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食事" sheetId="1" state="visible" r:id="rId2"/>
  </sheets>
  <definedNames>
    <definedName function="false" hidden="false" localSheetId="0" name="_xlnm.Print_Area" vbProcedure="false">食事!$A$1:$K$162</definedName>
    <definedName function="false" hidden="false" name="物質2000_1_クエリ" vbProcedure="false">#REF!</definedName>
    <definedName function="false" hidden="false" name="試生物" vbProcedure="false">#REF!</definedName>
    <definedName function="false" hidden="false" name="調査物質_クエ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61">
  <si>
    <t xml:space="preserve">物質別地点別調査結果</t>
  </si>
  <si>
    <t xml:space="preserve">暴露量調査</t>
  </si>
  <si>
    <t xml:space="preserve">媒体：</t>
  </si>
  <si>
    <t xml:space="preserve">食事</t>
  </si>
  <si>
    <t xml:space="preserve">調査年度：</t>
  </si>
  <si>
    <t xml:space="preserve">2002</t>
  </si>
  <si>
    <t xml:space="preserve">検出下限値：</t>
  </si>
  <si>
    <t xml:space="preserve">0.001</t>
  </si>
  <si>
    <t xml:space="preserve">物質：</t>
  </si>
  <si>
    <t xml:space="preserve">ポリ塩化ナフタレン</t>
  </si>
  <si>
    <t xml:space="preserve">単位：</t>
  </si>
  <si>
    <r>
      <rPr>
        <sz val="11"/>
        <rFont val="ＭＳ Ｐ明朝"/>
        <family val="1"/>
        <charset val="128"/>
      </rPr>
      <t xml:space="preserve">ng/g-</t>
    </r>
    <r>
      <rPr>
        <sz val="11"/>
        <rFont val="Noto Sans"/>
        <family val="2"/>
      </rPr>
      <t xml:space="preserve">生重量</t>
    </r>
  </si>
  <si>
    <t xml:space="preserve">調査地区名</t>
  </si>
  <si>
    <r>
      <rPr>
        <sz val="11"/>
        <rFont val="Noto Sans"/>
        <family val="2"/>
      </rPr>
      <t xml:space="preserve">試料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試料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試料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試料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試料</t>
    </r>
    <r>
      <rPr>
        <sz val="11"/>
        <rFont val="ＭＳ Ｐ明朝"/>
        <family val="1"/>
        <charset val="128"/>
      </rPr>
      <t xml:space="preserve">5</t>
    </r>
  </si>
  <si>
    <t xml:space="preserve">検出下限値</t>
  </si>
  <si>
    <t xml:space="preserve">検出数</t>
  </si>
  <si>
    <t xml:space="preserve">検体数</t>
  </si>
  <si>
    <t xml:space="preserve">最小値</t>
  </si>
  <si>
    <t xml:space="preserve">最大値</t>
  </si>
  <si>
    <t xml:space="preserve">北海道</t>
  </si>
  <si>
    <t xml:space="preserve">nd</t>
  </si>
  <si>
    <t xml:space="preserve">5</t>
  </si>
  <si>
    <t xml:space="preserve">東北</t>
  </si>
  <si>
    <t xml:space="preserve">関東</t>
  </si>
  <si>
    <t xml:space="preserve">甲信越</t>
  </si>
  <si>
    <t xml:space="preserve">中部</t>
  </si>
  <si>
    <t xml:space="preserve">0.040</t>
  </si>
  <si>
    <t xml:space="preserve">北陸</t>
  </si>
  <si>
    <t xml:space="preserve">関西</t>
  </si>
  <si>
    <t xml:space="preserve">0.030</t>
  </si>
  <si>
    <t xml:space="preserve">0.30</t>
  </si>
  <si>
    <t xml:space="preserve">中国・四国</t>
  </si>
  <si>
    <t xml:space="preserve">0.010</t>
  </si>
  <si>
    <t xml:space="preserve">九州</t>
  </si>
  <si>
    <t xml:space="preserve">沖縄県</t>
  </si>
  <si>
    <t xml:space="preserve">地点数</t>
  </si>
  <si>
    <t xml:space="preserve">中央値</t>
  </si>
  <si>
    <t xml:space="preserve">幾何平均</t>
  </si>
  <si>
    <r>
      <rPr>
        <sz val="11"/>
        <rFont val="ＭＳ Ｐ明朝"/>
        <family val="1"/>
        <charset val="128"/>
      </rPr>
      <t xml:space="preserve">95%</t>
    </r>
    <r>
      <rPr>
        <sz val="11"/>
        <rFont val="Noto Sans"/>
        <family val="2"/>
      </rPr>
      <t xml:space="preserve">値</t>
    </r>
  </si>
  <si>
    <t xml:space="preserve">0.004</t>
  </si>
  <si>
    <t xml:space="preserve">50</t>
  </si>
  <si>
    <t xml:space="preserve">0.005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塩化物</t>
    </r>
  </si>
  <si>
    <t xml:space="preserve">0.020</t>
  </si>
  <si>
    <t xml:space="preserve">0.006</t>
  </si>
  <si>
    <t xml:space="preserve">２塩化物</t>
  </si>
  <si>
    <t xml:space="preserve">   nd</t>
  </si>
  <si>
    <r>
      <rPr>
        <sz val="11"/>
        <rFont val="ＭＳ Ｐ明朝"/>
        <family val="1"/>
        <charset val="128"/>
      </rPr>
      <t xml:space="preserve">PCN</t>
    </r>
    <r>
      <rPr>
        <sz val="11"/>
        <rFont val="Noto Sans"/>
        <family val="2"/>
      </rPr>
      <t xml:space="preserve">総和</t>
    </r>
  </si>
  <si>
    <t xml:space="preserve">３塩化物</t>
  </si>
  <si>
    <t xml:space="preserve">４塩化物</t>
  </si>
  <si>
    <t xml:space="preserve">５塩化物</t>
  </si>
  <si>
    <t xml:space="preserve">６塩化物</t>
  </si>
  <si>
    <t xml:space="preserve">７塩化物</t>
  </si>
  <si>
    <t xml:space="preserve">８塩化物</t>
  </si>
  <si>
    <t xml:space="preserve">2,2',3,4,4',5,5',6-OBDE</t>
  </si>
  <si>
    <t xml:space="preserve">2,3,3',4,4',5,5',6-OBDE</t>
  </si>
  <si>
    <t xml:space="preserve">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1" xfId="2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ksui" xfId="20"/>
    <cellStyle name="標準_m-gyo-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6" activeCellId="0" sqref="G176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0.12"/>
    <col collapsed="false" customWidth="true" hidden="false" outlineLevel="0" max="3" min="3" style="0" width="9.99"/>
    <col collapsed="false" customWidth="true" hidden="false" outlineLevel="0" max="6" min="4" style="0" width="10.12"/>
    <col collapsed="false" customWidth="true" hidden="false" outlineLevel="0" max="7" min="7" style="1" width="8.99"/>
    <col collapsed="false" customWidth="true" hidden="false" outlineLevel="0" max="9" min="8" style="0" width="4.62"/>
    <col collapsed="false" customWidth="true" hidden="false" outlineLevel="0" max="11" min="10" style="0" width="9.36"/>
    <col collapsed="false" customWidth="true" hidden="false" outlineLevel="0" max="16" min="16" style="0" width="9.25"/>
    <col collapsed="false" customWidth="true" hidden="false" outlineLevel="0" max="17" min="17" style="0" width="15.37"/>
    <col collapsed="false" customWidth="true" hidden="false" outlineLevel="0" max="18" min="18" style="0" width="9.25"/>
    <col collapsed="false" customWidth="true" hidden="false" outlineLevel="0" max="19" min="19" style="0" width="15.37"/>
    <col collapsed="false" customWidth="true" hidden="false" outlineLevel="0" max="20" min="20" style="0" width="9.25"/>
    <col collapsed="false" customWidth="true" hidden="false" outlineLevel="0" max="21" min="21" style="0" width="15.37"/>
    <col collapsed="false" customWidth="true" hidden="false" outlineLevel="0" max="22" min="22" style="0" width="9.25"/>
    <col collapsed="false" customWidth="true" hidden="false" outlineLevel="0" max="23" min="23" style="0" width="15.37"/>
    <col collapsed="false" customWidth="true" hidden="false" outlineLevel="0" max="24" min="24" style="0" width="9.25"/>
    <col collapsed="false" customWidth="true" hidden="false" outlineLevel="0" max="25" min="25" style="0" width="15.37"/>
    <col collapsed="false" customWidth="true" hidden="false" outlineLevel="0" max="26" min="26" style="0" width="9.12"/>
    <col collapsed="false" customWidth="true" hidden="false" outlineLevel="0" max="27" min="27" style="0" width="15.37"/>
    <col collapsed="false" customWidth="true" hidden="false" outlineLevel="0" max="28" min="28" style="0" width="9.12"/>
    <col collapsed="false" customWidth="true" hidden="false" outlineLevel="0" max="29" min="29" style="0" width="14.25"/>
  </cols>
  <sheetData>
    <row r="1" customFormat="false" ht="13.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G1" s="2"/>
      <c r="H1" s="5" t="s">
        <v>2</v>
      </c>
      <c r="I1" s="2" t="s">
        <v>3</v>
      </c>
      <c r="J1" s="3"/>
      <c r="K1" s="3"/>
      <c r="P1" s="0" t="n">
        <v>0.0005</v>
      </c>
      <c r="Q1" s="0" t="n">
        <v>-4.96184512992682</v>
      </c>
      <c r="R1" s="0" t="n">
        <v>0.0025</v>
      </c>
      <c r="S1" s="0" t="n">
        <v>-5.11599580975408</v>
      </c>
      <c r="T1" s="0" t="n">
        <v>0.0005</v>
      </c>
      <c r="U1" s="0" t="n">
        <v>-7.60090245954208</v>
      </c>
      <c r="V1" s="0" t="n">
        <v>0.0005</v>
      </c>
      <c r="W1" s="0" t="n">
        <v>-6.90775527898214</v>
      </c>
      <c r="X1" s="0" t="n">
        <v>0.0005</v>
      </c>
      <c r="Y1" s="0" t="n">
        <v>-7.60090245954208</v>
      </c>
      <c r="Z1" s="0" t="n">
        <v>0.0005</v>
      </c>
      <c r="AA1" s="0" t="n">
        <v>-7.60090245954208</v>
      </c>
      <c r="AB1" s="0" t="n">
        <v>0.0005</v>
      </c>
      <c r="AC1" s="0" t="n">
        <v>-7.60090245954208</v>
      </c>
      <c r="AD1" s="0" t="n">
        <v>0.0005</v>
      </c>
      <c r="AE1" s="0" t="n">
        <v>-7.60090245954208</v>
      </c>
      <c r="AF1" s="0" t="n">
        <v>0.0005</v>
      </c>
      <c r="AG1" s="0" t="n">
        <v>-7.60090245954208</v>
      </c>
      <c r="AH1" s="0" t="n">
        <v>0.1</v>
      </c>
      <c r="AI1" s="0" t="n">
        <v>-2.30258509299405</v>
      </c>
      <c r="AJ1" s="0" t="n">
        <v>0.25</v>
      </c>
      <c r="AK1" s="0" t="n">
        <v>-1.38629436111989</v>
      </c>
    </row>
    <row r="2" customFormat="false" ht="13.5" hidden="false" customHeight="false" outlineLevel="0" collapsed="false">
      <c r="A2" s="5" t="s">
        <v>4</v>
      </c>
      <c r="B2" s="6" t="s">
        <v>5</v>
      </c>
      <c r="C2" s="6"/>
      <c r="D2" s="3"/>
      <c r="E2" s="3"/>
      <c r="F2" s="3"/>
      <c r="G2" s="6"/>
      <c r="H2" s="5" t="s">
        <v>6</v>
      </c>
      <c r="I2" s="6" t="s">
        <v>7</v>
      </c>
      <c r="J2" s="3"/>
      <c r="K2" s="3"/>
      <c r="P2" s="0" t="n">
        <v>0.0005</v>
      </c>
      <c r="Q2" s="0" t="n">
        <v>-7.60090245954208</v>
      </c>
      <c r="R2" s="0" t="n">
        <v>0.0025</v>
      </c>
      <c r="S2" s="0" t="n">
        <v>-5.99146454710798</v>
      </c>
      <c r="T2" s="0" t="n">
        <v>0.0005</v>
      </c>
      <c r="U2" s="0" t="n">
        <v>-7.60090245954208</v>
      </c>
      <c r="V2" s="0" t="n">
        <v>0.0005</v>
      </c>
      <c r="W2" s="0" t="n">
        <v>-7.60090245954208</v>
      </c>
      <c r="X2" s="0" t="n">
        <v>0.0005</v>
      </c>
      <c r="Y2" s="0" t="n">
        <v>-7.60090245954208</v>
      </c>
      <c r="Z2" s="0" t="n">
        <v>0.0005</v>
      </c>
      <c r="AA2" s="0" t="n">
        <v>-7.60090245954208</v>
      </c>
      <c r="AB2" s="0" t="n">
        <v>0.0005</v>
      </c>
      <c r="AC2" s="0" t="n">
        <v>-7.60090245954208</v>
      </c>
      <c r="AD2" s="0" t="n">
        <v>0.0005</v>
      </c>
      <c r="AE2" s="0" t="n">
        <v>-7.60090245954208</v>
      </c>
      <c r="AF2" s="0" t="n">
        <v>0.0005</v>
      </c>
      <c r="AG2" s="0" t="n">
        <v>-7.60090245954208</v>
      </c>
      <c r="AH2" s="0" t="n">
        <v>0.1</v>
      </c>
      <c r="AI2" s="0" t="n">
        <v>-2.30258509299405</v>
      </c>
      <c r="AJ2" s="0" t="n">
        <v>0.25</v>
      </c>
      <c r="AK2" s="0" t="n">
        <v>-1.38629436111989</v>
      </c>
    </row>
    <row r="3" customFormat="false" ht="13.5" hidden="false" customHeight="false" outlineLevel="0" collapsed="false">
      <c r="A3" s="5" t="s">
        <v>8</v>
      </c>
      <c r="B3" s="7" t="s">
        <v>9</v>
      </c>
      <c r="C3" s="3"/>
      <c r="D3" s="3"/>
      <c r="E3" s="3"/>
      <c r="F3" s="3"/>
      <c r="G3" s="6"/>
      <c r="H3" s="5" t="s">
        <v>10</v>
      </c>
      <c r="I3" s="8" t="s">
        <v>11</v>
      </c>
      <c r="J3" s="3"/>
      <c r="K3" s="3"/>
      <c r="P3" s="0" t="n">
        <v>0.0005</v>
      </c>
      <c r="Q3" s="0" t="n">
        <v>-5.11599580975408</v>
      </c>
      <c r="R3" s="0" t="n">
        <v>0.0025</v>
      </c>
      <c r="S3" s="0" t="n">
        <v>-5.11599580975408</v>
      </c>
      <c r="T3" s="0" t="n">
        <v>0.0005</v>
      </c>
      <c r="U3" s="0" t="n">
        <v>-7.60090245954208</v>
      </c>
      <c r="V3" s="0" t="n">
        <v>0.0005</v>
      </c>
      <c r="W3" s="0" t="n">
        <v>-7.60090245954208</v>
      </c>
      <c r="X3" s="0" t="n">
        <v>0.0005</v>
      </c>
      <c r="Y3" s="0" t="n">
        <v>-7.60090245954208</v>
      </c>
      <c r="Z3" s="0" t="n">
        <v>0.0005</v>
      </c>
      <c r="AA3" s="0" t="n">
        <v>-7.60090245954208</v>
      </c>
      <c r="AB3" s="0" t="n">
        <v>0.0005</v>
      </c>
      <c r="AC3" s="0" t="n">
        <v>-7.60090245954208</v>
      </c>
      <c r="AD3" s="0" t="n">
        <v>0.0005</v>
      </c>
      <c r="AE3" s="0" t="n">
        <v>-7.60090245954208</v>
      </c>
      <c r="AF3" s="0" t="n">
        <v>0.0005</v>
      </c>
      <c r="AG3" s="0" t="n">
        <v>-7.60090245954208</v>
      </c>
      <c r="AH3" s="0" t="n">
        <v>0.1</v>
      </c>
      <c r="AI3" s="0" t="n">
        <v>-2.30258509299405</v>
      </c>
      <c r="AJ3" s="0" t="n">
        <v>0.25</v>
      </c>
      <c r="AK3" s="0" t="n">
        <v>-1.38629436111989</v>
      </c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6"/>
      <c r="H4" s="3"/>
      <c r="I4" s="3"/>
      <c r="J4" s="3"/>
      <c r="K4" s="3"/>
      <c r="P4" s="0" t="n">
        <v>0.0005</v>
      </c>
      <c r="Q4" s="0" t="n">
        <v>-7.60090245954208</v>
      </c>
      <c r="R4" s="0" t="n">
        <v>0.0025</v>
      </c>
      <c r="S4" s="0" t="n">
        <v>-5.99146454710798</v>
      </c>
      <c r="T4" s="0" t="n">
        <v>0.0005</v>
      </c>
      <c r="U4" s="0" t="n">
        <v>-7.60090245954208</v>
      </c>
      <c r="V4" s="0" t="n">
        <v>0.0005</v>
      </c>
      <c r="W4" s="0" t="n">
        <v>-7.60090245954208</v>
      </c>
      <c r="X4" s="0" t="n">
        <v>0.0005</v>
      </c>
      <c r="Y4" s="0" t="n">
        <v>-7.60090245954208</v>
      </c>
      <c r="Z4" s="0" t="n">
        <v>0.0005</v>
      </c>
      <c r="AA4" s="0" t="n">
        <v>-7.60090245954208</v>
      </c>
      <c r="AB4" s="0" t="n">
        <v>0.0005</v>
      </c>
      <c r="AC4" s="0" t="n">
        <v>-7.60090245954208</v>
      </c>
      <c r="AD4" s="0" t="n">
        <v>0.0005</v>
      </c>
      <c r="AE4" s="0" t="n">
        <v>-7.60090245954208</v>
      </c>
      <c r="AF4" s="0" t="n">
        <v>0.0005</v>
      </c>
      <c r="AG4" s="0" t="n">
        <v>-7.60090245954208</v>
      </c>
      <c r="AH4" s="0" t="n">
        <v>0.1</v>
      </c>
      <c r="AI4" s="0" t="n">
        <v>-2.30258509299405</v>
      </c>
      <c r="AJ4" s="0" t="n">
        <v>0.25</v>
      </c>
      <c r="AK4" s="0" t="n">
        <v>-1.38629436111989</v>
      </c>
    </row>
    <row r="5" customFormat="false" ht="27" hidden="false" customHeight="false" outlineLevel="0" collapsed="false">
      <c r="A5" s="9" t="s">
        <v>12</v>
      </c>
      <c r="B5" s="10" t="s">
        <v>13</v>
      </c>
      <c r="C5" s="11" t="s">
        <v>14</v>
      </c>
      <c r="D5" s="11" t="s">
        <v>15</v>
      </c>
      <c r="E5" s="11" t="s">
        <v>16</v>
      </c>
      <c r="F5" s="11" t="s">
        <v>17</v>
      </c>
      <c r="G5" s="12" t="s">
        <v>18</v>
      </c>
      <c r="H5" s="11" t="s">
        <v>19</v>
      </c>
      <c r="I5" s="11" t="s">
        <v>20</v>
      </c>
      <c r="J5" s="11" t="s">
        <v>21</v>
      </c>
      <c r="K5" s="13" t="s">
        <v>22</v>
      </c>
      <c r="P5" s="0" t="n">
        <v>0.0005</v>
      </c>
      <c r="Q5" s="0" t="n">
        <v>-2.60369018577797</v>
      </c>
      <c r="R5" s="0" t="n">
        <v>0.0025</v>
      </c>
      <c r="S5" s="0" t="n">
        <v>-2.60369018577797</v>
      </c>
      <c r="T5" s="0" t="n">
        <v>0.0005</v>
      </c>
      <c r="U5" s="0" t="n">
        <v>-7.60090245954208</v>
      </c>
      <c r="V5" s="0" t="n">
        <v>0.0005</v>
      </c>
      <c r="W5" s="0" t="n">
        <v>-7.60090245954208</v>
      </c>
      <c r="X5" s="0" t="n">
        <v>0.0005</v>
      </c>
      <c r="Y5" s="0" t="n">
        <v>-7.60090245954208</v>
      </c>
      <c r="Z5" s="0" t="n">
        <v>0.0005</v>
      </c>
      <c r="AA5" s="0" t="n">
        <v>-7.60090245954208</v>
      </c>
      <c r="AB5" s="0" t="n">
        <v>0.0005</v>
      </c>
      <c r="AC5" s="0" t="n">
        <v>-7.60090245954208</v>
      </c>
      <c r="AD5" s="0" t="n">
        <v>0.0005</v>
      </c>
      <c r="AE5" s="0" t="n">
        <v>-7.60090245954208</v>
      </c>
      <c r="AF5" s="0" t="n">
        <v>0.0005</v>
      </c>
      <c r="AG5" s="0" t="n">
        <v>-7.60090245954208</v>
      </c>
      <c r="AH5" s="0" t="n">
        <v>0.1</v>
      </c>
      <c r="AI5" s="0" t="n">
        <v>-2.30258509299405</v>
      </c>
      <c r="AJ5" s="0" t="n">
        <v>0.25</v>
      </c>
      <c r="AK5" s="0" t="n">
        <v>-1.38629436111989</v>
      </c>
    </row>
    <row r="6" customFormat="false" ht="13.5" hidden="false" customHeight="false" outlineLevel="0" collapsed="false">
      <c r="A6" s="14" t="s">
        <v>23</v>
      </c>
      <c r="B6" s="15" t="n">
        <v>0.007</v>
      </c>
      <c r="C6" s="16" t="s">
        <v>24</v>
      </c>
      <c r="D6" s="16" t="n">
        <v>0.006</v>
      </c>
      <c r="E6" s="16" t="s">
        <v>24</v>
      </c>
      <c r="F6" s="16" t="n">
        <v>0.074</v>
      </c>
      <c r="G6" s="17" t="s">
        <v>7</v>
      </c>
      <c r="H6" s="18" t="n">
        <v>3</v>
      </c>
      <c r="I6" s="18" t="s">
        <v>25</v>
      </c>
      <c r="J6" s="18" t="s">
        <v>24</v>
      </c>
      <c r="K6" s="19" t="n">
        <v>0.074</v>
      </c>
      <c r="P6" s="0" t="n">
        <v>0.0005</v>
      </c>
      <c r="Q6" s="0" t="n">
        <v>-4.50986000618377</v>
      </c>
      <c r="R6" s="0" t="n">
        <v>0.0025</v>
      </c>
      <c r="S6" s="0" t="n">
        <v>-4.96184512992682</v>
      </c>
      <c r="T6" s="0" t="n">
        <v>0.0005</v>
      </c>
      <c r="U6" s="0" t="n">
        <v>-6.21460809842219</v>
      </c>
      <c r="V6" s="0" t="n">
        <v>0.0005</v>
      </c>
      <c r="W6" s="0" t="n">
        <v>-6.21460809842219</v>
      </c>
      <c r="X6" s="0" t="n">
        <v>0.0005</v>
      </c>
      <c r="Y6" s="0" t="n">
        <v>-7.60090245954208</v>
      </c>
      <c r="Z6" s="0" t="n">
        <v>0.0005</v>
      </c>
      <c r="AA6" s="0" t="n">
        <v>-7.60090245954208</v>
      </c>
      <c r="AB6" s="0" t="n">
        <v>0.0005</v>
      </c>
      <c r="AC6" s="0" t="n">
        <v>-7.60090245954208</v>
      </c>
      <c r="AD6" s="0" t="n">
        <v>0.0005</v>
      </c>
      <c r="AE6" s="0" t="n">
        <v>-7.60090245954208</v>
      </c>
      <c r="AF6" s="0" t="n">
        <v>0.0005</v>
      </c>
      <c r="AG6" s="0" t="n">
        <v>-7.60090245954208</v>
      </c>
      <c r="AH6" s="0" t="n">
        <v>0.1</v>
      </c>
      <c r="AI6" s="0" t="n">
        <v>-2.30258509299405</v>
      </c>
      <c r="AJ6" s="0" t="n">
        <v>0.25</v>
      </c>
      <c r="AK6" s="0" t="n">
        <v>-1.38629436111989</v>
      </c>
    </row>
    <row r="7" customFormat="false" ht="13.5" hidden="false" customHeight="false" outlineLevel="0" collapsed="false">
      <c r="A7" s="14" t="s">
        <v>26</v>
      </c>
      <c r="B7" s="15" t="n">
        <v>0.011</v>
      </c>
      <c r="C7" s="16" t="n">
        <v>0.005</v>
      </c>
      <c r="D7" s="16" t="n">
        <v>0.008</v>
      </c>
      <c r="E7" s="16" t="s">
        <v>24</v>
      </c>
      <c r="F7" s="16" t="s">
        <v>24</v>
      </c>
      <c r="G7" s="17" t="s">
        <v>7</v>
      </c>
      <c r="H7" s="18" t="n">
        <v>3</v>
      </c>
      <c r="I7" s="18" t="s">
        <v>25</v>
      </c>
      <c r="J7" s="18" t="s">
        <v>24</v>
      </c>
      <c r="K7" s="19" t="n">
        <v>0.011</v>
      </c>
      <c r="P7" s="0" t="n">
        <v>0.0005</v>
      </c>
      <c r="Q7" s="0" t="n">
        <v>-5.29831736654804</v>
      </c>
      <c r="R7" s="0" t="n">
        <v>0.0025</v>
      </c>
      <c r="S7" s="0" t="n">
        <v>-5.99146454710798</v>
      </c>
      <c r="T7" s="0" t="n">
        <v>0.0005</v>
      </c>
      <c r="U7" s="0" t="n">
        <v>-7.60090245954208</v>
      </c>
      <c r="V7" s="0" t="n">
        <v>0.0005</v>
      </c>
      <c r="W7" s="0" t="n">
        <v>-7.60090245954208</v>
      </c>
      <c r="X7" s="0" t="n">
        <v>0.0005</v>
      </c>
      <c r="Y7" s="0" t="n">
        <v>-5.52146091786225</v>
      </c>
      <c r="Z7" s="0" t="n">
        <v>0.0005</v>
      </c>
      <c r="AA7" s="0" t="n">
        <v>-6.90775527898214</v>
      </c>
      <c r="AB7" s="0" t="n">
        <v>0.0005</v>
      </c>
      <c r="AC7" s="0" t="n">
        <v>-7.60090245954208</v>
      </c>
      <c r="AD7" s="0" t="n">
        <v>0.0005</v>
      </c>
      <c r="AE7" s="0" t="n">
        <v>-7.60090245954208</v>
      </c>
      <c r="AF7" s="0" t="n">
        <v>0.0005</v>
      </c>
      <c r="AG7" s="0" t="n">
        <v>-7.60090245954208</v>
      </c>
      <c r="AH7" s="0" t="n">
        <v>0.1</v>
      </c>
      <c r="AI7" s="0" t="n">
        <v>-2.30258509299405</v>
      </c>
      <c r="AJ7" s="0" t="n">
        <v>0.25</v>
      </c>
      <c r="AK7" s="0" t="n">
        <v>-1.38629436111989</v>
      </c>
    </row>
    <row r="8" customFormat="false" ht="13.5" hidden="false" customHeight="false" outlineLevel="0" collapsed="false">
      <c r="A8" s="14" t="s">
        <v>27</v>
      </c>
      <c r="B8" s="15" t="n">
        <v>0.006</v>
      </c>
      <c r="C8" s="16" t="n">
        <v>0.007</v>
      </c>
      <c r="D8" s="16" t="n">
        <v>0.006</v>
      </c>
      <c r="E8" s="16" t="n">
        <v>0.012</v>
      </c>
      <c r="F8" s="16" t="s">
        <v>24</v>
      </c>
      <c r="G8" s="17" t="s">
        <v>7</v>
      </c>
      <c r="H8" s="18" t="n">
        <v>4</v>
      </c>
      <c r="I8" s="18" t="s">
        <v>25</v>
      </c>
      <c r="J8" s="18" t="s">
        <v>24</v>
      </c>
      <c r="K8" s="19" t="n">
        <v>0.012</v>
      </c>
      <c r="P8" s="0" t="n">
        <v>0.0005</v>
      </c>
      <c r="Q8" s="0" t="n">
        <v>-4.8283137373023</v>
      </c>
      <c r="R8" s="0" t="n">
        <v>0.0025</v>
      </c>
      <c r="S8" s="0" t="n">
        <v>-4.96184512992682</v>
      </c>
      <c r="T8" s="0" t="n">
        <v>0.0005</v>
      </c>
      <c r="U8" s="0" t="n">
        <v>-7.60090245954208</v>
      </c>
      <c r="V8" s="0" t="n">
        <v>0.0005</v>
      </c>
      <c r="W8" s="0" t="n">
        <v>-6.90775527898214</v>
      </c>
      <c r="X8" s="0" t="n">
        <v>0.0005</v>
      </c>
      <c r="Y8" s="0" t="n">
        <v>-7.60090245954208</v>
      </c>
      <c r="Z8" s="0" t="n">
        <v>0.0005</v>
      </c>
      <c r="AA8" s="0" t="n">
        <v>-7.60090245954208</v>
      </c>
      <c r="AB8" s="0" t="n">
        <v>0.0005</v>
      </c>
      <c r="AC8" s="0" t="n">
        <v>-7.60090245954208</v>
      </c>
      <c r="AD8" s="0" t="n">
        <v>0.0005</v>
      </c>
      <c r="AE8" s="0" t="n">
        <v>-7.60090245954208</v>
      </c>
      <c r="AF8" s="0" t="n">
        <v>0.0005</v>
      </c>
      <c r="AG8" s="0" t="n">
        <v>-7.60090245954208</v>
      </c>
      <c r="AH8" s="0" t="n">
        <v>0.1</v>
      </c>
      <c r="AI8" s="0" t="n">
        <v>-2.30258509299405</v>
      </c>
      <c r="AJ8" s="0" t="n">
        <v>0.25</v>
      </c>
      <c r="AK8" s="0" t="n">
        <v>-1.38629436111989</v>
      </c>
    </row>
    <row r="9" customFormat="false" ht="13.5" hidden="false" customHeight="false" outlineLevel="0" collapsed="false">
      <c r="A9" s="14" t="s">
        <v>28</v>
      </c>
      <c r="B9" s="15" t="n">
        <v>0.054</v>
      </c>
      <c r="C9" s="16" t="n">
        <v>0.008</v>
      </c>
      <c r="D9" s="16" t="s">
        <v>24</v>
      </c>
      <c r="E9" s="16" t="n">
        <v>0.007</v>
      </c>
      <c r="F9" s="16" t="n">
        <v>0.001</v>
      </c>
      <c r="G9" s="17" t="s">
        <v>7</v>
      </c>
      <c r="H9" s="18" t="n">
        <v>4</v>
      </c>
      <c r="I9" s="18" t="s">
        <v>25</v>
      </c>
      <c r="J9" s="18" t="s">
        <v>24</v>
      </c>
      <c r="K9" s="19" t="n">
        <v>0.054</v>
      </c>
      <c r="P9" s="0" t="n">
        <v>0.0005</v>
      </c>
      <c r="Q9" s="0" t="n">
        <v>-7.60090245954208</v>
      </c>
      <c r="R9" s="0" t="n">
        <v>0.0025</v>
      </c>
      <c r="S9" s="0" t="n">
        <v>-5.99146454710798</v>
      </c>
      <c r="T9" s="0" t="n">
        <v>0.0005</v>
      </c>
      <c r="U9" s="0" t="n">
        <v>-7.60090245954208</v>
      </c>
      <c r="V9" s="0" t="n">
        <v>0.0005</v>
      </c>
      <c r="W9" s="0" t="n">
        <v>-7.60090245954208</v>
      </c>
      <c r="X9" s="0" t="n">
        <v>0.0005</v>
      </c>
      <c r="Y9" s="0" t="n">
        <v>-7.60090245954208</v>
      </c>
      <c r="Z9" s="0" t="n">
        <v>0.0005</v>
      </c>
      <c r="AA9" s="0" t="n">
        <v>-7.60090245954208</v>
      </c>
      <c r="AB9" s="0" t="n">
        <v>0.0005</v>
      </c>
      <c r="AC9" s="0" t="n">
        <v>-7.60090245954208</v>
      </c>
      <c r="AD9" s="0" t="n">
        <v>0.0005</v>
      </c>
      <c r="AE9" s="0" t="n">
        <v>-7.60090245954208</v>
      </c>
      <c r="AF9" s="0" t="n">
        <v>0.0005</v>
      </c>
      <c r="AG9" s="0" t="n">
        <v>-7.60090245954208</v>
      </c>
      <c r="AH9" s="0" t="n">
        <v>0.1</v>
      </c>
      <c r="AI9" s="0" t="n">
        <v>-2.30258509299405</v>
      </c>
      <c r="AJ9" s="0" t="n">
        <v>0.25</v>
      </c>
      <c r="AK9" s="0" t="n">
        <v>-1.38629436111989</v>
      </c>
    </row>
    <row r="10" customFormat="false" ht="13.5" hidden="false" customHeight="false" outlineLevel="0" collapsed="false">
      <c r="A10" s="14" t="s">
        <v>29</v>
      </c>
      <c r="B10" s="15" t="s">
        <v>24</v>
      </c>
      <c r="C10" s="16" t="s">
        <v>30</v>
      </c>
      <c r="D10" s="16" t="n">
        <v>0.007</v>
      </c>
      <c r="E10" s="16" t="s">
        <v>24</v>
      </c>
      <c r="F10" s="16" t="s">
        <v>24</v>
      </c>
      <c r="G10" s="17" t="s">
        <v>7</v>
      </c>
      <c r="H10" s="18" t="n">
        <v>2</v>
      </c>
      <c r="I10" s="18" t="s">
        <v>25</v>
      </c>
      <c r="J10" s="18" t="s">
        <v>24</v>
      </c>
      <c r="K10" s="19" t="s">
        <v>30</v>
      </c>
      <c r="P10" s="0" t="n">
        <v>0.0005</v>
      </c>
      <c r="Q10" s="0" t="n">
        <v>-7.60090245954208</v>
      </c>
      <c r="R10" s="0" t="n">
        <v>0.0025</v>
      </c>
      <c r="S10" s="0" t="n">
        <v>-5.99146454710798</v>
      </c>
      <c r="T10" s="0" t="n">
        <v>0.0005</v>
      </c>
      <c r="U10" s="0" t="n">
        <v>-7.60090245954208</v>
      </c>
      <c r="V10" s="0" t="n">
        <v>0.0005</v>
      </c>
      <c r="W10" s="0" t="n">
        <v>-7.60090245954208</v>
      </c>
      <c r="X10" s="0" t="n">
        <v>0.0005</v>
      </c>
      <c r="Y10" s="0" t="n">
        <v>-7.60090245954208</v>
      </c>
      <c r="Z10" s="0" t="n">
        <v>0.0005</v>
      </c>
      <c r="AA10" s="0" t="n">
        <v>-7.60090245954208</v>
      </c>
      <c r="AB10" s="0" t="n">
        <v>0.0005</v>
      </c>
      <c r="AC10" s="0" t="n">
        <v>-7.60090245954208</v>
      </c>
      <c r="AD10" s="0" t="n">
        <v>0.0005</v>
      </c>
      <c r="AE10" s="0" t="n">
        <v>-7.60090245954208</v>
      </c>
      <c r="AF10" s="0" t="n">
        <v>0.0005</v>
      </c>
      <c r="AG10" s="0" t="n">
        <v>-7.60090245954208</v>
      </c>
      <c r="AH10" s="0" t="n">
        <v>0.1</v>
      </c>
      <c r="AI10" s="0" t="n">
        <v>-2.30258509299405</v>
      </c>
      <c r="AJ10" s="0" t="n">
        <v>0.25</v>
      </c>
      <c r="AK10" s="0" t="n">
        <v>-1.38629436111989</v>
      </c>
    </row>
    <row r="11" customFormat="false" ht="13.5" hidden="false" customHeight="false" outlineLevel="0" collapsed="false">
      <c r="A11" s="14" t="s">
        <v>31</v>
      </c>
      <c r="B11" s="15" t="s">
        <v>24</v>
      </c>
      <c r="C11" s="16" t="n">
        <v>0.021</v>
      </c>
      <c r="D11" s="16" t="n">
        <v>0.077</v>
      </c>
      <c r="E11" s="16" t="n">
        <v>0.006</v>
      </c>
      <c r="F11" s="16" t="n">
        <v>0.009</v>
      </c>
      <c r="G11" s="17" t="s">
        <v>7</v>
      </c>
      <c r="H11" s="18" t="n">
        <v>4</v>
      </c>
      <c r="I11" s="18" t="s">
        <v>25</v>
      </c>
      <c r="J11" s="18" t="s">
        <v>24</v>
      </c>
      <c r="K11" s="19" t="n">
        <v>0.077</v>
      </c>
      <c r="P11" s="0" t="n">
        <v>0.0005</v>
      </c>
      <c r="Q11" s="0" t="n">
        <v>-5.11599580975408</v>
      </c>
      <c r="R11" s="0" t="n">
        <v>0.0025</v>
      </c>
      <c r="S11" s="0" t="n">
        <v>-5.11599580975408</v>
      </c>
      <c r="T11" s="0" t="n">
        <v>0.0005</v>
      </c>
      <c r="U11" s="0" t="n">
        <v>-7.60090245954208</v>
      </c>
      <c r="V11" s="0" t="n">
        <v>0.0005</v>
      </c>
      <c r="W11" s="0" t="n">
        <v>-7.60090245954208</v>
      </c>
      <c r="X11" s="0" t="n">
        <v>0.0005</v>
      </c>
      <c r="Y11" s="0" t="n">
        <v>-7.60090245954208</v>
      </c>
      <c r="Z11" s="0" t="n">
        <v>0.0005</v>
      </c>
      <c r="AA11" s="0" t="n">
        <v>-7.60090245954208</v>
      </c>
      <c r="AB11" s="0" t="n">
        <v>0.0005</v>
      </c>
      <c r="AC11" s="0" t="n">
        <v>-7.60090245954208</v>
      </c>
      <c r="AD11" s="0" t="n">
        <v>0.0005</v>
      </c>
      <c r="AE11" s="0" t="n">
        <v>-7.60090245954208</v>
      </c>
      <c r="AF11" s="0" t="n">
        <v>0.0005</v>
      </c>
      <c r="AG11" s="0" t="n">
        <v>-7.60090245954208</v>
      </c>
      <c r="AH11" s="0" t="n">
        <v>0.1</v>
      </c>
      <c r="AI11" s="0" t="n">
        <v>-2.30258509299405</v>
      </c>
      <c r="AJ11" s="0" t="n">
        <v>0.25</v>
      </c>
      <c r="AK11" s="0" t="n">
        <v>-1.38629436111989</v>
      </c>
    </row>
    <row r="12" customFormat="false" ht="13.5" hidden="false" customHeight="false" outlineLevel="0" collapsed="false">
      <c r="A12" s="14" t="s">
        <v>32</v>
      </c>
      <c r="B12" s="15" t="s">
        <v>33</v>
      </c>
      <c r="C12" s="16" t="n">
        <v>0.006</v>
      </c>
      <c r="D12" s="16" t="s">
        <v>34</v>
      </c>
      <c r="E12" s="16" t="n">
        <v>0.008</v>
      </c>
      <c r="F12" s="16" t="n">
        <v>0.012</v>
      </c>
      <c r="G12" s="17" t="s">
        <v>7</v>
      </c>
      <c r="H12" s="18" t="n">
        <v>5</v>
      </c>
      <c r="I12" s="18" t="s">
        <v>25</v>
      </c>
      <c r="J12" s="18" t="n">
        <v>0.006</v>
      </c>
      <c r="K12" s="19" t="s">
        <v>34</v>
      </c>
      <c r="P12" s="0" t="n">
        <v>0.0005</v>
      </c>
      <c r="Q12" s="0" t="n">
        <v>-4.96184512992682</v>
      </c>
      <c r="R12" s="0" t="n">
        <v>0.0025</v>
      </c>
      <c r="S12" s="0" t="n">
        <v>-5.29831736654804</v>
      </c>
      <c r="T12" s="0" t="n">
        <v>0.0005</v>
      </c>
      <c r="U12" s="0" t="n">
        <v>-7.60090245954208</v>
      </c>
      <c r="V12" s="0" t="n">
        <v>0.0005</v>
      </c>
      <c r="W12" s="0" t="n">
        <v>-7.60090245954208</v>
      </c>
      <c r="X12" s="0" t="n">
        <v>0.0005</v>
      </c>
      <c r="Y12" s="0" t="n">
        <v>-6.21460809842219</v>
      </c>
      <c r="Z12" s="0" t="n">
        <v>0.0005</v>
      </c>
      <c r="AA12" s="0" t="n">
        <v>-7.60090245954208</v>
      </c>
      <c r="AB12" s="0" t="n">
        <v>0.0005</v>
      </c>
      <c r="AC12" s="0" t="n">
        <v>-7.60090245954208</v>
      </c>
      <c r="AD12" s="0" t="n">
        <v>0.0005</v>
      </c>
      <c r="AE12" s="0" t="n">
        <v>-7.60090245954208</v>
      </c>
      <c r="AF12" s="0" t="n">
        <v>0.0005</v>
      </c>
      <c r="AG12" s="0" t="n">
        <v>-7.60090245954208</v>
      </c>
      <c r="AH12" s="0" t="n">
        <v>0.1</v>
      </c>
      <c r="AI12" s="0" t="n">
        <v>-2.30258509299405</v>
      </c>
      <c r="AJ12" s="0" t="n">
        <v>0.25</v>
      </c>
      <c r="AK12" s="0" t="n">
        <v>-1.38629436111989</v>
      </c>
    </row>
    <row r="13" customFormat="false" ht="13.5" hidden="false" customHeight="false" outlineLevel="0" collapsed="false">
      <c r="A13" s="14" t="s">
        <v>35</v>
      </c>
      <c r="B13" s="15" t="n">
        <v>0.017</v>
      </c>
      <c r="C13" s="16" t="n">
        <v>0.006</v>
      </c>
      <c r="D13" s="16" t="n">
        <v>0.004</v>
      </c>
      <c r="E13" s="16" t="n">
        <v>0.008</v>
      </c>
      <c r="F13" s="16" t="s">
        <v>36</v>
      </c>
      <c r="G13" s="17" t="s">
        <v>7</v>
      </c>
      <c r="H13" s="18" t="n">
        <v>5</v>
      </c>
      <c r="I13" s="18" t="s">
        <v>25</v>
      </c>
      <c r="J13" s="18" t="n">
        <v>0.004</v>
      </c>
      <c r="K13" s="19" t="n">
        <v>0.017</v>
      </c>
      <c r="P13" s="0" t="n">
        <v>0.0005</v>
      </c>
      <c r="Q13" s="0" t="n">
        <v>-5.11599580975408</v>
      </c>
      <c r="R13" s="0" t="n">
        <v>0.0025</v>
      </c>
      <c r="S13" s="0" t="n">
        <v>-5.29831736654804</v>
      </c>
      <c r="T13" s="0" t="n">
        <v>0.0005</v>
      </c>
      <c r="U13" s="0" t="n">
        <v>-7.60090245954208</v>
      </c>
      <c r="V13" s="0" t="n">
        <v>0.0005</v>
      </c>
      <c r="W13" s="0" t="n">
        <v>-6.90775527898214</v>
      </c>
      <c r="X13" s="0" t="n">
        <v>0.0005</v>
      </c>
      <c r="Y13" s="0" t="n">
        <v>-7.60090245954208</v>
      </c>
      <c r="Z13" s="0" t="n">
        <v>0.0005</v>
      </c>
      <c r="AA13" s="0" t="n">
        <v>-7.60090245954208</v>
      </c>
      <c r="AB13" s="0" t="n">
        <v>0.0005</v>
      </c>
      <c r="AC13" s="0" t="n">
        <v>-7.60090245954208</v>
      </c>
      <c r="AD13" s="0" t="n">
        <v>0.0005</v>
      </c>
      <c r="AE13" s="0" t="n">
        <v>-7.60090245954208</v>
      </c>
      <c r="AF13" s="0" t="n">
        <v>0.0005</v>
      </c>
      <c r="AG13" s="0" t="n">
        <v>-7.60090245954208</v>
      </c>
      <c r="AH13" s="0" t="n">
        <v>0.1</v>
      </c>
      <c r="AI13" s="0" t="n">
        <v>-2.30258509299405</v>
      </c>
      <c r="AJ13" s="0" t="n">
        <v>0.25</v>
      </c>
      <c r="AK13" s="0" t="n">
        <v>-1.38629436111989</v>
      </c>
    </row>
    <row r="14" customFormat="false" ht="13.5" hidden="false" customHeight="false" outlineLevel="0" collapsed="false">
      <c r="A14" s="14" t="s">
        <v>37</v>
      </c>
      <c r="B14" s="15" t="s">
        <v>24</v>
      </c>
      <c r="C14" s="16" t="n">
        <v>0.006</v>
      </c>
      <c r="D14" s="16" t="s">
        <v>24</v>
      </c>
      <c r="E14" s="16" t="s">
        <v>24</v>
      </c>
      <c r="F14" s="16" t="s">
        <v>24</v>
      </c>
      <c r="G14" s="17" t="s">
        <v>7</v>
      </c>
      <c r="H14" s="18" t="n">
        <v>1</v>
      </c>
      <c r="I14" s="18" t="s">
        <v>25</v>
      </c>
      <c r="J14" s="18" t="s">
        <v>24</v>
      </c>
      <c r="K14" s="19" t="n">
        <v>0.006</v>
      </c>
      <c r="P14" s="0" t="n">
        <v>0.0005</v>
      </c>
      <c r="Q14" s="0" t="n">
        <v>-4.42284862919414</v>
      </c>
      <c r="R14" s="0" t="n">
        <v>0.0025</v>
      </c>
      <c r="S14" s="0" t="n">
        <v>-4.96184512992682</v>
      </c>
      <c r="T14" s="0" t="n">
        <v>0.0005</v>
      </c>
      <c r="U14" s="0" t="n">
        <v>-6.21460809842219</v>
      </c>
      <c r="V14" s="0" t="n">
        <v>0.0005</v>
      </c>
      <c r="W14" s="0" t="n">
        <v>-6.90775527898214</v>
      </c>
      <c r="X14" s="0" t="n">
        <v>0.0005</v>
      </c>
      <c r="Y14" s="0" t="n">
        <v>-6.90775527898214</v>
      </c>
      <c r="Z14" s="0" t="n">
        <v>0.0005</v>
      </c>
      <c r="AA14" s="0" t="n">
        <v>-6.90775527898214</v>
      </c>
      <c r="AB14" s="0" t="n">
        <v>0.0005</v>
      </c>
      <c r="AC14" s="0" t="n">
        <v>-7.60090245954208</v>
      </c>
      <c r="AD14" s="0" t="n">
        <v>0.0005</v>
      </c>
      <c r="AE14" s="0" t="n">
        <v>-7.60090245954208</v>
      </c>
      <c r="AF14" s="0" t="n">
        <v>0.0005</v>
      </c>
      <c r="AG14" s="0" t="n">
        <v>-7.60090245954208</v>
      </c>
      <c r="AH14" s="0" t="n">
        <v>0.1</v>
      </c>
      <c r="AI14" s="0" t="n">
        <v>-2.30258509299405</v>
      </c>
      <c r="AJ14" s="0" t="n">
        <v>0.25</v>
      </c>
      <c r="AK14" s="0" t="n">
        <v>-1.38629436111989</v>
      </c>
    </row>
    <row r="15" customFormat="false" ht="13.5" hidden="false" customHeight="false" outlineLevel="0" collapsed="false">
      <c r="A15" s="14" t="s">
        <v>38</v>
      </c>
      <c r="B15" s="15" t="n">
        <v>0.006</v>
      </c>
      <c r="C15" s="16" t="n">
        <v>0.008</v>
      </c>
      <c r="D15" s="16" t="n">
        <v>0.007</v>
      </c>
      <c r="E15" s="16" t="n">
        <v>0.005</v>
      </c>
      <c r="F15" s="16" t="n">
        <v>0.008</v>
      </c>
      <c r="G15" s="17" t="s">
        <v>7</v>
      </c>
      <c r="H15" s="18" t="n">
        <v>5</v>
      </c>
      <c r="I15" s="18" t="s">
        <v>25</v>
      </c>
      <c r="J15" s="18" t="n">
        <v>0.005</v>
      </c>
      <c r="K15" s="19" t="n">
        <v>0.008</v>
      </c>
      <c r="P15" s="0" t="n">
        <v>0.001</v>
      </c>
      <c r="Q15" s="0" t="n">
        <v>-7.60090245954208</v>
      </c>
      <c r="R15" s="0" t="n">
        <v>0.0025</v>
      </c>
      <c r="S15" s="0" t="n">
        <v>-5.99146454710798</v>
      </c>
      <c r="T15" s="0" t="n">
        <v>0.0005</v>
      </c>
      <c r="U15" s="0" t="n">
        <v>-7.60090245954208</v>
      </c>
      <c r="V15" s="0" t="n">
        <v>0.0005</v>
      </c>
      <c r="W15" s="0" t="n">
        <v>-7.60090245954208</v>
      </c>
      <c r="X15" s="0" t="n">
        <v>0.0005</v>
      </c>
      <c r="Y15" s="0" t="n">
        <v>-7.60090245954208</v>
      </c>
      <c r="Z15" s="0" t="n">
        <v>0.0005</v>
      </c>
      <c r="AA15" s="0" t="n">
        <v>-7.60090245954208</v>
      </c>
      <c r="AB15" s="0" t="n">
        <v>0.0005</v>
      </c>
      <c r="AC15" s="0" t="n">
        <v>-7.60090245954208</v>
      </c>
      <c r="AD15" s="0" t="n">
        <v>0.0005</v>
      </c>
      <c r="AE15" s="0" t="n">
        <v>-7.60090245954208</v>
      </c>
      <c r="AF15" s="0" t="n">
        <v>0.0005</v>
      </c>
      <c r="AG15" s="0" t="n">
        <v>-7.60090245954208</v>
      </c>
      <c r="AH15" s="0" t="n">
        <v>0.1</v>
      </c>
      <c r="AI15" s="0" t="n">
        <v>-2.30258509299405</v>
      </c>
      <c r="AJ15" s="0" t="n">
        <v>0.25</v>
      </c>
      <c r="AK15" s="0" t="n">
        <v>-1.38629436111989</v>
      </c>
    </row>
    <row r="16" customFormat="false" ht="13.5" hidden="false" customHeight="false" outlineLevel="0" collapsed="false">
      <c r="A16" s="20" t="s">
        <v>39</v>
      </c>
      <c r="B16" s="21" t="s">
        <v>40</v>
      </c>
      <c r="C16" s="22" t="s">
        <v>41</v>
      </c>
      <c r="D16" s="23" t="s">
        <v>42</v>
      </c>
      <c r="E16" s="23"/>
      <c r="F16" s="23"/>
      <c r="G16" s="24"/>
      <c r="H16" s="25"/>
      <c r="I16" s="24"/>
      <c r="J16" s="24"/>
      <c r="K16" s="26"/>
      <c r="P16" s="0" t="n">
        <v>0.004</v>
      </c>
      <c r="Q16" s="0" t="n">
        <v>-2.91877123241786</v>
      </c>
      <c r="R16" s="0" t="n">
        <v>0.0025</v>
      </c>
      <c r="S16" s="0" t="n">
        <v>-2.91877123241786</v>
      </c>
      <c r="T16" s="0" t="n">
        <v>0.0005</v>
      </c>
      <c r="U16" s="0" t="n">
        <v>-7.60090245954208</v>
      </c>
      <c r="V16" s="0" t="n">
        <v>0.0005</v>
      </c>
      <c r="W16" s="0" t="n">
        <v>-7.60090245954208</v>
      </c>
      <c r="X16" s="0" t="n">
        <v>0.0005</v>
      </c>
      <c r="Y16" s="0" t="n">
        <v>-7.60090245954208</v>
      </c>
      <c r="Z16" s="0" t="n">
        <v>0.0005</v>
      </c>
      <c r="AA16" s="0" t="n">
        <v>-7.60090245954208</v>
      </c>
      <c r="AB16" s="0" t="n">
        <v>0.0005</v>
      </c>
      <c r="AC16" s="0" t="n">
        <v>-7.60090245954208</v>
      </c>
      <c r="AD16" s="0" t="n">
        <v>0.0005</v>
      </c>
      <c r="AE16" s="0" t="n">
        <v>-7.60090245954208</v>
      </c>
      <c r="AF16" s="0" t="n">
        <v>0.0005</v>
      </c>
      <c r="AG16" s="0" t="n">
        <v>-7.60090245954208</v>
      </c>
      <c r="AH16" s="0" t="n">
        <v>0.1</v>
      </c>
      <c r="AI16" s="0" t="n">
        <v>-2.30258509299405</v>
      </c>
      <c r="AJ16" s="0" t="n">
        <v>0.25</v>
      </c>
      <c r="AK16" s="0" t="n">
        <v>-1.38629436111989</v>
      </c>
    </row>
    <row r="17" customFormat="false" ht="13.5" hidden="false" customHeight="false" outlineLevel="0" collapsed="false">
      <c r="A17" s="27" t="n">
        <f aca="false">COUNTA($A$6:$A$15)</f>
        <v>10</v>
      </c>
      <c r="B17" s="28" t="n">
        <v>0.006</v>
      </c>
      <c r="C17" s="29" t="s">
        <v>43</v>
      </c>
      <c r="D17" s="30" t="n">
        <v>0.074</v>
      </c>
      <c r="E17" s="31"/>
      <c r="F17" s="31"/>
      <c r="G17" s="32"/>
      <c r="H17" s="33" t="n">
        <f aca="false">SUM(H6:H15)</f>
        <v>36</v>
      </c>
      <c r="I17" s="33" t="s">
        <v>44</v>
      </c>
      <c r="J17" s="33" t="s">
        <v>24</v>
      </c>
      <c r="K17" s="34" t="s">
        <v>34</v>
      </c>
      <c r="P17" s="0" t="n">
        <v>0.005</v>
      </c>
      <c r="Q17" s="0" t="n">
        <v>-4.8283137373023</v>
      </c>
      <c r="R17" s="0" t="n">
        <v>0.0025</v>
      </c>
      <c r="S17" s="0" t="n">
        <v>-5.11599580975408</v>
      </c>
      <c r="T17" s="0" t="n">
        <v>0.0005</v>
      </c>
      <c r="U17" s="0" t="n">
        <v>-7.60090245954208</v>
      </c>
      <c r="V17" s="0" t="n">
        <v>0.0005</v>
      </c>
      <c r="W17" s="0" t="n">
        <v>-6.90775527898214</v>
      </c>
      <c r="X17" s="0" t="n">
        <v>0.0005</v>
      </c>
      <c r="Y17" s="0" t="n">
        <v>-6.90775527898214</v>
      </c>
      <c r="Z17" s="0" t="n">
        <v>0.0005</v>
      </c>
      <c r="AA17" s="0" t="n">
        <v>-7.60090245954208</v>
      </c>
      <c r="AB17" s="0" t="n">
        <v>0.0005</v>
      </c>
      <c r="AC17" s="0" t="n">
        <v>-7.60090245954208</v>
      </c>
      <c r="AD17" s="0" t="n">
        <v>0.0005</v>
      </c>
      <c r="AE17" s="0" t="n">
        <v>-7.60090245954208</v>
      </c>
      <c r="AF17" s="0" t="n">
        <v>0.0005</v>
      </c>
      <c r="AG17" s="0" t="n">
        <v>-7.60090245954208</v>
      </c>
      <c r="AH17" s="0" t="n">
        <v>0.1</v>
      </c>
      <c r="AI17" s="0" t="n">
        <v>-2.30258509299405</v>
      </c>
      <c r="AJ17" s="0" t="n">
        <v>0.25</v>
      </c>
      <c r="AK17" s="0" t="n">
        <v>-1.38629436111989</v>
      </c>
    </row>
    <row r="18" customFormat="false" ht="13.5" hidden="false" customHeight="false" outlineLevel="0" collapsed="false">
      <c r="P18" s="0" t="n">
        <v>0.005</v>
      </c>
      <c r="Q18" s="0" t="n">
        <v>-7.60090245954208</v>
      </c>
      <c r="R18" s="0" t="n">
        <v>0.005</v>
      </c>
      <c r="S18" s="0" t="n">
        <v>-5.99146454710798</v>
      </c>
      <c r="T18" s="0" t="n">
        <v>0.0005</v>
      </c>
      <c r="U18" s="0" t="n">
        <v>-7.60090245954208</v>
      </c>
      <c r="V18" s="0" t="n">
        <v>0.0005</v>
      </c>
      <c r="W18" s="0" t="n">
        <v>-7.60090245954208</v>
      </c>
      <c r="X18" s="0" t="n">
        <v>0.0005</v>
      </c>
      <c r="Y18" s="0" t="n">
        <v>-7.60090245954208</v>
      </c>
      <c r="Z18" s="0" t="n">
        <v>0.0005</v>
      </c>
      <c r="AA18" s="0" t="n">
        <v>-7.60090245954208</v>
      </c>
      <c r="AB18" s="0" t="n">
        <v>0.0005</v>
      </c>
      <c r="AC18" s="0" t="n">
        <v>-7.60090245954208</v>
      </c>
      <c r="AD18" s="0" t="n">
        <v>0.0005</v>
      </c>
      <c r="AE18" s="0" t="n">
        <v>-7.60090245954208</v>
      </c>
      <c r="AF18" s="0" t="n">
        <v>0.0005</v>
      </c>
      <c r="AG18" s="0" t="n">
        <v>-7.60090245954208</v>
      </c>
      <c r="AH18" s="0" t="n">
        <v>0.1</v>
      </c>
      <c r="AI18" s="0" t="n">
        <v>-2.30258509299405</v>
      </c>
      <c r="AJ18" s="0" t="n">
        <v>0.25</v>
      </c>
      <c r="AK18" s="0" t="n">
        <v>-1.38629436111989</v>
      </c>
    </row>
    <row r="19" customFormat="false" ht="13.5" hidden="false" customHeight="false" outlineLevel="0" collapsed="false">
      <c r="A19" s="2" t="s">
        <v>0</v>
      </c>
      <c r="B19" s="3"/>
      <c r="C19" s="3"/>
      <c r="D19" s="4" t="s">
        <v>1</v>
      </c>
      <c r="E19" s="3"/>
      <c r="F19" s="3"/>
      <c r="G19" s="6"/>
      <c r="H19" s="5" t="s">
        <v>2</v>
      </c>
      <c r="I19" s="2" t="s">
        <v>3</v>
      </c>
      <c r="J19" s="3"/>
      <c r="K19" s="3"/>
      <c r="P19" s="0" t="n">
        <v>0.006</v>
      </c>
      <c r="Q19" s="0" t="n">
        <v>-4.96184512992682</v>
      </c>
      <c r="R19" s="0" t="n">
        <v>0.005</v>
      </c>
      <c r="S19" s="0" t="n">
        <v>-5.29831736654804</v>
      </c>
      <c r="T19" s="0" t="n">
        <v>0.0005</v>
      </c>
      <c r="U19" s="0" t="n">
        <v>-7.60090245954208</v>
      </c>
      <c r="V19" s="0" t="n">
        <v>0.0005</v>
      </c>
      <c r="W19" s="0" t="n">
        <v>-6.90775527898214</v>
      </c>
      <c r="X19" s="0" t="n">
        <v>0.0005</v>
      </c>
      <c r="Y19" s="0" t="n">
        <v>-6.90775527898214</v>
      </c>
      <c r="Z19" s="0" t="n">
        <v>0.0005</v>
      </c>
      <c r="AA19" s="0" t="n">
        <v>-7.60090245954208</v>
      </c>
      <c r="AB19" s="0" t="n">
        <v>0.0005</v>
      </c>
      <c r="AC19" s="0" t="n">
        <v>-7.60090245954208</v>
      </c>
      <c r="AD19" s="0" t="n">
        <v>0.0005</v>
      </c>
      <c r="AE19" s="0" t="n">
        <v>-7.60090245954208</v>
      </c>
      <c r="AF19" s="0" t="n">
        <v>0.0005</v>
      </c>
      <c r="AG19" s="0" t="n">
        <v>-7.60090245954208</v>
      </c>
      <c r="AH19" s="0" t="n">
        <v>0.1</v>
      </c>
      <c r="AI19" s="0" t="n">
        <v>-2.30258509299405</v>
      </c>
      <c r="AJ19" s="0" t="n">
        <v>0.25</v>
      </c>
      <c r="AK19" s="0" t="n">
        <v>-1.38629436111989</v>
      </c>
    </row>
    <row r="20" customFormat="false" ht="13.5" hidden="false" customHeight="false" outlineLevel="0" collapsed="false">
      <c r="A20" s="5" t="s">
        <v>4</v>
      </c>
      <c r="B20" s="6" t="s">
        <v>5</v>
      </c>
      <c r="C20" s="6"/>
      <c r="D20" s="3"/>
      <c r="E20" s="3"/>
      <c r="F20" s="3"/>
      <c r="G20" s="6"/>
      <c r="H20" s="5" t="s">
        <v>6</v>
      </c>
      <c r="I20" s="6" t="s">
        <v>45</v>
      </c>
      <c r="J20" s="3"/>
      <c r="K20" s="3"/>
      <c r="P20" s="0" t="n">
        <v>0.006</v>
      </c>
      <c r="Q20" s="0" t="n">
        <v>-6.90775527898214</v>
      </c>
      <c r="R20" s="0" t="n">
        <v>0.005</v>
      </c>
      <c r="S20" s="0" t="n">
        <v>-5.99146454710798</v>
      </c>
      <c r="T20" s="0" t="n">
        <v>0.0005</v>
      </c>
      <c r="U20" s="0" t="n">
        <v>-7.60090245954208</v>
      </c>
      <c r="V20" s="0" t="n">
        <v>0.0005</v>
      </c>
      <c r="W20" s="0" t="n">
        <v>-6.90775527898214</v>
      </c>
      <c r="X20" s="0" t="n">
        <v>0.0005</v>
      </c>
      <c r="Y20" s="0" t="n">
        <v>-7.60090245954208</v>
      </c>
      <c r="Z20" s="0" t="n">
        <v>0.0005</v>
      </c>
      <c r="AA20" s="0" t="n">
        <v>-7.60090245954208</v>
      </c>
      <c r="AB20" s="0" t="n">
        <v>0.0005</v>
      </c>
      <c r="AC20" s="0" t="n">
        <v>-7.60090245954208</v>
      </c>
      <c r="AD20" s="0" t="n">
        <v>0.0005</v>
      </c>
      <c r="AE20" s="0" t="n">
        <v>-7.60090245954208</v>
      </c>
      <c r="AF20" s="0" t="n">
        <v>0.0005</v>
      </c>
      <c r="AG20" s="0" t="n">
        <v>-7.60090245954208</v>
      </c>
      <c r="AH20" s="0" t="n">
        <v>0.1</v>
      </c>
      <c r="AI20" s="0" t="n">
        <v>-2.30258509299405</v>
      </c>
      <c r="AJ20" s="0" t="n">
        <v>0.25</v>
      </c>
      <c r="AK20" s="0" t="n">
        <v>-1.38629436111989</v>
      </c>
    </row>
    <row r="21" customFormat="false" ht="13.5" hidden="false" customHeight="false" outlineLevel="0" collapsed="false">
      <c r="A21" s="5" t="s">
        <v>8</v>
      </c>
      <c r="B21" s="35" t="s">
        <v>46</v>
      </c>
      <c r="C21" s="3"/>
      <c r="D21" s="3"/>
      <c r="E21" s="3"/>
      <c r="F21" s="3"/>
      <c r="G21" s="6"/>
      <c r="H21" s="5" t="s">
        <v>10</v>
      </c>
      <c r="I21" s="8" t="s">
        <v>11</v>
      </c>
      <c r="J21" s="3"/>
      <c r="K21" s="3"/>
      <c r="P21" s="0" t="n">
        <v>0.006</v>
      </c>
      <c r="Q21" s="0" t="n">
        <v>-7.60090245954208</v>
      </c>
      <c r="R21" s="0" t="n">
        <v>0.005</v>
      </c>
      <c r="S21" s="0" t="n">
        <v>-5.99146454710798</v>
      </c>
      <c r="T21" s="0" t="n">
        <v>0.0005</v>
      </c>
      <c r="U21" s="0" t="n">
        <v>-7.60090245954208</v>
      </c>
      <c r="V21" s="0" t="n">
        <v>0.0005</v>
      </c>
      <c r="W21" s="0" t="n">
        <v>-7.60090245954208</v>
      </c>
      <c r="X21" s="0" t="n">
        <v>0.0005</v>
      </c>
      <c r="Y21" s="0" t="n">
        <v>-7.60090245954208</v>
      </c>
      <c r="Z21" s="0" t="n">
        <v>0.0005</v>
      </c>
      <c r="AA21" s="0" t="n">
        <v>-7.60090245954208</v>
      </c>
      <c r="AB21" s="0" t="n">
        <v>0.0005</v>
      </c>
      <c r="AC21" s="0" t="n">
        <v>-7.60090245954208</v>
      </c>
      <c r="AD21" s="0" t="n">
        <v>0.0005</v>
      </c>
      <c r="AE21" s="0" t="n">
        <v>-7.60090245954208</v>
      </c>
      <c r="AF21" s="0" t="n">
        <v>0.0005</v>
      </c>
      <c r="AG21" s="0" t="n">
        <v>-7.60090245954208</v>
      </c>
      <c r="AH21" s="0" t="n">
        <v>0.1</v>
      </c>
      <c r="AI21" s="0" t="n">
        <v>-2.30258509299405</v>
      </c>
      <c r="AJ21" s="0" t="n">
        <v>0.25</v>
      </c>
      <c r="AK21" s="0" t="n">
        <v>-1.38629436111989</v>
      </c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6"/>
      <c r="H22" s="3"/>
      <c r="I22" s="3"/>
      <c r="J22" s="3"/>
      <c r="K22" s="3"/>
      <c r="P22" s="0" t="n">
        <v>0.006</v>
      </c>
      <c r="Q22" s="0" t="n">
        <v>-3.2188758248682</v>
      </c>
      <c r="R22" s="0" t="n">
        <v>0.005</v>
      </c>
      <c r="S22" s="0" t="n">
        <v>-3.91202300542815</v>
      </c>
      <c r="T22" s="0" t="n">
        <v>0.0005</v>
      </c>
      <c r="U22" s="0" t="n">
        <v>-4.96184512992682</v>
      </c>
      <c r="V22" s="0" t="n">
        <v>0.0005</v>
      </c>
      <c r="W22" s="0" t="n">
        <v>-4.8283137373023</v>
      </c>
      <c r="X22" s="0" t="n">
        <v>0.0005</v>
      </c>
      <c r="Y22" s="0" t="n">
        <v>-5.29831736654804</v>
      </c>
      <c r="Z22" s="0" t="n">
        <v>0.0005</v>
      </c>
      <c r="AA22" s="0" t="n">
        <v>-7.60090245954208</v>
      </c>
      <c r="AB22" s="0" t="n">
        <v>0.0005</v>
      </c>
      <c r="AC22" s="0" t="n">
        <v>-7.60090245954208</v>
      </c>
      <c r="AD22" s="0" t="n">
        <v>0.0005</v>
      </c>
      <c r="AE22" s="0" t="n">
        <v>-7.60090245954208</v>
      </c>
      <c r="AF22" s="0" t="n">
        <v>0.0005</v>
      </c>
      <c r="AG22" s="0" t="n">
        <v>-7.60090245954208</v>
      </c>
      <c r="AH22" s="0" t="n">
        <v>0.1</v>
      </c>
      <c r="AI22" s="0" t="n">
        <v>-2.30258509299405</v>
      </c>
      <c r="AJ22" s="0" t="n">
        <v>0.25</v>
      </c>
      <c r="AK22" s="0" t="n">
        <v>-1.38629436111989</v>
      </c>
    </row>
    <row r="23" customFormat="false" ht="27" hidden="false" customHeight="false" outlineLevel="0" collapsed="false">
      <c r="A23" s="9" t="s">
        <v>12</v>
      </c>
      <c r="B23" s="10" t="s">
        <v>13</v>
      </c>
      <c r="C23" s="11" t="s">
        <v>14</v>
      </c>
      <c r="D23" s="11" t="s">
        <v>15</v>
      </c>
      <c r="E23" s="11" t="s">
        <v>16</v>
      </c>
      <c r="F23" s="11" t="s">
        <v>17</v>
      </c>
      <c r="G23" s="12" t="s">
        <v>18</v>
      </c>
      <c r="H23" s="11" t="s">
        <v>19</v>
      </c>
      <c r="I23" s="11" t="s">
        <v>20</v>
      </c>
      <c r="J23" s="11" t="s">
        <v>21</v>
      </c>
      <c r="K23" s="13" t="s">
        <v>22</v>
      </c>
      <c r="P23" s="0" t="n">
        <v>0.006</v>
      </c>
      <c r="Q23" s="0" t="n">
        <v>-4.96184512992682</v>
      </c>
      <c r="R23" s="0" t="n">
        <v>0.005</v>
      </c>
      <c r="S23" s="0" t="n">
        <v>-5.29831736654804</v>
      </c>
      <c r="T23" s="0" t="n">
        <v>0.0005</v>
      </c>
      <c r="U23" s="0" t="n">
        <v>-7.60090245954208</v>
      </c>
      <c r="V23" s="0" t="n">
        <v>0.0005</v>
      </c>
      <c r="W23" s="0" t="n">
        <v>-6.90775527898214</v>
      </c>
      <c r="X23" s="0" t="n">
        <v>0.0005</v>
      </c>
      <c r="Y23" s="0" t="n">
        <v>-6.90775527898214</v>
      </c>
      <c r="Z23" s="0" t="n">
        <v>0.0005</v>
      </c>
      <c r="AA23" s="0" t="n">
        <v>-7.60090245954208</v>
      </c>
      <c r="AB23" s="0" t="n">
        <v>0.0005</v>
      </c>
      <c r="AC23" s="0" t="n">
        <v>-7.60090245954208</v>
      </c>
      <c r="AD23" s="0" t="n">
        <v>0.0005</v>
      </c>
      <c r="AE23" s="0" t="n">
        <v>-7.60090245954208</v>
      </c>
      <c r="AF23" s="0" t="n">
        <v>0.0005</v>
      </c>
      <c r="AG23" s="0" t="n">
        <v>-7.60090245954208</v>
      </c>
      <c r="AH23" s="0" t="n">
        <v>0.1</v>
      </c>
      <c r="AI23" s="0" t="n">
        <v>-2.30258509299405</v>
      </c>
      <c r="AJ23" s="0" t="n">
        <v>0.25</v>
      </c>
      <c r="AK23" s="0" t="n">
        <v>-1.38629436111989</v>
      </c>
    </row>
    <row r="24" customFormat="false" ht="13.5" hidden="false" customHeight="false" outlineLevel="0" collapsed="false">
      <c r="A24" s="14" t="s">
        <v>23</v>
      </c>
      <c r="B24" s="15" t="n">
        <v>0.006</v>
      </c>
      <c r="C24" s="16" t="s">
        <v>24</v>
      </c>
      <c r="D24" s="16" t="n">
        <v>0.006</v>
      </c>
      <c r="E24" s="16" t="s">
        <v>24</v>
      </c>
      <c r="F24" s="16" t="n">
        <v>0.074</v>
      </c>
      <c r="G24" s="17" t="s">
        <v>45</v>
      </c>
      <c r="H24" s="36" t="n">
        <v>3</v>
      </c>
      <c r="I24" s="18" t="s">
        <v>25</v>
      </c>
      <c r="J24" s="18" t="s">
        <v>24</v>
      </c>
      <c r="K24" s="19" t="n">
        <v>0.074</v>
      </c>
      <c r="P24" s="0" t="n">
        <v>0.006</v>
      </c>
      <c r="Q24" s="0" t="n">
        <v>-7.60090245954208</v>
      </c>
      <c r="R24" s="0" t="n">
        <v>0.006</v>
      </c>
      <c r="S24" s="0" t="n">
        <v>-5.99146454710798</v>
      </c>
      <c r="T24" s="0" t="n">
        <v>0.0005</v>
      </c>
      <c r="U24" s="0" t="n">
        <v>-7.60090245954208</v>
      </c>
      <c r="V24" s="0" t="n">
        <v>0.0005</v>
      </c>
      <c r="W24" s="0" t="n">
        <v>-7.60090245954208</v>
      </c>
      <c r="X24" s="0" t="n">
        <v>0.0005</v>
      </c>
      <c r="Y24" s="0" t="n">
        <v>-7.60090245954208</v>
      </c>
      <c r="Z24" s="0" t="n">
        <v>0.0005</v>
      </c>
      <c r="AA24" s="0" t="n">
        <v>-7.60090245954208</v>
      </c>
      <c r="AB24" s="0" t="n">
        <v>0.0005</v>
      </c>
      <c r="AC24" s="0" t="n">
        <v>-7.60090245954208</v>
      </c>
      <c r="AD24" s="0" t="n">
        <v>0.0005</v>
      </c>
      <c r="AE24" s="0" t="n">
        <v>-7.60090245954208</v>
      </c>
      <c r="AF24" s="0" t="n">
        <v>0.0005</v>
      </c>
      <c r="AG24" s="0" t="n">
        <v>-7.60090245954208</v>
      </c>
      <c r="AH24" s="0" t="n">
        <v>0.1</v>
      </c>
      <c r="AI24" s="0" t="n">
        <v>-2.30258509299405</v>
      </c>
      <c r="AJ24" s="0" t="n">
        <v>0.25</v>
      </c>
      <c r="AK24" s="0" t="n">
        <v>-1.38629436111989</v>
      </c>
    </row>
    <row r="25" customFormat="false" ht="13.5" hidden="false" customHeight="false" outlineLevel="0" collapsed="false">
      <c r="A25" s="14" t="s">
        <v>26</v>
      </c>
      <c r="B25" s="15" t="n">
        <v>0.007</v>
      </c>
      <c r="C25" s="16" t="s">
        <v>24</v>
      </c>
      <c r="D25" s="16" t="n">
        <v>0.007</v>
      </c>
      <c r="E25" s="16" t="s">
        <v>24</v>
      </c>
      <c r="F25" s="16" t="s">
        <v>24</v>
      </c>
      <c r="G25" s="17" t="s">
        <v>45</v>
      </c>
      <c r="H25" s="36" t="n">
        <v>2</v>
      </c>
      <c r="I25" s="18" t="s">
        <v>25</v>
      </c>
      <c r="J25" s="18" t="s">
        <v>24</v>
      </c>
      <c r="K25" s="19" t="n">
        <v>0.007</v>
      </c>
      <c r="P25" s="0" t="n">
        <v>0.006</v>
      </c>
      <c r="Q25" s="0" t="n">
        <v>-7.60090245954208</v>
      </c>
      <c r="R25" s="0" t="n">
        <v>0.006</v>
      </c>
      <c r="S25" s="0" t="n">
        <v>-5.99146454710798</v>
      </c>
      <c r="T25" s="0" t="n">
        <v>0.0005</v>
      </c>
      <c r="U25" s="0" t="n">
        <v>-7.60090245954208</v>
      </c>
      <c r="V25" s="0" t="n">
        <v>0.0005</v>
      </c>
      <c r="W25" s="0" t="n">
        <v>-7.60090245954208</v>
      </c>
      <c r="X25" s="0" t="n">
        <v>0.0005</v>
      </c>
      <c r="Y25" s="0" t="n">
        <v>-7.60090245954208</v>
      </c>
      <c r="Z25" s="0" t="n">
        <v>0.0005</v>
      </c>
      <c r="AA25" s="0" t="n">
        <v>-7.60090245954208</v>
      </c>
      <c r="AB25" s="0" t="n">
        <v>0.0005</v>
      </c>
      <c r="AC25" s="0" t="n">
        <v>-7.60090245954208</v>
      </c>
      <c r="AD25" s="0" t="n">
        <v>0.0005</v>
      </c>
      <c r="AE25" s="0" t="n">
        <v>-7.60090245954208</v>
      </c>
      <c r="AF25" s="0" t="n">
        <v>0.0005</v>
      </c>
      <c r="AG25" s="0" t="n">
        <v>-7.60090245954208</v>
      </c>
      <c r="AH25" s="0" t="n">
        <v>0.1</v>
      </c>
      <c r="AI25" s="0" t="n">
        <v>-2.30258509299405</v>
      </c>
      <c r="AJ25" s="0" t="n">
        <v>0.25</v>
      </c>
      <c r="AK25" s="0" t="n">
        <v>-1.38629436111989</v>
      </c>
    </row>
    <row r="26" customFormat="false" ht="13.5" hidden="false" customHeight="false" outlineLevel="0" collapsed="false">
      <c r="A26" s="14" t="s">
        <v>27</v>
      </c>
      <c r="B26" s="15" t="n">
        <v>0.006</v>
      </c>
      <c r="C26" s="16" t="n">
        <v>0.005</v>
      </c>
      <c r="D26" s="16" t="n">
        <v>0.005</v>
      </c>
      <c r="E26" s="16" t="n">
        <v>0.007</v>
      </c>
      <c r="F26" s="16" t="s">
        <v>24</v>
      </c>
      <c r="G26" s="17" t="s">
        <v>45</v>
      </c>
      <c r="H26" s="36" t="n">
        <v>4</v>
      </c>
      <c r="I26" s="18" t="s">
        <v>25</v>
      </c>
      <c r="J26" s="18" t="s">
        <v>24</v>
      </c>
      <c r="K26" s="19" t="n">
        <v>0.007</v>
      </c>
      <c r="P26" s="0" t="n">
        <v>0.006</v>
      </c>
      <c r="Q26" s="0" t="n">
        <v>-7.60090245954208</v>
      </c>
      <c r="R26" s="0" t="n">
        <v>0.006</v>
      </c>
      <c r="S26" s="0" t="n">
        <v>-5.99146454710798</v>
      </c>
      <c r="T26" s="0" t="n">
        <v>0.0005</v>
      </c>
      <c r="U26" s="0" t="n">
        <v>-7.60090245954208</v>
      </c>
      <c r="V26" s="0" t="n">
        <v>0.0005</v>
      </c>
      <c r="W26" s="0" t="n">
        <v>-7.60090245954208</v>
      </c>
      <c r="X26" s="0" t="n">
        <v>0.0005</v>
      </c>
      <c r="Y26" s="0" t="n">
        <v>-7.60090245954208</v>
      </c>
      <c r="Z26" s="0" t="n">
        <v>0.0005</v>
      </c>
      <c r="AA26" s="0" t="n">
        <v>-7.60090245954208</v>
      </c>
      <c r="AB26" s="0" t="n">
        <v>0.0005</v>
      </c>
      <c r="AC26" s="0" t="n">
        <v>-7.60090245954208</v>
      </c>
      <c r="AD26" s="0" t="n">
        <v>0.0005</v>
      </c>
      <c r="AE26" s="0" t="n">
        <v>-7.60090245954208</v>
      </c>
      <c r="AF26" s="0" t="n">
        <v>0.0005</v>
      </c>
      <c r="AG26" s="0" t="n">
        <v>-7.60090245954208</v>
      </c>
      <c r="AH26" s="0" t="n">
        <v>0.1</v>
      </c>
      <c r="AI26" s="0" t="n">
        <v>-2.30258509299405</v>
      </c>
      <c r="AJ26" s="0" t="n">
        <v>0.25</v>
      </c>
      <c r="AK26" s="0" t="n">
        <v>-1.38629436111989</v>
      </c>
    </row>
    <row r="27" customFormat="false" ht="13.5" hidden="false" customHeight="false" outlineLevel="0" collapsed="false">
      <c r="A27" s="14" t="s">
        <v>28</v>
      </c>
      <c r="B27" s="15" t="n">
        <v>0.054</v>
      </c>
      <c r="C27" s="16" t="n">
        <v>0.006</v>
      </c>
      <c r="D27" s="16" t="s">
        <v>24</v>
      </c>
      <c r="E27" s="16" t="n">
        <v>0.005</v>
      </c>
      <c r="F27" s="16" t="s">
        <v>24</v>
      </c>
      <c r="G27" s="17" t="s">
        <v>45</v>
      </c>
      <c r="H27" s="36" t="n">
        <v>3</v>
      </c>
      <c r="I27" s="18" t="s">
        <v>25</v>
      </c>
      <c r="J27" s="18" t="s">
        <v>24</v>
      </c>
      <c r="K27" s="19" t="n">
        <v>0.054</v>
      </c>
      <c r="P27" s="0" t="n">
        <v>0.007</v>
      </c>
      <c r="Q27" s="0" t="n">
        <v>-3.86323284125871</v>
      </c>
      <c r="R27" s="0" t="n">
        <v>0.006</v>
      </c>
      <c r="S27" s="0" t="n">
        <v>-4.26869794936688</v>
      </c>
      <c r="T27" s="0" t="n">
        <v>0.0005</v>
      </c>
      <c r="U27" s="0" t="n">
        <v>-6.21460809842219</v>
      </c>
      <c r="V27" s="0" t="n">
        <v>0.0005</v>
      </c>
      <c r="W27" s="0" t="n">
        <v>-6.90775527898214</v>
      </c>
      <c r="X27" s="0" t="n">
        <v>0.0005</v>
      </c>
      <c r="Y27" s="0" t="n">
        <v>-6.21460809842219</v>
      </c>
      <c r="Z27" s="0" t="n">
        <v>0.0005</v>
      </c>
      <c r="AA27" s="0" t="n">
        <v>-6.21460809842219</v>
      </c>
      <c r="AB27" s="0" t="n">
        <v>0.0005</v>
      </c>
      <c r="AC27" s="0" t="n">
        <v>-7.60090245954208</v>
      </c>
      <c r="AD27" s="0" t="n">
        <v>0.0005</v>
      </c>
      <c r="AE27" s="0" t="n">
        <v>-7.60090245954208</v>
      </c>
      <c r="AF27" s="0" t="n">
        <v>0.0005</v>
      </c>
      <c r="AG27" s="0" t="n">
        <v>-7.60090245954208</v>
      </c>
      <c r="AH27" s="0" t="n">
        <v>0.1</v>
      </c>
      <c r="AI27" s="0" t="n">
        <v>-2.30258509299405</v>
      </c>
      <c r="AJ27" s="0" t="n">
        <v>0.25</v>
      </c>
      <c r="AK27" s="0" t="n">
        <v>-1.38629436111989</v>
      </c>
    </row>
    <row r="28" customFormat="false" ht="13.5" hidden="false" customHeight="false" outlineLevel="0" collapsed="false">
      <c r="A28" s="14" t="s">
        <v>29</v>
      </c>
      <c r="B28" s="15" t="s">
        <v>24</v>
      </c>
      <c r="C28" s="16" t="s">
        <v>47</v>
      </c>
      <c r="D28" s="16" t="n">
        <v>0.005</v>
      </c>
      <c r="E28" s="16" t="s">
        <v>24</v>
      </c>
      <c r="F28" s="16" t="s">
        <v>24</v>
      </c>
      <c r="G28" s="17" t="s">
        <v>45</v>
      </c>
      <c r="H28" s="36" t="n">
        <v>2</v>
      </c>
      <c r="I28" s="18" t="s">
        <v>25</v>
      </c>
      <c r="J28" s="18" t="s">
        <v>24</v>
      </c>
      <c r="K28" s="19" t="s">
        <v>47</v>
      </c>
      <c r="P28" s="0" t="n">
        <v>0.007</v>
      </c>
      <c r="Q28" s="0" t="n">
        <v>-2.56394985712845</v>
      </c>
      <c r="R28" s="0" t="n">
        <v>0.006</v>
      </c>
      <c r="S28" s="0" t="n">
        <v>-2.57702193869581</v>
      </c>
      <c r="T28" s="0" t="n">
        <v>0.0005</v>
      </c>
      <c r="U28" s="0" t="n">
        <v>-7.60090245954208</v>
      </c>
      <c r="V28" s="0" t="n">
        <v>0.0005</v>
      </c>
      <c r="W28" s="0" t="n">
        <v>-7.60090245954208</v>
      </c>
      <c r="X28" s="0" t="n">
        <v>0.0005</v>
      </c>
      <c r="Y28" s="0" t="n">
        <v>-6.90775527898214</v>
      </c>
      <c r="Z28" s="0" t="n">
        <v>0.0005</v>
      </c>
      <c r="AA28" s="0" t="n">
        <v>-7.60090245954208</v>
      </c>
      <c r="AB28" s="0" t="n">
        <v>0.0005</v>
      </c>
      <c r="AC28" s="0" t="n">
        <v>-7.60090245954208</v>
      </c>
      <c r="AD28" s="0" t="n">
        <v>0.0005</v>
      </c>
      <c r="AE28" s="0" t="n">
        <v>-7.60090245954208</v>
      </c>
      <c r="AF28" s="0" t="n">
        <v>0.0005</v>
      </c>
      <c r="AG28" s="0" t="n">
        <v>-7.60090245954208</v>
      </c>
      <c r="AH28" s="0" t="n">
        <v>0.1</v>
      </c>
      <c r="AI28" s="0" t="n">
        <v>-2.30258509299405</v>
      </c>
      <c r="AJ28" s="0" t="n">
        <v>0.25</v>
      </c>
      <c r="AK28" s="0" t="n">
        <v>-1.38629436111989</v>
      </c>
    </row>
    <row r="29" customFormat="false" ht="13.5" hidden="false" customHeight="false" outlineLevel="0" collapsed="false">
      <c r="A29" s="14" t="s">
        <v>31</v>
      </c>
      <c r="B29" s="15" t="s">
        <v>24</v>
      </c>
      <c r="C29" s="16" t="n">
        <v>0.014</v>
      </c>
      <c r="D29" s="16" t="n">
        <v>0.076</v>
      </c>
      <c r="E29" s="16" t="n">
        <v>0.006</v>
      </c>
      <c r="F29" s="16" t="n">
        <v>0.007</v>
      </c>
      <c r="G29" s="17" t="s">
        <v>45</v>
      </c>
      <c r="H29" s="36" t="n">
        <v>4</v>
      </c>
      <c r="I29" s="18" t="s">
        <v>25</v>
      </c>
      <c r="J29" s="18" t="s">
        <v>24</v>
      </c>
      <c r="K29" s="19" t="n">
        <v>0.076</v>
      </c>
      <c r="P29" s="0" t="n">
        <v>0.007</v>
      </c>
      <c r="Q29" s="0" t="n">
        <v>-5.11599580975408</v>
      </c>
      <c r="R29" s="0" t="n">
        <v>0.006</v>
      </c>
      <c r="S29" s="0" t="n">
        <v>-5.11599580975408</v>
      </c>
      <c r="T29" s="0" t="n">
        <v>0.0005</v>
      </c>
      <c r="U29" s="0" t="n">
        <v>-7.60090245954208</v>
      </c>
      <c r="V29" s="0" t="n">
        <v>0.0005</v>
      </c>
      <c r="W29" s="0" t="n">
        <v>-7.60090245954208</v>
      </c>
      <c r="X29" s="0" t="n">
        <v>0.0005</v>
      </c>
      <c r="Y29" s="0" t="n">
        <v>-7.60090245954208</v>
      </c>
      <c r="Z29" s="0" t="n">
        <v>0.0005</v>
      </c>
      <c r="AA29" s="0" t="n">
        <v>-7.60090245954208</v>
      </c>
      <c r="AB29" s="0" t="n">
        <v>0.0005</v>
      </c>
      <c r="AC29" s="0" t="n">
        <v>-7.60090245954208</v>
      </c>
      <c r="AD29" s="0" t="n">
        <v>0.0005</v>
      </c>
      <c r="AE29" s="0" t="n">
        <v>-7.60090245954208</v>
      </c>
      <c r="AF29" s="0" t="n">
        <v>0.0005</v>
      </c>
      <c r="AG29" s="0" t="n">
        <v>-7.60090245954208</v>
      </c>
      <c r="AH29" s="0" t="n">
        <v>0.1</v>
      </c>
      <c r="AI29" s="0" t="n">
        <v>-2.30258509299405</v>
      </c>
      <c r="AJ29" s="0" t="n">
        <v>0.25</v>
      </c>
      <c r="AK29" s="0" t="n">
        <v>-1.38629436111989</v>
      </c>
    </row>
    <row r="30" customFormat="false" ht="13.5" hidden="false" customHeight="false" outlineLevel="0" collapsed="false">
      <c r="A30" s="14" t="s">
        <v>32</v>
      </c>
      <c r="B30" s="15" t="n">
        <v>0.016</v>
      </c>
      <c r="C30" s="16" t="n">
        <v>0.005</v>
      </c>
      <c r="D30" s="16" t="s">
        <v>34</v>
      </c>
      <c r="E30" s="16" t="n">
        <v>0.006</v>
      </c>
      <c r="F30" s="16" t="n">
        <v>0.011</v>
      </c>
      <c r="G30" s="17" t="s">
        <v>45</v>
      </c>
      <c r="H30" s="36" t="n">
        <v>4</v>
      </c>
      <c r="I30" s="18" t="s">
        <v>25</v>
      </c>
      <c r="J30" s="18" t="s">
        <v>24</v>
      </c>
      <c r="K30" s="19" t="s">
        <v>34</v>
      </c>
      <c r="P30" s="0" t="n">
        <v>0.007</v>
      </c>
      <c r="Q30" s="0" t="n">
        <v>-4.71053070164592</v>
      </c>
      <c r="R30" s="0" t="n">
        <v>0.006</v>
      </c>
      <c r="S30" s="0" t="n">
        <v>-4.96184512992682</v>
      </c>
      <c r="T30" s="0" t="n">
        <v>0.0005</v>
      </c>
      <c r="U30" s="0" t="n">
        <v>-7.60090245954208</v>
      </c>
      <c r="V30" s="0" t="n">
        <v>0.0005</v>
      </c>
      <c r="W30" s="0" t="n">
        <v>-6.21460809842219</v>
      </c>
      <c r="X30" s="0" t="n">
        <v>0.0005</v>
      </c>
      <c r="Y30" s="0" t="n">
        <v>-7.60090245954208</v>
      </c>
      <c r="Z30" s="0" t="n">
        <v>0.0005</v>
      </c>
      <c r="AA30" s="0" t="n">
        <v>-7.60090245954208</v>
      </c>
      <c r="AB30" s="0" t="n">
        <v>0.0005</v>
      </c>
      <c r="AC30" s="0" t="n">
        <v>-7.60090245954208</v>
      </c>
      <c r="AD30" s="0" t="n">
        <v>0.0005</v>
      </c>
      <c r="AE30" s="0" t="n">
        <v>-7.60090245954208</v>
      </c>
      <c r="AF30" s="0" t="n">
        <v>0.0005</v>
      </c>
      <c r="AG30" s="0" t="n">
        <v>-7.60090245954208</v>
      </c>
      <c r="AH30" s="0" t="n">
        <v>0.1</v>
      </c>
      <c r="AI30" s="0" t="n">
        <v>-2.30258509299405</v>
      </c>
      <c r="AJ30" s="0" t="n">
        <v>0.25</v>
      </c>
      <c r="AK30" s="0" t="n">
        <v>-1.38629436111989</v>
      </c>
    </row>
    <row r="31" customFormat="false" ht="13.5" hidden="false" customHeight="false" outlineLevel="0" collapsed="false">
      <c r="A31" s="14" t="s">
        <v>35</v>
      </c>
      <c r="B31" s="15" t="n">
        <v>0.011</v>
      </c>
      <c r="C31" s="16" t="n">
        <v>0.006</v>
      </c>
      <c r="D31" s="16" t="s">
        <v>24</v>
      </c>
      <c r="E31" s="16" t="n">
        <v>0.006</v>
      </c>
      <c r="F31" s="16" t="n">
        <v>0.006</v>
      </c>
      <c r="G31" s="17" t="s">
        <v>45</v>
      </c>
      <c r="H31" s="36" t="n">
        <v>4</v>
      </c>
      <c r="I31" s="18" t="s">
        <v>25</v>
      </c>
      <c r="J31" s="18" t="s">
        <v>24</v>
      </c>
      <c r="K31" s="19" t="n">
        <v>0.011</v>
      </c>
      <c r="P31" s="0" t="n">
        <v>0.007</v>
      </c>
      <c r="Q31" s="0" t="n">
        <v>-3.50655789731998</v>
      </c>
      <c r="R31" s="0" t="n">
        <v>0.006</v>
      </c>
      <c r="S31" s="0" t="n">
        <v>-4.13516655674236</v>
      </c>
      <c r="T31" s="0" t="n">
        <v>0.0005</v>
      </c>
      <c r="U31" s="0" t="n">
        <v>-4.42284862919414</v>
      </c>
      <c r="V31" s="0" t="n">
        <v>0.0005</v>
      </c>
      <c r="W31" s="0" t="n">
        <v>-6.90775527898214</v>
      </c>
      <c r="X31" s="0" t="n">
        <v>0.0005</v>
      </c>
      <c r="Y31" s="0" t="n">
        <v>-6.90775527898214</v>
      </c>
      <c r="Z31" s="0" t="n">
        <v>0.0005</v>
      </c>
      <c r="AA31" s="0" t="n">
        <v>-7.60090245954208</v>
      </c>
      <c r="AB31" s="0" t="n">
        <v>0.0005</v>
      </c>
      <c r="AC31" s="0" t="n">
        <v>-7.60090245954208</v>
      </c>
      <c r="AD31" s="0" t="n">
        <v>0.0005</v>
      </c>
      <c r="AE31" s="0" t="n">
        <v>-7.60090245954208</v>
      </c>
      <c r="AF31" s="0" t="n">
        <v>0.0005</v>
      </c>
      <c r="AG31" s="0" t="n">
        <v>-7.60090245954208</v>
      </c>
      <c r="AH31" s="0" t="n">
        <v>0.1</v>
      </c>
      <c r="AI31" s="0" t="n">
        <v>-2.30258509299405</v>
      </c>
      <c r="AJ31" s="0" t="n">
        <v>0.25</v>
      </c>
      <c r="AK31" s="0" t="n">
        <v>-1.38629436111989</v>
      </c>
    </row>
    <row r="32" customFormat="false" ht="13.5" hidden="false" customHeight="false" outlineLevel="0" collapsed="false">
      <c r="A32" s="14" t="s">
        <v>37</v>
      </c>
      <c r="B32" s="15" t="s">
        <v>24</v>
      </c>
      <c r="C32" s="16" t="n">
        <v>0.006</v>
      </c>
      <c r="D32" s="16" t="s">
        <v>24</v>
      </c>
      <c r="E32" s="16" t="s">
        <v>24</v>
      </c>
      <c r="F32" s="16" t="s">
        <v>24</v>
      </c>
      <c r="G32" s="17" t="s">
        <v>45</v>
      </c>
      <c r="H32" s="36" t="n">
        <v>1</v>
      </c>
      <c r="I32" s="18" t="s">
        <v>25</v>
      </c>
      <c r="J32" s="18" t="s">
        <v>24</v>
      </c>
      <c r="K32" s="19" t="n">
        <v>0.006</v>
      </c>
      <c r="P32" s="0" t="n">
        <v>0.008</v>
      </c>
      <c r="Q32" s="0" t="n">
        <v>-5.11599580975408</v>
      </c>
      <c r="R32" s="0" t="n">
        <v>0.006</v>
      </c>
      <c r="S32" s="0" t="n">
        <v>-5.29831736654804</v>
      </c>
      <c r="T32" s="0" t="n">
        <v>0.0005</v>
      </c>
      <c r="U32" s="0" t="n">
        <v>-7.60090245954208</v>
      </c>
      <c r="V32" s="0" t="n">
        <v>0.0005</v>
      </c>
      <c r="W32" s="0" t="n">
        <v>-6.90775527898214</v>
      </c>
      <c r="X32" s="0" t="n">
        <v>0.0005</v>
      </c>
      <c r="Y32" s="0" t="n">
        <v>-7.60090245954208</v>
      </c>
      <c r="Z32" s="0" t="n">
        <v>0.0005</v>
      </c>
      <c r="AA32" s="0" t="n">
        <v>-7.60090245954208</v>
      </c>
      <c r="AB32" s="0" t="n">
        <v>0.0005</v>
      </c>
      <c r="AC32" s="0" t="n">
        <v>-7.60090245954208</v>
      </c>
      <c r="AD32" s="0" t="n">
        <v>0.0005</v>
      </c>
      <c r="AE32" s="0" t="n">
        <v>-7.60090245954208</v>
      </c>
      <c r="AF32" s="0" t="n">
        <v>0.0005</v>
      </c>
      <c r="AG32" s="0" t="n">
        <v>-7.60090245954208</v>
      </c>
      <c r="AH32" s="0" t="n">
        <v>0.1</v>
      </c>
      <c r="AI32" s="0" t="n">
        <v>-2.30258509299405</v>
      </c>
      <c r="AJ32" s="0" t="n">
        <v>0.25</v>
      </c>
      <c r="AK32" s="0" t="n">
        <v>-1.38629436111989</v>
      </c>
    </row>
    <row r="33" customFormat="false" ht="13.5" hidden="false" customHeight="false" outlineLevel="0" collapsed="false">
      <c r="A33" s="14" t="s">
        <v>38</v>
      </c>
      <c r="B33" s="15" t="n">
        <v>0.006</v>
      </c>
      <c r="C33" s="16" t="n">
        <v>0.008</v>
      </c>
      <c r="D33" s="16" t="n">
        <v>0.007</v>
      </c>
      <c r="E33" s="16" t="n">
        <v>0.005</v>
      </c>
      <c r="F33" s="16" t="n">
        <v>0.008</v>
      </c>
      <c r="G33" s="17" t="s">
        <v>45</v>
      </c>
      <c r="H33" s="36" t="n">
        <v>5</v>
      </c>
      <c r="I33" s="18" t="s">
        <v>25</v>
      </c>
      <c r="J33" s="18" t="n">
        <v>0.005</v>
      </c>
      <c r="K33" s="19" t="n">
        <v>0.008</v>
      </c>
      <c r="P33" s="0" t="n">
        <v>0.008</v>
      </c>
      <c r="Q33" s="0" t="n">
        <v>-1.20397280432594</v>
      </c>
      <c r="R33" s="0" t="n">
        <v>0.006</v>
      </c>
      <c r="S33" s="0" t="n">
        <v>-1.20397280432594</v>
      </c>
      <c r="T33" s="0" t="n">
        <v>0.0005</v>
      </c>
      <c r="U33" s="0" t="n">
        <v>-7.60090245954208</v>
      </c>
      <c r="V33" s="0" t="n">
        <v>0.0005</v>
      </c>
      <c r="W33" s="0" t="n">
        <v>-7.60090245954208</v>
      </c>
      <c r="X33" s="0" t="n">
        <v>0.0005</v>
      </c>
      <c r="Y33" s="0" t="n">
        <v>-7.60090245954208</v>
      </c>
      <c r="Z33" s="0" t="n">
        <v>0.0005</v>
      </c>
      <c r="AA33" s="0" t="n">
        <v>-7.60090245954208</v>
      </c>
      <c r="AB33" s="0" t="n">
        <v>0.0005</v>
      </c>
      <c r="AC33" s="0" t="n">
        <v>-7.60090245954208</v>
      </c>
      <c r="AD33" s="0" t="n">
        <v>0.0005</v>
      </c>
      <c r="AE33" s="0" t="n">
        <v>-7.60090245954208</v>
      </c>
      <c r="AF33" s="0" t="n">
        <v>0.0005</v>
      </c>
      <c r="AG33" s="0" t="n">
        <v>-7.60090245954208</v>
      </c>
      <c r="AH33" s="0" t="n">
        <v>0.1</v>
      </c>
      <c r="AI33" s="0" t="n">
        <v>-2.30258509299405</v>
      </c>
      <c r="AJ33" s="0" t="n">
        <v>0.25</v>
      </c>
      <c r="AK33" s="0" t="n">
        <v>-1.38629436111989</v>
      </c>
    </row>
    <row r="34" customFormat="false" ht="13.5" hidden="false" customHeight="false" outlineLevel="0" collapsed="false">
      <c r="A34" s="20" t="s">
        <v>39</v>
      </c>
      <c r="B34" s="21" t="s">
        <v>40</v>
      </c>
      <c r="C34" s="22" t="s">
        <v>41</v>
      </c>
      <c r="D34" s="23" t="s">
        <v>42</v>
      </c>
      <c r="E34" s="23"/>
      <c r="F34" s="23"/>
      <c r="G34" s="24"/>
      <c r="H34" s="25"/>
      <c r="I34" s="24"/>
      <c r="J34" s="24"/>
      <c r="K34" s="26"/>
      <c r="P34" s="0" t="n">
        <v>0.008</v>
      </c>
      <c r="Q34" s="0" t="n">
        <v>-4.8283137373023</v>
      </c>
      <c r="R34" s="0" t="n">
        <v>0.006</v>
      </c>
      <c r="S34" s="0" t="n">
        <v>-5.11599580975408</v>
      </c>
      <c r="T34" s="0" t="n">
        <v>0.0005</v>
      </c>
      <c r="U34" s="0" t="n">
        <v>-7.60090245954208</v>
      </c>
      <c r="V34" s="0" t="n">
        <v>0.001</v>
      </c>
      <c r="W34" s="0" t="n">
        <v>-7.60090245954208</v>
      </c>
      <c r="X34" s="0" t="n">
        <v>0.0005</v>
      </c>
      <c r="Y34" s="0" t="n">
        <v>-6.90775527898214</v>
      </c>
      <c r="Z34" s="0" t="n">
        <v>0.0005</v>
      </c>
      <c r="AA34" s="0" t="n">
        <v>-6.90775527898214</v>
      </c>
      <c r="AB34" s="0" t="n">
        <v>0.0005</v>
      </c>
      <c r="AC34" s="0" t="n">
        <v>-7.60090245954208</v>
      </c>
      <c r="AD34" s="0" t="n">
        <v>0.0005</v>
      </c>
      <c r="AE34" s="0" t="n">
        <v>-7.60090245954208</v>
      </c>
      <c r="AF34" s="0" t="n">
        <v>0.0005</v>
      </c>
      <c r="AG34" s="0" t="n">
        <v>-7.60090245954208</v>
      </c>
      <c r="AH34" s="0" t="n">
        <v>0.1</v>
      </c>
      <c r="AI34" s="0" t="n">
        <v>-2.30258509299405</v>
      </c>
      <c r="AJ34" s="0" t="n">
        <v>0.25</v>
      </c>
      <c r="AK34" s="0" t="n">
        <v>-1.38629436111989</v>
      </c>
    </row>
    <row r="35" customFormat="false" ht="13.5" hidden="false" customHeight="false" outlineLevel="0" collapsed="false">
      <c r="A35" s="27" t="n">
        <f aca="false">COUNTA($A$24:$A$33)</f>
        <v>10</v>
      </c>
      <c r="B35" s="37" t="n">
        <v>0.006</v>
      </c>
      <c r="C35" s="29" t="s">
        <v>48</v>
      </c>
      <c r="D35" s="30" t="n">
        <v>0.074</v>
      </c>
      <c r="E35" s="31"/>
      <c r="F35" s="31"/>
      <c r="G35" s="32"/>
      <c r="H35" s="33" t="n">
        <f aca="false">SUM(H24:H33)</f>
        <v>32</v>
      </c>
      <c r="I35" s="33" t="s">
        <v>44</v>
      </c>
      <c r="J35" s="33" t="s">
        <v>24</v>
      </c>
      <c r="K35" s="34" t="s">
        <v>34</v>
      </c>
      <c r="P35" s="0" t="n">
        <v>0.008</v>
      </c>
      <c r="Q35" s="0" t="n">
        <v>-4.42284862919414</v>
      </c>
      <c r="R35" s="0" t="n">
        <v>0.007</v>
      </c>
      <c r="S35" s="0" t="n">
        <v>-4.50986000618377</v>
      </c>
      <c r="T35" s="0" t="n">
        <v>0.0005</v>
      </c>
      <c r="U35" s="0" t="n">
        <v>-6.90775527898214</v>
      </c>
      <c r="V35" s="0" t="n">
        <v>0.001</v>
      </c>
      <c r="W35" s="0" t="n">
        <v>-7.60090245954208</v>
      </c>
      <c r="X35" s="0" t="n">
        <v>0.0005</v>
      </c>
      <c r="Y35" s="0" t="n">
        <v>-7.60090245954208</v>
      </c>
      <c r="Z35" s="0" t="n">
        <v>0.0005</v>
      </c>
      <c r="AA35" s="0" t="n">
        <v>-7.60090245954208</v>
      </c>
      <c r="AB35" s="0" t="n">
        <v>0.0005</v>
      </c>
      <c r="AC35" s="0" t="n">
        <v>-7.60090245954208</v>
      </c>
      <c r="AD35" s="0" t="n">
        <v>0.0005</v>
      </c>
      <c r="AE35" s="0" t="n">
        <v>-7.60090245954208</v>
      </c>
      <c r="AF35" s="0" t="n">
        <v>0.0005</v>
      </c>
      <c r="AG35" s="0" t="n">
        <v>-7.60090245954208</v>
      </c>
      <c r="AH35" s="0" t="n">
        <v>0.1</v>
      </c>
      <c r="AI35" s="0" t="n">
        <v>-2.30258509299405</v>
      </c>
      <c r="AJ35" s="0" t="n">
        <v>0.25</v>
      </c>
      <c r="AK35" s="0" t="n">
        <v>-1.38629436111989</v>
      </c>
    </row>
    <row r="36" customFormat="false" ht="13.5" hidden="false" customHeight="false" outlineLevel="0" collapsed="false">
      <c r="P36" s="0" t="n">
        <v>0.008</v>
      </c>
      <c r="Q36" s="0" t="n">
        <v>-4.07454193492592</v>
      </c>
      <c r="R36" s="0" t="n">
        <v>0.007</v>
      </c>
      <c r="S36" s="0" t="n">
        <v>-4.50986000618377</v>
      </c>
      <c r="T36" s="0" t="n">
        <v>0.0005</v>
      </c>
      <c r="U36" s="0" t="n">
        <v>-5.29831736654804</v>
      </c>
      <c r="V36" s="0" t="n">
        <v>0.001</v>
      </c>
      <c r="W36" s="0" t="n">
        <v>-6.90775527898214</v>
      </c>
      <c r="X36" s="0" t="n">
        <v>0.0005</v>
      </c>
      <c r="Y36" s="0" t="n">
        <v>-7.60090245954208</v>
      </c>
      <c r="Z36" s="0" t="n">
        <v>0.0005</v>
      </c>
      <c r="AA36" s="0" t="n">
        <v>-7.60090245954208</v>
      </c>
      <c r="AB36" s="0" t="n">
        <v>0.0005</v>
      </c>
      <c r="AC36" s="0" t="n">
        <v>-7.60090245954208</v>
      </c>
      <c r="AD36" s="0" t="n">
        <v>0.0005</v>
      </c>
      <c r="AE36" s="0" t="n">
        <v>-7.60090245954208</v>
      </c>
      <c r="AF36" s="0" t="n">
        <v>0.0005</v>
      </c>
      <c r="AG36" s="0" t="n">
        <v>-7.60090245954208</v>
      </c>
      <c r="AH36" s="0" t="n">
        <v>0.1</v>
      </c>
      <c r="AI36" s="0" t="n">
        <v>-2.30258509299405</v>
      </c>
      <c r="AJ36" s="0" t="n">
        <v>0.25</v>
      </c>
      <c r="AK36" s="0" t="n">
        <v>-1.38629436111989</v>
      </c>
    </row>
    <row r="37" customFormat="false" ht="13.5" hidden="false" customHeight="false" outlineLevel="0" collapsed="false">
      <c r="A37" s="2" t="s">
        <v>0</v>
      </c>
      <c r="B37" s="3"/>
      <c r="C37" s="3"/>
      <c r="D37" s="4" t="s">
        <v>1</v>
      </c>
      <c r="E37" s="3"/>
      <c r="F37" s="3"/>
      <c r="G37" s="6"/>
      <c r="H37" s="5" t="s">
        <v>2</v>
      </c>
      <c r="I37" s="2" t="s">
        <v>3</v>
      </c>
      <c r="J37" s="3"/>
      <c r="K37" s="3"/>
      <c r="P37" s="0" t="n">
        <v>0.008</v>
      </c>
      <c r="Q37" s="0" t="n">
        <v>-5.11599580975408</v>
      </c>
      <c r="R37" s="0" t="n">
        <v>0.007</v>
      </c>
      <c r="S37" s="0" t="n">
        <v>-5.11599580975408</v>
      </c>
      <c r="T37" s="0" t="n">
        <v>0.0005</v>
      </c>
      <c r="U37" s="0" t="n">
        <v>-7.60090245954208</v>
      </c>
      <c r="V37" s="0" t="n">
        <v>0.001</v>
      </c>
      <c r="W37" s="0" t="n">
        <v>-7.60090245954208</v>
      </c>
      <c r="X37" s="0" t="n">
        <v>0.0005</v>
      </c>
      <c r="Y37" s="0" t="n">
        <v>-7.60090245954208</v>
      </c>
      <c r="Z37" s="0" t="n">
        <v>0.0005</v>
      </c>
      <c r="AA37" s="0" t="n">
        <v>-7.60090245954208</v>
      </c>
      <c r="AB37" s="0" t="n">
        <v>0.0005</v>
      </c>
      <c r="AC37" s="0" t="n">
        <v>-7.60090245954208</v>
      </c>
      <c r="AD37" s="0" t="n">
        <v>0.0005</v>
      </c>
      <c r="AE37" s="0" t="n">
        <v>-7.60090245954208</v>
      </c>
      <c r="AF37" s="0" t="n">
        <v>0.0005</v>
      </c>
      <c r="AG37" s="0" t="n">
        <v>-7.60090245954208</v>
      </c>
      <c r="AH37" s="0" t="n">
        <v>0.1</v>
      </c>
      <c r="AI37" s="0" t="n">
        <v>-2.30258509299405</v>
      </c>
      <c r="AJ37" s="0" t="n">
        <v>0.25</v>
      </c>
      <c r="AK37" s="0" t="n">
        <v>-1.38629436111989</v>
      </c>
    </row>
    <row r="38" customFormat="false" ht="13.5" hidden="false" customHeight="false" outlineLevel="0" collapsed="false">
      <c r="A38" s="5" t="s">
        <v>4</v>
      </c>
      <c r="B38" s="6" t="s">
        <v>5</v>
      </c>
      <c r="C38" s="6"/>
      <c r="D38" s="3"/>
      <c r="E38" s="3"/>
      <c r="F38" s="3"/>
      <c r="G38" s="6"/>
      <c r="H38" s="5" t="s">
        <v>6</v>
      </c>
      <c r="I38" s="6" t="s">
        <v>7</v>
      </c>
      <c r="J38" s="3"/>
      <c r="K38" s="3"/>
      <c r="P38" s="0" t="n">
        <v>0.009</v>
      </c>
      <c r="Q38" s="0" t="n">
        <v>-5.52146091786225</v>
      </c>
      <c r="R38" s="0" t="n">
        <v>0.007</v>
      </c>
      <c r="S38" s="0" t="n">
        <v>-5.99146454710798</v>
      </c>
      <c r="T38" s="0" t="n">
        <v>0.0005</v>
      </c>
      <c r="U38" s="0" t="n">
        <v>-7.60090245954208</v>
      </c>
      <c r="V38" s="0" t="n">
        <v>0.001</v>
      </c>
      <c r="W38" s="0" t="n">
        <v>-7.60090245954208</v>
      </c>
      <c r="X38" s="0" t="n">
        <v>0.001</v>
      </c>
      <c r="Y38" s="0" t="n">
        <v>-5.80914299031403</v>
      </c>
      <c r="Z38" s="0" t="n">
        <v>0.0005</v>
      </c>
      <c r="AA38" s="0" t="n">
        <v>-6.90775527898214</v>
      </c>
      <c r="AB38" s="0" t="n">
        <v>0.0005</v>
      </c>
      <c r="AC38" s="0" t="n">
        <v>-7.60090245954208</v>
      </c>
      <c r="AD38" s="0" t="n">
        <v>0.0005</v>
      </c>
      <c r="AE38" s="0" t="n">
        <v>-7.60090245954208</v>
      </c>
      <c r="AF38" s="0" t="n">
        <v>0.0005</v>
      </c>
      <c r="AG38" s="0" t="n">
        <v>-7.60090245954208</v>
      </c>
      <c r="AH38" s="0" t="n">
        <v>0.1</v>
      </c>
      <c r="AI38" s="0" t="n">
        <v>-2.30258509299405</v>
      </c>
      <c r="AJ38" s="0" t="n">
        <v>0.25</v>
      </c>
      <c r="AK38" s="0" t="n">
        <v>-1.38629436111989</v>
      </c>
    </row>
    <row r="39" customFormat="false" ht="13.5" hidden="false" customHeight="false" outlineLevel="0" collapsed="false">
      <c r="A39" s="5" t="s">
        <v>8</v>
      </c>
      <c r="B39" s="38" t="s">
        <v>49</v>
      </c>
      <c r="C39" s="3"/>
      <c r="D39" s="3"/>
      <c r="E39" s="3"/>
      <c r="F39" s="3"/>
      <c r="G39" s="6"/>
      <c r="H39" s="5" t="s">
        <v>10</v>
      </c>
      <c r="I39" s="8" t="s">
        <v>11</v>
      </c>
      <c r="J39" s="3"/>
      <c r="K39" s="3"/>
      <c r="P39" s="0" t="n">
        <v>0.01</v>
      </c>
      <c r="Q39" s="0" t="n">
        <v>-4.8283137373023</v>
      </c>
      <c r="R39" s="0" t="n">
        <v>0.007</v>
      </c>
      <c r="S39" s="0" t="n">
        <v>-5.11599580975408</v>
      </c>
      <c r="T39" s="0" t="n">
        <v>0.0005</v>
      </c>
      <c r="U39" s="0" t="n">
        <v>-7.60090245954208</v>
      </c>
      <c r="V39" s="0" t="n">
        <v>0.001</v>
      </c>
      <c r="W39" s="0" t="n">
        <v>-6.21460809842219</v>
      </c>
      <c r="X39" s="0" t="n">
        <v>0.001</v>
      </c>
      <c r="Y39" s="0" t="n">
        <v>-7.60090245954208</v>
      </c>
      <c r="Z39" s="0" t="n">
        <v>0.0005</v>
      </c>
      <c r="AA39" s="0" t="n">
        <v>-7.60090245954208</v>
      </c>
      <c r="AB39" s="0" t="n">
        <v>0.0005</v>
      </c>
      <c r="AC39" s="0" t="n">
        <v>-7.60090245954208</v>
      </c>
      <c r="AD39" s="0" t="n">
        <v>0.0005</v>
      </c>
      <c r="AE39" s="0" t="n">
        <v>-7.60090245954208</v>
      </c>
      <c r="AF39" s="0" t="n">
        <v>0.0005</v>
      </c>
      <c r="AG39" s="0" t="n">
        <v>-7.60090245954208</v>
      </c>
      <c r="AH39" s="0" t="n">
        <v>0.1</v>
      </c>
      <c r="AI39" s="0" t="n">
        <v>-2.30258509299405</v>
      </c>
      <c r="AJ39" s="0" t="n">
        <v>0.25</v>
      </c>
      <c r="AK39" s="0" t="n">
        <v>-1.38629436111989</v>
      </c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6"/>
      <c r="H40" s="3"/>
      <c r="I40" s="3"/>
      <c r="J40" s="3"/>
      <c r="K40" s="3"/>
      <c r="P40" s="0" t="n">
        <v>0.011</v>
      </c>
      <c r="Q40" s="0" t="n">
        <v>-4.60517018598809</v>
      </c>
      <c r="R40" s="0" t="n">
        <v>0.008</v>
      </c>
      <c r="S40" s="0" t="n">
        <v>-5.11599580975408</v>
      </c>
      <c r="T40" s="0" t="n">
        <v>0.0005</v>
      </c>
      <c r="U40" s="0" t="n">
        <v>-6.21460809842219</v>
      </c>
      <c r="V40" s="0" t="n">
        <v>0.001</v>
      </c>
      <c r="W40" s="0" t="n">
        <v>-6.90775527898214</v>
      </c>
      <c r="X40" s="0" t="n">
        <v>0.001</v>
      </c>
      <c r="Y40" s="0" t="n">
        <v>-6.90775527898214</v>
      </c>
      <c r="Z40" s="0" t="n">
        <v>0.0005</v>
      </c>
      <c r="AA40" s="0" t="n">
        <v>-7.60090245954208</v>
      </c>
      <c r="AB40" s="0" t="n">
        <v>0.0005</v>
      </c>
      <c r="AC40" s="0" t="n">
        <v>-7.60090245954208</v>
      </c>
      <c r="AD40" s="0" t="n">
        <v>0.0005</v>
      </c>
      <c r="AE40" s="0" t="n">
        <v>-7.60090245954208</v>
      </c>
      <c r="AF40" s="0" t="n">
        <v>0.0005</v>
      </c>
      <c r="AG40" s="0" t="n">
        <v>-7.60090245954208</v>
      </c>
      <c r="AH40" s="0" t="n">
        <v>0.1</v>
      </c>
      <c r="AI40" s="0" t="n">
        <v>-2.30258509299405</v>
      </c>
      <c r="AJ40" s="0" t="n">
        <v>0.25</v>
      </c>
      <c r="AK40" s="0" t="n">
        <v>-1.38629436111989</v>
      </c>
    </row>
    <row r="41" customFormat="false" ht="27" hidden="false" customHeight="false" outlineLevel="0" collapsed="false">
      <c r="A41" s="9" t="s">
        <v>12</v>
      </c>
      <c r="B41" s="10" t="s">
        <v>13</v>
      </c>
      <c r="C41" s="11" t="s">
        <v>14</v>
      </c>
      <c r="D41" s="11" t="s">
        <v>15</v>
      </c>
      <c r="E41" s="11" t="s">
        <v>16</v>
      </c>
      <c r="F41" s="11" t="s">
        <v>17</v>
      </c>
      <c r="G41" s="12" t="s">
        <v>18</v>
      </c>
      <c r="H41" s="11" t="s">
        <v>19</v>
      </c>
      <c r="I41" s="11" t="s">
        <v>20</v>
      </c>
      <c r="J41" s="11" t="s">
        <v>21</v>
      </c>
      <c r="K41" s="13" t="s">
        <v>22</v>
      </c>
      <c r="P41" s="0" t="n">
        <v>0.012</v>
      </c>
      <c r="Q41" s="0" t="n">
        <v>-7.60090245954208</v>
      </c>
      <c r="R41" s="0" t="n">
        <v>0.008</v>
      </c>
      <c r="S41" s="0" t="n">
        <v>-5.99146454710798</v>
      </c>
      <c r="T41" s="0" t="n">
        <v>0.0005</v>
      </c>
      <c r="U41" s="0" t="n">
        <v>-7.60090245954208</v>
      </c>
      <c r="V41" s="0" t="n">
        <v>0.001</v>
      </c>
      <c r="W41" s="0" t="n">
        <v>-7.60090245954208</v>
      </c>
      <c r="X41" s="0" t="n">
        <v>0.001</v>
      </c>
      <c r="Y41" s="0" t="n">
        <v>-7.60090245954208</v>
      </c>
      <c r="Z41" s="0" t="n">
        <v>0.0005</v>
      </c>
      <c r="AA41" s="0" t="n">
        <v>-7.60090245954208</v>
      </c>
      <c r="AB41" s="0" t="n">
        <v>0.0005</v>
      </c>
      <c r="AC41" s="0" t="n">
        <v>-7.60090245954208</v>
      </c>
      <c r="AD41" s="0" t="n">
        <v>0.0005</v>
      </c>
      <c r="AE41" s="0" t="n">
        <v>-7.60090245954208</v>
      </c>
      <c r="AF41" s="0" t="n">
        <v>0.0005</v>
      </c>
      <c r="AG41" s="0" t="n">
        <v>-7.60090245954208</v>
      </c>
      <c r="AH41" s="0" t="n">
        <v>0.1</v>
      </c>
      <c r="AI41" s="0" t="n">
        <v>-2.30258509299405</v>
      </c>
      <c r="AJ41" s="0" t="n">
        <v>0.25</v>
      </c>
      <c r="AK41" s="0" t="n">
        <v>-1.38629436111989</v>
      </c>
    </row>
    <row r="42" customFormat="false" ht="13.5" hidden="false" customHeight="false" outlineLevel="0" collapsed="false">
      <c r="A42" s="14" t="s">
        <v>23</v>
      </c>
      <c r="B42" s="15" t="s">
        <v>24</v>
      </c>
      <c r="C42" s="16" t="s">
        <v>24</v>
      </c>
      <c r="D42" s="16" t="s">
        <v>24</v>
      </c>
      <c r="E42" s="16" t="s">
        <v>24</v>
      </c>
      <c r="F42" s="16" t="s">
        <v>24</v>
      </c>
      <c r="G42" s="17" t="s">
        <v>7</v>
      </c>
      <c r="H42" s="36" t="n">
        <v>0</v>
      </c>
      <c r="I42" s="18" t="s">
        <v>25</v>
      </c>
      <c r="J42" s="18" t="s">
        <v>50</v>
      </c>
      <c r="K42" s="19" t="s">
        <v>50</v>
      </c>
      <c r="P42" s="0" t="n">
        <v>0.012</v>
      </c>
      <c r="Q42" s="0" t="n">
        <v>-5.11599580975408</v>
      </c>
      <c r="R42" s="0" t="n">
        <v>0.011</v>
      </c>
      <c r="S42" s="0" t="n">
        <v>-5.11599580975408</v>
      </c>
      <c r="T42" s="0" t="n">
        <v>0.0005</v>
      </c>
      <c r="U42" s="0" t="n">
        <v>-7.60090245954208</v>
      </c>
      <c r="V42" s="0" t="n">
        <v>0.001</v>
      </c>
      <c r="W42" s="0" t="n">
        <v>-7.60090245954208</v>
      </c>
      <c r="X42" s="0" t="n">
        <v>0.001</v>
      </c>
      <c r="Y42" s="0" t="n">
        <v>-7.60090245954208</v>
      </c>
      <c r="Z42" s="0" t="n">
        <v>0.0005</v>
      </c>
      <c r="AA42" s="0" t="n">
        <v>-7.60090245954208</v>
      </c>
      <c r="AB42" s="0" t="n">
        <v>0.0005</v>
      </c>
      <c r="AC42" s="0" t="n">
        <v>-7.60090245954208</v>
      </c>
      <c r="AD42" s="0" t="n">
        <v>0.0005</v>
      </c>
      <c r="AE42" s="0" t="n">
        <v>-7.60090245954208</v>
      </c>
      <c r="AF42" s="0" t="n">
        <v>0.0005</v>
      </c>
      <c r="AG42" s="0" t="n">
        <v>-7.60090245954208</v>
      </c>
      <c r="AH42" s="0" t="n">
        <v>0.1</v>
      </c>
      <c r="AI42" s="0" t="n">
        <v>-2.30258509299405</v>
      </c>
      <c r="AJ42" s="0" t="n">
        <v>0.25</v>
      </c>
      <c r="AK42" s="0" t="n">
        <v>-1.38629436111989</v>
      </c>
    </row>
    <row r="43" customFormat="false" ht="13.5" hidden="false" customHeight="false" outlineLevel="0" collapsed="false">
      <c r="A43" s="14" t="s">
        <v>26</v>
      </c>
      <c r="B43" s="15" t="n">
        <v>0.002</v>
      </c>
      <c r="C43" s="16" t="s">
        <v>24</v>
      </c>
      <c r="D43" s="16" t="s">
        <v>24</v>
      </c>
      <c r="E43" s="16" t="s">
        <v>24</v>
      </c>
      <c r="F43" s="16" t="s">
        <v>24</v>
      </c>
      <c r="G43" s="17" t="s">
        <v>7</v>
      </c>
      <c r="H43" s="36" t="n">
        <v>1</v>
      </c>
      <c r="I43" s="18" t="s">
        <v>25</v>
      </c>
      <c r="J43" s="18" t="s">
        <v>50</v>
      </c>
      <c r="K43" s="19" t="n">
        <v>0.002</v>
      </c>
      <c r="P43" s="0" t="n">
        <v>0.017</v>
      </c>
      <c r="Q43" s="0" t="n">
        <v>-7.60090245954208</v>
      </c>
      <c r="R43" s="0" t="n">
        <v>0.011</v>
      </c>
      <c r="S43" s="0" t="n">
        <v>-5.99146454710798</v>
      </c>
      <c r="T43" s="0" t="n">
        <v>0.001</v>
      </c>
      <c r="U43" s="0" t="n">
        <v>-7.60090245954208</v>
      </c>
      <c r="V43" s="0" t="n">
        <v>0.001</v>
      </c>
      <c r="W43" s="0" t="n">
        <v>-7.60090245954208</v>
      </c>
      <c r="X43" s="0" t="n">
        <v>0.001</v>
      </c>
      <c r="Y43" s="0" t="n">
        <v>-7.60090245954208</v>
      </c>
      <c r="Z43" s="0" t="n">
        <v>0.0005</v>
      </c>
      <c r="AA43" s="0" t="n">
        <v>-7.60090245954208</v>
      </c>
      <c r="AB43" s="0" t="n">
        <v>0.0005</v>
      </c>
      <c r="AC43" s="0" t="n">
        <v>-7.60090245954208</v>
      </c>
      <c r="AD43" s="0" t="n">
        <v>0.0005</v>
      </c>
      <c r="AE43" s="0" t="n">
        <v>-7.60090245954208</v>
      </c>
      <c r="AF43" s="0" t="n">
        <v>0.0005</v>
      </c>
      <c r="AG43" s="0" t="n">
        <v>-7.60090245954208</v>
      </c>
      <c r="AH43" s="0" t="n">
        <v>0.1</v>
      </c>
      <c r="AI43" s="0" t="n">
        <v>-2.30258509299405</v>
      </c>
      <c r="AJ43" s="0" t="n">
        <v>0.25</v>
      </c>
      <c r="AK43" s="0" t="n">
        <v>-1.38629436111989</v>
      </c>
    </row>
    <row r="44" customFormat="false" ht="13.5" hidden="false" customHeight="false" outlineLevel="0" collapsed="false">
      <c r="A44" s="14" t="s">
        <v>27</v>
      </c>
      <c r="B44" s="15" t="s">
        <v>24</v>
      </c>
      <c r="C44" s="16" t="s">
        <v>24</v>
      </c>
      <c r="D44" s="16" t="s">
        <v>24</v>
      </c>
      <c r="E44" s="16" t="n">
        <v>0.002</v>
      </c>
      <c r="F44" s="16" t="s">
        <v>24</v>
      </c>
      <c r="G44" s="17" t="s">
        <v>7</v>
      </c>
      <c r="H44" s="36" t="n">
        <v>1</v>
      </c>
      <c r="I44" s="18" t="s">
        <v>25</v>
      </c>
      <c r="J44" s="18" t="s">
        <v>50</v>
      </c>
      <c r="K44" s="19" t="n">
        <v>0.002</v>
      </c>
      <c r="P44" s="0" t="n">
        <v>0.021</v>
      </c>
      <c r="Q44" s="0" t="n">
        <v>-7.60090245954208</v>
      </c>
      <c r="R44" s="0" t="n">
        <v>0.014</v>
      </c>
      <c r="S44" s="0" t="n">
        <v>-5.99146454710798</v>
      </c>
      <c r="T44" s="0" t="n">
        <v>0.002</v>
      </c>
      <c r="U44" s="0" t="n">
        <v>-7.60090245954208</v>
      </c>
      <c r="V44" s="0" t="n">
        <v>0.001</v>
      </c>
      <c r="W44" s="0" t="n">
        <v>-7.60090245954208</v>
      </c>
      <c r="X44" s="0" t="n">
        <v>0.001</v>
      </c>
      <c r="Y44" s="0" t="n">
        <v>-7.60090245954208</v>
      </c>
      <c r="Z44" s="0" t="n">
        <v>0.0005</v>
      </c>
      <c r="AA44" s="0" t="n">
        <v>-7.60090245954208</v>
      </c>
      <c r="AB44" s="0" t="n">
        <v>0.0005</v>
      </c>
      <c r="AC44" s="0" t="n">
        <v>-7.60090245954208</v>
      </c>
      <c r="AD44" s="0" t="n">
        <v>0.0005</v>
      </c>
      <c r="AE44" s="0" t="n">
        <v>-7.60090245954208</v>
      </c>
      <c r="AF44" s="0" t="n">
        <v>0.0005</v>
      </c>
      <c r="AG44" s="0" t="n">
        <v>-7.60090245954208</v>
      </c>
      <c r="AH44" s="0" t="n">
        <v>0.1</v>
      </c>
      <c r="AI44" s="0" t="n">
        <v>-2.30258509299405</v>
      </c>
      <c r="AJ44" s="0" t="n">
        <v>0.25</v>
      </c>
      <c r="AK44" s="0" t="n">
        <v>-1.38629436111989</v>
      </c>
    </row>
    <row r="45" customFormat="false" ht="13.5" hidden="false" customHeight="false" outlineLevel="0" collapsed="false">
      <c r="A45" s="14" t="s">
        <v>28</v>
      </c>
      <c r="B45" s="15" t="s">
        <v>24</v>
      </c>
      <c r="C45" s="16" t="s">
        <v>24</v>
      </c>
      <c r="D45" s="16" t="s">
        <v>24</v>
      </c>
      <c r="E45" s="16" t="s">
        <v>24</v>
      </c>
      <c r="F45" s="16" t="s">
        <v>24</v>
      </c>
      <c r="G45" s="17" t="s">
        <v>7</v>
      </c>
      <c r="H45" s="36" t="n">
        <v>0</v>
      </c>
      <c r="I45" s="18" t="s">
        <v>25</v>
      </c>
      <c r="J45" s="18" t="s">
        <v>50</v>
      </c>
      <c r="K45" s="19" t="s">
        <v>50</v>
      </c>
      <c r="P45" s="0" t="n">
        <v>0.03</v>
      </c>
      <c r="Q45" s="0" t="n">
        <v>-7.60090245954208</v>
      </c>
      <c r="R45" s="0" t="n">
        <v>0.016</v>
      </c>
      <c r="S45" s="0" t="n">
        <v>-5.99146454710798</v>
      </c>
      <c r="T45" s="0" t="n">
        <v>0.002</v>
      </c>
      <c r="U45" s="0" t="n">
        <v>-7.60090245954208</v>
      </c>
      <c r="V45" s="0" t="n">
        <v>0.001</v>
      </c>
      <c r="W45" s="0" t="n">
        <v>-7.60090245954208</v>
      </c>
      <c r="X45" s="0" t="n">
        <v>0.001</v>
      </c>
      <c r="Y45" s="0" t="n">
        <v>-7.60090245954208</v>
      </c>
      <c r="Z45" s="0" t="n">
        <v>0.0005</v>
      </c>
      <c r="AA45" s="0" t="n">
        <v>-7.60090245954208</v>
      </c>
      <c r="AB45" s="0" t="n">
        <v>0.0005</v>
      </c>
      <c r="AC45" s="0" t="n">
        <v>-7.60090245954208</v>
      </c>
      <c r="AD45" s="0" t="n">
        <v>0.0005</v>
      </c>
      <c r="AE45" s="0" t="n">
        <v>-7.60090245954208</v>
      </c>
      <c r="AF45" s="0" t="n">
        <v>0.0005</v>
      </c>
      <c r="AG45" s="0" t="n">
        <v>-7.60090245954208</v>
      </c>
      <c r="AH45" s="0" t="n">
        <v>0.1</v>
      </c>
      <c r="AI45" s="0" t="n">
        <v>-2.30258509299405</v>
      </c>
      <c r="AJ45" s="0" t="n">
        <v>0.25</v>
      </c>
      <c r="AK45" s="0" t="n">
        <v>-1.38629436111989</v>
      </c>
    </row>
    <row r="46" customFormat="false" ht="13.5" hidden="false" customHeight="false" outlineLevel="0" collapsed="false">
      <c r="A46" s="14" t="s">
        <v>29</v>
      </c>
      <c r="B46" s="15" t="s">
        <v>24</v>
      </c>
      <c r="C46" s="16" t="n">
        <v>0.007</v>
      </c>
      <c r="D46" s="16" t="s">
        <v>24</v>
      </c>
      <c r="E46" s="16" t="s">
        <v>24</v>
      </c>
      <c r="F46" s="16" t="s">
        <v>24</v>
      </c>
      <c r="G46" s="17" t="s">
        <v>7</v>
      </c>
      <c r="H46" s="36" t="n">
        <v>1</v>
      </c>
      <c r="I46" s="18" t="s">
        <v>25</v>
      </c>
      <c r="J46" s="18" t="s">
        <v>50</v>
      </c>
      <c r="K46" s="19" t="n">
        <v>0.007</v>
      </c>
      <c r="P46" s="0" t="n">
        <v>0.04</v>
      </c>
      <c r="Q46" s="0" t="n">
        <v>-5.11599580975408</v>
      </c>
      <c r="R46" s="0" t="n">
        <v>0.02</v>
      </c>
      <c r="S46" s="0" t="n">
        <v>-5.11599580975408</v>
      </c>
      <c r="T46" s="0" t="n">
        <v>0.002</v>
      </c>
      <c r="U46" s="0" t="n">
        <v>-7.60090245954208</v>
      </c>
      <c r="V46" s="0" t="n">
        <v>0.001</v>
      </c>
      <c r="W46" s="0" t="n">
        <v>-7.60090245954208</v>
      </c>
      <c r="X46" s="0" t="n">
        <v>0.002</v>
      </c>
      <c r="Y46" s="0" t="n">
        <v>-7.60090245954208</v>
      </c>
      <c r="Z46" s="0" t="n">
        <v>0.001</v>
      </c>
      <c r="AA46" s="0" t="n">
        <v>-7.60090245954208</v>
      </c>
      <c r="AB46" s="0" t="n">
        <v>0.0005</v>
      </c>
      <c r="AC46" s="0" t="n">
        <v>-7.60090245954208</v>
      </c>
      <c r="AD46" s="0" t="n">
        <v>0.0005</v>
      </c>
      <c r="AE46" s="0" t="n">
        <v>-7.60090245954208</v>
      </c>
      <c r="AF46" s="0" t="n">
        <v>0.0005</v>
      </c>
      <c r="AG46" s="0" t="n">
        <v>-7.60090245954208</v>
      </c>
      <c r="AH46" s="0" t="n">
        <v>0.1</v>
      </c>
      <c r="AI46" s="0" t="n">
        <v>-2.30258509299405</v>
      </c>
      <c r="AJ46" s="0" t="n">
        <v>0.25</v>
      </c>
      <c r="AK46" s="0" t="n">
        <v>-1.38629436111989</v>
      </c>
    </row>
    <row r="47" customFormat="false" ht="13.5" hidden="false" customHeight="false" outlineLevel="0" collapsed="false">
      <c r="A47" s="14" t="s">
        <v>31</v>
      </c>
      <c r="B47" s="15" t="s">
        <v>24</v>
      </c>
      <c r="C47" s="16" t="n">
        <v>0.002</v>
      </c>
      <c r="D47" s="16" t="s">
        <v>24</v>
      </c>
      <c r="E47" s="16" t="s">
        <v>24</v>
      </c>
      <c r="F47" s="16" t="s">
        <v>24</v>
      </c>
      <c r="G47" s="17" t="s">
        <v>7</v>
      </c>
      <c r="H47" s="36" t="n">
        <v>1</v>
      </c>
      <c r="I47" s="18" t="s">
        <v>25</v>
      </c>
      <c r="J47" s="18" t="s">
        <v>50</v>
      </c>
      <c r="K47" s="19" t="n">
        <v>0.002</v>
      </c>
      <c r="P47" s="0" t="n">
        <v>0.054</v>
      </c>
      <c r="Q47" s="0" t="n">
        <v>-4.8283137373023</v>
      </c>
      <c r="R47" s="0" t="n">
        <v>0.054</v>
      </c>
      <c r="S47" s="0" t="n">
        <v>-4.8283137373023</v>
      </c>
      <c r="T47" s="0" t="n">
        <v>0.002</v>
      </c>
      <c r="U47" s="0" t="n">
        <v>-7.60090245954208</v>
      </c>
      <c r="V47" s="0" t="n">
        <v>0.002</v>
      </c>
      <c r="W47" s="0" t="n">
        <v>-7.60090245954208</v>
      </c>
      <c r="X47" s="0" t="n">
        <v>0.002</v>
      </c>
      <c r="Y47" s="0" t="n">
        <v>-7.60090245954208</v>
      </c>
      <c r="Z47" s="0" t="n">
        <v>0.001</v>
      </c>
      <c r="AA47" s="0" t="n">
        <v>-7.60090245954208</v>
      </c>
      <c r="AB47" s="0" t="n">
        <v>0.0005</v>
      </c>
      <c r="AC47" s="0" t="n">
        <v>-7.60090245954208</v>
      </c>
      <c r="AD47" s="0" t="n">
        <v>0.0005</v>
      </c>
      <c r="AE47" s="0" t="n">
        <v>-7.60090245954208</v>
      </c>
      <c r="AF47" s="0" t="n">
        <v>0.0005</v>
      </c>
      <c r="AG47" s="0" t="n">
        <v>-7.60090245954208</v>
      </c>
      <c r="AH47" s="0" t="n">
        <v>0.1</v>
      </c>
      <c r="AI47" s="0" t="n">
        <v>-2.30258509299405</v>
      </c>
      <c r="AJ47" s="0" t="n">
        <v>0.25</v>
      </c>
      <c r="AK47" s="0" t="n">
        <v>-1.38629436111989</v>
      </c>
    </row>
    <row r="48" customFormat="false" ht="13.5" hidden="false" customHeight="false" outlineLevel="0" collapsed="false">
      <c r="A48" s="14" t="s">
        <v>32</v>
      </c>
      <c r="B48" s="15" t="n">
        <v>0.012</v>
      </c>
      <c r="C48" s="16" t="s">
        <v>24</v>
      </c>
      <c r="D48" s="16" t="s">
        <v>24</v>
      </c>
      <c r="E48" s="16" t="s">
        <v>24</v>
      </c>
      <c r="F48" s="16" t="n">
        <v>0.001</v>
      </c>
      <c r="G48" s="17" t="s">
        <v>7</v>
      </c>
      <c r="H48" s="36" t="n">
        <v>2</v>
      </c>
      <c r="I48" s="18" t="s">
        <v>25</v>
      </c>
      <c r="J48" s="18" t="s">
        <v>50</v>
      </c>
      <c r="K48" s="19" t="n">
        <v>0.012</v>
      </c>
      <c r="P48" s="0" t="n">
        <v>0.074</v>
      </c>
      <c r="Q48" s="0" t="n">
        <v>-4.96184512992682</v>
      </c>
      <c r="R48" s="0" t="n">
        <v>0.074</v>
      </c>
      <c r="S48" s="0" t="n">
        <v>-4.96184512992682</v>
      </c>
      <c r="T48" s="0" t="n">
        <v>0.005</v>
      </c>
      <c r="U48" s="0" t="n">
        <v>-7.60090245954208</v>
      </c>
      <c r="V48" s="0" t="n">
        <v>0.002</v>
      </c>
      <c r="W48" s="0" t="n">
        <v>-7.60090245954208</v>
      </c>
      <c r="X48" s="0" t="n">
        <v>0.003</v>
      </c>
      <c r="Y48" s="0" t="n">
        <v>-7.60090245954208</v>
      </c>
      <c r="Z48" s="0" t="n">
        <v>0.001</v>
      </c>
      <c r="AA48" s="0" t="n">
        <v>-7.60090245954208</v>
      </c>
      <c r="AB48" s="0" t="n">
        <v>0.0005</v>
      </c>
      <c r="AC48" s="0" t="n">
        <v>-7.60090245954208</v>
      </c>
      <c r="AD48" s="0" t="n">
        <v>0.0005</v>
      </c>
      <c r="AE48" s="0" t="n">
        <v>-7.60090245954208</v>
      </c>
      <c r="AF48" s="0" t="n">
        <v>0.0005</v>
      </c>
      <c r="AG48" s="0" t="n">
        <v>-7.60090245954208</v>
      </c>
      <c r="AH48" s="0" t="n">
        <v>0.1</v>
      </c>
      <c r="AI48" s="0" t="n">
        <v>-2.30258509299405</v>
      </c>
      <c r="AJ48" s="0" t="n">
        <v>0.25</v>
      </c>
      <c r="AK48" s="0" t="n">
        <v>-1.38629436111989</v>
      </c>
    </row>
    <row r="49" customFormat="false" ht="13.5" hidden="false" customHeight="false" outlineLevel="0" collapsed="false">
      <c r="A49" s="14" t="s">
        <v>35</v>
      </c>
      <c r="B49" s="15" t="n">
        <v>0.005</v>
      </c>
      <c r="C49" s="16" t="s">
        <v>24</v>
      </c>
      <c r="D49" s="16" t="s">
        <v>24</v>
      </c>
      <c r="E49" s="16" t="s">
        <v>24</v>
      </c>
      <c r="F49" s="16" t="n">
        <v>0.002</v>
      </c>
      <c r="G49" s="17" t="s">
        <v>7</v>
      </c>
      <c r="H49" s="36" t="n">
        <v>2</v>
      </c>
      <c r="I49" s="18" t="s">
        <v>25</v>
      </c>
      <c r="J49" s="18" t="s">
        <v>50</v>
      </c>
      <c r="K49" s="19" t="n">
        <v>0.005</v>
      </c>
      <c r="P49" s="0" t="n">
        <v>0.077</v>
      </c>
      <c r="Q49" s="0" t="n">
        <v>-5.29831736654804</v>
      </c>
      <c r="R49" s="0" t="n">
        <v>0.076</v>
      </c>
      <c r="S49" s="0" t="n">
        <v>-5.29831736654804</v>
      </c>
      <c r="T49" s="0" t="n">
        <v>0.007</v>
      </c>
      <c r="U49" s="0" t="n">
        <v>-7.60090245954208</v>
      </c>
      <c r="V49" s="0" t="n">
        <v>0.002</v>
      </c>
      <c r="W49" s="0" t="n">
        <v>-7.60090245954208</v>
      </c>
      <c r="X49" s="0" t="n">
        <v>0.004</v>
      </c>
      <c r="Y49" s="0" t="n">
        <v>-7.60090245954208</v>
      </c>
      <c r="Z49" s="0" t="n">
        <v>0.001</v>
      </c>
      <c r="AA49" s="0" t="n">
        <v>-7.60090245954208</v>
      </c>
      <c r="AB49" s="0" t="n">
        <v>0.0005</v>
      </c>
      <c r="AC49" s="0" t="n">
        <v>-7.60090245954208</v>
      </c>
      <c r="AD49" s="0" t="n">
        <v>0.0005</v>
      </c>
      <c r="AE49" s="0" t="n">
        <v>-7.60090245954208</v>
      </c>
      <c r="AF49" s="0" t="n">
        <v>0.0005</v>
      </c>
      <c r="AG49" s="0" t="n">
        <v>-7.60090245954208</v>
      </c>
      <c r="AH49" s="0" t="n">
        <v>0.1</v>
      </c>
      <c r="AI49" s="0" t="n">
        <v>-2.30258509299405</v>
      </c>
      <c r="AJ49" s="0" t="n">
        <v>0.25</v>
      </c>
      <c r="AK49" s="0" t="n">
        <v>-1.38629436111989</v>
      </c>
    </row>
    <row r="50" customFormat="false" ht="13.5" hidden="false" customHeight="false" outlineLevel="0" collapsed="false">
      <c r="A50" s="14" t="s">
        <v>37</v>
      </c>
      <c r="B50" s="15" t="s">
        <v>24</v>
      </c>
      <c r="C50" s="16" t="s">
        <v>24</v>
      </c>
      <c r="D50" s="16" t="s">
        <v>24</v>
      </c>
      <c r="E50" s="16" t="s">
        <v>24</v>
      </c>
      <c r="F50" s="16" t="s">
        <v>24</v>
      </c>
      <c r="G50" s="17" t="s">
        <v>7</v>
      </c>
      <c r="H50" s="36" t="n">
        <v>0</v>
      </c>
      <c r="I50" s="18" t="s">
        <v>25</v>
      </c>
      <c r="J50" s="18" t="s">
        <v>50</v>
      </c>
      <c r="K50" s="19" t="s">
        <v>50</v>
      </c>
      <c r="P50" s="0" t="n">
        <v>0.3</v>
      </c>
      <c r="Q50" s="0" t="n">
        <v>-4.8283137373023</v>
      </c>
      <c r="R50" s="0" t="n">
        <v>0.3</v>
      </c>
      <c r="S50" s="0" t="n">
        <v>-4.8283137373023</v>
      </c>
      <c r="T50" s="0" t="n">
        <v>0.012</v>
      </c>
      <c r="U50" s="0" t="n">
        <v>-7.60090245954208</v>
      </c>
      <c r="V50" s="0" t="n">
        <v>0.008</v>
      </c>
      <c r="W50" s="0" t="n">
        <v>-7.60090245954208</v>
      </c>
      <c r="X50" s="0" t="n">
        <v>0.005</v>
      </c>
      <c r="Y50" s="0" t="n">
        <v>-7.60090245954208</v>
      </c>
      <c r="Z50" s="0" t="n">
        <v>0.002</v>
      </c>
      <c r="AA50" s="0" t="n">
        <v>-7.60090245954208</v>
      </c>
      <c r="AB50" s="0" t="n">
        <v>0.0005</v>
      </c>
      <c r="AC50" s="0" t="n">
        <v>-7.60090245954208</v>
      </c>
      <c r="AD50" s="0" t="n">
        <v>0.0005</v>
      </c>
      <c r="AE50" s="0" t="n">
        <v>-7.60090245954208</v>
      </c>
      <c r="AF50" s="0" t="n">
        <v>0.0005</v>
      </c>
      <c r="AG50" s="0" t="n">
        <v>-7.60090245954208</v>
      </c>
      <c r="AH50" s="0" t="n">
        <v>0.1</v>
      </c>
      <c r="AI50" s="0" t="n">
        <v>-2.30258509299405</v>
      </c>
      <c r="AJ50" s="0" t="n">
        <v>0.25</v>
      </c>
      <c r="AK50" s="0" t="n">
        <v>-1.38629436111989</v>
      </c>
    </row>
    <row r="51" customFormat="false" ht="13.5" hidden="false" customHeight="false" outlineLevel="0" collapsed="false">
      <c r="A51" s="14" t="s">
        <v>38</v>
      </c>
      <c r="B51" s="15" t="s">
        <v>24</v>
      </c>
      <c r="C51" s="16" t="s">
        <v>24</v>
      </c>
      <c r="D51" s="16" t="s">
        <v>24</v>
      </c>
      <c r="E51" s="16" t="s">
        <v>24</v>
      </c>
      <c r="F51" s="16" t="s">
        <v>24</v>
      </c>
      <c r="G51" s="17" t="s">
        <v>7</v>
      </c>
      <c r="H51" s="36" t="n">
        <v>0</v>
      </c>
      <c r="I51" s="18" t="s">
        <v>25</v>
      </c>
      <c r="J51" s="18" t="s">
        <v>50</v>
      </c>
      <c r="K51" s="19" t="s">
        <v>50</v>
      </c>
      <c r="P51" s="0" t="s">
        <v>51</v>
      </c>
      <c r="R51" s="0" t="s">
        <v>46</v>
      </c>
      <c r="T51" s="39" t="s">
        <v>49</v>
      </c>
      <c r="V51" s="39" t="s">
        <v>52</v>
      </c>
      <c r="X51" s="39" t="s">
        <v>53</v>
      </c>
      <c r="Z51" s="39" t="s">
        <v>54</v>
      </c>
      <c r="AB51" s="39" t="s">
        <v>55</v>
      </c>
      <c r="AD51" s="39" t="s">
        <v>56</v>
      </c>
      <c r="AF51" s="39" t="s">
        <v>57</v>
      </c>
      <c r="AH51" s="0" t="s">
        <v>58</v>
      </c>
      <c r="AJ51" s="0" t="s">
        <v>59</v>
      </c>
    </row>
    <row r="52" customFormat="false" ht="13.5" hidden="false" customHeight="false" outlineLevel="0" collapsed="false">
      <c r="A52" s="20" t="s">
        <v>39</v>
      </c>
      <c r="B52" s="21" t="s">
        <v>40</v>
      </c>
      <c r="C52" s="22" t="s">
        <v>41</v>
      </c>
      <c r="D52" s="23" t="s">
        <v>42</v>
      </c>
      <c r="E52" s="23"/>
      <c r="F52" s="23"/>
      <c r="G52" s="24"/>
      <c r="H52" s="25"/>
      <c r="I52" s="24"/>
      <c r="J52" s="24"/>
      <c r="K52" s="26"/>
      <c r="P52" s="0" t="n">
        <f aca="false">MEDIAN($P$1:$P$50)</f>
        <v>0.006</v>
      </c>
      <c r="Q52" s="0" t="n">
        <f aca="false">AVERAGE($Q$1:$Q$50)</f>
        <v>-5.41540821290479</v>
      </c>
      <c r="R52" s="0" t="n">
        <f aca="false">MEDIAN($R$1:$R$50)</f>
        <v>0.006</v>
      </c>
      <c r="S52" s="0" t="n">
        <f aca="false">AVERAGE($S$1:$S$50)</f>
        <v>-5.1005134443356</v>
      </c>
      <c r="T52" s="0" t="n">
        <f aca="false">MEDIAN($T$1:$T$50)</f>
        <v>0.0005</v>
      </c>
      <c r="U52" s="0" t="n">
        <f aca="false">AVERAGE($U$1:$U$50)</f>
        <v>-7.31374204198215</v>
      </c>
      <c r="V52" s="0" t="n">
        <f aca="false">MEDIAN($V$1:$V$50)</f>
        <v>0.0005</v>
      </c>
      <c r="W52" s="0" t="n">
        <f aca="false">AVERAGE($W$1:$W$50)</f>
        <v>-7.28205475648451</v>
      </c>
      <c r="X52" s="0" t="n">
        <f aca="false">MEDIAN($X$1:$X$50)</f>
        <v>0.0005</v>
      </c>
      <c r="Y52" s="0" t="n">
        <f aca="false">AVERAGE($Y$1:$Y$50)</f>
        <v>-7.31107141412966</v>
      </c>
      <c r="Z52" s="0" t="n">
        <f aca="false">MEDIAN($Z$1:$Z$50)</f>
        <v>0.0005</v>
      </c>
      <c r="AA52" s="0" t="n">
        <f aca="false">AVERAGE($AA$1:$AA$50)</f>
        <v>-7.51772479787489</v>
      </c>
      <c r="AB52" s="0" t="n">
        <f aca="false">MEDIAN($AB$1:$AB$50)</f>
        <v>0.0005</v>
      </c>
      <c r="AC52" s="0" t="n">
        <f aca="false">AVERAGE($AC$1:$AC$50)</f>
        <v>-7.60090245954208</v>
      </c>
      <c r="AD52" s="0" t="n">
        <f aca="false">MEDIAN($AD$1:$AD$50)</f>
        <v>0.0005</v>
      </c>
      <c r="AE52" s="0" t="n">
        <f aca="false">AVERAGE($AE$1:$AE$50)</f>
        <v>-7.60090245954208</v>
      </c>
      <c r="AF52" s="0" t="n">
        <f aca="false">MEDIAN($AF$1:$AF$50)</f>
        <v>0.0005</v>
      </c>
      <c r="AG52" s="0" t="n">
        <f aca="false">AVERAGE($AG$1:$AG$50)</f>
        <v>-7.60090245954208</v>
      </c>
      <c r="AH52" s="0" t="n">
        <f aca="false">MEDIAN($AH$1:$AH$50)</f>
        <v>0.1</v>
      </c>
      <c r="AI52" s="0" t="n">
        <f aca="false">AVERAGE($AI$1:$AI$50)</f>
        <v>-2.30258509299405</v>
      </c>
      <c r="AJ52" s="0" t="n">
        <f aca="false">MEDIAN($AJ$1:$AJ$50)</f>
        <v>0.25</v>
      </c>
      <c r="AK52" s="0" t="n">
        <f aca="false">AVERAGE($AK$1:$AK$50)</f>
        <v>-1.38629436111989</v>
      </c>
    </row>
    <row r="53" customFormat="false" ht="13.5" hidden="false" customHeight="false" outlineLevel="0" collapsed="false">
      <c r="A53" s="27" t="n">
        <f aca="false">COUNTA($A$42:$A$51)</f>
        <v>10</v>
      </c>
      <c r="B53" s="37" t="s">
        <v>24</v>
      </c>
      <c r="C53" s="30" t="s">
        <v>24</v>
      </c>
      <c r="D53" s="30" t="n">
        <v>0.005</v>
      </c>
      <c r="E53" s="31"/>
      <c r="F53" s="31"/>
      <c r="G53" s="32"/>
      <c r="H53" s="33" t="n">
        <f aca="false">SUM(H42:H51)</f>
        <v>8</v>
      </c>
      <c r="I53" s="33" t="s">
        <v>44</v>
      </c>
      <c r="J53" s="33" t="s">
        <v>24</v>
      </c>
      <c r="K53" s="40" t="n">
        <v>0.012</v>
      </c>
      <c r="P53" s="0" t="n">
        <f aca="false">MAX($P$1:$P$50)</f>
        <v>0.3</v>
      </c>
      <c r="R53" s="0" t="n">
        <f aca="false">MAX($R$1:$R$50)</f>
        <v>0.3</v>
      </c>
      <c r="T53" s="0" t="n">
        <f aca="false">MAX($T$1:$T$50)</f>
        <v>0.012</v>
      </c>
      <c r="V53" s="0" t="n">
        <f aca="false">MAX($V$1:$V$50)</f>
        <v>0.008</v>
      </c>
      <c r="X53" s="0" t="n">
        <f aca="false">MAX($X$1:$X$50)</f>
        <v>0.005</v>
      </c>
      <c r="Z53" s="0" t="n">
        <f aca="false">MAX($Z$1:$Z$50)</f>
        <v>0.002</v>
      </c>
      <c r="AB53" s="0" t="n">
        <f aca="false">MAX($AB$1:$AB$50)</f>
        <v>0.0005</v>
      </c>
      <c r="AD53" s="0" t="n">
        <f aca="false">MAX($AD$1:$AD$50)</f>
        <v>0.0005</v>
      </c>
      <c r="AF53" s="0" t="n">
        <f aca="false">MAX($AF$1:$AF$50)</f>
        <v>0.0005</v>
      </c>
      <c r="AH53" s="0" t="n">
        <f aca="false">MAX($AH$1:$AH$50)</f>
        <v>0.1</v>
      </c>
      <c r="AJ53" s="0" t="n">
        <f aca="false">MAX($AJ$1:$AJ$50)</f>
        <v>0.25</v>
      </c>
    </row>
    <row r="54" customFormat="false" ht="13.5" hidden="false" customHeight="false" outlineLevel="0" collapsed="false">
      <c r="P54" s="0" t="n">
        <f aca="false">EXP($Q$52)</f>
        <v>0.00444752190630192</v>
      </c>
      <c r="R54" s="0" t="n">
        <f aca="false">EXP($S$52)</f>
        <v>0.00609361702901613</v>
      </c>
      <c r="T54" s="0" t="n">
        <f aca="false">EXP($U$52)</f>
        <v>0.000666318987430941</v>
      </c>
      <c r="V54" s="0" t="n">
        <f aca="false">EXP($W$52)</f>
        <v>0.000687770909069872</v>
      </c>
      <c r="X54" s="0" t="n">
        <f aca="false">EXP($Y$52)</f>
        <v>0.000668100855771966</v>
      </c>
      <c r="Z54" s="0" t="n">
        <f aca="false">EXP($AA$52)</f>
        <v>0.000543367431263029</v>
      </c>
      <c r="AB54" s="0" t="n">
        <f aca="false">EXP($AC$52)</f>
        <v>0.000500000000000001</v>
      </c>
      <c r="AD54" s="0" t="n">
        <f aca="false">EXP($AE$52)</f>
        <v>0.000500000000000001</v>
      </c>
      <c r="AF54" s="0" t="n">
        <f aca="false">EXP($AG$52)</f>
        <v>0.000500000000000001</v>
      </c>
      <c r="AH54" s="0" t="n">
        <f aca="false">EXP($AI$52)</f>
        <v>0.1</v>
      </c>
      <c r="AJ54" s="0" t="n">
        <f aca="false">EXP($AK$52)</f>
        <v>0.25</v>
      </c>
    </row>
    <row r="55" customFormat="false" ht="13.5" hidden="false" customHeight="false" outlineLevel="0" collapsed="false">
      <c r="A55" s="2" t="s">
        <v>0</v>
      </c>
      <c r="B55" s="3"/>
      <c r="C55" s="3"/>
      <c r="D55" s="4" t="s">
        <v>1</v>
      </c>
      <c r="E55" s="3"/>
      <c r="F55" s="3"/>
      <c r="G55" s="6"/>
      <c r="H55" s="5" t="s">
        <v>2</v>
      </c>
      <c r="I55" s="2" t="s">
        <v>3</v>
      </c>
      <c r="J55" s="3"/>
      <c r="K55" s="3"/>
      <c r="P55" s="0" t="n">
        <v>0.074</v>
      </c>
      <c r="R55" s="0" t="n">
        <v>0.074</v>
      </c>
      <c r="T55" s="0" t="n">
        <v>0.005</v>
      </c>
      <c r="V55" s="0" t="n">
        <v>0.002</v>
      </c>
      <c r="X55" s="0" t="n">
        <v>0.003</v>
      </c>
      <c r="Z55" s="0" t="n">
        <v>0.001</v>
      </c>
      <c r="AB55" s="0" t="n">
        <v>0.0005</v>
      </c>
      <c r="AD55" s="0" t="n">
        <v>0.0005</v>
      </c>
      <c r="AF55" s="0" t="n">
        <v>0.0005</v>
      </c>
      <c r="AH55" s="0" t="n">
        <v>0.1</v>
      </c>
      <c r="AJ55" s="0" t="n">
        <v>0.25</v>
      </c>
    </row>
    <row r="56" customFormat="false" ht="13.5" hidden="false" customHeight="false" outlineLevel="0" collapsed="false">
      <c r="A56" s="5" t="s">
        <v>4</v>
      </c>
      <c r="B56" s="6" t="s">
        <v>5</v>
      </c>
      <c r="C56" s="6"/>
      <c r="D56" s="3"/>
      <c r="E56" s="3"/>
      <c r="F56" s="3"/>
      <c r="G56" s="6"/>
      <c r="H56" s="5" t="s">
        <v>6</v>
      </c>
      <c r="I56" s="41" t="s">
        <v>7</v>
      </c>
      <c r="J56" s="3"/>
      <c r="K56" s="3"/>
      <c r="P56" s="0" t="n">
        <v>0.04</v>
      </c>
      <c r="R56" s="0" t="n">
        <v>0.02</v>
      </c>
      <c r="T56" s="0" t="n">
        <v>0.002</v>
      </c>
      <c r="V56" s="0" t="n">
        <v>0.001</v>
      </c>
      <c r="X56" s="0" t="n">
        <v>0.002</v>
      </c>
      <c r="Z56" s="0" t="n">
        <v>0.001</v>
      </c>
      <c r="AB56" s="0" t="n">
        <v>0.0005</v>
      </c>
      <c r="AD56" s="0" t="n">
        <v>0.0005</v>
      </c>
      <c r="AF56" s="0" t="n">
        <v>0.0005</v>
      </c>
      <c r="AH56" s="0" t="n">
        <v>0.1</v>
      </c>
      <c r="AJ56" s="0" t="n">
        <v>0.25</v>
      </c>
    </row>
    <row r="57" customFormat="false" ht="13.5" hidden="false" customHeight="false" outlineLevel="0" collapsed="false">
      <c r="A57" s="5" t="s">
        <v>8</v>
      </c>
      <c r="B57" s="38" t="s">
        <v>52</v>
      </c>
      <c r="C57" s="3"/>
      <c r="D57" s="3"/>
      <c r="E57" s="3"/>
      <c r="F57" s="3"/>
      <c r="G57" s="6"/>
      <c r="H57" s="5" t="s">
        <v>10</v>
      </c>
      <c r="I57" s="8" t="s">
        <v>11</v>
      </c>
      <c r="J57" s="3"/>
      <c r="K57" s="3"/>
      <c r="P57" s="0" t="n">
        <v>0.012</v>
      </c>
      <c r="R57" s="0" t="n">
        <v>0.008</v>
      </c>
      <c r="T57" s="0" t="n">
        <v>0.0005</v>
      </c>
      <c r="V57" s="0" t="n">
        <v>0.001</v>
      </c>
      <c r="X57" s="0" t="n">
        <v>0.001</v>
      </c>
      <c r="Z57" s="0" t="n">
        <v>0.0005</v>
      </c>
      <c r="AB57" s="0" t="n">
        <v>0.0005</v>
      </c>
      <c r="AD57" s="0" t="n">
        <v>0.0005</v>
      </c>
      <c r="AF57" s="0" t="n">
        <v>0.0005</v>
      </c>
      <c r="AH57" s="0" t="n">
        <v>0.1</v>
      </c>
      <c r="AJ57" s="0" t="n">
        <v>0.25</v>
      </c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6"/>
      <c r="H58" s="3"/>
      <c r="I58" s="3"/>
      <c r="J58" s="3"/>
      <c r="K58" s="3"/>
      <c r="P58" s="0" t="n">
        <v>0.008</v>
      </c>
      <c r="R58" s="0" t="n">
        <v>0.007</v>
      </c>
      <c r="T58" s="0" t="n">
        <v>0.0005</v>
      </c>
      <c r="V58" s="0" t="n">
        <v>0.001</v>
      </c>
      <c r="X58" s="0" t="n">
        <v>0.0005</v>
      </c>
      <c r="Z58" s="0" t="n">
        <v>0.0005</v>
      </c>
      <c r="AB58" s="0" t="n">
        <v>0.0005</v>
      </c>
      <c r="AD58" s="0" t="n">
        <v>0.0005</v>
      </c>
      <c r="AF58" s="0" t="n">
        <v>0.0005</v>
      </c>
      <c r="AH58" s="0" t="n">
        <v>0.1</v>
      </c>
      <c r="AJ58" s="0" t="n">
        <v>0.25</v>
      </c>
    </row>
    <row r="59" customFormat="false" ht="27" hidden="false" customHeight="false" outlineLevel="0" collapsed="false">
      <c r="A59" s="9" t="s">
        <v>12</v>
      </c>
      <c r="B59" s="10" t="s">
        <v>13</v>
      </c>
      <c r="C59" s="11" t="s">
        <v>14</v>
      </c>
      <c r="D59" s="11" t="s">
        <v>15</v>
      </c>
      <c r="E59" s="11" t="s">
        <v>16</v>
      </c>
      <c r="F59" s="11" t="s">
        <v>17</v>
      </c>
      <c r="G59" s="12" t="s">
        <v>18</v>
      </c>
      <c r="H59" s="11" t="s">
        <v>19</v>
      </c>
      <c r="I59" s="11" t="s">
        <v>20</v>
      </c>
      <c r="J59" s="11" t="s">
        <v>21</v>
      </c>
      <c r="K59" s="13" t="s">
        <v>22</v>
      </c>
    </row>
    <row r="60" customFormat="false" ht="13.5" hidden="false" customHeight="false" outlineLevel="0" collapsed="false">
      <c r="A60" s="14" t="s">
        <v>23</v>
      </c>
      <c r="B60" s="15" t="n">
        <v>0.001</v>
      </c>
      <c r="C60" s="16" t="s">
        <v>24</v>
      </c>
      <c r="D60" s="16" t="s">
        <v>24</v>
      </c>
      <c r="E60" s="16" t="s">
        <v>24</v>
      </c>
      <c r="F60" s="16" t="s">
        <v>24</v>
      </c>
      <c r="G60" s="17" t="s">
        <v>7</v>
      </c>
      <c r="H60" s="36" t="n">
        <v>1</v>
      </c>
      <c r="I60" s="18" t="s">
        <v>25</v>
      </c>
      <c r="J60" s="18" t="s">
        <v>50</v>
      </c>
      <c r="K60" s="19" t="n">
        <v>0.001</v>
      </c>
    </row>
    <row r="61" customFormat="false" ht="13.5" hidden="false" customHeight="false" outlineLevel="0" collapsed="false">
      <c r="A61" s="14" t="s">
        <v>26</v>
      </c>
      <c r="B61" s="15" t="n">
        <v>0.002</v>
      </c>
      <c r="C61" s="16" t="s">
        <v>24</v>
      </c>
      <c r="D61" s="16" t="n">
        <v>0.001</v>
      </c>
      <c r="E61" s="16" t="s">
        <v>24</v>
      </c>
      <c r="F61" s="16" t="s">
        <v>24</v>
      </c>
      <c r="G61" s="17" t="s">
        <v>7</v>
      </c>
      <c r="H61" s="18" t="n">
        <v>2</v>
      </c>
      <c r="I61" s="18" t="s">
        <v>25</v>
      </c>
      <c r="J61" s="18" t="s">
        <v>50</v>
      </c>
      <c r="K61" s="19" t="n">
        <v>0.002</v>
      </c>
    </row>
    <row r="62" customFormat="false" ht="13.5" hidden="false" customHeight="false" outlineLevel="0" collapsed="false">
      <c r="A62" s="14" t="s">
        <v>27</v>
      </c>
      <c r="B62" s="15" t="s">
        <v>24</v>
      </c>
      <c r="C62" s="16" t="s">
        <v>24</v>
      </c>
      <c r="D62" s="16" t="n">
        <v>0.001</v>
      </c>
      <c r="E62" s="16" t="n">
        <v>0.001</v>
      </c>
      <c r="F62" s="16" t="s">
        <v>24</v>
      </c>
      <c r="G62" s="17" t="s">
        <v>7</v>
      </c>
      <c r="H62" s="18" t="n">
        <v>2</v>
      </c>
      <c r="I62" s="18" t="s">
        <v>25</v>
      </c>
      <c r="J62" s="18" t="s">
        <v>50</v>
      </c>
      <c r="K62" s="19" t="n">
        <v>0.001</v>
      </c>
    </row>
    <row r="63" customFormat="false" ht="13.5" hidden="false" customHeight="false" outlineLevel="0" collapsed="false">
      <c r="A63" s="14" t="s">
        <v>28</v>
      </c>
      <c r="B63" s="15" t="s">
        <v>24</v>
      </c>
      <c r="C63" s="16" t="n">
        <v>0.001</v>
      </c>
      <c r="D63" s="16" t="s">
        <v>24</v>
      </c>
      <c r="E63" s="16" t="n">
        <v>0.001</v>
      </c>
      <c r="F63" s="16" t="n">
        <v>0.001</v>
      </c>
      <c r="G63" s="17" t="s">
        <v>7</v>
      </c>
      <c r="H63" s="18" t="n">
        <v>3</v>
      </c>
      <c r="I63" s="18" t="s">
        <v>25</v>
      </c>
      <c r="J63" s="18" t="s">
        <v>50</v>
      </c>
      <c r="K63" s="19" t="n">
        <v>0.001</v>
      </c>
    </row>
    <row r="64" customFormat="false" ht="13.5" hidden="false" customHeight="false" outlineLevel="0" collapsed="false">
      <c r="A64" s="14" t="s">
        <v>29</v>
      </c>
      <c r="B64" s="15" t="s">
        <v>24</v>
      </c>
      <c r="C64" s="16" t="n">
        <v>0.008</v>
      </c>
      <c r="D64" s="16" t="n">
        <v>0.001</v>
      </c>
      <c r="E64" s="16" t="s">
        <v>24</v>
      </c>
      <c r="F64" s="16" t="s">
        <v>24</v>
      </c>
      <c r="G64" s="17" t="s">
        <v>7</v>
      </c>
      <c r="H64" s="18" t="n">
        <v>2</v>
      </c>
      <c r="I64" s="18" t="s">
        <v>25</v>
      </c>
      <c r="J64" s="18" t="s">
        <v>50</v>
      </c>
      <c r="K64" s="19" t="n">
        <v>0.008</v>
      </c>
    </row>
    <row r="65" customFormat="false" ht="13.5" hidden="false" customHeight="false" outlineLevel="0" collapsed="false">
      <c r="A65" s="14" t="s">
        <v>31</v>
      </c>
      <c r="B65" s="15" t="s">
        <v>24</v>
      </c>
      <c r="C65" s="16" t="n">
        <v>0.001</v>
      </c>
      <c r="D65" s="16" t="s">
        <v>24</v>
      </c>
      <c r="E65" s="16" t="s">
        <v>24</v>
      </c>
      <c r="F65" s="16" t="n">
        <v>0.002</v>
      </c>
      <c r="G65" s="17" t="s">
        <v>7</v>
      </c>
      <c r="H65" s="18" t="n">
        <v>2</v>
      </c>
      <c r="I65" s="18" t="s">
        <v>25</v>
      </c>
      <c r="J65" s="18" t="s">
        <v>50</v>
      </c>
      <c r="K65" s="19" t="n">
        <v>0.002</v>
      </c>
    </row>
    <row r="66" customFormat="false" ht="13.5" hidden="false" customHeight="false" outlineLevel="0" collapsed="false">
      <c r="A66" s="14" t="s">
        <v>32</v>
      </c>
      <c r="B66" s="15" t="n">
        <v>0.001</v>
      </c>
      <c r="C66" s="16" t="n">
        <v>0.001</v>
      </c>
      <c r="D66" s="16" t="s">
        <v>24</v>
      </c>
      <c r="E66" s="16" t="s">
        <v>24</v>
      </c>
      <c r="F66" s="16" t="s">
        <v>24</v>
      </c>
      <c r="G66" s="17" t="s">
        <v>7</v>
      </c>
      <c r="H66" s="18" t="n">
        <v>2</v>
      </c>
      <c r="I66" s="18" t="s">
        <v>25</v>
      </c>
      <c r="J66" s="18" t="s">
        <v>50</v>
      </c>
      <c r="K66" s="19" t="n">
        <v>0.001</v>
      </c>
    </row>
    <row r="67" customFormat="false" ht="13.5" hidden="false" customHeight="false" outlineLevel="0" collapsed="false">
      <c r="A67" s="14" t="s">
        <v>35</v>
      </c>
      <c r="B67" s="15" t="n">
        <v>0.001</v>
      </c>
      <c r="C67" s="16" t="s">
        <v>24</v>
      </c>
      <c r="D67" s="16" t="s">
        <v>24</v>
      </c>
      <c r="E67" s="16" t="n">
        <v>0.002</v>
      </c>
      <c r="F67" s="16" t="n">
        <v>0.001</v>
      </c>
      <c r="G67" s="17" t="s">
        <v>7</v>
      </c>
      <c r="H67" s="18" t="n">
        <v>3</v>
      </c>
      <c r="I67" s="18" t="s">
        <v>25</v>
      </c>
      <c r="J67" s="18" t="s">
        <v>50</v>
      </c>
      <c r="K67" s="19" t="n">
        <v>0.002</v>
      </c>
    </row>
    <row r="68" customFormat="false" ht="13.5" hidden="false" customHeight="false" outlineLevel="0" collapsed="false">
      <c r="A68" s="14" t="s">
        <v>37</v>
      </c>
      <c r="B68" s="15" t="s">
        <v>24</v>
      </c>
      <c r="C68" s="16" t="s">
        <v>24</v>
      </c>
      <c r="D68" s="16" t="s">
        <v>24</v>
      </c>
      <c r="E68" s="16" t="s">
        <v>24</v>
      </c>
      <c r="F68" s="16" t="s">
        <v>24</v>
      </c>
      <c r="G68" s="17" t="s">
        <v>7</v>
      </c>
      <c r="H68" s="18" t="n">
        <v>0</v>
      </c>
      <c r="I68" s="18" t="s">
        <v>25</v>
      </c>
      <c r="J68" s="18" t="s">
        <v>50</v>
      </c>
      <c r="K68" s="19" t="s">
        <v>50</v>
      </c>
    </row>
    <row r="69" customFormat="false" ht="13.5" hidden="false" customHeight="false" outlineLevel="0" collapsed="false">
      <c r="A69" s="14" t="s">
        <v>38</v>
      </c>
      <c r="B69" s="15" t="s">
        <v>24</v>
      </c>
      <c r="C69" s="16" t="s">
        <v>24</v>
      </c>
      <c r="D69" s="16" t="s">
        <v>24</v>
      </c>
      <c r="E69" s="16" t="s">
        <v>24</v>
      </c>
      <c r="F69" s="16" t="s">
        <v>24</v>
      </c>
      <c r="G69" s="17" t="s">
        <v>7</v>
      </c>
      <c r="H69" s="18" t="n">
        <v>0</v>
      </c>
      <c r="I69" s="18" t="s">
        <v>25</v>
      </c>
      <c r="J69" s="18" t="s">
        <v>50</v>
      </c>
      <c r="K69" s="19" t="s">
        <v>50</v>
      </c>
    </row>
    <row r="70" customFormat="false" ht="13.5" hidden="false" customHeight="false" outlineLevel="0" collapsed="false">
      <c r="A70" s="20" t="s">
        <v>39</v>
      </c>
      <c r="B70" s="21" t="s">
        <v>40</v>
      </c>
      <c r="C70" s="22" t="s">
        <v>41</v>
      </c>
      <c r="D70" s="23" t="s">
        <v>42</v>
      </c>
      <c r="E70" s="23"/>
      <c r="F70" s="23"/>
      <c r="G70" s="24"/>
      <c r="H70" s="24"/>
      <c r="I70" s="24"/>
      <c r="J70" s="24"/>
      <c r="K70" s="26"/>
    </row>
    <row r="71" customFormat="false" ht="13.5" hidden="false" customHeight="false" outlineLevel="0" collapsed="false">
      <c r="A71" s="27" t="n">
        <f aca="false">COUNTA($A$60:$A$69)</f>
        <v>10</v>
      </c>
      <c r="B71" s="37" t="s">
        <v>24</v>
      </c>
      <c r="C71" s="30" t="s">
        <v>24</v>
      </c>
      <c r="D71" s="30" t="n">
        <v>0.002</v>
      </c>
      <c r="E71" s="31"/>
      <c r="F71" s="31"/>
      <c r="G71" s="32"/>
      <c r="H71" s="33" t="n">
        <f aca="false">SUM(H60:H69)</f>
        <v>17</v>
      </c>
      <c r="I71" s="33" t="s">
        <v>44</v>
      </c>
      <c r="J71" s="33" t="s">
        <v>24</v>
      </c>
      <c r="K71" s="40" t="n">
        <v>0.008</v>
      </c>
    </row>
    <row r="73" customFormat="false" ht="13.5" hidden="false" customHeight="false" outlineLevel="0" collapsed="false">
      <c r="A73" s="2" t="s">
        <v>0</v>
      </c>
      <c r="B73" s="3"/>
      <c r="C73" s="3"/>
      <c r="D73" s="4" t="s">
        <v>1</v>
      </c>
      <c r="E73" s="3"/>
      <c r="F73" s="3"/>
      <c r="G73" s="6"/>
      <c r="H73" s="5" t="s">
        <v>2</v>
      </c>
      <c r="I73" s="2" t="s">
        <v>3</v>
      </c>
      <c r="J73" s="3"/>
      <c r="K73" s="3"/>
    </row>
    <row r="74" customFormat="false" ht="13.5" hidden="false" customHeight="false" outlineLevel="0" collapsed="false">
      <c r="A74" s="5" t="s">
        <v>4</v>
      </c>
      <c r="B74" s="6" t="s">
        <v>5</v>
      </c>
      <c r="C74" s="6"/>
      <c r="D74" s="3"/>
      <c r="E74" s="3"/>
      <c r="F74" s="3"/>
      <c r="G74" s="6"/>
      <c r="H74" s="5" t="s">
        <v>6</v>
      </c>
      <c r="I74" s="6" t="s">
        <v>7</v>
      </c>
      <c r="J74" s="3"/>
      <c r="K74" s="3"/>
    </row>
    <row r="75" customFormat="false" ht="13.5" hidden="false" customHeight="false" outlineLevel="0" collapsed="false">
      <c r="A75" s="5" t="s">
        <v>8</v>
      </c>
      <c r="B75" s="38" t="s">
        <v>53</v>
      </c>
      <c r="C75" s="3"/>
      <c r="D75" s="3"/>
      <c r="E75" s="3"/>
      <c r="F75" s="3"/>
      <c r="G75" s="6"/>
      <c r="H75" s="5" t="s">
        <v>10</v>
      </c>
      <c r="I75" s="8" t="s">
        <v>11</v>
      </c>
      <c r="J75" s="3"/>
      <c r="K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6"/>
      <c r="H76" s="3"/>
      <c r="I76" s="3"/>
      <c r="J76" s="3"/>
      <c r="K76" s="3"/>
    </row>
    <row r="77" customFormat="false" ht="27" hidden="false" customHeight="false" outlineLevel="0" collapsed="false">
      <c r="A77" s="9" t="s">
        <v>12</v>
      </c>
      <c r="B77" s="10" t="s">
        <v>13</v>
      </c>
      <c r="C77" s="11" t="s">
        <v>14</v>
      </c>
      <c r="D77" s="11" t="s">
        <v>15</v>
      </c>
      <c r="E77" s="11" t="s">
        <v>16</v>
      </c>
      <c r="F77" s="11" t="s">
        <v>17</v>
      </c>
      <c r="G77" s="12" t="s">
        <v>18</v>
      </c>
      <c r="H77" s="11" t="s">
        <v>19</v>
      </c>
      <c r="I77" s="11" t="s">
        <v>20</v>
      </c>
      <c r="J77" s="11" t="s">
        <v>21</v>
      </c>
      <c r="K77" s="13" t="s">
        <v>22</v>
      </c>
    </row>
    <row r="78" customFormat="false" ht="13.5" hidden="false" customHeight="false" outlineLevel="0" collapsed="false">
      <c r="A78" s="14" t="s">
        <v>23</v>
      </c>
      <c r="B78" s="15" t="s">
        <v>24</v>
      </c>
      <c r="C78" s="16" t="s">
        <v>24</v>
      </c>
      <c r="D78" s="16" t="s">
        <v>24</v>
      </c>
      <c r="E78" s="16" t="s">
        <v>24</v>
      </c>
      <c r="F78" s="16" t="s">
        <v>24</v>
      </c>
      <c r="G78" s="17" t="s">
        <v>7</v>
      </c>
      <c r="H78" s="36" t="n">
        <v>0</v>
      </c>
      <c r="I78" s="18" t="s">
        <v>25</v>
      </c>
      <c r="J78" s="18" t="s">
        <v>50</v>
      </c>
      <c r="K78" s="19" t="s">
        <v>50</v>
      </c>
    </row>
    <row r="79" customFormat="false" ht="13.5" hidden="false" customHeight="false" outlineLevel="0" collapsed="false">
      <c r="A79" s="14" t="s">
        <v>26</v>
      </c>
      <c r="B79" s="15" t="s">
        <v>24</v>
      </c>
      <c r="C79" s="16" t="n">
        <v>0.004</v>
      </c>
      <c r="D79" s="16" t="s">
        <v>24</v>
      </c>
      <c r="E79" s="16" t="s">
        <v>24</v>
      </c>
      <c r="F79" s="16" t="s">
        <v>24</v>
      </c>
      <c r="G79" s="17" t="s">
        <v>7</v>
      </c>
      <c r="H79" s="18" t="n">
        <v>1</v>
      </c>
      <c r="I79" s="18" t="s">
        <v>25</v>
      </c>
      <c r="J79" s="18" t="s">
        <v>50</v>
      </c>
      <c r="K79" s="19" t="n">
        <v>0.004</v>
      </c>
    </row>
    <row r="80" customFormat="false" ht="13.5" hidden="false" customHeight="false" outlineLevel="0" collapsed="false">
      <c r="A80" s="14" t="s">
        <v>27</v>
      </c>
      <c r="B80" s="15" t="s">
        <v>24</v>
      </c>
      <c r="C80" s="16" t="n">
        <v>0.002</v>
      </c>
      <c r="D80" s="16" t="s">
        <v>24</v>
      </c>
      <c r="E80" s="16" t="n">
        <v>0.001</v>
      </c>
      <c r="F80" s="16" t="s">
        <v>24</v>
      </c>
      <c r="G80" s="17" t="s">
        <v>7</v>
      </c>
      <c r="H80" s="18" t="n">
        <v>2</v>
      </c>
      <c r="I80" s="18" t="s">
        <v>25</v>
      </c>
      <c r="J80" s="18" t="s">
        <v>50</v>
      </c>
      <c r="K80" s="19" t="n">
        <v>0.002</v>
      </c>
    </row>
    <row r="81" customFormat="false" ht="13.5" hidden="false" customHeight="false" outlineLevel="0" collapsed="false">
      <c r="A81" s="14" t="s">
        <v>28</v>
      </c>
      <c r="B81" s="15" t="s">
        <v>24</v>
      </c>
      <c r="C81" s="16" t="n">
        <v>0.001</v>
      </c>
      <c r="D81" s="16" t="s">
        <v>24</v>
      </c>
      <c r="E81" s="16" t="n">
        <v>0.001</v>
      </c>
      <c r="F81" s="16" t="s">
        <v>24</v>
      </c>
      <c r="G81" s="17" t="s">
        <v>7</v>
      </c>
      <c r="H81" s="18" t="n">
        <v>2</v>
      </c>
      <c r="I81" s="18" t="s">
        <v>25</v>
      </c>
      <c r="J81" s="18" t="s">
        <v>50</v>
      </c>
      <c r="K81" s="19" t="n">
        <v>0.001</v>
      </c>
    </row>
    <row r="82" customFormat="false" ht="13.5" hidden="false" customHeight="false" outlineLevel="0" collapsed="false">
      <c r="A82" s="14" t="s">
        <v>29</v>
      </c>
      <c r="B82" s="15" t="s">
        <v>24</v>
      </c>
      <c r="C82" s="16" t="n">
        <v>0.005</v>
      </c>
      <c r="D82" s="16" t="n">
        <v>0.001</v>
      </c>
      <c r="E82" s="16" t="s">
        <v>24</v>
      </c>
      <c r="F82" s="16" t="s">
        <v>24</v>
      </c>
      <c r="G82" s="17" t="s">
        <v>7</v>
      </c>
      <c r="H82" s="18" t="n">
        <v>2</v>
      </c>
      <c r="I82" s="18" t="s">
        <v>25</v>
      </c>
      <c r="J82" s="18" t="s">
        <v>50</v>
      </c>
      <c r="K82" s="19" t="n">
        <v>0.005</v>
      </c>
    </row>
    <row r="83" customFormat="false" ht="13.5" hidden="false" customHeight="false" outlineLevel="0" collapsed="false">
      <c r="A83" s="14" t="s">
        <v>31</v>
      </c>
      <c r="B83" s="15" t="s">
        <v>24</v>
      </c>
      <c r="C83" s="16" t="n">
        <v>0.002</v>
      </c>
      <c r="D83" s="16" t="n">
        <v>0.001</v>
      </c>
      <c r="E83" s="16" t="s">
        <v>24</v>
      </c>
      <c r="F83" s="16" t="s">
        <v>24</v>
      </c>
      <c r="G83" s="17" t="s">
        <v>7</v>
      </c>
      <c r="H83" s="18" t="n">
        <v>2</v>
      </c>
      <c r="I83" s="18" t="s">
        <v>25</v>
      </c>
      <c r="J83" s="18" t="s">
        <v>50</v>
      </c>
      <c r="K83" s="19" t="n">
        <v>0.002</v>
      </c>
    </row>
    <row r="84" customFormat="false" ht="13.5" hidden="false" customHeight="false" outlineLevel="0" collapsed="false">
      <c r="A84" s="14" t="s">
        <v>32</v>
      </c>
      <c r="B84" s="15" t="n">
        <v>0.001</v>
      </c>
      <c r="C84" s="16" t="s">
        <v>24</v>
      </c>
      <c r="D84" s="16" t="s">
        <v>24</v>
      </c>
      <c r="E84" s="16" t="n">
        <v>0.001</v>
      </c>
      <c r="F84" s="16" t="s">
        <v>24</v>
      </c>
      <c r="G84" s="17" t="s">
        <v>7</v>
      </c>
      <c r="H84" s="18" t="n">
        <v>2</v>
      </c>
      <c r="I84" s="18" t="s">
        <v>25</v>
      </c>
      <c r="J84" s="18" t="s">
        <v>50</v>
      </c>
      <c r="K84" s="19" t="n">
        <v>0.001</v>
      </c>
    </row>
    <row r="85" customFormat="false" ht="13.5" hidden="false" customHeight="false" outlineLevel="0" collapsed="false">
      <c r="A85" s="14" t="s">
        <v>35</v>
      </c>
      <c r="B85" s="15" t="s">
        <v>24</v>
      </c>
      <c r="C85" s="16" t="s">
        <v>24</v>
      </c>
      <c r="D85" s="16" t="n">
        <v>0.003</v>
      </c>
      <c r="E85" s="16" t="s">
        <v>24</v>
      </c>
      <c r="F85" s="16" t="n">
        <v>0.001</v>
      </c>
      <c r="G85" s="17" t="s">
        <v>7</v>
      </c>
      <c r="H85" s="18" t="n">
        <v>2</v>
      </c>
      <c r="I85" s="18" t="s">
        <v>25</v>
      </c>
      <c r="J85" s="18" t="s">
        <v>50</v>
      </c>
      <c r="K85" s="19" t="n">
        <v>0.003</v>
      </c>
    </row>
    <row r="86" customFormat="false" ht="13.5" hidden="false" customHeight="false" outlineLevel="0" collapsed="false">
      <c r="A86" s="14" t="s">
        <v>37</v>
      </c>
      <c r="B86" s="15" t="s">
        <v>24</v>
      </c>
      <c r="C86" s="16" t="s">
        <v>24</v>
      </c>
      <c r="D86" s="16" t="s">
        <v>24</v>
      </c>
      <c r="E86" s="16" t="s">
        <v>24</v>
      </c>
      <c r="F86" s="16" t="s">
        <v>24</v>
      </c>
      <c r="G86" s="17" t="s">
        <v>7</v>
      </c>
      <c r="H86" s="18" t="n">
        <v>0</v>
      </c>
      <c r="I86" s="18" t="s">
        <v>25</v>
      </c>
      <c r="J86" s="18" t="s">
        <v>50</v>
      </c>
      <c r="K86" s="19" t="s">
        <v>50</v>
      </c>
    </row>
    <row r="87" customFormat="false" ht="13.5" hidden="false" customHeight="false" outlineLevel="0" collapsed="false">
      <c r="A87" s="14" t="s">
        <v>38</v>
      </c>
      <c r="B87" s="15" t="s">
        <v>24</v>
      </c>
      <c r="C87" s="16" t="s">
        <v>24</v>
      </c>
      <c r="D87" s="16" t="s">
        <v>24</v>
      </c>
      <c r="E87" s="16" t="s">
        <v>24</v>
      </c>
      <c r="F87" s="16" t="s">
        <v>24</v>
      </c>
      <c r="G87" s="17" t="s">
        <v>7</v>
      </c>
      <c r="H87" s="18" t="n">
        <v>0</v>
      </c>
      <c r="I87" s="18" t="s">
        <v>25</v>
      </c>
      <c r="J87" s="18" t="s">
        <v>50</v>
      </c>
      <c r="K87" s="19" t="s">
        <v>50</v>
      </c>
    </row>
    <row r="88" customFormat="false" ht="13.5" hidden="false" customHeight="false" outlineLevel="0" collapsed="false">
      <c r="A88" s="20" t="s">
        <v>39</v>
      </c>
      <c r="B88" s="21" t="s">
        <v>40</v>
      </c>
      <c r="C88" s="22" t="s">
        <v>41</v>
      </c>
      <c r="D88" s="23" t="s">
        <v>42</v>
      </c>
      <c r="E88" s="23"/>
      <c r="F88" s="23"/>
      <c r="G88" s="24"/>
      <c r="H88" s="25"/>
      <c r="I88" s="24"/>
      <c r="J88" s="24"/>
      <c r="K88" s="26"/>
    </row>
    <row r="89" customFormat="false" ht="13.5" hidden="false" customHeight="false" outlineLevel="0" collapsed="false">
      <c r="A89" s="27" t="n">
        <f aca="false">COUNTA($A$78:$A$87)</f>
        <v>10</v>
      </c>
      <c r="B89" s="37" t="s">
        <v>24</v>
      </c>
      <c r="C89" s="30" t="s">
        <v>24</v>
      </c>
      <c r="D89" s="30" t="n">
        <v>0.003</v>
      </c>
      <c r="E89" s="31"/>
      <c r="F89" s="31"/>
      <c r="G89" s="32"/>
      <c r="H89" s="33" t="n">
        <f aca="false">SUM(H78:H87)</f>
        <v>13</v>
      </c>
      <c r="I89" s="33" t="s">
        <v>44</v>
      </c>
      <c r="J89" s="33" t="s">
        <v>24</v>
      </c>
      <c r="K89" s="40" t="n">
        <v>0.005</v>
      </c>
    </row>
    <row r="91" customFormat="false" ht="13.5" hidden="false" customHeight="false" outlineLevel="0" collapsed="false">
      <c r="A91" s="2" t="s">
        <v>0</v>
      </c>
      <c r="B91" s="3"/>
      <c r="C91" s="3"/>
      <c r="D91" s="4" t="s">
        <v>1</v>
      </c>
      <c r="E91" s="3"/>
      <c r="F91" s="3"/>
      <c r="G91" s="6"/>
      <c r="H91" s="5" t="s">
        <v>2</v>
      </c>
      <c r="I91" s="2" t="s">
        <v>3</v>
      </c>
      <c r="J91" s="3"/>
      <c r="K91" s="3"/>
    </row>
    <row r="92" customFormat="false" ht="13.5" hidden="false" customHeight="false" outlineLevel="0" collapsed="false">
      <c r="A92" s="5" t="s">
        <v>4</v>
      </c>
      <c r="B92" s="6" t="s">
        <v>5</v>
      </c>
      <c r="C92" s="6"/>
      <c r="D92" s="3"/>
      <c r="E92" s="3"/>
      <c r="F92" s="3"/>
      <c r="G92" s="6"/>
      <c r="H92" s="5" t="s">
        <v>6</v>
      </c>
      <c r="I92" s="6" t="s">
        <v>7</v>
      </c>
      <c r="J92" s="3"/>
      <c r="K92" s="3"/>
    </row>
    <row r="93" customFormat="false" ht="13.5" hidden="false" customHeight="false" outlineLevel="0" collapsed="false">
      <c r="A93" s="5" t="s">
        <v>8</v>
      </c>
      <c r="B93" s="38" t="s">
        <v>54</v>
      </c>
      <c r="C93" s="3"/>
      <c r="D93" s="3"/>
      <c r="E93" s="3"/>
      <c r="F93" s="3"/>
      <c r="G93" s="6"/>
      <c r="H93" s="5" t="s">
        <v>10</v>
      </c>
      <c r="I93" s="8" t="s">
        <v>11</v>
      </c>
      <c r="J93" s="3"/>
      <c r="K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6"/>
      <c r="H94" s="3"/>
      <c r="I94" s="3"/>
      <c r="J94" s="3"/>
      <c r="K94" s="3"/>
    </row>
    <row r="95" customFormat="false" ht="27" hidden="false" customHeight="false" outlineLevel="0" collapsed="false">
      <c r="A95" s="9" t="s">
        <v>12</v>
      </c>
      <c r="B95" s="42" t="s">
        <v>13</v>
      </c>
      <c r="C95" s="12" t="s">
        <v>14</v>
      </c>
      <c r="D95" s="12" t="s">
        <v>15</v>
      </c>
      <c r="E95" s="12" t="s">
        <v>16</v>
      </c>
      <c r="F95" s="12" t="s">
        <v>17</v>
      </c>
      <c r="G95" s="12" t="s">
        <v>18</v>
      </c>
      <c r="H95" s="12" t="s">
        <v>19</v>
      </c>
      <c r="I95" s="12" t="s">
        <v>20</v>
      </c>
      <c r="J95" s="12" t="s">
        <v>21</v>
      </c>
      <c r="K95" s="43" t="s">
        <v>22</v>
      </c>
    </row>
    <row r="96" customFormat="false" ht="13.5" hidden="false" customHeight="false" outlineLevel="0" collapsed="false">
      <c r="A96" s="14" t="s">
        <v>23</v>
      </c>
      <c r="B96" s="15" t="s">
        <v>24</v>
      </c>
      <c r="C96" s="16" t="s">
        <v>24</v>
      </c>
      <c r="D96" s="16" t="s">
        <v>24</v>
      </c>
      <c r="E96" s="16" t="s">
        <v>24</v>
      </c>
      <c r="F96" s="16" t="s">
        <v>24</v>
      </c>
      <c r="G96" s="17" t="s">
        <v>7</v>
      </c>
      <c r="H96" s="36" t="n">
        <v>0</v>
      </c>
      <c r="I96" s="18" t="s">
        <v>25</v>
      </c>
      <c r="J96" s="18" t="s">
        <v>50</v>
      </c>
      <c r="K96" s="19" t="s">
        <v>50</v>
      </c>
    </row>
    <row r="97" customFormat="false" ht="13.5" hidden="false" customHeight="false" outlineLevel="0" collapsed="false">
      <c r="A97" s="14" t="s">
        <v>26</v>
      </c>
      <c r="B97" s="15" t="s">
        <v>24</v>
      </c>
      <c r="C97" s="16" t="n">
        <v>0.001</v>
      </c>
      <c r="D97" s="16" t="s">
        <v>24</v>
      </c>
      <c r="E97" s="16" t="s">
        <v>24</v>
      </c>
      <c r="F97" s="16" t="s">
        <v>24</v>
      </c>
      <c r="G97" s="17" t="s">
        <v>7</v>
      </c>
      <c r="H97" s="18" t="n">
        <v>1</v>
      </c>
      <c r="I97" s="18" t="s">
        <v>25</v>
      </c>
      <c r="J97" s="18" t="s">
        <v>50</v>
      </c>
      <c r="K97" s="19" t="n">
        <v>0.001</v>
      </c>
    </row>
    <row r="98" customFormat="false" ht="13.5" hidden="false" customHeight="false" outlineLevel="0" collapsed="false">
      <c r="A98" s="14" t="s">
        <v>27</v>
      </c>
      <c r="B98" s="15" t="s">
        <v>24</v>
      </c>
      <c r="C98" s="16" t="s">
        <v>24</v>
      </c>
      <c r="D98" s="16" t="s">
        <v>24</v>
      </c>
      <c r="E98" s="16" t="n">
        <v>0.001</v>
      </c>
      <c r="F98" s="16" t="s">
        <v>24</v>
      </c>
      <c r="G98" s="17" t="s">
        <v>7</v>
      </c>
      <c r="H98" s="18" t="n">
        <v>1</v>
      </c>
      <c r="I98" s="18" t="s">
        <v>25</v>
      </c>
      <c r="J98" s="18" t="s">
        <v>50</v>
      </c>
      <c r="K98" s="19" t="n">
        <v>0.001</v>
      </c>
    </row>
    <row r="99" customFormat="false" ht="13.5" hidden="false" customHeight="false" outlineLevel="0" collapsed="false">
      <c r="A99" s="14" t="s">
        <v>28</v>
      </c>
      <c r="B99" s="15" t="s">
        <v>24</v>
      </c>
      <c r="C99" s="16" t="s">
        <v>24</v>
      </c>
      <c r="D99" s="16" t="s">
        <v>24</v>
      </c>
      <c r="E99" s="16" t="s">
        <v>24</v>
      </c>
      <c r="F99" s="16" t="s">
        <v>24</v>
      </c>
      <c r="G99" s="17" t="s">
        <v>7</v>
      </c>
      <c r="H99" s="18" t="n">
        <v>0</v>
      </c>
      <c r="I99" s="18" t="s">
        <v>25</v>
      </c>
      <c r="J99" s="18" t="s">
        <v>50</v>
      </c>
      <c r="K99" s="19" t="s">
        <v>50</v>
      </c>
    </row>
    <row r="100" customFormat="false" ht="13.5" hidden="false" customHeight="false" outlineLevel="0" collapsed="false">
      <c r="A100" s="14" t="s">
        <v>29</v>
      </c>
      <c r="B100" s="15" t="s">
        <v>24</v>
      </c>
      <c r="C100" s="16" t="s">
        <v>24</v>
      </c>
      <c r="D100" s="16" t="s">
        <v>24</v>
      </c>
      <c r="E100" s="16" t="s">
        <v>24</v>
      </c>
      <c r="F100" s="16" t="s">
        <v>24</v>
      </c>
      <c r="G100" s="17" t="s">
        <v>7</v>
      </c>
      <c r="H100" s="18" t="n">
        <v>0</v>
      </c>
      <c r="I100" s="18" t="s">
        <v>25</v>
      </c>
      <c r="J100" s="18" t="s">
        <v>50</v>
      </c>
      <c r="K100" s="19" t="s">
        <v>50</v>
      </c>
    </row>
    <row r="101" customFormat="false" ht="13.5" hidden="false" customHeight="false" outlineLevel="0" collapsed="false">
      <c r="A101" s="14" t="s">
        <v>31</v>
      </c>
      <c r="B101" s="15" t="s">
        <v>24</v>
      </c>
      <c r="C101" s="16" t="n">
        <v>0.002</v>
      </c>
      <c r="D101" s="16" t="s">
        <v>24</v>
      </c>
      <c r="E101" s="16" t="s">
        <v>24</v>
      </c>
      <c r="F101" s="16" t="s">
        <v>24</v>
      </c>
      <c r="G101" s="17" t="s">
        <v>7</v>
      </c>
      <c r="H101" s="18" t="n">
        <v>1</v>
      </c>
      <c r="I101" s="18" t="s">
        <v>25</v>
      </c>
      <c r="J101" s="18" t="s">
        <v>50</v>
      </c>
      <c r="K101" s="19" t="n">
        <v>0.002</v>
      </c>
    </row>
    <row r="102" customFormat="false" ht="13.5" hidden="false" customHeight="false" outlineLevel="0" collapsed="false">
      <c r="A102" s="14" t="s">
        <v>32</v>
      </c>
      <c r="B102" s="15" t="s">
        <v>24</v>
      </c>
      <c r="C102" s="16" t="s">
        <v>24</v>
      </c>
      <c r="D102" s="16" t="s">
        <v>24</v>
      </c>
      <c r="E102" s="16" t="n">
        <v>0.001</v>
      </c>
      <c r="F102" s="16" t="s">
        <v>24</v>
      </c>
      <c r="G102" s="17" t="s">
        <v>7</v>
      </c>
      <c r="H102" s="18" t="n">
        <v>1</v>
      </c>
      <c r="I102" s="18" t="s">
        <v>25</v>
      </c>
      <c r="J102" s="18" t="s">
        <v>50</v>
      </c>
      <c r="K102" s="19" t="n">
        <v>0.001</v>
      </c>
    </row>
    <row r="103" customFormat="false" ht="13.5" hidden="false" customHeight="false" outlineLevel="0" collapsed="false">
      <c r="A103" s="14" t="s">
        <v>35</v>
      </c>
      <c r="B103" s="15" t="s">
        <v>24</v>
      </c>
      <c r="C103" s="16" t="s">
        <v>24</v>
      </c>
      <c r="D103" s="16" t="n">
        <v>0.001</v>
      </c>
      <c r="E103" s="16" t="s">
        <v>24</v>
      </c>
      <c r="F103" s="16" t="s">
        <v>24</v>
      </c>
      <c r="G103" s="17" t="s">
        <v>7</v>
      </c>
      <c r="H103" s="18" t="n">
        <v>1</v>
      </c>
      <c r="I103" s="18" t="s">
        <v>25</v>
      </c>
      <c r="J103" s="18" t="s">
        <v>50</v>
      </c>
      <c r="K103" s="19" t="n">
        <v>0.001</v>
      </c>
    </row>
    <row r="104" customFormat="false" ht="13.5" hidden="false" customHeight="false" outlineLevel="0" collapsed="false">
      <c r="A104" s="14" t="s">
        <v>37</v>
      </c>
      <c r="B104" s="15" t="s">
        <v>24</v>
      </c>
      <c r="C104" s="16" t="s">
        <v>24</v>
      </c>
      <c r="D104" s="16" t="s">
        <v>24</v>
      </c>
      <c r="E104" s="16" t="s">
        <v>24</v>
      </c>
      <c r="F104" s="16" t="s">
        <v>24</v>
      </c>
      <c r="G104" s="17" t="s">
        <v>7</v>
      </c>
      <c r="H104" s="18" t="n">
        <v>0</v>
      </c>
      <c r="I104" s="18" t="s">
        <v>25</v>
      </c>
      <c r="J104" s="18" t="s">
        <v>50</v>
      </c>
      <c r="K104" s="19" t="s">
        <v>50</v>
      </c>
    </row>
    <row r="105" customFormat="false" ht="13.5" hidden="false" customHeight="false" outlineLevel="0" collapsed="false">
      <c r="A105" s="14" t="s">
        <v>38</v>
      </c>
      <c r="B105" s="15" t="s">
        <v>24</v>
      </c>
      <c r="C105" s="16" t="s">
        <v>24</v>
      </c>
      <c r="D105" s="16" t="s">
        <v>24</v>
      </c>
      <c r="E105" s="16" t="s">
        <v>24</v>
      </c>
      <c r="F105" s="16" t="s">
        <v>24</v>
      </c>
      <c r="G105" s="17" t="s">
        <v>7</v>
      </c>
      <c r="H105" s="18" t="n">
        <v>0</v>
      </c>
      <c r="I105" s="18" t="s">
        <v>25</v>
      </c>
      <c r="J105" s="18" t="s">
        <v>50</v>
      </c>
      <c r="K105" s="19" t="s">
        <v>50</v>
      </c>
    </row>
    <row r="106" customFormat="false" ht="13.5" hidden="false" customHeight="false" outlineLevel="0" collapsed="false">
      <c r="A106" s="20" t="s">
        <v>39</v>
      </c>
      <c r="B106" s="21" t="s">
        <v>40</v>
      </c>
      <c r="C106" s="22" t="s">
        <v>41</v>
      </c>
      <c r="D106" s="23" t="s">
        <v>42</v>
      </c>
      <c r="E106" s="23"/>
      <c r="F106" s="23"/>
      <c r="G106" s="24"/>
      <c r="H106" s="25"/>
      <c r="I106" s="24"/>
      <c r="J106" s="24"/>
      <c r="K106" s="26"/>
    </row>
    <row r="107" customFormat="false" ht="13.5" hidden="false" customHeight="false" outlineLevel="0" collapsed="false">
      <c r="A107" s="27" t="n">
        <f aca="false">COUNTA($A$96:$A$105)</f>
        <v>10</v>
      </c>
      <c r="B107" s="37" t="s">
        <v>24</v>
      </c>
      <c r="C107" s="30" t="s">
        <v>24</v>
      </c>
      <c r="D107" s="30" t="s">
        <v>24</v>
      </c>
      <c r="E107" s="31"/>
      <c r="F107" s="31"/>
      <c r="G107" s="32"/>
      <c r="H107" s="33" t="n">
        <f aca="false">SUM(H96:H105)</f>
        <v>5</v>
      </c>
      <c r="I107" s="33" t="s">
        <v>44</v>
      </c>
      <c r="J107" s="44" t="n">
        <v>0.001</v>
      </c>
      <c r="K107" s="40" t="n">
        <v>0.002</v>
      </c>
    </row>
    <row r="109" customFormat="false" ht="13.5" hidden="false" customHeight="false" outlineLevel="0" collapsed="false">
      <c r="A109" s="2" t="s">
        <v>0</v>
      </c>
      <c r="B109" s="3"/>
      <c r="C109" s="3"/>
      <c r="D109" s="4" t="s">
        <v>1</v>
      </c>
      <c r="E109" s="3"/>
      <c r="F109" s="3"/>
      <c r="G109" s="6"/>
      <c r="H109" s="5" t="s">
        <v>2</v>
      </c>
      <c r="I109" s="2" t="s">
        <v>3</v>
      </c>
      <c r="J109" s="3"/>
      <c r="K109" s="3"/>
    </row>
    <row r="110" customFormat="false" ht="13.5" hidden="false" customHeight="false" outlineLevel="0" collapsed="false">
      <c r="A110" s="5" t="s">
        <v>4</v>
      </c>
      <c r="B110" s="6" t="s">
        <v>5</v>
      </c>
      <c r="C110" s="6"/>
      <c r="D110" s="3"/>
      <c r="E110" s="3"/>
      <c r="F110" s="3"/>
      <c r="G110" s="6"/>
      <c r="H110" s="5" t="s">
        <v>6</v>
      </c>
      <c r="I110" s="6" t="s">
        <v>7</v>
      </c>
      <c r="J110" s="3"/>
      <c r="K110" s="3"/>
    </row>
    <row r="111" customFormat="false" ht="13.5" hidden="false" customHeight="false" outlineLevel="0" collapsed="false">
      <c r="A111" s="5" t="s">
        <v>8</v>
      </c>
      <c r="B111" s="38" t="s">
        <v>55</v>
      </c>
      <c r="C111" s="3"/>
      <c r="D111" s="3"/>
      <c r="E111" s="3"/>
      <c r="F111" s="3"/>
      <c r="G111" s="6"/>
      <c r="H111" s="5" t="s">
        <v>10</v>
      </c>
      <c r="I111" s="8" t="s">
        <v>11</v>
      </c>
      <c r="J111" s="3"/>
      <c r="K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6"/>
      <c r="H112" s="3"/>
      <c r="I112" s="3"/>
      <c r="J112" s="3"/>
      <c r="K112" s="3"/>
    </row>
    <row r="113" customFormat="false" ht="27" hidden="false" customHeight="false" outlineLevel="0" collapsed="false">
      <c r="A113" s="9" t="s">
        <v>12</v>
      </c>
      <c r="B113" s="10" t="s">
        <v>13</v>
      </c>
      <c r="C113" s="11" t="s">
        <v>14</v>
      </c>
      <c r="D113" s="11" t="s">
        <v>15</v>
      </c>
      <c r="E113" s="11" t="s">
        <v>16</v>
      </c>
      <c r="F113" s="11" t="s">
        <v>17</v>
      </c>
      <c r="G113" s="12" t="s">
        <v>18</v>
      </c>
      <c r="H113" s="11" t="s">
        <v>19</v>
      </c>
      <c r="I113" s="11" t="s">
        <v>20</v>
      </c>
      <c r="J113" s="11" t="s">
        <v>21</v>
      </c>
      <c r="K113" s="13" t="s">
        <v>22</v>
      </c>
    </row>
    <row r="114" customFormat="false" ht="13.5" hidden="false" customHeight="false" outlineLevel="0" collapsed="false">
      <c r="A114" s="14" t="s">
        <v>23</v>
      </c>
      <c r="B114" s="15" t="s">
        <v>24</v>
      </c>
      <c r="C114" s="16" t="s">
        <v>24</v>
      </c>
      <c r="D114" s="16" t="s">
        <v>24</v>
      </c>
      <c r="E114" s="16" t="s">
        <v>24</v>
      </c>
      <c r="F114" s="16" t="s">
        <v>24</v>
      </c>
      <c r="G114" s="17" t="s">
        <v>7</v>
      </c>
      <c r="H114" s="18" t="s">
        <v>60</v>
      </c>
      <c r="I114" s="18" t="s">
        <v>25</v>
      </c>
      <c r="J114" s="18" t="s">
        <v>50</v>
      </c>
      <c r="K114" s="19" t="s">
        <v>50</v>
      </c>
    </row>
    <row r="115" customFormat="false" ht="13.5" hidden="false" customHeight="false" outlineLevel="0" collapsed="false">
      <c r="A115" s="14" t="s">
        <v>26</v>
      </c>
      <c r="B115" s="15" t="s">
        <v>24</v>
      </c>
      <c r="C115" s="16" t="s">
        <v>24</v>
      </c>
      <c r="D115" s="16" t="s">
        <v>24</v>
      </c>
      <c r="E115" s="16" t="s">
        <v>24</v>
      </c>
      <c r="F115" s="16" t="s">
        <v>24</v>
      </c>
      <c r="G115" s="17" t="s">
        <v>7</v>
      </c>
      <c r="H115" s="18" t="s">
        <v>60</v>
      </c>
      <c r="I115" s="18" t="s">
        <v>25</v>
      </c>
      <c r="J115" s="18" t="s">
        <v>50</v>
      </c>
      <c r="K115" s="19" t="s">
        <v>50</v>
      </c>
    </row>
    <row r="116" customFormat="false" ht="13.5" hidden="false" customHeight="false" outlineLevel="0" collapsed="false">
      <c r="A116" s="14" t="s">
        <v>27</v>
      </c>
      <c r="B116" s="15" t="s">
        <v>24</v>
      </c>
      <c r="C116" s="16" t="s">
        <v>24</v>
      </c>
      <c r="D116" s="16" t="s">
        <v>24</v>
      </c>
      <c r="E116" s="16" t="s">
        <v>24</v>
      </c>
      <c r="F116" s="16" t="s">
        <v>24</v>
      </c>
      <c r="G116" s="17" t="s">
        <v>7</v>
      </c>
      <c r="H116" s="18" t="s">
        <v>60</v>
      </c>
      <c r="I116" s="18" t="s">
        <v>25</v>
      </c>
      <c r="J116" s="18" t="s">
        <v>50</v>
      </c>
      <c r="K116" s="19" t="s">
        <v>50</v>
      </c>
    </row>
    <row r="117" customFormat="false" ht="13.5" hidden="false" customHeight="false" outlineLevel="0" collapsed="false">
      <c r="A117" s="14" t="s">
        <v>28</v>
      </c>
      <c r="B117" s="15" t="s">
        <v>24</v>
      </c>
      <c r="C117" s="16" t="s">
        <v>24</v>
      </c>
      <c r="D117" s="16" t="s">
        <v>24</v>
      </c>
      <c r="E117" s="16" t="s">
        <v>24</v>
      </c>
      <c r="F117" s="16" t="s">
        <v>24</v>
      </c>
      <c r="G117" s="17" t="s">
        <v>7</v>
      </c>
      <c r="H117" s="18" t="s">
        <v>60</v>
      </c>
      <c r="I117" s="18" t="s">
        <v>25</v>
      </c>
      <c r="J117" s="18" t="s">
        <v>50</v>
      </c>
      <c r="K117" s="19" t="s">
        <v>50</v>
      </c>
    </row>
    <row r="118" customFormat="false" ht="13.5" hidden="false" customHeight="false" outlineLevel="0" collapsed="false">
      <c r="A118" s="14" t="s">
        <v>29</v>
      </c>
      <c r="B118" s="15" t="s">
        <v>24</v>
      </c>
      <c r="C118" s="16" t="s">
        <v>24</v>
      </c>
      <c r="D118" s="16" t="s">
        <v>24</v>
      </c>
      <c r="E118" s="16" t="s">
        <v>24</v>
      </c>
      <c r="F118" s="16" t="s">
        <v>24</v>
      </c>
      <c r="G118" s="17" t="s">
        <v>7</v>
      </c>
      <c r="H118" s="18" t="s">
        <v>60</v>
      </c>
      <c r="I118" s="18" t="s">
        <v>25</v>
      </c>
      <c r="J118" s="18" t="s">
        <v>50</v>
      </c>
      <c r="K118" s="19" t="s">
        <v>50</v>
      </c>
    </row>
    <row r="119" customFormat="false" ht="13.5" hidden="false" customHeight="false" outlineLevel="0" collapsed="false">
      <c r="A119" s="14" t="s">
        <v>31</v>
      </c>
      <c r="B119" s="15" t="s">
        <v>24</v>
      </c>
      <c r="C119" s="16" t="s">
        <v>24</v>
      </c>
      <c r="D119" s="16" t="s">
        <v>24</v>
      </c>
      <c r="E119" s="16" t="s">
        <v>24</v>
      </c>
      <c r="F119" s="16" t="s">
        <v>24</v>
      </c>
      <c r="G119" s="17" t="s">
        <v>7</v>
      </c>
      <c r="H119" s="18" t="s">
        <v>60</v>
      </c>
      <c r="I119" s="18" t="s">
        <v>25</v>
      </c>
      <c r="J119" s="18" t="s">
        <v>50</v>
      </c>
      <c r="K119" s="19" t="s">
        <v>50</v>
      </c>
    </row>
    <row r="120" customFormat="false" ht="13.5" hidden="false" customHeight="false" outlineLevel="0" collapsed="false">
      <c r="A120" s="14" t="s">
        <v>32</v>
      </c>
      <c r="B120" s="15" t="s">
        <v>24</v>
      </c>
      <c r="C120" s="16" t="s">
        <v>24</v>
      </c>
      <c r="D120" s="16" t="s">
        <v>24</v>
      </c>
      <c r="E120" s="16" t="s">
        <v>24</v>
      </c>
      <c r="F120" s="16" t="s">
        <v>24</v>
      </c>
      <c r="G120" s="17" t="s">
        <v>7</v>
      </c>
      <c r="H120" s="18" t="s">
        <v>60</v>
      </c>
      <c r="I120" s="18" t="s">
        <v>25</v>
      </c>
      <c r="J120" s="18" t="s">
        <v>50</v>
      </c>
      <c r="K120" s="19" t="s">
        <v>50</v>
      </c>
    </row>
    <row r="121" customFormat="false" ht="13.5" hidden="false" customHeight="false" outlineLevel="0" collapsed="false">
      <c r="A121" s="14" t="s">
        <v>35</v>
      </c>
      <c r="B121" s="15" t="s">
        <v>24</v>
      </c>
      <c r="C121" s="16" t="s">
        <v>24</v>
      </c>
      <c r="D121" s="16" t="s">
        <v>24</v>
      </c>
      <c r="E121" s="16" t="s">
        <v>24</v>
      </c>
      <c r="F121" s="16" t="s">
        <v>24</v>
      </c>
      <c r="G121" s="17" t="s">
        <v>7</v>
      </c>
      <c r="H121" s="18" t="s">
        <v>60</v>
      </c>
      <c r="I121" s="18" t="s">
        <v>25</v>
      </c>
      <c r="J121" s="18" t="s">
        <v>50</v>
      </c>
      <c r="K121" s="19" t="s">
        <v>50</v>
      </c>
    </row>
    <row r="122" customFormat="false" ht="13.5" hidden="false" customHeight="false" outlineLevel="0" collapsed="false">
      <c r="A122" s="14" t="s">
        <v>37</v>
      </c>
      <c r="B122" s="15" t="s">
        <v>24</v>
      </c>
      <c r="C122" s="16" t="s">
        <v>24</v>
      </c>
      <c r="D122" s="16" t="s">
        <v>24</v>
      </c>
      <c r="E122" s="16" t="s">
        <v>24</v>
      </c>
      <c r="F122" s="16" t="s">
        <v>24</v>
      </c>
      <c r="G122" s="17" t="s">
        <v>7</v>
      </c>
      <c r="H122" s="18" t="s">
        <v>60</v>
      </c>
      <c r="I122" s="18" t="s">
        <v>25</v>
      </c>
      <c r="J122" s="18" t="s">
        <v>50</v>
      </c>
      <c r="K122" s="19" t="s">
        <v>50</v>
      </c>
    </row>
    <row r="123" customFormat="false" ht="13.5" hidden="false" customHeight="false" outlineLevel="0" collapsed="false">
      <c r="A123" s="14" t="s">
        <v>38</v>
      </c>
      <c r="B123" s="15" t="s">
        <v>24</v>
      </c>
      <c r="C123" s="16" t="s">
        <v>24</v>
      </c>
      <c r="D123" s="16" t="s">
        <v>24</v>
      </c>
      <c r="E123" s="16" t="s">
        <v>24</v>
      </c>
      <c r="F123" s="16" t="s">
        <v>24</v>
      </c>
      <c r="G123" s="17" t="s">
        <v>7</v>
      </c>
      <c r="H123" s="18" t="s">
        <v>60</v>
      </c>
      <c r="I123" s="18" t="s">
        <v>25</v>
      </c>
      <c r="J123" s="18" t="s">
        <v>50</v>
      </c>
      <c r="K123" s="19" t="s">
        <v>50</v>
      </c>
    </row>
    <row r="124" customFormat="false" ht="13.5" hidden="false" customHeight="false" outlineLevel="0" collapsed="false">
      <c r="A124" s="20" t="s">
        <v>39</v>
      </c>
      <c r="B124" s="21" t="s">
        <v>40</v>
      </c>
      <c r="C124" s="22" t="s">
        <v>41</v>
      </c>
      <c r="D124" s="23" t="s">
        <v>42</v>
      </c>
      <c r="E124" s="23"/>
      <c r="F124" s="23"/>
      <c r="G124" s="24"/>
      <c r="H124" s="24"/>
      <c r="I124" s="24"/>
      <c r="J124" s="24"/>
      <c r="K124" s="26"/>
    </row>
    <row r="125" customFormat="false" ht="13.5" hidden="false" customHeight="false" outlineLevel="0" collapsed="false">
      <c r="A125" s="27" t="n">
        <f aca="false">COUNTA($A$114:$A$123)</f>
        <v>10</v>
      </c>
      <c r="B125" s="37" t="s">
        <v>24</v>
      </c>
      <c r="C125" s="30" t="s">
        <v>24</v>
      </c>
      <c r="D125" s="30" t="s">
        <v>24</v>
      </c>
      <c r="E125" s="31"/>
      <c r="F125" s="31"/>
      <c r="G125" s="32"/>
      <c r="H125" s="33" t="s">
        <v>60</v>
      </c>
      <c r="I125" s="33" t="s">
        <v>44</v>
      </c>
      <c r="J125" s="44"/>
      <c r="K125" s="45"/>
    </row>
    <row r="127" customFormat="false" ht="13.5" hidden="false" customHeight="false" outlineLevel="0" collapsed="false">
      <c r="A127" s="2" t="s">
        <v>0</v>
      </c>
      <c r="B127" s="3"/>
      <c r="C127" s="3"/>
      <c r="D127" s="4" t="s">
        <v>1</v>
      </c>
      <c r="E127" s="3"/>
      <c r="F127" s="3"/>
      <c r="G127" s="6"/>
      <c r="H127" s="5" t="s">
        <v>2</v>
      </c>
      <c r="I127" s="2" t="s">
        <v>3</v>
      </c>
      <c r="J127" s="3"/>
      <c r="K127" s="3"/>
    </row>
    <row r="128" customFormat="false" ht="13.5" hidden="false" customHeight="false" outlineLevel="0" collapsed="false">
      <c r="A128" s="5" t="s">
        <v>4</v>
      </c>
      <c r="B128" s="6" t="s">
        <v>5</v>
      </c>
      <c r="C128" s="6"/>
      <c r="D128" s="3"/>
      <c r="E128" s="3"/>
      <c r="F128" s="3"/>
      <c r="G128" s="6"/>
      <c r="H128" s="5" t="s">
        <v>6</v>
      </c>
      <c r="I128" s="6" t="s">
        <v>7</v>
      </c>
      <c r="J128" s="3"/>
      <c r="K128" s="3"/>
    </row>
    <row r="129" customFormat="false" ht="13.5" hidden="false" customHeight="false" outlineLevel="0" collapsed="false">
      <c r="A129" s="5" t="s">
        <v>8</v>
      </c>
      <c r="B129" s="38" t="s">
        <v>56</v>
      </c>
      <c r="C129" s="3"/>
      <c r="D129" s="3"/>
      <c r="E129" s="3"/>
      <c r="F129" s="3"/>
      <c r="G129" s="6"/>
      <c r="H129" s="5" t="s">
        <v>10</v>
      </c>
      <c r="I129" s="8" t="s">
        <v>11</v>
      </c>
      <c r="J129" s="3"/>
      <c r="K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6"/>
      <c r="H130" s="3"/>
      <c r="I130" s="3"/>
      <c r="J130" s="3"/>
      <c r="K130" s="3"/>
    </row>
    <row r="131" customFormat="false" ht="27" hidden="false" customHeight="false" outlineLevel="0" collapsed="false">
      <c r="A131" s="9" t="s">
        <v>12</v>
      </c>
      <c r="B131" s="10" t="s">
        <v>13</v>
      </c>
      <c r="C131" s="11" t="s">
        <v>14</v>
      </c>
      <c r="D131" s="11" t="s">
        <v>15</v>
      </c>
      <c r="E131" s="11" t="s">
        <v>16</v>
      </c>
      <c r="F131" s="11" t="s">
        <v>17</v>
      </c>
      <c r="G131" s="12" t="s">
        <v>18</v>
      </c>
      <c r="H131" s="11" t="s">
        <v>19</v>
      </c>
      <c r="I131" s="11" t="s">
        <v>20</v>
      </c>
      <c r="J131" s="11" t="s">
        <v>21</v>
      </c>
      <c r="K131" s="13" t="s">
        <v>22</v>
      </c>
    </row>
    <row r="132" customFormat="false" ht="13.5" hidden="false" customHeight="false" outlineLevel="0" collapsed="false">
      <c r="A132" s="14" t="s">
        <v>23</v>
      </c>
      <c r="B132" s="15" t="s">
        <v>24</v>
      </c>
      <c r="C132" s="16" t="s">
        <v>24</v>
      </c>
      <c r="D132" s="16" t="s">
        <v>24</v>
      </c>
      <c r="E132" s="16" t="s">
        <v>24</v>
      </c>
      <c r="F132" s="16" t="s">
        <v>24</v>
      </c>
      <c r="G132" s="17" t="s">
        <v>7</v>
      </c>
      <c r="H132" s="18" t="s">
        <v>60</v>
      </c>
      <c r="I132" s="18" t="s">
        <v>25</v>
      </c>
      <c r="J132" s="18" t="s">
        <v>50</v>
      </c>
      <c r="K132" s="19" t="s">
        <v>50</v>
      </c>
    </row>
    <row r="133" customFormat="false" ht="13.5" hidden="false" customHeight="false" outlineLevel="0" collapsed="false">
      <c r="A133" s="14" t="s">
        <v>26</v>
      </c>
      <c r="B133" s="15" t="s">
        <v>24</v>
      </c>
      <c r="C133" s="16" t="s">
        <v>24</v>
      </c>
      <c r="D133" s="16" t="s">
        <v>24</v>
      </c>
      <c r="E133" s="16" t="s">
        <v>24</v>
      </c>
      <c r="F133" s="16" t="s">
        <v>24</v>
      </c>
      <c r="G133" s="17" t="s">
        <v>7</v>
      </c>
      <c r="H133" s="18" t="s">
        <v>60</v>
      </c>
      <c r="I133" s="18" t="s">
        <v>25</v>
      </c>
      <c r="J133" s="18" t="s">
        <v>50</v>
      </c>
      <c r="K133" s="19" t="s">
        <v>50</v>
      </c>
    </row>
    <row r="134" customFormat="false" ht="13.5" hidden="false" customHeight="false" outlineLevel="0" collapsed="false">
      <c r="A134" s="14" t="s">
        <v>27</v>
      </c>
      <c r="B134" s="15" t="s">
        <v>24</v>
      </c>
      <c r="C134" s="16" t="s">
        <v>24</v>
      </c>
      <c r="D134" s="16" t="s">
        <v>24</v>
      </c>
      <c r="E134" s="16" t="s">
        <v>24</v>
      </c>
      <c r="F134" s="16" t="s">
        <v>24</v>
      </c>
      <c r="G134" s="17" t="s">
        <v>7</v>
      </c>
      <c r="H134" s="18" t="s">
        <v>60</v>
      </c>
      <c r="I134" s="18" t="s">
        <v>25</v>
      </c>
      <c r="J134" s="18" t="s">
        <v>50</v>
      </c>
      <c r="K134" s="19" t="s">
        <v>50</v>
      </c>
    </row>
    <row r="135" customFormat="false" ht="13.5" hidden="false" customHeight="false" outlineLevel="0" collapsed="false">
      <c r="A135" s="14" t="s">
        <v>28</v>
      </c>
      <c r="B135" s="15" t="s">
        <v>24</v>
      </c>
      <c r="C135" s="16" t="s">
        <v>24</v>
      </c>
      <c r="D135" s="16" t="s">
        <v>24</v>
      </c>
      <c r="E135" s="16" t="s">
        <v>24</v>
      </c>
      <c r="F135" s="16" t="s">
        <v>24</v>
      </c>
      <c r="G135" s="17" t="s">
        <v>7</v>
      </c>
      <c r="H135" s="18" t="s">
        <v>60</v>
      </c>
      <c r="I135" s="18" t="s">
        <v>25</v>
      </c>
      <c r="J135" s="18" t="s">
        <v>50</v>
      </c>
      <c r="K135" s="19" t="s">
        <v>50</v>
      </c>
    </row>
    <row r="136" customFormat="false" ht="13.5" hidden="false" customHeight="false" outlineLevel="0" collapsed="false">
      <c r="A136" s="14" t="s">
        <v>29</v>
      </c>
      <c r="B136" s="15" t="s">
        <v>24</v>
      </c>
      <c r="C136" s="16" t="s">
        <v>24</v>
      </c>
      <c r="D136" s="16" t="s">
        <v>24</v>
      </c>
      <c r="E136" s="16" t="s">
        <v>24</v>
      </c>
      <c r="F136" s="16" t="s">
        <v>24</v>
      </c>
      <c r="G136" s="17" t="s">
        <v>7</v>
      </c>
      <c r="H136" s="18" t="s">
        <v>60</v>
      </c>
      <c r="I136" s="18" t="s">
        <v>25</v>
      </c>
      <c r="J136" s="18" t="s">
        <v>50</v>
      </c>
      <c r="K136" s="19" t="s">
        <v>50</v>
      </c>
    </row>
    <row r="137" customFormat="false" ht="13.5" hidden="false" customHeight="false" outlineLevel="0" collapsed="false">
      <c r="A137" s="14" t="s">
        <v>31</v>
      </c>
      <c r="B137" s="15" t="s">
        <v>24</v>
      </c>
      <c r="C137" s="16" t="s">
        <v>24</v>
      </c>
      <c r="D137" s="16" t="s">
        <v>24</v>
      </c>
      <c r="E137" s="16" t="s">
        <v>24</v>
      </c>
      <c r="F137" s="16" t="s">
        <v>24</v>
      </c>
      <c r="G137" s="17" t="s">
        <v>7</v>
      </c>
      <c r="H137" s="18" t="s">
        <v>60</v>
      </c>
      <c r="I137" s="18" t="s">
        <v>25</v>
      </c>
      <c r="J137" s="18" t="s">
        <v>50</v>
      </c>
      <c r="K137" s="19" t="s">
        <v>50</v>
      </c>
    </row>
    <row r="138" customFormat="false" ht="13.5" hidden="false" customHeight="false" outlineLevel="0" collapsed="false">
      <c r="A138" s="14" t="s">
        <v>32</v>
      </c>
      <c r="B138" s="15" t="s">
        <v>24</v>
      </c>
      <c r="C138" s="16" t="s">
        <v>24</v>
      </c>
      <c r="D138" s="16" t="s">
        <v>24</v>
      </c>
      <c r="E138" s="16" t="s">
        <v>24</v>
      </c>
      <c r="F138" s="16" t="s">
        <v>24</v>
      </c>
      <c r="G138" s="17" t="s">
        <v>7</v>
      </c>
      <c r="H138" s="18" t="s">
        <v>60</v>
      </c>
      <c r="I138" s="18" t="s">
        <v>25</v>
      </c>
      <c r="J138" s="18" t="s">
        <v>50</v>
      </c>
      <c r="K138" s="19" t="s">
        <v>50</v>
      </c>
    </row>
    <row r="139" customFormat="false" ht="13.5" hidden="false" customHeight="false" outlineLevel="0" collapsed="false">
      <c r="A139" s="14" t="s">
        <v>35</v>
      </c>
      <c r="B139" s="15" t="s">
        <v>24</v>
      </c>
      <c r="C139" s="16" t="s">
        <v>24</v>
      </c>
      <c r="D139" s="16" t="s">
        <v>24</v>
      </c>
      <c r="E139" s="16" t="s">
        <v>24</v>
      </c>
      <c r="F139" s="16" t="s">
        <v>24</v>
      </c>
      <c r="G139" s="17" t="s">
        <v>7</v>
      </c>
      <c r="H139" s="18" t="s">
        <v>60</v>
      </c>
      <c r="I139" s="18" t="s">
        <v>25</v>
      </c>
      <c r="J139" s="18" t="s">
        <v>50</v>
      </c>
      <c r="K139" s="19" t="s">
        <v>50</v>
      </c>
    </row>
    <row r="140" customFormat="false" ht="13.5" hidden="false" customHeight="false" outlineLevel="0" collapsed="false">
      <c r="A140" s="14" t="s">
        <v>37</v>
      </c>
      <c r="B140" s="15" t="s">
        <v>24</v>
      </c>
      <c r="C140" s="16" t="s">
        <v>24</v>
      </c>
      <c r="D140" s="16" t="s">
        <v>24</v>
      </c>
      <c r="E140" s="16" t="s">
        <v>24</v>
      </c>
      <c r="F140" s="16" t="s">
        <v>24</v>
      </c>
      <c r="G140" s="17" t="s">
        <v>7</v>
      </c>
      <c r="H140" s="18" t="s">
        <v>60</v>
      </c>
      <c r="I140" s="18" t="s">
        <v>25</v>
      </c>
      <c r="J140" s="18" t="s">
        <v>50</v>
      </c>
      <c r="K140" s="19" t="s">
        <v>50</v>
      </c>
    </row>
    <row r="141" customFormat="false" ht="13.5" hidden="false" customHeight="false" outlineLevel="0" collapsed="false">
      <c r="A141" s="14" t="s">
        <v>38</v>
      </c>
      <c r="B141" s="15" t="s">
        <v>24</v>
      </c>
      <c r="C141" s="16" t="s">
        <v>24</v>
      </c>
      <c r="D141" s="16" t="s">
        <v>24</v>
      </c>
      <c r="E141" s="16" t="s">
        <v>24</v>
      </c>
      <c r="F141" s="16" t="s">
        <v>24</v>
      </c>
      <c r="G141" s="17" t="s">
        <v>7</v>
      </c>
      <c r="H141" s="18" t="s">
        <v>60</v>
      </c>
      <c r="I141" s="18" t="s">
        <v>25</v>
      </c>
      <c r="J141" s="18" t="s">
        <v>50</v>
      </c>
      <c r="K141" s="19" t="s">
        <v>50</v>
      </c>
    </row>
    <row r="142" customFormat="false" ht="13.5" hidden="false" customHeight="false" outlineLevel="0" collapsed="false">
      <c r="A142" s="20" t="s">
        <v>39</v>
      </c>
      <c r="B142" s="21" t="s">
        <v>40</v>
      </c>
      <c r="C142" s="22" t="s">
        <v>41</v>
      </c>
      <c r="D142" s="23" t="s">
        <v>42</v>
      </c>
      <c r="E142" s="23"/>
      <c r="F142" s="23"/>
      <c r="G142" s="24"/>
      <c r="H142" s="24"/>
      <c r="I142" s="24"/>
      <c r="J142" s="24"/>
      <c r="K142" s="26"/>
    </row>
    <row r="143" customFormat="false" ht="13.5" hidden="false" customHeight="false" outlineLevel="0" collapsed="false">
      <c r="A143" s="27" t="n">
        <f aca="false">COUNTA($A$132:$A$141)</f>
        <v>10</v>
      </c>
      <c r="B143" s="28" t="s">
        <v>24</v>
      </c>
      <c r="C143" s="31" t="s">
        <v>24</v>
      </c>
      <c r="D143" s="31" t="s">
        <v>24</v>
      </c>
      <c r="E143" s="31"/>
      <c r="F143" s="31"/>
      <c r="G143" s="32"/>
      <c r="H143" s="33" t="s">
        <v>60</v>
      </c>
      <c r="I143" s="33" t="s">
        <v>44</v>
      </c>
      <c r="J143" s="44"/>
      <c r="K143" s="45"/>
    </row>
    <row r="145" customFormat="false" ht="13.5" hidden="false" customHeight="false" outlineLevel="0" collapsed="false">
      <c r="A145" s="2" t="s">
        <v>0</v>
      </c>
      <c r="B145" s="3"/>
      <c r="C145" s="3"/>
      <c r="D145" s="4" t="s">
        <v>1</v>
      </c>
      <c r="E145" s="3"/>
      <c r="F145" s="3"/>
      <c r="G145" s="6"/>
      <c r="H145" s="5" t="s">
        <v>2</v>
      </c>
      <c r="I145" s="2" t="s">
        <v>3</v>
      </c>
      <c r="J145" s="3"/>
      <c r="K145" s="3"/>
    </row>
    <row r="146" customFormat="false" ht="13.5" hidden="false" customHeight="false" outlineLevel="0" collapsed="false">
      <c r="A146" s="5" t="s">
        <v>4</v>
      </c>
      <c r="B146" s="6" t="s">
        <v>5</v>
      </c>
      <c r="C146" s="6"/>
      <c r="D146" s="3"/>
      <c r="E146" s="3"/>
      <c r="F146" s="3"/>
      <c r="G146" s="6"/>
      <c r="H146" s="5" t="s">
        <v>6</v>
      </c>
      <c r="I146" s="6" t="s">
        <v>7</v>
      </c>
      <c r="J146" s="3"/>
      <c r="K146" s="3"/>
    </row>
    <row r="147" customFormat="false" ht="13.5" hidden="false" customHeight="false" outlineLevel="0" collapsed="false">
      <c r="A147" s="5" t="s">
        <v>8</v>
      </c>
      <c r="B147" s="38" t="s">
        <v>57</v>
      </c>
      <c r="C147" s="3"/>
      <c r="D147" s="3"/>
      <c r="E147" s="3"/>
      <c r="F147" s="3"/>
      <c r="G147" s="6"/>
      <c r="H147" s="5" t="s">
        <v>10</v>
      </c>
      <c r="I147" s="8" t="s">
        <v>11</v>
      </c>
      <c r="J147" s="3"/>
      <c r="K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6"/>
      <c r="H148" s="3"/>
      <c r="I148" s="3"/>
      <c r="J148" s="3"/>
      <c r="K148" s="3"/>
    </row>
    <row r="149" customFormat="false" ht="27" hidden="false" customHeight="false" outlineLevel="0" collapsed="false">
      <c r="A149" s="9" t="s">
        <v>12</v>
      </c>
      <c r="B149" s="10" t="s">
        <v>13</v>
      </c>
      <c r="C149" s="11" t="s">
        <v>14</v>
      </c>
      <c r="D149" s="11" t="s">
        <v>15</v>
      </c>
      <c r="E149" s="11" t="s">
        <v>16</v>
      </c>
      <c r="F149" s="11" t="s">
        <v>17</v>
      </c>
      <c r="G149" s="12" t="s">
        <v>18</v>
      </c>
      <c r="H149" s="11" t="s">
        <v>19</v>
      </c>
      <c r="I149" s="11" t="s">
        <v>20</v>
      </c>
      <c r="J149" s="11" t="s">
        <v>21</v>
      </c>
      <c r="K149" s="13" t="s">
        <v>22</v>
      </c>
    </row>
    <row r="150" customFormat="false" ht="13.5" hidden="false" customHeight="false" outlineLevel="0" collapsed="false">
      <c r="A150" s="14" t="s">
        <v>23</v>
      </c>
      <c r="B150" s="15" t="s">
        <v>24</v>
      </c>
      <c r="C150" s="16" t="s">
        <v>24</v>
      </c>
      <c r="D150" s="16" t="s">
        <v>24</v>
      </c>
      <c r="E150" s="16" t="s">
        <v>24</v>
      </c>
      <c r="F150" s="16" t="s">
        <v>24</v>
      </c>
      <c r="G150" s="17" t="s">
        <v>7</v>
      </c>
      <c r="H150" s="18" t="s">
        <v>60</v>
      </c>
      <c r="I150" s="18" t="s">
        <v>25</v>
      </c>
      <c r="J150" s="18" t="s">
        <v>50</v>
      </c>
      <c r="K150" s="19" t="s">
        <v>50</v>
      </c>
    </row>
    <row r="151" customFormat="false" ht="13.5" hidden="false" customHeight="false" outlineLevel="0" collapsed="false">
      <c r="A151" s="14" t="s">
        <v>26</v>
      </c>
      <c r="B151" s="15" t="s">
        <v>24</v>
      </c>
      <c r="C151" s="16" t="s">
        <v>24</v>
      </c>
      <c r="D151" s="16" t="s">
        <v>24</v>
      </c>
      <c r="E151" s="16" t="s">
        <v>24</v>
      </c>
      <c r="F151" s="16" t="s">
        <v>24</v>
      </c>
      <c r="G151" s="17" t="s">
        <v>7</v>
      </c>
      <c r="H151" s="18" t="s">
        <v>60</v>
      </c>
      <c r="I151" s="18" t="s">
        <v>25</v>
      </c>
      <c r="J151" s="18" t="s">
        <v>50</v>
      </c>
      <c r="K151" s="19" t="s">
        <v>50</v>
      </c>
    </row>
    <row r="152" customFormat="false" ht="13.5" hidden="false" customHeight="false" outlineLevel="0" collapsed="false">
      <c r="A152" s="14" t="s">
        <v>27</v>
      </c>
      <c r="B152" s="15" t="s">
        <v>24</v>
      </c>
      <c r="C152" s="16" t="s">
        <v>24</v>
      </c>
      <c r="D152" s="16" t="s">
        <v>24</v>
      </c>
      <c r="E152" s="16" t="s">
        <v>24</v>
      </c>
      <c r="F152" s="16" t="s">
        <v>24</v>
      </c>
      <c r="G152" s="17" t="s">
        <v>7</v>
      </c>
      <c r="H152" s="18" t="s">
        <v>60</v>
      </c>
      <c r="I152" s="18" t="s">
        <v>25</v>
      </c>
      <c r="J152" s="18" t="s">
        <v>50</v>
      </c>
      <c r="K152" s="19" t="s">
        <v>50</v>
      </c>
    </row>
    <row r="153" customFormat="false" ht="13.5" hidden="false" customHeight="false" outlineLevel="0" collapsed="false">
      <c r="A153" s="14" t="s">
        <v>28</v>
      </c>
      <c r="B153" s="15" t="s">
        <v>24</v>
      </c>
      <c r="C153" s="16" t="s">
        <v>24</v>
      </c>
      <c r="D153" s="16" t="s">
        <v>24</v>
      </c>
      <c r="E153" s="16" t="s">
        <v>24</v>
      </c>
      <c r="F153" s="16" t="s">
        <v>24</v>
      </c>
      <c r="G153" s="17" t="s">
        <v>7</v>
      </c>
      <c r="H153" s="18" t="s">
        <v>60</v>
      </c>
      <c r="I153" s="18" t="s">
        <v>25</v>
      </c>
      <c r="J153" s="18" t="s">
        <v>50</v>
      </c>
      <c r="K153" s="19" t="s">
        <v>50</v>
      </c>
    </row>
    <row r="154" customFormat="false" ht="13.5" hidden="false" customHeight="false" outlineLevel="0" collapsed="false">
      <c r="A154" s="14" t="s">
        <v>29</v>
      </c>
      <c r="B154" s="15" t="s">
        <v>24</v>
      </c>
      <c r="C154" s="16" t="s">
        <v>24</v>
      </c>
      <c r="D154" s="16" t="s">
        <v>24</v>
      </c>
      <c r="E154" s="16" t="s">
        <v>24</v>
      </c>
      <c r="F154" s="16" t="s">
        <v>24</v>
      </c>
      <c r="G154" s="17" t="s">
        <v>7</v>
      </c>
      <c r="H154" s="18" t="s">
        <v>60</v>
      </c>
      <c r="I154" s="18" t="s">
        <v>25</v>
      </c>
      <c r="J154" s="18" t="s">
        <v>50</v>
      </c>
      <c r="K154" s="19" t="s">
        <v>50</v>
      </c>
    </row>
    <row r="155" customFormat="false" ht="13.5" hidden="false" customHeight="false" outlineLevel="0" collapsed="false">
      <c r="A155" s="14" t="s">
        <v>31</v>
      </c>
      <c r="B155" s="15" t="s">
        <v>24</v>
      </c>
      <c r="C155" s="16" t="s">
        <v>24</v>
      </c>
      <c r="D155" s="16" t="s">
        <v>24</v>
      </c>
      <c r="E155" s="16" t="s">
        <v>24</v>
      </c>
      <c r="F155" s="16" t="s">
        <v>24</v>
      </c>
      <c r="G155" s="17" t="s">
        <v>7</v>
      </c>
      <c r="H155" s="18" t="s">
        <v>60</v>
      </c>
      <c r="I155" s="18" t="s">
        <v>25</v>
      </c>
      <c r="J155" s="18" t="s">
        <v>50</v>
      </c>
      <c r="K155" s="19" t="s">
        <v>50</v>
      </c>
    </row>
    <row r="156" customFormat="false" ht="13.5" hidden="false" customHeight="false" outlineLevel="0" collapsed="false">
      <c r="A156" s="14" t="s">
        <v>32</v>
      </c>
      <c r="B156" s="15" t="s">
        <v>24</v>
      </c>
      <c r="C156" s="16" t="s">
        <v>24</v>
      </c>
      <c r="D156" s="16" t="s">
        <v>24</v>
      </c>
      <c r="E156" s="16" t="s">
        <v>24</v>
      </c>
      <c r="F156" s="16" t="s">
        <v>24</v>
      </c>
      <c r="G156" s="17" t="s">
        <v>7</v>
      </c>
      <c r="H156" s="18" t="s">
        <v>60</v>
      </c>
      <c r="I156" s="18" t="s">
        <v>25</v>
      </c>
      <c r="J156" s="18" t="s">
        <v>50</v>
      </c>
      <c r="K156" s="19" t="s">
        <v>50</v>
      </c>
    </row>
    <row r="157" customFormat="false" ht="13.5" hidden="false" customHeight="false" outlineLevel="0" collapsed="false">
      <c r="A157" s="14" t="s">
        <v>35</v>
      </c>
      <c r="B157" s="15" t="s">
        <v>24</v>
      </c>
      <c r="C157" s="16" t="s">
        <v>24</v>
      </c>
      <c r="D157" s="16" t="s">
        <v>24</v>
      </c>
      <c r="E157" s="16" t="s">
        <v>24</v>
      </c>
      <c r="F157" s="16" t="s">
        <v>24</v>
      </c>
      <c r="G157" s="17" t="s">
        <v>7</v>
      </c>
      <c r="H157" s="18" t="s">
        <v>60</v>
      </c>
      <c r="I157" s="18" t="s">
        <v>25</v>
      </c>
      <c r="J157" s="18" t="s">
        <v>50</v>
      </c>
      <c r="K157" s="19" t="s">
        <v>50</v>
      </c>
    </row>
    <row r="158" customFormat="false" ht="13.5" hidden="false" customHeight="false" outlineLevel="0" collapsed="false">
      <c r="A158" s="14" t="s">
        <v>37</v>
      </c>
      <c r="B158" s="15" t="s">
        <v>24</v>
      </c>
      <c r="C158" s="16" t="s">
        <v>24</v>
      </c>
      <c r="D158" s="16" t="s">
        <v>24</v>
      </c>
      <c r="E158" s="16" t="s">
        <v>24</v>
      </c>
      <c r="F158" s="16" t="s">
        <v>24</v>
      </c>
      <c r="G158" s="17" t="s">
        <v>7</v>
      </c>
      <c r="H158" s="18" t="s">
        <v>60</v>
      </c>
      <c r="I158" s="18" t="s">
        <v>25</v>
      </c>
      <c r="J158" s="18" t="s">
        <v>50</v>
      </c>
      <c r="K158" s="19" t="s">
        <v>50</v>
      </c>
    </row>
    <row r="159" customFormat="false" ht="13.5" hidden="false" customHeight="false" outlineLevel="0" collapsed="false">
      <c r="A159" s="14" t="s">
        <v>38</v>
      </c>
      <c r="B159" s="15" t="s">
        <v>24</v>
      </c>
      <c r="C159" s="16" t="s">
        <v>24</v>
      </c>
      <c r="D159" s="16" t="s">
        <v>24</v>
      </c>
      <c r="E159" s="16" t="s">
        <v>24</v>
      </c>
      <c r="F159" s="16" t="s">
        <v>24</v>
      </c>
      <c r="G159" s="17" t="s">
        <v>7</v>
      </c>
      <c r="H159" s="18" t="s">
        <v>60</v>
      </c>
      <c r="I159" s="18" t="s">
        <v>25</v>
      </c>
      <c r="J159" s="18" t="s">
        <v>50</v>
      </c>
      <c r="K159" s="19" t="s">
        <v>50</v>
      </c>
    </row>
    <row r="160" customFormat="false" ht="13.5" hidden="false" customHeight="false" outlineLevel="0" collapsed="false">
      <c r="A160" s="20" t="s">
        <v>39</v>
      </c>
      <c r="B160" s="21" t="s">
        <v>40</v>
      </c>
      <c r="C160" s="22" t="s">
        <v>41</v>
      </c>
      <c r="D160" s="23" t="s">
        <v>42</v>
      </c>
      <c r="E160" s="23"/>
      <c r="F160" s="23"/>
      <c r="G160" s="24"/>
      <c r="H160" s="24"/>
      <c r="I160" s="24"/>
      <c r="J160" s="24"/>
      <c r="K160" s="26"/>
    </row>
    <row r="161" customFormat="false" ht="13.5" hidden="false" customHeight="false" outlineLevel="0" collapsed="false">
      <c r="A161" s="27" t="n">
        <f aca="false">COUNTA($A$150:$A$159)</f>
        <v>10</v>
      </c>
      <c r="B161" s="37" t="s">
        <v>24</v>
      </c>
      <c r="C161" s="30" t="s">
        <v>24</v>
      </c>
      <c r="D161" s="30" t="s">
        <v>24</v>
      </c>
      <c r="E161" s="31"/>
      <c r="F161" s="31"/>
      <c r="G161" s="32"/>
      <c r="H161" s="33" t="s">
        <v>60</v>
      </c>
      <c r="I161" s="33" t="s">
        <v>44</v>
      </c>
      <c r="J161" s="44"/>
      <c r="K161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5:23:09Z</dcterms:created>
  <dc:creator>　</dc:creator>
  <dc:description/>
  <dc:language>en-US</dc:language>
  <cp:lastModifiedBy> </cp:lastModifiedBy>
  <cp:lastPrinted>2004-01-16T06:25:20Z</cp:lastPrinted>
  <dcterms:modified xsi:type="dcterms:W3CDTF">2004-04-23T06:19:57Z</dcterms:modified>
  <cp:revision>0</cp:revision>
  <dc:subject/>
  <dc:title/>
</cp:coreProperties>
</file>