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地点（水）" sheetId="1" state="visible" r:id="rId2"/>
    <sheet name="調査地点（大・食）" sheetId="2" state="visible" r:id="rId3"/>
  </sheets>
  <externalReferences>
    <externalReference r:id="rId4"/>
  </externalReferences>
  <definedNames>
    <definedName function="false" hidden="false" localSheetId="1" name="_xlnm.Print_Titles" vbProcedure="false">'調査地点（大・食）'!$B:$C</definedName>
    <definedName function="false" hidden="false" localSheetId="0" name="_xlnm.Print_Titles" vbProcedure="false">'調査地点（水）'!$C:$D</definedName>
    <definedName function="false" hidden="false" name="物質2000_1_クエリ" vbProcedure="false">'[1]'!$B$5:$C$11</definedName>
    <definedName function="false" hidden="false" name="試生物" vbProcedure="false">'[1]'!$A$10:$J$222</definedName>
    <definedName function="false" hidden="false" name="調査物質_クエリ" vbProcedure="false">'[1]'!$A$1:$G$143</definedName>
    <definedName function="false" hidden="false" localSheetId="0" name="物質2000_1_クエリ" vbProcedure="false">'調査地点（水）'!$C$6:$D$12</definedName>
    <definedName function="false" hidden="false" localSheetId="1" name="物質2000_1_クエリ" vbProcedure="false">'調査地点（大・食）'!$B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15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  <charset val="128"/>
      </rPr>
      <t xml:space="preserve">2-1-1 (1)</t>
    </r>
    <r>
      <rPr>
        <b val="true"/>
        <sz val="14"/>
        <rFont val="Noto Sans"/>
        <family val="2"/>
      </rPr>
      <t xml:space="preserve">　　　　　平成１４年度　暴露量調査　調査地点及び調査対象物質一覧　　　【水質・底質・水生生物】</t>
    </r>
  </si>
  <si>
    <t xml:space="preserve">調査委託自治体名称</t>
  </si>
  <si>
    <t xml:space="preserve">北
海
道
</t>
  </si>
  <si>
    <t xml:space="preserve">青森県
</t>
  </si>
  <si>
    <t xml:space="preserve">岩手県
</t>
  </si>
  <si>
    <t xml:space="preserve">仙台市
</t>
  </si>
  <si>
    <t xml:space="preserve">宮
城
県
</t>
  </si>
  <si>
    <t xml:space="preserve">秋田県
</t>
  </si>
  <si>
    <t xml:space="preserve">山形県
</t>
  </si>
  <si>
    <t xml:space="preserve">福島県
</t>
  </si>
  <si>
    <t xml:space="preserve">茨城県
</t>
  </si>
  <si>
    <t xml:space="preserve">栃木県
</t>
  </si>
  <si>
    <t xml:space="preserve">群馬県
</t>
  </si>
  <si>
    <t xml:space="preserve">千葉県
</t>
  </si>
  <si>
    <t xml:space="preserve">東
京
都
</t>
  </si>
  <si>
    <t xml:space="preserve">川
崎
市
</t>
  </si>
  <si>
    <t xml:space="preserve">横浜市
</t>
  </si>
  <si>
    <t xml:space="preserve">富山県
</t>
  </si>
  <si>
    <t xml:space="preserve">石川県
</t>
  </si>
  <si>
    <t xml:space="preserve">福井県
</t>
  </si>
  <si>
    <t xml:space="preserve">山梨県
</t>
  </si>
  <si>
    <t xml:space="preserve">長野県
</t>
  </si>
  <si>
    <t xml:space="preserve">静
岡
県
</t>
  </si>
  <si>
    <t xml:space="preserve">愛
知
県
</t>
  </si>
  <si>
    <t xml:space="preserve">三
重
県
</t>
  </si>
  <si>
    <t xml:space="preserve">滋
賀
県
</t>
  </si>
  <si>
    <t xml:space="preserve">物質別調査地点数
小計</t>
  </si>
  <si>
    <t xml:space="preserve">媒
体</t>
  </si>
  <si>
    <t xml:space="preserve">No.</t>
  </si>
  <si>
    <t xml:space="preserve">物質調査番号</t>
  </si>
  <si>
    <t xml:space="preserve">　　　　　　　　　　調査地点</t>
  </si>
  <si>
    <t xml:space="preserve">天塩川恩根内大橋</t>
  </si>
  <si>
    <t xml:space="preserve">十勝川すずらん大橋</t>
  </si>
  <si>
    <t xml:space="preserve">石狩川河口</t>
  </si>
  <si>
    <t xml:space="preserve">苫小牧港</t>
  </si>
  <si>
    <t xml:space="preserve">十三湖</t>
  </si>
  <si>
    <t xml:space="preserve">花巻市内河川（豊沢川）</t>
  </si>
  <si>
    <t xml:space="preserve">広瀬川</t>
  </si>
  <si>
    <t xml:space="preserve">仙台湾</t>
  </si>
  <si>
    <t xml:space="preserve">松島湾</t>
  </si>
  <si>
    <t xml:space="preserve">八郎湖</t>
  </si>
  <si>
    <t xml:space="preserve">最上川河口</t>
  </si>
  <si>
    <t xml:space="preserve">小名浜港</t>
  </si>
  <si>
    <t xml:space="preserve">利根川河口（利根川大橋）</t>
  </si>
  <si>
    <t xml:space="preserve">宇都宮市内河川（田川）</t>
  </si>
  <si>
    <t xml:space="preserve">高崎市内河川（井野川）</t>
  </si>
  <si>
    <t xml:space="preserve">市原
・
姉崎海岸</t>
  </si>
  <si>
    <t xml:space="preserve">荒川河口</t>
  </si>
  <si>
    <t xml:space="preserve">隅田川河口</t>
  </si>
  <si>
    <t xml:space="preserve">東京湾</t>
  </si>
  <si>
    <t xml:space="preserve">多摩川河口</t>
  </si>
  <si>
    <t xml:space="preserve">川崎港</t>
  </si>
  <si>
    <t xml:space="preserve">横浜港</t>
  </si>
  <si>
    <t xml:space="preserve">神通川</t>
  </si>
  <si>
    <t xml:space="preserve">犀川河口</t>
  </si>
  <si>
    <t xml:space="preserve">笙の川三島橋</t>
  </si>
  <si>
    <t xml:space="preserve">甲府市内河川（荒川）</t>
  </si>
  <si>
    <t xml:space="preserve">諏訪湖</t>
  </si>
  <si>
    <t xml:space="preserve">清水港</t>
  </si>
  <si>
    <t xml:space="preserve">天竜川</t>
  </si>
  <si>
    <t xml:space="preserve">名古屋港</t>
  </si>
  <si>
    <t xml:space="preserve">衣浦港</t>
  </si>
  <si>
    <t xml:space="preserve">四日市港</t>
  </si>
  <si>
    <t xml:space="preserve">鳥羽港</t>
  </si>
  <si>
    <t xml:space="preserve">琵琶湖（早崎港沖）</t>
  </si>
  <si>
    <t xml:space="preserve">琵琶湖（唐崎沖中央）</t>
  </si>
  <si>
    <t xml:space="preserve">琵琶湖（安曇川）</t>
  </si>
  <si>
    <t xml:space="preserve">調査対象物質名</t>
  </si>
  <si>
    <t xml:space="preserve">水
質</t>
  </si>
  <si>
    <t xml:space="preserve">  1</t>
  </si>
  <si>
    <t xml:space="preserve">１，２－ジクロロベンゼン</t>
  </si>
  <si>
    <t xml:space="preserve">○</t>
  </si>
  <si>
    <t xml:space="preserve">  2</t>
  </si>
  <si>
    <t xml:space="preserve">ペルフルオロオクタンスルホン酸</t>
  </si>
  <si>
    <t xml:space="preserve">  3</t>
  </si>
  <si>
    <t xml:space="preserve">ペルフルオロオクタン酸</t>
  </si>
  <si>
    <t xml:space="preserve">  4</t>
  </si>
  <si>
    <r>
      <rPr>
        <sz val="11"/>
        <rFont val="Noto Sans"/>
        <family val="2"/>
      </rPr>
      <t xml:space="preserve">ベンゾ［</t>
    </r>
    <r>
      <rPr>
        <i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］ピレン</t>
    </r>
  </si>
  <si>
    <t xml:space="preserve">  6-2</t>
  </si>
  <si>
    <r>
      <rPr>
        <sz val="11"/>
        <rFont val="Noto Sans"/>
        <family val="2"/>
      </rPr>
      <t xml:space="preserve">ポリ臭素化ジフェニルエーテル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臭素化物）</t>
    </r>
  </si>
  <si>
    <t xml:space="preserve">地点別調査物質数</t>
  </si>
  <si>
    <t xml:space="preserve">底
質</t>
  </si>
  <si>
    <t xml:space="preserve">水
生
生
物</t>
  </si>
  <si>
    <t xml:space="preserve">  5</t>
  </si>
  <si>
    <t xml:space="preserve">ポリ塩化ナフタレン（総量及び１～８塩化物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  <charset val="128"/>
      </rPr>
      <t xml:space="preserve">2-1-1 (2)</t>
    </r>
    <r>
      <rPr>
        <b val="true"/>
        <sz val="14"/>
        <rFont val="Noto Sans"/>
        <family val="2"/>
      </rPr>
      <t xml:space="preserve">　　　　　平成１４年度　暴露量調査　調査地点及び調査対象物質一覧　　　【水質・底質・水生生物】　（続き）</t>
    </r>
  </si>
  <si>
    <t xml:space="preserve">京
都
府
</t>
  </si>
  <si>
    <t xml:space="preserve">京都市
</t>
  </si>
  <si>
    <t xml:space="preserve">大
阪
府
</t>
  </si>
  <si>
    <t xml:space="preserve">大
阪
市
</t>
  </si>
  <si>
    <t xml:space="preserve">兵
庫
県
</t>
  </si>
  <si>
    <t xml:space="preserve">神戸市
</t>
  </si>
  <si>
    <t xml:space="preserve">奈良県
</t>
  </si>
  <si>
    <t xml:space="preserve">和歌山県</t>
  </si>
  <si>
    <t xml:space="preserve">鳥取県
</t>
  </si>
  <si>
    <t xml:space="preserve">岡山県
</t>
  </si>
  <si>
    <t xml:space="preserve">広
島
県
</t>
  </si>
  <si>
    <t xml:space="preserve">広
島
市
</t>
  </si>
  <si>
    <t xml:space="preserve">山
口
県
</t>
  </si>
  <si>
    <t xml:space="preserve">徳島県
</t>
  </si>
  <si>
    <t xml:space="preserve">香川県
</t>
  </si>
  <si>
    <t xml:space="preserve">愛媛県
</t>
  </si>
  <si>
    <t xml:space="preserve">高
知
県
</t>
  </si>
  <si>
    <t xml:space="preserve">福
岡
県
</t>
  </si>
  <si>
    <t xml:space="preserve">福
岡
市
</t>
  </si>
  <si>
    <t xml:space="preserve">佐賀県
</t>
  </si>
  <si>
    <t xml:space="preserve">大分県
</t>
  </si>
  <si>
    <t xml:space="preserve">鹿
児
島
県</t>
  </si>
  <si>
    <t xml:space="preserve">沖縄県
</t>
  </si>
  <si>
    <t xml:space="preserve">物質別調査地点数
合計</t>
  </si>
  <si>
    <t xml:space="preserve">宮津港</t>
  </si>
  <si>
    <t xml:space="preserve">桂川宮前橋</t>
  </si>
  <si>
    <t xml:space="preserve">大和川河口</t>
  </si>
  <si>
    <t xml:space="preserve">大阪湾</t>
  </si>
  <si>
    <t xml:space="preserve">大阪港</t>
  </si>
  <si>
    <t xml:space="preserve">大阪港外</t>
  </si>
  <si>
    <t xml:space="preserve">淀川河口</t>
  </si>
  <si>
    <t xml:space="preserve">大阪市内河川（淀川）</t>
  </si>
  <si>
    <t xml:space="preserve">播磨灘姫路沖</t>
  </si>
  <si>
    <t xml:space="preserve">神戸港</t>
  </si>
  <si>
    <t xml:space="preserve">大和川</t>
  </si>
  <si>
    <t xml:space="preserve">紀
ノ
川
河
口</t>
  </si>
  <si>
    <t xml:space="preserve">中海</t>
  </si>
  <si>
    <t xml:space="preserve">水島沖</t>
  </si>
  <si>
    <t xml:space="preserve">呉港</t>
  </si>
  <si>
    <t xml:space="preserve">広島湾</t>
  </si>
  <si>
    <t xml:space="preserve">瀬戸内海（広島湾）</t>
  </si>
  <si>
    <t xml:space="preserve">徳山湾</t>
  </si>
  <si>
    <t xml:space="preserve">宇部沖</t>
  </si>
  <si>
    <t xml:space="preserve">萩沖</t>
  </si>
  <si>
    <t xml:space="preserve">吉野川</t>
  </si>
  <si>
    <t xml:space="preserve">高松港</t>
  </si>
  <si>
    <t xml:space="preserve">新居浜港</t>
  </si>
  <si>
    <t xml:space="preserve">四万十川河口</t>
  </si>
  <si>
    <t xml:space="preserve">四万十川</t>
  </si>
  <si>
    <t xml:space="preserve">有明海</t>
  </si>
  <si>
    <t xml:space="preserve">大牟田沖</t>
  </si>
  <si>
    <t xml:space="preserve">博多湾</t>
  </si>
  <si>
    <t xml:space="preserve">伊万里湾</t>
  </si>
  <si>
    <t xml:space="preserve">大分川河口</t>
  </si>
  <si>
    <t xml:space="preserve">隼人町内河川（天降川）</t>
  </si>
  <si>
    <t xml:space="preserve">五反田川五反田橋</t>
  </si>
  <si>
    <t xml:space="preserve">薩摩半島西岸</t>
  </si>
  <si>
    <t xml:space="preserve">那覇港</t>
  </si>
  <si>
    <r>
      <rPr>
        <b val="true"/>
        <sz val="14"/>
        <rFont val="Noto Sans"/>
        <family val="2"/>
      </rPr>
      <t xml:space="preserve">　　　表</t>
    </r>
    <r>
      <rPr>
        <b val="true"/>
        <sz val="14"/>
        <rFont val="ＭＳ Ｐ明朝"/>
        <family val="1"/>
        <charset val="128"/>
      </rPr>
      <t xml:space="preserve">1-2</t>
    </r>
    <r>
      <rPr>
        <b val="true"/>
        <sz val="14"/>
        <rFont val="Noto Sans"/>
        <family val="2"/>
      </rPr>
      <t xml:space="preserve">　　　　　平成１４年度　初期環境調査　調査地点及び調査対象物質一覧　　　【大気】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  <charset val="128"/>
      </rPr>
      <t xml:space="preserve">2-1-2</t>
    </r>
    <r>
      <rPr>
        <b val="true"/>
        <sz val="14"/>
        <rFont val="Noto Sans"/>
        <family val="2"/>
      </rPr>
      <t xml:space="preserve">　　　　　平成１４年度　暴露量調査　調査地点及び調査対象物質一覧　　　【大気】</t>
    </r>
  </si>
  <si>
    <t xml:space="preserve">札幌市
</t>
  </si>
  <si>
    <t xml:space="preserve">宮城県
</t>
  </si>
  <si>
    <t xml:space="preserve">東京都
</t>
  </si>
  <si>
    <t xml:space="preserve">神
奈
川
県</t>
  </si>
  <si>
    <t xml:space="preserve">岐阜県
</t>
  </si>
  <si>
    <t xml:space="preserve">愛知県
</t>
  </si>
  <si>
    <t xml:space="preserve">三重県
</t>
  </si>
  <si>
    <t xml:space="preserve">京都府
</t>
  </si>
  <si>
    <t xml:space="preserve">大阪府
</t>
  </si>
  <si>
    <t xml:space="preserve">兵庫県
</t>
  </si>
  <si>
    <t xml:space="preserve">広島県
</t>
  </si>
  <si>
    <t xml:space="preserve">山口県
</t>
  </si>
  <si>
    <t xml:space="preserve">鹿児島県</t>
  </si>
  <si>
    <t xml:space="preserve">釧路市立春採中学校</t>
  </si>
  <si>
    <t xml:space="preserve">札幌芸術の森</t>
  </si>
  <si>
    <t xml:space="preserve">雫石</t>
  </si>
  <si>
    <t xml:space="preserve">国設仙台測定局</t>
  </si>
  <si>
    <t xml:space="preserve">茨城県公害技術センター</t>
  </si>
  <si>
    <t xml:space="preserve">市原市内（市原松崎測定局）</t>
  </si>
  <si>
    <t xml:space="preserve">東京都内</t>
  </si>
  <si>
    <t xml:space="preserve">神奈川県環境科学センター</t>
  </si>
  <si>
    <t xml:space="preserve">横浜市内</t>
  </si>
  <si>
    <t xml:space="preserve">砺波市内</t>
  </si>
  <si>
    <t xml:space="preserve">石川県保健環境センター</t>
  </si>
  <si>
    <t xml:space="preserve">富士五湖周辺</t>
  </si>
  <si>
    <t xml:space="preserve">長野県衛生公害研究所</t>
  </si>
  <si>
    <t xml:space="preserve">岐阜県保健環境研究所</t>
  </si>
  <si>
    <t xml:space="preserve">名古屋市内</t>
  </si>
  <si>
    <t xml:space="preserve">三重県科学技術振興センター</t>
  </si>
  <si>
    <t xml:space="preserve">城陽市内</t>
  </si>
  <si>
    <t xml:space="preserve">大阪府環境情報センター</t>
  </si>
  <si>
    <t xml:space="preserve">葺合大気監視局</t>
  </si>
  <si>
    <t xml:space="preserve">奈良県天理大気測定局</t>
  </si>
  <si>
    <t xml:space="preserve">広島市国泰寺中学校</t>
  </si>
  <si>
    <t xml:space="preserve">山口県環境保健研究センター</t>
  </si>
  <si>
    <t xml:space="preserve">徳島県保健環境センター</t>
  </si>
  <si>
    <t xml:space="preserve">香川県高松合同庁舎</t>
  </si>
  <si>
    <t xml:space="preserve">県宇和島地方局</t>
  </si>
  <si>
    <t xml:space="preserve">大牟田市役所</t>
  </si>
  <si>
    <t xml:space="preserve">北九州観測局</t>
  </si>
  <si>
    <t xml:space="preserve">佐賀県環境センター</t>
  </si>
  <si>
    <t xml:space="preserve">鹿児島県環境保健センター</t>
  </si>
  <si>
    <t xml:space="preserve">物質別調査地点数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  <charset val="128"/>
      </rPr>
      <t xml:space="preserve">2-1-3</t>
    </r>
    <r>
      <rPr>
        <b val="true"/>
        <sz val="14"/>
        <rFont val="Noto Sans"/>
        <family val="2"/>
      </rPr>
      <t xml:space="preserve">　　　　　平成１４年度　暴露量調査　調査地点及び調査対象物質一覧　　　【食事】</t>
    </r>
  </si>
  <si>
    <t xml:space="preserve">地域</t>
  </si>
  <si>
    <t xml:space="preserve">東
北
</t>
  </si>
  <si>
    <t xml:space="preserve">関東
</t>
  </si>
  <si>
    <t xml:space="preserve">甲信越
</t>
  </si>
  <si>
    <t xml:space="preserve">中部
</t>
  </si>
  <si>
    <t xml:space="preserve">北陸
</t>
  </si>
  <si>
    <t xml:space="preserve">関西
</t>
  </si>
  <si>
    <t xml:space="preserve">中国四国</t>
  </si>
  <si>
    <t xml:space="preserve">九州
</t>
  </si>
  <si>
    <t xml:space="preserve">沖縄</t>
  </si>
  <si>
    <t xml:space="preserve">　　　　　　　　　　調査地区（都道府県）</t>
  </si>
  <si>
    <t xml:space="preserve">北海道</t>
  </si>
  <si>
    <t xml:space="preserve">宮城県</t>
  </si>
  <si>
    <t xml:space="preserve">東京都</t>
  </si>
  <si>
    <t xml:space="preserve">長野県</t>
  </si>
  <si>
    <t xml:space="preserve">愛知県</t>
  </si>
  <si>
    <t xml:space="preserve">石川県</t>
  </si>
  <si>
    <t xml:space="preserve">大阪府</t>
  </si>
  <si>
    <t xml:space="preserve">愛媛県</t>
  </si>
  <si>
    <t xml:space="preserve">福岡県</t>
  </si>
  <si>
    <t xml:space="preserve">沖縄県</t>
  </si>
  <si>
    <t xml:space="preserve">物質別調査地区数</t>
  </si>
  <si>
    <t xml:space="preserve">  6-1</t>
  </si>
  <si>
    <t xml:space="preserve">ポリ臭素化ジフェニルエーテル（８臭素化物）</t>
  </si>
  <si>
    <t xml:space="preserve">地区別調査物質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16</xdr:row>
      <xdr:rowOff>0</xdr:rowOff>
    </xdr:from>
    <xdr:to>
      <xdr:col>3</xdr:col>
      <xdr:colOff>2353320</xdr:colOff>
      <xdr:row>16</xdr:row>
      <xdr:rowOff>0</xdr:rowOff>
    </xdr:to>
    <xdr:sp>
      <xdr:nvSpPr>
        <xdr:cNvPr id="0" name="Line 1"/>
        <xdr:cNvSpPr/>
      </xdr:nvSpPr>
      <xdr:spPr>
        <a:xfrm>
          <a:off x="1240200" y="631332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16</xdr:row>
      <xdr:rowOff>0</xdr:rowOff>
    </xdr:from>
    <xdr:to>
      <xdr:col>3</xdr:col>
      <xdr:colOff>2353320</xdr:colOff>
      <xdr:row>16</xdr:row>
      <xdr:rowOff>0</xdr:rowOff>
    </xdr:to>
    <xdr:sp>
      <xdr:nvSpPr>
        <xdr:cNvPr id="1" name="Line 2"/>
        <xdr:cNvSpPr/>
      </xdr:nvSpPr>
      <xdr:spPr>
        <a:xfrm>
          <a:off x="1240200" y="631332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360</xdr:rowOff>
    </xdr:from>
    <xdr:to>
      <xdr:col>3</xdr:col>
      <xdr:colOff>2891520</xdr:colOff>
      <xdr:row>26</xdr:row>
      <xdr:rowOff>754560</xdr:rowOff>
    </xdr:to>
    <xdr:sp>
      <xdr:nvSpPr>
        <xdr:cNvPr id="2" name="Line 3"/>
        <xdr:cNvSpPr/>
      </xdr:nvSpPr>
      <xdr:spPr>
        <a:xfrm>
          <a:off x="1228680" y="8799120"/>
          <a:ext cx="2891520" cy="19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7</xdr:row>
      <xdr:rowOff>0</xdr:rowOff>
    </xdr:from>
    <xdr:to>
      <xdr:col>3</xdr:col>
      <xdr:colOff>2353320</xdr:colOff>
      <xdr:row>37</xdr:row>
      <xdr:rowOff>0</xdr:rowOff>
    </xdr:to>
    <xdr:sp>
      <xdr:nvSpPr>
        <xdr:cNvPr id="3" name="Line 4"/>
        <xdr:cNvSpPr/>
      </xdr:nvSpPr>
      <xdr:spPr>
        <a:xfrm>
          <a:off x="1240200" y="139028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7</xdr:row>
      <xdr:rowOff>0</xdr:rowOff>
    </xdr:from>
    <xdr:to>
      <xdr:col>3</xdr:col>
      <xdr:colOff>2353320</xdr:colOff>
      <xdr:row>37</xdr:row>
      <xdr:rowOff>0</xdr:rowOff>
    </xdr:to>
    <xdr:sp>
      <xdr:nvSpPr>
        <xdr:cNvPr id="4" name="Line 5"/>
        <xdr:cNvSpPr/>
      </xdr:nvSpPr>
      <xdr:spPr>
        <a:xfrm>
          <a:off x="1240200" y="139028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4</xdr:row>
      <xdr:rowOff>8640</xdr:rowOff>
    </xdr:from>
    <xdr:to>
      <xdr:col>4</xdr:col>
      <xdr:colOff>10080</xdr:colOff>
      <xdr:row>5</xdr:row>
      <xdr:rowOff>1143000</xdr:rowOff>
    </xdr:to>
    <xdr:sp>
      <xdr:nvSpPr>
        <xdr:cNvPr id="5" name="Line 6"/>
        <xdr:cNvSpPr/>
      </xdr:nvSpPr>
      <xdr:spPr>
        <a:xfrm>
          <a:off x="1240200" y="1273680"/>
          <a:ext cx="28987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4</xdr:row>
      <xdr:rowOff>8640</xdr:rowOff>
    </xdr:from>
    <xdr:to>
      <xdr:col>4</xdr:col>
      <xdr:colOff>10080</xdr:colOff>
      <xdr:row>5</xdr:row>
      <xdr:rowOff>1143000</xdr:rowOff>
    </xdr:to>
    <xdr:sp>
      <xdr:nvSpPr>
        <xdr:cNvPr id="6" name="Line 7"/>
        <xdr:cNvSpPr/>
      </xdr:nvSpPr>
      <xdr:spPr>
        <a:xfrm>
          <a:off x="1240200" y="1273680"/>
          <a:ext cx="2898720" cy="22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7</xdr:row>
      <xdr:rowOff>0</xdr:rowOff>
    </xdr:from>
    <xdr:to>
      <xdr:col>3</xdr:col>
      <xdr:colOff>2353320</xdr:colOff>
      <xdr:row>37</xdr:row>
      <xdr:rowOff>0</xdr:rowOff>
    </xdr:to>
    <xdr:sp>
      <xdr:nvSpPr>
        <xdr:cNvPr id="7" name="Line 8"/>
        <xdr:cNvSpPr/>
      </xdr:nvSpPr>
      <xdr:spPr>
        <a:xfrm>
          <a:off x="1240200" y="139028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7</xdr:row>
      <xdr:rowOff>0</xdr:rowOff>
    </xdr:from>
    <xdr:to>
      <xdr:col>3</xdr:col>
      <xdr:colOff>2353320</xdr:colOff>
      <xdr:row>37</xdr:row>
      <xdr:rowOff>0</xdr:rowOff>
    </xdr:to>
    <xdr:sp>
      <xdr:nvSpPr>
        <xdr:cNvPr id="8" name="Line 9"/>
        <xdr:cNvSpPr/>
      </xdr:nvSpPr>
      <xdr:spPr>
        <a:xfrm>
          <a:off x="1240200" y="1390284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360</xdr:rowOff>
    </xdr:from>
    <xdr:to>
      <xdr:col>3</xdr:col>
      <xdr:colOff>360</xdr:colOff>
      <xdr:row>5</xdr:row>
      <xdr:rowOff>1398240</xdr:rowOff>
    </xdr:to>
    <xdr:sp>
      <xdr:nvSpPr>
        <xdr:cNvPr id="9" name="Line 1"/>
        <xdr:cNvSpPr/>
      </xdr:nvSpPr>
      <xdr:spPr>
        <a:xfrm>
          <a:off x="819000" y="1209600"/>
          <a:ext cx="3250440" cy="28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360</xdr:rowOff>
    </xdr:from>
    <xdr:to>
      <xdr:col>3</xdr:col>
      <xdr:colOff>360</xdr:colOff>
      <xdr:row>15</xdr:row>
      <xdr:rowOff>762120</xdr:rowOff>
    </xdr:to>
    <xdr:sp>
      <xdr:nvSpPr>
        <xdr:cNvPr id="10" name="Line 2"/>
        <xdr:cNvSpPr/>
      </xdr:nvSpPr>
      <xdr:spPr>
        <a:xfrm>
          <a:off x="819000" y="6271200"/>
          <a:ext cx="3250440" cy="157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暴露水質"/>
      <sheetName val="暴露底質"/>
      <sheetName val="暴露生物"/>
      <sheetName val="暴露大気"/>
      <sheetName val="食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36.25"/>
    <col collapsed="false" customWidth="true" hidden="false" outlineLevel="0" max="40" min="5" style="1" width="3.37"/>
    <col collapsed="false" customWidth="true" hidden="false" outlineLevel="0" max="41" min="41" style="1" width="3.62"/>
    <col collapsed="false" customWidth="false" hidden="false" outlineLevel="0" max="257" min="42" style="1" width="8.99"/>
  </cols>
  <sheetData>
    <row r="1" customFormat="false" ht="17.25" hidden="false" customHeight="false" outlineLevel="0" collapsed="false">
      <c r="B1" s="2" t="s">
        <v>0</v>
      </c>
      <c r="C1" s="3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60" hidden="false" customHeight="true" outlineLevel="0" collapsed="false">
      <c r="A3" s="4"/>
      <c r="B3" s="5"/>
      <c r="C3" s="5"/>
      <c r="D3" s="6" t="s">
        <v>1</v>
      </c>
      <c r="E3" s="7" t="s">
        <v>2</v>
      </c>
      <c r="F3" s="7"/>
      <c r="G3" s="7"/>
      <c r="H3" s="7"/>
      <c r="I3" s="8" t="s">
        <v>3</v>
      </c>
      <c r="J3" s="8" t="s">
        <v>4</v>
      </c>
      <c r="K3" s="8" t="s">
        <v>5</v>
      </c>
      <c r="L3" s="7" t="s">
        <v>6</v>
      </c>
      <c r="M3" s="7"/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7" t="s">
        <v>14</v>
      </c>
      <c r="V3" s="7"/>
      <c r="W3" s="7"/>
      <c r="X3" s="7" t="s">
        <v>15</v>
      </c>
      <c r="Y3" s="7"/>
      <c r="Z3" s="8" t="s">
        <v>16</v>
      </c>
      <c r="AA3" s="8" t="s">
        <v>17</v>
      </c>
      <c r="AB3" s="8" t="s">
        <v>18</v>
      </c>
      <c r="AC3" s="8" t="s">
        <v>19</v>
      </c>
      <c r="AD3" s="8" t="s">
        <v>20</v>
      </c>
      <c r="AE3" s="8" t="s">
        <v>21</v>
      </c>
      <c r="AF3" s="7" t="s">
        <v>22</v>
      </c>
      <c r="AG3" s="7"/>
      <c r="AH3" s="7" t="s">
        <v>23</v>
      </c>
      <c r="AI3" s="7"/>
      <c r="AJ3" s="7" t="s">
        <v>24</v>
      </c>
      <c r="AK3" s="7"/>
      <c r="AL3" s="7" t="s">
        <v>25</v>
      </c>
      <c r="AM3" s="7"/>
      <c r="AN3" s="7"/>
      <c r="AO3" s="9" t="s">
        <v>26</v>
      </c>
    </row>
    <row r="4" customFormat="false" ht="5.1" hidden="false" customHeight="true" outlineLevel="0" collapsed="false">
      <c r="A4" s="10" t="s">
        <v>27</v>
      </c>
      <c r="B4" s="11" t="s">
        <v>28</v>
      </c>
      <c r="C4" s="12" t="s">
        <v>29</v>
      </c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9"/>
    </row>
    <row r="5" customFormat="false" ht="90" hidden="false" customHeight="true" outlineLevel="0" collapsed="false">
      <c r="A5" s="10"/>
      <c r="B5" s="11"/>
      <c r="C5" s="12"/>
      <c r="D5" s="15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7" t="s">
        <v>36</v>
      </c>
      <c r="K5" s="16" t="s">
        <v>37</v>
      </c>
      <c r="L5" s="16" t="s">
        <v>38</v>
      </c>
      <c r="M5" s="16" t="s">
        <v>39</v>
      </c>
      <c r="N5" s="16" t="s">
        <v>40</v>
      </c>
      <c r="O5" s="16" t="s">
        <v>41</v>
      </c>
      <c r="P5" s="16" t="s">
        <v>42</v>
      </c>
      <c r="Q5" s="17" t="s">
        <v>43</v>
      </c>
      <c r="R5" s="17" t="s">
        <v>44</v>
      </c>
      <c r="S5" s="17" t="s">
        <v>45</v>
      </c>
      <c r="T5" s="16" t="s">
        <v>46</v>
      </c>
      <c r="U5" s="16" t="s">
        <v>47</v>
      </c>
      <c r="V5" s="16" t="s">
        <v>48</v>
      </c>
      <c r="W5" s="16" t="s">
        <v>49</v>
      </c>
      <c r="X5" s="16" t="s">
        <v>50</v>
      </c>
      <c r="Y5" s="16" t="s">
        <v>51</v>
      </c>
      <c r="Z5" s="16" t="s">
        <v>52</v>
      </c>
      <c r="AA5" s="16" t="s">
        <v>53</v>
      </c>
      <c r="AB5" s="16" t="s">
        <v>54</v>
      </c>
      <c r="AC5" s="16" t="s">
        <v>55</v>
      </c>
      <c r="AD5" s="17" t="s">
        <v>56</v>
      </c>
      <c r="AE5" s="16" t="s">
        <v>57</v>
      </c>
      <c r="AF5" s="16" t="s">
        <v>58</v>
      </c>
      <c r="AG5" s="16" t="s">
        <v>59</v>
      </c>
      <c r="AH5" s="16" t="s">
        <v>60</v>
      </c>
      <c r="AI5" s="16" t="s">
        <v>61</v>
      </c>
      <c r="AJ5" s="16" t="s">
        <v>62</v>
      </c>
      <c r="AK5" s="16" t="s">
        <v>63</v>
      </c>
      <c r="AL5" s="18" t="s">
        <v>64</v>
      </c>
      <c r="AM5" s="18" t="s">
        <v>65</v>
      </c>
      <c r="AN5" s="18" t="s">
        <v>66</v>
      </c>
      <c r="AO5" s="9"/>
    </row>
    <row r="6" customFormat="false" ht="90" hidden="false" customHeight="true" outlineLevel="0" collapsed="false">
      <c r="A6" s="10"/>
      <c r="B6" s="11"/>
      <c r="C6" s="12"/>
      <c r="D6" s="19" t="s">
        <v>67</v>
      </c>
      <c r="E6" s="16"/>
      <c r="F6" s="16"/>
      <c r="G6" s="16"/>
      <c r="H6" s="16"/>
      <c r="I6" s="16"/>
      <c r="J6" s="17"/>
      <c r="K6" s="16"/>
      <c r="L6" s="16"/>
      <c r="M6" s="16"/>
      <c r="N6" s="16"/>
      <c r="O6" s="16"/>
      <c r="P6" s="16"/>
      <c r="Q6" s="17"/>
      <c r="R6" s="17"/>
      <c r="S6" s="17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6"/>
      <c r="AI6" s="16"/>
      <c r="AJ6" s="16"/>
      <c r="AK6" s="16"/>
      <c r="AL6" s="18"/>
      <c r="AM6" s="18"/>
      <c r="AN6" s="18"/>
      <c r="AO6" s="9"/>
    </row>
    <row r="7" customFormat="false" ht="21.75" hidden="false" customHeight="true" outlineLevel="0" collapsed="false">
      <c r="A7" s="20" t="s">
        <v>68</v>
      </c>
      <c r="B7" s="21" t="n">
        <v>1</v>
      </c>
      <c r="C7" s="22" t="s">
        <v>69</v>
      </c>
      <c r="D7" s="23" t="s">
        <v>70</v>
      </c>
      <c r="E7" s="24"/>
      <c r="F7" s="24" t="s">
        <v>71</v>
      </c>
      <c r="G7" s="24" t="s">
        <v>71</v>
      </c>
      <c r="H7" s="24"/>
      <c r="I7" s="24" t="s">
        <v>71</v>
      </c>
      <c r="J7" s="24" t="s">
        <v>71</v>
      </c>
      <c r="K7" s="24"/>
      <c r="L7" s="24" t="s">
        <v>71</v>
      </c>
      <c r="M7" s="24"/>
      <c r="N7" s="24" t="s">
        <v>71</v>
      </c>
      <c r="O7" s="24" t="s">
        <v>71</v>
      </c>
      <c r="P7" s="24" t="s">
        <v>71</v>
      </c>
      <c r="Q7" s="24" t="s">
        <v>71</v>
      </c>
      <c r="R7" s="24"/>
      <c r="S7" s="24" t="s">
        <v>71</v>
      </c>
      <c r="T7" s="24" t="s">
        <v>71</v>
      </c>
      <c r="U7" s="24"/>
      <c r="V7" s="24" t="s">
        <v>71</v>
      </c>
      <c r="W7" s="24"/>
      <c r="X7" s="24"/>
      <c r="Y7" s="24" t="s">
        <v>71</v>
      </c>
      <c r="Z7" s="24" t="s">
        <v>71</v>
      </c>
      <c r="AA7" s="24" t="s">
        <v>71</v>
      </c>
      <c r="AB7" s="24" t="s">
        <v>71</v>
      </c>
      <c r="AC7" s="24"/>
      <c r="AD7" s="24"/>
      <c r="AE7" s="24" t="s">
        <v>71</v>
      </c>
      <c r="AF7" s="24" t="s">
        <v>71</v>
      </c>
      <c r="AG7" s="24" t="s">
        <v>71</v>
      </c>
      <c r="AH7" s="24" t="s">
        <v>71</v>
      </c>
      <c r="AI7" s="24"/>
      <c r="AJ7" s="24" t="s">
        <v>71</v>
      </c>
      <c r="AK7" s="24"/>
      <c r="AL7" s="24"/>
      <c r="AM7" s="24" t="s">
        <v>71</v>
      </c>
      <c r="AN7" s="24"/>
      <c r="AO7" s="25" t="n">
        <f aca="false">COUNTA(E7:AN7)</f>
        <v>22</v>
      </c>
    </row>
    <row r="8" customFormat="false" ht="21.75" hidden="false" customHeight="true" outlineLevel="0" collapsed="false">
      <c r="A8" s="20"/>
      <c r="B8" s="26" t="n">
        <v>2</v>
      </c>
      <c r="C8" s="27" t="s">
        <v>72</v>
      </c>
      <c r="D8" s="28" t="s">
        <v>73</v>
      </c>
      <c r="E8" s="29"/>
      <c r="F8" s="29" t="s">
        <v>71</v>
      </c>
      <c r="G8" s="29" t="s">
        <v>71</v>
      </c>
      <c r="H8" s="29"/>
      <c r="I8" s="29"/>
      <c r="J8" s="29" t="s">
        <v>71</v>
      </c>
      <c r="K8" s="29"/>
      <c r="L8" s="29"/>
      <c r="M8" s="29"/>
      <c r="N8" s="29" t="s">
        <v>71</v>
      </c>
      <c r="O8" s="29"/>
      <c r="P8" s="29"/>
      <c r="Q8" s="29"/>
      <c r="R8" s="29"/>
      <c r="S8" s="29"/>
      <c r="T8" s="29"/>
      <c r="U8" s="29"/>
      <c r="V8" s="29" t="s">
        <v>71</v>
      </c>
      <c r="W8" s="29"/>
      <c r="X8" s="29"/>
      <c r="Y8" s="29" t="s">
        <v>71</v>
      </c>
      <c r="Z8" s="29"/>
      <c r="AA8" s="29"/>
      <c r="AB8" s="29" t="s">
        <v>71</v>
      </c>
      <c r="AC8" s="29"/>
      <c r="AD8" s="29"/>
      <c r="AE8" s="29" t="s">
        <v>71</v>
      </c>
      <c r="AF8" s="29"/>
      <c r="AG8" s="29"/>
      <c r="AH8" s="29" t="s">
        <v>71</v>
      </c>
      <c r="AI8" s="29"/>
      <c r="AJ8" s="29"/>
      <c r="AK8" s="29"/>
      <c r="AL8" s="29"/>
      <c r="AM8" s="29" t="s">
        <v>71</v>
      </c>
      <c r="AN8" s="29"/>
      <c r="AO8" s="30" t="n">
        <f aca="false">COUNTA(E8:AN8)</f>
        <v>10</v>
      </c>
    </row>
    <row r="9" customFormat="false" ht="21.75" hidden="false" customHeight="true" outlineLevel="0" collapsed="false">
      <c r="A9" s="20"/>
      <c r="B9" s="26" t="n">
        <v>3</v>
      </c>
      <c r="C9" s="27" t="s">
        <v>74</v>
      </c>
      <c r="D9" s="28" t="s">
        <v>75</v>
      </c>
      <c r="E9" s="29"/>
      <c r="F9" s="29" t="s">
        <v>71</v>
      </c>
      <c r="G9" s="29" t="s">
        <v>71</v>
      </c>
      <c r="H9" s="29"/>
      <c r="I9" s="29"/>
      <c r="J9" s="29" t="s">
        <v>71</v>
      </c>
      <c r="K9" s="29"/>
      <c r="L9" s="29"/>
      <c r="M9" s="29"/>
      <c r="N9" s="29" t="s">
        <v>71</v>
      </c>
      <c r="O9" s="29"/>
      <c r="P9" s="29"/>
      <c r="Q9" s="29"/>
      <c r="R9" s="29"/>
      <c r="S9" s="29"/>
      <c r="T9" s="29"/>
      <c r="U9" s="29"/>
      <c r="V9" s="29" t="s">
        <v>71</v>
      </c>
      <c r="W9" s="29"/>
      <c r="X9" s="29"/>
      <c r="Y9" s="29" t="s">
        <v>71</v>
      </c>
      <c r="Z9" s="29"/>
      <c r="AA9" s="29"/>
      <c r="AB9" s="29" t="s">
        <v>71</v>
      </c>
      <c r="AC9" s="29"/>
      <c r="AD9" s="29"/>
      <c r="AE9" s="29" t="s">
        <v>71</v>
      </c>
      <c r="AF9" s="29"/>
      <c r="AG9" s="29"/>
      <c r="AH9" s="29" t="s">
        <v>71</v>
      </c>
      <c r="AI9" s="29"/>
      <c r="AJ9" s="29"/>
      <c r="AK9" s="29"/>
      <c r="AL9" s="29"/>
      <c r="AM9" s="29" t="s">
        <v>71</v>
      </c>
      <c r="AN9" s="29"/>
      <c r="AO9" s="30" t="n">
        <f aca="false">COUNTA(E9:AN9)</f>
        <v>10</v>
      </c>
    </row>
    <row r="10" customFormat="false" ht="21.75" hidden="false" customHeight="true" outlineLevel="0" collapsed="false">
      <c r="A10" s="20"/>
      <c r="B10" s="26" t="n">
        <v>4</v>
      </c>
      <c r="C10" s="27" t="s">
        <v>76</v>
      </c>
      <c r="D10" s="28" t="s">
        <v>77</v>
      </c>
      <c r="E10" s="29"/>
      <c r="F10" s="29" t="s">
        <v>71</v>
      </c>
      <c r="G10" s="29" t="s">
        <v>71</v>
      </c>
      <c r="H10" s="29"/>
      <c r="I10" s="29" t="s">
        <v>71</v>
      </c>
      <c r="J10" s="29" t="s">
        <v>71</v>
      </c>
      <c r="K10" s="29"/>
      <c r="L10" s="29" t="s">
        <v>71</v>
      </c>
      <c r="M10" s="29"/>
      <c r="N10" s="29" t="s">
        <v>71</v>
      </c>
      <c r="O10" s="29" t="s">
        <v>71</v>
      </c>
      <c r="P10" s="29" t="s">
        <v>71</v>
      </c>
      <c r="Q10" s="29" t="s">
        <v>71</v>
      </c>
      <c r="R10" s="29"/>
      <c r="S10" s="29" t="s">
        <v>71</v>
      </c>
      <c r="T10" s="29" t="s">
        <v>71</v>
      </c>
      <c r="U10" s="29"/>
      <c r="V10" s="29" t="s">
        <v>71</v>
      </c>
      <c r="W10" s="29"/>
      <c r="X10" s="29"/>
      <c r="Y10" s="29" t="s">
        <v>71</v>
      </c>
      <c r="Z10" s="29" t="s">
        <v>71</v>
      </c>
      <c r="AA10" s="29" t="s">
        <v>71</v>
      </c>
      <c r="AB10" s="29" t="s">
        <v>71</v>
      </c>
      <c r="AC10" s="29"/>
      <c r="AD10" s="29"/>
      <c r="AE10" s="29" t="s">
        <v>71</v>
      </c>
      <c r="AF10" s="29" t="s">
        <v>71</v>
      </c>
      <c r="AG10" s="29" t="s">
        <v>71</v>
      </c>
      <c r="AH10" s="29" t="s">
        <v>71</v>
      </c>
      <c r="AI10" s="29"/>
      <c r="AJ10" s="29" t="s">
        <v>71</v>
      </c>
      <c r="AK10" s="29"/>
      <c r="AL10" s="29"/>
      <c r="AM10" s="29" t="s">
        <v>71</v>
      </c>
      <c r="AN10" s="29"/>
      <c r="AO10" s="30" t="n">
        <f aca="false">COUNTA(E10:AN10)</f>
        <v>22</v>
      </c>
    </row>
    <row r="11" customFormat="false" ht="21.75" hidden="false" customHeight="true" outlineLevel="0" collapsed="false">
      <c r="A11" s="20"/>
      <c r="B11" s="26" t="n">
        <v>5</v>
      </c>
      <c r="C11" s="27" t="s">
        <v>78</v>
      </c>
      <c r="D11" s="31" t="s">
        <v>79</v>
      </c>
      <c r="E11" s="29"/>
      <c r="F11" s="29" t="s">
        <v>71</v>
      </c>
      <c r="G11" s="29" t="s">
        <v>71</v>
      </c>
      <c r="H11" s="29"/>
      <c r="I11" s="29" t="s">
        <v>71</v>
      </c>
      <c r="J11" s="29" t="s">
        <v>71</v>
      </c>
      <c r="K11" s="29"/>
      <c r="L11" s="29" t="s">
        <v>71</v>
      </c>
      <c r="M11" s="29"/>
      <c r="N11" s="29" t="s">
        <v>71</v>
      </c>
      <c r="O11" s="29" t="s">
        <v>71</v>
      </c>
      <c r="P11" s="29" t="s">
        <v>71</v>
      </c>
      <c r="Q11" s="29" t="s">
        <v>71</v>
      </c>
      <c r="R11" s="29"/>
      <c r="S11" s="29" t="s">
        <v>71</v>
      </c>
      <c r="T11" s="29" t="s">
        <v>71</v>
      </c>
      <c r="U11" s="29"/>
      <c r="V11" s="29" t="s">
        <v>71</v>
      </c>
      <c r="W11" s="29"/>
      <c r="X11" s="29"/>
      <c r="Y11" s="29" t="s">
        <v>71</v>
      </c>
      <c r="Z11" s="29" t="s">
        <v>71</v>
      </c>
      <c r="AA11" s="29" t="s">
        <v>71</v>
      </c>
      <c r="AB11" s="29" t="s">
        <v>71</v>
      </c>
      <c r="AC11" s="29"/>
      <c r="AD11" s="29"/>
      <c r="AE11" s="29" t="s">
        <v>71</v>
      </c>
      <c r="AF11" s="29" t="s">
        <v>71</v>
      </c>
      <c r="AG11" s="29" t="s">
        <v>71</v>
      </c>
      <c r="AH11" s="29" t="s">
        <v>71</v>
      </c>
      <c r="AI11" s="29"/>
      <c r="AJ11" s="29" t="s">
        <v>71</v>
      </c>
      <c r="AK11" s="29"/>
      <c r="AL11" s="29"/>
      <c r="AM11" s="29" t="s">
        <v>71</v>
      </c>
      <c r="AN11" s="29"/>
      <c r="AO11" s="30" t="n">
        <f aca="false">COUNTA(E11:AN11)</f>
        <v>22</v>
      </c>
    </row>
    <row r="12" customFormat="false" ht="21.75" hidden="false" customHeight="true" outlineLevel="0" collapsed="false">
      <c r="A12" s="20"/>
      <c r="B12" s="32"/>
      <c r="C12" s="33"/>
      <c r="D12" s="34" t="s">
        <v>80</v>
      </c>
      <c r="E12" s="35"/>
      <c r="F12" s="35" t="n">
        <f aca="false">COUNTA(F7:F11)</f>
        <v>5</v>
      </c>
      <c r="G12" s="35" t="n">
        <f aca="false">COUNTA(G7:G11)</f>
        <v>5</v>
      </c>
      <c r="H12" s="35"/>
      <c r="I12" s="35" t="n">
        <f aca="false">COUNTA(I7:I11)</f>
        <v>3</v>
      </c>
      <c r="J12" s="35" t="n">
        <f aca="false">COUNTA(J7:J11)</f>
        <v>5</v>
      </c>
      <c r="K12" s="35"/>
      <c r="L12" s="35" t="n">
        <f aca="false">COUNTA(L7:L11)</f>
        <v>3</v>
      </c>
      <c r="M12" s="35"/>
      <c r="N12" s="35" t="n">
        <f aca="false">COUNTA(N7:N11)</f>
        <v>5</v>
      </c>
      <c r="O12" s="35" t="n">
        <f aca="false">COUNTA(O7:O11)</f>
        <v>3</v>
      </c>
      <c r="P12" s="35" t="n">
        <f aca="false">COUNTA(P7:P11)</f>
        <v>3</v>
      </c>
      <c r="Q12" s="35" t="n">
        <f aca="false">COUNTA(Q7:Q11)</f>
        <v>3</v>
      </c>
      <c r="R12" s="35"/>
      <c r="S12" s="35" t="n">
        <f aca="false">COUNTA(S7:S11)</f>
        <v>3</v>
      </c>
      <c r="T12" s="35" t="n">
        <f aca="false">COUNTA(T7:T11)</f>
        <v>3</v>
      </c>
      <c r="U12" s="35"/>
      <c r="V12" s="35" t="n">
        <f aca="false">COUNTA(V7:V11)</f>
        <v>5</v>
      </c>
      <c r="W12" s="35"/>
      <c r="X12" s="35"/>
      <c r="Y12" s="35" t="n">
        <f aca="false">COUNTA(Y7:Y11)</f>
        <v>5</v>
      </c>
      <c r="Z12" s="35" t="n">
        <f aca="false">COUNTA(Z7:Z11)</f>
        <v>3</v>
      </c>
      <c r="AA12" s="35" t="n">
        <f aca="false">COUNTA(AA7:AA11)</f>
        <v>3</v>
      </c>
      <c r="AB12" s="35" t="n">
        <f aca="false">COUNTA(AB7:AB11)</f>
        <v>5</v>
      </c>
      <c r="AC12" s="35"/>
      <c r="AD12" s="35"/>
      <c r="AE12" s="35" t="n">
        <f aca="false">COUNTA(AE7:AE11)</f>
        <v>5</v>
      </c>
      <c r="AF12" s="35" t="n">
        <f aca="false">COUNTA(AF7:AF11)</f>
        <v>3</v>
      </c>
      <c r="AG12" s="35" t="n">
        <f aca="false">COUNTA(AG7:AG11)</f>
        <v>3</v>
      </c>
      <c r="AH12" s="35" t="n">
        <f aca="false">COUNTA(AH7:AH11)</f>
        <v>5</v>
      </c>
      <c r="AI12" s="35"/>
      <c r="AJ12" s="35" t="n">
        <f aca="false">COUNTA(AJ7:AJ11)</f>
        <v>3</v>
      </c>
      <c r="AK12" s="35"/>
      <c r="AL12" s="35"/>
      <c r="AM12" s="35" t="n">
        <f aca="false">COUNTA(AM7:AM11)</f>
        <v>5</v>
      </c>
      <c r="AN12" s="35"/>
      <c r="AO12" s="36"/>
    </row>
    <row r="13" customFormat="false" ht="21.75" hidden="false" customHeight="true" outlineLevel="0" collapsed="false">
      <c r="A13" s="20" t="s">
        <v>81</v>
      </c>
      <c r="B13" s="37" t="n">
        <v>1</v>
      </c>
      <c r="C13" s="38" t="s">
        <v>69</v>
      </c>
      <c r="D13" s="23" t="s">
        <v>70</v>
      </c>
      <c r="E13" s="24" t="s">
        <v>71</v>
      </c>
      <c r="F13" s="24" t="s">
        <v>71</v>
      </c>
      <c r="G13" s="24" t="s">
        <v>71</v>
      </c>
      <c r="H13" s="24" t="s">
        <v>71</v>
      </c>
      <c r="I13" s="24" t="s">
        <v>71</v>
      </c>
      <c r="J13" s="24" t="s">
        <v>71</v>
      </c>
      <c r="K13" s="24" t="s">
        <v>71</v>
      </c>
      <c r="L13" s="24" t="s">
        <v>71</v>
      </c>
      <c r="M13" s="24"/>
      <c r="N13" s="24" t="s">
        <v>71</v>
      </c>
      <c r="O13" s="24" t="s">
        <v>71</v>
      </c>
      <c r="P13" s="24" t="s">
        <v>71</v>
      </c>
      <c r="Q13" s="24" t="s">
        <v>71</v>
      </c>
      <c r="R13" s="24" t="s">
        <v>71</v>
      </c>
      <c r="S13" s="24" t="s">
        <v>71</v>
      </c>
      <c r="T13" s="24" t="s">
        <v>71</v>
      </c>
      <c r="U13" s="24" t="s">
        <v>71</v>
      </c>
      <c r="V13" s="24" t="s">
        <v>71</v>
      </c>
      <c r="W13" s="24"/>
      <c r="X13" s="24" t="s">
        <v>71</v>
      </c>
      <c r="Y13" s="24" t="s">
        <v>71</v>
      </c>
      <c r="Z13" s="24" t="s">
        <v>71</v>
      </c>
      <c r="AA13" s="24" t="s">
        <v>71</v>
      </c>
      <c r="AB13" s="24" t="s">
        <v>71</v>
      </c>
      <c r="AC13" s="24" t="s">
        <v>71</v>
      </c>
      <c r="AD13" s="24" t="s">
        <v>71</v>
      </c>
      <c r="AE13" s="24" t="s">
        <v>71</v>
      </c>
      <c r="AF13" s="24" t="s">
        <v>71</v>
      </c>
      <c r="AG13" s="24" t="s">
        <v>71</v>
      </c>
      <c r="AH13" s="24" t="s">
        <v>71</v>
      </c>
      <c r="AI13" s="24" t="s">
        <v>71</v>
      </c>
      <c r="AJ13" s="24" t="s">
        <v>71</v>
      </c>
      <c r="AK13" s="24" t="s">
        <v>71</v>
      </c>
      <c r="AL13" s="24" t="s">
        <v>71</v>
      </c>
      <c r="AM13" s="24" t="s">
        <v>71</v>
      </c>
      <c r="AN13" s="24"/>
      <c r="AO13" s="25" t="n">
        <f aca="false">COUNTA(E13:AN13)</f>
        <v>33</v>
      </c>
    </row>
    <row r="14" customFormat="false" ht="21.75" hidden="false" customHeight="true" outlineLevel="0" collapsed="false">
      <c r="A14" s="20"/>
      <c r="B14" s="26" t="n">
        <v>2</v>
      </c>
      <c r="C14" s="39" t="s">
        <v>76</v>
      </c>
      <c r="D14" s="28" t="s">
        <v>77</v>
      </c>
      <c r="E14" s="29" t="s">
        <v>71</v>
      </c>
      <c r="F14" s="29" t="s">
        <v>71</v>
      </c>
      <c r="G14" s="29" t="s">
        <v>71</v>
      </c>
      <c r="H14" s="29" t="s">
        <v>71</v>
      </c>
      <c r="I14" s="29" t="s">
        <v>71</v>
      </c>
      <c r="J14" s="29" t="s">
        <v>71</v>
      </c>
      <c r="K14" s="29" t="s">
        <v>71</v>
      </c>
      <c r="L14" s="29" t="s">
        <v>71</v>
      </c>
      <c r="M14" s="29"/>
      <c r="N14" s="29" t="s">
        <v>71</v>
      </c>
      <c r="O14" s="29" t="s">
        <v>71</v>
      </c>
      <c r="P14" s="29" t="s">
        <v>71</v>
      </c>
      <c r="Q14" s="29" t="s">
        <v>71</v>
      </c>
      <c r="R14" s="29" t="s">
        <v>71</v>
      </c>
      <c r="S14" s="29" t="s">
        <v>71</v>
      </c>
      <c r="T14" s="29" t="s">
        <v>71</v>
      </c>
      <c r="U14" s="29" t="s">
        <v>71</v>
      </c>
      <c r="V14" s="29" t="s">
        <v>71</v>
      </c>
      <c r="W14" s="29"/>
      <c r="X14" s="29" t="s">
        <v>71</v>
      </c>
      <c r="Y14" s="29" t="s">
        <v>71</v>
      </c>
      <c r="Z14" s="29" t="s">
        <v>71</v>
      </c>
      <c r="AA14" s="29" t="s">
        <v>71</v>
      </c>
      <c r="AB14" s="29" t="s">
        <v>71</v>
      </c>
      <c r="AC14" s="29" t="s">
        <v>71</v>
      </c>
      <c r="AD14" s="29" t="s">
        <v>71</v>
      </c>
      <c r="AE14" s="29" t="s">
        <v>71</v>
      </c>
      <c r="AF14" s="29" t="s">
        <v>71</v>
      </c>
      <c r="AG14" s="29" t="s">
        <v>71</v>
      </c>
      <c r="AH14" s="29" t="s">
        <v>71</v>
      </c>
      <c r="AI14" s="29" t="s">
        <v>71</v>
      </c>
      <c r="AJ14" s="29" t="s">
        <v>71</v>
      </c>
      <c r="AK14" s="29" t="s">
        <v>71</v>
      </c>
      <c r="AL14" s="29" t="s">
        <v>71</v>
      </c>
      <c r="AM14" s="29" t="s">
        <v>71</v>
      </c>
      <c r="AN14" s="29"/>
      <c r="AO14" s="30" t="n">
        <f aca="false">COUNTA(E14:AN14)</f>
        <v>33</v>
      </c>
    </row>
    <row r="15" customFormat="false" ht="21.75" hidden="false" customHeight="true" outlineLevel="0" collapsed="false">
      <c r="A15" s="20"/>
      <c r="B15" s="26" t="n">
        <v>3</v>
      </c>
      <c r="C15" s="39" t="s">
        <v>78</v>
      </c>
      <c r="D15" s="31" t="s">
        <v>79</v>
      </c>
      <c r="E15" s="29" t="s">
        <v>71</v>
      </c>
      <c r="F15" s="29" t="s">
        <v>71</v>
      </c>
      <c r="G15" s="29" t="s">
        <v>71</v>
      </c>
      <c r="H15" s="29" t="s">
        <v>71</v>
      </c>
      <c r="I15" s="29" t="s">
        <v>71</v>
      </c>
      <c r="J15" s="29" t="s">
        <v>71</v>
      </c>
      <c r="K15" s="29" t="s">
        <v>71</v>
      </c>
      <c r="L15" s="29" t="s">
        <v>71</v>
      </c>
      <c r="M15" s="29"/>
      <c r="N15" s="29" t="s">
        <v>71</v>
      </c>
      <c r="O15" s="29" t="s">
        <v>71</v>
      </c>
      <c r="P15" s="29" t="s">
        <v>71</v>
      </c>
      <c r="Q15" s="29" t="s">
        <v>71</v>
      </c>
      <c r="R15" s="29" t="s">
        <v>71</v>
      </c>
      <c r="S15" s="29" t="s">
        <v>71</v>
      </c>
      <c r="T15" s="29" t="s">
        <v>71</v>
      </c>
      <c r="U15" s="29" t="s">
        <v>71</v>
      </c>
      <c r="V15" s="29" t="s">
        <v>71</v>
      </c>
      <c r="W15" s="29"/>
      <c r="X15" s="29" t="s">
        <v>71</v>
      </c>
      <c r="Y15" s="29" t="s">
        <v>71</v>
      </c>
      <c r="Z15" s="29" t="s">
        <v>71</v>
      </c>
      <c r="AA15" s="29" t="s">
        <v>71</v>
      </c>
      <c r="AB15" s="29" t="s">
        <v>71</v>
      </c>
      <c r="AC15" s="29" t="s">
        <v>71</v>
      </c>
      <c r="AD15" s="29" t="s">
        <v>71</v>
      </c>
      <c r="AE15" s="29" t="s">
        <v>71</v>
      </c>
      <c r="AF15" s="29" t="s">
        <v>71</v>
      </c>
      <c r="AG15" s="29" t="s">
        <v>71</v>
      </c>
      <c r="AH15" s="29" t="s">
        <v>71</v>
      </c>
      <c r="AI15" s="29" t="s">
        <v>71</v>
      </c>
      <c r="AJ15" s="29" t="s">
        <v>71</v>
      </c>
      <c r="AK15" s="29" t="s">
        <v>71</v>
      </c>
      <c r="AL15" s="29" t="s">
        <v>71</v>
      </c>
      <c r="AM15" s="29" t="s">
        <v>71</v>
      </c>
      <c r="AN15" s="29"/>
      <c r="AO15" s="30" t="n">
        <f aca="false">COUNTA(E15:AN15)</f>
        <v>33</v>
      </c>
    </row>
    <row r="16" customFormat="false" ht="21.75" hidden="false" customHeight="true" outlineLevel="0" collapsed="false">
      <c r="A16" s="20"/>
      <c r="B16" s="40"/>
      <c r="C16" s="41"/>
      <c r="D16" s="42" t="s">
        <v>80</v>
      </c>
      <c r="E16" s="43" t="n">
        <f aca="false">COUNTA(E13:E15)</f>
        <v>3</v>
      </c>
      <c r="F16" s="43" t="n">
        <f aca="false">COUNTA(F13:F15)</f>
        <v>3</v>
      </c>
      <c r="G16" s="43" t="n">
        <f aca="false">COUNTA(G13:G15)</f>
        <v>3</v>
      </c>
      <c r="H16" s="43" t="n">
        <f aca="false">COUNTA(H13:H15)</f>
        <v>3</v>
      </c>
      <c r="I16" s="43" t="n">
        <f aca="false">COUNTA(I13:I15)</f>
        <v>3</v>
      </c>
      <c r="J16" s="43" t="n">
        <f aca="false">COUNTA(J13:J15)</f>
        <v>3</v>
      </c>
      <c r="K16" s="43" t="n">
        <f aca="false">COUNTA(K13:K15)</f>
        <v>3</v>
      </c>
      <c r="L16" s="43" t="n">
        <f aca="false">COUNTA(L13:L15)</f>
        <v>3</v>
      </c>
      <c r="M16" s="43"/>
      <c r="N16" s="43" t="n">
        <f aca="false">COUNTA(N13:N15)</f>
        <v>3</v>
      </c>
      <c r="O16" s="43" t="n">
        <f aca="false">COUNTA(O13:O15)</f>
        <v>3</v>
      </c>
      <c r="P16" s="43" t="n">
        <f aca="false">COUNTA(P13:P15)</f>
        <v>3</v>
      </c>
      <c r="Q16" s="43" t="n">
        <f aca="false">COUNTA(Q13:Q15)</f>
        <v>3</v>
      </c>
      <c r="R16" s="43" t="n">
        <f aca="false">COUNTA(R13:R15)</f>
        <v>3</v>
      </c>
      <c r="S16" s="43" t="n">
        <f aca="false">COUNTA(S13:S15)</f>
        <v>3</v>
      </c>
      <c r="T16" s="43" t="n">
        <f aca="false">COUNTA(T13:T15)</f>
        <v>3</v>
      </c>
      <c r="U16" s="43" t="n">
        <f aca="false">COUNTA(U13:U15)</f>
        <v>3</v>
      </c>
      <c r="V16" s="43" t="n">
        <f aca="false">COUNTA(V13:V15)</f>
        <v>3</v>
      </c>
      <c r="W16" s="43"/>
      <c r="X16" s="43" t="n">
        <f aca="false">COUNTA(X13:X15)</f>
        <v>3</v>
      </c>
      <c r="Y16" s="43" t="n">
        <f aca="false">COUNTA(Y13:Y15)</f>
        <v>3</v>
      </c>
      <c r="Z16" s="43" t="n">
        <f aca="false">COUNTA(Z13:Z15)</f>
        <v>3</v>
      </c>
      <c r="AA16" s="43" t="n">
        <f aca="false">COUNTA(AA13:AA15)</f>
        <v>3</v>
      </c>
      <c r="AB16" s="43" t="n">
        <f aca="false">COUNTA(AB13:AB15)</f>
        <v>3</v>
      </c>
      <c r="AC16" s="43" t="n">
        <f aca="false">COUNTA(AC13:AC15)</f>
        <v>3</v>
      </c>
      <c r="AD16" s="43" t="n">
        <f aca="false">COUNTA(AD13:AD15)</f>
        <v>3</v>
      </c>
      <c r="AE16" s="43" t="n">
        <f aca="false">COUNTA(AE13:AE15)</f>
        <v>3</v>
      </c>
      <c r="AF16" s="43" t="n">
        <f aca="false">COUNTA(AF13:AF15)</f>
        <v>3</v>
      </c>
      <c r="AG16" s="43" t="n">
        <f aca="false">COUNTA(AG13:AG15)</f>
        <v>3</v>
      </c>
      <c r="AH16" s="43" t="n">
        <f aca="false">COUNTA(AH13:AH15)</f>
        <v>3</v>
      </c>
      <c r="AI16" s="43" t="n">
        <f aca="false">COUNTA(AI13:AI15)</f>
        <v>3</v>
      </c>
      <c r="AJ16" s="43" t="n">
        <f aca="false">COUNTA(AJ13:AJ15)</f>
        <v>3</v>
      </c>
      <c r="AK16" s="43" t="n">
        <f aca="false">COUNTA(AK13:AK15)</f>
        <v>3</v>
      </c>
      <c r="AL16" s="43" t="n">
        <f aca="false">COUNTA(AL13:AL15)</f>
        <v>3</v>
      </c>
      <c r="AM16" s="43" t="n">
        <f aca="false">COUNTA(AM13:AM15)</f>
        <v>3</v>
      </c>
      <c r="AN16" s="43"/>
      <c r="AO16" s="44"/>
    </row>
    <row r="17" customFormat="false" ht="21.75" hidden="false" customHeight="true" outlineLevel="0" collapsed="false">
      <c r="A17" s="20" t="s">
        <v>82</v>
      </c>
      <c r="B17" s="37" t="n">
        <v>1</v>
      </c>
      <c r="C17" s="45" t="s">
        <v>76</v>
      </c>
      <c r="D17" s="23" t="s">
        <v>77</v>
      </c>
      <c r="E17" s="46"/>
      <c r="F17" s="24"/>
      <c r="G17" s="24"/>
      <c r="H17" s="24"/>
      <c r="I17" s="47"/>
      <c r="J17" s="47"/>
      <c r="K17" s="47"/>
      <c r="L17" s="47"/>
      <c r="M17" s="24" t="s">
        <v>71</v>
      </c>
      <c r="N17" s="24"/>
      <c r="O17" s="24"/>
      <c r="P17" s="24"/>
      <c r="Q17" s="24"/>
      <c r="R17" s="24"/>
      <c r="S17" s="24"/>
      <c r="T17" s="24"/>
      <c r="U17" s="24"/>
      <c r="V17" s="24"/>
      <c r="W17" s="24" t="s">
        <v>71</v>
      </c>
      <c r="X17" s="24"/>
      <c r="Y17" s="24" t="s">
        <v>71</v>
      </c>
      <c r="Z17" s="24"/>
      <c r="AA17" s="24"/>
      <c r="AB17" s="24"/>
      <c r="AC17" s="24"/>
      <c r="AD17" s="24"/>
      <c r="AE17" s="47"/>
      <c r="AF17" s="47"/>
      <c r="AG17" s="47"/>
      <c r="AH17" s="47"/>
      <c r="AI17" s="47"/>
      <c r="AJ17" s="47"/>
      <c r="AK17" s="47"/>
      <c r="AL17" s="24"/>
      <c r="AM17" s="24"/>
      <c r="AN17" s="24" t="s">
        <v>71</v>
      </c>
      <c r="AO17" s="25" t="n">
        <f aca="false">COUNTA(E17:AN17)</f>
        <v>4</v>
      </c>
    </row>
    <row r="18" customFormat="false" ht="21.75" hidden="false" customHeight="true" outlineLevel="0" collapsed="false">
      <c r="A18" s="20"/>
      <c r="B18" s="48" t="n">
        <v>2</v>
      </c>
      <c r="C18" s="49" t="s">
        <v>83</v>
      </c>
      <c r="D18" s="31" t="s">
        <v>84</v>
      </c>
      <c r="E18" s="50"/>
      <c r="F18" s="51"/>
      <c r="G18" s="51"/>
      <c r="H18" s="51"/>
      <c r="I18" s="51"/>
      <c r="J18" s="51"/>
      <c r="K18" s="51"/>
      <c r="L18" s="51"/>
      <c r="M18" s="29" t="s">
        <v>71</v>
      </c>
      <c r="N18" s="29"/>
      <c r="O18" s="29"/>
      <c r="P18" s="51"/>
      <c r="Q18" s="51"/>
      <c r="R18" s="51"/>
      <c r="S18" s="51"/>
      <c r="T18" s="51"/>
      <c r="U18" s="51"/>
      <c r="V18" s="51"/>
      <c r="W18" s="29" t="s">
        <v>71</v>
      </c>
      <c r="X18" s="51"/>
      <c r="Y18" s="29" t="s">
        <v>71</v>
      </c>
      <c r="Z18" s="51"/>
      <c r="AA18" s="51"/>
      <c r="AB18" s="29"/>
      <c r="AC18" s="29"/>
      <c r="AD18" s="29"/>
      <c r="AE18" s="51"/>
      <c r="AF18" s="51"/>
      <c r="AG18" s="51"/>
      <c r="AH18" s="51"/>
      <c r="AI18" s="51"/>
      <c r="AJ18" s="51"/>
      <c r="AK18" s="51"/>
      <c r="AL18" s="51"/>
      <c r="AM18" s="51"/>
      <c r="AN18" s="29" t="s">
        <v>71</v>
      </c>
      <c r="AO18" s="30" t="n">
        <f aca="false">COUNTA(E18:AN18)</f>
        <v>4</v>
      </c>
    </row>
    <row r="19" customFormat="false" ht="21.75" hidden="false" customHeight="true" outlineLevel="0" collapsed="false">
      <c r="A19" s="20"/>
      <c r="B19" s="52" t="n">
        <v>3</v>
      </c>
      <c r="C19" s="49" t="s">
        <v>78</v>
      </c>
      <c r="D19" s="31" t="s">
        <v>79</v>
      </c>
      <c r="E19" s="50"/>
      <c r="F19" s="51"/>
      <c r="G19" s="51"/>
      <c r="H19" s="51"/>
      <c r="I19" s="51"/>
      <c r="J19" s="51"/>
      <c r="K19" s="51"/>
      <c r="L19" s="51"/>
      <c r="M19" s="29" t="s">
        <v>71</v>
      </c>
      <c r="N19" s="29"/>
      <c r="O19" s="29"/>
      <c r="P19" s="51"/>
      <c r="Q19" s="51"/>
      <c r="R19" s="51"/>
      <c r="S19" s="51"/>
      <c r="T19" s="51"/>
      <c r="U19" s="51"/>
      <c r="V19" s="51"/>
      <c r="W19" s="29" t="s">
        <v>71</v>
      </c>
      <c r="X19" s="51"/>
      <c r="Y19" s="29" t="s">
        <v>71</v>
      </c>
      <c r="Z19" s="51"/>
      <c r="AA19" s="51"/>
      <c r="AB19" s="29"/>
      <c r="AC19" s="29"/>
      <c r="AD19" s="29"/>
      <c r="AE19" s="51"/>
      <c r="AF19" s="51"/>
      <c r="AG19" s="51"/>
      <c r="AH19" s="51"/>
      <c r="AI19" s="51"/>
      <c r="AJ19" s="51"/>
      <c r="AK19" s="51"/>
      <c r="AL19" s="51"/>
      <c r="AM19" s="51"/>
      <c r="AN19" s="29" t="s">
        <v>71</v>
      </c>
      <c r="AO19" s="30" t="n">
        <f aca="false">COUNTA(E19:AN19)</f>
        <v>4</v>
      </c>
    </row>
    <row r="20" customFormat="false" ht="21.75" hidden="false" customHeight="true" outlineLevel="0" collapsed="false">
      <c r="A20" s="20"/>
      <c r="B20" s="32"/>
      <c r="C20" s="53"/>
      <c r="D20" s="34" t="s">
        <v>80</v>
      </c>
      <c r="E20" s="54"/>
      <c r="F20" s="35"/>
      <c r="G20" s="35"/>
      <c r="H20" s="35"/>
      <c r="I20" s="35"/>
      <c r="J20" s="35"/>
      <c r="K20" s="35"/>
      <c r="L20" s="35"/>
      <c r="M20" s="35" t="n">
        <f aca="false">COUNTA(M17:M19)</f>
        <v>3</v>
      </c>
      <c r="N20" s="35"/>
      <c r="O20" s="35"/>
      <c r="P20" s="35"/>
      <c r="Q20" s="35"/>
      <c r="R20" s="35"/>
      <c r="S20" s="35"/>
      <c r="T20" s="35"/>
      <c r="U20" s="35"/>
      <c r="V20" s="35"/>
      <c r="W20" s="35" t="n">
        <f aca="false">COUNTA(W17:W19)</f>
        <v>3</v>
      </c>
      <c r="X20" s="35"/>
      <c r="Y20" s="35" t="n">
        <f aca="false">COUNTA(Y17:Y19)</f>
        <v>3</v>
      </c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 t="n">
        <f aca="false">COUNTA(AN17:AN19)</f>
        <v>3</v>
      </c>
      <c r="AO20" s="36"/>
    </row>
    <row r="22" customFormat="false" ht="17.25" hidden="false" customHeight="false" outlineLevel="0" collapsed="false">
      <c r="B22" s="2" t="s">
        <v>85</v>
      </c>
      <c r="C22" s="3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7.25" hidden="false" customHeight="true" outlineLevel="0" collapsed="false"/>
    <row r="24" customFormat="false" ht="60" hidden="false" customHeight="true" outlineLevel="0" collapsed="false">
      <c r="A24" s="4"/>
      <c r="B24" s="5"/>
      <c r="C24" s="5"/>
      <c r="D24" s="6" t="s">
        <v>1</v>
      </c>
      <c r="E24" s="7" t="s">
        <v>86</v>
      </c>
      <c r="F24" s="7" t="s">
        <v>87</v>
      </c>
      <c r="G24" s="7" t="s">
        <v>88</v>
      </c>
      <c r="H24" s="7"/>
      <c r="I24" s="7" t="s">
        <v>89</v>
      </c>
      <c r="J24" s="7"/>
      <c r="K24" s="7"/>
      <c r="L24" s="7"/>
      <c r="M24" s="7" t="s">
        <v>90</v>
      </c>
      <c r="N24" s="7" t="s">
        <v>91</v>
      </c>
      <c r="O24" s="7" t="s">
        <v>92</v>
      </c>
      <c r="P24" s="7" t="s">
        <v>93</v>
      </c>
      <c r="Q24" s="7" t="s">
        <v>94</v>
      </c>
      <c r="R24" s="7" t="s">
        <v>95</v>
      </c>
      <c r="S24" s="7" t="s">
        <v>96</v>
      </c>
      <c r="T24" s="7"/>
      <c r="U24" s="7" t="s">
        <v>97</v>
      </c>
      <c r="V24" s="7" t="s">
        <v>98</v>
      </c>
      <c r="W24" s="7"/>
      <c r="X24" s="7"/>
      <c r="Y24" s="7" t="s">
        <v>99</v>
      </c>
      <c r="Z24" s="7" t="s">
        <v>100</v>
      </c>
      <c r="AA24" s="7" t="s">
        <v>101</v>
      </c>
      <c r="AB24" s="7" t="s">
        <v>102</v>
      </c>
      <c r="AC24" s="7"/>
      <c r="AD24" s="7" t="s">
        <v>103</v>
      </c>
      <c r="AE24" s="7"/>
      <c r="AF24" s="7" t="s">
        <v>104</v>
      </c>
      <c r="AG24" s="7" t="s">
        <v>105</v>
      </c>
      <c r="AH24" s="7" t="s">
        <v>106</v>
      </c>
      <c r="AI24" s="7" t="s">
        <v>107</v>
      </c>
      <c r="AJ24" s="7"/>
      <c r="AK24" s="7"/>
      <c r="AL24" s="7" t="s">
        <v>108</v>
      </c>
      <c r="AM24" s="9" t="s">
        <v>26</v>
      </c>
      <c r="AN24" s="9" t="s">
        <v>109</v>
      </c>
    </row>
    <row r="25" customFormat="false" ht="5.1" hidden="false" customHeight="true" outlineLevel="0" collapsed="false">
      <c r="A25" s="10" t="s">
        <v>27</v>
      </c>
      <c r="B25" s="11" t="s">
        <v>28</v>
      </c>
      <c r="C25" s="12" t="s">
        <v>29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9"/>
      <c r="AN25" s="9"/>
    </row>
    <row r="26" customFormat="false" ht="90" hidden="false" customHeight="true" outlineLevel="0" collapsed="false">
      <c r="A26" s="10"/>
      <c r="B26" s="11"/>
      <c r="C26" s="12"/>
      <c r="D26" s="15" t="s">
        <v>30</v>
      </c>
      <c r="E26" s="16" t="s">
        <v>110</v>
      </c>
      <c r="F26" s="16" t="s">
        <v>111</v>
      </c>
      <c r="G26" s="16" t="s">
        <v>112</v>
      </c>
      <c r="H26" s="16" t="s">
        <v>113</v>
      </c>
      <c r="I26" s="16" t="s">
        <v>114</v>
      </c>
      <c r="J26" s="16" t="s">
        <v>115</v>
      </c>
      <c r="K26" s="16" t="s">
        <v>116</v>
      </c>
      <c r="L26" s="17" t="s">
        <v>117</v>
      </c>
      <c r="M26" s="16" t="s">
        <v>118</v>
      </c>
      <c r="N26" s="16" t="s">
        <v>119</v>
      </c>
      <c r="O26" s="16" t="s">
        <v>120</v>
      </c>
      <c r="P26" s="16" t="s">
        <v>121</v>
      </c>
      <c r="Q26" s="16" t="s">
        <v>122</v>
      </c>
      <c r="R26" s="16" t="s">
        <v>123</v>
      </c>
      <c r="S26" s="16" t="s">
        <v>124</v>
      </c>
      <c r="T26" s="16" t="s">
        <v>125</v>
      </c>
      <c r="U26" s="18" t="s">
        <v>126</v>
      </c>
      <c r="V26" s="16" t="s">
        <v>127</v>
      </c>
      <c r="W26" s="16" t="s">
        <v>128</v>
      </c>
      <c r="X26" s="16" t="s">
        <v>129</v>
      </c>
      <c r="Y26" s="16" t="s">
        <v>130</v>
      </c>
      <c r="Z26" s="16" t="s">
        <v>131</v>
      </c>
      <c r="AA26" s="16" t="s">
        <v>132</v>
      </c>
      <c r="AB26" s="16" t="s">
        <v>133</v>
      </c>
      <c r="AC26" s="16" t="s">
        <v>134</v>
      </c>
      <c r="AD26" s="16" t="s">
        <v>135</v>
      </c>
      <c r="AE26" s="16" t="s">
        <v>136</v>
      </c>
      <c r="AF26" s="16" t="s">
        <v>137</v>
      </c>
      <c r="AG26" s="16" t="s">
        <v>138</v>
      </c>
      <c r="AH26" s="16" t="s">
        <v>139</v>
      </c>
      <c r="AI26" s="17" t="s">
        <v>140</v>
      </c>
      <c r="AJ26" s="16" t="s">
        <v>141</v>
      </c>
      <c r="AK26" s="16" t="s">
        <v>142</v>
      </c>
      <c r="AL26" s="16" t="s">
        <v>143</v>
      </c>
      <c r="AM26" s="9"/>
      <c r="AN26" s="9"/>
    </row>
    <row r="27" customFormat="false" ht="90" hidden="false" customHeight="true" outlineLevel="0" collapsed="false">
      <c r="A27" s="10"/>
      <c r="B27" s="11"/>
      <c r="C27" s="12"/>
      <c r="D27" s="19" t="s">
        <v>67</v>
      </c>
      <c r="E27" s="16"/>
      <c r="F27" s="16"/>
      <c r="G27" s="16"/>
      <c r="H27" s="16"/>
      <c r="I27" s="16"/>
      <c r="J27" s="16"/>
      <c r="K27" s="16"/>
      <c r="L27" s="17"/>
      <c r="M27" s="16"/>
      <c r="N27" s="16"/>
      <c r="O27" s="16"/>
      <c r="P27" s="16"/>
      <c r="Q27" s="16"/>
      <c r="R27" s="16"/>
      <c r="S27" s="16"/>
      <c r="T27" s="16"/>
      <c r="U27" s="18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/>
      <c r="AJ27" s="16"/>
      <c r="AK27" s="16"/>
      <c r="AL27" s="16"/>
      <c r="AM27" s="9"/>
      <c r="AN27" s="9"/>
    </row>
    <row r="28" customFormat="false" ht="21.75" hidden="false" customHeight="true" outlineLevel="0" collapsed="false">
      <c r="A28" s="20" t="s">
        <v>68</v>
      </c>
      <c r="B28" s="21" t="n">
        <v>1</v>
      </c>
      <c r="C28" s="22" t="s">
        <v>69</v>
      </c>
      <c r="D28" s="23" t="s">
        <v>70</v>
      </c>
      <c r="E28" s="24" t="s">
        <v>71</v>
      </c>
      <c r="F28" s="24" t="s">
        <v>71</v>
      </c>
      <c r="G28" s="24" t="s">
        <v>71</v>
      </c>
      <c r="H28" s="24"/>
      <c r="I28" s="24" t="s">
        <v>71</v>
      </c>
      <c r="J28" s="24"/>
      <c r="K28" s="24"/>
      <c r="L28" s="24"/>
      <c r="M28" s="24" t="s">
        <v>71</v>
      </c>
      <c r="N28" s="24" t="s">
        <v>71</v>
      </c>
      <c r="O28" s="24"/>
      <c r="P28" s="24"/>
      <c r="Q28" s="24"/>
      <c r="R28" s="24" t="s">
        <v>71</v>
      </c>
      <c r="S28" s="24" t="s">
        <v>71</v>
      </c>
      <c r="T28" s="24"/>
      <c r="U28" s="24"/>
      <c r="V28" s="24" t="s">
        <v>71</v>
      </c>
      <c r="W28" s="24"/>
      <c r="X28" s="24"/>
      <c r="Y28" s="24" t="s">
        <v>71</v>
      </c>
      <c r="Z28" s="24" t="s">
        <v>71</v>
      </c>
      <c r="AA28" s="24"/>
      <c r="AB28" s="24" t="s">
        <v>71</v>
      </c>
      <c r="AC28" s="24"/>
      <c r="AD28" s="24"/>
      <c r="AE28" s="24" t="s">
        <v>71</v>
      </c>
      <c r="AF28" s="24"/>
      <c r="AG28" s="24" t="s">
        <v>71</v>
      </c>
      <c r="AH28" s="24"/>
      <c r="AI28" s="24"/>
      <c r="AJ28" s="24" t="s">
        <v>71</v>
      </c>
      <c r="AK28" s="24"/>
      <c r="AL28" s="24" t="s">
        <v>71</v>
      </c>
      <c r="AM28" s="25" t="n">
        <f aca="false">COUNTA(E28:AL28)</f>
        <v>16</v>
      </c>
      <c r="AN28" s="25" t="n">
        <f aca="false">AO7+AM28</f>
        <v>38</v>
      </c>
    </row>
    <row r="29" customFormat="false" ht="21.75" hidden="false" customHeight="true" outlineLevel="0" collapsed="false">
      <c r="A29" s="20"/>
      <c r="B29" s="26" t="n">
        <v>2</v>
      </c>
      <c r="C29" s="27" t="s">
        <v>72</v>
      </c>
      <c r="D29" s="28" t="s">
        <v>73</v>
      </c>
      <c r="E29" s="29"/>
      <c r="F29" s="29"/>
      <c r="G29" s="29" t="s">
        <v>71</v>
      </c>
      <c r="H29" s="29"/>
      <c r="I29" s="29" t="s">
        <v>71</v>
      </c>
      <c r="J29" s="29"/>
      <c r="K29" s="29"/>
      <c r="L29" s="29"/>
      <c r="M29" s="29"/>
      <c r="N29" s="29" t="s">
        <v>71</v>
      </c>
      <c r="O29" s="29"/>
      <c r="P29" s="29"/>
      <c r="Q29" s="29"/>
      <c r="R29" s="29" t="s">
        <v>71</v>
      </c>
      <c r="S29" s="29" t="s">
        <v>71</v>
      </c>
      <c r="T29" s="29"/>
      <c r="U29" s="29"/>
      <c r="V29" s="29" t="s">
        <v>71</v>
      </c>
      <c r="W29" s="29"/>
      <c r="X29" s="29"/>
      <c r="Y29" s="29"/>
      <c r="Z29" s="29" t="s">
        <v>71</v>
      </c>
      <c r="AA29" s="29"/>
      <c r="AB29" s="29"/>
      <c r="AC29" s="29"/>
      <c r="AD29" s="29"/>
      <c r="AE29" s="29" t="s">
        <v>71</v>
      </c>
      <c r="AF29" s="29"/>
      <c r="AG29" s="29" t="s">
        <v>71</v>
      </c>
      <c r="AH29" s="29"/>
      <c r="AI29" s="29"/>
      <c r="AJ29" s="29"/>
      <c r="AK29" s="29"/>
      <c r="AL29" s="29" t="s">
        <v>71</v>
      </c>
      <c r="AM29" s="30" t="n">
        <f aca="false">COUNTA(E29:AL29)</f>
        <v>10</v>
      </c>
      <c r="AN29" s="30" t="n">
        <f aca="false">AO8+AM29</f>
        <v>20</v>
      </c>
    </row>
    <row r="30" customFormat="false" ht="21.75" hidden="false" customHeight="true" outlineLevel="0" collapsed="false">
      <c r="A30" s="20"/>
      <c r="B30" s="26" t="n">
        <v>3</v>
      </c>
      <c r="C30" s="27" t="s">
        <v>74</v>
      </c>
      <c r="D30" s="28" t="s">
        <v>75</v>
      </c>
      <c r="E30" s="29"/>
      <c r="F30" s="29"/>
      <c r="G30" s="29" t="s">
        <v>71</v>
      </c>
      <c r="H30" s="29"/>
      <c r="I30" s="29" t="s">
        <v>71</v>
      </c>
      <c r="J30" s="29"/>
      <c r="K30" s="29"/>
      <c r="L30" s="29"/>
      <c r="M30" s="29"/>
      <c r="N30" s="29" t="s">
        <v>71</v>
      </c>
      <c r="O30" s="29"/>
      <c r="P30" s="29"/>
      <c r="Q30" s="29"/>
      <c r="R30" s="29" t="s">
        <v>71</v>
      </c>
      <c r="S30" s="29" t="s">
        <v>71</v>
      </c>
      <c r="T30" s="29"/>
      <c r="U30" s="29"/>
      <c r="V30" s="29" t="s">
        <v>71</v>
      </c>
      <c r="W30" s="29"/>
      <c r="X30" s="29"/>
      <c r="Y30" s="29"/>
      <c r="Z30" s="29" t="s">
        <v>71</v>
      </c>
      <c r="AA30" s="29"/>
      <c r="AB30" s="29"/>
      <c r="AC30" s="29"/>
      <c r="AD30" s="29"/>
      <c r="AE30" s="29" t="s">
        <v>71</v>
      </c>
      <c r="AF30" s="29"/>
      <c r="AG30" s="29" t="s">
        <v>71</v>
      </c>
      <c r="AH30" s="29"/>
      <c r="AI30" s="29"/>
      <c r="AJ30" s="29"/>
      <c r="AK30" s="29"/>
      <c r="AL30" s="29" t="s">
        <v>71</v>
      </c>
      <c r="AM30" s="30" t="n">
        <f aca="false">COUNTA(E30:AL30)</f>
        <v>10</v>
      </c>
      <c r="AN30" s="30" t="n">
        <f aca="false">AO9+AM30</f>
        <v>20</v>
      </c>
    </row>
    <row r="31" customFormat="false" ht="21.75" hidden="false" customHeight="true" outlineLevel="0" collapsed="false">
      <c r="A31" s="20"/>
      <c r="B31" s="26" t="n">
        <v>4</v>
      </c>
      <c r="C31" s="27" t="s">
        <v>76</v>
      </c>
      <c r="D31" s="28" t="s">
        <v>77</v>
      </c>
      <c r="E31" s="29" t="s">
        <v>71</v>
      </c>
      <c r="F31" s="29" t="s">
        <v>71</v>
      </c>
      <c r="G31" s="29" t="s">
        <v>71</v>
      </c>
      <c r="H31" s="29"/>
      <c r="I31" s="29" t="s">
        <v>71</v>
      </c>
      <c r="J31" s="29"/>
      <c r="K31" s="29"/>
      <c r="L31" s="29"/>
      <c r="M31" s="29" t="s">
        <v>71</v>
      </c>
      <c r="N31" s="29" t="s">
        <v>71</v>
      </c>
      <c r="O31" s="29"/>
      <c r="P31" s="29"/>
      <c r="Q31" s="29"/>
      <c r="R31" s="29" t="s">
        <v>71</v>
      </c>
      <c r="S31" s="29" t="s">
        <v>71</v>
      </c>
      <c r="T31" s="29"/>
      <c r="U31" s="29"/>
      <c r="V31" s="29" t="s">
        <v>71</v>
      </c>
      <c r="W31" s="29"/>
      <c r="X31" s="29"/>
      <c r="Y31" s="29" t="s">
        <v>71</v>
      </c>
      <c r="Z31" s="29" t="s">
        <v>71</v>
      </c>
      <c r="AA31" s="29"/>
      <c r="AB31" s="29" t="s">
        <v>71</v>
      </c>
      <c r="AC31" s="29"/>
      <c r="AD31" s="29"/>
      <c r="AE31" s="29" t="s">
        <v>71</v>
      </c>
      <c r="AF31" s="29"/>
      <c r="AG31" s="29" t="s">
        <v>71</v>
      </c>
      <c r="AH31" s="29"/>
      <c r="AI31" s="29"/>
      <c r="AJ31" s="29" t="s">
        <v>71</v>
      </c>
      <c r="AK31" s="29"/>
      <c r="AL31" s="29" t="s">
        <v>71</v>
      </c>
      <c r="AM31" s="30" t="n">
        <f aca="false">COUNTA(E31:AL31)</f>
        <v>16</v>
      </c>
      <c r="AN31" s="30" t="n">
        <f aca="false">AO10+AM31</f>
        <v>38</v>
      </c>
    </row>
    <row r="32" customFormat="false" ht="21.75" hidden="false" customHeight="true" outlineLevel="0" collapsed="false">
      <c r="A32" s="20"/>
      <c r="B32" s="26" t="n">
        <v>5</v>
      </c>
      <c r="C32" s="27" t="s">
        <v>78</v>
      </c>
      <c r="D32" s="31" t="s">
        <v>79</v>
      </c>
      <c r="E32" s="29" t="s">
        <v>71</v>
      </c>
      <c r="F32" s="29" t="s">
        <v>71</v>
      </c>
      <c r="G32" s="29" t="s">
        <v>71</v>
      </c>
      <c r="H32" s="29"/>
      <c r="I32" s="29" t="s">
        <v>71</v>
      </c>
      <c r="J32" s="29"/>
      <c r="K32" s="29"/>
      <c r="L32" s="29"/>
      <c r="M32" s="29" t="s">
        <v>71</v>
      </c>
      <c r="N32" s="29" t="s">
        <v>71</v>
      </c>
      <c r="O32" s="29"/>
      <c r="P32" s="29"/>
      <c r="Q32" s="29"/>
      <c r="R32" s="29" t="s">
        <v>71</v>
      </c>
      <c r="S32" s="29" t="s">
        <v>71</v>
      </c>
      <c r="T32" s="29"/>
      <c r="U32" s="29"/>
      <c r="V32" s="29" t="s">
        <v>71</v>
      </c>
      <c r="W32" s="29"/>
      <c r="X32" s="29"/>
      <c r="Y32" s="29" t="s">
        <v>71</v>
      </c>
      <c r="Z32" s="29" t="s">
        <v>71</v>
      </c>
      <c r="AA32" s="29"/>
      <c r="AB32" s="29" t="s">
        <v>71</v>
      </c>
      <c r="AC32" s="29"/>
      <c r="AD32" s="29"/>
      <c r="AE32" s="29" t="s">
        <v>71</v>
      </c>
      <c r="AF32" s="29"/>
      <c r="AG32" s="29" t="s">
        <v>71</v>
      </c>
      <c r="AH32" s="29"/>
      <c r="AI32" s="29"/>
      <c r="AJ32" s="29" t="s">
        <v>71</v>
      </c>
      <c r="AK32" s="29"/>
      <c r="AL32" s="29" t="s">
        <v>71</v>
      </c>
      <c r="AM32" s="30" t="n">
        <f aca="false">COUNTA(E32:AL32)</f>
        <v>16</v>
      </c>
      <c r="AN32" s="30" t="n">
        <f aca="false">AO11+AM32</f>
        <v>38</v>
      </c>
    </row>
    <row r="33" customFormat="false" ht="21.75" hidden="false" customHeight="true" outlineLevel="0" collapsed="false">
      <c r="A33" s="20"/>
      <c r="B33" s="32"/>
      <c r="C33" s="33"/>
      <c r="D33" s="34" t="s">
        <v>80</v>
      </c>
      <c r="E33" s="35" t="n">
        <f aca="false">COUNTA(E28:E32)</f>
        <v>3</v>
      </c>
      <c r="F33" s="35" t="n">
        <f aca="false">COUNTA(F28:F32)</f>
        <v>3</v>
      </c>
      <c r="G33" s="35" t="n">
        <f aca="false">COUNTA(G28:G32)</f>
        <v>5</v>
      </c>
      <c r="H33" s="35"/>
      <c r="I33" s="35" t="n">
        <f aca="false">COUNTA(I28:I32)</f>
        <v>5</v>
      </c>
      <c r="J33" s="35"/>
      <c r="K33" s="35"/>
      <c r="L33" s="35"/>
      <c r="M33" s="35" t="n">
        <f aca="false">COUNTA(M28:M32)</f>
        <v>3</v>
      </c>
      <c r="N33" s="35" t="n">
        <f aca="false">COUNTA(N28:N32)</f>
        <v>5</v>
      </c>
      <c r="O33" s="35"/>
      <c r="P33" s="35"/>
      <c r="Q33" s="35"/>
      <c r="R33" s="35" t="n">
        <f aca="false">COUNTA(R28:R32)</f>
        <v>5</v>
      </c>
      <c r="S33" s="35" t="n">
        <f aca="false">COUNTA(S28:S32)</f>
        <v>5</v>
      </c>
      <c r="T33" s="35"/>
      <c r="U33" s="35"/>
      <c r="V33" s="35" t="n">
        <f aca="false">COUNTA(V28:V32)</f>
        <v>5</v>
      </c>
      <c r="W33" s="35"/>
      <c r="X33" s="35"/>
      <c r="Y33" s="35" t="n">
        <f aca="false">COUNTA(Y28:Y32)</f>
        <v>3</v>
      </c>
      <c r="Z33" s="35" t="n">
        <f aca="false">COUNTA(Z28:Z32)</f>
        <v>5</v>
      </c>
      <c r="AA33" s="35"/>
      <c r="AB33" s="35" t="n">
        <f aca="false">COUNTA(AB28:AB32)</f>
        <v>3</v>
      </c>
      <c r="AC33" s="35"/>
      <c r="AD33" s="35"/>
      <c r="AE33" s="35" t="n">
        <f aca="false">COUNTA(AE28:AE32)</f>
        <v>5</v>
      </c>
      <c r="AF33" s="35"/>
      <c r="AG33" s="35" t="n">
        <f aca="false">COUNTA(AG28:AG32)</f>
        <v>5</v>
      </c>
      <c r="AH33" s="35"/>
      <c r="AI33" s="35"/>
      <c r="AJ33" s="35" t="n">
        <f aca="false">COUNTA(AJ28:AJ32)</f>
        <v>3</v>
      </c>
      <c r="AK33" s="35"/>
      <c r="AL33" s="35" t="n">
        <f aca="false">COUNTA(AL28:AL32)</f>
        <v>5</v>
      </c>
      <c r="AM33" s="36"/>
      <c r="AN33" s="36"/>
    </row>
    <row r="34" customFormat="false" ht="21.75" hidden="false" customHeight="true" outlineLevel="0" collapsed="false">
      <c r="A34" s="20" t="s">
        <v>81</v>
      </c>
      <c r="B34" s="37" t="n">
        <v>1</v>
      </c>
      <c r="C34" s="38" t="s">
        <v>69</v>
      </c>
      <c r="D34" s="23" t="s">
        <v>70</v>
      </c>
      <c r="E34" s="24" t="s">
        <v>71</v>
      </c>
      <c r="F34" s="24" t="s">
        <v>71</v>
      </c>
      <c r="G34" s="24" t="s">
        <v>71</v>
      </c>
      <c r="H34" s="24"/>
      <c r="I34" s="24" t="s">
        <v>71</v>
      </c>
      <c r="J34" s="24" t="s">
        <v>71</v>
      </c>
      <c r="K34" s="24" t="s">
        <v>71</v>
      </c>
      <c r="L34" s="24" t="s">
        <v>71</v>
      </c>
      <c r="M34" s="24" t="s">
        <v>71</v>
      </c>
      <c r="N34" s="24" t="s">
        <v>71</v>
      </c>
      <c r="O34" s="24" t="s">
        <v>71</v>
      </c>
      <c r="P34" s="24" t="s">
        <v>71</v>
      </c>
      <c r="Q34" s="24"/>
      <c r="R34" s="24" t="s">
        <v>71</v>
      </c>
      <c r="S34" s="24" t="s">
        <v>71</v>
      </c>
      <c r="T34" s="24" t="s">
        <v>71</v>
      </c>
      <c r="U34" s="24"/>
      <c r="V34" s="24" t="s">
        <v>71</v>
      </c>
      <c r="W34" s="24" t="s">
        <v>71</v>
      </c>
      <c r="X34" s="24" t="s">
        <v>71</v>
      </c>
      <c r="Y34" s="24" t="s">
        <v>71</v>
      </c>
      <c r="Z34" s="24" t="s">
        <v>71</v>
      </c>
      <c r="AA34" s="24" t="s">
        <v>71</v>
      </c>
      <c r="AB34" s="24" t="s">
        <v>71</v>
      </c>
      <c r="AC34" s="24"/>
      <c r="AD34" s="24" t="s">
        <v>71</v>
      </c>
      <c r="AE34" s="24" t="s">
        <v>71</v>
      </c>
      <c r="AF34" s="24" t="s">
        <v>71</v>
      </c>
      <c r="AG34" s="24" t="s">
        <v>71</v>
      </c>
      <c r="AH34" s="24" t="s">
        <v>71</v>
      </c>
      <c r="AI34" s="24" t="s">
        <v>71</v>
      </c>
      <c r="AJ34" s="24" t="s">
        <v>71</v>
      </c>
      <c r="AK34" s="24"/>
      <c r="AL34" s="24" t="s">
        <v>71</v>
      </c>
      <c r="AM34" s="25" t="n">
        <f aca="false">COUNTA(E34:AL34)</f>
        <v>29</v>
      </c>
      <c r="AN34" s="25" t="n">
        <f aca="false">AO13+AM34</f>
        <v>62</v>
      </c>
    </row>
    <row r="35" customFormat="false" ht="21.75" hidden="false" customHeight="true" outlineLevel="0" collapsed="false">
      <c r="A35" s="20"/>
      <c r="B35" s="26" t="n">
        <v>2</v>
      </c>
      <c r="C35" s="39" t="s">
        <v>76</v>
      </c>
      <c r="D35" s="28" t="s">
        <v>77</v>
      </c>
      <c r="E35" s="29" t="s">
        <v>71</v>
      </c>
      <c r="F35" s="29" t="s">
        <v>71</v>
      </c>
      <c r="G35" s="29" t="s">
        <v>71</v>
      </c>
      <c r="H35" s="29"/>
      <c r="I35" s="29" t="s">
        <v>71</v>
      </c>
      <c r="J35" s="29" t="s">
        <v>71</v>
      </c>
      <c r="K35" s="29" t="s">
        <v>71</v>
      </c>
      <c r="L35" s="29" t="s">
        <v>71</v>
      </c>
      <c r="M35" s="29" t="s">
        <v>71</v>
      </c>
      <c r="N35" s="29" t="s">
        <v>71</v>
      </c>
      <c r="O35" s="29" t="s">
        <v>71</v>
      </c>
      <c r="P35" s="29" t="s">
        <v>71</v>
      </c>
      <c r="Q35" s="29"/>
      <c r="R35" s="29" t="s">
        <v>71</v>
      </c>
      <c r="S35" s="29" t="s">
        <v>71</v>
      </c>
      <c r="T35" s="29" t="s">
        <v>71</v>
      </c>
      <c r="U35" s="29"/>
      <c r="V35" s="29" t="s">
        <v>71</v>
      </c>
      <c r="W35" s="29" t="s">
        <v>71</v>
      </c>
      <c r="X35" s="29" t="s">
        <v>71</v>
      </c>
      <c r="Y35" s="29" t="s">
        <v>71</v>
      </c>
      <c r="Z35" s="29" t="s">
        <v>71</v>
      </c>
      <c r="AA35" s="29" t="s">
        <v>71</v>
      </c>
      <c r="AB35" s="29" t="s">
        <v>71</v>
      </c>
      <c r="AC35" s="29"/>
      <c r="AD35" s="29" t="s">
        <v>71</v>
      </c>
      <c r="AE35" s="29" t="s">
        <v>71</v>
      </c>
      <c r="AF35" s="29" t="s">
        <v>71</v>
      </c>
      <c r="AG35" s="29" t="s">
        <v>71</v>
      </c>
      <c r="AH35" s="29" t="s">
        <v>71</v>
      </c>
      <c r="AI35" s="29" t="s">
        <v>71</v>
      </c>
      <c r="AJ35" s="29" t="s">
        <v>71</v>
      </c>
      <c r="AK35" s="29"/>
      <c r="AL35" s="29" t="s">
        <v>71</v>
      </c>
      <c r="AM35" s="30" t="n">
        <f aca="false">COUNTA(E35:AL35)</f>
        <v>29</v>
      </c>
      <c r="AN35" s="30" t="n">
        <f aca="false">AO14+AM35</f>
        <v>62</v>
      </c>
    </row>
    <row r="36" customFormat="false" ht="21.75" hidden="false" customHeight="true" outlineLevel="0" collapsed="false">
      <c r="A36" s="20"/>
      <c r="B36" s="26" t="n">
        <v>3</v>
      </c>
      <c r="C36" s="39" t="s">
        <v>78</v>
      </c>
      <c r="D36" s="31" t="s">
        <v>79</v>
      </c>
      <c r="E36" s="29" t="s">
        <v>71</v>
      </c>
      <c r="F36" s="29" t="s">
        <v>71</v>
      </c>
      <c r="G36" s="29" t="s">
        <v>71</v>
      </c>
      <c r="H36" s="29"/>
      <c r="I36" s="29" t="s">
        <v>71</v>
      </c>
      <c r="J36" s="29" t="s">
        <v>71</v>
      </c>
      <c r="K36" s="29" t="s">
        <v>71</v>
      </c>
      <c r="L36" s="29" t="s">
        <v>71</v>
      </c>
      <c r="M36" s="29" t="s">
        <v>71</v>
      </c>
      <c r="N36" s="29" t="s">
        <v>71</v>
      </c>
      <c r="O36" s="29" t="s">
        <v>71</v>
      </c>
      <c r="P36" s="29" t="s">
        <v>71</v>
      </c>
      <c r="Q36" s="29"/>
      <c r="R36" s="29" t="s">
        <v>71</v>
      </c>
      <c r="S36" s="29" t="s">
        <v>71</v>
      </c>
      <c r="T36" s="29" t="s">
        <v>71</v>
      </c>
      <c r="U36" s="29"/>
      <c r="V36" s="29" t="s">
        <v>71</v>
      </c>
      <c r="W36" s="29" t="s">
        <v>71</v>
      </c>
      <c r="X36" s="29" t="s">
        <v>71</v>
      </c>
      <c r="Y36" s="29" t="s">
        <v>71</v>
      </c>
      <c r="Z36" s="29" t="s">
        <v>71</v>
      </c>
      <c r="AA36" s="29" t="s">
        <v>71</v>
      </c>
      <c r="AB36" s="29" t="s">
        <v>71</v>
      </c>
      <c r="AC36" s="29"/>
      <c r="AD36" s="29" t="s">
        <v>71</v>
      </c>
      <c r="AE36" s="29" t="s">
        <v>71</v>
      </c>
      <c r="AF36" s="29" t="s">
        <v>71</v>
      </c>
      <c r="AG36" s="29" t="s">
        <v>71</v>
      </c>
      <c r="AH36" s="29" t="s">
        <v>71</v>
      </c>
      <c r="AI36" s="29" t="s">
        <v>71</v>
      </c>
      <c r="AJ36" s="29" t="s">
        <v>71</v>
      </c>
      <c r="AK36" s="29"/>
      <c r="AL36" s="29" t="s">
        <v>71</v>
      </c>
      <c r="AM36" s="30" t="n">
        <f aca="false">COUNTA(E36:AL36)</f>
        <v>29</v>
      </c>
      <c r="AN36" s="30" t="n">
        <f aca="false">AO15+AM36</f>
        <v>62</v>
      </c>
    </row>
    <row r="37" customFormat="false" ht="21.75" hidden="false" customHeight="true" outlineLevel="0" collapsed="false">
      <c r="A37" s="20"/>
      <c r="B37" s="40"/>
      <c r="C37" s="41"/>
      <c r="D37" s="42" t="s">
        <v>80</v>
      </c>
      <c r="E37" s="43" t="n">
        <f aca="false">COUNTA(E34:E36)</f>
        <v>3</v>
      </c>
      <c r="F37" s="43" t="n">
        <f aca="false">COUNTA(F34:F36)</f>
        <v>3</v>
      </c>
      <c r="G37" s="43" t="n">
        <f aca="false">COUNTA(G34:G36)</f>
        <v>3</v>
      </c>
      <c r="H37" s="43"/>
      <c r="I37" s="43" t="n">
        <f aca="false">COUNTA(I34:I36)</f>
        <v>3</v>
      </c>
      <c r="J37" s="43" t="n">
        <f aca="false">COUNTA(J34:J36)</f>
        <v>3</v>
      </c>
      <c r="K37" s="43" t="n">
        <f aca="false">COUNTA(K34:K36)</f>
        <v>3</v>
      </c>
      <c r="L37" s="43" t="n">
        <f aca="false">COUNTA(L34:L36)</f>
        <v>3</v>
      </c>
      <c r="M37" s="43" t="n">
        <f aca="false">COUNTA(M34:M36)</f>
        <v>3</v>
      </c>
      <c r="N37" s="43" t="n">
        <f aca="false">COUNTA(N34:N36)</f>
        <v>3</v>
      </c>
      <c r="O37" s="43" t="n">
        <f aca="false">COUNTA(O34:O36)</f>
        <v>3</v>
      </c>
      <c r="P37" s="43" t="n">
        <f aca="false">COUNTA(P34:P36)</f>
        <v>3</v>
      </c>
      <c r="Q37" s="43"/>
      <c r="R37" s="43" t="n">
        <f aca="false">COUNTA(R34:R36)</f>
        <v>3</v>
      </c>
      <c r="S37" s="43" t="n">
        <f aca="false">COUNTA(S34:S36)</f>
        <v>3</v>
      </c>
      <c r="T37" s="43" t="n">
        <f aca="false">COUNTA(T34:T36)</f>
        <v>3</v>
      </c>
      <c r="U37" s="43"/>
      <c r="V37" s="43" t="n">
        <f aca="false">COUNTA(V34:V36)</f>
        <v>3</v>
      </c>
      <c r="W37" s="43" t="n">
        <f aca="false">COUNTA(W34:W36)</f>
        <v>3</v>
      </c>
      <c r="X37" s="43" t="n">
        <f aca="false">COUNTA(X34:X36)</f>
        <v>3</v>
      </c>
      <c r="Y37" s="43" t="n">
        <f aca="false">COUNTA(Y34:Y36)</f>
        <v>3</v>
      </c>
      <c r="Z37" s="43" t="n">
        <f aca="false">COUNTA(Z34:Z36)</f>
        <v>3</v>
      </c>
      <c r="AA37" s="43" t="n">
        <f aca="false">COUNTA(AA34:AA36)</f>
        <v>3</v>
      </c>
      <c r="AB37" s="43" t="n">
        <f aca="false">COUNTA(AB34:AB36)</f>
        <v>3</v>
      </c>
      <c r="AC37" s="43"/>
      <c r="AD37" s="43" t="n">
        <f aca="false">COUNTA(AD34:AD36)</f>
        <v>3</v>
      </c>
      <c r="AE37" s="43" t="n">
        <f aca="false">COUNTA(AE34:AE36)</f>
        <v>3</v>
      </c>
      <c r="AF37" s="43" t="n">
        <f aca="false">COUNTA(AF34:AF36)</f>
        <v>3</v>
      </c>
      <c r="AG37" s="43" t="n">
        <f aca="false">COUNTA(AG34:AG36)</f>
        <v>3</v>
      </c>
      <c r="AH37" s="43" t="n">
        <f aca="false">COUNTA(AH34:AH36)</f>
        <v>3</v>
      </c>
      <c r="AI37" s="43" t="n">
        <f aca="false">COUNTA(AI34:AI36)</f>
        <v>3</v>
      </c>
      <c r="AJ37" s="43" t="n">
        <f aca="false">COUNTA(AJ34:AJ36)</f>
        <v>3</v>
      </c>
      <c r="AK37" s="43"/>
      <c r="AL37" s="43" t="n">
        <f aca="false">COUNTA(AL34:AL36)</f>
        <v>3</v>
      </c>
      <c r="AM37" s="44"/>
      <c r="AN37" s="44"/>
    </row>
    <row r="38" customFormat="false" ht="21.75" hidden="false" customHeight="true" outlineLevel="0" collapsed="false">
      <c r="A38" s="20" t="s">
        <v>82</v>
      </c>
      <c r="B38" s="37" t="n">
        <v>1</v>
      </c>
      <c r="C38" s="45" t="s">
        <v>76</v>
      </c>
      <c r="D38" s="23" t="s">
        <v>77</v>
      </c>
      <c r="E38" s="46"/>
      <c r="F38" s="24"/>
      <c r="G38" s="24"/>
      <c r="H38" s="24" t="s">
        <v>71</v>
      </c>
      <c r="I38" s="47"/>
      <c r="J38" s="47"/>
      <c r="K38" s="47"/>
      <c r="L38" s="47"/>
      <c r="M38" s="24"/>
      <c r="N38" s="24"/>
      <c r="O38" s="24"/>
      <c r="P38" s="24"/>
      <c r="Q38" s="24" t="s">
        <v>71</v>
      </c>
      <c r="R38" s="24" t="s">
        <v>71</v>
      </c>
      <c r="S38" s="24"/>
      <c r="T38" s="24"/>
      <c r="U38" s="24" t="s">
        <v>71</v>
      </c>
      <c r="V38" s="24"/>
      <c r="W38" s="24"/>
      <c r="X38" s="24"/>
      <c r="Y38" s="24"/>
      <c r="Z38" s="24"/>
      <c r="AA38" s="24"/>
      <c r="AB38" s="24"/>
      <c r="AC38" s="24" t="s">
        <v>71</v>
      </c>
      <c r="AD38" s="24"/>
      <c r="AE38" s="47"/>
      <c r="AF38" s="47"/>
      <c r="AG38" s="47"/>
      <c r="AH38" s="47"/>
      <c r="AI38" s="47"/>
      <c r="AJ38" s="47"/>
      <c r="AK38" s="24" t="s">
        <v>71</v>
      </c>
      <c r="AL38" s="47"/>
      <c r="AM38" s="25" t="n">
        <f aca="false">COUNTA(E38:AL38)</f>
        <v>6</v>
      </c>
      <c r="AN38" s="25" t="n">
        <f aca="false">AO17+AM38</f>
        <v>10</v>
      </c>
    </row>
    <row r="39" customFormat="false" ht="21.75" hidden="false" customHeight="true" outlineLevel="0" collapsed="false">
      <c r="A39" s="20"/>
      <c r="B39" s="48" t="n">
        <v>2</v>
      </c>
      <c r="C39" s="49" t="s">
        <v>83</v>
      </c>
      <c r="D39" s="31" t="s">
        <v>84</v>
      </c>
      <c r="E39" s="55"/>
      <c r="F39" s="56"/>
      <c r="G39" s="51"/>
      <c r="H39" s="29" t="s">
        <v>71</v>
      </c>
      <c r="I39" s="51"/>
      <c r="J39" s="51"/>
      <c r="K39" s="51"/>
      <c r="L39" s="51"/>
      <c r="M39" s="29"/>
      <c r="N39" s="29"/>
      <c r="O39" s="29"/>
      <c r="P39" s="51"/>
      <c r="Q39" s="29" t="s">
        <v>71</v>
      </c>
      <c r="R39" s="29" t="s">
        <v>71</v>
      </c>
      <c r="S39" s="51"/>
      <c r="T39" s="51"/>
      <c r="U39" s="29" t="s">
        <v>71</v>
      </c>
      <c r="V39" s="51"/>
      <c r="W39" s="51"/>
      <c r="X39" s="51"/>
      <c r="Y39" s="51"/>
      <c r="Z39" s="51"/>
      <c r="AA39" s="51"/>
      <c r="AB39" s="29"/>
      <c r="AC39" s="29" t="s">
        <v>71</v>
      </c>
      <c r="AD39" s="29"/>
      <c r="AE39" s="51"/>
      <c r="AF39" s="51"/>
      <c r="AG39" s="51"/>
      <c r="AH39" s="51"/>
      <c r="AI39" s="51"/>
      <c r="AJ39" s="51"/>
      <c r="AK39" s="29" t="s">
        <v>71</v>
      </c>
      <c r="AL39" s="51"/>
      <c r="AM39" s="30" t="n">
        <f aca="false">COUNTA(E39:AL39)</f>
        <v>6</v>
      </c>
      <c r="AN39" s="30" t="n">
        <f aca="false">AO18+AM39</f>
        <v>10</v>
      </c>
    </row>
    <row r="40" customFormat="false" ht="21.75" hidden="false" customHeight="true" outlineLevel="0" collapsed="false">
      <c r="A40" s="20"/>
      <c r="B40" s="52" t="n">
        <v>3</v>
      </c>
      <c r="C40" s="49" t="s">
        <v>78</v>
      </c>
      <c r="D40" s="31" t="s">
        <v>79</v>
      </c>
      <c r="E40" s="50"/>
      <c r="F40" s="51"/>
      <c r="G40" s="51"/>
      <c r="H40" s="29" t="s">
        <v>71</v>
      </c>
      <c r="I40" s="51"/>
      <c r="J40" s="51"/>
      <c r="K40" s="51"/>
      <c r="L40" s="51"/>
      <c r="M40" s="29"/>
      <c r="N40" s="29"/>
      <c r="O40" s="29"/>
      <c r="P40" s="51"/>
      <c r="Q40" s="29" t="s">
        <v>71</v>
      </c>
      <c r="R40" s="29" t="s">
        <v>71</v>
      </c>
      <c r="S40" s="51"/>
      <c r="T40" s="51"/>
      <c r="U40" s="29" t="s">
        <v>71</v>
      </c>
      <c r="V40" s="51"/>
      <c r="W40" s="51"/>
      <c r="X40" s="51"/>
      <c r="Y40" s="51"/>
      <c r="Z40" s="51"/>
      <c r="AA40" s="51"/>
      <c r="AB40" s="29"/>
      <c r="AC40" s="29" t="s">
        <v>71</v>
      </c>
      <c r="AD40" s="29"/>
      <c r="AE40" s="51"/>
      <c r="AF40" s="51"/>
      <c r="AG40" s="51"/>
      <c r="AH40" s="51"/>
      <c r="AI40" s="51"/>
      <c r="AJ40" s="51"/>
      <c r="AK40" s="29" t="s">
        <v>71</v>
      </c>
      <c r="AL40" s="51"/>
      <c r="AM40" s="30" t="n">
        <f aca="false">COUNTA(E40:AL40)</f>
        <v>6</v>
      </c>
      <c r="AN40" s="30" t="n">
        <f aca="false">AO19+AM40</f>
        <v>10</v>
      </c>
    </row>
    <row r="41" customFormat="false" ht="21.75" hidden="false" customHeight="true" outlineLevel="0" collapsed="false">
      <c r="A41" s="20"/>
      <c r="B41" s="32"/>
      <c r="C41" s="53"/>
      <c r="D41" s="34" t="s">
        <v>80</v>
      </c>
      <c r="E41" s="54"/>
      <c r="F41" s="35"/>
      <c r="G41" s="35"/>
      <c r="H41" s="35" t="n">
        <f aca="false">COUNTA(H38:H40)</f>
        <v>3</v>
      </c>
      <c r="I41" s="35"/>
      <c r="J41" s="35"/>
      <c r="K41" s="35"/>
      <c r="L41" s="35"/>
      <c r="M41" s="35"/>
      <c r="N41" s="35"/>
      <c r="O41" s="35"/>
      <c r="P41" s="35"/>
      <c r="Q41" s="35" t="n">
        <f aca="false">COUNTA(Q38:Q40)</f>
        <v>3</v>
      </c>
      <c r="R41" s="35" t="n">
        <f aca="false">COUNTA(R38:R40)</f>
        <v>3</v>
      </c>
      <c r="S41" s="35"/>
      <c r="T41" s="35"/>
      <c r="U41" s="35" t="n">
        <f aca="false">COUNTA(U38:U40)</f>
        <v>3</v>
      </c>
      <c r="V41" s="35"/>
      <c r="W41" s="35"/>
      <c r="X41" s="35"/>
      <c r="Y41" s="35"/>
      <c r="Z41" s="35"/>
      <c r="AA41" s="35"/>
      <c r="AB41" s="35"/>
      <c r="AC41" s="35" t="n">
        <f aca="false">COUNTA(AC38:AC40)</f>
        <v>3</v>
      </c>
      <c r="AD41" s="35"/>
      <c r="AE41" s="35"/>
      <c r="AF41" s="35"/>
      <c r="AG41" s="35"/>
      <c r="AH41" s="35"/>
      <c r="AI41" s="35"/>
      <c r="AJ41" s="35"/>
      <c r="AK41" s="35" t="n">
        <f aca="false">COUNTA(AK38:AK40)</f>
        <v>3</v>
      </c>
      <c r="AL41" s="35"/>
      <c r="AM41" s="36"/>
      <c r="AN41" s="36"/>
    </row>
  </sheetData>
  <mergeCells count="100">
    <mergeCell ref="E3:H3"/>
    <mergeCell ref="L3:M3"/>
    <mergeCell ref="U3:W3"/>
    <mergeCell ref="X3:Y3"/>
    <mergeCell ref="AF3:AG3"/>
    <mergeCell ref="AH3:AI3"/>
    <mergeCell ref="AJ3:AK3"/>
    <mergeCell ref="AL3:AN3"/>
    <mergeCell ref="AO3:AO6"/>
    <mergeCell ref="A4:A6"/>
    <mergeCell ref="B4:B6"/>
    <mergeCell ref="C4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12"/>
    <mergeCell ref="A13:A16"/>
    <mergeCell ref="A17:A20"/>
    <mergeCell ref="G24:H24"/>
    <mergeCell ref="I24:L24"/>
    <mergeCell ref="S24:T24"/>
    <mergeCell ref="V24:X24"/>
    <mergeCell ref="AB24:AC24"/>
    <mergeCell ref="AD24:AE24"/>
    <mergeCell ref="AI24:AK24"/>
    <mergeCell ref="AM24:AM27"/>
    <mergeCell ref="AN24:AN27"/>
    <mergeCell ref="A25:A27"/>
    <mergeCell ref="B25:B27"/>
    <mergeCell ref="C25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28:A33"/>
    <mergeCell ref="A34:A37"/>
    <mergeCell ref="A38:A41"/>
  </mergeCells>
  <printOptions headings="false" gridLines="false" gridLinesSet="true" horizontalCentered="true" verticalCentered="true"/>
  <pageMargins left="0.7875" right="0.590277777777778" top="0.7875" bottom="0.827083333333333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40.62"/>
    <col collapsed="false" customWidth="true" hidden="false" outlineLevel="0" max="33" min="4" style="1" width="3.37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2" t="s">
        <v>144</v>
      </c>
      <c r="B1" s="2" t="s">
        <v>145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true" outlineLevel="0" collapsed="false"/>
    <row r="3" customFormat="false" ht="60" hidden="false" customHeight="true" outlineLevel="0" collapsed="false">
      <c r="A3" s="4"/>
      <c r="B3" s="5"/>
      <c r="C3" s="57" t="s">
        <v>1</v>
      </c>
      <c r="D3" s="58" t="s">
        <v>2</v>
      </c>
      <c r="E3" s="7" t="s">
        <v>146</v>
      </c>
      <c r="F3" s="7" t="s">
        <v>4</v>
      </c>
      <c r="G3" s="7" t="s">
        <v>147</v>
      </c>
      <c r="H3" s="7" t="s">
        <v>10</v>
      </c>
      <c r="I3" s="7" t="s">
        <v>13</v>
      </c>
      <c r="J3" s="7" t="s">
        <v>148</v>
      </c>
      <c r="K3" s="58" t="s">
        <v>149</v>
      </c>
      <c r="L3" s="59" t="s">
        <v>16</v>
      </c>
      <c r="M3" s="59" t="s">
        <v>17</v>
      </c>
      <c r="N3" s="7" t="s">
        <v>18</v>
      </c>
      <c r="O3" s="59" t="s">
        <v>20</v>
      </c>
      <c r="P3" s="59" t="s">
        <v>21</v>
      </c>
      <c r="Q3" s="7" t="s">
        <v>150</v>
      </c>
      <c r="R3" s="7" t="s">
        <v>151</v>
      </c>
      <c r="S3" s="7" t="s">
        <v>152</v>
      </c>
      <c r="T3" s="7" t="s">
        <v>153</v>
      </c>
      <c r="U3" s="7" t="s">
        <v>154</v>
      </c>
      <c r="V3" s="7" t="s">
        <v>155</v>
      </c>
      <c r="W3" s="7" t="s">
        <v>92</v>
      </c>
      <c r="X3" s="7" t="s">
        <v>156</v>
      </c>
      <c r="Y3" s="7" t="s">
        <v>157</v>
      </c>
      <c r="Z3" s="7" t="s">
        <v>99</v>
      </c>
      <c r="AA3" s="7" t="s">
        <v>100</v>
      </c>
      <c r="AB3" s="7" t="s">
        <v>101</v>
      </c>
      <c r="AC3" s="7" t="s">
        <v>103</v>
      </c>
      <c r="AD3" s="7"/>
      <c r="AE3" s="7" t="s">
        <v>105</v>
      </c>
      <c r="AF3" s="7" t="s">
        <v>158</v>
      </c>
      <c r="AG3" s="60"/>
    </row>
    <row r="4" customFormat="false" ht="5.1" hidden="false" customHeight="true" outlineLevel="0" collapsed="false">
      <c r="A4" s="61" t="s">
        <v>28</v>
      </c>
      <c r="B4" s="62" t="s">
        <v>29</v>
      </c>
      <c r="C4" s="63"/>
      <c r="D4" s="64"/>
      <c r="E4" s="64"/>
      <c r="F4" s="14"/>
      <c r="G4" s="14"/>
      <c r="H4" s="14"/>
      <c r="I4" s="14"/>
      <c r="J4" s="65"/>
      <c r="K4" s="66"/>
      <c r="L4" s="14"/>
      <c r="M4" s="64"/>
      <c r="N4" s="14"/>
      <c r="O4" s="64"/>
      <c r="P4" s="6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67"/>
    </row>
    <row r="5" customFormat="false" ht="110.1" hidden="false" customHeight="true" outlineLevel="0" collapsed="false">
      <c r="A5" s="61"/>
      <c r="B5" s="62"/>
      <c r="C5" s="68" t="s">
        <v>30</v>
      </c>
      <c r="D5" s="69" t="s">
        <v>159</v>
      </c>
      <c r="E5" s="70" t="s">
        <v>160</v>
      </c>
      <c r="F5" s="70" t="s">
        <v>161</v>
      </c>
      <c r="G5" s="70" t="s">
        <v>162</v>
      </c>
      <c r="H5" s="69" t="s">
        <v>163</v>
      </c>
      <c r="I5" s="69" t="s">
        <v>164</v>
      </c>
      <c r="J5" s="70" t="s">
        <v>165</v>
      </c>
      <c r="K5" s="70" t="s">
        <v>166</v>
      </c>
      <c r="L5" s="70" t="s">
        <v>167</v>
      </c>
      <c r="M5" s="70" t="s">
        <v>168</v>
      </c>
      <c r="N5" s="69" t="s">
        <v>169</v>
      </c>
      <c r="O5" s="70" t="s">
        <v>170</v>
      </c>
      <c r="P5" s="70" t="s">
        <v>171</v>
      </c>
      <c r="Q5" s="70" t="s">
        <v>172</v>
      </c>
      <c r="R5" s="70" t="s">
        <v>173</v>
      </c>
      <c r="S5" s="70" t="s">
        <v>174</v>
      </c>
      <c r="T5" s="70" t="s">
        <v>175</v>
      </c>
      <c r="U5" s="69" t="s">
        <v>176</v>
      </c>
      <c r="V5" s="70" t="s">
        <v>177</v>
      </c>
      <c r="W5" s="70" t="s">
        <v>178</v>
      </c>
      <c r="X5" s="70" t="s">
        <v>179</v>
      </c>
      <c r="Y5" s="69" t="s">
        <v>180</v>
      </c>
      <c r="Z5" s="69" t="s">
        <v>181</v>
      </c>
      <c r="AA5" s="70" t="s">
        <v>182</v>
      </c>
      <c r="AB5" s="70" t="s">
        <v>183</v>
      </c>
      <c r="AC5" s="70" t="s">
        <v>184</v>
      </c>
      <c r="AD5" s="70" t="s">
        <v>185</v>
      </c>
      <c r="AE5" s="69" t="s">
        <v>186</v>
      </c>
      <c r="AF5" s="69" t="s">
        <v>187</v>
      </c>
      <c r="AG5" s="71" t="s">
        <v>188</v>
      </c>
    </row>
    <row r="6" customFormat="false" ht="110.1" hidden="false" customHeight="true" outlineLevel="0" collapsed="false">
      <c r="A6" s="61"/>
      <c r="B6" s="62"/>
      <c r="C6" s="72" t="s">
        <v>67</v>
      </c>
      <c r="D6" s="69"/>
      <c r="E6" s="70"/>
      <c r="F6" s="70"/>
      <c r="G6" s="70"/>
      <c r="H6" s="69"/>
      <c r="I6" s="69"/>
      <c r="J6" s="70"/>
      <c r="K6" s="70"/>
      <c r="L6" s="70"/>
      <c r="M6" s="70"/>
      <c r="N6" s="69"/>
      <c r="O6" s="70"/>
      <c r="P6" s="70"/>
      <c r="Q6" s="70"/>
      <c r="R6" s="70"/>
      <c r="S6" s="70"/>
      <c r="T6" s="70"/>
      <c r="U6" s="69"/>
      <c r="V6" s="70"/>
      <c r="W6" s="70"/>
      <c r="X6" s="70"/>
      <c r="Y6" s="69"/>
      <c r="Z6" s="69"/>
      <c r="AA6" s="70"/>
      <c r="AB6" s="70"/>
      <c r="AC6" s="70"/>
      <c r="AD6" s="70"/>
      <c r="AE6" s="69"/>
      <c r="AF6" s="69"/>
      <c r="AG6" s="71"/>
    </row>
    <row r="7" customFormat="false" ht="21.75" hidden="false" customHeight="true" outlineLevel="0" collapsed="false">
      <c r="A7" s="73" t="n">
        <v>1</v>
      </c>
      <c r="B7" s="74" t="s">
        <v>69</v>
      </c>
      <c r="C7" s="75" t="s">
        <v>70</v>
      </c>
      <c r="D7" s="24" t="s">
        <v>71</v>
      </c>
      <c r="E7" s="24" t="s">
        <v>71</v>
      </c>
      <c r="F7" s="24" t="s">
        <v>71</v>
      </c>
      <c r="G7" s="24" t="s">
        <v>71</v>
      </c>
      <c r="H7" s="24" t="s">
        <v>71</v>
      </c>
      <c r="I7" s="24" t="s">
        <v>71</v>
      </c>
      <c r="J7" s="24" t="s">
        <v>71</v>
      </c>
      <c r="K7" s="24" t="s">
        <v>71</v>
      </c>
      <c r="L7" s="24" t="s">
        <v>71</v>
      </c>
      <c r="M7" s="24" t="s">
        <v>71</v>
      </c>
      <c r="N7" s="24"/>
      <c r="O7" s="24" t="s">
        <v>71</v>
      </c>
      <c r="P7" s="24" t="s">
        <v>71</v>
      </c>
      <c r="Q7" s="24" t="s">
        <v>71</v>
      </c>
      <c r="R7" s="24" t="s">
        <v>71</v>
      </c>
      <c r="S7" s="24" t="s">
        <v>71</v>
      </c>
      <c r="T7" s="24" t="s">
        <v>71</v>
      </c>
      <c r="U7" s="24" t="s">
        <v>71</v>
      </c>
      <c r="V7" s="24" t="s">
        <v>71</v>
      </c>
      <c r="W7" s="24" t="s">
        <v>71</v>
      </c>
      <c r="X7" s="24" t="s">
        <v>71</v>
      </c>
      <c r="Y7" s="24" t="s">
        <v>71</v>
      </c>
      <c r="Z7" s="24" t="s">
        <v>71</v>
      </c>
      <c r="AA7" s="24" t="s">
        <v>71</v>
      </c>
      <c r="AB7" s="24" t="s">
        <v>71</v>
      </c>
      <c r="AC7" s="24" t="s">
        <v>71</v>
      </c>
      <c r="AD7" s="24" t="s">
        <v>71</v>
      </c>
      <c r="AE7" s="24" t="s">
        <v>71</v>
      </c>
      <c r="AF7" s="24" t="s">
        <v>71</v>
      </c>
      <c r="AG7" s="25" t="n">
        <f aca="false">COUNTA(D7:AF7)</f>
        <v>28</v>
      </c>
    </row>
    <row r="8" customFormat="false" ht="21.75" hidden="false" customHeight="true" outlineLevel="0" collapsed="false">
      <c r="A8" s="76" t="n">
        <v>2</v>
      </c>
      <c r="B8" s="77" t="s">
        <v>83</v>
      </c>
      <c r="C8" s="78" t="s">
        <v>84</v>
      </c>
      <c r="D8" s="51"/>
      <c r="E8" s="29" t="s">
        <v>71</v>
      </c>
      <c r="F8" s="51"/>
      <c r="G8" s="29" t="s">
        <v>71</v>
      </c>
      <c r="H8" s="29"/>
      <c r="I8" s="29" t="s">
        <v>71</v>
      </c>
      <c r="J8" s="51"/>
      <c r="K8" s="29" t="s">
        <v>71</v>
      </c>
      <c r="L8" s="29"/>
      <c r="M8" s="29"/>
      <c r="N8" s="29" t="s">
        <v>71</v>
      </c>
      <c r="O8" s="51"/>
      <c r="P8" s="29"/>
      <c r="Q8" s="29"/>
      <c r="R8" s="29" t="s">
        <v>71</v>
      </c>
      <c r="S8" s="51"/>
      <c r="T8" s="29" t="s">
        <v>71</v>
      </c>
      <c r="U8" s="29" t="s">
        <v>71</v>
      </c>
      <c r="V8" s="51"/>
      <c r="W8" s="51"/>
      <c r="X8" s="51"/>
      <c r="Y8" s="29" t="s">
        <v>71</v>
      </c>
      <c r="Z8" s="51"/>
      <c r="AA8" s="29" t="s">
        <v>71</v>
      </c>
      <c r="AB8" s="51"/>
      <c r="AC8" s="29" t="s">
        <v>71</v>
      </c>
      <c r="AD8" s="51"/>
      <c r="AE8" s="51"/>
      <c r="AF8" s="51"/>
      <c r="AG8" s="30" t="n">
        <f aca="false">COUNTA(D8:AF8)</f>
        <v>11</v>
      </c>
    </row>
    <row r="9" customFormat="false" ht="21.75" hidden="false" customHeight="true" outlineLevel="0" collapsed="false">
      <c r="A9" s="79"/>
      <c r="B9" s="80"/>
      <c r="C9" s="81" t="s">
        <v>80</v>
      </c>
      <c r="D9" s="35" t="n">
        <f aca="false">COUNTA(D7:D8)</f>
        <v>1</v>
      </c>
      <c r="E9" s="35" t="n">
        <f aca="false">COUNTA(E7:E8)</f>
        <v>2</v>
      </c>
      <c r="F9" s="35" t="n">
        <f aca="false">COUNTA(F7:F8)</f>
        <v>1</v>
      </c>
      <c r="G9" s="35" t="n">
        <f aca="false">COUNTA(G7:G8)</f>
        <v>2</v>
      </c>
      <c r="H9" s="35" t="n">
        <f aca="false">COUNTA(H7:H8)</f>
        <v>1</v>
      </c>
      <c r="I9" s="35" t="n">
        <f aca="false">COUNTA(I7:I8)</f>
        <v>2</v>
      </c>
      <c r="J9" s="35" t="n">
        <f aca="false">COUNTA(J7:J8)</f>
        <v>1</v>
      </c>
      <c r="K9" s="35" t="n">
        <f aca="false">COUNTA(K7:K8)</f>
        <v>2</v>
      </c>
      <c r="L9" s="35" t="n">
        <f aca="false">COUNTA(L7:L8)</f>
        <v>1</v>
      </c>
      <c r="M9" s="35" t="n">
        <f aca="false">COUNTA(M7:M8)</f>
        <v>1</v>
      </c>
      <c r="N9" s="35" t="n">
        <f aca="false">COUNTA(N7:N8)</f>
        <v>1</v>
      </c>
      <c r="O9" s="35" t="n">
        <f aca="false">COUNTA(O7:O8)</f>
        <v>1</v>
      </c>
      <c r="P9" s="35" t="n">
        <f aca="false">COUNTA(P7:P8)</f>
        <v>1</v>
      </c>
      <c r="Q9" s="35" t="n">
        <f aca="false">COUNTA(Q7:Q8)</f>
        <v>1</v>
      </c>
      <c r="R9" s="35" t="n">
        <f aca="false">COUNTA(R7:R8)</f>
        <v>2</v>
      </c>
      <c r="S9" s="35" t="n">
        <f aca="false">COUNTA(S7:S8)</f>
        <v>1</v>
      </c>
      <c r="T9" s="35" t="n">
        <f aca="false">COUNTA(T7:T8)</f>
        <v>2</v>
      </c>
      <c r="U9" s="35" t="n">
        <f aca="false">COUNTA(U7:U8)</f>
        <v>2</v>
      </c>
      <c r="V9" s="35" t="n">
        <f aca="false">COUNTA(V7:V8)</f>
        <v>1</v>
      </c>
      <c r="W9" s="35" t="n">
        <f aca="false">COUNTA(W7:W8)</f>
        <v>1</v>
      </c>
      <c r="X9" s="35" t="n">
        <f aca="false">COUNTA(X7:X8)</f>
        <v>1</v>
      </c>
      <c r="Y9" s="35" t="n">
        <f aca="false">COUNTA(Y7:Y8)</f>
        <v>2</v>
      </c>
      <c r="Z9" s="35" t="n">
        <f aca="false">COUNTA(Z7:Z8)</f>
        <v>1</v>
      </c>
      <c r="AA9" s="35" t="n">
        <f aca="false">COUNTA(AA7:AA8)</f>
        <v>2</v>
      </c>
      <c r="AB9" s="35" t="n">
        <f aca="false">COUNTA(AB7:AB8)</f>
        <v>1</v>
      </c>
      <c r="AC9" s="35" t="n">
        <f aca="false">COUNTA(AC7:AC8)</f>
        <v>2</v>
      </c>
      <c r="AD9" s="35" t="n">
        <f aca="false">COUNTA(AD7:AD8)</f>
        <v>1</v>
      </c>
      <c r="AE9" s="35" t="n">
        <f aca="false">COUNTA(AE7:AE8)</f>
        <v>1</v>
      </c>
      <c r="AF9" s="35" t="n">
        <f aca="false">COUNTA(AF7:AF8)</f>
        <v>1</v>
      </c>
      <c r="AG9" s="36"/>
    </row>
    <row r="11" customFormat="false" ht="17.25" hidden="false" customHeight="false" outlineLevel="0" collapsed="false">
      <c r="A11" s="2" t="s">
        <v>144</v>
      </c>
      <c r="B11" s="2" t="s">
        <v>189</v>
      </c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7.25" hidden="false" customHeight="true" outlineLevel="0" collapsed="false"/>
    <row r="13" customFormat="false" ht="60" hidden="false" customHeight="true" outlineLevel="0" collapsed="false">
      <c r="A13" s="4"/>
      <c r="B13" s="5"/>
      <c r="C13" s="57" t="s">
        <v>190</v>
      </c>
      <c r="D13" s="58" t="s">
        <v>2</v>
      </c>
      <c r="E13" s="7" t="s">
        <v>191</v>
      </c>
      <c r="F13" s="7" t="s">
        <v>192</v>
      </c>
      <c r="G13" s="7" t="s">
        <v>193</v>
      </c>
      <c r="H13" s="7" t="s">
        <v>194</v>
      </c>
      <c r="I13" s="7" t="s">
        <v>195</v>
      </c>
      <c r="J13" s="7" t="s">
        <v>196</v>
      </c>
      <c r="K13" s="7" t="s">
        <v>197</v>
      </c>
      <c r="L13" s="7" t="s">
        <v>198</v>
      </c>
      <c r="M13" s="82" t="s">
        <v>199</v>
      </c>
      <c r="N13" s="60"/>
    </row>
    <row r="14" customFormat="false" ht="5.1" hidden="false" customHeight="true" outlineLevel="0" collapsed="false">
      <c r="A14" s="61" t="s">
        <v>28</v>
      </c>
      <c r="B14" s="62" t="s">
        <v>29</v>
      </c>
      <c r="C14" s="63"/>
      <c r="D14" s="64"/>
      <c r="E14" s="64"/>
      <c r="F14" s="14"/>
      <c r="G14" s="14"/>
      <c r="H14" s="14"/>
      <c r="I14" s="14"/>
      <c r="J14" s="65"/>
      <c r="K14" s="14"/>
      <c r="L14" s="14"/>
      <c r="M14" s="14"/>
      <c r="N14" s="67"/>
    </row>
    <row r="15" customFormat="false" ht="60" hidden="false" customHeight="true" outlineLevel="0" collapsed="false">
      <c r="A15" s="61"/>
      <c r="B15" s="62"/>
      <c r="C15" s="68" t="s">
        <v>200</v>
      </c>
      <c r="D15" s="69" t="s">
        <v>201</v>
      </c>
      <c r="E15" s="70" t="s">
        <v>202</v>
      </c>
      <c r="F15" s="70" t="s">
        <v>203</v>
      </c>
      <c r="G15" s="70" t="s">
        <v>204</v>
      </c>
      <c r="H15" s="69" t="s">
        <v>205</v>
      </c>
      <c r="I15" s="69" t="s">
        <v>206</v>
      </c>
      <c r="J15" s="70" t="s">
        <v>207</v>
      </c>
      <c r="K15" s="70" t="s">
        <v>208</v>
      </c>
      <c r="L15" s="69" t="s">
        <v>209</v>
      </c>
      <c r="M15" s="70" t="s">
        <v>210</v>
      </c>
      <c r="N15" s="71" t="s">
        <v>211</v>
      </c>
    </row>
    <row r="16" customFormat="false" ht="60" hidden="false" customHeight="true" outlineLevel="0" collapsed="false">
      <c r="A16" s="61"/>
      <c r="B16" s="62"/>
      <c r="C16" s="72" t="s">
        <v>67</v>
      </c>
      <c r="D16" s="69"/>
      <c r="E16" s="70"/>
      <c r="F16" s="70"/>
      <c r="G16" s="70"/>
      <c r="H16" s="69"/>
      <c r="I16" s="69"/>
      <c r="J16" s="70"/>
      <c r="K16" s="70"/>
      <c r="L16" s="69"/>
      <c r="M16" s="69"/>
      <c r="N16" s="71"/>
    </row>
    <row r="17" customFormat="false" ht="21.75" hidden="false" customHeight="true" outlineLevel="0" collapsed="false">
      <c r="A17" s="73" t="n">
        <v>1</v>
      </c>
      <c r="B17" s="74" t="s">
        <v>83</v>
      </c>
      <c r="C17" s="75" t="s">
        <v>84</v>
      </c>
      <c r="D17" s="24" t="s">
        <v>71</v>
      </c>
      <c r="E17" s="24" t="s">
        <v>71</v>
      </c>
      <c r="F17" s="24" t="s">
        <v>71</v>
      </c>
      <c r="G17" s="24" t="s">
        <v>71</v>
      </c>
      <c r="H17" s="24" t="s">
        <v>71</v>
      </c>
      <c r="I17" s="24" t="s">
        <v>71</v>
      </c>
      <c r="J17" s="24" t="s">
        <v>71</v>
      </c>
      <c r="K17" s="24" t="s">
        <v>71</v>
      </c>
      <c r="L17" s="24" t="s">
        <v>71</v>
      </c>
      <c r="M17" s="24" t="s">
        <v>71</v>
      </c>
      <c r="N17" s="25" t="n">
        <f aca="false">COUNTA(D17:M17)</f>
        <v>10</v>
      </c>
    </row>
    <row r="18" customFormat="false" ht="21.75" hidden="false" customHeight="true" outlineLevel="0" collapsed="false">
      <c r="A18" s="76" t="n">
        <v>2</v>
      </c>
      <c r="B18" s="77" t="s">
        <v>212</v>
      </c>
      <c r="C18" s="78" t="s">
        <v>213</v>
      </c>
      <c r="D18" s="29" t="s">
        <v>71</v>
      </c>
      <c r="E18" s="29" t="s">
        <v>71</v>
      </c>
      <c r="F18" s="29" t="s">
        <v>71</v>
      </c>
      <c r="G18" s="29" t="s">
        <v>71</v>
      </c>
      <c r="H18" s="29" t="s">
        <v>71</v>
      </c>
      <c r="I18" s="29" t="s">
        <v>71</v>
      </c>
      <c r="J18" s="29" t="s">
        <v>71</v>
      </c>
      <c r="K18" s="29" t="s">
        <v>71</v>
      </c>
      <c r="L18" s="29" t="s">
        <v>71</v>
      </c>
      <c r="M18" s="29" t="s">
        <v>71</v>
      </c>
      <c r="N18" s="30" t="n">
        <f aca="false">COUNTA(D18:M18)</f>
        <v>10</v>
      </c>
    </row>
    <row r="19" customFormat="false" ht="21.75" hidden="false" customHeight="true" outlineLevel="0" collapsed="false">
      <c r="A19" s="79"/>
      <c r="B19" s="80"/>
      <c r="C19" s="81" t="s">
        <v>214</v>
      </c>
      <c r="D19" s="35" t="n">
        <f aca="false">COUNTA(D17:D18)</f>
        <v>2</v>
      </c>
      <c r="E19" s="35" t="n">
        <f aca="false">COUNTA(E17:E18)</f>
        <v>2</v>
      </c>
      <c r="F19" s="35" t="n">
        <f aca="false">COUNTA(F17:F18)</f>
        <v>2</v>
      </c>
      <c r="G19" s="35" t="n">
        <f aca="false">COUNTA(G17:G18)</f>
        <v>2</v>
      </c>
      <c r="H19" s="35" t="n">
        <f aca="false">COUNTA(H17:H18)</f>
        <v>2</v>
      </c>
      <c r="I19" s="35" t="n">
        <f aca="false">COUNTA(I17:I18)</f>
        <v>2</v>
      </c>
      <c r="J19" s="35" t="n">
        <f aca="false">COUNTA(J17:J18)</f>
        <v>2</v>
      </c>
      <c r="K19" s="35" t="n">
        <f aca="false">COUNTA(K17:K18)</f>
        <v>2</v>
      </c>
      <c r="L19" s="35" t="n">
        <f aca="false">COUNTA(L17:L18)</f>
        <v>2</v>
      </c>
      <c r="M19" s="35" t="n">
        <f aca="false">COUNTA(M17:M18)</f>
        <v>2</v>
      </c>
      <c r="N19" s="36"/>
    </row>
  </sheetData>
  <mergeCells count="46">
    <mergeCell ref="AC3:AD3"/>
    <mergeCell ref="A4:A6"/>
    <mergeCell ref="B4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14:A16"/>
    <mergeCell ref="B14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25:11Z</dcterms:created>
  <dc:creator/>
  <dc:description/>
  <dc:language>en-US</dc:language>
  <cp:lastModifiedBy> </cp:lastModifiedBy>
  <cp:lastPrinted>2004-03-29T11:24:09Z</cp:lastPrinted>
  <dcterms:modified xsi:type="dcterms:W3CDTF">2004-04-21T11:13:45Z</dcterms:modified>
  <cp:revision>0</cp:revision>
  <dc:subject/>
  <dc:title/>
</cp:coreProperties>
</file>