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Fig.3-19" sheetId="1" state="visible" r:id="rId2"/>
    <sheet name="Al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Figure 3-19  Detection Frequency and Range of 1,2-Dichloropropane (DCP)</t>
  </si>
  <si>
    <t xml:space="preserve">(A) Air</t>
  </si>
  <si>
    <t xml:space="preserve">A</t>
  </si>
  <si>
    <t xml:space="preserve">23/</t>
  </si>
  <si>
    <t xml:space="preserve">44/</t>
  </si>
  <si>
    <t xml:space="preserve">47/</t>
  </si>
  <si>
    <t xml:space="preserve">56/</t>
  </si>
  <si>
    <t xml:space="preserve">59/</t>
  </si>
  <si>
    <t xml:space="preserve">72/</t>
  </si>
  <si>
    <t xml:space="preserve">93/</t>
  </si>
  <si>
    <t xml:space="preserve">82/</t>
  </si>
  <si>
    <t xml:space="preserve">77/</t>
  </si>
  <si>
    <t xml:space="preserve">83/</t>
  </si>
  <si>
    <t xml:space="preserve">(B) Indoor air</t>
  </si>
  <si>
    <t xml:space="preserve">I</t>
  </si>
  <si>
    <t xml:space="preserve">63/</t>
  </si>
  <si>
    <t xml:space="preserve">66/</t>
  </si>
  <si>
    <t xml:space="preserve">73/</t>
  </si>
  <si>
    <t xml:space="preserve">54/</t>
  </si>
  <si>
    <t xml:space="preserve">Detection frequency and range of 1,2-dichloropropane (DCP)</t>
  </si>
  <si>
    <t xml:space="preserve">IDA</t>
  </si>
  <si>
    <t xml:space="preserve">(C) Diet</t>
  </si>
  <si>
    <t xml:space="preserve">Diet</t>
  </si>
  <si>
    <t xml:space="preserve">0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2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2"/>
    </font>
    <font>
      <vertAlign val="superscript"/>
      <sz val="9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1.xls" xfId="20"/>
    <cellStyle name="標準_graph2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1,2-Dichloroprp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462381182536"/>
          <c:y val="0.119788035141542"/>
          <c:w val="0.871677138714355"/>
          <c:h val="0.825407892901966"/>
        </c:manualLayout>
      </c:layout>
      <c:lineChart>
        <c:grouping val="standard"/>
        <c:varyColors val="0"/>
        <c:ser>
          <c:idx val="0"/>
          <c:order val="0"/>
          <c:tx>
            <c:strRef>
              <c:f>[1]data292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2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2!$R$2:$AB$2</c:f>
              <c:numCache>
                <c:formatCode>General</c:formatCode>
                <c:ptCount val="11"/>
                <c:pt idx="0">
                  <c:v>0.0087</c:v>
                </c:pt>
                <c:pt idx="1">
                  <c:v>0.012</c:v>
                </c:pt>
                <c:pt idx="2">
                  <c:v>0.018</c:v>
                </c:pt>
                <c:pt idx="3">
                  <c:v>0.0145</c:v>
                </c:pt>
                <c:pt idx="4">
                  <c:v>0.016</c:v>
                </c:pt>
                <c:pt idx="5">
                  <c:v>0.016</c:v>
                </c:pt>
                <c:pt idx="6">
                  <c:v>0.017</c:v>
                </c:pt>
                <c:pt idx="7">
                  <c:v>0.03</c:v>
                </c:pt>
                <c:pt idx="8">
                  <c:v>0.0185</c:v>
                </c:pt>
                <c:pt idx="9">
                  <c:v>0.021</c:v>
                </c:pt>
                <c:pt idx="10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4748"/>
        <c:axId val="64448484"/>
      </c:lineChart>
      <c:catAx>
        <c:axId val="18984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48484"/>
        <c:crossesAt val="0"/>
        <c:auto val="1"/>
        <c:lblAlgn val="ctr"/>
        <c:lblOffset val="100"/>
        <c:noMultiLvlLbl val="0"/>
      </c:catAx>
      <c:valAx>
        <c:axId val="6444848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41082648622523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84748"/>
        <c:crossesAt val="1"/>
        <c:crossBetween val="midCat"/>
        <c:majorUnit val="0.4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417915256968"/>
          <c:y val="0.217961232742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1,2-Dichloroprp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106109324759"/>
          <c:y val="0.117832305471723"/>
          <c:w val="0.860852090032154"/>
          <c:h val="0.827450465818134"/>
        </c:manualLayout>
      </c:layout>
      <c:lineChart>
        <c:grouping val="standard"/>
        <c:varyColors val="0"/>
        <c:ser>
          <c:idx val="0"/>
          <c:order val="0"/>
          <c:tx>
            <c:strRef>
              <c:f>[1]data292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2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2!$R$4:$AB$4</c:f>
              <c:numCache>
                <c:formatCode>General</c:formatCode>
                <c:ptCount val="11"/>
                <c:pt idx="4">
                  <c:v>0.03</c:v>
                </c:pt>
                <c:pt idx="5">
                  <c:v>0.015</c:v>
                </c:pt>
                <c:pt idx="6">
                  <c:v>0.031</c:v>
                </c:pt>
                <c:pt idx="7">
                  <c:v>0.043</c:v>
                </c:pt>
                <c:pt idx="8">
                  <c:v>0.039</c:v>
                </c:pt>
                <c:pt idx="9">
                  <c:v>0.042</c:v>
                </c:pt>
                <c:pt idx="10">
                  <c:v>0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3969"/>
        <c:axId val="85769925"/>
      </c:lineChart>
      <c:catAx>
        <c:axId val="93373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69925"/>
        <c:crossesAt val="0"/>
        <c:auto val="1"/>
        <c:lblAlgn val="ctr"/>
        <c:lblOffset val="100"/>
        <c:noMultiLvlLbl val="0"/>
      </c:catAx>
      <c:valAx>
        <c:axId val="8576992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472668810289389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73969"/>
        <c:crossesAt val="1"/>
        <c:crossBetween val="midCat"/>
        <c:majorUnit val="0.4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88424437299"/>
          <c:y val="0.200104973100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1,2-Dichloroprp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6710622118"/>
          <c:y val="0.119927485706317"/>
          <c:w val="0.871612329099587"/>
          <c:h val="0.825128991772417"/>
        </c:manualLayout>
      </c:layout>
      <c:lineChart>
        <c:grouping val="standard"/>
        <c:varyColors val="0"/>
        <c:ser>
          <c:idx val="0"/>
          <c:order val="0"/>
          <c:tx>
            <c:strRef>
              <c:f>[1]data292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2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2!$R$2:$AB$2</c:f>
              <c:numCache>
                <c:formatCode>General</c:formatCode>
                <c:ptCount val="11"/>
                <c:pt idx="0">
                  <c:v>0.0087</c:v>
                </c:pt>
                <c:pt idx="1">
                  <c:v>0.012</c:v>
                </c:pt>
                <c:pt idx="2">
                  <c:v>0.018</c:v>
                </c:pt>
                <c:pt idx="3">
                  <c:v>0.0145</c:v>
                </c:pt>
                <c:pt idx="4">
                  <c:v>0.016</c:v>
                </c:pt>
                <c:pt idx="5">
                  <c:v>0.016</c:v>
                </c:pt>
                <c:pt idx="6">
                  <c:v>0.017</c:v>
                </c:pt>
                <c:pt idx="7">
                  <c:v>0.03</c:v>
                </c:pt>
                <c:pt idx="8">
                  <c:v>0.0185</c:v>
                </c:pt>
                <c:pt idx="9">
                  <c:v>0.021</c:v>
                </c:pt>
                <c:pt idx="10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5521"/>
        <c:axId val="5582632"/>
      </c:lineChart>
      <c:catAx>
        <c:axId val="24785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2632"/>
        <c:crossesAt val="0"/>
        <c:auto val="1"/>
        <c:lblAlgn val="ctr"/>
        <c:lblOffset val="100"/>
        <c:noMultiLvlLbl val="0"/>
      </c:catAx>
      <c:valAx>
        <c:axId val="558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371329180487016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85521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382088827765"/>
          <c:y val="0.217961232742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1,2-Dichloroprp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682166787761"/>
          <c:y val="0.117569872720115"/>
          <c:w val="0.860821829337208"/>
          <c:h val="0.827712898569742"/>
        </c:manualLayout>
      </c:layout>
      <c:lineChart>
        <c:grouping val="standard"/>
        <c:varyColors val="0"/>
        <c:ser>
          <c:idx val="0"/>
          <c:order val="0"/>
          <c:tx>
            <c:strRef>
              <c:f>[1]data292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2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2!$R$4:$AB$4</c:f>
              <c:numCache>
                <c:formatCode>General</c:formatCode>
                <c:ptCount val="11"/>
                <c:pt idx="4">
                  <c:v>0.03</c:v>
                </c:pt>
                <c:pt idx="5">
                  <c:v>0.015</c:v>
                </c:pt>
                <c:pt idx="6">
                  <c:v>0.031</c:v>
                </c:pt>
                <c:pt idx="7">
                  <c:v>0.043</c:v>
                </c:pt>
                <c:pt idx="8">
                  <c:v>0.039</c:v>
                </c:pt>
                <c:pt idx="9">
                  <c:v>0.042</c:v>
                </c:pt>
                <c:pt idx="10">
                  <c:v>0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39711"/>
        <c:axId val="27011531"/>
      </c:lineChart>
      <c:catAx>
        <c:axId val="25939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11531"/>
        <c:crossesAt val="0"/>
        <c:auto val="1"/>
        <c:lblAlgn val="ctr"/>
        <c:lblOffset val="100"/>
        <c:noMultiLvlLbl val="0"/>
      </c:catAx>
      <c:valAx>
        <c:axId val="2701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452086865261968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39711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872608379753"/>
          <c:y val="0.22503608450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1,2-Dichloroprp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3828169242"/>
          <c:y val="0.117569872720115"/>
          <c:w val="0.850254833751315"/>
          <c:h val="0.831518173468049"/>
        </c:manualLayout>
      </c:layout>
      <c:lineChart>
        <c:grouping val="standard"/>
        <c:varyColors val="0"/>
        <c:ser>
          <c:idx val="0"/>
          <c:order val="0"/>
          <c:tx>
            <c:strRef>
              <c:f>[1]data292!$A$6</c:f>
              <c:strCache>
                <c:ptCount val="1"/>
                <c:pt idx="0">
                  <c:v>M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2!$R$5:$AB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2!$R$6:$AB$6</c:f>
              <c:numCache>
                <c:formatCode>General</c:formatCode>
                <c:ptCount val="11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6269"/>
        <c:axId val="38213048"/>
      </c:lineChart>
      <c:catAx>
        <c:axId val="44716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13048"/>
        <c:crossesAt val="0"/>
        <c:auto val="1"/>
        <c:lblAlgn val="ctr"/>
        <c:lblOffset val="100"/>
        <c:noMultiLvlLbl val="0"/>
      </c:catAx>
      <c:valAx>
        <c:axId val="3821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(fresh)</a:t>
                </a:r>
              </a:p>
            </c:rich>
          </c:tx>
          <c:layout>
            <c:manualLayout>
              <c:xMode val="edge"/>
              <c:yMode val="edge"/>
              <c:x val="0.0203058005015775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16269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51452147885"/>
          <c:y val="0.218737698464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6144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0" y="552600"/>
        <a:ext cx="4468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9720</xdr:colOff>
      <xdr:row>42</xdr:row>
      <xdr:rowOff>152280</xdr:rowOff>
    </xdr:to>
    <xdr:graphicFrame>
      <xdr:nvGraphicFramePr>
        <xdr:cNvPr id="1" name="Chart 2"/>
        <xdr:cNvGraphicFramePr/>
      </xdr:nvGraphicFramePr>
      <xdr:xfrm>
        <a:off x="0" y="3952800"/>
        <a:ext cx="447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42360</xdr:colOff>
      <xdr:row>19</xdr:row>
      <xdr:rowOff>142920</xdr:rowOff>
    </xdr:to>
    <xdr:graphicFrame>
      <xdr:nvGraphicFramePr>
        <xdr:cNvPr id="2" name="Chart 1"/>
        <xdr:cNvGraphicFramePr/>
      </xdr:nvGraphicFramePr>
      <xdr:xfrm>
        <a:off x="0" y="552600"/>
        <a:ext cx="4449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9360</xdr:colOff>
      <xdr:row>42</xdr:row>
      <xdr:rowOff>152280</xdr:rowOff>
    </xdr:to>
    <xdr:graphicFrame>
      <xdr:nvGraphicFramePr>
        <xdr:cNvPr id="3" name="Chart 2"/>
        <xdr:cNvGraphicFramePr/>
      </xdr:nvGraphicFramePr>
      <xdr:xfrm>
        <a:off x="0" y="3952800"/>
        <a:ext cx="445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2</xdr:col>
      <xdr:colOff>342360</xdr:colOff>
      <xdr:row>65</xdr:row>
      <xdr:rowOff>152280</xdr:rowOff>
    </xdr:to>
    <xdr:graphicFrame>
      <xdr:nvGraphicFramePr>
        <xdr:cNvPr id="4" name="Chart 3"/>
        <xdr:cNvGraphicFramePr/>
      </xdr:nvGraphicFramePr>
      <xdr:xfrm>
        <a:off x="0" y="7505640"/>
        <a:ext cx="44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E"/>
      <sheetName val="data287"/>
      <sheetName val="287"/>
      <sheetName val="PERC"/>
      <sheetName val="data288"/>
      <sheetName val="288"/>
      <sheetName val="Carbon tetrachloride"/>
      <sheetName val="data289"/>
      <sheetName val="289"/>
      <sheetName val="Chloroform"/>
      <sheetName val="data290"/>
      <sheetName val="290"/>
      <sheetName val="1,2-DCE"/>
      <sheetName val="data291"/>
      <sheetName val="291"/>
      <sheetName val="1,2-DCP"/>
      <sheetName val="data292"/>
      <sheetName val="29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5.99"/>
    <col collapsed="false" customWidth="true" hidden="false" outlineLevel="0" max="13" min="13" style="1" width="6.32"/>
    <col collapsed="false" customWidth="true" hidden="false" outlineLevel="0" max="28" min="14" style="1" width="4.83"/>
    <col collapsed="false" customWidth="false" hidden="false" outlineLevel="0" max="257" min="29" style="1" width="8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21" customFormat="false" ht="12" hidden="false" customHeight="false" outlineLevel="0" collapsed="false">
      <c r="A21" s="6"/>
      <c r="B21" s="7" t="n">
        <v>1990</v>
      </c>
      <c r="C21" s="7" t="n">
        <v>1991</v>
      </c>
      <c r="D21" s="7" t="n">
        <v>1992</v>
      </c>
      <c r="E21" s="7" t="n">
        <v>1993</v>
      </c>
      <c r="F21" s="7" t="n">
        <v>1994</v>
      </c>
      <c r="G21" s="7" t="n">
        <v>1995</v>
      </c>
      <c r="H21" s="7" t="n">
        <v>1996</v>
      </c>
      <c r="I21" s="7" t="n">
        <v>1997</v>
      </c>
      <c r="J21" s="7" t="n">
        <v>1998</v>
      </c>
      <c r="K21" s="7" t="n">
        <v>1999</v>
      </c>
      <c r="L21" s="7" t="n">
        <v>2000</v>
      </c>
      <c r="M21" s="8"/>
    </row>
    <row r="22" customFormat="false" ht="12" hidden="false" customHeight="false" outlineLevel="0" collapsed="false">
      <c r="A22" s="6" t="s">
        <v>2</v>
      </c>
      <c r="B22" s="7" t="s">
        <v>3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7" t="s">
        <v>11</v>
      </c>
      <c r="L22" s="7" t="s">
        <v>12</v>
      </c>
      <c r="M22" s="8"/>
    </row>
    <row r="23" customFormat="false" ht="12" hidden="false" customHeight="false" outlineLevel="0" collapsed="false">
      <c r="A23" s="9"/>
      <c r="B23" s="7" t="n">
        <v>58</v>
      </c>
      <c r="C23" s="7" t="n">
        <v>61</v>
      </c>
      <c r="D23" s="7" t="n">
        <v>62</v>
      </c>
      <c r="E23" s="7" t="n">
        <v>68</v>
      </c>
      <c r="F23" s="7" t="n">
        <v>76</v>
      </c>
      <c r="G23" s="7" t="n">
        <v>77</v>
      </c>
      <c r="H23" s="7" t="n">
        <v>87</v>
      </c>
      <c r="I23" s="7" t="n">
        <v>97</v>
      </c>
      <c r="J23" s="7" t="n">
        <v>86</v>
      </c>
      <c r="K23" s="7" t="n">
        <v>79</v>
      </c>
      <c r="L23" s="7" t="n">
        <v>86</v>
      </c>
      <c r="M23" s="8"/>
    </row>
    <row r="24" s="3" customFormat="true" ht="12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3" customFormat="true" ht="15.75" hidden="false" customHeight="false" outlineLevel="0" collapsed="false">
      <c r="A25" s="5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44" customFormat="false" ht="12" hidden="false" customHeight="false" outlineLevel="0" collapsed="false">
      <c r="A44" s="7"/>
      <c r="B44" s="7" t="n">
        <v>1990</v>
      </c>
      <c r="C44" s="7" t="n">
        <v>1991</v>
      </c>
      <c r="D44" s="7" t="n">
        <v>1992</v>
      </c>
      <c r="E44" s="7" t="n">
        <v>1993</v>
      </c>
      <c r="F44" s="7" t="n">
        <v>1994</v>
      </c>
      <c r="G44" s="7" t="n">
        <v>1995</v>
      </c>
      <c r="H44" s="7" t="n">
        <v>1996</v>
      </c>
      <c r="I44" s="7" t="n">
        <v>1997</v>
      </c>
      <c r="J44" s="7" t="n">
        <v>1998</v>
      </c>
      <c r="K44" s="7" t="n">
        <v>1999</v>
      </c>
      <c r="L44" s="7" t="n">
        <v>2000</v>
      </c>
      <c r="M44" s="8"/>
    </row>
    <row r="45" customFormat="false" ht="12" hidden="false" customHeight="false" outlineLevel="0" collapsed="false">
      <c r="A45" s="6" t="s">
        <v>14</v>
      </c>
      <c r="B45" s="7"/>
      <c r="C45" s="7"/>
      <c r="D45" s="7"/>
      <c r="E45" s="7"/>
      <c r="F45" s="7" t="s">
        <v>15</v>
      </c>
      <c r="G45" s="7" t="s">
        <v>16</v>
      </c>
      <c r="H45" s="7" t="s">
        <v>15</v>
      </c>
      <c r="I45" s="7" t="s">
        <v>17</v>
      </c>
      <c r="J45" s="7" t="s">
        <v>6</v>
      </c>
      <c r="K45" s="7" t="s">
        <v>18</v>
      </c>
      <c r="L45" s="7" t="s">
        <v>16</v>
      </c>
      <c r="M45" s="8"/>
    </row>
    <row r="46" customFormat="false" ht="12" hidden="false" customHeight="false" outlineLevel="0" collapsed="false">
      <c r="A46" s="9"/>
      <c r="B46" s="7"/>
      <c r="C46" s="7"/>
      <c r="D46" s="7"/>
      <c r="E46" s="7"/>
      <c r="F46" s="7" t="n">
        <v>63</v>
      </c>
      <c r="G46" s="7" t="n">
        <v>72</v>
      </c>
      <c r="H46" s="7" t="n">
        <v>81</v>
      </c>
      <c r="I46" s="7" t="n">
        <v>73</v>
      </c>
      <c r="J46" s="7" t="n">
        <v>56</v>
      </c>
      <c r="K46" s="7" t="n">
        <v>55</v>
      </c>
      <c r="L46" s="7" t="n">
        <v>67</v>
      </c>
      <c r="M46" s="8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5.99"/>
    <col collapsed="false" customWidth="true" hidden="false" outlineLevel="0" max="28" min="14" style="1" width="4.83"/>
    <col collapsed="false" customWidth="false" hidden="false" outlineLevel="0" max="257" min="29" style="1" width="8.99"/>
  </cols>
  <sheetData>
    <row r="1" s="3" customFormat="true" ht="15.75" hidden="false" customHeight="fals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3" customFormat="true" ht="1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21" customFormat="false" ht="12" hidden="false" customHeight="false" outlineLevel="0" collapsed="false">
      <c r="A21" s="6"/>
      <c r="B21" s="7" t="n">
        <v>1990</v>
      </c>
      <c r="C21" s="7" t="n">
        <v>1991</v>
      </c>
      <c r="D21" s="7" t="n">
        <v>1992</v>
      </c>
      <c r="E21" s="7" t="n">
        <v>1993</v>
      </c>
      <c r="F21" s="7" t="n">
        <v>1994</v>
      </c>
      <c r="G21" s="7" t="n">
        <v>1995</v>
      </c>
      <c r="H21" s="7" t="n">
        <v>1996</v>
      </c>
      <c r="I21" s="7" t="n">
        <v>1997</v>
      </c>
      <c r="J21" s="7" t="n">
        <v>1998</v>
      </c>
      <c r="K21" s="7" t="n">
        <v>1999</v>
      </c>
      <c r="L21" s="7" t="n">
        <v>2000</v>
      </c>
      <c r="M21" s="8"/>
    </row>
    <row r="22" customFormat="false" ht="12" hidden="false" customHeight="false" outlineLevel="0" collapsed="false">
      <c r="A22" s="6" t="s">
        <v>2</v>
      </c>
      <c r="B22" s="7" t="s">
        <v>3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7" t="s">
        <v>11</v>
      </c>
      <c r="L22" s="7" t="s">
        <v>12</v>
      </c>
      <c r="M22" s="8"/>
    </row>
    <row r="23" customFormat="false" ht="12" hidden="false" customHeight="false" outlineLevel="0" collapsed="false">
      <c r="A23" s="9"/>
      <c r="B23" s="7" t="n">
        <v>58</v>
      </c>
      <c r="C23" s="7" t="n">
        <v>61</v>
      </c>
      <c r="D23" s="7" t="n">
        <v>62</v>
      </c>
      <c r="E23" s="7" t="n">
        <v>68</v>
      </c>
      <c r="F23" s="7" t="n">
        <v>76</v>
      </c>
      <c r="G23" s="7" t="n">
        <v>77</v>
      </c>
      <c r="H23" s="7" t="n">
        <v>87</v>
      </c>
      <c r="I23" s="7" t="n">
        <v>97</v>
      </c>
      <c r="J23" s="7" t="n">
        <v>86</v>
      </c>
      <c r="K23" s="7" t="n">
        <v>79</v>
      </c>
      <c r="L23" s="7" t="n">
        <v>86</v>
      </c>
      <c r="M23" s="8"/>
    </row>
    <row r="24" s="3" customFormat="true" ht="12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3" customFormat="true" ht="15.75" hidden="false" customHeight="false" outlineLevel="0" collapsed="false">
      <c r="A25" s="5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44" customFormat="false" ht="12" hidden="false" customHeight="false" outlineLevel="0" collapsed="false">
      <c r="A44" s="7"/>
      <c r="B44" s="7" t="n">
        <v>1990</v>
      </c>
      <c r="C44" s="7" t="n">
        <v>1991</v>
      </c>
      <c r="D44" s="7" t="n">
        <v>1992</v>
      </c>
      <c r="E44" s="7" t="n">
        <v>1993</v>
      </c>
      <c r="F44" s="7" t="n">
        <v>1994</v>
      </c>
      <c r="G44" s="7" t="n">
        <v>1995</v>
      </c>
      <c r="H44" s="7" t="n">
        <v>1996</v>
      </c>
      <c r="I44" s="7" t="n">
        <v>1997</v>
      </c>
      <c r="J44" s="7" t="n">
        <v>1998</v>
      </c>
      <c r="K44" s="7" t="n">
        <v>1999</v>
      </c>
      <c r="L44" s="7" t="n">
        <v>2000</v>
      </c>
      <c r="M44" s="8"/>
    </row>
    <row r="45" customFormat="false" ht="12" hidden="false" customHeight="false" outlineLevel="0" collapsed="false">
      <c r="A45" s="6" t="s">
        <v>20</v>
      </c>
      <c r="B45" s="7"/>
      <c r="C45" s="7"/>
      <c r="D45" s="7"/>
      <c r="E45" s="7"/>
      <c r="F45" s="7" t="s">
        <v>15</v>
      </c>
      <c r="G45" s="7" t="s">
        <v>16</v>
      </c>
      <c r="H45" s="7" t="s">
        <v>15</v>
      </c>
      <c r="I45" s="7" t="s">
        <v>17</v>
      </c>
      <c r="J45" s="7" t="s">
        <v>6</v>
      </c>
      <c r="K45" s="7" t="s">
        <v>18</v>
      </c>
      <c r="L45" s="7" t="s">
        <v>16</v>
      </c>
      <c r="M45" s="8"/>
    </row>
    <row r="46" customFormat="false" ht="12" hidden="false" customHeight="false" outlineLevel="0" collapsed="false">
      <c r="A46" s="9"/>
      <c r="B46" s="7"/>
      <c r="C46" s="7"/>
      <c r="D46" s="7"/>
      <c r="E46" s="7"/>
      <c r="F46" s="7" t="n">
        <v>63</v>
      </c>
      <c r="G46" s="7" t="n">
        <v>72</v>
      </c>
      <c r="H46" s="7" t="n">
        <v>81</v>
      </c>
      <c r="I46" s="7" t="n">
        <v>73</v>
      </c>
      <c r="J46" s="7" t="n">
        <v>56</v>
      </c>
      <c r="K46" s="7" t="n">
        <v>55</v>
      </c>
      <c r="L46" s="7" t="n">
        <v>67</v>
      </c>
      <c r="M46" s="8"/>
    </row>
    <row r="47" s="3" customFormat="true" ht="12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s="3" customFormat="true" ht="15.75" hidden="false" customHeight="false" outlineLevel="0" collapsed="false">
      <c r="A48" s="5" t="s">
        <v>2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67" customFormat="false" ht="12" hidden="false" customHeight="false" outlineLevel="0" collapsed="false">
      <c r="A67" s="7"/>
      <c r="B67" s="7" t="n">
        <v>1990</v>
      </c>
      <c r="C67" s="7" t="n">
        <v>1991</v>
      </c>
      <c r="D67" s="7" t="n">
        <v>1992</v>
      </c>
      <c r="E67" s="7" t="n">
        <v>1993</v>
      </c>
      <c r="F67" s="7" t="n">
        <v>1994</v>
      </c>
      <c r="G67" s="7" t="n">
        <v>1995</v>
      </c>
      <c r="H67" s="7" t="n">
        <v>1996</v>
      </c>
      <c r="I67" s="7" t="n">
        <v>1997</v>
      </c>
      <c r="J67" s="7" t="n">
        <v>1998</v>
      </c>
      <c r="K67" s="7" t="n">
        <v>1999</v>
      </c>
      <c r="L67" s="7" t="n">
        <v>2000</v>
      </c>
      <c r="M67" s="8"/>
    </row>
    <row r="68" customFormat="false" ht="12" hidden="false" customHeight="false" outlineLevel="0" collapsed="false">
      <c r="A68" s="6" t="s">
        <v>22</v>
      </c>
      <c r="B68" s="7"/>
      <c r="C68" s="7"/>
      <c r="D68" s="7"/>
      <c r="E68" s="7"/>
      <c r="F68" s="7" t="s">
        <v>23</v>
      </c>
      <c r="G68" s="7" t="s">
        <v>23</v>
      </c>
      <c r="H68" s="7" t="s">
        <v>23</v>
      </c>
      <c r="I68" s="7" t="s">
        <v>23</v>
      </c>
      <c r="J68" s="7" t="s">
        <v>23</v>
      </c>
      <c r="K68" s="7" t="s">
        <v>23</v>
      </c>
      <c r="L68" s="7"/>
      <c r="M68" s="8"/>
    </row>
    <row r="69" customFormat="false" ht="12" hidden="false" customHeight="false" outlineLevel="0" collapsed="false">
      <c r="A69" s="9"/>
      <c r="B69" s="7"/>
      <c r="C69" s="7"/>
      <c r="D69" s="7"/>
      <c r="E69" s="7"/>
      <c r="F69" s="7" t="n">
        <v>81</v>
      </c>
      <c r="G69" s="7" t="n">
        <v>81</v>
      </c>
      <c r="H69" s="7" t="n">
        <v>81</v>
      </c>
      <c r="I69" s="7" t="n">
        <v>81</v>
      </c>
      <c r="J69" s="7" t="n">
        <v>81</v>
      </c>
      <c r="K69" s="7" t="n">
        <v>72</v>
      </c>
      <c r="L69" s="7"/>
      <c r="M69" s="8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cp:lastPrinted>2003-04-24T08:38:28Z</cp:lastPrinted>
  <dcterms:modified xsi:type="dcterms:W3CDTF">2003-06-04T14:19:34Z</dcterms:modified>
  <cp:revision>0</cp:revision>
  <dc:subject/>
  <dc:title/>
</cp:coreProperties>
</file>