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Fig.3-15" sheetId="1" state="visible" r:id="rId2"/>
    <sheet name="Al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Figure 3-15  Detection Frequency and Range of Trichloroethylene (TCE) and Tetrachloroethylene (PERC)</t>
  </si>
  <si>
    <t xml:space="preserve">(A) Air</t>
  </si>
  <si>
    <t xml:space="preserve">A</t>
  </si>
  <si>
    <t xml:space="preserve">109/</t>
  </si>
  <si>
    <t xml:space="preserve">118/</t>
  </si>
  <si>
    <t xml:space="preserve">98/</t>
  </si>
  <si>
    <t xml:space="preserve">88/</t>
  </si>
  <si>
    <t xml:space="preserve">91/</t>
  </si>
  <si>
    <t xml:space="preserve">108/</t>
  </si>
  <si>
    <t xml:space="preserve">10/</t>
  </si>
  <si>
    <t xml:space="preserve">37/</t>
  </si>
  <si>
    <t xml:space="preserve">38/</t>
  </si>
  <si>
    <t xml:space="preserve">136/</t>
  </si>
  <si>
    <t xml:space="preserve">144/</t>
  </si>
  <si>
    <t xml:space="preserve">147/</t>
  </si>
  <si>
    <t xml:space="preserve">117/</t>
  </si>
  <si>
    <t xml:space="preserve">110/</t>
  </si>
  <si>
    <t xml:space="preserve">125/</t>
  </si>
  <si>
    <t xml:space="preserve">41/</t>
  </si>
  <si>
    <r>
      <rPr>
        <sz val="9"/>
        <rFont val="Times New Roman"/>
        <family val="1"/>
      </rPr>
      <t xml:space="preserve">Detection Limit: 0.020 - 0.062 ug/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Detection Limit: 0.007 - 0.060 ug/m</t>
    </r>
    <r>
      <rPr>
        <vertAlign val="superscript"/>
        <sz val="9"/>
        <rFont val="Times New Roman"/>
        <family val="1"/>
      </rPr>
      <t xml:space="preserve">3</t>
    </r>
  </si>
  <si>
    <t xml:space="preserve">(B) Indoor air</t>
  </si>
  <si>
    <t xml:space="preserve">I</t>
  </si>
  <si>
    <t xml:space="preserve">79/</t>
  </si>
  <si>
    <t xml:space="preserve">76/</t>
  </si>
  <si>
    <t xml:space="preserve">77/</t>
  </si>
  <si>
    <t xml:space="preserve">71/</t>
  </si>
  <si>
    <t xml:space="preserve">73/</t>
  </si>
  <si>
    <t xml:space="preserve">64/</t>
  </si>
  <si>
    <t xml:space="preserve">75/</t>
  </si>
  <si>
    <t xml:space="preserve">68/</t>
  </si>
  <si>
    <t xml:space="preserve">81/</t>
  </si>
  <si>
    <t xml:space="preserve">78/</t>
  </si>
  <si>
    <t xml:space="preserve">74/</t>
  </si>
  <si>
    <t xml:space="preserve">80/</t>
  </si>
  <si>
    <t xml:space="preserve">72/</t>
  </si>
  <si>
    <r>
      <rPr>
        <sz val="9"/>
        <rFont val="Times New Roman"/>
        <family val="1"/>
      </rPr>
      <t xml:space="preserve">Detection Limit: 0.020 - 0.17 ug/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Detection Limit: 0.010 - 0.10 ug/m</t>
    </r>
    <r>
      <rPr>
        <vertAlign val="superscript"/>
        <sz val="9"/>
        <rFont val="Times New Roman"/>
        <family val="1"/>
      </rPr>
      <t xml:space="preserve">3</t>
    </r>
  </si>
  <si>
    <t xml:space="preserve">Detection frequency and range of trichloroethylene (TCE) and tetrachloroethylene (PERC)</t>
  </si>
  <si>
    <t xml:space="preserve">IDA</t>
  </si>
  <si>
    <t xml:space="preserve">(C) Diet</t>
  </si>
  <si>
    <t xml:space="preserve">Diet</t>
  </si>
  <si>
    <t xml:space="preserve">3/</t>
  </si>
  <si>
    <t xml:space="preserve">12/</t>
  </si>
  <si>
    <t xml:space="preserve">6/</t>
  </si>
  <si>
    <t xml:space="preserve">0/</t>
  </si>
  <si>
    <t xml:space="preserve">2/</t>
  </si>
  <si>
    <t xml:space="preserve">1/</t>
  </si>
  <si>
    <t xml:space="preserve">7/</t>
  </si>
  <si>
    <t xml:space="preserve">8/</t>
  </si>
  <si>
    <t xml:space="preserve">60/</t>
  </si>
  <si>
    <t xml:space="preserve">34/</t>
  </si>
  <si>
    <t xml:space="preserve">28/</t>
  </si>
  <si>
    <t xml:space="preserve">21/</t>
  </si>
  <si>
    <t xml:space="preserve">Detection Limit: 0.0005 ug/g-(fresh)</t>
  </si>
  <si>
    <t xml:space="preserve">Detection Limit: 0.0002 - 0.0005 ug/g-(fres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u val="single"/>
      <sz val="12"/>
      <name val="Times New Roman"/>
      <family val="1"/>
    </font>
    <font>
      <sz val="12"/>
      <name val="Times New Roman"/>
      <family val="1"/>
    </font>
    <font>
      <vertAlign val="superscript"/>
      <sz val="9"/>
      <name val="Times New Roman"/>
      <family val="1"/>
    </font>
    <font>
      <sz val="12"/>
      <color rgb="FF000000"/>
      <name val="Times New Roman"/>
      <family val="2"/>
    </font>
    <font>
      <sz val="9"/>
      <color rgb="FF000000"/>
      <name val="Times New Roman"/>
      <family val="2"/>
    </font>
    <font>
      <sz val="9"/>
      <name val="Times New Roman"/>
      <family val="2"/>
    </font>
    <font>
      <vertAlign val="superscript"/>
      <sz val="9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raph1.xls" xfId="20"/>
    <cellStyle name="標準_graph2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T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41893644617"/>
          <c:y val="0.144782548284007"/>
          <c:w val="0.851410505836576"/>
          <c:h val="0.8020008336807"/>
        </c:manualLayout>
      </c:layout>
      <c:lineChart>
        <c:grouping val="standard"/>
        <c:varyColors val="0"/>
        <c:ser>
          <c:idx val="0"/>
          <c:order val="0"/>
          <c:tx>
            <c:strRef>
              <c:f>[1]data287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87!$R$1:$AB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87!$R$2:$AB$2</c:f>
              <c:numCache>
                <c:formatCode>General</c:formatCode>
                <c:ptCount val="11"/>
                <c:pt idx="0">
                  <c:v>0.375</c:v>
                </c:pt>
                <c:pt idx="1">
                  <c:v>0.325</c:v>
                </c:pt>
                <c:pt idx="2">
                  <c:v>0.245</c:v>
                </c:pt>
                <c:pt idx="3">
                  <c:v>0.345</c:v>
                </c:pt>
                <c:pt idx="4">
                  <c:v>0.41</c:v>
                </c:pt>
                <c:pt idx="5">
                  <c:v>0.2835</c:v>
                </c:pt>
                <c:pt idx="6">
                  <c:v>0.39</c:v>
                </c:pt>
                <c:pt idx="7">
                  <c:v>2.05</c:v>
                </c:pt>
                <c:pt idx="9">
                  <c:v>0.325</c:v>
                </c:pt>
                <c:pt idx="10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87489"/>
        <c:axId val="40869993"/>
      </c:lineChart>
      <c:catAx>
        <c:axId val="145874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69993"/>
        <c:crossesAt val="0"/>
        <c:auto val="1"/>
        <c:lblAlgn val="ctr"/>
        <c:lblOffset val="100"/>
        <c:noMultiLvlLbl val="0"/>
      </c:catAx>
      <c:valAx>
        <c:axId val="4086999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601491569390402"/>
              <c:y val="0.048909267750451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87489"/>
        <c:crossesAt val="1"/>
        <c:crossBetween val="midCat"/>
        <c:majorUnit val="5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08560311284"/>
          <c:y val="0.23759899958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PE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865423591407"/>
          <c:y val="0.136465030835848"/>
          <c:w val="0.871828131333604"/>
          <c:h val="0.813279097231335"/>
        </c:manualLayout>
      </c:layout>
      <c:lineChart>
        <c:grouping val="standard"/>
        <c:varyColors val="0"/>
        <c:ser>
          <c:idx val="0"/>
          <c:order val="0"/>
          <c:tx>
            <c:strRef>
              <c:f>[1]data288!$A$6</c:f>
              <c:strCache>
                <c:ptCount val="1"/>
                <c:pt idx="0">
                  <c:v>Di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88!$R$5:$AB$5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88!$R$6:$AB$6</c:f>
              <c:numCache>
                <c:formatCode>General</c:formatCode>
                <c:ptCount val="11"/>
                <c:pt idx="1">
                  <c:v>0.000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10462"/>
        <c:axId val="36688893"/>
      </c:lineChart>
      <c:catAx>
        <c:axId val="70510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88893"/>
        <c:crossesAt val="0"/>
        <c:auto val="1"/>
        <c:lblAlgn val="ctr"/>
        <c:lblOffset val="100"/>
        <c:noMultiLvlLbl val="0"/>
      </c:catAx>
      <c:valAx>
        <c:axId val="36688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(fresh)</a:t>
                </a:r>
              </a:p>
            </c:rich>
          </c:tx>
          <c:layout>
            <c:manualLayout>
              <c:xMode val="edge"/>
              <c:yMode val="edge"/>
              <c:x val="0.0203486015403324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10462"/>
        <c:crossesAt val="1"/>
        <c:crossBetween val="midCat"/>
        <c:majorUnit val="0.001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79327117957"/>
          <c:y val="0.230022306783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T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83828169242"/>
          <c:y val="0.13331583781656"/>
          <c:w val="0.842083973788528"/>
          <c:h val="0.810654769715261"/>
        </c:manualLayout>
      </c:layout>
      <c:lineChart>
        <c:grouping val="standard"/>
        <c:varyColors val="0"/>
        <c:ser>
          <c:idx val="0"/>
          <c:order val="0"/>
          <c:tx>
            <c:strRef>
              <c:f>[1]data287!$A$4</c:f>
              <c:strCache>
                <c:ptCount val="1"/>
                <c:pt idx="0">
                  <c:v>Indoor 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87!$R$3:$AB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87!$R$4:$AB$4</c:f>
              <c:numCache>
                <c:formatCode>General</c:formatCode>
                <c:ptCount val="11"/>
                <c:pt idx="1">
                  <c:v>0.97</c:v>
                </c:pt>
                <c:pt idx="2">
                  <c:v>1.1</c:v>
                </c:pt>
                <c:pt idx="3">
                  <c:v>0.52</c:v>
                </c:pt>
                <c:pt idx="4">
                  <c:v>0.493</c:v>
                </c:pt>
                <c:pt idx="5">
                  <c:v>0.51</c:v>
                </c:pt>
                <c:pt idx="6">
                  <c:v>0.47</c:v>
                </c:pt>
                <c:pt idx="7">
                  <c:v>0.71</c:v>
                </c:pt>
                <c:pt idx="8">
                  <c:v>0.68</c:v>
                </c:pt>
                <c:pt idx="9">
                  <c:v>0.37</c:v>
                </c:pt>
                <c:pt idx="10">
                  <c:v>0.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9482"/>
        <c:axId val="76408445"/>
      </c:lineChart>
      <c:catAx>
        <c:axId val="3949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08445"/>
        <c:crossesAt val="0"/>
        <c:auto val="1"/>
        <c:lblAlgn val="ctr"/>
        <c:lblOffset val="100"/>
        <c:noMultiLvlLbl val="0"/>
      </c:catAx>
      <c:valAx>
        <c:axId val="76408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580050157754227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9482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621794353208"/>
          <c:y val="0.22831649389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PE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756357471543"/>
          <c:y val="0.143569154091098"/>
          <c:w val="0.849277468313555"/>
          <c:h val="0.80326734044026"/>
        </c:manualLayout>
      </c:layout>
      <c:lineChart>
        <c:grouping val="standard"/>
        <c:varyColors val="0"/>
        <c:ser>
          <c:idx val="0"/>
          <c:order val="0"/>
          <c:tx>
            <c:strRef>
              <c:f>[1]data288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88!$R$1:$AB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88!$R$2:$AB$2</c:f>
              <c:numCache>
                <c:formatCode>General</c:formatCode>
                <c:ptCount val="11"/>
                <c:pt idx="0">
                  <c:v>0.77</c:v>
                </c:pt>
                <c:pt idx="1">
                  <c:v>0.5</c:v>
                </c:pt>
                <c:pt idx="2">
                  <c:v>0.42</c:v>
                </c:pt>
                <c:pt idx="3">
                  <c:v>0.47</c:v>
                </c:pt>
                <c:pt idx="4">
                  <c:v>0.345</c:v>
                </c:pt>
                <c:pt idx="5">
                  <c:v>0.346</c:v>
                </c:pt>
                <c:pt idx="6">
                  <c:v>0.41</c:v>
                </c:pt>
                <c:pt idx="9">
                  <c:v>0.4</c:v>
                </c:pt>
                <c:pt idx="10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5851"/>
        <c:axId val="33244594"/>
      </c:lineChart>
      <c:catAx>
        <c:axId val="848058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44594"/>
        <c:crossesAt val="0"/>
        <c:auto val="1"/>
        <c:lblAlgn val="ctr"/>
        <c:lblOffset val="100"/>
        <c:noMultiLvlLbl val="0"/>
      </c:catAx>
      <c:valAx>
        <c:axId val="3324459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598207798498426"/>
              <c:y val="0.0344732105773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05851"/>
        <c:crossesAt val="1"/>
        <c:crossBetween val="midCat"/>
        <c:majorUnit val="5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583918624364"/>
          <c:y val="0.255849370067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PE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14424399321"/>
          <c:y val="0.130953943052093"/>
          <c:w val="0.844996359517838"/>
          <c:h val="0.814460044613568"/>
        </c:manualLayout>
      </c:layout>
      <c:lineChart>
        <c:grouping val="standard"/>
        <c:varyColors val="0"/>
        <c:ser>
          <c:idx val="0"/>
          <c:order val="0"/>
          <c:tx>
            <c:strRef>
              <c:f>[1]data288!$A$4</c:f>
              <c:strCache>
                <c:ptCount val="1"/>
                <c:pt idx="0">
                  <c:v>Indoor 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88!$R$3:$AB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88!$R$4:$AB$4</c:f>
              <c:numCache>
                <c:formatCode>General</c:formatCode>
                <c:ptCount val="11"/>
                <c:pt idx="1">
                  <c:v>1.8</c:v>
                </c:pt>
                <c:pt idx="2">
                  <c:v>0.84</c:v>
                </c:pt>
                <c:pt idx="3">
                  <c:v>0.98</c:v>
                </c:pt>
                <c:pt idx="4">
                  <c:v>0.61</c:v>
                </c:pt>
                <c:pt idx="5">
                  <c:v>0.81</c:v>
                </c:pt>
                <c:pt idx="6">
                  <c:v>0.455</c:v>
                </c:pt>
                <c:pt idx="7">
                  <c:v>0.73</c:v>
                </c:pt>
                <c:pt idx="8">
                  <c:v>0.74</c:v>
                </c:pt>
                <c:pt idx="9">
                  <c:v>0.65</c:v>
                </c:pt>
                <c:pt idx="10">
                  <c:v>0.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61474"/>
        <c:axId val="3035534"/>
      </c:lineChart>
      <c:catAx>
        <c:axId val="467614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5534"/>
        <c:crossesAt val="0"/>
        <c:auto val="1"/>
        <c:lblAlgn val="ctr"/>
        <c:lblOffset val="100"/>
        <c:noMultiLvlLbl val="0"/>
      </c:catAx>
      <c:valAx>
        <c:axId val="3035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536364371814578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61474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693633201197"/>
          <c:y val="0.216113370948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T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41893644617"/>
          <c:y val="0.144782548284007"/>
          <c:w val="0.851410505836576"/>
          <c:h val="0.8020008336807"/>
        </c:manualLayout>
      </c:layout>
      <c:lineChart>
        <c:grouping val="standard"/>
        <c:varyColors val="0"/>
        <c:ser>
          <c:idx val="0"/>
          <c:order val="0"/>
          <c:tx>
            <c:strRef>
              <c:f>[1]data287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87!$R$1:$AB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87!$R$2:$AB$2</c:f>
              <c:numCache>
                <c:formatCode>General</c:formatCode>
                <c:ptCount val="11"/>
                <c:pt idx="0">
                  <c:v>0.375</c:v>
                </c:pt>
                <c:pt idx="1">
                  <c:v>0.325</c:v>
                </c:pt>
                <c:pt idx="2">
                  <c:v>0.245</c:v>
                </c:pt>
                <c:pt idx="3">
                  <c:v>0.345</c:v>
                </c:pt>
                <c:pt idx="4">
                  <c:v>0.41</c:v>
                </c:pt>
                <c:pt idx="5">
                  <c:v>0.2835</c:v>
                </c:pt>
                <c:pt idx="6">
                  <c:v>0.39</c:v>
                </c:pt>
                <c:pt idx="7">
                  <c:v>2.05</c:v>
                </c:pt>
                <c:pt idx="9">
                  <c:v>0.325</c:v>
                </c:pt>
                <c:pt idx="10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8394"/>
        <c:axId val="45188320"/>
      </c:lineChart>
      <c:catAx>
        <c:axId val="66283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88320"/>
        <c:crossesAt val="0"/>
        <c:auto val="1"/>
        <c:lblAlgn val="ctr"/>
        <c:lblOffset val="100"/>
        <c:noMultiLvlLbl val="0"/>
      </c:catAx>
      <c:valAx>
        <c:axId val="4518832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601491569390402"/>
              <c:y val="0.048909267750451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8394"/>
        <c:crossesAt val="1"/>
        <c:crossBetween val="midCat"/>
        <c:majorUnit val="5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08560311284"/>
          <c:y val="0.23759899958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T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83828169242"/>
          <c:y val="0.13331583781656"/>
          <c:w val="0.842083973788528"/>
          <c:h val="0.810654769715261"/>
        </c:manualLayout>
      </c:layout>
      <c:lineChart>
        <c:grouping val="standard"/>
        <c:varyColors val="0"/>
        <c:ser>
          <c:idx val="0"/>
          <c:order val="0"/>
          <c:tx>
            <c:strRef>
              <c:f>[1]data287!$A$4</c:f>
              <c:strCache>
                <c:ptCount val="1"/>
                <c:pt idx="0">
                  <c:v>Indoor 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87!$R$3:$AB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87!$R$4:$AB$4</c:f>
              <c:numCache>
                <c:formatCode>General</c:formatCode>
                <c:ptCount val="11"/>
                <c:pt idx="1">
                  <c:v>0.97</c:v>
                </c:pt>
                <c:pt idx="2">
                  <c:v>1.1</c:v>
                </c:pt>
                <c:pt idx="3">
                  <c:v>0.52</c:v>
                </c:pt>
                <c:pt idx="4">
                  <c:v>0.493</c:v>
                </c:pt>
                <c:pt idx="5">
                  <c:v>0.51</c:v>
                </c:pt>
                <c:pt idx="6">
                  <c:v>0.47</c:v>
                </c:pt>
                <c:pt idx="7">
                  <c:v>0.71</c:v>
                </c:pt>
                <c:pt idx="8">
                  <c:v>0.68</c:v>
                </c:pt>
                <c:pt idx="9">
                  <c:v>0.37</c:v>
                </c:pt>
                <c:pt idx="10">
                  <c:v>0.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94643"/>
        <c:axId val="14635262"/>
      </c:lineChart>
      <c:catAx>
        <c:axId val="12194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35262"/>
        <c:crossesAt val="0"/>
        <c:auto val="1"/>
        <c:lblAlgn val="ctr"/>
        <c:lblOffset val="100"/>
        <c:noMultiLvlLbl val="0"/>
      </c:catAx>
      <c:valAx>
        <c:axId val="14635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580050157754227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94643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621794353208"/>
          <c:y val="0.22831649389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T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520184451096"/>
          <c:y val="0.134053199894654"/>
          <c:w val="0.881886578755764"/>
          <c:h val="0.81485383197261"/>
        </c:manualLayout>
      </c:layout>
      <c:lineChart>
        <c:grouping val="standard"/>
        <c:varyColors val="0"/>
        <c:ser>
          <c:idx val="0"/>
          <c:order val="0"/>
          <c:tx>
            <c:strRef>
              <c:f>[1]data287!$A$6</c:f>
              <c:strCache>
                <c:ptCount val="1"/>
                <c:pt idx="0">
                  <c:v>Di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87!$R$5:$AB$5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87!$R$6:$AB$6</c:f>
              <c:numCache>
                <c:formatCode>General</c:formatCode>
                <c:ptCount val="1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13740"/>
        <c:axId val="79684339"/>
      </c:lineChart>
      <c:catAx>
        <c:axId val="26913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84339"/>
        <c:crossesAt val="0"/>
        <c:auto val="1"/>
        <c:lblAlgn val="ctr"/>
        <c:lblOffset val="100"/>
        <c:noMultiLvlLbl val="0"/>
      </c:catAx>
      <c:valAx>
        <c:axId val="79684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(fresh)</a:t>
                </a:r>
              </a:p>
            </c:rich>
          </c:tx>
          <c:layout>
            <c:manualLayout>
              <c:xMode val="edge"/>
              <c:yMode val="edge"/>
              <c:x val="0.0203058005015775"/>
              <c:y val="0.0329207268896497"/>
            </c:manualLayout>
          </c:layout>
          <c:overlay val="0"/>
          <c:spPr>
            <a:noFill/>
            <a:ln w="0">
              <a:noFill/>
            </a:ln>
          </c:spPr>
        </c:title>
        <c:numFmt formatCode="0.0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13740"/>
        <c:crossesAt val="1"/>
        <c:crossBetween val="midCat"/>
        <c:majorUnit val="0.0005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79233071758"/>
          <c:y val="0.230050039504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PE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756357471543"/>
          <c:y val="0.143569154091098"/>
          <c:w val="0.849277468313555"/>
          <c:h val="0.80326734044026"/>
        </c:manualLayout>
      </c:layout>
      <c:lineChart>
        <c:grouping val="standard"/>
        <c:varyColors val="0"/>
        <c:ser>
          <c:idx val="0"/>
          <c:order val="0"/>
          <c:tx>
            <c:strRef>
              <c:f>[1]data288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88!$R$1:$AB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88!$R$2:$AB$2</c:f>
              <c:numCache>
                <c:formatCode>General</c:formatCode>
                <c:ptCount val="11"/>
                <c:pt idx="0">
                  <c:v>0.77</c:v>
                </c:pt>
                <c:pt idx="1">
                  <c:v>0.5</c:v>
                </c:pt>
                <c:pt idx="2">
                  <c:v>0.42</c:v>
                </c:pt>
                <c:pt idx="3">
                  <c:v>0.47</c:v>
                </c:pt>
                <c:pt idx="4">
                  <c:v>0.345</c:v>
                </c:pt>
                <c:pt idx="5">
                  <c:v>0.346</c:v>
                </c:pt>
                <c:pt idx="6">
                  <c:v>0.41</c:v>
                </c:pt>
                <c:pt idx="9">
                  <c:v>0.4</c:v>
                </c:pt>
                <c:pt idx="10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78413"/>
        <c:axId val="20200710"/>
      </c:lineChart>
      <c:catAx>
        <c:axId val="258784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00710"/>
        <c:crossesAt val="0"/>
        <c:auto val="1"/>
        <c:lblAlgn val="ctr"/>
        <c:lblOffset val="100"/>
        <c:noMultiLvlLbl val="0"/>
      </c:catAx>
      <c:valAx>
        <c:axId val="2020071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598207798498426"/>
              <c:y val="0.0344732105773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78413"/>
        <c:crossesAt val="1"/>
        <c:crossBetween val="midCat"/>
        <c:majorUnit val="5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583918624364"/>
          <c:y val="0.255849370067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PE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14424399321"/>
          <c:y val="0.130953943052093"/>
          <c:w val="0.844996359517838"/>
          <c:h val="0.814460044613568"/>
        </c:manualLayout>
      </c:layout>
      <c:lineChart>
        <c:grouping val="standard"/>
        <c:varyColors val="0"/>
        <c:ser>
          <c:idx val="0"/>
          <c:order val="0"/>
          <c:tx>
            <c:strRef>
              <c:f>[1]data288!$A$4</c:f>
              <c:strCache>
                <c:ptCount val="1"/>
                <c:pt idx="0">
                  <c:v>Indoor 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88!$R$3:$AB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88!$R$4:$AB$4</c:f>
              <c:numCache>
                <c:formatCode>General</c:formatCode>
                <c:ptCount val="11"/>
                <c:pt idx="1">
                  <c:v>1.8</c:v>
                </c:pt>
                <c:pt idx="2">
                  <c:v>0.84</c:v>
                </c:pt>
                <c:pt idx="3">
                  <c:v>0.98</c:v>
                </c:pt>
                <c:pt idx="4">
                  <c:v>0.61</c:v>
                </c:pt>
                <c:pt idx="5">
                  <c:v>0.81</c:v>
                </c:pt>
                <c:pt idx="6">
                  <c:v>0.455</c:v>
                </c:pt>
                <c:pt idx="7">
                  <c:v>0.73</c:v>
                </c:pt>
                <c:pt idx="8">
                  <c:v>0.74</c:v>
                </c:pt>
                <c:pt idx="9">
                  <c:v>0.65</c:v>
                </c:pt>
                <c:pt idx="10">
                  <c:v>0.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59809"/>
        <c:axId val="96339035"/>
      </c:lineChart>
      <c:catAx>
        <c:axId val="869598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39035"/>
        <c:crossesAt val="0"/>
        <c:auto val="1"/>
        <c:lblAlgn val="ctr"/>
        <c:lblOffset val="100"/>
        <c:noMultiLvlLbl val="0"/>
      </c:catAx>
      <c:valAx>
        <c:axId val="96339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536364371814578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59809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693633201197"/>
          <c:y val="0.216113370948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33336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0" y="552600"/>
        <a:ext cx="4440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342360</xdr:colOff>
      <xdr:row>43</xdr:row>
      <xdr:rowOff>152280</xdr:rowOff>
    </xdr:to>
    <xdr:graphicFrame>
      <xdr:nvGraphicFramePr>
        <xdr:cNvPr id="1" name="Chart 2"/>
        <xdr:cNvGraphicFramePr/>
      </xdr:nvGraphicFramePr>
      <xdr:xfrm>
        <a:off x="0" y="4124160"/>
        <a:ext cx="444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</xdr:row>
      <xdr:rowOff>190800</xdr:rowOff>
    </xdr:from>
    <xdr:to>
      <xdr:col>26</xdr:col>
      <xdr:colOff>9720</xdr:colOff>
      <xdr:row>19</xdr:row>
      <xdr:rowOff>152280</xdr:rowOff>
    </xdr:to>
    <xdr:graphicFrame>
      <xdr:nvGraphicFramePr>
        <xdr:cNvPr id="2" name="Chart 4"/>
        <xdr:cNvGraphicFramePr/>
      </xdr:nvGraphicFramePr>
      <xdr:xfrm>
        <a:off x="4449600" y="543240"/>
        <a:ext cx="4458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6</xdr:row>
      <xdr:rowOff>0</xdr:rowOff>
    </xdr:from>
    <xdr:to>
      <xdr:col>25</xdr:col>
      <xdr:colOff>342720</xdr:colOff>
      <xdr:row>43</xdr:row>
      <xdr:rowOff>152280</xdr:rowOff>
    </xdr:to>
    <xdr:graphicFrame>
      <xdr:nvGraphicFramePr>
        <xdr:cNvPr id="3" name="Chart 5"/>
        <xdr:cNvGraphicFramePr/>
      </xdr:nvGraphicFramePr>
      <xdr:xfrm>
        <a:off x="4449600" y="4124160"/>
        <a:ext cx="444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333360</xdr:colOff>
      <xdr:row>19</xdr:row>
      <xdr:rowOff>152280</xdr:rowOff>
    </xdr:to>
    <xdr:graphicFrame>
      <xdr:nvGraphicFramePr>
        <xdr:cNvPr id="4" name="Chart 1"/>
        <xdr:cNvGraphicFramePr/>
      </xdr:nvGraphicFramePr>
      <xdr:xfrm>
        <a:off x="0" y="552600"/>
        <a:ext cx="4440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342360</xdr:colOff>
      <xdr:row>43</xdr:row>
      <xdr:rowOff>152280</xdr:rowOff>
    </xdr:to>
    <xdr:graphicFrame>
      <xdr:nvGraphicFramePr>
        <xdr:cNvPr id="5" name="Chart 2"/>
        <xdr:cNvGraphicFramePr/>
      </xdr:nvGraphicFramePr>
      <xdr:xfrm>
        <a:off x="0" y="4124160"/>
        <a:ext cx="444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12</xdr:col>
      <xdr:colOff>342360</xdr:colOff>
      <xdr:row>67</xdr:row>
      <xdr:rowOff>142920</xdr:rowOff>
    </xdr:to>
    <xdr:graphicFrame>
      <xdr:nvGraphicFramePr>
        <xdr:cNvPr id="6" name="Chart 3"/>
        <xdr:cNvGraphicFramePr/>
      </xdr:nvGraphicFramePr>
      <xdr:xfrm>
        <a:off x="0" y="7848720"/>
        <a:ext cx="44496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190800</xdr:rowOff>
    </xdr:from>
    <xdr:to>
      <xdr:col>26</xdr:col>
      <xdr:colOff>9720</xdr:colOff>
      <xdr:row>19</xdr:row>
      <xdr:rowOff>152280</xdr:rowOff>
    </xdr:to>
    <xdr:graphicFrame>
      <xdr:nvGraphicFramePr>
        <xdr:cNvPr id="7" name="Chart 4"/>
        <xdr:cNvGraphicFramePr/>
      </xdr:nvGraphicFramePr>
      <xdr:xfrm>
        <a:off x="4449600" y="543240"/>
        <a:ext cx="4458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26</xdr:row>
      <xdr:rowOff>0</xdr:rowOff>
    </xdr:from>
    <xdr:to>
      <xdr:col>25</xdr:col>
      <xdr:colOff>342720</xdr:colOff>
      <xdr:row>43</xdr:row>
      <xdr:rowOff>152280</xdr:rowOff>
    </xdr:to>
    <xdr:graphicFrame>
      <xdr:nvGraphicFramePr>
        <xdr:cNvPr id="8" name="Chart 5"/>
        <xdr:cNvGraphicFramePr/>
      </xdr:nvGraphicFramePr>
      <xdr:xfrm>
        <a:off x="4449600" y="4124160"/>
        <a:ext cx="444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50</xdr:row>
      <xdr:rowOff>0</xdr:rowOff>
    </xdr:from>
    <xdr:to>
      <xdr:col>25</xdr:col>
      <xdr:colOff>333360</xdr:colOff>
      <xdr:row>67</xdr:row>
      <xdr:rowOff>152640</xdr:rowOff>
    </xdr:to>
    <xdr:graphicFrame>
      <xdr:nvGraphicFramePr>
        <xdr:cNvPr id="9" name="Chart 6"/>
        <xdr:cNvGraphicFramePr/>
      </xdr:nvGraphicFramePr>
      <xdr:xfrm>
        <a:off x="4449600" y="7848720"/>
        <a:ext cx="444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E"/>
      <sheetName val="data287"/>
      <sheetName val="287"/>
      <sheetName val="PERC"/>
      <sheetName val="data288"/>
      <sheetName val="288"/>
      <sheetName val="Carbon tetrachloride"/>
      <sheetName val="data289"/>
      <sheetName val="289"/>
      <sheetName val="Chloroform"/>
      <sheetName val="data290"/>
      <sheetName val="290"/>
      <sheetName val="1,2-DCE"/>
      <sheetName val="data291"/>
      <sheetName val="291"/>
      <sheetName val="1,2-DCP"/>
      <sheetName val="data292"/>
      <sheetName val="29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5.99"/>
    <col collapsed="false" customWidth="false" hidden="false" outlineLevel="0" max="257" min="43" style="1" width="8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</row>
    <row r="2" s="3" customFormat="true" ht="12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3" customFormat="true" ht="15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" hidden="false" customHeight="false" outlineLevel="0" collapsed="false">
      <c r="AQ4" s="3"/>
    </row>
    <row r="21" customFormat="false" ht="12" hidden="false" customHeight="false" outlineLevel="0" collapsed="false">
      <c r="A21" s="6"/>
      <c r="B21" s="7" t="n">
        <v>1990</v>
      </c>
      <c r="C21" s="7" t="n">
        <v>1991</v>
      </c>
      <c r="D21" s="7" t="n">
        <v>1992</v>
      </c>
      <c r="E21" s="7" t="n">
        <v>1993</v>
      </c>
      <c r="F21" s="7" t="n">
        <v>1994</v>
      </c>
      <c r="G21" s="7" t="n">
        <v>1995</v>
      </c>
      <c r="H21" s="7" t="n">
        <v>1996</v>
      </c>
      <c r="I21" s="7" t="n">
        <v>1997</v>
      </c>
      <c r="J21" s="7" t="n">
        <v>1998</v>
      </c>
      <c r="K21" s="7" t="n">
        <v>1999</v>
      </c>
      <c r="L21" s="7" t="n">
        <v>2000</v>
      </c>
      <c r="M21" s="8"/>
      <c r="N21" s="6"/>
      <c r="O21" s="7" t="n">
        <v>1990</v>
      </c>
      <c r="P21" s="7" t="n">
        <v>1991</v>
      </c>
      <c r="Q21" s="7" t="n">
        <v>1992</v>
      </c>
      <c r="R21" s="7" t="n">
        <v>1993</v>
      </c>
      <c r="S21" s="7" t="n">
        <v>1994</v>
      </c>
      <c r="T21" s="7" t="n">
        <v>1995</v>
      </c>
      <c r="U21" s="7" t="n">
        <v>1996</v>
      </c>
      <c r="V21" s="7" t="n">
        <v>1997</v>
      </c>
      <c r="W21" s="7" t="n">
        <v>1998</v>
      </c>
      <c r="X21" s="7" t="n">
        <v>1999</v>
      </c>
      <c r="Y21" s="7" t="n">
        <v>2000</v>
      </c>
      <c r="Z21" s="8"/>
    </row>
    <row r="22" customFormat="false" ht="12" hidden="false" customHeight="false" outlineLevel="0" collapsed="false">
      <c r="A22" s="6" t="s">
        <v>2</v>
      </c>
      <c r="B22" s="7" t="s">
        <v>3</v>
      </c>
      <c r="C22" s="7" t="s">
        <v>3</v>
      </c>
      <c r="D22" s="7" t="s">
        <v>4</v>
      </c>
      <c r="E22" s="7" t="s">
        <v>5</v>
      </c>
      <c r="F22" s="7" t="s">
        <v>6</v>
      </c>
      <c r="G22" s="7" t="s">
        <v>7</v>
      </c>
      <c r="H22" s="7" t="s">
        <v>8</v>
      </c>
      <c r="I22" s="7" t="s">
        <v>9</v>
      </c>
      <c r="J22" s="7"/>
      <c r="K22" s="7" t="s">
        <v>10</v>
      </c>
      <c r="L22" s="7" t="s">
        <v>11</v>
      </c>
      <c r="M22" s="8"/>
      <c r="N22" s="6" t="s">
        <v>2</v>
      </c>
      <c r="O22" s="7" t="s">
        <v>12</v>
      </c>
      <c r="P22" s="7" t="s">
        <v>13</v>
      </c>
      <c r="Q22" s="7" t="s">
        <v>14</v>
      </c>
      <c r="R22" s="7" t="s">
        <v>15</v>
      </c>
      <c r="S22" s="7" t="s">
        <v>3</v>
      </c>
      <c r="T22" s="7" t="s">
        <v>16</v>
      </c>
      <c r="U22" s="7" t="s">
        <v>17</v>
      </c>
      <c r="V22" s="7"/>
      <c r="W22" s="7"/>
      <c r="X22" s="7" t="s">
        <v>10</v>
      </c>
      <c r="Y22" s="7" t="s">
        <v>18</v>
      </c>
      <c r="Z22" s="8"/>
    </row>
    <row r="23" customFormat="false" ht="12" hidden="false" customHeight="false" outlineLevel="0" collapsed="false">
      <c r="A23" s="9"/>
      <c r="B23" s="7" t="n">
        <v>128</v>
      </c>
      <c r="C23" s="7" t="n">
        <v>126</v>
      </c>
      <c r="D23" s="7" t="n">
        <v>138</v>
      </c>
      <c r="E23" s="7" t="n">
        <v>110</v>
      </c>
      <c r="F23" s="7" t="n">
        <v>110</v>
      </c>
      <c r="G23" s="7" t="n">
        <v>108</v>
      </c>
      <c r="H23" s="7" t="n">
        <v>126</v>
      </c>
      <c r="I23" s="7" t="n">
        <v>10</v>
      </c>
      <c r="J23" s="7"/>
      <c r="K23" s="7" t="n">
        <v>38</v>
      </c>
      <c r="L23" s="7" t="n">
        <v>41</v>
      </c>
      <c r="M23" s="8"/>
      <c r="N23" s="9"/>
      <c r="O23" s="7" t="n">
        <v>137</v>
      </c>
      <c r="P23" s="7" t="n">
        <v>144</v>
      </c>
      <c r="Q23" s="7" t="n">
        <v>158</v>
      </c>
      <c r="R23" s="7" t="n">
        <v>117</v>
      </c>
      <c r="S23" s="7" t="n">
        <v>114</v>
      </c>
      <c r="T23" s="7" t="n">
        <v>111</v>
      </c>
      <c r="U23" s="7" t="n">
        <v>126</v>
      </c>
      <c r="V23" s="7"/>
      <c r="W23" s="7"/>
      <c r="X23" s="7" t="n">
        <v>37</v>
      </c>
      <c r="Y23" s="7" t="n">
        <v>41</v>
      </c>
      <c r="Z23" s="8"/>
    </row>
    <row r="24" customFormat="false" ht="13.5" hidden="false" customHeight="false" outlineLevel="0" collapsed="false">
      <c r="A24" s="10" t="s">
        <v>1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8"/>
      <c r="N24" s="10" t="s">
        <v>20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8"/>
      <c r="AA24" s="12"/>
    </row>
    <row r="25" s="3" customFormat="true" ht="12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2"/>
      <c r="AA25" s="12"/>
    </row>
    <row r="26" s="3" customFormat="true" ht="15.75" hidden="false" customHeight="false" outlineLevel="0" collapsed="false">
      <c r="A26" s="5" t="s">
        <v>2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2"/>
      <c r="AA26" s="1"/>
    </row>
    <row r="45" customFormat="false" ht="12" hidden="false" customHeight="false" outlineLevel="0" collapsed="false">
      <c r="A45" s="7"/>
      <c r="B45" s="7" t="n">
        <v>1990</v>
      </c>
      <c r="C45" s="7" t="n">
        <v>1991</v>
      </c>
      <c r="D45" s="7" t="n">
        <v>1992</v>
      </c>
      <c r="E45" s="7" t="n">
        <v>1993</v>
      </c>
      <c r="F45" s="7" t="n">
        <v>1994</v>
      </c>
      <c r="G45" s="7" t="n">
        <v>1995</v>
      </c>
      <c r="H45" s="7" t="n">
        <v>1996</v>
      </c>
      <c r="I45" s="7" t="n">
        <v>1997</v>
      </c>
      <c r="J45" s="7" t="n">
        <v>1998</v>
      </c>
      <c r="K45" s="7" t="n">
        <v>1999</v>
      </c>
      <c r="L45" s="7" t="n">
        <v>2000</v>
      </c>
      <c r="M45" s="8"/>
      <c r="N45" s="7"/>
      <c r="O45" s="7" t="n">
        <v>1990</v>
      </c>
      <c r="P45" s="7" t="n">
        <v>1991</v>
      </c>
      <c r="Q45" s="7" t="n">
        <v>1992</v>
      </c>
      <c r="R45" s="7" t="n">
        <v>1993</v>
      </c>
      <c r="S45" s="7" t="n">
        <v>1994</v>
      </c>
      <c r="T45" s="7" t="n">
        <v>1995</v>
      </c>
      <c r="U45" s="7" t="n">
        <v>1996</v>
      </c>
      <c r="V45" s="7" t="n">
        <v>1997</v>
      </c>
      <c r="W45" s="7" t="n">
        <v>1998</v>
      </c>
      <c r="X45" s="7" t="n">
        <v>1999</v>
      </c>
      <c r="Y45" s="7" t="n">
        <v>2000</v>
      </c>
      <c r="Z45" s="8"/>
    </row>
    <row r="46" customFormat="false" ht="12" hidden="false" customHeight="false" outlineLevel="0" collapsed="false">
      <c r="A46" s="6" t="s">
        <v>22</v>
      </c>
      <c r="B46" s="7"/>
      <c r="C46" s="7" t="s">
        <v>23</v>
      </c>
      <c r="D46" s="7" t="s">
        <v>24</v>
      </c>
      <c r="E46" s="7" t="s">
        <v>25</v>
      </c>
      <c r="F46" s="7" t="s">
        <v>26</v>
      </c>
      <c r="G46" s="7" t="s">
        <v>27</v>
      </c>
      <c r="H46" s="7" t="s">
        <v>28</v>
      </c>
      <c r="I46" s="7" t="s">
        <v>29</v>
      </c>
      <c r="J46" s="7" t="s">
        <v>29</v>
      </c>
      <c r="K46" s="7" t="s">
        <v>26</v>
      </c>
      <c r="L46" s="7" t="s">
        <v>30</v>
      </c>
      <c r="M46" s="8"/>
      <c r="N46" s="6" t="s">
        <v>22</v>
      </c>
      <c r="O46" s="7"/>
      <c r="P46" s="7" t="s">
        <v>31</v>
      </c>
      <c r="Q46" s="7" t="s">
        <v>32</v>
      </c>
      <c r="R46" s="7" t="s">
        <v>31</v>
      </c>
      <c r="S46" s="7" t="s">
        <v>33</v>
      </c>
      <c r="T46" s="7" t="s">
        <v>29</v>
      </c>
      <c r="U46" s="7" t="s">
        <v>33</v>
      </c>
      <c r="V46" s="7" t="s">
        <v>23</v>
      </c>
      <c r="W46" s="7" t="s">
        <v>34</v>
      </c>
      <c r="X46" s="7" t="s">
        <v>35</v>
      </c>
      <c r="Y46" s="7" t="s">
        <v>35</v>
      </c>
      <c r="Z46" s="8"/>
    </row>
    <row r="47" customFormat="false" ht="12" hidden="false" customHeight="false" outlineLevel="0" collapsed="false">
      <c r="A47" s="9"/>
      <c r="B47" s="7"/>
      <c r="C47" s="7" t="n">
        <v>80</v>
      </c>
      <c r="D47" s="7" t="n">
        <v>78</v>
      </c>
      <c r="E47" s="7" t="n">
        <v>77</v>
      </c>
      <c r="F47" s="7" t="n">
        <v>72</v>
      </c>
      <c r="G47" s="7" t="n">
        <v>76</v>
      </c>
      <c r="H47" s="7" t="n">
        <v>84</v>
      </c>
      <c r="I47" s="7" t="n">
        <v>76</v>
      </c>
      <c r="J47" s="7" t="n">
        <v>79</v>
      </c>
      <c r="K47" s="7" t="n">
        <v>71</v>
      </c>
      <c r="L47" s="7" t="n">
        <v>72</v>
      </c>
      <c r="M47" s="8"/>
      <c r="N47" s="9"/>
      <c r="O47" s="7"/>
      <c r="P47" s="7" t="n">
        <v>81</v>
      </c>
      <c r="Q47" s="7" t="n">
        <v>81</v>
      </c>
      <c r="R47" s="7" t="n">
        <v>81</v>
      </c>
      <c r="S47" s="7" t="n">
        <v>81</v>
      </c>
      <c r="T47" s="7" t="n">
        <v>81</v>
      </c>
      <c r="U47" s="7" t="n">
        <v>84</v>
      </c>
      <c r="V47" s="7" t="n">
        <v>79</v>
      </c>
      <c r="W47" s="7" t="n">
        <v>80</v>
      </c>
      <c r="X47" s="7" t="n">
        <v>72</v>
      </c>
      <c r="Y47" s="7" t="n">
        <v>72</v>
      </c>
      <c r="Z47" s="8"/>
    </row>
    <row r="48" customFormat="false" ht="13.5" hidden="false" customHeight="false" outlineLevel="0" collapsed="false">
      <c r="A48" s="10" t="s">
        <v>36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8"/>
      <c r="N48" s="10" t="s">
        <v>37</v>
      </c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8"/>
      <c r="AA48" s="12"/>
    </row>
    <row r="49" s="3" customFormat="true" ht="12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2"/>
      <c r="AA49" s="12"/>
    </row>
  </sheetData>
  <mergeCells count="1">
    <mergeCell ref="A1:Z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2"/>
  <sheetViews>
    <sheetView showFormulas="false" showGridLines="tru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8" activeCellId="0" sqref="A48:IV48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5.99"/>
    <col collapsed="false" customWidth="false" hidden="false" outlineLevel="0" max="257" min="43" style="1" width="8.99"/>
  </cols>
  <sheetData>
    <row r="1" s="3" customFormat="true" ht="15.7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</row>
    <row r="2" s="3" customFormat="true" ht="12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3" customFormat="true" ht="15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" hidden="false" customHeight="false" outlineLevel="0" collapsed="false">
      <c r="AQ4" s="3"/>
    </row>
    <row r="21" customFormat="false" ht="12" hidden="false" customHeight="false" outlineLevel="0" collapsed="false">
      <c r="A21" s="6"/>
      <c r="B21" s="7" t="n">
        <v>1990</v>
      </c>
      <c r="C21" s="7" t="n">
        <v>1991</v>
      </c>
      <c r="D21" s="7" t="n">
        <v>1992</v>
      </c>
      <c r="E21" s="7" t="n">
        <v>1993</v>
      </c>
      <c r="F21" s="7" t="n">
        <v>1994</v>
      </c>
      <c r="G21" s="7" t="n">
        <v>1995</v>
      </c>
      <c r="H21" s="7" t="n">
        <v>1996</v>
      </c>
      <c r="I21" s="7" t="n">
        <v>1997</v>
      </c>
      <c r="J21" s="7" t="n">
        <v>1998</v>
      </c>
      <c r="K21" s="7" t="n">
        <v>1999</v>
      </c>
      <c r="L21" s="7" t="n">
        <v>2000</v>
      </c>
      <c r="M21" s="8"/>
      <c r="N21" s="6"/>
      <c r="O21" s="7" t="n">
        <v>1990</v>
      </c>
      <c r="P21" s="7" t="n">
        <v>1991</v>
      </c>
      <c r="Q21" s="7" t="n">
        <v>1992</v>
      </c>
      <c r="R21" s="7" t="n">
        <v>1993</v>
      </c>
      <c r="S21" s="7" t="n">
        <v>1994</v>
      </c>
      <c r="T21" s="7" t="n">
        <v>1995</v>
      </c>
      <c r="U21" s="7" t="n">
        <v>1996</v>
      </c>
      <c r="V21" s="7" t="n">
        <v>1997</v>
      </c>
      <c r="W21" s="7" t="n">
        <v>1998</v>
      </c>
      <c r="X21" s="7" t="n">
        <v>1999</v>
      </c>
      <c r="Y21" s="7" t="n">
        <v>2000</v>
      </c>
      <c r="Z21" s="8"/>
    </row>
    <row r="22" customFormat="false" ht="12" hidden="false" customHeight="false" outlineLevel="0" collapsed="false">
      <c r="A22" s="6" t="s">
        <v>2</v>
      </c>
      <c r="B22" s="7" t="s">
        <v>3</v>
      </c>
      <c r="C22" s="7" t="s">
        <v>3</v>
      </c>
      <c r="D22" s="7" t="s">
        <v>4</v>
      </c>
      <c r="E22" s="7" t="s">
        <v>5</v>
      </c>
      <c r="F22" s="7" t="s">
        <v>6</v>
      </c>
      <c r="G22" s="7" t="s">
        <v>7</v>
      </c>
      <c r="H22" s="7" t="s">
        <v>8</v>
      </c>
      <c r="I22" s="7" t="s">
        <v>9</v>
      </c>
      <c r="J22" s="7"/>
      <c r="K22" s="7" t="s">
        <v>10</v>
      </c>
      <c r="L22" s="7" t="s">
        <v>11</v>
      </c>
      <c r="M22" s="8"/>
      <c r="N22" s="6" t="s">
        <v>2</v>
      </c>
      <c r="O22" s="7" t="s">
        <v>12</v>
      </c>
      <c r="P22" s="7" t="s">
        <v>13</v>
      </c>
      <c r="Q22" s="7" t="s">
        <v>14</v>
      </c>
      <c r="R22" s="7" t="s">
        <v>15</v>
      </c>
      <c r="S22" s="7" t="s">
        <v>3</v>
      </c>
      <c r="T22" s="7" t="s">
        <v>16</v>
      </c>
      <c r="U22" s="7" t="s">
        <v>17</v>
      </c>
      <c r="V22" s="7"/>
      <c r="W22" s="7"/>
      <c r="X22" s="7" t="s">
        <v>10</v>
      </c>
      <c r="Y22" s="7" t="s">
        <v>18</v>
      </c>
      <c r="Z22" s="8"/>
    </row>
    <row r="23" customFormat="false" ht="12" hidden="false" customHeight="false" outlineLevel="0" collapsed="false">
      <c r="A23" s="9"/>
      <c r="B23" s="7" t="n">
        <v>128</v>
      </c>
      <c r="C23" s="7" t="n">
        <v>126</v>
      </c>
      <c r="D23" s="7" t="n">
        <v>138</v>
      </c>
      <c r="E23" s="7" t="n">
        <v>110</v>
      </c>
      <c r="F23" s="7" t="n">
        <v>110</v>
      </c>
      <c r="G23" s="7" t="n">
        <v>108</v>
      </c>
      <c r="H23" s="7" t="n">
        <v>126</v>
      </c>
      <c r="I23" s="7" t="n">
        <v>10</v>
      </c>
      <c r="J23" s="7"/>
      <c r="K23" s="7" t="n">
        <v>38</v>
      </c>
      <c r="L23" s="7" t="n">
        <v>41</v>
      </c>
      <c r="M23" s="8"/>
      <c r="N23" s="9"/>
      <c r="O23" s="7" t="n">
        <v>137</v>
      </c>
      <c r="P23" s="7" t="n">
        <v>144</v>
      </c>
      <c r="Q23" s="7" t="n">
        <v>158</v>
      </c>
      <c r="R23" s="7" t="n">
        <v>117</v>
      </c>
      <c r="S23" s="7" t="n">
        <v>114</v>
      </c>
      <c r="T23" s="7" t="n">
        <v>111</v>
      </c>
      <c r="U23" s="7" t="n">
        <v>126</v>
      </c>
      <c r="V23" s="7"/>
      <c r="W23" s="7"/>
      <c r="X23" s="7" t="n">
        <v>37</v>
      </c>
      <c r="Y23" s="7" t="n">
        <v>41</v>
      </c>
      <c r="Z23" s="8"/>
    </row>
    <row r="24" customFormat="false" ht="13.5" hidden="false" customHeight="false" outlineLevel="0" collapsed="false">
      <c r="A24" s="10" t="s">
        <v>1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8"/>
      <c r="N24" s="10" t="s">
        <v>20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8"/>
      <c r="AA24" s="12"/>
    </row>
    <row r="25" s="3" customFormat="true" ht="12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2"/>
      <c r="AA25" s="12"/>
    </row>
    <row r="26" s="3" customFormat="true" ht="15.75" hidden="false" customHeight="false" outlineLevel="0" collapsed="false">
      <c r="A26" s="5" t="s">
        <v>2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2"/>
      <c r="AA26" s="1"/>
    </row>
    <row r="45" customFormat="false" ht="12" hidden="false" customHeight="false" outlineLevel="0" collapsed="false">
      <c r="A45" s="7"/>
      <c r="B45" s="7" t="n">
        <v>1990</v>
      </c>
      <c r="C45" s="7" t="n">
        <v>1991</v>
      </c>
      <c r="D45" s="7" t="n">
        <v>1992</v>
      </c>
      <c r="E45" s="7" t="n">
        <v>1993</v>
      </c>
      <c r="F45" s="7" t="n">
        <v>1994</v>
      </c>
      <c r="G45" s="7" t="n">
        <v>1995</v>
      </c>
      <c r="H45" s="7" t="n">
        <v>1996</v>
      </c>
      <c r="I45" s="7" t="n">
        <v>1997</v>
      </c>
      <c r="J45" s="7" t="n">
        <v>1998</v>
      </c>
      <c r="K45" s="7" t="n">
        <v>1999</v>
      </c>
      <c r="L45" s="7" t="n">
        <v>2000</v>
      </c>
      <c r="M45" s="8"/>
      <c r="N45" s="7"/>
      <c r="O45" s="7" t="n">
        <v>1990</v>
      </c>
      <c r="P45" s="7" t="n">
        <v>1991</v>
      </c>
      <c r="Q45" s="7" t="n">
        <v>1992</v>
      </c>
      <c r="R45" s="7" t="n">
        <v>1993</v>
      </c>
      <c r="S45" s="7" t="n">
        <v>1994</v>
      </c>
      <c r="T45" s="7" t="n">
        <v>1995</v>
      </c>
      <c r="U45" s="7" t="n">
        <v>1996</v>
      </c>
      <c r="V45" s="7" t="n">
        <v>1997</v>
      </c>
      <c r="W45" s="7" t="n">
        <v>1998</v>
      </c>
      <c r="X45" s="7" t="n">
        <v>1999</v>
      </c>
      <c r="Y45" s="7" t="n">
        <v>2000</v>
      </c>
      <c r="Z45" s="8"/>
    </row>
    <row r="46" customFormat="false" ht="12" hidden="false" customHeight="false" outlineLevel="0" collapsed="false">
      <c r="A46" s="6" t="s">
        <v>39</v>
      </c>
      <c r="B46" s="7"/>
      <c r="C46" s="7" t="s">
        <v>23</v>
      </c>
      <c r="D46" s="7" t="s">
        <v>24</v>
      </c>
      <c r="E46" s="7" t="s">
        <v>25</v>
      </c>
      <c r="F46" s="7" t="s">
        <v>26</v>
      </c>
      <c r="G46" s="7" t="s">
        <v>27</v>
      </c>
      <c r="H46" s="7" t="s">
        <v>28</v>
      </c>
      <c r="I46" s="7" t="s">
        <v>29</v>
      </c>
      <c r="J46" s="7" t="s">
        <v>29</v>
      </c>
      <c r="K46" s="7" t="s">
        <v>26</v>
      </c>
      <c r="L46" s="7" t="s">
        <v>30</v>
      </c>
      <c r="M46" s="8"/>
      <c r="N46" s="6" t="s">
        <v>39</v>
      </c>
      <c r="O46" s="7"/>
      <c r="P46" s="7" t="s">
        <v>31</v>
      </c>
      <c r="Q46" s="7" t="s">
        <v>32</v>
      </c>
      <c r="R46" s="7" t="s">
        <v>31</v>
      </c>
      <c r="S46" s="7" t="s">
        <v>33</v>
      </c>
      <c r="T46" s="7" t="s">
        <v>29</v>
      </c>
      <c r="U46" s="7" t="s">
        <v>33</v>
      </c>
      <c r="V46" s="7" t="s">
        <v>23</v>
      </c>
      <c r="W46" s="7" t="s">
        <v>34</v>
      </c>
      <c r="X46" s="7" t="s">
        <v>35</v>
      </c>
      <c r="Y46" s="7" t="s">
        <v>35</v>
      </c>
      <c r="Z46" s="8"/>
    </row>
    <row r="47" customFormat="false" ht="12" hidden="false" customHeight="false" outlineLevel="0" collapsed="false">
      <c r="A47" s="9"/>
      <c r="B47" s="7"/>
      <c r="C47" s="7" t="n">
        <v>80</v>
      </c>
      <c r="D47" s="7" t="n">
        <v>78</v>
      </c>
      <c r="E47" s="7" t="n">
        <v>77</v>
      </c>
      <c r="F47" s="7" t="n">
        <v>72</v>
      </c>
      <c r="G47" s="7" t="n">
        <v>76</v>
      </c>
      <c r="H47" s="7" t="n">
        <v>84</v>
      </c>
      <c r="I47" s="7" t="n">
        <v>76</v>
      </c>
      <c r="J47" s="7" t="n">
        <v>79</v>
      </c>
      <c r="K47" s="7" t="n">
        <v>71</v>
      </c>
      <c r="L47" s="7" t="n">
        <v>72</v>
      </c>
      <c r="M47" s="8"/>
      <c r="N47" s="9"/>
      <c r="O47" s="7"/>
      <c r="P47" s="7" t="n">
        <v>81</v>
      </c>
      <c r="Q47" s="7" t="n">
        <v>81</v>
      </c>
      <c r="R47" s="7" t="n">
        <v>81</v>
      </c>
      <c r="S47" s="7" t="n">
        <v>81</v>
      </c>
      <c r="T47" s="7" t="n">
        <v>81</v>
      </c>
      <c r="U47" s="7" t="n">
        <v>84</v>
      </c>
      <c r="V47" s="7" t="n">
        <v>79</v>
      </c>
      <c r="W47" s="7" t="n">
        <v>80</v>
      </c>
      <c r="X47" s="7" t="n">
        <v>72</v>
      </c>
      <c r="Y47" s="7" t="n">
        <v>72</v>
      </c>
      <c r="Z47" s="8"/>
    </row>
    <row r="48" customFormat="false" ht="13.5" hidden="false" customHeight="false" outlineLevel="0" collapsed="false">
      <c r="A48" s="10" t="s">
        <v>36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8"/>
      <c r="N48" s="10" t="s">
        <v>37</v>
      </c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8"/>
      <c r="AA48" s="12"/>
    </row>
    <row r="49" s="3" customFormat="true" ht="12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2"/>
      <c r="AA49" s="12"/>
    </row>
    <row r="50" s="3" customFormat="true" ht="15.75" hidden="false" customHeight="false" outlineLevel="0" collapsed="false">
      <c r="A50" s="5" t="s">
        <v>4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2"/>
      <c r="AA50" s="1"/>
    </row>
    <row r="69" customFormat="false" ht="12" hidden="false" customHeight="false" outlineLevel="0" collapsed="false">
      <c r="A69" s="7"/>
      <c r="B69" s="7" t="n">
        <v>1990</v>
      </c>
      <c r="C69" s="7" t="n">
        <v>1991</v>
      </c>
      <c r="D69" s="7" t="n">
        <v>1992</v>
      </c>
      <c r="E69" s="7" t="n">
        <v>1993</v>
      </c>
      <c r="F69" s="7" t="n">
        <v>1994</v>
      </c>
      <c r="G69" s="7" t="n">
        <v>1995</v>
      </c>
      <c r="H69" s="7" t="n">
        <v>1996</v>
      </c>
      <c r="I69" s="7" t="n">
        <v>1997</v>
      </c>
      <c r="J69" s="7" t="n">
        <v>1998</v>
      </c>
      <c r="K69" s="7" t="n">
        <v>1999</v>
      </c>
      <c r="L69" s="7" t="n">
        <v>2000</v>
      </c>
      <c r="M69" s="8"/>
      <c r="N69" s="7"/>
      <c r="O69" s="7" t="n">
        <v>1990</v>
      </c>
      <c r="P69" s="7" t="n">
        <v>1991</v>
      </c>
      <c r="Q69" s="7" t="n">
        <v>1992</v>
      </c>
      <c r="R69" s="7" t="n">
        <v>1993</v>
      </c>
      <c r="S69" s="7" t="n">
        <v>1994</v>
      </c>
      <c r="T69" s="7" t="n">
        <v>1995</v>
      </c>
      <c r="U69" s="7" t="n">
        <v>1996</v>
      </c>
      <c r="V69" s="7" t="n">
        <v>1997</v>
      </c>
      <c r="W69" s="7" t="n">
        <v>1998</v>
      </c>
      <c r="X69" s="7" t="n">
        <v>1999</v>
      </c>
      <c r="Y69" s="7" t="n">
        <v>2000</v>
      </c>
      <c r="Z69" s="8"/>
    </row>
    <row r="70" customFormat="false" ht="12" hidden="false" customHeight="false" outlineLevel="0" collapsed="false">
      <c r="A70" s="6" t="s">
        <v>41</v>
      </c>
      <c r="B70" s="7"/>
      <c r="C70" s="7" t="s">
        <v>42</v>
      </c>
      <c r="D70" s="7" t="s">
        <v>43</v>
      </c>
      <c r="E70" s="7" t="s">
        <v>44</v>
      </c>
      <c r="F70" s="7" t="s">
        <v>42</v>
      </c>
      <c r="G70" s="7" t="s">
        <v>45</v>
      </c>
      <c r="H70" s="7" t="s">
        <v>46</v>
      </c>
      <c r="I70" s="7" t="s">
        <v>47</v>
      </c>
      <c r="J70" s="7" t="s">
        <v>48</v>
      </c>
      <c r="K70" s="7" t="s">
        <v>49</v>
      </c>
      <c r="L70" s="7"/>
      <c r="M70" s="8"/>
      <c r="N70" s="6" t="s">
        <v>41</v>
      </c>
      <c r="O70" s="7"/>
      <c r="P70" s="7" t="s">
        <v>50</v>
      </c>
      <c r="Q70" s="7" t="s">
        <v>51</v>
      </c>
      <c r="R70" s="7" t="s">
        <v>10</v>
      </c>
      <c r="S70" s="7" t="s">
        <v>52</v>
      </c>
      <c r="T70" s="7" t="s">
        <v>53</v>
      </c>
      <c r="U70" s="7" t="s">
        <v>46</v>
      </c>
      <c r="V70" s="7" t="s">
        <v>42</v>
      </c>
      <c r="W70" s="7" t="s">
        <v>48</v>
      </c>
      <c r="X70" s="7" t="s">
        <v>9</v>
      </c>
      <c r="Y70" s="7"/>
      <c r="Z70" s="8"/>
    </row>
    <row r="71" customFormat="false" ht="12" hidden="false" customHeight="false" outlineLevel="0" collapsed="false">
      <c r="A71" s="9"/>
      <c r="B71" s="7"/>
      <c r="C71" s="7" t="n">
        <v>81</v>
      </c>
      <c r="D71" s="7" t="n">
        <v>81</v>
      </c>
      <c r="E71" s="7" t="n">
        <v>81</v>
      </c>
      <c r="F71" s="7" t="n">
        <v>81</v>
      </c>
      <c r="G71" s="7" t="n">
        <v>81</v>
      </c>
      <c r="H71" s="7" t="n">
        <v>81</v>
      </c>
      <c r="I71" s="7" t="n">
        <v>81</v>
      </c>
      <c r="J71" s="7" t="n">
        <v>81</v>
      </c>
      <c r="K71" s="7" t="n">
        <v>72</v>
      </c>
      <c r="L71" s="7"/>
      <c r="M71" s="8"/>
      <c r="N71" s="9"/>
      <c r="O71" s="7"/>
      <c r="P71" s="7" t="n">
        <v>81</v>
      </c>
      <c r="Q71" s="7" t="n">
        <v>81</v>
      </c>
      <c r="R71" s="7" t="n">
        <v>81</v>
      </c>
      <c r="S71" s="7" t="n">
        <v>81</v>
      </c>
      <c r="T71" s="7" t="n">
        <v>81</v>
      </c>
      <c r="U71" s="7" t="n">
        <v>81</v>
      </c>
      <c r="V71" s="7" t="n">
        <v>81</v>
      </c>
      <c r="W71" s="7" t="n">
        <v>81</v>
      </c>
      <c r="X71" s="7" t="n">
        <v>72</v>
      </c>
      <c r="Y71" s="7"/>
      <c r="Z71" s="8"/>
    </row>
    <row r="72" customFormat="false" ht="12" hidden="false" customHeight="false" outlineLevel="0" collapsed="false">
      <c r="A72" s="10" t="s">
        <v>54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8"/>
      <c r="N72" s="10" t="s">
        <v>55</v>
      </c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8"/>
      <c r="AA72" s="12"/>
    </row>
  </sheetData>
  <mergeCells count="1">
    <mergeCell ref="A1:Z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2:59:31Z</dcterms:created>
  <dc:creator/>
  <dc:description/>
  <dc:language>en-US</dc:language>
  <cp:lastModifiedBy>　</cp:lastModifiedBy>
  <dcterms:modified xsi:type="dcterms:W3CDTF">2003-06-04T14:18:45Z</dcterms:modified>
  <cp:revision>0</cp:revision>
  <dc:subject/>
  <dc:title/>
</cp:coreProperties>
</file>