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ig.3-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Figure 3-14  Detection Frequency and Range of 1,4-Dioxane</t>
  </si>
  <si>
    <t xml:space="preserve">(A) Surface water</t>
  </si>
  <si>
    <t xml:space="preserve">W</t>
  </si>
  <si>
    <t xml:space="preserve">62/</t>
  </si>
  <si>
    <t xml:space="preserve">66/</t>
  </si>
  <si>
    <t xml:space="preserve">64/</t>
  </si>
  <si>
    <t xml:space="preserve">67/</t>
  </si>
  <si>
    <t xml:space="preserve">60/</t>
  </si>
  <si>
    <t xml:space="preserve">68/</t>
  </si>
  <si>
    <t xml:space="preserve">70/</t>
  </si>
  <si>
    <t xml:space="preserve">63/</t>
  </si>
  <si>
    <t xml:space="preserve">71/</t>
  </si>
  <si>
    <t xml:space="preserve">Detection Limit: 0.08 - 0.1 ug/L</t>
  </si>
  <si>
    <t xml:space="preserve">(B) Bottom sediment</t>
  </si>
  <si>
    <t xml:space="preserve">S</t>
  </si>
  <si>
    <t xml:space="preserve">29/</t>
  </si>
  <si>
    <t xml:space="preserve">12/</t>
  </si>
  <si>
    <t xml:space="preserve">6/</t>
  </si>
  <si>
    <t xml:space="preserve">15/</t>
  </si>
  <si>
    <t xml:space="preserve">13/</t>
  </si>
  <si>
    <t xml:space="preserve">9/</t>
  </si>
  <si>
    <t xml:space="preserve">5/</t>
  </si>
  <si>
    <t xml:space="preserve">3/</t>
  </si>
  <si>
    <t xml:space="preserve">1/</t>
  </si>
  <si>
    <t xml:space="preserve">Detection Limit: 0.005 - 0.01 ng/g-dr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2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1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16226689271"/>
          <c:y val="0.116012641559126"/>
          <c:w val="0.853636877371438"/>
          <c:h val="0.828548854358704"/>
        </c:manualLayout>
      </c:layout>
      <c:lineChart>
        <c:grouping val="standard"/>
        <c:varyColors val="0"/>
        <c:ser>
          <c:idx val="0"/>
          <c:order val="0"/>
          <c:tx>
            <c:strRef>
              <c:f>[1]data285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5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5!$R$4:$AB$4</c:f>
              <c:numCache>
                <c:formatCode>General</c:formatCode>
                <c:ptCount val="11"/>
                <c:pt idx="0">
                  <c:v>0.335</c:v>
                </c:pt>
                <c:pt idx="1">
                  <c:v>0.25</c:v>
                </c:pt>
                <c:pt idx="2">
                  <c:v>0.44</c:v>
                </c:pt>
                <c:pt idx="3">
                  <c:v>0.225</c:v>
                </c:pt>
                <c:pt idx="4">
                  <c:v>0.175</c:v>
                </c:pt>
                <c:pt idx="5">
                  <c:v>0.2</c:v>
                </c:pt>
                <c:pt idx="6">
                  <c:v>0.21</c:v>
                </c:pt>
                <c:pt idx="7">
                  <c:v>0.265</c:v>
                </c:pt>
                <c:pt idx="8">
                  <c:v>0.12</c:v>
                </c:pt>
                <c:pt idx="9">
                  <c:v>0.19</c:v>
                </c:pt>
                <c:pt idx="1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543"/>
        <c:axId val="28593742"/>
      </c:lineChart>
      <c:catAx>
        <c:axId val="6327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93742"/>
        <c:crossesAt val="0"/>
        <c:auto val="1"/>
        <c:lblAlgn val="ctr"/>
        <c:lblOffset val="100"/>
        <c:noMultiLvlLbl val="0"/>
      </c:catAx>
      <c:valAx>
        <c:axId val="2859374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723338984419149"/>
              <c:y val="0.032920726889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7543"/>
        <c:crossesAt val="1"/>
        <c:crossBetween val="midCat"/>
        <c:majorUnit val="50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51319932187"/>
          <c:y val="0.20766394521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56710622118"/>
          <c:y val="0.118646299710298"/>
          <c:w val="0.868942642181053"/>
          <c:h val="0.830524097972083"/>
        </c:manualLayout>
      </c:layout>
      <c:lineChart>
        <c:grouping val="standard"/>
        <c:varyColors val="0"/>
        <c:ser>
          <c:idx val="0"/>
          <c:order val="0"/>
          <c:tx>
            <c:strRef>
              <c:f>[1]data285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5!$R$5:$AB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5!$R$6:$AB$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1749"/>
        <c:axId val="55744647"/>
      </c:lineChart>
      <c:catAx>
        <c:axId val="86491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44647"/>
        <c:crossesAt val="0"/>
        <c:auto val="1"/>
        <c:lblAlgn val="ctr"/>
        <c:lblOffset val="100"/>
        <c:noMultiLvlLbl val="0"/>
      </c:catAx>
      <c:valAx>
        <c:axId val="5574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02249008979856"/>
              <c:y val="0.032920726889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91749"/>
        <c:crossesAt val="1"/>
        <c:crossBetween val="midCat"/>
        <c:majorUnit val="0.02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79224981798"/>
          <c:y val="0.21135106663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936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0" y="552600"/>
        <a:ext cx="44589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7</xdr:row>
      <xdr:rowOff>0</xdr:rowOff>
    </xdr:from>
    <xdr:to>
      <xdr:col>13</xdr:col>
      <xdr:colOff>9360</xdr:colOff>
      <xdr:row>44</xdr:row>
      <xdr:rowOff>142560</xdr:rowOff>
    </xdr:to>
    <xdr:graphicFrame>
      <xdr:nvGraphicFramePr>
        <xdr:cNvPr id="1" name="Chart 3"/>
        <xdr:cNvGraphicFramePr/>
      </xdr:nvGraphicFramePr>
      <xdr:xfrm>
        <a:off x="9360" y="4257720"/>
        <a:ext cx="4449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P"/>
      <sheetName val="data129"/>
      <sheetName val="129"/>
      <sheetName val="1,4-Dioxane"/>
      <sheetName val="data285"/>
      <sheetName val="28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5.99"/>
    <col collapsed="false" customWidth="true" hidden="false" outlineLevel="0" max="28" min="14" style="2" width="5.99"/>
    <col collapsed="false" customWidth="true" hidden="false" outlineLevel="0" max="29" min="29" style="1" width="5.99"/>
    <col collapsed="false" customWidth="false" hidden="false" outlineLevel="0" max="257" min="30" style="1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12" hidden="false" customHeight="false" outlineLevel="0" collapsed="false">
      <c r="A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15.75" hidden="false" customHeight="false" outlineLevel="0" collapsed="false">
      <c r="A3" s="5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1" customFormat="true" ht="12" hidden="false" customHeight="false" outlineLevel="0" collapsed="false"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" customFormat="true" ht="12" hidden="false" customHeight="false" outlineLevel="0" collapsed="false"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1" customFormat="true" ht="12" hidden="false" customHeight="false" outlineLevel="0" collapsed="false"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1" customFormat="true" ht="12" hidden="false" customHeight="false" outlineLevel="0" collapsed="false"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s="1" customFormat="true" ht="12" hidden="false" customHeight="false" outlineLevel="0" collapsed="false"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1" customFormat="true" ht="12" hidden="false" customHeight="false" outlineLevel="0" collapsed="false"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1" customFormat="true" ht="12" hidden="false" customHeight="false" outlineLevel="0" collapsed="false"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1" customFormat="true" ht="12" hidden="false" customHeight="false" outlineLevel="0" collapsed="false"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1" customFormat="true" ht="12" hidden="false" customHeight="false" outlineLevel="0" collapsed="false"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1" customFormat="true" ht="12" hidden="false" customHeight="false" outlineLevel="0" collapsed="false"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1" customFormat="true" ht="12" hidden="false" customHeight="false" outlineLevel="0" collapsed="false"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1" customFormat="true" ht="12" hidden="false" customHeight="false" outlineLevel="0" collapsed="false"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1" customFormat="true" ht="12" hidden="false" customHeight="false" outlineLevel="0" collapsed="false"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1" customFormat="true" ht="12" hidden="false" customHeight="false" outlineLevel="0" collapsed="false"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s="1" customFormat="true" ht="12" hidden="false" customHeight="false" outlineLevel="0" collapsed="false"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1" customFormat="true" ht="12" hidden="false" customHeight="false" outlineLevel="0" collapsed="false"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1" customFormat="true" ht="12" hidden="false" customHeight="false" outlineLevel="0" collapsed="false"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1" customFormat="true" ht="12" hidden="false" customHeight="false" outlineLevel="0" collapsed="false"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1" customFormat="true" ht="12" hidden="false" customHeight="false" outlineLevel="0" collapsed="false">
      <c r="A22" s="6"/>
      <c r="B22" s="6" t="n">
        <v>1990</v>
      </c>
      <c r="C22" s="6" t="n">
        <v>1991</v>
      </c>
      <c r="D22" s="6" t="n">
        <v>1992</v>
      </c>
      <c r="E22" s="6" t="n">
        <v>1993</v>
      </c>
      <c r="F22" s="6" t="n">
        <v>1994</v>
      </c>
      <c r="G22" s="6" t="n">
        <v>1995</v>
      </c>
      <c r="H22" s="6" t="n">
        <v>1996</v>
      </c>
      <c r="I22" s="6" t="n">
        <v>1997</v>
      </c>
      <c r="J22" s="6" t="n">
        <v>1998</v>
      </c>
      <c r="K22" s="6" t="n">
        <v>1999</v>
      </c>
      <c r="L22" s="6" t="n">
        <v>2000</v>
      </c>
      <c r="M22" s="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1" customFormat="true" ht="12" hidden="false" customHeight="false" outlineLevel="0" collapsed="false">
      <c r="A23" s="8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5</v>
      </c>
      <c r="H23" s="6" t="s">
        <v>8</v>
      </c>
      <c r="I23" s="6" t="s">
        <v>9</v>
      </c>
      <c r="J23" s="6" t="s">
        <v>10</v>
      </c>
      <c r="K23" s="6" t="s">
        <v>11</v>
      </c>
      <c r="L23" s="6" t="s">
        <v>7</v>
      </c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1" customFormat="true" ht="12" hidden="false" customHeight="false" outlineLevel="0" collapsed="false">
      <c r="A24" s="9"/>
      <c r="B24" s="6" t="n">
        <v>96</v>
      </c>
      <c r="C24" s="6" t="n">
        <v>96</v>
      </c>
      <c r="D24" s="6" t="n">
        <v>99</v>
      </c>
      <c r="E24" s="6" t="n">
        <v>102</v>
      </c>
      <c r="F24" s="6" t="n">
        <v>96</v>
      </c>
      <c r="G24" s="6" t="n">
        <v>105</v>
      </c>
      <c r="H24" s="6" t="n">
        <v>105</v>
      </c>
      <c r="I24" s="6" t="n">
        <v>102</v>
      </c>
      <c r="J24" s="6" t="n">
        <v>103</v>
      </c>
      <c r="K24" s="6" t="n">
        <v>105</v>
      </c>
      <c r="L24" s="6" t="n">
        <v>98</v>
      </c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1" customFormat="true" ht="12" hidden="false" customHeight="false" outlineLevel="0" collapsed="false">
      <c r="A25" s="10" t="s">
        <v>1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2" customFormat="true" ht="1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2" customFormat="true" ht="15.75" hidden="false" customHeight="false" outlineLevel="0" collapsed="false">
      <c r="A27" s="12" t="s">
        <v>1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46" customFormat="false" ht="12" hidden="false" customHeight="false" outlineLevel="0" collapsed="false">
      <c r="A46" s="6"/>
      <c r="B46" s="6" t="n">
        <v>1990</v>
      </c>
      <c r="C46" s="6" t="n">
        <v>1991</v>
      </c>
      <c r="D46" s="6" t="n">
        <v>1992</v>
      </c>
      <c r="E46" s="6" t="n">
        <v>1993</v>
      </c>
      <c r="F46" s="6" t="n">
        <v>1994</v>
      </c>
      <c r="G46" s="6" t="n">
        <v>1995</v>
      </c>
      <c r="H46" s="6" t="n">
        <v>1996</v>
      </c>
      <c r="I46" s="6" t="n">
        <v>1997</v>
      </c>
      <c r="J46" s="6" t="n">
        <v>1998</v>
      </c>
      <c r="K46" s="6" t="n">
        <v>1999</v>
      </c>
      <c r="L46" s="6" t="n">
        <v>2000</v>
      </c>
      <c r="M46" s="7"/>
    </row>
    <row r="47" customFormat="false" ht="12" hidden="false" customHeight="false" outlineLevel="0" collapsed="false">
      <c r="A47" s="8" t="s">
        <v>14</v>
      </c>
      <c r="B47" s="6" t="s">
        <v>15</v>
      </c>
      <c r="C47" s="6" t="s">
        <v>16</v>
      </c>
      <c r="D47" s="6" t="s">
        <v>17</v>
      </c>
      <c r="E47" s="6" t="s">
        <v>18</v>
      </c>
      <c r="F47" s="6" t="s">
        <v>19</v>
      </c>
      <c r="G47" s="6" t="s">
        <v>20</v>
      </c>
      <c r="H47" s="6" t="s">
        <v>21</v>
      </c>
      <c r="I47" s="6" t="s">
        <v>22</v>
      </c>
      <c r="J47" s="6" t="s">
        <v>21</v>
      </c>
      <c r="K47" s="6" t="s">
        <v>23</v>
      </c>
      <c r="L47" s="6" t="s">
        <v>23</v>
      </c>
      <c r="M47" s="7"/>
    </row>
    <row r="48" customFormat="false" ht="12" hidden="false" customHeight="false" outlineLevel="0" collapsed="false">
      <c r="A48" s="9"/>
      <c r="B48" s="6" t="n">
        <v>94</v>
      </c>
      <c r="C48" s="6" t="n">
        <v>96</v>
      </c>
      <c r="D48" s="6" t="n">
        <v>102</v>
      </c>
      <c r="E48" s="6" t="n">
        <v>93</v>
      </c>
      <c r="F48" s="6" t="n">
        <v>90</v>
      </c>
      <c r="G48" s="6" t="n">
        <v>102</v>
      </c>
      <c r="H48" s="6" t="n">
        <v>108</v>
      </c>
      <c r="I48" s="6" t="n">
        <v>105</v>
      </c>
      <c r="J48" s="6" t="n">
        <v>108</v>
      </c>
      <c r="K48" s="6" t="n">
        <v>99</v>
      </c>
      <c r="L48" s="6" t="n">
        <v>93</v>
      </c>
      <c r="M48" s="7"/>
    </row>
    <row r="49" customFormat="false" ht="12" hidden="false" customHeight="false" outlineLevel="0" collapsed="false">
      <c r="A49" s="10" t="s">
        <v>2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dcterms:modified xsi:type="dcterms:W3CDTF">2003-06-06T00:54:26Z</dcterms:modified>
  <cp:revision>0</cp:revision>
  <dc:subject/>
  <dc:title/>
</cp:coreProperties>
</file>