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9" sheetId="1" state="visible" r:id="rId2"/>
    <sheet name="Al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5">
  <si>
    <r>
      <rPr>
        <u val="single"/>
        <sz val="11"/>
        <rFont val="Times New Roman"/>
        <family val="1"/>
      </rPr>
      <t xml:space="preserve">Figure 3-9  Detection Frequency and Range of </t>
    </r>
    <r>
      <rPr>
        <i val="true"/>
        <u val="single"/>
        <sz val="11"/>
        <rFont val="Times New Roman"/>
        <family val="1"/>
      </rPr>
      <t xml:space="preserve">o-</t>
    </r>
    <r>
      <rPr>
        <u val="single"/>
        <sz val="11"/>
        <rFont val="Times New Roman"/>
        <family val="1"/>
      </rPr>
      <t xml:space="preserve">, </t>
    </r>
    <r>
      <rPr>
        <i val="true"/>
        <u val="single"/>
        <sz val="11"/>
        <rFont val="Times New Roman"/>
        <family val="1"/>
      </rPr>
      <t xml:space="preserve">m-</t>
    </r>
    <r>
      <rPr>
        <u val="single"/>
        <sz val="11"/>
        <rFont val="Times New Roman"/>
        <family val="1"/>
      </rPr>
      <t xml:space="preserve"> and </t>
    </r>
    <r>
      <rPr>
        <i val="true"/>
        <u val="single"/>
        <sz val="11"/>
        <rFont val="Times New Roman"/>
        <family val="1"/>
      </rPr>
      <t xml:space="preserve">p-T</t>
    </r>
    <r>
      <rPr>
        <u val="single"/>
        <sz val="11"/>
        <rFont val="Times New Roman"/>
        <family val="1"/>
      </rPr>
      <t xml:space="preserve">erphenyl</t>
    </r>
  </si>
  <si>
    <t xml:space="preserve">Bottom sediment </t>
  </si>
  <si>
    <t xml:space="preserve">S</t>
  </si>
  <si>
    <t xml:space="preserve">3/</t>
  </si>
  <si>
    <t xml:space="preserve">4/</t>
  </si>
  <si>
    <t xml:space="preserve">1/</t>
  </si>
  <si>
    <t xml:space="preserve">6/</t>
  </si>
  <si>
    <t xml:space="preserve">8/</t>
  </si>
  <si>
    <t xml:space="preserve">5/</t>
  </si>
  <si>
    <t xml:space="preserve">Detection Limit: 1 ng/g-dry</t>
  </si>
  <si>
    <t xml:space="preserve">10/</t>
  </si>
  <si>
    <t xml:space="preserve">12/</t>
  </si>
  <si>
    <t xml:space="preserve">14/</t>
  </si>
  <si>
    <t xml:space="preserve">15/</t>
  </si>
  <si>
    <t xml:space="preserve">13/</t>
  </si>
  <si>
    <t xml:space="preserve">11/</t>
  </si>
  <si>
    <t xml:space="preserve">7/</t>
  </si>
  <si>
    <t xml:space="preserve">9/</t>
  </si>
  <si>
    <r>
      <rPr>
        <u val="single"/>
        <sz val="11"/>
        <rFont val="Times New Roman"/>
        <family val="1"/>
      </rPr>
      <t xml:space="preserve">Detected frequency and detection range of </t>
    </r>
    <r>
      <rPr>
        <i val="true"/>
        <u val="single"/>
        <sz val="11"/>
        <rFont val="Times New Roman"/>
        <family val="1"/>
      </rPr>
      <t xml:space="preserve">o-</t>
    </r>
    <r>
      <rPr>
        <u val="single"/>
        <sz val="11"/>
        <rFont val="Times New Roman"/>
        <family val="1"/>
      </rPr>
      <t xml:space="preserve">, </t>
    </r>
    <r>
      <rPr>
        <i val="true"/>
        <u val="single"/>
        <sz val="11"/>
        <rFont val="Times New Roman"/>
        <family val="1"/>
      </rPr>
      <t xml:space="preserve">m-</t>
    </r>
    <r>
      <rPr>
        <u val="single"/>
        <sz val="11"/>
        <rFont val="Times New Roman"/>
        <family val="1"/>
      </rPr>
      <t xml:space="preserve"> and </t>
    </r>
    <r>
      <rPr>
        <i val="true"/>
        <u val="single"/>
        <sz val="11"/>
        <rFont val="Times New Roman"/>
        <family val="1"/>
      </rPr>
      <t xml:space="preserve">p-</t>
    </r>
    <r>
      <rPr>
        <u val="single"/>
        <sz val="11"/>
        <rFont val="Times New Roman"/>
        <family val="1"/>
      </rPr>
      <t xml:space="preserve">terphenyl</t>
    </r>
  </si>
  <si>
    <t xml:space="preserve">(A) Surface Water</t>
  </si>
  <si>
    <t xml:space="preserve">W</t>
  </si>
  <si>
    <t xml:space="preserve">0/</t>
  </si>
  <si>
    <t xml:space="preserve">Detection Limit: 0.01 ug/l</t>
  </si>
  <si>
    <t xml:space="preserve">p-terphenyl</t>
  </si>
  <si>
    <t xml:space="preserve">(B) Bottom Sedi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2"/>
    </font>
    <font>
      <sz val="12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88995750392"/>
          <c:y val="0.160479041916168"/>
          <c:w val="0.871840751509729"/>
          <c:h val="0.839520958083832"/>
        </c:manualLayout>
      </c:layout>
      <c:lineChart>
        <c:grouping val="standard"/>
        <c:varyColors val="0"/>
        <c:ser>
          <c:idx val="0"/>
          <c:order val="0"/>
          <c:tx>
            <c:strRef>
              <c:f>[1]data80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4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4!$B$6:$P$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3116"/>
        <c:axId val="46893938"/>
      </c:lineChart>
      <c:catAx>
        <c:axId val="60363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93938"/>
        <c:crossesAt val="0"/>
        <c:auto val="1"/>
        <c:lblAlgn val="ctr"/>
        <c:lblOffset val="100"/>
        <c:noMultiLvlLbl val="0"/>
      </c:catAx>
      <c:valAx>
        <c:axId val="4689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36889584731231"/>
              <c:y val="0.0468396540252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311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003951390442"/>
          <c:y val="0.293013972055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21290900941"/>
          <c:y val="0.143826503459287"/>
          <c:w val="0.892051396981921"/>
          <c:h val="0.856173496540713"/>
        </c:manualLayout>
      </c:layout>
      <c:lineChart>
        <c:grouping val="standard"/>
        <c:varyColors val="0"/>
        <c:ser>
          <c:idx val="0"/>
          <c:order val="0"/>
          <c:tx>
            <c:strRef>
              <c:f>[1]data805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5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5!$B$6:$P$6</c:f>
              <c:numCache>
                <c:formatCode>General</c:formatCode>
                <c:ptCount val="15"/>
                <c:pt idx="0">
                  <c:v>0</c:v>
                </c:pt>
                <c:pt idx="1">
                  <c:v>0.77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2.25</c:v>
                </c:pt>
                <c:pt idx="6">
                  <c:v>1.9</c:v>
                </c:pt>
                <c:pt idx="7">
                  <c:v>2.4</c:v>
                </c:pt>
                <c:pt idx="8">
                  <c:v>1.3</c:v>
                </c:pt>
                <c:pt idx="9">
                  <c:v>1.65</c:v>
                </c:pt>
                <c:pt idx="10">
                  <c:v>2.05</c:v>
                </c:pt>
                <c:pt idx="11">
                  <c:v>1.61</c:v>
                </c:pt>
                <c:pt idx="12">
                  <c:v>1.85</c:v>
                </c:pt>
                <c:pt idx="13">
                  <c:v>0</c:v>
                </c:pt>
                <c:pt idx="1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8315"/>
        <c:axId val="6903168"/>
      </c:lineChart>
      <c:catAx>
        <c:axId val="42408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3168"/>
        <c:crossesAt val="0"/>
        <c:auto val="1"/>
        <c:lblAlgn val="ctr"/>
        <c:lblOffset val="100"/>
        <c:noMultiLvlLbl val="0"/>
      </c:catAx>
      <c:valAx>
        <c:axId val="690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63708352009562"/>
              <c:y val="0.033262373602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831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118631405947"/>
          <c:y val="0.23070782331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26863887644"/>
          <c:y val="0.134645877378436"/>
          <c:w val="0.891304347826087"/>
          <c:h val="0.865354122621565"/>
        </c:manualLayout>
      </c:layout>
      <c:lineChart>
        <c:grouping val="standard"/>
        <c:varyColors val="0"/>
        <c:ser>
          <c:idx val="0"/>
          <c:order val="0"/>
          <c:tx>
            <c:strRef>
              <c:f>[2]data80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806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2]data806!$B$6:$P$6</c:f>
              <c:numCache>
                <c:formatCode>General</c:formatCode>
                <c:ptCount val="15"/>
                <c:pt idx="0">
                  <c:v>0</c:v>
                </c:pt>
                <c:pt idx="1">
                  <c:v>0.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05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1.065</c:v>
                </c:pt>
                <c:pt idx="11">
                  <c:v>0</c:v>
                </c:pt>
                <c:pt idx="12">
                  <c:v>1.1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5719"/>
        <c:axId val="92926771"/>
      </c:lineChart>
      <c:catAx>
        <c:axId val="15055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26771"/>
        <c:crossesAt val="0"/>
        <c:auto val="1"/>
        <c:lblAlgn val="ctr"/>
        <c:lblOffset val="100"/>
        <c:noMultiLvlLbl val="0"/>
      </c:catAx>
      <c:valAx>
        <c:axId val="9292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83131630061258"/>
              <c:y val="0.033033826638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571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33975795607"/>
          <c:y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40968175706"/>
          <c:y val="0.137912743667949"/>
          <c:w val="0.907216494845361"/>
          <c:h val="0.862087256332051"/>
        </c:manualLayout>
      </c:layout>
      <c:lineChart>
        <c:grouping val="standard"/>
        <c:varyColors val="0"/>
        <c:ser>
          <c:idx val="0"/>
          <c:order val="0"/>
          <c:tx>
            <c:strRef>
              <c:f>[1]data804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4!$B$3:$P$3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4!$B$4:$P$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4860"/>
        <c:axId val="4597695"/>
      </c:lineChart>
      <c:catAx>
        <c:axId val="52854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7695"/>
        <c:crossesAt val="0"/>
        <c:auto val="1"/>
        <c:lblAlgn val="ctr"/>
        <c:lblOffset val="100"/>
        <c:noMultiLvlLbl val="0"/>
      </c:catAx>
      <c:valAx>
        <c:axId val="4597695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555804571940834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4860"/>
        <c:crossesAt val="1"/>
        <c:crossBetween val="midCat"/>
        <c:majorUnit val="0.0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146122814881"/>
          <c:y val="0.23577774830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31462014464"/>
          <c:y val="0.252827677977379"/>
          <c:w val="0.864907179601879"/>
          <c:h val="0.747172322022621"/>
        </c:manualLayout>
      </c:layout>
      <c:lineChart>
        <c:grouping val="standard"/>
        <c:varyColors val="0"/>
        <c:ser>
          <c:idx val="0"/>
          <c:order val="0"/>
          <c:tx>
            <c:strRef>
              <c:f>[1]data80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4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4!$B$6:$P$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7107"/>
        <c:axId val="9413045"/>
      </c:lineChart>
      <c:catAx>
        <c:axId val="47747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045"/>
        <c:crossesAt val="0"/>
        <c:auto val="1"/>
        <c:lblAlgn val="ctr"/>
        <c:lblOffset val="100"/>
        <c:noMultiLvlLbl val="0"/>
      </c:catAx>
      <c:valAx>
        <c:axId val="941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3996868709461"/>
              <c:y val="0.15888223552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4710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003951390442"/>
          <c:y val="0.301131071190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33214046075"/>
          <c:y val="0.13259082471493"/>
          <c:w val="0.901960784313726"/>
          <c:h val="0.86740917528507"/>
        </c:manualLayout>
      </c:layout>
      <c:lineChart>
        <c:grouping val="standard"/>
        <c:varyColors val="0"/>
        <c:ser>
          <c:idx val="0"/>
          <c:order val="0"/>
          <c:tx>
            <c:strRef>
              <c:f>[1]data805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5!$B$3:$P$3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5!$B$4:$P$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0665"/>
        <c:axId val="17023498"/>
      </c:lineChart>
      <c:catAx>
        <c:axId val="20820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23498"/>
        <c:crossesAt val="0"/>
        <c:auto val="1"/>
        <c:lblAlgn val="ctr"/>
        <c:lblOffset val="100"/>
        <c:noMultiLvlLbl val="0"/>
      </c:catAx>
      <c:valAx>
        <c:axId val="17023498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572578841422501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20665"/>
        <c:crossesAt val="1"/>
        <c:crossBetween val="midCat"/>
        <c:majorUnit val="0.0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1936926862"/>
          <c:y val="0.227128082736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21290900941"/>
          <c:y val="0.143845642049235"/>
          <c:w val="0.892051396981921"/>
          <c:h val="0.856154357950765"/>
        </c:manualLayout>
      </c:layout>
      <c:lineChart>
        <c:grouping val="standard"/>
        <c:varyColors val="0"/>
        <c:ser>
          <c:idx val="0"/>
          <c:order val="0"/>
          <c:tx>
            <c:strRef>
              <c:f>[1]data805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805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1]data805!$B$6:$P$6</c:f>
              <c:numCache>
                <c:formatCode>General</c:formatCode>
                <c:ptCount val="15"/>
                <c:pt idx="0">
                  <c:v>0</c:v>
                </c:pt>
                <c:pt idx="1">
                  <c:v>0.77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2.25</c:v>
                </c:pt>
                <c:pt idx="6">
                  <c:v>1.9</c:v>
                </c:pt>
                <c:pt idx="7">
                  <c:v>2.4</c:v>
                </c:pt>
                <c:pt idx="8">
                  <c:v>1.3</c:v>
                </c:pt>
                <c:pt idx="9">
                  <c:v>1.65</c:v>
                </c:pt>
                <c:pt idx="10">
                  <c:v>2.05</c:v>
                </c:pt>
                <c:pt idx="11">
                  <c:v>1.61</c:v>
                </c:pt>
                <c:pt idx="12">
                  <c:v>1.85</c:v>
                </c:pt>
                <c:pt idx="13">
                  <c:v>0</c:v>
                </c:pt>
                <c:pt idx="1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8108"/>
        <c:axId val="13147067"/>
      </c:lineChart>
      <c:catAx>
        <c:axId val="83578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7067"/>
        <c:crossesAt val="0"/>
        <c:auto val="1"/>
        <c:lblAlgn val="ctr"/>
        <c:lblOffset val="100"/>
        <c:noMultiLvlLbl val="0"/>
      </c:catAx>
      <c:valAx>
        <c:axId val="1314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63708352009562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7810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118631405947"/>
          <c:y val="0.23073852295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terphen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26863887644"/>
          <c:y val="0.135462408516301"/>
          <c:w val="0.891304347826087"/>
          <c:h val="0.864537591483699"/>
        </c:manualLayout>
      </c:layout>
      <c:lineChart>
        <c:grouping val="standard"/>
        <c:varyColors val="0"/>
        <c:ser>
          <c:idx val="0"/>
          <c:order val="0"/>
          <c:tx>
            <c:strRef>
              <c:f>[2]data80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806!$B$5:$P$5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</c:strCache>
            </c:strRef>
          </c:cat>
          <c:val>
            <c:numRef>
              <c:f>[2]data806!$B$6:$P$6</c:f>
              <c:numCache>
                <c:formatCode>General</c:formatCode>
                <c:ptCount val="15"/>
                <c:pt idx="0">
                  <c:v>0</c:v>
                </c:pt>
                <c:pt idx="1">
                  <c:v>0.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05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1.065</c:v>
                </c:pt>
                <c:pt idx="11">
                  <c:v>0</c:v>
                </c:pt>
                <c:pt idx="12">
                  <c:v>1.1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2768"/>
        <c:axId val="58750119"/>
      </c:lineChart>
      <c:catAx>
        <c:axId val="79432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50119"/>
        <c:crossesAt val="0"/>
        <c:auto val="1"/>
        <c:lblAlgn val="ctr"/>
        <c:lblOffset val="100"/>
        <c:noMultiLvlLbl val="0"/>
      </c:catAx>
      <c:valAx>
        <c:axId val="5875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83131630061258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3276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33975795607"/>
          <c:y val="0.22182302062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7</xdr:col>
      <xdr:colOff>360</xdr:colOff>
      <xdr:row>20</xdr:row>
      <xdr:rowOff>123840</xdr:rowOff>
    </xdr:to>
    <xdr:graphicFrame>
      <xdr:nvGraphicFramePr>
        <xdr:cNvPr id="0" name="Chart 2"/>
        <xdr:cNvGraphicFramePr/>
      </xdr:nvGraphicFramePr>
      <xdr:xfrm>
        <a:off x="0" y="542880"/>
        <a:ext cx="4828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360</xdr:rowOff>
    </xdr:from>
    <xdr:to>
      <xdr:col>16</xdr:col>
      <xdr:colOff>266400</xdr:colOff>
      <xdr:row>42</xdr:row>
      <xdr:rowOff>123840</xdr:rowOff>
    </xdr:to>
    <xdr:graphicFrame>
      <xdr:nvGraphicFramePr>
        <xdr:cNvPr id="1" name="Chart 4"/>
        <xdr:cNvGraphicFramePr/>
      </xdr:nvGraphicFramePr>
      <xdr:xfrm>
        <a:off x="0" y="3895560"/>
        <a:ext cx="4818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16</xdr:col>
      <xdr:colOff>266400</xdr:colOff>
      <xdr:row>64</xdr:row>
      <xdr:rowOff>142920</xdr:rowOff>
    </xdr:to>
    <xdr:graphicFrame>
      <xdr:nvGraphicFramePr>
        <xdr:cNvPr id="2" name="Chart 5"/>
        <xdr:cNvGraphicFramePr/>
      </xdr:nvGraphicFramePr>
      <xdr:xfrm>
        <a:off x="0" y="7248600"/>
        <a:ext cx="4818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26640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0" y="533520"/>
        <a:ext cx="4818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9720</xdr:rowOff>
    </xdr:from>
    <xdr:to>
      <xdr:col>17</xdr:col>
      <xdr:colOff>360</xdr:colOff>
      <xdr:row>72</xdr:row>
      <xdr:rowOff>123840</xdr:rowOff>
    </xdr:to>
    <xdr:graphicFrame>
      <xdr:nvGraphicFramePr>
        <xdr:cNvPr id="4" name="Chart 2"/>
        <xdr:cNvGraphicFramePr/>
      </xdr:nvGraphicFramePr>
      <xdr:xfrm>
        <a:off x="0" y="8553600"/>
        <a:ext cx="4828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7</xdr:col>
      <xdr:colOff>360</xdr:colOff>
      <xdr:row>42</xdr:row>
      <xdr:rowOff>123840</xdr:rowOff>
    </xdr:to>
    <xdr:graphicFrame>
      <xdr:nvGraphicFramePr>
        <xdr:cNvPr id="5" name="Chart 3"/>
        <xdr:cNvGraphicFramePr/>
      </xdr:nvGraphicFramePr>
      <xdr:xfrm>
        <a:off x="0" y="3886200"/>
        <a:ext cx="482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7</xdr:row>
      <xdr:rowOff>9720</xdr:rowOff>
    </xdr:from>
    <xdr:to>
      <xdr:col>16</xdr:col>
      <xdr:colOff>266400</xdr:colOff>
      <xdr:row>94</xdr:row>
      <xdr:rowOff>123840</xdr:rowOff>
    </xdr:to>
    <xdr:graphicFrame>
      <xdr:nvGraphicFramePr>
        <xdr:cNvPr id="6" name="Chart 4"/>
        <xdr:cNvGraphicFramePr/>
      </xdr:nvGraphicFramePr>
      <xdr:xfrm>
        <a:off x="0" y="11906280"/>
        <a:ext cx="4818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16</xdr:col>
      <xdr:colOff>266400</xdr:colOff>
      <xdr:row>116</xdr:row>
      <xdr:rowOff>123840</xdr:rowOff>
    </xdr:to>
    <xdr:graphicFrame>
      <xdr:nvGraphicFramePr>
        <xdr:cNvPr id="7" name="Chart 5"/>
        <xdr:cNvGraphicFramePr/>
      </xdr:nvGraphicFramePr>
      <xdr:xfrm>
        <a:off x="0" y="15258960"/>
        <a:ext cx="4818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Cnfs%20-1003%3EKah/2002/EnglishVersion/2003-04-07/Figures/2.2-21_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3Cnfs%20-1003%3EKah/2002/EnglishVersion/2003-04-07/Figures/2.2-31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21"/>
      <sheetName val="Fig.2-22"/>
      <sheetName val="Fig.2-23"/>
      <sheetName val="Fig.2-24"/>
      <sheetName val="Fig.2-25"/>
      <sheetName val="Fig.2-26"/>
      <sheetName val="Fig.2-27"/>
      <sheetName val="Fig.2-28"/>
      <sheetName val="Fig.2-29"/>
      <sheetName val="Fig.2-30"/>
      <sheetName val="data116"/>
      <sheetName val="data127"/>
      <sheetName val="data128"/>
      <sheetName val="data132"/>
      <sheetName val="data133"/>
      <sheetName val="data204"/>
      <sheetName val="data285"/>
      <sheetName val="data339"/>
      <sheetName val="data804"/>
      <sheetName val="data805"/>
      <sheetName val="116"/>
      <sheetName val="127"/>
      <sheetName val="128"/>
      <sheetName val="132"/>
      <sheetName val="133"/>
      <sheetName val="204"/>
      <sheetName val="285"/>
      <sheetName val="339"/>
      <sheetName val="804"/>
      <sheetName val="8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31"/>
      <sheetName val="Fig.2-32"/>
      <sheetName val="Fig.2-33"/>
      <sheetName val="Table.2-3"/>
      <sheetName val="data135"/>
      <sheetName val="data136"/>
      <sheetName val="data806"/>
      <sheetName val="data964"/>
      <sheetName val="data965"/>
      <sheetName val="data968"/>
      <sheetName val="data1917"/>
      <sheetName val="data1918"/>
      <sheetName val="data1919"/>
      <sheetName val="data1920"/>
      <sheetName val="135"/>
      <sheetName val="136"/>
      <sheetName val="806"/>
      <sheetName val="964"/>
      <sheetName val="965"/>
      <sheetName val="968"/>
      <sheetName val="1917"/>
      <sheetName val="1918"/>
      <sheetName val="1919"/>
      <sheetName val="1920"/>
      <sheetName val="19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8" min="2" style="0" width="4.8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0"/>
    </row>
    <row r="3" customFormat="false" ht="15" hidden="false" customHeight="false" outlineLevel="0" collapsed="false">
      <c r="A3" s="3" t="s">
        <v>1</v>
      </c>
    </row>
    <row r="21" customFormat="false" ht="12" hidden="false" customHeight="false" outlineLevel="0" collapsed="false">
      <c r="A21" s="4"/>
      <c r="B21" s="5" t="n">
        <v>1986</v>
      </c>
      <c r="C21" s="4" t="n">
        <v>1987</v>
      </c>
      <c r="D21" s="4" t="n">
        <v>1988</v>
      </c>
      <c r="E21" s="4" t="n">
        <v>1989</v>
      </c>
      <c r="F21" s="4" t="n">
        <v>1990</v>
      </c>
      <c r="G21" s="4" t="n">
        <v>1991</v>
      </c>
      <c r="H21" s="4" t="n">
        <v>1992</v>
      </c>
      <c r="I21" s="4" t="n">
        <v>1993</v>
      </c>
      <c r="J21" s="4" t="n">
        <v>1994</v>
      </c>
      <c r="K21" s="4" t="n">
        <v>1995</v>
      </c>
      <c r="L21" s="4" t="n">
        <v>1996</v>
      </c>
      <c r="M21" s="4" t="n">
        <v>1997</v>
      </c>
      <c r="N21" s="4" t="n">
        <v>1998</v>
      </c>
      <c r="O21" s="4" t="n">
        <v>1999</v>
      </c>
      <c r="P21" s="4" t="n">
        <v>2000</v>
      </c>
      <c r="Q21" s="6"/>
    </row>
    <row r="22" customFormat="false" ht="12" hidden="false" customHeight="fals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4</v>
      </c>
      <c r="F22" s="7" t="s">
        <v>6</v>
      </c>
      <c r="G22" s="7" t="s">
        <v>4</v>
      </c>
      <c r="H22" s="7" t="s">
        <v>6</v>
      </c>
      <c r="I22" s="7" t="s">
        <v>7</v>
      </c>
      <c r="J22" s="7" t="s">
        <v>4</v>
      </c>
      <c r="K22" s="7" t="s">
        <v>4</v>
      </c>
      <c r="L22" s="7" t="s">
        <v>5</v>
      </c>
      <c r="M22" s="7" t="s">
        <v>4</v>
      </c>
      <c r="N22" s="7" t="s">
        <v>3</v>
      </c>
      <c r="O22" s="7" t="s">
        <v>3</v>
      </c>
      <c r="P22" s="7" t="s">
        <v>8</v>
      </c>
      <c r="Q22" s="6"/>
    </row>
    <row r="23" customFormat="false" ht="12" hidden="false" customHeight="false" outlineLevel="0" collapsed="false">
      <c r="A23" s="8"/>
      <c r="B23" s="8" t="n">
        <v>17</v>
      </c>
      <c r="C23" s="8" t="n">
        <v>19</v>
      </c>
      <c r="D23" s="8" t="n">
        <v>22</v>
      </c>
      <c r="E23" s="8" t="n">
        <v>17</v>
      </c>
      <c r="F23" s="8" t="n">
        <v>18</v>
      </c>
      <c r="G23" s="8" t="n">
        <v>18</v>
      </c>
      <c r="H23" s="8" t="n">
        <v>18</v>
      </c>
      <c r="I23" s="8" t="n">
        <v>19</v>
      </c>
      <c r="J23" s="8" t="n">
        <v>17</v>
      </c>
      <c r="K23" s="8" t="n">
        <v>18</v>
      </c>
      <c r="L23" s="8" t="n">
        <v>18</v>
      </c>
      <c r="M23" s="8" t="n">
        <v>17</v>
      </c>
      <c r="N23" s="8" t="n">
        <v>18</v>
      </c>
      <c r="O23" s="8" t="n">
        <v>18</v>
      </c>
      <c r="P23" s="8" t="n">
        <v>17</v>
      </c>
      <c r="Q23" s="6"/>
    </row>
    <row r="24" customFormat="false" ht="12" hidden="false" customHeight="false" outlineLevel="0" collapsed="false">
      <c r="A24" s="9" t="s">
        <v>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6"/>
    </row>
    <row r="43" customFormat="false" ht="12" hidden="false" customHeight="false" outlineLevel="0" collapsed="false">
      <c r="A43" s="4"/>
      <c r="B43" s="5" t="n">
        <v>1986</v>
      </c>
      <c r="C43" s="4" t="n">
        <v>1987</v>
      </c>
      <c r="D43" s="4" t="n">
        <v>1988</v>
      </c>
      <c r="E43" s="4" t="n">
        <v>1989</v>
      </c>
      <c r="F43" s="4" t="n">
        <v>1990</v>
      </c>
      <c r="G43" s="4" t="n">
        <v>1991</v>
      </c>
      <c r="H43" s="4" t="n">
        <v>1992</v>
      </c>
      <c r="I43" s="4" t="n">
        <v>1993</v>
      </c>
      <c r="J43" s="4" t="n">
        <v>1994</v>
      </c>
      <c r="K43" s="4" t="n">
        <v>1995</v>
      </c>
      <c r="L43" s="4" t="n">
        <v>1996</v>
      </c>
      <c r="M43" s="4" t="n">
        <v>1997</v>
      </c>
      <c r="N43" s="4" t="n">
        <v>1998</v>
      </c>
      <c r="O43" s="4" t="n">
        <v>1999</v>
      </c>
      <c r="P43" s="4" t="n">
        <v>2000</v>
      </c>
      <c r="Q43" s="6"/>
    </row>
    <row r="44" customFormat="false" ht="12" hidden="false" customHeight="false" outlineLevel="0" collapsed="false">
      <c r="A44" s="7" t="s">
        <v>2</v>
      </c>
      <c r="B44" s="7" t="s">
        <v>8</v>
      </c>
      <c r="C44" s="7" t="s">
        <v>10</v>
      </c>
      <c r="D44" s="7" t="s">
        <v>6</v>
      </c>
      <c r="E44" s="7" t="s">
        <v>10</v>
      </c>
      <c r="F44" s="7" t="s">
        <v>11</v>
      </c>
      <c r="G44" s="7" t="s">
        <v>12</v>
      </c>
      <c r="H44" s="7" t="s">
        <v>13</v>
      </c>
      <c r="I44" s="7" t="s">
        <v>13</v>
      </c>
      <c r="J44" s="7" t="s">
        <v>11</v>
      </c>
      <c r="K44" s="7" t="s">
        <v>12</v>
      </c>
      <c r="L44" s="7" t="s">
        <v>12</v>
      </c>
      <c r="M44" s="7" t="s">
        <v>14</v>
      </c>
      <c r="N44" s="7" t="s">
        <v>12</v>
      </c>
      <c r="O44" s="7" t="s">
        <v>15</v>
      </c>
      <c r="P44" s="7" t="s">
        <v>15</v>
      </c>
      <c r="Q44" s="6"/>
    </row>
    <row r="45" customFormat="false" ht="12" hidden="false" customHeight="false" outlineLevel="0" collapsed="false">
      <c r="A45" s="8"/>
      <c r="B45" s="8" t="n">
        <v>17</v>
      </c>
      <c r="C45" s="8" t="n">
        <v>19</v>
      </c>
      <c r="D45" s="8" t="n">
        <v>22</v>
      </c>
      <c r="E45" s="8" t="n">
        <v>17</v>
      </c>
      <c r="F45" s="8" t="n">
        <v>18</v>
      </c>
      <c r="G45" s="8" t="n">
        <v>18</v>
      </c>
      <c r="H45" s="8" t="n">
        <v>18</v>
      </c>
      <c r="I45" s="8" t="n">
        <v>19</v>
      </c>
      <c r="J45" s="8" t="n">
        <v>17</v>
      </c>
      <c r="K45" s="8" t="n">
        <v>18</v>
      </c>
      <c r="L45" s="8" t="n">
        <v>18</v>
      </c>
      <c r="M45" s="8" t="n">
        <v>17</v>
      </c>
      <c r="N45" s="8" t="n">
        <v>18</v>
      </c>
      <c r="O45" s="8" t="n">
        <v>18</v>
      </c>
      <c r="P45" s="8" t="n">
        <v>17</v>
      </c>
      <c r="Q45" s="6"/>
    </row>
    <row r="46" customFormat="false" ht="12" hidden="false" customHeight="false" outlineLevel="0" collapsed="false">
      <c r="A46" s="9" t="s">
        <v>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6"/>
    </row>
    <row r="65" customFormat="false" ht="12" hidden="false" customHeight="false" outlineLevel="0" collapsed="false">
      <c r="A65" s="4"/>
      <c r="B65" s="5" t="n">
        <v>1986</v>
      </c>
      <c r="C65" s="4" t="n">
        <v>1987</v>
      </c>
      <c r="D65" s="4" t="n">
        <v>1988</v>
      </c>
      <c r="E65" s="4" t="n">
        <v>1989</v>
      </c>
      <c r="F65" s="4" t="n">
        <v>1990</v>
      </c>
      <c r="G65" s="4" t="n">
        <v>1991</v>
      </c>
      <c r="H65" s="4" t="n">
        <v>1992</v>
      </c>
      <c r="I65" s="4" t="n">
        <v>1993</v>
      </c>
      <c r="J65" s="4" t="n">
        <v>1994</v>
      </c>
      <c r="K65" s="4" t="n">
        <v>1995</v>
      </c>
      <c r="L65" s="4" t="n">
        <v>1996</v>
      </c>
      <c r="M65" s="4" t="n">
        <v>1997</v>
      </c>
      <c r="N65" s="4" t="n">
        <v>1998</v>
      </c>
      <c r="O65" s="4" t="n">
        <v>1999</v>
      </c>
      <c r="P65" s="4" t="n">
        <v>2000</v>
      </c>
      <c r="Q65" s="6"/>
    </row>
    <row r="66" customFormat="false" ht="12" hidden="false" customHeight="false" outlineLevel="0" collapsed="false">
      <c r="A66" s="7" t="s">
        <v>2</v>
      </c>
      <c r="B66" s="7" t="s">
        <v>4</v>
      </c>
      <c r="C66" s="7" t="s">
        <v>6</v>
      </c>
      <c r="D66" s="7" t="s">
        <v>16</v>
      </c>
      <c r="E66" s="7" t="s">
        <v>17</v>
      </c>
      <c r="F66" s="7" t="s">
        <v>15</v>
      </c>
      <c r="G66" s="7" t="s">
        <v>12</v>
      </c>
      <c r="H66" s="7" t="s">
        <v>13</v>
      </c>
      <c r="I66" s="7" t="s">
        <v>13</v>
      </c>
      <c r="J66" s="7" t="s">
        <v>11</v>
      </c>
      <c r="K66" s="7" t="s">
        <v>11</v>
      </c>
      <c r="L66" s="7" t="s">
        <v>17</v>
      </c>
      <c r="M66" s="7" t="s">
        <v>15</v>
      </c>
      <c r="N66" s="7" t="s">
        <v>11</v>
      </c>
      <c r="O66" s="7" t="s">
        <v>8</v>
      </c>
      <c r="P66" s="7" t="s">
        <v>10</v>
      </c>
      <c r="Q66" s="6"/>
    </row>
    <row r="67" customFormat="false" ht="12" hidden="false" customHeight="false" outlineLevel="0" collapsed="false">
      <c r="A67" s="8"/>
      <c r="B67" s="8" t="n">
        <v>17</v>
      </c>
      <c r="C67" s="8" t="n">
        <v>19</v>
      </c>
      <c r="D67" s="8" t="n">
        <v>22</v>
      </c>
      <c r="E67" s="8" t="n">
        <v>17</v>
      </c>
      <c r="F67" s="8" t="n">
        <v>18</v>
      </c>
      <c r="G67" s="8" t="n">
        <v>18</v>
      </c>
      <c r="H67" s="8" t="n">
        <v>18</v>
      </c>
      <c r="I67" s="8" t="n">
        <v>19</v>
      </c>
      <c r="J67" s="8" t="n">
        <v>17</v>
      </c>
      <c r="K67" s="8" t="n">
        <v>18</v>
      </c>
      <c r="L67" s="8" t="n">
        <v>18</v>
      </c>
      <c r="M67" s="8" t="n">
        <v>17</v>
      </c>
      <c r="N67" s="8" t="n">
        <v>18</v>
      </c>
      <c r="O67" s="8" t="n">
        <v>18</v>
      </c>
      <c r="P67" s="8" t="n">
        <v>17</v>
      </c>
      <c r="Q67" s="6"/>
    </row>
    <row r="68" customFormat="false" ht="12" hidden="false" customHeight="false" outlineLevel="0" collapsed="false">
      <c r="A68" s="11" t="s">
        <v>9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0" activeCellId="0" sqref="A100:IV10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8" min="2" style="0" width="4.83"/>
  </cols>
  <sheetData>
    <row r="1" s="2" customFormat="tru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0"/>
    </row>
    <row r="3" customFormat="false" ht="15" hidden="false" customHeight="false" outlineLevel="0" collapsed="false">
      <c r="A3" s="3" t="s">
        <v>19</v>
      </c>
    </row>
    <row r="21" customFormat="false" ht="12" hidden="false" customHeight="false" outlineLevel="0" collapsed="false">
      <c r="A21" s="4"/>
      <c r="B21" s="5" t="n">
        <v>1986</v>
      </c>
      <c r="C21" s="4" t="n">
        <v>1987</v>
      </c>
      <c r="D21" s="4" t="n">
        <v>1988</v>
      </c>
      <c r="E21" s="4" t="n">
        <v>1989</v>
      </c>
      <c r="F21" s="4" t="n">
        <v>1990</v>
      </c>
      <c r="G21" s="4" t="n">
        <v>1991</v>
      </c>
      <c r="H21" s="4" t="n">
        <v>1992</v>
      </c>
      <c r="I21" s="4" t="n">
        <v>1993</v>
      </c>
      <c r="J21" s="4" t="n">
        <v>1994</v>
      </c>
      <c r="K21" s="4" t="n">
        <v>1995</v>
      </c>
      <c r="L21" s="4" t="n">
        <v>1996</v>
      </c>
      <c r="M21" s="4" t="n">
        <v>1997</v>
      </c>
      <c r="N21" s="4" t="n">
        <v>1998</v>
      </c>
      <c r="O21" s="4" t="n">
        <v>1999</v>
      </c>
      <c r="P21" s="4" t="n">
        <v>2000</v>
      </c>
      <c r="Q21" s="6"/>
    </row>
    <row r="22" customFormat="false" ht="12" hidden="false" customHeight="false" outlineLevel="0" collapsed="false">
      <c r="A22" s="7" t="s">
        <v>20</v>
      </c>
      <c r="B22" s="7" t="s">
        <v>21</v>
      </c>
      <c r="C22" s="7" t="s">
        <v>5</v>
      </c>
      <c r="D22" s="7" t="s">
        <v>21</v>
      </c>
      <c r="E22" s="7" t="s">
        <v>21</v>
      </c>
      <c r="F22" s="7" t="s">
        <v>5</v>
      </c>
      <c r="G22" s="7" t="s">
        <v>21</v>
      </c>
      <c r="H22" s="7" t="s">
        <v>21</v>
      </c>
      <c r="I22" s="7" t="s">
        <v>21</v>
      </c>
      <c r="J22" s="7" t="s">
        <v>21</v>
      </c>
      <c r="K22" s="7" t="s">
        <v>21</v>
      </c>
      <c r="L22" s="7" t="s">
        <v>21</v>
      </c>
      <c r="M22" s="7" t="s">
        <v>21</v>
      </c>
      <c r="N22" s="7" t="s">
        <v>21</v>
      </c>
      <c r="O22" s="7"/>
      <c r="P22" s="7"/>
      <c r="Q22" s="6"/>
    </row>
    <row r="23" customFormat="false" ht="12" hidden="false" customHeight="false" outlineLevel="0" collapsed="false">
      <c r="A23" s="8"/>
      <c r="B23" s="8" t="n">
        <v>17</v>
      </c>
      <c r="C23" s="8" t="n">
        <v>19</v>
      </c>
      <c r="D23" s="8" t="n">
        <v>22</v>
      </c>
      <c r="E23" s="8" t="n">
        <v>17</v>
      </c>
      <c r="F23" s="8" t="n">
        <v>18</v>
      </c>
      <c r="G23" s="8" t="n">
        <v>18</v>
      </c>
      <c r="H23" s="8" t="n">
        <v>18</v>
      </c>
      <c r="I23" s="8" t="n">
        <v>19</v>
      </c>
      <c r="J23" s="8" t="n">
        <v>17</v>
      </c>
      <c r="K23" s="8" t="n">
        <v>18</v>
      </c>
      <c r="L23" s="8" t="n">
        <v>18</v>
      </c>
      <c r="M23" s="8" t="n">
        <v>18</v>
      </c>
      <c r="N23" s="8" t="n">
        <v>18</v>
      </c>
      <c r="O23" s="8"/>
      <c r="P23" s="8"/>
      <c r="Q23" s="6"/>
    </row>
    <row r="24" customFormat="false" ht="12" hidden="false" customHeight="false" outlineLevel="0" collapsed="false">
      <c r="A24" s="9" t="s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6"/>
    </row>
    <row r="25" s="14" customFormat="true" ht="12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43" customFormat="false" ht="12" hidden="false" customHeight="false" outlineLevel="0" collapsed="false">
      <c r="A43" s="4"/>
      <c r="B43" s="5" t="n">
        <v>1986</v>
      </c>
      <c r="C43" s="4" t="n">
        <v>1987</v>
      </c>
      <c r="D43" s="4" t="n">
        <v>1988</v>
      </c>
      <c r="E43" s="4" t="n">
        <v>1989</v>
      </c>
      <c r="F43" s="4" t="n">
        <v>1990</v>
      </c>
      <c r="G43" s="4" t="n">
        <v>1991</v>
      </c>
      <c r="H43" s="4" t="n">
        <v>1992</v>
      </c>
      <c r="I43" s="4" t="n">
        <v>1993</v>
      </c>
      <c r="J43" s="4" t="n">
        <v>1994</v>
      </c>
      <c r="K43" s="4" t="n">
        <v>1995</v>
      </c>
      <c r="L43" s="4" t="n">
        <v>1996</v>
      </c>
      <c r="M43" s="4" t="n">
        <v>1997</v>
      </c>
      <c r="N43" s="4" t="n">
        <v>1998</v>
      </c>
      <c r="O43" s="4" t="n">
        <v>1999</v>
      </c>
      <c r="P43" s="4" t="n">
        <v>2000</v>
      </c>
      <c r="Q43" s="6"/>
    </row>
    <row r="44" customFormat="false" ht="12" hidden="false" customHeight="false" outlineLevel="0" collapsed="false">
      <c r="A44" s="7" t="s">
        <v>20</v>
      </c>
      <c r="B44" s="7" t="s">
        <v>5</v>
      </c>
      <c r="C44" s="7" t="s">
        <v>21</v>
      </c>
      <c r="D44" s="7" t="s">
        <v>21</v>
      </c>
      <c r="E44" s="7" t="s">
        <v>21</v>
      </c>
      <c r="F44" s="7" t="s">
        <v>21</v>
      </c>
      <c r="G44" s="7" t="s">
        <v>21</v>
      </c>
      <c r="H44" s="7" t="s">
        <v>21</v>
      </c>
      <c r="I44" s="7" t="s">
        <v>21</v>
      </c>
      <c r="J44" s="7" t="s">
        <v>21</v>
      </c>
      <c r="K44" s="7" t="s">
        <v>21</v>
      </c>
      <c r="L44" s="7" t="s">
        <v>21</v>
      </c>
      <c r="M44" s="7" t="s">
        <v>21</v>
      </c>
      <c r="N44" s="7" t="s">
        <v>21</v>
      </c>
      <c r="O44" s="7"/>
      <c r="P44" s="7"/>
      <c r="Q44" s="6"/>
    </row>
    <row r="45" customFormat="false" ht="12" hidden="false" customHeight="false" outlineLevel="0" collapsed="false">
      <c r="A45" s="8"/>
      <c r="B45" s="8" t="n">
        <v>17</v>
      </c>
      <c r="C45" s="8" t="n">
        <v>19</v>
      </c>
      <c r="D45" s="8" t="n">
        <v>22</v>
      </c>
      <c r="E45" s="8" t="n">
        <v>17</v>
      </c>
      <c r="F45" s="8" t="n">
        <v>18</v>
      </c>
      <c r="G45" s="8" t="n">
        <v>18</v>
      </c>
      <c r="H45" s="8" t="n">
        <v>18</v>
      </c>
      <c r="I45" s="8" t="n">
        <v>19</v>
      </c>
      <c r="J45" s="8" t="n">
        <v>17</v>
      </c>
      <c r="K45" s="8" t="n">
        <v>18</v>
      </c>
      <c r="L45" s="8" t="n">
        <v>18</v>
      </c>
      <c r="M45" s="8" t="n">
        <v>18</v>
      </c>
      <c r="N45" s="8" t="n">
        <v>18</v>
      </c>
      <c r="O45" s="8"/>
      <c r="P45" s="8"/>
      <c r="Q45" s="6"/>
    </row>
    <row r="46" customFormat="false" ht="12" hidden="false" customHeight="false" outlineLevel="0" collapsed="false">
      <c r="A46" s="9" t="s">
        <v>2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6"/>
    </row>
    <row r="47" s="14" customFormat="true" ht="12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A48" s="15" t="s">
        <v>2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" hidden="false" customHeight="false" outlineLevel="0" collapsed="false">
      <c r="A49" s="4"/>
      <c r="B49" s="5" t="n">
        <v>1986</v>
      </c>
      <c r="C49" s="4" t="n">
        <v>1987</v>
      </c>
      <c r="D49" s="4" t="n">
        <v>1988</v>
      </c>
      <c r="E49" s="4" t="n">
        <v>1989</v>
      </c>
      <c r="F49" s="4" t="n">
        <v>1990</v>
      </c>
      <c r="G49" s="4" t="n">
        <v>1991</v>
      </c>
      <c r="H49" s="4" t="n">
        <v>1992</v>
      </c>
      <c r="I49" s="4" t="n">
        <v>1993</v>
      </c>
      <c r="J49" s="4" t="n">
        <v>1994</v>
      </c>
      <c r="K49" s="4" t="n">
        <v>1995</v>
      </c>
      <c r="L49" s="4" t="n">
        <v>1996</v>
      </c>
      <c r="M49" s="4" t="n">
        <v>1997</v>
      </c>
      <c r="N49" s="4" t="n">
        <v>1998</v>
      </c>
      <c r="O49" s="4" t="n">
        <v>1999</v>
      </c>
      <c r="P49" s="4" t="n">
        <v>2000</v>
      </c>
      <c r="Q49" s="6"/>
    </row>
    <row r="50" customFormat="false" ht="12" hidden="false" customHeight="false" outlineLevel="0" collapsed="false">
      <c r="A50" s="7" t="s">
        <v>20</v>
      </c>
      <c r="B50" s="7" t="s">
        <v>21</v>
      </c>
      <c r="C50" s="7" t="s">
        <v>21</v>
      </c>
      <c r="D50" s="7" t="s">
        <v>21</v>
      </c>
      <c r="E50" s="7" t="s">
        <v>21</v>
      </c>
      <c r="F50" s="7" t="s">
        <v>21</v>
      </c>
      <c r="G50" s="7" t="s">
        <v>21</v>
      </c>
      <c r="H50" s="7" t="s">
        <v>21</v>
      </c>
      <c r="I50" s="7" t="s">
        <v>21</v>
      </c>
      <c r="J50" s="7" t="s">
        <v>21</v>
      </c>
      <c r="K50" s="7" t="s">
        <v>21</v>
      </c>
      <c r="L50" s="7" t="s">
        <v>21</v>
      </c>
      <c r="M50" s="7" t="s">
        <v>21</v>
      </c>
      <c r="N50" s="7" t="s">
        <v>21</v>
      </c>
      <c r="O50" s="7"/>
      <c r="P50" s="7"/>
      <c r="Q50" s="6"/>
    </row>
    <row r="51" customFormat="false" ht="12" hidden="false" customHeight="false" outlineLevel="0" collapsed="false">
      <c r="A51" s="8"/>
      <c r="B51" s="8" t="n">
        <v>17</v>
      </c>
      <c r="C51" s="8" t="n">
        <v>19</v>
      </c>
      <c r="D51" s="8" t="n">
        <v>22</v>
      </c>
      <c r="E51" s="8" t="n">
        <v>17</v>
      </c>
      <c r="F51" s="8" t="n">
        <v>18</v>
      </c>
      <c r="G51" s="8" t="n">
        <v>18</v>
      </c>
      <c r="H51" s="8" t="n">
        <v>18</v>
      </c>
      <c r="I51" s="8" t="n">
        <v>19</v>
      </c>
      <c r="J51" s="8" t="n">
        <v>17</v>
      </c>
      <c r="K51" s="8" t="n">
        <v>18</v>
      </c>
      <c r="L51" s="8" t="n">
        <v>18</v>
      </c>
      <c r="M51" s="8" t="n">
        <v>18</v>
      </c>
      <c r="N51" s="8" t="n">
        <v>18</v>
      </c>
      <c r="O51" s="8"/>
      <c r="P51" s="8"/>
      <c r="Q51" s="6"/>
    </row>
    <row r="52" customFormat="false" ht="12" hidden="false" customHeight="false" outlineLevel="0" collapsed="false">
      <c r="A52" s="11" t="s">
        <v>2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14" customFormat="true" ht="12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s="14" customFormat="true" ht="1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3" t="s">
        <v>24</v>
      </c>
    </row>
    <row r="73" customFormat="false" ht="12" hidden="false" customHeight="false" outlineLevel="0" collapsed="false">
      <c r="A73" s="4"/>
      <c r="B73" s="5" t="n">
        <v>1986</v>
      </c>
      <c r="C73" s="4" t="n">
        <v>1987</v>
      </c>
      <c r="D73" s="4" t="n">
        <v>1988</v>
      </c>
      <c r="E73" s="4" t="n">
        <v>1989</v>
      </c>
      <c r="F73" s="4" t="n">
        <v>1990</v>
      </c>
      <c r="G73" s="4" t="n">
        <v>1991</v>
      </c>
      <c r="H73" s="4" t="n">
        <v>1992</v>
      </c>
      <c r="I73" s="4" t="n">
        <v>1993</v>
      </c>
      <c r="J73" s="4" t="n">
        <v>1994</v>
      </c>
      <c r="K73" s="4" t="n">
        <v>1995</v>
      </c>
      <c r="L73" s="4" t="n">
        <v>1996</v>
      </c>
      <c r="M73" s="4" t="n">
        <v>1997</v>
      </c>
      <c r="N73" s="4" t="n">
        <v>1998</v>
      </c>
      <c r="O73" s="4" t="n">
        <v>1999</v>
      </c>
      <c r="P73" s="4" t="n">
        <v>2000</v>
      </c>
      <c r="Q73" s="6"/>
    </row>
    <row r="74" customFormat="false" ht="12" hidden="false" customHeight="false" outlineLevel="0" collapsed="false">
      <c r="A74" s="7" t="s">
        <v>2</v>
      </c>
      <c r="B74" s="7" t="s">
        <v>3</v>
      </c>
      <c r="C74" s="7" t="s">
        <v>4</v>
      </c>
      <c r="D74" s="7" t="s">
        <v>5</v>
      </c>
      <c r="E74" s="7" t="s">
        <v>4</v>
      </c>
      <c r="F74" s="7" t="s">
        <v>6</v>
      </c>
      <c r="G74" s="7" t="s">
        <v>4</v>
      </c>
      <c r="H74" s="7" t="s">
        <v>6</v>
      </c>
      <c r="I74" s="7" t="s">
        <v>7</v>
      </c>
      <c r="J74" s="7" t="s">
        <v>4</v>
      </c>
      <c r="K74" s="7" t="s">
        <v>4</v>
      </c>
      <c r="L74" s="7" t="s">
        <v>5</v>
      </c>
      <c r="M74" s="7" t="s">
        <v>4</v>
      </c>
      <c r="N74" s="7" t="s">
        <v>3</v>
      </c>
      <c r="O74" s="7" t="s">
        <v>3</v>
      </c>
      <c r="P74" s="7" t="s">
        <v>8</v>
      </c>
      <c r="Q74" s="6"/>
    </row>
    <row r="75" customFormat="false" ht="12" hidden="false" customHeight="false" outlineLevel="0" collapsed="false">
      <c r="A75" s="8"/>
      <c r="B75" s="8" t="n">
        <v>17</v>
      </c>
      <c r="C75" s="8" t="n">
        <v>19</v>
      </c>
      <c r="D75" s="8" t="n">
        <v>22</v>
      </c>
      <c r="E75" s="8" t="n">
        <v>17</v>
      </c>
      <c r="F75" s="8" t="n">
        <v>18</v>
      </c>
      <c r="G75" s="8" t="n">
        <v>18</v>
      </c>
      <c r="H75" s="8" t="n">
        <v>18</v>
      </c>
      <c r="I75" s="8" t="n">
        <v>19</v>
      </c>
      <c r="J75" s="8" t="n">
        <v>17</v>
      </c>
      <c r="K75" s="8" t="n">
        <v>18</v>
      </c>
      <c r="L75" s="8" t="n">
        <v>18</v>
      </c>
      <c r="M75" s="8" t="n">
        <v>17</v>
      </c>
      <c r="N75" s="8" t="n">
        <v>18</v>
      </c>
      <c r="O75" s="8" t="n">
        <v>18</v>
      </c>
      <c r="P75" s="8" t="n">
        <v>17</v>
      </c>
      <c r="Q75" s="6"/>
    </row>
    <row r="76" customFormat="false" ht="12" hidden="false" customHeight="false" outlineLevel="0" collapsed="false">
      <c r="A76" s="9" t="s">
        <v>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6"/>
    </row>
    <row r="95" customFormat="false" ht="12" hidden="false" customHeight="false" outlineLevel="0" collapsed="false">
      <c r="A95" s="4"/>
      <c r="B95" s="5" t="n">
        <v>1986</v>
      </c>
      <c r="C95" s="4" t="n">
        <v>1987</v>
      </c>
      <c r="D95" s="4" t="n">
        <v>1988</v>
      </c>
      <c r="E95" s="4" t="n">
        <v>1989</v>
      </c>
      <c r="F95" s="4" t="n">
        <v>1990</v>
      </c>
      <c r="G95" s="4" t="n">
        <v>1991</v>
      </c>
      <c r="H95" s="4" t="n">
        <v>1992</v>
      </c>
      <c r="I95" s="4" t="n">
        <v>1993</v>
      </c>
      <c r="J95" s="4" t="n">
        <v>1994</v>
      </c>
      <c r="K95" s="4" t="n">
        <v>1995</v>
      </c>
      <c r="L95" s="4" t="n">
        <v>1996</v>
      </c>
      <c r="M95" s="4" t="n">
        <v>1997</v>
      </c>
      <c r="N95" s="4" t="n">
        <v>1998</v>
      </c>
      <c r="O95" s="4" t="n">
        <v>1999</v>
      </c>
      <c r="P95" s="4" t="n">
        <v>2000</v>
      </c>
      <c r="Q95" s="6"/>
    </row>
    <row r="96" customFormat="false" ht="12" hidden="false" customHeight="false" outlineLevel="0" collapsed="false">
      <c r="A96" s="7" t="s">
        <v>2</v>
      </c>
      <c r="B96" s="7" t="s">
        <v>8</v>
      </c>
      <c r="C96" s="7" t="s">
        <v>10</v>
      </c>
      <c r="D96" s="7" t="s">
        <v>6</v>
      </c>
      <c r="E96" s="7" t="s">
        <v>10</v>
      </c>
      <c r="F96" s="7" t="s">
        <v>11</v>
      </c>
      <c r="G96" s="7" t="s">
        <v>12</v>
      </c>
      <c r="H96" s="7" t="s">
        <v>13</v>
      </c>
      <c r="I96" s="7" t="s">
        <v>13</v>
      </c>
      <c r="J96" s="7" t="s">
        <v>11</v>
      </c>
      <c r="K96" s="7" t="s">
        <v>12</v>
      </c>
      <c r="L96" s="7" t="s">
        <v>12</v>
      </c>
      <c r="M96" s="7" t="s">
        <v>14</v>
      </c>
      <c r="N96" s="7" t="s">
        <v>12</v>
      </c>
      <c r="O96" s="7" t="s">
        <v>15</v>
      </c>
      <c r="P96" s="7" t="s">
        <v>15</v>
      </c>
      <c r="Q96" s="6"/>
    </row>
    <row r="97" customFormat="false" ht="12" hidden="false" customHeight="false" outlineLevel="0" collapsed="false">
      <c r="A97" s="8"/>
      <c r="B97" s="8" t="n">
        <v>17</v>
      </c>
      <c r="C97" s="8" t="n">
        <v>19</v>
      </c>
      <c r="D97" s="8" t="n">
        <v>22</v>
      </c>
      <c r="E97" s="8" t="n">
        <v>17</v>
      </c>
      <c r="F97" s="8" t="n">
        <v>18</v>
      </c>
      <c r="G97" s="8" t="n">
        <v>18</v>
      </c>
      <c r="H97" s="8" t="n">
        <v>18</v>
      </c>
      <c r="I97" s="8" t="n">
        <v>19</v>
      </c>
      <c r="J97" s="8" t="n">
        <v>17</v>
      </c>
      <c r="K97" s="8" t="n">
        <v>18</v>
      </c>
      <c r="L97" s="8" t="n">
        <v>18</v>
      </c>
      <c r="M97" s="8" t="n">
        <v>17</v>
      </c>
      <c r="N97" s="8" t="n">
        <v>18</v>
      </c>
      <c r="O97" s="8" t="n">
        <v>18</v>
      </c>
      <c r="P97" s="8" t="n">
        <v>17</v>
      </c>
      <c r="Q97" s="6"/>
    </row>
    <row r="98" customFormat="false" ht="12" hidden="false" customHeight="false" outlineLevel="0" collapsed="false">
      <c r="A98" s="9" t="s">
        <v>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6"/>
    </row>
    <row r="117" customFormat="false" ht="12" hidden="false" customHeight="false" outlineLevel="0" collapsed="false">
      <c r="A117" s="4"/>
      <c r="B117" s="5" t="n">
        <v>1986</v>
      </c>
      <c r="C117" s="4" t="n">
        <v>1987</v>
      </c>
      <c r="D117" s="4" t="n">
        <v>1988</v>
      </c>
      <c r="E117" s="4" t="n">
        <v>1989</v>
      </c>
      <c r="F117" s="4" t="n">
        <v>1990</v>
      </c>
      <c r="G117" s="4" t="n">
        <v>1991</v>
      </c>
      <c r="H117" s="4" t="n">
        <v>1992</v>
      </c>
      <c r="I117" s="4" t="n">
        <v>1993</v>
      </c>
      <c r="J117" s="4" t="n">
        <v>1994</v>
      </c>
      <c r="K117" s="4" t="n">
        <v>1995</v>
      </c>
      <c r="L117" s="4" t="n">
        <v>1996</v>
      </c>
      <c r="M117" s="4" t="n">
        <v>1997</v>
      </c>
      <c r="N117" s="4" t="n">
        <v>1998</v>
      </c>
      <c r="O117" s="4" t="n">
        <v>1999</v>
      </c>
      <c r="P117" s="4" t="n">
        <v>2000</v>
      </c>
      <c r="Q117" s="6"/>
    </row>
    <row r="118" customFormat="false" ht="12" hidden="false" customHeight="false" outlineLevel="0" collapsed="false">
      <c r="A118" s="7" t="s">
        <v>2</v>
      </c>
      <c r="B118" s="7" t="s">
        <v>4</v>
      </c>
      <c r="C118" s="7" t="s">
        <v>6</v>
      </c>
      <c r="D118" s="7" t="s">
        <v>16</v>
      </c>
      <c r="E118" s="7" t="s">
        <v>17</v>
      </c>
      <c r="F118" s="7" t="s">
        <v>15</v>
      </c>
      <c r="G118" s="7" t="s">
        <v>12</v>
      </c>
      <c r="H118" s="7" t="s">
        <v>13</v>
      </c>
      <c r="I118" s="7" t="s">
        <v>13</v>
      </c>
      <c r="J118" s="7" t="s">
        <v>11</v>
      </c>
      <c r="K118" s="7" t="s">
        <v>11</v>
      </c>
      <c r="L118" s="7" t="s">
        <v>17</v>
      </c>
      <c r="M118" s="7" t="s">
        <v>15</v>
      </c>
      <c r="N118" s="7" t="s">
        <v>11</v>
      </c>
      <c r="O118" s="7" t="s">
        <v>8</v>
      </c>
      <c r="P118" s="7" t="s">
        <v>10</v>
      </c>
      <c r="Q118" s="6"/>
    </row>
    <row r="119" customFormat="false" ht="12" hidden="false" customHeight="false" outlineLevel="0" collapsed="false">
      <c r="A119" s="8"/>
      <c r="B119" s="8" t="n">
        <v>17</v>
      </c>
      <c r="C119" s="8" t="n">
        <v>19</v>
      </c>
      <c r="D119" s="8" t="n">
        <v>22</v>
      </c>
      <c r="E119" s="8" t="n">
        <v>17</v>
      </c>
      <c r="F119" s="8" t="n">
        <v>18</v>
      </c>
      <c r="G119" s="8" t="n">
        <v>18</v>
      </c>
      <c r="H119" s="8" t="n">
        <v>18</v>
      </c>
      <c r="I119" s="8" t="n">
        <v>19</v>
      </c>
      <c r="J119" s="8" t="n">
        <v>17</v>
      </c>
      <c r="K119" s="8" t="n">
        <v>18</v>
      </c>
      <c r="L119" s="8" t="n">
        <v>18</v>
      </c>
      <c r="M119" s="8" t="n">
        <v>17</v>
      </c>
      <c r="N119" s="8" t="n">
        <v>18</v>
      </c>
      <c r="O119" s="8" t="n">
        <v>18</v>
      </c>
      <c r="P119" s="8" t="n">
        <v>17</v>
      </c>
      <c r="Q119" s="6"/>
    </row>
    <row r="120" customFormat="false" ht="12" hidden="false" customHeight="false" outlineLevel="0" collapsed="false">
      <c r="A120" s="11" t="s">
        <v>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</sheetData>
  <mergeCells count="2">
    <mergeCell ref="A1:Q1"/>
    <mergeCell ref="A48:Q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7:23Z</dcterms:modified>
  <cp:revision>0</cp:revision>
  <dc:subject/>
  <dc:title/>
</cp:coreProperties>
</file>