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ig.3-7" sheetId="1" state="visible" r:id="rId2"/>
    <sheet name="Al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3">
  <si>
    <r>
      <rPr>
        <u val="single"/>
        <sz val="11"/>
        <rFont val="Times New Roman"/>
        <family val="1"/>
      </rPr>
      <t xml:space="preserve">Figure 3-7  Detection Frequency and Range of </t>
    </r>
    <r>
      <rPr>
        <i val="true"/>
        <u val="single"/>
        <sz val="11"/>
        <rFont val="Times New Roman"/>
        <family val="1"/>
      </rPr>
      <t xml:space="preserve">o-, m-</t>
    </r>
    <r>
      <rPr>
        <u val="single"/>
        <sz val="11"/>
        <rFont val="Times New Roman"/>
        <family val="1"/>
      </rPr>
      <t xml:space="preserve"> and</t>
    </r>
    <r>
      <rPr>
        <i val="true"/>
        <u val="single"/>
        <sz val="11"/>
        <rFont val="Times New Roman"/>
        <family val="1"/>
      </rPr>
      <t xml:space="preserve"> p-D</t>
    </r>
    <r>
      <rPr>
        <u val="single"/>
        <sz val="11"/>
        <rFont val="Times New Roman"/>
        <family val="1"/>
      </rPr>
      <t xml:space="preserve">ichlorobenzene</t>
    </r>
  </si>
  <si>
    <t xml:space="preserve">Bottom sediment</t>
  </si>
  <si>
    <t xml:space="preserve">S</t>
  </si>
  <si>
    <t xml:space="preserve">6/</t>
  </si>
  <si>
    <t xml:space="preserve">9/</t>
  </si>
  <si>
    <t xml:space="preserve">7/</t>
  </si>
  <si>
    <t xml:space="preserve">12/</t>
  </si>
  <si>
    <t xml:space="preserve">13/</t>
  </si>
  <si>
    <t xml:space="preserve">16/</t>
  </si>
  <si>
    <t xml:space="preserve">14/</t>
  </si>
  <si>
    <t xml:space="preserve">15/</t>
  </si>
  <si>
    <t xml:space="preserve">11/</t>
  </si>
  <si>
    <t xml:space="preserve">Detection Limit: 1 ng/g-dry</t>
  </si>
  <si>
    <t xml:space="preserve">2/</t>
  </si>
  <si>
    <t xml:space="preserve">4/</t>
  </si>
  <si>
    <t xml:space="preserve">8/</t>
  </si>
  <si>
    <t xml:space="preserve">10/</t>
  </si>
  <si>
    <t xml:space="preserve">5/</t>
  </si>
  <si>
    <t xml:space="preserve">18/</t>
  </si>
  <si>
    <t xml:space="preserve">17/</t>
  </si>
  <si>
    <r>
      <rPr>
        <u val="single"/>
        <sz val="11"/>
        <rFont val="Times New Roman"/>
        <family val="1"/>
      </rPr>
      <t xml:space="preserve">Detected frequency and detection range of o-, m- </t>
    </r>
    <r>
      <rPr>
        <i val="true"/>
        <u val="single"/>
        <sz val="11"/>
        <rFont val="Times New Roman"/>
        <family val="1"/>
      </rPr>
      <t xml:space="preserve">and p-</t>
    </r>
    <r>
      <rPr>
        <u val="single"/>
        <sz val="11"/>
        <rFont val="Times New Roman"/>
        <family val="1"/>
      </rPr>
      <t xml:space="preserve">dichlorobenzene</t>
    </r>
  </si>
  <si>
    <t xml:space="preserve">(A) Surface Water</t>
  </si>
  <si>
    <t xml:space="preserve">W</t>
  </si>
  <si>
    <t xml:space="preserve">3/</t>
  </si>
  <si>
    <t xml:space="preserve">1/</t>
  </si>
  <si>
    <t xml:space="preserve">Detection Limit: 0.01 ug/l</t>
  </si>
  <si>
    <t xml:space="preserve">(B) Bottom Sediment</t>
  </si>
  <si>
    <t xml:space="preserve">(C) Wildlife</t>
  </si>
  <si>
    <t xml:space="preserve">F</t>
  </si>
  <si>
    <t xml:space="preserve">0/</t>
  </si>
  <si>
    <t xml:space="preserve">SF</t>
  </si>
  <si>
    <t xml:space="preserve">B</t>
  </si>
  <si>
    <t xml:space="preserve">Detection Limit: 0.01 ug/g-w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2"/>
    </font>
    <font>
      <sz val="12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2-01_10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o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576322801675"/>
          <c:y val="0.149184458294656"/>
          <c:w val="0.899187920314681"/>
          <c:h val="0.850815541705344"/>
        </c:manualLayout>
      </c:layout>
      <c:lineChart>
        <c:grouping val="standard"/>
        <c:varyColors val="0"/>
        <c:ser>
          <c:idx val="0"/>
          <c:order val="0"/>
          <c:tx>
            <c:strRef>
              <c:f>[1]data117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7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7!$B$6:$S$6</c:f>
              <c:numCache>
                <c:formatCode>General</c:formatCode>
                <c:ptCount val="18"/>
                <c:pt idx="3">
                  <c:v>0</c:v>
                </c:pt>
                <c:pt idx="4">
                  <c:v>0.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.25</c:v>
                </c:pt>
                <c:pt idx="10">
                  <c:v>1.8</c:v>
                </c:pt>
                <c:pt idx="11">
                  <c:v>1.9</c:v>
                </c:pt>
                <c:pt idx="12">
                  <c:v>1.9</c:v>
                </c:pt>
                <c:pt idx="13">
                  <c:v>1.835</c:v>
                </c:pt>
                <c:pt idx="14">
                  <c:v>1.3</c:v>
                </c:pt>
                <c:pt idx="15">
                  <c:v>1.8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6363"/>
        <c:axId val="10707404"/>
      </c:lineChart>
      <c:catAx>
        <c:axId val="63636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07404"/>
        <c:crossesAt val="0"/>
        <c:auto val="1"/>
        <c:lblAlgn val="ctr"/>
        <c:lblOffset val="100"/>
        <c:noMultiLvlLbl val="0"/>
      </c:catAx>
      <c:valAx>
        <c:axId val="1070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88275599543205"/>
              <c:y val="0.03646731202758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36363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971196548661"/>
          <c:y val="0.27052115104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68960468521"/>
          <c:y val="0.143826503459287"/>
          <c:w val="0.901075816410975"/>
          <c:h val="0.856173496540713"/>
        </c:manualLayout>
      </c:layout>
      <c:lineChart>
        <c:grouping val="standard"/>
        <c:varyColors val="0"/>
        <c:ser>
          <c:idx val="0"/>
          <c:order val="0"/>
          <c:tx>
            <c:strRef>
              <c:f>[1]data119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9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9!$B$6:$S$6</c:f>
              <c:numCache>
                <c:formatCode>General</c:formatCode>
                <c:ptCount val="18"/>
                <c:pt idx="3">
                  <c:v>3</c:v>
                </c:pt>
                <c:pt idx="4">
                  <c:v>8.1</c:v>
                </c:pt>
                <c:pt idx="5">
                  <c:v>2.2</c:v>
                </c:pt>
                <c:pt idx="6">
                  <c:v>7.25</c:v>
                </c:pt>
                <c:pt idx="7">
                  <c:v>2.7</c:v>
                </c:pt>
                <c:pt idx="8">
                  <c:v>9.25</c:v>
                </c:pt>
                <c:pt idx="9">
                  <c:v>14.5</c:v>
                </c:pt>
                <c:pt idx="10">
                  <c:v>11</c:v>
                </c:pt>
                <c:pt idx="11">
                  <c:v>9.3</c:v>
                </c:pt>
                <c:pt idx="12">
                  <c:v>6.25</c:v>
                </c:pt>
                <c:pt idx="13">
                  <c:v>8.505</c:v>
                </c:pt>
                <c:pt idx="14">
                  <c:v>5.2</c:v>
                </c:pt>
                <c:pt idx="15">
                  <c:v>6.16</c:v>
                </c:pt>
                <c:pt idx="16">
                  <c:v>4.9</c:v>
                </c:pt>
                <c:pt idx="17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4527"/>
        <c:axId val="4152167"/>
      </c:lineChart>
      <c:catAx>
        <c:axId val="41554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167"/>
        <c:crossesAt val="0"/>
        <c:auto val="1"/>
        <c:lblAlgn val="ctr"/>
        <c:lblOffset val="100"/>
        <c:noMultiLvlLbl val="0"/>
      </c:catAx>
      <c:valAx>
        <c:axId val="415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23381501050353"/>
              <c:y val="0.033262373602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5452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9637150678"/>
          <c:y val="0.286056412985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m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32646815023"/>
          <c:y val="0.132934131736527"/>
          <c:w val="0.925014346744883"/>
          <c:h val="0.867065868263473"/>
        </c:manualLayout>
      </c:layout>
      <c:lineChart>
        <c:grouping val="standard"/>
        <c:varyColors val="0"/>
        <c:ser>
          <c:idx val="0"/>
          <c:order val="0"/>
          <c:tx>
            <c:strRef>
              <c:f>[1]data118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8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18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8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18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8!$B$10:$S$10</c:f>
              <c:numCache>
                <c:formatCode>General</c:formatCode>
                <c:ptCount val="18"/>
                <c:pt idx="0">
                  <c:v>0</c:v>
                </c:pt>
                <c:pt idx="1">
                  <c:v>0.015</c:v>
                </c:pt>
                <c:pt idx="2">
                  <c:v>0.02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4203"/>
        <c:axId val="19044851"/>
      </c:lineChart>
      <c:catAx>
        <c:axId val="42064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44851"/>
        <c:crossesAt val="0"/>
        <c:auto val="1"/>
        <c:lblAlgn val="ctr"/>
        <c:lblOffset val="100"/>
        <c:noMultiLvlLbl val="0"/>
      </c:catAx>
      <c:valAx>
        <c:axId val="190448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59408276477715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64203"/>
        <c:crossesAt val="1"/>
        <c:crossBetween val="midCat"/>
        <c:majorUnit val="0.0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526684945482"/>
          <c:y val="0.288622754491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0343751989"/>
          <c:y val="0.143595863166269"/>
          <c:w val="0.91870902030683"/>
          <c:h val="0.856404136833731"/>
        </c:manualLayout>
      </c:layout>
      <c:lineChart>
        <c:grouping val="standard"/>
        <c:varyColors val="0"/>
        <c:ser>
          <c:idx val="0"/>
          <c:order val="0"/>
          <c:tx>
            <c:strRef>
              <c:f>[1]data119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9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19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9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19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9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125</c:v>
                </c:pt>
                <c:pt idx="3">
                  <c:v>0.0125</c:v>
                </c:pt>
                <c:pt idx="5">
                  <c:v>0</c:v>
                </c:pt>
                <c:pt idx="7">
                  <c:v>0.0135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0834"/>
        <c:axId val="93026426"/>
      </c:lineChart>
      <c:catAx>
        <c:axId val="71530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26426"/>
        <c:crossesAt val="0"/>
        <c:auto val="1"/>
        <c:lblAlgn val="ctr"/>
        <c:lblOffset val="100"/>
        <c:noMultiLvlLbl val="0"/>
      </c:catAx>
      <c:valAx>
        <c:axId val="9302642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59144439493284"/>
              <c:y val="0.03646247679660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3083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79260296645"/>
          <c:y val="0.28056218509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m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43535552868"/>
          <c:y val="0.154733492442323"/>
          <c:w val="0.892354701126743"/>
          <c:h val="0.845266507557677"/>
        </c:manualLayout>
      </c:layout>
      <c:lineChart>
        <c:grouping val="standard"/>
        <c:varyColors val="0"/>
        <c:ser>
          <c:idx val="0"/>
          <c:order val="0"/>
          <c:tx>
            <c:strRef>
              <c:f>[1]data118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8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8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5376"/>
        <c:axId val="90105292"/>
      </c:lineChart>
      <c:catAx>
        <c:axId val="21805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05292"/>
        <c:crossesAt val="0"/>
        <c:auto val="1"/>
        <c:lblAlgn val="ctr"/>
        <c:lblOffset val="100"/>
        <c:noMultiLvlLbl val="0"/>
      </c:catAx>
      <c:valAx>
        <c:axId val="9010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06136609586861"/>
              <c:y val="0.0466719702996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05376"/>
        <c:crossesAt val="1"/>
        <c:crossBetween val="midCat"/>
        <c:majorUnit val="1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014895919537"/>
          <c:y val="0.29090426942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68960468521"/>
          <c:y val="0.143845642049235"/>
          <c:w val="0.901075816410975"/>
          <c:h val="0.856154357950765"/>
        </c:manualLayout>
      </c:layout>
      <c:lineChart>
        <c:grouping val="standard"/>
        <c:varyColors val="0"/>
        <c:ser>
          <c:idx val="0"/>
          <c:order val="0"/>
          <c:tx>
            <c:strRef>
              <c:f>[1]data119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9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9!$B$6:$S$6</c:f>
              <c:numCache>
                <c:formatCode>General</c:formatCode>
                <c:ptCount val="18"/>
                <c:pt idx="3">
                  <c:v>3</c:v>
                </c:pt>
                <c:pt idx="4">
                  <c:v>8.1</c:v>
                </c:pt>
                <c:pt idx="5">
                  <c:v>2.2</c:v>
                </c:pt>
                <c:pt idx="6">
                  <c:v>7.25</c:v>
                </c:pt>
                <c:pt idx="7">
                  <c:v>2.7</c:v>
                </c:pt>
                <c:pt idx="8">
                  <c:v>9.25</c:v>
                </c:pt>
                <c:pt idx="9">
                  <c:v>14.5</c:v>
                </c:pt>
                <c:pt idx="10">
                  <c:v>11</c:v>
                </c:pt>
                <c:pt idx="11">
                  <c:v>9.3</c:v>
                </c:pt>
                <c:pt idx="12">
                  <c:v>6.25</c:v>
                </c:pt>
                <c:pt idx="13">
                  <c:v>8.505</c:v>
                </c:pt>
                <c:pt idx="14">
                  <c:v>5.2</c:v>
                </c:pt>
                <c:pt idx="15">
                  <c:v>6.16</c:v>
                </c:pt>
                <c:pt idx="16">
                  <c:v>4.9</c:v>
                </c:pt>
                <c:pt idx="17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2074"/>
        <c:axId val="98994223"/>
      </c:lineChart>
      <c:catAx>
        <c:axId val="21392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94223"/>
        <c:crossesAt val="0"/>
        <c:auto val="1"/>
        <c:lblAlgn val="ctr"/>
        <c:lblOffset val="100"/>
        <c:noMultiLvlLbl val="0"/>
      </c:catAx>
      <c:valAx>
        <c:axId val="9899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23381501050353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9207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9637150678"/>
          <c:y val="0.285961410512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o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223757081928"/>
          <c:y val="0.143614905184989"/>
          <c:w val="0.891654465592972"/>
          <c:h val="0.856385094815011"/>
        </c:manualLayout>
      </c:layout>
      <c:lineChart>
        <c:grouping val="standard"/>
        <c:varyColors val="0"/>
        <c:ser>
          <c:idx val="0"/>
          <c:order val="0"/>
          <c:tx>
            <c:strRef>
              <c:f>[1]data117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7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7!$B$4:$S$4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5191"/>
        <c:axId val="37451008"/>
      </c:lineChart>
      <c:catAx>
        <c:axId val="29335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1008"/>
        <c:crossesAt val="0"/>
        <c:auto val="1"/>
        <c:lblAlgn val="ctr"/>
        <c:lblOffset val="100"/>
        <c:noMultiLvlLbl val="0"/>
      </c:catAx>
      <c:valAx>
        <c:axId val="3745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803361130562098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3519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087975046152"/>
          <c:y val="0.28192547407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o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576322801675"/>
          <c:y val="0.149164677804296"/>
          <c:w val="0.899187920314681"/>
          <c:h val="0.850835322195704"/>
        </c:manualLayout>
      </c:layout>
      <c:lineChart>
        <c:grouping val="standard"/>
        <c:varyColors val="0"/>
        <c:ser>
          <c:idx val="0"/>
          <c:order val="0"/>
          <c:tx>
            <c:strRef>
              <c:f>[1]data117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7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7!$B$6:$S$6</c:f>
              <c:numCache>
                <c:formatCode>General</c:formatCode>
                <c:ptCount val="18"/>
                <c:pt idx="3">
                  <c:v>0</c:v>
                </c:pt>
                <c:pt idx="4">
                  <c:v>0.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.25</c:v>
                </c:pt>
                <c:pt idx="10">
                  <c:v>1.8</c:v>
                </c:pt>
                <c:pt idx="11">
                  <c:v>1.9</c:v>
                </c:pt>
                <c:pt idx="12">
                  <c:v>1.9</c:v>
                </c:pt>
                <c:pt idx="13">
                  <c:v>1.835</c:v>
                </c:pt>
                <c:pt idx="14">
                  <c:v>1.3</c:v>
                </c:pt>
                <c:pt idx="15">
                  <c:v>1.8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9824"/>
        <c:axId val="51810936"/>
      </c:lineChart>
      <c:catAx>
        <c:axId val="87689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10936"/>
        <c:crossesAt val="0"/>
        <c:auto val="1"/>
        <c:lblAlgn val="ctr"/>
        <c:lblOffset val="100"/>
        <c:noMultiLvlLbl val="0"/>
      </c:catAx>
      <c:valAx>
        <c:axId val="5181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88275599543205"/>
              <c:y val="0.03646247679660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89824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971196548661"/>
          <c:y val="0.270485282418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o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11496594309"/>
          <c:y val="0.143614905184989"/>
          <c:w val="0.911706664969126"/>
          <c:h val="0.856385094815011"/>
        </c:manualLayout>
      </c:layout>
      <c:lineChart>
        <c:grouping val="standard"/>
        <c:varyColors val="0"/>
        <c:ser>
          <c:idx val="0"/>
          <c:order val="0"/>
          <c:tx>
            <c:strRef>
              <c:f>[1]data117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7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17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7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17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7!$B$10:$S$10</c:f>
              <c:numCache>
                <c:formatCode>General</c:formatCode>
                <c:ptCount val="18"/>
                <c:pt idx="0">
                  <c:v>0.015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6863"/>
        <c:axId val="83144048"/>
      </c:lineChart>
      <c:catAx>
        <c:axId val="68656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44048"/>
        <c:crossesAt val="0"/>
        <c:auto val="1"/>
        <c:lblAlgn val="ctr"/>
        <c:lblOffset val="100"/>
        <c:noMultiLvlLbl val="0"/>
      </c:catAx>
      <c:valAx>
        <c:axId val="8314404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241262970271819"/>
              <c:y val="0.03646731202758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56863"/>
        <c:crossesAt val="1"/>
        <c:crossBetween val="midCat"/>
        <c:majorUnit val="0.02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922273855752"/>
          <c:y val="0.28192547407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m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12604239608"/>
          <c:y val="0.143595863166269"/>
          <c:w val="0.900311923101407"/>
          <c:h val="0.856404136833731"/>
        </c:manualLayout>
      </c:layout>
      <c:lineChart>
        <c:grouping val="standard"/>
        <c:varyColors val="0"/>
        <c:ser>
          <c:idx val="0"/>
          <c:order val="0"/>
          <c:tx>
            <c:strRef>
              <c:f>[1]data118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8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8!$B$4:$S$4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8823"/>
        <c:axId val="40863470"/>
      </c:lineChart>
      <c:catAx>
        <c:axId val="21848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63470"/>
        <c:crossesAt val="0"/>
        <c:auto val="1"/>
        <c:lblAlgn val="ctr"/>
        <c:lblOffset val="100"/>
        <c:noMultiLvlLbl val="0"/>
      </c:catAx>
      <c:valAx>
        <c:axId val="4086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704691578076262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4882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042841683112"/>
          <c:y val="0.29620790241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p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02559042587"/>
          <c:y val="0.137912743667949"/>
          <c:w val="0.896237825450379"/>
          <c:h val="0.862087256332051"/>
        </c:manualLayout>
      </c:layout>
      <c:lineChart>
        <c:grouping val="standard"/>
        <c:varyColors val="0"/>
        <c:ser>
          <c:idx val="0"/>
          <c:order val="0"/>
          <c:tx>
            <c:strRef>
              <c:f>[1]data119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9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9!$B$4:$S$4</c:f>
              <c:numCache>
                <c:formatCode>General</c:formatCode>
                <c:ptCount val="18"/>
                <c:pt idx="3">
                  <c:v>0</c:v>
                </c:pt>
                <c:pt idx="4">
                  <c:v>0.012</c:v>
                </c:pt>
                <c:pt idx="5">
                  <c:v>0.02</c:v>
                </c:pt>
                <c:pt idx="6">
                  <c:v>0</c:v>
                </c:pt>
                <c:pt idx="7">
                  <c:v>0.012</c:v>
                </c:pt>
                <c:pt idx="8">
                  <c:v>0.0315</c:v>
                </c:pt>
                <c:pt idx="9">
                  <c:v>0.0415</c:v>
                </c:pt>
                <c:pt idx="10">
                  <c:v>0.03</c:v>
                </c:pt>
                <c:pt idx="11">
                  <c:v>0.027</c:v>
                </c:pt>
                <c:pt idx="12">
                  <c:v>0.021</c:v>
                </c:pt>
                <c:pt idx="13">
                  <c:v>0.032</c:v>
                </c:pt>
                <c:pt idx="14">
                  <c:v>0.0255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6147"/>
        <c:axId val="33689983"/>
      </c:lineChart>
      <c:catAx>
        <c:axId val="33366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89983"/>
        <c:crossesAt val="0"/>
        <c:auto val="1"/>
        <c:lblAlgn val="ctr"/>
        <c:lblOffset val="100"/>
        <c:noMultiLvlLbl val="0"/>
      </c:catAx>
      <c:valAx>
        <c:axId val="3368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738430199248838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6614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88210579922"/>
          <c:y val="0.27237766874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Times New Roman"/>
              </a:defRPr>
            </a:pPr>
            <a:r>
              <a:rPr b="0" i="1" sz="1200" spc="-1" strike="noStrike">
                <a:latin typeface="Times New Roman"/>
              </a:rPr>
              <a:t>m-dichlorobenz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43535552868"/>
          <c:y val="0.154754011404323"/>
          <c:w val="0.892354701126743"/>
          <c:h val="0.845245988595677"/>
        </c:manualLayout>
      </c:layout>
      <c:lineChart>
        <c:grouping val="standard"/>
        <c:varyColors val="0"/>
        <c:ser>
          <c:idx val="0"/>
          <c:order val="0"/>
          <c:tx>
            <c:strRef>
              <c:f>[1]data118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18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[1]data118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4559"/>
        <c:axId val="19370375"/>
      </c:lineChart>
      <c:catAx>
        <c:axId val="83314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70375"/>
        <c:crossesAt val="0"/>
        <c:auto val="1"/>
        <c:lblAlgn val="ctr"/>
        <c:lblOffset val="100"/>
        <c:noMultiLvlLbl val="0"/>
      </c:catAx>
      <c:valAx>
        <c:axId val="1937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406136609586861"/>
              <c:y val="0.04667815939530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14559"/>
        <c:crossesAt val="1"/>
        <c:crossBetween val="midCat"/>
        <c:majorUnit val="1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014895919537"/>
          <c:y val="0.29081023736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0</xdr:col>
      <xdr:colOff>19440</xdr:colOff>
      <xdr:row>21</xdr:row>
      <xdr:rowOff>123480</xdr:rowOff>
    </xdr:to>
    <xdr:graphicFrame>
      <xdr:nvGraphicFramePr>
        <xdr:cNvPr id="0" name="Chart 3"/>
        <xdr:cNvGraphicFramePr/>
      </xdr:nvGraphicFramePr>
      <xdr:xfrm>
        <a:off x="0" y="723960"/>
        <a:ext cx="5673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9</xdr:col>
      <xdr:colOff>275760</xdr:colOff>
      <xdr:row>43</xdr:row>
      <xdr:rowOff>123840</xdr:rowOff>
    </xdr:to>
    <xdr:graphicFrame>
      <xdr:nvGraphicFramePr>
        <xdr:cNvPr id="1" name="Chart 8"/>
        <xdr:cNvGraphicFramePr/>
      </xdr:nvGraphicFramePr>
      <xdr:xfrm>
        <a:off x="0" y="4076640"/>
        <a:ext cx="5654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9360</xdr:rowOff>
    </xdr:from>
    <xdr:to>
      <xdr:col>19</xdr:col>
      <xdr:colOff>275760</xdr:colOff>
      <xdr:row>65</xdr:row>
      <xdr:rowOff>123840</xdr:rowOff>
    </xdr:to>
    <xdr:graphicFrame>
      <xdr:nvGraphicFramePr>
        <xdr:cNvPr id="2" name="Chart 9"/>
        <xdr:cNvGraphicFramePr/>
      </xdr:nvGraphicFramePr>
      <xdr:xfrm>
        <a:off x="0" y="7439040"/>
        <a:ext cx="5654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9</xdr:col>
      <xdr:colOff>275760</xdr:colOff>
      <xdr:row>21</xdr:row>
      <xdr:rowOff>123480</xdr:rowOff>
    </xdr:to>
    <xdr:graphicFrame>
      <xdr:nvGraphicFramePr>
        <xdr:cNvPr id="3" name="Chart 2"/>
        <xdr:cNvGraphicFramePr/>
      </xdr:nvGraphicFramePr>
      <xdr:xfrm>
        <a:off x="0" y="723960"/>
        <a:ext cx="5654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20</xdr:col>
      <xdr:colOff>19440</xdr:colOff>
      <xdr:row>89</xdr:row>
      <xdr:rowOff>123840</xdr:rowOff>
    </xdr:to>
    <xdr:graphicFrame>
      <xdr:nvGraphicFramePr>
        <xdr:cNvPr id="4" name="Chart 3"/>
        <xdr:cNvGraphicFramePr/>
      </xdr:nvGraphicFramePr>
      <xdr:xfrm>
        <a:off x="0" y="11125080"/>
        <a:ext cx="5673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0</xdr:row>
      <xdr:rowOff>0</xdr:rowOff>
    </xdr:from>
    <xdr:to>
      <xdr:col>19</xdr:col>
      <xdr:colOff>275760</xdr:colOff>
      <xdr:row>157</xdr:row>
      <xdr:rowOff>123480</xdr:rowOff>
    </xdr:to>
    <xdr:graphicFrame>
      <xdr:nvGraphicFramePr>
        <xdr:cNvPr id="5" name="Chart 4"/>
        <xdr:cNvGraphicFramePr/>
      </xdr:nvGraphicFramePr>
      <xdr:xfrm>
        <a:off x="0" y="21526560"/>
        <a:ext cx="5654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9</xdr:col>
      <xdr:colOff>275760</xdr:colOff>
      <xdr:row>43</xdr:row>
      <xdr:rowOff>123840</xdr:rowOff>
    </xdr:to>
    <xdr:graphicFrame>
      <xdr:nvGraphicFramePr>
        <xdr:cNvPr id="6" name="Chart 5"/>
        <xdr:cNvGraphicFramePr/>
      </xdr:nvGraphicFramePr>
      <xdr:xfrm>
        <a:off x="0" y="4076640"/>
        <a:ext cx="5654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9</xdr:col>
      <xdr:colOff>275760</xdr:colOff>
      <xdr:row>65</xdr:row>
      <xdr:rowOff>123840</xdr:rowOff>
    </xdr:to>
    <xdr:graphicFrame>
      <xdr:nvGraphicFramePr>
        <xdr:cNvPr id="7" name="Chart 6"/>
        <xdr:cNvGraphicFramePr/>
      </xdr:nvGraphicFramePr>
      <xdr:xfrm>
        <a:off x="0" y="7429680"/>
        <a:ext cx="5654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19</xdr:col>
      <xdr:colOff>275760</xdr:colOff>
      <xdr:row>111</xdr:row>
      <xdr:rowOff>123840</xdr:rowOff>
    </xdr:to>
    <xdr:graphicFrame>
      <xdr:nvGraphicFramePr>
        <xdr:cNvPr id="8" name="Chart 8"/>
        <xdr:cNvGraphicFramePr/>
      </xdr:nvGraphicFramePr>
      <xdr:xfrm>
        <a:off x="0" y="14478120"/>
        <a:ext cx="5654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6</xdr:row>
      <xdr:rowOff>9360</xdr:rowOff>
    </xdr:from>
    <xdr:to>
      <xdr:col>19</xdr:col>
      <xdr:colOff>275760</xdr:colOff>
      <xdr:row>133</xdr:row>
      <xdr:rowOff>123840</xdr:rowOff>
    </xdr:to>
    <xdr:graphicFrame>
      <xdr:nvGraphicFramePr>
        <xdr:cNvPr id="9" name="Chart 9"/>
        <xdr:cNvGraphicFramePr/>
      </xdr:nvGraphicFramePr>
      <xdr:xfrm>
        <a:off x="0" y="17840160"/>
        <a:ext cx="5654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6</xdr:row>
      <xdr:rowOff>9360</xdr:rowOff>
    </xdr:from>
    <xdr:to>
      <xdr:col>19</xdr:col>
      <xdr:colOff>266400</xdr:colOff>
      <xdr:row>183</xdr:row>
      <xdr:rowOff>123840</xdr:rowOff>
    </xdr:to>
    <xdr:graphicFrame>
      <xdr:nvGraphicFramePr>
        <xdr:cNvPr id="10" name="Chart 10"/>
        <xdr:cNvGraphicFramePr/>
      </xdr:nvGraphicFramePr>
      <xdr:xfrm>
        <a:off x="0" y="25498440"/>
        <a:ext cx="56455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9</xdr:col>
      <xdr:colOff>275760</xdr:colOff>
      <xdr:row>209</xdr:row>
      <xdr:rowOff>123840</xdr:rowOff>
    </xdr:to>
    <xdr:graphicFrame>
      <xdr:nvGraphicFramePr>
        <xdr:cNvPr id="11" name="Chart 11"/>
        <xdr:cNvGraphicFramePr/>
      </xdr:nvGraphicFramePr>
      <xdr:xfrm>
        <a:off x="0" y="29451240"/>
        <a:ext cx="5654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-01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1"/>
      <sheetName val="Fig.2-2"/>
      <sheetName val="Fig.2-3"/>
      <sheetName val="Fig.2-4"/>
      <sheetName val="Fig.2-5"/>
      <sheetName val="Fig.2-6"/>
      <sheetName val="Fig.2-7"/>
      <sheetName val="Fig.2-8"/>
      <sheetName val="Fig.2-9"/>
      <sheetName val="Fig.2-10"/>
      <sheetName val="data105"/>
      <sheetName val="data106"/>
      <sheetName val="data107"/>
      <sheetName val="data108"/>
      <sheetName val="data109"/>
      <sheetName val="data117"/>
      <sheetName val="data118"/>
      <sheetName val="data119"/>
      <sheetName val="data120"/>
      <sheetName val="data134"/>
      <sheetName val="105"/>
      <sheetName val="106"/>
      <sheetName val="107"/>
      <sheetName val="108"/>
      <sheetName val="109"/>
      <sheetName val="117"/>
      <sheetName val="118"/>
      <sheetName val="119"/>
      <sheetName val="120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8" min="2" style="1" width="4.83"/>
    <col collapsed="false" customWidth="false" hidden="false" outlineLevel="0" max="257" min="29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2" hidden="false" customHeight="false" outlineLevel="0" collapsed="false">
      <c r="A3" s="5"/>
    </row>
    <row r="4" customFormat="false" ht="15" hidden="false" customHeight="false" outlineLevel="0" collapsed="false">
      <c r="A4" s="7" t="s">
        <v>1</v>
      </c>
    </row>
    <row r="22" customFormat="false" ht="12" hidden="false" customHeight="false" outlineLevel="0" collapsed="false">
      <c r="A22" s="8"/>
      <c r="B22" s="9" t="n">
        <v>1983</v>
      </c>
      <c r="C22" s="8" t="n">
        <v>1984</v>
      </c>
      <c r="D22" s="8" t="n">
        <v>1985</v>
      </c>
      <c r="E22" s="8" t="n">
        <v>1986</v>
      </c>
      <c r="F22" s="8" t="n">
        <v>1987</v>
      </c>
      <c r="G22" s="8" t="n">
        <v>1988</v>
      </c>
      <c r="H22" s="8" t="n">
        <v>1989</v>
      </c>
      <c r="I22" s="8" t="n">
        <v>1990</v>
      </c>
      <c r="J22" s="8" t="n">
        <v>1991</v>
      </c>
      <c r="K22" s="8" t="n">
        <v>1992</v>
      </c>
      <c r="L22" s="8" t="n">
        <v>1993</v>
      </c>
      <c r="M22" s="8" t="n">
        <v>1994</v>
      </c>
      <c r="N22" s="8" t="n">
        <v>1995</v>
      </c>
      <c r="O22" s="8" t="n">
        <v>1996</v>
      </c>
      <c r="P22" s="8" t="n">
        <v>1997</v>
      </c>
      <c r="Q22" s="8" t="n">
        <v>1998</v>
      </c>
      <c r="R22" s="8" t="n">
        <v>1999</v>
      </c>
      <c r="S22" s="8" t="n">
        <v>2000</v>
      </c>
      <c r="T22" s="10"/>
    </row>
    <row r="23" customFormat="false" ht="12" hidden="false" customHeight="false" outlineLevel="0" collapsed="false">
      <c r="A23" s="11" t="s">
        <v>2</v>
      </c>
      <c r="B23" s="11"/>
      <c r="C23" s="11"/>
      <c r="D23" s="11"/>
      <c r="E23" s="11" t="s">
        <v>3</v>
      </c>
      <c r="F23" s="11" t="s">
        <v>4</v>
      </c>
      <c r="G23" s="11" t="s">
        <v>5</v>
      </c>
      <c r="H23" s="11" t="s">
        <v>6</v>
      </c>
      <c r="I23" s="11" t="s">
        <v>5</v>
      </c>
      <c r="J23" s="11" t="s">
        <v>7</v>
      </c>
      <c r="K23" s="11" t="s">
        <v>7</v>
      </c>
      <c r="L23" s="11" t="s">
        <v>8</v>
      </c>
      <c r="M23" s="11" t="s">
        <v>9</v>
      </c>
      <c r="N23" s="11" t="s">
        <v>10</v>
      </c>
      <c r="O23" s="11" t="s">
        <v>6</v>
      </c>
      <c r="P23" s="11" t="s">
        <v>11</v>
      </c>
      <c r="Q23" s="11" t="s">
        <v>11</v>
      </c>
      <c r="R23" s="11" t="s">
        <v>9</v>
      </c>
      <c r="S23" s="11" t="s">
        <v>4</v>
      </c>
      <c r="T23" s="10"/>
    </row>
    <row r="24" customFormat="false" ht="12" hidden="false" customHeight="false" outlineLevel="0" collapsed="false">
      <c r="A24" s="12"/>
      <c r="B24" s="12"/>
      <c r="C24" s="12"/>
      <c r="D24" s="12"/>
      <c r="E24" s="12" t="n">
        <v>17</v>
      </c>
      <c r="F24" s="12" t="n">
        <v>19</v>
      </c>
      <c r="G24" s="12" t="n">
        <v>22</v>
      </c>
      <c r="H24" s="12" t="n">
        <v>17</v>
      </c>
      <c r="I24" s="12" t="n">
        <v>18</v>
      </c>
      <c r="J24" s="12" t="n">
        <v>18</v>
      </c>
      <c r="K24" s="12" t="n">
        <v>18</v>
      </c>
      <c r="L24" s="12" t="n">
        <v>19</v>
      </c>
      <c r="M24" s="12" t="n">
        <v>17</v>
      </c>
      <c r="N24" s="12" t="n">
        <v>18</v>
      </c>
      <c r="O24" s="12" t="n">
        <v>18</v>
      </c>
      <c r="P24" s="12" t="n">
        <v>17</v>
      </c>
      <c r="Q24" s="12" t="n">
        <v>18</v>
      </c>
      <c r="R24" s="12" t="n">
        <v>18</v>
      </c>
      <c r="S24" s="12" t="n">
        <v>17</v>
      </c>
      <c r="T24" s="10"/>
    </row>
    <row r="25" customFormat="false" ht="12" hidden="false" customHeight="false" outlineLevel="0" collapsed="false">
      <c r="A25" s="13" t="s">
        <v>1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6" customFormat="true" ht="12" hidden="false" customHeight="false" outlineLevel="0" collapsed="false">
      <c r="A26" s="5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14"/>
      <c r="B44" s="15" t="n">
        <v>1983</v>
      </c>
      <c r="C44" s="14" t="n">
        <v>1984</v>
      </c>
      <c r="D44" s="14" t="n">
        <v>1985</v>
      </c>
      <c r="E44" s="14" t="n">
        <v>1986</v>
      </c>
      <c r="F44" s="14" t="n">
        <v>1987</v>
      </c>
      <c r="G44" s="14" t="n">
        <v>1988</v>
      </c>
      <c r="H44" s="14" t="n">
        <v>1989</v>
      </c>
      <c r="I44" s="14" t="n">
        <v>1990</v>
      </c>
      <c r="J44" s="14" t="n">
        <v>1991</v>
      </c>
      <c r="K44" s="14" t="n">
        <v>1992</v>
      </c>
      <c r="L44" s="14" t="n">
        <v>1993</v>
      </c>
      <c r="M44" s="14" t="n">
        <v>1994</v>
      </c>
      <c r="N44" s="14" t="n">
        <v>1995</v>
      </c>
      <c r="O44" s="14" t="n">
        <v>1996</v>
      </c>
      <c r="P44" s="14" t="n">
        <v>1997</v>
      </c>
      <c r="Q44" s="14" t="n">
        <v>1998</v>
      </c>
      <c r="R44" s="14" t="n">
        <v>1999</v>
      </c>
      <c r="S44" s="14" t="n">
        <v>2000</v>
      </c>
      <c r="T44" s="1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17" t="s">
        <v>2</v>
      </c>
      <c r="B45" s="17"/>
      <c r="C45" s="17"/>
      <c r="D45" s="17"/>
      <c r="E45" s="17" t="s">
        <v>13</v>
      </c>
      <c r="F45" s="17" t="s">
        <v>3</v>
      </c>
      <c r="G45" s="17" t="s">
        <v>14</v>
      </c>
      <c r="H45" s="17" t="s">
        <v>14</v>
      </c>
      <c r="I45" s="17" t="s">
        <v>14</v>
      </c>
      <c r="J45" s="17" t="s">
        <v>15</v>
      </c>
      <c r="K45" s="17" t="s">
        <v>11</v>
      </c>
      <c r="L45" s="17" t="s">
        <v>7</v>
      </c>
      <c r="M45" s="17" t="s">
        <v>16</v>
      </c>
      <c r="N45" s="17" t="s">
        <v>6</v>
      </c>
      <c r="O45" s="17" t="s">
        <v>4</v>
      </c>
      <c r="P45" s="17" t="s">
        <v>15</v>
      </c>
      <c r="Q45" s="17" t="s">
        <v>5</v>
      </c>
      <c r="R45" s="17" t="s">
        <v>17</v>
      </c>
      <c r="S45" s="17" t="s">
        <v>3</v>
      </c>
      <c r="T45" s="1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18"/>
      <c r="B46" s="18"/>
      <c r="C46" s="18"/>
      <c r="D46" s="18"/>
      <c r="E46" s="18" t="n">
        <v>17</v>
      </c>
      <c r="F46" s="18" t="n">
        <v>19</v>
      </c>
      <c r="G46" s="18" t="n">
        <v>22</v>
      </c>
      <c r="H46" s="18" t="n">
        <v>17</v>
      </c>
      <c r="I46" s="18" t="n">
        <v>18</v>
      </c>
      <c r="J46" s="18" t="n">
        <v>18</v>
      </c>
      <c r="K46" s="18" t="n">
        <v>18</v>
      </c>
      <c r="L46" s="18" t="n">
        <v>19</v>
      </c>
      <c r="M46" s="18" t="n">
        <v>17</v>
      </c>
      <c r="N46" s="18" t="n">
        <v>18</v>
      </c>
      <c r="O46" s="18" t="n">
        <v>18</v>
      </c>
      <c r="P46" s="18" t="n">
        <v>17</v>
      </c>
      <c r="Q46" s="18" t="n">
        <v>18</v>
      </c>
      <c r="R46" s="18" t="n">
        <v>18</v>
      </c>
      <c r="S46" s="18" t="n">
        <v>17</v>
      </c>
      <c r="T46" s="1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19" t="s">
        <v>1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" customFormat="true" ht="12" hidden="false" customHeight="false" outlineLevel="0" collapsed="false">
      <c r="A48" s="2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14"/>
      <c r="B66" s="15" t="n">
        <v>1983</v>
      </c>
      <c r="C66" s="14" t="n">
        <v>1984</v>
      </c>
      <c r="D66" s="14" t="n">
        <v>1985</v>
      </c>
      <c r="E66" s="14" t="n">
        <v>1986</v>
      </c>
      <c r="F66" s="14" t="n">
        <v>1987</v>
      </c>
      <c r="G66" s="14" t="n">
        <v>1988</v>
      </c>
      <c r="H66" s="14" t="n">
        <v>1989</v>
      </c>
      <c r="I66" s="14" t="n">
        <v>1990</v>
      </c>
      <c r="J66" s="14" t="n">
        <v>1991</v>
      </c>
      <c r="K66" s="14" t="n">
        <v>1992</v>
      </c>
      <c r="L66" s="14" t="n">
        <v>1993</v>
      </c>
      <c r="M66" s="14" t="n">
        <v>1994</v>
      </c>
      <c r="N66" s="14" t="n">
        <v>1995</v>
      </c>
      <c r="O66" s="14" t="n">
        <v>1996</v>
      </c>
      <c r="P66" s="14" t="n">
        <v>1997</v>
      </c>
      <c r="Q66" s="14" t="n">
        <v>1998</v>
      </c>
      <c r="R66" s="14" t="n">
        <v>1999</v>
      </c>
      <c r="S66" s="14" t="n">
        <v>2000</v>
      </c>
      <c r="T66" s="1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17" t="s">
        <v>2</v>
      </c>
      <c r="B67" s="17"/>
      <c r="C67" s="17"/>
      <c r="D67" s="17"/>
      <c r="E67" s="17" t="s">
        <v>11</v>
      </c>
      <c r="F67" s="17" t="s">
        <v>7</v>
      </c>
      <c r="G67" s="17" t="s">
        <v>8</v>
      </c>
      <c r="H67" s="17" t="s">
        <v>7</v>
      </c>
      <c r="I67" s="17" t="s">
        <v>4</v>
      </c>
      <c r="J67" s="17" t="s">
        <v>8</v>
      </c>
      <c r="K67" s="17" t="s">
        <v>8</v>
      </c>
      <c r="L67" s="17" t="s">
        <v>18</v>
      </c>
      <c r="M67" s="17" t="s">
        <v>8</v>
      </c>
      <c r="N67" s="17" t="s">
        <v>19</v>
      </c>
      <c r="O67" s="17" t="s">
        <v>8</v>
      </c>
      <c r="P67" s="17" t="s">
        <v>8</v>
      </c>
      <c r="Q67" s="17" t="s">
        <v>8</v>
      </c>
      <c r="R67" s="17" t="s">
        <v>10</v>
      </c>
      <c r="S67" s="17" t="s">
        <v>10</v>
      </c>
      <c r="T67" s="1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18"/>
      <c r="B68" s="18"/>
      <c r="C68" s="18"/>
      <c r="D68" s="18"/>
      <c r="E68" s="18" t="n">
        <v>17</v>
      </c>
      <c r="F68" s="18" t="n">
        <v>19</v>
      </c>
      <c r="G68" s="18" t="n">
        <v>22</v>
      </c>
      <c r="H68" s="18" t="n">
        <v>16</v>
      </c>
      <c r="I68" s="18" t="n">
        <v>18</v>
      </c>
      <c r="J68" s="18" t="n">
        <v>18</v>
      </c>
      <c r="K68" s="18" t="n">
        <v>18</v>
      </c>
      <c r="L68" s="18" t="n">
        <v>19</v>
      </c>
      <c r="M68" s="18" t="n">
        <v>17</v>
      </c>
      <c r="N68" s="18" t="n">
        <v>18</v>
      </c>
      <c r="O68" s="18" t="n">
        <v>18</v>
      </c>
      <c r="P68" s="18" t="n">
        <v>17</v>
      </c>
      <c r="Q68" s="18" t="n">
        <v>18</v>
      </c>
      <c r="R68" s="18" t="n">
        <v>18</v>
      </c>
      <c r="S68" s="18" t="n">
        <v>17</v>
      </c>
      <c r="T68" s="1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19" t="s">
        <v>1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8" min="2" style="1" width="4.83"/>
    <col collapsed="false" customWidth="false" hidden="false" outlineLevel="0" max="257" min="29" style="1" width="8.99"/>
  </cols>
  <sheetData>
    <row r="1" s="3" customFormat="tru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2" hidden="false" customHeight="false" outlineLevel="0" collapsed="false">
      <c r="A3" s="5"/>
    </row>
    <row r="4" customFormat="false" ht="15" hidden="false" customHeight="false" outlineLevel="0" collapsed="false">
      <c r="A4" s="7" t="s">
        <v>21</v>
      </c>
    </row>
    <row r="22" customFormat="false" ht="12" hidden="false" customHeight="false" outlineLevel="0" collapsed="false">
      <c r="A22" s="8"/>
      <c r="B22" s="9" t="n">
        <v>1983</v>
      </c>
      <c r="C22" s="8" t="n">
        <v>1984</v>
      </c>
      <c r="D22" s="8" t="n">
        <v>1985</v>
      </c>
      <c r="E22" s="8" t="n">
        <v>1986</v>
      </c>
      <c r="F22" s="8" t="n">
        <v>1987</v>
      </c>
      <c r="G22" s="8" t="n">
        <v>1988</v>
      </c>
      <c r="H22" s="8" t="n">
        <v>1989</v>
      </c>
      <c r="I22" s="8" t="n">
        <v>1990</v>
      </c>
      <c r="J22" s="8" t="n">
        <v>1991</v>
      </c>
      <c r="K22" s="8" t="n">
        <v>1992</v>
      </c>
      <c r="L22" s="8" t="n">
        <v>1993</v>
      </c>
      <c r="M22" s="8" t="n">
        <v>1994</v>
      </c>
      <c r="N22" s="8" t="n">
        <v>1995</v>
      </c>
      <c r="O22" s="8" t="n">
        <v>1996</v>
      </c>
      <c r="P22" s="8" t="n">
        <v>1997</v>
      </c>
      <c r="Q22" s="8" t="n">
        <v>1998</v>
      </c>
      <c r="R22" s="8" t="n">
        <v>1999</v>
      </c>
      <c r="S22" s="8" t="n">
        <v>2000</v>
      </c>
      <c r="T22" s="10"/>
    </row>
    <row r="23" customFormat="false" ht="12" hidden="false" customHeight="false" outlineLevel="0" collapsed="false">
      <c r="A23" s="11" t="s">
        <v>22</v>
      </c>
      <c r="B23" s="11"/>
      <c r="C23" s="11"/>
      <c r="D23" s="11"/>
      <c r="E23" s="11" t="s">
        <v>23</v>
      </c>
      <c r="F23" s="11" t="s">
        <v>23</v>
      </c>
      <c r="G23" s="11" t="s">
        <v>14</v>
      </c>
      <c r="H23" s="11" t="s">
        <v>3</v>
      </c>
      <c r="I23" s="11" t="s">
        <v>14</v>
      </c>
      <c r="J23" s="11" t="s">
        <v>14</v>
      </c>
      <c r="K23" s="11" t="s">
        <v>5</v>
      </c>
      <c r="L23" s="11" t="s">
        <v>17</v>
      </c>
      <c r="M23" s="11" t="s">
        <v>23</v>
      </c>
      <c r="N23" s="11" t="s">
        <v>14</v>
      </c>
      <c r="O23" s="11" t="s">
        <v>14</v>
      </c>
      <c r="P23" s="11" t="s">
        <v>23</v>
      </c>
      <c r="Q23" s="11" t="s">
        <v>24</v>
      </c>
      <c r="R23" s="11"/>
      <c r="S23" s="11"/>
      <c r="T23" s="10"/>
    </row>
    <row r="24" customFormat="false" ht="12" hidden="false" customHeight="false" outlineLevel="0" collapsed="false">
      <c r="A24" s="12"/>
      <c r="B24" s="12"/>
      <c r="C24" s="12"/>
      <c r="D24" s="12"/>
      <c r="E24" s="12" t="n">
        <v>17</v>
      </c>
      <c r="F24" s="12" t="n">
        <v>19</v>
      </c>
      <c r="G24" s="12" t="n">
        <v>22</v>
      </c>
      <c r="H24" s="12" t="n">
        <v>17</v>
      </c>
      <c r="I24" s="12" t="n">
        <v>18</v>
      </c>
      <c r="J24" s="12" t="n">
        <v>18</v>
      </c>
      <c r="K24" s="12" t="n">
        <v>18</v>
      </c>
      <c r="L24" s="12" t="n">
        <v>19</v>
      </c>
      <c r="M24" s="12" t="n">
        <v>17</v>
      </c>
      <c r="N24" s="12" t="n">
        <v>18</v>
      </c>
      <c r="O24" s="12" t="n">
        <v>18</v>
      </c>
      <c r="P24" s="12" t="n">
        <v>18</v>
      </c>
      <c r="Q24" s="12" t="n">
        <v>18</v>
      </c>
      <c r="R24" s="12"/>
      <c r="S24" s="12"/>
      <c r="T24" s="10"/>
    </row>
    <row r="25" customFormat="false" ht="12" hidden="false" customHeight="false" outlineLevel="0" collapsed="false">
      <c r="A25" s="13" t="s">
        <v>2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6" customFormat="true" ht="12" hidden="false" customHeight="false" outlineLevel="0" collapsed="false">
      <c r="A26" s="5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14"/>
      <c r="B44" s="15" t="n">
        <v>1983</v>
      </c>
      <c r="C44" s="14" t="n">
        <v>1984</v>
      </c>
      <c r="D44" s="14" t="n">
        <v>1985</v>
      </c>
      <c r="E44" s="14" t="n">
        <v>1986</v>
      </c>
      <c r="F44" s="14" t="n">
        <v>1987</v>
      </c>
      <c r="G44" s="14" t="n">
        <v>1988</v>
      </c>
      <c r="H44" s="14" t="n">
        <v>1989</v>
      </c>
      <c r="I44" s="14" t="n">
        <v>1990</v>
      </c>
      <c r="J44" s="14" t="n">
        <v>1991</v>
      </c>
      <c r="K44" s="14" t="n">
        <v>1992</v>
      </c>
      <c r="L44" s="14" t="n">
        <v>1993</v>
      </c>
      <c r="M44" s="14" t="n">
        <v>1994</v>
      </c>
      <c r="N44" s="14" t="n">
        <v>1995</v>
      </c>
      <c r="O44" s="14" t="n">
        <v>1996</v>
      </c>
      <c r="P44" s="14" t="n">
        <v>1997</v>
      </c>
      <c r="Q44" s="14" t="n">
        <v>1998</v>
      </c>
      <c r="R44" s="14" t="n">
        <v>1999</v>
      </c>
      <c r="S44" s="14" t="n">
        <v>2000</v>
      </c>
      <c r="T44" s="1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17" t="s">
        <v>22</v>
      </c>
      <c r="B45" s="17"/>
      <c r="C45" s="17"/>
      <c r="D45" s="17"/>
      <c r="E45" s="17" t="s">
        <v>24</v>
      </c>
      <c r="F45" s="17" t="s">
        <v>24</v>
      </c>
      <c r="G45" s="17" t="s">
        <v>14</v>
      </c>
      <c r="H45" s="17" t="s">
        <v>23</v>
      </c>
      <c r="I45" s="17" t="s">
        <v>14</v>
      </c>
      <c r="J45" s="17" t="s">
        <v>13</v>
      </c>
      <c r="K45" s="17" t="s">
        <v>23</v>
      </c>
      <c r="L45" s="17" t="s">
        <v>13</v>
      </c>
      <c r="M45" s="17" t="s">
        <v>13</v>
      </c>
      <c r="N45" s="17" t="s">
        <v>23</v>
      </c>
      <c r="O45" s="17" t="s">
        <v>17</v>
      </c>
      <c r="P45" s="17" t="s">
        <v>13</v>
      </c>
      <c r="Q45" s="17" t="s">
        <v>24</v>
      </c>
      <c r="R45" s="17"/>
      <c r="S45" s="17"/>
      <c r="T45" s="1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18"/>
      <c r="B46" s="18"/>
      <c r="C46" s="18"/>
      <c r="D46" s="18"/>
      <c r="E46" s="18" t="n">
        <v>17</v>
      </c>
      <c r="F46" s="18" t="n">
        <v>19</v>
      </c>
      <c r="G46" s="18" t="n">
        <v>22</v>
      </c>
      <c r="H46" s="18" t="n">
        <v>17</v>
      </c>
      <c r="I46" s="18" t="n">
        <v>18</v>
      </c>
      <c r="J46" s="18" t="n">
        <v>18</v>
      </c>
      <c r="K46" s="18" t="n">
        <v>18</v>
      </c>
      <c r="L46" s="18" t="n">
        <v>19</v>
      </c>
      <c r="M46" s="18" t="n">
        <v>17</v>
      </c>
      <c r="N46" s="18" t="n">
        <v>18</v>
      </c>
      <c r="O46" s="18" t="n">
        <v>18</v>
      </c>
      <c r="P46" s="18" t="n">
        <v>18</v>
      </c>
      <c r="Q46" s="18" t="n">
        <v>18</v>
      </c>
      <c r="R46" s="18"/>
      <c r="S46" s="18"/>
      <c r="T46" s="1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19" t="s">
        <v>2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1" customFormat="true" ht="12" hidden="false" customHeight="false" outlineLevel="0" collapsed="false">
      <c r="A48" s="2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14"/>
      <c r="B66" s="15" t="n">
        <v>1983</v>
      </c>
      <c r="C66" s="14" t="n">
        <v>1984</v>
      </c>
      <c r="D66" s="14" t="n">
        <v>1985</v>
      </c>
      <c r="E66" s="14" t="n">
        <v>1986</v>
      </c>
      <c r="F66" s="14" t="n">
        <v>1987</v>
      </c>
      <c r="G66" s="14" t="n">
        <v>1988</v>
      </c>
      <c r="H66" s="14" t="n">
        <v>1989</v>
      </c>
      <c r="I66" s="14" t="n">
        <v>1990</v>
      </c>
      <c r="J66" s="14" t="n">
        <v>1991</v>
      </c>
      <c r="K66" s="14" t="n">
        <v>1992</v>
      </c>
      <c r="L66" s="14" t="n">
        <v>1993</v>
      </c>
      <c r="M66" s="14" t="n">
        <v>1994</v>
      </c>
      <c r="N66" s="14" t="n">
        <v>1995</v>
      </c>
      <c r="O66" s="14" t="n">
        <v>1996</v>
      </c>
      <c r="P66" s="14" t="n">
        <v>1997</v>
      </c>
      <c r="Q66" s="14" t="n">
        <v>1998</v>
      </c>
      <c r="R66" s="14" t="n">
        <v>1999</v>
      </c>
      <c r="S66" s="14" t="n">
        <v>2000</v>
      </c>
      <c r="T66" s="1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17" t="s">
        <v>22</v>
      </c>
      <c r="B67" s="17"/>
      <c r="C67" s="17"/>
      <c r="D67" s="17"/>
      <c r="E67" s="17" t="s">
        <v>5</v>
      </c>
      <c r="F67" s="17" t="s">
        <v>11</v>
      </c>
      <c r="G67" s="17" t="s">
        <v>7</v>
      </c>
      <c r="H67" s="17" t="s">
        <v>3</v>
      </c>
      <c r="I67" s="17" t="s">
        <v>4</v>
      </c>
      <c r="J67" s="17" t="s">
        <v>11</v>
      </c>
      <c r="K67" s="17" t="s">
        <v>6</v>
      </c>
      <c r="L67" s="17" t="s">
        <v>7</v>
      </c>
      <c r="M67" s="17" t="s">
        <v>4</v>
      </c>
      <c r="N67" s="17" t="s">
        <v>15</v>
      </c>
      <c r="O67" s="17" t="s">
        <v>11</v>
      </c>
      <c r="P67" s="17" t="s">
        <v>11</v>
      </c>
      <c r="Q67" s="17" t="s">
        <v>15</v>
      </c>
      <c r="R67" s="17"/>
      <c r="S67" s="17"/>
      <c r="T67" s="1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18"/>
      <c r="B68" s="18"/>
      <c r="C68" s="18"/>
      <c r="D68" s="18"/>
      <c r="E68" s="18" t="n">
        <v>17</v>
      </c>
      <c r="F68" s="18" t="n">
        <v>19</v>
      </c>
      <c r="G68" s="18" t="n">
        <v>22</v>
      </c>
      <c r="H68" s="18" t="n">
        <v>16</v>
      </c>
      <c r="I68" s="18" t="n">
        <v>18</v>
      </c>
      <c r="J68" s="18" t="n">
        <v>18</v>
      </c>
      <c r="K68" s="18" t="n">
        <v>18</v>
      </c>
      <c r="L68" s="18" t="n">
        <v>19</v>
      </c>
      <c r="M68" s="18" t="n">
        <v>17</v>
      </c>
      <c r="N68" s="18" t="n">
        <v>18</v>
      </c>
      <c r="O68" s="18" t="n">
        <v>18</v>
      </c>
      <c r="P68" s="18" t="n">
        <v>18</v>
      </c>
      <c r="Q68" s="18" t="n">
        <v>18</v>
      </c>
      <c r="R68" s="18"/>
      <c r="S68" s="18"/>
      <c r="T68" s="1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19" t="s">
        <v>2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1" customFormat="true" ht="12" hidden="false" customHeight="false" outlineLevel="0" collapsed="false">
      <c r="A70" s="20"/>
    </row>
    <row r="71" s="21" customFormat="true" ht="12" hidden="false" customHeight="false" outlineLevel="0" collapsed="false">
      <c r="A71" s="20"/>
    </row>
    <row r="72" customFormat="false" ht="15" hidden="false" customHeight="false" outlineLevel="0" collapsed="false">
      <c r="A72" s="7" t="s">
        <v>26</v>
      </c>
    </row>
    <row r="90" customFormat="false" ht="12" hidden="false" customHeight="false" outlineLevel="0" collapsed="false">
      <c r="A90" s="8"/>
      <c r="B90" s="9" t="n">
        <v>1983</v>
      </c>
      <c r="C90" s="8" t="n">
        <v>1984</v>
      </c>
      <c r="D90" s="8" t="n">
        <v>1985</v>
      </c>
      <c r="E90" s="8" t="n">
        <v>1986</v>
      </c>
      <c r="F90" s="8" t="n">
        <v>1987</v>
      </c>
      <c r="G90" s="8" t="n">
        <v>1988</v>
      </c>
      <c r="H90" s="8" t="n">
        <v>1989</v>
      </c>
      <c r="I90" s="8" t="n">
        <v>1990</v>
      </c>
      <c r="J90" s="8" t="n">
        <v>1991</v>
      </c>
      <c r="K90" s="8" t="n">
        <v>1992</v>
      </c>
      <c r="L90" s="8" t="n">
        <v>1993</v>
      </c>
      <c r="M90" s="8" t="n">
        <v>1994</v>
      </c>
      <c r="N90" s="8" t="n">
        <v>1995</v>
      </c>
      <c r="O90" s="8" t="n">
        <v>1996</v>
      </c>
      <c r="P90" s="8" t="n">
        <v>1997</v>
      </c>
      <c r="Q90" s="8" t="n">
        <v>1998</v>
      </c>
      <c r="R90" s="8" t="n">
        <v>1999</v>
      </c>
      <c r="S90" s="8" t="n">
        <v>2000</v>
      </c>
      <c r="T90" s="10"/>
    </row>
    <row r="91" customFormat="false" ht="12" hidden="false" customHeight="false" outlineLevel="0" collapsed="false">
      <c r="A91" s="11" t="s">
        <v>2</v>
      </c>
      <c r="B91" s="11"/>
      <c r="C91" s="11"/>
      <c r="D91" s="11"/>
      <c r="E91" s="11" t="s">
        <v>3</v>
      </c>
      <c r="F91" s="11" t="s">
        <v>4</v>
      </c>
      <c r="G91" s="11" t="s">
        <v>5</v>
      </c>
      <c r="H91" s="11" t="s">
        <v>6</v>
      </c>
      <c r="I91" s="11" t="s">
        <v>5</v>
      </c>
      <c r="J91" s="11" t="s">
        <v>7</v>
      </c>
      <c r="K91" s="11" t="s">
        <v>7</v>
      </c>
      <c r="L91" s="11" t="s">
        <v>8</v>
      </c>
      <c r="M91" s="11" t="s">
        <v>9</v>
      </c>
      <c r="N91" s="11" t="s">
        <v>10</v>
      </c>
      <c r="O91" s="11" t="s">
        <v>6</v>
      </c>
      <c r="P91" s="11" t="s">
        <v>11</v>
      </c>
      <c r="Q91" s="11" t="s">
        <v>11</v>
      </c>
      <c r="R91" s="11" t="s">
        <v>9</v>
      </c>
      <c r="S91" s="11" t="s">
        <v>4</v>
      </c>
      <c r="T91" s="10"/>
    </row>
    <row r="92" customFormat="false" ht="12" hidden="false" customHeight="false" outlineLevel="0" collapsed="false">
      <c r="A92" s="12"/>
      <c r="B92" s="12"/>
      <c r="C92" s="12"/>
      <c r="D92" s="12"/>
      <c r="E92" s="12" t="n">
        <v>17</v>
      </c>
      <c r="F92" s="12" t="n">
        <v>19</v>
      </c>
      <c r="G92" s="12" t="n">
        <v>22</v>
      </c>
      <c r="H92" s="12" t="n">
        <v>17</v>
      </c>
      <c r="I92" s="12" t="n">
        <v>18</v>
      </c>
      <c r="J92" s="12" t="n">
        <v>18</v>
      </c>
      <c r="K92" s="12" t="n">
        <v>18</v>
      </c>
      <c r="L92" s="12" t="n">
        <v>19</v>
      </c>
      <c r="M92" s="12" t="n">
        <v>17</v>
      </c>
      <c r="N92" s="12" t="n">
        <v>18</v>
      </c>
      <c r="O92" s="12" t="n">
        <v>18</v>
      </c>
      <c r="P92" s="12" t="n">
        <v>17</v>
      </c>
      <c r="Q92" s="12" t="n">
        <v>18</v>
      </c>
      <c r="R92" s="12" t="n">
        <v>18</v>
      </c>
      <c r="S92" s="12" t="n">
        <v>17</v>
      </c>
      <c r="T92" s="10"/>
    </row>
    <row r="93" customFormat="false" ht="12" hidden="false" customHeight="false" outlineLevel="0" collapsed="false">
      <c r="A93" s="13" t="s">
        <v>12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s="6" customFormat="true" ht="12" hidden="false" customHeight="false" outlineLevel="0" collapsed="false">
      <c r="A94" s="5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14"/>
      <c r="B112" s="15" t="n">
        <v>1983</v>
      </c>
      <c r="C112" s="14" t="n">
        <v>1984</v>
      </c>
      <c r="D112" s="14" t="n">
        <v>1985</v>
      </c>
      <c r="E112" s="14" t="n">
        <v>1986</v>
      </c>
      <c r="F112" s="14" t="n">
        <v>1987</v>
      </c>
      <c r="G112" s="14" t="n">
        <v>1988</v>
      </c>
      <c r="H112" s="14" t="n">
        <v>1989</v>
      </c>
      <c r="I112" s="14" t="n">
        <v>1990</v>
      </c>
      <c r="J112" s="14" t="n">
        <v>1991</v>
      </c>
      <c r="K112" s="14" t="n">
        <v>1992</v>
      </c>
      <c r="L112" s="14" t="n">
        <v>1993</v>
      </c>
      <c r="M112" s="14" t="n">
        <v>1994</v>
      </c>
      <c r="N112" s="14" t="n">
        <v>1995</v>
      </c>
      <c r="O112" s="14" t="n">
        <v>1996</v>
      </c>
      <c r="P112" s="14" t="n">
        <v>1997</v>
      </c>
      <c r="Q112" s="14" t="n">
        <v>1998</v>
      </c>
      <c r="R112" s="14" t="n">
        <v>1999</v>
      </c>
      <c r="S112" s="14" t="n">
        <v>2000</v>
      </c>
      <c r="T112" s="16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17" t="s">
        <v>2</v>
      </c>
      <c r="B113" s="17"/>
      <c r="C113" s="17"/>
      <c r="D113" s="17"/>
      <c r="E113" s="17" t="s">
        <v>13</v>
      </c>
      <c r="F113" s="17" t="s">
        <v>3</v>
      </c>
      <c r="G113" s="17" t="s">
        <v>14</v>
      </c>
      <c r="H113" s="17" t="s">
        <v>14</v>
      </c>
      <c r="I113" s="17" t="s">
        <v>14</v>
      </c>
      <c r="J113" s="17" t="s">
        <v>15</v>
      </c>
      <c r="K113" s="17" t="s">
        <v>11</v>
      </c>
      <c r="L113" s="17" t="s">
        <v>7</v>
      </c>
      <c r="M113" s="17" t="s">
        <v>16</v>
      </c>
      <c r="N113" s="17" t="s">
        <v>6</v>
      </c>
      <c r="O113" s="17" t="s">
        <v>4</v>
      </c>
      <c r="P113" s="17" t="s">
        <v>15</v>
      </c>
      <c r="Q113" s="17" t="s">
        <v>5</v>
      </c>
      <c r="R113" s="17" t="s">
        <v>17</v>
      </c>
      <c r="S113" s="17" t="s">
        <v>3</v>
      </c>
      <c r="T113" s="16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18"/>
      <c r="B114" s="18"/>
      <c r="C114" s="18"/>
      <c r="D114" s="18"/>
      <c r="E114" s="18" t="n">
        <v>17</v>
      </c>
      <c r="F114" s="18" t="n">
        <v>19</v>
      </c>
      <c r="G114" s="18" t="n">
        <v>22</v>
      </c>
      <c r="H114" s="18" t="n">
        <v>17</v>
      </c>
      <c r="I114" s="18" t="n">
        <v>18</v>
      </c>
      <c r="J114" s="18" t="n">
        <v>18</v>
      </c>
      <c r="K114" s="18" t="n">
        <v>18</v>
      </c>
      <c r="L114" s="18" t="n">
        <v>19</v>
      </c>
      <c r="M114" s="18" t="n">
        <v>17</v>
      </c>
      <c r="N114" s="18" t="n">
        <v>18</v>
      </c>
      <c r="O114" s="18" t="n">
        <v>18</v>
      </c>
      <c r="P114" s="18" t="n">
        <v>17</v>
      </c>
      <c r="Q114" s="18" t="n">
        <v>18</v>
      </c>
      <c r="R114" s="18" t="n">
        <v>18</v>
      </c>
      <c r="S114" s="18" t="n">
        <v>17</v>
      </c>
      <c r="T114" s="16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19" t="s">
        <v>12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21" customFormat="true" ht="12" hidden="false" customHeight="false" outlineLevel="0" collapsed="false">
      <c r="A116" s="2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14"/>
      <c r="B134" s="15" t="n">
        <v>1983</v>
      </c>
      <c r="C134" s="14" t="n">
        <v>1984</v>
      </c>
      <c r="D134" s="14" t="n">
        <v>1985</v>
      </c>
      <c r="E134" s="14" t="n">
        <v>1986</v>
      </c>
      <c r="F134" s="14" t="n">
        <v>1987</v>
      </c>
      <c r="G134" s="14" t="n">
        <v>1988</v>
      </c>
      <c r="H134" s="14" t="n">
        <v>1989</v>
      </c>
      <c r="I134" s="14" t="n">
        <v>1990</v>
      </c>
      <c r="J134" s="14" t="n">
        <v>1991</v>
      </c>
      <c r="K134" s="14" t="n">
        <v>1992</v>
      </c>
      <c r="L134" s="14" t="n">
        <v>1993</v>
      </c>
      <c r="M134" s="14" t="n">
        <v>1994</v>
      </c>
      <c r="N134" s="14" t="n">
        <v>1995</v>
      </c>
      <c r="O134" s="14" t="n">
        <v>1996</v>
      </c>
      <c r="P134" s="14" t="n">
        <v>1997</v>
      </c>
      <c r="Q134" s="14" t="n">
        <v>1998</v>
      </c>
      <c r="R134" s="14" t="n">
        <v>1999</v>
      </c>
      <c r="S134" s="14" t="n">
        <v>2000</v>
      </c>
      <c r="T134" s="16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17" t="s">
        <v>2</v>
      </c>
      <c r="B135" s="17"/>
      <c r="C135" s="17"/>
      <c r="D135" s="17"/>
      <c r="E135" s="17" t="s">
        <v>11</v>
      </c>
      <c r="F135" s="17" t="s">
        <v>7</v>
      </c>
      <c r="G135" s="17" t="s">
        <v>8</v>
      </c>
      <c r="H135" s="17" t="s">
        <v>7</v>
      </c>
      <c r="I135" s="17" t="s">
        <v>4</v>
      </c>
      <c r="J135" s="17" t="s">
        <v>8</v>
      </c>
      <c r="K135" s="17" t="s">
        <v>8</v>
      </c>
      <c r="L135" s="17" t="s">
        <v>18</v>
      </c>
      <c r="M135" s="17" t="s">
        <v>8</v>
      </c>
      <c r="N135" s="17" t="s">
        <v>19</v>
      </c>
      <c r="O135" s="17" t="s">
        <v>8</v>
      </c>
      <c r="P135" s="17" t="s">
        <v>8</v>
      </c>
      <c r="Q135" s="17" t="s">
        <v>8</v>
      </c>
      <c r="R135" s="17" t="s">
        <v>10</v>
      </c>
      <c r="S135" s="17" t="s">
        <v>10</v>
      </c>
      <c r="T135" s="16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18"/>
      <c r="B136" s="18"/>
      <c r="C136" s="18"/>
      <c r="D136" s="18"/>
      <c r="E136" s="18" t="n">
        <v>17</v>
      </c>
      <c r="F136" s="18" t="n">
        <v>19</v>
      </c>
      <c r="G136" s="18" t="n">
        <v>22</v>
      </c>
      <c r="H136" s="18" t="n">
        <v>16</v>
      </c>
      <c r="I136" s="18" t="n">
        <v>18</v>
      </c>
      <c r="J136" s="18" t="n">
        <v>18</v>
      </c>
      <c r="K136" s="18" t="n">
        <v>18</v>
      </c>
      <c r="L136" s="18" t="n">
        <v>19</v>
      </c>
      <c r="M136" s="18" t="n">
        <v>17</v>
      </c>
      <c r="N136" s="18" t="n">
        <v>18</v>
      </c>
      <c r="O136" s="18" t="n">
        <v>18</v>
      </c>
      <c r="P136" s="18" t="n">
        <v>17</v>
      </c>
      <c r="Q136" s="18" t="n">
        <v>18</v>
      </c>
      <c r="R136" s="18" t="n">
        <v>18</v>
      </c>
      <c r="S136" s="18" t="n">
        <v>17</v>
      </c>
      <c r="T136" s="16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19" t="s">
        <v>12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21" customFormat="true" ht="12" hidden="false" customHeight="false" outlineLevel="0" collapsed="false">
      <c r="A138" s="20"/>
    </row>
    <row r="139" s="21" customFormat="true" ht="12" hidden="false" customHeight="false" outlineLevel="0" collapsed="false">
      <c r="A139" s="20"/>
    </row>
    <row r="140" customFormat="false" ht="15" hidden="false" customHeight="false" outlineLevel="0" collapsed="false">
      <c r="A140" s="7" t="s">
        <v>27</v>
      </c>
    </row>
    <row r="158" customFormat="false" ht="12" hidden="false" customHeight="false" outlineLevel="0" collapsed="false">
      <c r="A158" s="22"/>
      <c r="B158" s="9" t="n">
        <v>1983</v>
      </c>
      <c r="C158" s="8" t="n">
        <v>1984</v>
      </c>
      <c r="D158" s="8" t="n">
        <v>1985</v>
      </c>
      <c r="E158" s="8" t="n">
        <v>1986</v>
      </c>
      <c r="F158" s="8" t="n">
        <v>1987</v>
      </c>
      <c r="G158" s="8" t="n">
        <v>1988</v>
      </c>
      <c r="H158" s="8" t="n">
        <v>1989</v>
      </c>
      <c r="I158" s="8" t="n">
        <v>1990</v>
      </c>
      <c r="J158" s="8" t="n">
        <v>1991</v>
      </c>
      <c r="K158" s="8" t="n">
        <v>1992</v>
      </c>
      <c r="L158" s="8" t="n">
        <v>1993</v>
      </c>
      <c r="M158" s="8" t="n">
        <v>1994</v>
      </c>
      <c r="N158" s="8" t="n">
        <v>1995</v>
      </c>
      <c r="O158" s="8" t="n">
        <v>1996</v>
      </c>
      <c r="P158" s="8" t="n">
        <v>1997</v>
      </c>
      <c r="Q158" s="8" t="n">
        <v>1998</v>
      </c>
      <c r="R158" s="8" t="n">
        <v>1999</v>
      </c>
      <c r="S158" s="8" t="n">
        <v>2000</v>
      </c>
      <c r="T158" s="10"/>
    </row>
    <row r="159" customFormat="false" ht="12" hidden="false" customHeight="false" outlineLevel="0" collapsed="false">
      <c r="A159" s="11" t="s">
        <v>28</v>
      </c>
      <c r="B159" s="11" t="s">
        <v>17</v>
      </c>
      <c r="C159" s="11" t="s">
        <v>17</v>
      </c>
      <c r="D159" s="11" t="s">
        <v>17</v>
      </c>
      <c r="E159" s="11" t="s">
        <v>29</v>
      </c>
      <c r="F159" s="11"/>
      <c r="G159" s="11" t="s">
        <v>29</v>
      </c>
      <c r="H159" s="11"/>
      <c r="I159" s="11" t="s">
        <v>29</v>
      </c>
      <c r="J159" s="11"/>
      <c r="K159" s="11" t="s">
        <v>29</v>
      </c>
      <c r="L159" s="11"/>
      <c r="M159" s="11" t="s">
        <v>29</v>
      </c>
      <c r="N159" s="11"/>
      <c r="O159" s="11" t="s">
        <v>29</v>
      </c>
      <c r="P159" s="11"/>
      <c r="Q159" s="11"/>
      <c r="R159" s="11" t="s">
        <v>29</v>
      </c>
      <c r="S159" s="11"/>
      <c r="T159" s="10"/>
    </row>
    <row r="160" customFormat="false" ht="12" hidden="false" customHeight="false" outlineLevel="0" collapsed="false">
      <c r="A160" s="12"/>
      <c r="B160" s="12" t="n">
        <v>50</v>
      </c>
      <c r="C160" s="12" t="n">
        <v>60</v>
      </c>
      <c r="D160" s="12" t="n">
        <v>60</v>
      </c>
      <c r="E160" s="12" t="n">
        <v>55</v>
      </c>
      <c r="F160" s="12"/>
      <c r="G160" s="12" t="n">
        <v>65</v>
      </c>
      <c r="H160" s="12"/>
      <c r="I160" s="12" t="n">
        <v>70</v>
      </c>
      <c r="J160" s="12"/>
      <c r="K160" s="12" t="n">
        <v>70</v>
      </c>
      <c r="L160" s="12"/>
      <c r="M160" s="12" t="n">
        <v>70</v>
      </c>
      <c r="N160" s="12"/>
      <c r="O160" s="12" t="n">
        <v>70</v>
      </c>
      <c r="P160" s="12"/>
      <c r="Q160" s="12"/>
      <c r="R160" s="12" t="n">
        <v>70</v>
      </c>
      <c r="S160" s="12"/>
      <c r="T160" s="10"/>
    </row>
    <row r="161" customFormat="false" ht="12" hidden="false" customHeight="false" outlineLevel="0" collapsed="false">
      <c r="A161" s="11" t="s">
        <v>30</v>
      </c>
      <c r="B161" s="11" t="s">
        <v>29</v>
      </c>
      <c r="C161" s="11" t="s">
        <v>29</v>
      </c>
      <c r="D161" s="11" t="s">
        <v>29</v>
      </c>
      <c r="E161" s="11" t="s">
        <v>29</v>
      </c>
      <c r="F161" s="11"/>
      <c r="G161" s="11" t="s">
        <v>29</v>
      </c>
      <c r="H161" s="11"/>
      <c r="I161" s="11" t="s">
        <v>29</v>
      </c>
      <c r="J161" s="11"/>
      <c r="K161" s="11" t="s">
        <v>29</v>
      </c>
      <c r="L161" s="11"/>
      <c r="M161" s="11" t="s">
        <v>29</v>
      </c>
      <c r="N161" s="11"/>
      <c r="O161" s="11" t="s">
        <v>29</v>
      </c>
      <c r="P161" s="11"/>
      <c r="Q161" s="11"/>
      <c r="R161" s="11" t="s">
        <v>29</v>
      </c>
      <c r="S161" s="11"/>
      <c r="T161" s="10"/>
    </row>
    <row r="162" customFormat="false" ht="12" hidden="false" customHeight="false" outlineLevel="0" collapsed="false">
      <c r="A162" s="22"/>
      <c r="B162" s="12" t="n">
        <v>20</v>
      </c>
      <c r="C162" s="12" t="n">
        <v>20</v>
      </c>
      <c r="D162" s="12" t="n">
        <v>20</v>
      </c>
      <c r="E162" s="12" t="n">
        <v>20</v>
      </c>
      <c r="F162" s="12"/>
      <c r="G162" s="12" t="n">
        <v>20</v>
      </c>
      <c r="H162" s="12"/>
      <c r="I162" s="12" t="n">
        <v>25</v>
      </c>
      <c r="J162" s="12"/>
      <c r="K162" s="12" t="n">
        <v>30</v>
      </c>
      <c r="L162" s="12"/>
      <c r="M162" s="12" t="n">
        <v>30</v>
      </c>
      <c r="N162" s="12"/>
      <c r="O162" s="12" t="n">
        <v>30</v>
      </c>
      <c r="P162" s="12"/>
      <c r="Q162" s="12"/>
      <c r="R162" s="12" t="n">
        <v>30</v>
      </c>
      <c r="S162" s="12"/>
      <c r="T162" s="10"/>
    </row>
    <row r="163" customFormat="false" ht="12" hidden="false" customHeight="false" outlineLevel="0" collapsed="false">
      <c r="A163" s="11" t="s">
        <v>31</v>
      </c>
      <c r="B163" s="11" t="s">
        <v>15</v>
      </c>
      <c r="C163" s="11" t="s">
        <v>3</v>
      </c>
      <c r="D163" s="11" t="s">
        <v>17</v>
      </c>
      <c r="E163" s="11" t="s">
        <v>23</v>
      </c>
      <c r="F163" s="11"/>
      <c r="G163" s="11" t="s">
        <v>29</v>
      </c>
      <c r="H163" s="11"/>
      <c r="I163" s="11" t="s">
        <v>29</v>
      </c>
      <c r="J163" s="11"/>
      <c r="K163" s="11" t="s">
        <v>29</v>
      </c>
      <c r="L163" s="11"/>
      <c r="M163" s="11" t="s">
        <v>29</v>
      </c>
      <c r="N163" s="11"/>
      <c r="O163" s="11"/>
      <c r="P163" s="11"/>
      <c r="Q163" s="11"/>
      <c r="R163" s="11" t="s">
        <v>29</v>
      </c>
      <c r="S163" s="11"/>
      <c r="T163" s="10"/>
    </row>
    <row r="164" customFormat="false" ht="12" hidden="false" customHeight="false" outlineLevel="0" collapsed="false">
      <c r="A164" s="12"/>
      <c r="B164" s="12" t="n">
        <v>10</v>
      </c>
      <c r="C164" s="12" t="n">
        <v>10</v>
      </c>
      <c r="D164" s="12" t="n">
        <v>10</v>
      </c>
      <c r="E164" s="12" t="n">
        <v>10</v>
      </c>
      <c r="F164" s="12"/>
      <c r="G164" s="12" t="n">
        <v>10</v>
      </c>
      <c r="H164" s="12"/>
      <c r="I164" s="12" t="n">
        <v>10</v>
      </c>
      <c r="J164" s="12"/>
      <c r="K164" s="12" t="n">
        <v>10</v>
      </c>
      <c r="L164" s="12"/>
      <c r="M164" s="12" t="n">
        <v>5</v>
      </c>
      <c r="N164" s="12"/>
      <c r="O164" s="12"/>
      <c r="P164" s="12"/>
      <c r="Q164" s="12"/>
      <c r="R164" s="12" t="n">
        <v>10</v>
      </c>
      <c r="S164" s="12"/>
      <c r="T164" s="10"/>
    </row>
    <row r="165" customFormat="false" ht="12" hidden="false" customHeight="false" outlineLevel="0" collapsed="false">
      <c r="A165" s="13" t="s">
        <v>32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23"/>
      <c r="B184" s="15" t="n">
        <v>1983</v>
      </c>
      <c r="C184" s="14" t="n">
        <v>1984</v>
      </c>
      <c r="D184" s="14" t="n">
        <v>1985</v>
      </c>
      <c r="E184" s="14" t="n">
        <v>1986</v>
      </c>
      <c r="F184" s="14" t="n">
        <v>1987</v>
      </c>
      <c r="G184" s="14" t="n">
        <v>1988</v>
      </c>
      <c r="H184" s="14" t="n">
        <v>1989</v>
      </c>
      <c r="I184" s="14" t="n">
        <v>1990</v>
      </c>
      <c r="J184" s="14" t="n">
        <v>1991</v>
      </c>
      <c r="K184" s="14" t="n">
        <v>1992</v>
      </c>
      <c r="L184" s="14" t="n">
        <v>1993</v>
      </c>
      <c r="M184" s="14" t="n">
        <v>1994</v>
      </c>
      <c r="N184" s="14" t="n">
        <v>1995</v>
      </c>
      <c r="O184" s="14" t="n">
        <v>1996</v>
      </c>
      <c r="P184" s="14" t="n">
        <v>1997</v>
      </c>
      <c r="Q184" s="14" t="n">
        <v>1998</v>
      </c>
      <c r="R184" s="14" t="n">
        <v>1999</v>
      </c>
      <c r="S184" s="14" t="n">
        <v>2000</v>
      </c>
      <c r="T184" s="16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17" t="s">
        <v>28</v>
      </c>
      <c r="B185" s="17" t="s">
        <v>17</v>
      </c>
      <c r="C185" s="17" t="s">
        <v>17</v>
      </c>
      <c r="D185" s="17" t="s">
        <v>17</v>
      </c>
      <c r="E185" s="17" t="s">
        <v>29</v>
      </c>
      <c r="F185" s="17"/>
      <c r="G185" s="17" t="s">
        <v>29</v>
      </c>
      <c r="H185" s="17"/>
      <c r="I185" s="17" t="s">
        <v>29</v>
      </c>
      <c r="J185" s="17"/>
      <c r="K185" s="17" t="s">
        <v>29</v>
      </c>
      <c r="L185" s="17"/>
      <c r="M185" s="17" t="s">
        <v>29</v>
      </c>
      <c r="N185" s="17"/>
      <c r="O185" s="17" t="s">
        <v>29</v>
      </c>
      <c r="P185" s="17"/>
      <c r="Q185" s="17"/>
      <c r="R185" s="17" t="s">
        <v>29</v>
      </c>
      <c r="S185" s="17"/>
      <c r="T185" s="16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false" outlineLevel="0" collapsed="false">
      <c r="A186" s="18"/>
      <c r="B186" s="18" t="n">
        <v>50</v>
      </c>
      <c r="C186" s="18" t="n">
        <v>60</v>
      </c>
      <c r="D186" s="18" t="n">
        <v>60</v>
      </c>
      <c r="E186" s="18" t="n">
        <v>55</v>
      </c>
      <c r="F186" s="18"/>
      <c r="G186" s="18" t="n">
        <v>65</v>
      </c>
      <c r="H186" s="18"/>
      <c r="I186" s="18" t="n">
        <v>70</v>
      </c>
      <c r="J186" s="18"/>
      <c r="K186" s="18" t="n">
        <v>70</v>
      </c>
      <c r="L186" s="18"/>
      <c r="M186" s="18" t="n">
        <v>70</v>
      </c>
      <c r="N186" s="18"/>
      <c r="O186" s="18" t="n">
        <v>70</v>
      </c>
      <c r="P186" s="18"/>
      <c r="Q186" s="18"/>
      <c r="R186" s="18" t="n">
        <v>70</v>
      </c>
      <c r="S186" s="18"/>
      <c r="T186" s="16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17" t="s">
        <v>30</v>
      </c>
      <c r="B187" s="17" t="s">
        <v>29</v>
      </c>
      <c r="C187" s="17" t="s">
        <v>29</v>
      </c>
      <c r="D187" s="17" t="s">
        <v>29</v>
      </c>
      <c r="E187" s="17" t="s">
        <v>29</v>
      </c>
      <c r="F187" s="17"/>
      <c r="G187" s="17" t="s">
        <v>29</v>
      </c>
      <c r="H187" s="17"/>
      <c r="I187" s="17" t="s">
        <v>29</v>
      </c>
      <c r="J187" s="17"/>
      <c r="K187" s="17" t="s">
        <v>29</v>
      </c>
      <c r="L187" s="17"/>
      <c r="M187" s="17" t="s">
        <v>29</v>
      </c>
      <c r="N187" s="17"/>
      <c r="O187" s="17" t="s">
        <v>29</v>
      </c>
      <c r="P187" s="17"/>
      <c r="Q187" s="17"/>
      <c r="R187" s="17" t="s">
        <v>29</v>
      </c>
      <c r="S187" s="17"/>
      <c r="T187" s="16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A188" s="23"/>
      <c r="B188" s="18" t="n">
        <v>20</v>
      </c>
      <c r="C188" s="18" t="n">
        <v>20</v>
      </c>
      <c r="D188" s="18" t="n">
        <v>20</v>
      </c>
      <c r="E188" s="18" t="n">
        <v>20</v>
      </c>
      <c r="F188" s="18"/>
      <c r="G188" s="18" t="n">
        <v>20</v>
      </c>
      <c r="H188" s="18"/>
      <c r="I188" s="18" t="n">
        <v>25</v>
      </c>
      <c r="J188" s="18"/>
      <c r="K188" s="18" t="n">
        <v>30</v>
      </c>
      <c r="L188" s="18"/>
      <c r="M188" s="18" t="n">
        <v>30</v>
      </c>
      <c r="N188" s="18"/>
      <c r="O188" s="18" t="n">
        <v>30</v>
      </c>
      <c r="P188" s="18"/>
      <c r="Q188" s="18"/>
      <c r="R188" s="18" t="n">
        <v>30</v>
      </c>
      <c r="S188" s="18"/>
      <c r="T188" s="16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A189" s="17" t="s">
        <v>31</v>
      </c>
      <c r="B189" s="17" t="s">
        <v>17</v>
      </c>
      <c r="C189" s="17" t="s">
        <v>17</v>
      </c>
      <c r="D189" s="17" t="s">
        <v>17</v>
      </c>
      <c r="E189" s="17" t="s">
        <v>13</v>
      </c>
      <c r="F189" s="17"/>
      <c r="G189" s="17" t="s">
        <v>29</v>
      </c>
      <c r="H189" s="17"/>
      <c r="I189" s="17" t="s">
        <v>29</v>
      </c>
      <c r="J189" s="17"/>
      <c r="K189" s="17" t="s">
        <v>29</v>
      </c>
      <c r="L189" s="17"/>
      <c r="M189" s="17" t="s">
        <v>29</v>
      </c>
      <c r="N189" s="17"/>
      <c r="O189" s="17"/>
      <c r="P189" s="17"/>
      <c r="Q189" s="17"/>
      <c r="R189" s="17" t="s">
        <v>29</v>
      </c>
      <c r="S189" s="17"/>
      <c r="T189" s="16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false" outlineLevel="0" collapsed="false">
      <c r="A190" s="18"/>
      <c r="B190" s="18" t="n">
        <v>10</v>
      </c>
      <c r="C190" s="18" t="n">
        <v>10</v>
      </c>
      <c r="D190" s="18" t="n">
        <v>10</v>
      </c>
      <c r="E190" s="18" t="n">
        <v>10</v>
      </c>
      <c r="F190" s="18"/>
      <c r="G190" s="18" t="n">
        <v>10</v>
      </c>
      <c r="H190" s="18"/>
      <c r="I190" s="18" t="n">
        <v>10</v>
      </c>
      <c r="J190" s="18"/>
      <c r="K190" s="18" t="n">
        <v>10</v>
      </c>
      <c r="L190" s="18"/>
      <c r="M190" s="18" t="n">
        <v>5</v>
      </c>
      <c r="N190" s="18"/>
      <c r="O190" s="18"/>
      <c r="P190" s="18"/>
      <c r="Q190" s="18"/>
      <c r="R190" s="18" t="n">
        <v>10</v>
      </c>
      <c r="S190" s="18"/>
      <c r="T190" s="16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19" t="s">
        <v>32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false" outlineLevel="0" collapsed="false">
      <c r="A210" s="23"/>
      <c r="B210" s="15" t="n">
        <v>1983</v>
      </c>
      <c r="C210" s="14" t="n">
        <v>1984</v>
      </c>
      <c r="D210" s="14" t="n">
        <v>1985</v>
      </c>
      <c r="E210" s="14" t="n">
        <v>1986</v>
      </c>
      <c r="F210" s="14" t="n">
        <v>1987</v>
      </c>
      <c r="G210" s="14" t="n">
        <v>1988</v>
      </c>
      <c r="H210" s="14" t="n">
        <v>1989</v>
      </c>
      <c r="I210" s="14" t="n">
        <v>1990</v>
      </c>
      <c r="J210" s="14" t="n">
        <v>1991</v>
      </c>
      <c r="K210" s="14" t="n">
        <v>1992</v>
      </c>
      <c r="L210" s="14" t="n">
        <v>1993</v>
      </c>
      <c r="M210" s="14" t="n">
        <v>1994</v>
      </c>
      <c r="N210" s="14" t="n">
        <v>1995</v>
      </c>
      <c r="O210" s="14" t="n">
        <v>1996</v>
      </c>
      <c r="P210" s="14" t="n">
        <v>1997</v>
      </c>
      <c r="Q210" s="14" t="n">
        <v>1998</v>
      </c>
      <c r="R210" s="14" t="n">
        <v>1999</v>
      </c>
      <c r="S210" s="14" t="n">
        <v>2000</v>
      </c>
      <c r="T210" s="16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17" t="s">
        <v>28</v>
      </c>
      <c r="B211" s="17" t="s">
        <v>17</v>
      </c>
      <c r="C211" s="17" t="s">
        <v>24</v>
      </c>
      <c r="D211" s="17" t="s">
        <v>13</v>
      </c>
      <c r="E211" s="17" t="s">
        <v>29</v>
      </c>
      <c r="F211" s="17"/>
      <c r="G211" s="17" t="s">
        <v>29</v>
      </c>
      <c r="H211" s="17"/>
      <c r="I211" s="17" t="s">
        <v>16</v>
      </c>
      <c r="J211" s="17"/>
      <c r="K211" s="17" t="s">
        <v>3</v>
      </c>
      <c r="L211" s="17"/>
      <c r="M211" s="17" t="s">
        <v>17</v>
      </c>
      <c r="N211" s="17"/>
      <c r="O211" s="17" t="s">
        <v>13</v>
      </c>
      <c r="P211" s="17"/>
      <c r="Q211" s="17"/>
      <c r="R211" s="17" t="s">
        <v>29</v>
      </c>
      <c r="S211" s="17"/>
      <c r="T211" s="16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18"/>
      <c r="B212" s="18" t="n">
        <v>50</v>
      </c>
      <c r="C212" s="18" t="n">
        <v>60</v>
      </c>
      <c r="D212" s="18" t="n">
        <v>60</v>
      </c>
      <c r="E212" s="18" t="n">
        <v>55</v>
      </c>
      <c r="F212" s="18"/>
      <c r="G212" s="18" t="n">
        <v>65</v>
      </c>
      <c r="H212" s="18"/>
      <c r="I212" s="18" t="n">
        <v>70</v>
      </c>
      <c r="J212" s="18"/>
      <c r="K212" s="18" t="n">
        <v>70</v>
      </c>
      <c r="L212" s="18"/>
      <c r="M212" s="18" t="n">
        <v>70</v>
      </c>
      <c r="N212" s="18"/>
      <c r="O212" s="18" t="n">
        <v>70</v>
      </c>
      <c r="P212" s="18"/>
      <c r="Q212" s="18"/>
      <c r="R212" s="18" t="n">
        <v>70</v>
      </c>
      <c r="S212" s="18"/>
      <c r="T212" s="16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17" t="s">
        <v>30</v>
      </c>
      <c r="B213" s="17" t="s">
        <v>14</v>
      </c>
      <c r="C213" s="17" t="s">
        <v>29</v>
      </c>
      <c r="D213" s="17" t="s">
        <v>29</v>
      </c>
      <c r="E213" s="17" t="s">
        <v>29</v>
      </c>
      <c r="F213" s="17"/>
      <c r="G213" s="17" t="s">
        <v>29</v>
      </c>
      <c r="H213" s="17"/>
      <c r="I213" s="17" t="s">
        <v>29</v>
      </c>
      <c r="J213" s="17"/>
      <c r="K213" s="17" t="s">
        <v>29</v>
      </c>
      <c r="L213" s="17"/>
      <c r="M213" s="17" t="s">
        <v>29</v>
      </c>
      <c r="N213" s="17"/>
      <c r="O213" s="17" t="s">
        <v>29</v>
      </c>
      <c r="P213" s="17"/>
      <c r="Q213" s="17"/>
      <c r="R213" s="17" t="s">
        <v>29</v>
      </c>
      <c r="S213" s="17"/>
      <c r="T213" s="16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23"/>
      <c r="B214" s="18" t="n">
        <v>20</v>
      </c>
      <c r="C214" s="18" t="n">
        <v>20</v>
      </c>
      <c r="D214" s="18" t="n">
        <v>20</v>
      </c>
      <c r="E214" s="18" t="n">
        <v>20</v>
      </c>
      <c r="F214" s="18"/>
      <c r="G214" s="18" t="n">
        <v>20</v>
      </c>
      <c r="H214" s="18"/>
      <c r="I214" s="18" t="n">
        <v>25</v>
      </c>
      <c r="J214" s="18"/>
      <c r="K214" s="18" t="n">
        <v>30</v>
      </c>
      <c r="L214" s="18"/>
      <c r="M214" s="18" t="n">
        <v>30</v>
      </c>
      <c r="N214" s="18"/>
      <c r="O214" s="18" t="n">
        <v>30</v>
      </c>
      <c r="P214" s="18"/>
      <c r="Q214" s="18"/>
      <c r="R214" s="18" t="n">
        <v>30</v>
      </c>
      <c r="S214" s="18"/>
      <c r="T214" s="16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17" t="s">
        <v>31</v>
      </c>
      <c r="B215" s="17" t="s">
        <v>29</v>
      </c>
      <c r="C215" s="17" t="s">
        <v>13</v>
      </c>
      <c r="D215" s="17" t="s">
        <v>17</v>
      </c>
      <c r="E215" s="17" t="s">
        <v>17</v>
      </c>
      <c r="F215" s="17"/>
      <c r="G215" s="17" t="s">
        <v>29</v>
      </c>
      <c r="H215" s="17"/>
      <c r="I215" s="17" t="s">
        <v>17</v>
      </c>
      <c r="J215" s="17"/>
      <c r="K215" s="17" t="s">
        <v>29</v>
      </c>
      <c r="L215" s="17"/>
      <c r="M215" s="17" t="s">
        <v>29</v>
      </c>
      <c r="N215" s="17"/>
      <c r="O215" s="17"/>
      <c r="P215" s="17"/>
      <c r="Q215" s="17"/>
      <c r="R215" s="17" t="s">
        <v>29</v>
      </c>
      <c r="S215" s="17"/>
      <c r="T215" s="16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false" outlineLevel="0" collapsed="false">
      <c r="A216" s="18"/>
      <c r="B216" s="18" t="n">
        <v>10</v>
      </c>
      <c r="C216" s="18" t="n">
        <v>10</v>
      </c>
      <c r="D216" s="18" t="n">
        <v>10</v>
      </c>
      <c r="E216" s="18" t="n">
        <v>10</v>
      </c>
      <c r="F216" s="18"/>
      <c r="G216" s="18" t="n">
        <v>10</v>
      </c>
      <c r="H216" s="18"/>
      <c r="I216" s="18" t="n">
        <v>10</v>
      </c>
      <c r="J216" s="18"/>
      <c r="K216" s="18" t="n">
        <v>10</v>
      </c>
      <c r="L216" s="18"/>
      <c r="M216" s="18" t="n">
        <v>5</v>
      </c>
      <c r="N216" s="18"/>
      <c r="O216" s="18"/>
      <c r="P216" s="18"/>
      <c r="Q216" s="18"/>
      <c r="R216" s="18" t="n">
        <v>10</v>
      </c>
      <c r="S216" s="18"/>
      <c r="T216" s="16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19" t="s">
        <v>32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4T14:16:56Z</dcterms:modified>
  <cp:revision>0</cp:revision>
  <dc:subject/>
  <dc:title/>
</cp:coreProperties>
</file>