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Fig.3-1" sheetId="1" state="visible" r:id="rId2"/>
    <sheet name="data115" sheetId="2" state="hidden" r:id="rId3"/>
    <sheet name="Fish" sheetId="3" state="hidden" r:id="rId4"/>
    <sheet name="Shellfish" sheetId="4" state="hidden" r:id="rId5"/>
    <sheet name="Birds" sheetId="5" state="hidden" r:id="rId6"/>
    <sheet name="11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8">
  <si>
    <t xml:space="preserve">Figure 3-1  Detection Frequency and Range of PCB</t>
  </si>
  <si>
    <t xml:space="preserve">Wildlife</t>
  </si>
  <si>
    <t xml:space="preserve">F</t>
  </si>
  <si>
    <t xml:space="preserve">25/</t>
  </si>
  <si>
    <t xml:space="preserve">35/</t>
  </si>
  <si>
    <t xml:space="preserve">33/</t>
  </si>
  <si>
    <t xml:space="preserve">24/</t>
  </si>
  <si>
    <t xml:space="preserve">27/</t>
  </si>
  <si>
    <t xml:space="preserve">28/</t>
  </si>
  <si>
    <t xml:space="preserve">39/</t>
  </si>
  <si>
    <t xml:space="preserve">52/</t>
  </si>
  <si>
    <t xml:space="preserve">47/</t>
  </si>
  <si>
    <t xml:space="preserve">41/</t>
  </si>
  <si>
    <t xml:space="preserve">46/</t>
  </si>
  <si>
    <t xml:space="preserve">37/</t>
  </si>
  <si>
    <t xml:space="preserve">34/</t>
  </si>
  <si>
    <t xml:space="preserve">65/</t>
  </si>
  <si>
    <t xml:space="preserve">71/</t>
  </si>
  <si>
    <t xml:space="preserve">40/</t>
  </si>
  <si>
    <t xml:space="preserve">73/</t>
  </si>
  <si>
    <t xml:space="preserve">SF</t>
  </si>
  <si>
    <t xml:space="preserve">15/</t>
  </si>
  <si>
    <t xml:space="preserve">5/</t>
  </si>
  <si>
    <t xml:space="preserve">11/</t>
  </si>
  <si>
    <t xml:space="preserve">10/</t>
  </si>
  <si>
    <t xml:space="preserve">20/</t>
  </si>
  <si>
    <t xml:space="preserve">18/</t>
  </si>
  <si>
    <t xml:space="preserve">16/</t>
  </si>
  <si>
    <t xml:space="preserve">13/</t>
  </si>
  <si>
    <t xml:space="preserve">B</t>
  </si>
  <si>
    <t xml:space="preserve">6/</t>
  </si>
  <si>
    <t xml:space="preserve">8/</t>
  </si>
  <si>
    <t xml:space="preserve">7/</t>
  </si>
  <si>
    <t xml:space="preserve">9/</t>
  </si>
  <si>
    <t xml:space="preserve">0/</t>
  </si>
  <si>
    <t xml:space="preserve">Detection Limit: Fish(0.02 pg/g-wet - 0.01 ug/g-wet), Shellfish(0.001 ug/g-wet), Birds(0.01 ug/g-wet)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A</t>
  </si>
  <si>
    <t xml:space="preserve">63/</t>
  </si>
  <si>
    <t xml:space="preserve">48/</t>
  </si>
  <si>
    <t xml:space="preserve">21/</t>
  </si>
  <si>
    <t xml:space="preserve">W</t>
  </si>
  <si>
    <t xml:space="preserve">30/</t>
  </si>
  <si>
    <t xml:space="preserve">S</t>
  </si>
  <si>
    <t xml:space="preserve">17/</t>
  </si>
  <si>
    <t xml:space="preserve">38/</t>
  </si>
  <si>
    <t xml:space="preserve"># of detected samples</t>
  </si>
  <si>
    <t xml:space="preserve"># of samples</t>
  </si>
  <si>
    <t xml:space="preserve"># of detected sites</t>
  </si>
  <si>
    <t xml:space="preserve"># of sites</t>
  </si>
  <si>
    <t xml:space="preserve">min</t>
  </si>
  <si>
    <t xml:space="preserve">mid</t>
  </si>
  <si>
    <t xml:space="preserve">max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1"/>
        <charset val="128"/>
      </rPr>
      <t xml:space="preserve">PCB (polychlorobiphenyl)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sz val="9"/>
        <rFont val="ＭＳ 明朝"/>
        <family val="1"/>
        <charset val="128"/>
      </rPr>
      <t xml:space="preserve">Enviro. Survey(Air)</t>
    </r>
    <r>
      <rPr>
        <sz val="9"/>
        <rFont val="Times New Roman"/>
        <family val="1"/>
      </rPr>
      <t xml:space="preserve">/U.F.C</t>
    </r>
  </si>
  <si>
    <t xml:space="preserve">air</t>
  </si>
  <si>
    <t xml:space="preserve">63</t>
  </si>
  <si>
    <t xml:space="preserve">48</t>
  </si>
  <si>
    <t xml:space="preserve">21</t>
  </si>
  <si>
    <t xml:space="preserve">Unintent. F. Chemi. (Wat</t>
  </si>
  <si>
    <t xml:space="preserve">surface water</t>
  </si>
  <si>
    <t xml:space="preserve">30</t>
  </si>
  <si>
    <t xml:space="preserve">sediment</t>
  </si>
  <si>
    <t xml:space="preserve">36</t>
  </si>
  <si>
    <t xml:space="preserve">40</t>
  </si>
  <si>
    <t xml:space="preserve">38</t>
  </si>
  <si>
    <r>
      <rPr>
        <sz val="9"/>
        <rFont val="ＭＳ 明朝"/>
        <family val="1"/>
        <charset val="128"/>
      </rPr>
      <t xml:space="preserve">Wildlife Moninoring/</t>
    </r>
    <r>
      <rPr>
        <sz val="9"/>
        <rFont val="Times New Roman"/>
        <family val="1"/>
      </rPr>
      <t xml:space="preserve">U.F.C</t>
    </r>
  </si>
  <si>
    <t xml:space="preserve">fish</t>
  </si>
  <si>
    <t xml:space="preserve">50</t>
  </si>
  <si>
    <t xml:space="preserve">60</t>
  </si>
  <si>
    <t xml:space="preserve">55</t>
  </si>
  <si>
    <t xml:space="preserve">65</t>
  </si>
  <si>
    <t xml:space="preserve">70</t>
  </si>
  <si>
    <t xml:space="preserve">105</t>
  </si>
  <si>
    <t xml:space="preserve">108</t>
  </si>
  <si>
    <t xml:space="preserve">107</t>
  </si>
  <si>
    <r>
      <rPr>
        <sz val="9"/>
        <rFont val="ＭＳ 明朝"/>
        <family val="1"/>
        <charset val="128"/>
      </rPr>
      <t xml:space="preserve">Wildlife Moninoring</t>
    </r>
    <r>
      <rPr>
        <sz val="9"/>
        <rFont val="Times New Roman"/>
        <family val="1"/>
      </rPr>
      <t xml:space="preserve">/U.F.C</t>
    </r>
  </si>
  <si>
    <t xml:space="preserve">shellfish</t>
  </si>
  <si>
    <t xml:space="preserve">20</t>
  </si>
  <si>
    <t xml:space="preserve">25</t>
  </si>
  <si>
    <t xml:space="preserve">Wildlife Moninoring</t>
  </si>
  <si>
    <r>
      <rPr>
        <sz val="9"/>
        <rFont val="ＭＳ 明朝"/>
        <family val="1"/>
        <charset val="128"/>
      </rPr>
      <t xml:space="preserve">bird</t>
    </r>
    <r>
      <rPr>
        <sz val="9"/>
        <rFont val="Times New Roman"/>
        <family val="1"/>
      </rPr>
      <t xml:space="preserve">s</t>
    </r>
  </si>
  <si>
    <t xml:space="preserve">10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21/21</t>
  </si>
  <si>
    <t xml:space="preserve">16/16</t>
  </si>
  <si>
    <t xml:space="preserve">17/17</t>
  </si>
  <si>
    <t xml:space="preserve">28/28</t>
  </si>
  <si>
    <t xml:space="preserve">16/36</t>
  </si>
  <si>
    <t xml:space="preserve">17/40</t>
  </si>
  <si>
    <t xml:space="preserve">36/36</t>
  </si>
  <si>
    <t xml:space="preserve">6/10</t>
  </si>
  <si>
    <t xml:space="preserve">6/11</t>
  </si>
  <si>
    <t xml:space="preserve">7/12</t>
  </si>
  <si>
    <t xml:space="preserve">9/12</t>
  </si>
  <si>
    <t xml:space="preserve">11/13</t>
  </si>
  <si>
    <t xml:space="preserve">10/13</t>
  </si>
  <si>
    <t xml:space="preserve">9/13</t>
  </si>
  <si>
    <t xml:space="preserve">10/14</t>
  </si>
  <si>
    <t xml:space="preserve">9/14</t>
  </si>
  <si>
    <t xml:space="preserve">8/14</t>
  </si>
  <si>
    <t xml:space="preserve">33/49</t>
  </si>
  <si>
    <t xml:space="preserve">36/52</t>
  </si>
  <si>
    <t xml:space="preserve">43/49</t>
  </si>
  <si>
    <t xml:space="preserve">2/4</t>
  </si>
  <si>
    <t xml:space="preserve">3/5</t>
  </si>
  <si>
    <t xml:space="preserve">4/6</t>
  </si>
  <si>
    <t xml:space="preserve">3/6</t>
  </si>
  <si>
    <t xml:space="preserve">3/7</t>
  </si>
  <si>
    <t xml:space="preserve">2/6</t>
  </si>
  <si>
    <t xml:space="preserve">1/2</t>
  </si>
  <si>
    <t xml:space="preserve">2/2</t>
  </si>
  <si>
    <t xml:space="preserve">0/1</t>
  </si>
  <si>
    <t xml:space="preserve">検出範囲</t>
  </si>
  <si>
    <t xml:space="preserve">単位</t>
  </si>
  <si>
    <t xml:space="preserve">pg/m3</t>
  </si>
  <si>
    <t xml:space="preserve">44</t>
  </si>
  <si>
    <t xml:space="preserve">110</t>
  </si>
  <si>
    <t xml:space="preserve">91</t>
  </si>
  <si>
    <r>
      <rPr>
        <sz val="9"/>
        <rFont val="ＭＳ 明朝"/>
        <family val="1"/>
        <charset val="128"/>
      </rPr>
      <t xml:space="preserve">m</t>
    </r>
    <r>
      <rPr>
        <sz val="9"/>
        <rFont val="Times New Roman"/>
        <family val="1"/>
      </rPr>
      <t xml:space="preserve">id</t>
    </r>
  </si>
  <si>
    <t xml:space="preserve">380</t>
  </si>
  <si>
    <t xml:space="preserve">305</t>
  </si>
  <si>
    <t xml:space="preserve">510</t>
  </si>
  <si>
    <t xml:space="preserve">1500</t>
  </si>
  <si>
    <t xml:space="preserve">2100</t>
  </si>
  <si>
    <t xml:space="preserve">2300</t>
  </si>
  <si>
    <t xml:space="preserve">pg/l</t>
  </si>
  <si>
    <t xml:space="preserve">95</t>
  </si>
  <si>
    <t xml:space="preserve">530</t>
  </si>
  <si>
    <t xml:space="preserve">8400</t>
  </si>
  <si>
    <t xml:space="preserve">pg/g-dry</t>
  </si>
  <si>
    <t xml:space="preserve">10000</t>
  </si>
  <si>
    <t xml:space="preserve">42</t>
  </si>
  <si>
    <t xml:space="preserve">35000</t>
  </si>
  <si>
    <t xml:space="preserve">20000</t>
  </si>
  <si>
    <t xml:space="preserve">17500</t>
  </si>
  <si>
    <t xml:space="preserve">340000</t>
  </si>
  <si>
    <t xml:space="preserve">140000</t>
  </si>
  <si>
    <t xml:space="preserve">750000</t>
  </si>
  <si>
    <t xml:space="preserve">pg/g-wet</t>
  </si>
  <si>
    <t xml:space="preserve">125</t>
  </si>
  <si>
    <t xml:space="preserve">125005</t>
  </si>
  <si>
    <t xml:space="preserve">175005</t>
  </si>
  <si>
    <t xml:space="preserve">990</t>
  </si>
  <si>
    <t xml:space="preserve">250000</t>
  </si>
  <si>
    <t xml:space="preserve">350000</t>
  </si>
  <si>
    <t xml:space="preserve">100</t>
  </si>
  <si>
    <t xml:space="preserve">bird</t>
  </si>
  <si>
    <t xml:space="preserve">調査</t>
  </si>
  <si>
    <t xml:space="preserve">ng/m3</t>
  </si>
  <si>
    <t xml:space="preserve">ug/g-wet</t>
  </si>
  <si>
    <t xml:space="preserve">0.99</t>
  </si>
  <si>
    <t xml:space="preserve">0</t>
  </si>
  <si>
    <t xml:space="preserve">0.03</t>
  </si>
  <si>
    <t xml:space="preserve">0.10</t>
  </si>
  <si>
    <t xml:space="preserve">0.02</t>
  </si>
  <si>
    <t xml:space="preserve">2.6</t>
  </si>
  <si>
    <t xml:space="preserve">0.6</t>
  </si>
  <si>
    <t xml:space="preserve">1.0</t>
  </si>
  <si>
    <t xml:space="preserve">0.09</t>
  </si>
  <si>
    <t xml:space="preserve">0.015</t>
  </si>
  <si>
    <t xml:space="preserve">2.3</t>
  </si>
  <si>
    <t xml:space="preserve">0.805</t>
  </si>
  <si>
    <t xml:space="preserve">1.4</t>
  </si>
  <si>
    <t xml:space="preserve">0.07</t>
  </si>
  <si>
    <t xml:space="preserve">2.1</t>
  </si>
  <si>
    <t xml:space="preserve">0.7025</t>
  </si>
  <si>
    <t xml:space="preserve">0.0125</t>
  </si>
  <si>
    <t xml:space="preserve">1.5</t>
  </si>
  <si>
    <t xml:space="preserve">0.505</t>
  </si>
  <si>
    <t xml:space="preserve">0.40</t>
  </si>
  <si>
    <t xml:space="preserve">0.04</t>
  </si>
  <si>
    <t xml:space="preserve">0.06</t>
  </si>
  <si>
    <t xml:space="preserve">2.8</t>
  </si>
  <si>
    <t xml:space="preserve">0.01</t>
  </si>
  <si>
    <t xml:space="preserve">0.71</t>
  </si>
  <si>
    <t xml:space="preserve">0.53</t>
  </si>
  <si>
    <t xml:space="preserve">0.05</t>
  </si>
  <si>
    <t xml:space="preserve">3.60</t>
  </si>
  <si>
    <t xml:space="preserve">0.905</t>
  </si>
  <si>
    <t xml:space="preserve">0.57</t>
  </si>
  <si>
    <t xml:space="preserve">0.11</t>
  </si>
  <si>
    <t xml:space="preserve">1.9</t>
  </si>
  <si>
    <t xml:space="preserve">0.56</t>
  </si>
  <si>
    <t xml:space="preserve">0.73</t>
  </si>
  <si>
    <t xml:space="preserve">0.025</t>
  </si>
  <si>
    <t xml:space="preserve">2.0</t>
  </si>
  <si>
    <t xml:space="preserve">0.5035</t>
  </si>
  <si>
    <t xml:space="preserve">2.2</t>
  </si>
  <si>
    <t xml:space="preserve">3.3</t>
  </si>
  <si>
    <t xml:space="preserve">1.004</t>
  </si>
  <si>
    <t xml:space="preserve">0.400</t>
  </si>
  <si>
    <t xml:space="preserve">0.87</t>
  </si>
  <si>
    <t xml:space="preserve">0.3345</t>
  </si>
  <si>
    <t xml:space="preserve">0.33</t>
  </si>
  <si>
    <t xml:space="preserve">0.24</t>
  </si>
  <si>
    <t xml:space="preserve">0.45</t>
  </si>
  <si>
    <t xml:space="preserve">0.020</t>
  </si>
  <si>
    <t xml:space="preserve">0.044</t>
  </si>
  <si>
    <t xml:space="preserve">0.38</t>
  </si>
  <si>
    <t xml:space="preserve">0.366</t>
  </si>
  <si>
    <t xml:space="preserve">0.030</t>
  </si>
  <si>
    <t xml:space="preserve">0.0135</t>
  </si>
  <si>
    <t xml:space="preserve">0.29</t>
  </si>
  <si>
    <t xml:space="preserve">0.305</t>
  </si>
  <si>
    <t xml:space="preserve">0.78</t>
  </si>
  <si>
    <t xml:space="preserve">0.052</t>
  </si>
  <si>
    <t xml:space="preserve">0.091</t>
  </si>
  <si>
    <t xml:space="preserve">0.51</t>
  </si>
  <si>
    <t xml:space="preserve">0.95</t>
  </si>
  <si>
    <t xml:space="preserve">0.0100</t>
  </si>
  <si>
    <r>
      <rPr>
        <sz val="9"/>
        <rFont val="ＭＳ 明朝"/>
        <family val="1"/>
        <charset val="128"/>
      </rPr>
      <t xml:space="preserve">19</t>
    </r>
    <r>
      <rPr>
        <sz val="9"/>
        <rFont val="Times New Roman"/>
        <family val="1"/>
      </rPr>
      <t xml:space="preserve">83</t>
    </r>
  </si>
  <si>
    <t xml:space="preserve">PCB</t>
  </si>
  <si>
    <r>
      <rPr>
        <sz val="9"/>
        <rFont val="ＭＳ 明朝"/>
        <family val="1"/>
        <charset val="128"/>
      </rPr>
      <t xml:space="preserve">1.2.</t>
    </r>
    <r>
      <rPr>
        <sz val="9"/>
        <rFont val="Times New Roman"/>
        <family val="1"/>
      </rPr>
      <t xml:space="preserve">10</t>
    </r>
    <r>
      <rPr>
        <sz val="9"/>
        <rFont val="ＭＳ 明朝"/>
        <family val="1"/>
        <charset val="128"/>
      </rPr>
      <t xml:space="preserve">-</t>
    </r>
    <r>
      <rPr>
        <sz val="9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m/d;@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132899390088"/>
          <c:y val="0.149414582224588"/>
          <c:w val="0.912408385013582"/>
          <c:h val="0.850585417775412"/>
        </c:manualLayout>
      </c:layout>
      <c:lineChart>
        <c:grouping val="standard"/>
        <c:varyColors val="0"/>
        <c:ser>
          <c:idx val="0"/>
          <c:order val="0"/>
          <c:tx>
            <c:strRef>
              <c:f>data115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5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5!$B$8:$X$8</c:f>
              <c:numCache>
                <c:formatCode>General</c:formatCode>
                <c:ptCount val="23"/>
                <c:pt idx="0">
                  <c:v>0.045</c:v>
                </c:pt>
                <c:pt idx="1">
                  <c:v>0.06</c:v>
                </c:pt>
                <c:pt idx="2">
                  <c:v>0.04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2</c:v>
                </c:pt>
                <c:pt idx="7">
                  <c:v>0.07</c:v>
                </c:pt>
                <c:pt idx="8">
                  <c:v>0.03</c:v>
                </c:pt>
                <c:pt idx="9">
                  <c:v>0.04</c:v>
                </c:pt>
                <c:pt idx="10">
                  <c:v>0.02</c:v>
                </c:pt>
                <c:pt idx="11">
                  <c:v>0.03</c:v>
                </c:pt>
                <c:pt idx="12">
                  <c:v>0.025</c:v>
                </c:pt>
                <c:pt idx="13">
                  <c:v>0.02</c:v>
                </c:pt>
                <c:pt idx="14">
                  <c:v>0.01</c:v>
                </c:pt>
                <c:pt idx="15">
                  <c:v>0.01</c:v>
                </c:pt>
                <c:pt idx="16">
                  <c:v>0.015</c:v>
                </c:pt>
                <c:pt idx="17">
                  <c:v>0</c:v>
                </c:pt>
                <c:pt idx="18">
                  <c:v>0.02</c:v>
                </c:pt>
                <c:pt idx="19">
                  <c:v>0.03</c:v>
                </c:pt>
                <c:pt idx="20">
                  <c:v>0.01</c:v>
                </c:pt>
                <c:pt idx="21">
                  <c:v>0.0135</c:v>
                </c:pt>
                <c:pt idx="22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5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5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5!$B$9:$X$9</c:f>
              <c:numCache>
                <c:formatCode>General</c:formatCode>
                <c:ptCount val="23"/>
                <c:pt idx="0">
                  <c:v>0.07</c:v>
                </c:pt>
                <c:pt idx="1">
                  <c:v>0.07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15</c:v>
                </c:pt>
                <c:pt idx="7">
                  <c:v>0.015</c:v>
                </c:pt>
                <c:pt idx="8">
                  <c:v>0.0125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5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5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5!$B$10:$X$10</c:f>
              <c:numCache>
                <c:formatCode>General</c:formatCode>
                <c:ptCount val="23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1.455</c:v>
                </c:pt>
                <c:pt idx="5">
                  <c:v>0.6</c:v>
                </c:pt>
                <c:pt idx="6">
                  <c:v>0.805</c:v>
                </c:pt>
                <c:pt idx="7">
                  <c:v>0.7025</c:v>
                </c:pt>
                <c:pt idx="8">
                  <c:v>0.505</c:v>
                </c:pt>
                <c:pt idx="9">
                  <c:v>0.71</c:v>
                </c:pt>
                <c:pt idx="10">
                  <c:v>0.905</c:v>
                </c:pt>
                <c:pt idx="11">
                  <c:v>0.56</c:v>
                </c:pt>
                <c:pt idx="12">
                  <c:v>0.5035</c:v>
                </c:pt>
                <c:pt idx="13">
                  <c:v>1.004</c:v>
                </c:pt>
                <c:pt idx="14">
                  <c:v>0.4</c:v>
                </c:pt>
                <c:pt idx="15">
                  <c:v>0.3345</c:v>
                </c:pt>
                <c:pt idx="16">
                  <c:v>0</c:v>
                </c:pt>
                <c:pt idx="19">
                  <c:v>0.0135</c:v>
                </c:pt>
                <c:pt idx="20">
                  <c:v>0</c:v>
                </c:pt>
                <c:pt idx="21">
                  <c:v>0.01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1234"/>
        <c:axId val="56710632"/>
      </c:lineChart>
      <c:catAx>
        <c:axId val="98181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10632"/>
        <c:crossesAt val="0"/>
        <c:auto val="1"/>
        <c:lblAlgn val="ctr"/>
        <c:lblOffset val="100"/>
        <c:noMultiLvlLbl val="0"/>
      </c:catAx>
      <c:valAx>
        <c:axId val="5671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756496335400543"/>
              <c:y val="0.033262373602980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81234"/>
        <c:crossesAt val="1"/>
        <c:crossBetween val="midCat"/>
        <c:majorUnit val="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473784019271"/>
          <c:y val="0.256120276742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360</xdr:rowOff>
    </xdr:from>
    <xdr:to>
      <xdr:col>25</xdr:col>
      <xdr:colOff>360</xdr:colOff>
      <xdr:row>21</xdr:row>
      <xdr:rowOff>123840</xdr:rowOff>
    </xdr:to>
    <xdr:graphicFrame>
      <xdr:nvGraphicFramePr>
        <xdr:cNvPr id="0" name="Chart 3"/>
        <xdr:cNvGraphicFramePr/>
      </xdr:nvGraphicFramePr>
      <xdr:xfrm>
        <a:off x="9360" y="695160"/>
        <a:ext cx="702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8" min="2" style="1" width="4.83"/>
    <col collapsed="false" customWidth="false" hidden="false" outlineLevel="0" max="257" min="29" style="1" width="8.99"/>
  </cols>
  <sheetData>
    <row r="2" s="1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5" hidden="false" customHeight="false" outlineLevel="0" collapsed="false">
      <c r="A4" s="4" t="s">
        <v>1</v>
      </c>
    </row>
    <row r="22" customFormat="false" ht="12" hidden="false" customHeight="false" outlineLevel="0" collapsed="false">
      <c r="A22" s="5"/>
      <c r="B22" s="5" t="n">
        <v>1978</v>
      </c>
      <c r="C22" s="5" t="n">
        <v>1979</v>
      </c>
      <c r="D22" s="5" t="n">
        <v>1980</v>
      </c>
      <c r="E22" s="5" t="n">
        <v>1981</v>
      </c>
      <c r="F22" s="5" t="n">
        <v>1982</v>
      </c>
      <c r="G22" s="5" t="n">
        <v>1983</v>
      </c>
      <c r="H22" s="5" t="n">
        <v>1984</v>
      </c>
      <c r="I22" s="5" t="n">
        <v>1985</v>
      </c>
      <c r="J22" s="5" t="n">
        <v>1986</v>
      </c>
      <c r="K22" s="5" t="n">
        <v>1987</v>
      </c>
      <c r="L22" s="5" t="n">
        <v>1988</v>
      </c>
      <c r="M22" s="5" t="n">
        <v>1989</v>
      </c>
      <c r="N22" s="5" t="n">
        <v>1990</v>
      </c>
      <c r="O22" s="5" t="n">
        <v>1991</v>
      </c>
      <c r="P22" s="5" t="n">
        <v>1992</v>
      </c>
      <c r="Q22" s="5" t="n">
        <v>1993</v>
      </c>
      <c r="R22" s="5" t="n">
        <v>1994</v>
      </c>
      <c r="S22" s="5" t="n">
        <v>1995</v>
      </c>
      <c r="T22" s="5" t="n">
        <v>1996</v>
      </c>
      <c r="U22" s="5" t="n">
        <v>1997</v>
      </c>
      <c r="V22" s="5" t="n">
        <v>1998</v>
      </c>
      <c r="W22" s="5" t="n">
        <v>1999</v>
      </c>
      <c r="X22" s="5" t="n">
        <v>2000</v>
      </c>
      <c r="Y22" s="6"/>
    </row>
    <row r="23" customFormat="false" ht="12" hidden="false" customHeight="false" outlineLevel="0" collapsed="false">
      <c r="A23" s="7" t="s">
        <v>2</v>
      </c>
      <c r="B23" s="7" t="s">
        <v>3</v>
      </c>
      <c r="C23" s="8" t="s">
        <v>4</v>
      </c>
      <c r="D23" s="8" t="s">
        <v>5</v>
      </c>
      <c r="E23" s="8" t="s">
        <v>6</v>
      </c>
      <c r="F23" s="8" t="s">
        <v>7</v>
      </c>
      <c r="G23" s="7" t="s">
        <v>8</v>
      </c>
      <c r="H23" s="7" t="s">
        <v>4</v>
      </c>
      <c r="I23" s="7" t="s">
        <v>4</v>
      </c>
      <c r="J23" s="7" t="s">
        <v>9</v>
      </c>
      <c r="K23" s="7" t="s">
        <v>10</v>
      </c>
      <c r="L23" s="7" t="s">
        <v>11</v>
      </c>
      <c r="M23" s="7" t="s">
        <v>12</v>
      </c>
      <c r="N23" s="7" t="s">
        <v>13</v>
      </c>
      <c r="O23" s="7" t="s">
        <v>12</v>
      </c>
      <c r="P23" s="7" t="s">
        <v>14</v>
      </c>
      <c r="Q23" s="7" t="s">
        <v>9</v>
      </c>
      <c r="R23" s="7" t="s">
        <v>9</v>
      </c>
      <c r="S23" s="7" t="s">
        <v>15</v>
      </c>
      <c r="T23" s="7" t="s">
        <v>16</v>
      </c>
      <c r="U23" s="7" t="s">
        <v>17</v>
      </c>
      <c r="V23" s="7" t="s">
        <v>9</v>
      </c>
      <c r="W23" s="7" t="s">
        <v>18</v>
      </c>
      <c r="X23" s="7" t="s">
        <v>19</v>
      </c>
      <c r="Y23" s="6"/>
    </row>
    <row r="24" customFormat="false" ht="12" hidden="false" customHeight="false" outlineLevel="0" collapsed="false">
      <c r="A24" s="9"/>
      <c r="B24" s="9" t="n">
        <v>30</v>
      </c>
      <c r="C24" s="10" t="n">
        <v>40</v>
      </c>
      <c r="D24" s="10" t="n">
        <v>50</v>
      </c>
      <c r="E24" s="10" t="n">
        <v>45</v>
      </c>
      <c r="F24" s="10" t="n">
        <v>50</v>
      </c>
      <c r="G24" s="9" t="n">
        <v>50</v>
      </c>
      <c r="H24" s="9" t="n">
        <v>60</v>
      </c>
      <c r="I24" s="9" t="n">
        <v>60</v>
      </c>
      <c r="J24" s="9" t="n">
        <v>55</v>
      </c>
      <c r="K24" s="9" t="n">
        <v>65</v>
      </c>
      <c r="L24" s="9" t="n">
        <v>65</v>
      </c>
      <c r="M24" s="9" t="n">
        <v>65</v>
      </c>
      <c r="N24" s="9" t="n">
        <v>70</v>
      </c>
      <c r="O24" s="9" t="n">
        <v>70</v>
      </c>
      <c r="P24" s="9" t="n">
        <v>70</v>
      </c>
      <c r="Q24" s="9" t="n">
        <v>70</v>
      </c>
      <c r="R24" s="9" t="n">
        <v>70</v>
      </c>
      <c r="S24" s="9" t="n">
        <v>70</v>
      </c>
      <c r="T24" s="9" t="n">
        <v>105</v>
      </c>
      <c r="U24" s="9" t="n">
        <v>108</v>
      </c>
      <c r="V24" s="9" t="n">
        <v>70</v>
      </c>
      <c r="W24" s="9" t="n">
        <v>70</v>
      </c>
      <c r="X24" s="9" t="n">
        <v>107</v>
      </c>
      <c r="Y24" s="6"/>
    </row>
    <row r="25" customFormat="false" ht="12" hidden="false" customHeight="false" outlineLevel="0" collapsed="false">
      <c r="A25" s="7" t="s">
        <v>20</v>
      </c>
      <c r="B25" s="7" t="s">
        <v>21</v>
      </c>
      <c r="C25" s="8" t="s">
        <v>21</v>
      </c>
      <c r="D25" s="8" t="s">
        <v>21</v>
      </c>
      <c r="E25" s="8" t="s">
        <v>22</v>
      </c>
      <c r="F25" s="8" t="s">
        <v>23</v>
      </c>
      <c r="G25" s="7" t="s">
        <v>24</v>
      </c>
      <c r="H25" s="7" t="s">
        <v>24</v>
      </c>
      <c r="I25" s="7" t="s">
        <v>24</v>
      </c>
      <c r="J25" s="7" t="s">
        <v>24</v>
      </c>
      <c r="K25" s="7" t="s">
        <v>24</v>
      </c>
      <c r="L25" s="7" t="s">
        <v>24</v>
      </c>
      <c r="M25" s="7" t="s">
        <v>23</v>
      </c>
      <c r="N25" s="7" t="s">
        <v>21</v>
      </c>
      <c r="O25" s="7" t="s">
        <v>25</v>
      </c>
      <c r="P25" s="7" t="s">
        <v>21</v>
      </c>
      <c r="Q25" s="7" t="s">
        <v>26</v>
      </c>
      <c r="R25" s="7" t="s">
        <v>27</v>
      </c>
      <c r="S25" s="7" t="s">
        <v>21</v>
      </c>
      <c r="T25" s="7" t="s">
        <v>21</v>
      </c>
      <c r="U25" s="7" t="s">
        <v>21</v>
      </c>
      <c r="V25" s="7" t="s">
        <v>24</v>
      </c>
      <c r="W25" s="7" t="s">
        <v>28</v>
      </c>
      <c r="X25" s="7" t="s">
        <v>24</v>
      </c>
      <c r="Y25" s="6"/>
    </row>
    <row r="26" customFormat="false" ht="12" hidden="false" customHeight="false" outlineLevel="0" collapsed="false">
      <c r="A26" s="11"/>
      <c r="B26" s="9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9" t="n">
        <v>20</v>
      </c>
      <c r="H26" s="9" t="n">
        <v>20</v>
      </c>
      <c r="I26" s="9" t="n">
        <v>20</v>
      </c>
      <c r="J26" s="9" t="n">
        <v>20</v>
      </c>
      <c r="K26" s="9" t="n">
        <v>20</v>
      </c>
      <c r="L26" s="9" t="n">
        <v>20</v>
      </c>
      <c r="M26" s="9" t="n">
        <v>21</v>
      </c>
      <c r="N26" s="9" t="n">
        <v>25</v>
      </c>
      <c r="O26" s="9" t="n">
        <v>30</v>
      </c>
      <c r="P26" s="9" t="n">
        <v>30</v>
      </c>
      <c r="Q26" s="9" t="n">
        <v>30</v>
      </c>
      <c r="R26" s="9" t="n">
        <v>30</v>
      </c>
      <c r="S26" s="9" t="n">
        <v>30</v>
      </c>
      <c r="T26" s="9" t="n">
        <v>30</v>
      </c>
      <c r="U26" s="9" t="n">
        <v>30</v>
      </c>
      <c r="V26" s="9" t="n">
        <v>30</v>
      </c>
      <c r="W26" s="9" t="n">
        <v>30</v>
      </c>
      <c r="X26" s="9" t="n">
        <v>30</v>
      </c>
      <c r="Y26" s="6"/>
    </row>
    <row r="27" customFormat="false" ht="12" hidden="false" customHeight="false" outlineLevel="0" collapsed="false">
      <c r="A27" s="7" t="s">
        <v>29</v>
      </c>
      <c r="B27" s="7" t="s">
        <v>30</v>
      </c>
      <c r="C27" s="8" t="s">
        <v>30</v>
      </c>
      <c r="D27" s="8" t="s">
        <v>31</v>
      </c>
      <c r="E27" s="8" t="s">
        <v>32</v>
      </c>
      <c r="F27" s="8" t="s">
        <v>22</v>
      </c>
      <c r="G27" s="7" t="s">
        <v>22</v>
      </c>
      <c r="H27" s="7" t="s">
        <v>33</v>
      </c>
      <c r="I27" s="7" t="s">
        <v>22</v>
      </c>
      <c r="J27" s="7" t="s">
        <v>30</v>
      </c>
      <c r="K27" s="7" t="s">
        <v>24</v>
      </c>
      <c r="L27" s="7" t="s">
        <v>32</v>
      </c>
      <c r="M27" s="7" t="s">
        <v>33</v>
      </c>
      <c r="N27" s="7" t="s">
        <v>22</v>
      </c>
      <c r="O27" s="7" t="s">
        <v>22</v>
      </c>
      <c r="P27" s="7" t="s">
        <v>22</v>
      </c>
      <c r="Q27" s="7" t="s">
        <v>22</v>
      </c>
      <c r="R27" s="7" t="s">
        <v>34</v>
      </c>
      <c r="S27" s="7"/>
      <c r="T27" s="7"/>
      <c r="U27" s="7" t="s">
        <v>22</v>
      </c>
      <c r="V27" s="7" t="s">
        <v>22</v>
      </c>
      <c r="W27" s="7" t="s">
        <v>32</v>
      </c>
      <c r="X27" s="7" t="s">
        <v>22</v>
      </c>
      <c r="Y27" s="6"/>
    </row>
    <row r="28" customFormat="false" ht="12" hidden="false" customHeight="false" outlineLevel="0" collapsed="false">
      <c r="A28" s="9"/>
      <c r="B28" s="9" t="n">
        <v>7</v>
      </c>
      <c r="C28" s="10" t="n">
        <v>6</v>
      </c>
      <c r="D28" s="10" t="n">
        <v>8</v>
      </c>
      <c r="E28" s="10" t="n">
        <v>7</v>
      </c>
      <c r="F28" s="10" t="n">
        <v>8</v>
      </c>
      <c r="G28" s="9" t="n">
        <v>10</v>
      </c>
      <c r="H28" s="9" t="n">
        <v>10</v>
      </c>
      <c r="I28" s="9" t="n">
        <v>10</v>
      </c>
      <c r="J28" s="9" t="n">
        <v>10</v>
      </c>
      <c r="K28" s="9" t="n">
        <v>10</v>
      </c>
      <c r="L28" s="9" t="n">
        <v>10</v>
      </c>
      <c r="M28" s="9" t="n">
        <v>10</v>
      </c>
      <c r="N28" s="9" t="n">
        <v>10</v>
      </c>
      <c r="O28" s="9" t="n">
        <v>10</v>
      </c>
      <c r="P28" s="9" t="n">
        <v>10</v>
      </c>
      <c r="Q28" s="9" t="n">
        <v>10</v>
      </c>
      <c r="R28" s="9" t="n">
        <v>5</v>
      </c>
      <c r="S28" s="9"/>
      <c r="T28" s="9"/>
      <c r="U28" s="9" t="n">
        <v>10</v>
      </c>
      <c r="V28" s="9" t="n">
        <v>10</v>
      </c>
      <c r="W28" s="9" t="n">
        <v>10</v>
      </c>
      <c r="X28" s="9" t="n">
        <v>10</v>
      </c>
      <c r="Y28" s="6"/>
    </row>
    <row r="29" customFormat="false" ht="12" hidden="false" customHeight="false" outlineLevel="0" collapsed="false">
      <c r="A29" s="6" t="s">
        <v>3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</sheetData>
  <mergeCells count="1">
    <mergeCell ref="A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X2" activePane="bottomRight" state="frozen"/>
      <selection pane="topLeft" activeCell="A1" activeCellId="0" sqref="A1"/>
      <selection pane="topRight" activeCell="DX1" activeCellId="0" sqref="DX1"/>
      <selection pane="bottomLeft" activeCell="A2" activeCellId="0" sqref="A2"/>
      <selection pane="bottomRight" activeCell="EE4" activeCellId="0" sqref="EE4"/>
    </sheetView>
  </sheetViews>
  <sheetFormatPr defaultColWidth="8.9921875" defaultRowHeight="12" zeroHeight="false" outlineLevelRow="0" outlineLevelCol="0"/>
  <sheetData>
    <row r="1" customFormat="false" ht="12" hidden="false" customHeight="false" outlineLevel="0" collapsed="false"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BE1" s="0" t="n">
        <v>1978</v>
      </c>
      <c r="BF1" s="0" t="n">
        <v>1979</v>
      </c>
      <c r="BG1" s="0" t="n">
        <v>1980</v>
      </c>
      <c r="BH1" s="0" t="n">
        <v>1981</v>
      </c>
      <c r="BI1" s="0" t="n">
        <v>1982</v>
      </c>
      <c r="BJ1" s="0" t="n">
        <v>1983</v>
      </c>
      <c r="BK1" s="0" t="n">
        <v>1984</v>
      </c>
      <c r="BL1" s="0" t="n">
        <v>1985</v>
      </c>
      <c r="BM1" s="0" t="n">
        <v>1986</v>
      </c>
      <c r="BN1" s="0" t="n">
        <v>1987</v>
      </c>
      <c r="BO1" s="0" t="n">
        <v>1988</v>
      </c>
      <c r="BP1" s="0" t="n">
        <v>1989</v>
      </c>
      <c r="BQ1" s="0" t="n">
        <v>1990</v>
      </c>
      <c r="BR1" s="0" t="n">
        <v>1991</v>
      </c>
      <c r="BS1" s="0" t="n">
        <v>1992</v>
      </c>
      <c r="BT1" s="0" t="n">
        <v>1993</v>
      </c>
      <c r="BU1" s="0" t="n">
        <v>1994</v>
      </c>
      <c r="BV1" s="0" t="n">
        <v>1995</v>
      </c>
      <c r="BW1" s="0" t="n">
        <v>1996</v>
      </c>
      <c r="BX1" s="0" t="n">
        <v>1997</v>
      </c>
      <c r="BY1" s="0" t="n">
        <v>1998</v>
      </c>
      <c r="BZ1" s="0" t="n">
        <v>1999</v>
      </c>
      <c r="CA1" s="0" t="n">
        <v>2000</v>
      </c>
      <c r="DH1" s="0" t="n">
        <v>1978</v>
      </c>
      <c r="DI1" s="0" t="n">
        <v>1979</v>
      </c>
      <c r="DJ1" s="0" t="n">
        <v>1980</v>
      </c>
      <c r="DK1" s="0" t="n">
        <v>1981</v>
      </c>
      <c r="DL1" s="0" t="n">
        <v>1982</v>
      </c>
      <c r="DM1" s="0" t="n">
        <v>1983</v>
      </c>
      <c r="DN1" s="0" t="n">
        <v>1984</v>
      </c>
      <c r="DO1" s="0" t="n">
        <v>1985</v>
      </c>
      <c r="DP1" s="0" t="n">
        <v>1986</v>
      </c>
      <c r="DQ1" s="0" t="n">
        <v>1987</v>
      </c>
      <c r="DR1" s="0" t="n">
        <v>1988</v>
      </c>
      <c r="DS1" s="0" t="n">
        <v>1989</v>
      </c>
      <c r="DT1" s="0" t="n">
        <v>1990</v>
      </c>
      <c r="DU1" s="0" t="n">
        <v>1991</v>
      </c>
      <c r="DV1" s="0" t="n">
        <v>1992</v>
      </c>
      <c r="DW1" s="0" t="n">
        <v>1993</v>
      </c>
      <c r="DX1" s="0" t="n">
        <v>1994</v>
      </c>
      <c r="DY1" s="0" t="n">
        <v>1995</v>
      </c>
      <c r="DZ1" s="0" t="n">
        <v>1996</v>
      </c>
      <c r="EA1" s="0" t="n">
        <v>1997</v>
      </c>
      <c r="EB1" s="0" t="n">
        <v>1998</v>
      </c>
      <c r="EC1" s="0" t="n">
        <v>1999</v>
      </c>
      <c r="ED1" s="0" t="n">
        <v>2000</v>
      </c>
    </row>
    <row r="2" customFormat="false" ht="12" hidden="false" customHeight="false" outlineLevel="0" collapsed="false">
      <c r="A2" s="0" t="s">
        <v>36</v>
      </c>
      <c r="U2" s="0" t="n">
        <v>0.38</v>
      </c>
      <c r="W2" s="0" t="n">
        <v>0.305</v>
      </c>
      <c r="X2" s="0" t="n">
        <v>0.51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.336</v>
      </c>
      <c r="BY2" s="0" t="n">
        <v>0</v>
      </c>
      <c r="BZ2" s="0" t="n">
        <v>0.195</v>
      </c>
      <c r="CA2" s="0" t="n">
        <v>0.419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  <c r="DY2" s="0" t="n">
        <v>0</v>
      </c>
      <c r="DZ2" s="0" t="n">
        <v>0</v>
      </c>
      <c r="EA2" s="0" t="n">
        <v>1.12</v>
      </c>
      <c r="EB2" s="0" t="n">
        <v>0</v>
      </c>
      <c r="EC2" s="0" t="n">
        <v>1.795</v>
      </c>
      <c r="ED2" s="0" t="n">
        <v>1.79</v>
      </c>
    </row>
    <row r="3" customFormat="false" ht="12" hidden="false" customHeight="false" outlineLevel="0" collapsed="false">
      <c r="B3" s="0" t="n">
        <v>1978</v>
      </c>
      <c r="C3" s="0" t="n">
        <v>1979</v>
      </c>
      <c r="D3" s="0" t="n">
        <v>1980</v>
      </c>
      <c r="E3" s="0" t="n">
        <v>1981</v>
      </c>
      <c r="F3" s="0" t="n">
        <v>1982</v>
      </c>
      <c r="G3" s="0" t="n">
        <v>1983</v>
      </c>
      <c r="H3" s="0" t="n">
        <v>1984</v>
      </c>
      <c r="I3" s="0" t="n">
        <v>1985</v>
      </c>
      <c r="J3" s="0" t="n">
        <v>1986</v>
      </c>
      <c r="K3" s="0" t="n">
        <v>1987</v>
      </c>
      <c r="L3" s="0" t="n">
        <v>1988</v>
      </c>
      <c r="M3" s="0" t="n">
        <v>1989</v>
      </c>
      <c r="N3" s="0" t="n">
        <v>1990</v>
      </c>
      <c r="O3" s="0" t="n">
        <v>1991</v>
      </c>
      <c r="P3" s="0" t="n">
        <v>1992</v>
      </c>
      <c r="Q3" s="0" t="n">
        <v>1993</v>
      </c>
      <c r="R3" s="0" t="n">
        <v>1994</v>
      </c>
      <c r="S3" s="0" t="n">
        <v>1995</v>
      </c>
      <c r="T3" s="0" t="n">
        <v>1996</v>
      </c>
      <c r="U3" s="0" t="n">
        <v>1997</v>
      </c>
      <c r="V3" s="0" t="n">
        <v>1998</v>
      </c>
      <c r="W3" s="0" t="n">
        <v>1999</v>
      </c>
      <c r="X3" s="0" t="n">
        <v>2000</v>
      </c>
    </row>
    <row r="4" customFormat="false" ht="12" hidden="false" customHeight="false" outlineLevel="0" collapsed="false">
      <c r="A4" s="0" t="s">
        <v>37</v>
      </c>
      <c r="X4" s="0" t="n">
        <f aca="false">0.53/1000</f>
        <v>0.00053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f aca="false">0.435/1000</f>
        <v>0.000435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f aca="false">7.87/1000</f>
        <v>0.00787</v>
      </c>
    </row>
    <row r="5" customFormat="false" ht="12" hidden="false" customHeight="false" outlineLevel="0" collapsed="false">
      <c r="B5" s="0" t="n">
        <v>1978</v>
      </c>
      <c r="C5" s="0" t="n">
        <v>1979</v>
      </c>
      <c r="D5" s="0" t="n">
        <v>1980</v>
      </c>
      <c r="E5" s="0" t="n">
        <v>1981</v>
      </c>
      <c r="F5" s="0" t="n">
        <v>1982</v>
      </c>
      <c r="G5" s="0" t="n">
        <v>1983</v>
      </c>
      <c r="H5" s="0" t="n">
        <v>1984</v>
      </c>
      <c r="I5" s="0" t="n">
        <v>1985</v>
      </c>
      <c r="J5" s="0" t="n">
        <v>1986</v>
      </c>
      <c r="K5" s="0" t="n">
        <v>1987</v>
      </c>
      <c r="L5" s="0" t="n">
        <v>1988</v>
      </c>
      <c r="M5" s="0" t="n">
        <v>1989</v>
      </c>
      <c r="N5" s="0" t="n">
        <v>1990</v>
      </c>
      <c r="O5" s="0" t="n">
        <v>1991</v>
      </c>
      <c r="P5" s="0" t="n">
        <v>1992</v>
      </c>
      <c r="Q5" s="0" t="n">
        <v>1993</v>
      </c>
      <c r="R5" s="0" t="n">
        <v>1994</v>
      </c>
      <c r="S5" s="0" t="n">
        <v>1995</v>
      </c>
      <c r="T5" s="0" t="n">
        <v>1996</v>
      </c>
      <c r="U5" s="0" t="n">
        <v>1997</v>
      </c>
      <c r="V5" s="0" t="n">
        <v>1998</v>
      </c>
      <c r="W5" s="0" t="n">
        <v>1999</v>
      </c>
      <c r="X5" s="0" t="n">
        <v>2000</v>
      </c>
    </row>
    <row r="6" customFormat="false" ht="12" hidden="false" customHeight="false" outlineLevel="0" collapsed="false">
      <c r="A6" s="0" t="s">
        <v>38</v>
      </c>
      <c r="T6" s="0" t="n">
        <v>0</v>
      </c>
      <c r="U6" s="0" t="n">
        <v>0</v>
      </c>
      <c r="X6" s="0" t="n">
        <v>17.5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17.458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340</v>
      </c>
      <c r="EA6" s="0" t="n">
        <v>140</v>
      </c>
      <c r="EB6" s="0" t="n">
        <v>0</v>
      </c>
      <c r="EC6" s="0" t="n">
        <v>0</v>
      </c>
      <c r="ED6" s="0" t="n">
        <v>732.5</v>
      </c>
    </row>
    <row r="7" customFormat="false" ht="12" hidden="false" customHeight="false" outlineLevel="0" collapsed="false">
      <c r="B7" s="0" t="n">
        <v>1978</v>
      </c>
      <c r="C7" s="0" t="n">
        <v>1979</v>
      </c>
      <c r="D7" s="0" t="n">
        <v>1980</v>
      </c>
      <c r="E7" s="0" t="n">
        <v>1981</v>
      </c>
      <c r="F7" s="0" t="n">
        <v>1982</v>
      </c>
      <c r="G7" s="0" t="n">
        <v>1983</v>
      </c>
      <c r="H7" s="0" t="n">
        <v>1984</v>
      </c>
      <c r="I7" s="0" t="n">
        <v>1985</v>
      </c>
      <c r="J7" s="0" t="n">
        <v>1986</v>
      </c>
      <c r="K7" s="0" t="n">
        <v>1987</v>
      </c>
      <c r="L7" s="0" t="n">
        <v>1988</v>
      </c>
      <c r="M7" s="0" t="n">
        <v>1989</v>
      </c>
      <c r="N7" s="0" t="n">
        <v>1990</v>
      </c>
      <c r="O7" s="0" t="n">
        <v>1991</v>
      </c>
      <c r="P7" s="0" t="n">
        <v>1992</v>
      </c>
      <c r="Q7" s="0" t="n">
        <v>1993</v>
      </c>
      <c r="R7" s="0" t="n">
        <v>1994</v>
      </c>
      <c r="S7" s="0" t="n">
        <v>1995</v>
      </c>
      <c r="T7" s="0" t="n">
        <v>1996</v>
      </c>
      <c r="U7" s="0" t="n">
        <v>1997</v>
      </c>
      <c r="V7" s="0" t="n">
        <v>1998</v>
      </c>
      <c r="W7" s="0" t="n">
        <v>1999</v>
      </c>
      <c r="X7" s="0" t="n">
        <v>2000</v>
      </c>
    </row>
    <row r="8" customFormat="false" ht="12" hidden="false" customHeight="false" outlineLevel="0" collapsed="false">
      <c r="A8" s="0" t="s">
        <v>39</v>
      </c>
      <c r="B8" s="0" t="n">
        <f aca="false">'115'!M58</f>
        <v>0.045</v>
      </c>
      <c r="C8" s="0" t="n">
        <f aca="false">'115'!M59</f>
        <v>0.06</v>
      </c>
      <c r="D8" s="0" t="n">
        <f aca="false">'115'!M60</f>
        <v>0.04</v>
      </c>
      <c r="E8" s="0" t="n">
        <f aca="false">'115'!M61</f>
        <v>0.01</v>
      </c>
      <c r="F8" s="0" t="n">
        <f aca="false">'115'!M62</f>
        <v>0.02</v>
      </c>
      <c r="G8" s="0" t="n">
        <v>0.03</v>
      </c>
      <c r="H8" s="0" t="n">
        <v>0.02</v>
      </c>
      <c r="I8" s="0" t="n">
        <v>0.07</v>
      </c>
      <c r="J8" s="0" t="n">
        <v>0.03</v>
      </c>
      <c r="K8" s="0" t="n">
        <v>0.04</v>
      </c>
      <c r="L8" s="0" t="n">
        <v>0.02</v>
      </c>
      <c r="M8" s="0" t="n">
        <v>0.03</v>
      </c>
      <c r="N8" s="0" t="n">
        <v>0.025</v>
      </c>
      <c r="O8" s="0" t="n">
        <v>0.02</v>
      </c>
      <c r="P8" s="0" t="n">
        <v>0.01</v>
      </c>
      <c r="Q8" s="0" t="n">
        <v>0.01</v>
      </c>
      <c r="R8" s="0" t="n">
        <v>0.015</v>
      </c>
      <c r="S8" s="0" t="n">
        <v>0</v>
      </c>
      <c r="T8" s="0" t="n">
        <v>0.02</v>
      </c>
      <c r="U8" s="0" t="n">
        <v>0.03</v>
      </c>
      <c r="V8" s="0" t="n">
        <v>0.01</v>
      </c>
      <c r="W8" s="0" t="n">
        <v>0.0135</v>
      </c>
      <c r="X8" s="0" t="n">
        <v>0.01</v>
      </c>
      <c r="BE8" s="0" t="n">
        <f aca="false">'115'!M58-'115'!L58</f>
        <v>0.045</v>
      </c>
      <c r="BF8" s="0" t="n">
        <f aca="false">'115'!M59-'115'!L59</f>
        <v>0.06</v>
      </c>
      <c r="BG8" s="0" t="n">
        <f aca="false">'115'!M60-'115'!L60</f>
        <v>0.04</v>
      </c>
      <c r="BH8" s="0" t="n">
        <f aca="false">'115'!M61-'115'!L61</f>
        <v>0.01</v>
      </c>
      <c r="BI8" s="0" t="n">
        <f aca="false">'115'!M62-'115'!L62</f>
        <v>0.02</v>
      </c>
      <c r="BJ8" s="0" t="n">
        <v>0.03</v>
      </c>
      <c r="BK8" s="0" t="n">
        <v>0.02</v>
      </c>
      <c r="BL8" s="0" t="n">
        <v>0.07</v>
      </c>
      <c r="BM8" s="0" t="n">
        <v>0.03</v>
      </c>
      <c r="BN8" s="0" t="n">
        <v>0.04</v>
      </c>
      <c r="BO8" s="0" t="n">
        <v>0.02</v>
      </c>
      <c r="BP8" s="0" t="n">
        <v>0.03</v>
      </c>
      <c r="BQ8" s="0" t="n">
        <v>0.025</v>
      </c>
      <c r="BR8" s="0" t="n">
        <v>0.02</v>
      </c>
      <c r="BS8" s="0" t="n">
        <v>0.01</v>
      </c>
      <c r="BT8" s="0" t="n">
        <v>0.01</v>
      </c>
      <c r="BU8" s="0" t="n">
        <v>0.015</v>
      </c>
      <c r="BV8" s="0" t="n">
        <v>0</v>
      </c>
      <c r="BW8" s="0" t="n">
        <v>0.02</v>
      </c>
      <c r="BX8" s="0" t="n">
        <v>0.03</v>
      </c>
      <c r="BY8" s="0" t="n">
        <v>0.01</v>
      </c>
      <c r="BZ8" s="0" t="n">
        <v>0.0135</v>
      </c>
      <c r="CA8" s="0" t="n">
        <v>0.01</v>
      </c>
      <c r="DH8" s="0" t="n">
        <f aca="false">'115'!K58-'115'!M58</f>
        <v>0.455</v>
      </c>
      <c r="DI8" s="0" t="n">
        <f aca="false">'115'!K59-'115'!M59</f>
        <v>0.64</v>
      </c>
      <c r="DJ8" s="0" t="n">
        <f aca="false">'115'!K60-'115'!M60</f>
        <v>0.96</v>
      </c>
      <c r="DK8" s="0" t="n">
        <f aca="false">'115'!K61-'115'!M61</f>
        <v>1.79</v>
      </c>
      <c r="DL8" s="0" t="n">
        <f aca="false">'115'!K62-'115'!M62</f>
        <v>2.08</v>
      </c>
      <c r="DM8" s="0" t="n">
        <v>0.96</v>
      </c>
      <c r="DN8" s="0" t="n">
        <v>0.98</v>
      </c>
      <c r="DO8" s="0" t="n">
        <v>1.33</v>
      </c>
      <c r="DP8" s="0" t="n">
        <v>0.97</v>
      </c>
      <c r="DQ8" s="0" t="n">
        <v>0.36</v>
      </c>
      <c r="DR8" s="0" t="n">
        <v>0.51</v>
      </c>
      <c r="DS8" s="0" t="n">
        <v>0.54</v>
      </c>
      <c r="DT8" s="0" t="n">
        <v>0.705</v>
      </c>
      <c r="DU8" s="0" t="n">
        <v>2.18</v>
      </c>
      <c r="DV8" s="0" t="n">
        <v>0.52</v>
      </c>
      <c r="DW8" s="0" t="n">
        <v>0.86</v>
      </c>
      <c r="DX8" s="0" t="n">
        <v>0.315</v>
      </c>
      <c r="DY8" s="0" t="n">
        <v>0.24</v>
      </c>
      <c r="DZ8" s="0" t="n">
        <v>0.43</v>
      </c>
      <c r="EA8" s="0" t="n">
        <v>0.336</v>
      </c>
      <c r="EB8" s="0" t="n">
        <v>0.28</v>
      </c>
      <c r="EC8" s="0" t="n">
        <v>0.7665</v>
      </c>
      <c r="ED8" s="0" t="n">
        <v>0.94</v>
      </c>
    </row>
    <row r="9" customFormat="false" ht="12" hidden="false" customHeight="false" outlineLevel="0" collapsed="false">
      <c r="A9" s="0" t="s">
        <v>40</v>
      </c>
      <c r="B9" s="0" t="n">
        <f aca="false">'115'!P58</f>
        <v>0.07</v>
      </c>
      <c r="C9" s="0" t="n">
        <f aca="false">'115'!P59</f>
        <v>0.07</v>
      </c>
      <c r="D9" s="0" t="n">
        <f aca="false">'115'!P60</f>
        <v>0.03</v>
      </c>
      <c r="E9" s="0" t="n">
        <f aca="false">'115'!P61</f>
        <v>0</v>
      </c>
      <c r="F9" s="0" t="n">
        <f aca="false">'115'!P62</f>
        <v>0.02</v>
      </c>
      <c r="G9" s="0" t="n">
        <v>0.02</v>
      </c>
      <c r="H9" s="0" t="n">
        <v>0.015</v>
      </c>
      <c r="I9" s="0" t="n">
        <v>0.015</v>
      </c>
      <c r="J9" s="0" t="n">
        <v>0.0125</v>
      </c>
      <c r="K9" s="0" t="n">
        <v>0</v>
      </c>
      <c r="L9" s="0" t="n">
        <v>0</v>
      </c>
      <c r="M9" s="0" t="n">
        <v>0.02</v>
      </c>
      <c r="N9" s="0" t="n">
        <v>0.02</v>
      </c>
      <c r="O9" s="0" t="n">
        <v>0.02</v>
      </c>
      <c r="P9" s="0" t="n">
        <v>0</v>
      </c>
      <c r="Q9" s="0" t="n">
        <v>0.01</v>
      </c>
      <c r="R9" s="0" t="n">
        <v>0.0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BE9" s="0" t="n">
        <f aca="false">'115'!P58-'115'!O58</f>
        <v>0.06</v>
      </c>
      <c r="BF9" s="0" t="n">
        <f aca="false">'115'!P59-'115'!O59</f>
        <v>0.06</v>
      </c>
      <c r="BG9" s="12" t="n">
        <f aca="false">'115'!P60-'115'!O60</f>
        <v>0.02</v>
      </c>
      <c r="BH9" s="0" t="n">
        <f aca="false">'115'!P61-'115'!O61</f>
        <v>0</v>
      </c>
      <c r="BI9" s="0" t="n">
        <f aca="false">'115'!P62-'115'!O62</f>
        <v>0.02</v>
      </c>
      <c r="BJ9" s="0" t="n">
        <v>0.02</v>
      </c>
      <c r="BK9" s="0" t="n">
        <v>0.015</v>
      </c>
      <c r="BL9" s="0" t="n">
        <v>0.015</v>
      </c>
      <c r="BM9" s="0" t="n">
        <v>0.0125</v>
      </c>
      <c r="BN9" s="0" t="n">
        <v>0</v>
      </c>
      <c r="BO9" s="0" t="n">
        <v>0</v>
      </c>
      <c r="BP9" s="0" t="n">
        <v>0.02</v>
      </c>
      <c r="BQ9" s="0" t="n">
        <v>0.02</v>
      </c>
      <c r="BR9" s="0" t="n">
        <v>0.02</v>
      </c>
      <c r="BS9" s="0" t="n">
        <v>0</v>
      </c>
      <c r="BT9" s="0" t="n">
        <v>0.01</v>
      </c>
      <c r="BU9" s="0" t="n">
        <v>0.01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DH9" s="0" t="n">
        <f aca="false">'115'!N58-'115'!P58</f>
        <v>0.02</v>
      </c>
      <c r="DI9" s="0" t="n">
        <f aca="false">'115'!N59-'115'!P59</f>
        <v>0.01</v>
      </c>
      <c r="DJ9" s="0" t="n">
        <f aca="false">'115'!N60-'115'!P60</f>
        <v>0.02</v>
      </c>
      <c r="DK9" s="0" t="n">
        <f aca="false">'115'!N61-'115'!P61</f>
        <v>0.06</v>
      </c>
      <c r="DL9" s="0" t="n">
        <f aca="false">'115'!N62-'115'!P62</f>
        <v>0.03</v>
      </c>
      <c r="DM9" s="0" t="n">
        <v>0.08</v>
      </c>
      <c r="DN9" s="0" t="n">
        <v>0.075</v>
      </c>
      <c r="DO9" s="0" t="n">
        <v>0.075</v>
      </c>
      <c r="DP9" s="0" t="n">
        <v>0.0775</v>
      </c>
      <c r="DQ9" s="0" t="n">
        <v>0.06</v>
      </c>
      <c r="DR9" s="0" t="n">
        <v>0.05</v>
      </c>
      <c r="DS9" s="0" t="n">
        <v>0.09</v>
      </c>
      <c r="DT9" s="0" t="n">
        <v>0.05</v>
      </c>
      <c r="DU9" s="0" t="n">
        <v>0.04</v>
      </c>
      <c r="DV9" s="0" t="n">
        <v>0.04</v>
      </c>
      <c r="DW9" s="0" t="n">
        <v>0.02</v>
      </c>
      <c r="DX9" s="0" t="n">
        <v>0.01</v>
      </c>
      <c r="DY9" s="0" t="n">
        <v>0.11</v>
      </c>
      <c r="DZ9" s="0" t="n">
        <v>0.04</v>
      </c>
      <c r="EA9" s="0" t="n">
        <v>0.03</v>
      </c>
      <c r="EB9" s="0" t="n">
        <v>0.09</v>
      </c>
      <c r="EC9" s="0" t="n">
        <v>0.052</v>
      </c>
      <c r="ED9" s="0" t="n">
        <v>0.04</v>
      </c>
    </row>
    <row r="10" customFormat="false" ht="12" hidden="false" customHeight="false" outlineLevel="0" collapsed="false">
      <c r="A10" s="0" t="s">
        <v>41</v>
      </c>
      <c r="B10" s="0" t="n">
        <f aca="false">'115'!S58</f>
        <v>0.01</v>
      </c>
      <c r="C10" s="0" t="n">
        <f aca="false">'115'!S59</f>
        <v>0.02</v>
      </c>
      <c r="D10" s="0" t="n">
        <f aca="false">'115'!S60</f>
        <v>0.02</v>
      </c>
      <c r="E10" s="0" t="n">
        <f aca="false">'115'!S61</f>
        <v>0.02</v>
      </c>
      <c r="F10" s="0" t="n">
        <f aca="false">'115'!S62</f>
        <v>1.455</v>
      </c>
      <c r="G10" s="0" t="n">
        <v>0.6</v>
      </c>
      <c r="H10" s="0" t="n">
        <v>0.805</v>
      </c>
      <c r="I10" s="0" t="n">
        <v>0.7025</v>
      </c>
      <c r="J10" s="0" t="n">
        <v>0.505</v>
      </c>
      <c r="K10" s="0" t="n">
        <v>0.71</v>
      </c>
      <c r="L10" s="0" t="n">
        <v>0.905</v>
      </c>
      <c r="M10" s="0" t="n">
        <v>0.56</v>
      </c>
      <c r="N10" s="0" t="n">
        <v>0.5035</v>
      </c>
      <c r="O10" s="0" t="n">
        <v>1.004</v>
      </c>
      <c r="P10" s="0" t="n">
        <v>0.4</v>
      </c>
      <c r="Q10" s="0" t="n">
        <v>0.3345</v>
      </c>
      <c r="R10" s="0" t="n">
        <v>0</v>
      </c>
      <c r="U10" s="0" t="n">
        <v>0.0135</v>
      </c>
      <c r="V10" s="0" t="n">
        <v>0</v>
      </c>
      <c r="W10" s="0" t="n">
        <v>0.01</v>
      </c>
      <c r="X10" s="0" t="n">
        <v>0</v>
      </c>
      <c r="BE10" s="0" t="n">
        <f aca="false">'115'!S58-'115'!R58</f>
        <v>0.01</v>
      </c>
      <c r="BF10" s="0" t="n">
        <f aca="false">'115'!S59-'115'!R59</f>
        <v>0</v>
      </c>
      <c r="BG10" s="0" t="n">
        <f aca="false">'115'!S60-'115'!R60</f>
        <v>0</v>
      </c>
      <c r="BH10" s="0" t="n">
        <f aca="false">'115'!S61-'115'!R61</f>
        <v>0</v>
      </c>
      <c r="BI10" s="0" t="n">
        <f aca="false">'115'!S62-'115'!R62</f>
        <v>1.455</v>
      </c>
      <c r="BJ10" s="0" t="n">
        <v>0.6</v>
      </c>
      <c r="BK10" s="0" t="n">
        <v>0.805</v>
      </c>
      <c r="BL10" s="0" t="n">
        <v>0.7025</v>
      </c>
      <c r="BM10" s="0" t="n">
        <v>0.505</v>
      </c>
      <c r="BN10" s="0" t="n">
        <v>0.7</v>
      </c>
      <c r="BO10" s="0" t="n">
        <v>0.905</v>
      </c>
      <c r="BP10" s="0" t="n">
        <v>0.56</v>
      </c>
      <c r="BQ10" s="0" t="n">
        <v>0.5035</v>
      </c>
      <c r="BR10" s="0" t="n">
        <v>1.004</v>
      </c>
      <c r="BS10" s="0" t="n">
        <v>0.4</v>
      </c>
      <c r="BT10" s="0" t="n">
        <v>0.3345</v>
      </c>
      <c r="BU10" s="0" t="n">
        <v>0</v>
      </c>
      <c r="BV10" s="0" t="n">
        <v>0</v>
      </c>
      <c r="BW10" s="0" t="n">
        <v>0</v>
      </c>
      <c r="BX10" s="0" t="n">
        <v>0.0135</v>
      </c>
      <c r="BY10" s="0" t="n">
        <v>0</v>
      </c>
      <c r="BZ10" s="0" t="n">
        <v>0.01</v>
      </c>
      <c r="CA10" s="0" t="n">
        <v>0</v>
      </c>
      <c r="DH10" s="0" t="n">
        <f aca="false">'115'!Q58-'115'!S58</f>
        <v>0.01</v>
      </c>
      <c r="DI10" s="0" t="n">
        <f aca="false">'115'!Q59-'115'!S59</f>
        <v>0.01</v>
      </c>
      <c r="DJ10" s="0" t="n">
        <f aca="false">'115'!Q60-'115'!S60</f>
        <v>0.01</v>
      </c>
      <c r="DK10" s="0" t="n">
        <f aca="false">'115'!Q61-'115'!S61</f>
        <v>0</v>
      </c>
      <c r="DL10" s="0" t="n">
        <f aca="false">'115'!Q62-'115'!S62</f>
        <v>7.445</v>
      </c>
      <c r="DM10" s="0" t="n">
        <v>2</v>
      </c>
      <c r="DN10" s="0" t="n">
        <v>1.495</v>
      </c>
      <c r="DO10" s="0" t="n">
        <v>1.3975</v>
      </c>
      <c r="DP10" s="0" t="n">
        <v>0.995</v>
      </c>
      <c r="DQ10" s="0" t="n">
        <v>2.09</v>
      </c>
      <c r="DR10" s="0" t="n">
        <v>2.695</v>
      </c>
      <c r="DS10" s="0" t="n">
        <v>1.34</v>
      </c>
      <c r="DT10" s="0" t="n">
        <v>1.4965</v>
      </c>
      <c r="DU10" s="0" t="n">
        <v>2.296</v>
      </c>
      <c r="DV10" s="0" t="n">
        <v>1</v>
      </c>
      <c r="DW10" s="0" t="n">
        <v>0.5355</v>
      </c>
      <c r="DX10" s="0" t="n">
        <v>0</v>
      </c>
      <c r="DY10" s="0" t="n">
        <v>0</v>
      </c>
      <c r="DZ10" s="0" t="n">
        <v>0</v>
      </c>
      <c r="EA10" s="0" t="n">
        <v>0.0065</v>
      </c>
      <c r="EB10" s="0" t="n">
        <v>0.02</v>
      </c>
      <c r="EC10" s="0" t="n">
        <v>0.01</v>
      </c>
      <c r="ED10" s="0" t="n">
        <v>0.02</v>
      </c>
    </row>
    <row r="20" customFormat="false" ht="12" hidden="false" customHeight="false" outlineLevel="0" collapsed="false">
      <c r="A20" s="13"/>
      <c r="B20" s="14" t="n">
        <v>1978</v>
      </c>
      <c r="C20" s="14" t="n">
        <v>1979</v>
      </c>
      <c r="D20" s="14" t="n">
        <v>1980</v>
      </c>
      <c r="E20" s="14" t="n">
        <v>1981</v>
      </c>
      <c r="F20" s="14" t="n">
        <v>1982</v>
      </c>
      <c r="G20" s="14" t="n">
        <v>1983</v>
      </c>
      <c r="H20" s="14" t="n">
        <v>1984</v>
      </c>
      <c r="I20" s="14" t="n">
        <v>1985</v>
      </c>
      <c r="J20" s="14" t="n">
        <v>1986</v>
      </c>
      <c r="K20" s="14" t="n">
        <v>1987</v>
      </c>
      <c r="L20" s="14" t="n">
        <v>1988</v>
      </c>
      <c r="M20" s="14" t="n">
        <v>1989</v>
      </c>
      <c r="N20" s="14" t="n">
        <v>1990</v>
      </c>
      <c r="O20" s="14" t="n">
        <v>1991</v>
      </c>
      <c r="P20" s="14" t="n">
        <v>1992</v>
      </c>
      <c r="Q20" s="14" t="n">
        <v>1993</v>
      </c>
      <c r="R20" s="14" t="n">
        <v>1994</v>
      </c>
      <c r="S20" s="14" t="n">
        <v>1995</v>
      </c>
      <c r="T20" s="14" t="n">
        <v>1996</v>
      </c>
      <c r="U20" s="14" t="n">
        <v>1997</v>
      </c>
      <c r="V20" s="14" t="n">
        <v>1998</v>
      </c>
      <c r="W20" s="14" t="n">
        <v>1999</v>
      </c>
      <c r="X20" s="14" t="n">
        <v>2000</v>
      </c>
      <c r="Y20" s="14" t="n">
        <v>2000</v>
      </c>
      <c r="Z20" s="14" t="n">
        <v>1993</v>
      </c>
      <c r="AA20" s="14" t="n">
        <v>1994</v>
      </c>
      <c r="AB20" s="14" t="n">
        <v>1995</v>
      </c>
      <c r="AC20" s="14" t="n">
        <v>1996</v>
      </c>
      <c r="AD20" s="14" t="n">
        <v>1997</v>
      </c>
      <c r="AE20" s="14" t="n">
        <v>1998</v>
      </c>
      <c r="AF20" s="14" t="n">
        <v>1999</v>
      </c>
      <c r="AG20" s="14" t="n">
        <v>2000</v>
      </c>
    </row>
    <row r="21" customFormat="false" ht="12" hidden="false" customHeight="false" outlineLevel="0" collapsed="false">
      <c r="A21" s="13" t="s">
        <v>42</v>
      </c>
      <c r="B21" s="15"/>
      <c r="C21" s="15"/>
      <c r="D21" s="15"/>
      <c r="E21" s="15"/>
      <c r="F21" s="15"/>
      <c r="G21" s="15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s">
        <v>43</v>
      </c>
      <c r="V21" s="14"/>
      <c r="W21" s="14" t="s">
        <v>44</v>
      </c>
      <c r="X21" s="14" t="s">
        <v>45</v>
      </c>
      <c r="Y21" s="14"/>
      <c r="Z21" s="14"/>
      <c r="AA21" s="14" t="s">
        <v>31</v>
      </c>
      <c r="AB21" s="14"/>
      <c r="AC21" s="14"/>
      <c r="AD21" s="14"/>
      <c r="AE21" s="14"/>
      <c r="AF21" s="14" t="s">
        <v>9</v>
      </c>
      <c r="AG21" s="14"/>
    </row>
    <row r="22" customFormat="false" ht="12" hidden="false" customHeight="false" outlineLevel="0" collapsed="false">
      <c r="A22" s="16"/>
      <c r="B22" s="15"/>
      <c r="C22" s="15"/>
      <c r="D22" s="15"/>
      <c r="E22" s="15"/>
      <c r="F22" s="15"/>
      <c r="G22" s="15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v>63</v>
      </c>
      <c r="V22" s="14"/>
      <c r="W22" s="14" t="n">
        <v>48</v>
      </c>
      <c r="X22" s="14" t="n">
        <v>21</v>
      </c>
      <c r="Y22" s="14"/>
      <c r="Z22" s="14"/>
      <c r="AA22" s="14" t="n">
        <v>24</v>
      </c>
      <c r="AB22" s="14"/>
      <c r="AC22" s="14"/>
      <c r="AD22" s="14"/>
      <c r="AE22" s="14"/>
      <c r="AF22" s="14" t="n">
        <v>39</v>
      </c>
      <c r="AG22" s="14"/>
    </row>
    <row r="23" customFormat="false" ht="12" hidden="false" customHeight="false" outlineLevel="0" collapsed="false">
      <c r="A23" s="14"/>
      <c r="B23" s="14" t="n">
        <v>1978</v>
      </c>
      <c r="C23" s="14" t="n">
        <v>1979</v>
      </c>
      <c r="D23" s="14" t="n">
        <v>1980</v>
      </c>
      <c r="E23" s="14" t="n">
        <v>1981</v>
      </c>
      <c r="F23" s="14" t="n">
        <v>1982</v>
      </c>
      <c r="G23" s="15" t="n">
        <v>1983</v>
      </c>
      <c r="H23" s="14" t="n">
        <v>1984</v>
      </c>
      <c r="I23" s="14" t="n">
        <v>1985</v>
      </c>
      <c r="J23" s="14" t="n">
        <v>1986</v>
      </c>
      <c r="K23" s="14" t="n">
        <v>1987</v>
      </c>
      <c r="L23" s="14" t="n">
        <v>1988</v>
      </c>
      <c r="M23" s="14" t="n">
        <v>1989</v>
      </c>
      <c r="N23" s="14" t="n">
        <v>1990</v>
      </c>
      <c r="O23" s="14" t="n">
        <v>1991</v>
      </c>
      <c r="P23" s="14" t="n">
        <v>1992</v>
      </c>
      <c r="Q23" s="14" t="n">
        <v>1993</v>
      </c>
      <c r="R23" s="14" t="n">
        <v>1994</v>
      </c>
      <c r="S23" s="14" t="n">
        <v>1995</v>
      </c>
      <c r="T23" s="14" t="n">
        <v>1996</v>
      </c>
      <c r="U23" s="14" t="n">
        <v>1997</v>
      </c>
      <c r="V23" s="14" t="n">
        <v>1998</v>
      </c>
      <c r="W23" s="14" t="n">
        <v>1999</v>
      </c>
      <c r="X23" s="14" t="n">
        <v>2000</v>
      </c>
      <c r="Y23" s="14" t="n">
        <v>2000</v>
      </c>
      <c r="Z23" s="14" t="n">
        <v>1993</v>
      </c>
      <c r="AA23" s="14" t="n">
        <v>1994</v>
      </c>
      <c r="AB23" s="14" t="n">
        <v>1995</v>
      </c>
      <c r="AC23" s="14" t="n">
        <v>1996</v>
      </c>
      <c r="AD23" s="14" t="n">
        <v>1997</v>
      </c>
      <c r="AE23" s="14" t="n">
        <v>1998</v>
      </c>
      <c r="AF23" s="14" t="n">
        <v>1999</v>
      </c>
      <c r="AG23" s="14" t="n">
        <v>2000</v>
      </c>
    </row>
    <row r="24" customFormat="false" ht="12" hidden="false" customHeight="false" outlineLevel="0" collapsed="false">
      <c r="A24" s="13" t="s">
        <v>46</v>
      </c>
      <c r="B24" s="15"/>
      <c r="C24" s="15"/>
      <c r="D24" s="15"/>
      <c r="E24" s="15"/>
      <c r="F24" s="15"/>
      <c r="G24" s="15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 t="s">
        <v>47</v>
      </c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2" hidden="false" customHeight="false" outlineLevel="0" collapsed="false">
      <c r="A25" s="16"/>
      <c r="B25" s="15"/>
      <c r="C25" s="15"/>
      <c r="D25" s="15"/>
      <c r="E25" s="15"/>
      <c r="F25" s="15"/>
      <c r="G25" s="15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 t="n">
        <v>30</v>
      </c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12" hidden="false" customHeight="false" outlineLevel="0" collapsed="false">
      <c r="A26" s="14"/>
      <c r="B26" s="14" t="n">
        <v>1978</v>
      </c>
      <c r="C26" s="14" t="n">
        <v>1979</v>
      </c>
      <c r="D26" s="14" t="n">
        <v>1980</v>
      </c>
      <c r="E26" s="14" t="n">
        <v>1981</v>
      </c>
      <c r="F26" s="14" t="n">
        <v>1982</v>
      </c>
      <c r="G26" s="15" t="n">
        <v>1983</v>
      </c>
      <c r="H26" s="14" t="n">
        <v>1984</v>
      </c>
      <c r="I26" s="14" t="n">
        <v>1985</v>
      </c>
      <c r="J26" s="14" t="n">
        <v>1986</v>
      </c>
      <c r="K26" s="14" t="n">
        <v>1987</v>
      </c>
      <c r="L26" s="14" t="n">
        <v>1988</v>
      </c>
      <c r="M26" s="14" t="n">
        <v>1989</v>
      </c>
      <c r="N26" s="14" t="n">
        <v>1990</v>
      </c>
      <c r="O26" s="14" t="n">
        <v>1991</v>
      </c>
      <c r="P26" s="14" t="n">
        <v>1992</v>
      </c>
      <c r="Q26" s="14" t="n">
        <v>1993</v>
      </c>
      <c r="R26" s="14" t="n">
        <v>1994</v>
      </c>
      <c r="S26" s="14" t="n">
        <v>1995</v>
      </c>
      <c r="T26" s="14" t="n">
        <v>1996</v>
      </c>
      <c r="U26" s="14" t="n">
        <v>1997</v>
      </c>
      <c r="V26" s="14" t="n">
        <v>1998</v>
      </c>
      <c r="W26" s="14" t="n">
        <v>1999</v>
      </c>
      <c r="X26" s="14" t="n">
        <v>2000</v>
      </c>
      <c r="Y26" s="14" t="n">
        <v>2000</v>
      </c>
      <c r="Z26" s="14" t="n">
        <v>1993</v>
      </c>
      <c r="AA26" s="14" t="n">
        <v>1994</v>
      </c>
      <c r="AB26" s="14" t="n">
        <v>1995</v>
      </c>
      <c r="AC26" s="14" t="n">
        <v>1996</v>
      </c>
      <c r="AD26" s="14" t="n">
        <v>1997</v>
      </c>
      <c r="AE26" s="14" t="n">
        <v>1998</v>
      </c>
      <c r="AF26" s="14" t="n">
        <v>1999</v>
      </c>
      <c r="AG26" s="14" t="n">
        <v>2000</v>
      </c>
    </row>
    <row r="27" customFormat="false" ht="12" hidden="false" customHeight="false" outlineLevel="0" collapsed="false">
      <c r="A27" s="13" t="s">
        <v>48</v>
      </c>
      <c r="B27" s="15"/>
      <c r="C27" s="15"/>
      <c r="D27" s="15"/>
      <c r="E27" s="15"/>
      <c r="F27" s="15"/>
      <c r="G27" s="15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s">
        <v>27</v>
      </c>
      <c r="U27" s="14" t="s">
        <v>49</v>
      </c>
      <c r="V27" s="14"/>
      <c r="W27" s="14"/>
      <c r="X27" s="14" t="s">
        <v>50</v>
      </c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2" hidden="false" customHeight="false" outlineLevel="0" collapsed="false">
      <c r="A28" s="16"/>
      <c r="B28" s="15"/>
      <c r="C28" s="15"/>
      <c r="D28" s="15"/>
      <c r="E28" s="15"/>
      <c r="F28" s="15"/>
      <c r="G28" s="15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v>36</v>
      </c>
      <c r="U28" s="14" t="n">
        <v>40</v>
      </c>
      <c r="V28" s="14"/>
      <c r="W28" s="14"/>
      <c r="X28" s="14" t="n">
        <v>38</v>
      </c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2" hidden="false" customHeight="false" outlineLevel="0" collapsed="false">
      <c r="A29" s="17"/>
      <c r="B29" s="14" t="n">
        <v>1978</v>
      </c>
      <c r="C29" s="14" t="n">
        <v>1979</v>
      </c>
      <c r="D29" s="14" t="n">
        <v>1980</v>
      </c>
      <c r="E29" s="14" t="n">
        <v>1981</v>
      </c>
      <c r="F29" s="14" t="n">
        <v>1982</v>
      </c>
      <c r="G29" s="15" t="n">
        <v>1983</v>
      </c>
      <c r="H29" s="14" t="n">
        <v>1984</v>
      </c>
      <c r="I29" s="14" t="n">
        <v>1985</v>
      </c>
      <c r="J29" s="14" t="n">
        <v>1986</v>
      </c>
      <c r="K29" s="14" t="n">
        <v>1987</v>
      </c>
      <c r="L29" s="14" t="n">
        <v>1988</v>
      </c>
      <c r="M29" s="14" t="n">
        <v>1989</v>
      </c>
      <c r="N29" s="14" t="n">
        <v>1990</v>
      </c>
      <c r="O29" s="14" t="n">
        <v>1991</v>
      </c>
      <c r="P29" s="14" t="n">
        <v>1992</v>
      </c>
      <c r="Q29" s="14" t="n">
        <v>1993</v>
      </c>
      <c r="R29" s="14" t="n">
        <v>1994</v>
      </c>
      <c r="S29" s="14" t="n">
        <v>1995</v>
      </c>
      <c r="T29" s="14" t="n">
        <v>1996</v>
      </c>
      <c r="U29" s="14" t="n">
        <v>1997</v>
      </c>
      <c r="V29" s="14" t="n">
        <v>1998</v>
      </c>
      <c r="W29" s="14" t="n">
        <v>1999</v>
      </c>
      <c r="X29" s="14" t="n">
        <v>2000</v>
      </c>
      <c r="Y29" s="14" t="n">
        <v>2000</v>
      </c>
      <c r="Z29" s="14" t="n">
        <v>1993</v>
      </c>
      <c r="AA29" s="14" t="n">
        <v>1994</v>
      </c>
      <c r="AB29" s="14" t="n">
        <v>1995</v>
      </c>
      <c r="AC29" s="14" t="n">
        <v>1996</v>
      </c>
      <c r="AD29" s="14" t="n">
        <v>1997</v>
      </c>
      <c r="AE29" s="14" t="n">
        <v>1998</v>
      </c>
      <c r="AF29" s="14" t="n">
        <v>1999</v>
      </c>
      <c r="AG29" s="14" t="n">
        <v>2000</v>
      </c>
    </row>
    <row r="30" customFormat="false" ht="12" hidden="false" customHeight="false" outlineLevel="0" collapsed="false">
      <c r="A30" s="13" t="s">
        <v>2</v>
      </c>
      <c r="B30" s="15" t="str">
        <f aca="false">'115'!I12</f>
        <v>25/</v>
      </c>
      <c r="C30" s="15" t="str">
        <f aca="false">'115'!J12</f>
        <v>35/</v>
      </c>
      <c r="D30" s="15" t="str">
        <f aca="false">'115'!K12</f>
        <v>33/</v>
      </c>
      <c r="E30" s="15" t="str">
        <f aca="false">'115'!L12</f>
        <v>24/</v>
      </c>
      <c r="F30" s="15" t="str">
        <f aca="false">'115'!M12</f>
        <v>27/</v>
      </c>
      <c r="G30" s="15" t="s">
        <v>8</v>
      </c>
      <c r="H30" s="14" t="s">
        <v>4</v>
      </c>
      <c r="I30" s="14" t="s">
        <v>4</v>
      </c>
      <c r="J30" s="14" t="s">
        <v>9</v>
      </c>
      <c r="K30" s="14" t="s">
        <v>10</v>
      </c>
      <c r="L30" s="14" t="s">
        <v>11</v>
      </c>
      <c r="M30" s="14" t="s">
        <v>12</v>
      </c>
      <c r="N30" s="14" t="s">
        <v>13</v>
      </c>
      <c r="O30" s="14" t="s">
        <v>12</v>
      </c>
      <c r="P30" s="14" t="s">
        <v>14</v>
      </c>
      <c r="Q30" s="14" t="s">
        <v>9</v>
      </c>
      <c r="R30" s="14" t="s">
        <v>9</v>
      </c>
      <c r="S30" s="14" t="s">
        <v>15</v>
      </c>
      <c r="T30" s="14" t="s">
        <v>16</v>
      </c>
      <c r="U30" s="14" t="s">
        <v>17</v>
      </c>
      <c r="V30" s="14" t="s">
        <v>9</v>
      </c>
      <c r="W30" s="14" t="s">
        <v>18</v>
      </c>
      <c r="X30" s="14" t="s">
        <v>19</v>
      </c>
      <c r="Y30" s="14"/>
      <c r="Z30" s="14"/>
      <c r="AA30" s="14"/>
      <c r="AB30" s="14"/>
      <c r="AC30" s="14"/>
      <c r="AD30" s="14"/>
      <c r="AE30" s="14"/>
      <c r="AF30" s="14"/>
      <c r="AG30" s="14"/>
    </row>
    <row r="31" customFormat="false" ht="12" hidden="false" customHeight="false" outlineLevel="0" collapsed="false">
      <c r="A31" s="16"/>
      <c r="B31" s="15" t="n">
        <f aca="false">'115'!I13</f>
        <v>30</v>
      </c>
      <c r="C31" s="15" t="n">
        <f aca="false">'115'!J13</f>
        <v>40</v>
      </c>
      <c r="D31" s="15" t="n">
        <f aca="false">'115'!K13</f>
        <v>50</v>
      </c>
      <c r="E31" s="15" t="n">
        <f aca="false">'115'!L13</f>
        <v>45</v>
      </c>
      <c r="F31" s="15" t="n">
        <f aca="false">'115'!M13</f>
        <v>50</v>
      </c>
      <c r="G31" s="15" t="n">
        <v>50</v>
      </c>
      <c r="H31" s="14" t="n">
        <v>60</v>
      </c>
      <c r="I31" s="14" t="n">
        <v>60</v>
      </c>
      <c r="J31" s="14" t="n">
        <v>55</v>
      </c>
      <c r="K31" s="14" t="n">
        <v>65</v>
      </c>
      <c r="L31" s="14" t="n">
        <v>65</v>
      </c>
      <c r="M31" s="14" t="n">
        <v>65</v>
      </c>
      <c r="N31" s="14" t="n">
        <v>70</v>
      </c>
      <c r="O31" s="14" t="n">
        <v>70</v>
      </c>
      <c r="P31" s="14" t="n">
        <v>70</v>
      </c>
      <c r="Q31" s="14" t="n">
        <v>70</v>
      </c>
      <c r="R31" s="14" t="n">
        <v>70</v>
      </c>
      <c r="S31" s="14" t="n">
        <v>70</v>
      </c>
      <c r="T31" s="14" t="n">
        <v>105</v>
      </c>
      <c r="U31" s="14" t="n">
        <v>108</v>
      </c>
      <c r="V31" s="14" t="n">
        <v>70</v>
      </c>
      <c r="W31" s="14" t="n">
        <v>70</v>
      </c>
      <c r="X31" s="14" t="n">
        <v>107</v>
      </c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12" hidden="false" customHeight="false" outlineLevel="0" collapsed="false">
      <c r="A32" s="13" t="s">
        <v>20</v>
      </c>
      <c r="B32" s="15" t="str">
        <f aca="false">'115'!I14</f>
        <v>15/</v>
      </c>
      <c r="C32" s="15" t="str">
        <f aca="false">'115'!J14</f>
        <v>15/</v>
      </c>
      <c r="D32" s="15" t="str">
        <f aca="false">'115'!K14</f>
        <v>15/</v>
      </c>
      <c r="E32" s="15" t="str">
        <f aca="false">'115'!L14</f>
        <v>5/</v>
      </c>
      <c r="F32" s="15" t="str">
        <f aca="false">'115'!M14</f>
        <v>11/</v>
      </c>
      <c r="G32" s="15" t="s">
        <v>24</v>
      </c>
      <c r="H32" s="14" t="s">
        <v>24</v>
      </c>
      <c r="I32" s="14" t="s">
        <v>24</v>
      </c>
      <c r="J32" s="14" t="s">
        <v>24</v>
      </c>
      <c r="K32" s="14" t="s">
        <v>24</v>
      </c>
      <c r="L32" s="14" t="s">
        <v>24</v>
      </c>
      <c r="M32" s="14" t="s">
        <v>23</v>
      </c>
      <c r="N32" s="14" t="s">
        <v>21</v>
      </c>
      <c r="O32" s="14" t="s">
        <v>25</v>
      </c>
      <c r="P32" s="14" t="s">
        <v>21</v>
      </c>
      <c r="Q32" s="14" t="s">
        <v>26</v>
      </c>
      <c r="R32" s="14" t="s">
        <v>27</v>
      </c>
      <c r="S32" s="14" t="s">
        <v>21</v>
      </c>
      <c r="T32" s="14" t="s">
        <v>21</v>
      </c>
      <c r="U32" s="14" t="s">
        <v>21</v>
      </c>
      <c r="V32" s="14" t="s">
        <v>24</v>
      </c>
      <c r="W32" s="14" t="s">
        <v>28</v>
      </c>
      <c r="X32" s="14" t="s">
        <v>24</v>
      </c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2" hidden="false" customHeight="false" outlineLevel="0" collapsed="false">
      <c r="A33" s="17"/>
      <c r="B33" s="15" t="n">
        <f aca="false">'115'!I15</f>
        <v>15</v>
      </c>
      <c r="C33" s="15" t="n">
        <f aca="false">'115'!J15</f>
        <v>15</v>
      </c>
      <c r="D33" s="15" t="n">
        <f aca="false">'115'!K15</f>
        <v>15</v>
      </c>
      <c r="E33" s="15" t="n">
        <f aca="false">'115'!L15</f>
        <v>15</v>
      </c>
      <c r="F33" s="15" t="n">
        <f aca="false">'115'!M15</f>
        <v>20</v>
      </c>
      <c r="G33" s="15" t="n">
        <v>20</v>
      </c>
      <c r="H33" s="14" t="n">
        <v>20</v>
      </c>
      <c r="I33" s="14" t="n">
        <v>20</v>
      </c>
      <c r="J33" s="14" t="n">
        <v>20</v>
      </c>
      <c r="K33" s="14" t="n">
        <v>20</v>
      </c>
      <c r="L33" s="14" t="n">
        <v>20</v>
      </c>
      <c r="M33" s="14" t="n">
        <v>21</v>
      </c>
      <c r="N33" s="14" t="n">
        <v>25</v>
      </c>
      <c r="O33" s="14" t="n">
        <v>30</v>
      </c>
      <c r="P33" s="14" t="n">
        <v>30</v>
      </c>
      <c r="Q33" s="14" t="n">
        <v>30</v>
      </c>
      <c r="R33" s="14" t="n">
        <v>30</v>
      </c>
      <c r="S33" s="14" t="n">
        <v>30</v>
      </c>
      <c r="T33" s="14" t="n">
        <v>30</v>
      </c>
      <c r="U33" s="14" t="n">
        <v>30</v>
      </c>
      <c r="V33" s="14" t="n">
        <v>30</v>
      </c>
      <c r="W33" s="14" t="n">
        <v>30</v>
      </c>
      <c r="X33" s="14" t="n">
        <v>30</v>
      </c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2" hidden="false" customHeight="false" outlineLevel="0" collapsed="false">
      <c r="A34" s="13" t="s">
        <v>29</v>
      </c>
      <c r="B34" s="15" t="str">
        <f aca="false">'115'!I16</f>
        <v>6/</v>
      </c>
      <c r="C34" s="15" t="str">
        <f aca="false">'115'!J16</f>
        <v>6/</v>
      </c>
      <c r="D34" s="15" t="str">
        <f aca="false">'115'!K16</f>
        <v>8/</v>
      </c>
      <c r="E34" s="15" t="str">
        <f aca="false">'115'!L16</f>
        <v>7/</v>
      </c>
      <c r="F34" s="15" t="str">
        <f aca="false">'115'!M16</f>
        <v>5/</v>
      </c>
      <c r="G34" s="15" t="s">
        <v>22</v>
      </c>
      <c r="H34" s="14" t="s">
        <v>33</v>
      </c>
      <c r="I34" s="14" t="s">
        <v>22</v>
      </c>
      <c r="J34" s="14" t="s">
        <v>30</v>
      </c>
      <c r="K34" s="14" t="s">
        <v>24</v>
      </c>
      <c r="L34" s="14" t="s">
        <v>32</v>
      </c>
      <c r="M34" s="14" t="s">
        <v>33</v>
      </c>
      <c r="N34" s="14" t="s">
        <v>22</v>
      </c>
      <c r="O34" s="14" t="s">
        <v>22</v>
      </c>
      <c r="P34" s="14" t="s">
        <v>22</v>
      </c>
      <c r="Q34" s="14" t="s">
        <v>22</v>
      </c>
      <c r="R34" s="14" t="s">
        <v>34</v>
      </c>
      <c r="S34" s="14"/>
      <c r="T34" s="14"/>
      <c r="U34" s="14" t="s">
        <v>22</v>
      </c>
      <c r="V34" s="14" t="s">
        <v>22</v>
      </c>
      <c r="W34" s="14" t="s">
        <v>32</v>
      </c>
      <c r="X34" s="14" t="s">
        <v>22</v>
      </c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2" hidden="false" customHeight="false" outlineLevel="0" collapsed="false">
      <c r="A35" s="16"/>
      <c r="B35" s="15" t="n">
        <f aca="false">'115'!I17</f>
        <v>7</v>
      </c>
      <c r="C35" s="15" t="n">
        <f aca="false">'115'!J17</f>
        <v>6</v>
      </c>
      <c r="D35" s="15" t="n">
        <f aca="false">'115'!K17</f>
        <v>8</v>
      </c>
      <c r="E35" s="15" t="n">
        <f aca="false">'115'!L17</f>
        <v>7</v>
      </c>
      <c r="F35" s="15" t="n">
        <f aca="false">'115'!M17</f>
        <v>8</v>
      </c>
      <c r="G35" s="15" t="n">
        <v>10</v>
      </c>
      <c r="H35" s="14" t="n">
        <v>10</v>
      </c>
      <c r="I35" s="14" t="n">
        <v>10</v>
      </c>
      <c r="J35" s="14" t="n">
        <v>10</v>
      </c>
      <c r="K35" s="14" t="n">
        <v>10</v>
      </c>
      <c r="L35" s="14" t="n">
        <v>10</v>
      </c>
      <c r="M35" s="14" t="n">
        <v>10</v>
      </c>
      <c r="N35" s="14" t="n">
        <v>10</v>
      </c>
      <c r="O35" s="14" t="n">
        <v>10</v>
      </c>
      <c r="P35" s="14" t="n">
        <v>10</v>
      </c>
      <c r="Q35" s="14" t="n">
        <v>10</v>
      </c>
      <c r="R35" s="14" t="n">
        <v>5</v>
      </c>
      <c r="S35" s="14"/>
      <c r="T35" s="14"/>
      <c r="U35" s="14" t="n">
        <v>10</v>
      </c>
      <c r="V35" s="14" t="n">
        <v>10</v>
      </c>
      <c r="W35" s="14" t="n">
        <v>10</v>
      </c>
      <c r="X35" s="14" t="n">
        <v>10</v>
      </c>
      <c r="Y35" s="14"/>
      <c r="Z35" s="14"/>
      <c r="AA35" s="14"/>
      <c r="AB35" s="14"/>
      <c r="AC35" s="14"/>
      <c r="AD35" s="14"/>
      <c r="AE35" s="14"/>
      <c r="AF35" s="14"/>
      <c r="AG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I11" activeCellId="0" sqref="DI1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0" width="9.15"/>
    <col collapsed="false" customWidth="true" hidden="false" outlineLevel="0" max="12" min="8" style="0" width="5.99"/>
    <col collapsed="false" customWidth="true" hidden="false" outlineLevel="0" max="14" min="14" style="0" width="2.99"/>
    <col collapsed="false" customWidth="true" hidden="false" outlineLevel="0" max="19" min="15" style="0" width="5.99"/>
  </cols>
  <sheetData>
    <row r="1" s="18" customFormat="true" ht="12" hidden="false" customHeight="false" outlineLevel="0" collapsed="false">
      <c r="B1" s="18" t="n">
        <v>1978</v>
      </c>
      <c r="C1" s="18" t="n">
        <v>1979</v>
      </c>
      <c r="D1" s="18" t="n">
        <v>1980</v>
      </c>
      <c r="E1" s="18" t="n">
        <v>1981</v>
      </c>
      <c r="F1" s="18" t="n">
        <v>1982</v>
      </c>
    </row>
    <row r="2" customFormat="false" ht="12" hidden="false" customHeight="false" outlineLevel="0" collapsed="false">
      <c r="A2" s="0" t="s">
        <v>51</v>
      </c>
      <c r="B2" s="0" t="n">
        <f aca="false">COUNT(H14:H38)</f>
        <v>25</v>
      </c>
      <c r="C2" s="0" t="n">
        <f aca="false">COUNT(I14:I48)</f>
        <v>35</v>
      </c>
      <c r="D2" s="0" t="n">
        <f aca="false">COUNT(J26:J58)</f>
        <v>33</v>
      </c>
      <c r="E2" s="0" t="n">
        <f aca="false">COUNT(K30:K53)</f>
        <v>24</v>
      </c>
      <c r="F2" s="0" t="n">
        <f aca="false">COUNT(L32:L58)</f>
        <v>27</v>
      </c>
    </row>
    <row r="3" customFormat="false" ht="12" hidden="false" customHeight="false" outlineLevel="0" collapsed="false">
      <c r="A3" s="0" t="s">
        <v>52</v>
      </c>
      <c r="B3" s="0" t="n">
        <f aca="false">COUNT(B9:B58)</f>
        <v>30</v>
      </c>
      <c r="C3" s="0" t="n">
        <f aca="false">COUNT(C9:C58)</f>
        <v>40</v>
      </c>
      <c r="D3" s="0" t="n">
        <f aca="false">COUNT(D9:D58)</f>
        <v>50</v>
      </c>
      <c r="E3" s="0" t="n">
        <f aca="false">COUNT(E9:E58)</f>
        <v>45</v>
      </c>
      <c r="F3" s="0" t="n">
        <f aca="false">COUNT(F9:F58)</f>
        <v>50</v>
      </c>
    </row>
    <row r="4" customFormat="false" ht="12" hidden="false" customHeight="false" outlineLevel="0" collapsed="false">
      <c r="A4" s="0" t="s">
        <v>53</v>
      </c>
      <c r="B4" s="0" t="n">
        <f aca="false">COUNT(O22:O26)</f>
        <v>5</v>
      </c>
      <c r="C4" s="0" t="n">
        <f aca="false">COUNT(P22:P28)</f>
        <v>7</v>
      </c>
      <c r="D4" s="0" t="n">
        <f aca="false">COUNT(Q23:Q30)</f>
        <v>8</v>
      </c>
      <c r="E4" s="0" t="n">
        <f aca="false">COUNT(R24:R29)</f>
        <v>6</v>
      </c>
      <c r="F4" s="0" t="n">
        <f aca="false">COUNT(S25:S30)</f>
        <v>6</v>
      </c>
    </row>
    <row r="5" customFormat="false" ht="12" hidden="false" customHeight="false" outlineLevel="0" collapsed="false">
      <c r="A5" s="0" t="s">
        <v>54</v>
      </c>
      <c r="B5" s="0" t="n">
        <f aca="false">B3/5</f>
        <v>6</v>
      </c>
      <c r="C5" s="0" t="n">
        <f aca="false">C3/5</f>
        <v>8</v>
      </c>
      <c r="D5" s="0" t="n">
        <f aca="false">D3/5</f>
        <v>10</v>
      </c>
      <c r="E5" s="0" t="n">
        <f aca="false">E3/5</f>
        <v>9</v>
      </c>
      <c r="F5" s="0" t="n">
        <f aca="false">F3/5</f>
        <v>10</v>
      </c>
    </row>
    <row r="6" customFormat="false" ht="12" hidden="false" customHeight="false" outlineLevel="0" collapsed="false">
      <c r="A6" s="0" t="s">
        <v>55</v>
      </c>
      <c r="B6" s="0" t="n">
        <f aca="false">MIN(B9:B58)</f>
        <v>0</v>
      </c>
      <c r="C6" s="0" t="n">
        <f aca="false">MIN(C9:C58)</f>
        <v>0</v>
      </c>
      <c r="D6" s="0" t="n">
        <f aca="false">MIN(D9:D58)</f>
        <v>0</v>
      </c>
      <c r="E6" s="0" t="n">
        <f aca="false">MIN(E9:E58)</f>
        <v>0</v>
      </c>
      <c r="F6" s="0" t="n">
        <f aca="false">MIN(F9:F58)</f>
        <v>0</v>
      </c>
    </row>
    <row r="7" customFormat="false" ht="12" hidden="false" customHeight="false" outlineLevel="0" collapsed="false">
      <c r="A7" s="0" t="s">
        <v>56</v>
      </c>
      <c r="B7" s="0" t="n">
        <f aca="false">AVERAGE(H23:H24)</f>
        <v>0.045</v>
      </c>
      <c r="C7" s="0" t="n">
        <f aca="false">AVERAGE(I28:I29)</f>
        <v>0.06</v>
      </c>
      <c r="D7" s="0" t="n">
        <f aca="false">AVERAGE(J33:J34)</f>
        <v>0.04</v>
      </c>
      <c r="E7" s="0" t="n">
        <f aca="false">AVERAGE(K31)</f>
        <v>0.01</v>
      </c>
      <c r="F7" s="0" t="n">
        <f aca="false">AVERAGE(L33:L34)</f>
        <v>0.02</v>
      </c>
    </row>
    <row r="8" customFormat="false" ht="12" hidden="false" customHeight="false" outlineLevel="0" collapsed="false">
      <c r="A8" s="0" t="s">
        <v>57</v>
      </c>
      <c r="B8" s="0" t="n">
        <f aca="false">MAX(B11:B60)</f>
        <v>0.5</v>
      </c>
      <c r="C8" s="0" t="n">
        <f aca="false">MAX(C11:C60)</f>
        <v>0.7</v>
      </c>
      <c r="D8" s="0" t="n">
        <f aca="false">MAX(D11:D60)</f>
        <v>1</v>
      </c>
      <c r="E8" s="0" t="n">
        <f aca="false">MAX(E11:E60)</f>
        <v>1.8</v>
      </c>
      <c r="F8" s="0" t="n">
        <f aca="false">MAX(F11:F60)</f>
        <v>2.1</v>
      </c>
      <c r="O8" s="0" t="n">
        <v>1978</v>
      </c>
      <c r="P8" s="0" t="n">
        <v>1979</v>
      </c>
      <c r="Q8" s="0" t="n">
        <v>1980</v>
      </c>
      <c r="R8" s="0" t="n">
        <v>1981</v>
      </c>
      <c r="S8" s="0" t="n">
        <v>1982</v>
      </c>
    </row>
    <row r="9" s="20" customFormat="true" ht="12" hidden="false" customHeight="false" outlineLevel="0" collapsed="false">
      <c r="A9" s="19" t="s">
        <v>42</v>
      </c>
      <c r="B9" s="20" t="n">
        <v>0.02</v>
      </c>
      <c r="C9" s="20" t="n">
        <v>0</v>
      </c>
      <c r="D9" s="20" t="n">
        <v>0</v>
      </c>
      <c r="E9" s="20" t="n">
        <v>0</v>
      </c>
      <c r="F9" s="21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N9" s="20" t="s">
        <v>42</v>
      </c>
      <c r="O9" s="20" t="n">
        <f aca="false">IF(COUNT(B9:B13)&gt;0,SUM(B9:B13),"")</f>
        <v>0.08</v>
      </c>
      <c r="P9" s="20" t="n">
        <f aca="false">IF(COUNT(C9:C13)&gt;0,SUM(C9:C13),"")</f>
        <v>0</v>
      </c>
      <c r="Q9" s="20" t="n">
        <f aca="false">IF(COUNT(D9:D13)&gt;0,SUM(D9:D13),"")</f>
        <v>0</v>
      </c>
      <c r="R9" s="20" t="n">
        <f aca="false">IF(COUNT(E9:E13)&gt;0,SUM(E9:E13),"")</f>
        <v>0</v>
      </c>
      <c r="S9" s="20" t="n">
        <f aca="false">IF(COUNT(F9:F13)&gt;0,SUM(F9:F13),"")</f>
        <v>0</v>
      </c>
    </row>
    <row r="10" customFormat="false" ht="12" hidden="false" customHeight="false" outlineLevel="0" collapsed="false">
      <c r="A10" s="22"/>
      <c r="B10" s="23" t="n">
        <v>0.01</v>
      </c>
      <c r="C10" s="23" t="n">
        <v>0</v>
      </c>
      <c r="D10" s="23" t="n">
        <v>0</v>
      </c>
      <c r="E10" s="23" t="n">
        <v>0</v>
      </c>
      <c r="F10" s="24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N10" s="0" t="s">
        <v>29</v>
      </c>
      <c r="O10" s="20" t="n">
        <f aca="false">IF(COUNT(B14:B18)&gt;0,SUM(B14:B18),"")</f>
        <v>0</v>
      </c>
      <c r="P10" s="20" t="n">
        <f aca="false">IF(COUNT(C14:C18)&gt;0,SUM(C14:C18),"")</f>
        <v>0.16</v>
      </c>
      <c r="Q10" s="20" t="n">
        <f aca="false">IF(COUNT(D14:D18)&gt;0,SUM(D14:D18),"")</f>
        <v>0.12</v>
      </c>
      <c r="R10" s="20" t="n">
        <f aca="false">IF(COUNT(E14:E18)&gt;0,SUM(E14:E18),"")</f>
        <v>0</v>
      </c>
      <c r="S10" s="20" t="n">
        <f aca="false">IF(COUNT(F14:F18)&gt;0,SUM(F14:F18),"")</f>
        <v>0</v>
      </c>
    </row>
    <row r="11" customFormat="false" ht="12" hidden="false" customHeight="false" outlineLevel="0" collapsed="false">
      <c r="A11" s="22"/>
      <c r="B11" s="23" t="n">
        <v>0.01</v>
      </c>
      <c r="C11" s="23" t="n">
        <v>0</v>
      </c>
      <c r="D11" s="23" t="n">
        <v>0</v>
      </c>
      <c r="E11" s="23" t="n">
        <v>0</v>
      </c>
      <c r="F11" s="24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N11" s="0" t="s">
        <v>58</v>
      </c>
      <c r="O11" s="20" t="n">
        <f aca="false">IF(COUNT(B19:B23)&gt;0,SUM(B19:B23),"")</f>
        <v>1.7</v>
      </c>
      <c r="P11" s="20" t="n">
        <f aca="false">IF(COUNT(C19:C23)&gt;0,SUM(C19:C23),"")</f>
        <v>0.05</v>
      </c>
      <c r="Q11" s="20" t="n">
        <f aca="false">IF(COUNT(D19:D23)&gt;0,SUM(D19:D23),"")</f>
        <v>0</v>
      </c>
      <c r="R11" s="20" t="n">
        <f aca="false">IF(COUNT(E19:E23)&gt;0,SUM(E19:E23),"")</f>
        <v>0.05</v>
      </c>
      <c r="S11" s="20" t="n">
        <f aca="false">IF(COUNT(F19:F23)&gt;0,SUM(F19:F23),"")</f>
        <v>0.03</v>
      </c>
    </row>
    <row r="12" customFormat="false" ht="12" hidden="false" customHeight="false" outlineLevel="0" collapsed="false">
      <c r="A12" s="22"/>
      <c r="B12" s="23" t="n">
        <v>0.02</v>
      </c>
      <c r="C12" s="23" t="n">
        <v>0</v>
      </c>
      <c r="D12" s="23" t="n">
        <v>0</v>
      </c>
      <c r="E12" s="23" t="n">
        <v>0</v>
      </c>
      <c r="F12" s="24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N12" s="0" t="s">
        <v>59</v>
      </c>
      <c r="O12" s="20" t="n">
        <f aca="false">IF(COUNT(B24:B28)&gt;0,SUM(B24:B28),"")</f>
        <v>0.3</v>
      </c>
      <c r="P12" s="20" t="n">
        <f aca="false">IF(COUNT(C24:C28)&gt;0,SUM(C24:C28),"")</f>
        <v>0.28</v>
      </c>
      <c r="Q12" s="20" t="n">
        <f aca="false">IF(COUNT(D24:D28)&gt;0,SUM(D24:D28),"")</f>
        <v>0.02</v>
      </c>
      <c r="R12" s="20" t="n">
        <f aca="false">IF(COUNT(E24:E28)&gt;0,SUM(E24:E28),"")</f>
        <v>0</v>
      </c>
      <c r="S12" s="20" t="n">
        <f aca="false">IF(COUNT(F24:F28)&gt;0,SUM(F24:F28),"")</f>
        <v>0</v>
      </c>
    </row>
    <row r="13" customFormat="false" ht="12" hidden="false" customHeight="false" outlineLevel="0" collapsed="false">
      <c r="A13" s="25"/>
      <c r="B13" s="18" t="n">
        <v>0.02</v>
      </c>
      <c r="C13" s="18" t="n">
        <v>0</v>
      </c>
      <c r="D13" s="18" t="n">
        <v>0</v>
      </c>
      <c r="E13" s="18" t="n">
        <v>0</v>
      </c>
      <c r="F13" s="26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N13" s="0" t="s">
        <v>60</v>
      </c>
      <c r="O13" s="20" t="n">
        <f aca="false">IF(COUNT(B29:B33)&gt;0,SUM(B29:B33),"")</f>
        <v>0.16</v>
      </c>
      <c r="P13" s="20" t="n">
        <f aca="false">IF(COUNT(C29:C33)&gt;0,SUM(C29:C33),"")</f>
        <v>2.1</v>
      </c>
      <c r="Q13" s="20" t="n">
        <f aca="false">IF(COUNT(D29:D33)&gt;0,SUM(D29:D33),"")</f>
        <v>0.01</v>
      </c>
      <c r="R13" s="20" t="n">
        <f aca="false">IF(COUNT(E29:E33)&gt;0,SUM(E29:E33),"")</f>
        <v>0.01</v>
      </c>
      <c r="S13" s="20" t="n">
        <f aca="false">IF(COUNT(F29:F33)&gt;0,SUM(F29:F33),"")</f>
        <v>0</v>
      </c>
    </row>
    <row r="14" customFormat="false" ht="12" hidden="false" customHeight="false" outlineLevel="0" collapsed="false">
      <c r="A14" s="19" t="s">
        <v>29</v>
      </c>
      <c r="B14" s="20" t="n">
        <v>0</v>
      </c>
      <c r="C14" s="20" t="n">
        <v>0.02</v>
      </c>
      <c r="D14" s="20" t="n">
        <v>0.03</v>
      </c>
      <c r="E14" s="20" t="n">
        <v>0</v>
      </c>
      <c r="F14" s="21" t="n">
        <v>0</v>
      </c>
      <c r="H14" s="0" t="n">
        <v>0.01</v>
      </c>
      <c r="I14" s="0" t="n">
        <v>0.01</v>
      </c>
      <c r="J14" s="0" t="n">
        <v>0</v>
      </c>
      <c r="K14" s="0" t="n">
        <v>0</v>
      </c>
      <c r="L14" s="0" t="n">
        <v>0</v>
      </c>
      <c r="N14" s="0" t="s">
        <v>2</v>
      </c>
      <c r="O14" s="20" t="n">
        <f aca="false">IF(COUNT(B34:B38)&gt;0,SUM(B34:B38),"")</f>
        <v>0.49</v>
      </c>
      <c r="P14" s="20" t="n">
        <f aca="false">IF(COUNT(C34:C38)&gt;0,SUM(C34:C38),"")</f>
        <v>3.4</v>
      </c>
      <c r="Q14" s="20" t="n">
        <f aca="false">IF(COUNT(D34:D38)&gt;0,SUM(D34:D38),"")</f>
        <v>1.4</v>
      </c>
      <c r="R14" s="20" t="n">
        <f aca="false">IF(COUNT(E34:E38)&gt;0,SUM(E34:E38),"")</f>
        <v>3.76</v>
      </c>
      <c r="S14" s="20" t="n">
        <f aca="false">IF(COUNT(F34:F38)&gt;0,SUM(F34:F38),"")</f>
        <v>1.54</v>
      </c>
    </row>
    <row r="15" customFormat="false" ht="12" hidden="false" customHeight="false" outlineLevel="0" collapsed="false">
      <c r="A15" s="22"/>
      <c r="B15" s="23" t="n">
        <v>0</v>
      </c>
      <c r="C15" s="23" t="n">
        <v>0.04</v>
      </c>
      <c r="D15" s="23" t="n">
        <v>0.02</v>
      </c>
      <c r="E15" s="23" t="n">
        <v>0</v>
      </c>
      <c r="F15" s="24" t="n">
        <v>0</v>
      </c>
      <c r="H15" s="0" t="n">
        <v>0.01</v>
      </c>
      <c r="I15" s="0" t="n">
        <v>0.01</v>
      </c>
      <c r="J15" s="0" t="n">
        <v>0</v>
      </c>
      <c r="K15" s="0" t="n">
        <v>0</v>
      </c>
      <c r="L15" s="0" t="n">
        <v>0</v>
      </c>
      <c r="N15" s="0" t="s">
        <v>61</v>
      </c>
      <c r="O15" s="20" t="str">
        <f aca="false">IF(COUNT(B39:B43)&gt;0,SUM(B39:B43),"")</f>
        <v/>
      </c>
      <c r="P15" s="20" t="n">
        <f aca="false">IF(COUNT(C39:C43)&gt;0,SUM(C39:C43),"")</f>
        <v>1.1</v>
      </c>
      <c r="Q15" s="20" t="n">
        <f aca="false">IF(COUNT(D39:D43)&gt;0,SUM(D39:D43),"")</f>
        <v>0.23</v>
      </c>
      <c r="R15" s="20" t="n">
        <f aca="false">IF(COUNT(E39:E43)&gt;0,SUM(E39:E43),"")</f>
        <v>6.5</v>
      </c>
      <c r="S15" s="20" t="n">
        <f aca="false">IF(COUNT(F39:F43)&gt;0,SUM(F39:F43),"")</f>
        <v>4</v>
      </c>
    </row>
    <row r="16" customFormat="false" ht="12" hidden="false" customHeight="false" outlineLevel="0" collapsed="false">
      <c r="A16" s="22"/>
      <c r="B16" s="23" t="n">
        <v>0</v>
      </c>
      <c r="C16" s="23" t="n">
        <v>0.03</v>
      </c>
      <c r="D16" s="23" t="n">
        <v>0.04</v>
      </c>
      <c r="E16" s="23" t="n">
        <v>0</v>
      </c>
      <c r="F16" s="24" t="n">
        <v>0</v>
      </c>
      <c r="H16" s="0" t="n">
        <v>0.01</v>
      </c>
      <c r="I16" s="0" t="n">
        <v>0.01</v>
      </c>
      <c r="J16" s="0" t="n">
        <v>0</v>
      </c>
      <c r="K16" s="0" t="n">
        <v>0</v>
      </c>
      <c r="L16" s="0" t="n">
        <v>0</v>
      </c>
      <c r="N16" s="0" t="s">
        <v>62</v>
      </c>
      <c r="O16" s="20" t="str">
        <f aca="false">IF(COUNT(B44:B48)&gt;0,SUM(B44:B48),"")</f>
        <v/>
      </c>
      <c r="P16" s="20" t="n">
        <f aca="false">IF(COUNT(C44:C48)&gt;0,SUM(C44:C48),"")</f>
        <v>0.42</v>
      </c>
      <c r="Q16" s="20" t="n">
        <f aca="false">IF(COUNT(D44:D48)&gt;0,SUM(D44:D48),"")</f>
        <v>3.4</v>
      </c>
      <c r="R16" s="20" t="n">
        <f aca="false">IF(COUNT(E44:E48)&gt;0,SUM(E44:E48),"")</f>
        <v>0.92</v>
      </c>
      <c r="S16" s="20" t="n">
        <f aca="false">IF(COUNT(F44:F48)&gt;0,SUM(F44:F48),"")</f>
        <v>6.67</v>
      </c>
    </row>
    <row r="17" customFormat="false" ht="12" hidden="false" customHeight="false" outlineLevel="0" collapsed="false">
      <c r="A17" s="22"/>
      <c r="B17" s="23" t="n">
        <v>0</v>
      </c>
      <c r="C17" s="23" t="n">
        <v>0.04</v>
      </c>
      <c r="D17" s="23" t="n">
        <v>0.01</v>
      </c>
      <c r="E17" s="23" t="n">
        <v>0</v>
      </c>
      <c r="F17" s="24" t="n">
        <v>0</v>
      </c>
      <c r="H17" s="0" t="n">
        <v>0.02</v>
      </c>
      <c r="I17" s="0" t="n">
        <v>0.01</v>
      </c>
      <c r="J17" s="0" t="n">
        <v>0</v>
      </c>
      <c r="K17" s="0" t="n">
        <v>0</v>
      </c>
      <c r="L17" s="0" t="n">
        <v>0</v>
      </c>
      <c r="N17" s="0" t="s">
        <v>63</v>
      </c>
      <c r="O17" s="20" t="str">
        <f aca="false">IF(COUNT(B49:B53)&gt;0,SUM(B49:B53),"")</f>
        <v/>
      </c>
      <c r="P17" s="20" t="str">
        <f aca="false">IF(COUNT(C49:C53)&gt;0,SUM(C49:C53),"")</f>
        <v/>
      </c>
      <c r="Q17" s="20" t="n">
        <f aca="false">IF(COUNT(D49:D53)&gt;0,SUM(D49:D53),"")</f>
        <v>1.6</v>
      </c>
      <c r="R17" s="20" t="n">
        <f aca="false">IF(COUNT(E49:E53)&gt;0,SUM(E49:E53),"")</f>
        <v>0.27</v>
      </c>
      <c r="S17" s="20" t="n">
        <f aca="false">IF(COUNT(F49:F53)&gt;0,SUM(F49:F53),"")</f>
        <v>0.87</v>
      </c>
    </row>
    <row r="18" customFormat="false" ht="12" hidden="false" customHeight="false" outlineLevel="0" collapsed="false">
      <c r="A18" s="25"/>
      <c r="B18" s="18" t="n">
        <v>0</v>
      </c>
      <c r="C18" s="18" t="n">
        <v>0.03</v>
      </c>
      <c r="D18" s="18" t="n">
        <v>0.02</v>
      </c>
      <c r="E18" s="18" t="n">
        <v>0</v>
      </c>
      <c r="F18" s="26" t="n">
        <v>0</v>
      </c>
      <c r="H18" s="0" t="n">
        <v>0.02</v>
      </c>
      <c r="I18" s="0" t="n">
        <v>0.01</v>
      </c>
      <c r="J18" s="0" t="n">
        <v>0</v>
      </c>
      <c r="K18" s="0" t="n">
        <v>0</v>
      </c>
      <c r="L18" s="0" t="n">
        <v>0</v>
      </c>
      <c r="N18" s="0" t="s">
        <v>64</v>
      </c>
      <c r="O18" s="20" t="str">
        <f aca="false">IF(COUNT(B54:B58)&gt;0,SUM(B54:B58),"")</f>
        <v/>
      </c>
      <c r="P18" s="20" t="str">
        <f aca="false">IF(COUNT(C54:C58)&gt;0,SUM(C54:C58),"")</f>
        <v/>
      </c>
      <c r="Q18" s="20" t="n">
        <f aca="false">IF(COUNT(D54:D58)&gt;0,SUM(D54:D58),"")</f>
        <v>0.27</v>
      </c>
      <c r="R18" s="20" t="str">
        <f aca="false">IF(COUNT(E54:E58)&gt;0,SUM(E54:E58),"")</f>
        <v/>
      </c>
      <c r="S18" s="20" t="n">
        <f aca="false">IF(COUNT(F54:F58)&gt;0,SUM(F54:F58),"")</f>
        <v>0.13</v>
      </c>
    </row>
    <row r="19" customFormat="false" ht="12" hidden="false" customHeight="false" outlineLevel="0" collapsed="false">
      <c r="A19" s="19" t="s">
        <v>58</v>
      </c>
      <c r="B19" s="20" t="n">
        <v>0.5</v>
      </c>
      <c r="C19" s="20" t="n">
        <v>0.01</v>
      </c>
      <c r="D19" s="20" t="n">
        <v>0</v>
      </c>
      <c r="E19" s="20" t="n">
        <v>0.02</v>
      </c>
      <c r="F19" s="21" t="n">
        <v>0.02</v>
      </c>
      <c r="H19" s="0" t="n">
        <v>0.02</v>
      </c>
      <c r="I19" s="0" t="n">
        <v>0.02</v>
      </c>
      <c r="J19" s="0" t="n">
        <v>0</v>
      </c>
      <c r="K19" s="0" t="n">
        <v>0</v>
      </c>
      <c r="L19" s="0" t="n">
        <v>0</v>
      </c>
    </row>
    <row r="20" customFormat="false" ht="12" hidden="false" customHeight="false" outlineLevel="0" collapsed="false">
      <c r="A20" s="22"/>
      <c r="B20" s="23" t="n">
        <v>0.3</v>
      </c>
      <c r="C20" s="23" t="n">
        <v>0.01</v>
      </c>
      <c r="D20" s="23" t="n">
        <v>0</v>
      </c>
      <c r="E20" s="23" t="n">
        <v>0</v>
      </c>
      <c r="F20" s="24" t="n">
        <v>0.01</v>
      </c>
      <c r="H20" s="0" t="n">
        <v>0.03</v>
      </c>
      <c r="I20" s="0" t="n">
        <v>0.03</v>
      </c>
      <c r="J20" s="0" t="n">
        <v>0</v>
      </c>
      <c r="K20" s="0" t="n">
        <v>0</v>
      </c>
      <c r="L20" s="0" t="n">
        <v>0</v>
      </c>
    </row>
    <row r="21" customFormat="false" ht="12" hidden="false" customHeight="false" outlineLevel="0" collapsed="false">
      <c r="A21" s="22"/>
      <c r="B21" s="23" t="n">
        <v>0.4</v>
      </c>
      <c r="C21" s="23" t="n">
        <v>0.01</v>
      </c>
      <c r="D21" s="23" t="n">
        <v>0</v>
      </c>
      <c r="E21" s="23" t="n">
        <v>0.01</v>
      </c>
      <c r="F21" s="24" t="n">
        <v>0</v>
      </c>
      <c r="H21" s="0" t="n">
        <v>0.03</v>
      </c>
      <c r="I21" s="0" t="n">
        <v>0.03</v>
      </c>
      <c r="J21" s="0" t="n">
        <v>0</v>
      </c>
      <c r="K21" s="0" t="n">
        <v>0</v>
      </c>
      <c r="L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</row>
    <row r="22" customFormat="false" ht="12" hidden="false" customHeight="false" outlineLevel="0" collapsed="false">
      <c r="A22" s="22"/>
      <c r="B22" s="23" t="n">
        <v>0.3</v>
      </c>
      <c r="C22" s="23" t="n">
        <v>0.01</v>
      </c>
      <c r="D22" s="23" t="n">
        <v>0</v>
      </c>
      <c r="E22" s="23" t="n">
        <v>0</v>
      </c>
      <c r="F22" s="24" t="n">
        <v>0</v>
      </c>
      <c r="H22" s="0" t="n">
        <v>0.04</v>
      </c>
      <c r="I22" s="0" t="n">
        <v>0.04</v>
      </c>
      <c r="J22" s="0" t="n">
        <v>0</v>
      </c>
      <c r="K22" s="0" t="n">
        <v>0</v>
      </c>
      <c r="L22" s="0" t="n">
        <v>0</v>
      </c>
      <c r="O22" s="0" t="n">
        <v>0.08</v>
      </c>
      <c r="P22" s="0" t="n">
        <v>0.05</v>
      </c>
      <c r="Q22" s="0" t="n">
        <v>0</v>
      </c>
      <c r="R22" s="0" t="n">
        <v>0</v>
      </c>
      <c r="S22" s="0" t="n">
        <v>0</v>
      </c>
    </row>
    <row r="23" customFormat="false" ht="12" hidden="false" customHeight="false" outlineLevel="0" collapsed="false">
      <c r="A23" s="25"/>
      <c r="B23" s="18" t="n">
        <v>0.2</v>
      </c>
      <c r="C23" s="18" t="n">
        <v>0.01</v>
      </c>
      <c r="D23" s="18" t="n">
        <v>0</v>
      </c>
      <c r="E23" s="18" t="n">
        <v>0.02</v>
      </c>
      <c r="F23" s="26" t="n">
        <v>0</v>
      </c>
      <c r="H23" s="27" t="n">
        <v>0.04</v>
      </c>
      <c r="I23" s="0" t="n">
        <v>0.04</v>
      </c>
      <c r="J23" s="0" t="n">
        <v>0</v>
      </c>
      <c r="K23" s="0" t="n">
        <v>0</v>
      </c>
      <c r="L23" s="0" t="n">
        <v>0</v>
      </c>
      <c r="O23" s="0" t="n">
        <v>0.16</v>
      </c>
      <c r="P23" s="0" t="n">
        <v>0.16</v>
      </c>
      <c r="Q23" s="0" t="n">
        <v>0.01</v>
      </c>
      <c r="R23" s="0" t="n">
        <v>0</v>
      </c>
      <c r="S23" s="0" t="n">
        <v>0</v>
      </c>
    </row>
    <row r="24" customFormat="false" ht="12" hidden="false" customHeight="false" outlineLevel="0" collapsed="false">
      <c r="A24" s="19" t="s">
        <v>59</v>
      </c>
      <c r="B24" s="20" t="n">
        <v>0.07</v>
      </c>
      <c r="C24" s="20" t="n">
        <v>0.04</v>
      </c>
      <c r="D24" s="20" t="n">
        <v>0</v>
      </c>
      <c r="E24" s="20" t="n">
        <v>0</v>
      </c>
      <c r="F24" s="21" t="n">
        <v>0</v>
      </c>
      <c r="H24" s="27" t="n">
        <v>0.05</v>
      </c>
      <c r="I24" s="0" t="n">
        <v>0.04</v>
      </c>
      <c r="J24" s="0" t="n">
        <v>0</v>
      </c>
      <c r="K24" s="0" t="n">
        <v>0</v>
      </c>
      <c r="L24" s="0" t="n">
        <v>0</v>
      </c>
      <c r="O24" s="0" t="n">
        <v>0.3</v>
      </c>
      <c r="P24" s="0" t="n">
        <v>0.28</v>
      </c>
      <c r="Q24" s="0" t="n">
        <v>0.02</v>
      </c>
      <c r="R24" s="0" t="n">
        <v>0.01</v>
      </c>
      <c r="S24" s="0" t="n">
        <v>0</v>
      </c>
    </row>
    <row r="25" customFormat="false" ht="12" hidden="false" customHeight="false" outlineLevel="0" collapsed="false">
      <c r="A25" s="22"/>
      <c r="B25" s="23" t="n">
        <v>0.08</v>
      </c>
      <c r="C25" s="23" t="n">
        <v>0.06</v>
      </c>
      <c r="D25" s="23" t="n">
        <v>0</v>
      </c>
      <c r="E25" s="23" t="n">
        <v>0</v>
      </c>
      <c r="F25" s="24" t="n">
        <v>0</v>
      </c>
      <c r="H25" s="0" t="n">
        <v>0.05</v>
      </c>
      <c r="I25" s="0" t="n">
        <v>0.06</v>
      </c>
      <c r="J25" s="0" t="n">
        <v>0</v>
      </c>
      <c r="K25" s="0" t="n">
        <v>0</v>
      </c>
      <c r="L25" s="0" t="n">
        <v>0</v>
      </c>
      <c r="O25" s="0" t="n">
        <v>0.49</v>
      </c>
      <c r="P25" s="0" t="n">
        <v>0.42</v>
      </c>
      <c r="Q25" s="0" t="n">
        <v>0.12</v>
      </c>
      <c r="R25" s="0" t="n">
        <v>0.05</v>
      </c>
      <c r="S25" s="0" t="n">
        <v>0.03</v>
      </c>
    </row>
    <row r="26" customFormat="false" ht="12" hidden="false" customHeight="false" outlineLevel="0" collapsed="false">
      <c r="A26" s="22"/>
      <c r="B26" s="23" t="n">
        <v>0.05</v>
      </c>
      <c r="C26" s="23" t="n">
        <v>0.06</v>
      </c>
      <c r="D26" s="23" t="n">
        <v>0.01</v>
      </c>
      <c r="E26" s="23" t="n">
        <v>0</v>
      </c>
      <c r="F26" s="24" t="n">
        <v>0</v>
      </c>
      <c r="H26" s="0" t="n">
        <v>0.06</v>
      </c>
      <c r="I26" s="0" t="n">
        <v>0.06</v>
      </c>
      <c r="J26" s="0" t="n">
        <v>0.01</v>
      </c>
      <c r="K26" s="0" t="n">
        <v>0</v>
      </c>
      <c r="L26" s="0" t="n">
        <v>0</v>
      </c>
      <c r="O26" s="0" t="n">
        <v>1.7</v>
      </c>
      <c r="P26" s="0" t="n">
        <v>1.1</v>
      </c>
      <c r="Q26" s="0" t="n">
        <v>0.23</v>
      </c>
      <c r="R26" s="0" t="n">
        <v>0.92</v>
      </c>
      <c r="S26" s="0" t="n">
        <v>0.13</v>
      </c>
    </row>
    <row r="27" customFormat="false" ht="12" hidden="false" customHeight="false" outlineLevel="0" collapsed="false">
      <c r="A27" s="22"/>
      <c r="B27" s="23" t="n">
        <v>0.06</v>
      </c>
      <c r="C27" s="23" t="n">
        <v>0.06</v>
      </c>
      <c r="D27" s="23" t="n">
        <v>0.01</v>
      </c>
      <c r="E27" s="23" t="n">
        <v>0</v>
      </c>
      <c r="F27" s="24" t="n">
        <v>0</v>
      </c>
      <c r="H27" s="0" t="n">
        <v>0.07</v>
      </c>
      <c r="I27" s="0" t="n">
        <v>0.06</v>
      </c>
      <c r="J27" s="0" t="n">
        <v>0.01</v>
      </c>
      <c r="K27" s="0" t="n">
        <v>0</v>
      </c>
      <c r="L27" s="0" t="n">
        <v>0</v>
      </c>
      <c r="P27" s="0" t="n">
        <v>2.1</v>
      </c>
      <c r="Q27" s="0" t="n">
        <v>0.27</v>
      </c>
      <c r="R27" s="0" t="n">
        <v>3.76</v>
      </c>
      <c r="S27" s="0" t="n">
        <v>0.87</v>
      </c>
    </row>
    <row r="28" customFormat="false" ht="12" hidden="false" customHeight="false" outlineLevel="0" collapsed="false">
      <c r="A28" s="25"/>
      <c r="B28" s="18" t="n">
        <v>0.04</v>
      </c>
      <c r="C28" s="18" t="n">
        <v>0.06</v>
      </c>
      <c r="D28" s="18" t="n">
        <v>0</v>
      </c>
      <c r="E28" s="18" t="n">
        <v>0</v>
      </c>
      <c r="F28" s="26" t="n">
        <v>0</v>
      </c>
      <c r="H28" s="0" t="n">
        <v>0.08</v>
      </c>
      <c r="I28" s="27" t="n">
        <v>0.06</v>
      </c>
      <c r="J28" s="0" t="n">
        <v>0.01</v>
      </c>
      <c r="K28" s="0" t="n">
        <v>0</v>
      </c>
      <c r="L28" s="0" t="n">
        <v>0</v>
      </c>
      <c r="P28" s="0" t="n">
        <v>3.4</v>
      </c>
      <c r="Q28" s="0" t="n">
        <v>1.4</v>
      </c>
      <c r="R28" s="0" t="n">
        <v>6.5</v>
      </c>
      <c r="S28" s="0" t="n">
        <v>1.54</v>
      </c>
    </row>
    <row r="29" customFormat="false" ht="12" hidden="false" customHeight="false" outlineLevel="0" collapsed="false">
      <c r="A29" s="19" t="s">
        <v>60</v>
      </c>
      <c r="B29" s="20" t="n">
        <v>0.03</v>
      </c>
      <c r="C29" s="20" t="n">
        <v>0.4</v>
      </c>
      <c r="D29" s="20" t="n">
        <v>0</v>
      </c>
      <c r="E29" s="20" t="n">
        <v>0</v>
      </c>
      <c r="F29" s="21" t="n">
        <v>0</v>
      </c>
      <c r="H29" s="0" t="n">
        <v>0.09</v>
      </c>
      <c r="I29" s="27" t="n">
        <v>0.06</v>
      </c>
      <c r="J29" s="0" t="n">
        <v>0.01</v>
      </c>
      <c r="K29" s="0" t="n">
        <v>0</v>
      </c>
      <c r="L29" s="0" t="n">
        <v>0</v>
      </c>
      <c r="Q29" s="0" t="n">
        <v>1.6</v>
      </c>
      <c r="R29" s="0" t="n">
        <v>0.27</v>
      </c>
      <c r="S29" s="0" t="n">
        <v>4</v>
      </c>
    </row>
    <row r="30" customFormat="false" ht="12" hidden="false" customHeight="false" outlineLevel="0" collapsed="false">
      <c r="A30" s="22"/>
      <c r="B30" s="23" t="n">
        <v>0.04</v>
      </c>
      <c r="C30" s="23" t="n">
        <v>0.4</v>
      </c>
      <c r="D30" s="23" t="n">
        <v>0</v>
      </c>
      <c r="E30" s="23" t="n">
        <v>0</v>
      </c>
      <c r="F30" s="24" t="n">
        <v>0</v>
      </c>
      <c r="H30" s="0" t="n">
        <v>0.1</v>
      </c>
      <c r="I30" s="0" t="n">
        <v>0.08</v>
      </c>
      <c r="J30" s="0" t="n">
        <v>0.02</v>
      </c>
      <c r="K30" s="0" t="n">
        <v>0.01</v>
      </c>
      <c r="L30" s="0" t="n">
        <v>0</v>
      </c>
      <c r="Q30" s="0" t="n">
        <v>3.4</v>
      </c>
      <c r="S30" s="0" t="n">
        <v>6.67</v>
      </c>
    </row>
    <row r="31" customFormat="false" ht="12" hidden="false" customHeight="false" outlineLevel="0" collapsed="false">
      <c r="A31" s="22"/>
      <c r="B31" s="23" t="n">
        <v>0.05</v>
      </c>
      <c r="C31" s="23" t="n">
        <v>0.5</v>
      </c>
      <c r="D31" s="23" t="n">
        <v>0.01</v>
      </c>
      <c r="E31" s="23" t="n">
        <v>0.01</v>
      </c>
      <c r="F31" s="24" t="n">
        <v>0</v>
      </c>
      <c r="H31" s="0" t="n">
        <v>0.1</v>
      </c>
      <c r="I31" s="0" t="n">
        <v>0.08</v>
      </c>
      <c r="J31" s="0" t="n">
        <v>0.02</v>
      </c>
      <c r="K31" s="27" t="n">
        <v>0.01</v>
      </c>
      <c r="L31" s="0" t="n">
        <v>0</v>
      </c>
    </row>
    <row r="32" customFormat="false" ht="12" hidden="false" customHeight="false" outlineLevel="0" collapsed="false">
      <c r="A32" s="22"/>
      <c r="B32" s="23" t="n">
        <v>0.03</v>
      </c>
      <c r="C32" s="23" t="n">
        <v>0.4</v>
      </c>
      <c r="D32" s="23" t="n">
        <v>0</v>
      </c>
      <c r="E32" s="23" t="n">
        <v>0</v>
      </c>
      <c r="F32" s="24" t="n">
        <v>0</v>
      </c>
      <c r="H32" s="0" t="n">
        <v>0.1</v>
      </c>
      <c r="I32" s="0" t="n">
        <v>0.1</v>
      </c>
      <c r="J32" s="0" t="n">
        <v>0.03</v>
      </c>
      <c r="K32" s="0" t="n">
        <v>0.02</v>
      </c>
      <c r="L32" s="0" t="n">
        <v>0.01</v>
      </c>
    </row>
    <row r="33" customFormat="false" ht="12" hidden="false" customHeight="false" outlineLevel="0" collapsed="false">
      <c r="A33" s="25"/>
      <c r="B33" s="18" t="n">
        <v>0.01</v>
      </c>
      <c r="C33" s="18" t="n">
        <v>0.4</v>
      </c>
      <c r="D33" s="18" t="n">
        <v>0</v>
      </c>
      <c r="E33" s="18" t="n">
        <v>0</v>
      </c>
      <c r="F33" s="26" t="n">
        <v>0</v>
      </c>
      <c r="H33" s="0" t="n">
        <v>0.1</v>
      </c>
      <c r="I33" s="0" t="n">
        <v>0.1</v>
      </c>
      <c r="J33" s="27" t="n">
        <v>0.04</v>
      </c>
      <c r="K33" s="0" t="n">
        <v>0.02</v>
      </c>
      <c r="L33" s="27" t="n">
        <v>0.02</v>
      </c>
    </row>
    <row r="34" customFormat="false" ht="12" hidden="false" customHeight="false" outlineLevel="0" collapsed="false">
      <c r="A34" s="19" t="s">
        <v>2</v>
      </c>
      <c r="B34" s="20" t="n">
        <v>0.1</v>
      </c>
      <c r="C34" s="20" t="n">
        <v>0.7</v>
      </c>
      <c r="D34" s="20" t="n">
        <v>0.1</v>
      </c>
      <c r="E34" s="20" t="n">
        <v>0.48</v>
      </c>
      <c r="F34" s="21" t="n">
        <v>0.23</v>
      </c>
      <c r="H34" s="0" t="n">
        <v>0.2</v>
      </c>
      <c r="I34" s="0" t="n">
        <v>0.2</v>
      </c>
      <c r="J34" s="27" t="n">
        <v>0.04</v>
      </c>
      <c r="K34" s="0" t="n">
        <v>0.04</v>
      </c>
      <c r="L34" s="27" t="n">
        <v>0.02</v>
      </c>
    </row>
    <row r="35" customFormat="false" ht="12" hidden="false" customHeight="false" outlineLevel="0" collapsed="false">
      <c r="A35" s="22"/>
      <c r="B35" s="23" t="n">
        <v>0.1</v>
      </c>
      <c r="C35" s="23" t="n">
        <v>0.6</v>
      </c>
      <c r="D35" s="23" t="n">
        <v>0.3</v>
      </c>
      <c r="E35" s="23" t="n">
        <v>0.67</v>
      </c>
      <c r="F35" s="24" t="n">
        <v>0.37</v>
      </c>
      <c r="H35" s="0" t="n">
        <v>0.3</v>
      </c>
      <c r="I35" s="0" t="n">
        <v>0.2</v>
      </c>
      <c r="J35" s="0" t="n">
        <v>0.04</v>
      </c>
      <c r="K35" s="0" t="n">
        <v>0.05</v>
      </c>
      <c r="L35" s="0" t="n">
        <v>0.02</v>
      </c>
    </row>
    <row r="36" customFormat="false" ht="12" hidden="false" customHeight="false" outlineLevel="0" collapsed="false">
      <c r="A36" s="22"/>
      <c r="B36" s="23" t="n">
        <v>0.1</v>
      </c>
      <c r="C36" s="23" t="n">
        <v>0.7</v>
      </c>
      <c r="D36" s="23" t="n">
        <v>0.6</v>
      </c>
      <c r="E36" s="23" t="n">
        <v>1.03</v>
      </c>
      <c r="F36" s="24" t="n">
        <v>0.29</v>
      </c>
      <c r="H36" s="0" t="n">
        <v>0.3</v>
      </c>
      <c r="I36" s="0" t="n">
        <v>0.2</v>
      </c>
      <c r="J36" s="0" t="n">
        <v>0.04</v>
      </c>
      <c r="K36" s="0" t="n">
        <v>0.05</v>
      </c>
      <c r="L36" s="0" t="n">
        <v>0.03</v>
      </c>
    </row>
    <row r="37" customFormat="false" ht="12" hidden="false" customHeight="false" outlineLevel="0" collapsed="false">
      <c r="A37" s="22"/>
      <c r="B37" s="23" t="n">
        <v>0.1</v>
      </c>
      <c r="C37" s="23" t="n">
        <v>0.7</v>
      </c>
      <c r="D37" s="23" t="n">
        <v>0.1</v>
      </c>
      <c r="E37" s="23" t="n">
        <v>0.73</v>
      </c>
      <c r="F37" s="24" t="n">
        <v>0.29</v>
      </c>
      <c r="H37" s="0" t="n">
        <v>0.4</v>
      </c>
      <c r="I37" s="0" t="n">
        <v>0.2</v>
      </c>
      <c r="J37" s="0" t="n">
        <v>0.04</v>
      </c>
      <c r="K37" s="0" t="n">
        <v>0.05</v>
      </c>
      <c r="L37" s="0" t="n">
        <v>0.03</v>
      </c>
    </row>
    <row r="38" customFormat="false" ht="12" hidden="false" customHeight="false" outlineLevel="0" collapsed="false">
      <c r="A38" s="25"/>
      <c r="B38" s="18" t="n">
        <v>0.09</v>
      </c>
      <c r="C38" s="18" t="n">
        <v>0.7</v>
      </c>
      <c r="D38" s="18" t="n">
        <v>0.3</v>
      </c>
      <c r="E38" s="18" t="n">
        <v>0.85</v>
      </c>
      <c r="F38" s="26" t="n">
        <v>0.36</v>
      </c>
      <c r="H38" s="0" t="n">
        <v>0.5</v>
      </c>
      <c r="I38" s="0" t="n">
        <v>0.3</v>
      </c>
      <c r="J38" s="0" t="n">
        <v>0.05</v>
      </c>
      <c r="K38" s="0" t="n">
        <v>0.05</v>
      </c>
      <c r="L38" s="0" t="n">
        <v>0.03</v>
      </c>
    </row>
    <row r="39" customFormat="false" ht="12" hidden="false" customHeight="false" outlineLevel="0" collapsed="false">
      <c r="A39" s="19" t="s">
        <v>61</v>
      </c>
      <c r="B39" s="20"/>
      <c r="C39" s="20" t="n">
        <v>0.3</v>
      </c>
      <c r="D39" s="20" t="n">
        <v>0.05</v>
      </c>
      <c r="E39" s="20" t="n">
        <v>1.2</v>
      </c>
      <c r="F39" s="21" t="n">
        <v>1.1</v>
      </c>
      <c r="I39" s="0" t="n">
        <v>0.4</v>
      </c>
      <c r="J39" s="0" t="n">
        <v>0.05</v>
      </c>
      <c r="K39" s="0" t="n">
        <v>0.07</v>
      </c>
      <c r="L39" s="0" t="n">
        <v>0.14</v>
      </c>
    </row>
    <row r="40" customFormat="false" ht="12" hidden="false" customHeight="false" outlineLevel="0" collapsed="false">
      <c r="A40" s="22"/>
      <c r="B40" s="23"/>
      <c r="C40" s="23" t="n">
        <v>0.2</v>
      </c>
      <c r="D40" s="23" t="n">
        <v>0.05</v>
      </c>
      <c r="E40" s="23" t="n">
        <v>1.1</v>
      </c>
      <c r="F40" s="24" t="n">
        <v>1</v>
      </c>
      <c r="I40" s="0" t="n">
        <v>0.4</v>
      </c>
      <c r="J40" s="0" t="n">
        <v>0.05</v>
      </c>
      <c r="K40" s="0" t="n">
        <v>0.08</v>
      </c>
      <c r="L40" s="0" t="n">
        <v>0.16</v>
      </c>
    </row>
    <row r="41" customFormat="false" ht="12" hidden="false" customHeight="false" outlineLevel="0" collapsed="false">
      <c r="A41" s="22"/>
      <c r="B41" s="23"/>
      <c r="C41" s="23" t="n">
        <v>0.2</v>
      </c>
      <c r="D41" s="23" t="n">
        <v>0.04</v>
      </c>
      <c r="E41" s="23" t="n">
        <v>1.1</v>
      </c>
      <c r="F41" s="24" t="n">
        <v>1.1</v>
      </c>
      <c r="I41" s="0" t="n">
        <v>0.4</v>
      </c>
      <c r="J41" s="0" t="n">
        <v>0.05</v>
      </c>
      <c r="K41" s="0" t="n">
        <v>0.1</v>
      </c>
      <c r="L41" s="0" t="n">
        <v>0.17</v>
      </c>
    </row>
    <row r="42" customFormat="false" ht="12" hidden="false" customHeight="false" outlineLevel="0" collapsed="false">
      <c r="A42" s="22"/>
      <c r="B42" s="23"/>
      <c r="C42" s="23" t="n">
        <v>0.2</v>
      </c>
      <c r="D42" s="23" t="n">
        <v>0.04</v>
      </c>
      <c r="E42" s="23" t="n">
        <v>1.8</v>
      </c>
      <c r="F42" s="24" t="n">
        <v>0.5</v>
      </c>
      <c r="I42" s="0" t="n">
        <v>0.4</v>
      </c>
      <c r="J42" s="0" t="n">
        <v>0.06</v>
      </c>
      <c r="K42" s="0" t="n">
        <v>0.2</v>
      </c>
      <c r="L42" s="0" t="n">
        <v>0.17</v>
      </c>
    </row>
    <row r="43" customFormat="false" ht="12" hidden="false" customHeight="false" outlineLevel="0" collapsed="false">
      <c r="A43" s="25"/>
      <c r="B43" s="18"/>
      <c r="C43" s="18" t="n">
        <v>0.2</v>
      </c>
      <c r="D43" s="18" t="n">
        <v>0.05</v>
      </c>
      <c r="E43" s="18" t="n">
        <v>1.3</v>
      </c>
      <c r="F43" s="26" t="n">
        <v>0.3</v>
      </c>
      <c r="I43" s="0" t="n">
        <v>0.5</v>
      </c>
      <c r="J43" s="0" t="n">
        <v>0.08</v>
      </c>
      <c r="K43" s="0" t="n">
        <v>0.48</v>
      </c>
      <c r="L43" s="0" t="n">
        <v>0.23</v>
      </c>
    </row>
    <row r="44" customFormat="false" ht="12" hidden="false" customHeight="false" outlineLevel="0" collapsed="false">
      <c r="A44" s="19" t="s">
        <v>62</v>
      </c>
      <c r="B44" s="20"/>
      <c r="C44" s="20" t="n">
        <v>0.1</v>
      </c>
      <c r="D44" s="20" t="n">
        <v>1</v>
      </c>
      <c r="E44" s="20" t="n">
        <v>0.2</v>
      </c>
      <c r="F44" s="21" t="n">
        <v>0.9</v>
      </c>
      <c r="I44" s="0" t="n">
        <v>0.6</v>
      </c>
      <c r="J44" s="0" t="n">
        <v>0.1</v>
      </c>
      <c r="K44" s="0" t="n">
        <v>0.5</v>
      </c>
      <c r="L44" s="0" t="n">
        <v>0.23</v>
      </c>
    </row>
    <row r="45" customFormat="false" ht="12" hidden="false" customHeight="false" outlineLevel="0" collapsed="false">
      <c r="A45" s="22"/>
      <c r="B45" s="23"/>
      <c r="C45" s="23" t="n">
        <v>0.1</v>
      </c>
      <c r="D45" s="23" t="n">
        <v>0.2</v>
      </c>
      <c r="E45" s="23" t="n">
        <v>0.1</v>
      </c>
      <c r="F45" s="24" t="n">
        <v>0.27</v>
      </c>
      <c r="I45" s="0" t="n">
        <v>0.7</v>
      </c>
      <c r="J45" s="0" t="n">
        <v>0.1</v>
      </c>
      <c r="K45" s="0" t="n">
        <v>0.67</v>
      </c>
      <c r="L45" s="0" t="n">
        <v>0.27</v>
      </c>
    </row>
    <row r="46" customFormat="false" ht="12" hidden="false" customHeight="false" outlineLevel="0" collapsed="false">
      <c r="A46" s="22"/>
      <c r="B46" s="23"/>
      <c r="C46" s="23" t="n">
        <v>0.08</v>
      </c>
      <c r="D46" s="23" t="n">
        <v>0.9</v>
      </c>
      <c r="E46" s="23" t="n">
        <v>0.04</v>
      </c>
      <c r="F46" s="24" t="n">
        <v>1.5</v>
      </c>
      <c r="I46" s="0" t="n">
        <v>0.7</v>
      </c>
      <c r="J46" s="0" t="n">
        <v>0.1</v>
      </c>
      <c r="K46" s="0" t="n">
        <v>0.73</v>
      </c>
      <c r="L46" s="0" t="n">
        <v>0.29</v>
      </c>
    </row>
    <row r="47" customFormat="false" ht="12" hidden="false" customHeight="false" outlineLevel="0" collapsed="false">
      <c r="A47" s="22"/>
      <c r="B47" s="23"/>
      <c r="C47" s="23" t="n">
        <v>0.06</v>
      </c>
      <c r="D47" s="23" t="n">
        <v>1</v>
      </c>
      <c r="E47" s="23" t="n">
        <v>0.5</v>
      </c>
      <c r="F47" s="24" t="n">
        <v>1.9</v>
      </c>
      <c r="I47" s="0" t="n">
        <v>0.7</v>
      </c>
      <c r="J47" s="0" t="n">
        <v>0.2</v>
      </c>
      <c r="K47" s="0" t="n">
        <v>0.85</v>
      </c>
      <c r="L47" s="0" t="n">
        <v>0.29</v>
      </c>
    </row>
    <row r="48" customFormat="false" ht="12" hidden="false" customHeight="false" outlineLevel="0" collapsed="false">
      <c r="A48" s="25"/>
      <c r="B48" s="18"/>
      <c r="C48" s="18" t="n">
        <v>0.08</v>
      </c>
      <c r="D48" s="18" t="n">
        <v>0.3</v>
      </c>
      <c r="E48" s="18" t="n">
        <v>0.08</v>
      </c>
      <c r="F48" s="26" t="n">
        <v>2.1</v>
      </c>
      <c r="I48" s="0" t="n">
        <v>0.7</v>
      </c>
      <c r="J48" s="0" t="n">
        <v>0.3</v>
      </c>
      <c r="K48" s="0" t="n">
        <v>1.03</v>
      </c>
      <c r="L48" s="0" t="n">
        <v>0.3</v>
      </c>
    </row>
    <row r="49" customFormat="false" ht="12" hidden="false" customHeight="false" outlineLevel="0" collapsed="false">
      <c r="A49" s="19" t="s">
        <v>63</v>
      </c>
      <c r="B49" s="20"/>
      <c r="C49" s="20"/>
      <c r="D49" s="20" t="n">
        <v>0.5</v>
      </c>
      <c r="E49" s="20" t="n">
        <v>0.07</v>
      </c>
      <c r="F49" s="21" t="n">
        <v>0.17</v>
      </c>
      <c r="J49" s="0" t="n">
        <v>0.3</v>
      </c>
      <c r="K49" s="0" t="n">
        <v>1.1</v>
      </c>
      <c r="L49" s="0" t="n">
        <v>0.36</v>
      </c>
    </row>
    <row r="50" customFormat="false" ht="12" hidden="false" customHeight="false" outlineLevel="0" collapsed="false">
      <c r="A50" s="22"/>
      <c r="B50" s="23"/>
      <c r="C50" s="23"/>
      <c r="D50" s="23" t="n">
        <v>0.4</v>
      </c>
      <c r="E50" s="23" t="n">
        <v>0.05</v>
      </c>
      <c r="F50" s="24" t="n">
        <v>0.16</v>
      </c>
      <c r="J50" s="0" t="n">
        <v>0.3</v>
      </c>
      <c r="K50" s="0" t="n">
        <v>1.1</v>
      </c>
      <c r="L50" s="0" t="n">
        <v>0.37</v>
      </c>
    </row>
    <row r="51" customFormat="false" ht="12" hidden="false" customHeight="false" outlineLevel="0" collapsed="false">
      <c r="A51" s="22"/>
      <c r="B51" s="23"/>
      <c r="C51" s="23"/>
      <c r="D51" s="23" t="n">
        <v>0.3</v>
      </c>
      <c r="E51" s="23" t="n">
        <v>0.05</v>
      </c>
      <c r="F51" s="24" t="n">
        <v>0.23</v>
      </c>
      <c r="J51" s="0" t="n">
        <v>0.3</v>
      </c>
      <c r="K51" s="0" t="n">
        <v>1.2</v>
      </c>
      <c r="L51" s="0" t="n">
        <v>0.5</v>
      </c>
    </row>
    <row r="52" customFormat="false" ht="12" hidden="false" customHeight="false" outlineLevel="0" collapsed="false">
      <c r="A52" s="22"/>
      <c r="B52" s="23"/>
      <c r="C52" s="23"/>
      <c r="D52" s="23" t="n">
        <v>0.1</v>
      </c>
      <c r="E52" s="23" t="n">
        <v>0.05</v>
      </c>
      <c r="F52" s="24" t="n">
        <v>0.17</v>
      </c>
      <c r="J52" s="0" t="n">
        <v>0.3</v>
      </c>
      <c r="K52" s="0" t="n">
        <v>1.3</v>
      </c>
      <c r="L52" s="0" t="n">
        <v>0.9</v>
      </c>
    </row>
    <row r="53" customFormat="false" ht="12" hidden="false" customHeight="false" outlineLevel="0" collapsed="false">
      <c r="A53" s="25"/>
      <c r="B53" s="18"/>
      <c r="C53" s="18"/>
      <c r="D53" s="18" t="n">
        <v>0.3</v>
      </c>
      <c r="E53" s="18" t="n">
        <v>0.05</v>
      </c>
      <c r="F53" s="26" t="n">
        <v>0.14</v>
      </c>
      <c r="J53" s="0" t="n">
        <v>0.4</v>
      </c>
      <c r="K53" s="0" t="n">
        <v>1.8</v>
      </c>
      <c r="L53" s="0" t="n">
        <v>1</v>
      </c>
    </row>
    <row r="54" customFormat="false" ht="12" hidden="false" customHeight="false" outlineLevel="0" collapsed="false">
      <c r="A54" s="19" t="s">
        <v>64</v>
      </c>
      <c r="B54" s="20"/>
      <c r="C54" s="20"/>
      <c r="D54" s="20" t="n">
        <v>0.04</v>
      </c>
      <c r="E54" s="20"/>
      <c r="F54" s="21" t="n">
        <v>0.03</v>
      </c>
      <c r="J54" s="0" t="n">
        <v>0.5</v>
      </c>
      <c r="L54" s="0" t="n">
        <v>1.1</v>
      </c>
    </row>
    <row r="55" customFormat="false" ht="12" hidden="false" customHeight="false" outlineLevel="0" collapsed="false">
      <c r="A55" s="22"/>
      <c r="B55" s="23"/>
      <c r="C55" s="23"/>
      <c r="D55" s="23" t="n">
        <v>0.08</v>
      </c>
      <c r="E55" s="23"/>
      <c r="F55" s="24" t="n">
        <v>0.02</v>
      </c>
      <c r="J55" s="0" t="n">
        <v>0.6</v>
      </c>
      <c r="L55" s="0" t="n">
        <v>1.1</v>
      </c>
    </row>
    <row r="56" customFormat="false" ht="12" hidden="false" customHeight="false" outlineLevel="0" collapsed="false">
      <c r="A56" s="22"/>
      <c r="B56" s="23"/>
      <c r="C56" s="23"/>
      <c r="D56" s="23" t="n">
        <v>0.04</v>
      </c>
      <c r="E56" s="23"/>
      <c r="F56" s="24" t="n">
        <v>0.03</v>
      </c>
      <c r="J56" s="0" t="n">
        <v>0.9</v>
      </c>
      <c r="L56" s="0" t="n">
        <v>1.5</v>
      </c>
    </row>
    <row r="57" customFormat="false" ht="12" hidden="false" customHeight="false" outlineLevel="0" collapsed="false">
      <c r="A57" s="22"/>
      <c r="B57" s="23"/>
      <c r="C57" s="23"/>
      <c r="D57" s="23" t="n">
        <v>0.05</v>
      </c>
      <c r="E57" s="23"/>
      <c r="F57" s="24" t="n">
        <v>0.03</v>
      </c>
      <c r="J57" s="0" t="n">
        <v>1</v>
      </c>
      <c r="L57" s="0" t="n">
        <v>1.9</v>
      </c>
    </row>
    <row r="58" customFormat="false" ht="12" hidden="false" customHeight="false" outlineLevel="0" collapsed="false">
      <c r="A58" s="25"/>
      <c r="B58" s="18"/>
      <c r="C58" s="18"/>
      <c r="D58" s="18" t="n">
        <v>0.06</v>
      </c>
      <c r="E58" s="18"/>
      <c r="F58" s="26" t="n">
        <v>0.02</v>
      </c>
      <c r="J58" s="0" t="n">
        <v>1</v>
      </c>
      <c r="L58" s="0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I11" activeCellId="0" sqref="DI1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4.83"/>
    <col collapsed="false" customWidth="true" hidden="false" outlineLevel="0" max="12" min="8" style="0" width="5.99"/>
    <col collapsed="false" customWidth="true" hidden="false" outlineLevel="0" max="14" min="14" style="0" width="2.99"/>
    <col collapsed="false" customWidth="true" hidden="false" outlineLevel="0" max="19" min="15" style="0" width="5.99"/>
  </cols>
  <sheetData>
    <row r="1" customFormat="false" ht="12" hidden="false" customHeight="false" outlineLevel="0" collapsed="false"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</row>
    <row r="2" s="20" customFormat="true" ht="12" hidden="false" customHeight="false" outlineLevel="0" collapsed="false">
      <c r="A2" s="20" t="s">
        <v>51</v>
      </c>
      <c r="B2" s="20" t="n">
        <f aca="false">COUNT(H9:H23)</f>
        <v>15</v>
      </c>
      <c r="C2" s="20" t="n">
        <f aca="false">COUNT(I9:I23)</f>
        <v>15</v>
      </c>
      <c r="D2" s="20" t="n">
        <f aca="false">COUNT(J9:J23)</f>
        <v>15</v>
      </c>
      <c r="E2" s="20" t="n">
        <f aca="false">COUNT(K19:K23)</f>
        <v>5</v>
      </c>
      <c r="F2" s="20" t="n">
        <f aca="false">COUNT(L18:L28)</f>
        <v>11</v>
      </c>
    </row>
    <row r="3" s="23" customFormat="true" ht="12" hidden="false" customHeight="false" outlineLevel="0" collapsed="false">
      <c r="A3" s="23" t="s">
        <v>52</v>
      </c>
      <c r="B3" s="23" t="n">
        <f aca="false">COUNT(B9:B58)</f>
        <v>15</v>
      </c>
      <c r="C3" s="23" t="n">
        <f aca="false">COUNT(C9:C58)</f>
        <v>15</v>
      </c>
      <c r="D3" s="23" t="n">
        <f aca="false">COUNT(D9:D58)</f>
        <v>15</v>
      </c>
      <c r="E3" s="23" t="n">
        <f aca="false">COUNT(E9:E58)</f>
        <v>15</v>
      </c>
      <c r="F3" s="23" t="n">
        <f aca="false">COUNT(F9:F58)</f>
        <v>20</v>
      </c>
    </row>
    <row r="4" s="23" customFormat="true" ht="12" hidden="false" customHeight="false" outlineLevel="0" collapsed="false">
      <c r="A4" s="23" t="s">
        <v>53</v>
      </c>
      <c r="B4" s="23" t="n">
        <f aca="false">COUNT(O15:O17)</f>
        <v>3</v>
      </c>
      <c r="C4" s="23" t="n">
        <f aca="false">COUNT(P15:P17)</f>
        <v>3</v>
      </c>
      <c r="D4" s="23" t="n">
        <f aca="false">COUNT(Q15:Q17)</f>
        <v>3</v>
      </c>
      <c r="E4" s="23" t="n">
        <f aca="false">COUNT(R17)</f>
        <v>1</v>
      </c>
      <c r="F4" s="23" t="n">
        <f aca="false">COUNT(S16:S18)</f>
        <v>3</v>
      </c>
    </row>
    <row r="5" s="23" customFormat="true" ht="12" hidden="false" customHeight="false" outlineLevel="0" collapsed="false">
      <c r="A5" s="23" t="s">
        <v>54</v>
      </c>
      <c r="B5" s="23" t="n">
        <f aca="false">B3/5</f>
        <v>3</v>
      </c>
      <c r="C5" s="23" t="n">
        <f aca="false">C3/5</f>
        <v>3</v>
      </c>
      <c r="D5" s="23" t="n">
        <f aca="false">D3/5</f>
        <v>3</v>
      </c>
      <c r="E5" s="23" t="n">
        <f aca="false">E3/5</f>
        <v>3</v>
      </c>
      <c r="F5" s="23" t="n">
        <f aca="false">F3/5</f>
        <v>4</v>
      </c>
    </row>
    <row r="6" s="23" customFormat="true" ht="12" hidden="false" customHeight="false" outlineLevel="0" collapsed="false">
      <c r="A6" s="23" t="s">
        <v>55</v>
      </c>
      <c r="B6" s="23" t="n">
        <f aca="false">MIN(B9:B58)</f>
        <v>0.01</v>
      </c>
      <c r="C6" s="23" t="n">
        <f aca="false">MIN(C9:C58)</f>
        <v>0.01</v>
      </c>
      <c r="D6" s="23" t="n">
        <f aca="false">MIN(D9:D58)</f>
        <v>0.01</v>
      </c>
      <c r="E6" s="23" t="n">
        <f aca="false">MIN(E9:E58)</f>
        <v>0</v>
      </c>
      <c r="F6" s="23" t="n">
        <f aca="false">MIN(F9:F58)</f>
        <v>0</v>
      </c>
    </row>
    <row r="7" s="23" customFormat="true" ht="12" hidden="false" customHeight="false" outlineLevel="0" collapsed="false">
      <c r="A7" s="23" t="s">
        <v>56</v>
      </c>
      <c r="B7" s="23" t="n">
        <f aca="false">AVERAGE(H16)</f>
        <v>0.07</v>
      </c>
      <c r="C7" s="23" t="n">
        <f aca="false">AVERAGE(I16)</f>
        <v>0.07</v>
      </c>
      <c r="D7" s="23" t="n">
        <f aca="false">AVERAGE(J16)</f>
        <v>0.03</v>
      </c>
      <c r="E7" s="23" t="n">
        <f aca="false">AVERAGE(K16)</f>
        <v>0</v>
      </c>
      <c r="F7" s="23" t="n">
        <f aca="false">AVERAGE(L18:L19)</f>
        <v>0.02</v>
      </c>
    </row>
    <row r="8" s="18" customFormat="true" ht="12" hidden="false" customHeight="false" outlineLevel="0" collapsed="false">
      <c r="A8" s="18" t="s">
        <v>57</v>
      </c>
      <c r="B8" s="18" t="n">
        <f aca="false">MAX(B11:B60)</f>
        <v>0.09</v>
      </c>
      <c r="C8" s="18" t="n">
        <f aca="false">MAX(C11:C60)</f>
        <v>0.08</v>
      </c>
      <c r="D8" s="18" t="n">
        <f aca="false">MAX(D11:D60)</f>
        <v>0.05</v>
      </c>
      <c r="E8" s="18" t="n">
        <f aca="false">MAX(E11:E60)</f>
        <v>0.06</v>
      </c>
      <c r="F8" s="18" t="n">
        <f aca="false">MAX(F11:F60)</f>
        <v>0.05</v>
      </c>
      <c r="H8" s="18" t="n">
        <v>1978</v>
      </c>
      <c r="I8" s="18" t="n">
        <v>1979</v>
      </c>
      <c r="J8" s="18" t="n">
        <v>1980</v>
      </c>
      <c r="K8" s="18" t="n">
        <v>1981</v>
      </c>
      <c r="L8" s="18" t="n">
        <v>1982</v>
      </c>
      <c r="O8" s="18" t="n">
        <v>1978</v>
      </c>
      <c r="P8" s="18" t="n">
        <v>1979</v>
      </c>
      <c r="Q8" s="18" t="n">
        <v>1980</v>
      </c>
      <c r="R8" s="18" t="n">
        <v>1981</v>
      </c>
      <c r="S8" s="18" t="n">
        <v>1982</v>
      </c>
    </row>
    <row r="9" customFormat="false" ht="12" hidden="false" customHeight="false" outlineLevel="0" collapsed="false">
      <c r="A9" s="19" t="s">
        <v>42</v>
      </c>
      <c r="B9" s="20" t="n">
        <v>0.01</v>
      </c>
      <c r="C9" s="20" t="n">
        <v>0.02</v>
      </c>
      <c r="D9" s="20" t="n">
        <v>0.01</v>
      </c>
      <c r="E9" s="20" t="n">
        <v>0</v>
      </c>
      <c r="F9" s="21" t="n">
        <v>0</v>
      </c>
      <c r="H9" s="0" t="n">
        <v>0.01</v>
      </c>
      <c r="I9" s="0" t="n">
        <v>0.01</v>
      </c>
      <c r="J9" s="0" t="n">
        <v>0.01</v>
      </c>
      <c r="K9" s="0" t="n">
        <v>0</v>
      </c>
      <c r="L9" s="0" t="n">
        <v>0</v>
      </c>
      <c r="N9" s="0" t="s">
        <v>42</v>
      </c>
      <c r="O9" s="20" t="n">
        <f aca="false">IF(COUNT(B9:B13)&gt;0,SUM(B9:B13),"")</f>
        <v>0.05</v>
      </c>
      <c r="P9" s="20" t="n">
        <f aca="false">IF(COUNT(C9:C13)&gt;0,SUM(C9:C13),"")</f>
        <v>0.08</v>
      </c>
      <c r="Q9" s="20" t="n">
        <f aca="false">IF(COUNT(D9:D13)&gt;0,SUM(D9:D13),"")</f>
        <v>0.05</v>
      </c>
      <c r="R9" s="20" t="n">
        <f aca="false">IF(COUNT(E9:E13)&gt;0,SUM(E9:E13),"")</f>
        <v>0</v>
      </c>
      <c r="S9" s="20" t="n">
        <f aca="false">IF(COUNT(F9:F13)&gt;0,SUM(F9:F13),"")</f>
        <v>0.01</v>
      </c>
    </row>
    <row r="10" customFormat="false" ht="12" hidden="false" customHeight="false" outlineLevel="0" collapsed="false">
      <c r="A10" s="22"/>
      <c r="B10" s="23" t="n">
        <v>0.01</v>
      </c>
      <c r="C10" s="23" t="n">
        <v>0.02</v>
      </c>
      <c r="D10" s="23" t="n">
        <v>0.01</v>
      </c>
      <c r="E10" s="23" t="n">
        <v>0</v>
      </c>
      <c r="F10" s="24" t="n">
        <v>0</v>
      </c>
      <c r="H10" s="0" t="n">
        <v>0.01</v>
      </c>
      <c r="I10" s="0" t="n">
        <v>0.01</v>
      </c>
      <c r="J10" s="0" t="n">
        <v>0.01</v>
      </c>
      <c r="K10" s="0" t="n">
        <v>0</v>
      </c>
      <c r="L10" s="0" t="n">
        <v>0</v>
      </c>
      <c r="N10" s="0" t="s">
        <v>29</v>
      </c>
      <c r="O10" s="20" t="n">
        <f aca="false">IF(COUNT(B14:B18)&gt;0,SUM(B14:B18),"")</f>
        <v>0.33</v>
      </c>
      <c r="P10" s="20" t="n">
        <f aca="false">IF(COUNT(C14:C18)&gt;0,SUM(C14:C18),"")</f>
        <v>0.36</v>
      </c>
      <c r="Q10" s="20" t="n">
        <f aca="false">IF(COUNT(D14:D18)&gt;0,SUM(D14:D18),"")</f>
        <v>0.15</v>
      </c>
      <c r="R10" s="20" t="n">
        <f aca="false">IF(COUNT(E14:E18)&gt;0,SUM(E14:E18),"")</f>
        <v>0.3</v>
      </c>
      <c r="S10" s="20" t="n">
        <f aca="false">IF(COUNT(F14:F18)&gt;0,SUM(F14:F18),"")</f>
        <v>0.21</v>
      </c>
    </row>
    <row r="11" customFormat="false" ht="12" hidden="false" customHeight="false" outlineLevel="0" collapsed="false">
      <c r="A11" s="22"/>
      <c r="B11" s="23" t="n">
        <v>0.01</v>
      </c>
      <c r="C11" s="23" t="n">
        <v>0.02</v>
      </c>
      <c r="D11" s="23" t="n">
        <v>0.01</v>
      </c>
      <c r="E11" s="23" t="n">
        <v>0</v>
      </c>
      <c r="F11" s="24" t="n">
        <v>0</v>
      </c>
      <c r="H11" s="0" t="n">
        <v>0.01</v>
      </c>
      <c r="I11" s="0" t="n">
        <v>0.02</v>
      </c>
      <c r="J11" s="0" t="n">
        <v>0.01</v>
      </c>
      <c r="K11" s="0" t="n">
        <v>0</v>
      </c>
      <c r="L11" s="0" t="n">
        <v>0</v>
      </c>
      <c r="N11" s="0" t="s">
        <v>58</v>
      </c>
      <c r="O11" s="20" t="n">
        <f aca="false">IF(COUNT(B19:B23)&gt;0,SUM(B19:B23),"")</f>
        <v>0.41</v>
      </c>
      <c r="P11" s="20" t="n">
        <f aca="false">IF(COUNT(C19:C23)&gt;0,SUM(C19:C23),"")</f>
        <v>0.34</v>
      </c>
      <c r="Q11" s="20" t="n">
        <f aca="false">IF(COUNT(D19:D23)&gt;0,SUM(D19:D23),"")</f>
        <v>0.22</v>
      </c>
      <c r="R11" s="20" t="n">
        <f aca="false">IF(COUNT(E19:E23)&gt;0,SUM(E19:E23),"")</f>
        <v>0</v>
      </c>
      <c r="S11" s="20" t="n">
        <f aca="false">IF(COUNT(F19:F23)&gt;0,SUM(F19:F23),"")</f>
        <v>0</v>
      </c>
    </row>
    <row r="12" customFormat="false" ht="12" hidden="false" customHeight="false" outlineLevel="0" collapsed="false">
      <c r="A12" s="22"/>
      <c r="B12" s="23" t="n">
        <v>0.01</v>
      </c>
      <c r="C12" s="23" t="n">
        <v>0.01</v>
      </c>
      <c r="D12" s="23" t="n">
        <v>0.01</v>
      </c>
      <c r="E12" s="23" t="n">
        <v>0</v>
      </c>
      <c r="F12" s="24" t="n">
        <v>0.01</v>
      </c>
      <c r="H12" s="0" t="n">
        <v>0.01</v>
      </c>
      <c r="I12" s="0" t="n">
        <v>0.02</v>
      </c>
      <c r="J12" s="0" t="n">
        <v>0.01</v>
      </c>
      <c r="K12" s="0" t="n">
        <v>0</v>
      </c>
      <c r="L12" s="0" t="n">
        <v>0</v>
      </c>
      <c r="N12" s="0" t="s">
        <v>59</v>
      </c>
      <c r="O12" s="20" t="str">
        <f aca="false">IF(COUNT(B24:B28)&gt;0,SUM(B24:B28),"")</f>
        <v/>
      </c>
      <c r="P12" s="20" t="str">
        <f aca="false">IF(COUNT(C24:C28)&gt;0,SUM(C24:C28),"")</f>
        <v/>
      </c>
      <c r="Q12" s="20" t="str">
        <f aca="false">IF(COUNT(D24:D28)&gt;0,SUM(D24:D28),"")</f>
        <v/>
      </c>
      <c r="R12" s="20" t="str">
        <f aca="false">IF(COUNT(E24:E28)&gt;0,SUM(E24:E28),"")</f>
        <v/>
      </c>
      <c r="S12" s="20" t="n">
        <f aca="false">IF(COUNT(F24:F28)&gt;0,SUM(F24:F28),"")</f>
        <v>0.15</v>
      </c>
    </row>
    <row r="13" customFormat="false" ht="12" hidden="false" customHeight="false" outlineLevel="0" collapsed="false">
      <c r="A13" s="25"/>
      <c r="B13" s="18" t="n">
        <v>0.01</v>
      </c>
      <c r="C13" s="18" t="n">
        <v>0.01</v>
      </c>
      <c r="D13" s="18" t="n">
        <v>0.01</v>
      </c>
      <c r="E13" s="18" t="n">
        <v>0</v>
      </c>
      <c r="F13" s="26" t="n">
        <v>0</v>
      </c>
      <c r="H13" s="0" t="n">
        <v>0.01</v>
      </c>
      <c r="I13" s="0" t="n">
        <v>0.02</v>
      </c>
      <c r="J13" s="0" t="n">
        <v>0.01</v>
      </c>
      <c r="K13" s="0" t="n">
        <v>0</v>
      </c>
      <c r="L13" s="0" t="n">
        <v>0</v>
      </c>
    </row>
    <row r="14" customFormat="false" ht="12" hidden="false" customHeight="false" outlineLevel="0" collapsed="false">
      <c r="A14" s="19" t="s">
        <v>29</v>
      </c>
      <c r="B14" s="20" t="n">
        <v>0.06</v>
      </c>
      <c r="C14" s="20" t="n">
        <v>0.07</v>
      </c>
      <c r="D14" s="20" t="n">
        <v>0.03</v>
      </c>
      <c r="E14" s="20" t="n">
        <v>0.06</v>
      </c>
      <c r="F14" s="21" t="n">
        <v>0.05</v>
      </c>
      <c r="H14" s="0" t="n">
        <v>0.05</v>
      </c>
      <c r="I14" s="0" t="n">
        <v>0.06</v>
      </c>
      <c r="J14" s="0" t="n">
        <v>0.03</v>
      </c>
      <c r="K14" s="0" t="n">
        <v>0</v>
      </c>
      <c r="L14" s="0" t="n">
        <v>0</v>
      </c>
    </row>
    <row r="15" customFormat="false" ht="12" hidden="false" customHeight="false" outlineLevel="0" collapsed="false">
      <c r="A15" s="22"/>
      <c r="B15" s="23" t="n">
        <v>0.08</v>
      </c>
      <c r="C15" s="23" t="n">
        <v>0.07</v>
      </c>
      <c r="D15" s="23" t="n">
        <v>0.03</v>
      </c>
      <c r="E15" s="23" t="n">
        <v>0.06</v>
      </c>
      <c r="F15" s="24" t="n">
        <v>0.04</v>
      </c>
      <c r="H15" s="0" t="n">
        <v>0.06</v>
      </c>
      <c r="I15" s="0" t="n">
        <v>0.06</v>
      </c>
      <c r="J15" s="0" t="n">
        <v>0.03</v>
      </c>
      <c r="K15" s="0" t="n">
        <v>0</v>
      </c>
      <c r="L15" s="0" t="n">
        <v>0</v>
      </c>
      <c r="O15" s="0" t="n">
        <v>0.05</v>
      </c>
      <c r="P15" s="0" t="n">
        <v>0.08</v>
      </c>
      <c r="Q15" s="0" t="n">
        <v>0.05</v>
      </c>
      <c r="R15" s="0" t="n">
        <v>0</v>
      </c>
      <c r="S15" s="0" t="n">
        <v>0</v>
      </c>
    </row>
    <row r="16" customFormat="false" ht="12" hidden="false" customHeight="false" outlineLevel="0" collapsed="false">
      <c r="A16" s="22"/>
      <c r="B16" s="23" t="n">
        <v>0.07</v>
      </c>
      <c r="C16" s="23" t="n">
        <v>0.07</v>
      </c>
      <c r="D16" s="23" t="n">
        <v>0.03</v>
      </c>
      <c r="E16" s="23" t="n">
        <v>0.06</v>
      </c>
      <c r="F16" s="24" t="n">
        <v>0.04</v>
      </c>
      <c r="H16" s="27" t="n">
        <v>0.07</v>
      </c>
      <c r="I16" s="27" t="n">
        <v>0.07</v>
      </c>
      <c r="J16" s="27" t="n">
        <v>0.03</v>
      </c>
      <c r="K16" s="27" t="n">
        <v>0</v>
      </c>
      <c r="L16" s="0" t="n">
        <v>0</v>
      </c>
      <c r="O16" s="0" t="n">
        <v>0.33</v>
      </c>
      <c r="P16" s="0" t="n">
        <v>0.34</v>
      </c>
      <c r="Q16" s="0" t="n">
        <v>0.15</v>
      </c>
      <c r="R16" s="0" t="n">
        <v>0</v>
      </c>
      <c r="S16" s="0" t="n">
        <v>0.01</v>
      </c>
    </row>
    <row r="17" customFormat="false" ht="12" hidden="false" customHeight="false" outlineLevel="0" collapsed="false">
      <c r="A17" s="22"/>
      <c r="B17" s="23" t="n">
        <v>0.05</v>
      </c>
      <c r="C17" s="23" t="n">
        <v>0.07</v>
      </c>
      <c r="D17" s="23" t="n">
        <v>0.03</v>
      </c>
      <c r="E17" s="23" t="n">
        <v>0.06</v>
      </c>
      <c r="F17" s="24" t="n">
        <v>0.04</v>
      </c>
      <c r="H17" s="0" t="n">
        <v>0.07</v>
      </c>
      <c r="I17" s="0" t="n">
        <v>0.07</v>
      </c>
      <c r="J17" s="0" t="n">
        <v>0.03</v>
      </c>
      <c r="K17" s="0" t="n">
        <v>0</v>
      </c>
      <c r="L17" s="0" t="n">
        <v>0</v>
      </c>
      <c r="O17" s="0" t="n">
        <v>0.41</v>
      </c>
      <c r="P17" s="0" t="n">
        <v>0.36</v>
      </c>
      <c r="Q17" s="0" t="n">
        <v>0.22</v>
      </c>
      <c r="R17" s="0" t="n">
        <v>0.3</v>
      </c>
      <c r="S17" s="0" t="n">
        <v>0.15</v>
      </c>
    </row>
    <row r="18" customFormat="false" ht="12" hidden="false" customHeight="false" outlineLevel="0" collapsed="false">
      <c r="A18" s="25"/>
      <c r="B18" s="18" t="n">
        <v>0.07</v>
      </c>
      <c r="C18" s="18" t="n">
        <v>0.08</v>
      </c>
      <c r="D18" s="18" t="n">
        <v>0.03</v>
      </c>
      <c r="E18" s="18" t="n">
        <v>0.06</v>
      </c>
      <c r="F18" s="26" t="n">
        <v>0.04</v>
      </c>
      <c r="H18" s="0" t="n">
        <v>0.07</v>
      </c>
      <c r="I18" s="0" t="n">
        <v>0.07</v>
      </c>
      <c r="J18" s="0" t="n">
        <v>0.03</v>
      </c>
      <c r="K18" s="0" t="n">
        <v>0</v>
      </c>
      <c r="L18" s="27" t="n">
        <v>0.01</v>
      </c>
      <c r="S18" s="0" t="n">
        <v>0.21</v>
      </c>
    </row>
    <row r="19" customFormat="false" ht="12" hidden="false" customHeight="false" outlineLevel="0" collapsed="false">
      <c r="A19" s="19" t="s">
        <v>58</v>
      </c>
      <c r="B19" s="20" t="n">
        <v>0.09</v>
      </c>
      <c r="C19" s="20" t="n">
        <v>0.07</v>
      </c>
      <c r="D19" s="20" t="n">
        <v>0.04</v>
      </c>
      <c r="E19" s="20" t="n">
        <v>0</v>
      </c>
      <c r="F19" s="21" t="n">
        <v>0</v>
      </c>
      <c r="H19" s="0" t="n">
        <v>0.08</v>
      </c>
      <c r="I19" s="0" t="n">
        <v>0.07</v>
      </c>
      <c r="J19" s="0" t="n">
        <v>0.04</v>
      </c>
      <c r="K19" s="0" t="n">
        <v>0.06</v>
      </c>
      <c r="L19" s="27" t="n">
        <v>0.03</v>
      </c>
    </row>
    <row r="20" customFormat="false" ht="12" hidden="false" customHeight="false" outlineLevel="0" collapsed="false">
      <c r="A20" s="22"/>
      <c r="B20" s="23" t="n">
        <v>0.08</v>
      </c>
      <c r="C20" s="23" t="n">
        <v>0.08</v>
      </c>
      <c r="D20" s="23" t="n">
        <v>0.04</v>
      </c>
      <c r="E20" s="23" t="n">
        <v>0</v>
      </c>
      <c r="F20" s="24" t="n">
        <v>0</v>
      </c>
      <c r="H20" s="0" t="n">
        <v>0.08</v>
      </c>
      <c r="I20" s="0" t="n">
        <v>0.07</v>
      </c>
      <c r="J20" s="0" t="n">
        <v>0.04</v>
      </c>
      <c r="K20" s="0" t="n">
        <v>0.06</v>
      </c>
      <c r="L20" s="0" t="n">
        <v>0.03</v>
      </c>
    </row>
    <row r="21" customFormat="false" ht="12" hidden="false" customHeight="false" outlineLevel="0" collapsed="false">
      <c r="A21" s="22"/>
      <c r="B21" s="23" t="n">
        <v>0.07</v>
      </c>
      <c r="C21" s="23" t="n">
        <v>0.06</v>
      </c>
      <c r="D21" s="23" t="n">
        <v>0.05</v>
      </c>
      <c r="E21" s="23" t="n">
        <v>0</v>
      </c>
      <c r="F21" s="24" t="n">
        <v>0</v>
      </c>
      <c r="H21" s="0" t="n">
        <v>0.08</v>
      </c>
      <c r="I21" s="0" t="n">
        <v>0.07</v>
      </c>
      <c r="J21" s="0" t="n">
        <v>0.04</v>
      </c>
      <c r="K21" s="0" t="n">
        <v>0.06</v>
      </c>
      <c r="L21" s="0" t="n">
        <v>0.03</v>
      </c>
    </row>
    <row r="22" customFormat="false" ht="12" hidden="false" customHeight="false" outlineLevel="0" collapsed="false">
      <c r="A22" s="22"/>
      <c r="B22" s="23" t="n">
        <v>0.08</v>
      </c>
      <c r="C22" s="23" t="n">
        <v>0.06</v>
      </c>
      <c r="D22" s="23" t="n">
        <v>0.05</v>
      </c>
      <c r="E22" s="23" t="n">
        <v>0</v>
      </c>
      <c r="F22" s="24" t="n">
        <v>0</v>
      </c>
      <c r="H22" s="0" t="n">
        <v>0.09</v>
      </c>
      <c r="I22" s="0" t="n">
        <v>0.08</v>
      </c>
      <c r="J22" s="0" t="n">
        <v>0.05</v>
      </c>
      <c r="K22" s="0" t="n">
        <v>0.06</v>
      </c>
      <c r="L22" s="0" t="n">
        <v>0.03</v>
      </c>
    </row>
    <row r="23" customFormat="false" ht="12" hidden="false" customHeight="false" outlineLevel="0" collapsed="false">
      <c r="A23" s="25"/>
      <c r="B23" s="18" t="n">
        <v>0.09</v>
      </c>
      <c r="C23" s="18" t="n">
        <v>0.07</v>
      </c>
      <c r="D23" s="18" t="n">
        <v>0.04</v>
      </c>
      <c r="E23" s="18" t="n">
        <v>0</v>
      </c>
      <c r="F23" s="26" t="n">
        <v>0</v>
      </c>
      <c r="H23" s="0" t="n">
        <v>0.09</v>
      </c>
      <c r="I23" s="0" t="n">
        <v>0.08</v>
      </c>
      <c r="J23" s="0" t="n">
        <v>0.05</v>
      </c>
      <c r="K23" s="0" t="n">
        <v>0.06</v>
      </c>
      <c r="L23" s="0" t="n">
        <v>0.03</v>
      </c>
    </row>
    <row r="24" customFormat="false" ht="12" hidden="false" customHeight="false" outlineLevel="0" collapsed="false">
      <c r="A24" s="19" t="s">
        <v>59</v>
      </c>
      <c r="B24" s="20"/>
      <c r="C24" s="20"/>
      <c r="D24" s="20"/>
      <c r="E24" s="20"/>
      <c r="F24" s="21" t="n">
        <v>0.03</v>
      </c>
      <c r="L24" s="0" t="n">
        <v>0.04</v>
      </c>
    </row>
    <row r="25" customFormat="false" ht="12" hidden="false" customHeight="false" outlineLevel="0" collapsed="false">
      <c r="A25" s="22"/>
      <c r="B25" s="23"/>
      <c r="C25" s="23"/>
      <c r="D25" s="23"/>
      <c r="E25" s="23"/>
      <c r="F25" s="24" t="n">
        <v>0.03</v>
      </c>
      <c r="L25" s="0" t="n">
        <v>0.04</v>
      </c>
    </row>
    <row r="26" customFormat="false" ht="12" hidden="false" customHeight="false" outlineLevel="0" collapsed="false">
      <c r="A26" s="22"/>
      <c r="B26" s="23"/>
      <c r="C26" s="23"/>
      <c r="D26" s="23"/>
      <c r="E26" s="23"/>
      <c r="F26" s="24" t="n">
        <v>0.03</v>
      </c>
      <c r="L26" s="0" t="n">
        <v>0.04</v>
      </c>
    </row>
    <row r="27" customFormat="false" ht="12" hidden="false" customHeight="false" outlineLevel="0" collapsed="false">
      <c r="A27" s="22"/>
      <c r="B27" s="23"/>
      <c r="C27" s="23"/>
      <c r="D27" s="23"/>
      <c r="E27" s="23"/>
      <c r="F27" s="24" t="n">
        <v>0.03</v>
      </c>
      <c r="L27" s="0" t="n">
        <v>0.04</v>
      </c>
    </row>
    <row r="28" customFormat="false" ht="12" hidden="false" customHeight="false" outlineLevel="0" collapsed="false">
      <c r="A28" s="25"/>
      <c r="B28" s="18"/>
      <c r="C28" s="18"/>
      <c r="D28" s="18"/>
      <c r="E28" s="18"/>
      <c r="F28" s="26" t="n">
        <v>0.03</v>
      </c>
      <c r="L28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I11" activeCellId="0" sqref="DI1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4.83"/>
    <col collapsed="false" customWidth="true" hidden="false" outlineLevel="0" max="12" min="8" style="0" width="5.99"/>
  </cols>
  <sheetData>
    <row r="1" customFormat="false" ht="12" hidden="false" customHeight="false" outlineLevel="0" collapsed="false"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</row>
    <row r="2" s="20" customFormat="true" ht="12" hidden="false" customHeight="false" outlineLevel="0" collapsed="false">
      <c r="A2" s="20" t="s">
        <v>51</v>
      </c>
      <c r="B2" s="20" t="n">
        <f aca="false">COUNT(H10:H24)</f>
        <v>6</v>
      </c>
      <c r="C2" s="20" t="n">
        <f aca="false">COUNT(I9:I23)</f>
        <v>6</v>
      </c>
      <c r="D2" s="20" t="n">
        <f aca="false">COUNT(J9:J23)</f>
        <v>8</v>
      </c>
      <c r="E2" s="20" t="n">
        <f aca="false">COUNT(K9:K15)</f>
        <v>7</v>
      </c>
      <c r="F2" s="20" t="n">
        <f aca="false">COUNT(L12:L22)</f>
        <v>5</v>
      </c>
    </row>
    <row r="3" s="23" customFormat="true" ht="12" hidden="false" customHeight="false" outlineLevel="0" collapsed="false">
      <c r="A3" s="23" t="s">
        <v>52</v>
      </c>
      <c r="B3" s="23" t="n">
        <f aca="false">COUNT(B9:B58)</f>
        <v>7</v>
      </c>
      <c r="C3" s="23" t="n">
        <f aca="false">COUNT(C9:C58)</f>
        <v>6</v>
      </c>
      <c r="D3" s="23" t="n">
        <f aca="false">COUNT(D9:D58)</f>
        <v>8</v>
      </c>
      <c r="E3" s="23" t="n">
        <f aca="false">COUNT(E9:E58)</f>
        <v>7</v>
      </c>
      <c r="F3" s="23" t="n">
        <f aca="false">COUNT(F9:F58)</f>
        <v>8</v>
      </c>
    </row>
    <row r="4" s="23" customFormat="true" ht="12" hidden="false" customHeight="false" outlineLevel="0" collapsed="false">
      <c r="A4" s="23" t="s">
        <v>53</v>
      </c>
      <c r="B4" s="23" t="n">
        <v>1</v>
      </c>
      <c r="C4" s="23" t="n">
        <v>1</v>
      </c>
      <c r="D4" s="23" t="n">
        <v>1</v>
      </c>
      <c r="E4" s="23" t="n">
        <v>1</v>
      </c>
      <c r="F4" s="23" t="n">
        <v>2</v>
      </c>
    </row>
    <row r="5" s="23" customFormat="true" ht="12" hidden="false" customHeight="false" outlineLevel="0" collapsed="false">
      <c r="A5" s="23" t="s">
        <v>54</v>
      </c>
      <c r="B5" s="23" t="n">
        <v>1</v>
      </c>
      <c r="C5" s="23" t="n">
        <v>1</v>
      </c>
      <c r="D5" s="23" t="n">
        <v>1</v>
      </c>
      <c r="E5" s="23" t="n">
        <v>1</v>
      </c>
      <c r="F5" s="23" t="n">
        <v>2</v>
      </c>
    </row>
    <row r="6" s="23" customFormat="true" ht="12" hidden="false" customHeight="false" outlineLevel="0" collapsed="false">
      <c r="A6" s="23" t="s">
        <v>55</v>
      </c>
      <c r="B6" s="23" t="n">
        <f aca="false">MIN(B9:B58)</f>
        <v>0</v>
      </c>
      <c r="C6" s="23" t="n">
        <f aca="false">MIN(C9:C58)</f>
        <v>0.02</v>
      </c>
      <c r="D6" s="23" t="n">
        <f aca="false">MIN(D9:D58)</f>
        <v>0.02</v>
      </c>
      <c r="E6" s="23" t="n">
        <f aca="false">MIN(E9:E58)</f>
        <v>0.02</v>
      </c>
      <c r="F6" s="23" t="n">
        <f aca="false">MIN(F9:F58)</f>
        <v>0</v>
      </c>
    </row>
    <row r="7" s="23" customFormat="true" ht="12" hidden="false" customHeight="false" outlineLevel="0" collapsed="false">
      <c r="A7" s="23" t="s">
        <v>56</v>
      </c>
      <c r="B7" s="23" t="n">
        <f aca="false">AVERAGE(H12)</f>
        <v>0.01</v>
      </c>
      <c r="C7" s="23" t="n">
        <f aca="false">AVERAGE(I11:I12)</f>
        <v>0.02</v>
      </c>
      <c r="D7" s="23" t="n">
        <f aca="false">AVERAGE(J12:J13)</f>
        <v>0.02</v>
      </c>
      <c r="E7" s="23" t="n">
        <f aca="false">AVERAGE(K12)</f>
        <v>0.02</v>
      </c>
      <c r="F7" s="23" t="n">
        <f aca="false">AVERAGE(L12:L13)</f>
        <v>1.455</v>
      </c>
    </row>
    <row r="8" s="18" customFormat="true" ht="12" hidden="false" customHeight="false" outlineLevel="0" collapsed="false">
      <c r="A8" s="18" t="s">
        <v>57</v>
      </c>
      <c r="B8" s="18" t="n">
        <f aca="false">MAX(B11:B60)</f>
        <v>0.02</v>
      </c>
      <c r="C8" s="18" t="n">
        <f aca="false">MAX(C11:C60)</f>
        <v>0.03</v>
      </c>
      <c r="D8" s="18" t="n">
        <f aca="false">MAX(D11:D60)</f>
        <v>0.03</v>
      </c>
      <c r="E8" s="18" t="n">
        <f aca="false">MAX(E11:E60)</f>
        <v>0.02</v>
      </c>
      <c r="F8" s="18" t="n">
        <f aca="false">MAX(F11:F60)</f>
        <v>8.9</v>
      </c>
      <c r="H8" s="18" t="n">
        <v>1978</v>
      </c>
      <c r="I8" s="18" t="n">
        <v>1979</v>
      </c>
      <c r="J8" s="18" t="n">
        <v>1980</v>
      </c>
      <c r="K8" s="18" t="n">
        <v>1981</v>
      </c>
      <c r="L8" s="18" t="n">
        <v>1982</v>
      </c>
    </row>
    <row r="9" customFormat="false" ht="12" hidden="false" customHeight="false" outlineLevel="0" collapsed="false">
      <c r="A9" s="0" t="s">
        <v>42</v>
      </c>
      <c r="B9" s="0" t="n">
        <v>0.01</v>
      </c>
      <c r="C9" s="0" t="n">
        <v>0.02</v>
      </c>
      <c r="D9" s="0" t="n">
        <v>0.05</v>
      </c>
      <c r="E9" s="0" t="n">
        <v>0.02</v>
      </c>
      <c r="F9" s="0" t="n">
        <v>0</v>
      </c>
      <c r="H9" s="0" t="n">
        <v>0</v>
      </c>
      <c r="I9" s="0" t="n">
        <v>0.02</v>
      </c>
      <c r="J9" s="0" t="n">
        <v>0.02</v>
      </c>
      <c r="K9" s="0" t="n">
        <v>0.02</v>
      </c>
      <c r="L9" s="0" t="n">
        <v>0</v>
      </c>
    </row>
    <row r="10" customFormat="false" ht="12" hidden="false" customHeight="false" outlineLevel="0" collapsed="false">
      <c r="B10" s="0" t="n">
        <v>0.01</v>
      </c>
      <c r="C10" s="0" t="n">
        <v>0.02</v>
      </c>
      <c r="D10" s="0" t="n">
        <v>0.02</v>
      </c>
      <c r="E10" s="0" t="n">
        <v>0.03</v>
      </c>
      <c r="F10" s="0" t="n">
        <v>0</v>
      </c>
      <c r="H10" s="0" t="n">
        <v>0.01</v>
      </c>
      <c r="I10" s="0" t="n">
        <v>0.02</v>
      </c>
      <c r="J10" s="0" t="n">
        <v>0.02</v>
      </c>
      <c r="K10" s="0" t="n">
        <v>0.02</v>
      </c>
      <c r="L10" s="0" t="n">
        <v>0</v>
      </c>
    </row>
    <row r="11" customFormat="false" ht="12" hidden="false" customHeight="false" outlineLevel="0" collapsed="false">
      <c r="B11" s="0" t="n">
        <v>0.02</v>
      </c>
      <c r="C11" s="0" t="n">
        <v>0.03</v>
      </c>
      <c r="D11" s="0" t="n">
        <v>0.02</v>
      </c>
      <c r="E11" s="0" t="n">
        <v>0.02</v>
      </c>
      <c r="F11" s="0" t="n">
        <v>0</v>
      </c>
      <c r="H11" s="0" t="n">
        <v>0.01</v>
      </c>
      <c r="I11" s="27" t="n">
        <v>0.02</v>
      </c>
      <c r="J11" s="0" t="n">
        <v>0.02</v>
      </c>
      <c r="K11" s="0" t="n">
        <v>0.02</v>
      </c>
      <c r="L11" s="0" t="n">
        <v>0</v>
      </c>
    </row>
    <row r="12" customFormat="false" ht="12" hidden="false" customHeight="false" outlineLevel="0" collapsed="false">
      <c r="B12" s="0" t="n">
        <v>0.01</v>
      </c>
      <c r="C12" s="0" t="n">
        <v>0.02</v>
      </c>
      <c r="D12" s="0" t="n">
        <v>0.02</v>
      </c>
      <c r="E12" s="0" t="n">
        <v>0.02</v>
      </c>
      <c r="F12" s="0" t="n">
        <v>0.01</v>
      </c>
      <c r="H12" s="27" t="n">
        <v>0.01</v>
      </c>
      <c r="I12" s="27" t="n">
        <v>0.02</v>
      </c>
      <c r="J12" s="27" t="n">
        <v>0.02</v>
      </c>
      <c r="K12" s="27" t="n">
        <v>0.02</v>
      </c>
      <c r="L12" s="27" t="n">
        <v>0.01</v>
      </c>
    </row>
    <row r="13" customFormat="false" ht="12" hidden="false" customHeight="false" outlineLevel="0" collapsed="false">
      <c r="B13" s="0" t="n">
        <v>0.01</v>
      </c>
      <c r="C13" s="0" t="n">
        <v>0.02</v>
      </c>
      <c r="D13" s="0" t="n">
        <v>0.02</v>
      </c>
      <c r="E13" s="0" t="n">
        <v>0.02</v>
      </c>
      <c r="H13" s="0" t="n">
        <v>0.01</v>
      </c>
      <c r="I13" s="0" t="n">
        <v>0.02</v>
      </c>
      <c r="J13" s="27" t="n">
        <v>0.02</v>
      </c>
      <c r="K13" s="0" t="n">
        <v>0.02</v>
      </c>
      <c r="L13" s="27" t="n">
        <v>2.9</v>
      </c>
    </row>
    <row r="14" customFormat="false" ht="12" hidden="false" customHeight="false" outlineLevel="0" collapsed="false">
      <c r="B14" s="0" t="n">
        <v>0.02</v>
      </c>
      <c r="C14" s="0" t="n">
        <v>0.02</v>
      </c>
      <c r="D14" s="0" t="n">
        <v>0.03</v>
      </c>
      <c r="E14" s="0" t="n">
        <v>0.02</v>
      </c>
      <c r="H14" s="0" t="n">
        <v>0.02</v>
      </c>
      <c r="I14" s="0" t="n">
        <v>0.03</v>
      </c>
      <c r="J14" s="0" t="n">
        <v>0.03</v>
      </c>
      <c r="K14" s="0" t="n">
        <v>0.02</v>
      </c>
      <c r="L14" s="0" t="n">
        <v>5.6</v>
      </c>
    </row>
    <row r="15" customFormat="false" ht="12" hidden="false" customHeight="false" outlineLevel="0" collapsed="false">
      <c r="B15" s="0" t="n">
        <v>0</v>
      </c>
      <c r="D15" s="0" t="n">
        <v>0.02</v>
      </c>
      <c r="E15" s="0" t="n">
        <v>0.02</v>
      </c>
      <c r="H15" s="0" t="n">
        <v>0.02</v>
      </c>
      <c r="J15" s="0" t="n">
        <v>0.03</v>
      </c>
      <c r="K15" s="0" t="n">
        <v>0.03</v>
      </c>
      <c r="L15" s="0" t="n">
        <v>8.7</v>
      </c>
    </row>
    <row r="16" customFormat="false" ht="12" hidden="false" customHeight="false" outlineLevel="0" collapsed="false">
      <c r="D16" s="0" t="n">
        <v>0.03</v>
      </c>
      <c r="J16" s="0" t="n">
        <v>0.05</v>
      </c>
      <c r="L16" s="0" t="n">
        <v>8.9</v>
      </c>
    </row>
    <row r="17" customFormat="false" ht="12" hidden="false" customHeight="false" outlineLevel="0" collapsed="false">
      <c r="A17" s="0" t="s">
        <v>29</v>
      </c>
      <c r="F17" s="0" t="n">
        <v>8.7</v>
      </c>
    </row>
    <row r="18" customFormat="false" ht="12" hidden="false" customHeight="false" outlineLevel="0" collapsed="false">
      <c r="F18" s="0" t="n">
        <v>8.9</v>
      </c>
    </row>
    <row r="19" customFormat="false" ht="12" hidden="false" customHeight="false" outlineLevel="0" collapsed="false">
      <c r="F19" s="0" t="n">
        <v>5.6</v>
      </c>
    </row>
    <row r="20" customFormat="false" ht="12" hidden="false" customHeight="false" outlineLevel="0" collapsed="false">
      <c r="F20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26" activeCellId="0" sqref="A26:X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29.32"/>
    <col collapsed="false" customWidth="true" hidden="false" outlineLevel="0" max="2" min="2" style="28" width="6.32"/>
    <col collapsed="false" customWidth="true" hidden="false" outlineLevel="0" max="3" min="3" style="28" width="8.99"/>
    <col collapsed="false" customWidth="true" hidden="false" outlineLevel="0" max="4" min="4" style="28" width="8.83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3" min="33" style="28" width="6.66"/>
    <col collapsed="false" customWidth="true" hidden="false" outlineLevel="0" max="34" min="34" style="28" width="7.32"/>
    <col collapsed="false" customWidth="true" hidden="false" outlineLevel="0" max="35" min="35" style="28" width="2.99"/>
    <col collapsed="false" customWidth="true" hidden="false" outlineLevel="0" max="36" min="36" style="28" width="3.16"/>
    <col collapsed="false" customWidth="true" hidden="false" outlineLevel="0" max="37" min="37" style="28" width="6.15"/>
    <col collapsed="false" customWidth="true" hidden="false" outlineLevel="0" max="39" min="38" style="28" width="2.99"/>
    <col collapsed="false" customWidth="true" hidden="false" outlineLevel="0" max="40" min="40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2"/>
  </cols>
  <sheetData>
    <row r="1" customFormat="false" ht="11.25" hidden="false" customHeight="false" outlineLevel="0" collapsed="false">
      <c r="A1" s="29" t="s">
        <v>65</v>
      </c>
    </row>
    <row r="2" customFormat="false" ht="11.25" hidden="false" customHeight="false" outlineLevel="0" collapsed="false">
      <c r="A2" s="29" t="s">
        <v>66</v>
      </c>
    </row>
    <row r="4" customFormat="false" ht="11.25" hidden="false" customHeight="false" outlineLevel="0" collapsed="false">
      <c r="A4" s="29" t="s">
        <v>67</v>
      </c>
    </row>
    <row r="5" customFormat="false" ht="11.25" hidden="false" customHeight="true" outlineLevel="0" collapsed="false">
      <c r="A5" s="30" t="s">
        <v>68</v>
      </c>
      <c r="B5" s="31" t="s">
        <v>69</v>
      </c>
      <c r="C5" s="32"/>
      <c r="D5" s="33"/>
      <c r="E5" s="34" t="s">
        <v>70</v>
      </c>
      <c r="F5" s="35" t="s">
        <v>71</v>
      </c>
      <c r="G5" s="34" t="s">
        <v>72</v>
      </c>
      <c r="H5" s="35" t="s">
        <v>73</v>
      </c>
      <c r="I5" s="34" t="s">
        <v>74</v>
      </c>
      <c r="J5" s="35" t="s">
        <v>75</v>
      </c>
      <c r="K5" s="34" t="s">
        <v>76</v>
      </c>
      <c r="L5" s="35" t="s">
        <v>77</v>
      </c>
      <c r="M5" s="34" t="s">
        <v>78</v>
      </c>
      <c r="N5" s="35" t="s">
        <v>79</v>
      </c>
      <c r="O5" s="34" t="s">
        <v>80</v>
      </c>
      <c r="P5" s="35" t="s">
        <v>81</v>
      </c>
      <c r="Q5" s="34" t="s">
        <v>82</v>
      </c>
      <c r="R5" s="35" t="s">
        <v>83</v>
      </c>
      <c r="S5" s="34" t="s">
        <v>84</v>
      </c>
      <c r="T5" s="35" t="s">
        <v>85</v>
      </c>
      <c r="U5" s="34" t="s">
        <v>86</v>
      </c>
      <c r="V5" s="35" t="s">
        <v>87</v>
      </c>
      <c r="W5" s="34" t="s">
        <v>88</v>
      </c>
      <c r="X5" s="35" t="s">
        <v>89</v>
      </c>
      <c r="Y5" s="34" t="s">
        <v>90</v>
      </c>
      <c r="Z5" s="35" t="s">
        <v>91</v>
      </c>
      <c r="AA5" s="34" t="s">
        <v>92</v>
      </c>
      <c r="AB5" s="35" t="s">
        <v>93</v>
      </c>
      <c r="AC5" s="34" t="s">
        <v>94</v>
      </c>
      <c r="AD5" s="35" t="s">
        <v>95</v>
      </c>
      <c r="AE5" s="34" t="s">
        <v>96</v>
      </c>
    </row>
    <row r="6" customFormat="false" ht="12" hidden="false" customHeight="false" outlineLevel="0" collapsed="false">
      <c r="A6" s="36" t="s">
        <v>97</v>
      </c>
      <c r="B6" s="37" t="s">
        <v>98</v>
      </c>
      <c r="C6" s="38"/>
      <c r="D6" s="39"/>
      <c r="E6" s="40"/>
      <c r="F6" s="41"/>
      <c r="G6" s="40"/>
      <c r="H6" s="41"/>
      <c r="I6" s="40"/>
      <c r="J6" s="41"/>
      <c r="K6" s="40"/>
      <c r="L6" s="41"/>
      <c r="M6" s="40"/>
      <c r="N6" s="41"/>
      <c r="O6" s="40"/>
      <c r="P6" s="41"/>
      <c r="Q6" s="40"/>
      <c r="R6" s="41"/>
      <c r="S6" s="40"/>
      <c r="T6" s="41"/>
      <c r="U6" s="40"/>
      <c r="V6" s="41"/>
      <c r="W6" s="40"/>
      <c r="X6" s="41"/>
      <c r="Y6" s="40"/>
      <c r="Z6" s="41"/>
      <c r="AA6" s="40"/>
      <c r="AB6" s="41" t="s">
        <v>43</v>
      </c>
      <c r="AC6" s="40"/>
      <c r="AD6" s="41" t="s">
        <v>44</v>
      </c>
      <c r="AE6" s="40" t="s">
        <v>45</v>
      </c>
    </row>
    <row r="7" customFormat="false" ht="12" hidden="false" customHeight="false" outlineLevel="0" collapsed="false">
      <c r="A7" s="36"/>
      <c r="B7" s="37"/>
      <c r="C7" s="38"/>
      <c r="D7" s="39"/>
      <c r="E7" s="40"/>
      <c r="F7" s="41"/>
      <c r="G7" s="40"/>
      <c r="H7" s="41"/>
      <c r="I7" s="40"/>
      <c r="J7" s="41"/>
      <c r="K7" s="40"/>
      <c r="L7" s="41"/>
      <c r="M7" s="40"/>
      <c r="N7" s="41"/>
      <c r="O7" s="40"/>
      <c r="P7" s="41"/>
      <c r="Q7" s="40"/>
      <c r="R7" s="41"/>
      <c r="S7" s="40"/>
      <c r="T7" s="41"/>
      <c r="U7" s="40"/>
      <c r="V7" s="41"/>
      <c r="W7" s="40"/>
      <c r="X7" s="41"/>
      <c r="Y7" s="40"/>
      <c r="Z7" s="41"/>
      <c r="AA7" s="40"/>
      <c r="AB7" s="41" t="s">
        <v>99</v>
      </c>
      <c r="AC7" s="40"/>
      <c r="AD7" s="41" t="s">
        <v>100</v>
      </c>
      <c r="AE7" s="40" t="s">
        <v>101</v>
      </c>
    </row>
    <row r="8" customFormat="false" ht="12" hidden="false" customHeight="false" outlineLevel="0" collapsed="false">
      <c r="A8" s="42" t="s">
        <v>102</v>
      </c>
      <c r="B8" s="37" t="s">
        <v>103</v>
      </c>
      <c r="C8" s="38"/>
      <c r="D8" s="39"/>
      <c r="E8" s="40"/>
      <c r="F8" s="41"/>
      <c r="G8" s="40"/>
      <c r="H8" s="41"/>
      <c r="I8" s="40"/>
      <c r="J8" s="41"/>
      <c r="K8" s="40"/>
      <c r="L8" s="41"/>
      <c r="M8" s="40"/>
      <c r="N8" s="41"/>
      <c r="O8" s="40"/>
      <c r="P8" s="41"/>
      <c r="Q8" s="40"/>
      <c r="R8" s="41"/>
      <c r="S8" s="40"/>
      <c r="T8" s="41"/>
      <c r="U8" s="40"/>
      <c r="V8" s="41"/>
      <c r="W8" s="40"/>
      <c r="X8" s="41"/>
      <c r="Y8" s="40"/>
      <c r="Z8" s="41"/>
      <c r="AA8" s="40"/>
      <c r="AB8" s="41"/>
      <c r="AC8" s="40"/>
      <c r="AD8" s="41"/>
      <c r="AE8" s="40" t="s">
        <v>47</v>
      </c>
    </row>
    <row r="9" customFormat="false" ht="12" hidden="false" customHeight="false" outlineLevel="0" collapsed="false">
      <c r="A9" s="36"/>
      <c r="B9" s="37"/>
      <c r="C9" s="38"/>
      <c r="D9" s="39"/>
      <c r="E9" s="40"/>
      <c r="F9" s="41"/>
      <c r="G9" s="40"/>
      <c r="H9" s="41"/>
      <c r="I9" s="40"/>
      <c r="J9" s="41"/>
      <c r="K9" s="40"/>
      <c r="L9" s="41"/>
      <c r="M9" s="40"/>
      <c r="N9" s="41"/>
      <c r="O9" s="40"/>
      <c r="P9" s="41"/>
      <c r="Q9" s="40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 t="s">
        <v>104</v>
      </c>
    </row>
    <row r="10" customFormat="false" ht="12" hidden="false" customHeight="false" outlineLevel="0" collapsed="false">
      <c r="A10" s="42" t="s">
        <v>102</v>
      </c>
      <c r="B10" s="37" t="s">
        <v>105</v>
      </c>
      <c r="C10" s="38"/>
      <c r="D10" s="39"/>
      <c r="E10" s="40"/>
      <c r="F10" s="41"/>
      <c r="G10" s="40"/>
      <c r="H10" s="41"/>
      <c r="I10" s="40"/>
      <c r="J10" s="41"/>
      <c r="K10" s="40"/>
      <c r="L10" s="41"/>
      <c r="M10" s="40"/>
      <c r="N10" s="41"/>
      <c r="O10" s="40"/>
      <c r="P10" s="41"/>
      <c r="Q10" s="40"/>
      <c r="R10" s="41"/>
      <c r="S10" s="40"/>
      <c r="T10" s="41"/>
      <c r="U10" s="40"/>
      <c r="V10" s="41"/>
      <c r="W10" s="40"/>
      <c r="X10" s="41"/>
      <c r="Y10" s="40"/>
      <c r="Z10" s="41"/>
      <c r="AA10" s="40" t="s">
        <v>27</v>
      </c>
      <c r="AB10" s="41" t="s">
        <v>49</v>
      </c>
      <c r="AC10" s="40"/>
      <c r="AD10" s="41"/>
      <c r="AE10" s="40" t="s">
        <v>50</v>
      </c>
    </row>
    <row r="11" customFormat="false" ht="12" hidden="false" customHeight="false" outlineLevel="0" collapsed="false">
      <c r="A11" s="36"/>
      <c r="B11" s="37"/>
      <c r="C11" s="38"/>
      <c r="D11" s="39"/>
      <c r="E11" s="40"/>
      <c r="F11" s="41"/>
      <c r="G11" s="40"/>
      <c r="H11" s="41"/>
      <c r="I11" s="40"/>
      <c r="J11" s="41"/>
      <c r="K11" s="40"/>
      <c r="L11" s="41"/>
      <c r="M11" s="40"/>
      <c r="N11" s="41"/>
      <c r="O11" s="40"/>
      <c r="P11" s="41"/>
      <c r="Q11" s="40"/>
      <c r="R11" s="41"/>
      <c r="S11" s="40"/>
      <c r="T11" s="41"/>
      <c r="U11" s="40"/>
      <c r="V11" s="41"/>
      <c r="W11" s="40"/>
      <c r="X11" s="41"/>
      <c r="Y11" s="40"/>
      <c r="Z11" s="41"/>
      <c r="AA11" s="40" t="s">
        <v>106</v>
      </c>
      <c r="AB11" s="41" t="s">
        <v>107</v>
      </c>
      <c r="AC11" s="40"/>
      <c r="AD11" s="41"/>
      <c r="AE11" s="40" t="s">
        <v>108</v>
      </c>
    </row>
    <row r="12" customFormat="false" ht="12" hidden="false" customHeight="false" outlineLevel="0" collapsed="false">
      <c r="A12" s="36" t="s">
        <v>109</v>
      </c>
      <c r="B12" s="37" t="s">
        <v>110</v>
      </c>
      <c r="C12" s="38"/>
      <c r="D12" s="39"/>
      <c r="E12" s="40"/>
      <c r="F12" s="41"/>
      <c r="G12" s="40"/>
      <c r="H12" s="41"/>
      <c r="I12" s="43" t="str">
        <f aca="false">Fish!B2&amp;"/"</f>
        <v>25/</v>
      </c>
      <c r="J12" s="43" t="str">
        <f aca="false">Fish!C2&amp;"/"</f>
        <v>35/</v>
      </c>
      <c r="K12" s="43" t="str">
        <f aca="false">Fish!D2&amp;"/"</f>
        <v>33/</v>
      </c>
      <c r="L12" s="43" t="str">
        <f aca="false">Fish!E2&amp;"/"</f>
        <v>24/</v>
      </c>
      <c r="M12" s="43" t="str">
        <f aca="false">Fish!F2&amp;"/"</f>
        <v>27/</v>
      </c>
      <c r="N12" s="41" t="s">
        <v>8</v>
      </c>
      <c r="O12" s="40" t="s">
        <v>4</v>
      </c>
      <c r="P12" s="41" t="s">
        <v>4</v>
      </c>
      <c r="Q12" s="40" t="s">
        <v>9</v>
      </c>
      <c r="R12" s="41" t="s">
        <v>10</v>
      </c>
      <c r="S12" s="40" t="s">
        <v>11</v>
      </c>
      <c r="T12" s="41" t="s">
        <v>12</v>
      </c>
      <c r="U12" s="40" t="s">
        <v>13</v>
      </c>
      <c r="V12" s="41" t="s">
        <v>12</v>
      </c>
      <c r="W12" s="40" t="s">
        <v>14</v>
      </c>
      <c r="X12" s="41" t="s">
        <v>9</v>
      </c>
      <c r="Y12" s="40" t="s">
        <v>9</v>
      </c>
      <c r="Z12" s="41" t="s">
        <v>15</v>
      </c>
      <c r="AA12" s="40" t="s">
        <v>16</v>
      </c>
      <c r="AB12" s="41" t="s">
        <v>17</v>
      </c>
      <c r="AC12" s="40" t="s">
        <v>9</v>
      </c>
      <c r="AD12" s="41" t="s">
        <v>18</v>
      </c>
      <c r="AE12" s="40" t="s">
        <v>19</v>
      </c>
    </row>
    <row r="13" customFormat="false" ht="12" hidden="false" customHeight="false" outlineLevel="0" collapsed="false">
      <c r="A13" s="36"/>
      <c r="B13" s="37"/>
      <c r="C13" s="38"/>
      <c r="D13" s="39"/>
      <c r="E13" s="40"/>
      <c r="F13" s="41"/>
      <c r="G13" s="40"/>
      <c r="H13" s="41"/>
      <c r="I13" s="44" t="n">
        <f aca="false">Fish!B3</f>
        <v>30</v>
      </c>
      <c r="J13" s="44" t="n">
        <f aca="false">Fish!C3</f>
        <v>40</v>
      </c>
      <c r="K13" s="44" t="n">
        <f aca="false">Fish!D3</f>
        <v>50</v>
      </c>
      <c r="L13" s="44" t="n">
        <f aca="false">Fish!E3</f>
        <v>45</v>
      </c>
      <c r="M13" s="44" t="n">
        <f aca="false">Fish!F3</f>
        <v>50</v>
      </c>
      <c r="N13" s="41" t="s">
        <v>111</v>
      </c>
      <c r="O13" s="40" t="s">
        <v>112</v>
      </c>
      <c r="P13" s="41" t="s">
        <v>112</v>
      </c>
      <c r="Q13" s="40" t="s">
        <v>113</v>
      </c>
      <c r="R13" s="41" t="s">
        <v>114</v>
      </c>
      <c r="S13" s="40" t="s">
        <v>114</v>
      </c>
      <c r="T13" s="41" t="s">
        <v>114</v>
      </c>
      <c r="U13" s="40" t="s">
        <v>115</v>
      </c>
      <c r="V13" s="41" t="s">
        <v>115</v>
      </c>
      <c r="W13" s="40" t="s">
        <v>115</v>
      </c>
      <c r="X13" s="41" t="s">
        <v>115</v>
      </c>
      <c r="Y13" s="40" t="s">
        <v>115</v>
      </c>
      <c r="Z13" s="41" t="s">
        <v>115</v>
      </c>
      <c r="AA13" s="40" t="s">
        <v>116</v>
      </c>
      <c r="AB13" s="41" t="s">
        <v>117</v>
      </c>
      <c r="AC13" s="40" t="s">
        <v>115</v>
      </c>
      <c r="AD13" s="41" t="s">
        <v>115</v>
      </c>
      <c r="AE13" s="40" t="s">
        <v>118</v>
      </c>
    </row>
    <row r="14" customFormat="false" ht="12" hidden="false" customHeight="false" outlineLevel="0" collapsed="false">
      <c r="A14" s="36" t="s">
        <v>119</v>
      </c>
      <c r="B14" s="37" t="s">
        <v>120</v>
      </c>
      <c r="C14" s="38"/>
      <c r="D14" s="39"/>
      <c r="E14" s="40"/>
      <c r="F14" s="41"/>
      <c r="G14" s="40"/>
      <c r="H14" s="41"/>
      <c r="I14" s="43" t="str">
        <f aca="false">Shellfish!B2&amp;"/"</f>
        <v>15/</v>
      </c>
      <c r="J14" s="43" t="str">
        <f aca="false">Shellfish!C2&amp;"/"</f>
        <v>15/</v>
      </c>
      <c r="K14" s="43" t="str">
        <f aca="false">Shellfish!D2&amp;"/"</f>
        <v>15/</v>
      </c>
      <c r="L14" s="43" t="str">
        <f aca="false">Shellfish!E2&amp;"/"</f>
        <v>5/</v>
      </c>
      <c r="M14" s="43" t="str">
        <f aca="false">Shellfish!F2&amp;"/"</f>
        <v>11/</v>
      </c>
      <c r="N14" s="41" t="s">
        <v>24</v>
      </c>
      <c r="O14" s="40" t="s">
        <v>24</v>
      </c>
      <c r="P14" s="41" t="s">
        <v>24</v>
      </c>
      <c r="Q14" s="40" t="s">
        <v>24</v>
      </c>
      <c r="R14" s="41" t="s">
        <v>24</v>
      </c>
      <c r="S14" s="40" t="s">
        <v>24</v>
      </c>
      <c r="T14" s="41" t="s">
        <v>23</v>
      </c>
      <c r="U14" s="40" t="s">
        <v>21</v>
      </c>
      <c r="V14" s="41" t="s">
        <v>25</v>
      </c>
      <c r="W14" s="40" t="s">
        <v>21</v>
      </c>
      <c r="X14" s="41" t="s">
        <v>26</v>
      </c>
      <c r="Y14" s="40" t="s">
        <v>27</v>
      </c>
      <c r="Z14" s="41" t="s">
        <v>21</v>
      </c>
      <c r="AA14" s="40" t="s">
        <v>21</v>
      </c>
      <c r="AB14" s="41" t="s">
        <v>21</v>
      </c>
      <c r="AC14" s="40" t="s">
        <v>24</v>
      </c>
      <c r="AD14" s="41" t="s">
        <v>28</v>
      </c>
      <c r="AE14" s="40" t="s">
        <v>24</v>
      </c>
    </row>
    <row r="15" customFormat="false" ht="12" hidden="false" customHeight="false" outlineLevel="0" collapsed="false">
      <c r="A15" s="36"/>
      <c r="B15" s="37"/>
      <c r="C15" s="38"/>
      <c r="D15" s="39"/>
      <c r="E15" s="40"/>
      <c r="F15" s="41"/>
      <c r="G15" s="40"/>
      <c r="H15" s="41"/>
      <c r="I15" s="44" t="n">
        <f aca="false">Shellfish!B3</f>
        <v>15</v>
      </c>
      <c r="J15" s="44" t="n">
        <f aca="false">Shellfish!C3</f>
        <v>15</v>
      </c>
      <c r="K15" s="44" t="n">
        <f aca="false">Shellfish!D3</f>
        <v>15</v>
      </c>
      <c r="L15" s="44" t="n">
        <f aca="false">Shellfish!E3</f>
        <v>15</v>
      </c>
      <c r="M15" s="44" t="n">
        <f aca="false">Shellfish!F3</f>
        <v>20</v>
      </c>
      <c r="N15" s="41" t="s">
        <v>121</v>
      </c>
      <c r="O15" s="40" t="s">
        <v>121</v>
      </c>
      <c r="P15" s="41" t="s">
        <v>121</v>
      </c>
      <c r="Q15" s="40" t="s">
        <v>121</v>
      </c>
      <c r="R15" s="41" t="s">
        <v>121</v>
      </c>
      <c r="S15" s="40" t="s">
        <v>121</v>
      </c>
      <c r="T15" s="41" t="s">
        <v>101</v>
      </c>
      <c r="U15" s="40" t="s">
        <v>122</v>
      </c>
      <c r="V15" s="41" t="s">
        <v>104</v>
      </c>
      <c r="W15" s="40" t="s">
        <v>104</v>
      </c>
      <c r="X15" s="41" t="s">
        <v>104</v>
      </c>
      <c r="Y15" s="40" t="s">
        <v>104</v>
      </c>
      <c r="Z15" s="41" t="s">
        <v>104</v>
      </c>
      <c r="AA15" s="40" t="s">
        <v>104</v>
      </c>
      <c r="AB15" s="41" t="s">
        <v>104</v>
      </c>
      <c r="AC15" s="40" t="s">
        <v>104</v>
      </c>
      <c r="AD15" s="41" t="s">
        <v>104</v>
      </c>
      <c r="AE15" s="40" t="s">
        <v>104</v>
      </c>
    </row>
    <row r="16" customFormat="false" ht="12" hidden="false" customHeight="false" outlineLevel="0" collapsed="false">
      <c r="A16" s="36" t="s">
        <v>123</v>
      </c>
      <c r="B16" s="37" t="s">
        <v>124</v>
      </c>
      <c r="C16" s="38"/>
      <c r="D16" s="39"/>
      <c r="E16" s="40"/>
      <c r="F16" s="41"/>
      <c r="G16" s="40"/>
      <c r="H16" s="41"/>
      <c r="I16" s="43" t="str">
        <f aca="false">Birds!B2&amp;"/"</f>
        <v>6/</v>
      </c>
      <c r="J16" s="43" t="str">
        <f aca="false">Birds!C2&amp;"/"</f>
        <v>6/</v>
      </c>
      <c r="K16" s="43" t="str">
        <f aca="false">Birds!D2&amp;"/"</f>
        <v>8/</v>
      </c>
      <c r="L16" s="43" t="str">
        <f aca="false">Birds!E2&amp;"/"</f>
        <v>7/</v>
      </c>
      <c r="M16" s="43" t="str">
        <f aca="false">Birds!F2&amp;"/"</f>
        <v>5/</v>
      </c>
      <c r="N16" s="41" t="s">
        <v>22</v>
      </c>
      <c r="O16" s="40" t="s">
        <v>33</v>
      </c>
      <c r="P16" s="41" t="s">
        <v>22</v>
      </c>
      <c r="Q16" s="40" t="s">
        <v>30</v>
      </c>
      <c r="R16" s="41" t="s">
        <v>24</v>
      </c>
      <c r="S16" s="40" t="s">
        <v>32</v>
      </c>
      <c r="T16" s="41" t="s">
        <v>33</v>
      </c>
      <c r="U16" s="40" t="s">
        <v>22</v>
      </c>
      <c r="V16" s="41" t="s">
        <v>22</v>
      </c>
      <c r="W16" s="40" t="s">
        <v>22</v>
      </c>
      <c r="X16" s="41" t="s">
        <v>22</v>
      </c>
      <c r="Y16" s="40" t="s">
        <v>34</v>
      </c>
      <c r="Z16" s="41"/>
      <c r="AA16" s="40"/>
      <c r="AB16" s="41" t="s">
        <v>22</v>
      </c>
      <c r="AC16" s="40" t="s">
        <v>22</v>
      </c>
      <c r="AD16" s="41" t="s">
        <v>32</v>
      </c>
      <c r="AE16" s="40" t="s">
        <v>22</v>
      </c>
    </row>
    <row r="17" customFormat="false" ht="12" hidden="false" customHeight="false" outlineLevel="0" collapsed="false">
      <c r="A17" s="36"/>
      <c r="B17" s="37"/>
      <c r="C17" s="38"/>
      <c r="D17" s="39"/>
      <c r="E17" s="40"/>
      <c r="F17" s="41"/>
      <c r="G17" s="40"/>
      <c r="H17" s="41"/>
      <c r="I17" s="44" t="n">
        <f aca="false">Birds!B3</f>
        <v>7</v>
      </c>
      <c r="J17" s="44" t="n">
        <f aca="false">Birds!C3</f>
        <v>6</v>
      </c>
      <c r="K17" s="44" t="n">
        <f aca="false">Birds!D3</f>
        <v>8</v>
      </c>
      <c r="L17" s="44" t="n">
        <f aca="false">Birds!E3</f>
        <v>7</v>
      </c>
      <c r="M17" s="44" t="n">
        <f aca="false">Birds!F3</f>
        <v>8</v>
      </c>
      <c r="N17" s="41" t="s">
        <v>125</v>
      </c>
      <c r="O17" s="40" t="s">
        <v>125</v>
      </c>
      <c r="P17" s="41" t="s">
        <v>125</v>
      </c>
      <c r="Q17" s="40" t="s">
        <v>125</v>
      </c>
      <c r="R17" s="41" t="s">
        <v>125</v>
      </c>
      <c r="S17" s="40" t="s">
        <v>125</v>
      </c>
      <c r="T17" s="41" t="s">
        <v>125</v>
      </c>
      <c r="U17" s="40" t="s">
        <v>125</v>
      </c>
      <c r="V17" s="41" t="s">
        <v>125</v>
      </c>
      <c r="W17" s="40" t="s">
        <v>125</v>
      </c>
      <c r="X17" s="41" t="s">
        <v>125</v>
      </c>
      <c r="Y17" s="40" t="s">
        <v>126</v>
      </c>
      <c r="Z17" s="41"/>
      <c r="AA17" s="40"/>
      <c r="AB17" s="41" t="s">
        <v>125</v>
      </c>
      <c r="AC17" s="40" t="s">
        <v>125</v>
      </c>
      <c r="AD17" s="41" t="s">
        <v>125</v>
      </c>
      <c r="AE17" s="40" t="s">
        <v>125</v>
      </c>
    </row>
    <row r="19" customFormat="false" ht="11.25" hidden="false" customHeight="false" outlineLevel="0" collapsed="false">
      <c r="A19" s="29" t="s">
        <v>127</v>
      </c>
    </row>
    <row r="20" customFormat="false" ht="11.25" hidden="false" customHeight="true" outlineLevel="0" collapsed="false">
      <c r="A20" s="30" t="s">
        <v>68</v>
      </c>
      <c r="B20" s="31" t="s">
        <v>69</v>
      </c>
      <c r="C20" s="32"/>
      <c r="D20" s="33"/>
      <c r="E20" s="34" t="s">
        <v>70</v>
      </c>
      <c r="F20" s="35" t="s">
        <v>71</v>
      </c>
      <c r="G20" s="34" t="s">
        <v>72</v>
      </c>
      <c r="H20" s="35" t="s">
        <v>73</v>
      </c>
      <c r="I20" s="34" t="s">
        <v>74</v>
      </c>
      <c r="J20" s="35" t="s">
        <v>75</v>
      </c>
      <c r="K20" s="34" t="s">
        <v>76</v>
      </c>
      <c r="L20" s="35" t="s">
        <v>77</v>
      </c>
      <c r="M20" s="34" t="s">
        <v>78</v>
      </c>
      <c r="N20" s="35" t="s">
        <v>79</v>
      </c>
      <c r="O20" s="34" t="s">
        <v>80</v>
      </c>
      <c r="P20" s="35" t="s">
        <v>81</v>
      </c>
      <c r="Q20" s="34" t="s">
        <v>82</v>
      </c>
      <c r="R20" s="35" t="s">
        <v>83</v>
      </c>
      <c r="S20" s="34" t="s">
        <v>84</v>
      </c>
      <c r="T20" s="35" t="s">
        <v>85</v>
      </c>
      <c r="U20" s="34" t="s">
        <v>86</v>
      </c>
      <c r="V20" s="35" t="s">
        <v>87</v>
      </c>
      <c r="W20" s="34" t="s">
        <v>88</v>
      </c>
      <c r="X20" s="35" t="s">
        <v>89</v>
      </c>
      <c r="Y20" s="34" t="s">
        <v>90</v>
      </c>
      <c r="Z20" s="35" t="s">
        <v>91</v>
      </c>
      <c r="AA20" s="34" t="s">
        <v>92</v>
      </c>
      <c r="AB20" s="35" t="s">
        <v>93</v>
      </c>
      <c r="AC20" s="34" t="s">
        <v>94</v>
      </c>
      <c r="AD20" s="35" t="s">
        <v>95</v>
      </c>
      <c r="AE20" s="34" t="s">
        <v>96</v>
      </c>
    </row>
    <row r="21" customFormat="false" ht="12" hidden="false" customHeight="false" outlineLevel="0" collapsed="false">
      <c r="A21" s="36" t="s">
        <v>97</v>
      </c>
      <c r="B21" s="37" t="s">
        <v>98</v>
      </c>
      <c r="C21" s="38"/>
      <c r="D21" s="39"/>
      <c r="E21" s="45"/>
      <c r="F21" s="37"/>
      <c r="G21" s="45"/>
      <c r="H21" s="37"/>
      <c r="I21" s="45"/>
      <c r="J21" s="37"/>
      <c r="K21" s="45"/>
      <c r="L21" s="37"/>
      <c r="M21" s="45"/>
      <c r="N21" s="37"/>
      <c r="O21" s="45"/>
      <c r="P21" s="37"/>
      <c r="Q21" s="45"/>
      <c r="R21" s="37"/>
      <c r="S21" s="45"/>
      <c r="T21" s="37"/>
      <c r="U21" s="45"/>
      <c r="V21" s="37"/>
      <c r="W21" s="45"/>
      <c r="X21" s="37"/>
      <c r="Y21" s="45"/>
      <c r="Z21" s="37"/>
      <c r="AA21" s="45"/>
      <c r="AB21" s="41" t="s">
        <v>128</v>
      </c>
      <c r="AC21" s="40"/>
      <c r="AD21" s="41" t="s">
        <v>129</v>
      </c>
      <c r="AE21" s="40" t="s">
        <v>130</v>
      </c>
    </row>
    <row r="22" customFormat="false" ht="12" hidden="false" customHeight="false" outlineLevel="0" collapsed="false">
      <c r="A22" s="42" t="s">
        <v>102</v>
      </c>
      <c r="B22" s="37" t="s">
        <v>103</v>
      </c>
      <c r="C22" s="38"/>
      <c r="D22" s="39"/>
      <c r="E22" s="46"/>
      <c r="F22" s="47"/>
      <c r="G22" s="45"/>
      <c r="H22" s="37"/>
      <c r="I22" s="48"/>
      <c r="J22" s="37"/>
      <c r="K22" s="45"/>
      <c r="L22" s="37"/>
      <c r="M22" s="45"/>
      <c r="N22" s="41"/>
      <c r="O22" s="40"/>
      <c r="P22" s="41"/>
      <c r="Q22" s="40"/>
      <c r="R22" s="41"/>
      <c r="S22" s="40"/>
      <c r="T22" s="41"/>
      <c r="U22" s="40"/>
      <c r="V22" s="41"/>
      <c r="W22" s="40"/>
      <c r="X22" s="41"/>
      <c r="Y22" s="40"/>
      <c r="Z22" s="41"/>
      <c r="AA22" s="40"/>
      <c r="AB22" s="41"/>
      <c r="AC22" s="40"/>
      <c r="AD22" s="41"/>
      <c r="AE22" s="40" t="s">
        <v>131</v>
      </c>
    </row>
    <row r="23" customFormat="false" ht="12" hidden="false" customHeight="false" outlineLevel="0" collapsed="false">
      <c r="A23" s="42" t="s">
        <v>102</v>
      </c>
      <c r="B23" s="37" t="s">
        <v>105</v>
      </c>
      <c r="C23" s="38"/>
      <c r="D23" s="39"/>
      <c r="E23" s="46"/>
      <c r="F23" s="47"/>
      <c r="G23" s="45"/>
      <c r="H23" s="37"/>
      <c r="I23" s="48"/>
      <c r="J23" s="37"/>
      <c r="K23" s="45"/>
      <c r="L23" s="37"/>
      <c r="M23" s="45"/>
      <c r="N23" s="41"/>
      <c r="O23" s="40"/>
      <c r="P23" s="41"/>
      <c r="Q23" s="40"/>
      <c r="R23" s="41"/>
      <c r="S23" s="40"/>
      <c r="T23" s="41"/>
      <c r="U23" s="40"/>
      <c r="V23" s="41"/>
      <c r="W23" s="40"/>
      <c r="X23" s="41"/>
      <c r="Y23" s="40"/>
      <c r="Z23" s="41"/>
      <c r="AA23" s="40" t="s">
        <v>132</v>
      </c>
      <c r="AB23" s="41" t="s">
        <v>133</v>
      </c>
      <c r="AC23" s="40"/>
      <c r="AD23" s="41"/>
      <c r="AE23" s="40" t="s">
        <v>134</v>
      </c>
    </row>
    <row r="24" customFormat="false" ht="12" hidden="false" customHeight="false" outlineLevel="0" collapsed="false">
      <c r="A24" s="36" t="s">
        <v>109</v>
      </c>
      <c r="B24" s="37" t="s">
        <v>110</v>
      </c>
      <c r="C24" s="38"/>
      <c r="D24" s="39"/>
      <c r="E24" s="46"/>
      <c r="F24" s="47"/>
      <c r="G24" s="45"/>
      <c r="H24" s="37"/>
      <c r="I24" s="49" t="str">
        <f aca="false">Fish!B4&amp;"/"&amp;Fish!B5</f>
        <v>5/6</v>
      </c>
      <c r="J24" s="49" t="str">
        <f aca="false">Fish!C4&amp;"/"&amp;Fish!C5</f>
        <v>7/8</v>
      </c>
      <c r="K24" s="49" t="str">
        <f aca="false">Fish!D4&amp;"/"&amp;Fish!D5</f>
        <v>8/10</v>
      </c>
      <c r="L24" s="49" t="str">
        <f aca="false">Fish!E4&amp;"/"&amp;Fish!E5</f>
        <v>6/9</v>
      </c>
      <c r="M24" s="49" t="str">
        <f aca="false">Fish!F4&amp;"/"&amp;Fish!F5</f>
        <v>6/10</v>
      </c>
      <c r="N24" s="41" t="s">
        <v>135</v>
      </c>
      <c r="O24" s="40" t="s">
        <v>136</v>
      </c>
      <c r="P24" s="41" t="s">
        <v>137</v>
      </c>
      <c r="Q24" s="40" t="s">
        <v>138</v>
      </c>
      <c r="R24" s="41" t="s">
        <v>139</v>
      </c>
      <c r="S24" s="40" t="s">
        <v>140</v>
      </c>
      <c r="T24" s="41" t="s">
        <v>141</v>
      </c>
      <c r="U24" s="40" t="s">
        <v>142</v>
      </c>
      <c r="V24" s="41" t="s">
        <v>143</v>
      </c>
      <c r="W24" s="40" t="s">
        <v>143</v>
      </c>
      <c r="X24" s="41" t="s">
        <v>142</v>
      </c>
      <c r="Y24" s="40" t="s">
        <v>143</v>
      </c>
      <c r="Z24" s="41" t="s">
        <v>144</v>
      </c>
      <c r="AA24" s="40" t="s">
        <v>145</v>
      </c>
      <c r="AB24" s="41" t="s">
        <v>146</v>
      </c>
      <c r="AC24" s="40" t="s">
        <v>144</v>
      </c>
      <c r="AD24" s="41" t="s">
        <v>143</v>
      </c>
      <c r="AE24" s="40" t="s">
        <v>147</v>
      </c>
    </row>
    <row r="25" customFormat="false" ht="12" hidden="false" customHeight="false" outlineLevel="0" collapsed="false">
      <c r="A25" s="36" t="s">
        <v>109</v>
      </c>
      <c r="B25" s="37" t="s">
        <v>120</v>
      </c>
      <c r="C25" s="38"/>
      <c r="D25" s="39"/>
      <c r="E25" s="45"/>
      <c r="F25" s="37"/>
      <c r="G25" s="45"/>
      <c r="H25" s="37"/>
      <c r="I25" s="49" t="str">
        <f aca="false">Shellfish!B4&amp;"/"&amp;Shellfish!B5</f>
        <v>3/3</v>
      </c>
      <c r="J25" s="49" t="str">
        <f aca="false">Shellfish!C4&amp;"/"&amp;Shellfish!C5</f>
        <v>3/3</v>
      </c>
      <c r="K25" s="49" t="str">
        <f aca="false">Shellfish!D4&amp;"/"&amp;Shellfish!D5</f>
        <v>3/3</v>
      </c>
      <c r="L25" s="49" t="str">
        <f aca="false">Shellfish!E4&amp;"/"&amp;Shellfish!E5</f>
        <v>1/3</v>
      </c>
      <c r="M25" s="49" t="str">
        <f aca="false">Shellfish!F4&amp;"/"&amp;Shellfish!F5</f>
        <v>3/4</v>
      </c>
      <c r="N25" s="41" t="s">
        <v>148</v>
      </c>
      <c r="O25" s="40" t="s">
        <v>148</v>
      </c>
      <c r="P25" s="41" t="s">
        <v>148</v>
      </c>
      <c r="Q25" s="40" t="s">
        <v>148</v>
      </c>
      <c r="R25" s="41" t="s">
        <v>148</v>
      </c>
      <c r="S25" s="40" t="s">
        <v>148</v>
      </c>
      <c r="T25" s="41" t="s">
        <v>149</v>
      </c>
      <c r="U25" s="40" t="s">
        <v>149</v>
      </c>
      <c r="V25" s="41" t="s">
        <v>150</v>
      </c>
      <c r="W25" s="40" t="s">
        <v>151</v>
      </c>
      <c r="X25" s="41" t="s">
        <v>150</v>
      </c>
      <c r="Y25" s="40" t="s">
        <v>150</v>
      </c>
      <c r="Z25" s="41" t="s">
        <v>151</v>
      </c>
      <c r="AA25" s="40" t="s">
        <v>151</v>
      </c>
      <c r="AB25" s="41" t="s">
        <v>152</v>
      </c>
      <c r="AC25" s="40" t="s">
        <v>153</v>
      </c>
      <c r="AD25" s="41" t="s">
        <v>151</v>
      </c>
      <c r="AE25" s="40" t="s">
        <v>153</v>
      </c>
    </row>
    <row r="26" customFormat="false" ht="12" hidden="false" customHeight="false" outlineLevel="0" collapsed="false">
      <c r="A26" s="36" t="s">
        <v>123</v>
      </c>
      <c r="B26" s="37" t="s">
        <v>124</v>
      </c>
      <c r="C26" s="38"/>
      <c r="D26" s="39"/>
      <c r="E26" s="45"/>
      <c r="F26" s="37"/>
      <c r="G26" s="45"/>
      <c r="H26" s="37"/>
      <c r="I26" s="49" t="str">
        <f aca="false">Birds!B4&amp;"/"&amp;Birds!B5</f>
        <v>1/1</v>
      </c>
      <c r="J26" s="49" t="str">
        <f aca="false">Birds!C4&amp;"/"&amp;Birds!C5</f>
        <v>1/1</v>
      </c>
      <c r="K26" s="49" t="str">
        <f aca="false">Birds!D4&amp;"/"&amp;Birds!D5</f>
        <v>1/1</v>
      </c>
      <c r="L26" s="49" t="str">
        <f aca="false">Birds!E4&amp;"/"&amp;Birds!E5</f>
        <v>1/1</v>
      </c>
      <c r="M26" s="49" t="str">
        <f aca="false">Birds!F4&amp;"/"&amp;Birds!F5</f>
        <v>2/2</v>
      </c>
      <c r="N26" s="41" t="s">
        <v>154</v>
      </c>
      <c r="O26" s="40" t="s">
        <v>155</v>
      </c>
      <c r="P26" s="41" t="s">
        <v>154</v>
      </c>
      <c r="Q26" s="40" t="s">
        <v>154</v>
      </c>
      <c r="R26" s="41" t="s">
        <v>155</v>
      </c>
      <c r="S26" s="40" t="s">
        <v>155</v>
      </c>
      <c r="T26" s="41" t="s">
        <v>155</v>
      </c>
      <c r="U26" s="40" t="s">
        <v>154</v>
      </c>
      <c r="V26" s="41" t="s">
        <v>154</v>
      </c>
      <c r="W26" s="40" t="s">
        <v>154</v>
      </c>
      <c r="X26" s="41" t="s">
        <v>154</v>
      </c>
      <c r="Y26" s="40" t="s">
        <v>156</v>
      </c>
      <c r="Z26" s="41"/>
      <c r="AA26" s="40"/>
      <c r="AB26" s="41" t="s">
        <v>154</v>
      </c>
      <c r="AC26" s="40" t="s">
        <v>154</v>
      </c>
      <c r="AD26" s="41" t="s">
        <v>155</v>
      </c>
      <c r="AE26" s="40" t="s">
        <v>154</v>
      </c>
    </row>
    <row r="28" customFormat="false" ht="11.25" hidden="false" customHeight="false" outlineLevel="0" collapsed="false">
      <c r="A28" s="29" t="s">
        <v>157</v>
      </c>
    </row>
    <row r="29" customFormat="false" ht="11.25" hidden="false" customHeight="false" outlineLevel="0" collapsed="false">
      <c r="A29" s="30" t="s">
        <v>68</v>
      </c>
      <c r="B29" s="30" t="s">
        <v>69</v>
      </c>
      <c r="C29" s="30" t="s">
        <v>158</v>
      </c>
      <c r="D29" s="50"/>
      <c r="E29" s="34" t="s">
        <v>70</v>
      </c>
      <c r="F29" s="35" t="s">
        <v>71</v>
      </c>
      <c r="G29" s="34" t="s">
        <v>72</v>
      </c>
      <c r="H29" s="35" t="s">
        <v>73</v>
      </c>
      <c r="I29" s="34" t="s">
        <v>74</v>
      </c>
      <c r="J29" s="35" t="s">
        <v>75</v>
      </c>
      <c r="K29" s="34" t="s">
        <v>76</v>
      </c>
      <c r="L29" s="35" t="s">
        <v>77</v>
      </c>
      <c r="M29" s="34" t="s">
        <v>78</v>
      </c>
      <c r="N29" s="51" t="s">
        <v>79</v>
      </c>
      <c r="O29" s="52" t="s">
        <v>80</v>
      </c>
      <c r="P29" s="51" t="s">
        <v>81</v>
      </c>
      <c r="Q29" s="52" t="s">
        <v>82</v>
      </c>
      <c r="R29" s="51" t="s">
        <v>83</v>
      </c>
      <c r="S29" s="52" t="s">
        <v>84</v>
      </c>
      <c r="T29" s="51" t="s">
        <v>85</v>
      </c>
      <c r="U29" s="52" t="s">
        <v>86</v>
      </c>
      <c r="V29" s="51" t="s">
        <v>87</v>
      </c>
      <c r="W29" s="52" t="s">
        <v>88</v>
      </c>
      <c r="X29" s="51" t="s">
        <v>89</v>
      </c>
      <c r="Y29" s="52" t="s">
        <v>90</v>
      </c>
      <c r="Z29" s="51" t="s">
        <v>91</v>
      </c>
      <c r="AA29" s="52" t="s">
        <v>92</v>
      </c>
      <c r="AB29" s="51" t="s">
        <v>93</v>
      </c>
      <c r="AC29" s="52" t="s">
        <v>94</v>
      </c>
      <c r="AD29" s="51" t="s">
        <v>95</v>
      </c>
      <c r="AE29" s="52" t="s">
        <v>96</v>
      </c>
    </row>
    <row r="30" customFormat="false" ht="12" hidden="false" customHeight="false" outlineLevel="0" collapsed="false">
      <c r="A30" s="36" t="s">
        <v>97</v>
      </c>
      <c r="B30" s="36" t="s">
        <v>98</v>
      </c>
      <c r="C30" s="36" t="s">
        <v>159</v>
      </c>
      <c r="D30" s="53" t="s">
        <v>55</v>
      </c>
      <c r="E30" s="54"/>
      <c r="F30" s="36"/>
      <c r="G30" s="54"/>
      <c r="H30" s="36"/>
      <c r="I30" s="54"/>
      <c r="J30" s="36"/>
      <c r="K30" s="54"/>
      <c r="L30" s="36"/>
      <c r="M30" s="54"/>
      <c r="N30" s="36"/>
      <c r="O30" s="54"/>
      <c r="P30" s="36"/>
      <c r="Q30" s="54"/>
      <c r="R30" s="36"/>
      <c r="S30" s="54"/>
      <c r="T30" s="36"/>
      <c r="U30" s="54"/>
      <c r="V30" s="36"/>
      <c r="W30" s="54"/>
      <c r="X30" s="36"/>
      <c r="Y30" s="54"/>
      <c r="Z30" s="36"/>
      <c r="AA30" s="54"/>
      <c r="AB30" s="42" t="s">
        <v>160</v>
      </c>
      <c r="AC30" s="55"/>
      <c r="AD30" s="42" t="s">
        <v>161</v>
      </c>
      <c r="AE30" s="55" t="s">
        <v>162</v>
      </c>
    </row>
    <row r="31" customFormat="false" ht="12" hidden="false" customHeight="false" outlineLevel="0" collapsed="false">
      <c r="A31" s="36"/>
      <c r="B31" s="36"/>
      <c r="C31" s="36"/>
      <c r="D31" s="53" t="s">
        <v>163</v>
      </c>
      <c r="E31" s="54"/>
      <c r="F31" s="36"/>
      <c r="G31" s="54"/>
      <c r="H31" s="36"/>
      <c r="I31" s="54"/>
      <c r="J31" s="36"/>
      <c r="K31" s="54"/>
      <c r="L31" s="36"/>
      <c r="M31" s="54"/>
      <c r="N31" s="36"/>
      <c r="O31" s="54"/>
      <c r="P31" s="36"/>
      <c r="Q31" s="54"/>
      <c r="R31" s="36"/>
      <c r="S31" s="54"/>
      <c r="T31" s="36"/>
      <c r="U31" s="54"/>
      <c r="V31" s="36"/>
      <c r="W31" s="54"/>
      <c r="X31" s="36"/>
      <c r="Y31" s="54"/>
      <c r="Z31" s="36"/>
      <c r="AA31" s="54"/>
      <c r="AB31" s="42" t="s">
        <v>164</v>
      </c>
      <c r="AC31" s="55"/>
      <c r="AD31" s="42" t="s">
        <v>165</v>
      </c>
      <c r="AE31" s="55" t="s">
        <v>166</v>
      </c>
    </row>
    <row r="32" customFormat="false" ht="12" hidden="false" customHeight="false" outlineLevel="0" collapsed="false">
      <c r="A32" s="36"/>
      <c r="B32" s="36"/>
      <c r="C32" s="36"/>
      <c r="D32" s="53" t="s">
        <v>57</v>
      </c>
      <c r="E32" s="54"/>
      <c r="F32" s="36"/>
      <c r="G32" s="54"/>
      <c r="H32" s="36"/>
      <c r="I32" s="54"/>
      <c r="J32" s="36"/>
      <c r="K32" s="54"/>
      <c r="L32" s="36"/>
      <c r="M32" s="54"/>
      <c r="N32" s="36"/>
      <c r="O32" s="54"/>
      <c r="P32" s="36"/>
      <c r="Q32" s="54"/>
      <c r="R32" s="36"/>
      <c r="S32" s="54"/>
      <c r="T32" s="36"/>
      <c r="U32" s="54"/>
      <c r="V32" s="36"/>
      <c r="W32" s="54"/>
      <c r="X32" s="36"/>
      <c r="Y32" s="54"/>
      <c r="Z32" s="36"/>
      <c r="AA32" s="54"/>
      <c r="AB32" s="42" t="s">
        <v>167</v>
      </c>
      <c r="AC32" s="55"/>
      <c r="AD32" s="42" t="s">
        <v>168</v>
      </c>
      <c r="AE32" s="55" t="s">
        <v>169</v>
      </c>
    </row>
    <row r="33" customFormat="false" ht="34.5" hidden="false" customHeight="false" outlineLevel="0" collapsed="false">
      <c r="A33" s="42" t="s">
        <v>102</v>
      </c>
      <c r="B33" s="36" t="s">
        <v>103</v>
      </c>
      <c r="C33" s="36" t="s">
        <v>170</v>
      </c>
      <c r="D33" s="53" t="s">
        <v>55</v>
      </c>
      <c r="E33" s="54"/>
      <c r="F33" s="36"/>
      <c r="G33" s="54"/>
      <c r="H33" s="36"/>
      <c r="I33" s="56"/>
      <c r="J33" s="36"/>
      <c r="K33" s="54"/>
      <c r="L33" s="36"/>
      <c r="M33" s="54"/>
      <c r="N33" s="42"/>
      <c r="O33" s="55"/>
      <c r="P33" s="42"/>
      <c r="Q33" s="55"/>
      <c r="R33" s="42"/>
      <c r="S33" s="55"/>
      <c r="T33" s="42"/>
      <c r="U33" s="55"/>
      <c r="V33" s="42"/>
      <c r="W33" s="55"/>
      <c r="X33" s="42"/>
      <c r="Y33" s="55"/>
      <c r="Z33" s="42"/>
      <c r="AA33" s="55"/>
      <c r="AB33" s="42"/>
      <c r="AC33" s="55"/>
      <c r="AD33" s="42"/>
      <c r="AE33" s="55" t="s">
        <v>171</v>
      </c>
    </row>
    <row r="34" customFormat="false" ht="12" hidden="false" customHeight="false" outlineLevel="0" collapsed="false">
      <c r="A34" s="36"/>
      <c r="B34" s="36"/>
      <c r="C34" s="36"/>
      <c r="D34" s="53" t="s">
        <v>163</v>
      </c>
      <c r="E34" s="54"/>
      <c r="F34" s="36"/>
      <c r="G34" s="54"/>
      <c r="H34" s="36"/>
      <c r="I34" s="56"/>
      <c r="J34" s="36"/>
      <c r="K34" s="54"/>
      <c r="L34" s="36"/>
      <c r="M34" s="54"/>
      <c r="N34" s="42"/>
      <c r="O34" s="55"/>
      <c r="P34" s="42"/>
      <c r="Q34" s="55"/>
      <c r="R34" s="42"/>
      <c r="S34" s="55"/>
      <c r="T34" s="42"/>
      <c r="U34" s="55"/>
      <c r="V34" s="42"/>
      <c r="W34" s="55"/>
      <c r="X34" s="42"/>
      <c r="Y34" s="55"/>
      <c r="Z34" s="42"/>
      <c r="AA34" s="55"/>
      <c r="AB34" s="42"/>
      <c r="AC34" s="55"/>
      <c r="AD34" s="42"/>
      <c r="AE34" s="55" t="s">
        <v>172</v>
      </c>
    </row>
    <row r="35" customFormat="false" ht="12" hidden="false" customHeight="false" outlineLevel="0" collapsed="false">
      <c r="A35" s="36"/>
      <c r="B35" s="36"/>
      <c r="C35" s="36"/>
      <c r="D35" s="53" t="s">
        <v>57</v>
      </c>
      <c r="E35" s="54"/>
      <c r="F35" s="36"/>
      <c r="G35" s="54"/>
      <c r="H35" s="36"/>
      <c r="I35" s="56"/>
      <c r="J35" s="36"/>
      <c r="K35" s="54"/>
      <c r="L35" s="36"/>
      <c r="M35" s="54"/>
      <c r="N35" s="42"/>
      <c r="O35" s="55"/>
      <c r="P35" s="42"/>
      <c r="Q35" s="55"/>
      <c r="R35" s="42"/>
      <c r="S35" s="55"/>
      <c r="T35" s="42"/>
      <c r="U35" s="55"/>
      <c r="V35" s="42"/>
      <c r="W35" s="55"/>
      <c r="X35" s="42"/>
      <c r="Y35" s="55"/>
      <c r="Z35" s="42"/>
      <c r="AA35" s="55"/>
      <c r="AB35" s="42"/>
      <c r="AC35" s="55"/>
      <c r="AD35" s="42"/>
      <c r="AE35" s="55" t="s">
        <v>173</v>
      </c>
    </row>
    <row r="36" customFormat="false" ht="23.25" hidden="false" customHeight="false" outlineLevel="0" collapsed="false">
      <c r="A36" s="42" t="s">
        <v>102</v>
      </c>
      <c r="B36" s="36" t="s">
        <v>105</v>
      </c>
      <c r="C36" s="36" t="s">
        <v>174</v>
      </c>
      <c r="D36" s="53" t="s">
        <v>55</v>
      </c>
      <c r="E36" s="56"/>
      <c r="F36" s="57"/>
      <c r="G36" s="54"/>
      <c r="H36" s="36"/>
      <c r="I36" s="56"/>
      <c r="J36" s="36"/>
      <c r="K36" s="54"/>
      <c r="L36" s="36"/>
      <c r="M36" s="54"/>
      <c r="N36" s="42"/>
      <c r="O36" s="55"/>
      <c r="P36" s="42"/>
      <c r="Q36" s="55"/>
      <c r="R36" s="42"/>
      <c r="S36" s="55"/>
      <c r="T36" s="42"/>
      <c r="U36" s="55"/>
      <c r="V36" s="42"/>
      <c r="W36" s="55"/>
      <c r="X36" s="42"/>
      <c r="Y36" s="55"/>
      <c r="Z36" s="42"/>
      <c r="AA36" s="55" t="s">
        <v>175</v>
      </c>
      <c r="AB36" s="42" t="s">
        <v>175</v>
      </c>
      <c r="AC36" s="55"/>
      <c r="AD36" s="42"/>
      <c r="AE36" s="55" t="s">
        <v>176</v>
      </c>
    </row>
    <row r="37" customFormat="false" ht="12" hidden="false" customHeight="false" outlineLevel="0" collapsed="false">
      <c r="A37" s="36"/>
      <c r="B37" s="36"/>
      <c r="C37" s="36"/>
      <c r="D37" s="53" t="s">
        <v>163</v>
      </c>
      <c r="E37" s="56"/>
      <c r="F37" s="57"/>
      <c r="G37" s="54"/>
      <c r="H37" s="36"/>
      <c r="I37" s="56"/>
      <c r="J37" s="36"/>
      <c r="K37" s="54"/>
      <c r="L37" s="36"/>
      <c r="M37" s="54"/>
      <c r="N37" s="42"/>
      <c r="O37" s="55"/>
      <c r="P37" s="42"/>
      <c r="Q37" s="55"/>
      <c r="R37" s="42"/>
      <c r="S37" s="55"/>
      <c r="T37" s="42"/>
      <c r="U37" s="55"/>
      <c r="V37" s="42"/>
      <c r="W37" s="55"/>
      <c r="X37" s="42"/>
      <c r="Y37" s="55"/>
      <c r="Z37" s="42"/>
      <c r="AA37" s="55" t="s">
        <v>177</v>
      </c>
      <c r="AB37" s="42" t="s">
        <v>178</v>
      </c>
      <c r="AC37" s="55"/>
      <c r="AD37" s="42"/>
      <c r="AE37" s="55" t="s">
        <v>179</v>
      </c>
    </row>
    <row r="38" customFormat="false" ht="12" hidden="false" customHeight="false" outlineLevel="0" collapsed="false">
      <c r="A38" s="36"/>
      <c r="B38" s="36"/>
      <c r="C38" s="36"/>
      <c r="D38" s="53" t="s">
        <v>57</v>
      </c>
      <c r="E38" s="56"/>
      <c r="F38" s="57"/>
      <c r="G38" s="54"/>
      <c r="H38" s="36"/>
      <c r="I38" s="56"/>
      <c r="J38" s="36"/>
      <c r="K38" s="54"/>
      <c r="L38" s="36"/>
      <c r="M38" s="54"/>
      <c r="N38" s="42"/>
      <c r="O38" s="55"/>
      <c r="P38" s="42"/>
      <c r="Q38" s="55"/>
      <c r="R38" s="42"/>
      <c r="S38" s="55"/>
      <c r="T38" s="42"/>
      <c r="U38" s="55"/>
      <c r="V38" s="42"/>
      <c r="W38" s="55"/>
      <c r="X38" s="42"/>
      <c r="Y38" s="55"/>
      <c r="Z38" s="42"/>
      <c r="AA38" s="55" t="s">
        <v>180</v>
      </c>
      <c r="AB38" s="42" t="s">
        <v>181</v>
      </c>
      <c r="AC38" s="55"/>
      <c r="AD38" s="42"/>
      <c r="AE38" s="55" t="s">
        <v>182</v>
      </c>
    </row>
    <row r="39" customFormat="false" ht="12" hidden="false" customHeight="false" outlineLevel="0" collapsed="false">
      <c r="A39" s="36" t="s">
        <v>109</v>
      </c>
      <c r="B39" s="36" t="s">
        <v>110</v>
      </c>
      <c r="C39" s="36" t="s">
        <v>183</v>
      </c>
      <c r="D39" s="53" t="s">
        <v>55</v>
      </c>
      <c r="E39" s="56"/>
      <c r="F39" s="57"/>
      <c r="G39" s="54"/>
      <c r="H39" s="36"/>
      <c r="I39" s="56" t="n">
        <f aca="false">Fish!B6*1000000</f>
        <v>0</v>
      </c>
      <c r="J39" s="56" t="n">
        <f aca="false">Fish!C6*1000000</f>
        <v>0</v>
      </c>
      <c r="K39" s="56" t="n">
        <f aca="false">Fish!D6*1000000</f>
        <v>0</v>
      </c>
      <c r="L39" s="56" t="n">
        <f aca="false">Fish!E6*1000000</f>
        <v>0</v>
      </c>
      <c r="M39" s="56" t="n">
        <f aca="false">Fish!F6*1000000</f>
        <v>0</v>
      </c>
      <c r="N39" s="42" t="s">
        <v>121</v>
      </c>
      <c r="O39" s="58" t="s">
        <v>125</v>
      </c>
      <c r="P39" s="59" t="n">
        <v>60</v>
      </c>
      <c r="Q39" s="58" t="n">
        <v>10</v>
      </c>
      <c r="R39" s="59" t="n">
        <v>20</v>
      </c>
      <c r="S39" s="58" t="n">
        <v>10</v>
      </c>
      <c r="T39" s="59" t="n">
        <v>20</v>
      </c>
      <c r="U39" s="58" t="n">
        <v>10</v>
      </c>
      <c r="V39" s="59" t="n">
        <v>10</v>
      </c>
      <c r="W39" s="58" t="n">
        <v>10</v>
      </c>
      <c r="X39" s="59" t="n">
        <v>10</v>
      </c>
      <c r="Y39" s="58" t="n">
        <v>10</v>
      </c>
      <c r="Z39" s="59" t="n">
        <v>10</v>
      </c>
      <c r="AA39" s="58" t="n">
        <v>10</v>
      </c>
      <c r="AB39" s="59" t="n">
        <v>10</v>
      </c>
      <c r="AC39" s="58" t="n">
        <v>10</v>
      </c>
      <c r="AD39" s="59" t="n">
        <v>10</v>
      </c>
      <c r="AE39" s="58" t="n">
        <v>10</v>
      </c>
    </row>
    <row r="40" customFormat="false" ht="12" hidden="false" customHeight="false" outlineLevel="0" collapsed="false">
      <c r="A40" s="36"/>
      <c r="B40" s="36"/>
      <c r="C40" s="36"/>
      <c r="D40" s="53" t="s">
        <v>163</v>
      </c>
      <c r="E40" s="56"/>
      <c r="F40" s="57"/>
      <c r="G40" s="54"/>
      <c r="H40" s="36"/>
      <c r="I40" s="56" t="n">
        <f aca="false">Fish!B7*1000000</f>
        <v>45000</v>
      </c>
      <c r="J40" s="56" t="n">
        <f aca="false">Fish!C7*1000000</f>
        <v>60000</v>
      </c>
      <c r="K40" s="56" t="n">
        <f aca="false">Fish!D7*1000000</f>
        <v>40000</v>
      </c>
      <c r="L40" s="56" t="n">
        <f aca="false">Fish!E7*1000000</f>
        <v>10000</v>
      </c>
      <c r="M40" s="56" t="n">
        <f aca="false">Fish!F7*1000000</f>
        <v>20000</v>
      </c>
      <c r="N40" s="42" t="s">
        <v>184</v>
      </c>
      <c r="O40" s="58" t="n">
        <v>100</v>
      </c>
      <c r="P40" s="59" t="n">
        <v>110</v>
      </c>
      <c r="Q40" s="58" t="n">
        <v>50</v>
      </c>
      <c r="R40" s="59" t="n">
        <v>60</v>
      </c>
      <c r="S40" s="58" t="n">
        <v>40</v>
      </c>
      <c r="T40" s="59" t="n">
        <v>60</v>
      </c>
      <c r="U40" s="58" t="n">
        <v>55</v>
      </c>
      <c r="V40" s="59" t="n">
        <v>60</v>
      </c>
      <c r="W40" s="58" t="n">
        <v>70</v>
      </c>
      <c r="X40" s="59" t="n">
        <v>80</v>
      </c>
      <c r="Y40" s="58" t="n">
        <v>40</v>
      </c>
      <c r="Z40" s="59" t="n">
        <v>40</v>
      </c>
      <c r="AA40" s="58" t="s">
        <v>185</v>
      </c>
      <c r="AB40" s="59" t="s">
        <v>186</v>
      </c>
      <c r="AC40" s="58" t="n">
        <v>30</v>
      </c>
      <c r="AD40" s="59" t="n">
        <v>36.5</v>
      </c>
      <c r="AE40" s="58" t="s">
        <v>186</v>
      </c>
    </row>
    <row r="41" customFormat="false" ht="12" hidden="false" customHeight="false" outlineLevel="0" collapsed="false">
      <c r="A41" s="36"/>
      <c r="B41" s="36"/>
      <c r="C41" s="36"/>
      <c r="D41" s="53" t="s">
        <v>57</v>
      </c>
      <c r="E41" s="56"/>
      <c r="F41" s="57"/>
      <c r="G41" s="54"/>
      <c r="H41" s="36"/>
      <c r="I41" s="56" t="n">
        <f aca="false">Fish!B8*1000000</f>
        <v>500000</v>
      </c>
      <c r="J41" s="56" t="n">
        <f aca="false">Fish!C8*1000000</f>
        <v>700000</v>
      </c>
      <c r="K41" s="56" t="n">
        <f aca="false">Fish!D8*1000000</f>
        <v>1000000</v>
      </c>
      <c r="L41" s="56" t="n">
        <f aca="false">Fish!E8*1000000</f>
        <v>1800000</v>
      </c>
      <c r="M41" s="56" t="n">
        <f aca="false">Fish!F8*1000000</f>
        <v>2100000</v>
      </c>
      <c r="N41" s="42" t="s">
        <v>187</v>
      </c>
      <c r="O41" s="58" t="n">
        <v>770</v>
      </c>
      <c r="P41" s="59" t="n">
        <v>1400</v>
      </c>
      <c r="Q41" s="58" t="n">
        <v>1000</v>
      </c>
      <c r="R41" s="59" t="n">
        <v>400</v>
      </c>
      <c r="S41" s="58" t="n">
        <v>530</v>
      </c>
      <c r="T41" s="59" t="n">
        <v>570</v>
      </c>
      <c r="U41" s="58" t="n">
        <v>730</v>
      </c>
      <c r="V41" s="59" t="n">
        <v>2200</v>
      </c>
      <c r="W41" s="58" t="n">
        <v>530</v>
      </c>
      <c r="X41" s="59" t="n">
        <v>870</v>
      </c>
      <c r="Y41" s="58" t="n">
        <v>330</v>
      </c>
      <c r="Z41" s="59" t="n">
        <v>240</v>
      </c>
      <c r="AA41" s="58" t="s">
        <v>188</v>
      </c>
      <c r="AB41" s="59" t="s">
        <v>189</v>
      </c>
      <c r="AC41" s="58" t="n">
        <v>290</v>
      </c>
      <c r="AD41" s="59" t="n">
        <v>780</v>
      </c>
      <c r="AE41" s="58" t="s">
        <v>189</v>
      </c>
    </row>
    <row r="42" customFormat="false" ht="23.25" hidden="false" customHeight="false" outlineLevel="0" collapsed="false">
      <c r="A42" s="36" t="s">
        <v>109</v>
      </c>
      <c r="B42" s="36" t="s">
        <v>120</v>
      </c>
      <c r="C42" s="36" t="s">
        <v>183</v>
      </c>
      <c r="D42" s="53" t="s">
        <v>55</v>
      </c>
      <c r="E42" s="54"/>
      <c r="F42" s="36"/>
      <c r="G42" s="54"/>
      <c r="H42" s="36"/>
      <c r="I42" s="60" t="n">
        <f aca="false">Shellfish!B6*1000000</f>
        <v>10000</v>
      </c>
      <c r="J42" s="60" t="n">
        <f aca="false">Shellfish!C6*1000000</f>
        <v>10000</v>
      </c>
      <c r="K42" s="60" t="n">
        <f aca="false">Shellfish!D6*1000000</f>
        <v>10000</v>
      </c>
      <c r="L42" s="60" t="n">
        <f aca="false">Shellfish!E6*1000000</f>
        <v>0</v>
      </c>
      <c r="M42" s="60" t="n">
        <f aca="false">Shellfish!F6*1000000</f>
        <v>0</v>
      </c>
      <c r="N42" s="42" t="s">
        <v>107</v>
      </c>
      <c r="O42" s="58" t="n">
        <v>30</v>
      </c>
      <c r="P42" s="59" t="n">
        <v>30</v>
      </c>
      <c r="Q42" s="58" t="n">
        <v>20</v>
      </c>
      <c r="R42" s="59" t="n">
        <v>20</v>
      </c>
      <c r="S42" s="58" t="n">
        <v>10</v>
      </c>
      <c r="T42" s="59" t="n">
        <v>20</v>
      </c>
      <c r="U42" s="58" t="n">
        <v>20</v>
      </c>
      <c r="V42" s="59" t="n">
        <v>20</v>
      </c>
      <c r="W42" s="58" t="n">
        <v>10</v>
      </c>
      <c r="X42" s="59" t="n">
        <v>10</v>
      </c>
      <c r="Y42" s="58" t="n">
        <v>10</v>
      </c>
      <c r="Z42" s="59" t="n">
        <v>10</v>
      </c>
      <c r="AA42" s="58" t="n">
        <v>10</v>
      </c>
      <c r="AB42" s="59" t="n">
        <v>10</v>
      </c>
      <c r="AC42" s="58" t="n">
        <v>20</v>
      </c>
      <c r="AD42" s="59" t="n">
        <v>10</v>
      </c>
      <c r="AE42" s="58" t="n">
        <v>20</v>
      </c>
    </row>
    <row r="43" customFormat="false" ht="12" hidden="false" customHeight="false" outlineLevel="0" collapsed="false">
      <c r="A43" s="36"/>
      <c r="B43" s="36"/>
      <c r="C43" s="36"/>
      <c r="D43" s="53" t="s">
        <v>163</v>
      </c>
      <c r="E43" s="54"/>
      <c r="F43" s="36"/>
      <c r="G43" s="54"/>
      <c r="H43" s="36"/>
      <c r="I43" s="60" t="n">
        <f aca="false">Shellfish!B7*1000000</f>
        <v>70000</v>
      </c>
      <c r="J43" s="60" t="n">
        <f aca="false">Shellfish!C7*1000000</f>
        <v>70000</v>
      </c>
      <c r="K43" s="60" t="n">
        <f aca="false">Shellfish!D7*1000000</f>
        <v>30000</v>
      </c>
      <c r="L43" s="60" t="n">
        <f aca="false">Shellfish!E7*1000000</f>
        <v>0</v>
      </c>
      <c r="M43" s="60" t="n">
        <f aca="false">Shellfish!F7*1000000</f>
        <v>20000</v>
      </c>
      <c r="N43" s="42" t="s">
        <v>112</v>
      </c>
      <c r="O43" s="58" t="n">
        <v>55</v>
      </c>
      <c r="P43" s="59" t="n">
        <v>30</v>
      </c>
      <c r="Q43" s="58" t="n">
        <v>30</v>
      </c>
      <c r="R43" s="59" t="n">
        <v>25</v>
      </c>
      <c r="S43" s="58" t="n">
        <v>20</v>
      </c>
      <c r="T43" s="59" t="n">
        <v>40</v>
      </c>
      <c r="U43" s="58" t="n">
        <v>40</v>
      </c>
      <c r="V43" s="59" t="n">
        <v>40</v>
      </c>
      <c r="W43" s="58" t="n">
        <v>20</v>
      </c>
      <c r="X43" s="59" t="n">
        <v>20</v>
      </c>
      <c r="Y43" s="58" t="n">
        <v>20</v>
      </c>
      <c r="Z43" s="59" t="n">
        <v>27</v>
      </c>
      <c r="AA43" s="58" t="n">
        <v>20</v>
      </c>
      <c r="AB43" s="59" t="n">
        <v>20</v>
      </c>
      <c r="AC43" s="58" t="n">
        <v>45</v>
      </c>
      <c r="AD43" s="59" t="n">
        <v>27</v>
      </c>
      <c r="AE43" s="58" t="n">
        <v>26</v>
      </c>
    </row>
    <row r="44" customFormat="false" ht="12" hidden="false" customHeight="false" outlineLevel="0" collapsed="false">
      <c r="A44" s="36"/>
      <c r="B44" s="36"/>
      <c r="C44" s="36"/>
      <c r="D44" s="53" t="s">
        <v>57</v>
      </c>
      <c r="E44" s="54"/>
      <c r="F44" s="36"/>
      <c r="G44" s="54"/>
      <c r="H44" s="36"/>
      <c r="I44" s="60" t="n">
        <f aca="false">Shellfish!B8*1000000</f>
        <v>90000</v>
      </c>
      <c r="J44" s="60" t="n">
        <f aca="false">Shellfish!C8*1000000</f>
        <v>80000</v>
      </c>
      <c r="K44" s="60" t="n">
        <f aca="false">Shellfish!D8*1000000</f>
        <v>50000</v>
      </c>
      <c r="L44" s="60" t="n">
        <f aca="false">Shellfish!E8*1000000</f>
        <v>60000</v>
      </c>
      <c r="M44" s="60" t="n">
        <f aca="false">Shellfish!F8*1000000</f>
        <v>50000</v>
      </c>
      <c r="N44" s="42" t="s">
        <v>190</v>
      </c>
      <c r="O44" s="58" t="n">
        <v>90</v>
      </c>
      <c r="P44" s="59" t="n">
        <v>90</v>
      </c>
      <c r="Q44" s="58" t="n">
        <v>90</v>
      </c>
      <c r="R44" s="59" t="n">
        <v>60</v>
      </c>
      <c r="S44" s="58" t="n">
        <v>50</v>
      </c>
      <c r="T44" s="59" t="n">
        <v>110</v>
      </c>
      <c r="U44" s="58" t="n">
        <v>70</v>
      </c>
      <c r="V44" s="59" t="n">
        <v>60</v>
      </c>
      <c r="W44" s="58" t="n">
        <v>40</v>
      </c>
      <c r="X44" s="59" t="n">
        <v>30</v>
      </c>
      <c r="Y44" s="58" t="n">
        <v>20</v>
      </c>
      <c r="Z44" s="59" t="n">
        <v>110</v>
      </c>
      <c r="AA44" s="58" t="n">
        <v>40</v>
      </c>
      <c r="AB44" s="59" t="n">
        <v>30</v>
      </c>
      <c r="AC44" s="58" t="n">
        <v>90</v>
      </c>
      <c r="AD44" s="59" t="n">
        <v>52</v>
      </c>
      <c r="AE44" s="58" t="n">
        <v>40</v>
      </c>
    </row>
    <row r="45" customFormat="false" ht="12" hidden="false" customHeight="false" outlineLevel="0" collapsed="false">
      <c r="A45" s="36" t="s">
        <v>123</v>
      </c>
      <c r="B45" s="36" t="s">
        <v>191</v>
      </c>
      <c r="C45" s="36" t="s">
        <v>183</v>
      </c>
      <c r="D45" s="53" t="s">
        <v>55</v>
      </c>
      <c r="E45" s="54"/>
      <c r="F45" s="36"/>
      <c r="G45" s="54"/>
      <c r="H45" s="36"/>
      <c r="I45" s="61" t="n">
        <f aca="false">Birds!B6*1000000</f>
        <v>0</v>
      </c>
      <c r="J45" s="61" t="n">
        <f aca="false">Birds!C6*1000000</f>
        <v>20000</v>
      </c>
      <c r="K45" s="61" t="n">
        <f aca="false">Birds!D6*1000000</f>
        <v>20000</v>
      </c>
      <c r="L45" s="61" t="n">
        <f aca="false">Birds!E6*1000000</f>
        <v>20000</v>
      </c>
      <c r="M45" s="61" t="n">
        <f aca="false">Birds!F6*1000000</f>
        <v>0</v>
      </c>
      <c r="N45" s="42" t="n">
        <v>1200</v>
      </c>
      <c r="O45" s="58" t="n">
        <v>10</v>
      </c>
      <c r="P45" s="59" t="n">
        <v>1400</v>
      </c>
      <c r="Q45" s="58" t="n">
        <v>1000</v>
      </c>
      <c r="R45" s="59" t="n">
        <v>10</v>
      </c>
      <c r="S45" s="58" t="n">
        <v>10</v>
      </c>
      <c r="T45" s="59" t="n">
        <v>10</v>
      </c>
      <c r="U45" s="58" t="n">
        <v>1000</v>
      </c>
      <c r="V45" s="59" t="n">
        <v>2000</v>
      </c>
      <c r="W45" s="58" t="n">
        <v>790</v>
      </c>
      <c r="X45" s="59" t="n">
        <v>660</v>
      </c>
      <c r="Y45" s="58"/>
      <c r="Z45" s="59"/>
      <c r="AA45" s="58"/>
      <c r="AB45" s="59" t="n">
        <v>20</v>
      </c>
      <c r="AC45" s="58" t="n">
        <v>10</v>
      </c>
      <c r="AD45" s="59" t="n">
        <v>10</v>
      </c>
      <c r="AE45" s="58" t="n">
        <v>10</v>
      </c>
    </row>
    <row r="46" customFormat="false" ht="12" hidden="false" customHeight="false" outlineLevel="0" collapsed="false">
      <c r="A46" s="36"/>
      <c r="B46" s="36"/>
      <c r="C46" s="36"/>
      <c r="D46" s="53" t="s">
        <v>163</v>
      </c>
      <c r="E46" s="54"/>
      <c r="F46" s="36"/>
      <c r="G46" s="54"/>
      <c r="H46" s="36"/>
      <c r="I46" s="61" t="n">
        <f aca="false">Birds!B7*1000000</f>
        <v>10000</v>
      </c>
      <c r="J46" s="61" t="n">
        <f aca="false">Birds!C7*1000000</f>
        <v>20000</v>
      </c>
      <c r="K46" s="61" t="n">
        <f aca="false">Birds!D7*1000000</f>
        <v>20000</v>
      </c>
      <c r="L46" s="61" t="n">
        <f aca="false">Birds!E7*1000000</f>
        <v>20000</v>
      </c>
      <c r="M46" s="61" t="n">
        <f aca="false">Birds!F7*1000000</f>
        <v>1455000</v>
      </c>
      <c r="N46" s="42" t="n">
        <v>1700</v>
      </c>
      <c r="O46" s="58" t="n">
        <v>1600</v>
      </c>
      <c r="P46" s="59" t="n">
        <v>1500</v>
      </c>
      <c r="Q46" s="58" t="n">
        <v>1200</v>
      </c>
      <c r="R46" s="59" t="n">
        <v>710</v>
      </c>
      <c r="S46" s="58" t="n">
        <v>2000</v>
      </c>
      <c r="T46" s="59" t="n">
        <v>1100</v>
      </c>
      <c r="U46" s="58" t="n">
        <v>1600</v>
      </c>
      <c r="V46" s="59" t="n">
        <v>2500</v>
      </c>
      <c r="W46" s="58" t="n">
        <v>1200</v>
      </c>
      <c r="X46" s="59" t="n">
        <v>770</v>
      </c>
      <c r="Y46" s="58"/>
      <c r="Z46" s="59"/>
      <c r="AA46" s="58"/>
      <c r="AB46" s="59" t="n">
        <v>20</v>
      </c>
      <c r="AC46" s="58" t="n">
        <v>20</v>
      </c>
      <c r="AD46" s="59" t="n">
        <v>10</v>
      </c>
      <c r="AE46" s="58" t="n">
        <v>10</v>
      </c>
    </row>
    <row r="47" customFormat="false" ht="12" hidden="false" customHeight="false" outlineLevel="0" collapsed="false">
      <c r="A47" s="36"/>
      <c r="B47" s="36"/>
      <c r="C47" s="36"/>
      <c r="D47" s="53" t="s">
        <v>57</v>
      </c>
      <c r="E47" s="54"/>
      <c r="F47" s="36"/>
      <c r="G47" s="54"/>
      <c r="H47" s="36"/>
      <c r="I47" s="61" t="n">
        <f aca="false">Birds!B8*1000000</f>
        <v>20000</v>
      </c>
      <c r="J47" s="61" t="n">
        <f aca="false">Birds!C8*1000000</f>
        <v>30000</v>
      </c>
      <c r="K47" s="61" t="n">
        <f aca="false">Birds!D8*1000000</f>
        <v>30000</v>
      </c>
      <c r="L47" s="61" t="n">
        <f aca="false">Birds!E8*1000000</f>
        <v>20000</v>
      </c>
      <c r="M47" s="61" t="n">
        <f aca="false">Birds!F8*1000000</f>
        <v>8900000</v>
      </c>
      <c r="N47" s="42" t="n">
        <v>2600</v>
      </c>
      <c r="O47" s="58" t="n">
        <v>2300</v>
      </c>
      <c r="P47" s="59" t="n">
        <v>2100</v>
      </c>
      <c r="Q47" s="58" t="n">
        <v>1500</v>
      </c>
      <c r="R47" s="59" t="n">
        <v>2800</v>
      </c>
      <c r="S47" s="58" t="n">
        <v>3600</v>
      </c>
      <c r="T47" s="59" t="n">
        <v>1900</v>
      </c>
      <c r="U47" s="58" t="n">
        <v>2000</v>
      </c>
      <c r="V47" s="59" t="n">
        <v>3300</v>
      </c>
      <c r="W47" s="58" t="n">
        <v>1400</v>
      </c>
      <c r="X47" s="59" t="n">
        <v>870</v>
      </c>
      <c r="Y47" s="58"/>
      <c r="Z47" s="59"/>
      <c r="AA47" s="58"/>
      <c r="AB47" s="59" t="n">
        <v>20</v>
      </c>
      <c r="AC47" s="58" t="n">
        <v>20</v>
      </c>
      <c r="AD47" s="59" t="n">
        <v>20</v>
      </c>
      <c r="AE47" s="58" t="n">
        <v>20</v>
      </c>
    </row>
    <row r="49" customFormat="false" ht="67.5" hidden="false" customHeight="true" outlineLevel="0" collapsed="false">
      <c r="A49" s="62" t="s">
        <v>192</v>
      </c>
      <c r="B49" s="36" t="s">
        <v>97</v>
      </c>
      <c r="C49" s="36"/>
      <c r="D49" s="36"/>
      <c r="E49" s="42" t="s">
        <v>102</v>
      </c>
      <c r="F49" s="36"/>
      <c r="G49" s="36"/>
      <c r="H49" s="42" t="s">
        <v>102</v>
      </c>
      <c r="I49" s="36"/>
      <c r="J49" s="36"/>
      <c r="K49" s="36" t="s">
        <v>109</v>
      </c>
      <c r="L49" s="36"/>
      <c r="M49" s="36"/>
      <c r="N49" s="36" t="s">
        <v>109</v>
      </c>
      <c r="O49" s="36"/>
      <c r="P49" s="36"/>
      <c r="Q49" s="36" t="s">
        <v>123</v>
      </c>
      <c r="R49" s="36"/>
      <c r="S49" s="36"/>
    </row>
    <row r="50" customFormat="false" ht="22.5" hidden="false" customHeight="false" outlineLevel="0" collapsed="false">
      <c r="A50" s="62" t="s">
        <v>69</v>
      </c>
      <c r="B50" s="36" t="s">
        <v>98</v>
      </c>
      <c r="C50" s="36"/>
      <c r="D50" s="36"/>
      <c r="E50" s="36" t="s">
        <v>103</v>
      </c>
      <c r="F50" s="36"/>
      <c r="G50" s="36"/>
      <c r="H50" s="36" t="s">
        <v>105</v>
      </c>
      <c r="I50" s="36"/>
      <c r="J50" s="36"/>
      <c r="K50" s="36" t="s">
        <v>110</v>
      </c>
      <c r="L50" s="36"/>
      <c r="M50" s="36"/>
      <c r="N50" s="36" t="s">
        <v>120</v>
      </c>
      <c r="O50" s="36"/>
      <c r="P50" s="36"/>
      <c r="Q50" s="36" t="s">
        <v>191</v>
      </c>
      <c r="R50" s="36"/>
      <c r="S50" s="36"/>
    </row>
    <row r="51" customFormat="false" ht="22.5" hidden="false" customHeight="true" outlineLevel="0" collapsed="false">
      <c r="A51" s="62" t="s">
        <v>158</v>
      </c>
      <c r="B51" s="36" t="s">
        <v>193</v>
      </c>
      <c r="C51" s="36"/>
      <c r="D51" s="36"/>
      <c r="E51" s="36" t="s">
        <v>170</v>
      </c>
      <c r="F51" s="36"/>
      <c r="G51" s="36"/>
      <c r="H51" s="36" t="s">
        <v>174</v>
      </c>
      <c r="I51" s="36"/>
      <c r="J51" s="36"/>
      <c r="K51" s="36" t="s">
        <v>194</v>
      </c>
      <c r="L51" s="36"/>
      <c r="M51" s="36"/>
      <c r="N51" s="36" t="s">
        <v>194</v>
      </c>
      <c r="O51" s="36"/>
      <c r="P51" s="36"/>
      <c r="Q51" s="36" t="s">
        <v>194</v>
      </c>
      <c r="R51" s="36"/>
      <c r="S51" s="36"/>
    </row>
    <row r="52" customFormat="false" ht="12" hidden="false" customHeight="false" outlineLevel="0" collapsed="false">
      <c r="A52" s="62"/>
      <c r="B52" s="36" t="s">
        <v>57</v>
      </c>
      <c r="C52" s="36" t="s">
        <v>55</v>
      </c>
      <c r="D52" s="36" t="s">
        <v>163</v>
      </c>
      <c r="E52" s="36" t="s">
        <v>57</v>
      </c>
      <c r="F52" s="36" t="s">
        <v>55</v>
      </c>
      <c r="G52" s="36" t="s">
        <v>163</v>
      </c>
      <c r="H52" s="36" t="s">
        <v>57</v>
      </c>
      <c r="I52" s="36" t="s">
        <v>55</v>
      </c>
      <c r="J52" s="36" t="s">
        <v>163</v>
      </c>
      <c r="K52" s="36" t="s">
        <v>57</v>
      </c>
      <c r="L52" s="36" t="s">
        <v>55</v>
      </c>
      <c r="M52" s="36" t="s">
        <v>163</v>
      </c>
      <c r="N52" s="36" t="s">
        <v>57</v>
      </c>
      <c r="O52" s="36" t="s">
        <v>55</v>
      </c>
      <c r="P52" s="36" t="s">
        <v>163</v>
      </c>
      <c r="Q52" s="36" t="s">
        <v>57</v>
      </c>
      <c r="R52" s="36" t="s">
        <v>55</v>
      </c>
      <c r="S52" s="36" t="s">
        <v>163</v>
      </c>
    </row>
    <row r="53" customFormat="false" ht="22.5" hidden="false" customHeight="true" outlineLevel="0" collapsed="false">
      <c r="A53" s="6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5" hidden="false" customHeight="true" outlineLevel="0" collapsed="false">
      <c r="A54" s="63" t="n">
        <v>197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0.5" hidden="false" customHeight="true" outlineLevel="0" collapsed="false">
      <c r="A55" s="62" t="n">
        <v>197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2" hidden="false" customHeight="false" outlineLevel="0" collapsed="false">
      <c r="A56" s="63" t="n">
        <v>197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" hidden="false" customHeight="false" outlineLevel="0" collapsed="false">
      <c r="A57" s="62" t="n">
        <v>1977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" hidden="false" customHeight="false" outlineLevel="0" collapsed="false">
      <c r="A58" s="63" t="n">
        <v>1978</v>
      </c>
      <c r="B58" s="55"/>
      <c r="C58" s="55"/>
      <c r="D58" s="55"/>
      <c r="E58" s="55"/>
      <c r="F58" s="55"/>
      <c r="G58" s="55"/>
      <c r="H58" s="55"/>
      <c r="I58" s="55"/>
      <c r="J58" s="55"/>
      <c r="K58" s="64" t="n">
        <f aca="false">Fish!$B$8</f>
        <v>0.5</v>
      </c>
      <c r="L58" s="64" t="n">
        <f aca="false">Fish!$B$6</f>
        <v>0</v>
      </c>
      <c r="M58" s="64" t="n">
        <f aca="false">Fish!$B$7</f>
        <v>0.045</v>
      </c>
      <c r="N58" s="64" t="n">
        <f aca="false">Shellfish!$B$8</f>
        <v>0.09</v>
      </c>
      <c r="O58" s="64" t="n">
        <f aca="false">Shellfish!$B$6</f>
        <v>0.01</v>
      </c>
      <c r="P58" s="64" t="n">
        <f aca="false">Shellfish!$B$7</f>
        <v>0.07</v>
      </c>
      <c r="Q58" s="64" t="n">
        <f aca="false">Birds!$B$8</f>
        <v>0.02</v>
      </c>
      <c r="R58" s="64" t="n">
        <f aca="false">Birds!$B$6</f>
        <v>0</v>
      </c>
      <c r="S58" s="64" t="n">
        <f aca="false">Birds!$B$7</f>
        <v>0.01</v>
      </c>
    </row>
    <row r="59" customFormat="false" ht="12" hidden="false" customHeight="false" outlineLevel="0" collapsed="false">
      <c r="A59" s="62" t="n">
        <v>1979</v>
      </c>
      <c r="B59" s="42"/>
      <c r="C59" s="42"/>
      <c r="D59" s="42"/>
      <c r="E59" s="42"/>
      <c r="F59" s="42"/>
      <c r="G59" s="42"/>
      <c r="H59" s="42"/>
      <c r="I59" s="42"/>
      <c r="J59" s="42"/>
      <c r="K59" s="65" t="n">
        <f aca="false">Fish!$C$8</f>
        <v>0.7</v>
      </c>
      <c r="L59" s="65" t="n">
        <f aca="false">Fish!$C$6</f>
        <v>0</v>
      </c>
      <c r="M59" s="65" t="n">
        <f aca="false">Fish!$C$7</f>
        <v>0.06</v>
      </c>
      <c r="N59" s="65" t="n">
        <f aca="false">Shellfish!$C$8</f>
        <v>0.08</v>
      </c>
      <c r="O59" s="65" t="n">
        <f aca="false">Shellfish!$C$6</f>
        <v>0.01</v>
      </c>
      <c r="P59" s="65" t="n">
        <f aca="false">Shellfish!$C$7</f>
        <v>0.07</v>
      </c>
      <c r="Q59" s="65" t="n">
        <f aca="false">Birds!$C$8</f>
        <v>0.03</v>
      </c>
      <c r="R59" s="65" t="n">
        <f aca="false">Birds!$C$6</f>
        <v>0.02</v>
      </c>
      <c r="S59" s="65" t="n">
        <f aca="false">Birds!$C$7</f>
        <v>0.02</v>
      </c>
    </row>
    <row r="60" customFormat="false" ht="12" hidden="false" customHeight="false" outlineLevel="0" collapsed="false">
      <c r="A60" s="63" t="n">
        <v>1980</v>
      </c>
      <c r="B60" s="55"/>
      <c r="C60" s="55"/>
      <c r="D60" s="55"/>
      <c r="E60" s="55"/>
      <c r="F60" s="55"/>
      <c r="G60" s="55"/>
      <c r="H60" s="55"/>
      <c r="I60" s="55"/>
      <c r="J60" s="55"/>
      <c r="K60" s="64" t="n">
        <f aca="false">Fish!$D$8</f>
        <v>1</v>
      </c>
      <c r="L60" s="64" t="n">
        <f aca="false">Fish!$D$6</f>
        <v>0</v>
      </c>
      <c r="M60" s="64" t="n">
        <f aca="false">Fish!$D$7</f>
        <v>0.04</v>
      </c>
      <c r="N60" s="64" t="n">
        <f aca="false">Shellfish!$D$8</f>
        <v>0.05</v>
      </c>
      <c r="O60" s="64" t="n">
        <f aca="false">Shellfish!$D$6</f>
        <v>0.01</v>
      </c>
      <c r="P60" s="64" t="n">
        <f aca="false">Shellfish!$D$7</f>
        <v>0.03</v>
      </c>
      <c r="Q60" s="64" t="n">
        <f aca="false">Birds!$D$8</f>
        <v>0.03</v>
      </c>
      <c r="R60" s="64" t="n">
        <f aca="false">Birds!$D$6</f>
        <v>0.02</v>
      </c>
      <c r="S60" s="64" t="n">
        <f aca="false">Birds!$D$7</f>
        <v>0.02</v>
      </c>
    </row>
    <row r="61" customFormat="false" ht="12" hidden="false" customHeight="false" outlineLevel="0" collapsed="false">
      <c r="A61" s="62" t="n">
        <v>1981</v>
      </c>
      <c r="B61" s="42"/>
      <c r="C61" s="42"/>
      <c r="D61" s="42"/>
      <c r="E61" s="42"/>
      <c r="F61" s="42"/>
      <c r="G61" s="42"/>
      <c r="H61" s="42"/>
      <c r="I61" s="42"/>
      <c r="J61" s="42"/>
      <c r="K61" s="65" t="n">
        <f aca="false">Fish!$E$8</f>
        <v>1.8</v>
      </c>
      <c r="L61" s="65" t="n">
        <f aca="false">Fish!$E$6</f>
        <v>0</v>
      </c>
      <c r="M61" s="65" t="n">
        <f aca="false">Fish!$E$7</f>
        <v>0.01</v>
      </c>
      <c r="N61" s="65" t="n">
        <f aca="false">Shellfish!$E$8</f>
        <v>0.06</v>
      </c>
      <c r="O61" s="65" t="n">
        <f aca="false">Shellfish!$E$6</f>
        <v>0</v>
      </c>
      <c r="P61" s="65" t="n">
        <f aca="false">Shellfish!$E$7</f>
        <v>0</v>
      </c>
      <c r="Q61" s="65" t="n">
        <f aca="false">Birds!$E$8</f>
        <v>0.02</v>
      </c>
      <c r="R61" s="65" t="n">
        <f aca="false">Birds!$E$6</f>
        <v>0.02</v>
      </c>
      <c r="S61" s="65" t="n">
        <f aca="false">Birds!$E$7</f>
        <v>0.02</v>
      </c>
    </row>
    <row r="62" customFormat="false" ht="12" hidden="false" customHeight="false" outlineLevel="0" collapsed="false">
      <c r="A62" s="63" t="n">
        <v>1982</v>
      </c>
      <c r="B62" s="55"/>
      <c r="C62" s="55"/>
      <c r="D62" s="55"/>
      <c r="E62" s="55"/>
      <c r="F62" s="55"/>
      <c r="G62" s="55"/>
      <c r="H62" s="55"/>
      <c r="I62" s="55"/>
      <c r="J62" s="55"/>
      <c r="K62" s="64" t="n">
        <f aca="false">Fish!$F$8</f>
        <v>2.1</v>
      </c>
      <c r="L62" s="64" t="n">
        <f aca="false">Fish!$F$6</f>
        <v>0</v>
      </c>
      <c r="M62" s="64" t="n">
        <f aca="false">Fish!$F$7</f>
        <v>0.02</v>
      </c>
      <c r="N62" s="64" t="n">
        <f aca="false">Shellfish!$F$8</f>
        <v>0.05</v>
      </c>
      <c r="O62" s="64" t="n">
        <f aca="false">Shellfish!$F$6</f>
        <v>0</v>
      </c>
      <c r="P62" s="64" t="n">
        <f aca="false">Shellfish!$F$7</f>
        <v>0.02</v>
      </c>
      <c r="Q62" s="64" t="n">
        <f aca="false">Birds!$F$8</f>
        <v>8.9</v>
      </c>
      <c r="R62" s="64" t="n">
        <f aca="false">Birds!$F$6</f>
        <v>0</v>
      </c>
      <c r="S62" s="64" t="n">
        <f aca="false">Birds!$F$7</f>
        <v>1.455</v>
      </c>
    </row>
    <row r="63" customFormat="false" ht="12" hidden="false" customHeight="false" outlineLevel="0" collapsed="false">
      <c r="A63" s="62" t="n">
        <v>1983</v>
      </c>
      <c r="B63" s="42"/>
      <c r="C63" s="42"/>
      <c r="D63" s="42"/>
      <c r="E63" s="42"/>
      <c r="F63" s="42"/>
      <c r="G63" s="42"/>
      <c r="H63" s="42"/>
      <c r="I63" s="42"/>
      <c r="J63" s="42"/>
      <c r="K63" s="42" t="s">
        <v>195</v>
      </c>
      <c r="L63" s="42" t="s">
        <v>196</v>
      </c>
      <c r="M63" s="42" t="s">
        <v>197</v>
      </c>
      <c r="N63" s="42" t="s">
        <v>198</v>
      </c>
      <c r="O63" s="42" t="s">
        <v>196</v>
      </c>
      <c r="P63" s="42" t="s">
        <v>199</v>
      </c>
      <c r="Q63" s="42" t="s">
        <v>200</v>
      </c>
      <c r="R63" s="42" t="s">
        <v>196</v>
      </c>
      <c r="S63" s="42" t="s">
        <v>201</v>
      </c>
    </row>
    <row r="64" customFormat="false" ht="12" hidden="false" customHeight="false" outlineLevel="0" collapsed="false">
      <c r="A64" s="63" t="n">
        <v>1984</v>
      </c>
      <c r="B64" s="55"/>
      <c r="C64" s="55"/>
      <c r="D64" s="55"/>
      <c r="E64" s="55"/>
      <c r="F64" s="55"/>
      <c r="G64" s="55"/>
      <c r="H64" s="55"/>
      <c r="I64" s="55"/>
      <c r="J64" s="55"/>
      <c r="K64" s="55" t="s">
        <v>202</v>
      </c>
      <c r="L64" s="55" t="s">
        <v>196</v>
      </c>
      <c r="M64" s="55" t="s">
        <v>199</v>
      </c>
      <c r="N64" s="55" t="s">
        <v>203</v>
      </c>
      <c r="O64" s="55" t="s">
        <v>196</v>
      </c>
      <c r="P64" s="55" t="s">
        <v>204</v>
      </c>
      <c r="Q64" s="55" t="s">
        <v>205</v>
      </c>
      <c r="R64" s="55" t="s">
        <v>196</v>
      </c>
      <c r="S64" s="55" t="s">
        <v>206</v>
      </c>
    </row>
    <row r="65" customFormat="false" ht="12" hidden="false" customHeight="false" outlineLevel="0" collapsed="false">
      <c r="A65" s="62" t="n">
        <v>1985</v>
      </c>
      <c r="B65" s="42"/>
      <c r="C65" s="42"/>
      <c r="D65" s="42"/>
      <c r="E65" s="42"/>
      <c r="F65" s="42"/>
      <c r="G65" s="42"/>
      <c r="H65" s="42"/>
      <c r="I65" s="42"/>
      <c r="J65" s="42"/>
      <c r="K65" s="42" t="s">
        <v>207</v>
      </c>
      <c r="L65" s="42" t="s">
        <v>196</v>
      </c>
      <c r="M65" s="42" t="s">
        <v>208</v>
      </c>
      <c r="N65" s="42" t="s">
        <v>203</v>
      </c>
      <c r="O65" s="42" t="s">
        <v>196</v>
      </c>
      <c r="P65" s="42" t="s">
        <v>204</v>
      </c>
      <c r="Q65" s="42" t="s">
        <v>209</v>
      </c>
      <c r="R65" s="42" t="s">
        <v>196</v>
      </c>
      <c r="S65" s="42" t="s">
        <v>210</v>
      </c>
    </row>
    <row r="66" customFormat="false" ht="12" hidden="false" customHeight="false" outlineLevel="0" collapsed="false">
      <c r="A66" s="63" t="n">
        <v>1986</v>
      </c>
      <c r="B66" s="55"/>
      <c r="C66" s="55"/>
      <c r="D66" s="55"/>
      <c r="E66" s="55"/>
      <c r="F66" s="55"/>
      <c r="G66" s="55"/>
      <c r="H66" s="55"/>
      <c r="I66" s="55"/>
      <c r="J66" s="55"/>
      <c r="K66" s="55" t="s">
        <v>202</v>
      </c>
      <c r="L66" s="55" t="s">
        <v>196</v>
      </c>
      <c r="M66" s="55" t="s">
        <v>197</v>
      </c>
      <c r="N66" s="55" t="s">
        <v>203</v>
      </c>
      <c r="O66" s="55" t="s">
        <v>196</v>
      </c>
      <c r="P66" s="55" t="s">
        <v>211</v>
      </c>
      <c r="Q66" s="55" t="s">
        <v>212</v>
      </c>
      <c r="R66" s="55" t="s">
        <v>196</v>
      </c>
      <c r="S66" s="55" t="s">
        <v>213</v>
      </c>
    </row>
    <row r="67" customFormat="false" ht="12" hidden="false" customHeight="false" outlineLevel="0" collapsed="false">
      <c r="A67" s="62" t="n">
        <v>1987</v>
      </c>
      <c r="B67" s="42"/>
      <c r="C67" s="42"/>
      <c r="D67" s="42"/>
      <c r="E67" s="42"/>
      <c r="F67" s="42"/>
      <c r="G67" s="42"/>
      <c r="H67" s="42"/>
      <c r="I67" s="42"/>
      <c r="J67" s="42"/>
      <c r="K67" s="42" t="s">
        <v>214</v>
      </c>
      <c r="L67" s="42" t="s">
        <v>196</v>
      </c>
      <c r="M67" s="42" t="s">
        <v>215</v>
      </c>
      <c r="N67" s="42" t="s">
        <v>216</v>
      </c>
      <c r="O67" s="42" t="s">
        <v>196</v>
      </c>
      <c r="P67" s="42" t="s">
        <v>196</v>
      </c>
      <c r="Q67" s="42" t="s">
        <v>217</v>
      </c>
      <c r="R67" s="42" t="s">
        <v>218</v>
      </c>
      <c r="S67" s="42" t="s">
        <v>219</v>
      </c>
    </row>
    <row r="68" customFormat="false" ht="12" hidden="false" customHeight="false" outlineLevel="0" collapsed="false">
      <c r="A68" s="63" t="n">
        <v>1988</v>
      </c>
      <c r="B68" s="55"/>
      <c r="C68" s="55"/>
      <c r="D68" s="55"/>
      <c r="E68" s="55"/>
      <c r="F68" s="55"/>
      <c r="G68" s="55"/>
      <c r="H68" s="55"/>
      <c r="I68" s="55"/>
      <c r="J68" s="55"/>
      <c r="K68" s="55" t="s">
        <v>220</v>
      </c>
      <c r="L68" s="55" t="s">
        <v>196</v>
      </c>
      <c r="M68" s="55" t="s">
        <v>199</v>
      </c>
      <c r="N68" s="55" t="s">
        <v>221</v>
      </c>
      <c r="O68" s="55" t="s">
        <v>196</v>
      </c>
      <c r="P68" s="55" t="s">
        <v>196</v>
      </c>
      <c r="Q68" s="55" t="s">
        <v>222</v>
      </c>
      <c r="R68" s="55" t="s">
        <v>196</v>
      </c>
      <c r="S68" s="55" t="s">
        <v>223</v>
      </c>
    </row>
    <row r="69" customFormat="false" ht="12" hidden="false" customHeight="false" outlineLevel="0" collapsed="false">
      <c r="A69" s="62" t="n">
        <v>1989</v>
      </c>
      <c r="B69" s="42"/>
      <c r="C69" s="42"/>
      <c r="D69" s="42"/>
      <c r="E69" s="42"/>
      <c r="F69" s="42"/>
      <c r="G69" s="42"/>
      <c r="H69" s="42"/>
      <c r="I69" s="42"/>
      <c r="J69" s="42"/>
      <c r="K69" s="42" t="s">
        <v>224</v>
      </c>
      <c r="L69" s="42" t="s">
        <v>196</v>
      </c>
      <c r="M69" s="42" t="s">
        <v>197</v>
      </c>
      <c r="N69" s="42" t="s">
        <v>225</v>
      </c>
      <c r="O69" s="42" t="s">
        <v>196</v>
      </c>
      <c r="P69" s="42" t="s">
        <v>199</v>
      </c>
      <c r="Q69" s="42" t="s">
        <v>226</v>
      </c>
      <c r="R69" s="42" t="s">
        <v>196</v>
      </c>
      <c r="S69" s="42" t="s">
        <v>227</v>
      </c>
    </row>
    <row r="70" customFormat="false" ht="12" hidden="false" customHeight="false" outlineLevel="0" collapsed="false">
      <c r="A70" s="63" t="n">
        <v>1990</v>
      </c>
      <c r="B70" s="55"/>
      <c r="C70" s="55"/>
      <c r="D70" s="55"/>
      <c r="E70" s="55"/>
      <c r="F70" s="55"/>
      <c r="G70" s="55"/>
      <c r="H70" s="55"/>
      <c r="I70" s="55"/>
      <c r="J70" s="55"/>
      <c r="K70" s="55" t="s">
        <v>228</v>
      </c>
      <c r="L70" s="55" t="s">
        <v>196</v>
      </c>
      <c r="M70" s="55" t="s">
        <v>229</v>
      </c>
      <c r="N70" s="55" t="s">
        <v>208</v>
      </c>
      <c r="O70" s="55" t="s">
        <v>196</v>
      </c>
      <c r="P70" s="55" t="s">
        <v>199</v>
      </c>
      <c r="Q70" s="55" t="s">
        <v>230</v>
      </c>
      <c r="R70" s="55" t="s">
        <v>196</v>
      </c>
      <c r="S70" s="55" t="s">
        <v>231</v>
      </c>
    </row>
    <row r="71" customFormat="false" ht="12" hidden="false" customHeight="false" outlineLevel="0" collapsed="false">
      <c r="A71" s="62" t="n">
        <v>1991</v>
      </c>
      <c r="B71" s="42"/>
      <c r="C71" s="42"/>
      <c r="D71" s="42"/>
      <c r="E71" s="42"/>
      <c r="F71" s="42"/>
      <c r="G71" s="42"/>
      <c r="H71" s="42"/>
      <c r="I71" s="42"/>
      <c r="J71" s="42"/>
      <c r="K71" s="42" t="s">
        <v>232</v>
      </c>
      <c r="L71" s="42" t="s">
        <v>196</v>
      </c>
      <c r="M71" s="42" t="s">
        <v>199</v>
      </c>
      <c r="N71" s="42" t="s">
        <v>216</v>
      </c>
      <c r="O71" s="42" t="s">
        <v>196</v>
      </c>
      <c r="P71" s="42" t="s">
        <v>199</v>
      </c>
      <c r="Q71" s="42" t="s">
        <v>233</v>
      </c>
      <c r="R71" s="42" t="s">
        <v>196</v>
      </c>
      <c r="S71" s="42" t="s">
        <v>234</v>
      </c>
    </row>
    <row r="72" customFormat="false" ht="12" hidden="false" customHeight="false" outlineLevel="0" collapsed="false">
      <c r="A72" s="63" t="n">
        <v>1992</v>
      </c>
      <c r="B72" s="55"/>
      <c r="C72" s="55"/>
      <c r="D72" s="55"/>
      <c r="E72" s="55"/>
      <c r="F72" s="55"/>
      <c r="G72" s="55"/>
      <c r="H72" s="55"/>
      <c r="I72" s="55"/>
      <c r="J72" s="55"/>
      <c r="K72" s="55" t="s">
        <v>220</v>
      </c>
      <c r="L72" s="55" t="s">
        <v>196</v>
      </c>
      <c r="M72" s="55" t="s">
        <v>218</v>
      </c>
      <c r="N72" s="55" t="s">
        <v>215</v>
      </c>
      <c r="O72" s="55" t="s">
        <v>196</v>
      </c>
      <c r="P72" s="55" t="s">
        <v>196</v>
      </c>
      <c r="Q72" s="55" t="s">
        <v>207</v>
      </c>
      <c r="R72" s="55" t="s">
        <v>196</v>
      </c>
      <c r="S72" s="55" t="s">
        <v>235</v>
      </c>
    </row>
    <row r="73" customFormat="false" ht="12" hidden="false" customHeight="false" outlineLevel="0" collapsed="false">
      <c r="A73" s="62" t="n">
        <v>1993</v>
      </c>
      <c r="B73" s="42"/>
      <c r="C73" s="42"/>
      <c r="D73" s="42"/>
      <c r="E73" s="42"/>
      <c r="F73" s="42"/>
      <c r="G73" s="42"/>
      <c r="H73" s="42"/>
      <c r="I73" s="42"/>
      <c r="J73" s="42"/>
      <c r="K73" s="42" t="s">
        <v>236</v>
      </c>
      <c r="L73" s="42" t="s">
        <v>196</v>
      </c>
      <c r="M73" s="42" t="s">
        <v>218</v>
      </c>
      <c r="N73" s="42" t="s">
        <v>197</v>
      </c>
      <c r="O73" s="42" t="s">
        <v>196</v>
      </c>
      <c r="P73" s="42" t="s">
        <v>218</v>
      </c>
      <c r="Q73" s="42" t="s">
        <v>236</v>
      </c>
      <c r="R73" s="42" t="s">
        <v>196</v>
      </c>
      <c r="S73" s="42" t="s">
        <v>237</v>
      </c>
    </row>
    <row r="74" customFormat="false" ht="12" hidden="false" customHeight="false" outlineLevel="0" collapsed="false">
      <c r="A74" s="63" t="n">
        <v>1994</v>
      </c>
      <c r="B74" s="55"/>
      <c r="C74" s="55"/>
      <c r="D74" s="55"/>
      <c r="E74" s="55"/>
      <c r="F74" s="55"/>
      <c r="G74" s="55"/>
      <c r="H74" s="55"/>
      <c r="I74" s="55"/>
      <c r="J74" s="55"/>
      <c r="K74" s="55" t="s">
        <v>238</v>
      </c>
      <c r="L74" s="55" t="s">
        <v>196</v>
      </c>
      <c r="M74" s="55" t="s">
        <v>204</v>
      </c>
      <c r="N74" s="55" t="s">
        <v>199</v>
      </c>
      <c r="O74" s="55" t="s">
        <v>196</v>
      </c>
      <c r="P74" s="55" t="s">
        <v>218</v>
      </c>
      <c r="Q74" s="55" t="s">
        <v>196</v>
      </c>
      <c r="R74" s="55" t="s">
        <v>196</v>
      </c>
      <c r="S74" s="55" t="s">
        <v>196</v>
      </c>
    </row>
    <row r="75" customFormat="false" ht="12" hidden="false" customHeight="false" outlineLevel="0" collapsed="false">
      <c r="A75" s="62" t="n">
        <v>1995</v>
      </c>
      <c r="B75" s="42"/>
      <c r="C75" s="42"/>
      <c r="D75" s="42"/>
      <c r="E75" s="42"/>
      <c r="F75" s="42"/>
      <c r="G75" s="42"/>
      <c r="H75" s="42"/>
      <c r="I75" s="42"/>
      <c r="J75" s="42"/>
      <c r="K75" s="42" t="s">
        <v>239</v>
      </c>
      <c r="L75" s="42" t="s">
        <v>196</v>
      </c>
      <c r="M75" s="42" t="s">
        <v>196</v>
      </c>
      <c r="N75" s="42" t="s">
        <v>225</v>
      </c>
      <c r="O75" s="42" t="s">
        <v>196</v>
      </c>
      <c r="P75" s="42" t="s">
        <v>196</v>
      </c>
      <c r="Q75" s="42"/>
      <c r="R75" s="42"/>
      <c r="S75" s="42"/>
    </row>
    <row r="76" customFormat="false" ht="12" hidden="false" customHeight="false" outlineLevel="0" collapsed="false">
      <c r="A76" s="63" t="n">
        <v>1996</v>
      </c>
      <c r="B76" s="55"/>
      <c r="C76" s="55"/>
      <c r="D76" s="55"/>
      <c r="E76" s="55"/>
      <c r="F76" s="55"/>
      <c r="G76" s="55"/>
      <c r="H76" s="55" t="s">
        <v>180</v>
      </c>
      <c r="I76" s="55" t="s">
        <v>196</v>
      </c>
      <c r="J76" s="55" t="s">
        <v>196</v>
      </c>
      <c r="K76" s="55" t="s">
        <v>240</v>
      </c>
      <c r="L76" s="55" t="s">
        <v>196</v>
      </c>
      <c r="M76" s="55" t="s">
        <v>241</v>
      </c>
      <c r="N76" s="55" t="s">
        <v>215</v>
      </c>
      <c r="O76" s="55" t="s">
        <v>196</v>
      </c>
      <c r="P76" s="55" t="s">
        <v>196</v>
      </c>
      <c r="Q76" s="55"/>
      <c r="R76" s="55"/>
      <c r="S76" s="55"/>
    </row>
    <row r="77" customFormat="false" ht="12" hidden="false" customHeight="false" outlineLevel="0" collapsed="false">
      <c r="A77" s="62" t="n">
        <v>1997</v>
      </c>
      <c r="B77" s="42" t="s">
        <v>212</v>
      </c>
      <c r="C77" s="42" t="s">
        <v>242</v>
      </c>
      <c r="D77" s="42" t="s">
        <v>243</v>
      </c>
      <c r="E77" s="42"/>
      <c r="F77" s="42"/>
      <c r="G77" s="42"/>
      <c r="H77" s="42" t="s">
        <v>181</v>
      </c>
      <c r="I77" s="42" t="s">
        <v>196</v>
      </c>
      <c r="J77" s="42" t="s">
        <v>196</v>
      </c>
      <c r="K77" s="42" t="s">
        <v>244</v>
      </c>
      <c r="L77" s="42" t="s">
        <v>196</v>
      </c>
      <c r="M77" s="42" t="s">
        <v>245</v>
      </c>
      <c r="N77" s="42" t="s">
        <v>197</v>
      </c>
      <c r="O77" s="42" t="s">
        <v>196</v>
      </c>
      <c r="P77" s="42" t="s">
        <v>196</v>
      </c>
      <c r="Q77" s="42" t="s">
        <v>199</v>
      </c>
      <c r="R77" s="42" t="s">
        <v>196</v>
      </c>
      <c r="S77" s="42" t="s">
        <v>246</v>
      </c>
    </row>
    <row r="78" customFormat="false" ht="12" hidden="false" customHeight="false" outlineLevel="0" collapsed="false">
      <c r="A78" s="63" t="n">
        <v>1998</v>
      </c>
      <c r="B78" s="55"/>
      <c r="C78" s="55"/>
      <c r="D78" s="55"/>
      <c r="E78" s="55"/>
      <c r="F78" s="55"/>
      <c r="G78" s="55"/>
      <c r="H78" s="55"/>
      <c r="I78" s="55"/>
      <c r="J78" s="55"/>
      <c r="K78" s="55" t="s">
        <v>247</v>
      </c>
      <c r="L78" s="55" t="s">
        <v>196</v>
      </c>
      <c r="M78" s="55" t="s">
        <v>218</v>
      </c>
      <c r="N78" s="55" t="s">
        <v>203</v>
      </c>
      <c r="O78" s="55" t="s">
        <v>196</v>
      </c>
      <c r="P78" s="55" t="s">
        <v>196</v>
      </c>
      <c r="Q78" s="55" t="s">
        <v>199</v>
      </c>
      <c r="R78" s="55" t="s">
        <v>196</v>
      </c>
      <c r="S78" s="55" t="s">
        <v>196</v>
      </c>
    </row>
    <row r="79" customFormat="false" ht="12" hidden="false" customHeight="false" outlineLevel="0" collapsed="false">
      <c r="A79" s="62" t="n">
        <v>1999</v>
      </c>
      <c r="B79" s="42" t="s">
        <v>209</v>
      </c>
      <c r="C79" s="42" t="s">
        <v>225</v>
      </c>
      <c r="D79" s="42" t="s">
        <v>248</v>
      </c>
      <c r="E79" s="42"/>
      <c r="F79" s="42"/>
      <c r="G79" s="42"/>
      <c r="H79" s="42"/>
      <c r="I79" s="42"/>
      <c r="J79" s="42"/>
      <c r="K79" s="42" t="s">
        <v>249</v>
      </c>
      <c r="L79" s="42" t="s">
        <v>196</v>
      </c>
      <c r="M79" s="42" t="s">
        <v>246</v>
      </c>
      <c r="N79" s="42" t="s">
        <v>250</v>
      </c>
      <c r="O79" s="42" t="s">
        <v>196</v>
      </c>
      <c r="P79" s="42" t="s">
        <v>196</v>
      </c>
      <c r="Q79" s="42" t="s">
        <v>199</v>
      </c>
      <c r="R79" s="42" t="s">
        <v>196</v>
      </c>
      <c r="S79" s="42" t="s">
        <v>218</v>
      </c>
    </row>
    <row r="80" customFormat="false" ht="12" hidden="false" customHeight="false" outlineLevel="0" collapsed="false">
      <c r="A80" s="63" t="n">
        <v>2000</v>
      </c>
      <c r="B80" s="55" t="s">
        <v>205</v>
      </c>
      <c r="C80" s="55" t="s">
        <v>251</v>
      </c>
      <c r="D80" s="55" t="s">
        <v>252</v>
      </c>
      <c r="E80" s="55" t="s">
        <v>173</v>
      </c>
      <c r="F80" s="55" t="s">
        <v>171</v>
      </c>
      <c r="G80" s="55" t="s">
        <v>172</v>
      </c>
      <c r="H80" s="55" t="s">
        <v>182</v>
      </c>
      <c r="I80" s="55" t="s">
        <v>176</v>
      </c>
      <c r="J80" s="55" t="s">
        <v>179</v>
      </c>
      <c r="K80" s="55" t="s">
        <v>253</v>
      </c>
      <c r="L80" s="55" t="s">
        <v>196</v>
      </c>
      <c r="M80" s="55" t="s">
        <v>254</v>
      </c>
      <c r="N80" s="55" t="s">
        <v>215</v>
      </c>
      <c r="O80" s="55" t="s">
        <v>196</v>
      </c>
      <c r="P80" s="55" t="s">
        <v>196</v>
      </c>
      <c r="Q80" s="55" t="s">
        <v>199</v>
      </c>
      <c r="R80" s="55" t="s">
        <v>196</v>
      </c>
      <c r="S80" s="55" t="s">
        <v>196</v>
      </c>
    </row>
    <row r="82" customFormat="false" ht="12" hidden="false" customHeight="false" outlineLevel="0" collapsed="false">
      <c r="A82" s="28" t="s">
        <v>255</v>
      </c>
    </row>
    <row r="83" customFormat="false" ht="11.25" hidden="false" customHeight="false" outlineLevel="0" collapsed="false">
      <c r="A83" s="28" t="s">
        <v>256</v>
      </c>
    </row>
    <row r="84" customFormat="false" ht="12" hidden="false" customHeight="false" outlineLevel="0" collapsed="false">
      <c r="A84" s="28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/>
  <dc:description/>
  <dc:language>en-US</dc:language>
  <cp:lastModifiedBy>　</cp:lastModifiedBy>
  <cp:lastPrinted>2003-06-03T11:00:30Z</cp:lastPrinted>
  <dcterms:modified xsi:type="dcterms:W3CDTF">2003-06-04T14:14:50Z</dcterms:modified>
  <cp:revision>0</cp:revision>
  <dc:subject>Fig.3-1 Detected frequency and detection range of PCB</dc:subject>
  <dc:title>Chemicals in the Environment</dc:title>
</cp:coreProperties>
</file>