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詳細大気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詳細大気!$A$1:$V$64</definedName>
    <definedName function="false" hidden="false" localSheetId="0" name="_xlnm.Print_Titles" vbProcedure="false">詳細大気!$3:$3</definedName>
    <definedName function="false" hidden="false" name="Excel_BuiltIn_Print_Area" vbProcedure="false">'[1]'!$A$33:$Y$59</definedName>
    <definedName function="false" hidden="false" name="物質2000_1_クエリ" vbProcedure="false">'[1]'!$A$5:$B$18</definedName>
    <definedName function="false" hidden="false" localSheetId="0" name="物質2000_1_クエリ" vbProcedure="false">'[2]'!$A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1">
  <si>
    <t xml:space="preserve">地方
公共団体</t>
  </si>
  <si>
    <t xml:space="preserve">調査地点</t>
  </si>
  <si>
    <t xml:space="preserve">概要</t>
  </si>
  <si>
    <t xml:space="preserve">検体番号</t>
  </si>
  <si>
    <t xml:space="preserve">採取開始日</t>
  </si>
  <si>
    <t xml:space="preserve">開始時刻</t>
  </si>
  <si>
    <t xml:space="preserve">天候</t>
  </si>
  <si>
    <r>
      <rPr>
        <sz val="9"/>
        <rFont val="Noto Sans"/>
        <family val="2"/>
      </rPr>
      <t xml:space="preserve">気温
</t>
    </r>
    <r>
      <rPr>
        <sz val="9"/>
        <rFont val="Times New Roman"/>
        <family val="1"/>
      </rPr>
      <t xml:space="preserve">(</t>
    </r>
    <r>
      <rPr>
        <sz val="9"/>
        <rFont val="ＭＳ 明朝"/>
        <family val="1"/>
        <charset val="128"/>
      </rPr>
      <t xml:space="preserve">℃</t>
    </r>
    <r>
      <rPr>
        <sz val="9"/>
        <rFont val="Times New Roman"/>
        <family val="1"/>
      </rPr>
      <t xml:space="preserve">)</t>
    </r>
  </si>
  <si>
    <t xml:space="preserve">風向</t>
  </si>
  <si>
    <r>
      <rPr>
        <sz val="9"/>
        <rFont val="Noto Sans"/>
        <family val="2"/>
      </rPr>
      <t xml:space="preserve">風速
</t>
    </r>
    <r>
      <rPr>
        <sz val="9"/>
        <rFont val="Times New Roman"/>
        <family val="1"/>
      </rPr>
      <t xml:space="preserve">m/s</t>
    </r>
  </si>
  <si>
    <r>
      <rPr>
        <sz val="9"/>
        <rFont val="Noto Sans"/>
        <family val="2"/>
      </rPr>
      <t xml:space="preserve">湿度
</t>
    </r>
    <r>
      <rPr>
        <sz val="9"/>
        <rFont val="Times New Roman"/>
        <family val="1"/>
      </rPr>
      <t xml:space="preserve">%</t>
    </r>
  </si>
  <si>
    <t xml:space="preserve">採取終了日</t>
  </si>
  <si>
    <t xml:space="preserve">終了時刻</t>
  </si>
  <si>
    <r>
      <rPr>
        <sz val="9"/>
        <rFont val="Noto Sans"/>
        <family val="2"/>
      </rPr>
      <t xml:space="preserve">大気採取量
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北海道</t>
  </si>
  <si>
    <t xml:space="preserve">北海道環境科学研究センター（札幌市）</t>
  </si>
  <si>
    <t xml:space="preserve">主要道路名</t>
  </si>
  <si>
    <t xml:space="preserve">環状通</t>
  </si>
  <si>
    <t xml:space="preserve">B-1</t>
  </si>
  <si>
    <t xml:space="preserve">晴</t>
  </si>
  <si>
    <t xml:space="preserve">16.0</t>
  </si>
  <si>
    <t xml:space="preserve">SSW</t>
  </si>
  <si>
    <t xml:space="preserve">3.8</t>
  </si>
  <si>
    <t xml:space="preserve">54.0</t>
  </si>
  <si>
    <t xml:space="preserve">16.8</t>
  </si>
  <si>
    <t xml:space="preserve">4.2</t>
  </si>
  <si>
    <t xml:space="preserve">32.4</t>
  </si>
  <si>
    <t xml:space="preserve">0.450</t>
  </si>
  <si>
    <t xml:space="preserve">交通量</t>
  </si>
  <si>
    <r>
      <rPr>
        <sz val="9"/>
        <rFont val="Times New Roman"/>
        <family val="1"/>
      </rPr>
      <t xml:space="preserve">38,0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B-2</t>
  </si>
  <si>
    <t xml:space="preserve">17.3</t>
  </si>
  <si>
    <t xml:space="preserve">3.5</t>
  </si>
  <si>
    <t xml:space="preserve">32.5</t>
  </si>
  <si>
    <t xml:space="preserve">12.9</t>
  </si>
  <si>
    <t xml:space="preserve">SSE</t>
  </si>
  <si>
    <t xml:space="preserve">1.7</t>
  </si>
  <si>
    <t xml:space="preserve">57.2</t>
  </si>
  <si>
    <t xml:space="preserve">0.444</t>
  </si>
  <si>
    <t xml:space="preserve">道路からの距離</t>
  </si>
  <si>
    <t xml:space="preserve">300m</t>
  </si>
  <si>
    <t xml:space="preserve">B-3</t>
  </si>
  <si>
    <t xml:space="preserve">13.8</t>
  </si>
  <si>
    <t xml:space="preserve">E</t>
  </si>
  <si>
    <t xml:space="preserve">1.0</t>
  </si>
  <si>
    <t xml:space="preserve">56.7</t>
  </si>
  <si>
    <t xml:space="preserve">曇</t>
  </si>
  <si>
    <t xml:space="preserve">18</t>
  </si>
  <si>
    <t xml:space="preserve">4.1</t>
  </si>
  <si>
    <t xml:space="preserve">43.6</t>
  </si>
  <si>
    <t xml:space="preserve">0.572</t>
  </si>
  <si>
    <t xml:space="preserve">札幌市</t>
  </si>
  <si>
    <t xml:space="preserve">札幌市衛生研究所（札幌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線</t>
    </r>
  </si>
  <si>
    <t xml:space="preserve">晴後雨</t>
  </si>
  <si>
    <t xml:space="preserve">10.6</t>
  </si>
  <si>
    <t xml:space="preserve">50</t>
  </si>
  <si>
    <t xml:space="preserve">0.23</t>
  </si>
  <si>
    <t xml:space="preserve">雪</t>
  </si>
  <si>
    <t xml:space="preserve">2.4</t>
  </si>
  <si>
    <t xml:space="preserve">NW</t>
  </si>
  <si>
    <t xml:space="preserve">1.3</t>
  </si>
  <si>
    <t xml:space="preserve">73</t>
  </si>
  <si>
    <t xml:space="preserve">0.29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ｍ</t>
    </r>
  </si>
  <si>
    <t xml:space="preserve">晴時々雨</t>
  </si>
  <si>
    <t xml:space="preserve">6.6</t>
  </si>
  <si>
    <t xml:space="preserve">3.7</t>
  </si>
  <si>
    <t xml:space="preserve">62</t>
  </si>
  <si>
    <t xml:space="preserve">9</t>
  </si>
  <si>
    <t xml:space="preserve">NNW</t>
  </si>
  <si>
    <t xml:space="preserve">2.9</t>
  </si>
  <si>
    <t xml:space="preserve">74</t>
  </si>
  <si>
    <t xml:space="preserve">0.30</t>
  </si>
  <si>
    <t xml:space="preserve">仙台市</t>
  </si>
  <si>
    <t xml:space="preserve">榴岡公園（仙台市）</t>
  </si>
  <si>
    <t xml:space="preserve">市道　榴岡公園西線</t>
  </si>
  <si>
    <t xml:space="preserve">8.8</t>
  </si>
  <si>
    <t xml:space="preserve">W</t>
  </si>
  <si>
    <t xml:space="preserve">1.1</t>
  </si>
  <si>
    <t xml:space="preserve">54</t>
  </si>
  <si>
    <t xml:space="preserve">7.6</t>
  </si>
  <si>
    <t xml:space="preserve">61</t>
  </si>
  <si>
    <t xml:space="preserve">0.432</t>
  </si>
  <si>
    <r>
      <rPr>
        <sz val="9"/>
        <rFont val="Times New Roman"/>
        <family val="1"/>
      </rPr>
      <t xml:space="preserve">10,955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</t>
    </r>
    <r>
      <rPr>
        <sz val="9"/>
        <rFont val="Noto Sans"/>
        <family val="2"/>
      </rPr>
      <t xml:space="preserve">時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度</t>
    </r>
    <r>
      <rPr>
        <sz val="9"/>
        <rFont val="Times New Roman"/>
        <family val="1"/>
      </rPr>
      <t xml:space="preserve">)</t>
    </r>
  </si>
  <si>
    <t xml:space="preserve">1.5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170m</t>
    </r>
  </si>
  <si>
    <t xml:space="preserve">9.2</t>
  </si>
  <si>
    <t xml:space="preserve">SW</t>
  </si>
  <si>
    <t xml:space="preserve">1.6</t>
  </si>
  <si>
    <t xml:space="preserve">49</t>
  </si>
  <si>
    <t xml:space="preserve">埼玉県</t>
  </si>
  <si>
    <t xml:space="preserve">埼玉県環境科学国際センター（騎西町）</t>
  </si>
  <si>
    <r>
      <rPr>
        <sz val="9"/>
        <rFont val="Noto Sans"/>
        <family val="2"/>
      </rPr>
      <t xml:space="preserve">県道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号</t>
    </r>
  </si>
  <si>
    <t xml:space="preserve">7.1</t>
  </si>
  <si>
    <t xml:space="preserve">0.6</t>
  </si>
  <si>
    <t xml:space="preserve">58</t>
  </si>
  <si>
    <t xml:space="preserve">9.1</t>
  </si>
  <si>
    <t xml:space="preserve">WSW</t>
  </si>
  <si>
    <t xml:space="preserve">0.5</t>
  </si>
  <si>
    <t xml:space="preserve">59</t>
  </si>
  <si>
    <r>
      <rPr>
        <sz val="9"/>
        <rFont val="Times New Roman"/>
        <family val="1"/>
      </rPr>
      <t xml:space="preserve">8,500</t>
    </r>
    <r>
      <rPr>
        <sz val="9"/>
        <rFont val="Noto Sans"/>
        <family val="2"/>
      </rPr>
      <t xml:space="preserve">台／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間（調査日：平成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）</t>
    </r>
  </si>
  <si>
    <t xml:space="preserve">10.1</t>
  </si>
  <si>
    <t xml:space="preserve">2.0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ｍ</t>
    </r>
  </si>
  <si>
    <t xml:space="preserve">11.7</t>
  </si>
  <si>
    <t xml:space="preserve">N</t>
  </si>
  <si>
    <t xml:space="preserve">56</t>
  </si>
  <si>
    <t xml:space="preserve">千葉県</t>
  </si>
  <si>
    <t xml:space="preserve">市原松崎一般環境大気測定局（市原市）</t>
  </si>
  <si>
    <t xml:space="preserve">県道市原茂原線</t>
  </si>
  <si>
    <t xml:space="preserve">9.9</t>
  </si>
  <si>
    <t xml:space="preserve">10.5</t>
  </si>
  <si>
    <t xml:space="preserve">NNE</t>
  </si>
  <si>
    <t xml:space="preserve">5.0</t>
  </si>
  <si>
    <t xml:space="preserve">55</t>
  </si>
  <si>
    <t xml:space="preserve">0.4192</t>
  </si>
  <si>
    <r>
      <rPr>
        <sz val="9"/>
        <rFont val="Noto Sans"/>
        <family val="2"/>
      </rPr>
      <t xml:space="preserve">平日</t>
    </r>
    <r>
      <rPr>
        <sz val="9"/>
        <rFont val="Times New Roman"/>
        <family val="1"/>
      </rPr>
      <t xml:space="preserve">9163</t>
    </r>
    <r>
      <rPr>
        <sz val="9"/>
        <rFont val="Noto Sans"/>
        <family val="2"/>
      </rPr>
      <t xml:space="preserve">台／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間</t>
    </r>
  </si>
  <si>
    <t xml:space="preserve">10.8</t>
  </si>
  <si>
    <t xml:space="preserve">2.8</t>
  </si>
  <si>
    <t xml:space="preserve">0.4197</t>
  </si>
  <si>
    <r>
      <rPr>
        <sz val="9"/>
        <rFont val="Noto Sans"/>
        <family val="2"/>
      </rPr>
      <t xml:space="preserve">北東</t>
    </r>
    <r>
      <rPr>
        <sz val="9"/>
        <rFont val="Times New Roman"/>
        <family val="1"/>
      </rPr>
      <t xml:space="preserve">500m</t>
    </r>
  </si>
  <si>
    <t xml:space="preserve">9.3</t>
  </si>
  <si>
    <t xml:space="preserve">1.9</t>
  </si>
  <si>
    <t xml:space="preserve">0.4232</t>
  </si>
  <si>
    <t xml:space="preserve">東京都</t>
  </si>
  <si>
    <t xml:space="preserve">東京都環境科学研究所（江東区）</t>
  </si>
  <si>
    <t xml:space="preserve">明治通り</t>
  </si>
  <si>
    <t xml:space="preserve">13.1</t>
  </si>
  <si>
    <t xml:space="preserve">71</t>
  </si>
  <si>
    <t xml:space="preserve">9.7</t>
  </si>
  <si>
    <t xml:space="preserve">72</t>
  </si>
  <si>
    <t xml:space="preserve">0.527</t>
  </si>
  <si>
    <r>
      <rPr>
        <sz val="9"/>
        <rFont val="Times New Roman"/>
        <family val="1"/>
      </rPr>
      <t xml:space="preserve">204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H14.10</t>
    </r>
    <r>
      <rPr>
        <sz val="9"/>
        <rFont val="Noto Sans"/>
        <family val="2"/>
      </rPr>
      <t xml:space="preserve">交通量統計表）</t>
    </r>
  </si>
  <si>
    <t xml:space="preserve">12.2</t>
  </si>
  <si>
    <t xml:space="preserve">3.4</t>
  </si>
  <si>
    <t xml:space="preserve">52</t>
  </si>
  <si>
    <t xml:space="preserve">0.698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ｍ</t>
    </r>
  </si>
  <si>
    <t xml:space="preserve">10.7</t>
  </si>
  <si>
    <t xml:space="preserve">3.3</t>
  </si>
  <si>
    <t xml:space="preserve">0.561</t>
  </si>
  <si>
    <t xml:space="preserve">小笠原父島</t>
  </si>
  <si>
    <t xml:space="preserve">夜明道路</t>
  </si>
  <si>
    <t xml:space="preserve">20.6</t>
  </si>
  <si>
    <t xml:space="preserve">1.2</t>
  </si>
  <si>
    <t xml:space="preserve">67</t>
  </si>
  <si>
    <t xml:space="preserve">20</t>
  </si>
  <si>
    <t xml:space="preserve">NE</t>
  </si>
  <si>
    <t xml:space="preserve">0.533</t>
  </si>
  <si>
    <r>
      <rPr>
        <sz val="9"/>
        <rFont val="Noto Sans"/>
        <family val="2"/>
      </rPr>
      <t xml:space="preserve">ごく少ない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台未満）</t>
    </r>
  </si>
  <si>
    <t xml:space="preserve">小雨</t>
  </si>
  <si>
    <t xml:space="preserve">19.8</t>
  </si>
  <si>
    <t xml:space="preserve">3.0</t>
  </si>
  <si>
    <t xml:space="preserve">68</t>
  </si>
  <si>
    <t xml:space="preserve">0.509</t>
  </si>
  <si>
    <t xml:space="preserve">B-4</t>
  </si>
  <si>
    <t xml:space="preserve">17.2</t>
  </si>
  <si>
    <t xml:space="preserve">18.6</t>
  </si>
  <si>
    <t xml:space="preserve">2.1</t>
  </si>
  <si>
    <t xml:space="preserve">47</t>
  </si>
  <si>
    <t xml:space="preserve">0.556</t>
  </si>
  <si>
    <t xml:space="preserve">神奈川県</t>
  </si>
  <si>
    <t xml:space="preserve">神奈川県環境科学センター（平塚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号</t>
    </r>
  </si>
  <si>
    <t xml:space="preserve">快晴</t>
  </si>
  <si>
    <t xml:space="preserve">27.8</t>
  </si>
  <si>
    <t xml:space="preserve">2.6</t>
  </si>
  <si>
    <t xml:space="preserve">62.9</t>
  </si>
  <si>
    <t xml:space="preserve">29</t>
  </si>
  <si>
    <t xml:space="preserve">S</t>
  </si>
  <si>
    <t xml:space="preserve">63</t>
  </si>
  <si>
    <t xml:space="preserve">0.431</t>
  </si>
  <si>
    <t xml:space="preserve">きわめて多い</t>
  </si>
  <si>
    <t xml:space="preserve">30</t>
  </si>
  <si>
    <t xml:space="preserve">4.5</t>
  </si>
  <si>
    <t xml:space="preserve">59.1</t>
  </si>
  <si>
    <t xml:space="preserve">0.427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から北へ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キロ、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号から西へ</t>
    </r>
    <r>
      <rPr>
        <sz val="9"/>
        <rFont val="Times New Roman"/>
        <family val="1"/>
      </rPr>
      <t xml:space="preserve">500m</t>
    </r>
  </si>
  <si>
    <t xml:space="preserve">26.5</t>
  </si>
  <si>
    <t xml:space="preserve">ENE</t>
  </si>
  <si>
    <t xml:space="preserve">4.9</t>
  </si>
  <si>
    <t xml:space="preserve">58.3</t>
  </si>
  <si>
    <t xml:space="preserve">0.373</t>
  </si>
  <si>
    <t xml:space="preserve">岐阜県</t>
  </si>
  <si>
    <t xml:space="preserve">各務原一般環境大気測定局（各務原市）</t>
  </si>
  <si>
    <r>
      <rPr>
        <sz val="9"/>
        <rFont val="Noto Sans"/>
        <family val="2"/>
      </rPr>
      <t xml:space="preserve">県道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線</t>
    </r>
  </si>
  <si>
    <t xml:space="preserve">6.4</t>
  </si>
  <si>
    <t xml:space="preserve">7.2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万台／日</t>
    </r>
  </si>
  <si>
    <t xml:space="preserve">7.9</t>
  </si>
  <si>
    <t xml:space="preserve">WNW</t>
  </si>
  <si>
    <t xml:space="preserve">1</t>
  </si>
  <si>
    <t xml:space="preserve">0.434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ｍ</t>
    </r>
  </si>
  <si>
    <t xml:space="preserve">1.8</t>
  </si>
  <si>
    <t xml:space="preserve">名古屋市</t>
  </si>
  <si>
    <t xml:space="preserve">千種区平和公園（名古屋市）</t>
  </si>
  <si>
    <t xml:space="preserve">市道猫ヶ洞藤森線・市道平和公園線・市道小幡西山線・市道池内猪高線</t>
  </si>
  <si>
    <t xml:space="preserve">晴後一時曇</t>
  </si>
  <si>
    <t xml:space="preserve">12.7</t>
  </si>
  <si>
    <t xml:space="preserve">-</t>
  </si>
  <si>
    <t xml:space="preserve">0.41021</t>
  </si>
  <si>
    <r>
      <rPr>
        <sz val="9"/>
        <rFont val="Times New Roman"/>
        <family val="1"/>
      </rPr>
      <t xml:space="preserve">12,805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5,906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12,319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14,346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</si>
  <si>
    <t xml:space="preserve">晴後一時薄曇</t>
  </si>
  <si>
    <t xml:space="preserve">12.6</t>
  </si>
  <si>
    <t xml:space="preserve">薄曇</t>
  </si>
  <si>
    <t xml:space="preserve">0.36268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ｍ（南）・約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ｍ（西）・約</t>
    </r>
    <r>
      <rPr>
        <sz val="9"/>
        <rFont val="Times New Roman"/>
        <family val="1"/>
      </rPr>
      <t xml:space="preserve">650</t>
    </r>
    <r>
      <rPr>
        <sz val="9"/>
        <rFont val="Noto Sans"/>
        <family val="2"/>
      </rPr>
      <t xml:space="preserve">ｍ（北東）・約</t>
    </r>
    <r>
      <rPr>
        <sz val="9"/>
        <rFont val="Times New Roman"/>
        <family val="1"/>
      </rPr>
      <t xml:space="preserve">1,000</t>
    </r>
    <r>
      <rPr>
        <sz val="9"/>
        <rFont val="Noto Sans"/>
        <family val="2"/>
      </rPr>
      <t xml:space="preserve">ｍ（北）</t>
    </r>
  </si>
  <si>
    <t xml:space="preserve">12.4</t>
  </si>
  <si>
    <t xml:space="preserve">60</t>
  </si>
  <si>
    <t xml:space="preserve">0.46786</t>
  </si>
  <si>
    <t xml:space="preserve">三重県</t>
  </si>
  <si>
    <t xml:space="preserve">三重県科学技術振興センター（四日市市）</t>
  </si>
  <si>
    <t xml:space="preserve">東名阪自動車道</t>
  </si>
  <si>
    <t xml:space="preserve">晴／曇</t>
  </si>
  <si>
    <t xml:space="preserve">14.5</t>
  </si>
  <si>
    <t xml:space="preserve">58.7</t>
  </si>
  <si>
    <t xml:space="preserve">53.3</t>
  </si>
  <si>
    <t xml:space="preserve">445</t>
  </si>
  <si>
    <r>
      <rPr>
        <sz val="9"/>
        <rFont val="Noto Sans"/>
        <family val="2"/>
      </rPr>
      <t xml:space="preserve">平成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実績で約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。このうち貨物車が約半数をしめる。</t>
    </r>
  </si>
  <si>
    <t xml:space="preserve">15.5</t>
  </si>
  <si>
    <t xml:space="preserve">C</t>
  </si>
  <si>
    <t xml:space="preserve">41.8</t>
  </si>
  <si>
    <t xml:space="preserve">423</t>
  </si>
  <si>
    <r>
      <rPr>
        <sz val="9"/>
        <rFont val="Noto Sans"/>
        <family val="2"/>
      </rPr>
      <t xml:space="preserve">西方約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キロメートル</t>
    </r>
  </si>
  <si>
    <t xml:space="preserve">11.3</t>
  </si>
  <si>
    <t xml:space="preserve">75.8</t>
  </si>
  <si>
    <t xml:space="preserve">417</t>
  </si>
  <si>
    <t xml:space="preserve">京都府</t>
  </si>
  <si>
    <t xml:space="preserve">京都府立城陽高校（城陽市）</t>
  </si>
  <si>
    <t xml:space="preserve">府道城陽宇治線</t>
  </si>
  <si>
    <t xml:space="preserve">DMF-1</t>
  </si>
  <si>
    <t xml:space="preserve">1.4</t>
  </si>
  <si>
    <t xml:space="preserve">0.49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2,000</t>
    </r>
    <r>
      <rPr>
        <sz val="9"/>
        <rFont val="Noto Sans"/>
        <family val="2"/>
      </rPr>
      <t xml:space="preserve">台（平日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時間）</t>
    </r>
  </si>
  <si>
    <t xml:space="preserve">DMF-2</t>
  </si>
  <si>
    <t xml:space="preserve">18.8</t>
  </si>
  <si>
    <t xml:space="preserve">0.51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700m</t>
    </r>
  </si>
  <si>
    <t xml:space="preserve">DMF-3</t>
  </si>
  <si>
    <t xml:space="preserve">0.40</t>
  </si>
  <si>
    <t xml:space="preserve">京都市</t>
  </si>
  <si>
    <t xml:space="preserve">京都市役所（京都市）</t>
  </si>
  <si>
    <t xml:space="preserve">御池通</t>
  </si>
  <si>
    <t xml:space="preserve">19.6</t>
  </si>
  <si>
    <t xml:space="preserve">15.1</t>
  </si>
  <si>
    <t xml:space="preserve">0.4663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,5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h</t>
    </r>
  </si>
  <si>
    <t xml:space="preserve">13.2</t>
  </si>
  <si>
    <t xml:space="preserve">46</t>
  </si>
  <si>
    <t xml:space="preserve">0.4150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ｍ</t>
    </r>
  </si>
  <si>
    <t xml:space="preserve">14.6</t>
  </si>
  <si>
    <t xml:space="preserve">0.3684</t>
  </si>
  <si>
    <t xml:space="preserve">和歌山</t>
  </si>
  <si>
    <t xml:space="preserve">海南市役所（海南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号線</t>
    </r>
  </si>
  <si>
    <t xml:space="preserve">10.9</t>
  </si>
  <si>
    <t xml:space="preserve">3.1</t>
  </si>
  <si>
    <t xml:space="preserve">0.472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号線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万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、県道は不明</t>
    </r>
  </si>
  <si>
    <t xml:space="preserve">6.8</t>
  </si>
  <si>
    <t xml:space="preserve">2.7</t>
  </si>
  <si>
    <t xml:space="preserve">48</t>
  </si>
  <si>
    <t xml:space="preserve">0.468</t>
  </si>
  <si>
    <r>
      <rPr>
        <sz val="9"/>
        <rFont val="Noto Sans"/>
        <family val="2"/>
      </rPr>
      <t xml:space="preserve">国道から</t>
    </r>
    <r>
      <rPr>
        <sz val="9"/>
        <rFont val="Times New Roman"/>
        <family val="1"/>
      </rPr>
      <t xml:space="preserve">300m</t>
    </r>
    <r>
      <rPr>
        <sz val="9"/>
        <rFont val="Noto Sans"/>
        <family val="2"/>
      </rPr>
      <t xml:space="preserve">、県道から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ｍ</t>
    </r>
  </si>
  <si>
    <t xml:space="preserve">4.7</t>
  </si>
  <si>
    <t xml:space="preserve">41</t>
  </si>
  <si>
    <t xml:space="preserve">0.484</t>
  </si>
  <si>
    <t xml:space="preserve">山口県</t>
  </si>
  <si>
    <t xml:space="preserve">山口県環境保健研究センター（山口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13.4</t>
  </si>
  <si>
    <t xml:space="preserve">ESE</t>
  </si>
  <si>
    <t xml:space="preserve">64.4</t>
  </si>
  <si>
    <t xml:space="preserve">13.0</t>
  </si>
  <si>
    <t xml:space="preserve">64.3</t>
  </si>
  <si>
    <r>
      <rPr>
        <sz val="9"/>
        <rFont val="Times New Roman"/>
        <family val="1"/>
      </rPr>
      <t xml:space="preserve">40,000</t>
    </r>
    <r>
      <rPr>
        <sz val="9"/>
        <rFont val="Noto Sans"/>
        <family val="2"/>
      </rPr>
      <t xml:space="preserve">台／日</t>
    </r>
  </si>
  <si>
    <t xml:space="preserve">11.0</t>
  </si>
  <si>
    <t xml:space="preserve">61.3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ｍ</t>
    </r>
  </si>
  <si>
    <t xml:space="preserve">62.5</t>
  </si>
  <si>
    <t xml:space="preserve">香川県</t>
  </si>
  <si>
    <t xml:space="preserve">香川県高松合同庁舎（高松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線</t>
    </r>
  </si>
  <si>
    <t xml:space="preserve">曇時々晴</t>
  </si>
  <si>
    <t xml:space="preserve">18.4</t>
  </si>
  <si>
    <t xml:space="preserve">37</t>
  </si>
  <si>
    <t xml:space="preserve">0.536</t>
  </si>
  <si>
    <r>
      <rPr>
        <sz val="9"/>
        <rFont val="Times New Roman"/>
        <family val="1"/>
      </rPr>
      <t xml:space="preserve">25000</t>
    </r>
    <r>
      <rPr>
        <sz val="9"/>
        <rFont val="Noto Sans"/>
        <family val="2"/>
      </rPr>
      <t xml:space="preserve">台</t>
    </r>
  </si>
  <si>
    <t xml:space="preserve">晴時々曇</t>
  </si>
  <si>
    <t xml:space="preserve">13.5</t>
  </si>
  <si>
    <t xml:space="preserve">3.9</t>
  </si>
  <si>
    <t xml:space="preserve">40</t>
  </si>
  <si>
    <t xml:space="preserve">0.508</t>
  </si>
  <si>
    <t xml:space="preserve">100m</t>
  </si>
  <si>
    <t xml:space="preserve">曇一時晴</t>
  </si>
  <si>
    <t xml:space="preserve">18.2</t>
  </si>
  <si>
    <t xml:space="preserve">0.7</t>
  </si>
  <si>
    <t xml:space="preserve">43</t>
  </si>
  <si>
    <t xml:space="preserve">0.542</t>
  </si>
  <si>
    <t xml:space="preserve">北九州市</t>
  </si>
  <si>
    <t xml:space="preserve">北九州観測局（北九州市）</t>
  </si>
  <si>
    <r>
      <rPr>
        <sz val="9"/>
        <rFont val="Noto Sans"/>
        <family val="2"/>
      </rPr>
      <t xml:space="preserve">①県道</t>
    </r>
    <r>
      <rPr>
        <sz val="9"/>
        <rFont val="Times New Roman"/>
        <family val="1"/>
      </rPr>
      <t xml:space="preserve">271</t>
    </r>
    <r>
      <rPr>
        <sz val="9"/>
        <rFont val="Noto Sans"/>
        <family val="2"/>
      </rPr>
      <t xml:space="preserve">号②旧国道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号③中井・井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線（市道）</t>
    </r>
  </si>
  <si>
    <t xml:space="preserve">89.7</t>
  </si>
  <si>
    <t xml:space="preserve">17.5</t>
  </si>
  <si>
    <t xml:space="preserve">5.1</t>
  </si>
  <si>
    <t xml:space="preserve">58.2</t>
  </si>
  <si>
    <t xml:space="preserve">0.60</t>
  </si>
  <si>
    <r>
      <rPr>
        <sz val="9"/>
        <rFont val="ＭＳ 明朝"/>
        <family val="1"/>
        <charset val="128"/>
      </rPr>
      <t xml:space="preserve">①</t>
    </r>
    <r>
      <rPr>
        <sz val="9"/>
        <rFont val="Times New Roman"/>
        <family val="1"/>
      </rPr>
      <t xml:space="preserve">249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②</t>
    </r>
    <r>
      <rPr>
        <sz val="9"/>
        <rFont val="Times New Roman"/>
        <family val="1"/>
      </rPr>
      <t xml:space="preserve">184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③</t>
    </r>
    <r>
      <rPr>
        <sz val="9"/>
        <rFont val="Times New Roman"/>
        <family val="1"/>
      </rPr>
      <t xml:space="preserve">188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16.3</t>
  </si>
  <si>
    <t xml:space="preserve">3.2</t>
  </si>
  <si>
    <t xml:space="preserve">62.7</t>
  </si>
  <si>
    <t xml:space="preserve">0.54</t>
  </si>
  <si>
    <r>
      <rPr>
        <sz val="9"/>
        <rFont val="ＭＳ 明朝"/>
        <family val="1"/>
        <charset val="128"/>
      </rPr>
      <t xml:space="preserve">①</t>
    </r>
    <r>
      <rPr>
        <sz val="9"/>
        <rFont val="Times New Roman"/>
        <family val="1"/>
      </rPr>
      <t xml:space="preserve">230m</t>
    </r>
    <r>
      <rPr>
        <sz val="9"/>
        <rFont val="ＭＳ 明朝"/>
        <family val="1"/>
        <charset val="128"/>
      </rPr>
      <t xml:space="preserve">②</t>
    </r>
    <r>
      <rPr>
        <sz val="9"/>
        <rFont val="Times New Roman"/>
        <family val="1"/>
      </rPr>
      <t xml:space="preserve">500m</t>
    </r>
    <r>
      <rPr>
        <sz val="9"/>
        <rFont val="ＭＳ 明朝"/>
        <family val="1"/>
        <charset val="128"/>
      </rPr>
      <t xml:space="preserve">③</t>
    </r>
    <r>
      <rPr>
        <sz val="9"/>
        <rFont val="Times New Roman"/>
        <family val="1"/>
      </rPr>
      <t xml:space="preserve">50m</t>
    </r>
  </si>
  <si>
    <t xml:space="preserve">14.8</t>
  </si>
  <si>
    <t xml:space="preserve">SE</t>
  </si>
  <si>
    <t xml:space="preserve">2.3</t>
  </si>
  <si>
    <t xml:space="preserve">82.6</t>
  </si>
  <si>
    <t xml:space="preserve">0.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h:mm;@"/>
    <numFmt numFmtId="167" formatCode="@"/>
    <numFmt numFmtId="168" formatCode="[$-409]m/d/yyyy"/>
    <numFmt numFmtId="169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713_採取情報（初・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to/&#32207;&#21209;/&#20225;&#30011;&#32076;&#21942;/&#21270;&#23398;&#29289;&#36074;&#12392;&#29872;&#22659;(H17)/DATA_&#21021;&#26399;&#29872;&#22659;&#35519;&#26619;/DATA_&#25968;&#29702;&#35336;&#30011;/&#20844;&#34920;&#29992;&#22577;&#21578;&#20516;1128/&#65288;&#22823;&#27671;&#65289;&#22320;&#28857;&#21517;&#12481;&#12455;&#12483;&#124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気"/>
      <sheetName val="大気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初期水質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false" hidden="false" outlineLevel="0" max="2" min="1" style="1" width="2.83"/>
    <col collapsed="false" customWidth="true" hidden="false" outlineLevel="0" max="3" min="3" style="2" width="8.5"/>
    <col collapsed="false" customWidth="true" hidden="false" outlineLevel="0" max="4" min="4" style="2" width="35.18"/>
    <col collapsed="false" customWidth="true" hidden="false" outlineLevel="0" max="5" min="5" style="2" width="14.04"/>
    <col collapsed="false" customWidth="true" hidden="false" outlineLevel="0" max="6" min="6" style="3" width="62"/>
    <col collapsed="false" customWidth="true" hidden="false" outlineLevel="0" max="7" min="7" style="3" width="8.5"/>
    <col collapsed="false" customWidth="true" hidden="false" outlineLevel="0" max="8" min="8" style="4" width="16.03"/>
    <col collapsed="false" customWidth="true" hidden="false" outlineLevel="0" max="9" min="9" style="5" width="8.5"/>
    <col collapsed="false" customWidth="true" hidden="false" outlineLevel="0" max="10" min="10" style="6" width="12.05"/>
    <col collapsed="false" customWidth="true" hidden="false" outlineLevel="0" max="11" min="11" style="6" width="8.5"/>
    <col collapsed="false" customWidth="true" hidden="false" outlineLevel="0" max="12" min="12" style="6" width="6.8"/>
    <col collapsed="false" customWidth="true" hidden="false" outlineLevel="0" max="13" min="13" style="6" width="7.79"/>
    <col collapsed="false" customWidth="true" hidden="false" outlineLevel="0" max="14" min="14" style="6" width="5.96"/>
    <col collapsed="false" customWidth="true" hidden="false" outlineLevel="0" max="15" min="15" style="4" width="16.03"/>
    <col collapsed="false" customWidth="true" hidden="false" outlineLevel="0" max="16" min="16" style="5" width="9.36"/>
    <col collapsed="false" customWidth="true" hidden="false" outlineLevel="0" max="17" min="17" style="6" width="12.05"/>
    <col collapsed="false" customWidth="true" hidden="false" outlineLevel="0" max="18" min="18" style="6" width="8.5"/>
    <col collapsed="false" customWidth="true" hidden="false" outlineLevel="0" max="19" min="19" style="6" width="6.8"/>
    <col collapsed="false" customWidth="true" hidden="false" outlineLevel="0" max="20" min="20" style="6" width="7.79"/>
    <col collapsed="false" customWidth="true" hidden="false" outlineLevel="0" max="21" min="21" style="6" width="5.96"/>
    <col collapsed="false" customWidth="true" hidden="false" outlineLevel="0" max="22" min="22" style="6" width="13.47"/>
    <col collapsed="false" customWidth="false" hidden="false" outlineLevel="0" max="257" min="23" style="1" width="2.83"/>
  </cols>
  <sheetData>
    <row r="1" customFormat="false" ht="22.5" hidden="false" customHeight="true" outlineLevel="0" collapsed="false"/>
    <row r="2" customFormat="false" ht="7.5" hidden="false" customHeight="true" outlineLevel="0" collapsed="false"/>
    <row r="3" customFormat="false" ht="27" hidden="false" customHeight="true" outlineLevel="0" collapsed="false">
      <c r="C3" s="7" t="s">
        <v>0</v>
      </c>
      <c r="D3" s="8" t="s">
        <v>1</v>
      </c>
      <c r="E3" s="9" t="s">
        <v>2</v>
      </c>
      <c r="F3" s="9"/>
      <c r="G3" s="9" t="s">
        <v>3</v>
      </c>
      <c r="H3" s="10" t="s">
        <v>4</v>
      </c>
      <c r="I3" s="11" t="s">
        <v>5</v>
      </c>
      <c r="J3" s="12" t="s">
        <v>6</v>
      </c>
      <c r="K3" s="13" t="s">
        <v>7</v>
      </c>
      <c r="L3" s="12" t="s">
        <v>8</v>
      </c>
      <c r="M3" s="13" t="s">
        <v>9</v>
      </c>
      <c r="N3" s="13" t="s">
        <v>10</v>
      </c>
      <c r="O3" s="10" t="s">
        <v>11</v>
      </c>
      <c r="P3" s="11" t="s">
        <v>12</v>
      </c>
      <c r="Q3" s="12" t="s">
        <v>6</v>
      </c>
      <c r="R3" s="13" t="s">
        <v>7</v>
      </c>
      <c r="S3" s="12" t="s">
        <v>8</v>
      </c>
      <c r="T3" s="13" t="s">
        <v>9</v>
      </c>
      <c r="U3" s="13" t="s">
        <v>10</v>
      </c>
      <c r="V3" s="13" t="s">
        <v>13</v>
      </c>
    </row>
    <row r="4" customFormat="false" ht="12.6" hidden="false" customHeight="true" outlineLevel="0" collapsed="false">
      <c r="C4" s="14" t="s">
        <v>14</v>
      </c>
      <c r="D4" s="15" t="s">
        <v>15</v>
      </c>
      <c r="E4" s="16" t="s">
        <v>16</v>
      </c>
      <c r="F4" s="17" t="s">
        <v>17</v>
      </c>
      <c r="G4" s="18" t="s">
        <v>18</v>
      </c>
      <c r="H4" s="19" t="n">
        <v>38629</v>
      </c>
      <c r="I4" s="20" t="n">
        <v>0.409722222222222</v>
      </c>
      <c r="J4" s="21" t="s">
        <v>19</v>
      </c>
      <c r="K4" s="22" t="s">
        <v>20</v>
      </c>
      <c r="L4" s="18" t="s">
        <v>21</v>
      </c>
      <c r="M4" s="22" t="s">
        <v>22</v>
      </c>
      <c r="N4" s="22" t="s">
        <v>23</v>
      </c>
      <c r="O4" s="19" t="n">
        <v>38630</v>
      </c>
      <c r="P4" s="20" t="n">
        <v>0.379861111111111</v>
      </c>
      <c r="Q4" s="21" t="s">
        <v>19</v>
      </c>
      <c r="R4" s="22" t="s">
        <v>24</v>
      </c>
      <c r="S4" s="18"/>
      <c r="T4" s="22" t="s">
        <v>25</v>
      </c>
      <c r="U4" s="22" t="s">
        <v>26</v>
      </c>
      <c r="V4" s="22" t="s">
        <v>27</v>
      </c>
    </row>
    <row r="5" customFormat="false" ht="12.6" hidden="false" customHeight="true" outlineLevel="0" collapsed="false">
      <c r="C5" s="23"/>
      <c r="D5" s="24"/>
      <c r="E5" s="25" t="s">
        <v>28</v>
      </c>
      <c r="F5" s="26" t="s">
        <v>29</v>
      </c>
      <c r="G5" s="27" t="s">
        <v>30</v>
      </c>
      <c r="H5" s="28" t="n">
        <v>38630</v>
      </c>
      <c r="I5" s="29" t="n">
        <v>0.395138888888889</v>
      </c>
      <c r="J5" s="30" t="s">
        <v>19</v>
      </c>
      <c r="K5" s="31" t="s">
        <v>31</v>
      </c>
      <c r="L5" s="27"/>
      <c r="M5" s="31" t="s">
        <v>32</v>
      </c>
      <c r="N5" s="31" t="s">
        <v>33</v>
      </c>
      <c r="O5" s="28" t="n">
        <v>38631</v>
      </c>
      <c r="P5" s="29" t="n">
        <v>0.379861111111111</v>
      </c>
      <c r="Q5" s="30" t="s">
        <v>19</v>
      </c>
      <c r="R5" s="31" t="s">
        <v>34</v>
      </c>
      <c r="S5" s="27" t="s">
        <v>35</v>
      </c>
      <c r="T5" s="31" t="s">
        <v>36</v>
      </c>
      <c r="U5" s="31" t="s">
        <v>37</v>
      </c>
      <c r="V5" s="31" t="s">
        <v>38</v>
      </c>
    </row>
    <row r="6" customFormat="false" ht="12.6" hidden="false" customHeight="true" outlineLevel="0" collapsed="false">
      <c r="C6" s="32"/>
      <c r="D6" s="33"/>
      <c r="E6" s="34" t="s">
        <v>39</v>
      </c>
      <c r="F6" s="35" t="s">
        <v>40</v>
      </c>
      <c r="G6" s="36" t="s">
        <v>41</v>
      </c>
      <c r="H6" s="37" t="n">
        <v>38631</v>
      </c>
      <c r="I6" s="38" t="n">
        <v>0.392361111111111</v>
      </c>
      <c r="J6" s="39" t="s">
        <v>19</v>
      </c>
      <c r="K6" s="40" t="s">
        <v>42</v>
      </c>
      <c r="L6" s="36" t="s">
        <v>43</v>
      </c>
      <c r="M6" s="40" t="s">
        <v>44</v>
      </c>
      <c r="N6" s="40" t="s">
        <v>45</v>
      </c>
      <c r="O6" s="37" t="n">
        <v>38632</v>
      </c>
      <c r="P6" s="38" t="n">
        <v>0.475694444444444</v>
      </c>
      <c r="Q6" s="39" t="s">
        <v>46</v>
      </c>
      <c r="R6" s="40" t="s">
        <v>47</v>
      </c>
      <c r="S6" s="36" t="s">
        <v>35</v>
      </c>
      <c r="T6" s="40" t="s">
        <v>48</v>
      </c>
      <c r="U6" s="40" t="s">
        <v>49</v>
      </c>
      <c r="V6" s="40" t="s">
        <v>50</v>
      </c>
    </row>
    <row r="7" customFormat="false" ht="12.6" hidden="false" customHeight="true" outlineLevel="0" collapsed="false">
      <c r="C7" s="14" t="s">
        <v>51</v>
      </c>
      <c r="D7" s="15" t="s">
        <v>52</v>
      </c>
      <c r="E7" s="16" t="s">
        <v>16</v>
      </c>
      <c r="F7" s="17" t="s">
        <v>53</v>
      </c>
      <c r="G7" s="18" t="s">
        <v>18</v>
      </c>
      <c r="H7" s="19" t="n">
        <v>38664</v>
      </c>
      <c r="I7" s="20" t="n">
        <v>0.583333333333333</v>
      </c>
      <c r="J7" s="21" t="s">
        <v>54</v>
      </c>
      <c r="K7" s="22" t="s">
        <v>55</v>
      </c>
      <c r="L7" s="18" t="s">
        <v>35</v>
      </c>
      <c r="M7" s="22" t="s">
        <v>25</v>
      </c>
      <c r="N7" s="22" t="s">
        <v>56</v>
      </c>
      <c r="O7" s="19" t="n">
        <v>38665</v>
      </c>
      <c r="P7" s="20" t="n">
        <v>0.583333333333333</v>
      </c>
      <c r="Q7" s="18"/>
      <c r="R7" s="22"/>
      <c r="S7" s="18"/>
      <c r="T7" s="22"/>
      <c r="U7" s="22"/>
      <c r="V7" s="22" t="s">
        <v>57</v>
      </c>
    </row>
    <row r="8" customFormat="false" ht="12.6" hidden="false" customHeight="true" outlineLevel="0" collapsed="false">
      <c r="C8" s="23"/>
      <c r="D8" s="24"/>
      <c r="E8" s="25" t="s">
        <v>28</v>
      </c>
      <c r="F8" s="26"/>
      <c r="G8" s="27" t="s">
        <v>30</v>
      </c>
      <c r="H8" s="28" t="n">
        <v>38665</v>
      </c>
      <c r="I8" s="29" t="n">
        <v>0.583333333333333</v>
      </c>
      <c r="J8" s="30" t="s">
        <v>58</v>
      </c>
      <c r="K8" s="31" t="s">
        <v>59</v>
      </c>
      <c r="L8" s="27" t="s">
        <v>60</v>
      </c>
      <c r="M8" s="31" t="s">
        <v>61</v>
      </c>
      <c r="N8" s="31" t="s">
        <v>62</v>
      </c>
      <c r="O8" s="28" t="n">
        <v>38666</v>
      </c>
      <c r="P8" s="29" t="n">
        <v>0.583333333333333</v>
      </c>
      <c r="Q8" s="27"/>
      <c r="R8" s="31"/>
      <c r="S8" s="27"/>
      <c r="T8" s="31"/>
      <c r="U8" s="31"/>
      <c r="V8" s="31" t="s">
        <v>63</v>
      </c>
    </row>
    <row r="9" customFormat="false" ht="12.6" hidden="false" customHeight="true" outlineLevel="0" collapsed="false">
      <c r="C9" s="32"/>
      <c r="D9" s="33"/>
      <c r="E9" s="34" t="s">
        <v>39</v>
      </c>
      <c r="F9" s="35" t="s">
        <v>64</v>
      </c>
      <c r="G9" s="36" t="s">
        <v>41</v>
      </c>
      <c r="H9" s="37" t="n">
        <v>38666</v>
      </c>
      <c r="I9" s="38" t="n">
        <v>0.583333333333333</v>
      </c>
      <c r="J9" s="39" t="s">
        <v>65</v>
      </c>
      <c r="K9" s="40" t="s">
        <v>66</v>
      </c>
      <c r="L9" s="36" t="s">
        <v>21</v>
      </c>
      <c r="M9" s="40" t="s">
        <v>67</v>
      </c>
      <c r="N9" s="40" t="s">
        <v>68</v>
      </c>
      <c r="O9" s="37" t="n">
        <v>38667</v>
      </c>
      <c r="P9" s="38" t="n">
        <v>0.583333333333333</v>
      </c>
      <c r="Q9" s="39" t="s">
        <v>65</v>
      </c>
      <c r="R9" s="40" t="s">
        <v>69</v>
      </c>
      <c r="S9" s="36" t="s">
        <v>70</v>
      </c>
      <c r="T9" s="40" t="s">
        <v>71</v>
      </c>
      <c r="U9" s="40" t="s">
        <v>72</v>
      </c>
      <c r="V9" s="40" t="s">
        <v>73</v>
      </c>
    </row>
    <row r="10" customFormat="false" ht="12.6" hidden="false" customHeight="true" outlineLevel="0" collapsed="false">
      <c r="C10" s="14" t="s">
        <v>74</v>
      </c>
      <c r="D10" s="15" t="s">
        <v>75</v>
      </c>
      <c r="E10" s="16" t="s">
        <v>16</v>
      </c>
      <c r="F10" s="17" t="s">
        <v>76</v>
      </c>
      <c r="G10" s="18" t="s">
        <v>18</v>
      </c>
      <c r="H10" s="19" t="n">
        <v>38671</v>
      </c>
      <c r="I10" s="20" t="n">
        <v>0.419444444444444</v>
      </c>
      <c r="J10" s="21" t="s">
        <v>19</v>
      </c>
      <c r="K10" s="22" t="s">
        <v>77</v>
      </c>
      <c r="L10" s="18" t="s">
        <v>78</v>
      </c>
      <c r="M10" s="22" t="s">
        <v>79</v>
      </c>
      <c r="N10" s="22" t="s">
        <v>80</v>
      </c>
      <c r="O10" s="19" t="n">
        <v>38672</v>
      </c>
      <c r="P10" s="20" t="n">
        <v>0.419444444444444</v>
      </c>
      <c r="Q10" s="21" t="s">
        <v>46</v>
      </c>
      <c r="R10" s="22" t="s">
        <v>81</v>
      </c>
      <c r="S10" s="18"/>
      <c r="T10" s="22" t="s">
        <v>22</v>
      </c>
      <c r="U10" s="22" t="s">
        <v>82</v>
      </c>
      <c r="V10" s="22" t="s">
        <v>83</v>
      </c>
    </row>
    <row r="11" customFormat="false" ht="12.6" hidden="false" customHeight="true" outlineLevel="0" collapsed="false">
      <c r="C11" s="23"/>
      <c r="D11" s="24"/>
      <c r="E11" s="25" t="s">
        <v>28</v>
      </c>
      <c r="F11" s="26" t="s">
        <v>84</v>
      </c>
      <c r="G11" s="27" t="s">
        <v>30</v>
      </c>
      <c r="H11" s="28" t="n">
        <v>38672</v>
      </c>
      <c r="I11" s="29" t="n">
        <v>0.424305555555556</v>
      </c>
      <c r="J11" s="30" t="s">
        <v>46</v>
      </c>
      <c r="K11" s="31" t="s">
        <v>81</v>
      </c>
      <c r="L11" s="27"/>
      <c r="M11" s="31" t="s">
        <v>22</v>
      </c>
      <c r="N11" s="31" t="s">
        <v>82</v>
      </c>
      <c r="O11" s="28" t="n">
        <v>38673</v>
      </c>
      <c r="P11" s="29" t="n">
        <v>0.424305555555556</v>
      </c>
      <c r="Q11" s="30" t="s">
        <v>46</v>
      </c>
      <c r="R11" s="31" t="s">
        <v>81</v>
      </c>
      <c r="S11" s="27"/>
      <c r="T11" s="31" t="s">
        <v>85</v>
      </c>
      <c r="U11" s="31" t="s">
        <v>80</v>
      </c>
      <c r="V11" s="31" t="s">
        <v>83</v>
      </c>
    </row>
    <row r="12" customFormat="false" ht="12.6" hidden="false" customHeight="true" outlineLevel="0" collapsed="false">
      <c r="C12" s="32"/>
      <c r="D12" s="33"/>
      <c r="E12" s="34" t="s">
        <v>39</v>
      </c>
      <c r="F12" s="41" t="s">
        <v>86</v>
      </c>
      <c r="G12" s="36" t="s">
        <v>41</v>
      </c>
      <c r="H12" s="37" t="n">
        <v>38673</v>
      </c>
      <c r="I12" s="38" t="n">
        <v>0.427083333333333</v>
      </c>
      <c r="J12" s="39" t="s">
        <v>46</v>
      </c>
      <c r="K12" s="40" t="s">
        <v>81</v>
      </c>
      <c r="L12" s="36"/>
      <c r="M12" s="40" t="s">
        <v>85</v>
      </c>
      <c r="N12" s="40" t="s">
        <v>80</v>
      </c>
      <c r="O12" s="37" t="n">
        <v>38674</v>
      </c>
      <c r="P12" s="38" t="n">
        <v>0.427083333333333</v>
      </c>
      <c r="Q12" s="39" t="s">
        <v>19</v>
      </c>
      <c r="R12" s="40" t="s">
        <v>87</v>
      </c>
      <c r="S12" s="36" t="s">
        <v>88</v>
      </c>
      <c r="T12" s="40" t="s">
        <v>89</v>
      </c>
      <c r="U12" s="40" t="s">
        <v>90</v>
      </c>
      <c r="V12" s="40" t="s">
        <v>83</v>
      </c>
    </row>
    <row r="13" customFormat="false" ht="12.6" hidden="false" customHeight="true" outlineLevel="0" collapsed="false">
      <c r="C13" s="42" t="s">
        <v>91</v>
      </c>
      <c r="D13" s="43" t="s">
        <v>92</v>
      </c>
      <c r="E13" s="25" t="s">
        <v>16</v>
      </c>
      <c r="F13" s="44" t="s">
        <v>93</v>
      </c>
      <c r="G13" s="27" t="s">
        <v>18</v>
      </c>
      <c r="H13" s="45" t="n">
        <v>38677</v>
      </c>
      <c r="I13" s="46" t="n">
        <v>0.416666666666667</v>
      </c>
      <c r="J13" s="47" t="s">
        <v>19</v>
      </c>
      <c r="K13" s="48" t="s">
        <v>94</v>
      </c>
      <c r="L13" s="27" t="s">
        <v>60</v>
      </c>
      <c r="M13" s="31" t="s">
        <v>95</v>
      </c>
      <c r="N13" s="31" t="s">
        <v>96</v>
      </c>
      <c r="O13" s="45" t="n">
        <v>38678</v>
      </c>
      <c r="P13" s="46" t="n">
        <v>0.415972222222222</v>
      </c>
      <c r="Q13" s="47" t="s">
        <v>19</v>
      </c>
      <c r="R13" s="48" t="s">
        <v>97</v>
      </c>
      <c r="S13" s="27" t="s">
        <v>98</v>
      </c>
      <c r="T13" s="31" t="s">
        <v>99</v>
      </c>
      <c r="U13" s="31" t="s">
        <v>100</v>
      </c>
      <c r="V13" s="31" t="s">
        <v>83</v>
      </c>
    </row>
    <row r="14" customFormat="false" ht="12.6" hidden="false" customHeight="true" outlineLevel="0" collapsed="false">
      <c r="C14" s="23"/>
      <c r="D14" s="24"/>
      <c r="E14" s="25" t="s">
        <v>28</v>
      </c>
      <c r="F14" s="26" t="s">
        <v>101</v>
      </c>
      <c r="G14" s="27" t="s">
        <v>30</v>
      </c>
      <c r="H14" s="45" t="n">
        <v>38678</v>
      </c>
      <c r="I14" s="46" t="n">
        <v>0.416666666666667</v>
      </c>
      <c r="J14" s="47" t="s">
        <v>19</v>
      </c>
      <c r="K14" s="48" t="s">
        <v>97</v>
      </c>
      <c r="L14" s="27" t="s">
        <v>98</v>
      </c>
      <c r="M14" s="31" t="s">
        <v>99</v>
      </c>
      <c r="N14" s="31" t="s">
        <v>100</v>
      </c>
      <c r="O14" s="45" t="n">
        <v>38679</v>
      </c>
      <c r="P14" s="46" t="n">
        <v>0.415972222222222</v>
      </c>
      <c r="Q14" s="47" t="s">
        <v>19</v>
      </c>
      <c r="R14" s="48" t="s">
        <v>102</v>
      </c>
      <c r="S14" s="27" t="s">
        <v>70</v>
      </c>
      <c r="T14" s="31" t="s">
        <v>103</v>
      </c>
      <c r="U14" s="31" t="s">
        <v>68</v>
      </c>
      <c r="V14" s="31" t="s">
        <v>83</v>
      </c>
    </row>
    <row r="15" customFormat="false" ht="12.6" hidden="false" customHeight="true" outlineLevel="0" collapsed="false">
      <c r="C15" s="23"/>
      <c r="D15" s="24"/>
      <c r="E15" s="34" t="s">
        <v>39</v>
      </c>
      <c r="F15" s="41" t="s">
        <v>104</v>
      </c>
      <c r="G15" s="36" t="s">
        <v>41</v>
      </c>
      <c r="H15" s="49" t="n">
        <v>38679</v>
      </c>
      <c r="I15" s="50" t="n">
        <v>0.416666666666667</v>
      </c>
      <c r="J15" s="51" t="s">
        <v>19</v>
      </c>
      <c r="K15" s="52" t="s">
        <v>102</v>
      </c>
      <c r="L15" s="36" t="s">
        <v>70</v>
      </c>
      <c r="M15" s="40" t="s">
        <v>103</v>
      </c>
      <c r="N15" s="40" t="s">
        <v>68</v>
      </c>
      <c r="O15" s="49" t="n">
        <v>38680</v>
      </c>
      <c r="P15" s="50" t="n">
        <v>0.416666666666667</v>
      </c>
      <c r="Q15" s="51" t="s">
        <v>19</v>
      </c>
      <c r="R15" s="52" t="s">
        <v>105</v>
      </c>
      <c r="S15" s="36" t="s">
        <v>106</v>
      </c>
      <c r="T15" s="40" t="s">
        <v>61</v>
      </c>
      <c r="U15" s="40" t="s">
        <v>107</v>
      </c>
      <c r="V15" s="40" t="s">
        <v>83</v>
      </c>
    </row>
    <row r="16" customFormat="false" ht="12.6" hidden="false" customHeight="true" outlineLevel="0" collapsed="false">
      <c r="C16" s="14" t="s">
        <v>108</v>
      </c>
      <c r="D16" s="15" t="s">
        <v>109</v>
      </c>
      <c r="E16" s="16" t="s">
        <v>16</v>
      </c>
      <c r="F16" s="17" t="s">
        <v>110</v>
      </c>
      <c r="G16" s="18" t="s">
        <v>18</v>
      </c>
      <c r="H16" s="19" t="n">
        <v>38670</v>
      </c>
      <c r="I16" s="20" t="n">
        <v>0.425</v>
      </c>
      <c r="J16" s="21" t="s">
        <v>46</v>
      </c>
      <c r="K16" s="22" t="s">
        <v>111</v>
      </c>
      <c r="L16" s="18" t="s">
        <v>78</v>
      </c>
      <c r="M16" s="22" t="s">
        <v>99</v>
      </c>
      <c r="N16" s="22" t="s">
        <v>100</v>
      </c>
      <c r="O16" s="19" t="n">
        <v>38671</v>
      </c>
      <c r="P16" s="20" t="n">
        <v>0.416666666666667</v>
      </c>
      <c r="Q16" s="21" t="s">
        <v>46</v>
      </c>
      <c r="R16" s="22" t="s">
        <v>112</v>
      </c>
      <c r="S16" s="18" t="s">
        <v>113</v>
      </c>
      <c r="T16" s="22" t="s">
        <v>114</v>
      </c>
      <c r="U16" s="22" t="s">
        <v>115</v>
      </c>
      <c r="V16" s="22" t="s">
        <v>116</v>
      </c>
    </row>
    <row r="17" customFormat="false" ht="12.6" hidden="false" customHeight="true" outlineLevel="0" collapsed="false">
      <c r="C17" s="23"/>
      <c r="D17" s="24"/>
      <c r="E17" s="25" t="s">
        <v>28</v>
      </c>
      <c r="F17" s="44" t="s">
        <v>117</v>
      </c>
      <c r="G17" s="27" t="s">
        <v>30</v>
      </c>
      <c r="H17" s="28" t="n">
        <v>38671</v>
      </c>
      <c r="I17" s="29" t="n">
        <v>0.427083333333333</v>
      </c>
      <c r="J17" s="30" t="s">
        <v>46</v>
      </c>
      <c r="K17" s="31" t="s">
        <v>112</v>
      </c>
      <c r="L17" s="27" t="s">
        <v>113</v>
      </c>
      <c r="M17" s="31" t="s">
        <v>114</v>
      </c>
      <c r="N17" s="31" t="s">
        <v>115</v>
      </c>
      <c r="O17" s="28" t="n">
        <v>38672</v>
      </c>
      <c r="P17" s="29" t="n">
        <v>0.416666666666667</v>
      </c>
      <c r="Q17" s="30" t="s">
        <v>19</v>
      </c>
      <c r="R17" s="31" t="s">
        <v>118</v>
      </c>
      <c r="S17" s="27" t="s">
        <v>113</v>
      </c>
      <c r="T17" s="31" t="s">
        <v>119</v>
      </c>
      <c r="U17" s="31" t="s">
        <v>115</v>
      </c>
      <c r="V17" s="31" t="s">
        <v>120</v>
      </c>
    </row>
    <row r="18" customFormat="false" ht="12.6" hidden="false" customHeight="true" outlineLevel="0" collapsed="false">
      <c r="C18" s="32"/>
      <c r="D18" s="33"/>
      <c r="E18" s="34" t="s">
        <v>39</v>
      </c>
      <c r="F18" s="41" t="s">
        <v>121</v>
      </c>
      <c r="G18" s="36" t="s">
        <v>41</v>
      </c>
      <c r="H18" s="37" t="n">
        <v>38672</v>
      </c>
      <c r="I18" s="38" t="n">
        <v>0.427083333333333</v>
      </c>
      <c r="J18" s="39" t="s">
        <v>19</v>
      </c>
      <c r="K18" s="40" t="s">
        <v>118</v>
      </c>
      <c r="L18" s="36" t="s">
        <v>113</v>
      </c>
      <c r="M18" s="40" t="s">
        <v>119</v>
      </c>
      <c r="N18" s="40" t="s">
        <v>115</v>
      </c>
      <c r="O18" s="37" t="n">
        <v>38673</v>
      </c>
      <c r="P18" s="38" t="n">
        <v>0.416666666666667</v>
      </c>
      <c r="Q18" s="39" t="s">
        <v>46</v>
      </c>
      <c r="R18" s="40" t="s">
        <v>122</v>
      </c>
      <c r="S18" s="36" t="s">
        <v>106</v>
      </c>
      <c r="T18" s="40" t="s">
        <v>123</v>
      </c>
      <c r="U18" s="40" t="s">
        <v>80</v>
      </c>
      <c r="V18" s="40" t="s">
        <v>124</v>
      </c>
    </row>
    <row r="19" customFormat="false" ht="12.6" hidden="false" customHeight="true" outlineLevel="0" collapsed="false">
      <c r="C19" s="53" t="s">
        <v>125</v>
      </c>
      <c r="D19" s="15" t="s">
        <v>126</v>
      </c>
      <c r="E19" s="16" t="s">
        <v>16</v>
      </c>
      <c r="F19" s="17" t="s">
        <v>127</v>
      </c>
      <c r="G19" s="18" t="s">
        <v>18</v>
      </c>
      <c r="H19" s="19" t="n">
        <v>38670</v>
      </c>
      <c r="I19" s="20" t="n">
        <v>0.427777777777778</v>
      </c>
      <c r="J19" s="21" t="s">
        <v>46</v>
      </c>
      <c r="K19" s="22" t="s">
        <v>128</v>
      </c>
      <c r="L19" s="18" t="s">
        <v>106</v>
      </c>
      <c r="M19" s="22" t="s">
        <v>103</v>
      </c>
      <c r="N19" s="22" t="s">
        <v>129</v>
      </c>
      <c r="O19" s="19" t="n">
        <v>38671</v>
      </c>
      <c r="P19" s="20" t="n">
        <v>0.419444444444444</v>
      </c>
      <c r="Q19" s="21" t="s">
        <v>46</v>
      </c>
      <c r="R19" s="22" t="s">
        <v>130</v>
      </c>
      <c r="S19" s="18" t="s">
        <v>113</v>
      </c>
      <c r="T19" s="22" t="s">
        <v>22</v>
      </c>
      <c r="U19" s="22" t="s">
        <v>131</v>
      </c>
      <c r="V19" s="22" t="s">
        <v>132</v>
      </c>
    </row>
    <row r="20" customFormat="false" ht="12.6" hidden="false" customHeight="true" outlineLevel="0" collapsed="false">
      <c r="C20" s="53"/>
      <c r="D20" s="24"/>
      <c r="E20" s="25" t="s">
        <v>28</v>
      </c>
      <c r="F20" s="26" t="s">
        <v>133</v>
      </c>
      <c r="G20" s="27" t="s">
        <v>30</v>
      </c>
      <c r="H20" s="28" t="n">
        <v>38671</v>
      </c>
      <c r="I20" s="29" t="n">
        <v>0.421527777777778</v>
      </c>
      <c r="J20" s="30" t="s">
        <v>46</v>
      </c>
      <c r="K20" s="31" t="s">
        <v>130</v>
      </c>
      <c r="L20" s="27" t="s">
        <v>113</v>
      </c>
      <c r="M20" s="31" t="s">
        <v>22</v>
      </c>
      <c r="N20" s="31" t="s">
        <v>131</v>
      </c>
      <c r="O20" s="28" t="n">
        <v>38672</v>
      </c>
      <c r="P20" s="29" t="n">
        <v>0.425</v>
      </c>
      <c r="Q20" s="30" t="s">
        <v>19</v>
      </c>
      <c r="R20" s="31" t="s">
        <v>134</v>
      </c>
      <c r="S20" s="27" t="s">
        <v>106</v>
      </c>
      <c r="T20" s="31" t="s">
        <v>135</v>
      </c>
      <c r="U20" s="31" t="s">
        <v>136</v>
      </c>
      <c r="V20" s="31" t="s">
        <v>137</v>
      </c>
    </row>
    <row r="21" customFormat="false" ht="12.6" hidden="false" customHeight="true" outlineLevel="0" collapsed="false">
      <c r="C21" s="53"/>
      <c r="D21" s="33"/>
      <c r="E21" s="34" t="s">
        <v>39</v>
      </c>
      <c r="F21" s="35" t="s">
        <v>138</v>
      </c>
      <c r="G21" s="36" t="s">
        <v>41</v>
      </c>
      <c r="H21" s="37" t="n">
        <v>38672</v>
      </c>
      <c r="I21" s="38" t="n">
        <v>0.427083333333333</v>
      </c>
      <c r="J21" s="39" t="s">
        <v>19</v>
      </c>
      <c r="K21" s="40" t="s">
        <v>134</v>
      </c>
      <c r="L21" s="36" t="s">
        <v>106</v>
      </c>
      <c r="M21" s="40" t="s">
        <v>135</v>
      </c>
      <c r="N21" s="40" t="s">
        <v>136</v>
      </c>
      <c r="O21" s="37" t="n">
        <v>38673</v>
      </c>
      <c r="P21" s="38" t="n">
        <v>0.419444444444444</v>
      </c>
      <c r="Q21" s="39" t="s">
        <v>19</v>
      </c>
      <c r="R21" s="40" t="s">
        <v>139</v>
      </c>
      <c r="S21" s="36" t="s">
        <v>106</v>
      </c>
      <c r="T21" s="40" t="s">
        <v>140</v>
      </c>
      <c r="U21" s="40" t="s">
        <v>90</v>
      </c>
      <c r="V21" s="40" t="s">
        <v>141</v>
      </c>
    </row>
    <row r="22" customFormat="false" ht="12.6" hidden="false" customHeight="true" outlineLevel="0" collapsed="false">
      <c r="C22" s="53"/>
      <c r="D22" s="43" t="s">
        <v>142</v>
      </c>
      <c r="E22" s="16" t="s">
        <v>16</v>
      </c>
      <c r="F22" s="44" t="s">
        <v>143</v>
      </c>
      <c r="G22" s="18" t="s">
        <v>18</v>
      </c>
      <c r="H22" s="19" t="n">
        <v>38689</v>
      </c>
      <c r="I22" s="20" t="n">
        <v>0.398611111111111</v>
      </c>
      <c r="J22" s="21" t="s">
        <v>19</v>
      </c>
      <c r="K22" s="22" t="s">
        <v>144</v>
      </c>
      <c r="L22" s="18" t="s">
        <v>88</v>
      </c>
      <c r="M22" s="22" t="s">
        <v>145</v>
      </c>
      <c r="N22" s="22" t="s">
        <v>146</v>
      </c>
      <c r="O22" s="19" t="n">
        <v>38690</v>
      </c>
      <c r="P22" s="20" t="n">
        <v>0.4125</v>
      </c>
      <c r="Q22" s="21" t="s">
        <v>19</v>
      </c>
      <c r="R22" s="22" t="s">
        <v>147</v>
      </c>
      <c r="S22" s="18" t="s">
        <v>148</v>
      </c>
      <c r="T22" s="22" t="s">
        <v>145</v>
      </c>
      <c r="U22" s="22" t="s">
        <v>146</v>
      </c>
      <c r="V22" s="22" t="s">
        <v>149</v>
      </c>
    </row>
    <row r="23" customFormat="false" ht="12.6" hidden="false" customHeight="true" outlineLevel="0" collapsed="false">
      <c r="C23" s="53"/>
      <c r="D23" s="24"/>
      <c r="E23" s="25" t="s">
        <v>28</v>
      </c>
      <c r="F23" s="44" t="s">
        <v>150</v>
      </c>
      <c r="G23" s="27" t="s">
        <v>30</v>
      </c>
      <c r="H23" s="28" t="n">
        <v>38690</v>
      </c>
      <c r="I23" s="29" t="n">
        <v>0.421527777777778</v>
      </c>
      <c r="J23" s="30" t="s">
        <v>19</v>
      </c>
      <c r="K23" s="31" t="s">
        <v>147</v>
      </c>
      <c r="L23" s="27" t="s">
        <v>148</v>
      </c>
      <c r="M23" s="31" t="s">
        <v>145</v>
      </c>
      <c r="N23" s="31" t="s">
        <v>146</v>
      </c>
      <c r="O23" s="28" t="n">
        <v>38691</v>
      </c>
      <c r="P23" s="29" t="n">
        <v>0.405555555555556</v>
      </c>
      <c r="Q23" s="30" t="s">
        <v>151</v>
      </c>
      <c r="R23" s="31" t="s">
        <v>152</v>
      </c>
      <c r="S23" s="27" t="s">
        <v>88</v>
      </c>
      <c r="T23" s="31" t="s">
        <v>153</v>
      </c>
      <c r="U23" s="31" t="s">
        <v>154</v>
      </c>
      <c r="V23" s="31" t="s">
        <v>155</v>
      </c>
    </row>
    <row r="24" customFormat="false" ht="12.6" hidden="false" customHeight="true" outlineLevel="0" collapsed="false">
      <c r="C24" s="53"/>
      <c r="D24" s="24"/>
      <c r="E24" s="34" t="s">
        <v>39</v>
      </c>
      <c r="F24" s="26" t="s">
        <v>64</v>
      </c>
      <c r="G24" s="36" t="s">
        <v>156</v>
      </c>
      <c r="H24" s="37" t="n">
        <v>38692</v>
      </c>
      <c r="I24" s="38" t="n">
        <v>0.432638888888889</v>
      </c>
      <c r="J24" s="39" t="s">
        <v>46</v>
      </c>
      <c r="K24" s="40" t="s">
        <v>157</v>
      </c>
      <c r="L24" s="36" t="s">
        <v>98</v>
      </c>
      <c r="M24" s="40" t="s">
        <v>153</v>
      </c>
      <c r="N24" s="40" t="s">
        <v>82</v>
      </c>
      <c r="O24" s="37" t="n">
        <v>38693</v>
      </c>
      <c r="P24" s="38" t="n">
        <v>0.413194444444444</v>
      </c>
      <c r="Q24" s="39" t="s">
        <v>19</v>
      </c>
      <c r="R24" s="40" t="s">
        <v>158</v>
      </c>
      <c r="S24" s="36" t="s">
        <v>88</v>
      </c>
      <c r="T24" s="40" t="s">
        <v>159</v>
      </c>
      <c r="U24" s="40" t="s">
        <v>160</v>
      </c>
      <c r="V24" s="40" t="s">
        <v>161</v>
      </c>
    </row>
    <row r="25" customFormat="false" ht="12.6" hidden="false" customHeight="true" outlineLevel="0" collapsed="false">
      <c r="C25" s="14" t="s">
        <v>162</v>
      </c>
      <c r="D25" s="15" t="s">
        <v>163</v>
      </c>
      <c r="E25" s="16" t="s">
        <v>16</v>
      </c>
      <c r="F25" s="17" t="s">
        <v>164</v>
      </c>
      <c r="G25" s="18" t="s">
        <v>18</v>
      </c>
      <c r="H25" s="19" t="n">
        <v>38607</v>
      </c>
      <c r="I25" s="20" t="n">
        <v>0.416666666666667</v>
      </c>
      <c r="J25" s="21" t="s">
        <v>165</v>
      </c>
      <c r="K25" s="22" t="s">
        <v>166</v>
      </c>
      <c r="L25" s="18" t="s">
        <v>21</v>
      </c>
      <c r="M25" s="22" t="s">
        <v>167</v>
      </c>
      <c r="N25" s="22" t="s">
        <v>168</v>
      </c>
      <c r="O25" s="19" t="n">
        <v>38608</v>
      </c>
      <c r="P25" s="20" t="n">
        <v>0.416666666666667</v>
      </c>
      <c r="Q25" s="21" t="s">
        <v>165</v>
      </c>
      <c r="R25" s="22" t="s">
        <v>169</v>
      </c>
      <c r="S25" s="18" t="s">
        <v>170</v>
      </c>
      <c r="T25" s="22" t="s">
        <v>123</v>
      </c>
      <c r="U25" s="22" t="s">
        <v>171</v>
      </c>
      <c r="V25" s="22" t="s">
        <v>172</v>
      </c>
    </row>
    <row r="26" customFormat="false" ht="12.6" hidden="false" customHeight="true" outlineLevel="0" collapsed="false">
      <c r="C26" s="23"/>
      <c r="D26" s="24"/>
      <c r="E26" s="25" t="s">
        <v>28</v>
      </c>
      <c r="F26" s="44" t="s">
        <v>173</v>
      </c>
      <c r="G26" s="27" t="s">
        <v>30</v>
      </c>
      <c r="H26" s="28" t="n">
        <v>38608</v>
      </c>
      <c r="I26" s="29" t="n">
        <v>0.416666666666667</v>
      </c>
      <c r="J26" s="30" t="s">
        <v>165</v>
      </c>
      <c r="K26" s="31" t="s">
        <v>169</v>
      </c>
      <c r="L26" s="27" t="s">
        <v>170</v>
      </c>
      <c r="M26" s="31" t="s">
        <v>123</v>
      </c>
      <c r="N26" s="31" t="s">
        <v>171</v>
      </c>
      <c r="O26" s="28" t="n">
        <v>38609</v>
      </c>
      <c r="P26" s="29" t="n">
        <v>0.416666666666667</v>
      </c>
      <c r="Q26" s="30" t="s">
        <v>19</v>
      </c>
      <c r="R26" s="31" t="s">
        <v>174</v>
      </c>
      <c r="S26" s="27" t="s">
        <v>21</v>
      </c>
      <c r="T26" s="31" t="s">
        <v>175</v>
      </c>
      <c r="U26" s="31" t="s">
        <v>176</v>
      </c>
      <c r="V26" s="31" t="s">
        <v>177</v>
      </c>
    </row>
    <row r="27" customFormat="false" ht="12.6" hidden="false" customHeight="true" outlineLevel="0" collapsed="false">
      <c r="C27" s="32"/>
      <c r="D27" s="33"/>
      <c r="E27" s="34" t="s">
        <v>39</v>
      </c>
      <c r="F27" s="41" t="s">
        <v>178</v>
      </c>
      <c r="G27" s="36" t="s">
        <v>41</v>
      </c>
      <c r="H27" s="37" t="n">
        <v>38609</v>
      </c>
      <c r="I27" s="38" t="n">
        <v>0.416666666666667</v>
      </c>
      <c r="J27" s="39" t="s">
        <v>19</v>
      </c>
      <c r="K27" s="40" t="s">
        <v>174</v>
      </c>
      <c r="L27" s="36" t="s">
        <v>21</v>
      </c>
      <c r="M27" s="40" t="s">
        <v>175</v>
      </c>
      <c r="N27" s="40" t="s">
        <v>176</v>
      </c>
      <c r="O27" s="37" t="n">
        <v>38610</v>
      </c>
      <c r="P27" s="38" t="n">
        <v>0.416666666666667</v>
      </c>
      <c r="Q27" s="39" t="s">
        <v>46</v>
      </c>
      <c r="R27" s="40" t="s">
        <v>179</v>
      </c>
      <c r="S27" s="36" t="s">
        <v>180</v>
      </c>
      <c r="T27" s="40" t="s">
        <v>181</v>
      </c>
      <c r="U27" s="40" t="s">
        <v>182</v>
      </c>
      <c r="V27" s="40" t="s">
        <v>183</v>
      </c>
    </row>
    <row r="28" customFormat="false" ht="12.6" hidden="false" customHeight="true" outlineLevel="0" collapsed="false">
      <c r="C28" s="42" t="s">
        <v>184</v>
      </c>
      <c r="D28" s="43" t="s">
        <v>185</v>
      </c>
      <c r="E28" s="16" t="s">
        <v>16</v>
      </c>
      <c r="F28" s="17" t="s">
        <v>186</v>
      </c>
      <c r="G28" s="18" t="s">
        <v>18</v>
      </c>
      <c r="H28" s="19" t="n">
        <v>38692</v>
      </c>
      <c r="I28" s="20" t="n">
        <v>0.467361111111111</v>
      </c>
      <c r="J28" s="21" t="s">
        <v>19</v>
      </c>
      <c r="K28" s="22" t="s">
        <v>187</v>
      </c>
      <c r="L28" s="18" t="s">
        <v>60</v>
      </c>
      <c r="M28" s="22" t="s">
        <v>36</v>
      </c>
      <c r="N28" s="22" t="s">
        <v>154</v>
      </c>
      <c r="O28" s="19" t="n">
        <v>38693</v>
      </c>
      <c r="P28" s="20" t="n">
        <v>0.467361111111111</v>
      </c>
      <c r="Q28" s="21" t="s">
        <v>46</v>
      </c>
      <c r="R28" s="22" t="s">
        <v>188</v>
      </c>
      <c r="S28" s="18" t="s">
        <v>60</v>
      </c>
      <c r="T28" s="22" t="s">
        <v>85</v>
      </c>
      <c r="U28" s="22" t="s">
        <v>68</v>
      </c>
      <c r="V28" s="22" t="s">
        <v>83</v>
      </c>
    </row>
    <row r="29" customFormat="false" ht="12.6" hidden="false" customHeight="true" outlineLevel="0" collapsed="false">
      <c r="C29" s="23"/>
      <c r="D29" s="24"/>
      <c r="E29" s="25" t="s">
        <v>28</v>
      </c>
      <c r="F29" s="44" t="s">
        <v>189</v>
      </c>
      <c r="G29" s="27" t="s">
        <v>30</v>
      </c>
      <c r="H29" s="28" t="n">
        <v>38693</v>
      </c>
      <c r="I29" s="29" t="n">
        <v>0.470833333333333</v>
      </c>
      <c r="J29" s="30" t="s">
        <v>46</v>
      </c>
      <c r="K29" s="31" t="s">
        <v>188</v>
      </c>
      <c r="L29" s="27" t="s">
        <v>60</v>
      </c>
      <c r="M29" s="31" t="s">
        <v>85</v>
      </c>
      <c r="N29" s="31" t="s">
        <v>68</v>
      </c>
      <c r="O29" s="28" t="n">
        <v>38694</v>
      </c>
      <c r="P29" s="29" t="n">
        <v>0.470833333333333</v>
      </c>
      <c r="Q29" s="30" t="s">
        <v>19</v>
      </c>
      <c r="R29" s="31" t="s">
        <v>190</v>
      </c>
      <c r="S29" s="27" t="s">
        <v>191</v>
      </c>
      <c r="T29" s="31" t="s">
        <v>192</v>
      </c>
      <c r="U29" s="31" t="s">
        <v>107</v>
      </c>
      <c r="V29" s="31" t="s">
        <v>193</v>
      </c>
    </row>
    <row r="30" customFormat="false" ht="12.6" hidden="false" customHeight="true" outlineLevel="0" collapsed="false">
      <c r="C30" s="32"/>
      <c r="D30" s="33"/>
      <c r="E30" s="34" t="s">
        <v>39</v>
      </c>
      <c r="F30" s="41" t="s">
        <v>194</v>
      </c>
      <c r="G30" s="36" t="s">
        <v>41</v>
      </c>
      <c r="H30" s="37" t="n">
        <v>38694</v>
      </c>
      <c r="I30" s="38" t="n">
        <v>0.473611111111111</v>
      </c>
      <c r="J30" s="39" t="s">
        <v>46</v>
      </c>
      <c r="K30" s="40" t="s">
        <v>190</v>
      </c>
      <c r="L30" s="36" t="s">
        <v>191</v>
      </c>
      <c r="M30" s="40" t="s">
        <v>192</v>
      </c>
      <c r="N30" s="40" t="s">
        <v>107</v>
      </c>
      <c r="O30" s="37" t="n">
        <v>38695</v>
      </c>
      <c r="P30" s="38" t="n">
        <v>0.473611111111111</v>
      </c>
      <c r="Q30" s="39" t="s">
        <v>46</v>
      </c>
      <c r="R30" s="40" t="s">
        <v>187</v>
      </c>
      <c r="S30" s="36" t="s">
        <v>78</v>
      </c>
      <c r="T30" s="40" t="s">
        <v>195</v>
      </c>
      <c r="U30" s="40" t="s">
        <v>107</v>
      </c>
      <c r="V30" s="40" t="s">
        <v>193</v>
      </c>
    </row>
    <row r="31" customFormat="false" ht="12.6" hidden="false" customHeight="true" outlineLevel="0" collapsed="false">
      <c r="C31" s="42" t="s">
        <v>196</v>
      </c>
      <c r="D31" s="43" t="s">
        <v>197</v>
      </c>
      <c r="E31" s="25" t="s">
        <v>16</v>
      </c>
      <c r="F31" s="44" t="s">
        <v>198</v>
      </c>
      <c r="G31" s="27" t="s">
        <v>18</v>
      </c>
      <c r="H31" s="28" t="n">
        <v>38664</v>
      </c>
      <c r="I31" s="29" t="n">
        <v>0.432638888888889</v>
      </c>
      <c r="J31" s="30" t="s">
        <v>199</v>
      </c>
      <c r="K31" s="31" t="s">
        <v>200</v>
      </c>
      <c r="L31" s="27" t="s">
        <v>191</v>
      </c>
      <c r="M31" s="31" t="s">
        <v>167</v>
      </c>
      <c r="N31" s="31" t="s">
        <v>115</v>
      </c>
      <c r="O31" s="28" t="n">
        <v>38665</v>
      </c>
      <c r="P31" s="29" t="n">
        <v>0.430555555555556</v>
      </c>
      <c r="Q31" s="30" t="s">
        <v>165</v>
      </c>
      <c r="R31" s="31" t="s">
        <v>201</v>
      </c>
      <c r="S31" s="27" t="s">
        <v>201</v>
      </c>
      <c r="T31" s="31" t="s">
        <v>201</v>
      </c>
      <c r="U31" s="31" t="s">
        <v>201</v>
      </c>
      <c r="V31" s="31" t="s">
        <v>202</v>
      </c>
    </row>
    <row r="32" customFormat="false" ht="12.6" hidden="false" customHeight="true" outlineLevel="0" collapsed="false">
      <c r="C32" s="23"/>
      <c r="D32" s="24"/>
      <c r="E32" s="25" t="s">
        <v>28</v>
      </c>
      <c r="F32" s="26" t="s">
        <v>203</v>
      </c>
      <c r="G32" s="27" t="s">
        <v>30</v>
      </c>
      <c r="H32" s="28" t="n">
        <v>38665</v>
      </c>
      <c r="I32" s="29" t="n">
        <v>0.432638888888889</v>
      </c>
      <c r="J32" s="30" t="s">
        <v>204</v>
      </c>
      <c r="K32" s="31" t="s">
        <v>205</v>
      </c>
      <c r="L32" s="27" t="s">
        <v>191</v>
      </c>
      <c r="M32" s="31" t="s">
        <v>159</v>
      </c>
      <c r="N32" s="31" t="s">
        <v>82</v>
      </c>
      <c r="O32" s="28" t="n">
        <v>38666</v>
      </c>
      <c r="P32" s="29" t="n">
        <v>0.399305555555556</v>
      </c>
      <c r="Q32" s="30" t="s">
        <v>206</v>
      </c>
      <c r="R32" s="31" t="s">
        <v>201</v>
      </c>
      <c r="S32" s="27" t="s">
        <v>201</v>
      </c>
      <c r="T32" s="31" t="s">
        <v>201</v>
      </c>
      <c r="U32" s="31" t="s">
        <v>201</v>
      </c>
      <c r="V32" s="31" t="s">
        <v>207</v>
      </c>
    </row>
    <row r="33" customFormat="false" ht="12.6" hidden="false" customHeight="true" outlineLevel="0" collapsed="false">
      <c r="C33" s="23"/>
      <c r="D33" s="24"/>
      <c r="E33" s="34" t="s">
        <v>39</v>
      </c>
      <c r="F33" s="41" t="s">
        <v>208</v>
      </c>
      <c r="G33" s="36" t="s">
        <v>41</v>
      </c>
      <c r="H33" s="37" t="n">
        <v>38666</v>
      </c>
      <c r="I33" s="38" t="n">
        <v>0.401388888888889</v>
      </c>
      <c r="J33" s="39" t="s">
        <v>19</v>
      </c>
      <c r="K33" s="40" t="s">
        <v>209</v>
      </c>
      <c r="L33" s="36" t="s">
        <v>106</v>
      </c>
      <c r="M33" s="40" t="s">
        <v>195</v>
      </c>
      <c r="N33" s="40" t="s">
        <v>210</v>
      </c>
      <c r="O33" s="37" t="n">
        <v>38667</v>
      </c>
      <c r="P33" s="38" t="n">
        <v>0.429861111111111</v>
      </c>
      <c r="Q33" s="39" t="s">
        <v>204</v>
      </c>
      <c r="R33" s="40" t="s">
        <v>201</v>
      </c>
      <c r="S33" s="36" t="s">
        <v>201</v>
      </c>
      <c r="T33" s="40" t="s">
        <v>201</v>
      </c>
      <c r="U33" s="40" t="s">
        <v>201</v>
      </c>
      <c r="V33" s="40" t="s">
        <v>211</v>
      </c>
    </row>
    <row r="34" customFormat="false" ht="12.6" hidden="false" customHeight="true" outlineLevel="0" collapsed="false">
      <c r="A34" s="54"/>
      <c r="B34" s="54"/>
      <c r="C34" s="14" t="s">
        <v>212</v>
      </c>
      <c r="D34" s="15" t="s">
        <v>213</v>
      </c>
      <c r="E34" s="16" t="s">
        <v>16</v>
      </c>
      <c r="F34" s="17" t="s">
        <v>214</v>
      </c>
      <c r="G34" s="18" t="s">
        <v>18</v>
      </c>
      <c r="H34" s="19" t="n">
        <v>38633</v>
      </c>
      <c r="I34" s="20" t="n">
        <v>0.416666666666667</v>
      </c>
      <c r="J34" s="21" t="s">
        <v>215</v>
      </c>
      <c r="K34" s="22" t="s">
        <v>216</v>
      </c>
      <c r="L34" s="18" t="s">
        <v>106</v>
      </c>
      <c r="M34" s="22" t="s">
        <v>85</v>
      </c>
      <c r="N34" s="22" t="s">
        <v>217</v>
      </c>
      <c r="O34" s="19" t="n">
        <v>38634</v>
      </c>
      <c r="P34" s="20" t="n">
        <v>0.416666666666667</v>
      </c>
      <c r="Q34" s="21" t="s">
        <v>19</v>
      </c>
      <c r="R34" s="22" t="s">
        <v>118</v>
      </c>
      <c r="S34" s="18" t="s">
        <v>70</v>
      </c>
      <c r="T34" s="22" t="s">
        <v>95</v>
      </c>
      <c r="U34" s="22" t="s">
        <v>218</v>
      </c>
      <c r="V34" s="22" t="s">
        <v>219</v>
      </c>
    </row>
    <row r="35" customFormat="false" ht="12.6" hidden="false" customHeight="true" outlineLevel="0" collapsed="false">
      <c r="A35" s="54"/>
      <c r="B35" s="54"/>
      <c r="C35" s="23"/>
      <c r="D35" s="24"/>
      <c r="E35" s="25" t="s">
        <v>28</v>
      </c>
      <c r="F35" s="44" t="s">
        <v>220</v>
      </c>
      <c r="G35" s="27" t="s">
        <v>30</v>
      </c>
      <c r="H35" s="28" t="n">
        <v>38634</v>
      </c>
      <c r="I35" s="29" t="n">
        <v>0.416666666666667</v>
      </c>
      <c r="J35" s="30" t="s">
        <v>19</v>
      </c>
      <c r="K35" s="31" t="s">
        <v>118</v>
      </c>
      <c r="L35" s="27" t="s">
        <v>70</v>
      </c>
      <c r="M35" s="31" t="s">
        <v>95</v>
      </c>
      <c r="N35" s="31" t="s">
        <v>218</v>
      </c>
      <c r="O35" s="28" t="n">
        <v>38635</v>
      </c>
      <c r="P35" s="29" t="n">
        <v>0.416666666666667</v>
      </c>
      <c r="Q35" s="30" t="s">
        <v>165</v>
      </c>
      <c r="R35" s="31" t="s">
        <v>221</v>
      </c>
      <c r="S35" s="27"/>
      <c r="T35" s="31" t="s">
        <v>222</v>
      </c>
      <c r="U35" s="31" t="s">
        <v>223</v>
      </c>
      <c r="V35" s="31" t="s">
        <v>224</v>
      </c>
    </row>
    <row r="36" customFormat="false" ht="12.6" hidden="false" customHeight="true" outlineLevel="0" collapsed="false">
      <c r="C36" s="32"/>
      <c r="D36" s="33"/>
      <c r="E36" s="34" t="s">
        <v>39</v>
      </c>
      <c r="F36" s="41" t="s">
        <v>225</v>
      </c>
      <c r="G36" s="36" t="s">
        <v>41</v>
      </c>
      <c r="H36" s="37" t="n">
        <v>38635</v>
      </c>
      <c r="I36" s="38" t="n">
        <v>0.416666666666667</v>
      </c>
      <c r="J36" s="39" t="s">
        <v>165</v>
      </c>
      <c r="K36" s="40" t="s">
        <v>221</v>
      </c>
      <c r="L36" s="36"/>
      <c r="M36" s="40" t="s">
        <v>222</v>
      </c>
      <c r="N36" s="40" t="s">
        <v>223</v>
      </c>
      <c r="O36" s="37" t="n">
        <v>38636</v>
      </c>
      <c r="P36" s="38" t="n">
        <v>0.416666666666667</v>
      </c>
      <c r="Q36" s="39" t="s">
        <v>46</v>
      </c>
      <c r="R36" s="40" t="s">
        <v>226</v>
      </c>
      <c r="S36" s="36"/>
      <c r="T36" s="40" t="s">
        <v>222</v>
      </c>
      <c r="U36" s="40" t="s">
        <v>227</v>
      </c>
      <c r="V36" s="40" t="s">
        <v>228</v>
      </c>
    </row>
    <row r="37" customFormat="false" ht="12.6" hidden="false" customHeight="true" outlineLevel="0" collapsed="false">
      <c r="C37" s="14" t="s">
        <v>229</v>
      </c>
      <c r="D37" s="15" t="s">
        <v>230</v>
      </c>
      <c r="E37" s="16" t="s">
        <v>16</v>
      </c>
      <c r="F37" s="17" t="s">
        <v>231</v>
      </c>
      <c r="G37" s="18" t="s">
        <v>232</v>
      </c>
      <c r="H37" s="19" t="n">
        <v>38650</v>
      </c>
      <c r="I37" s="20" t="n">
        <v>0.459722222222222</v>
      </c>
      <c r="J37" s="21" t="s">
        <v>19</v>
      </c>
      <c r="K37" s="22" t="s">
        <v>31</v>
      </c>
      <c r="L37" s="18" t="s">
        <v>21</v>
      </c>
      <c r="M37" s="22" t="s">
        <v>233</v>
      </c>
      <c r="N37" s="22" t="s">
        <v>80</v>
      </c>
      <c r="O37" s="19" t="n">
        <v>38651</v>
      </c>
      <c r="P37" s="20" t="n">
        <v>0.440972222222222</v>
      </c>
      <c r="Q37" s="21" t="s">
        <v>46</v>
      </c>
      <c r="R37" s="22" t="s">
        <v>31</v>
      </c>
      <c r="S37" s="18" t="s">
        <v>170</v>
      </c>
      <c r="T37" s="22" t="s">
        <v>159</v>
      </c>
      <c r="U37" s="22" t="s">
        <v>96</v>
      </c>
      <c r="V37" s="22" t="s">
        <v>234</v>
      </c>
    </row>
    <row r="38" customFormat="false" ht="12.6" hidden="false" customHeight="true" outlineLevel="0" collapsed="false">
      <c r="C38" s="23"/>
      <c r="D38" s="24"/>
      <c r="E38" s="25" t="s">
        <v>28</v>
      </c>
      <c r="F38" s="44" t="s">
        <v>235</v>
      </c>
      <c r="G38" s="27" t="s">
        <v>236</v>
      </c>
      <c r="H38" s="28" t="n">
        <v>38651</v>
      </c>
      <c r="I38" s="29" t="n">
        <v>0.464583333333333</v>
      </c>
      <c r="J38" s="30" t="s">
        <v>46</v>
      </c>
      <c r="K38" s="31" t="s">
        <v>237</v>
      </c>
      <c r="L38" s="27" t="s">
        <v>170</v>
      </c>
      <c r="M38" s="31" t="s">
        <v>36</v>
      </c>
      <c r="N38" s="31" t="s">
        <v>56</v>
      </c>
      <c r="O38" s="28" t="n">
        <v>38652</v>
      </c>
      <c r="P38" s="29" t="n">
        <v>0.446527777777778</v>
      </c>
      <c r="Q38" s="30" t="s">
        <v>19</v>
      </c>
      <c r="R38" s="31" t="s">
        <v>158</v>
      </c>
      <c r="S38" s="27" t="s">
        <v>88</v>
      </c>
      <c r="T38" s="31" t="s">
        <v>233</v>
      </c>
      <c r="U38" s="31" t="s">
        <v>100</v>
      </c>
      <c r="V38" s="31" t="s">
        <v>238</v>
      </c>
    </row>
    <row r="39" customFormat="false" ht="12.6" hidden="false" customHeight="true" outlineLevel="0" collapsed="false">
      <c r="C39" s="32"/>
      <c r="D39" s="33"/>
      <c r="E39" s="34" t="s">
        <v>39</v>
      </c>
      <c r="F39" s="41" t="s">
        <v>239</v>
      </c>
      <c r="G39" s="36" t="s">
        <v>240</v>
      </c>
      <c r="H39" s="37" t="n">
        <v>38652</v>
      </c>
      <c r="I39" s="38" t="n">
        <v>0.475694444444444</v>
      </c>
      <c r="J39" s="39" t="s">
        <v>19</v>
      </c>
      <c r="K39" s="40" t="s">
        <v>158</v>
      </c>
      <c r="L39" s="36" t="s">
        <v>88</v>
      </c>
      <c r="M39" s="40" t="s">
        <v>233</v>
      </c>
      <c r="N39" s="40" t="s">
        <v>100</v>
      </c>
      <c r="O39" s="37" t="n">
        <v>38653</v>
      </c>
      <c r="P39" s="38" t="n">
        <v>0.434722222222222</v>
      </c>
      <c r="Q39" s="39" t="s">
        <v>19</v>
      </c>
      <c r="R39" s="40" t="s">
        <v>31</v>
      </c>
      <c r="S39" s="36" t="s">
        <v>35</v>
      </c>
      <c r="T39" s="40" t="s">
        <v>61</v>
      </c>
      <c r="U39" s="40" t="s">
        <v>210</v>
      </c>
      <c r="V39" s="40" t="s">
        <v>241</v>
      </c>
    </row>
    <row r="40" customFormat="false" ht="12.6" hidden="false" customHeight="true" outlineLevel="0" collapsed="false">
      <c r="C40" s="55" t="s">
        <v>242</v>
      </c>
      <c r="D40" s="56" t="s">
        <v>243</v>
      </c>
      <c r="E40" s="57" t="s">
        <v>16</v>
      </c>
      <c r="F40" s="58" t="s">
        <v>244</v>
      </c>
      <c r="G40" s="59" t="s">
        <v>18</v>
      </c>
      <c r="H40" s="60" t="n">
        <v>38663</v>
      </c>
      <c r="I40" s="61" t="n">
        <v>0.416666666666667</v>
      </c>
      <c r="J40" s="62" t="s">
        <v>19</v>
      </c>
      <c r="K40" s="63" t="s">
        <v>245</v>
      </c>
      <c r="L40" s="59" t="s">
        <v>88</v>
      </c>
      <c r="M40" s="63" t="s">
        <v>123</v>
      </c>
      <c r="N40" s="63" t="s">
        <v>171</v>
      </c>
      <c r="O40" s="60" t="n">
        <v>38664</v>
      </c>
      <c r="P40" s="61" t="n">
        <v>0.416666666666667</v>
      </c>
      <c r="Q40" s="62" t="s">
        <v>19</v>
      </c>
      <c r="R40" s="63" t="s">
        <v>246</v>
      </c>
      <c r="S40" s="59" t="s">
        <v>170</v>
      </c>
      <c r="T40" s="63" t="s">
        <v>145</v>
      </c>
      <c r="U40" s="63" t="s">
        <v>68</v>
      </c>
      <c r="V40" s="63" t="s">
        <v>247</v>
      </c>
    </row>
    <row r="41" customFormat="false" ht="12.6" hidden="false" customHeight="true" outlineLevel="0" collapsed="false">
      <c r="C41" s="64"/>
      <c r="D41" s="65"/>
      <c r="E41" s="66" t="s">
        <v>28</v>
      </c>
      <c r="F41" s="67" t="s">
        <v>248</v>
      </c>
      <c r="G41" s="68" t="s">
        <v>30</v>
      </c>
      <c r="H41" s="69" t="n">
        <v>38664</v>
      </c>
      <c r="I41" s="70" t="n">
        <v>0.423611111111111</v>
      </c>
      <c r="J41" s="71" t="s">
        <v>19</v>
      </c>
      <c r="K41" s="72" t="s">
        <v>246</v>
      </c>
      <c r="L41" s="68" t="s">
        <v>170</v>
      </c>
      <c r="M41" s="72" t="s">
        <v>145</v>
      </c>
      <c r="N41" s="72" t="s">
        <v>68</v>
      </c>
      <c r="O41" s="69" t="n">
        <v>38665</v>
      </c>
      <c r="P41" s="70" t="n">
        <v>0.416666666666667</v>
      </c>
      <c r="Q41" s="71" t="s">
        <v>19</v>
      </c>
      <c r="R41" s="72" t="s">
        <v>249</v>
      </c>
      <c r="S41" s="68" t="s">
        <v>170</v>
      </c>
      <c r="T41" s="72" t="s">
        <v>233</v>
      </c>
      <c r="U41" s="72" t="s">
        <v>250</v>
      </c>
      <c r="V41" s="72" t="s">
        <v>251</v>
      </c>
    </row>
    <row r="42" customFormat="false" ht="12.6" hidden="false" customHeight="true" outlineLevel="0" collapsed="false">
      <c r="C42" s="73"/>
      <c r="D42" s="74"/>
      <c r="E42" s="75" t="s">
        <v>39</v>
      </c>
      <c r="F42" s="76" t="s">
        <v>252</v>
      </c>
      <c r="G42" s="77" t="s">
        <v>41</v>
      </c>
      <c r="H42" s="78" t="n">
        <v>38665</v>
      </c>
      <c r="I42" s="79" t="n">
        <v>0.420138888888889</v>
      </c>
      <c r="J42" s="80" t="s">
        <v>19</v>
      </c>
      <c r="K42" s="81" t="s">
        <v>249</v>
      </c>
      <c r="L42" s="77" t="s">
        <v>170</v>
      </c>
      <c r="M42" s="81" t="s">
        <v>233</v>
      </c>
      <c r="N42" s="81" t="s">
        <v>250</v>
      </c>
      <c r="O42" s="78" t="n">
        <v>38666</v>
      </c>
      <c r="P42" s="79" t="n">
        <v>0.416666666666667</v>
      </c>
      <c r="Q42" s="80" t="s">
        <v>19</v>
      </c>
      <c r="R42" s="81" t="s">
        <v>253</v>
      </c>
      <c r="S42" s="77" t="s">
        <v>88</v>
      </c>
      <c r="T42" s="81" t="s">
        <v>233</v>
      </c>
      <c r="U42" s="81" t="s">
        <v>136</v>
      </c>
      <c r="V42" s="81" t="s">
        <v>254</v>
      </c>
    </row>
    <row r="43" customFormat="false" ht="12.6" hidden="false" customHeight="true" outlineLevel="0" collapsed="false">
      <c r="C43" s="42" t="s">
        <v>255</v>
      </c>
      <c r="D43" s="43" t="s">
        <v>256</v>
      </c>
      <c r="E43" s="25" t="s">
        <v>16</v>
      </c>
      <c r="F43" s="44" t="s">
        <v>257</v>
      </c>
      <c r="G43" s="27" t="s">
        <v>18</v>
      </c>
      <c r="H43" s="28" t="n">
        <v>38733</v>
      </c>
      <c r="I43" s="29" t="n">
        <v>0.614583333333333</v>
      </c>
      <c r="J43" s="30" t="s">
        <v>46</v>
      </c>
      <c r="K43" s="31" t="s">
        <v>258</v>
      </c>
      <c r="L43" s="27" t="s">
        <v>78</v>
      </c>
      <c r="M43" s="31" t="s">
        <v>259</v>
      </c>
      <c r="N43" s="31" t="s">
        <v>250</v>
      </c>
      <c r="O43" s="28" t="n">
        <v>38734</v>
      </c>
      <c r="P43" s="29" t="n">
        <v>0.614583333333333</v>
      </c>
      <c r="Q43" s="30" t="s">
        <v>19</v>
      </c>
      <c r="R43" s="31" t="s">
        <v>122</v>
      </c>
      <c r="S43" s="27" t="s">
        <v>106</v>
      </c>
      <c r="T43" s="31" t="s">
        <v>167</v>
      </c>
      <c r="U43" s="31" t="s">
        <v>136</v>
      </c>
      <c r="V43" s="31" t="s">
        <v>260</v>
      </c>
    </row>
    <row r="44" customFormat="false" ht="12.6" hidden="false" customHeight="true" outlineLevel="0" collapsed="false">
      <c r="C44" s="23"/>
      <c r="D44" s="24"/>
      <c r="E44" s="25" t="s">
        <v>28</v>
      </c>
      <c r="F44" s="44" t="s">
        <v>261</v>
      </c>
      <c r="G44" s="27" t="s">
        <v>30</v>
      </c>
      <c r="H44" s="28" t="n">
        <v>38734</v>
      </c>
      <c r="I44" s="29" t="n">
        <v>0.618055555555556</v>
      </c>
      <c r="J44" s="30" t="s">
        <v>19</v>
      </c>
      <c r="K44" s="31" t="s">
        <v>122</v>
      </c>
      <c r="L44" s="27" t="s">
        <v>106</v>
      </c>
      <c r="M44" s="31" t="s">
        <v>167</v>
      </c>
      <c r="N44" s="31" t="s">
        <v>136</v>
      </c>
      <c r="O44" s="28" t="n">
        <v>38735</v>
      </c>
      <c r="P44" s="29" t="n">
        <v>0.618055555555556</v>
      </c>
      <c r="Q44" s="30" t="s">
        <v>46</v>
      </c>
      <c r="R44" s="31" t="s">
        <v>262</v>
      </c>
      <c r="S44" s="27" t="s">
        <v>148</v>
      </c>
      <c r="T44" s="31" t="s">
        <v>263</v>
      </c>
      <c r="U44" s="31" t="s">
        <v>264</v>
      </c>
      <c r="V44" s="31" t="s">
        <v>265</v>
      </c>
    </row>
    <row r="45" customFormat="false" ht="12.6" hidden="false" customHeight="true" outlineLevel="0" collapsed="false">
      <c r="C45" s="23"/>
      <c r="D45" s="24"/>
      <c r="E45" s="34" t="s">
        <v>39</v>
      </c>
      <c r="F45" s="44" t="s">
        <v>266</v>
      </c>
      <c r="G45" s="27" t="s">
        <v>41</v>
      </c>
      <c r="H45" s="28" t="n">
        <v>38735</v>
      </c>
      <c r="I45" s="29" t="n">
        <v>0.622916666666667</v>
      </c>
      <c r="J45" s="30" t="s">
        <v>46</v>
      </c>
      <c r="K45" s="31" t="s">
        <v>262</v>
      </c>
      <c r="L45" s="27" t="s">
        <v>148</v>
      </c>
      <c r="M45" s="31" t="s">
        <v>263</v>
      </c>
      <c r="N45" s="31" t="s">
        <v>264</v>
      </c>
      <c r="O45" s="28" t="n">
        <v>38736</v>
      </c>
      <c r="P45" s="29" t="n">
        <v>0.622916666666667</v>
      </c>
      <c r="Q45" s="30" t="s">
        <v>46</v>
      </c>
      <c r="R45" s="31" t="s">
        <v>267</v>
      </c>
      <c r="S45" s="27" t="s">
        <v>148</v>
      </c>
      <c r="T45" s="31" t="s">
        <v>22</v>
      </c>
      <c r="U45" s="31" t="s">
        <v>268</v>
      </c>
      <c r="V45" s="40" t="s">
        <v>269</v>
      </c>
    </row>
    <row r="46" customFormat="false" ht="12.6" hidden="false" customHeight="true" outlineLevel="0" collapsed="false">
      <c r="C46" s="14" t="s">
        <v>270</v>
      </c>
      <c r="D46" s="15" t="s">
        <v>271</v>
      </c>
      <c r="E46" s="16" t="s">
        <v>16</v>
      </c>
      <c r="F46" s="17" t="s">
        <v>272</v>
      </c>
      <c r="G46" s="18" t="s">
        <v>18</v>
      </c>
      <c r="H46" s="19" t="n">
        <v>38674</v>
      </c>
      <c r="I46" s="20" t="n">
        <v>0.416666666666667</v>
      </c>
      <c r="J46" s="21" t="s">
        <v>46</v>
      </c>
      <c r="K46" s="22" t="s">
        <v>273</v>
      </c>
      <c r="L46" s="18" t="s">
        <v>274</v>
      </c>
      <c r="M46" s="22" t="s">
        <v>44</v>
      </c>
      <c r="N46" s="22" t="s">
        <v>275</v>
      </c>
      <c r="O46" s="19" t="n">
        <v>38675</v>
      </c>
      <c r="P46" s="20" t="n">
        <v>0.416666666666667</v>
      </c>
      <c r="Q46" s="21" t="s">
        <v>19</v>
      </c>
      <c r="R46" s="22" t="s">
        <v>276</v>
      </c>
      <c r="S46" s="18" t="s">
        <v>60</v>
      </c>
      <c r="T46" s="22" t="s">
        <v>99</v>
      </c>
      <c r="U46" s="22" t="s">
        <v>277</v>
      </c>
      <c r="V46" s="22" t="s">
        <v>83</v>
      </c>
    </row>
    <row r="47" customFormat="false" ht="12.6" hidden="false" customHeight="true" outlineLevel="0" collapsed="false">
      <c r="C47" s="23"/>
      <c r="D47" s="24"/>
      <c r="E47" s="25" t="s">
        <v>28</v>
      </c>
      <c r="F47" s="26" t="s">
        <v>278</v>
      </c>
      <c r="G47" s="27" t="s">
        <v>30</v>
      </c>
      <c r="H47" s="28" t="n">
        <v>38675</v>
      </c>
      <c r="I47" s="29" t="n">
        <v>0.416666666666667</v>
      </c>
      <c r="J47" s="30" t="s">
        <v>19</v>
      </c>
      <c r="K47" s="31" t="s">
        <v>276</v>
      </c>
      <c r="L47" s="27" t="s">
        <v>60</v>
      </c>
      <c r="M47" s="31" t="s">
        <v>99</v>
      </c>
      <c r="N47" s="31" t="s">
        <v>277</v>
      </c>
      <c r="O47" s="28" t="n">
        <v>38676</v>
      </c>
      <c r="P47" s="29" t="n">
        <v>0.416666666666667</v>
      </c>
      <c r="Q47" s="30" t="s">
        <v>19</v>
      </c>
      <c r="R47" s="31" t="s">
        <v>279</v>
      </c>
      <c r="S47" s="27" t="s">
        <v>180</v>
      </c>
      <c r="T47" s="31" t="s">
        <v>99</v>
      </c>
      <c r="U47" s="31" t="s">
        <v>280</v>
      </c>
      <c r="V47" s="31" t="s">
        <v>83</v>
      </c>
    </row>
    <row r="48" customFormat="false" ht="12.6" hidden="false" customHeight="true" outlineLevel="0" collapsed="false">
      <c r="C48" s="32"/>
      <c r="D48" s="33"/>
      <c r="E48" s="34" t="s">
        <v>39</v>
      </c>
      <c r="F48" s="35" t="s">
        <v>281</v>
      </c>
      <c r="G48" s="36" t="s">
        <v>41</v>
      </c>
      <c r="H48" s="37" t="n">
        <v>38676</v>
      </c>
      <c r="I48" s="38" t="n">
        <v>0.416666666666667</v>
      </c>
      <c r="J48" s="39" t="s">
        <v>19</v>
      </c>
      <c r="K48" s="40" t="s">
        <v>279</v>
      </c>
      <c r="L48" s="36" t="s">
        <v>180</v>
      </c>
      <c r="M48" s="40" t="s">
        <v>99</v>
      </c>
      <c r="N48" s="40" t="s">
        <v>280</v>
      </c>
      <c r="O48" s="37" t="n">
        <v>38677</v>
      </c>
      <c r="P48" s="38" t="n">
        <v>0.416666666666667</v>
      </c>
      <c r="Q48" s="39" t="s">
        <v>19</v>
      </c>
      <c r="R48" s="40" t="s">
        <v>118</v>
      </c>
      <c r="S48" s="36" t="s">
        <v>274</v>
      </c>
      <c r="T48" s="40" t="s">
        <v>99</v>
      </c>
      <c r="U48" s="40" t="s">
        <v>282</v>
      </c>
      <c r="V48" s="40" t="s">
        <v>83</v>
      </c>
    </row>
    <row r="49" customFormat="false" ht="12.6" hidden="false" customHeight="true" outlineLevel="0" collapsed="false">
      <c r="C49" s="14" t="s">
        <v>283</v>
      </c>
      <c r="D49" s="15" t="s">
        <v>284</v>
      </c>
      <c r="E49" s="16" t="s">
        <v>16</v>
      </c>
      <c r="F49" s="17" t="s">
        <v>285</v>
      </c>
      <c r="G49" s="18" t="s">
        <v>18</v>
      </c>
      <c r="H49" s="19" t="n">
        <v>38684</v>
      </c>
      <c r="I49" s="20" t="n">
        <v>0.413194444444444</v>
      </c>
      <c r="J49" s="21" t="s">
        <v>286</v>
      </c>
      <c r="K49" s="22" t="s">
        <v>287</v>
      </c>
      <c r="L49" s="18" t="s">
        <v>88</v>
      </c>
      <c r="M49" s="22" t="s">
        <v>95</v>
      </c>
      <c r="N49" s="22" t="s">
        <v>90</v>
      </c>
      <c r="O49" s="19" t="n">
        <v>38685</v>
      </c>
      <c r="P49" s="20" t="n">
        <v>0.413194444444444</v>
      </c>
      <c r="Q49" s="21" t="s">
        <v>19</v>
      </c>
      <c r="R49" s="22" t="s">
        <v>246</v>
      </c>
      <c r="S49" s="18"/>
      <c r="T49" s="22" t="s">
        <v>140</v>
      </c>
      <c r="U49" s="22" t="s">
        <v>288</v>
      </c>
      <c r="V49" s="22" t="s">
        <v>289</v>
      </c>
    </row>
    <row r="50" customFormat="false" ht="12.6" hidden="false" customHeight="true" outlineLevel="0" collapsed="false">
      <c r="C50" s="23"/>
      <c r="D50" s="24"/>
      <c r="E50" s="25" t="s">
        <v>28</v>
      </c>
      <c r="F50" s="26" t="s">
        <v>290</v>
      </c>
      <c r="G50" s="27" t="s">
        <v>30</v>
      </c>
      <c r="H50" s="28" t="n">
        <v>38685</v>
      </c>
      <c r="I50" s="29" t="n">
        <v>0.422222222222222</v>
      </c>
      <c r="J50" s="30" t="s">
        <v>19</v>
      </c>
      <c r="K50" s="31" t="s">
        <v>246</v>
      </c>
      <c r="L50" s="27"/>
      <c r="M50" s="31" t="s">
        <v>140</v>
      </c>
      <c r="N50" s="31" t="s">
        <v>288</v>
      </c>
      <c r="O50" s="28" t="n">
        <v>38686</v>
      </c>
      <c r="P50" s="29" t="n">
        <v>0.422222222222222</v>
      </c>
      <c r="Q50" s="30" t="s">
        <v>291</v>
      </c>
      <c r="R50" s="31" t="s">
        <v>292</v>
      </c>
      <c r="S50" s="27" t="s">
        <v>88</v>
      </c>
      <c r="T50" s="31" t="s">
        <v>293</v>
      </c>
      <c r="U50" s="31" t="s">
        <v>294</v>
      </c>
      <c r="V50" s="31" t="s">
        <v>295</v>
      </c>
    </row>
    <row r="51" customFormat="false" ht="12.6" hidden="false" customHeight="true" outlineLevel="0" collapsed="false">
      <c r="C51" s="32"/>
      <c r="D51" s="33"/>
      <c r="E51" s="34" t="s">
        <v>39</v>
      </c>
      <c r="F51" s="35" t="s">
        <v>296</v>
      </c>
      <c r="G51" s="36" t="s">
        <v>41</v>
      </c>
      <c r="H51" s="37" t="n">
        <v>38686</v>
      </c>
      <c r="I51" s="38" t="n">
        <v>0.427083333333333</v>
      </c>
      <c r="J51" s="39" t="s">
        <v>291</v>
      </c>
      <c r="K51" s="40" t="s">
        <v>292</v>
      </c>
      <c r="L51" s="36" t="s">
        <v>88</v>
      </c>
      <c r="M51" s="40" t="s">
        <v>293</v>
      </c>
      <c r="N51" s="40" t="s">
        <v>294</v>
      </c>
      <c r="O51" s="37" t="n">
        <v>38687</v>
      </c>
      <c r="P51" s="38" t="n">
        <v>0.427083333333333</v>
      </c>
      <c r="Q51" s="39" t="s">
        <v>297</v>
      </c>
      <c r="R51" s="40" t="s">
        <v>298</v>
      </c>
      <c r="S51" s="36" t="s">
        <v>148</v>
      </c>
      <c r="T51" s="40" t="s">
        <v>299</v>
      </c>
      <c r="U51" s="40" t="s">
        <v>300</v>
      </c>
      <c r="V51" s="40" t="s">
        <v>301</v>
      </c>
    </row>
    <row r="52" customFormat="false" ht="12.6" hidden="false" customHeight="true" outlineLevel="0" collapsed="false">
      <c r="C52" s="14" t="s">
        <v>302</v>
      </c>
      <c r="D52" s="15" t="s">
        <v>303</v>
      </c>
      <c r="E52" s="16" t="s">
        <v>16</v>
      </c>
      <c r="F52" s="17" t="s">
        <v>304</v>
      </c>
      <c r="G52" s="18" t="s">
        <v>18</v>
      </c>
      <c r="H52" s="19" t="n">
        <v>38670</v>
      </c>
      <c r="I52" s="20" t="n">
        <v>0.409722222222222</v>
      </c>
      <c r="J52" s="21" t="s">
        <v>46</v>
      </c>
      <c r="K52" s="22" t="s">
        <v>237</v>
      </c>
      <c r="L52" s="18" t="s">
        <v>35</v>
      </c>
      <c r="M52" s="22" t="s">
        <v>44</v>
      </c>
      <c r="N52" s="22" t="s">
        <v>305</v>
      </c>
      <c r="O52" s="19" t="n">
        <v>38671</v>
      </c>
      <c r="P52" s="20" t="n">
        <v>0.411805555555556</v>
      </c>
      <c r="Q52" s="21" t="s">
        <v>46</v>
      </c>
      <c r="R52" s="22" t="s">
        <v>306</v>
      </c>
      <c r="S52" s="18" t="s">
        <v>70</v>
      </c>
      <c r="T52" s="22" t="s">
        <v>307</v>
      </c>
      <c r="U52" s="22" t="s">
        <v>308</v>
      </c>
      <c r="V52" s="22" t="s">
        <v>309</v>
      </c>
    </row>
    <row r="53" customFormat="false" ht="12.6" hidden="false" customHeight="true" outlineLevel="0" collapsed="false">
      <c r="C53" s="23"/>
      <c r="D53" s="24"/>
      <c r="E53" s="25" t="s">
        <v>28</v>
      </c>
      <c r="F53" s="82" t="s">
        <v>310</v>
      </c>
      <c r="G53" s="27" t="s">
        <v>30</v>
      </c>
      <c r="H53" s="28" t="n">
        <v>38671</v>
      </c>
      <c r="I53" s="29" t="n">
        <v>0.422916666666667</v>
      </c>
      <c r="J53" s="30" t="s">
        <v>46</v>
      </c>
      <c r="K53" s="31" t="s">
        <v>306</v>
      </c>
      <c r="L53" s="27" t="s">
        <v>70</v>
      </c>
      <c r="M53" s="31" t="s">
        <v>307</v>
      </c>
      <c r="N53" s="31" t="s">
        <v>308</v>
      </c>
      <c r="O53" s="28" t="n">
        <v>38672</v>
      </c>
      <c r="P53" s="29" t="n">
        <v>0.402777777777778</v>
      </c>
      <c r="Q53" s="30" t="s">
        <v>46</v>
      </c>
      <c r="R53" s="31" t="s">
        <v>311</v>
      </c>
      <c r="S53" s="27" t="s">
        <v>70</v>
      </c>
      <c r="T53" s="31" t="s">
        <v>312</v>
      </c>
      <c r="U53" s="31" t="s">
        <v>313</v>
      </c>
      <c r="V53" s="31" t="s">
        <v>314</v>
      </c>
    </row>
    <row r="54" customFormat="false" ht="12.6" hidden="false" customHeight="true" outlineLevel="0" collapsed="false">
      <c r="C54" s="32"/>
      <c r="D54" s="33"/>
      <c r="E54" s="34" t="s">
        <v>39</v>
      </c>
      <c r="F54" s="83" t="s">
        <v>315</v>
      </c>
      <c r="G54" s="36" t="s">
        <v>41</v>
      </c>
      <c r="H54" s="37" t="n">
        <v>38672</v>
      </c>
      <c r="I54" s="38" t="n">
        <v>0.409722222222222</v>
      </c>
      <c r="J54" s="39" t="s">
        <v>46</v>
      </c>
      <c r="K54" s="40" t="s">
        <v>311</v>
      </c>
      <c r="L54" s="36" t="s">
        <v>70</v>
      </c>
      <c r="M54" s="40" t="s">
        <v>312</v>
      </c>
      <c r="N54" s="40" t="s">
        <v>313</v>
      </c>
      <c r="O54" s="37" t="n">
        <v>38673</v>
      </c>
      <c r="P54" s="38" t="n">
        <v>0.409722222222222</v>
      </c>
      <c r="Q54" s="39" t="s">
        <v>46</v>
      </c>
      <c r="R54" s="40" t="s">
        <v>316</v>
      </c>
      <c r="S54" s="36" t="s">
        <v>317</v>
      </c>
      <c r="T54" s="40" t="s">
        <v>318</v>
      </c>
      <c r="U54" s="40" t="s">
        <v>319</v>
      </c>
      <c r="V54" s="40" t="s">
        <v>320</v>
      </c>
    </row>
  </sheetData>
  <mergeCells count="3">
    <mergeCell ref="E3:F3"/>
    <mergeCell ref="C19:C24"/>
    <mergeCell ref="A34:B35"/>
  </mergeCells>
  <dataValidations count="2">
    <dataValidation allowBlank="true" errorStyle="stop" operator="between" showDropDown="false" showErrorMessage="true" showInputMessage="false" sqref="I13:I15 P13:P15" type="time">
      <formula1>0</formula1>
      <formula2>0.999305555555556</formula2>
    </dataValidation>
    <dataValidation allowBlank="true" errorStyle="stop" operator="between" showDropDown="false" showErrorMessage="true" showInputMessage="false" sqref="H13:H15 O13:O15" type="date">
      <formula1>38078</formula1>
      <formula2>38442</formula2>
    </dataValidation>
  </dataValidations>
  <printOptions headings="false" gridLines="false" gridLinesSet="true" horizontalCentered="true" verticalCentered="false"/>
  <pageMargins left="0.196527777777778" right="0.196527777777778" top="1.06319444444444" bottom="0.7875" header="0.7875" footer="0.511811023622047"/>
  <pageSetup paperSize="9" scale="5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"ＭＳ ゴシック,Regular"&amp;18２．詳細環境調査
　２．４．大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48:39Z</dcterms:created>
  <dc:creator>岩松DELL</dc:creator>
  <dc:description/>
  <dc:language>en-US</dc:language>
  <cp:lastModifiedBy>岩松DELL</cp:lastModifiedBy>
  <cp:lastPrinted>2007-03-30T02:48:39Z</cp:lastPrinted>
  <dcterms:modified xsi:type="dcterms:W3CDTF">2007-03-30T02:48:39Z</dcterms:modified>
  <cp:revision>0</cp:revision>
  <dc:subject/>
  <dc:title/>
</cp:coreProperties>
</file>