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(1)" sheetId="1" state="visible" r:id="rId2"/>
    <sheet name="表1-2(2),(3)" sheetId="2" state="visible" r:id="rId3"/>
  </sheets>
  <definedNames>
    <definedName function="false" hidden="false" localSheetId="0" name="_xlnm.Print_Area" vbProcedure="false">'表1-2(1)'!$A$1:$I$108</definedName>
    <definedName function="false" hidden="false" localSheetId="1" name="_xlnm.Print_Area" vbProcedure="false">'表1-2(2),(3)'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5"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1)</t>
    </r>
    <r>
      <rPr>
        <sz val="14"/>
        <rFont val="Noto Sans"/>
        <family val="2"/>
      </rPr>
      <t xml:space="preserve">　　　条例制定状況等（大気関係）</t>
    </r>
  </si>
  <si>
    <t xml:space="preserve">様式２</t>
  </si>
  <si>
    <t xml:space="preserve">自治体独自条例の制定状況</t>
  </si>
  <si>
    <t xml:space="preserve">法第８条第３項に基づく
条例の制定状況
（上乗せ排出基準関係）</t>
  </si>
  <si>
    <t xml:space="preserve">法第１０条第５項に基づく
申出状況
（総量規制指定地域関係）</t>
  </si>
  <si>
    <t xml:space="preserve">制定済</t>
  </si>
  <si>
    <t xml:space="preserve">検討中</t>
  </si>
  <si>
    <t xml:space="preserve">制定計画なし</t>
  </si>
  <si>
    <t xml:space="preserve">申出検討していない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高槻市</t>
  </si>
  <si>
    <t xml:space="preserve">東大阪市</t>
  </si>
  <si>
    <t xml:space="preserve">姫路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　計</t>
  </si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2)</t>
    </r>
    <r>
      <rPr>
        <sz val="14"/>
        <rFont val="Noto Sans"/>
        <family val="2"/>
      </rPr>
      <t xml:space="preserve">　　　条例制定状況等（水質関係）</t>
    </r>
  </si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3)</t>
    </r>
    <r>
      <rPr>
        <sz val="14"/>
        <rFont val="Noto Sans"/>
        <family val="2"/>
      </rPr>
      <t xml:space="preserve">　　　条例制定状況等（土壌関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自治体別_-i大＋水）11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8.7"/>
    <col collapsed="false" customWidth="true" hidden="false" outlineLevel="0" max="9" min="8" style="2" width="12.7"/>
    <col collapsed="false" customWidth="false" hidden="true" outlineLevel="0" max="12" min="10" style="2" width="9.13"/>
    <col collapsed="false" customWidth="false" hidden="false" outlineLevel="0" max="257" min="13" style="2" width="9.13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I2" s="4" t="s">
        <v>1</v>
      </c>
    </row>
    <row r="3" s="1" customFormat="true" ht="33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 t="s">
        <v>4</v>
      </c>
      <c r="I3" s="7"/>
    </row>
    <row r="4" s="1" customFormat="true" ht="22.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9" t="s">
        <v>6</v>
      </c>
      <c r="I4" s="11" t="s">
        <v>8</v>
      </c>
    </row>
    <row r="5" customFormat="false" ht="11.65" hidden="false" customHeight="true" outlineLevel="0" collapsed="false">
      <c r="A5" s="12" t="s">
        <v>9</v>
      </c>
      <c r="B5" s="13" t="str">
        <f aca="false">IF(J5=1,"○","")</f>
        <v/>
      </c>
      <c r="C5" s="14" t="str">
        <f aca="false">IF(J5=2,"○","")</f>
        <v/>
      </c>
      <c r="D5" s="15" t="str">
        <f aca="false">IF(J5=3,"○","")</f>
        <v>○</v>
      </c>
      <c r="E5" s="13" t="str">
        <f aca="false">IF(K5=1,"○","")</f>
        <v/>
      </c>
      <c r="F5" s="14" t="str">
        <f aca="false">IF(K5=2,"○","")</f>
        <v/>
      </c>
      <c r="G5" s="15" t="str">
        <f aca="false">IF(K5=3,"○","")</f>
        <v>○</v>
      </c>
      <c r="H5" s="16" t="str">
        <f aca="false">IF(L5=2,"○","")</f>
        <v/>
      </c>
      <c r="I5" s="15" t="str">
        <f aca="false">IF(L5=3,"○","")</f>
        <v>○</v>
      </c>
      <c r="J5" s="2" t="n">
        <v>3</v>
      </c>
      <c r="K5" s="2" t="n">
        <v>3</v>
      </c>
      <c r="L5" s="2" t="n">
        <v>3</v>
      </c>
    </row>
    <row r="6" customFormat="false" ht="11.65" hidden="false" customHeight="true" outlineLevel="0" collapsed="false">
      <c r="A6" s="17" t="s">
        <v>10</v>
      </c>
      <c r="B6" s="18" t="str">
        <f aca="false">IF(J6=1,"○","")</f>
        <v/>
      </c>
      <c r="C6" s="19" t="str">
        <f aca="false">IF(J6=2,"○","")</f>
        <v/>
      </c>
      <c r="D6" s="20" t="str">
        <f aca="false">IF(J6=3,"○","")</f>
        <v>○</v>
      </c>
      <c r="E6" s="21" t="str">
        <f aca="false">IF(K6=1,"○","")</f>
        <v/>
      </c>
      <c r="F6" s="19" t="str">
        <f aca="false">IF(K6=2,"○","")</f>
        <v/>
      </c>
      <c r="G6" s="20" t="str">
        <f aca="false">IF(K6=3,"○","")</f>
        <v>○</v>
      </c>
      <c r="H6" s="18" t="str">
        <f aca="false">IF(L6=2,"○","")</f>
        <v/>
      </c>
      <c r="I6" s="20" t="str">
        <f aca="false">IF(L6=3,"○","")</f>
        <v>○</v>
      </c>
      <c r="J6" s="2" t="n">
        <v>3</v>
      </c>
      <c r="K6" s="2" t="n">
        <v>3</v>
      </c>
      <c r="L6" s="2" t="n">
        <v>3</v>
      </c>
    </row>
    <row r="7" customFormat="false" ht="11.65" hidden="false" customHeight="true" outlineLevel="0" collapsed="false">
      <c r="A7" s="17" t="s">
        <v>11</v>
      </c>
      <c r="B7" s="18" t="str">
        <f aca="false">IF(J7=1,"○","")</f>
        <v>○</v>
      </c>
      <c r="C7" s="19" t="str">
        <f aca="false">IF(J7=2,"○","")</f>
        <v/>
      </c>
      <c r="D7" s="20" t="str">
        <f aca="false">IF(J7=3,"○","")</f>
        <v/>
      </c>
      <c r="E7" s="21" t="str">
        <f aca="false">IF(K7=1,"○","")</f>
        <v/>
      </c>
      <c r="F7" s="19" t="str">
        <f aca="false">IF(K7=2,"○","")</f>
        <v/>
      </c>
      <c r="G7" s="20" t="str">
        <f aca="false">IF(K7=3,"○","")</f>
        <v>○</v>
      </c>
      <c r="H7" s="18" t="str">
        <f aca="false">IF(L7=2,"○","")</f>
        <v/>
      </c>
      <c r="I7" s="20" t="str">
        <f aca="false">IF(L7=3,"○","")</f>
        <v>○</v>
      </c>
      <c r="J7" s="2" t="n">
        <v>1</v>
      </c>
      <c r="K7" s="2" t="n">
        <v>3</v>
      </c>
      <c r="L7" s="2" t="n">
        <v>3</v>
      </c>
    </row>
    <row r="8" customFormat="false" ht="11.65" hidden="false" customHeight="true" outlineLevel="0" collapsed="false">
      <c r="A8" s="17" t="s">
        <v>12</v>
      </c>
      <c r="B8" s="18" t="str">
        <f aca="false">IF(J8=1,"○","")</f>
        <v/>
      </c>
      <c r="C8" s="19" t="str">
        <f aca="false">IF(J8=2,"○","")</f>
        <v/>
      </c>
      <c r="D8" s="20" t="str">
        <f aca="false">IF(J8=3,"○","")</f>
        <v>○</v>
      </c>
      <c r="E8" s="21" t="str">
        <f aca="false">IF(K8=1,"○","")</f>
        <v/>
      </c>
      <c r="F8" s="19" t="str">
        <f aca="false">IF(K8=2,"○","")</f>
        <v/>
      </c>
      <c r="G8" s="20" t="str">
        <f aca="false">IF(K8=3,"○","")</f>
        <v>○</v>
      </c>
      <c r="H8" s="18" t="str">
        <f aca="false">IF(L8=2,"○","")</f>
        <v/>
      </c>
      <c r="I8" s="20" t="str">
        <f aca="false">IF(L8=3,"○","")</f>
        <v>○</v>
      </c>
      <c r="J8" s="2" t="n">
        <v>3</v>
      </c>
      <c r="K8" s="2" t="n">
        <v>3</v>
      </c>
      <c r="L8" s="2" t="n">
        <v>3</v>
      </c>
    </row>
    <row r="9" customFormat="false" ht="11.65" hidden="false" customHeight="true" outlineLevel="0" collapsed="false">
      <c r="A9" s="22" t="s">
        <v>13</v>
      </c>
      <c r="B9" s="23" t="str">
        <f aca="false">IF(J9=1,"○","")</f>
        <v/>
      </c>
      <c r="C9" s="24" t="str">
        <f aca="false">IF(J9=2,"○","")</f>
        <v/>
      </c>
      <c r="D9" s="25" t="str">
        <f aca="false">IF(J9=3,"○","")</f>
        <v>○</v>
      </c>
      <c r="E9" s="26" t="str">
        <f aca="false">IF(K9=1,"○","")</f>
        <v/>
      </c>
      <c r="F9" s="24" t="str">
        <f aca="false">IF(K9=2,"○","")</f>
        <v/>
      </c>
      <c r="G9" s="25" t="str">
        <f aca="false">IF(K9=3,"○","")</f>
        <v>○</v>
      </c>
      <c r="H9" s="23" t="str">
        <f aca="false">IF(L9=2,"○","")</f>
        <v/>
      </c>
      <c r="I9" s="25" t="str">
        <f aca="false">IF(L9=3,"○","")</f>
        <v>○</v>
      </c>
      <c r="J9" s="2" t="n">
        <v>3</v>
      </c>
      <c r="K9" s="2" t="n">
        <v>3</v>
      </c>
      <c r="L9" s="2" t="n">
        <v>3</v>
      </c>
    </row>
    <row r="10" customFormat="false" ht="11.65" hidden="false" customHeight="true" outlineLevel="0" collapsed="false">
      <c r="A10" s="12" t="s">
        <v>14</v>
      </c>
      <c r="B10" s="16" t="str">
        <f aca="false">IF(J10=1,"○","")</f>
        <v/>
      </c>
      <c r="C10" s="14" t="str">
        <f aca="false">IF(J10=2,"○","")</f>
        <v/>
      </c>
      <c r="D10" s="15" t="str">
        <f aca="false">IF(J10=3,"○","")</f>
        <v>○</v>
      </c>
      <c r="E10" s="13" t="str">
        <f aca="false">IF(K10=1,"○","")</f>
        <v/>
      </c>
      <c r="F10" s="14" t="str">
        <f aca="false">IF(K10=2,"○","")</f>
        <v/>
      </c>
      <c r="G10" s="15" t="str">
        <f aca="false">IF(K10=3,"○","")</f>
        <v>○</v>
      </c>
      <c r="H10" s="16" t="str">
        <f aca="false">IF(L10=2,"○","")</f>
        <v/>
      </c>
      <c r="I10" s="15" t="str">
        <f aca="false">IF(L10=3,"○","")</f>
        <v>○</v>
      </c>
      <c r="J10" s="2" t="n">
        <v>3</v>
      </c>
      <c r="K10" s="2" t="n">
        <v>3</v>
      </c>
      <c r="L10" s="2" t="n">
        <v>3</v>
      </c>
    </row>
    <row r="11" customFormat="false" ht="11.65" hidden="false" customHeight="true" outlineLevel="0" collapsed="false">
      <c r="A11" s="17" t="s">
        <v>15</v>
      </c>
      <c r="B11" s="18" t="str">
        <f aca="false">IF(J11=1,"○","")</f>
        <v>○</v>
      </c>
      <c r="C11" s="19" t="str">
        <f aca="false">IF(J11=2,"○","")</f>
        <v/>
      </c>
      <c r="D11" s="20" t="str">
        <f aca="false">IF(J11=3,"○","")</f>
        <v/>
      </c>
      <c r="E11" s="21" t="str">
        <f aca="false">IF(K11=1,"○","")</f>
        <v/>
      </c>
      <c r="F11" s="19" t="str">
        <f aca="false">IF(K11=2,"○","")</f>
        <v/>
      </c>
      <c r="G11" s="20" t="str">
        <f aca="false">IF(K11=3,"○","")</f>
        <v>○</v>
      </c>
      <c r="H11" s="18" t="str">
        <f aca="false">IF(L11=2,"○","")</f>
        <v/>
      </c>
      <c r="I11" s="20" t="str">
        <f aca="false">IF(L11=3,"○","")</f>
        <v>○</v>
      </c>
      <c r="J11" s="2" t="n">
        <v>1</v>
      </c>
      <c r="K11" s="2" t="n">
        <v>3</v>
      </c>
      <c r="L11" s="2" t="n">
        <v>3</v>
      </c>
    </row>
    <row r="12" customFormat="false" ht="11.65" hidden="false" customHeight="true" outlineLevel="0" collapsed="false">
      <c r="A12" s="17" t="s">
        <v>16</v>
      </c>
      <c r="B12" s="18" t="str">
        <f aca="false">IF(J12=1,"○","")</f>
        <v/>
      </c>
      <c r="C12" s="19" t="str">
        <f aca="false">IF(J12=2,"○","")</f>
        <v/>
      </c>
      <c r="D12" s="20" t="str">
        <f aca="false">IF(J12=3,"○","")</f>
        <v>○</v>
      </c>
      <c r="E12" s="21" t="str">
        <f aca="false">IF(K12=1,"○","")</f>
        <v/>
      </c>
      <c r="F12" s="19" t="str">
        <f aca="false">IF(K12=2,"○","")</f>
        <v/>
      </c>
      <c r="G12" s="20" t="str">
        <f aca="false">IF(K12=3,"○","")</f>
        <v>○</v>
      </c>
      <c r="H12" s="18" t="str">
        <f aca="false">IF(L12=2,"○","")</f>
        <v/>
      </c>
      <c r="I12" s="20" t="str">
        <f aca="false">IF(L12=3,"○","")</f>
        <v>○</v>
      </c>
      <c r="J12" s="2" t="n">
        <v>3</v>
      </c>
      <c r="K12" s="2" t="n">
        <v>3</v>
      </c>
      <c r="L12" s="2" t="n">
        <v>3</v>
      </c>
    </row>
    <row r="13" customFormat="false" ht="11.65" hidden="false" customHeight="true" outlineLevel="0" collapsed="false">
      <c r="A13" s="17" t="s">
        <v>17</v>
      </c>
      <c r="B13" s="18" t="str">
        <f aca="false">IF(J13=1,"○","")</f>
        <v/>
      </c>
      <c r="C13" s="19" t="str">
        <f aca="false">IF(J13=2,"○","")</f>
        <v/>
      </c>
      <c r="D13" s="20" t="str">
        <f aca="false">IF(J13=3,"○","")</f>
        <v>○</v>
      </c>
      <c r="E13" s="21" t="str">
        <f aca="false">IF(K13=1,"○","")</f>
        <v/>
      </c>
      <c r="F13" s="19" t="str">
        <f aca="false">IF(K13=2,"○","")</f>
        <v/>
      </c>
      <c r="G13" s="20" t="str">
        <f aca="false">IF(K13=3,"○","")</f>
        <v>○</v>
      </c>
      <c r="H13" s="18" t="str">
        <f aca="false">IF(L13=2,"○","")</f>
        <v/>
      </c>
      <c r="I13" s="20" t="str">
        <f aca="false">IF(L13=3,"○","")</f>
        <v>○</v>
      </c>
      <c r="J13" s="2" t="n">
        <v>3</v>
      </c>
      <c r="K13" s="2" t="n">
        <v>3</v>
      </c>
      <c r="L13" s="2" t="n">
        <v>3</v>
      </c>
    </row>
    <row r="14" customFormat="false" ht="11.65" hidden="false" customHeight="true" outlineLevel="0" collapsed="false">
      <c r="A14" s="22" t="s">
        <v>18</v>
      </c>
      <c r="B14" s="23" t="str">
        <f aca="false">IF(J14=1,"○","")</f>
        <v/>
      </c>
      <c r="C14" s="24" t="str">
        <f aca="false">IF(J14=2,"○","")</f>
        <v/>
      </c>
      <c r="D14" s="25" t="str">
        <f aca="false">IF(J14=3,"○","")</f>
        <v>○</v>
      </c>
      <c r="E14" s="26" t="str">
        <f aca="false">IF(K14=1,"○","")</f>
        <v/>
      </c>
      <c r="F14" s="24" t="str">
        <f aca="false">IF(K14=2,"○","")</f>
        <v/>
      </c>
      <c r="G14" s="25" t="str">
        <f aca="false">IF(K14=3,"○","")</f>
        <v>○</v>
      </c>
      <c r="H14" s="23" t="str">
        <f aca="false">IF(L14=2,"○","")</f>
        <v/>
      </c>
      <c r="I14" s="25" t="str">
        <f aca="false">IF(L14=3,"○","")</f>
        <v>○</v>
      </c>
      <c r="J14" s="2" t="n">
        <v>3</v>
      </c>
      <c r="K14" s="2" t="n">
        <v>3</v>
      </c>
      <c r="L14" s="2" t="n">
        <v>3</v>
      </c>
    </row>
    <row r="15" customFormat="false" ht="11.65" hidden="false" customHeight="true" outlineLevel="0" collapsed="false">
      <c r="A15" s="12" t="s">
        <v>19</v>
      </c>
      <c r="B15" s="16" t="str">
        <f aca="false">IF(J15=1,"○","")</f>
        <v>○</v>
      </c>
      <c r="C15" s="14" t="str">
        <f aca="false">IF(J15=2,"○","")</f>
        <v/>
      </c>
      <c r="D15" s="15" t="str">
        <f aca="false">IF(J15=3,"○","")</f>
        <v/>
      </c>
      <c r="E15" s="13" t="str">
        <f aca="false">IF(K15=1,"○","")</f>
        <v/>
      </c>
      <c r="F15" s="14" t="str">
        <f aca="false">IF(K15=2,"○","")</f>
        <v/>
      </c>
      <c r="G15" s="15" t="str">
        <f aca="false">IF(K15=3,"○","")</f>
        <v>○</v>
      </c>
      <c r="H15" s="16" t="str">
        <f aca="false">IF(L15=2,"○","")</f>
        <v/>
      </c>
      <c r="I15" s="15" t="str">
        <f aca="false">IF(L15=3,"○","")</f>
        <v>○</v>
      </c>
      <c r="J15" s="2" t="n">
        <v>1</v>
      </c>
      <c r="K15" s="2" t="n">
        <v>3</v>
      </c>
      <c r="L15" s="2" t="n">
        <v>3</v>
      </c>
    </row>
    <row r="16" customFormat="false" ht="11.65" hidden="false" customHeight="true" outlineLevel="0" collapsed="false">
      <c r="A16" s="17" t="s">
        <v>20</v>
      </c>
      <c r="B16" s="27" t="str">
        <f aca="false">IF(J16=1,"○","")</f>
        <v/>
      </c>
      <c r="C16" s="28" t="str">
        <f aca="false">IF(J16=2,"○","")</f>
        <v/>
      </c>
      <c r="D16" s="29" t="str">
        <f aca="false">IF(J16=3,"○","")</f>
        <v>○</v>
      </c>
      <c r="E16" s="30" t="str">
        <f aca="false">IF(K16=1,"○","")</f>
        <v/>
      </c>
      <c r="F16" s="28" t="str">
        <f aca="false">IF(K16=2,"○","")</f>
        <v/>
      </c>
      <c r="G16" s="29" t="str">
        <f aca="false">IF(K16=3,"○","")</f>
        <v>○</v>
      </c>
      <c r="H16" s="27" t="str">
        <f aca="false">IF(L16=2,"○","")</f>
        <v/>
      </c>
      <c r="I16" s="29" t="str">
        <f aca="false">IF(L16=3,"○","")</f>
        <v>○</v>
      </c>
      <c r="J16" s="2" t="n">
        <v>3</v>
      </c>
      <c r="K16" s="2" t="n">
        <v>3</v>
      </c>
      <c r="L16" s="2" t="n">
        <v>3</v>
      </c>
    </row>
    <row r="17" customFormat="false" ht="11.65" hidden="false" customHeight="true" outlineLevel="0" collapsed="false">
      <c r="A17" s="17" t="s">
        <v>21</v>
      </c>
      <c r="B17" s="18" t="str">
        <f aca="false">IF(J17=1,"○","")</f>
        <v>○</v>
      </c>
      <c r="C17" s="19" t="str">
        <f aca="false">IF(J17=2,"○","")</f>
        <v/>
      </c>
      <c r="D17" s="20" t="str">
        <f aca="false">IF(J17=3,"○","")</f>
        <v/>
      </c>
      <c r="E17" s="21" t="str">
        <f aca="false">IF(K17=1,"○","")</f>
        <v/>
      </c>
      <c r="F17" s="19" t="str">
        <f aca="false">IF(K17=2,"○","")</f>
        <v/>
      </c>
      <c r="G17" s="20" t="str">
        <f aca="false">IF(K17=3,"○","")</f>
        <v>○</v>
      </c>
      <c r="H17" s="18" t="str">
        <f aca="false">IF(L17=2,"○","")</f>
        <v/>
      </c>
      <c r="I17" s="20" t="str">
        <f aca="false">IF(L17=3,"○","")</f>
        <v>○</v>
      </c>
      <c r="J17" s="2" t="n">
        <v>1</v>
      </c>
      <c r="K17" s="2" t="n">
        <v>3</v>
      </c>
      <c r="L17" s="2" t="n">
        <v>3</v>
      </c>
    </row>
    <row r="18" customFormat="false" ht="11.65" hidden="false" customHeight="true" outlineLevel="0" collapsed="false">
      <c r="A18" s="17" t="s">
        <v>22</v>
      </c>
      <c r="B18" s="18" t="str">
        <f aca="false">IF(J18=1,"○","")</f>
        <v>○</v>
      </c>
      <c r="C18" s="19" t="str">
        <f aca="false">IF(J18=2,"○","")</f>
        <v/>
      </c>
      <c r="D18" s="20" t="str">
        <f aca="false">IF(J18=3,"○","")</f>
        <v/>
      </c>
      <c r="E18" s="21" t="str">
        <f aca="false">IF(K18=1,"○","")</f>
        <v/>
      </c>
      <c r="F18" s="19" t="str">
        <f aca="false">IF(K18=2,"○","")</f>
        <v/>
      </c>
      <c r="G18" s="20" t="str">
        <f aca="false">IF(K18=3,"○","")</f>
        <v>○</v>
      </c>
      <c r="H18" s="18" t="str">
        <f aca="false">IF(L18=2,"○","")</f>
        <v/>
      </c>
      <c r="I18" s="20" t="str">
        <f aca="false">IF(L18=3,"○","")</f>
        <v>○</v>
      </c>
      <c r="J18" s="2" t="n">
        <v>1</v>
      </c>
      <c r="K18" s="2" t="n">
        <v>3</v>
      </c>
      <c r="L18" s="2" t="n">
        <v>3</v>
      </c>
    </row>
    <row r="19" customFormat="false" ht="11.65" hidden="false" customHeight="true" outlineLevel="0" collapsed="false">
      <c r="A19" s="22" t="s">
        <v>23</v>
      </c>
      <c r="B19" s="31" t="str">
        <f aca="false">IF(J19=1,"○","")</f>
        <v/>
      </c>
      <c r="C19" s="32" t="str">
        <f aca="false">IF(J19=2,"○","")</f>
        <v/>
      </c>
      <c r="D19" s="33" t="str">
        <f aca="false">IF(J19=3,"○","")</f>
        <v>○</v>
      </c>
      <c r="E19" s="26" t="str">
        <f aca="false">IF(K19=1,"○","")</f>
        <v/>
      </c>
      <c r="F19" s="24" t="str">
        <f aca="false">IF(K19=2,"○","")</f>
        <v/>
      </c>
      <c r="G19" s="25" t="str">
        <f aca="false">IF(K19=3,"○","")</f>
        <v>○</v>
      </c>
      <c r="H19" s="23" t="str">
        <f aca="false">IF(L19=2,"○","")</f>
        <v/>
      </c>
      <c r="I19" s="25" t="str">
        <f aca="false">IF(L19=3,"○","")</f>
        <v>○</v>
      </c>
      <c r="J19" s="2" t="n">
        <v>3</v>
      </c>
      <c r="K19" s="2" t="n">
        <v>3</v>
      </c>
      <c r="L19" s="2" t="n">
        <v>3</v>
      </c>
    </row>
    <row r="20" customFormat="false" ht="11.65" hidden="false" customHeight="true" outlineLevel="0" collapsed="false">
      <c r="A20" s="12" t="s">
        <v>24</v>
      </c>
      <c r="B20" s="16" t="str">
        <f aca="false">IF(J20=1,"○","")</f>
        <v/>
      </c>
      <c r="C20" s="14" t="str">
        <f aca="false">IF(J20=2,"○","")</f>
        <v/>
      </c>
      <c r="D20" s="15" t="str">
        <f aca="false">IF(J20=3,"○","")</f>
        <v>○</v>
      </c>
      <c r="E20" s="13" t="str">
        <f aca="false">IF(K20=1,"○","")</f>
        <v/>
      </c>
      <c r="F20" s="14" t="str">
        <f aca="false">IF(K20=2,"○","")</f>
        <v/>
      </c>
      <c r="G20" s="15" t="str">
        <f aca="false">IF(K20=3,"○","")</f>
        <v>○</v>
      </c>
      <c r="H20" s="16" t="str">
        <f aca="false">IF(L20=2,"○","")</f>
        <v/>
      </c>
      <c r="I20" s="15" t="str">
        <f aca="false">IF(L20=3,"○","")</f>
        <v>○</v>
      </c>
      <c r="J20" s="2" t="n">
        <v>3</v>
      </c>
      <c r="K20" s="2" t="n">
        <v>3</v>
      </c>
      <c r="L20" s="2" t="n">
        <v>3</v>
      </c>
    </row>
    <row r="21" customFormat="false" ht="11.65" hidden="false" customHeight="true" outlineLevel="0" collapsed="false">
      <c r="A21" s="17" t="s">
        <v>25</v>
      </c>
      <c r="B21" s="18" t="str">
        <f aca="false">IF(J21=1,"○","")</f>
        <v/>
      </c>
      <c r="C21" s="19" t="str">
        <f aca="false">IF(J21=2,"○","")</f>
        <v/>
      </c>
      <c r="D21" s="20" t="str">
        <f aca="false">IF(J21=3,"○","")</f>
        <v>○</v>
      </c>
      <c r="E21" s="21" t="str">
        <f aca="false">IF(K21=1,"○","")</f>
        <v/>
      </c>
      <c r="F21" s="19" t="str">
        <f aca="false">IF(K21=2,"○","")</f>
        <v/>
      </c>
      <c r="G21" s="20" t="str">
        <f aca="false">IF(K21=3,"○","")</f>
        <v>○</v>
      </c>
      <c r="H21" s="18" t="str">
        <f aca="false">IF(L21=2,"○","")</f>
        <v/>
      </c>
      <c r="I21" s="20" t="str">
        <f aca="false">IF(L21=3,"○","")</f>
        <v>○</v>
      </c>
      <c r="J21" s="2" t="n">
        <v>3</v>
      </c>
      <c r="K21" s="2" t="n">
        <v>3</v>
      </c>
      <c r="L21" s="2" t="n">
        <v>3</v>
      </c>
    </row>
    <row r="22" customFormat="false" ht="11.65" hidden="false" customHeight="true" outlineLevel="0" collapsed="false">
      <c r="A22" s="17" t="s">
        <v>26</v>
      </c>
      <c r="B22" s="18" t="str">
        <f aca="false">IF(J22=1,"○","")</f>
        <v/>
      </c>
      <c r="C22" s="19" t="str">
        <f aca="false">IF(J22=2,"○","")</f>
        <v/>
      </c>
      <c r="D22" s="20" t="str">
        <f aca="false">IF(J22=3,"○","")</f>
        <v>○</v>
      </c>
      <c r="E22" s="21" t="str">
        <f aca="false">IF(K22=1,"○","")</f>
        <v/>
      </c>
      <c r="F22" s="19" t="str">
        <f aca="false">IF(K22=2,"○","")</f>
        <v/>
      </c>
      <c r="G22" s="20" t="str">
        <f aca="false">IF(K22=3,"○","")</f>
        <v>○</v>
      </c>
      <c r="H22" s="18" t="str">
        <f aca="false">IF(L22=2,"○","")</f>
        <v/>
      </c>
      <c r="I22" s="20" t="str">
        <f aca="false">IF(L22=3,"○","")</f>
        <v>○</v>
      </c>
      <c r="J22" s="2" t="n">
        <v>3</v>
      </c>
      <c r="K22" s="2" t="n">
        <v>3</v>
      </c>
      <c r="L22" s="2" t="n">
        <v>3</v>
      </c>
    </row>
    <row r="23" customFormat="false" ht="11.65" hidden="false" customHeight="true" outlineLevel="0" collapsed="false">
      <c r="A23" s="17" t="s">
        <v>27</v>
      </c>
      <c r="B23" s="18" t="str">
        <f aca="false">IF(J23=1,"○","")</f>
        <v/>
      </c>
      <c r="C23" s="19" t="str">
        <f aca="false">IF(J23=2,"○","")</f>
        <v/>
      </c>
      <c r="D23" s="20" t="str">
        <f aca="false">IF(J23=3,"○","")</f>
        <v>○</v>
      </c>
      <c r="E23" s="21" t="str">
        <f aca="false">IF(K23=1,"○","")</f>
        <v/>
      </c>
      <c r="F23" s="19" t="str">
        <f aca="false">IF(K23=2,"○","")</f>
        <v/>
      </c>
      <c r="G23" s="20" t="str">
        <f aca="false">IF(K23=3,"○","")</f>
        <v>○</v>
      </c>
      <c r="H23" s="18" t="str">
        <f aca="false">IF(L23=2,"○","")</f>
        <v/>
      </c>
      <c r="I23" s="20" t="str">
        <f aca="false">IF(L23=3,"○","")</f>
        <v>○</v>
      </c>
      <c r="J23" s="2" t="n">
        <v>3</v>
      </c>
      <c r="K23" s="2" t="n">
        <v>3</v>
      </c>
      <c r="L23" s="2" t="n">
        <v>3</v>
      </c>
    </row>
    <row r="24" customFormat="false" ht="11.65" hidden="false" customHeight="true" outlineLevel="0" collapsed="false">
      <c r="A24" s="22" t="s">
        <v>28</v>
      </c>
      <c r="B24" s="23" t="str">
        <f aca="false">IF(J24=1,"○","")</f>
        <v/>
      </c>
      <c r="C24" s="24" t="str">
        <f aca="false">IF(J24=2,"○","")</f>
        <v/>
      </c>
      <c r="D24" s="25" t="str">
        <f aca="false">IF(J24=3,"○","")</f>
        <v>○</v>
      </c>
      <c r="E24" s="26" t="str">
        <f aca="false">IF(K24=1,"○","")</f>
        <v/>
      </c>
      <c r="F24" s="24" t="str">
        <f aca="false">IF(K24=2,"○","")</f>
        <v/>
      </c>
      <c r="G24" s="25" t="str">
        <f aca="false">IF(K24=3,"○","")</f>
        <v>○</v>
      </c>
      <c r="H24" s="23" t="str">
        <f aca="false">IF(L24=2,"○","")</f>
        <v/>
      </c>
      <c r="I24" s="25" t="str">
        <f aca="false">IF(L24=3,"○","")</f>
        <v>○</v>
      </c>
      <c r="J24" s="2" t="n">
        <v>3</v>
      </c>
      <c r="K24" s="2" t="n">
        <v>3</v>
      </c>
      <c r="L24" s="2" t="n">
        <v>3</v>
      </c>
    </row>
    <row r="25" customFormat="false" ht="11.65" hidden="false" customHeight="true" outlineLevel="0" collapsed="false">
      <c r="A25" s="12" t="s">
        <v>29</v>
      </c>
      <c r="B25" s="16" t="str">
        <f aca="false">IF(J25=1,"○","")</f>
        <v>○</v>
      </c>
      <c r="C25" s="14" t="str">
        <f aca="false">IF(J25=2,"○","")</f>
        <v/>
      </c>
      <c r="D25" s="15" t="str">
        <f aca="false">IF(J25=3,"○","")</f>
        <v/>
      </c>
      <c r="E25" s="13" t="str">
        <f aca="false">IF(K25=1,"○","")</f>
        <v/>
      </c>
      <c r="F25" s="14" t="str">
        <f aca="false">IF(K25=2,"○","")</f>
        <v/>
      </c>
      <c r="G25" s="15" t="str">
        <f aca="false">IF(K25=3,"○","")</f>
        <v>○</v>
      </c>
      <c r="H25" s="16" t="str">
        <f aca="false">IF(L25=2,"○","")</f>
        <v/>
      </c>
      <c r="I25" s="15" t="str">
        <f aca="false">IF(L25=3,"○","")</f>
        <v>○</v>
      </c>
      <c r="J25" s="2" t="n">
        <v>1</v>
      </c>
      <c r="K25" s="2" t="n">
        <v>3</v>
      </c>
      <c r="L25" s="2" t="n">
        <v>3</v>
      </c>
    </row>
    <row r="26" customFormat="false" ht="11.65" hidden="false" customHeight="true" outlineLevel="0" collapsed="false">
      <c r="A26" s="17" t="s">
        <v>30</v>
      </c>
      <c r="B26" s="18" t="str">
        <f aca="false">IF(J26=1,"○","")</f>
        <v/>
      </c>
      <c r="C26" s="19" t="str">
        <f aca="false">IF(J26=2,"○","")</f>
        <v/>
      </c>
      <c r="D26" s="20" t="str">
        <f aca="false">IF(J26=3,"○","")</f>
        <v>○</v>
      </c>
      <c r="E26" s="21" t="str">
        <f aca="false">IF(K26=1,"○","")</f>
        <v/>
      </c>
      <c r="F26" s="19" t="str">
        <f aca="false">IF(K26=2,"○","")</f>
        <v/>
      </c>
      <c r="G26" s="20" t="str">
        <f aca="false">IF(K26=3,"○","")</f>
        <v>○</v>
      </c>
      <c r="H26" s="18" t="str">
        <f aca="false">IF(L26=2,"○","")</f>
        <v/>
      </c>
      <c r="I26" s="20" t="str">
        <f aca="false">IF(L26=3,"○","")</f>
        <v>○</v>
      </c>
      <c r="J26" s="2" t="n">
        <v>3</v>
      </c>
      <c r="K26" s="2" t="n">
        <v>3</v>
      </c>
      <c r="L26" s="2" t="n">
        <v>3</v>
      </c>
    </row>
    <row r="27" customFormat="false" ht="11.65" hidden="false" customHeight="true" outlineLevel="0" collapsed="false">
      <c r="A27" s="17" t="s">
        <v>31</v>
      </c>
      <c r="B27" s="18" t="str">
        <f aca="false">IF(J27=1,"○","")</f>
        <v/>
      </c>
      <c r="C27" s="19" t="str">
        <f aca="false">IF(J27=2,"○","")</f>
        <v/>
      </c>
      <c r="D27" s="20" t="str">
        <f aca="false">IF(J27=3,"○","")</f>
        <v>○</v>
      </c>
      <c r="E27" s="21" t="str">
        <f aca="false">IF(K27=1,"○","")</f>
        <v/>
      </c>
      <c r="F27" s="19" t="str">
        <f aca="false">IF(K27=2,"○","")</f>
        <v/>
      </c>
      <c r="G27" s="20" t="str">
        <f aca="false">IF(K27=3,"○","")</f>
        <v>○</v>
      </c>
      <c r="H27" s="18" t="str">
        <f aca="false">IF(L27=2,"○","")</f>
        <v/>
      </c>
      <c r="I27" s="20" t="str">
        <f aca="false">IF(L27=3,"○","")</f>
        <v>○</v>
      </c>
      <c r="J27" s="2" t="n">
        <v>3</v>
      </c>
      <c r="K27" s="2" t="n">
        <v>3</v>
      </c>
      <c r="L27" s="2" t="n">
        <v>3</v>
      </c>
    </row>
    <row r="28" customFormat="false" ht="11.65" hidden="false" customHeight="true" outlineLevel="0" collapsed="false">
      <c r="A28" s="17" t="s">
        <v>32</v>
      </c>
      <c r="B28" s="18" t="str">
        <f aca="false">IF(J28=1,"○","")</f>
        <v>○</v>
      </c>
      <c r="C28" s="19" t="str">
        <f aca="false">IF(J28=2,"○","")</f>
        <v/>
      </c>
      <c r="D28" s="20" t="str">
        <f aca="false">IF(J28=3,"○","")</f>
        <v/>
      </c>
      <c r="E28" s="21" t="str">
        <f aca="false">IF(K28=1,"○","")</f>
        <v/>
      </c>
      <c r="F28" s="19" t="str">
        <f aca="false">IF(K28=2,"○","")</f>
        <v/>
      </c>
      <c r="G28" s="20" t="str">
        <f aca="false">IF(K28=3,"○","")</f>
        <v>○</v>
      </c>
      <c r="H28" s="18" t="str">
        <f aca="false">IF(L28=2,"○","")</f>
        <v/>
      </c>
      <c r="I28" s="20" t="str">
        <f aca="false">IF(L28=3,"○","")</f>
        <v>○</v>
      </c>
      <c r="J28" s="2" t="n">
        <v>1</v>
      </c>
      <c r="K28" s="2" t="n">
        <v>3</v>
      </c>
      <c r="L28" s="2" t="n">
        <v>3</v>
      </c>
    </row>
    <row r="29" customFormat="false" ht="11.65" hidden="false" customHeight="true" outlineLevel="0" collapsed="false">
      <c r="A29" s="22" t="s">
        <v>33</v>
      </c>
      <c r="B29" s="23" t="str">
        <f aca="false">IF(J29=1,"○","")</f>
        <v/>
      </c>
      <c r="C29" s="24" t="str">
        <f aca="false">IF(J29=2,"○","")</f>
        <v/>
      </c>
      <c r="D29" s="25" t="str">
        <f aca="false">IF(J29=3,"○","")</f>
        <v>○</v>
      </c>
      <c r="E29" s="26" t="str">
        <f aca="false">IF(K29=1,"○","")</f>
        <v/>
      </c>
      <c r="F29" s="24" t="str">
        <f aca="false">IF(K29=2,"○","")</f>
        <v/>
      </c>
      <c r="G29" s="25" t="str">
        <f aca="false">IF(K29=3,"○","")</f>
        <v>○</v>
      </c>
      <c r="H29" s="23" t="str">
        <f aca="false">IF(L29=2,"○","")</f>
        <v/>
      </c>
      <c r="I29" s="25" t="str">
        <f aca="false">IF(L29=3,"○","")</f>
        <v>○</v>
      </c>
      <c r="J29" s="2" t="n">
        <v>3</v>
      </c>
      <c r="K29" s="2" t="n">
        <v>3</v>
      </c>
      <c r="L29" s="2" t="n">
        <v>3</v>
      </c>
    </row>
    <row r="30" customFormat="false" ht="11.65" hidden="false" customHeight="true" outlineLevel="0" collapsed="false">
      <c r="A30" s="12" t="s">
        <v>34</v>
      </c>
      <c r="B30" s="16" t="str">
        <f aca="false">IF(J30=1,"○","")</f>
        <v/>
      </c>
      <c r="C30" s="14" t="str">
        <f aca="false">IF(J30=2,"○","")</f>
        <v/>
      </c>
      <c r="D30" s="15" t="str">
        <f aca="false">IF(J30=3,"○","")</f>
        <v>○</v>
      </c>
      <c r="E30" s="13" t="str">
        <f aca="false">IF(K30=1,"○","")</f>
        <v/>
      </c>
      <c r="F30" s="14" t="str">
        <f aca="false">IF(K30=2,"○","")</f>
        <v/>
      </c>
      <c r="G30" s="15" t="str">
        <f aca="false">IF(K30=3,"○","")</f>
        <v>○</v>
      </c>
      <c r="H30" s="16" t="str">
        <f aca="false">IF(L30=2,"○","")</f>
        <v/>
      </c>
      <c r="I30" s="15" t="str">
        <f aca="false">IF(L30=3,"○","")</f>
        <v>○</v>
      </c>
      <c r="J30" s="2" t="n">
        <v>3</v>
      </c>
      <c r="K30" s="2" t="n">
        <v>3</v>
      </c>
      <c r="L30" s="2" t="n">
        <v>3</v>
      </c>
    </row>
    <row r="31" customFormat="false" ht="11.65" hidden="false" customHeight="true" outlineLevel="0" collapsed="false">
      <c r="A31" s="17" t="s">
        <v>35</v>
      </c>
      <c r="B31" s="18" t="str">
        <f aca="false">IF(J31=1,"○","")</f>
        <v/>
      </c>
      <c r="C31" s="19" t="str">
        <f aca="false">IF(J31=2,"○","")</f>
        <v/>
      </c>
      <c r="D31" s="20" t="str">
        <f aca="false">IF(J31=3,"○","")</f>
        <v>○</v>
      </c>
      <c r="E31" s="21" t="str">
        <f aca="false">IF(K31=1,"○","")</f>
        <v/>
      </c>
      <c r="F31" s="19" t="str">
        <f aca="false">IF(K31=2,"○","")</f>
        <v/>
      </c>
      <c r="G31" s="20" t="str">
        <f aca="false">IF(K31=3,"○","")</f>
        <v>○</v>
      </c>
      <c r="H31" s="18" t="str">
        <f aca="false">IF(L31=2,"○","")</f>
        <v/>
      </c>
      <c r="I31" s="20" t="str">
        <f aca="false">IF(L31=3,"○","")</f>
        <v>○</v>
      </c>
      <c r="J31" s="2" t="n">
        <v>3</v>
      </c>
      <c r="K31" s="2" t="n">
        <v>3</v>
      </c>
      <c r="L31" s="2" t="n">
        <v>3</v>
      </c>
    </row>
    <row r="32" customFormat="false" ht="11.65" hidden="false" customHeight="true" outlineLevel="0" collapsed="false">
      <c r="A32" s="17" t="s">
        <v>36</v>
      </c>
      <c r="B32" s="18" t="str">
        <f aca="false">IF(J32=1,"○","")</f>
        <v/>
      </c>
      <c r="C32" s="19" t="str">
        <f aca="false">IF(J32=2,"○","")</f>
        <v/>
      </c>
      <c r="D32" s="20" t="str">
        <f aca="false">IF(J32=3,"○","")</f>
        <v>○</v>
      </c>
      <c r="E32" s="21" t="str">
        <f aca="false">IF(K32=1,"○","")</f>
        <v/>
      </c>
      <c r="F32" s="19" t="str">
        <f aca="false">IF(K32=2,"○","")</f>
        <v/>
      </c>
      <c r="G32" s="20" t="str">
        <f aca="false">IF(K32=3,"○","")</f>
        <v>○</v>
      </c>
      <c r="H32" s="18" t="str">
        <f aca="false">IF(L32=2,"○","")</f>
        <v/>
      </c>
      <c r="I32" s="20" t="str">
        <f aca="false">IF(L32=3,"○","")</f>
        <v>○</v>
      </c>
      <c r="J32" s="2" t="n">
        <v>3</v>
      </c>
      <c r="K32" s="2" t="n">
        <v>3</v>
      </c>
      <c r="L32" s="2" t="n">
        <v>3</v>
      </c>
    </row>
    <row r="33" customFormat="false" ht="11.65" hidden="false" customHeight="true" outlineLevel="0" collapsed="false">
      <c r="A33" s="17" t="s">
        <v>37</v>
      </c>
      <c r="B33" s="18" t="str">
        <f aca="false">IF(J33=1,"○","")</f>
        <v/>
      </c>
      <c r="C33" s="19" t="str">
        <f aca="false">IF(J33=2,"○","")</f>
        <v/>
      </c>
      <c r="D33" s="20" t="str">
        <f aca="false">IF(J33=3,"○","")</f>
        <v>○</v>
      </c>
      <c r="E33" s="21" t="str">
        <f aca="false">IF(K33=1,"○","")</f>
        <v/>
      </c>
      <c r="F33" s="19" t="str">
        <f aca="false">IF(K33=2,"○","")</f>
        <v/>
      </c>
      <c r="G33" s="20" t="str">
        <f aca="false">IF(K33=3,"○","")</f>
        <v>○</v>
      </c>
      <c r="H33" s="18" t="str">
        <f aca="false">IF(L33=2,"○","")</f>
        <v/>
      </c>
      <c r="I33" s="20" t="str">
        <f aca="false">IF(L33=3,"○","")</f>
        <v>○</v>
      </c>
      <c r="J33" s="2" t="n">
        <v>3</v>
      </c>
      <c r="K33" s="2" t="n">
        <v>3</v>
      </c>
      <c r="L33" s="2" t="n">
        <v>3</v>
      </c>
    </row>
    <row r="34" customFormat="false" ht="11.65" hidden="false" customHeight="true" outlineLevel="0" collapsed="false">
      <c r="A34" s="22" t="s">
        <v>38</v>
      </c>
      <c r="B34" s="23" t="str">
        <f aca="false">IF(J34=1,"○","")</f>
        <v/>
      </c>
      <c r="C34" s="24" t="str">
        <f aca="false">IF(J34=2,"○","")</f>
        <v/>
      </c>
      <c r="D34" s="25" t="str">
        <f aca="false">IF(J34=3,"○","")</f>
        <v>○</v>
      </c>
      <c r="E34" s="26" t="str">
        <f aca="false">IF(K34=1,"○","")</f>
        <v/>
      </c>
      <c r="F34" s="24" t="str">
        <f aca="false">IF(K34=2,"○","")</f>
        <v/>
      </c>
      <c r="G34" s="25" t="str">
        <f aca="false">IF(K34=3,"○","")</f>
        <v>○</v>
      </c>
      <c r="H34" s="23" t="str">
        <f aca="false">IF(L34=2,"○","")</f>
        <v/>
      </c>
      <c r="I34" s="25" t="str">
        <f aca="false">IF(L34=3,"○","")</f>
        <v>○</v>
      </c>
      <c r="J34" s="2" t="n">
        <v>3</v>
      </c>
      <c r="K34" s="2" t="n">
        <v>3</v>
      </c>
      <c r="L34" s="2" t="n">
        <v>3</v>
      </c>
    </row>
    <row r="35" customFormat="false" ht="11.65" hidden="false" customHeight="true" outlineLevel="0" collapsed="false">
      <c r="A35" s="12" t="s">
        <v>39</v>
      </c>
      <c r="B35" s="16" t="str">
        <f aca="false">IF(J35=1,"○","")</f>
        <v/>
      </c>
      <c r="C35" s="14" t="str">
        <f aca="false">IF(J35=2,"○","")</f>
        <v/>
      </c>
      <c r="D35" s="15" t="str">
        <f aca="false">IF(J35=3,"○","")</f>
        <v>○</v>
      </c>
      <c r="E35" s="13" t="str">
        <f aca="false">IF(K35=1,"○","")</f>
        <v/>
      </c>
      <c r="F35" s="14" t="str">
        <f aca="false">IF(K35=2,"○","")</f>
        <v/>
      </c>
      <c r="G35" s="15" t="str">
        <f aca="false">IF(K35=3,"○","")</f>
        <v>○</v>
      </c>
      <c r="H35" s="16" t="str">
        <f aca="false">IF(L35=2,"○","")</f>
        <v/>
      </c>
      <c r="I35" s="15" t="str">
        <f aca="false">IF(L35=3,"○","")</f>
        <v>○</v>
      </c>
      <c r="J35" s="2" t="n">
        <v>3</v>
      </c>
      <c r="K35" s="2" t="n">
        <v>3</v>
      </c>
      <c r="L35" s="2" t="n">
        <v>3</v>
      </c>
    </row>
    <row r="36" customFormat="false" ht="11.65" hidden="false" customHeight="true" outlineLevel="0" collapsed="false">
      <c r="A36" s="17" t="s">
        <v>40</v>
      </c>
      <c r="B36" s="18" t="str">
        <f aca="false">IF(J36=1,"○","")</f>
        <v/>
      </c>
      <c r="C36" s="19" t="str">
        <f aca="false">IF(J36=2,"○","")</f>
        <v/>
      </c>
      <c r="D36" s="20" t="str">
        <f aca="false">IF(J36=3,"○","")</f>
        <v>○</v>
      </c>
      <c r="E36" s="21" t="str">
        <f aca="false">IF(K36=1,"○","")</f>
        <v/>
      </c>
      <c r="F36" s="19" t="str">
        <f aca="false">IF(K36=2,"○","")</f>
        <v/>
      </c>
      <c r="G36" s="20" t="str">
        <f aca="false">IF(K36=3,"○","")</f>
        <v>○</v>
      </c>
      <c r="H36" s="18" t="str">
        <f aca="false">IF(L36=2,"○","")</f>
        <v/>
      </c>
      <c r="I36" s="20" t="str">
        <f aca="false">IF(L36=3,"○","")</f>
        <v>○</v>
      </c>
      <c r="J36" s="2" t="n">
        <v>3</v>
      </c>
      <c r="K36" s="2" t="n">
        <v>3</v>
      </c>
      <c r="L36" s="2" t="n">
        <v>3</v>
      </c>
    </row>
    <row r="37" customFormat="false" ht="11.65" hidden="false" customHeight="true" outlineLevel="0" collapsed="false">
      <c r="A37" s="17" t="s">
        <v>41</v>
      </c>
      <c r="B37" s="18" t="str">
        <f aca="false">IF(J37=1,"○","")</f>
        <v/>
      </c>
      <c r="C37" s="19" t="str">
        <f aca="false">IF(J37=2,"○","")</f>
        <v/>
      </c>
      <c r="D37" s="20" t="str">
        <f aca="false">IF(J37=3,"○","")</f>
        <v>○</v>
      </c>
      <c r="E37" s="21" t="str">
        <f aca="false">IF(K37=1,"○","")</f>
        <v/>
      </c>
      <c r="F37" s="19" t="str">
        <f aca="false">IF(K37=2,"○","")</f>
        <v/>
      </c>
      <c r="G37" s="20" t="str">
        <f aca="false">IF(K37=3,"○","")</f>
        <v>○</v>
      </c>
      <c r="H37" s="18" t="str">
        <f aca="false">IF(L37=2,"○","")</f>
        <v/>
      </c>
      <c r="I37" s="20" t="str">
        <f aca="false">IF(L37=3,"○","")</f>
        <v>○</v>
      </c>
      <c r="J37" s="2" t="n">
        <v>3</v>
      </c>
      <c r="K37" s="2" t="n">
        <v>3</v>
      </c>
      <c r="L37" s="2" t="n">
        <v>3</v>
      </c>
    </row>
    <row r="38" customFormat="false" ht="11.65" hidden="false" customHeight="true" outlineLevel="0" collapsed="false">
      <c r="A38" s="17" t="s">
        <v>42</v>
      </c>
      <c r="B38" s="18" t="str">
        <f aca="false">IF(J38=1,"○","")</f>
        <v/>
      </c>
      <c r="C38" s="19" t="str">
        <f aca="false">IF(J38=2,"○","")</f>
        <v/>
      </c>
      <c r="D38" s="20" t="str">
        <f aca="false">IF(J38=3,"○","")</f>
        <v>○</v>
      </c>
      <c r="E38" s="21" t="str">
        <f aca="false">IF(K38=1,"○","")</f>
        <v/>
      </c>
      <c r="F38" s="19" t="str">
        <f aca="false">IF(K38=2,"○","")</f>
        <v/>
      </c>
      <c r="G38" s="20" t="str">
        <f aca="false">IF(K38=3,"○","")</f>
        <v>○</v>
      </c>
      <c r="H38" s="18" t="str">
        <f aca="false">IF(L38=2,"○","")</f>
        <v/>
      </c>
      <c r="I38" s="20" t="str">
        <f aca="false">IF(L38=3,"○","")</f>
        <v>○</v>
      </c>
      <c r="J38" s="2" t="n">
        <v>3</v>
      </c>
      <c r="K38" s="2" t="n">
        <v>3</v>
      </c>
      <c r="L38" s="2" t="n">
        <v>3</v>
      </c>
    </row>
    <row r="39" customFormat="false" ht="11.65" hidden="false" customHeight="true" outlineLevel="0" collapsed="false">
      <c r="A39" s="22" t="s">
        <v>43</v>
      </c>
      <c r="B39" s="23" t="str">
        <f aca="false">IF(J39=1,"○","")</f>
        <v/>
      </c>
      <c r="C39" s="24" t="str">
        <f aca="false">IF(J39=2,"○","")</f>
        <v/>
      </c>
      <c r="D39" s="25" t="str">
        <f aca="false">IF(J39=3,"○","")</f>
        <v>○</v>
      </c>
      <c r="E39" s="26" t="str">
        <f aca="false">IF(K39=1,"○","")</f>
        <v/>
      </c>
      <c r="F39" s="24" t="str">
        <f aca="false">IF(K39=2,"○","")</f>
        <v/>
      </c>
      <c r="G39" s="25" t="str">
        <f aca="false">IF(K39=3,"○","")</f>
        <v>○</v>
      </c>
      <c r="H39" s="23" t="str">
        <f aca="false">IF(L39=2,"○","")</f>
        <v/>
      </c>
      <c r="I39" s="25" t="str">
        <f aca="false">IF(L39=3,"○","")</f>
        <v>○</v>
      </c>
      <c r="J39" s="2" t="n">
        <v>3</v>
      </c>
      <c r="K39" s="2" t="n">
        <v>3</v>
      </c>
      <c r="L39" s="2" t="n">
        <v>3</v>
      </c>
    </row>
    <row r="40" customFormat="false" ht="11.65" hidden="false" customHeight="true" outlineLevel="0" collapsed="false">
      <c r="A40" s="12" t="s">
        <v>44</v>
      </c>
      <c r="B40" s="16" t="str">
        <f aca="false">IF(J40=1,"○","")</f>
        <v/>
      </c>
      <c r="C40" s="14" t="str">
        <f aca="false">IF(J40=2,"○","")</f>
        <v/>
      </c>
      <c r="D40" s="15" t="str">
        <f aca="false">IF(J40=3,"○","")</f>
        <v>○</v>
      </c>
      <c r="E40" s="13" t="str">
        <f aca="false">IF(K40=1,"○","")</f>
        <v/>
      </c>
      <c r="F40" s="14" t="str">
        <f aca="false">IF(K40=2,"○","")</f>
        <v/>
      </c>
      <c r="G40" s="15" t="str">
        <f aca="false">IF(K40=3,"○","")</f>
        <v>○</v>
      </c>
      <c r="H40" s="16" t="str">
        <f aca="false">IF(L40=2,"○","")</f>
        <v/>
      </c>
      <c r="I40" s="15" t="str">
        <f aca="false">IF(L40=3,"○","")</f>
        <v>○</v>
      </c>
      <c r="J40" s="2" t="n">
        <v>3</v>
      </c>
      <c r="K40" s="2" t="n">
        <v>3</v>
      </c>
      <c r="L40" s="2" t="n">
        <v>3</v>
      </c>
    </row>
    <row r="41" customFormat="false" ht="11.65" hidden="false" customHeight="true" outlineLevel="0" collapsed="false">
      <c r="A41" s="17" t="s">
        <v>45</v>
      </c>
      <c r="B41" s="18" t="str">
        <f aca="false">IF(J41=1,"○","")</f>
        <v/>
      </c>
      <c r="C41" s="19" t="str">
        <f aca="false">IF(J41=2,"○","")</f>
        <v/>
      </c>
      <c r="D41" s="20" t="str">
        <f aca="false">IF(J41=3,"○","")</f>
        <v>○</v>
      </c>
      <c r="E41" s="21" t="str">
        <f aca="false">IF(K41=1,"○","")</f>
        <v/>
      </c>
      <c r="F41" s="19" t="str">
        <f aca="false">IF(K41=2,"○","")</f>
        <v/>
      </c>
      <c r="G41" s="20" t="str">
        <f aca="false">IF(K41=3,"○","")</f>
        <v>○</v>
      </c>
      <c r="H41" s="18" t="str">
        <f aca="false">IF(L41=2,"○","")</f>
        <v/>
      </c>
      <c r="I41" s="20" t="str">
        <f aca="false">IF(L41=3,"○","")</f>
        <v>○</v>
      </c>
      <c r="J41" s="2" t="n">
        <v>3</v>
      </c>
      <c r="K41" s="2" t="n">
        <v>3</v>
      </c>
      <c r="L41" s="2" t="n">
        <v>3</v>
      </c>
    </row>
    <row r="42" customFormat="false" ht="11.65" hidden="false" customHeight="true" outlineLevel="0" collapsed="false">
      <c r="A42" s="17" t="s">
        <v>46</v>
      </c>
      <c r="B42" s="18" t="str">
        <f aca="false">IF(J42=1,"○","")</f>
        <v/>
      </c>
      <c r="C42" s="19" t="str">
        <f aca="false">IF(J42=2,"○","")</f>
        <v/>
      </c>
      <c r="D42" s="20" t="str">
        <f aca="false">IF(J42=3,"○","")</f>
        <v>○</v>
      </c>
      <c r="E42" s="21" t="str">
        <f aca="false">IF(K42=1,"○","")</f>
        <v/>
      </c>
      <c r="F42" s="19" t="str">
        <f aca="false">IF(K42=2,"○","")</f>
        <v/>
      </c>
      <c r="G42" s="20" t="str">
        <f aca="false">IF(K42=3,"○","")</f>
        <v>○</v>
      </c>
      <c r="H42" s="18" t="str">
        <f aca="false">IF(L42=2,"○","")</f>
        <v/>
      </c>
      <c r="I42" s="20" t="str">
        <f aca="false">IF(L42=3,"○","")</f>
        <v>○</v>
      </c>
      <c r="J42" s="2" t="n">
        <v>3</v>
      </c>
      <c r="K42" s="2" t="n">
        <v>3</v>
      </c>
      <c r="L42" s="2" t="n">
        <v>3</v>
      </c>
    </row>
    <row r="43" customFormat="false" ht="11.65" hidden="false" customHeight="true" outlineLevel="0" collapsed="false">
      <c r="A43" s="17" t="s">
        <v>47</v>
      </c>
      <c r="B43" s="18" t="str">
        <f aca="false">IF(J43=1,"○","")</f>
        <v/>
      </c>
      <c r="C43" s="19" t="str">
        <f aca="false">IF(J43=2,"○","")</f>
        <v/>
      </c>
      <c r="D43" s="20" t="str">
        <f aca="false">IF(J43=3,"○","")</f>
        <v>○</v>
      </c>
      <c r="E43" s="21" t="str">
        <f aca="false">IF(K43=1,"○","")</f>
        <v/>
      </c>
      <c r="F43" s="19" t="str">
        <f aca="false">IF(K43=2,"○","")</f>
        <v/>
      </c>
      <c r="G43" s="20" t="str">
        <f aca="false">IF(K43=3,"○","")</f>
        <v>○</v>
      </c>
      <c r="H43" s="18" t="str">
        <f aca="false">IF(L43=2,"○","")</f>
        <v/>
      </c>
      <c r="I43" s="20" t="str">
        <f aca="false">IF(L43=3,"○","")</f>
        <v>○</v>
      </c>
      <c r="J43" s="2" t="n">
        <v>3</v>
      </c>
      <c r="K43" s="2" t="n">
        <v>3</v>
      </c>
      <c r="L43" s="2" t="n">
        <v>3</v>
      </c>
    </row>
    <row r="44" customFormat="false" ht="11.65" hidden="false" customHeight="true" outlineLevel="0" collapsed="false">
      <c r="A44" s="22" t="s">
        <v>48</v>
      </c>
      <c r="B44" s="23" t="str">
        <f aca="false">IF(J44=1,"○","")</f>
        <v/>
      </c>
      <c r="C44" s="24" t="str">
        <f aca="false">IF(J44=2,"○","")</f>
        <v/>
      </c>
      <c r="D44" s="25" t="str">
        <f aca="false">IF(J44=3,"○","")</f>
        <v>○</v>
      </c>
      <c r="E44" s="26" t="str">
        <f aca="false">IF(K44=1,"○","")</f>
        <v/>
      </c>
      <c r="F44" s="24" t="str">
        <f aca="false">IF(K44=2,"○","")</f>
        <v/>
      </c>
      <c r="G44" s="25" t="str">
        <f aca="false">IF(K44=3,"○","")</f>
        <v>○</v>
      </c>
      <c r="H44" s="23" t="str">
        <f aca="false">IF(L44=2,"○","")</f>
        <v/>
      </c>
      <c r="I44" s="25" t="str">
        <f aca="false">IF(L44=3,"○","")</f>
        <v>○</v>
      </c>
      <c r="J44" s="2" t="n">
        <v>3</v>
      </c>
      <c r="K44" s="2" t="n">
        <v>3</v>
      </c>
      <c r="L44" s="2" t="n">
        <v>3</v>
      </c>
    </row>
    <row r="45" customFormat="false" ht="11.65" hidden="false" customHeight="true" outlineLevel="0" collapsed="false">
      <c r="A45" s="12" t="s">
        <v>49</v>
      </c>
      <c r="B45" s="16" t="str">
        <f aca="false">IF(J45=1,"○","")</f>
        <v/>
      </c>
      <c r="C45" s="14" t="str">
        <f aca="false">IF(J45=2,"○","")</f>
        <v/>
      </c>
      <c r="D45" s="15" t="str">
        <f aca="false">IF(J45=3,"○","")</f>
        <v>○</v>
      </c>
      <c r="E45" s="13" t="str">
        <f aca="false">IF(K45=1,"○","")</f>
        <v/>
      </c>
      <c r="F45" s="14" t="str">
        <f aca="false">IF(K45=2,"○","")</f>
        <v/>
      </c>
      <c r="G45" s="15" t="str">
        <f aca="false">IF(K45=3,"○","")</f>
        <v>○</v>
      </c>
      <c r="H45" s="16" t="str">
        <f aca="false">IF(L45=2,"○","")</f>
        <v/>
      </c>
      <c r="I45" s="15" t="str">
        <f aca="false">IF(L45=3,"○","")</f>
        <v>○</v>
      </c>
      <c r="J45" s="2" t="n">
        <v>3</v>
      </c>
      <c r="K45" s="2" t="n">
        <v>3</v>
      </c>
      <c r="L45" s="2" t="n">
        <v>3</v>
      </c>
    </row>
    <row r="46" customFormat="false" ht="11.65" hidden="false" customHeight="true" outlineLevel="0" collapsed="false">
      <c r="A46" s="17" t="s">
        <v>50</v>
      </c>
      <c r="B46" s="18" t="str">
        <f aca="false">IF(J46=1,"○","")</f>
        <v/>
      </c>
      <c r="C46" s="19" t="str">
        <f aca="false">IF(J46=2,"○","")</f>
        <v/>
      </c>
      <c r="D46" s="20" t="str">
        <f aca="false">IF(J46=3,"○","")</f>
        <v>○</v>
      </c>
      <c r="E46" s="21" t="str">
        <f aca="false">IF(K46=1,"○","")</f>
        <v/>
      </c>
      <c r="F46" s="19" t="str">
        <f aca="false">IF(K46=2,"○","")</f>
        <v/>
      </c>
      <c r="G46" s="20" t="str">
        <f aca="false">IF(K46=3,"○","")</f>
        <v>○</v>
      </c>
      <c r="H46" s="18" t="str">
        <f aca="false">IF(L46=2,"○","")</f>
        <v/>
      </c>
      <c r="I46" s="20" t="str">
        <f aca="false">IF(L46=3,"○","")</f>
        <v>○</v>
      </c>
      <c r="J46" s="2" t="n">
        <v>3</v>
      </c>
      <c r="K46" s="2" t="n">
        <v>3</v>
      </c>
      <c r="L46" s="2" t="n">
        <v>3</v>
      </c>
    </row>
    <row r="47" customFormat="false" ht="11.65" hidden="false" customHeight="true" outlineLevel="0" collapsed="false">
      <c r="A47" s="17" t="s">
        <v>51</v>
      </c>
      <c r="B47" s="18" t="str">
        <f aca="false">IF(J47=1,"○","")</f>
        <v>○</v>
      </c>
      <c r="C47" s="19" t="str">
        <f aca="false">IF(J47=2,"○","")</f>
        <v/>
      </c>
      <c r="D47" s="20" t="str">
        <f aca="false">IF(J47=3,"○","")</f>
        <v/>
      </c>
      <c r="E47" s="21" t="str">
        <f aca="false">IF(K47=1,"○","")</f>
        <v/>
      </c>
      <c r="F47" s="19" t="str">
        <f aca="false">IF(K47=2,"○","")</f>
        <v/>
      </c>
      <c r="G47" s="20" t="str">
        <f aca="false">IF(K47=3,"○","")</f>
        <v>○</v>
      </c>
      <c r="H47" s="18" t="str">
        <f aca="false">IF(L47=2,"○","")</f>
        <v/>
      </c>
      <c r="I47" s="20" t="str">
        <f aca="false">IF(L47=3,"○","")</f>
        <v>○</v>
      </c>
      <c r="J47" s="2" t="n">
        <v>1</v>
      </c>
      <c r="K47" s="2" t="n">
        <v>3</v>
      </c>
      <c r="L47" s="2" t="n">
        <v>3</v>
      </c>
    </row>
    <row r="48" customFormat="false" ht="11.65" hidden="false" customHeight="true" outlineLevel="0" collapsed="false">
      <c r="A48" s="17" t="s">
        <v>52</v>
      </c>
      <c r="B48" s="18" t="str">
        <f aca="false">IF(J48=1,"○","")</f>
        <v/>
      </c>
      <c r="C48" s="19" t="str">
        <f aca="false">IF(J48=2,"○","")</f>
        <v/>
      </c>
      <c r="D48" s="20" t="str">
        <f aca="false">IF(J48=3,"○","")</f>
        <v>○</v>
      </c>
      <c r="E48" s="21" t="str">
        <f aca="false">IF(K48=1,"○","")</f>
        <v/>
      </c>
      <c r="F48" s="19" t="str">
        <f aca="false">IF(K48=2,"○","")</f>
        <v/>
      </c>
      <c r="G48" s="20" t="str">
        <f aca="false">IF(K48=3,"○","")</f>
        <v>○</v>
      </c>
      <c r="H48" s="18" t="str">
        <f aca="false">IF(L48=2,"○","")</f>
        <v/>
      </c>
      <c r="I48" s="20" t="str">
        <f aca="false">IF(L48=3,"○","")</f>
        <v>○</v>
      </c>
      <c r="J48" s="2" t="n">
        <v>3</v>
      </c>
      <c r="K48" s="2" t="n">
        <v>3</v>
      </c>
      <c r="L48" s="2" t="n">
        <v>3</v>
      </c>
    </row>
    <row r="49" customFormat="false" ht="11.65" hidden="false" customHeight="true" outlineLevel="0" collapsed="false">
      <c r="A49" s="22" t="s">
        <v>53</v>
      </c>
      <c r="B49" s="23" t="str">
        <f aca="false">IF(J49=1,"○","")</f>
        <v/>
      </c>
      <c r="C49" s="24" t="str">
        <f aca="false">IF(J49=2,"○","")</f>
        <v/>
      </c>
      <c r="D49" s="25" t="str">
        <f aca="false">IF(J49=3,"○","")</f>
        <v>○</v>
      </c>
      <c r="E49" s="26" t="str">
        <f aca="false">IF(K49=1,"○","")</f>
        <v/>
      </c>
      <c r="F49" s="24" t="str">
        <f aca="false">IF(K49=2,"○","")</f>
        <v/>
      </c>
      <c r="G49" s="25" t="str">
        <f aca="false">IF(K49=3,"○","")</f>
        <v>○</v>
      </c>
      <c r="H49" s="23" t="str">
        <f aca="false">IF(L49=2,"○","")</f>
        <v/>
      </c>
      <c r="I49" s="25" t="str">
        <f aca="false">IF(L49=3,"○","")</f>
        <v>○</v>
      </c>
      <c r="J49" s="2" t="n">
        <v>3</v>
      </c>
      <c r="K49" s="2" t="n">
        <v>3</v>
      </c>
      <c r="L49" s="2" t="n">
        <v>3</v>
      </c>
    </row>
    <row r="50" customFormat="false" ht="11.65" hidden="false" customHeight="true" outlineLevel="0" collapsed="false">
      <c r="A50" s="12" t="s">
        <v>54</v>
      </c>
      <c r="B50" s="16" t="str">
        <f aca="false">IF(J50=1,"○","")</f>
        <v/>
      </c>
      <c r="C50" s="14" t="str">
        <f aca="false">IF(J50=2,"○","")</f>
        <v/>
      </c>
      <c r="D50" s="15" t="str">
        <f aca="false">IF(J50=3,"○","")</f>
        <v>○</v>
      </c>
      <c r="E50" s="13" t="str">
        <f aca="false">IF(K50=1,"○","")</f>
        <v/>
      </c>
      <c r="F50" s="14" t="str">
        <f aca="false">IF(K50=2,"○","")</f>
        <v/>
      </c>
      <c r="G50" s="15" t="str">
        <f aca="false">IF(K50=3,"○","")</f>
        <v>○</v>
      </c>
      <c r="H50" s="16" t="str">
        <f aca="false">IF(L50=2,"○","")</f>
        <v/>
      </c>
      <c r="I50" s="15" t="str">
        <f aca="false">IF(L50=3,"○","")</f>
        <v>○</v>
      </c>
      <c r="J50" s="2" t="n">
        <v>3</v>
      </c>
      <c r="K50" s="2" t="n">
        <v>3</v>
      </c>
      <c r="L50" s="2" t="n">
        <v>3</v>
      </c>
    </row>
    <row r="51" customFormat="false" ht="11.65" hidden="false" customHeight="true" outlineLevel="0" collapsed="false">
      <c r="A51" s="17" t="s">
        <v>55</v>
      </c>
      <c r="B51" s="18" t="str">
        <f aca="false">IF(J51=1,"○","")</f>
        <v/>
      </c>
      <c r="C51" s="19" t="str">
        <f aca="false">IF(J51=2,"○","")</f>
        <v/>
      </c>
      <c r="D51" s="20" t="str">
        <f aca="false">IF(J51=3,"○","")</f>
        <v>○</v>
      </c>
      <c r="E51" s="21" t="str">
        <f aca="false">IF(K51=1,"○","")</f>
        <v/>
      </c>
      <c r="F51" s="19" t="str">
        <f aca="false">IF(K51=2,"○","")</f>
        <v/>
      </c>
      <c r="G51" s="20" t="str">
        <f aca="false">IF(K51=3,"○","")</f>
        <v>○</v>
      </c>
      <c r="H51" s="18" t="str">
        <f aca="false">IF(L51=2,"○","")</f>
        <v/>
      </c>
      <c r="I51" s="20" t="str">
        <f aca="false">IF(L51=3,"○","")</f>
        <v>○</v>
      </c>
      <c r="J51" s="2" t="n">
        <v>3</v>
      </c>
      <c r="K51" s="2" t="n">
        <v>3</v>
      </c>
      <c r="L51" s="2" t="n">
        <v>3</v>
      </c>
    </row>
    <row r="52" customFormat="false" ht="11.65" hidden="false" customHeight="true" outlineLevel="0" collapsed="false">
      <c r="A52" s="17" t="s">
        <v>56</v>
      </c>
      <c r="B52" s="18" t="str">
        <f aca="false">IF(J52=1,"○","")</f>
        <v/>
      </c>
      <c r="C52" s="19" t="str">
        <f aca="false">IF(J52=2,"○","")</f>
        <v/>
      </c>
      <c r="D52" s="20" t="str">
        <f aca="false">IF(J52=3,"○","")</f>
        <v>○</v>
      </c>
      <c r="E52" s="34"/>
      <c r="F52" s="35"/>
      <c r="G52" s="36"/>
      <c r="H52" s="34"/>
      <c r="I52" s="36"/>
      <c r="J52" s="2" t="n">
        <v>3</v>
      </c>
      <c r="K52" s="2" t="n">
        <v>3</v>
      </c>
      <c r="L52" s="2" t="n">
        <v>3</v>
      </c>
    </row>
    <row r="53" customFormat="false" ht="11.65" hidden="false" customHeight="true" outlineLevel="0" collapsed="false">
      <c r="A53" s="17" t="s">
        <v>57</v>
      </c>
      <c r="B53" s="18" t="str">
        <f aca="false">IF(J53=1,"○","")</f>
        <v/>
      </c>
      <c r="C53" s="19" t="str">
        <f aca="false">IF(J53=2,"○","")</f>
        <v/>
      </c>
      <c r="D53" s="20" t="str">
        <f aca="false">IF(J53=3,"○","")</f>
        <v>○</v>
      </c>
      <c r="E53" s="34"/>
      <c r="F53" s="35"/>
      <c r="G53" s="36"/>
      <c r="H53" s="34"/>
      <c r="I53" s="36"/>
      <c r="J53" s="2" t="n">
        <v>3</v>
      </c>
      <c r="K53" s="2" t="n">
        <v>3</v>
      </c>
      <c r="L53" s="2" t="n">
        <v>3</v>
      </c>
    </row>
    <row r="54" customFormat="false" ht="11.65" hidden="false" customHeight="true" outlineLevel="0" collapsed="false">
      <c r="A54" s="22" t="s">
        <v>58</v>
      </c>
      <c r="B54" s="23" t="str">
        <f aca="false">IF(J54=1,"○","")</f>
        <v>○</v>
      </c>
      <c r="C54" s="24" t="str">
        <f aca="false">IF(J54=2,"○","")</f>
        <v/>
      </c>
      <c r="D54" s="25" t="str">
        <f aca="false">IF(J54=3,"○","")</f>
        <v/>
      </c>
      <c r="E54" s="37"/>
      <c r="F54" s="38"/>
      <c r="G54" s="39"/>
      <c r="H54" s="37"/>
      <c r="I54" s="39"/>
      <c r="J54" s="2" t="n">
        <v>1</v>
      </c>
      <c r="K54" s="2" t="n">
        <v>3</v>
      </c>
      <c r="L54" s="2" t="n">
        <v>3</v>
      </c>
    </row>
    <row r="55" customFormat="false" ht="11.65" hidden="false" customHeight="true" outlineLevel="0" collapsed="false">
      <c r="A55" s="12" t="s">
        <v>59</v>
      </c>
      <c r="B55" s="16" t="str">
        <f aca="false">IF(J55=1,"○","")</f>
        <v/>
      </c>
      <c r="C55" s="14" t="str">
        <f aca="false">IF(J55=2,"○","")</f>
        <v/>
      </c>
      <c r="D55" s="15" t="str">
        <f aca="false">IF(J55=3,"○","")</f>
        <v>○</v>
      </c>
      <c r="E55" s="40"/>
      <c r="F55" s="41"/>
      <c r="G55" s="42"/>
      <c r="H55" s="43"/>
      <c r="I55" s="42"/>
      <c r="J55" s="2" t="n">
        <v>3</v>
      </c>
      <c r="K55" s="2" t="n">
        <v>3</v>
      </c>
      <c r="L55" s="2" t="n">
        <v>3</v>
      </c>
    </row>
    <row r="56" customFormat="false" ht="11.65" hidden="false" customHeight="true" outlineLevel="0" collapsed="false">
      <c r="A56" s="17" t="s">
        <v>60</v>
      </c>
      <c r="B56" s="18" t="str">
        <f aca="false">IF(J56=1,"○","")</f>
        <v>○</v>
      </c>
      <c r="C56" s="19" t="str">
        <f aca="false">IF(J56=2,"○","")</f>
        <v/>
      </c>
      <c r="D56" s="20" t="str">
        <f aca="false">IF(J56=3,"○","")</f>
        <v/>
      </c>
      <c r="E56" s="34"/>
      <c r="F56" s="44"/>
      <c r="G56" s="45"/>
      <c r="H56" s="46"/>
      <c r="I56" s="45"/>
      <c r="J56" s="2" t="n">
        <v>1</v>
      </c>
      <c r="K56" s="2" t="n">
        <v>3</v>
      </c>
      <c r="L56" s="2" t="n">
        <v>3</v>
      </c>
    </row>
    <row r="57" customFormat="false" ht="11.65" hidden="false" customHeight="true" outlineLevel="0" collapsed="false">
      <c r="A57" s="17" t="s">
        <v>61</v>
      </c>
      <c r="B57" s="18" t="str">
        <f aca="false">IF(J57=1,"○","")</f>
        <v>○</v>
      </c>
      <c r="C57" s="19" t="str">
        <f aca="false">IF(J57=2,"○","")</f>
        <v/>
      </c>
      <c r="D57" s="20" t="str">
        <f aca="false">IF(J57=3,"○","")</f>
        <v/>
      </c>
      <c r="E57" s="34"/>
      <c r="F57" s="35"/>
      <c r="G57" s="36"/>
      <c r="H57" s="34"/>
      <c r="I57" s="36"/>
      <c r="J57" s="2" t="n">
        <v>1</v>
      </c>
    </row>
    <row r="58" customFormat="false" ht="11.65" hidden="false" customHeight="true" outlineLevel="0" collapsed="false">
      <c r="A58" s="17" t="s">
        <v>62</v>
      </c>
      <c r="B58" s="18" t="str">
        <f aca="false">IF(J58=1,"○","")</f>
        <v/>
      </c>
      <c r="C58" s="19" t="str">
        <f aca="false">IF(J58=2,"○","")</f>
        <v/>
      </c>
      <c r="D58" s="20" t="str">
        <f aca="false">IF(J58=3,"○","")</f>
        <v>○</v>
      </c>
      <c r="E58" s="34"/>
      <c r="F58" s="35"/>
      <c r="G58" s="36"/>
      <c r="H58" s="34"/>
      <c r="I58" s="36"/>
      <c r="J58" s="2" t="n">
        <v>3</v>
      </c>
      <c r="K58" s="2" t="n">
        <v>3</v>
      </c>
      <c r="L58" s="2" t="n">
        <v>3</v>
      </c>
    </row>
    <row r="59" customFormat="false" ht="11.65" hidden="false" customHeight="true" outlineLevel="0" collapsed="false">
      <c r="A59" s="22" t="s">
        <v>63</v>
      </c>
      <c r="B59" s="23" t="str">
        <f aca="false">IF(J59=1,"○","")</f>
        <v/>
      </c>
      <c r="C59" s="24" t="str">
        <f aca="false">IF(J59=2,"○","")</f>
        <v/>
      </c>
      <c r="D59" s="25" t="str">
        <f aca="false">IF(J59=3,"○","")</f>
        <v>○</v>
      </c>
      <c r="E59" s="37"/>
      <c r="F59" s="38"/>
      <c r="G59" s="39"/>
      <c r="H59" s="37"/>
      <c r="I59" s="39"/>
      <c r="J59" s="2" t="n">
        <v>3</v>
      </c>
      <c r="K59" s="2" t="n">
        <v>3</v>
      </c>
      <c r="L59" s="2" t="n">
        <v>3</v>
      </c>
    </row>
    <row r="60" customFormat="false" ht="11.65" hidden="false" customHeight="true" outlineLevel="0" collapsed="false">
      <c r="A60" s="12" t="s">
        <v>64</v>
      </c>
      <c r="B60" s="16" t="str">
        <f aca="false">IF(J60=1,"○","")</f>
        <v/>
      </c>
      <c r="C60" s="14" t="str">
        <f aca="false">IF(J60=2,"○","")</f>
        <v/>
      </c>
      <c r="D60" s="15" t="str">
        <f aca="false">IF(J60=3,"○","")</f>
        <v>○</v>
      </c>
      <c r="E60" s="40"/>
      <c r="F60" s="41"/>
      <c r="G60" s="42"/>
      <c r="H60" s="43"/>
      <c r="I60" s="42"/>
      <c r="J60" s="2" t="n">
        <v>3</v>
      </c>
      <c r="K60" s="2" t="n">
        <v>3</v>
      </c>
      <c r="L60" s="2" t="n">
        <v>3</v>
      </c>
    </row>
    <row r="61" customFormat="false" ht="11.65" hidden="false" customHeight="true" outlineLevel="0" collapsed="false">
      <c r="A61" s="17" t="s">
        <v>65</v>
      </c>
      <c r="B61" s="18" t="str">
        <f aca="false">IF(J61=1,"○","")</f>
        <v>○</v>
      </c>
      <c r="C61" s="19" t="str">
        <f aca="false">IF(J61=2,"○","")</f>
        <v/>
      </c>
      <c r="D61" s="20" t="str">
        <f aca="false">IF(J61=3,"○","")</f>
        <v/>
      </c>
      <c r="E61" s="34"/>
      <c r="F61" s="44"/>
      <c r="G61" s="45"/>
      <c r="H61" s="46"/>
      <c r="I61" s="45"/>
      <c r="J61" s="2" t="n">
        <v>1</v>
      </c>
      <c r="K61" s="2" t="n">
        <v>3</v>
      </c>
      <c r="L61" s="2" t="n">
        <v>3</v>
      </c>
    </row>
    <row r="62" customFormat="false" ht="11.65" hidden="false" customHeight="true" outlineLevel="0" collapsed="false">
      <c r="A62" s="17" t="s">
        <v>66</v>
      </c>
      <c r="B62" s="18" t="str">
        <f aca="false">IF(J62=1,"○","")</f>
        <v/>
      </c>
      <c r="C62" s="19" t="str">
        <f aca="false">IF(J62=2,"○","")</f>
        <v/>
      </c>
      <c r="D62" s="20" t="str">
        <f aca="false">IF(J62=3,"○","")</f>
        <v>○</v>
      </c>
      <c r="E62" s="34"/>
      <c r="F62" s="35"/>
      <c r="G62" s="36"/>
      <c r="H62" s="34"/>
      <c r="I62" s="36"/>
      <c r="J62" s="2" t="n">
        <v>3</v>
      </c>
      <c r="K62" s="2" t="n">
        <v>3</v>
      </c>
      <c r="L62" s="2" t="n">
        <v>3</v>
      </c>
    </row>
    <row r="63" customFormat="false" ht="11.65" hidden="false" customHeight="true" outlineLevel="0" collapsed="false">
      <c r="A63" s="17" t="s">
        <v>67</v>
      </c>
      <c r="B63" s="18" t="str">
        <f aca="false">IF(J63=1,"○","")</f>
        <v/>
      </c>
      <c r="C63" s="19" t="str">
        <f aca="false">IF(J63=2,"○","")</f>
        <v/>
      </c>
      <c r="D63" s="20" t="str">
        <f aca="false">IF(J63=3,"○","")</f>
        <v>○</v>
      </c>
      <c r="E63" s="34"/>
      <c r="F63" s="35"/>
      <c r="G63" s="36"/>
      <c r="H63" s="34"/>
      <c r="I63" s="36"/>
      <c r="J63" s="2" t="n">
        <v>3</v>
      </c>
      <c r="K63" s="2" t="n">
        <v>3</v>
      </c>
      <c r="L63" s="2" t="n">
        <v>3</v>
      </c>
    </row>
    <row r="64" customFormat="false" ht="11.65" hidden="false" customHeight="true" outlineLevel="0" collapsed="false">
      <c r="A64" s="22" t="s">
        <v>68</v>
      </c>
      <c r="B64" s="23" t="str">
        <f aca="false">IF(J64=1,"○","")</f>
        <v/>
      </c>
      <c r="C64" s="24" t="str">
        <f aca="false">IF(J64=2,"○","")</f>
        <v/>
      </c>
      <c r="D64" s="25" t="str">
        <f aca="false">IF(J64=3,"○","")</f>
        <v>○</v>
      </c>
      <c r="E64" s="37"/>
      <c r="F64" s="38"/>
      <c r="G64" s="39"/>
      <c r="H64" s="37"/>
      <c r="I64" s="39"/>
      <c r="J64" s="2" t="n">
        <v>3</v>
      </c>
      <c r="K64" s="2" t="n">
        <v>3</v>
      </c>
      <c r="L64" s="2" t="n">
        <v>3</v>
      </c>
    </row>
    <row r="65" customFormat="false" ht="11.65" hidden="false" customHeight="true" outlineLevel="0" collapsed="false">
      <c r="A65" s="12" t="s">
        <v>69</v>
      </c>
      <c r="B65" s="16" t="str">
        <f aca="false">IF(J65=1,"○","")</f>
        <v/>
      </c>
      <c r="C65" s="14" t="str">
        <f aca="false">IF(J65=2,"○","")</f>
        <v/>
      </c>
      <c r="D65" s="15" t="str">
        <f aca="false">IF(J65=3,"○","")</f>
        <v>○</v>
      </c>
      <c r="E65" s="40"/>
      <c r="F65" s="41"/>
      <c r="G65" s="42"/>
      <c r="H65" s="43"/>
      <c r="I65" s="42"/>
      <c r="J65" s="2" t="n">
        <v>3</v>
      </c>
      <c r="K65" s="2" t="n">
        <v>3</v>
      </c>
      <c r="L65" s="2" t="n">
        <v>3</v>
      </c>
    </row>
    <row r="66" customFormat="false" ht="11.65" hidden="false" customHeight="true" outlineLevel="0" collapsed="false">
      <c r="A66" s="17" t="s">
        <v>70</v>
      </c>
      <c r="B66" s="18" t="str">
        <f aca="false">IF(J66=1,"○","")</f>
        <v/>
      </c>
      <c r="C66" s="19" t="str">
        <f aca="false">IF(J66=2,"○","")</f>
        <v/>
      </c>
      <c r="D66" s="20" t="str">
        <f aca="false">IF(J66=3,"○","")</f>
        <v>○</v>
      </c>
      <c r="E66" s="34"/>
      <c r="F66" s="44"/>
      <c r="G66" s="45"/>
      <c r="H66" s="46"/>
      <c r="I66" s="45"/>
      <c r="J66" s="2" t="n">
        <v>3</v>
      </c>
      <c r="K66" s="2" t="n">
        <v>3</v>
      </c>
      <c r="L66" s="2" t="n">
        <v>3</v>
      </c>
    </row>
    <row r="67" customFormat="false" ht="11.65" hidden="false" customHeight="true" outlineLevel="0" collapsed="false">
      <c r="A67" s="17" t="s">
        <v>71</v>
      </c>
      <c r="B67" s="18" t="str">
        <f aca="false">IF(J67=1,"○","")</f>
        <v/>
      </c>
      <c r="C67" s="19" t="str">
        <f aca="false">IF(J67=2,"○","")</f>
        <v/>
      </c>
      <c r="D67" s="20" t="str">
        <f aca="false">IF(J67=3,"○","")</f>
        <v>○</v>
      </c>
      <c r="E67" s="34"/>
      <c r="F67" s="35"/>
      <c r="G67" s="36"/>
      <c r="H67" s="34"/>
      <c r="I67" s="36"/>
      <c r="J67" s="2" t="n">
        <v>3</v>
      </c>
      <c r="K67" s="2" t="n">
        <v>3</v>
      </c>
      <c r="L67" s="2" t="n">
        <v>3</v>
      </c>
    </row>
    <row r="68" customFormat="false" ht="11.65" hidden="false" customHeight="true" outlineLevel="0" collapsed="false">
      <c r="A68" s="17" t="s">
        <v>72</v>
      </c>
      <c r="B68" s="18" t="str">
        <f aca="false">IF(J68=1,"○","")</f>
        <v/>
      </c>
      <c r="C68" s="19" t="str">
        <f aca="false">IF(J68=2,"○","")</f>
        <v/>
      </c>
      <c r="D68" s="20" t="str">
        <f aca="false">IF(J68=3,"○","")</f>
        <v>○</v>
      </c>
      <c r="E68" s="34"/>
      <c r="F68" s="35"/>
      <c r="G68" s="36"/>
      <c r="H68" s="34"/>
      <c r="I68" s="36"/>
      <c r="J68" s="2" t="n">
        <v>3</v>
      </c>
      <c r="K68" s="2" t="n">
        <v>3</v>
      </c>
      <c r="L68" s="2" t="n">
        <v>3</v>
      </c>
    </row>
    <row r="69" customFormat="false" ht="11.65" hidden="false" customHeight="true" outlineLevel="0" collapsed="false">
      <c r="A69" s="22" t="s">
        <v>73</v>
      </c>
      <c r="B69" s="23" t="str">
        <f aca="false">IF(J69=1,"○","")</f>
        <v/>
      </c>
      <c r="C69" s="24" t="str">
        <f aca="false">IF(J69=2,"○","")</f>
        <v/>
      </c>
      <c r="D69" s="25" t="str">
        <f aca="false">IF(J69=3,"○","")</f>
        <v>○</v>
      </c>
      <c r="E69" s="37"/>
      <c r="F69" s="38"/>
      <c r="G69" s="39"/>
      <c r="H69" s="37"/>
      <c r="I69" s="39"/>
      <c r="J69" s="2" t="n">
        <v>3</v>
      </c>
      <c r="K69" s="2" t="n">
        <v>3</v>
      </c>
      <c r="L69" s="2" t="n">
        <v>3</v>
      </c>
    </row>
    <row r="70" customFormat="false" ht="11.65" hidden="false" customHeight="true" outlineLevel="0" collapsed="false">
      <c r="A70" s="12" t="s">
        <v>74</v>
      </c>
      <c r="B70" s="16" t="str">
        <f aca="false">IF(J70=1,"○","")</f>
        <v/>
      </c>
      <c r="C70" s="14" t="str">
        <f aca="false">IF(J70=2,"○","")</f>
        <v/>
      </c>
      <c r="D70" s="15" t="str">
        <f aca="false">IF(J70=3,"○","")</f>
        <v>○</v>
      </c>
      <c r="E70" s="40"/>
      <c r="F70" s="41"/>
      <c r="G70" s="42"/>
      <c r="H70" s="43"/>
      <c r="I70" s="42"/>
      <c r="J70" s="2" t="n">
        <v>3</v>
      </c>
      <c r="K70" s="2" t="n">
        <v>3</v>
      </c>
      <c r="L70" s="2" t="n">
        <v>3</v>
      </c>
    </row>
    <row r="71" customFormat="false" ht="11.65" hidden="false" customHeight="true" outlineLevel="0" collapsed="false">
      <c r="A71" s="17" t="s">
        <v>75</v>
      </c>
      <c r="B71" s="18" t="str">
        <f aca="false">IF(J71=1,"○","")</f>
        <v/>
      </c>
      <c r="C71" s="19" t="str">
        <f aca="false">IF(J71=2,"○","")</f>
        <v/>
      </c>
      <c r="D71" s="20" t="str">
        <f aca="false">IF(J71=3,"○","")</f>
        <v>○</v>
      </c>
      <c r="E71" s="34"/>
      <c r="F71" s="44"/>
      <c r="G71" s="45"/>
      <c r="H71" s="46"/>
      <c r="I71" s="45"/>
      <c r="J71" s="2" t="n">
        <v>3</v>
      </c>
      <c r="K71" s="2" t="n">
        <v>3</v>
      </c>
      <c r="L71" s="2" t="n">
        <v>3</v>
      </c>
    </row>
    <row r="72" customFormat="false" ht="11.65" hidden="false" customHeight="true" outlineLevel="0" collapsed="false">
      <c r="A72" s="17" t="s">
        <v>76</v>
      </c>
      <c r="B72" s="18" t="str">
        <f aca="false">IF(J72=1,"○","")</f>
        <v/>
      </c>
      <c r="C72" s="19" t="str">
        <f aca="false">IF(J72=2,"○","")</f>
        <v/>
      </c>
      <c r="D72" s="20" t="str">
        <f aca="false">IF(J72=3,"○","")</f>
        <v>○</v>
      </c>
      <c r="E72" s="34"/>
      <c r="F72" s="35"/>
      <c r="G72" s="36"/>
      <c r="H72" s="34"/>
      <c r="I72" s="36"/>
      <c r="J72" s="2" t="n">
        <v>3</v>
      </c>
      <c r="K72" s="2" t="n">
        <v>3</v>
      </c>
      <c r="L72" s="2" t="n">
        <v>3</v>
      </c>
    </row>
    <row r="73" customFormat="false" ht="11.65" hidden="false" customHeight="true" outlineLevel="0" collapsed="false">
      <c r="A73" s="17" t="s">
        <v>77</v>
      </c>
      <c r="B73" s="18" t="str">
        <f aca="false">IF(J73=1,"○","")</f>
        <v/>
      </c>
      <c r="C73" s="19" t="str">
        <f aca="false">IF(J73=2,"○","")</f>
        <v/>
      </c>
      <c r="D73" s="20" t="str">
        <f aca="false">IF(J73=3,"○","")</f>
        <v>○</v>
      </c>
      <c r="E73" s="34"/>
      <c r="F73" s="35"/>
      <c r="G73" s="36"/>
      <c r="H73" s="34"/>
      <c r="I73" s="36"/>
      <c r="J73" s="2" t="n">
        <v>3</v>
      </c>
      <c r="K73" s="2" t="n">
        <v>3</v>
      </c>
      <c r="L73" s="2" t="n">
        <v>3</v>
      </c>
    </row>
    <row r="74" customFormat="false" ht="11.65" hidden="false" customHeight="true" outlineLevel="0" collapsed="false">
      <c r="A74" s="22" t="s">
        <v>78</v>
      </c>
      <c r="B74" s="23" t="str">
        <f aca="false">IF(J74=1,"○","")</f>
        <v/>
      </c>
      <c r="C74" s="24" t="str">
        <f aca="false">IF(J74=2,"○","")</f>
        <v/>
      </c>
      <c r="D74" s="25" t="str">
        <f aca="false">IF(J74=3,"○","")</f>
        <v>○</v>
      </c>
      <c r="E74" s="37"/>
      <c r="F74" s="38"/>
      <c r="G74" s="39"/>
      <c r="H74" s="37"/>
      <c r="I74" s="39"/>
      <c r="J74" s="2" t="n">
        <v>3</v>
      </c>
      <c r="K74" s="2" t="n">
        <v>3</v>
      </c>
      <c r="L74" s="2" t="n">
        <v>3</v>
      </c>
    </row>
    <row r="75" customFormat="false" ht="11.65" hidden="false" customHeight="true" outlineLevel="0" collapsed="false">
      <c r="A75" s="12" t="s">
        <v>79</v>
      </c>
      <c r="B75" s="16" t="str">
        <f aca="false">IF(J75=1,"○","")</f>
        <v/>
      </c>
      <c r="C75" s="14" t="str">
        <f aca="false">IF(J75=2,"○","")</f>
        <v/>
      </c>
      <c r="D75" s="15" t="str">
        <f aca="false">IF(J75=3,"○","")</f>
        <v>○</v>
      </c>
      <c r="E75" s="40"/>
      <c r="F75" s="41"/>
      <c r="G75" s="42"/>
      <c r="H75" s="43"/>
      <c r="I75" s="42"/>
      <c r="J75" s="2" t="n">
        <v>3</v>
      </c>
      <c r="K75" s="2" t="n">
        <v>3</v>
      </c>
      <c r="L75" s="2" t="n">
        <v>3</v>
      </c>
    </row>
    <row r="76" customFormat="false" ht="11.65" hidden="false" customHeight="true" outlineLevel="0" collapsed="false">
      <c r="A76" s="17" t="s">
        <v>80</v>
      </c>
      <c r="B76" s="18" t="str">
        <f aca="false">IF(J76=1,"○","")</f>
        <v/>
      </c>
      <c r="C76" s="19" t="str">
        <f aca="false">IF(J76=2,"○","")</f>
        <v/>
      </c>
      <c r="D76" s="20" t="str">
        <f aca="false">IF(J76=3,"○","")</f>
        <v>○</v>
      </c>
      <c r="E76" s="34"/>
      <c r="F76" s="44"/>
      <c r="G76" s="45"/>
      <c r="H76" s="46"/>
      <c r="I76" s="45"/>
      <c r="J76" s="2" t="n">
        <v>3</v>
      </c>
      <c r="K76" s="2" t="n">
        <v>3</v>
      </c>
      <c r="L76" s="2" t="n">
        <v>3</v>
      </c>
    </row>
    <row r="77" customFormat="false" ht="11.65" hidden="false" customHeight="true" outlineLevel="0" collapsed="false">
      <c r="A77" s="17" t="s">
        <v>81</v>
      </c>
      <c r="B77" s="18" t="str">
        <f aca="false">IF(J77=1,"○","")</f>
        <v/>
      </c>
      <c r="C77" s="19" t="str">
        <f aca="false">IF(J77=2,"○","")</f>
        <v/>
      </c>
      <c r="D77" s="20" t="str">
        <f aca="false">IF(J77=3,"○","")</f>
        <v>○</v>
      </c>
      <c r="E77" s="34"/>
      <c r="F77" s="35"/>
      <c r="G77" s="36"/>
      <c r="H77" s="34"/>
      <c r="I77" s="36"/>
      <c r="J77" s="2" t="n">
        <v>3</v>
      </c>
      <c r="K77" s="2" t="n">
        <v>3</v>
      </c>
      <c r="L77" s="2" t="n">
        <v>3</v>
      </c>
    </row>
    <row r="78" customFormat="false" ht="11.65" hidden="false" customHeight="true" outlineLevel="0" collapsed="false">
      <c r="A78" s="17" t="s">
        <v>82</v>
      </c>
      <c r="B78" s="18" t="str">
        <f aca="false">IF(J78=1,"○","")</f>
        <v/>
      </c>
      <c r="C78" s="19" t="str">
        <f aca="false">IF(J78=2,"○","")</f>
        <v/>
      </c>
      <c r="D78" s="20" t="str">
        <f aca="false">IF(J78=3,"○","")</f>
        <v>○</v>
      </c>
      <c r="E78" s="34"/>
      <c r="F78" s="35"/>
      <c r="G78" s="36"/>
      <c r="H78" s="34"/>
      <c r="I78" s="36"/>
      <c r="J78" s="2" t="n">
        <v>3</v>
      </c>
      <c r="K78" s="2" t="n">
        <v>3</v>
      </c>
      <c r="L78" s="2" t="n">
        <v>3</v>
      </c>
    </row>
    <row r="79" customFormat="false" ht="11.65" hidden="false" customHeight="true" outlineLevel="0" collapsed="false">
      <c r="A79" s="22" t="s">
        <v>83</v>
      </c>
      <c r="B79" s="23" t="str">
        <f aca="false">IF(J79=1,"○","")</f>
        <v/>
      </c>
      <c r="C79" s="24" t="str">
        <f aca="false">IF(J79=2,"○","")</f>
        <v/>
      </c>
      <c r="D79" s="25" t="str">
        <f aca="false">IF(J79=3,"○","")</f>
        <v>○</v>
      </c>
      <c r="E79" s="37"/>
      <c r="F79" s="38"/>
      <c r="G79" s="39"/>
      <c r="H79" s="37"/>
      <c r="I79" s="39"/>
      <c r="J79" s="2" t="n">
        <v>3</v>
      </c>
      <c r="K79" s="2" t="n">
        <v>3</v>
      </c>
      <c r="L79" s="2" t="n">
        <v>3</v>
      </c>
    </row>
    <row r="80" customFormat="false" ht="11.65" hidden="false" customHeight="true" outlineLevel="0" collapsed="false">
      <c r="A80" s="12" t="s">
        <v>84</v>
      </c>
      <c r="B80" s="16" t="str">
        <f aca="false">IF(J80=1,"○","")</f>
        <v>○</v>
      </c>
      <c r="C80" s="14" t="str">
        <f aca="false">IF(J80=2,"○","")</f>
        <v/>
      </c>
      <c r="D80" s="15" t="str">
        <f aca="false">IF(J80=3,"○","")</f>
        <v/>
      </c>
      <c r="E80" s="40"/>
      <c r="F80" s="41"/>
      <c r="G80" s="42"/>
      <c r="H80" s="43"/>
      <c r="I80" s="42"/>
      <c r="J80" s="2" t="n">
        <v>1</v>
      </c>
      <c r="K80" s="2" t="n">
        <v>3</v>
      </c>
      <c r="L80" s="2" t="n">
        <v>3</v>
      </c>
    </row>
    <row r="81" customFormat="false" ht="11.65" hidden="false" customHeight="true" outlineLevel="0" collapsed="false">
      <c r="A81" s="17" t="s">
        <v>85</v>
      </c>
      <c r="B81" s="18" t="str">
        <f aca="false">IF(J81=1,"○","")</f>
        <v/>
      </c>
      <c r="C81" s="19" t="str">
        <f aca="false">IF(J81=2,"○","")</f>
        <v/>
      </c>
      <c r="D81" s="20" t="str">
        <f aca="false">IF(J81=3,"○","")</f>
        <v>○</v>
      </c>
      <c r="E81" s="34"/>
      <c r="F81" s="44"/>
      <c r="G81" s="45"/>
      <c r="H81" s="46"/>
      <c r="I81" s="45"/>
      <c r="J81" s="2" t="n">
        <v>3</v>
      </c>
      <c r="K81" s="2" t="n">
        <v>3</v>
      </c>
      <c r="L81" s="2" t="n">
        <v>3</v>
      </c>
    </row>
    <row r="82" customFormat="false" ht="11.65" hidden="false" customHeight="true" outlineLevel="0" collapsed="false">
      <c r="A82" s="17" t="s">
        <v>86</v>
      </c>
      <c r="B82" s="18" t="str">
        <f aca="false">IF(J82=1,"○","")</f>
        <v/>
      </c>
      <c r="C82" s="19" t="str">
        <f aca="false">IF(J82=2,"○","")</f>
        <v/>
      </c>
      <c r="D82" s="20" t="str">
        <f aca="false">IF(J82=3,"○","")</f>
        <v>○</v>
      </c>
      <c r="E82" s="34"/>
      <c r="F82" s="35"/>
      <c r="G82" s="36"/>
      <c r="H82" s="34"/>
      <c r="I82" s="36"/>
      <c r="J82" s="2" t="n">
        <v>3</v>
      </c>
      <c r="K82" s="2" t="n">
        <v>3</v>
      </c>
      <c r="L82" s="2" t="n">
        <v>3</v>
      </c>
    </row>
    <row r="83" customFormat="false" ht="11.65" hidden="false" customHeight="true" outlineLevel="0" collapsed="false">
      <c r="A83" s="17" t="s">
        <v>87</v>
      </c>
      <c r="B83" s="18" t="str">
        <f aca="false">IF(J83=1,"○","")</f>
        <v/>
      </c>
      <c r="C83" s="19" t="str">
        <f aca="false">IF(J83=2,"○","")</f>
        <v/>
      </c>
      <c r="D83" s="20" t="str">
        <f aca="false">IF(J83=3,"○","")</f>
        <v>○</v>
      </c>
      <c r="E83" s="34"/>
      <c r="F83" s="35"/>
      <c r="G83" s="36"/>
      <c r="H83" s="34"/>
      <c r="I83" s="36"/>
      <c r="J83" s="2" t="n">
        <v>3</v>
      </c>
      <c r="K83" s="2" t="n">
        <v>3</v>
      </c>
      <c r="L83" s="2" t="n">
        <v>3</v>
      </c>
    </row>
    <row r="84" customFormat="false" ht="11.65" hidden="false" customHeight="true" outlineLevel="0" collapsed="false">
      <c r="A84" s="22" t="s">
        <v>88</v>
      </c>
      <c r="B84" s="23" t="str">
        <f aca="false">IF(J84=1,"○","")</f>
        <v/>
      </c>
      <c r="C84" s="24" t="str">
        <f aca="false">IF(J84=2,"○","")</f>
        <v/>
      </c>
      <c r="D84" s="25" t="str">
        <f aca="false">IF(J84=3,"○","")</f>
        <v>○</v>
      </c>
      <c r="E84" s="37"/>
      <c r="F84" s="38"/>
      <c r="G84" s="39"/>
      <c r="H84" s="37"/>
      <c r="I84" s="39"/>
      <c r="J84" s="2" t="n">
        <v>3</v>
      </c>
      <c r="K84" s="2" t="n">
        <v>3</v>
      </c>
      <c r="L84" s="2" t="n">
        <v>3</v>
      </c>
    </row>
    <row r="85" customFormat="false" ht="11.65" hidden="false" customHeight="true" outlineLevel="0" collapsed="false">
      <c r="A85" s="12" t="s">
        <v>89</v>
      </c>
      <c r="B85" s="16" t="str">
        <f aca="false">IF(J85=1,"○","")</f>
        <v/>
      </c>
      <c r="C85" s="14" t="str">
        <f aca="false">IF(J85=2,"○","")</f>
        <v/>
      </c>
      <c r="D85" s="15" t="str">
        <f aca="false">IF(J85=3,"○","")</f>
        <v>○</v>
      </c>
      <c r="E85" s="40"/>
      <c r="F85" s="41"/>
      <c r="G85" s="42"/>
      <c r="H85" s="43"/>
      <c r="I85" s="42"/>
      <c r="J85" s="2" t="n">
        <v>3</v>
      </c>
      <c r="K85" s="2" t="n">
        <v>3</v>
      </c>
      <c r="L85" s="2" t="n">
        <v>3</v>
      </c>
    </row>
    <row r="86" customFormat="false" ht="11.65" hidden="false" customHeight="true" outlineLevel="0" collapsed="false">
      <c r="A86" s="17" t="s">
        <v>90</v>
      </c>
      <c r="B86" s="18" t="str">
        <f aca="false">IF(J86=1,"○","")</f>
        <v/>
      </c>
      <c r="C86" s="19" t="str">
        <f aca="false">IF(J86=2,"○","")</f>
        <v/>
      </c>
      <c r="D86" s="20" t="str">
        <f aca="false">IF(J86=3,"○","")</f>
        <v>○</v>
      </c>
      <c r="E86" s="34"/>
      <c r="F86" s="44"/>
      <c r="G86" s="45"/>
      <c r="H86" s="46"/>
      <c r="I86" s="45"/>
      <c r="J86" s="2" t="n">
        <v>3</v>
      </c>
      <c r="K86" s="2" t="n">
        <v>3</v>
      </c>
      <c r="L86" s="2" t="n">
        <v>3</v>
      </c>
    </row>
    <row r="87" customFormat="false" ht="11.65" hidden="false" customHeight="true" outlineLevel="0" collapsed="false">
      <c r="A87" s="17" t="s">
        <v>91</v>
      </c>
      <c r="B87" s="18" t="str">
        <f aca="false">IF(J87=1,"○","")</f>
        <v/>
      </c>
      <c r="C87" s="19" t="str">
        <f aca="false">IF(J87=2,"○","")</f>
        <v/>
      </c>
      <c r="D87" s="20" t="str">
        <f aca="false">IF(J87=3,"○","")</f>
        <v>○</v>
      </c>
      <c r="E87" s="34"/>
      <c r="F87" s="35"/>
      <c r="G87" s="36"/>
      <c r="H87" s="34"/>
      <c r="I87" s="36"/>
      <c r="J87" s="2" t="n">
        <v>3</v>
      </c>
      <c r="K87" s="2" t="n">
        <v>3</v>
      </c>
      <c r="L87" s="2" t="n">
        <v>3</v>
      </c>
    </row>
    <row r="88" customFormat="false" ht="11.65" hidden="false" customHeight="true" outlineLevel="0" collapsed="false">
      <c r="A88" s="17" t="s">
        <v>92</v>
      </c>
      <c r="B88" s="18" t="str">
        <f aca="false">IF(J88=1,"○","")</f>
        <v/>
      </c>
      <c r="C88" s="19" t="str">
        <f aca="false">IF(J88=2,"○","")</f>
        <v/>
      </c>
      <c r="D88" s="20" t="str">
        <f aca="false">IF(J88=3,"○","")</f>
        <v>○</v>
      </c>
      <c r="E88" s="34"/>
      <c r="F88" s="35"/>
      <c r="G88" s="36"/>
      <c r="H88" s="34"/>
      <c r="I88" s="36"/>
      <c r="J88" s="2" t="n">
        <v>3</v>
      </c>
      <c r="K88" s="2" t="n">
        <v>3</v>
      </c>
      <c r="L88" s="2" t="n">
        <v>3</v>
      </c>
    </row>
    <row r="89" customFormat="false" ht="11.65" hidden="false" customHeight="true" outlineLevel="0" collapsed="false">
      <c r="A89" s="22" t="s">
        <v>93</v>
      </c>
      <c r="B89" s="23" t="str">
        <f aca="false">IF(J89=1,"○","")</f>
        <v/>
      </c>
      <c r="C89" s="24" t="str">
        <f aca="false">IF(J89=2,"○","")</f>
        <v/>
      </c>
      <c r="D89" s="25" t="str">
        <f aca="false">IF(J89=3,"○","")</f>
        <v>○</v>
      </c>
      <c r="E89" s="37"/>
      <c r="F89" s="38"/>
      <c r="G89" s="39"/>
      <c r="H89" s="37"/>
      <c r="I89" s="39"/>
      <c r="J89" s="2" t="n">
        <v>3</v>
      </c>
      <c r="K89" s="2" t="n">
        <v>3</v>
      </c>
      <c r="L89" s="2" t="n">
        <v>3</v>
      </c>
    </row>
    <row r="90" customFormat="false" ht="11.65" hidden="false" customHeight="true" outlineLevel="0" collapsed="false">
      <c r="A90" s="12" t="s">
        <v>94</v>
      </c>
      <c r="B90" s="16" t="str">
        <f aca="false">IF(J90=1,"○","")</f>
        <v/>
      </c>
      <c r="C90" s="14" t="str">
        <f aca="false">IF(J90=2,"○","")</f>
        <v/>
      </c>
      <c r="D90" s="15" t="str">
        <f aca="false">IF(J90=3,"○","")</f>
        <v>○</v>
      </c>
      <c r="E90" s="40"/>
      <c r="F90" s="41"/>
      <c r="G90" s="42"/>
      <c r="H90" s="43"/>
      <c r="I90" s="42"/>
      <c r="J90" s="2" t="n">
        <v>3</v>
      </c>
      <c r="K90" s="2" t="n">
        <v>3</v>
      </c>
      <c r="L90" s="2" t="n">
        <v>3</v>
      </c>
    </row>
    <row r="91" customFormat="false" ht="11.65" hidden="false" customHeight="true" outlineLevel="0" collapsed="false">
      <c r="A91" s="17" t="s">
        <v>95</v>
      </c>
      <c r="B91" s="18" t="str">
        <f aca="false">IF(J91=1,"○","")</f>
        <v/>
      </c>
      <c r="C91" s="19" t="str">
        <f aca="false">IF(J91=2,"○","")</f>
        <v/>
      </c>
      <c r="D91" s="20" t="str">
        <f aca="false">IF(J91=3,"○","")</f>
        <v>○</v>
      </c>
      <c r="E91" s="34"/>
      <c r="F91" s="44"/>
      <c r="G91" s="45"/>
      <c r="H91" s="46"/>
      <c r="I91" s="45"/>
      <c r="J91" s="2" t="n">
        <v>3</v>
      </c>
      <c r="K91" s="2" t="n">
        <v>3</v>
      </c>
      <c r="L91" s="2" t="n">
        <v>3</v>
      </c>
    </row>
    <row r="92" customFormat="false" ht="11.65" hidden="false" customHeight="true" outlineLevel="0" collapsed="false">
      <c r="A92" s="17" t="s">
        <v>96</v>
      </c>
      <c r="B92" s="18" t="str">
        <f aca="false">IF(J92=1,"○","")</f>
        <v/>
      </c>
      <c r="C92" s="19" t="str">
        <f aca="false">IF(J92=2,"○","")</f>
        <v/>
      </c>
      <c r="D92" s="20" t="str">
        <f aca="false">IF(J92=3,"○","")</f>
        <v>○</v>
      </c>
      <c r="E92" s="34"/>
      <c r="F92" s="35"/>
      <c r="G92" s="36"/>
      <c r="H92" s="34"/>
      <c r="I92" s="36"/>
      <c r="J92" s="2" t="n">
        <v>3</v>
      </c>
      <c r="K92" s="2" t="n">
        <v>3</v>
      </c>
      <c r="L92" s="2" t="n">
        <v>3</v>
      </c>
    </row>
    <row r="93" customFormat="false" ht="11.65" hidden="false" customHeight="true" outlineLevel="0" collapsed="false">
      <c r="A93" s="17" t="s">
        <v>97</v>
      </c>
      <c r="B93" s="18" t="str">
        <f aca="false">IF(J93=1,"○","")</f>
        <v/>
      </c>
      <c r="C93" s="19" t="str">
        <f aca="false">IF(J93=2,"○","")</f>
        <v/>
      </c>
      <c r="D93" s="20" t="str">
        <f aca="false">IF(J93=3,"○","")</f>
        <v>○</v>
      </c>
      <c r="E93" s="34"/>
      <c r="F93" s="35"/>
      <c r="G93" s="36"/>
      <c r="H93" s="34"/>
      <c r="I93" s="36"/>
      <c r="J93" s="2" t="n">
        <v>3</v>
      </c>
      <c r="K93" s="2" t="n">
        <v>3</v>
      </c>
      <c r="L93" s="2" t="n">
        <v>3</v>
      </c>
    </row>
    <row r="94" customFormat="false" ht="11.65" hidden="false" customHeight="true" outlineLevel="0" collapsed="false">
      <c r="A94" s="22" t="s">
        <v>98</v>
      </c>
      <c r="B94" s="23" t="str">
        <f aca="false">IF(J94=1,"○","")</f>
        <v/>
      </c>
      <c r="C94" s="24" t="str">
        <f aca="false">IF(J94=2,"○","")</f>
        <v/>
      </c>
      <c r="D94" s="25" t="str">
        <f aca="false">IF(J94=3,"○","")</f>
        <v>○</v>
      </c>
      <c r="E94" s="37"/>
      <c r="F94" s="38"/>
      <c r="G94" s="39"/>
      <c r="H94" s="37"/>
      <c r="I94" s="39"/>
      <c r="J94" s="2" t="n">
        <v>3</v>
      </c>
      <c r="K94" s="2" t="n">
        <v>3</v>
      </c>
      <c r="L94" s="2" t="n">
        <v>3</v>
      </c>
    </row>
    <row r="95" customFormat="false" ht="11.65" hidden="false" customHeight="true" outlineLevel="0" collapsed="false">
      <c r="A95" s="12" t="s">
        <v>99</v>
      </c>
      <c r="B95" s="16" t="str">
        <f aca="false">IF(J95=1,"○","")</f>
        <v/>
      </c>
      <c r="C95" s="14" t="str">
        <f aca="false">IF(J95=2,"○","")</f>
        <v/>
      </c>
      <c r="D95" s="15" t="str">
        <f aca="false">IF(J95=3,"○","")</f>
        <v>○</v>
      </c>
      <c r="E95" s="40"/>
      <c r="F95" s="41"/>
      <c r="G95" s="42"/>
      <c r="H95" s="43"/>
      <c r="I95" s="42"/>
      <c r="J95" s="2" t="n">
        <v>3</v>
      </c>
      <c r="K95" s="2" t="n">
        <v>3</v>
      </c>
      <c r="L95" s="2" t="n">
        <v>3</v>
      </c>
    </row>
    <row r="96" customFormat="false" ht="11.65" hidden="false" customHeight="true" outlineLevel="0" collapsed="false">
      <c r="A96" s="17" t="s">
        <v>100</v>
      </c>
      <c r="B96" s="18" t="str">
        <f aca="false">IF(J96=1,"○","")</f>
        <v/>
      </c>
      <c r="C96" s="19" t="str">
        <f aca="false">IF(J96=2,"○","")</f>
        <v/>
      </c>
      <c r="D96" s="20" t="str">
        <f aca="false">IF(J96=3,"○","")</f>
        <v>○</v>
      </c>
      <c r="E96" s="34"/>
      <c r="F96" s="44"/>
      <c r="G96" s="45"/>
      <c r="H96" s="46"/>
      <c r="I96" s="45"/>
      <c r="J96" s="2" t="n">
        <v>3</v>
      </c>
      <c r="K96" s="2" t="n">
        <v>3</v>
      </c>
      <c r="L96" s="2" t="n">
        <v>3</v>
      </c>
    </row>
    <row r="97" customFormat="false" ht="11.65" hidden="false" customHeight="true" outlineLevel="0" collapsed="false">
      <c r="A97" s="17" t="s">
        <v>101</v>
      </c>
      <c r="B97" s="18" t="str">
        <f aca="false">IF(J97=1,"○","")</f>
        <v/>
      </c>
      <c r="C97" s="19" t="str">
        <f aca="false">IF(J97=2,"○","")</f>
        <v/>
      </c>
      <c r="D97" s="20" t="str">
        <f aca="false">IF(J97=3,"○","")</f>
        <v>○</v>
      </c>
      <c r="E97" s="34"/>
      <c r="F97" s="35"/>
      <c r="G97" s="36"/>
      <c r="H97" s="34"/>
      <c r="I97" s="36"/>
      <c r="J97" s="2" t="n">
        <v>3</v>
      </c>
      <c r="K97" s="2" t="n">
        <v>3</v>
      </c>
      <c r="L97" s="2" t="n">
        <v>3</v>
      </c>
    </row>
    <row r="98" customFormat="false" ht="11.65" hidden="false" customHeight="true" outlineLevel="0" collapsed="false">
      <c r="A98" s="17" t="s">
        <v>102</v>
      </c>
      <c r="B98" s="18" t="str">
        <f aca="false">IF(J98=1,"○","")</f>
        <v/>
      </c>
      <c r="C98" s="19" t="str">
        <f aca="false">IF(J98=2,"○","")</f>
        <v/>
      </c>
      <c r="D98" s="20" t="str">
        <f aca="false">IF(J98=3,"○","")</f>
        <v>○</v>
      </c>
      <c r="E98" s="34"/>
      <c r="F98" s="35"/>
      <c r="G98" s="36"/>
      <c r="H98" s="34"/>
      <c r="I98" s="36"/>
      <c r="J98" s="2" t="n">
        <v>3</v>
      </c>
      <c r="K98" s="2" t="n">
        <v>3</v>
      </c>
      <c r="L98" s="2" t="n">
        <v>3</v>
      </c>
    </row>
    <row r="99" customFormat="false" ht="11.65" hidden="false" customHeight="true" outlineLevel="0" collapsed="false">
      <c r="A99" s="22" t="s">
        <v>103</v>
      </c>
      <c r="B99" s="23" t="str">
        <f aca="false">IF(J99=1,"○","")</f>
        <v/>
      </c>
      <c r="C99" s="24" t="str">
        <f aca="false">IF(J99=2,"○","")</f>
        <v/>
      </c>
      <c r="D99" s="25" t="str">
        <f aca="false">IF(J99=3,"○","")</f>
        <v>○</v>
      </c>
      <c r="E99" s="37"/>
      <c r="F99" s="38"/>
      <c r="G99" s="39"/>
      <c r="H99" s="37"/>
      <c r="I99" s="39"/>
      <c r="J99" s="2" t="n">
        <v>3</v>
      </c>
      <c r="K99" s="2" t="n">
        <v>3</v>
      </c>
      <c r="L99" s="2" t="n">
        <v>3</v>
      </c>
    </row>
    <row r="100" customFormat="false" ht="11.65" hidden="false" customHeight="true" outlineLevel="0" collapsed="false">
      <c r="A100" s="12" t="s">
        <v>104</v>
      </c>
      <c r="B100" s="16" t="str">
        <f aca="false">IF(J100=1,"○","")</f>
        <v/>
      </c>
      <c r="C100" s="14" t="str">
        <f aca="false">IF(J100=2,"○","")</f>
        <v/>
      </c>
      <c r="D100" s="15" t="str">
        <f aca="false">IF(J100=3,"○","")</f>
        <v>○</v>
      </c>
      <c r="E100" s="40"/>
      <c r="F100" s="41"/>
      <c r="G100" s="42"/>
      <c r="H100" s="43"/>
      <c r="I100" s="42"/>
      <c r="J100" s="2" t="n">
        <v>3</v>
      </c>
      <c r="K100" s="2" t="n">
        <v>3</v>
      </c>
      <c r="L100" s="2" t="n">
        <v>3</v>
      </c>
    </row>
    <row r="101" customFormat="false" ht="11.65" hidden="false" customHeight="true" outlineLevel="0" collapsed="false">
      <c r="A101" s="17" t="s">
        <v>105</v>
      </c>
      <c r="B101" s="18" t="str">
        <f aca="false">IF(J101=1,"○","")</f>
        <v>○</v>
      </c>
      <c r="C101" s="19" t="str">
        <f aca="false">IF(J101=2,"○","")</f>
        <v/>
      </c>
      <c r="D101" s="20" t="str">
        <f aca="false">IF(J101=3,"○","")</f>
        <v/>
      </c>
      <c r="E101" s="34"/>
      <c r="F101" s="44"/>
      <c r="G101" s="45"/>
      <c r="H101" s="46"/>
      <c r="I101" s="45"/>
      <c r="J101" s="2" t="n">
        <v>1</v>
      </c>
      <c r="K101" s="2" t="n">
        <v>3</v>
      </c>
      <c r="L101" s="2" t="n">
        <v>3</v>
      </c>
    </row>
    <row r="102" customFormat="false" ht="11.65" hidden="false" customHeight="true" outlineLevel="0" collapsed="false">
      <c r="A102" s="17" t="s">
        <v>106</v>
      </c>
      <c r="B102" s="18" t="str">
        <f aca="false">IF(J102=1,"○","")</f>
        <v/>
      </c>
      <c r="C102" s="19" t="str">
        <f aca="false">IF(J102=2,"○","")</f>
        <v/>
      </c>
      <c r="D102" s="20" t="str">
        <f aca="false">IF(J102=3,"○","")</f>
        <v>○</v>
      </c>
      <c r="E102" s="34"/>
      <c r="F102" s="35"/>
      <c r="G102" s="36"/>
      <c r="H102" s="34"/>
      <c r="I102" s="36"/>
      <c r="J102" s="2" t="n">
        <v>3</v>
      </c>
      <c r="K102" s="2" t="n">
        <v>3</v>
      </c>
      <c r="L102" s="2" t="n">
        <v>3</v>
      </c>
    </row>
    <row r="103" customFormat="false" ht="11.65" hidden="false" customHeight="true" outlineLevel="0" collapsed="false">
      <c r="A103" s="17" t="s">
        <v>107</v>
      </c>
      <c r="B103" s="18" t="str">
        <f aca="false">IF(J103=1,"○","")</f>
        <v/>
      </c>
      <c r="C103" s="19" t="str">
        <f aca="false">IF(J103=2,"○","")</f>
        <v/>
      </c>
      <c r="D103" s="20" t="str">
        <f aca="false">IF(J103=3,"○","")</f>
        <v>○</v>
      </c>
      <c r="E103" s="34"/>
      <c r="F103" s="35"/>
      <c r="G103" s="36"/>
      <c r="H103" s="34"/>
      <c r="I103" s="36"/>
      <c r="J103" s="2" t="n">
        <v>3</v>
      </c>
      <c r="K103" s="2" t="n">
        <v>3</v>
      </c>
      <c r="L103" s="2" t="n">
        <v>3</v>
      </c>
    </row>
    <row r="104" customFormat="false" ht="11.65" hidden="false" customHeight="true" outlineLevel="0" collapsed="false">
      <c r="A104" s="22" t="s">
        <v>108</v>
      </c>
      <c r="B104" s="23" t="str">
        <f aca="false">IF(J104=1,"○","")</f>
        <v/>
      </c>
      <c r="C104" s="24" t="str">
        <f aca="false">IF(J104=2,"○","")</f>
        <v/>
      </c>
      <c r="D104" s="25" t="str">
        <f aca="false">IF(J104=3,"○","")</f>
        <v>○</v>
      </c>
      <c r="E104" s="37"/>
      <c r="F104" s="38"/>
      <c r="G104" s="39"/>
      <c r="H104" s="37"/>
      <c r="I104" s="39"/>
      <c r="J104" s="2" t="n">
        <v>3</v>
      </c>
      <c r="K104" s="2" t="n">
        <v>3</v>
      </c>
      <c r="L104" s="2" t="n">
        <v>3</v>
      </c>
    </row>
    <row r="105" customFormat="false" ht="11.25" hidden="false" customHeight="false" outlineLevel="0" collapsed="false">
      <c r="A105" s="47" t="s">
        <v>109</v>
      </c>
      <c r="B105" s="18" t="str">
        <f aca="false">IF(J105=1,"○","")</f>
        <v/>
      </c>
      <c r="C105" s="19" t="str">
        <f aca="false">IF(J105=2,"○","")</f>
        <v/>
      </c>
      <c r="D105" s="20" t="str">
        <f aca="false">IF(J105=3,"○","")</f>
        <v>○</v>
      </c>
      <c r="E105" s="34"/>
      <c r="F105" s="44"/>
      <c r="G105" s="45"/>
      <c r="H105" s="46"/>
      <c r="I105" s="45"/>
      <c r="J105" s="2" t="n">
        <v>3</v>
      </c>
      <c r="K105" s="2" t="n">
        <v>3</v>
      </c>
      <c r="L105" s="2" t="n">
        <v>3</v>
      </c>
    </row>
    <row r="106" customFormat="false" ht="11.25" hidden="false" customHeight="false" outlineLevel="0" collapsed="false">
      <c r="A106" s="17" t="s">
        <v>110</v>
      </c>
      <c r="B106" s="18" t="str">
        <f aca="false">IF(J106=1,"○","")</f>
        <v/>
      </c>
      <c r="C106" s="19" t="str">
        <f aca="false">IF(J106=2,"○","")</f>
        <v/>
      </c>
      <c r="D106" s="20" t="str">
        <f aca="false">IF(J106=3,"○","")</f>
        <v>○</v>
      </c>
      <c r="E106" s="34"/>
      <c r="F106" s="44"/>
      <c r="G106" s="45"/>
      <c r="H106" s="46"/>
      <c r="I106" s="45"/>
      <c r="J106" s="2" t="n">
        <v>3</v>
      </c>
      <c r="K106" s="2" t="n">
        <v>3</v>
      </c>
      <c r="L106" s="2" t="n">
        <v>3</v>
      </c>
    </row>
    <row r="107" customFormat="false" ht="12" hidden="false" customHeight="false" outlineLevel="0" collapsed="false">
      <c r="A107" s="17" t="s">
        <v>111</v>
      </c>
      <c r="B107" s="23" t="str">
        <f aca="false">IF(J107=1,"○","")</f>
        <v/>
      </c>
      <c r="C107" s="24" t="str">
        <f aca="false">IF(J107=2,"○","")</f>
        <v/>
      </c>
      <c r="D107" s="25" t="str">
        <f aca="false">IF(J107=3,"○","")</f>
        <v>○</v>
      </c>
      <c r="E107" s="34"/>
      <c r="F107" s="35"/>
      <c r="G107" s="36"/>
      <c r="H107" s="34"/>
      <c r="I107" s="36"/>
      <c r="J107" s="2" t="n">
        <v>3</v>
      </c>
      <c r="K107" s="2" t="n">
        <v>3</v>
      </c>
      <c r="L107" s="2" t="n">
        <v>3</v>
      </c>
    </row>
    <row r="108" customFormat="false" ht="12" hidden="false" customHeight="false" outlineLevel="0" collapsed="false">
      <c r="A108" s="48" t="s">
        <v>112</v>
      </c>
      <c r="B108" s="49" t="n">
        <f aca="false">COUNTIF(B5:B107,"○")</f>
        <v>14</v>
      </c>
      <c r="C108" s="50" t="n">
        <f aca="false">COUNTIF(C5:C107,"○")</f>
        <v>0</v>
      </c>
      <c r="D108" s="51" t="n">
        <f aca="false">COUNTIF(D5:D107,"○")</f>
        <v>89</v>
      </c>
      <c r="E108" s="49" t="n">
        <f aca="false">COUNTIF(E5:E107,"○")</f>
        <v>0</v>
      </c>
      <c r="F108" s="50" t="n">
        <f aca="false">COUNTIF(F5:F107,"○")</f>
        <v>0</v>
      </c>
      <c r="G108" s="51" t="n">
        <f aca="false">COUNTIF(G5:G107,"○")</f>
        <v>47</v>
      </c>
      <c r="H108" s="49" t="n">
        <f aca="false">COUNTIF(H5:H107,"○")</f>
        <v>0</v>
      </c>
      <c r="I108" s="51" t="n">
        <f aca="false">COUNTIF(I5:I107,"○")</f>
        <v>47</v>
      </c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8.7"/>
    <col collapsed="false" customWidth="false" hidden="true" outlineLevel="0" max="9" min="8" style="2" width="9.13"/>
    <col collapsed="false" customWidth="false" hidden="false" outlineLevel="0" max="10" min="10" style="2" width="9.13"/>
    <col collapsed="false" customWidth="true" hidden="false" outlineLevel="0" max="11" min="11" style="1" width="10.28"/>
    <col collapsed="false" customWidth="false" hidden="false" outlineLevel="0" max="14" min="12" style="2" width="9.13"/>
    <col collapsed="false" customWidth="false" hidden="true" outlineLevel="0" max="15" min="15" style="2" width="9.13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 t="s">
        <v>113</v>
      </c>
      <c r="J1" s="52" t="s">
        <v>114</v>
      </c>
    </row>
    <row r="2" customFormat="false" ht="11.25" hidden="false" customHeight="false" outlineLevel="0" collapsed="false">
      <c r="G2" s="4" t="s">
        <v>1</v>
      </c>
      <c r="N2" s="4" t="s">
        <v>1</v>
      </c>
    </row>
    <row r="3" s="1" customFormat="true" ht="33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K3" s="5"/>
      <c r="L3" s="6" t="s">
        <v>2</v>
      </c>
      <c r="M3" s="6"/>
      <c r="N3" s="6"/>
    </row>
    <row r="4" s="1" customFormat="true" ht="22.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K4" s="8"/>
      <c r="L4" s="9" t="s">
        <v>5</v>
      </c>
      <c r="M4" s="10" t="s">
        <v>6</v>
      </c>
      <c r="N4" s="11" t="s">
        <v>7</v>
      </c>
    </row>
    <row r="5" customFormat="false" ht="11.65" hidden="false" customHeight="true" outlineLevel="0" collapsed="false">
      <c r="A5" s="12" t="s">
        <v>9</v>
      </c>
      <c r="B5" s="16" t="str">
        <f aca="false">IF(H5=1,"○","")</f>
        <v/>
      </c>
      <c r="C5" s="14" t="str">
        <f aca="false">IF(H5=2,"○","")</f>
        <v/>
      </c>
      <c r="D5" s="15" t="str">
        <f aca="false">IF(H5=3,"○","")</f>
        <v>○</v>
      </c>
      <c r="E5" s="13" t="str">
        <f aca="false">IF(I5=1,"○","")</f>
        <v/>
      </c>
      <c r="F5" s="14" t="str">
        <f aca="false">IF(I5=2,"○","")</f>
        <v/>
      </c>
      <c r="G5" s="15" t="str">
        <f aca="false">IF(I5=3,"○","")</f>
        <v>○</v>
      </c>
      <c r="H5" s="2" t="n">
        <v>3</v>
      </c>
      <c r="I5" s="2" t="n">
        <v>3</v>
      </c>
      <c r="K5" s="12" t="s">
        <v>9</v>
      </c>
      <c r="L5" s="16" t="str">
        <f aca="false">IF(O5=1,"○","")</f>
        <v/>
      </c>
      <c r="M5" s="14" t="str">
        <f aca="false">IF(O5=2,"○","")</f>
        <v/>
      </c>
      <c r="N5" s="15" t="str">
        <f aca="false">IF(O5=3,"○","")</f>
        <v>○</v>
      </c>
      <c r="O5" s="2" t="n">
        <v>3</v>
      </c>
    </row>
    <row r="6" customFormat="false" ht="11.65" hidden="false" customHeight="true" outlineLevel="0" collapsed="false">
      <c r="A6" s="17" t="s">
        <v>10</v>
      </c>
      <c r="B6" s="18" t="str">
        <f aca="false">IF(H6=1,"○","")</f>
        <v/>
      </c>
      <c r="C6" s="19" t="str">
        <f aca="false">IF(H6=2,"○","")</f>
        <v/>
      </c>
      <c r="D6" s="20" t="str">
        <f aca="false">IF(H6=3,"○","")</f>
        <v>○</v>
      </c>
      <c r="E6" s="21" t="str">
        <f aca="false">IF(I6=1,"○","")</f>
        <v/>
      </c>
      <c r="F6" s="19" t="str">
        <f aca="false">IF(I6=2,"○","")</f>
        <v/>
      </c>
      <c r="G6" s="20" t="str">
        <f aca="false">IF(I6=3,"○","")</f>
        <v>○</v>
      </c>
      <c r="H6" s="2" t="n">
        <v>3</v>
      </c>
      <c r="I6" s="2" t="n">
        <v>3</v>
      </c>
      <c r="K6" s="17" t="s">
        <v>10</v>
      </c>
      <c r="L6" s="18" t="str">
        <f aca="false">IF(O6=1,"○","")</f>
        <v/>
      </c>
      <c r="M6" s="19" t="str">
        <f aca="false">IF(O6=2,"○","")</f>
        <v/>
      </c>
      <c r="N6" s="20" t="str">
        <f aca="false">IF(O6=3,"○","")</f>
        <v>○</v>
      </c>
      <c r="O6" s="2" t="n">
        <v>3</v>
      </c>
    </row>
    <row r="7" customFormat="false" ht="11.65" hidden="false" customHeight="true" outlineLevel="0" collapsed="false">
      <c r="A7" s="17" t="s">
        <v>11</v>
      </c>
      <c r="B7" s="18" t="str">
        <f aca="false">IF(H7=1,"○","")</f>
        <v/>
      </c>
      <c r="C7" s="19" t="str">
        <f aca="false">IF(H7=2,"○","")</f>
        <v/>
      </c>
      <c r="D7" s="20" t="str">
        <f aca="false">IF(H7=3,"○","")</f>
        <v>○</v>
      </c>
      <c r="E7" s="21" t="str">
        <f aca="false">IF(I7=1,"○","")</f>
        <v/>
      </c>
      <c r="F7" s="19" t="str">
        <f aca="false">IF(I7=2,"○","")</f>
        <v/>
      </c>
      <c r="G7" s="20" t="str">
        <f aca="false">IF(I7=3,"○","")</f>
        <v>○</v>
      </c>
      <c r="H7" s="2" t="n">
        <v>3</v>
      </c>
      <c r="I7" s="2" t="n">
        <v>3</v>
      </c>
      <c r="K7" s="17" t="s">
        <v>11</v>
      </c>
      <c r="L7" s="18" t="str">
        <f aca="false">IF(O7=1,"○","")</f>
        <v/>
      </c>
      <c r="M7" s="19" t="str">
        <f aca="false">IF(O7=2,"○","")</f>
        <v/>
      </c>
      <c r="N7" s="20" t="str">
        <f aca="false">IF(O7=3,"○","")</f>
        <v>○</v>
      </c>
      <c r="O7" s="2" t="n">
        <v>3</v>
      </c>
    </row>
    <row r="8" customFormat="false" ht="11.65" hidden="false" customHeight="true" outlineLevel="0" collapsed="false">
      <c r="A8" s="17" t="s">
        <v>12</v>
      </c>
      <c r="B8" s="18" t="str">
        <f aca="false">IF(H8=1,"○","")</f>
        <v/>
      </c>
      <c r="C8" s="19" t="str">
        <f aca="false">IF(H8=2,"○","")</f>
        <v/>
      </c>
      <c r="D8" s="20" t="str">
        <f aca="false">IF(H8=3,"○","")</f>
        <v>○</v>
      </c>
      <c r="E8" s="21" t="str">
        <f aca="false">IF(I8=1,"○","")</f>
        <v/>
      </c>
      <c r="F8" s="19" t="str">
        <f aca="false">IF(I8=2,"○","")</f>
        <v/>
      </c>
      <c r="G8" s="20" t="str">
        <f aca="false">IF(I8=3,"○","")</f>
        <v>○</v>
      </c>
      <c r="H8" s="2" t="n">
        <v>3</v>
      </c>
      <c r="I8" s="2" t="n">
        <v>3</v>
      </c>
      <c r="K8" s="17" t="s">
        <v>12</v>
      </c>
      <c r="L8" s="18" t="str">
        <f aca="false">IF(O8=1,"○","")</f>
        <v/>
      </c>
      <c r="M8" s="19" t="str">
        <f aca="false">IF(O8=2,"○","")</f>
        <v/>
      </c>
      <c r="N8" s="20" t="str">
        <f aca="false">IF(O8=3,"○","")</f>
        <v>○</v>
      </c>
      <c r="O8" s="2" t="n">
        <v>3</v>
      </c>
    </row>
    <row r="9" customFormat="false" ht="11.65" hidden="false" customHeight="true" outlineLevel="0" collapsed="false">
      <c r="A9" s="22" t="s">
        <v>13</v>
      </c>
      <c r="B9" s="23" t="str">
        <f aca="false">IF(H9=1,"○","")</f>
        <v/>
      </c>
      <c r="C9" s="24" t="str">
        <f aca="false">IF(H9=2,"○","")</f>
        <v/>
      </c>
      <c r="D9" s="25" t="str">
        <f aca="false">IF(H9=3,"○","")</f>
        <v>○</v>
      </c>
      <c r="E9" s="26" t="str">
        <f aca="false">IF(I9=1,"○","")</f>
        <v/>
      </c>
      <c r="F9" s="24" t="str">
        <f aca="false">IF(I9=2,"○","")</f>
        <v/>
      </c>
      <c r="G9" s="25" t="str">
        <f aca="false">IF(I9=3,"○","")</f>
        <v>○</v>
      </c>
      <c r="H9" s="2" t="n">
        <v>3</v>
      </c>
      <c r="I9" s="2" t="n">
        <v>3</v>
      </c>
      <c r="K9" s="22" t="s">
        <v>13</v>
      </c>
      <c r="L9" s="23" t="str">
        <f aca="false">IF(O9=1,"○","")</f>
        <v/>
      </c>
      <c r="M9" s="24" t="str">
        <f aca="false">IF(O9=2,"○","")</f>
        <v/>
      </c>
      <c r="N9" s="25" t="str">
        <f aca="false">IF(O9=3,"○","")</f>
        <v>○</v>
      </c>
      <c r="O9" s="2" t="n">
        <v>3</v>
      </c>
    </row>
    <row r="10" customFormat="false" ht="11.65" hidden="false" customHeight="true" outlineLevel="0" collapsed="false">
      <c r="A10" s="12" t="s">
        <v>14</v>
      </c>
      <c r="B10" s="16" t="str">
        <f aca="false">IF(H10=1,"○","")</f>
        <v/>
      </c>
      <c r="C10" s="14" t="str">
        <f aca="false">IF(H10=2,"○","")</f>
        <v/>
      </c>
      <c r="D10" s="15" t="str">
        <f aca="false">IF(H10=3,"○","")</f>
        <v>○</v>
      </c>
      <c r="E10" s="13" t="str">
        <f aca="false">IF(I10=1,"○","")</f>
        <v/>
      </c>
      <c r="F10" s="14" t="str">
        <f aca="false">IF(I10=2,"○","")</f>
        <v/>
      </c>
      <c r="G10" s="15" t="str">
        <f aca="false">IF(I10=3,"○","")</f>
        <v>○</v>
      </c>
      <c r="H10" s="2" t="n">
        <v>3</v>
      </c>
      <c r="I10" s="2" t="n">
        <v>3</v>
      </c>
      <c r="K10" s="12" t="s">
        <v>14</v>
      </c>
      <c r="L10" s="16" t="str">
        <f aca="false">IF(O10=1,"○","")</f>
        <v/>
      </c>
      <c r="M10" s="14" t="str">
        <f aca="false">IF(O10=2,"○","")</f>
        <v/>
      </c>
      <c r="N10" s="15" t="str">
        <f aca="false">IF(O10=3,"○","")</f>
        <v>○</v>
      </c>
      <c r="O10" s="2" t="n">
        <v>3</v>
      </c>
    </row>
    <row r="11" customFormat="false" ht="11.65" hidden="false" customHeight="true" outlineLevel="0" collapsed="false">
      <c r="A11" s="17" t="s">
        <v>15</v>
      </c>
      <c r="B11" s="18" t="str">
        <f aca="false">IF(H11=1,"○","")</f>
        <v/>
      </c>
      <c r="C11" s="19" t="str">
        <f aca="false">IF(H11=2,"○","")</f>
        <v/>
      </c>
      <c r="D11" s="20" t="str">
        <f aca="false">IF(H11=3,"○","")</f>
        <v>○</v>
      </c>
      <c r="E11" s="21" t="str">
        <f aca="false">IF(I11=1,"○","")</f>
        <v/>
      </c>
      <c r="F11" s="19" t="str">
        <f aca="false">IF(I11=2,"○","")</f>
        <v/>
      </c>
      <c r="G11" s="20" t="str">
        <f aca="false">IF(I11=3,"○","")</f>
        <v>○</v>
      </c>
      <c r="H11" s="2" t="n">
        <v>3</v>
      </c>
      <c r="I11" s="2" t="n">
        <v>3</v>
      </c>
      <c r="K11" s="17" t="s">
        <v>15</v>
      </c>
      <c r="L11" s="18" t="str">
        <f aca="false">IF(O11=1,"○","")</f>
        <v/>
      </c>
      <c r="M11" s="19" t="str">
        <f aca="false">IF(O11=2,"○","")</f>
        <v/>
      </c>
      <c r="N11" s="20" t="str">
        <f aca="false">IF(O11=3,"○","")</f>
        <v>○</v>
      </c>
      <c r="O11" s="2" t="n">
        <v>3</v>
      </c>
    </row>
    <row r="12" customFormat="false" ht="11.65" hidden="false" customHeight="true" outlineLevel="0" collapsed="false">
      <c r="A12" s="17" t="s">
        <v>16</v>
      </c>
      <c r="B12" s="18" t="str">
        <f aca="false">IF(H12=1,"○","")</f>
        <v/>
      </c>
      <c r="C12" s="19" t="str">
        <f aca="false">IF(H12=2,"○","")</f>
        <v/>
      </c>
      <c r="D12" s="20" t="str">
        <f aca="false">IF(H12=3,"○","")</f>
        <v>○</v>
      </c>
      <c r="E12" s="21" t="str">
        <f aca="false">IF(I12=1,"○","")</f>
        <v/>
      </c>
      <c r="F12" s="19" t="str">
        <f aca="false">IF(I12=2,"○","")</f>
        <v/>
      </c>
      <c r="G12" s="20" t="str">
        <f aca="false">IF(I12=3,"○","")</f>
        <v>○</v>
      </c>
      <c r="H12" s="2" t="n">
        <v>3</v>
      </c>
      <c r="I12" s="2" t="n">
        <v>3</v>
      </c>
      <c r="K12" s="17" t="s">
        <v>16</v>
      </c>
      <c r="L12" s="18" t="str">
        <f aca="false">IF(O12=1,"○","")</f>
        <v/>
      </c>
      <c r="M12" s="19" t="str">
        <f aca="false">IF(O12=2,"○","")</f>
        <v/>
      </c>
      <c r="N12" s="20" t="str">
        <f aca="false">IF(O12=3,"○","")</f>
        <v>○</v>
      </c>
      <c r="O12" s="2" t="n">
        <v>3</v>
      </c>
    </row>
    <row r="13" customFormat="false" ht="11.65" hidden="false" customHeight="true" outlineLevel="0" collapsed="false">
      <c r="A13" s="17" t="s">
        <v>17</v>
      </c>
      <c r="B13" s="18" t="str">
        <f aca="false">IF(H13=1,"○","")</f>
        <v/>
      </c>
      <c r="C13" s="19" t="str">
        <f aca="false">IF(H13=2,"○","")</f>
        <v/>
      </c>
      <c r="D13" s="20" t="str">
        <f aca="false">IF(H13=3,"○","")</f>
        <v>○</v>
      </c>
      <c r="E13" s="21" t="str">
        <f aca="false">IF(I13=1,"○","")</f>
        <v/>
      </c>
      <c r="F13" s="19" t="str">
        <f aca="false">IF(I13=2,"○","")</f>
        <v/>
      </c>
      <c r="G13" s="20" t="str">
        <f aca="false">IF(I13=3,"○","")</f>
        <v>○</v>
      </c>
      <c r="H13" s="2" t="n">
        <v>3</v>
      </c>
      <c r="I13" s="2" t="n">
        <v>3</v>
      </c>
      <c r="K13" s="17" t="s">
        <v>17</v>
      </c>
      <c r="L13" s="18" t="str">
        <f aca="false">IF(O13=1,"○","")</f>
        <v/>
      </c>
      <c r="M13" s="19" t="str">
        <f aca="false">IF(O13=2,"○","")</f>
        <v/>
      </c>
      <c r="N13" s="20" t="str">
        <f aca="false">IF(O13=3,"○","")</f>
        <v>○</v>
      </c>
      <c r="O13" s="2" t="n">
        <v>3</v>
      </c>
    </row>
    <row r="14" customFormat="false" ht="11.65" hidden="false" customHeight="true" outlineLevel="0" collapsed="false">
      <c r="A14" s="22" t="s">
        <v>18</v>
      </c>
      <c r="B14" s="23" t="str">
        <f aca="false">IF(H14=1,"○","")</f>
        <v/>
      </c>
      <c r="C14" s="24" t="str">
        <f aca="false">IF(H14=2,"○","")</f>
        <v/>
      </c>
      <c r="D14" s="25" t="str">
        <f aca="false">IF(H14=3,"○","")</f>
        <v>○</v>
      </c>
      <c r="E14" s="26" t="str">
        <f aca="false">IF(I14=1,"○","")</f>
        <v/>
      </c>
      <c r="F14" s="24" t="str">
        <f aca="false">IF(I14=2,"○","")</f>
        <v/>
      </c>
      <c r="G14" s="25" t="str">
        <f aca="false">IF(I14=3,"○","")</f>
        <v>○</v>
      </c>
      <c r="H14" s="2" t="n">
        <v>3</v>
      </c>
      <c r="I14" s="2" t="n">
        <v>3</v>
      </c>
      <c r="K14" s="22" t="s">
        <v>18</v>
      </c>
      <c r="L14" s="23" t="str">
        <f aca="false">IF(O14=1,"○","")</f>
        <v/>
      </c>
      <c r="M14" s="24" t="str">
        <f aca="false">IF(O14=2,"○","")</f>
        <v/>
      </c>
      <c r="N14" s="25" t="str">
        <f aca="false">IF(O14=3,"○","")</f>
        <v>○</v>
      </c>
      <c r="O14" s="2" t="n">
        <v>3</v>
      </c>
    </row>
    <row r="15" customFormat="false" ht="11.65" hidden="false" customHeight="true" outlineLevel="0" collapsed="false">
      <c r="A15" s="12" t="s">
        <v>19</v>
      </c>
      <c r="B15" s="16" t="str">
        <f aca="false">IF(H15=1,"○","")</f>
        <v/>
      </c>
      <c r="C15" s="14" t="str">
        <f aca="false">IF(H15=2,"○","")</f>
        <v/>
      </c>
      <c r="D15" s="15" t="str">
        <f aca="false">IF(H15=3,"○","")</f>
        <v>○</v>
      </c>
      <c r="E15" s="13" t="str">
        <f aca="false">IF(I15=1,"○","")</f>
        <v/>
      </c>
      <c r="F15" s="14" t="str">
        <f aca="false">IF(I15=2,"○","")</f>
        <v/>
      </c>
      <c r="G15" s="15" t="str">
        <f aca="false">IF(I15=3,"○","")</f>
        <v>○</v>
      </c>
      <c r="H15" s="2" t="n">
        <v>3</v>
      </c>
      <c r="I15" s="2" t="n">
        <v>3</v>
      </c>
      <c r="K15" s="12" t="s">
        <v>19</v>
      </c>
      <c r="L15" s="16" t="str">
        <f aca="false">IF(O15=1,"○","")</f>
        <v/>
      </c>
      <c r="M15" s="14" t="str">
        <f aca="false">IF(O15=2,"○","")</f>
        <v/>
      </c>
      <c r="N15" s="15" t="str">
        <f aca="false">IF(O15=3,"○","")</f>
        <v>○</v>
      </c>
      <c r="O15" s="2" t="n">
        <v>3</v>
      </c>
    </row>
    <row r="16" customFormat="false" ht="11.65" hidden="false" customHeight="true" outlineLevel="0" collapsed="false">
      <c r="A16" s="17" t="s">
        <v>20</v>
      </c>
      <c r="B16" s="18" t="str">
        <f aca="false">IF(H16=1,"○","")</f>
        <v/>
      </c>
      <c r="C16" s="19" t="str">
        <f aca="false">IF(H16=2,"○","")</f>
        <v/>
      </c>
      <c r="D16" s="20" t="str">
        <f aca="false">IF(H16=3,"○","")</f>
        <v>○</v>
      </c>
      <c r="E16" s="21" t="str">
        <f aca="false">IF(I16=1,"○","")</f>
        <v/>
      </c>
      <c r="F16" s="19" t="str">
        <f aca="false">IF(I16=2,"○","")</f>
        <v/>
      </c>
      <c r="G16" s="20" t="str">
        <f aca="false">IF(I16=3,"○","")</f>
        <v>○</v>
      </c>
      <c r="H16" s="2" t="n">
        <v>3</v>
      </c>
      <c r="I16" s="2" t="n">
        <v>3</v>
      </c>
      <c r="K16" s="17" t="s">
        <v>20</v>
      </c>
      <c r="L16" s="18" t="str">
        <f aca="false">IF(O16=1,"○","")</f>
        <v/>
      </c>
      <c r="M16" s="19" t="str">
        <f aca="false">IF(O16=2,"○","")</f>
        <v/>
      </c>
      <c r="N16" s="20" t="str">
        <f aca="false">IF(O16=3,"○","")</f>
        <v>○</v>
      </c>
      <c r="O16" s="2" t="n">
        <v>3</v>
      </c>
    </row>
    <row r="17" customFormat="false" ht="11.65" hidden="false" customHeight="true" outlineLevel="0" collapsed="false">
      <c r="A17" s="17" t="s">
        <v>21</v>
      </c>
      <c r="B17" s="18" t="str">
        <f aca="false">IF(H17=1,"○","")</f>
        <v/>
      </c>
      <c r="C17" s="19" t="str">
        <f aca="false">IF(H17=2,"○","")</f>
        <v/>
      </c>
      <c r="D17" s="20" t="str">
        <f aca="false">IF(H17=3,"○","")</f>
        <v>○</v>
      </c>
      <c r="E17" s="21" t="str">
        <f aca="false">IF(I17=1,"○","")</f>
        <v/>
      </c>
      <c r="F17" s="19" t="str">
        <f aca="false">IF(I17=2,"○","")</f>
        <v/>
      </c>
      <c r="G17" s="20" t="str">
        <f aca="false">IF(I17=3,"○","")</f>
        <v>○</v>
      </c>
      <c r="H17" s="2" t="n">
        <v>3</v>
      </c>
      <c r="I17" s="2" t="n">
        <v>3</v>
      </c>
      <c r="K17" s="17" t="s">
        <v>21</v>
      </c>
      <c r="L17" s="18" t="str">
        <f aca="false">IF(O17=1,"○","")</f>
        <v/>
      </c>
      <c r="M17" s="19" t="str">
        <f aca="false">IF(O17=2,"○","")</f>
        <v/>
      </c>
      <c r="N17" s="20" t="str">
        <f aca="false">IF(O17=3,"○","")</f>
        <v>○</v>
      </c>
      <c r="O17" s="2" t="n">
        <v>3</v>
      </c>
    </row>
    <row r="18" customFormat="false" ht="11.65" hidden="false" customHeight="true" outlineLevel="0" collapsed="false">
      <c r="A18" s="17" t="s">
        <v>22</v>
      </c>
      <c r="B18" s="18" t="str">
        <f aca="false">IF(H18=1,"○","")</f>
        <v>○</v>
      </c>
      <c r="C18" s="19" t="str">
        <f aca="false">IF(H18=2,"○","")</f>
        <v/>
      </c>
      <c r="D18" s="20" t="str">
        <f aca="false">IF(H18=3,"○","")</f>
        <v/>
      </c>
      <c r="E18" s="21" t="str">
        <f aca="false">IF(I18=1,"○","")</f>
        <v/>
      </c>
      <c r="F18" s="19" t="str">
        <f aca="false">IF(I18=2,"○","")</f>
        <v/>
      </c>
      <c r="G18" s="20" t="str">
        <f aca="false">IF(I18=3,"○","")</f>
        <v>○</v>
      </c>
      <c r="H18" s="2" t="n">
        <v>1</v>
      </c>
      <c r="I18" s="2" t="n">
        <v>3</v>
      </c>
      <c r="K18" s="17" t="s">
        <v>22</v>
      </c>
      <c r="L18" s="18" t="str">
        <f aca="false">IF(O18=1,"○","")</f>
        <v>○</v>
      </c>
      <c r="M18" s="19" t="str">
        <f aca="false">IF(O18=2,"○","")</f>
        <v/>
      </c>
      <c r="N18" s="20" t="str">
        <f aca="false">IF(O18=3,"○","")</f>
        <v/>
      </c>
      <c r="O18" s="2" t="n">
        <v>1</v>
      </c>
    </row>
    <row r="19" customFormat="false" ht="11.65" hidden="false" customHeight="true" outlineLevel="0" collapsed="false">
      <c r="A19" s="22" t="s">
        <v>23</v>
      </c>
      <c r="B19" s="23" t="str">
        <f aca="false">IF(H19=1,"○","")</f>
        <v/>
      </c>
      <c r="C19" s="24" t="str">
        <f aca="false">IF(H19=2,"○","")</f>
        <v/>
      </c>
      <c r="D19" s="25" t="str">
        <f aca="false">IF(H19=3,"○","")</f>
        <v>○</v>
      </c>
      <c r="E19" s="26" t="str">
        <f aca="false">IF(I19=1,"○","")</f>
        <v/>
      </c>
      <c r="F19" s="24" t="str">
        <f aca="false">IF(I19=2,"○","")</f>
        <v/>
      </c>
      <c r="G19" s="25" t="str">
        <f aca="false">IF(I19=3,"○","")</f>
        <v>○</v>
      </c>
      <c r="H19" s="2" t="n">
        <v>3</v>
      </c>
      <c r="I19" s="2" t="n">
        <v>3</v>
      </c>
      <c r="K19" s="22" t="s">
        <v>23</v>
      </c>
      <c r="L19" s="23" t="str">
        <f aca="false">IF(O19=1,"○","")</f>
        <v/>
      </c>
      <c r="M19" s="24" t="str">
        <f aca="false">IF(O19=2,"○","")</f>
        <v/>
      </c>
      <c r="N19" s="25" t="str">
        <f aca="false">IF(O19=3,"○","")</f>
        <v>○</v>
      </c>
      <c r="O19" s="2" t="n">
        <v>3</v>
      </c>
    </row>
    <row r="20" customFormat="false" ht="11.65" hidden="false" customHeight="true" outlineLevel="0" collapsed="false">
      <c r="A20" s="12" t="s">
        <v>24</v>
      </c>
      <c r="B20" s="16" t="str">
        <f aca="false">IF(H20=1,"○","")</f>
        <v/>
      </c>
      <c r="C20" s="14" t="str">
        <f aca="false">IF(H20=2,"○","")</f>
        <v/>
      </c>
      <c r="D20" s="15" t="str">
        <f aca="false">IF(H20=3,"○","")</f>
        <v>○</v>
      </c>
      <c r="E20" s="13" t="str">
        <f aca="false">IF(I20=1,"○","")</f>
        <v/>
      </c>
      <c r="F20" s="14" t="str">
        <f aca="false">IF(I20=2,"○","")</f>
        <v/>
      </c>
      <c r="G20" s="15" t="str">
        <f aca="false">IF(I20=3,"○","")</f>
        <v>○</v>
      </c>
      <c r="H20" s="2" t="n">
        <v>3</v>
      </c>
      <c r="I20" s="2" t="n">
        <v>3</v>
      </c>
      <c r="K20" s="12" t="s">
        <v>24</v>
      </c>
      <c r="L20" s="16" t="str">
        <f aca="false">IF(O20=1,"○","")</f>
        <v/>
      </c>
      <c r="M20" s="14" t="str">
        <f aca="false">IF(O20=2,"○","")</f>
        <v/>
      </c>
      <c r="N20" s="15" t="str">
        <f aca="false">IF(O20=3,"○","")</f>
        <v>○</v>
      </c>
      <c r="O20" s="2" t="n">
        <v>3</v>
      </c>
    </row>
    <row r="21" customFormat="false" ht="11.65" hidden="false" customHeight="true" outlineLevel="0" collapsed="false">
      <c r="A21" s="17" t="s">
        <v>25</v>
      </c>
      <c r="B21" s="18" t="str">
        <f aca="false">IF(H21=1,"○","")</f>
        <v/>
      </c>
      <c r="C21" s="19" t="str">
        <f aca="false">IF(H21=2,"○","")</f>
        <v/>
      </c>
      <c r="D21" s="20" t="str">
        <f aca="false">IF(H21=3,"○","")</f>
        <v>○</v>
      </c>
      <c r="E21" s="21" t="str">
        <f aca="false">IF(I21=1,"○","")</f>
        <v/>
      </c>
      <c r="F21" s="19" t="str">
        <f aca="false">IF(I21=2,"○","")</f>
        <v/>
      </c>
      <c r="G21" s="20" t="str">
        <f aca="false">IF(I21=3,"○","")</f>
        <v>○</v>
      </c>
      <c r="H21" s="2" t="n">
        <v>3</v>
      </c>
      <c r="I21" s="2" t="n">
        <v>3</v>
      </c>
      <c r="K21" s="17" t="s">
        <v>25</v>
      </c>
      <c r="L21" s="18" t="str">
        <f aca="false">IF(O21=1,"○","")</f>
        <v/>
      </c>
      <c r="M21" s="19" t="str">
        <f aca="false">IF(O21=2,"○","")</f>
        <v/>
      </c>
      <c r="N21" s="20" t="str">
        <f aca="false">IF(O21=3,"○","")</f>
        <v>○</v>
      </c>
      <c r="O21" s="2" t="n">
        <v>3</v>
      </c>
    </row>
    <row r="22" customFormat="false" ht="11.65" hidden="false" customHeight="true" outlineLevel="0" collapsed="false">
      <c r="A22" s="17" t="s">
        <v>26</v>
      </c>
      <c r="B22" s="18" t="str">
        <f aca="false">IF(H22=1,"○","")</f>
        <v/>
      </c>
      <c r="C22" s="19" t="str">
        <f aca="false">IF(H22=2,"○","")</f>
        <v/>
      </c>
      <c r="D22" s="20" t="str">
        <f aca="false">IF(H22=3,"○","")</f>
        <v>○</v>
      </c>
      <c r="E22" s="21" t="str">
        <f aca="false">IF(I22=1,"○","")</f>
        <v/>
      </c>
      <c r="F22" s="19" t="str">
        <f aca="false">IF(I22=2,"○","")</f>
        <v/>
      </c>
      <c r="G22" s="20" t="str">
        <f aca="false">IF(I22=3,"○","")</f>
        <v>○</v>
      </c>
      <c r="H22" s="2" t="n">
        <v>3</v>
      </c>
      <c r="I22" s="2" t="n">
        <v>3</v>
      </c>
      <c r="K22" s="17" t="s">
        <v>26</v>
      </c>
      <c r="L22" s="18" t="str">
        <f aca="false">IF(O22=1,"○","")</f>
        <v/>
      </c>
      <c r="M22" s="19" t="str">
        <f aca="false">IF(O22=2,"○","")</f>
        <v/>
      </c>
      <c r="N22" s="20" t="str">
        <f aca="false">IF(O22=3,"○","")</f>
        <v>○</v>
      </c>
      <c r="O22" s="2" t="n">
        <v>3</v>
      </c>
    </row>
    <row r="23" customFormat="false" ht="11.65" hidden="false" customHeight="true" outlineLevel="0" collapsed="false">
      <c r="A23" s="17" t="s">
        <v>27</v>
      </c>
      <c r="B23" s="18" t="str">
        <f aca="false">IF(H23=1,"○","")</f>
        <v>○</v>
      </c>
      <c r="C23" s="19" t="str">
        <f aca="false">IF(H23=2,"○","")</f>
        <v/>
      </c>
      <c r="D23" s="20" t="str">
        <f aca="false">IF(H23=3,"○","")</f>
        <v/>
      </c>
      <c r="E23" s="21" t="str">
        <f aca="false">IF(I23=1,"○","")</f>
        <v/>
      </c>
      <c r="F23" s="19" t="str">
        <f aca="false">IF(I23=2,"○","")</f>
        <v/>
      </c>
      <c r="G23" s="20" t="str">
        <f aca="false">IF(I23=3,"○","")</f>
        <v>○</v>
      </c>
      <c r="H23" s="2" t="n">
        <v>1</v>
      </c>
      <c r="I23" s="2" t="n">
        <v>3</v>
      </c>
      <c r="K23" s="17" t="s">
        <v>27</v>
      </c>
      <c r="L23" s="18" t="str">
        <f aca="false">IF(O23=1,"○","")</f>
        <v/>
      </c>
      <c r="M23" s="19" t="str">
        <f aca="false">IF(O23=2,"○","")</f>
        <v/>
      </c>
      <c r="N23" s="20" t="str">
        <f aca="false">IF(O23=3,"○","")</f>
        <v>○</v>
      </c>
      <c r="O23" s="2" t="n">
        <v>3</v>
      </c>
    </row>
    <row r="24" customFormat="false" ht="11.65" hidden="false" customHeight="true" outlineLevel="0" collapsed="false">
      <c r="A24" s="22" t="s">
        <v>28</v>
      </c>
      <c r="B24" s="23" t="str">
        <f aca="false">IF(H24=1,"○","")</f>
        <v/>
      </c>
      <c r="C24" s="24" t="str">
        <f aca="false">IF(H24=2,"○","")</f>
        <v/>
      </c>
      <c r="D24" s="25" t="str">
        <f aca="false">IF(H24=3,"○","")</f>
        <v>○</v>
      </c>
      <c r="E24" s="26" t="str">
        <f aca="false">IF(I24=1,"○","")</f>
        <v/>
      </c>
      <c r="F24" s="24" t="str">
        <f aca="false">IF(I24=2,"○","")</f>
        <v/>
      </c>
      <c r="G24" s="25" t="str">
        <f aca="false">IF(I24=3,"○","")</f>
        <v>○</v>
      </c>
      <c r="H24" s="2" t="n">
        <v>3</v>
      </c>
      <c r="I24" s="2" t="n">
        <v>3</v>
      </c>
      <c r="K24" s="22" t="s">
        <v>28</v>
      </c>
      <c r="L24" s="23" t="str">
        <f aca="false">IF(O24=1,"○","")</f>
        <v/>
      </c>
      <c r="M24" s="24" t="str">
        <f aca="false">IF(O24=2,"○","")</f>
        <v/>
      </c>
      <c r="N24" s="25" t="str">
        <f aca="false">IF(O24=3,"○","")</f>
        <v>○</v>
      </c>
      <c r="O24" s="2" t="n">
        <v>3</v>
      </c>
    </row>
    <row r="25" customFormat="false" ht="11.65" hidden="false" customHeight="true" outlineLevel="0" collapsed="false">
      <c r="A25" s="12" t="s">
        <v>29</v>
      </c>
      <c r="B25" s="16" t="str">
        <f aca="false">IF(H25=1,"○","")</f>
        <v/>
      </c>
      <c r="C25" s="14" t="str">
        <f aca="false">IF(H25=2,"○","")</f>
        <v/>
      </c>
      <c r="D25" s="15" t="str">
        <f aca="false">IF(H25=3,"○","")</f>
        <v>○</v>
      </c>
      <c r="E25" s="13" t="str">
        <f aca="false">IF(I25=1,"○","")</f>
        <v/>
      </c>
      <c r="F25" s="14" t="str">
        <f aca="false">IF(I25=2,"○","")</f>
        <v/>
      </c>
      <c r="G25" s="15" t="str">
        <f aca="false">IF(I25=3,"○","")</f>
        <v>○</v>
      </c>
      <c r="H25" s="2" t="n">
        <v>3</v>
      </c>
      <c r="I25" s="2" t="n">
        <v>3</v>
      </c>
      <c r="K25" s="12" t="s">
        <v>29</v>
      </c>
      <c r="L25" s="16" t="str">
        <f aca="false">IF(O25=1,"○","")</f>
        <v/>
      </c>
      <c r="M25" s="14" t="str">
        <f aca="false">IF(O25=2,"○","")</f>
        <v/>
      </c>
      <c r="N25" s="15" t="str">
        <f aca="false">IF(O25=3,"○","")</f>
        <v>○</v>
      </c>
      <c r="O25" s="2" t="n">
        <v>3</v>
      </c>
    </row>
    <row r="26" customFormat="false" ht="11.65" hidden="false" customHeight="true" outlineLevel="0" collapsed="false">
      <c r="A26" s="17" t="s">
        <v>30</v>
      </c>
      <c r="B26" s="18" t="str">
        <f aca="false">IF(H26=1,"○","")</f>
        <v/>
      </c>
      <c r="C26" s="19" t="str">
        <f aca="false">IF(H26=2,"○","")</f>
        <v/>
      </c>
      <c r="D26" s="20" t="str">
        <f aca="false">IF(H26=3,"○","")</f>
        <v>○</v>
      </c>
      <c r="E26" s="21" t="str">
        <f aca="false">IF(I26=1,"○","")</f>
        <v/>
      </c>
      <c r="F26" s="19" t="str">
        <f aca="false">IF(I26=2,"○","")</f>
        <v/>
      </c>
      <c r="G26" s="20" t="str">
        <f aca="false">IF(I26=3,"○","")</f>
        <v>○</v>
      </c>
      <c r="H26" s="2" t="n">
        <v>3</v>
      </c>
      <c r="I26" s="2" t="n">
        <v>3</v>
      </c>
      <c r="K26" s="17" t="s">
        <v>30</v>
      </c>
      <c r="L26" s="18" t="str">
        <f aca="false">IF(O26=1,"○","")</f>
        <v/>
      </c>
      <c r="M26" s="19" t="str">
        <f aca="false">IF(O26=2,"○","")</f>
        <v/>
      </c>
      <c r="N26" s="20" t="str">
        <f aca="false">IF(O26=3,"○","")</f>
        <v>○</v>
      </c>
      <c r="O26" s="2" t="n">
        <v>3</v>
      </c>
    </row>
    <row r="27" customFormat="false" ht="11.65" hidden="false" customHeight="true" outlineLevel="0" collapsed="false">
      <c r="A27" s="17" t="s">
        <v>31</v>
      </c>
      <c r="B27" s="18" t="str">
        <f aca="false">IF(H27=1,"○","")</f>
        <v/>
      </c>
      <c r="C27" s="19" t="str">
        <f aca="false">IF(H27=2,"○","")</f>
        <v/>
      </c>
      <c r="D27" s="20" t="str">
        <f aca="false">IF(H27=3,"○","")</f>
        <v>○</v>
      </c>
      <c r="E27" s="21" t="str">
        <f aca="false">IF(I27=1,"○","")</f>
        <v/>
      </c>
      <c r="F27" s="19" t="str">
        <f aca="false">IF(I27=2,"○","")</f>
        <v/>
      </c>
      <c r="G27" s="20" t="str">
        <f aca="false">IF(I27=3,"○","")</f>
        <v>○</v>
      </c>
      <c r="H27" s="2" t="n">
        <v>3</v>
      </c>
      <c r="I27" s="2" t="n">
        <v>3</v>
      </c>
      <c r="K27" s="17" t="s">
        <v>31</v>
      </c>
      <c r="L27" s="18" t="str">
        <f aca="false">IF(O27=1,"○","")</f>
        <v/>
      </c>
      <c r="M27" s="19" t="str">
        <f aca="false">IF(O27=2,"○","")</f>
        <v/>
      </c>
      <c r="N27" s="20" t="str">
        <f aca="false">IF(O27=3,"○","")</f>
        <v>○</v>
      </c>
      <c r="O27" s="2" t="n">
        <v>3</v>
      </c>
    </row>
    <row r="28" customFormat="false" ht="11.65" hidden="false" customHeight="true" outlineLevel="0" collapsed="false">
      <c r="A28" s="17" t="s">
        <v>32</v>
      </c>
      <c r="B28" s="18" t="str">
        <f aca="false">IF(H28=1,"○","")</f>
        <v>○</v>
      </c>
      <c r="C28" s="19" t="str">
        <f aca="false">IF(H28=2,"○","")</f>
        <v/>
      </c>
      <c r="D28" s="20" t="str">
        <f aca="false">IF(H28=3,"○","")</f>
        <v/>
      </c>
      <c r="E28" s="21" t="str">
        <f aca="false">IF(I28=1,"○","")</f>
        <v/>
      </c>
      <c r="F28" s="19" t="str">
        <f aca="false">IF(I28=2,"○","")</f>
        <v/>
      </c>
      <c r="G28" s="20" t="str">
        <f aca="false">IF(I28=3,"○","")</f>
        <v>○</v>
      </c>
      <c r="H28" s="2" t="n">
        <v>1</v>
      </c>
      <c r="I28" s="2" t="n">
        <v>3</v>
      </c>
      <c r="K28" s="17" t="s">
        <v>32</v>
      </c>
      <c r="L28" s="18" t="str">
        <f aca="false">IF(O28=1,"○","")</f>
        <v>○</v>
      </c>
      <c r="M28" s="19" t="str">
        <f aca="false">IF(O28=2,"○","")</f>
        <v/>
      </c>
      <c r="N28" s="20" t="str">
        <f aca="false">IF(O28=3,"○","")</f>
        <v/>
      </c>
      <c r="O28" s="2" t="n">
        <v>1</v>
      </c>
    </row>
    <row r="29" customFormat="false" ht="11.65" hidden="false" customHeight="true" outlineLevel="0" collapsed="false">
      <c r="A29" s="22" t="s">
        <v>33</v>
      </c>
      <c r="B29" s="23" t="str">
        <f aca="false">IF(H29=1,"○","")</f>
        <v/>
      </c>
      <c r="C29" s="24" t="str">
        <f aca="false">IF(H29=2,"○","")</f>
        <v/>
      </c>
      <c r="D29" s="25" t="str">
        <f aca="false">IF(H29=3,"○","")</f>
        <v>○</v>
      </c>
      <c r="E29" s="26" t="str">
        <f aca="false">IF(I29=1,"○","")</f>
        <v/>
      </c>
      <c r="F29" s="24" t="str">
        <f aca="false">IF(I29=2,"○","")</f>
        <v/>
      </c>
      <c r="G29" s="25" t="str">
        <f aca="false">IF(I29=3,"○","")</f>
        <v>○</v>
      </c>
      <c r="H29" s="2" t="n">
        <v>3</v>
      </c>
      <c r="I29" s="2" t="n">
        <v>3</v>
      </c>
      <c r="K29" s="22" t="s">
        <v>33</v>
      </c>
      <c r="L29" s="23" t="str">
        <f aca="false">IF(O29=1,"○","")</f>
        <v/>
      </c>
      <c r="M29" s="24" t="str">
        <f aca="false">IF(O29=2,"○","")</f>
        <v/>
      </c>
      <c r="N29" s="25" t="str">
        <f aca="false">IF(O29=3,"○","")</f>
        <v>○</v>
      </c>
      <c r="O29" s="2" t="n">
        <v>3</v>
      </c>
    </row>
    <row r="30" customFormat="false" ht="11.65" hidden="false" customHeight="true" outlineLevel="0" collapsed="false">
      <c r="A30" s="12" t="s">
        <v>34</v>
      </c>
      <c r="B30" s="16" t="str">
        <f aca="false">IF(H30=1,"○","")</f>
        <v/>
      </c>
      <c r="C30" s="14" t="str">
        <f aca="false">IF(H30=2,"○","")</f>
        <v/>
      </c>
      <c r="D30" s="15" t="str">
        <f aca="false">IF(H30=3,"○","")</f>
        <v>○</v>
      </c>
      <c r="E30" s="13" t="str">
        <f aca="false">IF(I30=1,"○","")</f>
        <v/>
      </c>
      <c r="F30" s="14" t="str">
        <f aca="false">IF(I30=2,"○","")</f>
        <v/>
      </c>
      <c r="G30" s="15" t="str">
        <f aca="false">IF(I30=3,"○","")</f>
        <v>○</v>
      </c>
      <c r="H30" s="2" t="n">
        <v>3</v>
      </c>
      <c r="I30" s="2" t="n">
        <v>3</v>
      </c>
      <c r="K30" s="12" t="s">
        <v>34</v>
      </c>
      <c r="L30" s="16" t="str">
        <f aca="false">IF(O30=1,"○","")</f>
        <v/>
      </c>
      <c r="M30" s="14" t="str">
        <f aca="false">IF(O30=2,"○","")</f>
        <v/>
      </c>
      <c r="N30" s="15" t="str">
        <f aca="false">IF(O30=3,"○","")</f>
        <v>○</v>
      </c>
      <c r="O30" s="2" t="n">
        <v>3</v>
      </c>
    </row>
    <row r="31" customFormat="false" ht="11.65" hidden="false" customHeight="true" outlineLevel="0" collapsed="false">
      <c r="A31" s="17" t="s">
        <v>35</v>
      </c>
      <c r="B31" s="18" t="str">
        <f aca="false">IF(H31=1,"○","")</f>
        <v/>
      </c>
      <c r="C31" s="19" t="str">
        <f aca="false">IF(H31=2,"○","")</f>
        <v/>
      </c>
      <c r="D31" s="20" t="str">
        <f aca="false">IF(H31=3,"○","")</f>
        <v>○</v>
      </c>
      <c r="E31" s="21" t="str">
        <f aca="false">IF(I31=1,"○","")</f>
        <v/>
      </c>
      <c r="F31" s="19" t="str">
        <f aca="false">IF(I31=2,"○","")</f>
        <v/>
      </c>
      <c r="G31" s="20" t="str">
        <f aca="false">IF(I31=3,"○","")</f>
        <v>○</v>
      </c>
      <c r="H31" s="2" t="n">
        <v>3</v>
      </c>
      <c r="I31" s="2" t="n">
        <v>3</v>
      </c>
      <c r="K31" s="17" t="s">
        <v>35</v>
      </c>
      <c r="L31" s="18" t="str">
        <f aca="false">IF(O31=1,"○","")</f>
        <v>○</v>
      </c>
      <c r="M31" s="19" t="str">
        <f aca="false">IF(O31=2,"○","")</f>
        <v/>
      </c>
      <c r="N31" s="20" t="str">
        <f aca="false">IF(O31=3,"○","")</f>
        <v/>
      </c>
      <c r="O31" s="2" t="n">
        <v>1</v>
      </c>
    </row>
    <row r="32" customFormat="false" ht="11.65" hidden="false" customHeight="true" outlineLevel="0" collapsed="false">
      <c r="A32" s="17" t="s">
        <v>36</v>
      </c>
      <c r="B32" s="18" t="str">
        <f aca="false">IF(H32=1,"○","")</f>
        <v/>
      </c>
      <c r="C32" s="19" t="str">
        <f aca="false">IF(H32=2,"○","")</f>
        <v/>
      </c>
      <c r="D32" s="20" t="str">
        <f aca="false">IF(H32=3,"○","")</f>
        <v>○</v>
      </c>
      <c r="E32" s="21" t="str">
        <f aca="false">IF(I32=1,"○","")</f>
        <v/>
      </c>
      <c r="F32" s="19" t="str">
        <f aca="false">IF(I32=2,"○","")</f>
        <v/>
      </c>
      <c r="G32" s="20" t="str">
        <f aca="false">IF(I32=3,"○","")</f>
        <v>○</v>
      </c>
      <c r="H32" s="2" t="n">
        <v>3</v>
      </c>
      <c r="I32" s="2" t="n">
        <v>3</v>
      </c>
      <c r="K32" s="17" t="s">
        <v>36</v>
      </c>
      <c r="L32" s="18" t="str">
        <f aca="false">IF(O32=1,"○","")</f>
        <v/>
      </c>
      <c r="M32" s="19" t="str">
        <f aca="false">IF(O32=2,"○","")</f>
        <v/>
      </c>
      <c r="N32" s="20" t="str">
        <f aca="false">IF(O32=3,"○","")</f>
        <v>○</v>
      </c>
      <c r="O32" s="2" t="n">
        <v>3</v>
      </c>
    </row>
    <row r="33" customFormat="false" ht="11.65" hidden="false" customHeight="true" outlineLevel="0" collapsed="false">
      <c r="A33" s="17" t="s">
        <v>37</v>
      </c>
      <c r="B33" s="18" t="str">
        <f aca="false">IF(H33=1,"○","")</f>
        <v/>
      </c>
      <c r="C33" s="19" t="str">
        <f aca="false">IF(H33=2,"○","")</f>
        <v/>
      </c>
      <c r="D33" s="20" t="str">
        <f aca="false">IF(H33=3,"○","")</f>
        <v>○</v>
      </c>
      <c r="E33" s="21" t="str">
        <f aca="false">IF(I33=1,"○","")</f>
        <v/>
      </c>
      <c r="F33" s="19" t="str">
        <f aca="false">IF(I33=2,"○","")</f>
        <v/>
      </c>
      <c r="G33" s="20" t="str">
        <f aca="false">IF(I33=3,"○","")</f>
        <v>○</v>
      </c>
      <c r="H33" s="2" t="n">
        <v>3</v>
      </c>
      <c r="I33" s="2" t="n">
        <v>3</v>
      </c>
      <c r="K33" s="17" t="s">
        <v>37</v>
      </c>
      <c r="L33" s="18" t="str">
        <f aca="false">IF(O33=1,"○","")</f>
        <v/>
      </c>
      <c r="M33" s="19" t="str">
        <f aca="false">IF(O33=2,"○","")</f>
        <v/>
      </c>
      <c r="N33" s="20" t="str">
        <f aca="false">IF(O33=3,"○","")</f>
        <v>○</v>
      </c>
      <c r="O33" s="2" t="n">
        <v>3</v>
      </c>
    </row>
    <row r="34" customFormat="false" ht="11.65" hidden="false" customHeight="true" outlineLevel="0" collapsed="false">
      <c r="A34" s="22" t="s">
        <v>38</v>
      </c>
      <c r="B34" s="23" t="str">
        <f aca="false">IF(H34=1,"○","")</f>
        <v/>
      </c>
      <c r="C34" s="24" t="str">
        <f aca="false">IF(H34=2,"○","")</f>
        <v/>
      </c>
      <c r="D34" s="25" t="str">
        <f aca="false">IF(H34=3,"○","")</f>
        <v>○</v>
      </c>
      <c r="E34" s="26" t="str">
        <f aca="false">IF(I34=1,"○","")</f>
        <v/>
      </c>
      <c r="F34" s="24" t="str">
        <f aca="false">IF(I34=2,"○","")</f>
        <v/>
      </c>
      <c r="G34" s="25" t="str">
        <f aca="false">IF(I34=3,"○","")</f>
        <v>○</v>
      </c>
      <c r="H34" s="2" t="n">
        <v>3</v>
      </c>
      <c r="I34" s="2" t="n">
        <v>3</v>
      </c>
      <c r="K34" s="22" t="s">
        <v>38</v>
      </c>
      <c r="L34" s="23" t="str">
        <f aca="false">IF(O34=1,"○","")</f>
        <v/>
      </c>
      <c r="M34" s="24" t="str">
        <f aca="false">IF(O34=2,"○","")</f>
        <v/>
      </c>
      <c r="N34" s="25" t="str">
        <f aca="false">IF(O34=3,"○","")</f>
        <v>○</v>
      </c>
      <c r="O34" s="2" t="n">
        <v>3</v>
      </c>
    </row>
    <row r="35" customFormat="false" ht="11.65" hidden="false" customHeight="true" outlineLevel="0" collapsed="false">
      <c r="A35" s="12" t="s">
        <v>39</v>
      </c>
      <c r="B35" s="16" t="str">
        <f aca="false">IF(H35=1,"○","")</f>
        <v/>
      </c>
      <c r="C35" s="14" t="str">
        <f aca="false">IF(H35=2,"○","")</f>
        <v/>
      </c>
      <c r="D35" s="15" t="str">
        <f aca="false">IF(H35=3,"○","")</f>
        <v>○</v>
      </c>
      <c r="E35" s="13" t="str">
        <f aca="false">IF(I35=1,"○","")</f>
        <v/>
      </c>
      <c r="F35" s="14" t="str">
        <f aca="false">IF(I35=2,"○","")</f>
        <v/>
      </c>
      <c r="G35" s="15" t="str">
        <f aca="false">IF(I35=3,"○","")</f>
        <v>○</v>
      </c>
      <c r="H35" s="2" t="n">
        <v>3</v>
      </c>
      <c r="I35" s="2" t="n">
        <v>3</v>
      </c>
      <c r="K35" s="12" t="s">
        <v>39</v>
      </c>
      <c r="L35" s="16" t="str">
        <f aca="false">IF(O35=1,"○","")</f>
        <v/>
      </c>
      <c r="M35" s="14" t="str">
        <f aca="false">IF(O35=2,"○","")</f>
        <v/>
      </c>
      <c r="N35" s="15" t="str">
        <f aca="false">IF(O35=3,"○","")</f>
        <v>○</v>
      </c>
      <c r="O35" s="2" t="n">
        <v>3</v>
      </c>
    </row>
    <row r="36" customFormat="false" ht="11.65" hidden="false" customHeight="true" outlineLevel="0" collapsed="false">
      <c r="A36" s="17" t="s">
        <v>40</v>
      </c>
      <c r="B36" s="18" t="str">
        <f aca="false">IF(H36=1,"○","")</f>
        <v/>
      </c>
      <c r="C36" s="19" t="str">
        <f aca="false">IF(H36=2,"○","")</f>
        <v/>
      </c>
      <c r="D36" s="20" t="str">
        <f aca="false">IF(H36=3,"○","")</f>
        <v>○</v>
      </c>
      <c r="E36" s="21" t="str">
        <f aca="false">IF(I36=1,"○","")</f>
        <v/>
      </c>
      <c r="F36" s="19" t="str">
        <f aca="false">IF(I36=2,"○","")</f>
        <v/>
      </c>
      <c r="G36" s="20" t="str">
        <f aca="false">IF(I36=3,"○","")</f>
        <v>○</v>
      </c>
      <c r="H36" s="2" t="n">
        <v>3</v>
      </c>
      <c r="I36" s="2" t="n">
        <v>3</v>
      </c>
      <c r="K36" s="17" t="s">
        <v>40</v>
      </c>
      <c r="L36" s="18" t="str">
        <f aca="false">IF(O36=1,"○","")</f>
        <v/>
      </c>
      <c r="M36" s="19" t="str">
        <f aca="false">IF(O36=2,"○","")</f>
        <v/>
      </c>
      <c r="N36" s="20" t="str">
        <f aca="false">IF(O36=3,"○","")</f>
        <v>○</v>
      </c>
      <c r="O36" s="2" t="n">
        <v>3</v>
      </c>
    </row>
    <row r="37" customFormat="false" ht="11.65" hidden="false" customHeight="true" outlineLevel="0" collapsed="false">
      <c r="A37" s="17" t="s">
        <v>41</v>
      </c>
      <c r="B37" s="18" t="str">
        <f aca="false">IF(H37=1,"○","")</f>
        <v/>
      </c>
      <c r="C37" s="19" t="str">
        <f aca="false">IF(H37=2,"○","")</f>
        <v/>
      </c>
      <c r="D37" s="20" t="str">
        <f aca="false">IF(H37=3,"○","")</f>
        <v>○</v>
      </c>
      <c r="E37" s="21" t="str">
        <f aca="false">IF(I37=1,"○","")</f>
        <v/>
      </c>
      <c r="F37" s="19" t="str">
        <f aca="false">IF(I37=2,"○","")</f>
        <v/>
      </c>
      <c r="G37" s="20" t="str">
        <f aca="false">IF(I37=3,"○","")</f>
        <v>○</v>
      </c>
      <c r="H37" s="2" t="n">
        <v>3</v>
      </c>
      <c r="I37" s="2" t="n">
        <v>3</v>
      </c>
      <c r="K37" s="17" t="s">
        <v>41</v>
      </c>
      <c r="L37" s="18" t="str">
        <f aca="false">IF(O37=1,"○","")</f>
        <v/>
      </c>
      <c r="M37" s="19" t="str">
        <f aca="false">IF(O37=2,"○","")</f>
        <v/>
      </c>
      <c r="N37" s="20" t="str">
        <f aca="false">IF(O37=3,"○","")</f>
        <v>○</v>
      </c>
      <c r="O37" s="2" t="n">
        <v>3</v>
      </c>
    </row>
    <row r="38" customFormat="false" ht="11.65" hidden="false" customHeight="true" outlineLevel="0" collapsed="false">
      <c r="A38" s="17" t="s">
        <v>42</v>
      </c>
      <c r="B38" s="18" t="str">
        <f aca="false">IF(H38=1,"○","")</f>
        <v/>
      </c>
      <c r="C38" s="19" t="str">
        <f aca="false">IF(H38=2,"○","")</f>
        <v/>
      </c>
      <c r="D38" s="20" t="str">
        <f aca="false">IF(H38=3,"○","")</f>
        <v>○</v>
      </c>
      <c r="E38" s="21" t="str">
        <f aca="false">IF(I38=1,"○","")</f>
        <v/>
      </c>
      <c r="F38" s="19" t="str">
        <f aca="false">IF(I38=2,"○","")</f>
        <v/>
      </c>
      <c r="G38" s="20" t="str">
        <f aca="false">IF(I38=3,"○","")</f>
        <v>○</v>
      </c>
      <c r="H38" s="2" t="n">
        <v>3</v>
      </c>
      <c r="I38" s="2" t="n">
        <v>3</v>
      </c>
      <c r="K38" s="17" t="s">
        <v>42</v>
      </c>
      <c r="L38" s="18" t="str">
        <f aca="false">IF(O38=1,"○","")</f>
        <v/>
      </c>
      <c r="M38" s="19" t="str">
        <f aca="false">IF(O38=2,"○","")</f>
        <v/>
      </c>
      <c r="N38" s="20" t="str">
        <f aca="false">IF(O38=3,"○","")</f>
        <v>○</v>
      </c>
      <c r="O38" s="2" t="n">
        <v>3</v>
      </c>
    </row>
    <row r="39" customFormat="false" ht="11.65" hidden="false" customHeight="true" outlineLevel="0" collapsed="false">
      <c r="A39" s="22" t="s">
        <v>43</v>
      </c>
      <c r="B39" s="23" t="str">
        <f aca="false">IF(H39=1,"○","")</f>
        <v/>
      </c>
      <c r="C39" s="24" t="str">
        <f aca="false">IF(H39=2,"○","")</f>
        <v/>
      </c>
      <c r="D39" s="25" t="str">
        <f aca="false">IF(H39=3,"○","")</f>
        <v>○</v>
      </c>
      <c r="E39" s="26" t="str">
        <f aca="false">IF(I39=1,"○","")</f>
        <v/>
      </c>
      <c r="F39" s="24" t="str">
        <f aca="false">IF(I39=2,"○","")</f>
        <v/>
      </c>
      <c r="G39" s="25" t="str">
        <f aca="false">IF(I39=3,"○","")</f>
        <v>○</v>
      </c>
      <c r="H39" s="2" t="n">
        <v>3</v>
      </c>
      <c r="I39" s="2" t="n">
        <v>3</v>
      </c>
      <c r="K39" s="22" t="s">
        <v>43</v>
      </c>
      <c r="L39" s="23" t="str">
        <f aca="false">IF(O39=1,"○","")</f>
        <v/>
      </c>
      <c r="M39" s="24" t="str">
        <f aca="false">IF(O39=2,"○","")</f>
        <v/>
      </c>
      <c r="N39" s="25" t="str">
        <f aca="false">IF(O39=3,"○","")</f>
        <v>○</v>
      </c>
      <c r="O39" s="2" t="n">
        <v>3</v>
      </c>
    </row>
    <row r="40" customFormat="false" ht="11.65" hidden="false" customHeight="true" outlineLevel="0" collapsed="false">
      <c r="A40" s="12" t="s">
        <v>44</v>
      </c>
      <c r="B40" s="16" t="str">
        <f aca="false">IF(H40=1,"○","")</f>
        <v/>
      </c>
      <c r="C40" s="14" t="str">
        <f aca="false">IF(H40=2,"○","")</f>
        <v/>
      </c>
      <c r="D40" s="15" t="str">
        <f aca="false">IF(H40=3,"○","")</f>
        <v>○</v>
      </c>
      <c r="E40" s="13" t="str">
        <f aca="false">IF(I40=1,"○","")</f>
        <v/>
      </c>
      <c r="F40" s="14" t="str">
        <f aca="false">IF(I40=2,"○","")</f>
        <v/>
      </c>
      <c r="G40" s="15" t="str">
        <f aca="false">IF(I40=3,"○","")</f>
        <v>○</v>
      </c>
      <c r="H40" s="2" t="n">
        <v>3</v>
      </c>
      <c r="I40" s="2" t="n">
        <v>3</v>
      </c>
      <c r="K40" s="12" t="s">
        <v>44</v>
      </c>
      <c r="L40" s="16" t="str">
        <f aca="false">IF(O40=1,"○","")</f>
        <v/>
      </c>
      <c r="M40" s="14" t="str">
        <f aca="false">IF(O40=2,"○","")</f>
        <v/>
      </c>
      <c r="N40" s="15" t="str">
        <f aca="false">IF(O40=3,"○","")</f>
        <v>○</v>
      </c>
      <c r="O40" s="2" t="n">
        <v>3</v>
      </c>
    </row>
    <row r="41" customFormat="false" ht="11.65" hidden="false" customHeight="true" outlineLevel="0" collapsed="false">
      <c r="A41" s="17" t="s">
        <v>45</v>
      </c>
      <c r="B41" s="18" t="str">
        <f aca="false">IF(H41=1,"○","")</f>
        <v/>
      </c>
      <c r="C41" s="19" t="str">
        <f aca="false">IF(H41=2,"○","")</f>
        <v/>
      </c>
      <c r="D41" s="20" t="str">
        <f aca="false">IF(H41=3,"○","")</f>
        <v>○</v>
      </c>
      <c r="E41" s="21" t="str">
        <f aca="false">IF(I41=1,"○","")</f>
        <v/>
      </c>
      <c r="F41" s="19" t="str">
        <f aca="false">IF(I41=2,"○","")</f>
        <v/>
      </c>
      <c r="G41" s="20" t="str">
        <f aca="false">IF(I41=3,"○","")</f>
        <v>○</v>
      </c>
      <c r="H41" s="2" t="n">
        <v>3</v>
      </c>
      <c r="I41" s="2" t="n">
        <v>3</v>
      </c>
      <c r="K41" s="17" t="s">
        <v>45</v>
      </c>
      <c r="L41" s="18" t="str">
        <f aca="false">IF(O41=1,"○","")</f>
        <v/>
      </c>
      <c r="M41" s="19" t="str">
        <f aca="false">IF(O41=2,"○","")</f>
        <v/>
      </c>
      <c r="N41" s="20" t="str">
        <f aca="false">IF(O41=3,"○","")</f>
        <v>○</v>
      </c>
      <c r="O41" s="2" t="n">
        <v>3</v>
      </c>
    </row>
    <row r="42" customFormat="false" ht="11.65" hidden="false" customHeight="true" outlineLevel="0" collapsed="false">
      <c r="A42" s="17" t="s">
        <v>46</v>
      </c>
      <c r="B42" s="18" t="str">
        <f aca="false">IF(H42=1,"○","")</f>
        <v/>
      </c>
      <c r="C42" s="19" t="str">
        <f aca="false">IF(H42=2,"○","")</f>
        <v/>
      </c>
      <c r="D42" s="20" t="str">
        <f aca="false">IF(H42=3,"○","")</f>
        <v>○</v>
      </c>
      <c r="E42" s="21" t="str">
        <f aca="false">IF(I42=1,"○","")</f>
        <v/>
      </c>
      <c r="F42" s="19" t="str">
        <f aca="false">IF(I42=2,"○","")</f>
        <v/>
      </c>
      <c r="G42" s="20" t="str">
        <f aca="false">IF(I42=3,"○","")</f>
        <v>○</v>
      </c>
      <c r="H42" s="2" t="n">
        <v>3</v>
      </c>
      <c r="I42" s="2" t="n">
        <v>3</v>
      </c>
      <c r="K42" s="17" t="s">
        <v>46</v>
      </c>
      <c r="L42" s="18" t="str">
        <f aca="false">IF(O42=1,"○","")</f>
        <v/>
      </c>
      <c r="M42" s="19" t="str">
        <f aca="false">IF(O42=2,"○","")</f>
        <v/>
      </c>
      <c r="N42" s="20" t="str">
        <f aca="false">IF(O42=3,"○","")</f>
        <v>○</v>
      </c>
      <c r="O42" s="2" t="n">
        <v>3</v>
      </c>
    </row>
    <row r="43" customFormat="false" ht="11.65" hidden="false" customHeight="true" outlineLevel="0" collapsed="false">
      <c r="A43" s="17" t="s">
        <v>47</v>
      </c>
      <c r="B43" s="18" t="str">
        <f aca="false">IF(H43=1,"○","")</f>
        <v/>
      </c>
      <c r="C43" s="19" t="str">
        <f aca="false">IF(H43=2,"○","")</f>
        <v/>
      </c>
      <c r="D43" s="20" t="str">
        <f aca="false">IF(H43=3,"○","")</f>
        <v>○</v>
      </c>
      <c r="E43" s="21" t="str">
        <f aca="false">IF(I43=1,"○","")</f>
        <v/>
      </c>
      <c r="F43" s="19" t="str">
        <f aca="false">IF(I43=2,"○","")</f>
        <v/>
      </c>
      <c r="G43" s="20" t="str">
        <f aca="false">IF(I43=3,"○","")</f>
        <v>○</v>
      </c>
      <c r="H43" s="2" t="n">
        <v>3</v>
      </c>
      <c r="I43" s="2" t="n">
        <v>3</v>
      </c>
      <c r="K43" s="17" t="s">
        <v>47</v>
      </c>
      <c r="L43" s="18" t="str">
        <f aca="false">IF(O43=1,"○","")</f>
        <v/>
      </c>
      <c r="M43" s="19" t="str">
        <f aca="false">IF(O43=2,"○","")</f>
        <v/>
      </c>
      <c r="N43" s="20" t="str">
        <f aca="false">IF(O43=3,"○","")</f>
        <v>○</v>
      </c>
      <c r="O43" s="2" t="n">
        <v>3</v>
      </c>
    </row>
    <row r="44" customFormat="false" ht="11.65" hidden="false" customHeight="true" outlineLevel="0" collapsed="false">
      <c r="A44" s="22" t="s">
        <v>48</v>
      </c>
      <c r="B44" s="23" t="str">
        <f aca="false">IF(H44=1,"○","")</f>
        <v/>
      </c>
      <c r="C44" s="24" t="str">
        <f aca="false">IF(H44=2,"○","")</f>
        <v/>
      </c>
      <c r="D44" s="25" t="str">
        <f aca="false">IF(H44=3,"○","")</f>
        <v>○</v>
      </c>
      <c r="E44" s="26" t="str">
        <f aca="false">IF(I44=1,"○","")</f>
        <v/>
      </c>
      <c r="F44" s="24" t="str">
        <f aca="false">IF(I44=2,"○","")</f>
        <v/>
      </c>
      <c r="G44" s="25" t="str">
        <f aca="false">IF(I44=3,"○","")</f>
        <v>○</v>
      </c>
      <c r="H44" s="2" t="n">
        <v>3</v>
      </c>
      <c r="I44" s="2" t="n">
        <v>3</v>
      </c>
      <c r="K44" s="22" t="s">
        <v>48</v>
      </c>
      <c r="L44" s="23" t="str">
        <f aca="false">IF(O44=1,"○","")</f>
        <v/>
      </c>
      <c r="M44" s="24" t="str">
        <f aca="false">IF(O44=2,"○","")</f>
        <v/>
      </c>
      <c r="N44" s="25" t="str">
        <f aca="false">IF(O44=3,"○","")</f>
        <v>○</v>
      </c>
      <c r="O44" s="2" t="n">
        <v>3</v>
      </c>
    </row>
    <row r="45" customFormat="false" ht="11.65" hidden="false" customHeight="true" outlineLevel="0" collapsed="false">
      <c r="A45" s="12" t="s">
        <v>49</v>
      </c>
      <c r="B45" s="16" t="str">
        <f aca="false">IF(H45=1,"○","")</f>
        <v/>
      </c>
      <c r="C45" s="14" t="str">
        <f aca="false">IF(H45=2,"○","")</f>
        <v/>
      </c>
      <c r="D45" s="15" t="str">
        <f aca="false">IF(H45=3,"○","")</f>
        <v>○</v>
      </c>
      <c r="E45" s="13" t="str">
        <f aca="false">IF(I45=1,"○","")</f>
        <v/>
      </c>
      <c r="F45" s="14" t="str">
        <f aca="false">IF(I45=2,"○","")</f>
        <v/>
      </c>
      <c r="G45" s="15" t="str">
        <f aca="false">IF(I45=3,"○","")</f>
        <v>○</v>
      </c>
      <c r="H45" s="2" t="n">
        <v>3</v>
      </c>
      <c r="I45" s="2" t="n">
        <v>3</v>
      </c>
      <c r="K45" s="12" t="s">
        <v>49</v>
      </c>
      <c r="L45" s="16" t="str">
        <f aca="false">IF(O45=1,"○","")</f>
        <v/>
      </c>
      <c r="M45" s="14" t="str">
        <f aca="false">IF(O45=2,"○","")</f>
        <v/>
      </c>
      <c r="N45" s="15" t="str">
        <f aca="false">IF(O45=3,"○","")</f>
        <v>○</v>
      </c>
      <c r="O45" s="2" t="n">
        <v>3</v>
      </c>
    </row>
    <row r="46" customFormat="false" ht="11.65" hidden="false" customHeight="true" outlineLevel="0" collapsed="false">
      <c r="A46" s="17" t="s">
        <v>50</v>
      </c>
      <c r="B46" s="18" t="str">
        <f aca="false">IF(H46=1,"○","")</f>
        <v/>
      </c>
      <c r="C46" s="19" t="str">
        <f aca="false">IF(H46=2,"○","")</f>
        <v/>
      </c>
      <c r="D46" s="20" t="str">
        <f aca="false">IF(H46=3,"○","")</f>
        <v>○</v>
      </c>
      <c r="E46" s="21" t="str">
        <f aca="false">IF(I46=1,"○","")</f>
        <v/>
      </c>
      <c r="F46" s="19" t="str">
        <f aca="false">IF(I46=2,"○","")</f>
        <v/>
      </c>
      <c r="G46" s="20" t="str">
        <f aca="false">IF(I46=3,"○","")</f>
        <v>○</v>
      </c>
      <c r="H46" s="2" t="n">
        <v>3</v>
      </c>
      <c r="I46" s="2" t="n">
        <v>3</v>
      </c>
      <c r="K46" s="17" t="s">
        <v>50</v>
      </c>
      <c r="L46" s="18" t="str">
        <f aca="false">IF(O46=1,"○","")</f>
        <v/>
      </c>
      <c r="M46" s="19" t="str">
        <f aca="false">IF(O46=2,"○","")</f>
        <v/>
      </c>
      <c r="N46" s="20" t="str">
        <f aca="false">IF(O46=3,"○","")</f>
        <v>○</v>
      </c>
      <c r="O46" s="2" t="n">
        <v>3</v>
      </c>
    </row>
    <row r="47" customFormat="false" ht="11.65" hidden="false" customHeight="true" outlineLevel="0" collapsed="false">
      <c r="A47" s="17" t="s">
        <v>51</v>
      </c>
      <c r="B47" s="18" t="str">
        <f aca="false">IF(H47=1,"○","")</f>
        <v/>
      </c>
      <c r="C47" s="19" t="str">
        <f aca="false">IF(H47=2,"○","")</f>
        <v/>
      </c>
      <c r="D47" s="20" t="str">
        <f aca="false">IF(H47=3,"○","")</f>
        <v>○</v>
      </c>
      <c r="E47" s="21" t="str">
        <f aca="false">IF(I47=1,"○","")</f>
        <v/>
      </c>
      <c r="F47" s="19" t="str">
        <f aca="false">IF(I47=2,"○","")</f>
        <v/>
      </c>
      <c r="G47" s="20" t="str">
        <f aca="false">IF(I47=3,"○","")</f>
        <v>○</v>
      </c>
      <c r="H47" s="2" t="n">
        <v>3</v>
      </c>
      <c r="I47" s="2" t="n">
        <v>3</v>
      </c>
      <c r="K47" s="17" t="s">
        <v>51</v>
      </c>
      <c r="L47" s="18" t="str">
        <f aca="false">IF(O47=1,"○","")</f>
        <v/>
      </c>
      <c r="M47" s="19" t="str">
        <f aca="false">IF(O47=2,"○","")</f>
        <v/>
      </c>
      <c r="N47" s="20" t="str">
        <f aca="false">IF(O47=3,"○","")</f>
        <v>○</v>
      </c>
      <c r="O47" s="2" t="n">
        <v>3</v>
      </c>
    </row>
    <row r="48" customFormat="false" ht="11.65" hidden="false" customHeight="true" outlineLevel="0" collapsed="false">
      <c r="A48" s="17" t="s">
        <v>52</v>
      </c>
      <c r="B48" s="18" t="str">
        <f aca="false">IF(H48=1,"○","")</f>
        <v/>
      </c>
      <c r="C48" s="19" t="str">
        <f aca="false">IF(H48=2,"○","")</f>
        <v/>
      </c>
      <c r="D48" s="20" t="str">
        <f aca="false">IF(H48=3,"○","")</f>
        <v>○</v>
      </c>
      <c r="E48" s="21" t="str">
        <f aca="false">IF(I48=1,"○","")</f>
        <v/>
      </c>
      <c r="F48" s="19" t="str">
        <f aca="false">IF(I48=2,"○","")</f>
        <v/>
      </c>
      <c r="G48" s="20" t="str">
        <f aca="false">IF(I48=3,"○","")</f>
        <v>○</v>
      </c>
      <c r="H48" s="2" t="n">
        <v>3</v>
      </c>
      <c r="I48" s="2" t="n">
        <v>3</v>
      </c>
      <c r="K48" s="17" t="s">
        <v>52</v>
      </c>
      <c r="L48" s="18" t="str">
        <f aca="false">IF(O48=1,"○","")</f>
        <v/>
      </c>
      <c r="M48" s="19" t="str">
        <f aca="false">IF(O48=2,"○","")</f>
        <v/>
      </c>
      <c r="N48" s="20" t="str">
        <f aca="false">IF(O48=3,"○","")</f>
        <v>○</v>
      </c>
      <c r="O48" s="2" t="n">
        <v>3</v>
      </c>
    </row>
    <row r="49" customFormat="false" ht="11.65" hidden="false" customHeight="true" outlineLevel="0" collapsed="false">
      <c r="A49" s="22" t="s">
        <v>53</v>
      </c>
      <c r="B49" s="23" t="str">
        <f aca="false">IF(H49=1,"○","")</f>
        <v/>
      </c>
      <c r="C49" s="24" t="str">
        <f aca="false">IF(H49=2,"○","")</f>
        <v/>
      </c>
      <c r="D49" s="25" t="str">
        <f aca="false">IF(H49=3,"○","")</f>
        <v>○</v>
      </c>
      <c r="E49" s="26" t="str">
        <f aca="false">IF(I49=1,"○","")</f>
        <v/>
      </c>
      <c r="F49" s="24" t="str">
        <f aca="false">IF(I49=2,"○","")</f>
        <v/>
      </c>
      <c r="G49" s="25" t="str">
        <f aca="false">IF(I49=3,"○","")</f>
        <v>○</v>
      </c>
      <c r="H49" s="2" t="n">
        <v>3</v>
      </c>
      <c r="I49" s="2" t="n">
        <v>3</v>
      </c>
      <c r="K49" s="22" t="s">
        <v>53</v>
      </c>
      <c r="L49" s="23" t="str">
        <f aca="false">IF(O49=1,"○","")</f>
        <v/>
      </c>
      <c r="M49" s="24" t="str">
        <f aca="false">IF(O49=2,"○","")</f>
        <v/>
      </c>
      <c r="N49" s="25" t="str">
        <f aca="false">IF(O49=3,"○","")</f>
        <v>○</v>
      </c>
      <c r="O49" s="2" t="n">
        <v>3</v>
      </c>
    </row>
    <row r="50" customFormat="false" ht="11.65" hidden="false" customHeight="true" outlineLevel="0" collapsed="false">
      <c r="A50" s="12" t="s">
        <v>54</v>
      </c>
      <c r="B50" s="16" t="str">
        <f aca="false">IF(H50=1,"○","")</f>
        <v/>
      </c>
      <c r="C50" s="14" t="str">
        <f aca="false">IF(H50=2,"○","")</f>
        <v/>
      </c>
      <c r="D50" s="15" t="str">
        <f aca="false">IF(H50=3,"○","")</f>
        <v>○</v>
      </c>
      <c r="E50" s="13" t="str">
        <f aca="false">IF(I50=1,"○","")</f>
        <v/>
      </c>
      <c r="F50" s="14" t="str">
        <f aca="false">IF(I50=2,"○","")</f>
        <v/>
      </c>
      <c r="G50" s="15" t="str">
        <f aca="false">IF(I50=3,"○","")</f>
        <v>○</v>
      </c>
      <c r="H50" s="2" t="n">
        <v>3</v>
      </c>
      <c r="I50" s="2" t="n">
        <v>3</v>
      </c>
      <c r="K50" s="12" t="s">
        <v>54</v>
      </c>
      <c r="L50" s="16" t="str">
        <f aca="false">IF(O50=1,"○","")</f>
        <v/>
      </c>
      <c r="M50" s="14" t="str">
        <f aca="false">IF(O50=2,"○","")</f>
        <v/>
      </c>
      <c r="N50" s="15" t="str">
        <f aca="false">IF(O50=3,"○","")</f>
        <v>○</v>
      </c>
      <c r="O50" s="2" t="n">
        <v>3</v>
      </c>
    </row>
    <row r="51" customFormat="false" ht="11.65" hidden="false" customHeight="true" outlineLevel="0" collapsed="false">
      <c r="A51" s="17" t="s">
        <v>55</v>
      </c>
      <c r="B51" s="18" t="str">
        <f aca="false">IF(H51=1,"○","")</f>
        <v/>
      </c>
      <c r="C51" s="19" t="str">
        <f aca="false">IF(H51=2,"○","")</f>
        <v/>
      </c>
      <c r="D51" s="20" t="str">
        <f aca="false">IF(H51=3,"○","")</f>
        <v>○</v>
      </c>
      <c r="E51" s="21" t="str">
        <f aca="false">IF(I51=1,"○","")</f>
        <v/>
      </c>
      <c r="F51" s="19" t="str">
        <f aca="false">IF(I51=2,"○","")</f>
        <v/>
      </c>
      <c r="G51" s="20" t="str">
        <f aca="false">IF(I51=3,"○","")</f>
        <v>○</v>
      </c>
      <c r="H51" s="2" t="n">
        <v>3</v>
      </c>
      <c r="I51" s="2" t="n">
        <v>3</v>
      </c>
      <c r="K51" s="17" t="s">
        <v>55</v>
      </c>
      <c r="L51" s="18" t="str">
        <f aca="false">IF(O51=1,"○","")</f>
        <v/>
      </c>
      <c r="M51" s="19" t="str">
        <f aca="false">IF(O51=2,"○","")</f>
        <v/>
      </c>
      <c r="N51" s="20" t="str">
        <f aca="false">IF(O51=3,"○","")</f>
        <v>○</v>
      </c>
      <c r="O51" s="2" t="n">
        <v>3</v>
      </c>
    </row>
    <row r="52" customFormat="false" ht="11.65" hidden="false" customHeight="true" outlineLevel="0" collapsed="false">
      <c r="A52" s="17" t="s">
        <v>56</v>
      </c>
      <c r="B52" s="18" t="str">
        <f aca="false">IF(H52=1,"○","")</f>
        <v/>
      </c>
      <c r="C52" s="19" t="str">
        <f aca="false">IF(H52=2,"○","")</f>
        <v/>
      </c>
      <c r="D52" s="20" t="str">
        <f aca="false">IF(H52=3,"○","")</f>
        <v>○</v>
      </c>
      <c r="E52" s="34"/>
      <c r="F52" s="35"/>
      <c r="G52" s="36"/>
      <c r="H52" s="2" t="n">
        <v>3</v>
      </c>
      <c r="I52" s="2" t="n">
        <v>3</v>
      </c>
      <c r="K52" s="17" t="s">
        <v>56</v>
      </c>
      <c r="L52" s="18" t="str">
        <f aca="false">IF(O52=1,"○","")</f>
        <v/>
      </c>
      <c r="M52" s="19" t="str">
        <f aca="false">IF(O52=2,"○","")</f>
        <v/>
      </c>
      <c r="N52" s="20" t="str">
        <f aca="false">IF(O52=3,"○","")</f>
        <v>○</v>
      </c>
      <c r="O52" s="2" t="n">
        <v>3</v>
      </c>
    </row>
    <row r="53" customFormat="false" ht="11.65" hidden="false" customHeight="true" outlineLevel="0" collapsed="false">
      <c r="A53" s="17" t="s">
        <v>57</v>
      </c>
      <c r="B53" s="18" t="str">
        <f aca="false">IF(H53=1,"○","")</f>
        <v/>
      </c>
      <c r="C53" s="19" t="str">
        <f aca="false">IF(H53=2,"○","")</f>
        <v/>
      </c>
      <c r="D53" s="20" t="str">
        <f aca="false">IF(H53=3,"○","")</f>
        <v>○</v>
      </c>
      <c r="E53" s="34"/>
      <c r="F53" s="35"/>
      <c r="G53" s="36"/>
      <c r="H53" s="2" t="n">
        <v>3</v>
      </c>
      <c r="I53" s="2" t="n">
        <v>3</v>
      </c>
      <c r="K53" s="17" t="s">
        <v>57</v>
      </c>
      <c r="L53" s="18" t="str">
        <f aca="false">IF(O53=1,"○","")</f>
        <v/>
      </c>
      <c r="M53" s="19" t="str">
        <f aca="false">IF(O53=2,"○","")</f>
        <v/>
      </c>
      <c r="N53" s="20" t="str">
        <f aca="false">IF(O53=3,"○","")</f>
        <v>○</v>
      </c>
      <c r="O53" s="2" t="n">
        <v>3</v>
      </c>
    </row>
    <row r="54" customFormat="false" ht="11.65" hidden="false" customHeight="true" outlineLevel="0" collapsed="false">
      <c r="A54" s="22" t="s">
        <v>58</v>
      </c>
      <c r="B54" s="23" t="str">
        <f aca="false">IF(H54=1,"○","")</f>
        <v/>
      </c>
      <c r="C54" s="24" t="str">
        <f aca="false">IF(H54=2,"○","")</f>
        <v/>
      </c>
      <c r="D54" s="25" t="str">
        <f aca="false">IF(H54=3,"○","")</f>
        <v>○</v>
      </c>
      <c r="E54" s="37"/>
      <c r="F54" s="38"/>
      <c r="G54" s="39"/>
      <c r="H54" s="2" t="n">
        <v>3</v>
      </c>
      <c r="I54" s="2" t="n">
        <v>3</v>
      </c>
      <c r="K54" s="22" t="s">
        <v>58</v>
      </c>
      <c r="L54" s="23" t="str">
        <f aca="false">IF(O54=1,"○","")</f>
        <v/>
      </c>
      <c r="M54" s="24" t="str">
        <f aca="false">IF(O54=2,"○","")</f>
        <v/>
      </c>
      <c r="N54" s="25" t="str">
        <f aca="false">IF(O54=3,"○","")</f>
        <v>○</v>
      </c>
      <c r="O54" s="2" t="n">
        <v>3</v>
      </c>
    </row>
    <row r="55" customFormat="false" ht="11.65" hidden="false" customHeight="true" outlineLevel="0" collapsed="false">
      <c r="A55" s="12" t="s">
        <v>59</v>
      </c>
      <c r="B55" s="16" t="str">
        <f aca="false">IF(H55=1,"○","")</f>
        <v/>
      </c>
      <c r="C55" s="14" t="str">
        <f aca="false">IF(H55=2,"○","")</f>
        <v/>
      </c>
      <c r="D55" s="15" t="str">
        <f aca="false">IF(H55=3,"○","")</f>
        <v>○</v>
      </c>
      <c r="E55" s="40"/>
      <c r="F55" s="41"/>
      <c r="G55" s="42"/>
      <c r="H55" s="2" t="n">
        <v>3</v>
      </c>
      <c r="I55" s="2" t="n">
        <v>3</v>
      </c>
      <c r="K55" s="12" t="s">
        <v>59</v>
      </c>
      <c r="L55" s="16" t="str">
        <f aca="false">IF(O55=1,"○","")</f>
        <v/>
      </c>
      <c r="M55" s="14" t="str">
        <f aca="false">IF(O55=2,"○","")</f>
        <v/>
      </c>
      <c r="N55" s="15" t="str">
        <f aca="false">IF(O55=3,"○","")</f>
        <v>○</v>
      </c>
      <c r="O55" s="2" t="n">
        <v>3</v>
      </c>
    </row>
    <row r="56" customFormat="false" ht="11.65" hidden="false" customHeight="true" outlineLevel="0" collapsed="false">
      <c r="A56" s="17" t="s">
        <v>60</v>
      </c>
      <c r="B56" s="18" t="str">
        <f aca="false">IF(H56=1,"○","")</f>
        <v>○</v>
      </c>
      <c r="C56" s="19" t="str">
        <f aca="false">IF(H56=2,"○","")</f>
        <v/>
      </c>
      <c r="D56" s="20" t="str">
        <f aca="false">IF(H56=3,"○","")</f>
        <v/>
      </c>
      <c r="E56" s="34"/>
      <c r="F56" s="44"/>
      <c r="G56" s="45"/>
      <c r="H56" s="2" t="n">
        <v>1</v>
      </c>
      <c r="I56" s="2" t="n">
        <v>3</v>
      </c>
      <c r="K56" s="17" t="s">
        <v>60</v>
      </c>
      <c r="L56" s="18" t="str">
        <f aca="false">IF(O56=1,"○","")</f>
        <v>○</v>
      </c>
      <c r="M56" s="19" t="str">
        <f aca="false">IF(O56=2,"○","")</f>
        <v/>
      </c>
      <c r="N56" s="20" t="str">
        <f aca="false">IF(O56=3,"○","")</f>
        <v/>
      </c>
      <c r="O56" s="2" t="n">
        <v>1</v>
      </c>
    </row>
    <row r="57" customFormat="false" ht="11.65" hidden="false" customHeight="true" outlineLevel="0" collapsed="false">
      <c r="A57" s="17" t="s">
        <v>61</v>
      </c>
      <c r="B57" s="18" t="str">
        <f aca="false">IF(H57=1,"○","")</f>
        <v>○</v>
      </c>
      <c r="C57" s="19" t="str">
        <f aca="false">IF(H57=2,"○","")</f>
        <v/>
      </c>
      <c r="D57" s="20" t="str">
        <f aca="false">IF(H57=3,"○","")</f>
        <v/>
      </c>
      <c r="E57" s="34"/>
      <c r="F57" s="35"/>
      <c r="G57" s="36"/>
      <c r="H57" s="2" t="n">
        <v>1</v>
      </c>
      <c r="K57" s="17" t="s">
        <v>61</v>
      </c>
      <c r="L57" s="18" t="str">
        <f aca="false">IF(O57=1,"○","")</f>
        <v>○</v>
      </c>
      <c r="M57" s="19" t="str">
        <f aca="false">IF(O57=2,"○","")</f>
        <v/>
      </c>
      <c r="N57" s="20" t="str">
        <f aca="false">IF(O57=3,"○","")</f>
        <v/>
      </c>
      <c r="O57" s="2" t="n">
        <v>1</v>
      </c>
    </row>
    <row r="58" customFormat="false" ht="11.65" hidden="false" customHeight="true" outlineLevel="0" collapsed="false">
      <c r="A58" s="17" t="s">
        <v>62</v>
      </c>
      <c r="B58" s="18" t="str">
        <f aca="false">IF(H58=1,"○","")</f>
        <v/>
      </c>
      <c r="C58" s="19" t="str">
        <f aca="false">IF(H58=2,"○","")</f>
        <v/>
      </c>
      <c r="D58" s="20" t="str">
        <f aca="false">IF(H58=3,"○","")</f>
        <v>○</v>
      </c>
      <c r="E58" s="34"/>
      <c r="F58" s="35"/>
      <c r="G58" s="36"/>
      <c r="H58" s="2" t="n">
        <v>3</v>
      </c>
      <c r="I58" s="2" t="n">
        <v>3</v>
      </c>
      <c r="K58" s="17" t="s">
        <v>62</v>
      </c>
      <c r="L58" s="18" t="str">
        <f aca="false">IF(O58=1,"○","")</f>
        <v/>
      </c>
      <c r="M58" s="19" t="str">
        <f aca="false">IF(O58=2,"○","")</f>
        <v/>
      </c>
      <c r="N58" s="20" t="str">
        <f aca="false">IF(O58=3,"○","")</f>
        <v>○</v>
      </c>
      <c r="O58" s="2" t="n">
        <v>3</v>
      </c>
    </row>
    <row r="59" customFormat="false" ht="11.65" hidden="false" customHeight="true" outlineLevel="0" collapsed="false">
      <c r="A59" s="22" t="s">
        <v>63</v>
      </c>
      <c r="B59" s="23" t="str">
        <f aca="false">IF(H59=1,"○","")</f>
        <v/>
      </c>
      <c r="C59" s="24" t="str">
        <f aca="false">IF(H59=2,"○","")</f>
        <v/>
      </c>
      <c r="D59" s="25" t="str">
        <f aca="false">IF(H59=3,"○","")</f>
        <v>○</v>
      </c>
      <c r="E59" s="37"/>
      <c r="F59" s="38"/>
      <c r="G59" s="39"/>
      <c r="H59" s="2" t="n">
        <v>3</v>
      </c>
      <c r="I59" s="2" t="n">
        <v>3</v>
      </c>
      <c r="K59" s="22" t="s">
        <v>63</v>
      </c>
      <c r="L59" s="23" t="str">
        <f aca="false">IF(O59=1,"○","")</f>
        <v/>
      </c>
      <c r="M59" s="24" t="str">
        <f aca="false">IF(O59=2,"○","")</f>
        <v/>
      </c>
      <c r="N59" s="25" t="str">
        <f aca="false">IF(O59=3,"○","")</f>
        <v>○</v>
      </c>
      <c r="O59" s="2" t="n">
        <v>3</v>
      </c>
    </row>
    <row r="60" customFormat="false" ht="11.65" hidden="false" customHeight="true" outlineLevel="0" collapsed="false">
      <c r="A60" s="12" t="s">
        <v>64</v>
      </c>
      <c r="B60" s="16" t="str">
        <f aca="false">IF(H60=1,"○","")</f>
        <v/>
      </c>
      <c r="C60" s="14" t="str">
        <f aca="false">IF(H60=2,"○","")</f>
        <v/>
      </c>
      <c r="D60" s="15" t="str">
        <f aca="false">IF(H60=3,"○","")</f>
        <v>○</v>
      </c>
      <c r="E60" s="40"/>
      <c r="F60" s="41"/>
      <c r="G60" s="42"/>
      <c r="H60" s="2" t="n">
        <v>3</v>
      </c>
      <c r="I60" s="2" t="n">
        <v>3</v>
      </c>
      <c r="K60" s="12" t="s">
        <v>64</v>
      </c>
      <c r="L60" s="16" t="str">
        <f aca="false">IF(O60=1,"○","")</f>
        <v/>
      </c>
      <c r="M60" s="14" t="str">
        <f aca="false">IF(O60=2,"○","")</f>
        <v/>
      </c>
      <c r="N60" s="15" t="str">
        <f aca="false">IF(O60=3,"○","")</f>
        <v>○</v>
      </c>
      <c r="O60" s="2" t="n">
        <v>3</v>
      </c>
    </row>
    <row r="61" customFormat="false" ht="11.65" hidden="false" customHeight="true" outlineLevel="0" collapsed="false">
      <c r="A61" s="17" t="s">
        <v>65</v>
      </c>
      <c r="B61" s="18" t="str">
        <f aca="false">IF(H61=1,"○","")</f>
        <v/>
      </c>
      <c r="C61" s="19" t="str">
        <f aca="false">IF(H61=2,"○","")</f>
        <v/>
      </c>
      <c r="D61" s="20" t="str">
        <f aca="false">IF(H61=3,"○","")</f>
        <v>○</v>
      </c>
      <c r="E61" s="34"/>
      <c r="F61" s="44"/>
      <c r="G61" s="45"/>
      <c r="H61" s="2" t="n">
        <v>3</v>
      </c>
      <c r="I61" s="2" t="n">
        <v>3</v>
      </c>
      <c r="K61" s="17" t="s">
        <v>65</v>
      </c>
      <c r="L61" s="18" t="str">
        <f aca="false">IF(O61=1,"○","")</f>
        <v/>
      </c>
      <c r="M61" s="19" t="str">
        <f aca="false">IF(O61=2,"○","")</f>
        <v/>
      </c>
      <c r="N61" s="20" t="str">
        <f aca="false">IF(O61=3,"○","")</f>
        <v>○</v>
      </c>
      <c r="O61" s="2" t="n">
        <v>3</v>
      </c>
    </row>
    <row r="62" customFormat="false" ht="11.65" hidden="false" customHeight="true" outlineLevel="0" collapsed="false">
      <c r="A62" s="17" t="s">
        <v>66</v>
      </c>
      <c r="B62" s="18" t="str">
        <f aca="false">IF(H62=1,"○","")</f>
        <v/>
      </c>
      <c r="C62" s="19" t="str">
        <f aca="false">IF(H62=2,"○","")</f>
        <v/>
      </c>
      <c r="D62" s="20" t="str">
        <f aca="false">IF(H62=3,"○","")</f>
        <v>○</v>
      </c>
      <c r="E62" s="34"/>
      <c r="F62" s="35"/>
      <c r="G62" s="36"/>
      <c r="H62" s="2" t="n">
        <v>3</v>
      </c>
      <c r="I62" s="2" t="n">
        <v>3</v>
      </c>
      <c r="K62" s="17" t="s">
        <v>66</v>
      </c>
      <c r="L62" s="18" t="str">
        <f aca="false">IF(O62=1,"○","")</f>
        <v/>
      </c>
      <c r="M62" s="19" t="str">
        <f aca="false">IF(O62=2,"○","")</f>
        <v/>
      </c>
      <c r="N62" s="20" t="str">
        <f aca="false">IF(O62=3,"○","")</f>
        <v>○</v>
      </c>
      <c r="O62" s="2" t="n">
        <v>3</v>
      </c>
    </row>
    <row r="63" customFormat="false" ht="11.65" hidden="false" customHeight="true" outlineLevel="0" collapsed="false">
      <c r="A63" s="17" t="s">
        <v>67</v>
      </c>
      <c r="B63" s="18" t="str">
        <f aca="false">IF(H63=1,"○","")</f>
        <v/>
      </c>
      <c r="C63" s="19" t="str">
        <f aca="false">IF(H63=2,"○","")</f>
        <v/>
      </c>
      <c r="D63" s="20" t="str">
        <f aca="false">IF(H63=3,"○","")</f>
        <v>○</v>
      </c>
      <c r="E63" s="34"/>
      <c r="F63" s="35"/>
      <c r="G63" s="36"/>
      <c r="H63" s="2" t="n">
        <v>3</v>
      </c>
      <c r="I63" s="2" t="n">
        <v>3</v>
      </c>
      <c r="K63" s="17" t="s">
        <v>67</v>
      </c>
      <c r="L63" s="18" t="str">
        <f aca="false">IF(O63=1,"○","")</f>
        <v/>
      </c>
      <c r="M63" s="19" t="str">
        <f aca="false">IF(O63=2,"○","")</f>
        <v/>
      </c>
      <c r="N63" s="20" t="str">
        <f aca="false">IF(O63=3,"○","")</f>
        <v>○</v>
      </c>
      <c r="O63" s="2" t="n">
        <v>3</v>
      </c>
    </row>
    <row r="64" customFormat="false" ht="11.65" hidden="false" customHeight="true" outlineLevel="0" collapsed="false">
      <c r="A64" s="22" t="s">
        <v>68</v>
      </c>
      <c r="B64" s="23" t="str">
        <f aca="false">IF(H64=1,"○","")</f>
        <v/>
      </c>
      <c r="C64" s="24" t="str">
        <f aca="false">IF(H64=2,"○","")</f>
        <v/>
      </c>
      <c r="D64" s="25" t="str">
        <f aca="false">IF(H64=3,"○","")</f>
        <v>○</v>
      </c>
      <c r="E64" s="37"/>
      <c r="F64" s="38"/>
      <c r="G64" s="39"/>
      <c r="H64" s="2" t="n">
        <v>3</v>
      </c>
      <c r="I64" s="2" t="n">
        <v>3</v>
      </c>
      <c r="K64" s="22" t="s">
        <v>68</v>
      </c>
      <c r="L64" s="23" t="str">
        <f aca="false">IF(O64=1,"○","")</f>
        <v/>
      </c>
      <c r="M64" s="24" t="str">
        <f aca="false">IF(O64=2,"○","")</f>
        <v/>
      </c>
      <c r="N64" s="25" t="str">
        <f aca="false">IF(O64=3,"○","")</f>
        <v>○</v>
      </c>
      <c r="O64" s="2" t="n">
        <v>3</v>
      </c>
    </row>
    <row r="65" customFormat="false" ht="11.65" hidden="false" customHeight="true" outlineLevel="0" collapsed="false">
      <c r="A65" s="12" t="s">
        <v>69</v>
      </c>
      <c r="B65" s="16" t="str">
        <f aca="false">IF(H65=1,"○","")</f>
        <v/>
      </c>
      <c r="C65" s="14" t="str">
        <f aca="false">IF(H65=2,"○","")</f>
        <v/>
      </c>
      <c r="D65" s="15" t="str">
        <f aca="false">IF(H65=3,"○","")</f>
        <v>○</v>
      </c>
      <c r="E65" s="40"/>
      <c r="F65" s="41"/>
      <c r="G65" s="42"/>
      <c r="H65" s="2" t="n">
        <v>3</v>
      </c>
      <c r="I65" s="2" t="n">
        <v>3</v>
      </c>
      <c r="K65" s="12" t="s">
        <v>69</v>
      </c>
      <c r="L65" s="16" t="str">
        <f aca="false">IF(O65=1,"○","")</f>
        <v/>
      </c>
      <c r="M65" s="14" t="str">
        <f aca="false">IF(O65=2,"○","")</f>
        <v/>
      </c>
      <c r="N65" s="15" t="str">
        <f aca="false">IF(O65=3,"○","")</f>
        <v>○</v>
      </c>
      <c r="O65" s="2" t="n">
        <v>3</v>
      </c>
    </row>
    <row r="66" customFormat="false" ht="11.65" hidden="false" customHeight="true" outlineLevel="0" collapsed="false">
      <c r="A66" s="17" t="s">
        <v>70</v>
      </c>
      <c r="B66" s="18" t="str">
        <f aca="false">IF(H66=1,"○","")</f>
        <v/>
      </c>
      <c r="C66" s="19" t="str">
        <f aca="false">IF(H66=2,"○","")</f>
        <v/>
      </c>
      <c r="D66" s="20" t="str">
        <f aca="false">IF(H66=3,"○","")</f>
        <v>○</v>
      </c>
      <c r="E66" s="34"/>
      <c r="F66" s="44"/>
      <c r="G66" s="45"/>
      <c r="H66" s="2" t="n">
        <v>3</v>
      </c>
      <c r="I66" s="2" t="n">
        <v>3</v>
      </c>
      <c r="K66" s="17" t="s">
        <v>70</v>
      </c>
      <c r="L66" s="18" t="str">
        <f aca="false">IF(O66=1,"○","")</f>
        <v/>
      </c>
      <c r="M66" s="19" t="str">
        <f aca="false">IF(O66=2,"○","")</f>
        <v/>
      </c>
      <c r="N66" s="20" t="str">
        <f aca="false">IF(O66=3,"○","")</f>
        <v>○</v>
      </c>
      <c r="O66" s="2" t="n">
        <v>3</v>
      </c>
    </row>
    <row r="67" customFormat="false" ht="11.65" hidden="false" customHeight="true" outlineLevel="0" collapsed="false">
      <c r="A67" s="17" t="s">
        <v>71</v>
      </c>
      <c r="B67" s="18" t="str">
        <f aca="false">IF(H67=1,"○","")</f>
        <v/>
      </c>
      <c r="C67" s="19" t="str">
        <f aca="false">IF(H67=2,"○","")</f>
        <v/>
      </c>
      <c r="D67" s="20" t="str">
        <f aca="false">IF(H67=3,"○","")</f>
        <v>○</v>
      </c>
      <c r="E67" s="34"/>
      <c r="F67" s="35"/>
      <c r="G67" s="36"/>
      <c r="H67" s="2" t="n">
        <v>3</v>
      </c>
      <c r="I67" s="2" t="n">
        <v>3</v>
      </c>
      <c r="K67" s="17" t="s">
        <v>71</v>
      </c>
      <c r="L67" s="18" t="str">
        <f aca="false">IF(O67=1,"○","")</f>
        <v/>
      </c>
      <c r="M67" s="19" t="str">
        <f aca="false">IF(O67=2,"○","")</f>
        <v/>
      </c>
      <c r="N67" s="20" t="str">
        <f aca="false">IF(O67=3,"○","")</f>
        <v>○</v>
      </c>
      <c r="O67" s="2" t="n">
        <v>3</v>
      </c>
    </row>
    <row r="68" customFormat="false" ht="11.65" hidden="false" customHeight="true" outlineLevel="0" collapsed="false">
      <c r="A68" s="17" t="s">
        <v>72</v>
      </c>
      <c r="B68" s="18" t="str">
        <f aca="false">IF(H68=1,"○","")</f>
        <v/>
      </c>
      <c r="C68" s="19" t="str">
        <f aca="false">IF(H68=2,"○","")</f>
        <v/>
      </c>
      <c r="D68" s="20" t="str">
        <f aca="false">IF(H68=3,"○","")</f>
        <v>○</v>
      </c>
      <c r="E68" s="34"/>
      <c r="F68" s="35"/>
      <c r="G68" s="36"/>
      <c r="H68" s="2" t="n">
        <v>3</v>
      </c>
      <c r="I68" s="2" t="n">
        <v>3</v>
      </c>
      <c r="K68" s="17" t="s">
        <v>72</v>
      </c>
      <c r="L68" s="18" t="str">
        <f aca="false">IF(O68=1,"○","")</f>
        <v/>
      </c>
      <c r="M68" s="19" t="str">
        <f aca="false">IF(O68=2,"○","")</f>
        <v/>
      </c>
      <c r="N68" s="20" t="str">
        <f aca="false">IF(O68=3,"○","")</f>
        <v>○</v>
      </c>
      <c r="O68" s="2" t="n">
        <v>3</v>
      </c>
    </row>
    <row r="69" customFormat="false" ht="11.65" hidden="false" customHeight="true" outlineLevel="0" collapsed="false">
      <c r="A69" s="22" t="s">
        <v>73</v>
      </c>
      <c r="B69" s="23" t="str">
        <f aca="false">IF(H69=1,"○","")</f>
        <v/>
      </c>
      <c r="C69" s="24" t="str">
        <f aca="false">IF(H69=2,"○","")</f>
        <v/>
      </c>
      <c r="D69" s="25" t="str">
        <f aca="false">IF(H69=3,"○","")</f>
        <v>○</v>
      </c>
      <c r="E69" s="37"/>
      <c r="F69" s="38"/>
      <c r="G69" s="39"/>
      <c r="H69" s="2" t="n">
        <v>3</v>
      </c>
      <c r="I69" s="2" t="n">
        <v>3</v>
      </c>
      <c r="K69" s="22" t="s">
        <v>73</v>
      </c>
      <c r="L69" s="23" t="str">
        <f aca="false">IF(O69=1,"○","")</f>
        <v/>
      </c>
      <c r="M69" s="24" t="str">
        <f aca="false">IF(O69=2,"○","")</f>
        <v/>
      </c>
      <c r="N69" s="25" t="str">
        <f aca="false">IF(O69=3,"○","")</f>
        <v>○</v>
      </c>
      <c r="O69" s="2" t="n">
        <v>3</v>
      </c>
    </row>
    <row r="70" customFormat="false" ht="11.65" hidden="false" customHeight="true" outlineLevel="0" collapsed="false">
      <c r="A70" s="12" t="s">
        <v>74</v>
      </c>
      <c r="B70" s="16" t="str">
        <f aca="false">IF(H70=1,"○","")</f>
        <v/>
      </c>
      <c r="C70" s="14" t="str">
        <f aca="false">IF(H70=2,"○","")</f>
        <v/>
      </c>
      <c r="D70" s="15" t="str">
        <f aca="false">IF(H70=3,"○","")</f>
        <v>○</v>
      </c>
      <c r="E70" s="40"/>
      <c r="F70" s="41"/>
      <c r="G70" s="42"/>
      <c r="H70" s="2" t="n">
        <v>3</v>
      </c>
      <c r="I70" s="2" t="n">
        <v>3</v>
      </c>
      <c r="K70" s="12" t="s">
        <v>74</v>
      </c>
      <c r="L70" s="16" t="str">
        <f aca="false">IF(O70=1,"○","")</f>
        <v/>
      </c>
      <c r="M70" s="14" t="str">
        <f aca="false">IF(O70=2,"○","")</f>
        <v/>
      </c>
      <c r="N70" s="15" t="str">
        <f aca="false">IF(O70=3,"○","")</f>
        <v>○</v>
      </c>
      <c r="O70" s="2" t="n">
        <v>3</v>
      </c>
    </row>
    <row r="71" customFormat="false" ht="11.65" hidden="false" customHeight="true" outlineLevel="0" collapsed="false">
      <c r="A71" s="17" t="s">
        <v>75</v>
      </c>
      <c r="B71" s="18" t="str">
        <f aca="false">IF(H71=1,"○","")</f>
        <v/>
      </c>
      <c r="C71" s="19" t="str">
        <f aca="false">IF(H71=2,"○","")</f>
        <v/>
      </c>
      <c r="D71" s="20" t="str">
        <f aca="false">IF(H71=3,"○","")</f>
        <v>○</v>
      </c>
      <c r="E71" s="34"/>
      <c r="F71" s="44"/>
      <c r="G71" s="45"/>
      <c r="H71" s="2" t="n">
        <v>3</v>
      </c>
      <c r="I71" s="2" t="n">
        <v>3</v>
      </c>
      <c r="K71" s="17" t="s">
        <v>75</v>
      </c>
      <c r="L71" s="18" t="str">
        <f aca="false">IF(O71=1,"○","")</f>
        <v/>
      </c>
      <c r="M71" s="19" t="str">
        <f aca="false">IF(O71=2,"○","")</f>
        <v/>
      </c>
      <c r="N71" s="20" t="str">
        <f aca="false">IF(O71=3,"○","")</f>
        <v>○</v>
      </c>
      <c r="O71" s="2" t="n">
        <v>3</v>
      </c>
    </row>
    <row r="72" customFormat="false" ht="11.65" hidden="false" customHeight="true" outlineLevel="0" collapsed="false">
      <c r="A72" s="17" t="s">
        <v>76</v>
      </c>
      <c r="B72" s="18" t="str">
        <f aca="false">IF(H72=1,"○","")</f>
        <v/>
      </c>
      <c r="C72" s="19" t="str">
        <f aca="false">IF(H72=2,"○","")</f>
        <v/>
      </c>
      <c r="D72" s="20" t="str">
        <f aca="false">IF(H72=3,"○","")</f>
        <v>○</v>
      </c>
      <c r="E72" s="34"/>
      <c r="F72" s="35"/>
      <c r="G72" s="36"/>
      <c r="H72" s="2" t="n">
        <v>3</v>
      </c>
      <c r="I72" s="2" t="n">
        <v>3</v>
      </c>
      <c r="K72" s="17" t="s">
        <v>76</v>
      </c>
      <c r="L72" s="18" t="str">
        <f aca="false">IF(O72=1,"○","")</f>
        <v/>
      </c>
      <c r="M72" s="19" t="str">
        <f aca="false">IF(O72=2,"○","")</f>
        <v/>
      </c>
      <c r="N72" s="20" t="str">
        <f aca="false">IF(O72=3,"○","")</f>
        <v>○</v>
      </c>
      <c r="O72" s="2" t="n">
        <v>3</v>
      </c>
    </row>
    <row r="73" customFormat="false" ht="11.65" hidden="false" customHeight="true" outlineLevel="0" collapsed="false">
      <c r="A73" s="17" t="s">
        <v>77</v>
      </c>
      <c r="B73" s="18" t="str">
        <f aca="false">IF(H73=1,"○","")</f>
        <v/>
      </c>
      <c r="C73" s="19" t="str">
        <f aca="false">IF(H73=2,"○","")</f>
        <v/>
      </c>
      <c r="D73" s="20" t="str">
        <f aca="false">IF(H73=3,"○","")</f>
        <v>○</v>
      </c>
      <c r="E73" s="34"/>
      <c r="F73" s="35"/>
      <c r="G73" s="36"/>
      <c r="H73" s="2" t="n">
        <v>3</v>
      </c>
      <c r="I73" s="2" t="n">
        <v>3</v>
      </c>
      <c r="K73" s="17" t="s">
        <v>77</v>
      </c>
      <c r="L73" s="18" t="str">
        <f aca="false">IF(O73=1,"○","")</f>
        <v/>
      </c>
      <c r="M73" s="19" t="str">
        <f aca="false">IF(O73=2,"○","")</f>
        <v/>
      </c>
      <c r="N73" s="20" t="str">
        <f aca="false">IF(O73=3,"○","")</f>
        <v>○</v>
      </c>
      <c r="O73" s="2" t="n">
        <v>3</v>
      </c>
    </row>
    <row r="74" customFormat="false" ht="11.65" hidden="false" customHeight="true" outlineLevel="0" collapsed="false">
      <c r="A74" s="22" t="s">
        <v>78</v>
      </c>
      <c r="B74" s="23" t="str">
        <f aca="false">IF(H74=1,"○","")</f>
        <v/>
      </c>
      <c r="C74" s="24" t="str">
        <f aca="false">IF(H74=2,"○","")</f>
        <v/>
      </c>
      <c r="D74" s="25" t="str">
        <f aca="false">IF(H74=3,"○","")</f>
        <v>○</v>
      </c>
      <c r="E74" s="37"/>
      <c r="F74" s="38"/>
      <c r="G74" s="39"/>
      <c r="H74" s="2" t="n">
        <v>3</v>
      </c>
      <c r="I74" s="2" t="n">
        <v>3</v>
      </c>
      <c r="K74" s="22" t="s">
        <v>78</v>
      </c>
      <c r="L74" s="23" t="str">
        <f aca="false">IF(O74=1,"○","")</f>
        <v/>
      </c>
      <c r="M74" s="24" t="str">
        <f aca="false">IF(O74=2,"○","")</f>
        <v/>
      </c>
      <c r="N74" s="25" t="str">
        <f aca="false">IF(O74=3,"○","")</f>
        <v>○</v>
      </c>
      <c r="O74" s="2" t="n">
        <v>3</v>
      </c>
    </row>
    <row r="75" customFormat="false" ht="11.65" hidden="false" customHeight="true" outlineLevel="0" collapsed="false">
      <c r="A75" s="12" t="s">
        <v>79</v>
      </c>
      <c r="B75" s="16" t="str">
        <f aca="false">IF(H75=1,"○","")</f>
        <v/>
      </c>
      <c r="C75" s="14" t="str">
        <f aca="false">IF(H75=2,"○","")</f>
        <v/>
      </c>
      <c r="D75" s="15" t="str">
        <f aca="false">IF(H75=3,"○","")</f>
        <v>○</v>
      </c>
      <c r="E75" s="40"/>
      <c r="F75" s="41"/>
      <c r="G75" s="42"/>
      <c r="H75" s="2" t="n">
        <v>3</v>
      </c>
      <c r="I75" s="2" t="n">
        <v>3</v>
      </c>
      <c r="K75" s="12" t="s">
        <v>79</v>
      </c>
      <c r="L75" s="16" t="str">
        <f aca="false">IF(O75=1,"○","")</f>
        <v/>
      </c>
      <c r="M75" s="14" t="str">
        <f aca="false">IF(O75=2,"○","")</f>
        <v/>
      </c>
      <c r="N75" s="15" t="str">
        <f aca="false">IF(O75=3,"○","")</f>
        <v>○</v>
      </c>
      <c r="O75" s="2" t="n">
        <v>3</v>
      </c>
    </row>
    <row r="76" customFormat="false" ht="11.65" hidden="false" customHeight="true" outlineLevel="0" collapsed="false">
      <c r="A76" s="17" t="s">
        <v>80</v>
      </c>
      <c r="B76" s="18" t="str">
        <f aca="false">IF(H76=1,"○","")</f>
        <v/>
      </c>
      <c r="C76" s="19" t="str">
        <f aca="false">IF(H76=2,"○","")</f>
        <v/>
      </c>
      <c r="D76" s="20" t="str">
        <f aca="false">IF(H76=3,"○","")</f>
        <v>○</v>
      </c>
      <c r="E76" s="34"/>
      <c r="F76" s="44"/>
      <c r="G76" s="45"/>
      <c r="H76" s="2" t="n">
        <v>3</v>
      </c>
      <c r="I76" s="2" t="n">
        <v>3</v>
      </c>
      <c r="K76" s="17" t="s">
        <v>80</v>
      </c>
      <c r="L76" s="18" t="str">
        <f aca="false">IF(O76=1,"○","")</f>
        <v/>
      </c>
      <c r="M76" s="19" t="str">
        <f aca="false">IF(O76=2,"○","")</f>
        <v/>
      </c>
      <c r="N76" s="20" t="str">
        <f aca="false">IF(O76=3,"○","")</f>
        <v>○</v>
      </c>
      <c r="O76" s="2" t="n">
        <v>3</v>
      </c>
    </row>
    <row r="77" customFormat="false" ht="11.65" hidden="false" customHeight="true" outlineLevel="0" collapsed="false">
      <c r="A77" s="17" t="s">
        <v>81</v>
      </c>
      <c r="B77" s="18" t="str">
        <f aca="false">IF(H77=1,"○","")</f>
        <v/>
      </c>
      <c r="C77" s="19" t="str">
        <f aca="false">IF(H77=2,"○","")</f>
        <v/>
      </c>
      <c r="D77" s="20" t="str">
        <f aca="false">IF(H77=3,"○","")</f>
        <v>○</v>
      </c>
      <c r="E77" s="34"/>
      <c r="F77" s="35"/>
      <c r="G77" s="36"/>
      <c r="H77" s="2" t="n">
        <v>3</v>
      </c>
      <c r="I77" s="2" t="n">
        <v>3</v>
      </c>
      <c r="K77" s="17" t="s">
        <v>81</v>
      </c>
      <c r="L77" s="18" t="str">
        <f aca="false">IF(O77=1,"○","")</f>
        <v/>
      </c>
      <c r="M77" s="19" t="str">
        <f aca="false">IF(O77=2,"○","")</f>
        <v/>
      </c>
      <c r="N77" s="20" t="str">
        <f aca="false">IF(O77=3,"○","")</f>
        <v>○</v>
      </c>
      <c r="O77" s="2" t="n">
        <v>3</v>
      </c>
    </row>
    <row r="78" customFormat="false" ht="11.65" hidden="false" customHeight="true" outlineLevel="0" collapsed="false">
      <c r="A78" s="17" t="s">
        <v>82</v>
      </c>
      <c r="B78" s="18" t="str">
        <f aca="false">IF(H78=1,"○","")</f>
        <v/>
      </c>
      <c r="C78" s="19" t="str">
        <f aca="false">IF(H78=2,"○","")</f>
        <v/>
      </c>
      <c r="D78" s="20" t="str">
        <f aca="false">IF(H78=3,"○","")</f>
        <v>○</v>
      </c>
      <c r="E78" s="34"/>
      <c r="F78" s="35"/>
      <c r="G78" s="36"/>
      <c r="H78" s="2" t="n">
        <v>3</v>
      </c>
      <c r="I78" s="2" t="n">
        <v>3</v>
      </c>
      <c r="K78" s="17" t="s">
        <v>82</v>
      </c>
      <c r="L78" s="18" t="str">
        <f aca="false">IF(O78=1,"○","")</f>
        <v/>
      </c>
      <c r="M78" s="19" t="str">
        <f aca="false">IF(O78=2,"○","")</f>
        <v/>
      </c>
      <c r="N78" s="20" t="str">
        <f aca="false">IF(O78=3,"○","")</f>
        <v>○</v>
      </c>
      <c r="O78" s="2" t="n">
        <v>3</v>
      </c>
    </row>
    <row r="79" customFormat="false" ht="11.65" hidden="false" customHeight="true" outlineLevel="0" collapsed="false">
      <c r="A79" s="22" t="s">
        <v>83</v>
      </c>
      <c r="B79" s="23" t="str">
        <f aca="false">IF(H79=1,"○","")</f>
        <v/>
      </c>
      <c r="C79" s="24" t="str">
        <f aca="false">IF(H79=2,"○","")</f>
        <v/>
      </c>
      <c r="D79" s="25" t="str">
        <f aca="false">IF(H79=3,"○","")</f>
        <v>○</v>
      </c>
      <c r="E79" s="37"/>
      <c r="F79" s="38"/>
      <c r="G79" s="39"/>
      <c r="H79" s="2" t="n">
        <v>3</v>
      </c>
      <c r="I79" s="2" t="n">
        <v>3</v>
      </c>
      <c r="K79" s="22" t="s">
        <v>83</v>
      </c>
      <c r="L79" s="23" t="str">
        <f aca="false">IF(O79=1,"○","")</f>
        <v/>
      </c>
      <c r="M79" s="24" t="str">
        <f aca="false">IF(O79=2,"○","")</f>
        <v/>
      </c>
      <c r="N79" s="25" t="str">
        <f aca="false">IF(O79=3,"○","")</f>
        <v>○</v>
      </c>
      <c r="O79" s="2" t="n">
        <v>3</v>
      </c>
    </row>
    <row r="80" customFormat="false" ht="11.65" hidden="false" customHeight="true" outlineLevel="0" collapsed="false">
      <c r="A80" s="12" t="s">
        <v>84</v>
      </c>
      <c r="B80" s="16" t="str">
        <f aca="false">IF(H80=1,"○","")</f>
        <v/>
      </c>
      <c r="C80" s="14" t="str">
        <f aca="false">IF(H80=2,"○","")</f>
        <v/>
      </c>
      <c r="D80" s="15" t="str">
        <f aca="false">IF(H80=3,"○","")</f>
        <v>○</v>
      </c>
      <c r="E80" s="40"/>
      <c r="F80" s="41"/>
      <c r="G80" s="42"/>
      <c r="H80" s="2" t="n">
        <v>3</v>
      </c>
      <c r="I80" s="2" t="n">
        <v>3</v>
      </c>
      <c r="K80" s="12" t="s">
        <v>84</v>
      </c>
      <c r="L80" s="16" t="str">
        <f aca="false">IF(O80=1,"○","")</f>
        <v/>
      </c>
      <c r="M80" s="14" t="str">
        <f aca="false">IF(O80=2,"○","")</f>
        <v/>
      </c>
      <c r="N80" s="15" t="str">
        <f aca="false">IF(O80=3,"○","")</f>
        <v>○</v>
      </c>
      <c r="O80" s="2" t="n">
        <v>3</v>
      </c>
    </row>
    <row r="81" customFormat="false" ht="11.65" hidden="false" customHeight="true" outlineLevel="0" collapsed="false">
      <c r="A81" s="17" t="s">
        <v>85</v>
      </c>
      <c r="B81" s="18" t="str">
        <f aca="false">IF(H81=1,"○","")</f>
        <v/>
      </c>
      <c r="C81" s="19" t="str">
        <f aca="false">IF(H81=2,"○","")</f>
        <v/>
      </c>
      <c r="D81" s="20" t="str">
        <f aca="false">IF(H81=3,"○","")</f>
        <v>○</v>
      </c>
      <c r="E81" s="34"/>
      <c r="F81" s="44"/>
      <c r="G81" s="45"/>
      <c r="H81" s="2" t="n">
        <v>3</v>
      </c>
      <c r="I81" s="2" t="n">
        <v>3</v>
      </c>
      <c r="K81" s="17" t="s">
        <v>85</v>
      </c>
      <c r="L81" s="18" t="str">
        <f aca="false">IF(O81=1,"○","")</f>
        <v/>
      </c>
      <c r="M81" s="19" t="str">
        <f aca="false">IF(O81=2,"○","")</f>
        <v/>
      </c>
      <c r="N81" s="20" t="str">
        <f aca="false">IF(O81=3,"○","")</f>
        <v>○</v>
      </c>
      <c r="O81" s="2" t="n">
        <v>3</v>
      </c>
    </row>
    <row r="82" customFormat="false" ht="11.65" hidden="false" customHeight="true" outlineLevel="0" collapsed="false">
      <c r="A82" s="17" t="s">
        <v>86</v>
      </c>
      <c r="B82" s="18" t="str">
        <f aca="false">IF(H82=1,"○","")</f>
        <v/>
      </c>
      <c r="C82" s="19" t="str">
        <f aca="false">IF(H82=2,"○","")</f>
        <v/>
      </c>
      <c r="D82" s="20" t="str">
        <f aca="false">IF(H82=3,"○","")</f>
        <v>○</v>
      </c>
      <c r="E82" s="34"/>
      <c r="F82" s="35"/>
      <c r="G82" s="36"/>
      <c r="H82" s="2" t="n">
        <v>3</v>
      </c>
      <c r="I82" s="2" t="n">
        <v>3</v>
      </c>
      <c r="K82" s="17" t="s">
        <v>86</v>
      </c>
      <c r="L82" s="18" t="str">
        <f aca="false">IF(O82=1,"○","")</f>
        <v/>
      </c>
      <c r="M82" s="19" t="str">
        <f aca="false">IF(O82=2,"○","")</f>
        <v/>
      </c>
      <c r="N82" s="20" t="str">
        <f aca="false">IF(O82=3,"○","")</f>
        <v>○</v>
      </c>
      <c r="O82" s="2" t="n">
        <v>3</v>
      </c>
    </row>
    <row r="83" customFormat="false" ht="11.65" hidden="false" customHeight="true" outlineLevel="0" collapsed="false">
      <c r="A83" s="17" t="s">
        <v>87</v>
      </c>
      <c r="B83" s="18" t="str">
        <f aca="false">IF(H83=1,"○","")</f>
        <v/>
      </c>
      <c r="C83" s="19" t="str">
        <f aca="false">IF(H83=2,"○","")</f>
        <v/>
      </c>
      <c r="D83" s="20" t="str">
        <f aca="false">IF(H83=3,"○","")</f>
        <v>○</v>
      </c>
      <c r="E83" s="34"/>
      <c r="F83" s="35"/>
      <c r="G83" s="36"/>
      <c r="H83" s="2" t="n">
        <v>3</v>
      </c>
      <c r="I83" s="2" t="n">
        <v>3</v>
      </c>
      <c r="K83" s="17" t="s">
        <v>87</v>
      </c>
      <c r="L83" s="18" t="str">
        <f aca="false">IF(O83=1,"○","")</f>
        <v/>
      </c>
      <c r="M83" s="19" t="str">
        <f aca="false">IF(O83=2,"○","")</f>
        <v/>
      </c>
      <c r="N83" s="20" t="str">
        <f aca="false">IF(O83=3,"○","")</f>
        <v>○</v>
      </c>
      <c r="O83" s="2" t="n">
        <v>3</v>
      </c>
    </row>
    <row r="84" customFormat="false" ht="11.65" hidden="false" customHeight="true" outlineLevel="0" collapsed="false">
      <c r="A84" s="22" t="s">
        <v>88</v>
      </c>
      <c r="B84" s="23" t="str">
        <f aca="false">IF(H84=1,"○","")</f>
        <v/>
      </c>
      <c r="C84" s="24" t="str">
        <f aca="false">IF(H84=2,"○","")</f>
        <v/>
      </c>
      <c r="D84" s="25" t="str">
        <f aca="false">IF(H84=3,"○","")</f>
        <v>○</v>
      </c>
      <c r="E84" s="37"/>
      <c r="F84" s="38"/>
      <c r="G84" s="39"/>
      <c r="H84" s="2" t="n">
        <v>3</v>
      </c>
      <c r="I84" s="2" t="n">
        <v>3</v>
      </c>
      <c r="K84" s="22" t="s">
        <v>88</v>
      </c>
      <c r="L84" s="23" t="str">
        <f aca="false">IF(O84=1,"○","")</f>
        <v/>
      </c>
      <c r="M84" s="24" t="str">
        <f aca="false">IF(O84=2,"○","")</f>
        <v/>
      </c>
      <c r="N84" s="25" t="str">
        <f aca="false">IF(O84=3,"○","")</f>
        <v>○</v>
      </c>
      <c r="O84" s="2" t="n">
        <v>3</v>
      </c>
    </row>
    <row r="85" customFormat="false" ht="11.65" hidden="false" customHeight="true" outlineLevel="0" collapsed="false">
      <c r="A85" s="12" t="s">
        <v>89</v>
      </c>
      <c r="B85" s="16" t="str">
        <f aca="false">IF(H85=1,"○","")</f>
        <v/>
      </c>
      <c r="C85" s="14" t="str">
        <f aca="false">IF(H85=2,"○","")</f>
        <v/>
      </c>
      <c r="D85" s="15" t="str">
        <f aca="false">IF(H85=3,"○","")</f>
        <v>○</v>
      </c>
      <c r="E85" s="40"/>
      <c r="F85" s="41"/>
      <c r="G85" s="42"/>
      <c r="H85" s="2" t="n">
        <v>3</v>
      </c>
      <c r="I85" s="2" t="n">
        <v>3</v>
      </c>
      <c r="K85" s="12" t="s">
        <v>89</v>
      </c>
      <c r="L85" s="16" t="str">
        <f aca="false">IF(O85=1,"○","")</f>
        <v/>
      </c>
      <c r="M85" s="14" t="str">
        <f aca="false">IF(O85=2,"○","")</f>
        <v/>
      </c>
      <c r="N85" s="15" t="str">
        <f aca="false">IF(O85=3,"○","")</f>
        <v>○</v>
      </c>
      <c r="O85" s="2" t="n">
        <v>3</v>
      </c>
    </row>
    <row r="86" customFormat="false" ht="11.65" hidden="false" customHeight="true" outlineLevel="0" collapsed="false">
      <c r="A86" s="17" t="s">
        <v>90</v>
      </c>
      <c r="B86" s="18" t="str">
        <f aca="false">IF(H86=1,"○","")</f>
        <v/>
      </c>
      <c r="C86" s="19" t="str">
        <f aca="false">IF(H86=2,"○","")</f>
        <v/>
      </c>
      <c r="D86" s="20" t="str">
        <f aca="false">IF(H86=3,"○","")</f>
        <v>○</v>
      </c>
      <c r="E86" s="34"/>
      <c r="F86" s="44"/>
      <c r="G86" s="45"/>
      <c r="H86" s="2" t="n">
        <v>3</v>
      </c>
      <c r="I86" s="2" t="n">
        <v>3</v>
      </c>
      <c r="K86" s="17" t="s">
        <v>90</v>
      </c>
      <c r="L86" s="18" t="str">
        <f aca="false">IF(O86=1,"○","")</f>
        <v/>
      </c>
      <c r="M86" s="19" t="str">
        <f aca="false">IF(O86=2,"○","")</f>
        <v/>
      </c>
      <c r="N86" s="20" t="str">
        <f aca="false">IF(O86=3,"○","")</f>
        <v>○</v>
      </c>
      <c r="O86" s="2" t="n">
        <v>3</v>
      </c>
    </row>
    <row r="87" customFormat="false" ht="11.65" hidden="false" customHeight="true" outlineLevel="0" collapsed="false">
      <c r="A87" s="17" t="s">
        <v>91</v>
      </c>
      <c r="B87" s="18" t="str">
        <f aca="false">IF(H87=1,"○","")</f>
        <v/>
      </c>
      <c r="C87" s="19" t="str">
        <f aca="false">IF(H87=2,"○","")</f>
        <v/>
      </c>
      <c r="D87" s="20" t="str">
        <f aca="false">IF(H87=3,"○","")</f>
        <v>○</v>
      </c>
      <c r="E87" s="34"/>
      <c r="F87" s="35"/>
      <c r="G87" s="36"/>
      <c r="H87" s="2" t="n">
        <v>3</v>
      </c>
      <c r="I87" s="2" t="n">
        <v>3</v>
      </c>
      <c r="K87" s="17" t="s">
        <v>91</v>
      </c>
      <c r="L87" s="18" t="str">
        <f aca="false">IF(O87=1,"○","")</f>
        <v/>
      </c>
      <c r="M87" s="19" t="str">
        <f aca="false">IF(O87=2,"○","")</f>
        <v/>
      </c>
      <c r="N87" s="20" t="str">
        <f aca="false">IF(O87=3,"○","")</f>
        <v>○</v>
      </c>
      <c r="O87" s="2" t="n">
        <v>3</v>
      </c>
    </row>
    <row r="88" customFormat="false" ht="11.65" hidden="false" customHeight="true" outlineLevel="0" collapsed="false">
      <c r="A88" s="17" t="s">
        <v>92</v>
      </c>
      <c r="B88" s="18" t="str">
        <f aca="false">IF(H88=1,"○","")</f>
        <v/>
      </c>
      <c r="C88" s="19" t="str">
        <f aca="false">IF(H88=2,"○","")</f>
        <v/>
      </c>
      <c r="D88" s="20" t="str">
        <f aca="false">IF(H88=3,"○","")</f>
        <v>○</v>
      </c>
      <c r="E88" s="34"/>
      <c r="F88" s="35"/>
      <c r="G88" s="36"/>
      <c r="H88" s="2" t="n">
        <v>3</v>
      </c>
      <c r="I88" s="2" t="n">
        <v>3</v>
      </c>
      <c r="K88" s="17" t="s">
        <v>92</v>
      </c>
      <c r="L88" s="18" t="str">
        <f aca="false">IF(O88=1,"○","")</f>
        <v/>
      </c>
      <c r="M88" s="19" t="str">
        <f aca="false">IF(O88=2,"○","")</f>
        <v/>
      </c>
      <c r="N88" s="20" t="str">
        <f aca="false">IF(O88=3,"○","")</f>
        <v>○</v>
      </c>
      <c r="O88" s="2" t="n">
        <v>3</v>
      </c>
    </row>
    <row r="89" customFormat="false" ht="11.65" hidden="false" customHeight="true" outlineLevel="0" collapsed="false">
      <c r="A89" s="22" t="s">
        <v>93</v>
      </c>
      <c r="B89" s="23" t="str">
        <f aca="false">IF(H89=1,"○","")</f>
        <v/>
      </c>
      <c r="C89" s="24" t="str">
        <f aca="false">IF(H89=2,"○","")</f>
        <v/>
      </c>
      <c r="D89" s="25" t="str">
        <f aca="false">IF(H89=3,"○","")</f>
        <v>○</v>
      </c>
      <c r="E89" s="37"/>
      <c r="F89" s="38"/>
      <c r="G89" s="39"/>
      <c r="H89" s="2" t="n">
        <v>3</v>
      </c>
      <c r="I89" s="2" t="n">
        <v>3</v>
      </c>
      <c r="K89" s="22" t="s">
        <v>93</v>
      </c>
      <c r="L89" s="23" t="str">
        <f aca="false">IF(O89=1,"○","")</f>
        <v/>
      </c>
      <c r="M89" s="24" t="str">
        <f aca="false">IF(O89=2,"○","")</f>
        <v/>
      </c>
      <c r="N89" s="25" t="str">
        <f aca="false">IF(O89=3,"○","")</f>
        <v>○</v>
      </c>
      <c r="O89" s="2" t="n">
        <v>3</v>
      </c>
    </row>
    <row r="90" customFormat="false" ht="11.65" hidden="false" customHeight="true" outlineLevel="0" collapsed="false">
      <c r="A90" s="12" t="s">
        <v>94</v>
      </c>
      <c r="B90" s="16" t="str">
        <f aca="false">IF(H90=1,"○","")</f>
        <v/>
      </c>
      <c r="C90" s="14" t="str">
        <f aca="false">IF(H90=2,"○","")</f>
        <v/>
      </c>
      <c r="D90" s="15" t="str">
        <f aca="false">IF(H90=3,"○","")</f>
        <v>○</v>
      </c>
      <c r="E90" s="40"/>
      <c r="F90" s="41"/>
      <c r="G90" s="42"/>
      <c r="H90" s="2" t="n">
        <v>3</v>
      </c>
      <c r="I90" s="2" t="n">
        <v>3</v>
      </c>
      <c r="K90" s="12" t="s">
        <v>94</v>
      </c>
      <c r="L90" s="16" t="str">
        <f aca="false">IF(O90=1,"○","")</f>
        <v/>
      </c>
      <c r="M90" s="14" t="str">
        <f aca="false">IF(O90=2,"○","")</f>
        <v/>
      </c>
      <c r="N90" s="15" t="str">
        <f aca="false">IF(O90=3,"○","")</f>
        <v>○</v>
      </c>
      <c r="O90" s="2" t="n">
        <v>3</v>
      </c>
    </row>
    <row r="91" customFormat="false" ht="11.65" hidden="false" customHeight="true" outlineLevel="0" collapsed="false">
      <c r="A91" s="17" t="s">
        <v>95</v>
      </c>
      <c r="B91" s="18" t="str">
        <f aca="false">IF(H91=1,"○","")</f>
        <v/>
      </c>
      <c r="C91" s="19" t="str">
        <f aca="false">IF(H91=2,"○","")</f>
        <v/>
      </c>
      <c r="D91" s="20" t="str">
        <f aca="false">IF(H91=3,"○","")</f>
        <v>○</v>
      </c>
      <c r="E91" s="34"/>
      <c r="F91" s="44"/>
      <c r="G91" s="45"/>
      <c r="H91" s="2" t="n">
        <v>3</v>
      </c>
      <c r="I91" s="2" t="n">
        <v>3</v>
      </c>
      <c r="K91" s="17" t="s">
        <v>95</v>
      </c>
      <c r="L91" s="18" t="str">
        <f aca="false">IF(O91=1,"○","")</f>
        <v/>
      </c>
      <c r="M91" s="19" t="str">
        <f aca="false">IF(O91=2,"○","")</f>
        <v/>
      </c>
      <c r="N91" s="20" t="str">
        <f aca="false">IF(O91=3,"○","")</f>
        <v>○</v>
      </c>
      <c r="O91" s="2" t="n">
        <v>3</v>
      </c>
    </row>
    <row r="92" customFormat="false" ht="11.65" hidden="false" customHeight="true" outlineLevel="0" collapsed="false">
      <c r="A92" s="17" t="s">
        <v>96</v>
      </c>
      <c r="B92" s="18" t="str">
        <f aca="false">IF(H92=1,"○","")</f>
        <v/>
      </c>
      <c r="C92" s="19" t="str">
        <f aca="false">IF(H92=2,"○","")</f>
        <v/>
      </c>
      <c r="D92" s="20" t="str">
        <f aca="false">IF(H92=3,"○","")</f>
        <v>○</v>
      </c>
      <c r="E92" s="34"/>
      <c r="F92" s="35"/>
      <c r="G92" s="36"/>
      <c r="H92" s="2" t="n">
        <v>3</v>
      </c>
      <c r="I92" s="2" t="n">
        <v>3</v>
      </c>
      <c r="K92" s="17" t="s">
        <v>96</v>
      </c>
      <c r="L92" s="18" t="str">
        <f aca="false">IF(O92=1,"○","")</f>
        <v/>
      </c>
      <c r="M92" s="19" t="str">
        <f aca="false">IF(O92=2,"○","")</f>
        <v/>
      </c>
      <c r="N92" s="20" t="str">
        <f aca="false">IF(O92=3,"○","")</f>
        <v>○</v>
      </c>
      <c r="O92" s="2" t="n">
        <v>3</v>
      </c>
    </row>
    <row r="93" customFormat="false" ht="11.65" hidden="false" customHeight="true" outlineLevel="0" collapsed="false">
      <c r="A93" s="17" t="s">
        <v>97</v>
      </c>
      <c r="B93" s="18" t="str">
        <f aca="false">IF(H93=1,"○","")</f>
        <v/>
      </c>
      <c r="C93" s="19" t="str">
        <f aca="false">IF(H93=2,"○","")</f>
        <v/>
      </c>
      <c r="D93" s="20" t="str">
        <f aca="false">IF(H93=3,"○","")</f>
        <v>○</v>
      </c>
      <c r="E93" s="34"/>
      <c r="F93" s="35"/>
      <c r="G93" s="36"/>
      <c r="H93" s="2" t="n">
        <v>3</v>
      </c>
      <c r="I93" s="2" t="n">
        <v>3</v>
      </c>
      <c r="K93" s="17" t="s">
        <v>97</v>
      </c>
      <c r="L93" s="18" t="str">
        <f aca="false">IF(O93=1,"○","")</f>
        <v/>
      </c>
      <c r="M93" s="19" t="str">
        <f aca="false">IF(O93=2,"○","")</f>
        <v/>
      </c>
      <c r="N93" s="20" t="str">
        <f aca="false">IF(O93=3,"○","")</f>
        <v>○</v>
      </c>
      <c r="O93" s="2" t="n">
        <v>3</v>
      </c>
    </row>
    <row r="94" customFormat="false" ht="11.65" hidden="false" customHeight="true" outlineLevel="0" collapsed="false">
      <c r="A94" s="22" t="s">
        <v>98</v>
      </c>
      <c r="B94" s="23" t="str">
        <f aca="false">IF(H94=1,"○","")</f>
        <v/>
      </c>
      <c r="C94" s="24" t="str">
        <f aca="false">IF(H94=2,"○","")</f>
        <v/>
      </c>
      <c r="D94" s="25" t="str">
        <f aca="false">IF(H94=3,"○","")</f>
        <v>○</v>
      </c>
      <c r="E94" s="37"/>
      <c r="F94" s="38"/>
      <c r="G94" s="39"/>
      <c r="H94" s="2" t="n">
        <v>3</v>
      </c>
      <c r="I94" s="2" t="n">
        <v>3</v>
      </c>
      <c r="K94" s="22" t="s">
        <v>98</v>
      </c>
      <c r="L94" s="23" t="str">
        <f aca="false">IF(O94=1,"○","")</f>
        <v/>
      </c>
      <c r="M94" s="24" t="str">
        <f aca="false">IF(O94=2,"○","")</f>
        <v/>
      </c>
      <c r="N94" s="25" t="str">
        <f aca="false">IF(O94=3,"○","")</f>
        <v>○</v>
      </c>
      <c r="O94" s="2" t="n">
        <v>3</v>
      </c>
    </row>
    <row r="95" customFormat="false" ht="11.65" hidden="false" customHeight="true" outlineLevel="0" collapsed="false">
      <c r="A95" s="12" t="s">
        <v>99</v>
      </c>
      <c r="B95" s="16" t="str">
        <f aca="false">IF(H95=1,"○","")</f>
        <v/>
      </c>
      <c r="C95" s="14" t="str">
        <f aca="false">IF(H95=2,"○","")</f>
        <v/>
      </c>
      <c r="D95" s="15" t="str">
        <f aca="false">IF(H95=3,"○","")</f>
        <v>○</v>
      </c>
      <c r="E95" s="40"/>
      <c r="F95" s="41"/>
      <c r="G95" s="42"/>
      <c r="H95" s="2" t="n">
        <v>3</v>
      </c>
      <c r="K95" s="12" t="s">
        <v>99</v>
      </c>
      <c r="L95" s="16" t="str">
        <f aca="false">IF(O95=1,"○","")</f>
        <v/>
      </c>
      <c r="M95" s="14" t="str">
        <f aca="false">IF(O95=2,"○","")</f>
        <v/>
      </c>
      <c r="N95" s="15" t="str">
        <f aca="false">IF(O95=3,"○","")</f>
        <v>○</v>
      </c>
      <c r="O95" s="2" t="n">
        <v>3</v>
      </c>
    </row>
    <row r="96" customFormat="false" ht="11.65" hidden="false" customHeight="true" outlineLevel="0" collapsed="false">
      <c r="A96" s="17" t="s">
        <v>100</v>
      </c>
      <c r="B96" s="18" t="str">
        <f aca="false">IF(H96=1,"○","")</f>
        <v/>
      </c>
      <c r="C96" s="19" t="str">
        <f aca="false">IF(H96=2,"○","")</f>
        <v/>
      </c>
      <c r="D96" s="20" t="str">
        <f aca="false">IF(H96=3,"○","")</f>
        <v>○</v>
      </c>
      <c r="E96" s="34"/>
      <c r="F96" s="44"/>
      <c r="G96" s="45"/>
      <c r="H96" s="2" t="n">
        <v>3</v>
      </c>
      <c r="I96" s="2" t="n">
        <v>3</v>
      </c>
      <c r="K96" s="17" t="s">
        <v>100</v>
      </c>
      <c r="L96" s="18" t="str">
        <f aca="false">IF(O96=1,"○","")</f>
        <v/>
      </c>
      <c r="M96" s="19" t="str">
        <f aca="false">IF(O96=2,"○","")</f>
        <v/>
      </c>
      <c r="N96" s="20" t="str">
        <f aca="false">IF(O96=3,"○","")</f>
        <v>○</v>
      </c>
      <c r="O96" s="2" t="n">
        <v>3</v>
      </c>
    </row>
    <row r="97" customFormat="false" ht="11.65" hidden="false" customHeight="true" outlineLevel="0" collapsed="false">
      <c r="A97" s="17" t="s">
        <v>101</v>
      </c>
      <c r="B97" s="18" t="str">
        <f aca="false">IF(H97=1,"○","")</f>
        <v/>
      </c>
      <c r="C97" s="19" t="str">
        <f aca="false">IF(H97=2,"○","")</f>
        <v/>
      </c>
      <c r="D97" s="20" t="str">
        <f aca="false">IF(H97=3,"○","")</f>
        <v>○</v>
      </c>
      <c r="E97" s="34"/>
      <c r="F97" s="35"/>
      <c r="G97" s="36"/>
      <c r="H97" s="2" t="n">
        <v>3</v>
      </c>
      <c r="I97" s="2" t="n">
        <v>3</v>
      </c>
      <c r="K97" s="17" t="s">
        <v>101</v>
      </c>
      <c r="L97" s="18" t="str">
        <f aca="false">IF(O97=1,"○","")</f>
        <v/>
      </c>
      <c r="M97" s="19" t="str">
        <f aca="false">IF(O97=2,"○","")</f>
        <v/>
      </c>
      <c r="N97" s="20" t="str">
        <f aca="false">IF(O97=3,"○","")</f>
        <v>○</v>
      </c>
      <c r="O97" s="2" t="n">
        <v>3</v>
      </c>
    </row>
    <row r="98" customFormat="false" ht="11.65" hidden="false" customHeight="true" outlineLevel="0" collapsed="false">
      <c r="A98" s="17" t="s">
        <v>102</v>
      </c>
      <c r="B98" s="18" t="str">
        <f aca="false">IF(H98=1,"○","")</f>
        <v/>
      </c>
      <c r="C98" s="19" t="str">
        <f aca="false">IF(H98=2,"○","")</f>
        <v/>
      </c>
      <c r="D98" s="20" t="str">
        <f aca="false">IF(H98=3,"○","")</f>
        <v>○</v>
      </c>
      <c r="E98" s="34"/>
      <c r="F98" s="35"/>
      <c r="G98" s="36"/>
      <c r="H98" s="2" t="n">
        <v>3</v>
      </c>
      <c r="I98" s="2" t="n">
        <v>3</v>
      </c>
      <c r="K98" s="17" t="s">
        <v>102</v>
      </c>
      <c r="L98" s="18" t="str">
        <f aca="false">IF(O98=1,"○","")</f>
        <v/>
      </c>
      <c r="M98" s="19" t="str">
        <f aca="false">IF(O98=2,"○","")</f>
        <v/>
      </c>
      <c r="N98" s="20" t="str">
        <f aca="false">IF(O98=3,"○","")</f>
        <v>○</v>
      </c>
      <c r="O98" s="2" t="n">
        <v>3</v>
      </c>
    </row>
    <row r="99" customFormat="false" ht="11.65" hidden="false" customHeight="true" outlineLevel="0" collapsed="false">
      <c r="A99" s="22" t="s">
        <v>103</v>
      </c>
      <c r="B99" s="23" t="str">
        <f aca="false">IF(H99=1,"○","")</f>
        <v/>
      </c>
      <c r="C99" s="24" t="str">
        <f aca="false">IF(H99=2,"○","")</f>
        <v/>
      </c>
      <c r="D99" s="25" t="str">
        <f aca="false">IF(H99=3,"○","")</f>
        <v>○</v>
      </c>
      <c r="E99" s="37"/>
      <c r="F99" s="38"/>
      <c r="G99" s="39"/>
      <c r="H99" s="2" t="n">
        <v>3</v>
      </c>
      <c r="I99" s="2" t="n">
        <v>3</v>
      </c>
      <c r="K99" s="22" t="s">
        <v>103</v>
      </c>
      <c r="L99" s="23" t="str">
        <f aca="false">IF(O99=1,"○","")</f>
        <v/>
      </c>
      <c r="M99" s="24" t="str">
        <f aca="false">IF(O99=2,"○","")</f>
        <v/>
      </c>
      <c r="N99" s="25" t="str">
        <f aca="false">IF(O99=3,"○","")</f>
        <v>○</v>
      </c>
      <c r="O99" s="2" t="n">
        <v>3</v>
      </c>
    </row>
    <row r="100" customFormat="false" ht="11.65" hidden="false" customHeight="true" outlineLevel="0" collapsed="false">
      <c r="A100" s="12" t="s">
        <v>104</v>
      </c>
      <c r="B100" s="16" t="str">
        <f aca="false">IF(H100=1,"○","")</f>
        <v/>
      </c>
      <c r="C100" s="14" t="str">
        <f aca="false">IF(H100=2,"○","")</f>
        <v/>
      </c>
      <c r="D100" s="15" t="str">
        <f aca="false">IF(H100=3,"○","")</f>
        <v>○</v>
      </c>
      <c r="E100" s="40"/>
      <c r="F100" s="41"/>
      <c r="G100" s="42"/>
      <c r="H100" s="2" t="n">
        <v>3</v>
      </c>
      <c r="I100" s="2" t="n">
        <v>3</v>
      </c>
      <c r="K100" s="12" t="s">
        <v>104</v>
      </c>
      <c r="L100" s="16" t="str">
        <f aca="false">IF(O100=1,"○","")</f>
        <v/>
      </c>
      <c r="M100" s="14" t="str">
        <f aca="false">IF(O100=2,"○","")</f>
        <v/>
      </c>
      <c r="N100" s="15" t="str">
        <f aca="false">IF(O100=3,"○","")</f>
        <v>○</v>
      </c>
      <c r="O100" s="2" t="n">
        <v>3</v>
      </c>
    </row>
    <row r="101" customFormat="false" ht="11.65" hidden="false" customHeight="true" outlineLevel="0" collapsed="false">
      <c r="A101" s="17" t="s">
        <v>105</v>
      </c>
      <c r="B101" s="18" t="str">
        <f aca="false">IF(H101=1,"○","")</f>
        <v/>
      </c>
      <c r="C101" s="19" t="str">
        <f aca="false">IF(H101=2,"○","")</f>
        <v/>
      </c>
      <c r="D101" s="20" t="str">
        <f aca="false">IF(H101=3,"○","")</f>
        <v>○</v>
      </c>
      <c r="E101" s="34"/>
      <c r="F101" s="44"/>
      <c r="G101" s="45"/>
      <c r="H101" s="2" t="n">
        <v>3</v>
      </c>
      <c r="I101" s="2" t="n">
        <v>3</v>
      </c>
      <c r="K101" s="17" t="s">
        <v>105</v>
      </c>
      <c r="L101" s="18" t="str">
        <f aca="false">IF(O101=1,"○","")</f>
        <v/>
      </c>
      <c r="M101" s="19" t="str">
        <f aca="false">IF(O101=2,"○","")</f>
        <v/>
      </c>
      <c r="N101" s="20" t="str">
        <f aca="false">IF(O101=3,"○","")</f>
        <v>○</v>
      </c>
      <c r="O101" s="2" t="n">
        <v>3</v>
      </c>
    </row>
    <row r="102" customFormat="false" ht="11.65" hidden="false" customHeight="true" outlineLevel="0" collapsed="false">
      <c r="A102" s="17" t="s">
        <v>106</v>
      </c>
      <c r="B102" s="18" t="str">
        <f aca="false">IF(H102=1,"○","")</f>
        <v/>
      </c>
      <c r="C102" s="19" t="str">
        <f aca="false">IF(H102=2,"○","")</f>
        <v/>
      </c>
      <c r="D102" s="20" t="str">
        <f aca="false">IF(H102=3,"○","")</f>
        <v>○</v>
      </c>
      <c r="E102" s="34"/>
      <c r="F102" s="35"/>
      <c r="G102" s="36"/>
      <c r="H102" s="2" t="n">
        <v>3</v>
      </c>
      <c r="I102" s="2" t="n">
        <v>3</v>
      </c>
      <c r="K102" s="17" t="s">
        <v>106</v>
      </c>
      <c r="L102" s="18" t="str">
        <f aca="false">IF(O102=1,"○","")</f>
        <v/>
      </c>
      <c r="M102" s="19" t="str">
        <f aca="false">IF(O102=2,"○","")</f>
        <v/>
      </c>
      <c r="N102" s="20" t="str">
        <f aca="false">IF(O102=3,"○","")</f>
        <v>○</v>
      </c>
      <c r="O102" s="2" t="n">
        <v>3</v>
      </c>
    </row>
    <row r="103" customFormat="false" ht="11.65" hidden="false" customHeight="true" outlineLevel="0" collapsed="false">
      <c r="A103" s="17" t="s">
        <v>107</v>
      </c>
      <c r="B103" s="18" t="str">
        <f aca="false">IF(H103=1,"○","")</f>
        <v/>
      </c>
      <c r="C103" s="19" t="str">
        <f aca="false">IF(H103=2,"○","")</f>
        <v/>
      </c>
      <c r="D103" s="20" t="str">
        <f aca="false">IF(H103=3,"○","")</f>
        <v>○</v>
      </c>
      <c r="E103" s="34"/>
      <c r="F103" s="35"/>
      <c r="G103" s="36"/>
      <c r="H103" s="2" t="n">
        <v>3</v>
      </c>
      <c r="I103" s="2" t="n">
        <v>3</v>
      </c>
      <c r="K103" s="17" t="s">
        <v>107</v>
      </c>
      <c r="L103" s="18" t="str">
        <f aca="false">IF(O103=1,"○","")</f>
        <v/>
      </c>
      <c r="M103" s="19" t="str">
        <f aca="false">IF(O103=2,"○","")</f>
        <v/>
      </c>
      <c r="N103" s="20" t="str">
        <f aca="false">IF(O103=3,"○","")</f>
        <v>○</v>
      </c>
      <c r="O103" s="2" t="n">
        <v>3</v>
      </c>
    </row>
    <row r="104" customFormat="false" ht="11.65" hidden="false" customHeight="true" outlineLevel="0" collapsed="false">
      <c r="A104" s="22" t="s">
        <v>108</v>
      </c>
      <c r="B104" s="23" t="str">
        <f aca="false">IF(H104=1,"○","")</f>
        <v/>
      </c>
      <c r="C104" s="24" t="str">
        <f aca="false">IF(H104=2,"○","")</f>
        <v/>
      </c>
      <c r="D104" s="25" t="str">
        <f aca="false">IF(H104=3,"○","")</f>
        <v>○</v>
      </c>
      <c r="E104" s="37"/>
      <c r="F104" s="38"/>
      <c r="G104" s="39"/>
      <c r="H104" s="2" t="n">
        <v>3</v>
      </c>
      <c r="I104" s="2" t="n">
        <v>3</v>
      </c>
      <c r="K104" s="22" t="s">
        <v>108</v>
      </c>
      <c r="L104" s="23" t="str">
        <f aca="false">IF(O104=1,"○","")</f>
        <v/>
      </c>
      <c r="M104" s="24" t="str">
        <f aca="false">IF(O104=2,"○","")</f>
        <v/>
      </c>
      <c r="N104" s="25" t="str">
        <f aca="false">IF(O104=3,"○","")</f>
        <v>○</v>
      </c>
      <c r="O104" s="2" t="n">
        <v>3</v>
      </c>
    </row>
    <row r="105" customFormat="false" ht="11.25" hidden="false" customHeight="false" outlineLevel="0" collapsed="false">
      <c r="A105" s="47" t="s">
        <v>109</v>
      </c>
      <c r="B105" s="18" t="str">
        <f aca="false">IF(H105=1,"○","")</f>
        <v/>
      </c>
      <c r="C105" s="19" t="str">
        <f aca="false">IF(H105=2,"○","")</f>
        <v/>
      </c>
      <c r="D105" s="20" t="str">
        <f aca="false">IF(H105=3,"○","")</f>
        <v>○</v>
      </c>
      <c r="E105" s="34"/>
      <c r="F105" s="44"/>
      <c r="G105" s="45"/>
      <c r="H105" s="2" t="n">
        <v>3</v>
      </c>
      <c r="I105" s="2" t="n">
        <v>3</v>
      </c>
      <c r="K105" s="47" t="s">
        <v>109</v>
      </c>
      <c r="L105" s="18" t="str">
        <f aca="false">IF(O105=1,"○","")</f>
        <v/>
      </c>
      <c r="M105" s="19" t="str">
        <f aca="false">IF(O105=2,"○","")</f>
        <v/>
      </c>
      <c r="N105" s="20" t="str">
        <f aca="false">IF(O105=3,"○","")</f>
        <v>○</v>
      </c>
      <c r="O105" s="2" t="n">
        <v>3</v>
      </c>
    </row>
    <row r="106" customFormat="false" ht="11.25" hidden="false" customHeight="false" outlineLevel="0" collapsed="false">
      <c r="A106" s="17" t="s">
        <v>110</v>
      </c>
      <c r="B106" s="18" t="str">
        <f aca="false">IF(H106=1,"○","")</f>
        <v/>
      </c>
      <c r="C106" s="19" t="str">
        <f aca="false">IF(H106=2,"○","")</f>
        <v/>
      </c>
      <c r="D106" s="20" t="str">
        <f aca="false">IF(H106=3,"○","")</f>
        <v>○</v>
      </c>
      <c r="E106" s="34"/>
      <c r="F106" s="44"/>
      <c r="G106" s="45"/>
      <c r="H106" s="2" t="n">
        <v>3</v>
      </c>
      <c r="I106" s="2" t="n">
        <v>3</v>
      </c>
      <c r="K106" s="17" t="s">
        <v>110</v>
      </c>
      <c r="L106" s="18" t="str">
        <f aca="false">IF(O106=1,"○","")</f>
        <v/>
      </c>
      <c r="M106" s="19" t="str">
        <f aca="false">IF(O106=2,"○","")</f>
        <v/>
      </c>
      <c r="N106" s="20" t="str">
        <f aca="false">IF(O106=3,"○","")</f>
        <v>○</v>
      </c>
      <c r="O106" s="2" t="n">
        <v>3</v>
      </c>
    </row>
    <row r="107" customFormat="false" ht="12" hidden="false" customHeight="false" outlineLevel="0" collapsed="false">
      <c r="A107" s="17" t="s">
        <v>111</v>
      </c>
      <c r="B107" s="23" t="str">
        <f aca="false">IF(H107=1,"○","")</f>
        <v/>
      </c>
      <c r="C107" s="24" t="str">
        <f aca="false">IF(H107=2,"○","")</f>
        <v/>
      </c>
      <c r="D107" s="25" t="str">
        <f aca="false">IF(H107=3,"○","")</f>
        <v>○</v>
      </c>
      <c r="E107" s="34"/>
      <c r="F107" s="35"/>
      <c r="G107" s="36"/>
      <c r="H107" s="2" t="n">
        <v>3</v>
      </c>
      <c r="I107" s="2" t="n">
        <v>3</v>
      </c>
      <c r="K107" s="17" t="s">
        <v>111</v>
      </c>
      <c r="L107" s="23" t="str">
        <f aca="false">IF(O107=1,"○","")</f>
        <v/>
      </c>
      <c r="M107" s="24" t="str">
        <f aca="false">IF(O107=2,"○","")</f>
        <v/>
      </c>
      <c r="N107" s="25" t="str">
        <f aca="false">IF(O107=3,"○","")</f>
        <v>○</v>
      </c>
      <c r="O107" s="2" t="n">
        <v>3</v>
      </c>
    </row>
    <row r="108" customFormat="false" ht="12" hidden="false" customHeight="false" outlineLevel="0" collapsed="false">
      <c r="A108" s="48" t="s">
        <v>112</v>
      </c>
      <c r="B108" s="49" t="n">
        <f aca="false">COUNTIF(B5:B107,"○")</f>
        <v>5</v>
      </c>
      <c r="C108" s="50" t="n">
        <f aca="false">COUNTIF(C5:C107,"○")</f>
        <v>0</v>
      </c>
      <c r="D108" s="51" t="n">
        <f aca="false">COUNTIF(D5:D107,"○")</f>
        <v>98</v>
      </c>
      <c r="E108" s="49" t="n">
        <f aca="false">COUNTIF(E5:E107,"○")</f>
        <v>0</v>
      </c>
      <c r="F108" s="50" t="n">
        <f aca="false">COUNTIF(F5:F107,"○")</f>
        <v>0</v>
      </c>
      <c r="G108" s="51" t="n">
        <f aca="false">COUNTIF(G5:G107,"○")</f>
        <v>47</v>
      </c>
      <c r="K108" s="48" t="s">
        <v>112</v>
      </c>
      <c r="L108" s="49" t="n">
        <f aca="false">COUNTIF(L5:L107,"○")</f>
        <v>5</v>
      </c>
      <c r="M108" s="50" t="n">
        <f aca="false">COUNTIF(M5:M107,"○")</f>
        <v>0</v>
      </c>
      <c r="N108" s="51" t="n">
        <f aca="false">COUNTIF(N5:N107,"○")</f>
        <v>98</v>
      </c>
    </row>
  </sheetData>
  <mergeCells count="3">
    <mergeCell ref="B3:D3"/>
    <mergeCell ref="E3:G3"/>
    <mergeCell ref="L3:N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7:51Z</dcterms:created>
  <dc:creator>sato_y</dc:creator>
  <dc:description/>
  <dc:language>en-US</dc:language>
  <cp:lastModifiedBy>sur</cp:lastModifiedBy>
  <cp:lastPrinted>2010-03-24T12:33:05Z</cp:lastPrinted>
  <dcterms:modified xsi:type="dcterms:W3CDTF">2010-03-24T12:33:10Z</dcterms:modified>
  <cp:revision>0</cp:revision>
  <dc:subject/>
  <dc:title/>
</cp:coreProperties>
</file>