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表1-17" sheetId="1" state="visible" r:id="rId2"/>
    <sheet name="表1-18" sheetId="2" state="visible" r:id="rId3"/>
    <sheet name="表1-19" sheetId="3" state="visible" r:id="rId4"/>
    <sheet name="表1-20" sheetId="4" state="visible" r:id="rId5"/>
    <sheet name="表1-21" sheetId="5" state="visible" r:id="rId6"/>
    <sheet name="表1-22" sheetId="6" state="visible" r:id="rId7"/>
    <sheet name="表1-23" sheetId="7" state="visible" r:id="rId8"/>
    <sheet name="表1-24" sheetId="8" state="visible" r:id="rId9"/>
    <sheet name="表1-25" sheetId="9" state="visible" r:id="rId10"/>
    <sheet name="表1-26" sheetId="10" state="visible" r:id="rId11"/>
  </sheets>
  <externalReferences>
    <externalReference r:id="rId12"/>
    <externalReference r:id="rId13"/>
  </externalReferences>
  <definedNames>
    <definedName function="false" hidden="false" localSheetId="8" name="_xlnm.Print_Area" vbProcedure="false">'表1-25'!$A$1:$E$146</definedName>
    <definedName function="false" hidden="false" name="a" vbProcedure="false">'[1]'!BR$17477</definedName>
    <definedName function="false" hidden="false" name="さいたま市" vbProcedure="false">#REF!</definedName>
    <definedName function="false" hidden="false" name="テスト" vbProcedure="false">#REF!</definedName>
    <definedName function="false" hidden="false" name="自治体名称" vbProcedure="false">#REF!</definedName>
    <definedName function="false" hidden="false" localSheetId="8" name="テスト" vbProcedure="false">'[2]'!$A$1</definedName>
    <definedName function="false" hidden="false" localSheetId="8" name="自治体名称" vbProcedure="false">'[2]'!BR$17477</definedName>
    <definedName function="false" hidden="false" localSheetId="9" name="テスト" vbProcedure="false">'[2]'!$A$1</definedName>
    <definedName function="false" hidden="false" localSheetId="9" name="自治体名称" vbProcedure="false">'[2]'!BR$17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8" uniqueCount="357">
  <si>
    <r>
      <rPr>
        <sz val="14"/>
        <rFont val="Noto Sans"/>
        <family val="2"/>
      </rPr>
      <t xml:space="preserve">表 </t>
    </r>
    <r>
      <rPr>
        <sz val="14"/>
        <rFont val="ＭＳ 明朝"/>
        <family val="1"/>
        <charset val="128"/>
      </rPr>
      <t xml:space="preserve">1-17(1)</t>
    </r>
    <r>
      <rPr>
        <sz val="14"/>
        <rFont val="Noto Sans"/>
        <family val="2"/>
      </rPr>
      <t xml:space="preserve">　　大気基準適用施設設置者による測定結果報告状況</t>
    </r>
  </si>
  <si>
    <r>
      <rPr>
        <sz val="14"/>
        <rFont val="Noto Sans"/>
        <family val="2"/>
      </rPr>
      <t xml:space="preserve">表 </t>
    </r>
    <r>
      <rPr>
        <sz val="14"/>
        <rFont val="ＭＳ 明朝"/>
        <family val="1"/>
        <charset val="128"/>
      </rPr>
      <t xml:space="preserve">1-17(2)</t>
    </r>
    <r>
      <rPr>
        <sz val="14"/>
        <rFont val="Noto Sans"/>
        <family val="2"/>
      </rPr>
      <t xml:space="preserve">　　大気基準適用施設設置者による測定結果報告状況</t>
    </r>
  </si>
  <si>
    <r>
      <rPr>
        <sz val="14"/>
        <rFont val="Noto Sans"/>
        <family val="2"/>
      </rPr>
      <t xml:space="preserve">表 </t>
    </r>
    <r>
      <rPr>
        <sz val="14"/>
        <rFont val="ＭＳ 明朝"/>
        <family val="1"/>
        <charset val="128"/>
      </rPr>
      <t xml:space="preserve">1-17(3)</t>
    </r>
    <r>
      <rPr>
        <sz val="14"/>
        <rFont val="Noto Sans"/>
        <family val="2"/>
      </rPr>
      <t xml:space="preserve">　　大気基準適用施設設置者による測定結果報告状況</t>
    </r>
  </si>
  <si>
    <r>
      <rPr>
        <sz val="14"/>
        <rFont val="Noto Sans"/>
        <family val="2"/>
      </rPr>
      <t xml:space="preserve">表 </t>
    </r>
    <r>
      <rPr>
        <sz val="14"/>
        <rFont val="ＭＳ 明朝"/>
        <family val="1"/>
        <charset val="128"/>
      </rPr>
      <t xml:space="preserve">1-17(4)</t>
    </r>
    <r>
      <rPr>
        <sz val="14"/>
        <rFont val="Noto Sans"/>
        <family val="2"/>
      </rPr>
      <t xml:space="preserve">　　大気基準適用施設設置者による測定結果報告状況</t>
    </r>
  </si>
  <si>
    <r>
      <rPr>
        <sz val="14"/>
        <rFont val="Noto Sans"/>
        <family val="2"/>
      </rPr>
      <t xml:space="preserve">表 </t>
    </r>
    <r>
      <rPr>
        <sz val="14"/>
        <rFont val="ＭＳ 明朝"/>
        <family val="1"/>
        <charset val="128"/>
      </rPr>
      <t xml:space="preserve">1-17(5)</t>
    </r>
    <r>
      <rPr>
        <sz val="14"/>
        <rFont val="Noto Sans"/>
        <family val="2"/>
      </rPr>
      <t xml:space="preserve">　　大気基準適用施設設置者による測定結果報告状況</t>
    </r>
  </si>
  <si>
    <r>
      <rPr>
        <sz val="9"/>
        <rFont val="Noto Sans"/>
        <family val="2"/>
      </rPr>
      <t xml:space="preserve">様式</t>
    </r>
    <r>
      <rPr>
        <sz val="9"/>
        <rFont val="ＭＳ 明朝"/>
        <family val="1"/>
        <charset val="128"/>
      </rPr>
      <t xml:space="preserve">7(1)</t>
    </r>
    <r>
      <rPr>
        <sz val="9"/>
        <rFont val="Noto Sans"/>
        <family val="2"/>
      </rPr>
      <t xml:space="preserve">その１</t>
    </r>
  </si>
  <si>
    <t xml:space="preserve">焼結鉱の製造の用に供する焼結炉</t>
  </si>
  <si>
    <t xml:space="preserve">製鋼用電気炉</t>
  </si>
  <si>
    <t xml:space="preserve">亜鉛回収施設</t>
  </si>
  <si>
    <t xml:space="preserve">アルミニウム合金製造施設</t>
  </si>
  <si>
    <t xml:space="preserve">廃棄物焼却炉</t>
  </si>
  <si>
    <t xml:space="preserve">合　計</t>
  </si>
  <si>
    <t xml:space="preserve">焙焼炉</t>
  </si>
  <si>
    <t xml:space="preserve">焼結炉</t>
  </si>
  <si>
    <t xml:space="preserve">溶鉱炉</t>
  </si>
  <si>
    <t xml:space="preserve">溶解炉</t>
  </si>
  <si>
    <t xml:space="preserve">乾燥炉</t>
  </si>
  <si>
    <t xml:space="preserve">小　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m</t>
    </r>
    <r>
      <rPr>
        <vertAlign val="superscript"/>
        <sz val="9"/>
        <rFont val="ＭＳ 明朝"/>
        <family val="1"/>
        <charset val="128"/>
      </rPr>
      <t xml:space="preserve">2</t>
    </r>
    <r>
      <rPr>
        <sz val="9"/>
        <rFont val="Noto Sans"/>
        <family val="2"/>
      </rPr>
      <t xml:space="preserve">以上）</t>
    </r>
  </si>
  <si>
    <r>
      <rPr>
        <sz val="9"/>
        <rFont val="Noto Sans"/>
        <family val="2"/>
      </rPr>
      <t xml:space="preserve">報告
施設数
</t>
    </r>
    <r>
      <rPr>
        <sz val="9"/>
        <rFont val="ＭＳ 明朝"/>
        <family val="1"/>
        <charset val="128"/>
      </rPr>
      <t xml:space="preserve">(a)</t>
    </r>
  </si>
  <si>
    <t xml:space="preserve">未報告施設数</t>
  </si>
  <si>
    <r>
      <rPr>
        <sz val="9"/>
        <rFont val="Noto Sans"/>
        <family val="2"/>
      </rPr>
      <t xml:space="preserve">報告
対象
施設数
</t>
    </r>
    <r>
      <rPr>
        <sz val="9"/>
        <rFont val="ＭＳ 明朝"/>
        <family val="1"/>
        <charset val="128"/>
      </rPr>
      <t xml:space="preserve">(a+c+d)</t>
    </r>
  </si>
  <si>
    <t xml:space="preserve">うちばいじん等未測定施設数</t>
  </si>
  <si>
    <r>
      <rPr>
        <sz val="9"/>
        <rFont val="Noto Sans"/>
        <family val="2"/>
      </rPr>
      <t xml:space="preserve">ばいじん等のみ報告
施設数
</t>
    </r>
    <r>
      <rPr>
        <sz val="9"/>
        <rFont val="ＭＳ 明朝"/>
        <family val="1"/>
        <charset val="128"/>
      </rPr>
      <t xml:space="preserve">(b)</t>
    </r>
  </si>
  <si>
    <r>
      <rPr>
        <sz val="9"/>
        <rFont val="Noto Sans"/>
        <family val="2"/>
      </rPr>
      <t xml:space="preserve">報告
対象
施設数
</t>
    </r>
    <r>
      <rPr>
        <sz val="9"/>
        <rFont val="ＭＳ 明朝"/>
        <family val="1"/>
        <charset val="128"/>
      </rPr>
      <t xml:space="preserve">(a+b+c+d)</t>
    </r>
  </si>
  <si>
    <r>
      <rPr>
        <sz val="9"/>
        <rFont val="Noto Sans"/>
        <family val="2"/>
      </rPr>
      <t xml:space="preserve">休止
</t>
    </r>
    <r>
      <rPr>
        <sz val="9"/>
        <rFont val="ＭＳ 明朝"/>
        <family val="1"/>
        <charset val="128"/>
      </rPr>
      <t xml:space="preserve">(c)</t>
    </r>
  </si>
  <si>
    <r>
      <rPr>
        <sz val="9"/>
        <rFont val="Noto Sans"/>
        <family val="2"/>
      </rPr>
      <t xml:space="preserve">未測定</t>
    </r>
    <r>
      <rPr>
        <sz val="9"/>
        <rFont val="ＭＳ 明朝"/>
        <family val="1"/>
        <charset val="128"/>
      </rPr>
      <t xml:space="preserve">(d)</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広島市</t>
  </si>
  <si>
    <t xml:space="preserve">北九州市</t>
  </si>
  <si>
    <t xml:space="preserve">福岡市</t>
  </si>
  <si>
    <t xml:space="preserve">函館市</t>
  </si>
  <si>
    <t xml:space="preserve">旭川市</t>
  </si>
  <si>
    <t xml:space="preserve">青森市</t>
  </si>
  <si>
    <t xml:space="preserve">秋田市</t>
  </si>
  <si>
    <t xml:space="preserve">郡山市</t>
  </si>
  <si>
    <t xml:space="preserve">いわき市</t>
  </si>
  <si>
    <t xml:space="preserve">宇都宮市</t>
  </si>
  <si>
    <t xml:space="preserve">川越市</t>
  </si>
  <si>
    <t xml:space="preserve">船橋市</t>
  </si>
  <si>
    <t xml:space="preserve">横須賀市</t>
  </si>
  <si>
    <t xml:space="preserve">相模原市</t>
  </si>
  <si>
    <t xml:space="preserve">富山市</t>
  </si>
  <si>
    <t xml:space="preserve">金沢市</t>
  </si>
  <si>
    <t xml:space="preserve">長野市</t>
  </si>
  <si>
    <t xml:space="preserve">岐阜市</t>
  </si>
  <si>
    <t xml:space="preserve">豊橋市</t>
  </si>
  <si>
    <t xml:space="preserve">岡崎市</t>
  </si>
  <si>
    <t xml:space="preserve">豊田市</t>
  </si>
  <si>
    <t xml:space="preserve">高槻市</t>
  </si>
  <si>
    <t xml:space="preserve">東大阪市</t>
  </si>
  <si>
    <t xml:space="preserve">姫路市</t>
  </si>
  <si>
    <t xml:space="preserve">奈良市</t>
  </si>
  <si>
    <t xml:space="preserve">和歌山市</t>
  </si>
  <si>
    <t xml:space="preserve">岡山市</t>
  </si>
  <si>
    <t xml:space="preserve">倉敷市</t>
  </si>
  <si>
    <t xml:space="preserve">福山市</t>
  </si>
  <si>
    <t xml:space="preserve">下関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注）平成１９年４月１日から平成２０年３月３１日までの間に報告期限が到来した施設を対象に同期間における報告等の状況を計上。</t>
  </si>
  <si>
    <r>
      <rPr>
        <sz val="14"/>
        <rFont val="Noto Sans"/>
        <family val="2"/>
      </rPr>
      <t xml:space="preserve">表 </t>
    </r>
    <r>
      <rPr>
        <sz val="14"/>
        <rFont val="ＭＳ 明朝"/>
        <family val="1"/>
        <charset val="128"/>
      </rPr>
      <t xml:space="preserve">1-18(1)</t>
    </r>
    <r>
      <rPr>
        <sz val="14"/>
        <rFont val="Noto Sans"/>
        <family val="2"/>
      </rPr>
      <t xml:space="preserve">　　報告期限到来前廃止施設における測定結果報告状況（大気基準適用施設）</t>
    </r>
  </si>
  <si>
    <r>
      <rPr>
        <sz val="14"/>
        <rFont val="Noto Sans"/>
        <family val="2"/>
      </rPr>
      <t xml:space="preserve">表 </t>
    </r>
    <r>
      <rPr>
        <sz val="14"/>
        <rFont val="ＭＳ 明朝"/>
        <family val="1"/>
        <charset val="128"/>
      </rPr>
      <t xml:space="preserve">1-18(2)</t>
    </r>
    <r>
      <rPr>
        <sz val="14"/>
        <rFont val="Noto Sans"/>
        <family val="2"/>
      </rPr>
      <t xml:space="preserve">　　報告期限到来前廃止施設における測定結果報告状況（大気基準適用施設）</t>
    </r>
  </si>
  <si>
    <r>
      <rPr>
        <sz val="14"/>
        <rFont val="Noto Sans"/>
        <family val="2"/>
      </rPr>
      <t xml:space="preserve">表 </t>
    </r>
    <r>
      <rPr>
        <sz val="14"/>
        <rFont val="ＭＳ 明朝"/>
        <family val="1"/>
        <charset val="128"/>
      </rPr>
      <t xml:space="preserve">1-18(3)</t>
    </r>
    <r>
      <rPr>
        <sz val="14"/>
        <rFont val="Noto Sans"/>
        <family val="2"/>
      </rPr>
      <t xml:space="preserve">　　報告期限到来前廃止施設における測定結果報告状況（大気基準適用施設）</t>
    </r>
  </si>
  <si>
    <r>
      <rPr>
        <sz val="9"/>
        <rFont val="Noto Sans"/>
        <family val="2"/>
      </rPr>
      <t xml:space="preserve">様式</t>
    </r>
    <r>
      <rPr>
        <sz val="9"/>
        <rFont val="ＭＳ 明朝"/>
        <family val="1"/>
        <charset val="128"/>
      </rPr>
      <t xml:space="preserve">7(1)</t>
    </r>
    <r>
      <rPr>
        <sz val="9"/>
        <rFont val="Noto Sans"/>
        <family val="2"/>
      </rPr>
      <t xml:space="preserve">その２</t>
    </r>
  </si>
  <si>
    <t xml:space="preserve">報告施設数</t>
  </si>
  <si>
    <t xml:space="preserve">報告期限到来前に廃止届出がなされた施設数</t>
  </si>
  <si>
    <t xml:space="preserve">報告
施設数</t>
  </si>
  <si>
    <t xml:space="preserve">ばいじん等のみ報告
施設数</t>
  </si>
  <si>
    <r>
      <rPr>
        <sz val="14"/>
        <rFont val="Noto Sans"/>
        <family val="2"/>
      </rPr>
      <t xml:space="preserve">表 </t>
    </r>
    <r>
      <rPr>
        <sz val="14"/>
        <rFont val="ＭＳ 明朝"/>
        <family val="1"/>
        <charset val="128"/>
      </rPr>
      <t xml:space="preserve">1-19(1)</t>
    </r>
    <r>
      <rPr>
        <sz val="14"/>
        <rFont val="Noto Sans"/>
        <family val="2"/>
      </rPr>
      <t xml:space="preserve">　　水質基準適用事業場設置者による測定結果報告状況</t>
    </r>
  </si>
  <si>
    <r>
      <rPr>
        <sz val="14"/>
        <rFont val="Noto Sans"/>
        <family val="2"/>
      </rPr>
      <t xml:space="preserve">表 </t>
    </r>
    <r>
      <rPr>
        <sz val="14"/>
        <rFont val="ＭＳ 明朝"/>
        <family val="1"/>
        <charset val="128"/>
      </rPr>
      <t xml:space="preserve">1-19(2)</t>
    </r>
    <r>
      <rPr>
        <sz val="14"/>
        <rFont val="Noto Sans"/>
        <family val="2"/>
      </rPr>
      <t xml:space="preserve">　　水質基準適用事業場設置者による測定結果報告状況</t>
    </r>
  </si>
  <si>
    <r>
      <rPr>
        <sz val="14"/>
        <rFont val="Noto Sans"/>
        <family val="2"/>
      </rPr>
      <t xml:space="preserve">表 </t>
    </r>
    <r>
      <rPr>
        <sz val="14"/>
        <rFont val="ＭＳ 明朝"/>
        <family val="1"/>
        <charset val="128"/>
      </rPr>
      <t xml:space="preserve">1-19(3)</t>
    </r>
    <r>
      <rPr>
        <sz val="14"/>
        <rFont val="Noto Sans"/>
        <family val="2"/>
      </rPr>
      <t xml:space="preserve">　　水質基準適用事業場設置者による測定結果報告状況</t>
    </r>
  </si>
  <si>
    <r>
      <rPr>
        <sz val="14"/>
        <rFont val="Noto Sans"/>
        <family val="2"/>
      </rPr>
      <t xml:space="preserve">表 </t>
    </r>
    <r>
      <rPr>
        <sz val="14"/>
        <rFont val="ＭＳ 明朝"/>
        <family val="1"/>
        <charset val="128"/>
      </rPr>
      <t xml:space="preserve">1-19(4)</t>
    </r>
    <r>
      <rPr>
        <sz val="14"/>
        <rFont val="Noto Sans"/>
        <family val="2"/>
      </rPr>
      <t xml:space="preserve">　　水質基準適用事業場設置者による測定結果報告状況</t>
    </r>
  </si>
  <si>
    <r>
      <rPr>
        <sz val="14"/>
        <rFont val="Noto Sans"/>
        <family val="2"/>
      </rPr>
      <t xml:space="preserve">表 </t>
    </r>
    <r>
      <rPr>
        <sz val="14"/>
        <rFont val="ＭＳ 明朝"/>
        <family val="1"/>
        <charset val="128"/>
      </rPr>
      <t xml:space="preserve">1-19(5)</t>
    </r>
    <r>
      <rPr>
        <sz val="14"/>
        <rFont val="Noto Sans"/>
        <family val="2"/>
      </rPr>
      <t xml:space="preserve">　　水質基準適用事業場設置者による測定結果報告状況</t>
    </r>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
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
製造の用に供する塩素又は
塩素化合物による漂白施設</t>
    </r>
  </si>
  <si>
    <t xml:space="preserve">ｶｰﾊﾞｲﾄﾞ法ｱｾﾁﾚﾝの製造の用に供する
ｱｾﾁﾚﾝ洗浄施設</t>
  </si>
  <si>
    <t xml:space="preserve">ｱﾙﾐﾅ繊維の製造の用に供する
廃ｶﾞｽ洗浄施設</t>
  </si>
  <si>
    <t xml:space="preserve">塩化ﾋﾞﾆﾙﾓﾉﾏｰの製造の用に
供する二塩化ｴﾁﾚﾝ洗浄施設</t>
  </si>
  <si>
    <t xml:space="preserve">ｶﾌﾟﾛﾗｸﾀﾑの製造の用に供する
硫酸濃縮施設、ｼｸﾛﾍｷｻﾝ分離施設、
廃ガス洗浄施設</t>
  </si>
  <si>
    <t xml:space="preserve">ｸﾛﾛﾍﾞﾝｾﾞﾝ又はｼﾞｸﾛﾛﾍﾞﾝｾﾞﾝの製造の用に供する水洗施設、廃ガス洗浄施設</t>
  </si>
  <si>
    <r>
      <rPr>
        <sz val="9"/>
        <rFont val="ＭＳ 明朝"/>
        <family val="1"/>
        <charset val="128"/>
      </rPr>
      <t xml:space="preserve">4-</t>
    </r>
    <r>
      <rPr>
        <sz val="9"/>
        <rFont val="Noto Sans"/>
        <family val="2"/>
      </rPr>
      <t xml:space="preserve">ｸﾛﾛﾌﾀﾙ酸水素ﾅﾄﾘｳﾑの
製造の用に供するろ過施設、
乾燥施設及び廃ガス洗浄施設</t>
    </r>
  </si>
  <si>
    <t xml:space="preserve">ｼﾞｵｷｻｼﾞﾝﾊﾞｲｵﾚｯﾄの製造の用に供する
ﾆﾄﾛ化誘導体分離施設、還元誘導体
分離施設、ﾆﾄﾛ化誘導体洗浄施設、
還元誘導体洗浄施設、ｼﾞｵｷｻｼﾞﾝ
ﾊﾞｲｵﾚｯﾄ洗浄施設及び熱風乾燥施設</t>
  </si>
  <si>
    <t xml:space="preserve">ｱﾙﾐﾆｳﾑ又はその合金の製造の用に供する焙焼炉、溶解炉又は乾燥炉から発生するガスを処理する施設のうち廃ガス洗浄施設及び湿式集じん施設</t>
  </si>
  <si>
    <t xml:space="preserve">亜鉛の回収の用に供する精製施設、
廃ガス洗浄施設及び湿式集じん施設</t>
  </si>
  <si>
    <t xml:space="preserve">担体付き触媒からの金属の回収の用に供する施設のうち
ろ過施設、精製施設及び
廃ガス洗浄施設</t>
  </si>
  <si>
    <t xml:space="preserve">廃棄物焼却炉に係る廃ガス洗浄装置、湿式集じん施設及び灰の貯留施設で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
及び</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
洗浄施設及び分離施設</t>
    </r>
  </si>
  <si>
    <t xml:space="preserve">ﾌﾛﾝ類の破壊の用に供する施設のうち
ﾌﾟﾗｽﾞﾏ反応施設、廃ガス洗浄施設及び湿式集じん施設</t>
  </si>
  <si>
    <t xml:space="preserve">下水道終末処理施設</t>
  </si>
  <si>
    <t xml:space="preserve">水質基準対象施設を設置する工場又は事業場から排出される水の処理施設</t>
  </si>
  <si>
    <r>
      <rPr>
        <sz val="9"/>
        <rFont val="Noto Sans"/>
        <family val="2"/>
      </rPr>
      <t xml:space="preserve">報告
事業場数
</t>
    </r>
    <r>
      <rPr>
        <sz val="9"/>
        <rFont val="ＭＳ 明朝"/>
        <family val="1"/>
        <charset val="128"/>
      </rPr>
      <t xml:space="preserve">(a)</t>
    </r>
  </si>
  <si>
    <t xml:space="preserve">未報告事業場数</t>
  </si>
  <si>
    <r>
      <rPr>
        <sz val="9"/>
        <rFont val="Noto Sans"/>
        <family val="2"/>
      </rPr>
      <t xml:space="preserve">報告対象事業場数
</t>
    </r>
    <r>
      <rPr>
        <sz val="9"/>
        <rFont val="ＭＳ 明朝"/>
        <family val="1"/>
        <charset val="128"/>
      </rPr>
      <t xml:space="preserve">(a+b+c)</t>
    </r>
  </si>
  <si>
    <r>
      <rPr>
        <sz val="9"/>
        <rFont val="Noto Sans"/>
        <family val="2"/>
      </rPr>
      <t xml:space="preserve">休止
</t>
    </r>
    <r>
      <rPr>
        <sz val="9"/>
        <rFont val="ＭＳ 明朝"/>
        <family val="1"/>
        <charset val="128"/>
      </rPr>
      <t xml:space="preserve">(b)</t>
    </r>
  </si>
  <si>
    <r>
      <rPr>
        <sz val="9"/>
        <rFont val="Noto Sans"/>
        <family val="2"/>
      </rPr>
      <t xml:space="preserve">未測定</t>
    </r>
    <r>
      <rPr>
        <sz val="9"/>
        <rFont val="ＭＳ 明朝"/>
        <family val="1"/>
        <charset val="128"/>
      </rPr>
      <t xml:space="preserve">(c)</t>
    </r>
  </si>
  <si>
    <t xml:space="preserve">注）平成１９年４月１日から平成２０年３月３１日までの間に報告期限が到来した事業場を対象に同期間における報告等の状況を計上。</t>
  </si>
  <si>
    <r>
      <rPr>
        <sz val="14"/>
        <rFont val="Noto Sans"/>
        <family val="2"/>
      </rPr>
      <t xml:space="preserve">表 </t>
    </r>
    <r>
      <rPr>
        <sz val="14"/>
        <rFont val="ＭＳ 明朝"/>
        <family val="1"/>
        <charset val="128"/>
      </rPr>
      <t xml:space="preserve">1-20(1)</t>
    </r>
    <r>
      <rPr>
        <sz val="14"/>
        <rFont val="Noto Sans"/>
        <family val="2"/>
      </rPr>
      <t xml:space="preserve">　　報告期限到来前廃止施設における測定結果報告状況（水質基準適用事業場）</t>
    </r>
  </si>
  <si>
    <r>
      <rPr>
        <sz val="14"/>
        <rFont val="Noto Sans"/>
        <family val="2"/>
      </rPr>
      <t xml:space="preserve">表 </t>
    </r>
    <r>
      <rPr>
        <sz val="14"/>
        <rFont val="ＭＳ 明朝"/>
        <family val="1"/>
        <charset val="128"/>
      </rPr>
      <t xml:space="preserve">1-20(2)</t>
    </r>
    <r>
      <rPr>
        <sz val="14"/>
        <rFont val="Noto Sans"/>
        <family val="2"/>
      </rPr>
      <t xml:space="preserve">　　報告期限到来前廃止施設における測定結果報告状況（水質基準適用事業場）</t>
    </r>
  </si>
  <si>
    <t xml:space="preserve">廃棄物焼却炉に係る廃ガス洗浄
装置、湿式集じん施設及び
灰の貯留施設であって、
汚水又は廃液を排出するもの</t>
  </si>
  <si>
    <t xml:space="preserve">水質基準対象施設を設置する
工場又は事業場から排出される
水の処理施設</t>
  </si>
  <si>
    <t xml:space="preserve">報告事業場数</t>
  </si>
  <si>
    <t xml:space="preserve">報告期限到来前に廃止届出がなされた事業場数</t>
  </si>
  <si>
    <r>
      <rPr>
        <sz val="14"/>
        <rFont val="Noto Sans"/>
        <family val="2"/>
      </rPr>
      <t xml:space="preserve">表 </t>
    </r>
    <r>
      <rPr>
        <sz val="14"/>
        <rFont val="ＭＳ 明朝"/>
        <family val="1"/>
        <charset val="128"/>
      </rPr>
      <t xml:space="preserve">1-21</t>
    </r>
    <r>
      <rPr>
        <sz val="14"/>
        <rFont val="Noto Sans"/>
        <family val="2"/>
      </rPr>
      <t xml:space="preserve">　　設置者による測定結果の公表方法</t>
    </r>
  </si>
  <si>
    <r>
      <rPr>
        <sz val="9"/>
        <rFont val="Noto Sans"/>
        <family val="2"/>
      </rPr>
      <t xml:space="preserve">様式７</t>
    </r>
    <r>
      <rPr>
        <sz val="9"/>
        <rFont val="ＭＳ 明朝"/>
        <family val="1"/>
        <charset val="128"/>
      </rPr>
      <t xml:space="preserve">(2)</t>
    </r>
  </si>
  <si>
    <t xml:space="preserve">公表項目</t>
  </si>
  <si>
    <t xml:space="preserve">公表項目（ＨＰ掲載）</t>
  </si>
  <si>
    <t xml:space="preserve">公表項目（記者発表）</t>
  </si>
  <si>
    <t xml:space="preserve">公表項目（白書）</t>
  </si>
  <si>
    <t xml:space="preserve">公表項目（広報誌）</t>
  </si>
  <si>
    <t xml:space="preserve">公表項目（閲覧）</t>
  </si>
  <si>
    <t xml:space="preserve">概要の公表</t>
  </si>
  <si>
    <t xml:space="preserve">公表方法</t>
  </si>
  <si>
    <t xml:space="preserve">測定結果</t>
  </si>
  <si>
    <t xml:space="preserve">事業場名</t>
  </si>
  <si>
    <t xml:space="preserve">所在地</t>
  </si>
  <si>
    <t xml:space="preserve">種類</t>
  </si>
  <si>
    <t xml:space="preserve">規模</t>
  </si>
  <si>
    <t xml:space="preserve">設置年月</t>
  </si>
  <si>
    <t xml:space="preserve">新・既設</t>
  </si>
  <si>
    <t xml:space="preserve">排出基準</t>
  </si>
  <si>
    <t xml:space="preserve">適合状況</t>
  </si>
  <si>
    <t xml:space="preserve">稼働状況</t>
  </si>
  <si>
    <t xml:space="preserve">報告状況</t>
  </si>
  <si>
    <t xml:space="preserve">ＨＰ掲載</t>
  </si>
  <si>
    <t xml:space="preserve">記者発表</t>
  </si>
  <si>
    <t xml:space="preserve">白書</t>
  </si>
  <si>
    <t xml:space="preserve">広報誌</t>
  </si>
  <si>
    <t xml:space="preserve">閲覧</t>
  </si>
  <si>
    <t xml:space="preserve">○</t>
  </si>
  <si>
    <t xml:space="preserve">　公表方法の内訳</t>
  </si>
  <si>
    <t xml:space="preserve">　個々の測定値を公表</t>
  </si>
  <si>
    <t xml:space="preserve">　値の範囲等概要のみ公表</t>
  </si>
  <si>
    <t xml:space="preserve">△</t>
  </si>
  <si>
    <r>
      <rPr>
        <sz val="14"/>
        <rFont val="Noto Sans"/>
        <family val="2"/>
      </rPr>
      <t xml:space="preserve">表 </t>
    </r>
    <r>
      <rPr>
        <sz val="14"/>
        <rFont val="ＭＳ 明朝"/>
        <family val="1"/>
        <charset val="128"/>
      </rPr>
      <t xml:space="preserve">1-22</t>
    </r>
    <r>
      <rPr>
        <sz val="14"/>
        <rFont val="Noto Sans"/>
        <family val="2"/>
      </rPr>
      <t xml:space="preserve">　　設置者による測定結果未報告施設・事業場への措置状況</t>
    </r>
  </si>
  <si>
    <r>
      <rPr>
        <sz val="9"/>
        <rFont val="Noto Sans"/>
        <family val="2"/>
      </rPr>
      <t xml:space="preserve">様式７</t>
    </r>
    <r>
      <rPr>
        <sz val="9"/>
        <rFont val="ＭＳ 明朝"/>
        <family val="1"/>
        <charset val="128"/>
      </rPr>
      <t xml:space="preserve">(3)</t>
    </r>
  </si>
  <si>
    <t xml:space="preserve">大気基準適用施設</t>
  </si>
  <si>
    <t xml:space="preserve">水質基準適用事業場</t>
  </si>
  <si>
    <t xml:space="preserve">口頭指導</t>
  </si>
  <si>
    <t xml:space="preserve">文書指導</t>
  </si>
  <si>
    <t xml:space="preserve">一時使用停止命令</t>
  </si>
  <si>
    <t xml:space="preserve">その他</t>
  </si>
  <si>
    <r>
      <rPr>
        <sz val="14"/>
        <rFont val="Noto Sans"/>
        <family val="2"/>
      </rPr>
      <t xml:space="preserve">表 </t>
    </r>
    <r>
      <rPr>
        <sz val="14"/>
        <rFont val="ＭＳ 明朝"/>
        <family val="1"/>
        <charset val="128"/>
      </rPr>
      <t xml:space="preserve">1-23(1)</t>
    </r>
    <r>
      <rPr>
        <sz val="14"/>
        <rFont val="Noto Sans"/>
        <family val="2"/>
      </rPr>
      <t xml:space="preserve">　　基準超過施設に対する措置状況（大気基準適用施設）</t>
    </r>
  </si>
  <si>
    <r>
      <rPr>
        <sz val="14"/>
        <rFont val="Noto Sans"/>
        <family val="2"/>
      </rPr>
      <t xml:space="preserve">表 </t>
    </r>
    <r>
      <rPr>
        <sz val="14"/>
        <rFont val="ＭＳ 明朝"/>
        <family val="1"/>
        <charset val="128"/>
      </rPr>
      <t xml:space="preserve">1-23(2)</t>
    </r>
    <r>
      <rPr>
        <sz val="14"/>
        <rFont val="Noto Sans"/>
        <family val="2"/>
      </rPr>
      <t xml:space="preserve">　　基準超過施設に対する措置状況（大気基準適用施設）</t>
    </r>
  </si>
  <si>
    <r>
      <rPr>
        <sz val="14"/>
        <rFont val="Noto Sans"/>
        <family val="2"/>
      </rPr>
      <t xml:space="preserve">表 </t>
    </r>
    <r>
      <rPr>
        <sz val="14"/>
        <rFont val="ＭＳ 明朝"/>
        <family val="1"/>
        <charset val="128"/>
      </rPr>
      <t xml:space="preserve">1-23(3)</t>
    </r>
    <r>
      <rPr>
        <sz val="14"/>
        <rFont val="Noto Sans"/>
        <family val="2"/>
      </rPr>
      <t xml:space="preserve">　　基準超過施設に対する措置状況（大気基準適用施設）</t>
    </r>
  </si>
  <si>
    <r>
      <rPr>
        <sz val="9"/>
        <rFont val="Noto Sans"/>
        <family val="2"/>
      </rPr>
      <t xml:space="preserve">様式７</t>
    </r>
    <r>
      <rPr>
        <sz val="9"/>
        <rFont val="ＭＳ 明朝"/>
        <family val="1"/>
        <charset val="128"/>
      </rPr>
      <t xml:space="preserve">(4)</t>
    </r>
  </si>
  <si>
    <t xml:space="preserve">基準超過施設数</t>
  </si>
  <si>
    <t xml:space="preserve">措置の概要</t>
  </si>
  <si>
    <t xml:space="preserve">延べ件数</t>
  </si>
  <si>
    <t xml:space="preserve">当該年度内における最終措置件数</t>
  </si>
  <si>
    <t xml:space="preserve">基準超過判明の端緒</t>
  </si>
  <si>
    <t xml:space="preserve">設置者による測定</t>
  </si>
  <si>
    <t xml:space="preserve">行政検査</t>
  </si>
  <si>
    <t xml:space="preserve">改善命令</t>
  </si>
  <si>
    <t xml:space="preserve">一時停止命令</t>
  </si>
  <si>
    <t xml:space="preserve">基準達成</t>
  </si>
  <si>
    <t xml:space="preserve">対策実施中</t>
  </si>
  <si>
    <t xml:space="preserve">未対応</t>
  </si>
  <si>
    <t xml:space="preserve">廃止</t>
  </si>
  <si>
    <r>
      <rPr>
        <sz val="14"/>
        <rFont val="Noto Sans"/>
        <family val="2"/>
      </rPr>
      <t xml:space="preserve">表 </t>
    </r>
    <r>
      <rPr>
        <sz val="14"/>
        <rFont val="ＭＳ 明朝"/>
        <family val="1"/>
        <charset val="128"/>
      </rPr>
      <t xml:space="preserve">1-24(1)</t>
    </r>
    <r>
      <rPr>
        <sz val="14"/>
        <rFont val="Noto Sans"/>
        <family val="2"/>
      </rPr>
      <t xml:space="preserve">　　基準超過施設に対する措置状況（水質基準適用事業場）</t>
    </r>
  </si>
  <si>
    <r>
      <rPr>
        <sz val="14"/>
        <rFont val="Noto Sans"/>
        <family val="2"/>
      </rPr>
      <t xml:space="preserve">表 </t>
    </r>
    <r>
      <rPr>
        <sz val="14"/>
        <rFont val="ＭＳ 明朝"/>
        <family val="1"/>
        <charset val="128"/>
      </rPr>
      <t xml:space="preserve">1-24(2)</t>
    </r>
    <r>
      <rPr>
        <sz val="14"/>
        <rFont val="Noto Sans"/>
        <family val="2"/>
      </rPr>
      <t xml:space="preserve">　　基準超過施設に対する措置状況（水質基準適用事業場）</t>
    </r>
  </si>
  <si>
    <r>
      <rPr>
        <sz val="14"/>
        <rFont val="Noto Sans"/>
        <family val="2"/>
      </rPr>
      <t xml:space="preserve">表 </t>
    </r>
    <r>
      <rPr>
        <sz val="14"/>
        <rFont val="ＭＳ 明朝"/>
        <family val="1"/>
        <charset val="128"/>
      </rPr>
      <t xml:space="preserve">1-24(3)</t>
    </r>
    <r>
      <rPr>
        <sz val="14"/>
        <rFont val="Noto Sans"/>
        <family val="2"/>
      </rPr>
      <t xml:space="preserve">　　基準超過施設に対する措置状況（水質基準適用事業場）</t>
    </r>
  </si>
  <si>
    <t xml:space="preserve">基準超過事業場数</t>
  </si>
  <si>
    <r>
      <rPr>
        <sz val="14"/>
        <rFont val="Noto Sans"/>
        <family val="2"/>
      </rPr>
      <t xml:space="preserve">表</t>
    </r>
    <r>
      <rPr>
        <sz val="14"/>
        <rFont val="ＭＳ 明朝"/>
        <family val="1"/>
        <charset val="128"/>
      </rPr>
      <t xml:space="preserve">1-25</t>
    </r>
    <r>
      <rPr>
        <sz val="14"/>
        <rFont val="Noto Sans"/>
        <family val="2"/>
      </rPr>
      <t xml:space="preserve">　大気基準適用施設における排出基準超過事例の概要及び措置状況</t>
    </r>
    <r>
      <rPr>
        <vertAlign val="superscript"/>
        <sz val="11"/>
        <rFont val="Noto Sans"/>
        <family val="2"/>
      </rPr>
      <t xml:space="preserve">注１）</t>
    </r>
  </si>
  <si>
    <t xml:space="preserve">アルミニウム合金製造用溶解炉　新設</t>
  </si>
  <si>
    <r>
      <rPr>
        <sz val="11"/>
        <rFont val="Noto Sans"/>
        <family val="2"/>
      </rPr>
      <t xml:space="preserve">測定結果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t xml:space="preserve">測定者</t>
  </si>
  <si>
    <r>
      <rPr>
        <sz val="11"/>
        <rFont val="Noto Sans"/>
        <family val="2"/>
      </rPr>
      <t xml:space="preserve">その概要及び措置後の状況</t>
    </r>
    <r>
      <rPr>
        <vertAlign val="superscript"/>
        <sz val="11"/>
        <rFont val="Noto Sans"/>
        <family val="2"/>
      </rPr>
      <t xml:space="preserve">注２）</t>
    </r>
  </si>
  <si>
    <t xml:space="preserve">自治体</t>
  </si>
  <si>
    <t xml:space="preserve">設置者</t>
  </si>
  <si>
    <r>
      <rPr>
        <sz val="10"/>
        <rFont val="Noto Sans"/>
        <family val="2"/>
      </rPr>
      <t xml:space="preserve">改善等を文書指導。改善後の設置者による測定で基準値以下（</t>
    </r>
    <r>
      <rPr>
        <sz val="10"/>
        <rFont val="ＭＳ 明朝"/>
        <family val="1"/>
        <charset val="128"/>
      </rPr>
      <t xml:space="preserve">0.1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集合煙突での測定〉</t>
    </r>
  </si>
  <si>
    <t xml:space="preserve">行政</t>
  </si>
  <si>
    <r>
      <rPr>
        <sz val="10"/>
        <rFont val="Noto Sans"/>
        <family val="2"/>
      </rPr>
      <t xml:space="preserve">改善命令。改善後の行政検査で基準値以下（</t>
    </r>
    <r>
      <rPr>
        <sz val="10"/>
        <rFont val="ＭＳ 明朝"/>
        <family val="1"/>
        <charset val="128"/>
      </rPr>
      <t xml:space="preserve">0.003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t>
    </r>
    <r>
      <rPr>
        <sz val="10"/>
        <rFont val="ＭＳ 明朝"/>
        <family val="1"/>
        <charset val="128"/>
      </rPr>
      <t xml:space="preserve">H19.11.1</t>
    </r>
    <r>
      <rPr>
        <sz val="10"/>
        <rFont val="Noto Sans"/>
        <family val="2"/>
      </rPr>
      <t xml:space="preserve">施設使用廃止届出。</t>
    </r>
  </si>
  <si>
    <r>
      <rPr>
        <sz val="11"/>
        <rFont val="Noto Sans"/>
        <family val="2"/>
      </rPr>
      <t xml:space="preserve">廃棄物焼却炉（</t>
    </r>
    <r>
      <rPr>
        <sz val="11"/>
        <rFont val="ＭＳ 明朝"/>
        <family val="1"/>
        <charset val="128"/>
      </rPr>
      <t xml:space="preserve">4t/</t>
    </r>
    <r>
      <rPr>
        <sz val="11"/>
        <rFont val="Noto Sans"/>
        <family val="2"/>
      </rPr>
      <t xml:space="preserve">時以上）　新設</t>
    </r>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0.001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0.01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0.04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8"/>
        <rFont val="Noto Sans"/>
        <family val="2"/>
      </rPr>
      <t xml:space="preserve">※平成９年１２月２日以降に設置の工事が着手された既設の廃棄物焼却炉（火格子面積</t>
    </r>
    <r>
      <rPr>
        <sz val="8"/>
        <rFont val="ＭＳ 明朝"/>
        <family val="1"/>
        <charset val="128"/>
      </rPr>
      <t xml:space="preserve">2m</t>
    </r>
    <r>
      <rPr>
        <vertAlign val="superscript"/>
        <sz val="8"/>
        <rFont val="ＭＳ 明朝"/>
        <family val="1"/>
        <charset val="128"/>
      </rPr>
      <t xml:space="preserve">2</t>
    </r>
    <r>
      <rPr>
        <sz val="8"/>
        <rFont val="Noto Sans"/>
        <family val="2"/>
      </rPr>
      <t xml:space="preserve">以上又は焼却能力が</t>
    </r>
    <r>
      <rPr>
        <sz val="8"/>
        <rFont val="ＭＳ 明朝"/>
        <family val="1"/>
        <charset val="128"/>
      </rPr>
      <t xml:space="preserve">200kg/</t>
    </r>
    <r>
      <rPr>
        <sz val="8"/>
        <rFont val="Noto Sans"/>
        <family val="2"/>
      </rPr>
      <t xml:space="preserve">時以上のものに</t>
    </r>
  </si>
  <si>
    <t xml:space="preserve">　限る。）を含む。</t>
  </si>
  <si>
    <r>
      <rPr>
        <sz val="11"/>
        <rFont val="Noto Sans"/>
        <family val="2"/>
      </rPr>
      <t xml:space="preserve">廃棄物焼却炉（</t>
    </r>
    <r>
      <rPr>
        <sz val="11"/>
        <rFont val="ＭＳ 明朝"/>
        <family val="1"/>
        <charset val="128"/>
      </rPr>
      <t xml:space="preserve">4t/</t>
    </r>
    <r>
      <rPr>
        <sz val="11"/>
        <rFont val="Noto Sans"/>
        <family val="2"/>
      </rPr>
      <t xml:space="preserve">時以上）　既設</t>
    </r>
  </si>
  <si>
    <t xml:space="preserve">改善命令。改善対策実施中。施設使用停止継続中。</t>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新設</t>
    </r>
  </si>
  <si>
    <r>
      <rPr>
        <sz val="10"/>
        <rFont val="Noto Sans"/>
        <family val="2"/>
      </rPr>
      <t xml:space="preserve">改善等を文書指導。改善後の行政検査で基準値以下（</t>
    </r>
    <r>
      <rPr>
        <sz val="10"/>
        <rFont val="ＭＳ 明朝"/>
        <family val="1"/>
        <charset val="128"/>
      </rPr>
      <t xml:space="preserve">0.3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既設</t>
    </r>
  </si>
  <si>
    <r>
      <rPr>
        <sz val="10"/>
        <rFont val="Noto Sans"/>
        <family val="2"/>
      </rPr>
      <t xml:space="preserve">改善命令。改善後の設置者による測定で基準値以下（</t>
    </r>
    <r>
      <rPr>
        <sz val="10"/>
        <rFont val="ＭＳ 明朝"/>
        <family val="1"/>
        <charset val="128"/>
      </rPr>
      <t xml:space="preserve">0.5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廃棄物処理法に基づく措置］。改善後の設置者による測定で基準値以下（</t>
    </r>
    <r>
      <rPr>
        <sz val="10"/>
        <rFont val="ＭＳ 明朝"/>
        <family val="1"/>
        <charset val="128"/>
      </rPr>
      <t xml:space="preserve">3.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一時停止命令［廃棄物処理法に基づく措置］。改善後の設置者による測定で基準値以下（</t>
    </r>
    <r>
      <rPr>
        <sz val="10"/>
        <rFont val="ＭＳ 明朝"/>
        <family val="1"/>
        <charset val="128"/>
      </rPr>
      <t xml:space="preserve">2.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2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集合煙突での測定〉</t>
    </r>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1.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3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02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文書指導。改善対策実施中。</t>
  </si>
  <si>
    <r>
      <rPr>
        <sz val="11"/>
        <rFont val="Noto Sans"/>
        <family val="2"/>
      </rPr>
      <t xml:space="preserve">廃棄物焼却炉（</t>
    </r>
    <r>
      <rPr>
        <sz val="11"/>
        <rFont val="ＭＳ 明朝"/>
        <family val="1"/>
        <charset val="128"/>
      </rPr>
      <t xml:space="preserve">2t/</t>
    </r>
    <r>
      <rPr>
        <sz val="11"/>
        <rFont val="Noto Sans"/>
        <family val="2"/>
      </rPr>
      <t xml:space="preserve">時未満）　新設</t>
    </r>
  </si>
  <si>
    <t xml:space="preserve">改善命令及び一時停止命令［廃棄物処理法に基づく措置］。改善対策実施中。施設使用停止継続中。</t>
  </si>
  <si>
    <r>
      <rPr>
        <sz val="10"/>
        <rFont val="Noto Sans"/>
        <family val="2"/>
      </rPr>
      <t xml:space="preserve">改善等を文書指導。改善後の設置者による測定で基準値以下（</t>
    </r>
    <r>
      <rPr>
        <sz val="10"/>
        <rFont val="ＭＳ 明朝"/>
        <family val="1"/>
        <charset val="128"/>
      </rPr>
      <t xml:space="preserve">0.3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2.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1.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3.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4.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口頭指導。施設使用停止継続中。</t>
  </si>
  <si>
    <r>
      <rPr>
        <sz val="10"/>
        <rFont val="Noto Sans"/>
        <family val="2"/>
      </rPr>
      <t xml:space="preserve">改善等を文書指導。改善後の設置者による測定で基準値以下（</t>
    </r>
    <r>
      <rPr>
        <sz val="10"/>
        <rFont val="ＭＳ 明朝"/>
        <family val="1"/>
        <charset val="128"/>
      </rPr>
      <t xml:space="preserve">3.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1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文書指導。改善後の設置者による測定実施。測定結果報告待ち。</t>
  </si>
  <si>
    <r>
      <rPr>
        <sz val="10"/>
        <rFont val="Noto Sans"/>
        <family val="2"/>
      </rPr>
      <t xml:space="preserve">改善命令及び一時停止命令。改善後の設置者による測定で基準値以下（</t>
    </r>
    <r>
      <rPr>
        <sz val="10"/>
        <rFont val="ＭＳ 明朝"/>
        <family val="1"/>
        <charset val="128"/>
      </rPr>
      <t xml:space="preserve">2.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0.3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4.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t>
    </r>
    <r>
      <rPr>
        <sz val="10"/>
        <rFont val="ＭＳ 明朝"/>
        <family val="1"/>
        <charset val="128"/>
      </rPr>
      <t xml:space="preserve">H20.1.21</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0.1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口頭指導。改善対策実施中。</t>
  </si>
  <si>
    <r>
      <rPr>
        <sz val="10"/>
        <rFont val="Noto Sans"/>
        <family val="2"/>
      </rPr>
      <t xml:space="preserve">改善等を文書指導。改善後の設置者による測定で基準値以下（</t>
    </r>
    <r>
      <rPr>
        <sz val="10"/>
        <rFont val="ＭＳ 明朝"/>
        <family val="1"/>
        <charset val="128"/>
      </rPr>
      <t xml:space="preserve">1.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t>
    </r>
    <r>
      <rPr>
        <sz val="10"/>
        <rFont val="ＭＳ 明朝"/>
        <family val="1"/>
        <charset val="128"/>
      </rPr>
      <t xml:space="preserve">H20.1.21</t>
    </r>
    <r>
      <rPr>
        <sz val="10"/>
        <rFont val="Noto Sans"/>
        <family val="2"/>
      </rPr>
      <t xml:space="preserve">施設使用廃止届出。</t>
    </r>
  </si>
  <si>
    <r>
      <rPr>
        <sz val="10"/>
        <rFont val="Noto Sans"/>
        <family val="2"/>
      </rPr>
      <t xml:space="preserve">一時停止命令。改善後の設置者による測定で基準値以下（</t>
    </r>
    <r>
      <rPr>
        <sz val="10"/>
        <rFont val="ＭＳ 明朝"/>
        <family val="1"/>
        <charset val="128"/>
      </rPr>
      <t xml:space="preserve">1.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2.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3.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集合煙突での測定〉</t>
    </r>
  </si>
  <si>
    <r>
      <rPr>
        <sz val="10"/>
        <rFont val="Noto Sans"/>
        <family val="2"/>
      </rPr>
      <t xml:space="preserve">改善等を文書指導。改善後の設置者による測定で基準値以下（</t>
    </r>
    <r>
      <rPr>
        <sz val="10"/>
        <rFont val="ＭＳ 明朝"/>
        <family val="1"/>
        <charset val="128"/>
      </rPr>
      <t xml:space="preserve">1.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口頭指導。改善対策実施中。施設使用停止継続中。</t>
  </si>
  <si>
    <r>
      <rPr>
        <sz val="10"/>
        <rFont val="Noto Sans"/>
        <family val="2"/>
      </rPr>
      <t xml:space="preserve">改善等を文書指導。改善後の設置者による測定で基準値以下（</t>
    </r>
    <r>
      <rPr>
        <sz val="10"/>
        <rFont val="ＭＳ 明朝"/>
        <family val="1"/>
        <charset val="128"/>
      </rPr>
      <t xml:space="preserve">0.7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1.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8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命令及び一時停止命令。改善後の設置者による測定実施。測定結果報告待ち。</t>
  </si>
  <si>
    <r>
      <rPr>
        <sz val="10"/>
        <rFont val="Noto Sans"/>
        <family val="2"/>
      </rPr>
      <t xml:space="preserve">改善等を文書指導。改善後の設置者による測定で基準値以下（</t>
    </r>
    <r>
      <rPr>
        <sz val="10"/>
        <rFont val="ＭＳ 明朝"/>
        <family val="1"/>
        <charset val="128"/>
      </rPr>
      <t xml:space="preserve">1.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2.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1.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文書指導。施設使用停止継続中。</t>
  </si>
  <si>
    <r>
      <rPr>
        <sz val="10"/>
        <rFont val="Noto Sans"/>
        <family val="2"/>
      </rPr>
      <t xml:space="preserve">改善命令及び一時停止命令。改善後の設置者による測定で基準値以下（</t>
    </r>
    <r>
      <rPr>
        <sz val="10"/>
        <rFont val="ＭＳ 明朝"/>
        <family val="1"/>
        <charset val="128"/>
      </rPr>
      <t xml:space="preserve">0.4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行政検査で基準値以下（</t>
    </r>
    <r>
      <rPr>
        <sz val="10"/>
        <rFont val="ＭＳ 明朝"/>
        <family val="1"/>
        <charset val="128"/>
      </rPr>
      <t xml:space="preserve">1.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未満）　既設</t>
    </r>
  </si>
  <si>
    <r>
      <rPr>
        <sz val="10"/>
        <rFont val="Noto Sans"/>
        <family val="2"/>
      </rPr>
      <t xml:space="preserve">改善後の設置者による測定で基準値以下（</t>
    </r>
    <r>
      <rPr>
        <sz val="10"/>
        <rFont val="ＭＳ 明朝"/>
        <family val="1"/>
        <charset val="128"/>
      </rPr>
      <t xml:space="preserve">7.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一時停止命令［廃棄物処理法に基づく措置］。改善後の設置者による測定で基準値以下（</t>
    </r>
    <r>
      <rPr>
        <sz val="10"/>
        <rFont val="ＭＳ 明朝"/>
        <family val="1"/>
        <charset val="128"/>
      </rPr>
      <t xml:space="preserve">1.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廃棄物処理法に基づく措置］。改善後の設置者による測定で基準値以下（</t>
    </r>
    <r>
      <rPr>
        <sz val="10"/>
        <rFont val="ＭＳ 明朝"/>
        <family val="1"/>
        <charset val="128"/>
      </rPr>
      <t xml:space="preserve">0.3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後の設置者による測定で基準値以下（</t>
    </r>
    <r>
      <rPr>
        <sz val="10"/>
        <rFont val="ＭＳ 明朝"/>
        <family val="1"/>
        <charset val="128"/>
      </rPr>
      <t xml:space="preserve">6.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0.03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t>
    </r>
    <r>
      <rPr>
        <sz val="10"/>
        <rFont val="ＭＳ 明朝"/>
        <family val="1"/>
        <charset val="128"/>
      </rPr>
      <t xml:space="preserve">H20.3.22</t>
    </r>
    <r>
      <rPr>
        <sz val="10"/>
        <rFont val="Noto Sans"/>
        <family val="2"/>
      </rPr>
      <t xml:space="preserve">施設使用廃止届出。</t>
    </r>
  </si>
  <si>
    <r>
      <rPr>
        <sz val="10"/>
        <rFont val="Noto Sans"/>
        <family val="2"/>
      </rPr>
      <t xml:space="preserve">改善命令及び一時停止命令。改善後の設置者による測定で基準値以下（</t>
    </r>
    <r>
      <rPr>
        <sz val="10"/>
        <rFont val="ＭＳ 明朝"/>
        <family val="1"/>
        <charset val="128"/>
      </rPr>
      <t xml:space="preserve">6.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1.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一時停止命令［廃棄物処理法に基づく措置］。改善後の設置者による測定で基準値以下（</t>
    </r>
    <r>
      <rPr>
        <sz val="10"/>
        <rFont val="ＭＳ 明朝"/>
        <family val="1"/>
        <charset val="128"/>
      </rPr>
      <t xml:space="preserve">1.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t>
    </r>
    <r>
      <rPr>
        <sz val="10"/>
        <rFont val="ＭＳ 明朝"/>
        <family val="1"/>
        <charset val="128"/>
      </rPr>
      <t xml:space="preserve">H19.8.30</t>
    </r>
    <r>
      <rPr>
        <sz val="10"/>
        <rFont val="Noto Sans"/>
        <family val="2"/>
      </rPr>
      <t xml:space="preserve">施設使用廃止届出。</t>
    </r>
  </si>
  <si>
    <r>
      <rPr>
        <sz val="10"/>
        <rFont val="Noto Sans"/>
        <family val="2"/>
      </rPr>
      <t xml:space="preserve">改善等を口頭指導。改善後の設置者による測定で基準値以下（</t>
    </r>
    <r>
      <rPr>
        <sz val="10"/>
        <rFont val="ＭＳ 明朝"/>
        <family val="1"/>
        <charset val="128"/>
      </rPr>
      <t xml:space="preserve">3.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t>
    </r>
    <r>
      <rPr>
        <sz val="10"/>
        <rFont val="ＭＳ 明朝"/>
        <family val="1"/>
        <charset val="128"/>
      </rPr>
      <t xml:space="preserve">H20.4.28</t>
    </r>
    <r>
      <rPr>
        <sz val="10"/>
        <rFont val="Noto Sans"/>
        <family val="2"/>
      </rPr>
      <t xml:space="preserve">施設使用廃止届出。</t>
    </r>
  </si>
  <si>
    <r>
      <rPr>
        <sz val="10"/>
        <rFont val="ＭＳ 明朝"/>
        <family val="1"/>
        <charset val="128"/>
      </rPr>
      <t xml:space="preserve">H20.1.20</t>
    </r>
    <r>
      <rPr>
        <sz val="10"/>
        <rFont val="Noto Sans"/>
        <family val="2"/>
      </rPr>
      <t xml:space="preserve">施設使用廃止届出。</t>
    </r>
  </si>
  <si>
    <r>
      <rPr>
        <sz val="10"/>
        <rFont val="Noto Sans"/>
        <family val="2"/>
      </rPr>
      <t xml:space="preserve">改善等を文書指導。改善後の行政検査で基準値以下（</t>
    </r>
    <r>
      <rPr>
        <sz val="10"/>
        <rFont val="ＭＳ 明朝"/>
        <family val="1"/>
        <charset val="128"/>
      </rPr>
      <t xml:space="preserve">1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t>
    </r>
    <r>
      <rPr>
        <sz val="10"/>
        <rFont val="ＭＳ 明朝"/>
        <family val="1"/>
        <charset val="128"/>
      </rPr>
      <t xml:space="preserve">H20.6.16</t>
    </r>
    <r>
      <rPr>
        <sz val="10"/>
        <rFont val="Noto Sans"/>
        <family val="2"/>
      </rPr>
      <t xml:space="preserve">施設使用廃止届出。</t>
    </r>
  </si>
  <si>
    <r>
      <rPr>
        <sz val="10"/>
        <rFont val="Noto Sans"/>
        <family val="2"/>
      </rPr>
      <t xml:space="preserve">改善命令及び一時停止命令。改善後の設置者による測定で基準値以下（</t>
    </r>
    <r>
      <rPr>
        <sz val="10"/>
        <rFont val="ＭＳ 明朝"/>
        <family val="1"/>
        <charset val="128"/>
      </rPr>
      <t xml:space="preserve">0.8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007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t>
    </r>
    <r>
      <rPr>
        <sz val="10"/>
        <rFont val="ＭＳ 明朝"/>
        <family val="1"/>
        <charset val="128"/>
      </rPr>
      <t xml:space="preserve">H20.5.16</t>
    </r>
    <r>
      <rPr>
        <sz val="10"/>
        <rFont val="Noto Sans"/>
        <family val="2"/>
      </rPr>
      <t xml:space="preserve">施設使用廃止届出。</t>
    </r>
  </si>
  <si>
    <r>
      <rPr>
        <sz val="10"/>
        <rFont val="Noto Sans"/>
        <family val="2"/>
      </rPr>
      <t xml:space="preserve">改善等を口頭指導。改善後の設置者による測定で基準値以下（</t>
    </r>
    <r>
      <rPr>
        <sz val="10"/>
        <rFont val="ＭＳ 明朝"/>
        <family val="1"/>
        <charset val="128"/>
      </rPr>
      <t xml:space="preserve">0.6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t>
    </r>
    <r>
      <rPr>
        <sz val="10"/>
        <rFont val="ＭＳ 明朝"/>
        <family val="1"/>
        <charset val="128"/>
      </rPr>
      <t xml:space="preserve">H20.6.24</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0.4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廃棄物処理法に基づく措置］。改善後の設置者による測定で基準値以下（</t>
    </r>
    <r>
      <rPr>
        <sz val="10"/>
        <rFont val="ＭＳ 明朝"/>
        <family val="1"/>
        <charset val="128"/>
      </rPr>
      <t xml:space="preserve">4.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集合煙突での測定〉</t>
    </r>
  </si>
  <si>
    <r>
      <rPr>
        <sz val="10"/>
        <rFont val="Noto Sans"/>
        <family val="2"/>
      </rPr>
      <t xml:space="preserve">改善命令及び一時停止命令。改善後の設置者による測定で基準値以下（</t>
    </r>
    <r>
      <rPr>
        <sz val="10"/>
        <rFont val="ＭＳ 明朝"/>
        <family val="1"/>
        <charset val="128"/>
      </rPr>
      <t xml:space="preserve">0.4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文書指導［廃棄物処理法に基づく措置］。改善対策実施中。施設使用停止継続中。</t>
  </si>
  <si>
    <r>
      <rPr>
        <sz val="10"/>
        <rFont val="Noto Sans"/>
        <family val="2"/>
      </rPr>
      <t xml:space="preserve">改善命令［廃棄物処理法に基づく措置］。改善後の設置者による測定で基準値以下（</t>
    </r>
    <r>
      <rPr>
        <sz val="10"/>
        <rFont val="ＭＳ 明朝"/>
        <family val="1"/>
        <charset val="128"/>
      </rPr>
      <t xml:space="preserve">3.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6.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3.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4.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命令及び一時停止命令。改善後の行政検査実施。測定結果報告待ち。</t>
  </si>
  <si>
    <t xml:space="preserve">改善等を文書指導。改善対策実施中。施設使用停止継続中。</t>
  </si>
  <si>
    <r>
      <rPr>
        <sz val="10"/>
        <rFont val="Noto Sans"/>
        <family val="2"/>
      </rPr>
      <t xml:space="preserve">改善等を文書指導。改善後の設置者による測定で基準値以下（</t>
    </r>
    <r>
      <rPr>
        <sz val="10"/>
        <rFont val="ＭＳ 明朝"/>
        <family val="1"/>
        <charset val="128"/>
      </rPr>
      <t xml:space="preserve">2.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廃棄物処理法に基づく措置］。改善後の設置者による測定で基準値以下（</t>
    </r>
    <r>
      <rPr>
        <sz val="10"/>
        <rFont val="ＭＳ 明朝"/>
        <family val="1"/>
        <charset val="128"/>
      </rPr>
      <t xml:space="preserve">2.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t>
    </r>
    <r>
      <rPr>
        <sz val="10"/>
        <rFont val="ＭＳ 明朝"/>
        <family val="1"/>
        <charset val="128"/>
      </rPr>
      <t xml:space="preserve">H19.11.1</t>
    </r>
    <r>
      <rPr>
        <sz val="10"/>
        <rFont val="Noto Sans"/>
        <family val="2"/>
      </rPr>
      <t xml:space="preserve">施設使用廃止届出。</t>
    </r>
  </si>
  <si>
    <r>
      <rPr>
        <sz val="10"/>
        <rFont val="Noto Sans"/>
        <family val="2"/>
      </rPr>
      <t xml:space="preserve">改善命令及び一時停止命令。改善後の設置者による測定で基準値以下（</t>
    </r>
    <r>
      <rPr>
        <sz val="10"/>
        <rFont val="ＭＳ 明朝"/>
        <family val="1"/>
        <charset val="128"/>
      </rPr>
      <t xml:space="preserve">4.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行政検査で基準値以下（</t>
    </r>
    <r>
      <rPr>
        <sz val="10"/>
        <rFont val="ＭＳ 明朝"/>
        <family val="1"/>
        <charset val="128"/>
      </rPr>
      <t xml:space="preserve">1.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注１）平成１９年４月１日から平成２０年３月３１日までの間に、都道府県・政令市による測定及び設置者</t>
  </si>
  <si>
    <t xml:space="preserve">　　　による測定において排出基準超過が判明した事例をまとめた。なお、同一施設・事業場における一連</t>
  </si>
  <si>
    <t xml:space="preserve">　　　の案件については、複数回にわたる測定であっても１件とみなし、測定結果欄には最も値の大きい結</t>
  </si>
  <si>
    <t xml:space="preserve">　　　果を代表として記載した（必ずしも基準超過判明の端緒となった測定結果とは一致しない）。測定者</t>
  </si>
  <si>
    <t xml:space="preserve">　　　欄の「行政」は都道府県・政令市による測定、「設置者」は設置者による測定であることを示す。</t>
  </si>
  <si>
    <t xml:space="preserve">注２）平成１９年度中及び平成２０年４月１日から平成２０年６月３０日までの間に講じられた措置及び対</t>
  </si>
  <si>
    <t xml:space="preserve">　　　応状況を記載した。「廃棄物処理法に基づく措置」とは、廃棄物の処理及び清掃に関する法律を根拠</t>
  </si>
  <si>
    <t xml:space="preserve">　　　とする措置を含む措置が執られたことを示す。</t>
  </si>
  <si>
    <t xml:space="preserve">　　　執られたことを示す。</t>
  </si>
  <si>
    <r>
      <rPr>
        <sz val="14"/>
        <rFont val="Noto Sans"/>
        <family val="2"/>
      </rPr>
      <t xml:space="preserve">表</t>
    </r>
    <r>
      <rPr>
        <sz val="14"/>
        <rFont val="ＭＳ 明朝"/>
        <family val="1"/>
        <charset val="128"/>
      </rPr>
      <t xml:space="preserve">1-26</t>
    </r>
    <r>
      <rPr>
        <sz val="14"/>
        <rFont val="Noto Sans"/>
        <family val="2"/>
      </rPr>
      <t xml:space="preserve">　水質基準適用事業場における排出基準超過事例の概要及び措置状況</t>
    </r>
    <r>
      <rPr>
        <vertAlign val="superscript"/>
        <sz val="11"/>
        <rFont val="Noto Sans"/>
        <family val="2"/>
      </rPr>
      <t xml:space="preserve">注１）</t>
    </r>
  </si>
  <si>
    <r>
      <rPr>
        <sz val="11"/>
        <rFont val="Noto Sans"/>
        <family val="2"/>
      </rPr>
      <t xml:space="preserve">測定結果
</t>
    </r>
    <r>
      <rPr>
        <sz val="8"/>
        <rFont val="Noto Sans"/>
        <family val="2"/>
      </rPr>
      <t xml:space="preserve">（</t>
    </r>
    <r>
      <rPr>
        <sz val="8"/>
        <rFont val="ＭＳ 明朝"/>
        <family val="1"/>
        <charset val="128"/>
      </rPr>
      <t xml:space="preserve">pg-TEQ/L</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pg-TEQ/L</t>
    </r>
    <r>
      <rPr>
        <sz val="8"/>
        <rFont val="Noto Sans"/>
        <family val="2"/>
      </rPr>
      <t xml:space="preserve">）</t>
    </r>
  </si>
  <si>
    <t xml:space="preserve">施設種類</t>
  </si>
  <si>
    <r>
      <rPr>
        <sz val="11"/>
        <rFont val="Noto Sans"/>
        <family val="2"/>
      </rPr>
      <t xml:space="preserve">措置の概要及び措置後の状況</t>
    </r>
    <r>
      <rPr>
        <vertAlign val="superscript"/>
        <sz val="11"/>
        <rFont val="Noto Sans"/>
        <family val="2"/>
      </rPr>
      <t xml:space="preserve">注２）</t>
    </r>
  </si>
  <si>
    <t xml:space="preserve">廃棄物焼却炉にかかる廃ガス洗浄施設又は湿式集塵施設</t>
  </si>
  <si>
    <r>
      <rPr>
        <sz val="10"/>
        <rFont val="Noto Sans"/>
        <family val="2"/>
      </rPr>
      <t xml:space="preserve">改善等を文書指導。改善後の行政検査で基準値以下（</t>
    </r>
    <r>
      <rPr>
        <sz val="10"/>
        <rFont val="ＭＳ 明朝"/>
        <family val="1"/>
        <charset val="128"/>
      </rPr>
      <t xml:space="preserve">0.67pg-TEQ/L</t>
    </r>
    <r>
      <rPr>
        <sz val="10"/>
        <rFont val="Noto Sans"/>
        <family val="2"/>
      </rPr>
      <t xml:space="preserve">）。</t>
    </r>
  </si>
  <si>
    <t xml:space="preserve">注１）平成１９年４月１日から平成２０年３月３１日までの間に、都道府県・政令市による測定及び設置者によ</t>
  </si>
  <si>
    <t xml:space="preserve">　　　る測定において排出基準超過が判明した事例をまとめた。なお、同一施設・事業場における一連の案件に</t>
  </si>
  <si>
    <t xml:space="preserve">　　　ついては、複数回にわたる測定であっても１件とみなし、測定結果欄には最も値の大きい結果を代表とし</t>
  </si>
  <si>
    <t xml:space="preserve">　　　て記載した（必ずしも基準超過判明の端緒となった測定結果とは一致しない）。測定者欄の「行政」は都</t>
  </si>
  <si>
    <t xml:space="preserve">　　　道府県・政令市による測定、「設置者」は設置者による測定であることを示す。</t>
  </si>
  <si>
    <t xml:space="preserve">注２）平成１９年度中及び平成２０年４月１日から平成２０年６月３０日までの間に講じられた措置及び対応状</t>
  </si>
  <si>
    <t xml:space="preserve">　　　況を記載した。</t>
  </si>
</sst>
</file>

<file path=xl/styles.xml><?xml version="1.0" encoding="utf-8"?>
<styleSheet xmlns="http://schemas.openxmlformats.org/spreadsheetml/2006/main">
  <numFmts count="3">
    <numFmt numFmtId="164" formatCode="General"/>
    <numFmt numFmtId="165" formatCode="General"/>
    <numFmt numFmtId="166" formatCode="0.0_ "/>
  </numFmts>
  <fonts count="22">
    <font>
      <sz val="10.5"/>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4"/>
      <name val="Noto Sans"/>
      <family val="2"/>
    </font>
    <font>
      <sz val="14"/>
      <name val="ＭＳ 明朝"/>
      <family val="1"/>
      <charset val="128"/>
    </font>
    <font>
      <sz val="9"/>
      <name val="Noto Sans"/>
      <family val="2"/>
    </font>
    <font>
      <vertAlign val="superscript"/>
      <sz val="9"/>
      <name val="ＭＳ 明朝"/>
      <family val="1"/>
      <charset val="128"/>
    </font>
    <font>
      <sz val="9"/>
      <color rgb="FFFF0000"/>
      <name val="ＭＳ 明朝"/>
      <family val="1"/>
      <charset val="128"/>
    </font>
    <font>
      <sz val="11"/>
      <name val="ＭＳ 明朝"/>
      <family val="1"/>
      <charset val="128"/>
    </font>
    <font>
      <vertAlign val="superscript"/>
      <sz val="11"/>
      <name val="Noto Sans"/>
      <family val="2"/>
    </font>
    <font>
      <sz val="11"/>
      <name val="Noto Sans"/>
      <family val="2"/>
    </font>
    <font>
      <sz val="8"/>
      <name val="Noto Sans"/>
      <family val="2"/>
    </font>
    <font>
      <sz val="8"/>
      <name val="ＭＳ 明朝"/>
      <family val="1"/>
      <charset val="128"/>
    </font>
    <font>
      <vertAlign val="superscript"/>
      <sz val="8"/>
      <name val="ＭＳ 明朝"/>
      <family val="1"/>
      <charset val="128"/>
    </font>
    <font>
      <sz val="10.5"/>
      <name val="ＭＳ 明朝"/>
      <family val="1"/>
      <charset val="128"/>
    </font>
    <font>
      <sz val="10.5"/>
      <name val="Noto Sans"/>
      <family val="2"/>
    </font>
    <font>
      <sz val="10"/>
      <name val="Noto Sans"/>
      <family val="2"/>
    </font>
    <font>
      <sz val="10"/>
      <name val="ＭＳ 明朝"/>
      <family val="1"/>
      <charset val="128"/>
    </font>
    <font>
      <vertAlign val="superscript"/>
      <sz val="10"/>
      <name val="ＭＳ 明朝"/>
      <family val="1"/>
      <charset val="128"/>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top style="hair"/>
      <bottom style="thin"/>
      <diagonal/>
    </border>
    <border diagonalUp="false" diagonalDown="false">
      <left style="double"/>
      <right style="thin"/>
      <top style="hair"/>
      <bottom style="thin"/>
      <diagonal/>
    </border>
    <border diagonalUp="false" diagonalDown="false">
      <left style="thin"/>
      <right style="thin"/>
      <top/>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top/>
      <bottom style="hair"/>
      <diagonal/>
    </border>
    <border diagonalUp="false" diagonalDown="false">
      <left style="thin"/>
      <right style="double"/>
      <top style="double"/>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hair"/>
      <diagonal/>
    </border>
    <border diagonalUp="false" diagonalDown="false">
      <left style="hair"/>
      <right/>
      <top style="thin"/>
      <bottom style="hair"/>
      <diagonal/>
    </border>
    <border diagonalUp="false" diagonalDown="false">
      <left style="medium"/>
      <right style="medium"/>
      <top style="hair"/>
      <bottom style="hair"/>
      <diagonal/>
    </border>
    <border diagonalUp="false" diagonalDown="false">
      <left style="hair"/>
      <right/>
      <top style="hair"/>
      <bottom style="hair"/>
      <diagonal/>
    </border>
    <border diagonalUp="false" diagonalDown="false">
      <left style="medium"/>
      <right style="medium"/>
      <top style="hair"/>
      <bottom style="thin"/>
      <diagonal/>
    </border>
    <border diagonalUp="false" diagonalDown="false">
      <left style="hair"/>
      <right/>
      <top style="hair"/>
      <bottom style="thin"/>
      <diagonal/>
    </border>
    <border diagonalUp="false" diagonalDown="false">
      <left style="medium"/>
      <right style="medium"/>
      <top style="thin"/>
      <bottom style="hair"/>
      <diagonal/>
    </border>
    <border diagonalUp="false" diagonalDown="false">
      <left style="medium"/>
      <right style="medium"/>
      <top style="double"/>
      <bottom style="medium"/>
      <diagonal/>
    </border>
    <border diagonalUp="false" diagonalDown="false">
      <left style="hair"/>
      <right/>
      <top style="double"/>
      <bottom style="thin"/>
      <diagonal/>
    </border>
    <border diagonalUp="false" diagonalDown="false">
      <left style="hair"/>
      <right/>
      <top style="thin"/>
      <bottom style="thin"/>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5" fontId="5" fillId="0" borderId="45" xfId="0" applyFont="true" applyBorder="true" applyAlignment="true" applyProtection="false">
      <alignment horizontal="general" vertical="center" textRotation="0"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5" fontId="5" fillId="0" borderId="47" xfId="0" applyFont="true" applyBorder="true" applyAlignment="true" applyProtection="false">
      <alignment horizontal="general" vertical="center" textRotation="0" wrapText="false" indent="0" shrinkToFit="false"/>
      <protection locked="true" hidden="false"/>
    </xf>
    <xf numFmtId="165" fontId="5" fillId="0" borderId="48"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top" textRotation="0" wrapText="true" indent="0" shrinkToFit="false"/>
      <protection locked="true" hidden="false"/>
    </xf>
    <xf numFmtId="164" fontId="8" fillId="0" borderId="5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5" fillId="0" borderId="57"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top" textRotation="0" wrapText="true" indent="0" shrinkToFit="false"/>
      <protection locked="true" hidden="false"/>
    </xf>
    <xf numFmtId="164" fontId="8" fillId="2" borderId="49"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8" fillId="2" borderId="58"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8" fillId="2" borderId="59"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60"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5" fontId="5" fillId="0" borderId="61"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5" fontId="5" fillId="0" borderId="65"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6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60"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61"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tru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5" fontId="5" fillId="0" borderId="69"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5" fontId="5" fillId="2" borderId="43" xfId="0" applyFont="true" applyBorder="true" applyAlignment="true" applyProtection="false">
      <alignment horizontal="center" vertical="center" textRotation="0" wrapText="false" indent="0" shrinkToFit="false"/>
      <protection locked="true" hidden="false"/>
    </xf>
    <xf numFmtId="165" fontId="5" fillId="2" borderId="69" xfId="0" applyFont="true" applyBorder="true" applyAlignment="true" applyProtection="false">
      <alignment horizontal="center" vertical="center" textRotation="0" wrapText="false" indent="0" shrinkToFit="false"/>
      <protection locked="true" hidden="false"/>
    </xf>
    <xf numFmtId="165" fontId="5" fillId="2" borderId="44" xfId="0" applyFont="true" applyBorder="true" applyAlignment="true" applyProtection="false">
      <alignment horizontal="center" vertical="center" textRotation="0" wrapText="false" indent="0" shrinkToFit="false"/>
      <protection locked="true" hidden="false"/>
    </xf>
    <xf numFmtId="165" fontId="5" fillId="2" borderId="69" xfId="0" applyFont="true" applyBorder="true" applyAlignment="true" applyProtection="false">
      <alignment horizontal="general" vertical="center" textRotation="0" wrapText="false" indent="0" shrinkToFit="false"/>
      <protection locked="true" hidden="false"/>
    </xf>
    <xf numFmtId="165" fontId="5" fillId="2" borderId="44" xfId="0" applyFont="true" applyBorder="true" applyAlignment="true" applyProtection="false">
      <alignment horizontal="general" vertical="center" textRotation="0" wrapText="false" indent="0" shrinkToFit="false"/>
      <protection locked="true" hidden="false"/>
    </xf>
    <xf numFmtId="165" fontId="5" fillId="2" borderId="43" xfId="0" applyFont="true" applyBorder="true" applyAlignment="true" applyProtection="false">
      <alignment horizontal="general" vertical="center" textRotation="0" wrapText="false" indent="0" shrinkToFit="false"/>
      <protection locked="true" hidden="false"/>
    </xf>
    <xf numFmtId="165" fontId="5" fillId="2" borderId="70"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70"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0" borderId="6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5" fontId="5" fillId="0" borderId="65"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general" vertical="top" textRotation="0" wrapText="true" indent="0" shrinkToFit="false"/>
      <protection locked="true" hidden="false"/>
    </xf>
    <xf numFmtId="164" fontId="8" fillId="0" borderId="41" xfId="21" applyFont="true" applyBorder="true" applyAlignment="true" applyProtection="false">
      <alignment horizontal="center" vertical="center" textRotation="0" wrapText="false" indent="0" shrinkToFit="false"/>
      <protection locked="true" hidden="false"/>
    </xf>
    <xf numFmtId="165" fontId="5" fillId="0" borderId="41" xfId="21" applyFont="true" applyBorder="true" applyAlignment="true" applyProtection="false">
      <alignment horizontal="general" vertical="center" textRotation="0" wrapText="false" indent="0" shrinkToFit="false"/>
      <protection locked="true" hidden="false"/>
    </xf>
    <xf numFmtId="165" fontId="5" fillId="0" borderId="42" xfId="21" applyFont="true" applyBorder="true" applyAlignment="true" applyProtection="false">
      <alignment horizontal="general" vertical="center" textRotation="0" wrapText="false" indent="0" shrinkToFit="false"/>
      <protection locked="true" hidden="false"/>
    </xf>
    <xf numFmtId="165" fontId="5" fillId="0" borderId="48" xfId="21"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5" fillId="0" borderId="74"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5" xfId="0" applyFont="true" applyBorder="true" applyAlignment="true" applyProtection="false">
      <alignment horizontal="general" vertical="top" textRotation="0" wrapText="true" indent="0" shrinkToFit="false"/>
      <protection locked="true" hidden="false"/>
    </xf>
    <xf numFmtId="164" fontId="8" fillId="0" borderId="74" xfId="0" applyFont="true" applyBorder="true" applyAlignment="true" applyProtection="false">
      <alignment horizontal="general" vertical="top" textRotation="0" wrapText="fals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58" xfId="0" applyFont="true" applyBorder="true" applyAlignment="true" applyProtection="false">
      <alignment horizontal="general" vertical="top"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76" xfId="0" applyFont="true" applyBorder="true" applyAlignment="true" applyProtection="false">
      <alignment horizontal="general" vertical="top" textRotation="0" wrapText="true" indent="0" shrinkToFit="false"/>
      <protection locked="true" hidden="false"/>
    </xf>
    <xf numFmtId="164" fontId="8" fillId="0" borderId="77" xfId="0" applyFont="true" applyBorder="true" applyAlignment="true" applyProtection="false">
      <alignment horizontal="general" vertical="top" textRotation="0" wrapText="true" indent="0" shrinkToFit="false"/>
      <protection locked="true" hidden="false"/>
    </xf>
    <xf numFmtId="164" fontId="8" fillId="0" borderId="78" xfId="0" applyFont="true" applyBorder="true" applyAlignment="true" applyProtection="false">
      <alignment horizontal="general" vertical="top" textRotation="0" wrapText="tru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5" fontId="5" fillId="0" borderId="86" xfId="0" applyFont="true" applyBorder="true" applyAlignment="true" applyProtection="false">
      <alignment horizontal="general" vertical="center" textRotation="0" wrapText="false" indent="0" shrinkToFit="false"/>
      <protection locked="true" hidden="false"/>
    </xf>
    <xf numFmtId="165" fontId="5" fillId="0" borderId="69" xfId="0" applyFont="true" applyBorder="true" applyAlignment="true" applyProtection="false">
      <alignment horizontal="general" vertical="center" textRotation="0" wrapText="false" indent="0" shrinkToFit="false"/>
      <protection locked="true" hidden="false"/>
    </xf>
    <xf numFmtId="165" fontId="5" fillId="0" borderId="70" xfId="0" applyFont="true" applyBorder="true" applyAlignment="true" applyProtection="false">
      <alignment horizontal="general" vertical="center" textRotation="0" wrapText="false" indent="0" shrinkToFit="false"/>
      <protection locked="true" hidden="false"/>
    </xf>
    <xf numFmtId="165" fontId="5" fillId="0" borderId="87"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top" textRotation="0" wrapText="tru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5" fontId="5" fillId="0" borderId="86" xfId="0" applyFont="true" applyBorder="true" applyAlignment="true" applyProtection="false">
      <alignment horizontal="general" vertical="center" textRotation="0" wrapText="false" indent="0" shrinkToFit="false"/>
      <protection locked="true" hidden="false"/>
    </xf>
    <xf numFmtId="165" fontId="5" fillId="0" borderId="69" xfId="0" applyFont="true" applyBorder="true" applyAlignment="true" applyProtection="false">
      <alignment horizontal="general" vertical="center" textRotation="0" wrapText="false" indent="0" shrinkToFit="false"/>
      <protection locked="true" hidden="false"/>
    </xf>
    <xf numFmtId="165" fontId="5" fillId="0" borderId="87"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3" fillId="0" borderId="89" xfId="23" applyFont="true" applyBorder="true" applyAlignment="true" applyProtection="false">
      <alignment horizontal="center" vertical="center" textRotation="0" wrapText="true" indent="0" shrinkToFit="false"/>
      <protection locked="true" hidden="false"/>
    </xf>
    <xf numFmtId="164" fontId="13" fillId="0" borderId="89"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71" xfId="23" applyFont="true" applyBorder="true" applyAlignment="true" applyProtection="false">
      <alignment horizontal="center" vertical="center" textRotation="0" wrapText="true" indent="0" shrinkToFit="false"/>
      <protection locked="true" hidden="false"/>
    </xf>
    <xf numFmtId="164" fontId="20" fillId="0" borderId="71" xfId="23" applyFont="true" applyBorder="true" applyAlignment="true" applyProtection="false">
      <alignment horizontal="center" vertical="center" textRotation="0" wrapText="true" indent="0" shrinkToFit="false"/>
      <protection locked="true" hidden="false"/>
    </xf>
    <xf numFmtId="164" fontId="20" fillId="0" borderId="71" xfId="23" applyFont="true" applyBorder="true" applyAlignment="true" applyProtection="false">
      <alignment horizontal="general" vertical="center" textRotation="0" wrapText="true" indent="0" shrinkToFit="false"/>
      <protection locked="true" hidden="false"/>
    </xf>
    <xf numFmtId="164" fontId="19" fillId="0" borderId="2" xfId="23" applyFont="true" applyBorder="true" applyAlignment="true" applyProtection="false">
      <alignment horizontal="general"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3" fillId="0" borderId="89" xfId="23"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自治体別_-i大気）1024" xfId="20"/>
    <cellStyle name="標準_◎自治体別_-i大＋水）1118" xfId="21"/>
    <cellStyle name="標準_◎自治体別_-i水質）1106" xfId="22"/>
    <cellStyle name="標準_表Ⅵ-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AKAI09/Local%20Settings/Temporary%20Internet%20Files/Content.IE5/I89NIJ2T/%2523H16&#24180;&#24230;&#35519;&#26619;&#20197;&#38477;&#12289;&#20351;&#29992;&#12375;&#12394;&#12367;&#12394;&#12387;&#12383;&#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H16&#24180;&#24230;&#35519;&#26619;&#20197;&#38477;&#12289;&#20351;&#29992;&#12375;&#12394;&#12367;&#12394;&#12387;&#12383;&#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1" min="2" style="1" width="6.7"/>
    <col collapsed="false" customWidth="true" hidden="false" outlineLevel="0" max="22" min="22" style="1" width="10.28"/>
    <col collapsed="false" customWidth="true" hidden="false" outlineLevel="0" max="42" min="23" style="1" width="6.7"/>
    <col collapsed="false" customWidth="true" hidden="false" outlineLevel="0" max="43" min="43" style="1" width="10.28"/>
    <col collapsed="false" customWidth="true" hidden="false" outlineLevel="0" max="63" min="44" style="1" width="6.7"/>
    <col collapsed="false" customWidth="true" hidden="false" outlineLevel="0" max="64" min="64" style="1" width="10.28"/>
    <col collapsed="false" customWidth="true" hidden="false" outlineLevel="0" max="82" min="65" style="1" width="6.7"/>
    <col collapsed="false" customWidth="true" hidden="false" outlineLevel="0" max="83" min="83" style="1" width="10.28"/>
    <col collapsed="false" customWidth="true" hidden="false" outlineLevel="0" max="101" min="84" style="1" width="6.7"/>
    <col collapsed="false" customWidth="false" hidden="false" outlineLevel="0" max="257" min="102" style="1" width="9.13"/>
  </cols>
  <sheetData>
    <row r="1" customFormat="false" ht="17.25" hidden="false" customHeight="false" outlineLevel="0" collapsed="false">
      <c r="A1" s="2" t="s">
        <v>0</v>
      </c>
      <c r="V1" s="2" t="s">
        <v>1</v>
      </c>
      <c r="AQ1" s="2" t="s">
        <v>2</v>
      </c>
      <c r="BL1" s="2" t="s">
        <v>3</v>
      </c>
      <c r="CE1" s="2" t="s">
        <v>4</v>
      </c>
    </row>
    <row r="2" customFormat="false" ht="11.25" hidden="false" customHeight="true" outlineLevel="0" collapsed="false">
      <c r="I2" s="2"/>
      <c r="L2" s="2"/>
      <c r="U2" s="3" t="s">
        <v>5</v>
      </c>
      <c r="AG2" s="2"/>
      <c r="AP2" s="3" t="s">
        <v>5</v>
      </c>
      <c r="BB2" s="2"/>
      <c r="BK2" s="3" t="s">
        <v>5</v>
      </c>
      <c r="BW2" s="2"/>
      <c r="CD2" s="3" t="s">
        <v>5</v>
      </c>
      <c r="CP2" s="2"/>
      <c r="CW2" s="3" t="s">
        <v>5</v>
      </c>
    </row>
    <row r="3" customFormat="false" ht="11.25" hidden="false" customHeight="false" outlineLevel="0" collapsed="false">
      <c r="A3" s="4"/>
      <c r="B3" s="5" t="s">
        <v>6</v>
      </c>
      <c r="C3" s="5"/>
      <c r="D3" s="5"/>
      <c r="E3" s="5"/>
      <c r="F3" s="5" t="s">
        <v>7</v>
      </c>
      <c r="G3" s="5"/>
      <c r="H3" s="5"/>
      <c r="I3" s="5"/>
      <c r="J3" s="6" t="s">
        <v>8</v>
      </c>
      <c r="K3" s="6"/>
      <c r="L3" s="6"/>
      <c r="M3" s="6"/>
      <c r="N3" s="6"/>
      <c r="O3" s="6"/>
      <c r="P3" s="6"/>
      <c r="Q3" s="6"/>
      <c r="R3" s="6"/>
      <c r="S3" s="6"/>
      <c r="T3" s="6"/>
      <c r="U3" s="6"/>
      <c r="V3" s="4"/>
      <c r="W3" s="6" t="s">
        <v>8</v>
      </c>
      <c r="X3" s="6"/>
      <c r="Y3" s="6"/>
      <c r="Z3" s="6"/>
      <c r="AA3" s="6"/>
      <c r="AB3" s="6"/>
      <c r="AC3" s="6"/>
      <c r="AD3" s="6"/>
      <c r="AE3" s="6"/>
      <c r="AF3" s="6"/>
      <c r="AG3" s="6"/>
      <c r="AH3" s="6"/>
      <c r="AI3" s="6" t="s">
        <v>9</v>
      </c>
      <c r="AJ3" s="6"/>
      <c r="AK3" s="6"/>
      <c r="AL3" s="6"/>
      <c r="AM3" s="6"/>
      <c r="AN3" s="6"/>
      <c r="AO3" s="6"/>
      <c r="AP3" s="6"/>
      <c r="AQ3" s="4"/>
      <c r="AR3" s="6" t="s">
        <v>9</v>
      </c>
      <c r="AS3" s="6"/>
      <c r="AT3" s="6"/>
      <c r="AU3" s="6"/>
      <c r="AV3" s="6"/>
      <c r="AW3" s="6"/>
      <c r="AX3" s="6"/>
      <c r="AY3" s="6"/>
      <c r="AZ3" s="6" t="s">
        <v>10</v>
      </c>
      <c r="BA3" s="6"/>
      <c r="BB3" s="6"/>
      <c r="BC3" s="6"/>
      <c r="BD3" s="6"/>
      <c r="BE3" s="6"/>
      <c r="BF3" s="6"/>
      <c r="BG3" s="6"/>
      <c r="BH3" s="6"/>
      <c r="BI3" s="6"/>
      <c r="BJ3" s="6"/>
      <c r="BK3" s="6"/>
      <c r="BL3" s="4"/>
      <c r="BM3" s="6" t="s">
        <v>10</v>
      </c>
      <c r="BN3" s="6"/>
      <c r="BO3" s="6"/>
      <c r="BP3" s="6"/>
      <c r="BQ3" s="6"/>
      <c r="BR3" s="6"/>
      <c r="BS3" s="6"/>
      <c r="BT3" s="6"/>
      <c r="BU3" s="6"/>
      <c r="BV3" s="6"/>
      <c r="BW3" s="6"/>
      <c r="BX3" s="6"/>
      <c r="BY3" s="6"/>
      <c r="BZ3" s="6"/>
      <c r="CA3" s="6"/>
      <c r="CB3" s="6"/>
      <c r="CC3" s="6"/>
      <c r="CD3" s="6"/>
      <c r="CE3" s="4"/>
      <c r="CF3" s="7" t="s">
        <v>10</v>
      </c>
      <c r="CG3" s="7"/>
      <c r="CH3" s="7"/>
      <c r="CI3" s="7"/>
      <c r="CJ3" s="7"/>
      <c r="CK3" s="7"/>
      <c r="CL3" s="7"/>
      <c r="CM3" s="7"/>
      <c r="CN3" s="7"/>
      <c r="CO3" s="7"/>
      <c r="CP3" s="7"/>
      <c r="CQ3" s="7"/>
      <c r="CR3" s="8" t="s">
        <v>11</v>
      </c>
      <c r="CS3" s="8"/>
      <c r="CT3" s="8"/>
      <c r="CU3" s="8"/>
      <c r="CV3" s="8"/>
      <c r="CW3" s="8"/>
    </row>
    <row r="4" customFormat="false" ht="13.5" hidden="false" customHeight="false" outlineLevel="0" collapsed="false">
      <c r="A4" s="9"/>
      <c r="B4" s="10"/>
      <c r="C4" s="11"/>
      <c r="D4" s="11"/>
      <c r="E4" s="12"/>
      <c r="F4" s="10"/>
      <c r="G4" s="11"/>
      <c r="H4" s="11"/>
      <c r="I4" s="12"/>
      <c r="J4" s="6" t="s">
        <v>12</v>
      </c>
      <c r="K4" s="6"/>
      <c r="L4" s="6"/>
      <c r="M4" s="6"/>
      <c r="N4" s="6" t="s">
        <v>13</v>
      </c>
      <c r="O4" s="6"/>
      <c r="P4" s="6"/>
      <c r="Q4" s="6"/>
      <c r="R4" s="6" t="s">
        <v>14</v>
      </c>
      <c r="S4" s="6"/>
      <c r="T4" s="6"/>
      <c r="U4" s="6"/>
      <c r="V4" s="9"/>
      <c r="W4" s="6" t="s">
        <v>15</v>
      </c>
      <c r="X4" s="6"/>
      <c r="Y4" s="6"/>
      <c r="Z4" s="6"/>
      <c r="AA4" s="7" t="s">
        <v>16</v>
      </c>
      <c r="AB4" s="7"/>
      <c r="AC4" s="7"/>
      <c r="AD4" s="7"/>
      <c r="AE4" s="13" t="s">
        <v>17</v>
      </c>
      <c r="AF4" s="13"/>
      <c r="AG4" s="13"/>
      <c r="AH4" s="13"/>
      <c r="AI4" s="6" t="s">
        <v>12</v>
      </c>
      <c r="AJ4" s="6"/>
      <c r="AK4" s="6"/>
      <c r="AL4" s="6"/>
      <c r="AM4" s="6" t="s">
        <v>15</v>
      </c>
      <c r="AN4" s="6"/>
      <c r="AO4" s="6"/>
      <c r="AP4" s="6"/>
      <c r="AQ4" s="9"/>
      <c r="AR4" s="6" t="s">
        <v>16</v>
      </c>
      <c r="AS4" s="6"/>
      <c r="AT4" s="6"/>
      <c r="AU4" s="6"/>
      <c r="AV4" s="6" t="s">
        <v>17</v>
      </c>
      <c r="AW4" s="6"/>
      <c r="AX4" s="6"/>
      <c r="AY4" s="6"/>
      <c r="AZ4" s="14" t="s">
        <v>18</v>
      </c>
      <c r="BA4" s="14"/>
      <c r="BB4" s="14"/>
      <c r="BC4" s="14"/>
      <c r="BD4" s="14"/>
      <c r="BE4" s="14"/>
      <c r="BF4" s="14" t="s">
        <v>19</v>
      </c>
      <c r="BG4" s="14"/>
      <c r="BH4" s="14"/>
      <c r="BI4" s="14"/>
      <c r="BJ4" s="14"/>
      <c r="BK4" s="14"/>
      <c r="BL4" s="9"/>
      <c r="BM4" s="14" t="s">
        <v>20</v>
      </c>
      <c r="BN4" s="14"/>
      <c r="BO4" s="14"/>
      <c r="BP4" s="14"/>
      <c r="BQ4" s="14"/>
      <c r="BR4" s="14"/>
      <c r="BS4" s="14" t="s">
        <v>21</v>
      </c>
      <c r="BT4" s="14"/>
      <c r="BU4" s="14"/>
      <c r="BV4" s="14"/>
      <c r="BW4" s="14"/>
      <c r="BX4" s="14"/>
      <c r="BY4" s="14" t="s">
        <v>22</v>
      </c>
      <c r="BZ4" s="14"/>
      <c r="CA4" s="14"/>
      <c r="CB4" s="14"/>
      <c r="CC4" s="14"/>
      <c r="CD4" s="14"/>
      <c r="CE4" s="9"/>
      <c r="CF4" s="15" t="s">
        <v>23</v>
      </c>
      <c r="CG4" s="15"/>
      <c r="CH4" s="15"/>
      <c r="CI4" s="15"/>
      <c r="CJ4" s="15"/>
      <c r="CK4" s="15"/>
      <c r="CL4" s="16" t="s">
        <v>17</v>
      </c>
      <c r="CM4" s="16"/>
      <c r="CN4" s="16"/>
      <c r="CO4" s="16"/>
      <c r="CP4" s="16"/>
      <c r="CQ4" s="16"/>
      <c r="CR4" s="17"/>
      <c r="CS4" s="11"/>
      <c r="CT4" s="11"/>
      <c r="CU4" s="11"/>
      <c r="CV4" s="11"/>
      <c r="CW4" s="12"/>
    </row>
    <row r="5" customFormat="false" ht="11.25" hidden="false" customHeight="true" outlineLevel="0" collapsed="false">
      <c r="A5" s="9"/>
      <c r="B5" s="18" t="s">
        <v>24</v>
      </c>
      <c r="C5" s="19" t="s">
        <v>25</v>
      </c>
      <c r="D5" s="20"/>
      <c r="E5" s="18" t="s">
        <v>26</v>
      </c>
      <c r="F5" s="18" t="s">
        <v>24</v>
      </c>
      <c r="G5" s="19" t="s">
        <v>25</v>
      </c>
      <c r="H5" s="20"/>
      <c r="I5" s="18" t="s">
        <v>26</v>
      </c>
      <c r="J5" s="18" t="s">
        <v>24</v>
      </c>
      <c r="K5" s="19" t="s">
        <v>25</v>
      </c>
      <c r="L5" s="20"/>
      <c r="M5" s="18" t="s">
        <v>26</v>
      </c>
      <c r="N5" s="18" t="s">
        <v>24</v>
      </c>
      <c r="O5" s="19" t="s">
        <v>25</v>
      </c>
      <c r="P5" s="20"/>
      <c r="Q5" s="18" t="s">
        <v>26</v>
      </c>
      <c r="R5" s="18" t="s">
        <v>24</v>
      </c>
      <c r="S5" s="19" t="s">
        <v>25</v>
      </c>
      <c r="T5" s="20"/>
      <c r="U5" s="18" t="s">
        <v>26</v>
      </c>
      <c r="V5" s="9"/>
      <c r="W5" s="18" t="s">
        <v>24</v>
      </c>
      <c r="X5" s="19" t="s">
        <v>25</v>
      </c>
      <c r="Y5" s="20"/>
      <c r="Z5" s="18" t="s">
        <v>26</v>
      </c>
      <c r="AA5" s="18" t="s">
        <v>24</v>
      </c>
      <c r="AB5" s="19" t="s">
        <v>25</v>
      </c>
      <c r="AC5" s="20"/>
      <c r="AD5" s="21" t="s">
        <v>26</v>
      </c>
      <c r="AE5" s="22" t="s">
        <v>24</v>
      </c>
      <c r="AF5" s="19" t="s">
        <v>25</v>
      </c>
      <c r="AG5" s="20"/>
      <c r="AH5" s="18" t="s">
        <v>26</v>
      </c>
      <c r="AI5" s="18" t="s">
        <v>24</v>
      </c>
      <c r="AJ5" s="19" t="s">
        <v>25</v>
      </c>
      <c r="AK5" s="20"/>
      <c r="AL5" s="18" t="s">
        <v>26</v>
      </c>
      <c r="AM5" s="18" t="s">
        <v>24</v>
      </c>
      <c r="AN5" s="19" t="s">
        <v>25</v>
      </c>
      <c r="AO5" s="20"/>
      <c r="AP5" s="18" t="s">
        <v>26</v>
      </c>
      <c r="AQ5" s="9"/>
      <c r="AR5" s="18" t="s">
        <v>24</v>
      </c>
      <c r="AS5" s="19" t="s">
        <v>25</v>
      </c>
      <c r="AT5" s="20"/>
      <c r="AU5" s="21" t="s">
        <v>26</v>
      </c>
      <c r="AV5" s="22" t="s">
        <v>24</v>
      </c>
      <c r="AW5" s="19" t="s">
        <v>25</v>
      </c>
      <c r="AX5" s="20"/>
      <c r="AY5" s="18" t="s">
        <v>26</v>
      </c>
      <c r="AZ5" s="23" t="s">
        <v>24</v>
      </c>
      <c r="BA5" s="24" t="s">
        <v>27</v>
      </c>
      <c r="BB5" s="18" t="s">
        <v>28</v>
      </c>
      <c r="BC5" s="19" t="s">
        <v>25</v>
      </c>
      <c r="BD5" s="20"/>
      <c r="BE5" s="18" t="s">
        <v>29</v>
      </c>
      <c r="BF5" s="21" t="s">
        <v>24</v>
      </c>
      <c r="BG5" s="24" t="s">
        <v>27</v>
      </c>
      <c r="BH5" s="18" t="s">
        <v>28</v>
      </c>
      <c r="BI5" s="19" t="s">
        <v>25</v>
      </c>
      <c r="BJ5" s="20"/>
      <c r="BK5" s="18" t="s">
        <v>29</v>
      </c>
      <c r="BL5" s="9"/>
      <c r="BM5" s="21" t="s">
        <v>24</v>
      </c>
      <c r="BN5" s="24" t="s">
        <v>27</v>
      </c>
      <c r="BO5" s="18" t="s">
        <v>28</v>
      </c>
      <c r="BP5" s="19" t="s">
        <v>25</v>
      </c>
      <c r="BQ5" s="20"/>
      <c r="BR5" s="18" t="s">
        <v>29</v>
      </c>
      <c r="BS5" s="21" t="s">
        <v>24</v>
      </c>
      <c r="BT5" s="24" t="s">
        <v>27</v>
      </c>
      <c r="BU5" s="18" t="s">
        <v>28</v>
      </c>
      <c r="BV5" s="19" t="s">
        <v>25</v>
      </c>
      <c r="BW5" s="20"/>
      <c r="BX5" s="18" t="s">
        <v>29</v>
      </c>
      <c r="BY5" s="21" t="s">
        <v>24</v>
      </c>
      <c r="BZ5" s="24" t="s">
        <v>27</v>
      </c>
      <c r="CA5" s="18" t="s">
        <v>28</v>
      </c>
      <c r="CB5" s="19" t="s">
        <v>25</v>
      </c>
      <c r="CC5" s="20"/>
      <c r="CD5" s="18" t="s">
        <v>29</v>
      </c>
      <c r="CE5" s="9"/>
      <c r="CF5" s="21" t="s">
        <v>24</v>
      </c>
      <c r="CG5" s="24" t="s">
        <v>27</v>
      </c>
      <c r="CH5" s="18" t="s">
        <v>28</v>
      </c>
      <c r="CI5" s="19" t="s">
        <v>25</v>
      </c>
      <c r="CJ5" s="20"/>
      <c r="CK5" s="21" t="s">
        <v>29</v>
      </c>
      <c r="CL5" s="25" t="s">
        <v>24</v>
      </c>
      <c r="CM5" s="24" t="s">
        <v>27</v>
      </c>
      <c r="CN5" s="18" t="s">
        <v>28</v>
      </c>
      <c r="CO5" s="19" t="s">
        <v>25</v>
      </c>
      <c r="CP5" s="20"/>
      <c r="CQ5" s="21" t="s">
        <v>29</v>
      </c>
      <c r="CR5" s="25" t="s">
        <v>24</v>
      </c>
      <c r="CS5" s="24" t="s">
        <v>27</v>
      </c>
      <c r="CT5" s="18" t="s">
        <v>28</v>
      </c>
      <c r="CU5" s="19" t="s">
        <v>25</v>
      </c>
      <c r="CV5" s="20"/>
      <c r="CW5" s="18" t="s">
        <v>29</v>
      </c>
    </row>
    <row r="6" customFormat="false" ht="45.75" hidden="false" customHeight="true" outlineLevel="0" collapsed="false">
      <c r="A6" s="26"/>
      <c r="B6" s="18"/>
      <c r="C6" s="23" t="s">
        <v>30</v>
      </c>
      <c r="D6" s="24" t="s">
        <v>31</v>
      </c>
      <c r="E6" s="18"/>
      <c r="F6" s="18"/>
      <c r="G6" s="23" t="s">
        <v>30</v>
      </c>
      <c r="H6" s="24" t="s">
        <v>31</v>
      </c>
      <c r="I6" s="18"/>
      <c r="J6" s="18"/>
      <c r="K6" s="23" t="s">
        <v>30</v>
      </c>
      <c r="L6" s="24" t="s">
        <v>31</v>
      </c>
      <c r="M6" s="18"/>
      <c r="N6" s="18"/>
      <c r="O6" s="23" t="s">
        <v>30</v>
      </c>
      <c r="P6" s="24" t="s">
        <v>31</v>
      </c>
      <c r="Q6" s="18"/>
      <c r="R6" s="18"/>
      <c r="S6" s="23" t="s">
        <v>30</v>
      </c>
      <c r="T6" s="24" t="s">
        <v>31</v>
      </c>
      <c r="U6" s="18"/>
      <c r="V6" s="26"/>
      <c r="W6" s="18"/>
      <c r="X6" s="23" t="s">
        <v>30</v>
      </c>
      <c r="Y6" s="24" t="s">
        <v>31</v>
      </c>
      <c r="Z6" s="18"/>
      <c r="AA6" s="18"/>
      <c r="AB6" s="23" t="s">
        <v>30</v>
      </c>
      <c r="AC6" s="24" t="s">
        <v>31</v>
      </c>
      <c r="AD6" s="21"/>
      <c r="AE6" s="22"/>
      <c r="AF6" s="23" t="s">
        <v>30</v>
      </c>
      <c r="AG6" s="24" t="s">
        <v>31</v>
      </c>
      <c r="AH6" s="18"/>
      <c r="AI6" s="18"/>
      <c r="AJ6" s="23" t="s">
        <v>30</v>
      </c>
      <c r="AK6" s="24" t="s">
        <v>31</v>
      </c>
      <c r="AL6" s="18"/>
      <c r="AM6" s="18"/>
      <c r="AN6" s="23" t="s">
        <v>30</v>
      </c>
      <c r="AO6" s="24" t="s">
        <v>31</v>
      </c>
      <c r="AP6" s="18"/>
      <c r="AQ6" s="26"/>
      <c r="AR6" s="18"/>
      <c r="AS6" s="23" t="s">
        <v>30</v>
      </c>
      <c r="AT6" s="24" t="s">
        <v>31</v>
      </c>
      <c r="AU6" s="21"/>
      <c r="AV6" s="22"/>
      <c r="AW6" s="23" t="s">
        <v>30</v>
      </c>
      <c r="AX6" s="24" t="s">
        <v>31</v>
      </c>
      <c r="AY6" s="18"/>
      <c r="AZ6" s="23"/>
      <c r="BA6" s="24"/>
      <c r="BB6" s="18"/>
      <c r="BC6" s="23" t="s">
        <v>30</v>
      </c>
      <c r="BD6" s="24" t="s">
        <v>31</v>
      </c>
      <c r="BE6" s="18"/>
      <c r="BF6" s="21"/>
      <c r="BG6" s="24"/>
      <c r="BH6" s="18"/>
      <c r="BI6" s="23" t="s">
        <v>30</v>
      </c>
      <c r="BJ6" s="24" t="s">
        <v>31</v>
      </c>
      <c r="BK6" s="18"/>
      <c r="BL6" s="26"/>
      <c r="BM6" s="21"/>
      <c r="BN6" s="24"/>
      <c r="BO6" s="18"/>
      <c r="BP6" s="23" t="s">
        <v>30</v>
      </c>
      <c r="BQ6" s="24" t="s">
        <v>31</v>
      </c>
      <c r="BR6" s="18"/>
      <c r="BS6" s="21"/>
      <c r="BT6" s="24"/>
      <c r="BU6" s="18"/>
      <c r="BV6" s="23" t="s">
        <v>30</v>
      </c>
      <c r="BW6" s="24" t="s">
        <v>31</v>
      </c>
      <c r="BX6" s="18"/>
      <c r="BY6" s="21"/>
      <c r="BZ6" s="24"/>
      <c r="CA6" s="18"/>
      <c r="CB6" s="23" t="s">
        <v>30</v>
      </c>
      <c r="CC6" s="24" t="s">
        <v>31</v>
      </c>
      <c r="CD6" s="18"/>
      <c r="CE6" s="26"/>
      <c r="CF6" s="21"/>
      <c r="CG6" s="24"/>
      <c r="CH6" s="18"/>
      <c r="CI6" s="23" t="s">
        <v>30</v>
      </c>
      <c r="CJ6" s="24" t="s">
        <v>31</v>
      </c>
      <c r="CK6" s="21"/>
      <c r="CL6" s="25"/>
      <c r="CM6" s="24"/>
      <c r="CN6" s="18"/>
      <c r="CO6" s="23" t="s">
        <v>30</v>
      </c>
      <c r="CP6" s="24" t="s">
        <v>31</v>
      </c>
      <c r="CQ6" s="21"/>
      <c r="CR6" s="25"/>
      <c r="CS6" s="24"/>
      <c r="CT6" s="18"/>
      <c r="CU6" s="23" t="s">
        <v>30</v>
      </c>
      <c r="CV6" s="24" t="s">
        <v>31</v>
      </c>
      <c r="CW6" s="18"/>
    </row>
    <row r="7" customFormat="false" ht="11.65" hidden="false" customHeight="true" outlineLevel="0" collapsed="false">
      <c r="A7" s="27" t="s">
        <v>32</v>
      </c>
      <c r="B7" s="28" t="n">
        <v>1</v>
      </c>
      <c r="C7" s="29"/>
      <c r="D7" s="30"/>
      <c r="E7" s="31" t="n">
        <v>1</v>
      </c>
      <c r="F7" s="28" t="n">
        <v>3</v>
      </c>
      <c r="G7" s="29"/>
      <c r="H7" s="30"/>
      <c r="I7" s="31" t="n">
        <v>3</v>
      </c>
      <c r="J7" s="28"/>
      <c r="K7" s="29"/>
      <c r="L7" s="30"/>
      <c r="M7" s="31"/>
      <c r="N7" s="28"/>
      <c r="O7" s="29"/>
      <c r="P7" s="30"/>
      <c r="Q7" s="31"/>
      <c r="R7" s="28"/>
      <c r="S7" s="29"/>
      <c r="T7" s="30"/>
      <c r="U7" s="31"/>
      <c r="V7" s="27" t="s">
        <v>32</v>
      </c>
      <c r="W7" s="28"/>
      <c r="X7" s="29"/>
      <c r="Y7" s="30"/>
      <c r="Z7" s="31"/>
      <c r="AA7" s="28"/>
      <c r="AB7" s="29"/>
      <c r="AC7" s="30"/>
      <c r="AD7" s="32"/>
      <c r="AE7" s="33"/>
      <c r="AF7" s="29"/>
      <c r="AG7" s="30"/>
      <c r="AH7" s="31"/>
      <c r="AI7" s="28"/>
      <c r="AJ7" s="29"/>
      <c r="AK7" s="30"/>
      <c r="AL7" s="31"/>
      <c r="AM7" s="28" t="n">
        <v>13</v>
      </c>
      <c r="AN7" s="29"/>
      <c r="AO7" s="30"/>
      <c r="AP7" s="31" t="n">
        <v>13</v>
      </c>
      <c r="AQ7" s="27" t="s">
        <v>32</v>
      </c>
      <c r="AR7" s="28"/>
      <c r="AS7" s="29"/>
      <c r="AT7" s="30"/>
      <c r="AU7" s="32"/>
      <c r="AV7" s="34" t="n">
        <v>13</v>
      </c>
      <c r="AW7" s="29"/>
      <c r="AX7" s="30"/>
      <c r="AY7" s="31" t="n">
        <v>13</v>
      </c>
      <c r="AZ7" s="29" t="n">
        <v>17</v>
      </c>
      <c r="BA7" s="30"/>
      <c r="BB7" s="28"/>
      <c r="BC7" s="29"/>
      <c r="BD7" s="30" t="n">
        <v>1</v>
      </c>
      <c r="BE7" s="31" t="n">
        <v>18</v>
      </c>
      <c r="BF7" s="28" t="n">
        <v>24</v>
      </c>
      <c r="BG7" s="30"/>
      <c r="BH7" s="28"/>
      <c r="BI7" s="29" t="n">
        <v>2</v>
      </c>
      <c r="BJ7" s="30"/>
      <c r="BK7" s="31" t="n">
        <v>26</v>
      </c>
      <c r="BL7" s="27" t="s">
        <v>32</v>
      </c>
      <c r="BM7" s="28" t="n">
        <v>94</v>
      </c>
      <c r="BN7" s="30"/>
      <c r="BO7" s="28"/>
      <c r="BP7" s="29" t="n">
        <v>17</v>
      </c>
      <c r="BQ7" s="30" t="n">
        <v>2</v>
      </c>
      <c r="BR7" s="31" t="n">
        <v>113</v>
      </c>
      <c r="BS7" s="28" t="n">
        <v>51</v>
      </c>
      <c r="BT7" s="30"/>
      <c r="BU7" s="28"/>
      <c r="BV7" s="29" t="n">
        <v>32</v>
      </c>
      <c r="BW7" s="30" t="n">
        <v>3</v>
      </c>
      <c r="BX7" s="31" t="n">
        <v>86</v>
      </c>
      <c r="BY7" s="28" t="n">
        <v>18</v>
      </c>
      <c r="BZ7" s="30"/>
      <c r="CA7" s="28"/>
      <c r="CB7" s="29" t="n">
        <v>2</v>
      </c>
      <c r="CC7" s="30" t="n">
        <v>1</v>
      </c>
      <c r="CD7" s="31" t="n">
        <v>21</v>
      </c>
      <c r="CE7" s="27" t="s">
        <v>32</v>
      </c>
      <c r="CF7" s="35" t="n">
        <v>9</v>
      </c>
      <c r="CG7" s="36"/>
      <c r="CH7" s="35"/>
      <c r="CI7" s="37"/>
      <c r="CJ7" s="36"/>
      <c r="CK7" s="38" t="n">
        <v>9</v>
      </c>
      <c r="CL7" s="39" t="n">
        <v>213</v>
      </c>
      <c r="CM7" s="36"/>
      <c r="CN7" s="35"/>
      <c r="CO7" s="37" t="n">
        <v>53</v>
      </c>
      <c r="CP7" s="36" t="n">
        <v>7</v>
      </c>
      <c r="CQ7" s="38" t="n">
        <v>273</v>
      </c>
      <c r="CR7" s="39" t="n">
        <v>230</v>
      </c>
      <c r="CS7" s="36"/>
      <c r="CT7" s="35"/>
      <c r="CU7" s="37" t="n">
        <v>53</v>
      </c>
      <c r="CV7" s="36" t="n">
        <v>7</v>
      </c>
      <c r="CW7" s="40" t="n">
        <v>290</v>
      </c>
    </row>
    <row r="8" customFormat="false" ht="11.65" hidden="false" customHeight="true" outlineLevel="0" collapsed="false">
      <c r="A8" s="41" t="s">
        <v>33</v>
      </c>
      <c r="B8" s="42"/>
      <c r="C8" s="43"/>
      <c r="D8" s="44"/>
      <c r="E8" s="45"/>
      <c r="F8" s="42" t="n">
        <v>1</v>
      </c>
      <c r="G8" s="43"/>
      <c r="H8" s="44"/>
      <c r="I8" s="45" t="n">
        <v>1</v>
      </c>
      <c r="J8" s="42"/>
      <c r="K8" s="43"/>
      <c r="L8" s="44"/>
      <c r="M8" s="45"/>
      <c r="N8" s="42"/>
      <c r="O8" s="43"/>
      <c r="P8" s="44"/>
      <c r="Q8" s="45"/>
      <c r="R8" s="42" t="n">
        <v>1</v>
      </c>
      <c r="S8" s="43"/>
      <c r="T8" s="44"/>
      <c r="U8" s="45" t="n">
        <v>1</v>
      </c>
      <c r="V8" s="41" t="s">
        <v>33</v>
      </c>
      <c r="W8" s="42" t="n">
        <v>1</v>
      </c>
      <c r="X8" s="43"/>
      <c r="Y8" s="44"/>
      <c r="Z8" s="45" t="n">
        <v>1</v>
      </c>
      <c r="AA8" s="42"/>
      <c r="AB8" s="43"/>
      <c r="AC8" s="44"/>
      <c r="AD8" s="46"/>
      <c r="AE8" s="47" t="n">
        <v>2</v>
      </c>
      <c r="AF8" s="43"/>
      <c r="AG8" s="44"/>
      <c r="AH8" s="45" t="n">
        <v>2</v>
      </c>
      <c r="AI8" s="42"/>
      <c r="AJ8" s="43"/>
      <c r="AK8" s="44"/>
      <c r="AL8" s="45"/>
      <c r="AM8" s="42"/>
      <c r="AN8" s="43"/>
      <c r="AO8" s="44"/>
      <c r="AP8" s="45"/>
      <c r="AQ8" s="41" t="s">
        <v>33</v>
      </c>
      <c r="AR8" s="42"/>
      <c r="AS8" s="43"/>
      <c r="AT8" s="44"/>
      <c r="AU8" s="46"/>
      <c r="AV8" s="48"/>
      <c r="AW8" s="43"/>
      <c r="AX8" s="44"/>
      <c r="AY8" s="45"/>
      <c r="AZ8" s="43" t="n">
        <v>7</v>
      </c>
      <c r="BA8" s="44"/>
      <c r="BB8" s="42"/>
      <c r="BC8" s="43" t="n">
        <v>2</v>
      </c>
      <c r="BD8" s="44"/>
      <c r="BE8" s="45" t="n">
        <v>9</v>
      </c>
      <c r="BF8" s="42" t="n">
        <v>21</v>
      </c>
      <c r="BG8" s="44"/>
      <c r="BH8" s="42"/>
      <c r="BI8" s="43" t="n">
        <v>1</v>
      </c>
      <c r="BJ8" s="44"/>
      <c r="BK8" s="45" t="n">
        <v>22</v>
      </c>
      <c r="BL8" s="41" t="s">
        <v>33</v>
      </c>
      <c r="BM8" s="42" t="n">
        <v>25</v>
      </c>
      <c r="BN8" s="44"/>
      <c r="BO8" s="42"/>
      <c r="BP8" s="43" t="n">
        <v>6</v>
      </c>
      <c r="BQ8" s="44"/>
      <c r="BR8" s="45" t="n">
        <v>31</v>
      </c>
      <c r="BS8" s="42" t="n">
        <v>40</v>
      </c>
      <c r="BT8" s="44"/>
      <c r="BU8" s="42"/>
      <c r="BV8" s="43" t="n">
        <v>13</v>
      </c>
      <c r="BW8" s="44" t="n">
        <v>1</v>
      </c>
      <c r="BX8" s="45" t="n">
        <v>54</v>
      </c>
      <c r="BY8" s="42" t="n">
        <v>7</v>
      </c>
      <c r="BZ8" s="44"/>
      <c r="CA8" s="42"/>
      <c r="CB8" s="43" t="n">
        <v>3</v>
      </c>
      <c r="CC8" s="44"/>
      <c r="CD8" s="45" t="n">
        <v>10</v>
      </c>
      <c r="CE8" s="41" t="s">
        <v>33</v>
      </c>
      <c r="CF8" s="49" t="n">
        <v>9</v>
      </c>
      <c r="CG8" s="50"/>
      <c r="CH8" s="49"/>
      <c r="CI8" s="51" t="n">
        <v>1</v>
      </c>
      <c r="CJ8" s="50"/>
      <c r="CK8" s="52" t="n">
        <v>10</v>
      </c>
      <c r="CL8" s="53" t="n">
        <v>109</v>
      </c>
      <c r="CM8" s="50"/>
      <c r="CN8" s="49"/>
      <c r="CO8" s="51" t="n">
        <v>26</v>
      </c>
      <c r="CP8" s="50" t="n">
        <v>1</v>
      </c>
      <c r="CQ8" s="52" t="n">
        <v>136</v>
      </c>
      <c r="CR8" s="53" t="n">
        <v>112</v>
      </c>
      <c r="CS8" s="50"/>
      <c r="CT8" s="49"/>
      <c r="CU8" s="51" t="n">
        <v>26</v>
      </c>
      <c r="CV8" s="50" t="n">
        <v>1</v>
      </c>
      <c r="CW8" s="54" t="n">
        <v>139</v>
      </c>
    </row>
    <row r="9" customFormat="false" ht="11.65" hidden="false" customHeight="true" outlineLevel="0" collapsed="false">
      <c r="A9" s="41" t="s">
        <v>34</v>
      </c>
      <c r="B9" s="42"/>
      <c r="C9" s="43"/>
      <c r="D9" s="44"/>
      <c r="E9" s="45"/>
      <c r="F9" s="42"/>
      <c r="G9" s="43"/>
      <c r="H9" s="44"/>
      <c r="I9" s="45"/>
      <c r="J9" s="42"/>
      <c r="K9" s="43"/>
      <c r="L9" s="44"/>
      <c r="M9" s="45"/>
      <c r="N9" s="42"/>
      <c r="O9" s="43"/>
      <c r="P9" s="44"/>
      <c r="Q9" s="45"/>
      <c r="R9" s="42"/>
      <c r="S9" s="43"/>
      <c r="T9" s="44"/>
      <c r="U9" s="45"/>
      <c r="V9" s="41" t="s">
        <v>34</v>
      </c>
      <c r="W9" s="42"/>
      <c r="X9" s="43"/>
      <c r="Y9" s="44"/>
      <c r="Z9" s="45"/>
      <c r="AA9" s="42"/>
      <c r="AB9" s="43"/>
      <c r="AC9" s="44"/>
      <c r="AD9" s="46"/>
      <c r="AE9" s="47"/>
      <c r="AF9" s="43"/>
      <c r="AG9" s="44"/>
      <c r="AH9" s="45"/>
      <c r="AI9" s="42"/>
      <c r="AJ9" s="43"/>
      <c r="AK9" s="44"/>
      <c r="AL9" s="45"/>
      <c r="AM9" s="42"/>
      <c r="AN9" s="43"/>
      <c r="AO9" s="44"/>
      <c r="AP9" s="45"/>
      <c r="AQ9" s="41" t="s">
        <v>34</v>
      </c>
      <c r="AR9" s="42"/>
      <c r="AS9" s="43"/>
      <c r="AT9" s="44"/>
      <c r="AU9" s="46"/>
      <c r="AV9" s="48"/>
      <c r="AW9" s="43"/>
      <c r="AX9" s="44"/>
      <c r="AY9" s="45"/>
      <c r="AZ9" s="43" t="n">
        <v>5</v>
      </c>
      <c r="BA9" s="44"/>
      <c r="BB9" s="42"/>
      <c r="BC9" s="43"/>
      <c r="BD9" s="44"/>
      <c r="BE9" s="45" t="n">
        <v>5</v>
      </c>
      <c r="BF9" s="42" t="n">
        <v>26</v>
      </c>
      <c r="BG9" s="44"/>
      <c r="BH9" s="42"/>
      <c r="BI9" s="43"/>
      <c r="BJ9" s="44"/>
      <c r="BK9" s="45" t="n">
        <v>26</v>
      </c>
      <c r="BL9" s="41" t="s">
        <v>34</v>
      </c>
      <c r="BM9" s="42" t="n">
        <v>28</v>
      </c>
      <c r="BN9" s="44"/>
      <c r="BO9" s="42"/>
      <c r="BP9" s="43" t="n">
        <v>9</v>
      </c>
      <c r="BQ9" s="44" t="n">
        <v>1</v>
      </c>
      <c r="BR9" s="45" t="n">
        <v>38</v>
      </c>
      <c r="BS9" s="42" t="n">
        <v>64</v>
      </c>
      <c r="BT9" s="44"/>
      <c r="BU9" s="42"/>
      <c r="BV9" s="43" t="n">
        <v>11</v>
      </c>
      <c r="BW9" s="44" t="n">
        <v>4</v>
      </c>
      <c r="BX9" s="45" t="n">
        <v>79</v>
      </c>
      <c r="BY9" s="42" t="n">
        <v>13</v>
      </c>
      <c r="BZ9" s="44"/>
      <c r="CA9" s="42"/>
      <c r="CB9" s="43" t="n">
        <v>2</v>
      </c>
      <c r="CC9" s="44"/>
      <c r="CD9" s="45" t="n">
        <v>15</v>
      </c>
      <c r="CE9" s="41" t="s">
        <v>34</v>
      </c>
      <c r="CF9" s="49" t="n">
        <v>8</v>
      </c>
      <c r="CG9" s="50"/>
      <c r="CH9" s="49"/>
      <c r="CI9" s="51"/>
      <c r="CJ9" s="50" t="n">
        <v>1</v>
      </c>
      <c r="CK9" s="52" t="n">
        <v>9</v>
      </c>
      <c r="CL9" s="53" t="n">
        <v>144</v>
      </c>
      <c r="CM9" s="50"/>
      <c r="CN9" s="49"/>
      <c r="CO9" s="51" t="n">
        <v>22</v>
      </c>
      <c r="CP9" s="50" t="n">
        <v>6</v>
      </c>
      <c r="CQ9" s="52" t="n">
        <v>172</v>
      </c>
      <c r="CR9" s="53" t="n">
        <v>144</v>
      </c>
      <c r="CS9" s="50"/>
      <c r="CT9" s="49"/>
      <c r="CU9" s="51" t="n">
        <v>22</v>
      </c>
      <c r="CV9" s="50" t="n">
        <v>6</v>
      </c>
      <c r="CW9" s="54" t="n">
        <v>172</v>
      </c>
    </row>
    <row r="10" customFormat="false" ht="11.65" hidden="false" customHeight="true" outlineLevel="0" collapsed="false">
      <c r="A10" s="41" t="s">
        <v>35</v>
      </c>
      <c r="B10" s="42"/>
      <c r="C10" s="43"/>
      <c r="D10" s="44"/>
      <c r="E10" s="45"/>
      <c r="F10" s="42" t="n">
        <v>2</v>
      </c>
      <c r="G10" s="43"/>
      <c r="H10" s="44"/>
      <c r="I10" s="45" t="n">
        <v>2</v>
      </c>
      <c r="J10" s="42"/>
      <c r="K10" s="43"/>
      <c r="L10" s="44"/>
      <c r="M10" s="45"/>
      <c r="N10" s="42"/>
      <c r="O10" s="43"/>
      <c r="P10" s="44"/>
      <c r="Q10" s="45"/>
      <c r="R10" s="42"/>
      <c r="S10" s="43"/>
      <c r="T10" s="44"/>
      <c r="U10" s="45"/>
      <c r="V10" s="41" t="s">
        <v>35</v>
      </c>
      <c r="W10" s="42"/>
      <c r="X10" s="43"/>
      <c r="Y10" s="44"/>
      <c r="Z10" s="45"/>
      <c r="AA10" s="42"/>
      <c r="AB10" s="43"/>
      <c r="AC10" s="44"/>
      <c r="AD10" s="46"/>
      <c r="AE10" s="47"/>
      <c r="AF10" s="43"/>
      <c r="AG10" s="44"/>
      <c r="AH10" s="45"/>
      <c r="AI10" s="42"/>
      <c r="AJ10" s="43"/>
      <c r="AK10" s="44"/>
      <c r="AL10" s="45"/>
      <c r="AM10" s="42" t="n">
        <v>1</v>
      </c>
      <c r="AN10" s="43" t="n">
        <v>1</v>
      </c>
      <c r="AO10" s="44"/>
      <c r="AP10" s="45" t="n">
        <v>2</v>
      </c>
      <c r="AQ10" s="41" t="s">
        <v>35</v>
      </c>
      <c r="AR10" s="42"/>
      <c r="AS10" s="43"/>
      <c r="AT10" s="44"/>
      <c r="AU10" s="46"/>
      <c r="AV10" s="48" t="n">
        <v>1</v>
      </c>
      <c r="AW10" s="43" t="n">
        <v>1</v>
      </c>
      <c r="AX10" s="44"/>
      <c r="AY10" s="45" t="n">
        <v>2</v>
      </c>
      <c r="AZ10" s="43" t="n">
        <v>6</v>
      </c>
      <c r="BA10" s="44"/>
      <c r="BB10" s="42"/>
      <c r="BC10" s="43"/>
      <c r="BD10" s="44"/>
      <c r="BE10" s="45" t="n">
        <v>6</v>
      </c>
      <c r="BF10" s="42" t="n">
        <v>26</v>
      </c>
      <c r="BG10" s="44"/>
      <c r="BH10" s="42" t="n">
        <v>1</v>
      </c>
      <c r="BI10" s="43"/>
      <c r="BJ10" s="44" t="n">
        <v>1</v>
      </c>
      <c r="BK10" s="45" t="n">
        <v>28</v>
      </c>
      <c r="BL10" s="41" t="s">
        <v>35</v>
      </c>
      <c r="BM10" s="42" t="n">
        <v>28</v>
      </c>
      <c r="BN10" s="44" t="n">
        <v>1</v>
      </c>
      <c r="BO10" s="42"/>
      <c r="BP10" s="43" t="n">
        <v>4</v>
      </c>
      <c r="BQ10" s="44"/>
      <c r="BR10" s="45" t="n">
        <v>32</v>
      </c>
      <c r="BS10" s="42" t="n">
        <v>53</v>
      </c>
      <c r="BT10" s="44" t="n">
        <v>3</v>
      </c>
      <c r="BU10" s="42"/>
      <c r="BV10" s="43" t="n">
        <v>5</v>
      </c>
      <c r="BW10" s="44" t="n">
        <v>4</v>
      </c>
      <c r="BX10" s="45" t="n">
        <v>62</v>
      </c>
      <c r="BY10" s="42" t="n">
        <v>4</v>
      </c>
      <c r="BZ10" s="44"/>
      <c r="CA10" s="42"/>
      <c r="CB10" s="43" t="n">
        <v>2</v>
      </c>
      <c r="CC10" s="44"/>
      <c r="CD10" s="45" t="n">
        <v>6</v>
      </c>
      <c r="CE10" s="41" t="s">
        <v>35</v>
      </c>
      <c r="CF10" s="49" t="n">
        <v>5</v>
      </c>
      <c r="CG10" s="50"/>
      <c r="CH10" s="49"/>
      <c r="CI10" s="51"/>
      <c r="CJ10" s="50"/>
      <c r="CK10" s="52" t="n">
        <v>5</v>
      </c>
      <c r="CL10" s="53" t="n">
        <v>122</v>
      </c>
      <c r="CM10" s="50" t="n">
        <v>4</v>
      </c>
      <c r="CN10" s="49" t="n">
        <v>1</v>
      </c>
      <c r="CO10" s="51" t="n">
        <v>11</v>
      </c>
      <c r="CP10" s="50" t="n">
        <v>5</v>
      </c>
      <c r="CQ10" s="52" t="n">
        <v>139</v>
      </c>
      <c r="CR10" s="53" t="n">
        <v>125</v>
      </c>
      <c r="CS10" s="50" t="n">
        <v>4</v>
      </c>
      <c r="CT10" s="49" t="n">
        <v>1</v>
      </c>
      <c r="CU10" s="51" t="n">
        <v>12</v>
      </c>
      <c r="CV10" s="50" t="n">
        <v>5</v>
      </c>
      <c r="CW10" s="54" t="n">
        <v>143</v>
      </c>
    </row>
    <row r="11" customFormat="false" ht="11.65" hidden="false" customHeight="true" outlineLevel="0" collapsed="false">
      <c r="A11" s="55" t="s">
        <v>36</v>
      </c>
      <c r="B11" s="56"/>
      <c r="C11" s="57"/>
      <c r="D11" s="58"/>
      <c r="E11" s="59"/>
      <c r="F11" s="56"/>
      <c r="G11" s="57"/>
      <c r="H11" s="58"/>
      <c r="I11" s="59"/>
      <c r="J11" s="56"/>
      <c r="K11" s="57"/>
      <c r="L11" s="58"/>
      <c r="M11" s="59"/>
      <c r="N11" s="56"/>
      <c r="O11" s="57"/>
      <c r="P11" s="58"/>
      <c r="Q11" s="59"/>
      <c r="R11" s="56"/>
      <c r="S11" s="57"/>
      <c r="T11" s="58"/>
      <c r="U11" s="59"/>
      <c r="V11" s="55" t="s">
        <v>36</v>
      </c>
      <c r="W11" s="56"/>
      <c r="X11" s="57"/>
      <c r="Y11" s="58"/>
      <c r="Z11" s="59"/>
      <c r="AA11" s="56"/>
      <c r="AB11" s="57"/>
      <c r="AC11" s="58"/>
      <c r="AD11" s="60"/>
      <c r="AE11" s="61"/>
      <c r="AF11" s="57"/>
      <c r="AG11" s="58"/>
      <c r="AH11" s="59"/>
      <c r="AI11" s="56"/>
      <c r="AJ11" s="57"/>
      <c r="AK11" s="58"/>
      <c r="AL11" s="59"/>
      <c r="AM11" s="56"/>
      <c r="AN11" s="57"/>
      <c r="AO11" s="58"/>
      <c r="AP11" s="59"/>
      <c r="AQ11" s="55" t="s">
        <v>36</v>
      </c>
      <c r="AR11" s="56"/>
      <c r="AS11" s="57"/>
      <c r="AT11" s="58"/>
      <c r="AU11" s="60"/>
      <c r="AV11" s="62"/>
      <c r="AW11" s="57"/>
      <c r="AX11" s="58"/>
      <c r="AY11" s="59"/>
      <c r="AZ11" s="57" t="n">
        <v>3</v>
      </c>
      <c r="BA11" s="58"/>
      <c r="BB11" s="56"/>
      <c r="BC11" s="57"/>
      <c r="BD11" s="58"/>
      <c r="BE11" s="59" t="n">
        <v>3</v>
      </c>
      <c r="BF11" s="56" t="n">
        <v>13</v>
      </c>
      <c r="BG11" s="58"/>
      <c r="BH11" s="56"/>
      <c r="BI11" s="57"/>
      <c r="BJ11" s="58"/>
      <c r="BK11" s="59" t="n">
        <v>13</v>
      </c>
      <c r="BL11" s="55" t="s">
        <v>36</v>
      </c>
      <c r="BM11" s="56" t="n">
        <v>45</v>
      </c>
      <c r="BN11" s="58"/>
      <c r="BO11" s="56"/>
      <c r="BP11" s="57" t="n">
        <v>6</v>
      </c>
      <c r="BQ11" s="58"/>
      <c r="BR11" s="59" t="n">
        <v>51</v>
      </c>
      <c r="BS11" s="56" t="n">
        <v>18</v>
      </c>
      <c r="BT11" s="58"/>
      <c r="BU11" s="56"/>
      <c r="BV11" s="57" t="n">
        <v>3</v>
      </c>
      <c r="BW11" s="58"/>
      <c r="BX11" s="59" t="n">
        <v>21</v>
      </c>
      <c r="BY11" s="56" t="n">
        <v>1</v>
      </c>
      <c r="BZ11" s="58"/>
      <c r="CA11" s="56"/>
      <c r="CB11" s="57"/>
      <c r="CC11" s="58"/>
      <c r="CD11" s="59" t="n">
        <v>1</v>
      </c>
      <c r="CE11" s="55" t="s">
        <v>36</v>
      </c>
      <c r="CF11" s="63" t="n">
        <v>2</v>
      </c>
      <c r="CG11" s="64"/>
      <c r="CH11" s="63"/>
      <c r="CI11" s="65" t="n">
        <v>1</v>
      </c>
      <c r="CJ11" s="64"/>
      <c r="CK11" s="66" t="n">
        <v>3</v>
      </c>
      <c r="CL11" s="67" t="n">
        <v>82</v>
      </c>
      <c r="CM11" s="64"/>
      <c r="CN11" s="63"/>
      <c r="CO11" s="65" t="n">
        <v>10</v>
      </c>
      <c r="CP11" s="64"/>
      <c r="CQ11" s="66" t="n">
        <v>92</v>
      </c>
      <c r="CR11" s="67" t="n">
        <v>82</v>
      </c>
      <c r="CS11" s="64"/>
      <c r="CT11" s="63"/>
      <c r="CU11" s="65" t="n">
        <v>10</v>
      </c>
      <c r="CV11" s="64"/>
      <c r="CW11" s="68" t="n">
        <v>92</v>
      </c>
    </row>
    <row r="12" customFormat="false" ht="11.65" hidden="false" customHeight="true" outlineLevel="0" collapsed="false">
      <c r="A12" s="27" t="s">
        <v>37</v>
      </c>
      <c r="B12" s="28"/>
      <c r="C12" s="29"/>
      <c r="D12" s="30"/>
      <c r="E12" s="31"/>
      <c r="F12" s="28"/>
      <c r="G12" s="29"/>
      <c r="H12" s="30"/>
      <c r="I12" s="31"/>
      <c r="J12" s="28"/>
      <c r="K12" s="29"/>
      <c r="L12" s="30"/>
      <c r="M12" s="31"/>
      <c r="N12" s="28"/>
      <c r="O12" s="29"/>
      <c r="P12" s="30"/>
      <c r="Q12" s="31"/>
      <c r="R12" s="28"/>
      <c r="S12" s="29"/>
      <c r="T12" s="30"/>
      <c r="U12" s="31"/>
      <c r="V12" s="27" t="s">
        <v>37</v>
      </c>
      <c r="W12" s="28"/>
      <c r="X12" s="29"/>
      <c r="Y12" s="30"/>
      <c r="Z12" s="31"/>
      <c r="AA12" s="28"/>
      <c r="AB12" s="29"/>
      <c r="AC12" s="30"/>
      <c r="AD12" s="32"/>
      <c r="AE12" s="33"/>
      <c r="AF12" s="29"/>
      <c r="AG12" s="30"/>
      <c r="AH12" s="31"/>
      <c r="AI12" s="28"/>
      <c r="AJ12" s="29"/>
      <c r="AK12" s="30"/>
      <c r="AL12" s="31"/>
      <c r="AM12" s="28" t="n">
        <v>8</v>
      </c>
      <c r="AN12" s="29"/>
      <c r="AO12" s="30"/>
      <c r="AP12" s="31" t="n">
        <v>8</v>
      </c>
      <c r="AQ12" s="27" t="s">
        <v>37</v>
      </c>
      <c r="AR12" s="28"/>
      <c r="AS12" s="29"/>
      <c r="AT12" s="30"/>
      <c r="AU12" s="32"/>
      <c r="AV12" s="34" t="n">
        <v>8</v>
      </c>
      <c r="AW12" s="29"/>
      <c r="AX12" s="30"/>
      <c r="AY12" s="31" t="n">
        <v>8</v>
      </c>
      <c r="AZ12" s="29" t="n">
        <v>7</v>
      </c>
      <c r="BA12" s="30"/>
      <c r="BB12" s="28"/>
      <c r="BC12" s="29"/>
      <c r="BD12" s="30"/>
      <c r="BE12" s="31" t="n">
        <v>7</v>
      </c>
      <c r="BF12" s="28" t="n">
        <v>10</v>
      </c>
      <c r="BG12" s="30"/>
      <c r="BH12" s="28"/>
      <c r="BI12" s="29"/>
      <c r="BJ12" s="30" t="n">
        <v>1</v>
      </c>
      <c r="BK12" s="31" t="n">
        <v>11</v>
      </c>
      <c r="BL12" s="27" t="s">
        <v>37</v>
      </c>
      <c r="BM12" s="28" t="n">
        <v>25</v>
      </c>
      <c r="BN12" s="30"/>
      <c r="BO12" s="28"/>
      <c r="BP12" s="29" t="n">
        <v>4</v>
      </c>
      <c r="BQ12" s="30" t="n">
        <v>1</v>
      </c>
      <c r="BR12" s="31" t="n">
        <v>30</v>
      </c>
      <c r="BS12" s="28" t="n">
        <v>61</v>
      </c>
      <c r="BT12" s="30"/>
      <c r="BU12" s="28"/>
      <c r="BV12" s="29" t="n">
        <v>2</v>
      </c>
      <c r="BW12" s="30"/>
      <c r="BX12" s="31" t="n">
        <v>63</v>
      </c>
      <c r="BY12" s="28" t="n">
        <v>7</v>
      </c>
      <c r="BZ12" s="30"/>
      <c r="CA12" s="28"/>
      <c r="CB12" s="29" t="n">
        <v>1</v>
      </c>
      <c r="CC12" s="30"/>
      <c r="CD12" s="31" t="n">
        <v>8</v>
      </c>
      <c r="CE12" s="27" t="s">
        <v>37</v>
      </c>
      <c r="CF12" s="35" t="n">
        <v>8</v>
      </c>
      <c r="CG12" s="36"/>
      <c r="CH12" s="35"/>
      <c r="CI12" s="37"/>
      <c r="CJ12" s="36"/>
      <c r="CK12" s="38" t="n">
        <v>8</v>
      </c>
      <c r="CL12" s="39" t="n">
        <v>118</v>
      </c>
      <c r="CM12" s="36"/>
      <c r="CN12" s="35"/>
      <c r="CO12" s="37" t="n">
        <v>7</v>
      </c>
      <c r="CP12" s="36" t="n">
        <v>2</v>
      </c>
      <c r="CQ12" s="38" t="n">
        <v>127</v>
      </c>
      <c r="CR12" s="39" t="n">
        <v>126</v>
      </c>
      <c r="CS12" s="36"/>
      <c r="CT12" s="35"/>
      <c r="CU12" s="37" t="n">
        <v>7</v>
      </c>
      <c r="CV12" s="36" t="n">
        <v>2</v>
      </c>
      <c r="CW12" s="40" t="n">
        <v>135</v>
      </c>
    </row>
    <row r="13" customFormat="false" ht="11.65" hidden="false" customHeight="true" outlineLevel="0" collapsed="false">
      <c r="A13" s="41" t="s">
        <v>38</v>
      </c>
      <c r="B13" s="42"/>
      <c r="C13" s="43"/>
      <c r="D13" s="44"/>
      <c r="E13" s="45"/>
      <c r="F13" s="42"/>
      <c r="G13" s="43"/>
      <c r="H13" s="44"/>
      <c r="I13" s="45"/>
      <c r="J13" s="42" t="n">
        <v>2</v>
      </c>
      <c r="K13" s="43"/>
      <c r="L13" s="44"/>
      <c r="M13" s="45" t="n">
        <v>2</v>
      </c>
      <c r="N13" s="42"/>
      <c r="O13" s="43"/>
      <c r="P13" s="44"/>
      <c r="Q13" s="45"/>
      <c r="R13" s="42"/>
      <c r="S13" s="43"/>
      <c r="T13" s="44"/>
      <c r="U13" s="45"/>
      <c r="V13" s="41" t="s">
        <v>38</v>
      </c>
      <c r="W13" s="42"/>
      <c r="X13" s="43"/>
      <c r="Y13" s="44"/>
      <c r="Z13" s="45"/>
      <c r="AA13" s="42"/>
      <c r="AB13" s="43"/>
      <c r="AC13" s="44"/>
      <c r="AD13" s="46"/>
      <c r="AE13" s="47" t="n">
        <v>2</v>
      </c>
      <c r="AF13" s="43"/>
      <c r="AG13" s="44"/>
      <c r="AH13" s="45" t="n">
        <v>2</v>
      </c>
      <c r="AI13" s="42" t="n">
        <v>1</v>
      </c>
      <c r="AJ13" s="43"/>
      <c r="AK13" s="44"/>
      <c r="AL13" s="45" t="n">
        <v>1</v>
      </c>
      <c r="AM13" s="42" t="n">
        <v>23</v>
      </c>
      <c r="AN13" s="43" t="n">
        <v>2</v>
      </c>
      <c r="AO13" s="44"/>
      <c r="AP13" s="45" t="n">
        <v>25</v>
      </c>
      <c r="AQ13" s="41" t="s">
        <v>38</v>
      </c>
      <c r="AR13" s="42" t="n">
        <v>2</v>
      </c>
      <c r="AS13" s="43"/>
      <c r="AT13" s="44"/>
      <c r="AU13" s="46" t="n">
        <v>2</v>
      </c>
      <c r="AV13" s="48" t="n">
        <v>26</v>
      </c>
      <c r="AW13" s="43" t="n">
        <v>2</v>
      </c>
      <c r="AX13" s="44"/>
      <c r="AY13" s="45" t="n">
        <v>28</v>
      </c>
      <c r="AZ13" s="43" t="n">
        <v>3</v>
      </c>
      <c r="BA13" s="44"/>
      <c r="BB13" s="42"/>
      <c r="BC13" s="43"/>
      <c r="BD13" s="44"/>
      <c r="BE13" s="45" t="n">
        <v>3</v>
      </c>
      <c r="BF13" s="42" t="n">
        <v>32</v>
      </c>
      <c r="BG13" s="44"/>
      <c r="BH13" s="42"/>
      <c r="BI13" s="43"/>
      <c r="BJ13" s="44"/>
      <c r="BK13" s="45" t="n">
        <v>32</v>
      </c>
      <c r="BL13" s="41" t="s">
        <v>38</v>
      </c>
      <c r="BM13" s="42" t="n">
        <v>53</v>
      </c>
      <c r="BN13" s="44"/>
      <c r="BO13" s="42"/>
      <c r="BP13" s="43" t="n">
        <v>7</v>
      </c>
      <c r="BQ13" s="44" t="n">
        <v>1</v>
      </c>
      <c r="BR13" s="45" t="n">
        <v>61</v>
      </c>
      <c r="BS13" s="42" t="n">
        <v>15</v>
      </c>
      <c r="BT13" s="44"/>
      <c r="BU13" s="42"/>
      <c r="BV13" s="43" t="n">
        <v>8</v>
      </c>
      <c r="BW13" s="44"/>
      <c r="BX13" s="45" t="n">
        <v>23</v>
      </c>
      <c r="BY13" s="42" t="n">
        <v>15</v>
      </c>
      <c r="BZ13" s="44"/>
      <c r="CA13" s="42"/>
      <c r="CB13" s="43" t="n">
        <v>2</v>
      </c>
      <c r="CC13" s="44"/>
      <c r="CD13" s="45" t="n">
        <v>17</v>
      </c>
      <c r="CE13" s="41" t="s">
        <v>38</v>
      </c>
      <c r="CF13" s="49" t="n">
        <v>8</v>
      </c>
      <c r="CG13" s="50"/>
      <c r="CH13" s="49"/>
      <c r="CI13" s="51"/>
      <c r="CJ13" s="50"/>
      <c r="CK13" s="52" t="n">
        <v>8</v>
      </c>
      <c r="CL13" s="53" t="n">
        <v>126</v>
      </c>
      <c r="CM13" s="50"/>
      <c r="CN13" s="49"/>
      <c r="CO13" s="51" t="n">
        <v>17</v>
      </c>
      <c r="CP13" s="50" t="n">
        <v>1</v>
      </c>
      <c r="CQ13" s="52" t="n">
        <v>144</v>
      </c>
      <c r="CR13" s="53" t="n">
        <v>154</v>
      </c>
      <c r="CS13" s="50"/>
      <c r="CT13" s="49"/>
      <c r="CU13" s="51" t="n">
        <v>19</v>
      </c>
      <c r="CV13" s="50" t="n">
        <v>1</v>
      </c>
      <c r="CW13" s="54" t="n">
        <v>174</v>
      </c>
    </row>
    <row r="14" customFormat="false" ht="11.65" hidden="false" customHeight="true" outlineLevel="0" collapsed="false">
      <c r="A14" s="41" t="s">
        <v>39</v>
      </c>
      <c r="B14" s="42" t="n">
        <v>2</v>
      </c>
      <c r="C14" s="43"/>
      <c r="D14" s="44"/>
      <c r="E14" s="45" t="n">
        <v>2</v>
      </c>
      <c r="F14" s="42" t="n">
        <v>3</v>
      </c>
      <c r="G14" s="43"/>
      <c r="H14" s="44"/>
      <c r="I14" s="45" t="n">
        <v>3</v>
      </c>
      <c r="J14" s="42" t="n">
        <v>1</v>
      </c>
      <c r="K14" s="43"/>
      <c r="L14" s="44"/>
      <c r="M14" s="45" t="n">
        <v>1</v>
      </c>
      <c r="N14" s="42"/>
      <c r="O14" s="43"/>
      <c r="P14" s="44"/>
      <c r="Q14" s="45"/>
      <c r="R14" s="42"/>
      <c r="S14" s="43"/>
      <c r="T14" s="44"/>
      <c r="U14" s="45"/>
      <c r="V14" s="41" t="s">
        <v>39</v>
      </c>
      <c r="W14" s="42"/>
      <c r="X14" s="43"/>
      <c r="Y14" s="44"/>
      <c r="Z14" s="45"/>
      <c r="AA14" s="42"/>
      <c r="AB14" s="43"/>
      <c r="AC14" s="44"/>
      <c r="AD14" s="46"/>
      <c r="AE14" s="47" t="n">
        <v>1</v>
      </c>
      <c r="AF14" s="43"/>
      <c r="AG14" s="44"/>
      <c r="AH14" s="45" t="n">
        <v>1</v>
      </c>
      <c r="AI14" s="42" t="n">
        <v>2</v>
      </c>
      <c r="AJ14" s="43"/>
      <c r="AK14" s="44"/>
      <c r="AL14" s="45" t="n">
        <v>2</v>
      </c>
      <c r="AM14" s="42" t="n">
        <v>23</v>
      </c>
      <c r="AN14" s="43" t="n">
        <v>1</v>
      </c>
      <c r="AO14" s="44" t="n">
        <v>5</v>
      </c>
      <c r="AP14" s="45" t="n">
        <v>29</v>
      </c>
      <c r="AQ14" s="41" t="s">
        <v>39</v>
      </c>
      <c r="AR14" s="42" t="n">
        <v>2</v>
      </c>
      <c r="AS14" s="43"/>
      <c r="AT14" s="44"/>
      <c r="AU14" s="46" t="n">
        <v>2</v>
      </c>
      <c r="AV14" s="48" t="n">
        <v>27</v>
      </c>
      <c r="AW14" s="43" t="n">
        <v>1</v>
      </c>
      <c r="AX14" s="44" t="n">
        <v>5</v>
      </c>
      <c r="AY14" s="45" t="n">
        <v>33</v>
      </c>
      <c r="AZ14" s="43" t="n">
        <v>23</v>
      </c>
      <c r="BA14" s="44"/>
      <c r="BB14" s="42"/>
      <c r="BC14" s="43"/>
      <c r="BD14" s="44"/>
      <c r="BE14" s="45" t="n">
        <v>23</v>
      </c>
      <c r="BF14" s="42" t="n">
        <v>63</v>
      </c>
      <c r="BG14" s="44"/>
      <c r="BH14" s="42"/>
      <c r="BI14" s="43" t="n">
        <v>2</v>
      </c>
      <c r="BJ14" s="44"/>
      <c r="BK14" s="45" t="n">
        <v>65</v>
      </c>
      <c r="BL14" s="41" t="s">
        <v>39</v>
      </c>
      <c r="BM14" s="42" t="n">
        <v>73</v>
      </c>
      <c r="BN14" s="44"/>
      <c r="BO14" s="42"/>
      <c r="BP14" s="43" t="n">
        <v>8</v>
      </c>
      <c r="BQ14" s="44" t="n">
        <v>6</v>
      </c>
      <c r="BR14" s="45" t="n">
        <v>87</v>
      </c>
      <c r="BS14" s="42" t="n">
        <v>124</v>
      </c>
      <c r="BT14" s="44" t="n">
        <v>2</v>
      </c>
      <c r="BU14" s="42" t="n">
        <v>1</v>
      </c>
      <c r="BV14" s="43" t="n">
        <v>43</v>
      </c>
      <c r="BW14" s="44" t="n">
        <v>45</v>
      </c>
      <c r="BX14" s="45" t="n">
        <v>213</v>
      </c>
      <c r="BY14" s="42" t="n">
        <v>20</v>
      </c>
      <c r="BZ14" s="44"/>
      <c r="CA14" s="42"/>
      <c r="CB14" s="43" t="n">
        <v>6</v>
      </c>
      <c r="CC14" s="44" t="n">
        <v>2</v>
      </c>
      <c r="CD14" s="45" t="n">
        <v>28</v>
      </c>
      <c r="CE14" s="41" t="s">
        <v>39</v>
      </c>
      <c r="CF14" s="49" t="n">
        <v>8</v>
      </c>
      <c r="CG14" s="50"/>
      <c r="CH14" s="49"/>
      <c r="CI14" s="51" t="n">
        <v>1</v>
      </c>
      <c r="CJ14" s="50" t="n">
        <v>3</v>
      </c>
      <c r="CK14" s="52" t="n">
        <v>12</v>
      </c>
      <c r="CL14" s="53" t="n">
        <v>311</v>
      </c>
      <c r="CM14" s="50" t="n">
        <v>2</v>
      </c>
      <c r="CN14" s="49" t="n">
        <v>1</v>
      </c>
      <c r="CO14" s="51" t="n">
        <v>60</v>
      </c>
      <c r="CP14" s="50" t="n">
        <v>56</v>
      </c>
      <c r="CQ14" s="52" t="n">
        <v>428</v>
      </c>
      <c r="CR14" s="53" t="n">
        <v>344</v>
      </c>
      <c r="CS14" s="50" t="n">
        <v>2</v>
      </c>
      <c r="CT14" s="49" t="n">
        <v>1</v>
      </c>
      <c r="CU14" s="51" t="n">
        <v>61</v>
      </c>
      <c r="CV14" s="50" t="n">
        <v>61</v>
      </c>
      <c r="CW14" s="54" t="n">
        <v>467</v>
      </c>
    </row>
    <row r="15" customFormat="false" ht="11.65" hidden="false" customHeight="true" outlineLevel="0" collapsed="false">
      <c r="A15" s="41" t="s">
        <v>40</v>
      </c>
      <c r="B15" s="42"/>
      <c r="C15" s="43"/>
      <c r="D15" s="44"/>
      <c r="E15" s="45"/>
      <c r="F15" s="42" t="n">
        <v>2</v>
      </c>
      <c r="G15" s="43"/>
      <c r="H15" s="44"/>
      <c r="I15" s="45" t="n">
        <v>2</v>
      </c>
      <c r="J15" s="42"/>
      <c r="K15" s="43"/>
      <c r="L15" s="44"/>
      <c r="M15" s="45"/>
      <c r="N15" s="42"/>
      <c r="O15" s="43"/>
      <c r="P15" s="44"/>
      <c r="Q15" s="45"/>
      <c r="R15" s="42"/>
      <c r="S15" s="43"/>
      <c r="T15" s="44"/>
      <c r="U15" s="45"/>
      <c r="V15" s="41" t="s">
        <v>40</v>
      </c>
      <c r="W15" s="42"/>
      <c r="X15" s="43"/>
      <c r="Y15" s="44"/>
      <c r="Z15" s="45"/>
      <c r="AA15" s="42"/>
      <c r="AB15" s="43"/>
      <c r="AC15" s="44"/>
      <c r="AD15" s="46"/>
      <c r="AE15" s="47"/>
      <c r="AF15" s="43"/>
      <c r="AG15" s="44"/>
      <c r="AH15" s="45"/>
      <c r="AI15" s="42"/>
      <c r="AJ15" s="43"/>
      <c r="AK15" s="44"/>
      <c r="AL15" s="45"/>
      <c r="AM15" s="42" t="n">
        <v>55</v>
      </c>
      <c r="AN15" s="43" t="n">
        <v>1</v>
      </c>
      <c r="AO15" s="44"/>
      <c r="AP15" s="45" t="n">
        <v>56</v>
      </c>
      <c r="AQ15" s="41" t="s">
        <v>40</v>
      </c>
      <c r="AR15" s="42" t="n">
        <v>2</v>
      </c>
      <c r="AS15" s="43" t="n">
        <v>1</v>
      </c>
      <c r="AT15" s="44"/>
      <c r="AU15" s="46" t="n">
        <v>3</v>
      </c>
      <c r="AV15" s="48" t="n">
        <v>57</v>
      </c>
      <c r="AW15" s="43" t="n">
        <v>2</v>
      </c>
      <c r="AX15" s="44"/>
      <c r="AY15" s="45" t="n">
        <v>59</v>
      </c>
      <c r="AZ15" s="43" t="n">
        <v>9</v>
      </c>
      <c r="BA15" s="44"/>
      <c r="BB15" s="42"/>
      <c r="BC15" s="43" t="n">
        <v>3</v>
      </c>
      <c r="BD15" s="44"/>
      <c r="BE15" s="45" t="n">
        <v>12</v>
      </c>
      <c r="BF15" s="42" t="n">
        <v>26</v>
      </c>
      <c r="BG15" s="44" t="n">
        <v>3</v>
      </c>
      <c r="BH15" s="42"/>
      <c r="BI15" s="43" t="n">
        <v>4</v>
      </c>
      <c r="BJ15" s="44"/>
      <c r="BK15" s="45" t="n">
        <v>30</v>
      </c>
      <c r="BL15" s="41" t="s">
        <v>40</v>
      </c>
      <c r="BM15" s="42" t="n">
        <v>50</v>
      </c>
      <c r="BN15" s="44" t="n">
        <v>11</v>
      </c>
      <c r="BO15" s="42"/>
      <c r="BP15" s="43" t="n">
        <v>5</v>
      </c>
      <c r="BQ15" s="44" t="n">
        <v>1</v>
      </c>
      <c r="BR15" s="45" t="n">
        <v>56</v>
      </c>
      <c r="BS15" s="42" t="n">
        <v>51</v>
      </c>
      <c r="BT15" s="44" t="n">
        <v>10</v>
      </c>
      <c r="BU15" s="42"/>
      <c r="BV15" s="43" t="n">
        <v>8</v>
      </c>
      <c r="BW15" s="44" t="n">
        <v>32</v>
      </c>
      <c r="BX15" s="45" t="n">
        <v>91</v>
      </c>
      <c r="BY15" s="42" t="n">
        <v>13</v>
      </c>
      <c r="BZ15" s="44" t="n">
        <v>3</v>
      </c>
      <c r="CA15" s="42"/>
      <c r="CB15" s="43" t="n">
        <v>4</v>
      </c>
      <c r="CC15" s="44" t="n">
        <v>8</v>
      </c>
      <c r="CD15" s="45" t="n">
        <v>25</v>
      </c>
      <c r="CE15" s="41" t="s">
        <v>40</v>
      </c>
      <c r="CF15" s="49" t="n">
        <v>7</v>
      </c>
      <c r="CG15" s="50" t="n">
        <v>2</v>
      </c>
      <c r="CH15" s="49"/>
      <c r="CI15" s="51" t="n">
        <v>2</v>
      </c>
      <c r="CJ15" s="50"/>
      <c r="CK15" s="52" t="n">
        <v>9</v>
      </c>
      <c r="CL15" s="53" t="n">
        <v>156</v>
      </c>
      <c r="CM15" s="50" t="n">
        <v>29</v>
      </c>
      <c r="CN15" s="49"/>
      <c r="CO15" s="51" t="n">
        <v>26</v>
      </c>
      <c r="CP15" s="50" t="n">
        <v>41</v>
      </c>
      <c r="CQ15" s="52" t="n">
        <v>223</v>
      </c>
      <c r="CR15" s="53" t="n">
        <v>215</v>
      </c>
      <c r="CS15" s="50" t="n">
        <v>29</v>
      </c>
      <c r="CT15" s="49"/>
      <c r="CU15" s="51" t="n">
        <v>28</v>
      </c>
      <c r="CV15" s="50" t="n">
        <v>41</v>
      </c>
      <c r="CW15" s="54" t="n">
        <v>284</v>
      </c>
    </row>
    <row r="16" customFormat="false" ht="11.65" hidden="false" customHeight="true" outlineLevel="0" collapsed="false">
      <c r="A16" s="55" t="s">
        <v>41</v>
      </c>
      <c r="B16" s="56"/>
      <c r="C16" s="57"/>
      <c r="D16" s="58"/>
      <c r="E16" s="59"/>
      <c r="F16" s="56" t="n">
        <v>1</v>
      </c>
      <c r="G16" s="57"/>
      <c r="H16" s="58"/>
      <c r="I16" s="59" t="n">
        <v>1</v>
      </c>
      <c r="J16" s="56" t="n">
        <v>1</v>
      </c>
      <c r="K16" s="57"/>
      <c r="L16" s="58"/>
      <c r="M16" s="59" t="n">
        <v>1</v>
      </c>
      <c r="N16" s="56"/>
      <c r="O16" s="57"/>
      <c r="P16" s="58"/>
      <c r="Q16" s="59"/>
      <c r="R16" s="56"/>
      <c r="S16" s="57"/>
      <c r="T16" s="58"/>
      <c r="U16" s="59"/>
      <c r="V16" s="55" t="s">
        <v>41</v>
      </c>
      <c r="W16" s="56" t="n">
        <v>1</v>
      </c>
      <c r="X16" s="57"/>
      <c r="Y16" s="58"/>
      <c r="Z16" s="59" t="n">
        <v>1</v>
      </c>
      <c r="AA16" s="56"/>
      <c r="AB16" s="57"/>
      <c r="AC16" s="58"/>
      <c r="AD16" s="60"/>
      <c r="AE16" s="61" t="n">
        <v>2</v>
      </c>
      <c r="AF16" s="57"/>
      <c r="AG16" s="58"/>
      <c r="AH16" s="59" t="n">
        <v>2</v>
      </c>
      <c r="AI16" s="56"/>
      <c r="AJ16" s="57"/>
      <c r="AK16" s="58" t="n">
        <v>1</v>
      </c>
      <c r="AL16" s="59" t="n">
        <v>1</v>
      </c>
      <c r="AM16" s="56" t="n">
        <v>11</v>
      </c>
      <c r="AN16" s="57"/>
      <c r="AO16" s="58"/>
      <c r="AP16" s="59" t="n">
        <v>11</v>
      </c>
      <c r="AQ16" s="55" t="s">
        <v>41</v>
      </c>
      <c r="AR16" s="56" t="n">
        <v>1</v>
      </c>
      <c r="AS16" s="57"/>
      <c r="AT16" s="58"/>
      <c r="AU16" s="60" t="n">
        <v>1</v>
      </c>
      <c r="AV16" s="62" t="n">
        <v>12</v>
      </c>
      <c r="AW16" s="57"/>
      <c r="AX16" s="58" t="n">
        <v>1</v>
      </c>
      <c r="AY16" s="59" t="n">
        <v>13</v>
      </c>
      <c r="AZ16" s="57" t="n">
        <v>17</v>
      </c>
      <c r="BA16" s="58"/>
      <c r="BB16" s="56"/>
      <c r="BC16" s="57"/>
      <c r="BD16" s="58"/>
      <c r="BE16" s="59" t="n">
        <v>17</v>
      </c>
      <c r="BF16" s="56" t="n">
        <v>31</v>
      </c>
      <c r="BG16" s="58"/>
      <c r="BH16" s="56"/>
      <c r="BI16" s="57"/>
      <c r="BJ16" s="58"/>
      <c r="BK16" s="59" t="n">
        <v>31</v>
      </c>
      <c r="BL16" s="55" t="s">
        <v>41</v>
      </c>
      <c r="BM16" s="56" t="n">
        <v>49</v>
      </c>
      <c r="BN16" s="58" t="n">
        <v>4</v>
      </c>
      <c r="BO16" s="56" t="n">
        <v>1</v>
      </c>
      <c r="BP16" s="57" t="n">
        <v>6</v>
      </c>
      <c r="BQ16" s="58"/>
      <c r="BR16" s="59" t="n">
        <v>56</v>
      </c>
      <c r="BS16" s="56" t="n">
        <v>47</v>
      </c>
      <c r="BT16" s="58" t="n">
        <v>11</v>
      </c>
      <c r="BU16" s="56"/>
      <c r="BV16" s="57" t="n">
        <v>8</v>
      </c>
      <c r="BW16" s="58" t="n">
        <v>5</v>
      </c>
      <c r="BX16" s="59" t="n">
        <v>60</v>
      </c>
      <c r="BY16" s="56" t="n">
        <v>24</v>
      </c>
      <c r="BZ16" s="58" t="n">
        <v>6</v>
      </c>
      <c r="CA16" s="56"/>
      <c r="CB16" s="57" t="n">
        <v>5</v>
      </c>
      <c r="CC16" s="58" t="n">
        <v>1</v>
      </c>
      <c r="CD16" s="59" t="n">
        <v>30</v>
      </c>
      <c r="CE16" s="55" t="s">
        <v>41</v>
      </c>
      <c r="CF16" s="63" t="n">
        <v>6</v>
      </c>
      <c r="CG16" s="64" t="n">
        <v>3</v>
      </c>
      <c r="CH16" s="63"/>
      <c r="CI16" s="65" t="n">
        <v>1</v>
      </c>
      <c r="CJ16" s="64" t="n">
        <v>1</v>
      </c>
      <c r="CK16" s="66" t="n">
        <v>8</v>
      </c>
      <c r="CL16" s="67" t="n">
        <v>174</v>
      </c>
      <c r="CM16" s="64" t="n">
        <v>24</v>
      </c>
      <c r="CN16" s="63" t="n">
        <v>1</v>
      </c>
      <c r="CO16" s="65" t="n">
        <v>20</v>
      </c>
      <c r="CP16" s="64" t="n">
        <v>7</v>
      </c>
      <c r="CQ16" s="66" t="n">
        <v>202</v>
      </c>
      <c r="CR16" s="67" t="n">
        <v>189</v>
      </c>
      <c r="CS16" s="64" t="n">
        <v>24</v>
      </c>
      <c r="CT16" s="63" t="n">
        <v>1</v>
      </c>
      <c r="CU16" s="65" t="n">
        <v>20</v>
      </c>
      <c r="CV16" s="64" t="n">
        <v>8</v>
      </c>
      <c r="CW16" s="68" t="n">
        <v>218</v>
      </c>
    </row>
    <row r="17" customFormat="false" ht="11.65" hidden="false" customHeight="true" outlineLevel="0" collapsed="false">
      <c r="A17" s="27" t="s">
        <v>42</v>
      </c>
      <c r="B17" s="28"/>
      <c r="C17" s="29"/>
      <c r="D17" s="30"/>
      <c r="E17" s="31"/>
      <c r="F17" s="28" t="n">
        <v>5</v>
      </c>
      <c r="G17" s="29"/>
      <c r="H17" s="30"/>
      <c r="I17" s="31" t="n">
        <v>5</v>
      </c>
      <c r="J17" s="28"/>
      <c r="K17" s="29"/>
      <c r="L17" s="30"/>
      <c r="M17" s="31"/>
      <c r="N17" s="28"/>
      <c r="O17" s="29"/>
      <c r="P17" s="30"/>
      <c r="Q17" s="31"/>
      <c r="R17" s="28"/>
      <c r="S17" s="29"/>
      <c r="T17" s="30"/>
      <c r="U17" s="31"/>
      <c r="V17" s="27" t="s">
        <v>42</v>
      </c>
      <c r="W17" s="28"/>
      <c r="X17" s="29"/>
      <c r="Y17" s="30"/>
      <c r="Z17" s="31"/>
      <c r="AA17" s="28"/>
      <c r="AB17" s="29"/>
      <c r="AC17" s="30"/>
      <c r="AD17" s="32"/>
      <c r="AE17" s="33"/>
      <c r="AF17" s="29"/>
      <c r="AG17" s="30"/>
      <c r="AH17" s="31"/>
      <c r="AI17" s="28"/>
      <c r="AJ17" s="29"/>
      <c r="AK17" s="30"/>
      <c r="AL17" s="31"/>
      <c r="AM17" s="28" t="n">
        <v>35</v>
      </c>
      <c r="AN17" s="29" t="n">
        <v>3</v>
      </c>
      <c r="AO17" s="30" t="n">
        <v>2</v>
      </c>
      <c r="AP17" s="31" t="n">
        <v>40</v>
      </c>
      <c r="AQ17" s="27" t="s">
        <v>42</v>
      </c>
      <c r="AR17" s="28" t="n">
        <v>4</v>
      </c>
      <c r="AS17" s="29"/>
      <c r="AT17" s="30"/>
      <c r="AU17" s="32" t="n">
        <v>4</v>
      </c>
      <c r="AV17" s="34" t="n">
        <v>39</v>
      </c>
      <c r="AW17" s="29" t="n">
        <v>3</v>
      </c>
      <c r="AX17" s="30" t="n">
        <v>2</v>
      </c>
      <c r="AY17" s="31" t="n">
        <v>44</v>
      </c>
      <c r="AZ17" s="29" t="n">
        <v>40</v>
      </c>
      <c r="BA17" s="30" t="n">
        <v>1</v>
      </c>
      <c r="BB17" s="28"/>
      <c r="BC17" s="29" t="n">
        <v>2</v>
      </c>
      <c r="BD17" s="30"/>
      <c r="BE17" s="31" t="n">
        <v>42</v>
      </c>
      <c r="BF17" s="28" t="n">
        <v>75</v>
      </c>
      <c r="BG17" s="30"/>
      <c r="BH17" s="28"/>
      <c r="BI17" s="29" t="n">
        <v>6</v>
      </c>
      <c r="BJ17" s="30" t="n">
        <v>1</v>
      </c>
      <c r="BK17" s="31" t="n">
        <v>82</v>
      </c>
      <c r="BL17" s="27" t="s">
        <v>42</v>
      </c>
      <c r="BM17" s="28" t="n">
        <v>79</v>
      </c>
      <c r="BN17" s="30"/>
      <c r="BO17" s="28" t="n">
        <v>1</v>
      </c>
      <c r="BP17" s="29" t="n">
        <v>12</v>
      </c>
      <c r="BQ17" s="30" t="n">
        <v>4</v>
      </c>
      <c r="BR17" s="31" t="n">
        <v>96</v>
      </c>
      <c r="BS17" s="28" t="n">
        <v>27</v>
      </c>
      <c r="BT17" s="30"/>
      <c r="BU17" s="28"/>
      <c r="BV17" s="29" t="n">
        <v>14</v>
      </c>
      <c r="BW17" s="30" t="n">
        <v>7</v>
      </c>
      <c r="BX17" s="31" t="n">
        <v>48</v>
      </c>
      <c r="BY17" s="28" t="n">
        <v>51</v>
      </c>
      <c r="BZ17" s="30"/>
      <c r="CA17" s="28"/>
      <c r="CB17" s="29" t="n">
        <v>15</v>
      </c>
      <c r="CC17" s="30" t="n">
        <v>22</v>
      </c>
      <c r="CD17" s="31" t="n">
        <v>88</v>
      </c>
      <c r="CE17" s="27" t="s">
        <v>42</v>
      </c>
      <c r="CF17" s="35" t="n">
        <v>6</v>
      </c>
      <c r="CG17" s="36" t="n">
        <v>1</v>
      </c>
      <c r="CH17" s="35"/>
      <c r="CI17" s="37" t="n">
        <v>4</v>
      </c>
      <c r="CJ17" s="36" t="n">
        <v>4</v>
      </c>
      <c r="CK17" s="38" t="n">
        <v>14</v>
      </c>
      <c r="CL17" s="39" t="n">
        <v>278</v>
      </c>
      <c r="CM17" s="36" t="n">
        <v>2</v>
      </c>
      <c r="CN17" s="35" t="n">
        <v>1</v>
      </c>
      <c r="CO17" s="37" t="n">
        <v>53</v>
      </c>
      <c r="CP17" s="36" t="n">
        <v>38</v>
      </c>
      <c r="CQ17" s="38" t="n">
        <v>370</v>
      </c>
      <c r="CR17" s="39" t="n">
        <v>322</v>
      </c>
      <c r="CS17" s="36" t="n">
        <v>2</v>
      </c>
      <c r="CT17" s="35" t="n">
        <v>1</v>
      </c>
      <c r="CU17" s="37" t="n">
        <v>56</v>
      </c>
      <c r="CV17" s="36" t="n">
        <v>40</v>
      </c>
      <c r="CW17" s="40" t="n">
        <v>419</v>
      </c>
    </row>
    <row r="18" customFormat="false" ht="11.65" hidden="false" customHeight="true" outlineLevel="0" collapsed="false">
      <c r="A18" s="41" t="s">
        <v>43</v>
      </c>
      <c r="B18" s="42" t="n">
        <v>3</v>
      </c>
      <c r="C18" s="43"/>
      <c r="D18" s="44"/>
      <c r="E18" s="45" t="n">
        <v>3</v>
      </c>
      <c r="F18" s="42"/>
      <c r="G18" s="43"/>
      <c r="H18" s="44"/>
      <c r="I18" s="45"/>
      <c r="J18" s="42"/>
      <c r="K18" s="43"/>
      <c r="L18" s="44"/>
      <c r="M18" s="45"/>
      <c r="N18" s="42"/>
      <c r="O18" s="43"/>
      <c r="P18" s="44"/>
      <c r="Q18" s="45"/>
      <c r="R18" s="42"/>
      <c r="S18" s="43"/>
      <c r="T18" s="44"/>
      <c r="U18" s="45"/>
      <c r="V18" s="41" t="s">
        <v>43</v>
      </c>
      <c r="W18" s="42"/>
      <c r="X18" s="43"/>
      <c r="Y18" s="44"/>
      <c r="Z18" s="45"/>
      <c r="AA18" s="42"/>
      <c r="AB18" s="43"/>
      <c r="AC18" s="44"/>
      <c r="AD18" s="46"/>
      <c r="AE18" s="47"/>
      <c r="AF18" s="43"/>
      <c r="AG18" s="44"/>
      <c r="AH18" s="45"/>
      <c r="AI18" s="42"/>
      <c r="AJ18" s="43"/>
      <c r="AK18" s="44"/>
      <c r="AL18" s="45"/>
      <c r="AM18" s="42" t="n">
        <v>7</v>
      </c>
      <c r="AN18" s="43"/>
      <c r="AO18" s="44" t="n">
        <v>1</v>
      </c>
      <c r="AP18" s="45" t="n">
        <v>8</v>
      </c>
      <c r="AQ18" s="41" t="s">
        <v>43</v>
      </c>
      <c r="AR18" s="42"/>
      <c r="AS18" s="43"/>
      <c r="AT18" s="44"/>
      <c r="AU18" s="46"/>
      <c r="AV18" s="48" t="n">
        <v>7</v>
      </c>
      <c r="AW18" s="43"/>
      <c r="AX18" s="44" t="n">
        <v>1</v>
      </c>
      <c r="AY18" s="45" t="n">
        <v>8</v>
      </c>
      <c r="AZ18" s="43" t="n">
        <v>43</v>
      </c>
      <c r="BA18" s="44"/>
      <c r="BB18" s="42"/>
      <c r="BC18" s="43" t="n">
        <v>2</v>
      </c>
      <c r="BD18" s="44" t="n">
        <v>3</v>
      </c>
      <c r="BE18" s="45" t="n">
        <v>48</v>
      </c>
      <c r="BF18" s="42" t="n">
        <v>70</v>
      </c>
      <c r="BG18" s="44" t="n">
        <v>1</v>
      </c>
      <c r="BH18" s="42"/>
      <c r="BI18" s="43" t="n">
        <v>8</v>
      </c>
      <c r="BJ18" s="44"/>
      <c r="BK18" s="45" t="n">
        <v>78</v>
      </c>
      <c r="BL18" s="41" t="s">
        <v>43</v>
      </c>
      <c r="BM18" s="42" t="n">
        <v>68</v>
      </c>
      <c r="BN18" s="44" t="n">
        <v>1</v>
      </c>
      <c r="BO18" s="42"/>
      <c r="BP18" s="43" t="n">
        <v>8</v>
      </c>
      <c r="BQ18" s="44" t="n">
        <v>11</v>
      </c>
      <c r="BR18" s="45" t="n">
        <v>87</v>
      </c>
      <c r="BS18" s="42" t="n">
        <v>79</v>
      </c>
      <c r="BT18" s="44" t="n">
        <v>2</v>
      </c>
      <c r="BU18" s="42" t="n">
        <v>1</v>
      </c>
      <c r="BV18" s="43" t="n">
        <v>63</v>
      </c>
      <c r="BW18" s="44" t="n">
        <v>34</v>
      </c>
      <c r="BX18" s="45" t="n">
        <v>177</v>
      </c>
      <c r="BY18" s="42" t="n">
        <v>21</v>
      </c>
      <c r="BZ18" s="44"/>
      <c r="CA18" s="42"/>
      <c r="CB18" s="43" t="n">
        <v>11</v>
      </c>
      <c r="CC18" s="44" t="n">
        <v>7</v>
      </c>
      <c r="CD18" s="45" t="n">
        <v>39</v>
      </c>
      <c r="CE18" s="41" t="s">
        <v>43</v>
      </c>
      <c r="CF18" s="49" t="n">
        <v>12</v>
      </c>
      <c r="CG18" s="50"/>
      <c r="CH18" s="49"/>
      <c r="CI18" s="51" t="n">
        <v>3</v>
      </c>
      <c r="CJ18" s="50" t="n">
        <v>2</v>
      </c>
      <c r="CK18" s="52" t="n">
        <v>17</v>
      </c>
      <c r="CL18" s="53" t="n">
        <v>293</v>
      </c>
      <c r="CM18" s="50" t="n">
        <v>4</v>
      </c>
      <c r="CN18" s="49" t="n">
        <v>1</v>
      </c>
      <c r="CO18" s="51" t="n">
        <v>95</v>
      </c>
      <c r="CP18" s="50" t="n">
        <v>57</v>
      </c>
      <c r="CQ18" s="52" t="n">
        <v>446</v>
      </c>
      <c r="CR18" s="53" t="n">
        <v>303</v>
      </c>
      <c r="CS18" s="50" t="n">
        <v>4</v>
      </c>
      <c r="CT18" s="49" t="n">
        <v>1</v>
      </c>
      <c r="CU18" s="51" t="n">
        <v>95</v>
      </c>
      <c r="CV18" s="50" t="n">
        <v>58</v>
      </c>
      <c r="CW18" s="54" t="n">
        <v>457</v>
      </c>
    </row>
    <row r="19" customFormat="false" ht="11.65" hidden="false" customHeight="true" outlineLevel="0" collapsed="false">
      <c r="A19" s="41" t="s">
        <v>44</v>
      </c>
      <c r="B19" s="42"/>
      <c r="C19" s="43"/>
      <c r="D19" s="44"/>
      <c r="E19" s="45"/>
      <c r="F19" s="42" t="n">
        <v>3</v>
      </c>
      <c r="G19" s="43"/>
      <c r="H19" s="44"/>
      <c r="I19" s="45" t="n">
        <v>3</v>
      </c>
      <c r="J19" s="42"/>
      <c r="K19" s="43"/>
      <c r="L19" s="44"/>
      <c r="M19" s="45"/>
      <c r="N19" s="42"/>
      <c r="O19" s="43"/>
      <c r="P19" s="44"/>
      <c r="Q19" s="45"/>
      <c r="R19" s="42"/>
      <c r="S19" s="43"/>
      <c r="T19" s="44"/>
      <c r="U19" s="45"/>
      <c r="V19" s="41" t="s">
        <v>44</v>
      </c>
      <c r="W19" s="42"/>
      <c r="X19" s="43"/>
      <c r="Y19" s="44"/>
      <c r="Z19" s="45"/>
      <c r="AA19" s="42"/>
      <c r="AB19" s="43"/>
      <c r="AC19" s="44"/>
      <c r="AD19" s="46"/>
      <c r="AE19" s="47"/>
      <c r="AF19" s="43"/>
      <c r="AG19" s="44"/>
      <c r="AH19" s="45"/>
      <c r="AI19" s="42"/>
      <c r="AJ19" s="43"/>
      <c r="AK19" s="44"/>
      <c r="AL19" s="45"/>
      <c r="AM19" s="42"/>
      <c r="AN19" s="43"/>
      <c r="AO19" s="44"/>
      <c r="AP19" s="45"/>
      <c r="AQ19" s="41" t="s">
        <v>44</v>
      </c>
      <c r="AR19" s="42"/>
      <c r="AS19" s="43"/>
      <c r="AT19" s="44"/>
      <c r="AU19" s="46"/>
      <c r="AV19" s="48"/>
      <c r="AW19" s="43"/>
      <c r="AX19" s="44"/>
      <c r="AY19" s="45"/>
      <c r="AZ19" s="43" t="n">
        <v>105</v>
      </c>
      <c r="BA19" s="44" t="n">
        <v>1</v>
      </c>
      <c r="BB19" s="42"/>
      <c r="BC19" s="43" t="n">
        <v>16</v>
      </c>
      <c r="BD19" s="44"/>
      <c r="BE19" s="45" t="n">
        <v>121</v>
      </c>
      <c r="BF19" s="42" t="n">
        <v>32</v>
      </c>
      <c r="BG19" s="44" t="n">
        <v>1</v>
      </c>
      <c r="BH19" s="42"/>
      <c r="BI19" s="43" t="n">
        <v>10</v>
      </c>
      <c r="BJ19" s="44" t="n">
        <v>3</v>
      </c>
      <c r="BK19" s="45" t="n">
        <v>45</v>
      </c>
      <c r="BL19" s="41" t="s">
        <v>44</v>
      </c>
      <c r="BM19" s="42" t="n">
        <v>31</v>
      </c>
      <c r="BN19" s="44" t="n">
        <v>1</v>
      </c>
      <c r="BO19" s="42"/>
      <c r="BP19" s="43" t="n">
        <v>7</v>
      </c>
      <c r="BQ19" s="44" t="n">
        <v>7</v>
      </c>
      <c r="BR19" s="45" t="n">
        <v>45</v>
      </c>
      <c r="BS19" s="42" t="n">
        <v>37</v>
      </c>
      <c r="BT19" s="44" t="n">
        <v>2</v>
      </c>
      <c r="BU19" s="42"/>
      <c r="BV19" s="43" t="n">
        <v>12</v>
      </c>
      <c r="BW19" s="44" t="n">
        <v>14</v>
      </c>
      <c r="BX19" s="45" t="n">
        <v>63</v>
      </c>
      <c r="BY19" s="42" t="n">
        <v>31</v>
      </c>
      <c r="BZ19" s="44" t="n">
        <v>6</v>
      </c>
      <c r="CA19" s="42" t="n">
        <v>2</v>
      </c>
      <c r="CB19" s="43" t="n">
        <v>10</v>
      </c>
      <c r="CC19" s="44" t="n">
        <v>25</v>
      </c>
      <c r="CD19" s="45" t="n">
        <v>68</v>
      </c>
      <c r="CE19" s="41" t="s">
        <v>44</v>
      </c>
      <c r="CF19" s="49" t="n">
        <v>11</v>
      </c>
      <c r="CG19" s="50"/>
      <c r="CH19" s="49" t="n">
        <v>1</v>
      </c>
      <c r="CI19" s="51" t="n">
        <v>3</v>
      </c>
      <c r="CJ19" s="50" t="n">
        <v>11</v>
      </c>
      <c r="CK19" s="52" t="n">
        <v>26</v>
      </c>
      <c r="CL19" s="53" t="n">
        <v>247</v>
      </c>
      <c r="CM19" s="50" t="n">
        <v>11</v>
      </c>
      <c r="CN19" s="49" t="n">
        <v>3</v>
      </c>
      <c r="CO19" s="51" t="n">
        <v>58</v>
      </c>
      <c r="CP19" s="50" t="n">
        <v>60</v>
      </c>
      <c r="CQ19" s="52" t="n">
        <v>368</v>
      </c>
      <c r="CR19" s="53" t="n">
        <v>250</v>
      </c>
      <c r="CS19" s="50" t="n">
        <v>11</v>
      </c>
      <c r="CT19" s="49" t="n">
        <v>3</v>
      </c>
      <c r="CU19" s="51" t="n">
        <v>58</v>
      </c>
      <c r="CV19" s="50" t="n">
        <v>60</v>
      </c>
      <c r="CW19" s="54" t="n">
        <v>371</v>
      </c>
    </row>
    <row r="20" customFormat="false" ht="11.65" hidden="false" customHeight="true" outlineLevel="0" collapsed="false">
      <c r="A20" s="41" t="s">
        <v>45</v>
      </c>
      <c r="B20" s="42"/>
      <c r="C20" s="43"/>
      <c r="D20" s="44"/>
      <c r="E20" s="45"/>
      <c r="F20" s="42" t="n">
        <v>1</v>
      </c>
      <c r="G20" s="43"/>
      <c r="H20" s="44"/>
      <c r="I20" s="45" t="n">
        <v>1</v>
      </c>
      <c r="J20" s="42"/>
      <c r="K20" s="43"/>
      <c r="L20" s="44"/>
      <c r="M20" s="45"/>
      <c r="N20" s="42"/>
      <c r="O20" s="43"/>
      <c r="P20" s="44"/>
      <c r="Q20" s="45"/>
      <c r="R20" s="42"/>
      <c r="S20" s="43"/>
      <c r="T20" s="44"/>
      <c r="U20" s="45"/>
      <c r="V20" s="41" t="s">
        <v>45</v>
      </c>
      <c r="W20" s="42"/>
      <c r="X20" s="43"/>
      <c r="Y20" s="44"/>
      <c r="Z20" s="45"/>
      <c r="AA20" s="42"/>
      <c r="AB20" s="43"/>
      <c r="AC20" s="44"/>
      <c r="AD20" s="46"/>
      <c r="AE20" s="47"/>
      <c r="AF20" s="43"/>
      <c r="AG20" s="44"/>
      <c r="AH20" s="45"/>
      <c r="AI20" s="42"/>
      <c r="AJ20" s="43"/>
      <c r="AK20" s="44"/>
      <c r="AL20" s="45"/>
      <c r="AM20" s="42"/>
      <c r="AN20" s="43"/>
      <c r="AO20" s="44"/>
      <c r="AP20" s="45"/>
      <c r="AQ20" s="41" t="s">
        <v>45</v>
      </c>
      <c r="AR20" s="42"/>
      <c r="AS20" s="43"/>
      <c r="AT20" s="44"/>
      <c r="AU20" s="46"/>
      <c r="AV20" s="48"/>
      <c r="AW20" s="43"/>
      <c r="AX20" s="44"/>
      <c r="AY20" s="45"/>
      <c r="AZ20" s="43" t="n">
        <v>28</v>
      </c>
      <c r="BA20" s="44"/>
      <c r="BB20" s="42"/>
      <c r="BC20" s="43" t="n">
        <v>1</v>
      </c>
      <c r="BD20" s="44"/>
      <c r="BE20" s="45" t="n">
        <v>29</v>
      </c>
      <c r="BF20" s="42" t="n">
        <v>24</v>
      </c>
      <c r="BG20" s="44"/>
      <c r="BH20" s="42"/>
      <c r="BI20" s="43" t="n">
        <v>1</v>
      </c>
      <c r="BJ20" s="44" t="n">
        <v>4</v>
      </c>
      <c r="BK20" s="45" t="n">
        <v>29</v>
      </c>
      <c r="BL20" s="41" t="s">
        <v>45</v>
      </c>
      <c r="BM20" s="42" t="n">
        <v>30</v>
      </c>
      <c r="BN20" s="44"/>
      <c r="BO20" s="42"/>
      <c r="BP20" s="43" t="n">
        <v>6</v>
      </c>
      <c r="BQ20" s="44"/>
      <c r="BR20" s="45" t="n">
        <v>36</v>
      </c>
      <c r="BS20" s="42" t="n">
        <v>29</v>
      </c>
      <c r="BT20" s="44"/>
      <c r="BU20" s="42"/>
      <c r="BV20" s="43" t="n">
        <v>11</v>
      </c>
      <c r="BW20" s="44" t="n">
        <v>1</v>
      </c>
      <c r="BX20" s="45" t="n">
        <v>41</v>
      </c>
      <c r="BY20" s="42" t="n">
        <v>14</v>
      </c>
      <c r="BZ20" s="44"/>
      <c r="CA20" s="42"/>
      <c r="CB20" s="43" t="n">
        <v>4</v>
      </c>
      <c r="CC20" s="44" t="n">
        <v>4</v>
      </c>
      <c r="CD20" s="45" t="n">
        <v>22</v>
      </c>
      <c r="CE20" s="41" t="s">
        <v>45</v>
      </c>
      <c r="CF20" s="49" t="n">
        <v>3</v>
      </c>
      <c r="CG20" s="50"/>
      <c r="CH20" s="49"/>
      <c r="CI20" s="51" t="n">
        <v>5</v>
      </c>
      <c r="CJ20" s="50"/>
      <c r="CK20" s="52" t="n">
        <v>8</v>
      </c>
      <c r="CL20" s="53" t="n">
        <v>128</v>
      </c>
      <c r="CM20" s="50"/>
      <c r="CN20" s="49"/>
      <c r="CO20" s="51" t="n">
        <v>28</v>
      </c>
      <c r="CP20" s="50" t="n">
        <v>9</v>
      </c>
      <c r="CQ20" s="52" t="n">
        <v>165</v>
      </c>
      <c r="CR20" s="53" t="n">
        <v>129</v>
      </c>
      <c r="CS20" s="50"/>
      <c r="CT20" s="49"/>
      <c r="CU20" s="51" t="n">
        <v>28</v>
      </c>
      <c r="CV20" s="50" t="n">
        <v>9</v>
      </c>
      <c r="CW20" s="54" t="n">
        <v>166</v>
      </c>
    </row>
    <row r="21" customFormat="false" ht="11.65" hidden="false" customHeight="true" outlineLevel="0" collapsed="false">
      <c r="A21" s="55" t="s">
        <v>46</v>
      </c>
      <c r="B21" s="56"/>
      <c r="C21" s="57"/>
      <c r="D21" s="58"/>
      <c r="E21" s="59"/>
      <c r="F21" s="56"/>
      <c r="G21" s="57"/>
      <c r="H21" s="58" t="n">
        <v>4</v>
      </c>
      <c r="I21" s="59" t="n">
        <v>4</v>
      </c>
      <c r="J21" s="56"/>
      <c r="K21" s="57"/>
      <c r="L21" s="58"/>
      <c r="M21" s="59"/>
      <c r="N21" s="56"/>
      <c r="O21" s="57"/>
      <c r="P21" s="58"/>
      <c r="Q21" s="59"/>
      <c r="R21" s="56"/>
      <c r="S21" s="57"/>
      <c r="T21" s="58"/>
      <c r="U21" s="59"/>
      <c r="V21" s="55" t="s">
        <v>46</v>
      </c>
      <c r="W21" s="56"/>
      <c r="X21" s="57"/>
      <c r="Y21" s="58"/>
      <c r="Z21" s="59"/>
      <c r="AA21" s="56"/>
      <c r="AB21" s="57"/>
      <c r="AC21" s="58"/>
      <c r="AD21" s="60"/>
      <c r="AE21" s="61"/>
      <c r="AF21" s="57"/>
      <c r="AG21" s="58"/>
      <c r="AH21" s="59"/>
      <c r="AI21" s="56"/>
      <c r="AJ21" s="57"/>
      <c r="AK21" s="58"/>
      <c r="AL21" s="59"/>
      <c r="AM21" s="56" t="n">
        <v>8</v>
      </c>
      <c r="AN21" s="57" t="n">
        <v>1</v>
      </c>
      <c r="AO21" s="58" t="n">
        <v>1</v>
      </c>
      <c r="AP21" s="59" t="n">
        <v>10</v>
      </c>
      <c r="AQ21" s="55" t="s">
        <v>46</v>
      </c>
      <c r="AR21" s="56"/>
      <c r="AS21" s="57"/>
      <c r="AT21" s="58"/>
      <c r="AU21" s="60"/>
      <c r="AV21" s="62" t="n">
        <v>8</v>
      </c>
      <c r="AW21" s="57" t="n">
        <v>1</v>
      </c>
      <c r="AX21" s="58" t="n">
        <v>1</v>
      </c>
      <c r="AY21" s="59" t="n">
        <v>10</v>
      </c>
      <c r="AZ21" s="57" t="n">
        <v>2</v>
      </c>
      <c r="BA21" s="58"/>
      <c r="BB21" s="56"/>
      <c r="BC21" s="57"/>
      <c r="BD21" s="58" t="n">
        <v>6</v>
      </c>
      <c r="BE21" s="59" t="n">
        <v>8</v>
      </c>
      <c r="BF21" s="56" t="n">
        <v>33</v>
      </c>
      <c r="BG21" s="58" t="n">
        <v>1</v>
      </c>
      <c r="BH21" s="56"/>
      <c r="BI21" s="57" t="n">
        <v>2</v>
      </c>
      <c r="BJ21" s="58" t="n">
        <v>18</v>
      </c>
      <c r="BK21" s="59" t="n">
        <v>53</v>
      </c>
      <c r="BL21" s="55" t="s">
        <v>46</v>
      </c>
      <c r="BM21" s="56" t="n">
        <v>26</v>
      </c>
      <c r="BN21" s="58" t="n">
        <v>2</v>
      </c>
      <c r="BO21" s="56" t="n">
        <v>1</v>
      </c>
      <c r="BP21" s="57" t="n">
        <v>5</v>
      </c>
      <c r="BQ21" s="58" t="n">
        <v>33</v>
      </c>
      <c r="BR21" s="59" t="n">
        <v>65</v>
      </c>
      <c r="BS21" s="56" t="n">
        <v>48</v>
      </c>
      <c r="BT21" s="58" t="n">
        <v>4</v>
      </c>
      <c r="BU21" s="56" t="n">
        <v>2</v>
      </c>
      <c r="BV21" s="57" t="n">
        <v>11</v>
      </c>
      <c r="BW21" s="58" t="n">
        <v>18</v>
      </c>
      <c r="BX21" s="59" t="n">
        <v>79</v>
      </c>
      <c r="BY21" s="56" t="n">
        <v>10</v>
      </c>
      <c r="BZ21" s="58"/>
      <c r="CA21" s="56"/>
      <c r="CB21" s="57" t="n">
        <v>4</v>
      </c>
      <c r="CC21" s="58" t="n">
        <v>18</v>
      </c>
      <c r="CD21" s="59" t="n">
        <v>32</v>
      </c>
      <c r="CE21" s="55" t="s">
        <v>46</v>
      </c>
      <c r="CF21" s="63" t="n">
        <v>9</v>
      </c>
      <c r="CG21" s="64" t="n">
        <v>5</v>
      </c>
      <c r="CH21" s="63"/>
      <c r="CI21" s="65" t="n">
        <v>3</v>
      </c>
      <c r="CJ21" s="64" t="n">
        <v>8</v>
      </c>
      <c r="CK21" s="66" t="n">
        <v>20</v>
      </c>
      <c r="CL21" s="67" t="n">
        <v>128</v>
      </c>
      <c r="CM21" s="64" t="n">
        <v>12</v>
      </c>
      <c r="CN21" s="63" t="n">
        <v>3</v>
      </c>
      <c r="CO21" s="65" t="n">
        <v>25</v>
      </c>
      <c r="CP21" s="64" t="n">
        <v>101</v>
      </c>
      <c r="CQ21" s="66" t="n">
        <v>257</v>
      </c>
      <c r="CR21" s="67" t="n">
        <v>136</v>
      </c>
      <c r="CS21" s="64" t="n">
        <v>12</v>
      </c>
      <c r="CT21" s="63" t="n">
        <v>3</v>
      </c>
      <c r="CU21" s="65" t="n">
        <v>26</v>
      </c>
      <c r="CV21" s="64" t="n">
        <v>106</v>
      </c>
      <c r="CW21" s="68" t="n">
        <v>271</v>
      </c>
    </row>
    <row r="22" customFormat="false" ht="11.65" hidden="false" customHeight="true" outlineLevel="0" collapsed="false">
      <c r="A22" s="27" t="s">
        <v>47</v>
      </c>
      <c r="B22" s="28"/>
      <c r="C22" s="29"/>
      <c r="D22" s="30"/>
      <c r="E22" s="31"/>
      <c r="F22" s="28" t="n">
        <v>1</v>
      </c>
      <c r="G22" s="29"/>
      <c r="H22" s="30"/>
      <c r="I22" s="31" t="n">
        <v>1</v>
      </c>
      <c r="J22" s="28"/>
      <c r="K22" s="29"/>
      <c r="L22" s="30"/>
      <c r="M22" s="31"/>
      <c r="N22" s="28"/>
      <c r="O22" s="29"/>
      <c r="P22" s="30"/>
      <c r="Q22" s="31"/>
      <c r="R22" s="28"/>
      <c r="S22" s="29"/>
      <c r="T22" s="30"/>
      <c r="U22" s="31"/>
      <c r="V22" s="27" t="s">
        <v>47</v>
      </c>
      <c r="W22" s="28"/>
      <c r="X22" s="29"/>
      <c r="Y22" s="30"/>
      <c r="Z22" s="31"/>
      <c r="AA22" s="28"/>
      <c r="AB22" s="29"/>
      <c r="AC22" s="30"/>
      <c r="AD22" s="32"/>
      <c r="AE22" s="33"/>
      <c r="AF22" s="29"/>
      <c r="AG22" s="30"/>
      <c r="AH22" s="31"/>
      <c r="AI22" s="28"/>
      <c r="AJ22" s="29"/>
      <c r="AK22" s="30"/>
      <c r="AL22" s="31"/>
      <c r="AM22" s="28" t="n">
        <v>43</v>
      </c>
      <c r="AN22" s="29"/>
      <c r="AO22" s="30"/>
      <c r="AP22" s="31" t="n">
        <v>43</v>
      </c>
      <c r="AQ22" s="27" t="s">
        <v>47</v>
      </c>
      <c r="AR22" s="28"/>
      <c r="AS22" s="29"/>
      <c r="AT22" s="30"/>
      <c r="AU22" s="32"/>
      <c r="AV22" s="34" t="n">
        <v>43</v>
      </c>
      <c r="AW22" s="29"/>
      <c r="AX22" s="30"/>
      <c r="AY22" s="31" t="n">
        <v>43</v>
      </c>
      <c r="AZ22" s="37" t="n">
        <v>7</v>
      </c>
      <c r="BA22" s="36"/>
      <c r="BB22" s="35"/>
      <c r="BC22" s="37"/>
      <c r="BD22" s="36"/>
      <c r="BE22" s="40" t="n">
        <v>7</v>
      </c>
      <c r="BF22" s="35" t="n">
        <v>15</v>
      </c>
      <c r="BG22" s="36"/>
      <c r="BH22" s="35"/>
      <c r="BI22" s="37"/>
      <c r="BJ22" s="36"/>
      <c r="BK22" s="31" t="n">
        <v>15</v>
      </c>
      <c r="BL22" s="27" t="s">
        <v>47</v>
      </c>
      <c r="BM22" s="35" t="n">
        <v>22</v>
      </c>
      <c r="BN22" s="36"/>
      <c r="BO22" s="35"/>
      <c r="BP22" s="37" t="n">
        <v>3</v>
      </c>
      <c r="BQ22" s="36"/>
      <c r="BR22" s="40" t="n">
        <v>25</v>
      </c>
      <c r="BS22" s="35" t="n">
        <v>43</v>
      </c>
      <c r="BT22" s="36"/>
      <c r="BU22" s="35"/>
      <c r="BV22" s="37"/>
      <c r="BW22" s="36" t="n">
        <v>1</v>
      </c>
      <c r="BX22" s="40" t="n">
        <v>44</v>
      </c>
      <c r="BY22" s="35" t="n">
        <v>7</v>
      </c>
      <c r="BZ22" s="36"/>
      <c r="CA22" s="35"/>
      <c r="CB22" s="37"/>
      <c r="CC22" s="36"/>
      <c r="CD22" s="40" t="n">
        <v>7</v>
      </c>
      <c r="CE22" s="27" t="s">
        <v>47</v>
      </c>
      <c r="CF22" s="35" t="n">
        <v>3</v>
      </c>
      <c r="CG22" s="36"/>
      <c r="CH22" s="35"/>
      <c r="CI22" s="37"/>
      <c r="CJ22" s="36"/>
      <c r="CK22" s="38" t="n">
        <v>3</v>
      </c>
      <c r="CL22" s="39" t="n">
        <v>97</v>
      </c>
      <c r="CM22" s="36"/>
      <c r="CN22" s="35"/>
      <c r="CO22" s="37" t="n">
        <v>3</v>
      </c>
      <c r="CP22" s="36" t="n">
        <v>1</v>
      </c>
      <c r="CQ22" s="38" t="n">
        <v>101</v>
      </c>
      <c r="CR22" s="39" t="n">
        <v>141</v>
      </c>
      <c r="CS22" s="36"/>
      <c r="CT22" s="35"/>
      <c r="CU22" s="37" t="n">
        <v>3</v>
      </c>
      <c r="CV22" s="36" t="n">
        <v>1</v>
      </c>
      <c r="CW22" s="40" t="n">
        <v>145</v>
      </c>
    </row>
    <row r="23" customFormat="false" ht="11.65" hidden="false" customHeight="true" outlineLevel="0" collapsed="false">
      <c r="A23" s="41" t="s">
        <v>48</v>
      </c>
      <c r="B23" s="42"/>
      <c r="C23" s="43"/>
      <c r="D23" s="44"/>
      <c r="E23" s="45"/>
      <c r="F23" s="42"/>
      <c r="G23" s="43"/>
      <c r="H23" s="44"/>
      <c r="I23" s="45"/>
      <c r="J23" s="42"/>
      <c r="K23" s="43"/>
      <c r="L23" s="44"/>
      <c r="M23" s="45"/>
      <c r="N23" s="42"/>
      <c r="O23" s="43"/>
      <c r="P23" s="44"/>
      <c r="Q23" s="45"/>
      <c r="R23" s="42"/>
      <c r="S23" s="43"/>
      <c r="T23" s="44"/>
      <c r="U23" s="45"/>
      <c r="V23" s="41" t="s">
        <v>48</v>
      </c>
      <c r="W23" s="42"/>
      <c r="X23" s="43"/>
      <c r="Y23" s="44"/>
      <c r="Z23" s="45"/>
      <c r="AA23" s="42"/>
      <c r="AB23" s="43"/>
      <c r="AC23" s="44"/>
      <c r="AD23" s="46"/>
      <c r="AE23" s="47"/>
      <c r="AF23" s="43"/>
      <c r="AG23" s="44"/>
      <c r="AH23" s="45"/>
      <c r="AI23" s="42"/>
      <c r="AJ23" s="43"/>
      <c r="AK23" s="44"/>
      <c r="AL23" s="45"/>
      <c r="AM23" s="42"/>
      <c r="AN23" s="43"/>
      <c r="AO23" s="44" t="n">
        <v>1</v>
      </c>
      <c r="AP23" s="45" t="n">
        <v>1</v>
      </c>
      <c r="AQ23" s="41" t="s">
        <v>48</v>
      </c>
      <c r="AR23" s="42"/>
      <c r="AS23" s="43"/>
      <c r="AT23" s="44"/>
      <c r="AU23" s="46"/>
      <c r="AV23" s="48"/>
      <c r="AW23" s="43"/>
      <c r="AX23" s="44" t="n">
        <v>1</v>
      </c>
      <c r="AY23" s="45" t="n">
        <v>1</v>
      </c>
      <c r="AZ23" s="43"/>
      <c r="BA23" s="44"/>
      <c r="BB23" s="42"/>
      <c r="BC23" s="43"/>
      <c r="BD23" s="44"/>
      <c r="BE23" s="45"/>
      <c r="BF23" s="42" t="n">
        <v>10</v>
      </c>
      <c r="BG23" s="44"/>
      <c r="BH23" s="42"/>
      <c r="BI23" s="43"/>
      <c r="BJ23" s="44" t="n">
        <v>2</v>
      </c>
      <c r="BK23" s="45" t="n">
        <v>12</v>
      </c>
      <c r="BL23" s="41" t="s">
        <v>48</v>
      </c>
      <c r="BM23" s="42" t="n">
        <v>25</v>
      </c>
      <c r="BN23" s="44"/>
      <c r="BO23" s="42"/>
      <c r="BP23" s="43" t="n">
        <v>1</v>
      </c>
      <c r="BQ23" s="44" t="n">
        <v>4</v>
      </c>
      <c r="BR23" s="45" t="n">
        <v>30</v>
      </c>
      <c r="BS23" s="42" t="n">
        <v>28</v>
      </c>
      <c r="BT23" s="44"/>
      <c r="BU23" s="42"/>
      <c r="BV23" s="43" t="n">
        <v>7</v>
      </c>
      <c r="BW23" s="44" t="n">
        <v>12</v>
      </c>
      <c r="BX23" s="45" t="n">
        <v>47</v>
      </c>
      <c r="BY23" s="42" t="n">
        <v>5</v>
      </c>
      <c r="BZ23" s="44"/>
      <c r="CA23" s="42"/>
      <c r="CB23" s="43" t="n">
        <v>1</v>
      </c>
      <c r="CC23" s="44" t="n">
        <v>3</v>
      </c>
      <c r="CD23" s="45" t="n">
        <v>9</v>
      </c>
      <c r="CE23" s="41" t="s">
        <v>48</v>
      </c>
      <c r="CF23" s="49"/>
      <c r="CG23" s="50"/>
      <c r="CH23" s="49"/>
      <c r="CI23" s="51"/>
      <c r="CJ23" s="50"/>
      <c r="CK23" s="52"/>
      <c r="CL23" s="53" t="n">
        <v>68</v>
      </c>
      <c r="CM23" s="50"/>
      <c r="CN23" s="49"/>
      <c r="CO23" s="51" t="n">
        <v>9</v>
      </c>
      <c r="CP23" s="50" t="n">
        <v>21</v>
      </c>
      <c r="CQ23" s="52" t="n">
        <v>98</v>
      </c>
      <c r="CR23" s="53" t="n">
        <v>68</v>
      </c>
      <c r="CS23" s="50"/>
      <c r="CT23" s="49"/>
      <c r="CU23" s="51" t="n">
        <v>9</v>
      </c>
      <c r="CV23" s="50" t="n">
        <v>22</v>
      </c>
      <c r="CW23" s="54" t="n">
        <v>99</v>
      </c>
    </row>
    <row r="24" customFormat="false" ht="11.65" hidden="false" customHeight="true" outlineLevel="0" collapsed="false">
      <c r="A24" s="41" t="s">
        <v>49</v>
      </c>
      <c r="B24" s="42"/>
      <c r="C24" s="43"/>
      <c r="D24" s="44"/>
      <c r="E24" s="45"/>
      <c r="F24" s="42"/>
      <c r="G24" s="43"/>
      <c r="H24" s="44"/>
      <c r="I24" s="45"/>
      <c r="J24" s="42"/>
      <c r="K24" s="43"/>
      <c r="L24" s="44"/>
      <c r="M24" s="45"/>
      <c r="N24" s="42"/>
      <c r="O24" s="43"/>
      <c r="P24" s="44"/>
      <c r="Q24" s="45"/>
      <c r="R24" s="42"/>
      <c r="S24" s="43"/>
      <c r="T24" s="44"/>
      <c r="U24" s="45"/>
      <c r="V24" s="41" t="s">
        <v>49</v>
      </c>
      <c r="W24" s="42"/>
      <c r="X24" s="43"/>
      <c r="Y24" s="44"/>
      <c r="Z24" s="45"/>
      <c r="AA24" s="42"/>
      <c r="AB24" s="43"/>
      <c r="AC24" s="44"/>
      <c r="AD24" s="46"/>
      <c r="AE24" s="47"/>
      <c r="AF24" s="43"/>
      <c r="AG24" s="44"/>
      <c r="AH24" s="45"/>
      <c r="AI24" s="42"/>
      <c r="AJ24" s="43"/>
      <c r="AK24" s="44"/>
      <c r="AL24" s="45"/>
      <c r="AM24" s="42" t="n">
        <v>16</v>
      </c>
      <c r="AN24" s="43" t="n">
        <v>1</v>
      </c>
      <c r="AO24" s="44"/>
      <c r="AP24" s="45" t="n">
        <v>17</v>
      </c>
      <c r="AQ24" s="41" t="s">
        <v>49</v>
      </c>
      <c r="AR24" s="42" t="n">
        <v>2</v>
      </c>
      <c r="AS24" s="43"/>
      <c r="AT24" s="44"/>
      <c r="AU24" s="46" t="n">
        <v>2</v>
      </c>
      <c r="AV24" s="48" t="n">
        <v>18</v>
      </c>
      <c r="AW24" s="43" t="n">
        <v>1</v>
      </c>
      <c r="AX24" s="44"/>
      <c r="AY24" s="45" t="n">
        <v>19</v>
      </c>
      <c r="AZ24" s="43" t="n">
        <v>5</v>
      </c>
      <c r="BA24" s="44"/>
      <c r="BB24" s="42"/>
      <c r="BC24" s="43" t="n">
        <v>1</v>
      </c>
      <c r="BD24" s="44"/>
      <c r="BE24" s="45" t="n">
        <v>6</v>
      </c>
      <c r="BF24" s="42" t="n">
        <v>13</v>
      </c>
      <c r="BG24" s="44"/>
      <c r="BH24" s="42"/>
      <c r="BI24" s="43" t="n">
        <v>2</v>
      </c>
      <c r="BJ24" s="44"/>
      <c r="BK24" s="45" t="n">
        <v>15</v>
      </c>
      <c r="BL24" s="41" t="s">
        <v>49</v>
      </c>
      <c r="BM24" s="42" t="n">
        <v>34</v>
      </c>
      <c r="BN24" s="44"/>
      <c r="BO24" s="42"/>
      <c r="BP24" s="43" t="n">
        <v>3</v>
      </c>
      <c r="BQ24" s="44"/>
      <c r="BR24" s="45" t="n">
        <v>37</v>
      </c>
      <c r="BS24" s="42" t="n">
        <v>45</v>
      </c>
      <c r="BT24" s="44"/>
      <c r="BU24" s="42"/>
      <c r="BV24" s="43" t="n">
        <v>12</v>
      </c>
      <c r="BW24" s="44"/>
      <c r="BX24" s="45" t="n">
        <v>57</v>
      </c>
      <c r="BY24" s="42" t="n">
        <v>12</v>
      </c>
      <c r="BZ24" s="44"/>
      <c r="CA24" s="42"/>
      <c r="CB24" s="43" t="n">
        <v>1</v>
      </c>
      <c r="CC24" s="44"/>
      <c r="CD24" s="45" t="n">
        <v>13</v>
      </c>
      <c r="CE24" s="41" t="s">
        <v>49</v>
      </c>
      <c r="CF24" s="49" t="n">
        <v>2</v>
      </c>
      <c r="CG24" s="50"/>
      <c r="CH24" s="49"/>
      <c r="CI24" s="51" t="n">
        <v>4</v>
      </c>
      <c r="CJ24" s="50"/>
      <c r="CK24" s="52" t="n">
        <v>6</v>
      </c>
      <c r="CL24" s="53" t="n">
        <v>111</v>
      </c>
      <c r="CM24" s="50"/>
      <c r="CN24" s="49"/>
      <c r="CO24" s="51" t="n">
        <v>23</v>
      </c>
      <c r="CP24" s="50"/>
      <c r="CQ24" s="52" t="n">
        <v>134</v>
      </c>
      <c r="CR24" s="53" t="n">
        <v>129</v>
      </c>
      <c r="CS24" s="50"/>
      <c r="CT24" s="49"/>
      <c r="CU24" s="51" t="n">
        <v>24</v>
      </c>
      <c r="CV24" s="50"/>
      <c r="CW24" s="54" t="n">
        <v>153</v>
      </c>
    </row>
    <row r="25" customFormat="false" ht="11.65" hidden="false" customHeight="true" outlineLevel="0" collapsed="false">
      <c r="A25" s="41" t="s">
        <v>50</v>
      </c>
      <c r="B25" s="42"/>
      <c r="C25" s="43"/>
      <c r="D25" s="44"/>
      <c r="E25" s="45"/>
      <c r="F25" s="42"/>
      <c r="G25" s="43"/>
      <c r="H25" s="44"/>
      <c r="I25" s="45"/>
      <c r="J25" s="42"/>
      <c r="K25" s="43"/>
      <c r="L25" s="44"/>
      <c r="M25" s="45"/>
      <c r="N25" s="42"/>
      <c r="O25" s="43"/>
      <c r="P25" s="44"/>
      <c r="Q25" s="45"/>
      <c r="R25" s="42"/>
      <c r="S25" s="43"/>
      <c r="T25" s="44"/>
      <c r="U25" s="45"/>
      <c r="V25" s="41" t="s">
        <v>50</v>
      </c>
      <c r="W25" s="42"/>
      <c r="X25" s="43"/>
      <c r="Y25" s="44"/>
      <c r="Z25" s="45"/>
      <c r="AA25" s="42"/>
      <c r="AB25" s="43"/>
      <c r="AC25" s="44"/>
      <c r="AD25" s="46"/>
      <c r="AE25" s="47"/>
      <c r="AF25" s="43"/>
      <c r="AG25" s="44"/>
      <c r="AH25" s="45"/>
      <c r="AI25" s="42"/>
      <c r="AJ25" s="43"/>
      <c r="AK25" s="44"/>
      <c r="AL25" s="45"/>
      <c r="AM25" s="42" t="n">
        <v>3</v>
      </c>
      <c r="AN25" s="43"/>
      <c r="AO25" s="44"/>
      <c r="AP25" s="45" t="n">
        <v>3</v>
      </c>
      <c r="AQ25" s="41" t="s">
        <v>50</v>
      </c>
      <c r="AR25" s="42" t="n">
        <v>1</v>
      </c>
      <c r="AS25" s="43"/>
      <c r="AT25" s="44"/>
      <c r="AU25" s="46" t="n">
        <v>1</v>
      </c>
      <c r="AV25" s="48" t="n">
        <v>4</v>
      </c>
      <c r="AW25" s="43"/>
      <c r="AX25" s="44"/>
      <c r="AY25" s="45" t="n">
        <v>4</v>
      </c>
      <c r="AZ25" s="43" t="n">
        <v>3</v>
      </c>
      <c r="BA25" s="44"/>
      <c r="BB25" s="42"/>
      <c r="BC25" s="43"/>
      <c r="BD25" s="44"/>
      <c r="BE25" s="45" t="n">
        <v>3</v>
      </c>
      <c r="BF25" s="42" t="n">
        <v>18</v>
      </c>
      <c r="BG25" s="44"/>
      <c r="BH25" s="42"/>
      <c r="BI25" s="43" t="n">
        <v>4</v>
      </c>
      <c r="BJ25" s="44"/>
      <c r="BK25" s="45" t="n">
        <v>22</v>
      </c>
      <c r="BL25" s="41" t="s">
        <v>50</v>
      </c>
      <c r="BM25" s="42" t="n">
        <v>23</v>
      </c>
      <c r="BN25" s="44"/>
      <c r="BO25" s="42"/>
      <c r="BP25" s="43" t="n">
        <v>7</v>
      </c>
      <c r="BQ25" s="44"/>
      <c r="BR25" s="45" t="n">
        <v>30</v>
      </c>
      <c r="BS25" s="42" t="n">
        <v>28</v>
      </c>
      <c r="BT25" s="44" t="n">
        <v>1</v>
      </c>
      <c r="BU25" s="42"/>
      <c r="BV25" s="43" t="n">
        <v>3</v>
      </c>
      <c r="BW25" s="44" t="n">
        <v>1</v>
      </c>
      <c r="BX25" s="45" t="n">
        <v>32</v>
      </c>
      <c r="BY25" s="42" t="n">
        <v>7</v>
      </c>
      <c r="BZ25" s="44"/>
      <c r="CA25" s="42"/>
      <c r="CB25" s="43" t="n">
        <v>4</v>
      </c>
      <c r="CC25" s="44"/>
      <c r="CD25" s="45" t="n">
        <v>11</v>
      </c>
      <c r="CE25" s="41" t="s">
        <v>50</v>
      </c>
      <c r="CF25" s="49" t="n">
        <v>6</v>
      </c>
      <c r="CG25" s="50"/>
      <c r="CH25" s="49"/>
      <c r="CI25" s="51"/>
      <c r="CJ25" s="50"/>
      <c r="CK25" s="52" t="n">
        <v>6</v>
      </c>
      <c r="CL25" s="53" t="n">
        <v>85</v>
      </c>
      <c r="CM25" s="50" t="n">
        <v>1</v>
      </c>
      <c r="CN25" s="49"/>
      <c r="CO25" s="51" t="n">
        <v>18</v>
      </c>
      <c r="CP25" s="50" t="n">
        <v>1</v>
      </c>
      <c r="CQ25" s="52" t="n">
        <v>104</v>
      </c>
      <c r="CR25" s="53" t="n">
        <v>89</v>
      </c>
      <c r="CS25" s="50" t="n">
        <v>1</v>
      </c>
      <c r="CT25" s="49"/>
      <c r="CU25" s="51" t="n">
        <v>18</v>
      </c>
      <c r="CV25" s="50" t="n">
        <v>1</v>
      </c>
      <c r="CW25" s="54" t="n">
        <v>108</v>
      </c>
    </row>
    <row r="26" customFormat="false" ht="11.65" hidden="false" customHeight="true" outlineLevel="0" collapsed="false">
      <c r="A26" s="55" t="s">
        <v>51</v>
      </c>
      <c r="B26" s="56"/>
      <c r="C26" s="57"/>
      <c r="D26" s="58"/>
      <c r="E26" s="59"/>
      <c r="F26" s="56"/>
      <c r="G26" s="57"/>
      <c r="H26" s="58"/>
      <c r="I26" s="59"/>
      <c r="J26" s="56"/>
      <c r="K26" s="57"/>
      <c r="L26" s="58"/>
      <c r="M26" s="59"/>
      <c r="N26" s="56"/>
      <c r="O26" s="57"/>
      <c r="P26" s="58"/>
      <c r="Q26" s="59"/>
      <c r="R26" s="56"/>
      <c r="S26" s="57"/>
      <c r="T26" s="58"/>
      <c r="U26" s="59"/>
      <c r="V26" s="55" t="s">
        <v>51</v>
      </c>
      <c r="W26" s="56"/>
      <c r="X26" s="57"/>
      <c r="Y26" s="58"/>
      <c r="Z26" s="59"/>
      <c r="AA26" s="56"/>
      <c r="AB26" s="57"/>
      <c r="AC26" s="58"/>
      <c r="AD26" s="60"/>
      <c r="AE26" s="61"/>
      <c r="AF26" s="57"/>
      <c r="AG26" s="58"/>
      <c r="AH26" s="59"/>
      <c r="AI26" s="56"/>
      <c r="AJ26" s="57"/>
      <c r="AK26" s="58"/>
      <c r="AL26" s="59"/>
      <c r="AM26" s="56" t="n">
        <v>17</v>
      </c>
      <c r="AN26" s="57" t="n">
        <v>2</v>
      </c>
      <c r="AO26" s="58" t="n">
        <v>1</v>
      </c>
      <c r="AP26" s="59" t="n">
        <v>20</v>
      </c>
      <c r="AQ26" s="55" t="s">
        <v>51</v>
      </c>
      <c r="AR26" s="56" t="n">
        <v>3</v>
      </c>
      <c r="AS26" s="57"/>
      <c r="AT26" s="58"/>
      <c r="AU26" s="60" t="n">
        <v>3</v>
      </c>
      <c r="AV26" s="62" t="n">
        <v>20</v>
      </c>
      <c r="AW26" s="57" t="n">
        <v>2</v>
      </c>
      <c r="AX26" s="58" t="n">
        <v>1</v>
      </c>
      <c r="AY26" s="59" t="n">
        <v>23</v>
      </c>
      <c r="AZ26" s="57" t="n">
        <v>7</v>
      </c>
      <c r="BA26" s="58"/>
      <c r="BB26" s="56"/>
      <c r="BC26" s="57"/>
      <c r="BD26" s="58"/>
      <c r="BE26" s="59" t="n">
        <v>7</v>
      </c>
      <c r="BF26" s="56" t="n">
        <v>29</v>
      </c>
      <c r="BG26" s="58"/>
      <c r="BH26" s="56"/>
      <c r="BI26" s="57" t="n">
        <v>1</v>
      </c>
      <c r="BJ26" s="58"/>
      <c r="BK26" s="59" t="n">
        <v>30</v>
      </c>
      <c r="BL26" s="55" t="s">
        <v>51</v>
      </c>
      <c r="BM26" s="56" t="n">
        <v>66</v>
      </c>
      <c r="BN26" s="58"/>
      <c r="BO26" s="56"/>
      <c r="BP26" s="57" t="n">
        <v>16</v>
      </c>
      <c r="BQ26" s="58"/>
      <c r="BR26" s="59" t="n">
        <v>82</v>
      </c>
      <c r="BS26" s="56" t="n">
        <v>60</v>
      </c>
      <c r="BT26" s="58"/>
      <c r="BU26" s="56"/>
      <c r="BV26" s="57" t="n">
        <v>15</v>
      </c>
      <c r="BW26" s="58"/>
      <c r="BX26" s="59" t="n">
        <v>75</v>
      </c>
      <c r="BY26" s="56" t="n">
        <v>9</v>
      </c>
      <c r="BZ26" s="58"/>
      <c r="CA26" s="56"/>
      <c r="CB26" s="57" t="n">
        <v>7</v>
      </c>
      <c r="CC26" s="58"/>
      <c r="CD26" s="59" t="n">
        <v>16</v>
      </c>
      <c r="CE26" s="55" t="s">
        <v>51</v>
      </c>
      <c r="CF26" s="63" t="n">
        <v>6</v>
      </c>
      <c r="CG26" s="64"/>
      <c r="CH26" s="63"/>
      <c r="CI26" s="65" t="n">
        <v>2</v>
      </c>
      <c r="CJ26" s="64"/>
      <c r="CK26" s="66" t="n">
        <v>8</v>
      </c>
      <c r="CL26" s="67" t="n">
        <v>177</v>
      </c>
      <c r="CM26" s="64"/>
      <c r="CN26" s="63"/>
      <c r="CO26" s="65" t="n">
        <v>41</v>
      </c>
      <c r="CP26" s="64"/>
      <c r="CQ26" s="66" t="n">
        <v>218</v>
      </c>
      <c r="CR26" s="67" t="n">
        <v>197</v>
      </c>
      <c r="CS26" s="64"/>
      <c r="CT26" s="63"/>
      <c r="CU26" s="65" t="n">
        <v>43</v>
      </c>
      <c r="CV26" s="64" t="n">
        <v>1</v>
      </c>
      <c r="CW26" s="68" t="n">
        <v>241</v>
      </c>
    </row>
    <row r="27" customFormat="false" ht="11.65" hidden="false" customHeight="true" outlineLevel="0" collapsed="false">
      <c r="A27" s="27" t="s">
        <v>52</v>
      </c>
      <c r="B27" s="28"/>
      <c r="C27" s="29"/>
      <c r="D27" s="30"/>
      <c r="E27" s="31"/>
      <c r="F27" s="28"/>
      <c r="G27" s="29"/>
      <c r="H27" s="30"/>
      <c r="I27" s="31"/>
      <c r="J27" s="28"/>
      <c r="K27" s="29"/>
      <c r="L27" s="30"/>
      <c r="M27" s="31"/>
      <c r="N27" s="28"/>
      <c r="O27" s="29"/>
      <c r="P27" s="30"/>
      <c r="Q27" s="31"/>
      <c r="R27" s="28"/>
      <c r="S27" s="29"/>
      <c r="T27" s="30"/>
      <c r="U27" s="31"/>
      <c r="V27" s="27" t="s">
        <v>52</v>
      </c>
      <c r="W27" s="28"/>
      <c r="X27" s="29"/>
      <c r="Y27" s="30"/>
      <c r="Z27" s="31"/>
      <c r="AA27" s="28"/>
      <c r="AB27" s="29"/>
      <c r="AC27" s="30"/>
      <c r="AD27" s="32"/>
      <c r="AE27" s="33"/>
      <c r="AF27" s="29"/>
      <c r="AG27" s="30"/>
      <c r="AH27" s="31"/>
      <c r="AI27" s="28"/>
      <c r="AJ27" s="29"/>
      <c r="AK27" s="30"/>
      <c r="AL27" s="31"/>
      <c r="AM27" s="28" t="n">
        <v>2</v>
      </c>
      <c r="AN27" s="29" t="n">
        <v>1</v>
      </c>
      <c r="AO27" s="30"/>
      <c r="AP27" s="31" t="n">
        <v>3</v>
      </c>
      <c r="AQ27" s="27" t="s">
        <v>52</v>
      </c>
      <c r="AR27" s="28"/>
      <c r="AS27" s="29"/>
      <c r="AT27" s="30"/>
      <c r="AU27" s="32"/>
      <c r="AV27" s="34" t="n">
        <v>2</v>
      </c>
      <c r="AW27" s="29" t="n">
        <v>1</v>
      </c>
      <c r="AX27" s="30"/>
      <c r="AY27" s="31" t="n">
        <v>3</v>
      </c>
      <c r="AZ27" s="29" t="n">
        <v>2</v>
      </c>
      <c r="BA27" s="30" t="n">
        <v>1</v>
      </c>
      <c r="BB27" s="28"/>
      <c r="BC27" s="29"/>
      <c r="BD27" s="30"/>
      <c r="BE27" s="31" t="n">
        <v>2</v>
      </c>
      <c r="BF27" s="28" t="n">
        <v>32</v>
      </c>
      <c r="BG27" s="30"/>
      <c r="BH27" s="28"/>
      <c r="BI27" s="29" t="n">
        <v>4</v>
      </c>
      <c r="BJ27" s="30"/>
      <c r="BK27" s="31" t="n">
        <v>36</v>
      </c>
      <c r="BL27" s="27" t="s">
        <v>52</v>
      </c>
      <c r="BM27" s="28" t="n">
        <v>52</v>
      </c>
      <c r="BN27" s="30" t="n">
        <v>3</v>
      </c>
      <c r="BO27" s="28"/>
      <c r="BP27" s="29" t="n">
        <v>13</v>
      </c>
      <c r="BQ27" s="30" t="n">
        <v>4</v>
      </c>
      <c r="BR27" s="31" t="n">
        <v>69</v>
      </c>
      <c r="BS27" s="28" t="n">
        <v>71</v>
      </c>
      <c r="BT27" s="30"/>
      <c r="BU27" s="28"/>
      <c r="BV27" s="29" t="n">
        <v>17</v>
      </c>
      <c r="BW27" s="30" t="n">
        <v>14</v>
      </c>
      <c r="BX27" s="31" t="n">
        <v>102</v>
      </c>
      <c r="BY27" s="28" t="n">
        <v>40</v>
      </c>
      <c r="BZ27" s="30" t="n">
        <v>1</v>
      </c>
      <c r="CA27" s="28"/>
      <c r="CB27" s="29" t="n">
        <v>7</v>
      </c>
      <c r="CC27" s="30" t="n">
        <v>6</v>
      </c>
      <c r="CD27" s="31" t="n">
        <v>53</v>
      </c>
      <c r="CE27" s="27" t="s">
        <v>52</v>
      </c>
      <c r="CF27" s="35" t="n">
        <v>11</v>
      </c>
      <c r="CG27" s="36"/>
      <c r="CH27" s="35"/>
      <c r="CI27" s="37" t="n">
        <v>2</v>
      </c>
      <c r="CJ27" s="36"/>
      <c r="CK27" s="38" t="n">
        <v>13</v>
      </c>
      <c r="CL27" s="39" t="n">
        <v>208</v>
      </c>
      <c r="CM27" s="36" t="n">
        <v>5</v>
      </c>
      <c r="CN27" s="35"/>
      <c r="CO27" s="37" t="n">
        <v>43</v>
      </c>
      <c r="CP27" s="36" t="n">
        <v>24</v>
      </c>
      <c r="CQ27" s="38" t="n">
        <v>275</v>
      </c>
      <c r="CR27" s="39" t="n">
        <v>210</v>
      </c>
      <c r="CS27" s="36" t="n">
        <v>5</v>
      </c>
      <c r="CT27" s="35"/>
      <c r="CU27" s="37" t="n">
        <v>44</v>
      </c>
      <c r="CV27" s="36" t="n">
        <v>24</v>
      </c>
      <c r="CW27" s="40" t="n">
        <v>278</v>
      </c>
    </row>
    <row r="28" customFormat="false" ht="11.65" hidden="false" customHeight="true" outlineLevel="0" collapsed="false">
      <c r="A28" s="41" t="s">
        <v>53</v>
      </c>
      <c r="B28" s="42"/>
      <c r="C28" s="43"/>
      <c r="D28" s="44"/>
      <c r="E28" s="45"/>
      <c r="F28" s="42"/>
      <c r="G28" s="43"/>
      <c r="H28" s="44"/>
      <c r="I28" s="45"/>
      <c r="J28" s="42"/>
      <c r="K28" s="43"/>
      <c r="L28" s="44"/>
      <c r="M28" s="45"/>
      <c r="N28" s="42"/>
      <c r="O28" s="43"/>
      <c r="P28" s="44"/>
      <c r="Q28" s="45"/>
      <c r="R28" s="42"/>
      <c r="S28" s="43"/>
      <c r="T28" s="44"/>
      <c r="U28" s="45"/>
      <c r="V28" s="41" t="s">
        <v>53</v>
      </c>
      <c r="W28" s="42"/>
      <c r="X28" s="43"/>
      <c r="Y28" s="44"/>
      <c r="Z28" s="45"/>
      <c r="AA28" s="42"/>
      <c r="AB28" s="43"/>
      <c r="AC28" s="44"/>
      <c r="AD28" s="46"/>
      <c r="AE28" s="47"/>
      <c r="AF28" s="43"/>
      <c r="AG28" s="44"/>
      <c r="AH28" s="45"/>
      <c r="AI28" s="42" t="n">
        <v>4</v>
      </c>
      <c r="AJ28" s="43"/>
      <c r="AK28" s="44"/>
      <c r="AL28" s="45" t="n">
        <v>4</v>
      </c>
      <c r="AM28" s="42" t="n">
        <v>49</v>
      </c>
      <c r="AN28" s="43" t="n">
        <v>8</v>
      </c>
      <c r="AO28" s="44" t="n">
        <v>2</v>
      </c>
      <c r="AP28" s="45" t="n">
        <v>59</v>
      </c>
      <c r="AQ28" s="41" t="s">
        <v>53</v>
      </c>
      <c r="AR28" s="42" t="n">
        <v>4</v>
      </c>
      <c r="AS28" s="43"/>
      <c r="AT28" s="44" t="n">
        <v>1</v>
      </c>
      <c r="AU28" s="46" t="n">
        <v>5</v>
      </c>
      <c r="AV28" s="48" t="n">
        <v>57</v>
      </c>
      <c r="AW28" s="43" t="n">
        <v>8</v>
      </c>
      <c r="AX28" s="44" t="n">
        <v>3</v>
      </c>
      <c r="AY28" s="45" t="n">
        <v>68</v>
      </c>
      <c r="AZ28" s="43" t="n">
        <v>27</v>
      </c>
      <c r="BA28" s="44" t="n">
        <v>15</v>
      </c>
      <c r="BB28" s="42"/>
      <c r="BC28" s="43" t="n">
        <v>1</v>
      </c>
      <c r="BD28" s="44" t="n">
        <v>1</v>
      </c>
      <c r="BE28" s="45" t="n">
        <v>29</v>
      </c>
      <c r="BF28" s="42" t="n">
        <v>46</v>
      </c>
      <c r="BG28" s="44" t="n">
        <v>4</v>
      </c>
      <c r="BH28" s="42"/>
      <c r="BI28" s="43" t="n">
        <v>7</v>
      </c>
      <c r="BJ28" s="44" t="n">
        <v>2</v>
      </c>
      <c r="BK28" s="45" t="n">
        <v>55</v>
      </c>
      <c r="BL28" s="41" t="s">
        <v>53</v>
      </c>
      <c r="BM28" s="42" t="n">
        <v>72</v>
      </c>
      <c r="BN28" s="44" t="n">
        <v>7</v>
      </c>
      <c r="BO28" s="42" t="n">
        <v>1</v>
      </c>
      <c r="BP28" s="43" t="n">
        <v>19</v>
      </c>
      <c r="BQ28" s="44" t="n">
        <v>9</v>
      </c>
      <c r="BR28" s="45" t="n">
        <v>101</v>
      </c>
      <c r="BS28" s="42" t="n">
        <v>82</v>
      </c>
      <c r="BT28" s="44" t="n">
        <v>12</v>
      </c>
      <c r="BU28" s="42"/>
      <c r="BV28" s="43" t="n">
        <v>19</v>
      </c>
      <c r="BW28" s="44" t="n">
        <v>15</v>
      </c>
      <c r="BX28" s="45" t="n">
        <v>116</v>
      </c>
      <c r="BY28" s="42" t="n">
        <v>30</v>
      </c>
      <c r="BZ28" s="44" t="n">
        <v>8</v>
      </c>
      <c r="CA28" s="42"/>
      <c r="CB28" s="43" t="n">
        <v>11</v>
      </c>
      <c r="CC28" s="44" t="n">
        <v>5</v>
      </c>
      <c r="CD28" s="45" t="n">
        <v>46</v>
      </c>
      <c r="CE28" s="41" t="s">
        <v>53</v>
      </c>
      <c r="CF28" s="49" t="n">
        <v>17</v>
      </c>
      <c r="CG28" s="50" t="n">
        <v>8</v>
      </c>
      <c r="CH28" s="49"/>
      <c r="CI28" s="51" t="n">
        <v>4</v>
      </c>
      <c r="CJ28" s="50" t="n">
        <v>2</v>
      </c>
      <c r="CK28" s="52" t="n">
        <v>23</v>
      </c>
      <c r="CL28" s="53" t="n">
        <v>274</v>
      </c>
      <c r="CM28" s="50" t="n">
        <v>54</v>
      </c>
      <c r="CN28" s="49" t="n">
        <v>1</v>
      </c>
      <c r="CO28" s="51" t="n">
        <v>61</v>
      </c>
      <c r="CP28" s="50" t="n">
        <v>34</v>
      </c>
      <c r="CQ28" s="52" t="n">
        <v>370</v>
      </c>
      <c r="CR28" s="53" t="n">
        <v>331</v>
      </c>
      <c r="CS28" s="50" t="n">
        <v>54</v>
      </c>
      <c r="CT28" s="49" t="n">
        <v>1</v>
      </c>
      <c r="CU28" s="51" t="n">
        <v>69</v>
      </c>
      <c r="CV28" s="50" t="n">
        <v>37</v>
      </c>
      <c r="CW28" s="54" t="n">
        <v>438</v>
      </c>
    </row>
    <row r="29" customFormat="false" ht="11.65" hidden="false" customHeight="true" outlineLevel="0" collapsed="false">
      <c r="A29" s="41" t="s">
        <v>54</v>
      </c>
      <c r="B29" s="42" t="n">
        <v>3</v>
      </c>
      <c r="C29" s="43"/>
      <c r="D29" s="44"/>
      <c r="E29" s="45" t="n">
        <v>3</v>
      </c>
      <c r="F29" s="42" t="n">
        <v>11</v>
      </c>
      <c r="G29" s="43"/>
      <c r="H29" s="44"/>
      <c r="I29" s="45" t="n">
        <v>11</v>
      </c>
      <c r="J29" s="42"/>
      <c r="K29" s="43" t="n">
        <v>1</v>
      </c>
      <c r="L29" s="44"/>
      <c r="M29" s="45" t="n">
        <v>1</v>
      </c>
      <c r="N29" s="42"/>
      <c r="O29" s="43"/>
      <c r="P29" s="44"/>
      <c r="Q29" s="45"/>
      <c r="R29" s="42"/>
      <c r="S29" s="43"/>
      <c r="T29" s="44"/>
      <c r="U29" s="45"/>
      <c r="V29" s="41" t="s">
        <v>54</v>
      </c>
      <c r="W29" s="42" t="n">
        <v>1</v>
      </c>
      <c r="X29" s="43"/>
      <c r="Y29" s="44"/>
      <c r="Z29" s="45" t="n">
        <v>1</v>
      </c>
      <c r="AA29" s="42"/>
      <c r="AB29" s="43"/>
      <c r="AC29" s="44"/>
      <c r="AD29" s="46"/>
      <c r="AE29" s="47" t="n">
        <v>1</v>
      </c>
      <c r="AF29" s="43" t="n">
        <v>1</v>
      </c>
      <c r="AG29" s="44"/>
      <c r="AH29" s="45" t="n">
        <v>2</v>
      </c>
      <c r="AI29" s="42" t="n">
        <v>6</v>
      </c>
      <c r="AJ29" s="43"/>
      <c r="AK29" s="44"/>
      <c r="AL29" s="45" t="n">
        <v>6</v>
      </c>
      <c r="AM29" s="42" t="n">
        <v>106</v>
      </c>
      <c r="AN29" s="43" t="n">
        <v>2</v>
      </c>
      <c r="AO29" s="44"/>
      <c r="AP29" s="45" t="n">
        <v>108</v>
      </c>
      <c r="AQ29" s="41" t="s">
        <v>54</v>
      </c>
      <c r="AR29" s="42" t="n">
        <v>11</v>
      </c>
      <c r="AS29" s="43" t="n">
        <v>1</v>
      </c>
      <c r="AT29" s="44"/>
      <c r="AU29" s="46" t="n">
        <v>12</v>
      </c>
      <c r="AV29" s="48" t="n">
        <v>123</v>
      </c>
      <c r="AW29" s="43" t="n">
        <v>3</v>
      </c>
      <c r="AX29" s="44"/>
      <c r="AY29" s="45" t="n">
        <v>126</v>
      </c>
      <c r="AZ29" s="43" t="n">
        <v>43</v>
      </c>
      <c r="BA29" s="44"/>
      <c r="BB29" s="42"/>
      <c r="BC29" s="43" t="n">
        <v>3</v>
      </c>
      <c r="BD29" s="44"/>
      <c r="BE29" s="45" t="n">
        <v>46</v>
      </c>
      <c r="BF29" s="42" t="n">
        <v>48</v>
      </c>
      <c r="BG29" s="44"/>
      <c r="BH29" s="42"/>
      <c r="BI29" s="43" t="n">
        <v>2</v>
      </c>
      <c r="BJ29" s="44" t="n">
        <v>1</v>
      </c>
      <c r="BK29" s="45" t="n">
        <v>51</v>
      </c>
      <c r="BL29" s="41" t="s">
        <v>54</v>
      </c>
      <c r="BM29" s="42" t="n">
        <v>91</v>
      </c>
      <c r="BN29" s="44"/>
      <c r="BO29" s="42"/>
      <c r="BP29" s="43" t="n">
        <v>10</v>
      </c>
      <c r="BQ29" s="44"/>
      <c r="BR29" s="45" t="n">
        <v>101</v>
      </c>
      <c r="BS29" s="42" t="n">
        <v>74</v>
      </c>
      <c r="BT29" s="44"/>
      <c r="BU29" s="42"/>
      <c r="BV29" s="43" t="n">
        <v>8</v>
      </c>
      <c r="BW29" s="44" t="n">
        <v>1</v>
      </c>
      <c r="BX29" s="45" t="n">
        <v>83</v>
      </c>
      <c r="BY29" s="42" t="n">
        <v>28</v>
      </c>
      <c r="BZ29" s="44"/>
      <c r="CA29" s="42"/>
      <c r="CB29" s="43" t="n">
        <v>2</v>
      </c>
      <c r="CC29" s="44" t="n">
        <v>1</v>
      </c>
      <c r="CD29" s="45" t="n">
        <v>31</v>
      </c>
      <c r="CE29" s="41" t="s">
        <v>54</v>
      </c>
      <c r="CF29" s="49" t="n">
        <v>8</v>
      </c>
      <c r="CG29" s="50"/>
      <c r="CH29" s="49"/>
      <c r="CI29" s="51" t="n">
        <v>2</v>
      </c>
      <c r="CJ29" s="50" t="n">
        <v>1</v>
      </c>
      <c r="CK29" s="52" t="n">
        <v>11</v>
      </c>
      <c r="CL29" s="53" t="n">
        <v>292</v>
      </c>
      <c r="CM29" s="50"/>
      <c r="CN29" s="49"/>
      <c r="CO29" s="51" t="n">
        <v>27</v>
      </c>
      <c r="CP29" s="50" t="n">
        <v>4</v>
      </c>
      <c r="CQ29" s="52" t="n">
        <v>323</v>
      </c>
      <c r="CR29" s="53" t="n">
        <v>430</v>
      </c>
      <c r="CS29" s="50"/>
      <c r="CT29" s="49"/>
      <c r="CU29" s="51" t="n">
        <v>31</v>
      </c>
      <c r="CV29" s="50" t="n">
        <v>4</v>
      </c>
      <c r="CW29" s="54" t="n">
        <v>465</v>
      </c>
    </row>
    <row r="30" customFormat="false" ht="11.65" hidden="false" customHeight="true" outlineLevel="0" collapsed="false">
      <c r="A30" s="41" t="s">
        <v>55</v>
      </c>
      <c r="B30" s="42"/>
      <c r="C30" s="43"/>
      <c r="D30" s="44"/>
      <c r="E30" s="45"/>
      <c r="F30" s="42"/>
      <c r="G30" s="43"/>
      <c r="H30" s="44"/>
      <c r="I30" s="45"/>
      <c r="J30" s="42"/>
      <c r="K30" s="43"/>
      <c r="L30" s="44"/>
      <c r="M30" s="45"/>
      <c r="N30" s="42"/>
      <c r="O30" s="43"/>
      <c r="P30" s="44"/>
      <c r="Q30" s="45"/>
      <c r="R30" s="42"/>
      <c r="S30" s="43"/>
      <c r="T30" s="44"/>
      <c r="U30" s="45"/>
      <c r="V30" s="41" t="s">
        <v>55</v>
      </c>
      <c r="W30" s="42"/>
      <c r="X30" s="43"/>
      <c r="Y30" s="44"/>
      <c r="Z30" s="45"/>
      <c r="AA30" s="42"/>
      <c r="AB30" s="43"/>
      <c r="AC30" s="44"/>
      <c r="AD30" s="46"/>
      <c r="AE30" s="47"/>
      <c r="AF30" s="43"/>
      <c r="AG30" s="44"/>
      <c r="AH30" s="45"/>
      <c r="AI30" s="42" t="n">
        <v>2</v>
      </c>
      <c r="AJ30" s="43"/>
      <c r="AK30" s="44"/>
      <c r="AL30" s="45" t="n">
        <v>2</v>
      </c>
      <c r="AM30" s="42" t="n">
        <v>27</v>
      </c>
      <c r="AN30" s="43" t="n">
        <v>2</v>
      </c>
      <c r="AO30" s="44" t="n">
        <v>2</v>
      </c>
      <c r="AP30" s="45" t="n">
        <v>31</v>
      </c>
      <c r="AQ30" s="41" t="s">
        <v>55</v>
      </c>
      <c r="AR30" s="42" t="n">
        <v>2</v>
      </c>
      <c r="AS30" s="43"/>
      <c r="AT30" s="44"/>
      <c r="AU30" s="46" t="n">
        <v>2</v>
      </c>
      <c r="AV30" s="48" t="n">
        <v>31</v>
      </c>
      <c r="AW30" s="43" t="n">
        <v>2</v>
      </c>
      <c r="AX30" s="44" t="n">
        <v>2</v>
      </c>
      <c r="AY30" s="45" t="n">
        <v>35</v>
      </c>
      <c r="AZ30" s="43" t="n">
        <v>17</v>
      </c>
      <c r="BA30" s="44"/>
      <c r="BB30" s="42"/>
      <c r="BC30" s="43"/>
      <c r="BD30" s="44" t="n">
        <v>3</v>
      </c>
      <c r="BE30" s="45" t="n">
        <v>20</v>
      </c>
      <c r="BF30" s="42" t="n">
        <v>29</v>
      </c>
      <c r="BG30" s="44"/>
      <c r="BH30" s="42"/>
      <c r="BI30" s="43" t="n">
        <v>3</v>
      </c>
      <c r="BJ30" s="44" t="n">
        <v>5</v>
      </c>
      <c r="BK30" s="45" t="n">
        <v>37</v>
      </c>
      <c r="BL30" s="41" t="s">
        <v>55</v>
      </c>
      <c r="BM30" s="42" t="n">
        <v>49</v>
      </c>
      <c r="BN30" s="44"/>
      <c r="BO30" s="42"/>
      <c r="BP30" s="43" t="n">
        <v>8</v>
      </c>
      <c r="BQ30" s="44" t="n">
        <v>7</v>
      </c>
      <c r="BR30" s="45" t="n">
        <v>64</v>
      </c>
      <c r="BS30" s="42" t="n">
        <v>51</v>
      </c>
      <c r="BT30" s="44"/>
      <c r="BU30" s="42"/>
      <c r="BV30" s="43" t="n">
        <v>20</v>
      </c>
      <c r="BW30" s="44" t="n">
        <v>18</v>
      </c>
      <c r="BX30" s="45" t="n">
        <v>89</v>
      </c>
      <c r="BY30" s="42" t="n">
        <v>15</v>
      </c>
      <c r="BZ30" s="44"/>
      <c r="CA30" s="42"/>
      <c r="CB30" s="43" t="n">
        <v>6</v>
      </c>
      <c r="CC30" s="44" t="n">
        <v>2</v>
      </c>
      <c r="CD30" s="45" t="n">
        <v>23</v>
      </c>
      <c r="CE30" s="41" t="s">
        <v>55</v>
      </c>
      <c r="CF30" s="49" t="n">
        <v>9</v>
      </c>
      <c r="CG30" s="50"/>
      <c r="CH30" s="49"/>
      <c r="CI30" s="51" t="n">
        <v>4</v>
      </c>
      <c r="CJ30" s="50" t="n">
        <v>1</v>
      </c>
      <c r="CK30" s="52" t="n">
        <v>14</v>
      </c>
      <c r="CL30" s="53" t="n">
        <v>170</v>
      </c>
      <c r="CM30" s="50"/>
      <c r="CN30" s="49"/>
      <c r="CO30" s="51" t="n">
        <v>41</v>
      </c>
      <c r="CP30" s="50" t="n">
        <v>36</v>
      </c>
      <c r="CQ30" s="52" t="n">
        <v>247</v>
      </c>
      <c r="CR30" s="53" t="n">
        <v>201</v>
      </c>
      <c r="CS30" s="50"/>
      <c r="CT30" s="49"/>
      <c r="CU30" s="51" t="n">
        <v>43</v>
      </c>
      <c r="CV30" s="50" t="n">
        <v>38</v>
      </c>
      <c r="CW30" s="54" t="n">
        <v>282</v>
      </c>
    </row>
    <row r="31" customFormat="false" ht="11.65" hidden="false" customHeight="true" outlineLevel="0" collapsed="false">
      <c r="A31" s="55" t="s">
        <v>56</v>
      </c>
      <c r="B31" s="56"/>
      <c r="C31" s="57"/>
      <c r="D31" s="58"/>
      <c r="E31" s="59"/>
      <c r="F31" s="56"/>
      <c r="G31" s="57"/>
      <c r="H31" s="58"/>
      <c r="I31" s="59"/>
      <c r="J31" s="56"/>
      <c r="K31" s="57"/>
      <c r="L31" s="58"/>
      <c r="M31" s="59"/>
      <c r="N31" s="56"/>
      <c r="O31" s="57"/>
      <c r="P31" s="58"/>
      <c r="Q31" s="59"/>
      <c r="R31" s="56"/>
      <c r="S31" s="57"/>
      <c r="T31" s="58"/>
      <c r="U31" s="59"/>
      <c r="V31" s="55" t="s">
        <v>56</v>
      </c>
      <c r="W31" s="56"/>
      <c r="X31" s="57"/>
      <c r="Y31" s="58"/>
      <c r="Z31" s="59"/>
      <c r="AA31" s="56"/>
      <c r="AB31" s="57"/>
      <c r="AC31" s="58"/>
      <c r="AD31" s="60"/>
      <c r="AE31" s="61"/>
      <c r="AF31" s="57"/>
      <c r="AG31" s="58"/>
      <c r="AH31" s="59"/>
      <c r="AI31" s="56"/>
      <c r="AJ31" s="57"/>
      <c r="AK31" s="58"/>
      <c r="AL31" s="59"/>
      <c r="AM31" s="56" t="n">
        <v>17</v>
      </c>
      <c r="AN31" s="57"/>
      <c r="AO31" s="58"/>
      <c r="AP31" s="59" t="n">
        <v>17</v>
      </c>
      <c r="AQ31" s="55" t="s">
        <v>56</v>
      </c>
      <c r="AR31" s="56" t="n">
        <v>3</v>
      </c>
      <c r="AS31" s="57"/>
      <c r="AT31" s="58"/>
      <c r="AU31" s="60" t="n">
        <v>3</v>
      </c>
      <c r="AV31" s="62" t="n">
        <v>20</v>
      </c>
      <c r="AW31" s="57"/>
      <c r="AX31" s="58"/>
      <c r="AY31" s="59" t="n">
        <v>20</v>
      </c>
      <c r="AZ31" s="57" t="n">
        <v>4</v>
      </c>
      <c r="BA31" s="58"/>
      <c r="BB31" s="56"/>
      <c r="BC31" s="57" t="n">
        <v>1</v>
      </c>
      <c r="BD31" s="58"/>
      <c r="BE31" s="59" t="n">
        <v>5</v>
      </c>
      <c r="BF31" s="56" t="n">
        <v>26</v>
      </c>
      <c r="BG31" s="58"/>
      <c r="BH31" s="56"/>
      <c r="BI31" s="57"/>
      <c r="BJ31" s="58" t="n">
        <v>2</v>
      </c>
      <c r="BK31" s="59" t="n">
        <v>28</v>
      </c>
      <c r="BL31" s="55" t="s">
        <v>56</v>
      </c>
      <c r="BM31" s="56" t="n">
        <v>32</v>
      </c>
      <c r="BN31" s="58" t="n">
        <v>1</v>
      </c>
      <c r="BO31" s="56"/>
      <c r="BP31" s="57" t="n">
        <v>9</v>
      </c>
      <c r="BQ31" s="58" t="n">
        <v>3</v>
      </c>
      <c r="BR31" s="59" t="n">
        <v>44</v>
      </c>
      <c r="BS31" s="56" t="n">
        <v>31</v>
      </c>
      <c r="BT31" s="58"/>
      <c r="BU31" s="56"/>
      <c r="BV31" s="57" t="n">
        <v>16</v>
      </c>
      <c r="BW31" s="58" t="n">
        <v>11</v>
      </c>
      <c r="BX31" s="59" t="n">
        <v>58</v>
      </c>
      <c r="BY31" s="56" t="n">
        <v>10</v>
      </c>
      <c r="BZ31" s="58" t="n">
        <v>1</v>
      </c>
      <c r="CA31" s="56"/>
      <c r="CB31" s="57" t="n">
        <v>5</v>
      </c>
      <c r="CC31" s="58"/>
      <c r="CD31" s="59" t="n">
        <v>15</v>
      </c>
      <c r="CE31" s="55" t="s">
        <v>56</v>
      </c>
      <c r="CF31" s="63" t="n">
        <v>7</v>
      </c>
      <c r="CG31" s="64"/>
      <c r="CH31" s="63"/>
      <c r="CI31" s="65" t="n">
        <v>3</v>
      </c>
      <c r="CJ31" s="64" t="n">
        <v>1</v>
      </c>
      <c r="CK31" s="66" t="n">
        <v>11</v>
      </c>
      <c r="CL31" s="67" t="n">
        <v>110</v>
      </c>
      <c r="CM31" s="64" t="n">
        <v>2</v>
      </c>
      <c r="CN31" s="63"/>
      <c r="CO31" s="65" t="n">
        <v>34</v>
      </c>
      <c r="CP31" s="64" t="n">
        <v>17</v>
      </c>
      <c r="CQ31" s="66" t="n">
        <v>161</v>
      </c>
      <c r="CR31" s="67" t="n">
        <v>130</v>
      </c>
      <c r="CS31" s="64" t="n">
        <v>2</v>
      </c>
      <c r="CT31" s="63"/>
      <c r="CU31" s="65" t="n">
        <v>34</v>
      </c>
      <c r="CV31" s="64" t="n">
        <v>17</v>
      </c>
      <c r="CW31" s="68" t="n">
        <v>181</v>
      </c>
    </row>
    <row r="32" customFormat="false" ht="11.65" hidden="false" customHeight="true" outlineLevel="0" collapsed="false">
      <c r="A32" s="27" t="s">
        <v>57</v>
      </c>
      <c r="B32" s="28"/>
      <c r="C32" s="29"/>
      <c r="D32" s="30"/>
      <c r="E32" s="31"/>
      <c r="F32" s="28"/>
      <c r="G32" s="29"/>
      <c r="H32" s="30"/>
      <c r="I32" s="31"/>
      <c r="J32" s="28"/>
      <c r="K32" s="29"/>
      <c r="L32" s="30"/>
      <c r="M32" s="31"/>
      <c r="N32" s="28"/>
      <c r="O32" s="29"/>
      <c r="P32" s="30"/>
      <c r="Q32" s="31"/>
      <c r="R32" s="28"/>
      <c r="S32" s="29"/>
      <c r="T32" s="30"/>
      <c r="U32" s="31"/>
      <c r="V32" s="27" t="s">
        <v>57</v>
      </c>
      <c r="W32" s="28"/>
      <c r="X32" s="29"/>
      <c r="Y32" s="30"/>
      <c r="Z32" s="31"/>
      <c r="AA32" s="28"/>
      <c r="AB32" s="29"/>
      <c r="AC32" s="30"/>
      <c r="AD32" s="32"/>
      <c r="AE32" s="33"/>
      <c r="AF32" s="29"/>
      <c r="AG32" s="30"/>
      <c r="AH32" s="31"/>
      <c r="AI32" s="28"/>
      <c r="AJ32" s="29"/>
      <c r="AK32" s="30"/>
      <c r="AL32" s="31"/>
      <c r="AM32" s="28" t="n">
        <v>1</v>
      </c>
      <c r="AN32" s="29"/>
      <c r="AO32" s="30" t="n">
        <v>3</v>
      </c>
      <c r="AP32" s="31" t="n">
        <v>4</v>
      </c>
      <c r="AQ32" s="27" t="s">
        <v>57</v>
      </c>
      <c r="AR32" s="28"/>
      <c r="AS32" s="29"/>
      <c r="AT32" s="30"/>
      <c r="AU32" s="32"/>
      <c r="AV32" s="34" t="n">
        <v>1</v>
      </c>
      <c r="AW32" s="29"/>
      <c r="AX32" s="30" t="n">
        <v>3</v>
      </c>
      <c r="AY32" s="31" t="n">
        <v>4</v>
      </c>
      <c r="AZ32" s="29" t="n">
        <v>5</v>
      </c>
      <c r="BA32" s="30"/>
      <c r="BB32" s="28"/>
      <c r="BC32" s="29" t="n">
        <v>1</v>
      </c>
      <c r="BD32" s="30"/>
      <c r="BE32" s="31" t="n">
        <v>6</v>
      </c>
      <c r="BF32" s="28" t="n">
        <v>11</v>
      </c>
      <c r="BG32" s="30"/>
      <c r="BH32" s="28"/>
      <c r="BI32" s="29"/>
      <c r="BJ32" s="30" t="n">
        <v>4</v>
      </c>
      <c r="BK32" s="31" t="n">
        <v>15</v>
      </c>
      <c r="BL32" s="27" t="s">
        <v>57</v>
      </c>
      <c r="BM32" s="28" t="n">
        <v>17</v>
      </c>
      <c r="BN32" s="30"/>
      <c r="BO32" s="28"/>
      <c r="BP32" s="29" t="n">
        <v>4</v>
      </c>
      <c r="BQ32" s="30" t="n">
        <v>8</v>
      </c>
      <c r="BR32" s="31" t="n">
        <v>29</v>
      </c>
      <c r="BS32" s="28" t="n">
        <v>26</v>
      </c>
      <c r="BT32" s="30"/>
      <c r="BU32" s="28"/>
      <c r="BV32" s="29" t="n">
        <v>3</v>
      </c>
      <c r="BW32" s="30" t="n">
        <v>7</v>
      </c>
      <c r="BX32" s="31" t="n">
        <v>36</v>
      </c>
      <c r="BY32" s="28" t="n">
        <v>6</v>
      </c>
      <c r="BZ32" s="30"/>
      <c r="CA32" s="28"/>
      <c r="CB32" s="29"/>
      <c r="CC32" s="30" t="n">
        <v>2</v>
      </c>
      <c r="CD32" s="31" t="n">
        <v>8</v>
      </c>
      <c r="CE32" s="27" t="s">
        <v>57</v>
      </c>
      <c r="CF32" s="35"/>
      <c r="CG32" s="36"/>
      <c r="CH32" s="35"/>
      <c r="CI32" s="37"/>
      <c r="CJ32" s="36"/>
      <c r="CK32" s="38"/>
      <c r="CL32" s="39" t="n">
        <v>65</v>
      </c>
      <c r="CM32" s="36"/>
      <c r="CN32" s="35"/>
      <c r="CO32" s="37" t="n">
        <v>8</v>
      </c>
      <c r="CP32" s="36" t="n">
        <v>21</v>
      </c>
      <c r="CQ32" s="38" t="n">
        <v>94</v>
      </c>
      <c r="CR32" s="39" t="n">
        <v>66</v>
      </c>
      <c r="CS32" s="36"/>
      <c r="CT32" s="35"/>
      <c r="CU32" s="37" t="n">
        <v>8</v>
      </c>
      <c r="CV32" s="36" t="n">
        <v>24</v>
      </c>
      <c r="CW32" s="40" t="n">
        <v>98</v>
      </c>
    </row>
    <row r="33" customFormat="false" ht="11.65" hidden="false" customHeight="true" outlineLevel="0" collapsed="false">
      <c r="A33" s="41" t="s">
        <v>58</v>
      </c>
      <c r="B33" s="42"/>
      <c r="C33" s="43"/>
      <c r="D33" s="44"/>
      <c r="E33" s="45"/>
      <c r="F33" s="42" t="n">
        <v>4</v>
      </c>
      <c r="G33" s="43"/>
      <c r="H33" s="44"/>
      <c r="I33" s="45" t="n">
        <v>4</v>
      </c>
      <c r="J33" s="42"/>
      <c r="K33" s="43"/>
      <c r="L33" s="44"/>
      <c r="M33" s="45"/>
      <c r="N33" s="42"/>
      <c r="O33" s="43"/>
      <c r="P33" s="44"/>
      <c r="Q33" s="45"/>
      <c r="R33" s="42"/>
      <c r="S33" s="43"/>
      <c r="T33" s="44"/>
      <c r="U33" s="45"/>
      <c r="V33" s="41" t="s">
        <v>58</v>
      </c>
      <c r="W33" s="42"/>
      <c r="X33" s="43"/>
      <c r="Y33" s="44"/>
      <c r="Z33" s="45"/>
      <c r="AA33" s="42"/>
      <c r="AB33" s="43"/>
      <c r="AC33" s="44"/>
      <c r="AD33" s="46"/>
      <c r="AE33" s="47"/>
      <c r="AF33" s="43"/>
      <c r="AG33" s="44"/>
      <c r="AH33" s="45"/>
      <c r="AI33" s="42"/>
      <c r="AJ33" s="43"/>
      <c r="AK33" s="44"/>
      <c r="AL33" s="45"/>
      <c r="AM33" s="42" t="n">
        <v>10</v>
      </c>
      <c r="AN33" s="43" t="n">
        <v>2</v>
      </c>
      <c r="AO33" s="44"/>
      <c r="AP33" s="45" t="n">
        <v>12</v>
      </c>
      <c r="AQ33" s="41" t="s">
        <v>58</v>
      </c>
      <c r="AR33" s="42" t="n">
        <v>3</v>
      </c>
      <c r="AS33" s="43" t="n">
        <v>1</v>
      </c>
      <c r="AT33" s="44"/>
      <c r="AU33" s="46" t="n">
        <v>4</v>
      </c>
      <c r="AV33" s="48" t="n">
        <v>13</v>
      </c>
      <c r="AW33" s="43" t="n">
        <v>3</v>
      </c>
      <c r="AX33" s="44"/>
      <c r="AY33" s="45" t="n">
        <v>16</v>
      </c>
      <c r="AZ33" s="43" t="n">
        <v>34</v>
      </c>
      <c r="BA33" s="44"/>
      <c r="BB33" s="42"/>
      <c r="BC33" s="43" t="n">
        <v>8</v>
      </c>
      <c r="BD33" s="44"/>
      <c r="BE33" s="45" t="n">
        <v>42</v>
      </c>
      <c r="BF33" s="42" t="n">
        <v>35</v>
      </c>
      <c r="BG33" s="44"/>
      <c r="BH33" s="42"/>
      <c r="BI33" s="43" t="n">
        <v>4</v>
      </c>
      <c r="BJ33" s="44"/>
      <c r="BK33" s="45" t="n">
        <v>39</v>
      </c>
      <c r="BL33" s="41" t="s">
        <v>58</v>
      </c>
      <c r="BM33" s="42" t="n">
        <v>33</v>
      </c>
      <c r="BN33" s="44"/>
      <c r="BO33" s="42"/>
      <c r="BP33" s="43" t="n">
        <v>15</v>
      </c>
      <c r="BQ33" s="44"/>
      <c r="BR33" s="45" t="n">
        <v>48</v>
      </c>
      <c r="BS33" s="42" t="n">
        <v>23</v>
      </c>
      <c r="BT33" s="44" t="n">
        <v>1</v>
      </c>
      <c r="BU33" s="42"/>
      <c r="BV33" s="43" t="n">
        <v>3</v>
      </c>
      <c r="BW33" s="44" t="n">
        <v>1</v>
      </c>
      <c r="BX33" s="45" t="n">
        <v>27</v>
      </c>
      <c r="BY33" s="42" t="n">
        <v>8</v>
      </c>
      <c r="BZ33" s="44" t="n">
        <v>1</v>
      </c>
      <c r="CA33" s="42"/>
      <c r="CB33" s="43" t="n">
        <v>1</v>
      </c>
      <c r="CC33" s="44"/>
      <c r="CD33" s="45" t="n">
        <v>9</v>
      </c>
      <c r="CE33" s="41" t="s">
        <v>58</v>
      </c>
      <c r="CF33" s="49" t="n">
        <v>10</v>
      </c>
      <c r="CG33" s="50"/>
      <c r="CH33" s="49"/>
      <c r="CI33" s="51"/>
      <c r="CJ33" s="50"/>
      <c r="CK33" s="52" t="n">
        <v>10</v>
      </c>
      <c r="CL33" s="53" t="n">
        <v>143</v>
      </c>
      <c r="CM33" s="50" t="n">
        <v>2</v>
      </c>
      <c r="CN33" s="49"/>
      <c r="CO33" s="51" t="n">
        <v>31</v>
      </c>
      <c r="CP33" s="50" t="n">
        <v>1</v>
      </c>
      <c r="CQ33" s="52" t="n">
        <v>175</v>
      </c>
      <c r="CR33" s="53" t="n">
        <v>160</v>
      </c>
      <c r="CS33" s="50" t="n">
        <v>2</v>
      </c>
      <c r="CT33" s="49"/>
      <c r="CU33" s="51" t="n">
        <v>34</v>
      </c>
      <c r="CV33" s="50" t="n">
        <v>1</v>
      </c>
      <c r="CW33" s="54" t="n">
        <v>195</v>
      </c>
    </row>
    <row r="34" customFormat="false" ht="11.65" hidden="false" customHeight="true" outlineLevel="0" collapsed="false">
      <c r="A34" s="41" t="s">
        <v>59</v>
      </c>
      <c r="B34" s="42" t="n">
        <v>1</v>
      </c>
      <c r="C34" s="43"/>
      <c r="D34" s="44"/>
      <c r="E34" s="45" t="n">
        <v>1</v>
      </c>
      <c r="F34" s="42" t="n">
        <v>1</v>
      </c>
      <c r="G34" s="43"/>
      <c r="H34" s="44"/>
      <c r="I34" s="45" t="n">
        <v>1</v>
      </c>
      <c r="J34" s="42"/>
      <c r="K34" s="43"/>
      <c r="L34" s="44"/>
      <c r="M34" s="45"/>
      <c r="N34" s="42"/>
      <c r="O34" s="43"/>
      <c r="P34" s="44"/>
      <c r="Q34" s="45"/>
      <c r="R34" s="42"/>
      <c r="S34" s="43"/>
      <c r="T34" s="44"/>
      <c r="U34" s="45"/>
      <c r="V34" s="41" t="s">
        <v>59</v>
      </c>
      <c r="W34" s="42"/>
      <c r="X34" s="43"/>
      <c r="Y34" s="44"/>
      <c r="Z34" s="45"/>
      <c r="AA34" s="42"/>
      <c r="AB34" s="43"/>
      <c r="AC34" s="44"/>
      <c r="AD34" s="46"/>
      <c r="AE34" s="47"/>
      <c r="AF34" s="43"/>
      <c r="AG34" s="44"/>
      <c r="AH34" s="45"/>
      <c r="AI34" s="42" t="n">
        <v>1</v>
      </c>
      <c r="AJ34" s="43"/>
      <c r="AK34" s="44"/>
      <c r="AL34" s="45" t="n">
        <v>1</v>
      </c>
      <c r="AM34" s="42" t="n">
        <v>8</v>
      </c>
      <c r="AN34" s="43"/>
      <c r="AO34" s="44"/>
      <c r="AP34" s="45" t="n">
        <v>8</v>
      </c>
      <c r="AQ34" s="41" t="s">
        <v>59</v>
      </c>
      <c r="AR34" s="42"/>
      <c r="AS34" s="43"/>
      <c r="AT34" s="44"/>
      <c r="AU34" s="46"/>
      <c r="AV34" s="48" t="n">
        <v>9</v>
      </c>
      <c r="AW34" s="43"/>
      <c r="AX34" s="44"/>
      <c r="AY34" s="45" t="n">
        <v>9</v>
      </c>
      <c r="AZ34" s="43" t="n">
        <v>26</v>
      </c>
      <c r="BA34" s="44" t="n">
        <v>1</v>
      </c>
      <c r="BB34" s="42"/>
      <c r="BC34" s="43" t="n">
        <v>3</v>
      </c>
      <c r="BD34" s="44" t="n">
        <v>2</v>
      </c>
      <c r="BE34" s="45" t="n">
        <v>31</v>
      </c>
      <c r="BF34" s="42" t="n">
        <v>36</v>
      </c>
      <c r="BG34" s="44" t="n">
        <v>4</v>
      </c>
      <c r="BH34" s="42"/>
      <c r="BI34" s="43" t="n">
        <v>1</v>
      </c>
      <c r="BJ34" s="44" t="n">
        <v>2</v>
      </c>
      <c r="BK34" s="45" t="n">
        <v>39</v>
      </c>
      <c r="BL34" s="41" t="s">
        <v>59</v>
      </c>
      <c r="BM34" s="42" t="n">
        <v>64</v>
      </c>
      <c r="BN34" s="44" t="n">
        <v>9</v>
      </c>
      <c r="BO34" s="42"/>
      <c r="BP34" s="43" t="n">
        <v>15</v>
      </c>
      <c r="BQ34" s="44" t="n">
        <v>5</v>
      </c>
      <c r="BR34" s="45" t="n">
        <v>84</v>
      </c>
      <c r="BS34" s="42" t="n">
        <v>74</v>
      </c>
      <c r="BT34" s="44" t="n">
        <v>6</v>
      </c>
      <c r="BU34" s="42" t="n">
        <v>1</v>
      </c>
      <c r="BV34" s="43" t="n">
        <v>23</v>
      </c>
      <c r="BW34" s="44" t="n">
        <v>28</v>
      </c>
      <c r="BX34" s="45" t="n">
        <v>126</v>
      </c>
      <c r="BY34" s="42" t="n">
        <v>27</v>
      </c>
      <c r="BZ34" s="44" t="n">
        <v>6</v>
      </c>
      <c r="CA34" s="42"/>
      <c r="CB34" s="43" t="n">
        <v>10</v>
      </c>
      <c r="CC34" s="44" t="n">
        <v>2</v>
      </c>
      <c r="CD34" s="45" t="n">
        <v>39</v>
      </c>
      <c r="CE34" s="41" t="s">
        <v>59</v>
      </c>
      <c r="CF34" s="49" t="n">
        <v>11</v>
      </c>
      <c r="CG34" s="50"/>
      <c r="CH34" s="49"/>
      <c r="CI34" s="51" t="n">
        <v>4</v>
      </c>
      <c r="CJ34" s="50" t="n">
        <v>1</v>
      </c>
      <c r="CK34" s="52" t="n">
        <v>16</v>
      </c>
      <c r="CL34" s="53" t="n">
        <v>238</v>
      </c>
      <c r="CM34" s="50" t="n">
        <v>26</v>
      </c>
      <c r="CN34" s="49" t="n">
        <v>1</v>
      </c>
      <c r="CO34" s="51" t="n">
        <v>56</v>
      </c>
      <c r="CP34" s="50" t="n">
        <v>40</v>
      </c>
      <c r="CQ34" s="52" t="n">
        <v>335</v>
      </c>
      <c r="CR34" s="53" t="n">
        <v>249</v>
      </c>
      <c r="CS34" s="50" t="n">
        <v>26</v>
      </c>
      <c r="CT34" s="49" t="n">
        <v>1</v>
      </c>
      <c r="CU34" s="51" t="n">
        <v>56</v>
      </c>
      <c r="CV34" s="50" t="n">
        <v>40</v>
      </c>
      <c r="CW34" s="54" t="n">
        <v>346</v>
      </c>
    </row>
    <row r="35" customFormat="false" ht="11.65" hidden="false" customHeight="true" outlineLevel="0" collapsed="false">
      <c r="A35" s="41" t="s">
        <v>60</v>
      </c>
      <c r="B35" s="42"/>
      <c r="C35" s="43"/>
      <c r="D35" s="44"/>
      <c r="E35" s="45"/>
      <c r="F35" s="42"/>
      <c r="G35" s="43"/>
      <c r="H35" s="44"/>
      <c r="I35" s="45"/>
      <c r="J35" s="42"/>
      <c r="K35" s="43"/>
      <c r="L35" s="44"/>
      <c r="M35" s="45"/>
      <c r="N35" s="42"/>
      <c r="O35" s="43"/>
      <c r="P35" s="44"/>
      <c r="Q35" s="45"/>
      <c r="R35" s="42"/>
      <c r="S35" s="43"/>
      <c r="T35" s="44"/>
      <c r="U35" s="45"/>
      <c r="V35" s="41" t="s">
        <v>60</v>
      </c>
      <c r="W35" s="42"/>
      <c r="X35" s="43"/>
      <c r="Y35" s="44"/>
      <c r="Z35" s="45"/>
      <c r="AA35" s="42"/>
      <c r="AB35" s="43"/>
      <c r="AC35" s="44"/>
      <c r="AD35" s="46"/>
      <c r="AE35" s="47"/>
      <c r="AF35" s="43"/>
      <c r="AG35" s="44"/>
      <c r="AH35" s="45"/>
      <c r="AI35" s="42"/>
      <c r="AJ35" s="43"/>
      <c r="AK35" s="44"/>
      <c r="AL35" s="45"/>
      <c r="AM35" s="42"/>
      <c r="AN35" s="43"/>
      <c r="AO35" s="44"/>
      <c r="AP35" s="45"/>
      <c r="AQ35" s="41" t="s">
        <v>60</v>
      </c>
      <c r="AR35" s="42"/>
      <c r="AS35" s="43"/>
      <c r="AT35" s="44"/>
      <c r="AU35" s="46"/>
      <c r="AV35" s="48"/>
      <c r="AW35" s="43"/>
      <c r="AX35" s="44"/>
      <c r="AY35" s="45"/>
      <c r="AZ35" s="43" t="n">
        <v>4</v>
      </c>
      <c r="BA35" s="44"/>
      <c r="BB35" s="42"/>
      <c r="BC35" s="43" t="n">
        <v>1</v>
      </c>
      <c r="BD35" s="44"/>
      <c r="BE35" s="45" t="n">
        <v>5</v>
      </c>
      <c r="BF35" s="42" t="n">
        <v>23</v>
      </c>
      <c r="BG35" s="44"/>
      <c r="BH35" s="42"/>
      <c r="BI35" s="43" t="n">
        <v>1</v>
      </c>
      <c r="BJ35" s="44"/>
      <c r="BK35" s="45" t="n">
        <v>24</v>
      </c>
      <c r="BL35" s="41" t="s">
        <v>60</v>
      </c>
      <c r="BM35" s="42" t="n">
        <v>35</v>
      </c>
      <c r="BN35" s="44" t="n">
        <v>1</v>
      </c>
      <c r="BO35" s="42"/>
      <c r="BP35" s="43" t="n">
        <v>7</v>
      </c>
      <c r="BQ35" s="44" t="n">
        <v>3</v>
      </c>
      <c r="BR35" s="45" t="n">
        <v>45</v>
      </c>
      <c r="BS35" s="42" t="n">
        <v>38</v>
      </c>
      <c r="BT35" s="44"/>
      <c r="BU35" s="42" t="n">
        <v>2</v>
      </c>
      <c r="BV35" s="43" t="n">
        <v>37</v>
      </c>
      <c r="BW35" s="44" t="n">
        <v>32</v>
      </c>
      <c r="BX35" s="45" t="n">
        <v>109</v>
      </c>
      <c r="BY35" s="42" t="n">
        <v>8</v>
      </c>
      <c r="BZ35" s="44"/>
      <c r="CA35" s="42"/>
      <c r="CB35" s="43" t="n">
        <v>3</v>
      </c>
      <c r="CC35" s="44" t="n">
        <v>4</v>
      </c>
      <c r="CD35" s="45" t="n">
        <v>15</v>
      </c>
      <c r="CE35" s="41" t="s">
        <v>60</v>
      </c>
      <c r="CF35" s="49" t="n">
        <v>1</v>
      </c>
      <c r="CG35" s="50"/>
      <c r="CH35" s="49"/>
      <c r="CI35" s="51" t="n">
        <v>2</v>
      </c>
      <c r="CJ35" s="50"/>
      <c r="CK35" s="52" t="n">
        <v>3</v>
      </c>
      <c r="CL35" s="53" t="n">
        <v>109</v>
      </c>
      <c r="CM35" s="50" t="n">
        <v>1</v>
      </c>
      <c r="CN35" s="49" t="n">
        <v>2</v>
      </c>
      <c r="CO35" s="51" t="n">
        <v>51</v>
      </c>
      <c r="CP35" s="50" t="n">
        <v>39</v>
      </c>
      <c r="CQ35" s="52" t="n">
        <v>201</v>
      </c>
      <c r="CR35" s="53" t="n">
        <v>109</v>
      </c>
      <c r="CS35" s="50" t="n">
        <v>1</v>
      </c>
      <c r="CT35" s="49" t="n">
        <v>2</v>
      </c>
      <c r="CU35" s="51" t="n">
        <v>51</v>
      </c>
      <c r="CV35" s="50" t="n">
        <v>39</v>
      </c>
      <c r="CW35" s="54" t="n">
        <v>201</v>
      </c>
    </row>
    <row r="36" customFormat="false" ht="11.65" hidden="false" customHeight="true" outlineLevel="0" collapsed="false">
      <c r="A36" s="55" t="s">
        <v>61</v>
      </c>
      <c r="B36" s="56"/>
      <c r="C36" s="57"/>
      <c r="D36" s="58"/>
      <c r="E36" s="59"/>
      <c r="F36" s="56"/>
      <c r="G36" s="57"/>
      <c r="H36" s="58"/>
      <c r="I36" s="59"/>
      <c r="J36" s="56"/>
      <c r="K36" s="57"/>
      <c r="L36" s="58"/>
      <c r="M36" s="59"/>
      <c r="N36" s="56"/>
      <c r="O36" s="57"/>
      <c r="P36" s="58"/>
      <c r="Q36" s="59"/>
      <c r="R36" s="56"/>
      <c r="S36" s="57"/>
      <c r="T36" s="58"/>
      <c r="U36" s="59"/>
      <c r="V36" s="55" t="s">
        <v>61</v>
      </c>
      <c r="W36" s="56"/>
      <c r="X36" s="57"/>
      <c r="Y36" s="58"/>
      <c r="Z36" s="59"/>
      <c r="AA36" s="56"/>
      <c r="AB36" s="57"/>
      <c r="AC36" s="58"/>
      <c r="AD36" s="60"/>
      <c r="AE36" s="61"/>
      <c r="AF36" s="57"/>
      <c r="AG36" s="58"/>
      <c r="AH36" s="59"/>
      <c r="AI36" s="56"/>
      <c r="AJ36" s="57"/>
      <c r="AK36" s="58"/>
      <c r="AL36" s="59"/>
      <c r="AM36" s="56"/>
      <c r="AN36" s="57"/>
      <c r="AO36" s="58"/>
      <c r="AP36" s="59"/>
      <c r="AQ36" s="55" t="s">
        <v>61</v>
      </c>
      <c r="AR36" s="56"/>
      <c r="AS36" s="57"/>
      <c r="AT36" s="58"/>
      <c r="AU36" s="60"/>
      <c r="AV36" s="62"/>
      <c r="AW36" s="57"/>
      <c r="AX36" s="58"/>
      <c r="AY36" s="59"/>
      <c r="AZ36" s="57"/>
      <c r="BA36" s="58"/>
      <c r="BB36" s="56"/>
      <c r="BC36" s="57"/>
      <c r="BD36" s="58"/>
      <c r="BE36" s="59"/>
      <c r="BF36" s="56" t="n">
        <v>11</v>
      </c>
      <c r="BG36" s="58"/>
      <c r="BH36" s="56"/>
      <c r="BI36" s="57"/>
      <c r="BJ36" s="58" t="n">
        <v>3</v>
      </c>
      <c r="BK36" s="59" t="n">
        <v>14</v>
      </c>
      <c r="BL36" s="55" t="s">
        <v>61</v>
      </c>
      <c r="BM36" s="56" t="n">
        <v>38</v>
      </c>
      <c r="BN36" s="58"/>
      <c r="BO36" s="56"/>
      <c r="BP36" s="57"/>
      <c r="BQ36" s="58" t="n">
        <v>2</v>
      </c>
      <c r="BR36" s="59" t="n">
        <v>40</v>
      </c>
      <c r="BS36" s="56" t="n">
        <v>28</v>
      </c>
      <c r="BT36" s="58"/>
      <c r="BU36" s="56"/>
      <c r="BV36" s="57" t="n">
        <v>9</v>
      </c>
      <c r="BW36" s="58" t="n">
        <v>6</v>
      </c>
      <c r="BX36" s="59" t="n">
        <v>43</v>
      </c>
      <c r="BY36" s="56" t="n">
        <v>3</v>
      </c>
      <c r="BZ36" s="58"/>
      <c r="CA36" s="56"/>
      <c r="CB36" s="57" t="n">
        <v>6</v>
      </c>
      <c r="CC36" s="58"/>
      <c r="CD36" s="59" t="n">
        <v>9</v>
      </c>
      <c r="CE36" s="55" t="s">
        <v>61</v>
      </c>
      <c r="CF36" s="63" t="n">
        <v>3</v>
      </c>
      <c r="CG36" s="64"/>
      <c r="CH36" s="63"/>
      <c r="CI36" s="65" t="n">
        <v>2</v>
      </c>
      <c r="CJ36" s="64"/>
      <c r="CK36" s="66" t="n">
        <v>5</v>
      </c>
      <c r="CL36" s="67" t="n">
        <v>83</v>
      </c>
      <c r="CM36" s="64"/>
      <c r="CN36" s="63"/>
      <c r="CO36" s="65" t="n">
        <v>17</v>
      </c>
      <c r="CP36" s="64" t="n">
        <v>11</v>
      </c>
      <c r="CQ36" s="66" t="n">
        <v>111</v>
      </c>
      <c r="CR36" s="67" t="n">
        <v>83</v>
      </c>
      <c r="CS36" s="64"/>
      <c r="CT36" s="63"/>
      <c r="CU36" s="65" t="n">
        <v>17</v>
      </c>
      <c r="CV36" s="64" t="n">
        <v>11</v>
      </c>
      <c r="CW36" s="68" t="n">
        <v>111</v>
      </c>
    </row>
    <row r="37" customFormat="false" ht="11.65" hidden="false" customHeight="true" outlineLevel="0" collapsed="false">
      <c r="A37" s="27" t="s">
        <v>62</v>
      </c>
      <c r="B37" s="28"/>
      <c r="C37" s="29"/>
      <c r="D37" s="30"/>
      <c r="E37" s="31"/>
      <c r="F37" s="28"/>
      <c r="G37" s="29"/>
      <c r="H37" s="30"/>
      <c r="I37" s="31"/>
      <c r="J37" s="28"/>
      <c r="K37" s="29"/>
      <c r="L37" s="30"/>
      <c r="M37" s="31"/>
      <c r="N37" s="28"/>
      <c r="O37" s="29"/>
      <c r="P37" s="30"/>
      <c r="Q37" s="31"/>
      <c r="R37" s="28"/>
      <c r="S37" s="29"/>
      <c r="T37" s="30"/>
      <c r="U37" s="31"/>
      <c r="V37" s="27" t="s">
        <v>62</v>
      </c>
      <c r="W37" s="28"/>
      <c r="X37" s="29"/>
      <c r="Y37" s="30"/>
      <c r="Z37" s="31"/>
      <c r="AA37" s="28"/>
      <c r="AB37" s="29"/>
      <c r="AC37" s="30"/>
      <c r="AD37" s="32"/>
      <c r="AE37" s="33"/>
      <c r="AF37" s="29"/>
      <c r="AG37" s="30"/>
      <c r="AH37" s="31"/>
      <c r="AI37" s="28"/>
      <c r="AJ37" s="29"/>
      <c r="AK37" s="30"/>
      <c r="AL37" s="31"/>
      <c r="AM37" s="28"/>
      <c r="AN37" s="29"/>
      <c r="AO37" s="30"/>
      <c r="AP37" s="31"/>
      <c r="AQ37" s="27" t="s">
        <v>62</v>
      </c>
      <c r="AR37" s="28"/>
      <c r="AS37" s="29"/>
      <c r="AT37" s="30"/>
      <c r="AU37" s="32"/>
      <c r="AV37" s="34"/>
      <c r="AW37" s="29"/>
      <c r="AX37" s="30"/>
      <c r="AY37" s="31"/>
      <c r="AZ37" s="29" t="n">
        <v>5</v>
      </c>
      <c r="BA37" s="30"/>
      <c r="BB37" s="28"/>
      <c r="BC37" s="29"/>
      <c r="BD37" s="30"/>
      <c r="BE37" s="31" t="n">
        <v>5</v>
      </c>
      <c r="BF37" s="28" t="n">
        <v>8</v>
      </c>
      <c r="BG37" s="30"/>
      <c r="BH37" s="28"/>
      <c r="BI37" s="29"/>
      <c r="BJ37" s="30"/>
      <c r="BK37" s="31" t="n">
        <v>8</v>
      </c>
      <c r="BL37" s="27" t="s">
        <v>62</v>
      </c>
      <c r="BM37" s="28" t="n">
        <v>34</v>
      </c>
      <c r="BN37" s="30"/>
      <c r="BO37" s="28"/>
      <c r="BP37" s="29" t="n">
        <v>2</v>
      </c>
      <c r="BQ37" s="30" t="n">
        <v>2</v>
      </c>
      <c r="BR37" s="31" t="n">
        <v>38</v>
      </c>
      <c r="BS37" s="28" t="n">
        <v>26</v>
      </c>
      <c r="BT37" s="30"/>
      <c r="BU37" s="28"/>
      <c r="BV37" s="29" t="n">
        <v>6</v>
      </c>
      <c r="BW37" s="30" t="n">
        <v>11</v>
      </c>
      <c r="BX37" s="31" t="n">
        <v>43</v>
      </c>
      <c r="BY37" s="28" t="n">
        <v>3</v>
      </c>
      <c r="BZ37" s="30"/>
      <c r="CA37" s="28"/>
      <c r="CB37" s="29"/>
      <c r="CC37" s="30" t="n">
        <v>4</v>
      </c>
      <c r="CD37" s="31" t="n">
        <v>7</v>
      </c>
      <c r="CE37" s="27" t="s">
        <v>62</v>
      </c>
      <c r="CF37" s="35" t="n">
        <v>1</v>
      </c>
      <c r="CG37" s="36"/>
      <c r="CH37" s="35"/>
      <c r="CI37" s="37" t="n">
        <v>1</v>
      </c>
      <c r="CJ37" s="36"/>
      <c r="CK37" s="38" t="n">
        <v>2</v>
      </c>
      <c r="CL37" s="39" t="n">
        <v>77</v>
      </c>
      <c r="CM37" s="36"/>
      <c r="CN37" s="35"/>
      <c r="CO37" s="37" t="n">
        <v>9</v>
      </c>
      <c r="CP37" s="36" t="n">
        <v>17</v>
      </c>
      <c r="CQ37" s="38" t="n">
        <v>103</v>
      </c>
      <c r="CR37" s="39" t="n">
        <v>77</v>
      </c>
      <c r="CS37" s="36"/>
      <c r="CT37" s="35"/>
      <c r="CU37" s="37" t="n">
        <v>9</v>
      </c>
      <c r="CV37" s="36" t="n">
        <v>17</v>
      </c>
      <c r="CW37" s="40" t="n">
        <v>103</v>
      </c>
    </row>
    <row r="38" customFormat="false" ht="11.65" hidden="false" customHeight="true" outlineLevel="0" collapsed="false">
      <c r="A38" s="41" t="s">
        <v>63</v>
      </c>
      <c r="B38" s="42"/>
      <c r="C38" s="43"/>
      <c r="D38" s="44"/>
      <c r="E38" s="45"/>
      <c r="F38" s="42" t="n">
        <v>4</v>
      </c>
      <c r="G38" s="43"/>
      <c r="H38" s="44"/>
      <c r="I38" s="45" t="n">
        <v>4</v>
      </c>
      <c r="J38" s="42"/>
      <c r="K38" s="43"/>
      <c r="L38" s="44"/>
      <c r="M38" s="45"/>
      <c r="N38" s="42"/>
      <c r="O38" s="43"/>
      <c r="P38" s="44"/>
      <c r="Q38" s="45"/>
      <c r="R38" s="42"/>
      <c r="S38" s="43"/>
      <c r="T38" s="44"/>
      <c r="U38" s="45"/>
      <c r="V38" s="41" t="s">
        <v>63</v>
      </c>
      <c r="W38" s="42"/>
      <c r="X38" s="43"/>
      <c r="Y38" s="44"/>
      <c r="Z38" s="45"/>
      <c r="AA38" s="42"/>
      <c r="AB38" s="43"/>
      <c r="AC38" s="44"/>
      <c r="AD38" s="46"/>
      <c r="AE38" s="47"/>
      <c r="AF38" s="43"/>
      <c r="AG38" s="44"/>
      <c r="AH38" s="45"/>
      <c r="AI38" s="42"/>
      <c r="AJ38" s="43"/>
      <c r="AK38" s="44"/>
      <c r="AL38" s="45"/>
      <c r="AM38" s="42"/>
      <c r="AN38" s="43"/>
      <c r="AO38" s="44"/>
      <c r="AP38" s="45"/>
      <c r="AQ38" s="41" t="s">
        <v>63</v>
      </c>
      <c r="AR38" s="42"/>
      <c r="AS38" s="43"/>
      <c r="AT38" s="44"/>
      <c r="AU38" s="46"/>
      <c r="AV38" s="48"/>
      <c r="AW38" s="43"/>
      <c r="AX38" s="44"/>
      <c r="AY38" s="45"/>
      <c r="AZ38" s="43" t="n">
        <v>5</v>
      </c>
      <c r="BA38" s="44"/>
      <c r="BB38" s="42"/>
      <c r="BC38" s="43"/>
      <c r="BD38" s="44"/>
      <c r="BE38" s="45" t="n">
        <v>5</v>
      </c>
      <c r="BF38" s="42" t="n">
        <v>6</v>
      </c>
      <c r="BG38" s="44" t="n">
        <v>2</v>
      </c>
      <c r="BH38" s="42"/>
      <c r="BI38" s="43"/>
      <c r="BJ38" s="44" t="n">
        <v>1</v>
      </c>
      <c r="BK38" s="45" t="n">
        <v>7</v>
      </c>
      <c r="BL38" s="41" t="s">
        <v>63</v>
      </c>
      <c r="BM38" s="42" t="n">
        <v>32</v>
      </c>
      <c r="BN38" s="44"/>
      <c r="BO38" s="42"/>
      <c r="BP38" s="43" t="n">
        <v>4</v>
      </c>
      <c r="BQ38" s="44" t="n">
        <v>4</v>
      </c>
      <c r="BR38" s="45" t="n">
        <v>40</v>
      </c>
      <c r="BS38" s="42" t="n">
        <v>24</v>
      </c>
      <c r="BT38" s="44"/>
      <c r="BU38" s="42" t="n">
        <v>1</v>
      </c>
      <c r="BV38" s="43" t="n">
        <v>3</v>
      </c>
      <c r="BW38" s="44" t="n">
        <v>4</v>
      </c>
      <c r="BX38" s="45" t="n">
        <v>32</v>
      </c>
      <c r="BY38" s="42" t="n">
        <v>1</v>
      </c>
      <c r="BZ38" s="44"/>
      <c r="CA38" s="42"/>
      <c r="CB38" s="43" t="n">
        <v>1</v>
      </c>
      <c r="CC38" s="44" t="n">
        <v>1</v>
      </c>
      <c r="CD38" s="45" t="n">
        <v>3</v>
      </c>
      <c r="CE38" s="41" t="s">
        <v>63</v>
      </c>
      <c r="CF38" s="49" t="n">
        <v>4</v>
      </c>
      <c r="CG38" s="50" t="n">
        <v>1</v>
      </c>
      <c r="CH38" s="49"/>
      <c r="CI38" s="51" t="n">
        <v>1</v>
      </c>
      <c r="CJ38" s="50" t="n">
        <v>3</v>
      </c>
      <c r="CK38" s="52" t="n">
        <v>8</v>
      </c>
      <c r="CL38" s="53" t="n">
        <v>72</v>
      </c>
      <c r="CM38" s="50" t="n">
        <v>3</v>
      </c>
      <c r="CN38" s="49" t="n">
        <v>1</v>
      </c>
      <c r="CO38" s="51" t="n">
        <v>9</v>
      </c>
      <c r="CP38" s="50" t="n">
        <v>13</v>
      </c>
      <c r="CQ38" s="52" t="n">
        <v>95</v>
      </c>
      <c r="CR38" s="53" t="n">
        <v>76</v>
      </c>
      <c r="CS38" s="50" t="n">
        <v>3</v>
      </c>
      <c r="CT38" s="49" t="n">
        <v>1</v>
      </c>
      <c r="CU38" s="51" t="n">
        <v>9</v>
      </c>
      <c r="CV38" s="50" t="n">
        <v>13</v>
      </c>
      <c r="CW38" s="54" t="n">
        <v>99</v>
      </c>
    </row>
    <row r="39" customFormat="false" ht="11.65" hidden="false" customHeight="true" outlineLevel="0" collapsed="false">
      <c r="A39" s="41" t="s">
        <v>64</v>
      </c>
      <c r="B39" s="42"/>
      <c r="C39" s="43"/>
      <c r="D39" s="44"/>
      <c r="E39" s="45"/>
      <c r="F39" s="42"/>
      <c r="G39" s="43"/>
      <c r="H39" s="44"/>
      <c r="I39" s="45"/>
      <c r="J39" s="42"/>
      <c r="K39" s="43"/>
      <c r="L39" s="44"/>
      <c r="M39" s="45"/>
      <c r="N39" s="42"/>
      <c r="O39" s="43"/>
      <c r="P39" s="44"/>
      <c r="Q39" s="45"/>
      <c r="R39" s="42"/>
      <c r="S39" s="43"/>
      <c r="T39" s="44"/>
      <c r="U39" s="45"/>
      <c r="V39" s="41" t="s">
        <v>64</v>
      </c>
      <c r="W39" s="42"/>
      <c r="X39" s="43"/>
      <c r="Y39" s="44"/>
      <c r="Z39" s="45"/>
      <c r="AA39" s="42"/>
      <c r="AB39" s="43"/>
      <c r="AC39" s="44"/>
      <c r="AD39" s="46"/>
      <c r="AE39" s="47"/>
      <c r="AF39" s="43"/>
      <c r="AG39" s="44"/>
      <c r="AH39" s="45"/>
      <c r="AI39" s="42"/>
      <c r="AJ39" s="43"/>
      <c r="AK39" s="44"/>
      <c r="AL39" s="45"/>
      <c r="AM39" s="42" t="n">
        <v>2</v>
      </c>
      <c r="AN39" s="43"/>
      <c r="AO39" s="44"/>
      <c r="AP39" s="45" t="n">
        <v>2</v>
      </c>
      <c r="AQ39" s="41" t="s">
        <v>64</v>
      </c>
      <c r="AR39" s="42" t="n">
        <v>1</v>
      </c>
      <c r="AS39" s="43"/>
      <c r="AT39" s="44"/>
      <c r="AU39" s="46" t="n">
        <v>1</v>
      </c>
      <c r="AV39" s="48" t="n">
        <v>3</v>
      </c>
      <c r="AW39" s="43"/>
      <c r="AX39" s="44"/>
      <c r="AY39" s="45" t="n">
        <v>3</v>
      </c>
      <c r="AZ39" s="43" t="n">
        <v>4</v>
      </c>
      <c r="BA39" s="44"/>
      <c r="BB39" s="42"/>
      <c r="BC39" s="43"/>
      <c r="BD39" s="44"/>
      <c r="BE39" s="45" t="n">
        <v>4</v>
      </c>
      <c r="BF39" s="42" t="n">
        <v>13</v>
      </c>
      <c r="BG39" s="44"/>
      <c r="BH39" s="42"/>
      <c r="BI39" s="43" t="n">
        <v>1</v>
      </c>
      <c r="BJ39" s="44"/>
      <c r="BK39" s="45" t="n">
        <v>14</v>
      </c>
      <c r="BL39" s="41" t="s">
        <v>64</v>
      </c>
      <c r="BM39" s="42" t="n">
        <v>35</v>
      </c>
      <c r="BN39" s="44" t="n">
        <v>1</v>
      </c>
      <c r="BO39" s="42"/>
      <c r="BP39" s="43" t="n">
        <v>7</v>
      </c>
      <c r="BQ39" s="44" t="n">
        <v>1</v>
      </c>
      <c r="BR39" s="45" t="n">
        <v>43</v>
      </c>
      <c r="BS39" s="42" t="n">
        <v>45</v>
      </c>
      <c r="BT39" s="44" t="n">
        <v>1</v>
      </c>
      <c r="BU39" s="42"/>
      <c r="BV39" s="43" t="n">
        <v>8</v>
      </c>
      <c r="BW39" s="44" t="n">
        <v>1</v>
      </c>
      <c r="BX39" s="45" t="n">
        <v>54</v>
      </c>
      <c r="BY39" s="42" t="n">
        <v>7</v>
      </c>
      <c r="BZ39" s="44"/>
      <c r="CA39" s="42"/>
      <c r="CB39" s="43" t="n">
        <v>4</v>
      </c>
      <c r="CC39" s="44"/>
      <c r="CD39" s="45" t="n">
        <v>11</v>
      </c>
      <c r="CE39" s="41" t="s">
        <v>64</v>
      </c>
      <c r="CF39" s="49" t="n">
        <v>7</v>
      </c>
      <c r="CG39" s="50"/>
      <c r="CH39" s="49"/>
      <c r="CI39" s="51" t="n">
        <v>2</v>
      </c>
      <c r="CJ39" s="50"/>
      <c r="CK39" s="52" t="n">
        <v>9</v>
      </c>
      <c r="CL39" s="53" t="n">
        <v>111</v>
      </c>
      <c r="CM39" s="50" t="n">
        <v>2</v>
      </c>
      <c r="CN39" s="49"/>
      <c r="CO39" s="51" t="n">
        <v>22</v>
      </c>
      <c r="CP39" s="50" t="n">
        <v>2</v>
      </c>
      <c r="CQ39" s="52" t="n">
        <v>135</v>
      </c>
      <c r="CR39" s="53" t="n">
        <v>114</v>
      </c>
      <c r="CS39" s="50" t="n">
        <v>2</v>
      </c>
      <c r="CT39" s="49"/>
      <c r="CU39" s="51" t="n">
        <v>22</v>
      </c>
      <c r="CV39" s="50" t="n">
        <v>2</v>
      </c>
      <c r="CW39" s="54" t="n">
        <v>138</v>
      </c>
    </row>
    <row r="40" customFormat="false" ht="11.65" hidden="false" customHeight="true" outlineLevel="0" collapsed="false">
      <c r="A40" s="41" t="s">
        <v>65</v>
      </c>
      <c r="B40" s="42" t="n">
        <v>2</v>
      </c>
      <c r="C40" s="43"/>
      <c r="D40" s="44"/>
      <c r="E40" s="45" t="n">
        <v>2</v>
      </c>
      <c r="F40" s="42"/>
      <c r="G40" s="43"/>
      <c r="H40" s="44"/>
      <c r="I40" s="45"/>
      <c r="J40" s="42"/>
      <c r="K40" s="43"/>
      <c r="L40" s="44"/>
      <c r="M40" s="45"/>
      <c r="N40" s="42"/>
      <c r="O40" s="43"/>
      <c r="P40" s="44"/>
      <c r="Q40" s="45"/>
      <c r="R40" s="42"/>
      <c r="S40" s="43"/>
      <c r="T40" s="44"/>
      <c r="U40" s="45"/>
      <c r="V40" s="41" t="s">
        <v>65</v>
      </c>
      <c r="W40" s="42"/>
      <c r="X40" s="43"/>
      <c r="Y40" s="44"/>
      <c r="Z40" s="45"/>
      <c r="AA40" s="42"/>
      <c r="AB40" s="43"/>
      <c r="AC40" s="44"/>
      <c r="AD40" s="46"/>
      <c r="AE40" s="47"/>
      <c r="AF40" s="43"/>
      <c r="AG40" s="44"/>
      <c r="AH40" s="45"/>
      <c r="AI40" s="42"/>
      <c r="AJ40" s="43"/>
      <c r="AK40" s="44"/>
      <c r="AL40" s="45"/>
      <c r="AM40" s="42" t="n">
        <v>3</v>
      </c>
      <c r="AN40" s="43"/>
      <c r="AO40" s="44"/>
      <c r="AP40" s="45" t="n">
        <v>3</v>
      </c>
      <c r="AQ40" s="41" t="s">
        <v>65</v>
      </c>
      <c r="AR40" s="42"/>
      <c r="AS40" s="43"/>
      <c r="AT40" s="44"/>
      <c r="AU40" s="46"/>
      <c r="AV40" s="48" t="n">
        <v>3</v>
      </c>
      <c r="AW40" s="43"/>
      <c r="AX40" s="44"/>
      <c r="AY40" s="45" t="n">
        <v>3</v>
      </c>
      <c r="AZ40" s="43" t="n">
        <v>8</v>
      </c>
      <c r="BA40" s="44"/>
      <c r="BB40" s="42"/>
      <c r="BC40" s="43"/>
      <c r="BD40" s="44"/>
      <c r="BE40" s="45" t="n">
        <v>8</v>
      </c>
      <c r="BF40" s="42" t="n">
        <v>17</v>
      </c>
      <c r="BG40" s="44"/>
      <c r="BH40" s="42"/>
      <c r="BI40" s="43" t="n">
        <v>4</v>
      </c>
      <c r="BJ40" s="44"/>
      <c r="BK40" s="45" t="n">
        <v>21</v>
      </c>
      <c r="BL40" s="41" t="s">
        <v>65</v>
      </c>
      <c r="BM40" s="42" t="n">
        <v>54</v>
      </c>
      <c r="BN40" s="44"/>
      <c r="BO40" s="42"/>
      <c r="BP40" s="43" t="n">
        <v>5</v>
      </c>
      <c r="BQ40" s="44"/>
      <c r="BR40" s="45" t="n">
        <v>59</v>
      </c>
      <c r="BS40" s="42" t="n">
        <v>47</v>
      </c>
      <c r="BT40" s="44" t="n">
        <v>1</v>
      </c>
      <c r="BU40" s="42" t="n">
        <v>1</v>
      </c>
      <c r="BV40" s="43" t="n">
        <v>8</v>
      </c>
      <c r="BW40" s="44" t="n">
        <v>15</v>
      </c>
      <c r="BX40" s="45" t="n">
        <v>71</v>
      </c>
      <c r="BY40" s="42" t="n">
        <v>7</v>
      </c>
      <c r="BZ40" s="44"/>
      <c r="CA40" s="42"/>
      <c r="CB40" s="43" t="n">
        <v>2</v>
      </c>
      <c r="CC40" s="44" t="n">
        <v>3</v>
      </c>
      <c r="CD40" s="45" t="n">
        <v>12</v>
      </c>
      <c r="CE40" s="41" t="s">
        <v>65</v>
      </c>
      <c r="CF40" s="49" t="n">
        <v>10</v>
      </c>
      <c r="CG40" s="50"/>
      <c r="CH40" s="49"/>
      <c r="CI40" s="51" t="n">
        <v>5</v>
      </c>
      <c r="CJ40" s="50" t="n">
        <v>1</v>
      </c>
      <c r="CK40" s="52" t="n">
        <v>16</v>
      </c>
      <c r="CL40" s="53" t="n">
        <v>143</v>
      </c>
      <c r="CM40" s="50" t="n">
        <v>1</v>
      </c>
      <c r="CN40" s="49" t="n">
        <v>1</v>
      </c>
      <c r="CO40" s="51" t="n">
        <v>24</v>
      </c>
      <c r="CP40" s="50" t="n">
        <v>19</v>
      </c>
      <c r="CQ40" s="52" t="n">
        <v>187</v>
      </c>
      <c r="CR40" s="53" t="n">
        <v>148</v>
      </c>
      <c r="CS40" s="50" t="n">
        <v>1</v>
      </c>
      <c r="CT40" s="49" t="n">
        <v>1</v>
      </c>
      <c r="CU40" s="51" t="n">
        <v>24</v>
      </c>
      <c r="CV40" s="50" t="n">
        <v>19</v>
      </c>
      <c r="CW40" s="54" t="n">
        <v>192</v>
      </c>
    </row>
    <row r="41" customFormat="false" ht="11.65" hidden="false" customHeight="true" outlineLevel="0" collapsed="false">
      <c r="A41" s="55" t="s">
        <v>66</v>
      </c>
      <c r="B41" s="56"/>
      <c r="C41" s="57"/>
      <c r="D41" s="58"/>
      <c r="E41" s="59"/>
      <c r="F41" s="56" t="n">
        <v>6</v>
      </c>
      <c r="G41" s="57" t="n">
        <v>5</v>
      </c>
      <c r="H41" s="58"/>
      <c r="I41" s="59" t="n">
        <v>11</v>
      </c>
      <c r="J41" s="56"/>
      <c r="K41" s="57"/>
      <c r="L41" s="58"/>
      <c r="M41" s="59"/>
      <c r="N41" s="56"/>
      <c r="O41" s="57"/>
      <c r="P41" s="58"/>
      <c r="Q41" s="59"/>
      <c r="R41" s="56"/>
      <c r="S41" s="57"/>
      <c r="T41" s="58"/>
      <c r="U41" s="59"/>
      <c r="V41" s="55" t="s">
        <v>66</v>
      </c>
      <c r="W41" s="56"/>
      <c r="X41" s="57"/>
      <c r="Y41" s="58"/>
      <c r="Z41" s="59"/>
      <c r="AA41" s="56"/>
      <c r="AB41" s="57"/>
      <c r="AC41" s="58"/>
      <c r="AD41" s="60"/>
      <c r="AE41" s="61"/>
      <c r="AF41" s="57"/>
      <c r="AG41" s="58"/>
      <c r="AH41" s="59"/>
      <c r="AI41" s="56"/>
      <c r="AJ41" s="57"/>
      <c r="AK41" s="58"/>
      <c r="AL41" s="59"/>
      <c r="AM41" s="56" t="n">
        <v>3</v>
      </c>
      <c r="AN41" s="57" t="n">
        <v>1</v>
      </c>
      <c r="AO41" s="58"/>
      <c r="AP41" s="59" t="n">
        <v>4</v>
      </c>
      <c r="AQ41" s="55" t="s">
        <v>66</v>
      </c>
      <c r="AR41" s="56"/>
      <c r="AS41" s="57" t="n">
        <v>1</v>
      </c>
      <c r="AT41" s="58"/>
      <c r="AU41" s="60" t="n">
        <v>1</v>
      </c>
      <c r="AV41" s="62" t="n">
        <v>3</v>
      </c>
      <c r="AW41" s="57" t="n">
        <v>2</v>
      </c>
      <c r="AX41" s="58"/>
      <c r="AY41" s="59" t="n">
        <v>5</v>
      </c>
      <c r="AZ41" s="57" t="n">
        <v>10</v>
      </c>
      <c r="BA41" s="58"/>
      <c r="BB41" s="56"/>
      <c r="BC41" s="57" t="n">
        <v>3</v>
      </c>
      <c r="BD41" s="58"/>
      <c r="BE41" s="59" t="n">
        <v>13</v>
      </c>
      <c r="BF41" s="56" t="n">
        <v>25</v>
      </c>
      <c r="BG41" s="58"/>
      <c r="BH41" s="56"/>
      <c r="BI41" s="57" t="n">
        <v>2</v>
      </c>
      <c r="BJ41" s="58"/>
      <c r="BK41" s="59" t="n">
        <v>27</v>
      </c>
      <c r="BL41" s="55" t="s">
        <v>66</v>
      </c>
      <c r="BM41" s="56" t="n">
        <v>39</v>
      </c>
      <c r="BN41" s="58"/>
      <c r="BO41" s="56"/>
      <c r="BP41" s="57" t="n">
        <v>23</v>
      </c>
      <c r="BQ41" s="58"/>
      <c r="BR41" s="59" t="n">
        <v>62</v>
      </c>
      <c r="BS41" s="56" t="n">
        <v>44</v>
      </c>
      <c r="BT41" s="58"/>
      <c r="BU41" s="56"/>
      <c r="BV41" s="57" t="n">
        <v>10</v>
      </c>
      <c r="BW41" s="58" t="n">
        <v>1</v>
      </c>
      <c r="BX41" s="59" t="n">
        <v>55</v>
      </c>
      <c r="BY41" s="56" t="n">
        <v>20</v>
      </c>
      <c r="BZ41" s="58"/>
      <c r="CA41" s="56"/>
      <c r="CB41" s="57" t="n">
        <v>9</v>
      </c>
      <c r="CC41" s="58"/>
      <c r="CD41" s="59" t="n">
        <v>29</v>
      </c>
      <c r="CE41" s="55" t="s">
        <v>66</v>
      </c>
      <c r="CF41" s="63" t="n">
        <v>4</v>
      </c>
      <c r="CG41" s="64"/>
      <c r="CH41" s="63"/>
      <c r="CI41" s="65" t="n">
        <v>5</v>
      </c>
      <c r="CJ41" s="64"/>
      <c r="CK41" s="66" t="n">
        <v>9</v>
      </c>
      <c r="CL41" s="67" t="n">
        <v>142</v>
      </c>
      <c r="CM41" s="64"/>
      <c r="CN41" s="63"/>
      <c r="CO41" s="65" t="n">
        <v>52</v>
      </c>
      <c r="CP41" s="64" t="n">
        <v>1</v>
      </c>
      <c r="CQ41" s="66" t="n">
        <v>195</v>
      </c>
      <c r="CR41" s="67" t="n">
        <v>151</v>
      </c>
      <c r="CS41" s="64"/>
      <c r="CT41" s="63"/>
      <c r="CU41" s="65" t="n">
        <v>59</v>
      </c>
      <c r="CV41" s="64" t="n">
        <v>1</v>
      </c>
      <c r="CW41" s="68" t="n">
        <v>211</v>
      </c>
    </row>
    <row r="42" customFormat="false" ht="11.65" hidden="false" customHeight="true" outlineLevel="0" collapsed="false">
      <c r="A42" s="27" t="s">
        <v>67</v>
      </c>
      <c r="B42" s="28"/>
      <c r="C42" s="29"/>
      <c r="D42" s="30"/>
      <c r="E42" s="31"/>
      <c r="F42" s="28"/>
      <c r="G42" s="29"/>
      <c r="H42" s="30"/>
      <c r="I42" s="31"/>
      <c r="J42" s="28"/>
      <c r="K42" s="29"/>
      <c r="L42" s="30"/>
      <c r="M42" s="31"/>
      <c r="N42" s="28"/>
      <c r="O42" s="29"/>
      <c r="P42" s="30"/>
      <c r="Q42" s="31"/>
      <c r="R42" s="28"/>
      <c r="S42" s="29"/>
      <c r="T42" s="30"/>
      <c r="U42" s="31"/>
      <c r="V42" s="27" t="s">
        <v>67</v>
      </c>
      <c r="W42" s="28"/>
      <c r="X42" s="29"/>
      <c r="Y42" s="30"/>
      <c r="Z42" s="31"/>
      <c r="AA42" s="28"/>
      <c r="AB42" s="29"/>
      <c r="AC42" s="30"/>
      <c r="AD42" s="32"/>
      <c r="AE42" s="33"/>
      <c r="AF42" s="29"/>
      <c r="AG42" s="30"/>
      <c r="AH42" s="31"/>
      <c r="AI42" s="28"/>
      <c r="AJ42" s="29"/>
      <c r="AK42" s="30"/>
      <c r="AL42" s="31"/>
      <c r="AM42" s="28"/>
      <c r="AN42" s="29"/>
      <c r="AO42" s="30"/>
      <c r="AP42" s="31"/>
      <c r="AQ42" s="27" t="s">
        <v>67</v>
      </c>
      <c r="AR42" s="28"/>
      <c r="AS42" s="29"/>
      <c r="AT42" s="30"/>
      <c r="AU42" s="32"/>
      <c r="AV42" s="34"/>
      <c r="AW42" s="29"/>
      <c r="AX42" s="30"/>
      <c r="AY42" s="31"/>
      <c r="AZ42" s="29" t="n">
        <v>1</v>
      </c>
      <c r="BA42" s="30"/>
      <c r="BB42" s="28"/>
      <c r="BC42" s="29" t="n">
        <v>1</v>
      </c>
      <c r="BD42" s="30"/>
      <c r="BE42" s="31" t="n">
        <v>2</v>
      </c>
      <c r="BF42" s="28" t="n">
        <v>18</v>
      </c>
      <c r="BG42" s="30"/>
      <c r="BH42" s="28"/>
      <c r="BI42" s="29" t="n">
        <v>1</v>
      </c>
      <c r="BJ42" s="30" t="n">
        <v>4</v>
      </c>
      <c r="BK42" s="31" t="n">
        <v>23</v>
      </c>
      <c r="BL42" s="27" t="s">
        <v>67</v>
      </c>
      <c r="BM42" s="28" t="n">
        <v>39</v>
      </c>
      <c r="BN42" s="30" t="n">
        <v>1</v>
      </c>
      <c r="BO42" s="28"/>
      <c r="BP42" s="29" t="n">
        <v>13</v>
      </c>
      <c r="BQ42" s="30"/>
      <c r="BR42" s="31" t="n">
        <v>52</v>
      </c>
      <c r="BS42" s="28" t="n">
        <v>58</v>
      </c>
      <c r="BT42" s="30" t="n">
        <v>1</v>
      </c>
      <c r="BU42" s="28"/>
      <c r="BV42" s="29" t="n">
        <v>15</v>
      </c>
      <c r="BW42" s="30" t="n">
        <v>17</v>
      </c>
      <c r="BX42" s="31" t="n">
        <v>90</v>
      </c>
      <c r="BY42" s="28" t="n">
        <v>10</v>
      </c>
      <c r="BZ42" s="30" t="n">
        <v>1</v>
      </c>
      <c r="CA42" s="28"/>
      <c r="CB42" s="29" t="n">
        <v>2</v>
      </c>
      <c r="CC42" s="30"/>
      <c r="CD42" s="31" t="n">
        <v>12</v>
      </c>
      <c r="CE42" s="27" t="s">
        <v>67</v>
      </c>
      <c r="CF42" s="35" t="n">
        <v>3</v>
      </c>
      <c r="CG42" s="36"/>
      <c r="CH42" s="35"/>
      <c r="CI42" s="37" t="n">
        <v>1</v>
      </c>
      <c r="CJ42" s="36"/>
      <c r="CK42" s="38" t="n">
        <v>4</v>
      </c>
      <c r="CL42" s="39" t="n">
        <v>129</v>
      </c>
      <c r="CM42" s="36" t="n">
        <v>3</v>
      </c>
      <c r="CN42" s="35"/>
      <c r="CO42" s="37" t="n">
        <v>33</v>
      </c>
      <c r="CP42" s="36" t="n">
        <v>21</v>
      </c>
      <c r="CQ42" s="38" t="n">
        <v>183</v>
      </c>
      <c r="CR42" s="39" t="n">
        <v>129</v>
      </c>
      <c r="CS42" s="36" t="n">
        <v>3</v>
      </c>
      <c r="CT42" s="35"/>
      <c r="CU42" s="37" t="n">
        <v>33</v>
      </c>
      <c r="CV42" s="36" t="n">
        <v>21</v>
      </c>
      <c r="CW42" s="40" t="n">
        <v>183</v>
      </c>
    </row>
    <row r="43" customFormat="false" ht="11.65" hidden="false" customHeight="true" outlineLevel="0" collapsed="false">
      <c r="A43" s="41" t="s">
        <v>68</v>
      </c>
      <c r="B43" s="42"/>
      <c r="C43" s="43"/>
      <c r="D43" s="44"/>
      <c r="E43" s="45"/>
      <c r="F43" s="42"/>
      <c r="G43" s="43"/>
      <c r="H43" s="44"/>
      <c r="I43" s="45"/>
      <c r="J43" s="42"/>
      <c r="K43" s="43"/>
      <c r="L43" s="44"/>
      <c r="M43" s="45"/>
      <c r="N43" s="42"/>
      <c r="O43" s="43"/>
      <c r="P43" s="44"/>
      <c r="Q43" s="45"/>
      <c r="R43" s="42"/>
      <c r="S43" s="43"/>
      <c r="T43" s="44"/>
      <c r="U43" s="45"/>
      <c r="V43" s="41" t="s">
        <v>68</v>
      </c>
      <c r="W43" s="42"/>
      <c r="X43" s="43"/>
      <c r="Y43" s="44"/>
      <c r="Z43" s="45"/>
      <c r="AA43" s="42"/>
      <c r="AB43" s="43"/>
      <c r="AC43" s="44"/>
      <c r="AD43" s="46"/>
      <c r="AE43" s="47"/>
      <c r="AF43" s="43"/>
      <c r="AG43" s="44"/>
      <c r="AH43" s="45"/>
      <c r="AI43" s="42"/>
      <c r="AJ43" s="43"/>
      <c r="AK43" s="44"/>
      <c r="AL43" s="45"/>
      <c r="AM43" s="42" t="n">
        <v>1</v>
      </c>
      <c r="AN43" s="43"/>
      <c r="AO43" s="44"/>
      <c r="AP43" s="45" t="n">
        <v>1</v>
      </c>
      <c r="AQ43" s="41" t="s">
        <v>68</v>
      </c>
      <c r="AR43" s="42"/>
      <c r="AS43" s="43"/>
      <c r="AT43" s="44"/>
      <c r="AU43" s="46"/>
      <c r="AV43" s="48" t="n">
        <v>1</v>
      </c>
      <c r="AW43" s="43"/>
      <c r="AX43" s="44"/>
      <c r="AY43" s="45" t="n">
        <v>1</v>
      </c>
      <c r="AZ43" s="43" t="n">
        <v>6</v>
      </c>
      <c r="BA43" s="44"/>
      <c r="BB43" s="42"/>
      <c r="BC43" s="43"/>
      <c r="BD43" s="44"/>
      <c r="BE43" s="45" t="n">
        <v>6</v>
      </c>
      <c r="BF43" s="42" t="n">
        <v>8</v>
      </c>
      <c r="BG43" s="44"/>
      <c r="BH43" s="42"/>
      <c r="BI43" s="43"/>
      <c r="BJ43" s="44"/>
      <c r="BK43" s="45" t="n">
        <v>8</v>
      </c>
      <c r="BL43" s="41" t="s">
        <v>68</v>
      </c>
      <c r="BM43" s="42" t="n">
        <v>25</v>
      </c>
      <c r="BN43" s="44"/>
      <c r="BO43" s="42"/>
      <c r="BP43" s="43" t="n">
        <v>5</v>
      </c>
      <c r="BQ43" s="44" t="n">
        <v>2</v>
      </c>
      <c r="BR43" s="45" t="n">
        <v>32</v>
      </c>
      <c r="BS43" s="42" t="n">
        <v>38</v>
      </c>
      <c r="BT43" s="44"/>
      <c r="BU43" s="42"/>
      <c r="BV43" s="43" t="n">
        <v>11</v>
      </c>
      <c r="BW43" s="44" t="n">
        <v>8</v>
      </c>
      <c r="BX43" s="45" t="n">
        <v>57</v>
      </c>
      <c r="BY43" s="42" t="n">
        <v>14</v>
      </c>
      <c r="BZ43" s="44"/>
      <c r="CA43" s="42"/>
      <c r="CB43" s="43" t="n">
        <v>4</v>
      </c>
      <c r="CC43" s="44" t="n">
        <v>1</v>
      </c>
      <c r="CD43" s="45" t="n">
        <v>19</v>
      </c>
      <c r="CE43" s="41" t="s">
        <v>68</v>
      </c>
      <c r="CF43" s="49" t="n">
        <v>6</v>
      </c>
      <c r="CG43" s="50"/>
      <c r="CH43" s="49"/>
      <c r="CI43" s="51"/>
      <c r="CJ43" s="50" t="n">
        <v>1</v>
      </c>
      <c r="CK43" s="52" t="n">
        <v>7</v>
      </c>
      <c r="CL43" s="53" t="n">
        <v>97</v>
      </c>
      <c r="CM43" s="50"/>
      <c r="CN43" s="49"/>
      <c r="CO43" s="51" t="n">
        <v>20</v>
      </c>
      <c r="CP43" s="50" t="n">
        <v>12</v>
      </c>
      <c r="CQ43" s="52" t="n">
        <v>129</v>
      </c>
      <c r="CR43" s="53" t="n">
        <v>98</v>
      </c>
      <c r="CS43" s="50"/>
      <c r="CT43" s="49"/>
      <c r="CU43" s="51" t="n">
        <v>20</v>
      </c>
      <c r="CV43" s="50" t="n">
        <v>12</v>
      </c>
      <c r="CW43" s="54" t="n">
        <v>130</v>
      </c>
    </row>
    <row r="44" customFormat="false" ht="11.65" hidden="false" customHeight="true" outlineLevel="0" collapsed="false">
      <c r="A44" s="41" t="s">
        <v>69</v>
      </c>
      <c r="B44" s="42"/>
      <c r="C44" s="43"/>
      <c r="D44" s="44"/>
      <c r="E44" s="45"/>
      <c r="F44" s="42"/>
      <c r="G44" s="43"/>
      <c r="H44" s="44"/>
      <c r="I44" s="45"/>
      <c r="J44" s="42" t="n">
        <v>2</v>
      </c>
      <c r="K44" s="43"/>
      <c r="L44" s="44"/>
      <c r="M44" s="45" t="n">
        <v>2</v>
      </c>
      <c r="N44" s="42"/>
      <c r="O44" s="43"/>
      <c r="P44" s="44"/>
      <c r="Q44" s="45"/>
      <c r="R44" s="42"/>
      <c r="S44" s="43"/>
      <c r="T44" s="44"/>
      <c r="U44" s="45"/>
      <c r="V44" s="41" t="s">
        <v>69</v>
      </c>
      <c r="W44" s="42"/>
      <c r="X44" s="43"/>
      <c r="Y44" s="44"/>
      <c r="Z44" s="45"/>
      <c r="AA44" s="42" t="n">
        <v>1</v>
      </c>
      <c r="AB44" s="43"/>
      <c r="AC44" s="44"/>
      <c r="AD44" s="46" t="n">
        <v>1</v>
      </c>
      <c r="AE44" s="47" t="n">
        <v>3</v>
      </c>
      <c r="AF44" s="43"/>
      <c r="AG44" s="44"/>
      <c r="AH44" s="45" t="n">
        <v>3</v>
      </c>
      <c r="AI44" s="42"/>
      <c r="AJ44" s="43"/>
      <c r="AK44" s="44"/>
      <c r="AL44" s="45"/>
      <c r="AM44" s="42"/>
      <c r="AN44" s="43"/>
      <c r="AO44" s="44"/>
      <c r="AP44" s="45"/>
      <c r="AQ44" s="41" t="s">
        <v>69</v>
      </c>
      <c r="AR44" s="42"/>
      <c r="AS44" s="43"/>
      <c r="AT44" s="44"/>
      <c r="AU44" s="46"/>
      <c r="AV44" s="48"/>
      <c r="AW44" s="43"/>
      <c r="AX44" s="44"/>
      <c r="AY44" s="45"/>
      <c r="AZ44" s="43" t="n">
        <v>7</v>
      </c>
      <c r="BA44" s="44"/>
      <c r="BB44" s="42"/>
      <c r="BC44" s="43" t="n">
        <v>1</v>
      </c>
      <c r="BD44" s="44"/>
      <c r="BE44" s="45" t="n">
        <v>8</v>
      </c>
      <c r="BF44" s="42" t="n">
        <v>20</v>
      </c>
      <c r="BG44" s="44" t="n">
        <v>5</v>
      </c>
      <c r="BH44" s="42"/>
      <c r="BI44" s="43"/>
      <c r="BJ44" s="44" t="n">
        <v>1</v>
      </c>
      <c r="BK44" s="45" t="n">
        <v>21</v>
      </c>
      <c r="BL44" s="41" t="s">
        <v>69</v>
      </c>
      <c r="BM44" s="42" t="n">
        <v>49</v>
      </c>
      <c r="BN44" s="44" t="n">
        <v>9</v>
      </c>
      <c r="BO44" s="42"/>
      <c r="BP44" s="43"/>
      <c r="BQ44" s="44" t="n">
        <v>6</v>
      </c>
      <c r="BR44" s="45" t="n">
        <v>55</v>
      </c>
      <c r="BS44" s="42" t="n">
        <v>49</v>
      </c>
      <c r="BT44" s="44" t="n">
        <v>4</v>
      </c>
      <c r="BU44" s="42"/>
      <c r="BV44" s="43" t="n">
        <v>12</v>
      </c>
      <c r="BW44" s="44" t="n">
        <v>29</v>
      </c>
      <c r="BX44" s="45" t="n">
        <v>90</v>
      </c>
      <c r="BY44" s="42" t="n">
        <v>13</v>
      </c>
      <c r="BZ44" s="44" t="n">
        <v>1</v>
      </c>
      <c r="CA44" s="42"/>
      <c r="CB44" s="43" t="n">
        <v>4</v>
      </c>
      <c r="CC44" s="44" t="n">
        <v>17</v>
      </c>
      <c r="CD44" s="45" t="n">
        <v>34</v>
      </c>
      <c r="CE44" s="41" t="s">
        <v>69</v>
      </c>
      <c r="CF44" s="49" t="n">
        <v>12</v>
      </c>
      <c r="CG44" s="50" t="n">
        <v>1</v>
      </c>
      <c r="CH44" s="49"/>
      <c r="CI44" s="51" t="n">
        <v>2</v>
      </c>
      <c r="CJ44" s="50" t="n">
        <v>3</v>
      </c>
      <c r="CK44" s="52" t="n">
        <v>17</v>
      </c>
      <c r="CL44" s="53" t="n">
        <v>150</v>
      </c>
      <c r="CM44" s="50" t="n">
        <v>20</v>
      </c>
      <c r="CN44" s="49"/>
      <c r="CO44" s="51" t="n">
        <v>19</v>
      </c>
      <c r="CP44" s="50" t="n">
        <v>56</v>
      </c>
      <c r="CQ44" s="52" t="n">
        <v>225</v>
      </c>
      <c r="CR44" s="53" t="n">
        <v>153</v>
      </c>
      <c r="CS44" s="50" t="n">
        <v>20</v>
      </c>
      <c r="CT44" s="49"/>
      <c r="CU44" s="51" t="n">
        <v>19</v>
      </c>
      <c r="CV44" s="50" t="n">
        <v>56</v>
      </c>
      <c r="CW44" s="54" t="n">
        <v>228</v>
      </c>
    </row>
    <row r="45" customFormat="false" ht="11.65" hidden="false" customHeight="true" outlineLevel="0" collapsed="false">
      <c r="A45" s="41" t="s">
        <v>70</v>
      </c>
      <c r="B45" s="42"/>
      <c r="C45" s="43"/>
      <c r="D45" s="44"/>
      <c r="E45" s="45"/>
      <c r="F45" s="42"/>
      <c r="G45" s="43"/>
      <c r="H45" s="44"/>
      <c r="I45" s="45"/>
      <c r="J45" s="42"/>
      <c r="K45" s="43"/>
      <c r="L45" s="44"/>
      <c r="M45" s="45"/>
      <c r="N45" s="42"/>
      <c r="O45" s="43"/>
      <c r="P45" s="44"/>
      <c r="Q45" s="45"/>
      <c r="R45" s="42"/>
      <c r="S45" s="43"/>
      <c r="T45" s="44"/>
      <c r="U45" s="45"/>
      <c r="V45" s="41" t="s">
        <v>70</v>
      </c>
      <c r="W45" s="42"/>
      <c r="X45" s="43"/>
      <c r="Y45" s="44"/>
      <c r="Z45" s="45"/>
      <c r="AA45" s="42"/>
      <c r="AB45" s="43"/>
      <c r="AC45" s="44"/>
      <c r="AD45" s="46"/>
      <c r="AE45" s="47"/>
      <c r="AF45" s="43"/>
      <c r="AG45" s="44"/>
      <c r="AH45" s="45"/>
      <c r="AI45" s="42"/>
      <c r="AJ45" s="43"/>
      <c r="AK45" s="44"/>
      <c r="AL45" s="45"/>
      <c r="AM45" s="42"/>
      <c r="AN45" s="43"/>
      <c r="AO45" s="44"/>
      <c r="AP45" s="45"/>
      <c r="AQ45" s="41" t="s">
        <v>70</v>
      </c>
      <c r="AR45" s="42"/>
      <c r="AS45" s="43"/>
      <c r="AT45" s="44"/>
      <c r="AU45" s="46"/>
      <c r="AV45" s="48"/>
      <c r="AW45" s="43"/>
      <c r="AX45" s="44"/>
      <c r="AY45" s="45"/>
      <c r="AZ45" s="43"/>
      <c r="BA45" s="44"/>
      <c r="BB45" s="42"/>
      <c r="BC45" s="43"/>
      <c r="BD45" s="44"/>
      <c r="BE45" s="45"/>
      <c r="BF45" s="42" t="n">
        <v>12</v>
      </c>
      <c r="BG45" s="44"/>
      <c r="BH45" s="42"/>
      <c r="BI45" s="43" t="n">
        <v>2</v>
      </c>
      <c r="BJ45" s="44"/>
      <c r="BK45" s="45" t="n">
        <v>14</v>
      </c>
      <c r="BL45" s="41" t="s">
        <v>70</v>
      </c>
      <c r="BM45" s="42" t="n">
        <v>17</v>
      </c>
      <c r="BN45" s="44"/>
      <c r="BO45" s="42"/>
      <c r="BP45" s="43" t="n">
        <v>19</v>
      </c>
      <c r="BQ45" s="44" t="n">
        <v>1</v>
      </c>
      <c r="BR45" s="45" t="n">
        <v>37</v>
      </c>
      <c r="BS45" s="42" t="n">
        <v>26</v>
      </c>
      <c r="BT45" s="44"/>
      <c r="BU45" s="42"/>
      <c r="BV45" s="43" t="n">
        <v>9</v>
      </c>
      <c r="BW45" s="44" t="n">
        <v>29</v>
      </c>
      <c r="BX45" s="45" t="n">
        <v>64</v>
      </c>
      <c r="BY45" s="42" t="n">
        <v>4</v>
      </c>
      <c r="BZ45" s="44"/>
      <c r="CA45" s="42"/>
      <c r="CB45" s="43" t="n">
        <v>3</v>
      </c>
      <c r="CC45" s="44" t="n">
        <v>7</v>
      </c>
      <c r="CD45" s="45" t="n">
        <v>14</v>
      </c>
      <c r="CE45" s="41" t="s">
        <v>70</v>
      </c>
      <c r="CF45" s="49"/>
      <c r="CG45" s="50"/>
      <c r="CH45" s="49"/>
      <c r="CI45" s="51" t="n">
        <v>1</v>
      </c>
      <c r="CJ45" s="50" t="n">
        <v>3</v>
      </c>
      <c r="CK45" s="52" t="n">
        <v>4</v>
      </c>
      <c r="CL45" s="53" t="n">
        <v>59</v>
      </c>
      <c r="CM45" s="50"/>
      <c r="CN45" s="49"/>
      <c r="CO45" s="51" t="n">
        <v>34</v>
      </c>
      <c r="CP45" s="50" t="n">
        <v>40</v>
      </c>
      <c r="CQ45" s="52" t="n">
        <v>133</v>
      </c>
      <c r="CR45" s="53" t="n">
        <v>59</v>
      </c>
      <c r="CS45" s="50"/>
      <c r="CT45" s="49"/>
      <c r="CU45" s="51" t="n">
        <v>34</v>
      </c>
      <c r="CV45" s="50" t="n">
        <v>40</v>
      </c>
      <c r="CW45" s="54" t="n">
        <v>133</v>
      </c>
    </row>
    <row r="46" customFormat="false" ht="11.65" hidden="false" customHeight="true" outlineLevel="0" collapsed="false">
      <c r="A46" s="55" t="s">
        <v>71</v>
      </c>
      <c r="B46" s="56"/>
      <c r="C46" s="57"/>
      <c r="D46" s="58"/>
      <c r="E46" s="59"/>
      <c r="F46" s="56"/>
      <c r="G46" s="57"/>
      <c r="H46" s="58"/>
      <c r="I46" s="59"/>
      <c r="J46" s="56"/>
      <c r="K46" s="57"/>
      <c r="L46" s="58"/>
      <c r="M46" s="59"/>
      <c r="N46" s="56"/>
      <c r="O46" s="57"/>
      <c r="P46" s="58"/>
      <c r="Q46" s="59"/>
      <c r="R46" s="56" t="n">
        <v>1</v>
      </c>
      <c r="S46" s="57"/>
      <c r="T46" s="58"/>
      <c r="U46" s="59" t="n">
        <v>1</v>
      </c>
      <c r="V46" s="55" t="s">
        <v>71</v>
      </c>
      <c r="W46" s="56"/>
      <c r="X46" s="57"/>
      <c r="Y46" s="58"/>
      <c r="Z46" s="59"/>
      <c r="AA46" s="56" t="n">
        <v>1</v>
      </c>
      <c r="AB46" s="57"/>
      <c r="AC46" s="58"/>
      <c r="AD46" s="60" t="n">
        <v>1</v>
      </c>
      <c r="AE46" s="61" t="n">
        <v>2</v>
      </c>
      <c r="AF46" s="57"/>
      <c r="AG46" s="58"/>
      <c r="AH46" s="59" t="n">
        <v>2</v>
      </c>
      <c r="AI46" s="56"/>
      <c r="AJ46" s="57"/>
      <c r="AK46" s="58"/>
      <c r="AL46" s="59"/>
      <c r="AM46" s="56" t="n">
        <v>11</v>
      </c>
      <c r="AN46" s="57" t="n">
        <v>5</v>
      </c>
      <c r="AO46" s="58" t="n">
        <v>8</v>
      </c>
      <c r="AP46" s="59" t="n">
        <v>24</v>
      </c>
      <c r="AQ46" s="55" t="s">
        <v>71</v>
      </c>
      <c r="AR46" s="56" t="n">
        <v>2</v>
      </c>
      <c r="AS46" s="57"/>
      <c r="AT46" s="58" t="n">
        <v>1</v>
      </c>
      <c r="AU46" s="60" t="n">
        <v>3</v>
      </c>
      <c r="AV46" s="62" t="n">
        <v>13</v>
      </c>
      <c r="AW46" s="57" t="n">
        <v>5</v>
      </c>
      <c r="AX46" s="58" t="n">
        <v>9</v>
      </c>
      <c r="AY46" s="59" t="n">
        <v>27</v>
      </c>
      <c r="AZ46" s="57" t="n">
        <v>9</v>
      </c>
      <c r="BA46" s="58"/>
      <c r="BB46" s="56"/>
      <c r="BC46" s="57" t="n">
        <v>1</v>
      </c>
      <c r="BD46" s="58" t="n">
        <v>10</v>
      </c>
      <c r="BE46" s="59" t="n">
        <v>20</v>
      </c>
      <c r="BF46" s="56" t="n">
        <v>17</v>
      </c>
      <c r="BG46" s="58" t="n">
        <v>4</v>
      </c>
      <c r="BH46" s="56"/>
      <c r="BI46" s="57" t="n">
        <v>6</v>
      </c>
      <c r="BJ46" s="58" t="n">
        <v>10</v>
      </c>
      <c r="BK46" s="59" t="n">
        <v>33</v>
      </c>
      <c r="BL46" s="55" t="s">
        <v>71</v>
      </c>
      <c r="BM46" s="56" t="n">
        <v>33</v>
      </c>
      <c r="BN46" s="58" t="n">
        <v>4</v>
      </c>
      <c r="BO46" s="56" t="n">
        <v>3</v>
      </c>
      <c r="BP46" s="57" t="n">
        <v>5</v>
      </c>
      <c r="BQ46" s="58" t="n">
        <v>21</v>
      </c>
      <c r="BR46" s="59" t="n">
        <v>62</v>
      </c>
      <c r="BS46" s="56" t="n">
        <v>41</v>
      </c>
      <c r="BT46" s="58" t="n">
        <v>3</v>
      </c>
      <c r="BU46" s="56"/>
      <c r="BV46" s="57" t="n">
        <v>15</v>
      </c>
      <c r="BW46" s="58" t="n">
        <v>53</v>
      </c>
      <c r="BX46" s="59" t="n">
        <v>109</v>
      </c>
      <c r="BY46" s="56" t="n">
        <v>8</v>
      </c>
      <c r="BZ46" s="58"/>
      <c r="CA46" s="56"/>
      <c r="CB46" s="57" t="n">
        <v>2</v>
      </c>
      <c r="CC46" s="58" t="n">
        <v>40</v>
      </c>
      <c r="CD46" s="59" t="n">
        <v>50</v>
      </c>
      <c r="CE46" s="55" t="s">
        <v>71</v>
      </c>
      <c r="CF46" s="63" t="n">
        <v>5</v>
      </c>
      <c r="CG46" s="64"/>
      <c r="CH46" s="63"/>
      <c r="CI46" s="65"/>
      <c r="CJ46" s="64" t="n">
        <v>14</v>
      </c>
      <c r="CK46" s="66" t="n">
        <v>19</v>
      </c>
      <c r="CL46" s="67" t="n">
        <v>113</v>
      </c>
      <c r="CM46" s="64" t="n">
        <v>11</v>
      </c>
      <c r="CN46" s="63" t="n">
        <v>3</v>
      </c>
      <c r="CO46" s="65" t="n">
        <v>29</v>
      </c>
      <c r="CP46" s="64" t="n">
        <v>148</v>
      </c>
      <c r="CQ46" s="66" t="n">
        <v>293</v>
      </c>
      <c r="CR46" s="67" t="n">
        <v>128</v>
      </c>
      <c r="CS46" s="64" t="n">
        <v>11</v>
      </c>
      <c r="CT46" s="63" t="n">
        <v>3</v>
      </c>
      <c r="CU46" s="65" t="n">
        <v>34</v>
      </c>
      <c r="CV46" s="64" t="n">
        <v>157</v>
      </c>
      <c r="CW46" s="68" t="n">
        <v>322</v>
      </c>
    </row>
    <row r="47" customFormat="false" ht="11.65" hidden="false" customHeight="true" outlineLevel="0" collapsed="false">
      <c r="A47" s="27" t="s">
        <v>72</v>
      </c>
      <c r="B47" s="28"/>
      <c r="C47" s="29"/>
      <c r="D47" s="30"/>
      <c r="E47" s="31"/>
      <c r="F47" s="28" t="n">
        <v>1</v>
      </c>
      <c r="G47" s="29"/>
      <c r="H47" s="30"/>
      <c r="I47" s="31" t="n">
        <v>1</v>
      </c>
      <c r="J47" s="28"/>
      <c r="K47" s="29"/>
      <c r="L47" s="30"/>
      <c r="M47" s="31"/>
      <c r="N47" s="28"/>
      <c r="O47" s="29"/>
      <c r="P47" s="30"/>
      <c r="Q47" s="31"/>
      <c r="R47" s="28"/>
      <c r="S47" s="29"/>
      <c r="T47" s="30"/>
      <c r="U47" s="31"/>
      <c r="V47" s="27" t="s">
        <v>72</v>
      </c>
      <c r="W47" s="28"/>
      <c r="X47" s="29"/>
      <c r="Y47" s="30"/>
      <c r="Z47" s="31"/>
      <c r="AA47" s="28"/>
      <c r="AB47" s="29"/>
      <c r="AC47" s="30"/>
      <c r="AD47" s="32"/>
      <c r="AE47" s="33"/>
      <c r="AF47" s="29"/>
      <c r="AG47" s="30"/>
      <c r="AH47" s="31"/>
      <c r="AI47" s="28"/>
      <c r="AJ47" s="29"/>
      <c r="AK47" s="30"/>
      <c r="AL47" s="31"/>
      <c r="AM47" s="28" t="n">
        <v>2</v>
      </c>
      <c r="AN47" s="29"/>
      <c r="AO47" s="30"/>
      <c r="AP47" s="31" t="n">
        <v>2</v>
      </c>
      <c r="AQ47" s="27" t="s">
        <v>72</v>
      </c>
      <c r="AR47" s="28"/>
      <c r="AS47" s="29"/>
      <c r="AT47" s="30"/>
      <c r="AU47" s="32"/>
      <c r="AV47" s="34" t="n">
        <v>2</v>
      </c>
      <c r="AW47" s="29"/>
      <c r="AX47" s="30"/>
      <c r="AY47" s="31" t="n">
        <v>2</v>
      </c>
      <c r="AZ47" s="29" t="n">
        <v>4</v>
      </c>
      <c r="BA47" s="30"/>
      <c r="BB47" s="28"/>
      <c r="BC47" s="29"/>
      <c r="BD47" s="30"/>
      <c r="BE47" s="31" t="n">
        <v>4</v>
      </c>
      <c r="BF47" s="28" t="n">
        <v>13</v>
      </c>
      <c r="BG47" s="30"/>
      <c r="BH47" s="28"/>
      <c r="BI47" s="29"/>
      <c r="BJ47" s="30"/>
      <c r="BK47" s="31" t="n">
        <v>13</v>
      </c>
      <c r="BL47" s="27" t="s">
        <v>72</v>
      </c>
      <c r="BM47" s="28" t="n">
        <v>36</v>
      </c>
      <c r="BN47" s="30"/>
      <c r="BO47" s="28"/>
      <c r="BP47" s="29" t="n">
        <v>11</v>
      </c>
      <c r="BQ47" s="30" t="n">
        <v>3</v>
      </c>
      <c r="BR47" s="31" t="n">
        <v>50</v>
      </c>
      <c r="BS47" s="28" t="n">
        <v>37</v>
      </c>
      <c r="BT47" s="30" t="n">
        <v>1</v>
      </c>
      <c r="BU47" s="28"/>
      <c r="BV47" s="29" t="n">
        <v>5</v>
      </c>
      <c r="BW47" s="30" t="n">
        <v>5</v>
      </c>
      <c r="BX47" s="31" t="n">
        <v>47</v>
      </c>
      <c r="BY47" s="28" t="n">
        <v>5</v>
      </c>
      <c r="BZ47" s="30"/>
      <c r="CA47" s="28"/>
      <c r="CB47" s="29" t="n">
        <v>2</v>
      </c>
      <c r="CC47" s="30" t="n">
        <v>1</v>
      </c>
      <c r="CD47" s="31" t="n">
        <v>8</v>
      </c>
      <c r="CE47" s="27" t="s">
        <v>72</v>
      </c>
      <c r="CF47" s="35" t="n">
        <v>6</v>
      </c>
      <c r="CG47" s="36"/>
      <c r="CH47" s="35"/>
      <c r="CI47" s="37"/>
      <c r="CJ47" s="36"/>
      <c r="CK47" s="38" t="n">
        <v>6</v>
      </c>
      <c r="CL47" s="39" t="n">
        <v>101</v>
      </c>
      <c r="CM47" s="36" t="n">
        <v>1</v>
      </c>
      <c r="CN47" s="35"/>
      <c r="CO47" s="37" t="n">
        <v>18</v>
      </c>
      <c r="CP47" s="36" t="n">
        <v>9</v>
      </c>
      <c r="CQ47" s="38" t="n">
        <v>128</v>
      </c>
      <c r="CR47" s="39" t="n">
        <v>104</v>
      </c>
      <c r="CS47" s="36" t="n">
        <v>1</v>
      </c>
      <c r="CT47" s="35"/>
      <c r="CU47" s="37" t="n">
        <v>18</v>
      </c>
      <c r="CV47" s="36" t="n">
        <v>9</v>
      </c>
      <c r="CW47" s="40" t="n">
        <v>131</v>
      </c>
    </row>
    <row r="48" customFormat="false" ht="11.65" hidden="false" customHeight="true" outlineLevel="0" collapsed="false">
      <c r="A48" s="41" t="s">
        <v>73</v>
      </c>
      <c r="B48" s="42"/>
      <c r="C48" s="43"/>
      <c r="D48" s="44"/>
      <c r="E48" s="45"/>
      <c r="F48" s="42"/>
      <c r="G48" s="43"/>
      <c r="H48" s="44"/>
      <c r="I48" s="45"/>
      <c r="J48" s="42"/>
      <c r="K48" s="43"/>
      <c r="L48" s="44"/>
      <c r="M48" s="45"/>
      <c r="N48" s="42"/>
      <c r="O48" s="43"/>
      <c r="P48" s="44"/>
      <c r="Q48" s="45"/>
      <c r="R48" s="42"/>
      <c r="S48" s="43"/>
      <c r="T48" s="44"/>
      <c r="U48" s="45"/>
      <c r="V48" s="41" t="s">
        <v>73</v>
      </c>
      <c r="W48" s="42"/>
      <c r="X48" s="43"/>
      <c r="Y48" s="44"/>
      <c r="Z48" s="45"/>
      <c r="AA48" s="42"/>
      <c r="AB48" s="43"/>
      <c r="AC48" s="44"/>
      <c r="AD48" s="46"/>
      <c r="AE48" s="47"/>
      <c r="AF48" s="43"/>
      <c r="AG48" s="44"/>
      <c r="AH48" s="45"/>
      <c r="AI48" s="42"/>
      <c r="AJ48" s="43"/>
      <c r="AK48" s="44"/>
      <c r="AL48" s="45"/>
      <c r="AM48" s="42" t="n">
        <v>1</v>
      </c>
      <c r="AN48" s="43"/>
      <c r="AO48" s="44"/>
      <c r="AP48" s="45" t="n">
        <v>1</v>
      </c>
      <c r="AQ48" s="41" t="s">
        <v>73</v>
      </c>
      <c r="AR48" s="42"/>
      <c r="AS48" s="43"/>
      <c r="AT48" s="44"/>
      <c r="AU48" s="46"/>
      <c r="AV48" s="48" t="n">
        <v>1</v>
      </c>
      <c r="AW48" s="43"/>
      <c r="AX48" s="44"/>
      <c r="AY48" s="45" t="n">
        <v>1</v>
      </c>
      <c r="AZ48" s="43" t="n">
        <v>8</v>
      </c>
      <c r="BA48" s="44"/>
      <c r="BB48" s="42"/>
      <c r="BC48" s="43"/>
      <c r="BD48" s="44"/>
      <c r="BE48" s="45" t="n">
        <v>8</v>
      </c>
      <c r="BF48" s="42" t="n">
        <v>10</v>
      </c>
      <c r="BG48" s="44"/>
      <c r="BH48" s="42"/>
      <c r="BI48" s="43" t="n">
        <v>4</v>
      </c>
      <c r="BJ48" s="44"/>
      <c r="BK48" s="45" t="n">
        <v>14</v>
      </c>
      <c r="BL48" s="41" t="s">
        <v>73</v>
      </c>
      <c r="BM48" s="42" t="n">
        <v>47</v>
      </c>
      <c r="BN48" s="44"/>
      <c r="BO48" s="42"/>
      <c r="BP48" s="43" t="n">
        <v>20</v>
      </c>
      <c r="BQ48" s="44"/>
      <c r="BR48" s="45" t="n">
        <v>67</v>
      </c>
      <c r="BS48" s="42" t="n">
        <v>25</v>
      </c>
      <c r="BT48" s="44"/>
      <c r="BU48" s="42"/>
      <c r="BV48" s="43" t="n">
        <v>11</v>
      </c>
      <c r="BW48" s="44" t="n">
        <v>1</v>
      </c>
      <c r="BX48" s="45" t="n">
        <v>37</v>
      </c>
      <c r="BY48" s="42" t="n">
        <v>7</v>
      </c>
      <c r="BZ48" s="44"/>
      <c r="CA48" s="42"/>
      <c r="CB48" s="43"/>
      <c r="CC48" s="44"/>
      <c r="CD48" s="45" t="n">
        <v>7</v>
      </c>
      <c r="CE48" s="41" t="s">
        <v>73</v>
      </c>
      <c r="CF48" s="49" t="n">
        <v>6</v>
      </c>
      <c r="CG48" s="50"/>
      <c r="CH48" s="49"/>
      <c r="CI48" s="51"/>
      <c r="CJ48" s="50"/>
      <c r="CK48" s="52" t="n">
        <v>6</v>
      </c>
      <c r="CL48" s="53" t="n">
        <v>103</v>
      </c>
      <c r="CM48" s="50"/>
      <c r="CN48" s="49"/>
      <c r="CO48" s="51" t="n">
        <v>35</v>
      </c>
      <c r="CP48" s="50" t="n">
        <v>1</v>
      </c>
      <c r="CQ48" s="52" t="n">
        <v>139</v>
      </c>
      <c r="CR48" s="53" t="n">
        <v>104</v>
      </c>
      <c r="CS48" s="50"/>
      <c r="CT48" s="49"/>
      <c r="CU48" s="51" t="n">
        <v>35</v>
      </c>
      <c r="CV48" s="50" t="n">
        <v>1</v>
      </c>
      <c r="CW48" s="54" t="n">
        <v>140</v>
      </c>
    </row>
    <row r="49" customFormat="false" ht="11.65" hidden="false" customHeight="true" outlineLevel="0" collapsed="false">
      <c r="A49" s="41" t="s">
        <v>74</v>
      </c>
      <c r="B49" s="42"/>
      <c r="C49" s="43"/>
      <c r="D49" s="44"/>
      <c r="E49" s="45"/>
      <c r="F49" s="42" t="n">
        <v>1</v>
      </c>
      <c r="G49" s="43"/>
      <c r="H49" s="44"/>
      <c r="I49" s="45" t="n">
        <v>1</v>
      </c>
      <c r="J49" s="42"/>
      <c r="K49" s="43"/>
      <c r="L49" s="44"/>
      <c r="M49" s="45"/>
      <c r="N49" s="42"/>
      <c r="O49" s="43"/>
      <c r="P49" s="44"/>
      <c r="Q49" s="45"/>
      <c r="R49" s="42"/>
      <c r="S49" s="43"/>
      <c r="T49" s="44"/>
      <c r="U49" s="45"/>
      <c r="V49" s="41" t="s">
        <v>74</v>
      </c>
      <c r="W49" s="42"/>
      <c r="X49" s="43"/>
      <c r="Y49" s="44"/>
      <c r="Z49" s="45"/>
      <c r="AA49" s="42"/>
      <c r="AB49" s="43"/>
      <c r="AC49" s="44"/>
      <c r="AD49" s="46"/>
      <c r="AE49" s="47"/>
      <c r="AF49" s="43"/>
      <c r="AG49" s="44"/>
      <c r="AH49" s="45"/>
      <c r="AI49" s="42"/>
      <c r="AJ49" s="43"/>
      <c r="AK49" s="44"/>
      <c r="AL49" s="45"/>
      <c r="AM49" s="42" t="n">
        <v>18</v>
      </c>
      <c r="AN49" s="43"/>
      <c r="AO49" s="44"/>
      <c r="AP49" s="45" t="n">
        <v>18</v>
      </c>
      <c r="AQ49" s="41" t="s">
        <v>74</v>
      </c>
      <c r="AR49" s="42" t="n">
        <v>1</v>
      </c>
      <c r="AS49" s="43"/>
      <c r="AT49" s="44"/>
      <c r="AU49" s="46" t="n">
        <v>1</v>
      </c>
      <c r="AV49" s="48" t="n">
        <v>19</v>
      </c>
      <c r="AW49" s="43"/>
      <c r="AX49" s="44"/>
      <c r="AY49" s="45" t="n">
        <v>19</v>
      </c>
      <c r="AZ49" s="43" t="n">
        <v>1</v>
      </c>
      <c r="BA49" s="44"/>
      <c r="BB49" s="42"/>
      <c r="BC49" s="43"/>
      <c r="BD49" s="44"/>
      <c r="BE49" s="45" t="n">
        <v>1</v>
      </c>
      <c r="BF49" s="42" t="n">
        <v>26</v>
      </c>
      <c r="BG49" s="44"/>
      <c r="BH49" s="42"/>
      <c r="BI49" s="43"/>
      <c r="BJ49" s="44"/>
      <c r="BK49" s="45" t="n">
        <v>26</v>
      </c>
      <c r="BL49" s="41" t="s">
        <v>74</v>
      </c>
      <c r="BM49" s="42" t="n">
        <v>43</v>
      </c>
      <c r="BN49" s="44"/>
      <c r="BO49" s="42"/>
      <c r="BP49" s="43" t="n">
        <v>4</v>
      </c>
      <c r="BQ49" s="44"/>
      <c r="BR49" s="45" t="n">
        <v>47</v>
      </c>
      <c r="BS49" s="42" t="n">
        <v>34</v>
      </c>
      <c r="BT49" s="44" t="n">
        <v>1</v>
      </c>
      <c r="BU49" s="42"/>
      <c r="BV49" s="43" t="n">
        <v>10</v>
      </c>
      <c r="BW49" s="44" t="n">
        <v>2</v>
      </c>
      <c r="BX49" s="45" t="n">
        <v>46</v>
      </c>
      <c r="BY49" s="42" t="n">
        <v>6</v>
      </c>
      <c r="BZ49" s="44"/>
      <c r="CA49" s="42"/>
      <c r="CB49" s="43" t="n">
        <v>5</v>
      </c>
      <c r="CC49" s="44" t="n">
        <v>2</v>
      </c>
      <c r="CD49" s="45" t="n">
        <v>13</v>
      </c>
      <c r="CE49" s="41" t="s">
        <v>74</v>
      </c>
      <c r="CF49" s="49" t="n">
        <v>5</v>
      </c>
      <c r="CG49" s="50"/>
      <c r="CH49" s="49"/>
      <c r="CI49" s="51" t="n">
        <v>6</v>
      </c>
      <c r="CJ49" s="50"/>
      <c r="CK49" s="52" t="n">
        <v>11</v>
      </c>
      <c r="CL49" s="53" t="n">
        <v>115</v>
      </c>
      <c r="CM49" s="50" t="n">
        <v>1</v>
      </c>
      <c r="CN49" s="49"/>
      <c r="CO49" s="51" t="n">
        <v>25</v>
      </c>
      <c r="CP49" s="50" t="n">
        <v>4</v>
      </c>
      <c r="CQ49" s="52" t="n">
        <v>144</v>
      </c>
      <c r="CR49" s="53" t="n">
        <v>135</v>
      </c>
      <c r="CS49" s="50" t="n">
        <v>1</v>
      </c>
      <c r="CT49" s="49"/>
      <c r="CU49" s="51" t="n">
        <v>25</v>
      </c>
      <c r="CV49" s="50" t="n">
        <v>4</v>
      </c>
      <c r="CW49" s="54" t="n">
        <v>164</v>
      </c>
    </row>
    <row r="50" customFormat="false" ht="11.65" hidden="false" customHeight="true" outlineLevel="0" collapsed="false">
      <c r="A50" s="41" t="s">
        <v>75</v>
      </c>
      <c r="B50" s="42"/>
      <c r="C50" s="43"/>
      <c r="D50" s="44"/>
      <c r="E50" s="45"/>
      <c r="F50" s="42"/>
      <c r="G50" s="43"/>
      <c r="H50" s="44"/>
      <c r="I50" s="45"/>
      <c r="J50" s="42"/>
      <c r="K50" s="43"/>
      <c r="L50" s="44"/>
      <c r="M50" s="45"/>
      <c r="N50" s="42"/>
      <c r="O50" s="43"/>
      <c r="P50" s="44"/>
      <c r="Q50" s="45"/>
      <c r="R50" s="42"/>
      <c r="S50" s="43"/>
      <c r="T50" s="44"/>
      <c r="U50" s="45"/>
      <c r="V50" s="41" t="s">
        <v>75</v>
      </c>
      <c r="W50" s="42"/>
      <c r="X50" s="43"/>
      <c r="Y50" s="44"/>
      <c r="Z50" s="45"/>
      <c r="AA50" s="42"/>
      <c r="AB50" s="43"/>
      <c r="AC50" s="44"/>
      <c r="AD50" s="46"/>
      <c r="AE50" s="47"/>
      <c r="AF50" s="43"/>
      <c r="AG50" s="44"/>
      <c r="AH50" s="45"/>
      <c r="AI50" s="42"/>
      <c r="AJ50" s="43"/>
      <c r="AK50" s="44"/>
      <c r="AL50" s="45"/>
      <c r="AM50" s="42"/>
      <c r="AN50" s="43"/>
      <c r="AO50" s="44"/>
      <c r="AP50" s="45"/>
      <c r="AQ50" s="41" t="s">
        <v>75</v>
      </c>
      <c r="AR50" s="42"/>
      <c r="AS50" s="43"/>
      <c r="AT50" s="44"/>
      <c r="AU50" s="46"/>
      <c r="AV50" s="48"/>
      <c r="AW50" s="43"/>
      <c r="AX50" s="44"/>
      <c r="AY50" s="45"/>
      <c r="AZ50" s="43" t="n">
        <v>1</v>
      </c>
      <c r="BA50" s="44"/>
      <c r="BB50" s="42"/>
      <c r="BC50" s="43"/>
      <c r="BD50" s="44"/>
      <c r="BE50" s="45" t="n">
        <v>1</v>
      </c>
      <c r="BF50" s="42" t="n">
        <v>12</v>
      </c>
      <c r="BG50" s="44"/>
      <c r="BH50" s="42"/>
      <c r="BI50" s="43" t="n">
        <v>1</v>
      </c>
      <c r="BJ50" s="44"/>
      <c r="BK50" s="45" t="n">
        <v>13</v>
      </c>
      <c r="BL50" s="41" t="s">
        <v>75</v>
      </c>
      <c r="BM50" s="42" t="n">
        <v>15</v>
      </c>
      <c r="BN50" s="44" t="n">
        <v>3</v>
      </c>
      <c r="BO50" s="42"/>
      <c r="BP50" s="43" t="n">
        <v>4</v>
      </c>
      <c r="BQ50" s="44" t="n">
        <v>2</v>
      </c>
      <c r="BR50" s="45" t="n">
        <v>21</v>
      </c>
      <c r="BS50" s="42" t="n">
        <v>13</v>
      </c>
      <c r="BT50" s="44" t="n">
        <v>1</v>
      </c>
      <c r="BU50" s="42"/>
      <c r="BV50" s="43" t="n">
        <v>4</v>
      </c>
      <c r="BW50" s="44" t="n">
        <v>1</v>
      </c>
      <c r="BX50" s="45" t="n">
        <v>18</v>
      </c>
      <c r="BY50" s="42" t="n">
        <v>4</v>
      </c>
      <c r="BZ50" s="44" t="n">
        <v>1</v>
      </c>
      <c r="CA50" s="42"/>
      <c r="CB50" s="43" t="n">
        <v>3</v>
      </c>
      <c r="CC50" s="44" t="n">
        <v>2</v>
      </c>
      <c r="CD50" s="45" t="n">
        <v>9</v>
      </c>
      <c r="CE50" s="41" t="s">
        <v>75</v>
      </c>
      <c r="CF50" s="49" t="n">
        <v>2</v>
      </c>
      <c r="CG50" s="50"/>
      <c r="CH50" s="49"/>
      <c r="CI50" s="51" t="n">
        <v>1</v>
      </c>
      <c r="CJ50" s="50"/>
      <c r="CK50" s="52" t="n">
        <v>3</v>
      </c>
      <c r="CL50" s="53" t="n">
        <v>47</v>
      </c>
      <c r="CM50" s="50" t="n">
        <v>5</v>
      </c>
      <c r="CN50" s="49"/>
      <c r="CO50" s="51" t="n">
        <v>13</v>
      </c>
      <c r="CP50" s="50" t="n">
        <v>5</v>
      </c>
      <c r="CQ50" s="52" t="n">
        <v>65</v>
      </c>
      <c r="CR50" s="53" t="n">
        <v>47</v>
      </c>
      <c r="CS50" s="50" t="n">
        <v>5</v>
      </c>
      <c r="CT50" s="49"/>
      <c r="CU50" s="51" t="n">
        <v>13</v>
      </c>
      <c r="CV50" s="50" t="n">
        <v>5</v>
      </c>
      <c r="CW50" s="54" t="n">
        <v>65</v>
      </c>
    </row>
    <row r="51" customFormat="false" ht="11.65" hidden="false" customHeight="true" outlineLevel="0" collapsed="false">
      <c r="A51" s="55" t="s">
        <v>76</v>
      </c>
      <c r="B51" s="56"/>
      <c r="C51" s="57"/>
      <c r="D51" s="58"/>
      <c r="E51" s="59"/>
      <c r="F51" s="56"/>
      <c r="G51" s="57"/>
      <c r="H51" s="58"/>
      <c r="I51" s="59"/>
      <c r="J51" s="56"/>
      <c r="K51" s="57"/>
      <c r="L51" s="58"/>
      <c r="M51" s="59"/>
      <c r="N51" s="56"/>
      <c r="O51" s="57"/>
      <c r="P51" s="58"/>
      <c r="Q51" s="59"/>
      <c r="R51" s="56"/>
      <c r="S51" s="57"/>
      <c r="T51" s="58"/>
      <c r="U51" s="59"/>
      <c r="V51" s="55" t="s">
        <v>76</v>
      </c>
      <c r="W51" s="56"/>
      <c r="X51" s="57"/>
      <c r="Y51" s="58"/>
      <c r="Z51" s="59"/>
      <c r="AA51" s="56"/>
      <c r="AB51" s="57"/>
      <c r="AC51" s="58"/>
      <c r="AD51" s="60"/>
      <c r="AE51" s="61"/>
      <c r="AF51" s="57"/>
      <c r="AG51" s="58"/>
      <c r="AH51" s="59"/>
      <c r="AI51" s="56"/>
      <c r="AJ51" s="57"/>
      <c r="AK51" s="58"/>
      <c r="AL51" s="59"/>
      <c r="AM51" s="56" t="n">
        <v>1</v>
      </c>
      <c r="AN51" s="57"/>
      <c r="AO51" s="58"/>
      <c r="AP51" s="59" t="n">
        <v>1</v>
      </c>
      <c r="AQ51" s="55" t="s">
        <v>76</v>
      </c>
      <c r="AR51" s="56"/>
      <c r="AS51" s="57"/>
      <c r="AT51" s="58"/>
      <c r="AU51" s="60"/>
      <c r="AV51" s="62" t="n">
        <v>1</v>
      </c>
      <c r="AW51" s="57"/>
      <c r="AX51" s="58"/>
      <c r="AY51" s="59" t="n">
        <v>1</v>
      </c>
      <c r="AZ51" s="57" t="n">
        <v>7</v>
      </c>
      <c r="BA51" s="58"/>
      <c r="BB51" s="56"/>
      <c r="BC51" s="57"/>
      <c r="BD51" s="58"/>
      <c r="BE51" s="59" t="n">
        <v>7</v>
      </c>
      <c r="BF51" s="56" t="n">
        <v>8</v>
      </c>
      <c r="BG51" s="58"/>
      <c r="BH51" s="56"/>
      <c r="BI51" s="57"/>
      <c r="BJ51" s="58"/>
      <c r="BK51" s="59" t="n">
        <v>8</v>
      </c>
      <c r="BL51" s="55" t="s">
        <v>76</v>
      </c>
      <c r="BM51" s="56" t="n">
        <v>22</v>
      </c>
      <c r="BN51" s="58"/>
      <c r="BO51" s="56"/>
      <c r="BP51" s="57" t="n">
        <v>1</v>
      </c>
      <c r="BQ51" s="58"/>
      <c r="BR51" s="59" t="n">
        <v>23</v>
      </c>
      <c r="BS51" s="56" t="n">
        <v>32</v>
      </c>
      <c r="BT51" s="58"/>
      <c r="BU51" s="56"/>
      <c r="BV51" s="57" t="n">
        <v>1</v>
      </c>
      <c r="BW51" s="58" t="n">
        <v>2</v>
      </c>
      <c r="BX51" s="59" t="n">
        <v>35</v>
      </c>
      <c r="BY51" s="56" t="n">
        <v>4</v>
      </c>
      <c r="BZ51" s="58"/>
      <c r="CA51" s="56"/>
      <c r="CB51" s="57"/>
      <c r="CC51" s="58"/>
      <c r="CD51" s="59" t="n">
        <v>4</v>
      </c>
      <c r="CE51" s="55" t="s">
        <v>76</v>
      </c>
      <c r="CF51" s="63"/>
      <c r="CG51" s="64"/>
      <c r="CH51" s="63"/>
      <c r="CI51" s="65"/>
      <c r="CJ51" s="64"/>
      <c r="CK51" s="66"/>
      <c r="CL51" s="67" t="n">
        <v>73</v>
      </c>
      <c r="CM51" s="64"/>
      <c r="CN51" s="63"/>
      <c r="CO51" s="65" t="n">
        <v>2</v>
      </c>
      <c r="CP51" s="64" t="n">
        <v>2</v>
      </c>
      <c r="CQ51" s="66" t="n">
        <v>77</v>
      </c>
      <c r="CR51" s="67" t="n">
        <v>74</v>
      </c>
      <c r="CS51" s="64"/>
      <c r="CT51" s="63"/>
      <c r="CU51" s="65" t="n">
        <v>2</v>
      </c>
      <c r="CV51" s="64" t="n">
        <v>2</v>
      </c>
      <c r="CW51" s="68" t="n">
        <v>78</v>
      </c>
    </row>
    <row r="52" customFormat="false" ht="11.65" hidden="false" customHeight="true" outlineLevel="0" collapsed="false">
      <c r="A52" s="27" t="s">
        <v>77</v>
      </c>
      <c r="B52" s="28"/>
      <c r="C52" s="29"/>
      <c r="D52" s="30"/>
      <c r="E52" s="31"/>
      <c r="F52" s="28"/>
      <c r="G52" s="29"/>
      <c r="H52" s="30"/>
      <c r="I52" s="31"/>
      <c r="J52" s="28"/>
      <c r="K52" s="29"/>
      <c r="L52" s="30"/>
      <c r="M52" s="31"/>
      <c r="N52" s="28"/>
      <c r="O52" s="29"/>
      <c r="P52" s="30"/>
      <c r="Q52" s="31"/>
      <c r="R52" s="28"/>
      <c r="S52" s="29"/>
      <c r="T52" s="30"/>
      <c r="U52" s="31"/>
      <c r="V52" s="27" t="s">
        <v>77</v>
      </c>
      <c r="W52" s="28"/>
      <c r="X52" s="29"/>
      <c r="Y52" s="30"/>
      <c r="Z52" s="31"/>
      <c r="AA52" s="28"/>
      <c r="AB52" s="29"/>
      <c r="AC52" s="30"/>
      <c r="AD52" s="32"/>
      <c r="AE52" s="33"/>
      <c r="AF52" s="29"/>
      <c r="AG52" s="30"/>
      <c r="AH52" s="31"/>
      <c r="AI52" s="28"/>
      <c r="AJ52" s="29"/>
      <c r="AK52" s="30"/>
      <c r="AL52" s="31"/>
      <c r="AM52" s="28" t="n">
        <v>2</v>
      </c>
      <c r="AN52" s="29"/>
      <c r="AO52" s="30"/>
      <c r="AP52" s="31" t="n">
        <v>2</v>
      </c>
      <c r="AQ52" s="27" t="s">
        <v>77</v>
      </c>
      <c r="AR52" s="28"/>
      <c r="AS52" s="29"/>
      <c r="AT52" s="30"/>
      <c r="AU52" s="32"/>
      <c r="AV52" s="34" t="n">
        <v>2</v>
      </c>
      <c r="AW52" s="29"/>
      <c r="AX52" s="30"/>
      <c r="AY52" s="31" t="n">
        <v>2</v>
      </c>
      <c r="AZ52" s="29"/>
      <c r="BA52" s="30"/>
      <c r="BB52" s="28"/>
      <c r="BC52" s="29"/>
      <c r="BD52" s="30"/>
      <c r="BE52" s="31"/>
      <c r="BF52" s="28" t="n">
        <v>21</v>
      </c>
      <c r="BG52" s="30"/>
      <c r="BH52" s="28"/>
      <c r="BI52" s="29"/>
      <c r="BJ52" s="30" t="n">
        <v>2</v>
      </c>
      <c r="BK52" s="31" t="n">
        <v>23</v>
      </c>
      <c r="BL52" s="27" t="s">
        <v>77</v>
      </c>
      <c r="BM52" s="28" t="n">
        <v>32</v>
      </c>
      <c r="BN52" s="30" t="n">
        <v>1</v>
      </c>
      <c r="BO52" s="28"/>
      <c r="BP52" s="29" t="n">
        <v>4</v>
      </c>
      <c r="BQ52" s="30" t="n">
        <v>7</v>
      </c>
      <c r="BR52" s="31" t="n">
        <v>43</v>
      </c>
      <c r="BS52" s="28" t="n">
        <v>57</v>
      </c>
      <c r="BT52" s="30"/>
      <c r="BU52" s="28"/>
      <c r="BV52" s="29" t="n">
        <v>7</v>
      </c>
      <c r="BW52" s="30" t="n">
        <v>6</v>
      </c>
      <c r="BX52" s="31" t="n">
        <v>70</v>
      </c>
      <c r="BY52" s="28" t="n">
        <v>12</v>
      </c>
      <c r="BZ52" s="30"/>
      <c r="CA52" s="28"/>
      <c r="CB52" s="29" t="n">
        <v>1</v>
      </c>
      <c r="CC52" s="30" t="n">
        <v>1</v>
      </c>
      <c r="CD52" s="31" t="n">
        <v>14</v>
      </c>
      <c r="CE52" s="27" t="s">
        <v>77</v>
      </c>
      <c r="CF52" s="35" t="n">
        <v>7</v>
      </c>
      <c r="CG52" s="36"/>
      <c r="CH52" s="35"/>
      <c r="CI52" s="37"/>
      <c r="CJ52" s="36"/>
      <c r="CK52" s="38" t="n">
        <v>7</v>
      </c>
      <c r="CL52" s="39" t="n">
        <v>129</v>
      </c>
      <c r="CM52" s="36" t="n">
        <v>1</v>
      </c>
      <c r="CN52" s="35"/>
      <c r="CO52" s="37" t="n">
        <v>12</v>
      </c>
      <c r="CP52" s="36" t="n">
        <v>16</v>
      </c>
      <c r="CQ52" s="38" t="n">
        <v>157</v>
      </c>
      <c r="CR52" s="39" t="n">
        <v>131</v>
      </c>
      <c r="CS52" s="36" t="n">
        <v>1</v>
      </c>
      <c r="CT52" s="35"/>
      <c r="CU52" s="37" t="n">
        <v>12</v>
      </c>
      <c r="CV52" s="36" t="n">
        <v>16</v>
      </c>
      <c r="CW52" s="40" t="n">
        <v>159</v>
      </c>
    </row>
    <row r="53" customFormat="false" ht="11.65" hidden="false" customHeight="true" outlineLevel="0" collapsed="false">
      <c r="A53" s="41" t="s">
        <v>78</v>
      </c>
      <c r="B53" s="42"/>
      <c r="C53" s="43"/>
      <c r="D53" s="44"/>
      <c r="E53" s="45"/>
      <c r="F53" s="42" t="n">
        <v>1</v>
      </c>
      <c r="G53" s="43"/>
      <c r="H53" s="44"/>
      <c r="I53" s="45" t="n">
        <v>1</v>
      </c>
      <c r="J53" s="42"/>
      <c r="K53" s="43"/>
      <c r="L53" s="44"/>
      <c r="M53" s="45"/>
      <c r="N53" s="42"/>
      <c r="O53" s="43"/>
      <c r="P53" s="44"/>
      <c r="Q53" s="45"/>
      <c r="R53" s="42"/>
      <c r="S53" s="43"/>
      <c r="T53" s="44"/>
      <c r="U53" s="45"/>
      <c r="V53" s="41" t="s">
        <v>78</v>
      </c>
      <c r="W53" s="42"/>
      <c r="X53" s="43"/>
      <c r="Y53" s="44"/>
      <c r="Z53" s="45"/>
      <c r="AA53" s="42"/>
      <c r="AB53" s="43"/>
      <c r="AC53" s="44"/>
      <c r="AD53" s="46"/>
      <c r="AE53" s="47"/>
      <c r="AF53" s="43"/>
      <c r="AG53" s="44"/>
      <c r="AH53" s="45"/>
      <c r="AI53" s="42"/>
      <c r="AJ53" s="43"/>
      <c r="AK53" s="44"/>
      <c r="AL53" s="45"/>
      <c r="AM53" s="42"/>
      <c r="AN53" s="43"/>
      <c r="AO53" s="44"/>
      <c r="AP53" s="45"/>
      <c r="AQ53" s="41" t="s">
        <v>78</v>
      </c>
      <c r="AR53" s="42"/>
      <c r="AS53" s="43"/>
      <c r="AT53" s="44"/>
      <c r="AU53" s="46"/>
      <c r="AV53" s="48"/>
      <c r="AW53" s="43"/>
      <c r="AX53" s="44"/>
      <c r="AY53" s="45"/>
      <c r="AZ53" s="43" t="n">
        <v>5</v>
      </c>
      <c r="BA53" s="44"/>
      <c r="BB53" s="42"/>
      <c r="BC53" s="43"/>
      <c r="BD53" s="44"/>
      <c r="BE53" s="45" t="n">
        <v>5</v>
      </c>
      <c r="BF53" s="42" t="n">
        <v>22</v>
      </c>
      <c r="BG53" s="44"/>
      <c r="BH53" s="42"/>
      <c r="BI53" s="43"/>
      <c r="BJ53" s="44" t="n">
        <v>1</v>
      </c>
      <c r="BK53" s="45" t="n">
        <v>23</v>
      </c>
      <c r="BL53" s="41" t="s">
        <v>78</v>
      </c>
      <c r="BM53" s="42" t="n">
        <v>29</v>
      </c>
      <c r="BN53" s="44"/>
      <c r="BO53" s="42"/>
      <c r="BP53" s="43" t="n">
        <v>4</v>
      </c>
      <c r="BQ53" s="44" t="n">
        <v>1</v>
      </c>
      <c r="BR53" s="45" t="n">
        <v>34</v>
      </c>
      <c r="BS53" s="42" t="n">
        <v>22</v>
      </c>
      <c r="BT53" s="44"/>
      <c r="BU53" s="42"/>
      <c r="BV53" s="43" t="n">
        <v>7</v>
      </c>
      <c r="BW53" s="44" t="n">
        <v>9</v>
      </c>
      <c r="BX53" s="45" t="n">
        <v>38</v>
      </c>
      <c r="BY53" s="42" t="n">
        <v>7</v>
      </c>
      <c r="BZ53" s="44"/>
      <c r="CA53" s="42"/>
      <c r="CB53" s="43" t="n">
        <v>2</v>
      </c>
      <c r="CC53" s="44" t="n">
        <v>1</v>
      </c>
      <c r="CD53" s="45" t="n">
        <v>10</v>
      </c>
      <c r="CE53" s="41" t="s">
        <v>78</v>
      </c>
      <c r="CF53" s="49"/>
      <c r="CG53" s="50"/>
      <c r="CH53" s="49"/>
      <c r="CI53" s="51" t="n">
        <v>2</v>
      </c>
      <c r="CJ53" s="50" t="n">
        <v>4</v>
      </c>
      <c r="CK53" s="52" t="n">
        <v>6</v>
      </c>
      <c r="CL53" s="53" t="n">
        <v>85</v>
      </c>
      <c r="CM53" s="50"/>
      <c r="CN53" s="49"/>
      <c r="CO53" s="51" t="n">
        <v>15</v>
      </c>
      <c r="CP53" s="50" t="n">
        <v>16</v>
      </c>
      <c r="CQ53" s="52" t="n">
        <v>116</v>
      </c>
      <c r="CR53" s="53" t="n">
        <v>86</v>
      </c>
      <c r="CS53" s="50"/>
      <c r="CT53" s="49"/>
      <c r="CU53" s="51" t="n">
        <v>15</v>
      </c>
      <c r="CV53" s="50" t="n">
        <v>16</v>
      </c>
      <c r="CW53" s="54" t="n">
        <v>117</v>
      </c>
    </row>
    <row r="54" customFormat="false" ht="11.65" hidden="false" customHeight="true" outlineLevel="0" collapsed="false">
      <c r="A54" s="41" t="s">
        <v>79</v>
      </c>
      <c r="B54" s="42"/>
      <c r="C54" s="43"/>
      <c r="D54" s="44"/>
      <c r="E54" s="45"/>
      <c r="F54" s="42" t="n">
        <v>1</v>
      </c>
      <c r="G54" s="43"/>
      <c r="H54" s="44"/>
      <c r="I54" s="45" t="n">
        <v>1</v>
      </c>
      <c r="J54" s="42"/>
      <c r="K54" s="43"/>
      <c r="L54" s="44"/>
      <c r="M54" s="45"/>
      <c r="N54" s="42"/>
      <c r="O54" s="43"/>
      <c r="P54" s="44"/>
      <c r="Q54" s="45"/>
      <c r="R54" s="42"/>
      <c r="S54" s="43"/>
      <c r="T54" s="44"/>
      <c r="U54" s="45"/>
      <c r="V54" s="41" t="s">
        <v>79</v>
      </c>
      <c r="W54" s="42"/>
      <c r="X54" s="43"/>
      <c r="Y54" s="44"/>
      <c r="Z54" s="45"/>
      <c r="AA54" s="42"/>
      <c r="AB54" s="43"/>
      <c r="AC54" s="44"/>
      <c r="AD54" s="46"/>
      <c r="AE54" s="47"/>
      <c r="AF54" s="43"/>
      <c r="AG54" s="44"/>
      <c r="AH54" s="45"/>
      <c r="AI54" s="42"/>
      <c r="AJ54" s="43"/>
      <c r="AK54" s="44"/>
      <c r="AL54" s="45"/>
      <c r="AM54" s="42"/>
      <c r="AN54" s="43"/>
      <c r="AO54" s="44"/>
      <c r="AP54" s="45"/>
      <c r="AQ54" s="41" t="s">
        <v>79</v>
      </c>
      <c r="AR54" s="42"/>
      <c r="AS54" s="43"/>
      <c r="AT54" s="44"/>
      <c r="AU54" s="46"/>
      <c r="AV54" s="48"/>
      <c r="AW54" s="43"/>
      <c r="AX54" s="44"/>
      <c r="AY54" s="45"/>
      <c r="AZ54" s="43" t="n">
        <v>10</v>
      </c>
      <c r="BA54" s="44"/>
      <c r="BB54" s="42"/>
      <c r="BC54" s="43"/>
      <c r="BD54" s="44"/>
      <c r="BE54" s="45" t="n">
        <v>10</v>
      </c>
      <c r="BF54" s="42" t="n">
        <v>8</v>
      </c>
      <c r="BG54" s="44"/>
      <c r="BH54" s="42"/>
      <c r="BI54" s="43"/>
      <c r="BJ54" s="44"/>
      <c r="BK54" s="45" t="n">
        <v>8</v>
      </c>
      <c r="BL54" s="41" t="s">
        <v>79</v>
      </c>
      <c r="BM54" s="42" t="n">
        <v>1</v>
      </c>
      <c r="BN54" s="44"/>
      <c r="BO54" s="42"/>
      <c r="BP54" s="43" t="n">
        <v>3</v>
      </c>
      <c r="BQ54" s="44"/>
      <c r="BR54" s="45" t="n">
        <v>4</v>
      </c>
      <c r="BS54" s="42" t="n">
        <v>5</v>
      </c>
      <c r="BT54" s="44"/>
      <c r="BU54" s="42"/>
      <c r="BV54" s="43"/>
      <c r="BW54" s="44"/>
      <c r="BX54" s="45" t="n">
        <v>5</v>
      </c>
      <c r="BY54" s="42" t="n">
        <v>3</v>
      </c>
      <c r="BZ54" s="44"/>
      <c r="CA54" s="42"/>
      <c r="CB54" s="43"/>
      <c r="CC54" s="44"/>
      <c r="CD54" s="45" t="n">
        <v>3</v>
      </c>
      <c r="CE54" s="41" t="s">
        <v>79</v>
      </c>
      <c r="CF54" s="49" t="n">
        <v>2</v>
      </c>
      <c r="CG54" s="50"/>
      <c r="CH54" s="49"/>
      <c r="CI54" s="51"/>
      <c r="CJ54" s="50"/>
      <c r="CK54" s="52" t="n">
        <v>2</v>
      </c>
      <c r="CL54" s="53" t="n">
        <v>29</v>
      </c>
      <c r="CM54" s="50"/>
      <c r="CN54" s="49"/>
      <c r="CO54" s="51" t="n">
        <v>3</v>
      </c>
      <c r="CP54" s="50"/>
      <c r="CQ54" s="52" t="n">
        <v>32</v>
      </c>
      <c r="CR54" s="53" t="n">
        <v>30</v>
      </c>
      <c r="CS54" s="50"/>
      <c r="CT54" s="49"/>
      <c r="CU54" s="51" t="n">
        <v>3</v>
      </c>
      <c r="CV54" s="50"/>
      <c r="CW54" s="54" t="n">
        <v>33</v>
      </c>
    </row>
    <row r="55" customFormat="false" ht="11.65" hidden="false" customHeight="true" outlineLevel="0" collapsed="false">
      <c r="A55" s="41" t="s">
        <v>80</v>
      </c>
      <c r="B55" s="42"/>
      <c r="C55" s="43"/>
      <c r="D55" s="44"/>
      <c r="E55" s="45"/>
      <c r="F55" s="42" t="n">
        <v>2</v>
      </c>
      <c r="G55" s="43" t="n">
        <v>1</v>
      </c>
      <c r="H55" s="44"/>
      <c r="I55" s="45" t="n">
        <v>3</v>
      </c>
      <c r="J55" s="42"/>
      <c r="K55" s="43"/>
      <c r="L55" s="44"/>
      <c r="M55" s="45"/>
      <c r="N55" s="42"/>
      <c r="O55" s="43"/>
      <c r="P55" s="44"/>
      <c r="Q55" s="45"/>
      <c r="R55" s="42"/>
      <c r="S55" s="43"/>
      <c r="T55" s="44"/>
      <c r="U55" s="45"/>
      <c r="V55" s="41" t="s">
        <v>80</v>
      </c>
      <c r="W55" s="42"/>
      <c r="X55" s="43"/>
      <c r="Y55" s="44"/>
      <c r="Z55" s="45"/>
      <c r="AA55" s="42"/>
      <c r="AB55" s="43"/>
      <c r="AC55" s="44"/>
      <c r="AD55" s="46"/>
      <c r="AE55" s="47"/>
      <c r="AF55" s="43"/>
      <c r="AG55" s="44"/>
      <c r="AH55" s="45"/>
      <c r="AI55" s="42"/>
      <c r="AJ55" s="43"/>
      <c r="AK55" s="44"/>
      <c r="AL55" s="45"/>
      <c r="AM55" s="42"/>
      <c r="AN55" s="43"/>
      <c r="AO55" s="44"/>
      <c r="AP55" s="45"/>
      <c r="AQ55" s="41" t="s">
        <v>80</v>
      </c>
      <c r="AR55" s="42"/>
      <c r="AS55" s="43"/>
      <c r="AT55" s="44"/>
      <c r="AU55" s="46"/>
      <c r="AV55" s="48"/>
      <c r="AW55" s="43"/>
      <c r="AX55" s="44"/>
      <c r="AY55" s="45"/>
      <c r="AZ55" s="43" t="n">
        <v>10</v>
      </c>
      <c r="BA55" s="44"/>
      <c r="BB55" s="42"/>
      <c r="BC55" s="43"/>
      <c r="BD55" s="44"/>
      <c r="BE55" s="45" t="n">
        <v>10</v>
      </c>
      <c r="BF55" s="42" t="n">
        <v>6</v>
      </c>
      <c r="BG55" s="44" t="n">
        <v>1</v>
      </c>
      <c r="BH55" s="42"/>
      <c r="BI55" s="43"/>
      <c r="BJ55" s="44"/>
      <c r="BK55" s="45" t="n">
        <v>6</v>
      </c>
      <c r="BL55" s="41" t="s">
        <v>80</v>
      </c>
      <c r="BM55" s="42" t="n">
        <v>5</v>
      </c>
      <c r="BN55" s="44"/>
      <c r="BO55" s="42"/>
      <c r="BP55" s="43" t="n">
        <v>1</v>
      </c>
      <c r="BQ55" s="44"/>
      <c r="BR55" s="45" t="n">
        <v>6</v>
      </c>
      <c r="BS55" s="42" t="n">
        <v>8</v>
      </c>
      <c r="BT55" s="44" t="n">
        <v>1</v>
      </c>
      <c r="BU55" s="42"/>
      <c r="BV55" s="43"/>
      <c r="BW55" s="44" t="n">
        <v>1</v>
      </c>
      <c r="BX55" s="45" t="n">
        <v>9</v>
      </c>
      <c r="BY55" s="42"/>
      <c r="BZ55" s="44"/>
      <c r="CA55" s="42"/>
      <c r="CB55" s="43"/>
      <c r="CC55" s="44"/>
      <c r="CD55" s="45"/>
      <c r="CE55" s="41" t="s">
        <v>80</v>
      </c>
      <c r="CF55" s="49" t="n">
        <v>2</v>
      </c>
      <c r="CG55" s="50"/>
      <c r="CH55" s="49"/>
      <c r="CI55" s="51"/>
      <c r="CJ55" s="50"/>
      <c r="CK55" s="52" t="n">
        <v>2</v>
      </c>
      <c r="CL55" s="53" t="n">
        <v>31</v>
      </c>
      <c r="CM55" s="50" t="n">
        <v>2</v>
      </c>
      <c r="CN55" s="49"/>
      <c r="CO55" s="51" t="n">
        <v>1</v>
      </c>
      <c r="CP55" s="50" t="n">
        <v>1</v>
      </c>
      <c r="CQ55" s="52" t="n">
        <v>33</v>
      </c>
      <c r="CR55" s="53" t="n">
        <v>33</v>
      </c>
      <c r="CS55" s="50" t="n">
        <v>2</v>
      </c>
      <c r="CT55" s="49"/>
      <c r="CU55" s="51" t="n">
        <v>2</v>
      </c>
      <c r="CV55" s="50" t="n">
        <v>1</v>
      </c>
      <c r="CW55" s="54" t="n">
        <v>36</v>
      </c>
    </row>
    <row r="56" customFormat="false" ht="11.65" hidden="false" customHeight="true" outlineLevel="0" collapsed="false">
      <c r="A56" s="55" t="s">
        <v>81</v>
      </c>
      <c r="B56" s="56"/>
      <c r="C56" s="57"/>
      <c r="D56" s="58"/>
      <c r="E56" s="59"/>
      <c r="F56" s="56"/>
      <c r="G56" s="57"/>
      <c r="H56" s="58"/>
      <c r="I56" s="59"/>
      <c r="J56" s="56"/>
      <c r="K56" s="57"/>
      <c r="L56" s="58"/>
      <c r="M56" s="59"/>
      <c r="N56" s="56"/>
      <c r="O56" s="57"/>
      <c r="P56" s="58"/>
      <c r="Q56" s="59"/>
      <c r="R56" s="56"/>
      <c r="S56" s="57"/>
      <c r="T56" s="58"/>
      <c r="U56" s="59"/>
      <c r="V56" s="55" t="s">
        <v>81</v>
      </c>
      <c r="W56" s="56"/>
      <c r="X56" s="57"/>
      <c r="Y56" s="58"/>
      <c r="Z56" s="59"/>
      <c r="AA56" s="56"/>
      <c r="AB56" s="57"/>
      <c r="AC56" s="58"/>
      <c r="AD56" s="60"/>
      <c r="AE56" s="61"/>
      <c r="AF56" s="57"/>
      <c r="AG56" s="58"/>
      <c r="AH56" s="59"/>
      <c r="AI56" s="56"/>
      <c r="AJ56" s="57"/>
      <c r="AK56" s="58"/>
      <c r="AL56" s="59"/>
      <c r="AM56" s="56"/>
      <c r="AN56" s="57"/>
      <c r="AO56" s="58"/>
      <c r="AP56" s="59"/>
      <c r="AQ56" s="55" t="s">
        <v>81</v>
      </c>
      <c r="AR56" s="56"/>
      <c r="AS56" s="57"/>
      <c r="AT56" s="58"/>
      <c r="AU56" s="60"/>
      <c r="AV56" s="62"/>
      <c r="AW56" s="57"/>
      <c r="AX56" s="58"/>
      <c r="AY56" s="59"/>
      <c r="AZ56" s="57" t="n">
        <v>13</v>
      </c>
      <c r="BA56" s="58"/>
      <c r="BB56" s="56"/>
      <c r="BC56" s="57"/>
      <c r="BD56" s="58"/>
      <c r="BE56" s="59" t="n">
        <v>13</v>
      </c>
      <c r="BF56" s="56" t="n">
        <v>1</v>
      </c>
      <c r="BG56" s="58"/>
      <c r="BH56" s="56"/>
      <c r="BI56" s="57"/>
      <c r="BJ56" s="58"/>
      <c r="BK56" s="59" t="n">
        <v>1</v>
      </c>
      <c r="BL56" s="55" t="s">
        <v>81</v>
      </c>
      <c r="BM56" s="56" t="n">
        <v>6</v>
      </c>
      <c r="BN56" s="58"/>
      <c r="BO56" s="56"/>
      <c r="BP56" s="57"/>
      <c r="BQ56" s="58" t="n">
        <v>1</v>
      </c>
      <c r="BR56" s="59" t="n">
        <v>7</v>
      </c>
      <c r="BS56" s="56" t="n">
        <v>1</v>
      </c>
      <c r="BT56" s="58"/>
      <c r="BU56" s="56"/>
      <c r="BV56" s="57" t="n">
        <v>2</v>
      </c>
      <c r="BW56" s="58"/>
      <c r="BX56" s="59" t="n">
        <v>3</v>
      </c>
      <c r="BY56" s="56" t="n">
        <v>9</v>
      </c>
      <c r="BZ56" s="58"/>
      <c r="CA56" s="56"/>
      <c r="CB56" s="57" t="n">
        <v>1</v>
      </c>
      <c r="CC56" s="58" t="n">
        <v>2</v>
      </c>
      <c r="CD56" s="59" t="n">
        <v>12</v>
      </c>
      <c r="CE56" s="55" t="s">
        <v>81</v>
      </c>
      <c r="CF56" s="63" t="n">
        <v>3</v>
      </c>
      <c r="CG56" s="64"/>
      <c r="CH56" s="63"/>
      <c r="CI56" s="65" t="n">
        <v>3</v>
      </c>
      <c r="CJ56" s="64"/>
      <c r="CK56" s="66" t="n">
        <v>6</v>
      </c>
      <c r="CL56" s="67" t="n">
        <v>33</v>
      </c>
      <c r="CM56" s="64"/>
      <c r="CN56" s="63"/>
      <c r="CO56" s="65" t="n">
        <v>6</v>
      </c>
      <c r="CP56" s="64" t="n">
        <v>3</v>
      </c>
      <c r="CQ56" s="66" t="n">
        <v>42</v>
      </c>
      <c r="CR56" s="67" t="n">
        <v>33</v>
      </c>
      <c r="CS56" s="64"/>
      <c r="CT56" s="63"/>
      <c r="CU56" s="65" t="n">
        <v>6</v>
      </c>
      <c r="CV56" s="64" t="n">
        <v>3</v>
      </c>
      <c r="CW56" s="68" t="n">
        <v>42</v>
      </c>
    </row>
    <row r="57" customFormat="false" ht="11.65" hidden="false" customHeight="true" outlineLevel="0" collapsed="false">
      <c r="A57" s="27" t="s">
        <v>82</v>
      </c>
      <c r="B57" s="28" t="n">
        <v>1</v>
      </c>
      <c r="C57" s="29" t="n">
        <v>1</v>
      </c>
      <c r="D57" s="30"/>
      <c r="E57" s="31" t="n">
        <v>2</v>
      </c>
      <c r="F57" s="28"/>
      <c r="G57" s="29"/>
      <c r="H57" s="30"/>
      <c r="I57" s="31"/>
      <c r="J57" s="28"/>
      <c r="K57" s="29"/>
      <c r="L57" s="30"/>
      <c r="M57" s="31"/>
      <c r="N57" s="28"/>
      <c r="O57" s="29"/>
      <c r="P57" s="30"/>
      <c r="Q57" s="31"/>
      <c r="R57" s="28"/>
      <c r="S57" s="29"/>
      <c r="T57" s="30"/>
      <c r="U57" s="31"/>
      <c r="V57" s="27" t="s">
        <v>82</v>
      </c>
      <c r="W57" s="28"/>
      <c r="X57" s="29"/>
      <c r="Y57" s="30"/>
      <c r="Z57" s="31"/>
      <c r="AA57" s="28"/>
      <c r="AB57" s="29"/>
      <c r="AC57" s="30"/>
      <c r="AD57" s="32"/>
      <c r="AE57" s="33"/>
      <c r="AF57" s="29"/>
      <c r="AG57" s="30"/>
      <c r="AH57" s="31"/>
      <c r="AI57" s="28"/>
      <c r="AJ57" s="29"/>
      <c r="AK57" s="30"/>
      <c r="AL57" s="31"/>
      <c r="AM57" s="28"/>
      <c r="AN57" s="29"/>
      <c r="AO57" s="30"/>
      <c r="AP57" s="31"/>
      <c r="AQ57" s="27" t="s">
        <v>82</v>
      </c>
      <c r="AR57" s="28"/>
      <c r="AS57" s="29"/>
      <c r="AT57" s="30"/>
      <c r="AU57" s="32"/>
      <c r="AV57" s="34"/>
      <c r="AW57" s="29"/>
      <c r="AX57" s="30"/>
      <c r="AY57" s="31"/>
      <c r="AZ57" s="29" t="n">
        <v>12</v>
      </c>
      <c r="BA57" s="30"/>
      <c r="BB57" s="28"/>
      <c r="BC57" s="29"/>
      <c r="BD57" s="30"/>
      <c r="BE57" s="31" t="n">
        <v>12</v>
      </c>
      <c r="BF57" s="28" t="n">
        <v>4</v>
      </c>
      <c r="BG57" s="30"/>
      <c r="BH57" s="28"/>
      <c r="BI57" s="29"/>
      <c r="BJ57" s="30"/>
      <c r="BK57" s="31" t="n">
        <v>4</v>
      </c>
      <c r="BL57" s="27" t="s">
        <v>82</v>
      </c>
      <c r="BM57" s="28" t="n">
        <v>5</v>
      </c>
      <c r="BN57" s="30"/>
      <c r="BO57" s="28"/>
      <c r="BP57" s="29" t="n">
        <v>4</v>
      </c>
      <c r="BQ57" s="30"/>
      <c r="BR57" s="31" t="n">
        <v>9</v>
      </c>
      <c r="BS57" s="28" t="n">
        <v>12</v>
      </c>
      <c r="BT57" s="30" t="n">
        <v>2</v>
      </c>
      <c r="BU57" s="28"/>
      <c r="BV57" s="29" t="n">
        <v>1</v>
      </c>
      <c r="BW57" s="30" t="n">
        <v>3</v>
      </c>
      <c r="BX57" s="31" t="n">
        <v>16</v>
      </c>
      <c r="BY57" s="28" t="n">
        <v>7</v>
      </c>
      <c r="BZ57" s="30"/>
      <c r="CA57" s="28"/>
      <c r="CB57" s="29" t="n">
        <v>1</v>
      </c>
      <c r="CC57" s="30"/>
      <c r="CD57" s="31" t="n">
        <v>8</v>
      </c>
      <c r="CE57" s="27" t="s">
        <v>82</v>
      </c>
      <c r="CF57" s="35" t="n">
        <v>3</v>
      </c>
      <c r="CG57" s="36"/>
      <c r="CH57" s="35"/>
      <c r="CI57" s="37" t="n">
        <v>1</v>
      </c>
      <c r="CJ57" s="36"/>
      <c r="CK57" s="38" t="n">
        <v>4</v>
      </c>
      <c r="CL57" s="39" t="n">
        <v>43</v>
      </c>
      <c r="CM57" s="36" t="n">
        <v>2</v>
      </c>
      <c r="CN57" s="35"/>
      <c r="CO57" s="37" t="n">
        <v>7</v>
      </c>
      <c r="CP57" s="36" t="n">
        <v>3</v>
      </c>
      <c r="CQ57" s="38" t="n">
        <v>53</v>
      </c>
      <c r="CR57" s="39" t="n">
        <v>44</v>
      </c>
      <c r="CS57" s="36" t="n">
        <v>2</v>
      </c>
      <c r="CT57" s="35"/>
      <c r="CU57" s="37" t="n">
        <v>8</v>
      </c>
      <c r="CV57" s="36" t="n">
        <v>3</v>
      </c>
      <c r="CW57" s="40" t="n">
        <v>55</v>
      </c>
    </row>
    <row r="58" customFormat="false" ht="11.65" hidden="false" customHeight="true" outlineLevel="0" collapsed="false">
      <c r="A58" s="41" t="s">
        <v>83</v>
      </c>
      <c r="B58" s="42"/>
      <c r="C58" s="43"/>
      <c r="D58" s="44"/>
      <c r="E58" s="45"/>
      <c r="F58" s="42"/>
      <c r="G58" s="43"/>
      <c r="H58" s="44"/>
      <c r="I58" s="45"/>
      <c r="J58" s="42"/>
      <c r="K58" s="43"/>
      <c r="L58" s="44"/>
      <c r="M58" s="45"/>
      <c r="N58" s="42"/>
      <c r="O58" s="43"/>
      <c r="P58" s="44"/>
      <c r="Q58" s="45"/>
      <c r="R58" s="42"/>
      <c r="S58" s="43"/>
      <c r="T58" s="44"/>
      <c r="U58" s="45"/>
      <c r="V58" s="41" t="s">
        <v>83</v>
      </c>
      <c r="W58" s="42"/>
      <c r="X58" s="43"/>
      <c r="Y58" s="44"/>
      <c r="Z58" s="45"/>
      <c r="AA58" s="42"/>
      <c r="AB58" s="43"/>
      <c r="AC58" s="44"/>
      <c r="AD58" s="46"/>
      <c r="AE58" s="47"/>
      <c r="AF58" s="43"/>
      <c r="AG58" s="44"/>
      <c r="AH58" s="45"/>
      <c r="AI58" s="42"/>
      <c r="AJ58" s="43"/>
      <c r="AK58" s="44"/>
      <c r="AL58" s="45"/>
      <c r="AM58" s="42" t="n">
        <v>3</v>
      </c>
      <c r="AN58" s="43"/>
      <c r="AO58" s="44"/>
      <c r="AP58" s="45" t="n">
        <v>3</v>
      </c>
      <c r="AQ58" s="41" t="s">
        <v>83</v>
      </c>
      <c r="AR58" s="42" t="n">
        <v>1</v>
      </c>
      <c r="AS58" s="43"/>
      <c r="AT58" s="44"/>
      <c r="AU58" s="46" t="n">
        <v>1</v>
      </c>
      <c r="AV58" s="48" t="n">
        <v>4</v>
      </c>
      <c r="AW58" s="43"/>
      <c r="AX58" s="44"/>
      <c r="AY58" s="45" t="n">
        <v>4</v>
      </c>
      <c r="AZ58" s="43" t="n">
        <v>24</v>
      </c>
      <c r="BA58" s="44"/>
      <c r="BB58" s="42"/>
      <c r="BC58" s="43" t="n">
        <v>3</v>
      </c>
      <c r="BD58" s="44"/>
      <c r="BE58" s="45" t="n">
        <v>27</v>
      </c>
      <c r="BF58" s="42" t="n">
        <v>3</v>
      </c>
      <c r="BG58" s="44"/>
      <c r="BH58" s="42"/>
      <c r="BI58" s="43" t="n">
        <v>2</v>
      </c>
      <c r="BJ58" s="44"/>
      <c r="BK58" s="45" t="n">
        <v>5</v>
      </c>
      <c r="BL58" s="41" t="s">
        <v>83</v>
      </c>
      <c r="BM58" s="42" t="n">
        <v>13</v>
      </c>
      <c r="BN58" s="44"/>
      <c r="BO58" s="42"/>
      <c r="BP58" s="43"/>
      <c r="BQ58" s="44"/>
      <c r="BR58" s="45" t="n">
        <v>13</v>
      </c>
      <c r="BS58" s="42" t="n">
        <v>6</v>
      </c>
      <c r="BT58" s="44"/>
      <c r="BU58" s="42"/>
      <c r="BV58" s="43" t="n">
        <v>8</v>
      </c>
      <c r="BW58" s="44" t="n">
        <v>1</v>
      </c>
      <c r="BX58" s="45" t="n">
        <v>15</v>
      </c>
      <c r="BY58" s="42" t="n">
        <v>7</v>
      </c>
      <c r="BZ58" s="44"/>
      <c r="CA58" s="42"/>
      <c r="CB58" s="43" t="n">
        <v>19</v>
      </c>
      <c r="CC58" s="44" t="n">
        <v>3</v>
      </c>
      <c r="CD58" s="45" t="n">
        <v>29</v>
      </c>
      <c r="CE58" s="41" t="s">
        <v>83</v>
      </c>
      <c r="CF58" s="49"/>
      <c r="CG58" s="50"/>
      <c r="CH58" s="49"/>
      <c r="CI58" s="51" t="n">
        <v>4</v>
      </c>
      <c r="CJ58" s="50" t="n">
        <v>1</v>
      </c>
      <c r="CK58" s="52" t="n">
        <v>5</v>
      </c>
      <c r="CL58" s="53" t="n">
        <v>53</v>
      </c>
      <c r="CM58" s="50"/>
      <c r="CN58" s="49"/>
      <c r="CO58" s="51" t="n">
        <v>36</v>
      </c>
      <c r="CP58" s="50" t="n">
        <v>5</v>
      </c>
      <c r="CQ58" s="52" t="n">
        <v>94</v>
      </c>
      <c r="CR58" s="53" t="n">
        <v>57</v>
      </c>
      <c r="CS58" s="50"/>
      <c r="CT58" s="49"/>
      <c r="CU58" s="51" t="n">
        <v>36</v>
      </c>
      <c r="CV58" s="50" t="n">
        <v>5</v>
      </c>
      <c r="CW58" s="54" t="n">
        <v>98</v>
      </c>
    </row>
    <row r="59" customFormat="false" ht="11.65" hidden="false" customHeight="true" outlineLevel="0" collapsed="false">
      <c r="A59" s="41" t="s">
        <v>84</v>
      </c>
      <c r="B59" s="42" t="n">
        <v>1</v>
      </c>
      <c r="C59" s="43"/>
      <c r="D59" s="44"/>
      <c r="E59" s="45" t="n">
        <v>1</v>
      </c>
      <c r="F59" s="42" t="n">
        <v>4</v>
      </c>
      <c r="G59" s="43"/>
      <c r="H59" s="44"/>
      <c r="I59" s="45" t="n">
        <v>4</v>
      </c>
      <c r="J59" s="42"/>
      <c r="K59" s="43"/>
      <c r="L59" s="44"/>
      <c r="M59" s="45"/>
      <c r="N59" s="42"/>
      <c r="O59" s="43"/>
      <c r="P59" s="44"/>
      <c r="Q59" s="45"/>
      <c r="R59" s="42"/>
      <c r="S59" s="43"/>
      <c r="T59" s="44"/>
      <c r="U59" s="45"/>
      <c r="V59" s="41" t="s">
        <v>84</v>
      </c>
      <c r="W59" s="42"/>
      <c r="X59" s="43"/>
      <c r="Y59" s="44"/>
      <c r="Z59" s="45"/>
      <c r="AA59" s="42"/>
      <c r="AB59" s="43"/>
      <c r="AC59" s="44"/>
      <c r="AD59" s="46"/>
      <c r="AE59" s="47"/>
      <c r="AF59" s="43"/>
      <c r="AG59" s="44"/>
      <c r="AH59" s="45"/>
      <c r="AI59" s="42"/>
      <c r="AJ59" s="43"/>
      <c r="AK59" s="44"/>
      <c r="AL59" s="45"/>
      <c r="AM59" s="42"/>
      <c r="AN59" s="43"/>
      <c r="AO59" s="44"/>
      <c r="AP59" s="45"/>
      <c r="AQ59" s="41" t="s">
        <v>84</v>
      </c>
      <c r="AR59" s="42"/>
      <c r="AS59" s="43"/>
      <c r="AT59" s="44"/>
      <c r="AU59" s="46"/>
      <c r="AV59" s="48"/>
      <c r="AW59" s="43"/>
      <c r="AX59" s="44"/>
      <c r="AY59" s="45"/>
      <c r="AZ59" s="43" t="n">
        <v>18</v>
      </c>
      <c r="BA59" s="44"/>
      <c r="BB59" s="42"/>
      <c r="BC59" s="43"/>
      <c r="BD59" s="44"/>
      <c r="BE59" s="45" t="n">
        <v>18</v>
      </c>
      <c r="BF59" s="42" t="n">
        <v>5</v>
      </c>
      <c r="BG59" s="44"/>
      <c r="BH59" s="42"/>
      <c r="BI59" s="43"/>
      <c r="BJ59" s="44" t="n">
        <v>1</v>
      </c>
      <c r="BK59" s="45" t="n">
        <v>6</v>
      </c>
      <c r="BL59" s="41" t="s">
        <v>84</v>
      </c>
      <c r="BM59" s="42" t="n">
        <v>14</v>
      </c>
      <c r="BN59" s="44" t="n">
        <v>1</v>
      </c>
      <c r="BO59" s="42"/>
      <c r="BP59" s="43"/>
      <c r="BQ59" s="44" t="n">
        <v>3</v>
      </c>
      <c r="BR59" s="45" t="n">
        <v>17</v>
      </c>
      <c r="BS59" s="42" t="n">
        <v>1</v>
      </c>
      <c r="BT59" s="44"/>
      <c r="BU59" s="42"/>
      <c r="BV59" s="43"/>
      <c r="BW59" s="44"/>
      <c r="BX59" s="45" t="n">
        <v>1</v>
      </c>
      <c r="BY59" s="42" t="n">
        <v>4</v>
      </c>
      <c r="BZ59" s="44"/>
      <c r="CA59" s="42"/>
      <c r="CB59" s="43"/>
      <c r="CC59" s="44" t="n">
        <v>1</v>
      </c>
      <c r="CD59" s="45" t="n">
        <v>5</v>
      </c>
      <c r="CE59" s="41" t="s">
        <v>84</v>
      </c>
      <c r="CF59" s="49" t="n">
        <v>4</v>
      </c>
      <c r="CG59" s="50"/>
      <c r="CH59" s="49"/>
      <c r="CI59" s="51"/>
      <c r="CJ59" s="50"/>
      <c r="CK59" s="52" t="n">
        <v>4</v>
      </c>
      <c r="CL59" s="53" t="n">
        <v>46</v>
      </c>
      <c r="CM59" s="50" t="n">
        <v>1</v>
      </c>
      <c r="CN59" s="49"/>
      <c r="CO59" s="51"/>
      <c r="CP59" s="50" t="n">
        <v>5</v>
      </c>
      <c r="CQ59" s="52" t="n">
        <v>51</v>
      </c>
      <c r="CR59" s="53" t="n">
        <v>51</v>
      </c>
      <c r="CS59" s="50" t="n">
        <v>1</v>
      </c>
      <c r="CT59" s="49"/>
      <c r="CU59" s="51"/>
      <c r="CV59" s="50" t="n">
        <v>5</v>
      </c>
      <c r="CW59" s="54" t="n">
        <v>56</v>
      </c>
    </row>
    <row r="60" customFormat="false" ht="11.65" hidden="false" customHeight="true" outlineLevel="0" collapsed="false">
      <c r="A60" s="41" t="s">
        <v>85</v>
      </c>
      <c r="B60" s="42"/>
      <c r="C60" s="43"/>
      <c r="D60" s="44"/>
      <c r="E60" s="45"/>
      <c r="F60" s="42"/>
      <c r="G60" s="43"/>
      <c r="H60" s="44"/>
      <c r="I60" s="45"/>
      <c r="J60" s="42"/>
      <c r="K60" s="43"/>
      <c r="L60" s="44"/>
      <c r="M60" s="45"/>
      <c r="N60" s="42"/>
      <c r="O60" s="43"/>
      <c r="P60" s="44"/>
      <c r="Q60" s="45"/>
      <c r="R60" s="42"/>
      <c r="S60" s="43"/>
      <c r="T60" s="44"/>
      <c r="U60" s="45"/>
      <c r="V60" s="41" t="s">
        <v>85</v>
      </c>
      <c r="W60" s="42"/>
      <c r="X60" s="43"/>
      <c r="Y60" s="44"/>
      <c r="Z60" s="45"/>
      <c r="AA60" s="42"/>
      <c r="AB60" s="43"/>
      <c r="AC60" s="44"/>
      <c r="AD60" s="46"/>
      <c r="AE60" s="47"/>
      <c r="AF60" s="43"/>
      <c r="AG60" s="44"/>
      <c r="AH60" s="45"/>
      <c r="AI60" s="42"/>
      <c r="AJ60" s="43"/>
      <c r="AK60" s="44"/>
      <c r="AL60" s="45"/>
      <c r="AM60" s="42"/>
      <c r="AN60" s="43"/>
      <c r="AO60" s="44"/>
      <c r="AP60" s="45"/>
      <c r="AQ60" s="41" t="s">
        <v>85</v>
      </c>
      <c r="AR60" s="42"/>
      <c r="AS60" s="43"/>
      <c r="AT60" s="44"/>
      <c r="AU60" s="46"/>
      <c r="AV60" s="48"/>
      <c r="AW60" s="43"/>
      <c r="AX60" s="44"/>
      <c r="AY60" s="45"/>
      <c r="AZ60" s="43" t="n">
        <v>5</v>
      </c>
      <c r="BA60" s="44"/>
      <c r="BB60" s="42"/>
      <c r="BC60" s="43"/>
      <c r="BD60" s="44" t="n">
        <v>4</v>
      </c>
      <c r="BE60" s="45" t="n">
        <v>9</v>
      </c>
      <c r="BF60" s="42" t="n">
        <v>3</v>
      </c>
      <c r="BG60" s="44"/>
      <c r="BH60" s="42"/>
      <c r="BI60" s="43"/>
      <c r="BJ60" s="44" t="n">
        <v>6</v>
      </c>
      <c r="BK60" s="45" t="n">
        <v>9</v>
      </c>
      <c r="BL60" s="41" t="s">
        <v>85</v>
      </c>
      <c r="BM60" s="42" t="n">
        <v>14</v>
      </c>
      <c r="BN60" s="44"/>
      <c r="BO60" s="42"/>
      <c r="BP60" s="43"/>
      <c r="BQ60" s="44" t="n">
        <v>2</v>
      </c>
      <c r="BR60" s="45" t="n">
        <v>16</v>
      </c>
      <c r="BS60" s="42" t="n">
        <v>15</v>
      </c>
      <c r="BT60" s="44"/>
      <c r="BU60" s="42"/>
      <c r="BV60" s="43" t="n">
        <v>2</v>
      </c>
      <c r="BW60" s="44" t="n">
        <v>6</v>
      </c>
      <c r="BX60" s="45" t="n">
        <v>23</v>
      </c>
      <c r="BY60" s="42" t="n">
        <v>7</v>
      </c>
      <c r="BZ60" s="44"/>
      <c r="CA60" s="42"/>
      <c r="CB60" s="43" t="n">
        <v>2</v>
      </c>
      <c r="CC60" s="44" t="n">
        <v>3</v>
      </c>
      <c r="CD60" s="45" t="n">
        <v>12</v>
      </c>
      <c r="CE60" s="41" t="s">
        <v>85</v>
      </c>
      <c r="CF60" s="49" t="n">
        <v>1</v>
      </c>
      <c r="CG60" s="50"/>
      <c r="CH60" s="49"/>
      <c r="CI60" s="51" t="n">
        <v>1</v>
      </c>
      <c r="CJ60" s="50"/>
      <c r="CK60" s="52" t="n">
        <v>2</v>
      </c>
      <c r="CL60" s="53" t="n">
        <v>45</v>
      </c>
      <c r="CM60" s="50"/>
      <c r="CN60" s="49"/>
      <c r="CO60" s="51" t="n">
        <v>5</v>
      </c>
      <c r="CP60" s="50" t="n">
        <v>21</v>
      </c>
      <c r="CQ60" s="52" t="n">
        <v>71</v>
      </c>
      <c r="CR60" s="53" t="n">
        <v>45</v>
      </c>
      <c r="CS60" s="50"/>
      <c r="CT60" s="49"/>
      <c r="CU60" s="51" t="n">
        <v>5</v>
      </c>
      <c r="CV60" s="50" t="n">
        <v>21</v>
      </c>
      <c r="CW60" s="54" t="n">
        <v>71</v>
      </c>
    </row>
    <row r="61" customFormat="false" ht="11.65" hidden="false" customHeight="true" outlineLevel="0" collapsed="false">
      <c r="A61" s="55" t="s">
        <v>86</v>
      </c>
      <c r="B61" s="56"/>
      <c r="C61" s="57"/>
      <c r="D61" s="58"/>
      <c r="E61" s="59"/>
      <c r="F61" s="56"/>
      <c r="G61" s="57"/>
      <c r="H61" s="58"/>
      <c r="I61" s="59"/>
      <c r="J61" s="56"/>
      <c r="K61" s="57"/>
      <c r="L61" s="58"/>
      <c r="M61" s="59"/>
      <c r="N61" s="56"/>
      <c r="O61" s="57"/>
      <c r="P61" s="58"/>
      <c r="Q61" s="59"/>
      <c r="R61" s="56"/>
      <c r="S61" s="57"/>
      <c r="T61" s="58"/>
      <c r="U61" s="59"/>
      <c r="V61" s="55" t="s">
        <v>86</v>
      </c>
      <c r="W61" s="56"/>
      <c r="X61" s="57"/>
      <c r="Y61" s="58"/>
      <c r="Z61" s="59"/>
      <c r="AA61" s="56"/>
      <c r="AB61" s="57"/>
      <c r="AC61" s="58"/>
      <c r="AD61" s="60"/>
      <c r="AE61" s="61"/>
      <c r="AF61" s="57"/>
      <c r="AG61" s="58"/>
      <c r="AH61" s="59"/>
      <c r="AI61" s="56"/>
      <c r="AJ61" s="57"/>
      <c r="AK61" s="58"/>
      <c r="AL61" s="59"/>
      <c r="AM61" s="56" t="n">
        <v>20</v>
      </c>
      <c r="AN61" s="57"/>
      <c r="AO61" s="58" t="n">
        <v>3</v>
      </c>
      <c r="AP61" s="59" t="n">
        <v>23</v>
      </c>
      <c r="AQ61" s="55" t="s">
        <v>86</v>
      </c>
      <c r="AR61" s="56"/>
      <c r="AS61" s="57"/>
      <c r="AT61" s="58"/>
      <c r="AU61" s="60"/>
      <c r="AV61" s="62" t="n">
        <v>20</v>
      </c>
      <c r="AW61" s="57"/>
      <c r="AX61" s="58" t="n">
        <v>3</v>
      </c>
      <c r="AY61" s="59" t="n">
        <v>23</v>
      </c>
      <c r="AZ61" s="57" t="n">
        <v>8</v>
      </c>
      <c r="BA61" s="58"/>
      <c r="BB61" s="56"/>
      <c r="BC61" s="57"/>
      <c r="BD61" s="58" t="n">
        <v>3</v>
      </c>
      <c r="BE61" s="59" t="n">
        <v>11</v>
      </c>
      <c r="BF61" s="56" t="n">
        <v>4</v>
      </c>
      <c r="BG61" s="58"/>
      <c r="BH61" s="56"/>
      <c r="BI61" s="57"/>
      <c r="BJ61" s="58"/>
      <c r="BK61" s="59" t="n">
        <v>4</v>
      </c>
      <c r="BL61" s="55" t="s">
        <v>86</v>
      </c>
      <c r="BM61" s="56" t="n">
        <v>12</v>
      </c>
      <c r="BN61" s="58"/>
      <c r="BO61" s="56"/>
      <c r="BP61" s="57"/>
      <c r="BQ61" s="58" t="n">
        <v>2</v>
      </c>
      <c r="BR61" s="59" t="n">
        <v>14</v>
      </c>
      <c r="BS61" s="56" t="n">
        <v>24</v>
      </c>
      <c r="BT61" s="58"/>
      <c r="BU61" s="56"/>
      <c r="BV61" s="57" t="n">
        <v>1</v>
      </c>
      <c r="BW61" s="58" t="n">
        <v>9</v>
      </c>
      <c r="BX61" s="59" t="n">
        <v>34</v>
      </c>
      <c r="BY61" s="56" t="n">
        <v>10</v>
      </c>
      <c r="BZ61" s="58"/>
      <c r="CA61" s="56"/>
      <c r="CB61" s="57" t="n">
        <v>1</v>
      </c>
      <c r="CC61" s="58" t="n">
        <v>8</v>
      </c>
      <c r="CD61" s="59" t="n">
        <v>19</v>
      </c>
      <c r="CE61" s="55" t="s">
        <v>86</v>
      </c>
      <c r="CF61" s="63" t="n">
        <v>2</v>
      </c>
      <c r="CG61" s="64"/>
      <c r="CH61" s="63"/>
      <c r="CI61" s="65" t="n">
        <v>2</v>
      </c>
      <c r="CJ61" s="64" t="n">
        <v>4</v>
      </c>
      <c r="CK61" s="66" t="n">
        <v>8</v>
      </c>
      <c r="CL61" s="67" t="n">
        <v>60</v>
      </c>
      <c r="CM61" s="64"/>
      <c r="CN61" s="63"/>
      <c r="CO61" s="65" t="n">
        <v>4</v>
      </c>
      <c r="CP61" s="64" t="n">
        <v>26</v>
      </c>
      <c r="CQ61" s="66" t="n">
        <v>90</v>
      </c>
      <c r="CR61" s="67" t="n">
        <v>80</v>
      </c>
      <c r="CS61" s="64"/>
      <c r="CT61" s="63"/>
      <c r="CU61" s="65" t="n">
        <v>4</v>
      </c>
      <c r="CV61" s="64" t="n">
        <v>29</v>
      </c>
      <c r="CW61" s="68" t="n">
        <v>113</v>
      </c>
    </row>
    <row r="62" customFormat="false" ht="11.65" hidden="false" customHeight="true" outlineLevel="0" collapsed="false">
      <c r="A62" s="27" t="s">
        <v>87</v>
      </c>
      <c r="B62" s="28"/>
      <c r="C62" s="29"/>
      <c r="D62" s="30"/>
      <c r="E62" s="31"/>
      <c r="F62" s="28"/>
      <c r="G62" s="29"/>
      <c r="H62" s="30"/>
      <c r="I62" s="31"/>
      <c r="J62" s="28"/>
      <c r="K62" s="29"/>
      <c r="L62" s="30"/>
      <c r="M62" s="31"/>
      <c r="N62" s="28"/>
      <c r="O62" s="29"/>
      <c r="P62" s="30"/>
      <c r="Q62" s="31"/>
      <c r="R62" s="28"/>
      <c r="S62" s="29"/>
      <c r="T62" s="30"/>
      <c r="U62" s="31"/>
      <c r="V62" s="27" t="s">
        <v>87</v>
      </c>
      <c r="W62" s="28"/>
      <c r="X62" s="29"/>
      <c r="Y62" s="30"/>
      <c r="Z62" s="31"/>
      <c r="AA62" s="28"/>
      <c r="AB62" s="29"/>
      <c r="AC62" s="30"/>
      <c r="AD62" s="32"/>
      <c r="AE62" s="33"/>
      <c r="AF62" s="29"/>
      <c r="AG62" s="30"/>
      <c r="AH62" s="31"/>
      <c r="AI62" s="28"/>
      <c r="AJ62" s="29"/>
      <c r="AK62" s="30"/>
      <c r="AL62" s="31"/>
      <c r="AM62" s="28" t="n">
        <v>5</v>
      </c>
      <c r="AN62" s="29" t="n">
        <v>1</v>
      </c>
      <c r="AO62" s="30"/>
      <c r="AP62" s="31" t="n">
        <v>6</v>
      </c>
      <c r="AQ62" s="27" t="s">
        <v>87</v>
      </c>
      <c r="AR62" s="28"/>
      <c r="AS62" s="29"/>
      <c r="AT62" s="30"/>
      <c r="AU62" s="32"/>
      <c r="AV62" s="34" t="n">
        <v>5</v>
      </c>
      <c r="AW62" s="29" t="n">
        <v>1</v>
      </c>
      <c r="AX62" s="30"/>
      <c r="AY62" s="31" t="n">
        <v>6</v>
      </c>
      <c r="AZ62" s="29" t="n">
        <v>3</v>
      </c>
      <c r="BA62" s="30"/>
      <c r="BB62" s="28"/>
      <c r="BC62" s="29" t="n">
        <v>5</v>
      </c>
      <c r="BD62" s="30"/>
      <c r="BE62" s="31" t="n">
        <v>8</v>
      </c>
      <c r="BF62" s="28" t="n">
        <v>7</v>
      </c>
      <c r="BG62" s="30"/>
      <c r="BH62" s="28"/>
      <c r="BI62" s="29" t="n">
        <v>1</v>
      </c>
      <c r="BJ62" s="30" t="n">
        <v>3</v>
      </c>
      <c r="BK62" s="31" t="n">
        <v>11</v>
      </c>
      <c r="BL62" s="27" t="s">
        <v>87</v>
      </c>
      <c r="BM62" s="28" t="n">
        <v>15</v>
      </c>
      <c r="BN62" s="30"/>
      <c r="BO62" s="28"/>
      <c r="BP62" s="29" t="n">
        <v>5</v>
      </c>
      <c r="BQ62" s="30"/>
      <c r="BR62" s="31" t="n">
        <v>20</v>
      </c>
      <c r="BS62" s="28" t="n">
        <v>16</v>
      </c>
      <c r="BT62" s="30" t="n">
        <v>2</v>
      </c>
      <c r="BU62" s="28" t="n">
        <v>1</v>
      </c>
      <c r="BV62" s="29" t="n">
        <v>5</v>
      </c>
      <c r="BW62" s="30" t="n">
        <v>1</v>
      </c>
      <c r="BX62" s="31" t="n">
        <v>23</v>
      </c>
      <c r="BY62" s="28"/>
      <c r="BZ62" s="30"/>
      <c r="CA62" s="28"/>
      <c r="CB62" s="29" t="n">
        <v>2</v>
      </c>
      <c r="CC62" s="30" t="n">
        <v>4</v>
      </c>
      <c r="CD62" s="31" t="n">
        <v>6</v>
      </c>
      <c r="CE62" s="27" t="s">
        <v>87</v>
      </c>
      <c r="CF62" s="35" t="n">
        <v>1</v>
      </c>
      <c r="CG62" s="36"/>
      <c r="CH62" s="35"/>
      <c r="CI62" s="37"/>
      <c r="CJ62" s="36" t="n">
        <v>1</v>
      </c>
      <c r="CK62" s="38" t="n">
        <v>2</v>
      </c>
      <c r="CL62" s="39" t="n">
        <v>42</v>
      </c>
      <c r="CM62" s="36" t="n">
        <v>2</v>
      </c>
      <c r="CN62" s="35" t="n">
        <v>1</v>
      </c>
      <c r="CO62" s="37" t="n">
        <v>18</v>
      </c>
      <c r="CP62" s="36" t="n">
        <v>9</v>
      </c>
      <c r="CQ62" s="38" t="n">
        <v>70</v>
      </c>
      <c r="CR62" s="39" t="n">
        <v>47</v>
      </c>
      <c r="CS62" s="36" t="n">
        <v>2</v>
      </c>
      <c r="CT62" s="35" t="n">
        <v>1</v>
      </c>
      <c r="CU62" s="37" t="n">
        <v>19</v>
      </c>
      <c r="CV62" s="36" t="n">
        <v>9</v>
      </c>
      <c r="CW62" s="40" t="n">
        <v>76</v>
      </c>
    </row>
    <row r="63" customFormat="false" ht="11.65" hidden="false" customHeight="true" outlineLevel="0" collapsed="false">
      <c r="A63" s="41" t="s">
        <v>88</v>
      </c>
      <c r="B63" s="42"/>
      <c r="C63" s="43"/>
      <c r="D63" s="44"/>
      <c r="E63" s="45"/>
      <c r="F63" s="42" t="n">
        <v>1</v>
      </c>
      <c r="G63" s="43"/>
      <c r="H63" s="44"/>
      <c r="I63" s="45" t="n">
        <v>1</v>
      </c>
      <c r="J63" s="42"/>
      <c r="K63" s="43"/>
      <c r="L63" s="44"/>
      <c r="M63" s="45"/>
      <c r="N63" s="42"/>
      <c r="O63" s="43"/>
      <c r="P63" s="44"/>
      <c r="Q63" s="45"/>
      <c r="R63" s="42"/>
      <c r="S63" s="43"/>
      <c r="T63" s="44"/>
      <c r="U63" s="45"/>
      <c r="V63" s="41" t="s">
        <v>88</v>
      </c>
      <c r="W63" s="42"/>
      <c r="X63" s="43"/>
      <c r="Y63" s="44"/>
      <c r="Z63" s="45"/>
      <c r="AA63" s="42"/>
      <c r="AB63" s="43"/>
      <c r="AC63" s="44"/>
      <c r="AD63" s="46"/>
      <c r="AE63" s="47"/>
      <c r="AF63" s="43"/>
      <c r="AG63" s="44"/>
      <c r="AH63" s="45"/>
      <c r="AI63" s="42"/>
      <c r="AJ63" s="43"/>
      <c r="AK63" s="44"/>
      <c r="AL63" s="45"/>
      <c r="AM63" s="42" t="n">
        <v>18</v>
      </c>
      <c r="AN63" s="43"/>
      <c r="AO63" s="44"/>
      <c r="AP63" s="45" t="n">
        <v>18</v>
      </c>
      <c r="AQ63" s="41" t="s">
        <v>88</v>
      </c>
      <c r="AR63" s="42"/>
      <c r="AS63" s="43"/>
      <c r="AT63" s="44"/>
      <c r="AU63" s="46"/>
      <c r="AV63" s="48" t="n">
        <v>18</v>
      </c>
      <c r="AW63" s="43"/>
      <c r="AX63" s="44"/>
      <c r="AY63" s="45" t="n">
        <v>18</v>
      </c>
      <c r="AZ63" s="43" t="n">
        <v>14</v>
      </c>
      <c r="BA63" s="44"/>
      <c r="BB63" s="42"/>
      <c r="BC63" s="43" t="n">
        <v>3</v>
      </c>
      <c r="BD63" s="44"/>
      <c r="BE63" s="45" t="n">
        <v>17</v>
      </c>
      <c r="BF63" s="42" t="n">
        <v>1</v>
      </c>
      <c r="BG63" s="44"/>
      <c r="BH63" s="42"/>
      <c r="BI63" s="43"/>
      <c r="BJ63" s="44"/>
      <c r="BK63" s="45" t="n">
        <v>1</v>
      </c>
      <c r="BL63" s="41" t="s">
        <v>88</v>
      </c>
      <c r="BM63" s="42" t="n">
        <v>4</v>
      </c>
      <c r="BN63" s="44"/>
      <c r="BO63" s="42"/>
      <c r="BP63" s="43"/>
      <c r="BQ63" s="44"/>
      <c r="BR63" s="45" t="n">
        <v>4</v>
      </c>
      <c r="BS63" s="42" t="n">
        <v>11</v>
      </c>
      <c r="BT63" s="44"/>
      <c r="BU63" s="42"/>
      <c r="BV63" s="43" t="n">
        <v>5</v>
      </c>
      <c r="BW63" s="44" t="n">
        <v>5</v>
      </c>
      <c r="BX63" s="45" t="n">
        <v>21</v>
      </c>
      <c r="BY63" s="42" t="n">
        <v>6</v>
      </c>
      <c r="BZ63" s="44"/>
      <c r="CA63" s="42"/>
      <c r="CB63" s="43" t="n">
        <v>1</v>
      </c>
      <c r="CC63" s="44" t="n">
        <v>2</v>
      </c>
      <c r="CD63" s="45" t="n">
        <v>9</v>
      </c>
      <c r="CE63" s="41" t="s">
        <v>88</v>
      </c>
      <c r="CF63" s="49" t="n">
        <v>5</v>
      </c>
      <c r="CG63" s="50"/>
      <c r="CH63" s="49"/>
      <c r="CI63" s="51" t="n">
        <v>1</v>
      </c>
      <c r="CJ63" s="50"/>
      <c r="CK63" s="52" t="n">
        <v>6</v>
      </c>
      <c r="CL63" s="53" t="n">
        <v>41</v>
      </c>
      <c r="CM63" s="50"/>
      <c r="CN63" s="49"/>
      <c r="CO63" s="51" t="n">
        <v>10</v>
      </c>
      <c r="CP63" s="50" t="n">
        <v>7</v>
      </c>
      <c r="CQ63" s="52" t="n">
        <v>58</v>
      </c>
      <c r="CR63" s="53" t="n">
        <v>60</v>
      </c>
      <c r="CS63" s="50"/>
      <c r="CT63" s="49"/>
      <c r="CU63" s="51" t="n">
        <v>10</v>
      </c>
      <c r="CV63" s="50" t="n">
        <v>7</v>
      </c>
      <c r="CW63" s="54" t="n">
        <v>77</v>
      </c>
    </row>
    <row r="64" customFormat="false" ht="11.65" hidden="false" customHeight="true" outlineLevel="0" collapsed="false">
      <c r="A64" s="41" t="s">
        <v>89</v>
      </c>
      <c r="B64" s="42"/>
      <c r="C64" s="43"/>
      <c r="D64" s="44"/>
      <c r="E64" s="45"/>
      <c r="F64" s="42"/>
      <c r="G64" s="43"/>
      <c r="H64" s="44"/>
      <c r="I64" s="45"/>
      <c r="J64" s="42"/>
      <c r="K64" s="43"/>
      <c r="L64" s="44"/>
      <c r="M64" s="45"/>
      <c r="N64" s="42"/>
      <c r="O64" s="43"/>
      <c r="P64" s="44"/>
      <c r="Q64" s="45"/>
      <c r="R64" s="42"/>
      <c r="S64" s="43"/>
      <c r="T64" s="44"/>
      <c r="U64" s="45"/>
      <c r="V64" s="41" t="s">
        <v>89</v>
      </c>
      <c r="W64" s="42"/>
      <c r="X64" s="43"/>
      <c r="Y64" s="44"/>
      <c r="Z64" s="45"/>
      <c r="AA64" s="42"/>
      <c r="AB64" s="43"/>
      <c r="AC64" s="44"/>
      <c r="AD64" s="46"/>
      <c r="AE64" s="47"/>
      <c r="AF64" s="43"/>
      <c r="AG64" s="44"/>
      <c r="AH64" s="45"/>
      <c r="AI64" s="42"/>
      <c r="AJ64" s="43"/>
      <c r="AK64" s="44"/>
      <c r="AL64" s="45"/>
      <c r="AM64" s="42" t="n">
        <v>5</v>
      </c>
      <c r="AN64" s="43" t="n">
        <v>3</v>
      </c>
      <c r="AO64" s="44"/>
      <c r="AP64" s="45" t="n">
        <v>8</v>
      </c>
      <c r="AQ64" s="41" t="s">
        <v>89</v>
      </c>
      <c r="AR64" s="42" t="n">
        <v>1</v>
      </c>
      <c r="AS64" s="43"/>
      <c r="AT64" s="44"/>
      <c r="AU64" s="46" t="n">
        <v>1</v>
      </c>
      <c r="AV64" s="48" t="n">
        <v>6</v>
      </c>
      <c r="AW64" s="43" t="n">
        <v>3</v>
      </c>
      <c r="AX64" s="44"/>
      <c r="AY64" s="45" t="n">
        <v>9</v>
      </c>
      <c r="AZ64" s="43" t="n">
        <v>15</v>
      </c>
      <c r="BA64" s="44"/>
      <c r="BB64" s="42"/>
      <c r="BC64" s="43" t="n">
        <v>3</v>
      </c>
      <c r="BD64" s="44"/>
      <c r="BE64" s="45" t="n">
        <v>18</v>
      </c>
      <c r="BF64" s="42" t="n">
        <v>1</v>
      </c>
      <c r="BG64" s="44"/>
      <c r="BH64" s="42"/>
      <c r="BI64" s="43"/>
      <c r="BJ64" s="44"/>
      <c r="BK64" s="45" t="n">
        <v>1</v>
      </c>
      <c r="BL64" s="41" t="s">
        <v>89</v>
      </c>
      <c r="BM64" s="42" t="n">
        <v>4</v>
      </c>
      <c r="BN64" s="44"/>
      <c r="BO64" s="42"/>
      <c r="BP64" s="43" t="n">
        <v>6</v>
      </c>
      <c r="BQ64" s="44" t="n">
        <v>2</v>
      </c>
      <c r="BR64" s="45" t="n">
        <v>12</v>
      </c>
      <c r="BS64" s="42" t="n">
        <v>7</v>
      </c>
      <c r="BT64" s="44"/>
      <c r="BU64" s="42"/>
      <c r="BV64" s="43" t="n">
        <v>11</v>
      </c>
      <c r="BW64" s="44"/>
      <c r="BX64" s="45" t="n">
        <v>18</v>
      </c>
      <c r="BY64" s="42" t="n">
        <v>4</v>
      </c>
      <c r="BZ64" s="44"/>
      <c r="CA64" s="42"/>
      <c r="CB64" s="43" t="n">
        <v>13</v>
      </c>
      <c r="CC64" s="44"/>
      <c r="CD64" s="45" t="n">
        <v>17</v>
      </c>
      <c r="CE64" s="41" t="s">
        <v>89</v>
      </c>
      <c r="CF64" s="49"/>
      <c r="CG64" s="50"/>
      <c r="CH64" s="49"/>
      <c r="CI64" s="51" t="n">
        <v>2</v>
      </c>
      <c r="CJ64" s="50"/>
      <c r="CK64" s="52" t="n">
        <v>2</v>
      </c>
      <c r="CL64" s="53" t="n">
        <v>31</v>
      </c>
      <c r="CM64" s="50"/>
      <c r="CN64" s="49"/>
      <c r="CO64" s="51" t="n">
        <v>35</v>
      </c>
      <c r="CP64" s="50" t="n">
        <v>2</v>
      </c>
      <c r="CQ64" s="52" t="n">
        <v>68</v>
      </c>
      <c r="CR64" s="53" t="n">
        <v>37</v>
      </c>
      <c r="CS64" s="50"/>
      <c r="CT64" s="49"/>
      <c r="CU64" s="51" t="n">
        <v>38</v>
      </c>
      <c r="CV64" s="50" t="n">
        <v>2</v>
      </c>
      <c r="CW64" s="54" t="n">
        <v>77</v>
      </c>
    </row>
    <row r="65" customFormat="false" ht="11.65" hidden="false" customHeight="true" outlineLevel="0" collapsed="false">
      <c r="A65" s="41" t="s">
        <v>90</v>
      </c>
      <c r="B65" s="42"/>
      <c r="C65" s="43"/>
      <c r="D65" s="44"/>
      <c r="E65" s="45"/>
      <c r="F65" s="42" t="n">
        <v>10</v>
      </c>
      <c r="G65" s="43"/>
      <c r="H65" s="44"/>
      <c r="I65" s="45" t="n">
        <v>10</v>
      </c>
      <c r="J65" s="42"/>
      <c r="K65" s="43"/>
      <c r="L65" s="44"/>
      <c r="M65" s="45"/>
      <c r="N65" s="42"/>
      <c r="O65" s="43"/>
      <c r="P65" s="44"/>
      <c r="Q65" s="45"/>
      <c r="R65" s="42"/>
      <c r="S65" s="43"/>
      <c r="T65" s="44"/>
      <c r="U65" s="45"/>
      <c r="V65" s="41" t="s">
        <v>90</v>
      </c>
      <c r="W65" s="42"/>
      <c r="X65" s="43"/>
      <c r="Y65" s="44"/>
      <c r="Z65" s="45"/>
      <c r="AA65" s="42"/>
      <c r="AB65" s="43"/>
      <c r="AC65" s="44"/>
      <c r="AD65" s="46"/>
      <c r="AE65" s="47"/>
      <c r="AF65" s="43"/>
      <c r="AG65" s="44"/>
      <c r="AH65" s="45"/>
      <c r="AI65" s="42"/>
      <c r="AJ65" s="43"/>
      <c r="AK65" s="44"/>
      <c r="AL65" s="45"/>
      <c r="AM65" s="42" t="n">
        <v>2</v>
      </c>
      <c r="AN65" s="43"/>
      <c r="AO65" s="44"/>
      <c r="AP65" s="45" t="n">
        <v>2</v>
      </c>
      <c r="AQ65" s="41" t="s">
        <v>90</v>
      </c>
      <c r="AR65" s="42"/>
      <c r="AS65" s="43"/>
      <c r="AT65" s="44"/>
      <c r="AU65" s="46"/>
      <c r="AV65" s="48" t="n">
        <v>2</v>
      </c>
      <c r="AW65" s="43"/>
      <c r="AX65" s="44"/>
      <c r="AY65" s="45" t="n">
        <v>2</v>
      </c>
      <c r="AZ65" s="43" t="n">
        <v>29</v>
      </c>
      <c r="BA65" s="44"/>
      <c r="BB65" s="42"/>
      <c r="BC65" s="43"/>
      <c r="BD65" s="44"/>
      <c r="BE65" s="45" t="n">
        <v>29</v>
      </c>
      <c r="BF65" s="42" t="n">
        <v>5</v>
      </c>
      <c r="BG65" s="44"/>
      <c r="BH65" s="42"/>
      <c r="BI65" s="43"/>
      <c r="BJ65" s="44"/>
      <c r="BK65" s="45" t="n">
        <v>5</v>
      </c>
      <c r="BL65" s="41" t="s">
        <v>90</v>
      </c>
      <c r="BM65" s="42" t="n">
        <v>8</v>
      </c>
      <c r="BN65" s="44"/>
      <c r="BO65" s="42"/>
      <c r="BP65" s="43" t="n">
        <v>4</v>
      </c>
      <c r="BQ65" s="44"/>
      <c r="BR65" s="45" t="n">
        <v>12</v>
      </c>
      <c r="BS65" s="42" t="n">
        <v>5</v>
      </c>
      <c r="BT65" s="44"/>
      <c r="BU65" s="42"/>
      <c r="BV65" s="43" t="n">
        <v>1</v>
      </c>
      <c r="BW65" s="44"/>
      <c r="BX65" s="45" t="n">
        <v>6</v>
      </c>
      <c r="BY65" s="42" t="n">
        <v>6</v>
      </c>
      <c r="BZ65" s="44"/>
      <c r="CA65" s="42"/>
      <c r="CB65" s="43" t="n">
        <v>1</v>
      </c>
      <c r="CC65" s="44"/>
      <c r="CD65" s="45" t="n">
        <v>7</v>
      </c>
      <c r="CE65" s="41" t="s">
        <v>90</v>
      </c>
      <c r="CF65" s="49"/>
      <c r="CG65" s="50"/>
      <c r="CH65" s="49"/>
      <c r="CI65" s="51"/>
      <c r="CJ65" s="50"/>
      <c r="CK65" s="52"/>
      <c r="CL65" s="53" t="n">
        <v>53</v>
      </c>
      <c r="CM65" s="50"/>
      <c r="CN65" s="49"/>
      <c r="CO65" s="51" t="n">
        <v>6</v>
      </c>
      <c r="CP65" s="50"/>
      <c r="CQ65" s="52" t="n">
        <v>59</v>
      </c>
      <c r="CR65" s="53" t="n">
        <v>65</v>
      </c>
      <c r="CS65" s="50"/>
      <c r="CT65" s="49"/>
      <c r="CU65" s="51" t="n">
        <v>6</v>
      </c>
      <c r="CV65" s="50"/>
      <c r="CW65" s="54" t="n">
        <v>71</v>
      </c>
    </row>
    <row r="66" customFormat="false" ht="11.65" hidden="false" customHeight="true" outlineLevel="0" collapsed="false">
      <c r="A66" s="55" t="s">
        <v>91</v>
      </c>
      <c r="B66" s="56"/>
      <c r="C66" s="57"/>
      <c r="D66" s="58"/>
      <c r="E66" s="59"/>
      <c r="F66" s="56" t="n">
        <v>5</v>
      </c>
      <c r="G66" s="57"/>
      <c r="H66" s="58"/>
      <c r="I66" s="59" t="n">
        <v>5</v>
      </c>
      <c r="J66" s="56"/>
      <c r="K66" s="57"/>
      <c r="L66" s="58"/>
      <c r="M66" s="59"/>
      <c r="N66" s="56"/>
      <c r="O66" s="57"/>
      <c r="P66" s="58"/>
      <c r="Q66" s="59"/>
      <c r="R66" s="56"/>
      <c r="S66" s="57"/>
      <c r="T66" s="58"/>
      <c r="U66" s="59"/>
      <c r="V66" s="55" t="s">
        <v>91</v>
      </c>
      <c r="W66" s="56"/>
      <c r="X66" s="57"/>
      <c r="Y66" s="58"/>
      <c r="Z66" s="59"/>
      <c r="AA66" s="56"/>
      <c r="AB66" s="57"/>
      <c r="AC66" s="58"/>
      <c r="AD66" s="60"/>
      <c r="AE66" s="61"/>
      <c r="AF66" s="57"/>
      <c r="AG66" s="58"/>
      <c r="AH66" s="59"/>
      <c r="AI66" s="56"/>
      <c r="AJ66" s="57"/>
      <c r="AK66" s="58"/>
      <c r="AL66" s="59"/>
      <c r="AM66" s="56" t="n">
        <v>6</v>
      </c>
      <c r="AN66" s="57"/>
      <c r="AO66" s="58"/>
      <c r="AP66" s="59" t="n">
        <v>6</v>
      </c>
      <c r="AQ66" s="55" t="s">
        <v>91</v>
      </c>
      <c r="AR66" s="56" t="n">
        <v>1</v>
      </c>
      <c r="AS66" s="57"/>
      <c r="AT66" s="58"/>
      <c r="AU66" s="60" t="n">
        <v>1</v>
      </c>
      <c r="AV66" s="62" t="n">
        <v>7</v>
      </c>
      <c r="AW66" s="57"/>
      <c r="AX66" s="58"/>
      <c r="AY66" s="59" t="n">
        <v>7</v>
      </c>
      <c r="AZ66" s="57" t="n">
        <v>9</v>
      </c>
      <c r="BA66" s="58"/>
      <c r="BB66" s="56"/>
      <c r="BC66" s="57" t="n">
        <v>1</v>
      </c>
      <c r="BD66" s="58"/>
      <c r="BE66" s="59" t="n">
        <v>10</v>
      </c>
      <c r="BF66" s="56" t="n">
        <v>2</v>
      </c>
      <c r="BG66" s="58"/>
      <c r="BH66" s="56"/>
      <c r="BI66" s="57"/>
      <c r="BJ66" s="58"/>
      <c r="BK66" s="59" t="n">
        <v>2</v>
      </c>
      <c r="BL66" s="55" t="s">
        <v>91</v>
      </c>
      <c r="BM66" s="56" t="n">
        <v>5</v>
      </c>
      <c r="BN66" s="58"/>
      <c r="BO66" s="56"/>
      <c r="BP66" s="57" t="n">
        <v>1</v>
      </c>
      <c r="BQ66" s="58" t="n">
        <v>1</v>
      </c>
      <c r="BR66" s="59" t="n">
        <v>7</v>
      </c>
      <c r="BS66" s="56" t="n">
        <v>9</v>
      </c>
      <c r="BT66" s="58"/>
      <c r="BU66" s="56"/>
      <c r="BV66" s="57" t="n">
        <v>2</v>
      </c>
      <c r="BW66" s="58" t="n">
        <v>3</v>
      </c>
      <c r="BX66" s="59" t="n">
        <v>14</v>
      </c>
      <c r="BY66" s="56" t="n">
        <v>6</v>
      </c>
      <c r="BZ66" s="58"/>
      <c r="CA66" s="56"/>
      <c r="CB66" s="57" t="n">
        <v>1</v>
      </c>
      <c r="CC66" s="58" t="n">
        <v>1</v>
      </c>
      <c r="CD66" s="59" t="n">
        <v>8</v>
      </c>
      <c r="CE66" s="55" t="s">
        <v>91</v>
      </c>
      <c r="CF66" s="63" t="n">
        <v>1</v>
      </c>
      <c r="CG66" s="64"/>
      <c r="CH66" s="63"/>
      <c r="CI66" s="65" t="n">
        <v>1</v>
      </c>
      <c r="CJ66" s="64"/>
      <c r="CK66" s="66" t="n">
        <v>2</v>
      </c>
      <c r="CL66" s="67" t="n">
        <v>32</v>
      </c>
      <c r="CM66" s="64"/>
      <c r="CN66" s="63"/>
      <c r="CO66" s="65" t="n">
        <v>6</v>
      </c>
      <c r="CP66" s="64" t="n">
        <v>5</v>
      </c>
      <c r="CQ66" s="66" t="n">
        <v>43</v>
      </c>
      <c r="CR66" s="67" t="n">
        <v>44</v>
      </c>
      <c r="CS66" s="64"/>
      <c r="CT66" s="63"/>
      <c r="CU66" s="65" t="n">
        <v>6</v>
      </c>
      <c r="CV66" s="64" t="n">
        <v>5</v>
      </c>
      <c r="CW66" s="68" t="n">
        <v>55</v>
      </c>
    </row>
    <row r="67" customFormat="false" ht="11.65" hidden="false" customHeight="true" outlineLevel="0" collapsed="false">
      <c r="A67" s="27" t="s">
        <v>92</v>
      </c>
      <c r="B67" s="28"/>
      <c r="C67" s="29"/>
      <c r="D67" s="30"/>
      <c r="E67" s="31"/>
      <c r="F67" s="28"/>
      <c r="G67" s="29"/>
      <c r="H67" s="30"/>
      <c r="I67" s="31"/>
      <c r="J67" s="28"/>
      <c r="K67" s="29"/>
      <c r="L67" s="30"/>
      <c r="M67" s="31"/>
      <c r="N67" s="28"/>
      <c r="O67" s="29"/>
      <c r="P67" s="30"/>
      <c r="Q67" s="31"/>
      <c r="R67" s="28"/>
      <c r="S67" s="29"/>
      <c r="T67" s="30"/>
      <c r="U67" s="31"/>
      <c r="V67" s="27" t="s">
        <v>92</v>
      </c>
      <c r="W67" s="28"/>
      <c r="X67" s="29"/>
      <c r="Y67" s="30"/>
      <c r="Z67" s="31"/>
      <c r="AA67" s="28"/>
      <c r="AB67" s="29"/>
      <c r="AC67" s="30"/>
      <c r="AD67" s="32"/>
      <c r="AE67" s="33"/>
      <c r="AF67" s="29"/>
      <c r="AG67" s="30"/>
      <c r="AH67" s="31"/>
      <c r="AI67" s="28"/>
      <c r="AJ67" s="29"/>
      <c r="AK67" s="30"/>
      <c r="AL67" s="31"/>
      <c r="AM67" s="28"/>
      <c r="AN67" s="29"/>
      <c r="AO67" s="30"/>
      <c r="AP67" s="31"/>
      <c r="AQ67" s="27" t="s">
        <v>92</v>
      </c>
      <c r="AR67" s="28"/>
      <c r="AS67" s="29"/>
      <c r="AT67" s="30"/>
      <c r="AU67" s="32"/>
      <c r="AV67" s="34"/>
      <c r="AW67" s="29"/>
      <c r="AX67" s="30"/>
      <c r="AY67" s="31"/>
      <c r="AZ67" s="29" t="n">
        <v>18</v>
      </c>
      <c r="BA67" s="30"/>
      <c r="BB67" s="28"/>
      <c r="BC67" s="29"/>
      <c r="BD67" s="30"/>
      <c r="BE67" s="31" t="n">
        <v>18</v>
      </c>
      <c r="BF67" s="28" t="n">
        <v>3</v>
      </c>
      <c r="BG67" s="30"/>
      <c r="BH67" s="28"/>
      <c r="BI67" s="29"/>
      <c r="BJ67" s="30" t="n">
        <v>1</v>
      </c>
      <c r="BK67" s="31" t="n">
        <v>4</v>
      </c>
      <c r="BL67" s="27" t="s">
        <v>92</v>
      </c>
      <c r="BM67" s="28" t="n">
        <v>2</v>
      </c>
      <c r="BN67" s="30"/>
      <c r="BO67" s="28"/>
      <c r="BP67" s="29" t="n">
        <v>1</v>
      </c>
      <c r="BQ67" s="30"/>
      <c r="BR67" s="31" t="n">
        <v>3</v>
      </c>
      <c r="BS67" s="28" t="n">
        <v>10</v>
      </c>
      <c r="BT67" s="30"/>
      <c r="BU67" s="28"/>
      <c r="BV67" s="29" t="n">
        <v>3</v>
      </c>
      <c r="BW67" s="30"/>
      <c r="BX67" s="31" t="n">
        <v>13</v>
      </c>
      <c r="BY67" s="28" t="n">
        <v>1</v>
      </c>
      <c r="BZ67" s="30"/>
      <c r="CA67" s="28"/>
      <c r="CB67" s="29" t="n">
        <v>2</v>
      </c>
      <c r="CC67" s="30"/>
      <c r="CD67" s="31" t="n">
        <v>3</v>
      </c>
      <c r="CE67" s="27" t="s">
        <v>92</v>
      </c>
      <c r="CF67" s="35"/>
      <c r="CG67" s="36"/>
      <c r="CH67" s="35"/>
      <c r="CI67" s="37" t="n">
        <v>1</v>
      </c>
      <c r="CJ67" s="36"/>
      <c r="CK67" s="38" t="n">
        <v>1</v>
      </c>
      <c r="CL67" s="39" t="n">
        <v>34</v>
      </c>
      <c r="CM67" s="36"/>
      <c r="CN67" s="35"/>
      <c r="CO67" s="37" t="n">
        <v>7</v>
      </c>
      <c r="CP67" s="36" t="n">
        <v>1</v>
      </c>
      <c r="CQ67" s="38" t="n">
        <v>42</v>
      </c>
      <c r="CR67" s="39" t="n">
        <v>34</v>
      </c>
      <c r="CS67" s="36"/>
      <c r="CT67" s="35"/>
      <c r="CU67" s="37" t="n">
        <v>7</v>
      </c>
      <c r="CV67" s="36" t="n">
        <v>1</v>
      </c>
      <c r="CW67" s="40" t="n">
        <v>42</v>
      </c>
    </row>
    <row r="68" customFormat="false" ht="11.65" hidden="false" customHeight="true" outlineLevel="0" collapsed="false">
      <c r="A68" s="41" t="s">
        <v>93</v>
      </c>
      <c r="B68" s="42"/>
      <c r="C68" s="43"/>
      <c r="D68" s="44"/>
      <c r="E68" s="45"/>
      <c r="F68" s="42"/>
      <c r="G68" s="43"/>
      <c r="H68" s="44"/>
      <c r="I68" s="45"/>
      <c r="J68" s="42"/>
      <c r="K68" s="43"/>
      <c r="L68" s="44"/>
      <c r="M68" s="45"/>
      <c r="N68" s="42"/>
      <c r="O68" s="43"/>
      <c r="P68" s="44"/>
      <c r="Q68" s="45"/>
      <c r="R68" s="42"/>
      <c r="S68" s="43"/>
      <c r="T68" s="44"/>
      <c r="U68" s="45"/>
      <c r="V68" s="41" t="s">
        <v>93</v>
      </c>
      <c r="W68" s="42"/>
      <c r="X68" s="43"/>
      <c r="Y68" s="44"/>
      <c r="Z68" s="45"/>
      <c r="AA68" s="42"/>
      <c r="AB68" s="43"/>
      <c r="AC68" s="44"/>
      <c r="AD68" s="46"/>
      <c r="AE68" s="47"/>
      <c r="AF68" s="43"/>
      <c r="AG68" s="44"/>
      <c r="AH68" s="45"/>
      <c r="AI68" s="42"/>
      <c r="AJ68" s="43"/>
      <c r="AK68" s="44"/>
      <c r="AL68" s="45"/>
      <c r="AM68" s="42" t="n">
        <v>1</v>
      </c>
      <c r="AN68" s="43"/>
      <c r="AO68" s="44"/>
      <c r="AP68" s="45" t="n">
        <v>1</v>
      </c>
      <c r="AQ68" s="41" t="s">
        <v>93</v>
      </c>
      <c r="AR68" s="42" t="n">
        <v>1</v>
      </c>
      <c r="AS68" s="43"/>
      <c r="AT68" s="44"/>
      <c r="AU68" s="46" t="n">
        <v>1</v>
      </c>
      <c r="AV68" s="48" t="n">
        <v>2</v>
      </c>
      <c r="AW68" s="43"/>
      <c r="AX68" s="44"/>
      <c r="AY68" s="45" t="n">
        <v>2</v>
      </c>
      <c r="AZ68" s="43" t="n">
        <v>9</v>
      </c>
      <c r="BA68" s="44"/>
      <c r="BB68" s="42"/>
      <c r="BC68" s="43"/>
      <c r="BD68" s="44"/>
      <c r="BE68" s="45" t="n">
        <v>9</v>
      </c>
      <c r="BF68" s="42" t="n">
        <v>5</v>
      </c>
      <c r="BG68" s="44"/>
      <c r="BH68" s="42"/>
      <c r="BI68" s="43" t="n">
        <v>1</v>
      </c>
      <c r="BJ68" s="44"/>
      <c r="BK68" s="45" t="n">
        <v>6</v>
      </c>
      <c r="BL68" s="41" t="s">
        <v>93</v>
      </c>
      <c r="BM68" s="42" t="n">
        <v>30</v>
      </c>
      <c r="BN68" s="44"/>
      <c r="BO68" s="42"/>
      <c r="BP68" s="43" t="n">
        <v>3</v>
      </c>
      <c r="BQ68" s="44"/>
      <c r="BR68" s="45" t="n">
        <v>33</v>
      </c>
      <c r="BS68" s="42" t="n">
        <v>13</v>
      </c>
      <c r="BT68" s="44"/>
      <c r="BU68" s="42"/>
      <c r="BV68" s="43" t="n">
        <v>1</v>
      </c>
      <c r="BW68" s="44"/>
      <c r="BX68" s="45" t="n">
        <v>14</v>
      </c>
      <c r="BY68" s="42" t="n">
        <v>1</v>
      </c>
      <c r="BZ68" s="44"/>
      <c r="CA68" s="42"/>
      <c r="CB68" s="43"/>
      <c r="CC68" s="44"/>
      <c r="CD68" s="45" t="n">
        <v>1</v>
      </c>
      <c r="CE68" s="41" t="s">
        <v>93</v>
      </c>
      <c r="CF68" s="49" t="n">
        <v>3</v>
      </c>
      <c r="CG68" s="50"/>
      <c r="CH68" s="49"/>
      <c r="CI68" s="51" t="n">
        <v>1</v>
      </c>
      <c r="CJ68" s="50"/>
      <c r="CK68" s="52" t="n">
        <v>4</v>
      </c>
      <c r="CL68" s="53" t="n">
        <v>61</v>
      </c>
      <c r="CM68" s="50"/>
      <c r="CN68" s="49"/>
      <c r="CO68" s="51" t="n">
        <v>6</v>
      </c>
      <c r="CP68" s="50"/>
      <c r="CQ68" s="52" t="n">
        <v>67</v>
      </c>
      <c r="CR68" s="53" t="n">
        <v>63</v>
      </c>
      <c r="CS68" s="50"/>
      <c r="CT68" s="49"/>
      <c r="CU68" s="51" t="n">
        <v>6</v>
      </c>
      <c r="CV68" s="50"/>
      <c r="CW68" s="54" t="n">
        <v>69</v>
      </c>
    </row>
    <row r="69" customFormat="false" ht="11.65" hidden="false" customHeight="true" outlineLevel="0" collapsed="false">
      <c r="A69" s="41" t="s">
        <v>94</v>
      </c>
      <c r="B69" s="42" t="n">
        <v>2</v>
      </c>
      <c r="C69" s="43" t="n">
        <v>1</v>
      </c>
      <c r="D69" s="44"/>
      <c r="E69" s="45" t="n">
        <v>3</v>
      </c>
      <c r="F69" s="42" t="n">
        <v>2</v>
      </c>
      <c r="G69" s="43" t="n">
        <v>1</v>
      </c>
      <c r="H69" s="44"/>
      <c r="I69" s="45" t="n">
        <v>3</v>
      </c>
      <c r="J69" s="42"/>
      <c r="K69" s="43"/>
      <c r="L69" s="44"/>
      <c r="M69" s="45"/>
      <c r="N69" s="42"/>
      <c r="O69" s="43"/>
      <c r="P69" s="44"/>
      <c r="Q69" s="45"/>
      <c r="R69" s="42"/>
      <c r="S69" s="43"/>
      <c r="T69" s="44"/>
      <c r="U69" s="45"/>
      <c r="V69" s="41" t="s">
        <v>94</v>
      </c>
      <c r="W69" s="42"/>
      <c r="X69" s="43"/>
      <c r="Y69" s="44"/>
      <c r="Z69" s="45"/>
      <c r="AA69" s="42"/>
      <c r="AB69" s="43"/>
      <c r="AC69" s="44"/>
      <c r="AD69" s="46"/>
      <c r="AE69" s="47"/>
      <c r="AF69" s="43"/>
      <c r="AG69" s="44"/>
      <c r="AH69" s="45"/>
      <c r="AI69" s="42" t="n">
        <v>1</v>
      </c>
      <c r="AJ69" s="43"/>
      <c r="AK69" s="44"/>
      <c r="AL69" s="45" t="n">
        <v>1</v>
      </c>
      <c r="AM69" s="42" t="n">
        <v>4</v>
      </c>
      <c r="AN69" s="43"/>
      <c r="AO69" s="44"/>
      <c r="AP69" s="45" t="n">
        <v>4</v>
      </c>
      <c r="AQ69" s="41" t="s">
        <v>94</v>
      </c>
      <c r="AR69" s="42"/>
      <c r="AS69" s="43"/>
      <c r="AT69" s="44"/>
      <c r="AU69" s="46"/>
      <c r="AV69" s="48" t="n">
        <v>5</v>
      </c>
      <c r="AW69" s="43"/>
      <c r="AX69" s="44"/>
      <c r="AY69" s="45" t="n">
        <v>5</v>
      </c>
      <c r="AZ69" s="43" t="n">
        <v>16</v>
      </c>
      <c r="BA69" s="44" t="n">
        <v>2</v>
      </c>
      <c r="BB69" s="42"/>
      <c r="BC69" s="43" t="n">
        <v>2</v>
      </c>
      <c r="BD69" s="44"/>
      <c r="BE69" s="45" t="n">
        <v>18</v>
      </c>
      <c r="BF69" s="42" t="n">
        <v>6</v>
      </c>
      <c r="BG69" s="44" t="n">
        <v>1</v>
      </c>
      <c r="BH69" s="42"/>
      <c r="BI69" s="43"/>
      <c r="BJ69" s="44"/>
      <c r="BK69" s="45" t="n">
        <v>6</v>
      </c>
      <c r="BL69" s="41" t="s">
        <v>94</v>
      </c>
      <c r="BM69" s="42" t="n">
        <v>18</v>
      </c>
      <c r="BN69" s="44" t="n">
        <v>2</v>
      </c>
      <c r="BO69" s="42"/>
      <c r="BP69" s="43"/>
      <c r="BQ69" s="44"/>
      <c r="BR69" s="45" t="n">
        <v>18</v>
      </c>
      <c r="BS69" s="42" t="n">
        <v>10</v>
      </c>
      <c r="BT69" s="44"/>
      <c r="BU69" s="42"/>
      <c r="BV69" s="43" t="n">
        <v>2</v>
      </c>
      <c r="BW69" s="44"/>
      <c r="BX69" s="45" t="n">
        <v>12</v>
      </c>
      <c r="BY69" s="42"/>
      <c r="BZ69" s="44"/>
      <c r="CA69" s="42"/>
      <c r="CB69" s="43"/>
      <c r="CC69" s="44"/>
      <c r="CD69" s="45"/>
      <c r="CE69" s="41" t="s">
        <v>94</v>
      </c>
      <c r="CF69" s="49" t="n">
        <v>1</v>
      </c>
      <c r="CG69" s="50"/>
      <c r="CH69" s="49"/>
      <c r="CI69" s="51"/>
      <c r="CJ69" s="50"/>
      <c r="CK69" s="52" t="n">
        <v>1</v>
      </c>
      <c r="CL69" s="53" t="n">
        <v>51</v>
      </c>
      <c r="CM69" s="50" t="n">
        <v>5</v>
      </c>
      <c r="CN69" s="49"/>
      <c r="CO69" s="51" t="n">
        <v>4</v>
      </c>
      <c r="CP69" s="50"/>
      <c r="CQ69" s="52" t="n">
        <v>55</v>
      </c>
      <c r="CR69" s="53" t="n">
        <v>60</v>
      </c>
      <c r="CS69" s="50" t="n">
        <v>5</v>
      </c>
      <c r="CT69" s="49"/>
      <c r="CU69" s="51" t="n">
        <v>6</v>
      </c>
      <c r="CV69" s="50"/>
      <c r="CW69" s="54" t="n">
        <v>66</v>
      </c>
    </row>
    <row r="70" customFormat="false" ht="11.65" hidden="false" customHeight="true" outlineLevel="0" collapsed="false">
      <c r="A70" s="41" t="s">
        <v>95</v>
      </c>
      <c r="B70" s="42"/>
      <c r="C70" s="43"/>
      <c r="D70" s="44"/>
      <c r="E70" s="45"/>
      <c r="F70" s="42"/>
      <c r="G70" s="43"/>
      <c r="H70" s="44"/>
      <c r="I70" s="45"/>
      <c r="J70" s="42"/>
      <c r="K70" s="43"/>
      <c r="L70" s="44"/>
      <c r="M70" s="45"/>
      <c r="N70" s="42"/>
      <c r="O70" s="43"/>
      <c r="P70" s="44"/>
      <c r="Q70" s="45"/>
      <c r="R70" s="42"/>
      <c r="S70" s="43"/>
      <c r="T70" s="44"/>
      <c r="U70" s="45"/>
      <c r="V70" s="41" t="s">
        <v>95</v>
      </c>
      <c r="W70" s="42"/>
      <c r="X70" s="43"/>
      <c r="Y70" s="44"/>
      <c r="Z70" s="45"/>
      <c r="AA70" s="42"/>
      <c r="AB70" s="43"/>
      <c r="AC70" s="44"/>
      <c r="AD70" s="46"/>
      <c r="AE70" s="47"/>
      <c r="AF70" s="43"/>
      <c r="AG70" s="44"/>
      <c r="AH70" s="45"/>
      <c r="AI70" s="42"/>
      <c r="AJ70" s="43"/>
      <c r="AK70" s="44"/>
      <c r="AL70" s="45"/>
      <c r="AM70" s="42"/>
      <c r="AN70" s="43"/>
      <c r="AO70" s="44"/>
      <c r="AP70" s="45"/>
      <c r="AQ70" s="41" t="s">
        <v>95</v>
      </c>
      <c r="AR70" s="42"/>
      <c r="AS70" s="43"/>
      <c r="AT70" s="44"/>
      <c r="AU70" s="46"/>
      <c r="AV70" s="48"/>
      <c r="AW70" s="43"/>
      <c r="AX70" s="44"/>
      <c r="AY70" s="45"/>
      <c r="AZ70" s="43" t="n">
        <v>9</v>
      </c>
      <c r="BA70" s="44"/>
      <c r="BB70" s="42"/>
      <c r="BC70" s="43"/>
      <c r="BD70" s="44"/>
      <c r="BE70" s="45" t="n">
        <v>9</v>
      </c>
      <c r="BF70" s="42" t="n">
        <v>4</v>
      </c>
      <c r="BG70" s="44"/>
      <c r="BH70" s="42"/>
      <c r="BI70" s="43"/>
      <c r="BJ70" s="44"/>
      <c r="BK70" s="45" t="n">
        <v>4</v>
      </c>
      <c r="BL70" s="41" t="s">
        <v>95</v>
      </c>
      <c r="BM70" s="42" t="n">
        <v>4</v>
      </c>
      <c r="BN70" s="44"/>
      <c r="BO70" s="42"/>
      <c r="BP70" s="43" t="n">
        <v>1</v>
      </c>
      <c r="BQ70" s="44"/>
      <c r="BR70" s="45" t="n">
        <v>5</v>
      </c>
      <c r="BS70" s="42" t="n">
        <v>7</v>
      </c>
      <c r="BT70" s="44"/>
      <c r="BU70" s="42"/>
      <c r="BV70" s="43" t="n">
        <v>1</v>
      </c>
      <c r="BW70" s="44"/>
      <c r="BX70" s="45" t="n">
        <v>8</v>
      </c>
      <c r="BY70" s="42"/>
      <c r="BZ70" s="44"/>
      <c r="CA70" s="42"/>
      <c r="CB70" s="43"/>
      <c r="CC70" s="44"/>
      <c r="CD70" s="45"/>
      <c r="CE70" s="41" t="s">
        <v>95</v>
      </c>
      <c r="CF70" s="49" t="n">
        <v>1</v>
      </c>
      <c r="CG70" s="50"/>
      <c r="CH70" s="49"/>
      <c r="CI70" s="51"/>
      <c r="CJ70" s="50"/>
      <c r="CK70" s="52" t="n">
        <v>1</v>
      </c>
      <c r="CL70" s="53" t="n">
        <v>25</v>
      </c>
      <c r="CM70" s="50"/>
      <c r="CN70" s="49"/>
      <c r="CO70" s="51" t="n">
        <v>2</v>
      </c>
      <c r="CP70" s="50"/>
      <c r="CQ70" s="52" t="n">
        <v>27</v>
      </c>
      <c r="CR70" s="53" t="n">
        <v>25</v>
      </c>
      <c r="CS70" s="50"/>
      <c r="CT70" s="49"/>
      <c r="CU70" s="51" t="n">
        <v>2</v>
      </c>
      <c r="CV70" s="50"/>
      <c r="CW70" s="54" t="n">
        <v>27</v>
      </c>
    </row>
    <row r="71" customFormat="false" ht="11.65" hidden="false" customHeight="true" outlineLevel="0" collapsed="false">
      <c r="A71" s="55" t="s">
        <v>96</v>
      </c>
      <c r="B71" s="56"/>
      <c r="C71" s="57"/>
      <c r="D71" s="58"/>
      <c r="E71" s="59"/>
      <c r="F71" s="56"/>
      <c r="G71" s="57"/>
      <c r="H71" s="58"/>
      <c r="I71" s="59"/>
      <c r="J71" s="56"/>
      <c r="K71" s="57"/>
      <c r="L71" s="58"/>
      <c r="M71" s="59"/>
      <c r="N71" s="56"/>
      <c r="O71" s="57"/>
      <c r="P71" s="58"/>
      <c r="Q71" s="59"/>
      <c r="R71" s="56"/>
      <c r="S71" s="57"/>
      <c r="T71" s="58"/>
      <c r="U71" s="59"/>
      <c r="V71" s="55" t="s">
        <v>96</v>
      </c>
      <c r="W71" s="56"/>
      <c r="X71" s="57"/>
      <c r="Y71" s="58"/>
      <c r="Z71" s="59"/>
      <c r="AA71" s="56"/>
      <c r="AB71" s="57"/>
      <c r="AC71" s="58"/>
      <c r="AD71" s="60"/>
      <c r="AE71" s="61"/>
      <c r="AF71" s="57"/>
      <c r="AG71" s="58"/>
      <c r="AH71" s="59"/>
      <c r="AI71" s="56"/>
      <c r="AJ71" s="57"/>
      <c r="AK71" s="58"/>
      <c r="AL71" s="59"/>
      <c r="AM71" s="56"/>
      <c r="AN71" s="57"/>
      <c r="AO71" s="58"/>
      <c r="AP71" s="59"/>
      <c r="AQ71" s="55" t="s">
        <v>96</v>
      </c>
      <c r="AR71" s="56"/>
      <c r="AS71" s="57"/>
      <c r="AT71" s="58"/>
      <c r="AU71" s="60"/>
      <c r="AV71" s="62"/>
      <c r="AW71" s="57"/>
      <c r="AX71" s="58"/>
      <c r="AY71" s="59"/>
      <c r="AZ71" s="57" t="n">
        <v>3</v>
      </c>
      <c r="BA71" s="58"/>
      <c r="BB71" s="56"/>
      <c r="BC71" s="57"/>
      <c r="BD71" s="58"/>
      <c r="BE71" s="59" t="n">
        <v>3</v>
      </c>
      <c r="BF71" s="56"/>
      <c r="BG71" s="58"/>
      <c r="BH71" s="56"/>
      <c r="BI71" s="57"/>
      <c r="BJ71" s="58"/>
      <c r="BK71" s="59"/>
      <c r="BL71" s="55" t="s">
        <v>96</v>
      </c>
      <c r="BM71" s="56" t="n">
        <v>1</v>
      </c>
      <c r="BN71" s="58"/>
      <c r="BO71" s="56"/>
      <c r="BP71" s="57" t="n">
        <v>2</v>
      </c>
      <c r="BQ71" s="58"/>
      <c r="BR71" s="59" t="n">
        <v>3</v>
      </c>
      <c r="BS71" s="56" t="n">
        <v>3</v>
      </c>
      <c r="BT71" s="58"/>
      <c r="BU71" s="56"/>
      <c r="BV71" s="57"/>
      <c r="BW71" s="58"/>
      <c r="BX71" s="59" t="n">
        <v>3</v>
      </c>
      <c r="BY71" s="56"/>
      <c r="BZ71" s="58"/>
      <c r="CA71" s="56"/>
      <c r="CB71" s="57"/>
      <c r="CC71" s="58"/>
      <c r="CD71" s="59"/>
      <c r="CE71" s="55" t="s">
        <v>96</v>
      </c>
      <c r="CF71" s="63"/>
      <c r="CG71" s="64"/>
      <c r="CH71" s="63"/>
      <c r="CI71" s="65"/>
      <c r="CJ71" s="64"/>
      <c r="CK71" s="66"/>
      <c r="CL71" s="67" t="n">
        <v>7</v>
      </c>
      <c r="CM71" s="64"/>
      <c r="CN71" s="63"/>
      <c r="CO71" s="65" t="n">
        <v>2</v>
      </c>
      <c r="CP71" s="64"/>
      <c r="CQ71" s="66" t="n">
        <v>9</v>
      </c>
      <c r="CR71" s="67" t="n">
        <v>7</v>
      </c>
      <c r="CS71" s="64"/>
      <c r="CT71" s="63"/>
      <c r="CU71" s="65" t="n">
        <v>2</v>
      </c>
      <c r="CV71" s="64"/>
      <c r="CW71" s="68" t="n">
        <v>9</v>
      </c>
    </row>
    <row r="72" customFormat="false" ht="11.65" hidden="false" customHeight="true" outlineLevel="0" collapsed="false">
      <c r="A72" s="27" t="s">
        <v>97</v>
      </c>
      <c r="B72" s="28"/>
      <c r="C72" s="29"/>
      <c r="D72" s="30"/>
      <c r="E72" s="31"/>
      <c r="F72" s="28"/>
      <c r="G72" s="29"/>
      <c r="H72" s="30"/>
      <c r="I72" s="31"/>
      <c r="J72" s="28"/>
      <c r="K72" s="29"/>
      <c r="L72" s="30"/>
      <c r="M72" s="31"/>
      <c r="N72" s="28"/>
      <c r="O72" s="29"/>
      <c r="P72" s="30"/>
      <c r="Q72" s="31"/>
      <c r="R72" s="28"/>
      <c r="S72" s="29"/>
      <c r="T72" s="30"/>
      <c r="U72" s="31"/>
      <c r="V72" s="27" t="s">
        <v>97</v>
      </c>
      <c r="W72" s="28"/>
      <c r="X72" s="29"/>
      <c r="Y72" s="30"/>
      <c r="Z72" s="31"/>
      <c r="AA72" s="28"/>
      <c r="AB72" s="29"/>
      <c r="AC72" s="30"/>
      <c r="AD72" s="32"/>
      <c r="AE72" s="33"/>
      <c r="AF72" s="29"/>
      <c r="AG72" s="30"/>
      <c r="AH72" s="31"/>
      <c r="AI72" s="28"/>
      <c r="AJ72" s="29"/>
      <c r="AK72" s="30"/>
      <c r="AL72" s="31"/>
      <c r="AM72" s="28"/>
      <c r="AN72" s="29"/>
      <c r="AO72" s="30"/>
      <c r="AP72" s="31"/>
      <c r="AQ72" s="27" t="s">
        <v>97</v>
      </c>
      <c r="AR72" s="28"/>
      <c r="AS72" s="29"/>
      <c r="AT72" s="30"/>
      <c r="AU72" s="32"/>
      <c r="AV72" s="34"/>
      <c r="AW72" s="29"/>
      <c r="AX72" s="30"/>
      <c r="AY72" s="31"/>
      <c r="AZ72" s="29" t="n">
        <v>2</v>
      </c>
      <c r="BA72" s="30"/>
      <c r="BB72" s="28"/>
      <c r="BC72" s="29"/>
      <c r="BD72" s="30"/>
      <c r="BE72" s="31" t="n">
        <v>2</v>
      </c>
      <c r="BF72" s="28" t="n">
        <v>2</v>
      </c>
      <c r="BG72" s="30"/>
      <c r="BH72" s="28"/>
      <c r="BI72" s="29"/>
      <c r="BJ72" s="30"/>
      <c r="BK72" s="31" t="n">
        <v>2</v>
      </c>
      <c r="BL72" s="27" t="s">
        <v>97</v>
      </c>
      <c r="BM72" s="28" t="n">
        <v>1</v>
      </c>
      <c r="BN72" s="30"/>
      <c r="BO72" s="28"/>
      <c r="BP72" s="29"/>
      <c r="BQ72" s="30"/>
      <c r="BR72" s="31" t="n">
        <v>1</v>
      </c>
      <c r="BS72" s="28" t="n">
        <v>4</v>
      </c>
      <c r="BT72" s="30"/>
      <c r="BU72" s="28"/>
      <c r="BV72" s="29"/>
      <c r="BW72" s="30"/>
      <c r="BX72" s="31" t="n">
        <v>4</v>
      </c>
      <c r="BY72" s="28"/>
      <c r="BZ72" s="30"/>
      <c r="CA72" s="28"/>
      <c r="CB72" s="29"/>
      <c r="CC72" s="30"/>
      <c r="CD72" s="31"/>
      <c r="CE72" s="27" t="s">
        <v>97</v>
      </c>
      <c r="CF72" s="35" t="n">
        <v>1</v>
      </c>
      <c r="CG72" s="36"/>
      <c r="CH72" s="35"/>
      <c r="CI72" s="37" t="n">
        <v>1</v>
      </c>
      <c r="CJ72" s="36" t="n">
        <v>1</v>
      </c>
      <c r="CK72" s="38" t="n">
        <v>3</v>
      </c>
      <c r="CL72" s="39" t="n">
        <v>10</v>
      </c>
      <c r="CM72" s="36"/>
      <c r="CN72" s="35"/>
      <c r="CO72" s="37" t="n">
        <v>1</v>
      </c>
      <c r="CP72" s="36" t="n">
        <v>1</v>
      </c>
      <c r="CQ72" s="38" t="n">
        <v>12</v>
      </c>
      <c r="CR72" s="39" t="n">
        <v>10</v>
      </c>
      <c r="CS72" s="36"/>
      <c r="CT72" s="35"/>
      <c r="CU72" s="37" t="n">
        <v>1</v>
      </c>
      <c r="CV72" s="36" t="n">
        <v>1</v>
      </c>
      <c r="CW72" s="40" t="n">
        <v>12</v>
      </c>
    </row>
    <row r="73" customFormat="false" ht="11.65" hidden="false" customHeight="true" outlineLevel="0" collapsed="false">
      <c r="A73" s="41" t="s">
        <v>98</v>
      </c>
      <c r="B73" s="42"/>
      <c r="C73" s="43"/>
      <c r="D73" s="44"/>
      <c r="E73" s="45"/>
      <c r="F73" s="42"/>
      <c r="G73" s="43"/>
      <c r="H73" s="44"/>
      <c r="I73" s="45"/>
      <c r="J73" s="42"/>
      <c r="K73" s="43"/>
      <c r="L73" s="44"/>
      <c r="M73" s="45"/>
      <c r="N73" s="42"/>
      <c r="O73" s="43"/>
      <c r="P73" s="44"/>
      <c r="Q73" s="45"/>
      <c r="R73" s="42"/>
      <c r="S73" s="43"/>
      <c r="T73" s="44"/>
      <c r="U73" s="45"/>
      <c r="V73" s="41" t="s">
        <v>98</v>
      </c>
      <c r="W73" s="42"/>
      <c r="X73" s="43"/>
      <c r="Y73" s="44"/>
      <c r="Z73" s="45"/>
      <c r="AA73" s="42"/>
      <c r="AB73" s="43"/>
      <c r="AC73" s="44"/>
      <c r="AD73" s="46"/>
      <c r="AE73" s="47"/>
      <c r="AF73" s="43"/>
      <c r="AG73" s="44"/>
      <c r="AH73" s="45"/>
      <c r="AI73" s="42"/>
      <c r="AJ73" s="43"/>
      <c r="AK73" s="44"/>
      <c r="AL73" s="45"/>
      <c r="AM73" s="42"/>
      <c r="AN73" s="43"/>
      <c r="AO73" s="44"/>
      <c r="AP73" s="45"/>
      <c r="AQ73" s="41" t="s">
        <v>98</v>
      </c>
      <c r="AR73" s="42"/>
      <c r="AS73" s="43"/>
      <c r="AT73" s="44"/>
      <c r="AU73" s="46"/>
      <c r="AV73" s="48"/>
      <c r="AW73" s="43"/>
      <c r="AX73" s="44"/>
      <c r="AY73" s="45"/>
      <c r="AZ73" s="43" t="n">
        <v>6</v>
      </c>
      <c r="BA73" s="44"/>
      <c r="BB73" s="42"/>
      <c r="BC73" s="43"/>
      <c r="BD73" s="44"/>
      <c r="BE73" s="45" t="n">
        <v>6</v>
      </c>
      <c r="BF73" s="42" t="n">
        <v>6</v>
      </c>
      <c r="BG73" s="44"/>
      <c r="BH73" s="42"/>
      <c r="BI73" s="43"/>
      <c r="BJ73" s="44"/>
      <c r="BK73" s="45" t="n">
        <v>6</v>
      </c>
      <c r="BL73" s="41" t="s">
        <v>98</v>
      </c>
      <c r="BM73" s="42" t="n">
        <v>2</v>
      </c>
      <c r="BN73" s="44"/>
      <c r="BO73" s="42"/>
      <c r="BP73" s="43"/>
      <c r="BQ73" s="44"/>
      <c r="BR73" s="45" t="n">
        <v>2</v>
      </c>
      <c r="BS73" s="42" t="n">
        <v>10</v>
      </c>
      <c r="BT73" s="44"/>
      <c r="BU73" s="42"/>
      <c r="BV73" s="43"/>
      <c r="BW73" s="44" t="n">
        <v>2</v>
      </c>
      <c r="BX73" s="45" t="n">
        <v>12</v>
      </c>
      <c r="BY73" s="42" t="n">
        <v>3</v>
      </c>
      <c r="BZ73" s="44"/>
      <c r="CA73" s="42"/>
      <c r="CB73" s="43"/>
      <c r="CC73" s="44"/>
      <c r="CD73" s="45" t="n">
        <v>3</v>
      </c>
      <c r="CE73" s="41" t="s">
        <v>98</v>
      </c>
      <c r="CF73" s="49" t="n">
        <v>2</v>
      </c>
      <c r="CG73" s="50"/>
      <c r="CH73" s="49"/>
      <c r="CI73" s="51" t="n">
        <v>2</v>
      </c>
      <c r="CJ73" s="50"/>
      <c r="CK73" s="52" t="n">
        <v>4</v>
      </c>
      <c r="CL73" s="53" t="n">
        <v>29</v>
      </c>
      <c r="CM73" s="50"/>
      <c r="CN73" s="49"/>
      <c r="CO73" s="51" t="n">
        <v>2</v>
      </c>
      <c r="CP73" s="50" t="n">
        <v>2</v>
      </c>
      <c r="CQ73" s="52" t="n">
        <v>33</v>
      </c>
      <c r="CR73" s="53" t="n">
        <v>29</v>
      </c>
      <c r="CS73" s="50"/>
      <c r="CT73" s="49"/>
      <c r="CU73" s="51" t="n">
        <v>2</v>
      </c>
      <c r="CV73" s="50" t="n">
        <v>2</v>
      </c>
      <c r="CW73" s="54" t="n">
        <v>33</v>
      </c>
    </row>
    <row r="74" customFormat="false" ht="11.65" hidden="false" customHeight="true" outlineLevel="0" collapsed="false">
      <c r="A74" s="41" t="s">
        <v>99</v>
      </c>
      <c r="B74" s="42"/>
      <c r="C74" s="43"/>
      <c r="D74" s="44"/>
      <c r="E74" s="45"/>
      <c r="F74" s="42"/>
      <c r="G74" s="43"/>
      <c r="H74" s="44"/>
      <c r="I74" s="45"/>
      <c r="J74" s="42"/>
      <c r="K74" s="43"/>
      <c r="L74" s="44"/>
      <c r="M74" s="45"/>
      <c r="N74" s="42"/>
      <c r="O74" s="43"/>
      <c r="P74" s="44"/>
      <c r="Q74" s="45"/>
      <c r="R74" s="42"/>
      <c r="S74" s="43"/>
      <c r="T74" s="44"/>
      <c r="U74" s="45"/>
      <c r="V74" s="41" t="s">
        <v>99</v>
      </c>
      <c r="W74" s="42"/>
      <c r="X74" s="43"/>
      <c r="Y74" s="44"/>
      <c r="Z74" s="45"/>
      <c r="AA74" s="42"/>
      <c r="AB74" s="43"/>
      <c r="AC74" s="44"/>
      <c r="AD74" s="46"/>
      <c r="AE74" s="47"/>
      <c r="AF74" s="43"/>
      <c r="AG74" s="44"/>
      <c r="AH74" s="45"/>
      <c r="AI74" s="42"/>
      <c r="AJ74" s="43"/>
      <c r="AK74" s="44"/>
      <c r="AL74" s="45"/>
      <c r="AM74" s="42" t="n">
        <v>1</v>
      </c>
      <c r="AN74" s="43"/>
      <c r="AO74" s="44"/>
      <c r="AP74" s="45" t="n">
        <v>1</v>
      </c>
      <c r="AQ74" s="41" t="s">
        <v>99</v>
      </c>
      <c r="AR74" s="42"/>
      <c r="AS74" s="43"/>
      <c r="AT74" s="44"/>
      <c r="AU74" s="46"/>
      <c r="AV74" s="48" t="n">
        <v>1</v>
      </c>
      <c r="AW74" s="43"/>
      <c r="AX74" s="44"/>
      <c r="AY74" s="45" t="n">
        <v>1</v>
      </c>
      <c r="AZ74" s="43" t="n">
        <v>4</v>
      </c>
      <c r="BA74" s="44"/>
      <c r="BB74" s="42"/>
      <c r="BC74" s="43"/>
      <c r="BD74" s="44"/>
      <c r="BE74" s="45" t="n">
        <v>4</v>
      </c>
      <c r="BF74" s="42" t="n">
        <v>1</v>
      </c>
      <c r="BG74" s="44"/>
      <c r="BH74" s="42"/>
      <c r="BI74" s="43"/>
      <c r="BJ74" s="44"/>
      <c r="BK74" s="45" t="n">
        <v>1</v>
      </c>
      <c r="BL74" s="41" t="s">
        <v>99</v>
      </c>
      <c r="BM74" s="42" t="n">
        <v>5</v>
      </c>
      <c r="BN74" s="44"/>
      <c r="BO74" s="42"/>
      <c r="BP74" s="43"/>
      <c r="BQ74" s="44"/>
      <c r="BR74" s="45" t="n">
        <v>5</v>
      </c>
      <c r="BS74" s="42" t="n">
        <v>3</v>
      </c>
      <c r="BT74" s="44"/>
      <c r="BU74" s="42"/>
      <c r="BV74" s="43"/>
      <c r="BW74" s="44"/>
      <c r="BX74" s="45" t="n">
        <v>3</v>
      </c>
      <c r="BY74" s="42"/>
      <c r="BZ74" s="44"/>
      <c r="CA74" s="42"/>
      <c r="CB74" s="43"/>
      <c r="CC74" s="44"/>
      <c r="CD74" s="45"/>
      <c r="CE74" s="41" t="s">
        <v>99</v>
      </c>
      <c r="CF74" s="49" t="n">
        <v>1</v>
      </c>
      <c r="CG74" s="50"/>
      <c r="CH74" s="49"/>
      <c r="CI74" s="51"/>
      <c r="CJ74" s="50"/>
      <c r="CK74" s="52" t="n">
        <v>1</v>
      </c>
      <c r="CL74" s="53" t="n">
        <v>14</v>
      </c>
      <c r="CM74" s="50"/>
      <c r="CN74" s="49"/>
      <c r="CO74" s="51"/>
      <c r="CP74" s="50"/>
      <c r="CQ74" s="52" t="n">
        <v>14</v>
      </c>
      <c r="CR74" s="53" t="n">
        <v>15</v>
      </c>
      <c r="CS74" s="50"/>
      <c r="CT74" s="49"/>
      <c r="CU74" s="51"/>
      <c r="CV74" s="50"/>
      <c r="CW74" s="54" t="n">
        <v>15</v>
      </c>
    </row>
    <row r="75" customFormat="false" ht="11.65" hidden="false" customHeight="true" outlineLevel="0" collapsed="false">
      <c r="A75" s="41" t="s">
        <v>100</v>
      </c>
      <c r="B75" s="42"/>
      <c r="C75" s="43"/>
      <c r="D75" s="44"/>
      <c r="E75" s="45"/>
      <c r="F75" s="42"/>
      <c r="G75" s="43"/>
      <c r="H75" s="44"/>
      <c r="I75" s="45"/>
      <c r="J75" s="42"/>
      <c r="K75" s="43"/>
      <c r="L75" s="44"/>
      <c r="M75" s="45"/>
      <c r="N75" s="42"/>
      <c r="O75" s="43"/>
      <c r="P75" s="44"/>
      <c r="Q75" s="45"/>
      <c r="R75" s="42"/>
      <c r="S75" s="43"/>
      <c r="T75" s="44"/>
      <c r="U75" s="45"/>
      <c r="V75" s="41" t="s">
        <v>100</v>
      </c>
      <c r="W75" s="42"/>
      <c r="X75" s="43"/>
      <c r="Y75" s="44"/>
      <c r="Z75" s="45"/>
      <c r="AA75" s="42"/>
      <c r="AB75" s="43"/>
      <c r="AC75" s="44"/>
      <c r="AD75" s="46"/>
      <c r="AE75" s="47"/>
      <c r="AF75" s="43"/>
      <c r="AG75" s="44"/>
      <c r="AH75" s="45"/>
      <c r="AI75" s="42"/>
      <c r="AJ75" s="43"/>
      <c r="AK75" s="44"/>
      <c r="AL75" s="45"/>
      <c r="AM75" s="42"/>
      <c r="AN75" s="43"/>
      <c r="AO75" s="44"/>
      <c r="AP75" s="45"/>
      <c r="AQ75" s="41" t="s">
        <v>100</v>
      </c>
      <c r="AR75" s="42"/>
      <c r="AS75" s="43"/>
      <c r="AT75" s="44"/>
      <c r="AU75" s="46"/>
      <c r="AV75" s="48"/>
      <c r="AW75" s="43"/>
      <c r="AX75" s="44"/>
      <c r="AY75" s="45"/>
      <c r="AZ75" s="43" t="n">
        <v>5</v>
      </c>
      <c r="BA75" s="44"/>
      <c r="BB75" s="42"/>
      <c r="BC75" s="43"/>
      <c r="BD75" s="44"/>
      <c r="BE75" s="45" t="n">
        <v>5</v>
      </c>
      <c r="BF75" s="42" t="n">
        <v>1</v>
      </c>
      <c r="BG75" s="44"/>
      <c r="BH75" s="42"/>
      <c r="BI75" s="43" t="n">
        <v>1</v>
      </c>
      <c r="BJ75" s="44"/>
      <c r="BK75" s="45" t="n">
        <v>2</v>
      </c>
      <c r="BL75" s="41" t="s">
        <v>100</v>
      </c>
      <c r="BM75" s="42" t="n">
        <v>1</v>
      </c>
      <c r="BN75" s="44"/>
      <c r="BO75" s="42"/>
      <c r="BP75" s="43"/>
      <c r="BQ75" s="44"/>
      <c r="BR75" s="45" t="n">
        <v>1</v>
      </c>
      <c r="BS75" s="42" t="n">
        <v>6</v>
      </c>
      <c r="BT75" s="44"/>
      <c r="BU75" s="42"/>
      <c r="BV75" s="43" t="n">
        <v>2</v>
      </c>
      <c r="BW75" s="44"/>
      <c r="BX75" s="45" t="n">
        <v>8</v>
      </c>
      <c r="BY75" s="42" t="n">
        <v>4</v>
      </c>
      <c r="BZ75" s="44"/>
      <c r="CA75" s="42"/>
      <c r="CB75" s="43" t="n">
        <v>2</v>
      </c>
      <c r="CC75" s="44"/>
      <c r="CD75" s="45" t="n">
        <v>6</v>
      </c>
      <c r="CE75" s="41" t="s">
        <v>100</v>
      </c>
      <c r="CF75" s="49"/>
      <c r="CG75" s="50"/>
      <c r="CH75" s="49"/>
      <c r="CI75" s="51"/>
      <c r="CJ75" s="50"/>
      <c r="CK75" s="52"/>
      <c r="CL75" s="53" t="n">
        <v>17</v>
      </c>
      <c r="CM75" s="50"/>
      <c r="CN75" s="49"/>
      <c r="CO75" s="51" t="n">
        <v>5</v>
      </c>
      <c r="CP75" s="50"/>
      <c r="CQ75" s="52" t="n">
        <v>22</v>
      </c>
      <c r="CR75" s="53" t="n">
        <v>17</v>
      </c>
      <c r="CS75" s="50"/>
      <c r="CT75" s="49"/>
      <c r="CU75" s="51" t="n">
        <v>5</v>
      </c>
      <c r="CV75" s="50"/>
      <c r="CW75" s="54" t="n">
        <v>22</v>
      </c>
    </row>
    <row r="76" customFormat="false" ht="11.65" hidden="false" customHeight="true" outlineLevel="0" collapsed="false">
      <c r="A76" s="55" t="s">
        <v>101</v>
      </c>
      <c r="B76" s="56"/>
      <c r="C76" s="57"/>
      <c r="D76" s="58"/>
      <c r="E76" s="59"/>
      <c r="F76" s="56"/>
      <c r="G76" s="57"/>
      <c r="H76" s="58"/>
      <c r="I76" s="59"/>
      <c r="J76" s="56" t="n">
        <v>1</v>
      </c>
      <c r="K76" s="57"/>
      <c r="L76" s="58"/>
      <c r="M76" s="59" t="n">
        <v>1</v>
      </c>
      <c r="N76" s="56" t="n">
        <v>1</v>
      </c>
      <c r="O76" s="57"/>
      <c r="P76" s="58"/>
      <c r="Q76" s="59" t="n">
        <v>1</v>
      </c>
      <c r="R76" s="56"/>
      <c r="S76" s="57"/>
      <c r="T76" s="58"/>
      <c r="U76" s="59"/>
      <c r="V76" s="55" t="s">
        <v>101</v>
      </c>
      <c r="W76" s="56" t="n">
        <v>2</v>
      </c>
      <c r="X76" s="57"/>
      <c r="Y76" s="58"/>
      <c r="Z76" s="59" t="n">
        <v>2</v>
      </c>
      <c r="AA76" s="56"/>
      <c r="AB76" s="57"/>
      <c r="AC76" s="58"/>
      <c r="AD76" s="60"/>
      <c r="AE76" s="61" t="n">
        <v>4</v>
      </c>
      <c r="AF76" s="57"/>
      <c r="AG76" s="58"/>
      <c r="AH76" s="59" t="n">
        <v>4</v>
      </c>
      <c r="AI76" s="56"/>
      <c r="AJ76" s="57"/>
      <c r="AK76" s="58"/>
      <c r="AL76" s="59"/>
      <c r="AM76" s="56" t="n">
        <v>1</v>
      </c>
      <c r="AN76" s="57"/>
      <c r="AO76" s="58"/>
      <c r="AP76" s="59" t="n">
        <v>1</v>
      </c>
      <c r="AQ76" s="55" t="s">
        <v>101</v>
      </c>
      <c r="AR76" s="56"/>
      <c r="AS76" s="57"/>
      <c r="AT76" s="58"/>
      <c r="AU76" s="60"/>
      <c r="AV76" s="62" t="n">
        <v>1</v>
      </c>
      <c r="AW76" s="57"/>
      <c r="AX76" s="58"/>
      <c r="AY76" s="59" t="n">
        <v>1</v>
      </c>
      <c r="AZ76" s="57" t="n">
        <v>13</v>
      </c>
      <c r="BA76" s="58"/>
      <c r="BB76" s="56"/>
      <c r="BC76" s="57" t="n">
        <v>1</v>
      </c>
      <c r="BD76" s="58"/>
      <c r="BE76" s="59" t="n">
        <v>14</v>
      </c>
      <c r="BF76" s="56" t="n">
        <v>6</v>
      </c>
      <c r="BG76" s="58"/>
      <c r="BH76" s="56"/>
      <c r="BI76" s="57"/>
      <c r="BJ76" s="58"/>
      <c r="BK76" s="59" t="n">
        <v>6</v>
      </c>
      <c r="BL76" s="55" t="s">
        <v>101</v>
      </c>
      <c r="BM76" s="56" t="n">
        <v>5</v>
      </c>
      <c r="BN76" s="58"/>
      <c r="BO76" s="56"/>
      <c r="BP76" s="57" t="n">
        <v>1</v>
      </c>
      <c r="BQ76" s="58"/>
      <c r="BR76" s="59" t="n">
        <v>6</v>
      </c>
      <c r="BS76" s="56" t="n">
        <v>2</v>
      </c>
      <c r="BT76" s="58"/>
      <c r="BU76" s="56"/>
      <c r="BV76" s="57"/>
      <c r="BW76" s="58" t="n">
        <v>3</v>
      </c>
      <c r="BX76" s="59" t="n">
        <v>5</v>
      </c>
      <c r="BY76" s="56" t="n">
        <v>2</v>
      </c>
      <c r="BZ76" s="58"/>
      <c r="CA76" s="56"/>
      <c r="CB76" s="57"/>
      <c r="CC76" s="58"/>
      <c r="CD76" s="59" t="n">
        <v>2</v>
      </c>
      <c r="CE76" s="55" t="s">
        <v>101</v>
      </c>
      <c r="CF76" s="63"/>
      <c r="CG76" s="64"/>
      <c r="CH76" s="63"/>
      <c r="CI76" s="65"/>
      <c r="CJ76" s="64"/>
      <c r="CK76" s="66"/>
      <c r="CL76" s="67" t="n">
        <v>28</v>
      </c>
      <c r="CM76" s="64"/>
      <c r="CN76" s="63"/>
      <c r="CO76" s="65" t="n">
        <v>2</v>
      </c>
      <c r="CP76" s="64" t="n">
        <v>3</v>
      </c>
      <c r="CQ76" s="66" t="n">
        <v>33</v>
      </c>
      <c r="CR76" s="67" t="n">
        <v>33</v>
      </c>
      <c r="CS76" s="64"/>
      <c r="CT76" s="63"/>
      <c r="CU76" s="65" t="n">
        <v>2</v>
      </c>
      <c r="CV76" s="64" t="n">
        <v>3</v>
      </c>
      <c r="CW76" s="68" t="n">
        <v>38</v>
      </c>
    </row>
    <row r="77" customFormat="false" ht="11.65" hidden="false" customHeight="true" outlineLevel="0" collapsed="false">
      <c r="A77" s="27" t="s">
        <v>102</v>
      </c>
      <c r="B77" s="28"/>
      <c r="C77" s="29"/>
      <c r="D77" s="30"/>
      <c r="E77" s="31"/>
      <c r="F77" s="28" t="n">
        <v>1</v>
      </c>
      <c r="G77" s="29"/>
      <c r="H77" s="30"/>
      <c r="I77" s="31" t="n">
        <v>1</v>
      </c>
      <c r="J77" s="28"/>
      <c r="K77" s="29"/>
      <c r="L77" s="30"/>
      <c r="M77" s="31"/>
      <c r="N77" s="28"/>
      <c r="O77" s="29"/>
      <c r="P77" s="30"/>
      <c r="Q77" s="31"/>
      <c r="R77" s="28"/>
      <c r="S77" s="29"/>
      <c r="T77" s="30"/>
      <c r="U77" s="31"/>
      <c r="V77" s="27" t="s">
        <v>102</v>
      </c>
      <c r="W77" s="28"/>
      <c r="X77" s="29"/>
      <c r="Y77" s="30"/>
      <c r="Z77" s="31"/>
      <c r="AA77" s="28"/>
      <c r="AB77" s="29"/>
      <c r="AC77" s="30"/>
      <c r="AD77" s="32"/>
      <c r="AE77" s="33"/>
      <c r="AF77" s="29"/>
      <c r="AG77" s="30"/>
      <c r="AH77" s="31"/>
      <c r="AI77" s="28"/>
      <c r="AJ77" s="29"/>
      <c r="AK77" s="30"/>
      <c r="AL77" s="31"/>
      <c r="AM77" s="28"/>
      <c r="AN77" s="29"/>
      <c r="AO77" s="30"/>
      <c r="AP77" s="31"/>
      <c r="AQ77" s="27" t="s">
        <v>102</v>
      </c>
      <c r="AR77" s="28"/>
      <c r="AS77" s="29"/>
      <c r="AT77" s="30"/>
      <c r="AU77" s="32"/>
      <c r="AV77" s="34"/>
      <c r="AW77" s="29"/>
      <c r="AX77" s="30"/>
      <c r="AY77" s="31"/>
      <c r="AZ77" s="29" t="n">
        <v>6</v>
      </c>
      <c r="BA77" s="30"/>
      <c r="BB77" s="28"/>
      <c r="BC77" s="29" t="n">
        <v>1</v>
      </c>
      <c r="BD77" s="30"/>
      <c r="BE77" s="31" t="n">
        <v>7</v>
      </c>
      <c r="BF77" s="28" t="n">
        <v>3</v>
      </c>
      <c r="BG77" s="30"/>
      <c r="BH77" s="28"/>
      <c r="BI77" s="29" t="n">
        <v>3</v>
      </c>
      <c r="BJ77" s="30"/>
      <c r="BK77" s="31" t="n">
        <v>6</v>
      </c>
      <c r="BL77" s="27" t="s">
        <v>102</v>
      </c>
      <c r="BM77" s="28" t="n">
        <v>5</v>
      </c>
      <c r="BN77" s="30" t="n">
        <v>1</v>
      </c>
      <c r="BO77" s="28"/>
      <c r="BP77" s="29" t="n">
        <v>1</v>
      </c>
      <c r="BQ77" s="30"/>
      <c r="BR77" s="31" t="n">
        <v>6</v>
      </c>
      <c r="BS77" s="28" t="n">
        <v>3</v>
      </c>
      <c r="BT77" s="30"/>
      <c r="BU77" s="28"/>
      <c r="BV77" s="29" t="n">
        <v>1</v>
      </c>
      <c r="BW77" s="30" t="n">
        <v>1</v>
      </c>
      <c r="BX77" s="31" t="n">
        <v>5</v>
      </c>
      <c r="BY77" s="28" t="n">
        <v>2</v>
      </c>
      <c r="BZ77" s="30"/>
      <c r="CA77" s="28"/>
      <c r="CB77" s="29"/>
      <c r="CC77" s="30"/>
      <c r="CD77" s="31" t="n">
        <v>2</v>
      </c>
      <c r="CE77" s="27" t="s">
        <v>102</v>
      </c>
      <c r="CF77" s="35" t="n">
        <v>1</v>
      </c>
      <c r="CG77" s="36"/>
      <c r="CH77" s="35"/>
      <c r="CI77" s="37"/>
      <c r="CJ77" s="36"/>
      <c r="CK77" s="38" t="n">
        <v>1</v>
      </c>
      <c r="CL77" s="39" t="n">
        <v>20</v>
      </c>
      <c r="CM77" s="36" t="n">
        <v>1</v>
      </c>
      <c r="CN77" s="35"/>
      <c r="CO77" s="37" t="n">
        <v>6</v>
      </c>
      <c r="CP77" s="36" t="n">
        <v>1</v>
      </c>
      <c r="CQ77" s="38" t="n">
        <v>27</v>
      </c>
      <c r="CR77" s="39" t="n">
        <v>21</v>
      </c>
      <c r="CS77" s="36" t="n">
        <v>1</v>
      </c>
      <c r="CT77" s="35"/>
      <c r="CU77" s="37" t="n">
        <v>6</v>
      </c>
      <c r="CV77" s="36" t="n">
        <v>1</v>
      </c>
      <c r="CW77" s="40" t="n">
        <v>28</v>
      </c>
    </row>
    <row r="78" customFormat="false" ht="11.65" hidden="false" customHeight="true" outlineLevel="0" collapsed="false">
      <c r="A78" s="41" t="s">
        <v>103</v>
      </c>
      <c r="B78" s="42"/>
      <c r="C78" s="43"/>
      <c r="D78" s="44"/>
      <c r="E78" s="45"/>
      <c r="F78" s="42"/>
      <c r="G78" s="43"/>
      <c r="H78" s="44"/>
      <c r="I78" s="45"/>
      <c r="J78" s="42"/>
      <c r="K78" s="43"/>
      <c r="L78" s="44"/>
      <c r="M78" s="45"/>
      <c r="N78" s="42"/>
      <c r="O78" s="43"/>
      <c r="P78" s="44"/>
      <c r="Q78" s="45"/>
      <c r="R78" s="42"/>
      <c r="S78" s="43"/>
      <c r="T78" s="44"/>
      <c r="U78" s="45"/>
      <c r="V78" s="41" t="s">
        <v>103</v>
      </c>
      <c r="W78" s="42"/>
      <c r="X78" s="43"/>
      <c r="Y78" s="44"/>
      <c r="Z78" s="45"/>
      <c r="AA78" s="42"/>
      <c r="AB78" s="43"/>
      <c r="AC78" s="44"/>
      <c r="AD78" s="46"/>
      <c r="AE78" s="47"/>
      <c r="AF78" s="43"/>
      <c r="AG78" s="44"/>
      <c r="AH78" s="45"/>
      <c r="AI78" s="42"/>
      <c r="AJ78" s="43"/>
      <c r="AK78" s="44"/>
      <c r="AL78" s="45"/>
      <c r="AM78" s="42" t="n">
        <v>1</v>
      </c>
      <c r="AN78" s="43"/>
      <c r="AO78" s="44"/>
      <c r="AP78" s="45" t="n">
        <v>1</v>
      </c>
      <c r="AQ78" s="41" t="s">
        <v>103</v>
      </c>
      <c r="AR78" s="42"/>
      <c r="AS78" s="43"/>
      <c r="AT78" s="44"/>
      <c r="AU78" s="46"/>
      <c r="AV78" s="48" t="n">
        <v>1</v>
      </c>
      <c r="AW78" s="43"/>
      <c r="AX78" s="44"/>
      <c r="AY78" s="45" t="n">
        <v>1</v>
      </c>
      <c r="AZ78" s="43" t="n">
        <v>2</v>
      </c>
      <c r="BA78" s="44"/>
      <c r="BB78" s="42"/>
      <c r="BC78" s="43" t="n">
        <v>2</v>
      </c>
      <c r="BD78" s="44"/>
      <c r="BE78" s="45" t="n">
        <v>4</v>
      </c>
      <c r="BF78" s="42" t="n">
        <v>3</v>
      </c>
      <c r="BG78" s="44"/>
      <c r="BH78" s="42"/>
      <c r="BI78" s="43"/>
      <c r="BJ78" s="44"/>
      <c r="BK78" s="45" t="n">
        <v>3</v>
      </c>
      <c r="BL78" s="41" t="s">
        <v>103</v>
      </c>
      <c r="BM78" s="42" t="n">
        <v>2</v>
      </c>
      <c r="BN78" s="44" t="n">
        <v>1</v>
      </c>
      <c r="BO78" s="42"/>
      <c r="BP78" s="43"/>
      <c r="BQ78" s="44"/>
      <c r="BR78" s="45" t="n">
        <v>2</v>
      </c>
      <c r="BS78" s="42" t="n">
        <v>4</v>
      </c>
      <c r="BT78" s="44"/>
      <c r="BU78" s="42"/>
      <c r="BV78" s="43"/>
      <c r="BW78" s="44"/>
      <c r="BX78" s="45" t="n">
        <v>4</v>
      </c>
      <c r="BY78" s="42" t="n">
        <v>2</v>
      </c>
      <c r="BZ78" s="44" t="n">
        <v>2</v>
      </c>
      <c r="CA78" s="42"/>
      <c r="CB78" s="43"/>
      <c r="CC78" s="44"/>
      <c r="CD78" s="45" t="n">
        <v>2</v>
      </c>
      <c r="CE78" s="41" t="s">
        <v>103</v>
      </c>
      <c r="CF78" s="49"/>
      <c r="CG78" s="50"/>
      <c r="CH78" s="49"/>
      <c r="CI78" s="51"/>
      <c r="CJ78" s="50"/>
      <c r="CK78" s="52"/>
      <c r="CL78" s="53" t="n">
        <v>13</v>
      </c>
      <c r="CM78" s="50" t="n">
        <v>3</v>
      </c>
      <c r="CN78" s="49"/>
      <c r="CO78" s="51" t="n">
        <v>2</v>
      </c>
      <c r="CP78" s="50"/>
      <c r="CQ78" s="52" t="n">
        <v>15</v>
      </c>
      <c r="CR78" s="53" t="n">
        <v>14</v>
      </c>
      <c r="CS78" s="50" t="n">
        <v>3</v>
      </c>
      <c r="CT78" s="49"/>
      <c r="CU78" s="51" t="n">
        <v>2</v>
      </c>
      <c r="CV78" s="50"/>
      <c r="CW78" s="54" t="n">
        <v>16</v>
      </c>
    </row>
    <row r="79" customFormat="false" ht="11.65" hidden="false" customHeight="true" outlineLevel="0" collapsed="false">
      <c r="A79" s="41" t="s">
        <v>104</v>
      </c>
      <c r="B79" s="42"/>
      <c r="C79" s="43"/>
      <c r="D79" s="44"/>
      <c r="E79" s="45"/>
      <c r="F79" s="42" t="n">
        <v>1</v>
      </c>
      <c r="G79" s="43"/>
      <c r="H79" s="44"/>
      <c r="I79" s="45" t="n">
        <v>1</v>
      </c>
      <c r="J79" s="42"/>
      <c r="K79" s="43"/>
      <c r="L79" s="44"/>
      <c r="M79" s="45"/>
      <c r="N79" s="42"/>
      <c r="O79" s="43"/>
      <c r="P79" s="44"/>
      <c r="Q79" s="45"/>
      <c r="R79" s="42"/>
      <c r="S79" s="43"/>
      <c r="T79" s="44"/>
      <c r="U79" s="45"/>
      <c r="V79" s="41" t="s">
        <v>104</v>
      </c>
      <c r="W79" s="42"/>
      <c r="X79" s="43"/>
      <c r="Y79" s="44"/>
      <c r="Z79" s="45"/>
      <c r="AA79" s="42"/>
      <c r="AB79" s="43"/>
      <c r="AC79" s="44"/>
      <c r="AD79" s="46"/>
      <c r="AE79" s="47"/>
      <c r="AF79" s="43"/>
      <c r="AG79" s="44"/>
      <c r="AH79" s="45"/>
      <c r="AI79" s="42"/>
      <c r="AJ79" s="43"/>
      <c r="AK79" s="44"/>
      <c r="AL79" s="45"/>
      <c r="AM79" s="42" t="n">
        <v>1</v>
      </c>
      <c r="AN79" s="43"/>
      <c r="AO79" s="44"/>
      <c r="AP79" s="45" t="n">
        <v>1</v>
      </c>
      <c r="AQ79" s="41" t="s">
        <v>104</v>
      </c>
      <c r="AR79" s="42"/>
      <c r="AS79" s="43"/>
      <c r="AT79" s="44"/>
      <c r="AU79" s="46"/>
      <c r="AV79" s="48" t="n">
        <v>1</v>
      </c>
      <c r="AW79" s="43"/>
      <c r="AX79" s="44"/>
      <c r="AY79" s="45" t="n">
        <v>1</v>
      </c>
      <c r="AZ79" s="43" t="n">
        <v>8</v>
      </c>
      <c r="BA79" s="44"/>
      <c r="BB79" s="42"/>
      <c r="BC79" s="43"/>
      <c r="BD79" s="44"/>
      <c r="BE79" s="45" t="n">
        <v>8</v>
      </c>
      <c r="BF79" s="42" t="n">
        <v>2</v>
      </c>
      <c r="BG79" s="44"/>
      <c r="BH79" s="42"/>
      <c r="BI79" s="43"/>
      <c r="BJ79" s="44"/>
      <c r="BK79" s="45" t="n">
        <v>2</v>
      </c>
      <c r="BL79" s="41" t="s">
        <v>104</v>
      </c>
      <c r="BM79" s="42"/>
      <c r="BN79" s="44"/>
      <c r="BO79" s="42"/>
      <c r="BP79" s="43"/>
      <c r="BQ79" s="44" t="n">
        <v>1</v>
      </c>
      <c r="BR79" s="45" t="n">
        <v>1</v>
      </c>
      <c r="BS79" s="42" t="n">
        <v>2</v>
      </c>
      <c r="BT79" s="44"/>
      <c r="BU79" s="42"/>
      <c r="BV79" s="43" t="n">
        <v>3</v>
      </c>
      <c r="BW79" s="44" t="n">
        <v>2</v>
      </c>
      <c r="BX79" s="45" t="n">
        <v>7</v>
      </c>
      <c r="BY79" s="42" t="n">
        <v>3</v>
      </c>
      <c r="BZ79" s="44"/>
      <c r="CA79" s="42"/>
      <c r="CB79" s="43"/>
      <c r="CC79" s="44"/>
      <c r="CD79" s="45" t="n">
        <v>3</v>
      </c>
      <c r="CE79" s="41" t="s">
        <v>104</v>
      </c>
      <c r="CF79" s="49"/>
      <c r="CG79" s="50"/>
      <c r="CH79" s="49"/>
      <c r="CI79" s="51"/>
      <c r="CJ79" s="50"/>
      <c r="CK79" s="52"/>
      <c r="CL79" s="53" t="n">
        <v>15</v>
      </c>
      <c r="CM79" s="50"/>
      <c r="CN79" s="49"/>
      <c r="CO79" s="51" t="n">
        <v>3</v>
      </c>
      <c r="CP79" s="50" t="n">
        <v>3</v>
      </c>
      <c r="CQ79" s="52" t="n">
        <v>21</v>
      </c>
      <c r="CR79" s="53" t="n">
        <v>17</v>
      </c>
      <c r="CS79" s="50"/>
      <c r="CT79" s="49"/>
      <c r="CU79" s="51" t="n">
        <v>3</v>
      </c>
      <c r="CV79" s="50" t="n">
        <v>3</v>
      </c>
      <c r="CW79" s="54" t="n">
        <v>23</v>
      </c>
    </row>
    <row r="80" customFormat="false" ht="11.65" hidden="false" customHeight="true" outlineLevel="0" collapsed="false">
      <c r="A80" s="41" t="s">
        <v>105</v>
      </c>
      <c r="B80" s="42"/>
      <c r="C80" s="43"/>
      <c r="D80" s="44"/>
      <c r="E80" s="45"/>
      <c r="F80" s="42"/>
      <c r="G80" s="43"/>
      <c r="H80" s="44"/>
      <c r="I80" s="45"/>
      <c r="J80" s="42"/>
      <c r="K80" s="43"/>
      <c r="L80" s="44"/>
      <c r="M80" s="45"/>
      <c r="N80" s="42"/>
      <c r="O80" s="43"/>
      <c r="P80" s="44"/>
      <c r="Q80" s="45"/>
      <c r="R80" s="42"/>
      <c r="S80" s="43"/>
      <c r="T80" s="44"/>
      <c r="U80" s="45"/>
      <c r="V80" s="41" t="s">
        <v>105</v>
      </c>
      <c r="W80" s="42"/>
      <c r="X80" s="43"/>
      <c r="Y80" s="44"/>
      <c r="Z80" s="45"/>
      <c r="AA80" s="42"/>
      <c r="AB80" s="43"/>
      <c r="AC80" s="44"/>
      <c r="AD80" s="46"/>
      <c r="AE80" s="47"/>
      <c r="AF80" s="43"/>
      <c r="AG80" s="44"/>
      <c r="AH80" s="45"/>
      <c r="AI80" s="42"/>
      <c r="AJ80" s="43"/>
      <c r="AK80" s="44"/>
      <c r="AL80" s="45"/>
      <c r="AM80" s="42"/>
      <c r="AN80" s="43"/>
      <c r="AO80" s="44"/>
      <c r="AP80" s="45"/>
      <c r="AQ80" s="41" t="s">
        <v>105</v>
      </c>
      <c r="AR80" s="42"/>
      <c r="AS80" s="43"/>
      <c r="AT80" s="44"/>
      <c r="AU80" s="46"/>
      <c r="AV80" s="48"/>
      <c r="AW80" s="43"/>
      <c r="AX80" s="44"/>
      <c r="AY80" s="45"/>
      <c r="AZ80" s="43" t="n">
        <v>5</v>
      </c>
      <c r="BA80" s="44"/>
      <c r="BB80" s="42"/>
      <c r="BC80" s="43"/>
      <c r="BD80" s="44"/>
      <c r="BE80" s="45" t="n">
        <v>5</v>
      </c>
      <c r="BF80" s="42" t="n">
        <v>3</v>
      </c>
      <c r="BG80" s="44"/>
      <c r="BH80" s="42"/>
      <c r="BI80" s="43"/>
      <c r="BJ80" s="44"/>
      <c r="BK80" s="45" t="n">
        <v>3</v>
      </c>
      <c r="BL80" s="41" t="s">
        <v>105</v>
      </c>
      <c r="BM80" s="42" t="n">
        <v>1</v>
      </c>
      <c r="BN80" s="44"/>
      <c r="BO80" s="42"/>
      <c r="BP80" s="43"/>
      <c r="BQ80" s="44"/>
      <c r="BR80" s="45" t="n">
        <v>1</v>
      </c>
      <c r="BS80" s="42" t="n">
        <v>2</v>
      </c>
      <c r="BT80" s="44"/>
      <c r="BU80" s="42"/>
      <c r="BV80" s="43"/>
      <c r="BW80" s="44"/>
      <c r="BX80" s="45" t="n">
        <v>2</v>
      </c>
      <c r="BY80" s="42" t="n">
        <v>1</v>
      </c>
      <c r="BZ80" s="44"/>
      <c r="CA80" s="42"/>
      <c r="CB80" s="43"/>
      <c r="CC80" s="44"/>
      <c r="CD80" s="45" t="n">
        <v>1</v>
      </c>
      <c r="CE80" s="41" t="s">
        <v>105</v>
      </c>
      <c r="CF80" s="49" t="n">
        <v>5</v>
      </c>
      <c r="CG80" s="50"/>
      <c r="CH80" s="49"/>
      <c r="CI80" s="51"/>
      <c r="CJ80" s="50"/>
      <c r="CK80" s="52" t="n">
        <v>5</v>
      </c>
      <c r="CL80" s="53" t="n">
        <v>17</v>
      </c>
      <c r="CM80" s="50"/>
      <c r="CN80" s="49"/>
      <c r="CO80" s="51"/>
      <c r="CP80" s="50"/>
      <c r="CQ80" s="52" t="n">
        <v>17</v>
      </c>
      <c r="CR80" s="53" t="n">
        <v>17</v>
      </c>
      <c r="CS80" s="50"/>
      <c r="CT80" s="49"/>
      <c r="CU80" s="51"/>
      <c r="CV80" s="50"/>
      <c r="CW80" s="54" t="n">
        <v>17</v>
      </c>
    </row>
    <row r="81" customFormat="false" ht="11.65" hidden="false" customHeight="true" outlineLevel="0" collapsed="false">
      <c r="A81" s="55" t="s">
        <v>106</v>
      </c>
      <c r="B81" s="56"/>
      <c r="C81" s="57"/>
      <c r="D81" s="58"/>
      <c r="E81" s="59"/>
      <c r="F81" s="56"/>
      <c r="G81" s="57"/>
      <c r="H81" s="58"/>
      <c r="I81" s="59"/>
      <c r="J81" s="56"/>
      <c r="K81" s="57"/>
      <c r="L81" s="58"/>
      <c r="M81" s="59"/>
      <c r="N81" s="56"/>
      <c r="O81" s="57"/>
      <c r="P81" s="58"/>
      <c r="Q81" s="59"/>
      <c r="R81" s="56"/>
      <c r="S81" s="57"/>
      <c r="T81" s="58"/>
      <c r="U81" s="59"/>
      <c r="V81" s="55" t="s">
        <v>106</v>
      </c>
      <c r="W81" s="56"/>
      <c r="X81" s="57"/>
      <c r="Y81" s="58"/>
      <c r="Z81" s="59"/>
      <c r="AA81" s="56"/>
      <c r="AB81" s="57"/>
      <c r="AC81" s="58"/>
      <c r="AD81" s="60"/>
      <c r="AE81" s="61"/>
      <c r="AF81" s="57"/>
      <c r="AG81" s="58"/>
      <c r="AH81" s="59"/>
      <c r="AI81" s="56"/>
      <c r="AJ81" s="57"/>
      <c r="AK81" s="58"/>
      <c r="AL81" s="59"/>
      <c r="AM81" s="56"/>
      <c r="AN81" s="57"/>
      <c r="AO81" s="58"/>
      <c r="AP81" s="59"/>
      <c r="AQ81" s="55" t="s">
        <v>106</v>
      </c>
      <c r="AR81" s="56"/>
      <c r="AS81" s="57"/>
      <c r="AT81" s="58"/>
      <c r="AU81" s="60"/>
      <c r="AV81" s="62"/>
      <c r="AW81" s="57"/>
      <c r="AX81" s="58"/>
      <c r="AY81" s="59"/>
      <c r="AZ81" s="57" t="n">
        <v>7</v>
      </c>
      <c r="BA81" s="58"/>
      <c r="BB81" s="56"/>
      <c r="BC81" s="57" t="n">
        <v>3</v>
      </c>
      <c r="BD81" s="58"/>
      <c r="BE81" s="59" t="n">
        <v>10</v>
      </c>
      <c r="BF81" s="56" t="n">
        <v>2</v>
      </c>
      <c r="BG81" s="58"/>
      <c r="BH81" s="56"/>
      <c r="BI81" s="57"/>
      <c r="BJ81" s="58"/>
      <c r="BK81" s="59" t="n">
        <v>2</v>
      </c>
      <c r="BL81" s="55" t="s">
        <v>106</v>
      </c>
      <c r="BM81" s="56" t="n">
        <v>11</v>
      </c>
      <c r="BN81" s="58"/>
      <c r="BO81" s="56"/>
      <c r="BP81" s="57" t="n">
        <v>1</v>
      </c>
      <c r="BQ81" s="58" t="n">
        <v>2</v>
      </c>
      <c r="BR81" s="59" t="n">
        <v>14</v>
      </c>
      <c r="BS81" s="56" t="n">
        <v>2</v>
      </c>
      <c r="BT81" s="58"/>
      <c r="BU81" s="56"/>
      <c r="BV81" s="57" t="n">
        <v>1</v>
      </c>
      <c r="BW81" s="58" t="n">
        <v>1</v>
      </c>
      <c r="BX81" s="59" t="n">
        <v>4</v>
      </c>
      <c r="BY81" s="56" t="n">
        <v>4</v>
      </c>
      <c r="BZ81" s="58"/>
      <c r="CA81" s="56"/>
      <c r="CB81" s="57" t="n">
        <v>1</v>
      </c>
      <c r="CC81" s="58"/>
      <c r="CD81" s="59" t="n">
        <v>5</v>
      </c>
      <c r="CE81" s="55" t="s">
        <v>106</v>
      </c>
      <c r="CF81" s="63" t="n">
        <v>1</v>
      </c>
      <c r="CG81" s="64"/>
      <c r="CH81" s="63"/>
      <c r="CI81" s="65"/>
      <c r="CJ81" s="64"/>
      <c r="CK81" s="66" t="n">
        <v>1</v>
      </c>
      <c r="CL81" s="67" t="n">
        <v>27</v>
      </c>
      <c r="CM81" s="64"/>
      <c r="CN81" s="63"/>
      <c r="CO81" s="65" t="n">
        <v>6</v>
      </c>
      <c r="CP81" s="64" t="n">
        <v>3</v>
      </c>
      <c r="CQ81" s="66" t="n">
        <v>36</v>
      </c>
      <c r="CR81" s="67" t="n">
        <v>27</v>
      </c>
      <c r="CS81" s="64"/>
      <c r="CT81" s="63"/>
      <c r="CU81" s="65" t="n">
        <v>6</v>
      </c>
      <c r="CV81" s="64" t="n">
        <v>3</v>
      </c>
      <c r="CW81" s="68" t="n">
        <v>36</v>
      </c>
    </row>
    <row r="82" customFormat="false" ht="11.65" hidden="false" customHeight="true" outlineLevel="0" collapsed="false">
      <c r="A82" s="27" t="s">
        <v>107</v>
      </c>
      <c r="B82" s="28"/>
      <c r="C82" s="29"/>
      <c r="D82" s="30"/>
      <c r="E82" s="31"/>
      <c r="F82" s="28" t="n">
        <v>1</v>
      </c>
      <c r="G82" s="29"/>
      <c r="H82" s="30"/>
      <c r="I82" s="31" t="n">
        <v>1</v>
      </c>
      <c r="J82" s="28"/>
      <c r="K82" s="29"/>
      <c r="L82" s="30"/>
      <c r="M82" s="31"/>
      <c r="N82" s="28"/>
      <c r="O82" s="29"/>
      <c r="P82" s="30"/>
      <c r="Q82" s="31"/>
      <c r="R82" s="28"/>
      <c r="S82" s="29"/>
      <c r="T82" s="30"/>
      <c r="U82" s="31"/>
      <c r="V82" s="27" t="s">
        <v>107</v>
      </c>
      <c r="W82" s="28"/>
      <c r="X82" s="29"/>
      <c r="Y82" s="30"/>
      <c r="Z82" s="31"/>
      <c r="AA82" s="28"/>
      <c r="AB82" s="29"/>
      <c r="AC82" s="30"/>
      <c r="AD82" s="32"/>
      <c r="AE82" s="33"/>
      <c r="AF82" s="29"/>
      <c r="AG82" s="30"/>
      <c r="AH82" s="31"/>
      <c r="AI82" s="28"/>
      <c r="AJ82" s="29"/>
      <c r="AK82" s="30"/>
      <c r="AL82" s="31"/>
      <c r="AM82" s="28" t="n">
        <v>4</v>
      </c>
      <c r="AN82" s="29" t="n">
        <v>2</v>
      </c>
      <c r="AO82" s="30"/>
      <c r="AP82" s="31" t="n">
        <v>6</v>
      </c>
      <c r="AQ82" s="27" t="s">
        <v>107</v>
      </c>
      <c r="AR82" s="28"/>
      <c r="AS82" s="29" t="n">
        <v>2</v>
      </c>
      <c r="AT82" s="30"/>
      <c r="AU82" s="32" t="n">
        <v>2</v>
      </c>
      <c r="AV82" s="34" t="n">
        <v>4</v>
      </c>
      <c r="AW82" s="29" t="n">
        <v>4</v>
      </c>
      <c r="AX82" s="30"/>
      <c r="AY82" s="31" t="n">
        <v>8</v>
      </c>
      <c r="AZ82" s="29" t="n">
        <v>1</v>
      </c>
      <c r="BA82" s="30"/>
      <c r="BB82" s="28"/>
      <c r="BC82" s="29"/>
      <c r="BD82" s="30" t="n">
        <v>1</v>
      </c>
      <c r="BE82" s="31" t="n">
        <v>2</v>
      </c>
      <c r="BF82" s="28" t="n">
        <v>1</v>
      </c>
      <c r="BG82" s="30"/>
      <c r="BH82" s="28"/>
      <c r="BI82" s="29"/>
      <c r="BJ82" s="30"/>
      <c r="BK82" s="31" t="n">
        <v>1</v>
      </c>
      <c r="BL82" s="27" t="s">
        <v>107</v>
      </c>
      <c r="BM82" s="28" t="n">
        <v>9</v>
      </c>
      <c r="BN82" s="30"/>
      <c r="BO82" s="28"/>
      <c r="BP82" s="29" t="n">
        <v>1</v>
      </c>
      <c r="BQ82" s="30"/>
      <c r="BR82" s="31" t="n">
        <v>10</v>
      </c>
      <c r="BS82" s="28" t="n">
        <v>12</v>
      </c>
      <c r="BT82" s="30"/>
      <c r="BU82" s="28"/>
      <c r="BV82" s="29" t="n">
        <v>3</v>
      </c>
      <c r="BW82" s="30" t="n">
        <v>1</v>
      </c>
      <c r="BX82" s="31" t="n">
        <v>16</v>
      </c>
      <c r="BY82" s="28" t="n">
        <v>8</v>
      </c>
      <c r="BZ82" s="30"/>
      <c r="CA82" s="28"/>
      <c r="CB82" s="29"/>
      <c r="CC82" s="30" t="n">
        <v>1</v>
      </c>
      <c r="CD82" s="31" t="n">
        <v>9</v>
      </c>
      <c r="CE82" s="27" t="s">
        <v>107</v>
      </c>
      <c r="CF82" s="35" t="n">
        <v>2</v>
      </c>
      <c r="CG82" s="36"/>
      <c r="CH82" s="35"/>
      <c r="CI82" s="37"/>
      <c r="CJ82" s="36"/>
      <c r="CK82" s="38" t="n">
        <v>2</v>
      </c>
      <c r="CL82" s="39" t="n">
        <v>33</v>
      </c>
      <c r="CM82" s="36"/>
      <c r="CN82" s="35"/>
      <c r="CO82" s="37" t="n">
        <v>4</v>
      </c>
      <c r="CP82" s="36" t="n">
        <v>3</v>
      </c>
      <c r="CQ82" s="38" t="n">
        <v>40</v>
      </c>
      <c r="CR82" s="39" t="n">
        <v>38</v>
      </c>
      <c r="CS82" s="36"/>
      <c r="CT82" s="35"/>
      <c r="CU82" s="37" t="n">
        <v>8</v>
      </c>
      <c r="CV82" s="36" t="n">
        <v>3</v>
      </c>
      <c r="CW82" s="40" t="n">
        <v>49</v>
      </c>
    </row>
    <row r="83" customFormat="false" ht="11.65" hidden="false" customHeight="true" outlineLevel="0" collapsed="false">
      <c r="A83" s="41" t="s">
        <v>108</v>
      </c>
      <c r="B83" s="42"/>
      <c r="C83" s="43"/>
      <c r="D83" s="44"/>
      <c r="E83" s="45"/>
      <c r="F83" s="42"/>
      <c r="G83" s="43"/>
      <c r="H83" s="44"/>
      <c r="I83" s="45"/>
      <c r="J83" s="42"/>
      <c r="K83" s="43"/>
      <c r="L83" s="44"/>
      <c r="M83" s="45"/>
      <c r="N83" s="42"/>
      <c r="O83" s="43"/>
      <c r="P83" s="44"/>
      <c r="Q83" s="45"/>
      <c r="R83" s="42"/>
      <c r="S83" s="43"/>
      <c r="T83" s="44"/>
      <c r="U83" s="45"/>
      <c r="V83" s="41" t="s">
        <v>108</v>
      </c>
      <c r="W83" s="42"/>
      <c r="X83" s="43"/>
      <c r="Y83" s="44"/>
      <c r="Z83" s="45"/>
      <c r="AA83" s="42"/>
      <c r="AB83" s="43"/>
      <c r="AC83" s="44"/>
      <c r="AD83" s="46"/>
      <c r="AE83" s="47"/>
      <c r="AF83" s="43"/>
      <c r="AG83" s="44"/>
      <c r="AH83" s="45"/>
      <c r="AI83" s="42"/>
      <c r="AJ83" s="43"/>
      <c r="AK83" s="44"/>
      <c r="AL83" s="45"/>
      <c r="AM83" s="42"/>
      <c r="AN83" s="43"/>
      <c r="AO83" s="44"/>
      <c r="AP83" s="45"/>
      <c r="AQ83" s="41" t="s">
        <v>108</v>
      </c>
      <c r="AR83" s="42"/>
      <c r="AS83" s="43"/>
      <c r="AT83" s="44"/>
      <c r="AU83" s="46"/>
      <c r="AV83" s="48"/>
      <c r="AW83" s="43"/>
      <c r="AX83" s="44"/>
      <c r="AY83" s="45"/>
      <c r="AZ83" s="43" t="n">
        <v>5</v>
      </c>
      <c r="BA83" s="44"/>
      <c r="BB83" s="42"/>
      <c r="BC83" s="43"/>
      <c r="BD83" s="44"/>
      <c r="BE83" s="45" t="n">
        <v>5</v>
      </c>
      <c r="BF83" s="42" t="n">
        <v>2</v>
      </c>
      <c r="BG83" s="44"/>
      <c r="BH83" s="42"/>
      <c r="BI83" s="43"/>
      <c r="BJ83" s="44"/>
      <c r="BK83" s="45" t="n">
        <v>2</v>
      </c>
      <c r="BL83" s="41" t="s">
        <v>108</v>
      </c>
      <c r="BM83" s="42" t="n">
        <v>7</v>
      </c>
      <c r="BN83" s="44"/>
      <c r="BO83" s="42"/>
      <c r="BP83" s="43"/>
      <c r="BQ83" s="44"/>
      <c r="BR83" s="45" t="n">
        <v>7</v>
      </c>
      <c r="BS83" s="42" t="n">
        <v>7</v>
      </c>
      <c r="BT83" s="44"/>
      <c r="BU83" s="42"/>
      <c r="BV83" s="43" t="n">
        <v>1</v>
      </c>
      <c r="BW83" s="44" t="n">
        <v>1</v>
      </c>
      <c r="BX83" s="45" t="n">
        <v>9</v>
      </c>
      <c r="BY83" s="42" t="n">
        <v>7</v>
      </c>
      <c r="BZ83" s="44"/>
      <c r="CA83" s="42"/>
      <c r="CB83" s="43"/>
      <c r="CC83" s="44"/>
      <c r="CD83" s="45" t="n">
        <v>7</v>
      </c>
      <c r="CE83" s="41" t="s">
        <v>108</v>
      </c>
      <c r="CF83" s="49" t="n">
        <v>1</v>
      </c>
      <c r="CG83" s="50"/>
      <c r="CH83" s="49"/>
      <c r="CI83" s="51"/>
      <c r="CJ83" s="50"/>
      <c r="CK83" s="52" t="n">
        <v>1</v>
      </c>
      <c r="CL83" s="53" t="n">
        <v>29</v>
      </c>
      <c r="CM83" s="50"/>
      <c r="CN83" s="49"/>
      <c r="CO83" s="51" t="n">
        <v>1</v>
      </c>
      <c r="CP83" s="50" t="n">
        <v>1</v>
      </c>
      <c r="CQ83" s="52" t="n">
        <v>31</v>
      </c>
      <c r="CR83" s="53" t="n">
        <v>29</v>
      </c>
      <c r="CS83" s="50"/>
      <c r="CT83" s="49"/>
      <c r="CU83" s="51" t="n">
        <v>1</v>
      </c>
      <c r="CV83" s="50" t="n">
        <v>1</v>
      </c>
      <c r="CW83" s="54" t="n">
        <v>31</v>
      </c>
    </row>
    <row r="84" customFormat="false" ht="11.65" hidden="false" customHeight="true" outlineLevel="0" collapsed="false">
      <c r="A84" s="41" t="s">
        <v>109</v>
      </c>
      <c r="B84" s="42"/>
      <c r="C84" s="43"/>
      <c r="D84" s="44"/>
      <c r="E84" s="45"/>
      <c r="F84" s="42"/>
      <c r="G84" s="43"/>
      <c r="H84" s="44"/>
      <c r="I84" s="45"/>
      <c r="J84" s="42"/>
      <c r="K84" s="43"/>
      <c r="L84" s="44"/>
      <c r="M84" s="45"/>
      <c r="N84" s="42"/>
      <c r="O84" s="43"/>
      <c r="P84" s="44"/>
      <c r="Q84" s="45"/>
      <c r="R84" s="42"/>
      <c r="S84" s="43"/>
      <c r="T84" s="44"/>
      <c r="U84" s="45"/>
      <c r="V84" s="41" t="s">
        <v>109</v>
      </c>
      <c r="W84" s="42"/>
      <c r="X84" s="43"/>
      <c r="Y84" s="44"/>
      <c r="Z84" s="45"/>
      <c r="AA84" s="42"/>
      <c r="AB84" s="43"/>
      <c r="AC84" s="44"/>
      <c r="AD84" s="46"/>
      <c r="AE84" s="47"/>
      <c r="AF84" s="43"/>
      <c r="AG84" s="44"/>
      <c r="AH84" s="45"/>
      <c r="AI84" s="42"/>
      <c r="AJ84" s="43"/>
      <c r="AK84" s="44"/>
      <c r="AL84" s="45"/>
      <c r="AM84" s="42"/>
      <c r="AN84" s="43"/>
      <c r="AO84" s="44"/>
      <c r="AP84" s="45"/>
      <c r="AQ84" s="41" t="s">
        <v>109</v>
      </c>
      <c r="AR84" s="42"/>
      <c r="AS84" s="43"/>
      <c r="AT84" s="44"/>
      <c r="AU84" s="46"/>
      <c r="AV84" s="48"/>
      <c r="AW84" s="43"/>
      <c r="AX84" s="44"/>
      <c r="AY84" s="45"/>
      <c r="AZ84" s="43" t="n">
        <v>3</v>
      </c>
      <c r="BA84" s="44"/>
      <c r="BB84" s="42"/>
      <c r="BC84" s="43"/>
      <c r="BD84" s="44"/>
      <c r="BE84" s="45" t="n">
        <v>3</v>
      </c>
      <c r="BF84" s="42" t="n">
        <v>1</v>
      </c>
      <c r="BG84" s="44"/>
      <c r="BH84" s="42"/>
      <c r="BI84" s="43"/>
      <c r="BJ84" s="44"/>
      <c r="BK84" s="45" t="n">
        <v>1</v>
      </c>
      <c r="BL84" s="41" t="s">
        <v>109</v>
      </c>
      <c r="BM84" s="42" t="n">
        <v>9</v>
      </c>
      <c r="BN84" s="44" t="n">
        <v>1</v>
      </c>
      <c r="BO84" s="42"/>
      <c r="BP84" s="43" t="n">
        <v>2</v>
      </c>
      <c r="BQ84" s="44"/>
      <c r="BR84" s="45" t="n">
        <v>11</v>
      </c>
      <c r="BS84" s="42" t="n">
        <v>7</v>
      </c>
      <c r="BT84" s="44"/>
      <c r="BU84" s="42"/>
      <c r="BV84" s="43" t="n">
        <v>2</v>
      </c>
      <c r="BW84" s="44"/>
      <c r="BX84" s="45" t="n">
        <v>9</v>
      </c>
      <c r="BY84" s="42" t="n">
        <v>1</v>
      </c>
      <c r="BZ84" s="44"/>
      <c r="CA84" s="42"/>
      <c r="CB84" s="43" t="n">
        <v>1</v>
      </c>
      <c r="CC84" s="44"/>
      <c r="CD84" s="45" t="n">
        <v>2</v>
      </c>
      <c r="CE84" s="41" t="s">
        <v>109</v>
      </c>
      <c r="CF84" s="49"/>
      <c r="CG84" s="50"/>
      <c r="CH84" s="49"/>
      <c r="CI84" s="51"/>
      <c r="CJ84" s="50"/>
      <c r="CK84" s="52"/>
      <c r="CL84" s="53" t="n">
        <v>21</v>
      </c>
      <c r="CM84" s="50" t="n">
        <v>1</v>
      </c>
      <c r="CN84" s="49"/>
      <c r="CO84" s="51" t="n">
        <v>5</v>
      </c>
      <c r="CP84" s="50"/>
      <c r="CQ84" s="52" t="n">
        <v>26</v>
      </c>
      <c r="CR84" s="53" t="n">
        <v>21</v>
      </c>
      <c r="CS84" s="50" t="n">
        <v>1</v>
      </c>
      <c r="CT84" s="49"/>
      <c r="CU84" s="51" t="n">
        <v>5</v>
      </c>
      <c r="CV84" s="50"/>
      <c r="CW84" s="54" t="n">
        <v>26</v>
      </c>
    </row>
    <row r="85" customFormat="false" ht="11.65" hidden="false" customHeight="true" outlineLevel="0" collapsed="false">
      <c r="A85" s="41" t="s">
        <v>110</v>
      </c>
      <c r="B85" s="42"/>
      <c r="C85" s="43"/>
      <c r="D85" s="44"/>
      <c r="E85" s="45"/>
      <c r="F85" s="42" t="n">
        <v>2</v>
      </c>
      <c r="G85" s="43"/>
      <c r="H85" s="44"/>
      <c r="I85" s="45" t="n">
        <v>2</v>
      </c>
      <c r="J85" s="42"/>
      <c r="K85" s="43"/>
      <c r="L85" s="44"/>
      <c r="M85" s="45"/>
      <c r="N85" s="42"/>
      <c r="O85" s="43"/>
      <c r="P85" s="44"/>
      <c r="Q85" s="45"/>
      <c r="R85" s="42"/>
      <c r="S85" s="43"/>
      <c r="T85" s="44"/>
      <c r="U85" s="45"/>
      <c r="V85" s="41" t="s">
        <v>110</v>
      </c>
      <c r="W85" s="42"/>
      <c r="X85" s="43"/>
      <c r="Y85" s="44"/>
      <c r="Z85" s="45"/>
      <c r="AA85" s="42"/>
      <c r="AB85" s="43"/>
      <c r="AC85" s="44"/>
      <c r="AD85" s="46"/>
      <c r="AE85" s="47"/>
      <c r="AF85" s="43"/>
      <c r="AG85" s="44"/>
      <c r="AH85" s="45"/>
      <c r="AI85" s="42"/>
      <c r="AJ85" s="43"/>
      <c r="AK85" s="44"/>
      <c r="AL85" s="45"/>
      <c r="AM85" s="42"/>
      <c r="AN85" s="43"/>
      <c r="AO85" s="44"/>
      <c r="AP85" s="45"/>
      <c r="AQ85" s="41" t="s">
        <v>110</v>
      </c>
      <c r="AR85" s="42"/>
      <c r="AS85" s="43"/>
      <c r="AT85" s="44"/>
      <c r="AU85" s="46"/>
      <c r="AV85" s="48"/>
      <c r="AW85" s="43"/>
      <c r="AX85" s="44"/>
      <c r="AY85" s="45"/>
      <c r="AZ85" s="43" t="n">
        <v>4</v>
      </c>
      <c r="BA85" s="44"/>
      <c r="BB85" s="42"/>
      <c r="BC85" s="43" t="n">
        <v>1</v>
      </c>
      <c r="BD85" s="44"/>
      <c r="BE85" s="45" t="n">
        <v>5</v>
      </c>
      <c r="BF85" s="42" t="n">
        <v>6</v>
      </c>
      <c r="BG85" s="44"/>
      <c r="BH85" s="42"/>
      <c r="BI85" s="43"/>
      <c r="BJ85" s="44"/>
      <c r="BK85" s="45" t="n">
        <v>6</v>
      </c>
      <c r="BL85" s="41" t="s">
        <v>110</v>
      </c>
      <c r="BM85" s="42" t="n">
        <v>2</v>
      </c>
      <c r="BN85" s="44"/>
      <c r="BO85" s="42"/>
      <c r="BP85" s="43" t="n">
        <v>3</v>
      </c>
      <c r="BQ85" s="44"/>
      <c r="BR85" s="45" t="n">
        <v>5</v>
      </c>
      <c r="BS85" s="42" t="n">
        <v>5</v>
      </c>
      <c r="BT85" s="44"/>
      <c r="BU85" s="42"/>
      <c r="BV85" s="43" t="n">
        <v>2</v>
      </c>
      <c r="BW85" s="44"/>
      <c r="BX85" s="45" t="n">
        <v>7</v>
      </c>
      <c r="BY85" s="42" t="n">
        <v>3</v>
      </c>
      <c r="BZ85" s="44"/>
      <c r="CA85" s="42"/>
      <c r="CB85" s="43" t="n">
        <v>1</v>
      </c>
      <c r="CC85" s="44"/>
      <c r="CD85" s="45" t="n">
        <v>4</v>
      </c>
      <c r="CE85" s="41" t="s">
        <v>110</v>
      </c>
      <c r="CF85" s="49" t="n">
        <v>1</v>
      </c>
      <c r="CG85" s="50"/>
      <c r="CH85" s="49"/>
      <c r="CI85" s="51"/>
      <c r="CJ85" s="50"/>
      <c r="CK85" s="52" t="n">
        <v>1</v>
      </c>
      <c r="CL85" s="53" t="n">
        <v>21</v>
      </c>
      <c r="CM85" s="50"/>
      <c r="CN85" s="49"/>
      <c r="CO85" s="51" t="n">
        <v>7</v>
      </c>
      <c r="CP85" s="50"/>
      <c r="CQ85" s="52" t="n">
        <v>28</v>
      </c>
      <c r="CR85" s="53" t="n">
        <v>23</v>
      </c>
      <c r="CS85" s="50"/>
      <c r="CT85" s="49"/>
      <c r="CU85" s="51" t="n">
        <v>7</v>
      </c>
      <c r="CV85" s="50"/>
      <c r="CW85" s="54" t="n">
        <v>30</v>
      </c>
    </row>
    <row r="86" customFormat="false" ht="11.65" hidden="false" customHeight="true" outlineLevel="0" collapsed="false">
      <c r="A86" s="55" t="s">
        <v>111</v>
      </c>
      <c r="B86" s="63"/>
      <c r="C86" s="65"/>
      <c r="D86" s="64"/>
      <c r="E86" s="68"/>
      <c r="F86" s="63" t="n">
        <v>1</v>
      </c>
      <c r="G86" s="65"/>
      <c r="H86" s="64"/>
      <c r="I86" s="68" t="n">
        <v>1</v>
      </c>
      <c r="J86" s="63"/>
      <c r="K86" s="65"/>
      <c r="L86" s="64"/>
      <c r="M86" s="68"/>
      <c r="N86" s="63"/>
      <c r="O86" s="65"/>
      <c r="P86" s="64"/>
      <c r="Q86" s="68"/>
      <c r="R86" s="63"/>
      <c r="S86" s="65"/>
      <c r="T86" s="64"/>
      <c r="U86" s="68"/>
      <c r="V86" s="55" t="s">
        <v>111</v>
      </c>
      <c r="W86" s="63"/>
      <c r="X86" s="65"/>
      <c r="Y86" s="64"/>
      <c r="Z86" s="68"/>
      <c r="AA86" s="63"/>
      <c r="AB86" s="65"/>
      <c r="AC86" s="64"/>
      <c r="AD86" s="66"/>
      <c r="AE86" s="67"/>
      <c r="AF86" s="65"/>
      <c r="AG86" s="64"/>
      <c r="AH86" s="68"/>
      <c r="AI86" s="63"/>
      <c r="AJ86" s="65"/>
      <c r="AK86" s="64"/>
      <c r="AL86" s="68"/>
      <c r="AM86" s="63" t="n">
        <v>5</v>
      </c>
      <c r="AN86" s="65"/>
      <c r="AO86" s="64"/>
      <c r="AP86" s="68" t="n">
        <v>5</v>
      </c>
      <c r="AQ86" s="55" t="s">
        <v>111</v>
      </c>
      <c r="AR86" s="63"/>
      <c r="AS86" s="65"/>
      <c r="AT86" s="64"/>
      <c r="AU86" s="66"/>
      <c r="AV86" s="69" t="n">
        <v>5</v>
      </c>
      <c r="AW86" s="65"/>
      <c r="AX86" s="64"/>
      <c r="AY86" s="68" t="n">
        <v>5</v>
      </c>
      <c r="AZ86" s="65" t="n">
        <v>3</v>
      </c>
      <c r="BA86" s="64"/>
      <c r="BB86" s="63"/>
      <c r="BC86" s="65"/>
      <c r="BD86" s="64"/>
      <c r="BE86" s="68" t="n">
        <v>3</v>
      </c>
      <c r="BF86" s="63" t="n">
        <v>2</v>
      </c>
      <c r="BG86" s="64"/>
      <c r="BH86" s="63"/>
      <c r="BI86" s="65"/>
      <c r="BJ86" s="64"/>
      <c r="BK86" s="68" t="n">
        <v>2</v>
      </c>
      <c r="BL86" s="55" t="s">
        <v>111</v>
      </c>
      <c r="BM86" s="63" t="n">
        <v>5</v>
      </c>
      <c r="BN86" s="64"/>
      <c r="BO86" s="63"/>
      <c r="BP86" s="65"/>
      <c r="BQ86" s="64"/>
      <c r="BR86" s="68" t="n">
        <v>5</v>
      </c>
      <c r="BS86" s="63" t="n">
        <v>5</v>
      </c>
      <c r="BT86" s="64"/>
      <c r="BU86" s="63"/>
      <c r="BV86" s="65"/>
      <c r="BW86" s="64"/>
      <c r="BX86" s="68" t="n">
        <v>5</v>
      </c>
      <c r="BY86" s="63" t="n">
        <v>1</v>
      </c>
      <c r="BZ86" s="64"/>
      <c r="CA86" s="63"/>
      <c r="CB86" s="65"/>
      <c r="CC86" s="64"/>
      <c r="CD86" s="68" t="n">
        <v>1</v>
      </c>
      <c r="CE86" s="55" t="s">
        <v>111</v>
      </c>
      <c r="CF86" s="63"/>
      <c r="CG86" s="64"/>
      <c r="CH86" s="63"/>
      <c r="CI86" s="65"/>
      <c r="CJ86" s="64"/>
      <c r="CK86" s="66"/>
      <c r="CL86" s="67" t="n">
        <v>16</v>
      </c>
      <c r="CM86" s="64"/>
      <c r="CN86" s="63"/>
      <c r="CO86" s="65"/>
      <c r="CP86" s="64"/>
      <c r="CQ86" s="66" t="n">
        <v>16</v>
      </c>
      <c r="CR86" s="67" t="n">
        <v>22</v>
      </c>
      <c r="CS86" s="64"/>
      <c r="CT86" s="63"/>
      <c r="CU86" s="65"/>
      <c r="CV86" s="64"/>
      <c r="CW86" s="68" t="n">
        <v>22</v>
      </c>
    </row>
    <row r="87" customFormat="false" ht="11.65" hidden="false" customHeight="true" outlineLevel="0" collapsed="false">
      <c r="A87" s="27" t="s">
        <v>112</v>
      </c>
      <c r="B87" s="28"/>
      <c r="C87" s="29"/>
      <c r="D87" s="30"/>
      <c r="E87" s="31"/>
      <c r="F87" s="28"/>
      <c r="G87" s="29"/>
      <c r="H87" s="30"/>
      <c r="I87" s="31"/>
      <c r="J87" s="28"/>
      <c r="K87" s="29"/>
      <c r="L87" s="30"/>
      <c r="M87" s="31"/>
      <c r="N87" s="28"/>
      <c r="O87" s="29"/>
      <c r="P87" s="30"/>
      <c r="Q87" s="31"/>
      <c r="R87" s="28"/>
      <c r="S87" s="29"/>
      <c r="T87" s="30"/>
      <c r="U87" s="31"/>
      <c r="V87" s="27" t="s">
        <v>112</v>
      </c>
      <c r="W87" s="28"/>
      <c r="X87" s="29"/>
      <c r="Y87" s="30"/>
      <c r="Z87" s="31"/>
      <c r="AA87" s="28"/>
      <c r="AB87" s="29"/>
      <c r="AC87" s="30"/>
      <c r="AD87" s="32"/>
      <c r="AE87" s="33"/>
      <c r="AF87" s="29"/>
      <c r="AG87" s="30"/>
      <c r="AH87" s="31"/>
      <c r="AI87" s="28"/>
      <c r="AJ87" s="29"/>
      <c r="AK87" s="30"/>
      <c r="AL87" s="31"/>
      <c r="AM87" s="28" t="n">
        <v>2</v>
      </c>
      <c r="AN87" s="29"/>
      <c r="AO87" s="30"/>
      <c r="AP87" s="31" t="n">
        <v>2</v>
      </c>
      <c r="AQ87" s="27" t="s">
        <v>112</v>
      </c>
      <c r="AR87" s="28"/>
      <c r="AS87" s="29"/>
      <c r="AT87" s="30"/>
      <c r="AU87" s="32"/>
      <c r="AV87" s="34" t="n">
        <v>2</v>
      </c>
      <c r="AW87" s="29"/>
      <c r="AX87" s="30"/>
      <c r="AY87" s="31" t="n">
        <v>2</v>
      </c>
      <c r="AZ87" s="29" t="n">
        <v>5</v>
      </c>
      <c r="BA87" s="30"/>
      <c r="BB87" s="28"/>
      <c r="BC87" s="29"/>
      <c r="BD87" s="30"/>
      <c r="BE87" s="31" t="n">
        <v>5</v>
      </c>
      <c r="BF87" s="28"/>
      <c r="BG87" s="30"/>
      <c r="BH87" s="28"/>
      <c r="BI87" s="29"/>
      <c r="BJ87" s="30"/>
      <c r="BK87" s="31"/>
      <c r="BL87" s="27" t="s">
        <v>112</v>
      </c>
      <c r="BM87" s="28" t="n">
        <v>9</v>
      </c>
      <c r="BN87" s="30"/>
      <c r="BO87" s="28"/>
      <c r="BP87" s="29" t="n">
        <v>2</v>
      </c>
      <c r="BQ87" s="30"/>
      <c r="BR87" s="31" t="n">
        <v>11</v>
      </c>
      <c r="BS87" s="28" t="n">
        <v>9</v>
      </c>
      <c r="BT87" s="30"/>
      <c r="BU87" s="28"/>
      <c r="BV87" s="29" t="n">
        <v>1</v>
      </c>
      <c r="BW87" s="30"/>
      <c r="BX87" s="31" t="n">
        <v>10</v>
      </c>
      <c r="BY87" s="28" t="n">
        <v>7</v>
      </c>
      <c r="BZ87" s="30"/>
      <c r="CA87" s="28"/>
      <c r="CB87" s="29"/>
      <c r="CC87" s="30"/>
      <c r="CD87" s="31" t="n">
        <v>7</v>
      </c>
      <c r="CE87" s="27" t="s">
        <v>112</v>
      </c>
      <c r="CF87" s="35"/>
      <c r="CG87" s="36"/>
      <c r="CH87" s="35"/>
      <c r="CI87" s="37"/>
      <c r="CJ87" s="36"/>
      <c r="CK87" s="38"/>
      <c r="CL87" s="39" t="n">
        <v>30</v>
      </c>
      <c r="CM87" s="36"/>
      <c r="CN87" s="35"/>
      <c r="CO87" s="37" t="n">
        <v>3</v>
      </c>
      <c r="CP87" s="36"/>
      <c r="CQ87" s="38" t="n">
        <v>33</v>
      </c>
      <c r="CR87" s="39" t="n">
        <v>32</v>
      </c>
      <c r="CS87" s="36"/>
      <c r="CT87" s="35"/>
      <c r="CU87" s="37" t="n">
        <v>3</v>
      </c>
      <c r="CV87" s="36"/>
      <c r="CW87" s="40" t="n">
        <v>35</v>
      </c>
    </row>
    <row r="88" customFormat="false" ht="11.65" hidden="false" customHeight="true" outlineLevel="0" collapsed="false">
      <c r="A88" s="41" t="s">
        <v>113</v>
      </c>
      <c r="B88" s="42"/>
      <c r="C88" s="43"/>
      <c r="D88" s="44"/>
      <c r="E88" s="45"/>
      <c r="F88" s="42"/>
      <c r="G88" s="43"/>
      <c r="H88" s="44"/>
      <c r="I88" s="45"/>
      <c r="J88" s="42"/>
      <c r="K88" s="43"/>
      <c r="L88" s="44"/>
      <c r="M88" s="45"/>
      <c r="N88" s="42"/>
      <c r="O88" s="43"/>
      <c r="P88" s="44"/>
      <c r="Q88" s="45"/>
      <c r="R88" s="42"/>
      <c r="S88" s="43"/>
      <c r="T88" s="44"/>
      <c r="U88" s="45"/>
      <c r="V88" s="41" t="s">
        <v>113</v>
      </c>
      <c r="W88" s="42"/>
      <c r="X88" s="43"/>
      <c r="Y88" s="44"/>
      <c r="Z88" s="45"/>
      <c r="AA88" s="42"/>
      <c r="AB88" s="43"/>
      <c r="AC88" s="44"/>
      <c r="AD88" s="46"/>
      <c r="AE88" s="47"/>
      <c r="AF88" s="43"/>
      <c r="AG88" s="44"/>
      <c r="AH88" s="45"/>
      <c r="AI88" s="42"/>
      <c r="AJ88" s="43"/>
      <c r="AK88" s="44"/>
      <c r="AL88" s="45"/>
      <c r="AM88" s="42" t="n">
        <v>31</v>
      </c>
      <c r="AN88" s="43"/>
      <c r="AO88" s="44"/>
      <c r="AP88" s="45" t="n">
        <v>31</v>
      </c>
      <c r="AQ88" s="41" t="s">
        <v>113</v>
      </c>
      <c r="AR88" s="42" t="n">
        <v>4</v>
      </c>
      <c r="AS88" s="43"/>
      <c r="AT88" s="44"/>
      <c r="AU88" s="46" t="n">
        <v>4</v>
      </c>
      <c r="AV88" s="48" t="n">
        <v>35</v>
      </c>
      <c r="AW88" s="43"/>
      <c r="AX88" s="44"/>
      <c r="AY88" s="45" t="n">
        <v>35</v>
      </c>
      <c r="AZ88" s="43" t="n">
        <v>4</v>
      </c>
      <c r="BA88" s="44"/>
      <c r="BB88" s="42"/>
      <c r="BC88" s="43"/>
      <c r="BD88" s="44"/>
      <c r="BE88" s="45" t="n">
        <v>4</v>
      </c>
      <c r="BF88" s="42" t="n">
        <v>2</v>
      </c>
      <c r="BG88" s="44"/>
      <c r="BH88" s="42"/>
      <c r="BI88" s="43"/>
      <c r="BJ88" s="44"/>
      <c r="BK88" s="45" t="n">
        <v>2</v>
      </c>
      <c r="BL88" s="41" t="s">
        <v>113</v>
      </c>
      <c r="BM88" s="42" t="n">
        <v>3</v>
      </c>
      <c r="BN88" s="44"/>
      <c r="BO88" s="42"/>
      <c r="BP88" s="43" t="n">
        <v>1</v>
      </c>
      <c r="BQ88" s="44"/>
      <c r="BR88" s="45" t="n">
        <v>4</v>
      </c>
      <c r="BS88" s="42" t="n">
        <v>5</v>
      </c>
      <c r="BT88" s="44"/>
      <c r="BU88" s="42"/>
      <c r="BV88" s="43"/>
      <c r="BW88" s="44"/>
      <c r="BX88" s="45" t="n">
        <v>5</v>
      </c>
      <c r="BY88" s="42" t="n">
        <v>2</v>
      </c>
      <c r="BZ88" s="44"/>
      <c r="CA88" s="42"/>
      <c r="CB88" s="43" t="n">
        <v>2</v>
      </c>
      <c r="CC88" s="44"/>
      <c r="CD88" s="45" t="n">
        <v>4</v>
      </c>
      <c r="CE88" s="41" t="s">
        <v>113</v>
      </c>
      <c r="CF88" s="49"/>
      <c r="CG88" s="50"/>
      <c r="CH88" s="49"/>
      <c r="CI88" s="51"/>
      <c r="CJ88" s="50"/>
      <c r="CK88" s="52"/>
      <c r="CL88" s="53" t="n">
        <v>16</v>
      </c>
      <c r="CM88" s="50"/>
      <c r="CN88" s="49"/>
      <c r="CO88" s="51" t="n">
        <v>3</v>
      </c>
      <c r="CP88" s="50"/>
      <c r="CQ88" s="52" t="n">
        <v>19</v>
      </c>
      <c r="CR88" s="53" t="n">
        <v>51</v>
      </c>
      <c r="CS88" s="50"/>
      <c r="CT88" s="49"/>
      <c r="CU88" s="51" t="n">
        <v>3</v>
      </c>
      <c r="CV88" s="50"/>
      <c r="CW88" s="54" t="n">
        <v>54</v>
      </c>
    </row>
    <row r="89" customFormat="false" ht="11.65" hidden="false" customHeight="true" outlineLevel="0" collapsed="false">
      <c r="A89" s="41" t="s">
        <v>114</v>
      </c>
      <c r="B89" s="42"/>
      <c r="C89" s="43"/>
      <c r="D89" s="44"/>
      <c r="E89" s="45"/>
      <c r="F89" s="42"/>
      <c r="G89" s="43"/>
      <c r="H89" s="44"/>
      <c r="I89" s="45"/>
      <c r="J89" s="42"/>
      <c r="K89" s="43"/>
      <c r="L89" s="44"/>
      <c r="M89" s="45"/>
      <c r="N89" s="42"/>
      <c r="O89" s="43"/>
      <c r="P89" s="44"/>
      <c r="Q89" s="45"/>
      <c r="R89" s="42"/>
      <c r="S89" s="43"/>
      <c r="T89" s="44"/>
      <c r="U89" s="45"/>
      <c r="V89" s="41" t="s">
        <v>114</v>
      </c>
      <c r="W89" s="42"/>
      <c r="X89" s="43"/>
      <c r="Y89" s="44"/>
      <c r="Z89" s="45"/>
      <c r="AA89" s="42"/>
      <c r="AB89" s="43"/>
      <c r="AC89" s="44"/>
      <c r="AD89" s="46"/>
      <c r="AE89" s="47"/>
      <c r="AF89" s="43"/>
      <c r="AG89" s="44"/>
      <c r="AH89" s="45"/>
      <c r="AI89" s="42"/>
      <c r="AJ89" s="43"/>
      <c r="AK89" s="44"/>
      <c r="AL89" s="45"/>
      <c r="AM89" s="42"/>
      <c r="AN89" s="43"/>
      <c r="AO89" s="44"/>
      <c r="AP89" s="45"/>
      <c r="AQ89" s="41" t="s">
        <v>114</v>
      </c>
      <c r="AR89" s="42"/>
      <c r="AS89" s="43"/>
      <c r="AT89" s="44"/>
      <c r="AU89" s="46"/>
      <c r="AV89" s="48"/>
      <c r="AW89" s="43"/>
      <c r="AX89" s="44"/>
      <c r="AY89" s="45"/>
      <c r="AZ89" s="43" t="n">
        <v>5</v>
      </c>
      <c r="BA89" s="44"/>
      <c r="BB89" s="42"/>
      <c r="BC89" s="43"/>
      <c r="BD89" s="44"/>
      <c r="BE89" s="45" t="n">
        <v>5</v>
      </c>
      <c r="BF89" s="42" t="n">
        <v>2</v>
      </c>
      <c r="BG89" s="44"/>
      <c r="BH89" s="42"/>
      <c r="BI89" s="43"/>
      <c r="BJ89" s="44"/>
      <c r="BK89" s="45" t="n">
        <v>2</v>
      </c>
      <c r="BL89" s="41" t="s">
        <v>114</v>
      </c>
      <c r="BM89" s="42" t="n">
        <v>2</v>
      </c>
      <c r="BN89" s="44"/>
      <c r="BO89" s="42"/>
      <c r="BP89" s="43"/>
      <c r="BQ89" s="44"/>
      <c r="BR89" s="45" t="n">
        <v>2</v>
      </c>
      <c r="BS89" s="42" t="n">
        <v>4</v>
      </c>
      <c r="BT89" s="44"/>
      <c r="BU89" s="42"/>
      <c r="BV89" s="43" t="n">
        <v>1</v>
      </c>
      <c r="BW89" s="44"/>
      <c r="BX89" s="45" t="n">
        <v>5</v>
      </c>
      <c r="BY89" s="42"/>
      <c r="BZ89" s="44"/>
      <c r="CA89" s="42"/>
      <c r="CB89" s="43"/>
      <c r="CC89" s="44"/>
      <c r="CD89" s="45"/>
      <c r="CE89" s="41" t="s">
        <v>114</v>
      </c>
      <c r="CF89" s="49"/>
      <c r="CG89" s="50"/>
      <c r="CH89" s="49"/>
      <c r="CI89" s="51"/>
      <c r="CJ89" s="50"/>
      <c r="CK89" s="52"/>
      <c r="CL89" s="53" t="n">
        <v>13</v>
      </c>
      <c r="CM89" s="50"/>
      <c r="CN89" s="49"/>
      <c r="CO89" s="51" t="n">
        <v>1</v>
      </c>
      <c r="CP89" s="50"/>
      <c r="CQ89" s="52" t="n">
        <v>14</v>
      </c>
      <c r="CR89" s="53" t="n">
        <v>13</v>
      </c>
      <c r="CS89" s="50"/>
      <c r="CT89" s="49"/>
      <c r="CU89" s="51" t="n">
        <v>1</v>
      </c>
      <c r="CV89" s="50"/>
      <c r="CW89" s="54" t="n">
        <v>14</v>
      </c>
    </row>
    <row r="90" customFormat="false" ht="11.65" hidden="false" customHeight="true" outlineLevel="0" collapsed="false">
      <c r="A90" s="41" t="s">
        <v>115</v>
      </c>
      <c r="B90" s="42"/>
      <c r="C90" s="43"/>
      <c r="D90" s="44"/>
      <c r="E90" s="45"/>
      <c r="F90" s="42"/>
      <c r="G90" s="43"/>
      <c r="H90" s="44"/>
      <c r="I90" s="45"/>
      <c r="J90" s="42"/>
      <c r="K90" s="43"/>
      <c r="L90" s="44"/>
      <c r="M90" s="45"/>
      <c r="N90" s="42"/>
      <c r="O90" s="43"/>
      <c r="P90" s="44"/>
      <c r="Q90" s="45"/>
      <c r="R90" s="42"/>
      <c r="S90" s="43"/>
      <c r="T90" s="44"/>
      <c r="U90" s="45"/>
      <c r="V90" s="41" t="s">
        <v>115</v>
      </c>
      <c r="W90" s="42"/>
      <c r="X90" s="43"/>
      <c r="Y90" s="44"/>
      <c r="Z90" s="45"/>
      <c r="AA90" s="42"/>
      <c r="AB90" s="43"/>
      <c r="AC90" s="44"/>
      <c r="AD90" s="46"/>
      <c r="AE90" s="47"/>
      <c r="AF90" s="43"/>
      <c r="AG90" s="44"/>
      <c r="AH90" s="45"/>
      <c r="AI90" s="42"/>
      <c r="AJ90" s="43"/>
      <c r="AK90" s="44"/>
      <c r="AL90" s="45"/>
      <c r="AM90" s="42"/>
      <c r="AN90" s="43"/>
      <c r="AO90" s="44"/>
      <c r="AP90" s="45"/>
      <c r="AQ90" s="41" t="s">
        <v>115</v>
      </c>
      <c r="AR90" s="42"/>
      <c r="AS90" s="43"/>
      <c r="AT90" s="44"/>
      <c r="AU90" s="46"/>
      <c r="AV90" s="48"/>
      <c r="AW90" s="43"/>
      <c r="AX90" s="44"/>
      <c r="AY90" s="45"/>
      <c r="AZ90" s="43" t="n">
        <v>8</v>
      </c>
      <c r="BA90" s="44"/>
      <c r="BB90" s="42"/>
      <c r="BC90" s="43"/>
      <c r="BD90" s="44"/>
      <c r="BE90" s="45" t="n">
        <v>8</v>
      </c>
      <c r="BF90" s="42" t="n">
        <v>3</v>
      </c>
      <c r="BG90" s="44"/>
      <c r="BH90" s="42"/>
      <c r="BI90" s="43"/>
      <c r="BJ90" s="44"/>
      <c r="BK90" s="45" t="n">
        <v>3</v>
      </c>
      <c r="BL90" s="41" t="s">
        <v>115</v>
      </c>
      <c r="BM90" s="42"/>
      <c r="BN90" s="44"/>
      <c r="BO90" s="42"/>
      <c r="BP90" s="43" t="n">
        <v>2</v>
      </c>
      <c r="BQ90" s="44"/>
      <c r="BR90" s="45" t="n">
        <v>2</v>
      </c>
      <c r="BS90" s="42" t="n">
        <v>1</v>
      </c>
      <c r="BT90" s="44"/>
      <c r="BU90" s="42"/>
      <c r="BV90" s="43"/>
      <c r="BW90" s="44" t="n">
        <v>1</v>
      </c>
      <c r="BX90" s="45" t="n">
        <v>2</v>
      </c>
      <c r="BY90" s="42" t="n">
        <v>1</v>
      </c>
      <c r="BZ90" s="44"/>
      <c r="CA90" s="42"/>
      <c r="CB90" s="43"/>
      <c r="CC90" s="44"/>
      <c r="CD90" s="45" t="n">
        <v>1</v>
      </c>
      <c r="CE90" s="41" t="s">
        <v>115</v>
      </c>
      <c r="CF90" s="49"/>
      <c r="CG90" s="50"/>
      <c r="CH90" s="49"/>
      <c r="CI90" s="51"/>
      <c r="CJ90" s="50"/>
      <c r="CK90" s="52"/>
      <c r="CL90" s="53" t="n">
        <v>13</v>
      </c>
      <c r="CM90" s="50"/>
      <c r="CN90" s="49"/>
      <c r="CO90" s="51" t="n">
        <v>2</v>
      </c>
      <c r="CP90" s="50" t="n">
        <v>1</v>
      </c>
      <c r="CQ90" s="52" t="n">
        <v>16</v>
      </c>
      <c r="CR90" s="53" t="n">
        <v>13</v>
      </c>
      <c r="CS90" s="50"/>
      <c r="CT90" s="49"/>
      <c r="CU90" s="51" t="n">
        <v>2</v>
      </c>
      <c r="CV90" s="50" t="n">
        <v>1</v>
      </c>
      <c r="CW90" s="54" t="n">
        <v>16</v>
      </c>
    </row>
    <row r="91" customFormat="false" ht="11.65" hidden="false" customHeight="true" outlineLevel="0" collapsed="false">
      <c r="A91" s="55" t="s">
        <v>116</v>
      </c>
      <c r="B91" s="56"/>
      <c r="C91" s="57"/>
      <c r="D91" s="58"/>
      <c r="E91" s="59"/>
      <c r="F91" s="56" t="n">
        <v>5</v>
      </c>
      <c r="G91" s="57"/>
      <c r="H91" s="58"/>
      <c r="I91" s="59" t="n">
        <v>5</v>
      </c>
      <c r="J91" s="56" t="n">
        <v>1</v>
      </c>
      <c r="K91" s="57"/>
      <c r="L91" s="58"/>
      <c r="M91" s="59" t="n">
        <v>1</v>
      </c>
      <c r="N91" s="56"/>
      <c r="O91" s="57"/>
      <c r="P91" s="58"/>
      <c r="Q91" s="59"/>
      <c r="R91" s="56"/>
      <c r="S91" s="57"/>
      <c r="T91" s="58"/>
      <c r="U91" s="59"/>
      <c r="V91" s="55" t="s">
        <v>116</v>
      </c>
      <c r="W91" s="56"/>
      <c r="X91" s="57"/>
      <c r="Y91" s="58"/>
      <c r="Z91" s="59"/>
      <c r="AA91" s="56"/>
      <c r="AB91" s="57"/>
      <c r="AC91" s="58"/>
      <c r="AD91" s="60"/>
      <c r="AE91" s="61" t="n">
        <v>1</v>
      </c>
      <c r="AF91" s="57"/>
      <c r="AG91" s="58"/>
      <c r="AH91" s="59" t="n">
        <v>1</v>
      </c>
      <c r="AI91" s="56" t="n">
        <v>2</v>
      </c>
      <c r="AJ91" s="57"/>
      <c r="AK91" s="58"/>
      <c r="AL91" s="59" t="n">
        <v>2</v>
      </c>
      <c r="AM91" s="56" t="n">
        <v>6</v>
      </c>
      <c r="AN91" s="57" t="n">
        <v>8</v>
      </c>
      <c r="AO91" s="58"/>
      <c r="AP91" s="59" t="n">
        <v>14</v>
      </c>
      <c r="AQ91" s="55" t="s">
        <v>116</v>
      </c>
      <c r="AR91" s="56"/>
      <c r="AS91" s="57"/>
      <c r="AT91" s="58"/>
      <c r="AU91" s="60"/>
      <c r="AV91" s="62" t="n">
        <v>8</v>
      </c>
      <c r="AW91" s="57" t="n">
        <v>8</v>
      </c>
      <c r="AX91" s="58"/>
      <c r="AY91" s="59" t="n">
        <v>16</v>
      </c>
      <c r="AZ91" s="57" t="n">
        <v>8</v>
      </c>
      <c r="BA91" s="58"/>
      <c r="BB91" s="56"/>
      <c r="BC91" s="57"/>
      <c r="BD91" s="58"/>
      <c r="BE91" s="59" t="n">
        <v>8</v>
      </c>
      <c r="BF91" s="56" t="n">
        <v>10</v>
      </c>
      <c r="BG91" s="58"/>
      <c r="BH91" s="56"/>
      <c r="BI91" s="57"/>
      <c r="BJ91" s="58" t="n">
        <v>1</v>
      </c>
      <c r="BK91" s="59" t="n">
        <v>11</v>
      </c>
      <c r="BL91" s="55" t="s">
        <v>116</v>
      </c>
      <c r="BM91" s="56" t="n">
        <v>5</v>
      </c>
      <c r="BN91" s="58"/>
      <c r="BO91" s="56"/>
      <c r="BP91" s="57"/>
      <c r="BQ91" s="58" t="n">
        <v>1</v>
      </c>
      <c r="BR91" s="59" t="n">
        <v>6</v>
      </c>
      <c r="BS91" s="56" t="n">
        <v>9</v>
      </c>
      <c r="BT91" s="58"/>
      <c r="BU91" s="56"/>
      <c r="BV91" s="57" t="n">
        <v>4</v>
      </c>
      <c r="BW91" s="58" t="n">
        <v>3</v>
      </c>
      <c r="BX91" s="59" t="n">
        <v>16</v>
      </c>
      <c r="BY91" s="56" t="n">
        <v>6</v>
      </c>
      <c r="BZ91" s="58"/>
      <c r="CA91" s="56"/>
      <c r="CB91" s="57"/>
      <c r="CC91" s="58"/>
      <c r="CD91" s="59" t="n">
        <v>6</v>
      </c>
      <c r="CE91" s="55" t="s">
        <v>116</v>
      </c>
      <c r="CF91" s="63" t="n">
        <v>1</v>
      </c>
      <c r="CG91" s="64"/>
      <c r="CH91" s="63"/>
      <c r="CI91" s="65"/>
      <c r="CJ91" s="64"/>
      <c r="CK91" s="66" t="n">
        <v>1</v>
      </c>
      <c r="CL91" s="67" t="n">
        <v>39</v>
      </c>
      <c r="CM91" s="64"/>
      <c r="CN91" s="63"/>
      <c r="CO91" s="65" t="n">
        <v>4</v>
      </c>
      <c r="CP91" s="64" t="n">
        <v>5</v>
      </c>
      <c r="CQ91" s="66" t="n">
        <v>48</v>
      </c>
      <c r="CR91" s="67" t="n">
        <v>53</v>
      </c>
      <c r="CS91" s="64"/>
      <c r="CT91" s="63"/>
      <c r="CU91" s="65" t="n">
        <v>12</v>
      </c>
      <c r="CV91" s="64" t="n">
        <v>5</v>
      </c>
      <c r="CW91" s="68" t="n">
        <v>70</v>
      </c>
    </row>
    <row r="92" customFormat="false" ht="11.65" hidden="false" customHeight="true" outlineLevel="0" collapsed="false">
      <c r="A92" s="27" t="s">
        <v>117</v>
      </c>
      <c r="B92" s="28"/>
      <c r="C92" s="29"/>
      <c r="D92" s="30"/>
      <c r="E92" s="31"/>
      <c r="F92" s="28"/>
      <c r="G92" s="29"/>
      <c r="H92" s="30"/>
      <c r="I92" s="31"/>
      <c r="J92" s="28"/>
      <c r="K92" s="29"/>
      <c r="L92" s="30"/>
      <c r="M92" s="31"/>
      <c r="N92" s="28"/>
      <c r="O92" s="29"/>
      <c r="P92" s="30"/>
      <c r="Q92" s="31"/>
      <c r="R92" s="28"/>
      <c r="S92" s="29"/>
      <c r="T92" s="30"/>
      <c r="U92" s="31"/>
      <c r="V92" s="27" t="s">
        <v>117</v>
      </c>
      <c r="W92" s="28"/>
      <c r="X92" s="29"/>
      <c r="Y92" s="30"/>
      <c r="Z92" s="31"/>
      <c r="AA92" s="28"/>
      <c r="AB92" s="29"/>
      <c r="AC92" s="30"/>
      <c r="AD92" s="32"/>
      <c r="AE92" s="33"/>
      <c r="AF92" s="29"/>
      <c r="AG92" s="30"/>
      <c r="AH92" s="31"/>
      <c r="AI92" s="28"/>
      <c r="AJ92" s="29"/>
      <c r="AK92" s="30"/>
      <c r="AL92" s="31"/>
      <c r="AM92" s="28"/>
      <c r="AN92" s="29" t="n">
        <v>1</v>
      </c>
      <c r="AO92" s="30"/>
      <c r="AP92" s="31" t="n">
        <v>1</v>
      </c>
      <c r="AQ92" s="27" t="s">
        <v>117</v>
      </c>
      <c r="AR92" s="28"/>
      <c r="AS92" s="29"/>
      <c r="AT92" s="30"/>
      <c r="AU92" s="32"/>
      <c r="AV92" s="34"/>
      <c r="AW92" s="29" t="n">
        <v>1</v>
      </c>
      <c r="AX92" s="30"/>
      <c r="AY92" s="31" t="n">
        <v>1</v>
      </c>
      <c r="AZ92" s="29" t="n">
        <v>4</v>
      </c>
      <c r="BA92" s="30"/>
      <c r="BB92" s="28"/>
      <c r="BC92" s="29"/>
      <c r="BD92" s="30"/>
      <c r="BE92" s="31" t="n">
        <v>4</v>
      </c>
      <c r="BF92" s="28"/>
      <c r="BG92" s="30"/>
      <c r="BH92" s="28"/>
      <c r="BI92" s="29"/>
      <c r="BJ92" s="30"/>
      <c r="BK92" s="31"/>
      <c r="BL92" s="27" t="s">
        <v>117</v>
      </c>
      <c r="BM92" s="28" t="n">
        <v>3</v>
      </c>
      <c r="BN92" s="30"/>
      <c r="BO92" s="28"/>
      <c r="BP92" s="29" t="n">
        <v>1</v>
      </c>
      <c r="BQ92" s="30"/>
      <c r="BR92" s="31" t="n">
        <v>4</v>
      </c>
      <c r="BS92" s="28" t="n">
        <v>7</v>
      </c>
      <c r="BT92" s="30"/>
      <c r="BU92" s="28"/>
      <c r="BV92" s="29" t="n">
        <v>5</v>
      </c>
      <c r="BW92" s="30"/>
      <c r="BX92" s="31" t="n">
        <v>12</v>
      </c>
      <c r="BY92" s="28" t="n">
        <v>1</v>
      </c>
      <c r="BZ92" s="30"/>
      <c r="CA92" s="28"/>
      <c r="CB92" s="29" t="n">
        <v>5</v>
      </c>
      <c r="CC92" s="30"/>
      <c r="CD92" s="31" t="n">
        <v>6</v>
      </c>
      <c r="CE92" s="27" t="s">
        <v>117</v>
      </c>
      <c r="CF92" s="35"/>
      <c r="CG92" s="36"/>
      <c r="CH92" s="35"/>
      <c r="CI92" s="37" t="n">
        <v>2</v>
      </c>
      <c r="CJ92" s="36"/>
      <c r="CK92" s="38" t="n">
        <v>2</v>
      </c>
      <c r="CL92" s="39" t="n">
        <v>15</v>
      </c>
      <c r="CM92" s="36"/>
      <c r="CN92" s="35"/>
      <c r="CO92" s="37" t="n">
        <v>13</v>
      </c>
      <c r="CP92" s="36"/>
      <c r="CQ92" s="38" t="n">
        <v>28</v>
      </c>
      <c r="CR92" s="39" t="n">
        <v>15</v>
      </c>
      <c r="CS92" s="36"/>
      <c r="CT92" s="35"/>
      <c r="CU92" s="37" t="n">
        <v>14</v>
      </c>
      <c r="CV92" s="36"/>
      <c r="CW92" s="40" t="n">
        <v>29</v>
      </c>
    </row>
    <row r="93" customFormat="false" ht="11.65" hidden="false" customHeight="true" outlineLevel="0" collapsed="false">
      <c r="A93" s="41" t="s">
        <v>118</v>
      </c>
      <c r="B93" s="42" t="n">
        <v>2</v>
      </c>
      <c r="C93" s="43"/>
      <c r="D93" s="44" t="n">
        <v>1</v>
      </c>
      <c r="E93" s="45" t="n">
        <v>3</v>
      </c>
      <c r="F93" s="42" t="n">
        <v>2</v>
      </c>
      <c r="G93" s="43"/>
      <c r="H93" s="44"/>
      <c r="I93" s="45" t="n">
        <v>2</v>
      </c>
      <c r="J93" s="42" t="n">
        <v>1</v>
      </c>
      <c r="K93" s="43"/>
      <c r="L93" s="44"/>
      <c r="M93" s="45" t="n">
        <v>1</v>
      </c>
      <c r="N93" s="42"/>
      <c r="O93" s="43"/>
      <c r="P93" s="44"/>
      <c r="Q93" s="45"/>
      <c r="R93" s="42"/>
      <c r="S93" s="43"/>
      <c r="T93" s="44"/>
      <c r="U93" s="45"/>
      <c r="V93" s="41" t="s">
        <v>118</v>
      </c>
      <c r="W93" s="42"/>
      <c r="X93" s="43"/>
      <c r="Y93" s="44"/>
      <c r="Z93" s="45"/>
      <c r="AA93" s="42"/>
      <c r="AB93" s="43"/>
      <c r="AC93" s="44"/>
      <c r="AD93" s="46"/>
      <c r="AE93" s="47" t="n">
        <v>1</v>
      </c>
      <c r="AF93" s="43"/>
      <c r="AG93" s="44"/>
      <c r="AH93" s="45" t="n">
        <v>1</v>
      </c>
      <c r="AI93" s="42"/>
      <c r="AJ93" s="43"/>
      <c r="AK93" s="44"/>
      <c r="AL93" s="45"/>
      <c r="AM93" s="42"/>
      <c r="AN93" s="43"/>
      <c r="AO93" s="44"/>
      <c r="AP93" s="45"/>
      <c r="AQ93" s="41" t="s">
        <v>118</v>
      </c>
      <c r="AR93" s="42"/>
      <c r="AS93" s="43"/>
      <c r="AT93" s="44"/>
      <c r="AU93" s="46"/>
      <c r="AV93" s="48"/>
      <c r="AW93" s="43"/>
      <c r="AX93" s="44"/>
      <c r="AY93" s="45"/>
      <c r="AZ93" s="43" t="n">
        <v>6</v>
      </c>
      <c r="BA93" s="44"/>
      <c r="BB93" s="42"/>
      <c r="BC93" s="43"/>
      <c r="BD93" s="44"/>
      <c r="BE93" s="45" t="n">
        <v>6</v>
      </c>
      <c r="BF93" s="42" t="n">
        <v>3</v>
      </c>
      <c r="BG93" s="44"/>
      <c r="BH93" s="42"/>
      <c r="BI93" s="43"/>
      <c r="BJ93" s="44"/>
      <c r="BK93" s="45" t="n">
        <v>3</v>
      </c>
      <c r="BL93" s="41" t="s">
        <v>118</v>
      </c>
      <c r="BM93" s="42" t="n">
        <v>9</v>
      </c>
      <c r="BN93" s="44"/>
      <c r="BO93" s="42"/>
      <c r="BP93" s="43" t="n">
        <v>3</v>
      </c>
      <c r="BQ93" s="44"/>
      <c r="BR93" s="45" t="n">
        <v>12</v>
      </c>
      <c r="BS93" s="42" t="n">
        <v>8</v>
      </c>
      <c r="BT93" s="44"/>
      <c r="BU93" s="42"/>
      <c r="BV93" s="43" t="n">
        <v>9</v>
      </c>
      <c r="BW93" s="44" t="n">
        <v>2</v>
      </c>
      <c r="BX93" s="45" t="n">
        <v>19</v>
      </c>
      <c r="BY93" s="42" t="n">
        <v>3</v>
      </c>
      <c r="BZ93" s="44"/>
      <c r="CA93" s="42"/>
      <c r="CB93" s="43" t="n">
        <v>5</v>
      </c>
      <c r="CC93" s="44"/>
      <c r="CD93" s="45" t="n">
        <v>8</v>
      </c>
      <c r="CE93" s="41" t="s">
        <v>118</v>
      </c>
      <c r="CF93" s="49" t="n">
        <v>1</v>
      </c>
      <c r="CG93" s="50"/>
      <c r="CH93" s="49"/>
      <c r="CI93" s="51" t="n">
        <v>6</v>
      </c>
      <c r="CJ93" s="50"/>
      <c r="CK93" s="52" t="n">
        <v>7</v>
      </c>
      <c r="CL93" s="53" t="n">
        <v>30</v>
      </c>
      <c r="CM93" s="50"/>
      <c r="CN93" s="49"/>
      <c r="CO93" s="51" t="n">
        <v>23</v>
      </c>
      <c r="CP93" s="50" t="n">
        <v>2</v>
      </c>
      <c r="CQ93" s="52" t="n">
        <v>55</v>
      </c>
      <c r="CR93" s="53" t="n">
        <v>35</v>
      </c>
      <c r="CS93" s="50"/>
      <c r="CT93" s="49"/>
      <c r="CU93" s="51" t="n">
        <v>23</v>
      </c>
      <c r="CV93" s="50" t="n">
        <v>3</v>
      </c>
      <c r="CW93" s="54" t="n">
        <v>61</v>
      </c>
    </row>
    <row r="94" customFormat="false" ht="11.65" hidden="false" customHeight="true" outlineLevel="0" collapsed="false">
      <c r="A94" s="41" t="s">
        <v>119</v>
      </c>
      <c r="B94" s="42"/>
      <c r="C94" s="43"/>
      <c r="D94" s="44"/>
      <c r="E94" s="45"/>
      <c r="F94" s="42"/>
      <c r="G94" s="43"/>
      <c r="H94" s="44"/>
      <c r="I94" s="45"/>
      <c r="J94" s="42"/>
      <c r="K94" s="43"/>
      <c r="L94" s="44"/>
      <c r="M94" s="45"/>
      <c r="N94" s="42"/>
      <c r="O94" s="43"/>
      <c r="P94" s="44"/>
      <c r="Q94" s="45"/>
      <c r="R94" s="42"/>
      <c r="S94" s="43"/>
      <c r="T94" s="44"/>
      <c r="U94" s="45"/>
      <c r="V94" s="41" t="s">
        <v>119</v>
      </c>
      <c r="W94" s="42"/>
      <c r="X94" s="43"/>
      <c r="Y94" s="44"/>
      <c r="Z94" s="45"/>
      <c r="AA94" s="42"/>
      <c r="AB94" s="43"/>
      <c r="AC94" s="44"/>
      <c r="AD94" s="46"/>
      <c r="AE94" s="47"/>
      <c r="AF94" s="43"/>
      <c r="AG94" s="44"/>
      <c r="AH94" s="45"/>
      <c r="AI94" s="42"/>
      <c r="AJ94" s="43"/>
      <c r="AK94" s="44"/>
      <c r="AL94" s="45"/>
      <c r="AM94" s="42"/>
      <c r="AN94" s="43"/>
      <c r="AO94" s="44"/>
      <c r="AP94" s="45"/>
      <c r="AQ94" s="41" t="s">
        <v>119</v>
      </c>
      <c r="AR94" s="42"/>
      <c r="AS94" s="43"/>
      <c r="AT94" s="44"/>
      <c r="AU94" s="46"/>
      <c r="AV94" s="48"/>
      <c r="AW94" s="43"/>
      <c r="AX94" s="44"/>
      <c r="AY94" s="45"/>
      <c r="AZ94" s="43" t="n">
        <v>8</v>
      </c>
      <c r="BA94" s="44"/>
      <c r="BB94" s="42"/>
      <c r="BC94" s="43"/>
      <c r="BD94" s="44"/>
      <c r="BE94" s="45" t="n">
        <v>8</v>
      </c>
      <c r="BF94" s="42"/>
      <c r="BG94" s="44"/>
      <c r="BH94" s="42"/>
      <c r="BI94" s="43" t="n">
        <v>1</v>
      </c>
      <c r="BJ94" s="44"/>
      <c r="BK94" s="45" t="n">
        <v>1</v>
      </c>
      <c r="BL94" s="41" t="s">
        <v>119</v>
      </c>
      <c r="BM94" s="42" t="n">
        <v>23</v>
      </c>
      <c r="BN94" s="44"/>
      <c r="BO94" s="42"/>
      <c r="BP94" s="43" t="n">
        <v>7</v>
      </c>
      <c r="BQ94" s="44" t="n">
        <v>2</v>
      </c>
      <c r="BR94" s="45" t="n">
        <v>32</v>
      </c>
      <c r="BS94" s="42" t="n">
        <v>13</v>
      </c>
      <c r="BT94" s="44"/>
      <c r="BU94" s="42"/>
      <c r="BV94" s="43"/>
      <c r="BW94" s="44" t="n">
        <v>3</v>
      </c>
      <c r="BX94" s="45" t="n">
        <v>16</v>
      </c>
      <c r="BY94" s="42" t="n">
        <v>3</v>
      </c>
      <c r="BZ94" s="44"/>
      <c r="CA94" s="42"/>
      <c r="CB94" s="43"/>
      <c r="CC94" s="44"/>
      <c r="CD94" s="45" t="n">
        <v>3</v>
      </c>
      <c r="CE94" s="41" t="s">
        <v>119</v>
      </c>
      <c r="CF94" s="49" t="n">
        <v>2</v>
      </c>
      <c r="CG94" s="50"/>
      <c r="CH94" s="49"/>
      <c r="CI94" s="51"/>
      <c r="CJ94" s="50"/>
      <c r="CK94" s="52" t="n">
        <v>2</v>
      </c>
      <c r="CL94" s="53" t="n">
        <v>49</v>
      </c>
      <c r="CM94" s="50"/>
      <c r="CN94" s="49"/>
      <c r="CO94" s="51" t="n">
        <v>8</v>
      </c>
      <c r="CP94" s="50" t="n">
        <v>5</v>
      </c>
      <c r="CQ94" s="52" t="n">
        <v>62</v>
      </c>
      <c r="CR94" s="53" t="n">
        <v>49</v>
      </c>
      <c r="CS94" s="50"/>
      <c r="CT94" s="49"/>
      <c r="CU94" s="51" t="n">
        <v>8</v>
      </c>
      <c r="CV94" s="50" t="n">
        <v>5</v>
      </c>
      <c r="CW94" s="54" t="n">
        <v>62</v>
      </c>
    </row>
    <row r="95" customFormat="false" ht="11.65" hidden="false" customHeight="true" outlineLevel="0" collapsed="false">
      <c r="A95" s="41" t="s">
        <v>120</v>
      </c>
      <c r="B95" s="42" t="n">
        <v>4</v>
      </c>
      <c r="C95" s="43"/>
      <c r="D95" s="44"/>
      <c r="E95" s="45" t="n">
        <v>4</v>
      </c>
      <c r="F95" s="42" t="n">
        <v>6</v>
      </c>
      <c r="G95" s="43"/>
      <c r="H95" s="44"/>
      <c r="I95" s="45" t="n">
        <v>6</v>
      </c>
      <c r="J95" s="42"/>
      <c r="K95" s="43"/>
      <c r="L95" s="44"/>
      <c r="M95" s="45"/>
      <c r="N95" s="42"/>
      <c r="O95" s="43"/>
      <c r="P95" s="44"/>
      <c r="Q95" s="45"/>
      <c r="R95" s="42"/>
      <c r="S95" s="43"/>
      <c r="T95" s="44"/>
      <c r="U95" s="45"/>
      <c r="V95" s="41" t="s">
        <v>120</v>
      </c>
      <c r="W95" s="42"/>
      <c r="X95" s="43"/>
      <c r="Y95" s="44"/>
      <c r="Z95" s="45"/>
      <c r="AA95" s="42"/>
      <c r="AB95" s="43"/>
      <c r="AC95" s="44"/>
      <c r="AD95" s="46"/>
      <c r="AE95" s="47"/>
      <c r="AF95" s="43"/>
      <c r="AG95" s="44"/>
      <c r="AH95" s="45"/>
      <c r="AI95" s="42"/>
      <c r="AJ95" s="43" t="n">
        <v>1</v>
      </c>
      <c r="AK95" s="44"/>
      <c r="AL95" s="45" t="n">
        <v>1</v>
      </c>
      <c r="AM95" s="42"/>
      <c r="AN95" s="43"/>
      <c r="AO95" s="44" t="n">
        <v>8</v>
      </c>
      <c r="AP95" s="45" t="n">
        <v>8</v>
      </c>
      <c r="AQ95" s="41" t="s">
        <v>120</v>
      </c>
      <c r="AR95" s="42"/>
      <c r="AS95" s="43"/>
      <c r="AT95" s="44"/>
      <c r="AU95" s="46"/>
      <c r="AV95" s="48"/>
      <c r="AW95" s="43" t="n">
        <v>1</v>
      </c>
      <c r="AX95" s="44" t="n">
        <v>8</v>
      </c>
      <c r="AY95" s="45" t="n">
        <v>9</v>
      </c>
      <c r="AZ95" s="43" t="n">
        <v>8</v>
      </c>
      <c r="BA95" s="44"/>
      <c r="BB95" s="42"/>
      <c r="BC95" s="43" t="n">
        <v>2</v>
      </c>
      <c r="BD95" s="44" t="n">
        <v>2</v>
      </c>
      <c r="BE95" s="45" t="n">
        <v>12</v>
      </c>
      <c r="BF95" s="42" t="n">
        <v>8</v>
      </c>
      <c r="BG95" s="44"/>
      <c r="BH95" s="42"/>
      <c r="BI95" s="43" t="n">
        <v>2</v>
      </c>
      <c r="BJ95" s="44" t="n">
        <v>2</v>
      </c>
      <c r="BK95" s="45" t="n">
        <v>12</v>
      </c>
      <c r="BL95" s="41" t="s">
        <v>120</v>
      </c>
      <c r="BM95" s="42" t="n">
        <v>14</v>
      </c>
      <c r="BN95" s="44"/>
      <c r="BO95" s="42"/>
      <c r="BP95" s="43" t="n">
        <v>1</v>
      </c>
      <c r="BQ95" s="44" t="n">
        <v>4</v>
      </c>
      <c r="BR95" s="45" t="n">
        <v>19</v>
      </c>
      <c r="BS95" s="42" t="n">
        <v>4</v>
      </c>
      <c r="BT95" s="44"/>
      <c r="BU95" s="42"/>
      <c r="BV95" s="43"/>
      <c r="BW95" s="44" t="n">
        <v>2</v>
      </c>
      <c r="BX95" s="45" t="n">
        <v>6</v>
      </c>
      <c r="BY95" s="42"/>
      <c r="BZ95" s="44"/>
      <c r="CA95" s="42"/>
      <c r="CB95" s="43" t="n">
        <v>1</v>
      </c>
      <c r="CC95" s="44" t="n">
        <v>1</v>
      </c>
      <c r="CD95" s="45" t="n">
        <v>2</v>
      </c>
      <c r="CE95" s="41" t="s">
        <v>120</v>
      </c>
      <c r="CF95" s="49" t="n">
        <v>3</v>
      </c>
      <c r="CG95" s="50"/>
      <c r="CH95" s="49"/>
      <c r="CI95" s="51"/>
      <c r="CJ95" s="50"/>
      <c r="CK95" s="52" t="n">
        <v>3</v>
      </c>
      <c r="CL95" s="53" t="n">
        <v>37</v>
      </c>
      <c r="CM95" s="50"/>
      <c r="CN95" s="49"/>
      <c r="CO95" s="51" t="n">
        <v>6</v>
      </c>
      <c r="CP95" s="50" t="n">
        <v>11</v>
      </c>
      <c r="CQ95" s="52" t="n">
        <v>54</v>
      </c>
      <c r="CR95" s="53" t="n">
        <v>47</v>
      </c>
      <c r="CS95" s="50"/>
      <c r="CT95" s="49"/>
      <c r="CU95" s="51" t="n">
        <v>7</v>
      </c>
      <c r="CV95" s="50" t="n">
        <v>19</v>
      </c>
      <c r="CW95" s="54" t="n">
        <v>73</v>
      </c>
    </row>
    <row r="96" customFormat="false" ht="11.65" hidden="false" customHeight="true" outlineLevel="0" collapsed="false">
      <c r="A96" s="55" t="s">
        <v>121</v>
      </c>
      <c r="B96" s="56" t="n">
        <v>2</v>
      </c>
      <c r="C96" s="57" t="n">
        <v>3</v>
      </c>
      <c r="D96" s="58"/>
      <c r="E96" s="59" t="n">
        <v>5</v>
      </c>
      <c r="F96" s="56"/>
      <c r="G96" s="57"/>
      <c r="H96" s="58"/>
      <c r="I96" s="59"/>
      <c r="J96" s="56"/>
      <c r="K96" s="57"/>
      <c r="L96" s="58"/>
      <c r="M96" s="59"/>
      <c r="N96" s="56"/>
      <c r="O96" s="57"/>
      <c r="P96" s="58"/>
      <c r="Q96" s="59"/>
      <c r="R96" s="56"/>
      <c r="S96" s="57"/>
      <c r="T96" s="58"/>
      <c r="U96" s="59"/>
      <c r="V96" s="55" t="s">
        <v>121</v>
      </c>
      <c r="W96" s="56"/>
      <c r="X96" s="57"/>
      <c r="Y96" s="58"/>
      <c r="Z96" s="59"/>
      <c r="AA96" s="56"/>
      <c r="AB96" s="57"/>
      <c r="AC96" s="58"/>
      <c r="AD96" s="60"/>
      <c r="AE96" s="61"/>
      <c r="AF96" s="57"/>
      <c r="AG96" s="58"/>
      <c r="AH96" s="59"/>
      <c r="AI96" s="56"/>
      <c r="AJ96" s="57"/>
      <c r="AK96" s="58"/>
      <c r="AL96" s="59"/>
      <c r="AM96" s="56"/>
      <c r="AN96" s="57"/>
      <c r="AO96" s="58"/>
      <c r="AP96" s="59"/>
      <c r="AQ96" s="55" t="s">
        <v>121</v>
      </c>
      <c r="AR96" s="56"/>
      <c r="AS96" s="57"/>
      <c r="AT96" s="58"/>
      <c r="AU96" s="60"/>
      <c r="AV96" s="62"/>
      <c r="AW96" s="57"/>
      <c r="AX96" s="58"/>
      <c r="AY96" s="59"/>
      <c r="AZ96" s="57" t="n">
        <v>4</v>
      </c>
      <c r="BA96" s="58"/>
      <c r="BB96" s="56"/>
      <c r="BC96" s="57" t="n">
        <v>2</v>
      </c>
      <c r="BD96" s="58"/>
      <c r="BE96" s="59" t="n">
        <v>6</v>
      </c>
      <c r="BF96" s="56" t="n">
        <v>5</v>
      </c>
      <c r="BG96" s="58"/>
      <c r="BH96" s="56"/>
      <c r="BI96" s="57" t="n">
        <v>1</v>
      </c>
      <c r="BJ96" s="58"/>
      <c r="BK96" s="59" t="n">
        <v>6</v>
      </c>
      <c r="BL96" s="55" t="s">
        <v>121</v>
      </c>
      <c r="BM96" s="56" t="n">
        <v>9</v>
      </c>
      <c r="BN96" s="58"/>
      <c r="BO96" s="56"/>
      <c r="BP96" s="57" t="n">
        <v>6</v>
      </c>
      <c r="BQ96" s="58"/>
      <c r="BR96" s="59" t="n">
        <v>15</v>
      </c>
      <c r="BS96" s="56" t="n">
        <v>30</v>
      </c>
      <c r="BT96" s="58"/>
      <c r="BU96" s="56"/>
      <c r="BV96" s="57" t="n">
        <v>4</v>
      </c>
      <c r="BW96" s="58" t="n">
        <v>2</v>
      </c>
      <c r="BX96" s="59" t="n">
        <v>36</v>
      </c>
      <c r="BY96" s="56" t="n">
        <v>4</v>
      </c>
      <c r="BZ96" s="58"/>
      <c r="CA96" s="56"/>
      <c r="CB96" s="57"/>
      <c r="CC96" s="58" t="n">
        <v>1</v>
      </c>
      <c r="CD96" s="59" t="n">
        <v>5</v>
      </c>
      <c r="CE96" s="55" t="s">
        <v>121</v>
      </c>
      <c r="CF96" s="63"/>
      <c r="CG96" s="64"/>
      <c r="CH96" s="63"/>
      <c r="CI96" s="65"/>
      <c r="CJ96" s="64"/>
      <c r="CK96" s="66"/>
      <c r="CL96" s="67" t="n">
        <v>52</v>
      </c>
      <c r="CM96" s="64"/>
      <c r="CN96" s="63"/>
      <c r="CO96" s="65" t="n">
        <v>13</v>
      </c>
      <c r="CP96" s="64" t="n">
        <v>3</v>
      </c>
      <c r="CQ96" s="66" t="n">
        <v>68</v>
      </c>
      <c r="CR96" s="67" t="n">
        <v>54</v>
      </c>
      <c r="CS96" s="64"/>
      <c r="CT96" s="63"/>
      <c r="CU96" s="65" t="n">
        <v>16</v>
      </c>
      <c r="CV96" s="64" t="n">
        <v>3</v>
      </c>
      <c r="CW96" s="68" t="n">
        <v>73</v>
      </c>
    </row>
    <row r="97" customFormat="false" ht="11.65" hidden="false" customHeight="true" outlineLevel="0" collapsed="false">
      <c r="A97" s="27" t="s">
        <v>122</v>
      </c>
      <c r="B97" s="28"/>
      <c r="C97" s="29"/>
      <c r="D97" s="30"/>
      <c r="E97" s="31"/>
      <c r="F97" s="28"/>
      <c r="G97" s="29"/>
      <c r="H97" s="30"/>
      <c r="I97" s="31"/>
      <c r="J97" s="28"/>
      <c r="K97" s="29"/>
      <c r="L97" s="30"/>
      <c r="M97" s="31"/>
      <c r="N97" s="28"/>
      <c r="O97" s="29"/>
      <c r="P97" s="30"/>
      <c r="Q97" s="31"/>
      <c r="R97" s="28"/>
      <c r="S97" s="29"/>
      <c r="T97" s="30"/>
      <c r="U97" s="31"/>
      <c r="V97" s="27" t="s">
        <v>122</v>
      </c>
      <c r="W97" s="28"/>
      <c r="X97" s="29"/>
      <c r="Y97" s="30"/>
      <c r="Z97" s="31"/>
      <c r="AA97" s="28"/>
      <c r="AB97" s="29"/>
      <c r="AC97" s="30"/>
      <c r="AD97" s="32"/>
      <c r="AE97" s="33"/>
      <c r="AF97" s="29"/>
      <c r="AG97" s="30"/>
      <c r="AH97" s="31"/>
      <c r="AI97" s="28"/>
      <c r="AJ97" s="29"/>
      <c r="AK97" s="30"/>
      <c r="AL97" s="31"/>
      <c r="AM97" s="28" t="n">
        <v>10</v>
      </c>
      <c r="AN97" s="29" t="n">
        <v>2</v>
      </c>
      <c r="AO97" s="30"/>
      <c r="AP97" s="31" t="n">
        <v>12</v>
      </c>
      <c r="AQ97" s="27" t="s">
        <v>122</v>
      </c>
      <c r="AR97" s="28"/>
      <c r="AS97" s="29"/>
      <c r="AT97" s="30"/>
      <c r="AU97" s="32"/>
      <c r="AV97" s="34" t="n">
        <v>10</v>
      </c>
      <c r="AW97" s="29" t="n">
        <v>2</v>
      </c>
      <c r="AX97" s="30"/>
      <c r="AY97" s="31" t="n">
        <v>12</v>
      </c>
      <c r="AZ97" s="29" t="n">
        <v>2</v>
      </c>
      <c r="BA97" s="30"/>
      <c r="BB97" s="28"/>
      <c r="BC97" s="29"/>
      <c r="BD97" s="30"/>
      <c r="BE97" s="31" t="n">
        <v>2</v>
      </c>
      <c r="BF97" s="28" t="n">
        <v>4</v>
      </c>
      <c r="BG97" s="30"/>
      <c r="BH97" s="28"/>
      <c r="BI97" s="29"/>
      <c r="BJ97" s="30"/>
      <c r="BK97" s="31" t="n">
        <v>4</v>
      </c>
      <c r="BL97" s="27" t="s">
        <v>122</v>
      </c>
      <c r="BM97" s="28" t="n">
        <v>3</v>
      </c>
      <c r="BN97" s="30"/>
      <c r="BO97" s="28"/>
      <c r="BP97" s="29" t="n">
        <v>1</v>
      </c>
      <c r="BQ97" s="30" t="n">
        <v>1</v>
      </c>
      <c r="BR97" s="31" t="n">
        <v>5</v>
      </c>
      <c r="BS97" s="28" t="n">
        <v>7</v>
      </c>
      <c r="BT97" s="30"/>
      <c r="BU97" s="28"/>
      <c r="BV97" s="29"/>
      <c r="BW97" s="30"/>
      <c r="BX97" s="31" t="n">
        <v>7</v>
      </c>
      <c r="BY97" s="28" t="n">
        <v>1</v>
      </c>
      <c r="BZ97" s="30"/>
      <c r="CA97" s="28"/>
      <c r="CB97" s="29"/>
      <c r="CC97" s="30"/>
      <c r="CD97" s="31" t="n">
        <v>1</v>
      </c>
      <c r="CE97" s="27" t="s">
        <v>122</v>
      </c>
      <c r="CF97" s="35" t="n">
        <v>2</v>
      </c>
      <c r="CG97" s="36"/>
      <c r="CH97" s="35"/>
      <c r="CI97" s="37"/>
      <c r="CJ97" s="36"/>
      <c r="CK97" s="38" t="n">
        <v>2</v>
      </c>
      <c r="CL97" s="39" t="n">
        <v>19</v>
      </c>
      <c r="CM97" s="36"/>
      <c r="CN97" s="35"/>
      <c r="CO97" s="37" t="n">
        <v>1</v>
      </c>
      <c r="CP97" s="36" t="n">
        <v>1</v>
      </c>
      <c r="CQ97" s="38" t="n">
        <v>21</v>
      </c>
      <c r="CR97" s="39" t="n">
        <v>29</v>
      </c>
      <c r="CS97" s="36"/>
      <c r="CT97" s="35"/>
      <c r="CU97" s="37" t="n">
        <v>3</v>
      </c>
      <c r="CV97" s="36" t="n">
        <v>1</v>
      </c>
      <c r="CW97" s="40" t="n">
        <v>33</v>
      </c>
    </row>
    <row r="98" customFormat="false" ht="11.65" hidden="false" customHeight="true" outlineLevel="0" collapsed="false">
      <c r="A98" s="41" t="s">
        <v>123</v>
      </c>
      <c r="B98" s="42"/>
      <c r="C98" s="43"/>
      <c r="D98" s="44"/>
      <c r="E98" s="45"/>
      <c r="F98" s="42" t="n">
        <v>1</v>
      </c>
      <c r="G98" s="43"/>
      <c r="H98" s="44"/>
      <c r="I98" s="45" t="n">
        <v>1</v>
      </c>
      <c r="J98" s="42"/>
      <c r="K98" s="43"/>
      <c r="L98" s="44"/>
      <c r="M98" s="45"/>
      <c r="N98" s="42"/>
      <c r="O98" s="43"/>
      <c r="P98" s="44"/>
      <c r="Q98" s="45"/>
      <c r="R98" s="42"/>
      <c r="S98" s="43"/>
      <c r="T98" s="44"/>
      <c r="U98" s="45"/>
      <c r="V98" s="41" t="s">
        <v>123</v>
      </c>
      <c r="W98" s="42"/>
      <c r="X98" s="43"/>
      <c r="Y98" s="44"/>
      <c r="Z98" s="45"/>
      <c r="AA98" s="42"/>
      <c r="AB98" s="43"/>
      <c r="AC98" s="44"/>
      <c r="AD98" s="46"/>
      <c r="AE98" s="47"/>
      <c r="AF98" s="43"/>
      <c r="AG98" s="44"/>
      <c r="AH98" s="45"/>
      <c r="AI98" s="42"/>
      <c r="AJ98" s="43"/>
      <c r="AK98" s="44"/>
      <c r="AL98" s="45"/>
      <c r="AM98" s="42" t="n">
        <v>1</v>
      </c>
      <c r="AN98" s="43"/>
      <c r="AO98" s="44"/>
      <c r="AP98" s="45" t="n">
        <v>1</v>
      </c>
      <c r="AQ98" s="41" t="s">
        <v>123</v>
      </c>
      <c r="AR98" s="42"/>
      <c r="AS98" s="43"/>
      <c r="AT98" s="44"/>
      <c r="AU98" s="46"/>
      <c r="AV98" s="48" t="n">
        <v>1</v>
      </c>
      <c r="AW98" s="43"/>
      <c r="AX98" s="44"/>
      <c r="AY98" s="45" t="n">
        <v>1</v>
      </c>
      <c r="AZ98" s="43" t="n">
        <v>5</v>
      </c>
      <c r="BA98" s="44"/>
      <c r="BB98" s="42"/>
      <c r="BC98" s="43"/>
      <c r="BD98" s="44"/>
      <c r="BE98" s="45" t="n">
        <v>5</v>
      </c>
      <c r="BF98" s="42"/>
      <c r="BG98" s="44"/>
      <c r="BH98" s="42"/>
      <c r="BI98" s="43"/>
      <c r="BJ98" s="44"/>
      <c r="BK98" s="45"/>
      <c r="BL98" s="41" t="s">
        <v>123</v>
      </c>
      <c r="BM98" s="42" t="n">
        <v>8</v>
      </c>
      <c r="BN98" s="44"/>
      <c r="BO98" s="42"/>
      <c r="BP98" s="43"/>
      <c r="BQ98" s="44"/>
      <c r="BR98" s="45" t="n">
        <v>8</v>
      </c>
      <c r="BS98" s="42" t="n">
        <v>8</v>
      </c>
      <c r="BT98" s="44"/>
      <c r="BU98" s="42"/>
      <c r="BV98" s="43" t="n">
        <v>2</v>
      </c>
      <c r="BW98" s="44"/>
      <c r="BX98" s="45" t="n">
        <v>10</v>
      </c>
      <c r="BY98" s="42" t="n">
        <v>1</v>
      </c>
      <c r="BZ98" s="44"/>
      <c r="CA98" s="42"/>
      <c r="CB98" s="43" t="n">
        <v>1</v>
      </c>
      <c r="CC98" s="44"/>
      <c r="CD98" s="45" t="n">
        <v>2</v>
      </c>
      <c r="CE98" s="41" t="s">
        <v>123</v>
      </c>
      <c r="CF98" s="49"/>
      <c r="CG98" s="50"/>
      <c r="CH98" s="49"/>
      <c r="CI98" s="51"/>
      <c r="CJ98" s="50"/>
      <c r="CK98" s="52"/>
      <c r="CL98" s="53" t="n">
        <v>22</v>
      </c>
      <c r="CM98" s="50"/>
      <c r="CN98" s="49"/>
      <c r="CO98" s="51" t="n">
        <v>3</v>
      </c>
      <c r="CP98" s="50"/>
      <c r="CQ98" s="52" t="n">
        <v>25</v>
      </c>
      <c r="CR98" s="53" t="n">
        <v>24</v>
      </c>
      <c r="CS98" s="50"/>
      <c r="CT98" s="49"/>
      <c r="CU98" s="51" t="n">
        <v>3</v>
      </c>
      <c r="CV98" s="50"/>
      <c r="CW98" s="54" t="n">
        <v>27</v>
      </c>
    </row>
    <row r="99" customFormat="false" ht="11.65" hidden="false" customHeight="true" outlineLevel="0" collapsed="false">
      <c r="A99" s="41" t="s">
        <v>124</v>
      </c>
      <c r="B99" s="42"/>
      <c r="C99" s="43"/>
      <c r="D99" s="44"/>
      <c r="E99" s="45"/>
      <c r="F99" s="42"/>
      <c r="G99" s="43"/>
      <c r="H99" s="44"/>
      <c r="I99" s="45"/>
      <c r="J99" s="42"/>
      <c r="K99" s="43"/>
      <c r="L99" s="44"/>
      <c r="M99" s="45"/>
      <c r="N99" s="42"/>
      <c r="O99" s="43"/>
      <c r="P99" s="44"/>
      <c r="Q99" s="45"/>
      <c r="R99" s="42"/>
      <c r="S99" s="43"/>
      <c r="T99" s="44"/>
      <c r="U99" s="45"/>
      <c r="V99" s="41" t="s">
        <v>124</v>
      </c>
      <c r="W99" s="42"/>
      <c r="X99" s="43"/>
      <c r="Y99" s="44"/>
      <c r="Z99" s="45"/>
      <c r="AA99" s="42"/>
      <c r="AB99" s="43"/>
      <c r="AC99" s="44"/>
      <c r="AD99" s="46"/>
      <c r="AE99" s="47"/>
      <c r="AF99" s="43"/>
      <c r="AG99" s="44"/>
      <c r="AH99" s="45"/>
      <c r="AI99" s="42"/>
      <c r="AJ99" s="43"/>
      <c r="AK99" s="44"/>
      <c r="AL99" s="45"/>
      <c r="AM99" s="42" t="n">
        <v>1</v>
      </c>
      <c r="AN99" s="43"/>
      <c r="AO99" s="44"/>
      <c r="AP99" s="45" t="n">
        <v>1</v>
      </c>
      <c r="AQ99" s="41" t="s">
        <v>124</v>
      </c>
      <c r="AR99" s="42"/>
      <c r="AS99" s="43"/>
      <c r="AT99" s="44"/>
      <c r="AU99" s="46"/>
      <c r="AV99" s="48" t="n">
        <v>1</v>
      </c>
      <c r="AW99" s="43"/>
      <c r="AX99" s="44"/>
      <c r="AY99" s="45" t="n">
        <v>1</v>
      </c>
      <c r="AZ99" s="43" t="n">
        <v>5</v>
      </c>
      <c r="BA99" s="44"/>
      <c r="BB99" s="42"/>
      <c r="BC99" s="43"/>
      <c r="BD99" s="44"/>
      <c r="BE99" s="45" t="n">
        <v>5</v>
      </c>
      <c r="BF99" s="42" t="n">
        <v>1</v>
      </c>
      <c r="BG99" s="44"/>
      <c r="BH99" s="42"/>
      <c r="BI99" s="43" t="n">
        <v>2</v>
      </c>
      <c r="BJ99" s="44"/>
      <c r="BK99" s="45" t="n">
        <v>3</v>
      </c>
      <c r="BL99" s="41" t="s">
        <v>124</v>
      </c>
      <c r="BM99" s="42" t="n">
        <v>10</v>
      </c>
      <c r="BN99" s="44"/>
      <c r="BO99" s="42"/>
      <c r="BP99" s="43"/>
      <c r="BQ99" s="44"/>
      <c r="BR99" s="45" t="n">
        <v>10</v>
      </c>
      <c r="BS99" s="42" t="n">
        <v>14</v>
      </c>
      <c r="BT99" s="44"/>
      <c r="BU99" s="42"/>
      <c r="BV99" s="43" t="n">
        <v>3</v>
      </c>
      <c r="BW99" s="44"/>
      <c r="BX99" s="45" t="n">
        <v>17</v>
      </c>
      <c r="BY99" s="42" t="n">
        <v>1</v>
      </c>
      <c r="BZ99" s="44"/>
      <c r="CA99" s="42"/>
      <c r="CB99" s="43"/>
      <c r="CC99" s="44"/>
      <c r="CD99" s="45" t="n">
        <v>1</v>
      </c>
      <c r="CE99" s="41" t="s">
        <v>124</v>
      </c>
      <c r="CF99" s="49" t="n">
        <v>1</v>
      </c>
      <c r="CG99" s="50"/>
      <c r="CH99" s="49"/>
      <c r="CI99" s="51"/>
      <c r="CJ99" s="50"/>
      <c r="CK99" s="52" t="n">
        <v>1</v>
      </c>
      <c r="CL99" s="53" t="n">
        <v>32</v>
      </c>
      <c r="CM99" s="50"/>
      <c r="CN99" s="49"/>
      <c r="CO99" s="51" t="n">
        <v>5</v>
      </c>
      <c r="CP99" s="50"/>
      <c r="CQ99" s="52" t="n">
        <v>37</v>
      </c>
      <c r="CR99" s="53" t="n">
        <v>33</v>
      </c>
      <c r="CS99" s="50"/>
      <c r="CT99" s="49"/>
      <c r="CU99" s="51" t="n">
        <v>5</v>
      </c>
      <c r="CV99" s="50"/>
      <c r="CW99" s="54" t="n">
        <v>38</v>
      </c>
    </row>
    <row r="100" customFormat="false" ht="11.65" hidden="false" customHeight="true" outlineLevel="0" collapsed="false">
      <c r="A100" s="41" t="s">
        <v>125</v>
      </c>
      <c r="B100" s="42"/>
      <c r="C100" s="43"/>
      <c r="D100" s="44"/>
      <c r="E100" s="45"/>
      <c r="F100" s="42"/>
      <c r="G100" s="43"/>
      <c r="H100" s="44"/>
      <c r="I100" s="45"/>
      <c r="J100" s="42"/>
      <c r="K100" s="43"/>
      <c r="L100" s="44"/>
      <c r="M100" s="45"/>
      <c r="N100" s="42"/>
      <c r="O100" s="43"/>
      <c r="P100" s="44"/>
      <c r="Q100" s="45"/>
      <c r="R100" s="42"/>
      <c r="S100" s="43"/>
      <c r="T100" s="44"/>
      <c r="U100" s="45"/>
      <c r="V100" s="41" t="s">
        <v>125</v>
      </c>
      <c r="W100" s="42"/>
      <c r="X100" s="43"/>
      <c r="Y100" s="44"/>
      <c r="Z100" s="45"/>
      <c r="AA100" s="42"/>
      <c r="AB100" s="43"/>
      <c r="AC100" s="44"/>
      <c r="AD100" s="46"/>
      <c r="AE100" s="47"/>
      <c r="AF100" s="43"/>
      <c r="AG100" s="44"/>
      <c r="AH100" s="45"/>
      <c r="AI100" s="42"/>
      <c r="AJ100" s="43"/>
      <c r="AK100" s="44"/>
      <c r="AL100" s="45"/>
      <c r="AM100" s="42"/>
      <c r="AN100" s="43"/>
      <c r="AO100" s="44"/>
      <c r="AP100" s="45"/>
      <c r="AQ100" s="41" t="s">
        <v>125</v>
      </c>
      <c r="AR100" s="42"/>
      <c r="AS100" s="43"/>
      <c r="AT100" s="44"/>
      <c r="AU100" s="46"/>
      <c r="AV100" s="48"/>
      <c r="AW100" s="43"/>
      <c r="AX100" s="44"/>
      <c r="AY100" s="45"/>
      <c r="AZ100" s="43" t="n">
        <v>3</v>
      </c>
      <c r="BA100" s="44"/>
      <c r="BB100" s="42"/>
      <c r="BC100" s="43"/>
      <c r="BD100" s="44"/>
      <c r="BE100" s="45" t="n">
        <v>3</v>
      </c>
      <c r="BF100" s="42"/>
      <c r="BG100" s="44"/>
      <c r="BH100" s="42"/>
      <c r="BI100" s="43"/>
      <c r="BJ100" s="44" t="n">
        <v>1</v>
      </c>
      <c r="BK100" s="45" t="n">
        <v>1</v>
      </c>
      <c r="BL100" s="41" t="s">
        <v>125</v>
      </c>
      <c r="BM100" s="42" t="n">
        <v>2</v>
      </c>
      <c r="BN100" s="44"/>
      <c r="BO100" s="42"/>
      <c r="BP100" s="43" t="n">
        <v>1</v>
      </c>
      <c r="BQ100" s="44"/>
      <c r="BR100" s="45" t="n">
        <v>3</v>
      </c>
      <c r="BS100" s="42" t="n">
        <v>10</v>
      </c>
      <c r="BT100" s="44"/>
      <c r="BU100" s="42"/>
      <c r="BV100" s="43" t="n">
        <v>4</v>
      </c>
      <c r="BW100" s="44" t="n">
        <v>6</v>
      </c>
      <c r="BX100" s="45" t="n">
        <v>20</v>
      </c>
      <c r="BY100" s="42" t="n">
        <v>1</v>
      </c>
      <c r="BZ100" s="44"/>
      <c r="CA100" s="42"/>
      <c r="CB100" s="43"/>
      <c r="CC100" s="44" t="n">
        <v>1</v>
      </c>
      <c r="CD100" s="45" t="n">
        <v>2</v>
      </c>
      <c r="CE100" s="41" t="s">
        <v>125</v>
      </c>
      <c r="CF100" s="49"/>
      <c r="CG100" s="50"/>
      <c r="CH100" s="49"/>
      <c r="CI100" s="51"/>
      <c r="CJ100" s="50"/>
      <c r="CK100" s="52"/>
      <c r="CL100" s="53" t="n">
        <v>16</v>
      </c>
      <c r="CM100" s="50"/>
      <c r="CN100" s="49"/>
      <c r="CO100" s="51" t="n">
        <v>5</v>
      </c>
      <c r="CP100" s="50" t="n">
        <v>8</v>
      </c>
      <c r="CQ100" s="52" t="n">
        <v>29</v>
      </c>
      <c r="CR100" s="53" t="n">
        <v>16</v>
      </c>
      <c r="CS100" s="50"/>
      <c r="CT100" s="49"/>
      <c r="CU100" s="51" t="n">
        <v>5</v>
      </c>
      <c r="CV100" s="50" t="n">
        <v>8</v>
      </c>
      <c r="CW100" s="54" t="n">
        <v>29</v>
      </c>
    </row>
    <row r="101" customFormat="false" ht="11.65" hidden="false" customHeight="true" outlineLevel="0" collapsed="false">
      <c r="A101" s="55" t="s">
        <v>126</v>
      </c>
      <c r="B101" s="56"/>
      <c r="C101" s="57"/>
      <c r="D101" s="58"/>
      <c r="E101" s="59"/>
      <c r="F101" s="56"/>
      <c r="G101" s="57"/>
      <c r="H101" s="58"/>
      <c r="I101" s="59"/>
      <c r="J101" s="56"/>
      <c r="K101" s="57"/>
      <c r="L101" s="58"/>
      <c r="M101" s="59"/>
      <c r="N101" s="56"/>
      <c r="O101" s="57"/>
      <c r="P101" s="58"/>
      <c r="Q101" s="59"/>
      <c r="R101" s="56"/>
      <c r="S101" s="57"/>
      <c r="T101" s="58"/>
      <c r="U101" s="59"/>
      <c r="V101" s="55" t="s">
        <v>126</v>
      </c>
      <c r="W101" s="56"/>
      <c r="X101" s="57"/>
      <c r="Y101" s="58"/>
      <c r="Z101" s="59"/>
      <c r="AA101" s="56"/>
      <c r="AB101" s="57"/>
      <c r="AC101" s="58"/>
      <c r="AD101" s="60"/>
      <c r="AE101" s="61"/>
      <c r="AF101" s="57"/>
      <c r="AG101" s="58"/>
      <c r="AH101" s="59"/>
      <c r="AI101" s="56"/>
      <c r="AJ101" s="57"/>
      <c r="AK101" s="58"/>
      <c r="AL101" s="59"/>
      <c r="AM101" s="56"/>
      <c r="AN101" s="57"/>
      <c r="AO101" s="58"/>
      <c r="AP101" s="59"/>
      <c r="AQ101" s="55" t="s">
        <v>126</v>
      </c>
      <c r="AR101" s="56"/>
      <c r="AS101" s="57"/>
      <c r="AT101" s="58"/>
      <c r="AU101" s="60"/>
      <c r="AV101" s="62"/>
      <c r="AW101" s="57"/>
      <c r="AX101" s="58"/>
      <c r="AY101" s="59"/>
      <c r="AZ101" s="57" t="n">
        <v>4</v>
      </c>
      <c r="BA101" s="58"/>
      <c r="BB101" s="56"/>
      <c r="BC101" s="57"/>
      <c r="BD101" s="58"/>
      <c r="BE101" s="59" t="n">
        <v>4</v>
      </c>
      <c r="BF101" s="56"/>
      <c r="BG101" s="58"/>
      <c r="BH101" s="56"/>
      <c r="BI101" s="57" t="n">
        <v>1</v>
      </c>
      <c r="BJ101" s="58"/>
      <c r="BK101" s="59" t="n">
        <v>1</v>
      </c>
      <c r="BL101" s="55" t="s">
        <v>126</v>
      </c>
      <c r="BM101" s="56" t="n">
        <v>3</v>
      </c>
      <c r="BN101" s="58"/>
      <c r="BO101" s="56"/>
      <c r="BP101" s="57" t="n">
        <v>1</v>
      </c>
      <c r="BQ101" s="58"/>
      <c r="BR101" s="59" t="n">
        <v>4</v>
      </c>
      <c r="BS101" s="56" t="n">
        <v>7</v>
      </c>
      <c r="BT101" s="58"/>
      <c r="BU101" s="56"/>
      <c r="BV101" s="57" t="n">
        <v>4</v>
      </c>
      <c r="BW101" s="58"/>
      <c r="BX101" s="59" t="n">
        <v>11</v>
      </c>
      <c r="BY101" s="56" t="n">
        <v>2</v>
      </c>
      <c r="BZ101" s="58"/>
      <c r="CA101" s="56"/>
      <c r="CB101" s="57" t="n">
        <v>2</v>
      </c>
      <c r="CC101" s="58"/>
      <c r="CD101" s="59" t="n">
        <v>4</v>
      </c>
      <c r="CE101" s="55" t="s">
        <v>126</v>
      </c>
      <c r="CF101" s="63"/>
      <c r="CG101" s="64"/>
      <c r="CH101" s="63"/>
      <c r="CI101" s="65"/>
      <c r="CJ101" s="64"/>
      <c r="CK101" s="66"/>
      <c r="CL101" s="67" t="n">
        <v>16</v>
      </c>
      <c r="CM101" s="64"/>
      <c r="CN101" s="63"/>
      <c r="CO101" s="65" t="n">
        <v>8</v>
      </c>
      <c r="CP101" s="64"/>
      <c r="CQ101" s="66" t="n">
        <v>24</v>
      </c>
      <c r="CR101" s="67" t="n">
        <v>16</v>
      </c>
      <c r="CS101" s="64"/>
      <c r="CT101" s="63"/>
      <c r="CU101" s="65" t="n">
        <v>8</v>
      </c>
      <c r="CV101" s="64"/>
      <c r="CW101" s="68" t="n">
        <v>24</v>
      </c>
    </row>
    <row r="102" customFormat="false" ht="11.65" hidden="false" customHeight="true" outlineLevel="0" collapsed="false">
      <c r="A102" s="27" t="s">
        <v>127</v>
      </c>
      <c r="B102" s="28"/>
      <c r="C102" s="29"/>
      <c r="D102" s="30"/>
      <c r="E102" s="31"/>
      <c r="F102" s="28"/>
      <c r="G102" s="29"/>
      <c r="H102" s="30"/>
      <c r="I102" s="31"/>
      <c r="J102" s="28"/>
      <c r="K102" s="29"/>
      <c r="L102" s="30"/>
      <c r="M102" s="31"/>
      <c r="N102" s="28"/>
      <c r="O102" s="29"/>
      <c r="P102" s="30"/>
      <c r="Q102" s="31"/>
      <c r="R102" s="28"/>
      <c r="S102" s="29"/>
      <c r="T102" s="30"/>
      <c r="U102" s="31"/>
      <c r="V102" s="27" t="s">
        <v>127</v>
      </c>
      <c r="W102" s="28"/>
      <c r="X102" s="29"/>
      <c r="Y102" s="30"/>
      <c r="Z102" s="31"/>
      <c r="AA102" s="28"/>
      <c r="AB102" s="29"/>
      <c r="AC102" s="30"/>
      <c r="AD102" s="32"/>
      <c r="AE102" s="33"/>
      <c r="AF102" s="29"/>
      <c r="AG102" s="30"/>
      <c r="AH102" s="31"/>
      <c r="AI102" s="28"/>
      <c r="AJ102" s="29"/>
      <c r="AK102" s="30"/>
      <c r="AL102" s="31"/>
      <c r="AM102" s="28"/>
      <c r="AN102" s="29"/>
      <c r="AO102" s="30"/>
      <c r="AP102" s="31"/>
      <c r="AQ102" s="27" t="s">
        <v>127</v>
      </c>
      <c r="AR102" s="28"/>
      <c r="AS102" s="29"/>
      <c r="AT102" s="30"/>
      <c r="AU102" s="32"/>
      <c r="AV102" s="34"/>
      <c r="AW102" s="29"/>
      <c r="AX102" s="30"/>
      <c r="AY102" s="31"/>
      <c r="AZ102" s="29" t="n">
        <v>4</v>
      </c>
      <c r="BA102" s="30"/>
      <c r="BB102" s="28"/>
      <c r="BC102" s="29"/>
      <c r="BD102" s="30"/>
      <c r="BE102" s="31" t="n">
        <v>4</v>
      </c>
      <c r="BF102" s="28" t="n">
        <v>1</v>
      </c>
      <c r="BG102" s="30"/>
      <c r="BH102" s="28"/>
      <c r="BI102" s="29"/>
      <c r="BJ102" s="30"/>
      <c r="BK102" s="31" t="n">
        <v>1</v>
      </c>
      <c r="BL102" s="27" t="s">
        <v>127</v>
      </c>
      <c r="BM102" s="28" t="n">
        <v>6</v>
      </c>
      <c r="BN102" s="30"/>
      <c r="BO102" s="28"/>
      <c r="BP102" s="29"/>
      <c r="BQ102" s="30"/>
      <c r="BR102" s="31" t="n">
        <v>6</v>
      </c>
      <c r="BS102" s="28" t="n">
        <v>5</v>
      </c>
      <c r="BT102" s="30"/>
      <c r="BU102" s="28"/>
      <c r="BV102" s="29" t="n">
        <v>3</v>
      </c>
      <c r="BW102" s="30"/>
      <c r="BX102" s="31" t="n">
        <v>8</v>
      </c>
      <c r="BY102" s="28"/>
      <c r="BZ102" s="30"/>
      <c r="CA102" s="28"/>
      <c r="CB102" s="29" t="n">
        <v>1</v>
      </c>
      <c r="CC102" s="30" t="n">
        <v>1</v>
      </c>
      <c r="CD102" s="31" t="n">
        <v>2</v>
      </c>
      <c r="CE102" s="27" t="s">
        <v>127</v>
      </c>
      <c r="CF102" s="35"/>
      <c r="CG102" s="36"/>
      <c r="CH102" s="35"/>
      <c r="CI102" s="37" t="n">
        <v>1</v>
      </c>
      <c r="CJ102" s="36"/>
      <c r="CK102" s="38" t="n">
        <v>1</v>
      </c>
      <c r="CL102" s="39" t="n">
        <v>16</v>
      </c>
      <c r="CM102" s="36"/>
      <c r="CN102" s="35"/>
      <c r="CO102" s="37" t="n">
        <v>5</v>
      </c>
      <c r="CP102" s="36" t="n">
        <v>1</v>
      </c>
      <c r="CQ102" s="38" t="n">
        <v>22</v>
      </c>
      <c r="CR102" s="39" t="n">
        <v>16</v>
      </c>
      <c r="CS102" s="36"/>
      <c r="CT102" s="35"/>
      <c r="CU102" s="37" t="n">
        <v>5</v>
      </c>
      <c r="CV102" s="36" t="n">
        <v>1</v>
      </c>
      <c r="CW102" s="40" t="n">
        <v>22</v>
      </c>
    </row>
    <row r="103" customFormat="false" ht="11.65" hidden="false" customHeight="true" outlineLevel="0" collapsed="false">
      <c r="A103" s="70" t="s">
        <v>128</v>
      </c>
      <c r="B103" s="42" t="n">
        <v>2</v>
      </c>
      <c r="C103" s="43"/>
      <c r="D103" s="44"/>
      <c r="E103" s="45" t="n">
        <v>2</v>
      </c>
      <c r="F103" s="42"/>
      <c r="G103" s="43"/>
      <c r="H103" s="44"/>
      <c r="I103" s="45"/>
      <c r="J103" s="42"/>
      <c r="K103" s="43"/>
      <c r="L103" s="44"/>
      <c r="M103" s="45"/>
      <c r="N103" s="42"/>
      <c r="O103" s="43"/>
      <c r="P103" s="44"/>
      <c r="Q103" s="45"/>
      <c r="R103" s="42"/>
      <c r="S103" s="43"/>
      <c r="T103" s="44"/>
      <c r="U103" s="45"/>
      <c r="V103" s="70" t="s">
        <v>128</v>
      </c>
      <c r="W103" s="42"/>
      <c r="X103" s="43"/>
      <c r="Y103" s="44"/>
      <c r="Z103" s="45"/>
      <c r="AA103" s="42"/>
      <c r="AB103" s="43"/>
      <c r="AC103" s="44"/>
      <c r="AD103" s="46"/>
      <c r="AE103" s="47"/>
      <c r="AF103" s="43"/>
      <c r="AG103" s="44"/>
      <c r="AH103" s="45"/>
      <c r="AI103" s="42"/>
      <c r="AJ103" s="43"/>
      <c r="AK103" s="44"/>
      <c r="AL103" s="45"/>
      <c r="AM103" s="42" t="n">
        <v>2</v>
      </c>
      <c r="AN103" s="43"/>
      <c r="AO103" s="44"/>
      <c r="AP103" s="45" t="n">
        <v>2</v>
      </c>
      <c r="AQ103" s="70" t="s">
        <v>128</v>
      </c>
      <c r="AR103" s="42"/>
      <c r="AS103" s="43"/>
      <c r="AT103" s="44"/>
      <c r="AU103" s="46"/>
      <c r="AV103" s="48" t="n">
        <v>2</v>
      </c>
      <c r="AW103" s="43"/>
      <c r="AX103" s="44"/>
      <c r="AY103" s="45" t="n">
        <v>2</v>
      </c>
      <c r="AZ103" s="43" t="n">
        <v>9</v>
      </c>
      <c r="BA103" s="44"/>
      <c r="BB103" s="42"/>
      <c r="BC103" s="43"/>
      <c r="BD103" s="44"/>
      <c r="BE103" s="45" t="n">
        <v>9</v>
      </c>
      <c r="BF103" s="42" t="n">
        <v>2</v>
      </c>
      <c r="BG103" s="44"/>
      <c r="BH103" s="42"/>
      <c r="BI103" s="43"/>
      <c r="BJ103" s="44"/>
      <c r="BK103" s="45" t="n">
        <v>2</v>
      </c>
      <c r="BL103" s="70" t="s">
        <v>128</v>
      </c>
      <c r="BM103" s="42" t="n">
        <v>14</v>
      </c>
      <c r="BN103" s="44" t="n">
        <v>1</v>
      </c>
      <c r="BO103" s="42"/>
      <c r="BP103" s="43" t="n">
        <v>3</v>
      </c>
      <c r="BQ103" s="44"/>
      <c r="BR103" s="45" t="n">
        <v>17</v>
      </c>
      <c r="BS103" s="42" t="n">
        <v>5</v>
      </c>
      <c r="BT103" s="44"/>
      <c r="BU103" s="42"/>
      <c r="BV103" s="43" t="n">
        <v>2</v>
      </c>
      <c r="BW103" s="44" t="n">
        <v>1</v>
      </c>
      <c r="BX103" s="45" t="n">
        <v>8</v>
      </c>
      <c r="BY103" s="42"/>
      <c r="BZ103" s="44"/>
      <c r="CA103" s="42"/>
      <c r="CB103" s="43" t="n">
        <v>1</v>
      </c>
      <c r="CC103" s="44" t="n">
        <v>1</v>
      </c>
      <c r="CD103" s="45" t="n">
        <v>2</v>
      </c>
      <c r="CE103" s="70" t="s">
        <v>128</v>
      </c>
      <c r="CF103" s="49" t="n">
        <v>1</v>
      </c>
      <c r="CG103" s="50"/>
      <c r="CH103" s="49"/>
      <c r="CI103" s="51"/>
      <c r="CJ103" s="50" t="n">
        <v>2</v>
      </c>
      <c r="CK103" s="52" t="n">
        <v>3</v>
      </c>
      <c r="CL103" s="53" t="n">
        <v>31</v>
      </c>
      <c r="CM103" s="50" t="n">
        <v>1</v>
      </c>
      <c r="CN103" s="49"/>
      <c r="CO103" s="51" t="n">
        <v>6</v>
      </c>
      <c r="CP103" s="50" t="n">
        <v>4</v>
      </c>
      <c r="CQ103" s="52" t="n">
        <v>41</v>
      </c>
      <c r="CR103" s="53" t="n">
        <v>35</v>
      </c>
      <c r="CS103" s="50" t="n">
        <v>1</v>
      </c>
      <c r="CT103" s="49"/>
      <c r="CU103" s="51" t="n">
        <v>6</v>
      </c>
      <c r="CV103" s="50" t="n">
        <v>4</v>
      </c>
      <c r="CW103" s="54" t="n">
        <v>45</v>
      </c>
    </row>
    <row r="104" customFormat="false" ht="11.65" hidden="false" customHeight="true" outlineLevel="0" collapsed="false">
      <c r="A104" s="41" t="s">
        <v>129</v>
      </c>
      <c r="B104" s="42"/>
      <c r="C104" s="43"/>
      <c r="D104" s="44"/>
      <c r="E104" s="45"/>
      <c r="F104" s="42"/>
      <c r="G104" s="43"/>
      <c r="H104" s="44"/>
      <c r="I104" s="45"/>
      <c r="J104" s="42"/>
      <c r="K104" s="43"/>
      <c r="L104" s="44"/>
      <c r="M104" s="45"/>
      <c r="N104" s="42"/>
      <c r="O104" s="43"/>
      <c r="P104" s="44"/>
      <c r="Q104" s="45"/>
      <c r="R104" s="42"/>
      <c r="S104" s="43"/>
      <c r="T104" s="44"/>
      <c r="U104" s="45"/>
      <c r="V104" s="41" t="s">
        <v>129</v>
      </c>
      <c r="W104" s="42"/>
      <c r="X104" s="43"/>
      <c r="Y104" s="44"/>
      <c r="Z104" s="45"/>
      <c r="AA104" s="42"/>
      <c r="AB104" s="43"/>
      <c r="AC104" s="44"/>
      <c r="AD104" s="46"/>
      <c r="AE104" s="47"/>
      <c r="AF104" s="43"/>
      <c r="AG104" s="44"/>
      <c r="AH104" s="45"/>
      <c r="AI104" s="42"/>
      <c r="AJ104" s="43"/>
      <c r="AK104" s="44"/>
      <c r="AL104" s="45"/>
      <c r="AM104" s="42"/>
      <c r="AN104" s="43"/>
      <c r="AO104" s="44"/>
      <c r="AP104" s="45"/>
      <c r="AQ104" s="41" t="s">
        <v>129</v>
      </c>
      <c r="AR104" s="42"/>
      <c r="AS104" s="43"/>
      <c r="AT104" s="44"/>
      <c r="AU104" s="46"/>
      <c r="AV104" s="48"/>
      <c r="AW104" s="43"/>
      <c r="AX104" s="44"/>
      <c r="AY104" s="45"/>
      <c r="AZ104" s="43" t="n">
        <v>3</v>
      </c>
      <c r="BA104" s="44"/>
      <c r="BB104" s="42"/>
      <c r="BC104" s="43"/>
      <c r="BD104" s="44"/>
      <c r="BE104" s="45" t="n">
        <v>3</v>
      </c>
      <c r="BF104" s="42" t="n">
        <v>3</v>
      </c>
      <c r="BG104" s="44"/>
      <c r="BH104" s="42"/>
      <c r="BI104" s="43" t="n">
        <v>2</v>
      </c>
      <c r="BJ104" s="44"/>
      <c r="BK104" s="45" t="n">
        <v>5</v>
      </c>
      <c r="BL104" s="41" t="s">
        <v>129</v>
      </c>
      <c r="BM104" s="42" t="n">
        <v>2</v>
      </c>
      <c r="BN104" s="44"/>
      <c r="BO104" s="42"/>
      <c r="BP104" s="43"/>
      <c r="BQ104" s="44"/>
      <c r="BR104" s="45" t="n">
        <v>2</v>
      </c>
      <c r="BS104" s="42" t="n">
        <v>6</v>
      </c>
      <c r="BT104" s="44"/>
      <c r="BU104" s="42"/>
      <c r="BV104" s="43"/>
      <c r="BW104" s="44" t="n">
        <v>1</v>
      </c>
      <c r="BX104" s="45" t="n">
        <v>7</v>
      </c>
      <c r="BY104" s="42" t="n">
        <v>1</v>
      </c>
      <c r="BZ104" s="44"/>
      <c r="CA104" s="42"/>
      <c r="CB104" s="43"/>
      <c r="CC104" s="44" t="n">
        <v>1</v>
      </c>
      <c r="CD104" s="45" t="n">
        <v>2</v>
      </c>
      <c r="CE104" s="41" t="s">
        <v>129</v>
      </c>
      <c r="CF104" s="49"/>
      <c r="CG104" s="50"/>
      <c r="CH104" s="49"/>
      <c r="CI104" s="51"/>
      <c r="CJ104" s="50"/>
      <c r="CK104" s="52"/>
      <c r="CL104" s="53" t="n">
        <v>15</v>
      </c>
      <c r="CM104" s="50"/>
      <c r="CN104" s="49"/>
      <c r="CO104" s="51" t="n">
        <v>2</v>
      </c>
      <c r="CP104" s="50" t="n">
        <v>2</v>
      </c>
      <c r="CQ104" s="52" t="n">
        <v>19</v>
      </c>
      <c r="CR104" s="53" t="n">
        <v>15</v>
      </c>
      <c r="CS104" s="50"/>
      <c r="CT104" s="49"/>
      <c r="CU104" s="51" t="n">
        <v>2</v>
      </c>
      <c r="CV104" s="50" t="n">
        <v>2</v>
      </c>
      <c r="CW104" s="54" t="n">
        <v>19</v>
      </c>
    </row>
    <row r="105" customFormat="false" ht="11.65" hidden="false" customHeight="true" outlineLevel="0" collapsed="false">
      <c r="A105" s="41" t="s">
        <v>130</v>
      </c>
      <c r="B105" s="42"/>
      <c r="C105" s="43"/>
      <c r="D105" s="44"/>
      <c r="E105" s="45"/>
      <c r="F105" s="42"/>
      <c r="G105" s="43"/>
      <c r="H105" s="44"/>
      <c r="I105" s="45"/>
      <c r="J105" s="42"/>
      <c r="K105" s="43"/>
      <c r="L105" s="44"/>
      <c r="M105" s="45"/>
      <c r="N105" s="42"/>
      <c r="O105" s="43"/>
      <c r="P105" s="44"/>
      <c r="Q105" s="45"/>
      <c r="R105" s="42"/>
      <c r="S105" s="43"/>
      <c r="T105" s="44"/>
      <c r="U105" s="45"/>
      <c r="V105" s="41" t="s">
        <v>130</v>
      </c>
      <c r="W105" s="42"/>
      <c r="X105" s="43"/>
      <c r="Y105" s="44"/>
      <c r="Z105" s="45"/>
      <c r="AA105" s="42"/>
      <c r="AB105" s="43"/>
      <c r="AC105" s="44"/>
      <c r="AD105" s="46"/>
      <c r="AE105" s="47"/>
      <c r="AF105" s="43"/>
      <c r="AG105" s="44"/>
      <c r="AH105" s="45"/>
      <c r="AI105" s="42"/>
      <c r="AJ105" s="43"/>
      <c r="AK105" s="44"/>
      <c r="AL105" s="45"/>
      <c r="AM105" s="42" t="n">
        <v>2</v>
      </c>
      <c r="AN105" s="43"/>
      <c r="AO105" s="44"/>
      <c r="AP105" s="45" t="n">
        <v>2</v>
      </c>
      <c r="AQ105" s="41" t="s">
        <v>130</v>
      </c>
      <c r="AR105" s="42"/>
      <c r="AS105" s="43"/>
      <c r="AT105" s="44"/>
      <c r="AU105" s="46"/>
      <c r="AV105" s="48" t="n">
        <v>2</v>
      </c>
      <c r="AW105" s="43"/>
      <c r="AX105" s="44"/>
      <c r="AY105" s="45" t="n">
        <v>2</v>
      </c>
      <c r="AZ105" s="43" t="n">
        <v>4</v>
      </c>
      <c r="BA105" s="44"/>
      <c r="BB105" s="42"/>
      <c r="BC105" s="43"/>
      <c r="BD105" s="44"/>
      <c r="BE105" s="45" t="n">
        <v>4</v>
      </c>
      <c r="BF105" s="42" t="n">
        <v>4</v>
      </c>
      <c r="BG105" s="44"/>
      <c r="BH105" s="42"/>
      <c r="BI105" s="43"/>
      <c r="BJ105" s="44"/>
      <c r="BK105" s="45" t="n">
        <v>4</v>
      </c>
      <c r="BL105" s="41" t="s">
        <v>130</v>
      </c>
      <c r="BM105" s="42" t="n">
        <v>7</v>
      </c>
      <c r="BN105" s="44"/>
      <c r="BO105" s="42"/>
      <c r="BP105" s="43" t="n">
        <v>5</v>
      </c>
      <c r="BQ105" s="44" t="n">
        <v>1</v>
      </c>
      <c r="BR105" s="45" t="n">
        <v>13</v>
      </c>
      <c r="BS105" s="42" t="n">
        <v>10</v>
      </c>
      <c r="BT105" s="44"/>
      <c r="BU105" s="42"/>
      <c r="BV105" s="43"/>
      <c r="BW105" s="44" t="n">
        <v>1</v>
      </c>
      <c r="BX105" s="45" t="n">
        <v>11</v>
      </c>
      <c r="BY105" s="42" t="n">
        <v>3</v>
      </c>
      <c r="BZ105" s="44"/>
      <c r="CA105" s="42"/>
      <c r="CB105" s="43"/>
      <c r="CC105" s="44"/>
      <c r="CD105" s="45" t="n">
        <v>3</v>
      </c>
      <c r="CE105" s="41" t="s">
        <v>130</v>
      </c>
      <c r="CF105" s="49" t="n">
        <v>1</v>
      </c>
      <c r="CG105" s="50"/>
      <c r="CH105" s="49"/>
      <c r="CI105" s="51"/>
      <c r="CJ105" s="50"/>
      <c r="CK105" s="52" t="n">
        <v>1</v>
      </c>
      <c r="CL105" s="53" t="n">
        <v>29</v>
      </c>
      <c r="CM105" s="50"/>
      <c r="CN105" s="49"/>
      <c r="CO105" s="51" t="n">
        <v>5</v>
      </c>
      <c r="CP105" s="50" t="n">
        <v>2</v>
      </c>
      <c r="CQ105" s="52" t="n">
        <v>36</v>
      </c>
      <c r="CR105" s="53" t="n">
        <v>31</v>
      </c>
      <c r="CS105" s="50"/>
      <c r="CT105" s="49"/>
      <c r="CU105" s="51" t="n">
        <v>5</v>
      </c>
      <c r="CV105" s="50" t="n">
        <v>2</v>
      </c>
      <c r="CW105" s="54" t="n">
        <v>38</v>
      </c>
    </row>
    <row r="106" customFormat="false" ht="11.65" hidden="false" customHeight="true" outlineLevel="0" collapsed="false">
      <c r="A106" s="71" t="s">
        <v>11</v>
      </c>
      <c r="B106" s="72" t="n">
        <f aca="false">SUM(B7:B105)</f>
        <v>26</v>
      </c>
      <c r="C106" s="73" t="n">
        <f aca="false">SUM(C7:C105)</f>
        <v>5</v>
      </c>
      <c r="D106" s="74" t="n">
        <f aca="false">SUM(D7:D105)</f>
        <v>1</v>
      </c>
      <c r="E106" s="75" t="n">
        <f aca="false">SUM(E7:E105)</f>
        <v>32</v>
      </c>
      <c r="F106" s="72" t="n">
        <f aca="false">SUM(F7:F105)</f>
        <v>96</v>
      </c>
      <c r="G106" s="73" t="n">
        <f aca="false">SUM(G7:G105)</f>
        <v>7</v>
      </c>
      <c r="H106" s="74" t="n">
        <f aca="false">SUM(H7:H105)</f>
        <v>4</v>
      </c>
      <c r="I106" s="75" t="n">
        <f aca="false">SUM(I7:I105)</f>
        <v>107</v>
      </c>
      <c r="J106" s="72" t="n">
        <f aca="false">SUM(J7:J105)</f>
        <v>9</v>
      </c>
      <c r="K106" s="73" t="n">
        <f aca="false">SUM(K7:K105)</f>
        <v>1</v>
      </c>
      <c r="L106" s="74" t="n">
        <f aca="false">SUM(L7:L105)</f>
        <v>0</v>
      </c>
      <c r="M106" s="75" t="n">
        <f aca="false">SUM(M7:M105)</f>
        <v>10</v>
      </c>
      <c r="N106" s="72" t="n">
        <f aca="false">SUM(N7:N105)</f>
        <v>1</v>
      </c>
      <c r="O106" s="73" t="n">
        <f aca="false">SUM(O7:O105)</f>
        <v>0</v>
      </c>
      <c r="P106" s="74" t="n">
        <f aca="false">SUM(P7:P105)</f>
        <v>0</v>
      </c>
      <c r="Q106" s="75" t="n">
        <f aca="false">SUM(Q7:Q105)</f>
        <v>1</v>
      </c>
      <c r="R106" s="72" t="n">
        <f aca="false">SUM(R7:R105)</f>
        <v>2</v>
      </c>
      <c r="S106" s="73" t="n">
        <f aca="false">SUM(S7:S105)</f>
        <v>0</v>
      </c>
      <c r="T106" s="74" t="n">
        <f aca="false">SUM(T7:T105)</f>
        <v>0</v>
      </c>
      <c r="U106" s="75" t="n">
        <f aca="false">SUM(U7:U105)</f>
        <v>2</v>
      </c>
      <c r="V106" s="71" t="s">
        <v>11</v>
      </c>
      <c r="W106" s="72" t="n">
        <f aca="false">SUM(W7:W105)</f>
        <v>5</v>
      </c>
      <c r="X106" s="73" t="n">
        <f aca="false">SUM(X7:X105)</f>
        <v>0</v>
      </c>
      <c r="Y106" s="74" t="n">
        <f aca="false">SUM(Y7:Y105)</f>
        <v>0</v>
      </c>
      <c r="Z106" s="75" t="n">
        <f aca="false">SUM(Z7:Z105)</f>
        <v>5</v>
      </c>
      <c r="AA106" s="72" t="n">
        <f aca="false">SUM(AA7:AA105)</f>
        <v>2</v>
      </c>
      <c r="AB106" s="73" t="n">
        <f aca="false">SUM(AB7:AB105)</f>
        <v>0</v>
      </c>
      <c r="AC106" s="74" t="n">
        <f aca="false">SUM(AC7:AC105)</f>
        <v>0</v>
      </c>
      <c r="AD106" s="76" t="n">
        <f aca="false">SUM(AD7:AD105)</f>
        <v>2</v>
      </c>
      <c r="AE106" s="77" t="n">
        <f aca="false">SUM(AE7:AE105)</f>
        <v>19</v>
      </c>
      <c r="AF106" s="73" t="n">
        <f aca="false">SUM(AF7:AF105)</f>
        <v>1</v>
      </c>
      <c r="AG106" s="74" t="n">
        <f aca="false">SUM(AG7:AG105)</f>
        <v>0</v>
      </c>
      <c r="AH106" s="75" t="n">
        <f aca="false">SUM(AH7:AH105)</f>
        <v>20</v>
      </c>
      <c r="AI106" s="72" t="n">
        <f aca="false">SUM(AI7:AI105)</f>
        <v>19</v>
      </c>
      <c r="AJ106" s="73" t="n">
        <f aca="false">SUM(AJ7:AJ105)</f>
        <v>1</v>
      </c>
      <c r="AK106" s="74" t="n">
        <f aca="false">SUM(AK7:AK105)</f>
        <v>1</v>
      </c>
      <c r="AL106" s="75" t="n">
        <f aca="false">SUM(AL7:AL105)</f>
        <v>21</v>
      </c>
      <c r="AM106" s="72" t="n">
        <f aca="false">SUM(AM7:AM105)</f>
        <v>659</v>
      </c>
      <c r="AN106" s="73" t="n">
        <f aca="false">SUM(AN7:AN105)</f>
        <v>50</v>
      </c>
      <c r="AO106" s="74" t="n">
        <f aca="false">SUM(AO7:AO105)</f>
        <v>37</v>
      </c>
      <c r="AP106" s="75" t="n">
        <f aca="false">SUM(AP7:AP105)</f>
        <v>746</v>
      </c>
      <c r="AQ106" s="71" t="s">
        <v>11</v>
      </c>
      <c r="AR106" s="72" t="n">
        <f aca="false">SUM(AR7:AR105)</f>
        <v>52</v>
      </c>
      <c r="AS106" s="73" t="n">
        <f aca="false">SUM(AS7:AS105)</f>
        <v>6</v>
      </c>
      <c r="AT106" s="74" t="n">
        <f aca="false">SUM(AT7:AT105)</f>
        <v>2</v>
      </c>
      <c r="AU106" s="76" t="n">
        <f aca="false">SUM(AU7:AU105)</f>
        <v>60</v>
      </c>
      <c r="AV106" s="78" t="n">
        <f aca="false">SUM(AV7:AV105)</f>
        <v>730</v>
      </c>
      <c r="AW106" s="73" t="n">
        <f aca="false">SUM(AW7:AW105)</f>
        <v>57</v>
      </c>
      <c r="AX106" s="74" t="n">
        <f aca="false">SUM(AX7:AX105)</f>
        <v>40</v>
      </c>
      <c r="AY106" s="75" t="n">
        <f aca="false">SUM(AY7:AY105)</f>
        <v>827</v>
      </c>
      <c r="AZ106" s="73" t="n">
        <f aca="false">SUM(AZ7:AZ105)</f>
        <v>978</v>
      </c>
      <c r="BA106" s="74" t="n">
        <f aca="false">SUM(BA7:BA105)</f>
        <v>21</v>
      </c>
      <c r="BB106" s="72" t="n">
        <f aca="false">SUM(BB7:BB105)</f>
        <v>0</v>
      </c>
      <c r="BC106" s="73" t="n">
        <f aca="false">SUM(BC7:BC105)</f>
        <v>80</v>
      </c>
      <c r="BD106" s="74" t="n">
        <f aca="false">SUM(BD7:BD105)</f>
        <v>36</v>
      </c>
      <c r="BE106" s="75" t="n">
        <f aca="false">SUM(BE7:BE105)</f>
        <v>1094</v>
      </c>
      <c r="BF106" s="72" t="n">
        <f aca="false">SUM(BF7:BF105)</f>
        <v>1301</v>
      </c>
      <c r="BG106" s="74" t="n">
        <f aca="false">SUM(BG7:BG105)</f>
        <v>27</v>
      </c>
      <c r="BH106" s="72" t="n">
        <f aca="false">SUM(BH7:BH105)</f>
        <v>1</v>
      </c>
      <c r="BI106" s="73" t="n">
        <f aca="false">SUM(BI7:BI105)</f>
        <v>103</v>
      </c>
      <c r="BJ106" s="74" t="n">
        <f aca="false">SUM(BJ7:BJ105)</f>
        <v>83</v>
      </c>
      <c r="BK106" s="75" t="n">
        <f aca="false">SUM(BK7:BK105)</f>
        <v>1488</v>
      </c>
      <c r="BL106" s="71" t="s">
        <v>11</v>
      </c>
      <c r="BM106" s="72" t="n">
        <f aca="false">SUM(BM7:BM105)</f>
        <v>2296</v>
      </c>
      <c r="BN106" s="74" t="n">
        <f aca="false">SUM(BN7:BN105)</f>
        <v>67</v>
      </c>
      <c r="BO106" s="72" t="n">
        <f aca="false">SUM(BO7:BO105)</f>
        <v>7</v>
      </c>
      <c r="BP106" s="73" t="n">
        <f aca="false">SUM(BP7:BP105)</f>
        <v>445</v>
      </c>
      <c r="BQ106" s="74" t="n">
        <f aca="false">SUM(BQ7:BQ105)</f>
        <v>185</v>
      </c>
      <c r="BR106" s="75" t="n">
        <f aca="false">SUM(BR7:BR105)</f>
        <v>2933</v>
      </c>
      <c r="BS106" s="72" t="n">
        <f aca="false">SUM(BS7:BS105)</f>
        <v>2463</v>
      </c>
      <c r="BT106" s="74" t="n">
        <f aca="false">SUM(BT7:BT105)</f>
        <v>72</v>
      </c>
      <c r="BU106" s="72" t="n">
        <f aca="false">SUM(BU7:BU105)</f>
        <v>10</v>
      </c>
      <c r="BV106" s="73" t="n">
        <f aca="false">SUM(BV7:BV105)</f>
        <v>680</v>
      </c>
      <c r="BW106" s="74" t="n">
        <f aca="false">SUM(BW7:BW105)</f>
        <v>571</v>
      </c>
      <c r="BX106" s="75" t="n">
        <f aca="false">SUM(BX7:BX105)</f>
        <v>3724</v>
      </c>
      <c r="BY106" s="72" t="n">
        <f aca="false">SUM(BY7:BY105)</f>
        <v>745</v>
      </c>
      <c r="BZ106" s="74" t="n">
        <f aca="false">SUM(BZ7:BZ105)</f>
        <v>37</v>
      </c>
      <c r="CA106" s="72" t="n">
        <f aca="false">SUM(CA7:CA105)</f>
        <v>2</v>
      </c>
      <c r="CB106" s="73" t="n">
        <f aca="false">SUM(CB7:CB105)</f>
        <v>246</v>
      </c>
      <c r="CC106" s="74" t="n">
        <f aca="false">SUM(CC7:CC105)</f>
        <v>224</v>
      </c>
      <c r="CD106" s="75" t="n">
        <f aca="false">SUM(CD7:CD105)</f>
        <v>1217</v>
      </c>
      <c r="CE106" s="71" t="s">
        <v>11</v>
      </c>
      <c r="CF106" s="72" t="n">
        <f aca="false">SUM(CF7:CF105)</f>
        <v>339</v>
      </c>
      <c r="CG106" s="74" t="n">
        <f aca="false">SUM(CG7:CG105)</f>
        <v>21</v>
      </c>
      <c r="CH106" s="72" t="n">
        <f aca="false">SUM(CH7:CH105)</f>
        <v>1</v>
      </c>
      <c r="CI106" s="73" t="n">
        <f aca="false">SUM(CI7:CI105)</f>
        <v>109</v>
      </c>
      <c r="CJ106" s="74" t="n">
        <f aca="false">SUM(CJ7:CJ105)</f>
        <v>74</v>
      </c>
      <c r="CK106" s="76" t="n">
        <f aca="false">SUM(CK7:CK105)</f>
        <v>523</v>
      </c>
      <c r="CL106" s="77" t="n">
        <f aca="false">SUM(CL7:CL105)</f>
        <v>8122</v>
      </c>
      <c r="CM106" s="74" t="n">
        <f aca="false">SUM(CM7:CM105)</f>
        <v>245</v>
      </c>
      <c r="CN106" s="72" t="n">
        <f aca="false">SUM(CN7:CN105)</f>
        <v>21</v>
      </c>
      <c r="CO106" s="73" t="n">
        <f aca="false">SUM(CO7:CO105)</f>
        <v>1663</v>
      </c>
      <c r="CP106" s="74" t="n">
        <f aca="false">SUM(CP7:CP105)</f>
        <v>1173</v>
      </c>
      <c r="CQ106" s="76" t="n">
        <f aca="false">SUM(CQ7:CQ105)</f>
        <v>10979</v>
      </c>
      <c r="CR106" s="77" t="n">
        <f aca="false">SUM(CR7:CR105)</f>
        <v>8993</v>
      </c>
      <c r="CS106" s="74" t="n">
        <f aca="false">SUM(CS7:CS105)</f>
        <v>245</v>
      </c>
      <c r="CT106" s="72" t="n">
        <f aca="false">SUM(CT7:CT105)</f>
        <v>21</v>
      </c>
      <c r="CU106" s="73" t="n">
        <f aca="false">SUM(CU7:CU105)</f>
        <v>1733</v>
      </c>
      <c r="CV106" s="74" t="n">
        <f aca="false">SUM(CV7:CV105)</f>
        <v>1218</v>
      </c>
      <c r="CW106" s="75" t="n">
        <f aca="false">SUM(CW7:CW105)</f>
        <v>11965</v>
      </c>
    </row>
    <row r="107" customFormat="false" ht="11.25" hidden="false" customHeight="false" outlineLevel="0" collapsed="false">
      <c r="A107" s="79" t="s">
        <v>131</v>
      </c>
      <c r="V107" s="79" t="s">
        <v>131</v>
      </c>
      <c r="AQ107" s="79" t="s">
        <v>131</v>
      </c>
      <c r="BL107" s="79" t="s">
        <v>131</v>
      </c>
      <c r="CE107" s="79" t="s">
        <v>131</v>
      </c>
    </row>
  </sheetData>
  <mergeCells count="83">
    <mergeCell ref="B3:E3"/>
    <mergeCell ref="F3:I3"/>
    <mergeCell ref="J3:U3"/>
    <mergeCell ref="W3:AH3"/>
    <mergeCell ref="AI3:AP3"/>
    <mergeCell ref="AR3:AY3"/>
    <mergeCell ref="AZ3:BK3"/>
    <mergeCell ref="BM3:CD3"/>
    <mergeCell ref="CF3:CQ3"/>
    <mergeCell ref="CR3:CW3"/>
    <mergeCell ref="J4:M4"/>
    <mergeCell ref="N4:Q4"/>
    <mergeCell ref="R4:U4"/>
    <mergeCell ref="W4:Z4"/>
    <mergeCell ref="AA4:AD4"/>
    <mergeCell ref="AE4:AH4"/>
    <mergeCell ref="AI4:AL4"/>
    <mergeCell ref="AM4:AP4"/>
    <mergeCell ref="AR4:AU4"/>
    <mergeCell ref="AV4:AY4"/>
    <mergeCell ref="AZ4:BE4"/>
    <mergeCell ref="BF4:BK4"/>
    <mergeCell ref="BM4:BR4"/>
    <mergeCell ref="BS4:BX4"/>
    <mergeCell ref="BY4:CD4"/>
    <mergeCell ref="CF4:CK4"/>
    <mergeCell ref="CL4:CQ4"/>
    <mergeCell ref="B5:B6"/>
    <mergeCell ref="E5:E6"/>
    <mergeCell ref="F5:F6"/>
    <mergeCell ref="I5:I6"/>
    <mergeCell ref="J5:J6"/>
    <mergeCell ref="M5:M6"/>
    <mergeCell ref="N5:N6"/>
    <mergeCell ref="Q5:Q6"/>
    <mergeCell ref="R5:R6"/>
    <mergeCell ref="U5:U6"/>
    <mergeCell ref="W5:W6"/>
    <mergeCell ref="Z5:Z6"/>
    <mergeCell ref="AA5:AA6"/>
    <mergeCell ref="AD5:AD6"/>
    <mergeCell ref="AE5:AE6"/>
    <mergeCell ref="AH5:AH6"/>
    <mergeCell ref="AI5:AI6"/>
    <mergeCell ref="AL5:AL6"/>
    <mergeCell ref="AM5:AM6"/>
    <mergeCell ref="AP5:AP6"/>
    <mergeCell ref="AR5:AR6"/>
    <mergeCell ref="AU5:AU6"/>
    <mergeCell ref="AV5:AV6"/>
    <mergeCell ref="AY5:AY6"/>
    <mergeCell ref="AZ5:AZ6"/>
    <mergeCell ref="BA5:BA6"/>
    <mergeCell ref="BB5:BB6"/>
    <mergeCell ref="BE5:BE6"/>
    <mergeCell ref="BF5:BF6"/>
    <mergeCell ref="BG5:BG6"/>
    <mergeCell ref="BH5:BH6"/>
    <mergeCell ref="BK5:BK6"/>
    <mergeCell ref="BM5:BM6"/>
    <mergeCell ref="BN5:BN6"/>
    <mergeCell ref="BO5:BO6"/>
    <mergeCell ref="BR5:BR6"/>
    <mergeCell ref="BS5:BS6"/>
    <mergeCell ref="BT5:BT6"/>
    <mergeCell ref="BU5:BU6"/>
    <mergeCell ref="BX5:BX6"/>
    <mergeCell ref="BY5:BY6"/>
    <mergeCell ref="BZ5:BZ6"/>
    <mergeCell ref="CA5:CA6"/>
    <mergeCell ref="CD5:CD6"/>
    <mergeCell ref="CF5:CF6"/>
    <mergeCell ref="CG5:CG6"/>
    <mergeCell ref="CH5:CH6"/>
    <mergeCell ref="CK5:CK6"/>
    <mergeCell ref="CL5:CL6"/>
    <mergeCell ref="CM5:CM6"/>
    <mergeCell ref="CN5:CN6"/>
    <mergeCell ref="CQ5:CQ6"/>
    <mergeCell ref="CR5:CR6"/>
    <mergeCell ref="CS5:CS6"/>
    <mergeCell ref="CT5:CT6"/>
    <mergeCell ref="CW5:CW6"/>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colBreaks count="4" manualBreakCount="4">
    <brk id="21" man="true" max="65535" min="0"/>
    <brk id="42" man="true" max="65535" min="0"/>
    <brk id="63" man="true" max="65535" min="0"/>
    <brk id="8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7734375" defaultRowHeight="15.75" zeroHeight="false" outlineLevelRow="0" outlineLevelCol="0"/>
  <cols>
    <col collapsed="false" customWidth="true" hidden="false" outlineLevel="0" max="2" min="1" style="295" width="11.42"/>
    <col collapsed="false" customWidth="true" hidden="false" outlineLevel="0" max="3" min="3" style="295" width="21.42"/>
    <col collapsed="false" customWidth="true" hidden="false" outlineLevel="0" max="4" min="4" style="295" width="9.27"/>
    <col collapsed="false" customWidth="true" hidden="false" outlineLevel="0" max="5" min="5" style="295" width="34.99"/>
    <col collapsed="false" customWidth="true" hidden="false" outlineLevel="0" max="6" min="6" style="295" width="9.27"/>
    <col collapsed="false" customWidth="false" hidden="false" outlineLevel="0" max="257" min="7" style="295" width="10.28"/>
  </cols>
  <sheetData>
    <row r="1" s="1" customFormat="true" ht="17.25" hidden="false" customHeight="true" outlineLevel="0" collapsed="false">
      <c r="A1" s="199" t="s">
        <v>343</v>
      </c>
    </row>
    <row r="3" customFormat="false" ht="30" hidden="false" customHeight="true" outlineLevel="0" collapsed="false">
      <c r="A3" s="296" t="s">
        <v>344</v>
      </c>
      <c r="B3" s="296" t="s">
        <v>345</v>
      </c>
      <c r="C3" s="296" t="s">
        <v>346</v>
      </c>
      <c r="D3" s="296" t="s">
        <v>237</v>
      </c>
      <c r="E3" s="296" t="s">
        <v>347</v>
      </c>
      <c r="F3" s="296" t="s">
        <v>239</v>
      </c>
    </row>
    <row r="4" customFormat="false" ht="45" hidden="false" customHeight="true" outlineLevel="0" collapsed="false">
      <c r="A4" s="297" t="n">
        <v>13000</v>
      </c>
      <c r="B4" s="297" t="n">
        <v>10</v>
      </c>
      <c r="C4" s="298" t="s">
        <v>348</v>
      </c>
      <c r="D4" s="281" t="s">
        <v>242</v>
      </c>
      <c r="E4" s="280" t="s">
        <v>263</v>
      </c>
      <c r="F4" s="281" t="s">
        <v>53</v>
      </c>
    </row>
    <row r="5" customFormat="false" ht="45" hidden="false" customHeight="true" outlineLevel="0" collapsed="false">
      <c r="A5" s="297" t="n">
        <v>36</v>
      </c>
      <c r="B5" s="297" t="n">
        <v>10</v>
      </c>
      <c r="C5" s="298" t="s">
        <v>348</v>
      </c>
      <c r="D5" s="281" t="s">
        <v>242</v>
      </c>
      <c r="E5" s="280" t="s">
        <v>349</v>
      </c>
      <c r="F5" s="281" t="s">
        <v>94</v>
      </c>
    </row>
    <row r="6" s="274" customFormat="true" ht="13.5" hidden="false" customHeight="true" outlineLevel="0" collapsed="false">
      <c r="A6" s="295"/>
      <c r="B6" s="295"/>
      <c r="C6" s="295"/>
      <c r="D6" s="295"/>
      <c r="E6" s="295"/>
      <c r="F6" s="295"/>
    </row>
    <row r="7" s="274" customFormat="true" ht="13.5" hidden="false" customHeight="true" outlineLevel="0" collapsed="false">
      <c r="A7" s="294" t="s">
        <v>350</v>
      </c>
    </row>
    <row r="8" s="274" customFormat="true" ht="13.5" hidden="false" customHeight="true" outlineLevel="0" collapsed="false">
      <c r="A8" s="294" t="s">
        <v>351</v>
      </c>
    </row>
    <row r="9" s="274" customFormat="true" ht="13.5" hidden="false" customHeight="true" outlineLevel="0" collapsed="false">
      <c r="A9" s="294" t="s">
        <v>352</v>
      </c>
    </row>
    <row r="10" s="274" customFormat="true" ht="13.5" hidden="false" customHeight="true" outlineLevel="0" collapsed="false">
      <c r="A10" s="294" t="s">
        <v>353</v>
      </c>
    </row>
    <row r="11" s="274" customFormat="true" ht="13.5" hidden="false" customHeight="true" outlineLevel="0" collapsed="false">
      <c r="A11" s="294" t="s">
        <v>354</v>
      </c>
    </row>
    <row r="12" s="274" customFormat="true" ht="13.5" hidden="false" customHeight="true" outlineLevel="0" collapsed="false">
      <c r="A12" s="294"/>
    </row>
    <row r="13" s="274" customFormat="true" ht="13.5" hidden="false" customHeight="true" outlineLevel="0" collapsed="false">
      <c r="A13" s="294" t="s">
        <v>355</v>
      </c>
    </row>
    <row r="14" s="274" customFormat="true" ht="13.5" hidden="false" customHeight="true" outlineLevel="0" collapsed="false">
      <c r="A14" s="294" t="s">
        <v>356</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1" min="2" style="1" width="8.7"/>
    <col collapsed="false" customWidth="true" hidden="false" outlineLevel="0" max="14" min="12" style="1" width="6.7"/>
    <col collapsed="false" customWidth="true" hidden="false" outlineLevel="0" max="15" min="15" style="1" width="8.7"/>
    <col collapsed="false" customWidth="true" hidden="false" outlineLevel="0" max="16" min="16" style="1" width="10.28"/>
    <col collapsed="false" customWidth="true" hidden="false" outlineLevel="0" max="19" min="17" style="1" width="6.7"/>
    <col collapsed="false" customWidth="true" hidden="false" outlineLevel="0" max="20" min="20" style="1" width="8.7"/>
    <col collapsed="false" customWidth="true" hidden="false" outlineLevel="0" max="23" min="21" style="1" width="6.7"/>
    <col collapsed="false" customWidth="true" hidden="false" outlineLevel="0" max="24" min="24" style="1" width="8.7"/>
    <col collapsed="false" customWidth="true" hidden="false" outlineLevel="0" max="27" min="25" style="1" width="6.7"/>
    <col collapsed="false" customWidth="true" hidden="false" outlineLevel="0" max="28" min="28" style="1" width="8.7"/>
    <col collapsed="false" customWidth="true" hidden="false" outlineLevel="0" max="31" min="29" style="1" width="6.7"/>
    <col collapsed="false" customWidth="true" hidden="false" outlineLevel="0" max="32" min="32" style="1" width="8.7"/>
    <col collapsed="false" customWidth="true" hidden="false" outlineLevel="0" max="33" min="33" style="1" width="10.28"/>
    <col collapsed="false" customWidth="true" hidden="false" outlineLevel="0" max="36" min="34" style="1" width="6.7"/>
    <col collapsed="false" customWidth="true" hidden="false" outlineLevel="0" max="37" min="37" style="1" width="8.7"/>
    <col collapsed="false" customWidth="true" hidden="false" outlineLevel="0" max="40" min="38" style="1" width="6.7"/>
    <col collapsed="false" customWidth="true" hidden="false" outlineLevel="0" max="41" min="41" style="1" width="8.7"/>
    <col collapsed="false" customWidth="true" hidden="false" outlineLevel="0" max="44" min="42" style="1" width="6.7"/>
    <col collapsed="false" customWidth="true" hidden="false" outlineLevel="0" max="45" min="45" style="1" width="8.7"/>
    <col collapsed="false" customWidth="false" hidden="false" outlineLevel="0" max="257" min="46" style="1" width="9.13"/>
  </cols>
  <sheetData>
    <row r="1" customFormat="false" ht="17.25" hidden="false" customHeight="false" outlineLevel="0" collapsed="false">
      <c r="A1" s="2" t="s">
        <v>132</v>
      </c>
      <c r="P1" s="2" t="s">
        <v>133</v>
      </c>
      <c r="AG1" s="2" t="s">
        <v>134</v>
      </c>
    </row>
    <row r="2" customFormat="false" ht="11.25" hidden="false" customHeight="true" outlineLevel="0" collapsed="false">
      <c r="O2" s="3" t="s">
        <v>135</v>
      </c>
      <c r="S2" s="2"/>
      <c r="Y2" s="2"/>
      <c r="AF2" s="3" t="s">
        <v>135</v>
      </c>
      <c r="AL2" s="2"/>
      <c r="AP2" s="2"/>
      <c r="AS2" s="3" t="s">
        <v>135</v>
      </c>
    </row>
    <row r="3" customFormat="false" ht="11.25" hidden="false" customHeight="false" outlineLevel="0" collapsed="false">
      <c r="A3" s="4"/>
      <c r="B3" s="5" t="s">
        <v>7</v>
      </c>
      <c r="C3" s="5"/>
      <c r="D3" s="6" t="s">
        <v>9</v>
      </c>
      <c r="E3" s="6"/>
      <c r="F3" s="6"/>
      <c r="G3" s="6"/>
      <c r="H3" s="6"/>
      <c r="I3" s="6"/>
      <c r="J3" s="6"/>
      <c r="K3" s="6"/>
      <c r="L3" s="6" t="s">
        <v>10</v>
      </c>
      <c r="M3" s="6"/>
      <c r="N3" s="6"/>
      <c r="O3" s="6"/>
      <c r="P3" s="80"/>
      <c r="Q3" s="6" t="s">
        <v>10</v>
      </c>
      <c r="R3" s="6"/>
      <c r="S3" s="6"/>
      <c r="T3" s="6"/>
      <c r="U3" s="6"/>
      <c r="V3" s="6"/>
      <c r="W3" s="6"/>
      <c r="X3" s="6"/>
      <c r="Y3" s="6"/>
      <c r="Z3" s="6"/>
      <c r="AA3" s="6"/>
      <c r="AB3" s="6"/>
      <c r="AC3" s="6"/>
      <c r="AD3" s="6"/>
      <c r="AE3" s="6"/>
      <c r="AF3" s="6"/>
      <c r="AG3" s="4"/>
      <c r="AH3" s="7" t="s">
        <v>10</v>
      </c>
      <c r="AI3" s="7"/>
      <c r="AJ3" s="7"/>
      <c r="AK3" s="7"/>
      <c r="AL3" s="7"/>
      <c r="AM3" s="7"/>
      <c r="AN3" s="7"/>
      <c r="AO3" s="7"/>
      <c r="AP3" s="8" t="s">
        <v>11</v>
      </c>
      <c r="AQ3" s="8"/>
      <c r="AR3" s="8"/>
      <c r="AS3" s="8"/>
    </row>
    <row r="4" customFormat="false" ht="13.5" hidden="false" customHeight="false" outlineLevel="0" collapsed="false">
      <c r="A4" s="9"/>
      <c r="B4" s="81"/>
      <c r="C4" s="82"/>
      <c r="D4" s="6" t="s">
        <v>12</v>
      </c>
      <c r="E4" s="6"/>
      <c r="F4" s="6" t="s">
        <v>15</v>
      </c>
      <c r="G4" s="6"/>
      <c r="H4" s="7" t="s">
        <v>16</v>
      </c>
      <c r="I4" s="7"/>
      <c r="J4" s="13" t="s">
        <v>17</v>
      </c>
      <c r="K4" s="13"/>
      <c r="L4" s="14" t="s">
        <v>18</v>
      </c>
      <c r="M4" s="14"/>
      <c r="N4" s="14"/>
      <c r="O4" s="14"/>
      <c r="P4" s="83"/>
      <c r="Q4" s="14" t="s">
        <v>19</v>
      </c>
      <c r="R4" s="14"/>
      <c r="S4" s="14"/>
      <c r="T4" s="14"/>
      <c r="U4" s="14" t="s">
        <v>20</v>
      </c>
      <c r="V4" s="14"/>
      <c r="W4" s="14"/>
      <c r="X4" s="14"/>
      <c r="Y4" s="14" t="s">
        <v>21</v>
      </c>
      <c r="Z4" s="14"/>
      <c r="AA4" s="14"/>
      <c r="AB4" s="14"/>
      <c r="AC4" s="14" t="s">
        <v>22</v>
      </c>
      <c r="AD4" s="14"/>
      <c r="AE4" s="14"/>
      <c r="AF4" s="14"/>
      <c r="AG4" s="9"/>
      <c r="AH4" s="15" t="s">
        <v>23</v>
      </c>
      <c r="AI4" s="15"/>
      <c r="AJ4" s="15"/>
      <c r="AK4" s="15"/>
      <c r="AL4" s="16" t="s">
        <v>17</v>
      </c>
      <c r="AM4" s="16"/>
      <c r="AN4" s="16"/>
      <c r="AO4" s="16"/>
      <c r="AP4" s="17"/>
      <c r="AQ4" s="11"/>
      <c r="AR4" s="11"/>
      <c r="AS4" s="12"/>
    </row>
    <row r="5" customFormat="false" ht="11.25" hidden="false" customHeight="true" outlineLevel="0" collapsed="false">
      <c r="A5" s="9"/>
      <c r="B5" s="18" t="s">
        <v>136</v>
      </c>
      <c r="C5" s="18" t="s">
        <v>137</v>
      </c>
      <c r="D5" s="18" t="s">
        <v>136</v>
      </c>
      <c r="E5" s="18" t="s">
        <v>137</v>
      </c>
      <c r="F5" s="18" t="s">
        <v>136</v>
      </c>
      <c r="G5" s="18" t="s">
        <v>137</v>
      </c>
      <c r="H5" s="18" t="s">
        <v>136</v>
      </c>
      <c r="I5" s="21" t="s">
        <v>137</v>
      </c>
      <c r="J5" s="22" t="s">
        <v>136</v>
      </c>
      <c r="K5" s="18" t="s">
        <v>137</v>
      </c>
      <c r="L5" s="23" t="s">
        <v>138</v>
      </c>
      <c r="M5" s="24" t="s">
        <v>27</v>
      </c>
      <c r="N5" s="18" t="s">
        <v>139</v>
      </c>
      <c r="O5" s="18" t="s">
        <v>137</v>
      </c>
      <c r="P5" s="83"/>
      <c r="Q5" s="23" t="s">
        <v>138</v>
      </c>
      <c r="R5" s="24" t="s">
        <v>27</v>
      </c>
      <c r="S5" s="18" t="s">
        <v>139</v>
      </c>
      <c r="T5" s="18" t="s">
        <v>137</v>
      </c>
      <c r="U5" s="23" t="s">
        <v>138</v>
      </c>
      <c r="V5" s="24" t="s">
        <v>27</v>
      </c>
      <c r="W5" s="18" t="s">
        <v>139</v>
      </c>
      <c r="X5" s="18" t="s">
        <v>137</v>
      </c>
      <c r="Y5" s="23" t="s">
        <v>138</v>
      </c>
      <c r="Z5" s="24" t="s">
        <v>27</v>
      </c>
      <c r="AA5" s="18" t="s">
        <v>139</v>
      </c>
      <c r="AB5" s="18" t="s">
        <v>137</v>
      </c>
      <c r="AC5" s="23" t="s">
        <v>138</v>
      </c>
      <c r="AD5" s="24" t="s">
        <v>27</v>
      </c>
      <c r="AE5" s="18" t="s">
        <v>139</v>
      </c>
      <c r="AF5" s="18" t="s">
        <v>137</v>
      </c>
      <c r="AG5" s="9"/>
      <c r="AH5" s="23" t="s">
        <v>138</v>
      </c>
      <c r="AI5" s="24" t="s">
        <v>27</v>
      </c>
      <c r="AJ5" s="18" t="s">
        <v>139</v>
      </c>
      <c r="AK5" s="84" t="s">
        <v>137</v>
      </c>
      <c r="AL5" s="85" t="s">
        <v>138</v>
      </c>
      <c r="AM5" s="24" t="s">
        <v>27</v>
      </c>
      <c r="AN5" s="18" t="s">
        <v>139</v>
      </c>
      <c r="AO5" s="84" t="s">
        <v>137</v>
      </c>
      <c r="AP5" s="85" t="s">
        <v>138</v>
      </c>
      <c r="AQ5" s="24" t="s">
        <v>27</v>
      </c>
      <c r="AR5" s="18" t="s">
        <v>139</v>
      </c>
      <c r="AS5" s="18" t="s">
        <v>137</v>
      </c>
    </row>
    <row r="6" customFormat="false" ht="45.75" hidden="false" customHeight="true" outlineLevel="0" collapsed="false">
      <c r="A6" s="26"/>
      <c r="B6" s="18"/>
      <c r="C6" s="18"/>
      <c r="D6" s="18"/>
      <c r="E6" s="18"/>
      <c r="F6" s="18"/>
      <c r="G6" s="18"/>
      <c r="H6" s="18"/>
      <c r="I6" s="21"/>
      <c r="J6" s="22"/>
      <c r="K6" s="18"/>
      <c r="L6" s="23"/>
      <c r="M6" s="24"/>
      <c r="N6" s="18"/>
      <c r="O6" s="18"/>
      <c r="P6" s="86"/>
      <c r="Q6" s="23"/>
      <c r="R6" s="24"/>
      <c r="S6" s="18"/>
      <c r="T6" s="18"/>
      <c r="U6" s="23"/>
      <c r="V6" s="24"/>
      <c r="W6" s="18"/>
      <c r="X6" s="18"/>
      <c r="Y6" s="23"/>
      <c r="Z6" s="24"/>
      <c r="AA6" s="18"/>
      <c r="AB6" s="18"/>
      <c r="AC6" s="23"/>
      <c r="AD6" s="24"/>
      <c r="AE6" s="18"/>
      <c r="AF6" s="18"/>
      <c r="AG6" s="26"/>
      <c r="AH6" s="23"/>
      <c r="AI6" s="24"/>
      <c r="AJ6" s="18"/>
      <c r="AK6" s="84"/>
      <c r="AL6" s="85"/>
      <c r="AM6" s="24"/>
      <c r="AN6" s="18"/>
      <c r="AO6" s="84"/>
      <c r="AP6" s="85"/>
      <c r="AQ6" s="24"/>
      <c r="AR6" s="18"/>
      <c r="AS6" s="18"/>
    </row>
    <row r="7" customFormat="false" ht="11.65" hidden="false" customHeight="true" outlineLevel="0" collapsed="false">
      <c r="A7" s="27" t="s">
        <v>32</v>
      </c>
      <c r="B7" s="87"/>
      <c r="C7" s="87"/>
      <c r="D7" s="87"/>
      <c r="E7" s="87"/>
      <c r="F7" s="87"/>
      <c r="G7" s="87"/>
      <c r="H7" s="87"/>
      <c r="I7" s="28"/>
      <c r="J7" s="34"/>
      <c r="K7" s="31"/>
      <c r="L7" s="29"/>
      <c r="M7" s="30"/>
      <c r="N7" s="87"/>
      <c r="O7" s="87"/>
      <c r="P7" s="88" t="s">
        <v>32</v>
      </c>
      <c r="Q7" s="29"/>
      <c r="R7" s="30"/>
      <c r="S7" s="87"/>
      <c r="T7" s="87"/>
      <c r="U7" s="28" t="n">
        <v>1</v>
      </c>
      <c r="V7" s="30"/>
      <c r="W7" s="87"/>
      <c r="X7" s="87" t="n">
        <v>1</v>
      </c>
      <c r="Y7" s="28" t="n">
        <v>1</v>
      </c>
      <c r="Z7" s="30"/>
      <c r="AA7" s="87"/>
      <c r="AB7" s="87" t="n">
        <v>1</v>
      </c>
      <c r="AC7" s="28"/>
      <c r="AD7" s="30"/>
      <c r="AE7" s="87"/>
      <c r="AF7" s="87"/>
      <c r="AG7" s="27" t="s">
        <v>32</v>
      </c>
      <c r="AH7" s="35"/>
      <c r="AI7" s="36"/>
      <c r="AJ7" s="89"/>
      <c r="AK7" s="90"/>
      <c r="AL7" s="39" t="n">
        <v>2</v>
      </c>
      <c r="AM7" s="36"/>
      <c r="AN7" s="89"/>
      <c r="AO7" s="90" t="n">
        <v>2</v>
      </c>
      <c r="AP7" s="39" t="n">
        <v>2</v>
      </c>
      <c r="AQ7" s="36"/>
      <c r="AR7" s="89"/>
      <c r="AS7" s="89" t="n">
        <v>2</v>
      </c>
    </row>
    <row r="8" customFormat="false" ht="11.65" hidden="false" customHeight="true" outlineLevel="0" collapsed="false">
      <c r="A8" s="41" t="s">
        <v>33</v>
      </c>
      <c r="B8" s="91"/>
      <c r="C8" s="91"/>
      <c r="D8" s="91"/>
      <c r="E8" s="91"/>
      <c r="F8" s="91"/>
      <c r="G8" s="91"/>
      <c r="H8" s="91"/>
      <c r="I8" s="42"/>
      <c r="J8" s="48"/>
      <c r="K8" s="45"/>
      <c r="L8" s="43"/>
      <c r="M8" s="44"/>
      <c r="N8" s="91"/>
      <c r="O8" s="91"/>
      <c r="P8" s="92" t="s">
        <v>33</v>
      </c>
      <c r="Q8" s="43"/>
      <c r="R8" s="44"/>
      <c r="S8" s="91"/>
      <c r="T8" s="91"/>
      <c r="U8" s="42"/>
      <c r="V8" s="44"/>
      <c r="W8" s="91"/>
      <c r="X8" s="91"/>
      <c r="Y8" s="42"/>
      <c r="Z8" s="44"/>
      <c r="AA8" s="91"/>
      <c r="AB8" s="91" t="n">
        <v>1</v>
      </c>
      <c r="AC8" s="42"/>
      <c r="AD8" s="44"/>
      <c r="AE8" s="91"/>
      <c r="AF8" s="91"/>
      <c r="AG8" s="41" t="s">
        <v>33</v>
      </c>
      <c r="AH8" s="49"/>
      <c r="AI8" s="50"/>
      <c r="AJ8" s="93"/>
      <c r="AK8" s="94"/>
      <c r="AL8" s="53"/>
      <c r="AM8" s="50"/>
      <c r="AN8" s="93"/>
      <c r="AO8" s="94" t="n">
        <v>1</v>
      </c>
      <c r="AP8" s="53"/>
      <c r="AQ8" s="50"/>
      <c r="AR8" s="93"/>
      <c r="AS8" s="93" t="n">
        <v>1</v>
      </c>
    </row>
    <row r="9" customFormat="false" ht="11.65" hidden="false" customHeight="true" outlineLevel="0" collapsed="false">
      <c r="A9" s="41" t="s">
        <v>34</v>
      </c>
      <c r="B9" s="91"/>
      <c r="C9" s="91"/>
      <c r="D9" s="91"/>
      <c r="E9" s="91"/>
      <c r="F9" s="91"/>
      <c r="G9" s="91"/>
      <c r="H9" s="91"/>
      <c r="I9" s="42"/>
      <c r="J9" s="48"/>
      <c r="K9" s="45"/>
      <c r="L9" s="43"/>
      <c r="M9" s="44"/>
      <c r="N9" s="91"/>
      <c r="O9" s="91"/>
      <c r="P9" s="92" t="s">
        <v>34</v>
      </c>
      <c r="Q9" s="43"/>
      <c r="R9" s="44"/>
      <c r="S9" s="91"/>
      <c r="T9" s="91"/>
      <c r="U9" s="42"/>
      <c r="V9" s="44"/>
      <c r="W9" s="91"/>
      <c r="X9" s="91" t="n">
        <v>1</v>
      </c>
      <c r="Y9" s="42"/>
      <c r="Z9" s="44"/>
      <c r="AA9" s="91"/>
      <c r="AB9" s="91" t="n">
        <v>1</v>
      </c>
      <c r="AC9" s="42"/>
      <c r="AD9" s="44"/>
      <c r="AE9" s="91"/>
      <c r="AF9" s="91"/>
      <c r="AG9" s="41" t="s">
        <v>34</v>
      </c>
      <c r="AH9" s="49"/>
      <c r="AI9" s="50"/>
      <c r="AJ9" s="93"/>
      <c r="AK9" s="94"/>
      <c r="AL9" s="53"/>
      <c r="AM9" s="50"/>
      <c r="AN9" s="93"/>
      <c r="AO9" s="94" t="n">
        <v>2</v>
      </c>
      <c r="AP9" s="53"/>
      <c r="AQ9" s="50"/>
      <c r="AR9" s="93"/>
      <c r="AS9" s="93" t="n">
        <v>2</v>
      </c>
    </row>
    <row r="10" customFormat="false" ht="11.65" hidden="false" customHeight="true" outlineLevel="0" collapsed="false">
      <c r="A10" s="41" t="s">
        <v>35</v>
      </c>
      <c r="B10" s="91"/>
      <c r="C10" s="91"/>
      <c r="D10" s="91"/>
      <c r="E10" s="91"/>
      <c r="F10" s="91"/>
      <c r="G10" s="91"/>
      <c r="H10" s="91"/>
      <c r="I10" s="42"/>
      <c r="J10" s="48"/>
      <c r="K10" s="45"/>
      <c r="L10" s="43"/>
      <c r="M10" s="44"/>
      <c r="N10" s="91"/>
      <c r="O10" s="91"/>
      <c r="P10" s="92" t="s">
        <v>35</v>
      </c>
      <c r="Q10" s="43"/>
      <c r="R10" s="44"/>
      <c r="S10" s="91"/>
      <c r="T10" s="91"/>
      <c r="U10" s="42"/>
      <c r="V10" s="44"/>
      <c r="W10" s="91"/>
      <c r="X10" s="91" t="n">
        <v>1</v>
      </c>
      <c r="Y10" s="42"/>
      <c r="Z10" s="44"/>
      <c r="AA10" s="91"/>
      <c r="AB10" s="91" t="n">
        <v>3</v>
      </c>
      <c r="AC10" s="42"/>
      <c r="AD10" s="44"/>
      <c r="AE10" s="91"/>
      <c r="AF10" s="91"/>
      <c r="AG10" s="41" t="s">
        <v>35</v>
      </c>
      <c r="AH10" s="49"/>
      <c r="AI10" s="50"/>
      <c r="AJ10" s="93"/>
      <c r="AK10" s="94"/>
      <c r="AL10" s="53"/>
      <c r="AM10" s="50"/>
      <c r="AN10" s="93"/>
      <c r="AO10" s="94" t="n">
        <v>4</v>
      </c>
      <c r="AP10" s="53"/>
      <c r="AQ10" s="50"/>
      <c r="AR10" s="93"/>
      <c r="AS10" s="93" t="n">
        <v>4</v>
      </c>
    </row>
    <row r="11" customFormat="false" ht="11.65" hidden="false" customHeight="true" outlineLevel="0" collapsed="false">
      <c r="A11" s="55" t="s">
        <v>36</v>
      </c>
      <c r="B11" s="95"/>
      <c r="C11" s="95"/>
      <c r="D11" s="95"/>
      <c r="E11" s="95"/>
      <c r="F11" s="95"/>
      <c r="G11" s="95"/>
      <c r="H11" s="95"/>
      <c r="I11" s="56"/>
      <c r="J11" s="62"/>
      <c r="K11" s="59"/>
      <c r="L11" s="57"/>
      <c r="M11" s="58"/>
      <c r="N11" s="95"/>
      <c r="O11" s="95"/>
      <c r="P11" s="96" t="s">
        <v>36</v>
      </c>
      <c r="Q11" s="57" t="n">
        <v>1</v>
      </c>
      <c r="R11" s="58"/>
      <c r="S11" s="95"/>
      <c r="T11" s="95" t="n">
        <v>1</v>
      </c>
      <c r="U11" s="56"/>
      <c r="V11" s="58"/>
      <c r="W11" s="95"/>
      <c r="X11" s="95"/>
      <c r="Y11" s="56"/>
      <c r="Z11" s="58"/>
      <c r="AA11" s="95" t="n">
        <v>1</v>
      </c>
      <c r="AB11" s="95" t="n">
        <v>1</v>
      </c>
      <c r="AC11" s="56"/>
      <c r="AD11" s="58"/>
      <c r="AE11" s="95"/>
      <c r="AF11" s="95"/>
      <c r="AG11" s="55" t="s">
        <v>36</v>
      </c>
      <c r="AH11" s="63"/>
      <c r="AI11" s="64"/>
      <c r="AJ11" s="97"/>
      <c r="AK11" s="98"/>
      <c r="AL11" s="67" t="n">
        <v>1</v>
      </c>
      <c r="AM11" s="64"/>
      <c r="AN11" s="97" t="n">
        <v>1</v>
      </c>
      <c r="AO11" s="98" t="n">
        <v>2</v>
      </c>
      <c r="AP11" s="67" t="n">
        <v>1</v>
      </c>
      <c r="AQ11" s="64"/>
      <c r="AR11" s="97" t="n">
        <v>1</v>
      </c>
      <c r="AS11" s="97" t="n">
        <v>2</v>
      </c>
    </row>
    <row r="12" customFormat="false" ht="11.65" hidden="false" customHeight="true" outlineLevel="0" collapsed="false">
      <c r="A12" s="27" t="s">
        <v>37</v>
      </c>
      <c r="B12" s="87"/>
      <c r="C12" s="87"/>
      <c r="D12" s="87"/>
      <c r="E12" s="87"/>
      <c r="F12" s="87"/>
      <c r="G12" s="87"/>
      <c r="H12" s="87"/>
      <c r="I12" s="28"/>
      <c r="J12" s="34"/>
      <c r="K12" s="31"/>
      <c r="L12" s="29"/>
      <c r="M12" s="30"/>
      <c r="N12" s="87"/>
      <c r="O12" s="87"/>
      <c r="P12" s="88" t="s">
        <v>37</v>
      </c>
      <c r="Q12" s="29"/>
      <c r="R12" s="30"/>
      <c r="S12" s="87"/>
      <c r="T12" s="87"/>
      <c r="U12" s="28"/>
      <c r="V12" s="30"/>
      <c r="W12" s="87"/>
      <c r="X12" s="87" t="n">
        <v>1</v>
      </c>
      <c r="Y12" s="28" t="n">
        <v>1</v>
      </c>
      <c r="Z12" s="30" t="n">
        <v>1</v>
      </c>
      <c r="AA12" s="87"/>
      <c r="AB12" s="87" t="n">
        <v>3</v>
      </c>
      <c r="AC12" s="28"/>
      <c r="AD12" s="30"/>
      <c r="AE12" s="87"/>
      <c r="AF12" s="87" t="n">
        <v>2</v>
      </c>
      <c r="AG12" s="27" t="s">
        <v>37</v>
      </c>
      <c r="AH12" s="35"/>
      <c r="AI12" s="36"/>
      <c r="AJ12" s="89"/>
      <c r="AK12" s="90"/>
      <c r="AL12" s="39" t="n">
        <v>1</v>
      </c>
      <c r="AM12" s="36" t="n">
        <v>1</v>
      </c>
      <c r="AN12" s="89"/>
      <c r="AO12" s="90" t="n">
        <v>6</v>
      </c>
      <c r="AP12" s="39" t="n">
        <v>1</v>
      </c>
      <c r="AQ12" s="36" t="n">
        <v>1</v>
      </c>
      <c r="AR12" s="89"/>
      <c r="AS12" s="89" t="n">
        <v>6</v>
      </c>
    </row>
    <row r="13" customFormat="false" ht="11.65" hidden="false" customHeight="true" outlineLevel="0" collapsed="false">
      <c r="A13" s="41" t="s">
        <v>38</v>
      </c>
      <c r="B13" s="91"/>
      <c r="C13" s="91"/>
      <c r="D13" s="91"/>
      <c r="E13" s="91"/>
      <c r="F13" s="91"/>
      <c r="G13" s="91"/>
      <c r="H13" s="91"/>
      <c r="I13" s="42"/>
      <c r="J13" s="48"/>
      <c r="K13" s="45"/>
      <c r="L13" s="43"/>
      <c r="M13" s="44"/>
      <c r="N13" s="91"/>
      <c r="O13" s="91"/>
      <c r="P13" s="92" t="s">
        <v>38</v>
      </c>
      <c r="Q13" s="43"/>
      <c r="R13" s="44"/>
      <c r="S13" s="91"/>
      <c r="T13" s="91"/>
      <c r="U13" s="42"/>
      <c r="V13" s="44"/>
      <c r="W13" s="91"/>
      <c r="X13" s="91"/>
      <c r="Y13" s="42"/>
      <c r="Z13" s="44"/>
      <c r="AA13" s="91"/>
      <c r="AB13" s="91"/>
      <c r="AC13" s="42"/>
      <c r="AD13" s="44"/>
      <c r="AE13" s="91"/>
      <c r="AF13" s="91"/>
      <c r="AG13" s="41" t="s">
        <v>38</v>
      </c>
      <c r="AH13" s="49"/>
      <c r="AI13" s="50"/>
      <c r="AJ13" s="93"/>
      <c r="AK13" s="94"/>
      <c r="AL13" s="53"/>
      <c r="AM13" s="50"/>
      <c r="AN13" s="93"/>
      <c r="AO13" s="94"/>
      <c r="AP13" s="53"/>
      <c r="AQ13" s="50"/>
      <c r="AR13" s="93"/>
      <c r="AS13" s="93"/>
    </row>
    <row r="14" customFormat="false" ht="11.65" hidden="false" customHeight="true" outlineLevel="0" collapsed="false">
      <c r="A14" s="41" t="s">
        <v>39</v>
      </c>
      <c r="B14" s="91"/>
      <c r="C14" s="91"/>
      <c r="D14" s="91"/>
      <c r="E14" s="91"/>
      <c r="F14" s="91"/>
      <c r="G14" s="91"/>
      <c r="H14" s="91"/>
      <c r="I14" s="42"/>
      <c r="J14" s="48"/>
      <c r="K14" s="45"/>
      <c r="L14" s="43"/>
      <c r="M14" s="44"/>
      <c r="N14" s="91"/>
      <c r="O14" s="91"/>
      <c r="P14" s="92" t="s">
        <v>39</v>
      </c>
      <c r="Q14" s="43"/>
      <c r="R14" s="44"/>
      <c r="S14" s="91"/>
      <c r="T14" s="91"/>
      <c r="U14" s="42"/>
      <c r="V14" s="44"/>
      <c r="W14" s="91"/>
      <c r="X14" s="91" t="n">
        <v>1</v>
      </c>
      <c r="Y14" s="42"/>
      <c r="Z14" s="44"/>
      <c r="AA14" s="91"/>
      <c r="AB14" s="91" t="n">
        <v>14</v>
      </c>
      <c r="AC14" s="42"/>
      <c r="AD14" s="44"/>
      <c r="AE14" s="91"/>
      <c r="AF14" s="91" t="n">
        <v>4</v>
      </c>
      <c r="AG14" s="41" t="s">
        <v>39</v>
      </c>
      <c r="AH14" s="49"/>
      <c r="AI14" s="50"/>
      <c r="AJ14" s="93"/>
      <c r="AK14" s="94" t="n">
        <v>1</v>
      </c>
      <c r="AL14" s="53"/>
      <c r="AM14" s="50"/>
      <c r="AN14" s="93"/>
      <c r="AO14" s="94" t="n">
        <v>20</v>
      </c>
      <c r="AP14" s="53"/>
      <c r="AQ14" s="50"/>
      <c r="AR14" s="93"/>
      <c r="AS14" s="93" t="n">
        <v>20</v>
      </c>
    </row>
    <row r="15" customFormat="false" ht="11.65" hidden="false" customHeight="true" outlineLevel="0" collapsed="false">
      <c r="A15" s="41" t="s">
        <v>40</v>
      </c>
      <c r="B15" s="91"/>
      <c r="C15" s="91"/>
      <c r="D15" s="91"/>
      <c r="E15" s="91"/>
      <c r="F15" s="91" t="n">
        <v>3</v>
      </c>
      <c r="G15" s="91" t="n">
        <v>3</v>
      </c>
      <c r="H15" s="91"/>
      <c r="I15" s="42"/>
      <c r="J15" s="48" t="n">
        <v>3</v>
      </c>
      <c r="K15" s="45" t="n">
        <v>3</v>
      </c>
      <c r="L15" s="43"/>
      <c r="M15" s="44"/>
      <c r="N15" s="91"/>
      <c r="O15" s="91"/>
      <c r="P15" s="92" t="s">
        <v>40</v>
      </c>
      <c r="Q15" s="43"/>
      <c r="R15" s="44"/>
      <c r="S15" s="91"/>
      <c r="T15" s="91"/>
      <c r="U15" s="42"/>
      <c r="V15" s="44"/>
      <c r="W15" s="91"/>
      <c r="X15" s="91"/>
      <c r="Y15" s="42"/>
      <c r="Z15" s="44"/>
      <c r="AA15" s="91"/>
      <c r="AB15" s="91" t="n">
        <v>2</v>
      </c>
      <c r="AC15" s="42"/>
      <c r="AD15" s="44"/>
      <c r="AE15" s="91"/>
      <c r="AF15" s="91"/>
      <c r="AG15" s="41" t="s">
        <v>40</v>
      </c>
      <c r="AH15" s="49"/>
      <c r="AI15" s="50"/>
      <c r="AJ15" s="93"/>
      <c r="AK15" s="94"/>
      <c r="AL15" s="53"/>
      <c r="AM15" s="50"/>
      <c r="AN15" s="93"/>
      <c r="AO15" s="94" t="n">
        <v>2</v>
      </c>
      <c r="AP15" s="53" t="n">
        <v>3</v>
      </c>
      <c r="AQ15" s="50"/>
      <c r="AR15" s="93"/>
      <c r="AS15" s="93" t="n">
        <v>5</v>
      </c>
    </row>
    <row r="16" customFormat="false" ht="11.65" hidden="false" customHeight="true" outlineLevel="0" collapsed="false">
      <c r="A16" s="55" t="s">
        <v>41</v>
      </c>
      <c r="B16" s="95"/>
      <c r="C16" s="95"/>
      <c r="D16" s="95"/>
      <c r="E16" s="95"/>
      <c r="F16" s="95" t="n">
        <v>1</v>
      </c>
      <c r="G16" s="95" t="n">
        <v>1</v>
      </c>
      <c r="H16" s="95"/>
      <c r="I16" s="56"/>
      <c r="J16" s="62" t="n">
        <v>1</v>
      </c>
      <c r="K16" s="59" t="n">
        <v>1</v>
      </c>
      <c r="L16" s="57"/>
      <c r="M16" s="58"/>
      <c r="N16" s="95"/>
      <c r="O16" s="95"/>
      <c r="P16" s="96" t="s">
        <v>41</v>
      </c>
      <c r="Q16" s="57"/>
      <c r="R16" s="58"/>
      <c r="S16" s="95"/>
      <c r="T16" s="95"/>
      <c r="U16" s="56" t="n">
        <v>1</v>
      </c>
      <c r="V16" s="58" t="n">
        <v>1</v>
      </c>
      <c r="W16" s="95"/>
      <c r="X16" s="95" t="n">
        <v>1</v>
      </c>
      <c r="Y16" s="56" t="n">
        <v>2</v>
      </c>
      <c r="Z16" s="58" t="n">
        <v>1</v>
      </c>
      <c r="AA16" s="95"/>
      <c r="AB16" s="95" t="n">
        <v>4</v>
      </c>
      <c r="AC16" s="56"/>
      <c r="AD16" s="58"/>
      <c r="AE16" s="95"/>
      <c r="AF16" s="95" t="n">
        <v>2</v>
      </c>
      <c r="AG16" s="55" t="s">
        <v>41</v>
      </c>
      <c r="AH16" s="63" t="n">
        <v>1</v>
      </c>
      <c r="AI16" s="64"/>
      <c r="AJ16" s="97"/>
      <c r="AK16" s="98" t="n">
        <v>3</v>
      </c>
      <c r="AL16" s="67" t="n">
        <v>4</v>
      </c>
      <c r="AM16" s="64" t="n">
        <v>2</v>
      </c>
      <c r="AN16" s="97"/>
      <c r="AO16" s="98" t="n">
        <v>10</v>
      </c>
      <c r="AP16" s="67" t="n">
        <v>5</v>
      </c>
      <c r="AQ16" s="64" t="n">
        <v>2</v>
      </c>
      <c r="AR16" s="97"/>
      <c r="AS16" s="97" t="n">
        <v>11</v>
      </c>
    </row>
    <row r="17" customFormat="false" ht="11.65" hidden="false" customHeight="true" outlineLevel="0" collapsed="false">
      <c r="A17" s="27" t="s">
        <v>42</v>
      </c>
      <c r="B17" s="87"/>
      <c r="C17" s="87"/>
      <c r="D17" s="87"/>
      <c r="E17" s="87"/>
      <c r="F17" s="87"/>
      <c r="G17" s="87"/>
      <c r="H17" s="87"/>
      <c r="I17" s="28"/>
      <c r="J17" s="34"/>
      <c r="K17" s="31"/>
      <c r="L17" s="29"/>
      <c r="M17" s="30"/>
      <c r="N17" s="87"/>
      <c r="O17" s="87"/>
      <c r="P17" s="88" t="s">
        <v>42</v>
      </c>
      <c r="Q17" s="29"/>
      <c r="R17" s="30"/>
      <c r="S17" s="87"/>
      <c r="T17" s="87"/>
      <c r="U17" s="28" t="n">
        <v>1</v>
      </c>
      <c r="V17" s="30"/>
      <c r="W17" s="87"/>
      <c r="X17" s="87" t="n">
        <v>2</v>
      </c>
      <c r="Y17" s="28"/>
      <c r="Z17" s="30"/>
      <c r="AA17" s="87"/>
      <c r="AB17" s="87" t="n">
        <v>3</v>
      </c>
      <c r="AC17" s="28"/>
      <c r="AD17" s="30"/>
      <c r="AE17" s="87"/>
      <c r="AF17" s="87" t="n">
        <v>8</v>
      </c>
      <c r="AG17" s="27" t="s">
        <v>42</v>
      </c>
      <c r="AH17" s="35"/>
      <c r="AI17" s="36"/>
      <c r="AJ17" s="89"/>
      <c r="AK17" s="90" t="n">
        <v>2</v>
      </c>
      <c r="AL17" s="39" t="n">
        <v>1</v>
      </c>
      <c r="AM17" s="36"/>
      <c r="AN17" s="89"/>
      <c r="AO17" s="90" t="n">
        <v>15</v>
      </c>
      <c r="AP17" s="39" t="n">
        <v>1</v>
      </c>
      <c r="AQ17" s="36"/>
      <c r="AR17" s="89"/>
      <c r="AS17" s="89" t="n">
        <v>15</v>
      </c>
    </row>
    <row r="18" customFormat="false" ht="11.65" hidden="false" customHeight="true" outlineLevel="0" collapsed="false">
      <c r="A18" s="41" t="s">
        <v>43</v>
      </c>
      <c r="B18" s="91"/>
      <c r="C18" s="91"/>
      <c r="D18" s="91"/>
      <c r="E18" s="91"/>
      <c r="F18" s="91"/>
      <c r="G18" s="91"/>
      <c r="H18" s="91"/>
      <c r="I18" s="42"/>
      <c r="J18" s="48"/>
      <c r="K18" s="45"/>
      <c r="L18" s="43"/>
      <c r="M18" s="44"/>
      <c r="N18" s="91"/>
      <c r="O18" s="91" t="n">
        <v>1</v>
      </c>
      <c r="P18" s="92" t="s">
        <v>43</v>
      </c>
      <c r="Q18" s="43" t="n">
        <v>1</v>
      </c>
      <c r="R18" s="44"/>
      <c r="S18" s="91"/>
      <c r="T18" s="91" t="n">
        <v>1</v>
      </c>
      <c r="U18" s="42" t="n">
        <v>1</v>
      </c>
      <c r="V18" s="44"/>
      <c r="W18" s="91"/>
      <c r="X18" s="91" t="n">
        <v>2</v>
      </c>
      <c r="Y18" s="42" t="n">
        <v>2</v>
      </c>
      <c r="Z18" s="44"/>
      <c r="AA18" s="91"/>
      <c r="AB18" s="91" t="n">
        <v>9</v>
      </c>
      <c r="AC18" s="42"/>
      <c r="AD18" s="44"/>
      <c r="AE18" s="91"/>
      <c r="AF18" s="91"/>
      <c r="AG18" s="41" t="s">
        <v>43</v>
      </c>
      <c r="AH18" s="49" t="n">
        <v>1</v>
      </c>
      <c r="AI18" s="50"/>
      <c r="AJ18" s="93"/>
      <c r="AK18" s="94" t="n">
        <v>2</v>
      </c>
      <c r="AL18" s="53" t="n">
        <v>5</v>
      </c>
      <c r="AM18" s="50"/>
      <c r="AN18" s="93"/>
      <c r="AO18" s="94" t="n">
        <v>15</v>
      </c>
      <c r="AP18" s="53" t="n">
        <v>5</v>
      </c>
      <c r="AQ18" s="50"/>
      <c r="AR18" s="93"/>
      <c r="AS18" s="93" t="n">
        <v>15</v>
      </c>
    </row>
    <row r="19" customFormat="false" ht="11.65" hidden="false" customHeight="true" outlineLevel="0" collapsed="false">
      <c r="A19" s="41" t="s">
        <v>44</v>
      </c>
      <c r="B19" s="91"/>
      <c r="C19" s="91"/>
      <c r="D19" s="91"/>
      <c r="E19" s="91"/>
      <c r="F19" s="91"/>
      <c r="G19" s="91"/>
      <c r="H19" s="91"/>
      <c r="I19" s="42"/>
      <c r="J19" s="48"/>
      <c r="K19" s="45"/>
      <c r="L19" s="43" t="n">
        <v>1</v>
      </c>
      <c r="M19" s="44"/>
      <c r="N19" s="91"/>
      <c r="O19" s="91" t="n">
        <v>3</v>
      </c>
      <c r="P19" s="92" t="s">
        <v>44</v>
      </c>
      <c r="Q19" s="43"/>
      <c r="R19" s="44"/>
      <c r="S19" s="91"/>
      <c r="T19" s="91" t="n">
        <v>1</v>
      </c>
      <c r="U19" s="42"/>
      <c r="V19" s="44"/>
      <c r="W19" s="91"/>
      <c r="X19" s="91"/>
      <c r="Y19" s="42" t="n">
        <v>2</v>
      </c>
      <c r="Z19" s="44"/>
      <c r="AA19" s="91"/>
      <c r="AB19" s="91" t="n">
        <v>3</v>
      </c>
      <c r="AC19" s="42"/>
      <c r="AD19" s="44"/>
      <c r="AE19" s="91"/>
      <c r="AF19" s="91" t="n">
        <v>2</v>
      </c>
      <c r="AG19" s="41" t="s">
        <v>44</v>
      </c>
      <c r="AH19" s="49" t="n">
        <v>1</v>
      </c>
      <c r="AI19" s="50"/>
      <c r="AJ19" s="93"/>
      <c r="AK19" s="94" t="n">
        <v>3</v>
      </c>
      <c r="AL19" s="53" t="n">
        <v>4</v>
      </c>
      <c r="AM19" s="50"/>
      <c r="AN19" s="93"/>
      <c r="AO19" s="94" t="n">
        <v>12</v>
      </c>
      <c r="AP19" s="53" t="n">
        <v>4</v>
      </c>
      <c r="AQ19" s="50"/>
      <c r="AR19" s="93"/>
      <c r="AS19" s="93" t="n">
        <v>12</v>
      </c>
    </row>
    <row r="20" customFormat="false" ht="11.65" hidden="false" customHeight="true" outlineLevel="0" collapsed="false">
      <c r="A20" s="41" t="s">
        <v>45</v>
      </c>
      <c r="B20" s="91"/>
      <c r="C20" s="91"/>
      <c r="D20" s="91"/>
      <c r="E20" s="91"/>
      <c r="F20" s="91"/>
      <c r="G20" s="91"/>
      <c r="H20" s="91"/>
      <c r="I20" s="42"/>
      <c r="J20" s="48"/>
      <c r="K20" s="45"/>
      <c r="L20" s="43"/>
      <c r="M20" s="44"/>
      <c r="N20" s="91"/>
      <c r="O20" s="91"/>
      <c r="P20" s="92" t="s">
        <v>45</v>
      </c>
      <c r="Q20" s="43"/>
      <c r="R20" s="44"/>
      <c r="S20" s="91"/>
      <c r="T20" s="91"/>
      <c r="U20" s="42" t="n">
        <v>3</v>
      </c>
      <c r="V20" s="44"/>
      <c r="W20" s="91"/>
      <c r="X20" s="91" t="n">
        <v>7</v>
      </c>
      <c r="Y20" s="42" t="n">
        <v>1</v>
      </c>
      <c r="Z20" s="44"/>
      <c r="AA20" s="91"/>
      <c r="AB20" s="91" t="n">
        <v>5</v>
      </c>
      <c r="AC20" s="42"/>
      <c r="AD20" s="44"/>
      <c r="AE20" s="91"/>
      <c r="AF20" s="91" t="n">
        <v>1</v>
      </c>
      <c r="AG20" s="41" t="s">
        <v>45</v>
      </c>
      <c r="AH20" s="49"/>
      <c r="AI20" s="50"/>
      <c r="AJ20" s="93"/>
      <c r="AK20" s="94"/>
      <c r="AL20" s="53" t="n">
        <v>4</v>
      </c>
      <c r="AM20" s="50"/>
      <c r="AN20" s="93"/>
      <c r="AO20" s="94" t="n">
        <v>13</v>
      </c>
      <c r="AP20" s="53" t="n">
        <v>4</v>
      </c>
      <c r="AQ20" s="50"/>
      <c r="AR20" s="93"/>
      <c r="AS20" s="93" t="n">
        <v>13</v>
      </c>
    </row>
    <row r="21" customFormat="false" ht="11.65" hidden="false" customHeight="true" outlineLevel="0" collapsed="false">
      <c r="A21" s="55" t="s">
        <v>46</v>
      </c>
      <c r="B21" s="95"/>
      <c r="C21" s="95"/>
      <c r="D21" s="95"/>
      <c r="E21" s="95"/>
      <c r="F21" s="95"/>
      <c r="G21" s="95"/>
      <c r="H21" s="95"/>
      <c r="I21" s="56"/>
      <c r="J21" s="62"/>
      <c r="K21" s="59"/>
      <c r="L21" s="57"/>
      <c r="M21" s="58"/>
      <c r="N21" s="95"/>
      <c r="O21" s="95"/>
      <c r="P21" s="96" t="s">
        <v>46</v>
      </c>
      <c r="Q21" s="57"/>
      <c r="R21" s="58"/>
      <c r="S21" s="95"/>
      <c r="T21" s="95"/>
      <c r="U21" s="56"/>
      <c r="V21" s="58"/>
      <c r="W21" s="95"/>
      <c r="X21" s="95"/>
      <c r="Y21" s="56" t="n">
        <v>5</v>
      </c>
      <c r="Z21" s="58" t="n">
        <v>4</v>
      </c>
      <c r="AA21" s="95"/>
      <c r="AB21" s="95" t="n">
        <v>5</v>
      </c>
      <c r="AC21" s="56" t="n">
        <v>1</v>
      </c>
      <c r="AD21" s="58" t="n">
        <v>1</v>
      </c>
      <c r="AE21" s="95"/>
      <c r="AF21" s="95" t="n">
        <v>1</v>
      </c>
      <c r="AG21" s="55" t="s">
        <v>46</v>
      </c>
      <c r="AH21" s="63" t="n">
        <v>2</v>
      </c>
      <c r="AI21" s="64" t="n">
        <v>1</v>
      </c>
      <c r="AJ21" s="97"/>
      <c r="AK21" s="98" t="n">
        <v>2</v>
      </c>
      <c r="AL21" s="67" t="n">
        <v>8</v>
      </c>
      <c r="AM21" s="64" t="n">
        <v>6</v>
      </c>
      <c r="AN21" s="97"/>
      <c r="AO21" s="98" t="n">
        <v>8</v>
      </c>
      <c r="AP21" s="67" t="n">
        <v>8</v>
      </c>
      <c r="AQ21" s="64" t="n">
        <v>6</v>
      </c>
      <c r="AR21" s="97"/>
      <c r="AS21" s="97" t="n">
        <v>8</v>
      </c>
    </row>
    <row r="22" customFormat="false" ht="11.65" hidden="false" customHeight="true" outlineLevel="0" collapsed="false">
      <c r="A22" s="27" t="s">
        <v>47</v>
      </c>
      <c r="B22" s="87"/>
      <c r="C22" s="87"/>
      <c r="D22" s="87"/>
      <c r="E22" s="87"/>
      <c r="F22" s="89"/>
      <c r="G22" s="89"/>
      <c r="H22" s="89"/>
      <c r="I22" s="35"/>
      <c r="J22" s="99"/>
      <c r="K22" s="40"/>
      <c r="L22" s="29"/>
      <c r="M22" s="30"/>
      <c r="N22" s="87"/>
      <c r="O22" s="87"/>
      <c r="P22" s="88" t="s">
        <v>47</v>
      </c>
      <c r="Q22" s="29"/>
      <c r="R22" s="30"/>
      <c r="S22" s="87"/>
      <c r="T22" s="87"/>
      <c r="U22" s="35"/>
      <c r="V22" s="36"/>
      <c r="W22" s="89"/>
      <c r="X22" s="89"/>
      <c r="Y22" s="35" t="n">
        <v>1</v>
      </c>
      <c r="Z22" s="36"/>
      <c r="AA22" s="89"/>
      <c r="AB22" s="89" t="n">
        <v>2</v>
      </c>
      <c r="AC22" s="35"/>
      <c r="AD22" s="36"/>
      <c r="AE22" s="89"/>
      <c r="AF22" s="89" t="n">
        <v>1</v>
      </c>
      <c r="AG22" s="27" t="s">
        <v>47</v>
      </c>
      <c r="AH22" s="35"/>
      <c r="AI22" s="36"/>
      <c r="AJ22" s="89"/>
      <c r="AK22" s="90" t="n">
        <v>1</v>
      </c>
      <c r="AL22" s="39" t="n">
        <v>1</v>
      </c>
      <c r="AM22" s="36"/>
      <c r="AN22" s="89"/>
      <c r="AO22" s="90" t="n">
        <v>4</v>
      </c>
      <c r="AP22" s="39" t="n">
        <v>1</v>
      </c>
      <c r="AQ22" s="36"/>
      <c r="AR22" s="89"/>
      <c r="AS22" s="89" t="n">
        <v>4</v>
      </c>
    </row>
    <row r="23" customFormat="false" ht="11.65" hidden="false" customHeight="true" outlineLevel="0" collapsed="false">
      <c r="A23" s="41" t="s">
        <v>48</v>
      </c>
      <c r="B23" s="91"/>
      <c r="C23" s="91"/>
      <c r="D23" s="91"/>
      <c r="E23" s="91"/>
      <c r="F23" s="91"/>
      <c r="G23" s="91"/>
      <c r="H23" s="91"/>
      <c r="I23" s="42"/>
      <c r="J23" s="48"/>
      <c r="K23" s="45"/>
      <c r="L23" s="43"/>
      <c r="M23" s="44"/>
      <c r="N23" s="91"/>
      <c r="O23" s="91"/>
      <c r="P23" s="92" t="s">
        <v>48</v>
      </c>
      <c r="Q23" s="43"/>
      <c r="R23" s="44"/>
      <c r="S23" s="91"/>
      <c r="T23" s="91"/>
      <c r="U23" s="42"/>
      <c r="V23" s="44"/>
      <c r="W23" s="91"/>
      <c r="X23" s="91"/>
      <c r="Y23" s="42" t="n">
        <v>1</v>
      </c>
      <c r="Z23" s="44"/>
      <c r="AA23" s="91"/>
      <c r="AB23" s="91" t="n">
        <v>9</v>
      </c>
      <c r="AC23" s="42"/>
      <c r="AD23" s="44"/>
      <c r="AE23" s="91"/>
      <c r="AF23" s="91"/>
      <c r="AG23" s="41" t="s">
        <v>48</v>
      </c>
      <c r="AH23" s="49"/>
      <c r="AI23" s="50"/>
      <c r="AJ23" s="93"/>
      <c r="AK23" s="94"/>
      <c r="AL23" s="53" t="n">
        <v>1</v>
      </c>
      <c r="AM23" s="50"/>
      <c r="AN23" s="93"/>
      <c r="AO23" s="94" t="n">
        <v>9</v>
      </c>
      <c r="AP23" s="53" t="n">
        <v>1</v>
      </c>
      <c r="AQ23" s="50"/>
      <c r="AR23" s="93"/>
      <c r="AS23" s="93" t="n">
        <v>9</v>
      </c>
    </row>
    <row r="24" customFormat="false" ht="11.65" hidden="false" customHeight="true" outlineLevel="0" collapsed="false">
      <c r="A24" s="41" t="s">
        <v>49</v>
      </c>
      <c r="B24" s="91"/>
      <c r="C24" s="91"/>
      <c r="D24" s="91"/>
      <c r="E24" s="91"/>
      <c r="F24" s="91"/>
      <c r="G24" s="91"/>
      <c r="H24" s="91"/>
      <c r="I24" s="42"/>
      <c r="J24" s="48"/>
      <c r="K24" s="45"/>
      <c r="L24" s="43"/>
      <c r="M24" s="44"/>
      <c r="N24" s="91"/>
      <c r="O24" s="91"/>
      <c r="P24" s="92" t="s">
        <v>49</v>
      </c>
      <c r="Q24" s="43"/>
      <c r="R24" s="44"/>
      <c r="S24" s="91"/>
      <c r="T24" s="91"/>
      <c r="U24" s="42"/>
      <c r="V24" s="44"/>
      <c r="W24" s="91"/>
      <c r="X24" s="91" t="n">
        <v>1</v>
      </c>
      <c r="Y24" s="42"/>
      <c r="Z24" s="44"/>
      <c r="AA24" s="91"/>
      <c r="AB24" s="91" t="n">
        <v>3</v>
      </c>
      <c r="AC24" s="42"/>
      <c r="AD24" s="44"/>
      <c r="AE24" s="91"/>
      <c r="AF24" s="91" t="n">
        <v>1</v>
      </c>
      <c r="AG24" s="41" t="s">
        <v>49</v>
      </c>
      <c r="AH24" s="49" t="n">
        <v>1</v>
      </c>
      <c r="AI24" s="50"/>
      <c r="AJ24" s="93"/>
      <c r="AK24" s="94" t="n">
        <v>3</v>
      </c>
      <c r="AL24" s="53" t="n">
        <v>1</v>
      </c>
      <c r="AM24" s="50"/>
      <c r="AN24" s="93"/>
      <c r="AO24" s="94" t="n">
        <v>8</v>
      </c>
      <c r="AP24" s="53" t="n">
        <v>1</v>
      </c>
      <c r="AQ24" s="50"/>
      <c r="AR24" s="93"/>
      <c r="AS24" s="93" t="n">
        <v>8</v>
      </c>
    </row>
    <row r="25" customFormat="false" ht="11.65" hidden="false" customHeight="true" outlineLevel="0" collapsed="false">
      <c r="A25" s="41" t="s">
        <v>50</v>
      </c>
      <c r="B25" s="91"/>
      <c r="C25" s="91"/>
      <c r="D25" s="91"/>
      <c r="E25" s="91"/>
      <c r="F25" s="91"/>
      <c r="G25" s="91" t="n">
        <v>2</v>
      </c>
      <c r="H25" s="91"/>
      <c r="I25" s="42"/>
      <c r="J25" s="48"/>
      <c r="K25" s="45" t="n">
        <v>2</v>
      </c>
      <c r="L25" s="43"/>
      <c r="M25" s="44"/>
      <c r="N25" s="91"/>
      <c r="O25" s="91"/>
      <c r="P25" s="92" t="s">
        <v>50</v>
      </c>
      <c r="Q25" s="43"/>
      <c r="R25" s="44"/>
      <c r="S25" s="91"/>
      <c r="T25" s="91"/>
      <c r="U25" s="42"/>
      <c r="V25" s="44"/>
      <c r="W25" s="91"/>
      <c r="X25" s="91" t="n">
        <v>1</v>
      </c>
      <c r="Y25" s="42"/>
      <c r="Z25" s="44"/>
      <c r="AA25" s="91"/>
      <c r="AB25" s="91"/>
      <c r="AC25" s="42"/>
      <c r="AD25" s="44"/>
      <c r="AE25" s="91"/>
      <c r="AF25" s="91"/>
      <c r="AG25" s="41" t="s">
        <v>50</v>
      </c>
      <c r="AH25" s="49"/>
      <c r="AI25" s="50"/>
      <c r="AJ25" s="93"/>
      <c r="AK25" s="94"/>
      <c r="AL25" s="53"/>
      <c r="AM25" s="50"/>
      <c r="AN25" s="93"/>
      <c r="AO25" s="94" t="n">
        <v>1</v>
      </c>
      <c r="AP25" s="53"/>
      <c r="AQ25" s="50"/>
      <c r="AR25" s="93"/>
      <c r="AS25" s="93" t="n">
        <v>3</v>
      </c>
    </row>
    <row r="26" customFormat="false" ht="11.65" hidden="false" customHeight="true" outlineLevel="0" collapsed="false">
      <c r="A26" s="55" t="s">
        <v>51</v>
      </c>
      <c r="B26" s="95"/>
      <c r="C26" s="95"/>
      <c r="D26" s="95"/>
      <c r="E26" s="95"/>
      <c r="F26" s="95"/>
      <c r="G26" s="95"/>
      <c r="H26" s="95"/>
      <c r="I26" s="56" t="n">
        <v>1</v>
      </c>
      <c r="J26" s="62"/>
      <c r="K26" s="59" t="n">
        <v>1</v>
      </c>
      <c r="L26" s="57"/>
      <c r="M26" s="58"/>
      <c r="N26" s="95"/>
      <c r="O26" s="95"/>
      <c r="P26" s="96" t="s">
        <v>51</v>
      </c>
      <c r="Q26" s="57"/>
      <c r="R26" s="58"/>
      <c r="S26" s="95"/>
      <c r="T26" s="95"/>
      <c r="U26" s="56"/>
      <c r="V26" s="58"/>
      <c r="W26" s="95"/>
      <c r="X26" s="95"/>
      <c r="Y26" s="56"/>
      <c r="Z26" s="58"/>
      <c r="AA26" s="95"/>
      <c r="AB26" s="95"/>
      <c r="AC26" s="56" t="n">
        <v>1</v>
      </c>
      <c r="AD26" s="58"/>
      <c r="AE26" s="95"/>
      <c r="AF26" s="95" t="n">
        <v>1</v>
      </c>
      <c r="AG26" s="55" t="s">
        <v>51</v>
      </c>
      <c r="AH26" s="63"/>
      <c r="AI26" s="64"/>
      <c r="AJ26" s="97"/>
      <c r="AK26" s="98"/>
      <c r="AL26" s="67" t="n">
        <v>1</v>
      </c>
      <c r="AM26" s="64"/>
      <c r="AN26" s="97"/>
      <c r="AO26" s="98" t="n">
        <v>1</v>
      </c>
      <c r="AP26" s="67" t="n">
        <v>1</v>
      </c>
      <c r="AQ26" s="64"/>
      <c r="AR26" s="97"/>
      <c r="AS26" s="97" t="n">
        <v>2</v>
      </c>
    </row>
    <row r="27" customFormat="false" ht="11.65" hidden="false" customHeight="true" outlineLevel="0" collapsed="false">
      <c r="A27" s="27" t="s">
        <v>52</v>
      </c>
      <c r="B27" s="87"/>
      <c r="C27" s="87"/>
      <c r="D27" s="87"/>
      <c r="E27" s="87"/>
      <c r="F27" s="87"/>
      <c r="G27" s="87"/>
      <c r="H27" s="87"/>
      <c r="I27" s="28"/>
      <c r="J27" s="34"/>
      <c r="K27" s="31"/>
      <c r="L27" s="29"/>
      <c r="M27" s="30"/>
      <c r="N27" s="87"/>
      <c r="O27" s="87"/>
      <c r="P27" s="88" t="s">
        <v>52</v>
      </c>
      <c r="Q27" s="29"/>
      <c r="R27" s="30"/>
      <c r="S27" s="87"/>
      <c r="T27" s="87"/>
      <c r="U27" s="28"/>
      <c r="V27" s="30"/>
      <c r="W27" s="87"/>
      <c r="X27" s="87" t="n">
        <v>1</v>
      </c>
      <c r="Y27" s="28"/>
      <c r="Z27" s="30"/>
      <c r="AA27" s="87"/>
      <c r="AB27" s="87" t="n">
        <v>4</v>
      </c>
      <c r="AC27" s="28"/>
      <c r="AD27" s="30"/>
      <c r="AE27" s="87"/>
      <c r="AF27" s="87" t="n">
        <v>1</v>
      </c>
      <c r="AG27" s="27" t="s">
        <v>52</v>
      </c>
      <c r="AH27" s="35"/>
      <c r="AI27" s="36"/>
      <c r="AJ27" s="89"/>
      <c r="AK27" s="90"/>
      <c r="AL27" s="39"/>
      <c r="AM27" s="36"/>
      <c r="AN27" s="89"/>
      <c r="AO27" s="90" t="n">
        <v>6</v>
      </c>
      <c r="AP27" s="39"/>
      <c r="AQ27" s="36"/>
      <c r="AR27" s="89"/>
      <c r="AS27" s="89" t="n">
        <v>6</v>
      </c>
    </row>
    <row r="28" customFormat="false" ht="11.65" hidden="false" customHeight="true" outlineLevel="0" collapsed="false">
      <c r="A28" s="41" t="s">
        <v>53</v>
      </c>
      <c r="B28" s="91"/>
      <c r="C28" s="91"/>
      <c r="D28" s="91"/>
      <c r="E28" s="91"/>
      <c r="F28" s="91"/>
      <c r="G28" s="91"/>
      <c r="H28" s="91"/>
      <c r="I28" s="42"/>
      <c r="J28" s="48"/>
      <c r="K28" s="45"/>
      <c r="L28" s="43"/>
      <c r="M28" s="44"/>
      <c r="N28" s="91"/>
      <c r="O28" s="91"/>
      <c r="P28" s="92" t="s">
        <v>53</v>
      </c>
      <c r="Q28" s="43"/>
      <c r="R28" s="44"/>
      <c r="S28" s="91"/>
      <c r="T28" s="91"/>
      <c r="U28" s="42"/>
      <c r="V28" s="44"/>
      <c r="W28" s="91"/>
      <c r="X28" s="91" t="n">
        <v>1</v>
      </c>
      <c r="Y28" s="42" t="n">
        <v>3</v>
      </c>
      <c r="Z28" s="44"/>
      <c r="AA28" s="91"/>
      <c r="AB28" s="91" t="n">
        <v>3</v>
      </c>
      <c r="AC28" s="42" t="n">
        <v>1</v>
      </c>
      <c r="AD28" s="44"/>
      <c r="AE28" s="91"/>
      <c r="AF28" s="91" t="n">
        <v>1</v>
      </c>
      <c r="AG28" s="41" t="s">
        <v>53</v>
      </c>
      <c r="AH28" s="49"/>
      <c r="AI28" s="50"/>
      <c r="AJ28" s="93"/>
      <c r="AK28" s="94"/>
      <c r="AL28" s="53" t="n">
        <v>4</v>
      </c>
      <c r="AM28" s="50"/>
      <c r="AN28" s="93"/>
      <c r="AO28" s="94" t="n">
        <v>5</v>
      </c>
      <c r="AP28" s="53" t="n">
        <v>4</v>
      </c>
      <c r="AQ28" s="50"/>
      <c r="AR28" s="93"/>
      <c r="AS28" s="93" t="n">
        <v>5</v>
      </c>
    </row>
    <row r="29" customFormat="false" ht="11.65" hidden="false" customHeight="true" outlineLevel="0" collapsed="false">
      <c r="A29" s="41" t="s">
        <v>54</v>
      </c>
      <c r="B29" s="91"/>
      <c r="C29" s="91"/>
      <c r="D29" s="91"/>
      <c r="E29" s="91"/>
      <c r="F29" s="91"/>
      <c r="G29" s="91" t="n">
        <v>4</v>
      </c>
      <c r="H29" s="91"/>
      <c r="I29" s="42"/>
      <c r="J29" s="48"/>
      <c r="K29" s="45" t="n">
        <v>4</v>
      </c>
      <c r="L29" s="43"/>
      <c r="M29" s="44"/>
      <c r="N29" s="91"/>
      <c r="O29" s="91"/>
      <c r="P29" s="92" t="s">
        <v>54</v>
      </c>
      <c r="Q29" s="43"/>
      <c r="R29" s="44"/>
      <c r="S29" s="91"/>
      <c r="T29" s="91"/>
      <c r="U29" s="42"/>
      <c r="V29" s="44"/>
      <c r="W29" s="91"/>
      <c r="X29" s="91" t="n">
        <v>4</v>
      </c>
      <c r="Y29" s="42"/>
      <c r="Z29" s="44"/>
      <c r="AA29" s="91" t="n">
        <v>1</v>
      </c>
      <c r="AB29" s="91" t="n">
        <v>7</v>
      </c>
      <c r="AC29" s="42"/>
      <c r="AD29" s="44"/>
      <c r="AE29" s="91"/>
      <c r="AF29" s="91" t="n">
        <v>3</v>
      </c>
      <c r="AG29" s="41" t="s">
        <v>54</v>
      </c>
      <c r="AH29" s="49"/>
      <c r="AI29" s="50"/>
      <c r="AJ29" s="93"/>
      <c r="AK29" s="94" t="n">
        <v>3</v>
      </c>
      <c r="AL29" s="53"/>
      <c r="AM29" s="50"/>
      <c r="AN29" s="93" t="n">
        <v>1</v>
      </c>
      <c r="AO29" s="94" t="n">
        <v>17</v>
      </c>
      <c r="AP29" s="53"/>
      <c r="AQ29" s="50"/>
      <c r="AR29" s="93" t="n">
        <v>1</v>
      </c>
      <c r="AS29" s="93" t="n">
        <v>21</v>
      </c>
    </row>
    <row r="30" customFormat="false" ht="11.65" hidden="false" customHeight="true" outlineLevel="0" collapsed="false">
      <c r="A30" s="41" t="s">
        <v>55</v>
      </c>
      <c r="B30" s="91"/>
      <c r="C30" s="91"/>
      <c r="D30" s="91"/>
      <c r="E30" s="91"/>
      <c r="F30" s="91"/>
      <c r="G30" s="91"/>
      <c r="H30" s="91"/>
      <c r="I30" s="42"/>
      <c r="J30" s="48"/>
      <c r="K30" s="45"/>
      <c r="L30" s="43"/>
      <c r="M30" s="44"/>
      <c r="N30" s="91"/>
      <c r="O30" s="91"/>
      <c r="P30" s="92" t="s">
        <v>55</v>
      </c>
      <c r="Q30" s="43"/>
      <c r="R30" s="44"/>
      <c r="S30" s="91"/>
      <c r="T30" s="91"/>
      <c r="U30" s="42"/>
      <c r="V30" s="44"/>
      <c r="W30" s="91"/>
      <c r="X30" s="91"/>
      <c r="Y30" s="42" t="n">
        <v>1</v>
      </c>
      <c r="Z30" s="44"/>
      <c r="AA30" s="91"/>
      <c r="AB30" s="91" t="n">
        <v>3</v>
      </c>
      <c r="AC30" s="42"/>
      <c r="AD30" s="44"/>
      <c r="AE30" s="91"/>
      <c r="AF30" s="91" t="n">
        <v>2</v>
      </c>
      <c r="AG30" s="41" t="s">
        <v>55</v>
      </c>
      <c r="AH30" s="49" t="n">
        <v>1</v>
      </c>
      <c r="AI30" s="50"/>
      <c r="AJ30" s="93"/>
      <c r="AK30" s="94" t="n">
        <v>1</v>
      </c>
      <c r="AL30" s="53" t="n">
        <v>2</v>
      </c>
      <c r="AM30" s="50"/>
      <c r="AN30" s="93"/>
      <c r="AO30" s="94" t="n">
        <v>6</v>
      </c>
      <c r="AP30" s="53" t="n">
        <v>2</v>
      </c>
      <c r="AQ30" s="50"/>
      <c r="AR30" s="93"/>
      <c r="AS30" s="93" t="n">
        <v>6</v>
      </c>
    </row>
    <row r="31" customFormat="false" ht="11.65" hidden="false" customHeight="true" outlineLevel="0" collapsed="false">
      <c r="A31" s="55" t="s">
        <v>56</v>
      </c>
      <c r="B31" s="95"/>
      <c r="C31" s="95"/>
      <c r="D31" s="95"/>
      <c r="E31" s="95"/>
      <c r="F31" s="95" t="n">
        <v>1</v>
      </c>
      <c r="G31" s="95" t="n">
        <v>1</v>
      </c>
      <c r="H31" s="95"/>
      <c r="I31" s="56"/>
      <c r="J31" s="62" t="n">
        <v>1</v>
      </c>
      <c r="K31" s="59" t="n">
        <v>1</v>
      </c>
      <c r="L31" s="57"/>
      <c r="M31" s="58"/>
      <c r="N31" s="95"/>
      <c r="O31" s="95"/>
      <c r="P31" s="96" t="s">
        <v>56</v>
      </c>
      <c r="Q31" s="57"/>
      <c r="R31" s="58"/>
      <c r="S31" s="95"/>
      <c r="T31" s="95"/>
      <c r="U31" s="56" t="n">
        <v>2</v>
      </c>
      <c r="V31" s="58"/>
      <c r="W31" s="95"/>
      <c r="X31" s="95" t="n">
        <v>2</v>
      </c>
      <c r="Y31" s="56" t="n">
        <v>3</v>
      </c>
      <c r="Z31" s="58"/>
      <c r="AA31" s="95"/>
      <c r="AB31" s="95" t="n">
        <v>4</v>
      </c>
      <c r="AC31" s="56" t="n">
        <v>2</v>
      </c>
      <c r="AD31" s="58"/>
      <c r="AE31" s="95"/>
      <c r="AF31" s="95" t="n">
        <v>2</v>
      </c>
      <c r="AG31" s="55" t="s">
        <v>56</v>
      </c>
      <c r="AH31" s="63"/>
      <c r="AI31" s="64"/>
      <c r="AJ31" s="97"/>
      <c r="AK31" s="98" t="n">
        <v>1</v>
      </c>
      <c r="AL31" s="67" t="n">
        <v>7</v>
      </c>
      <c r="AM31" s="64"/>
      <c r="AN31" s="97"/>
      <c r="AO31" s="98" t="n">
        <v>9</v>
      </c>
      <c r="AP31" s="67" t="n">
        <v>8</v>
      </c>
      <c r="AQ31" s="64"/>
      <c r="AR31" s="97"/>
      <c r="AS31" s="97" t="n">
        <v>10</v>
      </c>
    </row>
    <row r="32" customFormat="false" ht="11.65" hidden="false" customHeight="true" outlineLevel="0" collapsed="false">
      <c r="A32" s="27" t="s">
        <v>57</v>
      </c>
      <c r="B32" s="87"/>
      <c r="C32" s="87"/>
      <c r="D32" s="87"/>
      <c r="E32" s="87"/>
      <c r="F32" s="87"/>
      <c r="G32" s="87"/>
      <c r="H32" s="87"/>
      <c r="I32" s="28"/>
      <c r="J32" s="34"/>
      <c r="K32" s="31"/>
      <c r="L32" s="29"/>
      <c r="M32" s="30"/>
      <c r="N32" s="87"/>
      <c r="O32" s="87"/>
      <c r="P32" s="88" t="s">
        <v>57</v>
      </c>
      <c r="Q32" s="29"/>
      <c r="R32" s="30"/>
      <c r="S32" s="87"/>
      <c r="T32" s="87"/>
      <c r="U32" s="28"/>
      <c r="V32" s="30"/>
      <c r="W32" s="87"/>
      <c r="X32" s="87" t="n">
        <v>3</v>
      </c>
      <c r="Y32" s="28"/>
      <c r="Z32" s="30"/>
      <c r="AA32" s="87"/>
      <c r="AB32" s="87" t="n">
        <v>3</v>
      </c>
      <c r="AC32" s="28"/>
      <c r="AD32" s="30"/>
      <c r="AE32" s="87"/>
      <c r="AF32" s="87"/>
      <c r="AG32" s="27" t="s">
        <v>57</v>
      </c>
      <c r="AH32" s="35"/>
      <c r="AI32" s="36"/>
      <c r="AJ32" s="89"/>
      <c r="AK32" s="90"/>
      <c r="AL32" s="39"/>
      <c r="AM32" s="36"/>
      <c r="AN32" s="89"/>
      <c r="AO32" s="90" t="n">
        <v>6</v>
      </c>
      <c r="AP32" s="39"/>
      <c r="AQ32" s="36"/>
      <c r="AR32" s="89"/>
      <c r="AS32" s="89" t="n">
        <v>6</v>
      </c>
    </row>
    <row r="33" customFormat="false" ht="11.65" hidden="false" customHeight="true" outlineLevel="0" collapsed="false">
      <c r="A33" s="41" t="s">
        <v>58</v>
      </c>
      <c r="B33" s="91"/>
      <c r="C33" s="91"/>
      <c r="D33" s="91"/>
      <c r="E33" s="91"/>
      <c r="F33" s="91"/>
      <c r="G33" s="91"/>
      <c r="H33" s="91"/>
      <c r="I33" s="42"/>
      <c r="J33" s="48"/>
      <c r="K33" s="45"/>
      <c r="L33" s="43"/>
      <c r="M33" s="44"/>
      <c r="N33" s="91"/>
      <c r="O33" s="91"/>
      <c r="P33" s="92" t="s">
        <v>58</v>
      </c>
      <c r="Q33" s="43"/>
      <c r="R33" s="44"/>
      <c r="S33" s="91"/>
      <c r="T33" s="91"/>
      <c r="U33" s="42" t="n">
        <v>6</v>
      </c>
      <c r="V33" s="44"/>
      <c r="W33" s="91"/>
      <c r="X33" s="91" t="n">
        <v>6</v>
      </c>
      <c r="Y33" s="42" t="n">
        <v>3</v>
      </c>
      <c r="Z33" s="44"/>
      <c r="AA33" s="91"/>
      <c r="AB33" s="91" t="n">
        <v>3</v>
      </c>
      <c r="AC33" s="42" t="n">
        <v>2</v>
      </c>
      <c r="AD33" s="44"/>
      <c r="AE33" s="91"/>
      <c r="AF33" s="91" t="n">
        <v>2</v>
      </c>
      <c r="AG33" s="41" t="s">
        <v>58</v>
      </c>
      <c r="AH33" s="49"/>
      <c r="AI33" s="50"/>
      <c r="AJ33" s="93"/>
      <c r="AK33" s="94"/>
      <c r="AL33" s="53" t="n">
        <v>11</v>
      </c>
      <c r="AM33" s="50"/>
      <c r="AN33" s="93"/>
      <c r="AO33" s="94" t="n">
        <v>11</v>
      </c>
      <c r="AP33" s="53" t="n">
        <v>11</v>
      </c>
      <c r="AQ33" s="50"/>
      <c r="AR33" s="93"/>
      <c r="AS33" s="93" t="n">
        <v>11</v>
      </c>
    </row>
    <row r="34" customFormat="false" ht="11.65" hidden="false" customHeight="true" outlineLevel="0" collapsed="false">
      <c r="A34" s="41" t="s">
        <v>59</v>
      </c>
      <c r="B34" s="91"/>
      <c r="C34" s="91"/>
      <c r="D34" s="91"/>
      <c r="E34" s="91"/>
      <c r="F34" s="91"/>
      <c r="G34" s="91"/>
      <c r="H34" s="91"/>
      <c r="I34" s="42"/>
      <c r="J34" s="48"/>
      <c r="K34" s="45"/>
      <c r="L34" s="43"/>
      <c r="M34" s="44"/>
      <c r="N34" s="91"/>
      <c r="O34" s="91"/>
      <c r="P34" s="92" t="s">
        <v>59</v>
      </c>
      <c r="Q34" s="43"/>
      <c r="R34" s="44"/>
      <c r="S34" s="91"/>
      <c r="T34" s="91"/>
      <c r="U34" s="42"/>
      <c r="V34" s="44"/>
      <c r="W34" s="91"/>
      <c r="X34" s="91"/>
      <c r="Y34" s="42" t="n">
        <v>1</v>
      </c>
      <c r="Z34" s="44"/>
      <c r="AA34" s="91"/>
      <c r="AB34" s="91" t="n">
        <v>6</v>
      </c>
      <c r="AC34" s="42"/>
      <c r="AD34" s="44"/>
      <c r="AE34" s="91"/>
      <c r="AF34" s="91"/>
      <c r="AG34" s="41" t="s">
        <v>59</v>
      </c>
      <c r="AH34" s="49"/>
      <c r="AI34" s="50"/>
      <c r="AJ34" s="93"/>
      <c r="AK34" s="94"/>
      <c r="AL34" s="53" t="n">
        <v>1</v>
      </c>
      <c r="AM34" s="50"/>
      <c r="AN34" s="93"/>
      <c r="AO34" s="94" t="n">
        <v>6</v>
      </c>
      <c r="AP34" s="53" t="n">
        <v>1</v>
      </c>
      <c r="AQ34" s="50"/>
      <c r="AR34" s="93"/>
      <c r="AS34" s="93" t="n">
        <v>6</v>
      </c>
    </row>
    <row r="35" customFormat="false" ht="11.65" hidden="false" customHeight="true" outlineLevel="0" collapsed="false">
      <c r="A35" s="41" t="s">
        <v>60</v>
      </c>
      <c r="B35" s="91"/>
      <c r="C35" s="91"/>
      <c r="D35" s="91"/>
      <c r="E35" s="91"/>
      <c r="F35" s="91"/>
      <c r="G35" s="91"/>
      <c r="H35" s="91"/>
      <c r="I35" s="42"/>
      <c r="J35" s="48"/>
      <c r="K35" s="45"/>
      <c r="L35" s="43"/>
      <c r="M35" s="44"/>
      <c r="N35" s="91"/>
      <c r="O35" s="91"/>
      <c r="P35" s="92" t="s">
        <v>60</v>
      </c>
      <c r="Q35" s="43"/>
      <c r="R35" s="44"/>
      <c r="S35" s="91"/>
      <c r="T35" s="91"/>
      <c r="U35" s="42"/>
      <c r="V35" s="44"/>
      <c r="W35" s="91"/>
      <c r="X35" s="91"/>
      <c r="Y35" s="42"/>
      <c r="Z35" s="44"/>
      <c r="AA35" s="91"/>
      <c r="AB35" s="91"/>
      <c r="AC35" s="42"/>
      <c r="AD35" s="44"/>
      <c r="AE35" s="91"/>
      <c r="AF35" s="91"/>
      <c r="AG35" s="41" t="s">
        <v>60</v>
      </c>
      <c r="AH35" s="49"/>
      <c r="AI35" s="50"/>
      <c r="AJ35" s="93"/>
      <c r="AK35" s="94"/>
      <c r="AL35" s="53"/>
      <c r="AM35" s="50"/>
      <c r="AN35" s="93"/>
      <c r="AO35" s="94"/>
      <c r="AP35" s="53"/>
      <c r="AQ35" s="50"/>
      <c r="AR35" s="93"/>
      <c r="AS35" s="93"/>
    </row>
    <row r="36" customFormat="false" ht="11.65" hidden="false" customHeight="true" outlineLevel="0" collapsed="false">
      <c r="A36" s="55" t="s">
        <v>61</v>
      </c>
      <c r="B36" s="95"/>
      <c r="C36" s="95"/>
      <c r="D36" s="95"/>
      <c r="E36" s="95"/>
      <c r="F36" s="95"/>
      <c r="G36" s="95"/>
      <c r="H36" s="95"/>
      <c r="I36" s="56"/>
      <c r="J36" s="62"/>
      <c r="K36" s="59"/>
      <c r="L36" s="57"/>
      <c r="M36" s="58"/>
      <c r="N36" s="95"/>
      <c r="O36" s="95"/>
      <c r="P36" s="96" t="s">
        <v>61</v>
      </c>
      <c r="Q36" s="57"/>
      <c r="R36" s="58"/>
      <c r="S36" s="95"/>
      <c r="T36" s="95"/>
      <c r="U36" s="56" t="n">
        <v>1</v>
      </c>
      <c r="V36" s="58"/>
      <c r="W36" s="95"/>
      <c r="X36" s="95" t="n">
        <v>1</v>
      </c>
      <c r="Y36" s="56" t="n">
        <v>7</v>
      </c>
      <c r="Z36" s="58"/>
      <c r="AA36" s="95"/>
      <c r="AB36" s="95" t="n">
        <v>7</v>
      </c>
      <c r="AC36" s="56" t="n">
        <v>11</v>
      </c>
      <c r="AD36" s="58"/>
      <c r="AE36" s="95"/>
      <c r="AF36" s="95" t="n">
        <v>11</v>
      </c>
      <c r="AG36" s="55" t="s">
        <v>61</v>
      </c>
      <c r="AH36" s="63" t="n">
        <v>8</v>
      </c>
      <c r="AI36" s="64"/>
      <c r="AJ36" s="97"/>
      <c r="AK36" s="98" t="n">
        <v>8</v>
      </c>
      <c r="AL36" s="67" t="n">
        <v>27</v>
      </c>
      <c r="AM36" s="64"/>
      <c r="AN36" s="97"/>
      <c r="AO36" s="98" t="n">
        <v>27</v>
      </c>
      <c r="AP36" s="67" t="n">
        <v>27</v>
      </c>
      <c r="AQ36" s="64"/>
      <c r="AR36" s="97"/>
      <c r="AS36" s="97" t="n">
        <v>27</v>
      </c>
    </row>
    <row r="37" customFormat="false" ht="11.65" hidden="false" customHeight="true" outlineLevel="0" collapsed="false">
      <c r="A37" s="27" t="s">
        <v>62</v>
      </c>
      <c r="B37" s="87"/>
      <c r="C37" s="87"/>
      <c r="D37" s="87"/>
      <c r="E37" s="87"/>
      <c r="F37" s="87"/>
      <c r="G37" s="87"/>
      <c r="H37" s="87"/>
      <c r="I37" s="28"/>
      <c r="J37" s="34"/>
      <c r="K37" s="31"/>
      <c r="L37" s="29"/>
      <c r="M37" s="30"/>
      <c r="N37" s="87"/>
      <c r="O37" s="87"/>
      <c r="P37" s="88" t="s">
        <v>62</v>
      </c>
      <c r="Q37" s="29"/>
      <c r="R37" s="30"/>
      <c r="S37" s="87"/>
      <c r="T37" s="87"/>
      <c r="U37" s="28"/>
      <c r="V37" s="30"/>
      <c r="W37" s="87"/>
      <c r="X37" s="87"/>
      <c r="Y37" s="28" t="n">
        <v>3</v>
      </c>
      <c r="Z37" s="30" t="n">
        <v>1</v>
      </c>
      <c r="AA37" s="87"/>
      <c r="AB37" s="87" t="n">
        <v>5</v>
      </c>
      <c r="AC37" s="28"/>
      <c r="AD37" s="30"/>
      <c r="AE37" s="87"/>
      <c r="AF37" s="87"/>
      <c r="AG37" s="27" t="s">
        <v>62</v>
      </c>
      <c r="AH37" s="35" t="n">
        <v>1</v>
      </c>
      <c r="AI37" s="36"/>
      <c r="AJ37" s="89"/>
      <c r="AK37" s="90" t="n">
        <v>1</v>
      </c>
      <c r="AL37" s="39" t="n">
        <v>4</v>
      </c>
      <c r="AM37" s="36" t="n">
        <v>1</v>
      </c>
      <c r="AN37" s="89"/>
      <c r="AO37" s="90" t="n">
        <v>6</v>
      </c>
      <c r="AP37" s="39" t="n">
        <v>4</v>
      </c>
      <c r="AQ37" s="36" t="n">
        <v>1</v>
      </c>
      <c r="AR37" s="89"/>
      <c r="AS37" s="89" t="n">
        <v>6</v>
      </c>
    </row>
    <row r="38" customFormat="false" ht="11.65" hidden="false" customHeight="true" outlineLevel="0" collapsed="false">
      <c r="A38" s="41" t="s">
        <v>63</v>
      </c>
      <c r="B38" s="91" t="n">
        <v>1</v>
      </c>
      <c r="C38" s="91" t="n">
        <v>2</v>
      </c>
      <c r="D38" s="91"/>
      <c r="E38" s="91"/>
      <c r="F38" s="91"/>
      <c r="G38" s="91"/>
      <c r="H38" s="91"/>
      <c r="I38" s="42"/>
      <c r="J38" s="48"/>
      <c r="K38" s="45"/>
      <c r="L38" s="43"/>
      <c r="M38" s="44"/>
      <c r="N38" s="91"/>
      <c r="O38" s="91"/>
      <c r="P38" s="92" t="s">
        <v>63</v>
      </c>
      <c r="Q38" s="43"/>
      <c r="R38" s="44"/>
      <c r="S38" s="91"/>
      <c r="T38" s="91"/>
      <c r="U38" s="42"/>
      <c r="V38" s="44"/>
      <c r="W38" s="91"/>
      <c r="X38" s="91" t="n">
        <v>1</v>
      </c>
      <c r="Y38" s="42"/>
      <c r="Z38" s="44"/>
      <c r="AA38" s="91"/>
      <c r="AB38" s="91" t="n">
        <v>2</v>
      </c>
      <c r="AC38" s="42"/>
      <c r="AD38" s="44"/>
      <c r="AE38" s="91"/>
      <c r="AF38" s="91"/>
      <c r="AG38" s="41" t="s">
        <v>63</v>
      </c>
      <c r="AH38" s="49"/>
      <c r="AI38" s="50"/>
      <c r="AJ38" s="93"/>
      <c r="AK38" s="94"/>
      <c r="AL38" s="53"/>
      <c r="AM38" s="50"/>
      <c r="AN38" s="93"/>
      <c r="AO38" s="94" t="n">
        <v>3</v>
      </c>
      <c r="AP38" s="53" t="n">
        <v>1</v>
      </c>
      <c r="AQ38" s="50"/>
      <c r="AR38" s="93"/>
      <c r="AS38" s="93" t="n">
        <v>5</v>
      </c>
    </row>
    <row r="39" customFormat="false" ht="11.65" hidden="false" customHeight="true" outlineLevel="0" collapsed="false">
      <c r="A39" s="41" t="s">
        <v>64</v>
      </c>
      <c r="B39" s="91"/>
      <c r="C39" s="91"/>
      <c r="D39" s="91"/>
      <c r="E39" s="91"/>
      <c r="F39" s="91"/>
      <c r="G39" s="91"/>
      <c r="H39" s="91"/>
      <c r="I39" s="42"/>
      <c r="J39" s="48"/>
      <c r="K39" s="45"/>
      <c r="L39" s="43"/>
      <c r="M39" s="44"/>
      <c r="N39" s="91"/>
      <c r="O39" s="91" t="n">
        <v>1</v>
      </c>
      <c r="P39" s="92" t="s">
        <v>64</v>
      </c>
      <c r="Q39" s="43"/>
      <c r="R39" s="44"/>
      <c r="S39" s="91"/>
      <c r="T39" s="91"/>
      <c r="U39" s="42"/>
      <c r="V39" s="44"/>
      <c r="W39" s="91"/>
      <c r="X39" s="91"/>
      <c r="Y39" s="42"/>
      <c r="Z39" s="44"/>
      <c r="AA39" s="91"/>
      <c r="AB39" s="91" t="n">
        <v>6</v>
      </c>
      <c r="AC39" s="42"/>
      <c r="AD39" s="44"/>
      <c r="AE39" s="91"/>
      <c r="AF39" s="91"/>
      <c r="AG39" s="41" t="s">
        <v>64</v>
      </c>
      <c r="AH39" s="49"/>
      <c r="AI39" s="50"/>
      <c r="AJ39" s="93"/>
      <c r="AK39" s="94"/>
      <c r="AL39" s="53"/>
      <c r="AM39" s="50"/>
      <c r="AN39" s="93"/>
      <c r="AO39" s="94" t="n">
        <v>7</v>
      </c>
      <c r="AP39" s="53"/>
      <c r="AQ39" s="50"/>
      <c r="AR39" s="93"/>
      <c r="AS39" s="93" t="n">
        <v>7</v>
      </c>
    </row>
    <row r="40" customFormat="false" ht="11.65" hidden="false" customHeight="true" outlineLevel="0" collapsed="false">
      <c r="A40" s="41" t="s">
        <v>65</v>
      </c>
      <c r="B40" s="91"/>
      <c r="C40" s="91"/>
      <c r="D40" s="91"/>
      <c r="E40" s="91"/>
      <c r="F40" s="91"/>
      <c r="G40" s="91"/>
      <c r="H40" s="91"/>
      <c r="I40" s="42"/>
      <c r="J40" s="48"/>
      <c r="K40" s="45"/>
      <c r="L40" s="43"/>
      <c r="M40" s="44"/>
      <c r="N40" s="91"/>
      <c r="O40" s="91"/>
      <c r="P40" s="92" t="s">
        <v>65</v>
      </c>
      <c r="Q40" s="43"/>
      <c r="R40" s="44"/>
      <c r="S40" s="91"/>
      <c r="T40" s="91"/>
      <c r="U40" s="42" t="n">
        <v>1</v>
      </c>
      <c r="V40" s="44"/>
      <c r="W40" s="91"/>
      <c r="X40" s="91" t="n">
        <v>1</v>
      </c>
      <c r="Y40" s="42"/>
      <c r="Z40" s="44"/>
      <c r="AA40" s="91"/>
      <c r="AB40" s="91" t="n">
        <v>7</v>
      </c>
      <c r="AC40" s="42"/>
      <c r="AD40" s="44"/>
      <c r="AE40" s="91"/>
      <c r="AF40" s="91"/>
      <c r="AG40" s="41" t="s">
        <v>65</v>
      </c>
      <c r="AH40" s="49" t="n">
        <v>2</v>
      </c>
      <c r="AI40" s="50" t="n">
        <v>2</v>
      </c>
      <c r="AJ40" s="93"/>
      <c r="AK40" s="94" t="n">
        <v>2</v>
      </c>
      <c r="AL40" s="53" t="n">
        <v>3</v>
      </c>
      <c r="AM40" s="50" t="n">
        <v>2</v>
      </c>
      <c r="AN40" s="93"/>
      <c r="AO40" s="94" t="n">
        <v>10</v>
      </c>
      <c r="AP40" s="53" t="n">
        <v>3</v>
      </c>
      <c r="AQ40" s="50" t="n">
        <v>2</v>
      </c>
      <c r="AR40" s="93"/>
      <c r="AS40" s="93" t="n">
        <v>10</v>
      </c>
    </row>
    <row r="41" customFormat="false" ht="11.65" hidden="false" customHeight="true" outlineLevel="0" collapsed="false">
      <c r="A41" s="55" t="s">
        <v>66</v>
      </c>
      <c r="B41" s="95"/>
      <c r="C41" s="95"/>
      <c r="D41" s="95"/>
      <c r="E41" s="95"/>
      <c r="F41" s="95"/>
      <c r="G41" s="95"/>
      <c r="H41" s="95"/>
      <c r="I41" s="56"/>
      <c r="J41" s="62"/>
      <c r="K41" s="59"/>
      <c r="L41" s="57"/>
      <c r="M41" s="58"/>
      <c r="N41" s="95"/>
      <c r="O41" s="95"/>
      <c r="P41" s="96" t="s">
        <v>66</v>
      </c>
      <c r="Q41" s="57"/>
      <c r="R41" s="58"/>
      <c r="S41" s="95"/>
      <c r="T41" s="95"/>
      <c r="U41" s="56"/>
      <c r="V41" s="58"/>
      <c r="W41" s="95"/>
      <c r="X41" s="95"/>
      <c r="Y41" s="56"/>
      <c r="Z41" s="58"/>
      <c r="AA41" s="95"/>
      <c r="AB41" s="95"/>
      <c r="AC41" s="56"/>
      <c r="AD41" s="58"/>
      <c r="AE41" s="95"/>
      <c r="AF41" s="95"/>
      <c r="AG41" s="55" t="s">
        <v>66</v>
      </c>
      <c r="AH41" s="63"/>
      <c r="AI41" s="64"/>
      <c r="AJ41" s="97"/>
      <c r="AK41" s="98"/>
      <c r="AL41" s="67"/>
      <c r="AM41" s="64"/>
      <c r="AN41" s="97"/>
      <c r="AO41" s="98"/>
      <c r="AP41" s="67"/>
      <c r="AQ41" s="64"/>
      <c r="AR41" s="97"/>
      <c r="AS41" s="97"/>
    </row>
    <row r="42" customFormat="false" ht="11.65" hidden="false" customHeight="true" outlineLevel="0" collapsed="false">
      <c r="A42" s="27" t="s">
        <v>67</v>
      </c>
      <c r="B42" s="87"/>
      <c r="C42" s="87"/>
      <c r="D42" s="87"/>
      <c r="E42" s="87"/>
      <c r="F42" s="87"/>
      <c r="G42" s="87"/>
      <c r="H42" s="87"/>
      <c r="I42" s="28"/>
      <c r="J42" s="34"/>
      <c r="K42" s="31"/>
      <c r="L42" s="29"/>
      <c r="M42" s="30"/>
      <c r="N42" s="87"/>
      <c r="O42" s="87" t="n">
        <v>1</v>
      </c>
      <c r="P42" s="88" t="s">
        <v>67</v>
      </c>
      <c r="Q42" s="29"/>
      <c r="R42" s="30"/>
      <c r="S42" s="87"/>
      <c r="T42" s="87"/>
      <c r="U42" s="28"/>
      <c r="V42" s="30"/>
      <c r="W42" s="87"/>
      <c r="X42" s="87" t="n">
        <v>1</v>
      </c>
      <c r="Y42" s="28" t="n">
        <v>1</v>
      </c>
      <c r="Z42" s="30"/>
      <c r="AA42" s="87"/>
      <c r="AB42" s="87" t="n">
        <v>5</v>
      </c>
      <c r="AC42" s="28" t="n">
        <v>1</v>
      </c>
      <c r="AD42" s="30"/>
      <c r="AE42" s="87"/>
      <c r="AF42" s="87" t="n">
        <v>3</v>
      </c>
      <c r="AG42" s="27" t="s">
        <v>67</v>
      </c>
      <c r="AH42" s="35"/>
      <c r="AI42" s="36"/>
      <c r="AJ42" s="89"/>
      <c r="AK42" s="90"/>
      <c r="AL42" s="39" t="n">
        <v>2</v>
      </c>
      <c r="AM42" s="36"/>
      <c r="AN42" s="89"/>
      <c r="AO42" s="90" t="n">
        <v>10</v>
      </c>
      <c r="AP42" s="39" t="n">
        <v>2</v>
      </c>
      <c r="AQ42" s="36"/>
      <c r="AR42" s="89"/>
      <c r="AS42" s="89" t="n">
        <v>10</v>
      </c>
    </row>
    <row r="43" customFormat="false" ht="11.65" hidden="false" customHeight="true" outlineLevel="0" collapsed="false">
      <c r="A43" s="41" t="s">
        <v>68</v>
      </c>
      <c r="B43" s="91"/>
      <c r="C43" s="91"/>
      <c r="D43" s="91"/>
      <c r="E43" s="91"/>
      <c r="F43" s="91"/>
      <c r="G43" s="91"/>
      <c r="H43" s="91"/>
      <c r="I43" s="42"/>
      <c r="J43" s="48"/>
      <c r="K43" s="45"/>
      <c r="L43" s="43"/>
      <c r="M43" s="44"/>
      <c r="N43" s="91"/>
      <c r="O43" s="91"/>
      <c r="P43" s="92" t="s">
        <v>68</v>
      </c>
      <c r="Q43" s="43"/>
      <c r="R43" s="44"/>
      <c r="S43" s="91"/>
      <c r="T43" s="91"/>
      <c r="U43" s="42"/>
      <c r="V43" s="44"/>
      <c r="W43" s="91"/>
      <c r="X43" s="91" t="n">
        <v>2</v>
      </c>
      <c r="Y43" s="42"/>
      <c r="Z43" s="44"/>
      <c r="AA43" s="91"/>
      <c r="AB43" s="91" t="n">
        <v>2</v>
      </c>
      <c r="AC43" s="42"/>
      <c r="AD43" s="44"/>
      <c r="AE43" s="91"/>
      <c r="AF43" s="91" t="n">
        <v>2</v>
      </c>
      <c r="AG43" s="41" t="s">
        <v>68</v>
      </c>
      <c r="AH43" s="49"/>
      <c r="AI43" s="50"/>
      <c r="AJ43" s="93"/>
      <c r="AK43" s="94" t="n">
        <v>1</v>
      </c>
      <c r="AL43" s="53"/>
      <c r="AM43" s="50"/>
      <c r="AN43" s="93"/>
      <c r="AO43" s="94" t="n">
        <v>7</v>
      </c>
      <c r="AP43" s="53"/>
      <c r="AQ43" s="50"/>
      <c r="AR43" s="93"/>
      <c r="AS43" s="93" t="n">
        <v>7</v>
      </c>
    </row>
    <row r="44" customFormat="false" ht="11.65" hidden="false" customHeight="true" outlineLevel="0" collapsed="false">
      <c r="A44" s="41" t="s">
        <v>69</v>
      </c>
      <c r="B44" s="91"/>
      <c r="C44" s="91"/>
      <c r="D44" s="91"/>
      <c r="E44" s="91"/>
      <c r="F44" s="91"/>
      <c r="G44" s="91"/>
      <c r="H44" s="91"/>
      <c r="I44" s="42"/>
      <c r="J44" s="48"/>
      <c r="K44" s="45"/>
      <c r="L44" s="43"/>
      <c r="M44" s="44"/>
      <c r="N44" s="91"/>
      <c r="O44" s="91" t="n">
        <v>2</v>
      </c>
      <c r="P44" s="92" t="s">
        <v>69</v>
      </c>
      <c r="Q44" s="43"/>
      <c r="R44" s="44"/>
      <c r="S44" s="91"/>
      <c r="T44" s="91" t="n">
        <v>1</v>
      </c>
      <c r="U44" s="42"/>
      <c r="V44" s="44"/>
      <c r="W44" s="91"/>
      <c r="X44" s="91" t="n">
        <v>2</v>
      </c>
      <c r="Y44" s="42"/>
      <c r="Z44" s="44"/>
      <c r="AA44" s="91"/>
      <c r="AB44" s="91" t="n">
        <v>5</v>
      </c>
      <c r="AC44" s="42"/>
      <c r="AD44" s="44"/>
      <c r="AE44" s="91"/>
      <c r="AF44" s="91" t="n">
        <v>2</v>
      </c>
      <c r="AG44" s="41" t="s">
        <v>69</v>
      </c>
      <c r="AH44" s="49"/>
      <c r="AI44" s="50"/>
      <c r="AJ44" s="93"/>
      <c r="AK44" s="94" t="n">
        <v>1</v>
      </c>
      <c r="AL44" s="53"/>
      <c r="AM44" s="50"/>
      <c r="AN44" s="93"/>
      <c r="AO44" s="94" t="n">
        <v>13</v>
      </c>
      <c r="AP44" s="53"/>
      <c r="AQ44" s="50"/>
      <c r="AR44" s="93"/>
      <c r="AS44" s="93" t="n">
        <v>13</v>
      </c>
    </row>
    <row r="45" customFormat="false" ht="11.65" hidden="false" customHeight="true" outlineLevel="0" collapsed="false">
      <c r="A45" s="41" t="s">
        <v>70</v>
      </c>
      <c r="B45" s="91"/>
      <c r="C45" s="91"/>
      <c r="D45" s="91"/>
      <c r="E45" s="91"/>
      <c r="F45" s="91"/>
      <c r="G45" s="91"/>
      <c r="H45" s="91"/>
      <c r="I45" s="42"/>
      <c r="J45" s="48"/>
      <c r="K45" s="45"/>
      <c r="L45" s="43"/>
      <c r="M45" s="44"/>
      <c r="N45" s="91"/>
      <c r="O45" s="91"/>
      <c r="P45" s="92" t="s">
        <v>70</v>
      </c>
      <c r="Q45" s="43"/>
      <c r="R45" s="44"/>
      <c r="S45" s="91"/>
      <c r="T45" s="91"/>
      <c r="U45" s="42"/>
      <c r="V45" s="44"/>
      <c r="W45" s="91"/>
      <c r="X45" s="91"/>
      <c r="Y45" s="42"/>
      <c r="Z45" s="44"/>
      <c r="AA45" s="91"/>
      <c r="AB45" s="91" t="n">
        <v>2</v>
      </c>
      <c r="AC45" s="42"/>
      <c r="AD45" s="44"/>
      <c r="AE45" s="91"/>
      <c r="AF45" s="91"/>
      <c r="AG45" s="41" t="s">
        <v>70</v>
      </c>
      <c r="AH45" s="49"/>
      <c r="AI45" s="50"/>
      <c r="AJ45" s="93"/>
      <c r="AK45" s="94"/>
      <c r="AL45" s="53"/>
      <c r="AM45" s="50"/>
      <c r="AN45" s="93"/>
      <c r="AO45" s="94" t="n">
        <v>2</v>
      </c>
      <c r="AP45" s="53"/>
      <c r="AQ45" s="50"/>
      <c r="AR45" s="93"/>
      <c r="AS45" s="93" t="n">
        <v>2</v>
      </c>
    </row>
    <row r="46" customFormat="false" ht="11.65" hidden="false" customHeight="true" outlineLevel="0" collapsed="false">
      <c r="A46" s="55" t="s">
        <v>71</v>
      </c>
      <c r="B46" s="95"/>
      <c r="C46" s="95"/>
      <c r="D46" s="95"/>
      <c r="E46" s="95"/>
      <c r="F46" s="95"/>
      <c r="G46" s="95"/>
      <c r="H46" s="95"/>
      <c r="I46" s="56"/>
      <c r="J46" s="62"/>
      <c r="K46" s="59"/>
      <c r="L46" s="57"/>
      <c r="M46" s="58"/>
      <c r="N46" s="95"/>
      <c r="O46" s="95"/>
      <c r="P46" s="96" t="s">
        <v>71</v>
      </c>
      <c r="Q46" s="57" t="n">
        <v>2</v>
      </c>
      <c r="R46" s="58"/>
      <c r="S46" s="95"/>
      <c r="T46" s="95" t="n">
        <v>2</v>
      </c>
      <c r="U46" s="56"/>
      <c r="V46" s="58"/>
      <c r="W46" s="95"/>
      <c r="X46" s="95" t="n">
        <v>4</v>
      </c>
      <c r="Y46" s="56" t="n">
        <v>1</v>
      </c>
      <c r="Z46" s="58"/>
      <c r="AA46" s="95"/>
      <c r="AB46" s="95" t="n">
        <v>5</v>
      </c>
      <c r="AC46" s="56"/>
      <c r="AD46" s="58"/>
      <c r="AE46" s="95"/>
      <c r="AF46" s="95" t="n">
        <v>1</v>
      </c>
      <c r="AG46" s="55" t="s">
        <v>71</v>
      </c>
      <c r="AH46" s="63"/>
      <c r="AI46" s="64"/>
      <c r="AJ46" s="97"/>
      <c r="AK46" s="98"/>
      <c r="AL46" s="67" t="n">
        <v>3</v>
      </c>
      <c r="AM46" s="64"/>
      <c r="AN46" s="97"/>
      <c r="AO46" s="98" t="n">
        <v>12</v>
      </c>
      <c r="AP46" s="67" t="n">
        <v>3</v>
      </c>
      <c r="AQ46" s="64"/>
      <c r="AR46" s="97"/>
      <c r="AS46" s="97" t="n">
        <v>12</v>
      </c>
    </row>
    <row r="47" customFormat="false" ht="11.65" hidden="false" customHeight="true" outlineLevel="0" collapsed="false">
      <c r="A47" s="27" t="s">
        <v>72</v>
      </c>
      <c r="B47" s="87"/>
      <c r="C47" s="87"/>
      <c r="D47" s="87"/>
      <c r="E47" s="87"/>
      <c r="F47" s="87"/>
      <c r="G47" s="87"/>
      <c r="H47" s="87"/>
      <c r="I47" s="28"/>
      <c r="J47" s="34"/>
      <c r="K47" s="31"/>
      <c r="L47" s="29"/>
      <c r="M47" s="30"/>
      <c r="N47" s="87"/>
      <c r="O47" s="87"/>
      <c r="P47" s="88" t="s">
        <v>72</v>
      </c>
      <c r="Q47" s="29"/>
      <c r="R47" s="30"/>
      <c r="S47" s="87"/>
      <c r="T47" s="87"/>
      <c r="U47" s="28"/>
      <c r="V47" s="30"/>
      <c r="W47" s="87"/>
      <c r="X47" s="87"/>
      <c r="Y47" s="28"/>
      <c r="Z47" s="30"/>
      <c r="AA47" s="87"/>
      <c r="AB47" s="87" t="n">
        <v>1</v>
      </c>
      <c r="AC47" s="28"/>
      <c r="AD47" s="30"/>
      <c r="AE47" s="87"/>
      <c r="AF47" s="87" t="n">
        <v>1</v>
      </c>
      <c r="AG47" s="27" t="s">
        <v>72</v>
      </c>
      <c r="AH47" s="35"/>
      <c r="AI47" s="36"/>
      <c r="AJ47" s="89"/>
      <c r="AK47" s="90" t="n">
        <v>1</v>
      </c>
      <c r="AL47" s="39"/>
      <c r="AM47" s="36"/>
      <c r="AN47" s="89"/>
      <c r="AO47" s="90" t="n">
        <v>3</v>
      </c>
      <c r="AP47" s="39"/>
      <c r="AQ47" s="36"/>
      <c r="AR47" s="89"/>
      <c r="AS47" s="89" t="n">
        <v>3</v>
      </c>
    </row>
    <row r="48" customFormat="false" ht="11.65" hidden="false" customHeight="true" outlineLevel="0" collapsed="false">
      <c r="A48" s="41" t="s">
        <v>73</v>
      </c>
      <c r="B48" s="91"/>
      <c r="C48" s="91"/>
      <c r="D48" s="91"/>
      <c r="E48" s="91"/>
      <c r="F48" s="91"/>
      <c r="G48" s="91"/>
      <c r="H48" s="91"/>
      <c r="I48" s="42"/>
      <c r="J48" s="48"/>
      <c r="K48" s="45"/>
      <c r="L48" s="43"/>
      <c r="M48" s="44"/>
      <c r="N48" s="91"/>
      <c r="O48" s="91"/>
      <c r="P48" s="92" t="s">
        <v>73</v>
      </c>
      <c r="Q48" s="43"/>
      <c r="R48" s="44"/>
      <c r="S48" s="91"/>
      <c r="T48" s="91"/>
      <c r="U48" s="42" t="n">
        <v>3</v>
      </c>
      <c r="V48" s="44" t="n">
        <v>3</v>
      </c>
      <c r="W48" s="91"/>
      <c r="X48" s="91" t="n">
        <v>3</v>
      </c>
      <c r="Y48" s="42" t="n">
        <v>1</v>
      </c>
      <c r="Z48" s="44" t="n">
        <v>1</v>
      </c>
      <c r="AA48" s="91"/>
      <c r="AB48" s="91" t="n">
        <v>1</v>
      </c>
      <c r="AC48" s="42" t="n">
        <v>1</v>
      </c>
      <c r="AD48" s="44" t="n">
        <v>1</v>
      </c>
      <c r="AE48" s="91"/>
      <c r="AF48" s="91" t="n">
        <v>1</v>
      </c>
      <c r="AG48" s="41" t="s">
        <v>73</v>
      </c>
      <c r="AH48" s="49" t="n">
        <v>1</v>
      </c>
      <c r="AI48" s="50" t="n">
        <v>1</v>
      </c>
      <c r="AJ48" s="93"/>
      <c r="AK48" s="94" t="n">
        <v>1</v>
      </c>
      <c r="AL48" s="53" t="n">
        <v>6</v>
      </c>
      <c r="AM48" s="50" t="n">
        <v>6</v>
      </c>
      <c r="AN48" s="93"/>
      <c r="AO48" s="94" t="n">
        <v>6</v>
      </c>
      <c r="AP48" s="53" t="n">
        <v>6</v>
      </c>
      <c r="AQ48" s="50" t="n">
        <v>6</v>
      </c>
      <c r="AR48" s="93"/>
      <c r="AS48" s="93" t="n">
        <v>6</v>
      </c>
    </row>
    <row r="49" customFormat="false" ht="11.65" hidden="false" customHeight="true" outlineLevel="0" collapsed="false">
      <c r="A49" s="41" t="s">
        <v>74</v>
      </c>
      <c r="B49" s="91"/>
      <c r="C49" s="91"/>
      <c r="D49" s="91"/>
      <c r="E49" s="91"/>
      <c r="F49" s="91"/>
      <c r="G49" s="91"/>
      <c r="H49" s="91"/>
      <c r="I49" s="42"/>
      <c r="J49" s="48"/>
      <c r="K49" s="45"/>
      <c r="L49" s="43"/>
      <c r="M49" s="44"/>
      <c r="N49" s="91"/>
      <c r="O49" s="91"/>
      <c r="P49" s="92" t="s">
        <v>74</v>
      </c>
      <c r="Q49" s="43"/>
      <c r="R49" s="44"/>
      <c r="S49" s="91"/>
      <c r="T49" s="91"/>
      <c r="U49" s="42"/>
      <c r="V49" s="44"/>
      <c r="W49" s="91"/>
      <c r="X49" s="91"/>
      <c r="Y49" s="42"/>
      <c r="Z49" s="44"/>
      <c r="AA49" s="91"/>
      <c r="AB49" s="91" t="n">
        <v>1</v>
      </c>
      <c r="AC49" s="42"/>
      <c r="AD49" s="44"/>
      <c r="AE49" s="91"/>
      <c r="AF49" s="91"/>
      <c r="AG49" s="41" t="s">
        <v>74</v>
      </c>
      <c r="AH49" s="49"/>
      <c r="AI49" s="50"/>
      <c r="AJ49" s="93"/>
      <c r="AK49" s="94" t="n">
        <v>1</v>
      </c>
      <c r="AL49" s="53"/>
      <c r="AM49" s="50"/>
      <c r="AN49" s="93"/>
      <c r="AO49" s="94" t="n">
        <v>2</v>
      </c>
      <c r="AP49" s="53"/>
      <c r="AQ49" s="50"/>
      <c r="AR49" s="93"/>
      <c r="AS49" s="93" t="n">
        <v>2</v>
      </c>
    </row>
    <row r="50" customFormat="false" ht="11.65" hidden="false" customHeight="true" outlineLevel="0" collapsed="false">
      <c r="A50" s="41" t="s">
        <v>75</v>
      </c>
      <c r="B50" s="91"/>
      <c r="C50" s="91"/>
      <c r="D50" s="91"/>
      <c r="E50" s="91"/>
      <c r="F50" s="91"/>
      <c r="G50" s="91"/>
      <c r="H50" s="91"/>
      <c r="I50" s="42"/>
      <c r="J50" s="48"/>
      <c r="K50" s="45"/>
      <c r="L50" s="43"/>
      <c r="M50" s="44"/>
      <c r="N50" s="91"/>
      <c r="O50" s="91"/>
      <c r="P50" s="92" t="s">
        <v>75</v>
      </c>
      <c r="Q50" s="43"/>
      <c r="R50" s="44"/>
      <c r="S50" s="91"/>
      <c r="T50" s="91"/>
      <c r="U50" s="42" t="n">
        <v>1</v>
      </c>
      <c r="V50" s="44"/>
      <c r="W50" s="91"/>
      <c r="X50" s="91" t="n">
        <v>2</v>
      </c>
      <c r="Y50" s="42"/>
      <c r="Z50" s="44"/>
      <c r="AA50" s="91"/>
      <c r="AB50" s="91" t="n">
        <v>2</v>
      </c>
      <c r="AC50" s="42"/>
      <c r="AD50" s="44"/>
      <c r="AE50" s="91"/>
      <c r="AF50" s="91"/>
      <c r="AG50" s="41" t="s">
        <v>75</v>
      </c>
      <c r="AH50" s="49"/>
      <c r="AI50" s="50"/>
      <c r="AJ50" s="93"/>
      <c r="AK50" s="94"/>
      <c r="AL50" s="53" t="n">
        <v>1</v>
      </c>
      <c r="AM50" s="50"/>
      <c r="AN50" s="93"/>
      <c r="AO50" s="94" t="n">
        <v>4</v>
      </c>
      <c r="AP50" s="53" t="n">
        <v>1</v>
      </c>
      <c r="AQ50" s="50"/>
      <c r="AR50" s="93"/>
      <c r="AS50" s="93" t="n">
        <v>4</v>
      </c>
    </row>
    <row r="51" customFormat="false" ht="11.65" hidden="false" customHeight="true" outlineLevel="0" collapsed="false">
      <c r="A51" s="55" t="s">
        <v>76</v>
      </c>
      <c r="B51" s="95"/>
      <c r="C51" s="95"/>
      <c r="D51" s="95"/>
      <c r="E51" s="95"/>
      <c r="F51" s="95"/>
      <c r="G51" s="95"/>
      <c r="H51" s="95"/>
      <c r="I51" s="56"/>
      <c r="J51" s="62"/>
      <c r="K51" s="59"/>
      <c r="L51" s="57"/>
      <c r="M51" s="58"/>
      <c r="N51" s="95"/>
      <c r="O51" s="95"/>
      <c r="P51" s="96" t="s">
        <v>76</v>
      </c>
      <c r="Q51" s="57"/>
      <c r="R51" s="58"/>
      <c r="S51" s="95"/>
      <c r="T51" s="95" t="n">
        <v>1</v>
      </c>
      <c r="U51" s="56"/>
      <c r="V51" s="58"/>
      <c r="W51" s="95"/>
      <c r="X51" s="95" t="n">
        <v>1</v>
      </c>
      <c r="Y51" s="56"/>
      <c r="Z51" s="58"/>
      <c r="AA51" s="95"/>
      <c r="AB51" s="95" t="n">
        <v>3</v>
      </c>
      <c r="AC51" s="56"/>
      <c r="AD51" s="58"/>
      <c r="AE51" s="95"/>
      <c r="AF51" s="95"/>
      <c r="AG51" s="55" t="s">
        <v>76</v>
      </c>
      <c r="AH51" s="63"/>
      <c r="AI51" s="64"/>
      <c r="AJ51" s="97"/>
      <c r="AK51" s="98"/>
      <c r="AL51" s="67"/>
      <c r="AM51" s="64"/>
      <c r="AN51" s="97"/>
      <c r="AO51" s="98" t="n">
        <v>5</v>
      </c>
      <c r="AP51" s="67"/>
      <c r="AQ51" s="64"/>
      <c r="AR51" s="97"/>
      <c r="AS51" s="97" t="n">
        <v>5</v>
      </c>
    </row>
    <row r="52" customFormat="false" ht="11.65" hidden="false" customHeight="true" outlineLevel="0" collapsed="false">
      <c r="A52" s="27" t="s">
        <v>77</v>
      </c>
      <c r="B52" s="87"/>
      <c r="C52" s="87"/>
      <c r="D52" s="87"/>
      <c r="E52" s="87"/>
      <c r="F52" s="87"/>
      <c r="G52" s="87"/>
      <c r="H52" s="87"/>
      <c r="I52" s="28"/>
      <c r="J52" s="34"/>
      <c r="K52" s="31"/>
      <c r="L52" s="29"/>
      <c r="M52" s="30"/>
      <c r="N52" s="87"/>
      <c r="O52" s="87"/>
      <c r="P52" s="88" t="s">
        <v>77</v>
      </c>
      <c r="Q52" s="29" t="n">
        <v>2</v>
      </c>
      <c r="R52" s="30"/>
      <c r="S52" s="87"/>
      <c r="T52" s="87" t="n">
        <v>2</v>
      </c>
      <c r="U52" s="28"/>
      <c r="V52" s="30"/>
      <c r="W52" s="87"/>
      <c r="X52" s="87" t="n">
        <v>3</v>
      </c>
      <c r="Y52" s="28"/>
      <c r="Z52" s="30"/>
      <c r="AA52" s="87"/>
      <c r="AB52" s="87" t="n">
        <v>1</v>
      </c>
      <c r="AC52" s="28"/>
      <c r="AD52" s="30"/>
      <c r="AE52" s="87"/>
      <c r="AF52" s="87"/>
      <c r="AG52" s="27" t="s">
        <v>77</v>
      </c>
      <c r="AH52" s="35"/>
      <c r="AI52" s="36"/>
      <c r="AJ52" s="89"/>
      <c r="AK52" s="90"/>
      <c r="AL52" s="39" t="n">
        <v>2</v>
      </c>
      <c r="AM52" s="36"/>
      <c r="AN52" s="89"/>
      <c r="AO52" s="90" t="n">
        <v>6</v>
      </c>
      <c r="AP52" s="39" t="n">
        <v>2</v>
      </c>
      <c r="AQ52" s="36"/>
      <c r="AR52" s="89"/>
      <c r="AS52" s="89" t="n">
        <v>6</v>
      </c>
    </row>
    <row r="53" customFormat="false" ht="11.65" hidden="false" customHeight="true" outlineLevel="0" collapsed="false">
      <c r="A53" s="41" t="s">
        <v>78</v>
      </c>
      <c r="B53" s="91"/>
      <c r="C53" s="91"/>
      <c r="D53" s="91"/>
      <c r="E53" s="91"/>
      <c r="F53" s="91"/>
      <c r="G53" s="91"/>
      <c r="H53" s="91"/>
      <c r="I53" s="42"/>
      <c r="J53" s="48"/>
      <c r="K53" s="45"/>
      <c r="L53" s="43"/>
      <c r="M53" s="44"/>
      <c r="N53" s="91"/>
      <c r="O53" s="91"/>
      <c r="P53" s="92" t="s">
        <v>78</v>
      </c>
      <c r="Q53" s="43"/>
      <c r="R53" s="44"/>
      <c r="S53" s="91"/>
      <c r="T53" s="91"/>
      <c r="U53" s="42"/>
      <c r="V53" s="44"/>
      <c r="W53" s="91"/>
      <c r="X53" s="91"/>
      <c r="Y53" s="42"/>
      <c r="Z53" s="44"/>
      <c r="AA53" s="91"/>
      <c r="AB53" s="91"/>
      <c r="AC53" s="42" t="n">
        <v>1</v>
      </c>
      <c r="AD53" s="44" t="n">
        <v>1</v>
      </c>
      <c r="AE53" s="91"/>
      <c r="AF53" s="91" t="n">
        <v>1</v>
      </c>
      <c r="AG53" s="41" t="s">
        <v>78</v>
      </c>
      <c r="AH53" s="49"/>
      <c r="AI53" s="50"/>
      <c r="AJ53" s="93"/>
      <c r="AK53" s="94"/>
      <c r="AL53" s="53" t="n">
        <v>1</v>
      </c>
      <c r="AM53" s="50" t="n">
        <v>1</v>
      </c>
      <c r="AN53" s="93"/>
      <c r="AO53" s="94" t="n">
        <v>1</v>
      </c>
      <c r="AP53" s="53" t="n">
        <v>1</v>
      </c>
      <c r="AQ53" s="50" t="n">
        <v>1</v>
      </c>
      <c r="AR53" s="93"/>
      <c r="AS53" s="93" t="n">
        <v>1</v>
      </c>
    </row>
    <row r="54" customFormat="false" ht="11.65" hidden="false" customHeight="true" outlineLevel="0" collapsed="false">
      <c r="A54" s="41" t="s">
        <v>79</v>
      </c>
      <c r="B54" s="91"/>
      <c r="C54" s="91"/>
      <c r="D54" s="91"/>
      <c r="E54" s="91"/>
      <c r="F54" s="91"/>
      <c r="G54" s="91"/>
      <c r="H54" s="91"/>
      <c r="I54" s="42"/>
      <c r="J54" s="48"/>
      <c r="K54" s="45"/>
      <c r="L54" s="43"/>
      <c r="M54" s="44"/>
      <c r="N54" s="91"/>
      <c r="O54" s="91"/>
      <c r="P54" s="92" t="s">
        <v>79</v>
      </c>
      <c r="Q54" s="43"/>
      <c r="R54" s="44"/>
      <c r="S54" s="91"/>
      <c r="T54" s="91"/>
      <c r="U54" s="42"/>
      <c r="V54" s="44"/>
      <c r="W54" s="91"/>
      <c r="X54" s="91"/>
      <c r="Y54" s="42"/>
      <c r="Z54" s="44"/>
      <c r="AA54" s="91"/>
      <c r="AB54" s="91"/>
      <c r="AC54" s="42"/>
      <c r="AD54" s="44"/>
      <c r="AE54" s="91"/>
      <c r="AF54" s="91" t="n">
        <v>1</v>
      </c>
      <c r="AG54" s="41" t="s">
        <v>79</v>
      </c>
      <c r="AH54" s="49"/>
      <c r="AI54" s="50"/>
      <c r="AJ54" s="93"/>
      <c r="AK54" s="94" t="n">
        <v>1</v>
      </c>
      <c r="AL54" s="53"/>
      <c r="AM54" s="50"/>
      <c r="AN54" s="93"/>
      <c r="AO54" s="94" t="n">
        <v>2</v>
      </c>
      <c r="AP54" s="53"/>
      <c r="AQ54" s="50"/>
      <c r="AR54" s="93"/>
      <c r="AS54" s="93" t="n">
        <v>2</v>
      </c>
    </row>
    <row r="55" customFormat="false" ht="11.65" hidden="false" customHeight="true" outlineLevel="0" collapsed="false">
      <c r="A55" s="41" t="s">
        <v>80</v>
      </c>
      <c r="B55" s="91"/>
      <c r="C55" s="91"/>
      <c r="D55" s="91"/>
      <c r="E55" s="91"/>
      <c r="F55" s="91"/>
      <c r="G55" s="91"/>
      <c r="H55" s="91"/>
      <c r="I55" s="42"/>
      <c r="J55" s="48"/>
      <c r="K55" s="45"/>
      <c r="L55" s="43"/>
      <c r="M55" s="44"/>
      <c r="N55" s="91"/>
      <c r="O55" s="91"/>
      <c r="P55" s="92" t="s">
        <v>80</v>
      </c>
      <c r="Q55" s="43"/>
      <c r="R55" s="44"/>
      <c r="S55" s="91"/>
      <c r="T55" s="91"/>
      <c r="U55" s="42"/>
      <c r="V55" s="44"/>
      <c r="W55" s="91"/>
      <c r="X55" s="91"/>
      <c r="Y55" s="42"/>
      <c r="Z55" s="44"/>
      <c r="AA55" s="91"/>
      <c r="AB55" s="91"/>
      <c r="AC55" s="42"/>
      <c r="AD55" s="44"/>
      <c r="AE55" s="91"/>
      <c r="AF55" s="91"/>
      <c r="AG55" s="41" t="s">
        <v>80</v>
      </c>
      <c r="AH55" s="49"/>
      <c r="AI55" s="50"/>
      <c r="AJ55" s="93"/>
      <c r="AK55" s="94"/>
      <c r="AL55" s="53"/>
      <c r="AM55" s="50"/>
      <c r="AN55" s="93"/>
      <c r="AO55" s="94"/>
      <c r="AP55" s="53"/>
      <c r="AQ55" s="50"/>
      <c r="AR55" s="93"/>
      <c r="AS55" s="93"/>
    </row>
    <row r="56" customFormat="false" ht="11.65" hidden="false" customHeight="true" outlineLevel="0" collapsed="false">
      <c r="A56" s="55" t="s">
        <v>81</v>
      </c>
      <c r="B56" s="95"/>
      <c r="C56" s="95"/>
      <c r="D56" s="95"/>
      <c r="E56" s="95"/>
      <c r="F56" s="95"/>
      <c r="G56" s="95"/>
      <c r="H56" s="95"/>
      <c r="I56" s="56"/>
      <c r="J56" s="62"/>
      <c r="K56" s="59"/>
      <c r="L56" s="57"/>
      <c r="M56" s="58"/>
      <c r="N56" s="95"/>
      <c r="O56" s="95"/>
      <c r="P56" s="96" t="s">
        <v>81</v>
      </c>
      <c r="Q56" s="57"/>
      <c r="R56" s="58"/>
      <c r="S56" s="95"/>
      <c r="T56" s="95"/>
      <c r="U56" s="56"/>
      <c r="V56" s="58"/>
      <c r="W56" s="95"/>
      <c r="X56" s="95"/>
      <c r="Y56" s="56"/>
      <c r="Z56" s="58"/>
      <c r="AA56" s="95"/>
      <c r="AB56" s="95"/>
      <c r="AC56" s="56"/>
      <c r="AD56" s="58"/>
      <c r="AE56" s="95"/>
      <c r="AF56" s="95"/>
      <c r="AG56" s="55" t="s">
        <v>81</v>
      </c>
      <c r="AH56" s="63"/>
      <c r="AI56" s="64"/>
      <c r="AJ56" s="97"/>
      <c r="AK56" s="98"/>
      <c r="AL56" s="67"/>
      <c r="AM56" s="64"/>
      <c r="AN56" s="97"/>
      <c r="AO56" s="98"/>
      <c r="AP56" s="67"/>
      <c r="AQ56" s="64"/>
      <c r="AR56" s="97"/>
      <c r="AS56" s="97"/>
    </row>
    <row r="57" customFormat="false" ht="11.65" hidden="false" customHeight="true" outlineLevel="0" collapsed="false">
      <c r="A57" s="27" t="s">
        <v>82</v>
      </c>
      <c r="B57" s="87"/>
      <c r="C57" s="87"/>
      <c r="D57" s="87"/>
      <c r="E57" s="87"/>
      <c r="F57" s="87"/>
      <c r="G57" s="87"/>
      <c r="H57" s="87"/>
      <c r="I57" s="28"/>
      <c r="J57" s="34"/>
      <c r="K57" s="31"/>
      <c r="L57" s="29"/>
      <c r="M57" s="30"/>
      <c r="N57" s="87"/>
      <c r="O57" s="87"/>
      <c r="P57" s="88" t="s">
        <v>82</v>
      </c>
      <c r="Q57" s="29"/>
      <c r="R57" s="30"/>
      <c r="S57" s="87"/>
      <c r="T57" s="87"/>
      <c r="U57" s="28"/>
      <c r="V57" s="30"/>
      <c r="W57" s="87"/>
      <c r="X57" s="87"/>
      <c r="Y57" s="28" t="n">
        <v>1</v>
      </c>
      <c r="Z57" s="30"/>
      <c r="AA57" s="87"/>
      <c r="AB57" s="87" t="n">
        <v>1</v>
      </c>
      <c r="AC57" s="28"/>
      <c r="AD57" s="30"/>
      <c r="AE57" s="87"/>
      <c r="AF57" s="87"/>
      <c r="AG57" s="27" t="s">
        <v>82</v>
      </c>
      <c r="AH57" s="35" t="n">
        <v>1</v>
      </c>
      <c r="AI57" s="36"/>
      <c r="AJ57" s="89"/>
      <c r="AK57" s="90" t="n">
        <v>1</v>
      </c>
      <c r="AL57" s="39" t="n">
        <v>2</v>
      </c>
      <c r="AM57" s="36"/>
      <c r="AN57" s="89"/>
      <c r="AO57" s="90" t="n">
        <v>2</v>
      </c>
      <c r="AP57" s="39" t="n">
        <v>2</v>
      </c>
      <c r="AQ57" s="36"/>
      <c r="AR57" s="89"/>
      <c r="AS57" s="89" t="n">
        <v>2</v>
      </c>
    </row>
    <row r="58" customFormat="false" ht="11.65" hidden="false" customHeight="true" outlineLevel="0" collapsed="false">
      <c r="A58" s="41" t="s">
        <v>83</v>
      </c>
      <c r="B58" s="91"/>
      <c r="C58" s="91"/>
      <c r="D58" s="91"/>
      <c r="E58" s="91"/>
      <c r="F58" s="91"/>
      <c r="G58" s="91"/>
      <c r="H58" s="91"/>
      <c r="I58" s="42"/>
      <c r="J58" s="48"/>
      <c r="K58" s="45"/>
      <c r="L58" s="43"/>
      <c r="M58" s="44"/>
      <c r="N58" s="91"/>
      <c r="O58" s="91"/>
      <c r="P58" s="92" t="s">
        <v>83</v>
      </c>
      <c r="Q58" s="43"/>
      <c r="R58" s="44"/>
      <c r="S58" s="91"/>
      <c r="T58" s="91"/>
      <c r="U58" s="42" t="n">
        <v>4</v>
      </c>
      <c r="V58" s="44" t="n">
        <v>4</v>
      </c>
      <c r="W58" s="91"/>
      <c r="X58" s="91" t="n">
        <v>4</v>
      </c>
      <c r="Y58" s="42" t="n">
        <v>2</v>
      </c>
      <c r="Z58" s="44" t="n">
        <v>2</v>
      </c>
      <c r="AA58" s="91"/>
      <c r="AB58" s="91" t="n">
        <v>2</v>
      </c>
      <c r="AC58" s="42"/>
      <c r="AD58" s="44"/>
      <c r="AE58" s="91"/>
      <c r="AF58" s="91"/>
      <c r="AG58" s="41" t="s">
        <v>83</v>
      </c>
      <c r="AH58" s="49"/>
      <c r="AI58" s="50"/>
      <c r="AJ58" s="93"/>
      <c r="AK58" s="94"/>
      <c r="AL58" s="53" t="n">
        <v>6</v>
      </c>
      <c r="AM58" s="50" t="n">
        <v>6</v>
      </c>
      <c r="AN58" s="93"/>
      <c r="AO58" s="94" t="n">
        <v>6</v>
      </c>
      <c r="AP58" s="53" t="n">
        <v>6</v>
      </c>
      <c r="AQ58" s="50" t="n">
        <v>6</v>
      </c>
      <c r="AR58" s="93"/>
      <c r="AS58" s="93" t="n">
        <v>6</v>
      </c>
    </row>
    <row r="59" customFormat="false" ht="11.65" hidden="false" customHeight="true" outlineLevel="0" collapsed="false">
      <c r="A59" s="41" t="s">
        <v>84</v>
      </c>
      <c r="B59" s="91"/>
      <c r="C59" s="91"/>
      <c r="D59" s="91"/>
      <c r="E59" s="91"/>
      <c r="F59" s="91"/>
      <c r="G59" s="91"/>
      <c r="H59" s="91"/>
      <c r="I59" s="42"/>
      <c r="J59" s="48"/>
      <c r="K59" s="45"/>
      <c r="L59" s="43"/>
      <c r="M59" s="44"/>
      <c r="N59" s="91"/>
      <c r="O59" s="91"/>
      <c r="P59" s="92" t="s">
        <v>84</v>
      </c>
      <c r="Q59" s="43" t="n">
        <v>1</v>
      </c>
      <c r="R59" s="44"/>
      <c r="S59" s="91"/>
      <c r="T59" s="91" t="n">
        <v>1</v>
      </c>
      <c r="U59" s="42"/>
      <c r="V59" s="44"/>
      <c r="W59" s="91"/>
      <c r="X59" s="91" t="n">
        <v>1</v>
      </c>
      <c r="Y59" s="42"/>
      <c r="Z59" s="44"/>
      <c r="AA59" s="91"/>
      <c r="AB59" s="91"/>
      <c r="AC59" s="42"/>
      <c r="AD59" s="44"/>
      <c r="AE59" s="91"/>
      <c r="AF59" s="91" t="n">
        <v>1</v>
      </c>
      <c r="AG59" s="41" t="s">
        <v>84</v>
      </c>
      <c r="AH59" s="49"/>
      <c r="AI59" s="50"/>
      <c r="AJ59" s="93"/>
      <c r="AK59" s="94"/>
      <c r="AL59" s="53" t="n">
        <v>1</v>
      </c>
      <c r="AM59" s="50"/>
      <c r="AN59" s="93"/>
      <c r="AO59" s="94" t="n">
        <v>3</v>
      </c>
      <c r="AP59" s="53" t="n">
        <v>1</v>
      </c>
      <c r="AQ59" s="50"/>
      <c r="AR59" s="93"/>
      <c r="AS59" s="93" t="n">
        <v>3</v>
      </c>
    </row>
    <row r="60" customFormat="false" ht="11.65" hidden="false" customHeight="true" outlineLevel="0" collapsed="false">
      <c r="A60" s="41" t="s">
        <v>85</v>
      </c>
      <c r="B60" s="91"/>
      <c r="C60" s="91"/>
      <c r="D60" s="91"/>
      <c r="E60" s="91"/>
      <c r="F60" s="91"/>
      <c r="G60" s="91"/>
      <c r="H60" s="91"/>
      <c r="I60" s="42"/>
      <c r="J60" s="48"/>
      <c r="K60" s="45"/>
      <c r="L60" s="43"/>
      <c r="M60" s="44"/>
      <c r="N60" s="91"/>
      <c r="O60" s="91"/>
      <c r="P60" s="92" t="s">
        <v>85</v>
      </c>
      <c r="Q60" s="43"/>
      <c r="R60" s="44"/>
      <c r="S60" s="91"/>
      <c r="T60" s="91"/>
      <c r="U60" s="42"/>
      <c r="V60" s="44"/>
      <c r="W60" s="91"/>
      <c r="X60" s="91"/>
      <c r="Y60" s="42"/>
      <c r="Z60" s="44"/>
      <c r="AA60" s="91"/>
      <c r="AB60" s="91" t="n">
        <v>1</v>
      </c>
      <c r="AC60" s="42"/>
      <c r="AD60" s="44"/>
      <c r="AE60" s="91"/>
      <c r="AF60" s="91"/>
      <c r="AG60" s="41" t="s">
        <v>85</v>
      </c>
      <c r="AH60" s="49"/>
      <c r="AI60" s="50"/>
      <c r="AJ60" s="93"/>
      <c r="AK60" s="94"/>
      <c r="AL60" s="53"/>
      <c r="AM60" s="50"/>
      <c r="AN60" s="93"/>
      <c r="AO60" s="94" t="n">
        <v>1</v>
      </c>
      <c r="AP60" s="53"/>
      <c r="AQ60" s="50"/>
      <c r="AR60" s="93"/>
      <c r="AS60" s="93" t="n">
        <v>1</v>
      </c>
    </row>
    <row r="61" customFormat="false" ht="11.65" hidden="false" customHeight="true" outlineLevel="0" collapsed="false">
      <c r="A61" s="55" t="s">
        <v>86</v>
      </c>
      <c r="B61" s="95"/>
      <c r="C61" s="95"/>
      <c r="D61" s="95"/>
      <c r="E61" s="95"/>
      <c r="F61" s="95" t="n">
        <v>2</v>
      </c>
      <c r="G61" s="95" t="n">
        <v>2</v>
      </c>
      <c r="H61" s="95"/>
      <c r="I61" s="56"/>
      <c r="J61" s="62" t="n">
        <v>2</v>
      </c>
      <c r="K61" s="59" t="n">
        <v>2</v>
      </c>
      <c r="L61" s="57"/>
      <c r="M61" s="58"/>
      <c r="N61" s="95"/>
      <c r="O61" s="95"/>
      <c r="P61" s="96" t="s">
        <v>86</v>
      </c>
      <c r="Q61" s="57"/>
      <c r="R61" s="58"/>
      <c r="S61" s="95"/>
      <c r="T61" s="95"/>
      <c r="U61" s="56" t="n">
        <v>1</v>
      </c>
      <c r="V61" s="58" t="n">
        <v>1</v>
      </c>
      <c r="W61" s="95"/>
      <c r="X61" s="95" t="n">
        <v>1</v>
      </c>
      <c r="Y61" s="56" t="n">
        <v>2</v>
      </c>
      <c r="Z61" s="58" t="n">
        <v>2</v>
      </c>
      <c r="AA61" s="95"/>
      <c r="AB61" s="95" t="n">
        <v>2</v>
      </c>
      <c r="AC61" s="56" t="n">
        <v>2</v>
      </c>
      <c r="AD61" s="58" t="n">
        <v>2</v>
      </c>
      <c r="AE61" s="95"/>
      <c r="AF61" s="95" t="n">
        <v>2</v>
      </c>
      <c r="AG61" s="55" t="s">
        <v>86</v>
      </c>
      <c r="AH61" s="63" t="n">
        <v>2</v>
      </c>
      <c r="AI61" s="64" t="n">
        <v>2</v>
      </c>
      <c r="AJ61" s="97"/>
      <c r="AK61" s="98" t="n">
        <v>2</v>
      </c>
      <c r="AL61" s="67" t="n">
        <v>7</v>
      </c>
      <c r="AM61" s="64" t="n">
        <v>7</v>
      </c>
      <c r="AN61" s="97"/>
      <c r="AO61" s="98" t="n">
        <v>7</v>
      </c>
      <c r="AP61" s="67" t="n">
        <v>9</v>
      </c>
      <c r="AQ61" s="64" t="n">
        <v>7</v>
      </c>
      <c r="AR61" s="97"/>
      <c r="AS61" s="97" t="n">
        <v>9</v>
      </c>
    </row>
    <row r="62" customFormat="false" ht="11.65" hidden="false" customHeight="true" outlineLevel="0" collapsed="false">
      <c r="A62" s="27" t="s">
        <v>87</v>
      </c>
      <c r="B62" s="87"/>
      <c r="C62" s="87"/>
      <c r="D62" s="87"/>
      <c r="E62" s="87"/>
      <c r="F62" s="87"/>
      <c r="G62" s="87"/>
      <c r="H62" s="87"/>
      <c r="I62" s="28"/>
      <c r="J62" s="34"/>
      <c r="K62" s="31"/>
      <c r="L62" s="29"/>
      <c r="M62" s="30"/>
      <c r="N62" s="87"/>
      <c r="O62" s="87"/>
      <c r="P62" s="88" t="s">
        <v>87</v>
      </c>
      <c r="Q62" s="29"/>
      <c r="R62" s="30"/>
      <c r="S62" s="87"/>
      <c r="T62" s="87"/>
      <c r="U62" s="28"/>
      <c r="V62" s="30"/>
      <c r="W62" s="87"/>
      <c r="X62" s="87"/>
      <c r="Y62" s="28" t="n">
        <v>1</v>
      </c>
      <c r="Z62" s="30"/>
      <c r="AA62" s="87"/>
      <c r="AB62" s="87" t="n">
        <v>1</v>
      </c>
      <c r="AC62" s="28"/>
      <c r="AD62" s="30"/>
      <c r="AE62" s="87"/>
      <c r="AF62" s="87"/>
      <c r="AG62" s="27" t="s">
        <v>87</v>
      </c>
      <c r="AH62" s="35"/>
      <c r="AI62" s="36"/>
      <c r="AJ62" s="89"/>
      <c r="AK62" s="90"/>
      <c r="AL62" s="39" t="n">
        <v>1</v>
      </c>
      <c r="AM62" s="36"/>
      <c r="AN62" s="89"/>
      <c r="AO62" s="90" t="n">
        <v>1</v>
      </c>
      <c r="AP62" s="39" t="n">
        <v>1</v>
      </c>
      <c r="AQ62" s="36"/>
      <c r="AR62" s="89"/>
      <c r="AS62" s="89" t="n">
        <v>1</v>
      </c>
    </row>
    <row r="63" customFormat="false" ht="11.65" hidden="false" customHeight="true" outlineLevel="0" collapsed="false">
      <c r="A63" s="41" t="s">
        <v>88</v>
      </c>
      <c r="B63" s="91"/>
      <c r="C63" s="91" t="n">
        <v>1</v>
      </c>
      <c r="D63" s="91"/>
      <c r="E63" s="91"/>
      <c r="F63" s="91"/>
      <c r="G63" s="91" t="n">
        <v>1</v>
      </c>
      <c r="H63" s="91"/>
      <c r="I63" s="42"/>
      <c r="J63" s="48"/>
      <c r="K63" s="45" t="n">
        <v>1</v>
      </c>
      <c r="L63" s="43"/>
      <c r="M63" s="44"/>
      <c r="N63" s="91"/>
      <c r="O63" s="91"/>
      <c r="P63" s="92" t="s">
        <v>88</v>
      </c>
      <c r="Q63" s="43"/>
      <c r="R63" s="44"/>
      <c r="S63" s="91"/>
      <c r="T63" s="91"/>
      <c r="U63" s="42"/>
      <c r="V63" s="44"/>
      <c r="W63" s="91"/>
      <c r="X63" s="91" t="n">
        <v>2</v>
      </c>
      <c r="Y63" s="42"/>
      <c r="Z63" s="44"/>
      <c r="AA63" s="91"/>
      <c r="AB63" s="91"/>
      <c r="AC63" s="42" t="n">
        <v>1</v>
      </c>
      <c r="AD63" s="44"/>
      <c r="AE63" s="91"/>
      <c r="AF63" s="91" t="n">
        <v>2</v>
      </c>
      <c r="AG63" s="41" t="s">
        <v>88</v>
      </c>
      <c r="AH63" s="49"/>
      <c r="AI63" s="50"/>
      <c r="AJ63" s="93"/>
      <c r="AK63" s="94" t="n">
        <v>1</v>
      </c>
      <c r="AL63" s="53" t="n">
        <v>1</v>
      </c>
      <c r="AM63" s="50"/>
      <c r="AN63" s="93"/>
      <c r="AO63" s="94" t="n">
        <v>5</v>
      </c>
      <c r="AP63" s="53" t="n">
        <v>1</v>
      </c>
      <c r="AQ63" s="50"/>
      <c r="AR63" s="93"/>
      <c r="AS63" s="93" t="n">
        <v>7</v>
      </c>
    </row>
    <row r="64" customFormat="false" ht="11.65" hidden="false" customHeight="true" outlineLevel="0" collapsed="false">
      <c r="A64" s="41" t="s">
        <v>89</v>
      </c>
      <c r="B64" s="91"/>
      <c r="C64" s="91"/>
      <c r="D64" s="91"/>
      <c r="E64" s="91"/>
      <c r="F64" s="91"/>
      <c r="G64" s="91"/>
      <c r="H64" s="91"/>
      <c r="I64" s="42"/>
      <c r="J64" s="48"/>
      <c r="K64" s="45"/>
      <c r="L64" s="43"/>
      <c r="M64" s="44"/>
      <c r="N64" s="91"/>
      <c r="O64" s="91"/>
      <c r="P64" s="92" t="s">
        <v>89</v>
      </c>
      <c r="Q64" s="43"/>
      <c r="R64" s="44"/>
      <c r="S64" s="91"/>
      <c r="T64" s="91"/>
      <c r="U64" s="42"/>
      <c r="V64" s="44"/>
      <c r="W64" s="91"/>
      <c r="X64" s="91" t="n">
        <v>1</v>
      </c>
      <c r="Y64" s="42"/>
      <c r="Z64" s="44"/>
      <c r="AA64" s="91"/>
      <c r="AB64" s="91"/>
      <c r="AC64" s="42"/>
      <c r="AD64" s="44"/>
      <c r="AE64" s="91"/>
      <c r="AF64" s="91"/>
      <c r="AG64" s="41" t="s">
        <v>89</v>
      </c>
      <c r="AH64" s="49"/>
      <c r="AI64" s="50"/>
      <c r="AJ64" s="93"/>
      <c r="AK64" s="94"/>
      <c r="AL64" s="53"/>
      <c r="AM64" s="50"/>
      <c r="AN64" s="93"/>
      <c r="AO64" s="94" t="n">
        <v>1</v>
      </c>
      <c r="AP64" s="53"/>
      <c r="AQ64" s="50"/>
      <c r="AR64" s="93"/>
      <c r="AS64" s="93" t="n">
        <v>1</v>
      </c>
    </row>
    <row r="65" customFormat="false" ht="11.65" hidden="false" customHeight="true" outlineLevel="0" collapsed="false">
      <c r="A65" s="41" t="s">
        <v>90</v>
      </c>
      <c r="B65" s="91"/>
      <c r="C65" s="91"/>
      <c r="D65" s="91"/>
      <c r="E65" s="91"/>
      <c r="F65" s="91"/>
      <c r="G65" s="91"/>
      <c r="H65" s="91"/>
      <c r="I65" s="42"/>
      <c r="J65" s="48"/>
      <c r="K65" s="45"/>
      <c r="L65" s="43"/>
      <c r="M65" s="44"/>
      <c r="N65" s="91"/>
      <c r="O65" s="91" t="n">
        <v>1</v>
      </c>
      <c r="P65" s="92" t="s">
        <v>90</v>
      </c>
      <c r="Q65" s="43"/>
      <c r="R65" s="44"/>
      <c r="S65" s="91"/>
      <c r="T65" s="91"/>
      <c r="U65" s="42"/>
      <c r="V65" s="44"/>
      <c r="W65" s="91"/>
      <c r="X65" s="91" t="n">
        <v>1</v>
      </c>
      <c r="Y65" s="42"/>
      <c r="Z65" s="44"/>
      <c r="AA65" s="91"/>
      <c r="AB65" s="91"/>
      <c r="AC65" s="42"/>
      <c r="AD65" s="44"/>
      <c r="AE65" s="91"/>
      <c r="AF65" s="91" t="n">
        <v>1</v>
      </c>
      <c r="AG65" s="41" t="s">
        <v>90</v>
      </c>
      <c r="AH65" s="49"/>
      <c r="AI65" s="50"/>
      <c r="AJ65" s="93"/>
      <c r="AK65" s="94"/>
      <c r="AL65" s="53"/>
      <c r="AM65" s="50"/>
      <c r="AN65" s="93"/>
      <c r="AO65" s="94" t="n">
        <v>3</v>
      </c>
      <c r="AP65" s="53"/>
      <c r="AQ65" s="50"/>
      <c r="AR65" s="93"/>
      <c r="AS65" s="93" t="n">
        <v>3</v>
      </c>
    </row>
    <row r="66" customFormat="false" ht="11.65" hidden="false" customHeight="true" outlineLevel="0" collapsed="false">
      <c r="A66" s="55" t="s">
        <v>91</v>
      </c>
      <c r="B66" s="95"/>
      <c r="C66" s="95"/>
      <c r="D66" s="95"/>
      <c r="E66" s="95"/>
      <c r="F66" s="95"/>
      <c r="G66" s="95"/>
      <c r="H66" s="95"/>
      <c r="I66" s="56"/>
      <c r="J66" s="62"/>
      <c r="K66" s="59"/>
      <c r="L66" s="57"/>
      <c r="M66" s="58"/>
      <c r="N66" s="95"/>
      <c r="O66" s="95"/>
      <c r="P66" s="96" t="s">
        <v>91</v>
      </c>
      <c r="Q66" s="57"/>
      <c r="R66" s="58"/>
      <c r="S66" s="95"/>
      <c r="T66" s="95"/>
      <c r="U66" s="56"/>
      <c r="V66" s="58"/>
      <c r="W66" s="95"/>
      <c r="X66" s="95"/>
      <c r="Y66" s="56"/>
      <c r="Z66" s="58"/>
      <c r="AA66" s="95"/>
      <c r="AB66" s="95"/>
      <c r="AC66" s="56"/>
      <c r="AD66" s="58"/>
      <c r="AE66" s="95"/>
      <c r="AF66" s="95"/>
      <c r="AG66" s="55" t="s">
        <v>91</v>
      </c>
      <c r="AH66" s="63"/>
      <c r="AI66" s="64"/>
      <c r="AJ66" s="97"/>
      <c r="AK66" s="98"/>
      <c r="AL66" s="67"/>
      <c r="AM66" s="64"/>
      <c r="AN66" s="97"/>
      <c r="AO66" s="98"/>
      <c r="AP66" s="67"/>
      <c r="AQ66" s="64"/>
      <c r="AR66" s="97"/>
      <c r="AS66" s="97"/>
    </row>
    <row r="67" customFormat="false" ht="11.65" hidden="false" customHeight="true" outlineLevel="0" collapsed="false">
      <c r="A67" s="27" t="s">
        <v>92</v>
      </c>
      <c r="B67" s="87"/>
      <c r="C67" s="87"/>
      <c r="D67" s="87"/>
      <c r="E67" s="87"/>
      <c r="F67" s="87"/>
      <c r="G67" s="87"/>
      <c r="H67" s="87"/>
      <c r="I67" s="28"/>
      <c r="J67" s="34"/>
      <c r="K67" s="31"/>
      <c r="L67" s="29"/>
      <c r="M67" s="30"/>
      <c r="N67" s="87"/>
      <c r="O67" s="87"/>
      <c r="P67" s="88" t="s">
        <v>92</v>
      </c>
      <c r="Q67" s="29"/>
      <c r="R67" s="30"/>
      <c r="S67" s="87"/>
      <c r="T67" s="87"/>
      <c r="U67" s="28"/>
      <c r="V67" s="30"/>
      <c r="W67" s="87"/>
      <c r="X67" s="87"/>
      <c r="Y67" s="28"/>
      <c r="Z67" s="30"/>
      <c r="AA67" s="87"/>
      <c r="AB67" s="87"/>
      <c r="AC67" s="28"/>
      <c r="AD67" s="30"/>
      <c r="AE67" s="87"/>
      <c r="AF67" s="87"/>
      <c r="AG67" s="27" t="s">
        <v>92</v>
      </c>
      <c r="AH67" s="35"/>
      <c r="AI67" s="36"/>
      <c r="AJ67" s="89"/>
      <c r="AK67" s="90"/>
      <c r="AL67" s="39"/>
      <c r="AM67" s="36"/>
      <c r="AN67" s="89"/>
      <c r="AO67" s="90"/>
      <c r="AP67" s="39"/>
      <c r="AQ67" s="36"/>
      <c r="AR67" s="89"/>
      <c r="AS67" s="89"/>
    </row>
    <row r="68" customFormat="false" ht="11.65" hidden="false" customHeight="true" outlineLevel="0" collapsed="false">
      <c r="A68" s="41" t="s">
        <v>93</v>
      </c>
      <c r="B68" s="91"/>
      <c r="C68" s="91"/>
      <c r="D68" s="91"/>
      <c r="E68" s="91"/>
      <c r="F68" s="91"/>
      <c r="G68" s="91"/>
      <c r="H68" s="91"/>
      <c r="I68" s="42"/>
      <c r="J68" s="48"/>
      <c r="K68" s="45"/>
      <c r="L68" s="43"/>
      <c r="M68" s="44"/>
      <c r="N68" s="91"/>
      <c r="O68" s="91"/>
      <c r="P68" s="92" t="s">
        <v>93</v>
      </c>
      <c r="Q68" s="43"/>
      <c r="R68" s="44"/>
      <c r="S68" s="91"/>
      <c r="T68" s="91" t="n">
        <v>1</v>
      </c>
      <c r="U68" s="42"/>
      <c r="V68" s="44"/>
      <c r="W68" s="91"/>
      <c r="X68" s="91"/>
      <c r="Y68" s="42"/>
      <c r="Z68" s="44"/>
      <c r="AA68" s="91"/>
      <c r="AB68" s="91" t="n">
        <v>1</v>
      </c>
      <c r="AC68" s="42"/>
      <c r="AD68" s="44"/>
      <c r="AE68" s="91"/>
      <c r="AF68" s="91"/>
      <c r="AG68" s="41" t="s">
        <v>93</v>
      </c>
      <c r="AH68" s="49"/>
      <c r="AI68" s="50"/>
      <c r="AJ68" s="93"/>
      <c r="AK68" s="94"/>
      <c r="AL68" s="53"/>
      <c r="AM68" s="50"/>
      <c r="AN68" s="93"/>
      <c r="AO68" s="94" t="n">
        <v>2</v>
      </c>
      <c r="AP68" s="53"/>
      <c r="AQ68" s="50"/>
      <c r="AR68" s="93"/>
      <c r="AS68" s="93" t="n">
        <v>2</v>
      </c>
    </row>
    <row r="69" customFormat="false" ht="11.65" hidden="false" customHeight="true" outlineLevel="0" collapsed="false">
      <c r="A69" s="41" t="s">
        <v>94</v>
      </c>
      <c r="B69" s="91"/>
      <c r="C69" s="91"/>
      <c r="D69" s="91"/>
      <c r="E69" s="91"/>
      <c r="F69" s="91"/>
      <c r="G69" s="91"/>
      <c r="H69" s="91"/>
      <c r="I69" s="42"/>
      <c r="J69" s="48"/>
      <c r="K69" s="45"/>
      <c r="L69" s="43"/>
      <c r="M69" s="44"/>
      <c r="N69" s="91"/>
      <c r="O69" s="91" t="n">
        <v>2</v>
      </c>
      <c r="P69" s="92" t="s">
        <v>94</v>
      </c>
      <c r="Q69" s="43"/>
      <c r="R69" s="44"/>
      <c r="S69" s="91"/>
      <c r="T69" s="91"/>
      <c r="U69" s="42"/>
      <c r="V69" s="44"/>
      <c r="W69" s="91"/>
      <c r="X69" s="91" t="n">
        <v>1</v>
      </c>
      <c r="Y69" s="42"/>
      <c r="Z69" s="44"/>
      <c r="AA69" s="91"/>
      <c r="AB69" s="91"/>
      <c r="AC69" s="42"/>
      <c r="AD69" s="44"/>
      <c r="AE69" s="91"/>
      <c r="AF69" s="91" t="n">
        <v>1</v>
      </c>
      <c r="AG69" s="41" t="s">
        <v>94</v>
      </c>
      <c r="AH69" s="49"/>
      <c r="AI69" s="50"/>
      <c r="AJ69" s="93"/>
      <c r="AK69" s="94" t="n">
        <v>1</v>
      </c>
      <c r="AL69" s="53"/>
      <c r="AM69" s="50"/>
      <c r="AN69" s="93"/>
      <c r="AO69" s="94" t="n">
        <v>5</v>
      </c>
      <c r="AP69" s="53"/>
      <c r="AQ69" s="50"/>
      <c r="AR69" s="93"/>
      <c r="AS69" s="93" t="n">
        <v>5</v>
      </c>
    </row>
    <row r="70" customFormat="false" ht="11.65" hidden="false" customHeight="true" outlineLevel="0" collapsed="false">
      <c r="A70" s="41" t="s">
        <v>95</v>
      </c>
      <c r="B70" s="91"/>
      <c r="C70" s="91"/>
      <c r="D70" s="91"/>
      <c r="E70" s="91"/>
      <c r="F70" s="91"/>
      <c r="G70" s="91"/>
      <c r="H70" s="91"/>
      <c r="I70" s="42"/>
      <c r="J70" s="48"/>
      <c r="K70" s="45"/>
      <c r="L70" s="43"/>
      <c r="M70" s="44"/>
      <c r="N70" s="91"/>
      <c r="O70" s="91"/>
      <c r="P70" s="92" t="s">
        <v>95</v>
      </c>
      <c r="Q70" s="43"/>
      <c r="R70" s="44"/>
      <c r="S70" s="91"/>
      <c r="T70" s="91"/>
      <c r="U70" s="42"/>
      <c r="V70" s="44"/>
      <c r="W70" s="91"/>
      <c r="X70" s="91"/>
      <c r="Y70" s="42"/>
      <c r="Z70" s="44"/>
      <c r="AA70" s="91"/>
      <c r="AB70" s="91"/>
      <c r="AC70" s="42"/>
      <c r="AD70" s="44"/>
      <c r="AE70" s="91"/>
      <c r="AF70" s="91"/>
      <c r="AG70" s="41" t="s">
        <v>95</v>
      </c>
      <c r="AH70" s="49"/>
      <c r="AI70" s="50"/>
      <c r="AJ70" s="93"/>
      <c r="AK70" s="94"/>
      <c r="AL70" s="53"/>
      <c r="AM70" s="50"/>
      <c r="AN70" s="93"/>
      <c r="AO70" s="94"/>
      <c r="AP70" s="53"/>
      <c r="AQ70" s="50"/>
      <c r="AR70" s="93"/>
      <c r="AS70" s="93"/>
    </row>
    <row r="71" customFormat="false" ht="11.65" hidden="false" customHeight="true" outlineLevel="0" collapsed="false">
      <c r="A71" s="55" t="s">
        <v>96</v>
      </c>
      <c r="B71" s="95"/>
      <c r="C71" s="95"/>
      <c r="D71" s="95"/>
      <c r="E71" s="95"/>
      <c r="F71" s="95"/>
      <c r="G71" s="95"/>
      <c r="H71" s="95"/>
      <c r="I71" s="56"/>
      <c r="J71" s="62"/>
      <c r="K71" s="59"/>
      <c r="L71" s="57"/>
      <c r="M71" s="58"/>
      <c r="N71" s="95"/>
      <c r="O71" s="95"/>
      <c r="P71" s="96" t="s">
        <v>96</v>
      </c>
      <c r="Q71" s="57"/>
      <c r="R71" s="58"/>
      <c r="S71" s="95"/>
      <c r="T71" s="95"/>
      <c r="U71" s="56"/>
      <c r="V71" s="58"/>
      <c r="W71" s="95"/>
      <c r="X71" s="95"/>
      <c r="Y71" s="56"/>
      <c r="Z71" s="58"/>
      <c r="AA71" s="95"/>
      <c r="AB71" s="95"/>
      <c r="AC71" s="56"/>
      <c r="AD71" s="58"/>
      <c r="AE71" s="95"/>
      <c r="AF71" s="95"/>
      <c r="AG71" s="55" t="s">
        <v>96</v>
      </c>
      <c r="AH71" s="63"/>
      <c r="AI71" s="64"/>
      <c r="AJ71" s="97"/>
      <c r="AK71" s="98"/>
      <c r="AL71" s="67"/>
      <c r="AM71" s="64"/>
      <c r="AN71" s="97"/>
      <c r="AO71" s="98"/>
      <c r="AP71" s="67"/>
      <c r="AQ71" s="64"/>
      <c r="AR71" s="97"/>
      <c r="AS71" s="97"/>
    </row>
    <row r="72" customFormat="false" ht="11.65" hidden="false" customHeight="true" outlineLevel="0" collapsed="false">
      <c r="A72" s="27" t="s">
        <v>97</v>
      </c>
      <c r="B72" s="87"/>
      <c r="C72" s="87"/>
      <c r="D72" s="87"/>
      <c r="E72" s="87"/>
      <c r="F72" s="87"/>
      <c r="G72" s="87"/>
      <c r="H72" s="87"/>
      <c r="I72" s="28"/>
      <c r="J72" s="34"/>
      <c r="K72" s="31"/>
      <c r="L72" s="29"/>
      <c r="M72" s="30"/>
      <c r="N72" s="87"/>
      <c r="O72" s="87"/>
      <c r="P72" s="88" t="s">
        <v>97</v>
      </c>
      <c r="Q72" s="29"/>
      <c r="R72" s="30"/>
      <c r="S72" s="87"/>
      <c r="T72" s="87"/>
      <c r="U72" s="28"/>
      <c r="V72" s="30"/>
      <c r="W72" s="87"/>
      <c r="X72" s="87"/>
      <c r="Y72" s="28"/>
      <c r="Z72" s="30"/>
      <c r="AA72" s="87"/>
      <c r="AB72" s="87"/>
      <c r="AC72" s="28"/>
      <c r="AD72" s="30"/>
      <c r="AE72" s="87"/>
      <c r="AF72" s="87"/>
      <c r="AG72" s="27" t="s">
        <v>97</v>
      </c>
      <c r="AH72" s="35"/>
      <c r="AI72" s="36"/>
      <c r="AJ72" s="89"/>
      <c r="AK72" s="90"/>
      <c r="AL72" s="39"/>
      <c r="AM72" s="36"/>
      <c r="AN72" s="89"/>
      <c r="AO72" s="90"/>
      <c r="AP72" s="39"/>
      <c r="AQ72" s="36"/>
      <c r="AR72" s="89"/>
      <c r="AS72" s="89"/>
    </row>
    <row r="73" customFormat="false" ht="11.65" hidden="false" customHeight="true" outlineLevel="0" collapsed="false">
      <c r="A73" s="41" t="s">
        <v>98</v>
      </c>
      <c r="B73" s="91"/>
      <c r="C73" s="91"/>
      <c r="D73" s="91"/>
      <c r="E73" s="91"/>
      <c r="F73" s="91"/>
      <c r="G73" s="91"/>
      <c r="H73" s="91"/>
      <c r="I73" s="42"/>
      <c r="J73" s="48"/>
      <c r="K73" s="45"/>
      <c r="L73" s="43"/>
      <c r="M73" s="44"/>
      <c r="N73" s="91"/>
      <c r="O73" s="91"/>
      <c r="P73" s="92" t="s">
        <v>98</v>
      </c>
      <c r="Q73" s="43"/>
      <c r="R73" s="44"/>
      <c r="S73" s="91"/>
      <c r="T73" s="91"/>
      <c r="U73" s="42"/>
      <c r="V73" s="44"/>
      <c r="W73" s="91"/>
      <c r="X73" s="91"/>
      <c r="Y73" s="42"/>
      <c r="Z73" s="44"/>
      <c r="AA73" s="91"/>
      <c r="AB73" s="91" t="n">
        <v>1</v>
      </c>
      <c r="AC73" s="42"/>
      <c r="AD73" s="44"/>
      <c r="AE73" s="91"/>
      <c r="AF73" s="91"/>
      <c r="AG73" s="41" t="s">
        <v>98</v>
      </c>
      <c r="AH73" s="49"/>
      <c r="AI73" s="50"/>
      <c r="AJ73" s="93"/>
      <c r="AK73" s="94"/>
      <c r="AL73" s="53"/>
      <c r="AM73" s="50"/>
      <c r="AN73" s="93"/>
      <c r="AO73" s="94" t="n">
        <v>1</v>
      </c>
      <c r="AP73" s="53"/>
      <c r="AQ73" s="50"/>
      <c r="AR73" s="93"/>
      <c r="AS73" s="93" t="n">
        <v>1</v>
      </c>
    </row>
    <row r="74" customFormat="false" ht="11.65" hidden="false" customHeight="true" outlineLevel="0" collapsed="false">
      <c r="A74" s="41" t="s">
        <v>99</v>
      </c>
      <c r="B74" s="91"/>
      <c r="C74" s="91"/>
      <c r="D74" s="91"/>
      <c r="E74" s="91"/>
      <c r="F74" s="91"/>
      <c r="G74" s="91"/>
      <c r="H74" s="91"/>
      <c r="I74" s="42"/>
      <c r="J74" s="48"/>
      <c r="K74" s="45"/>
      <c r="L74" s="43"/>
      <c r="M74" s="44"/>
      <c r="N74" s="91"/>
      <c r="O74" s="91"/>
      <c r="P74" s="92" t="s">
        <v>99</v>
      </c>
      <c r="Q74" s="43"/>
      <c r="R74" s="44"/>
      <c r="S74" s="91"/>
      <c r="T74" s="91"/>
      <c r="U74" s="42"/>
      <c r="V74" s="44"/>
      <c r="W74" s="91"/>
      <c r="X74" s="91"/>
      <c r="Y74" s="42"/>
      <c r="Z74" s="44"/>
      <c r="AA74" s="91"/>
      <c r="AB74" s="91"/>
      <c r="AC74" s="42"/>
      <c r="AD74" s="44"/>
      <c r="AE74" s="91"/>
      <c r="AF74" s="91"/>
      <c r="AG74" s="41" t="s">
        <v>99</v>
      </c>
      <c r="AH74" s="49"/>
      <c r="AI74" s="50"/>
      <c r="AJ74" s="93"/>
      <c r="AK74" s="94"/>
      <c r="AL74" s="53"/>
      <c r="AM74" s="50"/>
      <c r="AN74" s="93"/>
      <c r="AO74" s="94"/>
      <c r="AP74" s="53"/>
      <c r="AQ74" s="50"/>
      <c r="AR74" s="93"/>
      <c r="AS74" s="93"/>
    </row>
    <row r="75" customFormat="false" ht="11.65" hidden="false" customHeight="true" outlineLevel="0" collapsed="false">
      <c r="A75" s="41" t="s">
        <v>100</v>
      </c>
      <c r="B75" s="91"/>
      <c r="C75" s="91"/>
      <c r="D75" s="91"/>
      <c r="E75" s="91"/>
      <c r="F75" s="91"/>
      <c r="G75" s="91"/>
      <c r="H75" s="91"/>
      <c r="I75" s="42"/>
      <c r="J75" s="48"/>
      <c r="K75" s="45"/>
      <c r="L75" s="43"/>
      <c r="M75" s="44"/>
      <c r="N75" s="91"/>
      <c r="O75" s="91"/>
      <c r="P75" s="92" t="s">
        <v>100</v>
      </c>
      <c r="Q75" s="43"/>
      <c r="R75" s="44"/>
      <c r="S75" s="91"/>
      <c r="T75" s="91"/>
      <c r="U75" s="42" t="n">
        <v>1</v>
      </c>
      <c r="V75" s="44" t="n">
        <v>1</v>
      </c>
      <c r="W75" s="91"/>
      <c r="X75" s="91" t="n">
        <v>1</v>
      </c>
      <c r="Y75" s="42"/>
      <c r="Z75" s="44"/>
      <c r="AA75" s="91"/>
      <c r="AB75" s="91"/>
      <c r="AC75" s="42"/>
      <c r="AD75" s="44"/>
      <c r="AE75" s="91"/>
      <c r="AF75" s="91"/>
      <c r="AG75" s="41" t="s">
        <v>100</v>
      </c>
      <c r="AH75" s="49"/>
      <c r="AI75" s="50"/>
      <c r="AJ75" s="93"/>
      <c r="AK75" s="94"/>
      <c r="AL75" s="53" t="n">
        <v>1</v>
      </c>
      <c r="AM75" s="50" t="n">
        <v>1</v>
      </c>
      <c r="AN75" s="93"/>
      <c r="AO75" s="94" t="n">
        <v>1</v>
      </c>
      <c r="AP75" s="53" t="n">
        <v>1</v>
      </c>
      <c r="AQ75" s="50" t="n">
        <v>1</v>
      </c>
      <c r="AR75" s="93"/>
      <c r="AS75" s="93" t="n">
        <v>1</v>
      </c>
    </row>
    <row r="76" customFormat="false" ht="11.65" hidden="false" customHeight="true" outlineLevel="0" collapsed="false">
      <c r="A76" s="55" t="s">
        <v>101</v>
      </c>
      <c r="B76" s="95"/>
      <c r="C76" s="95"/>
      <c r="D76" s="95"/>
      <c r="E76" s="95"/>
      <c r="F76" s="95"/>
      <c r="G76" s="95"/>
      <c r="H76" s="95"/>
      <c r="I76" s="56"/>
      <c r="J76" s="62"/>
      <c r="K76" s="59"/>
      <c r="L76" s="57"/>
      <c r="M76" s="58"/>
      <c r="N76" s="95"/>
      <c r="O76" s="95"/>
      <c r="P76" s="96" t="s">
        <v>101</v>
      </c>
      <c r="Q76" s="57"/>
      <c r="R76" s="58"/>
      <c r="S76" s="95"/>
      <c r="T76" s="95"/>
      <c r="U76" s="56"/>
      <c r="V76" s="58"/>
      <c r="W76" s="95"/>
      <c r="X76" s="95"/>
      <c r="Y76" s="56"/>
      <c r="Z76" s="58"/>
      <c r="AA76" s="95"/>
      <c r="AB76" s="95" t="n">
        <v>1</v>
      </c>
      <c r="AC76" s="56"/>
      <c r="AD76" s="58"/>
      <c r="AE76" s="95"/>
      <c r="AF76" s="95"/>
      <c r="AG76" s="55" t="s">
        <v>101</v>
      </c>
      <c r="AH76" s="63"/>
      <c r="AI76" s="64"/>
      <c r="AJ76" s="97"/>
      <c r="AK76" s="98"/>
      <c r="AL76" s="67"/>
      <c r="AM76" s="64"/>
      <c r="AN76" s="97"/>
      <c r="AO76" s="98" t="n">
        <v>1</v>
      </c>
      <c r="AP76" s="67"/>
      <c r="AQ76" s="64"/>
      <c r="AR76" s="97"/>
      <c r="AS76" s="97" t="n">
        <v>1</v>
      </c>
    </row>
    <row r="77" customFormat="false" ht="11.65" hidden="false" customHeight="true" outlineLevel="0" collapsed="false">
      <c r="A77" s="27" t="s">
        <v>102</v>
      </c>
      <c r="B77" s="87"/>
      <c r="C77" s="87"/>
      <c r="D77" s="87"/>
      <c r="E77" s="87"/>
      <c r="F77" s="87"/>
      <c r="G77" s="87"/>
      <c r="H77" s="87"/>
      <c r="I77" s="28"/>
      <c r="J77" s="34"/>
      <c r="K77" s="31"/>
      <c r="L77" s="29"/>
      <c r="M77" s="30"/>
      <c r="N77" s="87"/>
      <c r="O77" s="87"/>
      <c r="P77" s="88" t="s">
        <v>102</v>
      </c>
      <c r="Q77" s="29"/>
      <c r="R77" s="30"/>
      <c r="S77" s="87"/>
      <c r="T77" s="87"/>
      <c r="U77" s="28"/>
      <c r="V77" s="30"/>
      <c r="W77" s="87"/>
      <c r="X77" s="87"/>
      <c r="Y77" s="28"/>
      <c r="Z77" s="30"/>
      <c r="AA77" s="87"/>
      <c r="AB77" s="87"/>
      <c r="AC77" s="28"/>
      <c r="AD77" s="30"/>
      <c r="AE77" s="87"/>
      <c r="AF77" s="87"/>
      <c r="AG77" s="27" t="s">
        <v>102</v>
      </c>
      <c r="AH77" s="35"/>
      <c r="AI77" s="36"/>
      <c r="AJ77" s="89"/>
      <c r="AK77" s="90"/>
      <c r="AL77" s="39"/>
      <c r="AM77" s="36"/>
      <c r="AN77" s="89"/>
      <c r="AO77" s="90"/>
      <c r="AP77" s="39"/>
      <c r="AQ77" s="36"/>
      <c r="AR77" s="89"/>
      <c r="AS77" s="89"/>
    </row>
    <row r="78" customFormat="false" ht="11.65" hidden="false" customHeight="true" outlineLevel="0" collapsed="false">
      <c r="A78" s="41" t="s">
        <v>103</v>
      </c>
      <c r="B78" s="91"/>
      <c r="C78" s="91"/>
      <c r="D78" s="91"/>
      <c r="E78" s="91"/>
      <c r="F78" s="91"/>
      <c r="G78" s="91"/>
      <c r="H78" s="91"/>
      <c r="I78" s="42"/>
      <c r="J78" s="48"/>
      <c r="K78" s="45"/>
      <c r="L78" s="43"/>
      <c r="M78" s="44"/>
      <c r="N78" s="91"/>
      <c r="O78" s="91"/>
      <c r="P78" s="92" t="s">
        <v>103</v>
      </c>
      <c r="Q78" s="43"/>
      <c r="R78" s="44"/>
      <c r="S78" s="91"/>
      <c r="T78" s="91"/>
      <c r="U78" s="42"/>
      <c r="V78" s="44"/>
      <c r="W78" s="91"/>
      <c r="X78" s="91"/>
      <c r="Y78" s="42"/>
      <c r="Z78" s="44"/>
      <c r="AA78" s="91"/>
      <c r="AB78" s="91"/>
      <c r="AC78" s="42"/>
      <c r="AD78" s="44"/>
      <c r="AE78" s="91"/>
      <c r="AF78" s="91"/>
      <c r="AG78" s="41" t="s">
        <v>103</v>
      </c>
      <c r="AH78" s="49"/>
      <c r="AI78" s="50"/>
      <c r="AJ78" s="93"/>
      <c r="AK78" s="94"/>
      <c r="AL78" s="53"/>
      <c r="AM78" s="50"/>
      <c r="AN78" s="93"/>
      <c r="AO78" s="94"/>
      <c r="AP78" s="53"/>
      <c r="AQ78" s="50"/>
      <c r="AR78" s="93"/>
      <c r="AS78" s="93"/>
    </row>
    <row r="79" customFormat="false" ht="11.65" hidden="false" customHeight="true" outlineLevel="0" collapsed="false">
      <c r="A79" s="41" t="s">
        <v>104</v>
      </c>
      <c r="B79" s="91"/>
      <c r="C79" s="91"/>
      <c r="D79" s="91"/>
      <c r="E79" s="91"/>
      <c r="F79" s="91"/>
      <c r="G79" s="91"/>
      <c r="H79" s="91"/>
      <c r="I79" s="42"/>
      <c r="J79" s="48"/>
      <c r="K79" s="45"/>
      <c r="L79" s="43"/>
      <c r="M79" s="44"/>
      <c r="N79" s="91"/>
      <c r="O79" s="91"/>
      <c r="P79" s="92" t="s">
        <v>104</v>
      </c>
      <c r="Q79" s="43"/>
      <c r="R79" s="44"/>
      <c r="S79" s="91"/>
      <c r="T79" s="91"/>
      <c r="U79" s="42"/>
      <c r="V79" s="44"/>
      <c r="W79" s="91"/>
      <c r="X79" s="91"/>
      <c r="Y79" s="42"/>
      <c r="Z79" s="44"/>
      <c r="AA79" s="91"/>
      <c r="AB79" s="91"/>
      <c r="AC79" s="42"/>
      <c r="AD79" s="44"/>
      <c r="AE79" s="91"/>
      <c r="AF79" s="91"/>
      <c r="AG79" s="41" t="s">
        <v>104</v>
      </c>
      <c r="AH79" s="49"/>
      <c r="AI79" s="50"/>
      <c r="AJ79" s="93"/>
      <c r="AK79" s="94"/>
      <c r="AL79" s="53"/>
      <c r="AM79" s="50"/>
      <c r="AN79" s="93"/>
      <c r="AO79" s="94"/>
      <c r="AP79" s="53"/>
      <c r="AQ79" s="50"/>
      <c r="AR79" s="93"/>
      <c r="AS79" s="93"/>
    </row>
    <row r="80" customFormat="false" ht="11.65" hidden="false" customHeight="true" outlineLevel="0" collapsed="false">
      <c r="A80" s="41" t="s">
        <v>105</v>
      </c>
      <c r="B80" s="91"/>
      <c r="C80" s="91"/>
      <c r="D80" s="91"/>
      <c r="E80" s="91"/>
      <c r="F80" s="91"/>
      <c r="G80" s="91"/>
      <c r="H80" s="91"/>
      <c r="I80" s="42"/>
      <c r="J80" s="48"/>
      <c r="K80" s="45"/>
      <c r="L80" s="43"/>
      <c r="M80" s="44"/>
      <c r="N80" s="91"/>
      <c r="O80" s="91"/>
      <c r="P80" s="92" t="s">
        <v>105</v>
      </c>
      <c r="Q80" s="43"/>
      <c r="R80" s="44"/>
      <c r="S80" s="91"/>
      <c r="T80" s="91"/>
      <c r="U80" s="42"/>
      <c r="V80" s="44"/>
      <c r="W80" s="91"/>
      <c r="X80" s="91"/>
      <c r="Y80" s="42"/>
      <c r="Z80" s="44"/>
      <c r="AA80" s="91"/>
      <c r="AB80" s="91"/>
      <c r="AC80" s="42"/>
      <c r="AD80" s="44"/>
      <c r="AE80" s="91"/>
      <c r="AF80" s="91"/>
      <c r="AG80" s="41" t="s">
        <v>105</v>
      </c>
      <c r="AH80" s="49"/>
      <c r="AI80" s="50"/>
      <c r="AJ80" s="93"/>
      <c r="AK80" s="94"/>
      <c r="AL80" s="53"/>
      <c r="AM80" s="50"/>
      <c r="AN80" s="93"/>
      <c r="AO80" s="94"/>
      <c r="AP80" s="53"/>
      <c r="AQ80" s="50"/>
      <c r="AR80" s="93"/>
      <c r="AS80" s="93"/>
    </row>
    <row r="81" customFormat="false" ht="11.65" hidden="false" customHeight="true" outlineLevel="0" collapsed="false">
      <c r="A81" s="55" t="s">
        <v>106</v>
      </c>
      <c r="B81" s="95"/>
      <c r="C81" s="95"/>
      <c r="D81" s="95"/>
      <c r="E81" s="95"/>
      <c r="F81" s="95"/>
      <c r="G81" s="95"/>
      <c r="H81" s="95"/>
      <c r="I81" s="56"/>
      <c r="J81" s="62"/>
      <c r="K81" s="59"/>
      <c r="L81" s="57"/>
      <c r="M81" s="58"/>
      <c r="N81" s="95"/>
      <c r="O81" s="95"/>
      <c r="P81" s="96" t="s">
        <v>106</v>
      </c>
      <c r="Q81" s="57"/>
      <c r="R81" s="58"/>
      <c r="S81" s="95"/>
      <c r="T81" s="95"/>
      <c r="U81" s="56"/>
      <c r="V81" s="58"/>
      <c r="W81" s="95"/>
      <c r="X81" s="95"/>
      <c r="Y81" s="56"/>
      <c r="Z81" s="58"/>
      <c r="AA81" s="95"/>
      <c r="AB81" s="95"/>
      <c r="AC81" s="56"/>
      <c r="AD81" s="58"/>
      <c r="AE81" s="95"/>
      <c r="AF81" s="95"/>
      <c r="AG81" s="55" t="s">
        <v>106</v>
      </c>
      <c r="AH81" s="63"/>
      <c r="AI81" s="64"/>
      <c r="AJ81" s="97"/>
      <c r="AK81" s="98"/>
      <c r="AL81" s="67"/>
      <c r="AM81" s="64"/>
      <c r="AN81" s="97"/>
      <c r="AO81" s="98"/>
      <c r="AP81" s="67"/>
      <c r="AQ81" s="64"/>
      <c r="AR81" s="97"/>
      <c r="AS81" s="97"/>
    </row>
    <row r="82" customFormat="false" ht="11.65" hidden="false" customHeight="true" outlineLevel="0" collapsed="false">
      <c r="A82" s="27" t="s">
        <v>107</v>
      </c>
      <c r="B82" s="87"/>
      <c r="C82" s="87"/>
      <c r="D82" s="87"/>
      <c r="E82" s="87"/>
      <c r="F82" s="87"/>
      <c r="G82" s="87"/>
      <c r="H82" s="87"/>
      <c r="I82" s="28"/>
      <c r="J82" s="34"/>
      <c r="K82" s="31"/>
      <c r="L82" s="29"/>
      <c r="M82" s="30"/>
      <c r="N82" s="87"/>
      <c r="O82" s="87"/>
      <c r="P82" s="88" t="s">
        <v>107</v>
      </c>
      <c r="Q82" s="29"/>
      <c r="R82" s="30"/>
      <c r="S82" s="87"/>
      <c r="T82" s="87"/>
      <c r="U82" s="28"/>
      <c r="V82" s="30"/>
      <c r="W82" s="87"/>
      <c r="X82" s="87"/>
      <c r="Y82" s="28"/>
      <c r="Z82" s="30"/>
      <c r="AA82" s="87"/>
      <c r="AB82" s="87"/>
      <c r="AC82" s="28"/>
      <c r="AD82" s="30"/>
      <c r="AE82" s="87"/>
      <c r="AF82" s="87"/>
      <c r="AG82" s="27" t="s">
        <v>107</v>
      </c>
      <c r="AH82" s="35"/>
      <c r="AI82" s="36"/>
      <c r="AJ82" s="89"/>
      <c r="AK82" s="90"/>
      <c r="AL82" s="39"/>
      <c r="AM82" s="36"/>
      <c r="AN82" s="89"/>
      <c r="AO82" s="90"/>
      <c r="AP82" s="39"/>
      <c r="AQ82" s="36"/>
      <c r="AR82" s="89"/>
      <c r="AS82" s="89"/>
    </row>
    <row r="83" customFormat="false" ht="11.65" hidden="false" customHeight="true" outlineLevel="0" collapsed="false">
      <c r="A83" s="41" t="s">
        <v>108</v>
      </c>
      <c r="B83" s="91"/>
      <c r="C83" s="91"/>
      <c r="D83" s="91"/>
      <c r="E83" s="91"/>
      <c r="F83" s="91"/>
      <c r="G83" s="91"/>
      <c r="H83" s="91"/>
      <c r="I83" s="42"/>
      <c r="J83" s="48"/>
      <c r="K83" s="45"/>
      <c r="L83" s="43"/>
      <c r="M83" s="44"/>
      <c r="N83" s="91"/>
      <c r="O83" s="91"/>
      <c r="P83" s="92" t="s">
        <v>108</v>
      </c>
      <c r="Q83" s="43"/>
      <c r="R83" s="44"/>
      <c r="S83" s="91"/>
      <c r="T83" s="91"/>
      <c r="U83" s="42"/>
      <c r="V83" s="44"/>
      <c r="W83" s="91"/>
      <c r="X83" s="91"/>
      <c r="Y83" s="42"/>
      <c r="Z83" s="44"/>
      <c r="AA83" s="91"/>
      <c r="AB83" s="91"/>
      <c r="AC83" s="42"/>
      <c r="AD83" s="44"/>
      <c r="AE83" s="91"/>
      <c r="AF83" s="91"/>
      <c r="AG83" s="41" t="s">
        <v>108</v>
      </c>
      <c r="AH83" s="49"/>
      <c r="AI83" s="50"/>
      <c r="AJ83" s="93"/>
      <c r="AK83" s="94"/>
      <c r="AL83" s="53"/>
      <c r="AM83" s="50"/>
      <c r="AN83" s="93"/>
      <c r="AO83" s="94"/>
      <c r="AP83" s="53"/>
      <c r="AQ83" s="50"/>
      <c r="AR83" s="93"/>
      <c r="AS83" s="93"/>
    </row>
    <row r="84" customFormat="false" ht="11.65" hidden="false" customHeight="true" outlineLevel="0" collapsed="false">
      <c r="A84" s="41" t="s">
        <v>109</v>
      </c>
      <c r="B84" s="91"/>
      <c r="C84" s="91"/>
      <c r="D84" s="91"/>
      <c r="E84" s="91"/>
      <c r="F84" s="91"/>
      <c r="G84" s="91"/>
      <c r="H84" s="91"/>
      <c r="I84" s="42"/>
      <c r="J84" s="48"/>
      <c r="K84" s="45"/>
      <c r="L84" s="43"/>
      <c r="M84" s="44"/>
      <c r="N84" s="91"/>
      <c r="O84" s="91"/>
      <c r="P84" s="92" t="s">
        <v>109</v>
      </c>
      <c r="Q84" s="43"/>
      <c r="R84" s="44"/>
      <c r="S84" s="91"/>
      <c r="T84" s="91"/>
      <c r="U84" s="42"/>
      <c r="V84" s="44"/>
      <c r="W84" s="91"/>
      <c r="X84" s="91"/>
      <c r="Y84" s="42"/>
      <c r="Z84" s="44"/>
      <c r="AA84" s="91"/>
      <c r="AB84" s="91"/>
      <c r="AC84" s="42"/>
      <c r="AD84" s="44"/>
      <c r="AE84" s="91"/>
      <c r="AF84" s="91" t="n">
        <v>1</v>
      </c>
      <c r="AG84" s="41" t="s">
        <v>109</v>
      </c>
      <c r="AH84" s="49"/>
      <c r="AI84" s="50"/>
      <c r="AJ84" s="93"/>
      <c r="AK84" s="94"/>
      <c r="AL84" s="53"/>
      <c r="AM84" s="50"/>
      <c r="AN84" s="93"/>
      <c r="AO84" s="94" t="n">
        <v>1</v>
      </c>
      <c r="AP84" s="53"/>
      <c r="AQ84" s="50"/>
      <c r="AR84" s="93"/>
      <c r="AS84" s="93" t="n">
        <v>1</v>
      </c>
    </row>
    <row r="85" customFormat="false" ht="11.65" hidden="false" customHeight="true" outlineLevel="0" collapsed="false">
      <c r="A85" s="41" t="s">
        <v>110</v>
      </c>
      <c r="B85" s="91"/>
      <c r="C85" s="91"/>
      <c r="D85" s="91"/>
      <c r="E85" s="91"/>
      <c r="F85" s="91"/>
      <c r="G85" s="91"/>
      <c r="H85" s="91"/>
      <c r="I85" s="42"/>
      <c r="J85" s="48"/>
      <c r="K85" s="45"/>
      <c r="L85" s="43"/>
      <c r="M85" s="44"/>
      <c r="N85" s="91"/>
      <c r="O85" s="91"/>
      <c r="P85" s="92" t="s">
        <v>110</v>
      </c>
      <c r="Q85" s="43"/>
      <c r="R85" s="44"/>
      <c r="S85" s="91"/>
      <c r="T85" s="91"/>
      <c r="U85" s="42"/>
      <c r="V85" s="44"/>
      <c r="W85" s="91"/>
      <c r="X85" s="91"/>
      <c r="Y85" s="42"/>
      <c r="Z85" s="44"/>
      <c r="AA85" s="91"/>
      <c r="AB85" s="91"/>
      <c r="AC85" s="42"/>
      <c r="AD85" s="44"/>
      <c r="AE85" s="91"/>
      <c r="AF85" s="91"/>
      <c r="AG85" s="41" t="s">
        <v>110</v>
      </c>
      <c r="AH85" s="49"/>
      <c r="AI85" s="50"/>
      <c r="AJ85" s="93"/>
      <c r="AK85" s="94"/>
      <c r="AL85" s="53"/>
      <c r="AM85" s="50"/>
      <c r="AN85" s="93"/>
      <c r="AO85" s="94"/>
      <c r="AP85" s="53"/>
      <c r="AQ85" s="50"/>
      <c r="AR85" s="93"/>
      <c r="AS85" s="93"/>
    </row>
    <row r="86" customFormat="false" ht="11.65" hidden="false" customHeight="true" outlineLevel="0" collapsed="false">
      <c r="A86" s="55" t="s">
        <v>111</v>
      </c>
      <c r="B86" s="97"/>
      <c r="C86" s="97"/>
      <c r="D86" s="97"/>
      <c r="E86" s="97"/>
      <c r="F86" s="97"/>
      <c r="G86" s="97"/>
      <c r="H86" s="97"/>
      <c r="I86" s="63"/>
      <c r="J86" s="69"/>
      <c r="K86" s="68"/>
      <c r="L86" s="65"/>
      <c r="M86" s="64"/>
      <c r="N86" s="97"/>
      <c r="O86" s="97"/>
      <c r="P86" s="96" t="s">
        <v>111</v>
      </c>
      <c r="Q86" s="65"/>
      <c r="R86" s="64"/>
      <c r="S86" s="97"/>
      <c r="T86" s="97"/>
      <c r="U86" s="63"/>
      <c r="V86" s="64"/>
      <c r="W86" s="97"/>
      <c r="X86" s="97"/>
      <c r="Y86" s="63"/>
      <c r="Z86" s="64"/>
      <c r="AA86" s="97"/>
      <c r="AB86" s="97"/>
      <c r="AC86" s="63"/>
      <c r="AD86" s="64"/>
      <c r="AE86" s="97"/>
      <c r="AF86" s="97"/>
      <c r="AG86" s="55" t="s">
        <v>111</v>
      </c>
      <c r="AH86" s="63"/>
      <c r="AI86" s="64"/>
      <c r="AJ86" s="97"/>
      <c r="AK86" s="98"/>
      <c r="AL86" s="67"/>
      <c r="AM86" s="64"/>
      <c r="AN86" s="97"/>
      <c r="AO86" s="98"/>
      <c r="AP86" s="67"/>
      <c r="AQ86" s="64"/>
      <c r="AR86" s="97"/>
      <c r="AS86" s="97"/>
    </row>
    <row r="87" customFormat="false" ht="11.65" hidden="false" customHeight="true" outlineLevel="0" collapsed="false">
      <c r="A87" s="27" t="s">
        <v>112</v>
      </c>
      <c r="B87" s="87"/>
      <c r="C87" s="87"/>
      <c r="D87" s="87"/>
      <c r="E87" s="87"/>
      <c r="F87" s="87"/>
      <c r="G87" s="87"/>
      <c r="H87" s="87"/>
      <c r="I87" s="28"/>
      <c r="J87" s="34"/>
      <c r="K87" s="31"/>
      <c r="L87" s="29"/>
      <c r="M87" s="30"/>
      <c r="N87" s="87"/>
      <c r="O87" s="87"/>
      <c r="P87" s="88" t="s">
        <v>112</v>
      </c>
      <c r="Q87" s="29"/>
      <c r="R87" s="30"/>
      <c r="S87" s="87"/>
      <c r="T87" s="87"/>
      <c r="U87" s="28"/>
      <c r="V87" s="30"/>
      <c r="W87" s="87"/>
      <c r="X87" s="87" t="n">
        <v>1</v>
      </c>
      <c r="Y87" s="28"/>
      <c r="Z87" s="30"/>
      <c r="AA87" s="87"/>
      <c r="AB87" s="87" t="n">
        <v>2</v>
      </c>
      <c r="AC87" s="28"/>
      <c r="AD87" s="30"/>
      <c r="AE87" s="87"/>
      <c r="AF87" s="87"/>
      <c r="AG87" s="27" t="s">
        <v>112</v>
      </c>
      <c r="AH87" s="35" t="n">
        <v>1</v>
      </c>
      <c r="AI87" s="36"/>
      <c r="AJ87" s="89"/>
      <c r="AK87" s="90" t="n">
        <v>1</v>
      </c>
      <c r="AL87" s="39" t="n">
        <v>1</v>
      </c>
      <c r="AM87" s="36"/>
      <c r="AN87" s="89"/>
      <c r="AO87" s="90" t="n">
        <v>4</v>
      </c>
      <c r="AP87" s="39" t="n">
        <v>1</v>
      </c>
      <c r="AQ87" s="36"/>
      <c r="AR87" s="89"/>
      <c r="AS87" s="89" t="n">
        <v>4</v>
      </c>
    </row>
    <row r="88" customFormat="false" ht="11.65" hidden="false" customHeight="true" outlineLevel="0" collapsed="false">
      <c r="A88" s="41" t="s">
        <v>113</v>
      </c>
      <c r="B88" s="91"/>
      <c r="C88" s="91"/>
      <c r="D88" s="91"/>
      <c r="E88" s="91"/>
      <c r="F88" s="91"/>
      <c r="G88" s="91"/>
      <c r="H88" s="91"/>
      <c r="I88" s="42"/>
      <c r="J88" s="48"/>
      <c r="K88" s="45"/>
      <c r="L88" s="43" t="n">
        <v>3</v>
      </c>
      <c r="M88" s="44" t="n">
        <v>3</v>
      </c>
      <c r="N88" s="91"/>
      <c r="O88" s="91" t="n">
        <v>3</v>
      </c>
      <c r="P88" s="92" t="s">
        <v>113</v>
      </c>
      <c r="Q88" s="43" t="n">
        <v>2</v>
      </c>
      <c r="R88" s="44" t="n">
        <v>2</v>
      </c>
      <c r="S88" s="91"/>
      <c r="T88" s="91" t="n">
        <v>2</v>
      </c>
      <c r="U88" s="42" t="n">
        <v>1</v>
      </c>
      <c r="V88" s="44" t="n">
        <v>1</v>
      </c>
      <c r="W88" s="91"/>
      <c r="X88" s="91" t="n">
        <v>1</v>
      </c>
      <c r="Y88" s="42" t="n">
        <v>1</v>
      </c>
      <c r="Z88" s="44" t="n">
        <v>1</v>
      </c>
      <c r="AA88" s="91"/>
      <c r="AB88" s="91" t="n">
        <v>1</v>
      </c>
      <c r="AC88" s="42"/>
      <c r="AD88" s="44"/>
      <c r="AE88" s="91"/>
      <c r="AF88" s="91"/>
      <c r="AG88" s="41" t="s">
        <v>113</v>
      </c>
      <c r="AH88" s="49"/>
      <c r="AI88" s="50"/>
      <c r="AJ88" s="93"/>
      <c r="AK88" s="94"/>
      <c r="AL88" s="53" t="n">
        <v>7</v>
      </c>
      <c r="AM88" s="50" t="n">
        <v>7</v>
      </c>
      <c r="AN88" s="93"/>
      <c r="AO88" s="94" t="n">
        <v>7</v>
      </c>
      <c r="AP88" s="53" t="n">
        <v>7</v>
      </c>
      <c r="AQ88" s="50" t="n">
        <v>7</v>
      </c>
      <c r="AR88" s="93"/>
      <c r="AS88" s="93" t="n">
        <v>7</v>
      </c>
    </row>
    <row r="89" customFormat="false" ht="11.65" hidden="false" customHeight="true" outlineLevel="0" collapsed="false">
      <c r="A89" s="41" t="s">
        <v>114</v>
      </c>
      <c r="B89" s="91"/>
      <c r="C89" s="91"/>
      <c r="D89" s="91"/>
      <c r="E89" s="91"/>
      <c r="F89" s="91"/>
      <c r="G89" s="91"/>
      <c r="H89" s="91"/>
      <c r="I89" s="42"/>
      <c r="J89" s="48"/>
      <c r="K89" s="45"/>
      <c r="L89" s="43"/>
      <c r="M89" s="44"/>
      <c r="N89" s="91"/>
      <c r="O89" s="91"/>
      <c r="P89" s="92" t="s">
        <v>114</v>
      </c>
      <c r="Q89" s="43"/>
      <c r="R89" s="44"/>
      <c r="S89" s="91"/>
      <c r="T89" s="91"/>
      <c r="U89" s="42"/>
      <c r="V89" s="44"/>
      <c r="W89" s="91"/>
      <c r="X89" s="91"/>
      <c r="Y89" s="42"/>
      <c r="Z89" s="44"/>
      <c r="AA89" s="91"/>
      <c r="AB89" s="91"/>
      <c r="AC89" s="42"/>
      <c r="AD89" s="44"/>
      <c r="AE89" s="91"/>
      <c r="AF89" s="91"/>
      <c r="AG89" s="41" t="s">
        <v>114</v>
      </c>
      <c r="AH89" s="49"/>
      <c r="AI89" s="50"/>
      <c r="AJ89" s="93"/>
      <c r="AK89" s="94"/>
      <c r="AL89" s="53"/>
      <c r="AM89" s="50"/>
      <c r="AN89" s="93"/>
      <c r="AO89" s="94"/>
      <c r="AP89" s="53"/>
      <c r="AQ89" s="50"/>
      <c r="AR89" s="93"/>
      <c r="AS89" s="93"/>
    </row>
    <row r="90" customFormat="false" ht="11.65" hidden="false" customHeight="true" outlineLevel="0" collapsed="false">
      <c r="A90" s="41" t="s">
        <v>115</v>
      </c>
      <c r="B90" s="91"/>
      <c r="C90" s="91"/>
      <c r="D90" s="91"/>
      <c r="E90" s="91"/>
      <c r="F90" s="91"/>
      <c r="G90" s="91"/>
      <c r="H90" s="91"/>
      <c r="I90" s="42"/>
      <c r="J90" s="48"/>
      <c r="K90" s="45"/>
      <c r="L90" s="43"/>
      <c r="M90" s="44"/>
      <c r="N90" s="91"/>
      <c r="O90" s="91"/>
      <c r="P90" s="92" t="s">
        <v>115</v>
      </c>
      <c r="Q90" s="43"/>
      <c r="R90" s="44"/>
      <c r="S90" s="91"/>
      <c r="T90" s="91"/>
      <c r="U90" s="42"/>
      <c r="V90" s="44"/>
      <c r="W90" s="91"/>
      <c r="X90" s="91"/>
      <c r="Y90" s="42"/>
      <c r="Z90" s="44"/>
      <c r="AA90" s="91"/>
      <c r="AB90" s="91"/>
      <c r="AC90" s="42"/>
      <c r="AD90" s="44"/>
      <c r="AE90" s="91"/>
      <c r="AF90" s="91"/>
      <c r="AG90" s="41" t="s">
        <v>115</v>
      </c>
      <c r="AH90" s="49"/>
      <c r="AI90" s="50"/>
      <c r="AJ90" s="93"/>
      <c r="AK90" s="94"/>
      <c r="AL90" s="53"/>
      <c r="AM90" s="50"/>
      <c r="AN90" s="93"/>
      <c r="AO90" s="94"/>
      <c r="AP90" s="53"/>
      <c r="AQ90" s="50"/>
      <c r="AR90" s="93"/>
      <c r="AS90" s="93"/>
    </row>
    <row r="91" customFormat="false" ht="11.65" hidden="false" customHeight="true" outlineLevel="0" collapsed="false">
      <c r="A91" s="55" t="s">
        <v>116</v>
      </c>
      <c r="B91" s="95"/>
      <c r="C91" s="95"/>
      <c r="D91" s="95"/>
      <c r="E91" s="95"/>
      <c r="F91" s="95"/>
      <c r="G91" s="95"/>
      <c r="H91" s="95"/>
      <c r="I91" s="56"/>
      <c r="J91" s="62"/>
      <c r="K91" s="59"/>
      <c r="L91" s="57"/>
      <c r="M91" s="58"/>
      <c r="N91" s="95"/>
      <c r="O91" s="95"/>
      <c r="P91" s="96" t="s">
        <v>116</v>
      </c>
      <c r="Q91" s="57"/>
      <c r="R91" s="58"/>
      <c r="S91" s="95"/>
      <c r="T91" s="95"/>
      <c r="U91" s="56" t="n">
        <v>2</v>
      </c>
      <c r="V91" s="58"/>
      <c r="W91" s="95"/>
      <c r="X91" s="95" t="n">
        <v>2</v>
      </c>
      <c r="Y91" s="56" t="n">
        <v>1</v>
      </c>
      <c r="Z91" s="58"/>
      <c r="AA91" s="95"/>
      <c r="AB91" s="95" t="n">
        <v>1</v>
      </c>
      <c r="AC91" s="56" t="n">
        <v>1</v>
      </c>
      <c r="AD91" s="58"/>
      <c r="AE91" s="95"/>
      <c r="AF91" s="95" t="n">
        <v>1</v>
      </c>
      <c r="AG91" s="55" t="s">
        <v>116</v>
      </c>
      <c r="AH91" s="63"/>
      <c r="AI91" s="64"/>
      <c r="AJ91" s="97"/>
      <c r="AK91" s="98"/>
      <c r="AL91" s="67" t="n">
        <v>4</v>
      </c>
      <c r="AM91" s="64"/>
      <c r="AN91" s="97"/>
      <c r="AO91" s="98" t="n">
        <v>4</v>
      </c>
      <c r="AP91" s="67" t="n">
        <v>4</v>
      </c>
      <c r="AQ91" s="64"/>
      <c r="AR91" s="97"/>
      <c r="AS91" s="97" t="n">
        <v>4</v>
      </c>
    </row>
    <row r="92" customFormat="false" ht="11.65" hidden="false" customHeight="true" outlineLevel="0" collapsed="false">
      <c r="A92" s="27" t="s">
        <v>117</v>
      </c>
      <c r="B92" s="87"/>
      <c r="C92" s="87"/>
      <c r="D92" s="87"/>
      <c r="E92" s="87"/>
      <c r="F92" s="87"/>
      <c r="G92" s="87"/>
      <c r="H92" s="87"/>
      <c r="I92" s="28"/>
      <c r="J92" s="34"/>
      <c r="K92" s="31"/>
      <c r="L92" s="29"/>
      <c r="M92" s="30"/>
      <c r="N92" s="87"/>
      <c r="O92" s="87"/>
      <c r="P92" s="88" t="s">
        <v>117</v>
      </c>
      <c r="Q92" s="29"/>
      <c r="R92" s="30"/>
      <c r="S92" s="87"/>
      <c r="T92" s="87"/>
      <c r="U92" s="28"/>
      <c r="V92" s="30"/>
      <c r="W92" s="87"/>
      <c r="X92" s="87"/>
      <c r="Y92" s="28"/>
      <c r="Z92" s="30"/>
      <c r="AA92" s="87"/>
      <c r="AB92" s="87"/>
      <c r="AC92" s="28"/>
      <c r="AD92" s="30"/>
      <c r="AE92" s="87"/>
      <c r="AF92" s="87"/>
      <c r="AG92" s="27" t="s">
        <v>117</v>
      </c>
      <c r="AH92" s="35"/>
      <c r="AI92" s="36"/>
      <c r="AJ92" s="89"/>
      <c r="AK92" s="90"/>
      <c r="AL92" s="39"/>
      <c r="AM92" s="36"/>
      <c r="AN92" s="89"/>
      <c r="AO92" s="90"/>
      <c r="AP92" s="39"/>
      <c r="AQ92" s="36"/>
      <c r="AR92" s="89"/>
      <c r="AS92" s="89"/>
    </row>
    <row r="93" customFormat="false" ht="11.65" hidden="false" customHeight="true" outlineLevel="0" collapsed="false">
      <c r="A93" s="41" t="s">
        <v>118</v>
      </c>
      <c r="B93" s="91"/>
      <c r="C93" s="91"/>
      <c r="D93" s="91"/>
      <c r="E93" s="91"/>
      <c r="F93" s="91"/>
      <c r="G93" s="91"/>
      <c r="H93" s="91"/>
      <c r="I93" s="42"/>
      <c r="J93" s="48"/>
      <c r="K93" s="45"/>
      <c r="L93" s="43"/>
      <c r="M93" s="44"/>
      <c r="N93" s="91"/>
      <c r="O93" s="91"/>
      <c r="P93" s="92" t="s">
        <v>118</v>
      </c>
      <c r="Q93" s="43"/>
      <c r="R93" s="44"/>
      <c r="S93" s="91"/>
      <c r="T93" s="91"/>
      <c r="U93" s="42"/>
      <c r="V93" s="44"/>
      <c r="W93" s="91"/>
      <c r="X93" s="91"/>
      <c r="Y93" s="42"/>
      <c r="Z93" s="44"/>
      <c r="AA93" s="91"/>
      <c r="AB93" s="91"/>
      <c r="AC93" s="42" t="n">
        <v>1</v>
      </c>
      <c r="AD93" s="44"/>
      <c r="AE93" s="91"/>
      <c r="AF93" s="91" t="n">
        <v>1</v>
      </c>
      <c r="AG93" s="41" t="s">
        <v>118</v>
      </c>
      <c r="AH93" s="49"/>
      <c r="AI93" s="50"/>
      <c r="AJ93" s="93"/>
      <c r="AK93" s="94"/>
      <c r="AL93" s="53" t="n">
        <v>1</v>
      </c>
      <c r="AM93" s="50"/>
      <c r="AN93" s="93"/>
      <c r="AO93" s="94" t="n">
        <v>1</v>
      </c>
      <c r="AP93" s="53" t="n">
        <v>1</v>
      </c>
      <c r="AQ93" s="50"/>
      <c r="AR93" s="93"/>
      <c r="AS93" s="93" t="n">
        <v>1</v>
      </c>
    </row>
    <row r="94" customFormat="false" ht="11.65" hidden="false" customHeight="true" outlineLevel="0" collapsed="false">
      <c r="A94" s="41" t="s">
        <v>119</v>
      </c>
      <c r="B94" s="91"/>
      <c r="C94" s="91"/>
      <c r="D94" s="91"/>
      <c r="E94" s="91"/>
      <c r="F94" s="91"/>
      <c r="G94" s="91"/>
      <c r="H94" s="91"/>
      <c r="I94" s="42"/>
      <c r="J94" s="48"/>
      <c r="K94" s="45"/>
      <c r="L94" s="43"/>
      <c r="M94" s="44"/>
      <c r="N94" s="91"/>
      <c r="O94" s="91"/>
      <c r="P94" s="92" t="s">
        <v>119</v>
      </c>
      <c r="Q94" s="43"/>
      <c r="R94" s="44"/>
      <c r="S94" s="91"/>
      <c r="T94" s="91"/>
      <c r="U94" s="42"/>
      <c r="V94" s="44"/>
      <c r="W94" s="91"/>
      <c r="X94" s="91"/>
      <c r="Y94" s="42"/>
      <c r="Z94" s="44"/>
      <c r="AA94" s="91"/>
      <c r="AB94" s="91" t="n">
        <v>1</v>
      </c>
      <c r="AC94" s="42"/>
      <c r="AD94" s="44"/>
      <c r="AE94" s="91"/>
      <c r="AF94" s="91"/>
      <c r="AG94" s="41" t="s">
        <v>119</v>
      </c>
      <c r="AH94" s="49"/>
      <c r="AI94" s="50"/>
      <c r="AJ94" s="93"/>
      <c r="AK94" s="94"/>
      <c r="AL94" s="53"/>
      <c r="AM94" s="50"/>
      <c r="AN94" s="93"/>
      <c r="AO94" s="94" t="n">
        <v>1</v>
      </c>
      <c r="AP94" s="53"/>
      <c r="AQ94" s="50"/>
      <c r="AR94" s="93"/>
      <c r="AS94" s="93" t="n">
        <v>1</v>
      </c>
    </row>
    <row r="95" customFormat="false" ht="11.65" hidden="false" customHeight="true" outlineLevel="0" collapsed="false">
      <c r="A95" s="41" t="s">
        <v>120</v>
      </c>
      <c r="B95" s="91"/>
      <c r="C95" s="91"/>
      <c r="D95" s="91"/>
      <c r="E95" s="91"/>
      <c r="F95" s="91"/>
      <c r="G95" s="91"/>
      <c r="H95" s="91"/>
      <c r="I95" s="42"/>
      <c r="J95" s="48"/>
      <c r="K95" s="45"/>
      <c r="L95" s="43"/>
      <c r="M95" s="44"/>
      <c r="N95" s="91"/>
      <c r="O95" s="91"/>
      <c r="P95" s="92" t="s">
        <v>120</v>
      </c>
      <c r="Q95" s="43"/>
      <c r="R95" s="44"/>
      <c r="S95" s="91"/>
      <c r="T95" s="91"/>
      <c r="U95" s="42"/>
      <c r="V95" s="44"/>
      <c r="W95" s="91"/>
      <c r="X95" s="91" t="n">
        <v>3</v>
      </c>
      <c r="Y95" s="42"/>
      <c r="Z95" s="44"/>
      <c r="AA95" s="91"/>
      <c r="AB95" s="91"/>
      <c r="AC95" s="42"/>
      <c r="AD95" s="44"/>
      <c r="AE95" s="91"/>
      <c r="AF95" s="91"/>
      <c r="AG95" s="41" t="s">
        <v>120</v>
      </c>
      <c r="AH95" s="49"/>
      <c r="AI95" s="50"/>
      <c r="AJ95" s="93"/>
      <c r="AK95" s="94"/>
      <c r="AL95" s="53"/>
      <c r="AM95" s="50"/>
      <c r="AN95" s="93"/>
      <c r="AO95" s="94" t="n">
        <v>3</v>
      </c>
      <c r="AP95" s="53"/>
      <c r="AQ95" s="50"/>
      <c r="AR95" s="93"/>
      <c r="AS95" s="93" t="n">
        <v>3</v>
      </c>
    </row>
    <row r="96" customFormat="false" ht="11.65" hidden="false" customHeight="true" outlineLevel="0" collapsed="false">
      <c r="A96" s="55" t="s">
        <v>121</v>
      </c>
      <c r="B96" s="95"/>
      <c r="C96" s="95"/>
      <c r="D96" s="95"/>
      <c r="E96" s="95"/>
      <c r="F96" s="95"/>
      <c r="G96" s="95"/>
      <c r="H96" s="95"/>
      <c r="I96" s="56"/>
      <c r="J96" s="62"/>
      <c r="K96" s="59"/>
      <c r="L96" s="57"/>
      <c r="M96" s="58"/>
      <c r="N96" s="95"/>
      <c r="O96" s="95"/>
      <c r="P96" s="96" t="s">
        <v>121</v>
      </c>
      <c r="Q96" s="57"/>
      <c r="R96" s="58"/>
      <c r="S96" s="95"/>
      <c r="T96" s="95"/>
      <c r="U96" s="56"/>
      <c r="V96" s="58"/>
      <c r="W96" s="95"/>
      <c r="X96" s="95" t="n">
        <v>1</v>
      </c>
      <c r="Y96" s="56"/>
      <c r="Z96" s="58"/>
      <c r="AA96" s="95"/>
      <c r="AB96" s="95"/>
      <c r="AC96" s="56"/>
      <c r="AD96" s="58"/>
      <c r="AE96" s="95"/>
      <c r="AF96" s="95"/>
      <c r="AG96" s="55" t="s">
        <v>121</v>
      </c>
      <c r="AH96" s="63"/>
      <c r="AI96" s="64"/>
      <c r="AJ96" s="97"/>
      <c r="AK96" s="98"/>
      <c r="AL96" s="67"/>
      <c r="AM96" s="64"/>
      <c r="AN96" s="97"/>
      <c r="AO96" s="98" t="n">
        <v>1</v>
      </c>
      <c r="AP96" s="67"/>
      <c r="AQ96" s="64"/>
      <c r="AR96" s="97"/>
      <c r="AS96" s="97" t="n">
        <v>1</v>
      </c>
    </row>
    <row r="97" customFormat="false" ht="11.65" hidden="false" customHeight="true" outlineLevel="0" collapsed="false">
      <c r="A97" s="27" t="s">
        <v>122</v>
      </c>
      <c r="B97" s="87"/>
      <c r="C97" s="87"/>
      <c r="D97" s="87"/>
      <c r="E97" s="87"/>
      <c r="F97" s="87"/>
      <c r="G97" s="87"/>
      <c r="H97" s="87"/>
      <c r="I97" s="28"/>
      <c r="J97" s="34"/>
      <c r="K97" s="31"/>
      <c r="L97" s="29"/>
      <c r="M97" s="30"/>
      <c r="N97" s="87"/>
      <c r="O97" s="87"/>
      <c r="P97" s="88" t="s">
        <v>122</v>
      </c>
      <c r="Q97" s="29"/>
      <c r="R97" s="30"/>
      <c r="S97" s="87"/>
      <c r="T97" s="87"/>
      <c r="U97" s="28"/>
      <c r="V97" s="30"/>
      <c r="W97" s="87"/>
      <c r="X97" s="87"/>
      <c r="Y97" s="28"/>
      <c r="Z97" s="30"/>
      <c r="AA97" s="87"/>
      <c r="AB97" s="87"/>
      <c r="AC97" s="28"/>
      <c r="AD97" s="30"/>
      <c r="AE97" s="87"/>
      <c r="AF97" s="87"/>
      <c r="AG97" s="27" t="s">
        <v>122</v>
      </c>
      <c r="AH97" s="35"/>
      <c r="AI97" s="36"/>
      <c r="AJ97" s="89"/>
      <c r="AK97" s="90"/>
      <c r="AL97" s="39"/>
      <c r="AM97" s="36"/>
      <c r="AN97" s="89"/>
      <c r="AO97" s="90"/>
      <c r="AP97" s="39"/>
      <c r="AQ97" s="36"/>
      <c r="AR97" s="89"/>
      <c r="AS97" s="89"/>
    </row>
    <row r="98" customFormat="false" ht="11.65" hidden="false" customHeight="true" outlineLevel="0" collapsed="false">
      <c r="A98" s="41" t="s">
        <v>123</v>
      </c>
      <c r="B98" s="91"/>
      <c r="C98" s="91"/>
      <c r="D98" s="91"/>
      <c r="E98" s="91"/>
      <c r="F98" s="91"/>
      <c r="G98" s="91"/>
      <c r="H98" s="91"/>
      <c r="I98" s="42"/>
      <c r="J98" s="48"/>
      <c r="K98" s="45"/>
      <c r="L98" s="43"/>
      <c r="M98" s="44"/>
      <c r="N98" s="91"/>
      <c r="O98" s="91"/>
      <c r="P98" s="92" t="s">
        <v>123</v>
      </c>
      <c r="Q98" s="43"/>
      <c r="R98" s="44"/>
      <c r="S98" s="91"/>
      <c r="T98" s="91"/>
      <c r="U98" s="42"/>
      <c r="V98" s="44"/>
      <c r="W98" s="91"/>
      <c r="X98" s="91"/>
      <c r="Y98" s="42"/>
      <c r="Z98" s="44"/>
      <c r="AA98" s="91"/>
      <c r="AB98" s="91"/>
      <c r="AC98" s="42"/>
      <c r="AD98" s="44"/>
      <c r="AE98" s="91"/>
      <c r="AF98" s="91"/>
      <c r="AG98" s="41" t="s">
        <v>123</v>
      </c>
      <c r="AH98" s="49"/>
      <c r="AI98" s="50"/>
      <c r="AJ98" s="93"/>
      <c r="AK98" s="94"/>
      <c r="AL98" s="53"/>
      <c r="AM98" s="50"/>
      <c r="AN98" s="93"/>
      <c r="AO98" s="94"/>
      <c r="AP98" s="53"/>
      <c r="AQ98" s="50"/>
      <c r="AR98" s="93"/>
      <c r="AS98" s="93"/>
    </row>
    <row r="99" customFormat="false" ht="11.65" hidden="false" customHeight="true" outlineLevel="0" collapsed="false">
      <c r="A99" s="41" t="s">
        <v>124</v>
      </c>
      <c r="B99" s="91"/>
      <c r="C99" s="91"/>
      <c r="D99" s="91"/>
      <c r="E99" s="91"/>
      <c r="F99" s="91"/>
      <c r="G99" s="91"/>
      <c r="H99" s="91"/>
      <c r="I99" s="42"/>
      <c r="J99" s="48"/>
      <c r="K99" s="45"/>
      <c r="L99" s="43"/>
      <c r="M99" s="44"/>
      <c r="N99" s="91"/>
      <c r="O99" s="91"/>
      <c r="P99" s="92" t="s">
        <v>124</v>
      </c>
      <c r="Q99" s="43"/>
      <c r="R99" s="44"/>
      <c r="S99" s="91"/>
      <c r="T99" s="91"/>
      <c r="U99" s="42"/>
      <c r="V99" s="44"/>
      <c r="W99" s="91"/>
      <c r="X99" s="91"/>
      <c r="Y99" s="42" t="n">
        <v>1</v>
      </c>
      <c r="Z99" s="44" t="n">
        <v>1</v>
      </c>
      <c r="AA99" s="91"/>
      <c r="AB99" s="91" t="n">
        <v>1</v>
      </c>
      <c r="AC99" s="42"/>
      <c r="AD99" s="44"/>
      <c r="AE99" s="91"/>
      <c r="AF99" s="91"/>
      <c r="AG99" s="41" t="s">
        <v>124</v>
      </c>
      <c r="AH99" s="49"/>
      <c r="AI99" s="50"/>
      <c r="AJ99" s="93"/>
      <c r="AK99" s="94"/>
      <c r="AL99" s="53" t="n">
        <v>1</v>
      </c>
      <c r="AM99" s="50" t="n">
        <v>1</v>
      </c>
      <c r="AN99" s="93"/>
      <c r="AO99" s="94" t="n">
        <v>1</v>
      </c>
      <c r="AP99" s="53" t="n">
        <v>1</v>
      </c>
      <c r="AQ99" s="50" t="n">
        <v>1</v>
      </c>
      <c r="AR99" s="93"/>
      <c r="AS99" s="93" t="n">
        <v>1</v>
      </c>
    </row>
    <row r="100" customFormat="false" ht="11.65" hidden="false" customHeight="true" outlineLevel="0" collapsed="false">
      <c r="A100" s="41" t="s">
        <v>125</v>
      </c>
      <c r="B100" s="91"/>
      <c r="C100" s="91"/>
      <c r="D100" s="91"/>
      <c r="E100" s="91"/>
      <c r="F100" s="91"/>
      <c r="G100" s="91"/>
      <c r="H100" s="91"/>
      <c r="I100" s="42"/>
      <c r="J100" s="48"/>
      <c r="K100" s="45"/>
      <c r="L100" s="43"/>
      <c r="M100" s="44"/>
      <c r="N100" s="91"/>
      <c r="O100" s="91"/>
      <c r="P100" s="92" t="s">
        <v>125</v>
      </c>
      <c r="Q100" s="43"/>
      <c r="R100" s="44"/>
      <c r="S100" s="91"/>
      <c r="T100" s="91"/>
      <c r="U100" s="42" t="n">
        <v>1</v>
      </c>
      <c r="V100" s="44"/>
      <c r="W100" s="91"/>
      <c r="X100" s="91" t="n">
        <v>1</v>
      </c>
      <c r="Y100" s="42" t="n">
        <v>1</v>
      </c>
      <c r="Z100" s="44"/>
      <c r="AA100" s="91"/>
      <c r="AB100" s="91" t="n">
        <v>1</v>
      </c>
      <c r="AC100" s="42"/>
      <c r="AD100" s="44"/>
      <c r="AE100" s="91"/>
      <c r="AF100" s="91"/>
      <c r="AG100" s="41" t="s">
        <v>125</v>
      </c>
      <c r="AH100" s="49"/>
      <c r="AI100" s="50"/>
      <c r="AJ100" s="93"/>
      <c r="AK100" s="94"/>
      <c r="AL100" s="53" t="n">
        <v>2</v>
      </c>
      <c r="AM100" s="50"/>
      <c r="AN100" s="93"/>
      <c r="AO100" s="94" t="n">
        <v>2</v>
      </c>
      <c r="AP100" s="53" t="n">
        <v>2</v>
      </c>
      <c r="AQ100" s="50"/>
      <c r="AR100" s="93"/>
      <c r="AS100" s="93" t="n">
        <v>2</v>
      </c>
    </row>
    <row r="101" customFormat="false" ht="11.65" hidden="false" customHeight="true" outlineLevel="0" collapsed="false">
      <c r="A101" s="55" t="s">
        <v>126</v>
      </c>
      <c r="B101" s="95"/>
      <c r="C101" s="95"/>
      <c r="D101" s="95"/>
      <c r="E101" s="95"/>
      <c r="F101" s="95"/>
      <c r="G101" s="95"/>
      <c r="H101" s="95"/>
      <c r="I101" s="56"/>
      <c r="J101" s="62"/>
      <c r="K101" s="59"/>
      <c r="L101" s="57"/>
      <c r="M101" s="58"/>
      <c r="N101" s="95"/>
      <c r="O101" s="95"/>
      <c r="P101" s="96" t="s">
        <v>126</v>
      </c>
      <c r="Q101" s="57"/>
      <c r="R101" s="58"/>
      <c r="S101" s="95"/>
      <c r="T101" s="95"/>
      <c r="U101" s="56" t="n">
        <v>2</v>
      </c>
      <c r="V101" s="58"/>
      <c r="W101" s="95"/>
      <c r="X101" s="95" t="n">
        <v>3</v>
      </c>
      <c r="Y101" s="56"/>
      <c r="Z101" s="58"/>
      <c r="AA101" s="95"/>
      <c r="AB101" s="95"/>
      <c r="AC101" s="56"/>
      <c r="AD101" s="58"/>
      <c r="AE101" s="95"/>
      <c r="AF101" s="95"/>
      <c r="AG101" s="55" t="s">
        <v>126</v>
      </c>
      <c r="AH101" s="63"/>
      <c r="AI101" s="64"/>
      <c r="AJ101" s="97"/>
      <c r="AK101" s="98"/>
      <c r="AL101" s="67" t="n">
        <v>2</v>
      </c>
      <c r="AM101" s="64"/>
      <c r="AN101" s="97"/>
      <c r="AO101" s="98" t="n">
        <v>3</v>
      </c>
      <c r="AP101" s="67" t="n">
        <v>2</v>
      </c>
      <c r="AQ101" s="64"/>
      <c r="AR101" s="97"/>
      <c r="AS101" s="97" t="n">
        <v>3</v>
      </c>
    </row>
    <row r="102" customFormat="false" ht="11.65" hidden="false" customHeight="true" outlineLevel="0" collapsed="false">
      <c r="A102" s="27" t="s">
        <v>127</v>
      </c>
      <c r="B102" s="87"/>
      <c r="C102" s="87"/>
      <c r="D102" s="87"/>
      <c r="E102" s="87"/>
      <c r="F102" s="87"/>
      <c r="G102" s="87"/>
      <c r="H102" s="87"/>
      <c r="I102" s="28"/>
      <c r="J102" s="34"/>
      <c r="K102" s="31"/>
      <c r="L102" s="29"/>
      <c r="M102" s="30"/>
      <c r="N102" s="87"/>
      <c r="O102" s="87"/>
      <c r="P102" s="88" t="s">
        <v>127</v>
      </c>
      <c r="Q102" s="29"/>
      <c r="R102" s="30"/>
      <c r="S102" s="87"/>
      <c r="T102" s="87"/>
      <c r="U102" s="28"/>
      <c r="V102" s="30"/>
      <c r="W102" s="87"/>
      <c r="X102" s="87"/>
      <c r="Y102" s="28"/>
      <c r="Z102" s="30"/>
      <c r="AA102" s="87"/>
      <c r="AB102" s="87"/>
      <c r="AC102" s="28"/>
      <c r="AD102" s="30"/>
      <c r="AE102" s="87"/>
      <c r="AF102" s="87"/>
      <c r="AG102" s="27" t="s">
        <v>127</v>
      </c>
      <c r="AH102" s="35"/>
      <c r="AI102" s="36"/>
      <c r="AJ102" s="89"/>
      <c r="AK102" s="90"/>
      <c r="AL102" s="39"/>
      <c r="AM102" s="36"/>
      <c r="AN102" s="89"/>
      <c r="AO102" s="90"/>
      <c r="AP102" s="39"/>
      <c r="AQ102" s="36"/>
      <c r="AR102" s="89"/>
      <c r="AS102" s="89"/>
    </row>
    <row r="103" customFormat="false" ht="11.65" hidden="false" customHeight="true" outlineLevel="0" collapsed="false">
      <c r="A103" s="70" t="s">
        <v>128</v>
      </c>
      <c r="B103" s="91"/>
      <c r="C103" s="91"/>
      <c r="D103" s="91"/>
      <c r="E103" s="91"/>
      <c r="F103" s="91"/>
      <c r="G103" s="91"/>
      <c r="H103" s="91"/>
      <c r="I103" s="42"/>
      <c r="J103" s="48"/>
      <c r="K103" s="45"/>
      <c r="L103" s="43"/>
      <c r="M103" s="44"/>
      <c r="N103" s="91"/>
      <c r="O103" s="91"/>
      <c r="P103" s="100" t="s">
        <v>128</v>
      </c>
      <c r="Q103" s="43"/>
      <c r="R103" s="44"/>
      <c r="S103" s="91"/>
      <c r="T103" s="91"/>
      <c r="U103" s="42"/>
      <c r="V103" s="44"/>
      <c r="W103" s="91"/>
      <c r="X103" s="91"/>
      <c r="Y103" s="42"/>
      <c r="Z103" s="44"/>
      <c r="AA103" s="91"/>
      <c r="AB103" s="91"/>
      <c r="AC103" s="42"/>
      <c r="AD103" s="44"/>
      <c r="AE103" s="91"/>
      <c r="AF103" s="91"/>
      <c r="AG103" s="70" t="s">
        <v>128</v>
      </c>
      <c r="AH103" s="49"/>
      <c r="AI103" s="50"/>
      <c r="AJ103" s="93"/>
      <c r="AK103" s="94"/>
      <c r="AL103" s="53"/>
      <c r="AM103" s="50"/>
      <c r="AN103" s="93"/>
      <c r="AO103" s="94"/>
      <c r="AP103" s="53"/>
      <c r="AQ103" s="50"/>
      <c r="AR103" s="93"/>
      <c r="AS103" s="93"/>
    </row>
    <row r="104" customFormat="false" ht="11.65" hidden="false" customHeight="true" outlineLevel="0" collapsed="false">
      <c r="A104" s="41" t="s">
        <v>129</v>
      </c>
      <c r="B104" s="91"/>
      <c r="C104" s="91"/>
      <c r="D104" s="91"/>
      <c r="E104" s="91"/>
      <c r="F104" s="91"/>
      <c r="G104" s="91"/>
      <c r="H104" s="91"/>
      <c r="I104" s="42"/>
      <c r="J104" s="48"/>
      <c r="K104" s="45"/>
      <c r="L104" s="43"/>
      <c r="M104" s="44"/>
      <c r="N104" s="91"/>
      <c r="O104" s="91"/>
      <c r="P104" s="92" t="s">
        <v>129</v>
      </c>
      <c r="Q104" s="43"/>
      <c r="R104" s="44"/>
      <c r="S104" s="91"/>
      <c r="T104" s="91"/>
      <c r="U104" s="42"/>
      <c r="V104" s="44"/>
      <c r="W104" s="91"/>
      <c r="X104" s="91"/>
      <c r="Y104" s="42"/>
      <c r="Z104" s="44"/>
      <c r="AA104" s="91"/>
      <c r="AB104" s="91"/>
      <c r="AC104" s="42" t="n">
        <v>1</v>
      </c>
      <c r="AD104" s="44"/>
      <c r="AE104" s="91"/>
      <c r="AF104" s="91" t="n">
        <v>1</v>
      </c>
      <c r="AG104" s="41" t="s">
        <v>129</v>
      </c>
      <c r="AH104" s="49"/>
      <c r="AI104" s="50"/>
      <c r="AJ104" s="93"/>
      <c r="AK104" s="94"/>
      <c r="AL104" s="53" t="n">
        <v>1</v>
      </c>
      <c r="AM104" s="50"/>
      <c r="AN104" s="93"/>
      <c r="AO104" s="94" t="n">
        <v>1</v>
      </c>
      <c r="AP104" s="53" t="n">
        <v>1</v>
      </c>
      <c r="AQ104" s="50"/>
      <c r="AR104" s="93"/>
      <c r="AS104" s="93" t="n">
        <v>1</v>
      </c>
    </row>
    <row r="105" customFormat="false" ht="11.65" hidden="false" customHeight="true" outlineLevel="0" collapsed="false">
      <c r="A105" s="41" t="s">
        <v>130</v>
      </c>
      <c r="B105" s="91"/>
      <c r="C105" s="91"/>
      <c r="D105" s="91"/>
      <c r="E105" s="91"/>
      <c r="F105" s="91"/>
      <c r="G105" s="91"/>
      <c r="H105" s="91"/>
      <c r="I105" s="42"/>
      <c r="J105" s="48"/>
      <c r="K105" s="45"/>
      <c r="L105" s="43"/>
      <c r="M105" s="44"/>
      <c r="N105" s="91"/>
      <c r="O105" s="91"/>
      <c r="P105" s="92" t="s">
        <v>130</v>
      </c>
      <c r="Q105" s="43"/>
      <c r="R105" s="44"/>
      <c r="S105" s="91"/>
      <c r="T105" s="91"/>
      <c r="U105" s="42"/>
      <c r="V105" s="44"/>
      <c r="W105" s="91"/>
      <c r="X105" s="91"/>
      <c r="Y105" s="42"/>
      <c r="Z105" s="44"/>
      <c r="AA105" s="91"/>
      <c r="AB105" s="91"/>
      <c r="AC105" s="42"/>
      <c r="AD105" s="44"/>
      <c r="AE105" s="91"/>
      <c r="AF105" s="91"/>
      <c r="AG105" s="41" t="s">
        <v>130</v>
      </c>
      <c r="AH105" s="49"/>
      <c r="AI105" s="50"/>
      <c r="AJ105" s="93"/>
      <c r="AK105" s="94"/>
      <c r="AL105" s="53"/>
      <c r="AM105" s="50"/>
      <c r="AN105" s="93"/>
      <c r="AO105" s="94"/>
      <c r="AP105" s="53"/>
      <c r="AQ105" s="50"/>
      <c r="AR105" s="93"/>
      <c r="AS105" s="93"/>
    </row>
    <row r="106" customFormat="false" ht="11.65" hidden="false" customHeight="true" outlineLevel="0" collapsed="false">
      <c r="A106" s="71" t="s">
        <v>11</v>
      </c>
      <c r="B106" s="101" t="n">
        <f aca="false">SUM(B7:B105)</f>
        <v>1</v>
      </c>
      <c r="C106" s="101" t="n">
        <f aca="false">SUM(C7:C105)</f>
        <v>3</v>
      </c>
      <c r="D106" s="101" t="n">
        <f aca="false">SUM(D7:D105)</f>
        <v>0</v>
      </c>
      <c r="E106" s="101" t="n">
        <f aca="false">SUM(E7:E105)</f>
        <v>0</v>
      </c>
      <c r="F106" s="101" t="n">
        <f aca="false">SUM(F7:F105)</f>
        <v>7</v>
      </c>
      <c r="G106" s="101" t="n">
        <f aca="false">SUM(G7:G105)</f>
        <v>14</v>
      </c>
      <c r="H106" s="101" t="n">
        <f aca="false">SUM(H7:H105)</f>
        <v>0</v>
      </c>
      <c r="I106" s="72" t="n">
        <f aca="false">SUM(I7:I105)</f>
        <v>1</v>
      </c>
      <c r="J106" s="78" t="n">
        <f aca="false">SUM(J7:J105)</f>
        <v>7</v>
      </c>
      <c r="K106" s="75" t="n">
        <f aca="false">SUM(K7:K105)</f>
        <v>15</v>
      </c>
      <c r="L106" s="73" t="n">
        <f aca="false">SUM(L7:L105)</f>
        <v>4</v>
      </c>
      <c r="M106" s="74" t="n">
        <f aca="false">SUM(M7:M105)</f>
        <v>3</v>
      </c>
      <c r="N106" s="101" t="n">
        <f aca="false">SUM(N7:N105)</f>
        <v>0</v>
      </c>
      <c r="O106" s="101" t="n">
        <f aca="false">SUM(O7:O105)</f>
        <v>14</v>
      </c>
      <c r="P106" s="102" t="s">
        <v>11</v>
      </c>
      <c r="Q106" s="73" t="n">
        <f aca="false">SUM(Q7:Q105)</f>
        <v>9</v>
      </c>
      <c r="R106" s="74" t="n">
        <f aca="false">SUM(R7:R105)</f>
        <v>2</v>
      </c>
      <c r="S106" s="101" t="n">
        <f aca="false">SUM(S7:S105)</f>
        <v>0</v>
      </c>
      <c r="T106" s="101" t="n">
        <f aca="false">SUM(T7:T105)</f>
        <v>13</v>
      </c>
      <c r="U106" s="72" t="n">
        <f aca="false">SUM(U7:U105)</f>
        <v>33</v>
      </c>
      <c r="V106" s="74" t="n">
        <f aca="false">SUM(V7:V105)</f>
        <v>11</v>
      </c>
      <c r="W106" s="101" t="n">
        <f aca="false">SUM(W7:W105)</f>
        <v>0</v>
      </c>
      <c r="X106" s="101" t="n">
        <f aca="false">SUM(X7:X105)</f>
        <v>81</v>
      </c>
      <c r="Y106" s="72" t="n">
        <f aca="false">SUM(Y7:Y105)</f>
        <v>50</v>
      </c>
      <c r="Z106" s="74" t="n">
        <f aca="false">SUM(Z7:Z105)</f>
        <v>14</v>
      </c>
      <c r="AA106" s="101" t="n">
        <f aca="false">SUM(AA7:AA105)</f>
        <v>2</v>
      </c>
      <c r="AB106" s="101" t="n">
        <f aca="false">SUM(AB7:AB105)</f>
        <v>174</v>
      </c>
      <c r="AC106" s="72" t="n">
        <f aca="false">SUM(AC7:AC105)</f>
        <v>27</v>
      </c>
      <c r="AD106" s="74" t="n">
        <f aca="false">SUM(AD7:AD105)</f>
        <v>5</v>
      </c>
      <c r="AE106" s="101" t="n">
        <f aca="false">SUM(AE7:AE105)</f>
        <v>0</v>
      </c>
      <c r="AF106" s="101" t="n">
        <f aca="false">SUM(AF7:AF105)</f>
        <v>68</v>
      </c>
      <c r="AG106" s="71" t="s">
        <v>11</v>
      </c>
      <c r="AH106" s="72" t="n">
        <f aca="false">SUM(AH7:AH105)</f>
        <v>23</v>
      </c>
      <c r="AI106" s="74" t="n">
        <f aca="false">SUM(AI7:AI105)</f>
        <v>6</v>
      </c>
      <c r="AJ106" s="101" t="n">
        <f aca="false">SUM(AJ7:AJ105)</f>
        <v>0</v>
      </c>
      <c r="AK106" s="103" t="n">
        <f aca="false">SUM(AK7:AK105)</f>
        <v>45</v>
      </c>
      <c r="AL106" s="77" t="n">
        <f aca="false">SUM(AL7:AL105)</f>
        <v>146</v>
      </c>
      <c r="AM106" s="74" t="n">
        <f aca="false">SUM(AM7:AM105)</f>
        <v>41</v>
      </c>
      <c r="AN106" s="101" t="n">
        <f aca="false">SUM(AN7:AN105)</f>
        <v>2</v>
      </c>
      <c r="AO106" s="103" t="n">
        <f aca="false">SUM(AO7:AO105)</f>
        <v>395</v>
      </c>
      <c r="AP106" s="77" t="n">
        <f aca="false">SUM(AP7:AP105)</f>
        <v>154</v>
      </c>
      <c r="AQ106" s="74" t="n">
        <f aca="false">SUM(AQ7:AQ105)</f>
        <v>41</v>
      </c>
      <c r="AR106" s="101" t="n">
        <f aca="false">SUM(AR7:AR105)</f>
        <v>2</v>
      </c>
      <c r="AS106" s="101" t="n">
        <f aca="false">SUM(AS7:AS105)</f>
        <v>413</v>
      </c>
    </row>
  </sheetData>
  <mergeCells count="59">
    <mergeCell ref="B3:C3"/>
    <mergeCell ref="D3:K3"/>
    <mergeCell ref="L3:O3"/>
    <mergeCell ref="Q3:AF3"/>
    <mergeCell ref="AH3:AO3"/>
    <mergeCell ref="AP3:AS3"/>
    <mergeCell ref="D4:E4"/>
    <mergeCell ref="F4:G4"/>
    <mergeCell ref="H4:I4"/>
    <mergeCell ref="J4:K4"/>
    <mergeCell ref="L4:O4"/>
    <mergeCell ref="Q4:T4"/>
    <mergeCell ref="U4:X4"/>
    <mergeCell ref="Y4:AB4"/>
    <mergeCell ref="AC4:AF4"/>
    <mergeCell ref="AH4:AK4"/>
    <mergeCell ref="AL4:AO4"/>
    <mergeCell ref="B5:B6"/>
    <mergeCell ref="C5:C6"/>
    <mergeCell ref="D5:D6"/>
    <mergeCell ref="E5:E6"/>
    <mergeCell ref="F5:F6"/>
    <mergeCell ref="G5:G6"/>
    <mergeCell ref="H5:H6"/>
    <mergeCell ref="I5:I6"/>
    <mergeCell ref="J5:J6"/>
    <mergeCell ref="K5:K6"/>
    <mergeCell ref="L5:L6"/>
    <mergeCell ref="M5:M6"/>
    <mergeCell ref="N5:N6"/>
    <mergeCell ref="O5:O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H5:AH6"/>
    <mergeCell ref="AI5:AI6"/>
    <mergeCell ref="AJ5:AJ6"/>
    <mergeCell ref="AK5:AK6"/>
    <mergeCell ref="AL5:AL6"/>
    <mergeCell ref="AM5:AM6"/>
    <mergeCell ref="AN5:AN6"/>
    <mergeCell ref="AO5:AO6"/>
    <mergeCell ref="AP5:AP6"/>
    <mergeCell ref="AQ5:AQ6"/>
    <mergeCell ref="AR5:AR6"/>
    <mergeCell ref="AS5:AS6"/>
  </mergeCells>
  <printOptions headings="false" gridLines="false" gridLinesSet="true" horizontalCentered="false" verticalCentered="false"/>
  <pageMargins left="0.7875" right="0.7875" top="0.7875" bottom="0.7875" header="0.511811023622047" footer="0.511811023622047"/>
  <pageSetup paperSize="9" scale="59"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colBreaks count="2" manualBreakCount="2">
    <brk id="15" man="true" max="65535" min="0"/>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7" min="2" style="1" width="7.7"/>
    <col collapsed="false" customWidth="true" hidden="false" outlineLevel="0" max="18" min="18" style="1" width="10.28"/>
    <col collapsed="false" customWidth="true" hidden="false" outlineLevel="0" max="34" min="19" style="1" width="7.7"/>
    <col collapsed="false" customWidth="true" hidden="false" outlineLevel="0" max="35" min="35" style="1" width="10.28"/>
    <col collapsed="false" customWidth="true" hidden="false" outlineLevel="0" max="51" min="36" style="1" width="7.7"/>
    <col collapsed="false" customWidth="true" hidden="false" outlineLevel="0" max="52" min="52" style="1" width="10.28"/>
    <col collapsed="false" customWidth="true" hidden="false" outlineLevel="0" max="68" min="53" style="1" width="7.7"/>
    <col collapsed="false" customWidth="true" hidden="false" outlineLevel="0" max="69" min="69" style="1" width="10.28"/>
    <col collapsed="false" customWidth="true" hidden="false" outlineLevel="0" max="73" min="70" style="1" width="7.7"/>
    <col collapsed="false" customWidth="false" hidden="false" outlineLevel="0" max="257" min="74" style="1" width="9.13"/>
  </cols>
  <sheetData>
    <row r="1" customFormat="false" ht="17.25" hidden="false" customHeight="false" outlineLevel="0" collapsed="false">
      <c r="A1" s="104" t="s">
        <v>140</v>
      </c>
      <c r="G1" s="105"/>
      <c r="R1" s="104" t="s">
        <v>141</v>
      </c>
      <c r="AI1" s="104" t="s">
        <v>142</v>
      </c>
      <c r="AZ1" s="104" t="s">
        <v>143</v>
      </c>
      <c r="BQ1" s="104" t="s">
        <v>144</v>
      </c>
    </row>
    <row r="2" customFormat="false" ht="11.25" hidden="false" customHeight="true" outlineLevel="0" collapsed="false">
      <c r="J2" s="2"/>
      <c r="Q2" s="3" t="s">
        <v>5</v>
      </c>
      <c r="AA2" s="2"/>
      <c r="AE2" s="2"/>
      <c r="AH2" s="3" t="s">
        <v>5</v>
      </c>
      <c r="AR2" s="2"/>
      <c r="AV2" s="2"/>
      <c r="AY2" s="3" t="s">
        <v>5</v>
      </c>
      <c r="BI2" s="2"/>
      <c r="BM2" s="2"/>
      <c r="BP2" s="3" t="s">
        <v>5</v>
      </c>
      <c r="BR2" s="2"/>
      <c r="BU2" s="3" t="s">
        <v>5</v>
      </c>
      <c r="BV2" s="2"/>
      <c r="BY2" s="2"/>
      <c r="BZ2" s="2"/>
    </row>
    <row r="3" customFormat="false" ht="63.95" hidden="false" customHeight="true" outlineLevel="0" collapsed="false">
      <c r="A3" s="4"/>
      <c r="B3" s="106" t="s">
        <v>145</v>
      </c>
      <c r="C3" s="106"/>
      <c r="D3" s="106"/>
      <c r="E3" s="106"/>
      <c r="F3" s="106" t="s">
        <v>146</v>
      </c>
      <c r="G3" s="106"/>
      <c r="H3" s="106"/>
      <c r="I3" s="106"/>
      <c r="J3" s="106" t="s">
        <v>147</v>
      </c>
      <c r="K3" s="106"/>
      <c r="L3" s="106"/>
      <c r="M3" s="106"/>
      <c r="N3" s="106" t="s">
        <v>148</v>
      </c>
      <c r="O3" s="106"/>
      <c r="P3" s="106"/>
      <c r="Q3" s="106"/>
      <c r="R3" s="4"/>
      <c r="S3" s="106" t="s">
        <v>149</v>
      </c>
      <c r="T3" s="106"/>
      <c r="U3" s="106"/>
      <c r="V3" s="106"/>
      <c r="W3" s="106" t="s">
        <v>150</v>
      </c>
      <c r="X3" s="106"/>
      <c r="Y3" s="106"/>
      <c r="Z3" s="106"/>
      <c r="AA3" s="107" t="s">
        <v>151</v>
      </c>
      <c r="AB3" s="107"/>
      <c r="AC3" s="107"/>
      <c r="AD3" s="107"/>
      <c r="AE3" s="106" t="s">
        <v>152</v>
      </c>
      <c r="AF3" s="106"/>
      <c r="AG3" s="106"/>
      <c r="AH3" s="106"/>
      <c r="AI3" s="4"/>
      <c r="AJ3" s="106" t="s">
        <v>153</v>
      </c>
      <c r="AK3" s="106"/>
      <c r="AL3" s="106"/>
      <c r="AM3" s="106"/>
      <c r="AN3" s="106" t="s">
        <v>154</v>
      </c>
      <c r="AO3" s="106"/>
      <c r="AP3" s="106"/>
      <c r="AQ3" s="106"/>
      <c r="AR3" s="106" t="s">
        <v>155</v>
      </c>
      <c r="AS3" s="106"/>
      <c r="AT3" s="106"/>
      <c r="AU3" s="106"/>
      <c r="AV3" s="106" t="s">
        <v>156</v>
      </c>
      <c r="AW3" s="106"/>
      <c r="AX3" s="106"/>
      <c r="AY3" s="106"/>
      <c r="AZ3" s="4"/>
      <c r="BA3" s="106" t="s">
        <v>157</v>
      </c>
      <c r="BB3" s="106"/>
      <c r="BC3" s="106"/>
      <c r="BD3" s="106"/>
      <c r="BE3" s="106" t="s">
        <v>158</v>
      </c>
      <c r="BF3" s="106"/>
      <c r="BG3" s="106"/>
      <c r="BH3" s="106"/>
      <c r="BI3" s="106" t="s">
        <v>159</v>
      </c>
      <c r="BJ3" s="106"/>
      <c r="BK3" s="106"/>
      <c r="BL3" s="106"/>
      <c r="BM3" s="106" t="s">
        <v>160</v>
      </c>
      <c r="BN3" s="106"/>
      <c r="BO3" s="106"/>
      <c r="BP3" s="106"/>
      <c r="BQ3" s="4"/>
      <c r="BR3" s="108" t="s">
        <v>11</v>
      </c>
      <c r="BS3" s="108"/>
      <c r="BT3" s="108"/>
      <c r="BU3" s="108"/>
    </row>
    <row r="4" customFormat="false" ht="11.25" hidden="false" customHeight="true" outlineLevel="0" collapsed="false">
      <c r="A4" s="9"/>
      <c r="B4" s="18" t="s">
        <v>161</v>
      </c>
      <c r="C4" s="19" t="s">
        <v>162</v>
      </c>
      <c r="D4" s="20"/>
      <c r="E4" s="18" t="s">
        <v>163</v>
      </c>
      <c r="F4" s="18" t="s">
        <v>161</v>
      </c>
      <c r="G4" s="19" t="s">
        <v>162</v>
      </c>
      <c r="H4" s="20"/>
      <c r="I4" s="18" t="s">
        <v>163</v>
      </c>
      <c r="J4" s="18" t="s">
        <v>161</v>
      </c>
      <c r="K4" s="19" t="s">
        <v>162</v>
      </c>
      <c r="L4" s="20"/>
      <c r="M4" s="18" t="s">
        <v>163</v>
      </c>
      <c r="N4" s="18" t="s">
        <v>161</v>
      </c>
      <c r="O4" s="19" t="s">
        <v>162</v>
      </c>
      <c r="P4" s="20"/>
      <c r="Q4" s="18" t="s">
        <v>163</v>
      </c>
      <c r="R4" s="9"/>
      <c r="S4" s="18" t="s">
        <v>161</v>
      </c>
      <c r="T4" s="19" t="s">
        <v>162</v>
      </c>
      <c r="U4" s="20"/>
      <c r="V4" s="18" t="s">
        <v>163</v>
      </c>
      <c r="W4" s="18" t="s">
        <v>161</v>
      </c>
      <c r="X4" s="19" t="s">
        <v>162</v>
      </c>
      <c r="Y4" s="20"/>
      <c r="Z4" s="18" t="s">
        <v>163</v>
      </c>
      <c r="AA4" s="18" t="s">
        <v>161</v>
      </c>
      <c r="AB4" s="19" t="s">
        <v>162</v>
      </c>
      <c r="AC4" s="20"/>
      <c r="AD4" s="18" t="s">
        <v>163</v>
      </c>
      <c r="AE4" s="18" t="s">
        <v>161</v>
      </c>
      <c r="AF4" s="19" t="s">
        <v>162</v>
      </c>
      <c r="AG4" s="20"/>
      <c r="AH4" s="18" t="s">
        <v>163</v>
      </c>
      <c r="AI4" s="9"/>
      <c r="AJ4" s="18" t="s">
        <v>161</v>
      </c>
      <c r="AK4" s="19" t="s">
        <v>162</v>
      </c>
      <c r="AL4" s="20"/>
      <c r="AM4" s="18" t="s">
        <v>163</v>
      </c>
      <c r="AN4" s="18" t="s">
        <v>161</v>
      </c>
      <c r="AO4" s="19" t="s">
        <v>162</v>
      </c>
      <c r="AP4" s="20"/>
      <c r="AQ4" s="18" t="s">
        <v>163</v>
      </c>
      <c r="AR4" s="18" t="s">
        <v>161</v>
      </c>
      <c r="AS4" s="19" t="s">
        <v>162</v>
      </c>
      <c r="AT4" s="20"/>
      <c r="AU4" s="18" t="s">
        <v>163</v>
      </c>
      <c r="AV4" s="18" t="s">
        <v>161</v>
      </c>
      <c r="AW4" s="19" t="s">
        <v>162</v>
      </c>
      <c r="AX4" s="20"/>
      <c r="AY4" s="18" t="s">
        <v>163</v>
      </c>
      <c r="AZ4" s="9"/>
      <c r="BA4" s="18" t="s">
        <v>161</v>
      </c>
      <c r="BB4" s="19" t="s">
        <v>162</v>
      </c>
      <c r="BC4" s="20"/>
      <c r="BD4" s="18" t="s">
        <v>163</v>
      </c>
      <c r="BE4" s="18" t="s">
        <v>161</v>
      </c>
      <c r="BF4" s="19" t="s">
        <v>162</v>
      </c>
      <c r="BG4" s="20"/>
      <c r="BH4" s="18" t="s">
        <v>163</v>
      </c>
      <c r="BI4" s="18" t="s">
        <v>161</v>
      </c>
      <c r="BJ4" s="19" t="s">
        <v>162</v>
      </c>
      <c r="BK4" s="20"/>
      <c r="BL4" s="18" t="s">
        <v>163</v>
      </c>
      <c r="BM4" s="18" t="s">
        <v>161</v>
      </c>
      <c r="BN4" s="19" t="s">
        <v>162</v>
      </c>
      <c r="BO4" s="20"/>
      <c r="BP4" s="18" t="s">
        <v>163</v>
      </c>
      <c r="BQ4" s="9"/>
      <c r="BR4" s="22" t="s">
        <v>161</v>
      </c>
      <c r="BS4" s="19" t="s">
        <v>162</v>
      </c>
      <c r="BT4" s="20"/>
      <c r="BU4" s="18" t="s">
        <v>163</v>
      </c>
    </row>
    <row r="5" customFormat="false" ht="22.5" hidden="false" customHeight="false" outlineLevel="0" collapsed="false">
      <c r="A5" s="26"/>
      <c r="B5" s="18"/>
      <c r="C5" s="23" t="s">
        <v>164</v>
      </c>
      <c r="D5" s="24" t="s">
        <v>165</v>
      </c>
      <c r="E5" s="18"/>
      <c r="F5" s="18"/>
      <c r="G5" s="23" t="s">
        <v>164</v>
      </c>
      <c r="H5" s="24" t="s">
        <v>165</v>
      </c>
      <c r="I5" s="18"/>
      <c r="J5" s="18"/>
      <c r="K5" s="23" t="s">
        <v>164</v>
      </c>
      <c r="L5" s="24" t="s">
        <v>165</v>
      </c>
      <c r="M5" s="18"/>
      <c r="N5" s="18"/>
      <c r="O5" s="23" t="s">
        <v>164</v>
      </c>
      <c r="P5" s="24" t="s">
        <v>165</v>
      </c>
      <c r="Q5" s="18"/>
      <c r="R5" s="26"/>
      <c r="S5" s="18"/>
      <c r="T5" s="23" t="s">
        <v>164</v>
      </c>
      <c r="U5" s="24" t="s">
        <v>165</v>
      </c>
      <c r="V5" s="18"/>
      <c r="W5" s="18"/>
      <c r="X5" s="23" t="s">
        <v>164</v>
      </c>
      <c r="Y5" s="24" t="s">
        <v>165</v>
      </c>
      <c r="Z5" s="18"/>
      <c r="AA5" s="18"/>
      <c r="AB5" s="23" t="s">
        <v>164</v>
      </c>
      <c r="AC5" s="24" t="s">
        <v>165</v>
      </c>
      <c r="AD5" s="18"/>
      <c r="AE5" s="18"/>
      <c r="AF5" s="23" t="s">
        <v>164</v>
      </c>
      <c r="AG5" s="24" t="s">
        <v>165</v>
      </c>
      <c r="AH5" s="18"/>
      <c r="AI5" s="26"/>
      <c r="AJ5" s="18"/>
      <c r="AK5" s="23" t="s">
        <v>164</v>
      </c>
      <c r="AL5" s="24" t="s">
        <v>165</v>
      </c>
      <c r="AM5" s="18"/>
      <c r="AN5" s="18"/>
      <c r="AO5" s="23" t="s">
        <v>164</v>
      </c>
      <c r="AP5" s="24" t="s">
        <v>165</v>
      </c>
      <c r="AQ5" s="18"/>
      <c r="AR5" s="18"/>
      <c r="AS5" s="23" t="s">
        <v>164</v>
      </c>
      <c r="AT5" s="24" t="s">
        <v>165</v>
      </c>
      <c r="AU5" s="18"/>
      <c r="AV5" s="18"/>
      <c r="AW5" s="23" t="s">
        <v>164</v>
      </c>
      <c r="AX5" s="24" t="s">
        <v>165</v>
      </c>
      <c r="AY5" s="18"/>
      <c r="AZ5" s="26"/>
      <c r="BA5" s="18"/>
      <c r="BB5" s="23" t="s">
        <v>164</v>
      </c>
      <c r="BC5" s="24" t="s">
        <v>165</v>
      </c>
      <c r="BD5" s="18"/>
      <c r="BE5" s="18"/>
      <c r="BF5" s="23" t="s">
        <v>164</v>
      </c>
      <c r="BG5" s="24" t="s">
        <v>165</v>
      </c>
      <c r="BH5" s="18"/>
      <c r="BI5" s="18"/>
      <c r="BJ5" s="23" t="s">
        <v>164</v>
      </c>
      <c r="BK5" s="24" t="s">
        <v>165</v>
      </c>
      <c r="BL5" s="18"/>
      <c r="BM5" s="18"/>
      <c r="BN5" s="23" t="s">
        <v>164</v>
      </c>
      <c r="BO5" s="24" t="s">
        <v>165</v>
      </c>
      <c r="BP5" s="18"/>
      <c r="BQ5" s="26"/>
      <c r="BR5" s="22"/>
      <c r="BS5" s="23" t="s">
        <v>164</v>
      </c>
      <c r="BT5" s="24" t="s">
        <v>165</v>
      </c>
      <c r="BU5" s="18"/>
    </row>
    <row r="6" customFormat="false" ht="11.65" hidden="false" customHeight="true" outlineLevel="0" collapsed="false">
      <c r="A6" s="27" t="s">
        <v>32</v>
      </c>
      <c r="B6" s="28" t="n">
        <v>6</v>
      </c>
      <c r="C6" s="29"/>
      <c r="D6" s="30"/>
      <c r="E6" s="31" t="n">
        <v>6</v>
      </c>
      <c r="F6" s="28" t="n">
        <v>2</v>
      </c>
      <c r="G6" s="29"/>
      <c r="H6" s="30"/>
      <c r="I6" s="31" t="n">
        <v>2</v>
      </c>
      <c r="J6" s="28"/>
      <c r="K6" s="29"/>
      <c r="L6" s="30"/>
      <c r="M6" s="31"/>
      <c r="N6" s="28"/>
      <c r="O6" s="29"/>
      <c r="P6" s="30"/>
      <c r="Q6" s="31"/>
      <c r="R6" s="27" t="s">
        <v>32</v>
      </c>
      <c r="S6" s="28"/>
      <c r="T6" s="29"/>
      <c r="U6" s="30"/>
      <c r="V6" s="31"/>
      <c r="W6" s="28"/>
      <c r="X6" s="29"/>
      <c r="Y6" s="30"/>
      <c r="Z6" s="31"/>
      <c r="AA6" s="28"/>
      <c r="AB6" s="29"/>
      <c r="AC6" s="30"/>
      <c r="AD6" s="31"/>
      <c r="AE6" s="28"/>
      <c r="AF6" s="29"/>
      <c r="AG6" s="30"/>
      <c r="AH6" s="31"/>
      <c r="AI6" s="27" t="s">
        <v>32</v>
      </c>
      <c r="AJ6" s="28"/>
      <c r="AK6" s="29"/>
      <c r="AL6" s="30"/>
      <c r="AM6" s="31"/>
      <c r="AN6" s="28"/>
      <c r="AO6" s="29"/>
      <c r="AP6" s="30"/>
      <c r="AQ6" s="31"/>
      <c r="AR6" s="28"/>
      <c r="AS6" s="29"/>
      <c r="AT6" s="30"/>
      <c r="AU6" s="31"/>
      <c r="AV6" s="28" t="n">
        <v>10</v>
      </c>
      <c r="AW6" s="29"/>
      <c r="AX6" s="30"/>
      <c r="AY6" s="31" t="n">
        <v>10</v>
      </c>
      <c r="AZ6" s="27" t="s">
        <v>32</v>
      </c>
      <c r="BA6" s="35"/>
      <c r="BB6" s="37"/>
      <c r="BC6" s="36"/>
      <c r="BD6" s="40"/>
      <c r="BE6" s="35"/>
      <c r="BF6" s="37"/>
      <c r="BG6" s="36"/>
      <c r="BH6" s="40"/>
      <c r="BI6" s="35" t="n">
        <v>5</v>
      </c>
      <c r="BJ6" s="37"/>
      <c r="BK6" s="36"/>
      <c r="BL6" s="40" t="n">
        <v>5</v>
      </c>
      <c r="BM6" s="35"/>
      <c r="BN6" s="37"/>
      <c r="BO6" s="36"/>
      <c r="BP6" s="40"/>
      <c r="BQ6" s="27" t="s">
        <v>32</v>
      </c>
      <c r="BR6" s="39" t="n">
        <v>23</v>
      </c>
      <c r="BS6" s="37"/>
      <c r="BT6" s="36"/>
      <c r="BU6" s="40" t="n">
        <v>23</v>
      </c>
    </row>
    <row r="7" customFormat="false" ht="11.65" hidden="false" customHeight="true" outlineLevel="0" collapsed="false">
      <c r="A7" s="41" t="s">
        <v>33</v>
      </c>
      <c r="B7" s="42" t="n">
        <v>1</v>
      </c>
      <c r="C7" s="43"/>
      <c r="D7" s="44"/>
      <c r="E7" s="45" t="n">
        <v>1</v>
      </c>
      <c r="F7" s="42"/>
      <c r="G7" s="43"/>
      <c r="H7" s="44"/>
      <c r="I7" s="45"/>
      <c r="J7" s="42"/>
      <c r="K7" s="43"/>
      <c r="L7" s="44"/>
      <c r="M7" s="45"/>
      <c r="N7" s="42"/>
      <c r="O7" s="43"/>
      <c r="P7" s="44"/>
      <c r="Q7" s="45"/>
      <c r="R7" s="41" t="s">
        <v>33</v>
      </c>
      <c r="S7" s="42"/>
      <c r="T7" s="43"/>
      <c r="U7" s="44"/>
      <c r="V7" s="45"/>
      <c r="W7" s="42"/>
      <c r="X7" s="43"/>
      <c r="Y7" s="44"/>
      <c r="Z7" s="45"/>
      <c r="AA7" s="42"/>
      <c r="AB7" s="43"/>
      <c r="AC7" s="44"/>
      <c r="AD7" s="45"/>
      <c r="AE7" s="42"/>
      <c r="AF7" s="43"/>
      <c r="AG7" s="44"/>
      <c r="AH7" s="45"/>
      <c r="AI7" s="41" t="s">
        <v>33</v>
      </c>
      <c r="AJ7" s="42"/>
      <c r="AK7" s="43"/>
      <c r="AL7" s="44"/>
      <c r="AM7" s="45"/>
      <c r="AN7" s="42" t="n">
        <v>1</v>
      </c>
      <c r="AO7" s="43"/>
      <c r="AP7" s="44"/>
      <c r="AQ7" s="45" t="n">
        <v>1</v>
      </c>
      <c r="AR7" s="42"/>
      <c r="AS7" s="43"/>
      <c r="AT7" s="44"/>
      <c r="AU7" s="45"/>
      <c r="AV7" s="42" t="n">
        <v>3</v>
      </c>
      <c r="AW7" s="43"/>
      <c r="AX7" s="44"/>
      <c r="AY7" s="45" t="n">
        <v>3</v>
      </c>
      <c r="AZ7" s="41" t="s">
        <v>33</v>
      </c>
      <c r="BA7" s="49"/>
      <c r="BB7" s="51"/>
      <c r="BC7" s="50"/>
      <c r="BD7" s="54"/>
      <c r="BE7" s="49"/>
      <c r="BF7" s="51"/>
      <c r="BG7" s="50"/>
      <c r="BH7" s="54"/>
      <c r="BI7" s="49" t="n">
        <v>1</v>
      </c>
      <c r="BJ7" s="51"/>
      <c r="BK7" s="50"/>
      <c r="BL7" s="54" t="n">
        <v>1</v>
      </c>
      <c r="BM7" s="49"/>
      <c r="BN7" s="51"/>
      <c r="BO7" s="50"/>
      <c r="BP7" s="54"/>
      <c r="BQ7" s="41" t="s">
        <v>33</v>
      </c>
      <c r="BR7" s="53" t="n">
        <v>6</v>
      </c>
      <c r="BS7" s="51"/>
      <c r="BT7" s="50"/>
      <c r="BU7" s="54" t="n">
        <v>6</v>
      </c>
    </row>
    <row r="8" customFormat="false" ht="11.65" hidden="false" customHeight="true" outlineLevel="0" collapsed="false">
      <c r="A8" s="41" t="s">
        <v>34</v>
      </c>
      <c r="B8" s="42" t="n">
        <v>1</v>
      </c>
      <c r="C8" s="43"/>
      <c r="D8" s="44"/>
      <c r="E8" s="45" t="n">
        <v>1</v>
      </c>
      <c r="F8" s="42"/>
      <c r="G8" s="43"/>
      <c r="H8" s="44"/>
      <c r="I8" s="45"/>
      <c r="J8" s="42"/>
      <c r="K8" s="43"/>
      <c r="L8" s="44"/>
      <c r="M8" s="45"/>
      <c r="N8" s="42"/>
      <c r="O8" s="43"/>
      <c r="P8" s="44"/>
      <c r="Q8" s="45"/>
      <c r="R8" s="41" t="s">
        <v>34</v>
      </c>
      <c r="S8" s="42"/>
      <c r="T8" s="43"/>
      <c r="U8" s="44"/>
      <c r="V8" s="45"/>
      <c r="W8" s="42"/>
      <c r="X8" s="43"/>
      <c r="Y8" s="44"/>
      <c r="Z8" s="45"/>
      <c r="AA8" s="42"/>
      <c r="AB8" s="43"/>
      <c r="AC8" s="44"/>
      <c r="AD8" s="45"/>
      <c r="AE8" s="42"/>
      <c r="AF8" s="43"/>
      <c r="AG8" s="44"/>
      <c r="AH8" s="45"/>
      <c r="AI8" s="41" t="s">
        <v>34</v>
      </c>
      <c r="AJ8" s="42"/>
      <c r="AK8" s="43"/>
      <c r="AL8" s="44"/>
      <c r="AM8" s="45"/>
      <c r="AN8" s="42"/>
      <c r="AO8" s="43"/>
      <c r="AP8" s="44"/>
      <c r="AQ8" s="45"/>
      <c r="AR8" s="42"/>
      <c r="AS8" s="43"/>
      <c r="AT8" s="44"/>
      <c r="AU8" s="45"/>
      <c r="AV8" s="42" t="n">
        <v>3</v>
      </c>
      <c r="AW8" s="43"/>
      <c r="AX8" s="44"/>
      <c r="AY8" s="45" t="n">
        <v>3</v>
      </c>
      <c r="AZ8" s="41" t="s">
        <v>34</v>
      </c>
      <c r="BA8" s="49"/>
      <c r="BB8" s="51"/>
      <c r="BC8" s="50"/>
      <c r="BD8" s="54"/>
      <c r="BE8" s="49"/>
      <c r="BF8" s="51"/>
      <c r="BG8" s="50"/>
      <c r="BH8" s="54"/>
      <c r="BI8" s="49" t="n">
        <v>1</v>
      </c>
      <c r="BJ8" s="51"/>
      <c r="BK8" s="50"/>
      <c r="BL8" s="54" t="n">
        <v>1</v>
      </c>
      <c r="BM8" s="49"/>
      <c r="BN8" s="51"/>
      <c r="BO8" s="50"/>
      <c r="BP8" s="54"/>
      <c r="BQ8" s="41" t="s">
        <v>34</v>
      </c>
      <c r="BR8" s="53" t="n">
        <v>5</v>
      </c>
      <c r="BS8" s="51"/>
      <c r="BT8" s="50"/>
      <c r="BU8" s="54" t="n">
        <v>5</v>
      </c>
    </row>
    <row r="9" customFormat="false" ht="11.65" hidden="false" customHeight="true" outlineLevel="0" collapsed="false">
      <c r="A9" s="41" t="s">
        <v>35</v>
      </c>
      <c r="B9" s="42" t="n">
        <v>2</v>
      </c>
      <c r="C9" s="43"/>
      <c r="D9" s="44"/>
      <c r="E9" s="45" t="n">
        <v>2</v>
      </c>
      <c r="F9" s="42"/>
      <c r="G9" s="43"/>
      <c r="H9" s="44"/>
      <c r="I9" s="45"/>
      <c r="J9" s="42"/>
      <c r="K9" s="43"/>
      <c r="L9" s="44"/>
      <c r="M9" s="45"/>
      <c r="N9" s="42"/>
      <c r="O9" s="43"/>
      <c r="P9" s="44"/>
      <c r="Q9" s="45"/>
      <c r="R9" s="41" t="s">
        <v>35</v>
      </c>
      <c r="S9" s="42"/>
      <c r="T9" s="43"/>
      <c r="U9" s="44"/>
      <c r="V9" s="45"/>
      <c r="W9" s="42"/>
      <c r="X9" s="43"/>
      <c r="Y9" s="44"/>
      <c r="Z9" s="45"/>
      <c r="AA9" s="42"/>
      <c r="AB9" s="43"/>
      <c r="AC9" s="44"/>
      <c r="AD9" s="45"/>
      <c r="AE9" s="42"/>
      <c r="AF9" s="43"/>
      <c r="AG9" s="44"/>
      <c r="AH9" s="45"/>
      <c r="AI9" s="41" t="s">
        <v>35</v>
      </c>
      <c r="AJ9" s="42"/>
      <c r="AK9" s="43"/>
      <c r="AL9" s="44"/>
      <c r="AM9" s="45"/>
      <c r="AN9" s="42"/>
      <c r="AO9" s="43"/>
      <c r="AP9" s="44"/>
      <c r="AQ9" s="45"/>
      <c r="AR9" s="42"/>
      <c r="AS9" s="43"/>
      <c r="AT9" s="44"/>
      <c r="AU9" s="45"/>
      <c r="AV9" s="42"/>
      <c r="AW9" s="43"/>
      <c r="AX9" s="44"/>
      <c r="AY9" s="45"/>
      <c r="AZ9" s="41" t="s">
        <v>35</v>
      </c>
      <c r="BA9" s="49"/>
      <c r="BB9" s="51"/>
      <c r="BC9" s="50"/>
      <c r="BD9" s="54"/>
      <c r="BE9" s="49"/>
      <c r="BF9" s="51"/>
      <c r="BG9" s="50"/>
      <c r="BH9" s="54"/>
      <c r="BI9" s="49" t="n">
        <v>1</v>
      </c>
      <c r="BJ9" s="51"/>
      <c r="BK9" s="50"/>
      <c r="BL9" s="54" t="n">
        <v>1</v>
      </c>
      <c r="BM9" s="49"/>
      <c r="BN9" s="51"/>
      <c r="BO9" s="50"/>
      <c r="BP9" s="54"/>
      <c r="BQ9" s="41" t="s">
        <v>35</v>
      </c>
      <c r="BR9" s="53" t="n">
        <v>3</v>
      </c>
      <c r="BS9" s="51"/>
      <c r="BT9" s="50"/>
      <c r="BU9" s="54" t="n">
        <v>3</v>
      </c>
    </row>
    <row r="10" customFormat="false" ht="11.65" hidden="false" customHeight="true" outlineLevel="0" collapsed="false">
      <c r="A10" s="55" t="s">
        <v>36</v>
      </c>
      <c r="B10" s="56"/>
      <c r="C10" s="57"/>
      <c r="D10" s="58"/>
      <c r="E10" s="59"/>
      <c r="F10" s="56"/>
      <c r="G10" s="57"/>
      <c r="H10" s="58"/>
      <c r="I10" s="59"/>
      <c r="J10" s="56"/>
      <c r="K10" s="57"/>
      <c r="L10" s="58"/>
      <c r="M10" s="59"/>
      <c r="N10" s="56"/>
      <c r="O10" s="57"/>
      <c r="P10" s="58"/>
      <c r="Q10" s="59"/>
      <c r="R10" s="55" t="s">
        <v>36</v>
      </c>
      <c r="S10" s="56"/>
      <c r="T10" s="57"/>
      <c r="U10" s="58"/>
      <c r="V10" s="59"/>
      <c r="W10" s="56"/>
      <c r="X10" s="57"/>
      <c r="Y10" s="58"/>
      <c r="Z10" s="59"/>
      <c r="AA10" s="56"/>
      <c r="AB10" s="57"/>
      <c r="AC10" s="58"/>
      <c r="AD10" s="59"/>
      <c r="AE10" s="56"/>
      <c r="AF10" s="57"/>
      <c r="AG10" s="58"/>
      <c r="AH10" s="59"/>
      <c r="AI10" s="55" t="s">
        <v>36</v>
      </c>
      <c r="AJ10" s="56"/>
      <c r="AK10" s="57"/>
      <c r="AL10" s="58"/>
      <c r="AM10" s="59"/>
      <c r="AN10" s="56"/>
      <c r="AO10" s="57"/>
      <c r="AP10" s="58"/>
      <c r="AQ10" s="59"/>
      <c r="AR10" s="56"/>
      <c r="AS10" s="57"/>
      <c r="AT10" s="58"/>
      <c r="AU10" s="59"/>
      <c r="AV10" s="56"/>
      <c r="AW10" s="57"/>
      <c r="AX10" s="58"/>
      <c r="AY10" s="59"/>
      <c r="AZ10" s="55" t="s">
        <v>36</v>
      </c>
      <c r="BA10" s="63"/>
      <c r="BB10" s="65"/>
      <c r="BC10" s="64"/>
      <c r="BD10" s="68"/>
      <c r="BE10" s="63"/>
      <c r="BF10" s="65"/>
      <c r="BG10" s="64"/>
      <c r="BH10" s="68"/>
      <c r="BI10" s="63"/>
      <c r="BJ10" s="65"/>
      <c r="BK10" s="64"/>
      <c r="BL10" s="68"/>
      <c r="BM10" s="63" t="n">
        <v>2</v>
      </c>
      <c r="BN10" s="65"/>
      <c r="BO10" s="64"/>
      <c r="BP10" s="68" t="n">
        <v>2</v>
      </c>
      <c r="BQ10" s="55" t="s">
        <v>36</v>
      </c>
      <c r="BR10" s="67" t="n">
        <v>2</v>
      </c>
      <c r="BS10" s="65"/>
      <c r="BT10" s="64"/>
      <c r="BU10" s="68" t="n">
        <v>2</v>
      </c>
    </row>
    <row r="11" customFormat="false" ht="11.65" hidden="false" customHeight="true" outlineLevel="0" collapsed="false">
      <c r="A11" s="27" t="s">
        <v>37</v>
      </c>
      <c r="B11" s="28"/>
      <c r="C11" s="29"/>
      <c r="D11" s="30"/>
      <c r="E11" s="31"/>
      <c r="F11" s="28"/>
      <c r="G11" s="29"/>
      <c r="H11" s="30"/>
      <c r="I11" s="31"/>
      <c r="J11" s="28"/>
      <c r="K11" s="29"/>
      <c r="L11" s="30"/>
      <c r="M11" s="31"/>
      <c r="N11" s="28"/>
      <c r="O11" s="29"/>
      <c r="P11" s="30"/>
      <c r="Q11" s="31"/>
      <c r="R11" s="27" t="s">
        <v>37</v>
      </c>
      <c r="S11" s="28"/>
      <c r="T11" s="29"/>
      <c r="U11" s="30"/>
      <c r="V11" s="31"/>
      <c r="W11" s="28"/>
      <c r="X11" s="29"/>
      <c r="Y11" s="30"/>
      <c r="Z11" s="31"/>
      <c r="AA11" s="28"/>
      <c r="AB11" s="29"/>
      <c r="AC11" s="30"/>
      <c r="AD11" s="31"/>
      <c r="AE11" s="28"/>
      <c r="AF11" s="29"/>
      <c r="AG11" s="30"/>
      <c r="AH11" s="31"/>
      <c r="AI11" s="27" t="s">
        <v>37</v>
      </c>
      <c r="AJ11" s="28"/>
      <c r="AK11" s="29"/>
      <c r="AL11" s="30"/>
      <c r="AM11" s="31"/>
      <c r="AN11" s="28"/>
      <c r="AO11" s="29"/>
      <c r="AP11" s="30"/>
      <c r="AQ11" s="31"/>
      <c r="AR11" s="28"/>
      <c r="AS11" s="29"/>
      <c r="AT11" s="30"/>
      <c r="AU11" s="31"/>
      <c r="AV11" s="28"/>
      <c r="AW11" s="29"/>
      <c r="AX11" s="30"/>
      <c r="AY11" s="31"/>
      <c r="AZ11" s="27" t="s">
        <v>37</v>
      </c>
      <c r="BA11" s="35" t="n">
        <v>1</v>
      </c>
      <c r="BB11" s="37"/>
      <c r="BC11" s="36"/>
      <c r="BD11" s="40" t="n">
        <v>1</v>
      </c>
      <c r="BE11" s="35"/>
      <c r="BF11" s="37"/>
      <c r="BG11" s="36"/>
      <c r="BH11" s="40"/>
      <c r="BI11" s="35" t="n">
        <v>1</v>
      </c>
      <c r="BJ11" s="37"/>
      <c r="BK11" s="36"/>
      <c r="BL11" s="40" t="n">
        <v>1</v>
      </c>
      <c r="BM11" s="35"/>
      <c r="BN11" s="37"/>
      <c r="BO11" s="36"/>
      <c r="BP11" s="40"/>
      <c r="BQ11" s="27" t="s">
        <v>37</v>
      </c>
      <c r="BR11" s="39" t="n">
        <v>2</v>
      </c>
      <c r="BS11" s="37"/>
      <c r="BT11" s="36"/>
      <c r="BU11" s="40" t="n">
        <v>2</v>
      </c>
    </row>
    <row r="12" customFormat="false" ht="11.65" hidden="false" customHeight="true" outlineLevel="0" collapsed="false">
      <c r="A12" s="41" t="s">
        <v>38</v>
      </c>
      <c r="B12" s="42"/>
      <c r="C12" s="43"/>
      <c r="D12" s="44"/>
      <c r="E12" s="45"/>
      <c r="F12" s="42"/>
      <c r="G12" s="43"/>
      <c r="H12" s="44"/>
      <c r="I12" s="45"/>
      <c r="J12" s="42"/>
      <c r="K12" s="43"/>
      <c r="L12" s="44"/>
      <c r="M12" s="45"/>
      <c r="N12" s="42"/>
      <c r="O12" s="43"/>
      <c r="P12" s="44"/>
      <c r="Q12" s="45"/>
      <c r="R12" s="41" t="s">
        <v>38</v>
      </c>
      <c r="S12" s="42"/>
      <c r="T12" s="43"/>
      <c r="U12" s="44"/>
      <c r="V12" s="45"/>
      <c r="W12" s="42"/>
      <c r="X12" s="43"/>
      <c r="Y12" s="44"/>
      <c r="Z12" s="45"/>
      <c r="AA12" s="42" t="n">
        <v>1</v>
      </c>
      <c r="AB12" s="43"/>
      <c r="AC12" s="44"/>
      <c r="AD12" s="45" t="n">
        <v>1</v>
      </c>
      <c r="AE12" s="42"/>
      <c r="AF12" s="43"/>
      <c r="AG12" s="44"/>
      <c r="AH12" s="45"/>
      <c r="AI12" s="41" t="s">
        <v>38</v>
      </c>
      <c r="AJ12" s="42"/>
      <c r="AK12" s="43"/>
      <c r="AL12" s="44"/>
      <c r="AM12" s="45"/>
      <c r="AN12" s="42"/>
      <c r="AO12" s="43"/>
      <c r="AP12" s="44"/>
      <c r="AQ12" s="45"/>
      <c r="AR12" s="42"/>
      <c r="AS12" s="43"/>
      <c r="AT12" s="44"/>
      <c r="AU12" s="45"/>
      <c r="AV12" s="42" t="n">
        <v>8</v>
      </c>
      <c r="AW12" s="43" t="n">
        <v>1</v>
      </c>
      <c r="AX12" s="44"/>
      <c r="AY12" s="45" t="n">
        <v>9</v>
      </c>
      <c r="AZ12" s="41" t="s">
        <v>38</v>
      </c>
      <c r="BA12" s="49"/>
      <c r="BB12" s="51"/>
      <c r="BC12" s="50"/>
      <c r="BD12" s="54"/>
      <c r="BE12" s="49"/>
      <c r="BF12" s="51"/>
      <c r="BG12" s="50"/>
      <c r="BH12" s="54"/>
      <c r="BI12" s="49"/>
      <c r="BJ12" s="51"/>
      <c r="BK12" s="50"/>
      <c r="BL12" s="54"/>
      <c r="BM12" s="49"/>
      <c r="BN12" s="51"/>
      <c r="BO12" s="50"/>
      <c r="BP12" s="54"/>
      <c r="BQ12" s="41" t="s">
        <v>38</v>
      </c>
      <c r="BR12" s="53" t="n">
        <v>9</v>
      </c>
      <c r="BS12" s="51" t="n">
        <v>1</v>
      </c>
      <c r="BT12" s="50"/>
      <c r="BU12" s="54" t="n">
        <v>10</v>
      </c>
    </row>
    <row r="13" customFormat="false" ht="11.65" hidden="false" customHeight="true" outlineLevel="0" collapsed="false">
      <c r="A13" s="41" t="s">
        <v>39</v>
      </c>
      <c r="B13" s="42"/>
      <c r="C13" s="43"/>
      <c r="D13" s="44"/>
      <c r="E13" s="45"/>
      <c r="F13" s="42" t="n">
        <v>1</v>
      </c>
      <c r="G13" s="43"/>
      <c r="H13" s="44"/>
      <c r="I13" s="45" t="n">
        <v>1</v>
      </c>
      <c r="J13" s="42"/>
      <c r="K13" s="43"/>
      <c r="L13" s="44"/>
      <c r="M13" s="45"/>
      <c r="N13" s="42"/>
      <c r="O13" s="43"/>
      <c r="P13" s="44"/>
      <c r="Q13" s="45"/>
      <c r="R13" s="41" t="s">
        <v>39</v>
      </c>
      <c r="S13" s="42"/>
      <c r="T13" s="43"/>
      <c r="U13" s="44"/>
      <c r="V13" s="45"/>
      <c r="W13" s="42"/>
      <c r="X13" s="43"/>
      <c r="Y13" s="44"/>
      <c r="Z13" s="45"/>
      <c r="AA13" s="42"/>
      <c r="AB13" s="43"/>
      <c r="AC13" s="44"/>
      <c r="AD13" s="45"/>
      <c r="AE13" s="42"/>
      <c r="AF13" s="43"/>
      <c r="AG13" s="44"/>
      <c r="AH13" s="45"/>
      <c r="AI13" s="41" t="s">
        <v>39</v>
      </c>
      <c r="AJ13" s="42"/>
      <c r="AK13" s="43"/>
      <c r="AL13" s="44"/>
      <c r="AM13" s="45"/>
      <c r="AN13" s="42"/>
      <c r="AO13" s="43"/>
      <c r="AP13" s="44"/>
      <c r="AQ13" s="45"/>
      <c r="AR13" s="42"/>
      <c r="AS13" s="43"/>
      <c r="AT13" s="44"/>
      <c r="AU13" s="45"/>
      <c r="AV13" s="42" t="n">
        <v>16</v>
      </c>
      <c r="AW13" s="43" t="n">
        <v>4</v>
      </c>
      <c r="AX13" s="44" t="n">
        <v>4</v>
      </c>
      <c r="AY13" s="45" t="n">
        <v>24</v>
      </c>
      <c r="AZ13" s="41" t="s">
        <v>39</v>
      </c>
      <c r="BA13" s="49"/>
      <c r="BB13" s="51"/>
      <c r="BC13" s="50"/>
      <c r="BD13" s="54"/>
      <c r="BE13" s="49" t="n">
        <v>2</v>
      </c>
      <c r="BF13" s="51"/>
      <c r="BG13" s="50"/>
      <c r="BH13" s="54" t="n">
        <v>2</v>
      </c>
      <c r="BI13" s="49" t="n">
        <v>4</v>
      </c>
      <c r="BJ13" s="51"/>
      <c r="BK13" s="50"/>
      <c r="BL13" s="54" t="n">
        <v>4</v>
      </c>
      <c r="BM13" s="49"/>
      <c r="BN13" s="51"/>
      <c r="BO13" s="50"/>
      <c r="BP13" s="54"/>
      <c r="BQ13" s="41" t="s">
        <v>39</v>
      </c>
      <c r="BR13" s="53" t="n">
        <v>23</v>
      </c>
      <c r="BS13" s="51" t="n">
        <v>4</v>
      </c>
      <c r="BT13" s="50" t="n">
        <v>4</v>
      </c>
      <c r="BU13" s="54" t="n">
        <v>31</v>
      </c>
    </row>
    <row r="14" customFormat="false" ht="11.65" hidden="false" customHeight="true" outlineLevel="0" collapsed="false">
      <c r="A14" s="41" t="s">
        <v>40</v>
      </c>
      <c r="B14" s="42"/>
      <c r="C14" s="43"/>
      <c r="D14" s="44"/>
      <c r="E14" s="45"/>
      <c r="F14" s="42"/>
      <c r="G14" s="43" t="n">
        <v>1</v>
      </c>
      <c r="H14" s="44"/>
      <c r="I14" s="45" t="n">
        <v>1</v>
      </c>
      <c r="J14" s="42"/>
      <c r="K14" s="43"/>
      <c r="L14" s="44"/>
      <c r="M14" s="45"/>
      <c r="N14" s="42"/>
      <c r="O14" s="43"/>
      <c r="P14" s="44"/>
      <c r="Q14" s="45"/>
      <c r="R14" s="41" t="s">
        <v>40</v>
      </c>
      <c r="S14" s="42"/>
      <c r="T14" s="43"/>
      <c r="U14" s="44"/>
      <c r="V14" s="45"/>
      <c r="W14" s="42"/>
      <c r="X14" s="43"/>
      <c r="Y14" s="44"/>
      <c r="Z14" s="45"/>
      <c r="AA14" s="42"/>
      <c r="AB14" s="43"/>
      <c r="AC14" s="44"/>
      <c r="AD14" s="45"/>
      <c r="AE14" s="42"/>
      <c r="AF14" s="43"/>
      <c r="AG14" s="44"/>
      <c r="AH14" s="45"/>
      <c r="AI14" s="41" t="s">
        <v>40</v>
      </c>
      <c r="AJ14" s="42" t="n">
        <v>1</v>
      </c>
      <c r="AK14" s="43"/>
      <c r="AL14" s="44"/>
      <c r="AM14" s="45" t="n">
        <v>1</v>
      </c>
      <c r="AN14" s="42"/>
      <c r="AO14" s="43"/>
      <c r="AP14" s="44"/>
      <c r="AQ14" s="45"/>
      <c r="AR14" s="42"/>
      <c r="AS14" s="43"/>
      <c r="AT14" s="44"/>
      <c r="AU14" s="45"/>
      <c r="AV14" s="42" t="n">
        <v>1</v>
      </c>
      <c r="AW14" s="43" t="n">
        <v>2</v>
      </c>
      <c r="AX14" s="44"/>
      <c r="AY14" s="45" t="n">
        <v>3</v>
      </c>
      <c r="AZ14" s="41" t="s">
        <v>40</v>
      </c>
      <c r="BA14" s="49"/>
      <c r="BB14" s="51"/>
      <c r="BC14" s="50"/>
      <c r="BD14" s="54"/>
      <c r="BE14" s="49"/>
      <c r="BF14" s="51"/>
      <c r="BG14" s="50"/>
      <c r="BH14" s="54"/>
      <c r="BI14" s="49" t="n">
        <v>3</v>
      </c>
      <c r="BJ14" s="51"/>
      <c r="BK14" s="50"/>
      <c r="BL14" s="54" t="n">
        <v>3</v>
      </c>
      <c r="BM14" s="49"/>
      <c r="BN14" s="51" t="n">
        <v>1</v>
      </c>
      <c r="BO14" s="50"/>
      <c r="BP14" s="54" t="n">
        <v>1</v>
      </c>
      <c r="BQ14" s="41" t="s">
        <v>40</v>
      </c>
      <c r="BR14" s="53" t="n">
        <v>5</v>
      </c>
      <c r="BS14" s="51" t="n">
        <v>4</v>
      </c>
      <c r="BT14" s="50"/>
      <c r="BU14" s="54" t="n">
        <v>9</v>
      </c>
    </row>
    <row r="15" customFormat="false" ht="11.65" hidden="false" customHeight="true" outlineLevel="0" collapsed="false">
      <c r="A15" s="55" t="s">
        <v>41</v>
      </c>
      <c r="B15" s="56"/>
      <c r="C15" s="57"/>
      <c r="D15" s="58"/>
      <c r="E15" s="59"/>
      <c r="F15" s="56" t="n">
        <v>1</v>
      </c>
      <c r="G15" s="57"/>
      <c r="H15" s="58"/>
      <c r="I15" s="59" t="n">
        <v>1</v>
      </c>
      <c r="J15" s="56"/>
      <c r="K15" s="57"/>
      <c r="L15" s="58"/>
      <c r="M15" s="59"/>
      <c r="N15" s="56"/>
      <c r="O15" s="57"/>
      <c r="P15" s="58"/>
      <c r="Q15" s="59"/>
      <c r="R15" s="55" t="s">
        <v>41</v>
      </c>
      <c r="S15" s="56"/>
      <c r="T15" s="57"/>
      <c r="U15" s="58"/>
      <c r="V15" s="59"/>
      <c r="W15" s="56"/>
      <c r="X15" s="57"/>
      <c r="Y15" s="58"/>
      <c r="Z15" s="59"/>
      <c r="AA15" s="56"/>
      <c r="AB15" s="57"/>
      <c r="AC15" s="58"/>
      <c r="AD15" s="59"/>
      <c r="AE15" s="56"/>
      <c r="AF15" s="57"/>
      <c r="AG15" s="58"/>
      <c r="AH15" s="59"/>
      <c r="AI15" s="55" t="s">
        <v>41</v>
      </c>
      <c r="AJ15" s="56"/>
      <c r="AK15" s="57"/>
      <c r="AL15" s="58"/>
      <c r="AM15" s="59"/>
      <c r="AN15" s="56"/>
      <c r="AO15" s="57"/>
      <c r="AP15" s="58"/>
      <c r="AQ15" s="59"/>
      <c r="AR15" s="56"/>
      <c r="AS15" s="57"/>
      <c r="AT15" s="58"/>
      <c r="AU15" s="59"/>
      <c r="AV15" s="56" t="n">
        <v>7</v>
      </c>
      <c r="AW15" s="57" t="n">
        <v>1</v>
      </c>
      <c r="AX15" s="58"/>
      <c r="AY15" s="59" t="n">
        <v>8</v>
      </c>
      <c r="AZ15" s="55" t="s">
        <v>41</v>
      </c>
      <c r="BA15" s="63"/>
      <c r="BB15" s="65"/>
      <c r="BC15" s="64"/>
      <c r="BD15" s="68"/>
      <c r="BE15" s="63" t="n">
        <v>3</v>
      </c>
      <c r="BF15" s="65"/>
      <c r="BG15" s="64"/>
      <c r="BH15" s="68" t="n">
        <v>3</v>
      </c>
      <c r="BI15" s="63" t="n">
        <v>3</v>
      </c>
      <c r="BJ15" s="65" t="n">
        <v>1</v>
      </c>
      <c r="BK15" s="64"/>
      <c r="BL15" s="68" t="n">
        <v>4</v>
      </c>
      <c r="BM15" s="63"/>
      <c r="BN15" s="65"/>
      <c r="BO15" s="64"/>
      <c r="BP15" s="68"/>
      <c r="BQ15" s="55" t="s">
        <v>41</v>
      </c>
      <c r="BR15" s="67" t="n">
        <v>14</v>
      </c>
      <c r="BS15" s="65" t="n">
        <v>2</v>
      </c>
      <c r="BT15" s="64"/>
      <c r="BU15" s="68" t="n">
        <v>16</v>
      </c>
    </row>
    <row r="16" customFormat="false" ht="11.65" hidden="false" customHeight="true" outlineLevel="0" collapsed="false">
      <c r="A16" s="27" t="s">
        <v>42</v>
      </c>
      <c r="B16" s="28"/>
      <c r="C16" s="29"/>
      <c r="D16" s="30"/>
      <c r="E16" s="31"/>
      <c r="F16" s="28"/>
      <c r="G16" s="29"/>
      <c r="H16" s="30"/>
      <c r="I16" s="31"/>
      <c r="J16" s="28"/>
      <c r="K16" s="29"/>
      <c r="L16" s="30"/>
      <c r="M16" s="31"/>
      <c r="N16" s="28"/>
      <c r="O16" s="29"/>
      <c r="P16" s="30"/>
      <c r="Q16" s="31"/>
      <c r="R16" s="27" t="s">
        <v>42</v>
      </c>
      <c r="S16" s="28"/>
      <c r="T16" s="29"/>
      <c r="U16" s="30"/>
      <c r="V16" s="31"/>
      <c r="W16" s="28"/>
      <c r="X16" s="29"/>
      <c r="Y16" s="30"/>
      <c r="Z16" s="31"/>
      <c r="AA16" s="28"/>
      <c r="AB16" s="29"/>
      <c r="AC16" s="30"/>
      <c r="AD16" s="31"/>
      <c r="AE16" s="28"/>
      <c r="AF16" s="29"/>
      <c r="AG16" s="30"/>
      <c r="AH16" s="31"/>
      <c r="AI16" s="27" t="s">
        <v>42</v>
      </c>
      <c r="AJ16" s="28"/>
      <c r="AK16" s="29"/>
      <c r="AL16" s="30"/>
      <c r="AM16" s="31"/>
      <c r="AN16" s="28"/>
      <c r="AO16" s="29"/>
      <c r="AP16" s="30"/>
      <c r="AQ16" s="31"/>
      <c r="AR16" s="28"/>
      <c r="AS16" s="29"/>
      <c r="AT16" s="30"/>
      <c r="AU16" s="31"/>
      <c r="AV16" s="28" t="n">
        <v>8</v>
      </c>
      <c r="AW16" s="29" t="n">
        <v>2</v>
      </c>
      <c r="AX16" s="30"/>
      <c r="AY16" s="31" t="n">
        <v>10</v>
      </c>
      <c r="AZ16" s="27" t="s">
        <v>42</v>
      </c>
      <c r="BA16" s="35"/>
      <c r="BB16" s="37"/>
      <c r="BC16" s="36"/>
      <c r="BD16" s="40"/>
      <c r="BE16" s="35" t="n">
        <v>2</v>
      </c>
      <c r="BF16" s="37"/>
      <c r="BG16" s="36"/>
      <c r="BH16" s="40" t="n">
        <v>2</v>
      </c>
      <c r="BI16" s="35" t="n">
        <v>10</v>
      </c>
      <c r="BJ16" s="37"/>
      <c r="BK16" s="36"/>
      <c r="BL16" s="40" t="n">
        <v>10</v>
      </c>
      <c r="BM16" s="35"/>
      <c r="BN16" s="37"/>
      <c r="BO16" s="36"/>
      <c r="BP16" s="40"/>
      <c r="BQ16" s="27" t="s">
        <v>42</v>
      </c>
      <c r="BR16" s="39" t="n">
        <v>20</v>
      </c>
      <c r="BS16" s="37" t="n">
        <v>2</v>
      </c>
      <c r="BT16" s="36"/>
      <c r="BU16" s="40" t="n">
        <v>22</v>
      </c>
    </row>
    <row r="17" customFormat="false" ht="11.65" hidden="false" customHeight="true" outlineLevel="0" collapsed="false">
      <c r="A17" s="41" t="s">
        <v>43</v>
      </c>
      <c r="B17" s="42"/>
      <c r="C17" s="43"/>
      <c r="D17" s="44"/>
      <c r="E17" s="45"/>
      <c r="F17" s="42"/>
      <c r="G17" s="43"/>
      <c r="H17" s="44"/>
      <c r="I17" s="45"/>
      <c r="J17" s="42" t="n">
        <v>1</v>
      </c>
      <c r="K17" s="43"/>
      <c r="L17" s="44"/>
      <c r="M17" s="45" t="n">
        <v>1</v>
      </c>
      <c r="N17" s="42"/>
      <c r="O17" s="43"/>
      <c r="P17" s="44"/>
      <c r="Q17" s="45"/>
      <c r="R17" s="41" t="s">
        <v>43</v>
      </c>
      <c r="S17" s="42"/>
      <c r="T17" s="43"/>
      <c r="U17" s="44"/>
      <c r="V17" s="45"/>
      <c r="W17" s="42"/>
      <c r="X17" s="43"/>
      <c r="Y17" s="44"/>
      <c r="Z17" s="45"/>
      <c r="AA17" s="42"/>
      <c r="AB17" s="43"/>
      <c r="AC17" s="44"/>
      <c r="AD17" s="45"/>
      <c r="AE17" s="42"/>
      <c r="AF17" s="43"/>
      <c r="AG17" s="44"/>
      <c r="AH17" s="45"/>
      <c r="AI17" s="41" t="s">
        <v>43</v>
      </c>
      <c r="AJ17" s="42"/>
      <c r="AK17" s="43"/>
      <c r="AL17" s="44"/>
      <c r="AM17" s="45"/>
      <c r="AN17" s="42"/>
      <c r="AO17" s="43"/>
      <c r="AP17" s="44"/>
      <c r="AQ17" s="45"/>
      <c r="AR17" s="42"/>
      <c r="AS17" s="43"/>
      <c r="AT17" s="44"/>
      <c r="AU17" s="45"/>
      <c r="AV17" s="42" t="n">
        <v>18</v>
      </c>
      <c r="AW17" s="43" t="n">
        <v>1</v>
      </c>
      <c r="AX17" s="44"/>
      <c r="AY17" s="45" t="n">
        <v>19</v>
      </c>
      <c r="AZ17" s="41" t="s">
        <v>43</v>
      </c>
      <c r="BA17" s="49"/>
      <c r="BB17" s="51"/>
      <c r="BC17" s="50"/>
      <c r="BD17" s="54"/>
      <c r="BE17" s="49" t="n">
        <v>1</v>
      </c>
      <c r="BF17" s="51"/>
      <c r="BG17" s="50"/>
      <c r="BH17" s="54" t="n">
        <v>1</v>
      </c>
      <c r="BI17" s="49" t="n">
        <v>3</v>
      </c>
      <c r="BJ17" s="51"/>
      <c r="BK17" s="50"/>
      <c r="BL17" s="54" t="n">
        <v>3</v>
      </c>
      <c r="BM17" s="49" t="n">
        <v>4</v>
      </c>
      <c r="BN17" s="51"/>
      <c r="BO17" s="50"/>
      <c r="BP17" s="54" t="n">
        <v>4</v>
      </c>
      <c r="BQ17" s="41" t="s">
        <v>43</v>
      </c>
      <c r="BR17" s="53" t="n">
        <v>27</v>
      </c>
      <c r="BS17" s="51" t="n">
        <v>1</v>
      </c>
      <c r="BT17" s="50"/>
      <c r="BU17" s="54" t="n">
        <v>28</v>
      </c>
    </row>
    <row r="18" customFormat="false" ht="11.65" hidden="false" customHeight="true" outlineLevel="0" collapsed="false">
      <c r="A18" s="41" t="s">
        <v>44</v>
      </c>
      <c r="B18" s="42"/>
      <c r="C18" s="43"/>
      <c r="D18" s="44"/>
      <c r="E18" s="45"/>
      <c r="F18" s="42"/>
      <c r="G18" s="43"/>
      <c r="H18" s="44"/>
      <c r="I18" s="45"/>
      <c r="J18" s="42"/>
      <c r="K18" s="43"/>
      <c r="L18" s="44"/>
      <c r="M18" s="45"/>
      <c r="N18" s="42"/>
      <c r="O18" s="43"/>
      <c r="P18" s="44"/>
      <c r="Q18" s="45"/>
      <c r="R18" s="41" t="s">
        <v>44</v>
      </c>
      <c r="S18" s="42"/>
      <c r="T18" s="43"/>
      <c r="U18" s="44"/>
      <c r="V18" s="45"/>
      <c r="W18" s="42"/>
      <c r="X18" s="43"/>
      <c r="Y18" s="44"/>
      <c r="Z18" s="45"/>
      <c r="AA18" s="42"/>
      <c r="AB18" s="43"/>
      <c r="AC18" s="44"/>
      <c r="AD18" s="45"/>
      <c r="AE18" s="42"/>
      <c r="AF18" s="43"/>
      <c r="AG18" s="44"/>
      <c r="AH18" s="45"/>
      <c r="AI18" s="41" t="s">
        <v>44</v>
      </c>
      <c r="AJ18" s="42"/>
      <c r="AK18" s="43"/>
      <c r="AL18" s="44"/>
      <c r="AM18" s="45"/>
      <c r="AN18" s="42"/>
      <c r="AO18" s="43"/>
      <c r="AP18" s="44"/>
      <c r="AQ18" s="45"/>
      <c r="AR18" s="42"/>
      <c r="AS18" s="43"/>
      <c r="AT18" s="44"/>
      <c r="AU18" s="45"/>
      <c r="AV18" s="42" t="n">
        <v>3</v>
      </c>
      <c r="AW18" s="43"/>
      <c r="AX18" s="44"/>
      <c r="AY18" s="45" t="n">
        <v>3</v>
      </c>
      <c r="AZ18" s="41" t="s">
        <v>44</v>
      </c>
      <c r="BA18" s="49"/>
      <c r="BB18" s="51"/>
      <c r="BC18" s="50"/>
      <c r="BD18" s="54"/>
      <c r="BE18" s="49"/>
      <c r="BF18" s="51"/>
      <c r="BG18" s="50"/>
      <c r="BH18" s="54"/>
      <c r="BI18" s="49" t="n">
        <v>20</v>
      </c>
      <c r="BJ18" s="51" t="n">
        <v>1</v>
      </c>
      <c r="BK18" s="50"/>
      <c r="BL18" s="54" t="n">
        <v>21</v>
      </c>
      <c r="BM18" s="49"/>
      <c r="BN18" s="51"/>
      <c r="BO18" s="50"/>
      <c r="BP18" s="54"/>
      <c r="BQ18" s="41" t="s">
        <v>44</v>
      </c>
      <c r="BR18" s="53" t="n">
        <v>23</v>
      </c>
      <c r="BS18" s="51" t="n">
        <v>1</v>
      </c>
      <c r="BT18" s="50"/>
      <c r="BU18" s="54" t="n">
        <v>24</v>
      </c>
    </row>
    <row r="19" customFormat="false" ht="11.65" hidden="false" customHeight="true" outlineLevel="0" collapsed="false">
      <c r="A19" s="41" t="s">
        <v>45</v>
      </c>
      <c r="B19" s="42"/>
      <c r="C19" s="43"/>
      <c r="D19" s="44"/>
      <c r="E19" s="45"/>
      <c r="F19" s="42"/>
      <c r="G19" s="43"/>
      <c r="H19" s="44"/>
      <c r="I19" s="45"/>
      <c r="J19" s="42"/>
      <c r="K19" s="43"/>
      <c r="L19" s="44"/>
      <c r="M19" s="45"/>
      <c r="N19" s="42"/>
      <c r="O19" s="43"/>
      <c r="P19" s="44"/>
      <c r="Q19" s="45"/>
      <c r="R19" s="41" t="s">
        <v>45</v>
      </c>
      <c r="S19" s="42"/>
      <c r="T19" s="43"/>
      <c r="U19" s="44"/>
      <c r="V19" s="45"/>
      <c r="W19" s="42"/>
      <c r="X19" s="43"/>
      <c r="Y19" s="44"/>
      <c r="Z19" s="45"/>
      <c r="AA19" s="42"/>
      <c r="AB19" s="43"/>
      <c r="AC19" s="44"/>
      <c r="AD19" s="45"/>
      <c r="AE19" s="42"/>
      <c r="AF19" s="43"/>
      <c r="AG19" s="44"/>
      <c r="AH19" s="45"/>
      <c r="AI19" s="41" t="s">
        <v>45</v>
      </c>
      <c r="AJ19" s="42"/>
      <c r="AK19" s="43"/>
      <c r="AL19" s="44"/>
      <c r="AM19" s="45"/>
      <c r="AN19" s="42"/>
      <c r="AO19" s="43"/>
      <c r="AP19" s="44"/>
      <c r="AQ19" s="45"/>
      <c r="AR19" s="42"/>
      <c r="AS19" s="43"/>
      <c r="AT19" s="44"/>
      <c r="AU19" s="45"/>
      <c r="AV19" s="42" t="n">
        <v>3</v>
      </c>
      <c r="AW19" s="43"/>
      <c r="AX19" s="44"/>
      <c r="AY19" s="45" t="n">
        <v>3</v>
      </c>
      <c r="AZ19" s="41" t="s">
        <v>45</v>
      </c>
      <c r="BA19" s="49"/>
      <c r="BB19" s="51"/>
      <c r="BC19" s="50"/>
      <c r="BD19" s="54"/>
      <c r="BE19" s="49"/>
      <c r="BF19" s="51"/>
      <c r="BG19" s="50" t="n">
        <v>1</v>
      </c>
      <c r="BH19" s="54" t="n">
        <v>1</v>
      </c>
      <c r="BI19" s="49" t="n">
        <v>12</v>
      </c>
      <c r="BJ19" s="51"/>
      <c r="BK19" s="50"/>
      <c r="BL19" s="54" t="n">
        <v>12</v>
      </c>
      <c r="BM19" s="49"/>
      <c r="BN19" s="51"/>
      <c r="BO19" s="50"/>
      <c r="BP19" s="54"/>
      <c r="BQ19" s="41" t="s">
        <v>45</v>
      </c>
      <c r="BR19" s="53" t="n">
        <v>15</v>
      </c>
      <c r="BS19" s="51"/>
      <c r="BT19" s="50" t="n">
        <v>1</v>
      </c>
      <c r="BU19" s="54" t="n">
        <v>16</v>
      </c>
    </row>
    <row r="20" customFormat="false" ht="11.65" hidden="false" customHeight="true" outlineLevel="0" collapsed="false">
      <c r="A20" s="55" t="s">
        <v>46</v>
      </c>
      <c r="B20" s="56"/>
      <c r="C20" s="57"/>
      <c r="D20" s="58"/>
      <c r="E20" s="59"/>
      <c r="F20" s="56" t="n">
        <v>1</v>
      </c>
      <c r="G20" s="57"/>
      <c r="H20" s="58"/>
      <c r="I20" s="59" t="n">
        <v>1</v>
      </c>
      <c r="J20" s="56"/>
      <c r="K20" s="57"/>
      <c r="L20" s="58"/>
      <c r="M20" s="59"/>
      <c r="N20" s="56"/>
      <c r="O20" s="57"/>
      <c r="P20" s="58"/>
      <c r="Q20" s="59"/>
      <c r="R20" s="55" t="s">
        <v>46</v>
      </c>
      <c r="S20" s="56"/>
      <c r="T20" s="57"/>
      <c r="U20" s="58"/>
      <c r="V20" s="59"/>
      <c r="W20" s="56"/>
      <c r="X20" s="57"/>
      <c r="Y20" s="58"/>
      <c r="Z20" s="59"/>
      <c r="AA20" s="56"/>
      <c r="AB20" s="57"/>
      <c r="AC20" s="58"/>
      <c r="AD20" s="59"/>
      <c r="AE20" s="56"/>
      <c r="AF20" s="57"/>
      <c r="AG20" s="58"/>
      <c r="AH20" s="59"/>
      <c r="AI20" s="55" t="s">
        <v>46</v>
      </c>
      <c r="AJ20" s="56"/>
      <c r="AK20" s="57"/>
      <c r="AL20" s="58"/>
      <c r="AM20" s="59"/>
      <c r="AN20" s="56"/>
      <c r="AO20" s="57"/>
      <c r="AP20" s="58"/>
      <c r="AQ20" s="59"/>
      <c r="AR20" s="56"/>
      <c r="AS20" s="57"/>
      <c r="AT20" s="58"/>
      <c r="AU20" s="59"/>
      <c r="AV20" s="56" t="n">
        <v>7</v>
      </c>
      <c r="AW20" s="57" t="n">
        <v>2</v>
      </c>
      <c r="AX20" s="58"/>
      <c r="AY20" s="59" t="n">
        <v>9</v>
      </c>
      <c r="AZ20" s="55" t="s">
        <v>46</v>
      </c>
      <c r="BA20" s="63"/>
      <c r="BB20" s="65"/>
      <c r="BC20" s="64"/>
      <c r="BD20" s="68"/>
      <c r="BE20" s="63"/>
      <c r="BF20" s="65"/>
      <c r="BG20" s="64"/>
      <c r="BH20" s="68"/>
      <c r="BI20" s="63"/>
      <c r="BJ20" s="65"/>
      <c r="BK20" s="64"/>
      <c r="BL20" s="68"/>
      <c r="BM20" s="63" t="n">
        <v>3</v>
      </c>
      <c r="BN20" s="65"/>
      <c r="BO20" s="64" t="n">
        <v>1</v>
      </c>
      <c r="BP20" s="68" t="n">
        <v>4</v>
      </c>
      <c r="BQ20" s="55" t="s">
        <v>46</v>
      </c>
      <c r="BR20" s="67" t="n">
        <v>11</v>
      </c>
      <c r="BS20" s="65" t="n">
        <v>2</v>
      </c>
      <c r="BT20" s="64" t="n">
        <v>1</v>
      </c>
      <c r="BU20" s="68" t="n">
        <v>14</v>
      </c>
    </row>
    <row r="21" customFormat="false" ht="11.65" hidden="false" customHeight="true" outlineLevel="0" collapsed="false">
      <c r="A21" s="27" t="s">
        <v>47</v>
      </c>
      <c r="B21" s="28" t="n">
        <v>1</v>
      </c>
      <c r="C21" s="29"/>
      <c r="D21" s="30"/>
      <c r="E21" s="31" t="n">
        <v>1</v>
      </c>
      <c r="F21" s="28"/>
      <c r="G21" s="29"/>
      <c r="H21" s="30"/>
      <c r="I21" s="31"/>
      <c r="J21" s="28"/>
      <c r="K21" s="29"/>
      <c r="L21" s="30"/>
      <c r="M21" s="31"/>
      <c r="N21" s="28"/>
      <c r="O21" s="29"/>
      <c r="P21" s="30"/>
      <c r="Q21" s="31"/>
      <c r="R21" s="27" t="s">
        <v>47</v>
      </c>
      <c r="S21" s="28"/>
      <c r="T21" s="29"/>
      <c r="U21" s="30"/>
      <c r="V21" s="31"/>
      <c r="W21" s="28"/>
      <c r="X21" s="29"/>
      <c r="Y21" s="30"/>
      <c r="Z21" s="31"/>
      <c r="AA21" s="28"/>
      <c r="AB21" s="29"/>
      <c r="AC21" s="30"/>
      <c r="AD21" s="31"/>
      <c r="AE21" s="28"/>
      <c r="AF21" s="29"/>
      <c r="AG21" s="30"/>
      <c r="AH21" s="31"/>
      <c r="AI21" s="27" t="s">
        <v>47</v>
      </c>
      <c r="AJ21" s="28" t="n">
        <v>5</v>
      </c>
      <c r="AK21" s="29"/>
      <c r="AL21" s="30"/>
      <c r="AM21" s="31" t="n">
        <v>5</v>
      </c>
      <c r="AN21" s="28"/>
      <c r="AO21" s="29"/>
      <c r="AP21" s="30"/>
      <c r="AQ21" s="31"/>
      <c r="AR21" s="28"/>
      <c r="AS21" s="29"/>
      <c r="AT21" s="30"/>
      <c r="AU21" s="31"/>
      <c r="AV21" s="28" t="n">
        <v>5</v>
      </c>
      <c r="AW21" s="29"/>
      <c r="AX21" s="30"/>
      <c r="AY21" s="31" t="n">
        <v>5</v>
      </c>
      <c r="AZ21" s="27" t="s">
        <v>47</v>
      </c>
      <c r="BA21" s="35"/>
      <c r="BB21" s="37"/>
      <c r="BC21" s="36"/>
      <c r="BD21" s="40"/>
      <c r="BE21" s="35" t="n">
        <v>1</v>
      </c>
      <c r="BF21" s="37"/>
      <c r="BG21" s="36"/>
      <c r="BH21" s="40" t="n">
        <v>1</v>
      </c>
      <c r="BI21" s="35" t="n">
        <v>3</v>
      </c>
      <c r="BJ21" s="37"/>
      <c r="BK21" s="36"/>
      <c r="BL21" s="40" t="n">
        <v>3</v>
      </c>
      <c r="BM21" s="35"/>
      <c r="BN21" s="37"/>
      <c r="BO21" s="36"/>
      <c r="BP21" s="40"/>
      <c r="BQ21" s="27" t="s">
        <v>47</v>
      </c>
      <c r="BR21" s="39" t="n">
        <v>15</v>
      </c>
      <c r="BS21" s="37"/>
      <c r="BT21" s="36"/>
      <c r="BU21" s="40" t="n">
        <v>15</v>
      </c>
    </row>
    <row r="22" customFormat="false" ht="11.65" hidden="false" customHeight="true" outlineLevel="0" collapsed="false">
      <c r="A22" s="41" t="s">
        <v>48</v>
      </c>
      <c r="B22" s="42"/>
      <c r="C22" s="43"/>
      <c r="D22" s="44"/>
      <c r="E22" s="45"/>
      <c r="F22" s="42"/>
      <c r="G22" s="43"/>
      <c r="H22" s="44"/>
      <c r="I22" s="45"/>
      <c r="J22" s="42"/>
      <c r="K22" s="43"/>
      <c r="L22" s="44"/>
      <c r="M22" s="45"/>
      <c r="N22" s="42"/>
      <c r="O22" s="43"/>
      <c r="P22" s="44"/>
      <c r="Q22" s="45"/>
      <c r="R22" s="41" t="s">
        <v>48</v>
      </c>
      <c r="S22" s="42"/>
      <c r="T22" s="43"/>
      <c r="U22" s="44"/>
      <c r="V22" s="45"/>
      <c r="W22" s="42"/>
      <c r="X22" s="43"/>
      <c r="Y22" s="44"/>
      <c r="Z22" s="45"/>
      <c r="AA22" s="42"/>
      <c r="AB22" s="43"/>
      <c r="AC22" s="44"/>
      <c r="AD22" s="45"/>
      <c r="AE22" s="42"/>
      <c r="AF22" s="43"/>
      <c r="AG22" s="44"/>
      <c r="AH22" s="45"/>
      <c r="AI22" s="41" t="s">
        <v>48</v>
      </c>
      <c r="AJ22" s="42"/>
      <c r="AK22" s="43"/>
      <c r="AL22" s="44"/>
      <c r="AM22" s="45"/>
      <c r="AN22" s="42"/>
      <c r="AO22" s="43"/>
      <c r="AP22" s="44"/>
      <c r="AQ22" s="45"/>
      <c r="AR22" s="42"/>
      <c r="AS22" s="43"/>
      <c r="AT22" s="44"/>
      <c r="AU22" s="45"/>
      <c r="AV22" s="42" t="n">
        <v>4</v>
      </c>
      <c r="AW22" s="43"/>
      <c r="AX22" s="44"/>
      <c r="AY22" s="45" t="n">
        <v>4</v>
      </c>
      <c r="AZ22" s="41" t="s">
        <v>48</v>
      </c>
      <c r="BA22" s="49"/>
      <c r="BB22" s="51"/>
      <c r="BC22" s="50"/>
      <c r="BD22" s="54"/>
      <c r="BE22" s="49"/>
      <c r="BF22" s="51"/>
      <c r="BG22" s="50"/>
      <c r="BH22" s="54"/>
      <c r="BI22" s="49"/>
      <c r="BJ22" s="51"/>
      <c r="BK22" s="50"/>
      <c r="BL22" s="54"/>
      <c r="BM22" s="49"/>
      <c r="BN22" s="51"/>
      <c r="BO22" s="50"/>
      <c r="BP22" s="54"/>
      <c r="BQ22" s="41" t="s">
        <v>48</v>
      </c>
      <c r="BR22" s="53" t="n">
        <v>4</v>
      </c>
      <c r="BS22" s="51"/>
      <c r="BT22" s="50"/>
      <c r="BU22" s="54" t="n">
        <v>4</v>
      </c>
    </row>
    <row r="23" customFormat="false" ht="11.65" hidden="false" customHeight="true" outlineLevel="0" collapsed="false">
      <c r="A23" s="41" t="s">
        <v>49</v>
      </c>
      <c r="B23" s="42"/>
      <c r="C23" s="43"/>
      <c r="D23" s="44"/>
      <c r="E23" s="45"/>
      <c r="F23" s="42"/>
      <c r="G23" s="43"/>
      <c r="H23" s="44"/>
      <c r="I23" s="45"/>
      <c r="J23" s="42"/>
      <c r="K23" s="43"/>
      <c r="L23" s="44"/>
      <c r="M23" s="45"/>
      <c r="N23" s="42"/>
      <c r="O23" s="43"/>
      <c r="P23" s="44"/>
      <c r="Q23" s="45"/>
      <c r="R23" s="41" t="s">
        <v>49</v>
      </c>
      <c r="S23" s="42"/>
      <c r="T23" s="43"/>
      <c r="U23" s="44"/>
      <c r="V23" s="45"/>
      <c r="W23" s="42"/>
      <c r="X23" s="43"/>
      <c r="Y23" s="44"/>
      <c r="Z23" s="45"/>
      <c r="AA23" s="42"/>
      <c r="AB23" s="43"/>
      <c r="AC23" s="44"/>
      <c r="AD23" s="45"/>
      <c r="AE23" s="42"/>
      <c r="AF23" s="43"/>
      <c r="AG23" s="44"/>
      <c r="AH23" s="45"/>
      <c r="AI23" s="41" t="s">
        <v>49</v>
      </c>
      <c r="AJ23" s="42"/>
      <c r="AK23" s="43"/>
      <c r="AL23" s="44"/>
      <c r="AM23" s="45"/>
      <c r="AN23" s="42"/>
      <c r="AO23" s="43"/>
      <c r="AP23" s="44"/>
      <c r="AQ23" s="45"/>
      <c r="AR23" s="42"/>
      <c r="AS23" s="43"/>
      <c r="AT23" s="44"/>
      <c r="AU23" s="45"/>
      <c r="AV23" s="42" t="n">
        <v>8</v>
      </c>
      <c r="AW23" s="43"/>
      <c r="AX23" s="44"/>
      <c r="AY23" s="45" t="n">
        <v>8</v>
      </c>
      <c r="AZ23" s="41" t="s">
        <v>49</v>
      </c>
      <c r="BA23" s="49"/>
      <c r="BB23" s="51"/>
      <c r="BC23" s="50"/>
      <c r="BD23" s="54"/>
      <c r="BE23" s="49"/>
      <c r="BF23" s="51"/>
      <c r="BG23" s="50"/>
      <c r="BH23" s="54"/>
      <c r="BI23" s="49" t="n">
        <v>1</v>
      </c>
      <c r="BJ23" s="51"/>
      <c r="BK23" s="50"/>
      <c r="BL23" s="54" t="n">
        <v>1</v>
      </c>
      <c r="BM23" s="49"/>
      <c r="BN23" s="51"/>
      <c r="BO23" s="50"/>
      <c r="BP23" s="54"/>
      <c r="BQ23" s="41" t="s">
        <v>49</v>
      </c>
      <c r="BR23" s="53" t="n">
        <v>9</v>
      </c>
      <c r="BS23" s="51"/>
      <c r="BT23" s="50"/>
      <c r="BU23" s="54" t="n">
        <v>9</v>
      </c>
    </row>
    <row r="24" customFormat="false" ht="11.65" hidden="false" customHeight="true" outlineLevel="0" collapsed="false">
      <c r="A24" s="41" t="s">
        <v>50</v>
      </c>
      <c r="B24" s="42"/>
      <c r="C24" s="43"/>
      <c r="D24" s="44"/>
      <c r="E24" s="45"/>
      <c r="F24" s="42"/>
      <c r="G24" s="43"/>
      <c r="H24" s="44"/>
      <c r="I24" s="45"/>
      <c r="J24" s="42"/>
      <c r="K24" s="43"/>
      <c r="L24" s="44"/>
      <c r="M24" s="45"/>
      <c r="N24" s="42"/>
      <c r="O24" s="43"/>
      <c r="P24" s="44"/>
      <c r="Q24" s="45"/>
      <c r="R24" s="41" t="s">
        <v>50</v>
      </c>
      <c r="S24" s="42"/>
      <c r="T24" s="43"/>
      <c r="U24" s="44"/>
      <c r="V24" s="45"/>
      <c r="W24" s="42"/>
      <c r="X24" s="43"/>
      <c r="Y24" s="44"/>
      <c r="Z24" s="45"/>
      <c r="AA24" s="42"/>
      <c r="AB24" s="43"/>
      <c r="AC24" s="44"/>
      <c r="AD24" s="45"/>
      <c r="AE24" s="42"/>
      <c r="AF24" s="43"/>
      <c r="AG24" s="44"/>
      <c r="AH24" s="45"/>
      <c r="AI24" s="41" t="s">
        <v>50</v>
      </c>
      <c r="AJ24" s="42"/>
      <c r="AK24" s="43"/>
      <c r="AL24" s="44"/>
      <c r="AM24" s="45"/>
      <c r="AN24" s="42"/>
      <c r="AO24" s="43"/>
      <c r="AP24" s="44"/>
      <c r="AQ24" s="45"/>
      <c r="AR24" s="42"/>
      <c r="AS24" s="43"/>
      <c r="AT24" s="44"/>
      <c r="AU24" s="45"/>
      <c r="AV24" s="42" t="n">
        <v>1</v>
      </c>
      <c r="AW24" s="43"/>
      <c r="AX24" s="44"/>
      <c r="AY24" s="45" t="n">
        <v>1</v>
      </c>
      <c r="AZ24" s="41" t="s">
        <v>50</v>
      </c>
      <c r="BA24" s="49"/>
      <c r="BB24" s="51"/>
      <c r="BC24" s="50"/>
      <c r="BD24" s="54"/>
      <c r="BE24" s="49"/>
      <c r="BF24" s="51"/>
      <c r="BG24" s="50"/>
      <c r="BH24" s="54"/>
      <c r="BI24" s="49" t="n">
        <v>1</v>
      </c>
      <c r="BJ24" s="51"/>
      <c r="BK24" s="50"/>
      <c r="BL24" s="54" t="n">
        <v>1</v>
      </c>
      <c r="BM24" s="49"/>
      <c r="BN24" s="51"/>
      <c r="BO24" s="50"/>
      <c r="BP24" s="54"/>
      <c r="BQ24" s="41" t="s">
        <v>50</v>
      </c>
      <c r="BR24" s="53" t="n">
        <v>2</v>
      </c>
      <c r="BS24" s="51"/>
      <c r="BT24" s="50"/>
      <c r="BU24" s="54" t="n">
        <v>2</v>
      </c>
    </row>
    <row r="25" customFormat="false" ht="11.65" hidden="false" customHeight="true" outlineLevel="0" collapsed="false">
      <c r="A25" s="55" t="s">
        <v>51</v>
      </c>
      <c r="B25" s="56"/>
      <c r="C25" s="57"/>
      <c r="D25" s="58"/>
      <c r="E25" s="59"/>
      <c r="F25" s="56"/>
      <c r="G25" s="57"/>
      <c r="H25" s="58"/>
      <c r="I25" s="59"/>
      <c r="J25" s="56" t="n">
        <v>1</v>
      </c>
      <c r="K25" s="57"/>
      <c r="L25" s="58"/>
      <c r="M25" s="59" t="n">
        <v>1</v>
      </c>
      <c r="N25" s="56"/>
      <c r="O25" s="57"/>
      <c r="P25" s="58"/>
      <c r="Q25" s="59"/>
      <c r="R25" s="55" t="s">
        <v>51</v>
      </c>
      <c r="S25" s="56"/>
      <c r="T25" s="57"/>
      <c r="U25" s="58"/>
      <c r="V25" s="59"/>
      <c r="W25" s="56"/>
      <c r="X25" s="57"/>
      <c r="Y25" s="58"/>
      <c r="Z25" s="59"/>
      <c r="AA25" s="56"/>
      <c r="AB25" s="57"/>
      <c r="AC25" s="58"/>
      <c r="AD25" s="59"/>
      <c r="AE25" s="56"/>
      <c r="AF25" s="57"/>
      <c r="AG25" s="58"/>
      <c r="AH25" s="59"/>
      <c r="AI25" s="55" t="s">
        <v>51</v>
      </c>
      <c r="AJ25" s="56"/>
      <c r="AK25" s="57"/>
      <c r="AL25" s="58"/>
      <c r="AM25" s="59"/>
      <c r="AN25" s="56"/>
      <c r="AO25" s="57"/>
      <c r="AP25" s="58"/>
      <c r="AQ25" s="59"/>
      <c r="AR25" s="56"/>
      <c r="AS25" s="57"/>
      <c r="AT25" s="58"/>
      <c r="AU25" s="59"/>
      <c r="AV25" s="56"/>
      <c r="AW25" s="57"/>
      <c r="AX25" s="58"/>
      <c r="AY25" s="59"/>
      <c r="AZ25" s="55" t="s">
        <v>51</v>
      </c>
      <c r="BA25" s="63"/>
      <c r="BB25" s="65"/>
      <c r="BC25" s="64"/>
      <c r="BD25" s="68"/>
      <c r="BE25" s="63"/>
      <c r="BF25" s="65"/>
      <c r="BG25" s="64"/>
      <c r="BH25" s="68"/>
      <c r="BI25" s="63" t="n">
        <v>3</v>
      </c>
      <c r="BJ25" s="65"/>
      <c r="BK25" s="64"/>
      <c r="BL25" s="68" t="n">
        <v>3</v>
      </c>
      <c r="BM25" s="63"/>
      <c r="BN25" s="65"/>
      <c r="BO25" s="64"/>
      <c r="BP25" s="68"/>
      <c r="BQ25" s="55" t="s">
        <v>51</v>
      </c>
      <c r="BR25" s="67" t="n">
        <v>4</v>
      </c>
      <c r="BS25" s="65"/>
      <c r="BT25" s="64"/>
      <c r="BU25" s="68" t="n">
        <v>4</v>
      </c>
    </row>
    <row r="26" customFormat="false" ht="11.65" hidden="false" customHeight="true" outlineLevel="0" collapsed="false">
      <c r="A26" s="27" t="s">
        <v>52</v>
      </c>
      <c r="B26" s="28" t="n">
        <v>1</v>
      </c>
      <c r="C26" s="29"/>
      <c r="D26" s="30"/>
      <c r="E26" s="31" t="n">
        <v>1</v>
      </c>
      <c r="F26" s="28"/>
      <c r="G26" s="29"/>
      <c r="H26" s="30"/>
      <c r="I26" s="31"/>
      <c r="J26" s="28"/>
      <c r="K26" s="29"/>
      <c r="L26" s="30"/>
      <c r="M26" s="31"/>
      <c r="N26" s="28"/>
      <c r="O26" s="29"/>
      <c r="P26" s="30"/>
      <c r="Q26" s="31"/>
      <c r="R26" s="27" t="s">
        <v>52</v>
      </c>
      <c r="S26" s="28"/>
      <c r="T26" s="29"/>
      <c r="U26" s="30"/>
      <c r="V26" s="31"/>
      <c r="W26" s="28"/>
      <c r="X26" s="29"/>
      <c r="Y26" s="30"/>
      <c r="Z26" s="31"/>
      <c r="AA26" s="28"/>
      <c r="AB26" s="29"/>
      <c r="AC26" s="30"/>
      <c r="AD26" s="31"/>
      <c r="AE26" s="28"/>
      <c r="AF26" s="29"/>
      <c r="AG26" s="30"/>
      <c r="AH26" s="31"/>
      <c r="AI26" s="27" t="s">
        <v>52</v>
      </c>
      <c r="AJ26" s="28"/>
      <c r="AK26" s="29"/>
      <c r="AL26" s="30"/>
      <c r="AM26" s="31"/>
      <c r="AN26" s="28"/>
      <c r="AO26" s="29"/>
      <c r="AP26" s="30"/>
      <c r="AQ26" s="31"/>
      <c r="AR26" s="28"/>
      <c r="AS26" s="29"/>
      <c r="AT26" s="30"/>
      <c r="AU26" s="31"/>
      <c r="AV26" s="28" t="n">
        <v>9</v>
      </c>
      <c r="AW26" s="29" t="n">
        <v>1</v>
      </c>
      <c r="AX26" s="30"/>
      <c r="AY26" s="31" t="n">
        <v>10</v>
      </c>
      <c r="AZ26" s="27" t="s">
        <v>52</v>
      </c>
      <c r="BA26" s="35"/>
      <c r="BB26" s="37"/>
      <c r="BC26" s="36"/>
      <c r="BD26" s="40"/>
      <c r="BE26" s="35"/>
      <c r="BF26" s="37"/>
      <c r="BG26" s="36"/>
      <c r="BH26" s="40"/>
      <c r="BI26" s="35" t="n">
        <v>3</v>
      </c>
      <c r="BJ26" s="37"/>
      <c r="BK26" s="36"/>
      <c r="BL26" s="40" t="n">
        <v>3</v>
      </c>
      <c r="BM26" s="35"/>
      <c r="BN26" s="37"/>
      <c r="BO26" s="36"/>
      <c r="BP26" s="40"/>
      <c r="BQ26" s="27" t="s">
        <v>52</v>
      </c>
      <c r="BR26" s="39" t="n">
        <v>13</v>
      </c>
      <c r="BS26" s="37" t="n">
        <v>1</v>
      </c>
      <c r="BT26" s="36"/>
      <c r="BU26" s="40" t="n">
        <v>14</v>
      </c>
    </row>
    <row r="27" customFormat="false" ht="11.65" hidden="false" customHeight="true" outlineLevel="0" collapsed="false">
      <c r="A27" s="41" t="s">
        <v>53</v>
      </c>
      <c r="B27" s="42" t="n">
        <v>4</v>
      </c>
      <c r="C27" s="43"/>
      <c r="D27" s="44"/>
      <c r="E27" s="45" t="n">
        <v>4</v>
      </c>
      <c r="F27" s="42"/>
      <c r="G27" s="43"/>
      <c r="H27" s="44"/>
      <c r="I27" s="45"/>
      <c r="J27" s="42"/>
      <c r="K27" s="43"/>
      <c r="L27" s="44"/>
      <c r="M27" s="45"/>
      <c r="N27" s="42"/>
      <c r="O27" s="43"/>
      <c r="P27" s="44"/>
      <c r="Q27" s="45"/>
      <c r="R27" s="41" t="s">
        <v>53</v>
      </c>
      <c r="S27" s="42"/>
      <c r="T27" s="43"/>
      <c r="U27" s="44"/>
      <c r="V27" s="45"/>
      <c r="W27" s="42"/>
      <c r="X27" s="43"/>
      <c r="Y27" s="44"/>
      <c r="Z27" s="45"/>
      <c r="AA27" s="42" t="n">
        <v>1</v>
      </c>
      <c r="AB27" s="43"/>
      <c r="AC27" s="44"/>
      <c r="AD27" s="45" t="n">
        <v>1</v>
      </c>
      <c r="AE27" s="42"/>
      <c r="AF27" s="43"/>
      <c r="AG27" s="44"/>
      <c r="AH27" s="45"/>
      <c r="AI27" s="41" t="s">
        <v>53</v>
      </c>
      <c r="AJ27" s="42" t="n">
        <v>3</v>
      </c>
      <c r="AK27" s="43"/>
      <c r="AL27" s="44"/>
      <c r="AM27" s="45" t="n">
        <v>3</v>
      </c>
      <c r="AN27" s="42"/>
      <c r="AO27" s="43"/>
      <c r="AP27" s="44"/>
      <c r="AQ27" s="45"/>
      <c r="AR27" s="42" t="n">
        <v>2</v>
      </c>
      <c r="AS27" s="43"/>
      <c r="AT27" s="44"/>
      <c r="AU27" s="45" t="n">
        <v>2</v>
      </c>
      <c r="AV27" s="42" t="n">
        <v>26</v>
      </c>
      <c r="AW27" s="43" t="n">
        <v>2</v>
      </c>
      <c r="AX27" s="44" t="n">
        <v>5</v>
      </c>
      <c r="AY27" s="45" t="n">
        <v>33</v>
      </c>
      <c r="AZ27" s="41" t="s">
        <v>53</v>
      </c>
      <c r="BA27" s="49"/>
      <c r="BB27" s="51"/>
      <c r="BC27" s="50"/>
      <c r="BD27" s="54"/>
      <c r="BE27" s="49" t="n">
        <v>1</v>
      </c>
      <c r="BF27" s="51"/>
      <c r="BG27" s="50"/>
      <c r="BH27" s="54" t="n">
        <v>1</v>
      </c>
      <c r="BI27" s="49" t="n">
        <v>1</v>
      </c>
      <c r="BJ27" s="51"/>
      <c r="BK27" s="50" t="n">
        <v>1</v>
      </c>
      <c r="BL27" s="54" t="n">
        <v>2</v>
      </c>
      <c r="BM27" s="49"/>
      <c r="BN27" s="51"/>
      <c r="BO27" s="50"/>
      <c r="BP27" s="54"/>
      <c r="BQ27" s="41" t="s">
        <v>53</v>
      </c>
      <c r="BR27" s="53" t="n">
        <v>38</v>
      </c>
      <c r="BS27" s="51" t="n">
        <v>2</v>
      </c>
      <c r="BT27" s="50" t="n">
        <v>6</v>
      </c>
      <c r="BU27" s="54" t="n">
        <v>46</v>
      </c>
    </row>
    <row r="28" customFormat="false" ht="11.65" hidden="false" customHeight="true" outlineLevel="0" collapsed="false">
      <c r="A28" s="41" t="s">
        <v>54</v>
      </c>
      <c r="B28" s="42" t="n">
        <v>1</v>
      </c>
      <c r="C28" s="43"/>
      <c r="D28" s="44"/>
      <c r="E28" s="45" t="n">
        <v>1</v>
      </c>
      <c r="F28" s="42"/>
      <c r="G28" s="43"/>
      <c r="H28" s="44"/>
      <c r="I28" s="45"/>
      <c r="J28" s="42"/>
      <c r="K28" s="43"/>
      <c r="L28" s="44"/>
      <c r="M28" s="45"/>
      <c r="N28" s="42"/>
      <c r="O28" s="43"/>
      <c r="P28" s="44"/>
      <c r="Q28" s="45"/>
      <c r="R28" s="41" t="s">
        <v>54</v>
      </c>
      <c r="S28" s="42" t="n">
        <v>1</v>
      </c>
      <c r="T28" s="43"/>
      <c r="U28" s="44"/>
      <c r="V28" s="45" t="n">
        <v>1</v>
      </c>
      <c r="W28" s="42"/>
      <c r="X28" s="43"/>
      <c r="Y28" s="44"/>
      <c r="Z28" s="45"/>
      <c r="AA28" s="42"/>
      <c r="AB28" s="43"/>
      <c r="AC28" s="44"/>
      <c r="AD28" s="45"/>
      <c r="AE28" s="42"/>
      <c r="AF28" s="43"/>
      <c r="AG28" s="44"/>
      <c r="AH28" s="45"/>
      <c r="AI28" s="41" t="s">
        <v>54</v>
      </c>
      <c r="AJ28" s="42"/>
      <c r="AK28" s="43"/>
      <c r="AL28" s="44"/>
      <c r="AM28" s="45"/>
      <c r="AN28" s="42"/>
      <c r="AO28" s="43"/>
      <c r="AP28" s="44"/>
      <c r="AQ28" s="45"/>
      <c r="AR28" s="42"/>
      <c r="AS28" s="43"/>
      <c r="AT28" s="44"/>
      <c r="AU28" s="45"/>
      <c r="AV28" s="42" t="n">
        <v>17</v>
      </c>
      <c r="AW28" s="43" t="n">
        <v>4</v>
      </c>
      <c r="AX28" s="44"/>
      <c r="AY28" s="45" t="n">
        <v>21</v>
      </c>
      <c r="AZ28" s="41" t="s">
        <v>54</v>
      </c>
      <c r="BA28" s="49"/>
      <c r="BB28" s="51" t="n">
        <v>1</v>
      </c>
      <c r="BC28" s="50"/>
      <c r="BD28" s="54" t="n">
        <v>1</v>
      </c>
      <c r="BE28" s="49" t="n">
        <v>1</v>
      </c>
      <c r="BF28" s="51"/>
      <c r="BG28" s="50"/>
      <c r="BH28" s="54" t="n">
        <v>1</v>
      </c>
      <c r="BI28" s="49" t="n">
        <v>8</v>
      </c>
      <c r="BJ28" s="51"/>
      <c r="BK28" s="50"/>
      <c r="BL28" s="54" t="n">
        <v>8</v>
      </c>
      <c r="BM28" s="49"/>
      <c r="BN28" s="51"/>
      <c r="BO28" s="50"/>
      <c r="BP28" s="54"/>
      <c r="BQ28" s="41" t="s">
        <v>54</v>
      </c>
      <c r="BR28" s="53" t="n">
        <v>28</v>
      </c>
      <c r="BS28" s="51" t="n">
        <v>5</v>
      </c>
      <c r="BT28" s="50"/>
      <c r="BU28" s="54" t="n">
        <v>33</v>
      </c>
    </row>
    <row r="29" customFormat="false" ht="11.65" hidden="false" customHeight="true" outlineLevel="0" collapsed="false">
      <c r="A29" s="41" t="s">
        <v>55</v>
      </c>
      <c r="B29" s="42"/>
      <c r="C29" s="43"/>
      <c r="D29" s="44" t="n">
        <v>1</v>
      </c>
      <c r="E29" s="45" t="n">
        <v>1</v>
      </c>
      <c r="F29" s="42"/>
      <c r="G29" s="43"/>
      <c r="H29" s="44"/>
      <c r="I29" s="45"/>
      <c r="J29" s="42"/>
      <c r="K29" s="43"/>
      <c r="L29" s="44"/>
      <c r="M29" s="45"/>
      <c r="N29" s="42" t="n">
        <v>1</v>
      </c>
      <c r="O29" s="43"/>
      <c r="P29" s="44"/>
      <c r="Q29" s="45" t="n">
        <v>1</v>
      </c>
      <c r="R29" s="41" t="s">
        <v>55</v>
      </c>
      <c r="S29" s="42"/>
      <c r="T29" s="43"/>
      <c r="U29" s="44"/>
      <c r="V29" s="45"/>
      <c r="W29" s="42"/>
      <c r="X29" s="43"/>
      <c r="Y29" s="44"/>
      <c r="Z29" s="45"/>
      <c r="AA29" s="42"/>
      <c r="AB29" s="43"/>
      <c r="AC29" s="44"/>
      <c r="AD29" s="45"/>
      <c r="AE29" s="42"/>
      <c r="AF29" s="43"/>
      <c r="AG29" s="44"/>
      <c r="AH29" s="45"/>
      <c r="AI29" s="41" t="s">
        <v>55</v>
      </c>
      <c r="AJ29" s="42"/>
      <c r="AK29" s="43"/>
      <c r="AL29" s="44"/>
      <c r="AM29" s="45"/>
      <c r="AN29" s="42"/>
      <c r="AO29" s="43"/>
      <c r="AP29" s="44"/>
      <c r="AQ29" s="45"/>
      <c r="AR29" s="42"/>
      <c r="AS29" s="43"/>
      <c r="AT29" s="44"/>
      <c r="AU29" s="45"/>
      <c r="AV29" s="42" t="n">
        <v>14</v>
      </c>
      <c r="AW29" s="43" t="n">
        <v>1</v>
      </c>
      <c r="AX29" s="44"/>
      <c r="AY29" s="45" t="n">
        <v>15</v>
      </c>
      <c r="AZ29" s="41" t="s">
        <v>55</v>
      </c>
      <c r="BA29" s="49"/>
      <c r="BB29" s="51"/>
      <c r="BC29" s="50"/>
      <c r="BD29" s="54"/>
      <c r="BE29" s="49"/>
      <c r="BF29" s="51"/>
      <c r="BG29" s="50"/>
      <c r="BH29" s="54"/>
      <c r="BI29" s="49" t="n">
        <v>2</v>
      </c>
      <c r="BJ29" s="51"/>
      <c r="BK29" s="50" t="n">
        <v>1</v>
      </c>
      <c r="BL29" s="54" t="n">
        <v>3</v>
      </c>
      <c r="BM29" s="49"/>
      <c r="BN29" s="51"/>
      <c r="BO29" s="50"/>
      <c r="BP29" s="54"/>
      <c r="BQ29" s="41" t="s">
        <v>55</v>
      </c>
      <c r="BR29" s="53" t="n">
        <v>17</v>
      </c>
      <c r="BS29" s="51" t="n">
        <v>1</v>
      </c>
      <c r="BT29" s="50" t="n">
        <v>2</v>
      </c>
      <c r="BU29" s="54" t="n">
        <v>20</v>
      </c>
    </row>
    <row r="30" customFormat="false" ht="11.65" hidden="false" customHeight="true" outlineLevel="0" collapsed="false">
      <c r="A30" s="55" t="s">
        <v>56</v>
      </c>
      <c r="B30" s="56"/>
      <c r="C30" s="57"/>
      <c r="D30" s="58"/>
      <c r="E30" s="59"/>
      <c r="F30" s="56"/>
      <c r="G30" s="57"/>
      <c r="H30" s="58"/>
      <c r="I30" s="59"/>
      <c r="J30" s="56"/>
      <c r="K30" s="57"/>
      <c r="L30" s="58"/>
      <c r="M30" s="59"/>
      <c r="N30" s="56"/>
      <c r="O30" s="57"/>
      <c r="P30" s="58"/>
      <c r="Q30" s="59"/>
      <c r="R30" s="55" t="s">
        <v>56</v>
      </c>
      <c r="S30" s="56"/>
      <c r="T30" s="57"/>
      <c r="U30" s="58"/>
      <c r="V30" s="59"/>
      <c r="W30" s="56"/>
      <c r="X30" s="57"/>
      <c r="Y30" s="58"/>
      <c r="Z30" s="59"/>
      <c r="AA30" s="56"/>
      <c r="AB30" s="57"/>
      <c r="AC30" s="58"/>
      <c r="AD30" s="59"/>
      <c r="AE30" s="56"/>
      <c r="AF30" s="57"/>
      <c r="AG30" s="58"/>
      <c r="AH30" s="59"/>
      <c r="AI30" s="55" t="s">
        <v>56</v>
      </c>
      <c r="AJ30" s="56" t="n">
        <v>1</v>
      </c>
      <c r="AK30" s="57"/>
      <c r="AL30" s="58"/>
      <c r="AM30" s="59" t="n">
        <v>1</v>
      </c>
      <c r="AN30" s="56"/>
      <c r="AO30" s="57"/>
      <c r="AP30" s="58"/>
      <c r="AQ30" s="59"/>
      <c r="AR30" s="56"/>
      <c r="AS30" s="57"/>
      <c r="AT30" s="58"/>
      <c r="AU30" s="59"/>
      <c r="AV30" s="56" t="n">
        <v>2</v>
      </c>
      <c r="AW30" s="57"/>
      <c r="AX30" s="58"/>
      <c r="AY30" s="59" t="n">
        <v>2</v>
      </c>
      <c r="AZ30" s="55" t="s">
        <v>56</v>
      </c>
      <c r="BA30" s="63"/>
      <c r="BB30" s="65"/>
      <c r="BC30" s="64"/>
      <c r="BD30" s="68"/>
      <c r="BE30" s="63"/>
      <c r="BF30" s="65"/>
      <c r="BG30" s="64"/>
      <c r="BH30" s="68"/>
      <c r="BI30" s="63" t="n">
        <v>2</v>
      </c>
      <c r="BJ30" s="65" t="n">
        <v>1</v>
      </c>
      <c r="BK30" s="64"/>
      <c r="BL30" s="68" t="n">
        <v>3</v>
      </c>
      <c r="BM30" s="63"/>
      <c r="BN30" s="65"/>
      <c r="BO30" s="64"/>
      <c r="BP30" s="68"/>
      <c r="BQ30" s="55" t="s">
        <v>56</v>
      </c>
      <c r="BR30" s="67" t="n">
        <v>5</v>
      </c>
      <c r="BS30" s="65" t="n">
        <v>1</v>
      </c>
      <c r="BT30" s="64"/>
      <c r="BU30" s="68" t="n">
        <v>6</v>
      </c>
    </row>
    <row r="31" customFormat="false" ht="11.65" hidden="false" customHeight="true" outlineLevel="0" collapsed="false">
      <c r="A31" s="27" t="s">
        <v>57</v>
      </c>
      <c r="B31" s="28"/>
      <c r="C31" s="29"/>
      <c r="D31" s="30"/>
      <c r="E31" s="31"/>
      <c r="F31" s="28"/>
      <c r="G31" s="29"/>
      <c r="H31" s="30"/>
      <c r="I31" s="31"/>
      <c r="J31" s="28"/>
      <c r="K31" s="29"/>
      <c r="L31" s="30"/>
      <c r="M31" s="31"/>
      <c r="N31" s="28"/>
      <c r="O31" s="29"/>
      <c r="P31" s="30"/>
      <c r="Q31" s="31"/>
      <c r="R31" s="27" t="s">
        <v>57</v>
      </c>
      <c r="S31" s="28"/>
      <c r="T31" s="29"/>
      <c r="U31" s="30"/>
      <c r="V31" s="31"/>
      <c r="W31" s="28"/>
      <c r="X31" s="29"/>
      <c r="Y31" s="30"/>
      <c r="Z31" s="31"/>
      <c r="AA31" s="28"/>
      <c r="AB31" s="29"/>
      <c r="AC31" s="30"/>
      <c r="AD31" s="31"/>
      <c r="AE31" s="28"/>
      <c r="AF31" s="29"/>
      <c r="AG31" s="30"/>
      <c r="AH31" s="31"/>
      <c r="AI31" s="27" t="s">
        <v>57</v>
      </c>
      <c r="AJ31" s="28"/>
      <c r="AK31" s="29"/>
      <c r="AL31" s="30"/>
      <c r="AM31" s="31"/>
      <c r="AN31" s="28"/>
      <c r="AO31" s="29"/>
      <c r="AP31" s="30"/>
      <c r="AQ31" s="31"/>
      <c r="AR31" s="28"/>
      <c r="AS31" s="29"/>
      <c r="AT31" s="30"/>
      <c r="AU31" s="31"/>
      <c r="AV31" s="28" t="n">
        <v>3</v>
      </c>
      <c r="AW31" s="29"/>
      <c r="AX31" s="30"/>
      <c r="AY31" s="31" t="n">
        <v>3</v>
      </c>
      <c r="AZ31" s="27" t="s">
        <v>57</v>
      </c>
      <c r="BA31" s="35"/>
      <c r="BB31" s="37"/>
      <c r="BC31" s="36"/>
      <c r="BD31" s="40"/>
      <c r="BE31" s="35"/>
      <c r="BF31" s="37"/>
      <c r="BG31" s="36"/>
      <c r="BH31" s="40"/>
      <c r="BI31" s="35" t="n">
        <v>2</v>
      </c>
      <c r="BJ31" s="37"/>
      <c r="BK31" s="36"/>
      <c r="BL31" s="40" t="n">
        <v>2</v>
      </c>
      <c r="BM31" s="35"/>
      <c r="BN31" s="37"/>
      <c r="BO31" s="36"/>
      <c r="BP31" s="40"/>
      <c r="BQ31" s="27" t="s">
        <v>57</v>
      </c>
      <c r="BR31" s="39" t="n">
        <v>5</v>
      </c>
      <c r="BS31" s="37"/>
      <c r="BT31" s="36"/>
      <c r="BU31" s="40" t="n">
        <v>5</v>
      </c>
    </row>
    <row r="32" customFormat="false" ht="11.65" hidden="false" customHeight="true" outlineLevel="0" collapsed="false">
      <c r="A32" s="41" t="s">
        <v>58</v>
      </c>
      <c r="B32" s="42"/>
      <c r="C32" s="43"/>
      <c r="D32" s="44"/>
      <c r="E32" s="45"/>
      <c r="F32" s="42"/>
      <c r="G32" s="43"/>
      <c r="H32" s="44"/>
      <c r="I32" s="45"/>
      <c r="J32" s="42"/>
      <c r="K32" s="43"/>
      <c r="L32" s="44"/>
      <c r="M32" s="45"/>
      <c r="N32" s="42"/>
      <c r="O32" s="43"/>
      <c r="P32" s="44"/>
      <c r="Q32" s="45"/>
      <c r="R32" s="41" t="s">
        <v>58</v>
      </c>
      <c r="S32" s="42"/>
      <c r="T32" s="43"/>
      <c r="U32" s="44"/>
      <c r="V32" s="45"/>
      <c r="W32" s="42"/>
      <c r="X32" s="43"/>
      <c r="Y32" s="44"/>
      <c r="Z32" s="45"/>
      <c r="AA32" s="42"/>
      <c r="AB32" s="43"/>
      <c r="AC32" s="44"/>
      <c r="AD32" s="45"/>
      <c r="AE32" s="42"/>
      <c r="AF32" s="43"/>
      <c r="AG32" s="44"/>
      <c r="AH32" s="45"/>
      <c r="AI32" s="41" t="s">
        <v>58</v>
      </c>
      <c r="AJ32" s="42"/>
      <c r="AK32" s="43"/>
      <c r="AL32" s="44"/>
      <c r="AM32" s="45"/>
      <c r="AN32" s="42"/>
      <c r="AO32" s="43"/>
      <c r="AP32" s="44"/>
      <c r="AQ32" s="45"/>
      <c r="AR32" s="42" t="n">
        <v>10</v>
      </c>
      <c r="AS32" s="43" t="n">
        <v>2</v>
      </c>
      <c r="AT32" s="44"/>
      <c r="AU32" s="45" t="n">
        <v>12</v>
      </c>
      <c r="AV32" s="42"/>
      <c r="AW32" s="43"/>
      <c r="AX32" s="44"/>
      <c r="AY32" s="45"/>
      <c r="AZ32" s="41" t="s">
        <v>58</v>
      </c>
      <c r="BA32" s="49"/>
      <c r="BB32" s="51"/>
      <c r="BC32" s="50"/>
      <c r="BD32" s="54"/>
      <c r="BE32" s="49"/>
      <c r="BF32" s="51"/>
      <c r="BG32" s="50"/>
      <c r="BH32" s="54"/>
      <c r="BI32" s="49" t="n">
        <v>14</v>
      </c>
      <c r="BJ32" s="51"/>
      <c r="BK32" s="50"/>
      <c r="BL32" s="54" t="n">
        <v>14</v>
      </c>
      <c r="BM32" s="49"/>
      <c r="BN32" s="51"/>
      <c r="BO32" s="50"/>
      <c r="BP32" s="54"/>
      <c r="BQ32" s="41" t="s">
        <v>58</v>
      </c>
      <c r="BR32" s="53" t="n">
        <v>24</v>
      </c>
      <c r="BS32" s="51" t="n">
        <v>2</v>
      </c>
      <c r="BT32" s="50"/>
      <c r="BU32" s="54" t="n">
        <v>26</v>
      </c>
    </row>
    <row r="33" customFormat="false" ht="11.65" hidden="false" customHeight="true" outlineLevel="0" collapsed="false">
      <c r="A33" s="41" t="s">
        <v>59</v>
      </c>
      <c r="B33" s="42" t="n">
        <v>1</v>
      </c>
      <c r="C33" s="43"/>
      <c r="D33" s="44"/>
      <c r="E33" s="45" t="n">
        <v>1</v>
      </c>
      <c r="F33" s="42"/>
      <c r="G33" s="43"/>
      <c r="H33" s="44"/>
      <c r="I33" s="45"/>
      <c r="J33" s="42"/>
      <c r="K33" s="43"/>
      <c r="L33" s="44"/>
      <c r="M33" s="45"/>
      <c r="N33" s="42" t="n">
        <v>1</v>
      </c>
      <c r="O33" s="43"/>
      <c r="P33" s="44"/>
      <c r="Q33" s="45" t="n">
        <v>1</v>
      </c>
      <c r="R33" s="41" t="s">
        <v>59</v>
      </c>
      <c r="S33" s="42"/>
      <c r="T33" s="43"/>
      <c r="U33" s="44"/>
      <c r="V33" s="45"/>
      <c r="W33" s="42"/>
      <c r="X33" s="43"/>
      <c r="Y33" s="44"/>
      <c r="Z33" s="45"/>
      <c r="AA33" s="42"/>
      <c r="AB33" s="43"/>
      <c r="AC33" s="44"/>
      <c r="AD33" s="45"/>
      <c r="AE33" s="42"/>
      <c r="AF33" s="43"/>
      <c r="AG33" s="44"/>
      <c r="AH33" s="45"/>
      <c r="AI33" s="41" t="s">
        <v>59</v>
      </c>
      <c r="AJ33" s="42"/>
      <c r="AK33" s="43"/>
      <c r="AL33" s="44"/>
      <c r="AM33" s="45"/>
      <c r="AN33" s="42"/>
      <c r="AO33" s="43"/>
      <c r="AP33" s="44"/>
      <c r="AQ33" s="45"/>
      <c r="AR33" s="42"/>
      <c r="AS33" s="43"/>
      <c r="AT33" s="44"/>
      <c r="AU33" s="45"/>
      <c r="AV33" s="42" t="n">
        <v>11</v>
      </c>
      <c r="AW33" s="43"/>
      <c r="AX33" s="44"/>
      <c r="AY33" s="45" t="n">
        <v>11</v>
      </c>
      <c r="AZ33" s="41" t="s">
        <v>59</v>
      </c>
      <c r="BA33" s="49"/>
      <c r="BB33" s="51"/>
      <c r="BC33" s="50"/>
      <c r="BD33" s="54"/>
      <c r="BE33" s="49"/>
      <c r="BF33" s="51"/>
      <c r="BG33" s="50"/>
      <c r="BH33" s="54"/>
      <c r="BI33" s="49" t="n">
        <v>9</v>
      </c>
      <c r="BJ33" s="51"/>
      <c r="BK33" s="50"/>
      <c r="BL33" s="54" t="n">
        <v>9</v>
      </c>
      <c r="BM33" s="49"/>
      <c r="BN33" s="51"/>
      <c r="BO33" s="50"/>
      <c r="BP33" s="54"/>
      <c r="BQ33" s="41" t="s">
        <v>59</v>
      </c>
      <c r="BR33" s="53" t="n">
        <v>22</v>
      </c>
      <c r="BS33" s="51"/>
      <c r="BT33" s="50"/>
      <c r="BU33" s="54" t="n">
        <v>22</v>
      </c>
    </row>
    <row r="34" customFormat="false" ht="11.65" hidden="false" customHeight="true" outlineLevel="0" collapsed="false">
      <c r="A34" s="41" t="s">
        <v>60</v>
      </c>
      <c r="B34" s="42"/>
      <c r="C34" s="43"/>
      <c r="D34" s="44"/>
      <c r="E34" s="45"/>
      <c r="F34" s="42"/>
      <c r="G34" s="43"/>
      <c r="H34" s="44"/>
      <c r="I34" s="45"/>
      <c r="J34" s="42"/>
      <c r="K34" s="43"/>
      <c r="L34" s="44"/>
      <c r="M34" s="45"/>
      <c r="N34" s="42"/>
      <c r="O34" s="43"/>
      <c r="P34" s="44"/>
      <c r="Q34" s="45"/>
      <c r="R34" s="41" t="s">
        <v>60</v>
      </c>
      <c r="S34" s="42"/>
      <c r="T34" s="43"/>
      <c r="U34" s="44"/>
      <c r="V34" s="45"/>
      <c r="W34" s="42"/>
      <c r="X34" s="43"/>
      <c r="Y34" s="44"/>
      <c r="Z34" s="45"/>
      <c r="AA34" s="42"/>
      <c r="AB34" s="43"/>
      <c r="AC34" s="44"/>
      <c r="AD34" s="45"/>
      <c r="AE34" s="42"/>
      <c r="AF34" s="43"/>
      <c r="AG34" s="44"/>
      <c r="AH34" s="45"/>
      <c r="AI34" s="41" t="s">
        <v>60</v>
      </c>
      <c r="AJ34" s="42"/>
      <c r="AK34" s="43"/>
      <c r="AL34" s="44"/>
      <c r="AM34" s="45"/>
      <c r="AN34" s="42"/>
      <c r="AO34" s="43"/>
      <c r="AP34" s="44"/>
      <c r="AQ34" s="45"/>
      <c r="AR34" s="42"/>
      <c r="AS34" s="43"/>
      <c r="AT34" s="44"/>
      <c r="AU34" s="45"/>
      <c r="AV34" s="42" t="n">
        <v>1</v>
      </c>
      <c r="AW34" s="43"/>
      <c r="AX34" s="44"/>
      <c r="AY34" s="45" t="n">
        <v>1</v>
      </c>
      <c r="AZ34" s="41" t="s">
        <v>60</v>
      </c>
      <c r="BA34" s="49"/>
      <c r="BB34" s="51"/>
      <c r="BC34" s="50"/>
      <c r="BD34" s="54"/>
      <c r="BE34" s="49"/>
      <c r="BF34" s="51"/>
      <c r="BG34" s="50"/>
      <c r="BH34" s="54"/>
      <c r="BI34" s="49" t="n">
        <v>1</v>
      </c>
      <c r="BJ34" s="51"/>
      <c r="BK34" s="50"/>
      <c r="BL34" s="54" t="n">
        <v>1</v>
      </c>
      <c r="BM34" s="49"/>
      <c r="BN34" s="51"/>
      <c r="BO34" s="50"/>
      <c r="BP34" s="54"/>
      <c r="BQ34" s="41" t="s">
        <v>60</v>
      </c>
      <c r="BR34" s="53" t="n">
        <v>2</v>
      </c>
      <c r="BS34" s="51"/>
      <c r="BT34" s="50"/>
      <c r="BU34" s="54" t="n">
        <v>2</v>
      </c>
    </row>
    <row r="35" customFormat="false" ht="11.65" hidden="false" customHeight="true" outlineLevel="0" collapsed="false">
      <c r="A35" s="55" t="s">
        <v>61</v>
      </c>
      <c r="B35" s="56"/>
      <c r="C35" s="57"/>
      <c r="D35" s="58"/>
      <c r="E35" s="59"/>
      <c r="F35" s="56"/>
      <c r="G35" s="57"/>
      <c r="H35" s="58"/>
      <c r="I35" s="59"/>
      <c r="J35" s="56"/>
      <c r="K35" s="57"/>
      <c r="L35" s="58"/>
      <c r="M35" s="59"/>
      <c r="N35" s="56"/>
      <c r="O35" s="57"/>
      <c r="P35" s="58"/>
      <c r="Q35" s="59"/>
      <c r="R35" s="55" t="s">
        <v>61</v>
      </c>
      <c r="S35" s="56"/>
      <c r="T35" s="57"/>
      <c r="U35" s="58"/>
      <c r="V35" s="59"/>
      <c r="W35" s="56"/>
      <c r="X35" s="57"/>
      <c r="Y35" s="58"/>
      <c r="Z35" s="59"/>
      <c r="AA35" s="56"/>
      <c r="AB35" s="57"/>
      <c r="AC35" s="58"/>
      <c r="AD35" s="59"/>
      <c r="AE35" s="56"/>
      <c r="AF35" s="57"/>
      <c r="AG35" s="58"/>
      <c r="AH35" s="59"/>
      <c r="AI35" s="55" t="s">
        <v>61</v>
      </c>
      <c r="AJ35" s="56"/>
      <c r="AK35" s="57"/>
      <c r="AL35" s="58"/>
      <c r="AM35" s="59"/>
      <c r="AN35" s="56"/>
      <c r="AO35" s="57"/>
      <c r="AP35" s="58"/>
      <c r="AQ35" s="59"/>
      <c r="AR35" s="56"/>
      <c r="AS35" s="57"/>
      <c r="AT35" s="58"/>
      <c r="AU35" s="59"/>
      <c r="AV35" s="56" t="n">
        <v>2</v>
      </c>
      <c r="AW35" s="57"/>
      <c r="AX35" s="58"/>
      <c r="AY35" s="59" t="n">
        <v>2</v>
      </c>
      <c r="AZ35" s="55" t="s">
        <v>61</v>
      </c>
      <c r="BA35" s="63"/>
      <c r="BB35" s="65"/>
      <c r="BC35" s="64"/>
      <c r="BD35" s="68"/>
      <c r="BE35" s="63"/>
      <c r="BF35" s="65"/>
      <c r="BG35" s="64"/>
      <c r="BH35" s="68"/>
      <c r="BI35" s="63"/>
      <c r="BJ35" s="65"/>
      <c r="BK35" s="64"/>
      <c r="BL35" s="68"/>
      <c r="BM35" s="63"/>
      <c r="BN35" s="65"/>
      <c r="BO35" s="64"/>
      <c r="BP35" s="68"/>
      <c r="BQ35" s="55" t="s">
        <v>61</v>
      </c>
      <c r="BR35" s="67" t="n">
        <v>2</v>
      </c>
      <c r="BS35" s="65"/>
      <c r="BT35" s="64"/>
      <c r="BU35" s="68" t="n">
        <v>2</v>
      </c>
    </row>
    <row r="36" customFormat="false" ht="11.65" hidden="false" customHeight="true" outlineLevel="0" collapsed="false">
      <c r="A36" s="27" t="s">
        <v>62</v>
      </c>
      <c r="B36" s="28" t="n">
        <v>1</v>
      </c>
      <c r="C36" s="29"/>
      <c r="D36" s="30"/>
      <c r="E36" s="31" t="n">
        <v>1</v>
      </c>
      <c r="F36" s="28"/>
      <c r="G36" s="29"/>
      <c r="H36" s="30"/>
      <c r="I36" s="31"/>
      <c r="J36" s="28"/>
      <c r="K36" s="29"/>
      <c r="L36" s="30"/>
      <c r="M36" s="31"/>
      <c r="N36" s="28"/>
      <c r="O36" s="29"/>
      <c r="P36" s="30"/>
      <c r="Q36" s="31"/>
      <c r="R36" s="27" t="s">
        <v>62</v>
      </c>
      <c r="S36" s="28"/>
      <c r="T36" s="29"/>
      <c r="U36" s="30"/>
      <c r="V36" s="31"/>
      <c r="W36" s="28"/>
      <c r="X36" s="29"/>
      <c r="Y36" s="30"/>
      <c r="Z36" s="31"/>
      <c r="AA36" s="28"/>
      <c r="AB36" s="29"/>
      <c r="AC36" s="30"/>
      <c r="AD36" s="31"/>
      <c r="AE36" s="28"/>
      <c r="AF36" s="29"/>
      <c r="AG36" s="30"/>
      <c r="AH36" s="31"/>
      <c r="AI36" s="27" t="s">
        <v>62</v>
      </c>
      <c r="AJ36" s="28"/>
      <c r="AK36" s="29"/>
      <c r="AL36" s="30"/>
      <c r="AM36" s="31"/>
      <c r="AN36" s="28"/>
      <c r="AO36" s="29"/>
      <c r="AP36" s="30"/>
      <c r="AQ36" s="31"/>
      <c r="AR36" s="28"/>
      <c r="AS36" s="29"/>
      <c r="AT36" s="30"/>
      <c r="AU36" s="31"/>
      <c r="AV36" s="28" t="n">
        <v>1</v>
      </c>
      <c r="AW36" s="29"/>
      <c r="AX36" s="30"/>
      <c r="AY36" s="31" t="n">
        <v>1</v>
      </c>
      <c r="AZ36" s="27" t="s">
        <v>62</v>
      </c>
      <c r="BA36" s="35"/>
      <c r="BB36" s="37"/>
      <c r="BC36" s="36"/>
      <c r="BD36" s="40"/>
      <c r="BE36" s="35"/>
      <c r="BF36" s="37"/>
      <c r="BG36" s="36"/>
      <c r="BH36" s="40"/>
      <c r="BI36" s="35" t="n">
        <v>4</v>
      </c>
      <c r="BJ36" s="37"/>
      <c r="BK36" s="36"/>
      <c r="BL36" s="40" t="n">
        <v>4</v>
      </c>
      <c r="BM36" s="35"/>
      <c r="BN36" s="37"/>
      <c r="BO36" s="36"/>
      <c r="BP36" s="40"/>
      <c r="BQ36" s="27" t="s">
        <v>62</v>
      </c>
      <c r="BR36" s="39" t="n">
        <v>6</v>
      </c>
      <c r="BS36" s="37"/>
      <c r="BT36" s="36"/>
      <c r="BU36" s="40" t="n">
        <v>6</v>
      </c>
    </row>
    <row r="37" customFormat="false" ht="11.65" hidden="false" customHeight="true" outlineLevel="0" collapsed="false">
      <c r="A37" s="41" t="s">
        <v>63</v>
      </c>
      <c r="B37" s="42" t="n">
        <v>1</v>
      </c>
      <c r="C37" s="43"/>
      <c r="D37" s="44"/>
      <c r="E37" s="45" t="n">
        <v>1</v>
      </c>
      <c r="F37" s="42"/>
      <c r="G37" s="43"/>
      <c r="H37" s="44"/>
      <c r="I37" s="45"/>
      <c r="J37" s="42"/>
      <c r="K37" s="43"/>
      <c r="L37" s="44"/>
      <c r="M37" s="45"/>
      <c r="N37" s="42"/>
      <c r="O37" s="43"/>
      <c r="P37" s="44"/>
      <c r="Q37" s="45"/>
      <c r="R37" s="41" t="s">
        <v>63</v>
      </c>
      <c r="S37" s="42"/>
      <c r="T37" s="43"/>
      <c r="U37" s="44"/>
      <c r="V37" s="45"/>
      <c r="W37" s="42"/>
      <c r="X37" s="43"/>
      <c r="Y37" s="44"/>
      <c r="Z37" s="45"/>
      <c r="AA37" s="42"/>
      <c r="AB37" s="43"/>
      <c r="AC37" s="44"/>
      <c r="AD37" s="45"/>
      <c r="AE37" s="42"/>
      <c r="AF37" s="43"/>
      <c r="AG37" s="44"/>
      <c r="AH37" s="45"/>
      <c r="AI37" s="41" t="s">
        <v>63</v>
      </c>
      <c r="AJ37" s="42"/>
      <c r="AK37" s="43"/>
      <c r="AL37" s="44"/>
      <c r="AM37" s="45"/>
      <c r="AN37" s="42"/>
      <c r="AO37" s="43"/>
      <c r="AP37" s="44"/>
      <c r="AQ37" s="45"/>
      <c r="AR37" s="42"/>
      <c r="AS37" s="43"/>
      <c r="AT37" s="44"/>
      <c r="AU37" s="45"/>
      <c r="AV37" s="42" t="n">
        <v>1</v>
      </c>
      <c r="AW37" s="43" t="n">
        <v>2</v>
      </c>
      <c r="AX37" s="44"/>
      <c r="AY37" s="45" t="n">
        <v>3</v>
      </c>
      <c r="AZ37" s="41" t="s">
        <v>63</v>
      </c>
      <c r="BA37" s="49"/>
      <c r="BB37" s="51"/>
      <c r="BC37" s="50"/>
      <c r="BD37" s="54"/>
      <c r="BE37" s="49"/>
      <c r="BF37" s="51"/>
      <c r="BG37" s="50"/>
      <c r="BH37" s="54"/>
      <c r="BI37" s="49" t="n">
        <v>1</v>
      </c>
      <c r="BJ37" s="51"/>
      <c r="BK37" s="50"/>
      <c r="BL37" s="54" t="n">
        <v>1</v>
      </c>
      <c r="BM37" s="49"/>
      <c r="BN37" s="51"/>
      <c r="BO37" s="50"/>
      <c r="BP37" s="54"/>
      <c r="BQ37" s="41" t="s">
        <v>63</v>
      </c>
      <c r="BR37" s="53" t="n">
        <v>3</v>
      </c>
      <c r="BS37" s="51" t="n">
        <v>2</v>
      </c>
      <c r="BT37" s="50"/>
      <c r="BU37" s="54" t="n">
        <v>5</v>
      </c>
    </row>
    <row r="38" customFormat="false" ht="11.65" hidden="false" customHeight="true" outlineLevel="0" collapsed="false">
      <c r="A38" s="41" t="s">
        <v>64</v>
      </c>
      <c r="B38" s="42"/>
      <c r="C38" s="43"/>
      <c r="D38" s="44"/>
      <c r="E38" s="45"/>
      <c r="F38" s="42"/>
      <c r="G38" s="43"/>
      <c r="H38" s="44"/>
      <c r="I38" s="45"/>
      <c r="J38" s="42"/>
      <c r="K38" s="43"/>
      <c r="L38" s="44"/>
      <c r="M38" s="45"/>
      <c r="N38" s="42"/>
      <c r="O38" s="43"/>
      <c r="P38" s="44"/>
      <c r="Q38" s="45"/>
      <c r="R38" s="41" t="s">
        <v>64</v>
      </c>
      <c r="S38" s="42"/>
      <c r="T38" s="43"/>
      <c r="U38" s="44"/>
      <c r="V38" s="45"/>
      <c r="W38" s="42"/>
      <c r="X38" s="43"/>
      <c r="Y38" s="44"/>
      <c r="Z38" s="45"/>
      <c r="AA38" s="42"/>
      <c r="AB38" s="43"/>
      <c r="AC38" s="44"/>
      <c r="AD38" s="45"/>
      <c r="AE38" s="42"/>
      <c r="AF38" s="43"/>
      <c r="AG38" s="44"/>
      <c r="AH38" s="45"/>
      <c r="AI38" s="41" t="s">
        <v>64</v>
      </c>
      <c r="AJ38" s="42"/>
      <c r="AK38" s="43"/>
      <c r="AL38" s="44"/>
      <c r="AM38" s="45"/>
      <c r="AN38" s="42"/>
      <c r="AO38" s="43"/>
      <c r="AP38" s="44"/>
      <c r="AQ38" s="45"/>
      <c r="AR38" s="42"/>
      <c r="AS38" s="43"/>
      <c r="AT38" s="44"/>
      <c r="AU38" s="45"/>
      <c r="AV38" s="42"/>
      <c r="AW38" s="43"/>
      <c r="AX38" s="44"/>
      <c r="AY38" s="45"/>
      <c r="AZ38" s="41" t="s">
        <v>64</v>
      </c>
      <c r="BA38" s="49"/>
      <c r="BB38" s="51"/>
      <c r="BC38" s="50"/>
      <c r="BD38" s="54"/>
      <c r="BE38" s="49"/>
      <c r="BF38" s="51"/>
      <c r="BG38" s="50"/>
      <c r="BH38" s="54"/>
      <c r="BI38" s="49" t="n">
        <v>1</v>
      </c>
      <c r="BJ38" s="51"/>
      <c r="BK38" s="50"/>
      <c r="BL38" s="54" t="n">
        <v>1</v>
      </c>
      <c r="BM38" s="49"/>
      <c r="BN38" s="51"/>
      <c r="BO38" s="50"/>
      <c r="BP38" s="54"/>
      <c r="BQ38" s="41" t="s">
        <v>64</v>
      </c>
      <c r="BR38" s="53" t="n">
        <v>1</v>
      </c>
      <c r="BS38" s="51"/>
      <c r="BT38" s="50"/>
      <c r="BU38" s="54" t="n">
        <v>1</v>
      </c>
    </row>
    <row r="39" customFormat="false" ht="11.65" hidden="false" customHeight="true" outlineLevel="0" collapsed="false">
      <c r="A39" s="41" t="s">
        <v>65</v>
      </c>
      <c r="B39" s="42" t="n">
        <v>3</v>
      </c>
      <c r="C39" s="43"/>
      <c r="D39" s="44"/>
      <c r="E39" s="45" t="n">
        <v>3</v>
      </c>
      <c r="F39" s="42"/>
      <c r="G39" s="43"/>
      <c r="H39" s="44"/>
      <c r="I39" s="45"/>
      <c r="J39" s="42"/>
      <c r="K39" s="43"/>
      <c r="L39" s="44"/>
      <c r="M39" s="45"/>
      <c r="N39" s="42"/>
      <c r="O39" s="43"/>
      <c r="P39" s="44"/>
      <c r="Q39" s="45"/>
      <c r="R39" s="41" t="s">
        <v>65</v>
      </c>
      <c r="S39" s="42"/>
      <c r="T39" s="43"/>
      <c r="U39" s="44"/>
      <c r="V39" s="45"/>
      <c r="W39" s="42"/>
      <c r="X39" s="43"/>
      <c r="Y39" s="44"/>
      <c r="Z39" s="45"/>
      <c r="AA39" s="42"/>
      <c r="AB39" s="43"/>
      <c r="AC39" s="44"/>
      <c r="AD39" s="45"/>
      <c r="AE39" s="42"/>
      <c r="AF39" s="43"/>
      <c r="AG39" s="44"/>
      <c r="AH39" s="45"/>
      <c r="AI39" s="41" t="s">
        <v>65</v>
      </c>
      <c r="AJ39" s="42"/>
      <c r="AK39" s="43"/>
      <c r="AL39" s="44"/>
      <c r="AM39" s="45"/>
      <c r="AN39" s="42"/>
      <c r="AO39" s="43"/>
      <c r="AP39" s="44"/>
      <c r="AQ39" s="45"/>
      <c r="AR39" s="42"/>
      <c r="AS39" s="43"/>
      <c r="AT39" s="44"/>
      <c r="AU39" s="45"/>
      <c r="AV39" s="42" t="n">
        <v>3</v>
      </c>
      <c r="AW39" s="43"/>
      <c r="AX39" s="44"/>
      <c r="AY39" s="45" t="n">
        <v>3</v>
      </c>
      <c r="AZ39" s="41" t="s">
        <v>65</v>
      </c>
      <c r="BA39" s="49"/>
      <c r="BB39" s="51"/>
      <c r="BC39" s="50"/>
      <c r="BD39" s="54"/>
      <c r="BE39" s="49"/>
      <c r="BF39" s="51"/>
      <c r="BG39" s="50"/>
      <c r="BH39" s="54"/>
      <c r="BI39" s="49"/>
      <c r="BJ39" s="51"/>
      <c r="BK39" s="50"/>
      <c r="BL39" s="54"/>
      <c r="BM39" s="49" t="n">
        <v>1</v>
      </c>
      <c r="BN39" s="51"/>
      <c r="BO39" s="50"/>
      <c r="BP39" s="54" t="n">
        <v>1</v>
      </c>
      <c r="BQ39" s="41" t="s">
        <v>65</v>
      </c>
      <c r="BR39" s="53" t="n">
        <v>7</v>
      </c>
      <c r="BS39" s="51"/>
      <c r="BT39" s="50"/>
      <c r="BU39" s="54" t="n">
        <v>7</v>
      </c>
    </row>
    <row r="40" customFormat="false" ht="11.65" hidden="false" customHeight="true" outlineLevel="0" collapsed="false">
      <c r="A40" s="55" t="s">
        <v>66</v>
      </c>
      <c r="B40" s="56" t="n">
        <v>1</v>
      </c>
      <c r="C40" s="57"/>
      <c r="D40" s="58"/>
      <c r="E40" s="59" t="n">
        <v>1</v>
      </c>
      <c r="F40" s="56"/>
      <c r="G40" s="57"/>
      <c r="H40" s="58"/>
      <c r="I40" s="59"/>
      <c r="J40" s="56"/>
      <c r="K40" s="57"/>
      <c r="L40" s="58"/>
      <c r="M40" s="59"/>
      <c r="N40" s="56" t="n">
        <v>2</v>
      </c>
      <c r="O40" s="57"/>
      <c r="P40" s="58"/>
      <c r="Q40" s="59" t="n">
        <v>2</v>
      </c>
      <c r="R40" s="55" t="s">
        <v>66</v>
      </c>
      <c r="S40" s="56"/>
      <c r="T40" s="57"/>
      <c r="U40" s="58"/>
      <c r="V40" s="59"/>
      <c r="W40" s="56"/>
      <c r="X40" s="57"/>
      <c r="Y40" s="58"/>
      <c r="Z40" s="59"/>
      <c r="AA40" s="56"/>
      <c r="AB40" s="57"/>
      <c r="AC40" s="58"/>
      <c r="AD40" s="59"/>
      <c r="AE40" s="56"/>
      <c r="AF40" s="57"/>
      <c r="AG40" s="58"/>
      <c r="AH40" s="59"/>
      <c r="AI40" s="55" t="s">
        <v>66</v>
      </c>
      <c r="AJ40" s="56"/>
      <c r="AK40" s="57"/>
      <c r="AL40" s="58"/>
      <c r="AM40" s="59"/>
      <c r="AN40" s="56"/>
      <c r="AO40" s="57"/>
      <c r="AP40" s="58"/>
      <c r="AQ40" s="59"/>
      <c r="AR40" s="56"/>
      <c r="AS40" s="57"/>
      <c r="AT40" s="58"/>
      <c r="AU40" s="59"/>
      <c r="AV40" s="56" t="n">
        <v>12</v>
      </c>
      <c r="AW40" s="57" t="n">
        <v>1</v>
      </c>
      <c r="AX40" s="58"/>
      <c r="AY40" s="59" t="n">
        <v>13</v>
      </c>
      <c r="AZ40" s="55" t="s">
        <v>66</v>
      </c>
      <c r="BA40" s="63"/>
      <c r="BB40" s="65"/>
      <c r="BC40" s="64"/>
      <c r="BD40" s="68"/>
      <c r="BE40" s="63"/>
      <c r="BF40" s="65"/>
      <c r="BG40" s="64"/>
      <c r="BH40" s="68"/>
      <c r="BI40" s="63" t="n">
        <v>1</v>
      </c>
      <c r="BJ40" s="65"/>
      <c r="BK40" s="64"/>
      <c r="BL40" s="68" t="n">
        <v>1</v>
      </c>
      <c r="BM40" s="63" t="n">
        <v>1</v>
      </c>
      <c r="BN40" s="65"/>
      <c r="BO40" s="64"/>
      <c r="BP40" s="68" t="n">
        <v>1</v>
      </c>
      <c r="BQ40" s="55" t="s">
        <v>66</v>
      </c>
      <c r="BR40" s="67" t="n">
        <v>17</v>
      </c>
      <c r="BS40" s="65" t="n">
        <v>1</v>
      </c>
      <c r="BT40" s="64"/>
      <c r="BU40" s="68" t="n">
        <v>18</v>
      </c>
    </row>
    <row r="41" customFormat="false" ht="11.65" hidden="false" customHeight="true" outlineLevel="0" collapsed="false">
      <c r="A41" s="27" t="s">
        <v>67</v>
      </c>
      <c r="B41" s="28" t="n">
        <v>1</v>
      </c>
      <c r="C41" s="29"/>
      <c r="D41" s="30"/>
      <c r="E41" s="31" t="n">
        <v>1</v>
      </c>
      <c r="F41" s="28"/>
      <c r="G41" s="29"/>
      <c r="H41" s="30"/>
      <c r="I41" s="31"/>
      <c r="J41" s="28"/>
      <c r="K41" s="29"/>
      <c r="L41" s="30"/>
      <c r="M41" s="31"/>
      <c r="N41" s="28"/>
      <c r="O41" s="29"/>
      <c r="P41" s="30"/>
      <c r="Q41" s="31"/>
      <c r="R41" s="27" t="s">
        <v>67</v>
      </c>
      <c r="S41" s="28"/>
      <c r="T41" s="29"/>
      <c r="U41" s="30"/>
      <c r="V41" s="31"/>
      <c r="W41" s="28"/>
      <c r="X41" s="29"/>
      <c r="Y41" s="30"/>
      <c r="Z41" s="31"/>
      <c r="AA41" s="28"/>
      <c r="AB41" s="29"/>
      <c r="AC41" s="30"/>
      <c r="AD41" s="31"/>
      <c r="AE41" s="28"/>
      <c r="AF41" s="29"/>
      <c r="AG41" s="30"/>
      <c r="AH41" s="31"/>
      <c r="AI41" s="27" t="s">
        <v>67</v>
      </c>
      <c r="AJ41" s="28"/>
      <c r="AK41" s="29"/>
      <c r="AL41" s="30"/>
      <c r="AM41" s="31"/>
      <c r="AN41" s="28"/>
      <c r="AO41" s="29"/>
      <c r="AP41" s="30"/>
      <c r="AQ41" s="31"/>
      <c r="AR41" s="28"/>
      <c r="AS41" s="29"/>
      <c r="AT41" s="30"/>
      <c r="AU41" s="31"/>
      <c r="AV41" s="28" t="n">
        <v>7</v>
      </c>
      <c r="AW41" s="29"/>
      <c r="AX41" s="30"/>
      <c r="AY41" s="31" t="n">
        <v>7</v>
      </c>
      <c r="AZ41" s="27" t="s">
        <v>67</v>
      </c>
      <c r="BA41" s="35"/>
      <c r="BB41" s="37"/>
      <c r="BC41" s="36"/>
      <c r="BD41" s="40"/>
      <c r="BE41" s="35"/>
      <c r="BF41" s="37"/>
      <c r="BG41" s="36"/>
      <c r="BH41" s="40"/>
      <c r="BI41" s="35"/>
      <c r="BJ41" s="37"/>
      <c r="BK41" s="36"/>
      <c r="BL41" s="40"/>
      <c r="BM41" s="35"/>
      <c r="BN41" s="37"/>
      <c r="BO41" s="36"/>
      <c r="BP41" s="40"/>
      <c r="BQ41" s="27" t="s">
        <v>67</v>
      </c>
      <c r="BR41" s="39" t="n">
        <v>8</v>
      </c>
      <c r="BS41" s="37"/>
      <c r="BT41" s="36"/>
      <c r="BU41" s="40" t="n">
        <v>8</v>
      </c>
    </row>
    <row r="42" customFormat="false" ht="11.65" hidden="false" customHeight="true" outlineLevel="0" collapsed="false">
      <c r="A42" s="41" t="s">
        <v>68</v>
      </c>
      <c r="B42" s="42"/>
      <c r="C42" s="43"/>
      <c r="D42" s="44"/>
      <c r="E42" s="45"/>
      <c r="F42" s="42" t="n">
        <v>1</v>
      </c>
      <c r="G42" s="43"/>
      <c r="H42" s="44"/>
      <c r="I42" s="45" t="n">
        <v>1</v>
      </c>
      <c r="J42" s="42"/>
      <c r="K42" s="43"/>
      <c r="L42" s="44"/>
      <c r="M42" s="45"/>
      <c r="N42" s="42"/>
      <c r="O42" s="43"/>
      <c r="P42" s="44"/>
      <c r="Q42" s="45"/>
      <c r="R42" s="41" t="s">
        <v>68</v>
      </c>
      <c r="S42" s="42"/>
      <c r="T42" s="43"/>
      <c r="U42" s="44"/>
      <c r="V42" s="45"/>
      <c r="W42" s="42"/>
      <c r="X42" s="43"/>
      <c r="Y42" s="44"/>
      <c r="Z42" s="45"/>
      <c r="AA42" s="42"/>
      <c r="AB42" s="43"/>
      <c r="AC42" s="44"/>
      <c r="AD42" s="45"/>
      <c r="AE42" s="42"/>
      <c r="AF42" s="43"/>
      <c r="AG42" s="44"/>
      <c r="AH42" s="45"/>
      <c r="AI42" s="41" t="s">
        <v>68</v>
      </c>
      <c r="AJ42" s="42"/>
      <c r="AK42" s="43"/>
      <c r="AL42" s="44"/>
      <c r="AM42" s="45"/>
      <c r="AN42" s="42"/>
      <c r="AO42" s="43"/>
      <c r="AP42" s="44"/>
      <c r="AQ42" s="45"/>
      <c r="AR42" s="42"/>
      <c r="AS42" s="43"/>
      <c r="AT42" s="44"/>
      <c r="AU42" s="45"/>
      <c r="AV42" s="42" t="n">
        <v>3</v>
      </c>
      <c r="AW42" s="43"/>
      <c r="AX42" s="44"/>
      <c r="AY42" s="45" t="n">
        <v>3</v>
      </c>
      <c r="AZ42" s="41" t="s">
        <v>68</v>
      </c>
      <c r="BA42" s="49"/>
      <c r="BB42" s="51"/>
      <c r="BC42" s="50"/>
      <c r="BD42" s="54"/>
      <c r="BE42" s="49" t="n">
        <v>1</v>
      </c>
      <c r="BF42" s="51"/>
      <c r="BG42" s="50"/>
      <c r="BH42" s="54" t="n">
        <v>1</v>
      </c>
      <c r="BI42" s="49"/>
      <c r="BJ42" s="51"/>
      <c r="BK42" s="50"/>
      <c r="BL42" s="54"/>
      <c r="BM42" s="49" t="n">
        <v>1</v>
      </c>
      <c r="BN42" s="51"/>
      <c r="BO42" s="50"/>
      <c r="BP42" s="54" t="n">
        <v>1</v>
      </c>
      <c r="BQ42" s="41" t="s">
        <v>68</v>
      </c>
      <c r="BR42" s="53" t="n">
        <v>6</v>
      </c>
      <c r="BS42" s="51"/>
      <c r="BT42" s="50"/>
      <c r="BU42" s="54" t="n">
        <v>6</v>
      </c>
    </row>
    <row r="43" customFormat="false" ht="11.65" hidden="false" customHeight="true" outlineLevel="0" collapsed="false">
      <c r="A43" s="41" t="s">
        <v>69</v>
      </c>
      <c r="B43" s="42" t="n">
        <v>1</v>
      </c>
      <c r="C43" s="43"/>
      <c r="D43" s="44"/>
      <c r="E43" s="45" t="n">
        <v>1</v>
      </c>
      <c r="F43" s="42"/>
      <c r="G43" s="43"/>
      <c r="H43" s="44"/>
      <c r="I43" s="45"/>
      <c r="J43" s="42"/>
      <c r="K43" s="43"/>
      <c r="L43" s="44"/>
      <c r="M43" s="45"/>
      <c r="N43" s="42"/>
      <c r="O43" s="43"/>
      <c r="P43" s="44"/>
      <c r="Q43" s="45"/>
      <c r="R43" s="41" t="s">
        <v>69</v>
      </c>
      <c r="S43" s="42"/>
      <c r="T43" s="43"/>
      <c r="U43" s="44"/>
      <c r="V43" s="45"/>
      <c r="W43" s="42"/>
      <c r="X43" s="43"/>
      <c r="Y43" s="44"/>
      <c r="Z43" s="45"/>
      <c r="AA43" s="42"/>
      <c r="AB43" s="43"/>
      <c r="AC43" s="44"/>
      <c r="AD43" s="45"/>
      <c r="AE43" s="42" t="n">
        <v>1</v>
      </c>
      <c r="AF43" s="43"/>
      <c r="AG43" s="44"/>
      <c r="AH43" s="45" t="n">
        <v>1</v>
      </c>
      <c r="AI43" s="41" t="s">
        <v>69</v>
      </c>
      <c r="AJ43" s="42"/>
      <c r="AK43" s="43"/>
      <c r="AL43" s="44"/>
      <c r="AM43" s="45"/>
      <c r="AN43" s="42" t="n">
        <v>1</v>
      </c>
      <c r="AO43" s="43"/>
      <c r="AP43" s="44"/>
      <c r="AQ43" s="45" t="n">
        <v>1</v>
      </c>
      <c r="AR43" s="42"/>
      <c r="AS43" s="43"/>
      <c r="AT43" s="44"/>
      <c r="AU43" s="45"/>
      <c r="AV43" s="42" t="n">
        <v>5</v>
      </c>
      <c r="AW43" s="43"/>
      <c r="AX43" s="44"/>
      <c r="AY43" s="45" t="n">
        <v>5</v>
      </c>
      <c r="AZ43" s="41" t="s">
        <v>69</v>
      </c>
      <c r="BA43" s="49"/>
      <c r="BB43" s="51"/>
      <c r="BC43" s="50"/>
      <c r="BD43" s="54"/>
      <c r="BE43" s="49"/>
      <c r="BF43" s="51"/>
      <c r="BG43" s="50"/>
      <c r="BH43" s="54"/>
      <c r="BI43" s="49"/>
      <c r="BJ43" s="51"/>
      <c r="BK43" s="50"/>
      <c r="BL43" s="54"/>
      <c r="BM43" s="49" t="n">
        <v>2</v>
      </c>
      <c r="BN43" s="51"/>
      <c r="BO43" s="50"/>
      <c r="BP43" s="54" t="n">
        <v>2</v>
      </c>
      <c r="BQ43" s="41" t="s">
        <v>69</v>
      </c>
      <c r="BR43" s="53" t="n">
        <v>10</v>
      </c>
      <c r="BS43" s="51"/>
      <c r="BT43" s="50"/>
      <c r="BU43" s="54" t="n">
        <v>10</v>
      </c>
    </row>
    <row r="44" customFormat="false" ht="11.65" hidden="false" customHeight="true" outlineLevel="0" collapsed="false">
      <c r="A44" s="41" t="s">
        <v>70</v>
      </c>
      <c r="B44" s="42"/>
      <c r="C44" s="43"/>
      <c r="D44" s="44"/>
      <c r="E44" s="45"/>
      <c r="F44" s="42"/>
      <c r="G44" s="43"/>
      <c r="H44" s="44"/>
      <c r="I44" s="45"/>
      <c r="J44" s="42"/>
      <c r="K44" s="43"/>
      <c r="L44" s="44"/>
      <c r="M44" s="45"/>
      <c r="N44" s="42"/>
      <c r="O44" s="43"/>
      <c r="P44" s="44"/>
      <c r="Q44" s="45"/>
      <c r="R44" s="41" t="s">
        <v>70</v>
      </c>
      <c r="S44" s="42"/>
      <c r="T44" s="43"/>
      <c r="U44" s="44"/>
      <c r="V44" s="45"/>
      <c r="W44" s="42"/>
      <c r="X44" s="43"/>
      <c r="Y44" s="44"/>
      <c r="Z44" s="45"/>
      <c r="AA44" s="42"/>
      <c r="AB44" s="43"/>
      <c r="AC44" s="44"/>
      <c r="AD44" s="45"/>
      <c r="AE44" s="42"/>
      <c r="AF44" s="43"/>
      <c r="AG44" s="44"/>
      <c r="AH44" s="45"/>
      <c r="AI44" s="41" t="s">
        <v>70</v>
      </c>
      <c r="AJ44" s="42"/>
      <c r="AK44" s="43"/>
      <c r="AL44" s="44"/>
      <c r="AM44" s="45"/>
      <c r="AN44" s="42"/>
      <c r="AO44" s="43"/>
      <c r="AP44" s="44"/>
      <c r="AQ44" s="45"/>
      <c r="AR44" s="42"/>
      <c r="AS44" s="43"/>
      <c r="AT44" s="44"/>
      <c r="AU44" s="45"/>
      <c r="AV44" s="42" t="n">
        <v>1</v>
      </c>
      <c r="AW44" s="43"/>
      <c r="AX44" s="44"/>
      <c r="AY44" s="45" t="n">
        <v>1</v>
      </c>
      <c r="AZ44" s="41" t="s">
        <v>70</v>
      </c>
      <c r="BA44" s="49"/>
      <c r="BB44" s="51"/>
      <c r="BC44" s="50"/>
      <c r="BD44" s="54"/>
      <c r="BE44" s="49"/>
      <c r="BF44" s="51"/>
      <c r="BG44" s="50"/>
      <c r="BH44" s="54"/>
      <c r="BI44" s="49"/>
      <c r="BJ44" s="51"/>
      <c r="BK44" s="50"/>
      <c r="BL44" s="54"/>
      <c r="BM44" s="49"/>
      <c r="BN44" s="51"/>
      <c r="BO44" s="50"/>
      <c r="BP44" s="54"/>
      <c r="BQ44" s="41" t="s">
        <v>70</v>
      </c>
      <c r="BR44" s="53" t="n">
        <v>1</v>
      </c>
      <c r="BS44" s="51"/>
      <c r="BT44" s="50"/>
      <c r="BU44" s="54" t="n">
        <v>1</v>
      </c>
    </row>
    <row r="45" customFormat="false" ht="11.65" hidden="false" customHeight="true" outlineLevel="0" collapsed="false">
      <c r="A45" s="55" t="s">
        <v>71</v>
      </c>
      <c r="B45" s="56"/>
      <c r="C45" s="57"/>
      <c r="D45" s="58"/>
      <c r="E45" s="59"/>
      <c r="F45" s="56"/>
      <c r="G45" s="57"/>
      <c r="H45" s="58"/>
      <c r="I45" s="59"/>
      <c r="J45" s="56"/>
      <c r="K45" s="57"/>
      <c r="L45" s="58"/>
      <c r="M45" s="59"/>
      <c r="N45" s="56"/>
      <c r="O45" s="57"/>
      <c r="P45" s="58"/>
      <c r="Q45" s="59"/>
      <c r="R45" s="55" t="s">
        <v>71</v>
      </c>
      <c r="S45" s="56"/>
      <c r="T45" s="57"/>
      <c r="U45" s="58"/>
      <c r="V45" s="59"/>
      <c r="W45" s="56"/>
      <c r="X45" s="57"/>
      <c r="Y45" s="58"/>
      <c r="Z45" s="59"/>
      <c r="AA45" s="56"/>
      <c r="AB45" s="57"/>
      <c r="AC45" s="58"/>
      <c r="AD45" s="59"/>
      <c r="AE45" s="56"/>
      <c r="AF45" s="57"/>
      <c r="AG45" s="58"/>
      <c r="AH45" s="59"/>
      <c r="AI45" s="55" t="s">
        <v>71</v>
      </c>
      <c r="AJ45" s="56"/>
      <c r="AK45" s="57"/>
      <c r="AL45" s="58"/>
      <c r="AM45" s="59"/>
      <c r="AN45" s="56" t="n">
        <v>1</v>
      </c>
      <c r="AO45" s="57"/>
      <c r="AP45" s="58"/>
      <c r="AQ45" s="59" t="n">
        <v>1</v>
      </c>
      <c r="AR45" s="56"/>
      <c r="AS45" s="57"/>
      <c r="AT45" s="58"/>
      <c r="AU45" s="59"/>
      <c r="AV45" s="56" t="n">
        <v>1</v>
      </c>
      <c r="AW45" s="57"/>
      <c r="AX45" s="58" t="n">
        <v>4</v>
      </c>
      <c r="AY45" s="59" t="n">
        <v>5</v>
      </c>
      <c r="AZ45" s="55" t="s">
        <v>71</v>
      </c>
      <c r="BA45" s="63"/>
      <c r="BB45" s="65"/>
      <c r="BC45" s="64"/>
      <c r="BD45" s="68"/>
      <c r="BE45" s="63"/>
      <c r="BF45" s="65"/>
      <c r="BG45" s="64"/>
      <c r="BH45" s="68"/>
      <c r="BI45" s="63"/>
      <c r="BJ45" s="65"/>
      <c r="BK45" s="64"/>
      <c r="BL45" s="68"/>
      <c r="BM45" s="63" t="n">
        <v>1</v>
      </c>
      <c r="BN45" s="65"/>
      <c r="BO45" s="64"/>
      <c r="BP45" s="68" t="n">
        <v>1</v>
      </c>
      <c r="BQ45" s="55" t="s">
        <v>71</v>
      </c>
      <c r="BR45" s="67" t="n">
        <v>3</v>
      </c>
      <c r="BS45" s="65"/>
      <c r="BT45" s="64" t="n">
        <v>4</v>
      </c>
      <c r="BU45" s="68" t="n">
        <v>7</v>
      </c>
    </row>
    <row r="46" customFormat="false" ht="11.65" hidden="false" customHeight="true" outlineLevel="0" collapsed="false">
      <c r="A46" s="27" t="s">
        <v>72</v>
      </c>
      <c r="B46" s="28"/>
      <c r="C46" s="29"/>
      <c r="D46" s="30"/>
      <c r="E46" s="31"/>
      <c r="F46" s="28"/>
      <c r="G46" s="29"/>
      <c r="H46" s="30"/>
      <c r="I46" s="31"/>
      <c r="J46" s="28"/>
      <c r="K46" s="29"/>
      <c r="L46" s="30"/>
      <c r="M46" s="31"/>
      <c r="N46" s="28"/>
      <c r="O46" s="29"/>
      <c r="P46" s="30"/>
      <c r="Q46" s="31"/>
      <c r="R46" s="27" t="s">
        <v>72</v>
      </c>
      <c r="S46" s="28"/>
      <c r="T46" s="29"/>
      <c r="U46" s="30"/>
      <c r="V46" s="31"/>
      <c r="W46" s="28"/>
      <c r="X46" s="29"/>
      <c r="Y46" s="30"/>
      <c r="Z46" s="31"/>
      <c r="AA46" s="28"/>
      <c r="AB46" s="29"/>
      <c r="AC46" s="30"/>
      <c r="AD46" s="31"/>
      <c r="AE46" s="28"/>
      <c r="AF46" s="29"/>
      <c r="AG46" s="30"/>
      <c r="AH46" s="31"/>
      <c r="AI46" s="27" t="s">
        <v>72</v>
      </c>
      <c r="AJ46" s="28"/>
      <c r="AK46" s="29"/>
      <c r="AL46" s="30"/>
      <c r="AM46" s="31"/>
      <c r="AN46" s="28"/>
      <c r="AO46" s="29"/>
      <c r="AP46" s="30"/>
      <c r="AQ46" s="31"/>
      <c r="AR46" s="28"/>
      <c r="AS46" s="29"/>
      <c r="AT46" s="30"/>
      <c r="AU46" s="31"/>
      <c r="AV46" s="28" t="n">
        <v>1</v>
      </c>
      <c r="AW46" s="29"/>
      <c r="AX46" s="30"/>
      <c r="AY46" s="31" t="n">
        <v>1</v>
      </c>
      <c r="AZ46" s="27" t="s">
        <v>72</v>
      </c>
      <c r="BA46" s="35"/>
      <c r="BB46" s="37"/>
      <c r="BC46" s="36"/>
      <c r="BD46" s="40"/>
      <c r="BE46" s="35"/>
      <c r="BF46" s="37"/>
      <c r="BG46" s="36"/>
      <c r="BH46" s="40"/>
      <c r="BI46" s="35"/>
      <c r="BJ46" s="37"/>
      <c r="BK46" s="36"/>
      <c r="BL46" s="40"/>
      <c r="BM46" s="35"/>
      <c r="BN46" s="37"/>
      <c r="BO46" s="36"/>
      <c r="BP46" s="40"/>
      <c r="BQ46" s="27" t="s">
        <v>72</v>
      </c>
      <c r="BR46" s="39" t="n">
        <v>1</v>
      </c>
      <c r="BS46" s="37"/>
      <c r="BT46" s="36"/>
      <c r="BU46" s="40" t="n">
        <v>1</v>
      </c>
    </row>
    <row r="47" customFormat="false" ht="11.65" hidden="false" customHeight="true" outlineLevel="0" collapsed="false">
      <c r="A47" s="41" t="s">
        <v>73</v>
      </c>
      <c r="B47" s="42"/>
      <c r="C47" s="43"/>
      <c r="D47" s="44"/>
      <c r="E47" s="45"/>
      <c r="F47" s="42"/>
      <c r="G47" s="43"/>
      <c r="H47" s="44"/>
      <c r="I47" s="45"/>
      <c r="J47" s="42"/>
      <c r="K47" s="43"/>
      <c r="L47" s="44"/>
      <c r="M47" s="45"/>
      <c r="N47" s="42"/>
      <c r="O47" s="43"/>
      <c r="P47" s="44"/>
      <c r="Q47" s="45"/>
      <c r="R47" s="41" t="s">
        <v>73</v>
      </c>
      <c r="S47" s="42"/>
      <c r="T47" s="43"/>
      <c r="U47" s="44"/>
      <c r="V47" s="45"/>
      <c r="W47" s="42"/>
      <c r="X47" s="43"/>
      <c r="Y47" s="44"/>
      <c r="Z47" s="45"/>
      <c r="AA47" s="42"/>
      <c r="AB47" s="43"/>
      <c r="AC47" s="44"/>
      <c r="AD47" s="45"/>
      <c r="AE47" s="42"/>
      <c r="AF47" s="43"/>
      <c r="AG47" s="44"/>
      <c r="AH47" s="45"/>
      <c r="AI47" s="41" t="s">
        <v>73</v>
      </c>
      <c r="AJ47" s="42"/>
      <c r="AK47" s="43"/>
      <c r="AL47" s="44"/>
      <c r="AM47" s="45"/>
      <c r="AN47" s="42"/>
      <c r="AO47" s="43"/>
      <c r="AP47" s="44"/>
      <c r="AQ47" s="45"/>
      <c r="AR47" s="42"/>
      <c r="AS47" s="43"/>
      <c r="AT47" s="44"/>
      <c r="AU47" s="45"/>
      <c r="AV47" s="42"/>
      <c r="AW47" s="43"/>
      <c r="AX47" s="44"/>
      <c r="AY47" s="45"/>
      <c r="AZ47" s="41" t="s">
        <v>73</v>
      </c>
      <c r="BA47" s="49"/>
      <c r="BB47" s="51"/>
      <c r="BC47" s="50"/>
      <c r="BD47" s="54"/>
      <c r="BE47" s="49"/>
      <c r="BF47" s="51"/>
      <c r="BG47" s="50"/>
      <c r="BH47" s="54"/>
      <c r="BI47" s="49" t="n">
        <v>2</v>
      </c>
      <c r="BJ47" s="51"/>
      <c r="BK47" s="50"/>
      <c r="BL47" s="54" t="n">
        <v>2</v>
      </c>
      <c r="BM47" s="49"/>
      <c r="BN47" s="51"/>
      <c r="BO47" s="50"/>
      <c r="BP47" s="54"/>
      <c r="BQ47" s="41" t="s">
        <v>73</v>
      </c>
      <c r="BR47" s="53" t="n">
        <v>2</v>
      </c>
      <c r="BS47" s="51"/>
      <c r="BT47" s="50"/>
      <c r="BU47" s="54" t="n">
        <v>2</v>
      </c>
    </row>
    <row r="48" customFormat="false" ht="11.65" hidden="false" customHeight="true" outlineLevel="0" collapsed="false">
      <c r="A48" s="41" t="s">
        <v>74</v>
      </c>
      <c r="B48" s="42" t="n">
        <v>1</v>
      </c>
      <c r="C48" s="43"/>
      <c r="D48" s="44"/>
      <c r="E48" s="45" t="n">
        <v>1</v>
      </c>
      <c r="F48" s="42"/>
      <c r="G48" s="43"/>
      <c r="H48" s="44"/>
      <c r="I48" s="45"/>
      <c r="J48" s="42"/>
      <c r="K48" s="43"/>
      <c r="L48" s="44"/>
      <c r="M48" s="45"/>
      <c r="N48" s="42"/>
      <c r="O48" s="43"/>
      <c r="P48" s="44"/>
      <c r="Q48" s="45"/>
      <c r="R48" s="41" t="s">
        <v>74</v>
      </c>
      <c r="S48" s="42"/>
      <c r="T48" s="43"/>
      <c r="U48" s="44"/>
      <c r="V48" s="45"/>
      <c r="W48" s="42"/>
      <c r="X48" s="43"/>
      <c r="Y48" s="44"/>
      <c r="Z48" s="45"/>
      <c r="AA48" s="42"/>
      <c r="AB48" s="43"/>
      <c r="AC48" s="44"/>
      <c r="AD48" s="45"/>
      <c r="AE48" s="42"/>
      <c r="AF48" s="43"/>
      <c r="AG48" s="44"/>
      <c r="AH48" s="45"/>
      <c r="AI48" s="41" t="s">
        <v>74</v>
      </c>
      <c r="AJ48" s="42"/>
      <c r="AK48" s="43"/>
      <c r="AL48" s="44"/>
      <c r="AM48" s="45"/>
      <c r="AN48" s="42"/>
      <c r="AO48" s="43"/>
      <c r="AP48" s="44"/>
      <c r="AQ48" s="45"/>
      <c r="AR48" s="42"/>
      <c r="AS48" s="43"/>
      <c r="AT48" s="44"/>
      <c r="AU48" s="45"/>
      <c r="AV48" s="42" t="n">
        <v>1</v>
      </c>
      <c r="AW48" s="43"/>
      <c r="AX48" s="44"/>
      <c r="AY48" s="45" t="n">
        <v>1</v>
      </c>
      <c r="AZ48" s="41" t="s">
        <v>74</v>
      </c>
      <c r="BA48" s="49"/>
      <c r="BB48" s="51"/>
      <c r="BC48" s="50"/>
      <c r="BD48" s="54"/>
      <c r="BE48" s="49"/>
      <c r="BF48" s="51"/>
      <c r="BG48" s="50"/>
      <c r="BH48" s="54"/>
      <c r="BI48" s="49"/>
      <c r="BJ48" s="51"/>
      <c r="BK48" s="50"/>
      <c r="BL48" s="54"/>
      <c r="BM48" s="49"/>
      <c r="BN48" s="51"/>
      <c r="BO48" s="50"/>
      <c r="BP48" s="54"/>
      <c r="BQ48" s="41" t="s">
        <v>74</v>
      </c>
      <c r="BR48" s="53" t="n">
        <v>2</v>
      </c>
      <c r="BS48" s="51"/>
      <c r="BT48" s="50"/>
      <c r="BU48" s="54" t="n">
        <v>2</v>
      </c>
    </row>
    <row r="49" customFormat="false" ht="11.65" hidden="false" customHeight="true" outlineLevel="0" collapsed="false">
      <c r="A49" s="41" t="s">
        <v>75</v>
      </c>
      <c r="B49" s="42"/>
      <c r="C49" s="43"/>
      <c r="D49" s="44"/>
      <c r="E49" s="45"/>
      <c r="F49" s="42"/>
      <c r="G49" s="43"/>
      <c r="H49" s="44"/>
      <c r="I49" s="45"/>
      <c r="J49" s="42"/>
      <c r="K49" s="43"/>
      <c r="L49" s="44"/>
      <c r="M49" s="45"/>
      <c r="N49" s="42"/>
      <c r="O49" s="43"/>
      <c r="P49" s="44"/>
      <c r="Q49" s="45"/>
      <c r="R49" s="41" t="s">
        <v>75</v>
      </c>
      <c r="S49" s="42"/>
      <c r="T49" s="43"/>
      <c r="U49" s="44"/>
      <c r="V49" s="45"/>
      <c r="W49" s="42"/>
      <c r="X49" s="43"/>
      <c r="Y49" s="44"/>
      <c r="Z49" s="45"/>
      <c r="AA49" s="42"/>
      <c r="AB49" s="43"/>
      <c r="AC49" s="44"/>
      <c r="AD49" s="45"/>
      <c r="AE49" s="42"/>
      <c r="AF49" s="43"/>
      <c r="AG49" s="44"/>
      <c r="AH49" s="45"/>
      <c r="AI49" s="41" t="s">
        <v>75</v>
      </c>
      <c r="AJ49" s="42"/>
      <c r="AK49" s="43"/>
      <c r="AL49" s="44"/>
      <c r="AM49" s="45"/>
      <c r="AN49" s="42"/>
      <c r="AO49" s="43"/>
      <c r="AP49" s="44"/>
      <c r="AQ49" s="45"/>
      <c r="AR49" s="42"/>
      <c r="AS49" s="43"/>
      <c r="AT49" s="44"/>
      <c r="AU49" s="45"/>
      <c r="AV49" s="42"/>
      <c r="AW49" s="43"/>
      <c r="AX49" s="44"/>
      <c r="AY49" s="45"/>
      <c r="AZ49" s="41" t="s">
        <v>75</v>
      </c>
      <c r="BA49" s="49"/>
      <c r="BB49" s="51"/>
      <c r="BC49" s="50"/>
      <c r="BD49" s="54"/>
      <c r="BE49" s="49"/>
      <c r="BF49" s="51"/>
      <c r="BG49" s="50"/>
      <c r="BH49" s="54"/>
      <c r="BI49" s="49"/>
      <c r="BJ49" s="51"/>
      <c r="BK49" s="50"/>
      <c r="BL49" s="54"/>
      <c r="BM49" s="49"/>
      <c r="BN49" s="51"/>
      <c r="BO49" s="50"/>
      <c r="BP49" s="54"/>
      <c r="BQ49" s="41" t="s">
        <v>75</v>
      </c>
      <c r="BR49" s="53"/>
      <c r="BS49" s="51"/>
      <c r="BT49" s="50"/>
      <c r="BU49" s="54"/>
    </row>
    <row r="50" customFormat="false" ht="11.65" hidden="false" customHeight="true" outlineLevel="0" collapsed="false">
      <c r="A50" s="55" t="s">
        <v>76</v>
      </c>
      <c r="B50" s="56" t="n">
        <v>1</v>
      </c>
      <c r="C50" s="57"/>
      <c r="D50" s="58"/>
      <c r="E50" s="59" t="n">
        <v>1</v>
      </c>
      <c r="F50" s="56"/>
      <c r="G50" s="57"/>
      <c r="H50" s="58"/>
      <c r="I50" s="59"/>
      <c r="J50" s="56"/>
      <c r="K50" s="57"/>
      <c r="L50" s="58"/>
      <c r="M50" s="59"/>
      <c r="N50" s="56"/>
      <c r="O50" s="57"/>
      <c r="P50" s="58"/>
      <c r="Q50" s="59"/>
      <c r="R50" s="55" t="s">
        <v>76</v>
      </c>
      <c r="S50" s="56"/>
      <c r="T50" s="57"/>
      <c r="U50" s="58"/>
      <c r="V50" s="59"/>
      <c r="W50" s="56"/>
      <c r="X50" s="57"/>
      <c r="Y50" s="58"/>
      <c r="Z50" s="59"/>
      <c r="AA50" s="56"/>
      <c r="AB50" s="57"/>
      <c r="AC50" s="58"/>
      <c r="AD50" s="59"/>
      <c r="AE50" s="56"/>
      <c r="AF50" s="57"/>
      <c r="AG50" s="58"/>
      <c r="AH50" s="59"/>
      <c r="AI50" s="55" t="s">
        <v>76</v>
      </c>
      <c r="AJ50" s="56"/>
      <c r="AK50" s="57"/>
      <c r="AL50" s="58"/>
      <c r="AM50" s="59"/>
      <c r="AN50" s="56"/>
      <c r="AO50" s="57"/>
      <c r="AP50" s="58"/>
      <c r="AQ50" s="59"/>
      <c r="AR50" s="56"/>
      <c r="AS50" s="57"/>
      <c r="AT50" s="58"/>
      <c r="AU50" s="59"/>
      <c r="AV50" s="56" t="n">
        <v>1</v>
      </c>
      <c r="AW50" s="57"/>
      <c r="AX50" s="58"/>
      <c r="AY50" s="59" t="n">
        <v>1</v>
      </c>
      <c r="AZ50" s="55" t="s">
        <v>76</v>
      </c>
      <c r="BA50" s="63"/>
      <c r="BB50" s="65"/>
      <c r="BC50" s="64"/>
      <c r="BD50" s="68"/>
      <c r="BE50" s="63"/>
      <c r="BF50" s="65"/>
      <c r="BG50" s="64"/>
      <c r="BH50" s="68"/>
      <c r="BI50" s="63" t="n">
        <v>1</v>
      </c>
      <c r="BJ50" s="65"/>
      <c r="BK50" s="64"/>
      <c r="BL50" s="68" t="n">
        <v>1</v>
      </c>
      <c r="BM50" s="63"/>
      <c r="BN50" s="65"/>
      <c r="BO50" s="64"/>
      <c r="BP50" s="68"/>
      <c r="BQ50" s="55" t="s">
        <v>76</v>
      </c>
      <c r="BR50" s="67" t="n">
        <v>3</v>
      </c>
      <c r="BS50" s="65"/>
      <c r="BT50" s="64"/>
      <c r="BU50" s="68" t="n">
        <v>3</v>
      </c>
    </row>
    <row r="51" customFormat="false" ht="11.65" hidden="false" customHeight="true" outlineLevel="0" collapsed="false">
      <c r="A51" s="27" t="s">
        <v>77</v>
      </c>
      <c r="B51" s="28" t="n">
        <v>1</v>
      </c>
      <c r="C51" s="29"/>
      <c r="D51" s="30"/>
      <c r="E51" s="31" t="n">
        <v>1</v>
      </c>
      <c r="F51" s="28"/>
      <c r="G51" s="29"/>
      <c r="H51" s="30"/>
      <c r="I51" s="31"/>
      <c r="J51" s="28"/>
      <c r="K51" s="29"/>
      <c r="L51" s="30"/>
      <c r="M51" s="31"/>
      <c r="N51" s="28"/>
      <c r="O51" s="29"/>
      <c r="P51" s="30"/>
      <c r="Q51" s="31"/>
      <c r="R51" s="27" t="s">
        <v>77</v>
      </c>
      <c r="S51" s="28"/>
      <c r="T51" s="29"/>
      <c r="U51" s="30"/>
      <c r="V51" s="31"/>
      <c r="W51" s="28"/>
      <c r="X51" s="29"/>
      <c r="Y51" s="30"/>
      <c r="Z51" s="31"/>
      <c r="AA51" s="28"/>
      <c r="AB51" s="29"/>
      <c r="AC51" s="30"/>
      <c r="AD51" s="31"/>
      <c r="AE51" s="28"/>
      <c r="AF51" s="29"/>
      <c r="AG51" s="30"/>
      <c r="AH51" s="31"/>
      <c r="AI51" s="27" t="s">
        <v>77</v>
      </c>
      <c r="AJ51" s="28"/>
      <c r="AK51" s="29"/>
      <c r="AL51" s="30"/>
      <c r="AM51" s="31"/>
      <c r="AN51" s="28"/>
      <c r="AO51" s="29"/>
      <c r="AP51" s="30"/>
      <c r="AQ51" s="31"/>
      <c r="AR51" s="28"/>
      <c r="AS51" s="29"/>
      <c r="AT51" s="30"/>
      <c r="AU51" s="31"/>
      <c r="AV51" s="28"/>
      <c r="AW51" s="29"/>
      <c r="AX51" s="30"/>
      <c r="AY51" s="31"/>
      <c r="AZ51" s="27" t="s">
        <v>77</v>
      </c>
      <c r="BA51" s="35"/>
      <c r="BB51" s="37"/>
      <c r="BC51" s="36"/>
      <c r="BD51" s="40"/>
      <c r="BE51" s="35"/>
      <c r="BF51" s="37"/>
      <c r="BG51" s="36"/>
      <c r="BH51" s="40"/>
      <c r="BI51" s="35"/>
      <c r="BJ51" s="37"/>
      <c r="BK51" s="36"/>
      <c r="BL51" s="40"/>
      <c r="BM51" s="35"/>
      <c r="BN51" s="37"/>
      <c r="BO51" s="36"/>
      <c r="BP51" s="40"/>
      <c r="BQ51" s="27" t="s">
        <v>77</v>
      </c>
      <c r="BR51" s="39" t="n">
        <v>1</v>
      </c>
      <c r="BS51" s="37"/>
      <c r="BT51" s="36"/>
      <c r="BU51" s="40" t="n">
        <v>1</v>
      </c>
    </row>
    <row r="52" customFormat="false" ht="11.65" hidden="false" customHeight="true" outlineLevel="0" collapsed="false">
      <c r="A52" s="41" t="s">
        <v>78</v>
      </c>
      <c r="B52" s="42"/>
      <c r="C52" s="43"/>
      <c r="D52" s="44"/>
      <c r="E52" s="45"/>
      <c r="F52" s="42"/>
      <c r="G52" s="43"/>
      <c r="H52" s="44"/>
      <c r="I52" s="45"/>
      <c r="J52" s="42"/>
      <c r="K52" s="43"/>
      <c r="L52" s="44"/>
      <c r="M52" s="45"/>
      <c r="N52" s="42"/>
      <c r="O52" s="43"/>
      <c r="P52" s="44"/>
      <c r="Q52" s="45"/>
      <c r="R52" s="41" t="s">
        <v>78</v>
      </c>
      <c r="S52" s="42"/>
      <c r="T52" s="43"/>
      <c r="U52" s="44"/>
      <c r="V52" s="45"/>
      <c r="W52" s="42"/>
      <c r="X52" s="43"/>
      <c r="Y52" s="44"/>
      <c r="Z52" s="45"/>
      <c r="AA52" s="42"/>
      <c r="AB52" s="43"/>
      <c r="AC52" s="44"/>
      <c r="AD52" s="45"/>
      <c r="AE52" s="42"/>
      <c r="AF52" s="43"/>
      <c r="AG52" s="44"/>
      <c r="AH52" s="45"/>
      <c r="AI52" s="41" t="s">
        <v>78</v>
      </c>
      <c r="AJ52" s="42"/>
      <c r="AK52" s="43"/>
      <c r="AL52" s="44"/>
      <c r="AM52" s="45"/>
      <c r="AN52" s="42"/>
      <c r="AO52" s="43"/>
      <c r="AP52" s="44"/>
      <c r="AQ52" s="45"/>
      <c r="AR52" s="42"/>
      <c r="AS52" s="43"/>
      <c r="AT52" s="44"/>
      <c r="AU52" s="45"/>
      <c r="AV52" s="42"/>
      <c r="AW52" s="43"/>
      <c r="AX52" s="44"/>
      <c r="AY52" s="45"/>
      <c r="AZ52" s="41" t="s">
        <v>78</v>
      </c>
      <c r="BA52" s="49"/>
      <c r="BB52" s="51"/>
      <c r="BC52" s="50"/>
      <c r="BD52" s="54"/>
      <c r="BE52" s="49"/>
      <c r="BF52" s="51"/>
      <c r="BG52" s="50"/>
      <c r="BH52" s="54"/>
      <c r="BI52" s="49" t="n">
        <v>1</v>
      </c>
      <c r="BJ52" s="51"/>
      <c r="BK52" s="50"/>
      <c r="BL52" s="54" t="n">
        <v>1</v>
      </c>
      <c r="BM52" s="49"/>
      <c r="BN52" s="51"/>
      <c r="BO52" s="50"/>
      <c r="BP52" s="54"/>
      <c r="BQ52" s="41" t="s">
        <v>78</v>
      </c>
      <c r="BR52" s="53" t="n">
        <v>1</v>
      </c>
      <c r="BS52" s="51"/>
      <c r="BT52" s="50"/>
      <c r="BU52" s="54" t="n">
        <v>1</v>
      </c>
    </row>
    <row r="53" customFormat="false" ht="11.65" hidden="false" customHeight="true" outlineLevel="0" collapsed="false">
      <c r="A53" s="41" t="s">
        <v>79</v>
      </c>
      <c r="B53" s="42"/>
      <c r="C53" s="43"/>
      <c r="D53" s="44"/>
      <c r="E53" s="45"/>
      <c r="F53" s="42"/>
      <c r="G53" s="43"/>
      <c r="H53" s="44"/>
      <c r="I53" s="45"/>
      <c r="J53" s="42"/>
      <c r="K53" s="43"/>
      <c r="L53" s="44"/>
      <c r="M53" s="45"/>
      <c r="N53" s="42"/>
      <c r="O53" s="43"/>
      <c r="P53" s="44"/>
      <c r="Q53" s="45"/>
      <c r="R53" s="41" t="s">
        <v>79</v>
      </c>
      <c r="S53" s="42"/>
      <c r="T53" s="43"/>
      <c r="U53" s="44"/>
      <c r="V53" s="45"/>
      <c r="W53" s="42"/>
      <c r="X53" s="43"/>
      <c r="Y53" s="44"/>
      <c r="Z53" s="45"/>
      <c r="AA53" s="42"/>
      <c r="AB53" s="43"/>
      <c r="AC53" s="44"/>
      <c r="AD53" s="45"/>
      <c r="AE53" s="42"/>
      <c r="AF53" s="43"/>
      <c r="AG53" s="44"/>
      <c r="AH53" s="45"/>
      <c r="AI53" s="41" t="s">
        <v>79</v>
      </c>
      <c r="AJ53" s="42"/>
      <c r="AK53" s="43"/>
      <c r="AL53" s="44"/>
      <c r="AM53" s="45"/>
      <c r="AN53" s="42"/>
      <c r="AO53" s="43"/>
      <c r="AP53" s="44"/>
      <c r="AQ53" s="45"/>
      <c r="AR53" s="42"/>
      <c r="AS53" s="43"/>
      <c r="AT53" s="44"/>
      <c r="AU53" s="45"/>
      <c r="AV53" s="42"/>
      <c r="AW53" s="43"/>
      <c r="AX53" s="44"/>
      <c r="AY53" s="45"/>
      <c r="AZ53" s="41" t="s">
        <v>79</v>
      </c>
      <c r="BA53" s="49"/>
      <c r="BB53" s="51"/>
      <c r="BC53" s="50"/>
      <c r="BD53" s="54"/>
      <c r="BE53" s="49"/>
      <c r="BF53" s="51"/>
      <c r="BG53" s="50"/>
      <c r="BH53" s="54"/>
      <c r="BI53" s="49" t="n">
        <v>5</v>
      </c>
      <c r="BJ53" s="51"/>
      <c r="BK53" s="50"/>
      <c r="BL53" s="54" t="n">
        <v>5</v>
      </c>
      <c r="BM53" s="49"/>
      <c r="BN53" s="51"/>
      <c r="BO53" s="50"/>
      <c r="BP53" s="54"/>
      <c r="BQ53" s="41" t="s">
        <v>79</v>
      </c>
      <c r="BR53" s="53" t="n">
        <v>5</v>
      </c>
      <c r="BS53" s="51"/>
      <c r="BT53" s="50"/>
      <c r="BU53" s="54" t="n">
        <v>5</v>
      </c>
    </row>
    <row r="54" customFormat="false" ht="11.65" hidden="false" customHeight="true" outlineLevel="0" collapsed="false">
      <c r="A54" s="41" t="s">
        <v>80</v>
      </c>
      <c r="B54" s="42"/>
      <c r="C54" s="43"/>
      <c r="D54" s="44"/>
      <c r="E54" s="45"/>
      <c r="F54" s="42"/>
      <c r="G54" s="43"/>
      <c r="H54" s="44"/>
      <c r="I54" s="45"/>
      <c r="J54" s="42"/>
      <c r="K54" s="43"/>
      <c r="L54" s="44"/>
      <c r="M54" s="45"/>
      <c r="N54" s="42"/>
      <c r="O54" s="43"/>
      <c r="P54" s="44"/>
      <c r="Q54" s="45"/>
      <c r="R54" s="41" t="s">
        <v>80</v>
      </c>
      <c r="S54" s="42"/>
      <c r="T54" s="43"/>
      <c r="U54" s="44"/>
      <c r="V54" s="45"/>
      <c r="W54" s="42"/>
      <c r="X54" s="43"/>
      <c r="Y54" s="44"/>
      <c r="Z54" s="45"/>
      <c r="AA54" s="42"/>
      <c r="AB54" s="43"/>
      <c r="AC54" s="44"/>
      <c r="AD54" s="45"/>
      <c r="AE54" s="42"/>
      <c r="AF54" s="43"/>
      <c r="AG54" s="44"/>
      <c r="AH54" s="45"/>
      <c r="AI54" s="41" t="s">
        <v>80</v>
      </c>
      <c r="AJ54" s="42"/>
      <c r="AK54" s="43"/>
      <c r="AL54" s="44"/>
      <c r="AM54" s="45"/>
      <c r="AN54" s="42"/>
      <c r="AO54" s="43"/>
      <c r="AP54" s="44"/>
      <c r="AQ54" s="45"/>
      <c r="AR54" s="42"/>
      <c r="AS54" s="43"/>
      <c r="AT54" s="44"/>
      <c r="AU54" s="45"/>
      <c r="AV54" s="42" t="n">
        <v>1</v>
      </c>
      <c r="AW54" s="43"/>
      <c r="AX54" s="44"/>
      <c r="AY54" s="45" t="n">
        <v>1</v>
      </c>
      <c r="AZ54" s="41" t="s">
        <v>80</v>
      </c>
      <c r="BA54" s="49"/>
      <c r="BB54" s="51"/>
      <c r="BC54" s="50"/>
      <c r="BD54" s="54"/>
      <c r="BE54" s="49"/>
      <c r="BF54" s="51"/>
      <c r="BG54" s="50"/>
      <c r="BH54" s="54"/>
      <c r="BI54" s="49" t="n">
        <v>2</v>
      </c>
      <c r="BJ54" s="51"/>
      <c r="BK54" s="50"/>
      <c r="BL54" s="54" t="n">
        <v>2</v>
      </c>
      <c r="BM54" s="49"/>
      <c r="BN54" s="51"/>
      <c r="BO54" s="50"/>
      <c r="BP54" s="54"/>
      <c r="BQ54" s="41" t="s">
        <v>80</v>
      </c>
      <c r="BR54" s="53" t="n">
        <v>3</v>
      </c>
      <c r="BS54" s="51"/>
      <c r="BT54" s="50"/>
      <c r="BU54" s="54" t="n">
        <v>3</v>
      </c>
    </row>
    <row r="55" customFormat="false" ht="11.65" hidden="false" customHeight="true" outlineLevel="0" collapsed="false">
      <c r="A55" s="55" t="s">
        <v>81</v>
      </c>
      <c r="B55" s="56"/>
      <c r="C55" s="57"/>
      <c r="D55" s="58"/>
      <c r="E55" s="59"/>
      <c r="F55" s="56"/>
      <c r="G55" s="57"/>
      <c r="H55" s="58"/>
      <c r="I55" s="59"/>
      <c r="J55" s="56"/>
      <c r="K55" s="57"/>
      <c r="L55" s="58"/>
      <c r="M55" s="59"/>
      <c r="N55" s="56"/>
      <c r="O55" s="57"/>
      <c r="P55" s="58"/>
      <c r="Q55" s="59"/>
      <c r="R55" s="55" t="s">
        <v>81</v>
      </c>
      <c r="S55" s="56"/>
      <c r="T55" s="57"/>
      <c r="U55" s="58"/>
      <c r="V55" s="59"/>
      <c r="W55" s="56"/>
      <c r="X55" s="57"/>
      <c r="Y55" s="58"/>
      <c r="Z55" s="59"/>
      <c r="AA55" s="56"/>
      <c r="AB55" s="57"/>
      <c r="AC55" s="58"/>
      <c r="AD55" s="59"/>
      <c r="AE55" s="56"/>
      <c r="AF55" s="57"/>
      <c r="AG55" s="58"/>
      <c r="AH55" s="59"/>
      <c r="AI55" s="55" t="s">
        <v>81</v>
      </c>
      <c r="AJ55" s="56"/>
      <c r="AK55" s="57"/>
      <c r="AL55" s="58"/>
      <c r="AM55" s="59"/>
      <c r="AN55" s="56"/>
      <c r="AO55" s="57"/>
      <c r="AP55" s="58"/>
      <c r="AQ55" s="59"/>
      <c r="AR55" s="56"/>
      <c r="AS55" s="57"/>
      <c r="AT55" s="58"/>
      <c r="AU55" s="59"/>
      <c r="AV55" s="56" t="n">
        <v>4</v>
      </c>
      <c r="AW55" s="57"/>
      <c r="AX55" s="58"/>
      <c r="AY55" s="59" t="n">
        <v>4</v>
      </c>
      <c r="AZ55" s="55" t="s">
        <v>81</v>
      </c>
      <c r="BA55" s="63"/>
      <c r="BB55" s="65"/>
      <c r="BC55" s="64"/>
      <c r="BD55" s="68"/>
      <c r="BE55" s="63"/>
      <c r="BF55" s="65"/>
      <c r="BG55" s="64"/>
      <c r="BH55" s="68"/>
      <c r="BI55" s="63"/>
      <c r="BJ55" s="65"/>
      <c r="BK55" s="64"/>
      <c r="BL55" s="68"/>
      <c r="BM55" s="63"/>
      <c r="BN55" s="65"/>
      <c r="BO55" s="64"/>
      <c r="BP55" s="68"/>
      <c r="BQ55" s="55" t="s">
        <v>81</v>
      </c>
      <c r="BR55" s="67" t="n">
        <v>4</v>
      </c>
      <c r="BS55" s="65"/>
      <c r="BT55" s="64"/>
      <c r="BU55" s="68" t="n">
        <v>4</v>
      </c>
    </row>
    <row r="56" customFormat="false" ht="11.65" hidden="false" customHeight="true" outlineLevel="0" collapsed="false">
      <c r="A56" s="27" t="s">
        <v>82</v>
      </c>
      <c r="B56" s="28"/>
      <c r="C56" s="29"/>
      <c r="D56" s="30"/>
      <c r="E56" s="31"/>
      <c r="F56" s="28"/>
      <c r="G56" s="29"/>
      <c r="H56" s="30"/>
      <c r="I56" s="31"/>
      <c r="J56" s="28"/>
      <c r="K56" s="29"/>
      <c r="L56" s="30"/>
      <c r="M56" s="31"/>
      <c r="N56" s="28"/>
      <c r="O56" s="29"/>
      <c r="P56" s="30"/>
      <c r="Q56" s="31"/>
      <c r="R56" s="27" t="s">
        <v>82</v>
      </c>
      <c r="S56" s="28"/>
      <c r="T56" s="29"/>
      <c r="U56" s="30"/>
      <c r="V56" s="31"/>
      <c r="W56" s="28"/>
      <c r="X56" s="29"/>
      <c r="Y56" s="30"/>
      <c r="Z56" s="31"/>
      <c r="AA56" s="28"/>
      <c r="AB56" s="29"/>
      <c r="AC56" s="30"/>
      <c r="AD56" s="31"/>
      <c r="AE56" s="28"/>
      <c r="AF56" s="29"/>
      <c r="AG56" s="30"/>
      <c r="AH56" s="31"/>
      <c r="AI56" s="27" t="s">
        <v>82</v>
      </c>
      <c r="AJ56" s="28"/>
      <c r="AK56" s="29"/>
      <c r="AL56" s="30"/>
      <c r="AM56" s="31"/>
      <c r="AN56" s="28"/>
      <c r="AO56" s="29"/>
      <c r="AP56" s="30"/>
      <c r="AQ56" s="31"/>
      <c r="AR56" s="28"/>
      <c r="AS56" s="29"/>
      <c r="AT56" s="30"/>
      <c r="AU56" s="31"/>
      <c r="AV56" s="28" t="n">
        <v>4</v>
      </c>
      <c r="AW56" s="29"/>
      <c r="AX56" s="30"/>
      <c r="AY56" s="31" t="n">
        <v>4</v>
      </c>
      <c r="AZ56" s="27" t="s">
        <v>82</v>
      </c>
      <c r="BA56" s="35" t="n">
        <v>1</v>
      </c>
      <c r="BB56" s="37"/>
      <c r="BC56" s="36"/>
      <c r="BD56" s="40" t="n">
        <v>1</v>
      </c>
      <c r="BE56" s="35"/>
      <c r="BF56" s="37"/>
      <c r="BG56" s="36"/>
      <c r="BH56" s="40"/>
      <c r="BI56" s="35" t="n">
        <v>2</v>
      </c>
      <c r="BJ56" s="37"/>
      <c r="BK56" s="36"/>
      <c r="BL56" s="40" t="n">
        <v>2</v>
      </c>
      <c r="BM56" s="35" t="n">
        <v>1</v>
      </c>
      <c r="BN56" s="37"/>
      <c r="BO56" s="36"/>
      <c r="BP56" s="40" t="n">
        <v>1</v>
      </c>
      <c r="BQ56" s="27" t="s">
        <v>82</v>
      </c>
      <c r="BR56" s="39" t="n">
        <v>8</v>
      </c>
      <c r="BS56" s="37"/>
      <c r="BT56" s="36"/>
      <c r="BU56" s="40" t="n">
        <v>8</v>
      </c>
    </row>
    <row r="57" customFormat="false" ht="11.65" hidden="false" customHeight="true" outlineLevel="0" collapsed="false">
      <c r="A57" s="41" t="s">
        <v>83</v>
      </c>
      <c r="B57" s="42"/>
      <c r="C57" s="43"/>
      <c r="D57" s="44"/>
      <c r="E57" s="45"/>
      <c r="F57" s="42" t="n">
        <v>1</v>
      </c>
      <c r="G57" s="43"/>
      <c r="H57" s="44"/>
      <c r="I57" s="45" t="n">
        <v>1</v>
      </c>
      <c r="J57" s="42"/>
      <c r="K57" s="43"/>
      <c r="L57" s="44"/>
      <c r="M57" s="45"/>
      <c r="N57" s="42"/>
      <c r="O57" s="43"/>
      <c r="P57" s="44"/>
      <c r="Q57" s="45"/>
      <c r="R57" s="41" t="s">
        <v>83</v>
      </c>
      <c r="S57" s="42"/>
      <c r="T57" s="43"/>
      <c r="U57" s="44"/>
      <c r="V57" s="45"/>
      <c r="W57" s="42"/>
      <c r="X57" s="43"/>
      <c r="Y57" s="44"/>
      <c r="Z57" s="45"/>
      <c r="AA57" s="42"/>
      <c r="AB57" s="43"/>
      <c r="AC57" s="44"/>
      <c r="AD57" s="45"/>
      <c r="AE57" s="42"/>
      <c r="AF57" s="43"/>
      <c r="AG57" s="44"/>
      <c r="AH57" s="45"/>
      <c r="AI57" s="41" t="s">
        <v>83</v>
      </c>
      <c r="AJ57" s="42" t="n">
        <v>1</v>
      </c>
      <c r="AK57" s="43"/>
      <c r="AL57" s="44"/>
      <c r="AM57" s="45" t="n">
        <v>1</v>
      </c>
      <c r="AN57" s="42"/>
      <c r="AO57" s="43"/>
      <c r="AP57" s="44"/>
      <c r="AQ57" s="45"/>
      <c r="AR57" s="42"/>
      <c r="AS57" s="43"/>
      <c r="AT57" s="44"/>
      <c r="AU57" s="45"/>
      <c r="AV57" s="42" t="n">
        <v>8</v>
      </c>
      <c r="AW57" s="43"/>
      <c r="AX57" s="44"/>
      <c r="AY57" s="45" t="n">
        <v>8</v>
      </c>
      <c r="AZ57" s="41" t="s">
        <v>83</v>
      </c>
      <c r="BA57" s="49" t="n">
        <v>1</v>
      </c>
      <c r="BB57" s="51"/>
      <c r="BC57" s="50"/>
      <c r="BD57" s="54" t="n">
        <v>1</v>
      </c>
      <c r="BE57" s="49"/>
      <c r="BF57" s="51"/>
      <c r="BG57" s="50"/>
      <c r="BH57" s="54"/>
      <c r="BI57" s="49" t="n">
        <v>6</v>
      </c>
      <c r="BJ57" s="51"/>
      <c r="BK57" s="50"/>
      <c r="BL57" s="54" t="n">
        <v>6</v>
      </c>
      <c r="BM57" s="49" t="n">
        <v>2</v>
      </c>
      <c r="BN57" s="51"/>
      <c r="BO57" s="50"/>
      <c r="BP57" s="54" t="n">
        <v>2</v>
      </c>
      <c r="BQ57" s="41" t="s">
        <v>83</v>
      </c>
      <c r="BR57" s="53" t="n">
        <v>19</v>
      </c>
      <c r="BS57" s="51"/>
      <c r="BT57" s="50"/>
      <c r="BU57" s="54" t="n">
        <v>19</v>
      </c>
    </row>
    <row r="58" customFormat="false" ht="11.65" hidden="false" customHeight="true" outlineLevel="0" collapsed="false">
      <c r="A58" s="41" t="s">
        <v>84</v>
      </c>
      <c r="B58" s="42"/>
      <c r="C58" s="43"/>
      <c r="D58" s="44"/>
      <c r="E58" s="45"/>
      <c r="F58" s="42"/>
      <c r="G58" s="43"/>
      <c r="H58" s="44"/>
      <c r="I58" s="45"/>
      <c r="J58" s="42"/>
      <c r="K58" s="43"/>
      <c r="L58" s="44"/>
      <c r="M58" s="45"/>
      <c r="N58" s="42"/>
      <c r="O58" s="43"/>
      <c r="P58" s="44"/>
      <c r="Q58" s="45"/>
      <c r="R58" s="41" t="s">
        <v>84</v>
      </c>
      <c r="S58" s="42"/>
      <c r="T58" s="43"/>
      <c r="U58" s="44"/>
      <c r="V58" s="45"/>
      <c r="W58" s="42"/>
      <c r="X58" s="43"/>
      <c r="Y58" s="44"/>
      <c r="Z58" s="45"/>
      <c r="AA58" s="42"/>
      <c r="AB58" s="43"/>
      <c r="AC58" s="44"/>
      <c r="AD58" s="45"/>
      <c r="AE58" s="42"/>
      <c r="AF58" s="43"/>
      <c r="AG58" s="44"/>
      <c r="AH58" s="45"/>
      <c r="AI58" s="41" t="s">
        <v>84</v>
      </c>
      <c r="AJ58" s="42"/>
      <c r="AK58" s="43"/>
      <c r="AL58" s="44"/>
      <c r="AM58" s="45"/>
      <c r="AN58" s="42"/>
      <c r="AO58" s="43"/>
      <c r="AP58" s="44"/>
      <c r="AQ58" s="45"/>
      <c r="AR58" s="42"/>
      <c r="AS58" s="43"/>
      <c r="AT58" s="44"/>
      <c r="AU58" s="45"/>
      <c r="AV58" s="42" t="n">
        <v>10</v>
      </c>
      <c r="AW58" s="43"/>
      <c r="AX58" s="44" t="n">
        <v>2</v>
      </c>
      <c r="AY58" s="45" t="n">
        <v>12</v>
      </c>
      <c r="AZ58" s="41" t="s">
        <v>84</v>
      </c>
      <c r="BA58" s="49" t="n">
        <v>1</v>
      </c>
      <c r="BB58" s="51"/>
      <c r="BC58" s="50"/>
      <c r="BD58" s="54" t="n">
        <v>1</v>
      </c>
      <c r="BE58" s="49"/>
      <c r="BF58" s="51"/>
      <c r="BG58" s="50"/>
      <c r="BH58" s="54"/>
      <c r="BI58" s="49" t="n">
        <v>2</v>
      </c>
      <c r="BJ58" s="51"/>
      <c r="BK58" s="50"/>
      <c r="BL58" s="54" t="n">
        <v>2</v>
      </c>
      <c r="BM58" s="49" t="n">
        <v>1</v>
      </c>
      <c r="BN58" s="51"/>
      <c r="BO58" s="50"/>
      <c r="BP58" s="54" t="n">
        <v>1</v>
      </c>
      <c r="BQ58" s="41" t="s">
        <v>84</v>
      </c>
      <c r="BR58" s="53" t="n">
        <v>14</v>
      </c>
      <c r="BS58" s="51"/>
      <c r="BT58" s="50" t="n">
        <v>2</v>
      </c>
      <c r="BU58" s="54" t="n">
        <v>16</v>
      </c>
    </row>
    <row r="59" customFormat="false" ht="11.65" hidden="false" customHeight="true" outlineLevel="0" collapsed="false">
      <c r="A59" s="41" t="s">
        <v>85</v>
      </c>
      <c r="B59" s="42" t="n">
        <v>1</v>
      </c>
      <c r="C59" s="43"/>
      <c r="D59" s="44"/>
      <c r="E59" s="45" t="n">
        <v>1</v>
      </c>
      <c r="F59" s="42"/>
      <c r="G59" s="43"/>
      <c r="H59" s="44"/>
      <c r="I59" s="45"/>
      <c r="J59" s="42"/>
      <c r="K59" s="43"/>
      <c r="L59" s="44"/>
      <c r="M59" s="45"/>
      <c r="N59" s="42"/>
      <c r="O59" s="43"/>
      <c r="P59" s="44"/>
      <c r="Q59" s="45"/>
      <c r="R59" s="41" t="s">
        <v>85</v>
      </c>
      <c r="S59" s="42"/>
      <c r="T59" s="43"/>
      <c r="U59" s="44"/>
      <c r="V59" s="45"/>
      <c r="W59" s="42"/>
      <c r="X59" s="43"/>
      <c r="Y59" s="44"/>
      <c r="Z59" s="45"/>
      <c r="AA59" s="42"/>
      <c r="AB59" s="43"/>
      <c r="AC59" s="44"/>
      <c r="AD59" s="45"/>
      <c r="AE59" s="42"/>
      <c r="AF59" s="43"/>
      <c r="AG59" s="44"/>
      <c r="AH59" s="45"/>
      <c r="AI59" s="41" t="s">
        <v>85</v>
      </c>
      <c r="AJ59" s="42"/>
      <c r="AK59" s="43"/>
      <c r="AL59" s="44"/>
      <c r="AM59" s="45"/>
      <c r="AN59" s="42"/>
      <c r="AO59" s="43"/>
      <c r="AP59" s="44"/>
      <c r="AQ59" s="45"/>
      <c r="AR59" s="42"/>
      <c r="AS59" s="43"/>
      <c r="AT59" s="44"/>
      <c r="AU59" s="45"/>
      <c r="AV59" s="42" t="n">
        <v>1</v>
      </c>
      <c r="AW59" s="43"/>
      <c r="AX59" s="44" t="n">
        <v>1</v>
      </c>
      <c r="AY59" s="45" t="n">
        <v>2</v>
      </c>
      <c r="AZ59" s="41" t="s">
        <v>85</v>
      </c>
      <c r="BA59" s="49"/>
      <c r="BB59" s="51"/>
      <c r="BC59" s="50"/>
      <c r="BD59" s="54"/>
      <c r="BE59" s="49" t="n">
        <v>1</v>
      </c>
      <c r="BF59" s="51"/>
      <c r="BG59" s="50"/>
      <c r="BH59" s="54" t="n">
        <v>1</v>
      </c>
      <c r="BI59" s="49" t="n">
        <v>1</v>
      </c>
      <c r="BJ59" s="51"/>
      <c r="BK59" s="50"/>
      <c r="BL59" s="54" t="n">
        <v>1</v>
      </c>
      <c r="BM59" s="49"/>
      <c r="BN59" s="51"/>
      <c r="BO59" s="50"/>
      <c r="BP59" s="54"/>
      <c r="BQ59" s="41" t="s">
        <v>85</v>
      </c>
      <c r="BR59" s="53" t="n">
        <v>4</v>
      </c>
      <c r="BS59" s="51"/>
      <c r="BT59" s="50" t="n">
        <v>1</v>
      </c>
      <c r="BU59" s="54" t="n">
        <v>5</v>
      </c>
    </row>
    <row r="60" customFormat="false" ht="11.65" hidden="false" customHeight="true" outlineLevel="0" collapsed="false">
      <c r="A60" s="55" t="s">
        <v>86</v>
      </c>
      <c r="B60" s="56"/>
      <c r="C60" s="57"/>
      <c r="D60" s="58"/>
      <c r="E60" s="59"/>
      <c r="F60" s="56" t="n">
        <v>1</v>
      </c>
      <c r="G60" s="57"/>
      <c r="H60" s="58"/>
      <c r="I60" s="59" t="n">
        <v>1</v>
      </c>
      <c r="J60" s="56"/>
      <c r="K60" s="57"/>
      <c r="L60" s="58"/>
      <c r="M60" s="59"/>
      <c r="N60" s="56"/>
      <c r="O60" s="57"/>
      <c r="P60" s="58"/>
      <c r="Q60" s="59"/>
      <c r="R60" s="55" t="s">
        <v>86</v>
      </c>
      <c r="S60" s="56"/>
      <c r="T60" s="57"/>
      <c r="U60" s="58"/>
      <c r="V60" s="59"/>
      <c r="W60" s="56"/>
      <c r="X60" s="57"/>
      <c r="Y60" s="58"/>
      <c r="Z60" s="59"/>
      <c r="AA60" s="56"/>
      <c r="AB60" s="57"/>
      <c r="AC60" s="58"/>
      <c r="AD60" s="59"/>
      <c r="AE60" s="56"/>
      <c r="AF60" s="57"/>
      <c r="AG60" s="58"/>
      <c r="AH60" s="59"/>
      <c r="AI60" s="55" t="s">
        <v>86</v>
      </c>
      <c r="AJ60" s="56" t="n">
        <v>1</v>
      </c>
      <c r="AK60" s="57"/>
      <c r="AL60" s="58"/>
      <c r="AM60" s="59" t="n">
        <v>1</v>
      </c>
      <c r="AN60" s="56"/>
      <c r="AO60" s="57"/>
      <c r="AP60" s="58"/>
      <c r="AQ60" s="59"/>
      <c r="AR60" s="56"/>
      <c r="AS60" s="57"/>
      <c r="AT60" s="58"/>
      <c r="AU60" s="59"/>
      <c r="AV60" s="56" t="n">
        <v>8</v>
      </c>
      <c r="AW60" s="57" t="n">
        <v>1</v>
      </c>
      <c r="AX60" s="58" t="n">
        <v>2</v>
      </c>
      <c r="AY60" s="59" t="n">
        <v>11</v>
      </c>
      <c r="AZ60" s="55" t="s">
        <v>86</v>
      </c>
      <c r="BA60" s="63"/>
      <c r="BB60" s="65"/>
      <c r="BC60" s="64"/>
      <c r="BD60" s="68"/>
      <c r="BE60" s="63" t="n">
        <v>1</v>
      </c>
      <c r="BF60" s="65"/>
      <c r="BG60" s="64"/>
      <c r="BH60" s="68" t="n">
        <v>1</v>
      </c>
      <c r="BI60" s="63" t="n">
        <v>2</v>
      </c>
      <c r="BJ60" s="65"/>
      <c r="BK60" s="64"/>
      <c r="BL60" s="68" t="n">
        <v>2</v>
      </c>
      <c r="BM60" s="63"/>
      <c r="BN60" s="65"/>
      <c r="BO60" s="64"/>
      <c r="BP60" s="68"/>
      <c r="BQ60" s="55" t="s">
        <v>86</v>
      </c>
      <c r="BR60" s="67" t="n">
        <v>13</v>
      </c>
      <c r="BS60" s="65" t="n">
        <v>1</v>
      </c>
      <c r="BT60" s="64" t="n">
        <v>2</v>
      </c>
      <c r="BU60" s="68" t="n">
        <v>16</v>
      </c>
    </row>
    <row r="61" customFormat="false" ht="11.65" hidden="false" customHeight="true" outlineLevel="0" collapsed="false">
      <c r="A61" s="27" t="s">
        <v>87</v>
      </c>
      <c r="B61" s="28"/>
      <c r="C61" s="29"/>
      <c r="D61" s="30"/>
      <c r="E61" s="31"/>
      <c r="F61" s="28"/>
      <c r="G61" s="29"/>
      <c r="H61" s="30"/>
      <c r="I61" s="31"/>
      <c r="J61" s="28"/>
      <c r="K61" s="29"/>
      <c r="L61" s="30"/>
      <c r="M61" s="31"/>
      <c r="N61" s="28"/>
      <c r="O61" s="29"/>
      <c r="P61" s="30"/>
      <c r="Q61" s="31"/>
      <c r="R61" s="27" t="s">
        <v>87</v>
      </c>
      <c r="S61" s="28"/>
      <c r="T61" s="29"/>
      <c r="U61" s="30"/>
      <c r="V61" s="31"/>
      <c r="W61" s="28"/>
      <c r="X61" s="29"/>
      <c r="Y61" s="30"/>
      <c r="Z61" s="31"/>
      <c r="AA61" s="28"/>
      <c r="AB61" s="29"/>
      <c r="AC61" s="30"/>
      <c r="AD61" s="31"/>
      <c r="AE61" s="28"/>
      <c r="AF61" s="29"/>
      <c r="AG61" s="30"/>
      <c r="AH61" s="31"/>
      <c r="AI61" s="27" t="s">
        <v>87</v>
      </c>
      <c r="AJ61" s="28"/>
      <c r="AK61" s="29"/>
      <c r="AL61" s="30"/>
      <c r="AM61" s="31"/>
      <c r="AN61" s="28"/>
      <c r="AO61" s="29"/>
      <c r="AP61" s="30"/>
      <c r="AQ61" s="31"/>
      <c r="AR61" s="28"/>
      <c r="AS61" s="29"/>
      <c r="AT61" s="30"/>
      <c r="AU61" s="31"/>
      <c r="AV61" s="28" t="n">
        <v>1</v>
      </c>
      <c r="AW61" s="29"/>
      <c r="AX61" s="30"/>
      <c r="AY61" s="31" t="n">
        <v>1</v>
      </c>
      <c r="AZ61" s="27" t="s">
        <v>87</v>
      </c>
      <c r="BA61" s="35"/>
      <c r="BB61" s="37"/>
      <c r="BC61" s="36"/>
      <c r="BD61" s="40"/>
      <c r="BE61" s="35" t="n">
        <v>1</v>
      </c>
      <c r="BF61" s="37"/>
      <c r="BG61" s="36"/>
      <c r="BH61" s="40" t="n">
        <v>1</v>
      </c>
      <c r="BI61" s="35" t="n">
        <v>2</v>
      </c>
      <c r="BJ61" s="37"/>
      <c r="BK61" s="36"/>
      <c r="BL61" s="40" t="n">
        <v>2</v>
      </c>
      <c r="BM61" s="35"/>
      <c r="BN61" s="37"/>
      <c r="BO61" s="36"/>
      <c r="BP61" s="40"/>
      <c r="BQ61" s="27" t="s">
        <v>87</v>
      </c>
      <c r="BR61" s="39" t="n">
        <v>4</v>
      </c>
      <c r="BS61" s="37"/>
      <c r="BT61" s="36"/>
      <c r="BU61" s="40" t="n">
        <v>4</v>
      </c>
    </row>
    <row r="62" customFormat="false" ht="11.65" hidden="false" customHeight="true" outlineLevel="0" collapsed="false">
      <c r="A62" s="41" t="s">
        <v>88</v>
      </c>
      <c r="B62" s="42"/>
      <c r="C62" s="43"/>
      <c r="D62" s="44"/>
      <c r="E62" s="45"/>
      <c r="F62" s="42"/>
      <c r="G62" s="43"/>
      <c r="H62" s="44"/>
      <c r="I62" s="45"/>
      <c r="J62" s="42"/>
      <c r="K62" s="43"/>
      <c r="L62" s="44"/>
      <c r="M62" s="45"/>
      <c r="N62" s="42"/>
      <c r="O62" s="43"/>
      <c r="P62" s="44"/>
      <c r="Q62" s="45"/>
      <c r="R62" s="41" t="s">
        <v>88</v>
      </c>
      <c r="S62" s="42" t="n">
        <v>1</v>
      </c>
      <c r="T62" s="43"/>
      <c r="U62" s="44"/>
      <c r="V62" s="45" t="n">
        <v>1</v>
      </c>
      <c r="W62" s="42"/>
      <c r="X62" s="43"/>
      <c r="Y62" s="44"/>
      <c r="Z62" s="45"/>
      <c r="AA62" s="42"/>
      <c r="AB62" s="43"/>
      <c r="AC62" s="44"/>
      <c r="AD62" s="45"/>
      <c r="AE62" s="42"/>
      <c r="AF62" s="43"/>
      <c r="AG62" s="44"/>
      <c r="AH62" s="45"/>
      <c r="AI62" s="41" t="s">
        <v>88</v>
      </c>
      <c r="AJ62" s="42" t="n">
        <v>1</v>
      </c>
      <c r="AK62" s="43"/>
      <c r="AL62" s="44"/>
      <c r="AM62" s="45" t="n">
        <v>1</v>
      </c>
      <c r="AN62" s="42"/>
      <c r="AO62" s="43"/>
      <c r="AP62" s="44"/>
      <c r="AQ62" s="45"/>
      <c r="AR62" s="42"/>
      <c r="AS62" s="43"/>
      <c r="AT62" s="44"/>
      <c r="AU62" s="45"/>
      <c r="AV62" s="42" t="n">
        <v>3</v>
      </c>
      <c r="AW62" s="43"/>
      <c r="AX62" s="44"/>
      <c r="AY62" s="45" t="n">
        <v>3</v>
      </c>
      <c r="AZ62" s="41" t="s">
        <v>88</v>
      </c>
      <c r="BA62" s="49"/>
      <c r="BB62" s="51"/>
      <c r="BC62" s="50"/>
      <c r="BD62" s="54"/>
      <c r="BE62" s="49"/>
      <c r="BF62" s="51"/>
      <c r="BG62" s="50"/>
      <c r="BH62" s="54"/>
      <c r="BI62" s="49" t="n">
        <v>5</v>
      </c>
      <c r="BJ62" s="51"/>
      <c r="BK62" s="50"/>
      <c r="BL62" s="54" t="n">
        <v>5</v>
      </c>
      <c r="BM62" s="49"/>
      <c r="BN62" s="51"/>
      <c r="BO62" s="50"/>
      <c r="BP62" s="54"/>
      <c r="BQ62" s="41" t="s">
        <v>88</v>
      </c>
      <c r="BR62" s="53" t="n">
        <v>10</v>
      </c>
      <c r="BS62" s="51"/>
      <c r="BT62" s="50"/>
      <c r="BU62" s="54" t="n">
        <v>10</v>
      </c>
    </row>
    <row r="63" customFormat="false" ht="11.65" hidden="false" customHeight="true" outlineLevel="0" collapsed="false">
      <c r="A63" s="41" t="s">
        <v>89</v>
      </c>
      <c r="B63" s="42"/>
      <c r="C63" s="43"/>
      <c r="D63" s="44"/>
      <c r="E63" s="45"/>
      <c r="F63" s="42"/>
      <c r="G63" s="43"/>
      <c r="H63" s="44"/>
      <c r="I63" s="45"/>
      <c r="J63" s="42"/>
      <c r="K63" s="43"/>
      <c r="L63" s="44"/>
      <c r="M63" s="45"/>
      <c r="N63" s="42"/>
      <c r="O63" s="43"/>
      <c r="P63" s="44"/>
      <c r="Q63" s="45"/>
      <c r="R63" s="41" t="s">
        <v>89</v>
      </c>
      <c r="S63" s="42"/>
      <c r="T63" s="43"/>
      <c r="U63" s="44"/>
      <c r="V63" s="45"/>
      <c r="W63" s="42"/>
      <c r="X63" s="43"/>
      <c r="Y63" s="44"/>
      <c r="Z63" s="45"/>
      <c r="AA63" s="42"/>
      <c r="AB63" s="43"/>
      <c r="AC63" s="44"/>
      <c r="AD63" s="45"/>
      <c r="AE63" s="42"/>
      <c r="AF63" s="43"/>
      <c r="AG63" s="44"/>
      <c r="AH63" s="45"/>
      <c r="AI63" s="41" t="s">
        <v>89</v>
      </c>
      <c r="AJ63" s="42"/>
      <c r="AK63" s="43"/>
      <c r="AL63" s="44"/>
      <c r="AM63" s="45"/>
      <c r="AN63" s="42"/>
      <c r="AO63" s="43"/>
      <c r="AP63" s="44"/>
      <c r="AQ63" s="45"/>
      <c r="AR63" s="42"/>
      <c r="AS63" s="43"/>
      <c r="AT63" s="44"/>
      <c r="AU63" s="45"/>
      <c r="AV63" s="42"/>
      <c r="AW63" s="43"/>
      <c r="AX63" s="44"/>
      <c r="AY63" s="45"/>
      <c r="AZ63" s="41" t="s">
        <v>89</v>
      </c>
      <c r="BA63" s="49"/>
      <c r="BB63" s="51"/>
      <c r="BC63" s="50"/>
      <c r="BD63" s="54"/>
      <c r="BE63" s="49"/>
      <c r="BF63" s="51"/>
      <c r="BG63" s="50"/>
      <c r="BH63" s="54"/>
      <c r="BI63" s="49" t="n">
        <v>4</v>
      </c>
      <c r="BJ63" s="51"/>
      <c r="BK63" s="50"/>
      <c r="BL63" s="54" t="n">
        <v>4</v>
      </c>
      <c r="BM63" s="49"/>
      <c r="BN63" s="51"/>
      <c r="BO63" s="50"/>
      <c r="BP63" s="54"/>
      <c r="BQ63" s="41" t="s">
        <v>89</v>
      </c>
      <c r="BR63" s="53" t="n">
        <v>4</v>
      </c>
      <c r="BS63" s="51"/>
      <c r="BT63" s="50"/>
      <c r="BU63" s="54" t="n">
        <v>4</v>
      </c>
    </row>
    <row r="64" customFormat="false" ht="11.65" hidden="false" customHeight="true" outlineLevel="0" collapsed="false">
      <c r="A64" s="41" t="s">
        <v>90</v>
      </c>
      <c r="B64" s="42"/>
      <c r="C64" s="43"/>
      <c r="D64" s="44"/>
      <c r="E64" s="45"/>
      <c r="F64" s="42"/>
      <c r="G64" s="43"/>
      <c r="H64" s="44"/>
      <c r="I64" s="45"/>
      <c r="J64" s="42"/>
      <c r="K64" s="43"/>
      <c r="L64" s="44"/>
      <c r="M64" s="45"/>
      <c r="N64" s="42"/>
      <c r="O64" s="43"/>
      <c r="P64" s="44"/>
      <c r="Q64" s="45"/>
      <c r="R64" s="41" t="s">
        <v>90</v>
      </c>
      <c r="S64" s="42"/>
      <c r="T64" s="43"/>
      <c r="U64" s="44"/>
      <c r="V64" s="45"/>
      <c r="W64" s="42"/>
      <c r="X64" s="43"/>
      <c r="Y64" s="44"/>
      <c r="Z64" s="45"/>
      <c r="AA64" s="42"/>
      <c r="AB64" s="43"/>
      <c r="AC64" s="44"/>
      <c r="AD64" s="45"/>
      <c r="AE64" s="42"/>
      <c r="AF64" s="43"/>
      <c r="AG64" s="44"/>
      <c r="AH64" s="45"/>
      <c r="AI64" s="41" t="s">
        <v>90</v>
      </c>
      <c r="AJ64" s="42"/>
      <c r="AK64" s="43"/>
      <c r="AL64" s="44"/>
      <c r="AM64" s="45"/>
      <c r="AN64" s="42"/>
      <c r="AO64" s="43"/>
      <c r="AP64" s="44"/>
      <c r="AQ64" s="45"/>
      <c r="AR64" s="42"/>
      <c r="AS64" s="43"/>
      <c r="AT64" s="44"/>
      <c r="AU64" s="45"/>
      <c r="AV64" s="42" t="n">
        <v>1</v>
      </c>
      <c r="AW64" s="43"/>
      <c r="AX64" s="44"/>
      <c r="AY64" s="45" t="n">
        <v>1</v>
      </c>
      <c r="AZ64" s="41" t="s">
        <v>90</v>
      </c>
      <c r="BA64" s="49"/>
      <c r="BB64" s="51"/>
      <c r="BC64" s="50"/>
      <c r="BD64" s="54"/>
      <c r="BE64" s="49"/>
      <c r="BF64" s="51"/>
      <c r="BG64" s="50"/>
      <c r="BH64" s="54"/>
      <c r="BI64" s="49" t="n">
        <v>8</v>
      </c>
      <c r="BJ64" s="51"/>
      <c r="BK64" s="50"/>
      <c r="BL64" s="54" t="n">
        <v>8</v>
      </c>
      <c r="BM64" s="49"/>
      <c r="BN64" s="51"/>
      <c r="BO64" s="50"/>
      <c r="BP64" s="54"/>
      <c r="BQ64" s="41" t="s">
        <v>90</v>
      </c>
      <c r="BR64" s="53" t="n">
        <v>9</v>
      </c>
      <c r="BS64" s="51"/>
      <c r="BT64" s="50"/>
      <c r="BU64" s="54" t="n">
        <v>9</v>
      </c>
    </row>
    <row r="65" customFormat="false" ht="11.65" hidden="false" customHeight="true" outlineLevel="0" collapsed="false">
      <c r="A65" s="55" t="s">
        <v>91</v>
      </c>
      <c r="B65" s="56"/>
      <c r="C65" s="57"/>
      <c r="D65" s="58"/>
      <c r="E65" s="59"/>
      <c r="F65" s="56"/>
      <c r="G65" s="57"/>
      <c r="H65" s="58"/>
      <c r="I65" s="59"/>
      <c r="J65" s="56"/>
      <c r="K65" s="57"/>
      <c r="L65" s="58"/>
      <c r="M65" s="59"/>
      <c r="N65" s="56"/>
      <c r="O65" s="57"/>
      <c r="P65" s="58"/>
      <c r="Q65" s="59"/>
      <c r="R65" s="55" t="s">
        <v>91</v>
      </c>
      <c r="S65" s="56"/>
      <c r="T65" s="57"/>
      <c r="U65" s="58"/>
      <c r="V65" s="59"/>
      <c r="W65" s="56"/>
      <c r="X65" s="57"/>
      <c r="Y65" s="58"/>
      <c r="Z65" s="59"/>
      <c r="AA65" s="56"/>
      <c r="AB65" s="57"/>
      <c r="AC65" s="58"/>
      <c r="AD65" s="59"/>
      <c r="AE65" s="56"/>
      <c r="AF65" s="57"/>
      <c r="AG65" s="58"/>
      <c r="AH65" s="59"/>
      <c r="AI65" s="55" t="s">
        <v>91</v>
      </c>
      <c r="AJ65" s="56"/>
      <c r="AK65" s="57"/>
      <c r="AL65" s="58"/>
      <c r="AM65" s="59"/>
      <c r="AN65" s="56"/>
      <c r="AO65" s="57"/>
      <c r="AP65" s="58"/>
      <c r="AQ65" s="59"/>
      <c r="AR65" s="56"/>
      <c r="AS65" s="57"/>
      <c r="AT65" s="58"/>
      <c r="AU65" s="59"/>
      <c r="AV65" s="56" t="n">
        <v>1</v>
      </c>
      <c r="AW65" s="57"/>
      <c r="AX65" s="58"/>
      <c r="AY65" s="59" t="n">
        <v>1</v>
      </c>
      <c r="AZ65" s="55" t="s">
        <v>91</v>
      </c>
      <c r="BA65" s="63"/>
      <c r="BB65" s="65"/>
      <c r="BC65" s="64"/>
      <c r="BD65" s="68"/>
      <c r="BE65" s="63"/>
      <c r="BF65" s="65"/>
      <c r="BG65" s="64"/>
      <c r="BH65" s="68"/>
      <c r="BI65" s="63" t="n">
        <v>2</v>
      </c>
      <c r="BJ65" s="65"/>
      <c r="BK65" s="64"/>
      <c r="BL65" s="68" t="n">
        <v>2</v>
      </c>
      <c r="BM65" s="63"/>
      <c r="BN65" s="65"/>
      <c r="BO65" s="64"/>
      <c r="BP65" s="68"/>
      <c r="BQ65" s="55" t="s">
        <v>91</v>
      </c>
      <c r="BR65" s="67" t="n">
        <v>3</v>
      </c>
      <c r="BS65" s="65"/>
      <c r="BT65" s="64"/>
      <c r="BU65" s="68" t="n">
        <v>3</v>
      </c>
    </row>
    <row r="66" customFormat="false" ht="11.65" hidden="false" customHeight="true" outlineLevel="0" collapsed="false">
      <c r="A66" s="27" t="s">
        <v>92</v>
      </c>
      <c r="B66" s="28"/>
      <c r="C66" s="29"/>
      <c r="D66" s="30"/>
      <c r="E66" s="31"/>
      <c r="F66" s="28"/>
      <c r="G66" s="29"/>
      <c r="H66" s="30"/>
      <c r="I66" s="31"/>
      <c r="J66" s="28"/>
      <c r="K66" s="29"/>
      <c r="L66" s="30"/>
      <c r="M66" s="31"/>
      <c r="N66" s="28"/>
      <c r="O66" s="29"/>
      <c r="P66" s="30"/>
      <c r="Q66" s="31"/>
      <c r="R66" s="27" t="s">
        <v>92</v>
      </c>
      <c r="S66" s="28"/>
      <c r="T66" s="29"/>
      <c r="U66" s="30"/>
      <c r="V66" s="31"/>
      <c r="W66" s="28"/>
      <c r="X66" s="29"/>
      <c r="Y66" s="30"/>
      <c r="Z66" s="31"/>
      <c r="AA66" s="28"/>
      <c r="AB66" s="29"/>
      <c r="AC66" s="30"/>
      <c r="AD66" s="31"/>
      <c r="AE66" s="28"/>
      <c r="AF66" s="29"/>
      <c r="AG66" s="30"/>
      <c r="AH66" s="31"/>
      <c r="AI66" s="27" t="s">
        <v>92</v>
      </c>
      <c r="AJ66" s="28"/>
      <c r="AK66" s="29"/>
      <c r="AL66" s="30"/>
      <c r="AM66" s="31"/>
      <c r="AN66" s="28"/>
      <c r="AO66" s="29"/>
      <c r="AP66" s="30"/>
      <c r="AQ66" s="31"/>
      <c r="AR66" s="28"/>
      <c r="AS66" s="29"/>
      <c r="AT66" s="30"/>
      <c r="AU66" s="31"/>
      <c r="AV66" s="28" t="n">
        <v>1</v>
      </c>
      <c r="AW66" s="29"/>
      <c r="AX66" s="30"/>
      <c r="AY66" s="31" t="n">
        <v>1</v>
      </c>
      <c r="AZ66" s="27" t="s">
        <v>92</v>
      </c>
      <c r="BA66" s="35"/>
      <c r="BB66" s="37"/>
      <c r="BC66" s="36"/>
      <c r="BD66" s="40"/>
      <c r="BE66" s="35"/>
      <c r="BF66" s="37"/>
      <c r="BG66" s="36"/>
      <c r="BH66" s="40"/>
      <c r="BI66" s="35" t="n">
        <v>5</v>
      </c>
      <c r="BJ66" s="37"/>
      <c r="BK66" s="36"/>
      <c r="BL66" s="40" t="n">
        <v>5</v>
      </c>
      <c r="BM66" s="35"/>
      <c r="BN66" s="37"/>
      <c r="BO66" s="36"/>
      <c r="BP66" s="40"/>
      <c r="BQ66" s="27" t="s">
        <v>92</v>
      </c>
      <c r="BR66" s="39" t="n">
        <v>6</v>
      </c>
      <c r="BS66" s="37"/>
      <c r="BT66" s="36"/>
      <c r="BU66" s="40" t="n">
        <v>6</v>
      </c>
    </row>
    <row r="67" customFormat="false" ht="11.65" hidden="false" customHeight="true" outlineLevel="0" collapsed="false">
      <c r="A67" s="41" t="s">
        <v>93</v>
      </c>
      <c r="B67" s="42"/>
      <c r="C67" s="43"/>
      <c r="D67" s="44"/>
      <c r="E67" s="45"/>
      <c r="F67" s="42"/>
      <c r="G67" s="43"/>
      <c r="H67" s="44"/>
      <c r="I67" s="45"/>
      <c r="J67" s="42"/>
      <c r="K67" s="43"/>
      <c r="L67" s="44"/>
      <c r="M67" s="45"/>
      <c r="N67" s="42"/>
      <c r="O67" s="43"/>
      <c r="P67" s="44"/>
      <c r="Q67" s="45"/>
      <c r="R67" s="41" t="s">
        <v>93</v>
      </c>
      <c r="S67" s="42"/>
      <c r="T67" s="43"/>
      <c r="U67" s="44"/>
      <c r="V67" s="45"/>
      <c r="W67" s="42"/>
      <c r="X67" s="43"/>
      <c r="Y67" s="44"/>
      <c r="Z67" s="45"/>
      <c r="AA67" s="42"/>
      <c r="AB67" s="43"/>
      <c r="AC67" s="44"/>
      <c r="AD67" s="45"/>
      <c r="AE67" s="42"/>
      <c r="AF67" s="43"/>
      <c r="AG67" s="44"/>
      <c r="AH67" s="45"/>
      <c r="AI67" s="41" t="s">
        <v>93</v>
      </c>
      <c r="AJ67" s="42"/>
      <c r="AK67" s="43"/>
      <c r="AL67" s="44"/>
      <c r="AM67" s="45"/>
      <c r="AN67" s="42"/>
      <c r="AO67" s="43"/>
      <c r="AP67" s="44"/>
      <c r="AQ67" s="45"/>
      <c r="AR67" s="42"/>
      <c r="AS67" s="43"/>
      <c r="AT67" s="44"/>
      <c r="AU67" s="45"/>
      <c r="AV67" s="42" t="n">
        <v>1</v>
      </c>
      <c r="AW67" s="43"/>
      <c r="AX67" s="44"/>
      <c r="AY67" s="45" t="n">
        <v>1</v>
      </c>
      <c r="AZ67" s="41" t="s">
        <v>93</v>
      </c>
      <c r="BA67" s="49"/>
      <c r="BB67" s="51"/>
      <c r="BC67" s="50"/>
      <c r="BD67" s="54"/>
      <c r="BE67" s="49"/>
      <c r="BF67" s="51"/>
      <c r="BG67" s="50"/>
      <c r="BH67" s="54"/>
      <c r="BI67" s="49" t="n">
        <v>5</v>
      </c>
      <c r="BJ67" s="51"/>
      <c r="BK67" s="50"/>
      <c r="BL67" s="54" t="n">
        <v>5</v>
      </c>
      <c r="BM67" s="49"/>
      <c r="BN67" s="51"/>
      <c r="BO67" s="50"/>
      <c r="BP67" s="54"/>
      <c r="BQ67" s="41" t="s">
        <v>93</v>
      </c>
      <c r="BR67" s="53" t="n">
        <v>6</v>
      </c>
      <c r="BS67" s="51"/>
      <c r="BT67" s="50"/>
      <c r="BU67" s="54" t="n">
        <v>6</v>
      </c>
    </row>
    <row r="68" customFormat="false" ht="11.65" hidden="false" customHeight="true" outlineLevel="0" collapsed="false">
      <c r="A68" s="41" t="s">
        <v>94</v>
      </c>
      <c r="B68" s="42"/>
      <c r="C68" s="43"/>
      <c r="D68" s="44"/>
      <c r="E68" s="45"/>
      <c r="F68" s="42"/>
      <c r="G68" s="43"/>
      <c r="H68" s="44"/>
      <c r="I68" s="45"/>
      <c r="J68" s="42"/>
      <c r="K68" s="43"/>
      <c r="L68" s="44"/>
      <c r="M68" s="45"/>
      <c r="N68" s="42"/>
      <c r="O68" s="43"/>
      <c r="P68" s="44"/>
      <c r="Q68" s="45"/>
      <c r="R68" s="41" t="s">
        <v>94</v>
      </c>
      <c r="S68" s="42"/>
      <c r="T68" s="43"/>
      <c r="U68" s="44"/>
      <c r="V68" s="45"/>
      <c r="W68" s="42"/>
      <c r="X68" s="43"/>
      <c r="Y68" s="44"/>
      <c r="Z68" s="45"/>
      <c r="AA68" s="42"/>
      <c r="AB68" s="43"/>
      <c r="AC68" s="44"/>
      <c r="AD68" s="45"/>
      <c r="AE68" s="42"/>
      <c r="AF68" s="43"/>
      <c r="AG68" s="44"/>
      <c r="AH68" s="45"/>
      <c r="AI68" s="41" t="s">
        <v>94</v>
      </c>
      <c r="AJ68" s="42"/>
      <c r="AK68" s="43"/>
      <c r="AL68" s="44"/>
      <c r="AM68" s="45"/>
      <c r="AN68" s="42"/>
      <c r="AO68" s="43"/>
      <c r="AP68" s="44"/>
      <c r="AQ68" s="45"/>
      <c r="AR68" s="42"/>
      <c r="AS68" s="43"/>
      <c r="AT68" s="44"/>
      <c r="AU68" s="45"/>
      <c r="AV68" s="42" t="n">
        <v>3</v>
      </c>
      <c r="AW68" s="43"/>
      <c r="AX68" s="44"/>
      <c r="AY68" s="45" t="n">
        <v>3</v>
      </c>
      <c r="AZ68" s="41" t="s">
        <v>94</v>
      </c>
      <c r="BA68" s="49"/>
      <c r="BB68" s="51"/>
      <c r="BC68" s="50"/>
      <c r="BD68" s="54"/>
      <c r="BE68" s="49"/>
      <c r="BF68" s="51"/>
      <c r="BG68" s="50"/>
      <c r="BH68" s="54"/>
      <c r="BI68" s="49" t="n">
        <v>3</v>
      </c>
      <c r="BJ68" s="51"/>
      <c r="BK68" s="50"/>
      <c r="BL68" s="54" t="n">
        <v>3</v>
      </c>
      <c r="BM68" s="49"/>
      <c r="BN68" s="51"/>
      <c r="BO68" s="50"/>
      <c r="BP68" s="54"/>
      <c r="BQ68" s="41" t="s">
        <v>94</v>
      </c>
      <c r="BR68" s="53" t="n">
        <v>6</v>
      </c>
      <c r="BS68" s="51"/>
      <c r="BT68" s="50"/>
      <c r="BU68" s="54" t="n">
        <v>6</v>
      </c>
    </row>
    <row r="69" customFormat="false" ht="11.65" hidden="false" customHeight="true" outlineLevel="0" collapsed="false">
      <c r="A69" s="41" t="s">
        <v>95</v>
      </c>
      <c r="B69" s="42"/>
      <c r="C69" s="43"/>
      <c r="D69" s="44"/>
      <c r="E69" s="45"/>
      <c r="F69" s="42"/>
      <c r="G69" s="43"/>
      <c r="H69" s="44"/>
      <c r="I69" s="45"/>
      <c r="J69" s="42"/>
      <c r="K69" s="43"/>
      <c r="L69" s="44"/>
      <c r="M69" s="45"/>
      <c r="N69" s="42"/>
      <c r="O69" s="43"/>
      <c r="P69" s="44"/>
      <c r="Q69" s="45"/>
      <c r="R69" s="41" t="s">
        <v>95</v>
      </c>
      <c r="S69" s="42"/>
      <c r="T69" s="43"/>
      <c r="U69" s="44"/>
      <c r="V69" s="45"/>
      <c r="W69" s="42"/>
      <c r="X69" s="43"/>
      <c r="Y69" s="44"/>
      <c r="Z69" s="45"/>
      <c r="AA69" s="42"/>
      <c r="AB69" s="43"/>
      <c r="AC69" s="44"/>
      <c r="AD69" s="45"/>
      <c r="AE69" s="42"/>
      <c r="AF69" s="43"/>
      <c r="AG69" s="44"/>
      <c r="AH69" s="45"/>
      <c r="AI69" s="41" t="s">
        <v>95</v>
      </c>
      <c r="AJ69" s="42"/>
      <c r="AK69" s="43"/>
      <c r="AL69" s="44"/>
      <c r="AM69" s="45"/>
      <c r="AN69" s="42"/>
      <c r="AO69" s="43"/>
      <c r="AP69" s="44"/>
      <c r="AQ69" s="45"/>
      <c r="AR69" s="42"/>
      <c r="AS69" s="43"/>
      <c r="AT69" s="44"/>
      <c r="AU69" s="45"/>
      <c r="AV69" s="42"/>
      <c r="AW69" s="43"/>
      <c r="AX69" s="44"/>
      <c r="AY69" s="45"/>
      <c r="AZ69" s="41" t="s">
        <v>95</v>
      </c>
      <c r="BA69" s="49"/>
      <c r="BB69" s="51"/>
      <c r="BC69" s="50"/>
      <c r="BD69" s="54"/>
      <c r="BE69" s="49"/>
      <c r="BF69" s="51"/>
      <c r="BG69" s="50"/>
      <c r="BH69" s="54"/>
      <c r="BI69" s="49" t="n">
        <v>3</v>
      </c>
      <c r="BJ69" s="51"/>
      <c r="BK69" s="50"/>
      <c r="BL69" s="54" t="n">
        <v>3</v>
      </c>
      <c r="BM69" s="49"/>
      <c r="BN69" s="51"/>
      <c r="BO69" s="50"/>
      <c r="BP69" s="54"/>
      <c r="BQ69" s="41" t="s">
        <v>95</v>
      </c>
      <c r="BR69" s="53" t="n">
        <v>3</v>
      </c>
      <c r="BS69" s="51"/>
      <c r="BT69" s="50"/>
      <c r="BU69" s="54" t="n">
        <v>3</v>
      </c>
    </row>
    <row r="70" customFormat="false" ht="11.65" hidden="false" customHeight="true" outlineLevel="0" collapsed="false">
      <c r="A70" s="55" t="s">
        <v>96</v>
      </c>
      <c r="B70" s="56"/>
      <c r="C70" s="57"/>
      <c r="D70" s="58"/>
      <c r="E70" s="59"/>
      <c r="F70" s="56"/>
      <c r="G70" s="57"/>
      <c r="H70" s="58"/>
      <c r="I70" s="59"/>
      <c r="J70" s="56"/>
      <c r="K70" s="57"/>
      <c r="L70" s="58"/>
      <c r="M70" s="59"/>
      <c r="N70" s="56"/>
      <c r="O70" s="57"/>
      <c r="P70" s="58"/>
      <c r="Q70" s="59"/>
      <c r="R70" s="55" t="s">
        <v>96</v>
      </c>
      <c r="S70" s="56"/>
      <c r="T70" s="57"/>
      <c r="U70" s="58"/>
      <c r="V70" s="59"/>
      <c r="W70" s="56"/>
      <c r="X70" s="57"/>
      <c r="Y70" s="58"/>
      <c r="Z70" s="59"/>
      <c r="AA70" s="56"/>
      <c r="AB70" s="57"/>
      <c r="AC70" s="58"/>
      <c r="AD70" s="59"/>
      <c r="AE70" s="56"/>
      <c r="AF70" s="57"/>
      <c r="AG70" s="58"/>
      <c r="AH70" s="59"/>
      <c r="AI70" s="55" t="s">
        <v>96</v>
      </c>
      <c r="AJ70" s="56"/>
      <c r="AK70" s="57"/>
      <c r="AL70" s="58"/>
      <c r="AM70" s="59"/>
      <c r="AN70" s="56"/>
      <c r="AO70" s="57"/>
      <c r="AP70" s="58"/>
      <c r="AQ70" s="59"/>
      <c r="AR70" s="56"/>
      <c r="AS70" s="57"/>
      <c r="AT70" s="58"/>
      <c r="AU70" s="59"/>
      <c r="AV70" s="56"/>
      <c r="AW70" s="57"/>
      <c r="AX70" s="58"/>
      <c r="AY70" s="59"/>
      <c r="AZ70" s="55" t="s">
        <v>96</v>
      </c>
      <c r="BA70" s="63"/>
      <c r="BB70" s="65"/>
      <c r="BC70" s="64"/>
      <c r="BD70" s="68"/>
      <c r="BE70" s="63"/>
      <c r="BF70" s="65"/>
      <c r="BG70" s="64"/>
      <c r="BH70" s="68"/>
      <c r="BI70" s="63" t="n">
        <v>1</v>
      </c>
      <c r="BJ70" s="65"/>
      <c r="BK70" s="64"/>
      <c r="BL70" s="68" t="n">
        <v>1</v>
      </c>
      <c r="BM70" s="63"/>
      <c r="BN70" s="65"/>
      <c r="BO70" s="64"/>
      <c r="BP70" s="68"/>
      <c r="BQ70" s="55" t="s">
        <v>96</v>
      </c>
      <c r="BR70" s="67" t="n">
        <v>1</v>
      </c>
      <c r="BS70" s="65"/>
      <c r="BT70" s="64"/>
      <c r="BU70" s="68" t="n">
        <v>1</v>
      </c>
    </row>
    <row r="71" customFormat="false" ht="11.65" hidden="false" customHeight="true" outlineLevel="0" collapsed="false">
      <c r="A71" s="27" t="s">
        <v>97</v>
      </c>
      <c r="B71" s="28" t="n">
        <v>1</v>
      </c>
      <c r="C71" s="29"/>
      <c r="D71" s="30"/>
      <c r="E71" s="31" t="n">
        <v>1</v>
      </c>
      <c r="F71" s="28"/>
      <c r="G71" s="29"/>
      <c r="H71" s="30"/>
      <c r="I71" s="31"/>
      <c r="J71" s="28"/>
      <c r="K71" s="29"/>
      <c r="L71" s="30"/>
      <c r="M71" s="31"/>
      <c r="N71" s="28"/>
      <c r="O71" s="29"/>
      <c r="P71" s="30"/>
      <c r="Q71" s="31"/>
      <c r="R71" s="27" t="s">
        <v>97</v>
      </c>
      <c r="S71" s="28"/>
      <c r="T71" s="29"/>
      <c r="U71" s="30"/>
      <c r="V71" s="31"/>
      <c r="W71" s="28"/>
      <c r="X71" s="29"/>
      <c r="Y71" s="30"/>
      <c r="Z71" s="31"/>
      <c r="AA71" s="28"/>
      <c r="AB71" s="29"/>
      <c r="AC71" s="30"/>
      <c r="AD71" s="31"/>
      <c r="AE71" s="28"/>
      <c r="AF71" s="29"/>
      <c r="AG71" s="30"/>
      <c r="AH71" s="31"/>
      <c r="AI71" s="27" t="s">
        <v>97</v>
      </c>
      <c r="AJ71" s="28"/>
      <c r="AK71" s="29"/>
      <c r="AL71" s="30"/>
      <c r="AM71" s="31"/>
      <c r="AN71" s="28"/>
      <c r="AO71" s="29"/>
      <c r="AP71" s="30"/>
      <c r="AQ71" s="31"/>
      <c r="AR71" s="28"/>
      <c r="AS71" s="29"/>
      <c r="AT71" s="30"/>
      <c r="AU71" s="31"/>
      <c r="AV71" s="28"/>
      <c r="AW71" s="29"/>
      <c r="AX71" s="30"/>
      <c r="AY71" s="31"/>
      <c r="AZ71" s="27" t="s">
        <v>97</v>
      </c>
      <c r="BA71" s="35"/>
      <c r="BB71" s="37"/>
      <c r="BC71" s="36"/>
      <c r="BD71" s="40"/>
      <c r="BE71" s="35"/>
      <c r="BF71" s="37"/>
      <c r="BG71" s="36"/>
      <c r="BH71" s="40"/>
      <c r="BI71" s="35" t="n">
        <v>1</v>
      </c>
      <c r="BJ71" s="37"/>
      <c r="BK71" s="36"/>
      <c r="BL71" s="40" t="n">
        <v>1</v>
      </c>
      <c r="BM71" s="35"/>
      <c r="BN71" s="37"/>
      <c r="BO71" s="36"/>
      <c r="BP71" s="40"/>
      <c r="BQ71" s="27" t="s">
        <v>97</v>
      </c>
      <c r="BR71" s="39" t="n">
        <v>2</v>
      </c>
      <c r="BS71" s="37"/>
      <c r="BT71" s="36"/>
      <c r="BU71" s="40" t="n">
        <v>2</v>
      </c>
    </row>
    <row r="72" customFormat="false" ht="11.65" hidden="false" customHeight="true" outlineLevel="0" collapsed="false">
      <c r="A72" s="41" t="s">
        <v>98</v>
      </c>
      <c r="B72" s="42"/>
      <c r="C72" s="43"/>
      <c r="D72" s="44"/>
      <c r="E72" s="45"/>
      <c r="F72" s="42"/>
      <c r="G72" s="43"/>
      <c r="H72" s="44"/>
      <c r="I72" s="45"/>
      <c r="J72" s="42"/>
      <c r="K72" s="43"/>
      <c r="L72" s="44"/>
      <c r="M72" s="45"/>
      <c r="N72" s="42"/>
      <c r="O72" s="43"/>
      <c r="P72" s="44"/>
      <c r="Q72" s="45"/>
      <c r="R72" s="41" t="s">
        <v>98</v>
      </c>
      <c r="S72" s="42"/>
      <c r="T72" s="43"/>
      <c r="U72" s="44"/>
      <c r="V72" s="45"/>
      <c r="W72" s="42"/>
      <c r="X72" s="43"/>
      <c r="Y72" s="44"/>
      <c r="Z72" s="45"/>
      <c r="AA72" s="42"/>
      <c r="AB72" s="43"/>
      <c r="AC72" s="44"/>
      <c r="AD72" s="45"/>
      <c r="AE72" s="42"/>
      <c r="AF72" s="43"/>
      <c r="AG72" s="44"/>
      <c r="AH72" s="45"/>
      <c r="AI72" s="41" t="s">
        <v>98</v>
      </c>
      <c r="AJ72" s="42"/>
      <c r="AK72" s="43"/>
      <c r="AL72" s="44"/>
      <c r="AM72" s="45"/>
      <c r="AN72" s="42"/>
      <c r="AO72" s="43"/>
      <c r="AP72" s="44"/>
      <c r="AQ72" s="45"/>
      <c r="AR72" s="42"/>
      <c r="AS72" s="43"/>
      <c r="AT72" s="44"/>
      <c r="AU72" s="45"/>
      <c r="AV72" s="42" t="n">
        <v>2</v>
      </c>
      <c r="AW72" s="43"/>
      <c r="AX72" s="44"/>
      <c r="AY72" s="45" t="n">
        <v>2</v>
      </c>
      <c r="AZ72" s="41" t="s">
        <v>98</v>
      </c>
      <c r="BA72" s="49"/>
      <c r="BB72" s="51"/>
      <c r="BC72" s="50"/>
      <c r="BD72" s="54"/>
      <c r="BE72" s="49"/>
      <c r="BF72" s="51"/>
      <c r="BG72" s="50"/>
      <c r="BH72" s="54"/>
      <c r="BI72" s="49"/>
      <c r="BJ72" s="51"/>
      <c r="BK72" s="50"/>
      <c r="BL72" s="54"/>
      <c r="BM72" s="49"/>
      <c r="BN72" s="51"/>
      <c r="BO72" s="50"/>
      <c r="BP72" s="54"/>
      <c r="BQ72" s="41" t="s">
        <v>98</v>
      </c>
      <c r="BR72" s="53" t="n">
        <v>2</v>
      </c>
      <c r="BS72" s="51"/>
      <c r="BT72" s="50"/>
      <c r="BU72" s="54" t="n">
        <v>2</v>
      </c>
    </row>
    <row r="73" customFormat="false" ht="11.65" hidden="false" customHeight="true" outlineLevel="0" collapsed="false">
      <c r="A73" s="41" t="s">
        <v>99</v>
      </c>
      <c r="B73" s="42" t="n">
        <v>1</v>
      </c>
      <c r="C73" s="43"/>
      <c r="D73" s="44"/>
      <c r="E73" s="45" t="n">
        <v>1</v>
      </c>
      <c r="F73" s="42"/>
      <c r="G73" s="43"/>
      <c r="H73" s="44"/>
      <c r="I73" s="45"/>
      <c r="J73" s="42"/>
      <c r="K73" s="43"/>
      <c r="L73" s="44"/>
      <c r="M73" s="45"/>
      <c r="N73" s="42"/>
      <c r="O73" s="43"/>
      <c r="P73" s="44"/>
      <c r="Q73" s="45"/>
      <c r="R73" s="41" t="s">
        <v>99</v>
      </c>
      <c r="S73" s="42"/>
      <c r="T73" s="43"/>
      <c r="U73" s="44"/>
      <c r="V73" s="45"/>
      <c r="W73" s="42"/>
      <c r="X73" s="43"/>
      <c r="Y73" s="44"/>
      <c r="Z73" s="45"/>
      <c r="AA73" s="42"/>
      <c r="AB73" s="43"/>
      <c r="AC73" s="44"/>
      <c r="AD73" s="45"/>
      <c r="AE73" s="42"/>
      <c r="AF73" s="43"/>
      <c r="AG73" s="44"/>
      <c r="AH73" s="45"/>
      <c r="AI73" s="41" t="s">
        <v>99</v>
      </c>
      <c r="AJ73" s="42"/>
      <c r="AK73" s="43"/>
      <c r="AL73" s="44" t="n">
        <v>1</v>
      </c>
      <c r="AM73" s="45" t="n">
        <v>1</v>
      </c>
      <c r="AN73" s="42"/>
      <c r="AO73" s="43"/>
      <c r="AP73" s="44"/>
      <c r="AQ73" s="45"/>
      <c r="AR73" s="42"/>
      <c r="AS73" s="43"/>
      <c r="AT73" s="44"/>
      <c r="AU73" s="45"/>
      <c r="AV73" s="42" t="n">
        <v>4</v>
      </c>
      <c r="AW73" s="43" t="n">
        <v>1</v>
      </c>
      <c r="AX73" s="44"/>
      <c r="AY73" s="45" t="n">
        <v>5</v>
      </c>
      <c r="AZ73" s="41" t="s">
        <v>99</v>
      </c>
      <c r="BA73" s="49"/>
      <c r="BB73" s="51"/>
      <c r="BC73" s="50"/>
      <c r="BD73" s="54"/>
      <c r="BE73" s="49"/>
      <c r="BF73" s="51"/>
      <c r="BG73" s="50"/>
      <c r="BH73" s="54"/>
      <c r="BI73" s="49" t="n">
        <v>1</v>
      </c>
      <c r="BJ73" s="51"/>
      <c r="BK73" s="50" t="n">
        <v>1</v>
      </c>
      <c r="BL73" s="54" t="n">
        <v>2</v>
      </c>
      <c r="BM73" s="49"/>
      <c r="BN73" s="51"/>
      <c r="BO73" s="50"/>
      <c r="BP73" s="54"/>
      <c r="BQ73" s="41" t="s">
        <v>99</v>
      </c>
      <c r="BR73" s="53" t="n">
        <v>6</v>
      </c>
      <c r="BS73" s="51" t="n">
        <v>1</v>
      </c>
      <c r="BT73" s="50" t="n">
        <v>2</v>
      </c>
      <c r="BU73" s="54" t="n">
        <v>9</v>
      </c>
    </row>
    <row r="74" customFormat="false" ht="11.65" hidden="false" customHeight="true" outlineLevel="0" collapsed="false">
      <c r="A74" s="41" t="s">
        <v>100</v>
      </c>
      <c r="B74" s="42"/>
      <c r="C74" s="43"/>
      <c r="D74" s="44"/>
      <c r="E74" s="45"/>
      <c r="F74" s="42"/>
      <c r="G74" s="43"/>
      <c r="H74" s="44"/>
      <c r="I74" s="45"/>
      <c r="J74" s="42"/>
      <c r="K74" s="43"/>
      <c r="L74" s="44"/>
      <c r="M74" s="45"/>
      <c r="N74" s="42"/>
      <c r="O74" s="43"/>
      <c r="P74" s="44"/>
      <c r="Q74" s="45"/>
      <c r="R74" s="41" t="s">
        <v>100</v>
      </c>
      <c r="S74" s="42"/>
      <c r="T74" s="43"/>
      <c r="U74" s="44"/>
      <c r="V74" s="45"/>
      <c r="W74" s="42"/>
      <c r="X74" s="43"/>
      <c r="Y74" s="44"/>
      <c r="Z74" s="45"/>
      <c r="AA74" s="42"/>
      <c r="AB74" s="43"/>
      <c r="AC74" s="44"/>
      <c r="AD74" s="45"/>
      <c r="AE74" s="42"/>
      <c r="AF74" s="43"/>
      <c r="AG74" s="44"/>
      <c r="AH74" s="45"/>
      <c r="AI74" s="41" t="s">
        <v>100</v>
      </c>
      <c r="AJ74" s="42"/>
      <c r="AK74" s="43"/>
      <c r="AL74" s="44"/>
      <c r="AM74" s="45"/>
      <c r="AN74" s="42"/>
      <c r="AO74" s="43"/>
      <c r="AP74" s="44"/>
      <c r="AQ74" s="45"/>
      <c r="AR74" s="42"/>
      <c r="AS74" s="43"/>
      <c r="AT74" s="44"/>
      <c r="AU74" s="45"/>
      <c r="AV74" s="42" t="n">
        <v>2</v>
      </c>
      <c r="AW74" s="43"/>
      <c r="AX74" s="44"/>
      <c r="AY74" s="45" t="n">
        <v>2</v>
      </c>
      <c r="AZ74" s="41" t="s">
        <v>100</v>
      </c>
      <c r="BA74" s="49"/>
      <c r="BB74" s="51"/>
      <c r="BC74" s="50"/>
      <c r="BD74" s="54"/>
      <c r="BE74" s="49"/>
      <c r="BF74" s="51"/>
      <c r="BG74" s="50"/>
      <c r="BH74" s="54"/>
      <c r="BI74" s="49" t="n">
        <v>1</v>
      </c>
      <c r="BJ74" s="51"/>
      <c r="BK74" s="50"/>
      <c r="BL74" s="54" t="n">
        <v>1</v>
      </c>
      <c r="BM74" s="49"/>
      <c r="BN74" s="51" t="n">
        <v>1</v>
      </c>
      <c r="BO74" s="50"/>
      <c r="BP74" s="54" t="n">
        <v>1</v>
      </c>
      <c r="BQ74" s="41" t="s">
        <v>100</v>
      </c>
      <c r="BR74" s="53" t="n">
        <v>3</v>
      </c>
      <c r="BS74" s="51" t="n">
        <v>1</v>
      </c>
      <c r="BT74" s="50"/>
      <c r="BU74" s="54" t="n">
        <v>4</v>
      </c>
    </row>
    <row r="75" customFormat="false" ht="11.65" hidden="false" customHeight="true" outlineLevel="0" collapsed="false">
      <c r="A75" s="55" t="s">
        <v>101</v>
      </c>
      <c r="B75" s="56"/>
      <c r="C75" s="57"/>
      <c r="D75" s="58"/>
      <c r="E75" s="59"/>
      <c r="F75" s="56"/>
      <c r="G75" s="57"/>
      <c r="H75" s="58"/>
      <c r="I75" s="59"/>
      <c r="J75" s="56"/>
      <c r="K75" s="57"/>
      <c r="L75" s="58"/>
      <c r="M75" s="59"/>
      <c r="N75" s="56"/>
      <c r="O75" s="57"/>
      <c r="P75" s="58"/>
      <c r="Q75" s="59"/>
      <c r="R75" s="55" t="s">
        <v>101</v>
      </c>
      <c r="S75" s="56"/>
      <c r="T75" s="57"/>
      <c r="U75" s="58"/>
      <c r="V75" s="59"/>
      <c r="W75" s="56" t="n">
        <v>1</v>
      </c>
      <c r="X75" s="57"/>
      <c r="Y75" s="58"/>
      <c r="Z75" s="59" t="n">
        <v>1</v>
      </c>
      <c r="AA75" s="56"/>
      <c r="AB75" s="57"/>
      <c r="AC75" s="58"/>
      <c r="AD75" s="59"/>
      <c r="AE75" s="56"/>
      <c r="AF75" s="57"/>
      <c r="AG75" s="58"/>
      <c r="AH75" s="59"/>
      <c r="AI75" s="55" t="s">
        <v>101</v>
      </c>
      <c r="AJ75" s="56"/>
      <c r="AK75" s="57"/>
      <c r="AL75" s="58"/>
      <c r="AM75" s="59"/>
      <c r="AN75" s="56" t="n">
        <v>1</v>
      </c>
      <c r="AO75" s="57"/>
      <c r="AP75" s="58"/>
      <c r="AQ75" s="59" t="n">
        <v>1</v>
      </c>
      <c r="AR75" s="56"/>
      <c r="AS75" s="57"/>
      <c r="AT75" s="58"/>
      <c r="AU75" s="59"/>
      <c r="AV75" s="56" t="n">
        <v>5</v>
      </c>
      <c r="AW75" s="57"/>
      <c r="AX75" s="58"/>
      <c r="AY75" s="59" t="n">
        <v>5</v>
      </c>
      <c r="AZ75" s="55" t="s">
        <v>101</v>
      </c>
      <c r="BA75" s="63"/>
      <c r="BB75" s="65"/>
      <c r="BC75" s="64"/>
      <c r="BD75" s="68"/>
      <c r="BE75" s="63"/>
      <c r="BF75" s="65"/>
      <c r="BG75" s="64"/>
      <c r="BH75" s="68"/>
      <c r="BI75" s="63" t="n">
        <v>1</v>
      </c>
      <c r="BJ75" s="65"/>
      <c r="BK75" s="64"/>
      <c r="BL75" s="68" t="n">
        <v>1</v>
      </c>
      <c r="BM75" s="63"/>
      <c r="BN75" s="65"/>
      <c r="BO75" s="64"/>
      <c r="BP75" s="68"/>
      <c r="BQ75" s="55" t="s">
        <v>101</v>
      </c>
      <c r="BR75" s="67" t="n">
        <v>8</v>
      </c>
      <c r="BS75" s="65"/>
      <c r="BT75" s="64"/>
      <c r="BU75" s="68" t="n">
        <v>8</v>
      </c>
    </row>
    <row r="76" customFormat="false" ht="11.65" hidden="false" customHeight="true" outlineLevel="0" collapsed="false">
      <c r="A76" s="27" t="s">
        <v>102</v>
      </c>
      <c r="B76" s="28"/>
      <c r="C76" s="29"/>
      <c r="D76" s="30"/>
      <c r="E76" s="31"/>
      <c r="F76" s="28"/>
      <c r="G76" s="29"/>
      <c r="H76" s="30"/>
      <c r="I76" s="31"/>
      <c r="J76" s="28"/>
      <c r="K76" s="29"/>
      <c r="L76" s="30"/>
      <c r="M76" s="31"/>
      <c r="N76" s="28"/>
      <c r="O76" s="29"/>
      <c r="P76" s="30"/>
      <c r="Q76" s="31"/>
      <c r="R76" s="27" t="s">
        <v>102</v>
      </c>
      <c r="S76" s="28"/>
      <c r="T76" s="29"/>
      <c r="U76" s="30"/>
      <c r="V76" s="31"/>
      <c r="W76" s="28"/>
      <c r="X76" s="29"/>
      <c r="Y76" s="30"/>
      <c r="Z76" s="31"/>
      <c r="AA76" s="28"/>
      <c r="AB76" s="29"/>
      <c r="AC76" s="30"/>
      <c r="AD76" s="31"/>
      <c r="AE76" s="28"/>
      <c r="AF76" s="29"/>
      <c r="AG76" s="30"/>
      <c r="AH76" s="31"/>
      <c r="AI76" s="27" t="s">
        <v>102</v>
      </c>
      <c r="AJ76" s="28"/>
      <c r="AK76" s="29"/>
      <c r="AL76" s="30"/>
      <c r="AM76" s="31"/>
      <c r="AN76" s="28"/>
      <c r="AO76" s="29"/>
      <c r="AP76" s="30"/>
      <c r="AQ76" s="31"/>
      <c r="AR76" s="28"/>
      <c r="AS76" s="29"/>
      <c r="AT76" s="30"/>
      <c r="AU76" s="31"/>
      <c r="AV76" s="28" t="n">
        <v>1</v>
      </c>
      <c r="AW76" s="29"/>
      <c r="AX76" s="30"/>
      <c r="AY76" s="31" t="n">
        <v>1</v>
      </c>
      <c r="AZ76" s="27" t="s">
        <v>102</v>
      </c>
      <c r="BA76" s="35"/>
      <c r="BB76" s="37"/>
      <c r="BC76" s="36"/>
      <c r="BD76" s="40"/>
      <c r="BE76" s="35"/>
      <c r="BF76" s="37"/>
      <c r="BG76" s="36"/>
      <c r="BH76" s="40"/>
      <c r="BI76" s="35"/>
      <c r="BJ76" s="37"/>
      <c r="BK76" s="36"/>
      <c r="BL76" s="40"/>
      <c r="BM76" s="35" t="n">
        <v>1</v>
      </c>
      <c r="BN76" s="37"/>
      <c r="BO76" s="36"/>
      <c r="BP76" s="40" t="n">
        <v>1</v>
      </c>
      <c r="BQ76" s="27" t="s">
        <v>102</v>
      </c>
      <c r="BR76" s="39" t="n">
        <v>2</v>
      </c>
      <c r="BS76" s="37"/>
      <c r="BT76" s="36"/>
      <c r="BU76" s="40" t="n">
        <v>2</v>
      </c>
    </row>
    <row r="77" customFormat="false" ht="11.65" hidden="false" customHeight="true" outlineLevel="0" collapsed="false">
      <c r="A77" s="41" t="s">
        <v>103</v>
      </c>
      <c r="B77" s="42"/>
      <c r="C77" s="43"/>
      <c r="D77" s="44"/>
      <c r="E77" s="45"/>
      <c r="F77" s="42"/>
      <c r="G77" s="43"/>
      <c r="H77" s="44"/>
      <c r="I77" s="45"/>
      <c r="J77" s="42"/>
      <c r="K77" s="43"/>
      <c r="L77" s="44"/>
      <c r="M77" s="45"/>
      <c r="N77" s="42"/>
      <c r="O77" s="43"/>
      <c r="P77" s="44"/>
      <c r="Q77" s="45"/>
      <c r="R77" s="41" t="s">
        <v>103</v>
      </c>
      <c r="S77" s="42"/>
      <c r="T77" s="43"/>
      <c r="U77" s="44"/>
      <c r="V77" s="45"/>
      <c r="W77" s="42"/>
      <c r="X77" s="43"/>
      <c r="Y77" s="44"/>
      <c r="Z77" s="45"/>
      <c r="AA77" s="42"/>
      <c r="AB77" s="43"/>
      <c r="AC77" s="44"/>
      <c r="AD77" s="45"/>
      <c r="AE77" s="42"/>
      <c r="AF77" s="43"/>
      <c r="AG77" s="44"/>
      <c r="AH77" s="45"/>
      <c r="AI77" s="41" t="s">
        <v>103</v>
      </c>
      <c r="AJ77" s="42"/>
      <c r="AK77" s="43"/>
      <c r="AL77" s="44"/>
      <c r="AM77" s="45"/>
      <c r="AN77" s="42"/>
      <c r="AO77" s="43"/>
      <c r="AP77" s="44"/>
      <c r="AQ77" s="45"/>
      <c r="AR77" s="42"/>
      <c r="AS77" s="43"/>
      <c r="AT77" s="44"/>
      <c r="AU77" s="45"/>
      <c r="AV77" s="42" t="n">
        <v>1</v>
      </c>
      <c r="AW77" s="43"/>
      <c r="AX77" s="44"/>
      <c r="AY77" s="45" t="n">
        <v>1</v>
      </c>
      <c r="AZ77" s="41" t="s">
        <v>103</v>
      </c>
      <c r="BA77" s="49"/>
      <c r="BB77" s="51"/>
      <c r="BC77" s="50"/>
      <c r="BD77" s="54"/>
      <c r="BE77" s="49"/>
      <c r="BF77" s="51"/>
      <c r="BG77" s="50"/>
      <c r="BH77" s="54"/>
      <c r="BI77" s="49"/>
      <c r="BJ77" s="51"/>
      <c r="BK77" s="50"/>
      <c r="BL77" s="54"/>
      <c r="BM77" s="49"/>
      <c r="BN77" s="51"/>
      <c r="BO77" s="50"/>
      <c r="BP77" s="54"/>
      <c r="BQ77" s="41" t="s">
        <v>103</v>
      </c>
      <c r="BR77" s="53" t="n">
        <v>1</v>
      </c>
      <c r="BS77" s="51"/>
      <c r="BT77" s="50"/>
      <c r="BU77" s="54" t="n">
        <v>1</v>
      </c>
    </row>
    <row r="78" customFormat="false" ht="11.65" hidden="false" customHeight="true" outlineLevel="0" collapsed="false">
      <c r="A78" s="41" t="s">
        <v>104</v>
      </c>
      <c r="B78" s="42"/>
      <c r="C78" s="43"/>
      <c r="D78" s="44"/>
      <c r="E78" s="45"/>
      <c r="F78" s="42"/>
      <c r="G78" s="43"/>
      <c r="H78" s="44"/>
      <c r="I78" s="45"/>
      <c r="J78" s="42"/>
      <c r="K78" s="43"/>
      <c r="L78" s="44"/>
      <c r="M78" s="45"/>
      <c r="N78" s="42"/>
      <c r="O78" s="43"/>
      <c r="P78" s="44"/>
      <c r="Q78" s="45"/>
      <c r="R78" s="41" t="s">
        <v>104</v>
      </c>
      <c r="S78" s="42"/>
      <c r="T78" s="43"/>
      <c r="U78" s="44"/>
      <c r="V78" s="45"/>
      <c r="W78" s="42"/>
      <c r="X78" s="43"/>
      <c r="Y78" s="44"/>
      <c r="Z78" s="45"/>
      <c r="AA78" s="42"/>
      <c r="AB78" s="43"/>
      <c r="AC78" s="44"/>
      <c r="AD78" s="45"/>
      <c r="AE78" s="42"/>
      <c r="AF78" s="43"/>
      <c r="AG78" s="44"/>
      <c r="AH78" s="45"/>
      <c r="AI78" s="41" t="s">
        <v>104</v>
      </c>
      <c r="AJ78" s="42"/>
      <c r="AK78" s="43"/>
      <c r="AL78" s="44"/>
      <c r="AM78" s="45"/>
      <c r="AN78" s="42"/>
      <c r="AO78" s="43"/>
      <c r="AP78" s="44"/>
      <c r="AQ78" s="45"/>
      <c r="AR78" s="42"/>
      <c r="AS78" s="43"/>
      <c r="AT78" s="44"/>
      <c r="AU78" s="45"/>
      <c r="AV78" s="42"/>
      <c r="AW78" s="43"/>
      <c r="AX78" s="44"/>
      <c r="AY78" s="45"/>
      <c r="AZ78" s="41" t="s">
        <v>104</v>
      </c>
      <c r="BA78" s="49"/>
      <c r="BB78" s="51"/>
      <c r="BC78" s="50"/>
      <c r="BD78" s="54"/>
      <c r="BE78" s="49"/>
      <c r="BF78" s="51"/>
      <c r="BG78" s="50"/>
      <c r="BH78" s="54"/>
      <c r="BI78" s="49"/>
      <c r="BJ78" s="51"/>
      <c r="BK78" s="50"/>
      <c r="BL78" s="54"/>
      <c r="BM78" s="49"/>
      <c r="BN78" s="51"/>
      <c r="BO78" s="50"/>
      <c r="BP78" s="54"/>
      <c r="BQ78" s="41" t="s">
        <v>104</v>
      </c>
      <c r="BR78" s="53"/>
      <c r="BS78" s="51"/>
      <c r="BT78" s="50"/>
      <c r="BU78" s="54"/>
    </row>
    <row r="79" customFormat="false" ht="11.65" hidden="false" customHeight="true" outlineLevel="0" collapsed="false">
      <c r="A79" s="41" t="s">
        <v>105</v>
      </c>
      <c r="B79" s="42"/>
      <c r="C79" s="43"/>
      <c r="D79" s="44"/>
      <c r="E79" s="45"/>
      <c r="F79" s="42"/>
      <c r="G79" s="43"/>
      <c r="H79" s="44"/>
      <c r="I79" s="45"/>
      <c r="J79" s="42"/>
      <c r="K79" s="43"/>
      <c r="L79" s="44"/>
      <c r="M79" s="45"/>
      <c r="N79" s="42"/>
      <c r="O79" s="43"/>
      <c r="P79" s="44"/>
      <c r="Q79" s="45"/>
      <c r="R79" s="41" t="s">
        <v>105</v>
      </c>
      <c r="S79" s="42"/>
      <c r="T79" s="43"/>
      <c r="U79" s="44"/>
      <c r="V79" s="45"/>
      <c r="W79" s="42"/>
      <c r="X79" s="43"/>
      <c r="Y79" s="44"/>
      <c r="Z79" s="45"/>
      <c r="AA79" s="42"/>
      <c r="AB79" s="43"/>
      <c r="AC79" s="44"/>
      <c r="AD79" s="45"/>
      <c r="AE79" s="42"/>
      <c r="AF79" s="43"/>
      <c r="AG79" s="44"/>
      <c r="AH79" s="45"/>
      <c r="AI79" s="41" t="s">
        <v>105</v>
      </c>
      <c r="AJ79" s="42"/>
      <c r="AK79" s="43"/>
      <c r="AL79" s="44"/>
      <c r="AM79" s="45"/>
      <c r="AN79" s="42"/>
      <c r="AO79" s="43"/>
      <c r="AP79" s="44"/>
      <c r="AQ79" s="45"/>
      <c r="AR79" s="42"/>
      <c r="AS79" s="43"/>
      <c r="AT79" s="44"/>
      <c r="AU79" s="45"/>
      <c r="AV79" s="42"/>
      <c r="AW79" s="43"/>
      <c r="AX79" s="44"/>
      <c r="AY79" s="45"/>
      <c r="AZ79" s="41" t="s">
        <v>105</v>
      </c>
      <c r="BA79" s="49"/>
      <c r="BB79" s="51"/>
      <c r="BC79" s="50"/>
      <c r="BD79" s="54"/>
      <c r="BE79" s="49"/>
      <c r="BF79" s="51"/>
      <c r="BG79" s="50"/>
      <c r="BH79" s="54"/>
      <c r="BI79" s="49" t="n">
        <v>2</v>
      </c>
      <c r="BJ79" s="51"/>
      <c r="BK79" s="50"/>
      <c r="BL79" s="54" t="n">
        <v>2</v>
      </c>
      <c r="BM79" s="49"/>
      <c r="BN79" s="51"/>
      <c r="BO79" s="50"/>
      <c r="BP79" s="54"/>
      <c r="BQ79" s="41" t="s">
        <v>105</v>
      </c>
      <c r="BR79" s="53" t="n">
        <v>2</v>
      </c>
      <c r="BS79" s="51"/>
      <c r="BT79" s="50"/>
      <c r="BU79" s="54" t="n">
        <v>2</v>
      </c>
    </row>
    <row r="80" customFormat="false" ht="11.65" hidden="false" customHeight="true" outlineLevel="0" collapsed="false">
      <c r="A80" s="55" t="s">
        <v>106</v>
      </c>
      <c r="B80" s="56"/>
      <c r="C80" s="57"/>
      <c r="D80" s="58"/>
      <c r="E80" s="59"/>
      <c r="F80" s="56"/>
      <c r="G80" s="57"/>
      <c r="H80" s="58"/>
      <c r="I80" s="59"/>
      <c r="J80" s="56"/>
      <c r="K80" s="57"/>
      <c r="L80" s="58"/>
      <c r="M80" s="59"/>
      <c r="N80" s="56"/>
      <c r="O80" s="57"/>
      <c r="P80" s="58"/>
      <c r="Q80" s="59"/>
      <c r="R80" s="55" t="s">
        <v>106</v>
      </c>
      <c r="S80" s="56"/>
      <c r="T80" s="57"/>
      <c r="U80" s="58"/>
      <c r="V80" s="59"/>
      <c r="W80" s="56"/>
      <c r="X80" s="57"/>
      <c r="Y80" s="58"/>
      <c r="Z80" s="59"/>
      <c r="AA80" s="56"/>
      <c r="AB80" s="57"/>
      <c r="AC80" s="58"/>
      <c r="AD80" s="59"/>
      <c r="AE80" s="56"/>
      <c r="AF80" s="57"/>
      <c r="AG80" s="58"/>
      <c r="AH80" s="59"/>
      <c r="AI80" s="55" t="s">
        <v>106</v>
      </c>
      <c r="AJ80" s="56"/>
      <c r="AK80" s="57"/>
      <c r="AL80" s="58"/>
      <c r="AM80" s="59"/>
      <c r="AN80" s="56"/>
      <c r="AO80" s="57"/>
      <c r="AP80" s="58"/>
      <c r="AQ80" s="59"/>
      <c r="AR80" s="56"/>
      <c r="AS80" s="57"/>
      <c r="AT80" s="58"/>
      <c r="AU80" s="59"/>
      <c r="AV80" s="56"/>
      <c r="AW80" s="57"/>
      <c r="AX80" s="58"/>
      <c r="AY80" s="59"/>
      <c r="AZ80" s="55" t="s">
        <v>106</v>
      </c>
      <c r="BA80" s="63"/>
      <c r="BB80" s="65"/>
      <c r="BC80" s="64"/>
      <c r="BD80" s="68"/>
      <c r="BE80" s="63"/>
      <c r="BF80" s="65"/>
      <c r="BG80" s="64"/>
      <c r="BH80" s="68"/>
      <c r="BI80" s="63"/>
      <c r="BJ80" s="65"/>
      <c r="BK80" s="64"/>
      <c r="BL80" s="68"/>
      <c r="BM80" s="63"/>
      <c r="BN80" s="65"/>
      <c r="BO80" s="64"/>
      <c r="BP80" s="68"/>
      <c r="BQ80" s="55" t="s">
        <v>106</v>
      </c>
      <c r="BR80" s="67"/>
      <c r="BS80" s="65"/>
      <c r="BT80" s="64"/>
      <c r="BU80" s="68"/>
    </row>
    <row r="81" customFormat="false" ht="11.65" hidden="false" customHeight="true" outlineLevel="0" collapsed="false">
      <c r="A81" s="27" t="s">
        <v>107</v>
      </c>
      <c r="B81" s="28"/>
      <c r="C81" s="29"/>
      <c r="D81" s="30"/>
      <c r="E81" s="31"/>
      <c r="F81" s="28"/>
      <c r="G81" s="29"/>
      <c r="H81" s="30"/>
      <c r="I81" s="31"/>
      <c r="J81" s="28"/>
      <c r="K81" s="29"/>
      <c r="L81" s="30"/>
      <c r="M81" s="31"/>
      <c r="N81" s="28"/>
      <c r="O81" s="29"/>
      <c r="P81" s="30"/>
      <c r="Q81" s="31"/>
      <c r="R81" s="27" t="s">
        <v>107</v>
      </c>
      <c r="S81" s="28"/>
      <c r="T81" s="29"/>
      <c r="U81" s="30"/>
      <c r="V81" s="31"/>
      <c r="W81" s="28"/>
      <c r="X81" s="29"/>
      <c r="Y81" s="30"/>
      <c r="Z81" s="31"/>
      <c r="AA81" s="28"/>
      <c r="AB81" s="29"/>
      <c r="AC81" s="30"/>
      <c r="AD81" s="31"/>
      <c r="AE81" s="28"/>
      <c r="AF81" s="29"/>
      <c r="AG81" s="30"/>
      <c r="AH81" s="31"/>
      <c r="AI81" s="27" t="s">
        <v>107</v>
      </c>
      <c r="AJ81" s="28"/>
      <c r="AK81" s="29"/>
      <c r="AL81" s="30"/>
      <c r="AM81" s="31"/>
      <c r="AN81" s="28"/>
      <c r="AO81" s="29"/>
      <c r="AP81" s="30"/>
      <c r="AQ81" s="31"/>
      <c r="AR81" s="28"/>
      <c r="AS81" s="29"/>
      <c r="AT81" s="30"/>
      <c r="AU81" s="31"/>
      <c r="AV81" s="28" t="n">
        <v>3</v>
      </c>
      <c r="AW81" s="29"/>
      <c r="AX81" s="30"/>
      <c r="AY81" s="31" t="n">
        <v>3</v>
      </c>
      <c r="AZ81" s="27" t="s">
        <v>107</v>
      </c>
      <c r="BA81" s="35"/>
      <c r="BB81" s="37"/>
      <c r="BC81" s="36"/>
      <c r="BD81" s="40"/>
      <c r="BE81" s="35"/>
      <c r="BF81" s="37" t="n">
        <v>1</v>
      </c>
      <c r="BG81" s="36"/>
      <c r="BH81" s="40" t="n">
        <v>1</v>
      </c>
      <c r="BI81" s="35" t="n">
        <v>2</v>
      </c>
      <c r="BJ81" s="37"/>
      <c r="BK81" s="36"/>
      <c r="BL81" s="40" t="n">
        <v>2</v>
      </c>
      <c r="BM81" s="35" t="n">
        <v>1</v>
      </c>
      <c r="BN81" s="37"/>
      <c r="BO81" s="36"/>
      <c r="BP81" s="40" t="n">
        <v>1</v>
      </c>
      <c r="BQ81" s="27" t="s">
        <v>107</v>
      </c>
      <c r="BR81" s="39" t="n">
        <v>6</v>
      </c>
      <c r="BS81" s="37" t="n">
        <v>1</v>
      </c>
      <c r="BT81" s="36"/>
      <c r="BU81" s="40" t="n">
        <v>7</v>
      </c>
    </row>
    <row r="82" customFormat="false" ht="11.65" hidden="false" customHeight="true" outlineLevel="0" collapsed="false">
      <c r="A82" s="41" t="s">
        <v>108</v>
      </c>
      <c r="B82" s="42"/>
      <c r="C82" s="43"/>
      <c r="D82" s="44"/>
      <c r="E82" s="45"/>
      <c r="F82" s="42"/>
      <c r="G82" s="43"/>
      <c r="H82" s="44"/>
      <c r="I82" s="45"/>
      <c r="J82" s="42"/>
      <c r="K82" s="43"/>
      <c r="L82" s="44"/>
      <c r="M82" s="45"/>
      <c r="N82" s="42"/>
      <c r="O82" s="43"/>
      <c r="P82" s="44"/>
      <c r="Q82" s="45"/>
      <c r="R82" s="41" t="s">
        <v>108</v>
      </c>
      <c r="S82" s="42"/>
      <c r="T82" s="43"/>
      <c r="U82" s="44"/>
      <c r="V82" s="45"/>
      <c r="W82" s="42"/>
      <c r="X82" s="43"/>
      <c r="Y82" s="44"/>
      <c r="Z82" s="45"/>
      <c r="AA82" s="42"/>
      <c r="AB82" s="43"/>
      <c r="AC82" s="44"/>
      <c r="AD82" s="45"/>
      <c r="AE82" s="42"/>
      <c r="AF82" s="43"/>
      <c r="AG82" s="44"/>
      <c r="AH82" s="45"/>
      <c r="AI82" s="41" t="s">
        <v>108</v>
      </c>
      <c r="AJ82" s="42"/>
      <c r="AK82" s="43"/>
      <c r="AL82" s="44"/>
      <c r="AM82" s="45"/>
      <c r="AN82" s="42"/>
      <c r="AO82" s="43"/>
      <c r="AP82" s="44"/>
      <c r="AQ82" s="45"/>
      <c r="AR82" s="42"/>
      <c r="AS82" s="43"/>
      <c r="AT82" s="44"/>
      <c r="AU82" s="45"/>
      <c r="AV82" s="42"/>
      <c r="AW82" s="43"/>
      <c r="AX82" s="44"/>
      <c r="AY82" s="45"/>
      <c r="AZ82" s="41" t="s">
        <v>108</v>
      </c>
      <c r="BA82" s="49"/>
      <c r="BB82" s="51"/>
      <c r="BC82" s="50"/>
      <c r="BD82" s="54"/>
      <c r="BE82" s="49"/>
      <c r="BF82" s="51"/>
      <c r="BG82" s="50"/>
      <c r="BH82" s="54"/>
      <c r="BI82" s="49" t="n">
        <v>1</v>
      </c>
      <c r="BJ82" s="51"/>
      <c r="BK82" s="50"/>
      <c r="BL82" s="54" t="n">
        <v>1</v>
      </c>
      <c r="BM82" s="49"/>
      <c r="BN82" s="51"/>
      <c r="BO82" s="50"/>
      <c r="BP82" s="54"/>
      <c r="BQ82" s="41" t="s">
        <v>108</v>
      </c>
      <c r="BR82" s="53" t="n">
        <v>1</v>
      </c>
      <c r="BS82" s="51"/>
      <c r="BT82" s="50"/>
      <c r="BU82" s="54" t="n">
        <v>1</v>
      </c>
    </row>
    <row r="83" customFormat="false" ht="11.65" hidden="false" customHeight="true" outlineLevel="0" collapsed="false">
      <c r="A83" s="41" t="s">
        <v>109</v>
      </c>
      <c r="B83" s="42"/>
      <c r="C83" s="43"/>
      <c r="D83" s="44"/>
      <c r="E83" s="45"/>
      <c r="F83" s="42"/>
      <c r="G83" s="43"/>
      <c r="H83" s="44"/>
      <c r="I83" s="45"/>
      <c r="J83" s="42"/>
      <c r="K83" s="43"/>
      <c r="L83" s="44"/>
      <c r="M83" s="45"/>
      <c r="N83" s="42"/>
      <c r="O83" s="43"/>
      <c r="P83" s="44"/>
      <c r="Q83" s="45"/>
      <c r="R83" s="41" t="s">
        <v>109</v>
      </c>
      <c r="S83" s="42"/>
      <c r="T83" s="43"/>
      <c r="U83" s="44"/>
      <c r="V83" s="45"/>
      <c r="W83" s="42"/>
      <c r="X83" s="43"/>
      <c r="Y83" s="44"/>
      <c r="Z83" s="45"/>
      <c r="AA83" s="42"/>
      <c r="AB83" s="43"/>
      <c r="AC83" s="44"/>
      <c r="AD83" s="45"/>
      <c r="AE83" s="42"/>
      <c r="AF83" s="43"/>
      <c r="AG83" s="44"/>
      <c r="AH83" s="45"/>
      <c r="AI83" s="41" t="s">
        <v>109</v>
      </c>
      <c r="AJ83" s="42"/>
      <c r="AK83" s="43"/>
      <c r="AL83" s="44"/>
      <c r="AM83" s="45"/>
      <c r="AN83" s="42"/>
      <c r="AO83" s="43"/>
      <c r="AP83" s="44"/>
      <c r="AQ83" s="45"/>
      <c r="AR83" s="42"/>
      <c r="AS83" s="43"/>
      <c r="AT83" s="44"/>
      <c r="AU83" s="45"/>
      <c r="AV83" s="42" t="n">
        <v>1</v>
      </c>
      <c r="AW83" s="43"/>
      <c r="AX83" s="44"/>
      <c r="AY83" s="45" t="n">
        <v>1</v>
      </c>
      <c r="AZ83" s="41" t="s">
        <v>109</v>
      </c>
      <c r="BA83" s="49"/>
      <c r="BB83" s="51"/>
      <c r="BC83" s="50"/>
      <c r="BD83" s="54"/>
      <c r="BE83" s="49"/>
      <c r="BF83" s="51"/>
      <c r="BG83" s="50"/>
      <c r="BH83" s="54"/>
      <c r="BI83" s="49" t="n">
        <v>3</v>
      </c>
      <c r="BJ83" s="51"/>
      <c r="BK83" s="50"/>
      <c r="BL83" s="54" t="n">
        <v>3</v>
      </c>
      <c r="BM83" s="49"/>
      <c r="BN83" s="51"/>
      <c r="BO83" s="50"/>
      <c r="BP83" s="54"/>
      <c r="BQ83" s="41" t="s">
        <v>109</v>
      </c>
      <c r="BR83" s="53" t="n">
        <v>4</v>
      </c>
      <c r="BS83" s="51"/>
      <c r="BT83" s="50"/>
      <c r="BU83" s="54" t="n">
        <v>4</v>
      </c>
    </row>
    <row r="84" customFormat="false" ht="11.65" hidden="false" customHeight="true" outlineLevel="0" collapsed="false">
      <c r="A84" s="41" t="s">
        <v>110</v>
      </c>
      <c r="B84" s="42"/>
      <c r="C84" s="43"/>
      <c r="D84" s="44"/>
      <c r="E84" s="45"/>
      <c r="F84" s="42"/>
      <c r="G84" s="43"/>
      <c r="H84" s="44"/>
      <c r="I84" s="45"/>
      <c r="J84" s="42"/>
      <c r="K84" s="43"/>
      <c r="L84" s="44"/>
      <c r="M84" s="45"/>
      <c r="N84" s="42"/>
      <c r="O84" s="43"/>
      <c r="P84" s="44"/>
      <c r="Q84" s="45"/>
      <c r="R84" s="41" t="s">
        <v>110</v>
      </c>
      <c r="S84" s="42"/>
      <c r="T84" s="43"/>
      <c r="U84" s="44"/>
      <c r="V84" s="45"/>
      <c r="W84" s="42"/>
      <c r="X84" s="43"/>
      <c r="Y84" s="44"/>
      <c r="Z84" s="45"/>
      <c r="AA84" s="42"/>
      <c r="AB84" s="43"/>
      <c r="AC84" s="44"/>
      <c r="AD84" s="45"/>
      <c r="AE84" s="42"/>
      <c r="AF84" s="43"/>
      <c r="AG84" s="44"/>
      <c r="AH84" s="45"/>
      <c r="AI84" s="41" t="s">
        <v>110</v>
      </c>
      <c r="AJ84" s="42"/>
      <c r="AK84" s="43"/>
      <c r="AL84" s="44"/>
      <c r="AM84" s="45"/>
      <c r="AN84" s="42"/>
      <c r="AO84" s="43"/>
      <c r="AP84" s="44"/>
      <c r="AQ84" s="45"/>
      <c r="AR84" s="42"/>
      <c r="AS84" s="43"/>
      <c r="AT84" s="44"/>
      <c r="AU84" s="45"/>
      <c r="AV84" s="42"/>
      <c r="AW84" s="43"/>
      <c r="AX84" s="44"/>
      <c r="AY84" s="45"/>
      <c r="AZ84" s="41" t="s">
        <v>110</v>
      </c>
      <c r="BA84" s="49"/>
      <c r="BB84" s="51"/>
      <c r="BC84" s="50"/>
      <c r="BD84" s="54"/>
      <c r="BE84" s="49"/>
      <c r="BF84" s="51"/>
      <c r="BG84" s="50"/>
      <c r="BH84" s="54"/>
      <c r="BI84" s="49" t="n">
        <v>2</v>
      </c>
      <c r="BJ84" s="51"/>
      <c r="BK84" s="50"/>
      <c r="BL84" s="54" t="n">
        <v>2</v>
      </c>
      <c r="BM84" s="49"/>
      <c r="BN84" s="51"/>
      <c r="BO84" s="50"/>
      <c r="BP84" s="54"/>
      <c r="BQ84" s="41" t="s">
        <v>110</v>
      </c>
      <c r="BR84" s="53" t="n">
        <v>2</v>
      </c>
      <c r="BS84" s="51"/>
      <c r="BT84" s="50"/>
      <c r="BU84" s="54" t="n">
        <v>2</v>
      </c>
    </row>
    <row r="85" customFormat="false" ht="11.65" hidden="false" customHeight="true" outlineLevel="0" collapsed="false">
      <c r="A85" s="55" t="s">
        <v>111</v>
      </c>
      <c r="B85" s="56"/>
      <c r="C85" s="57"/>
      <c r="D85" s="58"/>
      <c r="E85" s="59"/>
      <c r="F85" s="56"/>
      <c r="G85" s="57"/>
      <c r="H85" s="58"/>
      <c r="I85" s="59"/>
      <c r="J85" s="56"/>
      <c r="K85" s="57"/>
      <c r="L85" s="58"/>
      <c r="M85" s="59"/>
      <c r="N85" s="56"/>
      <c r="O85" s="57"/>
      <c r="P85" s="58"/>
      <c r="Q85" s="59"/>
      <c r="R85" s="55" t="s">
        <v>111</v>
      </c>
      <c r="S85" s="56"/>
      <c r="T85" s="57"/>
      <c r="U85" s="58"/>
      <c r="V85" s="59"/>
      <c r="W85" s="56"/>
      <c r="X85" s="57"/>
      <c r="Y85" s="58"/>
      <c r="Z85" s="59"/>
      <c r="AA85" s="56"/>
      <c r="AB85" s="57"/>
      <c r="AC85" s="58"/>
      <c r="AD85" s="59"/>
      <c r="AE85" s="56"/>
      <c r="AF85" s="57"/>
      <c r="AG85" s="58"/>
      <c r="AH85" s="59"/>
      <c r="AI85" s="55" t="s">
        <v>111</v>
      </c>
      <c r="AJ85" s="56"/>
      <c r="AK85" s="57"/>
      <c r="AL85" s="58"/>
      <c r="AM85" s="59"/>
      <c r="AN85" s="56"/>
      <c r="AO85" s="57"/>
      <c r="AP85" s="58"/>
      <c r="AQ85" s="59"/>
      <c r="AR85" s="56"/>
      <c r="AS85" s="57"/>
      <c r="AT85" s="58"/>
      <c r="AU85" s="59"/>
      <c r="AV85" s="56" t="n">
        <v>2</v>
      </c>
      <c r="AW85" s="57"/>
      <c r="AX85" s="58"/>
      <c r="AY85" s="59" t="n">
        <v>2</v>
      </c>
      <c r="AZ85" s="55" t="s">
        <v>111</v>
      </c>
      <c r="BA85" s="63"/>
      <c r="BB85" s="65"/>
      <c r="BC85" s="64"/>
      <c r="BD85" s="68"/>
      <c r="BE85" s="63"/>
      <c r="BF85" s="65"/>
      <c r="BG85" s="64"/>
      <c r="BH85" s="68"/>
      <c r="BI85" s="63" t="n">
        <v>1</v>
      </c>
      <c r="BJ85" s="65"/>
      <c r="BK85" s="64"/>
      <c r="BL85" s="68" t="n">
        <v>1</v>
      </c>
      <c r="BM85" s="63"/>
      <c r="BN85" s="65"/>
      <c r="BO85" s="64"/>
      <c r="BP85" s="68"/>
      <c r="BQ85" s="55" t="s">
        <v>111</v>
      </c>
      <c r="BR85" s="67" t="n">
        <v>3</v>
      </c>
      <c r="BS85" s="65"/>
      <c r="BT85" s="64"/>
      <c r="BU85" s="68" t="n">
        <v>3</v>
      </c>
    </row>
    <row r="86" customFormat="false" ht="11.65" hidden="false" customHeight="true" outlineLevel="0" collapsed="false">
      <c r="A86" s="27" t="s">
        <v>112</v>
      </c>
      <c r="B86" s="28"/>
      <c r="C86" s="29"/>
      <c r="D86" s="30"/>
      <c r="E86" s="31"/>
      <c r="F86" s="28"/>
      <c r="G86" s="29"/>
      <c r="H86" s="30"/>
      <c r="I86" s="31"/>
      <c r="J86" s="28"/>
      <c r="K86" s="29"/>
      <c r="L86" s="30"/>
      <c r="M86" s="31"/>
      <c r="N86" s="28"/>
      <c r="O86" s="29"/>
      <c r="P86" s="30"/>
      <c r="Q86" s="31"/>
      <c r="R86" s="27" t="s">
        <v>112</v>
      </c>
      <c r="S86" s="28"/>
      <c r="T86" s="29"/>
      <c r="U86" s="30"/>
      <c r="V86" s="31"/>
      <c r="W86" s="28"/>
      <c r="X86" s="29"/>
      <c r="Y86" s="30"/>
      <c r="Z86" s="31"/>
      <c r="AA86" s="28"/>
      <c r="AB86" s="29"/>
      <c r="AC86" s="30"/>
      <c r="AD86" s="31"/>
      <c r="AE86" s="28"/>
      <c r="AF86" s="29"/>
      <c r="AG86" s="30"/>
      <c r="AH86" s="31"/>
      <c r="AI86" s="27" t="s">
        <v>112</v>
      </c>
      <c r="AJ86" s="28"/>
      <c r="AK86" s="29"/>
      <c r="AL86" s="30"/>
      <c r="AM86" s="31"/>
      <c r="AN86" s="28"/>
      <c r="AO86" s="29"/>
      <c r="AP86" s="30"/>
      <c r="AQ86" s="31"/>
      <c r="AR86" s="28"/>
      <c r="AS86" s="29"/>
      <c r="AT86" s="30"/>
      <c r="AU86" s="31"/>
      <c r="AV86" s="28" t="n">
        <v>2</v>
      </c>
      <c r="AW86" s="29"/>
      <c r="AX86" s="30"/>
      <c r="AY86" s="31" t="n">
        <v>2</v>
      </c>
      <c r="AZ86" s="27" t="s">
        <v>112</v>
      </c>
      <c r="BA86" s="35"/>
      <c r="BB86" s="37"/>
      <c r="BC86" s="36"/>
      <c r="BD86" s="40"/>
      <c r="BE86" s="35"/>
      <c r="BF86" s="37"/>
      <c r="BG86" s="36"/>
      <c r="BH86" s="40"/>
      <c r="BI86" s="35" t="n">
        <v>1</v>
      </c>
      <c r="BJ86" s="37"/>
      <c r="BK86" s="36"/>
      <c r="BL86" s="40" t="n">
        <v>1</v>
      </c>
      <c r="BM86" s="35" t="n">
        <v>1</v>
      </c>
      <c r="BN86" s="37"/>
      <c r="BO86" s="36"/>
      <c r="BP86" s="40" t="n">
        <v>1</v>
      </c>
      <c r="BQ86" s="27" t="s">
        <v>112</v>
      </c>
      <c r="BR86" s="39" t="n">
        <v>4</v>
      </c>
      <c r="BS86" s="37"/>
      <c r="BT86" s="36"/>
      <c r="BU86" s="40" t="n">
        <v>4</v>
      </c>
    </row>
    <row r="87" customFormat="false" ht="11.65" hidden="false" customHeight="true" outlineLevel="0" collapsed="false">
      <c r="A87" s="41" t="s">
        <v>113</v>
      </c>
      <c r="B87" s="42"/>
      <c r="C87" s="43"/>
      <c r="D87" s="44"/>
      <c r="E87" s="45"/>
      <c r="F87" s="42"/>
      <c r="G87" s="43"/>
      <c r="H87" s="44"/>
      <c r="I87" s="45"/>
      <c r="J87" s="42"/>
      <c r="K87" s="43"/>
      <c r="L87" s="44"/>
      <c r="M87" s="45"/>
      <c r="N87" s="42"/>
      <c r="O87" s="43"/>
      <c r="P87" s="44"/>
      <c r="Q87" s="45"/>
      <c r="R87" s="41" t="s">
        <v>113</v>
      </c>
      <c r="S87" s="42"/>
      <c r="T87" s="43"/>
      <c r="U87" s="44"/>
      <c r="V87" s="45"/>
      <c r="W87" s="42"/>
      <c r="X87" s="43"/>
      <c r="Y87" s="44"/>
      <c r="Z87" s="45"/>
      <c r="AA87" s="42"/>
      <c r="AB87" s="43"/>
      <c r="AC87" s="44"/>
      <c r="AD87" s="45"/>
      <c r="AE87" s="42"/>
      <c r="AF87" s="43"/>
      <c r="AG87" s="44"/>
      <c r="AH87" s="45"/>
      <c r="AI87" s="41" t="s">
        <v>113</v>
      </c>
      <c r="AJ87" s="42"/>
      <c r="AK87" s="43"/>
      <c r="AL87" s="44"/>
      <c r="AM87" s="45"/>
      <c r="AN87" s="42"/>
      <c r="AO87" s="43"/>
      <c r="AP87" s="44"/>
      <c r="AQ87" s="45"/>
      <c r="AR87" s="42"/>
      <c r="AS87" s="43"/>
      <c r="AT87" s="44"/>
      <c r="AU87" s="45"/>
      <c r="AV87" s="42"/>
      <c r="AW87" s="43"/>
      <c r="AX87" s="44"/>
      <c r="AY87" s="45"/>
      <c r="AZ87" s="41" t="s">
        <v>113</v>
      </c>
      <c r="BA87" s="49"/>
      <c r="BB87" s="51"/>
      <c r="BC87" s="50"/>
      <c r="BD87" s="54"/>
      <c r="BE87" s="49"/>
      <c r="BF87" s="51"/>
      <c r="BG87" s="50"/>
      <c r="BH87" s="54"/>
      <c r="BI87" s="49"/>
      <c r="BJ87" s="51"/>
      <c r="BK87" s="50"/>
      <c r="BL87" s="54"/>
      <c r="BM87" s="49"/>
      <c r="BN87" s="51"/>
      <c r="BO87" s="50"/>
      <c r="BP87" s="54"/>
      <c r="BQ87" s="41" t="s">
        <v>113</v>
      </c>
      <c r="BR87" s="53"/>
      <c r="BS87" s="51"/>
      <c r="BT87" s="50"/>
      <c r="BU87" s="54"/>
    </row>
    <row r="88" customFormat="false" ht="11.65" hidden="false" customHeight="true" outlineLevel="0" collapsed="false">
      <c r="A88" s="41" t="s">
        <v>114</v>
      </c>
      <c r="B88" s="42"/>
      <c r="C88" s="43"/>
      <c r="D88" s="44"/>
      <c r="E88" s="45"/>
      <c r="F88" s="42"/>
      <c r="G88" s="43"/>
      <c r="H88" s="44"/>
      <c r="I88" s="45"/>
      <c r="J88" s="42"/>
      <c r="K88" s="43"/>
      <c r="L88" s="44"/>
      <c r="M88" s="45"/>
      <c r="N88" s="42"/>
      <c r="O88" s="43"/>
      <c r="P88" s="44"/>
      <c r="Q88" s="45"/>
      <c r="R88" s="41" t="s">
        <v>114</v>
      </c>
      <c r="S88" s="42"/>
      <c r="T88" s="43"/>
      <c r="U88" s="44"/>
      <c r="V88" s="45"/>
      <c r="W88" s="42"/>
      <c r="X88" s="43"/>
      <c r="Y88" s="44"/>
      <c r="Z88" s="45"/>
      <c r="AA88" s="42"/>
      <c r="AB88" s="43"/>
      <c r="AC88" s="44"/>
      <c r="AD88" s="45"/>
      <c r="AE88" s="42"/>
      <c r="AF88" s="43"/>
      <c r="AG88" s="44"/>
      <c r="AH88" s="45"/>
      <c r="AI88" s="41" t="s">
        <v>114</v>
      </c>
      <c r="AJ88" s="42"/>
      <c r="AK88" s="43"/>
      <c r="AL88" s="44"/>
      <c r="AM88" s="45"/>
      <c r="AN88" s="42"/>
      <c r="AO88" s="43"/>
      <c r="AP88" s="44"/>
      <c r="AQ88" s="45"/>
      <c r="AR88" s="42"/>
      <c r="AS88" s="43"/>
      <c r="AT88" s="44"/>
      <c r="AU88" s="45"/>
      <c r="AV88" s="42"/>
      <c r="AW88" s="43"/>
      <c r="AX88" s="44"/>
      <c r="AY88" s="45"/>
      <c r="AZ88" s="41" t="s">
        <v>114</v>
      </c>
      <c r="BA88" s="49"/>
      <c r="BB88" s="51"/>
      <c r="BC88" s="50"/>
      <c r="BD88" s="54"/>
      <c r="BE88" s="49"/>
      <c r="BF88" s="51"/>
      <c r="BG88" s="50"/>
      <c r="BH88" s="54"/>
      <c r="BI88" s="49" t="n">
        <v>1</v>
      </c>
      <c r="BJ88" s="51"/>
      <c r="BK88" s="50"/>
      <c r="BL88" s="54" t="n">
        <v>1</v>
      </c>
      <c r="BM88" s="49"/>
      <c r="BN88" s="51"/>
      <c r="BO88" s="50"/>
      <c r="BP88" s="54"/>
      <c r="BQ88" s="41" t="s">
        <v>114</v>
      </c>
      <c r="BR88" s="53" t="n">
        <v>1</v>
      </c>
      <c r="BS88" s="51"/>
      <c r="BT88" s="50"/>
      <c r="BU88" s="54" t="n">
        <v>1</v>
      </c>
    </row>
    <row r="89" customFormat="false" ht="11.65" hidden="false" customHeight="true" outlineLevel="0" collapsed="false">
      <c r="A89" s="41" t="s">
        <v>115</v>
      </c>
      <c r="B89" s="42"/>
      <c r="C89" s="43"/>
      <c r="D89" s="44"/>
      <c r="E89" s="45"/>
      <c r="F89" s="42"/>
      <c r="G89" s="43"/>
      <c r="H89" s="44"/>
      <c r="I89" s="45"/>
      <c r="J89" s="42"/>
      <c r="K89" s="43"/>
      <c r="L89" s="44"/>
      <c r="M89" s="45"/>
      <c r="N89" s="42"/>
      <c r="O89" s="43"/>
      <c r="P89" s="44"/>
      <c r="Q89" s="45"/>
      <c r="R89" s="41" t="s">
        <v>115</v>
      </c>
      <c r="S89" s="42"/>
      <c r="T89" s="43"/>
      <c r="U89" s="44"/>
      <c r="V89" s="45"/>
      <c r="W89" s="42"/>
      <c r="X89" s="43"/>
      <c r="Y89" s="44"/>
      <c r="Z89" s="45"/>
      <c r="AA89" s="42"/>
      <c r="AB89" s="43"/>
      <c r="AC89" s="44"/>
      <c r="AD89" s="45"/>
      <c r="AE89" s="42"/>
      <c r="AF89" s="43"/>
      <c r="AG89" s="44"/>
      <c r="AH89" s="45"/>
      <c r="AI89" s="41" t="s">
        <v>115</v>
      </c>
      <c r="AJ89" s="42"/>
      <c r="AK89" s="43"/>
      <c r="AL89" s="44"/>
      <c r="AM89" s="45"/>
      <c r="AN89" s="42"/>
      <c r="AO89" s="43"/>
      <c r="AP89" s="44"/>
      <c r="AQ89" s="45"/>
      <c r="AR89" s="42"/>
      <c r="AS89" s="43"/>
      <c r="AT89" s="44"/>
      <c r="AU89" s="45"/>
      <c r="AV89" s="42"/>
      <c r="AW89" s="43"/>
      <c r="AX89" s="44"/>
      <c r="AY89" s="45"/>
      <c r="AZ89" s="41" t="s">
        <v>115</v>
      </c>
      <c r="BA89" s="49"/>
      <c r="BB89" s="51"/>
      <c r="BC89" s="50"/>
      <c r="BD89" s="54"/>
      <c r="BE89" s="49"/>
      <c r="BF89" s="51"/>
      <c r="BG89" s="50"/>
      <c r="BH89" s="54"/>
      <c r="BI89" s="49" t="n">
        <v>2</v>
      </c>
      <c r="BJ89" s="51"/>
      <c r="BK89" s="50"/>
      <c r="BL89" s="54" t="n">
        <v>2</v>
      </c>
      <c r="BM89" s="49"/>
      <c r="BN89" s="51"/>
      <c r="BO89" s="50"/>
      <c r="BP89" s="54"/>
      <c r="BQ89" s="41" t="s">
        <v>115</v>
      </c>
      <c r="BR89" s="53" t="n">
        <v>2</v>
      </c>
      <c r="BS89" s="51"/>
      <c r="BT89" s="50"/>
      <c r="BU89" s="54" t="n">
        <v>2</v>
      </c>
    </row>
    <row r="90" customFormat="false" ht="11.65" hidden="false" customHeight="true" outlineLevel="0" collapsed="false">
      <c r="A90" s="55" t="s">
        <v>116</v>
      </c>
      <c r="B90" s="56"/>
      <c r="C90" s="57"/>
      <c r="D90" s="58"/>
      <c r="E90" s="59"/>
      <c r="F90" s="56"/>
      <c r="G90" s="57"/>
      <c r="H90" s="58"/>
      <c r="I90" s="59"/>
      <c r="J90" s="56"/>
      <c r="K90" s="57"/>
      <c r="L90" s="58"/>
      <c r="M90" s="59"/>
      <c r="N90" s="56"/>
      <c r="O90" s="57"/>
      <c r="P90" s="58"/>
      <c r="Q90" s="59"/>
      <c r="R90" s="55" t="s">
        <v>116</v>
      </c>
      <c r="S90" s="56"/>
      <c r="T90" s="57"/>
      <c r="U90" s="58"/>
      <c r="V90" s="59"/>
      <c r="W90" s="56"/>
      <c r="X90" s="57"/>
      <c r="Y90" s="58"/>
      <c r="Z90" s="59"/>
      <c r="AA90" s="56"/>
      <c r="AB90" s="57"/>
      <c r="AC90" s="58"/>
      <c r="AD90" s="59"/>
      <c r="AE90" s="56"/>
      <c r="AF90" s="57"/>
      <c r="AG90" s="58"/>
      <c r="AH90" s="59"/>
      <c r="AI90" s="55" t="s">
        <v>116</v>
      </c>
      <c r="AJ90" s="56"/>
      <c r="AK90" s="57"/>
      <c r="AL90" s="58"/>
      <c r="AM90" s="59"/>
      <c r="AN90" s="56"/>
      <c r="AO90" s="57"/>
      <c r="AP90" s="58"/>
      <c r="AQ90" s="59"/>
      <c r="AR90" s="56"/>
      <c r="AS90" s="57"/>
      <c r="AT90" s="58"/>
      <c r="AU90" s="59"/>
      <c r="AV90" s="56" t="n">
        <v>4</v>
      </c>
      <c r="AW90" s="57" t="n">
        <v>1</v>
      </c>
      <c r="AX90" s="58"/>
      <c r="AY90" s="59" t="n">
        <v>5</v>
      </c>
      <c r="AZ90" s="55" t="s">
        <v>116</v>
      </c>
      <c r="BA90" s="63"/>
      <c r="BB90" s="65"/>
      <c r="BC90" s="64"/>
      <c r="BD90" s="68"/>
      <c r="BE90" s="63"/>
      <c r="BF90" s="65"/>
      <c r="BG90" s="64"/>
      <c r="BH90" s="68"/>
      <c r="BI90" s="63" t="n">
        <v>2</v>
      </c>
      <c r="BJ90" s="65"/>
      <c r="BK90" s="64"/>
      <c r="BL90" s="68" t="n">
        <v>2</v>
      </c>
      <c r="BM90" s="63"/>
      <c r="BN90" s="65"/>
      <c r="BO90" s="64"/>
      <c r="BP90" s="68"/>
      <c r="BQ90" s="55" t="s">
        <v>116</v>
      </c>
      <c r="BR90" s="67" t="n">
        <v>6</v>
      </c>
      <c r="BS90" s="65" t="n">
        <v>1</v>
      </c>
      <c r="BT90" s="64"/>
      <c r="BU90" s="68" t="n">
        <v>7</v>
      </c>
    </row>
    <row r="91" customFormat="false" ht="11.65" hidden="false" customHeight="true" outlineLevel="0" collapsed="false">
      <c r="A91" s="27" t="s">
        <v>117</v>
      </c>
      <c r="B91" s="28"/>
      <c r="C91" s="29"/>
      <c r="D91" s="30"/>
      <c r="E91" s="31"/>
      <c r="F91" s="28"/>
      <c r="G91" s="29"/>
      <c r="H91" s="30"/>
      <c r="I91" s="31"/>
      <c r="J91" s="28"/>
      <c r="K91" s="29"/>
      <c r="L91" s="30"/>
      <c r="M91" s="31"/>
      <c r="N91" s="28"/>
      <c r="O91" s="29"/>
      <c r="P91" s="30"/>
      <c r="Q91" s="31"/>
      <c r="R91" s="27" t="s">
        <v>117</v>
      </c>
      <c r="S91" s="28"/>
      <c r="T91" s="29"/>
      <c r="U91" s="30"/>
      <c r="V91" s="31"/>
      <c r="W91" s="28"/>
      <c r="X91" s="29"/>
      <c r="Y91" s="30"/>
      <c r="Z91" s="31"/>
      <c r="AA91" s="28"/>
      <c r="AB91" s="29"/>
      <c r="AC91" s="30"/>
      <c r="AD91" s="31"/>
      <c r="AE91" s="28"/>
      <c r="AF91" s="29"/>
      <c r="AG91" s="30"/>
      <c r="AH91" s="31"/>
      <c r="AI91" s="27" t="s">
        <v>117</v>
      </c>
      <c r="AJ91" s="28"/>
      <c r="AK91" s="29"/>
      <c r="AL91" s="30"/>
      <c r="AM91" s="31"/>
      <c r="AN91" s="28"/>
      <c r="AO91" s="29"/>
      <c r="AP91" s="30"/>
      <c r="AQ91" s="31"/>
      <c r="AR91" s="28"/>
      <c r="AS91" s="29"/>
      <c r="AT91" s="30"/>
      <c r="AU91" s="31"/>
      <c r="AV91" s="28"/>
      <c r="AW91" s="29"/>
      <c r="AX91" s="30"/>
      <c r="AY91" s="31"/>
      <c r="AZ91" s="27" t="s">
        <v>117</v>
      </c>
      <c r="BA91" s="35"/>
      <c r="BB91" s="37"/>
      <c r="BC91" s="36"/>
      <c r="BD91" s="40"/>
      <c r="BE91" s="35"/>
      <c r="BF91" s="37"/>
      <c r="BG91" s="36"/>
      <c r="BH91" s="40"/>
      <c r="BI91" s="35"/>
      <c r="BJ91" s="37"/>
      <c r="BK91" s="36"/>
      <c r="BL91" s="40"/>
      <c r="BM91" s="35"/>
      <c r="BN91" s="37"/>
      <c r="BO91" s="36"/>
      <c r="BP91" s="40"/>
      <c r="BQ91" s="27" t="s">
        <v>117</v>
      </c>
      <c r="BR91" s="39"/>
      <c r="BS91" s="37"/>
      <c r="BT91" s="36"/>
      <c r="BU91" s="40"/>
    </row>
    <row r="92" customFormat="false" ht="11.65" hidden="false" customHeight="true" outlineLevel="0" collapsed="false">
      <c r="A92" s="41" t="s">
        <v>118</v>
      </c>
      <c r="B92" s="42"/>
      <c r="C92" s="43"/>
      <c r="D92" s="44"/>
      <c r="E92" s="45"/>
      <c r="F92" s="42"/>
      <c r="G92" s="43"/>
      <c r="H92" s="44"/>
      <c r="I92" s="45"/>
      <c r="J92" s="42"/>
      <c r="K92" s="43"/>
      <c r="L92" s="44"/>
      <c r="M92" s="45"/>
      <c r="N92" s="42"/>
      <c r="O92" s="43"/>
      <c r="P92" s="44"/>
      <c r="Q92" s="45"/>
      <c r="R92" s="41" t="s">
        <v>118</v>
      </c>
      <c r="S92" s="42"/>
      <c r="T92" s="43"/>
      <c r="U92" s="44"/>
      <c r="V92" s="45"/>
      <c r="W92" s="42"/>
      <c r="X92" s="43"/>
      <c r="Y92" s="44"/>
      <c r="Z92" s="45"/>
      <c r="AA92" s="42"/>
      <c r="AB92" s="43"/>
      <c r="AC92" s="44"/>
      <c r="AD92" s="45"/>
      <c r="AE92" s="42"/>
      <c r="AF92" s="43"/>
      <c r="AG92" s="44"/>
      <c r="AH92" s="45"/>
      <c r="AI92" s="41" t="s">
        <v>118</v>
      </c>
      <c r="AJ92" s="42"/>
      <c r="AK92" s="43"/>
      <c r="AL92" s="44"/>
      <c r="AM92" s="45"/>
      <c r="AN92" s="42"/>
      <c r="AO92" s="43"/>
      <c r="AP92" s="44"/>
      <c r="AQ92" s="45"/>
      <c r="AR92" s="42"/>
      <c r="AS92" s="43"/>
      <c r="AT92" s="44"/>
      <c r="AU92" s="45"/>
      <c r="AV92" s="42" t="n">
        <v>2</v>
      </c>
      <c r="AW92" s="43"/>
      <c r="AX92" s="44"/>
      <c r="AY92" s="45" t="n">
        <v>2</v>
      </c>
      <c r="AZ92" s="41" t="s">
        <v>118</v>
      </c>
      <c r="BA92" s="49"/>
      <c r="BB92" s="51"/>
      <c r="BC92" s="50"/>
      <c r="BD92" s="54"/>
      <c r="BE92" s="49"/>
      <c r="BF92" s="51"/>
      <c r="BG92" s="50"/>
      <c r="BH92" s="54"/>
      <c r="BI92" s="49" t="n">
        <v>2</v>
      </c>
      <c r="BJ92" s="51"/>
      <c r="BK92" s="50"/>
      <c r="BL92" s="54" t="n">
        <v>2</v>
      </c>
      <c r="BM92" s="49" t="n">
        <v>1</v>
      </c>
      <c r="BN92" s="51"/>
      <c r="BO92" s="50"/>
      <c r="BP92" s="54" t="n">
        <v>1</v>
      </c>
      <c r="BQ92" s="41" t="s">
        <v>118</v>
      </c>
      <c r="BR92" s="53" t="n">
        <v>5</v>
      </c>
      <c r="BS92" s="51"/>
      <c r="BT92" s="50"/>
      <c r="BU92" s="54" t="n">
        <v>5</v>
      </c>
    </row>
    <row r="93" customFormat="false" ht="11.65" hidden="false" customHeight="true" outlineLevel="0" collapsed="false">
      <c r="A93" s="41" t="s">
        <v>119</v>
      </c>
      <c r="B93" s="42"/>
      <c r="C93" s="43"/>
      <c r="D93" s="44"/>
      <c r="E93" s="45"/>
      <c r="F93" s="42"/>
      <c r="G93" s="43"/>
      <c r="H93" s="44"/>
      <c r="I93" s="45"/>
      <c r="J93" s="42"/>
      <c r="K93" s="43"/>
      <c r="L93" s="44"/>
      <c r="M93" s="45"/>
      <c r="N93" s="42"/>
      <c r="O93" s="43"/>
      <c r="P93" s="44"/>
      <c r="Q93" s="45"/>
      <c r="R93" s="41" t="s">
        <v>119</v>
      </c>
      <c r="S93" s="42"/>
      <c r="T93" s="43"/>
      <c r="U93" s="44"/>
      <c r="V93" s="45"/>
      <c r="W93" s="42"/>
      <c r="X93" s="43"/>
      <c r="Y93" s="44"/>
      <c r="Z93" s="45"/>
      <c r="AA93" s="42"/>
      <c r="AB93" s="43"/>
      <c r="AC93" s="44"/>
      <c r="AD93" s="45"/>
      <c r="AE93" s="42"/>
      <c r="AF93" s="43"/>
      <c r="AG93" s="44"/>
      <c r="AH93" s="45"/>
      <c r="AI93" s="41" t="s">
        <v>119</v>
      </c>
      <c r="AJ93" s="42"/>
      <c r="AK93" s="43"/>
      <c r="AL93" s="44"/>
      <c r="AM93" s="45"/>
      <c r="AN93" s="42"/>
      <c r="AO93" s="43"/>
      <c r="AP93" s="44"/>
      <c r="AQ93" s="45"/>
      <c r="AR93" s="42"/>
      <c r="AS93" s="43"/>
      <c r="AT93" s="44"/>
      <c r="AU93" s="45"/>
      <c r="AV93" s="42" t="n">
        <v>2</v>
      </c>
      <c r="AW93" s="43"/>
      <c r="AX93" s="44"/>
      <c r="AY93" s="45" t="n">
        <v>2</v>
      </c>
      <c r="AZ93" s="41" t="s">
        <v>119</v>
      </c>
      <c r="BA93" s="49"/>
      <c r="BB93" s="51"/>
      <c r="BC93" s="50"/>
      <c r="BD93" s="54"/>
      <c r="BE93" s="49"/>
      <c r="BF93" s="51"/>
      <c r="BG93" s="50"/>
      <c r="BH93" s="54"/>
      <c r="BI93" s="49" t="n">
        <v>1</v>
      </c>
      <c r="BJ93" s="51"/>
      <c r="BK93" s="50"/>
      <c r="BL93" s="54" t="n">
        <v>1</v>
      </c>
      <c r="BM93" s="49"/>
      <c r="BN93" s="51"/>
      <c r="BO93" s="50"/>
      <c r="BP93" s="54"/>
      <c r="BQ93" s="41" t="s">
        <v>119</v>
      </c>
      <c r="BR93" s="53" t="n">
        <v>3</v>
      </c>
      <c r="BS93" s="51"/>
      <c r="BT93" s="50"/>
      <c r="BU93" s="54" t="n">
        <v>3</v>
      </c>
    </row>
    <row r="94" customFormat="false" ht="11.65" hidden="false" customHeight="true" outlineLevel="0" collapsed="false">
      <c r="A94" s="41" t="s">
        <v>120</v>
      </c>
      <c r="B94" s="42"/>
      <c r="C94" s="43"/>
      <c r="D94" s="44"/>
      <c r="E94" s="45"/>
      <c r="F94" s="42"/>
      <c r="G94" s="43"/>
      <c r="H94" s="44"/>
      <c r="I94" s="45"/>
      <c r="J94" s="42"/>
      <c r="K94" s="43"/>
      <c r="L94" s="44"/>
      <c r="M94" s="45"/>
      <c r="N94" s="42" t="n">
        <v>1</v>
      </c>
      <c r="O94" s="43"/>
      <c r="P94" s="44"/>
      <c r="Q94" s="45" t="n">
        <v>1</v>
      </c>
      <c r="R94" s="41" t="s">
        <v>120</v>
      </c>
      <c r="S94" s="42"/>
      <c r="T94" s="43"/>
      <c r="U94" s="44"/>
      <c r="V94" s="45"/>
      <c r="W94" s="42"/>
      <c r="X94" s="43"/>
      <c r="Y94" s="44"/>
      <c r="Z94" s="45"/>
      <c r="AA94" s="42"/>
      <c r="AB94" s="43"/>
      <c r="AC94" s="44"/>
      <c r="AD94" s="45"/>
      <c r="AE94" s="42"/>
      <c r="AF94" s="43"/>
      <c r="AG94" s="44"/>
      <c r="AH94" s="45"/>
      <c r="AI94" s="41" t="s">
        <v>120</v>
      </c>
      <c r="AJ94" s="42"/>
      <c r="AK94" s="43"/>
      <c r="AL94" s="44"/>
      <c r="AM94" s="45"/>
      <c r="AN94" s="42"/>
      <c r="AO94" s="43"/>
      <c r="AP94" s="44"/>
      <c r="AQ94" s="45"/>
      <c r="AR94" s="42"/>
      <c r="AS94" s="43"/>
      <c r="AT94" s="44"/>
      <c r="AU94" s="45"/>
      <c r="AV94" s="42" t="n">
        <v>6</v>
      </c>
      <c r="AW94" s="43"/>
      <c r="AX94" s="44"/>
      <c r="AY94" s="45" t="n">
        <v>6</v>
      </c>
      <c r="AZ94" s="41" t="s">
        <v>120</v>
      </c>
      <c r="BA94" s="49"/>
      <c r="BB94" s="51"/>
      <c r="BC94" s="50"/>
      <c r="BD94" s="54"/>
      <c r="BE94" s="49"/>
      <c r="BF94" s="51"/>
      <c r="BG94" s="50"/>
      <c r="BH94" s="54"/>
      <c r="BI94" s="49"/>
      <c r="BJ94" s="51"/>
      <c r="BK94" s="50" t="n">
        <v>1</v>
      </c>
      <c r="BL94" s="54" t="n">
        <v>1</v>
      </c>
      <c r="BM94" s="49"/>
      <c r="BN94" s="51"/>
      <c r="BO94" s="50"/>
      <c r="BP94" s="54"/>
      <c r="BQ94" s="41" t="s">
        <v>120</v>
      </c>
      <c r="BR94" s="53" t="n">
        <v>7</v>
      </c>
      <c r="BS94" s="51"/>
      <c r="BT94" s="50" t="n">
        <v>1</v>
      </c>
      <c r="BU94" s="54" t="n">
        <v>8</v>
      </c>
    </row>
    <row r="95" customFormat="false" ht="11.65" hidden="false" customHeight="true" outlineLevel="0" collapsed="false">
      <c r="A95" s="55" t="s">
        <v>121</v>
      </c>
      <c r="B95" s="56"/>
      <c r="C95" s="57"/>
      <c r="D95" s="58"/>
      <c r="E95" s="59"/>
      <c r="F95" s="56"/>
      <c r="G95" s="57"/>
      <c r="H95" s="58"/>
      <c r="I95" s="59"/>
      <c r="J95" s="56"/>
      <c r="K95" s="57"/>
      <c r="L95" s="58"/>
      <c r="M95" s="59"/>
      <c r="N95" s="56"/>
      <c r="O95" s="57"/>
      <c r="P95" s="58"/>
      <c r="Q95" s="59"/>
      <c r="R95" s="55" t="s">
        <v>121</v>
      </c>
      <c r="S95" s="56"/>
      <c r="T95" s="57"/>
      <c r="U95" s="58"/>
      <c r="V95" s="59"/>
      <c r="W95" s="56"/>
      <c r="X95" s="57"/>
      <c r="Y95" s="58"/>
      <c r="Z95" s="59"/>
      <c r="AA95" s="56"/>
      <c r="AB95" s="57"/>
      <c r="AC95" s="58"/>
      <c r="AD95" s="59"/>
      <c r="AE95" s="56"/>
      <c r="AF95" s="57"/>
      <c r="AG95" s="58"/>
      <c r="AH95" s="59"/>
      <c r="AI95" s="55" t="s">
        <v>121</v>
      </c>
      <c r="AJ95" s="56"/>
      <c r="AK95" s="57"/>
      <c r="AL95" s="58"/>
      <c r="AM95" s="59"/>
      <c r="AN95" s="56"/>
      <c r="AO95" s="57"/>
      <c r="AP95" s="58"/>
      <c r="AQ95" s="59"/>
      <c r="AR95" s="56"/>
      <c r="AS95" s="57"/>
      <c r="AT95" s="58"/>
      <c r="AU95" s="59"/>
      <c r="AV95" s="56" t="n">
        <v>1</v>
      </c>
      <c r="AW95" s="57"/>
      <c r="AX95" s="58"/>
      <c r="AY95" s="59" t="n">
        <v>1</v>
      </c>
      <c r="AZ95" s="55" t="s">
        <v>121</v>
      </c>
      <c r="BA95" s="63"/>
      <c r="BB95" s="65"/>
      <c r="BC95" s="64"/>
      <c r="BD95" s="68"/>
      <c r="BE95" s="63"/>
      <c r="BF95" s="65"/>
      <c r="BG95" s="64"/>
      <c r="BH95" s="68"/>
      <c r="BI95" s="63" t="n">
        <v>1</v>
      </c>
      <c r="BJ95" s="65"/>
      <c r="BK95" s="64"/>
      <c r="BL95" s="68" t="n">
        <v>1</v>
      </c>
      <c r="BM95" s="63"/>
      <c r="BN95" s="65"/>
      <c r="BO95" s="64"/>
      <c r="BP95" s="68"/>
      <c r="BQ95" s="55" t="s">
        <v>121</v>
      </c>
      <c r="BR95" s="67" t="n">
        <v>2</v>
      </c>
      <c r="BS95" s="65"/>
      <c r="BT95" s="64"/>
      <c r="BU95" s="68" t="n">
        <v>2</v>
      </c>
    </row>
    <row r="96" customFormat="false" ht="11.65" hidden="false" customHeight="true" outlineLevel="0" collapsed="false">
      <c r="A96" s="27" t="s">
        <v>122</v>
      </c>
      <c r="B96" s="28"/>
      <c r="C96" s="29"/>
      <c r="D96" s="30"/>
      <c r="E96" s="31"/>
      <c r="F96" s="28"/>
      <c r="G96" s="29"/>
      <c r="H96" s="30"/>
      <c r="I96" s="31"/>
      <c r="J96" s="28"/>
      <c r="K96" s="29"/>
      <c r="L96" s="30"/>
      <c r="M96" s="31"/>
      <c r="N96" s="28"/>
      <c r="O96" s="29"/>
      <c r="P96" s="30"/>
      <c r="Q96" s="31"/>
      <c r="R96" s="27" t="s">
        <v>122</v>
      </c>
      <c r="S96" s="28"/>
      <c r="T96" s="29"/>
      <c r="U96" s="30"/>
      <c r="V96" s="31"/>
      <c r="W96" s="28"/>
      <c r="X96" s="29"/>
      <c r="Y96" s="30"/>
      <c r="Z96" s="31"/>
      <c r="AA96" s="28"/>
      <c r="AB96" s="29"/>
      <c r="AC96" s="30"/>
      <c r="AD96" s="31"/>
      <c r="AE96" s="28"/>
      <c r="AF96" s="29"/>
      <c r="AG96" s="30"/>
      <c r="AH96" s="31"/>
      <c r="AI96" s="27" t="s">
        <v>122</v>
      </c>
      <c r="AJ96" s="28" t="n">
        <v>1</v>
      </c>
      <c r="AK96" s="29"/>
      <c r="AL96" s="30"/>
      <c r="AM96" s="31" t="n">
        <v>1</v>
      </c>
      <c r="AN96" s="28"/>
      <c r="AO96" s="29"/>
      <c r="AP96" s="30"/>
      <c r="AQ96" s="31"/>
      <c r="AR96" s="28"/>
      <c r="AS96" s="29"/>
      <c r="AT96" s="30"/>
      <c r="AU96" s="31"/>
      <c r="AV96" s="28"/>
      <c r="AW96" s="29"/>
      <c r="AX96" s="30"/>
      <c r="AY96" s="31"/>
      <c r="AZ96" s="27" t="s">
        <v>122</v>
      </c>
      <c r="BA96" s="35"/>
      <c r="BB96" s="37"/>
      <c r="BC96" s="36"/>
      <c r="BD96" s="40"/>
      <c r="BE96" s="35" t="n">
        <v>1</v>
      </c>
      <c r="BF96" s="37"/>
      <c r="BG96" s="36"/>
      <c r="BH96" s="40" t="n">
        <v>1</v>
      </c>
      <c r="BI96" s="35"/>
      <c r="BJ96" s="37"/>
      <c r="BK96" s="36"/>
      <c r="BL96" s="40"/>
      <c r="BM96" s="35"/>
      <c r="BN96" s="37"/>
      <c r="BO96" s="36"/>
      <c r="BP96" s="40"/>
      <c r="BQ96" s="27" t="s">
        <v>122</v>
      </c>
      <c r="BR96" s="39" t="n">
        <v>2</v>
      </c>
      <c r="BS96" s="37"/>
      <c r="BT96" s="36"/>
      <c r="BU96" s="40" t="n">
        <v>2</v>
      </c>
    </row>
    <row r="97" customFormat="false" ht="11.65" hidden="false" customHeight="true" outlineLevel="0" collapsed="false">
      <c r="A97" s="41" t="s">
        <v>123</v>
      </c>
      <c r="B97" s="42"/>
      <c r="C97" s="43"/>
      <c r="D97" s="44"/>
      <c r="E97" s="45"/>
      <c r="F97" s="42"/>
      <c r="G97" s="43"/>
      <c r="H97" s="44"/>
      <c r="I97" s="45"/>
      <c r="J97" s="42"/>
      <c r="K97" s="43"/>
      <c r="L97" s="44"/>
      <c r="M97" s="45"/>
      <c r="N97" s="42"/>
      <c r="O97" s="43"/>
      <c r="P97" s="44"/>
      <c r="Q97" s="45"/>
      <c r="R97" s="41" t="s">
        <v>123</v>
      </c>
      <c r="S97" s="42"/>
      <c r="T97" s="43"/>
      <c r="U97" s="44"/>
      <c r="V97" s="45"/>
      <c r="W97" s="42"/>
      <c r="X97" s="43"/>
      <c r="Y97" s="44"/>
      <c r="Z97" s="45"/>
      <c r="AA97" s="42"/>
      <c r="AB97" s="43"/>
      <c r="AC97" s="44"/>
      <c r="AD97" s="45"/>
      <c r="AE97" s="42"/>
      <c r="AF97" s="43"/>
      <c r="AG97" s="44"/>
      <c r="AH97" s="45"/>
      <c r="AI97" s="41" t="s">
        <v>123</v>
      </c>
      <c r="AJ97" s="42"/>
      <c r="AK97" s="43"/>
      <c r="AL97" s="44"/>
      <c r="AM97" s="45"/>
      <c r="AN97" s="42"/>
      <c r="AO97" s="43"/>
      <c r="AP97" s="44"/>
      <c r="AQ97" s="45"/>
      <c r="AR97" s="42"/>
      <c r="AS97" s="43"/>
      <c r="AT97" s="44"/>
      <c r="AU97" s="45"/>
      <c r="AV97" s="42"/>
      <c r="AW97" s="43"/>
      <c r="AX97" s="44"/>
      <c r="AY97" s="45"/>
      <c r="AZ97" s="41" t="s">
        <v>123</v>
      </c>
      <c r="BA97" s="49"/>
      <c r="BB97" s="51"/>
      <c r="BC97" s="50"/>
      <c r="BD97" s="54"/>
      <c r="BE97" s="49"/>
      <c r="BF97" s="51"/>
      <c r="BG97" s="50"/>
      <c r="BH97" s="54"/>
      <c r="BI97" s="49" t="n">
        <v>2</v>
      </c>
      <c r="BJ97" s="51"/>
      <c r="BK97" s="50"/>
      <c r="BL97" s="54" t="n">
        <v>2</v>
      </c>
      <c r="BM97" s="49"/>
      <c r="BN97" s="51"/>
      <c r="BO97" s="50"/>
      <c r="BP97" s="54"/>
      <c r="BQ97" s="41" t="s">
        <v>123</v>
      </c>
      <c r="BR97" s="53" t="n">
        <v>2</v>
      </c>
      <c r="BS97" s="51"/>
      <c r="BT97" s="50"/>
      <c r="BU97" s="54" t="n">
        <v>2</v>
      </c>
    </row>
    <row r="98" customFormat="false" ht="11.65" hidden="false" customHeight="true" outlineLevel="0" collapsed="false">
      <c r="A98" s="41" t="s">
        <v>124</v>
      </c>
      <c r="B98" s="42"/>
      <c r="C98" s="43"/>
      <c r="D98" s="44"/>
      <c r="E98" s="45"/>
      <c r="F98" s="42"/>
      <c r="G98" s="43"/>
      <c r="H98" s="44"/>
      <c r="I98" s="45"/>
      <c r="J98" s="42"/>
      <c r="K98" s="43"/>
      <c r="L98" s="44"/>
      <c r="M98" s="45"/>
      <c r="N98" s="42"/>
      <c r="O98" s="43"/>
      <c r="P98" s="44"/>
      <c r="Q98" s="45"/>
      <c r="R98" s="41" t="s">
        <v>124</v>
      </c>
      <c r="S98" s="42"/>
      <c r="T98" s="43"/>
      <c r="U98" s="44"/>
      <c r="V98" s="45"/>
      <c r="W98" s="42"/>
      <c r="X98" s="43"/>
      <c r="Y98" s="44"/>
      <c r="Z98" s="45"/>
      <c r="AA98" s="42"/>
      <c r="AB98" s="43"/>
      <c r="AC98" s="44"/>
      <c r="AD98" s="45"/>
      <c r="AE98" s="42"/>
      <c r="AF98" s="43"/>
      <c r="AG98" s="44"/>
      <c r="AH98" s="45"/>
      <c r="AI98" s="41" t="s">
        <v>124</v>
      </c>
      <c r="AJ98" s="42"/>
      <c r="AK98" s="43"/>
      <c r="AL98" s="44"/>
      <c r="AM98" s="45"/>
      <c r="AN98" s="42"/>
      <c r="AO98" s="43"/>
      <c r="AP98" s="44"/>
      <c r="AQ98" s="45"/>
      <c r="AR98" s="42"/>
      <c r="AS98" s="43"/>
      <c r="AT98" s="44"/>
      <c r="AU98" s="45"/>
      <c r="AV98" s="42" t="n">
        <v>1</v>
      </c>
      <c r="AW98" s="43"/>
      <c r="AX98" s="44"/>
      <c r="AY98" s="45" t="n">
        <v>1</v>
      </c>
      <c r="AZ98" s="41" t="s">
        <v>124</v>
      </c>
      <c r="BA98" s="49"/>
      <c r="BB98" s="51"/>
      <c r="BC98" s="50"/>
      <c r="BD98" s="54"/>
      <c r="BE98" s="49"/>
      <c r="BF98" s="51"/>
      <c r="BG98" s="50"/>
      <c r="BH98" s="54"/>
      <c r="BI98" s="49"/>
      <c r="BJ98" s="51"/>
      <c r="BK98" s="50"/>
      <c r="BL98" s="54"/>
      <c r="BM98" s="49"/>
      <c r="BN98" s="51"/>
      <c r="BO98" s="50"/>
      <c r="BP98" s="54"/>
      <c r="BQ98" s="41" t="s">
        <v>124</v>
      </c>
      <c r="BR98" s="53" t="n">
        <v>1</v>
      </c>
      <c r="BS98" s="51"/>
      <c r="BT98" s="50"/>
      <c r="BU98" s="54" t="n">
        <v>1</v>
      </c>
    </row>
    <row r="99" customFormat="false" ht="11.65" hidden="false" customHeight="true" outlineLevel="0" collapsed="false">
      <c r="A99" s="41" t="s">
        <v>125</v>
      </c>
      <c r="B99" s="42"/>
      <c r="C99" s="43"/>
      <c r="D99" s="44"/>
      <c r="E99" s="45"/>
      <c r="F99" s="42"/>
      <c r="G99" s="43"/>
      <c r="H99" s="44"/>
      <c r="I99" s="45"/>
      <c r="J99" s="42"/>
      <c r="K99" s="43"/>
      <c r="L99" s="44"/>
      <c r="M99" s="45"/>
      <c r="N99" s="42"/>
      <c r="O99" s="43"/>
      <c r="P99" s="44"/>
      <c r="Q99" s="45"/>
      <c r="R99" s="41" t="s">
        <v>125</v>
      </c>
      <c r="S99" s="42"/>
      <c r="T99" s="43"/>
      <c r="U99" s="44"/>
      <c r="V99" s="45"/>
      <c r="W99" s="42"/>
      <c r="X99" s="43"/>
      <c r="Y99" s="44"/>
      <c r="Z99" s="45"/>
      <c r="AA99" s="42"/>
      <c r="AB99" s="43"/>
      <c r="AC99" s="44"/>
      <c r="AD99" s="45"/>
      <c r="AE99" s="42"/>
      <c r="AF99" s="43"/>
      <c r="AG99" s="44"/>
      <c r="AH99" s="45"/>
      <c r="AI99" s="41" t="s">
        <v>125</v>
      </c>
      <c r="AJ99" s="42"/>
      <c r="AK99" s="43"/>
      <c r="AL99" s="44"/>
      <c r="AM99" s="45"/>
      <c r="AN99" s="42"/>
      <c r="AO99" s="43"/>
      <c r="AP99" s="44"/>
      <c r="AQ99" s="45"/>
      <c r="AR99" s="42"/>
      <c r="AS99" s="43"/>
      <c r="AT99" s="44"/>
      <c r="AU99" s="45"/>
      <c r="AV99" s="42"/>
      <c r="AW99" s="43"/>
      <c r="AX99" s="44"/>
      <c r="AY99" s="45"/>
      <c r="AZ99" s="41" t="s">
        <v>125</v>
      </c>
      <c r="BA99" s="49"/>
      <c r="BB99" s="51"/>
      <c r="BC99" s="50"/>
      <c r="BD99" s="54"/>
      <c r="BE99" s="49" t="n">
        <v>1</v>
      </c>
      <c r="BF99" s="51"/>
      <c r="BG99" s="50"/>
      <c r="BH99" s="54" t="n">
        <v>1</v>
      </c>
      <c r="BI99" s="49" t="n">
        <v>1</v>
      </c>
      <c r="BJ99" s="51"/>
      <c r="BK99" s="50"/>
      <c r="BL99" s="54" t="n">
        <v>1</v>
      </c>
      <c r="BM99" s="49"/>
      <c r="BN99" s="51"/>
      <c r="BO99" s="50"/>
      <c r="BP99" s="54"/>
      <c r="BQ99" s="41" t="s">
        <v>125</v>
      </c>
      <c r="BR99" s="53" t="n">
        <v>2</v>
      </c>
      <c r="BS99" s="51"/>
      <c r="BT99" s="50"/>
      <c r="BU99" s="54" t="n">
        <v>2</v>
      </c>
    </row>
    <row r="100" customFormat="false" ht="11.65" hidden="false" customHeight="true" outlineLevel="0" collapsed="false">
      <c r="A100" s="55" t="s">
        <v>126</v>
      </c>
      <c r="B100" s="56"/>
      <c r="C100" s="57"/>
      <c r="D100" s="58"/>
      <c r="E100" s="59"/>
      <c r="F100" s="56"/>
      <c r="G100" s="57"/>
      <c r="H100" s="58"/>
      <c r="I100" s="59"/>
      <c r="J100" s="56"/>
      <c r="K100" s="57"/>
      <c r="L100" s="58"/>
      <c r="M100" s="59"/>
      <c r="N100" s="56"/>
      <c r="O100" s="57"/>
      <c r="P100" s="58"/>
      <c r="Q100" s="59"/>
      <c r="R100" s="55" t="s">
        <v>126</v>
      </c>
      <c r="S100" s="56"/>
      <c r="T100" s="57"/>
      <c r="U100" s="58"/>
      <c r="V100" s="59"/>
      <c r="W100" s="56"/>
      <c r="X100" s="57"/>
      <c r="Y100" s="58"/>
      <c r="Z100" s="59"/>
      <c r="AA100" s="56"/>
      <c r="AB100" s="57"/>
      <c r="AC100" s="58"/>
      <c r="AD100" s="59"/>
      <c r="AE100" s="56"/>
      <c r="AF100" s="57"/>
      <c r="AG100" s="58"/>
      <c r="AH100" s="59"/>
      <c r="AI100" s="55" t="s">
        <v>126</v>
      </c>
      <c r="AJ100" s="56"/>
      <c r="AK100" s="57"/>
      <c r="AL100" s="58"/>
      <c r="AM100" s="59"/>
      <c r="AN100" s="56"/>
      <c r="AO100" s="57"/>
      <c r="AP100" s="58"/>
      <c r="AQ100" s="59"/>
      <c r="AR100" s="56"/>
      <c r="AS100" s="57"/>
      <c r="AT100" s="58"/>
      <c r="AU100" s="59"/>
      <c r="AV100" s="56" t="n">
        <v>1</v>
      </c>
      <c r="AW100" s="57"/>
      <c r="AX100" s="58"/>
      <c r="AY100" s="59" t="n">
        <v>1</v>
      </c>
      <c r="AZ100" s="55" t="s">
        <v>126</v>
      </c>
      <c r="BA100" s="63"/>
      <c r="BB100" s="65"/>
      <c r="BC100" s="64"/>
      <c r="BD100" s="68"/>
      <c r="BE100" s="63"/>
      <c r="BF100" s="65"/>
      <c r="BG100" s="64"/>
      <c r="BH100" s="68"/>
      <c r="BI100" s="63" t="n">
        <v>1</v>
      </c>
      <c r="BJ100" s="65"/>
      <c r="BK100" s="64"/>
      <c r="BL100" s="68" t="n">
        <v>1</v>
      </c>
      <c r="BM100" s="63"/>
      <c r="BN100" s="65" t="n">
        <v>1</v>
      </c>
      <c r="BO100" s="64"/>
      <c r="BP100" s="68" t="n">
        <v>1</v>
      </c>
      <c r="BQ100" s="55" t="s">
        <v>126</v>
      </c>
      <c r="BR100" s="67" t="n">
        <v>2</v>
      </c>
      <c r="BS100" s="65" t="n">
        <v>1</v>
      </c>
      <c r="BT100" s="64"/>
      <c r="BU100" s="68" t="n">
        <v>3</v>
      </c>
    </row>
    <row r="101" customFormat="false" ht="11.65" hidden="false" customHeight="true" outlineLevel="0" collapsed="false">
      <c r="A101" s="27" t="s">
        <v>127</v>
      </c>
      <c r="B101" s="28"/>
      <c r="C101" s="29"/>
      <c r="D101" s="30"/>
      <c r="E101" s="31"/>
      <c r="F101" s="28"/>
      <c r="G101" s="29"/>
      <c r="H101" s="30"/>
      <c r="I101" s="31"/>
      <c r="J101" s="28"/>
      <c r="K101" s="29"/>
      <c r="L101" s="30"/>
      <c r="M101" s="31"/>
      <c r="N101" s="28"/>
      <c r="O101" s="29"/>
      <c r="P101" s="30"/>
      <c r="Q101" s="31"/>
      <c r="R101" s="27" t="s">
        <v>127</v>
      </c>
      <c r="S101" s="28"/>
      <c r="T101" s="29"/>
      <c r="U101" s="30"/>
      <c r="V101" s="31"/>
      <c r="W101" s="28"/>
      <c r="X101" s="29"/>
      <c r="Y101" s="30"/>
      <c r="Z101" s="31"/>
      <c r="AA101" s="28"/>
      <c r="AB101" s="29"/>
      <c r="AC101" s="30"/>
      <c r="AD101" s="31"/>
      <c r="AE101" s="28"/>
      <c r="AF101" s="29"/>
      <c r="AG101" s="30"/>
      <c r="AH101" s="31"/>
      <c r="AI101" s="27" t="s">
        <v>127</v>
      </c>
      <c r="AJ101" s="28"/>
      <c r="AK101" s="29"/>
      <c r="AL101" s="30"/>
      <c r="AM101" s="31"/>
      <c r="AN101" s="28"/>
      <c r="AO101" s="29"/>
      <c r="AP101" s="30"/>
      <c r="AQ101" s="31"/>
      <c r="AR101" s="28"/>
      <c r="AS101" s="29"/>
      <c r="AT101" s="30"/>
      <c r="AU101" s="31"/>
      <c r="AV101" s="28" t="n">
        <v>1</v>
      </c>
      <c r="AW101" s="29"/>
      <c r="AX101" s="30"/>
      <c r="AY101" s="31" t="n">
        <v>1</v>
      </c>
      <c r="AZ101" s="27" t="s">
        <v>127</v>
      </c>
      <c r="BA101" s="35"/>
      <c r="BB101" s="37"/>
      <c r="BC101" s="36"/>
      <c r="BD101" s="40"/>
      <c r="BE101" s="35"/>
      <c r="BF101" s="37"/>
      <c r="BG101" s="36"/>
      <c r="BH101" s="40"/>
      <c r="BI101" s="35" t="n">
        <v>2</v>
      </c>
      <c r="BJ101" s="37"/>
      <c r="BK101" s="36"/>
      <c r="BL101" s="40" t="n">
        <v>2</v>
      </c>
      <c r="BM101" s="35"/>
      <c r="BN101" s="37"/>
      <c r="BO101" s="36"/>
      <c r="BP101" s="40"/>
      <c r="BQ101" s="27" t="s">
        <v>127</v>
      </c>
      <c r="BR101" s="39" t="n">
        <v>3</v>
      </c>
      <c r="BS101" s="37"/>
      <c r="BT101" s="36"/>
      <c r="BU101" s="40" t="n">
        <v>3</v>
      </c>
    </row>
    <row r="102" customFormat="false" ht="11.65" hidden="false" customHeight="true" outlineLevel="0" collapsed="false">
      <c r="A102" s="70" t="s">
        <v>128</v>
      </c>
      <c r="B102" s="42"/>
      <c r="C102" s="43"/>
      <c r="D102" s="44"/>
      <c r="E102" s="45"/>
      <c r="F102" s="42"/>
      <c r="G102" s="43"/>
      <c r="H102" s="44"/>
      <c r="I102" s="45"/>
      <c r="J102" s="42"/>
      <c r="K102" s="43"/>
      <c r="L102" s="44"/>
      <c r="M102" s="45"/>
      <c r="N102" s="42"/>
      <c r="O102" s="43"/>
      <c r="P102" s="44"/>
      <c r="Q102" s="45"/>
      <c r="R102" s="70" t="s">
        <v>128</v>
      </c>
      <c r="S102" s="42"/>
      <c r="T102" s="43"/>
      <c r="U102" s="44"/>
      <c r="V102" s="45"/>
      <c r="W102" s="42"/>
      <c r="X102" s="43"/>
      <c r="Y102" s="44"/>
      <c r="Z102" s="45"/>
      <c r="AA102" s="42"/>
      <c r="AB102" s="43"/>
      <c r="AC102" s="44"/>
      <c r="AD102" s="45"/>
      <c r="AE102" s="42"/>
      <c r="AF102" s="43"/>
      <c r="AG102" s="44"/>
      <c r="AH102" s="45"/>
      <c r="AI102" s="70" t="s">
        <v>128</v>
      </c>
      <c r="AJ102" s="42"/>
      <c r="AK102" s="43"/>
      <c r="AL102" s="44"/>
      <c r="AM102" s="45"/>
      <c r="AN102" s="42"/>
      <c r="AO102" s="43"/>
      <c r="AP102" s="44"/>
      <c r="AQ102" s="45"/>
      <c r="AR102" s="42"/>
      <c r="AS102" s="43"/>
      <c r="AT102" s="44"/>
      <c r="AU102" s="45"/>
      <c r="AV102" s="42" t="n">
        <v>2</v>
      </c>
      <c r="AW102" s="43"/>
      <c r="AX102" s="44"/>
      <c r="AY102" s="45" t="n">
        <v>2</v>
      </c>
      <c r="AZ102" s="70" t="s">
        <v>128</v>
      </c>
      <c r="BA102" s="49"/>
      <c r="BB102" s="51"/>
      <c r="BC102" s="50"/>
      <c r="BD102" s="54"/>
      <c r="BE102" s="49"/>
      <c r="BF102" s="51"/>
      <c r="BG102" s="50"/>
      <c r="BH102" s="54"/>
      <c r="BI102" s="49"/>
      <c r="BJ102" s="51"/>
      <c r="BK102" s="50"/>
      <c r="BL102" s="54"/>
      <c r="BM102" s="49" t="n">
        <v>2</v>
      </c>
      <c r="BN102" s="51"/>
      <c r="BO102" s="50"/>
      <c r="BP102" s="54" t="n">
        <v>2</v>
      </c>
      <c r="BQ102" s="70" t="s">
        <v>128</v>
      </c>
      <c r="BR102" s="53" t="n">
        <v>4</v>
      </c>
      <c r="BS102" s="51"/>
      <c r="BT102" s="50"/>
      <c r="BU102" s="54" t="n">
        <v>4</v>
      </c>
    </row>
    <row r="103" customFormat="false" ht="11.65" hidden="false" customHeight="true" outlineLevel="0" collapsed="false">
      <c r="A103" s="41" t="s">
        <v>129</v>
      </c>
      <c r="B103" s="42"/>
      <c r="C103" s="43"/>
      <c r="D103" s="44"/>
      <c r="E103" s="45"/>
      <c r="F103" s="42"/>
      <c r="G103" s="43"/>
      <c r="H103" s="44"/>
      <c r="I103" s="45"/>
      <c r="J103" s="42"/>
      <c r="K103" s="43"/>
      <c r="L103" s="44"/>
      <c r="M103" s="45"/>
      <c r="N103" s="42"/>
      <c r="O103" s="43"/>
      <c r="P103" s="44"/>
      <c r="Q103" s="45"/>
      <c r="R103" s="41" t="s">
        <v>129</v>
      </c>
      <c r="S103" s="42"/>
      <c r="T103" s="43"/>
      <c r="U103" s="44"/>
      <c r="V103" s="45"/>
      <c r="W103" s="42"/>
      <c r="X103" s="43"/>
      <c r="Y103" s="44"/>
      <c r="Z103" s="45"/>
      <c r="AA103" s="42"/>
      <c r="AB103" s="43"/>
      <c r="AC103" s="44"/>
      <c r="AD103" s="45"/>
      <c r="AE103" s="42"/>
      <c r="AF103" s="43"/>
      <c r="AG103" s="44"/>
      <c r="AH103" s="45"/>
      <c r="AI103" s="41" t="s">
        <v>129</v>
      </c>
      <c r="AJ103" s="42"/>
      <c r="AK103" s="43"/>
      <c r="AL103" s="44"/>
      <c r="AM103" s="45"/>
      <c r="AN103" s="42"/>
      <c r="AO103" s="43"/>
      <c r="AP103" s="44"/>
      <c r="AQ103" s="45"/>
      <c r="AR103" s="42"/>
      <c r="AS103" s="43"/>
      <c r="AT103" s="44"/>
      <c r="AU103" s="45"/>
      <c r="AV103" s="42"/>
      <c r="AW103" s="43"/>
      <c r="AX103" s="44"/>
      <c r="AY103" s="45"/>
      <c r="AZ103" s="41" t="s">
        <v>129</v>
      </c>
      <c r="BA103" s="49"/>
      <c r="BB103" s="51"/>
      <c r="BC103" s="50"/>
      <c r="BD103" s="54"/>
      <c r="BE103" s="49"/>
      <c r="BF103" s="51"/>
      <c r="BG103" s="50"/>
      <c r="BH103" s="54"/>
      <c r="BI103" s="49" t="n">
        <v>1</v>
      </c>
      <c r="BJ103" s="51"/>
      <c r="BK103" s="50"/>
      <c r="BL103" s="54" t="n">
        <v>1</v>
      </c>
      <c r="BM103" s="49"/>
      <c r="BN103" s="51"/>
      <c r="BO103" s="50"/>
      <c r="BP103" s="54"/>
      <c r="BQ103" s="41" t="s">
        <v>129</v>
      </c>
      <c r="BR103" s="53" t="n">
        <v>1</v>
      </c>
      <c r="BS103" s="51"/>
      <c r="BT103" s="50"/>
      <c r="BU103" s="54" t="n">
        <v>1</v>
      </c>
    </row>
    <row r="104" customFormat="false" ht="11.65" hidden="false" customHeight="true" outlineLevel="0" collapsed="false">
      <c r="A104" s="41" t="s">
        <v>130</v>
      </c>
      <c r="B104" s="42"/>
      <c r="C104" s="43"/>
      <c r="D104" s="44"/>
      <c r="E104" s="45"/>
      <c r="F104" s="42"/>
      <c r="G104" s="43"/>
      <c r="H104" s="44"/>
      <c r="I104" s="45"/>
      <c r="J104" s="42"/>
      <c r="K104" s="43"/>
      <c r="L104" s="44"/>
      <c r="M104" s="45"/>
      <c r="N104" s="42"/>
      <c r="O104" s="43"/>
      <c r="P104" s="44"/>
      <c r="Q104" s="45"/>
      <c r="R104" s="41" t="s">
        <v>130</v>
      </c>
      <c r="S104" s="42"/>
      <c r="T104" s="43"/>
      <c r="U104" s="44"/>
      <c r="V104" s="45"/>
      <c r="W104" s="42"/>
      <c r="X104" s="43"/>
      <c r="Y104" s="44"/>
      <c r="Z104" s="45"/>
      <c r="AA104" s="42"/>
      <c r="AB104" s="43"/>
      <c r="AC104" s="44"/>
      <c r="AD104" s="45"/>
      <c r="AE104" s="42"/>
      <c r="AF104" s="43"/>
      <c r="AG104" s="44"/>
      <c r="AH104" s="45"/>
      <c r="AI104" s="41" t="s">
        <v>130</v>
      </c>
      <c r="AJ104" s="42"/>
      <c r="AK104" s="43"/>
      <c r="AL104" s="44"/>
      <c r="AM104" s="45"/>
      <c r="AN104" s="42"/>
      <c r="AO104" s="43"/>
      <c r="AP104" s="44"/>
      <c r="AQ104" s="45"/>
      <c r="AR104" s="42"/>
      <c r="AS104" s="43"/>
      <c r="AT104" s="44"/>
      <c r="AU104" s="45"/>
      <c r="AV104" s="42"/>
      <c r="AW104" s="43"/>
      <c r="AX104" s="44"/>
      <c r="AY104" s="45"/>
      <c r="AZ104" s="41" t="s">
        <v>130</v>
      </c>
      <c r="BA104" s="49"/>
      <c r="BB104" s="51"/>
      <c r="BC104" s="50"/>
      <c r="BD104" s="54"/>
      <c r="BE104" s="49"/>
      <c r="BF104" s="51"/>
      <c r="BG104" s="50"/>
      <c r="BH104" s="54"/>
      <c r="BI104" s="49" t="n">
        <v>1</v>
      </c>
      <c r="BJ104" s="51"/>
      <c r="BK104" s="50"/>
      <c r="BL104" s="54" t="n">
        <v>1</v>
      </c>
      <c r="BM104" s="49"/>
      <c r="BN104" s="51"/>
      <c r="BO104" s="50"/>
      <c r="BP104" s="54"/>
      <c r="BQ104" s="41" t="s">
        <v>130</v>
      </c>
      <c r="BR104" s="53" t="n">
        <v>1</v>
      </c>
      <c r="BS104" s="51"/>
      <c r="BT104" s="50"/>
      <c r="BU104" s="54" t="n">
        <v>1</v>
      </c>
    </row>
    <row r="105" customFormat="false" ht="11.65" hidden="false" customHeight="true" outlineLevel="0" collapsed="false">
      <c r="A105" s="71" t="s">
        <v>11</v>
      </c>
      <c r="B105" s="72" t="n">
        <f aca="false">SUM(B6:B104)</f>
        <v>32</v>
      </c>
      <c r="C105" s="73" t="n">
        <f aca="false">SUM(C6:C104)</f>
        <v>0</v>
      </c>
      <c r="D105" s="74" t="n">
        <f aca="false">SUM(D6:D104)</f>
        <v>1</v>
      </c>
      <c r="E105" s="75" t="n">
        <f aca="false">SUM(E6:E104)</f>
        <v>33</v>
      </c>
      <c r="F105" s="72" t="n">
        <f aca="false">SUM(F6:F104)</f>
        <v>8</v>
      </c>
      <c r="G105" s="73" t="n">
        <f aca="false">SUM(G6:G104)</f>
        <v>1</v>
      </c>
      <c r="H105" s="74" t="n">
        <f aca="false">SUM(H6:H104)</f>
        <v>0</v>
      </c>
      <c r="I105" s="75" t="n">
        <f aca="false">SUM(I6:I104)</f>
        <v>9</v>
      </c>
      <c r="J105" s="72" t="n">
        <f aca="false">SUM(J6:J104)</f>
        <v>2</v>
      </c>
      <c r="K105" s="73" t="n">
        <f aca="false">SUM(K6:K104)</f>
        <v>0</v>
      </c>
      <c r="L105" s="74" t="n">
        <f aca="false">SUM(L6:L104)</f>
        <v>0</v>
      </c>
      <c r="M105" s="75" t="n">
        <f aca="false">SUM(M6:M104)</f>
        <v>2</v>
      </c>
      <c r="N105" s="72" t="n">
        <f aca="false">SUM(N6:N104)</f>
        <v>5</v>
      </c>
      <c r="O105" s="73" t="n">
        <f aca="false">SUM(O6:O104)</f>
        <v>0</v>
      </c>
      <c r="P105" s="74" t="n">
        <f aca="false">SUM(P6:P104)</f>
        <v>0</v>
      </c>
      <c r="Q105" s="75" t="n">
        <f aca="false">SUM(Q6:Q104)</f>
        <v>5</v>
      </c>
      <c r="R105" s="71" t="s">
        <v>11</v>
      </c>
      <c r="S105" s="72" t="n">
        <f aca="false">SUM(S6:S104)</f>
        <v>2</v>
      </c>
      <c r="T105" s="73" t="n">
        <f aca="false">SUM(T6:T104)</f>
        <v>0</v>
      </c>
      <c r="U105" s="74" t="n">
        <f aca="false">SUM(U6:U104)</f>
        <v>0</v>
      </c>
      <c r="V105" s="75" t="n">
        <f aca="false">SUM(V6:V104)</f>
        <v>2</v>
      </c>
      <c r="W105" s="72" t="n">
        <f aca="false">SUM(W6:W104)</f>
        <v>1</v>
      </c>
      <c r="X105" s="73" t="n">
        <f aca="false">SUM(X6:X104)</f>
        <v>0</v>
      </c>
      <c r="Y105" s="74" t="n">
        <f aca="false">SUM(Y6:Y104)</f>
        <v>0</v>
      </c>
      <c r="Z105" s="75" t="n">
        <f aca="false">SUM(Z6:Z104)</f>
        <v>1</v>
      </c>
      <c r="AA105" s="72" t="n">
        <f aca="false">SUM(AA6:AA104)</f>
        <v>2</v>
      </c>
      <c r="AB105" s="73" t="n">
        <f aca="false">SUM(AB6:AB104)</f>
        <v>0</v>
      </c>
      <c r="AC105" s="74" t="n">
        <f aca="false">SUM(AC6:AC104)</f>
        <v>0</v>
      </c>
      <c r="AD105" s="75" t="n">
        <f aca="false">SUM(AD6:AD104)</f>
        <v>2</v>
      </c>
      <c r="AE105" s="72" t="n">
        <f aca="false">SUM(AE6:AE104)</f>
        <v>1</v>
      </c>
      <c r="AF105" s="73" t="n">
        <f aca="false">SUM(AF6:AF104)</f>
        <v>0</v>
      </c>
      <c r="AG105" s="74" t="n">
        <f aca="false">SUM(AG6:AG104)</f>
        <v>0</v>
      </c>
      <c r="AH105" s="75" t="n">
        <f aca="false">SUM(AH6:AH104)</f>
        <v>1</v>
      </c>
      <c r="AI105" s="71" t="s">
        <v>11</v>
      </c>
      <c r="AJ105" s="72" t="n">
        <f aca="false">SUM(AJ6:AJ104)</f>
        <v>14</v>
      </c>
      <c r="AK105" s="73" t="n">
        <f aca="false">SUM(AK6:AK104)</f>
        <v>0</v>
      </c>
      <c r="AL105" s="74" t="n">
        <f aca="false">SUM(AL6:AL104)</f>
        <v>1</v>
      </c>
      <c r="AM105" s="75" t="n">
        <f aca="false">SUM(AM6:AM104)</f>
        <v>15</v>
      </c>
      <c r="AN105" s="72" t="n">
        <f aca="false">SUM(AN6:AN104)</f>
        <v>4</v>
      </c>
      <c r="AO105" s="73" t="n">
        <f aca="false">SUM(AO6:AO104)</f>
        <v>0</v>
      </c>
      <c r="AP105" s="74" t="n">
        <f aca="false">SUM(AP6:AP104)</f>
        <v>0</v>
      </c>
      <c r="AQ105" s="75" t="n">
        <f aca="false">SUM(AQ6:AQ104)</f>
        <v>4</v>
      </c>
      <c r="AR105" s="72" t="n">
        <f aca="false">SUM(AR6:AR104)</f>
        <v>12</v>
      </c>
      <c r="AS105" s="73" t="n">
        <f aca="false">SUM(AS6:AS104)</f>
        <v>2</v>
      </c>
      <c r="AT105" s="74" t="n">
        <f aca="false">SUM(AT6:AT104)</f>
        <v>0</v>
      </c>
      <c r="AU105" s="75" t="n">
        <f aca="false">SUM(AU6:AU104)</f>
        <v>14</v>
      </c>
      <c r="AV105" s="72" t="n">
        <f aca="false">SUM(AV6:AV104)</f>
        <v>317</v>
      </c>
      <c r="AW105" s="73" t="n">
        <f aca="false">SUM(AW6:AW104)</f>
        <v>27</v>
      </c>
      <c r="AX105" s="74" t="n">
        <f aca="false">SUM(AX6:AX104)</f>
        <v>18</v>
      </c>
      <c r="AY105" s="75" t="n">
        <f aca="false">SUM(AY6:AY104)</f>
        <v>362</v>
      </c>
      <c r="AZ105" s="71" t="s">
        <v>11</v>
      </c>
      <c r="BA105" s="72" t="n">
        <f aca="false">SUM(BA6:BA104)</f>
        <v>4</v>
      </c>
      <c r="BB105" s="73" t="n">
        <f aca="false">SUM(BB6:BB104)</f>
        <v>1</v>
      </c>
      <c r="BC105" s="74" t="n">
        <f aca="false">SUM(BC6:BC104)</f>
        <v>0</v>
      </c>
      <c r="BD105" s="75" t="n">
        <f aca="false">SUM(BD6:BD104)</f>
        <v>5</v>
      </c>
      <c r="BE105" s="72" t="n">
        <f aca="false">SUM(BE6:BE104)</f>
        <v>17</v>
      </c>
      <c r="BF105" s="73" t="n">
        <f aca="false">SUM(BF6:BF104)</f>
        <v>1</v>
      </c>
      <c r="BG105" s="74" t="n">
        <f aca="false">SUM(BG6:BG104)</f>
        <v>1</v>
      </c>
      <c r="BH105" s="75" t="n">
        <f aca="false">SUM(BH6:BH104)</f>
        <v>19</v>
      </c>
      <c r="BI105" s="72" t="n">
        <f aca="false">SUM(BI6:BI104)</f>
        <v>216</v>
      </c>
      <c r="BJ105" s="73" t="n">
        <f aca="false">SUM(BJ6:BJ104)</f>
        <v>3</v>
      </c>
      <c r="BK105" s="74" t="n">
        <f aca="false">SUM(BK6:BK104)</f>
        <v>4</v>
      </c>
      <c r="BL105" s="75" t="n">
        <f aca="false">SUM(BL6:BL104)</f>
        <v>223</v>
      </c>
      <c r="BM105" s="72" t="n">
        <f aca="false">SUM(BM6:BM104)</f>
        <v>25</v>
      </c>
      <c r="BN105" s="73" t="n">
        <f aca="false">SUM(BN6:BN104)</f>
        <v>3</v>
      </c>
      <c r="BO105" s="74" t="n">
        <f aca="false">SUM(BO6:BO104)</f>
        <v>1</v>
      </c>
      <c r="BP105" s="75" t="n">
        <f aca="false">SUM(BP6:BP104)</f>
        <v>29</v>
      </c>
      <c r="BQ105" s="71" t="s">
        <v>11</v>
      </c>
      <c r="BR105" s="77" t="n">
        <f aca="false">SUM(BR6:BR104)</f>
        <v>662</v>
      </c>
      <c r="BS105" s="73" t="n">
        <f aca="false">SUM(BS6:BS104)</f>
        <v>38</v>
      </c>
      <c r="BT105" s="74" t="n">
        <f aca="false">SUM(BT6:BT104)</f>
        <v>26</v>
      </c>
      <c r="BU105" s="75" t="n">
        <f aca="false">SUM(BU6:BU104)</f>
        <v>726</v>
      </c>
    </row>
    <row r="106" customFormat="false" ht="11.25" hidden="false" customHeight="false" outlineLevel="0" collapsed="false">
      <c r="A106" s="109" t="s">
        <v>166</v>
      </c>
      <c r="R106" s="109" t="s">
        <v>166</v>
      </c>
      <c r="AI106" s="109" t="s">
        <v>166</v>
      </c>
      <c r="AZ106" s="109" t="s">
        <v>166</v>
      </c>
      <c r="BQ106" s="109" t="s">
        <v>166</v>
      </c>
    </row>
  </sheetData>
  <mergeCells count="51">
    <mergeCell ref="B3:E3"/>
    <mergeCell ref="F3:I3"/>
    <mergeCell ref="J3:M3"/>
    <mergeCell ref="N3:Q3"/>
    <mergeCell ref="S3:V3"/>
    <mergeCell ref="W3:Z3"/>
    <mergeCell ref="AA3:AD3"/>
    <mergeCell ref="AE3:AH3"/>
    <mergeCell ref="AJ3:AM3"/>
    <mergeCell ref="AN3:AQ3"/>
    <mergeCell ref="AR3:AU3"/>
    <mergeCell ref="AV3:AY3"/>
    <mergeCell ref="BA3:BD3"/>
    <mergeCell ref="BE3:BH3"/>
    <mergeCell ref="BI3:BL3"/>
    <mergeCell ref="BM3:BP3"/>
    <mergeCell ref="BR3:BU3"/>
    <mergeCell ref="B4:B5"/>
    <mergeCell ref="E4:E5"/>
    <mergeCell ref="F4:F5"/>
    <mergeCell ref="I4:I5"/>
    <mergeCell ref="J4:J5"/>
    <mergeCell ref="M4:M5"/>
    <mergeCell ref="N4:N5"/>
    <mergeCell ref="Q4:Q5"/>
    <mergeCell ref="S4:S5"/>
    <mergeCell ref="V4:V5"/>
    <mergeCell ref="W4:W5"/>
    <mergeCell ref="Z4:Z5"/>
    <mergeCell ref="AA4:AA5"/>
    <mergeCell ref="AD4:AD5"/>
    <mergeCell ref="AE4:AE5"/>
    <mergeCell ref="AH4:AH5"/>
    <mergeCell ref="AJ4:AJ5"/>
    <mergeCell ref="AM4:AM5"/>
    <mergeCell ref="AN4:AN5"/>
    <mergeCell ref="AQ4:AQ5"/>
    <mergeCell ref="AR4:AR5"/>
    <mergeCell ref="AU4:AU5"/>
    <mergeCell ref="AV4:AV5"/>
    <mergeCell ref="AY4:AY5"/>
    <mergeCell ref="BA4:BA5"/>
    <mergeCell ref="BD4:BD5"/>
    <mergeCell ref="BE4:BE5"/>
    <mergeCell ref="BH4:BH5"/>
    <mergeCell ref="BI4:BI5"/>
    <mergeCell ref="BL4:BL5"/>
    <mergeCell ref="BM4:BM5"/>
    <mergeCell ref="BP4:BP5"/>
    <mergeCell ref="BR4:BR5"/>
    <mergeCell ref="BU4:BU5"/>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firstPageNumber="61" useFirstPageNumber="true" horizontalDpi="300" verticalDpi="300" copies="1"/>
  <headerFooter differentFirst="false" differentOddEven="false">
    <oddHeader/>
    <oddFooter/>
  </headerFooter>
  <colBreaks count="4" manualBreakCount="4">
    <brk id="17" man="true" max="65535" min="0"/>
    <brk id="34" man="true" max="65535" min="0"/>
    <brk id="51" man="true" max="65535" min="0"/>
    <brk id="6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5" min="2" style="1" width="14.7"/>
    <col collapsed="false" customWidth="true" hidden="false" outlineLevel="0" max="7" min="6" style="1" width="13.7"/>
    <col collapsed="false" customWidth="true" hidden="false" outlineLevel="0" max="9" min="8" style="1" width="14.7"/>
    <col collapsed="false" customWidth="true" hidden="false" outlineLevel="0" max="10" min="10" style="1" width="10.28"/>
    <col collapsed="false" customWidth="true" hidden="false" outlineLevel="0" max="14" min="11" style="1" width="13.7"/>
    <col collapsed="false" customWidth="false" hidden="false" outlineLevel="0" max="257" min="15" style="1" width="9.13"/>
  </cols>
  <sheetData>
    <row r="1" customFormat="false" ht="17.25" hidden="false" customHeight="false" outlineLevel="0" collapsed="false">
      <c r="A1" s="2" t="s">
        <v>167</v>
      </c>
      <c r="J1" s="2" t="s">
        <v>168</v>
      </c>
    </row>
    <row r="2" customFormat="false" ht="11.25" hidden="false" customHeight="true" outlineLevel="0" collapsed="false">
      <c r="F2" s="2"/>
      <c r="G2" s="2"/>
      <c r="I2" s="3" t="s">
        <v>135</v>
      </c>
      <c r="L2" s="3" t="s">
        <v>135</v>
      </c>
    </row>
    <row r="3" customFormat="false" ht="60" hidden="false" customHeight="true" outlineLevel="0" collapsed="false">
      <c r="A3" s="4"/>
      <c r="B3" s="106" t="s">
        <v>169</v>
      </c>
      <c r="C3" s="106"/>
      <c r="D3" s="106" t="s">
        <v>157</v>
      </c>
      <c r="E3" s="106"/>
      <c r="F3" s="106" t="s">
        <v>159</v>
      </c>
      <c r="G3" s="106"/>
      <c r="H3" s="106" t="s">
        <v>170</v>
      </c>
      <c r="I3" s="106"/>
      <c r="J3" s="4"/>
      <c r="K3" s="108" t="s">
        <v>11</v>
      </c>
      <c r="L3" s="108"/>
    </row>
    <row r="4" customFormat="false" ht="36.95" hidden="false" customHeight="true" outlineLevel="0" collapsed="false">
      <c r="A4" s="9"/>
      <c r="B4" s="110" t="s">
        <v>171</v>
      </c>
      <c r="C4" s="110" t="s">
        <v>172</v>
      </c>
      <c r="D4" s="110" t="s">
        <v>171</v>
      </c>
      <c r="E4" s="110" t="s">
        <v>172</v>
      </c>
      <c r="F4" s="110" t="s">
        <v>171</v>
      </c>
      <c r="G4" s="110" t="s">
        <v>172</v>
      </c>
      <c r="H4" s="110" t="s">
        <v>171</v>
      </c>
      <c r="I4" s="110" t="s">
        <v>172</v>
      </c>
      <c r="J4" s="9"/>
      <c r="K4" s="111" t="s">
        <v>171</v>
      </c>
      <c r="L4" s="110" t="s">
        <v>172</v>
      </c>
    </row>
    <row r="5" customFormat="false" ht="11.65" hidden="false" customHeight="true" outlineLevel="0" collapsed="false">
      <c r="A5" s="27" t="s">
        <v>32</v>
      </c>
      <c r="B5" s="89" t="n">
        <v>1</v>
      </c>
      <c r="C5" s="89" t="n">
        <v>1</v>
      </c>
      <c r="D5" s="89"/>
      <c r="E5" s="89"/>
      <c r="F5" s="87"/>
      <c r="G5" s="87"/>
      <c r="H5" s="87"/>
      <c r="I5" s="87"/>
      <c r="J5" s="27" t="s">
        <v>32</v>
      </c>
      <c r="K5" s="99" t="n">
        <v>1</v>
      </c>
      <c r="L5" s="89" t="n">
        <v>1</v>
      </c>
    </row>
    <row r="6" customFormat="false" ht="11.65" hidden="false" customHeight="true" outlineLevel="0" collapsed="false">
      <c r="A6" s="41" t="s">
        <v>33</v>
      </c>
      <c r="B6" s="93"/>
      <c r="C6" s="93"/>
      <c r="D6" s="93"/>
      <c r="E6" s="93"/>
      <c r="F6" s="91"/>
      <c r="G6" s="91"/>
      <c r="H6" s="91"/>
      <c r="I6" s="91"/>
      <c r="J6" s="41" t="s">
        <v>33</v>
      </c>
      <c r="K6" s="112"/>
      <c r="L6" s="93"/>
    </row>
    <row r="7" customFormat="false" ht="11.65" hidden="false" customHeight="true" outlineLevel="0" collapsed="false">
      <c r="A7" s="41" t="s">
        <v>34</v>
      </c>
      <c r="B7" s="93"/>
      <c r="C7" s="93"/>
      <c r="D7" s="93"/>
      <c r="E7" s="93"/>
      <c r="F7" s="91"/>
      <c r="G7" s="91"/>
      <c r="H7" s="91"/>
      <c r="I7" s="91"/>
      <c r="J7" s="41" t="s">
        <v>34</v>
      </c>
      <c r="K7" s="112"/>
      <c r="L7" s="93"/>
    </row>
    <row r="8" customFormat="false" ht="11.65" hidden="false" customHeight="true" outlineLevel="0" collapsed="false">
      <c r="A8" s="41" t="s">
        <v>35</v>
      </c>
      <c r="B8" s="93" t="n">
        <v>1</v>
      </c>
      <c r="C8" s="93" t="n">
        <v>1</v>
      </c>
      <c r="D8" s="93"/>
      <c r="E8" s="93"/>
      <c r="F8" s="91" t="n">
        <v>1</v>
      </c>
      <c r="G8" s="91" t="n">
        <v>1</v>
      </c>
      <c r="H8" s="91"/>
      <c r="I8" s="91"/>
      <c r="J8" s="41" t="s">
        <v>35</v>
      </c>
      <c r="K8" s="112" t="n">
        <v>2</v>
      </c>
      <c r="L8" s="93" t="n">
        <v>2</v>
      </c>
    </row>
    <row r="9" customFormat="false" ht="11.65" hidden="false" customHeight="true" outlineLevel="0" collapsed="false">
      <c r="A9" s="55" t="s">
        <v>36</v>
      </c>
      <c r="B9" s="97"/>
      <c r="C9" s="97"/>
      <c r="D9" s="97"/>
      <c r="E9" s="97"/>
      <c r="F9" s="95"/>
      <c r="G9" s="95"/>
      <c r="H9" s="95"/>
      <c r="I9" s="95"/>
      <c r="J9" s="55" t="s">
        <v>36</v>
      </c>
      <c r="K9" s="69"/>
      <c r="L9" s="97"/>
    </row>
    <row r="10" customFormat="false" ht="11.65" hidden="false" customHeight="true" outlineLevel="0" collapsed="false">
      <c r="A10" s="27" t="s">
        <v>37</v>
      </c>
      <c r="B10" s="89"/>
      <c r="C10" s="89"/>
      <c r="D10" s="89"/>
      <c r="E10" s="89"/>
      <c r="F10" s="87"/>
      <c r="G10" s="87"/>
      <c r="H10" s="87"/>
      <c r="I10" s="87"/>
      <c r="J10" s="27" t="s">
        <v>37</v>
      </c>
      <c r="K10" s="99"/>
      <c r="L10" s="89"/>
    </row>
    <row r="11" customFormat="false" ht="11.65" hidden="false" customHeight="true" outlineLevel="0" collapsed="false">
      <c r="A11" s="41" t="s">
        <v>38</v>
      </c>
      <c r="B11" s="93"/>
      <c r="C11" s="93"/>
      <c r="D11" s="93"/>
      <c r="E11" s="93"/>
      <c r="F11" s="91"/>
      <c r="G11" s="91"/>
      <c r="H11" s="91"/>
      <c r="I11" s="91"/>
      <c r="J11" s="41" t="s">
        <v>38</v>
      </c>
      <c r="K11" s="112"/>
      <c r="L11" s="93"/>
    </row>
    <row r="12" customFormat="false" ht="11.65" hidden="false" customHeight="true" outlineLevel="0" collapsed="false">
      <c r="A12" s="41" t="s">
        <v>39</v>
      </c>
      <c r="B12" s="93"/>
      <c r="C12" s="93"/>
      <c r="D12" s="93"/>
      <c r="E12" s="93"/>
      <c r="F12" s="91"/>
      <c r="G12" s="91"/>
      <c r="H12" s="91"/>
      <c r="I12" s="91"/>
      <c r="J12" s="41" t="s">
        <v>39</v>
      </c>
      <c r="K12" s="112"/>
      <c r="L12" s="93"/>
    </row>
    <row r="13" customFormat="false" ht="11.65" hidden="false" customHeight="true" outlineLevel="0" collapsed="false">
      <c r="A13" s="41" t="s">
        <v>40</v>
      </c>
      <c r="B13" s="93"/>
      <c r="C13" s="93"/>
      <c r="D13" s="93"/>
      <c r="E13" s="93"/>
      <c r="F13" s="91"/>
      <c r="G13" s="91"/>
      <c r="H13" s="91"/>
      <c r="I13" s="91"/>
      <c r="J13" s="41" t="s">
        <v>40</v>
      </c>
      <c r="K13" s="112"/>
      <c r="L13" s="93"/>
    </row>
    <row r="14" customFormat="false" ht="11.65" hidden="false" customHeight="true" outlineLevel="0" collapsed="false">
      <c r="A14" s="55" t="s">
        <v>41</v>
      </c>
      <c r="B14" s="97"/>
      <c r="C14" s="97"/>
      <c r="D14" s="97"/>
      <c r="E14" s="97"/>
      <c r="F14" s="95"/>
      <c r="G14" s="95"/>
      <c r="H14" s="95"/>
      <c r="I14" s="95"/>
      <c r="J14" s="55" t="s">
        <v>41</v>
      </c>
      <c r="K14" s="69"/>
      <c r="L14" s="97"/>
    </row>
    <row r="15" customFormat="false" ht="11.65" hidden="false" customHeight="true" outlineLevel="0" collapsed="false">
      <c r="A15" s="27" t="s">
        <v>42</v>
      </c>
      <c r="B15" s="89"/>
      <c r="C15" s="89"/>
      <c r="D15" s="89"/>
      <c r="E15" s="89"/>
      <c r="F15" s="87"/>
      <c r="G15" s="87"/>
      <c r="H15" s="87"/>
      <c r="I15" s="87"/>
      <c r="J15" s="27" t="s">
        <v>42</v>
      </c>
      <c r="K15" s="99"/>
      <c r="L15" s="89"/>
    </row>
    <row r="16" customFormat="false" ht="11.65" hidden="false" customHeight="true" outlineLevel="0" collapsed="false">
      <c r="A16" s="41" t="s">
        <v>43</v>
      </c>
      <c r="B16" s="93"/>
      <c r="C16" s="93"/>
      <c r="D16" s="93"/>
      <c r="E16" s="93"/>
      <c r="F16" s="91"/>
      <c r="G16" s="91"/>
      <c r="H16" s="91"/>
      <c r="I16" s="91"/>
      <c r="J16" s="41" t="s">
        <v>43</v>
      </c>
      <c r="K16" s="112"/>
      <c r="L16" s="93"/>
    </row>
    <row r="17" customFormat="false" ht="11.65" hidden="false" customHeight="true" outlineLevel="0" collapsed="false">
      <c r="A17" s="41" t="s">
        <v>44</v>
      </c>
      <c r="B17" s="93"/>
      <c r="C17" s="93"/>
      <c r="D17" s="93"/>
      <c r="E17" s="93"/>
      <c r="F17" s="91"/>
      <c r="G17" s="91"/>
      <c r="H17" s="91"/>
      <c r="I17" s="91"/>
      <c r="J17" s="41" t="s">
        <v>44</v>
      </c>
      <c r="K17" s="112"/>
      <c r="L17" s="93"/>
    </row>
    <row r="18" customFormat="false" ht="11.65" hidden="false" customHeight="true" outlineLevel="0" collapsed="false">
      <c r="A18" s="41" t="s">
        <v>45</v>
      </c>
      <c r="B18" s="93"/>
      <c r="C18" s="93" t="n">
        <v>1</v>
      </c>
      <c r="D18" s="93"/>
      <c r="E18" s="93"/>
      <c r="F18" s="91"/>
      <c r="G18" s="91"/>
      <c r="H18" s="91"/>
      <c r="I18" s="91"/>
      <c r="J18" s="41" t="s">
        <v>45</v>
      </c>
      <c r="K18" s="112"/>
      <c r="L18" s="93" t="n">
        <v>1</v>
      </c>
    </row>
    <row r="19" customFormat="false" ht="11.65" hidden="false" customHeight="true" outlineLevel="0" collapsed="false">
      <c r="A19" s="55" t="s">
        <v>46</v>
      </c>
      <c r="B19" s="97"/>
      <c r="C19" s="97"/>
      <c r="D19" s="97"/>
      <c r="E19" s="97"/>
      <c r="F19" s="95"/>
      <c r="G19" s="95"/>
      <c r="H19" s="95"/>
      <c r="I19" s="95"/>
      <c r="J19" s="55" t="s">
        <v>46</v>
      </c>
      <c r="K19" s="69"/>
      <c r="L19" s="97"/>
    </row>
    <row r="20" customFormat="false" ht="11.65" hidden="false" customHeight="true" outlineLevel="0" collapsed="false">
      <c r="A20" s="27" t="s">
        <v>47</v>
      </c>
      <c r="B20" s="89"/>
      <c r="C20" s="89"/>
      <c r="D20" s="89"/>
      <c r="E20" s="89"/>
      <c r="F20" s="87"/>
      <c r="G20" s="87"/>
      <c r="H20" s="87"/>
      <c r="I20" s="87"/>
      <c r="J20" s="27" t="s">
        <v>47</v>
      </c>
      <c r="K20" s="99"/>
      <c r="L20" s="89"/>
    </row>
    <row r="21" customFormat="false" ht="11.65" hidden="false" customHeight="true" outlineLevel="0" collapsed="false">
      <c r="A21" s="41" t="s">
        <v>48</v>
      </c>
      <c r="B21" s="93"/>
      <c r="C21" s="93"/>
      <c r="D21" s="93"/>
      <c r="E21" s="93"/>
      <c r="F21" s="91"/>
      <c r="G21" s="91"/>
      <c r="H21" s="91"/>
      <c r="I21" s="91"/>
      <c r="J21" s="41" t="s">
        <v>48</v>
      </c>
      <c r="K21" s="112"/>
      <c r="L21" s="93"/>
    </row>
    <row r="22" customFormat="false" ht="11.65" hidden="false" customHeight="true" outlineLevel="0" collapsed="false">
      <c r="A22" s="41" t="s">
        <v>49</v>
      </c>
      <c r="B22" s="93"/>
      <c r="C22" s="93"/>
      <c r="D22" s="93"/>
      <c r="E22" s="93"/>
      <c r="F22" s="91"/>
      <c r="G22" s="91"/>
      <c r="H22" s="91"/>
      <c r="I22" s="91"/>
      <c r="J22" s="41" t="s">
        <v>49</v>
      </c>
      <c r="K22" s="112"/>
      <c r="L22" s="93"/>
    </row>
    <row r="23" customFormat="false" ht="11.65" hidden="false" customHeight="true" outlineLevel="0" collapsed="false">
      <c r="A23" s="41" t="s">
        <v>50</v>
      </c>
      <c r="B23" s="93"/>
      <c r="C23" s="93"/>
      <c r="D23" s="93"/>
      <c r="E23" s="93"/>
      <c r="F23" s="91"/>
      <c r="G23" s="91"/>
      <c r="H23" s="91"/>
      <c r="I23" s="91"/>
      <c r="J23" s="41" t="s">
        <v>50</v>
      </c>
      <c r="K23" s="112"/>
      <c r="L23" s="93"/>
    </row>
    <row r="24" customFormat="false" ht="11.65" hidden="false" customHeight="true" outlineLevel="0" collapsed="false">
      <c r="A24" s="55" t="s">
        <v>51</v>
      </c>
      <c r="B24" s="97"/>
      <c r="C24" s="97"/>
      <c r="D24" s="97"/>
      <c r="E24" s="97"/>
      <c r="F24" s="95"/>
      <c r="G24" s="95"/>
      <c r="H24" s="95"/>
      <c r="I24" s="95"/>
      <c r="J24" s="55" t="s">
        <v>51</v>
      </c>
      <c r="K24" s="69"/>
      <c r="L24" s="97"/>
    </row>
    <row r="25" customFormat="false" ht="11.65" hidden="false" customHeight="true" outlineLevel="0" collapsed="false">
      <c r="A25" s="27" t="s">
        <v>52</v>
      </c>
      <c r="B25" s="89" t="n">
        <v>1</v>
      </c>
      <c r="C25" s="89" t="n">
        <v>2</v>
      </c>
      <c r="D25" s="89"/>
      <c r="E25" s="89"/>
      <c r="F25" s="87"/>
      <c r="G25" s="87"/>
      <c r="H25" s="87"/>
      <c r="I25" s="87"/>
      <c r="J25" s="27" t="s">
        <v>52</v>
      </c>
      <c r="K25" s="99" t="n">
        <v>1</v>
      </c>
      <c r="L25" s="89" t="n">
        <v>2</v>
      </c>
    </row>
    <row r="26" customFormat="false" ht="11.65" hidden="false" customHeight="true" outlineLevel="0" collapsed="false">
      <c r="A26" s="41" t="s">
        <v>53</v>
      </c>
      <c r="B26" s="93"/>
      <c r="C26" s="93"/>
      <c r="D26" s="93"/>
      <c r="E26" s="93"/>
      <c r="F26" s="91"/>
      <c r="G26" s="91"/>
      <c r="H26" s="91"/>
      <c r="I26" s="91"/>
      <c r="J26" s="41" t="s">
        <v>53</v>
      </c>
      <c r="K26" s="112"/>
      <c r="L26" s="93"/>
    </row>
    <row r="27" customFormat="false" ht="11.65" hidden="false" customHeight="true" outlineLevel="0" collapsed="false">
      <c r="A27" s="41" t="s">
        <v>54</v>
      </c>
      <c r="B27" s="93"/>
      <c r="C27" s="93" t="n">
        <v>1</v>
      </c>
      <c r="D27" s="93"/>
      <c r="E27" s="93" t="n">
        <v>1</v>
      </c>
      <c r="F27" s="91"/>
      <c r="G27" s="91"/>
      <c r="H27" s="91"/>
      <c r="I27" s="91"/>
      <c r="J27" s="41" t="s">
        <v>54</v>
      </c>
      <c r="K27" s="112"/>
      <c r="L27" s="93" t="n">
        <v>2</v>
      </c>
    </row>
    <row r="28" customFormat="false" ht="11.65" hidden="false" customHeight="true" outlineLevel="0" collapsed="false">
      <c r="A28" s="41" t="s">
        <v>55</v>
      </c>
      <c r="B28" s="93" t="n">
        <v>1</v>
      </c>
      <c r="C28" s="93" t="n">
        <v>1</v>
      </c>
      <c r="D28" s="93"/>
      <c r="E28" s="93"/>
      <c r="F28" s="91"/>
      <c r="G28" s="91"/>
      <c r="H28" s="91"/>
      <c r="I28" s="91"/>
      <c r="J28" s="41" t="s">
        <v>55</v>
      </c>
      <c r="K28" s="112" t="n">
        <v>1</v>
      </c>
      <c r="L28" s="93" t="n">
        <v>1</v>
      </c>
    </row>
    <row r="29" customFormat="false" ht="11.65" hidden="false" customHeight="true" outlineLevel="0" collapsed="false">
      <c r="A29" s="55" t="s">
        <v>56</v>
      </c>
      <c r="B29" s="97" t="n">
        <v>1</v>
      </c>
      <c r="C29" s="97" t="n">
        <v>1</v>
      </c>
      <c r="D29" s="97"/>
      <c r="E29" s="97"/>
      <c r="F29" s="95"/>
      <c r="G29" s="95"/>
      <c r="H29" s="95"/>
      <c r="I29" s="95"/>
      <c r="J29" s="55" t="s">
        <v>56</v>
      </c>
      <c r="K29" s="69" t="n">
        <v>1</v>
      </c>
      <c r="L29" s="97" t="n">
        <v>1</v>
      </c>
    </row>
    <row r="30" customFormat="false" ht="11.65" hidden="false" customHeight="true" outlineLevel="0" collapsed="false">
      <c r="A30" s="27" t="s">
        <v>57</v>
      </c>
      <c r="B30" s="89"/>
      <c r="C30" s="89"/>
      <c r="D30" s="89"/>
      <c r="E30" s="89"/>
      <c r="F30" s="87"/>
      <c r="G30" s="87"/>
      <c r="H30" s="87"/>
      <c r="I30" s="87"/>
      <c r="J30" s="27" t="s">
        <v>57</v>
      </c>
      <c r="K30" s="99"/>
      <c r="L30" s="89"/>
    </row>
    <row r="31" customFormat="false" ht="11.65" hidden="false" customHeight="true" outlineLevel="0" collapsed="false">
      <c r="A31" s="41" t="s">
        <v>58</v>
      </c>
      <c r="B31" s="93"/>
      <c r="C31" s="93" t="n">
        <v>1</v>
      </c>
      <c r="D31" s="93"/>
      <c r="E31" s="93"/>
      <c r="F31" s="91"/>
      <c r="G31" s="91"/>
      <c r="H31" s="91"/>
      <c r="I31" s="91"/>
      <c r="J31" s="41" t="s">
        <v>58</v>
      </c>
      <c r="K31" s="112"/>
      <c r="L31" s="93" t="n">
        <v>1</v>
      </c>
    </row>
    <row r="32" customFormat="false" ht="11.65" hidden="false" customHeight="true" outlineLevel="0" collapsed="false">
      <c r="A32" s="41" t="s">
        <v>59</v>
      </c>
      <c r="B32" s="93"/>
      <c r="C32" s="93"/>
      <c r="D32" s="93"/>
      <c r="E32" s="93"/>
      <c r="F32" s="91"/>
      <c r="G32" s="91"/>
      <c r="H32" s="91"/>
      <c r="I32" s="91"/>
      <c r="J32" s="41" t="s">
        <v>59</v>
      </c>
      <c r="K32" s="112"/>
      <c r="L32" s="93"/>
    </row>
    <row r="33" customFormat="false" ht="11.65" hidden="false" customHeight="true" outlineLevel="0" collapsed="false">
      <c r="A33" s="41" t="s">
        <v>60</v>
      </c>
      <c r="B33" s="93"/>
      <c r="C33" s="93"/>
      <c r="D33" s="93"/>
      <c r="E33" s="93"/>
      <c r="F33" s="91"/>
      <c r="G33" s="91"/>
      <c r="H33" s="91"/>
      <c r="I33" s="91"/>
      <c r="J33" s="41" t="s">
        <v>60</v>
      </c>
      <c r="K33" s="112"/>
      <c r="L33" s="93"/>
    </row>
    <row r="34" customFormat="false" ht="11.65" hidden="false" customHeight="true" outlineLevel="0" collapsed="false">
      <c r="A34" s="55" t="s">
        <v>61</v>
      </c>
      <c r="B34" s="97"/>
      <c r="C34" s="97"/>
      <c r="D34" s="97"/>
      <c r="E34" s="97"/>
      <c r="F34" s="95"/>
      <c r="G34" s="95"/>
      <c r="H34" s="95"/>
      <c r="I34" s="95"/>
      <c r="J34" s="55" t="s">
        <v>61</v>
      </c>
      <c r="K34" s="69"/>
      <c r="L34" s="97"/>
    </row>
    <row r="35" customFormat="false" ht="11.65" hidden="false" customHeight="true" outlineLevel="0" collapsed="false">
      <c r="A35" s="27" t="s">
        <v>62</v>
      </c>
      <c r="B35" s="89"/>
      <c r="C35" s="89"/>
      <c r="D35" s="89"/>
      <c r="E35" s="89"/>
      <c r="F35" s="87"/>
      <c r="G35" s="87"/>
      <c r="H35" s="87"/>
      <c r="I35" s="87"/>
      <c r="J35" s="27" t="s">
        <v>62</v>
      </c>
      <c r="K35" s="99"/>
      <c r="L35" s="89"/>
    </row>
    <row r="36" customFormat="false" ht="11.65" hidden="false" customHeight="true" outlineLevel="0" collapsed="false">
      <c r="A36" s="41" t="s">
        <v>63</v>
      </c>
      <c r="B36" s="93"/>
      <c r="C36" s="93"/>
      <c r="D36" s="93"/>
      <c r="E36" s="93"/>
      <c r="F36" s="91"/>
      <c r="G36" s="91"/>
      <c r="H36" s="91"/>
      <c r="I36" s="91"/>
      <c r="J36" s="41" t="s">
        <v>63</v>
      </c>
      <c r="K36" s="112"/>
      <c r="L36" s="93"/>
    </row>
    <row r="37" customFormat="false" ht="11.65" hidden="false" customHeight="true" outlineLevel="0" collapsed="false">
      <c r="A37" s="41" t="s">
        <v>64</v>
      </c>
      <c r="B37" s="93"/>
      <c r="C37" s="93"/>
      <c r="D37" s="93"/>
      <c r="E37" s="93"/>
      <c r="F37" s="91"/>
      <c r="G37" s="91"/>
      <c r="H37" s="91"/>
      <c r="I37" s="91"/>
      <c r="J37" s="41" t="s">
        <v>64</v>
      </c>
      <c r="K37" s="112"/>
      <c r="L37" s="93"/>
    </row>
    <row r="38" customFormat="false" ht="11.65" hidden="false" customHeight="true" outlineLevel="0" collapsed="false">
      <c r="A38" s="41" t="s">
        <v>65</v>
      </c>
      <c r="B38" s="93"/>
      <c r="C38" s="93"/>
      <c r="D38" s="93"/>
      <c r="E38" s="93"/>
      <c r="F38" s="91"/>
      <c r="G38" s="91"/>
      <c r="H38" s="91"/>
      <c r="I38" s="91"/>
      <c r="J38" s="41" t="s">
        <v>65</v>
      </c>
      <c r="K38" s="112"/>
      <c r="L38" s="93"/>
    </row>
    <row r="39" customFormat="false" ht="11.65" hidden="false" customHeight="true" outlineLevel="0" collapsed="false">
      <c r="A39" s="55" t="s">
        <v>66</v>
      </c>
      <c r="B39" s="97"/>
      <c r="C39" s="97"/>
      <c r="D39" s="97"/>
      <c r="E39" s="97"/>
      <c r="F39" s="95"/>
      <c r="G39" s="95"/>
      <c r="H39" s="95"/>
      <c r="I39" s="95"/>
      <c r="J39" s="55" t="s">
        <v>66</v>
      </c>
      <c r="K39" s="69"/>
      <c r="L39" s="97"/>
    </row>
    <row r="40" customFormat="false" ht="11.65" hidden="false" customHeight="true" outlineLevel="0" collapsed="false">
      <c r="A40" s="27" t="s">
        <v>67</v>
      </c>
      <c r="B40" s="89"/>
      <c r="C40" s="89"/>
      <c r="D40" s="89"/>
      <c r="E40" s="89"/>
      <c r="F40" s="87"/>
      <c r="G40" s="87"/>
      <c r="H40" s="87"/>
      <c r="I40" s="87"/>
      <c r="J40" s="27" t="s">
        <v>67</v>
      </c>
      <c r="K40" s="99"/>
      <c r="L40" s="89"/>
    </row>
    <row r="41" customFormat="false" ht="11.65" hidden="false" customHeight="true" outlineLevel="0" collapsed="false">
      <c r="A41" s="41" t="s">
        <v>68</v>
      </c>
      <c r="B41" s="93"/>
      <c r="C41" s="93"/>
      <c r="D41" s="93"/>
      <c r="E41" s="93"/>
      <c r="F41" s="91"/>
      <c r="G41" s="91"/>
      <c r="H41" s="91"/>
      <c r="I41" s="91"/>
      <c r="J41" s="41" t="s">
        <v>68</v>
      </c>
      <c r="K41" s="112"/>
      <c r="L41" s="93"/>
    </row>
    <row r="42" customFormat="false" ht="11.65" hidden="false" customHeight="true" outlineLevel="0" collapsed="false">
      <c r="A42" s="41" t="s">
        <v>69</v>
      </c>
      <c r="B42" s="93"/>
      <c r="C42" s="93"/>
      <c r="D42" s="93"/>
      <c r="E42" s="93"/>
      <c r="F42" s="91"/>
      <c r="G42" s="91"/>
      <c r="H42" s="91"/>
      <c r="I42" s="91"/>
      <c r="J42" s="41" t="s">
        <v>69</v>
      </c>
      <c r="K42" s="112"/>
      <c r="L42" s="93"/>
    </row>
    <row r="43" customFormat="false" ht="11.65" hidden="false" customHeight="true" outlineLevel="0" collapsed="false">
      <c r="A43" s="41" t="s">
        <v>70</v>
      </c>
      <c r="B43" s="93"/>
      <c r="C43" s="93"/>
      <c r="D43" s="93"/>
      <c r="E43" s="93"/>
      <c r="F43" s="91"/>
      <c r="G43" s="91"/>
      <c r="H43" s="91"/>
      <c r="I43" s="91"/>
      <c r="J43" s="41" t="s">
        <v>70</v>
      </c>
      <c r="K43" s="112"/>
      <c r="L43" s="93"/>
    </row>
    <row r="44" customFormat="false" ht="11.65" hidden="false" customHeight="true" outlineLevel="0" collapsed="false">
      <c r="A44" s="55" t="s">
        <v>71</v>
      </c>
      <c r="B44" s="97"/>
      <c r="C44" s="97"/>
      <c r="D44" s="97"/>
      <c r="E44" s="97"/>
      <c r="F44" s="95"/>
      <c r="G44" s="95"/>
      <c r="H44" s="95"/>
      <c r="I44" s="95"/>
      <c r="J44" s="55" t="s">
        <v>71</v>
      </c>
      <c r="K44" s="69"/>
      <c r="L44" s="97"/>
    </row>
    <row r="45" customFormat="false" ht="11.65" hidden="false" customHeight="true" outlineLevel="0" collapsed="false">
      <c r="A45" s="27" t="s">
        <v>72</v>
      </c>
      <c r="B45" s="89"/>
      <c r="C45" s="89"/>
      <c r="D45" s="89"/>
      <c r="E45" s="89"/>
      <c r="F45" s="87"/>
      <c r="G45" s="87"/>
      <c r="H45" s="87"/>
      <c r="I45" s="87"/>
      <c r="J45" s="27" t="s">
        <v>72</v>
      </c>
      <c r="K45" s="99"/>
      <c r="L45" s="89"/>
    </row>
    <row r="46" customFormat="false" ht="11.65" hidden="false" customHeight="true" outlineLevel="0" collapsed="false">
      <c r="A46" s="41" t="s">
        <v>73</v>
      </c>
      <c r="B46" s="93"/>
      <c r="C46" s="93"/>
      <c r="D46" s="93"/>
      <c r="E46" s="93"/>
      <c r="F46" s="91"/>
      <c r="G46" s="91"/>
      <c r="H46" s="91"/>
      <c r="I46" s="91"/>
      <c r="J46" s="41" t="s">
        <v>73</v>
      </c>
      <c r="K46" s="112"/>
      <c r="L46" s="93"/>
    </row>
    <row r="47" customFormat="false" ht="11.65" hidden="false" customHeight="true" outlineLevel="0" collapsed="false">
      <c r="A47" s="41" t="s">
        <v>74</v>
      </c>
      <c r="B47" s="93"/>
      <c r="C47" s="93"/>
      <c r="D47" s="93"/>
      <c r="E47" s="93"/>
      <c r="F47" s="91"/>
      <c r="G47" s="91"/>
      <c r="H47" s="91"/>
      <c r="I47" s="91"/>
      <c r="J47" s="41" t="s">
        <v>74</v>
      </c>
      <c r="K47" s="112"/>
      <c r="L47" s="93"/>
    </row>
    <row r="48" customFormat="false" ht="11.65" hidden="false" customHeight="true" outlineLevel="0" collapsed="false">
      <c r="A48" s="41" t="s">
        <v>75</v>
      </c>
      <c r="B48" s="93"/>
      <c r="C48" s="93"/>
      <c r="D48" s="93"/>
      <c r="E48" s="93"/>
      <c r="F48" s="91"/>
      <c r="G48" s="91"/>
      <c r="H48" s="91"/>
      <c r="I48" s="91"/>
      <c r="J48" s="41" t="s">
        <v>75</v>
      </c>
      <c r="K48" s="112"/>
      <c r="L48" s="93"/>
    </row>
    <row r="49" customFormat="false" ht="11.65" hidden="false" customHeight="true" outlineLevel="0" collapsed="false">
      <c r="A49" s="55" t="s">
        <v>76</v>
      </c>
      <c r="B49" s="97"/>
      <c r="C49" s="97"/>
      <c r="D49" s="97"/>
      <c r="E49" s="97"/>
      <c r="F49" s="95"/>
      <c r="G49" s="95"/>
      <c r="H49" s="95"/>
      <c r="I49" s="95"/>
      <c r="J49" s="55" t="s">
        <v>76</v>
      </c>
      <c r="K49" s="69"/>
      <c r="L49" s="97"/>
    </row>
    <row r="50" customFormat="false" ht="11.65" hidden="false" customHeight="true" outlineLevel="0" collapsed="false">
      <c r="A50" s="27" t="s">
        <v>77</v>
      </c>
      <c r="B50" s="89"/>
      <c r="C50" s="89"/>
      <c r="D50" s="89"/>
      <c r="E50" s="89"/>
      <c r="F50" s="87"/>
      <c r="G50" s="87"/>
      <c r="H50" s="87"/>
      <c r="I50" s="87"/>
      <c r="J50" s="27" t="s">
        <v>77</v>
      </c>
      <c r="K50" s="99"/>
      <c r="L50" s="89"/>
    </row>
    <row r="51" customFormat="false" ht="11.65" hidden="false" customHeight="true" outlineLevel="0" collapsed="false">
      <c r="A51" s="41" t="s">
        <v>78</v>
      </c>
      <c r="B51" s="93"/>
      <c r="C51" s="93"/>
      <c r="D51" s="93"/>
      <c r="E51" s="93"/>
      <c r="F51" s="91"/>
      <c r="G51" s="91"/>
      <c r="H51" s="91"/>
      <c r="I51" s="91"/>
      <c r="J51" s="41" t="s">
        <v>78</v>
      </c>
      <c r="K51" s="112"/>
      <c r="L51" s="93"/>
    </row>
    <row r="52" customFormat="false" ht="11.65" hidden="false" customHeight="true" outlineLevel="0" collapsed="false">
      <c r="A52" s="41" t="s">
        <v>79</v>
      </c>
      <c r="B52" s="93"/>
      <c r="C52" s="93"/>
      <c r="D52" s="93"/>
      <c r="E52" s="93"/>
      <c r="F52" s="91"/>
      <c r="G52" s="91"/>
      <c r="H52" s="91"/>
      <c r="I52" s="91"/>
      <c r="J52" s="41" t="s">
        <v>79</v>
      </c>
      <c r="K52" s="112"/>
      <c r="L52" s="93"/>
    </row>
    <row r="53" customFormat="false" ht="11.65" hidden="false" customHeight="true" outlineLevel="0" collapsed="false">
      <c r="A53" s="41" t="s">
        <v>80</v>
      </c>
      <c r="B53" s="93"/>
      <c r="C53" s="93"/>
      <c r="D53" s="93"/>
      <c r="E53" s="93"/>
      <c r="F53" s="91"/>
      <c r="G53" s="91"/>
      <c r="H53" s="91"/>
      <c r="I53" s="91"/>
      <c r="J53" s="41" t="s">
        <v>80</v>
      </c>
      <c r="K53" s="112"/>
      <c r="L53" s="93"/>
    </row>
    <row r="54" customFormat="false" ht="11.65" hidden="false" customHeight="true" outlineLevel="0" collapsed="false">
      <c r="A54" s="55" t="s">
        <v>81</v>
      </c>
      <c r="B54" s="97"/>
      <c r="C54" s="97"/>
      <c r="D54" s="97"/>
      <c r="E54" s="97"/>
      <c r="F54" s="95"/>
      <c r="G54" s="95"/>
      <c r="H54" s="95"/>
      <c r="I54" s="95"/>
      <c r="J54" s="55" t="s">
        <v>81</v>
      </c>
      <c r="K54" s="69"/>
      <c r="L54" s="97"/>
    </row>
    <row r="55" customFormat="false" ht="11.65" hidden="false" customHeight="true" outlineLevel="0" collapsed="false">
      <c r="A55" s="27" t="s">
        <v>82</v>
      </c>
      <c r="B55" s="89"/>
      <c r="C55" s="89"/>
      <c r="D55" s="89"/>
      <c r="E55" s="89"/>
      <c r="F55" s="87"/>
      <c r="G55" s="87"/>
      <c r="H55" s="87"/>
      <c r="I55" s="87"/>
      <c r="J55" s="27" t="s">
        <v>82</v>
      </c>
      <c r="K55" s="99"/>
      <c r="L55" s="89"/>
    </row>
    <row r="56" customFormat="false" ht="11.65" hidden="false" customHeight="true" outlineLevel="0" collapsed="false">
      <c r="A56" s="41" t="s">
        <v>83</v>
      </c>
      <c r="B56" s="93"/>
      <c r="C56" s="93"/>
      <c r="D56" s="93"/>
      <c r="E56" s="93"/>
      <c r="F56" s="91"/>
      <c r="G56" s="91"/>
      <c r="H56" s="91"/>
      <c r="I56" s="91"/>
      <c r="J56" s="41" t="s">
        <v>83</v>
      </c>
      <c r="K56" s="112"/>
      <c r="L56" s="93"/>
    </row>
    <row r="57" customFormat="false" ht="11.65" hidden="false" customHeight="true" outlineLevel="0" collapsed="false">
      <c r="A57" s="41" t="s">
        <v>84</v>
      </c>
      <c r="B57" s="93"/>
      <c r="C57" s="93"/>
      <c r="D57" s="93"/>
      <c r="E57" s="93"/>
      <c r="F57" s="91"/>
      <c r="G57" s="91"/>
      <c r="H57" s="91"/>
      <c r="I57" s="91"/>
      <c r="J57" s="41" t="s">
        <v>84</v>
      </c>
      <c r="K57" s="112"/>
      <c r="L57" s="93"/>
    </row>
    <row r="58" customFormat="false" ht="11.65" hidden="false" customHeight="true" outlineLevel="0" collapsed="false">
      <c r="A58" s="41" t="s">
        <v>85</v>
      </c>
      <c r="B58" s="93"/>
      <c r="C58" s="93"/>
      <c r="D58" s="93"/>
      <c r="E58" s="93"/>
      <c r="F58" s="91"/>
      <c r="G58" s="91"/>
      <c r="H58" s="91"/>
      <c r="I58" s="91"/>
      <c r="J58" s="41" t="s">
        <v>85</v>
      </c>
      <c r="K58" s="112"/>
      <c r="L58" s="93"/>
    </row>
    <row r="59" customFormat="false" ht="11.65" hidden="false" customHeight="true" outlineLevel="0" collapsed="false">
      <c r="A59" s="55" t="s">
        <v>86</v>
      </c>
      <c r="B59" s="97" t="n">
        <v>1</v>
      </c>
      <c r="C59" s="97" t="n">
        <v>1</v>
      </c>
      <c r="D59" s="97"/>
      <c r="E59" s="97"/>
      <c r="F59" s="95"/>
      <c r="G59" s="95"/>
      <c r="H59" s="95"/>
      <c r="I59" s="95"/>
      <c r="J59" s="55" t="s">
        <v>86</v>
      </c>
      <c r="K59" s="69" t="n">
        <v>1</v>
      </c>
      <c r="L59" s="97" t="n">
        <v>1</v>
      </c>
    </row>
    <row r="60" customFormat="false" ht="11.65" hidden="false" customHeight="true" outlineLevel="0" collapsed="false">
      <c r="A60" s="27" t="s">
        <v>87</v>
      </c>
      <c r="B60" s="89"/>
      <c r="C60" s="89"/>
      <c r="D60" s="89"/>
      <c r="E60" s="89"/>
      <c r="F60" s="87"/>
      <c r="G60" s="87"/>
      <c r="H60" s="87"/>
      <c r="I60" s="87"/>
      <c r="J60" s="27" t="s">
        <v>87</v>
      </c>
      <c r="K60" s="99"/>
      <c r="L60" s="89"/>
    </row>
    <row r="61" customFormat="false" ht="11.65" hidden="false" customHeight="true" outlineLevel="0" collapsed="false">
      <c r="A61" s="41" t="s">
        <v>88</v>
      </c>
      <c r="B61" s="93"/>
      <c r="C61" s="93"/>
      <c r="D61" s="93"/>
      <c r="E61" s="93"/>
      <c r="F61" s="91"/>
      <c r="G61" s="91"/>
      <c r="H61" s="91"/>
      <c r="I61" s="91"/>
      <c r="J61" s="41" t="s">
        <v>88</v>
      </c>
      <c r="K61" s="112"/>
      <c r="L61" s="93"/>
    </row>
    <row r="62" customFormat="false" ht="11.65" hidden="false" customHeight="true" outlineLevel="0" collapsed="false">
      <c r="A62" s="41" t="s">
        <v>89</v>
      </c>
      <c r="B62" s="93"/>
      <c r="C62" s="93"/>
      <c r="D62" s="93"/>
      <c r="E62" s="93"/>
      <c r="F62" s="91"/>
      <c r="G62" s="91"/>
      <c r="H62" s="91"/>
      <c r="I62" s="91"/>
      <c r="J62" s="41" t="s">
        <v>89</v>
      </c>
      <c r="K62" s="112"/>
      <c r="L62" s="93"/>
    </row>
    <row r="63" customFormat="false" ht="11.65" hidden="false" customHeight="true" outlineLevel="0" collapsed="false">
      <c r="A63" s="41" t="s">
        <v>90</v>
      </c>
      <c r="B63" s="93"/>
      <c r="C63" s="93"/>
      <c r="D63" s="93"/>
      <c r="E63" s="93"/>
      <c r="F63" s="91"/>
      <c r="G63" s="91"/>
      <c r="H63" s="91"/>
      <c r="I63" s="91"/>
      <c r="J63" s="41" t="s">
        <v>90</v>
      </c>
      <c r="K63" s="112"/>
      <c r="L63" s="93"/>
    </row>
    <row r="64" customFormat="false" ht="11.65" hidden="false" customHeight="true" outlineLevel="0" collapsed="false">
      <c r="A64" s="55" t="s">
        <v>91</v>
      </c>
      <c r="B64" s="97"/>
      <c r="C64" s="97"/>
      <c r="D64" s="97"/>
      <c r="E64" s="97"/>
      <c r="F64" s="95"/>
      <c r="G64" s="95"/>
      <c r="H64" s="95"/>
      <c r="I64" s="95"/>
      <c r="J64" s="55" t="s">
        <v>91</v>
      </c>
      <c r="K64" s="69"/>
      <c r="L64" s="97"/>
    </row>
    <row r="65" customFormat="false" ht="11.65" hidden="false" customHeight="true" outlineLevel="0" collapsed="false">
      <c r="A65" s="27" t="s">
        <v>92</v>
      </c>
      <c r="B65" s="89"/>
      <c r="C65" s="89"/>
      <c r="D65" s="89"/>
      <c r="E65" s="89"/>
      <c r="F65" s="87"/>
      <c r="G65" s="87"/>
      <c r="H65" s="87"/>
      <c r="I65" s="87"/>
      <c r="J65" s="27" t="s">
        <v>92</v>
      </c>
      <c r="K65" s="99"/>
      <c r="L65" s="89"/>
    </row>
    <row r="66" customFormat="false" ht="11.65" hidden="false" customHeight="true" outlineLevel="0" collapsed="false">
      <c r="A66" s="41" t="s">
        <v>93</v>
      </c>
      <c r="B66" s="93"/>
      <c r="C66" s="93"/>
      <c r="D66" s="93"/>
      <c r="E66" s="93"/>
      <c r="F66" s="91"/>
      <c r="G66" s="91"/>
      <c r="H66" s="91"/>
      <c r="I66" s="91"/>
      <c r="J66" s="41" t="s">
        <v>93</v>
      </c>
      <c r="K66" s="112"/>
      <c r="L66" s="93"/>
    </row>
    <row r="67" customFormat="false" ht="11.65" hidden="false" customHeight="true" outlineLevel="0" collapsed="false">
      <c r="A67" s="41" t="s">
        <v>94</v>
      </c>
      <c r="B67" s="93"/>
      <c r="C67" s="93"/>
      <c r="D67" s="93"/>
      <c r="E67" s="93"/>
      <c r="F67" s="91"/>
      <c r="G67" s="91"/>
      <c r="H67" s="91"/>
      <c r="I67" s="91"/>
      <c r="J67" s="41" t="s">
        <v>94</v>
      </c>
      <c r="K67" s="112"/>
      <c r="L67" s="93"/>
    </row>
    <row r="68" customFormat="false" ht="11.65" hidden="false" customHeight="true" outlineLevel="0" collapsed="false">
      <c r="A68" s="41" t="s">
        <v>95</v>
      </c>
      <c r="B68" s="93"/>
      <c r="C68" s="93"/>
      <c r="D68" s="93"/>
      <c r="E68" s="93"/>
      <c r="F68" s="91"/>
      <c r="G68" s="91"/>
      <c r="H68" s="91"/>
      <c r="I68" s="91"/>
      <c r="J68" s="41" t="s">
        <v>95</v>
      </c>
      <c r="K68" s="112"/>
      <c r="L68" s="93"/>
    </row>
    <row r="69" customFormat="false" ht="11.65" hidden="false" customHeight="true" outlineLevel="0" collapsed="false">
      <c r="A69" s="55" t="s">
        <v>96</v>
      </c>
      <c r="B69" s="97"/>
      <c r="C69" s="97"/>
      <c r="D69" s="97"/>
      <c r="E69" s="97"/>
      <c r="F69" s="95"/>
      <c r="G69" s="95"/>
      <c r="H69" s="95"/>
      <c r="I69" s="95"/>
      <c r="J69" s="55" t="s">
        <v>96</v>
      </c>
      <c r="K69" s="69"/>
      <c r="L69" s="97"/>
    </row>
    <row r="70" customFormat="false" ht="11.65" hidden="false" customHeight="true" outlineLevel="0" collapsed="false">
      <c r="A70" s="27" t="s">
        <v>97</v>
      </c>
      <c r="B70" s="89"/>
      <c r="C70" s="89"/>
      <c r="D70" s="89"/>
      <c r="E70" s="89"/>
      <c r="F70" s="87"/>
      <c r="G70" s="87"/>
      <c r="H70" s="87"/>
      <c r="I70" s="87"/>
      <c r="J70" s="27" t="s">
        <v>97</v>
      </c>
      <c r="K70" s="99"/>
      <c r="L70" s="89"/>
    </row>
    <row r="71" customFormat="false" ht="11.65" hidden="false" customHeight="true" outlineLevel="0" collapsed="false">
      <c r="A71" s="41" t="s">
        <v>98</v>
      </c>
      <c r="B71" s="93"/>
      <c r="C71" s="93"/>
      <c r="D71" s="93"/>
      <c r="E71" s="93"/>
      <c r="F71" s="91"/>
      <c r="G71" s="91"/>
      <c r="H71" s="91"/>
      <c r="I71" s="91"/>
      <c r="J71" s="41" t="s">
        <v>98</v>
      </c>
      <c r="K71" s="112"/>
      <c r="L71" s="93"/>
    </row>
    <row r="72" customFormat="false" ht="11.65" hidden="false" customHeight="true" outlineLevel="0" collapsed="false">
      <c r="A72" s="41" t="s">
        <v>99</v>
      </c>
      <c r="B72" s="93"/>
      <c r="C72" s="93"/>
      <c r="D72" s="93"/>
      <c r="E72" s="93"/>
      <c r="F72" s="91"/>
      <c r="G72" s="91"/>
      <c r="H72" s="91"/>
      <c r="I72" s="91"/>
      <c r="J72" s="41" t="s">
        <v>99</v>
      </c>
      <c r="K72" s="112"/>
      <c r="L72" s="93"/>
    </row>
    <row r="73" customFormat="false" ht="11.65" hidden="false" customHeight="true" outlineLevel="0" collapsed="false">
      <c r="A73" s="41" t="s">
        <v>100</v>
      </c>
      <c r="B73" s="93"/>
      <c r="C73" s="93"/>
      <c r="D73" s="93"/>
      <c r="E73" s="93"/>
      <c r="F73" s="91"/>
      <c r="G73" s="91"/>
      <c r="H73" s="91"/>
      <c r="I73" s="91"/>
      <c r="J73" s="41" t="s">
        <v>100</v>
      </c>
      <c r="K73" s="112"/>
      <c r="L73" s="93"/>
    </row>
    <row r="74" customFormat="false" ht="11.65" hidden="false" customHeight="true" outlineLevel="0" collapsed="false">
      <c r="A74" s="55" t="s">
        <v>101</v>
      </c>
      <c r="B74" s="97"/>
      <c r="C74" s="97"/>
      <c r="D74" s="97"/>
      <c r="E74" s="97"/>
      <c r="F74" s="95"/>
      <c r="G74" s="95"/>
      <c r="H74" s="95"/>
      <c r="I74" s="95"/>
      <c r="J74" s="55" t="s">
        <v>101</v>
      </c>
      <c r="K74" s="69"/>
      <c r="L74" s="97"/>
    </row>
    <row r="75" customFormat="false" ht="11.65" hidden="false" customHeight="true" outlineLevel="0" collapsed="false">
      <c r="A75" s="27" t="s">
        <v>102</v>
      </c>
      <c r="B75" s="89"/>
      <c r="C75" s="89"/>
      <c r="D75" s="89"/>
      <c r="E75" s="89"/>
      <c r="F75" s="87"/>
      <c r="G75" s="87"/>
      <c r="H75" s="87"/>
      <c r="I75" s="87"/>
      <c r="J75" s="27" t="s">
        <v>102</v>
      </c>
      <c r="K75" s="99"/>
      <c r="L75" s="89"/>
    </row>
    <row r="76" customFormat="false" ht="11.65" hidden="false" customHeight="true" outlineLevel="0" collapsed="false">
      <c r="A76" s="41" t="s">
        <v>103</v>
      </c>
      <c r="B76" s="93"/>
      <c r="C76" s="93"/>
      <c r="D76" s="93"/>
      <c r="E76" s="93"/>
      <c r="F76" s="91"/>
      <c r="G76" s="91"/>
      <c r="H76" s="91"/>
      <c r="I76" s="91"/>
      <c r="J76" s="41" t="s">
        <v>103</v>
      </c>
      <c r="K76" s="112"/>
      <c r="L76" s="93"/>
    </row>
    <row r="77" customFormat="false" ht="11.65" hidden="false" customHeight="true" outlineLevel="0" collapsed="false">
      <c r="A77" s="41" t="s">
        <v>104</v>
      </c>
      <c r="B77" s="93"/>
      <c r="C77" s="93"/>
      <c r="D77" s="93"/>
      <c r="E77" s="93"/>
      <c r="F77" s="91"/>
      <c r="G77" s="91"/>
      <c r="H77" s="91"/>
      <c r="I77" s="91"/>
      <c r="J77" s="41" t="s">
        <v>104</v>
      </c>
      <c r="K77" s="112"/>
      <c r="L77" s="93"/>
    </row>
    <row r="78" customFormat="false" ht="11.65" hidden="false" customHeight="true" outlineLevel="0" collapsed="false">
      <c r="A78" s="41" t="s">
        <v>105</v>
      </c>
      <c r="B78" s="93"/>
      <c r="C78" s="93"/>
      <c r="D78" s="93"/>
      <c r="E78" s="93"/>
      <c r="F78" s="91"/>
      <c r="G78" s="91"/>
      <c r="H78" s="91"/>
      <c r="I78" s="91"/>
      <c r="J78" s="41" t="s">
        <v>105</v>
      </c>
      <c r="K78" s="112"/>
      <c r="L78" s="93"/>
    </row>
    <row r="79" customFormat="false" ht="11.65" hidden="false" customHeight="true" outlineLevel="0" collapsed="false">
      <c r="A79" s="55" t="s">
        <v>106</v>
      </c>
      <c r="B79" s="97"/>
      <c r="C79" s="97"/>
      <c r="D79" s="97"/>
      <c r="E79" s="97"/>
      <c r="F79" s="95"/>
      <c r="G79" s="95"/>
      <c r="H79" s="95"/>
      <c r="I79" s="95"/>
      <c r="J79" s="55" t="s">
        <v>106</v>
      </c>
      <c r="K79" s="69"/>
      <c r="L79" s="97"/>
    </row>
    <row r="80" customFormat="false" ht="11.65" hidden="false" customHeight="true" outlineLevel="0" collapsed="false">
      <c r="A80" s="27" t="s">
        <v>107</v>
      </c>
      <c r="B80" s="89"/>
      <c r="C80" s="89"/>
      <c r="D80" s="89"/>
      <c r="E80" s="89"/>
      <c r="F80" s="87"/>
      <c r="G80" s="87"/>
      <c r="H80" s="87"/>
      <c r="I80" s="87" t="n">
        <v>1</v>
      </c>
      <c r="J80" s="27" t="s">
        <v>107</v>
      </c>
      <c r="K80" s="99"/>
      <c r="L80" s="89" t="n">
        <v>1</v>
      </c>
    </row>
    <row r="81" customFormat="false" ht="11.65" hidden="false" customHeight="true" outlineLevel="0" collapsed="false">
      <c r="A81" s="41" t="s">
        <v>108</v>
      </c>
      <c r="B81" s="93"/>
      <c r="C81" s="93"/>
      <c r="D81" s="93"/>
      <c r="E81" s="93"/>
      <c r="F81" s="91"/>
      <c r="G81" s="91"/>
      <c r="H81" s="91"/>
      <c r="I81" s="91"/>
      <c r="J81" s="41" t="s">
        <v>108</v>
      </c>
      <c r="K81" s="112"/>
      <c r="L81" s="93"/>
    </row>
    <row r="82" customFormat="false" ht="11.65" hidden="false" customHeight="true" outlineLevel="0" collapsed="false">
      <c r="A82" s="41" t="s">
        <v>109</v>
      </c>
      <c r="B82" s="93"/>
      <c r="C82" s="93"/>
      <c r="D82" s="93"/>
      <c r="E82" s="93"/>
      <c r="F82" s="91"/>
      <c r="G82" s="91"/>
      <c r="H82" s="91"/>
      <c r="I82" s="91"/>
      <c r="J82" s="41" t="s">
        <v>109</v>
      </c>
      <c r="K82" s="112"/>
      <c r="L82" s="93"/>
    </row>
    <row r="83" customFormat="false" ht="11.65" hidden="false" customHeight="true" outlineLevel="0" collapsed="false">
      <c r="A83" s="41" t="s">
        <v>110</v>
      </c>
      <c r="B83" s="93"/>
      <c r="C83" s="93"/>
      <c r="D83" s="93"/>
      <c r="E83" s="93"/>
      <c r="F83" s="91"/>
      <c r="G83" s="91"/>
      <c r="H83" s="91"/>
      <c r="I83" s="91"/>
      <c r="J83" s="41" t="s">
        <v>110</v>
      </c>
      <c r="K83" s="112"/>
      <c r="L83" s="93"/>
    </row>
    <row r="84" customFormat="false" ht="11.65" hidden="false" customHeight="true" outlineLevel="0" collapsed="false">
      <c r="A84" s="55" t="s">
        <v>111</v>
      </c>
      <c r="B84" s="97"/>
      <c r="C84" s="97"/>
      <c r="D84" s="97"/>
      <c r="E84" s="97"/>
      <c r="F84" s="95"/>
      <c r="G84" s="95"/>
      <c r="H84" s="95"/>
      <c r="I84" s="95"/>
      <c r="J84" s="55" t="s">
        <v>111</v>
      </c>
      <c r="K84" s="69"/>
      <c r="L84" s="97"/>
    </row>
    <row r="85" customFormat="false" ht="11.65" hidden="false" customHeight="true" outlineLevel="0" collapsed="false">
      <c r="A85" s="27" t="s">
        <v>112</v>
      </c>
      <c r="B85" s="89"/>
      <c r="C85" s="89"/>
      <c r="D85" s="89"/>
      <c r="E85" s="89"/>
      <c r="F85" s="87"/>
      <c r="G85" s="87"/>
      <c r="H85" s="87"/>
      <c r="I85" s="87"/>
      <c r="J85" s="27" t="s">
        <v>112</v>
      </c>
      <c r="K85" s="99"/>
      <c r="L85" s="89"/>
    </row>
    <row r="86" customFormat="false" ht="11.65" hidden="false" customHeight="true" outlineLevel="0" collapsed="false">
      <c r="A86" s="41" t="s">
        <v>113</v>
      </c>
      <c r="B86" s="93"/>
      <c r="C86" s="93"/>
      <c r="D86" s="93"/>
      <c r="E86" s="93"/>
      <c r="F86" s="91"/>
      <c r="G86" s="91"/>
      <c r="H86" s="91"/>
      <c r="I86" s="91"/>
      <c r="J86" s="41" t="s">
        <v>113</v>
      </c>
      <c r="K86" s="112"/>
      <c r="L86" s="93"/>
    </row>
    <row r="87" customFormat="false" ht="11.65" hidden="false" customHeight="true" outlineLevel="0" collapsed="false">
      <c r="A87" s="41" t="s">
        <v>114</v>
      </c>
      <c r="B87" s="93"/>
      <c r="C87" s="93"/>
      <c r="D87" s="93"/>
      <c r="E87" s="93"/>
      <c r="F87" s="91"/>
      <c r="G87" s="91"/>
      <c r="H87" s="91"/>
      <c r="I87" s="91"/>
      <c r="J87" s="41" t="s">
        <v>114</v>
      </c>
      <c r="K87" s="112"/>
      <c r="L87" s="93"/>
    </row>
    <row r="88" customFormat="false" ht="11.65" hidden="false" customHeight="true" outlineLevel="0" collapsed="false">
      <c r="A88" s="41" t="s">
        <v>115</v>
      </c>
      <c r="B88" s="93"/>
      <c r="C88" s="93"/>
      <c r="D88" s="93"/>
      <c r="E88" s="93"/>
      <c r="F88" s="91"/>
      <c r="G88" s="91"/>
      <c r="H88" s="91"/>
      <c r="I88" s="91"/>
      <c r="J88" s="41" t="s">
        <v>115</v>
      </c>
      <c r="K88" s="112"/>
      <c r="L88" s="93"/>
    </row>
    <row r="89" customFormat="false" ht="11.65" hidden="false" customHeight="true" outlineLevel="0" collapsed="false">
      <c r="A89" s="55" t="s">
        <v>116</v>
      </c>
      <c r="B89" s="97"/>
      <c r="C89" s="97"/>
      <c r="D89" s="97"/>
      <c r="E89" s="97"/>
      <c r="F89" s="95"/>
      <c r="G89" s="95"/>
      <c r="H89" s="95"/>
      <c r="I89" s="95"/>
      <c r="J89" s="55" t="s">
        <v>116</v>
      </c>
      <c r="K89" s="69"/>
      <c r="L89" s="97"/>
    </row>
    <row r="90" customFormat="false" ht="11.65" hidden="false" customHeight="true" outlineLevel="0" collapsed="false">
      <c r="A90" s="27" t="s">
        <v>117</v>
      </c>
      <c r="B90" s="89"/>
      <c r="C90" s="89"/>
      <c r="D90" s="89"/>
      <c r="E90" s="89"/>
      <c r="F90" s="87"/>
      <c r="G90" s="87"/>
      <c r="H90" s="87"/>
      <c r="I90" s="87"/>
      <c r="J90" s="27" t="s">
        <v>117</v>
      </c>
      <c r="K90" s="99"/>
      <c r="L90" s="89"/>
    </row>
    <row r="91" customFormat="false" ht="11.65" hidden="false" customHeight="true" outlineLevel="0" collapsed="false">
      <c r="A91" s="41" t="s">
        <v>118</v>
      </c>
      <c r="B91" s="93"/>
      <c r="C91" s="93"/>
      <c r="D91" s="93"/>
      <c r="E91" s="93"/>
      <c r="F91" s="91"/>
      <c r="G91" s="91"/>
      <c r="H91" s="91"/>
      <c r="I91" s="91"/>
      <c r="J91" s="41" t="s">
        <v>118</v>
      </c>
      <c r="K91" s="112"/>
      <c r="L91" s="93"/>
    </row>
    <row r="92" customFormat="false" ht="11.65" hidden="false" customHeight="true" outlineLevel="0" collapsed="false">
      <c r="A92" s="41" t="s">
        <v>119</v>
      </c>
      <c r="B92" s="93"/>
      <c r="C92" s="93"/>
      <c r="D92" s="93"/>
      <c r="E92" s="93"/>
      <c r="F92" s="91"/>
      <c r="G92" s="91"/>
      <c r="H92" s="91"/>
      <c r="I92" s="91"/>
      <c r="J92" s="41" t="s">
        <v>119</v>
      </c>
      <c r="K92" s="112"/>
      <c r="L92" s="93"/>
    </row>
    <row r="93" customFormat="false" ht="11.65" hidden="false" customHeight="true" outlineLevel="0" collapsed="false">
      <c r="A93" s="41" t="s">
        <v>120</v>
      </c>
      <c r="B93" s="93"/>
      <c r="C93" s="93"/>
      <c r="D93" s="93"/>
      <c r="E93" s="93"/>
      <c r="F93" s="91"/>
      <c r="G93" s="91"/>
      <c r="H93" s="91"/>
      <c r="I93" s="91"/>
      <c r="J93" s="41" t="s">
        <v>120</v>
      </c>
      <c r="K93" s="112"/>
      <c r="L93" s="93"/>
    </row>
    <row r="94" customFormat="false" ht="11.65" hidden="false" customHeight="true" outlineLevel="0" collapsed="false">
      <c r="A94" s="55" t="s">
        <v>121</v>
      </c>
      <c r="B94" s="97"/>
      <c r="C94" s="97"/>
      <c r="D94" s="97"/>
      <c r="E94" s="97"/>
      <c r="F94" s="95"/>
      <c r="G94" s="95"/>
      <c r="H94" s="95"/>
      <c r="I94" s="95"/>
      <c r="J94" s="55" t="s">
        <v>121</v>
      </c>
      <c r="K94" s="69"/>
      <c r="L94" s="97"/>
    </row>
    <row r="95" customFormat="false" ht="11.65" hidden="false" customHeight="true" outlineLevel="0" collapsed="false">
      <c r="A95" s="27" t="s">
        <v>122</v>
      </c>
      <c r="B95" s="89"/>
      <c r="C95" s="89"/>
      <c r="D95" s="89"/>
      <c r="E95" s="89"/>
      <c r="F95" s="87"/>
      <c r="G95" s="87"/>
      <c r="H95" s="87"/>
      <c r="I95" s="87"/>
      <c r="J95" s="27" t="s">
        <v>122</v>
      </c>
      <c r="K95" s="99"/>
      <c r="L95" s="89"/>
    </row>
    <row r="96" customFormat="false" ht="11.65" hidden="false" customHeight="true" outlineLevel="0" collapsed="false">
      <c r="A96" s="41" t="s">
        <v>123</v>
      </c>
      <c r="B96" s="93"/>
      <c r="C96" s="93"/>
      <c r="D96" s="93"/>
      <c r="E96" s="93"/>
      <c r="F96" s="91"/>
      <c r="G96" s="91"/>
      <c r="H96" s="91"/>
      <c r="I96" s="91"/>
      <c r="J96" s="41" t="s">
        <v>123</v>
      </c>
      <c r="K96" s="112"/>
      <c r="L96" s="93"/>
    </row>
    <row r="97" customFormat="false" ht="11.65" hidden="false" customHeight="true" outlineLevel="0" collapsed="false">
      <c r="A97" s="41" t="s">
        <v>124</v>
      </c>
      <c r="B97" s="93"/>
      <c r="C97" s="93"/>
      <c r="D97" s="93"/>
      <c r="E97" s="93"/>
      <c r="F97" s="91"/>
      <c r="G97" s="91"/>
      <c r="H97" s="91"/>
      <c r="I97" s="91"/>
      <c r="J97" s="41" t="s">
        <v>124</v>
      </c>
      <c r="K97" s="112"/>
      <c r="L97" s="93"/>
    </row>
    <row r="98" customFormat="false" ht="11.65" hidden="false" customHeight="true" outlineLevel="0" collapsed="false">
      <c r="A98" s="41" t="s">
        <v>125</v>
      </c>
      <c r="B98" s="93"/>
      <c r="C98" s="93"/>
      <c r="D98" s="93"/>
      <c r="E98" s="93"/>
      <c r="F98" s="91"/>
      <c r="G98" s="91"/>
      <c r="H98" s="91" t="n">
        <v>1</v>
      </c>
      <c r="I98" s="91" t="n">
        <v>1</v>
      </c>
      <c r="J98" s="41" t="s">
        <v>125</v>
      </c>
      <c r="K98" s="112" t="n">
        <v>1</v>
      </c>
      <c r="L98" s="93" t="n">
        <v>1</v>
      </c>
    </row>
    <row r="99" customFormat="false" ht="11.65" hidden="false" customHeight="true" outlineLevel="0" collapsed="false">
      <c r="A99" s="55" t="s">
        <v>126</v>
      </c>
      <c r="B99" s="97"/>
      <c r="C99" s="97"/>
      <c r="D99" s="97"/>
      <c r="E99" s="97"/>
      <c r="F99" s="95"/>
      <c r="G99" s="95"/>
      <c r="H99" s="95"/>
      <c r="I99" s="95"/>
      <c r="J99" s="55" t="s">
        <v>126</v>
      </c>
      <c r="K99" s="69"/>
      <c r="L99" s="97"/>
    </row>
    <row r="100" customFormat="false" ht="11.65" hidden="false" customHeight="true" outlineLevel="0" collapsed="false">
      <c r="A100" s="27" t="s">
        <v>127</v>
      </c>
      <c r="B100" s="89"/>
      <c r="C100" s="89"/>
      <c r="D100" s="89"/>
      <c r="E100" s="89"/>
      <c r="F100" s="87"/>
      <c r="G100" s="87"/>
      <c r="H100" s="87"/>
      <c r="I100" s="87"/>
      <c r="J100" s="27" t="s">
        <v>127</v>
      </c>
      <c r="K100" s="99"/>
      <c r="L100" s="89"/>
    </row>
    <row r="101" customFormat="false" ht="11.65" hidden="false" customHeight="true" outlineLevel="0" collapsed="false">
      <c r="A101" s="70" t="s">
        <v>128</v>
      </c>
      <c r="B101" s="93"/>
      <c r="C101" s="93"/>
      <c r="D101" s="93"/>
      <c r="E101" s="93"/>
      <c r="F101" s="91"/>
      <c r="G101" s="91"/>
      <c r="H101" s="91"/>
      <c r="I101" s="91"/>
      <c r="J101" s="70" t="s">
        <v>128</v>
      </c>
      <c r="K101" s="112"/>
      <c r="L101" s="93"/>
    </row>
    <row r="102" customFormat="false" ht="11.65" hidden="false" customHeight="true" outlineLevel="0" collapsed="false">
      <c r="A102" s="41" t="s">
        <v>129</v>
      </c>
      <c r="B102" s="93"/>
      <c r="C102" s="93"/>
      <c r="D102" s="93"/>
      <c r="E102" s="93"/>
      <c r="F102" s="91"/>
      <c r="G102" s="91"/>
      <c r="H102" s="91"/>
      <c r="I102" s="91"/>
      <c r="J102" s="41" t="s">
        <v>129</v>
      </c>
      <c r="K102" s="112"/>
      <c r="L102" s="93"/>
    </row>
    <row r="103" customFormat="false" ht="11.65" hidden="false" customHeight="true" outlineLevel="0" collapsed="false">
      <c r="A103" s="41" t="s">
        <v>130</v>
      </c>
      <c r="B103" s="93"/>
      <c r="C103" s="93"/>
      <c r="D103" s="93"/>
      <c r="E103" s="93"/>
      <c r="F103" s="91"/>
      <c r="G103" s="91"/>
      <c r="H103" s="91"/>
      <c r="I103" s="91"/>
      <c r="J103" s="41" t="s">
        <v>130</v>
      </c>
      <c r="K103" s="112"/>
      <c r="L103" s="93"/>
    </row>
    <row r="104" customFormat="false" ht="11.65" hidden="false" customHeight="true" outlineLevel="0" collapsed="false">
      <c r="A104" s="71" t="s">
        <v>11</v>
      </c>
      <c r="B104" s="101" t="n">
        <f aca="false">SUM(B5:B103)</f>
        <v>6</v>
      </c>
      <c r="C104" s="101" t="n">
        <f aca="false">SUM(C5:C103)</f>
        <v>10</v>
      </c>
      <c r="D104" s="101" t="n">
        <f aca="false">SUM(D5:D103)</f>
        <v>0</v>
      </c>
      <c r="E104" s="101" t="n">
        <f aca="false">SUM(E5:E103)</f>
        <v>1</v>
      </c>
      <c r="F104" s="101" t="n">
        <f aca="false">SUM(F5:F103)</f>
        <v>1</v>
      </c>
      <c r="G104" s="101" t="n">
        <f aca="false">SUM(G5:G103)</f>
        <v>1</v>
      </c>
      <c r="H104" s="101" t="n">
        <f aca="false">SUM(H5:H103)</f>
        <v>1</v>
      </c>
      <c r="I104" s="101" t="n">
        <f aca="false">SUM(I5:I103)</f>
        <v>2</v>
      </c>
      <c r="J104" s="71" t="s">
        <v>11</v>
      </c>
      <c r="K104" s="78" t="n">
        <f aca="false">SUM(K5:K103)</f>
        <v>8</v>
      </c>
      <c r="L104" s="101" t="n">
        <f aca="false">SUM(L5:L103)</f>
        <v>14</v>
      </c>
    </row>
  </sheetData>
  <mergeCells count="5">
    <mergeCell ref="B3:C3"/>
    <mergeCell ref="D3:E3"/>
    <mergeCell ref="F3:G3"/>
    <mergeCell ref="H3:I3"/>
    <mergeCell ref="K3:L3"/>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firstPageNumber="65" useFirstPageNumber="tru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9.13671875" defaultRowHeight="11.25" zeroHeight="false" outlineLevelRow="0" outlineLevelCol="0"/>
  <cols>
    <col collapsed="false" customWidth="true" hidden="false" outlineLevel="0" max="1" min="1" style="113" width="10.28"/>
    <col collapsed="false" customWidth="true" hidden="false" outlineLevel="0" max="12" min="2" style="113" width="4.7"/>
    <col collapsed="false" customWidth="true" hidden="true" outlineLevel="0" max="67" min="13" style="113" width="4.7"/>
    <col collapsed="false" customWidth="true" hidden="true" outlineLevel="0" max="72" min="68" style="113" width="4.56"/>
    <col collapsed="false" customWidth="true" hidden="false" outlineLevel="0" max="77" min="73" style="113" width="4.7"/>
    <col collapsed="false" customWidth="false" hidden="false" outlineLevel="0" max="257" min="78" style="113" width="9.13"/>
  </cols>
  <sheetData>
    <row r="1" customFormat="false" ht="17.25" hidden="false" customHeight="false" outlineLevel="0" collapsed="false">
      <c r="A1" s="2" t="s">
        <v>173</v>
      </c>
    </row>
    <row r="2" customFormat="false" ht="11.25" hidden="false" customHeight="false" outlineLevel="0" collapsed="false">
      <c r="BT2" s="114"/>
      <c r="BY2" s="115" t="s">
        <v>174</v>
      </c>
    </row>
    <row r="3" customFormat="false" ht="11.25" hidden="false" customHeight="true" outlineLevel="0" collapsed="false">
      <c r="A3" s="116"/>
      <c r="B3" s="117" t="s">
        <v>175</v>
      </c>
      <c r="C3" s="117"/>
      <c r="D3" s="117"/>
      <c r="E3" s="117"/>
      <c r="F3" s="117"/>
      <c r="G3" s="117"/>
      <c r="H3" s="117"/>
      <c r="I3" s="117"/>
      <c r="J3" s="117"/>
      <c r="K3" s="117"/>
      <c r="L3" s="117"/>
      <c r="M3" s="118" t="s">
        <v>176</v>
      </c>
      <c r="N3" s="118"/>
      <c r="O3" s="118"/>
      <c r="P3" s="118"/>
      <c r="Q3" s="118"/>
      <c r="R3" s="118"/>
      <c r="S3" s="118"/>
      <c r="T3" s="118"/>
      <c r="U3" s="118"/>
      <c r="V3" s="118"/>
      <c r="W3" s="118"/>
      <c r="X3" s="118" t="s">
        <v>177</v>
      </c>
      <c r="Y3" s="118"/>
      <c r="Z3" s="118"/>
      <c r="AA3" s="118"/>
      <c r="AB3" s="118"/>
      <c r="AC3" s="118"/>
      <c r="AD3" s="118"/>
      <c r="AE3" s="118"/>
      <c r="AF3" s="118"/>
      <c r="AG3" s="118"/>
      <c r="AH3" s="118"/>
      <c r="AI3" s="118" t="s">
        <v>178</v>
      </c>
      <c r="AJ3" s="118"/>
      <c r="AK3" s="118"/>
      <c r="AL3" s="118"/>
      <c r="AM3" s="118"/>
      <c r="AN3" s="118"/>
      <c r="AO3" s="118"/>
      <c r="AP3" s="118"/>
      <c r="AQ3" s="118"/>
      <c r="AR3" s="118"/>
      <c r="AS3" s="118"/>
      <c r="AT3" s="118" t="s">
        <v>179</v>
      </c>
      <c r="AU3" s="118"/>
      <c r="AV3" s="118"/>
      <c r="AW3" s="118"/>
      <c r="AX3" s="118"/>
      <c r="AY3" s="118"/>
      <c r="AZ3" s="118"/>
      <c r="BA3" s="118"/>
      <c r="BB3" s="118"/>
      <c r="BC3" s="118"/>
      <c r="BD3" s="118"/>
      <c r="BE3" s="118" t="s">
        <v>180</v>
      </c>
      <c r="BF3" s="118"/>
      <c r="BG3" s="118"/>
      <c r="BH3" s="118"/>
      <c r="BI3" s="118"/>
      <c r="BJ3" s="118"/>
      <c r="BK3" s="118"/>
      <c r="BL3" s="118"/>
      <c r="BM3" s="118"/>
      <c r="BN3" s="118"/>
      <c r="BO3" s="118"/>
      <c r="BP3" s="119" t="s">
        <v>181</v>
      </c>
      <c r="BQ3" s="119"/>
      <c r="BR3" s="119"/>
      <c r="BS3" s="119"/>
      <c r="BT3" s="119"/>
      <c r="BU3" s="120" t="s">
        <v>182</v>
      </c>
      <c r="BV3" s="120"/>
      <c r="BW3" s="120"/>
      <c r="BX3" s="120"/>
      <c r="BY3" s="120"/>
    </row>
    <row r="4" customFormat="false" ht="22.5" hidden="false" customHeight="false" outlineLevel="0" collapsed="false">
      <c r="A4" s="121"/>
      <c r="B4" s="122" t="s">
        <v>183</v>
      </c>
      <c r="C4" s="123" t="s">
        <v>184</v>
      </c>
      <c r="D4" s="123" t="s">
        <v>185</v>
      </c>
      <c r="E4" s="123" t="s">
        <v>186</v>
      </c>
      <c r="F4" s="123" t="s">
        <v>187</v>
      </c>
      <c r="G4" s="123" t="s">
        <v>188</v>
      </c>
      <c r="H4" s="123" t="s">
        <v>189</v>
      </c>
      <c r="I4" s="123" t="s">
        <v>190</v>
      </c>
      <c r="J4" s="123" t="s">
        <v>191</v>
      </c>
      <c r="K4" s="123" t="s">
        <v>192</v>
      </c>
      <c r="L4" s="124" t="s">
        <v>193</v>
      </c>
      <c r="M4" s="125" t="s">
        <v>183</v>
      </c>
      <c r="N4" s="126" t="s">
        <v>184</v>
      </c>
      <c r="O4" s="126" t="s">
        <v>185</v>
      </c>
      <c r="P4" s="126" t="s">
        <v>186</v>
      </c>
      <c r="Q4" s="126" t="s">
        <v>187</v>
      </c>
      <c r="R4" s="126" t="s">
        <v>188</v>
      </c>
      <c r="S4" s="126" t="s">
        <v>189</v>
      </c>
      <c r="T4" s="126" t="s">
        <v>190</v>
      </c>
      <c r="U4" s="126" t="s">
        <v>191</v>
      </c>
      <c r="V4" s="126" t="s">
        <v>192</v>
      </c>
      <c r="W4" s="127" t="s">
        <v>193</v>
      </c>
      <c r="X4" s="125" t="s">
        <v>183</v>
      </c>
      <c r="Y4" s="126" t="s">
        <v>184</v>
      </c>
      <c r="Z4" s="126" t="s">
        <v>185</v>
      </c>
      <c r="AA4" s="126" t="s">
        <v>186</v>
      </c>
      <c r="AB4" s="126" t="s">
        <v>187</v>
      </c>
      <c r="AC4" s="126" t="s">
        <v>188</v>
      </c>
      <c r="AD4" s="126" t="s">
        <v>189</v>
      </c>
      <c r="AE4" s="126" t="s">
        <v>190</v>
      </c>
      <c r="AF4" s="126" t="s">
        <v>191</v>
      </c>
      <c r="AG4" s="126" t="s">
        <v>192</v>
      </c>
      <c r="AH4" s="127" t="s">
        <v>193</v>
      </c>
      <c r="AI4" s="125" t="s">
        <v>183</v>
      </c>
      <c r="AJ4" s="126" t="s">
        <v>184</v>
      </c>
      <c r="AK4" s="126" t="s">
        <v>185</v>
      </c>
      <c r="AL4" s="126" t="s">
        <v>186</v>
      </c>
      <c r="AM4" s="126" t="s">
        <v>187</v>
      </c>
      <c r="AN4" s="126" t="s">
        <v>188</v>
      </c>
      <c r="AO4" s="126" t="s">
        <v>189</v>
      </c>
      <c r="AP4" s="126" t="s">
        <v>190</v>
      </c>
      <c r="AQ4" s="126" t="s">
        <v>191</v>
      </c>
      <c r="AR4" s="126" t="s">
        <v>192</v>
      </c>
      <c r="AS4" s="127" t="s">
        <v>193</v>
      </c>
      <c r="AT4" s="125" t="s">
        <v>183</v>
      </c>
      <c r="AU4" s="126" t="s">
        <v>184</v>
      </c>
      <c r="AV4" s="126" t="s">
        <v>185</v>
      </c>
      <c r="AW4" s="126" t="s">
        <v>186</v>
      </c>
      <c r="AX4" s="126" t="s">
        <v>187</v>
      </c>
      <c r="AY4" s="126" t="s">
        <v>188</v>
      </c>
      <c r="AZ4" s="126" t="s">
        <v>189</v>
      </c>
      <c r="BA4" s="126" t="s">
        <v>190</v>
      </c>
      <c r="BB4" s="126" t="s">
        <v>191</v>
      </c>
      <c r="BC4" s="126" t="s">
        <v>192</v>
      </c>
      <c r="BD4" s="127" t="s">
        <v>193</v>
      </c>
      <c r="BE4" s="125" t="s">
        <v>183</v>
      </c>
      <c r="BF4" s="126" t="s">
        <v>184</v>
      </c>
      <c r="BG4" s="126" t="s">
        <v>185</v>
      </c>
      <c r="BH4" s="126" t="s">
        <v>186</v>
      </c>
      <c r="BI4" s="126" t="s">
        <v>187</v>
      </c>
      <c r="BJ4" s="126" t="s">
        <v>188</v>
      </c>
      <c r="BK4" s="126" t="s">
        <v>189</v>
      </c>
      <c r="BL4" s="126" t="s">
        <v>190</v>
      </c>
      <c r="BM4" s="126" t="s">
        <v>191</v>
      </c>
      <c r="BN4" s="126" t="s">
        <v>192</v>
      </c>
      <c r="BO4" s="127" t="s">
        <v>193</v>
      </c>
      <c r="BP4" s="125" t="s">
        <v>194</v>
      </c>
      <c r="BQ4" s="128" t="s">
        <v>195</v>
      </c>
      <c r="BR4" s="128" t="s">
        <v>196</v>
      </c>
      <c r="BS4" s="128" t="s">
        <v>197</v>
      </c>
      <c r="BT4" s="127" t="s">
        <v>198</v>
      </c>
      <c r="BU4" s="122" t="s">
        <v>194</v>
      </c>
      <c r="BV4" s="129" t="s">
        <v>195</v>
      </c>
      <c r="BW4" s="129" t="s">
        <v>196</v>
      </c>
      <c r="BX4" s="129" t="s">
        <v>197</v>
      </c>
      <c r="BY4" s="124" t="s">
        <v>198</v>
      </c>
    </row>
    <row r="5" customFormat="false" ht="11.25" hidden="false" customHeight="false" outlineLevel="0" collapsed="false">
      <c r="A5" s="27" t="s">
        <v>32</v>
      </c>
      <c r="B5" s="130" t="str">
        <f aca="false">IF(M5="○","○",IF(X5="○","○",IF(AI5="○","○",IF(AT5="○","○",IF(BE5="○","○","")))))</f>
        <v>○</v>
      </c>
      <c r="C5" s="131" t="str">
        <f aca="false">IF(N5="○","○",IF(Y5="○","○",IF(AJ5="○","○",IF(AU5="○","○",IF(BF5="○","○","")))))</f>
        <v>○</v>
      </c>
      <c r="D5" s="131" t="str">
        <f aca="false">IF(O5="○","○",IF(Z5="○","○",IF(AK5="○","○",IF(AV5="○","○",IF(BG5="○","○","")))))</f>
        <v>○</v>
      </c>
      <c r="E5" s="131" t="str">
        <f aca="false">IF(P5="○","○",IF(AA5="○","○",IF(AL5="○","○",IF(AW5="○","○",IF(BH5="○","○","")))))</f>
        <v>○</v>
      </c>
      <c r="F5" s="131" t="str">
        <f aca="false">IF(Q5="○","○",IF(AB5="○","○",IF(AM5="○","○",IF(AX5="○","○",IF(BI5="○","○","")))))</f>
        <v>○</v>
      </c>
      <c r="G5" s="131" t="str">
        <f aca="false">IF(R5="○","○",IF(AC5="○","○",IF(AN5="○","○",IF(AY5="○","○",IF(BJ5="○","○","")))))</f>
        <v>○</v>
      </c>
      <c r="H5" s="131" t="str">
        <f aca="false">IF(S5="○","○",IF(AD5="○","○",IF(AO5="○","○",IF(AZ5="○","○",IF(BK5="○","○","")))))</f>
        <v>○</v>
      </c>
      <c r="I5" s="131" t="str">
        <f aca="false">IF(T5="○","○",IF(AE5="○","○",IF(AP5="○","○",IF(BA5="○","○",IF(BL5="○","○","")))))</f>
        <v>○</v>
      </c>
      <c r="J5" s="131" t="str">
        <f aca="false">IF(U5="○","○",IF(AF5="○","○",IF(AQ5="○","○",IF(BB5="○","○",IF(BM5="○","○","")))))</f>
        <v>○</v>
      </c>
      <c r="K5" s="131" t="str">
        <f aca="false">IF(V5="○","○",IF(AG5="○","○",IF(AR5="○","○",IF(BC5="○","○",IF(BN5="○","○","")))))</f>
        <v>○</v>
      </c>
      <c r="L5" s="132" t="str">
        <f aca="false">IF(W5="○","○",IF(AH5="○","○",IF(AS5="○","○",IF(BD5="○","○",IF(BO5="○","○","")))))</f>
        <v>○</v>
      </c>
      <c r="M5" s="133" t="s">
        <v>199</v>
      </c>
      <c r="N5" s="134" t="s">
        <v>199</v>
      </c>
      <c r="O5" s="134" t="s">
        <v>199</v>
      </c>
      <c r="P5" s="134" t="s">
        <v>199</v>
      </c>
      <c r="Q5" s="134" t="s">
        <v>199</v>
      </c>
      <c r="R5" s="134" t="s">
        <v>199</v>
      </c>
      <c r="S5" s="134" t="s">
        <v>199</v>
      </c>
      <c r="T5" s="134" t="s">
        <v>199</v>
      </c>
      <c r="U5" s="134" t="s">
        <v>199</v>
      </c>
      <c r="V5" s="134" t="s">
        <v>199</v>
      </c>
      <c r="W5" s="135" t="s">
        <v>199</v>
      </c>
      <c r="X5" s="133"/>
      <c r="Y5" s="134"/>
      <c r="Z5" s="134"/>
      <c r="AA5" s="134"/>
      <c r="AB5" s="134"/>
      <c r="AC5" s="134"/>
      <c r="AD5" s="134"/>
      <c r="AE5" s="134"/>
      <c r="AF5" s="134"/>
      <c r="AG5" s="134"/>
      <c r="AH5" s="135"/>
      <c r="AI5" s="133"/>
      <c r="AJ5" s="134"/>
      <c r="AK5" s="134"/>
      <c r="AL5" s="134"/>
      <c r="AM5" s="134"/>
      <c r="AN5" s="134"/>
      <c r="AO5" s="134"/>
      <c r="AP5" s="134"/>
      <c r="AQ5" s="134"/>
      <c r="AR5" s="134"/>
      <c r="AS5" s="135"/>
      <c r="AT5" s="133"/>
      <c r="AU5" s="134"/>
      <c r="AV5" s="134"/>
      <c r="AW5" s="134"/>
      <c r="AX5" s="134"/>
      <c r="AY5" s="134"/>
      <c r="AZ5" s="134"/>
      <c r="BA5" s="134"/>
      <c r="BB5" s="134"/>
      <c r="BC5" s="134"/>
      <c r="BD5" s="135"/>
      <c r="BE5" s="133"/>
      <c r="BF5" s="134"/>
      <c r="BG5" s="134"/>
      <c r="BH5" s="134"/>
      <c r="BI5" s="134"/>
      <c r="BJ5" s="134"/>
      <c r="BK5" s="134"/>
      <c r="BL5" s="134"/>
      <c r="BM5" s="134"/>
      <c r="BN5" s="134"/>
      <c r="BO5" s="135"/>
      <c r="BP5" s="133" t="s">
        <v>199</v>
      </c>
      <c r="BQ5" s="136"/>
      <c r="BR5" s="136" t="s">
        <v>199</v>
      </c>
      <c r="BS5" s="136"/>
      <c r="BT5" s="135"/>
      <c r="BU5" s="130" t="str">
        <f aca="false">IF(COUNTIF(M5:W5,"○")&gt;0,"○",IF(BP5="○","△",""))</f>
        <v>○</v>
      </c>
      <c r="BV5" s="137" t="str">
        <f aca="false">IF(COUNTIF(X5:AH5,"○")&gt;0,"○",IF(BQ5="○","△",""))</f>
        <v/>
      </c>
      <c r="BW5" s="137" t="str">
        <f aca="false">IF(COUNTIF(AI5:AS5,"○")&gt;0,"○",IF(BR5="○","△",""))</f>
        <v>△</v>
      </c>
      <c r="BX5" s="137" t="str">
        <f aca="false">IF(COUNTIF(AT5:BD5,"○")&gt;0,"○",IF(BS5="○","△",""))</f>
        <v/>
      </c>
      <c r="BY5" s="132" t="str">
        <f aca="false">IF(COUNTIF(BE5:BO5,"○")&gt;0,"○",IF(BT5="○","△",""))</f>
        <v/>
      </c>
    </row>
    <row r="6" customFormat="false" ht="11.25" hidden="false" customHeight="false" outlineLevel="0" collapsed="false">
      <c r="A6" s="41" t="s">
        <v>33</v>
      </c>
      <c r="B6" s="138" t="str">
        <f aca="false">IF(M6="○","○",IF(X6="○","○",IF(AI6="○","○",IF(AT6="○","○",IF(BE6="○","○","")))))</f>
        <v>○</v>
      </c>
      <c r="C6" s="139" t="str">
        <f aca="false">IF(N6="○","○",IF(Y6="○","○",IF(AJ6="○","○",IF(AU6="○","○",IF(BF6="○","○","")))))</f>
        <v>○</v>
      </c>
      <c r="D6" s="139" t="str">
        <f aca="false">IF(O6="○","○",IF(Z6="○","○",IF(AK6="○","○",IF(AV6="○","○",IF(BG6="○","○","")))))</f>
        <v>○</v>
      </c>
      <c r="E6" s="139" t="str">
        <f aca="false">IF(P6="○","○",IF(AA6="○","○",IF(AL6="○","○",IF(AW6="○","○",IF(BH6="○","○","")))))</f>
        <v>○</v>
      </c>
      <c r="F6" s="139" t="str">
        <f aca="false">IF(Q6="○","○",IF(AB6="○","○",IF(AM6="○","○",IF(AX6="○","○",IF(BI6="○","○","")))))</f>
        <v>○</v>
      </c>
      <c r="G6" s="139" t="str">
        <f aca="false">IF(R6="○","○",IF(AC6="○","○",IF(AN6="○","○",IF(AY6="○","○",IF(BJ6="○","○","")))))</f>
        <v/>
      </c>
      <c r="H6" s="139" t="str">
        <f aca="false">IF(S6="○","○",IF(AD6="○","○",IF(AO6="○","○",IF(AZ6="○","○",IF(BK6="○","○","")))))</f>
        <v/>
      </c>
      <c r="I6" s="139" t="str">
        <f aca="false">IF(T6="○","○",IF(AE6="○","○",IF(AP6="○","○",IF(BA6="○","○",IF(BL6="○","○","")))))</f>
        <v>○</v>
      </c>
      <c r="J6" s="139" t="str">
        <f aca="false">IF(U6="○","○",IF(AF6="○","○",IF(AQ6="○","○",IF(BB6="○","○",IF(BM6="○","○","")))))</f>
        <v>○</v>
      </c>
      <c r="K6" s="139" t="str">
        <f aca="false">IF(V6="○","○",IF(AG6="○","○",IF(AR6="○","○",IF(BC6="○","○",IF(BN6="○","○","")))))</f>
        <v>○</v>
      </c>
      <c r="L6" s="140" t="str">
        <f aca="false">IF(W6="○","○",IF(AH6="○","○",IF(AS6="○","○",IF(BD6="○","○",IF(BO6="○","○","")))))</f>
        <v>○</v>
      </c>
      <c r="M6" s="141" t="s">
        <v>199</v>
      </c>
      <c r="N6" s="142" t="s">
        <v>199</v>
      </c>
      <c r="O6" s="142" t="s">
        <v>199</v>
      </c>
      <c r="P6" s="142" t="s">
        <v>199</v>
      </c>
      <c r="Q6" s="142" t="s">
        <v>199</v>
      </c>
      <c r="R6" s="142"/>
      <c r="S6" s="142"/>
      <c r="T6" s="142" t="s">
        <v>199</v>
      </c>
      <c r="U6" s="142" t="s">
        <v>199</v>
      </c>
      <c r="V6" s="142" t="s">
        <v>199</v>
      </c>
      <c r="W6" s="143" t="s">
        <v>199</v>
      </c>
      <c r="X6" s="141"/>
      <c r="Y6" s="142"/>
      <c r="Z6" s="142"/>
      <c r="AA6" s="142"/>
      <c r="AB6" s="142"/>
      <c r="AC6" s="142"/>
      <c r="AD6" s="142"/>
      <c r="AE6" s="142"/>
      <c r="AF6" s="142"/>
      <c r="AG6" s="142"/>
      <c r="AH6" s="143"/>
      <c r="AI6" s="141"/>
      <c r="AJ6" s="142"/>
      <c r="AK6" s="142"/>
      <c r="AL6" s="142"/>
      <c r="AM6" s="142"/>
      <c r="AN6" s="142"/>
      <c r="AO6" s="142"/>
      <c r="AP6" s="142"/>
      <c r="AQ6" s="142"/>
      <c r="AR6" s="142"/>
      <c r="AS6" s="143" t="s">
        <v>199</v>
      </c>
      <c r="AT6" s="141"/>
      <c r="AU6" s="142"/>
      <c r="AV6" s="142"/>
      <c r="AW6" s="142"/>
      <c r="AX6" s="142"/>
      <c r="AY6" s="142"/>
      <c r="AZ6" s="142"/>
      <c r="BA6" s="142"/>
      <c r="BB6" s="142"/>
      <c r="BC6" s="142"/>
      <c r="BD6" s="143"/>
      <c r="BE6" s="141"/>
      <c r="BF6" s="142"/>
      <c r="BG6" s="142"/>
      <c r="BH6" s="142"/>
      <c r="BI6" s="142"/>
      <c r="BJ6" s="142"/>
      <c r="BK6" s="142"/>
      <c r="BL6" s="142"/>
      <c r="BM6" s="142"/>
      <c r="BN6" s="142"/>
      <c r="BO6" s="143"/>
      <c r="BP6" s="141"/>
      <c r="BQ6" s="144"/>
      <c r="BR6" s="144" t="s">
        <v>199</v>
      </c>
      <c r="BS6" s="144"/>
      <c r="BT6" s="143"/>
      <c r="BU6" s="138" t="str">
        <f aca="false">IF(COUNTIF(M6:W6,"○")&gt;0,"○",IF(BP6="○","△",""))</f>
        <v>○</v>
      </c>
      <c r="BV6" s="145" t="str">
        <f aca="false">IF(COUNTIF(X6:AH6,"○")&gt;0,"○",IF(BQ6="○","△",""))</f>
        <v/>
      </c>
      <c r="BW6" s="145" t="str">
        <f aca="false">IF(COUNTIF(AI6:AS6,"○")&gt;0,"○",IF(BR6="○","△",""))</f>
        <v>○</v>
      </c>
      <c r="BX6" s="145" t="str">
        <f aca="false">IF(COUNTIF(AT6:BD6,"○")&gt;0,"○",IF(BS6="○","△",""))</f>
        <v/>
      </c>
      <c r="BY6" s="140" t="str">
        <f aca="false">IF(COUNTIF(BE6:BO6,"○")&gt;0,"○",IF(BT6="○","△",""))</f>
        <v/>
      </c>
    </row>
    <row r="7" customFormat="false" ht="11.25" hidden="false" customHeight="false" outlineLevel="0" collapsed="false">
      <c r="A7" s="41" t="s">
        <v>34</v>
      </c>
      <c r="B7" s="138" t="str">
        <f aca="false">IF(M7="○","○",IF(X7="○","○",IF(AI7="○","○",IF(AT7="○","○",IF(BE7="○","○","")))))</f>
        <v>○</v>
      </c>
      <c r="C7" s="139" t="str">
        <f aca="false">IF(N7="○","○",IF(Y7="○","○",IF(AJ7="○","○",IF(AU7="○","○",IF(BF7="○","○","")))))</f>
        <v>○</v>
      </c>
      <c r="D7" s="139" t="str">
        <f aca="false">IF(O7="○","○",IF(Z7="○","○",IF(AK7="○","○",IF(AV7="○","○",IF(BG7="○","○","")))))</f>
        <v>○</v>
      </c>
      <c r="E7" s="139" t="str">
        <f aca="false">IF(P7="○","○",IF(AA7="○","○",IF(AL7="○","○",IF(AW7="○","○",IF(BH7="○","○","")))))</f>
        <v>○</v>
      </c>
      <c r="F7" s="139" t="str">
        <f aca="false">IF(Q7="○","○",IF(AB7="○","○",IF(AM7="○","○",IF(AX7="○","○",IF(BI7="○","○","")))))</f>
        <v>○</v>
      </c>
      <c r="G7" s="139" t="str">
        <f aca="false">IF(R7="○","○",IF(AC7="○","○",IF(AN7="○","○",IF(AY7="○","○",IF(BJ7="○","○","")))))</f>
        <v>○</v>
      </c>
      <c r="H7" s="139" t="str">
        <f aca="false">IF(S7="○","○",IF(AD7="○","○",IF(AO7="○","○",IF(AZ7="○","○",IF(BK7="○","○","")))))</f>
        <v/>
      </c>
      <c r="I7" s="139" t="str">
        <f aca="false">IF(T7="○","○",IF(AE7="○","○",IF(AP7="○","○",IF(BA7="○","○",IF(BL7="○","○","")))))</f>
        <v>○</v>
      </c>
      <c r="J7" s="139" t="str">
        <f aca="false">IF(U7="○","○",IF(AF7="○","○",IF(AQ7="○","○",IF(BB7="○","○",IF(BM7="○","○","")))))</f>
        <v>○</v>
      </c>
      <c r="K7" s="139" t="str">
        <f aca="false">IF(V7="○","○",IF(AG7="○","○",IF(AR7="○","○",IF(BC7="○","○",IF(BN7="○","○","")))))</f>
        <v>○</v>
      </c>
      <c r="L7" s="140" t="str">
        <f aca="false">IF(W7="○","○",IF(AH7="○","○",IF(AS7="○","○",IF(BD7="○","○",IF(BO7="○","○","")))))</f>
        <v>○</v>
      </c>
      <c r="M7" s="141" t="s">
        <v>199</v>
      </c>
      <c r="N7" s="142" t="s">
        <v>199</v>
      </c>
      <c r="O7" s="142" t="s">
        <v>199</v>
      </c>
      <c r="P7" s="142" t="s">
        <v>199</v>
      </c>
      <c r="Q7" s="142" t="s">
        <v>199</v>
      </c>
      <c r="R7" s="142" t="s">
        <v>199</v>
      </c>
      <c r="S7" s="142"/>
      <c r="T7" s="142" t="s">
        <v>199</v>
      </c>
      <c r="U7" s="142" t="s">
        <v>199</v>
      </c>
      <c r="V7" s="142" t="s">
        <v>199</v>
      </c>
      <c r="W7" s="143" t="s">
        <v>199</v>
      </c>
      <c r="X7" s="141"/>
      <c r="Y7" s="142"/>
      <c r="Z7" s="142"/>
      <c r="AA7" s="142"/>
      <c r="AB7" s="142"/>
      <c r="AC7" s="142"/>
      <c r="AD7" s="142"/>
      <c r="AE7" s="142"/>
      <c r="AF7" s="142" t="s">
        <v>199</v>
      </c>
      <c r="AG7" s="142" t="s">
        <v>199</v>
      </c>
      <c r="AH7" s="143" t="s">
        <v>199</v>
      </c>
      <c r="AI7" s="141"/>
      <c r="AJ7" s="142"/>
      <c r="AK7" s="142"/>
      <c r="AL7" s="142"/>
      <c r="AM7" s="142"/>
      <c r="AN7" s="142"/>
      <c r="AO7" s="142"/>
      <c r="AP7" s="142"/>
      <c r="AQ7" s="142"/>
      <c r="AR7" s="142"/>
      <c r="AS7" s="143"/>
      <c r="AT7" s="141"/>
      <c r="AU7" s="142"/>
      <c r="AV7" s="142"/>
      <c r="AW7" s="142"/>
      <c r="AX7" s="142"/>
      <c r="AY7" s="142"/>
      <c r="AZ7" s="142"/>
      <c r="BA7" s="142"/>
      <c r="BB7" s="142"/>
      <c r="BC7" s="142"/>
      <c r="BD7" s="143"/>
      <c r="BE7" s="141" t="s">
        <v>199</v>
      </c>
      <c r="BF7" s="142" t="s">
        <v>199</v>
      </c>
      <c r="BG7" s="142" t="s">
        <v>199</v>
      </c>
      <c r="BH7" s="142" t="s">
        <v>199</v>
      </c>
      <c r="BI7" s="142" t="s">
        <v>199</v>
      </c>
      <c r="BJ7" s="142" t="s">
        <v>199</v>
      </c>
      <c r="BK7" s="142"/>
      <c r="BL7" s="142" t="s">
        <v>199</v>
      </c>
      <c r="BM7" s="142" t="s">
        <v>199</v>
      </c>
      <c r="BN7" s="142" t="s">
        <v>199</v>
      </c>
      <c r="BO7" s="143" t="s">
        <v>199</v>
      </c>
      <c r="BP7" s="141" t="s">
        <v>199</v>
      </c>
      <c r="BQ7" s="144" t="s">
        <v>199</v>
      </c>
      <c r="BR7" s="144"/>
      <c r="BS7" s="144"/>
      <c r="BT7" s="143" t="s">
        <v>199</v>
      </c>
      <c r="BU7" s="138" t="str">
        <f aca="false">IF(COUNTIF(M7:W7,"○")&gt;0,"○",IF(BP7="○","△",""))</f>
        <v>○</v>
      </c>
      <c r="BV7" s="145" t="str">
        <f aca="false">IF(COUNTIF(X7:AH7,"○")&gt;0,"○",IF(BQ7="○","△",""))</f>
        <v>○</v>
      </c>
      <c r="BW7" s="145" t="str">
        <f aca="false">IF(COUNTIF(AI7:AS7,"○")&gt;0,"○",IF(BR7="○","△",""))</f>
        <v/>
      </c>
      <c r="BX7" s="145" t="str">
        <f aca="false">IF(COUNTIF(AT7:BD7,"○")&gt;0,"○",IF(BS7="○","△",""))</f>
        <v/>
      </c>
      <c r="BY7" s="140" t="str">
        <f aca="false">IF(COUNTIF(BE7:BO7,"○")&gt;0,"○",IF(BT7="○","△",""))</f>
        <v>○</v>
      </c>
    </row>
    <row r="8" customFormat="false" ht="11.25" hidden="false" customHeight="false" outlineLevel="0" collapsed="false">
      <c r="A8" s="41" t="s">
        <v>35</v>
      </c>
      <c r="B8" s="138" t="str">
        <f aca="false">IF(M8="○","○",IF(X8="○","○",IF(AI8="○","○",IF(AT8="○","○",IF(BE8="○","○","")))))</f>
        <v>○</v>
      </c>
      <c r="C8" s="145" t="str">
        <f aca="false">IF(N8="○","○",IF(Y8="○","○",IF(AJ8="○","○",IF(AU8="○","○",IF(BF8="○","○","")))))</f>
        <v>○</v>
      </c>
      <c r="D8" s="145" t="str">
        <f aca="false">IF(O8="○","○",IF(Z8="○","○",IF(AK8="○","○",IF(AV8="○","○",IF(BG8="○","○","")))))</f>
        <v>○</v>
      </c>
      <c r="E8" s="145" t="str">
        <f aca="false">IF(P8="○","○",IF(AA8="○","○",IF(AL8="○","○",IF(AW8="○","○",IF(BH8="○","○","")))))</f>
        <v>○</v>
      </c>
      <c r="F8" s="145" t="str">
        <f aca="false">IF(Q8="○","○",IF(AB8="○","○",IF(AM8="○","○",IF(AX8="○","○",IF(BI8="○","○","")))))</f>
        <v/>
      </c>
      <c r="G8" s="145" t="str">
        <f aca="false">IF(R8="○","○",IF(AC8="○","○",IF(AN8="○","○",IF(AY8="○","○",IF(BJ8="○","○","")))))</f>
        <v/>
      </c>
      <c r="H8" s="145" t="str">
        <f aca="false">IF(S8="○","○",IF(AD8="○","○",IF(AO8="○","○",IF(AZ8="○","○",IF(BK8="○","○","")))))</f>
        <v>○</v>
      </c>
      <c r="I8" s="145" t="str">
        <f aca="false">IF(T8="○","○",IF(AE8="○","○",IF(AP8="○","○",IF(BA8="○","○",IF(BL8="○","○","")))))</f>
        <v>○</v>
      </c>
      <c r="J8" s="145" t="str">
        <f aca="false">IF(U8="○","○",IF(AF8="○","○",IF(AQ8="○","○",IF(BB8="○","○",IF(BM8="○","○","")))))</f>
        <v>○</v>
      </c>
      <c r="K8" s="145" t="str">
        <f aca="false">IF(V8="○","○",IF(AG8="○","○",IF(AR8="○","○",IF(BC8="○","○",IF(BN8="○","○","")))))</f>
        <v>○</v>
      </c>
      <c r="L8" s="140" t="str">
        <f aca="false">IF(W8="○","○",IF(AH8="○","○",IF(AS8="○","○",IF(BD8="○","○",IF(BO8="○","○","")))))</f>
        <v>○</v>
      </c>
      <c r="M8" s="141"/>
      <c r="N8" s="146"/>
      <c r="O8" s="146"/>
      <c r="P8" s="144"/>
      <c r="Q8" s="146"/>
      <c r="R8" s="146"/>
      <c r="S8" s="144"/>
      <c r="T8" s="144"/>
      <c r="U8" s="144"/>
      <c r="V8" s="146"/>
      <c r="W8" s="143"/>
      <c r="X8" s="141"/>
      <c r="Y8" s="146"/>
      <c r="Z8" s="146"/>
      <c r="AA8" s="144"/>
      <c r="AB8" s="146"/>
      <c r="AC8" s="146"/>
      <c r="AD8" s="144"/>
      <c r="AE8" s="144"/>
      <c r="AF8" s="144"/>
      <c r="AG8" s="146"/>
      <c r="AH8" s="143"/>
      <c r="AI8" s="141"/>
      <c r="AJ8" s="146"/>
      <c r="AK8" s="146" t="s">
        <v>199</v>
      </c>
      <c r="AL8" s="144"/>
      <c r="AM8" s="146"/>
      <c r="AN8" s="146"/>
      <c r="AO8" s="144" t="s">
        <v>199</v>
      </c>
      <c r="AP8" s="144" t="s">
        <v>199</v>
      </c>
      <c r="AQ8" s="144" t="s">
        <v>199</v>
      </c>
      <c r="AR8" s="146" t="s">
        <v>199</v>
      </c>
      <c r="AS8" s="143" t="s">
        <v>199</v>
      </c>
      <c r="AT8" s="141"/>
      <c r="AU8" s="146"/>
      <c r="AV8" s="146"/>
      <c r="AW8" s="144"/>
      <c r="AX8" s="146"/>
      <c r="AY8" s="146"/>
      <c r="AZ8" s="144"/>
      <c r="BA8" s="144"/>
      <c r="BB8" s="144"/>
      <c r="BC8" s="146"/>
      <c r="BD8" s="143"/>
      <c r="BE8" s="141" t="s">
        <v>199</v>
      </c>
      <c r="BF8" s="146" t="s">
        <v>199</v>
      </c>
      <c r="BG8" s="146" t="s">
        <v>199</v>
      </c>
      <c r="BH8" s="144" t="s">
        <v>199</v>
      </c>
      <c r="BI8" s="146"/>
      <c r="BJ8" s="146"/>
      <c r="BK8" s="144"/>
      <c r="BL8" s="144"/>
      <c r="BM8" s="144"/>
      <c r="BN8" s="146"/>
      <c r="BO8" s="143" t="s">
        <v>199</v>
      </c>
      <c r="BP8" s="141"/>
      <c r="BQ8" s="144"/>
      <c r="BR8" s="144" t="s">
        <v>199</v>
      </c>
      <c r="BS8" s="144"/>
      <c r="BT8" s="143"/>
      <c r="BU8" s="138" t="str">
        <f aca="false">IF(COUNTIF(M8:W8,"○")&gt;0,"○",IF(BP8="○","△",""))</f>
        <v/>
      </c>
      <c r="BV8" s="145" t="str">
        <f aca="false">IF(COUNTIF(X8:AH8,"○")&gt;0,"○",IF(BQ8="○","△",""))</f>
        <v/>
      </c>
      <c r="BW8" s="145" t="str">
        <f aca="false">IF(COUNTIF(AI8:AS8,"○")&gt;0,"○",IF(BR8="○","△",""))</f>
        <v>○</v>
      </c>
      <c r="BX8" s="145" t="str">
        <f aca="false">IF(COUNTIF(AT8:BD8,"○")&gt;0,"○",IF(BS8="○","△",""))</f>
        <v/>
      </c>
      <c r="BY8" s="140" t="str">
        <f aca="false">IF(COUNTIF(BE8:BO8,"○")&gt;0,"○",IF(BT8="○","△",""))</f>
        <v>○</v>
      </c>
    </row>
    <row r="9" customFormat="false" ht="11.25" hidden="false" customHeight="false" outlineLevel="0" collapsed="false">
      <c r="A9" s="55" t="s">
        <v>36</v>
      </c>
      <c r="B9" s="147" t="str">
        <f aca="false">IF(M9="○","○",IF(X9="○","○",IF(AI9="○","○",IF(AT9="○","○",IF(BE9="○","○","")))))</f>
        <v>○</v>
      </c>
      <c r="C9" s="148" t="str">
        <f aca="false">IF(N9="○","○",IF(Y9="○","○",IF(AJ9="○","○",IF(AU9="○","○",IF(BF9="○","○","")))))</f>
        <v>○</v>
      </c>
      <c r="D9" s="148" t="str">
        <f aca="false">IF(O9="○","○",IF(Z9="○","○",IF(AK9="○","○",IF(AV9="○","○",IF(BG9="○","○","")))))</f>
        <v>○</v>
      </c>
      <c r="E9" s="148" t="str">
        <f aca="false">IF(P9="○","○",IF(AA9="○","○",IF(AL9="○","○",IF(AW9="○","○",IF(BH9="○","○","")))))</f>
        <v>○</v>
      </c>
      <c r="F9" s="148" t="str">
        <f aca="false">IF(Q9="○","○",IF(AB9="○","○",IF(AM9="○","○",IF(AX9="○","○",IF(BI9="○","○","")))))</f>
        <v>○</v>
      </c>
      <c r="G9" s="148" t="str">
        <f aca="false">IF(R9="○","○",IF(AC9="○","○",IF(AN9="○","○",IF(AY9="○","○",IF(BJ9="○","○","")))))</f>
        <v/>
      </c>
      <c r="H9" s="148" t="str">
        <f aca="false">IF(S9="○","○",IF(AD9="○","○",IF(AO9="○","○",IF(AZ9="○","○",IF(BK9="○","○","")))))</f>
        <v/>
      </c>
      <c r="I9" s="148" t="str">
        <f aca="false">IF(T9="○","○",IF(AE9="○","○",IF(AP9="○","○",IF(BA9="○","○",IF(BL9="○","○","")))))</f>
        <v/>
      </c>
      <c r="J9" s="148" t="str">
        <f aca="false">IF(U9="○","○",IF(AF9="○","○",IF(AQ9="○","○",IF(BB9="○","○",IF(BM9="○","○","")))))</f>
        <v>○</v>
      </c>
      <c r="K9" s="148" t="str">
        <f aca="false">IF(V9="○","○",IF(AG9="○","○",IF(AR9="○","○",IF(BC9="○","○",IF(BN9="○","○","")))))</f>
        <v/>
      </c>
      <c r="L9" s="149" t="str">
        <f aca="false">IF(W9="○","○",IF(AH9="○","○",IF(AS9="○","○",IF(BD9="○","○",IF(BO9="○","○","")))))</f>
        <v>○</v>
      </c>
      <c r="M9" s="150" t="s">
        <v>199</v>
      </c>
      <c r="N9" s="151" t="s">
        <v>199</v>
      </c>
      <c r="O9" s="151" t="s">
        <v>199</v>
      </c>
      <c r="P9" s="151" t="s">
        <v>199</v>
      </c>
      <c r="Q9" s="151" t="s">
        <v>199</v>
      </c>
      <c r="R9" s="151"/>
      <c r="S9" s="151"/>
      <c r="T9" s="151"/>
      <c r="U9" s="151" t="s">
        <v>199</v>
      </c>
      <c r="V9" s="151"/>
      <c r="W9" s="152" t="s">
        <v>199</v>
      </c>
      <c r="X9" s="150" t="s">
        <v>199</v>
      </c>
      <c r="Y9" s="151" t="s">
        <v>199</v>
      </c>
      <c r="Z9" s="151" t="s">
        <v>199</v>
      </c>
      <c r="AA9" s="151" t="s">
        <v>199</v>
      </c>
      <c r="AB9" s="151" t="s">
        <v>199</v>
      </c>
      <c r="AC9" s="151"/>
      <c r="AD9" s="151"/>
      <c r="AE9" s="151"/>
      <c r="AF9" s="151" t="s">
        <v>199</v>
      </c>
      <c r="AG9" s="151"/>
      <c r="AH9" s="152" t="s">
        <v>199</v>
      </c>
      <c r="AI9" s="150"/>
      <c r="AJ9" s="151"/>
      <c r="AK9" s="151"/>
      <c r="AL9" s="151"/>
      <c r="AM9" s="151"/>
      <c r="AN9" s="151"/>
      <c r="AO9" s="151"/>
      <c r="AP9" s="151"/>
      <c r="AQ9" s="151"/>
      <c r="AR9" s="151"/>
      <c r="AS9" s="152" t="s">
        <v>199</v>
      </c>
      <c r="AT9" s="150"/>
      <c r="AU9" s="151"/>
      <c r="AV9" s="151"/>
      <c r="AW9" s="151"/>
      <c r="AX9" s="151"/>
      <c r="AY9" s="151"/>
      <c r="AZ9" s="151"/>
      <c r="BA9" s="151"/>
      <c r="BB9" s="151"/>
      <c r="BC9" s="151"/>
      <c r="BD9" s="152"/>
      <c r="BE9" s="150"/>
      <c r="BF9" s="151"/>
      <c r="BG9" s="151"/>
      <c r="BH9" s="151"/>
      <c r="BI9" s="151"/>
      <c r="BJ9" s="151"/>
      <c r="BK9" s="151"/>
      <c r="BL9" s="151"/>
      <c r="BM9" s="151"/>
      <c r="BN9" s="151"/>
      <c r="BO9" s="152"/>
      <c r="BP9" s="150"/>
      <c r="BQ9" s="153"/>
      <c r="BR9" s="153"/>
      <c r="BS9" s="153"/>
      <c r="BT9" s="152"/>
      <c r="BU9" s="147" t="str">
        <f aca="false">IF(COUNTIF(M9:W9,"○")&gt;0,"○",IF(BP9="○","△",""))</f>
        <v>○</v>
      </c>
      <c r="BV9" s="154" t="str">
        <f aca="false">IF(COUNTIF(X9:AH9,"○")&gt;0,"○",IF(BQ9="○","△",""))</f>
        <v>○</v>
      </c>
      <c r="BW9" s="154" t="str">
        <f aca="false">IF(COUNTIF(AI9:AS9,"○")&gt;0,"○",IF(BR9="○","△",""))</f>
        <v>○</v>
      </c>
      <c r="BX9" s="154" t="str">
        <f aca="false">IF(COUNTIF(AT9:BD9,"○")&gt;0,"○",IF(BS9="○","△",""))</f>
        <v/>
      </c>
      <c r="BY9" s="149" t="str">
        <f aca="false">IF(COUNTIF(BE9:BO9,"○")&gt;0,"○",IF(BT9="○","△",""))</f>
        <v/>
      </c>
    </row>
    <row r="10" customFormat="false" ht="11.25" hidden="false" customHeight="false" outlineLevel="0" collapsed="false">
      <c r="A10" s="27" t="s">
        <v>37</v>
      </c>
      <c r="B10" s="130" t="str">
        <f aca="false">IF(M10="○","○",IF(X10="○","○",IF(AI10="○","○",IF(AT10="○","○",IF(BE10="○","○","")))))</f>
        <v>○</v>
      </c>
      <c r="C10" s="131" t="str">
        <f aca="false">IF(N10="○","○",IF(Y10="○","○",IF(AJ10="○","○",IF(AU10="○","○",IF(BF10="○","○","")))))</f>
        <v>○</v>
      </c>
      <c r="D10" s="131" t="str">
        <f aca="false">IF(O10="○","○",IF(Z10="○","○",IF(AK10="○","○",IF(AV10="○","○",IF(BG10="○","○","")))))</f>
        <v>○</v>
      </c>
      <c r="E10" s="131" t="str">
        <f aca="false">IF(P10="○","○",IF(AA10="○","○",IF(AL10="○","○",IF(AW10="○","○",IF(BH10="○","○","")))))</f>
        <v>○</v>
      </c>
      <c r="F10" s="131" t="str">
        <f aca="false">IF(Q10="○","○",IF(AB10="○","○",IF(AM10="○","○",IF(AX10="○","○",IF(BI10="○","○","")))))</f>
        <v>○</v>
      </c>
      <c r="G10" s="131" t="str">
        <f aca="false">IF(R10="○","○",IF(AC10="○","○",IF(AN10="○","○",IF(AY10="○","○",IF(BJ10="○","○","")))))</f>
        <v>○</v>
      </c>
      <c r="H10" s="131" t="str">
        <f aca="false">IF(S10="○","○",IF(AD10="○","○",IF(AO10="○","○",IF(AZ10="○","○",IF(BK10="○","○","")))))</f>
        <v>○</v>
      </c>
      <c r="I10" s="131" t="str">
        <f aca="false">IF(T10="○","○",IF(AE10="○","○",IF(AP10="○","○",IF(BA10="○","○",IF(BL10="○","○","")))))</f>
        <v>○</v>
      </c>
      <c r="J10" s="131" t="str">
        <f aca="false">IF(U10="○","○",IF(AF10="○","○",IF(AQ10="○","○",IF(BB10="○","○",IF(BM10="○","○","")))))</f>
        <v>○</v>
      </c>
      <c r="K10" s="131" t="str">
        <f aca="false">IF(V10="○","○",IF(AG10="○","○",IF(AR10="○","○",IF(BC10="○","○",IF(BN10="○","○","")))))</f>
        <v>○</v>
      </c>
      <c r="L10" s="132" t="str">
        <f aca="false">IF(W10="○","○",IF(AH10="○","○",IF(AS10="○","○",IF(BD10="○","○",IF(BO10="○","○","")))))</f>
        <v>○</v>
      </c>
      <c r="M10" s="133"/>
      <c r="N10" s="134"/>
      <c r="O10" s="134"/>
      <c r="P10" s="134"/>
      <c r="Q10" s="134"/>
      <c r="R10" s="134"/>
      <c r="S10" s="134"/>
      <c r="T10" s="134"/>
      <c r="U10" s="134"/>
      <c r="V10" s="134"/>
      <c r="W10" s="135"/>
      <c r="X10" s="133" t="s">
        <v>199</v>
      </c>
      <c r="Y10" s="134" t="s">
        <v>199</v>
      </c>
      <c r="Z10" s="134" t="s">
        <v>199</v>
      </c>
      <c r="AA10" s="134" t="s">
        <v>199</v>
      </c>
      <c r="AB10" s="134" t="s">
        <v>199</v>
      </c>
      <c r="AC10" s="134" t="s">
        <v>199</v>
      </c>
      <c r="AD10" s="134" t="s">
        <v>199</v>
      </c>
      <c r="AE10" s="134" t="s">
        <v>199</v>
      </c>
      <c r="AF10" s="134" t="s">
        <v>199</v>
      </c>
      <c r="AG10" s="134" t="s">
        <v>199</v>
      </c>
      <c r="AH10" s="135" t="s">
        <v>199</v>
      </c>
      <c r="AI10" s="133"/>
      <c r="AJ10" s="134"/>
      <c r="AK10" s="134"/>
      <c r="AL10" s="134"/>
      <c r="AM10" s="134"/>
      <c r="AN10" s="134"/>
      <c r="AO10" s="134"/>
      <c r="AP10" s="134"/>
      <c r="AQ10" s="134"/>
      <c r="AR10" s="134"/>
      <c r="AS10" s="135" t="s">
        <v>199</v>
      </c>
      <c r="AT10" s="133"/>
      <c r="AU10" s="134"/>
      <c r="AV10" s="134"/>
      <c r="AW10" s="134"/>
      <c r="AX10" s="134"/>
      <c r="AY10" s="134"/>
      <c r="AZ10" s="134"/>
      <c r="BA10" s="134"/>
      <c r="BB10" s="134"/>
      <c r="BC10" s="134"/>
      <c r="BD10" s="135"/>
      <c r="BE10" s="133" t="s">
        <v>199</v>
      </c>
      <c r="BF10" s="134" t="s">
        <v>199</v>
      </c>
      <c r="BG10" s="134" t="s">
        <v>199</v>
      </c>
      <c r="BH10" s="134" t="s">
        <v>199</v>
      </c>
      <c r="BI10" s="134" t="s">
        <v>199</v>
      </c>
      <c r="BJ10" s="134" t="s">
        <v>199</v>
      </c>
      <c r="BK10" s="134" t="s">
        <v>199</v>
      </c>
      <c r="BL10" s="134" t="s">
        <v>199</v>
      </c>
      <c r="BM10" s="134" t="s">
        <v>199</v>
      </c>
      <c r="BN10" s="134" t="s">
        <v>199</v>
      </c>
      <c r="BO10" s="135" t="s">
        <v>199</v>
      </c>
      <c r="BP10" s="133" t="s">
        <v>199</v>
      </c>
      <c r="BQ10" s="136" t="s">
        <v>199</v>
      </c>
      <c r="BR10" s="136" t="s">
        <v>199</v>
      </c>
      <c r="BS10" s="136"/>
      <c r="BT10" s="135" t="s">
        <v>199</v>
      </c>
      <c r="BU10" s="130" t="str">
        <f aca="false">IF(COUNTIF(M10:W10,"○")&gt;0,"○",IF(BP10="○","△",""))</f>
        <v>△</v>
      </c>
      <c r="BV10" s="137" t="str">
        <f aca="false">IF(COUNTIF(X10:AH10,"○")&gt;0,"○",IF(BQ10="○","△",""))</f>
        <v>○</v>
      </c>
      <c r="BW10" s="137" t="str">
        <f aca="false">IF(COUNTIF(AI10:AS10,"○")&gt;0,"○",IF(BR10="○","△",""))</f>
        <v>○</v>
      </c>
      <c r="BX10" s="137" t="str">
        <f aca="false">IF(COUNTIF(AT10:BD10,"○")&gt;0,"○",IF(BS10="○","△",""))</f>
        <v/>
      </c>
      <c r="BY10" s="132" t="str">
        <f aca="false">IF(COUNTIF(BE10:BO10,"○")&gt;0,"○",IF(BT10="○","△",""))</f>
        <v>○</v>
      </c>
    </row>
    <row r="11" customFormat="false" ht="11.25" hidden="false" customHeight="false" outlineLevel="0" collapsed="false">
      <c r="A11" s="41" t="s">
        <v>38</v>
      </c>
      <c r="B11" s="138" t="str">
        <f aca="false">IF(M11="○","○",IF(X11="○","○",IF(AI11="○","○",IF(AT11="○","○",IF(BE11="○","○","")))))</f>
        <v>○</v>
      </c>
      <c r="C11" s="139" t="str">
        <f aca="false">IF(N11="○","○",IF(Y11="○","○",IF(AJ11="○","○",IF(AU11="○","○",IF(BF11="○","○","")))))</f>
        <v>○</v>
      </c>
      <c r="D11" s="139" t="str">
        <f aca="false">IF(O11="○","○",IF(Z11="○","○",IF(AK11="○","○",IF(AV11="○","○",IF(BG11="○","○","")))))</f>
        <v>○</v>
      </c>
      <c r="E11" s="139" t="str">
        <f aca="false">IF(P11="○","○",IF(AA11="○","○",IF(AL11="○","○",IF(AW11="○","○",IF(BH11="○","○","")))))</f>
        <v>○</v>
      </c>
      <c r="F11" s="139" t="str">
        <f aca="false">IF(Q11="○","○",IF(AB11="○","○",IF(AM11="○","○",IF(AX11="○","○",IF(BI11="○","○","")))))</f>
        <v>○</v>
      </c>
      <c r="G11" s="139" t="str">
        <f aca="false">IF(R11="○","○",IF(AC11="○","○",IF(AN11="○","○",IF(AY11="○","○",IF(BJ11="○","○","")))))</f>
        <v/>
      </c>
      <c r="H11" s="139" t="str">
        <f aca="false">IF(S11="○","○",IF(AD11="○","○",IF(AO11="○","○",IF(AZ11="○","○",IF(BK11="○","○","")))))</f>
        <v/>
      </c>
      <c r="I11" s="139" t="str">
        <f aca="false">IF(T11="○","○",IF(AE11="○","○",IF(AP11="○","○",IF(BA11="○","○",IF(BL11="○","○","")))))</f>
        <v>○</v>
      </c>
      <c r="J11" s="139" t="str">
        <f aca="false">IF(U11="○","○",IF(AF11="○","○",IF(AQ11="○","○",IF(BB11="○","○",IF(BM11="○","○","")))))</f>
        <v>○</v>
      </c>
      <c r="K11" s="139" t="str">
        <f aca="false">IF(V11="○","○",IF(AG11="○","○",IF(AR11="○","○",IF(BC11="○","○",IF(BN11="○","○","")))))</f>
        <v>○</v>
      </c>
      <c r="L11" s="140" t="str">
        <f aca="false">IF(W11="○","○",IF(AH11="○","○",IF(AS11="○","○",IF(BD11="○","○",IF(BO11="○","○","")))))</f>
        <v>○</v>
      </c>
      <c r="M11" s="141" t="s">
        <v>199</v>
      </c>
      <c r="N11" s="142" t="s">
        <v>199</v>
      </c>
      <c r="O11" s="142" t="s">
        <v>199</v>
      </c>
      <c r="P11" s="142" t="s">
        <v>199</v>
      </c>
      <c r="Q11" s="142" t="s">
        <v>199</v>
      </c>
      <c r="R11" s="142"/>
      <c r="S11" s="142"/>
      <c r="T11" s="142" t="s">
        <v>199</v>
      </c>
      <c r="U11" s="142" t="s">
        <v>199</v>
      </c>
      <c r="V11" s="142" t="s">
        <v>199</v>
      </c>
      <c r="W11" s="143" t="s">
        <v>199</v>
      </c>
      <c r="X11" s="141" t="s">
        <v>199</v>
      </c>
      <c r="Y11" s="142" t="s">
        <v>199</v>
      </c>
      <c r="Z11" s="142" t="s">
        <v>199</v>
      </c>
      <c r="AA11" s="142" t="s">
        <v>199</v>
      </c>
      <c r="AB11" s="142" t="s">
        <v>199</v>
      </c>
      <c r="AC11" s="142"/>
      <c r="AD11" s="142"/>
      <c r="AE11" s="142" t="s">
        <v>199</v>
      </c>
      <c r="AF11" s="142" t="s">
        <v>199</v>
      </c>
      <c r="AG11" s="142" t="s">
        <v>199</v>
      </c>
      <c r="AH11" s="143" t="s">
        <v>199</v>
      </c>
      <c r="AI11" s="141"/>
      <c r="AJ11" s="142"/>
      <c r="AK11" s="142"/>
      <c r="AL11" s="142"/>
      <c r="AM11" s="142"/>
      <c r="AN11" s="142"/>
      <c r="AO11" s="142"/>
      <c r="AP11" s="142"/>
      <c r="AQ11" s="142"/>
      <c r="AR11" s="142"/>
      <c r="AS11" s="143"/>
      <c r="AT11" s="141"/>
      <c r="AU11" s="142"/>
      <c r="AV11" s="142"/>
      <c r="AW11" s="142"/>
      <c r="AX11" s="142"/>
      <c r="AY11" s="142"/>
      <c r="AZ11" s="142"/>
      <c r="BA11" s="142"/>
      <c r="BB11" s="142"/>
      <c r="BC11" s="142"/>
      <c r="BD11" s="143"/>
      <c r="BE11" s="141"/>
      <c r="BF11" s="142"/>
      <c r="BG11" s="142"/>
      <c r="BH11" s="142"/>
      <c r="BI11" s="142"/>
      <c r="BJ11" s="142"/>
      <c r="BK11" s="142"/>
      <c r="BL11" s="142"/>
      <c r="BM11" s="142"/>
      <c r="BN11" s="142"/>
      <c r="BO11" s="143"/>
      <c r="BP11" s="141" t="s">
        <v>199</v>
      </c>
      <c r="BQ11" s="144" t="s">
        <v>199</v>
      </c>
      <c r="BR11" s="144" t="s">
        <v>199</v>
      </c>
      <c r="BS11" s="144" t="s">
        <v>199</v>
      </c>
      <c r="BT11" s="143"/>
      <c r="BU11" s="138" t="str">
        <f aca="false">IF(COUNTIF(M11:W11,"○")&gt;0,"○",IF(BP11="○","△",""))</f>
        <v>○</v>
      </c>
      <c r="BV11" s="145" t="str">
        <f aca="false">IF(COUNTIF(X11:AH11,"○")&gt;0,"○",IF(BQ11="○","△",""))</f>
        <v>○</v>
      </c>
      <c r="BW11" s="145" t="str">
        <f aca="false">IF(COUNTIF(AI11:AS11,"○")&gt;0,"○",IF(BR11="○","△",""))</f>
        <v>△</v>
      </c>
      <c r="BX11" s="145" t="str">
        <f aca="false">IF(COUNTIF(AT11:BD11,"○")&gt;0,"○",IF(BS11="○","△",""))</f>
        <v>△</v>
      </c>
      <c r="BY11" s="140" t="str">
        <f aca="false">IF(COUNTIF(BE11:BO11,"○")&gt;0,"○",IF(BT11="○","△",""))</f>
        <v/>
      </c>
    </row>
    <row r="12" customFormat="false" ht="11.25" hidden="false" customHeight="false" outlineLevel="0" collapsed="false">
      <c r="A12" s="41" t="s">
        <v>39</v>
      </c>
      <c r="B12" s="138" t="str">
        <f aca="false">IF(M12="○","○",IF(X12="○","○",IF(AI12="○","○",IF(AT12="○","○",IF(BE12="○","○","")))))</f>
        <v>○</v>
      </c>
      <c r="C12" s="139" t="str">
        <f aca="false">IF(N12="○","○",IF(Y12="○","○",IF(AJ12="○","○",IF(AU12="○","○",IF(BF12="○","○","")))))</f>
        <v>○</v>
      </c>
      <c r="D12" s="139" t="str">
        <f aca="false">IF(O12="○","○",IF(Z12="○","○",IF(AK12="○","○",IF(AV12="○","○",IF(BG12="○","○","")))))</f>
        <v/>
      </c>
      <c r="E12" s="139" t="str">
        <f aca="false">IF(P12="○","○",IF(AA12="○","○",IF(AL12="○","○",IF(AW12="○","○",IF(BH12="○","○","")))))</f>
        <v>○</v>
      </c>
      <c r="F12" s="139" t="str">
        <f aca="false">IF(Q12="○","○",IF(AB12="○","○",IF(AM12="○","○",IF(AX12="○","○",IF(BI12="○","○","")))))</f>
        <v>○</v>
      </c>
      <c r="G12" s="139" t="str">
        <f aca="false">IF(R12="○","○",IF(AC12="○","○",IF(AN12="○","○",IF(AY12="○","○",IF(BJ12="○","○","")))))</f>
        <v/>
      </c>
      <c r="H12" s="139" t="str">
        <f aca="false">IF(S12="○","○",IF(AD12="○","○",IF(AO12="○","○",IF(AZ12="○","○",IF(BK12="○","○","")))))</f>
        <v/>
      </c>
      <c r="I12" s="139" t="str">
        <f aca="false">IF(T12="○","○",IF(AE12="○","○",IF(AP12="○","○",IF(BA12="○","○",IF(BL12="○","○","")))))</f>
        <v>○</v>
      </c>
      <c r="J12" s="139" t="str">
        <f aca="false">IF(U12="○","○",IF(AF12="○","○",IF(AQ12="○","○",IF(BB12="○","○",IF(BM12="○","○","")))))</f>
        <v>○</v>
      </c>
      <c r="K12" s="139" t="str">
        <f aca="false">IF(V12="○","○",IF(AG12="○","○",IF(AR12="○","○",IF(BC12="○","○",IF(BN12="○","○","")))))</f>
        <v>○</v>
      </c>
      <c r="L12" s="140" t="str">
        <f aca="false">IF(W12="○","○",IF(AH12="○","○",IF(AS12="○","○",IF(BD12="○","○",IF(BO12="○","○","")))))</f>
        <v>○</v>
      </c>
      <c r="M12" s="141" t="s">
        <v>199</v>
      </c>
      <c r="N12" s="142" t="s">
        <v>199</v>
      </c>
      <c r="O12" s="142"/>
      <c r="P12" s="142" t="s">
        <v>199</v>
      </c>
      <c r="Q12" s="142" t="s">
        <v>199</v>
      </c>
      <c r="R12" s="142"/>
      <c r="S12" s="142"/>
      <c r="T12" s="142" t="s">
        <v>199</v>
      </c>
      <c r="U12" s="142" t="s">
        <v>199</v>
      </c>
      <c r="V12" s="142" t="s">
        <v>199</v>
      </c>
      <c r="W12" s="143" t="s">
        <v>199</v>
      </c>
      <c r="X12" s="141" t="s">
        <v>199</v>
      </c>
      <c r="Y12" s="142" t="s">
        <v>199</v>
      </c>
      <c r="Z12" s="142"/>
      <c r="AA12" s="142" t="s">
        <v>199</v>
      </c>
      <c r="AB12" s="142" t="s">
        <v>199</v>
      </c>
      <c r="AC12" s="142"/>
      <c r="AD12" s="142"/>
      <c r="AE12" s="142" t="s">
        <v>199</v>
      </c>
      <c r="AF12" s="142" t="s">
        <v>199</v>
      </c>
      <c r="AG12" s="142" t="s">
        <v>199</v>
      </c>
      <c r="AH12" s="143" t="s">
        <v>199</v>
      </c>
      <c r="AI12" s="141"/>
      <c r="AJ12" s="142"/>
      <c r="AK12" s="142"/>
      <c r="AL12" s="142"/>
      <c r="AM12" s="142"/>
      <c r="AN12" s="142"/>
      <c r="AO12" s="142"/>
      <c r="AP12" s="142"/>
      <c r="AQ12" s="142"/>
      <c r="AR12" s="142"/>
      <c r="AS12" s="143"/>
      <c r="AT12" s="141"/>
      <c r="AU12" s="142"/>
      <c r="AV12" s="142"/>
      <c r="AW12" s="142"/>
      <c r="AX12" s="142"/>
      <c r="AY12" s="142"/>
      <c r="AZ12" s="142"/>
      <c r="BA12" s="142"/>
      <c r="BB12" s="142"/>
      <c r="BC12" s="142"/>
      <c r="BD12" s="143"/>
      <c r="BE12" s="141" t="s">
        <v>199</v>
      </c>
      <c r="BF12" s="142" t="s">
        <v>199</v>
      </c>
      <c r="BG12" s="142"/>
      <c r="BH12" s="142" t="s">
        <v>199</v>
      </c>
      <c r="BI12" s="142" t="s">
        <v>199</v>
      </c>
      <c r="BJ12" s="142"/>
      <c r="BK12" s="142"/>
      <c r="BL12" s="142" t="s">
        <v>199</v>
      </c>
      <c r="BM12" s="142" t="s">
        <v>199</v>
      </c>
      <c r="BN12" s="142" t="s">
        <v>199</v>
      </c>
      <c r="BO12" s="143" t="s">
        <v>199</v>
      </c>
      <c r="BP12" s="141"/>
      <c r="BQ12" s="144"/>
      <c r="BR12" s="144"/>
      <c r="BS12" s="144"/>
      <c r="BT12" s="143"/>
      <c r="BU12" s="138" t="str">
        <f aca="false">IF(COUNTIF(M12:W12,"○")&gt;0,"○",IF(BP12="○","△",""))</f>
        <v>○</v>
      </c>
      <c r="BV12" s="145" t="str">
        <f aca="false">IF(COUNTIF(X12:AH12,"○")&gt;0,"○",IF(BQ12="○","△",""))</f>
        <v>○</v>
      </c>
      <c r="BW12" s="145" t="str">
        <f aca="false">IF(COUNTIF(AI12:AS12,"○")&gt;0,"○",IF(BR12="○","△",""))</f>
        <v/>
      </c>
      <c r="BX12" s="145" t="str">
        <f aca="false">IF(COUNTIF(AT12:BD12,"○")&gt;0,"○",IF(BS12="○","△",""))</f>
        <v/>
      </c>
      <c r="BY12" s="140" t="str">
        <f aca="false">IF(COUNTIF(BE12:BO12,"○")&gt;0,"○",IF(BT12="○","△",""))</f>
        <v>○</v>
      </c>
    </row>
    <row r="13" customFormat="false" ht="11.25" hidden="false" customHeight="false" outlineLevel="0" collapsed="false">
      <c r="A13" s="41" t="s">
        <v>40</v>
      </c>
      <c r="B13" s="138" t="str">
        <f aca="false">IF(M13="○","○",IF(X13="○","○",IF(AI13="○","○",IF(AT13="○","○",IF(BE13="○","○","")))))</f>
        <v>○</v>
      </c>
      <c r="C13" s="139" t="str">
        <f aca="false">IF(N13="○","○",IF(Y13="○","○",IF(AJ13="○","○",IF(AU13="○","○",IF(BF13="○","○","")))))</f>
        <v>○</v>
      </c>
      <c r="D13" s="139" t="str">
        <f aca="false">IF(O13="○","○",IF(Z13="○","○",IF(AK13="○","○",IF(AV13="○","○",IF(BG13="○","○","")))))</f>
        <v>○</v>
      </c>
      <c r="E13" s="139" t="str">
        <f aca="false">IF(P13="○","○",IF(AA13="○","○",IF(AL13="○","○",IF(AW13="○","○",IF(BH13="○","○","")))))</f>
        <v>○</v>
      </c>
      <c r="F13" s="139" t="str">
        <f aca="false">IF(Q13="○","○",IF(AB13="○","○",IF(AM13="○","○",IF(AX13="○","○",IF(BI13="○","○","")))))</f>
        <v>○</v>
      </c>
      <c r="G13" s="139" t="str">
        <f aca="false">IF(R13="○","○",IF(AC13="○","○",IF(AN13="○","○",IF(AY13="○","○",IF(BJ13="○","○","")))))</f>
        <v/>
      </c>
      <c r="H13" s="139" t="str">
        <f aca="false">IF(S13="○","○",IF(AD13="○","○",IF(AO13="○","○",IF(AZ13="○","○",IF(BK13="○","○","")))))</f>
        <v/>
      </c>
      <c r="I13" s="139" t="str">
        <f aca="false">IF(T13="○","○",IF(AE13="○","○",IF(AP13="○","○",IF(BA13="○","○",IF(BL13="○","○","")))))</f>
        <v>○</v>
      </c>
      <c r="J13" s="139" t="str">
        <f aca="false">IF(U13="○","○",IF(AF13="○","○",IF(AQ13="○","○",IF(BB13="○","○",IF(BM13="○","○","")))))</f>
        <v>○</v>
      </c>
      <c r="K13" s="139" t="str">
        <f aca="false">IF(V13="○","○",IF(AG13="○","○",IF(AR13="○","○",IF(BC13="○","○",IF(BN13="○","○","")))))</f>
        <v>○</v>
      </c>
      <c r="L13" s="140" t="str">
        <f aca="false">IF(W13="○","○",IF(AH13="○","○",IF(AS13="○","○",IF(BD13="○","○",IF(BO13="○","○","")))))</f>
        <v>○</v>
      </c>
      <c r="M13" s="141"/>
      <c r="N13" s="142"/>
      <c r="O13" s="142"/>
      <c r="P13" s="142"/>
      <c r="Q13" s="142"/>
      <c r="R13" s="142"/>
      <c r="S13" s="142"/>
      <c r="T13" s="142"/>
      <c r="U13" s="142"/>
      <c r="V13" s="142"/>
      <c r="W13" s="143"/>
      <c r="X13" s="141"/>
      <c r="Y13" s="142"/>
      <c r="Z13" s="142"/>
      <c r="AA13" s="142"/>
      <c r="AB13" s="142"/>
      <c r="AC13" s="142"/>
      <c r="AD13" s="142"/>
      <c r="AE13" s="142"/>
      <c r="AF13" s="142"/>
      <c r="AG13" s="142"/>
      <c r="AH13" s="143"/>
      <c r="AI13" s="141"/>
      <c r="AJ13" s="142"/>
      <c r="AK13" s="142" t="s">
        <v>199</v>
      </c>
      <c r="AL13" s="142"/>
      <c r="AM13" s="142"/>
      <c r="AN13" s="142"/>
      <c r="AO13" s="142"/>
      <c r="AP13" s="142" t="s">
        <v>199</v>
      </c>
      <c r="AQ13" s="142" t="s">
        <v>199</v>
      </c>
      <c r="AR13" s="142" t="s">
        <v>199</v>
      </c>
      <c r="AS13" s="143" t="s">
        <v>199</v>
      </c>
      <c r="AT13" s="141"/>
      <c r="AU13" s="142"/>
      <c r="AV13" s="142"/>
      <c r="AW13" s="142"/>
      <c r="AX13" s="142"/>
      <c r="AY13" s="142"/>
      <c r="AZ13" s="142"/>
      <c r="BA13" s="142"/>
      <c r="BB13" s="142"/>
      <c r="BC13" s="142"/>
      <c r="BD13" s="143"/>
      <c r="BE13" s="141" t="s">
        <v>199</v>
      </c>
      <c r="BF13" s="142" t="s">
        <v>199</v>
      </c>
      <c r="BG13" s="142" t="s">
        <v>199</v>
      </c>
      <c r="BH13" s="142" t="s">
        <v>199</v>
      </c>
      <c r="BI13" s="142" t="s">
        <v>199</v>
      </c>
      <c r="BJ13" s="142"/>
      <c r="BK13" s="142"/>
      <c r="BL13" s="142" t="s">
        <v>199</v>
      </c>
      <c r="BM13" s="142"/>
      <c r="BN13" s="142"/>
      <c r="BO13" s="143"/>
      <c r="BP13" s="141"/>
      <c r="BQ13" s="144"/>
      <c r="BR13" s="144" t="s">
        <v>199</v>
      </c>
      <c r="BS13" s="144"/>
      <c r="BT13" s="143"/>
      <c r="BU13" s="138" t="str">
        <f aca="false">IF(COUNTIF(M13:W13,"○")&gt;0,"○",IF(BP13="○","△",""))</f>
        <v/>
      </c>
      <c r="BV13" s="145" t="str">
        <f aca="false">IF(COUNTIF(X13:AH13,"○")&gt;0,"○",IF(BQ13="○","△",""))</f>
        <v/>
      </c>
      <c r="BW13" s="145" t="str">
        <f aca="false">IF(COUNTIF(AI13:AS13,"○")&gt;0,"○",IF(BR13="○","△",""))</f>
        <v>○</v>
      </c>
      <c r="BX13" s="145" t="str">
        <f aca="false">IF(COUNTIF(AT13:BD13,"○")&gt;0,"○",IF(BS13="○","△",""))</f>
        <v/>
      </c>
      <c r="BY13" s="140" t="str">
        <f aca="false">IF(COUNTIF(BE13:BO13,"○")&gt;0,"○",IF(BT13="○","△",""))</f>
        <v>○</v>
      </c>
    </row>
    <row r="14" customFormat="false" ht="11.25" hidden="false" customHeight="false" outlineLevel="0" collapsed="false">
      <c r="A14" s="55" t="s">
        <v>41</v>
      </c>
      <c r="B14" s="147" t="str">
        <f aca="false">IF(M14="○","○",IF(X14="○","○",IF(AI14="○","○",IF(AT14="○","○",IF(BE14="○","○","")))))</f>
        <v>○</v>
      </c>
      <c r="C14" s="148" t="str">
        <f aca="false">IF(N14="○","○",IF(Y14="○","○",IF(AJ14="○","○",IF(AU14="○","○",IF(BF14="○","○","")))))</f>
        <v>○</v>
      </c>
      <c r="D14" s="148" t="str">
        <f aca="false">IF(O14="○","○",IF(Z14="○","○",IF(AK14="○","○",IF(AV14="○","○",IF(BG14="○","○","")))))</f>
        <v>○</v>
      </c>
      <c r="E14" s="148" t="str">
        <f aca="false">IF(P14="○","○",IF(AA14="○","○",IF(AL14="○","○",IF(AW14="○","○",IF(BH14="○","○","")))))</f>
        <v>○</v>
      </c>
      <c r="F14" s="148" t="str">
        <f aca="false">IF(Q14="○","○",IF(AB14="○","○",IF(AM14="○","○",IF(AX14="○","○",IF(BI14="○","○","")))))</f>
        <v/>
      </c>
      <c r="G14" s="148" t="str">
        <f aca="false">IF(R14="○","○",IF(AC14="○","○",IF(AN14="○","○",IF(AY14="○","○",IF(BJ14="○","○","")))))</f>
        <v/>
      </c>
      <c r="H14" s="148" t="str">
        <f aca="false">IF(S14="○","○",IF(AD14="○","○",IF(AO14="○","○",IF(AZ14="○","○",IF(BK14="○","○","")))))</f>
        <v/>
      </c>
      <c r="I14" s="148" t="str">
        <f aca="false">IF(T14="○","○",IF(AE14="○","○",IF(AP14="○","○",IF(BA14="○","○",IF(BL14="○","○","")))))</f>
        <v/>
      </c>
      <c r="J14" s="148" t="str">
        <f aca="false">IF(U14="○","○",IF(AF14="○","○",IF(AQ14="○","○",IF(BB14="○","○",IF(BM14="○","○","")))))</f>
        <v>○</v>
      </c>
      <c r="K14" s="148" t="str">
        <f aca="false">IF(V14="○","○",IF(AG14="○","○",IF(AR14="○","○",IF(BC14="○","○",IF(BN14="○","○","")))))</f>
        <v>○</v>
      </c>
      <c r="L14" s="149" t="str">
        <f aca="false">IF(W14="○","○",IF(AH14="○","○",IF(AS14="○","○",IF(BD14="○","○",IF(BO14="○","○","")))))</f>
        <v>○</v>
      </c>
      <c r="M14" s="150" t="s">
        <v>199</v>
      </c>
      <c r="N14" s="151" t="s">
        <v>199</v>
      </c>
      <c r="O14" s="151" t="s">
        <v>199</v>
      </c>
      <c r="P14" s="151" t="s">
        <v>199</v>
      </c>
      <c r="Q14" s="151"/>
      <c r="R14" s="151"/>
      <c r="S14" s="151"/>
      <c r="T14" s="151"/>
      <c r="U14" s="151" t="s">
        <v>199</v>
      </c>
      <c r="V14" s="151" t="s">
        <v>199</v>
      </c>
      <c r="W14" s="152" t="s">
        <v>199</v>
      </c>
      <c r="X14" s="150" t="s">
        <v>199</v>
      </c>
      <c r="Y14" s="151" t="s">
        <v>199</v>
      </c>
      <c r="Z14" s="151" t="s">
        <v>199</v>
      </c>
      <c r="AA14" s="151" t="s">
        <v>199</v>
      </c>
      <c r="AB14" s="151"/>
      <c r="AC14" s="151"/>
      <c r="AD14" s="151"/>
      <c r="AE14" s="151"/>
      <c r="AF14" s="151" t="s">
        <v>199</v>
      </c>
      <c r="AG14" s="151" t="s">
        <v>199</v>
      </c>
      <c r="AH14" s="152" t="s">
        <v>199</v>
      </c>
      <c r="AI14" s="150" t="s">
        <v>199</v>
      </c>
      <c r="AJ14" s="151"/>
      <c r="AK14" s="151"/>
      <c r="AL14" s="151"/>
      <c r="AM14" s="151"/>
      <c r="AN14" s="151"/>
      <c r="AO14" s="151"/>
      <c r="AP14" s="151"/>
      <c r="AQ14" s="151"/>
      <c r="AR14" s="151"/>
      <c r="AS14" s="152" t="s">
        <v>199</v>
      </c>
      <c r="AT14" s="150"/>
      <c r="AU14" s="151"/>
      <c r="AV14" s="151"/>
      <c r="AW14" s="151"/>
      <c r="AX14" s="151"/>
      <c r="AY14" s="151"/>
      <c r="AZ14" s="151"/>
      <c r="BA14" s="151"/>
      <c r="BB14" s="151"/>
      <c r="BC14" s="151"/>
      <c r="BD14" s="152"/>
      <c r="BE14" s="150" t="s">
        <v>199</v>
      </c>
      <c r="BF14" s="151" t="s">
        <v>199</v>
      </c>
      <c r="BG14" s="151" t="s">
        <v>199</v>
      </c>
      <c r="BH14" s="151" t="s">
        <v>199</v>
      </c>
      <c r="BI14" s="151"/>
      <c r="BJ14" s="151"/>
      <c r="BK14" s="151"/>
      <c r="BL14" s="151"/>
      <c r="BM14" s="151" t="s">
        <v>199</v>
      </c>
      <c r="BN14" s="151" t="s">
        <v>199</v>
      </c>
      <c r="BO14" s="152" t="s">
        <v>199</v>
      </c>
      <c r="BP14" s="150" t="s">
        <v>199</v>
      </c>
      <c r="BQ14" s="153" t="s">
        <v>199</v>
      </c>
      <c r="BR14" s="153" t="s">
        <v>199</v>
      </c>
      <c r="BS14" s="153"/>
      <c r="BT14" s="152" t="s">
        <v>199</v>
      </c>
      <c r="BU14" s="147" t="str">
        <f aca="false">IF(COUNTIF(M14:W14,"○")&gt;0,"○",IF(BP14="○","△",""))</f>
        <v>○</v>
      </c>
      <c r="BV14" s="154" t="str">
        <f aca="false">IF(COUNTIF(X14:AH14,"○")&gt;0,"○",IF(BQ14="○","△",""))</f>
        <v>○</v>
      </c>
      <c r="BW14" s="154" t="str">
        <f aca="false">IF(COUNTIF(AI14:AS14,"○")&gt;0,"○",IF(BR14="○","△",""))</f>
        <v>○</v>
      </c>
      <c r="BX14" s="154" t="str">
        <f aca="false">IF(COUNTIF(AT14:BD14,"○")&gt;0,"○",IF(BS14="○","△",""))</f>
        <v/>
      </c>
      <c r="BY14" s="149" t="str">
        <f aca="false">IF(COUNTIF(BE14:BO14,"○")&gt;0,"○",IF(BT14="○","△",""))</f>
        <v>○</v>
      </c>
    </row>
    <row r="15" customFormat="false" ht="11.25" hidden="false" customHeight="false" outlineLevel="0" collapsed="false">
      <c r="A15" s="27" t="s">
        <v>42</v>
      </c>
      <c r="B15" s="130" t="str">
        <f aca="false">IF(M15="○","○",IF(X15="○","○",IF(AI15="○","○",IF(AT15="○","○",IF(BE15="○","○","")))))</f>
        <v>○</v>
      </c>
      <c r="C15" s="131" t="str">
        <f aca="false">IF(N15="○","○",IF(Y15="○","○",IF(AJ15="○","○",IF(AU15="○","○",IF(BF15="○","○","")))))</f>
        <v>○</v>
      </c>
      <c r="D15" s="131" t="str">
        <f aca="false">IF(O15="○","○",IF(Z15="○","○",IF(AK15="○","○",IF(AV15="○","○",IF(BG15="○","○","")))))</f>
        <v>○</v>
      </c>
      <c r="E15" s="131" t="str">
        <f aca="false">IF(P15="○","○",IF(AA15="○","○",IF(AL15="○","○",IF(AW15="○","○",IF(BH15="○","○","")))))</f>
        <v>○</v>
      </c>
      <c r="F15" s="131" t="str">
        <f aca="false">IF(Q15="○","○",IF(AB15="○","○",IF(AM15="○","○",IF(AX15="○","○",IF(BI15="○","○","")))))</f>
        <v>○</v>
      </c>
      <c r="G15" s="131" t="str">
        <f aca="false">IF(R15="○","○",IF(AC15="○","○",IF(AN15="○","○",IF(AY15="○","○",IF(BJ15="○","○","")))))</f>
        <v>○</v>
      </c>
      <c r="H15" s="131" t="str">
        <f aca="false">IF(S15="○","○",IF(AD15="○","○",IF(AO15="○","○",IF(AZ15="○","○",IF(BK15="○","○","")))))</f>
        <v>○</v>
      </c>
      <c r="I15" s="131" t="str">
        <f aca="false">IF(T15="○","○",IF(AE15="○","○",IF(AP15="○","○",IF(BA15="○","○",IF(BL15="○","○","")))))</f>
        <v>○</v>
      </c>
      <c r="J15" s="131" t="str">
        <f aca="false">IF(U15="○","○",IF(AF15="○","○",IF(AQ15="○","○",IF(BB15="○","○",IF(BM15="○","○","")))))</f>
        <v>○</v>
      </c>
      <c r="K15" s="131" t="str">
        <f aca="false">IF(V15="○","○",IF(AG15="○","○",IF(AR15="○","○",IF(BC15="○","○",IF(BN15="○","○","")))))</f>
        <v>○</v>
      </c>
      <c r="L15" s="132" t="str">
        <f aca="false">IF(W15="○","○",IF(AH15="○","○",IF(AS15="○","○",IF(BD15="○","○",IF(BO15="○","○","")))))</f>
        <v>○</v>
      </c>
      <c r="M15" s="133" t="s">
        <v>199</v>
      </c>
      <c r="N15" s="134" t="s">
        <v>199</v>
      </c>
      <c r="O15" s="134" t="s">
        <v>199</v>
      </c>
      <c r="P15" s="134" t="s">
        <v>199</v>
      </c>
      <c r="Q15" s="134" t="s">
        <v>199</v>
      </c>
      <c r="R15" s="134" t="s">
        <v>199</v>
      </c>
      <c r="S15" s="134" t="s">
        <v>199</v>
      </c>
      <c r="T15" s="134" t="s">
        <v>199</v>
      </c>
      <c r="U15" s="134" t="s">
        <v>199</v>
      </c>
      <c r="V15" s="134" t="s">
        <v>199</v>
      </c>
      <c r="W15" s="135" t="s">
        <v>199</v>
      </c>
      <c r="X15" s="133" t="s">
        <v>199</v>
      </c>
      <c r="Y15" s="134" t="s">
        <v>199</v>
      </c>
      <c r="Z15" s="134" t="s">
        <v>199</v>
      </c>
      <c r="AA15" s="134" t="s">
        <v>199</v>
      </c>
      <c r="AB15" s="134" t="s">
        <v>199</v>
      </c>
      <c r="AC15" s="134"/>
      <c r="AD15" s="134" t="s">
        <v>199</v>
      </c>
      <c r="AE15" s="134" t="s">
        <v>199</v>
      </c>
      <c r="AF15" s="134" t="s">
        <v>199</v>
      </c>
      <c r="AG15" s="134" t="s">
        <v>199</v>
      </c>
      <c r="AH15" s="135" t="s">
        <v>199</v>
      </c>
      <c r="AI15" s="133"/>
      <c r="AJ15" s="134"/>
      <c r="AK15" s="134"/>
      <c r="AL15" s="134"/>
      <c r="AM15" s="134"/>
      <c r="AN15" s="134"/>
      <c r="AO15" s="134"/>
      <c r="AP15" s="134"/>
      <c r="AQ15" s="134"/>
      <c r="AR15" s="134"/>
      <c r="AS15" s="135"/>
      <c r="AT15" s="133"/>
      <c r="AU15" s="134"/>
      <c r="AV15" s="134"/>
      <c r="AW15" s="134"/>
      <c r="AX15" s="134"/>
      <c r="AY15" s="134"/>
      <c r="AZ15" s="134"/>
      <c r="BA15" s="134"/>
      <c r="BB15" s="134"/>
      <c r="BC15" s="134"/>
      <c r="BD15" s="135"/>
      <c r="BE15" s="133" t="s">
        <v>199</v>
      </c>
      <c r="BF15" s="134" t="s">
        <v>199</v>
      </c>
      <c r="BG15" s="134" t="s">
        <v>199</v>
      </c>
      <c r="BH15" s="134" t="s">
        <v>199</v>
      </c>
      <c r="BI15" s="134" t="s">
        <v>199</v>
      </c>
      <c r="BJ15" s="134" t="s">
        <v>199</v>
      </c>
      <c r="BK15" s="134" t="s">
        <v>199</v>
      </c>
      <c r="BL15" s="134" t="s">
        <v>199</v>
      </c>
      <c r="BM15" s="134" t="s">
        <v>199</v>
      </c>
      <c r="BN15" s="134" t="s">
        <v>199</v>
      </c>
      <c r="BO15" s="135" t="s">
        <v>199</v>
      </c>
      <c r="BP15" s="133" t="s">
        <v>199</v>
      </c>
      <c r="BQ15" s="136" t="s">
        <v>199</v>
      </c>
      <c r="BR15" s="136" t="s">
        <v>199</v>
      </c>
      <c r="BS15" s="136" t="s">
        <v>199</v>
      </c>
      <c r="BT15" s="135" t="s">
        <v>199</v>
      </c>
      <c r="BU15" s="130" t="str">
        <f aca="false">IF(COUNTIF(M15:W15,"○")&gt;0,"○",IF(BP15="○","△",""))</f>
        <v>○</v>
      </c>
      <c r="BV15" s="137" t="str">
        <f aca="false">IF(COUNTIF(X15:AH15,"○")&gt;0,"○",IF(BQ15="○","△",""))</f>
        <v>○</v>
      </c>
      <c r="BW15" s="137" t="str">
        <f aca="false">IF(COUNTIF(AI15:AS15,"○")&gt;0,"○",IF(BR15="○","△",""))</f>
        <v>△</v>
      </c>
      <c r="BX15" s="137" t="str">
        <f aca="false">IF(COUNTIF(AT15:BD15,"○")&gt;0,"○",IF(BS15="○","△",""))</f>
        <v>△</v>
      </c>
      <c r="BY15" s="132" t="str">
        <f aca="false">IF(COUNTIF(BE15:BO15,"○")&gt;0,"○",IF(BT15="○","△",""))</f>
        <v>○</v>
      </c>
    </row>
    <row r="16" customFormat="false" ht="11.25" hidden="false" customHeight="false" outlineLevel="0" collapsed="false">
      <c r="A16" s="41" t="s">
        <v>43</v>
      </c>
      <c r="B16" s="138" t="str">
        <f aca="false">IF(M16="○","○",IF(X16="○","○",IF(AI16="○","○",IF(AT16="○","○",IF(BE16="○","○","")))))</f>
        <v>○</v>
      </c>
      <c r="C16" s="139" t="str">
        <f aca="false">IF(N16="○","○",IF(Y16="○","○",IF(AJ16="○","○",IF(AU16="○","○",IF(BF16="○","○","")))))</f>
        <v>○</v>
      </c>
      <c r="D16" s="139" t="str">
        <f aca="false">IF(O16="○","○",IF(Z16="○","○",IF(AK16="○","○",IF(AV16="○","○",IF(BG16="○","○","")))))</f>
        <v>○</v>
      </c>
      <c r="E16" s="139" t="str">
        <f aca="false">IF(P16="○","○",IF(AA16="○","○",IF(AL16="○","○",IF(AW16="○","○",IF(BH16="○","○","")))))</f>
        <v>○</v>
      </c>
      <c r="F16" s="139" t="str">
        <f aca="false">IF(Q16="○","○",IF(AB16="○","○",IF(AM16="○","○",IF(AX16="○","○",IF(BI16="○","○","")))))</f>
        <v>○</v>
      </c>
      <c r="G16" s="139" t="str">
        <f aca="false">IF(R16="○","○",IF(AC16="○","○",IF(AN16="○","○",IF(AY16="○","○",IF(BJ16="○","○","")))))</f>
        <v>○</v>
      </c>
      <c r="H16" s="139" t="str">
        <f aca="false">IF(S16="○","○",IF(AD16="○","○",IF(AO16="○","○",IF(AZ16="○","○",IF(BK16="○","○","")))))</f>
        <v>○</v>
      </c>
      <c r="I16" s="139" t="str">
        <f aca="false">IF(T16="○","○",IF(AE16="○","○",IF(AP16="○","○",IF(BA16="○","○",IF(BL16="○","○","")))))</f>
        <v/>
      </c>
      <c r="J16" s="139" t="str">
        <f aca="false">IF(U16="○","○",IF(AF16="○","○",IF(AQ16="○","○",IF(BB16="○","○",IF(BM16="○","○","")))))</f>
        <v/>
      </c>
      <c r="K16" s="139" t="str">
        <f aca="false">IF(V16="○","○",IF(AG16="○","○",IF(AR16="○","○",IF(BC16="○","○",IF(BN16="○","○","")))))</f>
        <v>○</v>
      </c>
      <c r="L16" s="140" t="str">
        <f aca="false">IF(W16="○","○",IF(AH16="○","○",IF(AS16="○","○",IF(BD16="○","○",IF(BO16="○","○","")))))</f>
        <v>○</v>
      </c>
      <c r="M16" s="141" t="s">
        <v>199</v>
      </c>
      <c r="N16" s="142" t="s">
        <v>199</v>
      </c>
      <c r="O16" s="142" t="s">
        <v>199</v>
      </c>
      <c r="P16" s="142" t="s">
        <v>199</v>
      </c>
      <c r="Q16" s="142" t="s">
        <v>199</v>
      </c>
      <c r="R16" s="142" t="s">
        <v>199</v>
      </c>
      <c r="S16" s="142" t="s">
        <v>199</v>
      </c>
      <c r="T16" s="142"/>
      <c r="U16" s="142"/>
      <c r="V16" s="142" t="s">
        <v>199</v>
      </c>
      <c r="W16" s="143"/>
      <c r="X16" s="141" t="s">
        <v>199</v>
      </c>
      <c r="Y16" s="142" t="s">
        <v>199</v>
      </c>
      <c r="Z16" s="142" t="s">
        <v>199</v>
      </c>
      <c r="AA16" s="142" t="s">
        <v>199</v>
      </c>
      <c r="AB16" s="142" t="s">
        <v>199</v>
      </c>
      <c r="AC16" s="142" t="s">
        <v>199</v>
      </c>
      <c r="AD16" s="142" t="s">
        <v>199</v>
      </c>
      <c r="AE16" s="142"/>
      <c r="AF16" s="142"/>
      <c r="AG16" s="142" t="s">
        <v>199</v>
      </c>
      <c r="AH16" s="143"/>
      <c r="AI16" s="141"/>
      <c r="AJ16" s="142"/>
      <c r="AK16" s="142"/>
      <c r="AL16" s="142"/>
      <c r="AM16" s="142"/>
      <c r="AN16" s="142"/>
      <c r="AO16" s="142"/>
      <c r="AP16" s="142"/>
      <c r="AQ16" s="142"/>
      <c r="AR16" s="142"/>
      <c r="AS16" s="143" t="s">
        <v>199</v>
      </c>
      <c r="AT16" s="141"/>
      <c r="AU16" s="142"/>
      <c r="AV16" s="142"/>
      <c r="AW16" s="142"/>
      <c r="AX16" s="142"/>
      <c r="AY16" s="142"/>
      <c r="AZ16" s="142"/>
      <c r="BA16" s="142"/>
      <c r="BB16" s="142"/>
      <c r="BC16" s="142"/>
      <c r="BD16" s="143"/>
      <c r="BE16" s="141" t="s">
        <v>199</v>
      </c>
      <c r="BF16" s="142" t="s">
        <v>199</v>
      </c>
      <c r="BG16" s="142" t="s">
        <v>199</v>
      </c>
      <c r="BH16" s="142" t="s">
        <v>199</v>
      </c>
      <c r="BI16" s="142" t="s">
        <v>199</v>
      </c>
      <c r="BJ16" s="142" t="s">
        <v>199</v>
      </c>
      <c r="BK16" s="142" t="s">
        <v>199</v>
      </c>
      <c r="BL16" s="142"/>
      <c r="BM16" s="142"/>
      <c r="BN16" s="142" t="s">
        <v>199</v>
      </c>
      <c r="BO16" s="143"/>
      <c r="BP16" s="141" t="s">
        <v>199</v>
      </c>
      <c r="BQ16" s="144" t="s">
        <v>199</v>
      </c>
      <c r="BR16" s="144" t="s">
        <v>199</v>
      </c>
      <c r="BS16" s="144" t="s">
        <v>199</v>
      </c>
      <c r="BT16" s="143" t="s">
        <v>199</v>
      </c>
      <c r="BU16" s="138" t="str">
        <f aca="false">IF(COUNTIF(M16:W16,"○")&gt;0,"○",IF(BP16="○","△",""))</f>
        <v>○</v>
      </c>
      <c r="BV16" s="145" t="str">
        <f aca="false">IF(COUNTIF(X16:AH16,"○")&gt;0,"○",IF(BQ16="○","△",""))</f>
        <v>○</v>
      </c>
      <c r="BW16" s="145" t="str">
        <f aca="false">IF(COUNTIF(AI16:AS16,"○")&gt;0,"○",IF(BR16="○","△",""))</f>
        <v>○</v>
      </c>
      <c r="BX16" s="145" t="str">
        <f aca="false">IF(COUNTIF(AT16:BD16,"○")&gt;0,"○",IF(BS16="○","△",""))</f>
        <v>△</v>
      </c>
      <c r="BY16" s="140" t="str">
        <f aca="false">IF(COUNTIF(BE16:BO16,"○")&gt;0,"○",IF(BT16="○","△",""))</f>
        <v>○</v>
      </c>
    </row>
    <row r="17" customFormat="false" ht="11.25" hidden="false" customHeight="false" outlineLevel="0" collapsed="false">
      <c r="A17" s="41" t="s">
        <v>44</v>
      </c>
      <c r="B17" s="138" t="str">
        <f aca="false">IF(M17="○","○",IF(X17="○","○",IF(AI17="○","○",IF(AT17="○","○",IF(BE17="○","○","")))))</f>
        <v>○</v>
      </c>
      <c r="C17" s="139" t="str">
        <f aca="false">IF(N17="○","○",IF(Y17="○","○",IF(AJ17="○","○",IF(AU17="○","○",IF(BF17="○","○","")))))</f>
        <v>○</v>
      </c>
      <c r="D17" s="139" t="str">
        <f aca="false">IF(O17="○","○",IF(Z17="○","○",IF(AK17="○","○",IF(AV17="○","○",IF(BG17="○","○","")))))</f>
        <v>○</v>
      </c>
      <c r="E17" s="139" t="str">
        <f aca="false">IF(P17="○","○",IF(AA17="○","○",IF(AL17="○","○",IF(AW17="○","○",IF(BH17="○","○","")))))</f>
        <v>○</v>
      </c>
      <c r="F17" s="139" t="str">
        <f aca="false">IF(Q17="○","○",IF(AB17="○","○",IF(AM17="○","○",IF(AX17="○","○",IF(BI17="○","○","")))))</f>
        <v>○</v>
      </c>
      <c r="G17" s="139" t="str">
        <f aca="false">IF(R17="○","○",IF(AC17="○","○",IF(AN17="○","○",IF(AY17="○","○",IF(BJ17="○","○","")))))</f>
        <v>○</v>
      </c>
      <c r="H17" s="139" t="str">
        <f aca="false">IF(S17="○","○",IF(AD17="○","○",IF(AO17="○","○",IF(AZ17="○","○",IF(BK17="○","○","")))))</f>
        <v>○</v>
      </c>
      <c r="I17" s="139" t="str">
        <f aca="false">IF(T17="○","○",IF(AE17="○","○",IF(AP17="○","○",IF(BA17="○","○",IF(BL17="○","○","")))))</f>
        <v>○</v>
      </c>
      <c r="J17" s="139" t="str">
        <f aca="false">IF(U17="○","○",IF(AF17="○","○",IF(AQ17="○","○",IF(BB17="○","○",IF(BM17="○","○","")))))</f>
        <v>○</v>
      </c>
      <c r="K17" s="139" t="str">
        <f aca="false">IF(V17="○","○",IF(AG17="○","○",IF(AR17="○","○",IF(BC17="○","○",IF(BN17="○","○","")))))</f>
        <v>○</v>
      </c>
      <c r="L17" s="140" t="str">
        <f aca="false">IF(W17="○","○",IF(AH17="○","○",IF(AS17="○","○",IF(BD17="○","○",IF(BO17="○","○","")))))</f>
        <v>○</v>
      </c>
      <c r="M17" s="141" t="s">
        <v>199</v>
      </c>
      <c r="N17" s="142" t="s">
        <v>199</v>
      </c>
      <c r="O17" s="142" t="s">
        <v>199</v>
      </c>
      <c r="P17" s="142" t="s">
        <v>199</v>
      </c>
      <c r="Q17" s="142" t="s">
        <v>199</v>
      </c>
      <c r="R17" s="142" t="s">
        <v>199</v>
      </c>
      <c r="S17" s="142" t="s">
        <v>199</v>
      </c>
      <c r="T17" s="142" t="s">
        <v>199</v>
      </c>
      <c r="U17" s="142" t="s">
        <v>199</v>
      </c>
      <c r="V17" s="142" t="s">
        <v>199</v>
      </c>
      <c r="W17" s="143" t="s">
        <v>199</v>
      </c>
      <c r="X17" s="141"/>
      <c r="Y17" s="142"/>
      <c r="Z17" s="142"/>
      <c r="AA17" s="142"/>
      <c r="AB17" s="142"/>
      <c r="AC17" s="142"/>
      <c r="AD17" s="142"/>
      <c r="AE17" s="142"/>
      <c r="AF17" s="142"/>
      <c r="AG17" s="142"/>
      <c r="AH17" s="143"/>
      <c r="AI17" s="141"/>
      <c r="AJ17" s="142"/>
      <c r="AK17" s="142"/>
      <c r="AL17" s="142"/>
      <c r="AM17" s="142"/>
      <c r="AN17" s="142"/>
      <c r="AO17" s="142"/>
      <c r="AP17" s="142"/>
      <c r="AQ17" s="142"/>
      <c r="AR17" s="142"/>
      <c r="AS17" s="143"/>
      <c r="AT17" s="141"/>
      <c r="AU17" s="142"/>
      <c r="AV17" s="142"/>
      <c r="AW17" s="142"/>
      <c r="AX17" s="142"/>
      <c r="AY17" s="142"/>
      <c r="AZ17" s="142"/>
      <c r="BA17" s="142"/>
      <c r="BB17" s="142"/>
      <c r="BC17" s="142"/>
      <c r="BD17" s="143"/>
      <c r="BE17" s="141" t="s">
        <v>199</v>
      </c>
      <c r="BF17" s="142" t="s">
        <v>199</v>
      </c>
      <c r="BG17" s="142" t="s">
        <v>199</v>
      </c>
      <c r="BH17" s="142" t="s">
        <v>199</v>
      </c>
      <c r="BI17" s="142" t="s">
        <v>199</v>
      </c>
      <c r="BJ17" s="142" t="s">
        <v>199</v>
      </c>
      <c r="BK17" s="142" t="s">
        <v>199</v>
      </c>
      <c r="BL17" s="142" t="s">
        <v>199</v>
      </c>
      <c r="BM17" s="142" t="s">
        <v>199</v>
      </c>
      <c r="BN17" s="142" t="s">
        <v>199</v>
      </c>
      <c r="BO17" s="143" t="s">
        <v>199</v>
      </c>
      <c r="BP17" s="141" t="s">
        <v>199</v>
      </c>
      <c r="BQ17" s="144" t="s">
        <v>199</v>
      </c>
      <c r="BR17" s="144"/>
      <c r="BS17" s="144"/>
      <c r="BT17" s="143" t="s">
        <v>199</v>
      </c>
      <c r="BU17" s="138" t="str">
        <f aca="false">IF(COUNTIF(M17:W17,"○")&gt;0,"○",IF(BP17="○","△",""))</f>
        <v>○</v>
      </c>
      <c r="BV17" s="145" t="str">
        <f aca="false">IF(COUNTIF(X17:AH17,"○")&gt;0,"○",IF(BQ17="○","△",""))</f>
        <v>△</v>
      </c>
      <c r="BW17" s="145" t="str">
        <f aca="false">IF(COUNTIF(AI17:AS17,"○")&gt;0,"○",IF(BR17="○","△",""))</f>
        <v/>
      </c>
      <c r="BX17" s="145" t="str">
        <f aca="false">IF(COUNTIF(AT17:BD17,"○")&gt;0,"○",IF(BS17="○","△",""))</f>
        <v/>
      </c>
      <c r="BY17" s="140" t="str">
        <f aca="false">IF(COUNTIF(BE17:BO17,"○")&gt;0,"○",IF(BT17="○","△",""))</f>
        <v>○</v>
      </c>
    </row>
    <row r="18" customFormat="false" ht="12" hidden="false" customHeight="true" outlineLevel="0" collapsed="false">
      <c r="A18" s="41" t="s">
        <v>45</v>
      </c>
      <c r="B18" s="138" t="str">
        <f aca="false">IF(M18="○","○",IF(X18="○","○",IF(AI18="○","○",IF(AT18="○","○",IF(BE18="○","○","")))))</f>
        <v>○</v>
      </c>
      <c r="C18" s="139" t="str">
        <f aca="false">IF(N18="○","○",IF(Y18="○","○",IF(AJ18="○","○",IF(AU18="○","○",IF(BF18="○","○","")))))</f>
        <v>○</v>
      </c>
      <c r="D18" s="139" t="str">
        <f aca="false">IF(O18="○","○",IF(Z18="○","○",IF(AK18="○","○",IF(AV18="○","○",IF(BG18="○","○","")))))</f>
        <v>○</v>
      </c>
      <c r="E18" s="139" t="str">
        <f aca="false">IF(P18="○","○",IF(AA18="○","○",IF(AL18="○","○",IF(AW18="○","○",IF(BH18="○","○","")))))</f>
        <v>○</v>
      </c>
      <c r="F18" s="139" t="str">
        <f aca="false">IF(Q18="○","○",IF(AB18="○","○",IF(AM18="○","○",IF(AX18="○","○",IF(BI18="○","○","")))))</f>
        <v>○</v>
      </c>
      <c r="G18" s="139" t="str">
        <f aca="false">IF(R18="○","○",IF(AC18="○","○",IF(AN18="○","○",IF(AY18="○","○",IF(BJ18="○","○","")))))</f>
        <v/>
      </c>
      <c r="H18" s="139" t="str">
        <f aca="false">IF(S18="○","○",IF(AD18="○","○",IF(AO18="○","○",IF(AZ18="○","○",IF(BK18="○","○","")))))</f>
        <v>○</v>
      </c>
      <c r="I18" s="139" t="str">
        <f aca="false">IF(T18="○","○",IF(AE18="○","○",IF(AP18="○","○",IF(BA18="○","○",IF(BL18="○","○","")))))</f>
        <v>○</v>
      </c>
      <c r="J18" s="139" t="str">
        <f aca="false">IF(U18="○","○",IF(AF18="○","○",IF(AQ18="○","○",IF(BB18="○","○",IF(BM18="○","○","")))))</f>
        <v>○</v>
      </c>
      <c r="K18" s="139" t="str">
        <f aca="false">IF(V18="○","○",IF(AG18="○","○",IF(AR18="○","○",IF(BC18="○","○",IF(BN18="○","○","")))))</f>
        <v>○</v>
      </c>
      <c r="L18" s="140" t="str">
        <f aca="false">IF(W18="○","○",IF(AH18="○","○",IF(AS18="○","○",IF(BD18="○","○",IF(BO18="○","○","")))))</f>
        <v>○</v>
      </c>
      <c r="M18" s="141" t="s">
        <v>199</v>
      </c>
      <c r="N18" s="142" t="s">
        <v>199</v>
      </c>
      <c r="O18" s="142" t="s">
        <v>199</v>
      </c>
      <c r="P18" s="142" t="s">
        <v>199</v>
      </c>
      <c r="Q18" s="142" t="s">
        <v>199</v>
      </c>
      <c r="R18" s="142"/>
      <c r="S18" s="142" t="s">
        <v>199</v>
      </c>
      <c r="T18" s="142" t="s">
        <v>199</v>
      </c>
      <c r="U18" s="142" t="s">
        <v>199</v>
      </c>
      <c r="V18" s="142" t="s">
        <v>199</v>
      </c>
      <c r="W18" s="143" t="s">
        <v>199</v>
      </c>
      <c r="X18" s="141"/>
      <c r="Y18" s="142"/>
      <c r="Z18" s="142"/>
      <c r="AA18" s="142"/>
      <c r="AB18" s="142"/>
      <c r="AC18" s="142"/>
      <c r="AD18" s="142"/>
      <c r="AE18" s="142"/>
      <c r="AF18" s="142"/>
      <c r="AG18" s="142"/>
      <c r="AH18" s="143"/>
      <c r="AI18" s="141"/>
      <c r="AJ18" s="142"/>
      <c r="AK18" s="142"/>
      <c r="AL18" s="142"/>
      <c r="AM18" s="142"/>
      <c r="AN18" s="142"/>
      <c r="AO18" s="142"/>
      <c r="AP18" s="142"/>
      <c r="AQ18" s="142"/>
      <c r="AR18" s="142"/>
      <c r="AS18" s="143"/>
      <c r="AT18" s="141"/>
      <c r="AU18" s="142"/>
      <c r="AV18" s="142"/>
      <c r="AW18" s="142"/>
      <c r="AX18" s="142"/>
      <c r="AY18" s="142"/>
      <c r="AZ18" s="142"/>
      <c r="BA18" s="142"/>
      <c r="BB18" s="142"/>
      <c r="BC18" s="142"/>
      <c r="BD18" s="143"/>
      <c r="BE18" s="141"/>
      <c r="BF18" s="142"/>
      <c r="BG18" s="142"/>
      <c r="BH18" s="142"/>
      <c r="BI18" s="142"/>
      <c r="BJ18" s="142"/>
      <c r="BK18" s="142"/>
      <c r="BL18" s="142"/>
      <c r="BM18" s="142"/>
      <c r="BN18" s="142"/>
      <c r="BO18" s="143"/>
      <c r="BP18" s="141" t="s">
        <v>199</v>
      </c>
      <c r="BQ18" s="144"/>
      <c r="BR18" s="144"/>
      <c r="BS18" s="144" t="s">
        <v>199</v>
      </c>
      <c r="BT18" s="143"/>
      <c r="BU18" s="138" t="str">
        <f aca="false">IF(COUNTIF(M18:W18,"○")&gt;0,"○",IF(BP18="○","△",""))</f>
        <v>○</v>
      </c>
      <c r="BV18" s="145" t="str">
        <f aca="false">IF(COUNTIF(X18:AH18,"○")&gt;0,"○",IF(BQ18="○","△",""))</f>
        <v/>
      </c>
      <c r="BW18" s="145" t="str">
        <f aca="false">IF(COUNTIF(AI18:AS18,"○")&gt;0,"○",IF(BR18="○","△",""))</f>
        <v/>
      </c>
      <c r="BX18" s="145" t="str">
        <f aca="false">IF(COUNTIF(AT18:BD18,"○")&gt;0,"○",IF(BS18="○","△",""))</f>
        <v>△</v>
      </c>
      <c r="BY18" s="140" t="str">
        <f aca="false">IF(COUNTIF(BE18:BO18,"○")&gt;0,"○",IF(BT18="○","△",""))</f>
        <v/>
      </c>
    </row>
    <row r="19" customFormat="false" ht="11.25" hidden="false" customHeight="false" outlineLevel="0" collapsed="false">
      <c r="A19" s="55" t="s">
        <v>46</v>
      </c>
      <c r="B19" s="147" t="str">
        <f aca="false">IF(M19="○","○",IF(X19="○","○",IF(AI19="○","○",IF(AT19="○","○",IF(BE19="○","○","")))))</f>
        <v>○</v>
      </c>
      <c r="C19" s="148" t="str">
        <f aca="false">IF(N19="○","○",IF(Y19="○","○",IF(AJ19="○","○",IF(AU19="○","○",IF(BF19="○","○","")))))</f>
        <v>○</v>
      </c>
      <c r="D19" s="148" t="str">
        <f aca="false">IF(O19="○","○",IF(Z19="○","○",IF(AK19="○","○",IF(AV19="○","○",IF(BG19="○","○","")))))</f>
        <v>○</v>
      </c>
      <c r="E19" s="148" t="str">
        <f aca="false">IF(P19="○","○",IF(AA19="○","○",IF(AL19="○","○",IF(AW19="○","○",IF(BH19="○","○","")))))</f>
        <v>○</v>
      </c>
      <c r="F19" s="148" t="str">
        <f aca="false">IF(Q19="○","○",IF(AB19="○","○",IF(AM19="○","○",IF(AX19="○","○",IF(BI19="○","○","")))))</f>
        <v/>
      </c>
      <c r="G19" s="148" t="str">
        <f aca="false">IF(R19="○","○",IF(AC19="○","○",IF(AN19="○","○",IF(AY19="○","○",IF(BJ19="○","○","")))))</f>
        <v/>
      </c>
      <c r="H19" s="148" t="str">
        <f aca="false">IF(S19="○","○",IF(AD19="○","○",IF(AO19="○","○",IF(AZ19="○","○",IF(BK19="○","○","")))))</f>
        <v/>
      </c>
      <c r="I19" s="148" t="str">
        <f aca="false">IF(T19="○","○",IF(AE19="○","○",IF(AP19="○","○",IF(BA19="○","○",IF(BL19="○","○","")))))</f>
        <v/>
      </c>
      <c r="J19" s="148" t="str">
        <f aca="false">IF(U19="○","○",IF(AF19="○","○",IF(AQ19="○","○",IF(BB19="○","○",IF(BM19="○","○","")))))</f>
        <v>○</v>
      </c>
      <c r="K19" s="148" t="str">
        <f aca="false">IF(V19="○","○",IF(AG19="○","○",IF(AR19="○","○",IF(BC19="○","○",IF(BN19="○","○","")))))</f>
        <v>○</v>
      </c>
      <c r="L19" s="149" t="str">
        <f aca="false">IF(W19="○","○",IF(AH19="○","○",IF(AS19="○","○",IF(BD19="○","○",IF(BO19="○","○","")))))</f>
        <v>○</v>
      </c>
      <c r="M19" s="150" t="s">
        <v>199</v>
      </c>
      <c r="N19" s="151" t="s">
        <v>199</v>
      </c>
      <c r="O19" s="151" t="s">
        <v>199</v>
      </c>
      <c r="P19" s="151" t="s">
        <v>199</v>
      </c>
      <c r="Q19" s="151"/>
      <c r="R19" s="151"/>
      <c r="S19" s="151"/>
      <c r="T19" s="151"/>
      <c r="U19" s="151" t="s">
        <v>199</v>
      </c>
      <c r="V19" s="151" t="s">
        <v>199</v>
      </c>
      <c r="W19" s="152" t="s">
        <v>199</v>
      </c>
      <c r="X19" s="150"/>
      <c r="Y19" s="151"/>
      <c r="Z19" s="151"/>
      <c r="AA19" s="151"/>
      <c r="AB19" s="151"/>
      <c r="AC19" s="151"/>
      <c r="AD19" s="151"/>
      <c r="AE19" s="151"/>
      <c r="AF19" s="151"/>
      <c r="AG19" s="151"/>
      <c r="AH19" s="152"/>
      <c r="AI19" s="150"/>
      <c r="AJ19" s="151"/>
      <c r="AK19" s="151"/>
      <c r="AL19" s="151"/>
      <c r="AM19" s="151"/>
      <c r="AN19" s="151"/>
      <c r="AO19" s="151"/>
      <c r="AP19" s="151"/>
      <c r="AQ19" s="151"/>
      <c r="AR19" s="151"/>
      <c r="AS19" s="152" t="s">
        <v>199</v>
      </c>
      <c r="AT19" s="150"/>
      <c r="AU19" s="151"/>
      <c r="AV19" s="151"/>
      <c r="AW19" s="151"/>
      <c r="AX19" s="151"/>
      <c r="AY19" s="151"/>
      <c r="AZ19" s="151"/>
      <c r="BA19" s="151"/>
      <c r="BB19" s="151"/>
      <c r="BC19" s="151"/>
      <c r="BD19" s="152"/>
      <c r="BE19" s="150" t="s">
        <v>199</v>
      </c>
      <c r="BF19" s="151" t="s">
        <v>199</v>
      </c>
      <c r="BG19" s="151" t="s">
        <v>199</v>
      </c>
      <c r="BH19" s="151" t="s">
        <v>199</v>
      </c>
      <c r="BI19" s="151"/>
      <c r="BJ19" s="151"/>
      <c r="BK19" s="151"/>
      <c r="BL19" s="151"/>
      <c r="BM19" s="151" t="s">
        <v>199</v>
      </c>
      <c r="BN19" s="151" t="s">
        <v>199</v>
      </c>
      <c r="BO19" s="152" t="s">
        <v>199</v>
      </c>
      <c r="BP19" s="150" t="s">
        <v>199</v>
      </c>
      <c r="BQ19" s="153" t="s">
        <v>199</v>
      </c>
      <c r="BR19" s="153" t="s">
        <v>199</v>
      </c>
      <c r="BS19" s="153"/>
      <c r="BT19" s="152" t="s">
        <v>199</v>
      </c>
      <c r="BU19" s="147" t="str">
        <f aca="false">IF(COUNTIF(M19:W19,"○")&gt;0,"○",IF(BP19="○","△",""))</f>
        <v>○</v>
      </c>
      <c r="BV19" s="154" t="str">
        <f aca="false">IF(COUNTIF(X19:AH19,"○")&gt;0,"○",IF(BQ19="○","△",""))</f>
        <v>△</v>
      </c>
      <c r="BW19" s="154" t="str">
        <f aca="false">IF(COUNTIF(AI19:AS19,"○")&gt;0,"○",IF(BR19="○","△",""))</f>
        <v>○</v>
      </c>
      <c r="BX19" s="154" t="str">
        <f aca="false">IF(COUNTIF(AT19:BD19,"○")&gt;0,"○",IF(BS19="○","△",""))</f>
        <v/>
      </c>
      <c r="BY19" s="149" t="str">
        <f aca="false">IF(COUNTIF(BE19:BO19,"○")&gt;0,"○",IF(BT19="○","△",""))</f>
        <v>○</v>
      </c>
    </row>
    <row r="20" customFormat="false" ht="11.25" hidden="false" customHeight="false" outlineLevel="0" collapsed="false">
      <c r="A20" s="27" t="s">
        <v>47</v>
      </c>
      <c r="B20" s="130" t="str">
        <f aca="false">IF(M20="○","○",IF(X20="○","○",IF(AI20="○","○",IF(AT20="○","○",IF(BE20="○","○","")))))</f>
        <v>○</v>
      </c>
      <c r="C20" s="131" t="str">
        <f aca="false">IF(N20="○","○",IF(Y20="○","○",IF(AJ20="○","○",IF(AU20="○","○",IF(BF20="○","○","")))))</f>
        <v>○</v>
      </c>
      <c r="D20" s="131" t="str">
        <f aca="false">IF(O20="○","○",IF(Z20="○","○",IF(AK20="○","○",IF(AV20="○","○",IF(BG20="○","○","")))))</f>
        <v>○</v>
      </c>
      <c r="E20" s="131" t="str">
        <f aca="false">IF(P20="○","○",IF(AA20="○","○",IF(AL20="○","○",IF(AW20="○","○",IF(BH20="○","○","")))))</f>
        <v>○</v>
      </c>
      <c r="F20" s="131" t="str">
        <f aca="false">IF(Q20="○","○",IF(AB20="○","○",IF(AM20="○","○",IF(AX20="○","○",IF(BI20="○","○","")))))</f>
        <v/>
      </c>
      <c r="G20" s="131" t="str">
        <f aca="false">IF(R20="○","○",IF(AC20="○","○",IF(AN20="○","○",IF(AY20="○","○",IF(BJ20="○","○","")))))</f>
        <v/>
      </c>
      <c r="H20" s="131" t="str">
        <f aca="false">IF(S20="○","○",IF(AD20="○","○",IF(AO20="○","○",IF(AZ20="○","○",IF(BK20="○","○","")))))</f>
        <v>○</v>
      </c>
      <c r="I20" s="131" t="str">
        <f aca="false">IF(T20="○","○",IF(AE20="○","○",IF(AP20="○","○",IF(BA20="○","○",IF(BL20="○","○","")))))</f>
        <v>○</v>
      </c>
      <c r="J20" s="131" t="str">
        <f aca="false">IF(U20="○","○",IF(AF20="○","○",IF(AQ20="○","○",IF(BB20="○","○",IF(BM20="○","○","")))))</f>
        <v>○</v>
      </c>
      <c r="K20" s="131" t="str">
        <f aca="false">IF(V20="○","○",IF(AG20="○","○",IF(AR20="○","○",IF(BC20="○","○",IF(BN20="○","○","")))))</f>
        <v>○</v>
      </c>
      <c r="L20" s="132" t="str">
        <f aca="false">IF(W20="○","○",IF(AH20="○","○",IF(AS20="○","○",IF(BD20="○","○",IF(BO20="○","○","")))))</f>
        <v>○</v>
      </c>
      <c r="M20" s="133" t="s">
        <v>199</v>
      </c>
      <c r="N20" s="134" t="s">
        <v>199</v>
      </c>
      <c r="O20" s="134" t="s">
        <v>199</v>
      </c>
      <c r="P20" s="134" t="s">
        <v>199</v>
      </c>
      <c r="Q20" s="134"/>
      <c r="R20" s="134"/>
      <c r="S20" s="134" t="s">
        <v>199</v>
      </c>
      <c r="T20" s="134" t="s">
        <v>199</v>
      </c>
      <c r="U20" s="134" t="s">
        <v>199</v>
      </c>
      <c r="V20" s="134" t="s">
        <v>199</v>
      </c>
      <c r="W20" s="135" t="s">
        <v>199</v>
      </c>
      <c r="X20" s="133"/>
      <c r="Y20" s="134"/>
      <c r="Z20" s="134"/>
      <c r="AA20" s="134"/>
      <c r="AB20" s="134"/>
      <c r="AC20" s="134"/>
      <c r="AD20" s="134"/>
      <c r="AE20" s="134"/>
      <c r="AF20" s="134"/>
      <c r="AG20" s="134"/>
      <c r="AH20" s="135"/>
      <c r="AI20" s="133"/>
      <c r="AJ20" s="134"/>
      <c r="AK20" s="134"/>
      <c r="AL20" s="134"/>
      <c r="AM20" s="134"/>
      <c r="AN20" s="134"/>
      <c r="AO20" s="134"/>
      <c r="AP20" s="134"/>
      <c r="AQ20" s="134"/>
      <c r="AR20" s="134"/>
      <c r="AS20" s="135"/>
      <c r="AT20" s="133"/>
      <c r="AU20" s="134"/>
      <c r="AV20" s="134"/>
      <c r="AW20" s="134"/>
      <c r="AX20" s="134"/>
      <c r="AY20" s="134"/>
      <c r="AZ20" s="134"/>
      <c r="BA20" s="134"/>
      <c r="BB20" s="134"/>
      <c r="BC20" s="134"/>
      <c r="BD20" s="135"/>
      <c r="BE20" s="133" t="s">
        <v>199</v>
      </c>
      <c r="BF20" s="134" t="s">
        <v>199</v>
      </c>
      <c r="BG20" s="134" t="s">
        <v>199</v>
      </c>
      <c r="BH20" s="134" t="s">
        <v>199</v>
      </c>
      <c r="BI20" s="134"/>
      <c r="BJ20" s="134"/>
      <c r="BK20" s="134" t="s">
        <v>199</v>
      </c>
      <c r="BL20" s="134" t="s">
        <v>199</v>
      </c>
      <c r="BM20" s="134" t="s">
        <v>199</v>
      </c>
      <c r="BN20" s="134" t="s">
        <v>199</v>
      </c>
      <c r="BO20" s="135" t="s">
        <v>199</v>
      </c>
      <c r="BP20" s="133" t="s">
        <v>199</v>
      </c>
      <c r="BQ20" s="136"/>
      <c r="BR20" s="136" t="s">
        <v>199</v>
      </c>
      <c r="BS20" s="136"/>
      <c r="BT20" s="135" t="s">
        <v>199</v>
      </c>
      <c r="BU20" s="130" t="str">
        <f aca="false">IF(COUNTIF(M20:W20,"○")&gt;0,"○",IF(BP20="○","△",""))</f>
        <v>○</v>
      </c>
      <c r="BV20" s="137" t="str">
        <f aca="false">IF(COUNTIF(X20:AH20,"○")&gt;0,"○",IF(BQ20="○","△",""))</f>
        <v/>
      </c>
      <c r="BW20" s="137" t="str">
        <f aca="false">IF(COUNTIF(AI20:AS20,"○")&gt;0,"○",IF(BR20="○","△",""))</f>
        <v>△</v>
      </c>
      <c r="BX20" s="137" t="str">
        <f aca="false">IF(COUNTIF(AT20:BD20,"○")&gt;0,"○",IF(BS20="○","△",""))</f>
        <v/>
      </c>
      <c r="BY20" s="132" t="str">
        <f aca="false">IF(COUNTIF(BE20:BO20,"○")&gt;0,"○",IF(BT20="○","△",""))</f>
        <v>○</v>
      </c>
    </row>
    <row r="21" customFormat="false" ht="11.25" hidden="false" customHeight="false" outlineLevel="0" collapsed="false">
      <c r="A21" s="41" t="s">
        <v>48</v>
      </c>
      <c r="B21" s="138" t="str">
        <f aca="false">IF(M21="○","○",IF(X21="○","○",IF(AI21="○","○",IF(AT21="○","○",IF(BE21="○","○","")))))</f>
        <v>○</v>
      </c>
      <c r="C21" s="139" t="str">
        <f aca="false">IF(N21="○","○",IF(Y21="○","○",IF(AJ21="○","○",IF(AU21="○","○",IF(BF21="○","○","")))))</f>
        <v>○</v>
      </c>
      <c r="D21" s="139" t="str">
        <f aca="false">IF(O21="○","○",IF(Z21="○","○",IF(AK21="○","○",IF(AV21="○","○",IF(BG21="○","○","")))))</f>
        <v>○</v>
      </c>
      <c r="E21" s="139" t="str">
        <f aca="false">IF(P21="○","○",IF(AA21="○","○",IF(AL21="○","○",IF(AW21="○","○",IF(BH21="○","○","")))))</f>
        <v>○</v>
      </c>
      <c r="F21" s="139" t="str">
        <f aca="false">IF(Q21="○","○",IF(AB21="○","○",IF(AM21="○","○",IF(AX21="○","○",IF(BI21="○","○","")))))</f>
        <v/>
      </c>
      <c r="G21" s="139" t="str">
        <f aca="false">IF(R21="○","○",IF(AC21="○","○",IF(AN21="○","○",IF(AY21="○","○",IF(BJ21="○","○","")))))</f>
        <v/>
      </c>
      <c r="H21" s="139" t="str">
        <f aca="false">IF(S21="○","○",IF(AD21="○","○",IF(AO21="○","○",IF(AZ21="○","○",IF(BK21="○","○","")))))</f>
        <v/>
      </c>
      <c r="I21" s="139" t="str">
        <f aca="false">IF(T21="○","○",IF(AE21="○","○",IF(AP21="○","○",IF(BA21="○","○",IF(BL21="○","○","")))))</f>
        <v>○</v>
      </c>
      <c r="J21" s="139" t="str">
        <f aca="false">IF(U21="○","○",IF(AF21="○","○",IF(AQ21="○","○",IF(BB21="○","○",IF(BM21="○","○","")))))</f>
        <v>○</v>
      </c>
      <c r="K21" s="139" t="str">
        <f aca="false">IF(V21="○","○",IF(AG21="○","○",IF(AR21="○","○",IF(BC21="○","○",IF(BN21="○","○","")))))</f>
        <v>○</v>
      </c>
      <c r="L21" s="140" t="str">
        <f aca="false">IF(W21="○","○",IF(AH21="○","○",IF(AS21="○","○",IF(BD21="○","○",IF(BO21="○","○","")))))</f>
        <v>○</v>
      </c>
      <c r="M21" s="141" t="s">
        <v>199</v>
      </c>
      <c r="N21" s="142" t="s">
        <v>199</v>
      </c>
      <c r="O21" s="142" t="s">
        <v>199</v>
      </c>
      <c r="P21" s="142" t="s">
        <v>199</v>
      </c>
      <c r="Q21" s="142"/>
      <c r="R21" s="142"/>
      <c r="S21" s="142"/>
      <c r="T21" s="142" t="s">
        <v>199</v>
      </c>
      <c r="U21" s="142" t="s">
        <v>199</v>
      </c>
      <c r="V21" s="142" t="s">
        <v>199</v>
      </c>
      <c r="W21" s="143" t="s">
        <v>199</v>
      </c>
      <c r="X21" s="141" t="s">
        <v>199</v>
      </c>
      <c r="Y21" s="142" t="s">
        <v>199</v>
      </c>
      <c r="Z21" s="142" t="s">
        <v>199</v>
      </c>
      <c r="AA21" s="142" t="s">
        <v>199</v>
      </c>
      <c r="AB21" s="142"/>
      <c r="AC21" s="142"/>
      <c r="AD21" s="142"/>
      <c r="AE21" s="142" t="s">
        <v>199</v>
      </c>
      <c r="AF21" s="142" t="s">
        <v>199</v>
      </c>
      <c r="AG21" s="142" t="s">
        <v>199</v>
      </c>
      <c r="AH21" s="143" t="s">
        <v>199</v>
      </c>
      <c r="AI21" s="141"/>
      <c r="AJ21" s="142"/>
      <c r="AK21" s="142"/>
      <c r="AL21" s="142"/>
      <c r="AM21" s="142"/>
      <c r="AN21" s="142"/>
      <c r="AO21" s="142"/>
      <c r="AP21" s="142"/>
      <c r="AQ21" s="142"/>
      <c r="AR21" s="142"/>
      <c r="AS21" s="143" t="s">
        <v>199</v>
      </c>
      <c r="AT21" s="141"/>
      <c r="AU21" s="142"/>
      <c r="AV21" s="142"/>
      <c r="AW21" s="142"/>
      <c r="AX21" s="142"/>
      <c r="AY21" s="142"/>
      <c r="AZ21" s="142"/>
      <c r="BA21" s="142"/>
      <c r="BB21" s="142"/>
      <c r="BC21" s="142"/>
      <c r="BD21" s="143"/>
      <c r="BE21" s="141" t="s">
        <v>199</v>
      </c>
      <c r="BF21" s="142" t="s">
        <v>199</v>
      </c>
      <c r="BG21" s="142" t="s">
        <v>199</v>
      </c>
      <c r="BH21" s="142" t="s">
        <v>199</v>
      </c>
      <c r="BI21" s="142"/>
      <c r="BJ21" s="142"/>
      <c r="BK21" s="142"/>
      <c r="BL21" s="142" t="s">
        <v>199</v>
      </c>
      <c r="BM21" s="142" t="s">
        <v>199</v>
      </c>
      <c r="BN21" s="142" t="s">
        <v>199</v>
      </c>
      <c r="BO21" s="143" t="s">
        <v>199</v>
      </c>
      <c r="BP21" s="141" t="s">
        <v>199</v>
      </c>
      <c r="BQ21" s="144" t="s">
        <v>199</v>
      </c>
      <c r="BR21" s="144" t="s">
        <v>199</v>
      </c>
      <c r="BS21" s="144"/>
      <c r="BT21" s="143" t="s">
        <v>199</v>
      </c>
      <c r="BU21" s="138" t="str">
        <f aca="false">IF(COUNTIF(M21:W21,"○")&gt;0,"○",IF(BP21="○","△",""))</f>
        <v>○</v>
      </c>
      <c r="BV21" s="145" t="str">
        <f aca="false">IF(COUNTIF(X21:AH21,"○")&gt;0,"○",IF(BQ21="○","△",""))</f>
        <v>○</v>
      </c>
      <c r="BW21" s="145" t="str">
        <f aca="false">IF(COUNTIF(AI21:AS21,"○")&gt;0,"○",IF(BR21="○","△",""))</f>
        <v>○</v>
      </c>
      <c r="BX21" s="145" t="str">
        <f aca="false">IF(COUNTIF(AT21:BD21,"○")&gt;0,"○",IF(BS21="○","△",""))</f>
        <v/>
      </c>
      <c r="BY21" s="140" t="str">
        <f aca="false">IF(COUNTIF(BE21:BO21,"○")&gt;0,"○",IF(BT21="○","△",""))</f>
        <v>○</v>
      </c>
    </row>
    <row r="22" customFormat="false" ht="11.25" hidden="false" customHeight="false" outlineLevel="0" collapsed="false">
      <c r="A22" s="41" t="s">
        <v>49</v>
      </c>
      <c r="B22" s="138" t="str">
        <f aca="false">IF(M22="○","○",IF(X22="○","○",IF(AI22="○","○",IF(AT22="○","○",IF(BE22="○","○","")))))</f>
        <v>○</v>
      </c>
      <c r="C22" s="139" t="str">
        <f aca="false">IF(N22="○","○",IF(Y22="○","○",IF(AJ22="○","○",IF(AU22="○","○",IF(BF22="○","○","")))))</f>
        <v>○</v>
      </c>
      <c r="D22" s="139" t="str">
        <f aca="false">IF(O22="○","○",IF(Z22="○","○",IF(AK22="○","○",IF(AV22="○","○",IF(BG22="○","○","")))))</f>
        <v>○</v>
      </c>
      <c r="E22" s="139" t="str">
        <f aca="false">IF(P22="○","○",IF(AA22="○","○",IF(AL22="○","○",IF(AW22="○","○",IF(BH22="○","○","")))))</f>
        <v>○</v>
      </c>
      <c r="F22" s="139" t="str">
        <f aca="false">IF(Q22="○","○",IF(AB22="○","○",IF(AM22="○","○",IF(AX22="○","○",IF(BI22="○","○","")))))</f>
        <v>○</v>
      </c>
      <c r="G22" s="139" t="str">
        <f aca="false">IF(R22="○","○",IF(AC22="○","○",IF(AN22="○","○",IF(AY22="○","○",IF(BJ22="○","○","")))))</f>
        <v>○</v>
      </c>
      <c r="H22" s="139" t="str">
        <f aca="false">IF(S22="○","○",IF(AD22="○","○",IF(AO22="○","○",IF(AZ22="○","○",IF(BK22="○","○","")))))</f>
        <v>○</v>
      </c>
      <c r="I22" s="139" t="str">
        <f aca="false">IF(T22="○","○",IF(AE22="○","○",IF(AP22="○","○",IF(BA22="○","○",IF(BL22="○","○","")))))</f>
        <v>○</v>
      </c>
      <c r="J22" s="139" t="str">
        <f aca="false">IF(U22="○","○",IF(AF22="○","○",IF(AQ22="○","○",IF(BB22="○","○",IF(BM22="○","○","")))))</f>
        <v>○</v>
      </c>
      <c r="K22" s="139" t="str">
        <f aca="false">IF(V22="○","○",IF(AG22="○","○",IF(AR22="○","○",IF(BC22="○","○",IF(BN22="○","○","")))))</f>
        <v>○</v>
      </c>
      <c r="L22" s="140" t="str">
        <f aca="false">IF(W22="○","○",IF(AH22="○","○",IF(AS22="○","○",IF(BD22="○","○",IF(BO22="○","○","")))))</f>
        <v>○</v>
      </c>
      <c r="M22" s="141" t="s">
        <v>199</v>
      </c>
      <c r="N22" s="142" t="s">
        <v>199</v>
      </c>
      <c r="O22" s="142" t="s">
        <v>199</v>
      </c>
      <c r="P22" s="142" t="s">
        <v>199</v>
      </c>
      <c r="Q22" s="142"/>
      <c r="R22" s="142"/>
      <c r="S22" s="142"/>
      <c r="T22" s="142" t="s">
        <v>199</v>
      </c>
      <c r="U22" s="142" t="s">
        <v>199</v>
      </c>
      <c r="V22" s="142" t="s">
        <v>199</v>
      </c>
      <c r="W22" s="143" t="s">
        <v>199</v>
      </c>
      <c r="X22" s="141"/>
      <c r="Y22" s="142"/>
      <c r="Z22" s="142"/>
      <c r="AA22" s="142"/>
      <c r="AB22" s="142"/>
      <c r="AC22" s="142"/>
      <c r="AD22" s="142"/>
      <c r="AE22" s="142"/>
      <c r="AF22" s="142"/>
      <c r="AG22" s="142"/>
      <c r="AH22" s="143"/>
      <c r="AI22" s="141"/>
      <c r="AJ22" s="142"/>
      <c r="AK22" s="142"/>
      <c r="AL22" s="142"/>
      <c r="AM22" s="142"/>
      <c r="AN22" s="142"/>
      <c r="AO22" s="142"/>
      <c r="AP22" s="142"/>
      <c r="AQ22" s="142"/>
      <c r="AR22" s="142"/>
      <c r="AS22" s="143"/>
      <c r="AT22" s="141"/>
      <c r="AU22" s="142"/>
      <c r="AV22" s="142"/>
      <c r="AW22" s="142"/>
      <c r="AX22" s="142"/>
      <c r="AY22" s="142"/>
      <c r="AZ22" s="142"/>
      <c r="BA22" s="142"/>
      <c r="BB22" s="142"/>
      <c r="BC22" s="142"/>
      <c r="BD22" s="143"/>
      <c r="BE22" s="141" t="s">
        <v>199</v>
      </c>
      <c r="BF22" s="142" t="s">
        <v>199</v>
      </c>
      <c r="BG22" s="142" t="s">
        <v>199</v>
      </c>
      <c r="BH22" s="142" t="s">
        <v>199</v>
      </c>
      <c r="BI22" s="142" t="s">
        <v>199</v>
      </c>
      <c r="BJ22" s="142" t="s">
        <v>199</v>
      </c>
      <c r="BK22" s="142" t="s">
        <v>199</v>
      </c>
      <c r="BL22" s="142" t="s">
        <v>199</v>
      </c>
      <c r="BM22" s="142" t="s">
        <v>199</v>
      </c>
      <c r="BN22" s="142" t="s">
        <v>199</v>
      </c>
      <c r="BO22" s="143" t="s">
        <v>199</v>
      </c>
      <c r="BP22" s="141" t="s">
        <v>199</v>
      </c>
      <c r="BQ22" s="144"/>
      <c r="BR22" s="144"/>
      <c r="BS22" s="144"/>
      <c r="BT22" s="143" t="s">
        <v>199</v>
      </c>
      <c r="BU22" s="138" t="str">
        <f aca="false">IF(COUNTIF(M22:W22,"○")&gt;0,"○",IF(BP22="○","△",""))</f>
        <v>○</v>
      </c>
      <c r="BV22" s="145" t="str">
        <f aca="false">IF(COUNTIF(X22:AH22,"○")&gt;0,"○",IF(BQ22="○","△",""))</f>
        <v/>
      </c>
      <c r="BW22" s="145" t="str">
        <f aca="false">IF(COUNTIF(AI22:AS22,"○")&gt;0,"○",IF(BR22="○","△",""))</f>
        <v/>
      </c>
      <c r="BX22" s="145" t="str">
        <f aca="false">IF(COUNTIF(AT22:BD22,"○")&gt;0,"○",IF(BS22="○","△",""))</f>
        <v/>
      </c>
      <c r="BY22" s="140" t="str">
        <f aca="false">IF(COUNTIF(BE22:BO22,"○")&gt;0,"○",IF(BT22="○","△",""))</f>
        <v>○</v>
      </c>
    </row>
    <row r="23" customFormat="false" ht="11.25" hidden="false" customHeight="false" outlineLevel="0" collapsed="false">
      <c r="A23" s="41" t="s">
        <v>50</v>
      </c>
      <c r="B23" s="138" t="str">
        <f aca="false">IF(M23="○","○",IF(X23="○","○",IF(AI23="○","○",IF(AT23="○","○",IF(BE23="○","○","")))))</f>
        <v>○</v>
      </c>
      <c r="C23" s="139" t="str">
        <f aca="false">IF(N23="○","○",IF(Y23="○","○",IF(AJ23="○","○",IF(AU23="○","○",IF(BF23="○","○","")))))</f>
        <v>○</v>
      </c>
      <c r="D23" s="139" t="str">
        <f aca="false">IF(O23="○","○",IF(Z23="○","○",IF(AK23="○","○",IF(AV23="○","○",IF(BG23="○","○","")))))</f>
        <v>○</v>
      </c>
      <c r="E23" s="139" t="str">
        <f aca="false">IF(P23="○","○",IF(AA23="○","○",IF(AL23="○","○",IF(AW23="○","○",IF(BH23="○","○","")))))</f>
        <v>○</v>
      </c>
      <c r="F23" s="139" t="str">
        <f aca="false">IF(Q23="○","○",IF(AB23="○","○",IF(AM23="○","○",IF(AX23="○","○",IF(BI23="○","○","")))))</f>
        <v>○</v>
      </c>
      <c r="G23" s="139" t="str">
        <f aca="false">IF(R23="○","○",IF(AC23="○","○",IF(AN23="○","○",IF(AY23="○","○",IF(BJ23="○","○","")))))</f>
        <v>○</v>
      </c>
      <c r="H23" s="139" t="str">
        <f aca="false">IF(S23="○","○",IF(AD23="○","○",IF(AO23="○","○",IF(AZ23="○","○",IF(BK23="○","○","")))))</f>
        <v>○</v>
      </c>
      <c r="I23" s="139" t="str">
        <f aca="false">IF(T23="○","○",IF(AE23="○","○",IF(AP23="○","○",IF(BA23="○","○",IF(BL23="○","○","")))))</f>
        <v>○</v>
      </c>
      <c r="J23" s="139" t="str">
        <f aca="false">IF(U23="○","○",IF(AF23="○","○",IF(AQ23="○","○",IF(BB23="○","○",IF(BM23="○","○","")))))</f>
        <v>○</v>
      </c>
      <c r="K23" s="139" t="str">
        <f aca="false">IF(V23="○","○",IF(AG23="○","○",IF(AR23="○","○",IF(BC23="○","○",IF(BN23="○","○","")))))</f>
        <v>○</v>
      </c>
      <c r="L23" s="140" t="str">
        <f aca="false">IF(W23="○","○",IF(AH23="○","○",IF(AS23="○","○",IF(BD23="○","○",IF(BO23="○","○","")))))</f>
        <v>○</v>
      </c>
      <c r="M23" s="141" t="s">
        <v>199</v>
      </c>
      <c r="N23" s="142" t="s">
        <v>199</v>
      </c>
      <c r="O23" s="142" t="s">
        <v>199</v>
      </c>
      <c r="P23" s="142" t="s">
        <v>199</v>
      </c>
      <c r="Q23" s="142" t="s">
        <v>199</v>
      </c>
      <c r="R23" s="142" t="s">
        <v>199</v>
      </c>
      <c r="S23" s="142" t="s">
        <v>199</v>
      </c>
      <c r="T23" s="142" t="s">
        <v>199</v>
      </c>
      <c r="U23" s="142" t="s">
        <v>199</v>
      </c>
      <c r="V23" s="142" t="s">
        <v>199</v>
      </c>
      <c r="W23" s="143" t="s">
        <v>199</v>
      </c>
      <c r="X23" s="141" t="s">
        <v>199</v>
      </c>
      <c r="Y23" s="142" t="s">
        <v>199</v>
      </c>
      <c r="Z23" s="142" t="s">
        <v>199</v>
      </c>
      <c r="AA23" s="142" t="s">
        <v>199</v>
      </c>
      <c r="AB23" s="142" t="s">
        <v>199</v>
      </c>
      <c r="AC23" s="142" t="s">
        <v>199</v>
      </c>
      <c r="AD23" s="142" t="s">
        <v>199</v>
      </c>
      <c r="AE23" s="142" t="s">
        <v>199</v>
      </c>
      <c r="AF23" s="142" t="s">
        <v>199</v>
      </c>
      <c r="AG23" s="142" t="s">
        <v>199</v>
      </c>
      <c r="AH23" s="143" t="s">
        <v>199</v>
      </c>
      <c r="AI23" s="141"/>
      <c r="AJ23" s="142"/>
      <c r="AK23" s="142"/>
      <c r="AL23" s="142"/>
      <c r="AM23" s="142"/>
      <c r="AN23" s="142"/>
      <c r="AO23" s="142"/>
      <c r="AP23" s="142"/>
      <c r="AQ23" s="142"/>
      <c r="AR23" s="142"/>
      <c r="AS23" s="143" t="s">
        <v>199</v>
      </c>
      <c r="AT23" s="141"/>
      <c r="AU23" s="142"/>
      <c r="AV23" s="142"/>
      <c r="AW23" s="142"/>
      <c r="AX23" s="142"/>
      <c r="AY23" s="142"/>
      <c r="AZ23" s="142"/>
      <c r="BA23" s="142"/>
      <c r="BB23" s="142"/>
      <c r="BC23" s="142"/>
      <c r="BD23" s="143"/>
      <c r="BE23" s="141"/>
      <c r="BF23" s="142"/>
      <c r="BG23" s="142"/>
      <c r="BH23" s="142"/>
      <c r="BI23" s="142"/>
      <c r="BJ23" s="142"/>
      <c r="BK23" s="142"/>
      <c r="BL23" s="142"/>
      <c r="BM23" s="142"/>
      <c r="BN23" s="142"/>
      <c r="BO23" s="143"/>
      <c r="BP23" s="141" t="s">
        <v>199</v>
      </c>
      <c r="BQ23" s="144" t="s">
        <v>199</v>
      </c>
      <c r="BR23" s="144" t="s">
        <v>199</v>
      </c>
      <c r="BS23" s="144"/>
      <c r="BT23" s="143"/>
      <c r="BU23" s="138" t="str">
        <f aca="false">IF(COUNTIF(M23:W23,"○")&gt;0,"○",IF(BP23="○","△",""))</f>
        <v>○</v>
      </c>
      <c r="BV23" s="145" t="str">
        <f aca="false">IF(COUNTIF(X23:AH23,"○")&gt;0,"○",IF(BQ23="○","△",""))</f>
        <v>○</v>
      </c>
      <c r="BW23" s="145" t="str">
        <f aca="false">IF(COUNTIF(AI23:AS23,"○")&gt;0,"○",IF(BR23="○","△",""))</f>
        <v>○</v>
      </c>
      <c r="BX23" s="145" t="str">
        <f aca="false">IF(COUNTIF(AT23:BD23,"○")&gt;0,"○",IF(BS23="○","△",""))</f>
        <v/>
      </c>
      <c r="BY23" s="140" t="str">
        <f aca="false">IF(COUNTIF(BE23:BO23,"○")&gt;0,"○",IF(BT23="○","△",""))</f>
        <v/>
      </c>
    </row>
    <row r="24" customFormat="false" ht="11.25" hidden="false" customHeight="false" outlineLevel="0" collapsed="false">
      <c r="A24" s="55" t="s">
        <v>51</v>
      </c>
      <c r="B24" s="155" t="str">
        <f aca="false">IF(M24="○","○",IF(X24="○","○",IF(AI24="○","○",IF(AT24="○","○",IF(BE24="○","○","")))))</f>
        <v/>
      </c>
      <c r="C24" s="156" t="str">
        <f aca="false">IF(N24="○","○",IF(Y24="○","○",IF(AJ24="○","○",IF(AU24="○","○",IF(BF24="○","○","")))))</f>
        <v/>
      </c>
      <c r="D24" s="156" t="str">
        <f aca="false">IF(O24="○","○",IF(Z24="○","○",IF(AK24="○","○",IF(AV24="○","○",IF(BG24="○","○","")))))</f>
        <v/>
      </c>
      <c r="E24" s="156" t="str">
        <f aca="false">IF(P24="○","○",IF(AA24="○","○",IF(AL24="○","○",IF(AW24="○","○",IF(BH24="○","○","")))))</f>
        <v/>
      </c>
      <c r="F24" s="156" t="str">
        <f aca="false">IF(Q24="○","○",IF(AB24="○","○",IF(AM24="○","○",IF(AX24="○","○",IF(BI24="○","○","")))))</f>
        <v/>
      </c>
      <c r="G24" s="156" t="str">
        <f aca="false">IF(R24="○","○",IF(AC24="○","○",IF(AN24="○","○",IF(AY24="○","○",IF(BJ24="○","○","")))))</f>
        <v/>
      </c>
      <c r="H24" s="156" t="str">
        <f aca="false">IF(S24="○","○",IF(AD24="○","○",IF(AO24="○","○",IF(AZ24="○","○",IF(BK24="○","○","")))))</f>
        <v/>
      </c>
      <c r="I24" s="156" t="str">
        <f aca="false">IF(T24="○","○",IF(AE24="○","○",IF(AP24="○","○",IF(BA24="○","○",IF(BL24="○","○","")))))</f>
        <v/>
      </c>
      <c r="J24" s="156" t="str">
        <f aca="false">IF(U24="○","○",IF(AF24="○","○",IF(AQ24="○","○",IF(BB24="○","○",IF(BM24="○","○","")))))</f>
        <v/>
      </c>
      <c r="K24" s="156" t="str">
        <f aca="false">IF(V24="○","○",IF(AG24="○","○",IF(AR24="○","○",IF(BC24="○","○",IF(BN24="○","○","")))))</f>
        <v/>
      </c>
      <c r="L24" s="157" t="str">
        <f aca="false">IF(W24="○","○",IF(AH24="○","○",IF(AS24="○","○",IF(BD24="○","○",IF(BO24="○","○","")))))</f>
        <v/>
      </c>
      <c r="M24" s="150"/>
      <c r="N24" s="151"/>
      <c r="O24" s="151"/>
      <c r="P24" s="151"/>
      <c r="Q24" s="151"/>
      <c r="R24" s="151"/>
      <c r="S24" s="151"/>
      <c r="T24" s="151"/>
      <c r="U24" s="151"/>
      <c r="V24" s="151"/>
      <c r="W24" s="152"/>
      <c r="X24" s="150"/>
      <c r="Y24" s="151"/>
      <c r="Z24" s="151"/>
      <c r="AA24" s="151"/>
      <c r="AB24" s="151"/>
      <c r="AC24" s="151"/>
      <c r="AD24" s="151"/>
      <c r="AE24" s="151"/>
      <c r="AF24" s="151"/>
      <c r="AG24" s="151"/>
      <c r="AH24" s="152"/>
      <c r="AI24" s="150"/>
      <c r="AJ24" s="151"/>
      <c r="AK24" s="151"/>
      <c r="AL24" s="151"/>
      <c r="AM24" s="151"/>
      <c r="AN24" s="151"/>
      <c r="AO24" s="151"/>
      <c r="AP24" s="151"/>
      <c r="AQ24" s="151"/>
      <c r="AR24" s="151"/>
      <c r="AS24" s="152"/>
      <c r="AT24" s="150"/>
      <c r="AU24" s="151"/>
      <c r="AV24" s="151"/>
      <c r="AW24" s="151"/>
      <c r="AX24" s="151"/>
      <c r="AY24" s="151"/>
      <c r="AZ24" s="151"/>
      <c r="BA24" s="151"/>
      <c r="BB24" s="151"/>
      <c r="BC24" s="151"/>
      <c r="BD24" s="152"/>
      <c r="BE24" s="150"/>
      <c r="BF24" s="151"/>
      <c r="BG24" s="151"/>
      <c r="BH24" s="151"/>
      <c r="BI24" s="151"/>
      <c r="BJ24" s="151"/>
      <c r="BK24" s="151"/>
      <c r="BL24" s="151"/>
      <c r="BM24" s="151"/>
      <c r="BN24" s="151"/>
      <c r="BO24" s="152"/>
      <c r="BP24" s="150"/>
      <c r="BQ24" s="153"/>
      <c r="BR24" s="153"/>
      <c r="BS24" s="153"/>
      <c r="BT24" s="152"/>
      <c r="BU24" s="155" t="str">
        <f aca="false">IF(COUNTIF(M24:W24,"○")&gt;0,"○",IF(BP24="○","△",""))</f>
        <v/>
      </c>
      <c r="BV24" s="158" t="str">
        <f aca="false">IF(COUNTIF(X24:AH24,"○")&gt;0,"○",IF(BQ24="○","△",""))</f>
        <v/>
      </c>
      <c r="BW24" s="158" t="str">
        <f aca="false">IF(COUNTIF(AI24:AS24,"○")&gt;0,"○",IF(BR24="○","△",""))</f>
        <v/>
      </c>
      <c r="BX24" s="158" t="str">
        <f aca="false">IF(COUNTIF(AT24:BD24,"○")&gt;0,"○",IF(BS24="○","△",""))</f>
        <v/>
      </c>
      <c r="BY24" s="157" t="str">
        <f aca="false">IF(COUNTIF(BE24:BO24,"○")&gt;0,"○",IF(BT24="○","△",""))</f>
        <v/>
      </c>
    </row>
    <row r="25" customFormat="false" ht="11.25" hidden="false" customHeight="false" outlineLevel="0" collapsed="false">
      <c r="A25" s="27" t="s">
        <v>52</v>
      </c>
      <c r="B25" s="130" t="str">
        <f aca="false">IF(M25="○","○",IF(X25="○","○",IF(AI25="○","○",IF(AT25="○","○",IF(BE25="○","○","")))))</f>
        <v>○</v>
      </c>
      <c r="C25" s="131" t="str">
        <f aca="false">IF(N25="○","○",IF(Y25="○","○",IF(AJ25="○","○",IF(AU25="○","○",IF(BF25="○","○","")))))</f>
        <v>○</v>
      </c>
      <c r="D25" s="131" t="str">
        <f aca="false">IF(O25="○","○",IF(Z25="○","○",IF(AK25="○","○",IF(AV25="○","○",IF(BG25="○","○","")))))</f>
        <v>○</v>
      </c>
      <c r="E25" s="131" t="str">
        <f aca="false">IF(P25="○","○",IF(AA25="○","○",IF(AL25="○","○",IF(AW25="○","○",IF(BH25="○","○","")))))</f>
        <v>○</v>
      </c>
      <c r="F25" s="131" t="str">
        <f aca="false">IF(Q25="○","○",IF(AB25="○","○",IF(AM25="○","○",IF(AX25="○","○",IF(BI25="○","○","")))))</f>
        <v/>
      </c>
      <c r="G25" s="131" t="str">
        <f aca="false">IF(R25="○","○",IF(AC25="○","○",IF(AN25="○","○",IF(AY25="○","○",IF(BJ25="○","○","")))))</f>
        <v/>
      </c>
      <c r="H25" s="131" t="str">
        <f aca="false">IF(S25="○","○",IF(AD25="○","○",IF(AO25="○","○",IF(AZ25="○","○",IF(BK25="○","○","")))))</f>
        <v/>
      </c>
      <c r="I25" s="131" t="str">
        <f aca="false">IF(T25="○","○",IF(AE25="○","○",IF(AP25="○","○",IF(BA25="○","○",IF(BL25="○","○","")))))</f>
        <v>○</v>
      </c>
      <c r="J25" s="131" t="str">
        <f aca="false">IF(U25="○","○",IF(AF25="○","○",IF(AQ25="○","○",IF(BB25="○","○",IF(BM25="○","○","")))))</f>
        <v/>
      </c>
      <c r="K25" s="131" t="str">
        <f aca="false">IF(V25="○","○",IF(AG25="○","○",IF(AR25="○","○",IF(BC25="○","○",IF(BN25="○","○","")))))</f>
        <v>○</v>
      </c>
      <c r="L25" s="132" t="str">
        <f aca="false">IF(W25="○","○",IF(AH25="○","○",IF(AS25="○","○",IF(BD25="○","○",IF(BO25="○","○","")))))</f>
        <v>○</v>
      </c>
      <c r="M25" s="133" t="s">
        <v>199</v>
      </c>
      <c r="N25" s="134" t="s">
        <v>199</v>
      </c>
      <c r="O25" s="134" t="s">
        <v>199</v>
      </c>
      <c r="P25" s="134" t="s">
        <v>199</v>
      </c>
      <c r="Q25" s="134"/>
      <c r="R25" s="134"/>
      <c r="S25" s="134"/>
      <c r="T25" s="134" t="s">
        <v>199</v>
      </c>
      <c r="U25" s="134"/>
      <c r="V25" s="134" t="s">
        <v>199</v>
      </c>
      <c r="W25" s="135" t="s">
        <v>199</v>
      </c>
      <c r="X25" s="133" t="s">
        <v>199</v>
      </c>
      <c r="Y25" s="134" t="s">
        <v>199</v>
      </c>
      <c r="Z25" s="134" t="s">
        <v>199</v>
      </c>
      <c r="AA25" s="134" t="s">
        <v>199</v>
      </c>
      <c r="AB25" s="134"/>
      <c r="AC25" s="134"/>
      <c r="AD25" s="134"/>
      <c r="AE25" s="134" t="s">
        <v>199</v>
      </c>
      <c r="AF25" s="134"/>
      <c r="AG25" s="134" t="s">
        <v>199</v>
      </c>
      <c r="AH25" s="135" t="s">
        <v>199</v>
      </c>
      <c r="AI25" s="133"/>
      <c r="AJ25" s="134"/>
      <c r="AK25" s="134"/>
      <c r="AL25" s="134"/>
      <c r="AM25" s="134"/>
      <c r="AN25" s="134"/>
      <c r="AO25" s="134"/>
      <c r="AP25" s="134"/>
      <c r="AQ25" s="134"/>
      <c r="AR25" s="134"/>
      <c r="AS25" s="135"/>
      <c r="AT25" s="133"/>
      <c r="AU25" s="134"/>
      <c r="AV25" s="134"/>
      <c r="AW25" s="134"/>
      <c r="AX25" s="134"/>
      <c r="AY25" s="134"/>
      <c r="AZ25" s="134"/>
      <c r="BA25" s="134"/>
      <c r="BB25" s="134"/>
      <c r="BC25" s="134"/>
      <c r="BD25" s="135"/>
      <c r="BE25" s="133" t="s">
        <v>199</v>
      </c>
      <c r="BF25" s="134" t="s">
        <v>199</v>
      </c>
      <c r="BG25" s="134" t="s">
        <v>199</v>
      </c>
      <c r="BH25" s="134" t="s">
        <v>199</v>
      </c>
      <c r="BI25" s="134"/>
      <c r="BJ25" s="134"/>
      <c r="BK25" s="134"/>
      <c r="BL25" s="134" t="s">
        <v>199</v>
      </c>
      <c r="BM25" s="134"/>
      <c r="BN25" s="134" t="s">
        <v>199</v>
      </c>
      <c r="BO25" s="135" t="s">
        <v>199</v>
      </c>
      <c r="BP25" s="133" t="s">
        <v>199</v>
      </c>
      <c r="BQ25" s="136" t="s">
        <v>199</v>
      </c>
      <c r="BR25" s="136"/>
      <c r="BS25" s="136"/>
      <c r="BT25" s="135"/>
      <c r="BU25" s="130" t="str">
        <f aca="false">IF(COUNTIF(M25:W25,"○")&gt;0,"○",IF(BP25="○","△",""))</f>
        <v>○</v>
      </c>
      <c r="BV25" s="137" t="str">
        <f aca="false">IF(COUNTIF(X25:AH25,"○")&gt;0,"○",IF(BQ25="○","△",""))</f>
        <v>○</v>
      </c>
      <c r="BW25" s="137" t="str">
        <f aca="false">IF(COUNTIF(AI25:AS25,"○")&gt;0,"○",IF(BR25="○","△",""))</f>
        <v/>
      </c>
      <c r="BX25" s="137" t="str">
        <f aca="false">IF(COUNTIF(AT25:BD25,"○")&gt;0,"○",IF(BS25="○","△",""))</f>
        <v/>
      </c>
      <c r="BY25" s="132" t="str">
        <f aca="false">IF(COUNTIF(BE25:BO25,"○")&gt;0,"○",IF(BT25="○","△",""))</f>
        <v>○</v>
      </c>
    </row>
    <row r="26" customFormat="false" ht="11.25" hidden="false" customHeight="false" outlineLevel="0" collapsed="false">
      <c r="A26" s="41" t="s">
        <v>53</v>
      </c>
      <c r="B26" s="138" t="str">
        <f aca="false">IF(M26="○","○",IF(X26="○","○",IF(AI26="○","○",IF(AT26="○","○",IF(BE26="○","○","")))))</f>
        <v>○</v>
      </c>
      <c r="C26" s="139" t="str">
        <f aca="false">IF(N26="○","○",IF(Y26="○","○",IF(AJ26="○","○",IF(AU26="○","○",IF(BF26="○","○","")))))</f>
        <v>○</v>
      </c>
      <c r="D26" s="139" t="str">
        <f aca="false">IF(O26="○","○",IF(Z26="○","○",IF(AK26="○","○",IF(AV26="○","○",IF(BG26="○","○","")))))</f>
        <v>○</v>
      </c>
      <c r="E26" s="139" t="str">
        <f aca="false">IF(P26="○","○",IF(AA26="○","○",IF(AL26="○","○",IF(AW26="○","○",IF(BH26="○","○","")))))</f>
        <v>○</v>
      </c>
      <c r="F26" s="139" t="str">
        <f aca="false">IF(Q26="○","○",IF(AB26="○","○",IF(AM26="○","○",IF(AX26="○","○",IF(BI26="○","○","")))))</f>
        <v>○</v>
      </c>
      <c r="G26" s="139" t="str">
        <f aca="false">IF(R26="○","○",IF(AC26="○","○",IF(AN26="○","○",IF(AY26="○","○",IF(BJ26="○","○","")))))</f>
        <v/>
      </c>
      <c r="H26" s="139" t="str">
        <f aca="false">IF(S26="○","○",IF(AD26="○","○",IF(AO26="○","○",IF(AZ26="○","○",IF(BK26="○","○","")))))</f>
        <v/>
      </c>
      <c r="I26" s="139" t="str">
        <f aca="false">IF(T26="○","○",IF(AE26="○","○",IF(AP26="○","○",IF(BA26="○","○",IF(BL26="○","○","")))))</f>
        <v>○</v>
      </c>
      <c r="J26" s="139" t="str">
        <f aca="false">IF(U26="○","○",IF(AF26="○","○",IF(AQ26="○","○",IF(BB26="○","○",IF(BM26="○","○","")))))</f>
        <v>○</v>
      </c>
      <c r="K26" s="139" t="str">
        <f aca="false">IF(V26="○","○",IF(AG26="○","○",IF(AR26="○","○",IF(BC26="○","○",IF(BN26="○","○","")))))</f>
        <v>○</v>
      </c>
      <c r="L26" s="140" t="str">
        <f aca="false">IF(W26="○","○",IF(AH26="○","○",IF(AS26="○","○",IF(BD26="○","○",IF(BO26="○","○","")))))</f>
        <v>○</v>
      </c>
      <c r="M26" s="141" t="s">
        <v>199</v>
      </c>
      <c r="N26" s="142" t="s">
        <v>199</v>
      </c>
      <c r="O26" s="142" t="s">
        <v>199</v>
      </c>
      <c r="P26" s="142" t="s">
        <v>199</v>
      </c>
      <c r="Q26" s="142" t="s">
        <v>199</v>
      </c>
      <c r="R26" s="142"/>
      <c r="S26" s="142"/>
      <c r="T26" s="142" t="s">
        <v>199</v>
      </c>
      <c r="U26" s="142" t="s">
        <v>199</v>
      </c>
      <c r="V26" s="142" t="s">
        <v>199</v>
      </c>
      <c r="W26" s="143" t="s">
        <v>199</v>
      </c>
      <c r="X26" s="141"/>
      <c r="Y26" s="142"/>
      <c r="Z26" s="142"/>
      <c r="AA26" s="142"/>
      <c r="AB26" s="142"/>
      <c r="AC26" s="142"/>
      <c r="AD26" s="142"/>
      <c r="AE26" s="142"/>
      <c r="AF26" s="142"/>
      <c r="AG26" s="142"/>
      <c r="AH26" s="143"/>
      <c r="AI26" s="141"/>
      <c r="AJ26" s="142"/>
      <c r="AK26" s="142"/>
      <c r="AL26" s="142"/>
      <c r="AM26" s="142"/>
      <c r="AN26" s="142"/>
      <c r="AO26" s="142"/>
      <c r="AP26" s="142"/>
      <c r="AQ26" s="142"/>
      <c r="AR26" s="142"/>
      <c r="AS26" s="143"/>
      <c r="AT26" s="141"/>
      <c r="AU26" s="142"/>
      <c r="AV26" s="142"/>
      <c r="AW26" s="142"/>
      <c r="AX26" s="142"/>
      <c r="AY26" s="142"/>
      <c r="AZ26" s="142"/>
      <c r="BA26" s="142"/>
      <c r="BB26" s="142"/>
      <c r="BC26" s="142"/>
      <c r="BD26" s="143"/>
      <c r="BE26" s="141"/>
      <c r="BF26" s="142"/>
      <c r="BG26" s="142"/>
      <c r="BH26" s="142"/>
      <c r="BI26" s="142"/>
      <c r="BJ26" s="142"/>
      <c r="BK26" s="142"/>
      <c r="BL26" s="142"/>
      <c r="BM26" s="142"/>
      <c r="BN26" s="142"/>
      <c r="BO26" s="143"/>
      <c r="BP26" s="141"/>
      <c r="BQ26" s="144"/>
      <c r="BR26" s="144"/>
      <c r="BS26" s="144"/>
      <c r="BT26" s="143"/>
      <c r="BU26" s="138" t="str">
        <f aca="false">IF(COUNTIF(M26:W26,"○")&gt;0,"○",IF(BP26="○","△",""))</f>
        <v>○</v>
      </c>
      <c r="BV26" s="145" t="str">
        <f aca="false">IF(COUNTIF(X26:AH26,"○")&gt;0,"○",IF(BQ26="○","△",""))</f>
        <v/>
      </c>
      <c r="BW26" s="145" t="str">
        <f aca="false">IF(COUNTIF(AI26:AS26,"○")&gt;0,"○",IF(BR26="○","△",""))</f>
        <v/>
      </c>
      <c r="BX26" s="145" t="str">
        <f aca="false">IF(COUNTIF(AT26:BD26,"○")&gt;0,"○",IF(BS26="○","△",""))</f>
        <v/>
      </c>
      <c r="BY26" s="140" t="str">
        <f aca="false">IF(COUNTIF(BE26:BO26,"○")&gt;0,"○",IF(BT26="○","△",""))</f>
        <v/>
      </c>
    </row>
    <row r="27" customFormat="false" ht="11.25" hidden="false" customHeight="false" outlineLevel="0" collapsed="false">
      <c r="A27" s="41" t="s">
        <v>54</v>
      </c>
      <c r="B27" s="138" t="str">
        <f aca="false">IF(M27="○","○",IF(X27="○","○",IF(AI27="○","○",IF(AT27="○","○",IF(BE27="○","○","")))))</f>
        <v>○</v>
      </c>
      <c r="C27" s="139" t="str">
        <f aca="false">IF(N27="○","○",IF(Y27="○","○",IF(AJ27="○","○",IF(AU27="○","○",IF(BF27="○","○","")))))</f>
        <v>○</v>
      </c>
      <c r="D27" s="139" t="str">
        <f aca="false">IF(O27="○","○",IF(Z27="○","○",IF(AK27="○","○",IF(AV27="○","○",IF(BG27="○","○","")))))</f>
        <v>○</v>
      </c>
      <c r="E27" s="139" t="str">
        <f aca="false">IF(P27="○","○",IF(AA27="○","○",IF(AL27="○","○",IF(AW27="○","○",IF(BH27="○","○","")))))</f>
        <v>○</v>
      </c>
      <c r="F27" s="139" t="str">
        <f aca="false">IF(Q27="○","○",IF(AB27="○","○",IF(AM27="○","○",IF(AX27="○","○",IF(BI27="○","○","")))))</f>
        <v/>
      </c>
      <c r="G27" s="139" t="str">
        <f aca="false">IF(R27="○","○",IF(AC27="○","○",IF(AN27="○","○",IF(AY27="○","○",IF(BJ27="○","○","")))))</f>
        <v/>
      </c>
      <c r="H27" s="139" t="str">
        <f aca="false">IF(S27="○","○",IF(AD27="○","○",IF(AO27="○","○",IF(AZ27="○","○",IF(BK27="○","○","")))))</f>
        <v/>
      </c>
      <c r="I27" s="139" t="str">
        <f aca="false">IF(T27="○","○",IF(AE27="○","○",IF(AP27="○","○",IF(BA27="○","○",IF(BL27="○","○","")))))</f>
        <v>○</v>
      </c>
      <c r="J27" s="139" t="str">
        <f aca="false">IF(U27="○","○",IF(AF27="○","○",IF(AQ27="○","○",IF(BB27="○","○",IF(BM27="○","○","")))))</f>
        <v>○</v>
      </c>
      <c r="K27" s="139" t="str">
        <f aca="false">IF(V27="○","○",IF(AG27="○","○",IF(AR27="○","○",IF(BC27="○","○",IF(BN27="○","○","")))))</f>
        <v>○</v>
      </c>
      <c r="L27" s="140" t="str">
        <f aca="false">IF(W27="○","○",IF(AH27="○","○",IF(AS27="○","○",IF(BD27="○","○",IF(BO27="○","○","")))))</f>
        <v>○</v>
      </c>
      <c r="M27" s="141" t="s">
        <v>199</v>
      </c>
      <c r="N27" s="142" t="s">
        <v>199</v>
      </c>
      <c r="O27" s="142" t="s">
        <v>199</v>
      </c>
      <c r="P27" s="142" t="s">
        <v>199</v>
      </c>
      <c r="Q27" s="142"/>
      <c r="R27" s="142"/>
      <c r="S27" s="142"/>
      <c r="T27" s="142" t="s">
        <v>199</v>
      </c>
      <c r="U27" s="142" t="s">
        <v>199</v>
      </c>
      <c r="V27" s="142" t="s">
        <v>199</v>
      </c>
      <c r="W27" s="143" t="s">
        <v>199</v>
      </c>
      <c r="X27" s="141" t="s">
        <v>199</v>
      </c>
      <c r="Y27" s="142" t="s">
        <v>199</v>
      </c>
      <c r="Z27" s="142" t="s">
        <v>199</v>
      </c>
      <c r="AA27" s="142" t="s">
        <v>199</v>
      </c>
      <c r="AB27" s="142"/>
      <c r="AC27" s="142"/>
      <c r="AD27" s="142"/>
      <c r="AE27" s="142" t="s">
        <v>199</v>
      </c>
      <c r="AF27" s="142" t="s">
        <v>199</v>
      </c>
      <c r="AG27" s="142" t="s">
        <v>199</v>
      </c>
      <c r="AH27" s="143" t="s">
        <v>199</v>
      </c>
      <c r="AI27" s="141"/>
      <c r="AJ27" s="142"/>
      <c r="AK27" s="142"/>
      <c r="AL27" s="142"/>
      <c r="AM27" s="142"/>
      <c r="AN27" s="142"/>
      <c r="AO27" s="142"/>
      <c r="AP27" s="142"/>
      <c r="AQ27" s="142"/>
      <c r="AR27" s="142"/>
      <c r="AS27" s="143" t="s">
        <v>199</v>
      </c>
      <c r="AT27" s="141"/>
      <c r="AU27" s="142"/>
      <c r="AV27" s="142"/>
      <c r="AW27" s="142"/>
      <c r="AX27" s="142"/>
      <c r="AY27" s="142"/>
      <c r="AZ27" s="142"/>
      <c r="BA27" s="142"/>
      <c r="BB27" s="142"/>
      <c r="BC27" s="142"/>
      <c r="BD27" s="143"/>
      <c r="BE27" s="141"/>
      <c r="BF27" s="142"/>
      <c r="BG27" s="142"/>
      <c r="BH27" s="142"/>
      <c r="BI27" s="142"/>
      <c r="BJ27" s="142"/>
      <c r="BK27" s="142"/>
      <c r="BL27" s="142"/>
      <c r="BM27" s="142"/>
      <c r="BN27" s="142"/>
      <c r="BO27" s="143"/>
      <c r="BP27" s="141" t="s">
        <v>199</v>
      </c>
      <c r="BQ27" s="144" t="s">
        <v>199</v>
      </c>
      <c r="BR27" s="144" t="s">
        <v>199</v>
      </c>
      <c r="BS27" s="144" t="s">
        <v>199</v>
      </c>
      <c r="BT27" s="143"/>
      <c r="BU27" s="138" t="str">
        <f aca="false">IF(COUNTIF(M27:W27,"○")&gt;0,"○",IF(BP27="○","△",""))</f>
        <v>○</v>
      </c>
      <c r="BV27" s="145" t="str">
        <f aca="false">IF(COUNTIF(X27:AH27,"○")&gt;0,"○",IF(BQ27="○","△",""))</f>
        <v>○</v>
      </c>
      <c r="BW27" s="145" t="str">
        <f aca="false">IF(COUNTIF(AI27:AS27,"○")&gt;0,"○",IF(BR27="○","△",""))</f>
        <v>○</v>
      </c>
      <c r="BX27" s="145" t="str">
        <f aca="false">IF(COUNTIF(AT27:BD27,"○")&gt;0,"○",IF(BS27="○","△",""))</f>
        <v>△</v>
      </c>
      <c r="BY27" s="140" t="str">
        <f aca="false">IF(COUNTIF(BE27:BO27,"○")&gt;0,"○",IF(BT27="○","△",""))</f>
        <v/>
      </c>
    </row>
    <row r="28" customFormat="false" ht="11.25" hidden="false" customHeight="false" outlineLevel="0" collapsed="false">
      <c r="A28" s="41" t="s">
        <v>55</v>
      </c>
      <c r="B28" s="138" t="str">
        <f aca="false">IF(M28="○","○",IF(X28="○","○",IF(AI28="○","○",IF(AT28="○","○",IF(BE28="○","○","")))))</f>
        <v>○</v>
      </c>
      <c r="C28" s="139" t="str">
        <f aca="false">IF(N28="○","○",IF(Y28="○","○",IF(AJ28="○","○",IF(AU28="○","○",IF(BF28="○","○","")))))</f>
        <v>○</v>
      </c>
      <c r="D28" s="139" t="str">
        <f aca="false">IF(O28="○","○",IF(Z28="○","○",IF(AK28="○","○",IF(AV28="○","○",IF(BG28="○","○","")))))</f>
        <v>○</v>
      </c>
      <c r="E28" s="139" t="str">
        <f aca="false">IF(P28="○","○",IF(AA28="○","○",IF(AL28="○","○",IF(AW28="○","○",IF(BH28="○","○","")))))</f>
        <v>○</v>
      </c>
      <c r="F28" s="139" t="str">
        <f aca="false">IF(Q28="○","○",IF(AB28="○","○",IF(AM28="○","○",IF(AX28="○","○",IF(BI28="○","○","")))))</f>
        <v>○</v>
      </c>
      <c r="G28" s="139" t="str">
        <f aca="false">IF(R28="○","○",IF(AC28="○","○",IF(AN28="○","○",IF(AY28="○","○",IF(BJ28="○","○","")))))</f>
        <v>○</v>
      </c>
      <c r="H28" s="139" t="str">
        <f aca="false">IF(S28="○","○",IF(AD28="○","○",IF(AO28="○","○",IF(AZ28="○","○",IF(BK28="○","○","")))))</f>
        <v>○</v>
      </c>
      <c r="I28" s="139" t="str">
        <f aca="false">IF(T28="○","○",IF(AE28="○","○",IF(AP28="○","○",IF(BA28="○","○",IF(BL28="○","○","")))))</f>
        <v>○</v>
      </c>
      <c r="J28" s="139" t="str">
        <f aca="false">IF(U28="○","○",IF(AF28="○","○",IF(AQ28="○","○",IF(BB28="○","○",IF(BM28="○","○","")))))</f>
        <v>○</v>
      </c>
      <c r="K28" s="139" t="str">
        <f aca="false">IF(V28="○","○",IF(AG28="○","○",IF(AR28="○","○",IF(BC28="○","○",IF(BN28="○","○","")))))</f>
        <v>○</v>
      </c>
      <c r="L28" s="140" t="str">
        <f aca="false">IF(W28="○","○",IF(AH28="○","○",IF(AS28="○","○",IF(BD28="○","○",IF(BO28="○","○","")))))</f>
        <v>○</v>
      </c>
      <c r="M28" s="141" t="s">
        <v>199</v>
      </c>
      <c r="N28" s="142" t="s">
        <v>199</v>
      </c>
      <c r="O28" s="142" t="s">
        <v>199</v>
      </c>
      <c r="P28" s="142" t="s">
        <v>199</v>
      </c>
      <c r="Q28" s="142" t="s">
        <v>199</v>
      </c>
      <c r="R28" s="142" t="s">
        <v>199</v>
      </c>
      <c r="S28" s="142" t="s">
        <v>199</v>
      </c>
      <c r="T28" s="142" t="s">
        <v>199</v>
      </c>
      <c r="U28" s="142" t="s">
        <v>199</v>
      </c>
      <c r="V28" s="142" t="s">
        <v>199</v>
      </c>
      <c r="W28" s="143" t="s">
        <v>199</v>
      </c>
      <c r="X28" s="141" t="s">
        <v>199</v>
      </c>
      <c r="Y28" s="142" t="s">
        <v>199</v>
      </c>
      <c r="Z28" s="142" t="s">
        <v>199</v>
      </c>
      <c r="AA28" s="142" t="s">
        <v>199</v>
      </c>
      <c r="AB28" s="142" t="s">
        <v>199</v>
      </c>
      <c r="AC28" s="142" t="s">
        <v>199</v>
      </c>
      <c r="AD28" s="142" t="s">
        <v>199</v>
      </c>
      <c r="AE28" s="142" t="s">
        <v>199</v>
      </c>
      <c r="AF28" s="142" t="s">
        <v>199</v>
      </c>
      <c r="AG28" s="142" t="s">
        <v>199</v>
      </c>
      <c r="AH28" s="143" t="s">
        <v>199</v>
      </c>
      <c r="AI28" s="141"/>
      <c r="AJ28" s="142"/>
      <c r="AK28" s="142"/>
      <c r="AL28" s="142"/>
      <c r="AM28" s="142"/>
      <c r="AN28" s="142"/>
      <c r="AO28" s="142"/>
      <c r="AP28" s="142"/>
      <c r="AQ28" s="142"/>
      <c r="AR28" s="142"/>
      <c r="AS28" s="143"/>
      <c r="AT28" s="141"/>
      <c r="AU28" s="142"/>
      <c r="AV28" s="142"/>
      <c r="AW28" s="142"/>
      <c r="AX28" s="142"/>
      <c r="AY28" s="142"/>
      <c r="AZ28" s="142"/>
      <c r="BA28" s="142"/>
      <c r="BB28" s="142"/>
      <c r="BC28" s="142"/>
      <c r="BD28" s="143"/>
      <c r="BE28" s="141"/>
      <c r="BF28" s="142"/>
      <c r="BG28" s="142"/>
      <c r="BH28" s="142"/>
      <c r="BI28" s="142"/>
      <c r="BJ28" s="142"/>
      <c r="BK28" s="142"/>
      <c r="BL28" s="142"/>
      <c r="BM28" s="142"/>
      <c r="BN28" s="142"/>
      <c r="BO28" s="143"/>
      <c r="BP28" s="141"/>
      <c r="BQ28" s="144"/>
      <c r="BR28" s="144"/>
      <c r="BS28" s="144"/>
      <c r="BT28" s="143"/>
      <c r="BU28" s="138" t="str">
        <f aca="false">IF(COUNTIF(M28:W28,"○")&gt;0,"○",IF(BP28="○","△",""))</f>
        <v>○</v>
      </c>
      <c r="BV28" s="145" t="str">
        <f aca="false">IF(COUNTIF(X28:AH28,"○")&gt;0,"○",IF(BQ28="○","△",""))</f>
        <v>○</v>
      </c>
      <c r="BW28" s="145" t="str">
        <f aca="false">IF(COUNTIF(AI28:AS28,"○")&gt;0,"○",IF(BR28="○","△",""))</f>
        <v/>
      </c>
      <c r="BX28" s="145" t="str">
        <f aca="false">IF(COUNTIF(AT28:BD28,"○")&gt;0,"○",IF(BS28="○","△",""))</f>
        <v/>
      </c>
      <c r="BY28" s="140" t="str">
        <f aca="false">IF(COUNTIF(BE28:BO28,"○")&gt;0,"○",IF(BT28="○","△",""))</f>
        <v/>
      </c>
    </row>
    <row r="29" customFormat="false" ht="11.25" hidden="false" customHeight="false" outlineLevel="0" collapsed="false">
      <c r="A29" s="55" t="s">
        <v>56</v>
      </c>
      <c r="B29" s="147" t="str">
        <f aca="false">IF(M29="○","○",IF(X29="○","○",IF(AI29="○","○",IF(AT29="○","○",IF(BE29="○","○","")))))</f>
        <v>○</v>
      </c>
      <c r="C29" s="148" t="str">
        <f aca="false">IF(N29="○","○",IF(Y29="○","○",IF(AJ29="○","○",IF(AU29="○","○",IF(BF29="○","○","")))))</f>
        <v>○</v>
      </c>
      <c r="D29" s="148" t="str">
        <f aca="false">IF(O29="○","○",IF(Z29="○","○",IF(AK29="○","○",IF(AV29="○","○",IF(BG29="○","○","")))))</f>
        <v>○</v>
      </c>
      <c r="E29" s="148" t="str">
        <f aca="false">IF(P29="○","○",IF(AA29="○","○",IF(AL29="○","○",IF(AW29="○","○",IF(BH29="○","○","")))))</f>
        <v>○</v>
      </c>
      <c r="F29" s="148" t="str">
        <f aca="false">IF(Q29="○","○",IF(AB29="○","○",IF(AM29="○","○",IF(AX29="○","○",IF(BI29="○","○","")))))</f>
        <v>○</v>
      </c>
      <c r="G29" s="148" t="str">
        <f aca="false">IF(R29="○","○",IF(AC29="○","○",IF(AN29="○","○",IF(AY29="○","○",IF(BJ29="○","○","")))))</f>
        <v>○</v>
      </c>
      <c r="H29" s="148" t="str">
        <f aca="false">IF(S29="○","○",IF(AD29="○","○",IF(AO29="○","○",IF(AZ29="○","○",IF(BK29="○","○","")))))</f>
        <v>○</v>
      </c>
      <c r="I29" s="148" t="str">
        <f aca="false">IF(T29="○","○",IF(AE29="○","○",IF(AP29="○","○",IF(BA29="○","○",IF(BL29="○","○","")))))</f>
        <v>○</v>
      </c>
      <c r="J29" s="148" t="str">
        <f aca="false">IF(U29="○","○",IF(AF29="○","○",IF(AQ29="○","○",IF(BB29="○","○",IF(BM29="○","○","")))))</f>
        <v>○</v>
      </c>
      <c r="K29" s="148" t="str">
        <f aca="false">IF(V29="○","○",IF(AG29="○","○",IF(AR29="○","○",IF(BC29="○","○",IF(BN29="○","○","")))))</f>
        <v>○</v>
      </c>
      <c r="L29" s="149" t="str">
        <f aca="false">IF(W29="○","○",IF(AH29="○","○",IF(AS29="○","○",IF(BD29="○","○",IF(BO29="○","○","")))))</f>
        <v>○</v>
      </c>
      <c r="M29" s="150" t="s">
        <v>199</v>
      </c>
      <c r="N29" s="151" t="s">
        <v>199</v>
      </c>
      <c r="O29" s="151" t="s">
        <v>199</v>
      </c>
      <c r="P29" s="151"/>
      <c r="Q29" s="151" t="s">
        <v>199</v>
      </c>
      <c r="R29" s="151" t="s">
        <v>199</v>
      </c>
      <c r="S29" s="151"/>
      <c r="T29" s="151" t="s">
        <v>199</v>
      </c>
      <c r="U29" s="151" t="s">
        <v>199</v>
      </c>
      <c r="V29" s="151" t="s">
        <v>199</v>
      </c>
      <c r="W29" s="152" t="s">
        <v>199</v>
      </c>
      <c r="X29" s="150" t="s">
        <v>199</v>
      </c>
      <c r="Y29" s="151" t="s">
        <v>199</v>
      </c>
      <c r="Z29" s="151" t="s">
        <v>199</v>
      </c>
      <c r="AA29" s="151"/>
      <c r="AB29" s="151" t="s">
        <v>199</v>
      </c>
      <c r="AC29" s="151" t="s">
        <v>199</v>
      </c>
      <c r="AD29" s="151"/>
      <c r="AE29" s="151" t="s">
        <v>199</v>
      </c>
      <c r="AF29" s="151" t="s">
        <v>199</v>
      </c>
      <c r="AG29" s="151" t="s">
        <v>199</v>
      </c>
      <c r="AH29" s="152" t="s">
        <v>199</v>
      </c>
      <c r="AI29" s="150"/>
      <c r="AJ29" s="151"/>
      <c r="AK29" s="151"/>
      <c r="AL29" s="151"/>
      <c r="AM29" s="151"/>
      <c r="AN29" s="151"/>
      <c r="AO29" s="151"/>
      <c r="AP29" s="151"/>
      <c r="AQ29" s="151"/>
      <c r="AR29" s="151"/>
      <c r="AS29" s="152"/>
      <c r="AT29" s="150"/>
      <c r="AU29" s="151"/>
      <c r="AV29" s="151"/>
      <c r="AW29" s="151"/>
      <c r="AX29" s="151"/>
      <c r="AY29" s="151"/>
      <c r="AZ29" s="151"/>
      <c r="BA29" s="151"/>
      <c r="BB29" s="151"/>
      <c r="BC29" s="151"/>
      <c r="BD29" s="152"/>
      <c r="BE29" s="150" t="s">
        <v>199</v>
      </c>
      <c r="BF29" s="151" t="s">
        <v>199</v>
      </c>
      <c r="BG29" s="151" t="s">
        <v>199</v>
      </c>
      <c r="BH29" s="151" t="s">
        <v>199</v>
      </c>
      <c r="BI29" s="151" t="s">
        <v>199</v>
      </c>
      <c r="BJ29" s="151" t="s">
        <v>199</v>
      </c>
      <c r="BK29" s="151" t="s">
        <v>199</v>
      </c>
      <c r="BL29" s="151" t="s">
        <v>199</v>
      </c>
      <c r="BM29" s="151" t="s">
        <v>199</v>
      </c>
      <c r="BN29" s="151" t="s">
        <v>199</v>
      </c>
      <c r="BO29" s="152" t="s">
        <v>199</v>
      </c>
      <c r="BP29" s="150" t="s">
        <v>199</v>
      </c>
      <c r="BQ29" s="153" t="s">
        <v>199</v>
      </c>
      <c r="BR29" s="153" t="s">
        <v>199</v>
      </c>
      <c r="BS29" s="153" t="s">
        <v>199</v>
      </c>
      <c r="BT29" s="152" t="s">
        <v>199</v>
      </c>
      <c r="BU29" s="147" t="str">
        <f aca="false">IF(COUNTIF(M29:W29,"○")&gt;0,"○",IF(BP29="○","△",""))</f>
        <v>○</v>
      </c>
      <c r="BV29" s="154" t="str">
        <f aca="false">IF(COUNTIF(X29:AH29,"○")&gt;0,"○",IF(BQ29="○","△",""))</f>
        <v>○</v>
      </c>
      <c r="BW29" s="154" t="str">
        <f aca="false">IF(COUNTIF(AI29:AS29,"○")&gt;0,"○",IF(BR29="○","△",""))</f>
        <v>△</v>
      </c>
      <c r="BX29" s="154" t="str">
        <f aca="false">IF(COUNTIF(AT29:BD29,"○")&gt;0,"○",IF(BS29="○","△",""))</f>
        <v>△</v>
      </c>
      <c r="BY29" s="149" t="str">
        <f aca="false">IF(COUNTIF(BE29:BO29,"○")&gt;0,"○",IF(BT29="○","△",""))</f>
        <v>○</v>
      </c>
    </row>
    <row r="30" customFormat="false" ht="11.25" hidden="false" customHeight="false" outlineLevel="0" collapsed="false">
      <c r="A30" s="27" t="s">
        <v>57</v>
      </c>
      <c r="B30" s="130" t="str">
        <f aca="false">IF(M30="○","○",IF(X30="○","○",IF(AI30="○","○",IF(AT30="○","○",IF(BE30="○","○","")))))</f>
        <v>○</v>
      </c>
      <c r="C30" s="131" t="str">
        <f aca="false">IF(N30="○","○",IF(Y30="○","○",IF(AJ30="○","○",IF(AU30="○","○",IF(BF30="○","○","")))))</f>
        <v>○</v>
      </c>
      <c r="D30" s="131" t="str">
        <f aca="false">IF(O30="○","○",IF(Z30="○","○",IF(AK30="○","○",IF(AV30="○","○",IF(BG30="○","○","")))))</f>
        <v>○</v>
      </c>
      <c r="E30" s="131" t="str">
        <f aca="false">IF(P30="○","○",IF(AA30="○","○",IF(AL30="○","○",IF(AW30="○","○",IF(BH30="○","○","")))))</f>
        <v>○</v>
      </c>
      <c r="F30" s="131" t="str">
        <f aca="false">IF(Q30="○","○",IF(AB30="○","○",IF(AM30="○","○",IF(AX30="○","○",IF(BI30="○","○","")))))</f>
        <v/>
      </c>
      <c r="G30" s="131" t="str">
        <f aca="false">IF(R30="○","○",IF(AC30="○","○",IF(AN30="○","○",IF(AY30="○","○",IF(BJ30="○","○","")))))</f>
        <v/>
      </c>
      <c r="H30" s="131" t="str">
        <f aca="false">IF(S30="○","○",IF(AD30="○","○",IF(AO30="○","○",IF(AZ30="○","○",IF(BK30="○","○","")))))</f>
        <v>○</v>
      </c>
      <c r="I30" s="131" t="str">
        <f aca="false">IF(T30="○","○",IF(AE30="○","○",IF(AP30="○","○",IF(BA30="○","○",IF(BL30="○","○","")))))</f>
        <v>○</v>
      </c>
      <c r="J30" s="131" t="str">
        <f aca="false">IF(U30="○","○",IF(AF30="○","○",IF(AQ30="○","○",IF(BB30="○","○",IF(BM30="○","○","")))))</f>
        <v>○</v>
      </c>
      <c r="K30" s="131" t="str">
        <f aca="false">IF(V30="○","○",IF(AG30="○","○",IF(AR30="○","○",IF(BC30="○","○",IF(BN30="○","○","")))))</f>
        <v>○</v>
      </c>
      <c r="L30" s="132" t="str">
        <f aca="false">IF(W30="○","○",IF(AH30="○","○",IF(AS30="○","○",IF(BD30="○","○",IF(BO30="○","○","")))))</f>
        <v>○</v>
      </c>
      <c r="M30" s="133" t="s">
        <v>199</v>
      </c>
      <c r="N30" s="134" t="s">
        <v>199</v>
      </c>
      <c r="O30" s="134" t="s">
        <v>199</v>
      </c>
      <c r="P30" s="134" t="s">
        <v>199</v>
      </c>
      <c r="Q30" s="134"/>
      <c r="R30" s="134"/>
      <c r="S30" s="134"/>
      <c r="T30" s="134" t="s">
        <v>199</v>
      </c>
      <c r="U30" s="134" t="s">
        <v>199</v>
      </c>
      <c r="V30" s="134" t="s">
        <v>199</v>
      </c>
      <c r="W30" s="135" t="s">
        <v>199</v>
      </c>
      <c r="X30" s="133" t="s">
        <v>199</v>
      </c>
      <c r="Y30" s="134" t="s">
        <v>199</v>
      </c>
      <c r="Z30" s="134" t="s">
        <v>199</v>
      </c>
      <c r="AA30" s="134" t="s">
        <v>199</v>
      </c>
      <c r="AB30" s="134"/>
      <c r="AC30" s="134"/>
      <c r="AD30" s="134"/>
      <c r="AE30" s="134" t="s">
        <v>199</v>
      </c>
      <c r="AF30" s="134" t="s">
        <v>199</v>
      </c>
      <c r="AG30" s="134" t="s">
        <v>199</v>
      </c>
      <c r="AH30" s="135" t="s">
        <v>199</v>
      </c>
      <c r="AI30" s="133" t="s">
        <v>199</v>
      </c>
      <c r="AJ30" s="134" t="s">
        <v>199</v>
      </c>
      <c r="AK30" s="134" t="s">
        <v>199</v>
      </c>
      <c r="AL30" s="134" t="s">
        <v>199</v>
      </c>
      <c r="AM30" s="134"/>
      <c r="AN30" s="134"/>
      <c r="AO30" s="134" t="s">
        <v>199</v>
      </c>
      <c r="AP30" s="134" t="s">
        <v>199</v>
      </c>
      <c r="AQ30" s="134" t="s">
        <v>199</v>
      </c>
      <c r="AR30" s="134" t="s">
        <v>199</v>
      </c>
      <c r="AS30" s="135" t="s">
        <v>199</v>
      </c>
      <c r="AT30" s="133"/>
      <c r="AU30" s="134"/>
      <c r="AV30" s="134"/>
      <c r="AW30" s="134"/>
      <c r="AX30" s="134"/>
      <c r="AY30" s="134"/>
      <c r="AZ30" s="134"/>
      <c r="BA30" s="134"/>
      <c r="BB30" s="134"/>
      <c r="BC30" s="134"/>
      <c r="BD30" s="135"/>
      <c r="BE30" s="133"/>
      <c r="BF30" s="134"/>
      <c r="BG30" s="134"/>
      <c r="BH30" s="134"/>
      <c r="BI30" s="134"/>
      <c r="BJ30" s="134"/>
      <c r="BK30" s="134"/>
      <c r="BL30" s="134"/>
      <c r="BM30" s="134"/>
      <c r="BN30" s="134"/>
      <c r="BO30" s="135"/>
      <c r="BP30" s="133" t="s">
        <v>199</v>
      </c>
      <c r="BQ30" s="136" t="s">
        <v>199</v>
      </c>
      <c r="BR30" s="136" t="s">
        <v>199</v>
      </c>
      <c r="BS30" s="136"/>
      <c r="BT30" s="135"/>
      <c r="BU30" s="130" t="str">
        <f aca="false">IF(COUNTIF(M30:W30,"○")&gt;0,"○",IF(BP30="○","△",""))</f>
        <v>○</v>
      </c>
      <c r="BV30" s="137" t="str">
        <f aca="false">IF(COUNTIF(X30:AH30,"○")&gt;0,"○",IF(BQ30="○","△",""))</f>
        <v>○</v>
      </c>
      <c r="BW30" s="137" t="str">
        <f aca="false">IF(COUNTIF(AI30:AS30,"○")&gt;0,"○",IF(BR30="○","△",""))</f>
        <v>○</v>
      </c>
      <c r="BX30" s="137" t="str">
        <f aca="false">IF(COUNTIF(AT30:BD30,"○")&gt;0,"○",IF(BS30="○","△",""))</f>
        <v/>
      </c>
      <c r="BY30" s="132" t="str">
        <f aca="false">IF(COUNTIF(BE30:BO30,"○")&gt;0,"○",IF(BT30="○","△",""))</f>
        <v/>
      </c>
    </row>
    <row r="31" customFormat="false" ht="11.25" hidden="false" customHeight="false" outlineLevel="0" collapsed="false">
      <c r="A31" s="41" t="s">
        <v>58</v>
      </c>
      <c r="B31" s="138" t="str">
        <f aca="false">IF(M31="○","○",IF(X31="○","○",IF(AI31="○","○",IF(AT31="○","○",IF(BE31="○","○","")))))</f>
        <v>○</v>
      </c>
      <c r="C31" s="139" t="str">
        <f aca="false">IF(N31="○","○",IF(Y31="○","○",IF(AJ31="○","○",IF(AU31="○","○",IF(BF31="○","○","")))))</f>
        <v>○</v>
      </c>
      <c r="D31" s="139" t="str">
        <f aca="false">IF(O31="○","○",IF(Z31="○","○",IF(AK31="○","○",IF(AV31="○","○",IF(BG31="○","○","")))))</f>
        <v>○</v>
      </c>
      <c r="E31" s="139" t="str">
        <f aca="false">IF(P31="○","○",IF(AA31="○","○",IF(AL31="○","○",IF(AW31="○","○",IF(BH31="○","○","")))))</f>
        <v>○</v>
      </c>
      <c r="F31" s="139" t="str">
        <f aca="false">IF(Q31="○","○",IF(AB31="○","○",IF(AM31="○","○",IF(AX31="○","○",IF(BI31="○","○","")))))</f>
        <v/>
      </c>
      <c r="G31" s="139" t="str">
        <f aca="false">IF(R31="○","○",IF(AC31="○","○",IF(AN31="○","○",IF(AY31="○","○",IF(BJ31="○","○","")))))</f>
        <v/>
      </c>
      <c r="H31" s="139" t="str">
        <f aca="false">IF(S31="○","○",IF(AD31="○","○",IF(AO31="○","○",IF(AZ31="○","○",IF(BK31="○","○","")))))</f>
        <v/>
      </c>
      <c r="I31" s="139" t="str">
        <f aca="false">IF(T31="○","○",IF(AE31="○","○",IF(AP31="○","○",IF(BA31="○","○",IF(BL31="○","○","")))))</f>
        <v>○</v>
      </c>
      <c r="J31" s="139" t="str">
        <f aca="false">IF(U31="○","○",IF(AF31="○","○",IF(AQ31="○","○",IF(BB31="○","○",IF(BM31="○","○","")))))</f>
        <v/>
      </c>
      <c r="K31" s="139" t="str">
        <f aca="false">IF(V31="○","○",IF(AG31="○","○",IF(AR31="○","○",IF(BC31="○","○",IF(BN31="○","○","")))))</f>
        <v>○</v>
      </c>
      <c r="L31" s="140" t="str">
        <f aca="false">IF(W31="○","○",IF(AH31="○","○",IF(AS31="○","○",IF(BD31="○","○",IF(BO31="○","○","")))))</f>
        <v>○</v>
      </c>
      <c r="M31" s="141" t="s">
        <v>199</v>
      </c>
      <c r="N31" s="142" t="s">
        <v>199</v>
      </c>
      <c r="O31" s="142" t="s">
        <v>199</v>
      </c>
      <c r="P31" s="142" t="s">
        <v>199</v>
      </c>
      <c r="Q31" s="142"/>
      <c r="R31" s="142"/>
      <c r="S31" s="142"/>
      <c r="T31" s="142" t="s">
        <v>199</v>
      </c>
      <c r="U31" s="142"/>
      <c r="V31" s="142" t="s">
        <v>199</v>
      </c>
      <c r="W31" s="143" t="s">
        <v>199</v>
      </c>
      <c r="X31" s="141"/>
      <c r="Y31" s="142"/>
      <c r="Z31" s="142"/>
      <c r="AA31" s="142"/>
      <c r="AB31" s="142"/>
      <c r="AC31" s="142"/>
      <c r="AD31" s="142"/>
      <c r="AE31" s="142"/>
      <c r="AF31" s="142"/>
      <c r="AG31" s="142"/>
      <c r="AH31" s="143"/>
      <c r="AI31" s="141"/>
      <c r="AJ31" s="142"/>
      <c r="AK31" s="142"/>
      <c r="AL31" s="142"/>
      <c r="AM31" s="142"/>
      <c r="AN31" s="142"/>
      <c r="AO31" s="142"/>
      <c r="AP31" s="142"/>
      <c r="AQ31" s="142"/>
      <c r="AR31" s="142"/>
      <c r="AS31" s="143"/>
      <c r="AT31" s="141"/>
      <c r="AU31" s="142"/>
      <c r="AV31" s="142"/>
      <c r="AW31" s="142"/>
      <c r="AX31" s="142"/>
      <c r="AY31" s="142"/>
      <c r="AZ31" s="142"/>
      <c r="BA31" s="142"/>
      <c r="BB31" s="142"/>
      <c r="BC31" s="142"/>
      <c r="BD31" s="143"/>
      <c r="BE31" s="141" t="s">
        <v>199</v>
      </c>
      <c r="BF31" s="142" t="s">
        <v>199</v>
      </c>
      <c r="BG31" s="142" t="s">
        <v>199</v>
      </c>
      <c r="BH31" s="142" t="s">
        <v>199</v>
      </c>
      <c r="BI31" s="142"/>
      <c r="BJ31" s="142"/>
      <c r="BK31" s="142"/>
      <c r="BL31" s="142" t="s">
        <v>199</v>
      </c>
      <c r="BM31" s="142"/>
      <c r="BN31" s="142" t="s">
        <v>199</v>
      </c>
      <c r="BO31" s="143" t="s">
        <v>199</v>
      </c>
      <c r="BP31" s="141" t="s">
        <v>199</v>
      </c>
      <c r="BQ31" s="144"/>
      <c r="BR31" s="144"/>
      <c r="BS31" s="144"/>
      <c r="BT31" s="143" t="s">
        <v>199</v>
      </c>
      <c r="BU31" s="138" t="str">
        <f aca="false">IF(COUNTIF(M31:W31,"○")&gt;0,"○",IF(BP31="○","△",""))</f>
        <v>○</v>
      </c>
      <c r="BV31" s="145" t="str">
        <f aca="false">IF(COUNTIF(X31:AH31,"○")&gt;0,"○",IF(BQ31="○","△",""))</f>
        <v/>
      </c>
      <c r="BW31" s="145" t="str">
        <f aca="false">IF(COUNTIF(AI31:AS31,"○")&gt;0,"○",IF(BR31="○","△",""))</f>
        <v/>
      </c>
      <c r="BX31" s="145" t="str">
        <f aca="false">IF(COUNTIF(AT31:BD31,"○")&gt;0,"○",IF(BS31="○","△",""))</f>
        <v/>
      </c>
      <c r="BY31" s="140" t="str">
        <f aca="false">IF(COUNTIF(BE31:BO31,"○")&gt;0,"○",IF(BT31="○","△",""))</f>
        <v>○</v>
      </c>
    </row>
    <row r="32" customFormat="false" ht="11.25" hidden="false" customHeight="false" outlineLevel="0" collapsed="false">
      <c r="A32" s="41" t="s">
        <v>59</v>
      </c>
      <c r="B32" s="138" t="str">
        <f aca="false">IF(M32="○","○",IF(X32="○","○",IF(AI32="○","○",IF(AT32="○","○",IF(BE32="○","○","")))))</f>
        <v>○</v>
      </c>
      <c r="C32" s="139" t="str">
        <f aca="false">IF(N32="○","○",IF(Y32="○","○",IF(AJ32="○","○",IF(AU32="○","○",IF(BF32="○","○","")))))</f>
        <v>○</v>
      </c>
      <c r="D32" s="139" t="str">
        <f aca="false">IF(O32="○","○",IF(Z32="○","○",IF(AK32="○","○",IF(AV32="○","○",IF(BG32="○","○","")))))</f>
        <v>○</v>
      </c>
      <c r="E32" s="139" t="str">
        <f aca="false">IF(P32="○","○",IF(AA32="○","○",IF(AL32="○","○",IF(AW32="○","○",IF(BH32="○","○","")))))</f>
        <v>○</v>
      </c>
      <c r="F32" s="139" t="str">
        <f aca="false">IF(Q32="○","○",IF(AB32="○","○",IF(AM32="○","○",IF(AX32="○","○",IF(BI32="○","○","")))))</f>
        <v>○</v>
      </c>
      <c r="G32" s="139" t="str">
        <f aca="false">IF(R32="○","○",IF(AC32="○","○",IF(AN32="○","○",IF(AY32="○","○",IF(BJ32="○","○","")))))</f>
        <v>○</v>
      </c>
      <c r="H32" s="139" t="str">
        <f aca="false">IF(S32="○","○",IF(AD32="○","○",IF(AO32="○","○",IF(AZ32="○","○",IF(BK32="○","○","")))))</f>
        <v>○</v>
      </c>
      <c r="I32" s="139" t="str">
        <f aca="false">IF(T32="○","○",IF(AE32="○","○",IF(AP32="○","○",IF(BA32="○","○",IF(BL32="○","○","")))))</f>
        <v>○</v>
      </c>
      <c r="J32" s="139" t="str">
        <f aca="false">IF(U32="○","○",IF(AF32="○","○",IF(AQ32="○","○",IF(BB32="○","○",IF(BM32="○","○","")))))</f>
        <v>○</v>
      </c>
      <c r="K32" s="139" t="str">
        <f aca="false">IF(V32="○","○",IF(AG32="○","○",IF(AR32="○","○",IF(BC32="○","○",IF(BN32="○","○","")))))</f>
        <v>○</v>
      </c>
      <c r="L32" s="140" t="str">
        <f aca="false">IF(W32="○","○",IF(AH32="○","○",IF(AS32="○","○",IF(BD32="○","○",IF(BO32="○","○","")))))</f>
        <v>○</v>
      </c>
      <c r="M32" s="141" t="s">
        <v>199</v>
      </c>
      <c r="N32" s="142" t="s">
        <v>199</v>
      </c>
      <c r="O32" s="142" t="s">
        <v>199</v>
      </c>
      <c r="P32" s="142" t="s">
        <v>199</v>
      </c>
      <c r="Q32" s="142" t="s">
        <v>199</v>
      </c>
      <c r="R32" s="142"/>
      <c r="S32" s="142" t="s">
        <v>199</v>
      </c>
      <c r="T32" s="142" t="s">
        <v>199</v>
      </c>
      <c r="U32" s="142" t="s">
        <v>199</v>
      </c>
      <c r="V32" s="142" t="s">
        <v>199</v>
      </c>
      <c r="W32" s="143" t="s">
        <v>199</v>
      </c>
      <c r="X32" s="141"/>
      <c r="Y32" s="142"/>
      <c r="Z32" s="142"/>
      <c r="AA32" s="142"/>
      <c r="AB32" s="142"/>
      <c r="AC32" s="142"/>
      <c r="AD32" s="142"/>
      <c r="AE32" s="142"/>
      <c r="AF32" s="142"/>
      <c r="AG32" s="142"/>
      <c r="AH32" s="143"/>
      <c r="AI32" s="141"/>
      <c r="AJ32" s="142"/>
      <c r="AK32" s="142"/>
      <c r="AL32" s="142"/>
      <c r="AM32" s="142"/>
      <c r="AN32" s="142"/>
      <c r="AO32" s="142"/>
      <c r="AP32" s="142"/>
      <c r="AQ32" s="142"/>
      <c r="AR32" s="142"/>
      <c r="AS32" s="143"/>
      <c r="AT32" s="141"/>
      <c r="AU32" s="142"/>
      <c r="AV32" s="142"/>
      <c r="AW32" s="142"/>
      <c r="AX32" s="142"/>
      <c r="AY32" s="142"/>
      <c r="AZ32" s="142"/>
      <c r="BA32" s="142"/>
      <c r="BB32" s="142"/>
      <c r="BC32" s="142"/>
      <c r="BD32" s="143"/>
      <c r="BE32" s="141" t="s">
        <v>199</v>
      </c>
      <c r="BF32" s="142" t="s">
        <v>199</v>
      </c>
      <c r="BG32" s="142" t="s">
        <v>199</v>
      </c>
      <c r="BH32" s="142" t="s">
        <v>199</v>
      </c>
      <c r="BI32" s="142" t="s">
        <v>199</v>
      </c>
      <c r="BJ32" s="142" t="s">
        <v>199</v>
      </c>
      <c r="BK32" s="142" t="s">
        <v>199</v>
      </c>
      <c r="BL32" s="142" t="s">
        <v>199</v>
      </c>
      <c r="BM32" s="142" t="s">
        <v>199</v>
      </c>
      <c r="BN32" s="142" t="s">
        <v>199</v>
      </c>
      <c r="BO32" s="143" t="s">
        <v>199</v>
      </c>
      <c r="BP32" s="141" t="s">
        <v>199</v>
      </c>
      <c r="BQ32" s="144"/>
      <c r="BR32" s="144" t="s">
        <v>199</v>
      </c>
      <c r="BS32" s="144"/>
      <c r="BT32" s="143" t="s">
        <v>199</v>
      </c>
      <c r="BU32" s="138" t="str">
        <f aca="false">IF(COUNTIF(M32:W32,"○")&gt;0,"○",IF(BP32="○","△",""))</f>
        <v>○</v>
      </c>
      <c r="BV32" s="145" t="str">
        <f aca="false">IF(COUNTIF(X32:AH32,"○")&gt;0,"○",IF(BQ32="○","△",""))</f>
        <v/>
      </c>
      <c r="BW32" s="145" t="str">
        <f aca="false">IF(COUNTIF(AI32:AS32,"○")&gt;0,"○",IF(BR32="○","△",""))</f>
        <v>△</v>
      </c>
      <c r="BX32" s="145" t="str">
        <f aca="false">IF(COUNTIF(AT32:BD32,"○")&gt;0,"○",IF(BS32="○","△",""))</f>
        <v/>
      </c>
      <c r="BY32" s="140" t="str">
        <f aca="false">IF(COUNTIF(BE32:BO32,"○")&gt;0,"○",IF(BT32="○","△",""))</f>
        <v>○</v>
      </c>
    </row>
    <row r="33" customFormat="false" ht="11.25" hidden="false" customHeight="false" outlineLevel="0" collapsed="false">
      <c r="A33" s="41" t="s">
        <v>60</v>
      </c>
      <c r="B33" s="138" t="str">
        <f aca="false">IF(M33="○","○",IF(X33="○","○",IF(AI33="○","○",IF(AT33="○","○",IF(BE33="○","○","")))))</f>
        <v>○</v>
      </c>
      <c r="C33" s="139" t="str">
        <f aca="false">IF(N33="○","○",IF(Y33="○","○",IF(AJ33="○","○",IF(AU33="○","○",IF(BF33="○","○","")))))</f>
        <v>○</v>
      </c>
      <c r="D33" s="139" t="str">
        <f aca="false">IF(O33="○","○",IF(Z33="○","○",IF(AK33="○","○",IF(AV33="○","○",IF(BG33="○","○","")))))</f>
        <v>○</v>
      </c>
      <c r="E33" s="139" t="str">
        <f aca="false">IF(P33="○","○",IF(AA33="○","○",IF(AL33="○","○",IF(AW33="○","○",IF(BH33="○","○","")))))</f>
        <v>○</v>
      </c>
      <c r="F33" s="139" t="str">
        <f aca="false">IF(Q33="○","○",IF(AB33="○","○",IF(AM33="○","○",IF(AX33="○","○",IF(BI33="○","○","")))))</f>
        <v>○</v>
      </c>
      <c r="G33" s="139" t="str">
        <f aca="false">IF(R33="○","○",IF(AC33="○","○",IF(AN33="○","○",IF(AY33="○","○",IF(BJ33="○","○","")))))</f>
        <v/>
      </c>
      <c r="H33" s="139" t="str">
        <f aca="false">IF(S33="○","○",IF(AD33="○","○",IF(AO33="○","○",IF(AZ33="○","○",IF(BK33="○","○","")))))</f>
        <v/>
      </c>
      <c r="I33" s="139" t="str">
        <f aca="false">IF(T33="○","○",IF(AE33="○","○",IF(AP33="○","○",IF(BA33="○","○",IF(BL33="○","○","")))))</f>
        <v/>
      </c>
      <c r="J33" s="139" t="str">
        <f aca="false">IF(U33="○","○",IF(AF33="○","○",IF(AQ33="○","○",IF(BB33="○","○",IF(BM33="○","○","")))))</f>
        <v/>
      </c>
      <c r="K33" s="139" t="str">
        <f aca="false">IF(V33="○","○",IF(AG33="○","○",IF(AR33="○","○",IF(BC33="○","○",IF(BN33="○","○","")))))</f>
        <v>○</v>
      </c>
      <c r="L33" s="140" t="str">
        <f aca="false">IF(W33="○","○",IF(AH33="○","○",IF(AS33="○","○",IF(BD33="○","○",IF(BO33="○","○","")))))</f>
        <v>○</v>
      </c>
      <c r="M33" s="141"/>
      <c r="N33" s="142"/>
      <c r="O33" s="142"/>
      <c r="P33" s="142"/>
      <c r="Q33" s="142"/>
      <c r="R33" s="142"/>
      <c r="S33" s="142"/>
      <c r="T33" s="142"/>
      <c r="U33" s="142"/>
      <c r="V33" s="142"/>
      <c r="W33" s="143"/>
      <c r="X33" s="141"/>
      <c r="Y33" s="142"/>
      <c r="Z33" s="142"/>
      <c r="AA33" s="142"/>
      <c r="AB33" s="142"/>
      <c r="AC33" s="142"/>
      <c r="AD33" s="142"/>
      <c r="AE33" s="142"/>
      <c r="AF33" s="142"/>
      <c r="AG33" s="142"/>
      <c r="AH33" s="143"/>
      <c r="AI33" s="141"/>
      <c r="AJ33" s="142"/>
      <c r="AK33" s="142"/>
      <c r="AL33" s="142"/>
      <c r="AM33" s="142"/>
      <c r="AN33" s="142"/>
      <c r="AO33" s="142"/>
      <c r="AP33" s="142"/>
      <c r="AQ33" s="142"/>
      <c r="AR33" s="142"/>
      <c r="AS33" s="143"/>
      <c r="AT33" s="141"/>
      <c r="AU33" s="142"/>
      <c r="AV33" s="142"/>
      <c r="AW33" s="142"/>
      <c r="AX33" s="142"/>
      <c r="AY33" s="142"/>
      <c r="AZ33" s="142"/>
      <c r="BA33" s="142"/>
      <c r="BB33" s="142"/>
      <c r="BC33" s="142"/>
      <c r="BD33" s="143"/>
      <c r="BE33" s="141" t="s">
        <v>199</v>
      </c>
      <c r="BF33" s="142" t="s">
        <v>199</v>
      </c>
      <c r="BG33" s="142" t="s">
        <v>199</v>
      </c>
      <c r="BH33" s="142" t="s">
        <v>199</v>
      </c>
      <c r="BI33" s="142" t="s">
        <v>199</v>
      </c>
      <c r="BJ33" s="142"/>
      <c r="BK33" s="142"/>
      <c r="BL33" s="142"/>
      <c r="BM33" s="142"/>
      <c r="BN33" s="142" t="s">
        <v>199</v>
      </c>
      <c r="BO33" s="143" t="s">
        <v>199</v>
      </c>
      <c r="BP33" s="141" t="s">
        <v>199</v>
      </c>
      <c r="BQ33" s="144" t="s">
        <v>199</v>
      </c>
      <c r="BR33" s="144"/>
      <c r="BS33" s="144"/>
      <c r="BT33" s="143" t="s">
        <v>199</v>
      </c>
      <c r="BU33" s="138" t="str">
        <f aca="false">IF(COUNTIF(M33:W33,"○")&gt;0,"○",IF(BP33="○","△",""))</f>
        <v>△</v>
      </c>
      <c r="BV33" s="145" t="str">
        <f aca="false">IF(COUNTIF(X33:AH33,"○")&gt;0,"○",IF(BQ33="○","△",""))</f>
        <v>△</v>
      </c>
      <c r="BW33" s="145" t="str">
        <f aca="false">IF(COUNTIF(AI33:AS33,"○")&gt;0,"○",IF(BR33="○","△",""))</f>
        <v/>
      </c>
      <c r="BX33" s="145" t="str">
        <f aca="false">IF(COUNTIF(AT33:BD33,"○")&gt;0,"○",IF(BS33="○","△",""))</f>
        <v/>
      </c>
      <c r="BY33" s="140" t="str">
        <f aca="false">IF(COUNTIF(BE33:BO33,"○")&gt;0,"○",IF(BT33="○","△",""))</f>
        <v>○</v>
      </c>
    </row>
    <row r="34" customFormat="false" ht="11.25" hidden="false" customHeight="false" outlineLevel="0" collapsed="false">
      <c r="A34" s="55" t="s">
        <v>61</v>
      </c>
      <c r="B34" s="147" t="str">
        <f aca="false">IF(M34="○","○",IF(X34="○","○",IF(AI34="○","○",IF(AT34="○","○",IF(BE34="○","○","")))))</f>
        <v>○</v>
      </c>
      <c r="C34" s="148" t="str">
        <f aca="false">IF(N34="○","○",IF(Y34="○","○",IF(AJ34="○","○",IF(AU34="○","○",IF(BF34="○","○","")))))</f>
        <v>○</v>
      </c>
      <c r="D34" s="148" t="str">
        <f aca="false">IF(O34="○","○",IF(Z34="○","○",IF(AK34="○","○",IF(AV34="○","○",IF(BG34="○","○","")))))</f>
        <v>○</v>
      </c>
      <c r="E34" s="148" t="str">
        <f aca="false">IF(P34="○","○",IF(AA34="○","○",IF(AL34="○","○",IF(AW34="○","○",IF(BH34="○","○","")))))</f>
        <v/>
      </c>
      <c r="F34" s="148" t="str">
        <f aca="false">IF(Q34="○","○",IF(AB34="○","○",IF(AM34="○","○",IF(AX34="○","○",IF(BI34="○","○","")))))</f>
        <v>○</v>
      </c>
      <c r="G34" s="148" t="str">
        <f aca="false">IF(R34="○","○",IF(AC34="○","○",IF(AN34="○","○",IF(AY34="○","○",IF(BJ34="○","○","")))))</f>
        <v>○</v>
      </c>
      <c r="H34" s="148" t="str">
        <f aca="false">IF(S34="○","○",IF(AD34="○","○",IF(AO34="○","○",IF(AZ34="○","○",IF(BK34="○","○","")))))</f>
        <v/>
      </c>
      <c r="I34" s="148" t="str">
        <f aca="false">IF(T34="○","○",IF(AE34="○","○",IF(AP34="○","○",IF(BA34="○","○",IF(BL34="○","○","")))))</f>
        <v>○</v>
      </c>
      <c r="J34" s="148" t="str">
        <f aca="false">IF(U34="○","○",IF(AF34="○","○",IF(AQ34="○","○",IF(BB34="○","○",IF(BM34="○","○","")))))</f>
        <v/>
      </c>
      <c r="K34" s="148" t="str">
        <f aca="false">IF(V34="○","○",IF(AG34="○","○",IF(AR34="○","○",IF(BC34="○","○",IF(BN34="○","○","")))))</f>
        <v>○</v>
      </c>
      <c r="L34" s="149" t="str">
        <f aca="false">IF(W34="○","○",IF(AH34="○","○",IF(AS34="○","○",IF(BD34="○","○",IF(BO34="○","○","")))))</f>
        <v>○</v>
      </c>
      <c r="M34" s="150" t="s">
        <v>199</v>
      </c>
      <c r="N34" s="151" t="s">
        <v>199</v>
      </c>
      <c r="O34" s="151" t="s">
        <v>199</v>
      </c>
      <c r="P34" s="151"/>
      <c r="Q34" s="151" t="s">
        <v>199</v>
      </c>
      <c r="R34" s="151" t="s">
        <v>199</v>
      </c>
      <c r="S34" s="151"/>
      <c r="T34" s="151" t="s">
        <v>199</v>
      </c>
      <c r="U34" s="151"/>
      <c r="V34" s="151" t="s">
        <v>199</v>
      </c>
      <c r="W34" s="152" t="s">
        <v>199</v>
      </c>
      <c r="X34" s="150" t="s">
        <v>199</v>
      </c>
      <c r="Y34" s="151" t="s">
        <v>199</v>
      </c>
      <c r="Z34" s="151" t="s">
        <v>199</v>
      </c>
      <c r="AA34" s="151"/>
      <c r="AB34" s="151" t="s">
        <v>199</v>
      </c>
      <c r="AC34" s="151" t="s">
        <v>199</v>
      </c>
      <c r="AD34" s="151"/>
      <c r="AE34" s="151" t="s">
        <v>199</v>
      </c>
      <c r="AF34" s="151"/>
      <c r="AG34" s="151" t="s">
        <v>199</v>
      </c>
      <c r="AH34" s="152" t="s">
        <v>199</v>
      </c>
      <c r="AI34" s="150"/>
      <c r="AJ34" s="151"/>
      <c r="AK34" s="151"/>
      <c r="AL34" s="151"/>
      <c r="AM34" s="151"/>
      <c r="AN34" s="151"/>
      <c r="AO34" s="151"/>
      <c r="AP34" s="151"/>
      <c r="AQ34" s="151"/>
      <c r="AR34" s="151"/>
      <c r="AS34" s="152"/>
      <c r="AT34" s="150"/>
      <c r="AU34" s="151"/>
      <c r="AV34" s="151"/>
      <c r="AW34" s="151"/>
      <c r="AX34" s="151"/>
      <c r="AY34" s="151"/>
      <c r="AZ34" s="151"/>
      <c r="BA34" s="151"/>
      <c r="BB34" s="151"/>
      <c r="BC34" s="151"/>
      <c r="BD34" s="152"/>
      <c r="BE34" s="150"/>
      <c r="BF34" s="151"/>
      <c r="BG34" s="151"/>
      <c r="BH34" s="151"/>
      <c r="BI34" s="151"/>
      <c r="BJ34" s="151"/>
      <c r="BK34" s="151"/>
      <c r="BL34" s="151"/>
      <c r="BM34" s="151"/>
      <c r="BN34" s="151"/>
      <c r="BO34" s="152"/>
      <c r="BP34" s="150" t="s">
        <v>199</v>
      </c>
      <c r="BQ34" s="153" t="s">
        <v>199</v>
      </c>
      <c r="BR34" s="153" t="s">
        <v>199</v>
      </c>
      <c r="BS34" s="153"/>
      <c r="BT34" s="152"/>
      <c r="BU34" s="147" t="str">
        <f aca="false">IF(COUNTIF(M34:W34,"○")&gt;0,"○",IF(BP34="○","△",""))</f>
        <v>○</v>
      </c>
      <c r="BV34" s="154" t="str">
        <f aca="false">IF(COUNTIF(X34:AH34,"○")&gt;0,"○",IF(BQ34="○","△",""))</f>
        <v>○</v>
      </c>
      <c r="BW34" s="154" t="str">
        <f aca="false">IF(COUNTIF(AI34:AS34,"○")&gt;0,"○",IF(BR34="○","△",""))</f>
        <v>△</v>
      </c>
      <c r="BX34" s="154" t="str">
        <f aca="false">IF(COUNTIF(AT34:BD34,"○")&gt;0,"○",IF(BS34="○","△",""))</f>
        <v/>
      </c>
      <c r="BY34" s="149" t="str">
        <f aca="false">IF(COUNTIF(BE34:BO34,"○")&gt;0,"○",IF(BT34="○","△",""))</f>
        <v/>
      </c>
    </row>
    <row r="35" customFormat="false" ht="11.25" hidden="false" customHeight="false" outlineLevel="0" collapsed="false">
      <c r="A35" s="27" t="s">
        <v>62</v>
      </c>
      <c r="B35" s="130" t="str">
        <f aca="false">IF(M35="○","○",IF(X35="○","○",IF(AI35="○","○",IF(AT35="○","○",IF(BE35="○","○","")))))</f>
        <v>○</v>
      </c>
      <c r="C35" s="131" t="str">
        <f aca="false">IF(N35="○","○",IF(Y35="○","○",IF(AJ35="○","○",IF(AU35="○","○",IF(BF35="○","○","")))))</f>
        <v>○</v>
      </c>
      <c r="D35" s="131" t="str">
        <f aca="false">IF(O35="○","○",IF(Z35="○","○",IF(AK35="○","○",IF(AV35="○","○",IF(BG35="○","○","")))))</f>
        <v>○</v>
      </c>
      <c r="E35" s="131" t="str">
        <f aca="false">IF(P35="○","○",IF(AA35="○","○",IF(AL35="○","○",IF(AW35="○","○",IF(BH35="○","○","")))))</f>
        <v>○</v>
      </c>
      <c r="F35" s="131" t="str">
        <f aca="false">IF(Q35="○","○",IF(AB35="○","○",IF(AM35="○","○",IF(AX35="○","○",IF(BI35="○","○","")))))</f>
        <v>○</v>
      </c>
      <c r="G35" s="131" t="str">
        <f aca="false">IF(R35="○","○",IF(AC35="○","○",IF(AN35="○","○",IF(AY35="○","○",IF(BJ35="○","○","")))))</f>
        <v/>
      </c>
      <c r="H35" s="131" t="str">
        <f aca="false">IF(S35="○","○",IF(AD35="○","○",IF(AO35="○","○",IF(AZ35="○","○",IF(BK35="○","○","")))))</f>
        <v/>
      </c>
      <c r="I35" s="131" t="str">
        <f aca="false">IF(T35="○","○",IF(AE35="○","○",IF(AP35="○","○",IF(BA35="○","○",IF(BL35="○","○","")))))</f>
        <v>○</v>
      </c>
      <c r="J35" s="131" t="str">
        <f aca="false">IF(U35="○","○",IF(AF35="○","○",IF(AQ35="○","○",IF(BB35="○","○",IF(BM35="○","○","")))))</f>
        <v>○</v>
      </c>
      <c r="K35" s="131" t="str">
        <f aca="false">IF(V35="○","○",IF(AG35="○","○",IF(AR35="○","○",IF(BC35="○","○",IF(BN35="○","○","")))))</f>
        <v>○</v>
      </c>
      <c r="L35" s="132" t="str">
        <f aca="false">IF(W35="○","○",IF(AH35="○","○",IF(AS35="○","○",IF(BD35="○","○",IF(BO35="○","○","")))))</f>
        <v>○</v>
      </c>
      <c r="M35" s="133" t="s">
        <v>199</v>
      </c>
      <c r="N35" s="134" t="s">
        <v>199</v>
      </c>
      <c r="O35" s="134" t="s">
        <v>199</v>
      </c>
      <c r="P35" s="134" t="s">
        <v>199</v>
      </c>
      <c r="Q35" s="134" t="s">
        <v>199</v>
      </c>
      <c r="R35" s="134"/>
      <c r="S35" s="134"/>
      <c r="T35" s="134" t="s">
        <v>199</v>
      </c>
      <c r="U35" s="134" t="s">
        <v>199</v>
      </c>
      <c r="V35" s="134" t="s">
        <v>199</v>
      </c>
      <c r="W35" s="135" t="s">
        <v>199</v>
      </c>
      <c r="X35" s="133" t="s">
        <v>199</v>
      </c>
      <c r="Y35" s="134" t="s">
        <v>199</v>
      </c>
      <c r="Z35" s="134" t="s">
        <v>199</v>
      </c>
      <c r="AA35" s="134" t="s">
        <v>199</v>
      </c>
      <c r="AB35" s="134" t="s">
        <v>199</v>
      </c>
      <c r="AC35" s="134"/>
      <c r="AD35" s="134"/>
      <c r="AE35" s="134" t="s">
        <v>199</v>
      </c>
      <c r="AF35" s="134" t="s">
        <v>199</v>
      </c>
      <c r="AG35" s="134" t="s">
        <v>199</v>
      </c>
      <c r="AH35" s="135" t="s">
        <v>199</v>
      </c>
      <c r="AI35" s="133"/>
      <c r="AJ35" s="134"/>
      <c r="AK35" s="134"/>
      <c r="AL35" s="134"/>
      <c r="AM35" s="134"/>
      <c r="AN35" s="134"/>
      <c r="AO35" s="134"/>
      <c r="AP35" s="134"/>
      <c r="AQ35" s="134"/>
      <c r="AR35" s="134"/>
      <c r="AS35" s="135" t="s">
        <v>199</v>
      </c>
      <c r="AT35" s="133"/>
      <c r="AU35" s="134"/>
      <c r="AV35" s="134"/>
      <c r="AW35" s="134"/>
      <c r="AX35" s="134"/>
      <c r="AY35" s="134"/>
      <c r="AZ35" s="134"/>
      <c r="BA35" s="134"/>
      <c r="BB35" s="134"/>
      <c r="BC35" s="134"/>
      <c r="BD35" s="135"/>
      <c r="BE35" s="133"/>
      <c r="BF35" s="134"/>
      <c r="BG35" s="134"/>
      <c r="BH35" s="134"/>
      <c r="BI35" s="134"/>
      <c r="BJ35" s="134"/>
      <c r="BK35" s="134"/>
      <c r="BL35" s="134"/>
      <c r="BM35" s="134"/>
      <c r="BN35" s="134"/>
      <c r="BO35" s="135"/>
      <c r="BP35" s="133" t="s">
        <v>199</v>
      </c>
      <c r="BQ35" s="136" t="s">
        <v>199</v>
      </c>
      <c r="BR35" s="136" t="s">
        <v>199</v>
      </c>
      <c r="BS35" s="136"/>
      <c r="BT35" s="135"/>
      <c r="BU35" s="130" t="str">
        <f aca="false">IF(COUNTIF(M35:W35,"○")&gt;0,"○",IF(BP35="○","△",""))</f>
        <v>○</v>
      </c>
      <c r="BV35" s="137" t="str">
        <f aca="false">IF(COUNTIF(X35:AH35,"○")&gt;0,"○",IF(BQ35="○","△",""))</f>
        <v>○</v>
      </c>
      <c r="BW35" s="137" t="str">
        <f aca="false">IF(COUNTIF(AI35:AS35,"○")&gt;0,"○",IF(BR35="○","△",""))</f>
        <v>○</v>
      </c>
      <c r="BX35" s="137" t="str">
        <f aca="false">IF(COUNTIF(AT35:BD35,"○")&gt;0,"○",IF(BS35="○","△",""))</f>
        <v/>
      </c>
      <c r="BY35" s="132" t="str">
        <f aca="false">IF(COUNTIF(BE35:BO35,"○")&gt;0,"○",IF(BT35="○","△",""))</f>
        <v/>
      </c>
    </row>
    <row r="36" customFormat="false" ht="11.25" hidden="false" customHeight="false" outlineLevel="0" collapsed="false">
      <c r="A36" s="41" t="s">
        <v>63</v>
      </c>
      <c r="B36" s="138" t="str">
        <f aca="false">IF(M36="○","○",IF(X36="○","○",IF(AI36="○","○",IF(AT36="○","○",IF(BE36="○","○","")))))</f>
        <v>○</v>
      </c>
      <c r="C36" s="139" t="str">
        <f aca="false">IF(N36="○","○",IF(Y36="○","○",IF(AJ36="○","○",IF(AU36="○","○",IF(BF36="○","○","")))))</f>
        <v>○</v>
      </c>
      <c r="D36" s="139" t="str">
        <f aca="false">IF(O36="○","○",IF(Z36="○","○",IF(AK36="○","○",IF(AV36="○","○",IF(BG36="○","○","")))))</f>
        <v>○</v>
      </c>
      <c r="E36" s="139" t="str">
        <f aca="false">IF(P36="○","○",IF(AA36="○","○",IF(AL36="○","○",IF(AW36="○","○",IF(BH36="○","○","")))))</f>
        <v>○</v>
      </c>
      <c r="F36" s="139" t="str">
        <f aca="false">IF(Q36="○","○",IF(AB36="○","○",IF(AM36="○","○",IF(AX36="○","○",IF(BI36="○","○","")))))</f>
        <v>○</v>
      </c>
      <c r="G36" s="139" t="str">
        <f aca="false">IF(R36="○","○",IF(AC36="○","○",IF(AN36="○","○",IF(AY36="○","○",IF(BJ36="○","○","")))))</f>
        <v>○</v>
      </c>
      <c r="H36" s="139" t="str">
        <f aca="false">IF(S36="○","○",IF(AD36="○","○",IF(AO36="○","○",IF(AZ36="○","○",IF(BK36="○","○","")))))</f>
        <v>○</v>
      </c>
      <c r="I36" s="139" t="str">
        <f aca="false">IF(T36="○","○",IF(AE36="○","○",IF(AP36="○","○",IF(BA36="○","○",IF(BL36="○","○","")))))</f>
        <v>○</v>
      </c>
      <c r="J36" s="139" t="str">
        <f aca="false">IF(U36="○","○",IF(AF36="○","○",IF(AQ36="○","○",IF(BB36="○","○",IF(BM36="○","○","")))))</f>
        <v>○</v>
      </c>
      <c r="K36" s="139" t="str">
        <f aca="false">IF(V36="○","○",IF(AG36="○","○",IF(AR36="○","○",IF(BC36="○","○",IF(BN36="○","○","")))))</f>
        <v>○</v>
      </c>
      <c r="L36" s="140" t="str">
        <f aca="false">IF(W36="○","○",IF(AH36="○","○",IF(AS36="○","○",IF(BD36="○","○",IF(BO36="○","○","")))))</f>
        <v>○</v>
      </c>
      <c r="M36" s="141" t="s">
        <v>199</v>
      </c>
      <c r="N36" s="142" t="s">
        <v>199</v>
      </c>
      <c r="O36" s="142" t="s">
        <v>199</v>
      </c>
      <c r="P36" s="142" t="s">
        <v>199</v>
      </c>
      <c r="Q36" s="142" t="s">
        <v>199</v>
      </c>
      <c r="R36" s="142"/>
      <c r="S36" s="142"/>
      <c r="T36" s="142" t="s">
        <v>199</v>
      </c>
      <c r="U36" s="142" t="s">
        <v>199</v>
      </c>
      <c r="V36" s="142" t="s">
        <v>199</v>
      </c>
      <c r="W36" s="143" t="s">
        <v>199</v>
      </c>
      <c r="X36" s="141"/>
      <c r="Y36" s="142"/>
      <c r="Z36" s="142"/>
      <c r="AA36" s="142" t="s">
        <v>199</v>
      </c>
      <c r="AB36" s="142" t="s">
        <v>199</v>
      </c>
      <c r="AC36" s="142"/>
      <c r="AD36" s="142"/>
      <c r="AE36" s="142" t="s">
        <v>199</v>
      </c>
      <c r="AF36" s="142" t="s">
        <v>199</v>
      </c>
      <c r="AG36" s="142"/>
      <c r="AH36" s="143" t="s">
        <v>199</v>
      </c>
      <c r="AI36" s="141"/>
      <c r="AJ36" s="142"/>
      <c r="AK36" s="142" t="s">
        <v>199</v>
      </c>
      <c r="AL36" s="142" t="s">
        <v>199</v>
      </c>
      <c r="AM36" s="142" t="s">
        <v>199</v>
      </c>
      <c r="AN36" s="142"/>
      <c r="AO36" s="142" t="s">
        <v>199</v>
      </c>
      <c r="AP36" s="142" t="s">
        <v>199</v>
      </c>
      <c r="AQ36" s="142" t="s">
        <v>199</v>
      </c>
      <c r="AR36" s="142" t="s">
        <v>199</v>
      </c>
      <c r="AS36" s="143" t="s">
        <v>199</v>
      </c>
      <c r="AT36" s="141"/>
      <c r="AU36" s="142"/>
      <c r="AV36" s="142"/>
      <c r="AW36" s="142"/>
      <c r="AX36" s="142"/>
      <c r="AY36" s="142"/>
      <c r="AZ36" s="142"/>
      <c r="BA36" s="142"/>
      <c r="BB36" s="142"/>
      <c r="BC36" s="142"/>
      <c r="BD36" s="143"/>
      <c r="BE36" s="141" t="s">
        <v>199</v>
      </c>
      <c r="BF36" s="142" t="s">
        <v>199</v>
      </c>
      <c r="BG36" s="142" t="s">
        <v>199</v>
      </c>
      <c r="BH36" s="142" t="s">
        <v>199</v>
      </c>
      <c r="BI36" s="142" t="s">
        <v>199</v>
      </c>
      <c r="BJ36" s="142" t="s">
        <v>199</v>
      </c>
      <c r="BK36" s="142" t="s">
        <v>199</v>
      </c>
      <c r="BL36" s="142" t="s">
        <v>199</v>
      </c>
      <c r="BM36" s="142" t="s">
        <v>199</v>
      </c>
      <c r="BN36" s="142" t="s">
        <v>199</v>
      </c>
      <c r="BO36" s="143" t="s">
        <v>199</v>
      </c>
      <c r="BP36" s="141" t="s">
        <v>199</v>
      </c>
      <c r="BQ36" s="144" t="s">
        <v>199</v>
      </c>
      <c r="BR36" s="144" t="s">
        <v>199</v>
      </c>
      <c r="BS36" s="144"/>
      <c r="BT36" s="143" t="s">
        <v>199</v>
      </c>
      <c r="BU36" s="138" t="str">
        <f aca="false">IF(COUNTIF(M36:W36,"○")&gt;0,"○",IF(BP36="○","△",""))</f>
        <v>○</v>
      </c>
      <c r="BV36" s="145" t="str">
        <f aca="false">IF(COUNTIF(X36:AH36,"○")&gt;0,"○",IF(BQ36="○","△",""))</f>
        <v>○</v>
      </c>
      <c r="BW36" s="145" t="str">
        <f aca="false">IF(COUNTIF(AI36:AS36,"○")&gt;0,"○",IF(BR36="○","△",""))</f>
        <v>○</v>
      </c>
      <c r="BX36" s="145" t="str">
        <f aca="false">IF(COUNTIF(AT36:BD36,"○")&gt;0,"○",IF(BS36="○","△",""))</f>
        <v/>
      </c>
      <c r="BY36" s="140" t="str">
        <f aca="false">IF(COUNTIF(BE36:BO36,"○")&gt;0,"○",IF(BT36="○","△",""))</f>
        <v>○</v>
      </c>
    </row>
    <row r="37" customFormat="false" ht="11.25" hidden="false" customHeight="false" outlineLevel="0" collapsed="false">
      <c r="A37" s="41" t="s">
        <v>64</v>
      </c>
      <c r="B37" s="138" t="str">
        <f aca="false">IF(M37="○","○",IF(X37="○","○",IF(AI37="○","○",IF(AT37="○","○",IF(BE37="○","○","")))))</f>
        <v>○</v>
      </c>
      <c r="C37" s="139" t="str">
        <f aca="false">IF(N37="○","○",IF(Y37="○","○",IF(AJ37="○","○",IF(AU37="○","○",IF(BF37="○","○","")))))</f>
        <v>○</v>
      </c>
      <c r="D37" s="139" t="str">
        <f aca="false">IF(O37="○","○",IF(Z37="○","○",IF(AK37="○","○",IF(AV37="○","○",IF(BG37="○","○","")))))</f>
        <v>○</v>
      </c>
      <c r="E37" s="139" t="str">
        <f aca="false">IF(P37="○","○",IF(AA37="○","○",IF(AL37="○","○",IF(AW37="○","○",IF(BH37="○","○","")))))</f>
        <v>○</v>
      </c>
      <c r="F37" s="139" t="str">
        <f aca="false">IF(Q37="○","○",IF(AB37="○","○",IF(AM37="○","○",IF(AX37="○","○",IF(BI37="○","○","")))))</f>
        <v/>
      </c>
      <c r="G37" s="139" t="str">
        <f aca="false">IF(R37="○","○",IF(AC37="○","○",IF(AN37="○","○",IF(AY37="○","○",IF(BJ37="○","○","")))))</f>
        <v/>
      </c>
      <c r="H37" s="139" t="str">
        <f aca="false">IF(S37="○","○",IF(AD37="○","○",IF(AO37="○","○",IF(AZ37="○","○",IF(BK37="○","○","")))))</f>
        <v>○</v>
      </c>
      <c r="I37" s="139" t="str">
        <f aca="false">IF(T37="○","○",IF(AE37="○","○",IF(AP37="○","○",IF(BA37="○","○",IF(BL37="○","○","")))))</f>
        <v>○</v>
      </c>
      <c r="J37" s="139" t="str">
        <f aca="false">IF(U37="○","○",IF(AF37="○","○",IF(AQ37="○","○",IF(BB37="○","○",IF(BM37="○","○","")))))</f>
        <v/>
      </c>
      <c r="K37" s="139" t="str">
        <f aca="false">IF(V37="○","○",IF(AG37="○","○",IF(AR37="○","○",IF(BC37="○","○",IF(BN37="○","○","")))))</f>
        <v>○</v>
      </c>
      <c r="L37" s="140" t="str">
        <f aca="false">IF(W37="○","○",IF(AH37="○","○",IF(AS37="○","○",IF(BD37="○","○",IF(BO37="○","○","")))))</f>
        <v>○</v>
      </c>
      <c r="M37" s="141" t="s">
        <v>199</v>
      </c>
      <c r="N37" s="142" t="s">
        <v>199</v>
      </c>
      <c r="O37" s="142" t="s">
        <v>199</v>
      </c>
      <c r="P37" s="142" t="s">
        <v>199</v>
      </c>
      <c r="Q37" s="142"/>
      <c r="R37" s="142"/>
      <c r="S37" s="142" t="s">
        <v>199</v>
      </c>
      <c r="T37" s="142" t="s">
        <v>199</v>
      </c>
      <c r="U37" s="142"/>
      <c r="V37" s="142" t="s">
        <v>199</v>
      </c>
      <c r="W37" s="143" t="s">
        <v>199</v>
      </c>
      <c r="X37" s="141" t="s">
        <v>199</v>
      </c>
      <c r="Y37" s="142" t="s">
        <v>199</v>
      </c>
      <c r="Z37" s="142" t="s">
        <v>199</v>
      </c>
      <c r="AA37" s="142" t="s">
        <v>199</v>
      </c>
      <c r="AB37" s="142"/>
      <c r="AC37" s="142"/>
      <c r="AD37" s="142" t="s">
        <v>199</v>
      </c>
      <c r="AE37" s="142" t="s">
        <v>199</v>
      </c>
      <c r="AF37" s="142"/>
      <c r="AG37" s="142" t="s">
        <v>199</v>
      </c>
      <c r="AH37" s="143" t="s">
        <v>199</v>
      </c>
      <c r="AI37" s="141"/>
      <c r="AJ37" s="142"/>
      <c r="AK37" s="142"/>
      <c r="AL37" s="142"/>
      <c r="AM37" s="142"/>
      <c r="AN37" s="142"/>
      <c r="AO37" s="142"/>
      <c r="AP37" s="142"/>
      <c r="AQ37" s="142"/>
      <c r="AR37" s="142"/>
      <c r="AS37" s="143"/>
      <c r="AT37" s="141"/>
      <c r="AU37" s="142"/>
      <c r="AV37" s="142"/>
      <c r="AW37" s="142"/>
      <c r="AX37" s="142"/>
      <c r="AY37" s="142"/>
      <c r="AZ37" s="142"/>
      <c r="BA37" s="142"/>
      <c r="BB37" s="142"/>
      <c r="BC37" s="142"/>
      <c r="BD37" s="143"/>
      <c r="BE37" s="141" t="s">
        <v>199</v>
      </c>
      <c r="BF37" s="142" t="s">
        <v>199</v>
      </c>
      <c r="BG37" s="142" t="s">
        <v>199</v>
      </c>
      <c r="BH37" s="142" t="s">
        <v>199</v>
      </c>
      <c r="BI37" s="142"/>
      <c r="BJ37" s="142"/>
      <c r="BK37" s="142" t="s">
        <v>199</v>
      </c>
      <c r="BL37" s="142" t="s">
        <v>199</v>
      </c>
      <c r="BM37" s="142"/>
      <c r="BN37" s="142" t="s">
        <v>199</v>
      </c>
      <c r="BO37" s="143" t="s">
        <v>199</v>
      </c>
      <c r="BP37" s="141" t="s">
        <v>199</v>
      </c>
      <c r="BQ37" s="144" t="s">
        <v>199</v>
      </c>
      <c r="BR37" s="144"/>
      <c r="BS37" s="144"/>
      <c r="BT37" s="143"/>
      <c r="BU37" s="138" t="str">
        <f aca="false">IF(COUNTIF(M37:W37,"○")&gt;0,"○",IF(BP37="○","△",""))</f>
        <v>○</v>
      </c>
      <c r="BV37" s="145" t="str">
        <f aca="false">IF(COUNTIF(X37:AH37,"○")&gt;0,"○",IF(BQ37="○","△",""))</f>
        <v>○</v>
      </c>
      <c r="BW37" s="145" t="str">
        <f aca="false">IF(COUNTIF(AI37:AS37,"○")&gt;0,"○",IF(BR37="○","△",""))</f>
        <v/>
      </c>
      <c r="BX37" s="145" t="str">
        <f aca="false">IF(COUNTIF(AT37:BD37,"○")&gt;0,"○",IF(BS37="○","△",""))</f>
        <v/>
      </c>
      <c r="BY37" s="140" t="str">
        <f aca="false">IF(COUNTIF(BE37:BO37,"○")&gt;0,"○",IF(BT37="○","△",""))</f>
        <v>○</v>
      </c>
    </row>
    <row r="38" customFormat="false" ht="11.25" hidden="false" customHeight="false" outlineLevel="0" collapsed="false">
      <c r="A38" s="41" t="s">
        <v>65</v>
      </c>
      <c r="B38" s="138" t="str">
        <f aca="false">IF(M38="○","○",IF(X38="○","○",IF(AI38="○","○",IF(AT38="○","○",IF(BE38="○","○","")))))</f>
        <v>○</v>
      </c>
      <c r="C38" s="139" t="str">
        <f aca="false">IF(N38="○","○",IF(Y38="○","○",IF(AJ38="○","○",IF(AU38="○","○",IF(BF38="○","○","")))))</f>
        <v>○</v>
      </c>
      <c r="D38" s="139" t="str">
        <f aca="false">IF(O38="○","○",IF(Z38="○","○",IF(AK38="○","○",IF(AV38="○","○",IF(BG38="○","○","")))))</f>
        <v>○</v>
      </c>
      <c r="E38" s="139" t="str">
        <f aca="false">IF(P38="○","○",IF(AA38="○","○",IF(AL38="○","○",IF(AW38="○","○",IF(BH38="○","○","")))))</f>
        <v>○</v>
      </c>
      <c r="F38" s="139" t="str">
        <f aca="false">IF(Q38="○","○",IF(AB38="○","○",IF(AM38="○","○",IF(AX38="○","○",IF(BI38="○","○","")))))</f>
        <v>○</v>
      </c>
      <c r="G38" s="139" t="str">
        <f aca="false">IF(R38="○","○",IF(AC38="○","○",IF(AN38="○","○",IF(AY38="○","○",IF(BJ38="○","○","")))))</f>
        <v/>
      </c>
      <c r="H38" s="139" t="str">
        <f aca="false">IF(S38="○","○",IF(AD38="○","○",IF(AO38="○","○",IF(AZ38="○","○",IF(BK38="○","○","")))))</f>
        <v/>
      </c>
      <c r="I38" s="139" t="str">
        <f aca="false">IF(T38="○","○",IF(AE38="○","○",IF(AP38="○","○",IF(BA38="○","○",IF(BL38="○","○","")))))</f>
        <v>○</v>
      </c>
      <c r="J38" s="139" t="str">
        <f aca="false">IF(U38="○","○",IF(AF38="○","○",IF(AQ38="○","○",IF(BB38="○","○",IF(BM38="○","○","")))))</f>
        <v/>
      </c>
      <c r="K38" s="139" t="str">
        <f aca="false">IF(V38="○","○",IF(AG38="○","○",IF(AR38="○","○",IF(BC38="○","○",IF(BN38="○","○","")))))</f>
        <v>○</v>
      </c>
      <c r="L38" s="140" t="str">
        <f aca="false">IF(W38="○","○",IF(AH38="○","○",IF(AS38="○","○",IF(BD38="○","○",IF(BO38="○","○","")))))</f>
        <v>○</v>
      </c>
      <c r="M38" s="141" t="s">
        <v>199</v>
      </c>
      <c r="N38" s="142" t="s">
        <v>199</v>
      </c>
      <c r="O38" s="142" t="s">
        <v>199</v>
      </c>
      <c r="P38" s="142" t="s">
        <v>199</v>
      </c>
      <c r="Q38" s="142" t="s">
        <v>199</v>
      </c>
      <c r="R38" s="142"/>
      <c r="S38" s="142"/>
      <c r="T38" s="142" t="s">
        <v>199</v>
      </c>
      <c r="U38" s="142"/>
      <c r="V38" s="142" t="s">
        <v>199</v>
      </c>
      <c r="W38" s="143" t="s">
        <v>199</v>
      </c>
      <c r="X38" s="141"/>
      <c r="Y38" s="142"/>
      <c r="Z38" s="142"/>
      <c r="AA38" s="142"/>
      <c r="AB38" s="142"/>
      <c r="AC38" s="142"/>
      <c r="AD38" s="142"/>
      <c r="AE38" s="142"/>
      <c r="AF38" s="142"/>
      <c r="AG38" s="142"/>
      <c r="AH38" s="143" t="s">
        <v>199</v>
      </c>
      <c r="AI38" s="141"/>
      <c r="AJ38" s="142"/>
      <c r="AK38" s="142"/>
      <c r="AL38" s="142"/>
      <c r="AM38" s="142"/>
      <c r="AN38" s="142"/>
      <c r="AO38" s="142"/>
      <c r="AP38" s="142"/>
      <c r="AQ38" s="142"/>
      <c r="AR38" s="142"/>
      <c r="AS38" s="143" t="s">
        <v>199</v>
      </c>
      <c r="AT38" s="141"/>
      <c r="AU38" s="142"/>
      <c r="AV38" s="142"/>
      <c r="AW38" s="142"/>
      <c r="AX38" s="142"/>
      <c r="AY38" s="142"/>
      <c r="AZ38" s="142"/>
      <c r="BA38" s="142"/>
      <c r="BB38" s="142"/>
      <c r="BC38" s="142"/>
      <c r="BD38" s="143"/>
      <c r="BE38" s="141" t="s">
        <v>199</v>
      </c>
      <c r="BF38" s="142" t="s">
        <v>199</v>
      </c>
      <c r="BG38" s="142" t="s">
        <v>199</v>
      </c>
      <c r="BH38" s="142" t="s">
        <v>199</v>
      </c>
      <c r="BI38" s="142" t="s">
        <v>199</v>
      </c>
      <c r="BJ38" s="142"/>
      <c r="BK38" s="142"/>
      <c r="BL38" s="142" t="s">
        <v>199</v>
      </c>
      <c r="BM38" s="142"/>
      <c r="BN38" s="142" t="s">
        <v>199</v>
      </c>
      <c r="BO38" s="143" t="s">
        <v>199</v>
      </c>
      <c r="BP38" s="141" t="s">
        <v>199</v>
      </c>
      <c r="BQ38" s="144" t="s">
        <v>199</v>
      </c>
      <c r="BR38" s="144" t="s">
        <v>199</v>
      </c>
      <c r="BS38" s="144"/>
      <c r="BT38" s="143"/>
      <c r="BU38" s="138" t="str">
        <f aca="false">IF(COUNTIF(M38:W38,"○")&gt;0,"○",IF(BP38="○","△",""))</f>
        <v>○</v>
      </c>
      <c r="BV38" s="145" t="str">
        <f aca="false">IF(COUNTIF(X38:AH38,"○")&gt;0,"○",IF(BQ38="○","△",""))</f>
        <v>○</v>
      </c>
      <c r="BW38" s="145" t="str">
        <f aca="false">IF(COUNTIF(AI38:AS38,"○")&gt;0,"○",IF(BR38="○","△",""))</f>
        <v>○</v>
      </c>
      <c r="BX38" s="145" t="str">
        <f aca="false">IF(COUNTIF(AT38:BD38,"○")&gt;0,"○",IF(BS38="○","△",""))</f>
        <v/>
      </c>
      <c r="BY38" s="140" t="str">
        <f aca="false">IF(COUNTIF(BE38:BO38,"○")&gt;0,"○",IF(BT38="○","△",""))</f>
        <v>○</v>
      </c>
    </row>
    <row r="39" customFormat="false" ht="11.25" hidden="false" customHeight="false" outlineLevel="0" collapsed="false">
      <c r="A39" s="55" t="s">
        <v>66</v>
      </c>
      <c r="B39" s="147" t="str">
        <f aca="false">IF(M39="○","○",IF(X39="○","○",IF(AI39="○","○",IF(AT39="○","○",IF(BE39="○","○","")))))</f>
        <v>○</v>
      </c>
      <c r="C39" s="148" t="str">
        <f aca="false">IF(N39="○","○",IF(Y39="○","○",IF(AJ39="○","○",IF(AU39="○","○",IF(BF39="○","○","")))))</f>
        <v>○</v>
      </c>
      <c r="D39" s="148" t="str">
        <f aca="false">IF(O39="○","○",IF(Z39="○","○",IF(AK39="○","○",IF(AV39="○","○",IF(BG39="○","○","")))))</f>
        <v>○</v>
      </c>
      <c r="E39" s="148" t="str">
        <f aca="false">IF(P39="○","○",IF(AA39="○","○",IF(AL39="○","○",IF(AW39="○","○",IF(BH39="○","○","")))))</f>
        <v>○</v>
      </c>
      <c r="F39" s="148" t="str">
        <f aca="false">IF(Q39="○","○",IF(AB39="○","○",IF(AM39="○","○",IF(AX39="○","○",IF(BI39="○","○","")))))</f>
        <v/>
      </c>
      <c r="G39" s="148" t="str">
        <f aca="false">IF(R39="○","○",IF(AC39="○","○",IF(AN39="○","○",IF(AY39="○","○",IF(BJ39="○","○","")))))</f>
        <v/>
      </c>
      <c r="H39" s="148" t="str">
        <f aca="false">IF(S39="○","○",IF(AD39="○","○",IF(AO39="○","○",IF(AZ39="○","○",IF(BK39="○","○","")))))</f>
        <v/>
      </c>
      <c r="I39" s="148" t="str">
        <f aca="false">IF(T39="○","○",IF(AE39="○","○",IF(AP39="○","○",IF(BA39="○","○",IF(BL39="○","○","")))))</f>
        <v>○</v>
      </c>
      <c r="J39" s="148" t="str">
        <f aca="false">IF(U39="○","○",IF(AF39="○","○",IF(AQ39="○","○",IF(BB39="○","○",IF(BM39="○","○","")))))</f>
        <v>○</v>
      </c>
      <c r="K39" s="148" t="str">
        <f aca="false">IF(V39="○","○",IF(AG39="○","○",IF(AR39="○","○",IF(BC39="○","○",IF(BN39="○","○","")))))</f>
        <v/>
      </c>
      <c r="L39" s="149" t="str">
        <f aca="false">IF(W39="○","○",IF(AH39="○","○",IF(AS39="○","○",IF(BD39="○","○",IF(BO39="○","○","")))))</f>
        <v>○</v>
      </c>
      <c r="M39" s="150" t="s">
        <v>199</v>
      </c>
      <c r="N39" s="151" t="s">
        <v>199</v>
      </c>
      <c r="O39" s="151" t="s">
        <v>199</v>
      </c>
      <c r="P39" s="151" t="s">
        <v>199</v>
      </c>
      <c r="Q39" s="151"/>
      <c r="R39" s="151"/>
      <c r="S39" s="151"/>
      <c r="T39" s="151" t="s">
        <v>199</v>
      </c>
      <c r="U39" s="151" t="s">
        <v>199</v>
      </c>
      <c r="V39" s="151"/>
      <c r="W39" s="152" t="s">
        <v>199</v>
      </c>
      <c r="X39" s="150"/>
      <c r="Y39" s="151"/>
      <c r="Z39" s="151"/>
      <c r="AA39" s="151"/>
      <c r="AB39" s="151"/>
      <c r="AC39" s="151"/>
      <c r="AD39" s="151"/>
      <c r="AE39" s="151"/>
      <c r="AF39" s="151"/>
      <c r="AG39" s="151"/>
      <c r="AH39" s="152"/>
      <c r="AI39" s="150"/>
      <c r="AJ39" s="151"/>
      <c r="AK39" s="151"/>
      <c r="AL39" s="151"/>
      <c r="AM39" s="151"/>
      <c r="AN39" s="151"/>
      <c r="AO39" s="151"/>
      <c r="AP39" s="151"/>
      <c r="AQ39" s="151"/>
      <c r="AR39" s="151"/>
      <c r="AS39" s="152"/>
      <c r="AT39" s="150"/>
      <c r="AU39" s="151"/>
      <c r="AV39" s="151"/>
      <c r="AW39" s="151"/>
      <c r="AX39" s="151"/>
      <c r="AY39" s="151"/>
      <c r="AZ39" s="151"/>
      <c r="BA39" s="151"/>
      <c r="BB39" s="151"/>
      <c r="BC39" s="151"/>
      <c r="BD39" s="152"/>
      <c r="BE39" s="150"/>
      <c r="BF39" s="151"/>
      <c r="BG39" s="151"/>
      <c r="BH39" s="151"/>
      <c r="BI39" s="151"/>
      <c r="BJ39" s="151"/>
      <c r="BK39" s="151"/>
      <c r="BL39" s="151"/>
      <c r="BM39" s="151"/>
      <c r="BN39" s="151"/>
      <c r="BO39" s="152"/>
      <c r="BP39" s="150"/>
      <c r="BQ39" s="153"/>
      <c r="BR39" s="153" t="s">
        <v>199</v>
      </c>
      <c r="BS39" s="153"/>
      <c r="BT39" s="152"/>
      <c r="BU39" s="147" t="str">
        <f aca="false">IF(COUNTIF(M39:W39,"○")&gt;0,"○",IF(BP39="○","△",""))</f>
        <v>○</v>
      </c>
      <c r="BV39" s="154" t="str">
        <f aca="false">IF(COUNTIF(X39:AH39,"○")&gt;0,"○",IF(BQ39="○","△",""))</f>
        <v/>
      </c>
      <c r="BW39" s="154" t="str">
        <f aca="false">IF(COUNTIF(AI39:AS39,"○")&gt;0,"○",IF(BR39="○","△",""))</f>
        <v>△</v>
      </c>
      <c r="BX39" s="154" t="str">
        <f aca="false">IF(COUNTIF(AT39:BD39,"○")&gt;0,"○",IF(BS39="○","△",""))</f>
        <v/>
      </c>
      <c r="BY39" s="149" t="str">
        <f aca="false">IF(COUNTIF(BE39:BO39,"○")&gt;0,"○",IF(BT39="○","△",""))</f>
        <v/>
      </c>
    </row>
    <row r="40" customFormat="false" ht="11.25" hidden="false" customHeight="false" outlineLevel="0" collapsed="false">
      <c r="A40" s="27" t="s">
        <v>67</v>
      </c>
      <c r="B40" s="130" t="str">
        <f aca="false">IF(M40="○","○",IF(X40="○","○",IF(AI40="○","○",IF(AT40="○","○",IF(BE40="○","○","")))))</f>
        <v>○</v>
      </c>
      <c r="C40" s="131" t="str">
        <f aca="false">IF(N40="○","○",IF(Y40="○","○",IF(AJ40="○","○",IF(AU40="○","○",IF(BF40="○","○","")))))</f>
        <v>○</v>
      </c>
      <c r="D40" s="131" t="str">
        <f aca="false">IF(O40="○","○",IF(Z40="○","○",IF(AK40="○","○",IF(AV40="○","○",IF(BG40="○","○","")))))</f>
        <v>○</v>
      </c>
      <c r="E40" s="131" t="str">
        <f aca="false">IF(P40="○","○",IF(AA40="○","○",IF(AL40="○","○",IF(AW40="○","○",IF(BH40="○","○","")))))</f>
        <v>○</v>
      </c>
      <c r="F40" s="131" t="str">
        <f aca="false">IF(Q40="○","○",IF(AB40="○","○",IF(AM40="○","○",IF(AX40="○","○",IF(BI40="○","○","")))))</f>
        <v>○</v>
      </c>
      <c r="G40" s="131" t="str">
        <f aca="false">IF(R40="○","○",IF(AC40="○","○",IF(AN40="○","○",IF(AY40="○","○",IF(BJ40="○","○","")))))</f>
        <v/>
      </c>
      <c r="H40" s="131" t="str">
        <f aca="false">IF(S40="○","○",IF(AD40="○","○",IF(AO40="○","○",IF(AZ40="○","○",IF(BK40="○","○","")))))</f>
        <v/>
      </c>
      <c r="I40" s="131" t="str">
        <f aca="false">IF(T40="○","○",IF(AE40="○","○",IF(AP40="○","○",IF(BA40="○","○",IF(BL40="○","○","")))))</f>
        <v>○</v>
      </c>
      <c r="J40" s="131" t="str">
        <f aca="false">IF(U40="○","○",IF(AF40="○","○",IF(AQ40="○","○",IF(BB40="○","○",IF(BM40="○","○","")))))</f>
        <v>○</v>
      </c>
      <c r="K40" s="131" t="str">
        <f aca="false">IF(V40="○","○",IF(AG40="○","○",IF(AR40="○","○",IF(BC40="○","○",IF(BN40="○","○","")))))</f>
        <v>○</v>
      </c>
      <c r="L40" s="132" t="str">
        <f aca="false">IF(W40="○","○",IF(AH40="○","○",IF(AS40="○","○",IF(BD40="○","○",IF(BO40="○","○","")))))</f>
        <v>○</v>
      </c>
      <c r="M40" s="133" t="s">
        <v>199</v>
      </c>
      <c r="N40" s="134" t="s">
        <v>199</v>
      </c>
      <c r="O40" s="134" t="s">
        <v>199</v>
      </c>
      <c r="P40" s="134" t="s">
        <v>199</v>
      </c>
      <c r="Q40" s="134" t="s">
        <v>199</v>
      </c>
      <c r="R40" s="134"/>
      <c r="S40" s="134"/>
      <c r="T40" s="134"/>
      <c r="U40" s="134"/>
      <c r="V40" s="134" t="s">
        <v>199</v>
      </c>
      <c r="W40" s="135" t="s">
        <v>199</v>
      </c>
      <c r="X40" s="133"/>
      <c r="Y40" s="134"/>
      <c r="Z40" s="134"/>
      <c r="AA40" s="134"/>
      <c r="AB40" s="134"/>
      <c r="AC40" s="134"/>
      <c r="AD40" s="134"/>
      <c r="AE40" s="134" t="s">
        <v>199</v>
      </c>
      <c r="AF40" s="134" t="s">
        <v>199</v>
      </c>
      <c r="AG40" s="134" t="s">
        <v>199</v>
      </c>
      <c r="AH40" s="135" t="s">
        <v>199</v>
      </c>
      <c r="AI40" s="133"/>
      <c r="AJ40" s="134"/>
      <c r="AK40" s="134"/>
      <c r="AL40" s="134"/>
      <c r="AM40" s="134"/>
      <c r="AN40" s="134"/>
      <c r="AO40" s="134"/>
      <c r="AP40" s="134"/>
      <c r="AQ40" s="134"/>
      <c r="AR40" s="134"/>
      <c r="AS40" s="135"/>
      <c r="AT40" s="133"/>
      <c r="AU40" s="134"/>
      <c r="AV40" s="134"/>
      <c r="AW40" s="134"/>
      <c r="AX40" s="134"/>
      <c r="AY40" s="134"/>
      <c r="AZ40" s="134"/>
      <c r="BA40" s="134"/>
      <c r="BB40" s="134"/>
      <c r="BC40" s="134"/>
      <c r="BD40" s="135"/>
      <c r="BE40" s="133" t="s">
        <v>199</v>
      </c>
      <c r="BF40" s="134" t="s">
        <v>199</v>
      </c>
      <c r="BG40" s="134" t="s">
        <v>199</v>
      </c>
      <c r="BH40" s="134" t="s">
        <v>199</v>
      </c>
      <c r="BI40" s="134" t="s">
        <v>199</v>
      </c>
      <c r="BJ40" s="134"/>
      <c r="BK40" s="134"/>
      <c r="BL40" s="134"/>
      <c r="BM40" s="134"/>
      <c r="BN40" s="134" t="s">
        <v>199</v>
      </c>
      <c r="BO40" s="135" t="s">
        <v>199</v>
      </c>
      <c r="BP40" s="133" t="s">
        <v>199</v>
      </c>
      <c r="BQ40" s="136" t="s">
        <v>199</v>
      </c>
      <c r="BR40" s="136"/>
      <c r="BS40" s="136"/>
      <c r="BT40" s="135"/>
      <c r="BU40" s="130" t="str">
        <f aca="false">IF(COUNTIF(M40:W40,"○")&gt;0,"○",IF(BP40="○","△",""))</f>
        <v>○</v>
      </c>
      <c r="BV40" s="137" t="str">
        <f aca="false">IF(COUNTIF(X40:AH40,"○")&gt;0,"○",IF(BQ40="○","△",""))</f>
        <v>○</v>
      </c>
      <c r="BW40" s="137" t="str">
        <f aca="false">IF(COUNTIF(AI40:AS40,"○")&gt;0,"○",IF(BR40="○","△",""))</f>
        <v/>
      </c>
      <c r="BX40" s="137" t="str">
        <f aca="false">IF(COUNTIF(AT40:BD40,"○")&gt;0,"○",IF(BS40="○","△",""))</f>
        <v/>
      </c>
      <c r="BY40" s="132" t="str">
        <f aca="false">IF(COUNTIF(BE40:BO40,"○")&gt;0,"○",IF(BT40="○","△",""))</f>
        <v>○</v>
      </c>
    </row>
    <row r="41" customFormat="false" ht="11.25" hidden="false" customHeight="false" outlineLevel="0" collapsed="false">
      <c r="A41" s="41" t="s">
        <v>68</v>
      </c>
      <c r="B41" s="138" t="str">
        <f aca="false">IF(M41="○","○",IF(X41="○","○",IF(AI41="○","○",IF(AT41="○","○",IF(BE41="○","○","")))))</f>
        <v>○</v>
      </c>
      <c r="C41" s="139" t="str">
        <f aca="false">IF(N41="○","○",IF(Y41="○","○",IF(AJ41="○","○",IF(AU41="○","○",IF(BF41="○","○","")))))</f>
        <v>○</v>
      </c>
      <c r="D41" s="139" t="str">
        <f aca="false">IF(O41="○","○",IF(Z41="○","○",IF(AK41="○","○",IF(AV41="○","○",IF(BG41="○","○","")))))</f>
        <v>○</v>
      </c>
      <c r="E41" s="139" t="str">
        <f aca="false">IF(P41="○","○",IF(AA41="○","○",IF(AL41="○","○",IF(AW41="○","○",IF(BH41="○","○","")))))</f>
        <v>○</v>
      </c>
      <c r="F41" s="139" t="str">
        <f aca="false">IF(Q41="○","○",IF(AB41="○","○",IF(AM41="○","○",IF(AX41="○","○",IF(BI41="○","○","")))))</f>
        <v/>
      </c>
      <c r="G41" s="139" t="str">
        <f aca="false">IF(R41="○","○",IF(AC41="○","○",IF(AN41="○","○",IF(AY41="○","○",IF(BJ41="○","○","")))))</f>
        <v/>
      </c>
      <c r="H41" s="139" t="str">
        <f aca="false">IF(S41="○","○",IF(AD41="○","○",IF(AO41="○","○",IF(AZ41="○","○",IF(BK41="○","○","")))))</f>
        <v/>
      </c>
      <c r="I41" s="139" t="str">
        <f aca="false">IF(T41="○","○",IF(AE41="○","○",IF(AP41="○","○",IF(BA41="○","○",IF(BL41="○","○","")))))</f>
        <v>○</v>
      </c>
      <c r="J41" s="139" t="str">
        <f aca="false">IF(U41="○","○",IF(AF41="○","○",IF(AQ41="○","○",IF(BB41="○","○",IF(BM41="○","○","")))))</f>
        <v/>
      </c>
      <c r="K41" s="139" t="str">
        <f aca="false">IF(V41="○","○",IF(AG41="○","○",IF(AR41="○","○",IF(BC41="○","○",IF(BN41="○","○","")))))</f>
        <v>○</v>
      </c>
      <c r="L41" s="140" t="str">
        <f aca="false">IF(W41="○","○",IF(AH41="○","○",IF(AS41="○","○",IF(BD41="○","○",IF(BO41="○","○","")))))</f>
        <v>○</v>
      </c>
      <c r="M41" s="141" t="s">
        <v>199</v>
      </c>
      <c r="N41" s="142" t="s">
        <v>199</v>
      </c>
      <c r="O41" s="142" t="s">
        <v>199</v>
      </c>
      <c r="P41" s="142" t="s">
        <v>199</v>
      </c>
      <c r="Q41" s="142"/>
      <c r="R41" s="142"/>
      <c r="S41" s="142"/>
      <c r="T41" s="142" t="s">
        <v>199</v>
      </c>
      <c r="U41" s="142"/>
      <c r="V41" s="142" t="s">
        <v>199</v>
      </c>
      <c r="W41" s="143" t="s">
        <v>199</v>
      </c>
      <c r="X41" s="141" t="s">
        <v>199</v>
      </c>
      <c r="Y41" s="142"/>
      <c r="Z41" s="142"/>
      <c r="AA41" s="142"/>
      <c r="AB41" s="142"/>
      <c r="AC41" s="142"/>
      <c r="AD41" s="142"/>
      <c r="AE41" s="142"/>
      <c r="AF41" s="142"/>
      <c r="AG41" s="142"/>
      <c r="AH41" s="143"/>
      <c r="AI41" s="141" t="s">
        <v>199</v>
      </c>
      <c r="AJ41" s="142"/>
      <c r="AK41" s="142"/>
      <c r="AL41" s="142"/>
      <c r="AM41" s="142"/>
      <c r="AN41" s="142"/>
      <c r="AO41" s="142"/>
      <c r="AP41" s="142"/>
      <c r="AQ41" s="142"/>
      <c r="AR41" s="142"/>
      <c r="AS41" s="143" t="s">
        <v>199</v>
      </c>
      <c r="AT41" s="141"/>
      <c r="AU41" s="142"/>
      <c r="AV41" s="142"/>
      <c r="AW41" s="142"/>
      <c r="AX41" s="142"/>
      <c r="AY41" s="142"/>
      <c r="AZ41" s="142"/>
      <c r="BA41" s="142"/>
      <c r="BB41" s="142"/>
      <c r="BC41" s="142"/>
      <c r="BD41" s="143"/>
      <c r="BE41" s="141" t="s">
        <v>199</v>
      </c>
      <c r="BF41" s="142" t="s">
        <v>199</v>
      </c>
      <c r="BG41" s="142" t="s">
        <v>199</v>
      </c>
      <c r="BH41" s="142" t="s">
        <v>199</v>
      </c>
      <c r="BI41" s="142"/>
      <c r="BJ41" s="142"/>
      <c r="BK41" s="142"/>
      <c r="BL41" s="142" t="s">
        <v>199</v>
      </c>
      <c r="BM41" s="142"/>
      <c r="BN41" s="142" t="s">
        <v>199</v>
      </c>
      <c r="BO41" s="143" t="s">
        <v>199</v>
      </c>
      <c r="BP41" s="141" t="s">
        <v>199</v>
      </c>
      <c r="BQ41" s="144" t="s">
        <v>199</v>
      </c>
      <c r="BR41" s="144" t="s">
        <v>199</v>
      </c>
      <c r="BS41" s="144"/>
      <c r="BT41" s="143"/>
      <c r="BU41" s="138" t="str">
        <f aca="false">IF(COUNTIF(M41:W41,"○")&gt;0,"○",IF(BP41="○","△",""))</f>
        <v>○</v>
      </c>
      <c r="BV41" s="145" t="str">
        <f aca="false">IF(COUNTIF(X41:AH41,"○")&gt;0,"○",IF(BQ41="○","△",""))</f>
        <v>○</v>
      </c>
      <c r="BW41" s="145" t="str">
        <f aca="false">IF(COUNTIF(AI41:AS41,"○")&gt;0,"○",IF(BR41="○","△",""))</f>
        <v>○</v>
      </c>
      <c r="BX41" s="145" t="str">
        <f aca="false">IF(COUNTIF(AT41:BD41,"○")&gt;0,"○",IF(BS41="○","△",""))</f>
        <v/>
      </c>
      <c r="BY41" s="140" t="str">
        <f aca="false">IF(COUNTIF(BE41:BO41,"○")&gt;0,"○",IF(BT41="○","△",""))</f>
        <v>○</v>
      </c>
    </row>
    <row r="42" customFormat="false" ht="11.25" hidden="false" customHeight="false" outlineLevel="0" collapsed="false">
      <c r="A42" s="41" t="s">
        <v>69</v>
      </c>
      <c r="B42" s="138" t="str">
        <f aca="false">IF(M42="○","○",IF(X42="○","○",IF(AI42="○","○",IF(AT42="○","○",IF(BE42="○","○","")))))</f>
        <v>○</v>
      </c>
      <c r="C42" s="139" t="str">
        <f aca="false">IF(N42="○","○",IF(Y42="○","○",IF(AJ42="○","○",IF(AU42="○","○",IF(BF42="○","○","")))))</f>
        <v>○</v>
      </c>
      <c r="D42" s="139" t="str">
        <f aca="false">IF(O42="○","○",IF(Z42="○","○",IF(AK42="○","○",IF(AV42="○","○",IF(BG42="○","○","")))))</f>
        <v>○</v>
      </c>
      <c r="E42" s="139" t="str">
        <f aca="false">IF(P42="○","○",IF(AA42="○","○",IF(AL42="○","○",IF(AW42="○","○",IF(BH42="○","○","")))))</f>
        <v>○</v>
      </c>
      <c r="F42" s="139" t="str">
        <f aca="false">IF(Q42="○","○",IF(AB42="○","○",IF(AM42="○","○",IF(AX42="○","○",IF(BI42="○","○","")))))</f>
        <v>○</v>
      </c>
      <c r="G42" s="139" t="str">
        <f aca="false">IF(R42="○","○",IF(AC42="○","○",IF(AN42="○","○",IF(AY42="○","○",IF(BJ42="○","○","")))))</f>
        <v>○</v>
      </c>
      <c r="H42" s="139" t="str">
        <f aca="false">IF(S42="○","○",IF(AD42="○","○",IF(AO42="○","○",IF(AZ42="○","○",IF(BK42="○","○","")))))</f>
        <v>○</v>
      </c>
      <c r="I42" s="139" t="str">
        <f aca="false">IF(T42="○","○",IF(AE42="○","○",IF(AP42="○","○",IF(BA42="○","○",IF(BL42="○","○","")))))</f>
        <v>○</v>
      </c>
      <c r="J42" s="139" t="str">
        <f aca="false">IF(U42="○","○",IF(AF42="○","○",IF(AQ42="○","○",IF(BB42="○","○",IF(BM42="○","○","")))))</f>
        <v>○</v>
      </c>
      <c r="K42" s="139" t="str">
        <f aca="false">IF(V42="○","○",IF(AG42="○","○",IF(AR42="○","○",IF(BC42="○","○",IF(BN42="○","○","")))))</f>
        <v>○</v>
      </c>
      <c r="L42" s="140" t="str">
        <f aca="false">IF(W42="○","○",IF(AH42="○","○",IF(AS42="○","○",IF(BD42="○","○",IF(BO42="○","○","")))))</f>
        <v>○</v>
      </c>
      <c r="M42" s="141" t="s">
        <v>199</v>
      </c>
      <c r="N42" s="142" t="s">
        <v>199</v>
      </c>
      <c r="O42" s="142" t="s">
        <v>199</v>
      </c>
      <c r="P42" s="142" t="s">
        <v>199</v>
      </c>
      <c r="Q42" s="142" t="s">
        <v>199</v>
      </c>
      <c r="R42" s="142" t="s">
        <v>199</v>
      </c>
      <c r="S42" s="142" t="s">
        <v>199</v>
      </c>
      <c r="T42" s="142" t="s">
        <v>199</v>
      </c>
      <c r="U42" s="142" t="s">
        <v>199</v>
      </c>
      <c r="V42" s="142" t="s">
        <v>199</v>
      </c>
      <c r="W42" s="143" t="s">
        <v>199</v>
      </c>
      <c r="X42" s="141" t="s">
        <v>199</v>
      </c>
      <c r="Y42" s="142" t="s">
        <v>199</v>
      </c>
      <c r="Z42" s="142" t="s">
        <v>199</v>
      </c>
      <c r="AA42" s="142" t="s">
        <v>199</v>
      </c>
      <c r="AB42" s="142" t="s">
        <v>199</v>
      </c>
      <c r="AC42" s="142" t="s">
        <v>199</v>
      </c>
      <c r="AD42" s="142" t="s">
        <v>199</v>
      </c>
      <c r="AE42" s="142" t="s">
        <v>199</v>
      </c>
      <c r="AF42" s="142" t="s">
        <v>199</v>
      </c>
      <c r="AG42" s="142" t="s">
        <v>199</v>
      </c>
      <c r="AH42" s="143" t="s">
        <v>199</v>
      </c>
      <c r="AI42" s="141"/>
      <c r="AJ42" s="142"/>
      <c r="AK42" s="142"/>
      <c r="AL42" s="142"/>
      <c r="AM42" s="142"/>
      <c r="AN42" s="142"/>
      <c r="AO42" s="142"/>
      <c r="AP42" s="142"/>
      <c r="AQ42" s="142"/>
      <c r="AR42" s="142"/>
      <c r="AS42" s="143"/>
      <c r="AT42" s="141"/>
      <c r="AU42" s="142"/>
      <c r="AV42" s="142"/>
      <c r="AW42" s="142"/>
      <c r="AX42" s="142"/>
      <c r="AY42" s="142"/>
      <c r="AZ42" s="142"/>
      <c r="BA42" s="142"/>
      <c r="BB42" s="142"/>
      <c r="BC42" s="142"/>
      <c r="BD42" s="143"/>
      <c r="BE42" s="141"/>
      <c r="BF42" s="142"/>
      <c r="BG42" s="142"/>
      <c r="BH42" s="142"/>
      <c r="BI42" s="142"/>
      <c r="BJ42" s="142"/>
      <c r="BK42" s="142"/>
      <c r="BL42" s="142"/>
      <c r="BM42" s="142"/>
      <c r="BN42" s="142"/>
      <c r="BO42" s="143"/>
      <c r="BP42" s="141" t="s">
        <v>199</v>
      </c>
      <c r="BQ42" s="144" t="s">
        <v>199</v>
      </c>
      <c r="BR42" s="144" t="s">
        <v>199</v>
      </c>
      <c r="BS42" s="144"/>
      <c r="BT42" s="143" t="s">
        <v>199</v>
      </c>
      <c r="BU42" s="138" t="str">
        <f aca="false">IF(COUNTIF(M42:W42,"○")&gt;0,"○",IF(BP42="○","△",""))</f>
        <v>○</v>
      </c>
      <c r="BV42" s="145" t="str">
        <f aca="false">IF(COUNTIF(X42:AH42,"○")&gt;0,"○",IF(BQ42="○","△",""))</f>
        <v>○</v>
      </c>
      <c r="BW42" s="145" t="str">
        <f aca="false">IF(COUNTIF(AI42:AS42,"○")&gt;0,"○",IF(BR42="○","△",""))</f>
        <v>△</v>
      </c>
      <c r="BX42" s="145" t="str">
        <f aca="false">IF(COUNTIF(AT42:BD42,"○")&gt;0,"○",IF(BS42="○","△",""))</f>
        <v/>
      </c>
      <c r="BY42" s="140" t="str">
        <f aca="false">IF(COUNTIF(BE42:BO42,"○")&gt;0,"○",IF(BT42="○","△",""))</f>
        <v>△</v>
      </c>
    </row>
    <row r="43" customFormat="false" ht="11.25" hidden="false" customHeight="false" outlineLevel="0" collapsed="false">
      <c r="A43" s="41" t="s">
        <v>70</v>
      </c>
      <c r="B43" s="138" t="str">
        <f aca="false">IF(M43="○","○",IF(X43="○","○",IF(AI43="○","○",IF(AT43="○","○",IF(BE43="○","○","")))))</f>
        <v>○</v>
      </c>
      <c r="C43" s="139" t="str">
        <f aca="false">IF(N43="○","○",IF(Y43="○","○",IF(AJ43="○","○",IF(AU43="○","○",IF(BF43="○","○","")))))</f>
        <v>○</v>
      </c>
      <c r="D43" s="139" t="str">
        <f aca="false">IF(O43="○","○",IF(Z43="○","○",IF(AK43="○","○",IF(AV43="○","○",IF(BG43="○","○","")))))</f>
        <v>○</v>
      </c>
      <c r="E43" s="139" t="str">
        <f aca="false">IF(P43="○","○",IF(AA43="○","○",IF(AL43="○","○",IF(AW43="○","○",IF(BH43="○","○","")))))</f>
        <v>○</v>
      </c>
      <c r="F43" s="139" t="str">
        <f aca="false">IF(Q43="○","○",IF(AB43="○","○",IF(AM43="○","○",IF(AX43="○","○",IF(BI43="○","○","")))))</f>
        <v>○</v>
      </c>
      <c r="G43" s="139" t="str">
        <f aca="false">IF(R43="○","○",IF(AC43="○","○",IF(AN43="○","○",IF(AY43="○","○",IF(BJ43="○","○","")))))</f>
        <v/>
      </c>
      <c r="H43" s="139" t="str">
        <f aca="false">IF(S43="○","○",IF(AD43="○","○",IF(AO43="○","○",IF(AZ43="○","○",IF(BK43="○","○","")))))</f>
        <v/>
      </c>
      <c r="I43" s="139" t="str">
        <f aca="false">IF(T43="○","○",IF(AE43="○","○",IF(AP43="○","○",IF(BA43="○","○",IF(BL43="○","○","")))))</f>
        <v>○</v>
      </c>
      <c r="J43" s="139" t="str">
        <f aca="false">IF(U43="○","○",IF(AF43="○","○",IF(AQ43="○","○",IF(BB43="○","○",IF(BM43="○","○","")))))</f>
        <v>○</v>
      </c>
      <c r="K43" s="139" t="str">
        <f aca="false">IF(V43="○","○",IF(AG43="○","○",IF(AR43="○","○",IF(BC43="○","○",IF(BN43="○","○","")))))</f>
        <v>○</v>
      </c>
      <c r="L43" s="140" t="str">
        <f aca="false">IF(W43="○","○",IF(AH43="○","○",IF(AS43="○","○",IF(BD43="○","○",IF(BO43="○","○","")))))</f>
        <v>○</v>
      </c>
      <c r="M43" s="141" t="s">
        <v>199</v>
      </c>
      <c r="N43" s="142" t="s">
        <v>199</v>
      </c>
      <c r="O43" s="142" t="s">
        <v>199</v>
      </c>
      <c r="P43" s="142" t="s">
        <v>199</v>
      </c>
      <c r="Q43" s="142" t="s">
        <v>199</v>
      </c>
      <c r="R43" s="142"/>
      <c r="S43" s="142"/>
      <c r="T43" s="142" t="s">
        <v>199</v>
      </c>
      <c r="U43" s="142" t="s">
        <v>199</v>
      </c>
      <c r="V43" s="142" t="s">
        <v>199</v>
      </c>
      <c r="W43" s="143" t="s">
        <v>199</v>
      </c>
      <c r="X43" s="141" t="s">
        <v>199</v>
      </c>
      <c r="Y43" s="142" t="s">
        <v>199</v>
      </c>
      <c r="Z43" s="142" t="s">
        <v>199</v>
      </c>
      <c r="AA43" s="142" t="s">
        <v>199</v>
      </c>
      <c r="AB43" s="142" t="s">
        <v>199</v>
      </c>
      <c r="AC43" s="142"/>
      <c r="AD43" s="142"/>
      <c r="AE43" s="142" t="s">
        <v>199</v>
      </c>
      <c r="AF43" s="142" t="s">
        <v>199</v>
      </c>
      <c r="AG43" s="142" t="s">
        <v>199</v>
      </c>
      <c r="AH43" s="143" t="s">
        <v>199</v>
      </c>
      <c r="AI43" s="141"/>
      <c r="AJ43" s="142"/>
      <c r="AK43" s="142"/>
      <c r="AL43" s="142"/>
      <c r="AM43" s="142"/>
      <c r="AN43" s="142"/>
      <c r="AO43" s="142"/>
      <c r="AP43" s="142"/>
      <c r="AQ43" s="142"/>
      <c r="AR43" s="142"/>
      <c r="AS43" s="143" t="s">
        <v>199</v>
      </c>
      <c r="AT43" s="141"/>
      <c r="AU43" s="142"/>
      <c r="AV43" s="142"/>
      <c r="AW43" s="142"/>
      <c r="AX43" s="142"/>
      <c r="AY43" s="142"/>
      <c r="AZ43" s="142"/>
      <c r="BA43" s="142"/>
      <c r="BB43" s="142"/>
      <c r="BC43" s="142"/>
      <c r="BD43" s="143"/>
      <c r="BE43" s="141"/>
      <c r="BF43" s="142"/>
      <c r="BG43" s="142"/>
      <c r="BH43" s="142"/>
      <c r="BI43" s="142"/>
      <c r="BJ43" s="142"/>
      <c r="BK43" s="142"/>
      <c r="BL43" s="142"/>
      <c r="BM43" s="142"/>
      <c r="BN43" s="142"/>
      <c r="BO43" s="143"/>
      <c r="BP43" s="141" t="s">
        <v>199</v>
      </c>
      <c r="BQ43" s="144" t="s">
        <v>199</v>
      </c>
      <c r="BR43" s="144" t="s">
        <v>199</v>
      </c>
      <c r="BS43" s="144"/>
      <c r="BT43" s="143"/>
      <c r="BU43" s="138" t="str">
        <f aca="false">IF(COUNTIF(M43:W43,"○")&gt;0,"○",IF(BP43="○","△",""))</f>
        <v>○</v>
      </c>
      <c r="BV43" s="145" t="str">
        <f aca="false">IF(COUNTIF(X43:AH43,"○")&gt;0,"○",IF(BQ43="○","△",""))</f>
        <v>○</v>
      </c>
      <c r="BW43" s="145" t="str">
        <f aca="false">IF(COUNTIF(AI43:AS43,"○")&gt;0,"○",IF(BR43="○","△",""))</f>
        <v>○</v>
      </c>
      <c r="BX43" s="145" t="str">
        <f aca="false">IF(COUNTIF(AT43:BD43,"○")&gt;0,"○",IF(BS43="○","△",""))</f>
        <v/>
      </c>
      <c r="BY43" s="140" t="str">
        <f aca="false">IF(COUNTIF(BE43:BO43,"○")&gt;0,"○",IF(BT43="○","△",""))</f>
        <v/>
      </c>
    </row>
    <row r="44" customFormat="false" ht="11.25" hidden="false" customHeight="false" outlineLevel="0" collapsed="false">
      <c r="A44" s="55" t="s">
        <v>71</v>
      </c>
      <c r="B44" s="147" t="str">
        <f aca="false">IF(M44="○","○",IF(X44="○","○",IF(AI44="○","○",IF(AT44="○","○",IF(BE44="○","○","")))))</f>
        <v>○</v>
      </c>
      <c r="C44" s="148" t="str">
        <f aca="false">IF(N44="○","○",IF(Y44="○","○",IF(AJ44="○","○",IF(AU44="○","○",IF(BF44="○","○","")))))</f>
        <v>○</v>
      </c>
      <c r="D44" s="148" t="str">
        <f aca="false">IF(O44="○","○",IF(Z44="○","○",IF(AK44="○","○",IF(AV44="○","○",IF(BG44="○","○","")))))</f>
        <v>○</v>
      </c>
      <c r="E44" s="148" t="str">
        <f aca="false">IF(P44="○","○",IF(AA44="○","○",IF(AL44="○","○",IF(AW44="○","○",IF(BH44="○","○","")))))</f>
        <v>○</v>
      </c>
      <c r="F44" s="148" t="str">
        <f aca="false">IF(Q44="○","○",IF(AB44="○","○",IF(AM44="○","○",IF(AX44="○","○",IF(BI44="○","○","")))))</f>
        <v>○</v>
      </c>
      <c r="G44" s="148" t="str">
        <f aca="false">IF(R44="○","○",IF(AC44="○","○",IF(AN44="○","○",IF(AY44="○","○",IF(BJ44="○","○","")))))</f>
        <v>○</v>
      </c>
      <c r="H44" s="148" t="str">
        <f aca="false">IF(S44="○","○",IF(AD44="○","○",IF(AO44="○","○",IF(AZ44="○","○",IF(BK44="○","○","")))))</f>
        <v/>
      </c>
      <c r="I44" s="148" t="str">
        <f aca="false">IF(T44="○","○",IF(AE44="○","○",IF(AP44="○","○",IF(BA44="○","○",IF(BL44="○","○","")))))</f>
        <v>○</v>
      </c>
      <c r="J44" s="148" t="str">
        <f aca="false">IF(U44="○","○",IF(AF44="○","○",IF(AQ44="○","○",IF(BB44="○","○",IF(BM44="○","○","")))))</f>
        <v>○</v>
      </c>
      <c r="K44" s="148" t="str">
        <f aca="false">IF(V44="○","○",IF(AG44="○","○",IF(AR44="○","○",IF(BC44="○","○",IF(BN44="○","○","")))))</f>
        <v>○</v>
      </c>
      <c r="L44" s="149" t="str">
        <f aca="false">IF(W44="○","○",IF(AH44="○","○",IF(AS44="○","○",IF(BD44="○","○",IF(BO44="○","○","")))))</f>
        <v>○</v>
      </c>
      <c r="M44" s="150" t="s">
        <v>199</v>
      </c>
      <c r="N44" s="151" t="s">
        <v>199</v>
      </c>
      <c r="O44" s="151" t="s">
        <v>199</v>
      </c>
      <c r="P44" s="151" t="s">
        <v>199</v>
      </c>
      <c r="Q44" s="151" t="s">
        <v>199</v>
      </c>
      <c r="R44" s="151" t="s">
        <v>199</v>
      </c>
      <c r="S44" s="151"/>
      <c r="T44" s="151" t="s">
        <v>199</v>
      </c>
      <c r="U44" s="151" t="s">
        <v>199</v>
      </c>
      <c r="V44" s="151" t="s">
        <v>199</v>
      </c>
      <c r="W44" s="152" t="s">
        <v>199</v>
      </c>
      <c r="X44" s="150"/>
      <c r="Y44" s="151"/>
      <c r="Z44" s="151"/>
      <c r="AA44" s="151"/>
      <c r="AB44" s="151"/>
      <c r="AC44" s="151"/>
      <c r="AD44" s="151"/>
      <c r="AE44" s="151"/>
      <c r="AF44" s="151"/>
      <c r="AG44" s="151"/>
      <c r="AH44" s="152"/>
      <c r="AI44" s="150"/>
      <c r="AJ44" s="151"/>
      <c r="AK44" s="151"/>
      <c r="AL44" s="151"/>
      <c r="AM44" s="151"/>
      <c r="AN44" s="151"/>
      <c r="AO44" s="151"/>
      <c r="AP44" s="151"/>
      <c r="AQ44" s="151" t="s">
        <v>199</v>
      </c>
      <c r="AR44" s="151"/>
      <c r="AS44" s="152" t="s">
        <v>199</v>
      </c>
      <c r="AT44" s="150"/>
      <c r="AU44" s="151"/>
      <c r="AV44" s="151"/>
      <c r="AW44" s="151"/>
      <c r="AX44" s="151"/>
      <c r="AY44" s="151"/>
      <c r="AZ44" s="151"/>
      <c r="BA44" s="151"/>
      <c r="BB44" s="151"/>
      <c r="BC44" s="151"/>
      <c r="BD44" s="152"/>
      <c r="BE44" s="150"/>
      <c r="BF44" s="151"/>
      <c r="BG44" s="151"/>
      <c r="BH44" s="151"/>
      <c r="BI44" s="151"/>
      <c r="BJ44" s="151"/>
      <c r="BK44" s="151"/>
      <c r="BL44" s="151"/>
      <c r="BM44" s="151"/>
      <c r="BN44" s="151"/>
      <c r="BO44" s="152"/>
      <c r="BP44" s="150"/>
      <c r="BQ44" s="153"/>
      <c r="BR44" s="153" t="s">
        <v>199</v>
      </c>
      <c r="BS44" s="153"/>
      <c r="BT44" s="152"/>
      <c r="BU44" s="147" t="str">
        <f aca="false">IF(COUNTIF(M44:W44,"○")&gt;0,"○",IF(BP44="○","△",""))</f>
        <v>○</v>
      </c>
      <c r="BV44" s="154" t="str">
        <f aca="false">IF(COUNTIF(X44:AH44,"○")&gt;0,"○",IF(BQ44="○","△",""))</f>
        <v/>
      </c>
      <c r="BW44" s="154" t="str">
        <f aca="false">IF(COUNTIF(AI44:AS44,"○")&gt;0,"○",IF(BR44="○","△",""))</f>
        <v>○</v>
      </c>
      <c r="BX44" s="154" t="str">
        <f aca="false">IF(COUNTIF(AT44:BD44,"○")&gt;0,"○",IF(BS44="○","△",""))</f>
        <v/>
      </c>
      <c r="BY44" s="149" t="str">
        <f aca="false">IF(COUNTIF(BE44:BO44,"○")&gt;0,"○",IF(BT44="○","△",""))</f>
        <v/>
      </c>
    </row>
    <row r="45" customFormat="false" ht="11.25" hidden="false" customHeight="false" outlineLevel="0" collapsed="false">
      <c r="A45" s="27" t="s">
        <v>72</v>
      </c>
      <c r="B45" s="130" t="str">
        <f aca="false">IF(M45="○","○",IF(X45="○","○",IF(AI45="○","○",IF(AT45="○","○",IF(BE45="○","○","")))))</f>
        <v>○</v>
      </c>
      <c r="C45" s="131" t="str">
        <f aca="false">IF(N45="○","○",IF(Y45="○","○",IF(AJ45="○","○",IF(AU45="○","○",IF(BF45="○","○","")))))</f>
        <v>○</v>
      </c>
      <c r="D45" s="131" t="str">
        <f aca="false">IF(O45="○","○",IF(Z45="○","○",IF(AK45="○","○",IF(AV45="○","○",IF(BG45="○","○","")))))</f>
        <v>○</v>
      </c>
      <c r="E45" s="131" t="str">
        <f aca="false">IF(P45="○","○",IF(AA45="○","○",IF(AL45="○","○",IF(AW45="○","○",IF(BH45="○","○","")))))</f>
        <v>○</v>
      </c>
      <c r="F45" s="131" t="str">
        <f aca="false">IF(Q45="○","○",IF(AB45="○","○",IF(AM45="○","○",IF(AX45="○","○",IF(BI45="○","○","")))))</f>
        <v>○</v>
      </c>
      <c r="G45" s="131" t="str">
        <f aca="false">IF(R45="○","○",IF(AC45="○","○",IF(AN45="○","○",IF(AY45="○","○",IF(BJ45="○","○","")))))</f>
        <v>○</v>
      </c>
      <c r="H45" s="131" t="str">
        <f aca="false">IF(S45="○","○",IF(AD45="○","○",IF(AO45="○","○",IF(AZ45="○","○",IF(BK45="○","○","")))))</f>
        <v>○</v>
      </c>
      <c r="I45" s="131" t="str">
        <f aca="false">IF(T45="○","○",IF(AE45="○","○",IF(AP45="○","○",IF(BA45="○","○",IF(BL45="○","○","")))))</f>
        <v>○</v>
      </c>
      <c r="J45" s="131" t="str">
        <f aca="false">IF(U45="○","○",IF(AF45="○","○",IF(AQ45="○","○",IF(BB45="○","○",IF(BM45="○","○","")))))</f>
        <v>○</v>
      </c>
      <c r="K45" s="131" t="str">
        <f aca="false">IF(V45="○","○",IF(AG45="○","○",IF(AR45="○","○",IF(BC45="○","○",IF(BN45="○","○","")))))</f>
        <v>○</v>
      </c>
      <c r="L45" s="132" t="str">
        <f aca="false">IF(W45="○","○",IF(AH45="○","○",IF(AS45="○","○",IF(BD45="○","○",IF(BO45="○","○","")))))</f>
        <v>○</v>
      </c>
      <c r="M45" s="133" t="s">
        <v>199</v>
      </c>
      <c r="N45" s="134" t="s">
        <v>199</v>
      </c>
      <c r="O45" s="134" t="s">
        <v>199</v>
      </c>
      <c r="P45" s="134" t="s">
        <v>199</v>
      </c>
      <c r="Q45" s="134" t="s">
        <v>199</v>
      </c>
      <c r="R45" s="134" t="s">
        <v>199</v>
      </c>
      <c r="S45" s="134"/>
      <c r="T45" s="134" t="s">
        <v>199</v>
      </c>
      <c r="U45" s="134" t="s">
        <v>199</v>
      </c>
      <c r="V45" s="134" t="s">
        <v>199</v>
      </c>
      <c r="W45" s="135" t="s">
        <v>199</v>
      </c>
      <c r="X45" s="133" t="s">
        <v>199</v>
      </c>
      <c r="Y45" s="134" t="s">
        <v>199</v>
      </c>
      <c r="Z45" s="134" t="s">
        <v>199</v>
      </c>
      <c r="AA45" s="134" t="s">
        <v>199</v>
      </c>
      <c r="AB45" s="134" t="s">
        <v>199</v>
      </c>
      <c r="AC45" s="134" t="s">
        <v>199</v>
      </c>
      <c r="AD45" s="134"/>
      <c r="AE45" s="134" t="s">
        <v>199</v>
      </c>
      <c r="AF45" s="134" t="s">
        <v>199</v>
      </c>
      <c r="AG45" s="134" t="s">
        <v>199</v>
      </c>
      <c r="AH45" s="135" t="s">
        <v>199</v>
      </c>
      <c r="AI45" s="133"/>
      <c r="AJ45" s="134"/>
      <c r="AK45" s="134"/>
      <c r="AL45" s="134"/>
      <c r="AM45" s="134"/>
      <c r="AN45" s="134"/>
      <c r="AO45" s="134"/>
      <c r="AP45" s="134"/>
      <c r="AQ45" s="134"/>
      <c r="AR45" s="134"/>
      <c r="AS45" s="135" t="s">
        <v>199</v>
      </c>
      <c r="AT45" s="133"/>
      <c r="AU45" s="134"/>
      <c r="AV45" s="134"/>
      <c r="AW45" s="134"/>
      <c r="AX45" s="134"/>
      <c r="AY45" s="134"/>
      <c r="AZ45" s="134"/>
      <c r="BA45" s="134"/>
      <c r="BB45" s="134"/>
      <c r="BC45" s="134"/>
      <c r="BD45" s="135"/>
      <c r="BE45" s="133" t="s">
        <v>199</v>
      </c>
      <c r="BF45" s="134" t="s">
        <v>199</v>
      </c>
      <c r="BG45" s="134" t="s">
        <v>199</v>
      </c>
      <c r="BH45" s="134" t="s">
        <v>199</v>
      </c>
      <c r="BI45" s="134" t="s">
        <v>199</v>
      </c>
      <c r="BJ45" s="134" t="s">
        <v>199</v>
      </c>
      <c r="BK45" s="134" t="s">
        <v>199</v>
      </c>
      <c r="BL45" s="134" t="s">
        <v>199</v>
      </c>
      <c r="BM45" s="134" t="s">
        <v>199</v>
      </c>
      <c r="BN45" s="134" t="s">
        <v>199</v>
      </c>
      <c r="BO45" s="135" t="s">
        <v>199</v>
      </c>
      <c r="BP45" s="133"/>
      <c r="BQ45" s="136"/>
      <c r="BR45" s="136" t="s">
        <v>199</v>
      </c>
      <c r="BS45" s="136"/>
      <c r="BT45" s="135"/>
      <c r="BU45" s="130" t="str">
        <f aca="false">IF(COUNTIF(M45:W45,"○")&gt;0,"○",IF(BP45="○","△",""))</f>
        <v>○</v>
      </c>
      <c r="BV45" s="137" t="str">
        <f aca="false">IF(COUNTIF(X45:AH45,"○")&gt;0,"○",IF(BQ45="○","△",""))</f>
        <v>○</v>
      </c>
      <c r="BW45" s="137" t="str">
        <f aca="false">IF(COUNTIF(AI45:AS45,"○")&gt;0,"○",IF(BR45="○","△",""))</f>
        <v>○</v>
      </c>
      <c r="BX45" s="137" t="str">
        <f aca="false">IF(COUNTIF(AT45:BD45,"○")&gt;0,"○",IF(BS45="○","△",""))</f>
        <v/>
      </c>
      <c r="BY45" s="132" t="str">
        <f aca="false">IF(COUNTIF(BE45:BO45,"○")&gt;0,"○",IF(BT45="○","△",""))</f>
        <v>○</v>
      </c>
    </row>
    <row r="46" customFormat="false" ht="11.25" hidden="false" customHeight="false" outlineLevel="0" collapsed="false">
      <c r="A46" s="41" t="s">
        <v>73</v>
      </c>
      <c r="B46" s="138" t="str">
        <f aca="false">IF(M46="○","○",IF(X46="○","○",IF(AI46="○","○",IF(AT46="○","○",IF(BE46="○","○","")))))</f>
        <v/>
      </c>
      <c r="C46" s="139" t="str">
        <f aca="false">IF(N46="○","○",IF(Y46="○","○",IF(AJ46="○","○",IF(AU46="○","○",IF(BF46="○","○","")))))</f>
        <v/>
      </c>
      <c r="D46" s="139" t="str">
        <f aca="false">IF(O46="○","○",IF(Z46="○","○",IF(AK46="○","○",IF(AV46="○","○",IF(BG46="○","○","")))))</f>
        <v/>
      </c>
      <c r="E46" s="139" t="str">
        <f aca="false">IF(P46="○","○",IF(AA46="○","○",IF(AL46="○","○",IF(AW46="○","○",IF(BH46="○","○","")))))</f>
        <v/>
      </c>
      <c r="F46" s="139" t="str">
        <f aca="false">IF(Q46="○","○",IF(AB46="○","○",IF(AM46="○","○",IF(AX46="○","○",IF(BI46="○","○","")))))</f>
        <v/>
      </c>
      <c r="G46" s="139" t="str">
        <f aca="false">IF(R46="○","○",IF(AC46="○","○",IF(AN46="○","○",IF(AY46="○","○",IF(BJ46="○","○","")))))</f>
        <v/>
      </c>
      <c r="H46" s="139" t="str">
        <f aca="false">IF(S46="○","○",IF(AD46="○","○",IF(AO46="○","○",IF(AZ46="○","○",IF(BK46="○","○","")))))</f>
        <v/>
      </c>
      <c r="I46" s="139" t="str">
        <f aca="false">IF(T46="○","○",IF(AE46="○","○",IF(AP46="○","○",IF(BA46="○","○",IF(BL46="○","○","")))))</f>
        <v/>
      </c>
      <c r="J46" s="139" t="str">
        <f aca="false">IF(U46="○","○",IF(AF46="○","○",IF(AQ46="○","○",IF(BB46="○","○",IF(BM46="○","○","")))))</f>
        <v/>
      </c>
      <c r="K46" s="139" t="str">
        <f aca="false">IF(V46="○","○",IF(AG46="○","○",IF(AR46="○","○",IF(BC46="○","○",IF(BN46="○","○","")))))</f>
        <v/>
      </c>
      <c r="L46" s="140" t="str">
        <f aca="false">IF(W46="○","○",IF(AH46="○","○",IF(AS46="○","○",IF(BD46="○","○",IF(BO46="○","○","")))))</f>
        <v/>
      </c>
      <c r="M46" s="141"/>
      <c r="N46" s="142"/>
      <c r="O46" s="142"/>
      <c r="P46" s="142"/>
      <c r="Q46" s="142"/>
      <c r="R46" s="142"/>
      <c r="S46" s="142"/>
      <c r="T46" s="142"/>
      <c r="U46" s="142"/>
      <c r="V46" s="142"/>
      <c r="W46" s="143"/>
      <c r="X46" s="141"/>
      <c r="Y46" s="142"/>
      <c r="Z46" s="142"/>
      <c r="AA46" s="142"/>
      <c r="AB46" s="142"/>
      <c r="AC46" s="142"/>
      <c r="AD46" s="142"/>
      <c r="AE46" s="142"/>
      <c r="AF46" s="142"/>
      <c r="AG46" s="142"/>
      <c r="AH46" s="143"/>
      <c r="AI46" s="141"/>
      <c r="AJ46" s="142"/>
      <c r="AK46" s="142"/>
      <c r="AL46" s="142"/>
      <c r="AM46" s="142"/>
      <c r="AN46" s="142"/>
      <c r="AO46" s="142"/>
      <c r="AP46" s="142"/>
      <c r="AQ46" s="142"/>
      <c r="AR46" s="142"/>
      <c r="AS46" s="143"/>
      <c r="AT46" s="141"/>
      <c r="AU46" s="142"/>
      <c r="AV46" s="142"/>
      <c r="AW46" s="142"/>
      <c r="AX46" s="142"/>
      <c r="AY46" s="142"/>
      <c r="AZ46" s="142"/>
      <c r="BA46" s="142"/>
      <c r="BB46" s="142"/>
      <c r="BC46" s="142"/>
      <c r="BD46" s="143"/>
      <c r="BE46" s="141"/>
      <c r="BF46" s="142"/>
      <c r="BG46" s="142"/>
      <c r="BH46" s="142"/>
      <c r="BI46" s="142"/>
      <c r="BJ46" s="142"/>
      <c r="BK46" s="142"/>
      <c r="BL46" s="142"/>
      <c r="BM46" s="142"/>
      <c r="BN46" s="142"/>
      <c r="BO46" s="143"/>
      <c r="BP46" s="141"/>
      <c r="BQ46" s="144"/>
      <c r="BR46" s="144"/>
      <c r="BS46" s="144"/>
      <c r="BT46" s="143"/>
      <c r="BU46" s="138" t="str">
        <f aca="false">IF(COUNTIF(M46:W46,"○")&gt;0,"○",IF(BP46="○","△",""))</f>
        <v/>
      </c>
      <c r="BV46" s="145" t="str">
        <f aca="false">IF(COUNTIF(X46:AH46,"○")&gt;0,"○",IF(BQ46="○","△",""))</f>
        <v/>
      </c>
      <c r="BW46" s="145" t="str">
        <f aca="false">IF(COUNTIF(AI46:AS46,"○")&gt;0,"○",IF(BR46="○","△",""))</f>
        <v/>
      </c>
      <c r="BX46" s="145" t="str">
        <f aca="false">IF(COUNTIF(AT46:BD46,"○")&gt;0,"○",IF(BS46="○","△",""))</f>
        <v/>
      </c>
      <c r="BY46" s="140" t="str">
        <f aca="false">IF(COUNTIF(BE46:BO46,"○")&gt;0,"○",IF(BT46="○","△",""))</f>
        <v/>
      </c>
    </row>
    <row r="47" customFormat="false" ht="11.25" hidden="false" customHeight="false" outlineLevel="0" collapsed="false">
      <c r="A47" s="41" t="s">
        <v>74</v>
      </c>
      <c r="B47" s="138" t="str">
        <f aca="false">IF(M47="○","○",IF(X47="○","○",IF(AI47="○","○",IF(AT47="○","○",IF(BE47="○","○","")))))</f>
        <v>○</v>
      </c>
      <c r="C47" s="139" t="str">
        <f aca="false">IF(N47="○","○",IF(Y47="○","○",IF(AJ47="○","○",IF(AU47="○","○",IF(BF47="○","○","")))))</f>
        <v>○</v>
      </c>
      <c r="D47" s="139" t="str">
        <f aca="false">IF(O47="○","○",IF(Z47="○","○",IF(AK47="○","○",IF(AV47="○","○",IF(BG47="○","○","")))))</f>
        <v>○</v>
      </c>
      <c r="E47" s="139" t="str">
        <f aca="false">IF(P47="○","○",IF(AA47="○","○",IF(AL47="○","○",IF(AW47="○","○",IF(BH47="○","○","")))))</f>
        <v>○</v>
      </c>
      <c r="F47" s="139" t="str">
        <f aca="false">IF(Q47="○","○",IF(AB47="○","○",IF(AM47="○","○",IF(AX47="○","○",IF(BI47="○","○","")))))</f>
        <v>○</v>
      </c>
      <c r="G47" s="139" t="str">
        <f aca="false">IF(R47="○","○",IF(AC47="○","○",IF(AN47="○","○",IF(AY47="○","○",IF(BJ47="○","○","")))))</f>
        <v>○</v>
      </c>
      <c r="H47" s="139" t="str">
        <f aca="false">IF(S47="○","○",IF(AD47="○","○",IF(AO47="○","○",IF(AZ47="○","○",IF(BK47="○","○","")))))</f>
        <v>○</v>
      </c>
      <c r="I47" s="139" t="str">
        <f aca="false">IF(T47="○","○",IF(AE47="○","○",IF(AP47="○","○",IF(BA47="○","○",IF(BL47="○","○","")))))</f>
        <v>○</v>
      </c>
      <c r="J47" s="139" t="str">
        <f aca="false">IF(U47="○","○",IF(AF47="○","○",IF(AQ47="○","○",IF(BB47="○","○",IF(BM47="○","○","")))))</f>
        <v>○</v>
      </c>
      <c r="K47" s="139" t="str">
        <f aca="false">IF(V47="○","○",IF(AG47="○","○",IF(AR47="○","○",IF(BC47="○","○",IF(BN47="○","○","")))))</f>
        <v>○</v>
      </c>
      <c r="L47" s="140" t="str">
        <f aca="false">IF(W47="○","○",IF(AH47="○","○",IF(AS47="○","○",IF(BD47="○","○",IF(BO47="○","○","")))))</f>
        <v>○</v>
      </c>
      <c r="M47" s="141" t="s">
        <v>199</v>
      </c>
      <c r="N47" s="142" t="s">
        <v>199</v>
      </c>
      <c r="O47" s="142" t="s">
        <v>199</v>
      </c>
      <c r="P47" s="142" t="s">
        <v>199</v>
      </c>
      <c r="Q47" s="142" t="s">
        <v>199</v>
      </c>
      <c r="R47" s="142" t="s">
        <v>199</v>
      </c>
      <c r="S47" s="142" t="s">
        <v>199</v>
      </c>
      <c r="T47" s="142" t="s">
        <v>199</v>
      </c>
      <c r="U47" s="142" t="s">
        <v>199</v>
      </c>
      <c r="V47" s="142" t="s">
        <v>199</v>
      </c>
      <c r="W47" s="143" t="s">
        <v>199</v>
      </c>
      <c r="X47" s="141"/>
      <c r="Y47" s="142"/>
      <c r="Z47" s="142"/>
      <c r="AA47" s="142"/>
      <c r="AB47" s="142"/>
      <c r="AC47" s="142"/>
      <c r="AD47" s="142"/>
      <c r="AE47" s="142"/>
      <c r="AF47" s="142"/>
      <c r="AG47" s="142"/>
      <c r="AH47" s="143"/>
      <c r="AI47" s="141"/>
      <c r="AJ47" s="142"/>
      <c r="AK47" s="142"/>
      <c r="AL47" s="142"/>
      <c r="AM47" s="142"/>
      <c r="AN47" s="142"/>
      <c r="AO47" s="142"/>
      <c r="AP47" s="142"/>
      <c r="AQ47" s="142"/>
      <c r="AR47" s="142"/>
      <c r="AS47" s="143" t="s">
        <v>199</v>
      </c>
      <c r="AT47" s="141"/>
      <c r="AU47" s="142"/>
      <c r="AV47" s="142"/>
      <c r="AW47" s="142"/>
      <c r="AX47" s="142"/>
      <c r="AY47" s="142"/>
      <c r="AZ47" s="142"/>
      <c r="BA47" s="142"/>
      <c r="BB47" s="142"/>
      <c r="BC47" s="142"/>
      <c r="BD47" s="143"/>
      <c r="BE47" s="141"/>
      <c r="BF47" s="142"/>
      <c r="BG47" s="142"/>
      <c r="BH47" s="142"/>
      <c r="BI47" s="142"/>
      <c r="BJ47" s="142"/>
      <c r="BK47" s="142"/>
      <c r="BL47" s="142"/>
      <c r="BM47" s="142"/>
      <c r="BN47" s="142"/>
      <c r="BO47" s="143"/>
      <c r="BP47" s="141"/>
      <c r="BQ47" s="144"/>
      <c r="BR47" s="144"/>
      <c r="BS47" s="144"/>
      <c r="BT47" s="143"/>
      <c r="BU47" s="138" t="str">
        <f aca="false">IF(COUNTIF(M47:W47,"○")&gt;0,"○",IF(BP47="○","△",""))</f>
        <v>○</v>
      </c>
      <c r="BV47" s="145" t="str">
        <f aca="false">IF(COUNTIF(X47:AH47,"○")&gt;0,"○",IF(BQ47="○","△",""))</f>
        <v/>
      </c>
      <c r="BW47" s="145" t="str">
        <f aca="false">IF(COUNTIF(AI47:AS47,"○")&gt;0,"○",IF(BR47="○","△",""))</f>
        <v>○</v>
      </c>
      <c r="BX47" s="145" t="str">
        <f aca="false">IF(COUNTIF(AT47:BD47,"○")&gt;0,"○",IF(BS47="○","△",""))</f>
        <v/>
      </c>
      <c r="BY47" s="140" t="str">
        <f aca="false">IF(COUNTIF(BE47:BO47,"○")&gt;0,"○",IF(BT47="○","△",""))</f>
        <v/>
      </c>
    </row>
    <row r="48" customFormat="false" ht="11.25" hidden="false" customHeight="false" outlineLevel="0" collapsed="false">
      <c r="A48" s="41" t="s">
        <v>75</v>
      </c>
      <c r="B48" s="159" t="str">
        <f aca="false">IF(M48="○","○",IF(X48="○","○",IF(AI48="○","○",IF(AT48="○","○",IF(BE48="○","○","")))))</f>
        <v>○</v>
      </c>
      <c r="C48" s="160" t="str">
        <f aca="false">IF(N48="○","○",IF(Y48="○","○",IF(AJ48="○","○",IF(AU48="○","○",IF(BF48="○","○","")))))</f>
        <v>○</v>
      </c>
      <c r="D48" s="160" t="str">
        <f aca="false">IF(O48="○","○",IF(Z48="○","○",IF(AK48="○","○",IF(AV48="○","○",IF(BG48="○","○","")))))</f>
        <v>○</v>
      </c>
      <c r="E48" s="160" t="str">
        <f aca="false">IF(P48="○","○",IF(AA48="○","○",IF(AL48="○","○",IF(AW48="○","○",IF(BH48="○","○","")))))</f>
        <v/>
      </c>
      <c r="F48" s="160" t="str">
        <f aca="false">IF(Q48="○","○",IF(AB48="○","○",IF(AM48="○","○",IF(AX48="○","○",IF(BI48="○","○","")))))</f>
        <v/>
      </c>
      <c r="G48" s="160" t="str">
        <f aca="false">IF(R48="○","○",IF(AC48="○","○",IF(AN48="○","○",IF(AY48="○","○",IF(BJ48="○","○","")))))</f>
        <v/>
      </c>
      <c r="H48" s="160" t="str">
        <f aca="false">IF(S48="○","○",IF(AD48="○","○",IF(AO48="○","○",IF(AZ48="○","○",IF(BK48="○","○","")))))</f>
        <v/>
      </c>
      <c r="I48" s="160" t="str">
        <f aca="false">IF(T48="○","○",IF(AE48="○","○",IF(AP48="○","○",IF(BA48="○","○",IF(BL48="○","○","")))))</f>
        <v>○</v>
      </c>
      <c r="J48" s="160" t="str">
        <f aca="false">IF(U48="○","○",IF(AF48="○","○",IF(AQ48="○","○",IF(BB48="○","○",IF(BM48="○","○","")))))</f>
        <v>○</v>
      </c>
      <c r="K48" s="160" t="str">
        <f aca="false">IF(V48="○","○",IF(AG48="○","○",IF(AR48="○","○",IF(BC48="○","○",IF(BN48="○","○","")))))</f>
        <v>○</v>
      </c>
      <c r="L48" s="161" t="str">
        <f aca="false">IF(W48="○","○",IF(AH48="○","○",IF(AS48="○","○",IF(BD48="○","○",IF(BO48="○","○","")))))</f>
        <v>○</v>
      </c>
      <c r="M48" s="141" t="s">
        <v>199</v>
      </c>
      <c r="N48" s="142" t="s">
        <v>199</v>
      </c>
      <c r="O48" s="142" t="s">
        <v>199</v>
      </c>
      <c r="P48" s="142"/>
      <c r="Q48" s="142"/>
      <c r="R48" s="142"/>
      <c r="S48" s="142"/>
      <c r="T48" s="142" t="s">
        <v>199</v>
      </c>
      <c r="U48" s="142" t="s">
        <v>199</v>
      </c>
      <c r="V48" s="142" t="s">
        <v>199</v>
      </c>
      <c r="W48" s="143" t="s">
        <v>199</v>
      </c>
      <c r="X48" s="141" t="s">
        <v>199</v>
      </c>
      <c r="Y48" s="142" t="s">
        <v>199</v>
      </c>
      <c r="Z48" s="142" t="s">
        <v>199</v>
      </c>
      <c r="AA48" s="142"/>
      <c r="AB48" s="142"/>
      <c r="AC48" s="142"/>
      <c r="AD48" s="142"/>
      <c r="AE48" s="142" t="s">
        <v>199</v>
      </c>
      <c r="AF48" s="142" t="s">
        <v>199</v>
      </c>
      <c r="AG48" s="142" t="s">
        <v>199</v>
      </c>
      <c r="AH48" s="143" t="s">
        <v>199</v>
      </c>
      <c r="AI48" s="141"/>
      <c r="AJ48" s="142"/>
      <c r="AK48" s="142"/>
      <c r="AL48" s="142"/>
      <c r="AM48" s="142"/>
      <c r="AN48" s="142"/>
      <c r="AO48" s="142"/>
      <c r="AP48" s="142"/>
      <c r="AQ48" s="142"/>
      <c r="AR48" s="142"/>
      <c r="AS48" s="143"/>
      <c r="AT48" s="141"/>
      <c r="AU48" s="142"/>
      <c r="AV48" s="142"/>
      <c r="AW48" s="142"/>
      <c r="AX48" s="142"/>
      <c r="AY48" s="142"/>
      <c r="AZ48" s="142"/>
      <c r="BA48" s="142"/>
      <c r="BB48" s="142"/>
      <c r="BC48" s="142"/>
      <c r="BD48" s="143"/>
      <c r="BE48" s="141" t="s">
        <v>199</v>
      </c>
      <c r="BF48" s="142" t="s">
        <v>199</v>
      </c>
      <c r="BG48" s="142" t="s">
        <v>199</v>
      </c>
      <c r="BH48" s="142"/>
      <c r="BI48" s="142"/>
      <c r="BJ48" s="142"/>
      <c r="BK48" s="142"/>
      <c r="BL48" s="142" t="s">
        <v>199</v>
      </c>
      <c r="BM48" s="142" t="s">
        <v>199</v>
      </c>
      <c r="BN48" s="142" t="s">
        <v>199</v>
      </c>
      <c r="BO48" s="143" t="s">
        <v>199</v>
      </c>
      <c r="BP48" s="141" t="s">
        <v>199</v>
      </c>
      <c r="BQ48" s="144" t="s">
        <v>199</v>
      </c>
      <c r="BR48" s="144" t="s">
        <v>199</v>
      </c>
      <c r="BS48" s="144"/>
      <c r="BT48" s="143" t="s">
        <v>199</v>
      </c>
      <c r="BU48" s="159" t="str">
        <f aca="false">IF(COUNTIF(M48:W48,"○")&gt;0,"○",IF(BP48="○","△",""))</f>
        <v>○</v>
      </c>
      <c r="BV48" s="162" t="str">
        <f aca="false">IF(COUNTIF(X48:AH48,"○")&gt;0,"○",IF(BQ48="○","△",""))</f>
        <v>○</v>
      </c>
      <c r="BW48" s="162" t="str">
        <f aca="false">IF(COUNTIF(AI48:AS48,"○")&gt;0,"○",IF(BR48="○","△",""))</f>
        <v>△</v>
      </c>
      <c r="BX48" s="162" t="str">
        <f aca="false">IF(COUNTIF(AT48:BD48,"○")&gt;0,"○",IF(BS48="○","△",""))</f>
        <v/>
      </c>
      <c r="BY48" s="161" t="str">
        <f aca="false">IF(COUNTIF(BE48:BO48,"○")&gt;0,"○",IF(BT48="○","△",""))</f>
        <v>○</v>
      </c>
    </row>
    <row r="49" customFormat="false" ht="11.25" hidden="false" customHeight="false" outlineLevel="0" collapsed="false">
      <c r="A49" s="55" t="s">
        <v>76</v>
      </c>
      <c r="B49" s="147" t="str">
        <f aca="false">IF(M49="○","○",IF(X49="○","○",IF(AI49="○","○",IF(AT49="○","○",IF(BE49="○","○","")))))</f>
        <v>○</v>
      </c>
      <c r="C49" s="148" t="str">
        <f aca="false">IF(N49="○","○",IF(Y49="○","○",IF(AJ49="○","○",IF(AU49="○","○",IF(BF49="○","○","")))))</f>
        <v>○</v>
      </c>
      <c r="D49" s="148" t="str">
        <f aca="false">IF(O49="○","○",IF(Z49="○","○",IF(AK49="○","○",IF(AV49="○","○",IF(BG49="○","○","")))))</f>
        <v/>
      </c>
      <c r="E49" s="148" t="str">
        <f aca="false">IF(P49="○","○",IF(AA49="○","○",IF(AL49="○","○",IF(AW49="○","○",IF(BH49="○","○","")))))</f>
        <v>○</v>
      </c>
      <c r="F49" s="148" t="str">
        <f aca="false">IF(Q49="○","○",IF(AB49="○","○",IF(AM49="○","○",IF(AX49="○","○",IF(BI49="○","○","")))))</f>
        <v>○</v>
      </c>
      <c r="G49" s="148" t="str">
        <f aca="false">IF(R49="○","○",IF(AC49="○","○",IF(AN49="○","○",IF(AY49="○","○",IF(BJ49="○","○","")))))</f>
        <v>○</v>
      </c>
      <c r="H49" s="148" t="str">
        <f aca="false">IF(S49="○","○",IF(AD49="○","○",IF(AO49="○","○",IF(AZ49="○","○",IF(BK49="○","○","")))))</f>
        <v/>
      </c>
      <c r="I49" s="148" t="str">
        <f aca="false">IF(T49="○","○",IF(AE49="○","○",IF(AP49="○","○",IF(BA49="○","○",IF(BL49="○","○","")))))</f>
        <v>○</v>
      </c>
      <c r="J49" s="148" t="str">
        <f aca="false">IF(U49="○","○",IF(AF49="○","○",IF(AQ49="○","○",IF(BB49="○","○",IF(BM49="○","○","")))))</f>
        <v>○</v>
      </c>
      <c r="K49" s="148" t="str">
        <f aca="false">IF(V49="○","○",IF(AG49="○","○",IF(AR49="○","○",IF(BC49="○","○",IF(BN49="○","○","")))))</f>
        <v>○</v>
      </c>
      <c r="L49" s="149" t="str">
        <f aca="false">IF(W49="○","○",IF(AH49="○","○",IF(AS49="○","○",IF(BD49="○","○",IF(BO49="○","○","")))))</f>
        <v>○</v>
      </c>
      <c r="M49" s="150" t="s">
        <v>199</v>
      </c>
      <c r="N49" s="151" t="s">
        <v>199</v>
      </c>
      <c r="O49" s="151"/>
      <c r="P49" s="151" t="s">
        <v>199</v>
      </c>
      <c r="Q49" s="151" t="s">
        <v>199</v>
      </c>
      <c r="R49" s="151" t="s">
        <v>199</v>
      </c>
      <c r="S49" s="151"/>
      <c r="T49" s="151" t="s">
        <v>199</v>
      </c>
      <c r="U49" s="151" t="s">
        <v>199</v>
      </c>
      <c r="V49" s="151" t="s">
        <v>199</v>
      </c>
      <c r="W49" s="152" t="s">
        <v>199</v>
      </c>
      <c r="X49" s="150" t="s">
        <v>199</v>
      </c>
      <c r="Y49" s="151" t="s">
        <v>199</v>
      </c>
      <c r="Z49" s="151"/>
      <c r="AA49" s="151" t="s">
        <v>199</v>
      </c>
      <c r="AB49" s="151" t="s">
        <v>199</v>
      </c>
      <c r="AC49" s="151" t="s">
        <v>199</v>
      </c>
      <c r="AD49" s="151"/>
      <c r="AE49" s="151" t="s">
        <v>199</v>
      </c>
      <c r="AF49" s="151" t="s">
        <v>199</v>
      </c>
      <c r="AG49" s="151" t="s">
        <v>199</v>
      </c>
      <c r="AH49" s="152" t="s">
        <v>199</v>
      </c>
      <c r="AI49" s="150"/>
      <c r="AJ49" s="151"/>
      <c r="AK49" s="151"/>
      <c r="AL49" s="151"/>
      <c r="AM49" s="151"/>
      <c r="AN49" s="151"/>
      <c r="AO49" s="151"/>
      <c r="AP49" s="151" t="s">
        <v>199</v>
      </c>
      <c r="AQ49" s="151" t="s">
        <v>199</v>
      </c>
      <c r="AR49" s="151"/>
      <c r="AS49" s="152"/>
      <c r="AT49" s="150"/>
      <c r="AU49" s="151"/>
      <c r="AV49" s="151"/>
      <c r="AW49" s="151"/>
      <c r="AX49" s="151"/>
      <c r="AY49" s="151"/>
      <c r="AZ49" s="151"/>
      <c r="BA49" s="151"/>
      <c r="BB49" s="151"/>
      <c r="BC49" s="151"/>
      <c r="BD49" s="152"/>
      <c r="BE49" s="150"/>
      <c r="BF49" s="151"/>
      <c r="BG49" s="151"/>
      <c r="BH49" s="151"/>
      <c r="BI49" s="151"/>
      <c r="BJ49" s="151"/>
      <c r="BK49" s="151"/>
      <c r="BL49" s="151"/>
      <c r="BM49" s="151"/>
      <c r="BN49" s="151"/>
      <c r="BO49" s="152"/>
      <c r="BP49" s="150" t="s">
        <v>199</v>
      </c>
      <c r="BQ49" s="153" t="s">
        <v>199</v>
      </c>
      <c r="BR49" s="153" t="s">
        <v>199</v>
      </c>
      <c r="BS49" s="153"/>
      <c r="BT49" s="152"/>
      <c r="BU49" s="147" t="str">
        <f aca="false">IF(COUNTIF(M49:W49,"○")&gt;0,"○",IF(BP49="○","△",""))</f>
        <v>○</v>
      </c>
      <c r="BV49" s="154" t="str">
        <f aca="false">IF(COUNTIF(X49:AH49,"○")&gt;0,"○",IF(BQ49="○","△",""))</f>
        <v>○</v>
      </c>
      <c r="BW49" s="154" t="str">
        <f aca="false">IF(COUNTIF(AI49:AS49,"○")&gt;0,"○",IF(BR49="○","△",""))</f>
        <v>○</v>
      </c>
      <c r="BX49" s="154" t="str">
        <f aca="false">IF(COUNTIF(AT49:BD49,"○")&gt;0,"○",IF(BS49="○","△",""))</f>
        <v/>
      </c>
      <c r="BY49" s="149" t="str">
        <f aca="false">IF(COUNTIF(BE49:BO49,"○")&gt;0,"○",IF(BT49="○","△",""))</f>
        <v/>
      </c>
    </row>
    <row r="50" customFormat="false" ht="11.65" hidden="false" customHeight="true" outlineLevel="0" collapsed="false">
      <c r="A50" s="27" t="s">
        <v>77</v>
      </c>
      <c r="B50" s="130" t="str">
        <f aca="false">IF(M50="○","○",IF(X50="○","○",IF(AI50="○","○",IF(AT50="○","○",IF(BE50="○","○","")))))</f>
        <v>○</v>
      </c>
      <c r="C50" s="131" t="str">
        <f aca="false">IF(N50="○","○",IF(Y50="○","○",IF(AJ50="○","○",IF(AU50="○","○",IF(BF50="○","○","")))))</f>
        <v>○</v>
      </c>
      <c r="D50" s="131" t="str">
        <f aca="false">IF(O50="○","○",IF(Z50="○","○",IF(AK50="○","○",IF(AV50="○","○",IF(BG50="○","○","")))))</f>
        <v>○</v>
      </c>
      <c r="E50" s="131" t="str">
        <f aca="false">IF(P50="○","○",IF(AA50="○","○",IF(AL50="○","○",IF(AW50="○","○",IF(BH50="○","○","")))))</f>
        <v>○</v>
      </c>
      <c r="F50" s="131" t="str">
        <f aca="false">IF(Q50="○","○",IF(AB50="○","○",IF(AM50="○","○",IF(AX50="○","○",IF(BI50="○","○","")))))</f>
        <v>○</v>
      </c>
      <c r="G50" s="131" t="str">
        <f aca="false">IF(R50="○","○",IF(AC50="○","○",IF(AN50="○","○",IF(AY50="○","○",IF(BJ50="○","○","")))))</f>
        <v/>
      </c>
      <c r="H50" s="131" t="str">
        <f aca="false">IF(S50="○","○",IF(AD50="○","○",IF(AO50="○","○",IF(AZ50="○","○",IF(BK50="○","○","")))))</f>
        <v/>
      </c>
      <c r="I50" s="131" t="str">
        <f aca="false">IF(T50="○","○",IF(AE50="○","○",IF(AP50="○","○",IF(BA50="○","○",IF(BL50="○","○","")))))</f>
        <v>○</v>
      </c>
      <c r="J50" s="131" t="str">
        <f aca="false">IF(U50="○","○",IF(AF50="○","○",IF(AQ50="○","○",IF(BB50="○","○",IF(BM50="○","○","")))))</f>
        <v>○</v>
      </c>
      <c r="K50" s="131" t="str">
        <f aca="false">IF(V50="○","○",IF(AG50="○","○",IF(AR50="○","○",IF(BC50="○","○",IF(BN50="○","○","")))))</f>
        <v/>
      </c>
      <c r="L50" s="132" t="str">
        <f aca="false">IF(W50="○","○",IF(AH50="○","○",IF(AS50="○","○",IF(BD50="○","○",IF(BO50="○","○","")))))</f>
        <v>○</v>
      </c>
      <c r="M50" s="133" t="s">
        <v>199</v>
      </c>
      <c r="N50" s="134" t="s">
        <v>199</v>
      </c>
      <c r="O50" s="134" t="s">
        <v>199</v>
      </c>
      <c r="P50" s="134" t="s">
        <v>199</v>
      </c>
      <c r="Q50" s="134" t="s">
        <v>199</v>
      </c>
      <c r="R50" s="134"/>
      <c r="S50" s="134"/>
      <c r="T50" s="134" t="s">
        <v>199</v>
      </c>
      <c r="U50" s="134" t="s">
        <v>199</v>
      </c>
      <c r="V50" s="134"/>
      <c r="W50" s="135" t="s">
        <v>199</v>
      </c>
      <c r="X50" s="133" t="s">
        <v>199</v>
      </c>
      <c r="Y50" s="134" t="s">
        <v>199</v>
      </c>
      <c r="Z50" s="134" t="s">
        <v>199</v>
      </c>
      <c r="AA50" s="134" t="s">
        <v>199</v>
      </c>
      <c r="AB50" s="134" t="s">
        <v>199</v>
      </c>
      <c r="AC50" s="134"/>
      <c r="AD50" s="134"/>
      <c r="AE50" s="134" t="s">
        <v>199</v>
      </c>
      <c r="AF50" s="134" t="s">
        <v>199</v>
      </c>
      <c r="AG50" s="134"/>
      <c r="AH50" s="135" t="s">
        <v>199</v>
      </c>
      <c r="AI50" s="133"/>
      <c r="AJ50" s="134"/>
      <c r="AK50" s="134"/>
      <c r="AL50" s="134"/>
      <c r="AM50" s="134"/>
      <c r="AN50" s="134"/>
      <c r="AO50" s="134"/>
      <c r="AP50" s="134"/>
      <c r="AQ50" s="134"/>
      <c r="AR50" s="134"/>
      <c r="AS50" s="135"/>
      <c r="AT50" s="133"/>
      <c r="AU50" s="134"/>
      <c r="AV50" s="134"/>
      <c r="AW50" s="134"/>
      <c r="AX50" s="134"/>
      <c r="AY50" s="134"/>
      <c r="AZ50" s="134"/>
      <c r="BA50" s="134"/>
      <c r="BB50" s="134"/>
      <c r="BC50" s="134"/>
      <c r="BD50" s="135"/>
      <c r="BE50" s="133"/>
      <c r="BF50" s="134"/>
      <c r="BG50" s="134"/>
      <c r="BH50" s="134"/>
      <c r="BI50" s="134"/>
      <c r="BJ50" s="134"/>
      <c r="BK50" s="134"/>
      <c r="BL50" s="134"/>
      <c r="BM50" s="134"/>
      <c r="BN50" s="134"/>
      <c r="BO50" s="135"/>
      <c r="BP50" s="133"/>
      <c r="BQ50" s="136"/>
      <c r="BR50" s="136"/>
      <c r="BS50" s="136"/>
      <c r="BT50" s="135"/>
      <c r="BU50" s="130" t="str">
        <f aca="false">IF(COUNTIF(M50:W50,"○")&gt;0,"○",IF(BP50="○","△",""))</f>
        <v>○</v>
      </c>
      <c r="BV50" s="137" t="str">
        <f aca="false">IF(COUNTIF(X50:AH50,"○")&gt;0,"○",IF(BQ50="○","△",""))</f>
        <v>○</v>
      </c>
      <c r="BW50" s="137" t="str">
        <f aca="false">IF(COUNTIF(AI50:AS50,"○")&gt;0,"○",IF(BR50="○","△",""))</f>
        <v/>
      </c>
      <c r="BX50" s="137" t="str">
        <f aca="false">IF(COUNTIF(AT50:BD50,"○")&gt;0,"○",IF(BS50="○","△",""))</f>
        <v/>
      </c>
      <c r="BY50" s="132" t="str">
        <f aca="false">IF(COUNTIF(BE50:BO50,"○")&gt;0,"○",IF(BT50="○","△",""))</f>
        <v/>
      </c>
    </row>
    <row r="51" s="1" customFormat="true" ht="11.25" hidden="false" customHeight="false" outlineLevel="0" collapsed="false">
      <c r="A51" s="41" t="s">
        <v>78</v>
      </c>
      <c r="B51" s="159" t="str">
        <f aca="false">IF(M51="○","○",IF(X51="○","○",IF(AI51="○","○",IF(AT51="○","○",IF(BE51="○","○","")))))</f>
        <v>○</v>
      </c>
      <c r="C51" s="160" t="str">
        <f aca="false">IF(N51="○","○",IF(Y51="○","○",IF(AJ51="○","○",IF(AU51="○","○",IF(BF51="○","○","")))))</f>
        <v>○</v>
      </c>
      <c r="D51" s="160" t="str">
        <f aca="false">IF(O51="○","○",IF(Z51="○","○",IF(AK51="○","○",IF(AV51="○","○",IF(BG51="○","○","")))))</f>
        <v>○</v>
      </c>
      <c r="E51" s="160" t="str">
        <f aca="false">IF(P51="○","○",IF(AA51="○","○",IF(AL51="○","○",IF(AW51="○","○",IF(BH51="○","○","")))))</f>
        <v>○</v>
      </c>
      <c r="F51" s="160" t="str">
        <f aca="false">IF(Q51="○","○",IF(AB51="○","○",IF(AM51="○","○",IF(AX51="○","○",IF(BI51="○","○","")))))</f>
        <v>○</v>
      </c>
      <c r="G51" s="160" t="str">
        <f aca="false">IF(R51="○","○",IF(AC51="○","○",IF(AN51="○","○",IF(AY51="○","○",IF(BJ51="○","○","")))))</f>
        <v/>
      </c>
      <c r="H51" s="160" t="str">
        <f aca="false">IF(S51="○","○",IF(AD51="○","○",IF(AO51="○","○",IF(AZ51="○","○",IF(BK51="○","○","")))))</f>
        <v/>
      </c>
      <c r="I51" s="160" t="str">
        <f aca="false">IF(T51="○","○",IF(AE51="○","○",IF(AP51="○","○",IF(BA51="○","○",IF(BL51="○","○","")))))</f>
        <v>○</v>
      </c>
      <c r="J51" s="160" t="str">
        <f aca="false">IF(U51="○","○",IF(AF51="○","○",IF(AQ51="○","○",IF(BB51="○","○",IF(BM51="○","○","")))))</f>
        <v>○</v>
      </c>
      <c r="K51" s="160" t="str">
        <f aca="false">IF(V51="○","○",IF(AG51="○","○",IF(AR51="○","○",IF(BC51="○","○",IF(BN51="○","○","")))))</f>
        <v>○</v>
      </c>
      <c r="L51" s="161" t="str">
        <f aca="false">IF(W51="○","○",IF(AH51="○","○",IF(AS51="○","○",IF(BD51="○","○",IF(BO51="○","○","")))))</f>
        <v>○</v>
      </c>
      <c r="M51" s="141" t="s">
        <v>199</v>
      </c>
      <c r="N51" s="142" t="s">
        <v>199</v>
      </c>
      <c r="O51" s="142" t="s">
        <v>199</v>
      </c>
      <c r="P51" s="142" t="s">
        <v>199</v>
      </c>
      <c r="Q51" s="142" t="s">
        <v>199</v>
      </c>
      <c r="R51" s="142"/>
      <c r="S51" s="142"/>
      <c r="T51" s="142" t="s">
        <v>199</v>
      </c>
      <c r="U51" s="142" t="s">
        <v>199</v>
      </c>
      <c r="V51" s="142" t="s">
        <v>199</v>
      </c>
      <c r="W51" s="143" t="s">
        <v>199</v>
      </c>
      <c r="X51" s="141"/>
      <c r="Y51" s="142"/>
      <c r="Z51" s="142"/>
      <c r="AA51" s="142"/>
      <c r="AB51" s="142"/>
      <c r="AC51" s="142"/>
      <c r="AD51" s="142"/>
      <c r="AE51" s="142"/>
      <c r="AF51" s="142"/>
      <c r="AG51" s="142"/>
      <c r="AH51" s="143"/>
      <c r="AI51" s="141"/>
      <c r="AJ51" s="142"/>
      <c r="AK51" s="142"/>
      <c r="AL51" s="142"/>
      <c r="AM51" s="142"/>
      <c r="AN51" s="142"/>
      <c r="AO51" s="142"/>
      <c r="AP51" s="142" t="s">
        <v>199</v>
      </c>
      <c r="AQ51" s="142" t="s">
        <v>199</v>
      </c>
      <c r="AR51" s="142"/>
      <c r="AS51" s="143" t="s">
        <v>199</v>
      </c>
      <c r="AT51" s="141"/>
      <c r="AU51" s="142"/>
      <c r="AV51" s="142"/>
      <c r="AW51" s="142"/>
      <c r="AX51" s="142"/>
      <c r="AY51" s="142"/>
      <c r="AZ51" s="142"/>
      <c r="BA51" s="142"/>
      <c r="BB51" s="142"/>
      <c r="BC51" s="142"/>
      <c r="BD51" s="143"/>
      <c r="BE51" s="141"/>
      <c r="BF51" s="142"/>
      <c r="BG51" s="142"/>
      <c r="BH51" s="142"/>
      <c r="BI51" s="142"/>
      <c r="BJ51" s="142"/>
      <c r="BK51" s="142"/>
      <c r="BL51" s="142"/>
      <c r="BM51" s="142"/>
      <c r="BN51" s="142"/>
      <c r="BO51" s="143"/>
      <c r="BP51" s="141" t="s">
        <v>199</v>
      </c>
      <c r="BQ51" s="144" t="s">
        <v>199</v>
      </c>
      <c r="BR51" s="144" t="s">
        <v>199</v>
      </c>
      <c r="BS51" s="144" t="s">
        <v>199</v>
      </c>
      <c r="BT51" s="143" t="s">
        <v>199</v>
      </c>
      <c r="BU51" s="159" t="str">
        <f aca="false">IF(COUNTIF(M51:W51,"○")&gt;0,"○",IF(BP51="○","△",""))</f>
        <v>○</v>
      </c>
      <c r="BV51" s="162" t="str">
        <f aca="false">IF(COUNTIF(X51:AH51,"○")&gt;0,"○",IF(BQ51="○","△",""))</f>
        <v>△</v>
      </c>
      <c r="BW51" s="162" t="str">
        <f aca="false">IF(COUNTIF(AI51:AS51,"○")&gt;0,"○",IF(BR51="○","△",""))</f>
        <v>○</v>
      </c>
      <c r="BX51" s="162" t="str">
        <f aca="false">IF(COUNTIF(AT51:BD51,"○")&gt;0,"○",IF(BS51="○","△",""))</f>
        <v>△</v>
      </c>
      <c r="BY51" s="161" t="str">
        <f aca="false">IF(COUNTIF(BE51:BO51,"○")&gt;0,"○",IF(BT51="○","△",""))</f>
        <v>△</v>
      </c>
    </row>
    <row r="52" customFormat="false" ht="11.25" hidden="false" customHeight="false" outlineLevel="0" collapsed="false">
      <c r="A52" s="41" t="s">
        <v>79</v>
      </c>
      <c r="B52" s="138" t="str">
        <f aca="false">IF(M52="○","○",IF(X52="○","○",IF(AI52="○","○",IF(AT52="○","○",IF(BE52="○","○","")))))</f>
        <v>○</v>
      </c>
      <c r="C52" s="139" t="str">
        <f aca="false">IF(N52="○","○",IF(Y52="○","○",IF(AJ52="○","○",IF(AU52="○","○",IF(BF52="○","○","")))))</f>
        <v>○</v>
      </c>
      <c r="D52" s="139" t="str">
        <f aca="false">IF(O52="○","○",IF(Z52="○","○",IF(AK52="○","○",IF(AV52="○","○",IF(BG52="○","○","")))))</f>
        <v>○</v>
      </c>
      <c r="E52" s="139" t="str">
        <f aca="false">IF(P52="○","○",IF(AA52="○","○",IF(AL52="○","○",IF(AW52="○","○",IF(BH52="○","○","")))))</f>
        <v>○</v>
      </c>
      <c r="F52" s="139" t="str">
        <f aca="false">IF(Q52="○","○",IF(AB52="○","○",IF(AM52="○","○",IF(AX52="○","○",IF(BI52="○","○","")))))</f>
        <v>○</v>
      </c>
      <c r="G52" s="139" t="str">
        <f aca="false">IF(R52="○","○",IF(AC52="○","○",IF(AN52="○","○",IF(AY52="○","○",IF(BJ52="○","○","")))))</f>
        <v>○</v>
      </c>
      <c r="H52" s="139" t="str">
        <f aca="false">IF(S52="○","○",IF(AD52="○","○",IF(AO52="○","○",IF(AZ52="○","○",IF(BK52="○","○","")))))</f>
        <v>○</v>
      </c>
      <c r="I52" s="139" t="str">
        <f aca="false">IF(T52="○","○",IF(AE52="○","○",IF(AP52="○","○",IF(BA52="○","○",IF(BL52="○","○","")))))</f>
        <v>○</v>
      </c>
      <c r="J52" s="139" t="str">
        <f aca="false">IF(U52="○","○",IF(AF52="○","○",IF(AQ52="○","○",IF(BB52="○","○",IF(BM52="○","○","")))))</f>
        <v>○</v>
      </c>
      <c r="K52" s="139" t="str">
        <f aca="false">IF(V52="○","○",IF(AG52="○","○",IF(AR52="○","○",IF(BC52="○","○",IF(BN52="○","○","")))))</f>
        <v>○</v>
      </c>
      <c r="L52" s="140" t="str">
        <f aca="false">IF(W52="○","○",IF(AH52="○","○",IF(AS52="○","○",IF(BD52="○","○",IF(BO52="○","○","")))))</f>
        <v>○</v>
      </c>
      <c r="M52" s="141" t="s">
        <v>199</v>
      </c>
      <c r="N52" s="142" t="s">
        <v>199</v>
      </c>
      <c r="O52" s="142" t="s">
        <v>199</v>
      </c>
      <c r="P52" s="142" t="s">
        <v>199</v>
      </c>
      <c r="Q52" s="142" t="s">
        <v>199</v>
      </c>
      <c r="R52" s="142" t="s">
        <v>199</v>
      </c>
      <c r="S52" s="142" t="s">
        <v>199</v>
      </c>
      <c r="T52" s="142" t="s">
        <v>199</v>
      </c>
      <c r="U52" s="142" t="s">
        <v>199</v>
      </c>
      <c r="V52" s="142" t="s">
        <v>199</v>
      </c>
      <c r="W52" s="143" t="s">
        <v>199</v>
      </c>
      <c r="X52" s="141"/>
      <c r="Y52" s="142"/>
      <c r="Z52" s="142"/>
      <c r="AA52" s="142"/>
      <c r="AB52" s="142"/>
      <c r="AC52" s="142"/>
      <c r="AD52" s="142"/>
      <c r="AE52" s="142"/>
      <c r="AF52" s="142"/>
      <c r="AG52" s="142"/>
      <c r="AH52" s="143"/>
      <c r="AI52" s="141"/>
      <c r="AJ52" s="142"/>
      <c r="AK52" s="142"/>
      <c r="AL52" s="142"/>
      <c r="AM52" s="142"/>
      <c r="AN52" s="142"/>
      <c r="AO52" s="142"/>
      <c r="AP52" s="142"/>
      <c r="AQ52" s="142"/>
      <c r="AR52" s="142"/>
      <c r="AS52" s="143"/>
      <c r="AT52" s="141" t="s">
        <v>199</v>
      </c>
      <c r="AU52" s="142" t="s">
        <v>199</v>
      </c>
      <c r="AV52" s="142" t="s">
        <v>199</v>
      </c>
      <c r="AW52" s="142" t="s">
        <v>199</v>
      </c>
      <c r="AX52" s="142" t="s">
        <v>199</v>
      </c>
      <c r="AY52" s="142" t="s">
        <v>199</v>
      </c>
      <c r="AZ52" s="142" t="s">
        <v>199</v>
      </c>
      <c r="BA52" s="142" t="s">
        <v>199</v>
      </c>
      <c r="BB52" s="142" t="s">
        <v>199</v>
      </c>
      <c r="BC52" s="142" t="s">
        <v>199</v>
      </c>
      <c r="BD52" s="143" t="s">
        <v>199</v>
      </c>
      <c r="BE52" s="141"/>
      <c r="BF52" s="142"/>
      <c r="BG52" s="142"/>
      <c r="BH52" s="142"/>
      <c r="BI52" s="142"/>
      <c r="BJ52" s="142"/>
      <c r="BK52" s="142"/>
      <c r="BL52" s="142"/>
      <c r="BM52" s="142"/>
      <c r="BN52" s="142"/>
      <c r="BO52" s="143"/>
      <c r="BP52" s="141" t="s">
        <v>199</v>
      </c>
      <c r="BQ52" s="144"/>
      <c r="BR52" s="144"/>
      <c r="BS52" s="144" t="s">
        <v>199</v>
      </c>
      <c r="BT52" s="143"/>
      <c r="BU52" s="138" t="str">
        <f aca="false">IF(COUNTIF(M52:W52,"○")&gt;0,"○",IF(BP52="○","△",""))</f>
        <v>○</v>
      </c>
      <c r="BV52" s="145" t="str">
        <f aca="false">IF(COUNTIF(X52:AH52,"○")&gt;0,"○",IF(BQ52="○","△",""))</f>
        <v/>
      </c>
      <c r="BW52" s="145" t="str">
        <f aca="false">IF(COUNTIF(AI52:AS52,"○")&gt;0,"○",IF(BR52="○","△",""))</f>
        <v/>
      </c>
      <c r="BX52" s="145" t="str">
        <f aca="false">IF(COUNTIF(AT52:BD52,"○")&gt;0,"○",IF(BS52="○","△",""))</f>
        <v>○</v>
      </c>
      <c r="BY52" s="140" t="str">
        <f aca="false">IF(COUNTIF(BE52:BO52,"○")&gt;0,"○",IF(BT52="○","△",""))</f>
        <v/>
      </c>
    </row>
    <row r="53" customFormat="false" ht="11.25" hidden="false" customHeight="false" outlineLevel="0" collapsed="false">
      <c r="A53" s="41" t="s">
        <v>80</v>
      </c>
      <c r="B53" s="138" t="str">
        <f aca="false">IF(M53="○","○",IF(X53="○","○",IF(AI53="○","○",IF(AT53="○","○",IF(BE53="○","○","")))))</f>
        <v>○</v>
      </c>
      <c r="C53" s="139" t="str">
        <f aca="false">IF(N53="○","○",IF(Y53="○","○",IF(AJ53="○","○",IF(AU53="○","○",IF(BF53="○","○","")))))</f>
        <v>○</v>
      </c>
      <c r="D53" s="139" t="str">
        <f aca="false">IF(O53="○","○",IF(Z53="○","○",IF(AK53="○","○",IF(AV53="○","○",IF(BG53="○","○","")))))</f>
        <v>○</v>
      </c>
      <c r="E53" s="139" t="str">
        <f aca="false">IF(P53="○","○",IF(AA53="○","○",IF(AL53="○","○",IF(AW53="○","○",IF(BH53="○","○","")))))</f>
        <v>○</v>
      </c>
      <c r="F53" s="139" t="str">
        <f aca="false">IF(Q53="○","○",IF(AB53="○","○",IF(AM53="○","○",IF(AX53="○","○",IF(BI53="○","○","")))))</f>
        <v/>
      </c>
      <c r="G53" s="139" t="str">
        <f aca="false">IF(R53="○","○",IF(AC53="○","○",IF(AN53="○","○",IF(AY53="○","○",IF(BJ53="○","○","")))))</f>
        <v/>
      </c>
      <c r="H53" s="139" t="str">
        <f aca="false">IF(S53="○","○",IF(AD53="○","○",IF(AO53="○","○",IF(AZ53="○","○",IF(BK53="○","○","")))))</f>
        <v/>
      </c>
      <c r="I53" s="139" t="str">
        <f aca="false">IF(T53="○","○",IF(AE53="○","○",IF(AP53="○","○",IF(BA53="○","○",IF(BL53="○","○","")))))</f>
        <v>○</v>
      </c>
      <c r="J53" s="139" t="str">
        <f aca="false">IF(U53="○","○",IF(AF53="○","○",IF(AQ53="○","○",IF(BB53="○","○",IF(BM53="○","○","")))))</f>
        <v/>
      </c>
      <c r="K53" s="139" t="str">
        <f aca="false">IF(V53="○","○",IF(AG53="○","○",IF(AR53="○","○",IF(BC53="○","○",IF(BN53="○","○","")))))</f>
        <v>○</v>
      </c>
      <c r="L53" s="140" t="str">
        <f aca="false">IF(W53="○","○",IF(AH53="○","○",IF(AS53="○","○",IF(BD53="○","○",IF(BO53="○","○","")))))</f>
        <v>○</v>
      </c>
      <c r="M53" s="141" t="s">
        <v>199</v>
      </c>
      <c r="N53" s="142" t="s">
        <v>199</v>
      </c>
      <c r="O53" s="142" t="s">
        <v>199</v>
      </c>
      <c r="P53" s="142" t="s">
        <v>199</v>
      </c>
      <c r="Q53" s="142"/>
      <c r="R53" s="142"/>
      <c r="S53" s="142"/>
      <c r="T53" s="142" t="s">
        <v>199</v>
      </c>
      <c r="U53" s="142"/>
      <c r="V53" s="142" t="s">
        <v>199</v>
      </c>
      <c r="W53" s="143" t="s">
        <v>199</v>
      </c>
      <c r="X53" s="141" t="s">
        <v>199</v>
      </c>
      <c r="Y53" s="142" t="s">
        <v>199</v>
      </c>
      <c r="Z53" s="142" t="s">
        <v>199</v>
      </c>
      <c r="AA53" s="142" t="s">
        <v>199</v>
      </c>
      <c r="AB53" s="142"/>
      <c r="AC53" s="142"/>
      <c r="AD53" s="142"/>
      <c r="AE53" s="142" t="s">
        <v>199</v>
      </c>
      <c r="AF53" s="142"/>
      <c r="AG53" s="142" t="s">
        <v>199</v>
      </c>
      <c r="AH53" s="143" t="s">
        <v>199</v>
      </c>
      <c r="AI53" s="141"/>
      <c r="AJ53" s="142"/>
      <c r="AK53" s="142"/>
      <c r="AL53" s="142"/>
      <c r="AM53" s="142"/>
      <c r="AN53" s="142"/>
      <c r="AO53" s="142"/>
      <c r="AP53" s="142"/>
      <c r="AQ53" s="142"/>
      <c r="AR53" s="142"/>
      <c r="AS53" s="143"/>
      <c r="AT53" s="141"/>
      <c r="AU53" s="142"/>
      <c r="AV53" s="142"/>
      <c r="AW53" s="142"/>
      <c r="AX53" s="142"/>
      <c r="AY53" s="142"/>
      <c r="AZ53" s="142"/>
      <c r="BA53" s="142"/>
      <c r="BB53" s="142"/>
      <c r="BC53" s="142"/>
      <c r="BD53" s="143"/>
      <c r="BE53" s="141"/>
      <c r="BF53" s="142"/>
      <c r="BG53" s="142"/>
      <c r="BH53" s="142"/>
      <c r="BI53" s="142"/>
      <c r="BJ53" s="142"/>
      <c r="BK53" s="142"/>
      <c r="BL53" s="142"/>
      <c r="BM53" s="142"/>
      <c r="BN53" s="142"/>
      <c r="BO53" s="143"/>
      <c r="BP53" s="141"/>
      <c r="BQ53" s="144"/>
      <c r="BR53" s="144"/>
      <c r="BS53" s="144"/>
      <c r="BT53" s="143"/>
      <c r="BU53" s="138" t="str">
        <f aca="false">IF(COUNTIF(M53:W53,"○")&gt;0,"○",IF(BP53="○","△",""))</f>
        <v>○</v>
      </c>
      <c r="BV53" s="145" t="str">
        <f aca="false">IF(COUNTIF(X53:AH53,"○")&gt;0,"○",IF(BQ53="○","△",""))</f>
        <v>○</v>
      </c>
      <c r="BW53" s="145" t="str">
        <f aca="false">IF(COUNTIF(AI53:AS53,"○")&gt;0,"○",IF(BR53="○","△",""))</f>
        <v/>
      </c>
      <c r="BX53" s="145" t="str">
        <f aca="false">IF(COUNTIF(AT53:BD53,"○")&gt;0,"○",IF(BS53="○","△",""))</f>
        <v/>
      </c>
      <c r="BY53" s="140" t="str">
        <f aca="false">IF(COUNTIF(BE53:BO53,"○")&gt;0,"○",IF(BT53="○","△",""))</f>
        <v/>
      </c>
    </row>
    <row r="54" customFormat="false" ht="11.25" hidden="false" customHeight="false" outlineLevel="0" collapsed="false">
      <c r="A54" s="55" t="s">
        <v>81</v>
      </c>
      <c r="B54" s="147" t="str">
        <f aca="false">IF(M54="○","○",IF(X54="○","○",IF(AI54="○","○",IF(AT54="○","○",IF(BE54="○","○","")))))</f>
        <v>○</v>
      </c>
      <c r="C54" s="148" t="str">
        <f aca="false">IF(N54="○","○",IF(Y54="○","○",IF(AJ54="○","○",IF(AU54="○","○",IF(BF54="○","○","")))))</f>
        <v>○</v>
      </c>
      <c r="D54" s="148" t="str">
        <f aca="false">IF(O54="○","○",IF(Z54="○","○",IF(AK54="○","○",IF(AV54="○","○",IF(BG54="○","○","")))))</f>
        <v>○</v>
      </c>
      <c r="E54" s="148" t="str">
        <f aca="false">IF(P54="○","○",IF(AA54="○","○",IF(AL54="○","○",IF(AW54="○","○",IF(BH54="○","○","")))))</f>
        <v>○</v>
      </c>
      <c r="F54" s="148" t="str">
        <f aca="false">IF(Q54="○","○",IF(AB54="○","○",IF(AM54="○","○",IF(AX54="○","○",IF(BI54="○","○","")))))</f>
        <v>○</v>
      </c>
      <c r="G54" s="148" t="str">
        <f aca="false">IF(R54="○","○",IF(AC54="○","○",IF(AN54="○","○",IF(AY54="○","○",IF(BJ54="○","○","")))))</f>
        <v/>
      </c>
      <c r="H54" s="148" t="str">
        <f aca="false">IF(S54="○","○",IF(AD54="○","○",IF(AO54="○","○",IF(AZ54="○","○",IF(BK54="○","○","")))))</f>
        <v>○</v>
      </c>
      <c r="I54" s="148" t="str">
        <f aca="false">IF(T54="○","○",IF(AE54="○","○",IF(AP54="○","○",IF(BA54="○","○",IF(BL54="○","○","")))))</f>
        <v>○</v>
      </c>
      <c r="J54" s="148" t="str">
        <f aca="false">IF(U54="○","○",IF(AF54="○","○",IF(AQ54="○","○",IF(BB54="○","○",IF(BM54="○","○","")))))</f>
        <v>○</v>
      </c>
      <c r="K54" s="148" t="str">
        <f aca="false">IF(V54="○","○",IF(AG54="○","○",IF(AR54="○","○",IF(BC54="○","○",IF(BN54="○","○","")))))</f>
        <v>○</v>
      </c>
      <c r="L54" s="149" t="str">
        <f aca="false">IF(W54="○","○",IF(AH54="○","○",IF(AS54="○","○",IF(BD54="○","○",IF(BO54="○","○","")))))</f>
        <v>○</v>
      </c>
      <c r="M54" s="150" t="s">
        <v>199</v>
      </c>
      <c r="N54" s="151" t="s">
        <v>199</v>
      </c>
      <c r="O54" s="151" t="s">
        <v>199</v>
      </c>
      <c r="P54" s="151" t="s">
        <v>199</v>
      </c>
      <c r="Q54" s="151" t="s">
        <v>199</v>
      </c>
      <c r="R54" s="151"/>
      <c r="S54" s="151" t="s">
        <v>199</v>
      </c>
      <c r="T54" s="151" t="s">
        <v>199</v>
      </c>
      <c r="U54" s="151" t="s">
        <v>199</v>
      </c>
      <c r="V54" s="151" t="s">
        <v>199</v>
      </c>
      <c r="W54" s="152" t="s">
        <v>199</v>
      </c>
      <c r="X54" s="150" t="s">
        <v>199</v>
      </c>
      <c r="Y54" s="151" t="s">
        <v>199</v>
      </c>
      <c r="Z54" s="151" t="s">
        <v>199</v>
      </c>
      <c r="AA54" s="151" t="s">
        <v>199</v>
      </c>
      <c r="AB54" s="151" t="s">
        <v>199</v>
      </c>
      <c r="AC54" s="151"/>
      <c r="AD54" s="151" t="s">
        <v>199</v>
      </c>
      <c r="AE54" s="151" t="s">
        <v>199</v>
      </c>
      <c r="AF54" s="151" t="s">
        <v>199</v>
      </c>
      <c r="AG54" s="151" t="s">
        <v>199</v>
      </c>
      <c r="AH54" s="152" t="s">
        <v>199</v>
      </c>
      <c r="AI54" s="150"/>
      <c r="AJ54" s="151"/>
      <c r="AK54" s="151"/>
      <c r="AL54" s="151"/>
      <c r="AM54" s="151"/>
      <c r="AN54" s="151"/>
      <c r="AO54" s="151"/>
      <c r="AP54" s="151"/>
      <c r="AQ54" s="151"/>
      <c r="AR54" s="151"/>
      <c r="AS54" s="152"/>
      <c r="AT54" s="150"/>
      <c r="AU54" s="151"/>
      <c r="AV54" s="151"/>
      <c r="AW54" s="151"/>
      <c r="AX54" s="151"/>
      <c r="AY54" s="151"/>
      <c r="AZ54" s="151"/>
      <c r="BA54" s="151"/>
      <c r="BB54" s="151"/>
      <c r="BC54" s="151"/>
      <c r="BD54" s="152"/>
      <c r="BE54" s="150" t="s">
        <v>199</v>
      </c>
      <c r="BF54" s="151" t="s">
        <v>199</v>
      </c>
      <c r="BG54" s="151" t="s">
        <v>199</v>
      </c>
      <c r="BH54" s="151" t="s">
        <v>199</v>
      </c>
      <c r="BI54" s="151" t="s">
        <v>199</v>
      </c>
      <c r="BJ54" s="151"/>
      <c r="BK54" s="151" t="s">
        <v>199</v>
      </c>
      <c r="BL54" s="151" t="s">
        <v>199</v>
      </c>
      <c r="BM54" s="151" t="s">
        <v>199</v>
      </c>
      <c r="BN54" s="151" t="s">
        <v>199</v>
      </c>
      <c r="BO54" s="152" t="s">
        <v>199</v>
      </c>
      <c r="BP54" s="150" t="s">
        <v>199</v>
      </c>
      <c r="BQ54" s="153" t="s">
        <v>199</v>
      </c>
      <c r="BR54" s="153"/>
      <c r="BS54" s="153"/>
      <c r="BT54" s="152" t="s">
        <v>199</v>
      </c>
      <c r="BU54" s="147" t="str">
        <f aca="false">IF(COUNTIF(M54:W54,"○")&gt;0,"○",IF(BP54="○","△",""))</f>
        <v>○</v>
      </c>
      <c r="BV54" s="154" t="str">
        <f aca="false">IF(COUNTIF(X54:AH54,"○")&gt;0,"○",IF(BQ54="○","△",""))</f>
        <v>○</v>
      </c>
      <c r="BW54" s="154" t="str">
        <f aca="false">IF(COUNTIF(AI54:AS54,"○")&gt;0,"○",IF(BR54="○","△",""))</f>
        <v/>
      </c>
      <c r="BX54" s="154" t="str">
        <f aca="false">IF(COUNTIF(AT54:BD54,"○")&gt;0,"○",IF(BS54="○","△",""))</f>
        <v/>
      </c>
      <c r="BY54" s="149" t="str">
        <f aca="false">IF(COUNTIF(BE54:BO54,"○")&gt;0,"○",IF(BT54="○","△",""))</f>
        <v>○</v>
      </c>
    </row>
    <row r="55" customFormat="false" ht="11.25" hidden="false" customHeight="false" outlineLevel="0" collapsed="false">
      <c r="A55" s="27" t="s">
        <v>82</v>
      </c>
      <c r="B55" s="130" t="str">
        <f aca="false">IF(M55="○","○",IF(X55="○","○",IF(AI55="○","○",IF(AT55="○","○",IF(BE55="○","○","")))))</f>
        <v>○</v>
      </c>
      <c r="C55" s="131" t="str">
        <f aca="false">IF(N55="○","○",IF(Y55="○","○",IF(AJ55="○","○",IF(AU55="○","○",IF(BF55="○","○","")))))</f>
        <v>○</v>
      </c>
      <c r="D55" s="131" t="str">
        <f aca="false">IF(O55="○","○",IF(Z55="○","○",IF(AK55="○","○",IF(AV55="○","○",IF(BG55="○","○","")))))</f>
        <v>○</v>
      </c>
      <c r="E55" s="131" t="str">
        <f aca="false">IF(P55="○","○",IF(AA55="○","○",IF(AL55="○","○",IF(AW55="○","○",IF(BH55="○","○","")))))</f>
        <v>○</v>
      </c>
      <c r="F55" s="131" t="str">
        <f aca="false">IF(Q55="○","○",IF(AB55="○","○",IF(AM55="○","○",IF(AX55="○","○",IF(BI55="○","○","")))))</f>
        <v>○</v>
      </c>
      <c r="G55" s="131" t="str">
        <f aca="false">IF(R55="○","○",IF(AC55="○","○",IF(AN55="○","○",IF(AY55="○","○",IF(BJ55="○","○","")))))</f>
        <v>○</v>
      </c>
      <c r="H55" s="131" t="str">
        <f aca="false">IF(S55="○","○",IF(AD55="○","○",IF(AO55="○","○",IF(AZ55="○","○",IF(BK55="○","○","")))))</f>
        <v/>
      </c>
      <c r="I55" s="131" t="str">
        <f aca="false">IF(T55="○","○",IF(AE55="○","○",IF(AP55="○","○",IF(BA55="○","○",IF(BL55="○","○","")))))</f>
        <v>○</v>
      </c>
      <c r="J55" s="131" t="str">
        <f aca="false">IF(U55="○","○",IF(AF55="○","○",IF(AQ55="○","○",IF(BB55="○","○",IF(BM55="○","○","")))))</f>
        <v>○</v>
      </c>
      <c r="K55" s="131" t="str">
        <f aca="false">IF(V55="○","○",IF(AG55="○","○",IF(AR55="○","○",IF(BC55="○","○",IF(BN55="○","○","")))))</f>
        <v>○</v>
      </c>
      <c r="L55" s="132" t="str">
        <f aca="false">IF(W55="○","○",IF(AH55="○","○",IF(AS55="○","○",IF(BD55="○","○",IF(BO55="○","○","")))))</f>
        <v>○</v>
      </c>
      <c r="M55" s="133" t="s">
        <v>199</v>
      </c>
      <c r="N55" s="134" t="s">
        <v>199</v>
      </c>
      <c r="O55" s="134" t="s">
        <v>199</v>
      </c>
      <c r="P55" s="134" t="s">
        <v>199</v>
      </c>
      <c r="Q55" s="134" t="s">
        <v>199</v>
      </c>
      <c r="R55" s="134" t="s">
        <v>199</v>
      </c>
      <c r="S55" s="134"/>
      <c r="T55" s="134" t="s">
        <v>199</v>
      </c>
      <c r="U55" s="134"/>
      <c r="V55" s="134" t="s">
        <v>199</v>
      </c>
      <c r="W55" s="135" t="s">
        <v>199</v>
      </c>
      <c r="X55" s="133" t="s">
        <v>199</v>
      </c>
      <c r="Y55" s="134" t="s">
        <v>199</v>
      </c>
      <c r="Z55" s="134" t="s">
        <v>199</v>
      </c>
      <c r="AA55" s="134" t="s">
        <v>199</v>
      </c>
      <c r="AB55" s="134" t="s">
        <v>199</v>
      </c>
      <c r="AC55" s="134" t="s">
        <v>199</v>
      </c>
      <c r="AD55" s="134"/>
      <c r="AE55" s="134" t="s">
        <v>199</v>
      </c>
      <c r="AF55" s="134" t="s">
        <v>199</v>
      </c>
      <c r="AG55" s="134" t="s">
        <v>199</v>
      </c>
      <c r="AH55" s="135" t="s">
        <v>199</v>
      </c>
      <c r="AI55" s="133"/>
      <c r="AJ55" s="134"/>
      <c r="AK55" s="134"/>
      <c r="AL55" s="134"/>
      <c r="AM55" s="134"/>
      <c r="AN55" s="134"/>
      <c r="AO55" s="134"/>
      <c r="AP55" s="134"/>
      <c r="AQ55" s="134"/>
      <c r="AR55" s="134"/>
      <c r="AS55" s="135"/>
      <c r="AT55" s="133"/>
      <c r="AU55" s="134"/>
      <c r="AV55" s="134"/>
      <c r="AW55" s="134"/>
      <c r="AX55" s="134"/>
      <c r="AY55" s="134"/>
      <c r="AZ55" s="134"/>
      <c r="BA55" s="134"/>
      <c r="BB55" s="134"/>
      <c r="BC55" s="134"/>
      <c r="BD55" s="135"/>
      <c r="BE55" s="133"/>
      <c r="BF55" s="134"/>
      <c r="BG55" s="134"/>
      <c r="BH55" s="134"/>
      <c r="BI55" s="134"/>
      <c r="BJ55" s="134"/>
      <c r="BK55" s="134"/>
      <c r="BL55" s="134"/>
      <c r="BM55" s="134"/>
      <c r="BN55" s="134"/>
      <c r="BO55" s="135"/>
      <c r="BP55" s="133"/>
      <c r="BQ55" s="136"/>
      <c r="BR55" s="136"/>
      <c r="BS55" s="136"/>
      <c r="BT55" s="135"/>
      <c r="BU55" s="130" t="str">
        <f aca="false">IF(COUNTIF(M55:W55,"○")&gt;0,"○",IF(BP55="○","△",""))</f>
        <v>○</v>
      </c>
      <c r="BV55" s="137" t="str">
        <f aca="false">IF(COUNTIF(X55:AH55,"○")&gt;0,"○",IF(BQ55="○","△",""))</f>
        <v>○</v>
      </c>
      <c r="BW55" s="137" t="str">
        <f aca="false">IF(COUNTIF(AI55:AS55,"○")&gt;0,"○",IF(BR55="○","△",""))</f>
        <v/>
      </c>
      <c r="BX55" s="137" t="str">
        <f aca="false">IF(COUNTIF(AT55:BD55,"○")&gt;0,"○",IF(BS55="○","△",""))</f>
        <v/>
      </c>
      <c r="BY55" s="132" t="str">
        <f aca="false">IF(COUNTIF(BE55:BO55,"○")&gt;0,"○",IF(BT55="○","△",""))</f>
        <v/>
      </c>
    </row>
    <row r="56" customFormat="false" ht="11.25" hidden="false" customHeight="false" outlineLevel="0" collapsed="false">
      <c r="A56" s="41" t="s">
        <v>83</v>
      </c>
      <c r="B56" s="138" t="str">
        <f aca="false">IF(M56="○","○",IF(X56="○","○",IF(AI56="○","○",IF(AT56="○","○",IF(BE56="○","○","")))))</f>
        <v>○</v>
      </c>
      <c r="C56" s="139" t="str">
        <f aca="false">IF(N56="○","○",IF(Y56="○","○",IF(AJ56="○","○",IF(AU56="○","○",IF(BF56="○","○","")))))</f>
        <v>○</v>
      </c>
      <c r="D56" s="139" t="str">
        <f aca="false">IF(O56="○","○",IF(Z56="○","○",IF(AK56="○","○",IF(AV56="○","○",IF(BG56="○","○","")))))</f>
        <v>○</v>
      </c>
      <c r="E56" s="139" t="str">
        <f aca="false">IF(P56="○","○",IF(AA56="○","○",IF(AL56="○","○",IF(AW56="○","○",IF(BH56="○","○","")))))</f>
        <v>○</v>
      </c>
      <c r="F56" s="139" t="str">
        <f aca="false">IF(Q56="○","○",IF(AB56="○","○",IF(AM56="○","○",IF(AX56="○","○",IF(BI56="○","○","")))))</f>
        <v>○</v>
      </c>
      <c r="G56" s="139" t="str">
        <f aca="false">IF(R56="○","○",IF(AC56="○","○",IF(AN56="○","○",IF(AY56="○","○",IF(BJ56="○","○","")))))</f>
        <v/>
      </c>
      <c r="H56" s="139" t="str">
        <f aca="false">IF(S56="○","○",IF(AD56="○","○",IF(AO56="○","○",IF(AZ56="○","○",IF(BK56="○","○","")))))</f>
        <v>○</v>
      </c>
      <c r="I56" s="139" t="str">
        <f aca="false">IF(T56="○","○",IF(AE56="○","○",IF(AP56="○","○",IF(BA56="○","○",IF(BL56="○","○","")))))</f>
        <v>○</v>
      </c>
      <c r="J56" s="139" t="str">
        <f aca="false">IF(U56="○","○",IF(AF56="○","○",IF(AQ56="○","○",IF(BB56="○","○",IF(BM56="○","○","")))))</f>
        <v>○</v>
      </c>
      <c r="K56" s="139" t="str">
        <f aca="false">IF(V56="○","○",IF(AG56="○","○",IF(AR56="○","○",IF(BC56="○","○",IF(BN56="○","○","")))))</f>
        <v>○</v>
      </c>
      <c r="L56" s="140" t="str">
        <f aca="false">IF(W56="○","○",IF(AH56="○","○",IF(AS56="○","○",IF(BD56="○","○",IF(BO56="○","○","")))))</f>
        <v>○</v>
      </c>
      <c r="M56" s="141" t="s">
        <v>199</v>
      </c>
      <c r="N56" s="142" t="s">
        <v>199</v>
      </c>
      <c r="O56" s="142" t="s">
        <v>199</v>
      </c>
      <c r="P56" s="142" t="s">
        <v>199</v>
      </c>
      <c r="Q56" s="142" t="s">
        <v>199</v>
      </c>
      <c r="R56" s="142"/>
      <c r="S56" s="142" t="s">
        <v>199</v>
      </c>
      <c r="T56" s="142" t="s">
        <v>199</v>
      </c>
      <c r="U56" s="142" t="s">
        <v>199</v>
      </c>
      <c r="V56" s="142" t="s">
        <v>199</v>
      </c>
      <c r="W56" s="143" t="s">
        <v>199</v>
      </c>
      <c r="X56" s="141"/>
      <c r="Y56" s="142"/>
      <c r="Z56" s="142"/>
      <c r="AA56" s="142"/>
      <c r="AB56" s="142"/>
      <c r="AC56" s="142"/>
      <c r="AD56" s="142"/>
      <c r="AE56" s="142"/>
      <c r="AF56" s="142"/>
      <c r="AG56" s="142"/>
      <c r="AH56" s="143"/>
      <c r="AI56" s="141"/>
      <c r="AJ56" s="142"/>
      <c r="AK56" s="142"/>
      <c r="AL56" s="142"/>
      <c r="AM56" s="142"/>
      <c r="AN56" s="142"/>
      <c r="AO56" s="142"/>
      <c r="AP56" s="142"/>
      <c r="AQ56" s="142"/>
      <c r="AR56" s="142"/>
      <c r="AS56" s="143"/>
      <c r="AT56" s="141"/>
      <c r="AU56" s="142"/>
      <c r="AV56" s="142"/>
      <c r="AW56" s="142"/>
      <c r="AX56" s="142"/>
      <c r="AY56" s="142"/>
      <c r="AZ56" s="142"/>
      <c r="BA56" s="142"/>
      <c r="BB56" s="142"/>
      <c r="BC56" s="142"/>
      <c r="BD56" s="143"/>
      <c r="BE56" s="141"/>
      <c r="BF56" s="142"/>
      <c r="BG56" s="142"/>
      <c r="BH56" s="142"/>
      <c r="BI56" s="142"/>
      <c r="BJ56" s="142"/>
      <c r="BK56" s="142"/>
      <c r="BL56" s="142"/>
      <c r="BM56" s="142"/>
      <c r="BN56" s="142"/>
      <c r="BO56" s="143"/>
      <c r="BP56" s="141" t="s">
        <v>199</v>
      </c>
      <c r="BQ56" s="144"/>
      <c r="BR56" s="144"/>
      <c r="BS56" s="144"/>
      <c r="BT56" s="143"/>
      <c r="BU56" s="138" t="str">
        <f aca="false">IF(COUNTIF(M56:W56,"○")&gt;0,"○",IF(BP56="○","△",""))</f>
        <v>○</v>
      </c>
      <c r="BV56" s="145" t="str">
        <f aca="false">IF(COUNTIF(X56:AH56,"○")&gt;0,"○",IF(BQ56="○","△",""))</f>
        <v/>
      </c>
      <c r="BW56" s="145" t="str">
        <f aca="false">IF(COUNTIF(AI56:AS56,"○")&gt;0,"○",IF(BR56="○","△",""))</f>
        <v/>
      </c>
      <c r="BX56" s="145" t="str">
        <f aca="false">IF(COUNTIF(AT56:BD56,"○")&gt;0,"○",IF(BS56="○","△",""))</f>
        <v/>
      </c>
      <c r="BY56" s="140" t="str">
        <f aca="false">IF(COUNTIF(BE56:BO56,"○")&gt;0,"○",IF(BT56="○","△",""))</f>
        <v/>
      </c>
    </row>
    <row r="57" customFormat="false" ht="11.25" hidden="false" customHeight="false" outlineLevel="0" collapsed="false">
      <c r="A57" s="41" t="s">
        <v>84</v>
      </c>
      <c r="B57" s="138" t="str">
        <f aca="false">IF(M57="○","○",IF(X57="○","○",IF(AI57="○","○",IF(AT57="○","○",IF(BE57="○","○","")))))</f>
        <v>○</v>
      </c>
      <c r="C57" s="139" t="str">
        <f aca="false">IF(N57="○","○",IF(Y57="○","○",IF(AJ57="○","○",IF(AU57="○","○",IF(BF57="○","○","")))))</f>
        <v>○</v>
      </c>
      <c r="D57" s="139" t="str">
        <f aca="false">IF(O57="○","○",IF(Z57="○","○",IF(AK57="○","○",IF(AV57="○","○",IF(BG57="○","○","")))))</f>
        <v>○</v>
      </c>
      <c r="E57" s="139" t="str">
        <f aca="false">IF(P57="○","○",IF(AA57="○","○",IF(AL57="○","○",IF(AW57="○","○",IF(BH57="○","○","")))))</f>
        <v>○</v>
      </c>
      <c r="F57" s="139" t="str">
        <f aca="false">IF(Q57="○","○",IF(AB57="○","○",IF(AM57="○","○",IF(AX57="○","○",IF(BI57="○","○","")))))</f>
        <v/>
      </c>
      <c r="G57" s="139" t="str">
        <f aca="false">IF(R57="○","○",IF(AC57="○","○",IF(AN57="○","○",IF(AY57="○","○",IF(BJ57="○","○","")))))</f>
        <v/>
      </c>
      <c r="H57" s="139" t="str">
        <f aca="false">IF(S57="○","○",IF(AD57="○","○",IF(AO57="○","○",IF(AZ57="○","○",IF(BK57="○","○","")))))</f>
        <v/>
      </c>
      <c r="I57" s="139" t="str">
        <f aca="false">IF(T57="○","○",IF(AE57="○","○",IF(AP57="○","○",IF(BA57="○","○",IF(BL57="○","○","")))))</f>
        <v>○</v>
      </c>
      <c r="J57" s="139" t="str">
        <f aca="false">IF(U57="○","○",IF(AF57="○","○",IF(AQ57="○","○",IF(BB57="○","○",IF(BM57="○","○","")))))</f>
        <v/>
      </c>
      <c r="K57" s="139" t="str">
        <f aca="false">IF(V57="○","○",IF(AG57="○","○",IF(AR57="○","○",IF(BC57="○","○",IF(BN57="○","○","")))))</f>
        <v>○</v>
      </c>
      <c r="L57" s="140" t="str">
        <f aca="false">IF(W57="○","○",IF(AH57="○","○",IF(AS57="○","○",IF(BD57="○","○",IF(BO57="○","○","")))))</f>
        <v>○</v>
      </c>
      <c r="M57" s="141" t="s">
        <v>199</v>
      </c>
      <c r="N57" s="142" t="s">
        <v>199</v>
      </c>
      <c r="O57" s="142" t="s">
        <v>199</v>
      </c>
      <c r="P57" s="142" t="s">
        <v>199</v>
      </c>
      <c r="Q57" s="142"/>
      <c r="R57" s="142"/>
      <c r="S57" s="142"/>
      <c r="T57" s="142" t="s">
        <v>199</v>
      </c>
      <c r="U57" s="142"/>
      <c r="V57" s="142" t="s">
        <v>199</v>
      </c>
      <c r="W57" s="143" t="s">
        <v>199</v>
      </c>
      <c r="X57" s="141"/>
      <c r="Y57" s="142"/>
      <c r="Z57" s="142"/>
      <c r="AA57" s="142"/>
      <c r="AB57" s="142"/>
      <c r="AC57" s="142"/>
      <c r="AD57" s="142"/>
      <c r="AE57" s="142"/>
      <c r="AF57" s="142"/>
      <c r="AG57" s="142"/>
      <c r="AH57" s="143"/>
      <c r="AI57" s="141"/>
      <c r="AJ57" s="142"/>
      <c r="AK57" s="142"/>
      <c r="AL57" s="142"/>
      <c r="AM57" s="142"/>
      <c r="AN57" s="142"/>
      <c r="AO57" s="142"/>
      <c r="AP57" s="142"/>
      <c r="AQ57" s="142"/>
      <c r="AR57" s="142"/>
      <c r="AS57" s="143"/>
      <c r="AT57" s="141"/>
      <c r="AU57" s="142"/>
      <c r="AV57" s="142"/>
      <c r="AW57" s="142"/>
      <c r="AX57" s="142"/>
      <c r="AY57" s="142"/>
      <c r="AZ57" s="142"/>
      <c r="BA57" s="142"/>
      <c r="BB57" s="142"/>
      <c r="BC57" s="142"/>
      <c r="BD57" s="143"/>
      <c r="BE57" s="141" t="s">
        <v>199</v>
      </c>
      <c r="BF57" s="142" t="s">
        <v>199</v>
      </c>
      <c r="BG57" s="142" t="s">
        <v>199</v>
      </c>
      <c r="BH57" s="142" t="s">
        <v>199</v>
      </c>
      <c r="BI57" s="142"/>
      <c r="BJ57" s="142"/>
      <c r="BK57" s="142"/>
      <c r="BL57" s="142" t="s">
        <v>199</v>
      </c>
      <c r="BM57" s="142"/>
      <c r="BN57" s="142" t="s">
        <v>199</v>
      </c>
      <c r="BO57" s="143" t="s">
        <v>199</v>
      </c>
      <c r="BP57" s="141"/>
      <c r="BQ57" s="144"/>
      <c r="BR57" s="144"/>
      <c r="BS57" s="144"/>
      <c r="BT57" s="143"/>
      <c r="BU57" s="138" t="str">
        <f aca="false">IF(COUNTIF(M57:W57,"○")&gt;0,"○",IF(BP57="○","△",""))</f>
        <v>○</v>
      </c>
      <c r="BV57" s="145" t="str">
        <f aca="false">IF(COUNTIF(X57:AH57,"○")&gt;0,"○",IF(BQ57="○","△",""))</f>
        <v/>
      </c>
      <c r="BW57" s="145" t="str">
        <f aca="false">IF(COUNTIF(AI57:AS57,"○")&gt;0,"○",IF(BR57="○","△",""))</f>
        <v/>
      </c>
      <c r="BX57" s="145" t="str">
        <f aca="false">IF(COUNTIF(AT57:BD57,"○")&gt;0,"○",IF(BS57="○","△",""))</f>
        <v/>
      </c>
      <c r="BY57" s="140" t="str">
        <f aca="false">IF(COUNTIF(BE57:BO57,"○")&gt;0,"○",IF(BT57="○","△",""))</f>
        <v>○</v>
      </c>
    </row>
    <row r="58" customFormat="false" ht="11.25" hidden="false" customHeight="false" outlineLevel="0" collapsed="false">
      <c r="A58" s="41" t="s">
        <v>85</v>
      </c>
      <c r="B58" s="138" t="str">
        <f aca="false">IF(M58="○","○",IF(X58="○","○",IF(AI58="○","○",IF(AT58="○","○",IF(BE58="○","○","")))))</f>
        <v>○</v>
      </c>
      <c r="C58" s="139" t="str">
        <f aca="false">IF(N58="○","○",IF(Y58="○","○",IF(AJ58="○","○",IF(AU58="○","○",IF(BF58="○","○","")))))</f>
        <v>○</v>
      </c>
      <c r="D58" s="139" t="str">
        <f aca="false">IF(O58="○","○",IF(Z58="○","○",IF(AK58="○","○",IF(AV58="○","○",IF(BG58="○","○","")))))</f>
        <v>○</v>
      </c>
      <c r="E58" s="139" t="str">
        <f aca="false">IF(P58="○","○",IF(AA58="○","○",IF(AL58="○","○",IF(AW58="○","○",IF(BH58="○","○","")))))</f>
        <v>○</v>
      </c>
      <c r="F58" s="139" t="str">
        <f aca="false">IF(Q58="○","○",IF(AB58="○","○",IF(AM58="○","○",IF(AX58="○","○",IF(BI58="○","○","")))))</f>
        <v>○</v>
      </c>
      <c r="G58" s="139" t="str">
        <f aca="false">IF(R58="○","○",IF(AC58="○","○",IF(AN58="○","○",IF(AY58="○","○",IF(BJ58="○","○","")))))</f>
        <v>○</v>
      </c>
      <c r="H58" s="139" t="str">
        <f aca="false">IF(S58="○","○",IF(AD58="○","○",IF(AO58="○","○",IF(AZ58="○","○",IF(BK58="○","○","")))))</f>
        <v>○</v>
      </c>
      <c r="I58" s="139" t="str">
        <f aca="false">IF(T58="○","○",IF(AE58="○","○",IF(AP58="○","○",IF(BA58="○","○",IF(BL58="○","○","")))))</f>
        <v>○</v>
      </c>
      <c r="J58" s="139" t="str">
        <f aca="false">IF(U58="○","○",IF(AF58="○","○",IF(AQ58="○","○",IF(BB58="○","○",IF(BM58="○","○","")))))</f>
        <v>○</v>
      </c>
      <c r="K58" s="139" t="str">
        <f aca="false">IF(V58="○","○",IF(AG58="○","○",IF(AR58="○","○",IF(BC58="○","○",IF(BN58="○","○","")))))</f>
        <v>○</v>
      </c>
      <c r="L58" s="140" t="str">
        <f aca="false">IF(W58="○","○",IF(AH58="○","○",IF(AS58="○","○",IF(BD58="○","○",IF(BO58="○","○","")))))</f>
        <v>○</v>
      </c>
      <c r="M58" s="141" t="s">
        <v>199</v>
      </c>
      <c r="N58" s="142" t="s">
        <v>199</v>
      </c>
      <c r="O58" s="142"/>
      <c r="P58" s="142" t="s">
        <v>199</v>
      </c>
      <c r="Q58" s="142"/>
      <c r="R58" s="142"/>
      <c r="S58" s="142" t="s">
        <v>199</v>
      </c>
      <c r="T58" s="142" t="s">
        <v>199</v>
      </c>
      <c r="U58" s="142" t="s">
        <v>199</v>
      </c>
      <c r="V58" s="142" t="s">
        <v>199</v>
      </c>
      <c r="W58" s="143" t="s">
        <v>199</v>
      </c>
      <c r="X58" s="141" t="s">
        <v>199</v>
      </c>
      <c r="Y58" s="142" t="s">
        <v>199</v>
      </c>
      <c r="Z58" s="142"/>
      <c r="AA58" s="142" t="s">
        <v>199</v>
      </c>
      <c r="AB58" s="142"/>
      <c r="AC58" s="142"/>
      <c r="AD58" s="142" t="s">
        <v>199</v>
      </c>
      <c r="AE58" s="142" t="s">
        <v>199</v>
      </c>
      <c r="AF58" s="142" t="s">
        <v>199</v>
      </c>
      <c r="AG58" s="142" t="s">
        <v>199</v>
      </c>
      <c r="AH58" s="143" t="s">
        <v>199</v>
      </c>
      <c r="AI58" s="141" t="s">
        <v>199</v>
      </c>
      <c r="AJ58" s="142" t="s">
        <v>199</v>
      </c>
      <c r="AK58" s="142" t="s">
        <v>199</v>
      </c>
      <c r="AL58" s="142" t="s">
        <v>199</v>
      </c>
      <c r="AM58" s="142"/>
      <c r="AN58" s="142" t="s">
        <v>199</v>
      </c>
      <c r="AO58" s="142" t="s">
        <v>199</v>
      </c>
      <c r="AP58" s="142" t="s">
        <v>199</v>
      </c>
      <c r="AQ58" s="142" t="s">
        <v>199</v>
      </c>
      <c r="AR58" s="142" t="s">
        <v>199</v>
      </c>
      <c r="AS58" s="143" t="s">
        <v>199</v>
      </c>
      <c r="AT58" s="141"/>
      <c r="AU58" s="142"/>
      <c r="AV58" s="142"/>
      <c r="AW58" s="142"/>
      <c r="AX58" s="142"/>
      <c r="AY58" s="142"/>
      <c r="AZ58" s="142"/>
      <c r="BA58" s="142"/>
      <c r="BB58" s="142"/>
      <c r="BC58" s="142"/>
      <c r="BD58" s="143"/>
      <c r="BE58" s="141" t="s">
        <v>199</v>
      </c>
      <c r="BF58" s="142" t="s">
        <v>199</v>
      </c>
      <c r="BG58" s="142" t="s">
        <v>199</v>
      </c>
      <c r="BH58" s="142" t="s">
        <v>199</v>
      </c>
      <c r="BI58" s="142" t="s">
        <v>199</v>
      </c>
      <c r="BJ58" s="142" t="s">
        <v>199</v>
      </c>
      <c r="BK58" s="142" t="s">
        <v>199</v>
      </c>
      <c r="BL58" s="142" t="s">
        <v>199</v>
      </c>
      <c r="BM58" s="142" t="s">
        <v>199</v>
      </c>
      <c r="BN58" s="142" t="s">
        <v>199</v>
      </c>
      <c r="BO58" s="143" t="s">
        <v>199</v>
      </c>
      <c r="BP58" s="141"/>
      <c r="BQ58" s="144"/>
      <c r="BR58" s="144"/>
      <c r="BS58" s="144"/>
      <c r="BT58" s="143"/>
      <c r="BU58" s="138" t="str">
        <f aca="false">IF(COUNTIF(M58:W58,"○")&gt;0,"○",IF(BP58="○","△",""))</f>
        <v>○</v>
      </c>
      <c r="BV58" s="145" t="str">
        <f aca="false">IF(COUNTIF(X58:AH58,"○")&gt;0,"○",IF(BQ58="○","△",""))</f>
        <v>○</v>
      </c>
      <c r="BW58" s="145" t="str">
        <f aca="false">IF(COUNTIF(AI58:AS58,"○")&gt;0,"○",IF(BR58="○","△",""))</f>
        <v>○</v>
      </c>
      <c r="BX58" s="145" t="str">
        <f aca="false">IF(COUNTIF(AT58:BD58,"○")&gt;0,"○",IF(BS58="○","△",""))</f>
        <v/>
      </c>
      <c r="BY58" s="140" t="str">
        <f aca="false">IF(COUNTIF(BE58:BO58,"○")&gt;0,"○",IF(BT58="○","△",""))</f>
        <v>○</v>
      </c>
    </row>
    <row r="59" customFormat="false" ht="11.25" hidden="false" customHeight="false" outlineLevel="0" collapsed="false">
      <c r="A59" s="55" t="s">
        <v>86</v>
      </c>
      <c r="B59" s="147" t="str">
        <f aca="false">IF(M59="○","○",IF(X59="○","○",IF(AI59="○","○",IF(AT59="○","○",IF(BE59="○","○","")))))</f>
        <v>○</v>
      </c>
      <c r="C59" s="148" t="str">
        <f aca="false">IF(N59="○","○",IF(Y59="○","○",IF(AJ59="○","○",IF(AU59="○","○",IF(BF59="○","○","")))))</f>
        <v>○</v>
      </c>
      <c r="D59" s="148" t="str">
        <f aca="false">IF(O59="○","○",IF(Z59="○","○",IF(AK59="○","○",IF(AV59="○","○",IF(BG59="○","○","")))))</f>
        <v>○</v>
      </c>
      <c r="E59" s="148" t="str">
        <f aca="false">IF(P59="○","○",IF(AA59="○","○",IF(AL59="○","○",IF(AW59="○","○",IF(BH59="○","○","")))))</f>
        <v>○</v>
      </c>
      <c r="F59" s="148" t="str">
        <f aca="false">IF(Q59="○","○",IF(AB59="○","○",IF(AM59="○","○",IF(AX59="○","○",IF(BI59="○","○","")))))</f>
        <v>○</v>
      </c>
      <c r="G59" s="148" t="str">
        <f aca="false">IF(R59="○","○",IF(AC59="○","○",IF(AN59="○","○",IF(AY59="○","○",IF(BJ59="○","○","")))))</f>
        <v>○</v>
      </c>
      <c r="H59" s="148" t="str">
        <f aca="false">IF(S59="○","○",IF(AD59="○","○",IF(AO59="○","○",IF(AZ59="○","○",IF(BK59="○","○","")))))</f>
        <v>○</v>
      </c>
      <c r="I59" s="148" t="str">
        <f aca="false">IF(T59="○","○",IF(AE59="○","○",IF(AP59="○","○",IF(BA59="○","○",IF(BL59="○","○","")))))</f>
        <v>○</v>
      </c>
      <c r="J59" s="148" t="str">
        <f aca="false">IF(U59="○","○",IF(AF59="○","○",IF(AQ59="○","○",IF(BB59="○","○",IF(BM59="○","○","")))))</f>
        <v>○</v>
      </c>
      <c r="K59" s="148" t="str">
        <f aca="false">IF(V59="○","○",IF(AG59="○","○",IF(AR59="○","○",IF(BC59="○","○",IF(BN59="○","○","")))))</f>
        <v>○</v>
      </c>
      <c r="L59" s="149" t="str">
        <f aca="false">IF(W59="○","○",IF(AH59="○","○",IF(AS59="○","○",IF(BD59="○","○",IF(BO59="○","○","")))))</f>
        <v>○</v>
      </c>
      <c r="M59" s="150" t="s">
        <v>199</v>
      </c>
      <c r="N59" s="151" t="s">
        <v>199</v>
      </c>
      <c r="O59" s="151" t="s">
        <v>199</v>
      </c>
      <c r="P59" s="151" t="s">
        <v>199</v>
      </c>
      <c r="Q59" s="151" t="s">
        <v>199</v>
      </c>
      <c r="R59" s="151" t="s">
        <v>199</v>
      </c>
      <c r="S59" s="151" t="s">
        <v>199</v>
      </c>
      <c r="T59" s="151" t="s">
        <v>199</v>
      </c>
      <c r="U59" s="151" t="s">
        <v>199</v>
      </c>
      <c r="V59" s="151" t="s">
        <v>199</v>
      </c>
      <c r="W59" s="152" t="s">
        <v>199</v>
      </c>
      <c r="X59" s="150"/>
      <c r="Y59" s="151"/>
      <c r="Z59" s="151"/>
      <c r="AA59" s="151"/>
      <c r="AB59" s="151"/>
      <c r="AC59" s="151"/>
      <c r="AD59" s="151"/>
      <c r="AE59" s="151"/>
      <c r="AF59" s="151"/>
      <c r="AG59" s="151"/>
      <c r="AH59" s="152"/>
      <c r="AI59" s="150"/>
      <c r="AJ59" s="151"/>
      <c r="AK59" s="151"/>
      <c r="AL59" s="151"/>
      <c r="AM59" s="151"/>
      <c r="AN59" s="151"/>
      <c r="AO59" s="151"/>
      <c r="AP59" s="151"/>
      <c r="AQ59" s="151"/>
      <c r="AR59" s="151"/>
      <c r="AS59" s="152"/>
      <c r="AT59" s="150"/>
      <c r="AU59" s="151"/>
      <c r="AV59" s="151"/>
      <c r="AW59" s="151"/>
      <c r="AX59" s="151"/>
      <c r="AY59" s="151"/>
      <c r="AZ59" s="151"/>
      <c r="BA59" s="151"/>
      <c r="BB59" s="151"/>
      <c r="BC59" s="151"/>
      <c r="BD59" s="152"/>
      <c r="BE59" s="150" t="s">
        <v>199</v>
      </c>
      <c r="BF59" s="151" t="s">
        <v>199</v>
      </c>
      <c r="BG59" s="151" t="s">
        <v>199</v>
      </c>
      <c r="BH59" s="151" t="s">
        <v>199</v>
      </c>
      <c r="BI59" s="151" t="s">
        <v>199</v>
      </c>
      <c r="BJ59" s="151" t="s">
        <v>199</v>
      </c>
      <c r="BK59" s="151" t="s">
        <v>199</v>
      </c>
      <c r="BL59" s="151" t="s">
        <v>199</v>
      </c>
      <c r="BM59" s="151" t="s">
        <v>199</v>
      </c>
      <c r="BN59" s="151" t="s">
        <v>199</v>
      </c>
      <c r="BO59" s="152" t="s">
        <v>199</v>
      </c>
      <c r="BP59" s="150"/>
      <c r="BQ59" s="153"/>
      <c r="BR59" s="153"/>
      <c r="BS59" s="153"/>
      <c r="BT59" s="152"/>
      <c r="BU59" s="147" t="str">
        <f aca="false">IF(COUNTIF(M59:W59,"○")&gt;0,"○",IF(BP59="○","△",""))</f>
        <v>○</v>
      </c>
      <c r="BV59" s="154" t="str">
        <f aca="false">IF(COUNTIF(X59:AH59,"○")&gt;0,"○",IF(BQ59="○","△",""))</f>
        <v/>
      </c>
      <c r="BW59" s="154" t="str">
        <f aca="false">IF(COUNTIF(AI59:AS59,"○")&gt;0,"○",IF(BR59="○","△",""))</f>
        <v/>
      </c>
      <c r="BX59" s="154" t="str">
        <f aca="false">IF(COUNTIF(AT59:BD59,"○")&gt;0,"○",IF(BS59="○","△",""))</f>
        <v/>
      </c>
      <c r="BY59" s="149" t="str">
        <f aca="false">IF(COUNTIF(BE59:BO59,"○")&gt;0,"○",IF(BT59="○","△",""))</f>
        <v>○</v>
      </c>
    </row>
    <row r="60" customFormat="false" ht="11.25" hidden="false" customHeight="false" outlineLevel="0" collapsed="false">
      <c r="A60" s="27" t="s">
        <v>87</v>
      </c>
      <c r="B60" s="130" t="str">
        <f aca="false">IF(M60="○","○",IF(X60="○","○",IF(AI60="○","○",IF(AT60="○","○",IF(BE60="○","○","")))))</f>
        <v>○</v>
      </c>
      <c r="C60" s="131" t="str">
        <f aca="false">IF(N60="○","○",IF(Y60="○","○",IF(AJ60="○","○",IF(AU60="○","○",IF(BF60="○","○","")))))</f>
        <v>○</v>
      </c>
      <c r="D60" s="131" t="str">
        <f aca="false">IF(O60="○","○",IF(Z60="○","○",IF(AK60="○","○",IF(AV60="○","○",IF(BG60="○","○","")))))</f>
        <v>○</v>
      </c>
      <c r="E60" s="131" t="str">
        <f aca="false">IF(P60="○","○",IF(AA60="○","○",IF(AL60="○","○",IF(AW60="○","○",IF(BH60="○","○","")))))</f>
        <v>○</v>
      </c>
      <c r="F60" s="131" t="str">
        <f aca="false">IF(Q60="○","○",IF(AB60="○","○",IF(AM60="○","○",IF(AX60="○","○",IF(BI60="○","○","")))))</f>
        <v/>
      </c>
      <c r="G60" s="131" t="str">
        <f aca="false">IF(R60="○","○",IF(AC60="○","○",IF(AN60="○","○",IF(AY60="○","○",IF(BJ60="○","○","")))))</f>
        <v/>
      </c>
      <c r="H60" s="131" t="str">
        <f aca="false">IF(S60="○","○",IF(AD60="○","○",IF(AO60="○","○",IF(AZ60="○","○",IF(BK60="○","○","")))))</f>
        <v>○</v>
      </c>
      <c r="I60" s="131" t="str">
        <f aca="false">IF(T60="○","○",IF(AE60="○","○",IF(AP60="○","○",IF(BA60="○","○",IF(BL60="○","○","")))))</f>
        <v>○</v>
      </c>
      <c r="J60" s="131" t="str">
        <f aca="false">IF(U60="○","○",IF(AF60="○","○",IF(AQ60="○","○",IF(BB60="○","○",IF(BM60="○","○","")))))</f>
        <v>○</v>
      </c>
      <c r="K60" s="131" t="str">
        <f aca="false">IF(V60="○","○",IF(AG60="○","○",IF(AR60="○","○",IF(BC60="○","○",IF(BN60="○","○","")))))</f>
        <v>○</v>
      </c>
      <c r="L60" s="132" t="str">
        <f aca="false">IF(W60="○","○",IF(AH60="○","○",IF(AS60="○","○",IF(BD60="○","○",IF(BO60="○","○","")))))</f>
        <v>○</v>
      </c>
      <c r="M60" s="133" t="s">
        <v>199</v>
      </c>
      <c r="N60" s="134" t="s">
        <v>199</v>
      </c>
      <c r="O60" s="134" t="s">
        <v>199</v>
      </c>
      <c r="P60" s="134" t="s">
        <v>199</v>
      </c>
      <c r="Q60" s="134"/>
      <c r="R60" s="134"/>
      <c r="S60" s="134"/>
      <c r="T60" s="134" t="s">
        <v>199</v>
      </c>
      <c r="U60" s="134" t="s">
        <v>199</v>
      </c>
      <c r="V60" s="134" t="s">
        <v>199</v>
      </c>
      <c r="W60" s="135" t="s">
        <v>199</v>
      </c>
      <c r="X60" s="133"/>
      <c r="Y60" s="134"/>
      <c r="Z60" s="134"/>
      <c r="AA60" s="134"/>
      <c r="AB60" s="134"/>
      <c r="AC60" s="134"/>
      <c r="AD60" s="134"/>
      <c r="AE60" s="134" t="s">
        <v>199</v>
      </c>
      <c r="AF60" s="134" t="s">
        <v>199</v>
      </c>
      <c r="AG60" s="134"/>
      <c r="AH60" s="135" t="s">
        <v>199</v>
      </c>
      <c r="AI60" s="133"/>
      <c r="AJ60" s="134"/>
      <c r="AK60" s="134"/>
      <c r="AL60" s="134"/>
      <c r="AM60" s="134"/>
      <c r="AN60" s="134"/>
      <c r="AO60" s="134" t="s">
        <v>199</v>
      </c>
      <c r="AP60" s="134" t="s">
        <v>199</v>
      </c>
      <c r="AQ60" s="134" t="s">
        <v>199</v>
      </c>
      <c r="AR60" s="134" t="s">
        <v>199</v>
      </c>
      <c r="AS60" s="135" t="s">
        <v>199</v>
      </c>
      <c r="AT60" s="133"/>
      <c r="AU60" s="134"/>
      <c r="AV60" s="134"/>
      <c r="AW60" s="134"/>
      <c r="AX60" s="134"/>
      <c r="AY60" s="134"/>
      <c r="AZ60" s="134"/>
      <c r="BA60" s="134"/>
      <c r="BB60" s="134"/>
      <c r="BC60" s="134"/>
      <c r="BD60" s="135"/>
      <c r="BE60" s="133"/>
      <c r="BF60" s="134"/>
      <c r="BG60" s="134"/>
      <c r="BH60" s="134"/>
      <c r="BI60" s="134"/>
      <c r="BJ60" s="134"/>
      <c r="BK60" s="134"/>
      <c r="BL60" s="134"/>
      <c r="BM60" s="134"/>
      <c r="BN60" s="134"/>
      <c r="BO60" s="135"/>
      <c r="BP60" s="133"/>
      <c r="BQ60" s="136"/>
      <c r="BR60" s="136"/>
      <c r="BS60" s="136"/>
      <c r="BT60" s="135"/>
      <c r="BU60" s="130" t="str">
        <f aca="false">IF(COUNTIF(M60:W60,"○")&gt;0,"○",IF(BP60="○","△",""))</f>
        <v>○</v>
      </c>
      <c r="BV60" s="137" t="str">
        <f aca="false">IF(COUNTIF(X60:AH60,"○")&gt;0,"○",IF(BQ60="○","△",""))</f>
        <v>○</v>
      </c>
      <c r="BW60" s="137" t="str">
        <f aca="false">IF(COUNTIF(AI60:AS60,"○")&gt;0,"○",IF(BR60="○","△",""))</f>
        <v>○</v>
      </c>
      <c r="BX60" s="137" t="str">
        <f aca="false">IF(COUNTIF(AT60:BD60,"○")&gt;0,"○",IF(BS60="○","△",""))</f>
        <v/>
      </c>
      <c r="BY60" s="132" t="str">
        <f aca="false">IF(COUNTIF(BE60:BO60,"○")&gt;0,"○",IF(BT60="○","△",""))</f>
        <v/>
      </c>
    </row>
    <row r="61" customFormat="false" ht="11.25" hidden="false" customHeight="false" outlineLevel="0" collapsed="false">
      <c r="A61" s="41" t="s">
        <v>88</v>
      </c>
      <c r="B61" s="138" t="str">
        <f aca="false">IF(M61="○","○",IF(X61="○","○",IF(AI61="○","○",IF(AT61="○","○",IF(BE61="○","○","")))))</f>
        <v>○</v>
      </c>
      <c r="C61" s="139" t="str">
        <f aca="false">IF(N61="○","○",IF(Y61="○","○",IF(AJ61="○","○",IF(AU61="○","○",IF(BF61="○","○","")))))</f>
        <v>○</v>
      </c>
      <c r="D61" s="139" t="str">
        <f aca="false">IF(O61="○","○",IF(Z61="○","○",IF(AK61="○","○",IF(AV61="○","○",IF(BG61="○","○","")))))</f>
        <v>○</v>
      </c>
      <c r="E61" s="139" t="str">
        <f aca="false">IF(P61="○","○",IF(AA61="○","○",IF(AL61="○","○",IF(AW61="○","○",IF(BH61="○","○","")))))</f>
        <v>○</v>
      </c>
      <c r="F61" s="139" t="str">
        <f aca="false">IF(Q61="○","○",IF(AB61="○","○",IF(AM61="○","○",IF(AX61="○","○",IF(BI61="○","○","")))))</f>
        <v/>
      </c>
      <c r="G61" s="139" t="str">
        <f aca="false">IF(R61="○","○",IF(AC61="○","○",IF(AN61="○","○",IF(AY61="○","○",IF(BJ61="○","○","")))))</f>
        <v/>
      </c>
      <c r="H61" s="139" t="str">
        <f aca="false">IF(S61="○","○",IF(AD61="○","○",IF(AO61="○","○",IF(AZ61="○","○",IF(BK61="○","○","")))))</f>
        <v/>
      </c>
      <c r="I61" s="139" t="str">
        <f aca="false">IF(T61="○","○",IF(AE61="○","○",IF(AP61="○","○",IF(BA61="○","○",IF(BL61="○","○","")))))</f>
        <v>○</v>
      </c>
      <c r="J61" s="139" t="str">
        <f aca="false">IF(U61="○","○",IF(AF61="○","○",IF(AQ61="○","○",IF(BB61="○","○",IF(BM61="○","○","")))))</f>
        <v>○</v>
      </c>
      <c r="K61" s="139" t="str">
        <f aca="false">IF(V61="○","○",IF(AG61="○","○",IF(AR61="○","○",IF(BC61="○","○",IF(BN61="○","○","")))))</f>
        <v>○</v>
      </c>
      <c r="L61" s="140" t="str">
        <f aca="false">IF(W61="○","○",IF(AH61="○","○",IF(AS61="○","○",IF(BD61="○","○",IF(BO61="○","○","")))))</f>
        <v>○</v>
      </c>
      <c r="M61" s="141" t="s">
        <v>199</v>
      </c>
      <c r="N61" s="142" t="s">
        <v>199</v>
      </c>
      <c r="O61" s="142" t="s">
        <v>199</v>
      </c>
      <c r="P61" s="142" t="s">
        <v>199</v>
      </c>
      <c r="Q61" s="142"/>
      <c r="R61" s="142"/>
      <c r="S61" s="142"/>
      <c r="T61" s="142" t="s">
        <v>199</v>
      </c>
      <c r="U61" s="142" t="s">
        <v>199</v>
      </c>
      <c r="V61" s="142" t="s">
        <v>199</v>
      </c>
      <c r="W61" s="143" t="s">
        <v>199</v>
      </c>
      <c r="X61" s="141" t="s">
        <v>199</v>
      </c>
      <c r="Y61" s="142" t="s">
        <v>199</v>
      </c>
      <c r="Z61" s="142" t="s">
        <v>199</v>
      </c>
      <c r="AA61" s="142" t="s">
        <v>199</v>
      </c>
      <c r="AB61" s="142"/>
      <c r="AC61" s="142"/>
      <c r="AD61" s="142"/>
      <c r="AE61" s="142" t="s">
        <v>199</v>
      </c>
      <c r="AF61" s="142" t="s">
        <v>199</v>
      </c>
      <c r="AG61" s="142" t="s">
        <v>199</v>
      </c>
      <c r="AH61" s="143" t="s">
        <v>199</v>
      </c>
      <c r="AI61" s="141"/>
      <c r="AJ61" s="142"/>
      <c r="AK61" s="142"/>
      <c r="AL61" s="142"/>
      <c r="AM61" s="142"/>
      <c r="AN61" s="142"/>
      <c r="AO61" s="142"/>
      <c r="AP61" s="142"/>
      <c r="AQ61" s="142"/>
      <c r="AR61" s="142"/>
      <c r="AS61" s="143"/>
      <c r="AT61" s="141"/>
      <c r="AU61" s="142"/>
      <c r="AV61" s="142"/>
      <c r="AW61" s="142"/>
      <c r="AX61" s="142"/>
      <c r="AY61" s="142"/>
      <c r="AZ61" s="142"/>
      <c r="BA61" s="142"/>
      <c r="BB61" s="142"/>
      <c r="BC61" s="142"/>
      <c r="BD61" s="143"/>
      <c r="BE61" s="141"/>
      <c r="BF61" s="142"/>
      <c r="BG61" s="142"/>
      <c r="BH61" s="142"/>
      <c r="BI61" s="142"/>
      <c r="BJ61" s="142"/>
      <c r="BK61" s="142"/>
      <c r="BL61" s="142"/>
      <c r="BM61" s="142"/>
      <c r="BN61" s="142"/>
      <c r="BO61" s="143"/>
      <c r="BP61" s="141"/>
      <c r="BQ61" s="144"/>
      <c r="BR61" s="144" t="s">
        <v>199</v>
      </c>
      <c r="BS61" s="144"/>
      <c r="BT61" s="143"/>
      <c r="BU61" s="138" t="str">
        <f aca="false">IF(COUNTIF(M61:W61,"○")&gt;0,"○",IF(BP61="○","△",""))</f>
        <v>○</v>
      </c>
      <c r="BV61" s="145" t="str">
        <f aca="false">IF(COUNTIF(X61:AH61,"○")&gt;0,"○",IF(BQ61="○","△",""))</f>
        <v>○</v>
      </c>
      <c r="BW61" s="145" t="str">
        <f aca="false">IF(COUNTIF(AI61:AS61,"○")&gt;0,"○",IF(BR61="○","△",""))</f>
        <v>△</v>
      </c>
      <c r="BX61" s="145" t="str">
        <f aca="false">IF(COUNTIF(AT61:BD61,"○")&gt;0,"○",IF(BS61="○","△",""))</f>
        <v/>
      </c>
      <c r="BY61" s="140" t="str">
        <f aca="false">IF(COUNTIF(BE61:BO61,"○")&gt;0,"○",IF(BT61="○","△",""))</f>
        <v/>
      </c>
    </row>
    <row r="62" customFormat="false" ht="11.25" hidden="false" customHeight="false" outlineLevel="0" collapsed="false">
      <c r="A62" s="41" t="s">
        <v>89</v>
      </c>
      <c r="B62" s="138" t="str">
        <f aca="false">IF(M62="○","○",IF(X62="○","○",IF(AI62="○","○",IF(AT62="○","○",IF(BE62="○","○","")))))</f>
        <v>○</v>
      </c>
      <c r="C62" s="139" t="str">
        <f aca="false">IF(N62="○","○",IF(Y62="○","○",IF(AJ62="○","○",IF(AU62="○","○",IF(BF62="○","○","")))))</f>
        <v>○</v>
      </c>
      <c r="D62" s="139" t="str">
        <f aca="false">IF(O62="○","○",IF(Z62="○","○",IF(AK62="○","○",IF(AV62="○","○",IF(BG62="○","○","")))))</f>
        <v>○</v>
      </c>
      <c r="E62" s="139" t="str">
        <f aca="false">IF(P62="○","○",IF(AA62="○","○",IF(AL62="○","○",IF(AW62="○","○",IF(BH62="○","○","")))))</f>
        <v>○</v>
      </c>
      <c r="F62" s="139" t="str">
        <f aca="false">IF(Q62="○","○",IF(AB62="○","○",IF(AM62="○","○",IF(AX62="○","○",IF(BI62="○","○","")))))</f>
        <v>○</v>
      </c>
      <c r="G62" s="139" t="str">
        <f aca="false">IF(R62="○","○",IF(AC62="○","○",IF(AN62="○","○",IF(AY62="○","○",IF(BJ62="○","○","")))))</f>
        <v/>
      </c>
      <c r="H62" s="139" t="str">
        <f aca="false">IF(S62="○","○",IF(AD62="○","○",IF(AO62="○","○",IF(AZ62="○","○",IF(BK62="○","○","")))))</f>
        <v/>
      </c>
      <c r="I62" s="139" t="str">
        <f aca="false">IF(T62="○","○",IF(AE62="○","○",IF(AP62="○","○",IF(BA62="○","○",IF(BL62="○","○","")))))</f>
        <v>○</v>
      </c>
      <c r="J62" s="139" t="str">
        <f aca="false">IF(U62="○","○",IF(AF62="○","○",IF(AQ62="○","○",IF(BB62="○","○",IF(BM62="○","○","")))))</f>
        <v>○</v>
      </c>
      <c r="K62" s="139" t="str">
        <f aca="false">IF(V62="○","○",IF(AG62="○","○",IF(AR62="○","○",IF(BC62="○","○",IF(BN62="○","○","")))))</f>
        <v/>
      </c>
      <c r="L62" s="140" t="str">
        <f aca="false">IF(W62="○","○",IF(AH62="○","○",IF(AS62="○","○",IF(BD62="○","○",IF(BO62="○","○","")))))</f>
        <v>○</v>
      </c>
      <c r="M62" s="141" t="s">
        <v>199</v>
      </c>
      <c r="N62" s="142" t="s">
        <v>199</v>
      </c>
      <c r="O62" s="142" t="s">
        <v>199</v>
      </c>
      <c r="P62" s="142" t="s">
        <v>199</v>
      </c>
      <c r="Q62" s="142" t="s">
        <v>199</v>
      </c>
      <c r="R62" s="142"/>
      <c r="S62" s="142"/>
      <c r="T62" s="142" t="s">
        <v>199</v>
      </c>
      <c r="U62" s="142" t="s">
        <v>199</v>
      </c>
      <c r="V62" s="142"/>
      <c r="W62" s="143" t="s">
        <v>199</v>
      </c>
      <c r="X62" s="141" t="s">
        <v>199</v>
      </c>
      <c r="Y62" s="142" t="s">
        <v>199</v>
      </c>
      <c r="Z62" s="142" t="s">
        <v>199</v>
      </c>
      <c r="AA62" s="142" t="s">
        <v>199</v>
      </c>
      <c r="AB62" s="142" t="s">
        <v>199</v>
      </c>
      <c r="AC62" s="142"/>
      <c r="AD62" s="142"/>
      <c r="AE62" s="142" t="s">
        <v>199</v>
      </c>
      <c r="AF62" s="142" t="s">
        <v>199</v>
      </c>
      <c r="AG62" s="142"/>
      <c r="AH62" s="143" t="s">
        <v>199</v>
      </c>
      <c r="AI62" s="141"/>
      <c r="AJ62" s="142"/>
      <c r="AK62" s="142"/>
      <c r="AL62" s="142"/>
      <c r="AM62" s="142"/>
      <c r="AN62" s="142"/>
      <c r="AO62" s="142"/>
      <c r="AP62" s="142"/>
      <c r="AQ62" s="142"/>
      <c r="AR62" s="142"/>
      <c r="AS62" s="143"/>
      <c r="AT62" s="141"/>
      <c r="AU62" s="142"/>
      <c r="AV62" s="142"/>
      <c r="AW62" s="142"/>
      <c r="AX62" s="142"/>
      <c r="AY62" s="142"/>
      <c r="AZ62" s="142"/>
      <c r="BA62" s="142"/>
      <c r="BB62" s="142"/>
      <c r="BC62" s="142"/>
      <c r="BD62" s="143"/>
      <c r="BE62" s="141"/>
      <c r="BF62" s="142"/>
      <c r="BG62" s="142"/>
      <c r="BH62" s="142"/>
      <c r="BI62" s="142"/>
      <c r="BJ62" s="142"/>
      <c r="BK62" s="142"/>
      <c r="BL62" s="142"/>
      <c r="BM62" s="142"/>
      <c r="BN62" s="142"/>
      <c r="BO62" s="143"/>
      <c r="BP62" s="141" t="s">
        <v>199</v>
      </c>
      <c r="BQ62" s="144" t="s">
        <v>199</v>
      </c>
      <c r="BR62" s="144"/>
      <c r="BS62" s="144"/>
      <c r="BT62" s="143"/>
      <c r="BU62" s="138" t="str">
        <f aca="false">IF(COUNTIF(M62:W62,"○")&gt;0,"○",IF(BP62="○","△",""))</f>
        <v>○</v>
      </c>
      <c r="BV62" s="145" t="str">
        <f aca="false">IF(COUNTIF(X62:AH62,"○")&gt;0,"○",IF(BQ62="○","△",""))</f>
        <v>○</v>
      </c>
      <c r="BW62" s="145" t="str">
        <f aca="false">IF(COUNTIF(AI62:AS62,"○")&gt;0,"○",IF(BR62="○","△",""))</f>
        <v/>
      </c>
      <c r="BX62" s="145" t="str">
        <f aca="false">IF(COUNTIF(AT62:BD62,"○")&gt;0,"○",IF(BS62="○","△",""))</f>
        <v/>
      </c>
      <c r="BY62" s="140" t="str">
        <f aca="false">IF(COUNTIF(BE62:BO62,"○")&gt;0,"○",IF(BT62="○","△",""))</f>
        <v/>
      </c>
    </row>
    <row r="63" customFormat="false" ht="11.25" hidden="false" customHeight="false" outlineLevel="0" collapsed="false">
      <c r="A63" s="41" t="s">
        <v>90</v>
      </c>
      <c r="B63" s="138" t="str">
        <f aca="false">IF(M63="○","○",IF(X63="○","○",IF(AI63="○","○",IF(AT63="○","○",IF(BE63="○","○","")))))</f>
        <v>○</v>
      </c>
      <c r="C63" s="139" t="str">
        <f aca="false">IF(N63="○","○",IF(Y63="○","○",IF(AJ63="○","○",IF(AU63="○","○",IF(BF63="○","○","")))))</f>
        <v>○</v>
      </c>
      <c r="D63" s="139" t="str">
        <f aca="false">IF(O63="○","○",IF(Z63="○","○",IF(AK63="○","○",IF(AV63="○","○",IF(BG63="○","○","")))))</f>
        <v>○</v>
      </c>
      <c r="E63" s="139" t="str">
        <f aca="false">IF(P63="○","○",IF(AA63="○","○",IF(AL63="○","○",IF(AW63="○","○",IF(BH63="○","○","")))))</f>
        <v>○</v>
      </c>
      <c r="F63" s="139" t="str">
        <f aca="false">IF(Q63="○","○",IF(AB63="○","○",IF(AM63="○","○",IF(AX63="○","○",IF(BI63="○","○","")))))</f>
        <v>○</v>
      </c>
      <c r="G63" s="139" t="str">
        <f aca="false">IF(R63="○","○",IF(AC63="○","○",IF(AN63="○","○",IF(AY63="○","○",IF(BJ63="○","○","")))))</f>
        <v/>
      </c>
      <c r="H63" s="139" t="str">
        <f aca="false">IF(S63="○","○",IF(AD63="○","○",IF(AO63="○","○",IF(AZ63="○","○",IF(BK63="○","○","")))))</f>
        <v/>
      </c>
      <c r="I63" s="139" t="str">
        <f aca="false">IF(T63="○","○",IF(AE63="○","○",IF(AP63="○","○",IF(BA63="○","○",IF(BL63="○","○","")))))</f>
        <v>○</v>
      </c>
      <c r="J63" s="139" t="str">
        <f aca="false">IF(U63="○","○",IF(AF63="○","○",IF(AQ63="○","○",IF(BB63="○","○",IF(BM63="○","○","")))))</f>
        <v>○</v>
      </c>
      <c r="K63" s="139" t="str">
        <f aca="false">IF(V63="○","○",IF(AG63="○","○",IF(AR63="○","○",IF(BC63="○","○",IF(BN63="○","○","")))))</f>
        <v>○</v>
      </c>
      <c r="L63" s="140" t="str">
        <f aca="false">IF(W63="○","○",IF(AH63="○","○",IF(AS63="○","○",IF(BD63="○","○",IF(BO63="○","○","")))))</f>
        <v>○</v>
      </c>
      <c r="M63" s="141" t="s">
        <v>199</v>
      </c>
      <c r="N63" s="142" t="s">
        <v>199</v>
      </c>
      <c r="O63" s="142" t="s">
        <v>199</v>
      </c>
      <c r="P63" s="142" t="s">
        <v>199</v>
      </c>
      <c r="Q63" s="142" t="s">
        <v>199</v>
      </c>
      <c r="R63" s="142"/>
      <c r="S63" s="142"/>
      <c r="T63" s="142"/>
      <c r="U63" s="142" t="s">
        <v>199</v>
      </c>
      <c r="V63" s="142" t="s">
        <v>199</v>
      </c>
      <c r="W63" s="143" t="s">
        <v>199</v>
      </c>
      <c r="X63" s="141" t="s">
        <v>199</v>
      </c>
      <c r="Y63" s="142" t="s">
        <v>199</v>
      </c>
      <c r="Z63" s="142" t="s">
        <v>199</v>
      </c>
      <c r="AA63" s="142" t="s">
        <v>199</v>
      </c>
      <c r="AB63" s="142" t="s">
        <v>199</v>
      </c>
      <c r="AC63" s="142"/>
      <c r="AD63" s="142"/>
      <c r="AE63" s="142"/>
      <c r="AF63" s="142" t="s">
        <v>199</v>
      </c>
      <c r="AG63" s="142" t="s">
        <v>199</v>
      </c>
      <c r="AH63" s="143" t="s">
        <v>199</v>
      </c>
      <c r="AI63" s="141"/>
      <c r="AJ63" s="142"/>
      <c r="AK63" s="142"/>
      <c r="AL63" s="142"/>
      <c r="AM63" s="142"/>
      <c r="AN63" s="142"/>
      <c r="AO63" s="142"/>
      <c r="AP63" s="142" t="s">
        <v>199</v>
      </c>
      <c r="AQ63" s="142" t="s">
        <v>199</v>
      </c>
      <c r="AR63" s="142"/>
      <c r="AS63" s="143"/>
      <c r="AT63" s="141"/>
      <c r="AU63" s="142"/>
      <c r="AV63" s="142"/>
      <c r="AW63" s="142"/>
      <c r="AX63" s="142"/>
      <c r="AY63" s="142"/>
      <c r="AZ63" s="142"/>
      <c r="BA63" s="142"/>
      <c r="BB63" s="142"/>
      <c r="BC63" s="142"/>
      <c r="BD63" s="143"/>
      <c r="BE63" s="141" t="s">
        <v>199</v>
      </c>
      <c r="BF63" s="142" t="s">
        <v>199</v>
      </c>
      <c r="BG63" s="142" t="s">
        <v>199</v>
      </c>
      <c r="BH63" s="142" t="s">
        <v>199</v>
      </c>
      <c r="BI63" s="142" t="s">
        <v>199</v>
      </c>
      <c r="BJ63" s="142"/>
      <c r="BK63" s="142"/>
      <c r="BL63" s="142"/>
      <c r="BM63" s="142" t="s">
        <v>199</v>
      </c>
      <c r="BN63" s="142" t="s">
        <v>199</v>
      </c>
      <c r="BO63" s="143" t="s">
        <v>199</v>
      </c>
      <c r="BP63" s="141"/>
      <c r="BQ63" s="144"/>
      <c r="BR63" s="144"/>
      <c r="BS63" s="144"/>
      <c r="BT63" s="143"/>
      <c r="BU63" s="138" t="str">
        <f aca="false">IF(COUNTIF(M63:W63,"○")&gt;0,"○",IF(BP63="○","△",""))</f>
        <v>○</v>
      </c>
      <c r="BV63" s="145" t="str">
        <f aca="false">IF(COUNTIF(X63:AH63,"○")&gt;0,"○",IF(BQ63="○","△",""))</f>
        <v>○</v>
      </c>
      <c r="BW63" s="145" t="str">
        <f aca="false">IF(COUNTIF(AI63:AS63,"○")&gt;0,"○",IF(BR63="○","△",""))</f>
        <v>○</v>
      </c>
      <c r="BX63" s="145" t="str">
        <f aca="false">IF(COUNTIF(AT63:BD63,"○")&gt;0,"○",IF(BS63="○","△",""))</f>
        <v/>
      </c>
      <c r="BY63" s="140" t="str">
        <f aca="false">IF(COUNTIF(BE63:BO63,"○")&gt;0,"○",IF(BT63="○","△",""))</f>
        <v>○</v>
      </c>
    </row>
    <row r="64" customFormat="false" ht="11.25" hidden="false" customHeight="false" outlineLevel="0" collapsed="false">
      <c r="A64" s="55" t="s">
        <v>91</v>
      </c>
      <c r="B64" s="147" t="str">
        <f aca="false">IF(M64="○","○",IF(X64="○","○",IF(AI64="○","○",IF(AT64="○","○",IF(BE64="○","○","")))))</f>
        <v>○</v>
      </c>
      <c r="C64" s="148" t="str">
        <f aca="false">IF(N64="○","○",IF(Y64="○","○",IF(AJ64="○","○",IF(AU64="○","○",IF(BF64="○","○","")))))</f>
        <v>○</v>
      </c>
      <c r="D64" s="148" t="str">
        <f aca="false">IF(O64="○","○",IF(Z64="○","○",IF(AK64="○","○",IF(AV64="○","○",IF(BG64="○","○","")))))</f>
        <v>○</v>
      </c>
      <c r="E64" s="148" t="str">
        <f aca="false">IF(P64="○","○",IF(AA64="○","○",IF(AL64="○","○",IF(AW64="○","○",IF(BH64="○","○","")))))</f>
        <v>○</v>
      </c>
      <c r="F64" s="148" t="str">
        <f aca="false">IF(Q64="○","○",IF(AB64="○","○",IF(AM64="○","○",IF(AX64="○","○",IF(BI64="○","○","")))))</f>
        <v>○</v>
      </c>
      <c r="G64" s="148" t="str">
        <f aca="false">IF(R64="○","○",IF(AC64="○","○",IF(AN64="○","○",IF(AY64="○","○",IF(BJ64="○","○","")))))</f>
        <v>○</v>
      </c>
      <c r="H64" s="148" t="str">
        <f aca="false">IF(S64="○","○",IF(AD64="○","○",IF(AO64="○","○",IF(AZ64="○","○",IF(BK64="○","○","")))))</f>
        <v>○</v>
      </c>
      <c r="I64" s="148" t="str">
        <f aca="false">IF(T64="○","○",IF(AE64="○","○",IF(AP64="○","○",IF(BA64="○","○",IF(BL64="○","○","")))))</f>
        <v>○</v>
      </c>
      <c r="J64" s="148" t="str">
        <f aca="false">IF(U64="○","○",IF(AF64="○","○",IF(AQ64="○","○",IF(BB64="○","○",IF(BM64="○","○","")))))</f>
        <v>○</v>
      </c>
      <c r="K64" s="148" t="str">
        <f aca="false">IF(V64="○","○",IF(AG64="○","○",IF(AR64="○","○",IF(BC64="○","○",IF(BN64="○","○","")))))</f>
        <v>○</v>
      </c>
      <c r="L64" s="149" t="str">
        <f aca="false">IF(W64="○","○",IF(AH64="○","○",IF(AS64="○","○",IF(BD64="○","○",IF(BO64="○","○","")))))</f>
        <v>○</v>
      </c>
      <c r="M64" s="150" t="s">
        <v>199</v>
      </c>
      <c r="N64" s="151" t="s">
        <v>199</v>
      </c>
      <c r="O64" s="151" t="s">
        <v>199</v>
      </c>
      <c r="P64" s="151" t="s">
        <v>199</v>
      </c>
      <c r="Q64" s="151" t="s">
        <v>199</v>
      </c>
      <c r="R64" s="151" t="s">
        <v>199</v>
      </c>
      <c r="S64" s="151" t="s">
        <v>199</v>
      </c>
      <c r="T64" s="151" t="s">
        <v>199</v>
      </c>
      <c r="U64" s="151" t="s">
        <v>199</v>
      </c>
      <c r="V64" s="151" t="s">
        <v>199</v>
      </c>
      <c r="W64" s="152" t="s">
        <v>199</v>
      </c>
      <c r="X64" s="150" t="s">
        <v>199</v>
      </c>
      <c r="Y64" s="151" t="s">
        <v>199</v>
      </c>
      <c r="Z64" s="151" t="s">
        <v>199</v>
      </c>
      <c r="AA64" s="151" t="s">
        <v>199</v>
      </c>
      <c r="AB64" s="151" t="s">
        <v>199</v>
      </c>
      <c r="AC64" s="151" t="s">
        <v>199</v>
      </c>
      <c r="AD64" s="151" t="s">
        <v>199</v>
      </c>
      <c r="AE64" s="151" t="s">
        <v>199</v>
      </c>
      <c r="AF64" s="151" t="s">
        <v>199</v>
      </c>
      <c r="AG64" s="151" t="s">
        <v>199</v>
      </c>
      <c r="AH64" s="152" t="s">
        <v>199</v>
      </c>
      <c r="AI64" s="150"/>
      <c r="AJ64" s="151"/>
      <c r="AK64" s="151"/>
      <c r="AL64" s="151"/>
      <c r="AM64" s="151"/>
      <c r="AN64" s="151"/>
      <c r="AO64" s="151"/>
      <c r="AP64" s="151"/>
      <c r="AQ64" s="151"/>
      <c r="AR64" s="151"/>
      <c r="AS64" s="152"/>
      <c r="AT64" s="150"/>
      <c r="AU64" s="151"/>
      <c r="AV64" s="151"/>
      <c r="AW64" s="151"/>
      <c r="AX64" s="151"/>
      <c r="AY64" s="151"/>
      <c r="AZ64" s="151"/>
      <c r="BA64" s="151"/>
      <c r="BB64" s="151"/>
      <c r="BC64" s="151"/>
      <c r="BD64" s="152"/>
      <c r="BE64" s="150" t="s">
        <v>199</v>
      </c>
      <c r="BF64" s="151" t="s">
        <v>199</v>
      </c>
      <c r="BG64" s="151" t="s">
        <v>199</v>
      </c>
      <c r="BH64" s="151" t="s">
        <v>199</v>
      </c>
      <c r="BI64" s="151" t="s">
        <v>199</v>
      </c>
      <c r="BJ64" s="151" t="s">
        <v>199</v>
      </c>
      <c r="BK64" s="151" t="s">
        <v>199</v>
      </c>
      <c r="BL64" s="151" t="s">
        <v>199</v>
      </c>
      <c r="BM64" s="151" t="s">
        <v>199</v>
      </c>
      <c r="BN64" s="151" t="s">
        <v>199</v>
      </c>
      <c r="BO64" s="152" t="s">
        <v>199</v>
      </c>
      <c r="BP64" s="150"/>
      <c r="BQ64" s="153"/>
      <c r="BR64" s="153"/>
      <c r="BS64" s="153"/>
      <c r="BT64" s="152"/>
      <c r="BU64" s="147" t="str">
        <f aca="false">IF(COUNTIF(M64:W64,"○")&gt;0,"○",IF(BP64="○","△",""))</f>
        <v>○</v>
      </c>
      <c r="BV64" s="154" t="str">
        <f aca="false">IF(COUNTIF(X64:AH64,"○")&gt;0,"○",IF(BQ64="○","△",""))</f>
        <v>○</v>
      </c>
      <c r="BW64" s="154" t="str">
        <f aca="false">IF(COUNTIF(AI64:AS64,"○")&gt;0,"○",IF(BR64="○","△",""))</f>
        <v/>
      </c>
      <c r="BX64" s="154" t="str">
        <f aca="false">IF(COUNTIF(AT64:BD64,"○")&gt;0,"○",IF(BS64="○","△",""))</f>
        <v/>
      </c>
      <c r="BY64" s="149" t="str">
        <f aca="false">IF(COUNTIF(BE64:BO64,"○")&gt;0,"○",IF(BT64="○","△",""))</f>
        <v>○</v>
      </c>
    </row>
    <row r="65" customFormat="false" ht="11.25" hidden="false" customHeight="false" outlineLevel="0" collapsed="false">
      <c r="A65" s="27" t="s">
        <v>92</v>
      </c>
      <c r="B65" s="130" t="str">
        <f aca="false">IF(M65="○","○",IF(X65="○","○",IF(AI65="○","○",IF(AT65="○","○",IF(BE65="○","○","")))))</f>
        <v>○</v>
      </c>
      <c r="C65" s="131" t="str">
        <f aca="false">IF(N65="○","○",IF(Y65="○","○",IF(AJ65="○","○",IF(AU65="○","○",IF(BF65="○","○","")))))</f>
        <v>○</v>
      </c>
      <c r="D65" s="131" t="str">
        <f aca="false">IF(O65="○","○",IF(Z65="○","○",IF(AK65="○","○",IF(AV65="○","○",IF(BG65="○","○","")))))</f>
        <v>○</v>
      </c>
      <c r="E65" s="131" t="str">
        <f aca="false">IF(P65="○","○",IF(AA65="○","○",IF(AL65="○","○",IF(AW65="○","○",IF(BH65="○","○","")))))</f>
        <v>○</v>
      </c>
      <c r="F65" s="131" t="str">
        <f aca="false">IF(Q65="○","○",IF(AB65="○","○",IF(AM65="○","○",IF(AX65="○","○",IF(BI65="○","○","")))))</f>
        <v>○</v>
      </c>
      <c r="G65" s="131" t="str">
        <f aca="false">IF(R65="○","○",IF(AC65="○","○",IF(AN65="○","○",IF(AY65="○","○",IF(BJ65="○","○","")))))</f>
        <v>○</v>
      </c>
      <c r="H65" s="131" t="str">
        <f aca="false">IF(S65="○","○",IF(AD65="○","○",IF(AO65="○","○",IF(AZ65="○","○",IF(BK65="○","○","")))))</f>
        <v/>
      </c>
      <c r="I65" s="131" t="str">
        <f aca="false">IF(T65="○","○",IF(AE65="○","○",IF(AP65="○","○",IF(BA65="○","○",IF(BL65="○","○","")))))</f>
        <v>○</v>
      </c>
      <c r="J65" s="131" t="str">
        <f aca="false">IF(U65="○","○",IF(AF65="○","○",IF(AQ65="○","○",IF(BB65="○","○",IF(BM65="○","○","")))))</f>
        <v>○</v>
      </c>
      <c r="K65" s="131" t="str">
        <f aca="false">IF(V65="○","○",IF(AG65="○","○",IF(AR65="○","○",IF(BC65="○","○",IF(BN65="○","○","")))))</f>
        <v>○</v>
      </c>
      <c r="L65" s="132" t="str">
        <f aca="false">IF(W65="○","○",IF(AH65="○","○",IF(AS65="○","○",IF(BD65="○","○",IF(BO65="○","○","")))))</f>
        <v>○</v>
      </c>
      <c r="M65" s="133" t="s">
        <v>199</v>
      </c>
      <c r="N65" s="134" t="s">
        <v>199</v>
      </c>
      <c r="O65" s="134" t="s">
        <v>199</v>
      </c>
      <c r="P65" s="134" t="s">
        <v>199</v>
      </c>
      <c r="Q65" s="134" t="s">
        <v>199</v>
      </c>
      <c r="R65" s="134" t="s">
        <v>199</v>
      </c>
      <c r="S65" s="134"/>
      <c r="T65" s="134" t="s">
        <v>199</v>
      </c>
      <c r="U65" s="134" t="s">
        <v>199</v>
      </c>
      <c r="V65" s="134" t="s">
        <v>199</v>
      </c>
      <c r="W65" s="135" t="s">
        <v>199</v>
      </c>
      <c r="X65" s="133" t="s">
        <v>199</v>
      </c>
      <c r="Y65" s="134" t="s">
        <v>199</v>
      </c>
      <c r="Z65" s="134" t="s">
        <v>199</v>
      </c>
      <c r="AA65" s="134" t="s">
        <v>199</v>
      </c>
      <c r="AB65" s="134" t="s">
        <v>199</v>
      </c>
      <c r="AC65" s="134" t="s">
        <v>199</v>
      </c>
      <c r="AD65" s="134"/>
      <c r="AE65" s="134" t="s">
        <v>199</v>
      </c>
      <c r="AF65" s="134" t="s">
        <v>199</v>
      </c>
      <c r="AG65" s="134" t="s">
        <v>199</v>
      </c>
      <c r="AH65" s="135" t="s">
        <v>199</v>
      </c>
      <c r="AI65" s="133"/>
      <c r="AJ65" s="134"/>
      <c r="AK65" s="134"/>
      <c r="AL65" s="134"/>
      <c r="AM65" s="134"/>
      <c r="AN65" s="134"/>
      <c r="AO65" s="134"/>
      <c r="AP65" s="134"/>
      <c r="AQ65" s="134"/>
      <c r="AR65" s="134"/>
      <c r="AS65" s="135"/>
      <c r="AT65" s="133"/>
      <c r="AU65" s="134"/>
      <c r="AV65" s="134"/>
      <c r="AW65" s="134"/>
      <c r="AX65" s="134"/>
      <c r="AY65" s="134"/>
      <c r="AZ65" s="134"/>
      <c r="BA65" s="134"/>
      <c r="BB65" s="134"/>
      <c r="BC65" s="134"/>
      <c r="BD65" s="135"/>
      <c r="BE65" s="133"/>
      <c r="BF65" s="134"/>
      <c r="BG65" s="134"/>
      <c r="BH65" s="134"/>
      <c r="BI65" s="134"/>
      <c r="BJ65" s="134"/>
      <c r="BK65" s="134"/>
      <c r="BL65" s="134"/>
      <c r="BM65" s="134"/>
      <c r="BN65" s="134"/>
      <c r="BO65" s="135"/>
      <c r="BP65" s="133" t="s">
        <v>199</v>
      </c>
      <c r="BQ65" s="136" t="s">
        <v>199</v>
      </c>
      <c r="BR65" s="136"/>
      <c r="BS65" s="136"/>
      <c r="BT65" s="135"/>
      <c r="BU65" s="130" t="str">
        <f aca="false">IF(COUNTIF(M65:W65,"○")&gt;0,"○",IF(BP65="○","△",""))</f>
        <v>○</v>
      </c>
      <c r="BV65" s="137" t="str">
        <f aca="false">IF(COUNTIF(X65:AH65,"○")&gt;0,"○",IF(BQ65="○","△",""))</f>
        <v>○</v>
      </c>
      <c r="BW65" s="137" t="str">
        <f aca="false">IF(COUNTIF(AI65:AS65,"○")&gt;0,"○",IF(BR65="○","△",""))</f>
        <v/>
      </c>
      <c r="BX65" s="137" t="str">
        <f aca="false">IF(COUNTIF(AT65:BD65,"○")&gt;0,"○",IF(BS65="○","△",""))</f>
        <v/>
      </c>
      <c r="BY65" s="132" t="str">
        <f aca="false">IF(COUNTIF(BE65:BO65,"○")&gt;0,"○",IF(BT65="○","△",""))</f>
        <v/>
      </c>
    </row>
    <row r="66" customFormat="false" ht="11.25" hidden="false" customHeight="false" outlineLevel="0" collapsed="false">
      <c r="A66" s="41" t="s">
        <v>93</v>
      </c>
      <c r="B66" s="138" t="str">
        <f aca="false">IF(M66="○","○",IF(X66="○","○",IF(AI66="○","○",IF(AT66="○","○",IF(BE66="○","○","")))))</f>
        <v>○</v>
      </c>
      <c r="C66" s="139" t="str">
        <f aca="false">IF(N66="○","○",IF(Y66="○","○",IF(AJ66="○","○",IF(AU66="○","○",IF(BF66="○","○","")))))</f>
        <v>○</v>
      </c>
      <c r="D66" s="139" t="str">
        <f aca="false">IF(O66="○","○",IF(Z66="○","○",IF(AK66="○","○",IF(AV66="○","○",IF(BG66="○","○","")))))</f>
        <v>○</v>
      </c>
      <c r="E66" s="139" t="str">
        <f aca="false">IF(P66="○","○",IF(AA66="○","○",IF(AL66="○","○",IF(AW66="○","○",IF(BH66="○","○","")))))</f>
        <v>○</v>
      </c>
      <c r="F66" s="139" t="str">
        <f aca="false">IF(Q66="○","○",IF(AB66="○","○",IF(AM66="○","○",IF(AX66="○","○",IF(BI66="○","○","")))))</f>
        <v>○</v>
      </c>
      <c r="G66" s="139" t="str">
        <f aca="false">IF(R66="○","○",IF(AC66="○","○",IF(AN66="○","○",IF(AY66="○","○",IF(BJ66="○","○","")))))</f>
        <v/>
      </c>
      <c r="H66" s="139" t="str">
        <f aca="false">IF(S66="○","○",IF(AD66="○","○",IF(AO66="○","○",IF(AZ66="○","○",IF(BK66="○","○","")))))</f>
        <v/>
      </c>
      <c r="I66" s="139" t="str">
        <f aca="false">IF(T66="○","○",IF(AE66="○","○",IF(AP66="○","○",IF(BA66="○","○",IF(BL66="○","○","")))))</f>
        <v>○</v>
      </c>
      <c r="J66" s="139" t="str">
        <f aca="false">IF(U66="○","○",IF(AF66="○","○",IF(AQ66="○","○",IF(BB66="○","○",IF(BM66="○","○","")))))</f>
        <v/>
      </c>
      <c r="K66" s="139" t="str">
        <f aca="false">IF(V66="○","○",IF(AG66="○","○",IF(AR66="○","○",IF(BC66="○","○",IF(BN66="○","○","")))))</f>
        <v>○</v>
      </c>
      <c r="L66" s="140" t="str">
        <f aca="false">IF(W66="○","○",IF(AH66="○","○",IF(AS66="○","○",IF(BD66="○","○",IF(BO66="○","○","")))))</f>
        <v>○</v>
      </c>
      <c r="M66" s="141" t="s">
        <v>199</v>
      </c>
      <c r="N66" s="142" t="s">
        <v>199</v>
      </c>
      <c r="O66" s="142" t="s">
        <v>199</v>
      </c>
      <c r="P66" s="142" t="s">
        <v>199</v>
      </c>
      <c r="Q66" s="142"/>
      <c r="R66" s="142"/>
      <c r="S66" s="142"/>
      <c r="T66" s="142"/>
      <c r="U66" s="142"/>
      <c r="V66" s="142" t="s">
        <v>199</v>
      </c>
      <c r="W66" s="143" t="s">
        <v>199</v>
      </c>
      <c r="X66" s="141"/>
      <c r="Y66" s="142"/>
      <c r="Z66" s="142"/>
      <c r="AA66" s="142"/>
      <c r="AB66" s="142"/>
      <c r="AC66" s="142"/>
      <c r="AD66" s="142"/>
      <c r="AE66" s="142"/>
      <c r="AF66" s="142"/>
      <c r="AG66" s="142"/>
      <c r="AH66" s="143"/>
      <c r="AI66" s="141"/>
      <c r="AJ66" s="142"/>
      <c r="AK66" s="142"/>
      <c r="AL66" s="142"/>
      <c r="AM66" s="142"/>
      <c r="AN66" s="142"/>
      <c r="AO66" s="142"/>
      <c r="AP66" s="142"/>
      <c r="AQ66" s="142"/>
      <c r="AR66" s="142"/>
      <c r="AS66" s="143"/>
      <c r="AT66" s="141"/>
      <c r="AU66" s="142"/>
      <c r="AV66" s="142"/>
      <c r="AW66" s="142"/>
      <c r="AX66" s="142"/>
      <c r="AY66" s="142"/>
      <c r="AZ66" s="142"/>
      <c r="BA66" s="142"/>
      <c r="BB66" s="142"/>
      <c r="BC66" s="142"/>
      <c r="BD66" s="143"/>
      <c r="BE66" s="141" t="s">
        <v>199</v>
      </c>
      <c r="BF66" s="142" t="s">
        <v>199</v>
      </c>
      <c r="BG66" s="142" t="s">
        <v>199</v>
      </c>
      <c r="BH66" s="142" t="s">
        <v>199</v>
      </c>
      <c r="BI66" s="142" t="s">
        <v>199</v>
      </c>
      <c r="BJ66" s="142"/>
      <c r="BK66" s="142"/>
      <c r="BL66" s="142" t="s">
        <v>199</v>
      </c>
      <c r="BM66" s="142"/>
      <c r="BN66" s="142" t="s">
        <v>199</v>
      </c>
      <c r="BO66" s="143" t="s">
        <v>199</v>
      </c>
      <c r="BP66" s="141" t="s">
        <v>199</v>
      </c>
      <c r="BQ66" s="144" t="s">
        <v>199</v>
      </c>
      <c r="BR66" s="144"/>
      <c r="BS66" s="144"/>
      <c r="BT66" s="143"/>
      <c r="BU66" s="138" t="str">
        <f aca="false">IF(COUNTIF(M66:W66,"○")&gt;0,"○",IF(BP66="○","△",""))</f>
        <v>○</v>
      </c>
      <c r="BV66" s="145" t="str">
        <f aca="false">IF(COUNTIF(X66:AH66,"○")&gt;0,"○",IF(BQ66="○","△",""))</f>
        <v>△</v>
      </c>
      <c r="BW66" s="145" t="str">
        <f aca="false">IF(COUNTIF(AI66:AS66,"○")&gt;0,"○",IF(BR66="○","△",""))</f>
        <v/>
      </c>
      <c r="BX66" s="145" t="str">
        <f aca="false">IF(COUNTIF(AT66:BD66,"○")&gt;0,"○",IF(BS66="○","△",""))</f>
        <v/>
      </c>
      <c r="BY66" s="140" t="str">
        <f aca="false">IF(COUNTIF(BE66:BO66,"○")&gt;0,"○",IF(BT66="○","△",""))</f>
        <v>○</v>
      </c>
    </row>
    <row r="67" customFormat="false" ht="11.25" hidden="false" customHeight="false" outlineLevel="0" collapsed="false">
      <c r="A67" s="41" t="s">
        <v>94</v>
      </c>
      <c r="B67" s="138" t="str">
        <f aca="false">IF(M67="○","○",IF(X67="○","○",IF(AI67="○","○",IF(AT67="○","○",IF(BE67="○","○","")))))</f>
        <v>○</v>
      </c>
      <c r="C67" s="139" t="str">
        <f aca="false">IF(N67="○","○",IF(Y67="○","○",IF(AJ67="○","○",IF(AU67="○","○",IF(BF67="○","○","")))))</f>
        <v>○</v>
      </c>
      <c r="D67" s="139" t="str">
        <f aca="false">IF(O67="○","○",IF(Z67="○","○",IF(AK67="○","○",IF(AV67="○","○",IF(BG67="○","○","")))))</f>
        <v>○</v>
      </c>
      <c r="E67" s="139" t="str">
        <f aca="false">IF(P67="○","○",IF(AA67="○","○",IF(AL67="○","○",IF(AW67="○","○",IF(BH67="○","○","")))))</f>
        <v>○</v>
      </c>
      <c r="F67" s="139" t="str">
        <f aca="false">IF(Q67="○","○",IF(AB67="○","○",IF(AM67="○","○",IF(AX67="○","○",IF(BI67="○","○","")))))</f>
        <v>○</v>
      </c>
      <c r="G67" s="139" t="str">
        <f aca="false">IF(R67="○","○",IF(AC67="○","○",IF(AN67="○","○",IF(AY67="○","○",IF(BJ67="○","○","")))))</f>
        <v/>
      </c>
      <c r="H67" s="139" t="str">
        <f aca="false">IF(S67="○","○",IF(AD67="○","○",IF(AO67="○","○",IF(AZ67="○","○",IF(BK67="○","○","")))))</f>
        <v>○</v>
      </c>
      <c r="I67" s="139" t="str">
        <f aca="false">IF(T67="○","○",IF(AE67="○","○",IF(AP67="○","○",IF(BA67="○","○",IF(BL67="○","○","")))))</f>
        <v>○</v>
      </c>
      <c r="J67" s="139" t="str">
        <f aca="false">IF(U67="○","○",IF(AF67="○","○",IF(AQ67="○","○",IF(BB67="○","○",IF(BM67="○","○","")))))</f>
        <v>○</v>
      </c>
      <c r="K67" s="139" t="str">
        <f aca="false">IF(V67="○","○",IF(AG67="○","○",IF(AR67="○","○",IF(BC67="○","○",IF(BN67="○","○","")))))</f>
        <v>○</v>
      </c>
      <c r="L67" s="140" t="str">
        <f aca="false">IF(W67="○","○",IF(AH67="○","○",IF(AS67="○","○",IF(BD67="○","○",IF(BO67="○","○","")))))</f>
        <v>○</v>
      </c>
      <c r="M67" s="141" t="s">
        <v>199</v>
      </c>
      <c r="N67" s="142"/>
      <c r="O67" s="142"/>
      <c r="P67" s="142" t="s">
        <v>199</v>
      </c>
      <c r="Q67" s="142" t="s">
        <v>199</v>
      </c>
      <c r="R67" s="142"/>
      <c r="S67" s="142"/>
      <c r="T67" s="142" t="s">
        <v>199</v>
      </c>
      <c r="U67" s="142" t="s">
        <v>199</v>
      </c>
      <c r="V67" s="142"/>
      <c r="W67" s="143" t="s">
        <v>199</v>
      </c>
      <c r="X67" s="141"/>
      <c r="Y67" s="142"/>
      <c r="Z67" s="142"/>
      <c r="AA67" s="142"/>
      <c r="AB67" s="142"/>
      <c r="AC67" s="142"/>
      <c r="AD67" s="142"/>
      <c r="AE67" s="142"/>
      <c r="AF67" s="142"/>
      <c r="AG67" s="142"/>
      <c r="AH67" s="143"/>
      <c r="AI67" s="141" t="s">
        <v>199</v>
      </c>
      <c r="AJ67" s="142"/>
      <c r="AK67" s="142" t="s">
        <v>199</v>
      </c>
      <c r="AL67" s="142" t="s">
        <v>199</v>
      </c>
      <c r="AM67" s="142" t="s">
        <v>199</v>
      </c>
      <c r="AN67" s="142"/>
      <c r="AO67" s="142" t="s">
        <v>199</v>
      </c>
      <c r="AP67" s="142" t="s">
        <v>199</v>
      </c>
      <c r="AQ67" s="142" t="s">
        <v>199</v>
      </c>
      <c r="AR67" s="142" t="s">
        <v>199</v>
      </c>
      <c r="AS67" s="143" t="s">
        <v>199</v>
      </c>
      <c r="AT67" s="141"/>
      <c r="AU67" s="142"/>
      <c r="AV67" s="142"/>
      <c r="AW67" s="142"/>
      <c r="AX67" s="142"/>
      <c r="AY67" s="142"/>
      <c r="AZ67" s="142"/>
      <c r="BA67" s="142"/>
      <c r="BB67" s="142"/>
      <c r="BC67" s="142"/>
      <c r="BD67" s="143"/>
      <c r="BE67" s="141" t="s">
        <v>199</v>
      </c>
      <c r="BF67" s="142" t="s">
        <v>199</v>
      </c>
      <c r="BG67" s="142" t="s">
        <v>199</v>
      </c>
      <c r="BH67" s="142" t="s">
        <v>199</v>
      </c>
      <c r="BI67" s="142" t="s">
        <v>199</v>
      </c>
      <c r="BJ67" s="142"/>
      <c r="BK67" s="142"/>
      <c r="BL67" s="142"/>
      <c r="BM67" s="142"/>
      <c r="BN67" s="142" t="s">
        <v>199</v>
      </c>
      <c r="BO67" s="143" t="s">
        <v>199</v>
      </c>
      <c r="BP67" s="141" t="s">
        <v>199</v>
      </c>
      <c r="BQ67" s="144"/>
      <c r="BR67" s="144" t="s">
        <v>199</v>
      </c>
      <c r="BS67" s="144"/>
      <c r="BT67" s="143"/>
      <c r="BU67" s="138" t="str">
        <f aca="false">IF(COUNTIF(M67:W67,"○")&gt;0,"○",IF(BP67="○","△",""))</f>
        <v>○</v>
      </c>
      <c r="BV67" s="145" t="str">
        <f aca="false">IF(COUNTIF(X67:AH67,"○")&gt;0,"○",IF(BQ67="○","△",""))</f>
        <v/>
      </c>
      <c r="BW67" s="145" t="str">
        <f aca="false">IF(COUNTIF(AI67:AS67,"○")&gt;0,"○",IF(BR67="○","△",""))</f>
        <v>○</v>
      </c>
      <c r="BX67" s="145" t="str">
        <f aca="false">IF(COUNTIF(AT67:BD67,"○")&gt;0,"○",IF(BS67="○","△",""))</f>
        <v/>
      </c>
      <c r="BY67" s="140" t="str">
        <f aca="false">IF(COUNTIF(BE67:BO67,"○")&gt;0,"○",IF(BT67="○","△",""))</f>
        <v>○</v>
      </c>
    </row>
    <row r="68" customFormat="false" ht="11.25" hidden="false" customHeight="false" outlineLevel="0" collapsed="false">
      <c r="A68" s="41" t="s">
        <v>95</v>
      </c>
      <c r="B68" s="138" t="str">
        <f aca="false">IF(M68="○","○",IF(X68="○","○",IF(AI68="○","○",IF(AT68="○","○",IF(BE68="○","○","")))))</f>
        <v>○</v>
      </c>
      <c r="C68" s="139" t="str">
        <f aca="false">IF(N68="○","○",IF(Y68="○","○",IF(AJ68="○","○",IF(AU68="○","○",IF(BF68="○","○","")))))</f>
        <v>○</v>
      </c>
      <c r="D68" s="139" t="str">
        <f aca="false">IF(O68="○","○",IF(Z68="○","○",IF(AK68="○","○",IF(AV68="○","○",IF(BG68="○","○","")))))</f>
        <v>○</v>
      </c>
      <c r="E68" s="139" t="str">
        <f aca="false">IF(P68="○","○",IF(AA68="○","○",IF(AL68="○","○",IF(AW68="○","○",IF(BH68="○","○","")))))</f>
        <v>○</v>
      </c>
      <c r="F68" s="139" t="str">
        <f aca="false">IF(Q68="○","○",IF(AB68="○","○",IF(AM68="○","○",IF(AX68="○","○",IF(BI68="○","○","")))))</f>
        <v>○</v>
      </c>
      <c r="G68" s="139" t="str">
        <f aca="false">IF(R68="○","○",IF(AC68="○","○",IF(AN68="○","○",IF(AY68="○","○",IF(BJ68="○","○","")))))</f>
        <v>○</v>
      </c>
      <c r="H68" s="139" t="str">
        <f aca="false">IF(S68="○","○",IF(AD68="○","○",IF(AO68="○","○",IF(AZ68="○","○",IF(BK68="○","○","")))))</f>
        <v/>
      </c>
      <c r="I68" s="139" t="str">
        <f aca="false">IF(T68="○","○",IF(AE68="○","○",IF(AP68="○","○",IF(BA68="○","○",IF(BL68="○","○","")))))</f>
        <v>○</v>
      </c>
      <c r="J68" s="139" t="str">
        <f aca="false">IF(U68="○","○",IF(AF68="○","○",IF(AQ68="○","○",IF(BB68="○","○",IF(BM68="○","○","")))))</f>
        <v>○</v>
      </c>
      <c r="K68" s="139" t="str">
        <f aca="false">IF(V68="○","○",IF(AG68="○","○",IF(AR68="○","○",IF(BC68="○","○",IF(BN68="○","○","")))))</f>
        <v/>
      </c>
      <c r="L68" s="140" t="str">
        <f aca="false">IF(W68="○","○",IF(AH68="○","○",IF(AS68="○","○",IF(BD68="○","○",IF(BO68="○","○","")))))</f>
        <v/>
      </c>
      <c r="M68" s="141" t="s">
        <v>199</v>
      </c>
      <c r="N68" s="142" t="s">
        <v>199</v>
      </c>
      <c r="O68" s="142" t="s">
        <v>199</v>
      </c>
      <c r="P68" s="142" t="s">
        <v>199</v>
      </c>
      <c r="Q68" s="142" t="s">
        <v>199</v>
      </c>
      <c r="R68" s="142" t="s">
        <v>199</v>
      </c>
      <c r="S68" s="142"/>
      <c r="T68" s="142" t="s">
        <v>199</v>
      </c>
      <c r="U68" s="142" t="s">
        <v>199</v>
      </c>
      <c r="V68" s="142"/>
      <c r="W68" s="143"/>
      <c r="X68" s="141" t="s">
        <v>199</v>
      </c>
      <c r="Y68" s="142"/>
      <c r="Z68" s="142"/>
      <c r="AA68" s="142" t="s">
        <v>199</v>
      </c>
      <c r="AB68" s="142"/>
      <c r="AC68" s="142"/>
      <c r="AD68" s="142"/>
      <c r="AE68" s="142" t="s">
        <v>199</v>
      </c>
      <c r="AF68" s="142" t="s">
        <v>199</v>
      </c>
      <c r="AG68" s="142"/>
      <c r="AH68" s="143"/>
      <c r="AI68" s="141"/>
      <c r="AJ68" s="142"/>
      <c r="AK68" s="142"/>
      <c r="AL68" s="142"/>
      <c r="AM68" s="142"/>
      <c r="AN68" s="142"/>
      <c r="AO68" s="142"/>
      <c r="AP68" s="142"/>
      <c r="AQ68" s="142"/>
      <c r="AR68" s="142"/>
      <c r="AS68" s="143"/>
      <c r="AT68" s="141"/>
      <c r="AU68" s="142"/>
      <c r="AV68" s="142"/>
      <c r="AW68" s="142"/>
      <c r="AX68" s="142"/>
      <c r="AY68" s="142"/>
      <c r="AZ68" s="142"/>
      <c r="BA68" s="142"/>
      <c r="BB68" s="142"/>
      <c r="BC68" s="142"/>
      <c r="BD68" s="143"/>
      <c r="BE68" s="141" t="s">
        <v>199</v>
      </c>
      <c r="BF68" s="142" t="s">
        <v>199</v>
      </c>
      <c r="BG68" s="142" t="s">
        <v>199</v>
      </c>
      <c r="BH68" s="142" t="s">
        <v>199</v>
      </c>
      <c r="BI68" s="142" t="s">
        <v>199</v>
      </c>
      <c r="BJ68" s="142" t="s">
        <v>199</v>
      </c>
      <c r="BK68" s="142"/>
      <c r="BL68" s="142" t="s">
        <v>199</v>
      </c>
      <c r="BM68" s="142" t="s">
        <v>199</v>
      </c>
      <c r="BN68" s="142"/>
      <c r="BO68" s="143"/>
      <c r="BP68" s="141" t="s">
        <v>199</v>
      </c>
      <c r="BQ68" s="144" t="s">
        <v>199</v>
      </c>
      <c r="BR68" s="144" t="s">
        <v>199</v>
      </c>
      <c r="BS68" s="144"/>
      <c r="BT68" s="143"/>
      <c r="BU68" s="138" t="str">
        <f aca="false">IF(COUNTIF(M68:W68,"○")&gt;0,"○",IF(BP68="○","△",""))</f>
        <v>○</v>
      </c>
      <c r="BV68" s="145" t="str">
        <f aca="false">IF(COUNTIF(X68:AH68,"○")&gt;0,"○",IF(BQ68="○","△",""))</f>
        <v>○</v>
      </c>
      <c r="BW68" s="145" t="str">
        <f aca="false">IF(COUNTIF(AI68:AS68,"○")&gt;0,"○",IF(BR68="○","△",""))</f>
        <v>△</v>
      </c>
      <c r="BX68" s="145" t="str">
        <f aca="false">IF(COUNTIF(AT68:BD68,"○")&gt;0,"○",IF(BS68="○","△",""))</f>
        <v/>
      </c>
      <c r="BY68" s="140" t="str">
        <f aca="false">IF(COUNTIF(BE68:BO68,"○")&gt;0,"○",IF(BT68="○","△",""))</f>
        <v>○</v>
      </c>
    </row>
    <row r="69" s="1" customFormat="true" ht="11.25" hidden="false" customHeight="false" outlineLevel="0" collapsed="false">
      <c r="A69" s="55" t="s">
        <v>96</v>
      </c>
      <c r="B69" s="155" t="str">
        <f aca="false">IF(M69="○","○",IF(X69="○","○",IF(AI69="○","○",IF(AT69="○","○",IF(BE69="○","○","")))))</f>
        <v>○</v>
      </c>
      <c r="C69" s="156" t="str">
        <f aca="false">IF(N69="○","○",IF(Y69="○","○",IF(AJ69="○","○",IF(AU69="○","○",IF(BF69="○","○","")))))</f>
        <v>○</v>
      </c>
      <c r="D69" s="156" t="str">
        <f aca="false">IF(O69="○","○",IF(Z69="○","○",IF(AK69="○","○",IF(AV69="○","○",IF(BG69="○","○","")))))</f>
        <v/>
      </c>
      <c r="E69" s="156" t="str">
        <f aca="false">IF(P69="○","○",IF(AA69="○","○",IF(AL69="○","○",IF(AW69="○","○",IF(BH69="○","○","")))))</f>
        <v>○</v>
      </c>
      <c r="F69" s="156" t="str">
        <f aca="false">IF(Q69="○","○",IF(AB69="○","○",IF(AM69="○","○",IF(AX69="○","○",IF(BI69="○","○","")))))</f>
        <v>○</v>
      </c>
      <c r="G69" s="156" t="str">
        <f aca="false">IF(R69="○","○",IF(AC69="○","○",IF(AN69="○","○",IF(AY69="○","○",IF(BJ69="○","○","")))))</f>
        <v>○</v>
      </c>
      <c r="H69" s="156" t="str">
        <f aca="false">IF(S69="○","○",IF(AD69="○","○",IF(AO69="○","○",IF(AZ69="○","○",IF(BK69="○","○","")))))</f>
        <v>○</v>
      </c>
      <c r="I69" s="156" t="str">
        <f aca="false">IF(T69="○","○",IF(AE69="○","○",IF(AP69="○","○",IF(BA69="○","○",IF(BL69="○","○","")))))</f>
        <v>○</v>
      </c>
      <c r="J69" s="156" t="str">
        <f aca="false">IF(U69="○","○",IF(AF69="○","○",IF(AQ69="○","○",IF(BB69="○","○",IF(BM69="○","○","")))))</f>
        <v>○</v>
      </c>
      <c r="K69" s="156" t="str">
        <f aca="false">IF(V69="○","○",IF(AG69="○","○",IF(AR69="○","○",IF(BC69="○","○",IF(BN69="○","○","")))))</f>
        <v>○</v>
      </c>
      <c r="L69" s="157" t="str">
        <f aca="false">IF(W69="○","○",IF(AH69="○","○",IF(AS69="○","○",IF(BD69="○","○",IF(BO69="○","○","")))))</f>
        <v>○</v>
      </c>
      <c r="M69" s="150" t="s">
        <v>199</v>
      </c>
      <c r="N69" s="151" t="s">
        <v>199</v>
      </c>
      <c r="O69" s="151"/>
      <c r="P69" s="151" t="s">
        <v>199</v>
      </c>
      <c r="Q69" s="151" t="s">
        <v>199</v>
      </c>
      <c r="R69" s="151" t="s">
        <v>199</v>
      </c>
      <c r="S69" s="151" t="s">
        <v>199</v>
      </c>
      <c r="T69" s="151" t="s">
        <v>199</v>
      </c>
      <c r="U69" s="151" t="s">
        <v>199</v>
      </c>
      <c r="V69" s="151" t="s">
        <v>199</v>
      </c>
      <c r="W69" s="152" t="s">
        <v>199</v>
      </c>
      <c r="X69" s="150"/>
      <c r="Y69" s="151"/>
      <c r="Z69" s="151"/>
      <c r="AA69" s="151"/>
      <c r="AB69" s="151"/>
      <c r="AC69" s="151"/>
      <c r="AD69" s="151"/>
      <c r="AE69" s="151"/>
      <c r="AF69" s="151"/>
      <c r="AG69" s="151"/>
      <c r="AH69" s="152"/>
      <c r="AI69" s="150" t="s">
        <v>199</v>
      </c>
      <c r="AJ69" s="151" t="s">
        <v>199</v>
      </c>
      <c r="AK69" s="151"/>
      <c r="AL69" s="151"/>
      <c r="AM69" s="151"/>
      <c r="AN69" s="151"/>
      <c r="AO69" s="151" t="s">
        <v>199</v>
      </c>
      <c r="AP69" s="151" t="s">
        <v>199</v>
      </c>
      <c r="AQ69" s="151" t="s">
        <v>199</v>
      </c>
      <c r="AR69" s="151"/>
      <c r="AS69" s="152" t="s">
        <v>199</v>
      </c>
      <c r="AT69" s="150"/>
      <c r="AU69" s="151"/>
      <c r="AV69" s="151"/>
      <c r="AW69" s="151"/>
      <c r="AX69" s="151"/>
      <c r="AY69" s="151"/>
      <c r="AZ69" s="151"/>
      <c r="BA69" s="151"/>
      <c r="BB69" s="151"/>
      <c r="BC69" s="151"/>
      <c r="BD69" s="152"/>
      <c r="BE69" s="150"/>
      <c r="BF69" s="151"/>
      <c r="BG69" s="151"/>
      <c r="BH69" s="151"/>
      <c r="BI69" s="151"/>
      <c r="BJ69" s="151"/>
      <c r="BK69" s="151"/>
      <c r="BL69" s="151"/>
      <c r="BM69" s="151"/>
      <c r="BN69" s="151"/>
      <c r="BO69" s="152"/>
      <c r="BP69" s="150" t="s">
        <v>199</v>
      </c>
      <c r="BQ69" s="153"/>
      <c r="BR69" s="153" t="s">
        <v>199</v>
      </c>
      <c r="BS69" s="153"/>
      <c r="BT69" s="152"/>
      <c r="BU69" s="155" t="str">
        <f aca="false">IF(COUNTIF(M69:W69,"○")&gt;0,"○",IF(BP69="○","△",""))</f>
        <v>○</v>
      </c>
      <c r="BV69" s="158" t="str">
        <f aca="false">IF(COUNTIF(X69:AH69,"○")&gt;0,"○",IF(BQ69="○","△",""))</f>
        <v/>
      </c>
      <c r="BW69" s="158" t="str">
        <f aca="false">IF(COUNTIF(AI69:AS69,"○")&gt;0,"○",IF(BR69="○","△",""))</f>
        <v>○</v>
      </c>
      <c r="BX69" s="158" t="str">
        <f aca="false">IF(COUNTIF(AT69:BD69,"○")&gt;0,"○",IF(BS69="○","△",""))</f>
        <v/>
      </c>
      <c r="BY69" s="157" t="str">
        <f aca="false">IF(COUNTIF(BE69:BO69,"○")&gt;0,"○",IF(BT69="○","△",""))</f>
        <v/>
      </c>
    </row>
    <row r="70" s="1" customFormat="true" ht="11.25" hidden="false" customHeight="false" outlineLevel="0" collapsed="false">
      <c r="A70" s="27" t="s">
        <v>97</v>
      </c>
      <c r="B70" s="163" t="str">
        <f aca="false">IF(M70="○","○",IF(X70="○","○",IF(AI70="○","○",IF(AT70="○","○",IF(BE70="○","○","")))))</f>
        <v>○</v>
      </c>
      <c r="C70" s="164" t="str">
        <f aca="false">IF(N70="○","○",IF(Y70="○","○",IF(AJ70="○","○",IF(AU70="○","○",IF(BF70="○","○","")))))</f>
        <v>○</v>
      </c>
      <c r="D70" s="164" t="str">
        <f aca="false">IF(O70="○","○",IF(Z70="○","○",IF(AK70="○","○",IF(AV70="○","○",IF(BG70="○","○","")))))</f>
        <v>○</v>
      </c>
      <c r="E70" s="164" t="str">
        <f aca="false">IF(P70="○","○",IF(AA70="○","○",IF(AL70="○","○",IF(AW70="○","○",IF(BH70="○","○","")))))</f>
        <v>○</v>
      </c>
      <c r="F70" s="164" t="str">
        <f aca="false">IF(Q70="○","○",IF(AB70="○","○",IF(AM70="○","○",IF(AX70="○","○",IF(BI70="○","○","")))))</f>
        <v>○</v>
      </c>
      <c r="G70" s="164" t="str">
        <f aca="false">IF(R70="○","○",IF(AC70="○","○",IF(AN70="○","○",IF(AY70="○","○",IF(BJ70="○","○","")))))</f>
        <v/>
      </c>
      <c r="H70" s="164" t="str">
        <f aca="false">IF(S70="○","○",IF(AD70="○","○",IF(AO70="○","○",IF(AZ70="○","○",IF(BK70="○","○","")))))</f>
        <v>○</v>
      </c>
      <c r="I70" s="164" t="str">
        <f aca="false">IF(T70="○","○",IF(AE70="○","○",IF(AP70="○","○",IF(BA70="○","○",IF(BL70="○","○","")))))</f>
        <v>○</v>
      </c>
      <c r="J70" s="164" t="str">
        <f aca="false">IF(U70="○","○",IF(AF70="○","○",IF(AQ70="○","○",IF(BB70="○","○",IF(BM70="○","○","")))))</f>
        <v>○</v>
      </c>
      <c r="K70" s="164" t="str">
        <f aca="false">IF(V70="○","○",IF(AG70="○","○",IF(AR70="○","○",IF(BC70="○","○",IF(BN70="○","○","")))))</f>
        <v>○</v>
      </c>
      <c r="L70" s="165" t="str">
        <f aca="false">IF(W70="○","○",IF(AH70="○","○",IF(AS70="○","○",IF(BD70="○","○",IF(BO70="○","○","")))))</f>
        <v>○</v>
      </c>
      <c r="M70" s="133" t="s">
        <v>199</v>
      </c>
      <c r="N70" s="134" t="s">
        <v>199</v>
      </c>
      <c r="O70" s="134" t="s">
        <v>199</v>
      </c>
      <c r="P70" s="134" t="s">
        <v>199</v>
      </c>
      <c r="Q70" s="134" t="s">
        <v>199</v>
      </c>
      <c r="R70" s="134"/>
      <c r="S70" s="134" t="s">
        <v>199</v>
      </c>
      <c r="T70" s="134" t="s">
        <v>199</v>
      </c>
      <c r="U70" s="134" t="s">
        <v>199</v>
      </c>
      <c r="V70" s="134" t="s">
        <v>199</v>
      </c>
      <c r="W70" s="135" t="s">
        <v>199</v>
      </c>
      <c r="X70" s="133" t="s">
        <v>199</v>
      </c>
      <c r="Y70" s="134" t="s">
        <v>199</v>
      </c>
      <c r="Z70" s="134" t="s">
        <v>199</v>
      </c>
      <c r="AA70" s="134" t="s">
        <v>199</v>
      </c>
      <c r="AB70" s="134" t="s">
        <v>199</v>
      </c>
      <c r="AC70" s="134"/>
      <c r="AD70" s="134" t="s">
        <v>199</v>
      </c>
      <c r="AE70" s="134" t="s">
        <v>199</v>
      </c>
      <c r="AF70" s="134" t="s">
        <v>199</v>
      </c>
      <c r="AG70" s="134" t="s">
        <v>199</v>
      </c>
      <c r="AH70" s="135" t="s">
        <v>199</v>
      </c>
      <c r="AI70" s="133"/>
      <c r="AJ70" s="134"/>
      <c r="AK70" s="134"/>
      <c r="AL70" s="134"/>
      <c r="AM70" s="134"/>
      <c r="AN70" s="134"/>
      <c r="AO70" s="134"/>
      <c r="AP70" s="134" t="s">
        <v>199</v>
      </c>
      <c r="AQ70" s="134" t="s">
        <v>199</v>
      </c>
      <c r="AR70" s="134"/>
      <c r="AS70" s="135" t="s">
        <v>199</v>
      </c>
      <c r="AT70" s="133"/>
      <c r="AU70" s="134"/>
      <c r="AV70" s="134"/>
      <c r="AW70" s="134"/>
      <c r="AX70" s="134"/>
      <c r="AY70" s="134"/>
      <c r="AZ70" s="134"/>
      <c r="BA70" s="134"/>
      <c r="BB70" s="134" t="s">
        <v>199</v>
      </c>
      <c r="BC70" s="134"/>
      <c r="BD70" s="135"/>
      <c r="BE70" s="133"/>
      <c r="BF70" s="134"/>
      <c r="BG70" s="134"/>
      <c r="BH70" s="134"/>
      <c r="BI70" s="134"/>
      <c r="BJ70" s="134"/>
      <c r="BK70" s="134"/>
      <c r="BL70" s="134"/>
      <c r="BM70" s="134"/>
      <c r="BN70" s="134"/>
      <c r="BO70" s="135"/>
      <c r="BP70" s="133" t="s">
        <v>199</v>
      </c>
      <c r="BQ70" s="136" t="s">
        <v>199</v>
      </c>
      <c r="BR70" s="136" t="s">
        <v>199</v>
      </c>
      <c r="BS70" s="136" t="s">
        <v>199</v>
      </c>
      <c r="BT70" s="135"/>
      <c r="BU70" s="163" t="str">
        <f aca="false">IF(COUNTIF(M70:W70,"○")&gt;0,"○",IF(BP70="○","△",""))</f>
        <v>○</v>
      </c>
      <c r="BV70" s="166" t="str">
        <f aca="false">IF(COUNTIF(X70:AH70,"○")&gt;0,"○",IF(BQ70="○","△",""))</f>
        <v>○</v>
      </c>
      <c r="BW70" s="166" t="str">
        <f aca="false">IF(COUNTIF(AI70:AS70,"○")&gt;0,"○",IF(BR70="○","△",""))</f>
        <v>○</v>
      </c>
      <c r="BX70" s="166" t="str">
        <f aca="false">IF(COUNTIF(AT70:BD70,"○")&gt;0,"○",IF(BS70="○","△",""))</f>
        <v>○</v>
      </c>
      <c r="BY70" s="165" t="str">
        <f aca="false">IF(COUNTIF(BE70:BO70,"○")&gt;0,"○",IF(BT70="○","△",""))</f>
        <v/>
      </c>
    </row>
    <row r="71" s="1" customFormat="true" ht="11.25" hidden="false" customHeight="false" outlineLevel="0" collapsed="false">
      <c r="A71" s="41" t="s">
        <v>98</v>
      </c>
      <c r="B71" s="159" t="str">
        <f aca="false">IF(M71="○","○",IF(X71="○","○",IF(AI71="○","○",IF(AT71="○","○",IF(BE71="○","○","")))))</f>
        <v>○</v>
      </c>
      <c r="C71" s="160" t="str">
        <f aca="false">IF(N71="○","○",IF(Y71="○","○",IF(AJ71="○","○",IF(AU71="○","○",IF(BF71="○","○","")))))</f>
        <v>○</v>
      </c>
      <c r="D71" s="160" t="str">
        <f aca="false">IF(O71="○","○",IF(Z71="○","○",IF(AK71="○","○",IF(AV71="○","○",IF(BG71="○","○","")))))</f>
        <v>○</v>
      </c>
      <c r="E71" s="160" t="str">
        <f aca="false">IF(P71="○","○",IF(AA71="○","○",IF(AL71="○","○",IF(AW71="○","○",IF(BH71="○","○","")))))</f>
        <v>○</v>
      </c>
      <c r="F71" s="160" t="str">
        <f aca="false">IF(Q71="○","○",IF(AB71="○","○",IF(AM71="○","○",IF(AX71="○","○",IF(BI71="○","○","")))))</f>
        <v>○</v>
      </c>
      <c r="G71" s="160" t="str">
        <f aca="false">IF(R71="○","○",IF(AC71="○","○",IF(AN71="○","○",IF(AY71="○","○",IF(BJ71="○","○","")))))</f>
        <v>○</v>
      </c>
      <c r="H71" s="160" t="str">
        <f aca="false">IF(S71="○","○",IF(AD71="○","○",IF(AO71="○","○",IF(AZ71="○","○",IF(BK71="○","○","")))))</f>
        <v>○</v>
      </c>
      <c r="I71" s="160" t="str">
        <f aca="false">IF(T71="○","○",IF(AE71="○","○",IF(AP71="○","○",IF(BA71="○","○",IF(BL71="○","○","")))))</f>
        <v>○</v>
      </c>
      <c r="J71" s="160" t="str">
        <f aca="false">IF(U71="○","○",IF(AF71="○","○",IF(AQ71="○","○",IF(BB71="○","○",IF(BM71="○","○","")))))</f>
        <v>○</v>
      </c>
      <c r="K71" s="160" t="str">
        <f aca="false">IF(V71="○","○",IF(AG71="○","○",IF(AR71="○","○",IF(BC71="○","○",IF(BN71="○","○","")))))</f>
        <v>○</v>
      </c>
      <c r="L71" s="161" t="str">
        <f aca="false">IF(W71="○","○",IF(AH71="○","○",IF(AS71="○","○",IF(BD71="○","○",IF(BO71="○","○","")))))</f>
        <v>○</v>
      </c>
      <c r="M71" s="141"/>
      <c r="N71" s="142"/>
      <c r="O71" s="142"/>
      <c r="P71" s="142"/>
      <c r="Q71" s="142"/>
      <c r="R71" s="142"/>
      <c r="S71" s="142"/>
      <c r="T71" s="142"/>
      <c r="U71" s="142"/>
      <c r="V71" s="142"/>
      <c r="W71" s="143"/>
      <c r="X71" s="141"/>
      <c r="Y71" s="142"/>
      <c r="Z71" s="142"/>
      <c r="AA71" s="142"/>
      <c r="AB71" s="142"/>
      <c r="AC71" s="142"/>
      <c r="AD71" s="142"/>
      <c r="AE71" s="142"/>
      <c r="AF71" s="142"/>
      <c r="AG71" s="142"/>
      <c r="AH71" s="143"/>
      <c r="AI71" s="141"/>
      <c r="AJ71" s="142"/>
      <c r="AK71" s="142"/>
      <c r="AL71" s="142"/>
      <c r="AM71" s="142"/>
      <c r="AN71" s="142"/>
      <c r="AO71" s="142"/>
      <c r="AP71" s="142"/>
      <c r="AQ71" s="142"/>
      <c r="AR71" s="142"/>
      <c r="AS71" s="143"/>
      <c r="AT71" s="141"/>
      <c r="AU71" s="142"/>
      <c r="AV71" s="142"/>
      <c r="AW71" s="142"/>
      <c r="AX71" s="142"/>
      <c r="AY71" s="142"/>
      <c r="AZ71" s="142"/>
      <c r="BA71" s="142"/>
      <c r="BB71" s="142"/>
      <c r="BC71" s="142"/>
      <c r="BD71" s="143"/>
      <c r="BE71" s="141" t="s">
        <v>199</v>
      </c>
      <c r="BF71" s="142" t="s">
        <v>199</v>
      </c>
      <c r="BG71" s="142" t="s">
        <v>199</v>
      </c>
      <c r="BH71" s="142" t="s">
        <v>199</v>
      </c>
      <c r="BI71" s="142" t="s">
        <v>199</v>
      </c>
      <c r="BJ71" s="142" t="s">
        <v>199</v>
      </c>
      <c r="BK71" s="142" t="s">
        <v>199</v>
      </c>
      <c r="BL71" s="142" t="s">
        <v>199</v>
      </c>
      <c r="BM71" s="142" t="s">
        <v>199</v>
      </c>
      <c r="BN71" s="142" t="s">
        <v>199</v>
      </c>
      <c r="BO71" s="143" t="s">
        <v>199</v>
      </c>
      <c r="BP71" s="141"/>
      <c r="BQ71" s="144"/>
      <c r="BR71" s="144"/>
      <c r="BS71" s="144"/>
      <c r="BT71" s="143"/>
      <c r="BU71" s="159" t="str">
        <f aca="false">IF(COUNTIF(M71:W71,"○")&gt;0,"○",IF(BP71="○","△",""))</f>
        <v/>
      </c>
      <c r="BV71" s="162" t="str">
        <f aca="false">IF(COUNTIF(X71:AH71,"○")&gt;0,"○",IF(BQ71="○","△",""))</f>
        <v/>
      </c>
      <c r="BW71" s="162" t="str">
        <f aca="false">IF(COUNTIF(AI71:AS71,"○")&gt;0,"○",IF(BR71="○","△",""))</f>
        <v/>
      </c>
      <c r="BX71" s="162" t="str">
        <f aca="false">IF(COUNTIF(AT71:BD71,"○")&gt;0,"○",IF(BS71="○","△",""))</f>
        <v/>
      </c>
      <c r="BY71" s="161" t="str">
        <f aca="false">IF(COUNTIF(BE71:BO71,"○")&gt;0,"○",IF(BT71="○","△",""))</f>
        <v>○</v>
      </c>
    </row>
    <row r="72" s="1" customFormat="true" ht="11.25" hidden="false" customHeight="false" outlineLevel="0" collapsed="false">
      <c r="A72" s="41" t="s">
        <v>99</v>
      </c>
      <c r="B72" s="159" t="str">
        <f aca="false">IF(M72="○","○",IF(X72="○","○",IF(AI72="○","○",IF(AT72="○","○",IF(BE72="○","○","")))))</f>
        <v>○</v>
      </c>
      <c r="C72" s="160" t="str">
        <f aca="false">IF(N72="○","○",IF(Y72="○","○",IF(AJ72="○","○",IF(AU72="○","○",IF(BF72="○","○","")))))</f>
        <v>○</v>
      </c>
      <c r="D72" s="160" t="str">
        <f aca="false">IF(O72="○","○",IF(Z72="○","○",IF(AK72="○","○",IF(AV72="○","○",IF(BG72="○","○","")))))</f>
        <v>○</v>
      </c>
      <c r="E72" s="160" t="str">
        <f aca="false">IF(P72="○","○",IF(AA72="○","○",IF(AL72="○","○",IF(AW72="○","○",IF(BH72="○","○","")))))</f>
        <v>○</v>
      </c>
      <c r="F72" s="160" t="str">
        <f aca="false">IF(Q72="○","○",IF(AB72="○","○",IF(AM72="○","○",IF(AX72="○","○",IF(BI72="○","○","")))))</f>
        <v>○</v>
      </c>
      <c r="G72" s="160" t="str">
        <f aca="false">IF(R72="○","○",IF(AC72="○","○",IF(AN72="○","○",IF(AY72="○","○",IF(BJ72="○","○","")))))</f>
        <v>○</v>
      </c>
      <c r="H72" s="160" t="str">
        <f aca="false">IF(S72="○","○",IF(AD72="○","○",IF(AO72="○","○",IF(AZ72="○","○",IF(BK72="○","○","")))))</f>
        <v>○</v>
      </c>
      <c r="I72" s="160" t="str">
        <f aca="false">IF(T72="○","○",IF(AE72="○","○",IF(AP72="○","○",IF(BA72="○","○",IF(BL72="○","○","")))))</f>
        <v>○</v>
      </c>
      <c r="J72" s="160" t="str">
        <f aca="false">IF(U72="○","○",IF(AF72="○","○",IF(AQ72="○","○",IF(BB72="○","○",IF(BM72="○","○","")))))</f>
        <v>○</v>
      </c>
      <c r="K72" s="160" t="str">
        <f aca="false">IF(V72="○","○",IF(AG72="○","○",IF(AR72="○","○",IF(BC72="○","○",IF(BN72="○","○","")))))</f>
        <v>○</v>
      </c>
      <c r="L72" s="161" t="str">
        <f aca="false">IF(W72="○","○",IF(AH72="○","○",IF(AS72="○","○",IF(BD72="○","○",IF(BO72="○","○","")))))</f>
        <v>○</v>
      </c>
      <c r="M72" s="141" t="s">
        <v>199</v>
      </c>
      <c r="N72" s="142" t="s">
        <v>199</v>
      </c>
      <c r="O72" s="142" t="s">
        <v>199</v>
      </c>
      <c r="P72" s="142" t="s">
        <v>199</v>
      </c>
      <c r="Q72" s="142" t="s">
        <v>199</v>
      </c>
      <c r="R72" s="142" t="s">
        <v>199</v>
      </c>
      <c r="S72" s="142"/>
      <c r="T72" s="142" t="s">
        <v>199</v>
      </c>
      <c r="U72" s="142" t="s">
        <v>199</v>
      </c>
      <c r="V72" s="142" t="s">
        <v>199</v>
      </c>
      <c r="W72" s="143" t="s">
        <v>199</v>
      </c>
      <c r="X72" s="141" t="s">
        <v>199</v>
      </c>
      <c r="Y72" s="142" t="s">
        <v>199</v>
      </c>
      <c r="Z72" s="142" t="s">
        <v>199</v>
      </c>
      <c r="AA72" s="142" t="s">
        <v>199</v>
      </c>
      <c r="AB72" s="142" t="s">
        <v>199</v>
      </c>
      <c r="AC72" s="142" t="s">
        <v>199</v>
      </c>
      <c r="AD72" s="142"/>
      <c r="AE72" s="142" t="s">
        <v>199</v>
      </c>
      <c r="AF72" s="142" t="s">
        <v>199</v>
      </c>
      <c r="AG72" s="142" t="s">
        <v>199</v>
      </c>
      <c r="AH72" s="143" t="s">
        <v>199</v>
      </c>
      <c r="AI72" s="141" t="s">
        <v>199</v>
      </c>
      <c r="AJ72" s="142" t="s">
        <v>199</v>
      </c>
      <c r="AK72" s="142" t="s">
        <v>199</v>
      </c>
      <c r="AL72" s="142" t="s">
        <v>199</v>
      </c>
      <c r="AM72" s="142" t="s">
        <v>199</v>
      </c>
      <c r="AN72" s="142" t="s">
        <v>199</v>
      </c>
      <c r="AO72" s="142" t="s">
        <v>199</v>
      </c>
      <c r="AP72" s="142" t="s">
        <v>199</v>
      </c>
      <c r="AQ72" s="142" t="s">
        <v>199</v>
      </c>
      <c r="AR72" s="142" t="s">
        <v>199</v>
      </c>
      <c r="AS72" s="143" t="s">
        <v>199</v>
      </c>
      <c r="AT72" s="141"/>
      <c r="AU72" s="142"/>
      <c r="AV72" s="142"/>
      <c r="AW72" s="142"/>
      <c r="AX72" s="142"/>
      <c r="AY72" s="142"/>
      <c r="AZ72" s="142"/>
      <c r="BA72" s="142"/>
      <c r="BB72" s="142"/>
      <c r="BC72" s="142"/>
      <c r="BD72" s="143"/>
      <c r="BE72" s="141"/>
      <c r="BF72" s="142"/>
      <c r="BG72" s="142"/>
      <c r="BH72" s="142"/>
      <c r="BI72" s="142"/>
      <c r="BJ72" s="142"/>
      <c r="BK72" s="142"/>
      <c r="BL72" s="142"/>
      <c r="BM72" s="142"/>
      <c r="BN72" s="142"/>
      <c r="BO72" s="143"/>
      <c r="BP72" s="141" t="s">
        <v>199</v>
      </c>
      <c r="BQ72" s="144" t="s">
        <v>199</v>
      </c>
      <c r="BR72" s="144" t="s">
        <v>199</v>
      </c>
      <c r="BS72" s="144"/>
      <c r="BT72" s="143"/>
      <c r="BU72" s="159" t="str">
        <f aca="false">IF(COUNTIF(M72:W72,"○")&gt;0,"○",IF(BP72="○","△",""))</f>
        <v>○</v>
      </c>
      <c r="BV72" s="162" t="str">
        <f aca="false">IF(COUNTIF(X72:AH72,"○")&gt;0,"○",IF(BQ72="○","△",""))</f>
        <v>○</v>
      </c>
      <c r="BW72" s="162" t="str">
        <f aca="false">IF(COUNTIF(AI72:AS72,"○")&gt;0,"○",IF(BR72="○","△",""))</f>
        <v>○</v>
      </c>
      <c r="BX72" s="162" t="str">
        <f aca="false">IF(COUNTIF(AT72:BD72,"○")&gt;0,"○",IF(BS72="○","△",""))</f>
        <v/>
      </c>
      <c r="BY72" s="161" t="str">
        <f aca="false">IF(COUNTIF(BE72:BO72,"○")&gt;0,"○",IF(BT72="○","△",""))</f>
        <v/>
      </c>
    </row>
    <row r="73" s="1" customFormat="true" ht="11.25" hidden="false" customHeight="false" outlineLevel="0" collapsed="false">
      <c r="A73" s="41" t="s">
        <v>100</v>
      </c>
      <c r="B73" s="159" t="str">
        <f aca="false">IF(M73="○","○",IF(X73="○","○",IF(AI73="○","○",IF(AT73="○","○",IF(BE73="○","○","")))))</f>
        <v>○</v>
      </c>
      <c r="C73" s="160" t="str">
        <f aca="false">IF(N73="○","○",IF(Y73="○","○",IF(AJ73="○","○",IF(AU73="○","○",IF(BF73="○","○","")))))</f>
        <v>○</v>
      </c>
      <c r="D73" s="160" t="str">
        <f aca="false">IF(O73="○","○",IF(Z73="○","○",IF(AK73="○","○",IF(AV73="○","○",IF(BG73="○","○","")))))</f>
        <v/>
      </c>
      <c r="E73" s="160" t="str">
        <f aca="false">IF(P73="○","○",IF(AA73="○","○",IF(AL73="○","○",IF(AW73="○","○",IF(BH73="○","○","")))))</f>
        <v>○</v>
      </c>
      <c r="F73" s="160" t="str">
        <f aca="false">IF(Q73="○","○",IF(AB73="○","○",IF(AM73="○","○",IF(AX73="○","○",IF(BI73="○","○","")))))</f>
        <v>○</v>
      </c>
      <c r="G73" s="160" t="str">
        <f aca="false">IF(R73="○","○",IF(AC73="○","○",IF(AN73="○","○",IF(AY73="○","○",IF(BJ73="○","○","")))))</f>
        <v/>
      </c>
      <c r="H73" s="160" t="str">
        <f aca="false">IF(S73="○","○",IF(AD73="○","○",IF(AO73="○","○",IF(AZ73="○","○",IF(BK73="○","○","")))))</f>
        <v/>
      </c>
      <c r="I73" s="160" t="str">
        <f aca="false">IF(T73="○","○",IF(AE73="○","○",IF(AP73="○","○",IF(BA73="○","○",IF(BL73="○","○","")))))</f>
        <v>○</v>
      </c>
      <c r="J73" s="160" t="str">
        <f aca="false">IF(U73="○","○",IF(AF73="○","○",IF(AQ73="○","○",IF(BB73="○","○",IF(BM73="○","○","")))))</f>
        <v>○</v>
      </c>
      <c r="K73" s="160" t="str">
        <f aca="false">IF(V73="○","○",IF(AG73="○","○",IF(AR73="○","○",IF(BC73="○","○",IF(BN73="○","○","")))))</f>
        <v>○</v>
      </c>
      <c r="L73" s="161" t="str">
        <f aca="false">IF(W73="○","○",IF(AH73="○","○",IF(AS73="○","○",IF(BD73="○","○",IF(BO73="○","○","")))))</f>
        <v>○</v>
      </c>
      <c r="M73" s="141" t="s">
        <v>199</v>
      </c>
      <c r="N73" s="142" t="s">
        <v>199</v>
      </c>
      <c r="O73" s="142"/>
      <c r="P73" s="142" t="s">
        <v>199</v>
      </c>
      <c r="Q73" s="142" t="s">
        <v>199</v>
      </c>
      <c r="R73" s="142"/>
      <c r="S73" s="142"/>
      <c r="T73" s="142" t="s">
        <v>199</v>
      </c>
      <c r="U73" s="142" t="s">
        <v>199</v>
      </c>
      <c r="V73" s="142" t="s">
        <v>199</v>
      </c>
      <c r="W73" s="143" t="s">
        <v>199</v>
      </c>
      <c r="X73" s="141" t="s">
        <v>199</v>
      </c>
      <c r="Y73" s="142" t="s">
        <v>199</v>
      </c>
      <c r="Z73" s="142"/>
      <c r="AA73" s="142" t="s">
        <v>199</v>
      </c>
      <c r="AB73" s="142" t="s">
        <v>199</v>
      </c>
      <c r="AC73" s="142"/>
      <c r="AD73" s="142"/>
      <c r="AE73" s="142" t="s">
        <v>199</v>
      </c>
      <c r="AF73" s="142" t="s">
        <v>199</v>
      </c>
      <c r="AG73" s="142" t="s">
        <v>199</v>
      </c>
      <c r="AH73" s="143" t="s">
        <v>199</v>
      </c>
      <c r="AI73" s="141"/>
      <c r="AJ73" s="142"/>
      <c r="AK73" s="142"/>
      <c r="AL73" s="142"/>
      <c r="AM73" s="142"/>
      <c r="AN73" s="142"/>
      <c r="AO73" s="142"/>
      <c r="AP73" s="142"/>
      <c r="AQ73" s="142"/>
      <c r="AR73" s="142"/>
      <c r="AS73" s="143"/>
      <c r="AT73" s="141"/>
      <c r="AU73" s="142"/>
      <c r="AV73" s="142"/>
      <c r="AW73" s="142"/>
      <c r="AX73" s="142"/>
      <c r="AY73" s="142"/>
      <c r="AZ73" s="142"/>
      <c r="BA73" s="142"/>
      <c r="BB73" s="142"/>
      <c r="BC73" s="142"/>
      <c r="BD73" s="143"/>
      <c r="BE73" s="141" t="s">
        <v>199</v>
      </c>
      <c r="BF73" s="142" t="s">
        <v>199</v>
      </c>
      <c r="BG73" s="142"/>
      <c r="BH73" s="142" t="s">
        <v>199</v>
      </c>
      <c r="BI73" s="142" t="s">
        <v>199</v>
      </c>
      <c r="BJ73" s="142"/>
      <c r="BK73" s="142"/>
      <c r="BL73" s="142" t="s">
        <v>199</v>
      </c>
      <c r="BM73" s="142" t="s">
        <v>199</v>
      </c>
      <c r="BN73" s="142" t="s">
        <v>199</v>
      </c>
      <c r="BO73" s="143" t="s">
        <v>199</v>
      </c>
      <c r="BP73" s="141" t="s">
        <v>199</v>
      </c>
      <c r="BQ73" s="144" t="s">
        <v>199</v>
      </c>
      <c r="BR73" s="144"/>
      <c r="BS73" s="144"/>
      <c r="BT73" s="143" t="s">
        <v>199</v>
      </c>
      <c r="BU73" s="159" t="str">
        <f aca="false">IF(COUNTIF(M73:W73,"○")&gt;0,"○",IF(BP73="○","△",""))</f>
        <v>○</v>
      </c>
      <c r="BV73" s="162" t="str">
        <f aca="false">IF(COUNTIF(X73:AH73,"○")&gt;0,"○",IF(BQ73="○","△",""))</f>
        <v>○</v>
      </c>
      <c r="BW73" s="162" t="str">
        <f aca="false">IF(COUNTIF(AI73:AS73,"○")&gt;0,"○",IF(BR73="○","△",""))</f>
        <v/>
      </c>
      <c r="BX73" s="162" t="str">
        <f aca="false">IF(COUNTIF(AT73:BD73,"○")&gt;0,"○",IF(BS73="○","△",""))</f>
        <v/>
      </c>
      <c r="BY73" s="161" t="str">
        <f aca="false">IF(COUNTIF(BE73:BO73,"○")&gt;0,"○",IF(BT73="○","△",""))</f>
        <v>○</v>
      </c>
    </row>
    <row r="74" s="1" customFormat="true" ht="11.25" hidden="false" customHeight="false" outlineLevel="0" collapsed="false">
      <c r="A74" s="55" t="s">
        <v>101</v>
      </c>
      <c r="B74" s="155" t="str">
        <f aca="false">IF(M74="○","○",IF(X74="○","○",IF(AI74="○","○",IF(AT74="○","○",IF(BE74="○","○","")))))</f>
        <v>○</v>
      </c>
      <c r="C74" s="156" t="str">
        <f aca="false">IF(N74="○","○",IF(Y74="○","○",IF(AJ74="○","○",IF(AU74="○","○",IF(BF74="○","○","")))))</f>
        <v>○</v>
      </c>
      <c r="D74" s="156" t="str">
        <f aca="false">IF(O74="○","○",IF(Z74="○","○",IF(AK74="○","○",IF(AV74="○","○",IF(BG74="○","○","")))))</f>
        <v>○</v>
      </c>
      <c r="E74" s="156" t="str">
        <f aca="false">IF(P74="○","○",IF(AA74="○","○",IF(AL74="○","○",IF(AW74="○","○",IF(BH74="○","○","")))))</f>
        <v>○</v>
      </c>
      <c r="F74" s="156" t="str">
        <f aca="false">IF(Q74="○","○",IF(AB74="○","○",IF(AM74="○","○",IF(AX74="○","○",IF(BI74="○","○","")))))</f>
        <v>○</v>
      </c>
      <c r="G74" s="156" t="str">
        <f aca="false">IF(R74="○","○",IF(AC74="○","○",IF(AN74="○","○",IF(AY74="○","○",IF(BJ74="○","○","")))))</f>
        <v/>
      </c>
      <c r="H74" s="156" t="str">
        <f aca="false">IF(S74="○","○",IF(AD74="○","○",IF(AO74="○","○",IF(AZ74="○","○",IF(BK74="○","○","")))))</f>
        <v/>
      </c>
      <c r="I74" s="156" t="str">
        <f aca="false">IF(T74="○","○",IF(AE74="○","○",IF(AP74="○","○",IF(BA74="○","○",IF(BL74="○","○","")))))</f>
        <v>○</v>
      </c>
      <c r="J74" s="156" t="str">
        <f aca="false">IF(U74="○","○",IF(AF74="○","○",IF(AQ74="○","○",IF(BB74="○","○",IF(BM74="○","○","")))))</f>
        <v>○</v>
      </c>
      <c r="K74" s="156" t="str">
        <f aca="false">IF(V74="○","○",IF(AG74="○","○",IF(AR74="○","○",IF(BC74="○","○",IF(BN74="○","○","")))))</f>
        <v/>
      </c>
      <c r="L74" s="157" t="str">
        <f aca="false">IF(W74="○","○",IF(AH74="○","○",IF(AS74="○","○",IF(BD74="○","○",IF(BO74="○","○","")))))</f>
        <v>○</v>
      </c>
      <c r="M74" s="150" t="s">
        <v>199</v>
      </c>
      <c r="N74" s="151" t="s">
        <v>199</v>
      </c>
      <c r="O74" s="151" t="s">
        <v>199</v>
      </c>
      <c r="P74" s="151" t="s">
        <v>199</v>
      </c>
      <c r="Q74" s="151" t="s">
        <v>199</v>
      </c>
      <c r="R74" s="151"/>
      <c r="S74" s="151"/>
      <c r="T74" s="151" t="s">
        <v>199</v>
      </c>
      <c r="U74" s="151" t="s">
        <v>199</v>
      </c>
      <c r="V74" s="151"/>
      <c r="W74" s="152" t="s">
        <v>199</v>
      </c>
      <c r="X74" s="150" t="s">
        <v>199</v>
      </c>
      <c r="Y74" s="151" t="s">
        <v>199</v>
      </c>
      <c r="Z74" s="151" t="s">
        <v>199</v>
      </c>
      <c r="AA74" s="151" t="s">
        <v>199</v>
      </c>
      <c r="AB74" s="151" t="s">
        <v>199</v>
      </c>
      <c r="AC74" s="151"/>
      <c r="AD74" s="151"/>
      <c r="AE74" s="151" t="s">
        <v>199</v>
      </c>
      <c r="AF74" s="151" t="s">
        <v>199</v>
      </c>
      <c r="AG74" s="151"/>
      <c r="AH74" s="152" t="s">
        <v>199</v>
      </c>
      <c r="AI74" s="150"/>
      <c r="AJ74" s="151"/>
      <c r="AK74" s="151"/>
      <c r="AL74" s="151"/>
      <c r="AM74" s="151"/>
      <c r="AN74" s="151"/>
      <c r="AO74" s="151"/>
      <c r="AP74" s="151"/>
      <c r="AQ74" s="151"/>
      <c r="AR74" s="151"/>
      <c r="AS74" s="152"/>
      <c r="AT74" s="150"/>
      <c r="AU74" s="151"/>
      <c r="AV74" s="151"/>
      <c r="AW74" s="151"/>
      <c r="AX74" s="151"/>
      <c r="AY74" s="151"/>
      <c r="AZ74" s="151"/>
      <c r="BA74" s="151"/>
      <c r="BB74" s="151"/>
      <c r="BC74" s="151"/>
      <c r="BD74" s="152"/>
      <c r="BE74" s="150"/>
      <c r="BF74" s="151"/>
      <c r="BG74" s="151"/>
      <c r="BH74" s="151"/>
      <c r="BI74" s="151"/>
      <c r="BJ74" s="151"/>
      <c r="BK74" s="151"/>
      <c r="BL74" s="151"/>
      <c r="BM74" s="151"/>
      <c r="BN74" s="151"/>
      <c r="BO74" s="152"/>
      <c r="BP74" s="150" t="s">
        <v>199</v>
      </c>
      <c r="BQ74" s="153" t="s">
        <v>199</v>
      </c>
      <c r="BR74" s="153" t="s">
        <v>199</v>
      </c>
      <c r="BS74" s="153"/>
      <c r="BT74" s="152" t="s">
        <v>199</v>
      </c>
      <c r="BU74" s="155" t="str">
        <f aca="false">IF(COUNTIF(M74:W74,"○")&gt;0,"○",IF(BP74="○","△",""))</f>
        <v>○</v>
      </c>
      <c r="BV74" s="158" t="str">
        <f aca="false">IF(COUNTIF(X74:AH74,"○")&gt;0,"○",IF(BQ74="○","△",""))</f>
        <v>○</v>
      </c>
      <c r="BW74" s="158" t="str">
        <f aca="false">IF(COUNTIF(AI74:AS74,"○")&gt;0,"○",IF(BR74="○","△",""))</f>
        <v>△</v>
      </c>
      <c r="BX74" s="158" t="str">
        <f aca="false">IF(COUNTIF(AT74:BD74,"○")&gt;0,"○",IF(BS74="○","△",""))</f>
        <v/>
      </c>
      <c r="BY74" s="157" t="str">
        <f aca="false">IF(COUNTIF(BE74:BO74,"○")&gt;0,"○",IF(BT74="○","△",""))</f>
        <v>△</v>
      </c>
    </row>
    <row r="75" s="1" customFormat="true" ht="11.25" hidden="false" customHeight="false" outlineLevel="0" collapsed="false">
      <c r="A75" s="27" t="s">
        <v>102</v>
      </c>
      <c r="B75" s="163" t="str">
        <f aca="false">IF(M75="○","○",IF(X75="○","○",IF(AI75="○","○",IF(AT75="○","○",IF(BE75="○","○","")))))</f>
        <v>○</v>
      </c>
      <c r="C75" s="164" t="str">
        <f aca="false">IF(N75="○","○",IF(Y75="○","○",IF(AJ75="○","○",IF(AU75="○","○",IF(BF75="○","○","")))))</f>
        <v>○</v>
      </c>
      <c r="D75" s="164" t="str">
        <f aca="false">IF(O75="○","○",IF(Z75="○","○",IF(AK75="○","○",IF(AV75="○","○",IF(BG75="○","○","")))))</f>
        <v>○</v>
      </c>
      <c r="E75" s="164" t="str">
        <f aca="false">IF(P75="○","○",IF(AA75="○","○",IF(AL75="○","○",IF(AW75="○","○",IF(BH75="○","○","")))))</f>
        <v>○</v>
      </c>
      <c r="F75" s="164" t="str">
        <f aca="false">IF(Q75="○","○",IF(AB75="○","○",IF(AM75="○","○",IF(AX75="○","○",IF(BI75="○","○","")))))</f>
        <v>○</v>
      </c>
      <c r="G75" s="164" t="str">
        <f aca="false">IF(R75="○","○",IF(AC75="○","○",IF(AN75="○","○",IF(AY75="○","○",IF(BJ75="○","○","")))))</f>
        <v>○</v>
      </c>
      <c r="H75" s="164" t="str">
        <f aca="false">IF(S75="○","○",IF(AD75="○","○",IF(AO75="○","○",IF(AZ75="○","○",IF(BK75="○","○","")))))</f>
        <v>○</v>
      </c>
      <c r="I75" s="164" t="str">
        <f aca="false">IF(T75="○","○",IF(AE75="○","○",IF(AP75="○","○",IF(BA75="○","○",IF(BL75="○","○","")))))</f>
        <v>○</v>
      </c>
      <c r="J75" s="164" t="str">
        <f aca="false">IF(U75="○","○",IF(AF75="○","○",IF(AQ75="○","○",IF(BB75="○","○",IF(BM75="○","○","")))))</f>
        <v>○</v>
      </c>
      <c r="K75" s="164" t="str">
        <f aca="false">IF(V75="○","○",IF(AG75="○","○",IF(AR75="○","○",IF(BC75="○","○",IF(BN75="○","○","")))))</f>
        <v>○</v>
      </c>
      <c r="L75" s="165" t="str">
        <f aca="false">IF(W75="○","○",IF(AH75="○","○",IF(AS75="○","○",IF(BD75="○","○",IF(BO75="○","○","")))))</f>
        <v>○</v>
      </c>
      <c r="M75" s="133" t="s">
        <v>199</v>
      </c>
      <c r="N75" s="134" t="s">
        <v>199</v>
      </c>
      <c r="O75" s="134" t="s">
        <v>199</v>
      </c>
      <c r="P75" s="134" t="s">
        <v>199</v>
      </c>
      <c r="Q75" s="134" t="s">
        <v>199</v>
      </c>
      <c r="R75" s="134" t="s">
        <v>199</v>
      </c>
      <c r="S75" s="134"/>
      <c r="T75" s="134" t="s">
        <v>199</v>
      </c>
      <c r="U75" s="134"/>
      <c r="V75" s="134" t="s">
        <v>199</v>
      </c>
      <c r="W75" s="135"/>
      <c r="X75" s="133"/>
      <c r="Y75" s="134"/>
      <c r="Z75" s="134"/>
      <c r="AA75" s="134"/>
      <c r="AB75" s="134"/>
      <c r="AC75" s="134"/>
      <c r="AD75" s="134"/>
      <c r="AE75" s="134"/>
      <c r="AF75" s="134"/>
      <c r="AG75" s="134"/>
      <c r="AH75" s="135"/>
      <c r="AI75" s="133" t="s">
        <v>199</v>
      </c>
      <c r="AJ75" s="134" t="s">
        <v>199</v>
      </c>
      <c r="AK75" s="134" t="s">
        <v>199</v>
      </c>
      <c r="AL75" s="134" t="s">
        <v>199</v>
      </c>
      <c r="AM75" s="134" t="s">
        <v>199</v>
      </c>
      <c r="AN75" s="134"/>
      <c r="AO75" s="134" t="s">
        <v>199</v>
      </c>
      <c r="AP75" s="134" t="s">
        <v>199</v>
      </c>
      <c r="AQ75" s="134" t="s">
        <v>199</v>
      </c>
      <c r="AR75" s="134" t="s">
        <v>199</v>
      </c>
      <c r="AS75" s="135" t="s">
        <v>199</v>
      </c>
      <c r="AT75" s="133"/>
      <c r="AU75" s="134"/>
      <c r="AV75" s="134"/>
      <c r="AW75" s="134"/>
      <c r="AX75" s="134"/>
      <c r="AY75" s="134"/>
      <c r="AZ75" s="134"/>
      <c r="BA75" s="134"/>
      <c r="BB75" s="134"/>
      <c r="BC75" s="134"/>
      <c r="BD75" s="135"/>
      <c r="BE75" s="133" t="s">
        <v>199</v>
      </c>
      <c r="BF75" s="134" t="s">
        <v>199</v>
      </c>
      <c r="BG75" s="134" t="s">
        <v>199</v>
      </c>
      <c r="BH75" s="134" t="s">
        <v>199</v>
      </c>
      <c r="BI75" s="134" t="s">
        <v>199</v>
      </c>
      <c r="BJ75" s="134" t="s">
        <v>199</v>
      </c>
      <c r="BK75" s="134" t="s">
        <v>199</v>
      </c>
      <c r="BL75" s="134" t="s">
        <v>199</v>
      </c>
      <c r="BM75" s="134" t="s">
        <v>199</v>
      </c>
      <c r="BN75" s="134" t="s">
        <v>199</v>
      </c>
      <c r="BO75" s="135" t="s">
        <v>199</v>
      </c>
      <c r="BP75" s="133"/>
      <c r="BQ75" s="136"/>
      <c r="BR75" s="136"/>
      <c r="BS75" s="136"/>
      <c r="BT75" s="135"/>
      <c r="BU75" s="163" t="str">
        <f aca="false">IF(COUNTIF(M75:W75,"○")&gt;0,"○",IF(BP75="○","△",""))</f>
        <v>○</v>
      </c>
      <c r="BV75" s="166" t="str">
        <f aca="false">IF(COUNTIF(X75:AH75,"○")&gt;0,"○",IF(BQ75="○","△",""))</f>
        <v/>
      </c>
      <c r="BW75" s="166" t="str">
        <f aca="false">IF(COUNTIF(AI75:AS75,"○")&gt;0,"○",IF(BR75="○","△",""))</f>
        <v>○</v>
      </c>
      <c r="BX75" s="166" t="str">
        <f aca="false">IF(COUNTIF(AT75:BD75,"○")&gt;0,"○",IF(BS75="○","△",""))</f>
        <v/>
      </c>
      <c r="BY75" s="165" t="str">
        <f aca="false">IF(COUNTIF(BE75:BO75,"○")&gt;0,"○",IF(BT75="○","△",""))</f>
        <v>○</v>
      </c>
    </row>
    <row r="76" s="1" customFormat="true" ht="11.25" hidden="false" customHeight="false" outlineLevel="0" collapsed="false">
      <c r="A76" s="41" t="s">
        <v>103</v>
      </c>
      <c r="B76" s="159" t="str">
        <f aca="false">IF(M76="○","○",IF(X76="○","○",IF(AI76="○","○",IF(AT76="○","○",IF(BE76="○","○","")))))</f>
        <v>○</v>
      </c>
      <c r="C76" s="160" t="str">
        <f aca="false">IF(N76="○","○",IF(Y76="○","○",IF(AJ76="○","○",IF(AU76="○","○",IF(BF76="○","○","")))))</f>
        <v>○</v>
      </c>
      <c r="D76" s="160" t="str">
        <f aca="false">IF(O76="○","○",IF(Z76="○","○",IF(AK76="○","○",IF(AV76="○","○",IF(BG76="○","○","")))))</f>
        <v>○</v>
      </c>
      <c r="E76" s="160" t="str">
        <f aca="false">IF(P76="○","○",IF(AA76="○","○",IF(AL76="○","○",IF(AW76="○","○",IF(BH76="○","○","")))))</f>
        <v>○</v>
      </c>
      <c r="F76" s="160" t="str">
        <f aca="false">IF(Q76="○","○",IF(AB76="○","○",IF(AM76="○","○",IF(AX76="○","○",IF(BI76="○","○","")))))</f>
        <v>○</v>
      </c>
      <c r="G76" s="160" t="str">
        <f aca="false">IF(R76="○","○",IF(AC76="○","○",IF(AN76="○","○",IF(AY76="○","○",IF(BJ76="○","○","")))))</f>
        <v>○</v>
      </c>
      <c r="H76" s="160" t="str">
        <f aca="false">IF(S76="○","○",IF(AD76="○","○",IF(AO76="○","○",IF(AZ76="○","○",IF(BK76="○","○","")))))</f>
        <v>○</v>
      </c>
      <c r="I76" s="160" t="str">
        <f aca="false">IF(T76="○","○",IF(AE76="○","○",IF(AP76="○","○",IF(BA76="○","○",IF(BL76="○","○","")))))</f>
        <v>○</v>
      </c>
      <c r="J76" s="160" t="str">
        <f aca="false">IF(U76="○","○",IF(AF76="○","○",IF(AQ76="○","○",IF(BB76="○","○",IF(BM76="○","○","")))))</f>
        <v>○</v>
      </c>
      <c r="K76" s="160" t="str">
        <f aca="false">IF(V76="○","○",IF(AG76="○","○",IF(AR76="○","○",IF(BC76="○","○",IF(BN76="○","○","")))))</f>
        <v>○</v>
      </c>
      <c r="L76" s="161" t="str">
        <f aca="false">IF(W76="○","○",IF(AH76="○","○",IF(AS76="○","○",IF(BD76="○","○",IF(BO76="○","○","")))))</f>
        <v>○</v>
      </c>
      <c r="M76" s="141" t="s">
        <v>199</v>
      </c>
      <c r="N76" s="142" t="s">
        <v>199</v>
      </c>
      <c r="O76" s="142" t="s">
        <v>199</v>
      </c>
      <c r="P76" s="142" t="s">
        <v>199</v>
      </c>
      <c r="Q76" s="142" t="s">
        <v>199</v>
      </c>
      <c r="R76" s="142" t="s">
        <v>199</v>
      </c>
      <c r="S76" s="142" t="s">
        <v>199</v>
      </c>
      <c r="T76" s="142" t="s">
        <v>199</v>
      </c>
      <c r="U76" s="142" t="s">
        <v>199</v>
      </c>
      <c r="V76" s="142" t="s">
        <v>199</v>
      </c>
      <c r="W76" s="143" t="s">
        <v>199</v>
      </c>
      <c r="X76" s="141"/>
      <c r="Y76" s="142"/>
      <c r="Z76" s="142"/>
      <c r="AA76" s="142"/>
      <c r="AB76" s="142"/>
      <c r="AC76" s="142"/>
      <c r="AD76" s="142"/>
      <c r="AE76" s="142"/>
      <c r="AF76" s="142"/>
      <c r="AG76" s="142"/>
      <c r="AH76" s="143"/>
      <c r="AI76" s="141"/>
      <c r="AJ76" s="142"/>
      <c r="AK76" s="142"/>
      <c r="AL76" s="142"/>
      <c r="AM76" s="142"/>
      <c r="AN76" s="142"/>
      <c r="AO76" s="142"/>
      <c r="AP76" s="142"/>
      <c r="AQ76" s="142"/>
      <c r="AR76" s="142"/>
      <c r="AS76" s="143"/>
      <c r="AT76" s="141"/>
      <c r="AU76" s="142"/>
      <c r="AV76" s="142"/>
      <c r="AW76" s="142"/>
      <c r="AX76" s="142"/>
      <c r="AY76" s="142"/>
      <c r="AZ76" s="142"/>
      <c r="BA76" s="142"/>
      <c r="BB76" s="142"/>
      <c r="BC76" s="142"/>
      <c r="BD76" s="143"/>
      <c r="BE76" s="141" t="s">
        <v>199</v>
      </c>
      <c r="BF76" s="142" t="s">
        <v>199</v>
      </c>
      <c r="BG76" s="142" t="s">
        <v>199</v>
      </c>
      <c r="BH76" s="142" t="s">
        <v>199</v>
      </c>
      <c r="BI76" s="142" t="s">
        <v>199</v>
      </c>
      <c r="BJ76" s="142" t="s">
        <v>199</v>
      </c>
      <c r="BK76" s="142" t="s">
        <v>199</v>
      </c>
      <c r="BL76" s="142" t="s">
        <v>199</v>
      </c>
      <c r="BM76" s="142" t="s">
        <v>199</v>
      </c>
      <c r="BN76" s="142" t="s">
        <v>199</v>
      </c>
      <c r="BO76" s="143" t="s">
        <v>199</v>
      </c>
      <c r="BP76" s="141" t="s">
        <v>199</v>
      </c>
      <c r="BQ76" s="144"/>
      <c r="BR76" s="144"/>
      <c r="BS76" s="144" t="s">
        <v>199</v>
      </c>
      <c r="BT76" s="143" t="s">
        <v>199</v>
      </c>
      <c r="BU76" s="159" t="str">
        <f aca="false">IF(COUNTIF(M76:W76,"○")&gt;0,"○",IF(BP76="○","△",""))</f>
        <v>○</v>
      </c>
      <c r="BV76" s="162" t="str">
        <f aca="false">IF(COUNTIF(X76:AH76,"○")&gt;0,"○",IF(BQ76="○","△",""))</f>
        <v/>
      </c>
      <c r="BW76" s="162" t="str">
        <f aca="false">IF(COUNTIF(AI76:AS76,"○")&gt;0,"○",IF(BR76="○","△",""))</f>
        <v/>
      </c>
      <c r="BX76" s="162" t="str">
        <f aca="false">IF(COUNTIF(AT76:BD76,"○")&gt;0,"○",IF(BS76="○","△",""))</f>
        <v>△</v>
      </c>
      <c r="BY76" s="161" t="str">
        <f aca="false">IF(COUNTIF(BE76:BO76,"○")&gt;0,"○",IF(BT76="○","△",""))</f>
        <v>○</v>
      </c>
    </row>
    <row r="77" s="1" customFormat="true" ht="11.25" hidden="false" customHeight="false" outlineLevel="0" collapsed="false">
      <c r="A77" s="41" t="s">
        <v>104</v>
      </c>
      <c r="B77" s="159" t="str">
        <f aca="false">IF(M77="○","○",IF(X77="○","○",IF(AI77="○","○",IF(AT77="○","○",IF(BE77="○","○","")))))</f>
        <v>○</v>
      </c>
      <c r="C77" s="160" t="str">
        <f aca="false">IF(N77="○","○",IF(Y77="○","○",IF(AJ77="○","○",IF(AU77="○","○",IF(BF77="○","○","")))))</f>
        <v>○</v>
      </c>
      <c r="D77" s="160" t="str">
        <f aca="false">IF(O77="○","○",IF(Z77="○","○",IF(AK77="○","○",IF(AV77="○","○",IF(BG77="○","○","")))))</f>
        <v>○</v>
      </c>
      <c r="E77" s="160" t="str">
        <f aca="false">IF(P77="○","○",IF(AA77="○","○",IF(AL77="○","○",IF(AW77="○","○",IF(BH77="○","○","")))))</f>
        <v>○</v>
      </c>
      <c r="F77" s="160" t="str">
        <f aca="false">IF(Q77="○","○",IF(AB77="○","○",IF(AM77="○","○",IF(AX77="○","○",IF(BI77="○","○","")))))</f>
        <v>○</v>
      </c>
      <c r="G77" s="160" t="str">
        <f aca="false">IF(R77="○","○",IF(AC77="○","○",IF(AN77="○","○",IF(AY77="○","○",IF(BJ77="○","○","")))))</f>
        <v>○</v>
      </c>
      <c r="H77" s="160" t="str">
        <f aca="false">IF(S77="○","○",IF(AD77="○","○",IF(AO77="○","○",IF(AZ77="○","○",IF(BK77="○","○","")))))</f>
        <v>○</v>
      </c>
      <c r="I77" s="160" t="str">
        <f aca="false">IF(T77="○","○",IF(AE77="○","○",IF(AP77="○","○",IF(BA77="○","○",IF(BL77="○","○","")))))</f>
        <v>○</v>
      </c>
      <c r="J77" s="160" t="str">
        <f aca="false">IF(U77="○","○",IF(AF77="○","○",IF(AQ77="○","○",IF(BB77="○","○",IF(BM77="○","○","")))))</f>
        <v>○</v>
      </c>
      <c r="K77" s="160" t="str">
        <f aca="false">IF(V77="○","○",IF(AG77="○","○",IF(AR77="○","○",IF(BC77="○","○",IF(BN77="○","○","")))))</f>
        <v>○</v>
      </c>
      <c r="L77" s="161" t="str">
        <f aca="false">IF(W77="○","○",IF(AH77="○","○",IF(AS77="○","○",IF(BD77="○","○",IF(BO77="○","○","")))))</f>
        <v>○</v>
      </c>
      <c r="M77" s="141" t="s">
        <v>199</v>
      </c>
      <c r="N77" s="142" t="s">
        <v>199</v>
      </c>
      <c r="O77" s="142" t="s">
        <v>199</v>
      </c>
      <c r="P77" s="142" t="s">
        <v>199</v>
      </c>
      <c r="Q77" s="142" t="s">
        <v>199</v>
      </c>
      <c r="R77" s="142" t="s">
        <v>199</v>
      </c>
      <c r="S77" s="142"/>
      <c r="T77" s="142" t="s">
        <v>199</v>
      </c>
      <c r="U77" s="142"/>
      <c r="V77" s="142" t="s">
        <v>199</v>
      </c>
      <c r="W77" s="143" t="s">
        <v>199</v>
      </c>
      <c r="X77" s="141"/>
      <c r="Y77" s="142"/>
      <c r="Z77" s="142"/>
      <c r="AA77" s="142"/>
      <c r="AB77" s="142"/>
      <c r="AC77" s="142"/>
      <c r="AD77" s="142"/>
      <c r="AE77" s="142"/>
      <c r="AF77" s="142"/>
      <c r="AG77" s="142"/>
      <c r="AH77" s="143"/>
      <c r="AI77" s="141"/>
      <c r="AJ77" s="142"/>
      <c r="AK77" s="142"/>
      <c r="AL77" s="142"/>
      <c r="AM77" s="142"/>
      <c r="AN77" s="142"/>
      <c r="AO77" s="142"/>
      <c r="AP77" s="142"/>
      <c r="AQ77" s="142"/>
      <c r="AR77" s="142"/>
      <c r="AS77" s="143"/>
      <c r="AT77" s="141"/>
      <c r="AU77" s="142"/>
      <c r="AV77" s="142"/>
      <c r="AW77" s="142"/>
      <c r="AX77" s="142"/>
      <c r="AY77" s="142"/>
      <c r="AZ77" s="142"/>
      <c r="BA77" s="142"/>
      <c r="BB77" s="142"/>
      <c r="BC77" s="142"/>
      <c r="BD77" s="143"/>
      <c r="BE77" s="141" t="s">
        <v>199</v>
      </c>
      <c r="BF77" s="142" t="s">
        <v>199</v>
      </c>
      <c r="BG77" s="142" t="s">
        <v>199</v>
      </c>
      <c r="BH77" s="142" t="s">
        <v>199</v>
      </c>
      <c r="BI77" s="142" t="s">
        <v>199</v>
      </c>
      <c r="BJ77" s="142" t="s">
        <v>199</v>
      </c>
      <c r="BK77" s="142" t="s">
        <v>199</v>
      </c>
      <c r="BL77" s="142" t="s">
        <v>199</v>
      </c>
      <c r="BM77" s="142" t="s">
        <v>199</v>
      </c>
      <c r="BN77" s="142" t="s">
        <v>199</v>
      </c>
      <c r="BO77" s="143" t="s">
        <v>199</v>
      </c>
      <c r="BP77" s="141"/>
      <c r="BQ77" s="144"/>
      <c r="BR77" s="144"/>
      <c r="BS77" s="144"/>
      <c r="BT77" s="143"/>
      <c r="BU77" s="159" t="str">
        <f aca="false">IF(COUNTIF(M77:W77,"○")&gt;0,"○",IF(BP77="○","△",""))</f>
        <v>○</v>
      </c>
      <c r="BV77" s="162" t="str">
        <f aca="false">IF(COUNTIF(X77:AH77,"○")&gt;0,"○",IF(BQ77="○","△",""))</f>
        <v/>
      </c>
      <c r="BW77" s="162" t="str">
        <f aca="false">IF(COUNTIF(AI77:AS77,"○")&gt;0,"○",IF(BR77="○","△",""))</f>
        <v/>
      </c>
      <c r="BX77" s="162" t="str">
        <f aca="false">IF(COUNTIF(AT77:BD77,"○")&gt;0,"○",IF(BS77="○","△",""))</f>
        <v/>
      </c>
      <c r="BY77" s="161" t="str">
        <f aca="false">IF(COUNTIF(BE77:BO77,"○")&gt;0,"○",IF(BT77="○","△",""))</f>
        <v>○</v>
      </c>
    </row>
    <row r="78" s="1" customFormat="true" ht="11.25" hidden="false" customHeight="false" outlineLevel="0" collapsed="false">
      <c r="A78" s="41" t="s">
        <v>105</v>
      </c>
      <c r="B78" s="159" t="str">
        <f aca="false">IF(M78="○","○",IF(X78="○","○",IF(AI78="○","○",IF(AT78="○","○",IF(BE78="○","○","")))))</f>
        <v>○</v>
      </c>
      <c r="C78" s="160" t="str">
        <f aca="false">IF(N78="○","○",IF(Y78="○","○",IF(AJ78="○","○",IF(AU78="○","○",IF(BF78="○","○","")))))</f>
        <v>○</v>
      </c>
      <c r="D78" s="160" t="str">
        <f aca="false">IF(O78="○","○",IF(Z78="○","○",IF(AK78="○","○",IF(AV78="○","○",IF(BG78="○","○","")))))</f>
        <v>○</v>
      </c>
      <c r="E78" s="160" t="str">
        <f aca="false">IF(P78="○","○",IF(AA78="○","○",IF(AL78="○","○",IF(AW78="○","○",IF(BH78="○","○","")))))</f>
        <v>○</v>
      </c>
      <c r="F78" s="160" t="str">
        <f aca="false">IF(Q78="○","○",IF(AB78="○","○",IF(AM78="○","○",IF(AX78="○","○",IF(BI78="○","○","")))))</f>
        <v>○</v>
      </c>
      <c r="G78" s="160" t="str">
        <f aca="false">IF(R78="○","○",IF(AC78="○","○",IF(AN78="○","○",IF(AY78="○","○",IF(BJ78="○","○","")))))</f>
        <v>○</v>
      </c>
      <c r="H78" s="160" t="str">
        <f aca="false">IF(S78="○","○",IF(AD78="○","○",IF(AO78="○","○",IF(AZ78="○","○",IF(BK78="○","○","")))))</f>
        <v>○</v>
      </c>
      <c r="I78" s="160" t="str">
        <f aca="false">IF(T78="○","○",IF(AE78="○","○",IF(AP78="○","○",IF(BA78="○","○",IF(BL78="○","○","")))))</f>
        <v>○</v>
      </c>
      <c r="J78" s="160" t="str">
        <f aca="false">IF(U78="○","○",IF(AF78="○","○",IF(AQ78="○","○",IF(BB78="○","○",IF(BM78="○","○","")))))</f>
        <v/>
      </c>
      <c r="K78" s="160" t="str">
        <f aca="false">IF(V78="○","○",IF(AG78="○","○",IF(AR78="○","○",IF(BC78="○","○",IF(BN78="○","○","")))))</f>
        <v/>
      </c>
      <c r="L78" s="161" t="str">
        <f aca="false">IF(W78="○","○",IF(AH78="○","○",IF(AS78="○","○",IF(BD78="○","○",IF(BO78="○","○","")))))</f>
        <v/>
      </c>
      <c r="M78" s="141" t="s">
        <v>199</v>
      </c>
      <c r="N78" s="142" t="s">
        <v>199</v>
      </c>
      <c r="O78" s="142" t="s">
        <v>199</v>
      </c>
      <c r="P78" s="142" t="s">
        <v>199</v>
      </c>
      <c r="Q78" s="142" t="s">
        <v>199</v>
      </c>
      <c r="R78" s="142" t="s">
        <v>199</v>
      </c>
      <c r="S78" s="142" t="s">
        <v>199</v>
      </c>
      <c r="T78" s="142" t="s">
        <v>199</v>
      </c>
      <c r="U78" s="142"/>
      <c r="V78" s="142"/>
      <c r="W78" s="143"/>
      <c r="X78" s="141"/>
      <c r="Y78" s="142"/>
      <c r="Z78" s="142"/>
      <c r="AA78" s="142"/>
      <c r="AB78" s="142"/>
      <c r="AC78" s="142"/>
      <c r="AD78" s="142"/>
      <c r="AE78" s="142"/>
      <c r="AF78" s="142"/>
      <c r="AG78" s="142"/>
      <c r="AH78" s="143"/>
      <c r="AI78" s="141"/>
      <c r="AJ78" s="142"/>
      <c r="AK78" s="142"/>
      <c r="AL78" s="142"/>
      <c r="AM78" s="142"/>
      <c r="AN78" s="142"/>
      <c r="AO78" s="142"/>
      <c r="AP78" s="142"/>
      <c r="AQ78" s="142"/>
      <c r="AR78" s="142"/>
      <c r="AS78" s="143"/>
      <c r="AT78" s="141"/>
      <c r="AU78" s="142"/>
      <c r="AV78" s="142"/>
      <c r="AW78" s="142"/>
      <c r="AX78" s="142"/>
      <c r="AY78" s="142"/>
      <c r="AZ78" s="142"/>
      <c r="BA78" s="142"/>
      <c r="BB78" s="142"/>
      <c r="BC78" s="142"/>
      <c r="BD78" s="143"/>
      <c r="BE78" s="141" t="s">
        <v>199</v>
      </c>
      <c r="BF78" s="142" t="s">
        <v>199</v>
      </c>
      <c r="BG78" s="142" t="s">
        <v>199</v>
      </c>
      <c r="BH78" s="142" t="s">
        <v>199</v>
      </c>
      <c r="BI78" s="142" t="s">
        <v>199</v>
      </c>
      <c r="BJ78" s="142" t="s">
        <v>199</v>
      </c>
      <c r="BK78" s="142" t="s">
        <v>199</v>
      </c>
      <c r="BL78" s="142" t="s">
        <v>199</v>
      </c>
      <c r="BM78" s="142"/>
      <c r="BN78" s="142"/>
      <c r="BO78" s="143"/>
      <c r="BP78" s="141" t="s">
        <v>199</v>
      </c>
      <c r="BQ78" s="144"/>
      <c r="BR78" s="144"/>
      <c r="BS78" s="144"/>
      <c r="BT78" s="143"/>
      <c r="BU78" s="159" t="str">
        <f aca="false">IF(COUNTIF(M78:W78,"○")&gt;0,"○",IF(BP78="○","△",""))</f>
        <v>○</v>
      </c>
      <c r="BV78" s="162" t="str">
        <f aca="false">IF(COUNTIF(X78:AH78,"○")&gt;0,"○",IF(BQ78="○","△",""))</f>
        <v/>
      </c>
      <c r="BW78" s="162" t="str">
        <f aca="false">IF(COUNTIF(AI78:AS78,"○")&gt;0,"○",IF(BR78="○","△",""))</f>
        <v/>
      </c>
      <c r="BX78" s="162" t="str">
        <f aca="false">IF(COUNTIF(AT78:BD78,"○")&gt;0,"○",IF(BS78="○","△",""))</f>
        <v/>
      </c>
      <c r="BY78" s="161" t="str">
        <f aca="false">IF(COUNTIF(BE78:BO78,"○")&gt;0,"○",IF(BT78="○","△",""))</f>
        <v>○</v>
      </c>
    </row>
    <row r="79" s="1" customFormat="true" ht="11.25" hidden="false" customHeight="false" outlineLevel="0" collapsed="false">
      <c r="A79" s="55" t="s">
        <v>106</v>
      </c>
      <c r="B79" s="155" t="str">
        <f aca="false">IF(M79="○","○",IF(X79="○","○",IF(AI79="○","○",IF(AT79="○","○",IF(BE79="○","○","")))))</f>
        <v>○</v>
      </c>
      <c r="C79" s="156" t="str">
        <f aca="false">IF(N79="○","○",IF(Y79="○","○",IF(AJ79="○","○",IF(AU79="○","○",IF(BF79="○","○","")))))</f>
        <v>○</v>
      </c>
      <c r="D79" s="156" t="str">
        <f aca="false">IF(O79="○","○",IF(Z79="○","○",IF(AK79="○","○",IF(AV79="○","○",IF(BG79="○","○","")))))</f>
        <v>○</v>
      </c>
      <c r="E79" s="156" t="str">
        <f aca="false">IF(P79="○","○",IF(AA79="○","○",IF(AL79="○","○",IF(AW79="○","○",IF(BH79="○","○","")))))</f>
        <v>○</v>
      </c>
      <c r="F79" s="156" t="str">
        <f aca="false">IF(Q79="○","○",IF(AB79="○","○",IF(AM79="○","○",IF(AX79="○","○",IF(BI79="○","○","")))))</f>
        <v/>
      </c>
      <c r="G79" s="156" t="str">
        <f aca="false">IF(R79="○","○",IF(AC79="○","○",IF(AN79="○","○",IF(AY79="○","○",IF(BJ79="○","○","")))))</f>
        <v/>
      </c>
      <c r="H79" s="156" t="str">
        <f aca="false">IF(S79="○","○",IF(AD79="○","○",IF(AO79="○","○",IF(AZ79="○","○",IF(BK79="○","○","")))))</f>
        <v/>
      </c>
      <c r="I79" s="156" t="str">
        <f aca="false">IF(T79="○","○",IF(AE79="○","○",IF(AP79="○","○",IF(BA79="○","○",IF(BL79="○","○","")))))</f>
        <v>○</v>
      </c>
      <c r="J79" s="156" t="str">
        <f aca="false">IF(U79="○","○",IF(AF79="○","○",IF(AQ79="○","○",IF(BB79="○","○",IF(BM79="○","○","")))))</f>
        <v/>
      </c>
      <c r="K79" s="156" t="str">
        <f aca="false">IF(V79="○","○",IF(AG79="○","○",IF(AR79="○","○",IF(BC79="○","○",IF(BN79="○","○","")))))</f>
        <v/>
      </c>
      <c r="L79" s="157" t="str">
        <f aca="false">IF(W79="○","○",IF(AH79="○","○",IF(AS79="○","○",IF(BD79="○","○",IF(BO79="○","○","")))))</f>
        <v/>
      </c>
      <c r="M79" s="150" t="s">
        <v>199</v>
      </c>
      <c r="N79" s="151" t="s">
        <v>199</v>
      </c>
      <c r="O79" s="151" t="s">
        <v>199</v>
      </c>
      <c r="P79" s="151" t="s">
        <v>199</v>
      </c>
      <c r="Q79" s="151"/>
      <c r="R79" s="151"/>
      <c r="S79" s="151"/>
      <c r="T79" s="151" t="s">
        <v>199</v>
      </c>
      <c r="U79" s="151"/>
      <c r="V79" s="151"/>
      <c r="W79" s="152"/>
      <c r="X79" s="150"/>
      <c r="Y79" s="151"/>
      <c r="Z79" s="151"/>
      <c r="AA79" s="151"/>
      <c r="AB79" s="151"/>
      <c r="AC79" s="151"/>
      <c r="AD79" s="151"/>
      <c r="AE79" s="151"/>
      <c r="AF79" s="151"/>
      <c r="AG79" s="151"/>
      <c r="AH79" s="152"/>
      <c r="AI79" s="150"/>
      <c r="AJ79" s="151"/>
      <c r="AK79" s="151"/>
      <c r="AL79" s="151"/>
      <c r="AM79" s="151"/>
      <c r="AN79" s="151"/>
      <c r="AO79" s="151"/>
      <c r="AP79" s="151"/>
      <c r="AQ79" s="151"/>
      <c r="AR79" s="151"/>
      <c r="AS79" s="152"/>
      <c r="AT79" s="150"/>
      <c r="AU79" s="151"/>
      <c r="AV79" s="151"/>
      <c r="AW79" s="151"/>
      <c r="AX79" s="151"/>
      <c r="AY79" s="151"/>
      <c r="AZ79" s="151"/>
      <c r="BA79" s="151"/>
      <c r="BB79" s="151"/>
      <c r="BC79" s="151"/>
      <c r="BD79" s="152"/>
      <c r="BE79" s="150"/>
      <c r="BF79" s="151"/>
      <c r="BG79" s="151"/>
      <c r="BH79" s="151"/>
      <c r="BI79" s="151"/>
      <c r="BJ79" s="151"/>
      <c r="BK79" s="151"/>
      <c r="BL79" s="151"/>
      <c r="BM79" s="151"/>
      <c r="BN79" s="151"/>
      <c r="BO79" s="152"/>
      <c r="BP79" s="150"/>
      <c r="BQ79" s="153"/>
      <c r="BR79" s="153"/>
      <c r="BS79" s="153"/>
      <c r="BT79" s="152"/>
      <c r="BU79" s="155" t="str">
        <f aca="false">IF(COUNTIF(M79:W79,"○")&gt;0,"○",IF(BP79="○","△",""))</f>
        <v>○</v>
      </c>
      <c r="BV79" s="158" t="str">
        <f aca="false">IF(COUNTIF(X79:AH79,"○")&gt;0,"○",IF(BQ79="○","△",""))</f>
        <v/>
      </c>
      <c r="BW79" s="158" t="str">
        <f aca="false">IF(COUNTIF(AI79:AS79,"○")&gt;0,"○",IF(BR79="○","△",""))</f>
        <v/>
      </c>
      <c r="BX79" s="158" t="str">
        <f aca="false">IF(COUNTIF(AT79:BD79,"○")&gt;0,"○",IF(BS79="○","△",""))</f>
        <v/>
      </c>
      <c r="BY79" s="157" t="str">
        <f aca="false">IF(COUNTIF(BE79:BO79,"○")&gt;0,"○",IF(BT79="○","△",""))</f>
        <v/>
      </c>
    </row>
    <row r="80" s="1" customFormat="true" ht="11.25" hidden="false" customHeight="false" outlineLevel="0" collapsed="false">
      <c r="A80" s="27" t="s">
        <v>107</v>
      </c>
      <c r="B80" s="163" t="str">
        <f aca="false">IF(M80="○","○",IF(X80="○","○",IF(AI80="○","○",IF(AT80="○","○",IF(BE80="○","○","")))))</f>
        <v>○</v>
      </c>
      <c r="C80" s="164" t="str">
        <f aca="false">IF(N80="○","○",IF(Y80="○","○",IF(AJ80="○","○",IF(AU80="○","○",IF(BF80="○","○","")))))</f>
        <v>○</v>
      </c>
      <c r="D80" s="164" t="str">
        <f aca="false">IF(O80="○","○",IF(Z80="○","○",IF(AK80="○","○",IF(AV80="○","○",IF(BG80="○","○","")))))</f>
        <v>○</v>
      </c>
      <c r="E80" s="164" t="str">
        <f aca="false">IF(P80="○","○",IF(AA80="○","○",IF(AL80="○","○",IF(AW80="○","○",IF(BH80="○","○","")))))</f>
        <v>○</v>
      </c>
      <c r="F80" s="164" t="str">
        <f aca="false">IF(Q80="○","○",IF(AB80="○","○",IF(AM80="○","○",IF(AX80="○","○",IF(BI80="○","○","")))))</f>
        <v/>
      </c>
      <c r="G80" s="164" t="str">
        <f aca="false">IF(R80="○","○",IF(AC80="○","○",IF(AN80="○","○",IF(AY80="○","○",IF(BJ80="○","○","")))))</f>
        <v/>
      </c>
      <c r="H80" s="164" t="str">
        <f aca="false">IF(S80="○","○",IF(AD80="○","○",IF(AO80="○","○",IF(AZ80="○","○",IF(BK80="○","○","")))))</f>
        <v/>
      </c>
      <c r="I80" s="164" t="str">
        <f aca="false">IF(T80="○","○",IF(AE80="○","○",IF(AP80="○","○",IF(BA80="○","○",IF(BL80="○","○","")))))</f>
        <v>○</v>
      </c>
      <c r="J80" s="164" t="str">
        <f aca="false">IF(U80="○","○",IF(AF80="○","○",IF(AQ80="○","○",IF(BB80="○","○",IF(BM80="○","○","")))))</f>
        <v>○</v>
      </c>
      <c r="K80" s="164" t="str">
        <f aca="false">IF(V80="○","○",IF(AG80="○","○",IF(AR80="○","○",IF(BC80="○","○",IF(BN80="○","○","")))))</f>
        <v>○</v>
      </c>
      <c r="L80" s="165" t="str">
        <f aca="false">IF(W80="○","○",IF(AH80="○","○",IF(AS80="○","○",IF(BD80="○","○",IF(BO80="○","○","")))))</f>
        <v>○</v>
      </c>
      <c r="M80" s="133" t="s">
        <v>199</v>
      </c>
      <c r="N80" s="134" t="s">
        <v>199</v>
      </c>
      <c r="O80" s="134" t="s">
        <v>199</v>
      </c>
      <c r="P80" s="134" t="s">
        <v>199</v>
      </c>
      <c r="Q80" s="134"/>
      <c r="R80" s="134"/>
      <c r="S80" s="134"/>
      <c r="T80" s="134" t="s">
        <v>199</v>
      </c>
      <c r="U80" s="134" t="s">
        <v>199</v>
      </c>
      <c r="V80" s="134" t="s">
        <v>199</v>
      </c>
      <c r="W80" s="135" t="s">
        <v>199</v>
      </c>
      <c r="X80" s="133"/>
      <c r="Y80" s="134"/>
      <c r="Z80" s="134"/>
      <c r="AA80" s="134"/>
      <c r="AB80" s="134"/>
      <c r="AC80" s="134"/>
      <c r="AD80" s="134"/>
      <c r="AE80" s="134"/>
      <c r="AF80" s="134"/>
      <c r="AG80" s="134"/>
      <c r="AH80" s="135"/>
      <c r="AI80" s="133"/>
      <c r="AJ80" s="134"/>
      <c r="AK80" s="134"/>
      <c r="AL80" s="134"/>
      <c r="AM80" s="134"/>
      <c r="AN80" s="134"/>
      <c r="AO80" s="134"/>
      <c r="AP80" s="134"/>
      <c r="AQ80" s="134"/>
      <c r="AR80" s="134"/>
      <c r="AS80" s="135"/>
      <c r="AT80" s="133"/>
      <c r="AU80" s="134"/>
      <c r="AV80" s="134"/>
      <c r="AW80" s="134"/>
      <c r="AX80" s="134"/>
      <c r="AY80" s="134"/>
      <c r="AZ80" s="134"/>
      <c r="BA80" s="134"/>
      <c r="BB80" s="134"/>
      <c r="BC80" s="134"/>
      <c r="BD80" s="135"/>
      <c r="BE80" s="133"/>
      <c r="BF80" s="134"/>
      <c r="BG80" s="134"/>
      <c r="BH80" s="134"/>
      <c r="BI80" s="134"/>
      <c r="BJ80" s="134"/>
      <c r="BK80" s="134"/>
      <c r="BL80" s="134"/>
      <c r="BM80" s="134"/>
      <c r="BN80" s="134"/>
      <c r="BO80" s="135"/>
      <c r="BP80" s="133" t="s">
        <v>199</v>
      </c>
      <c r="BQ80" s="136"/>
      <c r="BR80" s="136" t="s">
        <v>199</v>
      </c>
      <c r="BS80" s="136"/>
      <c r="BT80" s="135"/>
      <c r="BU80" s="163" t="str">
        <f aca="false">IF(COUNTIF(M80:W80,"○")&gt;0,"○",IF(BP80="○","△",""))</f>
        <v>○</v>
      </c>
      <c r="BV80" s="166" t="str">
        <f aca="false">IF(COUNTIF(X80:AH80,"○")&gt;0,"○",IF(BQ80="○","△",""))</f>
        <v/>
      </c>
      <c r="BW80" s="166" t="str">
        <f aca="false">IF(COUNTIF(AI80:AS80,"○")&gt;0,"○",IF(BR80="○","△",""))</f>
        <v>△</v>
      </c>
      <c r="BX80" s="166" t="str">
        <f aca="false">IF(COUNTIF(AT80:BD80,"○")&gt;0,"○",IF(BS80="○","△",""))</f>
        <v/>
      </c>
      <c r="BY80" s="165" t="str">
        <f aca="false">IF(COUNTIF(BE80:BO80,"○")&gt;0,"○",IF(BT80="○","△",""))</f>
        <v/>
      </c>
    </row>
    <row r="81" s="1" customFormat="true" ht="11.25" hidden="false" customHeight="false" outlineLevel="0" collapsed="false">
      <c r="A81" s="41" t="s">
        <v>108</v>
      </c>
      <c r="B81" s="159" t="str">
        <f aca="false">IF(M81="○","○",IF(X81="○","○",IF(AI81="○","○",IF(AT81="○","○",IF(BE81="○","○","")))))</f>
        <v>○</v>
      </c>
      <c r="C81" s="160" t="str">
        <f aca="false">IF(N81="○","○",IF(Y81="○","○",IF(AJ81="○","○",IF(AU81="○","○",IF(BF81="○","○","")))))</f>
        <v>○</v>
      </c>
      <c r="D81" s="160" t="str">
        <f aca="false">IF(O81="○","○",IF(Z81="○","○",IF(AK81="○","○",IF(AV81="○","○",IF(BG81="○","○","")))))</f>
        <v>○</v>
      </c>
      <c r="E81" s="160" t="str">
        <f aca="false">IF(P81="○","○",IF(AA81="○","○",IF(AL81="○","○",IF(AW81="○","○",IF(BH81="○","○","")))))</f>
        <v>○</v>
      </c>
      <c r="F81" s="160" t="str">
        <f aca="false">IF(Q81="○","○",IF(AB81="○","○",IF(AM81="○","○",IF(AX81="○","○",IF(BI81="○","○","")))))</f>
        <v>○</v>
      </c>
      <c r="G81" s="160" t="str">
        <f aca="false">IF(R81="○","○",IF(AC81="○","○",IF(AN81="○","○",IF(AY81="○","○",IF(BJ81="○","○","")))))</f>
        <v/>
      </c>
      <c r="H81" s="160" t="str">
        <f aca="false">IF(S81="○","○",IF(AD81="○","○",IF(AO81="○","○",IF(AZ81="○","○",IF(BK81="○","○","")))))</f>
        <v/>
      </c>
      <c r="I81" s="160" t="str">
        <f aca="false">IF(T81="○","○",IF(AE81="○","○",IF(AP81="○","○",IF(BA81="○","○",IF(BL81="○","○","")))))</f>
        <v>○</v>
      </c>
      <c r="J81" s="160" t="str">
        <f aca="false">IF(U81="○","○",IF(AF81="○","○",IF(AQ81="○","○",IF(BB81="○","○",IF(BM81="○","○","")))))</f>
        <v>○</v>
      </c>
      <c r="K81" s="160" t="str">
        <f aca="false">IF(V81="○","○",IF(AG81="○","○",IF(AR81="○","○",IF(BC81="○","○",IF(BN81="○","○","")))))</f>
        <v/>
      </c>
      <c r="L81" s="161" t="str">
        <f aca="false">IF(W81="○","○",IF(AH81="○","○",IF(AS81="○","○",IF(BD81="○","○",IF(BO81="○","○","")))))</f>
        <v/>
      </c>
      <c r="M81" s="141"/>
      <c r="N81" s="142"/>
      <c r="O81" s="142"/>
      <c r="P81" s="142"/>
      <c r="Q81" s="142"/>
      <c r="R81" s="142"/>
      <c r="S81" s="142"/>
      <c r="T81" s="142"/>
      <c r="U81" s="142"/>
      <c r="V81" s="142"/>
      <c r="W81" s="143"/>
      <c r="X81" s="141"/>
      <c r="Y81" s="142"/>
      <c r="Z81" s="142"/>
      <c r="AA81" s="142"/>
      <c r="AB81" s="142"/>
      <c r="AC81" s="142"/>
      <c r="AD81" s="142"/>
      <c r="AE81" s="142"/>
      <c r="AF81" s="142"/>
      <c r="AG81" s="142"/>
      <c r="AH81" s="143"/>
      <c r="AI81" s="141"/>
      <c r="AJ81" s="142"/>
      <c r="AK81" s="142"/>
      <c r="AL81" s="142"/>
      <c r="AM81" s="142"/>
      <c r="AN81" s="142"/>
      <c r="AO81" s="142"/>
      <c r="AP81" s="142"/>
      <c r="AQ81" s="142"/>
      <c r="AR81" s="142"/>
      <c r="AS81" s="143"/>
      <c r="AT81" s="141"/>
      <c r="AU81" s="142"/>
      <c r="AV81" s="142"/>
      <c r="AW81" s="142"/>
      <c r="AX81" s="142"/>
      <c r="AY81" s="142"/>
      <c r="AZ81" s="142"/>
      <c r="BA81" s="142"/>
      <c r="BB81" s="142"/>
      <c r="BC81" s="142"/>
      <c r="BD81" s="143"/>
      <c r="BE81" s="141" t="s">
        <v>199</v>
      </c>
      <c r="BF81" s="142" t="s">
        <v>199</v>
      </c>
      <c r="BG81" s="142" t="s">
        <v>199</v>
      </c>
      <c r="BH81" s="142" t="s">
        <v>199</v>
      </c>
      <c r="BI81" s="142" t="s">
        <v>199</v>
      </c>
      <c r="BJ81" s="142"/>
      <c r="BK81" s="142"/>
      <c r="BL81" s="142" t="s">
        <v>199</v>
      </c>
      <c r="BM81" s="142" t="s">
        <v>199</v>
      </c>
      <c r="BN81" s="142"/>
      <c r="BO81" s="143"/>
      <c r="BP81" s="141"/>
      <c r="BQ81" s="144"/>
      <c r="BR81" s="144"/>
      <c r="BS81" s="144"/>
      <c r="BT81" s="143"/>
      <c r="BU81" s="159" t="str">
        <f aca="false">IF(COUNTIF(M81:W81,"○")&gt;0,"○",IF(BP81="○","△",""))</f>
        <v/>
      </c>
      <c r="BV81" s="162" t="str">
        <f aca="false">IF(COUNTIF(X81:AH81,"○")&gt;0,"○",IF(BQ81="○","△",""))</f>
        <v/>
      </c>
      <c r="BW81" s="162" t="str">
        <f aca="false">IF(COUNTIF(AI81:AS81,"○")&gt;0,"○",IF(BR81="○","△",""))</f>
        <v/>
      </c>
      <c r="BX81" s="162" t="str">
        <f aca="false">IF(COUNTIF(AT81:BD81,"○")&gt;0,"○",IF(BS81="○","△",""))</f>
        <v/>
      </c>
      <c r="BY81" s="161" t="str">
        <f aca="false">IF(COUNTIF(BE81:BO81,"○")&gt;0,"○",IF(BT81="○","△",""))</f>
        <v>○</v>
      </c>
    </row>
    <row r="82" s="1" customFormat="true" ht="11.25" hidden="false" customHeight="false" outlineLevel="0" collapsed="false">
      <c r="A82" s="41" t="s">
        <v>109</v>
      </c>
      <c r="B82" s="159" t="str">
        <f aca="false">IF(M82="○","○",IF(X82="○","○",IF(AI82="○","○",IF(AT82="○","○",IF(BE82="○","○","")))))</f>
        <v>○</v>
      </c>
      <c r="C82" s="160" t="str">
        <f aca="false">IF(N82="○","○",IF(Y82="○","○",IF(AJ82="○","○",IF(AU82="○","○",IF(BF82="○","○","")))))</f>
        <v>○</v>
      </c>
      <c r="D82" s="160" t="str">
        <f aca="false">IF(O82="○","○",IF(Z82="○","○",IF(AK82="○","○",IF(AV82="○","○",IF(BG82="○","○","")))))</f>
        <v>○</v>
      </c>
      <c r="E82" s="160" t="str">
        <f aca="false">IF(P82="○","○",IF(AA82="○","○",IF(AL82="○","○",IF(AW82="○","○",IF(BH82="○","○","")))))</f>
        <v/>
      </c>
      <c r="F82" s="160" t="str">
        <f aca="false">IF(Q82="○","○",IF(AB82="○","○",IF(AM82="○","○",IF(AX82="○","○",IF(BI82="○","○","")))))</f>
        <v>○</v>
      </c>
      <c r="G82" s="160" t="str">
        <f aca="false">IF(R82="○","○",IF(AC82="○","○",IF(AN82="○","○",IF(AY82="○","○",IF(BJ82="○","○","")))))</f>
        <v/>
      </c>
      <c r="H82" s="160" t="str">
        <f aca="false">IF(S82="○","○",IF(AD82="○","○",IF(AO82="○","○",IF(AZ82="○","○",IF(BK82="○","○","")))))</f>
        <v/>
      </c>
      <c r="I82" s="160" t="str">
        <f aca="false">IF(T82="○","○",IF(AE82="○","○",IF(AP82="○","○",IF(BA82="○","○",IF(BL82="○","○","")))))</f>
        <v>○</v>
      </c>
      <c r="J82" s="160" t="str">
        <f aca="false">IF(U82="○","○",IF(AF82="○","○",IF(AQ82="○","○",IF(BB82="○","○",IF(BM82="○","○","")))))</f>
        <v>○</v>
      </c>
      <c r="K82" s="160" t="str">
        <f aca="false">IF(V82="○","○",IF(AG82="○","○",IF(AR82="○","○",IF(BC82="○","○",IF(BN82="○","○","")))))</f>
        <v>○</v>
      </c>
      <c r="L82" s="161" t="str">
        <f aca="false">IF(W82="○","○",IF(AH82="○","○",IF(AS82="○","○",IF(BD82="○","○",IF(BO82="○","○","")))))</f>
        <v>○</v>
      </c>
      <c r="M82" s="141" t="s">
        <v>199</v>
      </c>
      <c r="N82" s="142" t="s">
        <v>199</v>
      </c>
      <c r="O82" s="142" t="s">
        <v>199</v>
      </c>
      <c r="P82" s="142"/>
      <c r="Q82" s="142" t="s">
        <v>199</v>
      </c>
      <c r="R82" s="142"/>
      <c r="S82" s="142"/>
      <c r="T82" s="142" t="s">
        <v>199</v>
      </c>
      <c r="U82" s="142" t="s">
        <v>199</v>
      </c>
      <c r="V82" s="142" t="s">
        <v>199</v>
      </c>
      <c r="W82" s="143" t="s">
        <v>199</v>
      </c>
      <c r="X82" s="141" t="s">
        <v>199</v>
      </c>
      <c r="Y82" s="142" t="s">
        <v>199</v>
      </c>
      <c r="Z82" s="142" t="s">
        <v>199</v>
      </c>
      <c r="AA82" s="142"/>
      <c r="AB82" s="142" t="s">
        <v>199</v>
      </c>
      <c r="AC82" s="142"/>
      <c r="AD82" s="142"/>
      <c r="AE82" s="142" t="s">
        <v>199</v>
      </c>
      <c r="AF82" s="142" t="s">
        <v>199</v>
      </c>
      <c r="AG82" s="142" t="s">
        <v>199</v>
      </c>
      <c r="AH82" s="143" t="s">
        <v>199</v>
      </c>
      <c r="AI82" s="141"/>
      <c r="AJ82" s="142"/>
      <c r="AK82" s="142"/>
      <c r="AL82" s="142"/>
      <c r="AM82" s="142"/>
      <c r="AN82" s="142"/>
      <c r="AO82" s="142"/>
      <c r="AP82" s="142"/>
      <c r="AQ82" s="142"/>
      <c r="AR82" s="142"/>
      <c r="AS82" s="143"/>
      <c r="AT82" s="141"/>
      <c r="AU82" s="142"/>
      <c r="AV82" s="142"/>
      <c r="AW82" s="142"/>
      <c r="AX82" s="142"/>
      <c r="AY82" s="142"/>
      <c r="AZ82" s="142"/>
      <c r="BA82" s="142"/>
      <c r="BB82" s="142"/>
      <c r="BC82" s="142"/>
      <c r="BD82" s="143"/>
      <c r="BE82" s="141"/>
      <c r="BF82" s="142"/>
      <c r="BG82" s="142"/>
      <c r="BH82" s="142"/>
      <c r="BI82" s="142"/>
      <c r="BJ82" s="142"/>
      <c r="BK82" s="142"/>
      <c r="BL82" s="142"/>
      <c r="BM82" s="142"/>
      <c r="BN82" s="142"/>
      <c r="BO82" s="143"/>
      <c r="BP82" s="141" t="s">
        <v>199</v>
      </c>
      <c r="BQ82" s="144" t="s">
        <v>199</v>
      </c>
      <c r="BR82" s="144" t="s">
        <v>199</v>
      </c>
      <c r="BS82" s="144"/>
      <c r="BT82" s="143"/>
      <c r="BU82" s="159" t="str">
        <f aca="false">IF(COUNTIF(M82:W82,"○")&gt;0,"○",IF(BP82="○","△",""))</f>
        <v>○</v>
      </c>
      <c r="BV82" s="162" t="str">
        <f aca="false">IF(COUNTIF(X82:AH82,"○")&gt;0,"○",IF(BQ82="○","△",""))</f>
        <v>○</v>
      </c>
      <c r="BW82" s="162" t="str">
        <f aca="false">IF(COUNTIF(AI82:AS82,"○")&gt;0,"○",IF(BR82="○","△",""))</f>
        <v>△</v>
      </c>
      <c r="BX82" s="162" t="str">
        <f aca="false">IF(COUNTIF(AT82:BD82,"○")&gt;0,"○",IF(BS82="○","△",""))</f>
        <v/>
      </c>
      <c r="BY82" s="161" t="str">
        <f aca="false">IF(COUNTIF(BE82:BO82,"○")&gt;0,"○",IF(BT82="○","△",""))</f>
        <v/>
      </c>
    </row>
    <row r="83" s="1" customFormat="true" ht="11.25" hidden="false" customHeight="false" outlineLevel="0" collapsed="false">
      <c r="A83" s="41" t="s">
        <v>110</v>
      </c>
      <c r="B83" s="159" t="str">
        <f aca="false">IF(M83="○","○",IF(X83="○","○",IF(AI83="○","○",IF(AT83="○","○",IF(BE83="○","○","")))))</f>
        <v>○</v>
      </c>
      <c r="C83" s="160" t="str">
        <f aca="false">IF(N83="○","○",IF(Y83="○","○",IF(AJ83="○","○",IF(AU83="○","○",IF(BF83="○","○","")))))</f>
        <v>○</v>
      </c>
      <c r="D83" s="160" t="str">
        <f aca="false">IF(O83="○","○",IF(Z83="○","○",IF(AK83="○","○",IF(AV83="○","○",IF(BG83="○","○","")))))</f>
        <v/>
      </c>
      <c r="E83" s="160" t="str">
        <f aca="false">IF(P83="○","○",IF(AA83="○","○",IF(AL83="○","○",IF(AW83="○","○",IF(BH83="○","○","")))))</f>
        <v>○</v>
      </c>
      <c r="F83" s="160" t="str">
        <f aca="false">IF(Q83="○","○",IF(AB83="○","○",IF(AM83="○","○",IF(AX83="○","○",IF(BI83="○","○","")))))</f>
        <v>○</v>
      </c>
      <c r="G83" s="160" t="str">
        <f aca="false">IF(R83="○","○",IF(AC83="○","○",IF(AN83="○","○",IF(AY83="○","○",IF(BJ83="○","○","")))))</f>
        <v/>
      </c>
      <c r="H83" s="160" t="str">
        <f aca="false">IF(S83="○","○",IF(AD83="○","○",IF(AO83="○","○",IF(AZ83="○","○",IF(BK83="○","○","")))))</f>
        <v/>
      </c>
      <c r="I83" s="160" t="str">
        <f aca="false">IF(T83="○","○",IF(AE83="○","○",IF(AP83="○","○",IF(BA83="○","○",IF(BL83="○","○","")))))</f>
        <v>○</v>
      </c>
      <c r="J83" s="160" t="str">
        <f aca="false">IF(U83="○","○",IF(AF83="○","○",IF(AQ83="○","○",IF(BB83="○","○",IF(BM83="○","○","")))))</f>
        <v>○</v>
      </c>
      <c r="K83" s="160" t="str">
        <f aca="false">IF(V83="○","○",IF(AG83="○","○",IF(AR83="○","○",IF(BC83="○","○",IF(BN83="○","○","")))))</f>
        <v>○</v>
      </c>
      <c r="L83" s="161" t="str">
        <f aca="false">IF(W83="○","○",IF(AH83="○","○",IF(AS83="○","○",IF(BD83="○","○",IF(BO83="○","○","")))))</f>
        <v>○</v>
      </c>
      <c r="M83" s="141" t="s">
        <v>199</v>
      </c>
      <c r="N83" s="142" t="s">
        <v>199</v>
      </c>
      <c r="O83" s="142"/>
      <c r="P83" s="142" t="s">
        <v>199</v>
      </c>
      <c r="Q83" s="142" t="s">
        <v>199</v>
      </c>
      <c r="R83" s="142"/>
      <c r="S83" s="142"/>
      <c r="T83" s="142" t="s">
        <v>199</v>
      </c>
      <c r="U83" s="142" t="s">
        <v>199</v>
      </c>
      <c r="V83" s="142" t="s">
        <v>199</v>
      </c>
      <c r="W83" s="143" t="s">
        <v>199</v>
      </c>
      <c r="X83" s="141" t="s">
        <v>199</v>
      </c>
      <c r="Y83" s="142" t="s">
        <v>199</v>
      </c>
      <c r="Z83" s="142"/>
      <c r="AA83" s="142" t="s">
        <v>199</v>
      </c>
      <c r="AB83" s="142" t="s">
        <v>199</v>
      </c>
      <c r="AC83" s="142"/>
      <c r="AD83" s="142"/>
      <c r="AE83" s="142" t="s">
        <v>199</v>
      </c>
      <c r="AF83" s="142" t="s">
        <v>199</v>
      </c>
      <c r="AG83" s="142" t="s">
        <v>199</v>
      </c>
      <c r="AH83" s="143" t="s">
        <v>199</v>
      </c>
      <c r="AI83" s="141"/>
      <c r="AJ83" s="142"/>
      <c r="AK83" s="142"/>
      <c r="AL83" s="142"/>
      <c r="AM83" s="142"/>
      <c r="AN83" s="142"/>
      <c r="AO83" s="142"/>
      <c r="AP83" s="142"/>
      <c r="AQ83" s="142"/>
      <c r="AR83" s="142"/>
      <c r="AS83" s="143"/>
      <c r="AT83" s="141"/>
      <c r="AU83" s="142"/>
      <c r="AV83" s="142"/>
      <c r="AW83" s="142"/>
      <c r="AX83" s="142"/>
      <c r="AY83" s="142"/>
      <c r="AZ83" s="142"/>
      <c r="BA83" s="142"/>
      <c r="BB83" s="142"/>
      <c r="BC83" s="142"/>
      <c r="BD83" s="143"/>
      <c r="BE83" s="141" t="s">
        <v>199</v>
      </c>
      <c r="BF83" s="142" t="s">
        <v>199</v>
      </c>
      <c r="BG83" s="142"/>
      <c r="BH83" s="142" t="s">
        <v>199</v>
      </c>
      <c r="BI83" s="142" t="s">
        <v>199</v>
      </c>
      <c r="BJ83" s="142"/>
      <c r="BK83" s="142"/>
      <c r="BL83" s="142" t="s">
        <v>199</v>
      </c>
      <c r="BM83" s="142" t="s">
        <v>199</v>
      </c>
      <c r="BN83" s="142" t="s">
        <v>199</v>
      </c>
      <c r="BO83" s="143" t="s">
        <v>199</v>
      </c>
      <c r="BP83" s="141" t="s">
        <v>199</v>
      </c>
      <c r="BQ83" s="144" t="s">
        <v>199</v>
      </c>
      <c r="BR83" s="144"/>
      <c r="BS83" s="144"/>
      <c r="BT83" s="143" t="s">
        <v>199</v>
      </c>
      <c r="BU83" s="159" t="str">
        <f aca="false">IF(COUNTIF(M83:W83,"○")&gt;0,"○",IF(BP83="○","△",""))</f>
        <v>○</v>
      </c>
      <c r="BV83" s="162" t="str">
        <f aca="false">IF(COUNTIF(X83:AH83,"○")&gt;0,"○",IF(BQ83="○","△",""))</f>
        <v>○</v>
      </c>
      <c r="BW83" s="162" t="str">
        <f aca="false">IF(COUNTIF(AI83:AS83,"○")&gt;0,"○",IF(BR83="○","△",""))</f>
        <v/>
      </c>
      <c r="BX83" s="162" t="str">
        <f aca="false">IF(COUNTIF(AT83:BD83,"○")&gt;0,"○",IF(BS83="○","△",""))</f>
        <v/>
      </c>
      <c r="BY83" s="161" t="str">
        <f aca="false">IF(COUNTIF(BE83:BO83,"○")&gt;0,"○",IF(BT83="○","△",""))</f>
        <v>○</v>
      </c>
    </row>
    <row r="84" s="1" customFormat="true" ht="11.25" hidden="false" customHeight="false" outlineLevel="0" collapsed="false">
      <c r="A84" s="55" t="s">
        <v>111</v>
      </c>
      <c r="B84" s="155" t="str">
        <f aca="false">IF(M84="○","○",IF(X84="○","○",IF(AI84="○","○",IF(AT84="○","○",IF(BE84="○","○","")))))</f>
        <v>○</v>
      </c>
      <c r="C84" s="156" t="str">
        <f aca="false">IF(N84="○","○",IF(Y84="○","○",IF(AJ84="○","○",IF(AU84="○","○",IF(BF84="○","○","")))))</f>
        <v>○</v>
      </c>
      <c r="D84" s="156" t="str">
        <f aca="false">IF(O84="○","○",IF(Z84="○","○",IF(AK84="○","○",IF(AV84="○","○",IF(BG84="○","○","")))))</f>
        <v>○</v>
      </c>
      <c r="E84" s="156" t="str">
        <f aca="false">IF(P84="○","○",IF(AA84="○","○",IF(AL84="○","○",IF(AW84="○","○",IF(BH84="○","○","")))))</f>
        <v>○</v>
      </c>
      <c r="F84" s="156" t="str">
        <f aca="false">IF(Q84="○","○",IF(AB84="○","○",IF(AM84="○","○",IF(AX84="○","○",IF(BI84="○","○","")))))</f>
        <v/>
      </c>
      <c r="G84" s="156" t="str">
        <f aca="false">IF(R84="○","○",IF(AC84="○","○",IF(AN84="○","○",IF(AY84="○","○",IF(BJ84="○","○","")))))</f>
        <v/>
      </c>
      <c r="H84" s="156" t="str">
        <f aca="false">IF(S84="○","○",IF(AD84="○","○",IF(AO84="○","○",IF(AZ84="○","○",IF(BK84="○","○","")))))</f>
        <v>○</v>
      </c>
      <c r="I84" s="156" t="str">
        <f aca="false">IF(T84="○","○",IF(AE84="○","○",IF(AP84="○","○",IF(BA84="○","○",IF(BL84="○","○","")))))</f>
        <v>○</v>
      </c>
      <c r="J84" s="156" t="str">
        <f aca="false">IF(U84="○","○",IF(AF84="○","○",IF(AQ84="○","○",IF(BB84="○","○",IF(BM84="○","○","")))))</f>
        <v>○</v>
      </c>
      <c r="K84" s="156" t="str">
        <f aca="false">IF(V84="○","○",IF(AG84="○","○",IF(AR84="○","○",IF(BC84="○","○",IF(BN84="○","○","")))))</f>
        <v>○</v>
      </c>
      <c r="L84" s="157" t="str">
        <f aca="false">IF(W84="○","○",IF(AH84="○","○",IF(AS84="○","○",IF(BD84="○","○",IF(BO84="○","○","")))))</f>
        <v>○</v>
      </c>
      <c r="M84" s="150" t="s">
        <v>199</v>
      </c>
      <c r="N84" s="151" t="s">
        <v>199</v>
      </c>
      <c r="O84" s="151" t="s">
        <v>199</v>
      </c>
      <c r="P84" s="151" t="s">
        <v>199</v>
      </c>
      <c r="Q84" s="151"/>
      <c r="R84" s="151"/>
      <c r="S84" s="151" t="s">
        <v>199</v>
      </c>
      <c r="T84" s="151" t="s">
        <v>199</v>
      </c>
      <c r="U84" s="151" t="s">
        <v>199</v>
      </c>
      <c r="V84" s="151" t="s">
        <v>199</v>
      </c>
      <c r="W84" s="152" t="s">
        <v>199</v>
      </c>
      <c r="X84" s="150" t="s">
        <v>199</v>
      </c>
      <c r="Y84" s="151" t="s">
        <v>199</v>
      </c>
      <c r="Z84" s="151" t="s">
        <v>199</v>
      </c>
      <c r="AA84" s="151" t="s">
        <v>199</v>
      </c>
      <c r="AB84" s="151"/>
      <c r="AC84" s="151"/>
      <c r="AD84" s="151" t="s">
        <v>199</v>
      </c>
      <c r="AE84" s="151" t="s">
        <v>199</v>
      </c>
      <c r="AF84" s="151" t="s">
        <v>199</v>
      </c>
      <c r="AG84" s="151" t="s">
        <v>199</v>
      </c>
      <c r="AH84" s="152" t="s">
        <v>199</v>
      </c>
      <c r="AI84" s="150"/>
      <c r="AJ84" s="151"/>
      <c r="AK84" s="151"/>
      <c r="AL84" s="151"/>
      <c r="AM84" s="151"/>
      <c r="AN84" s="151"/>
      <c r="AO84" s="151"/>
      <c r="AP84" s="151" t="s">
        <v>199</v>
      </c>
      <c r="AQ84" s="151" t="s">
        <v>199</v>
      </c>
      <c r="AR84" s="151" t="s">
        <v>199</v>
      </c>
      <c r="AS84" s="152" t="s">
        <v>199</v>
      </c>
      <c r="AT84" s="150"/>
      <c r="AU84" s="151"/>
      <c r="AV84" s="151"/>
      <c r="AW84" s="151"/>
      <c r="AX84" s="151"/>
      <c r="AY84" s="151"/>
      <c r="AZ84" s="151"/>
      <c r="BA84" s="151"/>
      <c r="BB84" s="151"/>
      <c r="BC84" s="151"/>
      <c r="BD84" s="152"/>
      <c r="BE84" s="150" t="s">
        <v>199</v>
      </c>
      <c r="BF84" s="151" t="s">
        <v>199</v>
      </c>
      <c r="BG84" s="151" t="s">
        <v>199</v>
      </c>
      <c r="BH84" s="151" t="s">
        <v>199</v>
      </c>
      <c r="BI84" s="151"/>
      <c r="BJ84" s="151"/>
      <c r="BK84" s="151" t="s">
        <v>199</v>
      </c>
      <c r="BL84" s="151" t="s">
        <v>199</v>
      </c>
      <c r="BM84" s="151" t="s">
        <v>199</v>
      </c>
      <c r="BN84" s="151" t="s">
        <v>199</v>
      </c>
      <c r="BO84" s="152" t="s">
        <v>199</v>
      </c>
      <c r="BP84" s="150" t="s">
        <v>199</v>
      </c>
      <c r="BQ84" s="153" t="s">
        <v>199</v>
      </c>
      <c r="BR84" s="153" t="s">
        <v>199</v>
      </c>
      <c r="BS84" s="153"/>
      <c r="BT84" s="152" t="s">
        <v>199</v>
      </c>
      <c r="BU84" s="155" t="str">
        <f aca="false">IF(COUNTIF(M84:W84,"○")&gt;0,"○",IF(BP84="○","△",""))</f>
        <v>○</v>
      </c>
      <c r="BV84" s="158" t="str">
        <f aca="false">IF(COUNTIF(X84:AH84,"○")&gt;0,"○",IF(BQ84="○","△",""))</f>
        <v>○</v>
      </c>
      <c r="BW84" s="158" t="str">
        <f aca="false">IF(COUNTIF(AI84:AS84,"○")&gt;0,"○",IF(BR84="○","△",""))</f>
        <v>○</v>
      </c>
      <c r="BX84" s="158" t="str">
        <f aca="false">IF(COUNTIF(AT84:BD84,"○")&gt;0,"○",IF(BS84="○","△",""))</f>
        <v/>
      </c>
      <c r="BY84" s="157" t="str">
        <f aca="false">IF(COUNTIF(BE84:BO84,"○")&gt;0,"○",IF(BT84="○","△",""))</f>
        <v>○</v>
      </c>
    </row>
    <row r="85" s="1" customFormat="true" ht="11.25" hidden="false" customHeight="false" outlineLevel="0" collapsed="false">
      <c r="A85" s="27" t="s">
        <v>112</v>
      </c>
      <c r="B85" s="163" t="str">
        <f aca="false">IF(M85="○","○",IF(X85="○","○",IF(AI85="○","○",IF(AT85="○","○",IF(BE85="○","○","")))))</f>
        <v>○</v>
      </c>
      <c r="C85" s="164" t="str">
        <f aca="false">IF(N85="○","○",IF(Y85="○","○",IF(AJ85="○","○",IF(AU85="○","○",IF(BF85="○","○","")))))</f>
        <v>○</v>
      </c>
      <c r="D85" s="164" t="str">
        <f aca="false">IF(O85="○","○",IF(Z85="○","○",IF(AK85="○","○",IF(AV85="○","○",IF(BG85="○","○","")))))</f>
        <v>○</v>
      </c>
      <c r="E85" s="164" t="str">
        <f aca="false">IF(P85="○","○",IF(AA85="○","○",IF(AL85="○","○",IF(AW85="○","○",IF(BH85="○","○","")))))</f>
        <v>○</v>
      </c>
      <c r="F85" s="164" t="str">
        <f aca="false">IF(Q85="○","○",IF(AB85="○","○",IF(AM85="○","○",IF(AX85="○","○",IF(BI85="○","○","")))))</f>
        <v/>
      </c>
      <c r="G85" s="164" t="str">
        <f aca="false">IF(R85="○","○",IF(AC85="○","○",IF(AN85="○","○",IF(AY85="○","○",IF(BJ85="○","○","")))))</f>
        <v/>
      </c>
      <c r="H85" s="164" t="str">
        <f aca="false">IF(S85="○","○",IF(AD85="○","○",IF(AO85="○","○",IF(AZ85="○","○",IF(BK85="○","○","")))))</f>
        <v/>
      </c>
      <c r="I85" s="164" t="str">
        <f aca="false">IF(T85="○","○",IF(AE85="○","○",IF(AP85="○","○",IF(BA85="○","○",IF(BL85="○","○","")))))</f>
        <v>○</v>
      </c>
      <c r="J85" s="164" t="str">
        <f aca="false">IF(U85="○","○",IF(AF85="○","○",IF(AQ85="○","○",IF(BB85="○","○",IF(BM85="○","○","")))))</f>
        <v>○</v>
      </c>
      <c r="K85" s="164" t="str">
        <f aca="false">IF(V85="○","○",IF(AG85="○","○",IF(AR85="○","○",IF(BC85="○","○",IF(BN85="○","○","")))))</f>
        <v>○</v>
      </c>
      <c r="L85" s="165" t="str">
        <f aca="false">IF(W85="○","○",IF(AH85="○","○",IF(AS85="○","○",IF(BD85="○","○",IF(BO85="○","○","")))))</f>
        <v>○</v>
      </c>
      <c r="M85" s="133" t="s">
        <v>199</v>
      </c>
      <c r="N85" s="134" t="s">
        <v>199</v>
      </c>
      <c r="O85" s="134" t="s">
        <v>199</v>
      </c>
      <c r="P85" s="134" t="s">
        <v>199</v>
      </c>
      <c r="Q85" s="134"/>
      <c r="R85" s="134"/>
      <c r="S85" s="134"/>
      <c r="T85" s="134" t="s">
        <v>199</v>
      </c>
      <c r="U85" s="134" t="s">
        <v>199</v>
      </c>
      <c r="V85" s="134" t="s">
        <v>199</v>
      </c>
      <c r="W85" s="135" t="s">
        <v>199</v>
      </c>
      <c r="X85" s="133" t="s">
        <v>199</v>
      </c>
      <c r="Y85" s="134" t="s">
        <v>199</v>
      </c>
      <c r="Z85" s="134" t="s">
        <v>199</v>
      </c>
      <c r="AA85" s="134" t="s">
        <v>199</v>
      </c>
      <c r="AB85" s="134"/>
      <c r="AC85" s="134"/>
      <c r="AD85" s="134"/>
      <c r="AE85" s="134" t="s">
        <v>199</v>
      </c>
      <c r="AF85" s="134" t="s">
        <v>199</v>
      </c>
      <c r="AG85" s="134" t="s">
        <v>199</v>
      </c>
      <c r="AH85" s="135" t="s">
        <v>199</v>
      </c>
      <c r="AI85" s="133"/>
      <c r="AJ85" s="134"/>
      <c r="AK85" s="134"/>
      <c r="AL85" s="134"/>
      <c r="AM85" s="134"/>
      <c r="AN85" s="134"/>
      <c r="AO85" s="134"/>
      <c r="AP85" s="134"/>
      <c r="AQ85" s="134"/>
      <c r="AR85" s="134"/>
      <c r="AS85" s="135"/>
      <c r="AT85" s="133"/>
      <c r="AU85" s="134"/>
      <c r="AV85" s="134"/>
      <c r="AW85" s="134"/>
      <c r="AX85" s="134"/>
      <c r="AY85" s="134"/>
      <c r="AZ85" s="134"/>
      <c r="BA85" s="134"/>
      <c r="BB85" s="134"/>
      <c r="BC85" s="134"/>
      <c r="BD85" s="135"/>
      <c r="BE85" s="133"/>
      <c r="BF85" s="134"/>
      <c r="BG85" s="134"/>
      <c r="BH85" s="134"/>
      <c r="BI85" s="134"/>
      <c r="BJ85" s="134"/>
      <c r="BK85" s="134"/>
      <c r="BL85" s="134"/>
      <c r="BM85" s="134"/>
      <c r="BN85" s="134"/>
      <c r="BO85" s="135"/>
      <c r="BP85" s="133" t="s">
        <v>199</v>
      </c>
      <c r="BQ85" s="136" t="s">
        <v>199</v>
      </c>
      <c r="BR85" s="136"/>
      <c r="BS85" s="136"/>
      <c r="BT85" s="135"/>
      <c r="BU85" s="163" t="str">
        <f aca="false">IF(COUNTIF(M85:W85,"○")&gt;0,"○",IF(BP85="○","△",""))</f>
        <v>○</v>
      </c>
      <c r="BV85" s="166" t="str">
        <f aca="false">IF(COUNTIF(X85:AH85,"○")&gt;0,"○",IF(BQ85="○","△",""))</f>
        <v>○</v>
      </c>
      <c r="BW85" s="166" t="str">
        <f aca="false">IF(COUNTIF(AI85:AS85,"○")&gt;0,"○",IF(BR85="○","△",""))</f>
        <v/>
      </c>
      <c r="BX85" s="166" t="str">
        <f aca="false">IF(COUNTIF(AT85:BD85,"○")&gt;0,"○",IF(BS85="○","△",""))</f>
        <v/>
      </c>
      <c r="BY85" s="165" t="str">
        <f aca="false">IF(COUNTIF(BE85:BO85,"○")&gt;0,"○",IF(BT85="○","△",""))</f>
        <v/>
      </c>
    </row>
    <row r="86" s="1" customFormat="true" ht="11.25" hidden="false" customHeight="false" outlineLevel="0" collapsed="false">
      <c r="A86" s="41" t="s">
        <v>113</v>
      </c>
      <c r="B86" s="159" t="str">
        <f aca="false">IF(M86="○","○",IF(X86="○","○",IF(AI86="○","○",IF(AT86="○","○",IF(BE86="○","○","")))))</f>
        <v>○</v>
      </c>
      <c r="C86" s="160" t="str">
        <f aca="false">IF(N86="○","○",IF(Y86="○","○",IF(AJ86="○","○",IF(AU86="○","○",IF(BF86="○","○","")))))</f>
        <v>○</v>
      </c>
      <c r="D86" s="160" t="str">
        <f aca="false">IF(O86="○","○",IF(Z86="○","○",IF(AK86="○","○",IF(AV86="○","○",IF(BG86="○","○","")))))</f>
        <v>○</v>
      </c>
      <c r="E86" s="160" t="str">
        <f aca="false">IF(P86="○","○",IF(AA86="○","○",IF(AL86="○","○",IF(AW86="○","○",IF(BH86="○","○","")))))</f>
        <v>○</v>
      </c>
      <c r="F86" s="160" t="str">
        <f aca="false">IF(Q86="○","○",IF(AB86="○","○",IF(AM86="○","○",IF(AX86="○","○",IF(BI86="○","○","")))))</f>
        <v/>
      </c>
      <c r="G86" s="160" t="str">
        <f aca="false">IF(R86="○","○",IF(AC86="○","○",IF(AN86="○","○",IF(AY86="○","○",IF(BJ86="○","○","")))))</f>
        <v/>
      </c>
      <c r="H86" s="160" t="str">
        <f aca="false">IF(S86="○","○",IF(AD86="○","○",IF(AO86="○","○",IF(AZ86="○","○",IF(BK86="○","○","")))))</f>
        <v/>
      </c>
      <c r="I86" s="160" t="str">
        <f aca="false">IF(T86="○","○",IF(AE86="○","○",IF(AP86="○","○",IF(BA86="○","○",IF(BL86="○","○","")))))</f>
        <v>○</v>
      </c>
      <c r="J86" s="160" t="str">
        <f aca="false">IF(U86="○","○",IF(AF86="○","○",IF(AQ86="○","○",IF(BB86="○","○",IF(BM86="○","○","")))))</f>
        <v/>
      </c>
      <c r="K86" s="160" t="str">
        <f aca="false">IF(V86="○","○",IF(AG86="○","○",IF(AR86="○","○",IF(BC86="○","○",IF(BN86="○","○","")))))</f>
        <v>○</v>
      </c>
      <c r="L86" s="161" t="str">
        <f aca="false">IF(W86="○","○",IF(AH86="○","○",IF(AS86="○","○",IF(BD86="○","○",IF(BO86="○","○","")))))</f>
        <v>○</v>
      </c>
      <c r="M86" s="141" t="s">
        <v>199</v>
      </c>
      <c r="N86" s="142" t="s">
        <v>199</v>
      </c>
      <c r="O86" s="142" t="s">
        <v>199</v>
      </c>
      <c r="P86" s="142" t="s">
        <v>199</v>
      </c>
      <c r="Q86" s="142"/>
      <c r="R86" s="142"/>
      <c r="S86" s="142"/>
      <c r="T86" s="142" t="s">
        <v>199</v>
      </c>
      <c r="U86" s="142"/>
      <c r="V86" s="142" t="s">
        <v>199</v>
      </c>
      <c r="W86" s="143" t="s">
        <v>199</v>
      </c>
      <c r="X86" s="141" t="s">
        <v>199</v>
      </c>
      <c r="Y86" s="142" t="s">
        <v>199</v>
      </c>
      <c r="Z86" s="142" t="s">
        <v>199</v>
      </c>
      <c r="AA86" s="142" t="s">
        <v>199</v>
      </c>
      <c r="AB86" s="142"/>
      <c r="AC86" s="142"/>
      <c r="AD86" s="142"/>
      <c r="AE86" s="142" t="s">
        <v>199</v>
      </c>
      <c r="AF86" s="142"/>
      <c r="AG86" s="142" t="s">
        <v>199</v>
      </c>
      <c r="AH86" s="143" t="s">
        <v>199</v>
      </c>
      <c r="AI86" s="141"/>
      <c r="AJ86" s="142"/>
      <c r="AK86" s="142"/>
      <c r="AL86" s="142"/>
      <c r="AM86" s="142"/>
      <c r="AN86" s="142"/>
      <c r="AO86" s="142"/>
      <c r="AP86" s="142"/>
      <c r="AQ86" s="142"/>
      <c r="AR86" s="142"/>
      <c r="AS86" s="143" t="s">
        <v>199</v>
      </c>
      <c r="AT86" s="141"/>
      <c r="AU86" s="142"/>
      <c r="AV86" s="142"/>
      <c r="AW86" s="142"/>
      <c r="AX86" s="142"/>
      <c r="AY86" s="142"/>
      <c r="AZ86" s="142"/>
      <c r="BA86" s="142"/>
      <c r="BB86" s="142"/>
      <c r="BC86" s="142"/>
      <c r="BD86" s="143"/>
      <c r="BE86" s="141"/>
      <c r="BF86" s="142"/>
      <c r="BG86" s="142"/>
      <c r="BH86" s="142"/>
      <c r="BI86" s="142"/>
      <c r="BJ86" s="142"/>
      <c r="BK86" s="142"/>
      <c r="BL86" s="142"/>
      <c r="BM86" s="142"/>
      <c r="BN86" s="142"/>
      <c r="BO86" s="143"/>
      <c r="BP86" s="141" t="s">
        <v>199</v>
      </c>
      <c r="BQ86" s="144" t="s">
        <v>199</v>
      </c>
      <c r="BR86" s="144" t="s">
        <v>199</v>
      </c>
      <c r="BS86" s="144" t="s">
        <v>199</v>
      </c>
      <c r="BT86" s="143"/>
      <c r="BU86" s="159" t="str">
        <f aca="false">IF(COUNTIF(M86:W86,"○")&gt;0,"○",IF(BP86="○","△",""))</f>
        <v>○</v>
      </c>
      <c r="BV86" s="162" t="str">
        <f aca="false">IF(COUNTIF(X86:AH86,"○")&gt;0,"○",IF(BQ86="○","△",""))</f>
        <v>○</v>
      </c>
      <c r="BW86" s="162" t="str">
        <f aca="false">IF(COUNTIF(AI86:AS86,"○")&gt;0,"○",IF(BR86="○","△",""))</f>
        <v>○</v>
      </c>
      <c r="BX86" s="162" t="str">
        <f aca="false">IF(COUNTIF(AT86:BD86,"○")&gt;0,"○",IF(BS86="○","△",""))</f>
        <v>△</v>
      </c>
      <c r="BY86" s="161" t="str">
        <f aca="false">IF(COUNTIF(BE86:BO86,"○")&gt;0,"○",IF(BT86="○","△",""))</f>
        <v/>
      </c>
    </row>
    <row r="87" s="1" customFormat="true" ht="11.25" hidden="false" customHeight="false" outlineLevel="0" collapsed="false">
      <c r="A87" s="41" t="s">
        <v>114</v>
      </c>
      <c r="B87" s="159" t="str">
        <f aca="false">IF(M87="○","○",IF(X87="○","○",IF(AI87="○","○",IF(AT87="○","○",IF(BE87="○","○","")))))</f>
        <v>○</v>
      </c>
      <c r="C87" s="160" t="str">
        <f aca="false">IF(N87="○","○",IF(Y87="○","○",IF(AJ87="○","○",IF(AU87="○","○",IF(BF87="○","○","")))))</f>
        <v>○</v>
      </c>
      <c r="D87" s="160" t="str">
        <f aca="false">IF(O87="○","○",IF(Z87="○","○",IF(AK87="○","○",IF(AV87="○","○",IF(BG87="○","○","")))))</f>
        <v>○</v>
      </c>
      <c r="E87" s="160" t="str">
        <f aca="false">IF(P87="○","○",IF(AA87="○","○",IF(AL87="○","○",IF(AW87="○","○",IF(BH87="○","○","")))))</f>
        <v>○</v>
      </c>
      <c r="F87" s="160" t="str">
        <f aca="false">IF(Q87="○","○",IF(AB87="○","○",IF(AM87="○","○",IF(AX87="○","○",IF(BI87="○","○","")))))</f>
        <v/>
      </c>
      <c r="G87" s="160" t="str">
        <f aca="false">IF(R87="○","○",IF(AC87="○","○",IF(AN87="○","○",IF(AY87="○","○",IF(BJ87="○","○","")))))</f>
        <v>○</v>
      </c>
      <c r="H87" s="160" t="str">
        <f aca="false">IF(S87="○","○",IF(AD87="○","○",IF(AO87="○","○",IF(AZ87="○","○",IF(BK87="○","○","")))))</f>
        <v/>
      </c>
      <c r="I87" s="160" t="str">
        <f aca="false">IF(T87="○","○",IF(AE87="○","○",IF(AP87="○","○",IF(BA87="○","○",IF(BL87="○","○","")))))</f>
        <v>○</v>
      </c>
      <c r="J87" s="160" t="str">
        <f aca="false">IF(U87="○","○",IF(AF87="○","○",IF(AQ87="○","○",IF(BB87="○","○",IF(BM87="○","○","")))))</f>
        <v>○</v>
      </c>
      <c r="K87" s="160" t="str">
        <f aca="false">IF(V87="○","○",IF(AG87="○","○",IF(AR87="○","○",IF(BC87="○","○",IF(BN87="○","○","")))))</f>
        <v>○</v>
      </c>
      <c r="L87" s="161" t="str">
        <f aca="false">IF(W87="○","○",IF(AH87="○","○",IF(AS87="○","○",IF(BD87="○","○",IF(BO87="○","○","")))))</f>
        <v>○</v>
      </c>
      <c r="M87" s="141" t="s">
        <v>199</v>
      </c>
      <c r="N87" s="142" t="s">
        <v>199</v>
      </c>
      <c r="O87" s="142" t="s">
        <v>199</v>
      </c>
      <c r="P87" s="142" t="s">
        <v>199</v>
      </c>
      <c r="Q87" s="142"/>
      <c r="R87" s="142" t="s">
        <v>199</v>
      </c>
      <c r="S87" s="142"/>
      <c r="T87" s="142" t="s">
        <v>199</v>
      </c>
      <c r="U87" s="142" t="s">
        <v>199</v>
      </c>
      <c r="V87" s="142" t="s">
        <v>199</v>
      </c>
      <c r="W87" s="143" t="s">
        <v>199</v>
      </c>
      <c r="X87" s="141"/>
      <c r="Y87" s="142"/>
      <c r="Z87" s="142"/>
      <c r="AA87" s="142"/>
      <c r="AB87" s="142"/>
      <c r="AC87" s="142"/>
      <c r="AD87" s="142"/>
      <c r="AE87" s="142"/>
      <c r="AF87" s="142"/>
      <c r="AG87" s="142"/>
      <c r="AH87" s="143"/>
      <c r="AI87" s="141"/>
      <c r="AJ87" s="142"/>
      <c r="AK87" s="142"/>
      <c r="AL87" s="142"/>
      <c r="AM87" s="142"/>
      <c r="AN87" s="142"/>
      <c r="AO87" s="142"/>
      <c r="AP87" s="142" t="s">
        <v>199</v>
      </c>
      <c r="AQ87" s="142" t="s">
        <v>199</v>
      </c>
      <c r="AR87" s="142"/>
      <c r="AS87" s="143" t="s">
        <v>199</v>
      </c>
      <c r="AT87" s="141"/>
      <c r="AU87" s="142"/>
      <c r="AV87" s="142"/>
      <c r="AW87" s="142"/>
      <c r="AX87" s="142"/>
      <c r="AY87" s="142"/>
      <c r="AZ87" s="142"/>
      <c r="BA87" s="142"/>
      <c r="BB87" s="142" t="s">
        <v>199</v>
      </c>
      <c r="BC87" s="142"/>
      <c r="BD87" s="143"/>
      <c r="BE87" s="141"/>
      <c r="BF87" s="142"/>
      <c r="BG87" s="142"/>
      <c r="BH87" s="142"/>
      <c r="BI87" s="142"/>
      <c r="BJ87" s="142"/>
      <c r="BK87" s="142"/>
      <c r="BL87" s="142"/>
      <c r="BM87" s="142"/>
      <c r="BN87" s="142"/>
      <c r="BO87" s="143"/>
      <c r="BP87" s="141"/>
      <c r="BQ87" s="144"/>
      <c r="BR87" s="144"/>
      <c r="BS87" s="144"/>
      <c r="BT87" s="143"/>
      <c r="BU87" s="159" t="str">
        <f aca="false">IF(COUNTIF(M87:W87,"○")&gt;0,"○",IF(BP87="○","△",""))</f>
        <v>○</v>
      </c>
      <c r="BV87" s="162" t="str">
        <f aca="false">IF(COUNTIF(X87:AH87,"○")&gt;0,"○",IF(BQ87="○","△",""))</f>
        <v/>
      </c>
      <c r="BW87" s="162" t="str">
        <f aca="false">IF(COUNTIF(AI87:AS87,"○")&gt;0,"○",IF(BR87="○","△",""))</f>
        <v>○</v>
      </c>
      <c r="BX87" s="162" t="str">
        <f aca="false">IF(COUNTIF(AT87:BD87,"○")&gt;0,"○",IF(BS87="○","△",""))</f>
        <v>○</v>
      </c>
      <c r="BY87" s="161" t="str">
        <f aca="false">IF(COUNTIF(BE87:BO87,"○")&gt;0,"○",IF(BT87="○","△",""))</f>
        <v/>
      </c>
    </row>
    <row r="88" s="1" customFormat="true" ht="11.25" hidden="false" customHeight="false" outlineLevel="0" collapsed="false">
      <c r="A88" s="41" t="s">
        <v>115</v>
      </c>
      <c r="B88" s="159" t="str">
        <f aca="false">IF(M88="○","○",IF(X88="○","○",IF(AI88="○","○",IF(AT88="○","○",IF(BE88="○","○","")))))</f>
        <v/>
      </c>
      <c r="C88" s="160" t="str">
        <f aca="false">IF(N88="○","○",IF(Y88="○","○",IF(AJ88="○","○",IF(AU88="○","○",IF(BF88="○","○","")))))</f>
        <v/>
      </c>
      <c r="D88" s="160" t="str">
        <f aca="false">IF(O88="○","○",IF(Z88="○","○",IF(AK88="○","○",IF(AV88="○","○",IF(BG88="○","○","")))))</f>
        <v/>
      </c>
      <c r="E88" s="160" t="str">
        <f aca="false">IF(P88="○","○",IF(AA88="○","○",IF(AL88="○","○",IF(AW88="○","○",IF(BH88="○","○","")))))</f>
        <v/>
      </c>
      <c r="F88" s="160" t="str">
        <f aca="false">IF(Q88="○","○",IF(AB88="○","○",IF(AM88="○","○",IF(AX88="○","○",IF(BI88="○","○","")))))</f>
        <v/>
      </c>
      <c r="G88" s="160" t="str">
        <f aca="false">IF(R88="○","○",IF(AC88="○","○",IF(AN88="○","○",IF(AY88="○","○",IF(BJ88="○","○","")))))</f>
        <v/>
      </c>
      <c r="H88" s="160" t="str">
        <f aca="false">IF(S88="○","○",IF(AD88="○","○",IF(AO88="○","○",IF(AZ88="○","○",IF(BK88="○","○","")))))</f>
        <v/>
      </c>
      <c r="I88" s="160" t="str">
        <f aca="false">IF(T88="○","○",IF(AE88="○","○",IF(AP88="○","○",IF(BA88="○","○",IF(BL88="○","○","")))))</f>
        <v/>
      </c>
      <c r="J88" s="160" t="str">
        <f aca="false">IF(U88="○","○",IF(AF88="○","○",IF(AQ88="○","○",IF(BB88="○","○",IF(BM88="○","○","")))))</f>
        <v/>
      </c>
      <c r="K88" s="160" t="str">
        <f aca="false">IF(V88="○","○",IF(AG88="○","○",IF(AR88="○","○",IF(BC88="○","○",IF(BN88="○","○","")))))</f>
        <v/>
      </c>
      <c r="L88" s="161" t="str">
        <f aca="false">IF(W88="○","○",IF(AH88="○","○",IF(AS88="○","○",IF(BD88="○","○",IF(BO88="○","○","")))))</f>
        <v/>
      </c>
      <c r="M88" s="141"/>
      <c r="N88" s="142"/>
      <c r="O88" s="142"/>
      <c r="P88" s="142"/>
      <c r="Q88" s="167"/>
      <c r="R88" s="167"/>
      <c r="S88" s="142"/>
      <c r="T88" s="142"/>
      <c r="U88" s="142"/>
      <c r="V88" s="142"/>
      <c r="W88" s="143"/>
      <c r="X88" s="141"/>
      <c r="Y88" s="142"/>
      <c r="Z88" s="142"/>
      <c r="AA88" s="142"/>
      <c r="AB88" s="167"/>
      <c r="AC88" s="167"/>
      <c r="AD88" s="142"/>
      <c r="AE88" s="142"/>
      <c r="AF88" s="142"/>
      <c r="AG88" s="142"/>
      <c r="AH88" s="143"/>
      <c r="AI88" s="141"/>
      <c r="AJ88" s="142"/>
      <c r="AK88" s="142"/>
      <c r="AL88" s="142"/>
      <c r="AM88" s="167"/>
      <c r="AN88" s="167"/>
      <c r="AO88" s="142"/>
      <c r="AP88" s="142"/>
      <c r="AQ88" s="142"/>
      <c r="AR88" s="142"/>
      <c r="AS88" s="143"/>
      <c r="AT88" s="141"/>
      <c r="AU88" s="142"/>
      <c r="AV88" s="142"/>
      <c r="AW88" s="142"/>
      <c r="AX88" s="167"/>
      <c r="AY88" s="167"/>
      <c r="AZ88" s="142"/>
      <c r="BA88" s="142"/>
      <c r="BB88" s="142"/>
      <c r="BC88" s="142"/>
      <c r="BD88" s="143"/>
      <c r="BE88" s="141"/>
      <c r="BF88" s="142"/>
      <c r="BG88" s="142"/>
      <c r="BH88" s="142"/>
      <c r="BI88" s="167"/>
      <c r="BJ88" s="167"/>
      <c r="BK88" s="142"/>
      <c r="BL88" s="142"/>
      <c r="BM88" s="142"/>
      <c r="BN88" s="142"/>
      <c r="BO88" s="143"/>
      <c r="BP88" s="141"/>
      <c r="BQ88" s="144"/>
      <c r="BR88" s="144"/>
      <c r="BS88" s="144"/>
      <c r="BT88" s="143"/>
      <c r="BU88" s="159" t="str">
        <f aca="false">IF(COUNTIF(M88:W88,"○")&gt;0,"○",IF(BP88="○","△",""))</f>
        <v/>
      </c>
      <c r="BV88" s="162" t="str">
        <f aca="false">IF(COUNTIF(X88:AH88,"○")&gt;0,"○",IF(BQ88="○","△",""))</f>
        <v/>
      </c>
      <c r="BW88" s="162" t="str">
        <f aca="false">IF(COUNTIF(AI88:AS88,"○")&gt;0,"○",IF(BR88="○","△",""))</f>
        <v/>
      </c>
      <c r="BX88" s="162" t="str">
        <f aca="false">IF(COUNTIF(AT88:BD88,"○")&gt;0,"○",IF(BS88="○","△",""))</f>
        <v/>
      </c>
      <c r="BY88" s="161" t="str">
        <f aca="false">IF(COUNTIF(BE88:BO88,"○")&gt;0,"○",IF(BT88="○","△",""))</f>
        <v/>
      </c>
    </row>
    <row r="89" customFormat="false" ht="11.25" hidden="false" customHeight="false" outlineLevel="0" collapsed="false">
      <c r="A89" s="55" t="s">
        <v>116</v>
      </c>
      <c r="B89" s="147" t="str">
        <f aca="false">IF(M89="○","○",IF(X89="○","○",IF(AI89="○","○",IF(AT89="○","○",IF(BE89="○","○","")))))</f>
        <v>○</v>
      </c>
      <c r="C89" s="148" t="str">
        <f aca="false">IF(N89="○","○",IF(Y89="○","○",IF(AJ89="○","○",IF(AU89="○","○",IF(BF89="○","○","")))))</f>
        <v>○</v>
      </c>
      <c r="D89" s="148" t="str">
        <f aca="false">IF(O89="○","○",IF(Z89="○","○",IF(AK89="○","○",IF(AV89="○","○",IF(BG89="○","○","")))))</f>
        <v>○</v>
      </c>
      <c r="E89" s="148" t="str">
        <f aca="false">IF(P89="○","○",IF(AA89="○","○",IF(AL89="○","○",IF(AW89="○","○",IF(BH89="○","○","")))))</f>
        <v>○</v>
      </c>
      <c r="F89" s="148" t="str">
        <f aca="false">IF(Q89="○","○",IF(AB89="○","○",IF(AM89="○","○",IF(AX89="○","○",IF(BI89="○","○","")))))</f>
        <v/>
      </c>
      <c r="G89" s="148" t="str">
        <f aca="false">IF(R89="○","○",IF(AC89="○","○",IF(AN89="○","○",IF(AY89="○","○",IF(BJ89="○","○","")))))</f>
        <v/>
      </c>
      <c r="H89" s="148" t="str">
        <f aca="false">IF(S89="○","○",IF(AD89="○","○",IF(AO89="○","○",IF(AZ89="○","○",IF(BK89="○","○","")))))</f>
        <v/>
      </c>
      <c r="I89" s="148" t="str">
        <f aca="false">IF(T89="○","○",IF(AE89="○","○",IF(AP89="○","○",IF(BA89="○","○",IF(BL89="○","○","")))))</f>
        <v>○</v>
      </c>
      <c r="J89" s="148" t="str">
        <f aca="false">IF(U89="○","○",IF(AF89="○","○",IF(AQ89="○","○",IF(BB89="○","○",IF(BM89="○","○","")))))</f>
        <v>○</v>
      </c>
      <c r="K89" s="148" t="str">
        <f aca="false">IF(V89="○","○",IF(AG89="○","○",IF(AR89="○","○",IF(BC89="○","○",IF(BN89="○","○","")))))</f>
        <v>○</v>
      </c>
      <c r="L89" s="149" t="str">
        <f aca="false">IF(W89="○","○",IF(AH89="○","○",IF(AS89="○","○",IF(BD89="○","○",IF(BO89="○","○","")))))</f>
        <v>○</v>
      </c>
      <c r="M89" s="150" t="s">
        <v>199</v>
      </c>
      <c r="N89" s="151" t="s">
        <v>199</v>
      </c>
      <c r="O89" s="151" t="s">
        <v>199</v>
      </c>
      <c r="P89" s="151" t="s">
        <v>199</v>
      </c>
      <c r="Q89" s="151"/>
      <c r="R89" s="151"/>
      <c r="S89" s="151"/>
      <c r="T89" s="151" t="s">
        <v>199</v>
      </c>
      <c r="U89" s="151" t="s">
        <v>199</v>
      </c>
      <c r="V89" s="151" t="s">
        <v>199</v>
      </c>
      <c r="W89" s="152" t="s">
        <v>199</v>
      </c>
      <c r="X89" s="150"/>
      <c r="Y89" s="151"/>
      <c r="Z89" s="151"/>
      <c r="AA89" s="151"/>
      <c r="AB89" s="151"/>
      <c r="AC89" s="151"/>
      <c r="AD89" s="151"/>
      <c r="AE89" s="151"/>
      <c r="AF89" s="151"/>
      <c r="AG89" s="151"/>
      <c r="AH89" s="152"/>
      <c r="AI89" s="150"/>
      <c r="AJ89" s="151"/>
      <c r="AK89" s="151"/>
      <c r="AL89" s="151"/>
      <c r="AM89" s="151"/>
      <c r="AN89" s="151"/>
      <c r="AO89" s="151"/>
      <c r="AP89" s="151"/>
      <c r="AQ89" s="151"/>
      <c r="AR89" s="151"/>
      <c r="AS89" s="152"/>
      <c r="AT89" s="150"/>
      <c r="AU89" s="151"/>
      <c r="AV89" s="151"/>
      <c r="AW89" s="151"/>
      <c r="AX89" s="151"/>
      <c r="AY89" s="151"/>
      <c r="AZ89" s="151"/>
      <c r="BA89" s="151"/>
      <c r="BB89" s="151"/>
      <c r="BC89" s="151"/>
      <c r="BD89" s="152"/>
      <c r="BE89" s="150" t="s">
        <v>199</v>
      </c>
      <c r="BF89" s="151" t="s">
        <v>199</v>
      </c>
      <c r="BG89" s="151" t="s">
        <v>199</v>
      </c>
      <c r="BH89" s="151" t="s">
        <v>199</v>
      </c>
      <c r="BI89" s="151"/>
      <c r="BJ89" s="151"/>
      <c r="BK89" s="151"/>
      <c r="BL89" s="151" t="s">
        <v>199</v>
      </c>
      <c r="BM89" s="151" t="s">
        <v>199</v>
      </c>
      <c r="BN89" s="151" t="s">
        <v>199</v>
      </c>
      <c r="BO89" s="152" t="s">
        <v>199</v>
      </c>
      <c r="BP89" s="150" t="s">
        <v>199</v>
      </c>
      <c r="BQ89" s="153"/>
      <c r="BR89" s="153"/>
      <c r="BS89" s="153"/>
      <c r="BT89" s="152" t="s">
        <v>199</v>
      </c>
      <c r="BU89" s="147" t="str">
        <f aca="false">IF(COUNTIF(M89:W89,"○")&gt;0,"○",IF(BP89="○","△",""))</f>
        <v>○</v>
      </c>
      <c r="BV89" s="154" t="str">
        <f aca="false">IF(COUNTIF(X89:AH89,"○")&gt;0,"○",IF(BQ89="○","△",""))</f>
        <v/>
      </c>
      <c r="BW89" s="154" t="str">
        <f aca="false">IF(COUNTIF(AI89:AS89,"○")&gt;0,"○",IF(BR89="○","△",""))</f>
        <v/>
      </c>
      <c r="BX89" s="154" t="str">
        <f aca="false">IF(COUNTIF(AT89:BD89,"○")&gt;0,"○",IF(BS89="○","△",""))</f>
        <v/>
      </c>
      <c r="BY89" s="149" t="str">
        <f aca="false">IF(COUNTIF(BE89:BO89,"○")&gt;0,"○",IF(BT89="○","△",""))</f>
        <v>○</v>
      </c>
    </row>
    <row r="90" customFormat="false" ht="11.25" hidden="false" customHeight="false" outlineLevel="0" collapsed="false">
      <c r="A90" s="27" t="s">
        <v>117</v>
      </c>
      <c r="B90" s="130" t="str">
        <f aca="false">IF(M90="○","○",IF(X90="○","○",IF(AI90="○","○",IF(AT90="○","○",IF(BE90="○","○","")))))</f>
        <v>○</v>
      </c>
      <c r="C90" s="131" t="str">
        <f aca="false">IF(N90="○","○",IF(Y90="○","○",IF(AJ90="○","○",IF(AU90="○","○",IF(BF90="○","○","")))))</f>
        <v>○</v>
      </c>
      <c r="D90" s="131" t="str">
        <f aca="false">IF(O90="○","○",IF(Z90="○","○",IF(AK90="○","○",IF(AV90="○","○",IF(BG90="○","○","")))))</f>
        <v>○</v>
      </c>
      <c r="E90" s="131" t="str">
        <f aca="false">IF(P90="○","○",IF(AA90="○","○",IF(AL90="○","○",IF(AW90="○","○",IF(BH90="○","○","")))))</f>
        <v>○</v>
      </c>
      <c r="F90" s="131" t="str">
        <f aca="false">IF(Q90="○","○",IF(AB90="○","○",IF(AM90="○","○",IF(AX90="○","○",IF(BI90="○","○","")))))</f>
        <v/>
      </c>
      <c r="G90" s="131" t="str">
        <f aca="false">IF(R90="○","○",IF(AC90="○","○",IF(AN90="○","○",IF(AY90="○","○",IF(BJ90="○","○","")))))</f>
        <v/>
      </c>
      <c r="H90" s="131" t="str">
        <f aca="false">IF(S90="○","○",IF(AD90="○","○",IF(AO90="○","○",IF(AZ90="○","○",IF(BK90="○","○","")))))</f>
        <v/>
      </c>
      <c r="I90" s="131" t="str">
        <f aca="false">IF(T90="○","○",IF(AE90="○","○",IF(AP90="○","○",IF(BA90="○","○",IF(BL90="○","○","")))))</f>
        <v>○</v>
      </c>
      <c r="J90" s="131" t="str">
        <f aca="false">IF(U90="○","○",IF(AF90="○","○",IF(AQ90="○","○",IF(BB90="○","○",IF(BM90="○","○","")))))</f>
        <v>○</v>
      </c>
      <c r="K90" s="131" t="str">
        <f aca="false">IF(V90="○","○",IF(AG90="○","○",IF(AR90="○","○",IF(BC90="○","○",IF(BN90="○","○","")))))</f>
        <v>○</v>
      </c>
      <c r="L90" s="132" t="str">
        <f aca="false">IF(W90="○","○",IF(AH90="○","○",IF(AS90="○","○",IF(BD90="○","○",IF(BO90="○","○","")))))</f>
        <v>○</v>
      </c>
      <c r="M90" s="133"/>
      <c r="N90" s="134"/>
      <c r="O90" s="134"/>
      <c r="P90" s="134" t="s">
        <v>199</v>
      </c>
      <c r="Q90" s="134"/>
      <c r="R90" s="134"/>
      <c r="S90" s="134"/>
      <c r="T90" s="134" t="s">
        <v>199</v>
      </c>
      <c r="U90" s="134" t="s">
        <v>199</v>
      </c>
      <c r="V90" s="134"/>
      <c r="W90" s="135" t="s">
        <v>199</v>
      </c>
      <c r="X90" s="133"/>
      <c r="Y90" s="134"/>
      <c r="Z90" s="134"/>
      <c r="AA90" s="134" t="s">
        <v>199</v>
      </c>
      <c r="AB90" s="134"/>
      <c r="AC90" s="134"/>
      <c r="AD90" s="134"/>
      <c r="AE90" s="134" t="s">
        <v>199</v>
      </c>
      <c r="AF90" s="134" t="s">
        <v>199</v>
      </c>
      <c r="AG90" s="134"/>
      <c r="AH90" s="135" t="s">
        <v>199</v>
      </c>
      <c r="AI90" s="133"/>
      <c r="AJ90" s="134"/>
      <c r="AK90" s="134"/>
      <c r="AL90" s="134"/>
      <c r="AM90" s="134"/>
      <c r="AN90" s="134"/>
      <c r="AO90" s="134"/>
      <c r="AP90" s="134"/>
      <c r="AQ90" s="134"/>
      <c r="AR90" s="134"/>
      <c r="AS90" s="135"/>
      <c r="AT90" s="133"/>
      <c r="AU90" s="134"/>
      <c r="AV90" s="134"/>
      <c r="AW90" s="134"/>
      <c r="AX90" s="134"/>
      <c r="AY90" s="134"/>
      <c r="AZ90" s="134"/>
      <c r="BA90" s="134"/>
      <c r="BB90" s="134"/>
      <c r="BC90" s="134"/>
      <c r="BD90" s="135"/>
      <c r="BE90" s="133" t="s">
        <v>199</v>
      </c>
      <c r="BF90" s="134" t="s">
        <v>199</v>
      </c>
      <c r="BG90" s="134" t="s">
        <v>199</v>
      </c>
      <c r="BH90" s="134" t="s">
        <v>199</v>
      </c>
      <c r="BI90" s="134"/>
      <c r="BJ90" s="134"/>
      <c r="BK90" s="134"/>
      <c r="BL90" s="134"/>
      <c r="BM90" s="134"/>
      <c r="BN90" s="134" t="s">
        <v>199</v>
      </c>
      <c r="BO90" s="135" t="s">
        <v>199</v>
      </c>
      <c r="BP90" s="133" t="s">
        <v>199</v>
      </c>
      <c r="BQ90" s="136" t="s">
        <v>199</v>
      </c>
      <c r="BR90" s="136"/>
      <c r="BS90" s="136"/>
      <c r="BT90" s="135"/>
      <c r="BU90" s="130" t="str">
        <f aca="false">IF(COUNTIF(M90:W90,"○")&gt;0,"○",IF(BP90="○","△",""))</f>
        <v>○</v>
      </c>
      <c r="BV90" s="137" t="str">
        <f aca="false">IF(COUNTIF(X90:AH90,"○")&gt;0,"○",IF(BQ90="○","△",""))</f>
        <v>○</v>
      </c>
      <c r="BW90" s="137" t="str">
        <f aca="false">IF(COUNTIF(AI90:AS90,"○")&gt;0,"○",IF(BR90="○","△",""))</f>
        <v/>
      </c>
      <c r="BX90" s="137" t="str">
        <f aca="false">IF(COUNTIF(AT90:BD90,"○")&gt;0,"○",IF(BS90="○","△",""))</f>
        <v/>
      </c>
      <c r="BY90" s="132" t="str">
        <f aca="false">IF(COUNTIF(BE90:BO90,"○")&gt;0,"○",IF(BT90="○","△",""))</f>
        <v>○</v>
      </c>
    </row>
    <row r="91" customFormat="false" ht="11.25" hidden="false" customHeight="false" outlineLevel="0" collapsed="false">
      <c r="A91" s="41" t="s">
        <v>118</v>
      </c>
      <c r="B91" s="138" t="str">
        <f aca="false">IF(M91="○","○",IF(X91="○","○",IF(AI91="○","○",IF(AT91="○","○",IF(BE91="○","○","")))))</f>
        <v>○</v>
      </c>
      <c r="C91" s="139" t="str">
        <f aca="false">IF(N91="○","○",IF(Y91="○","○",IF(AJ91="○","○",IF(AU91="○","○",IF(BF91="○","○","")))))</f>
        <v>○</v>
      </c>
      <c r="D91" s="139" t="str">
        <f aca="false">IF(O91="○","○",IF(Z91="○","○",IF(AK91="○","○",IF(AV91="○","○",IF(BG91="○","○","")))))</f>
        <v>○</v>
      </c>
      <c r="E91" s="139" t="str">
        <f aca="false">IF(P91="○","○",IF(AA91="○","○",IF(AL91="○","○",IF(AW91="○","○",IF(BH91="○","○","")))))</f>
        <v>○</v>
      </c>
      <c r="F91" s="139" t="str">
        <f aca="false">IF(Q91="○","○",IF(AB91="○","○",IF(AM91="○","○",IF(AX91="○","○",IF(BI91="○","○","")))))</f>
        <v>○</v>
      </c>
      <c r="G91" s="139" t="str">
        <f aca="false">IF(R91="○","○",IF(AC91="○","○",IF(AN91="○","○",IF(AY91="○","○",IF(BJ91="○","○","")))))</f>
        <v>○</v>
      </c>
      <c r="H91" s="139" t="str">
        <f aca="false">IF(S91="○","○",IF(AD91="○","○",IF(AO91="○","○",IF(AZ91="○","○",IF(BK91="○","○","")))))</f>
        <v>○</v>
      </c>
      <c r="I91" s="139" t="str">
        <f aca="false">IF(T91="○","○",IF(AE91="○","○",IF(AP91="○","○",IF(BA91="○","○",IF(BL91="○","○","")))))</f>
        <v>○</v>
      </c>
      <c r="J91" s="139" t="str">
        <f aca="false">IF(U91="○","○",IF(AF91="○","○",IF(AQ91="○","○",IF(BB91="○","○",IF(BM91="○","○","")))))</f>
        <v>○</v>
      </c>
      <c r="K91" s="139" t="str">
        <f aca="false">IF(V91="○","○",IF(AG91="○","○",IF(AR91="○","○",IF(BC91="○","○",IF(BN91="○","○","")))))</f>
        <v>○</v>
      </c>
      <c r="L91" s="140" t="str">
        <f aca="false">IF(W91="○","○",IF(AH91="○","○",IF(AS91="○","○",IF(BD91="○","○",IF(BO91="○","○","")))))</f>
        <v>○</v>
      </c>
      <c r="M91" s="141"/>
      <c r="N91" s="142"/>
      <c r="O91" s="142"/>
      <c r="P91" s="142"/>
      <c r="Q91" s="142"/>
      <c r="R91" s="142"/>
      <c r="S91" s="142"/>
      <c r="T91" s="142"/>
      <c r="U91" s="142"/>
      <c r="V91" s="142"/>
      <c r="W91" s="143"/>
      <c r="X91" s="141" t="s">
        <v>199</v>
      </c>
      <c r="Y91" s="142" t="s">
        <v>199</v>
      </c>
      <c r="Z91" s="142" t="s">
        <v>199</v>
      </c>
      <c r="AA91" s="142" t="s">
        <v>199</v>
      </c>
      <c r="AB91" s="142" t="s">
        <v>199</v>
      </c>
      <c r="AC91" s="142" t="s">
        <v>199</v>
      </c>
      <c r="AD91" s="142"/>
      <c r="AE91" s="142" t="s">
        <v>199</v>
      </c>
      <c r="AF91" s="142" t="s">
        <v>199</v>
      </c>
      <c r="AG91" s="142" t="s">
        <v>199</v>
      </c>
      <c r="AH91" s="143" t="s">
        <v>199</v>
      </c>
      <c r="AI91" s="141"/>
      <c r="AJ91" s="142"/>
      <c r="AK91" s="142"/>
      <c r="AL91" s="142"/>
      <c r="AM91" s="142"/>
      <c r="AN91" s="142"/>
      <c r="AO91" s="142"/>
      <c r="AP91" s="142"/>
      <c r="AQ91" s="142"/>
      <c r="AR91" s="142"/>
      <c r="AS91" s="143"/>
      <c r="AT91" s="141"/>
      <c r="AU91" s="142"/>
      <c r="AV91" s="142"/>
      <c r="AW91" s="142"/>
      <c r="AX91" s="142"/>
      <c r="AY91" s="142"/>
      <c r="AZ91" s="142"/>
      <c r="BA91" s="142"/>
      <c r="BB91" s="142"/>
      <c r="BC91" s="142"/>
      <c r="BD91" s="143"/>
      <c r="BE91" s="141" t="s">
        <v>199</v>
      </c>
      <c r="BF91" s="142" t="s">
        <v>199</v>
      </c>
      <c r="BG91" s="142" t="s">
        <v>199</v>
      </c>
      <c r="BH91" s="142" t="s">
        <v>199</v>
      </c>
      <c r="BI91" s="142" t="s">
        <v>199</v>
      </c>
      <c r="BJ91" s="142" t="s">
        <v>199</v>
      </c>
      <c r="BK91" s="142" t="s">
        <v>199</v>
      </c>
      <c r="BL91" s="142" t="s">
        <v>199</v>
      </c>
      <c r="BM91" s="142" t="s">
        <v>199</v>
      </c>
      <c r="BN91" s="142" t="s">
        <v>199</v>
      </c>
      <c r="BO91" s="143" t="s">
        <v>199</v>
      </c>
      <c r="BP91" s="141"/>
      <c r="BQ91" s="144" t="s">
        <v>199</v>
      </c>
      <c r="BR91" s="144"/>
      <c r="BS91" s="144"/>
      <c r="BT91" s="143" t="s">
        <v>199</v>
      </c>
      <c r="BU91" s="138" t="str">
        <f aca="false">IF(COUNTIF(M91:W91,"○")&gt;0,"○",IF(BP91="○","△",""))</f>
        <v/>
      </c>
      <c r="BV91" s="145" t="str">
        <f aca="false">IF(COUNTIF(X91:AH91,"○")&gt;0,"○",IF(BQ91="○","△",""))</f>
        <v>○</v>
      </c>
      <c r="BW91" s="145" t="str">
        <f aca="false">IF(COUNTIF(AI91:AS91,"○")&gt;0,"○",IF(BR91="○","△",""))</f>
        <v/>
      </c>
      <c r="BX91" s="145" t="str">
        <f aca="false">IF(COUNTIF(AT91:BD91,"○")&gt;0,"○",IF(BS91="○","△",""))</f>
        <v/>
      </c>
      <c r="BY91" s="140" t="str">
        <f aca="false">IF(COUNTIF(BE91:BO91,"○")&gt;0,"○",IF(BT91="○","△",""))</f>
        <v>○</v>
      </c>
    </row>
    <row r="92" customFormat="false" ht="11.25" hidden="false" customHeight="false" outlineLevel="0" collapsed="false">
      <c r="A92" s="41" t="s">
        <v>119</v>
      </c>
      <c r="B92" s="138" t="str">
        <f aca="false">IF(M92="○","○",IF(X92="○","○",IF(AI95="○","○",IF(AT95="○","○",IF(BE95="○","○","")))))</f>
        <v>○</v>
      </c>
      <c r="C92" s="139" t="str">
        <f aca="false">IF(N92="○","○",IF(Y92="○","○",IF(AJ95="○","○",IF(AU95="○","○",IF(BF95="○","○","")))))</f>
        <v>○</v>
      </c>
      <c r="D92" s="139" t="str">
        <f aca="false">IF(O92="○","○",IF(Z92="○","○",IF(AK95="○","○",IF(AV95="○","○",IF(BG95="○","○","")))))</f>
        <v>○</v>
      </c>
      <c r="E92" s="139" t="str">
        <f aca="false">IF(P92="○","○",IF(AA92="○","○",IF(AL95="○","○",IF(AW95="○","○",IF(BH95="○","○","")))))</f>
        <v>○</v>
      </c>
      <c r="F92" s="139" t="str">
        <f aca="false">IF(Q92="○","○",IF(AB92="○","○",IF(AM95="○","○",IF(AX95="○","○",IF(BI95="○","○","")))))</f>
        <v>○</v>
      </c>
      <c r="G92" s="139" t="str">
        <f aca="false">IF(R92="○","○",IF(AC92="○","○",IF(AN95="○","○",IF(AY95="○","○",IF(BJ95="○","○","")))))</f>
        <v/>
      </c>
      <c r="H92" s="139" t="str">
        <f aca="false">IF(S92="○","○",IF(AD92="○","○",IF(AO95="○","○",IF(AZ95="○","○",IF(BK95="○","○","")))))</f>
        <v>○</v>
      </c>
      <c r="I92" s="139" t="str">
        <f aca="false">IF(T92="○","○",IF(AE92="○","○",IF(AP95="○","○",IF(BA95="○","○",IF(BL95="○","○","")))))</f>
        <v>○</v>
      </c>
      <c r="J92" s="139" t="str">
        <f aca="false">IF(U92="○","○",IF(AF95="○","○",IF(AQ95="○","○",IF(BB95="○","○",IF(BM95="○","○","")))))</f>
        <v>○</v>
      </c>
      <c r="K92" s="139" t="str">
        <f aca="false">IF(V92="○","○",IF(AG95="○","○",IF(AR95="○","○",IF(BC95="○","○",IF(BN95="○","○","")))))</f>
        <v>○</v>
      </c>
      <c r="L92" s="140" t="str">
        <f aca="false">IF(W92="○","○",IF(AH95="○","○",IF(AS95="○","○",IF(BD95="○","○",IF(BO95="○","○","")))))</f>
        <v>○</v>
      </c>
      <c r="M92" s="141" t="s">
        <v>199</v>
      </c>
      <c r="N92" s="142" t="s">
        <v>199</v>
      </c>
      <c r="O92" s="142" t="s">
        <v>199</v>
      </c>
      <c r="P92" s="142" t="s">
        <v>199</v>
      </c>
      <c r="Q92" s="142" t="s">
        <v>199</v>
      </c>
      <c r="R92" s="142"/>
      <c r="S92" s="142" t="s">
        <v>199</v>
      </c>
      <c r="T92" s="142" t="s">
        <v>199</v>
      </c>
      <c r="U92" s="142" t="s">
        <v>199</v>
      </c>
      <c r="V92" s="142" t="s">
        <v>199</v>
      </c>
      <c r="W92" s="143" t="s">
        <v>199</v>
      </c>
      <c r="X92" s="141" t="s">
        <v>199</v>
      </c>
      <c r="Y92" s="142" t="s">
        <v>199</v>
      </c>
      <c r="Z92" s="142" t="s">
        <v>199</v>
      </c>
      <c r="AA92" s="142" t="s">
        <v>199</v>
      </c>
      <c r="AB92" s="142" t="s">
        <v>199</v>
      </c>
      <c r="AC92" s="142"/>
      <c r="AD92" s="142" t="s">
        <v>199</v>
      </c>
      <c r="AE92" s="142" t="s">
        <v>199</v>
      </c>
      <c r="AF92" s="142" t="s">
        <v>199</v>
      </c>
      <c r="AG92" s="142" t="s">
        <v>199</v>
      </c>
      <c r="AH92" s="143" t="s">
        <v>199</v>
      </c>
      <c r="AI92" s="141"/>
      <c r="AJ92" s="142"/>
      <c r="AK92" s="142"/>
      <c r="AL92" s="142"/>
      <c r="AM92" s="142"/>
      <c r="AN92" s="142"/>
      <c r="AO92" s="142"/>
      <c r="AP92" s="142"/>
      <c r="AQ92" s="142"/>
      <c r="AR92" s="142"/>
      <c r="AS92" s="143"/>
      <c r="AT92" s="141"/>
      <c r="AU92" s="142"/>
      <c r="AV92" s="142"/>
      <c r="AW92" s="142"/>
      <c r="AX92" s="142"/>
      <c r="AY92" s="142"/>
      <c r="AZ92" s="142"/>
      <c r="BA92" s="142"/>
      <c r="BB92" s="142"/>
      <c r="BC92" s="142"/>
      <c r="BD92" s="143"/>
      <c r="BE92" s="141" t="s">
        <v>199</v>
      </c>
      <c r="BF92" s="142" t="s">
        <v>199</v>
      </c>
      <c r="BG92" s="142" t="s">
        <v>199</v>
      </c>
      <c r="BH92" s="142" t="s">
        <v>199</v>
      </c>
      <c r="BI92" s="142" t="s">
        <v>199</v>
      </c>
      <c r="BJ92" s="142"/>
      <c r="BK92" s="142" t="s">
        <v>199</v>
      </c>
      <c r="BL92" s="142" t="s">
        <v>199</v>
      </c>
      <c r="BM92" s="142" t="s">
        <v>199</v>
      </c>
      <c r="BN92" s="142" t="s">
        <v>199</v>
      </c>
      <c r="BO92" s="143" t="s">
        <v>199</v>
      </c>
      <c r="BP92" s="141" t="s">
        <v>199</v>
      </c>
      <c r="BQ92" s="144" t="s">
        <v>199</v>
      </c>
      <c r="BR92" s="144" t="s">
        <v>199</v>
      </c>
      <c r="BS92" s="144"/>
      <c r="BT92" s="143" t="s">
        <v>199</v>
      </c>
      <c r="BU92" s="138" t="str">
        <f aca="false">IF(COUNTIF(M92:W92,"○")&gt;0,"○",IF(BP92="○","△",""))</f>
        <v>○</v>
      </c>
      <c r="BV92" s="145" t="str">
        <f aca="false">IF(COUNTIF(X92:AH92,"○")&gt;0,"○",IF(BQ92="○","△",""))</f>
        <v>○</v>
      </c>
      <c r="BW92" s="145" t="str">
        <f aca="false">IF(COUNTIF(AI92:AS92,"○")&gt;0,"○",IF(BR92="○","△",""))</f>
        <v>△</v>
      </c>
      <c r="BX92" s="145" t="str">
        <f aca="false">IF(COUNTIF(AT92:BD92,"○")&gt;0,"○",IF(BS92="○","△",""))</f>
        <v/>
      </c>
      <c r="BY92" s="140" t="str">
        <f aca="false">IF(COUNTIF(BE92:BO92,"○")&gt;0,"○",IF(BT92="○","△",""))</f>
        <v>○</v>
      </c>
    </row>
    <row r="93" customFormat="false" ht="11.25" hidden="false" customHeight="false" outlineLevel="0" collapsed="false">
      <c r="A93" s="41" t="s">
        <v>120</v>
      </c>
      <c r="B93" s="138" t="str">
        <f aca="false">IF(M93="○","○",IF(X93="○","○",IF(AI96="○","○",IF(AT96="○","○",IF(BE96="○","○","")))))</f>
        <v>○</v>
      </c>
      <c r="C93" s="139" t="str">
        <f aca="false">IF(N93="○","○",IF(Y93="○","○",IF(AJ96="○","○",IF(AU96="○","○",IF(BF96="○","○","")))))</f>
        <v>○</v>
      </c>
      <c r="D93" s="139" t="str">
        <f aca="false">IF(O93="○","○",IF(Z93="○","○",IF(AK96="○","○",IF(AV96="○","○",IF(BG96="○","○","")))))</f>
        <v>○</v>
      </c>
      <c r="E93" s="139" t="str">
        <f aca="false">IF(P93="○","○",IF(AA93="○","○",IF(AL96="○","○",IF(AW96="○","○",IF(BH96="○","○","")))))</f>
        <v>○</v>
      </c>
      <c r="F93" s="139" t="str">
        <f aca="false">IF(Q93="○","○",IF(AB93="○","○",IF(AM96="○","○",IF(AX96="○","○",IF(BI96="○","○","")))))</f>
        <v/>
      </c>
      <c r="G93" s="139" t="str">
        <f aca="false">IF(R93="○","○",IF(AC93="○","○",IF(AN96="○","○",IF(AY96="○","○",IF(BJ96="○","○","")))))</f>
        <v/>
      </c>
      <c r="H93" s="139" t="str">
        <f aca="false">IF(S93="○","○",IF(AD93="○","○",IF(AO96="○","○",IF(AZ96="○","○",IF(BK96="○","○","")))))</f>
        <v>○</v>
      </c>
      <c r="I93" s="139" t="str">
        <f aca="false">IF(T93="○","○",IF(AE93="○","○",IF(AP96="○","○",IF(BA96="○","○",IF(BL96="○","○","")))))</f>
        <v>○</v>
      </c>
      <c r="J93" s="139" t="str">
        <f aca="false">IF(U93="○","○",IF(AF96="○","○",IF(AQ96="○","○",IF(BB96="○","○",IF(BM96="○","○","")))))</f>
        <v>○</v>
      </c>
      <c r="K93" s="139" t="str">
        <f aca="false">IF(V93="○","○",IF(AG96="○","○",IF(AR96="○","○",IF(BC96="○","○",IF(BN96="○","○","")))))</f>
        <v>○</v>
      </c>
      <c r="L93" s="140" t="str">
        <f aca="false">IF(W93="○","○",IF(AH96="○","○",IF(AS96="○","○",IF(BD96="○","○",IF(BO96="○","○","")))))</f>
        <v>○</v>
      </c>
      <c r="M93" s="141" t="s">
        <v>199</v>
      </c>
      <c r="N93" s="142" t="s">
        <v>199</v>
      </c>
      <c r="O93" s="142" t="s">
        <v>199</v>
      </c>
      <c r="P93" s="142" t="s">
        <v>199</v>
      </c>
      <c r="Q93" s="142"/>
      <c r="R93" s="142"/>
      <c r="S93" s="142" t="s">
        <v>199</v>
      </c>
      <c r="T93" s="142" t="s">
        <v>199</v>
      </c>
      <c r="U93" s="142" t="s">
        <v>199</v>
      </c>
      <c r="V93" s="142" t="s">
        <v>199</v>
      </c>
      <c r="W93" s="143" t="s">
        <v>199</v>
      </c>
      <c r="X93" s="141"/>
      <c r="Y93" s="142"/>
      <c r="Z93" s="142"/>
      <c r="AA93" s="142"/>
      <c r="AB93" s="142"/>
      <c r="AC93" s="142"/>
      <c r="AD93" s="142"/>
      <c r="AE93" s="142"/>
      <c r="AF93" s="142"/>
      <c r="AG93" s="142"/>
      <c r="AH93" s="143"/>
      <c r="AI93" s="141"/>
      <c r="AJ93" s="142"/>
      <c r="AK93" s="142"/>
      <c r="AL93" s="142"/>
      <c r="AM93" s="142"/>
      <c r="AN93" s="142"/>
      <c r="AO93" s="142"/>
      <c r="AP93" s="142"/>
      <c r="AQ93" s="142"/>
      <c r="AR93" s="142"/>
      <c r="AS93" s="143"/>
      <c r="AT93" s="141"/>
      <c r="AU93" s="142"/>
      <c r="AV93" s="142"/>
      <c r="AW93" s="142"/>
      <c r="AX93" s="142"/>
      <c r="AY93" s="142"/>
      <c r="AZ93" s="142"/>
      <c r="BA93" s="142"/>
      <c r="BB93" s="142"/>
      <c r="BC93" s="142"/>
      <c r="BD93" s="143"/>
      <c r="BE93" s="141" t="s">
        <v>199</v>
      </c>
      <c r="BF93" s="142" t="s">
        <v>199</v>
      </c>
      <c r="BG93" s="142" t="s">
        <v>199</v>
      </c>
      <c r="BH93" s="142" t="s">
        <v>199</v>
      </c>
      <c r="BI93" s="142"/>
      <c r="BJ93" s="142"/>
      <c r="BK93" s="142" t="s">
        <v>199</v>
      </c>
      <c r="BL93" s="142" t="s">
        <v>199</v>
      </c>
      <c r="BM93" s="142" t="s">
        <v>199</v>
      </c>
      <c r="BN93" s="142" t="s">
        <v>199</v>
      </c>
      <c r="BO93" s="143" t="s">
        <v>199</v>
      </c>
      <c r="BP93" s="141" t="s">
        <v>199</v>
      </c>
      <c r="BQ93" s="144"/>
      <c r="BR93" s="144"/>
      <c r="BS93" s="144"/>
      <c r="BT93" s="143" t="s">
        <v>199</v>
      </c>
      <c r="BU93" s="138" t="str">
        <f aca="false">IF(COUNTIF(M93:W93,"○")&gt;0,"○",IF(BP93="○","△",""))</f>
        <v>○</v>
      </c>
      <c r="BV93" s="145" t="str">
        <f aca="false">IF(COUNTIF(X93:AH93,"○")&gt;0,"○",IF(BQ93="○","△",""))</f>
        <v/>
      </c>
      <c r="BW93" s="145" t="str">
        <f aca="false">IF(COUNTIF(AI93:AS93,"○")&gt;0,"○",IF(BR93="○","△",""))</f>
        <v/>
      </c>
      <c r="BX93" s="145" t="str">
        <f aca="false">IF(COUNTIF(AT93:BD93,"○")&gt;0,"○",IF(BS93="○","△",""))</f>
        <v/>
      </c>
      <c r="BY93" s="140" t="str">
        <f aca="false">IF(COUNTIF(BE93:BO93,"○")&gt;0,"○",IF(BT93="○","△",""))</f>
        <v>○</v>
      </c>
    </row>
    <row r="94" customFormat="false" ht="11.25" hidden="false" customHeight="false" outlineLevel="0" collapsed="false">
      <c r="A94" s="55" t="s">
        <v>121</v>
      </c>
      <c r="B94" s="147" t="str">
        <f aca="false">IF(M94="○","○",IF(X94="○","○",IF(AI97="○","○",IF(AT97="○","○",IF(BE97="○","○","")))))</f>
        <v>○</v>
      </c>
      <c r="C94" s="148" t="str">
        <f aca="false">IF(N94="○","○",IF(Y94="○","○",IF(AJ97="○","○",IF(AU97="○","○",IF(BF97="○","○","")))))</f>
        <v>○</v>
      </c>
      <c r="D94" s="148" t="str">
        <f aca="false">IF(O94="○","○",IF(Z94="○","○",IF(AK97="○","○",IF(AV97="○","○",IF(BG97="○","○","")))))</f>
        <v>○</v>
      </c>
      <c r="E94" s="148" t="str">
        <f aca="false">IF(P94="○","○",IF(AA94="○","○",IF(AL97="○","○",IF(AW97="○","○",IF(BH97="○","○","")))))</f>
        <v>○</v>
      </c>
      <c r="F94" s="148" t="str">
        <f aca="false">IF(Q94="○","○",IF(AB94="○","○",IF(AM97="○","○",IF(AX97="○","○",IF(BI97="○","○","")))))</f>
        <v>○</v>
      </c>
      <c r="G94" s="148" t="str">
        <f aca="false">IF(R94="○","○",IF(AC94="○","○",IF(AN97="○","○",IF(AY97="○","○",IF(BJ97="○","○","")))))</f>
        <v/>
      </c>
      <c r="H94" s="148" t="str">
        <f aca="false">IF(S94="○","○",IF(AD94="○","○",IF(AO97="○","○",IF(AZ97="○","○",IF(BK97="○","○","")))))</f>
        <v>○</v>
      </c>
      <c r="I94" s="148" t="str">
        <f aca="false">IF(T94="○","○",IF(AE94="○","○",IF(AP97="○","○",IF(BA97="○","○",IF(BL97="○","○","")))))</f>
        <v>○</v>
      </c>
      <c r="J94" s="148" t="str">
        <f aca="false">IF(U94="○","○",IF(AF97="○","○",IF(AQ97="○","○",IF(BB97="○","○",IF(BM97="○","○","")))))</f>
        <v>○</v>
      </c>
      <c r="K94" s="148" t="str">
        <f aca="false">IF(V94="○","○",IF(AG97="○","○",IF(AR97="○","○",IF(BC97="○","○",IF(BN97="○","○","")))))</f>
        <v>○</v>
      </c>
      <c r="L94" s="149" t="str">
        <f aca="false">IF(W94="○","○",IF(AH97="○","○",IF(AS97="○","○",IF(BD97="○","○",IF(BO97="○","○","")))))</f>
        <v>○</v>
      </c>
      <c r="M94" s="150" t="s">
        <v>199</v>
      </c>
      <c r="N94" s="151" t="s">
        <v>199</v>
      </c>
      <c r="O94" s="151" t="s">
        <v>199</v>
      </c>
      <c r="P94" s="151" t="s">
        <v>199</v>
      </c>
      <c r="Q94" s="151" t="s">
        <v>199</v>
      </c>
      <c r="R94" s="151"/>
      <c r="S94" s="151" t="s">
        <v>199</v>
      </c>
      <c r="T94" s="151" t="s">
        <v>199</v>
      </c>
      <c r="U94" s="151" t="s">
        <v>199</v>
      </c>
      <c r="V94" s="151" t="s">
        <v>199</v>
      </c>
      <c r="W94" s="152" t="s">
        <v>199</v>
      </c>
      <c r="X94" s="150"/>
      <c r="Y94" s="151"/>
      <c r="Z94" s="151"/>
      <c r="AA94" s="151"/>
      <c r="AB94" s="151"/>
      <c r="AC94" s="151"/>
      <c r="AD94" s="151"/>
      <c r="AE94" s="151"/>
      <c r="AF94" s="151"/>
      <c r="AG94" s="151"/>
      <c r="AH94" s="152"/>
      <c r="AI94" s="150"/>
      <c r="AJ94" s="151"/>
      <c r="AK94" s="151"/>
      <c r="AL94" s="151"/>
      <c r="AM94" s="151"/>
      <c r="AN94" s="151"/>
      <c r="AO94" s="151"/>
      <c r="AP94" s="151"/>
      <c r="AQ94" s="151"/>
      <c r="AR94" s="151"/>
      <c r="AS94" s="152"/>
      <c r="AT94" s="150"/>
      <c r="AU94" s="151"/>
      <c r="AV94" s="151"/>
      <c r="AW94" s="151"/>
      <c r="AX94" s="151"/>
      <c r="AY94" s="151"/>
      <c r="AZ94" s="151"/>
      <c r="BA94" s="151"/>
      <c r="BB94" s="151"/>
      <c r="BC94" s="151"/>
      <c r="BD94" s="152"/>
      <c r="BE94" s="150" t="s">
        <v>199</v>
      </c>
      <c r="BF94" s="151" t="s">
        <v>199</v>
      </c>
      <c r="BG94" s="151" t="s">
        <v>199</v>
      </c>
      <c r="BH94" s="151" t="s">
        <v>199</v>
      </c>
      <c r="BI94" s="151" t="s">
        <v>199</v>
      </c>
      <c r="BJ94" s="151"/>
      <c r="BK94" s="151" t="s">
        <v>199</v>
      </c>
      <c r="BL94" s="151" t="s">
        <v>199</v>
      </c>
      <c r="BM94" s="151" t="s">
        <v>199</v>
      </c>
      <c r="BN94" s="151" t="s">
        <v>199</v>
      </c>
      <c r="BO94" s="152" t="s">
        <v>199</v>
      </c>
      <c r="BP94" s="150" t="s">
        <v>199</v>
      </c>
      <c r="BQ94" s="153"/>
      <c r="BR94" s="153"/>
      <c r="BS94" s="153"/>
      <c r="BT94" s="152" t="s">
        <v>199</v>
      </c>
      <c r="BU94" s="147" t="str">
        <f aca="false">IF(COUNTIF(M94:W94,"○")&gt;0,"○",IF(BP94="○","△",""))</f>
        <v>○</v>
      </c>
      <c r="BV94" s="154" t="str">
        <f aca="false">IF(COUNTIF(X94:AH94,"○")&gt;0,"○",IF(BQ94="○","△",""))</f>
        <v/>
      </c>
      <c r="BW94" s="154" t="str">
        <f aca="false">IF(COUNTIF(AI94:AS94,"○")&gt;0,"○",IF(BR94="○","△",""))</f>
        <v/>
      </c>
      <c r="BX94" s="154" t="str">
        <f aca="false">IF(COUNTIF(AT94:BD94,"○")&gt;0,"○",IF(BS94="○","△",""))</f>
        <v/>
      </c>
      <c r="BY94" s="149" t="str">
        <f aca="false">IF(COUNTIF(BE94:BO94,"○")&gt;0,"○",IF(BT94="○","△",""))</f>
        <v>○</v>
      </c>
    </row>
    <row r="95" customFormat="false" ht="11.25" hidden="false" customHeight="false" outlineLevel="0" collapsed="false">
      <c r="A95" s="27" t="s">
        <v>122</v>
      </c>
      <c r="B95" s="130" t="str">
        <f aca="false">IF(M95="○","○",IF(X95="○","○",IF(AI98="○","○",IF(AT98="○","○",IF(BE98="○","○","")))))</f>
        <v/>
      </c>
      <c r="C95" s="131" t="str">
        <f aca="false">IF(N95="○","○",IF(Y95="○","○",IF(AJ98="○","○",IF(AU98="○","○",IF(BF98="○","○","")))))</f>
        <v/>
      </c>
      <c r="D95" s="131" t="str">
        <f aca="false">IF(O95="○","○",IF(Z95="○","○",IF(AK98="○","○",IF(AV98="○","○",IF(BG98="○","○","")))))</f>
        <v/>
      </c>
      <c r="E95" s="131" t="str">
        <f aca="false">IF(P95="○","○",IF(AA95="○","○",IF(AL98="○","○",IF(AW98="○","○",IF(BH98="○","○","")))))</f>
        <v/>
      </c>
      <c r="F95" s="131" t="str">
        <f aca="false">IF(Q95="○","○",IF(AB95="○","○",IF(AM98="○","○",IF(AX98="○","○",IF(BI98="○","○","")))))</f>
        <v/>
      </c>
      <c r="G95" s="131" t="str">
        <f aca="false">IF(R95="○","○",IF(AC95="○","○",IF(AN98="○","○",IF(AY98="○","○",IF(BJ98="○","○","")))))</f>
        <v/>
      </c>
      <c r="H95" s="131" t="str">
        <f aca="false">IF(S95="○","○",IF(AD95="○","○",IF(AO98="○","○",IF(AZ98="○","○",IF(BK98="○","○","")))))</f>
        <v/>
      </c>
      <c r="I95" s="131" t="str">
        <f aca="false">IF(T95="○","○",IF(AE95="○","○",IF(AP98="○","○",IF(BA98="○","○",IF(BL98="○","○","")))))</f>
        <v/>
      </c>
      <c r="J95" s="131" t="str">
        <f aca="false">IF(U95="○","○",IF(AF98="○","○",IF(AQ98="○","○",IF(BB98="○","○",IF(BM98="○","○","")))))</f>
        <v/>
      </c>
      <c r="K95" s="131" t="str">
        <f aca="false">IF(V95="○","○",IF(AG98="○","○",IF(AR98="○","○",IF(BC98="○","○",IF(BN98="○","○","")))))</f>
        <v/>
      </c>
      <c r="L95" s="132" t="str">
        <f aca="false">IF(W95="○","○",IF(AH98="○","○",IF(AS98="○","○",IF(BD98="○","○",IF(BO98="○","○","")))))</f>
        <v/>
      </c>
      <c r="M95" s="133"/>
      <c r="N95" s="134"/>
      <c r="O95" s="134"/>
      <c r="P95" s="134"/>
      <c r="Q95" s="134"/>
      <c r="R95" s="134"/>
      <c r="S95" s="134"/>
      <c r="T95" s="134"/>
      <c r="U95" s="134"/>
      <c r="V95" s="134"/>
      <c r="W95" s="135"/>
      <c r="X95" s="133"/>
      <c r="Y95" s="134"/>
      <c r="Z95" s="134"/>
      <c r="AA95" s="134"/>
      <c r="AB95" s="134"/>
      <c r="AC95" s="134"/>
      <c r="AD95" s="134"/>
      <c r="AE95" s="134"/>
      <c r="AF95" s="134"/>
      <c r="AG95" s="134"/>
      <c r="AH95" s="135"/>
      <c r="AI95" s="133"/>
      <c r="AJ95" s="134"/>
      <c r="AK95" s="134"/>
      <c r="AL95" s="134"/>
      <c r="AM95" s="134"/>
      <c r="AN95" s="134"/>
      <c r="AO95" s="134"/>
      <c r="AP95" s="134"/>
      <c r="AQ95" s="134"/>
      <c r="AR95" s="134"/>
      <c r="AS95" s="135"/>
      <c r="AT95" s="133"/>
      <c r="AU95" s="134"/>
      <c r="AV95" s="134"/>
      <c r="AW95" s="134"/>
      <c r="AX95" s="134"/>
      <c r="AY95" s="134"/>
      <c r="AZ95" s="134"/>
      <c r="BA95" s="134"/>
      <c r="BB95" s="134"/>
      <c r="BC95" s="134"/>
      <c r="BD95" s="135"/>
      <c r="BE95" s="133"/>
      <c r="BF95" s="134"/>
      <c r="BG95" s="134"/>
      <c r="BH95" s="134"/>
      <c r="BI95" s="134"/>
      <c r="BJ95" s="134"/>
      <c r="BK95" s="134"/>
      <c r="BL95" s="134"/>
      <c r="BM95" s="134"/>
      <c r="BN95" s="134"/>
      <c r="BO95" s="135"/>
      <c r="BP95" s="133"/>
      <c r="BQ95" s="136"/>
      <c r="BR95" s="136"/>
      <c r="BS95" s="136"/>
      <c r="BT95" s="135"/>
      <c r="BU95" s="130" t="str">
        <f aca="false">IF(COUNTIF(M95:W95,"○")&gt;0,"○",IF(BP95="○","△",""))</f>
        <v/>
      </c>
      <c r="BV95" s="137" t="str">
        <f aca="false">IF(COUNTIF(X95:AH95,"○")&gt;0,"○",IF(BQ95="○","△",""))</f>
        <v/>
      </c>
      <c r="BW95" s="137" t="str">
        <f aca="false">IF(COUNTIF(AI95:AS95,"○")&gt;0,"○",IF(BR95="○","△",""))</f>
        <v/>
      </c>
      <c r="BX95" s="137" t="str">
        <f aca="false">IF(COUNTIF(AT95:BD95,"○")&gt;0,"○",IF(BS95="○","△",""))</f>
        <v/>
      </c>
      <c r="BY95" s="132" t="str">
        <f aca="false">IF(COUNTIF(BE95:BO95,"○")&gt;0,"○",IF(BT95="○","△",""))</f>
        <v/>
      </c>
    </row>
    <row r="96" customFormat="false" ht="11.25" hidden="false" customHeight="false" outlineLevel="0" collapsed="false">
      <c r="A96" s="41" t="s">
        <v>123</v>
      </c>
      <c r="B96" s="138" t="str">
        <f aca="false">IF(M96="○","○",IF(X96="○","○",IF(AI99="○","○",IF(AT99="○","○",IF(BE99="○","○","")))))</f>
        <v>○</v>
      </c>
      <c r="C96" s="139" t="str">
        <f aca="false">IF(N96="○","○",IF(Y96="○","○",IF(AJ99="○","○",IF(AU99="○","○",IF(BF99="○","○","")))))</f>
        <v>○</v>
      </c>
      <c r="D96" s="139" t="str">
        <f aca="false">IF(O96="○","○",IF(Z96="○","○",IF(AK99="○","○",IF(AV99="○","○",IF(BG99="○","○","")))))</f>
        <v>○</v>
      </c>
      <c r="E96" s="139" t="str">
        <f aca="false">IF(P96="○","○",IF(AA96="○","○",IF(AL99="○","○",IF(AW99="○","○",IF(BH99="○","○","")))))</f>
        <v>○</v>
      </c>
      <c r="F96" s="139" t="str">
        <f aca="false">IF(Q96="○","○",IF(AB96="○","○",IF(AM99="○","○",IF(AX99="○","○",IF(BI99="○","○","")))))</f>
        <v>○</v>
      </c>
      <c r="G96" s="139" t="str">
        <f aca="false">IF(R96="○","○",IF(AC96="○","○",IF(AN99="○","○",IF(AY99="○","○",IF(BJ99="○","○","")))))</f>
        <v/>
      </c>
      <c r="H96" s="139" t="str">
        <f aca="false">IF(S96="○","○",IF(AD96="○","○",IF(AO99="○","○",IF(AZ99="○","○",IF(BK99="○","○","")))))</f>
        <v/>
      </c>
      <c r="I96" s="139" t="str">
        <f aca="false">IF(T96="○","○",IF(AE96="○","○",IF(AP99="○","○",IF(BA99="○","○",IF(BL99="○","○","")))))</f>
        <v>○</v>
      </c>
      <c r="J96" s="139" t="str">
        <f aca="false">IF(U96="○","○",IF(AF99="○","○",IF(AQ99="○","○",IF(BB99="○","○",IF(BM99="○","○","")))))</f>
        <v>○</v>
      </c>
      <c r="K96" s="139" t="str">
        <f aca="false">IF(V96="○","○",IF(AG99="○","○",IF(AR99="○","○",IF(BC99="○","○",IF(BN99="○","○","")))))</f>
        <v/>
      </c>
      <c r="L96" s="140" t="str">
        <f aca="false">IF(W96="○","○",IF(AH99="○","○",IF(AS99="○","○",IF(BD99="○","○",IF(BO99="○","○","")))))</f>
        <v>○</v>
      </c>
      <c r="M96" s="141" t="s">
        <v>199</v>
      </c>
      <c r="N96" s="142" t="s">
        <v>199</v>
      </c>
      <c r="O96" s="142" t="s">
        <v>199</v>
      </c>
      <c r="P96" s="142" t="s">
        <v>199</v>
      </c>
      <c r="Q96" s="142"/>
      <c r="R96" s="142"/>
      <c r="S96" s="142"/>
      <c r="T96" s="142" t="s">
        <v>199</v>
      </c>
      <c r="U96" s="142" t="s">
        <v>199</v>
      </c>
      <c r="V96" s="142"/>
      <c r="W96" s="143" t="s">
        <v>199</v>
      </c>
      <c r="X96" s="141" t="s">
        <v>199</v>
      </c>
      <c r="Y96" s="142" t="s">
        <v>199</v>
      </c>
      <c r="Z96" s="142" t="s">
        <v>199</v>
      </c>
      <c r="AA96" s="142" t="s">
        <v>199</v>
      </c>
      <c r="AB96" s="142"/>
      <c r="AC96" s="142"/>
      <c r="AD96" s="142"/>
      <c r="AE96" s="142" t="s">
        <v>199</v>
      </c>
      <c r="AF96" s="142" t="s">
        <v>199</v>
      </c>
      <c r="AG96" s="142"/>
      <c r="AH96" s="143" t="s">
        <v>199</v>
      </c>
      <c r="AI96" s="141" t="s">
        <v>199</v>
      </c>
      <c r="AJ96" s="142"/>
      <c r="AK96" s="142" t="s">
        <v>199</v>
      </c>
      <c r="AL96" s="142" t="s">
        <v>199</v>
      </c>
      <c r="AM96" s="142"/>
      <c r="AN96" s="142"/>
      <c r="AO96" s="142" t="s">
        <v>199</v>
      </c>
      <c r="AP96" s="142" t="s">
        <v>199</v>
      </c>
      <c r="AQ96" s="142" t="s">
        <v>199</v>
      </c>
      <c r="AR96" s="142" t="s">
        <v>199</v>
      </c>
      <c r="AS96" s="143" t="s">
        <v>199</v>
      </c>
      <c r="AT96" s="141"/>
      <c r="AU96" s="142"/>
      <c r="AV96" s="142"/>
      <c r="AW96" s="142"/>
      <c r="AX96" s="142"/>
      <c r="AY96" s="142"/>
      <c r="AZ96" s="142"/>
      <c r="BA96" s="142"/>
      <c r="BB96" s="142"/>
      <c r="BC96" s="142"/>
      <c r="BD96" s="143"/>
      <c r="BE96" s="141" t="s">
        <v>199</v>
      </c>
      <c r="BF96" s="142" t="s">
        <v>199</v>
      </c>
      <c r="BG96" s="142" t="s">
        <v>199</v>
      </c>
      <c r="BH96" s="142" t="s">
        <v>199</v>
      </c>
      <c r="BI96" s="142"/>
      <c r="BJ96" s="142"/>
      <c r="BK96" s="142"/>
      <c r="BL96" s="142" t="s">
        <v>199</v>
      </c>
      <c r="BM96" s="142" t="s">
        <v>199</v>
      </c>
      <c r="BN96" s="142"/>
      <c r="BO96" s="143" t="s">
        <v>199</v>
      </c>
      <c r="BP96" s="141"/>
      <c r="BQ96" s="144"/>
      <c r="BR96" s="144"/>
      <c r="BS96" s="144"/>
      <c r="BT96" s="143"/>
      <c r="BU96" s="138" t="str">
        <f aca="false">IF(COUNTIF(M96:W96,"○")&gt;0,"○",IF(BP96="○","△",""))</f>
        <v>○</v>
      </c>
      <c r="BV96" s="145" t="str">
        <f aca="false">IF(COUNTIF(X96:AH96,"○")&gt;0,"○",IF(BQ96="○","△",""))</f>
        <v>○</v>
      </c>
      <c r="BW96" s="145" t="str">
        <f aca="false">IF(COUNTIF(AI96:AS96,"○")&gt;0,"○",IF(BR96="○","△",""))</f>
        <v>○</v>
      </c>
      <c r="BX96" s="145" t="str">
        <f aca="false">IF(COUNTIF(AT96:BD96,"○")&gt;0,"○",IF(BS96="○","△",""))</f>
        <v/>
      </c>
      <c r="BY96" s="140" t="str">
        <f aca="false">IF(COUNTIF(BE96:BO96,"○")&gt;0,"○",IF(BT96="○","△",""))</f>
        <v>○</v>
      </c>
    </row>
    <row r="97" customFormat="false" ht="11.25" hidden="false" customHeight="false" outlineLevel="0" collapsed="false">
      <c r="A97" s="41" t="s">
        <v>124</v>
      </c>
      <c r="B97" s="138" t="str">
        <f aca="false">IF(M97="○","○",IF(X97="○","○",IF(AI100="○","○",IF(AT100="○","○",IF(BE100="○","○","")))))</f>
        <v>○</v>
      </c>
      <c r="C97" s="139" t="str">
        <f aca="false">IF(N97="○","○",IF(Y97="○","○",IF(AJ100="○","○",IF(AU100="○","○",IF(BF100="○","○","")))))</f>
        <v>○</v>
      </c>
      <c r="D97" s="139" t="str">
        <f aca="false">IF(O97="○","○",IF(Z97="○","○",IF(AK100="○","○",IF(AV100="○","○",IF(BG100="○","○","")))))</f>
        <v>○</v>
      </c>
      <c r="E97" s="139" t="str">
        <f aca="false">IF(P97="○","○",IF(AA97="○","○",IF(AL100="○","○",IF(AW100="○","○",IF(BH100="○","○","")))))</f>
        <v>○</v>
      </c>
      <c r="F97" s="139" t="str">
        <f aca="false">IF(Q97="○","○",IF(AB97="○","○",IF(AM100="○","○",IF(AX100="○","○",IF(BI100="○","○","")))))</f>
        <v>○</v>
      </c>
      <c r="G97" s="139" t="str">
        <f aca="false">IF(R97="○","○",IF(AC97="○","○",IF(AN100="○","○",IF(AY100="○","○",IF(BJ100="○","○","")))))</f>
        <v/>
      </c>
      <c r="H97" s="139" t="str">
        <f aca="false">IF(S97="○","○",IF(AD97="○","○",IF(AO100="○","○",IF(AZ100="○","○",IF(BK100="○","○","")))))</f>
        <v>○</v>
      </c>
      <c r="I97" s="139" t="str">
        <f aca="false">IF(T97="○","○",IF(AE97="○","○",IF(AP100="○","○",IF(BA100="○","○",IF(BL100="○","○","")))))</f>
        <v>○</v>
      </c>
      <c r="J97" s="139" t="str">
        <f aca="false">IF(U97="○","○",IF(AF100="○","○",IF(AQ100="○","○",IF(BB100="○","○",IF(BM100="○","○","")))))</f>
        <v>○</v>
      </c>
      <c r="K97" s="139" t="str">
        <f aca="false">IF(V97="○","○",IF(AG100="○","○",IF(AR100="○","○",IF(BC100="○","○",IF(BN100="○","○","")))))</f>
        <v>○</v>
      </c>
      <c r="L97" s="140" t="str">
        <f aca="false">IF(W97="○","○",IF(AH100="○","○",IF(AS100="○","○",IF(BD100="○","○",IF(BO100="○","○","")))))</f>
        <v>○</v>
      </c>
      <c r="M97" s="141" t="s">
        <v>199</v>
      </c>
      <c r="N97" s="142" t="s">
        <v>199</v>
      </c>
      <c r="O97" s="142" t="s">
        <v>199</v>
      </c>
      <c r="P97" s="142" t="s">
        <v>199</v>
      </c>
      <c r="Q97" s="142" t="s">
        <v>199</v>
      </c>
      <c r="R97" s="142"/>
      <c r="S97" s="142"/>
      <c r="T97" s="142" t="s">
        <v>199</v>
      </c>
      <c r="U97" s="142" t="s">
        <v>199</v>
      </c>
      <c r="V97" s="142" t="s">
        <v>199</v>
      </c>
      <c r="W97" s="143" t="s">
        <v>199</v>
      </c>
      <c r="X97" s="141"/>
      <c r="Y97" s="142"/>
      <c r="Z97" s="142"/>
      <c r="AA97" s="142"/>
      <c r="AB97" s="142"/>
      <c r="AC97" s="142"/>
      <c r="AD97" s="142"/>
      <c r="AE97" s="142"/>
      <c r="AF97" s="142"/>
      <c r="AG97" s="142"/>
      <c r="AH97" s="143"/>
      <c r="AI97" s="141"/>
      <c r="AJ97" s="142"/>
      <c r="AK97" s="142" t="s">
        <v>199</v>
      </c>
      <c r="AL97" s="142" t="s">
        <v>199</v>
      </c>
      <c r="AM97" s="142"/>
      <c r="AN97" s="142"/>
      <c r="AO97" s="142" t="s">
        <v>199</v>
      </c>
      <c r="AP97" s="142" t="s">
        <v>199</v>
      </c>
      <c r="AQ97" s="142" t="s">
        <v>199</v>
      </c>
      <c r="AR97" s="142"/>
      <c r="AS97" s="143" t="s">
        <v>199</v>
      </c>
      <c r="AT97" s="141"/>
      <c r="AU97" s="142"/>
      <c r="AV97" s="142"/>
      <c r="AW97" s="142"/>
      <c r="AX97" s="142"/>
      <c r="AY97" s="142"/>
      <c r="AZ97" s="142"/>
      <c r="BA97" s="142"/>
      <c r="BB97" s="142"/>
      <c r="BC97" s="142"/>
      <c r="BD97" s="143" t="s">
        <v>199</v>
      </c>
      <c r="BE97" s="141"/>
      <c r="BF97" s="142"/>
      <c r="BG97" s="142"/>
      <c r="BH97" s="142"/>
      <c r="BI97" s="142"/>
      <c r="BJ97" s="142"/>
      <c r="BK97" s="142"/>
      <c r="BL97" s="142"/>
      <c r="BM97" s="142"/>
      <c r="BN97" s="142"/>
      <c r="BO97" s="143"/>
      <c r="BP97" s="141" t="s">
        <v>199</v>
      </c>
      <c r="BQ97" s="144"/>
      <c r="BR97" s="144" t="s">
        <v>199</v>
      </c>
      <c r="BS97" s="144" t="s">
        <v>199</v>
      </c>
      <c r="BT97" s="143"/>
      <c r="BU97" s="138" t="str">
        <f aca="false">IF(COUNTIF(M97:W97,"○")&gt;0,"○",IF(BP97="○","△",""))</f>
        <v>○</v>
      </c>
      <c r="BV97" s="145" t="str">
        <f aca="false">IF(COUNTIF(X97:AH97,"○")&gt;0,"○",IF(BQ97="○","△",""))</f>
        <v/>
      </c>
      <c r="BW97" s="145" t="str">
        <f aca="false">IF(COUNTIF(AI97:AS97,"○")&gt;0,"○",IF(BR97="○","△",""))</f>
        <v>○</v>
      </c>
      <c r="BX97" s="145" t="str">
        <f aca="false">IF(COUNTIF(AT97:BD97,"○")&gt;0,"○",IF(BS97="○","△",""))</f>
        <v>○</v>
      </c>
      <c r="BY97" s="140" t="str">
        <f aca="false">IF(COUNTIF(BE97:BO97,"○")&gt;0,"○",IF(BT97="○","△",""))</f>
        <v/>
      </c>
    </row>
    <row r="98" customFormat="false" ht="11.25" hidden="false" customHeight="false" outlineLevel="0" collapsed="false">
      <c r="A98" s="41" t="s">
        <v>125</v>
      </c>
      <c r="B98" s="138" t="str">
        <f aca="false">IF(M98="○","○",IF(X98="○","○",IF(AI102="○","○",IF(AT102="○","○",IF(BE102="○","○","")))))</f>
        <v>○</v>
      </c>
      <c r="C98" s="139" t="str">
        <f aca="false">IF(N98="○","○",IF(Y98="○","○",IF(AJ102="○","○",IF(AU102="○","○",IF(BF102="○","○","")))))</f>
        <v>○</v>
      </c>
      <c r="D98" s="139" t="str">
        <f aca="false">IF(O98="○","○",IF(Z98="○","○",IF(AK102="○","○",IF(AV102="○","○",IF(BG102="○","○","")))))</f>
        <v>○</v>
      </c>
      <c r="E98" s="139" t="str">
        <f aca="false">IF(P98="○","○",IF(AA98="○","○",IF(AL102="○","○",IF(AW102="○","○",IF(BH102="○","○","")))))</f>
        <v>○</v>
      </c>
      <c r="F98" s="139" t="str">
        <f aca="false">IF(Q98="○","○",IF(AB98="○","○",IF(AM102="○","○",IF(AX102="○","○",IF(BI102="○","○","")))))</f>
        <v>○</v>
      </c>
      <c r="G98" s="139" t="str">
        <f aca="false">IF(R98="○","○",IF(AC98="○","○",IF(AN102="○","○",IF(AY102="○","○",IF(BJ102="○","○","")))))</f>
        <v>○</v>
      </c>
      <c r="H98" s="139" t="str">
        <f aca="false">IF(S98="○","○",IF(AD98="○","○",IF(AO102="○","○",IF(AZ102="○","○",IF(BK102="○","○","")))))</f>
        <v/>
      </c>
      <c r="I98" s="139" t="str">
        <f aca="false">IF(T98="○","○",IF(AE98="○","○",IF(AP102="○","○",IF(BA102="○","○",IF(BL102="○","○","")))))</f>
        <v>○</v>
      </c>
      <c r="J98" s="139" t="str">
        <f aca="false">IF(U98="○","○",IF(AF102="○","○",IF(AQ102="○","○",IF(BB102="○","○",IF(BM102="○","○","")))))</f>
        <v>○</v>
      </c>
      <c r="K98" s="139" t="str">
        <f aca="false">IF(V98="○","○",IF(AG102="○","○",IF(AR102="○","○",IF(BC102="○","○",IF(BN102="○","○","")))))</f>
        <v>○</v>
      </c>
      <c r="L98" s="140" t="str">
        <f aca="false">IF(W98="○","○",IF(AH102="○","○",IF(AS102="○","○",IF(BD102="○","○",IF(BO102="○","○","")))))</f>
        <v>○</v>
      </c>
      <c r="M98" s="141" t="s">
        <v>199</v>
      </c>
      <c r="N98" s="142" t="s">
        <v>199</v>
      </c>
      <c r="O98" s="142" t="s">
        <v>199</v>
      </c>
      <c r="P98" s="142" t="s">
        <v>199</v>
      </c>
      <c r="Q98" s="142" t="s">
        <v>199</v>
      </c>
      <c r="R98" s="142" t="s">
        <v>199</v>
      </c>
      <c r="S98" s="142"/>
      <c r="T98" s="142" t="s">
        <v>199</v>
      </c>
      <c r="U98" s="142" t="s">
        <v>199</v>
      </c>
      <c r="V98" s="142" t="s">
        <v>199</v>
      </c>
      <c r="W98" s="143" t="s">
        <v>199</v>
      </c>
      <c r="X98" s="141"/>
      <c r="Y98" s="142"/>
      <c r="Z98" s="142"/>
      <c r="AA98" s="142"/>
      <c r="AB98" s="142"/>
      <c r="AC98" s="142"/>
      <c r="AD98" s="142"/>
      <c r="AE98" s="142"/>
      <c r="AF98" s="142"/>
      <c r="AG98" s="142"/>
      <c r="AH98" s="143"/>
      <c r="AI98" s="141"/>
      <c r="AJ98" s="142"/>
      <c r="AK98" s="142"/>
      <c r="AL98" s="142"/>
      <c r="AM98" s="142"/>
      <c r="AN98" s="142"/>
      <c r="AO98" s="142"/>
      <c r="AP98" s="142"/>
      <c r="AQ98" s="142"/>
      <c r="AR98" s="142"/>
      <c r="AS98" s="143"/>
      <c r="AT98" s="141"/>
      <c r="AU98" s="142"/>
      <c r="AV98" s="142"/>
      <c r="AW98" s="142"/>
      <c r="AX98" s="142"/>
      <c r="AY98" s="142"/>
      <c r="AZ98" s="142"/>
      <c r="BA98" s="142"/>
      <c r="BB98" s="142"/>
      <c r="BC98" s="142"/>
      <c r="BD98" s="143"/>
      <c r="BE98" s="141"/>
      <c r="BF98" s="142"/>
      <c r="BG98" s="142"/>
      <c r="BH98" s="142"/>
      <c r="BI98" s="142"/>
      <c r="BJ98" s="142"/>
      <c r="BK98" s="142"/>
      <c r="BL98" s="142"/>
      <c r="BM98" s="142"/>
      <c r="BN98" s="142"/>
      <c r="BO98" s="143"/>
      <c r="BP98" s="141"/>
      <c r="BQ98" s="144"/>
      <c r="BR98" s="144"/>
      <c r="BS98" s="144"/>
      <c r="BT98" s="143"/>
      <c r="BU98" s="138" t="str">
        <f aca="false">IF(COUNTIF(M98:W98,"○")&gt;0,"○",IF(BP98="○","△",""))</f>
        <v>○</v>
      </c>
      <c r="BV98" s="145" t="str">
        <f aca="false">IF(COUNTIF(X98:AH98,"○")&gt;0,"○",IF(BQ98="○","△",""))</f>
        <v/>
      </c>
      <c r="BW98" s="145" t="str">
        <f aca="false">IF(COUNTIF(AI98:AS98,"○")&gt;0,"○",IF(BR98="○","△",""))</f>
        <v/>
      </c>
      <c r="BX98" s="145" t="str">
        <f aca="false">IF(COUNTIF(AT98:BD98,"○")&gt;0,"○",IF(BS98="○","△",""))</f>
        <v/>
      </c>
      <c r="BY98" s="140" t="str">
        <f aca="false">IF(COUNTIF(BE98:BO98,"○")&gt;0,"○",IF(BT98="○","△",""))</f>
        <v/>
      </c>
    </row>
    <row r="99" customFormat="false" ht="11.25" hidden="false" customHeight="false" outlineLevel="0" collapsed="false">
      <c r="A99" s="55" t="s">
        <v>126</v>
      </c>
      <c r="B99" s="147" t="str">
        <f aca="false">IF(M99="○","○",IF(X99="○","○",IF(AI103="○","○",IF(AT103="○","○",IF(BE103="○","○","")))))</f>
        <v>○</v>
      </c>
      <c r="C99" s="148" t="str">
        <f aca="false">IF(N99="○","○",IF(Y99="○","○",IF(AJ103="○","○",IF(AU103="○","○",IF(BF103="○","○","")))))</f>
        <v>○</v>
      </c>
      <c r="D99" s="148" t="str">
        <f aca="false">IF(O99="○","○",IF(Z99="○","○",IF(AK103="○","○",IF(AV103="○","○",IF(BG103="○","○","")))))</f>
        <v>○</v>
      </c>
      <c r="E99" s="148" t="str">
        <f aca="false">IF(P99="○","○",IF(AA99="○","○",IF(AL103="○","○",IF(AW103="○","○",IF(BH103="○","○","")))))</f>
        <v>○</v>
      </c>
      <c r="F99" s="148" t="str">
        <f aca="false">IF(Q99="○","○",IF(AB99="○","○",IF(AM103="○","○",IF(AX103="○","○",IF(BI103="○","○","")))))</f>
        <v>○</v>
      </c>
      <c r="G99" s="148" t="str">
        <f aca="false">IF(R99="○","○",IF(AC99="○","○",IF(AN103="○","○",IF(AY103="○","○",IF(BJ103="○","○","")))))</f>
        <v/>
      </c>
      <c r="H99" s="148" t="str">
        <f aca="false">IF(S99="○","○",IF(AD99="○","○",IF(AO103="○","○",IF(AZ103="○","○",IF(BK103="○","○","")))))</f>
        <v/>
      </c>
      <c r="I99" s="148" t="str">
        <f aca="false">IF(T99="○","○",IF(AE99="○","○",IF(AP103="○","○",IF(BA103="○","○",IF(BL103="○","○","")))))</f>
        <v>○</v>
      </c>
      <c r="J99" s="148" t="str">
        <f aca="false">IF(U99="○","○",IF(AF103="○","○",IF(AQ103="○","○",IF(BB103="○","○",IF(BM103="○","○","")))))</f>
        <v/>
      </c>
      <c r="K99" s="148" t="str">
        <f aca="false">IF(V99="○","○",IF(AG103="○","○",IF(AR103="○","○",IF(BC103="○","○",IF(BN103="○","○","")))))</f>
        <v/>
      </c>
      <c r="L99" s="149" t="str">
        <f aca="false">IF(W99="○","○",IF(AH103="○","○",IF(AS103="○","○",IF(BD103="○","○",IF(BO103="○","○","")))))</f>
        <v/>
      </c>
      <c r="M99" s="150"/>
      <c r="N99" s="151"/>
      <c r="O99" s="151"/>
      <c r="P99" s="151"/>
      <c r="Q99" s="151"/>
      <c r="R99" s="151"/>
      <c r="S99" s="151"/>
      <c r="T99" s="151"/>
      <c r="U99" s="151"/>
      <c r="V99" s="151"/>
      <c r="W99" s="152"/>
      <c r="X99" s="150" t="s">
        <v>199</v>
      </c>
      <c r="Y99" s="151" t="s">
        <v>199</v>
      </c>
      <c r="Z99" s="151" t="s">
        <v>199</v>
      </c>
      <c r="AA99" s="151" t="s">
        <v>199</v>
      </c>
      <c r="AB99" s="151" t="s">
        <v>199</v>
      </c>
      <c r="AC99" s="151"/>
      <c r="AD99" s="151"/>
      <c r="AE99" s="151" t="s">
        <v>199</v>
      </c>
      <c r="AF99" s="151" t="s">
        <v>199</v>
      </c>
      <c r="AG99" s="151"/>
      <c r="AH99" s="152" t="s">
        <v>199</v>
      </c>
      <c r="AI99" s="150"/>
      <c r="AJ99" s="151"/>
      <c r="AK99" s="151"/>
      <c r="AL99" s="151"/>
      <c r="AM99" s="151"/>
      <c r="AN99" s="151"/>
      <c r="AO99" s="151"/>
      <c r="AP99" s="151"/>
      <c r="AQ99" s="151"/>
      <c r="AR99" s="151"/>
      <c r="AS99" s="152"/>
      <c r="AT99" s="150"/>
      <c r="AU99" s="151"/>
      <c r="AV99" s="151"/>
      <c r="AW99" s="151"/>
      <c r="AX99" s="151"/>
      <c r="AY99" s="151"/>
      <c r="AZ99" s="151"/>
      <c r="BA99" s="151"/>
      <c r="BB99" s="151"/>
      <c r="BC99" s="151"/>
      <c r="BD99" s="152"/>
      <c r="BE99" s="150" t="s">
        <v>199</v>
      </c>
      <c r="BF99" s="151" t="s">
        <v>199</v>
      </c>
      <c r="BG99" s="151" t="s">
        <v>199</v>
      </c>
      <c r="BH99" s="151" t="s">
        <v>199</v>
      </c>
      <c r="BI99" s="151" t="s">
        <v>199</v>
      </c>
      <c r="BJ99" s="151"/>
      <c r="BK99" s="151"/>
      <c r="BL99" s="151" t="s">
        <v>199</v>
      </c>
      <c r="BM99" s="151" t="s">
        <v>199</v>
      </c>
      <c r="BN99" s="151"/>
      <c r="BO99" s="152" t="s">
        <v>199</v>
      </c>
      <c r="BP99" s="150"/>
      <c r="BQ99" s="153" t="s">
        <v>199</v>
      </c>
      <c r="BR99" s="153"/>
      <c r="BS99" s="153"/>
      <c r="BT99" s="152" t="s">
        <v>199</v>
      </c>
      <c r="BU99" s="147" t="str">
        <f aca="false">IF(COUNTIF(M99:W99,"○")&gt;0,"○",IF(BP99="○","△",""))</f>
        <v/>
      </c>
      <c r="BV99" s="154" t="str">
        <f aca="false">IF(COUNTIF(X99:AH99,"○")&gt;0,"○",IF(BQ99="○","△",""))</f>
        <v>○</v>
      </c>
      <c r="BW99" s="154" t="str">
        <f aca="false">IF(COUNTIF(AI99:AS99,"○")&gt;0,"○",IF(BR99="○","△",""))</f>
        <v/>
      </c>
      <c r="BX99" s="154" t="str">
        <f aca="false">IF(COUNTIF(AT99:BD99,"○")&gt;0,"○",IF(BS99="○","△",""))</f>
        <v/>
      </c>
      <c r="BY99" s="149" t="str">
        <f aca="false">IF(COUNTIF(BE99:BO99,"○")&gt;0,"○",IF(BT99="○","△",""))</f>
        <v>○</v>
      </c>
    </row>
    <row r="100" customFormat="false" ht="11.25" hidden="false" customHeight="false" outlineLevel="0" collapsed="false">
      <c r="A100" s="27" t="s">
        <v>127</v>
      </c>
      <c r="B100" s="130" t="str">
        <f aca="false">IF(M100="○","○",IF(X100="○","○",IF(AI104="○","○",IF(AT104="○","○",IF(BE104="○","○","")))))</f>
        <v>○</v>
      </c>
      <c r="C100" s="131" t="str">
        <f aca="false">IF(N100="○","○",IF(Y100="○","○",IF(AJ104="○","○",IF(AU104="○","○",IF(BF104="○","○","")))))</f>
        <v>○</v>
      </c>
      <c r="D100" s="131" t="str">
        <f aca="false">IF(O100="○","○",IF(Z100="○","○",IF(AK104="○","○",IF(AV104="○","○",IF(BG104="○","○","")))))</f>
        <v/>
      </c>
      <c r="E100" s="131" t="str">
        <f aca="false">IF(P100="○","○",IF(AA100="○","○",IF(AL104="○","○",IF(AW104="○","○",IF(BH104="○","○","")))))</f>
        <v/>
      </c>
      <c r="F100" s="131" t="str">
        <f aca="false">IF(Q100="○","○",IF(AB100="○","○",IF(AM104="○","○",IF(AX104="○","○",IF(BI104="○","○","")))))</f>
        <v/>
      </c>
      <c r="G100" s="131" t="str">
        <f aca="false">IF(R100="○","○",IF(AC100="○","○",IF(AN104="○","○",IF(AY104="○","○",IF(BJ104="○","○","")))))</f>
        <v/>
      </c>
      <c r="H100" s="131" t="str">
        <f aca="false">IF(S100="○","○",IF(AD100="○","○",IF(AO104="○","○",IF(AZ104="○","○",IF(BK104="○","○","")))))</f>
        <v/>
      </c>
      <c r="I100" s="131" t="str">
        <f aca="false">IF(T100="○","○",IF(AE100="○","○",IF(AP104="○","○",IF(BA104="○","○",IF(BL104="○","○","")))))</f>
        <v>○</v>
      </c>
      <c r="J100" s="131" t="str">
        <f aca="false">IF(U100="○","○",IF(AF104="○","○",IF(AQ104="○","○",IF(BB104="○","○",IF(BM104="○","○","")))))</f>
        <v/>
      </c>
      <c r="K100" s="131" t="str">
        <f aca="false">IF(V100="○","○",IF(AG104="○","○",IF(AR104="○","○",IF(BC104="○","○",IF(BN104="○","○","")))))</f>
        <v/>
      </c>
      <c r="L100" s="132" t="str">
        <f aca="false">IF(W100="○","○",IF(AH104="○","○",IF(AS104="○","○",IF(BD104="○","○",IF(BO104="○","○","")))))</f>
        <v/>
      </c>
      <c r="M100" s="133" t="s">
        <v>199</v>
      </c>
      <c r="N100" s="134" t="s">
        <v>199</v>
      </c>
      <c r="O100" s="134"/>
      <c r="P100" s="134"/>
      <c r="Q100" s="134"/>
      <c r="R100" s="134"/>
      <c r="S100" s="134"/>
      <c r="T100" s="134" t="s">
        <v>199</v>
      </c>
      <c r="U100" s="134"/>
      <c r="V100" s="134"/>
      <c r="W100" s="135"/>
      <c r="X100" s="133"/>
      <c r="Y100" s="134"/>
      <c r="Z100" s="134"/>
      <c r="AA100" s="134"/>
      <c r="AB100" s="134"/>
      <c r="AC100" s="134"/>
      <c r="AD100" s="134"/>
      <c r="AE100" s="134"/>
      <c r="AF100" s="134"/>
      <c r="AG100" s="134"/>
      <c r="AH100" s="135"/>
      <c r="AI100" s="133" t="s">
        <v>199</v>
      </c>
      <c r="AJ100" s="134" t="s">
        <v>199</v>
      </c>
      <c r="AK100" s="134"/>
      <c r="AL100" s="134" t="s">
        <v>199</v>
      </c>
      <c r="AM100" s="134"/>
      <c r="AN100" s="134"/>
      <c r="AO100" s="134" t="s">
        <v>199</v>
      </c>
      <c r="AP100" s="134" t="s">
        <v>199</v>
      </c>
      <c r="AQ100" s="134" t="s">
        <v>199</v>
      </c>
      <c r="AR100" s="134" t="s">
        <v>199</v>
      </c>
      <c r="AS100" s="135" t="s">
        <v>199</v>
      </c>
      <c r="AT100" s="133"/>
      <c r="AU100" s="134"/>
      <c r="AV100" s="134"/>
      <c r="AW100" s="134"/>
      <c r="AX100" s="134"/>
      <c r="AY100" s="134"/>
      <c r="AZ100" s="134"/>
      <c r="BA100" s="134"/>
      <c r="BB100" s="134"/>
      <c r="BC100" s="134"/>
      <c r="BD100" s="135"/>
      <c r="BE100" s="133"/>
      <c r="BF100" s="134"/>
      <c r="BG100" s="134"/>
      <c r="BH100" s="134"/>
      <c r="BI100" s="134"/>
      <c r="BJ100" s="134"/>
      <c r="BK100" s="134"/>
      <c r="BL100" s="134"/>
      <c r="BM100" s="134"/>
      <c r="BN100" s="134"/>
      <c r="BO100" s="135"/>
      <c r="BP100" s="133"/>
      <c r="BQ100" s="136"/>
      <c r="BR100" s="136"/>
      <c r="BS100" s="136"/>
      <c r="BT100" s="135"/>
      <c r="BU100" s="130" t="str">
        <f aca="false">IF(COUNTIF(M100:W100,"○")&gt;0,"○",IF(BP100="○","△",""))</f>
        <v>○</v>
      </c>
      <c r="BV100" s="137" t="str">
        <f aca="false">IF(COUNTIF(X100:AH100,"○")&gt;0,"○",IF(BQ100="○","△",""))</f>
        <v/>
      </c>
      <c r="BW100" s="137" t="str">
        <f aca="false">IF(COUNTIF(AI100:AS100,"○")&gt;0,"○",IF(BR100="○","△",""))</f>
        <v>○</v>
      </c>
      <c r="BX100" s="137" t="str">
        <f aca="false">IF(COUNTIF(AT100:BD100,"○")&gt;0,"○",IF(BS100="○","△",""))</f>
        <v/>
      </c>
      <c r="BY100" s="132" t="str">
        <f aca="false">IF(COUNTIF(BE100:BO100,"○")&gt;0,"○",IF(BT100="○","△",""))</f>
        <v/>
      </c>
    </row>
    <row r="101" customFormat="false" ht="11.25" hidden="false" customHeight="false" outlineLevel="0" collapsed="false">
      <c r="A101" s="41" t="s">
        <v>128</v>
      </c>
      <c r="B101" s="138" t="str">
        <f aca="false">IF(M101="○","○",IF(X101="○","○",IF(AI104="○","○",IF(AT104="○","○",IF(BE104="○","○","")))))</f>
        <v/>
      </c>
      <c r="C101" s="139" t="str">
        <f aca="false">IF(N101="○","○",IF(Y101="○","○",IF(AJ104="○","○",IF(AU104="○","○",IF(BF104="○","○","")))))</f>
        <v/>
      </c>
      <c r="D101" s="139" t="str">
        <f aca="false">IF(O101="○","○",IF(Z101="○","○",IF(AK104="○","○",IF(AV104="○","○",IF(BG104="○","○","")))))</f>
        <v/>
      </c>
      <c r="E101" s="139" t="str">
        <f aca="false">IF(P101="○","○",IF(AA101="○","○",IF(AL104="○","○",IF(AW104="○","○",IF(BH104="○","○","")))))</f>
        <v/>
      </c>
      <c r="F101" s="139" t="str">
        <f aca="false">IF(Q101="○","○",IF(AB101="○","○",IF(AM104="○","○",IF(AX104="○","○",IF(BI104="○","○","")))))</f>
        <v/>
      </c>
      <c r="G101" s="139" t="str">
        <f aca="false">IF(R101="○","○",IF(AC101="○","○",IF(AN104="○","○",IF(AY104="○","○",IF(BJ104="○","○","")))))</f>
        <v/>
      </c>
      <c r="H101" s="139" t="str">
        <f aca="false">IF(S101="○","○",IF(AD101="○","○",IF(AO104="○","○",IF(AZ104="○","○",IF(BK104="○","○","")))))</f>
        <v/>
      </c>
      <c r="I101" s="139" t="str">
        <f aca="false">IF(T101="○","○",IF(AE101="○","○",IF(AP104="○","○",IF(BA104="○","○",IF(BL104="○","○","")))))</f>
        <v/>
      </c>
      <c r="J101" s="139" t="str">
        <f aca="false">IF(U101="○","○",IF(AF104="○","○",IF(AQ104="○","○",IF(BB104="○","○",IF(BM104="○","○","")))))</f>
        <v/>
      </c>
      <c r="K101" s="139" t="str">
        <f aca="false">IF(V101="○","○",IF(AG104="○","○",IF(AR104="○","○",IF(BC104="○","○",IF(BN104="○","○","")))))</f>
        <v/>
      </c>
      <c r="L101" s="140" t="str">
        <f aca="false">IF(W101="○","○",IF(AH104="○","○",IF(AS104="○","○",IF(BD104="○","○",IF(BO104="○","○","")))))</f>
        <v/>
      </c>
      <c r="M101" s="141"/>
      <c r="N101" s="142"/>
      <c r="O101" s="142"/>
      <c r="P101" s="142"/>
      <c r="Q101" s="142"/>
      <c r="R101" s="142"/>
      <c r="S101" s="142"/>
      <c r="T101" s="142"/>
      <c r="U101" s="142"/>
      <c r="V101" s="142"/>
      <c r="W101" s="143"/>
      <c r="X101" s="141"/>
      <c r="Y101" s="142"/>
      <c r="Z101" s="142"/>
      <c r="AA101" s="142"/>
      <c r="AB101" s="142"/>
      <c r="AC101" s="142"/>
      <c r="AD101" s="142"/>
      <c r="AE101" s="142"/>
      <c r="AF101" s="142"/>
      <c r="AG101" s="142"/>
      <c r="AH101" s="143"/>
      <c r="AI101" s="141"/>
      <c r="AJ101" s="142"/>
      <c r="AK101" s="142" t="s">
        <v>199</v>
      </c>
      <c r="AL101" s="142" t="s">
        <v>199</v>
      </c>
      <c r="AM101" s="142" t="s">
        <v>199</v>
      </c>
      <c r="AN101" s="142"/>
      <c r="AO101" s="142" t="s">
        <v>199</v>
      </c>
      <c r="AP101" s="142" t="s">
        <v>199</v>
      </c>
      <c r="AQ101" s="142" t="s">
        <v>199</v>
      </c>
      <c r="AR101" s="142" t="s">
        <v>199</v>
      </c>
      <c r="AS101" s="143" t="s">
        <v>199</v>
      </c>
      <c r="AT101" s="141"/>
      <c r="AU101" s="142"/>
      <c r="AV101" s="142"/>
      <c r="AW101" s="142"/>
      <c r="AX101" s="142"/>
      <c r="AY101" s="142"/>
      <c r="AZ101" s="142"/>
      <c r="BA101" s="142"/>
      <c r="BB101" s="142"/>
      <c r="BC101" s="142"/>
      <c r="BD101" s="143"/>
      <c r="BE101" s="141"/>
      <c r="BF101" s="142"/>
      <c r="BG101" s="142"/>
      <c r="BH101" s="142"/>
      <c r="BI101" s="142"/>
      <c r="BJ101" s="142"/>
      <c r="BK101" s="142"/>
      <c r="BL101" s="142"/>
      <c r="BM101" s="142"/>
      <c r="BN101" s="142"/>
      <c r="BO101" s="143"/>
      <c r="BP101" s="141"/>
      <c r="BQ101" s="144"/>
      <c r="BR101" s="144" t="s">
        <v>199</v>
      </c>
      <c r="BS101" s="144"/>
      <c r="BT101" s="143"/>
      <c r="BU101" s="138" t="str">
        <f aca="false">IF(COUNTIF(M101:W101,"○")&gt;0,"○",IF(BP101="○","△",""))</f>
        <v/>
      </c>
      <c r="BV101" s="145" t="str">
        <f aca="false">IF(COUNTIF(X101:AH101,"○")&gt;0,"○",IF(BQ101="○","△",""))</f>
        <v/>
      </c>
      <c r="BW101" s="145" t="str">
        <f aca="false">IF(COUNTIF(AI101:AS101,"○")&gt;0,"○",IF(BR101="○","△",""))</f>
        <v>○</v>
      </c>
      <c r="BX101" s="145" t="str">
        <f aca="false">IF(COUNTIF(AT101:BD101,"○")&gt;0,"○",IF(BS101="○","△",""))</f>
        <v/>
      </c>
      <c r="BY101" s="140" t="str">
        <f aca="false">IF(COUNTIF(BE101:BO101,"○")&gt;0,"○",IF(BT101="○","△",""))</f>
        <v/>
      </c>
    </row>
    <row r="102" customFormat="false" ht="11.25" hidden="false" customHeight="false" outlineLevel="0" collapsed="false">
      <c r="A102" s="41" t="s">
        <v>129</v>
      </c>
      <c r="B102" s="138" t="str">
        <f aca="false">IF(M102="○","○",IF(X102="○","○",IF(AI105="○","○",IF(AT105="○","○",IF(BE105="○","○","")))))</f>
        <v>○</v>
      </c>
      <c r="C102" s="139" t="str">
        <f aca="false">IF(N102="○","○",IF(Y102="○","○",IF(AJ105="○","○",IF(AU105="○","○",IF(BF105="○","○","")))))</f>
        <v>○</v>
      </c>
      <c r="D102" s="139" t="str">
        <f aca="false">IF(O102="○","○",IF(Z102="○","○",IF(AK105="○","○",IF(AV105="○","○",IF(BG105="○","○","")))))</f>
        <v/>
      </c>
      <c r="E102" s="139" t="str">
        <f aca="false">IF(P102="○","○",IF(AA102="○","○",IF(AL105="○","○",IF(AW105="○","○",IF(BH105="○","○","")))))</f>
        <v>○</v>
      </c>
      <c r="F102" s="139" t="str">
        <f aca="false">IF(Q102="○","○",IF(AB102="○","○",IF(AM105="○","○",IF(AX105="○","○",IF(BI105="○","○","")))))</f>
        <v>○</v>
      </c>
      <c r="G102" s="139" t="str">
        <f aca="false">IF(R102="○","○",IF(AC102="○","○",IF(AN105="○","○",IF(AY105="○","○",IF(BJ105="○","○","")))))</f>
        <v>○</v>
      </c>
      <c r="H102" s="139" t="str">
        <f aca="false">IF(S102="○","○",IF(AD102="○","○",IF(AO105="○","○",IF(AZ105="○","○",IF(BK105="○","○","")))))</f>
        <v>○</v>
      </c>
      <c r="I102" s="139" t="str">
        <f aca="false">IF(T102="○","○",IF(AE102="○","○",IF(AP105="○","○",IF(BA105="○","○",IF(BL105="○","○","")))))</f>
        <v>○</v>
      </c>
      <c r="J102" s="139" t="str">
        <f aca="false">IF(U102="○","○",IF(AF105="○","○",IF(AQ105="○","○",IF(BB105="○","○",IF(BM105="○","○","")))))</f>
        <v/>
      </c>
      <c r="K102" s="139" t="str">
        <f aca="false">IF(V102="○","○",IF(AG105="○","○",IF(AR105="○","○",IF(BC105="○","○",IF(BN105="○","○","")))))</f>
        <v/>
      </c>
      <c r="L102" s="140" t="str">
        <f aca="false">IF(W102="○","○",IF(AH105="○","○",IF(AS105="○","○",IF(BD105="○","○",IF(BO105="○","○","")))))</f>
        <v/>
      </c>
      <c r="M102" s="141"/>
      <c r="N102" s="142"/>
      <c r="O102" s="142"/>
      <c r="P102" s="142"/>
      <c r="Q102" s="142"/>
      <c r="R102" s="142"/>
      <c r="S102" s="142"/>
      <c r="T102" s="142"/>
      <c r="U102" s="142"/>
      <c r="V102" s="142"/>
      <c r="W102" s="143"/>
      <c r="X102" s="141" t="s">
        <v>199</v>
      </c>
      <c r="Y102" s="142" t="s">
        <v>199</v>
      </c>
      <c r="Z102" s="142"/>
      <c r="AA102" s="142" t="s">
        <v>199</v>
      </c>
      <c r="AB102" s="142" t="s">
        <v>199</v>
      </c>
      <c r="AC102" s="142" t="s">
        <v>199</v>
      </c>
      <c r="AD102" s="142" t="s">
        <v>199</v>
      </c>
      <c r="AE102" s="142" t="s">
        <v>199</v>
      </c>
      <c r="AF102" s="142" t="s">
        <v>199</v>
      </c>
      <c r="AG102" s="142" t="s">
        <v>199</v>
      </c>
      <c r="AH102" s="143" t="s">
        <v>199</v>
      </c>
      <c r="AI102" s="141"/>
      <c r="AJ102" s="142"/>
      <c r="AK102" s="142"/>
      <c r="AL102" s="142"/>
      <c r="AM102" s="142"/>
      <c r="AN102" s="142"/>
      <c r="AO102" s="142"/>
      <c r="AP102" s="142"/>
      <c r="AQ102" s="142"/>
      <c r="AR102" s="142"/>
      <c r="AS102" s="143"/>
      <c r="AT102" s="141"/>
      <c r="AU102" s="142"/>
      <c r="AV102" s="142"/>
      <c r="AW102" s="142"/>
      <c r="AX102" s="142"/>
      <c r="AY102" s="142"/>
      <c r="AZ102" s="142"/>
      <c r="BA102" s="142"/>
      <c r="BB102" s="142"/>
      <c r="BC102" s="142"/>
      <c r="BD102" s="143"/>
      <c r="BE102" s="141"/>
      <c r="BF102" s="142"/>
      <c r="BG102" s="142"/>
      <c r="BH102" s="142"/>
      <c r="BI102" s="142"/>
      <c r="BJ102" s="142"/>
      <c r="BK102" s="142"/>
      <c r="BL102" s="142"/>
      <c r="BM102" s="142"/>
      <c r="BN102" s="142"/>
      <c r="BO102" s="143"/>
      <c r="BP102" s="141"/>
      <c r="BQ102" s="144" t="s">
        <v>199</v>
      </c>
      <c r="BR102" s="144" t="s">
        <v>199</v>
      </c>
      <c r="BS102" s="144"/>
      <c r="BT102" s="143"/>
      <c r="BU102" s="138" t="str">
        <f aca="false">IF(COUNTIF(M102:W102,"○")&gt;0,"○",IF(BP102="○","△",""))</f>
        <v/>
      </c>
      <c r="BV102" s="145" t="str">
        <f aca="false">IF(COUNTIF(X102:AH102,"○")&gt;0,"○",IF(BQ102="○","△",""))</f>
        <v>○</v>
      </c>
      <c r="BW102" s="145" t="str">
        <f aca="false">IF(COUNTIF(AI102:AS102,"○")&gt;0,"○",IF(BR102="○","△",""))</f>
        <v>△</v>
      </c>
      <c r="BX102" s="145" t="str">
        <f aca="false">IF(COUNTIF(AT102:BD102,"○")&gt;0,"○",IF(BS102="○","△",""))</f>
        <v/>
      </c>
      <c r="BY102" s="140" t="str">
        <f aca="false">IF(COUNTIF(BE102:BO102,"○")&gt;0,"○",IF(BT102="○","△",""))</f>
        <v/>
      </c>
    </row>
    <row r="103" customFormat="false" ht="12" hidden="false" customHeight="false" outlineLevel="0" collapsed="false">
      <c r="A103" s="41" t="s">
        <v>130</v>
      </c>
      <c r="B103" s="138" t="str">
        <f aca="false">IF(M103="○","○",IF(X103="○","○",IF(AI106="○","○",IF(AT106="○","○",IF(BE106="○","○","")))))</f>
        <v/>
      </c>
      <c r="C103" s="139" t="str">
        <f aca="false">IF(N103="○","○",IF(Y103="○","○",IF(AJ106="○","○",IF(AU106="○","○",IF(BF106="○","○","")))))</f>
        <v/>
      </c>
      <c r="D103" s="139" t="str">
        <f aca="false">IF(O103="○","○",IF(Z103="○","○",IF(AK106="○","○",IF(AV106="○","○",IF(BG106="○","○","")))))</f>
        <v/>
      </c>
      <c r="E103" s="139" t="str">
        <f aca="false">IF(P103="○","○",IF(AA103="○","○",IF(AL106="○","○",IF(AW106="○","○",IF(BH106="○","○","")))))</f>
        <v/>
      </c>
      <c r="F103" s="139" t="str">
        <f aca="false">IF(Q103="○","○",IF(AB103="○","○",IF(AM106="○","○",IF(AX106="○","○",IF(BI106="○","○","")))))</f>
        <v/>
      </c>
      <c r="G103" s="139" t="str">
        <f aca="false">IF(R103="○","○",IF(AC103="○","○",IF(AN106="○","○",IF(AY106="○","○",IF(BJ106="○","○","")))))</f>
        <v/>
      </c>
      <c r="H103" s="139" t="str">
        <f aca="false">IF(S103="○","○",IF(AD103="○","○",IF(AO106="○","○",IF(AZ106="○","○",IF(BK106="○","○","")))))</f>
        <v/>
      </c>
      <c r="I103" s="139" t="str">
        <f aca="false">IF(T103="○","○",IF(AE103="○","○",IF(AP106="○","○",IF(BA106="○","○",IF(BL106="○","○","")))))</f>
        <v/>
      </c>
      <c r="J103" s="139" t="str">
        <f aca="false">IF(U103="○","○",IF(AF106="○","○",IF(AQ106="○","○",IF(BB106="○","○",IF(BM106="○","○","")))))</f>
        <v/>
      </c>
      <c r="K103" s="139" t="str">
        <f aca="false">IF(V103="○","○",IF(AG106="○","○",IF(AR106="○","○",IF(BC106="○","○",IF(BN106="○","○","")))))</f>
        <v/>
      </c>
      <c r="L103" s="140" t="str">
        <f aca="false">IF(W103="○","○",IF(AH106="○","○",IF(AS106="○","○",IF(BD106="○","○",IF(BO106="○","○","")))))</f>
        <v/>
      </c>
      <c r="M103" s="168"/>
      <c r="N103" s="169"/>
      <c r="O103" s="169"/>
      <c r="P103" s="169"/>
      <c r="Q103" s="169"/>
      <c r="R103" s="169"/>
      <c r="S103" s="169"/>
      <c r="T103" s="169"/>
      <c r="U103" s="169"/>
      <c r="V103" s="169"/>
      <c r="W103" s="170"/>
      <c r="X103" s="168"/>
      <c r="Y103" s="169"/>
      <c r="Z103" s="169"/>
      <c r="AA103" s="169"/>
      <c r="AB103" s="169"/>
      <c r="AC103" s="169"/>
      <c r="AD103" s="169"/>
      <c r="AE103" s="169"/>
      <c r="AF103" s="169"/>
      <c r="AG103" s="142"/>
      <c r="AH103" s="143"/>
      <c r="AI103" s="141"/>
      <c r="AJ103" s="142"/>
      <c r="AK103" s="142"/>
      <c r="AL103" s="142"/>
      <c r="AM103" s="142"/>
      <c r="AN103" s="142"/>
      <c r="AO103" s="142"/>
      <c r="AP103" s="142"/>
      <c r="AQ103" s="142"/>
      <c r="AR103" s="142"/>
      <c r="AS103" s="143"/>
      <c r="AT103" s="141"/>
      <c r="AU103" s="142"/>
      <c r="AV103" s="142"/>
      <c r="AW103" s="142"/>
      <c r="AX103" s="142"/>
      <c r="AY103" s="142"/>
      <c r="AZ103" s="142"/>
      <c r="BA103" s="142"/>
      <c r="BB103" s="142"/>
      <c r="BC103" s="142"/>
      <c r="BD103" s="143"/>
      <c r="BE103" s="141"/>
      <c r="BF103" s="142"/>
      <c r="BG103" s="142"/>
      <c r="BH103" s="142"/>
      <c r="BI103" s="142"/>
      <c r="BJ103" s="142"/>
      <c r="BK103" s="142"/>
      <c r="BL103" s="142"/>
      <c r="BM103" s="142"/>
      <c r="BN103" s="142"/>
      <c r="BO103" s="143"/>
      <c r="BP103" s="141"/>
      <c r="BQ103" s="144"/>
      <c r="BR103" s="144"/>
      <c r="BS103" s="144"/>
      <c r="BT103" s="143"/>
      <c r="BU103" s="138" t="str">
        <f aca="false">IF(COUNTIF(M103:W103,"○")&gt;0,"○",IF(BP103="○","△",""))</f>
        <v/>
      </c>
      <c r="BV103" s="145" t="str">
        <f aca="false">IF(COUNTIF(X103:AH103,"○")&gt;0,"○",IF(BQ103="○","△",""))</f>
        <v/>
      </c>
      <c r="BW103" s="145" t="str">
        <f aca="false">IF(COUNTIF(AI103:AS103,"○")&gt;0,"○",IF(BR103="○","△",""))</f>
        <v/>
      </c>
      <c r="BX103" s="145" t="str">
        <f aca="false">IF(COUNTIF(AT103:BD103,"○")&gt;0,"○",IF(BS103="○","△",""))</f>
        <v/>
      </c>
      <c r="BY103" s="140" t="str">
        <f aca="false">IF(COUNTIF(BE103:BO103,"○")&gt;0,"○",IF(BT103="○","△",""))</f>
        <v/>
      </c>
    </row>
    <row r="104" customFormat="false" ht="12" hidden="false" customHeight="false" outlineLevel="0" collapsed="false">
      <c r="A104" s="71" t="s">
        <v>11</v>
      </c>
      <c r="B104" s="171" t="n">
        <f aca="false">COUNTIF(B5:B103,"○")</f>
        <v>93</v>
      </c>
      <c r="C104" s="171" t="n">
        <f aca="false">COUNTIF(C5:C103,"○")</f>
        <v>93</v>
      </c>
      <c r="D104" s="171" t="n">
        <f aca="false">COUNTIF(D5:D103,"○")</f>
        <v>86</v>
      </c>
      <c r="E104" s="171" t="n">
        <f aca="false">COUNTIF(E5:E103,"○")</f>
        <v>89</v>
      </c>
      <c r="F104" s="171" t="n">
        <f aca="false">COUNTIF(F5:F103,"○")</f>
        <v>66</v>
      </c>
      <c r="G104" s="171" t="n">
        <f aca="false">COUNTIF(G5:G103,"○")</f>
        <v>36</v>
      </c>
      <c r="H104" s="171" t="n">
        <f aca="false">COUNTIF(H5:H103,"○")</f>
        <v>42</v>
      </c>
      <c r="I104" s="171" t="n">
        <f aca="false">COUNTIF(I5:I103,"○")</f>
        <v>88</v>
      </c>
      <c r="J104" s="171" t="n">
        <f aca="false">COUNTIF(J5:J103,"○")</f>
        <v>76</v>
      </c>
      <c r="K104" s="171" t="n">
        <f aca="false">COUNTIF(K5:K103,"○")</f>
        <v>80</v>
      </c>
      <c r="L104" s="172" t="n">
        <f aca="false">COUNTIF(L5:L103,"○")</f>
        <v>86</v>
      </c>
      <c r="M104" s="173" t="n">
        <f aca="false">COUNTIF(M5:M103,"○")</f>
        <v>83</v>
      </c>
      <c r="N104" s="174" t="n">
        <f aca="false">COUNTIF(N5:N103,"○")</f>
        <v>82</v>
      </c>
      <c r="O104" s="174" t="n">
        <f aca="false">COUNTIF(O5:O103,"○")</f>
        <v>75</v>
      </c>
      <c r="P104" s="174" t="n">
        <f aca="false">COUNTIF(P5:P103,"○")</f>
        <v>79</v>
      </c>
      <c r="Q104" s="174" t="n">
        <f aca="false">COUNTIF(Q5:Q103,"○")</f>
        <v>54</v>
      </c>
      <c r="R104" s="174" t="n">
        <f aca="false">COUNTIF(R5:R103,"○")</f>
        <v>28</v>
      </c>
      <c r="S104" s="174" t="n">
        <f aca="false">COUNTIF(S5:S103,"○")</f>
        <v>26</v>
      </c>
      <c r="T104" s="174" t="n">
        <f aca="false">COUNTIF(T5:T103,"○")</f>
        <v>77</v>
      </c>
      <c r="U104" s="174" t="n">
        <f aca="false">COUNTIF(U5:U103,"○")</f>
        <v>66</v>
      </c>
      <c r="V104" s="174" t="n">
        <f aca="false">COUNTIF(V5:V103,"○")</f>
        <v>72</v>
      </c>
      <c r="W104" s="175" t="n">
        <f aca="false">COUNTIF(W5:W103,"○")</f>
        <v>78</v>
      </c>
      <c r="X104" s="173" t="n">
        <f aca="false">COUNTIF(X5:X103,"○")</f>
        <v>48</v>
      </c>
      <c r="Y104" s="174" t="n">
        <f aca="false">COUNTIF(Y5:Y103,"○")</f>
        <v>46</v>
      </c>
      <c r="Z104" s="174" t="n">
        <f aca="false">COUNTIF(Z5:Z103,"○")</f>
        <v>40</v>
      </c>
      <c r="AA104" s="174" t="n">
        <f aca="false">COUNTIF(AA5:AA103,"○")</f>
        <v>45</v>
      </c>
      <c r="AB104" s="174" t="n">
        <f aca="false">COUNTIF(AB5:AB103,"○")</f>
        <v>33</v>
      </c>
      <c r="AC104" s="174" t="n">
        <f aca="false">COUNTIF(AC5:AC103,"○")</f>
        <v>15</v>
      </c>
      <c r="AD104" s="174" t="n">
        <f aca="false">COUNTIF(AD5:AD103,"○")</f>
        <v>14</v>
      </c>
      <c r="AE104" s="174" t="n">
        <f aca="false">COUNTIF(AE5:AE103,"○")</f>
        <v>47</v>
      </c>
      <c r="AF104" s="174" t="n">
        <f aca="false">COUNTIF(AF5:AF103,"○")</f>
        <v>46</v>
      </c>
      <c r="AG104" s="176" t="n">
        <f aca="false">COUNTIF(AG5:AG103,"○")</f>
        <v>42</v>
      </c>
      <c r="AH104" s="177" t="n">
        <f aca="false">COUNTIF(AH5:AH103,"○")</f>
        <v>51</v>
      </c>
      <c r="AI104" s="178" t="n">
        <f aca="false">COUNTIF(AI5:AI103,"○")</f>
        <v>10</v>
      </c>
      <c r="AJ104" s="176" t="n">
        <f aca="false">COUNTIF(AJ5:AJ103,"○")</f>
        <v>6</v>
      </c>
      <c r="AK104" s="176" t="n">
        <f aca="false">COUNTIF(AK5:AK103,"○")</f>
        <v>11</v>
      </c>
      <c r="AL104" s="176" t="n">
        <f aca="false">COUNTIF(AL5:AL103,"○")</f>
        <v>10</v>
      </c>
      <c r="AM104" s="176" t="n">
        <f aca="false">COUNTIF(AM5:AM103,"○")</f>
        <v>5</v>
      </c>
      <c r="AN104" s="176" t="n">
        <f aca="false">COUNTIF(AN5:AN103,"○")</f>
        <v>2</v>
      </c>
      <c r="AO104" s="176" t="n">
        <f aca="false">COUNTIF(AO5:AO103,"○")</f>
        <v>13</v>
      </c>
      <c r="AP104" s="176" t="n">
        <f aca="false">COUNTIF(AP5:AP103,"○")</f>
        <v>20</v>
      </c>
      <c r="AQ104" s="176" t="n">
        <f aca="false">COUNTIF(AQ5:AQ103,"○")</f>
        <v>21</v>
      </c>
      <c r="AR104" s="176" t="n">
        <f aca="false">COUNTIF(AR5:AR103,"○")</f>
        <v>13</v>
      </c>
      <c r="AS104" s="177" t="n">
        <f aca="false">COUNTIF(AS5:AS103,"○")</f>
        <v>35</v>
      </c>
      <c r="AT104" s="178" t="n">
        <f aca="false">COUNTIF(AT5:AT103,"○")</f>
        <v>1</v>
      </c>
      <c r="AU104" s="176" t="n">
        <f aca="false">COUNTIF(AU5:AU103,"○")</f>
        <v>1</v>
      </c>
      <c r="AV104" s="176" t="n">
        <f aca="false">COUNTIF(AV5:AV103,"○")</f>
        <v>1</v>
      </c>
      <c r="AW104" s="176" t="n">
        <f aca="false">COUNTIF(AW5:AW103,"○")</f>
        <v>1</v>
      </c>
      <c r="AX104" s="176" t="n">
        <f aca="false">COUNTIF(AX5:AX103,"○")</f>
        <v>1</v>
      </c>
      <c r="AY104" s="176" t="n">
        <f aca="false">COUNTIF(AY5:AY103,"○")</f>
        <v>1</v>
      </c>
      <c r="AZ104" s="176" t="n">
        <f aca="false">COUNTIF(AZ5:AZ103,"○")</f>
        <v>1</v>
      </c>
      <c r="BA104" s="176" t="n">
        <f aca="false">COUNTIF(BA5:BA103,"○")</f>
        <v>1</v>
      </c>
      <c r="BB104" s="176" t="n">
        <f aca="false">COUNTIF(BB5:BB103,"○")</f>
        <v>3</v>
      </c>
      <c r="BC104" s="176" t="n">
        <f aca="false">COUNTIF(BC5:BC103,"○")</f>
        <v>1</v>
      </c>
      <c r="BD104" s="177" t="n">
        <f aca="false">COUNTIF(BD5:BD103,"○")</f>
        <v>2</v>
      </c>
      <c r="BE104" s="178" t="n">
        <f aca="false">COUNTIF(BE5:BE103,"○")</f>
        <v>51</v>
      </c>
      <c r="BF104" s="176" t="n">
        <f aca="false">COUNTIF(BF5:BF103,"○")</f>
        <v>51</v>
      </c>
      <c r="BG104" s="176" t="n">
        <f aca="false">COUNTIF(BG5:BG103,"○")</f>
        <v>48</v>
      </c>
      <c r="BH104" s="176" t="n">
        <f aca="false">COUNTIF(BH5:BH103,"○")</f>
        <v>50</v>
      </c>
      <c r="BI104" s="176" t="n">
        <f aca="false">COUNTIF(BI5:BI103,"○")</f>
        <v>35</v>
      </c>
      <c r="BJ104" s="176" t="n">
        <f aca="false">COUNTIF(BJ5:BJ103,"○")</f>
        <v>20</v>
      </c>
      <c r="BK104" s="176" t="n">
        <f aca="false">COUNTIF(BK5:BK103,"○")</f>
        <v>25</v>
      </c>
      <c r="BL104" s="176" t="n">
        <f aca="false">COUNTIF(BL5:BL103,"○")</f>
        <v>42</v>
      </c>
      <c r="BM104" s="176" t="n">
        <f aca="false">COUNTIF(BM5:BM103,"○")</f>
        <v>36</v>
      </c>
      <c r="BN104" s="176" t="n">
        <f aca="false">COUNTIF(BN5:BN103,"○")</f>
        <v>44</v>
      </c>
      <c r="BO104" s="177" t="n">
        <f aca="false">COUNTIF(BO5:BO103,"○")</f>
        <v>46</v>
      </c>
      <c r="BP104" s="178" t="n">
        <f aca="false">COUNTIF(BP5:BP103,"○")</f>
        <v>60</v>
      </c>
      <c r="BQ104" s="179" t="n">
        <f aca="false">COUNTIF(BQ5:BQ103,"○")</f>
        <v>46</v>
      </c>
      <c r="BR104" s="179" t="n">
        <f aca="false">COUNTIF(BR5:BR103,"○")</f>
        <v>45</v>
      </c>
      <c r="BS104" s="179" t="n">
        <f aca="false">COUNTIF(BS5:BS103,"○")</f>
        <v>12</v>
      </c>
      <c r="BT104" s="177" t="n">
        <f aca="false">COUNTIF(BT5:BT103,"○")</f>
        <v>30</v>
      </c>
      <c r="BU104" s="180" t="n">
        <f aca="false">SUM(BU106:BU107)</f>
        <v>86</v>
      </c>
      <c r="BV104" s="181" t="n">
        <f aca="false">SUM(BV106:BV107)</f>
        <v>59</v>
      </c>
      <c r="BW104" s="181" t="n">
        <f aca="false">SUM(BW106:BW107)</f>
        <v>54</v>
      </c>
      <c r="BX104" s="181" t="n">
        <f aca="false">SUM(BX106:BX107)</f>
        <v>13</v>
      </c>
      <c r="BY104" s="182" t="n">
        <f aca="false">SUM(BY106:BY107)</f>
        <v>54</v>
      </c>
    </row>
    <row r="105" s="183" customFormat="true" ht="3.75" hidden="false" customHeight="true" outlineLevel="0" collapsed="false">
      <c r="B105" s="184"/>
      <c r="M105" s="184"/>
      <c r="X105" s="184"/>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c r="BL105" s="185"/>
      <c r="BM105" s="185"/>
      <c r="BN105" s="185"/>
      <c r="BO105" s="185"/>
      <c r="BP105" s="185"/>
      <c r="BQ105" s="185"/>
      <c r="BR105" s="185"/>
      <c r="BS105" s="185"/>
      <c r="BT105" s="185"/>
      <c r="BU105" s="185"/>
      <c r="BV105" s="185"/>
      <c r="BW105" s="185"/>
      <c r="BX105" s="185"/>
      <c r="BY105" s="185"/>
    </row>
    <row r="106" customFormat="false" ht="11.25" hidden="false" customHeight="false" outlineLevel="0" collapsed="false">
      <c r="B106" s="186"/>
      <c r="C106" s="187" t="s">
        <v>200</v>
      </c>
      <c r="D106" s="188"/>
      <c r="E106" s="188"/>
      <c r="F106" s="188"/>
      <c r="G106" s="189" t="s">
        <v>201</v>
      </c>
      <c r="H106" s="190"/>
      <c r="I106" s="190"/>
      <c r="J106" s="190"/>
      <c r="K106" s="190"/>
      <c r="L106" s="191" t="s">
        <v>199</v>
      </c>
      <c r="M106" s="186"/>
      <c r="X106" s="186"/>
      <c r="BU106" s="29" t="n">
        <f aca="false">COUNTIF(BU5:BU103,"○")</f>
        <v>84</v>
      </c>
      <c r="BV106" s="192" t="n">
        <f aca="false">COUNTIF(BV5:BV103,"○")</f>
        <v>54</v>
      </c>
      <c r="BW106" s="192" t="n">
        <f aca="false">COUNTIF(BW5:BW103,"○")</f>
        <v>37</v>
      </c>
      <c r="BX106" s="192" t="n">
        <f aca="false">COUNTIF(BX5:BX103,"○")</f>
        <v>4</v>
      </c>
      <c r="BY106" s="30" t="n">
        <f aca="false">COUNTIF(BY5:BY103,"○")</f>
        <v>51</v>
      </c>
    </row>
    <row r="107" customFormat="false" ht="11.25" hidden="false" customHeight="false" outlineLevel="0" collapsed="false">
      <c r="B107" s="186"/>
      <c r="C107" s="86"/>
      <c r="D107" s="193"/>
      <c r="E107" s="193"/>
      <c r="F107" s="193"/>
      <c r="G107" s="194" t="s">
        <v>202</v>
      </c>
      <c r="H107" s="193"/>
      <c r="I107" s="193"/>
      <c r="J107" s="193"/>
      <c r="K107" s="193"/>
      <c r="L107" s="82" t="s">
        <v>203</v>
      </c>
      <c r="M107" s="186"/>
      <c r="X107" s="186"/>
      <c r="AI107" s="186"/>
      <c r="AT107" s="186"/>
      <c r="BE107" s="186"/>
      <c r="BU107" s="195" t="n">
        <f aca="false">COUNTIF(BU5:BU103,"△")</f>
        <v>2</v>
      </c>
      <c r="BV107" s="196" t="n">
        <f aca="false">COUNTIF(BV5:BV103,"△")</f>
        <v>5</v>
      </c>
      <c r="BW107" s="196" t="n">
        <f aca="false">COUNTIF(BW5:BW103,"△")</f>
        <v>17</v>
      </c>
      <c r="BX107" s="196" t="n">
        <f aca="false">COUNTIF(BX5:BX103,"△")</f>
        <v>9</v>
      </c>
      <c r="BY107" s="197" t="n">
        <f aca="false">COUNTIF(BY5:BY103,"△")</f>
        <v>3</v>
      </c>
    </row>
    <row r="108" customFormat="false" ht="11.25" hidden="false" customHeight="false" outlineLevel="0" collapsed="false">
      <c r="AI108" s="186"/>
      <c r="AT108" s="186"/>
      <c r="BE108" s="186"/>
    </row>
    <row r="110" customFormat="false" ht="11.25" hidden="false" customHeight="false" outlineLevel="0" collapsed="false">
      <c r="AI110" s="186"/>
      <c r="AT110" s="186"/>
      <c r="BE110" s="186"/>
    </row>
  </sheetData>
  <mergeCells count="8">
    <mergeCell ref="B3:L3"/>
    <mergeCell ref="M3:W3"/>
    <mergeCell ref="X3:AH3"/>
    <mergeCell ref="AI3:AS3"/>
    <mergeCell ref="AT3:BD3"/>
    <mergeCell ref="BE3:BO3"/>
    <mergeCell ref="BP3:BT3"/>
    <mergeCell ref="BU3:BY3"/>
  </mergeCells>
  <printOptions headings="false" gridLines="false" gridLinesSet="true" horizontalCentered="false" verticalCentered="false"/>
  <pageMargins left="0.984027777777778" right="0.984027777777778"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9.13671875" defaultRowHeight="11.25" zeroHeight="false" outlineLevelRow="0" outlineLevelCol="0"/>
  <cols>
    <col collapsed="false" customWidth="true" hidden="false" outlineLevel="0" max="1" min="1" style="198" width="10.28"/>
    <col collapsed="false" customWidth="true" hidden="false" outlineLevel="0" max="9" min="2" style="198" width="12.13"/>
    <col collapsed="false" customWidth="false" hidden="false" outlineLevel="0" max="257" min="10" style="198" width="9.13"/>
  </cols>
  <sheetData>
    <row r="1" customFormat="false" ht="17.25" hidden="false" customHeight="false" outlineLevel="0" collapsed="false">
      <c r="A1" s="199" t="s">
        <v>204</v>
      </c>
      <c r="B1" s="199"/>
    </row>
    <row r="2" customFormat="false" ht="11.25" hidden="false" customHeight="false" outlineLevel="0" collapsed="false">
      <c r="I2" s="200" t="s">
        <v>205</v>
      </c>
    </row>
    <row r="3" customFormat="false" ht="15" hidden="false" customHeight="true" outlineLevel="0" collapsed="false">
      <c r="A3" s="201"/>
      <c r="B3" s="202" t="s">
        <v>206</v>
      </c>
      <c r="C3" s="202"/>
      <c r="D3" s="202"/>
      <c r="E3" s="202"/>
      <c r="F3" s="203" t="s">
        <v>207</v>
      </c>
      <c r="G3" s="203"/>
      <c r="H3" s="203"/>
      <c r="I3" s="203"/>
    </row>
    <row r="4" customFormat="false" ht="22.5" hidden="false" customHeight="false" outlineLevel="0" collapsed="false">
      <c r="A4" s="204"/>
      <c r="B4" s="205" t="s">
        <v>208</v>
      </c>
      <c r="C4" s="206" t="s">
        <v>209</v>
      </c>
      <c r="D4" s="206" t="s">
        <v>210</v>
      </c>
      <c r="E4" s="207" t="s">
        <v>211</v>
      </c>
      <c r="F4" s="208" t="s">
        <v>208</v>
      </c>
      <c r="G4" s="206" t="s">
        <v>209</v>
      </c>
      <c r="H4" s="206" t="s">
        <v>210</v>
      </c>
      <c r="I4" s="206" t="s">
        <v>211</v>
      </c>
    </row>
    <row r="5" customFormat="false" ht="11.65" hidden="false" customHeight="true" outlineLevel="0" collapsed="false">
      <c r="A5" s="27" t="s">
        <v>32</v>
      </c>
      <c r="B5" s="87" t="n">
        <v>9</v>
      </c>
      <c r="C5" s="87"/>
      <c r="D5" s="87"/>
      <c r="E5" s="28"/>
      <c r="F5" s="34" t="n">
        <v>2</v>
      </c>
      <c r="G5" s="87"/>
      <c r="H5" s="87"/>
      <c r="I5" s="87"/>
    </row>
    <row r="6" customFormat="false" ht="11.65" hidden="false" customHeight="true" outlineLevel="0" collapsed="false">
      <c r="A6" s="41" t="s">
        <v>33</v>
      </c>
      <c r="B6" s="91" t="n">
        <v>7</v>
      </c>
      <c r="C6" s="91"/>
      <c r="D6" s="91"/>
      <c r="E6" s="42"/>
      <c r="F6" s="48"/>
      <c r="G6" s="91"/>
      <c r="H6" s="91"/>
      <c r="I6" s="91"/>
    </row>
    <row r="7" customFormat="false" ht="11.65" hidden="false" customHeight="true" outlineLevel="0" collapsed="false">
      <c r="A7" s="41" t="s">
        <v>34</v>
      </c>
      <c r="B7" s="91" t="n">
        <v>5</v>
      </c>
      <c r="C7" s="91" t="n">
        <v>3</v>
      </c>
      <c r="D7" s="91"/>
      <c r="E7" s="42"/>
      <c r="F7" s="48"/>
      <c r="G7" s="91"/>
      <c r="H7" s="91"/>
      <c r="I7" s="91"/>
    </row>
    <row r="8" customFormat="false" ht="11.65" hidden="false" customHeight="true" outlineLevel="0" collapsed="false">
      <c r="A8" s="41" t="s">
        <v>35</v>
      </c>
      <c r="B8" s="91" t="n">
        <v>2</v>
      </c>
      <c r="C8" s="91"/>
      <c r="D8" s="91"/>
      <c r="E8" s="42"/>
      <c r="F8" s="48"/>
      <c r="G8" s="91"/>
      <c r="H8" s="91"/>
      <c r="I8" s="91"/>
    </row>
    <row r="9" customFormat="false" ht="11.65" hidden="false" customHeight="true" outlineLevel="0" collapsed="false">
      <c r="A9" s="55" t="s">
        <v>36</v>
      </c>
      <c r="B9" s="95"/>
      <c r="C9" s="95"/>
      <c r="D9" s="95"/>
      <c r="E9" s="56"/>
      <c r="F9" s="62"/>
      <c r="G9" s="95"/>
      <c r="H9" s="95"/>
      <c r="I9" s="95"/>
    </row>
    <row r="10" customFormat="false" ht="11.65" hidden="false" customHeight="true" outlineLevel="0" collapsed="false">
      <c r="A10" s="27" t="s">
        <v>37</v>
      </c>
      <c r="B10" s="87" t="n">
        <v>23</v>
      </c>
      <c r="C10" s="87"/>
      <c r="D10" s="87"/>
      <c r="E10" s="28"/>
      <c r="F10" s="34" t="n">
        <v>5</v>
      </c>
      <c r="G10" s="87"/>
      <c r="H10" s="87"/>
      <c r="I10" s="87"/>
    </row>
    <row r="11" customFormat="false" ht="11.65" hidden="false" customHeight="true" outlineLevel="0" collapsed="false">
      <c r="A11" s="41" t="s">
        <v>38</v>
      </c>
      <c r="B11" s="91" t="n">
        <v>2</v>
      </c>
      <c r="C11" s="91"/>
      <c r="D11" s="91"/>
      <c r="E11" s="42"/>
      <c r="F11" s="48"/>
      <c r="G11" s="91"/>
      <c r="H11" s="91"/>
      <c r="I11" s="91"/>
    </row>
    <row r="12" customFormat="false" ht="11.65" hidden="false" customHeight="true" outlineLevel="0" collapsed="false">
      <c r="A12" s="41" t="s">
        <v>39</v>
      </c>
      <c r="B12" s="91" t="n">
        <v>48</v>
      </c>
      <c r="C12" s="91"/>
      <c r="D12" s="91"/>
      <c r="E12" s="42"/>
      <c r="F12" s="48" t="n">
        <v>2</v>
      </c>
      <c r="G12" s="91"/>
      <c r="H12" s="91"/>
      <c r="I12" s="91"/>
    </row>
    <row r="13" customFormat="false" ht="11.65" hidden="false" customHeight="true" outlineLevel="0" collapsed="false">
      <c r="A13" s="41" t="s">
        <v>40</v>
      </c>
      <c r="B13" s="91" t="n">
        <v>17</v>
      </c>
      <c r="C13" s="91" t="n">
        <v>24</v>
      </c>
      <c r="D13" s="91"/>
      <c r="E13" s="42"/>
      <c r="F13" s="48"/>
      <c r="G13" s="91"/>
      <c r="H13" s="91"/>
      <c r="I13" s="91"/>
    </row>
    <row r="14" customFormat="false" ht="11.65" hidden="false" customHeight="true" outlineLevel="0" collapsed="false">
      <c r="A14" s="55" t="s">
        <v>41</v>
      </c>
      <c r="B14" s="95" t="n">
        <v>12</v>
      </c>
      <c r="C14" s="95" t="n">
        <v>1</v>
      </c>
      <c r="D14" s="95"/>
      <c r="E14" s="56"/>
      <c r="F14" s="62"/>
      <c r="G14" s="95"/>
      <c r="H14" s="95"/>
      <c r="I14" s="95"/>
    </row>
    <row r="15" customFormat="false" ht="11.65" hidden="false" customHeight="true" outlineLevel="0" collapsed="false">
      <c r="A15" s="27" t="s">
        <v>42</v>
      </c>
      <c r="B15" s="87" t="n">
        <v>22</v>
      </c>
      <c r="C15" s="87" t="n">
        <v>5</v>
      </c>
      <c r="D15" s="87"/>
      <c r="E15" s="28"/>
      <c r="F15" s="34"/>
      <c r="G15" s="87"/>
      <c r="H15" s="87"/>
      <c r="I15" s="87"/>
    </row>
    <row r="16" customFormat="false" ht="11.65" hidden="false" customHeight="true" outlineLevel="0" collapsed="false">
      <c r="A16" s="41" t="s">
        <v>43</v>
      </c>
      <c r="B16" s="93" t="n">
        <v>4</v>
      </c>
      <c r="C16" s="93" t="n">
        <v>37</v>
      </c>
      <c r="D16" s="93"/>
      <c r="E16" s="49"/>
      <c r="F16" s="48"/>
      <c r="G16" s="91"/>
      <c r="H16" s="91"/>
      <c r="I16" s="91"/>
    </row>
    <row r="17" customFormat="false" ht="11.65" hidden="false" customHeight="true" outlineLevel="0" collapsed="false">
      <c r="A17" s="41" t="s">
        <v>44</v>
      </c>
      <c r="B17" s="91" t="n">
        <v>27</v>
      </c>
      <c r="C17" s="91"/>
      <c r="D17" s="91"/>
      <c r="E17" s="42"/>
      <c r="F17" s="48"/>
      <c r="G17" s="91"/>
      <c r="H17" s="91"/>
      <c r="I17" s="91"/>
    </row>
    <row r="18" customFormat="false" ht="11.65" hidden="false" customHeight="true" outlineLevel="0" collapsed="false">
      <c r="A18" s="41" t="s">
        <v>45</v>
      </c>
      <c r="B18" s="91" t="n">
        <v>38</v>
      </c>
      <c r="C18" s="91"/>
      <c r="D18" s="91"/>
      <c r="E18" s="42"/>
      <c r="F18" s="48" t="n">
        <v>2</v>
      </c>
      <c r="G18" s="91"/>
      <c r="H18" s="91"/>
      <c r="I18" s="91"/>
    </row>
    <row r="19" customFormat="false" ht="11.65" hidden="false" customHeight="true" outlineLevel="0" collapsed="false">
      <c r="A19" s="55" t="s">
        <v>46</v>
      </c>
      <c r="B19" s="95" t="n">
        <v>22</v>
      </c>
      <c r="C19" s="95" t="n">
        <v>14</v>
      </c>
      <c r="D19" s="95"/>
      <c r="E19" s="56"/>
      <c r="F19" s="62"/>
      <c r="G19" s="95"/>
      <c r="H19" s="95"/>
      <c r="I19" s="95"/>
    </row>
    <row r="20" customFormat="false" ht="11.65" hidden="false" customHeight="true" outlineLevel="0" collapsed="false">
      <c r="A20" s="27" t="s">
        <v>47</v>
      </c>
      <c r="B20" s="87" t="n">
        <v>2</v>
      </c>
      <c r="C20" s="87" t="n">
        <v>36</v>
      </c>
      <c r="D20" s="87"/>
      <c r="E20" s="28"/>
      <c r="F20" s="34"/>
      <c r="G20" s="87" t="n">
        <v>3</v>
      </c>
      <c r="H20" s="87"/>
      <c r="I20" s="87"/>
    </row>
    <row r="21" customFormat="false" ht="11.65" hidden="false" customHeight="true" outlineLevel="0" collapsed="false">
      <c r="A21" s="41" t="s">
        <v>48</v>
      </c>
      <c r="B21" s="91" t="n">
        <v>4</v>
      </c>
      <c r="C21" s="91" t="n">
        <v>1</v>
      </c>
      <c r="D21" s="91"/>
      <c r="E21" s="42"/>
      <c r="F21" s="48"/>
      <c r="G21" s="91"/>
      <c r="H21" s="91"/>
      <c r="I21" s="91"/>
    </row>
    <row r="22" customFormat="false" ht="11.65" hidden="false" customHeight="true" outlineLevel="0" collapsed="false">
      <c r="A22" s="41" t="s">
        <v>49</v>
      </c>
      <c r="B22" s="91" t="n">
        <v>2</v>
      </c>
      <c r="C22" s="91" t="n">
        <v>21</v>
      </c>
      <c r="D22" s="91"/>
      <c r="E22" s="42"/>
      <c r="F22" s="48"/>
      <c r="G22" s="91"/>
      <c r="H22" s="91"/>
      <c r="I22" s="91"/>
    </row>
    <row r="23" customFormat="false" ht="11.65" hidden="false" customHeight="true" outlineLevel="0" collapsed="false">
      <c r="A23" s="41" t="s">
        <v>50</v>
      </c>
      <c r="B23" s="91" t="n">
        <v>5</v>
      </c>
      <c r="C23" s="91" t="n">
        <v>51</v>
      </c>
      <c r="D23" s="91"/>
      <c r="E23" s="42"/>
      <c r="F23" s="48"/>
      <c r="G23" s="91" t="n">
        <v>1</v>
      </c>
      <c r="H23" s="91"/>
      <c r="I23" s="91"/>
    </row>
    <row r="24" customFormat="false" ht="11.65" hidden="false" customHeight="true" outlineLevel="0" collapsed="false">
      <c r="A24" s="55" t="s">
        <v>51</v>
      </c>
      <c r="B24" s="95" t="n">
        <v>1</v>
      </c>
      <c r="C24" s="95"/>
      <c r="D24" s="95"/>
      <c r="E24" s="56"/>
      <c r="F24" s="62"/>
      <c r="G24" s="95"/>
      <c r="H24" s="95"/>
      <c r="I24" s="95"/>
    </row>
    <row r="25" customFormat="false" ht="11.65" hidden="false" customHeight="true" outlineLevel="0" collapsed="false">
      <c r="A25" s="27" t="s">
        <v>52</v>
      </c>
      <c r="B25" s="87" t="n">
        <v>11</v>
      </c>
      <c r="C25" s="87"/>
      <c r="D25" s="87"/>
      <c r="E25" s="28"/>
      <c r="F25" s="34"/>
      <c r="G25" s="87"/>
      <c r="H25" s="87"/>
      <c r="I25" s="87"/>
    </row>
    <row r="26" customFormat="false" ht="11.65" hidden="false" customHeight="true" outlineLevel="0" collapsed="false">
      <c r="A26" s="41" t="s">
        <v>53</v>
      </c>
      <c r="B26" s="91" t="n">
        <v>13</v>
      </c>
      <c r="C26" s="91" t="n">
        <v>15</v>
      </c>
      <c r="D26" s="91"/>
      <c r="E26" s="42"/>
      <c r="F26" s="48"/>
      <c r="G26" s="91" t="n">
        <v>1</v>
      </c>
      <c r="H26" s="91"/>
      <c r="I26" s="91"/>
    </row>
    <row r="27" customFormat="false" ht="11.65" hidden="false" customHeight="true" outlineLevel="0" collapsed="false">
      <c r="A27" s="41" t="s">
        <v>54</v>
      </c>
      <c r="B27" s="91" t="n">
        <v>4</v>
      </c>
      <c r="C27" s="91" t="n">
        <v>3</v>
      </c>
      <c r="D27" s="91"/>
      <c r="E27" s="42"/>
      <c r="F27" s="48"/>
      <c r="G27" s="91"/>
      <c r="H27" s="91"/>
      <c r="I27" s="91"/>
    </row>
    <row r="28" customFormat="false" ht="11.65" hidden="false" customHeight="true" outlineLevel="0" collapsed="false">
      <c r="A28" s="41" t="s">
        <v>55</v>
      </c>
      <c r="B28" s="91" t="n">
        <v>24</v>
      </c>
      <c r="C28" s="91" t="n">
        <v>13</v>
      </c>
      <c r="D28" s="91"/>
      <c r="E28" s="42"/>
      <c r="F28" s="48"/>
      <c r="G28" s="91"/>
      <c r="H28" s="91"/>
      <c r="I28" s="91"/>
    </row>
    <row r="29" customFormat="false" ht="11.65" hidden="false" customHeight="true" outlineLevel="0" collapsed="false">
      <c r="A29" s="55" t="s">
        <v>56</v>
      </c>
      <c r="B29" s="95" t="n">
        <v>14</v>
      </c>
      <c r="C29" s="95" t="n">
        <v>26</v>
      </c>
      <c r="D29" s="95"/>
      <c r="E29" s="56"/>
      <c r="F29" s="62"/>
      <c r="G29" s="95" t="n">
        <v>1</v>
      </c>
      <c r="H29" s="95"/>
      <c r="I29" s="95"/>
    </row>
    <row r="30" customFormat="false" ht="11.65" hidden="false" customHeight="true" outlineLevel="0" collapsed="false">
      <c r="A30" s="27" t="s">
        <v>57</v>
      </c>
      <c r="B30" s="87"/>
      <c r="C30" s="87"/>
      <c r="D30" s="87"/>
      <c r="E30" s="28"/>
      <c r="F30" s="34"/>
      <c r="G30" s="87"/>
      <c r="H30" s="87"/>
      <c r="I30" s="87"/>
    </row>
    <row r="31" customFormat="false" ht="11.65" hidden="false" customHeight="true" outlineLevel="0" collapsed="false">
      <c r="A31" s="41" t="s">
        <v>58</v>
      </c>
      <c r="B31" s="91" t="n">
        <v>2</v>
      </c>
      <c r="C31" s="91" t="n">
        <v>83</v>
      </c>
      <c r="D31" s="91"/>
      <c r="E31" s="42"/>
      <c r="F31" s="48"/>
      <c r="G31" s="91" t="n">
        <v>13</v>
      </c>
      <c r="H31" s="91"/>
      <c r="I31" s="91"/>
    </row>
    <row r="32" customFormat="false" ht="11.65" hidden="false" customHeight="true" outlineLevel="0" collapsed="false">
      <c r="A32" s="41" t="s">
        <v>59</v>
      </c>
      <c r="B32" s="91" t="n">
        <v>67</v>
      </c>
      <c r="C32" s="91"/>
      <c r="D32" s="91"/>
      <c r="E32" s="42"/>
      <c r="F32" s="48"/>
      <c r="G32" s="91"/>
      <c r="H32" s="91"/>
      <c r="I32" s="91"/>
    </row>
    <row r="33" customFormat="false" ht="11.65" hidden="false" customHeight="true" outlineLevel="0" collapsed="false">
      <c r="A33" s="41" t="s">
        <v>60</v>
      </c>
      <c r="B33" s="91" t="n">
        <v>8</v>
      </c>
      <c r="C33" s="91" t="n">
        <v>36</v>
      </c>
      <c r="D33" s="91"/>
      <c r="E33" s="42"/>
      <c r="F33" s="48"/>
      <c r="G33" s="91"/>
      <c r="H33" s="91"/>
      <c r="I33" s="91"/>
    </row>
    <row r="34" customFormat="false" ht="11.65" hidden="false" customHeight="true" outlineLevel="0" collapsed="false">
      <c r="A34" s="55" t="s">
        <v>61</v>
      </c>
      <c r="B34" s="95" t="n">
        <v>12</v>
      </c>
      <c r="C34" s="95"/>
      <c r="D34" s="95"/>
      <c r="E34" s="56"/>
      <c r="F34" s="62"/>
      <c r="G34" s="95"/>
      <c r="H34" s="95"/>
      <c r="I34" s="95"/>
    </row>
    <row r="35" customFormat="false" ht="11.65" hidden="false" customHeight="true" outlineLevel="0" collapsed="false">
      <c r="A35" s="27" t="s">
        <v>62</v>
      </c>
      <c r="B35" s="87" t="n">
        <v>34</v>
      </c>
      <c r="C35" s="87" t="n">
        <v>4</v>
      </c>
      <c r="D35" s="87"/>
      <c r="E35" s="28"/>
      <c r="F35" s="34"/>
      <c r="G35" s="87"/>
      <c r="H35" s="87"/>
      <c r="I35" s="87"/>
    </row>
    <row r="36" customFormat="false" ht="11.65" hidden="false" customHeight="true" outlineLevel="0" collapsed="false">
      <c r="A36" s="41" t="s">
        <v>63</v>
      </c>
      <c r="B36" s="91" t="n">
        <v>9</v>
      </c>
      <c r="C36" s="91"/>
      <c r="D36" s="91"/>
      <c r="E36" s="42"/>
      <c r="F36" s="48"/>
      <c r="G36" s="91"/>
      <c r="H36" s="91"/>
      <c r="I36" s="91"/>
    </row>
    <row r="37" customFormat="false" ht="11.65" hidden="false" customHeight="true" outlineLevel="0" collapsed="false">
      <c r="A37" s="41" t="s">
        <v>64</v>
      </c>
      <c r="B37" s="91" t="n">
        <v>24</v>
      </c>
      <c r="C37" s="91" t="n">
        <v>2</v>
      </c>
      <c r="D37" s="91"/>
      <c r="E37" s="42"/>
      <c r="F37" s="48"/>
      <c r="G37" s="91"/>
      <c r="H37" s="91"/>
      <c r="I37" s="91"/>
    </row>
    <row r="38" customFormat="false" ht="11.65" hidden="false" customHeight="true" outlineLevel="0" collapsed="false">
      <c r="A38" s="41" t="s">
        <v>65</v>
      </c>
      <c r="B38" s="91" t="n">
        <v>5</v>
      </c>
      <c r="C38" s="91" t="n">
        <v>4</v>
      </c>
      <c r="D38" s="91"/>
      <c r="E38" s="42"/>
      <c r="F38" s="48"/>
      <c r="G38" s="91" t="n">
        <v>1</v>
      </c>
      <c r="H38" s="91"/>
      <c r="I38" s="91"/>
    </row>
    <row r="39" customFormat="false" ht="11.65" hidden="false" customHeight="true" outlineLevel="0" collapsed="false">
      <c r="A39" s="55" t="s">
        <v>66</v>
      </c>
      <c r="B39" s="95" t="n">
        <v>1</v>
      </c>
      <c r="C39" s="95"/>
      <c r="D39" s="95"/>
      <c r="E39" s="56"/>
      <c r="F39" s="62"/>
      <c r="G39" s="95"/>
      <c r="H39" s="95"/>
      <c r="I39" s="95"/>
    </row>
    <row r="40" customFormat="false" ht="11.65" hidden="false" customHeight="true" outlineLevel="0" collapsed="false">
      <c r="A40" s="27" t="s">
        <v>67</v>
      </c>
      <c r="B40" s="87" t="n">
        <v>28</v>
      </c>
      <c r="C40" s="87" t="n">
        <v>62</v>
      </c>
      <c r="D40" s="87"/>
      <c r="E40" s="28"/>
      <c r="F40" s="34"/>
      <c r="G40" s="87"/>
      <c r="H40" s="87"/>
      <c r="I40" s="87"/>
    </row>
    <row r="41" customFormat="false" ht="11.65" hidden="false" customHeight="true" outlineLevel="0" collapsed="false">
      <c r="A41" s="41" t="s">
        <v>68</v>
      </c>
      <c r="B41" s="91" t="n">
        <v>16</v>
      </c>
      <c r="C41" s="91" t="n">
        <v>35</v>
      </c>
      <c r="D41" s="91"/>
      <c r="E41" s="42"/>
      <c r="F41" s="48"/>
      <c r="G41" s="91" t="n">
        <v>1</v>
      </c>
      <c r="H41" s="91"/>
      <c r="I41" s="91"/>
    </row>
    <row r="42" customFormat="false" ht="11.65" hidden="false" customHeight="true" outlineLevel="0" collapsed="false">
      <c r="A42" s="41" t="s">
        <v>69</v>
      </c>
      <c r="B42" s="91"/>
      <c r="C42" s="91" t="n">
        <v>62</v>
      </c>
      <c r="D42" s="91"/>
      <c r="E42" s="42"/>
      <c r="F42" s="48"/>
      <c r="G42" s="91"/>
      <c r="H42" s="91"/>
      <c r="I42" s="91"/>
    </row>
    <row r="43" customFormat="false" ht="11.65" hidden="false" customHeight="true" outlineLevel="0" collapsed="false">
      <c r="A43" s="41" t="s">
        <v>70</v>
      </c>
      <c r="B43" s="91" t="n">
        <v>3</v>
      </c>
      <c r="C43" s="91" t="n">
        <v>80</v>
      </c>
      <c r="D43" s="91"/>
      <c r="E43" s="42"/>
      <c r="F43" s="48"/>
      <c r="G43" s="91"/>
      <c r="H43" s="91"/>
      <c r="I43" s="91"/>
    </row>
    <row r="44" customFormat="false" ht="11.65" hidden="false" customHeight="true" outlineLevel="0" collapsed="false">
      <c r="A44" s="55" t="s">
        <v>71</v>
      </c>
      <c r="B44" s="95" t="n">
        <v>40</v>
      </c>
      <c r="C44" s="95"/>
      <c r="D44" s="95"/>
      <c r="E44" s="56"/>
      <c r="F44" s="62" t="n">
        <v>1</v>
      </c>
      <c r="G44" s="95"/>
      <c r="H44" s="95"/>
      <c r="I44" s="95"/>
    </row>
    <row r="45" customFormat="false" ht="11.65" hidden="false" customHeight="true" outlineLevel="0" collapsed="false">
      <c r="A45" s="27" t="s">
        <v>72</v>
      </c>
      <c r="B45" s="87" t="n">
        <v>4</v>
      </c>
      <c r="C45" s="87" t="n">
        <v>6</v>
      </c>
      <c r="D45" s="87"/>
      <c r="E45" s="28"/>
      <c r="F45" s="34"/>
      <c r="G45" s="87"/>
      <c r="H45" s="87"/>
      <c r="I45" s="87"/>
    </row>
    <row r="46" customFormat="false" ht="11.65" hidden="false" customHeight="true" outlineLevel="0" collapsed="false">
      <c r="A46" s="41" t="s">
        <v>73</v>
      </c>
      <c r="B46" s="91" t="n">
        <v>1</v>
      </c>
      <c r="C46" s="91"/>
      <c r="D46" s="91"/>
      <c r="E46" s="42"/>
      <c r="F46" s="48"/>
      <c r="G46" s="91"/>
      <c r="H46" s="91"/>
      <c r="I46" s="91"/>
    </row>
    <row r="47" customFormat="false" ht="11.65" hidden="false" customHeight="true" outlineLevel="0" collapsed="false">
      <c r="A47" s="41" t="s">
        <v>74</v>
      </c>
      <c r="B47" s="91" t="n">
        <v>2</v>
      </c>
      <c r="C47" s="91"/>
      <c r="D47" s="91"/>
      <c r="E47" s="42"/>
      <c r="F47" s="48"/>
      <c r="G47" s="91"/>
      <c r="H47" s="91"/>
      <c r="I47" s="91"/>
    </row>
    <row r="48" customFormat="false" ht="11.65" hidden="false" customHeight="true" outlineLevel="0" collapsed="false">
      <c r="A48" s="41" t="s">
        <v>75</v>
      </c>
      <c r="B48" s="91" t="n">
        <v>6</v>
      </c>
      <c r="C48" s="91" t="n">
        <v>1</v>
      </c>
      <c r="D48" s="91"/>
      <c r="E48" s="42"/>
      <c r="F48" s="48"/>
      <c r="G48" s="91"/>
      <c r="H48" s="91"/>
      <c r="I48" s="91"/>
    </row>
    <row r="49" customFormat="false" ht="11.65" hidden="false" customHeight="true" outlineLevel="0" collapsed="false">
      <c r="A49" s="55" t="s">
        <v>76</v>
      </c>
      <c r="B49" s="95" t="n">
        <v>7</v>
      </c>
      <c r="C49" s="95"/>
      <c r="D49" s="95"/>
      <c r="E49" s="56"/>
      <c r="F49" s="62"/>
      <c r="G49" s="95"/>
      <c r="H49" s="95"/>
      <c r="I49" s="95"/>
    </row>
    <row r="50" customFormat="false" ht="11.65" hidden="false" customHeight="true" outlineLevel="0" collapsed="false">
      <c r="A50" s="27" t="s">
        <v>77</v>
      </c>
      <c r="B50" s="87"/>
      <c r="C50" s="87" t="n">
        <v>136</v>
      </c>
      <c r="D50" s="87"/>
      <c r="E50" s="28"/>
      <c r="F50" s="34"/>
      <c r="G50" s="87"/>
      <c r="H50" s="87"/>
      <c r="I50" s="87"/>
    </row>
    <row r="51" customFormat="false" ht="11.65" hidden="false" customHeight="true" outlineLevel="0" collapsed="false">
      <c r="A51" s="41" t="s">
        <v>78</v>
      </c>
      <c r="B51" s="91" t="n">
        <v>1</v>
      </c>
      <c r="C51" s="91"/>
      <c r="D51" s="91"/>
      <c r="E51" s="42"/>
      <c r="F51" s="48"/>
      <c r="G51" s="91"/>
      <c r="H51" s="91"/>
      <c r="I51" s="91"/>
    </row>
    <row r="52" customFormat="false" ht="11.65" hidden="false" customHeight="true" outlineLevel="0" collapsed="false">
      <c r="A52" s="41" t="s">
        <v>79</v>
      </c>
      <c r="B52" s="91"/>
      <c r="C52" s="91"/>
      <c r="D52" s="91"/>
      <c r="E52" s="42"/>
      <c r="F52" s="48"/>
      <c r="G52" s="91"/>
      <c r="H52" s="91"/>
      <c r="I52" s="91"/>
    </row>
    <row r="53" customFormat="false" ht="11.65" hidden="false" customHeight="true" outlineLevel="0" collapsed="false">
      <c r="A53" s="41" t="s">
        <v>80</v>
      </c>
      <c r="B53" s="91" t="n">
        <v>2</v>
      </c>
      <c r="C53" s="91" t="n">
        <v>3</v>
      </c>
      <c r="D53" s="91"/>
      <c r="E53" s="42"/>
      <c r="F53" s="48"/>
      <c r="G53" s="91"/>
      <c r="H53" s="91"/>
      <c r="I53" s="91"/>
    </row>
    <row r="54" customFormat="false" ht="11.65" hidden="false" customHeight="true" outlineLevel="0" collapsed="false">
      <c r="A54" s="55" t="s">
        <v>81</v>
      </c>
      <c r="B54" s="95" t="n">
        <v>2</v>
      </c>
      <c r="C54" s="95"/>
      <c r="D54" s="95"/>
      <c r="E54" s="56"/>
      <c r="F54" s="62"/>
      <c r="G54" s="95"/>
      <c r="H54" s="95"/>
      <c r="I54" s="95"/>
    </row>
    <row r="55" customFormat="false" ht="11.65" hidden="false" customHeight="true" outlineLevel="0" collapsed="false">
      <c r="A55" s="27" t="s">
        <v>82</v>
      </c>
      <c r="B55" s="87"/>
      <c r="C55" s="87" t="n">
        <v>42</v>
      </c>
      <c r="D55" s="87"/>
      <c r="E55" s="28"/>
      <c r="F55" s="34"/>
      <c r="G55" s="87" t="n">
        <v>10</v>
      </c>
      <c r="H55" s="87"/>
      <c r="I55" s="87"/>
    </row>
    <row r="56" customFormat="false" ht="11.65" hidden="false" customHeight="true" outlineLevel="0" collapsed="false">
      <c r="A56" s="41" t="s">
        <v>83</v>
      </c>
      <c r="B56" s="91"/>
      <c r="C56" s="91"/>
      <c r="D56" s="91"/>
      <c r="E56" s="42"/>
      <c r="F56" s="48"/>
      <c r="G56" s="91"/>
      <c r="H56" s="91"/>
      <c r="I56" s="91"/>
    </row>
    <row r="57" customFormat="false" ht="11.65" hidden="false" customHeight="true" outlineLevel="0" collapsed="false">
      <c r="A57" s="41" t="s">
        <v>84</v>
      </c>
      <c r="B57" s="91"/>
      <c r="C57" s="91"/>
      <c r="D57" s="91"/>
      <c r="E57" s="42"/>
      <c r="F57" s="48"/>
      <c r="G57" s="91"/>
      <c r="H57" s="91"/>
      <c r="I57" s="91"/>
    </row>
    <row r="58" customFormat="false" ht="11.65" hidden="false" customHeight="true" outlineLevel="0" collapsed="false">
      <c r="A58" s="41" t="s">
        <v>85</v>
      </c>
      <c r="B58" s="91"/>
      <c r="C58" s="91" t="n">
        <v>41</v>
      </c>
      <c r="D58" s="91"/>
      <c r="E58" s="42"/>
      <c r="F58" s="48"/>
      <c r="G58" s="91" t="n">
        <v>4</v>
      </c>
      <c r="H58" s="91"/>
      <c r="I58" s="91"/>
    </row>
    <row r="59" customFormat="false" ht="11.65" hidden="false" customHeight="true" outlineLevel="0" collapsed="false">
      <c r="A59" s="55" t="s">
        <v>86</v>
      </c>
      <c r="B59" s="95"/>
      <c r="C59" s="95"/>
      <c r="D59" s="95"/>
      <c r="E59" s="56"/>
      <c r="F59" s="62"/>
      <c r="G59" s="95"/>
      <c r="H59" s="95"/>
      <c r="I59" s="95"/>
    </row>
    <row r="60" customFormat="false" ht="11.65" hidden="false" customHeight="true" outlineLevel="0" collapsed="false">
      <c r="A60" s="27" t="s">
        <v>87</v>
      </c>
      <c r="B60" s="87"/>
      <c r="C60" s="87"/>
      <c r="D60" s="87"/>
      <c r="E60" s="28"/>
      <c r="F60" s="34"/>
      <c r="G60" s="87"/>
      <c r="H60" s="87"/>
      <c r="I60" s="87"/>
    </row>
    <row r="61" customFormat="false" ht="11.65" hidden="false" customHeight="true" outlineLevel="0" collapsed="false">
      <c r="A61" s="41" t="s">
        <v>88</v>
      </c>
      <c r="B61" s="91" t="n">
        <v>7</v>
      </c>
      <c r="C61" s="91" t="n">
        <v>8</v>
      </c>
      <c r="D61" s="91"/>
      <c r="E61" s="42"/>
      <c r="F61" s="48"/>
      <c r="G61" s="91"/>
      <c r="H61" s="91"/>
      <c r="I61" s="91"/>
    </row>
    <row r="62" customFormat="false" ht="11.65" hidden="false" customHeight="true" outlineLevel="0" collapsed="false">
      <c r="A62" s="41" t="s">
        <v>89</v>
      </c>
      <c r="B62" s="91" t="n">
        <v>7</v>
      </c>
      <c r="C62" s="91"/>
      <c r="D62" s="91"/>
      <c r="E62" s="42"/>
      <c r="F62" s="48"/>
      <c r="G62" s="91"/>
      <c r="H62" s="91"/>
      <c r="I62" s="91"/>
    </row>
    <row r="63" customFormat="false" ht="11.65" hidden="false" customHeight="true" outlineLevel="0" collapsed="false">
      <c r="A63" s="41" t="s">
        <v>90</v>
      </c>
      <c r="B63" s="91"/>
      <c r="C63" s="91"/>
      <c r="D63" s="91"/>
      <c r="E63" s="42"/>
      <c r="F63" s="48"/>
      <c r="G63" s="91"/>
      <c r="H63" s="91"/>
      <c r="I63" s="91"/>
    </row>
    <row r="64" customFormat="false" ht="11.65" hidden="false" customHeight="true" outlineLevel="0" collapsed="false">
      <c r="A64" s="55" t="s">
        <v>91</v>
      </c>
      <c r="B64" s="95"/>
      <c r="C64" s="95"/>
      <c r="D64" s="95"/>
      <c r="E64" s="56"/>
      <c r="F64" s="62"/>
      <c r="G64" s="95"/>
      <c r="H64" s="95"/>
      <c r="I64" s="95"/>
    </row>
    <row r="65" customFormat="false" ht="11.65" hidden="false" customHeight="true" outlineLevel="0" collapsed="false">
      <c r="A65" s="27" t="s">
        <v>92</v>
      </c>
      <c r="B65" s="87"/>
      <c r="C65" s="87" t="n">
        <v>19</v>
      </c>
      <c r="D65" s="87"/>
      <c r="E65" s="28"/>
      <c r="F65" s="34"/>
      <c r="G65" s="87"/>
      <c r="H65" s="87"/>
      <c r="I65" s="87"/>
    </row>
    <row r="66" customFormat="false" ht="11.65" hidden="false" customHeight="true" outlineLevel="0" collapsed="false">
      <c r="A66" s="41" t="s">
        <v>93</v>
      </c>
      <c r="B66" s="91" t="n">
        <v>8</v>
      </c>
      <c r="C66" s="91" t="n">
        <v>23</v>
      </c>
      <c r="D66" s="91"/>
      <c r="E66" s="42"/>
      <c r="F66" s="48" t="n">
        <v>2</v>
      </c>
      <c r="G66" s="91"/>
      <c r="H66" s="91"/>
      <c r="I66" s="91"/>
    </row>
    <row r="67" customFormat="false" ht="11.65" hidden="false" customHeight="true" outlineLevel="0" collapsed="false">
      <c r="A67" s="41" t="s">
        <v>94</v>
      </c>
      <c r="B67" s="91"/>
      <c r="C67" s="91"/>
      <c r="D67" s="91"/>
      <c r="E67" s="42"/>
      <c r="F67" s="48"/>
      <c r="G67" s="91"/>
      <c r="H67" s="91"/>
      <c r="I67" s="91"/>
    </row>
    <row r="68" customFormat="false" ht="11.65" hidden="false" customHeight="true" outlineLevel="0" collapsed="false">
      <c r="A68" s="41" t="s">
        <v>95</v>
      </c>
      <c r="B68" s="91"/>
      <c r="C68" s="91"/>
      <c r="D68" s="91"/>
      <c r="E68" s="42"/>
      <c r="F68" s="48"/>
      <c r="G68" s="91"/>
      <c r="H68" s="91"/>
      <c r="I68" s="91"/>
    </row>
    <row r="69" customFormat="false" ht="11.65" hidden="false" customHeight="true" outlineLevel="0" collapsed="false">
      <c r="A69" s="55" t="s">
        <v>96</v>
      </c>
      <c r="B69" s="95" t="n">
        <v>1</v>
      </c>
      <c r="C69" s="95"/>
      <c r="D69" s="95"/>
      <c r="E69" s="56"/>
      <c r="F69" s="62"/>
      <c r="G69" s="95"/>
      <c r="H69" s="95"/>
      <c r="I69" s="95"/>
    </row>
    <row r="70" customFormat="false" ht="11.65" hidden="false" customHeight="true" outlineLevel="0" collapsed="false">
      <c r="A70" s="27" t="s">
        <v>97</v>
      </c>
      <c r="B70" s="87" t="n">
        <v>1</v>
      </c>
      <c r="C70" s="87"/>
      <c r="D70" s="87"/>
      <c r="E70" s="28"/>
      <c r="F70" s="34"/>
      <c r="G70" s="87"/>
      <c r="H70" s="87"/>
      <c r="I70" s="87"/>
    </row>
    <row r="71" customFormat="false" ht="11.65" hidden="false" customHeight="true" outlineLevel="0" collapsed="false">
      <c r="A71" s="41" t="s">
        <v>98</v>
      </c>
      <c r="B71" s="91" t="n">
        <v>2</v>
      </c>
      <c r="C71" s="91"/>
      <c r="D71" s="91"/>
      <c r="E71" s="42"/>
      <c r="F71" s="48"/>
      <c r="G71" s="91"/>
      <c r="H71" s="91"/>
      <c r="I71" s="91"/>
    </row>
    <row r="72" customFormat="false" ht="11.65" hidden="false" customHeight="true" outlineLevel="0" collapsed="false">
      <c r="A72" s="41" t="s">
        <v>99</v>
      </c>
      <c r="B72" s="91"/>
      <c r="C72" s="91"/>
      <c r="D72" s="91"/>
      <c r="E72" s="42"/>
      <c r="F72" s="48"/>
      <c r="G72" s="91"/>
      <c r="H72" s="91"/>
      <c r="I72" s="91"/>
    </row>
    <row r="73" customFormat="false" ht="11.65" hidden="false" customHeight="true" outlineLevel="0" collapsed="false">
      <c r="A73" s="41" t="s">
        <v>100</v>
      </c>
      <c r="B73" s="91"/>
      <c r="C73" s="91"/>
      <c r="D73" s="91"/>
      <c r="E73" s="42"/>
      <c r="F73" s="48"/>
      <c r="G73" s="91"/>
      <c r="H73" s="91"/>
      <c r="I73" s="91"/>
    </row>
    <row r="74" customFormat="false" ht="11.65" hidden="false" customHeight="true" outlineLevel="0" collapsed="false">
      <c r="A74" s="55" t="s">
        <v>101</v>
      </c>
      <c r="B74" s="95" t="n">
        <v>1</v>
      </c>
      <c r="C74" s="95" t="n">
        <v>1</v>
      </c>
      <c r="D74" s="95"/>
      <c r="E74" s="56"/>
      <c r="F74" s="62"/>
      <c r="G74" s="95"/>
      <c r="H74" s="95"/>
      <c r="I74" s="95"/>
    </row>
    <row r="75" customFormat="false" ht="11.65" hidden="false" customHeight="true" outlineLevel="0" collapsed="false">
      <c r="A75" s="27" t="s">
        <v>102</v>
      </c>
      <c r="B75" s="87" t="n">
        <v>1</v>
      </c>
      <c r="C75" s="87"/>
      <c r="D75" s="87"/>
      <c r="E75" s="28"/>
      <c r="F75" s="34"/>
      <c r="G75" s="87"/>
      <c r="H75" s="87"/>
      <c r="I75" s="87"/>
    </row>
    <row r="76" customFormat="false" ht="11.65" hidden="false" customHeight="true" outlineLevel="0" collapsed="false">
      <c r="A76" s="41" t="s">
        <v>103</v>
      </c>
      <c r="B76" s="91"/>
      <c r="C76" s="91"/>
      <c r="D76" s="91"/>
      <c r="E76" s="42"/>
      <c r="F76" s="48"/>
      <c r="G76" s="91"/>
      <c r="H76" s="91"/>
      <c r="I76" s="91"/>
    </row>
    <row r="77" customFormat="false" ht="11.65" hidden="false" customHeight="true" outlineLevel="0" collapsed="false">
      <c r="A77" s="41" t="s">
        <v>104</v>
      </c>
      <c r="B77" s="91" t="n">
        <v>1</v>
      </c>
      <c r="C77" s="91"/>
      <c r="D77" s="91"/>
      <c r="E77" s="42"/>
      <c r="F77" s="48"/>
      <c r="G77" s="91"/>
      <c r="H77" s="91"/>
      <c r="I77" s="91"/>
    </row>
    <row r="78" customFormat="false" ht="11.65" hidden="false" customHeight="true" outlineLevel="0" collapsed="false">
      <c r="A78" s="41" t="s">
        <v>105</v>
      </c>
      <c r="B78" s="91"/>
      <c r="C78" s="91"/>
      <c r="D78" s="91"/>
      <c r="E78" s="42"/>
      <c r="F78" s="48" t="n">
        <v>2</v>
      </c>
      <c r="G78" s="91"/>
      <c r="H78" s="91"/>
      <c r="I78" s="91"/>
    </row>
    <row r="79" customFormat="false" ht="11.65" hidden="false" customHeight="true" outlineLevel="0" collapsed="false">
      <c r="A79" s="55" t="s">
        <v>106</v>
      </c>
      <c r="B79" s="95"/>
      <c r="C79" s="95"/>
      <c r="D79" s="95"/>
      <c r="E79" s="56"/>
      <c r="F79" s="62"/>
      <c r="G79" s="95"/>
      <c r="H79" s="95"/>
      <c r="I79" s="95"/>
    </row>
    <row r="80" customFormat="false" ht="11.65" hidden="false" customHeight="true" outlineLevel="0" collapsed="false">
      <c r="A80" s="27" t="s">
        <v>107</v>
      </c>
      <c r="B80" s="87"/>
      <c r="C80" s="87"/>
      <c r="D80" s="87"/>
      <c r="E80" s="28"/>
      <c r="F80" s="34"/>
      <c r="G80" s="87"/>
      <c r="H80" s="87"/>
      <c r="I80" s="87"/>
    </row>
    <row r="81" customFormat="false" ht="11.65" hidden="false" customHeight="true" outlineLevel="0" collapsed="false">
      <c r="A81" s="41" t="s">
        <v>108</v>
      </c>
      <c r="B81" s="91"/>
      <c r="C81" s="91" t="n">
        <v>1</v>
      </c>
      <c r="D81" s="91"/>
      <c r="E81" s="42"/>
      <c r="F81" s="48"/>
      <c r="G81" s="91"/>
      <c r="H81" s="91"/>
      <c r="I81" s="91"/>
    </row>
    <row r="82" customFormat="false" ht="11.65" hidden="false" customHeight="true" outlineLevel="0" collapsed="false">
      <c r="A82" s="41" t="s">
        <v>109</v>
      </c>
      <c r="B82" s="91" t="n">
        <v>4</v>
      </c>
      <c r="C82" s="91"/>
      <c r="D82" s="91"/>
      <c r="E82" s="42"/>
      <c r="F82" s="48"/>
      <c r="G82" s="91"/>
      <c r="H82" s="91"/>
      <c r="I82" s="91"/>
    </row>
    <row r="83" customFormat="false" ht="11.65" hidden="false" customHeight="true" outlineLevel="0" collapsed="false">
      <c r="A83" s="41" t="s">
        <v>110</v>
      </c>
      <c r="B83" s="91" t="n">
        <v>24</v>
      </c>
      <c r="C83" s="91"/>
      <c r="D83" s="91"/>
      <c r="E83" s="42"/>
      <c r="F83" s="48" t="n">
        <v>5</v>
      </c>
      <c r="G83" s="91"/>
      <c r="H83" s="91"/>
      <c r="I83" s="91"/>
    </row>
    <row r="84" customFormat="false" ht="11.65" hidden="false" customHeight="true" outlineLevel="0" collapsed="false">
      <c r="A84" s="55" t="s">
        <v>111</v>
      </c>
      <c r="B84" s="95"/>
      <c r="C84" s="95"/>
      <c r="D84" s="95"/>
      <c r="E84" s="56"/>
      <c r="F84" s="62"/>
      <c r="G84" s="95"/>
      <c r="H84" s="95"/>
      <c r="I84" s="95"/>
    </row>
    <row r="85" customFormat="false" ht="11.65" hidden="false" customHeight="true" outlineLevel="0" collapsed="false">
      <c r="A85" s="27" t="s">
        <v>112</v>
      </c>
      <c r="B85" s="87"/>
      <c r="C85" s="87"/>
      <c r="D85" s="87"/>
      <c r="E85" s="28"/>
      <c r="F85" s="34"/>
      <c r="G85" s="87"/>
      <c r="H85" s="87"/>
      <c r="I85" s="87"/>
    </row>
    <row r="86" customFormat="false" ht="11.65" hidden="false" customHeight="true" outlineLevel="0" collapsed="false">
      <c r="A86" s="41" t="s">
        <v>113</v>
      </c>
      <c r="B86" s="91"/>
      <c r="C86" s="91"/>
      <c r="D86" s="91"/>
      <c r="E86" s="42"/>
      <c r="F86" s="48"/>
      <c r="G86" s="91"/>
      <c r="H86" s="91"/>
      <c r="I86" s="91"/>
    </row>
    <row r="87" customFormat="false" ht="11.65" hidden="false" customHeight="true" outlineLevel="0" collapsed="false">
      <c r="A87" s="41" t="s">
        <v>114</v>
      </c>
      <c r="B87" s="91"/>
      <c r="C87" s="91"/>
      <c r="D87" s="91"/>
      <c r="E87" s="42"/>
      <c r="F87" s="48"/>
      <c r="G87" s="91"/>
      <c r="H87" s="91"/>
      <c r="I87" s="91"/>
    </row>
    <row r="88" customFormat="false" ht="11.65" hidden="false" customHeight="true" outlineLevel="0" collapsed="false">
      <c r="A88" s="41" t="s">
        <v>115</v>
      </c>
      <c r="B88" s="91"/>
      <c r="C88" s="91"/>
      <c r="D88" s="91"/>
      <c r="E88" s="42"/>
      <c r="F88" s="48"/>
      <c r="G88" s="91"/>
      <c r="H88" s="91"/>
      <c r="I88" s="91"/>
    </row>
    <row r="89" customFormat="false" ht="11.25" hidden="false" customHeight="true" outlineLevel="0" collapsed="false">
      <c r="A89" s="55" t="s">
        <v>116</v>
      </c>
      <c r="B89" s="95" t="n">
        <v>3</v>
      </c>
      <c r="C89" s="95" t="n">
        <v>3</v>
      </c>
      <c r="D89" s="95"/>
      <c r="E89" s="56"/>
      <c r="F89" s="62"/>
      <c r="G89" s="95"/>
      <c r="H89" s="95"/>
      <c r="I89" s="95"/>
    </row>
    <row r="90" customFormat="false" ht="11.65" hidden="false" customHeight="true" outlineLevel="0" collapsed="false">
      <c r="A90" s="27" t="s">
        <v>117</v>
      </c>
      <c r="B90" s="87"/>
      <c r="C90" s="87" t="n">
        <v>2</v>
      </c>
      <c r="D90" s="87"/>
      <c r="E90" s="28"/>
      <c r="F90" s="34"/>
      <c r="G90" s="87"/>
      <c r="H90" s="87"/>
      <c r="I90" s="87"/>
    </row>
    <row r="91" customFormat="false" ht="11.65" hidden="false" customHeight="true" outlineLevel="0" collapsed="false">
      <c r="A91" s="41" t="s">
        <v>118</v>
      </c>
      <c r="B91" s="91" t="n">
        <v>4</v>
      </c>
      <c r="C91" s="91"/>
      <c r="D91" s="91"/>
      <c r="E91" s="42"/>
      <c r="F91" s="48"/>
      <c r="G91" s="91"/>
      <c r="H91" s="91"/>
      <c r="I91" s="91"/>
    </row>
    <row r="92" customFormat="false" ht="11.65" hidden="false" customHeight="true" outlineLevel="0" collapsed="false">
      <c r="A92" s="41" t="s">
        <v>119</v>
      </c>
      <c r="B92" s="91" t="n">
        <v>2</v>
      </c>
      <c r="C92" s="91" t="n">
        <v>54</v>
      </c>
      <c r="D92" s="91"/>
      <c r="E92" s="42"/>
      <c r="F92" s="48"/>
      <c r="G92" s="91" t="n">
        <v>5</v>
      </c>
      <c r="H92" s="91"/>
      <c r="I92" s="91"/>
    </row>
    <row r="93" customFormat="false" ht="11.65" hidden="false" customHeight="true" outlineLevel="0" collapsed="false">
      <c r="A93" s="41" t="s">
        <v>120</v>
      </c>
      <c r="B93" s="91"/>
      <c r="C93" s="91"/>
      <c r="D93" s="91"/>
      <c r="E93" s="42"/>
      <c r="F93" s="48"/>
      <c r="G93" s="91"/>
      <c r="H93" s="91"/>
      <c r="I93" s="91"/>
    </row>
    <row r="94" customFormat="false" ht="11.65" hidden="false" customHeight="true" outlineLevel="0" collapsed="false">
      <c r="A94" s="55" t="s">
        <v>121</v>
      </c>
      <c r="B94" s="95" t="n">
        <v>3</v>
      </c>
      <c r="C94" s="95" t="n">
        <v>1</v>
      </c>
      <c r="D94" s="95"/>
      <c r="E94" s="56"/>
      <c r="F94" s="62"/>
      <c r="G94" s="95"/>
      <c r="H94" s="95"/>
      <c r="I94" s="95"/>
    </row>
    <row r="95" customFormat="false" ht="11.65" hidden="false" customHeight="true" outlineLevel="0" collapsed="false">
      <c r="A95" s="27" t="s">
        <v>122</v>
      </c>
      <c r="B95" s="87" t="n">
        <v>1</v>
      </c>
      <c r="C95" s="87" t="n">
        <v>1</v>
      </c>
      <c r="D95" s="87"/>
      <c r="E95" s="28"/>
      <c r="F95" s="34"/>
      <c r="G95" s="87"/>
      <c r="H95" s="87"/>
      <c r="I95" s="87"/>
    </row>
    <row r="96" customFormat="false" ht="11.65" hidden="false" customHeight="true" outlineLevel="0" collapsed="false">
      <c r="A96" s="41" t="s">
        <v>123</v>
      </c>
      <c r="B96" s="91"/>
      <c r="C96" s="91"/>
      <c r="D96" s="91"/>
      <c r="E96" s="42"/>
      <c r="F96" s="48"/>
      <c r="G96" s="91"/>
      <c r="H96" s="91"/>
      <c r="I96" s="91"/>
    </row>
    <row r="97" customFormat="false" ht="11.65" hidden="false" customHeight="true" outlineLevel="0" collapsed="false">
      <c r="A97" s="41" t="s">
        <v>124</v>
      </c>
      <c r="B97" s="91" t="n">
        <v>5</v>
      </c>
      <c r="C97" s="91" t="n">
        <v>14</v>
      </c>
      <c r="D97" s="91"/>
      <c r="E97" s="42"/>
      <c r="F97" s="48"/>
      <c r="G97" s="91"/>
      <c r="H97" s="91"/>
      <c r="I97" s="91"/>
    </row>
    <row r="98" customFormat="false" ht="11.65" hidden="false" customHeight="true" outlineLevel="0" collapsed="false">
      <c r="A98" s="41" t="s">
        <v>125</v>
      </c>
      <c r="B98" s="91" t="n">
        <v>1</v>
      </c>
      <c r="C98" s="91" t="n">
        <v>5</v>
      </c>
      <c r="D98" s="91"/>
      <c r="E98" s="42"/>
      <c r="F98" s="48"/>
      <c r="G98" s="91"/>
      <c r="H98" s="91"/>
      <c r="I98" s="91"/>
    </row>
    <row r="99" customFormat="false" ht="11.65" hidden="false" customHeight="true" outlineLevel="0" collapsed="false">
      <c r="A99" s="55" t="s">
        <v>126</v>
      </c>
      <c r="B99" s="95"/>
      <c r="C99" s="95"/>
      <c r="D99" s="95"/>
      <c r="E99" s="56"/>
      <c r="F99" s="62"/>
      <c r="G99" s="95"/>
      <c r="H99" s="95"/>
      <c r="I99" s="95"/>
    </row>
    <row r="100" customFormat="false" ht="11.65" hidden="false" customHeight="true" outlineLevel="0" collapsed="false">
      <c r="A100" s="27" t="s">
        <v>127</v>
      </c>
      <c r="B100" s="87" t="n">
        <v>5</v>
      </c>
      <c r="C100" s="87"/>
      <c r="D100" s="87"/>
      <c r="E100" s="28"/>
      <c r="F100" s="34"/>
      <c r="G100" s="87"/>
      <c r="H100" s="87"/>
      <c r="I100" s="87"/>
    </row>
    <row r="101" customFormat="false" ht="11.65" hidden="false" customHeight="true" outlineLevel="0" collapsed="false">
      <c r="A101" s="41" t="s">
        <v>128</v>
      </c>
      <c r="B101" s="91" t="n">
        <v>3</v>
      </c>
      <c r="C101" s="91"/>
      <c r="D101" s="91"/>
      <c r="E101" s="42"/>
      <c r="F101" s="48"/>
      <c r="G101" s="91"/>
      <c r="H101" s="91"/>
      <c r="I101" s="91"/>
    </row>
    <row r="102" customFormat="false" ht="11.65" hidden="false" customHeight="true" outlineLevel="0" collapsed="false">
      <c r="A102" s="41" t="s">
        <v>129</v>
      </c>
      <c r="B102" s="91" t="n">
        <v>2</v>
      </c>
      <c r="C102" s="91"/>
      <c r="D102" s="91"/>
      <c r="E102" s="42"/>
      <c r="F102" s="48"/>
      <c r="G102" s="91"/>
      <c r="H102" s="91"/>
      <c r="I102" s="91"/>
    </row>
    <row r="103" customFormat="false" ht="11.65" hidden="false" customHeight="true" outlineLevel="0" collapsed="false">
      <c r="A103" s="41" t="s">
        <v>130</v>
      </c>
      <c r="B103" s="91" t="n">
        <v>2</v>
      </c>
      <c r="C103" s="91"/>
      <c r="D103" s="91"/>
      <c r="E103" s="42"/>
      <c r="F103" s="48"/>
      <c r="G103" s="91"/>
      <c r="H103" s="91"/>
      <c r="I103" s="91"/>
    </row>
    <row r="104" customFormat="false" ht="11.65" hidden="false" customHeight="true" outlineLevel="0" collapsed="false">
      <c r="A104" s="209" t="s">
        <v>11</v>
      </c>
      <c r="B104" s="210" t="n">
        <f aca="false">SUM(B5:B103)</f>
        <v>680</v>
      </c>
      <c r="C104" s="210" t="n">
        <f aca="false">SUM(C5:C103)</f>
        <v>979</v>
      </c>
      <c r="D104" s="210" t="n">
        <f aca="false">SUM(D5:D103)</f>
        <v>0</v>
      </c>
      <c r="E104" s="211" t="n">
        <f aca="false">SUM(E5:E103)</f>
        <v>0</v>
      </c>
      <c r="F104" s="212" t="n">
        <f aca="false">SUM(F5:F103)</f>
        <v>21</v>
      </c>
      <c r="G104" s="210" t="n">
        <f aca="false">SUM(G5:G103)</f>
        <v>40</v>
      </c>
      <c r="H104" s="210" t="n">
        <f aca="false">SUM(H5:H103)</f>
        <v>0</v>
      </c>
      <c r="I104" s="210" t="n">
        <f aca="false">SUM(I5:I103)</f>
        <v>0</v>
      </c>
    </row>
  </sheetData>
  <mergeCells count="2">
    <mergeCell ref="B3:E3"/>
    <mergeCell ref="F3:I3"/>
  </mergeCells>
  <printOptions headings="false" gridLines="false" gridLinesSet="true" horizontalCentered="false" verticalCentered="false"/>
  <pageMargins left="0.984027777777778" right="0.984027777777778" top="0.7875" bottom="0.7875" header="0.511811023622047" footer="0.511811023622047"/>
  <pageSetup paperSize="9" scale="63"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7" activeCellId="0" sqref="A7"/>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 width="6.7"/>
    <col collapsed="false" customWidth="true" hidden="false" outlineLevel="0" max="20" min="3" style="1" width="5.7"/>
    <col collapsed="false" customWidth="true" hidden="false" outlineLevel="0" max="21" min="21" style="1" width="10.28"/>
    <col collapsed="false" customWidth="true" hidden="false" outlineLevel="0" max="27" min="22" style="1" width="5.7"/>
    <col collapsed="false" customWidth="true" hidden="false" outlineLevel="0" max="28" min="28" style="1" width="6.7"/>
    <col collapsed="false" customWidth="true" hidden="false" outlineLevel="0" max="34" min="29" style="1" width="5.7"/>
    <col collapsed="false" customWidth="true" hidden="false" outlineLevel="0" max="35" min="35" style="1" width="6.7"/>
    <col collapsed="false" customWidth="true" hidden="false" outlineLevel="0" max="41" min="36" style="1" width="5.7"/>
    <col collapsed="false" customWidth="true" hidden="false" outlineLevel="0" max="42" min="42" style="1" width="10.28"/>
    <col collapsed="false" customWidth="true" hidden="false" outlineLevel="0" max="54" min="43" style="1" width="5.7"/>
    <col collapsed="false" customWidth="false" hidden="false" outlineLevel="0" max="257" min="55" style="1" width="9.13"/>
  </cols>
  <sheetData>
    <row r="1" customFormat="false" ht="17.25" hidden="false" customHeight="false" outlineLevel="0" collapsed="false">
      <c r="A1" s="199" t="s">
        <v>212</v>
      </c>
      <c r="U1" s="199" t="s">
        <v>213</v>
      </c>
      <c r="AP1" s="199" t="s">
        <v>214</v>
      </c>
    </row>
    <row r="2" customFormat="false" ht="11.25" hidden="false" customHeight="false" outlineLevel="0" collapsed="false">
      <c r="R2" s="3"/>
      <c r="T2" s="3" t="s">
        <v>215</v>
      </c>
      <c r="AO2" s="3" t="s">
        <v>215</v>
      </c>
      <c r="BB2" s="3" t="s">
        <v>215</v>
      </c>
    </row>
    <row r="3" customFormat="false" ht="11.25" hidden="false" customHeight="true" outlineLevel="0" collapsed="false">
      <c r="A3" s="4"/>
      <c r="B3" s="213" t="s">
        <v>216</v>
      </c>
      <c r="C3" s="214" t="s">
        <v>217</v>
      </c>
      <c r="D3" s="215"/>
      <c r="E3" s="215"/>
      <c r="F3" s="215"/>
      <c r="G3" s="215"/>
      <c r="H3" s="215"/>
      <c r="I3" s="215"/>
      <c r="J3" s="215"/>
      <c r="K3" s="215"/>
      <c r="L3" s="215"/>
      <c r="M3" s="215"/>
      <c r="N3" s="215"/>
      <c r="O3" s="215"/>
      <c r="P3" s="215"/>
      <c r="Q3" s="215"/>
      <c r="R3" s="215"/>
      <c r="S3" s="215"/>
      <c r="T3" s="216"/>
      <c r="U3" s="4"/>
      <c r="V3" s="214" t="s">
        <v>217</v>
      </c>
      <c r="W3" s="215"/>
      <c r="X3" s="215"/>
      <c r="Y3" s="215"/>
      <c r="Z3" s="215"/>
      <c r="AA3" s="215"/>
      <c r="AB3" s="215"/>
      <c r="AC3" s="215"/>
      <c r="AD3" s="215"/>
      <c r="AE3" s="215"/>
      <c r="AF3" s="215"/>
      <c r="AG3" s="215"/>
      <c r="AH3" s="215"/>
      <c r="AI3" s="215"/>
      <c r="AJ3" s="215"/>
      <c r="AK3" s="215"/>
      <c r="AL3" s="215"/>
      <c r="AM3" s="215"/>
      <c r="AN3" s="215"/>
      <c r="AO3" s="216"/>
      <c r="AP3" s="4"/>
      <c r="AQ3" s="214" t="s">
        <v>217</v>
      </c>
      <c r="AR3" s="215"/>
      <c r="AS3" s="215"/>
      <c r="AT3" s="215"/>
      <c r="AU3" s="215"/>
      <c r="AV3" s="215"/>
      <c r="AW3" s="215"/>
      <c r="AX3" s="215"/>
      <c r="AY3" s="215"/>
      <c r="AZ3" s="217"/>
      <c r="BA3" s="217"/>
      <c r="BB3" s="20"/>
    </row>
    <row r="4" customFormat="false" ht="11.25" hidden="false" customHeight="true" outlineLevel="0" collapsed="false">
      <c r="A4" s="9"/>
      <c r="B4" s="213"/>
      <c r="C4" s="214" t="s">
        <v>218</v>
      </c>
      <c r="D4" s="215"/>
      <c r="E4" s="215"/>
      <c r="F4" s="215"/>
      <c r="G4" s="215"/>
      <c r="H4" s="215"/>
      <c r="I4" s="217"/>
      <c r="J4" s="217"/>
      <c r="K4" s="217"/>
      <c r="L4" s="217"/>
      <c r="M4" s="217"/>
      <c r="N4" s="217"/>
      <c r="O4" s="217"/>
      <c r="P4" s="217"/>
      <c r="Q4" s="217"/>
      <c r="R4" s="217"/>
      <c r="S4" s="217"/>
      <c r="T4" s="20"/>
      <c r="U4" s="9"/>
      <c r="V4" s="214" t="s">
        <v>219</v>
      </c>
      <c r="W4" s="215"/>
      <c r="X4" s="215"/>
      <c r="Y4" s="215"/>
      <c r="Z4" s="215"/>
      <c r="AA4" s="215"/>
      <c r="AB4" s="217"/>
      <c r="AC4" s="217"/>
      <c r="AD4" s="217"/>
      <c r="AE4" s="217"/>
      <c r="AF4" s="217"/>
      <c r="AG4" s="217"/>
      <c r="AH4" s="217"/>
      <c r="AI4" s="217"/>
      <c r="AJ4" s="217"/>
      <c r="AK4" s="217"/>
      <c r="AL4" s="217"/>
      <c r="AM4" s="217"/>
      <c r="AN4" s="217"/>
      <c r="AO4" s="20"/>
      <c r="AP4" s="9"/>
      <c r="AQ4" s="214" t="s">
        <v>219</v>
      </c>
      <c r="AR4" s="215"/>
      <c r="AS4" s="215"/>
      <c r="AT4" s="215"/>
      <c r="AU4" s="215"/>
      <c r="AV4" s="215"/>
      <c r="AW4" s="217"/>
      <c r="AX4" s="217"/>
      <c r="AY4" s="217"/>
      <c r="AZ4" s="11"/>
      <c r="BA4" s="11"/>
      <c r="BB4" s="12"/>
    </row>
    <row r="5" customFormat="false" ht="11.25" hidden="false" customHeight="true" outlineLevel="0" collapsed="false">
      <c r="A5" s="9"/>
      <c r="B5" s="213"/>
      <c r="C5" s="218"/>
      <c r="D5" s="219"/>
      <c r="E5" s="219"/>
      <c r="F5" s="219"/>
      <c r="G5" s="219"/>
      <c r="H5" s="219"/>
      <c r="I5" s="220" t="s">
        <v>220</v>
      </c>
      <c r="J5" s="221"/>
      <c r="K5" s="221"/>
      <c r="L5" s="221"/>
      <c r="M5" s="221"/>
      <c r="N5" s="221"/>
      <c r="O5" s="221"/>
      <c r="P5" s="221"/>
      <c r="Q5" s="221"/>
      <c r="R5" s="221"/>
      <c r="S5" s="221"/>
      <c r="T5" s="222"/>
      <c r="U5" s="9"/>
      <c r="V5" s="223"/>
      <c r="W5" s="224"/>
      <c r="X5" s="224"/>
      <c r="Y5" s="224"/>
      <c r="Z5" s="224"/>
      <c r="AA5" s="225"/>
      <c r="AB5" s="226" t="s">
        <v>220</v>
      </c>
      <c r="AC5" s="221"/>
      <c r="AD5" s="221"/>
      <c r="AE5" s="221"/>
      <c r="AF5" s="221"/>
      <c r="AG5" s="221"/>
      <c r="AH5" s="221"/>
      <c r="AI5" s="221"/>
      <c r="AJ5" s="221"/>
      <c r="AK5" s="221"/>
      <c r="AL5" s="221"/>
      <c r="AM5" s="221"/>
      <c r="AN5" s="221"/>
      <c r="AO5" s="222"/>
      <c r="AP5" s="9"/>
      <c r="AQ5" s="223"/>
      <c r="AR5" s="224"/>
      <c r="AS5" s="224"/>
      <c r="AT5" s="224"/>
      <c r="AU5" s="220" t="s">
        <v>220</v>
      </c>
      <c r="AV5" s="227"/>
      <c r="AW5" s="227"/>
      <c r="AX5" s="227"/>
      <c r="AY5" s="227"/>
      <c r="AZ5" s="227"/>
      <c r="BA5" s="227"/>
      <c r="BB5" s="228"/>
    </row>
    <row r="6" customFormat="false" ht="11.25" hidden="false" customHeight="true" outlineLevel="0" collapsed="false">
      <c r="A6" s="9"/>
      <c r="B6" s="213"/>
      <c r="C6" s="229"/>
      <c r="D6" s="230"/>
      <c r="E6" s="230"/>
      <c r="F6" s="230"/>
      <c r="G6" s="230"/>
      <c r="H6" s="230"/>
      <c r="I6" s="220" t="s">
        <v>221</v>
      </c>
      <c r="J6" s="221"/>
      <c r="K6" s="221"/>
      <c r="L6" s="221"/>
      <c r="M6" s="221"/>
      <c r="N6" s="222"/>
      <c r="O6" s="226" t="s">
        <v>222</v>
      </c>
      <c r="P6" s="221"/>
      <c r="Q6" s="221"/>
      <c r="R6" s="221"/>
      <c r="S6" s="221"/>
      <c r="T6" s="222"/>
      <c r="U6" s="9"/>
      <c r="V6" s="231"/>
      <c r="W6" s="232"/>
      <c r="X6" s="232"/>
      <c r="Y6" s="232"/>
      <c r="Z6" s="232"/>
      <c r="AA6" s="233"/>
      <c r="AB6" s="220" t="s">
        <v>221</v>
      </c>
      <c r="AC6" s="221"/>
      <c r="AD6" s="221"/>
      <c r="AE6" s="221"/>
      <c r="AF6" s="221"/>
      <c r="AG6" s="221"/>
      <c r="AH6" s="222"/>
      <c r="AI6" s="220" t="s">
        <v>222</v>
      </c>
      <c r="AJ6" s="221"/>
      <c r="AK6" s="221"/>
      <c r="AL6" s="221"/>
      <c r="AM6" s="221"/>
      <c r="AN6" s="221"/>
      <c r="AO6" s="222"/>
      <c r="AP6" s="9"/>
      <c r="AQ6" s="231"/>
      <c r="AR6" s="232"/>
      <c r="AS6" s="232"/>
      <c r="AT6" s="233"/>
      <c r="AU6" s="234" t="s">
        <v>221</v>
      </c>
      <c r="AV6" s="232"/>
      <c r="AW6" s="232"/>
      <c r="AX6" s="232"/>
      <c r="AY6" s="234" t="s">
        <v>222</v>
      </c>
      <c r="AZ6" s="232"/>
      <c r="BA6" s="232"/>
      <c r="BB6" s="233"/>
    </row>
    <row r="7" customFormat="false" ht="34.5" hidden="false" customHeight="false" outlineLevel="0" collapsed="false">
      <c r="A7" s="26"/>
      <c r="B7" s="213"/>
      <c r="C7" s="235" t="s">
        <v>208</v>
      </c>
      <c r="D7" s="236" t="s">
        <v>209</v>
      </c>
      <c r="E7" s="236" t="s">
        <v>223</v>
      </c>
      <c r="F7" s="236" t="s">
        <v>224</v>
      </c>
      <c r="G7" s="236" t="s">
        <v>222</v>
      </c>
      <c r="H7" s="24" t="s">
        <v>211</v>
      </c>
      <c r="I7" s="235" t="s">
        <v>208</v>
      </c>
      <c r="J7" s="236" t="s">
        <v>209</v>
      </c>
      <c r="K7" s="236" t="s">
        <v>223</v>
      </c>
      <c r="L7" s="236" t="s">
        <v>224</v>
      </c>
      <c r="M7" s="236" t="s">
        <v>222</v>
      </c>
      <c r="N7" s="24" t="s">
        <v>211</v>
      </c>
      <c r="O7" s="235" t="s">
        <v>208</v>
      </c>
      <c r="P7" s="236" t="s">
        <v>209</v>
      </c>
      <c r="Q7" s="236" t="s">
        <v>223</v>
      </c>
      <c r="R7" s="236" t="s">
        <v>224</v>
      </c>
      <c r="S7" s="236" t="s">
        <v>222</v>
      </c>
      <c r="T7" s="24" t="s">
        <v>211</v>
      </c>
      <c r="U7" s="26"/>
      <c r="V7" s="235" t="s">
        <v>208</v>
      </c>
      <c r="W7" s="236" t="s">
        <v>209</v>
      </c>
      <c r="X7" s="236" t="s">
        <v>223</v>
      </c>
      <c r="Y7" s="236" t="s">
        <v>224</v>
      </c>
      <c r="Z7" s="236" t="s">
        <v>222</v>
      </c>
      <c r="AA7" s="24" t="s">
        <v>211</v>
      </c>
      <c r="AB7" s="237" t="s">
        <v>216</v>
      </c>
      <c r="AC7" s="235" t="s">
        <v>208</v>
      </c>
      <c r="AD7" s="236" t="s">
        <v>209</v>
      </c>
      <c r="AE7" s="236" t="s">
        <v>223</v>
      </c>
      <c r="AF7" s="236" t="s">
        <v>224</v>
      </c>
      <c r="AG7" s="236" t="s">
        <v>222</v>
      </c>
      <c r="AH7" s="24" t="s">
        <v>211</v>
      </c>
      <c r="AI7" s="237" t="s">
        <v>216</v>
      </c>
      <c r="AJ7" s="235" t="s">
        <v>208</v>
      </c>
      <c r="AK7" s="236" t="s">
        <v>209</v>
      </c>
      <c r="AL7" s="236" t="s">
        <v>223</v>
      </c>
      <c r="AM7" s="236" t="s">
        <v>224</v>
      </c>
      <c r="AN7" s="236" t="s">
        <v>222</v>
      </c>
      <c r="AO7" s="24" t="s">
        <v>211</v>
      </c>
      <c r="AP7" s="26"/>
      <c r="AQ7" s="238" t="s">
        <v>225</v>
      </c>
      <c r="AR7" s="239" t="s">
        <v>226</v>
      </c>
      <c r="AS7" s="239" t="s">
        <v>227</v>
      </c>
      <c r="AT7" s="240" t="s">
        <v>228</v>
      </c>
      <c r="AU7" s="238" t="s">
        <v>225</v>
      </c>
      <c r="AV7" s="239" t="s">
        <v>226</v>
      </c>
      <c r="AW7" s="239" t="s">
        <v>227</v>
      </c>
      <c r="AX7" s="240" t="s">
        <v>228</v>
      </c>
      <c r="AY7" s="238" t="s">
        <v>225</v>
      </c>
      <c r="AZ7" s="239" t="s">
        <v>226</v>
      </c>
      <c r="BA7" s="239" t="s">
        <v>227</v>
      </c>
      <c r="BB7" s="240" t="s">
        <v>228</v>
      </c>
    </row>
    <row r="8" customFormat="false" ht="11.65" hidden="false" customHeight="true" outlineLevel="0" collapsed="false">
      <c r="A8" s="27" t="s">
        <v>32</v>
      </c>
      <c r="B8" s="241" t="n">
        <v>2</v>
      </c>
      <c r="C8" s="242" t="n">
        <v>2</v>
      </c>
      <c r="D8" s="243" t="n">
        <v>1</v>
      </c>
      <c r="E8" s="243"/>
      <c r="F8" s="243"/>
      <c r="G8" s="243"/>
      <c r="H8" s="36"/>
      <c r="I8" s="242" t="n">
        <v>1</v>
      </c>
      <c r="J8" s="243"/>
      <c r="K8" s="243"/>
      <c r="L8" s="243"/>
      <c r="M8" s="243"/>
      <c r="N8" s="244"/>
      <c r="O8" s="29" t="n">
        <v>1</v>
      </c>
      <c r="P8" s="192" t="n">
        <v>1</v>
      </c>
      <c r="Q8" s="192"/>
      <c r="R8" s="192"/>
      <c r="S8" s="192"/>
      <c r="T8" s="30"/>
      <c r="U8" s="27" t="s">
        <v>32</v>
      </c>
      <c r="V8" s="242" t="n">
        <v>1</v>
      </c>
      <c r="W8" s="243" t="n">
        <v>1</v>
      </c>
      <c r="X8" s="243"/>
      <c r="Y8" s="243"/>
      <c r="Z8" s="243"/>
      <c r="AA8" s="244"/>
      <c r="AB8" s="241" t="n">
        <v>1</v>
      </c>
      <c r="AC8" s="242" t="n">
        <v>1</v>
      </c>
      <c r="AD8" s="243"/>
      <c r="AE8" s="243"/>
      <c r="AF8" s="243"/>
      <c r="AG8" s="243"/>
      <c r="AH8" s="36"/>
      <c r="AI8" s="241" t="n">
        <v>1</v>
      </c>
      <c r="AJ8" s="242"/>
      <c r="AK8" s="243" t="n">
        <v>1</v>
      </c>
      <c r="AL8" s="243"/>
      <c r="AM8" s="243"/>
      <c r="AN8" s="243"/>
      <c r="AO8" s="36"/>
      <c r="AP8" s="27" t="s">
        <v>32</v>
      </c>
      <c r="AQ8" s="242" t="n">
        <v>1</v>
      </c>
      <c r="AR8" s="243"/>
      <c r="AS8" s="243" t="n">
        <v>1</v>
      </c>
      <c r="AT8" s="36"/>
      <c r="AU8" s="242"/>
      <c r="AV8" s="243"/>
      <c r="AW8" s="243" t="n">
        <v>1</v>
      </c>
      <c r="AX8" s="36"/>
      <c r="AY8" s="242" t="n">
        <v>1</v>
      </c>
      <c r="AZ8" s="243"/>
      <c r="BA8" s="243"/>
      <c r="BB8" s="36"/>
    </row>
    <row r="9" customFormat="false" ht="11.65" hidden="false" customHeight="true" outlineLevel="0" collapsed="false">
      <c r="A9" s="41" t="s">
        <v>33</v>
      </c>
      <c r="B9" s="245" t="n">
        <v>2</v>
      </c>
      <c r="C9" s="246" t="n">
        <v>2</v>
      </c>
      <c r="D9" s="247" t="n">
        <v>1</v>
      </c>
      <c r="E9" s="247"/>
      <c r="F9" s="247"/>
      <c r="G9" s="247"/>
      <c r="H9" s="50"/>
      <c r="I9" s="246" t="n">
        <v>1</v>
      </c>
      <c r="J9" s="247" t="n">
        <v>1</v>
      </c>
      <c r="K9" s="247"/>
      <c r="L9" s="247"/>
      <c r="M9" s="247"/>
      <c r="N9" s="248"/>
      <c r="O9" s="43" t="n">
        <v>1</v>
      </c>
      <c r="P9" s="249"/>
      <c r="Q9" s="249"/>
      <c r="R9" s="249"/>
      <c r="S9" s="249"/>
      <c r="T9" s="44"/>
      <c r="U9" s="41" t="s">
        <v>33</v>
      </c>
      <c r="V9" s="246" t="n">
        <v>2</v>
      </c>
      <c r="W9" s="247" t="n">
        <v>1</v>
      </c>
      <c r="X9" s="247"/>
      <c r="Y9" s="247"/>
      <c r="Z9" s="247"/>
      <c r="AA9" s="248"/>
      <c r="AB9" s="245" t="n">
        <v>1</v>
      </c>
      <c r="AC9" s="246" t="n">
        <v>1</v>
      </c>
      <c r="AD9" s="247" t="n">
        <v>1</v>
      </c>
      <c r="AE9" s="247"/>
      <c r="AF9" s="247"/>
      <c r="AG9" s="247"/>
      <c r="AH9" s="50"/>
      <c r="AI9" s="245" t="n">
        <v>1</v>
      </c>
      <c r="AJ9" s="246" t="n">
        <v>1</v>
      </c>
      <c r="AK9" s="247"/>
      <c r="AL9" s="247"/>
      <c r="AM9" s="247"/>
      <c r="AN9" s="247"/>
      <c r="AO9" s="50"/>
      <c r="AP9" s="41" t="s">
        <v>33</v>
      </c>
      <c r="AQ9" s="246"/>
      <c r="AR9" s="247" t="n">
        <v>2</v>
      </c>
      <c r="AS9" s="247"/>
      <c r="AT9" s="50"/>
      <c r="AU9" s="246"/>
      <c r="AV9" s="247" t="n">
        <v>1</v>
      </c>
      <c r="AW9" s="247"/>
      <c r="AX9" s="50"/>
      <c r="AY9" s="246"/>
      <c r="AZ9" s="247" t="n">
        <v>1</v>
      </c>
      <c r="BA9" s="247"/>
      <c r="BB9" s="50"/>
    </row>
    <row r="10" customFormat="false" ht="11.65" hidden="false" customHeight="true" outlineLevel="0" collapsed="false">
      <c r="A10" s="41" t="s">
        <v>34</v>
      </c>
      <c r="B10" s="245" t="n">
        <v>2</v>
      </c>
      <c r="C10" s="246" t="n">
        <v>2</v>
      </c>
      <c r="D10" s="247" t="n">
        <v>2</v>
      </c>
      <c r="E10" s="247"/>
      <c r="F10" s="247"/>
      <c r="G10" s="247"/>
      <c r="H10" s="50" t="n">
        <v>1</v>
      </c>
      <c r="I10" s="246" t="n">
        <v>2</v>
      </c>
      <c r="J10" s="247" t="n">
        <v>2</v>
      </c>
      <c r="K10" s="247"/>
      <c r="L10" s="247"/>
      <c r="M10" s="247"/>
      <c r="N10" s="248" t="n">
        <v>1</v>
      </c>
      <c r="O10" s="43"/>
      <c r="P10" s="249"/>
      <c r="Q10" s="249"/>
      <c r="R10" s="249"/>
      <c r="S10" s="249"/>
      <c r="T10" s="44"/>
      <c r="U10" s="41" t="s">
        <v>34</v>
      </c>
      <c r="V10" s="246" t="n">
        <v>2</v>
      </c>
      <c r="W10" s="247"/>
      <c r="X10" s="247"/>
      <c r="Y10" s="247"/>
      <c r="Z10" s="247"/>
      <c r="AA10" s="248"/>
      <c r="AB10" s="245" t="n">
        <v>2</v>
      </c>
      <c r="AC10" s="246" t="n">
        <v>2</v>
      </c>
      <c r="AD10" s="247"/>
      <c r="AE10" s="247"/>
      <c r="AF10" s="247"/>
      <c r="AG10" s="247"/>
      <c r="AH10" s="50"/>
      <c r="AI10" s="245"/>
      <c r="AJ10" s="246"/>
      <c r="AK10" s="247"/>
      <c r="AL10" s="247"/>
      <c r="AM10" s="247"/>
      <c r="AN10" s="247"/>
      <c r="AO10" s="50"/>
      <c r="AP10" s="41" t="s">
        <v>34</v>
      </c>
      <c r="AQ10" s="246"/>
      <c r="AR10" s="247" t="n">
        <v>2</v>
      </c>
      <c r="AS10" s="247"/>
      <c r="AT10" s="50"/>
      <c r="AU10" s="246"/>
      <c r="AV10" s="247" t="n">
        <v>2</v>
      </c>
      <c r="AW10" s="247"/>
      <c r="AX10" s="50"/>
      <c r="AY10" s="246"/>
      <c r="AZ10" s="247"/>
      <c r="BA10" s="247"/>
      <c r="BB10" s="50"/>
    </row>
    <row r="11" customFormat="false" ht="11.65" hidden="false" customHeight="true" outlineLevel="0" collapsed="false">
      <c r="A11" s="41" t="s">
        <v>35</v>
      </c>
      <c r="B11" s="245" t="n">
        <v>3</v>
      </c>
      <c r="C11" s="246" t="n">
        <v>5</v>
      </c>
      <c r="D11" s="247" t="n">
        <v>5</v>
      </c>
      <c r="E11" s="247"/>
      <c r="F11" s="247" t="n">
        <v>2</v>
      </c>
      <c r="G11" s="247"/>
      <c r="H11" s="50" t="n">
        <v>3</v>
      </c>
      <c r="I11" s="246"/>
      <c r="J11" s="247"/>
      <c r="K11" s="247"/>
      <c r="L11" s="247"/>
      <c r="M11" s="247"/>
      <c r="N11" s="248"/>
      <c r="O11" s="43" t="n">
        <v>5</v>
      </c>
      <c r="P11" s="249" t="n">
        <v>5</v>
      </c>
      <c r="Q11" s="249"/>
      <c r="R11" s="249" t="n">
        <v>2</v>
      </c>
      <c r="S11" s="249"/>
      <c r="T11" s="44" t="n">
        <v>3</v>
      </c>
      <c r="U11" s="41" t="s">
        <v>35</v>
      </c>
      <c r="V11" s="246" t="n">
        <v>3</v>
      </c>
      <c r="W11" s="247" t="n">
        <v>3</v>
      </c>
      <c r="X11" s="247"/>
      <c r="Y11" s="247" t="n">
        <v>1</v>
      </c>
      <c r="Z11" s="247"/>
      <c r="AA11" s="248" t="n">
        <v>2</v>
      </c>
      <c r="AB11" s="245"/>
      <c r="AC11" s="246"/>
      <c r="AD11" s="247"/>
      <c r="AE11" s="247"/>
      <c r="AF11" s="247"/>
      <c r="AG11" s="247"/>
      <c r="AH11" s="50"/>
      <c r="AI11" s="245" t="n">
        <v>3</v>
      </c>
      <c r="AJ11" s="246" t="n">
        <v>3</v>
      </c>
      <c r="AK11" s="247" t="n">
        <v>3</v>
      </c>
      <c r="AL11" s="247"/>
      <c r="AM11" s="247" t="n">
        <v>1</v>
      </c>
      <c r="AN11" s="247"/>
      <c r="AO11" s="50" t="n">
        <v>2</v>
      </c>
      <c r="AP11" s="41" t="s">
        <v>35</v>
      </c>
      <c r="AQ11" s="246" t="n">
        <v>3</v>
      </c>
      <c r="AR11" s="247"/>
      <c r="AS11" s="247"/>
      <c r="AT11" s="50"/>
      <c r="AU11" s="246"/>
      <c r="AV11" s="247"/>
      <c r="AW11" s="247"/>
      <c r="AX11" s="50"/>
      <c r="AY11" s="246" t="n">
        <v>3</v>
      </c>
      <c r="AZ11" s="247"/>
      <c r="BA11" s="247"/>
      <c r="BB11" s="50"/>
    </row>
    <row r="12" customFormat="false" ht="11.65" hidden="false" customHeight="true" outlineLevel="0" collapsed="false">
      <c r="A12" s="55" t="s">
        <v>36</v>
      </c>
      <c r="B12" s="250" t="n">
        <v>1</v>
      </c>
      <c r="C12" s="251" t="n">
        <v>1</v>
      </c>
      <c r="D12" s="252" t="n">
        <v>1</v>
      </c>
      <c r="E12" s="252"/>
      <c r="F12" s="252"/>
      <c r="G12" s="252"/>
      <c r="H12" s="64" t="n">
        <v>1</v>
      </c>
      <c r="I12" s="251"/>
      <c r="J12" s="252"/>
      <c r="K12" s="252"/>
      <c r="L12" s="252"/>
      <c r="M12" s="252"/>
      <c r="N12" s="253"/>
      <c r="O12" s="57" t="n">
        <v>1</v>
      </c>
      <c r="P12" s="254" t="n">
        <v>1</v>
      </c>
      <c r="Q12" s="254"/>
      <c r="R12" s="254"/>
      <c r="S12" s="254"/>
      <c r="T12" s="58" t="n">
        <v>1</v>
      </c>
      <c r="U12" s="55" t="s">
        <v>36</v>
      </c>
      <c r="V12" s="251"/>
      <c r="W12" s="252" t="n">
        <v>1</v>
      </c>
      <c r="X12" s="252"/>
      <c r="Y12" s="252"/>
      <c r="Z12" s="252"/>
      <c r="AA12" s="253" t="n">
        <v>1</v>
      </c>
      <c r="AB12" s="250"/>
      <c r="AC12" s="251"/>
      <c r="AD12" s="252"/>
      <c r="AE12" s="252"/>
      <c r="AF12" s="252"/>
      <c r="AG12" s="252"/>
      <c r="AH12" s="64"/>
      <c r="AI12" s="250" t="n">
        <v>1</v>
      </c>
      <c r="AJ12" s="251"/>
      <c r="AK12" s="252" t="n">
        <v>1</v>
      </c>
      <c r="AL12" s="252"/>
      <c r="AM12" s="252"/>
      <c r="AN12" s="252"/>
      <c r="AO12" s="64" t="n">
        <v>1</v>
      </c>
      <c r="AP12" s="55" t="s">
        <v>36</v>
      </c>
      <c r="AQ12" s="251" t="n">
        <v>1</v>
      </c>
      <c r="AR12" s="252"/>
      <c r="AS12" s="252"/>
      <c r="AT12" s="64"/>
      <c r="AU12" s="251"/>
      <c r="AV12" s="252"/>
      <c r="AW12" s="252"/>
      <c r="AX12" s="64"/>
      <c r="AY12" s="251" t="n">
        <v>1</v>
      </c>
      <c r="AZ12" s="252"/>
      <c r="BA12" s="252"/>
      <c r="BB12" s="64"/>
    </row>
    <row r="13" customFormat="false" ht="11.65" hidden="false" customHeight="true" outlineLevel="0" collapsed="false">
      <c r="A13" s="27" t="s">
        <v>37</v>
      </c>
      <c r="B13" s="255" t="n">
        <v>3</v>
      </c>
      <c r="C13" s="242" t="n">
        <v>3</v>
      </c>
      <c r="D13" s="243" t="n">
        <v>4</v>
      </c>
      <c r="E13" s="243"/>
      <c r="F13" s="243"/>
      <c r="G13" s="243"/>
      <c r="H13" s="36"/>
      <c r="I13" s="242" t="n">
        <v>1</v>
      </c>
      <c r="J13" s="243" t="n">
        <v>2</v>
      </c>
      <c r="K13" s="243"/>
      <c r="L13" s="243"/>
      <c r="M13" s="243"/>
      <c r="N13" s="244"/>
      <c r="O13" s="29" t="n">
        <v>2</v>
      </c>
      <c r="P13" s="192" t="n">
        <v>2</v>
      </c>
      <c r="Q13" s="192"/>
      <c r="R13" s="192"/>
      <c r="S13" s="192"/>
      <c r="T13" s="30"/>
      <c r="U13" s="27" t="s">
        <v>37</v>
      </c>
      <c r="V13" s="242" t="n">
        <v>1</v>
      </c>
      <c r="W13" s="243" t="n">
        <v>2</v>
      </c>
      <c r="X13" s="243"/>
      <c r="Y13" s="243"/>
      <c r="Z13" s="243"/>
      <c r="AA13" s="244"/>
      <c r="AB13" s="255" t="n">
        <v>2</v>
      </c>
      <c r="AC13" s="242"/>
      <c r="AD13" s="243" t="n">
        <v>2</v>
      </c>
      <c r="AE13" s="243"/>
      <c r="AF13" s="243"/>
      <c r="AG13" s="243"/>
      <c r="AH13" s="36"/>
      <c r="AI13" s="255" t="n">
        <v>1</v>
      </c>
      <c r="AJ13" s="242" t="n">
        <v>1</v>
      </c>
      <c r="AK13" s="243"/>
      <c r="AL13" s="243"/>
      <c r="AM13" s="243"/>
      <c r="AN13" s="243"/>
      <c r="AO13" s="36"/>
      <c r="AP13" s="27" t="s">
        <v>37</v>
      </c>
      <c r="AQ13" s="242" t="n">
        <v>2</v>
      </c>
      <c r="AR13" s="243" t="n">
        <v>1</v>
      </c>
      <c r="AS13" s="243"/>
      <c r="AT13" s="36"/>
      <c r="AU13" s="242" t="n">
        <v>2</v>
      </c>
      <c r="AV13" s="243"/>
      <c r="AW13" s="243"/>
      <c r="AX13" s="36"/>
      <c r="AY13" s="242"/>
      <c r="AZ13" s="243" t="n">
        <v>1</v>
      </c>
      <c r="BA13" s="243"/>
      <c r="BB13" s="36"/>
    </row>
    <row r="14" customFormat="false" ht="11.65" hidden="false" customHeight="true" outlineLevel="0" collapsed="false">
      <c r="A14" s="41" t="s">
        <v>38</v>
      </c>
      <c r="B14" s="245" t="n">
        <v>1</v>
      </c>
      <c r="C14" s="246"/>
      <c r="D14" s="247"/>
      <c r="E14" s="247" t="n">
        <v>1</v>
      </c>
      <c r="F14" s="247"/>
      <c r="G14" s="247"/>
      <c r="H14" s="50"/>
      <c r="I14" s="246"/>
      <c r="J14" s="247"/>
      <c r="K14" s="247"/>
      <c r="L14" s="247"/>
      <c r="M14" s="247"/>
      <c r="N14" s="248"/>
      <c r="O14" s="43"/>
      <c r="P14" s="249"/>
      <c r="Q14" s="249" t="n">
        <v>1</v>
      </c>
      <c r="R14" s="249"/>
      <c r="S14" s="249"/>
      <c r="T14" s="44"/>
      <c r="U14" s="41" t="s">
        <v>38</v>
      </c>
      <c r="V14" s="246"/>
      <c r="W14" s="247"/>
      <c r="X14" s="247" t="n">
        <v>1</v>
      </c>
      <c r="Y14" s="247"/>
      <c r="Z14" s="247"/>
      <c r="AA14" s="248"/>
      <c r="AB14" s="245"/>
      <c r="AC14" s="246"/>
      <c r="AD14" s="247"/>
      <c r="AE14" s="247"/>
      <c r="AF14" s="247"/>
      <c r="AG14" s="247"/>
      <c r="AH14" s="50"/>
      <c r="AI14" s="245" t="n">
        <v>1</v>
      </c>
      <c r="AJ14" s="246"/>
      <c r="AK14" s="247"/>
      <c r="AL14" s="247" t="n">
        <v>1</v>
      </c>
      <c r="AM14" s="247"/>
      <c r="AN14" s="247"/>
      <c r="AO14" s="50"/>
      <c r="AP14" s="41" t="s">
        <v>38</v>
      </c>
      <c r="AQ14" s="246" t="n">
        <v>1</v>
      </c>
      <c r="AR14" s="247"/>
      <c r="AS14" s="247"/>
      <c r="AT14" s="50"/>
      <c r="AU14" s="246"/>
      <c r="AV14" s="247"/>
      <c r="AW14" s="247"/>
      <c r="AX14" s="50"/>
      <c r="AY14" s="246" t="n">
        <v>1</v>
      </c>
      <c r="AZ14" s="247"/>
      <c r="BA14" s="247"/>
      <c r="BB14" s="50"/>
    </row>
    <row r="15" customFormat="false" ht="11.65" hidden="false" customHeight="true" outlineLevel="0" collapsed="false">
      <c r="A15" s="41" t="s">
        <v>39</v>
      </c>
      <c r="B15" s="245" t="n">
        <v>3</v>
      </c>
      <c r="C15" s="246" t="n">
        <v>1</v>
      </c>
      <c r="D15" s="247" t="n">
        <v>2</v>
      </c>
      <c r="E15" s="247"/>
      <c r="F15" s="247"/>
      <c r="G15" s="247"/>
      <c r="H15" s="50"/>
      <c r="I15" s="246"/>
      <c r="J15" s="247" t="n">
        <v>2</v>
      </c>
      <c r="K15" s="247"/>
      <c r="L15" s="247"/>
      <c r="M15" s="247"/>
      <c r="N15" s="248"/>
      <c r="O15" s="43" t="n">
        <v>1</v>
      </c>
      <c r="P15" s="249"/>
      <c r="Q15" s="249"/>
      <c r="R15" s="249"/>
      <c r="S15" s="249"/>
      <c r="T15" s="44"/>
      <c r="U15" s="41" t="s">
        <v>39</v>
      </c>
      <c r="V15" s="246" t="n">
        <v>1</v>
      </c>
      <c r="W15" s="247" t="n">
        <v>2</v>
      </c>
      <c r="X15" s="247"/>
      <c r="Y15" s="247"/>
      <c r="Z15" s="247"/>
      <c r="AA15" s="248"/>
      <c r="AB15" s="245" t="n">
        <v>2</v>
      </c>
      <c r="AC15" s="246"/>
      <c r="AD15" s="247" t="n">
        <v>2</v>
      </c>
      <c r="AE15" s="247"/>
      <c r="AF15" s="247"/>
      <c r="AG15" s="247"/>
      <c r="AH15" s="50"/>
      <c r="AI15" s="245" t="n">
        <v>1</v>
      </c>
      <c r="AJ15" s="246" t="n">
        <v>1</v>
      </c>
      <c r="AK15" s="247"/>
      <c r="AL15" s="247"/>
      <c r="AM15" s="247"/>
      <c r="AN15" s="247"/>
      <c r="AO15" s="50"/>
      <c r="AP15" s="41" t="s">
        <v>39</v>
      </c>
      <c r="AQ15" s="246" t="n">
        <v>1</v>
      </c>
      <c r="AR15" s="247" t="n">
        <v>2</v>
      </c>
      <c r="AS15" s="247"/>
      <c r="AT15" s="50"/>
      <c r="AU15" s="246" t="n">
        <v>1</v>
      </c>
      <c r="AV15" s="247" t="n">
        <v>1</v>
      </c>
      <c r="AW15" s="247"/>
      <c r="AX15" s="50"/>
      <c r="AY15" s="246"/>
      <c r="AZ15" s="247" t="n">
        <v>1</v>
      </c>
      <c r="BA15" s="247"/>
      <c r="BB15" s="50"/>
    </row>
    <row r="16" customFormat="false" ht="11.65" hidden="false" customHeight="true" outlineLevel="0" collapsed="false">
      <c r="A16" s="41" t="s">
        <v>40</v>
      </c>
      <c r="B16" s="245" t="n">
        <v>2</v>
      </c>
      <c r="C16" s="246" t="n">
        <v>2</v>
      </c>
      <c r="D16" s="247" t="n">
        <v>1</v>
      </c>
      <c r="E16" s="247" t="n">
        <v>1</v>
      </c>
      <c r="F16" s="247"/>
      <c r="G16" s="247"/>
      <c r="H16" s="50" t="n">
        <v>1</v>
      </c>
      <c r="I16" s="246"/>
      <c r="J16" s="247" t="n">
        <v>1</v>
      </c>
      <c r="K16" s="247"/>
      <c r="L16" s="247"/>
      <c r="M16" s="247"/>
      <c r="N16" s="248"/>
      <c r="O16" s="43" t="n">
        <v>2</v>
      </c>
      <c r="P16" s="249"/>
      <c r="Q16" s="249" t="n">
        <v>1</v>
      </c>
      <c r="R16" s="249"/>
      <c r="S16" s="249"/>
      <c r="T16" s="44" t="n">
        <v>1</v>
      </c>
      <c r="U16" s="41" t="s">
        <v>40</v>
      </c>
      <c r="V16" s="246"/>
      <c r="W16" s="247" t="n">
        <v>1</v>
      </c>
      <c r="X16" s="247" t="n">
        <v>1</v>
      </c>
      <c r="Y16" s="247"/>
      <c r="Z16" s="247"/>
      <c r="AA16" s="248" t="n">
        <v>1</v>
      </c>
      <c r="AB16" s="245" t="n">
        <v>1</v>
      </c>
      <c r="AC16" s="246"/>
      <c r="AD16" s="247" t="n">
        <v>1</v>
      </c>
      <c r="AE16" s="247"/>
      <c r="AF16" s="247"/>
      <c r="AG16" s="247"/>
      <c r="AH16" s="50"/>
      <c r="AI16" s="245" t="n">
        <v>1</v>
      </c>
      <c r="AJ16" s="246"/>
      <c r="AK16" s="247"/>
      <c r="AL16" s="247" t="n">
        <v>1</v>
      </c>
      <c r="AM16" s="247"/>
      <c r="AN16" s="247"/>
      <c r="AO16" s="50" t="n">
        <v>1</v>
      </c>
      <c r="AP16" s="41" t="s">
        <v>40</v>
      </c>
      <c r="AQ16" s="246" t="n">
        <v>2</v>
      </c>
      <c r="AR16" s="247"/>
      <c r="AS16" s="247"/>
      <c r="AT16" s="50"/>
      <c r="AU16" s="246" t="n">
        <v>1</v>
      </c>
      <c r="AV16" s="247"/>
      <c r="AW16" s="247"/>
      <c r="AX16" s="50"/>
      <c r="AY16" s="246" t="n">
        <v>1</v>
      </c>
      <c r="AZ16" s="247"/>
      <c r="BA16" s="247"/>
      <c r="BB16" s="50"/>
    </row>
    <row r="17" customFormat="false" ht="11.65" hidden="false" customHeight="true" outlineLevel="0" collapsed="false">
      <c r="A17" s="55" t="s">
        <v>41</v>
      </c>
      <c r="B17" s="250" t="n">
        <v>2</v>
      </c>
      <c r="C17" s="251" t="n">
        <v>2</v>
      </c>
      <c r="D17" s="252"/>
      <c r="E17" s="252"/>
      <c r="F17" s="252"/>
      <c r="G17" s="252"/>
      <c r="H17" s="64"/>
      <c r="I17" s="251" t="n">
        <v>2</v>
      </c>
      <c r="J17" s="252"/>
      <c r="K17" s="252"/>
      <c r="L17" s="252"/>
      <c r="M17" s="252"/>
      <c r="N17" s="253"/>
      <c r="O17" s="57"/>
      <c r="P17" s="254"/>
      <c r="Q17" s="254"/>
      <c r="R17" s="254"/>
      <c r="S17" s="254"/>
      <c r="T17" s="58"/>
      <c r="U17" s="55" t="s">
        <v>41</v>
      </c>
      <c r="V17" s="251" t="n">
        <v>2</v>
      </c>
      <c r="W17" s="252"/>
      <c r="X17" s="252"/>
      <c r="Y17" s="252"/>
      <c r="Z17" s="252"/>
      <c r="AA17" s="253"/>
      <c r="AB17" s="250" t="n">
        <v>2</v>
      </c>
      <c r="AC17" s="251" t="n">
        <v>2</v>
      </c>
      <c r="AD17" s="252"/>
      <c r="AE17" s="252"/>
      <c r="AF17" s="252"/>
      <c r="AG17" s="252"/>
      <c r="AH17" s="64"/>
      <c r="AI17" s="250"/>
      <c r="AJ17" s="251"/>
      <c r="AK17" s="252"/>
      <c r="AL17" s="252"/>
      <c r="AM17" s="252"/>
      <c r="AN17" s="252"/>
      <c r="AO17" s="64"/>
      <c r="AP17" s="55" t="s">
        <v>41</v>
      </c>
      <c r="AQ17" s="251" t="n">
        <v>1</v>
      </c>
      <c r="AR17" s="252" t="n">
        <v>1</v>
      </c>
      <c r="AS17" s="252"/>
      <c r="AT17" s="64"/>
      <c r="AU17" s="251" t="n">
        <v>1</v>
      </c>
      <c r="AV17" s="252" t="n">
        <v>1</v>
      </c>
      <c r="AW17" s="252"/>
      <c r="AX17" s="64"/>
      <c r="AY17" s="251"/>
      <c r="AZ17" s="252"/>
      <c r="BA17" s="252"/>
      <c r="BB17" s="64"/>
    </row>
    <row r="18" customFormat="false" ht="11.65" hidden="false" customHeight="true" outlineLevel="0" collapsed="false">
      <c r="A18" s="27" t="s">
        <v>42</v>
      </c>
      <c r="B18" s="255" t="n">
        <v>7</v>
      </c>
      <c r="C18" s="242" t="n">
        <v>6</v>
      </c>
      <c r="D18" s="243" t="n">
        <v>3</v>
      </c>
      <c r="E18" s="243" t="n">
        <v>3</v>
      </c>
      <c r="F18" s="243"/>
      <c r="G18" s="243"/>
      <c r="H18" s="36" t="n">
        <v>2</v>
      </c>
      <c r="I18" s="242"/>
      <c r="J18" s="243" t="n">
        <v>3</v>
      </c>
      <c r="K18" s="243"/>
      <c r="L18" s="243"/>
      <c r="M18" s="243"/>
      <c r="N18" s="244"/>
      <c r="O18" s="29" t="n">
        <v>6</v>
      </c>
      <c r="P18" s="192"/>
      <c r="Q18" s="192" t="n">
        <v>3</v>
      </c>
      <c r="R18" s="192"/>
      <c r="S18" s="192"/>
      <c r="T18" s="30" t="n">
        <v>2</v>
      </c>
      <c r="U18" s="27" t="s">
        <v>42</v>
      </c>
      <c r="V18" s="242"/>
      <c r="W18" s="243" t="n">
        <v>3</v>
      </c>
      <c r="X18" s="243" t="n">
        <v>3</v>
      </c>
      <c r="Y18" s="243"/>
      <c r="Z18" s="243"/>
      <c r="AA18" s="244" t="n">
        <v>2</v>
      </c>
      <c r="AB18" s="255" t="n">
        <v>3</v>
      </c>
      <c r="AC18" s="242"/>
      <c r="AD18" s="243" t="n">
        <v>3</v>
      </c>
      <c r="AE18" s="243"/>
      <c r="AF18" s="243"/>
      <c r="AG18" s="243"/>
      <c r="AH18" s="36"/>
      <c r="AI18" s="255" t="n">
        <v>4</v>
      </c>
      <c r="AJ18" s="242"/>
      <c r="AK18" s="243"/>
      <c r="AL18" s="243" t="n">
        <v>3</v>
      </c>
      <c r="AM18" s="243"/>
      <c r="AN18" s="243"/>
      <c r="AO18" s="36" t="n">
        <v>2</v>
      </c>
      <c r="AP18" s="27" t="s">
        <v>42</v>
      </c>
      <c r="AQ18" s="242" t="n">
        <v>5</v>
      </c>
      <c r="AR18" s="243" t="n">
        <v>1</v>
      </c>
      <c r="AS18" s="243" t="n">
        <v>1</v>
      </c>
      <c r="AT18" s="36"/>
      <c r="AU18" s="242" t="n">
        <v>2</v>
      </c>
      <c r="AV18" s="243" t="n">
        <v>1</v>
      </c>
      <c r="AW18" s="243"/>
      <c r="AX18" s="36"/>
      <c r="AY18" s="242" t="n">
        <v>3</v>
      </c>
      <c r="AZ18" s="243"/>
      <c r="BA18" s="243" t="n">
        <v>1</v>
      </c>
      <c r="BB18" s="36"/>
    </row>
    <row r="19" customFormat="false" ht="11.65" hidden="false" customHeight="true" outlineLevel="0" collapsed="false">
      <c r="A19" s="41" t="s">
        <v>43</v>
      </c>
      <c r="B19" s="245" t="n">
        <v>5</v>
      </c>
      <c r="C19" s="246" t="n">
        <v>1</v>
      </c>
      <c r="D19" s="247" t="n">
        <v>2</v>
      </c>
      <c r="E19" s="247"/>
      <c r="F19" s="247"/>
      <c r="G19" s="247"/>
      <c r="H19" s="50" t="n">
        <v>2</v>
      </c>
      <c r="I19" s="246" t="n">
        <v>1</v>
      </c>
      <c r="J19" s="247"/>
      <c r="K19" s="247"/>
      <c r="L19" s="247"/>
      <c r="M19" s="247"/>
      <c r="N19" s="248"/>
      <c r="O19" s="43"/>
      <c r="P19" s="249" t="n">
        <v>2</v>
      </c>
      <c r="Q19" s="249"/>
      <c r="R19" s="249"/>
      <c r="S19" s="249"/>
      <c r="T19" s="44" t="n">
        <v>2</v>
      </c>
      <c r="U19" s="41" t="s">
        <v>43</v>
      </c>
      <c r="V19" s="246" t="n">
        <v>1</v>
      </c>
      <c r="W19" s="247" t="n">
        <v>2</v>
      </c>
      <c r="X19" s="247"/>
      <c r="Y19" s="247"/>
      <c r="Z19" s="247"/>
      <c r="AA19" s="248" t="n">
        <v>2</v>
      </c>
      <c r="AB19" s="245" t="n">
        <v>3</v>
      </c>
      <c r="AC19" s="246" t="n">
        <v>1</v>
      </c>
      <c r="AD19" s="247"/>
      <c r="AE19" s="247"/>
      <c r="AF19" s="247"/>
      <c r="AG19" s="247"/>
      <c r="AH19" s="50"/>
      <c r="AI19" s="245" t="n">
        <v>2</v>
      </c>
      <c r="AJ19" s="246"/>
      <c r="AK19" s="247" t="n">
        <v>2</v>
      </c>
      <c r="AL19" s="247"/>
      <c r="AM19" s="247"/>
      <c r="AN19" s="247"/>
      <c r="AO19" s="50" t="n">
        <v>2</v>
      </c>
      <c r="AP19" s="41" t="s">
        <v>43</v>
      </c>
      <c r="AQ19" s="246" t="n">
        <v>3</v>
      </c>
      <c r="AR19" s="247" t="n">
        <v>2</v>
      </c>
      <c r="AS19" s="247"/>
      <c r="AT19" s="50"/>
      <c r="AU19" s="246" t="n">
        <v>2</v>
      </c>
      <c r="AV19" s="247" t="n">
        <v>1</v>
      </c>
      <c r="AW19" s="247"/>
      <c r="AX19" s="50"/>
      <c r="AY19" s="246" t="n">
        <v>1</v>
      </c>
      <c r="AZ19" s="247" t="n">
        <v>1</v>
      </c>
      <c r="BA19" s="247"/>
      <c r="BB19" s="50"/>
    </row>
    <row r="20" customFormat="false" ht="11.65" hidden="false" customHeight="true" outlineLevel="0" collapsed="false">
      <c r="A20" s="41" t="s">
        <v>44</v>
      </c>
      <c r="B20" s="245" t="n">
        <v>2</v>
      </c>
      <c r="C20" s="246" t="n">
        <v>2</v>
      </c>
      <c r="D20" s="247"/>
      <c r="E20" s="247"/>
      <c r="F20" s="247"/>
      <c r="G20" s="247"/>
      <c r="H20" s="50"/>
      <c r="I20" s="246" t="n">
        <v>2</v>
      </c>
      <c r="J20" s="247"/>
      <c r="K20" s="247"/>
      <c r="L20" s="247"/>
      <c r="M20" s="247"/>
      <c r="N20" s="248"/>
      <c r="O20" s="43"/>
      <c r="P20" s="249"/>
      <c r="Q20" s="249"/>
      <c r="R20" s="249"/>
      <c r="S20" s="249"/>
      <c r="T20" s="44"/>
      <c r="U20" s="41" t="s">
        <v>44</v>
      </c>
      <c r="V20" s="246" t="n">
        <v>2</v>
      </c>
      <c r="W20" s="247"/>
      <c r="X20" s="247"/>
      <c r="Y20" s="247"/>
      <c r="Z20" s="247"/>
      <c r="AA20" s="248"/>
      <c r="AB20" s="245" t="n">
        <v>2</v>
      </c>
      <c r="AC20" s="246" t="n">
        <v>2</v>
      </c>
      <c r="AD20" s="247"/>
      <c r="AE20" s="247"/>
      <c r="AF20" s="247"/>
      <c r="AG20" s="247"/>
      <c r="AH20" s="50"/>
      <c r="AI20" s="245"/>
      <c r="AJ20" s="246"/>
      <c r="AK20" s="247"/>
      <c r="AL20" s="247"/>
      <c r="AM20" s="247"/>
      <c r="AN20" s="247"/>
      <c r="AO20" s="50"/>
      <c r="AP20" s="41" t="s">
        <v>44</v>
      </c>
      <c r="AQ20" s="246"/>
      <c r="AR20" s="247" t="n">
        <v>1</v>
      </c>
      <c r="AS20" s="247"/>
      <c r="AT20" s="50" t="n">
        <v>1</v>
      </c>
      <c r="AU20" s="246"/>
      <c r="AV20" s="247" t="n">
        <v>1</v>
      </c>
      <c r="AW20" s="247"/>
      <c r="AX20" s="50" t="n">
        <v>1</v>
      </c>
      <c r="AY20" s="246"/>
      <c r="AZ20" s="247"/>
      <c r="BA20" s="247"/>
      <c r="BB20" s="50"/>
    </row>
    <row r="21" customFormat="false" ht="11.65" hidden="false" customHeight="true" outlineLevel="0" collapsed="false">
      <c r="A21" s="41" t="s">
        <v>45</v>
      </c>
      <c r="B21" s="245" t="n">
        <v>1</v>
      </c>
      <c r="C21" s="246"/>
      <c r="D21" s="247" t="n">
        <v>1</v>
      </c>
      <c r="E21" s="247"/>
      <c r="F21" s="247"/>
      <c r="G21" s="247"/>
      <c r="H21" s="50"/>
      <c r="I21" s="246"/>
      <c r="J21" s="247" t="n">
        <v>1</v>
      </c>
      <c r="K21" s="247"/>
      <c r="L21" s="247"/>
      <c r="M21" s="247"/>
      <c r="N21" s="248"/>
      <c r="O21" s="43"/>
      <c r="P21" s="249"/>
      <c r="Q21" s="249"/>
      <c r="R21" s="249"/>
      <c r="S21" s="249"/>
      <c r="T21" s="44"/>
      <c r="U21" s="41" t="s">
        <v>45</v>
      </c>
      <c r="V21" s="246"/>
      <c r="W21" s="247" t="n">
        <v>1</v>
      </c>
      <c r="X21" s="247"/>
      <c r="Y21" s="247"/>
      <c r="Z21" s="247"/>
      <c r="AA21" s="248"/>
      <c r="AB21" s="245" t="n">
        <v>1</v>
      </c>
      <c r="AC21" s="246"/>
      <c r="AD21" s="247" t="n">
        <v>1</v>
      </c>
      <c r="AE21" s="247"/>
      <c r="AF21" s="247"/>
      <c r="AG21" s="247"/>
      <c r="AH21" s="50"/>
      <c r="AI21" s="245"/>
      <c r="AJ21" s="246"/>
      <c r="AK21" s="247"/>
      <c r="AL21" s="247"/>
      <c r="AM21" s="247"/>
      <c r="AN21" s="247"/>
      <c r="AO21" s="50"/>
      <c r="AP21" s="41" t="s">
        <v>45</v>
      </c>
      <c r="AQ21" s="246" t="n">
        <v>1</v>
      </c>
      <c r="AR21" s="247"/>
      <c r="AS21" s="247"/>
      <c r="AT21" s="50"/>
      <c r="AU21" s="246" t="n">
        <v>1</v>
      </c>
      <c r="AV21" s="247"/>
      <c r="AW21" s="247"/>
      <c r="AX21" s="50"/>
      <c r="AY21" s="246"/>
      <c r="AZ21" s="247"/>
      <c r="BA21" s="247"/>
      <c r="BB21" s="50"/>
    </row>
    <row r="22" customFormat="false" ht="11.65" hidden="false" customHeight="true" outlineLevel="0" collapsed="false">
      <c r="A22" s="55" t="s">
        <v>46</v>
      </c>
      <c r="B22" s="250" t="n">
        <v>1</v>
      </c>
      <c r="C22" s="251"/>
      <c r="D22" s="252"/>
      <c r="E22" s="252" t="n">
        <v>1</v>
      </c>
      <c r="F22" s="252" t="n">
        <v>1</v>
      </c>
      <c r="G22" s="252"/>
      <c r="H22" s="64"/>
      <c r="I22" s="251"/>
      <c r="J22" s="252"/>
      <c r="K22" s="252"/>
      <c r="L22" s="252"/>
      <c r="M22" s="252"/>
      <c r="N22" s="253"/>
      <c r="O22" s="57"/>
      <c r="P22" s="254"/>
      <c r="Q22" s="254" t="n">
        <v>1</v>
      </c>
      <c r="R22" s="254" t="n">
        <v>1</v>
      </c>
      <c r="S22" s="254"/>
      <c r="T22" s="58"/>
      <c r="U22" s="55" t="s">
        <v>46</v>
      </c>
      <c r="V22" s="251"/>
      <c r="W22" s="252"/>
      <c r="X22" s="252" t="n">
        <v>1</v>
      </c>
      <c r="Y22" s="252" t="n">
        <v>1</v>
      </c>
      <c r="Z22" s="252"/>
      <c r="AA22" s="253"/>
      <c r="AB22" s="250"/>
      <c r="AC22" s="251"/>
      <c r="AD22" s="252"/>
      <c r="AE22" s="252"/>
      <c r="AF22" s="252"/>
      <c r="AG22" s="252"/>
      <c r="AH22" s="64"/>
      <c r="AI22" s="250" t="n">
        <v>1</v>
      </c>
      <c r="AJ22" s="251"/>
      <c r="AK22" s="252"/>
      <c r="AL22" s="252" t="n">
        <v>1</v>
      </c>
      <c r="AM22" s="252" t="n">
        <v>1</v>
      </c>
      <c r="AN22" s="252"/>
      <c r="AO22" s="64"/>
      <c r="AP22" s="55" t="s">
        <v>46</v>
      </c>
      <c r="AQ22" s="251" t="n">
        <v>1</v>
      </c>
      <c r="AR22" s="252"/>
      <c r="AS22" s="252"/>
      <c r="AT22" s="64"/>
      <c r="AU22" s="251"/>
      <c r="AV22" s="252"/>
      <c r="AW22" s="252"/>
      <c r="AX22" s="64"/>
      <c r="AY22" s="251" t="n">
        <v>1</v>
      </c>
      <c r="AZ22" s="252"/>
      <c r="BA22" s="252"/>
      <c r="BB22" s="64"/>
    </row>
    <row r="23" customFormat="false" ht="11.65" hidden="false" customHeight="true" outlineLevel="0" collapsed="false">
      <c r="A23" s="27" t="s">
        <v>47</v>
      </c>
      <c r="B23" s="255" t="n">
        <v>1</v>
      </c>
      <c r="C23" s="242" t="n">
        <v>1</v>
      </c>
      <c r="D23" s="243"/>
      <c r="E23" s="243"/>
      <c r="F23" s="243"/>
      <c r="G23" s="243"/>
      <c r="H23" s="36"/>
      <c r="I23" s="242" t="n">
        <v>1</v>
      </c>
      <c r="J23" s="243"/>
      <c r="K23" s="243"/>
      <c r="L23" s="243"/>
      <c r="M23" s="243"/>
      <c r="N23" s="244"/>
      <c r="O23" s="29"/>
      <c r="P23" s="192"/>
      <c r="Q23" s="192"/>
      <c r="R23" s="192"/>
      <c r="S23" s="192"/>
      <c r="T23" s="30"/>
      <c r="U23" s="27" t="s">
        <v>47</v>
      </c>
      <c r="V23" s="242" t="n">
        <v>1</v>
      </c>
      <c r="W23" s="243"/>
      <c r="X23" s="243"/>
      <c r="Y23" s="243"/>
      <c r="Z23" s="243"/>
      <c r="AA23" s="244"/>
      <c r="AB23" s="255" t="n">
        <v>1</v>
      </c>
      <c r="AC23" s="242" t="n">
        <v>1</v>
      </c>
      <c r="AD23" s="243"/>
      <c r="AE23" s="243"/>
      <c r="AF23" s="243"/>
      <c r="AG23" s="243"/>
      <c r="AH23" s="36"/>
      <c r="AI23" s="255"/>
      <c r="AJ23" s="242"/>
      <c r="AK23" s="243"/>
      <c r="AL23" s="243"/>
      <c r="AM23" s="243"/>
      <c r="AN23" s="243"/>
      <c r="AO23" s="36"/>
      <c r="AP23" s="27" t="s">
        <v>47</v>
      </c>
      <c r="AQ23" s="242"/>
      <c r="AR23" s="243"/>
      <c r="AS23" s="243"/>
      <c r="AT23" s="36" t="n">
        <v>1</v>
      </c>
      <c r="AU23" s="242"/>
      <c r="AV23" s="243"/>
      <c r="AW23" s="243"/>
      <c r="AX23" s="36" t="n">
        <v>1</v>
      </c>
      <c r="AY23" s="242"/>
      <c r="AZ23" s="243"/>
      <c r="BA23" s="243"/>
      <c r="BB23" s="36"/>
    </row>
    <row r="24" customFormat="false" ht="11.65" hidden="false" customHeight="true" outlineLevel="0" collapsed="false">
      <c r="A24" s="41" t="s">
        <v>48</v>
      </c>
      <c r="B24" s="245"/>
      <c r="C24" s="246"/>
      <c r="D24" s="247"/>
      <c r="E24" s="247"/>
      <c r="F24" s="247"/>
      <c r="G24" s="247"/>
      <c r="H24" s="50"/>
      <c r="I24" s="246"/>
      <c r="J24" s="247"/>
      <c r="K24" s="247"/>
      <c r="L24" s="247"/>
      <c r="M24" s="247"/>
      <c r="N24" s="248"/>
      <c r="O24" s="43"/>
      <c r="P24" s="249"/>
      <c r="Q24" s="249"/>
      <c r="R24" s="249"/>
      <c r="S24" s="249"/>
      <c r="T24" s="44"/>
      <c r="U24" s="41" t="s">
        <v>48</v>
      </c>
      <c r="V24" s="246"/>
      <c r="W24" s="247"/>
      <c r="X24" s="247"/>
      <c r="Y24" s="247"/>
      <c r="Z24" s="247"/>
      <c r="AA24" s="248"/>
      <c r="AB24" s="245"/>
      <c r="AC24" s="246"/>
      <c r="AD24" s="247"/>
      <c r="AE24" s="247"/>
      <c r="AF24" s="247"/>
      <c r="AG24" s="247"/>
      <c r="AH24" s="50"/>
      <c r="AI24" s="245"/>
      <c r="AJ24" s="246"/>
      <c r="AK24" s="247"/>
      <c r="AL24" s="247"/>
      <c r="AM24" s="247"/>
      <c r="AN24" s="247"/>
      <c r="AO24" s="50"/>
      <c r="AP24" s="41" t="s">
        <v>48</v>
      </c>
      <c r="AQ24" s="246"/>
      <c r="AR24" s="247"/>
      <c r="AS24" s="247"/>
      <c r="AT24" s="50"/>
      <c r="AU24" s="246"/>
      <c r="AV24" s="247"/>
      <c r="AW24" s="247"/>
      <c r="AX24" s="50"/>
      <c r="AY24" s="246"/>
      <c r="AZ24" s="247"/>
      <c r="BA24" s="247"/>
      <c r="BB24" s="50"/>
    </row>
    <row r="25" customFormat="false" ht="11.65" hidden="false" customHeight="true" outlineLevel="0" collapsed="false">
      <c r="A25" s="41" t="s">
        <v>49</v>
      </c>
      <c r="B25" s="245" t="n">
        <v>2</v>
      </c>
      <c r="C25" s="246"/>
      <c r="D25" s="247" t="n">
        <v>2</v>
      </c>
      <c r="E25" s="247"/>
      <c r="F25" s="247"/>
      <c r="G25" s="247"/>
      <c r="H25" s="50"/>
      <c r="I25" s="246"/>
      <c r="J25" s="247" t="n">
        <v>2</v>
      </c>
      <c r="K25" s="247"/>
      <c r="L25" s="247"/>
      <c r="M25" s="247"/>
      <c r="N25" s="248"/>
      <c r="O25" s="43"/>
      <c r="P25" s="249"/>
      <c r="Q25" s="249"/>
      <c r="R25" s="249"/>
      <c r="S25" s="249"/>
      <c r="T25" s="44"/>
      <c r="U25" s="41" t="s">
        <v>49</v>
      </c>
      <c r="V25" s="246"/>
      <c r="W25" s="247" t="n">
        <v>2</v>
      </c>
      <c r="X25" s="247"/>
      <c r="Y25" s="247"/>
      <c r="Z25" s="247"/>
      <c r="AA25" s="248"/>
      <c r="AB25" s="245" t="n">
        <v>2</v>
      </c>
      <c r="AC25" s="246"/>
      <c r="AD25" s="247" t="n">
        <v>2</v>
      </c>
      <c r="AE25" s="247"/>
      <c r="AF25" s="247"/>
      <c r="AG25" s="247"/>
      <c r="AH25" s="50"/>
      <c r="AI25" s="245"/>
      <c r="AJ25" s="246"/>
      <c r="AK25" s="247"/>
      <c r="AL25" s="247"/>
      <c r="AM25" s="247"/>
      <c r="AN25" s="247"/>
      <c r="AO25" s="50"/>
      <c r="AP25" s="41" t="s">
        <v>49</v>
      </c>
      <c r="AQ25" s="246" t="n">
        <v>2</v>
      </c>
      <c r="AR25" s="247"/>
      <c r="AS25" s="247"/>
      <c r="AT25" s="50"/>
      <c r="AU25" s="246" t="n">
        <v>2</v>
      </c>
      <c r="AV25" s="247"/>
      <c r="AW25" s="247"/>
      <c r="AX25" s="50"/>
      <c r="AY25" s="246"/>
      <c r="AZ25" s="247"/>
      <c r="BA25" s="247"/>
      <c r="BB25" s="50"/>
    </row>
    <row r="26" customFormat="false" ht="11.65" hidden="false" customHeight="true" outlineLevel="0" collapsed="false">
      <c r="A26" s="41" t="s">
        <v>50</v>
      </c>
      <c r="B26" s="245"/>
      <c r="C26" s="246"/>
      <c r="D26" s="247"/>
      <c r="E26" s="247"/>
      <c r="F26" s="247"/>
      <c r="G26" s="247"/>
      <c r="H26" s="50"/>
      <c r="I26" s="246"/>
      <c r="J26" s="247"/>
      <c r="K26" s="247"/>
      <c r="L26" s="247"/>
      <c r="M26" s="247"/>
      <c r="N26" s="248"/>
      <c r="O26" s="43"/>
      <c r="P26" s="249"/>
      <c r="Q26" s="249"/>
      <c r="R26" s="249"/>
      <c r="S26" s="249"/>
      <c r="T26" s="44"/>
      <c r="U26" s="41" t="s">
        <v>50</v>
      </c>
      <c r="V26" s="246"/>
      <c r="W26" s="247"/>
      <c r="X26" s="247"/>
      <c r="Y26" s="247"/>
      <c r="Z26" s="247"/>
      <c r="AA26" s="248"/>
      <c r="AB26" s="245"/>
      <c r="AC26" s="246"/>
      <c r="AD26" s="247"/>
      <c r="AE26" s="247"/>
      <c r="AF26" s="247"/>
      <c r="AG26" s="247"/>
      <c r="AH26" s="50"/>
      <c r="AI26" s="245"/>
      <c r="AJ26" s="246"/>
      <c r="AK26" s="247"/>
      <c r="AL26" s="247"/>
      <c r="AM26" s="247"/>
      <c r="AN26" s="247"/>
      <c r="AO26" s="50"/>
      <c r="AP26" s="41" t="s">
        <v>50</v>
      </c>
      <c r="AQ26" s="246"/>
      <c r="AR26" s="247"/>
      <c r="AS26" s="247"/>
      <c r="AT26" s="50"/>
      <c r="AU26" s="246"/>
      <c r="AV26" s="247"/>
      <c r="AW26" s="247"/>
      <c r="AX26" s="50"/>
      <c r="AY26" s="246"/>
      <c r="AZ26" s="247"/>
      <c r="BA26" s="247"/>
      <c r="BB26" s="50"/>
    </row>
    <row r="27" customFormat="false" ht="11.65" hidden="false" customHeight="true" outlineLevel="0" collapsed="false">
      <c r="A27" s="55" t="s">
        <v>51</v>
      </c>
      <c r="B27" s="250" t="n">
        <v>3</v>
      </c>
      <c r="C27" s="251"/>
      <c r="D27" s="252"/>
      <c r="E27" s="252" t="n">
        <v>2</v>
      </c>
      <c r="F27" s="252" t="n">
        <v>2</v>
      </c>
      <c r="G27" s="252"/>
      <c r="H27" s="64"/>
      <c r="I27" s="251"/>
      <c r="J27" s="252"/>
      <c r="K27" s="252" t="n">
        <v>1</v>
      </c>
      <c r="L27" s="252" t="n">
        <v>1</v>
      </c>
      <c r="M27" s="252"/>
      <c r="N27" s="253"/>
      <c r="O27" s="57"/>
      <c r="P27" s="254"/>
      <c r="Q27" s="254" t="n">
        <v>1</v>
      </c>
      <c r="R27" s="254" t="n">
        <v>1</v>
      </c>
      <c r="S27" s="254"/>
      <c r="T27" s="58"/>
      <c r="U27" s="55" t="s">
        <v>51</v>
      </c>
      <c r="V27" s="251"/>
      <c r="W27" s="252"/>
      <c r="X27" s="252" t="n">
        <v>2</v>
      </c>
      <c r="Y27" s="252" t="n">
        <v>2</v>
      </c>
      <c r="Z27" s="252"/>
      <c r="AA27" s="253"/>
      <c r="AB27" s="250" t="n">
        <v>2</v>
      </c>
      <c r="AC27" s="251"/>
      <c r="AD27" s="252"/>
      <c r="AE27" s="252" t="n">
        <v>1</v>
      </c>
      <c r="AF27" s="252" t="n">
        <v>1</v>
      </c>
      <c r="AG27" s="252"/>
      <c r="AH27" s="64"/>
      <c r="AI27" s="250" t="n">
        <v>1</v>
      </c>
      <c r="AJ27" s="251"/>
      <c r="AK27" s="252"/>
      <c r="AL27" s="252" t="n">
        <v>1</v>
      </c>
      <c r="AM27" s="252" t="n">
        <v>1</v>
      </c>
      <c r="AN27" s="252"/>
      <c r="AO27" s="64"/>
      <c r="AP27" s="55" t="s">
        <v>51</v>
      </c>
      <c r="AQ27" s="251" t="n">
        <v>1</v>
      </c>
      <c r="AR27" s="252"/>
      <c r="AS27" s="252" t="n">
        <v>1</v>
      </c>
      <c r="AT27" s="64" t="n">
        <v>1</v>
      </c>
      <c r="AU27" s="251"/>
      <c r="AV27" s="252"/>
      <c r="AW27" s="252" t="n">
        <v>1</v>
      </c>
      <c r="AX27" s="64" t="n">
        <v>1</v>
      </c>
      <c r="AY27" s="251" t="n">
        <v>1</v>
      </c>
      <c r="AZ27" s="252"/>
      <c r="BA27" s="252"/>
      <c r="BB27" s="64"/>
    </row>
    <row r="28" customFormat="false" ht="11.65" hidden="false" customHeight="true" outlineLevel="0" collapsed="false">
      <c r="A28" s="27" t="s">
        <v>52</v>
      </c>
      <c r="B28" s="255"/>
      <c r="C28" s="242"/>
      <c r="D28" s="243"/>
      <c r="E28" s="243"/>
      <c r="F28" s="243"/>
      <c r="G28" s="243"/>
      <c r="H28" s="36"/>
      <c r="I28" s="242"/>
      <c r="J28" s="243"/>
      <c r="K28" s="243"/>
      <c r="L28" s="243"/>
      <c r="M28" s="243"/>
      <c r="N28" s="244"/>
      <c r="O28" s="29"/>
      <c r="P28" s="192"/>
      <c r="Q28" s="192"/>
      <c r="R28" s="192"/>
      <c r="S28" s="192"/>
      <c r="T28" s="30"/>
      <c r="U28" s="27" t="s">
        <v>52</v>
      </c>
      <c r="V28" s="242"/>
      <c r="W28" s="243"/>
      <c r="X28" s="243"/>
      <c r="Y28" s="243"/>
      <c r="Z28" s="243"/>
      <c r="AA28" s="244"/>
      <c r="AB28" s="255"/>
      <c r="AC28" s="242"/>
      <c r="AD28" s="243"/>
      <c r="AE28" s="243"/>
      <c r="AF28" s="243"/>
      <c r="AG28" s="243"/>
      <c r="AH28" s="36"/>
      <c r="AI28" s="255"/>
      <c r="AJ28" s="242"/>
      <c r="AK28" s="243"/>
      <c r="AL28" s="243"/>
      <c r="AM28" s="243"/>
      <c r="AN28" s="243"/>
      <c r="AO28" s="36"/>
      <c r="AP28" s="27" t="s">
        <v>52</v>
      </c>
      <c r="AQ28" s="242"/>
      <c r="AR28" s="243"/>
      <c r="AS28" s="243"/>
      <c r="AT28" s="36"/>
      <c r="AU28" s="242"/>
      <c r="AV28" s="243"/>
      <c r="AW28" s="243"/>
      <c r="AX28" s="36"/>
      <c r="AY28" s="242"/>
      <c r="AZ28" s="243"/>
      <c r="BA28" s="243"/>
      <c r="BB28" s="36"/>
    </row>
    <row r="29" customFormat="false" ht="11.65" hidden="false" customHeight="true" outlineLevel="0" collapsed="false">
      <c r="A29" s="41" t="s">
        <v>53</v>
      </c>
      <c r="B29" s="245" t="n">
        <v>5</v>
      </c>
      <c r="C29" s="246"/>
      <c r="D29" s="247" t="n">
        <v>3</v>
      </c>
      <c r="E29" s="247"/>
      <c r="F29" s="247"/>
      <c r="G29" s="247"/>
      <c r="H29" s="50"/>
      <c r="I29" s="246"/>
      <c r="J29" s="247" t="n">
        <v>2</v>
      </c>
      <c r="K29" s="247"/>
      <c r="L29" s="247"/>
      <c r="M29" s="247"/>
      <c r="N29" s="248"/>
      <c r="O29" s="43"/>
      <c r="P29" s="249" t="n">
        <v>1</v>
      </c>
      <c r="Q29" s="249"/>
      <c r="R29" s="249"/>
      <c r="S29" s="249"/>
      <c r="T29" s="44"/>
      <c r="U29" s="41" t="s">
        <v>53</v>
      </c>
      <c r="V29" s="246"/>
      <c r="W29" s="247" t="n">
        <v>3</v>
      </c>
      <c r="X29" s="247"/>
      <c r="Y29" s="247"/>
      <c r="Z29" s="247"/>
      <c r="AA29" s="248"/>
      <c r="AB29" s="245" t="n">
        <v>2</v>
      </c>
      <c r="AC29" s="246"/>
      <c r="AD29" s="247" t="n">
        <v>2</v>
      </c>
      <c r="AE29" s="247"/>
      <c r="AF29" s="247"/>
      <c r="AG29" s="247"/>
      <c r="AH29" s="50"/>
      <c r="AI29" s="245" t="n">
        <v>3</v>
      </c>
      <c r="AJ29" s="246"/>
      <c r="AK29" s="247" t="n">
        <v>1</v>
      </c>
      <c r="AL29" s="247"/>
      <c r="AM29" s="247"/>
      <c r="AN29" s="247"/>
      <c r="AO29" s="50"/>
      <c r="AP29" s="41" t="s">
        <v>53</v>
      </c>
      <c r="AQ29" s="246" t="n">
        <v>2</v>
      </c>
      <c r="AR29" s="247" t="n">
        <v>3</v>
      </c>
      <c r="AS29" s="247"/>
      <c r="AT29" s="50"/>
      <c r="AU29" s="246" t="n">
        <v>1</v>
      </c>
      <c r="AV29" s="247" t="n">
        <v>1</v>
      </c>
      <c r="AW29" s="247"/>
      <c r="AX29" s="50"/>
      <c r="AY29" s="246" t="n">
        <v>1</v>
      </c>
      <c r="AZ29" s="247" t="n">
        <v>2</v>
      </c>
      <c r="BA29" s="247"/>
      <c r="BB29" s="50"/>
    </row>
    <row r="30" customFormat="false" ht="11.65" hidden="false" customHeight="true" outlineLevel="0" collapsed="false">
      <c r="A30" s="41" t="s">
        <v>54</v>
      </c>
      <c r="B30" s="245"/>
      <c r="C30" s="246"/>
      <c r="D30" s="247"/>
      <c r="E30" s="247"/>
      <c r="F30" s="247"/>
      <c r="G30" s="247"/>
      <c r="H30" s="50"/>
      <c r="I30" s="246"/>
      <c r="J30" s="247"/>
      <c r="K30" s="247"/>
      <c r="L30" s="247"/>
      <c r="M30" s="247"/>
      <c r="N30" s="248"/>
      <c r="O30" s="43"/>
      <c r="P30" s="249"/>
      <c r="Q30" s="249"/>
      <c r="R30" s="249"/>
      <c r="S30" s="249"/>
      <c r="T30" s="44"/>
      <c r="U30" s="41" t="s">
        <v>54</v>
      </c>
      <c r="V30" s="246"/>
      <c r="W30" s="247"/>
      <c r="X30" s="247"/>
      <c r="Y30" s="247"/>
      <c r="Z30" s="247"/>
      <c r="AA30" s="248"/>
      <c r="AB30" s="245"/>
      <c r="AC30" s="246"/>
      <c r="AD30" s="247"/>
      <c r="AE30" s="247"/>
      <c r="AF30" s="247"/>
      <c r="AG30" s="247"/>
      <c r="AH30" s="50"/>
      <c r="AI30" s="245"/>
      <c r="AJ30" s="246"/>
      <c r="AK30" s="247"/>
      <c r="AL30" s="247"/>
      <c r="AM30" s="247"/>
      <c r="AN30" s="247"/>
      <c r="AO30" s="50"/>
      <c r="AP30" s="41" t="s">
        <v>54</v>
      </c>
      <c r="AQ30" s="246"/>
      <c r="AR30" s="247"/>
      <c r="AS30" s="247"/>
      <c r="AT30" s="50"/>
      <c r="AU30" s="246"/>
      <c r="AV30" s="247"/>
      <c r="AW30" s="247"/>
      <c r="AX30" s="50"/>
      <c r="AY30" s="246"/>
      <c r="AZ30" s="247"/>
      <c r="BA30" s="247"/>
      <c r="BB30" s="50"/>
    </row>
    <row r="31" customFormat="false" ht="11.65" hidden="false" customHeight="true" outlineLevel="0" collapsed="false">
      <c r="A31" s="41" t="s">
        <v>55</v>
      </c>
      <c r="B31" s="245" t="n">
        <v>2</v>
      </c>
      <c r="C31" s="246" t="n">
        <v>2</v>
      </c>
      <c r="D31" s="247" t="n">
        <v>1</v>
      </c>
      <c r="E31" s="247"/>
      <c r="F31" s="247"/>
      <c r="G31" s="247"/>
      <c r="H31" s="50"/>
      <c r="I31" s="246" t="n">
        <v>2</v>
      </c>
      <c r="J31" s="247" t="n">
        <v>1</v>
      </c>
      <c r="K31" s="247"/>
      <c r="L31" s="247"/>
      <c r="M31" s="247"/>
      <c r="N31" s="248"/>
      <c r="O31" s="43"/>
      <c r="P31" s="249"/>
      <c r="Q31" s="249"/>
      <c r="R31" s="249"/>
      <c r="S31" s="249"/>
      <c r="T31" s="44"/>
      <c r="U31" s="41" t="s">
        <v>55</v>
      </c>
      <c r="V31" s="246" t="n">
        <v>1</v>
      </c>
      <c r="W31" s="247" t="n">
        <v>1</v>
      </c>
      <c r="X31" s="247"/>
      <c r="Y31" s="247"/>
      <c r="Z31" s="247"/>
      <c r="AA31" s="248"/>
      <c r="AB31" s="245" t="n">
        <v>2</v>
      </c>
      <c r="AC31" s="246" t="n">
        <v>1</v>
      </c>
      <c r="AD31" s="247" t="n">
        <v>1</v>
      </c>
      <c r="AE31" s="247"/>
      <c r="AF31" s="247"/>
      <c r="AG31" s="247"/>
      <c r="AH31" s="50"/>
      <c r="AI31" s="245"/>
      <c r="AJ31" s="246"/>
      <c r="AK31" s="247"/>
      <c r="AL31" s="247"/>
      <c r="AM31" s="247"/>
      <c r="AN31" s="247"/>
      <c r="AO31" s="50"/>
      <c r="AP31" s="41" t="s">
        <v>55</v>
      </c>
      <c r="AQ31" s="246" t="n">
        <v>2</v>
      </c>
      <c r="AR31" s="247"/>
      <c r="AS31" s="247"/>
      <c r="AT31" s="50"/>
      <c r="AU31" s="246" t="n">
        <v>2</v>
      </c>
      <c r="AV31" s="247"/>
      <c r="AW31" s="247"/>
      <c r="AX31" s="50"/>
      <c r="AY31" s="246"/>
      <c r="AZ31" s="247"/>
      <c r="BA31" s="247"/>
      <c r="BB31" s="50"/>
    </row>
    <row r="32" customFormat="false" ht="11.65" hidden="false" customHeight="true" outlineLevel="0" collapsed="false">
      <c r="A32" s="55" t="s">
        <v>56</v>
      </c>
      <c r="B32" s="250" t="n">
        <v>2</v>
      </c>
      <c r="C32" s="251" t="n">
        <v>2</v>
      </c>
      <c r="D32" s="252" t="n">
        <v>1</v>
      </c>
      <c r="E32" s="252"/>
      <c r="F32" s="252"/>
      <c r="G32" s="252"/>
      <c r="H32" s="64" t="n">
        <v>1</v>
      </c>
      <c r="I32" s="251"/>
      <c r="J32" s="252"/>
      <c r="K32" s="252"/>
      <c r="L32" s="252"/>
      <c r="M32" s="252"/>
      <c r="N32" s="253"/>
      <c r="O32" s="57" t="n">
        <v>2</v>
      </c>
      <c r="P32" s="254" t="n">
        <v>1</v>
      </c>
      <c r="Q32" s="254"/>
      <c r="R32" s="254"/>
      <c r="S32" s="254"/>
      <c r="T32" s="58" t="n">
        <v>1</v>
      </c>
      <c r="U32" s="55" t="s">
        <v>56</v>
      </c>
      <c r="V32" s="251"/>
      <c r="W32" s="252" t="n">
        <v>1</v>
      </c>
      <c r="X32" s="252"/>
      <c r="Y32" s="252"/>
      <c r="Z32" s="252"/>
      <c r="AA32" s="253" t="n">
        <v>1</v>
      </c>
      <c r="AB32" s="250"/>
      <c r="AC32" s="251"/>
      <c r="AD32" s="252"/>
      <c r="AE32" s="252"/>
      <c r="AF32" s="252"/>
      <c r="AG32" s="252"/>
      <c r="AH32" s="64"/>
      <c r="AI32" s="250" t="n">
        <v>2</v>
      </c>
      <c r="AJ32" s="251"/>
      <c r="AK32" s="252" t="n">
        <v>1</v>
      </c>
      <c r="AL32" s="252"/>
      <c r="AM32" s="252"/>
      <c r="AN32" s="252"/>
      <c r="AO32" s="64" t="n">
        <v>1</v>
      </c>
      <c r="AP32" s="55" t="s">
        <v>56</v>
      </c>
      <c r="AQ32" s="251"/>
      <c r="AR32" s="252" t="n">
        <v>2</v>
      </c>
      <c r="AS32" s="252"/>
      <c r="AT32" s="64"/>
      <c r="AU32" s="251"/>
      <c r="AV32" s="252"/>
      <c r="AW32" s="252"/>
      <c r="AX32" s="64"/>
      <c r="AY32" s="251"/>
      <c r="AZ32" s="252" t="n">
        <v>2</v>
      </c>
      <c r="BA32" s="252"/>
      <c r="BB32" s="64"/>
    </row>
    <row r="33" customFormat="false" ht="11.65" hidden="false" customHeight="true" outlineLevel="0" collapsed="false">
      <c r="A33" s="27" t="s">
        <v>57</v>
      </c>
      <c r="B33" s="255"/>
      <c r="C33" s="242"/>
      <c r="D33" s="243"/>
      <c r="E33" s="243"/>
      <c r="F33" s="243"/>
      <c r="G33" s="243"/>
      <c r="H33" s="36"/>
      <c r="I33" s="242"/>
      <c r="J33" s="243"/>
      <c r="K33" s="243"/>
      <c r="L33" s="243"/>
      <c r="M33" s="243"/>
      <c r="N33" s="244"/>
      <c r="O33" s="29"/>
      <c r="P33" s="192"/>
      <c r="Q33" s="192"/>
      <c r="R33" s="192"/>
      <c r="S33" s="192"/>
      <c r="T33" s="30"/>
      <c r="U33" s="27" t="s">
        <v>57</v>
      </c>
      <c r="V33" s="242"/>
      <c r="W33" s="243"/>
      <c r="X33" s="243"/>
      <c r="Y33" s="243"/>
      <c r="Z33" s="243"/>
      <c r="AA33" s="244"/>
      <c r="AB33" s="255"/>
      <c r="AC33" s="242"/>
      <c r="AD33" s="243"/>
      <c r="AE33" s="243"/>
      <c r="AF33" s="243"/>
      <c r="AG33" s="243"/>
      <c r="AH33" s="36"/>
      <c r="AI33" s="255"/>
      <c r="AJ33" s="242"/>
      <c r="AK33" s="243"/>
      <c r="AL33" s="243"/>
      <c r="AM33" s="243"/>
      <c r="AN33" s="243"/>
      <c r="AO33" s="36"/>
      <c r="AP33" s="27" t="s">
        <v>57</v>
      </c>
      <c r="AQ33" s="242"/>
      <c r="AR33" s="243"/>
      <c r="AS33" s="243"/>
      <c r="AT33" s="36"/>
      <c r="AU33" s="242"/>
      <c r="AV33" s="243"/>
      <c r="AW33" s="243"/>
      <c r="AX33" s="36"/>
      <c r="AY33" s="242"/>
      <c r="AZ33" s="243"/>
      <c r="BA33" s="243"/>
      <c r="BB33" s="36"/>
    </row>
    <row r="34" customFormat="false" ht="11.65" hidden="false" customHeight="true" outlineLevel="0" collapsed="false">
      <c r="A34" s="41" t="s">
        <v>58</v>
      </c>
      <c r="B34" s="245"/>
      <c r="C34" s="246"/>
      <c r="D34" s="247"/>
      <c r="E34" s="247"/>
      <c r="F34" s="247"/>
      <c r="G34" s="247"/>
      <c r="H34" s="50"/>
      <c r="I34" s="246"/>
      <c r="J34" s="247"/>
      <c r="K34" s="247"/>
      <c r="L34" s="247"/>
      <c r="M34" s="247"/>
      <c r="N34" s="248"/>
      <c r="O34" s="43"/>
      <c r="P34" s="249"/>
      <c r="Q34" s="249"/>
      <c r="R34" s="249"/>
      <c r="S34" s="249"/>
      <c r="T34" s="44"/>
      <c r="U34" s="41" t="s">
        <v>58</v>
      </c>
      <c r="V34" s="246"/>
      <c r="W34" s="247"/>
      <c r="X34" s="247"/>
      <c r="Y34" s="247"/>
      <c r="Z34" s="247"/>
      <c r="AA34" s="248"/>
      <c r="AB34" s="245"/>
      <c r="AC34" s="246"/>
      <c r="AD34" s="247"/>
      <c r="AE34" s="247"/>
      <c r="AF34" s="247"/>
      <c r="AG34" s="247"/>
      <c r="AH34" s="50"/>
      <c r="AI34" s="245"/>
      <c r="AJ34" s="246"/>
      <c r="AK34" s="247"/>
      <c r="AL34" s="247"/>
      <c r="AM34" s="247"/>
      <c r="AN34" s="247"/>
      <c r="AO34" s="50"/>
      <c r="AP34" s="41" t="s">
        <v>58</v>
      </c>
      <c r="AQ34" s="246"/>
      <c r="AR34" s="247"/>
      <c r="AS34" s="247"/>
      <c r="AT34" s="50"/>
      <c r="AU34" s="246"/>
      <c r="AV34" s="247"/>
      <c r="AW34" s="247"/>
      <c r="AX34" s="50"/>
      <c r="AY34" s="246"/>
      <c r="AZ34" s="247"/>
      <c r="BA34" s="247"/>
      <c r="BB34" s="50"/>
    </row>
    <row r="35" customFormat="false" ht="11.65" hidden="false" customHeight="true" outlineLevel="0" collapsed="false">
      <c r="A35" s="41" t="s">
        <v>59</v>
      </c>
      <c r="B35" s="245" t="n">
        <v>1</v>
      </c>
      <c r="C35" s="246"/>
      <c r="D35" s="247"/>
      <c r="E35" s="247"/>
      <c r="F35" s="247"/>
      <c r="G35" s="247"/>
      <c r="H35" s="50"/>
      <c r="I35" s="246"/>
      <c r="J35" s="247"/>
      <c r="K35" s="247"/>
      <c r="L35" s="247"/>
      <c r="M35" s="247"/>
      <c r="N35" s="248"/>
      <c r="O35" s="43"/>
      <c r="P35" s="249"/>
      <c r="Q35" s="249"/>
      <c r="R35" s="249"/>
      <c r="S35" s="249"/>
      <c r="T35" s="44"/>
      <c r="U35" s="41" t="s">
        <v>59</v>
      </c>
      <c r="V35" s="246"/>
      <c r="W35" s="247"/>
      <c r="X35" s="247"/>
      <c r="Y35" s="247"/>
      <c r="Z35" s="247"/>
      <c r="AA35" s="248"/>
      <c r="AB35" s="245" t="n">
        <v>1</v>
      </c>
      <c r="AC35" s="246"/>
      <c r="AD35" s="247"/>
      <c r="AE35" s="247"/>
      <c r="AF35" s="247"/>
      <c r="AG35" s="247"/>
      <c r="AH35" s="50"/>
      <c r="AI35" s="245"/>
      <c r="AJ35" s="246"/>
      <c r="AK35" s="247"/>
      <c r="AL35" s="247"/>
      <c r="AM35" s="247"/>
      <c r="AN35" s="247"/>
      <c r="AO35" s="50"/>
      <c r="AP35" s="41" t="s">
        <v>59</v>
      </c>
      <c r="AQ35" s="246"/>
      <c r="AR35" s="247"/>
      <c r="AS35" s="247"/>
      <c r="AT35" s="50" t="n">
        <v>1</v>
      </c>
      <c r="AU35" s="246"/>
      <c r="AV35" s="247"/>
      <c r="AW35" s="247"/>
      <c r="AX35" s="50" t="n">
        <v>1</v>
      </c>
      <c r="AY35" s="246"/>
      <c r="AZ35" s="247"/>
      <c r="BA35" s="247"/>
      <c r="BB35" s="50"/>
    </row>
    <row r="36" customFormat="false" ht="11.65" hidden="false" customHeight="true" outlineLevel="0" collapsed="false">
      <c r="A36" s="41" t="s">
        <v>60</v>
      </c>
      <c r="B36" s="245"/>
      <c r="C36" s="246"/>
      <c r="D36" s="247"/>
      <c r="E36" s="247"/>
      <c r="F36" s="247"/>
      <c r="G36" s="247"/>
      <c r="H36" s="50"/>
      <c r="I36" s="246"/>
      <c r="J36" s="247"/>
      <c r="K36" s="247"/>
      <c r="L36" s="247"/>
      <c r="M36" s="247"/>
      <c r="N36" s="248"/>
      <c r="O36" s="43"/>
      <c r="P36" s="249"/>
      <c r="Q36" s="249"/>
      <c r="R36" s="249"/>
      <c r="S36" s="249"/>
      <c r="T36" s="44"/>
      <c r="U36" s="41" t="s">
        <v>60</v>
      </c>
      <c r="V36" s="246"/>
      <c r="W36" s="247"/>
      <c r="X36" s="247"/>
      <c r="Y36" s="247"/>
      <c r="Z36" s="247"/>
      <c r="AA36" s="248"/>
      <c r="AB36" s="245"/>
      <c r="AC36" s="246"/>
      <c r="AD36" s="247"/>
      <c r="AE36" s="247"/>
      <c r="AF36" s="247"/>
      <c r="AG36" s="247"/>
      <c r="AH36" s="50"/>
      <c r="AI36" s="245"/>
      <c r="AJ36" s="246"/>
      <c r="AK36" s="247"/>
      <c r="AL36" s="247"/>
      <c r="AM36" s="247"/>
      <c r="AN36" s="247"/>
      <c r="AO36" s="50"/>
      <c r="AP36" s="41" t="s">
        <v>60</v>
      </c>
      <c r="AQ36" s="246"/>
      <c r="AR36" s="247"/>
      <c r="AS36" s="247"/>
      <c r="AT36" s="50"/>
      <c r="AU36" s="246"/>
      <c r="AV36" s="247"/>
      <c r="AW36" s="247"/>
      <c r="AX36" s="50"/>
      <c r="AY36" s="246"/>
      <c r="AZ36" s="247"/>
      <c r="BA36" s="247"/>
      <c r="BB36" s="50"/>
    </row>
    <row r="37" customFormat="false" ht="11.65" hidden="false" customHeight="true" outlineLevel="0" collapsed="false">
      <c r="A37" s="55" t="s">
        <v>61</v>
      </c>
      <c r="B37" s="250"/>
      <c r="C37" s="251"/>
      <c r="D37" s="252"/>
      <c r="E37" s="252"/>
      <c r="F37" s="252"/>
      <c r="G37" s="252"/>
      <c r="H37" s="64"/>
      <c r="I37" s="251"/>
      <c r="J37" s="252"/>
      <c r="K37" s="252"/>
      <c r="L37" s="252"/>
      <c r="M37" s="252"/>
      <c r="N37" s="253"/>
      <c r="O37" s="57"/>
      <c r="P37" s="254"/>
      <c r="Q37" s="254"/>
      <c r="R37" s="254"/>
      <c r="S37" s="254"/>
      <c r="T37" s="58"/>
      <c r="U37" s="55" t="s">
        <v>61</v>
      </c>
      <c r="V37" s="251"/>
      <c r="W37" s="252"/>
      <c r="X37" s="252"/>
      <c r="Y37" s="252"/>
      <c r="Z37" s="252"/>
      <c r="AA37" s="253"/>
      <c r="AB37" s="250"/>
      <c r="AC37" s="251"/>
      <c r="AD37" s="252"/>
      <c r="AE37" s="252"/>
      <c r="AF37" s="252"/>
      <c r="AG37" s="252"/>
      <c r="AH37" s="64"/>
      <c r="AI37" s="250"/>
      <c r="AJ37" s="251"/>
      <c r="AK37" s="252"/>
      <c r="AL37" s="252"/>
      <c r="AM37" s="252"/>
      <c r="AN37" s="252"/>
      <c r="AO37" s="64"/>
      <c r="AP37" s="55" t="s">
        <v>61</v>
      </c>
      <c r="AQ37" s="251"/>
      <c r="AR37" s="252"/>
      <c r="AS37" s="252"/>
      <c r="AT37" s="64"/>
      <c r="AU37" s="251"/>
      <c r="AV37" s="252"/>
      <c r="AW37" s="252"/>
      <c r="AX37" s="64"/>
      <c r="AY37" s="251"/>
      <c r="AZ37" s="252"/>
      <c r="BA37" s="252"/>
      <c r="BB37" s="64"/>
    </row>
    <row r="38" customFormat="false" ht="11.65" hidden="false" customHeight="true" outlineLevel="0" collapsed="false">
      <c r="A38" s="27" t="s">
        <v>62</v>
      </c>
      <c r="B38" s="255" t="n">
        <v>2</v>
      </c>
      <c r="C38" s="242" t="n">
        <v>2</v>
      </c>
      <c r="D38" s="243" t="n">
        <v>2</v>
      </c>
      <c r="E38" s="243"/>
      <c r="F38" s="243"/>
      <c r="G38" s="243" t="n">
        <v>1</v>
      </c>
      <c r="H38" s="36"/>
      <c r="I38" s="242" t="n">
        <v>1</v>
      </c>
      <c r="J38" s="243" t="n">
        <v>1</v>
      </c>
      <c r="K38" s="243"/>
      <c r="L38" s="243"/>
      <c r="M38" s="243" t="n">
        <v>1</v>
      </c>
      <c r="N38" s="244"/>
      <c r="O38" s="29" t="n">
        <v>1</v>
      </c>
      <c r="P38" s="192" t="n">
        <v>1</v>
      </c>
      <c r="Q38" s="192"/>
      <c r="R38" s="192"/>
      <c r="S38" s="192"/>
      <c r="T38" s="30"/>
      <c r="U38" s="27" t="s">
        <v>62</v>
      </c>
      <c r="V38" s="242"/>
      <c r="W38" s="243" t="n">
        <v>1</v>
      </c>
      <c r="X38" s="243"/>
      <c r="Y38" s="243"/>
      <c r="Z38" s="243" t="n">
        <v>1</v>
      </c>
      <c r="AA38" s="244"/>
      <c r="AB38" s="255" t="n">
        <v>1</v>
      </c>
      <c r="AC38" s="242"/>
      <c r="AD38" s="243"/>
      <c r="AE38" s="243"/>
      <c r="AF38" s="243"/>
      <c r="AG38" s="243" t="n">
        <v>1</v>
      </c>
      <c r="AH38" s="36"/>
      <c r="AI38" s="255" t="n">
        <v>1</v>
      </c>
      <c r="AJ38" s="242"/>
      <c r="AK38" s="243" t="n">
        <v>1</v>
      </c>
      <c r="AL38" s="243"/>
      <c r="AM38" s="243"/>
      <c r="AN38" s="243"/>
      <c r="AO38" s="36"/>
      <c r="AP38" s="27" t="s">
        <v>62</v>
      </c>
      <c r="AQ38" s="242" t="n">
        <v>1</v>
      </c>
      <c r="AR38" s="243"/>
      <c r="AS38" s="243"/>
      <c r="AT38" s="36" t="n">
        <v>1</v>
      </c>
      <c r="AU38" s="242" t="n">
        <v>1</v>
      </c>
      <c r="AV38" s="243"/>
      <c r="AW38" s="243"/>
      <c r="AX38" s="36"/>
      <c r="AY38" s="242"/>
      <c r="AZ38" s="243"/>
      <c r="BA38" s="243"/>
      <c r="BB38" s="36" t="n">
        <v>1</v>
      </c>
    </row>
    <row r="39" customFormat="false" ht="11.65" hidden="false" customHeight="true" outlineLevel="0" collapsed="false">
      <c r="A39" s="41" t="s">
        <v>63</v>
      </c>
      <c r="B39" s="245" t="n">
        <v>2</v>
      </c>
      <c r="C39" s="246"/>
      <c r="D39" s="247" t="n">
        <v>2</v>
      </c>
      <c r="E39" s="247"/>
      <c r="F39" s="247"/>
      <c r="G39" s="247" t="n">
        <v>1</v>
      </c>
      <c r="H39" s="50"/>
      <c r="I39" s="246"/>
      <c r="J39" s="247" t="n">
        <v>2</v>
      </c>
      <c r="K39" s="247"/>
      <c r="L39" s="247"/>
      <c r="M39" s="247" t="n">
        <v>1</v>
      </c>
      <c r="N39" s="248"/>
      <c r="O39" s="43"/>
      <c r="P39" s="249"/>
      <c r="Q39" s="249"/>
      <c r="R39" s="249"/>
      <c r="S39" s="249"/>
      <c r="T39" s="44"/>
      <c r="U39" s="41" t="s">
        <v>63</v>
      </c>
      <c r="V39" s="246"/>
      <c r="W39" s="247" t="n">
        <v>1</v>
      </c>
      <c r="X39" s="247"/>
      <c r="Y39" s="247"/>
      <c r="Z39" s="247" t="n">
        <v>1</v>
      </c>
      <c r="AA39" s="248"/>
      <c r="AB39" s="245" t="n">
        <v>2</v>
      </c>
      <c r="AC39" s="246"/>
      <c r="AD39" s="247" t="n">
        <v>1</v>
      </c>
      <c r="AE39" s="247"/>
      <c r="AF39" s="247"/>
      <c r="AG39" s="247" t="n">
        <v>1</v>
      </c>
      <c r="AH39" s="50"/>
      <c r="AI39" s="245"/>
      <c r="AJ39" s="246"/>
      <c r="AK39" s="247"/>
      <c r="AL39" s="247"/>
      <c r="AM39" s="247"/>
      <c r="AN39" s="247"/>
      <c r="AO39" s="50"/>
      <c r="AP39" s="41" t="s">
        <v>63</v>
      </c>
      <c r="AQ39" s="246" t="n">
        <v>1</v>
      </c>
      <c r="AR39" s="247" t="n">
        <v>1</v>
      </c>
      <c r="AS39" s="247"/>
      <c r="AT39" s="50"/>
      <c r="AU39" s="246" t="n">
        <v>1</v>
      </c>
      <c r="AV39" s="247" t="n">
        <v>1</v>
      </c>
      <c r="AW39" s="247"/>
      <c r="AX39" s="50"/>
      <c r="AY39" s="246"/>
      <c r="AZ39" s="247"/>
      <c r="BA39" s="247"/>
      <c r="BB39" s="50"/>
    </row>
    <row r="40" customFormat="false" ht="11.65" hidden="false" customHeight="true" outlineLevel="0" collapsed="false">
      <c r="A40" s="41" t="s">
        <v>64</v>
      </c>
      <c r="B40" s="245" t="n">
        <v>1</v>
      </c>
      <c r="C40" s="246"/>
      <c r="D40" s="247"/>
      <c r="E40" s="247"/>
      <c r="F40" s="247"/>
      <c r="G40" s="247"/>
      <c r="H40" s="50"/>
      <c r="I40" s="246"/>
      <c r="J40" s="247"/>
      <c r="K40" s="247"/>
      <c r="L40" s="247"/>
      <c r="M40" s="247"/>
      <c r="N40" s="248"/>
      <c r="O40" s="43"/>
      <c r="P40" s="249"/>
      <c r="Q40" s="249"/>
      <c r="R40" s="249"/>
      <c r="S40" s="249"/>
      <c r="T40" s="44"/>
      <c r="U40" s="41" t="s">
        <v>64</v>
      </c>
      <c r="V40" s="246"/>
      <c r="W40" s="247"/>
      <c r="X40" s="247"/>
      <c r="Y40" s="247"/>
      <c r="Z40" s="247"/>
      <c r="AA40" s="248"/>
      <c r="AB40" s="245" t="n">
        <v>1</v>
      </c>
      <c r="AC40" s="246"/>
      <c r="AD40" s="247"/>
      <c r="AE40" s="247"/>
      <c r="AF40" s="247"/>
      <c r="AG40" s="247"/>
      <c r="AH40" s="50"/>
      <c r="AI40" s="245"/>
      <c r="AJ40" s="246"/>
      <c r="AK40" s="247"/>
      <c r="AL40" s="247"/>
      <c r="AM40" s="247"/>
      <c r="AN40" s="247"/>
      <c r="AO40" s="50"/>
      <c r="AP40" s="41" t="s">
        <v>64</v>
      </c>
      <c r="AQ40" s="246"/>
      <c r="AR40" s="247"/>
      <c r="AS40" s="247" t="n">
        <v>1</v>
      </c>
      <c r="AT40" s="50"/>
      <c r="AU40" s="246"/>
      <c r="AV40" s="247"/>
      <c r="AW40" s="247" t="n">
        <v>1</v>
      </c>
      <c r="AX40" s="50"/>
      <c r="AY40" s="246"/>
      <c r="AZ40" s="247"/>
      <c r="BA40" s="247"/>
      <c r="BB40" s="50"/>
    </row>
    <row r="41" customFormat="false" ht="11.65" hidden="false" customHeight="true" outlineLevel="0" collapsed="false">
      <c r="A41" s="41" t="s">
        <v>65</v>
      </c>
      <c r="B41" s="245" t="n">
        <v>1</v>
      </c>
      <c r="C41" s="246"/>
      <c r="D41" s="247"/>
      <c r="E41" s="247" t="n">
        <v>1</v>
      </c>
      <c r="F41" s="247" t="n">
        <v>1</v>
      </c>
      <c r="G41" s="247"/>
      <c r="H41" s="50" t="n">
        <v>1</v>
      </c>
      <c r="I41" s="246"/>
      <c r="J41" s="247"/>
      <c r="K41" s="247"/>
      <c r="L41" s="247"/>
      <c r="M41" s="247"/>
      <c r="N41" s="248"/>
      <c r="O41" s="43"/>
      <c r="P41" s="249"/>
      <c r="Q41" s="249" t="n">
        <v>1</v>
      </c>
      <c r="R41" s="249" t="n">
        <v>1</v>
      </c>
      <c r="S41" s="249"/>
      <c r="T41" s="44" t="n">
        <v>1</v>
      </c>
      <c r="U41" s="41" t="s">
        <v>65</v>
      </c>
      <c r="V41" s="246"/>
      <c r="W41" s="247"/>
      <c r="X41" s="247" t="n">
        <v>1</v>
      </c>
      <c r="Y41" s="247" t="n">
        <v>1</v>
      </c>
      <c r="Z41" s="247"/>
      <c r="AA41" s="248" t="n">
        <v>1</v>
      </c>
      <c r="AB41" s="245"/>
      <c r="AC41" s="246"/>
      <c r="AD41" s="247"/>
      <c r="AE41" s="247"/>
      <c r="AF41" s="247"/>
      <c r="AG41" s="247"/>
      <c r="AH41" s="50"/>
      <c r="AI41" s="245" t="n">
        <v>1</v>
      </c>
      <c r="AJ41" s="246"/>
      <c r="AK41" s="247"/>
      <c r="AL41" s="247" t="n">
        <v>1</v>
      </c>
      <c r="AM41" s="247" t="n">
        <v>1</v>
      </c>
      <c r="AN41" s="247"/>
      <c r="AO41" s="50" t="n">
        <v>1</v>
      </c>
      <c r="AP41" s="41" t="s">
        <v>65</v>
      </c>
      <c r="AQ41" s="246" t="n">
        <v>1</v>
      </c>
      <c r="AR41" s="247"/>
      <c r="AS41" s="247"/>
      <c r="AT41" s="50"/>
      <c r="AU41" s="246"/>
      <c r="AV41" s="247"/>
      <c r="AW41" s="247"/>
      <c r="AX41" s="50"/>
      <c r="AY41" s="246" t="n">
        <v>1</v>
      </c>
      <c r="AZ41" s="247"/>
      <c r="BA41" s="247"/>
      <c r="BB41" s="50"/>
    </row>
    <row r="42" customFormat="false" ht="11.65" hidden="false" customHeight="true" outlineLevel="0" collapsed="false">
      <c r="A42" s="55" t="s">
        <v>66</v>
      </c>
      <c r="B42" s="250"/>
      <c r="C42" s="251"/>
      <c r="D42" s="252"/>
      <c r="E42" s="252"/>
      <c r="F42" s="252"/>
      <c r="G42" s="252"/>
      <c r="H42" s="64"/>
      <c r="I42" s="251"/>
      <c r="J42" s="252"/>
      <c r="K42" s="252"/>
      <c r="L42" s="252"/>
      <c r="M42" s="252"/>
      <c r="N42" s="253"/>
      <c r="O42" s="57"/>
      <c r="P42" s="254"/>
      <c r="Q42" s="254"/>
      <c r="R42" s="254"/>
      <c r="S42" s="254"/>
      <c r="T42" s="58"/>
      <c r="U42" s="55" t="s">
        <v>66</v>
      </c>
      <c r="V42" s="251"/>
      <c r="W42" s="252"/>
      <c r="X42" s="252"/>
      <c r="Y42" s="252"/>
      <c r="Z42" s="252"/>
      <c r="AA42" s="253"/>
      <c r="AB42" s="250"/>
      <c r="AC42" s="251"/>
      <c r="AD42" s="252"/>
      <c r="AE42" s="252"/>
      <c r="AF42" s="252"/>
      <c r="AG42" s="252"/>
      <c r="AH42" s="64"/>
      <c r="AI42" s="250"/>
      <c r="AJ42" s="251"/>
      <c r="AK42" s="252"/>
      <c r="AL42" s="252"/>
      <c r="AM42" s="252"/>
      <c r="AN42" s="252"/>
      <c r="AO42" s="64"/>
      <c r="AP42" s="55" t="s">
        <v>66</v>
      </c>
      <c r="AQ42" s="251"/>
      <c r="AR42" s="252"/>
      <c r="AS42" s="252"/>
      <c r="AT42" s="64"/>
      <c r="AU42" s="251"/>
      <c r="AV42" s="252"/>
      <c r="AW42" s="252"/>
      <c r="AX42" s="64"/>
      <c r="AY42" s="251"/>
      <c r="AZ42" s="252"/>
      <c r="BA42" s="252"/>
      <c r="BB42" s="64"/>
    </row>
    <row r="43" customFormat="false" ht="11.65" hidden="false" customHeight="true" outlineLevel="0" collapsed="false">
      <c r="A43" s="27" t="s">
        <v>67</v>
      </c>
      <c r="B43" s="255"/>
      <c r="C43" s="242"/>
      <c r="D43" s="243"/>
      <c r="E43" s="243"/>
      <c r="F43" s="243"/>
      <c r="G43" s="243"/>
      <c r="H43" s="36"/>
      <c r="I43" s="242"/>
      <c r="J43" s="243"/>
      <c r="K43" s="243"/>
      <c r="L43" s="243"/>
      <c r="M43" s="243"/>
      <c r="N43" s="244"/>
      <c r="O43" s="29"/>
      <c r="P43" s="192"/>
      <c r="Q43" s="192"/>
      <c r="R43" s="192"/>
      <c r="S43" s="192"/>
      <c r="T43" s="30"/>
      <c r="U43" s="27" t="s">
        <v>67</v>
      </c>
      <c r="V43" s="242"/>
      <c r="W43" s="243"/>
      <c r="X43" s="243"/>
      <c r="Y43" s="243"/>
      <c r="Z43" s="243"/>
      <c r="AA43" s="244"/>
      <c r="AB43" s="255"/>
      <c r="AC43" s="242"/>
      <c r="AD43" s="243"/>
      <c r="AE43" s="243"/>
      <c r="AF43" s="243"/>
      <c r="AG43" s="243"/>
      <c r="AH43" s="36"/>
      <c r="AI43" s="255"/>
      <c r="AJ43" s="242"/>
      <c r="AK43" s="243"/>
      <c r="AL43" s="243"/>
      <c r="AM43" s="243"/>
      <c r="AN43" s="243"/>
      <c r="AO43" s="36"/>
      <c r="AP43" s="27" t="s">
        <v>67</v>
      </c>
      <c r="AQ43" s="242"/>
      <c r="AR43" s="243"/>
      <c r="AS43" s="243"/>
      <c r="AT43" s="36"/>
      <c r="AU43" s="242"/>
      <c r="AV43" s="243"/>
      <c r="AW43" s="243"/>
      <c r="AX43" s="36"/>
      <c r="AY43" s="242"/>
      <c r="AZ43" s="243"/>
      <c r="BA43" s="243"/>
      <c r="BB43" s="36"/>
    </row>
    <row r="44" customFormat="false" ht="11.65" hidden="false" customHeight="true" outlineLevel="0" collapsed="false">
      <c r="A44" s="41" t="s">
        <v>68</v>
      </c>
      <c r="B44" s="245"/>
      <c r="C44" s="246"/>
      <c r="D44" s="247"/>
      <c r="E44" s="247"/>
      <c r="F44" s="247"/>
      <c r="G44" s="247"/>
      <c r="H44" s="50"/>
      <c r="I44" s="246"/>
      <c r="J44" s="247"/>
      <c r="K44" s="247"/>
      <c r="L44" s="247"/>
      <c r="M44" s="247"/>
      <c r="N44" s="248"/>
      <c r="O44" s="43"/>
      <c r="P44" s="249"/>
      <c r="Q44" s="249"/>
      <c r="R44" s="249"/>
      <c r="S44" s="249"/>
      <c r="T44" s="44"/>
      <c r="U44" s="41" t="s">
        <v>68</v>
      </c>
      <c r="V44" s="246"/>
      <c r="W44" s="247"/>
      <c r="X44" s="247"/>
      <c r="Y44" s="247"/>
      <c r="Z44" s="247"/>
      <c r="AA44" s="248"/>
      <c r="AB44" s="245"/>
      <c r="AC44" s="246"/>
      <c r="AD44" s="247"/>
      <c r="AE44" s="247"/>
      <c r="AF44" s="247"/>
      <c r="AG44" s="247"/>
      <c r="AH44" s="50"/>
      <c r="AI44" s="245"/>
      <c r="AJ44" s="246"/>
      <c r="AK44" s="247"/>
      <c r="AL44" s="247"/>
      <c r="AM44" s="247"/>
      <c r="AN44" s="247"/>
      <c r="AO44" s="50"/>
      <c r="AP44" s="41" t="s">
        <v>68</v>
      </c>
      <c r="AQ44" s="246"/>
      <c r="AR44" s="247"/>
      <c r="AS44" s="247"/>
      <c r="AT44" s="50"/>
      <c r="AU44" s="246"/>
      <c r="AV44" s="247"/>
      <c r="AW44" s="247"/>
      <c r="AX44" s="50"/>
      <c r="AY44" s="246"/>
      <c r="AZ44" s="247"/>
      <c r="BA44" s="247"/>
      <c r="BB44" s="50"/>
    </row>
    <row r="45" customFormat="false" ht="11.65" hidden="false" customHeight="true" outlineLevel="0" collapsed="false">
      <c r="A45" s="41" t="s">
        <v>69</v>
      </c>
      <c r="B45" s="245"/>
      <c r="C45" s="246"/>
      <c r="D45" s="247"/>
      <c r="E45" s="247"/>
      <c r="F45" s="247"/>
      <c r="G45" s="247"/>
      <c r="H45" s="50"/>
      <c r="I45" s="246"/>
      <c r="J45" s="247"/>
      <c r="K45" s="247"/>
      <c r="L45" s="247"/>
      <c r="M45" s="247"/>
      <c r="N45" s="248"/>
      <c r="O45" s="43"/>
      <c r="P45" s="249"/>
      <c r="Q45" s="249"/>
      <c r="R45" s="249"/>
      <c r="S45" s="249"/>
      <c r="T45" s="44"/>
      <c r="U45" s="41" t="s">
        <v>69</v>
      </c>
      <c r="V45" s="246"/>
      <c r="W45" s="247"/>
      <c r="X45" s="247"/>
      <c r="Y45" s="247"/>
      <c r="Z45" s="247"/>
      <c r="AA45" s="248"/>
      <c r="AB45" s="245"/>
      <c r="AC45" s="246"/>
      <c r="AD45" s="247"/>
      <c r="AE45" s="247"/>
      <c r="AF45" s="247"/>
      <c r="AG45" s="247"/>
      <c r="AH45" s="50"/>
      <c r="AI45" s="245"/>
      <c r="AJ45" s="246"/>
      <c r="AK45" s="247"/>
      <c r="AL45" s="247"/>
      <c r="AM45" s="247"/>
      <c r="AN45" s="247"/>
      <c r="AO45" s="50"/>
      <c r="AP45" s="41" t="s">
        <v>69</v>
      </c>
      <c r="AQ45" s="246"/>
      <c r="AR45" s="247"/>
      <c r="AS45" s="247"/>
      <c r="AT45" s="50"/>
      <c r="AU45" s="246"/>
      <c r="AV45" s="247"/>
      <c r="AW45" s="247"/>
      <c r="AX45" s="50"/>
      <c r="AY45" s="246"/>
      <c r="AZ45" s="247"/>
      <c r="BA45" s="247"/>
      <c r="BB45" s="50"/>
    </row>
    <row r="46" customFormat="false" ht="11.65" hidden="false" customHeight="true" outlineLevel="0" collapsed="false">
      <c r="A46" s="41" t="s">
        <v>70</v>
      </c>
      <c r="B46" s="245"/>
      <c r="C46" s="246"/>
      <c r="D46" s="247"/>
      <c r="E46" s="247"/>
      <c r="F46" s="247"/>
      <c r="G46" s="247"/>
      <c r="H46" s="50"/>
      <c r="I46" s="246"/>
      <c r="J46" s="247"/>
      <c r="K46" s="247"/>
      <c r="L46" s="247"/>
      <c r="M46" s="247"/>
      <c r="N46" s="248"/>
      <c r="O46" s="43"/>
      <c r="P46" s="249"/>
      <c r="Q46" s="249"/>
      <c r="R46" s="249"/>
      <c r="S46" s="249"/>
      <c r="T46" s="44"/>
      <c r="U46" s="41" t="s">
        <v>70</v>
      </c>
      <c r="V46" s="246"/>
      <c r="W46" s="247"/>
      <c r="X46" s="247"/>
      <c r="Y46" s="247"/>
      <c r="Z46" s="247"/>
      <c r="AA46" s="248"/>
      <c r="AB46" s="245"/>
      <c r="AC46" s="246"/>
      <c r="AD46" s="247"/>
      <c r="AE46" s="247"/>
      <c r="AF46" s="247"/>
      <c r="AG46" s="247"/>
      <c r="AH46" s="50"/>
      <c r="AI46" s="245"/>
      <c r="AJ46" s="246"/>
      <c r="AK46" s="247"/>
      <c r="AL46" s="247"/>
      <c r="AM46" s="247"/>
      <c r="AN46" s="247"/>
      <c r="AO46" s="50"/>
      <c r="AP46" s="41" t="s">
        <v>70</v>
      </c>
      <c r="AQ46" s="246"/>
      <c r="AR46" s="247"/>
      <c r="AS46" s="247"/>
      <c r="AT46" s="50"/>
      <c r="AU46" s="246"/>
      <c r="AV46" s="247"/>
      <c r="AW46" s="247"/>
      <c r="AX46" s="50"/>
      <c r="AY46" s="246"/>
      <c r="AZ46" s="247"/>
      <c r="BA46" s="247"/>
      <c r="BB46" s="50"/>
    </row>
    <row r="47" customFormat="false" ht="11.65" hidden="false" customHeight="true" outlineLevel="0" collapsed="false">
      <c r="A47" s="55" t="s">
        <v>71</v>
      </c>
      <c r="B47" s="250" t="n">
        <v>4</v>
      </c>
      <c r="C47" s="251"/>
      <c r="D47" s="252" t="n">
        <v>4</v>
      </c>
      <c r="E47" s="252"/>
      <c r="F47" s="252"/>
      <c r="G47" s="252"/>
      <c r="H47" s="64"/>
      <c r="I47" s="251"/>
      <c r="J47" s="252" t="n">
        <v>3</v>
      </c>
      <c r="K47" s="252"/>
      <c r="L47" s="252"/>
      <c r="M47" s="252"/>
      <c r="N47" s="253"/>
      <c r="O47" s="57"/>
      <c r="P47" s="254" t="n">
        <v>1</v>
      </c>
      <c r="Q47" s="254"/>
      <c r="R47" s="254"/>
      <c r="S47" s="254"/>
      <c r="T47" s="58"/>
      <c r="U47" s="55" t="s">
        <v>71</v>
      </c>
      <c r="V47" s="251"/>
      <c r="W47" s="252" t="n">
        <v>4</v>
      </c>
      <c r="X47" s="252"/>
      <c r="Y47" s="252"/>
      <c r="Z47" s="252"/>
      <c r="AA47" s="253"/>
      <c r="AB47" s="250" t="n">
        <v>3</v>
      </c>
      <c r="AC47" s="251"/>
      <c r="AD47" s="252" t="n">
        <v>3</v>
      </c>
      <c r="AE47" s="252"/>
      <c r="AF47" s="252"/>
      <c r="AG47" s="252"/>
      <c r="AH47" s="64"/>
      <c r="AI47" s="250" t="n">
        <v>1</v>
      </c>
      <c r="AJ47" s="251"/>
      <c r="AK47" s="252" t="n">
        <v>1</v>
      </c>
      <c r="AL47" s="252"/>
      <c r="AM47" s="252"/>
      <c r="AN47" s="252"/>
      <c r="AO47" s="64"/>
      <c r="AP47" s="55" t="s">
        <v>71</v>
      </c>
      <c r="AQ47" s="251" t="n">
        <v>2</v>
      </c>
      <c r="AR47" s="252" t="n">
        <v>1</v>
      </c>
      <c r="AS47" s="252" t="n">
        <v>1</v>
      </c>
      <c r="AT47" s="64"/>
      <c r="AU47" s="251" t="n">
        <v>2</v>
      </c>
      <c r="AV47" s="252"/>
      <c r="AW47" s="252" t="n">
        <v>1</v>
      </c>
      <c r="AX47" s="64"/>
      <c r="AY47" s="251"/>
      <c r="AZ47" s="252" t="n">
        <v>1</v>
      </c>
      <c r="BA47" s="252"/>
      <c r="BB47" s="64"/>
    </row>
    <row r="48" customFormat="false" ht="11.65" hidden="false" customHeight="true" outlineLevel="0" collapsed="false">
      <c r="A48" s="27" t="s">
        <v>72</v>
      </c>
      <c r="B48" s="255" t="n">
        <v>2</v>
      </c>
      <c r="C48" s="242" t="n">
        <v>2</v>
      </c>
      <c r="D48" s="243"/>
      <c r="E48" s="243"/>
      <c r="F48" s="243"/>
      <c r="G48" s="243"/>
      <c r="H48" s="36"/>
      <c r="I48" s="242" t="n">
        <v>2</v>
      </c>
      <c r="J48" s="243"/>
      <c r="K48" s="243"/>
      <c r="L48" s="243"/>
      <c r="M48" s="243"/>
      <c r="N48" s="244"/>
      <c r="O48" s="29"/>
      <c r="P48" s="192"/>
      <c r="Q48" s="192"/>
      <c r="R48" s="192"/>
      <c r="S48" s="192"/>
      <c r="T48" s="30"/>
      <c r="U48" s="27" t="s">
        <v>72</v>
      </c>
      <c r="V48" s="242" t="n">
        <v>2</v>
      </c>
      <c r="W48" s="243"/>
      <c r="X48" s="243"/>
      <c r="Y48" s="243"/>
      <c r="Z48" s="243"/>
      <c r="AA48" s="244"/>
      <c r="AB48" s="255" t="n">
        <v>2</v>
      </c>
      <c r="AC48" s="242" t="n">
        <v>2</v>
      </c>
      <c r="AD48" s="243"/>
      <c r="AE48" s="243"/>
      <c r="AF48" s="243"/>
      <c r="AG48" s="243"/>
      <c r="AH48" s="36"/>
      <c r="AI48" s="255"/>
      <c r="AJ48" s="242"/>
      <c r="AK48" s="243"/>
      <c r="AL48" s="243"/>
      <c r="AM48" s="243"/>
      <c r="AN48" s="243"/>
      <c r="AO48" s="36"/>
      <c r="AP48" s="27" t="s">
        <v>72</v>
      </c>
      <c r="AQ48" s="242"/>
      <c r="AR48" s="243" t="n">
        <v>2</v>
      </c>
      <c r="AS48" s="243"/>
      <c r="AT48" s="36"/>
      <c r="AU48" s="242"/>
      <c r="AV48" s="243" t="n">
        <v>2</v>
      </c>
      <c r="AW48" s="243"/>
      <c r="AX48" s="36"/>
      <c r="AY48" s="242"/>
      <c r="AZ48" s="243"/>
      <c r="BA48" s="243"/>
      <c r="BB48" s="36"/>
    </row>
    <row r="49" customFormat="false" ht="11.65" hidden="false" customHeight="true" outlineLevel="0" collapsed="false">
      <c r="A49" s="41" t="s">
        <v>73</v>
      </c>
      <c r="B49" s="245" t="n">
        <v>1</v>
      </c>
      <c r="C49" s="246" t="n">
        <v>1</v>
      </c>
      <c r="D49" s="247" t="n">
        <v>1</v>
      </c>
      <c r="E49" s="247"/>
      <c r="F49" s="247"/>
      <c r="G49" s="247"/>
      <c r="H49" s="50"/>
      <c r="I49" s="246"/>
      <c r="J49" s="247"/>
      <c r="K49" s="247"/>
      <c r="L49" s="247"/>
      <c r="M49" s="247"/>
      <c r="N49" s="248"/>
      <c r="O49" s="43" t="n">
        <v>1</v>
      </c>
      <c r="P49" s="249" t="n">
        <v>1</v>
      </c>
      <c r="Q49" s="249"/>
      <c r="R49" s="249"/>
      <c r="S49" s="249"/>
      <c r="T49" s="44"/>
      <c r="U49" s="41" t="s">
        <v>73</v>
      </c>
      <c r="V49" s="246" t="n">
        <v>1</v>
      </c>
      <c r="W49" s="247"/>
      <c r="X49" s="247"/>
      <c r="Y49" s="247"/>
      <c r="Z49" s="247"/>
      <c r="AA49" s="248"/>
      <c r="AB49" s="245"/>
      <c r="AC49" s="246"/>
      <c r="AD49" s="247"/>
      <c r="AE49" s="247"/>
      <c r="AF49" s="247"/>
      <c r="AG49" s="247"/>
      <c r="AH49" s="50"/>
      <c r="AI49" s="245" t="n">
        <v>1</v>
      </c>
      <c r="AJ49" s="246" t="n">
        <v>1</v>
      </c>
      <c r="AK49" s="247"/>
      <c r="AL49" s="247"/>
      <c r="AM49" s="247"/>
      <c r="AN49" s="247"/>
      <c r="AO49" s="50"/>
      <c r="AP49" s="41" t="s">
        <v>73</v>
      </c>
      <c r="AQ49" s="246"/>
      <c r="AR49" s="247" t="n">
        <v>1</v>
      </c>
      <c r="AS49" s="247"/>
      <c r="AT49" s="50"/>
      <c r="AU49" s="246"/>
      <c r="AV49" s="247"/>
      <c r="AW49" s="247"/>
      <c r="AX49" s="50"/>
      <c r="AY49" s="246"/>
      <c r="AZ49" s="247" t="n">
        <v>1</v>
      </c>
      <c r="BA49" s="247"/>
      <c r="BB49" s="50"/>
    </row>
    <row r="50" customFormat="false" ht="11.65" hidden="false" customHeight="true" outlineLevel="0" collapsed="false">
      <c r="A50" s="41" t="s">
        <v>74</v>
      </c>
      <c r="B50" s="245"/>
      <c r="C50" s="246"/>
      <c r="D50" s="247"/>
      <c r="E50" s="247"/>
      <c r="F50" s="247"/>
      <c r="G50" s="247"/>
      <c r="H50" s="50"/>
      <c r="I50" s="246"/>
      <c r="J50" s="247"/>
      <c r="K50" s="247"/>
      <c r="L50" s="247"/>
      <c r="M50" s="247"/>
      <c r="N50" s="248"/>
      <c r="O50" s="43"/>
      <c r="P50" s="249"/>
      <c r="Q50" s="249"/>
      <c r="R50" s="249"/>
      <c r="S50" s="249"/>
      <c r="T50" s="44"/>
      <c r="U50" s="41" t="s">
        <v>74</v>
      </c>
      <c r="V50" s="246"/>
      <c r="W50" s="247"/>
      <c r="X50" s="247"/>
      <c r="Y50" s="247"/>
      <c r="Z50" s="247"/>
      <c r="AA50" s="248"/>
      <c r="AB50" s="245"/>
      <c r="AC50" s="246"/>
      <c r="AD50" s="247"/>
      <c r="AE50" s="247"/>
      <c r="AF50" s="247"/>
      <c r="AG50" s="247"/>
      <c r="AH50" s="50"/>
      <c r="AI50" s="245"/>
      <c r="AJ50" s="246"/>
      <c r="AK50" s="247"/>
      <c r="AL50" s="247"/>
      <c r="AM50" s="247"/>
      <c r="AN50" s="247"/>
      <c r="AO50" s="50"/>
      <c r="AP50" s="41" t="s">
        <v>74</v>
      </c>
      <c r="AQ50" s="246"/>
      <c r="AR50" s="247"/>
      <c r="AS50" s="247"/>
      <c r="AT50" s="50"/>
      <c r="AU50" s="246"/>
      <c r="AV50" s="247"/>
      <c r="AW50" s="247"/>
      <c r="AX50" s="50"/>
      <c r="AY50" s="246"/>
      <c r="AZ50" s="247"/>
      <c r="BA50" s="247"/>
      <c r="BB50" s="50"/>
    </row>
    <row r="51" customFormat="false" ht="11.65" hidden="false" customHeight="true" outlineLevel="0" collapsed="false">
      <c r="A51" s="41" t="s">
        <v>75</v>
      </c>
      <c r="B51" s="245"/>
      <c r="C51" s="246"/>
      <c r="D51" s="247"/>
      <c r="E51" s="247"/>
      <c r="F51" s="247"/>
      <c r="G51" s="247"/>
      <c r="H51" s="50"/>
      <c r="I51" s="246"/>
      <c r="J51" s="247"/>
      <c r="K51" s="247"/>
      <c r="L51" s="247"/>
      <c r="M51" s="247"/>
      <c r="N51" s="248"/>
      <c r="O51" s="43"/>
      <c r="P51" s="249"/>
      <c r="Q51" s="249"/>
      <c r="R51" s="249"/>
      <c r="S51" s="249"/>
      <c r="T51" s="44"/>
      <c r="U51" s="41" t="s">
        <v>75</v>
      </c>
      <c r="V51" s="246"/>
      <c r="W51" s="247"/>
      <c r="X51" s="247"/>
      <c r="Y51" s="247"/>
      <c r="Z51" s="247"/>
      <c r="AA51" s="248"/>
      <c r="AB51" s="245"/>
      <c r="AC51" s="246"/>
      <c r="AD51" s="247"/>
      <c r="AE51" s="247"/>
      <c r="AF51" s="247"/>
      <c r="AG51" s="247"/>
      <c r="AH51" s="50"/>
      <c r="AI51" s="245"/>
      <c r="AJ51" s="246"/>
      <c r="AK51" s="247"/>
      <c r="AL51" s="247"/>
      <c r="AM51" s="247"/>
      <c r="AN51" s="247"/>
      <c r="AO51" s="50"/>
      <c r="AP51" s="41" t="s">
        <v>75</v>
      </c>
      <c r="AQ51" s="246"/>
      <c r="AR51" s="247"/>
      <c r="AS51" s="247"/>
      <c r="AT51" s="50"/>
      <c r="AU51" s="246"/>
      <c r="AV51" s="247"/>
      <c r="AW51" s="247"/>
      <c r="AX51" s="50"/>
      <c r="AY51" s="246"/>
      <c r="AZ51" s="247"/>
      <c r="BA51" s="247"/>
      <c r="BB51" s="50"/>
    </row>
    <row r="52" customFormat="false" ht="11.65" hidden="false" customHeight="true" outlineLevel="0" collapsed="false">
      <c r="A52" s="55" t="s">
        <v>76</v>
      </c>
      <c r="B52" s="250" t="n">
        <v>6</v>
      </c>
      <c r="C52" s="251"/>
      <c r="D52" s="252"/>
      <c r="E52" s="252"/>
      <c r="F52" s="252"/>
      <c r="G52" s="252"/>
      <c r="H52" s="64"/>
      <c r="I52" s="251"/>
      <c r="J52" s="252"/>
      <c r="K52" s="252"/>
      <c r="L52" s="252"/>
      <c r="M52" s="252"/>
      <c r="N52" s="253"/>
      <c r="O52" s="57"/>
      <c r="P52" s="254"/>
      <c r="Q52" s="254"/>
      <c r="R52" s="254"/>
      <c r="S52" s="254"/>
      <c r="T52" s="58"/>
      <c r="U52" s="55" t="s">
        <v>76</v>
      </c>
      <c r="V52" s="251"/>
      <c r="W52" s="252"/>
      <c r="X52" s="252"/>
      <c r="Y52" s="252"/>
      <c r="Z52" s="252"/>
      <c r="AA52" s="253"/>
      <c r="AB52" s="250"/>
      <c r="AC52" s="251"/>
      <c r="AD52" s="252"/>
      <c r="AE52" s="252"/>
      <c r="AF52" s="252"/>
      <c r="AG52" s="252"/>
      <c r="AH52" s="64"/>
      <c r="AI52" s="250" t="n">
        <v>6</v>
      </c>
      <c r="AJ52" s="251"/>
      <c r="AK52" s="252"/>
      <c r="AL52" s="252"/>
      <c r="AM52" s="252"/>
      <c r="AN52" s="252"/>
      <c r="AO52" s="64"/>
      <c r="AP52" s="55" t="s">
        <v>76</v>
      </c>
      <c r="AQ52" s="251"/>
      <c r="AR52" s="252"/>
      <c r="AS52" s="252" t="n">
        <v>6</v>
      </c>
      <c r="AT52" s="64"/>
      <c r="AU52" s="251"/>
      <c r="AV52" s="252"/>
      <c r="AW52" s="252"/>
      <c r="AX52" s="64"/>
      <c r="AY52" s="251"/>
      <c r="AZ52" s="252"/>
      <c r="BA52" s="252" t="n">
        <v>6</v>
      </c>
      <c r="BB52" s="64"/>
    </row>
    <row r="53" customFormat="false" ht="11.65" hidden="false" customHeight="true" outlineLevel="0" collapsed="false">
      <c r="A53" s="27" t="s">
        <v>77</v>
      </c>
      <c r="B53" s="255"/>
      <c r="C53" s="242"/>
      <c r="D53" s="243"/>
      <c r="E53" s="243"/>
      <c r="F53" s="243"/>
      <c r="G53" s="243"/>
      <c r="H53" s="36"/>
      <c r="I53" s="242"/>
      <c r="J53" s="243"/>
      <c r="K53" s="243"/>
      <c r="L53" s="243"/>
      <c r="M53" s="243"/>
      <c r="N53" s="244"/>
      <c r="O53" s="29"/>
      <c r="P53" s="192"/>
      <c r="Q53" s="192"/>
      <c r="R53" s="192"/>
      <c r="S53" s="192"/>
      <c r="T53" s="30"/>
      <c r="U53" s="27" t="s">
        <v>77</v>
      </c>
      <c r="V53" s="242"/>
      <c r="W53" s="243"/>
      <c r="X53" s="243"/>
      <c r="Y53" s="243"/>
      <c r="Z53" s="243"/>
      <c r="AA53" s="244"/>
      <c r="AB53" s="255"/>
      <c r="AC53" s="242"/>
      <c r="AD53" s="243"/>
      <c r="AE53" s="243"/>
      <c r="AF53" s="243"/>
      <c r="AG53" s="243"/>
      <c r="AH53" s="36"/>
      <c r="AI53" s="255"/>
      <c r="AJ53" s="242"/>
      <c r="AK53" s="243"/>
      <c r="AL53" s="243"/>
      <c r="AM53" s="243"/>
      <c r="AN53" s="243"/>
      <c r="AO53" s="36"/>
      <c r="AP53" s="27" t="s">
        <v>77</v>
      </c>
      <c r="AQ53" s="242"/>
      <c r="AR53" s="243"/>
      <c r="AS53" s="243"/>
      <c r="AT53" s="36"/>
      <c r="AU53" s="242"/>
      <c r="AV53" s="243"/>
      <c r="AW53" s="243"/>
      <c r="AX53" s="36"/>
      <c r="AY53" s="242"/>
      <c r="AZ53" s="243"/>
      <c r="BA53" s="243"/>
      <c r="BB53" s="36"/>
    </row>
    <row r="54" customFormat="false" ht="11.65" hidden="false" customHeight="true" outlineLevel="0" collapsed="false">
      <c r="A54" s="41" t="s">
        <v>78</v>
      </c>
      <c r="B54" s="245" t="n">
        <v>4</v>
      </c>
      <c r="C54" s="246"/>
      <c r="D54" s="247"/>
      <c r="E54" s="247" t="n">
        <v>5</v>
      </c>
      <c r="F54" s="247" t="n">
        <v>5</v>
      </c>
      <c r="G54" s="247" t="n">
        <v>1</v>
      </c>
      <c r="H54" s="50"/>
      <c r="I54" s="246"/>
      <c r="J54" s="247"/>
      <c r="K54" s="247" t="n">
        <v>2</v>
      </c>
      <c r="L54" s="247" t="n">
        <v>2</v>
      </c>
      <c r="M54" s="247" t="n">
        <v>1</v>
      </c>
      <c r="N54" s="248"/>
      <c r="O54" s="43"/>
      <c r="P54" s="249"/>
      <c r="Q54" s="249" t="n">
        <v>3</v>
      </c>
      <c r="R54" s="249" t="n">
        <v>3</v>
      </c>
      <c r="S54" s="249"/>
      <c r="T54" s="44"/>
      <c r="U54" s="41" t="s">
        <v>78</v>
      </c>
      <c r="V54" s="246"/>
      <c r="W54" s="247"/>
      <c r="X54" s="247" t="n">
        <v>4</v>
      </c>
      <c r="Y54" s="247" t="n">
        <v>4</v>
      </c>
      <c r="Z54" s="247"/>
      <c r="AA54" s="248"/>
      <c r="AB54" s="245" t="n">
        <v>1</v>
      </c>
      <c r="AC54" s="246"/>
      <c r="AD54" s="247"/>
      <c r="AE54" s="247" t="n">
        <v>1</v>
      </c>
      <c r="AF54" s="247" t="n">
        <v>1</v>
      </c>
      <c r="AG54" s="247"/>
      <c r="AH54" s="50"/>
      <c r="AI54" s="245" t="n">
        <v>3</v>
      </c>
      <c r="AJ54" s="246"/>
      <c r="AK54" s="247"/>
      <c r="AL54" s="247" t="n">
        <v>3</v>
      </c>
      <c r="AM54" s="247" t="n">
        <v>3</v>
      </c>
      <c r="AN54" s="247"/>
      <c r="AO54" s="50"/>
      <c r="AP54" s="41" t="s">
        <v>78</v>
      </c>
      <c r="AQ54" s="246"/>
      <c r="AR54" s="247" t="n">
        <v>4</v>
      </c>
      <c r="AS54" s="247"/>
      <c r="AT54" s="50"/>
      <c r="AU54" s="246"/>
      <c r="AV54" s="247" t="n">
        <v>1</v>
      </c>
      <c r="AW54" s="247"/>
      <c r="AX54" s="50"/>
      <c r="AY54" s="246"/>
      <c r="AZ54" s="247" t="n">
        <v>3</v>
      </c>
      <c r="BA54" s="247"/>
      <c r="BB54" s="50"/>
    </row>
    <row r="55" customFormat="false" ht="11.65" hidden="false" customHeight="true" outlineLevel="0" collapsed="false">
      <c r="A55" s="41" t="s">
        <v>79</v>
      </c>
      <c r="B55" s="245"/>
      <c r="C55" s="246"/>
      <c r="D55" s="247"/>
      <c r="E55" s="247"/>
      <c r="F55" s="247"/>
      <c r="G55" s="247"/>
      <c r="H55" s="50"/>
      <c r="I55" s="246"/>
      <c r="J55" s="247"/>
      <c r="K55" s="247"/>
      <c r="L55" s="247"/>
      <c r="M55" s="247"/>
      <c r="N55" s="248"/>
      <c r="O55" s="43"/>
      <c r="P55" s="249"/>
      <c r="Q55" s="249"/>
      <c r="R55" s="249"/>
      <c r="S55" s="249"/>
      <c r="T55" s="44"/>
      <c r="U55" s="41" t="s">
        <v>79</v>
      </c>
      <c r="V55" s="246"/>
      <c r="W55" s="247"/>
      <c r="X55" s="247"/>
      <c r="Y55" s="247"/>
      <c r="Z55" s="247"/>
      <c r="AA55" s="248"/>
      <c r="AB55" s="245"/>
      <c r="AC55" s="246"/>
      <c r="AD55" s="247"/>
      <c r="AE55" s="247"/>
      <c r="AF55" s="247"/>
      <c r="AG55" s="247"/>
      <c r="AH55" s="50"/>
      <c r="AI55" s="245"/>
      <c r="AJ55" s="246"/>
      <c r="AK55" s="247"/>
      <c r="AL55" s="247"/>
      <c r="AM55" s="247"/>
      <c r="AN55" s="247"/>
      <c r="AO55" s="50"/>
      <c r="AP55" s="41" t="s">
        <v>79</v>
      </c>
      <c r="AQ55" s="246"/>
      <c r="AR55" s="247"/>
      <c r="AS55" s="247"/>
      <c r="AT55" s="50"/>
      <c r="AU55" s="246"/>
      <c r="AV55" s="247"/>
      <c r="AW55" s="247"/>
      <c r="AX55" s="50"/>
      <c r="AY55" s="246"/>
      <c r="AZ55" s="247"/>
      <c r="BA55" s="247"/>
      <c r="BB55" s="50"/>
    </row>
    <row r="56" customFormat="false" ht="11.65" hidden="false" customHeight="true" outlineLevel="0" collapsed="false">
      <c r="A56" s="41" t="s">
        <v>80</v>
      </c>
      <c r="B56" s="245" t="n">
        <v>2</v>
      </c>
      <c r="C56" s="246" t="n">
        <v>3</v>
      </c>
      <c r="D56" s="247" t="n">
        <v>4</v>
      </c>
      <c r="E56" s="247"/>
      <c r="F56" s="247"/>
      <c r="G56" s="247"/>
      <c r="H56" s="50"/>
      <c r="I56" s="246" t="n">
        <v>3</v>
      </c>
      <c r="J56" s="247" t="n">
        <v>4</v>
      </c>
      <c r="K56" s="247"/>
      <c r="L56" s="247"/>
      <c r="M56" s="247"/>
      <c r="N56" s="248"/>
      <c r="O56" s="43"/>
      <c r="P56" s="249"/>
      <c r="Q56" s="249"/>
      <c r="R56" s="249"/>
      <c r="S56" s="249"/>
      <c r="T56" s="44"/>
      <c r="U56" s="41" t="s">
        <v>80</v>
      </c>
      <c r="V56" s="246"/>
      <c r="W56" s="247" t="n">
        <v>2</v>
      </c>
      <c r="X56" s="247"/>
      <c r="Y56" s="247"/>
      <c r="Z56" s="247"/>
      <c r="AA56" s="248"/>
      <c r="AB56" s="245" t="n">
        <v>2</v>
      </c>
      <c r="AC56" s="246"/>
      <c r="AD56" s="247" t="n">
        <v>2</v>
      </c>
      <c r="AE56" s="247"/>
      <c r="AF56" s="247"/>
      <c r="AG56" s="247"/>
      <c r="AH56" s="50"/>
      <c r="AI56" s="245"/>
      <c r="AJ56" s="246"/>
      <c r="AK56" s="247"/>
      <c r="AL56" s="247"/>
      <c r="AM56" s="247"/>
      <c r="AN56" s="247"/>
      <c r="AO56" s="50"/>
      <c r="AP56" s="41" t="s">
        <v>80</v>
      </c>
      <c r="AQ56" s="246" t="n">
        <v>2</v>
      </c>
      <c r="AR56" s="247"/>
      <c r="AS56" s="247"/>
      <c r="AT56" s="50"/>
      <c r="AU56" s="246" t="n">
        <v>2</v>
      </c>
      <c r="AV56" s="247"/>
      <c r="AW56" s="247"/>
      <c r="AX56" s="50"/>
      <c r="AY56" s="246"/>
      <c r="AZ56" s="247"/>
      <c r="BA56" s="247"/>
      <c r="BB56" s="50"/>
    </row>
    <row r="57" customFormat="false" ht="11.65" hidden="false" customHeight="true" outlineLevel="0" collapsed="false">
      <c r="A57" s="55" t="s">
        <v>81</v>
      </c>
      <c r="B57" s="250" t="n">
        <v>1</v>
      </c>
      <c r="C57" s="251"/>
      <c r="D57" s="252"/>
      <c r="E57" s="252" t="n">
        <v>1</v>
      </c>
      <c r="F57" s="252"/>
      <c r="G57" s="252"/>
      <c r="H57" s="64"/>
      <c r="I57" s="251"/>
      <c r="J57" s="252"/>
      <c r="K57" s="252"/>
      <c r="L57" s="252"/>
      <c r="M57" s="252"/>
      <c r="N57" s="253"/>
      <c r="O57" s="57"/>
      <c r="P57" s="254"/>
      <c r="Q57" s="254" t="n">
        <v>1</v>
      </c>
      <c r="R57" s="254"/>
      <c r="S57" s="254"/>
      <c r="T57" s="58"/>
      <c r="U57" s="55" t="s">
        <v>81</v>
      </c>
      <c r="V57" s="251"/>
      <c r="W57" s="252"/>
      <c r="X57" s="252" t="n">
        <v>1</v>
      </c>
      <c r="Y57" s="252"/>
      <c r="Z57" s="252"/>
      <c r="AA57" s="253"/>
      <c r="AB57" s="250"/>
      <c r="AC57" s="251"/>
      <c r="AD57" s="252"/>
      <c r="AE57" s="252"/>
      <c r="AF57" s="252"/>
      <c r="AG57" s="252"/>
      <c r="AH57" s="64"/>
      <c r="AI57" s="250" t="n">
        <v>1</v>
      </c>
      <c r="AJ57" s="251"/>
      <c r="AK57" s="252"/>
      <c r="AL57" s="252" t="n">
        <v>1</v>
      </c>
      <c r="AM57" s="252"/>
      <c r="AN57" s="252"/>
      <c r="AO57" s="64"/>
      <c r="AP57" s="55" t="s">
        <v>81</v>
      </c>
      <c r="AQ57" s="251"/>
      <c r="AR57" s="252" t="n">
        <v>1</v>
      </c>
      <c r="AS57" s="252"/>
      <c r="AT57" s="64"/>
      <c r="AU57" s="251"/>
      <c r="AV57" s="252"/>
      <c r="AW57" s="252"/>
      <c r="AX57" s="64"/>
      <c r="AY57" s="251"/>
      <c r="AZ57" s="252" t="n">
        <v>1</v>
      </c>
      <c r="BA57" s="252"/>
      <c r="BB57" s="64"/>
    </row>
    <row r="58" customFormat="false" ht="11.65" hidden="false" customHeight="true" outlineLevel="0" collapsed="false">
      <c r="A58" s="27" t="s">
        <v>82</v>
      </c>
      <c r="B58" s="255"/>
      <c r="C58" s="242"/>
      <c r="D58" s="243"/>
      <c r="E58" s="243"/>
      <c r="F58" s="243"/>
      <c r="G58" s="243"/>
      <c r="H58" s="36"/>
      <c r="I58" s="242"/>
      <c r="J58" s="243"/>
      <c r="K58" s="243"/>
      <c r="L58" s="243"/>
      <c r="M58" s="243"/>
      <c r="N58" s="244"/>
      <c r="O58" s="29"/>
      <c r="P58" s="192"/>
      <c r="Q58" s="192"/>
      <c r="R58" s="192"/>
      <c r="S58" s="192"/>
      <c r="T58" s="30"/>
      <c r="U58" s="27" t="s">
        <v>82</v>
      </c>
      <c r="V58" s="242"/>
      <c r="W58" s="243"/>
      <c r="X58" s="243"/>
      <c r="Y58" s="243"/>
      <c r="Z58" s="243"/>
      <c r="AA58" s="244"/>
      <c r="AB58" s="255"/>
      <c r="AC58" s="242"/>
      <c r="AD58" s="243"/>
      <c r="AE58" s="243"/>
      <c r="AF58" s="243"/>
      <c r="AG58" s="243"/>
      <c r="AH58" s="36"/>
      <c r="AI58" s="255"/>
      <c r="AJ58" s="242"/>
      <c r="AK58" s="243"/>
      <c r="AL58" s="243"/>
      <c r="AM58" s="243"/>
      <c r="AN58" s="243"/>
      <c r="AO58" s="36"/>
      <c r="AP58" s="27" t="s">
        <v>82</v>
      </c>
      <c r="AQ58" s="242"/>
      <c r="AR58" s="243"/>
      <c r="AS58" s="243"/>
      <c r="AT58" s="36"/>
      <c r="AU58" s="242"/>
      <c r="AV58" s="243"/>
      <c r="AW58" s="243"/>
      <c r="AX58" s="36"/>
      <c r="AY58" s="242"/>
      <c r="AZ58" s="243"/>
      <c r="BA58" s="243"/>
      <c r="BB58" s="36"/>
    </row>
    <row r="59" customFormat="false" ht="11.65" hidden="false" customHeight="true" outlineLevel="0" collapsed="false">
      <c r="A59" s="41" t="s">
        <v>83</v>
      </c>
      <c r="B59" s="245" t="n">
        <v>3</v>
      </c>
      <c r="C59" s="246" t="n">
        <v>3</v>
      </c>
      <c r="D59" s="247"/>
      <c r="E59" s="247"/>
      <c r="F59" s="247"/>
      <c r="G59" s="247"/>
      <c r="H59" s="50"/>
      <c r="I59" s="246" t="n">
        <v>1</v>
      </c>
      <c r="J59" s="247"/>
      <c r="K59" s="247"/>
      <c r="L59" s="247"/>
      <c r="M59" s="247"/>
      <c r="N59" s="248"/>
      <c r="O59" s="43" t="n">
        <v>2</v>
      </c>
      <c r="P59" s="249"/>
      <c r="Q59" s="249"/>
      <c r="R59" s="249"/>
      <c r="S59" s="249"/>
      <c r="T59" s="44"/>
      <c r="U59" s="41" t="s">
        <v>83</v>
      </c>
      <c r="V59" s="246" t="n">
        <v>3</v>
      </c>
      <c r="W59" s="247"/>
      <c r="X59" s="247"/>
      <c r="Y59" s="247"/>
      <c r="Z59" s="247"/>
      <c r="AA59" s="248"/>
      <c r="AB59" s="245" t="n">
        <v>1</v>
      </c>
      <c r="AC59" s="246" t="n">
        <v>1</v>
      </c>
      <c r="AD59" s="247"/>
      <c r="AE59" s="247"/>
      <c r="AF59" s="247"/>
      <c r="AG59" s="247"/>
      <c r="AH59" s="50"/>
      <c r="AI59" s="245" t="n">
        <v>2</v>
      </c>
      <c r="AJ59" s="246" t="n">
        <v>2</v>
      </c>
      <c r="AK59" s="247"/>
      <c r="AL59" s="247"/>
      <c r="AM59" s="247"/>
      <c r="AN59" s="247"/>
      <c r="AO59" s="50"/>
      <c r="AP59" s="41" t="s">
        <v>83</v>
      </c>
      <c r="AQ59" s="246"/>
      <c r="AR59" s="247" t="n">
        <v>3</v>
      </c>
      <c r="AS59" s="247"/>
      <c r="AT59" s="50"/>
      <c r="AU59" s="246"/>
      <c r="AV59" s="247" t="n">
        <v>1</v>
      </c>
      <c r="AW59" s="247"/>
      <c r="AX59" s="50"/>
      <c r="AY59" s="246"/>
      <c r="AZ59" s="247" t="n">
        <v>2</v>
      </c>
      <c r="BA59" s="247"/>
      <c r="BB59" s="50"/>
    </row>
    <row r="60" customFormat="false" ht="11.65" hidden="false" customHeight="true" outlineLevel="0" collapsed="false">
      <c r="A60" s="41" t="s">
        <v>84</v>
      </c>
      <c r="B60" s="245"/>
      <c r="C60" s="246"/>
      <c r="D60" s="247"/>
      <c r="E60" s="247"/>
      <c r="F60" s="247"/>
      <c r="G60" s="247"/>
      <c r="H60" s="50"/>
      <c r="I60" s="246"/>
      <c r="J60" s="247"/>
      <c r="K60" s="247"/>
      <c r="L60" s="247"/>
      <c r="M60" s="247"/>
      <c r="N60" s="248"/>
      <c r="O60" s="43"/>
      <c r="P60" s="249"/>
      <c r="Q60" s="249"/>
      <c r="R60" s="249"/>
      <c r="S60" s="249"/>
      <c r="T60" s="44"/>
      <c r="U60" s="41" t="s">
        <v>84</v>
      </c>
      <c r="V60" s="246"/>
      <c r="W60" s="247"/>
      <c r="X60" s="247"/>
      <c r="Y60" s="247"/>
      <c r="Z60" s="247"/>
      <c r="AA60" s="248"/>
      <c r="AB60" s="245"/>
      <c r="AC60" s="246"/>
      <c r="AD60" s="247"/>
      <c r="AE60" s="247"/>
      <c r="AF60" s="247"/>
      <c r="AG60" s="247"/>
      <c r="AH60" s="50"/>
      <c r="AI60" s="245"/>
      <c r="AJ60" s="246"/>
      <c r="AK60" s="247"/>
      <c r="AL60" s="247"/>
      <c r="AM60" s="247"/>
      <c r="AN60" s="247"/>
      <c r="AO60" s="50"/>
      <c r="AP60" s="41" t="s">
        <v>84</v>
      </c>
      <c r="AQ60" s="246"/>
      <c r="AR60" s="247"/>
      <c r="AS60" s="247"/>
      <c r="AT60" s="50"/>
      <c r="AU60" s="246"/>
      <c r="AV60" s="247"/>
      <c r="AW60" s="247"/>
      <c r="AX60" s="50"/>
      <c r="AY60" s="246"/>
      <c r="AZ60" s="247"/>
      <c r="BA60" s="247"/>
      <c r="BB60" s="50"/>
    </row>
    <row r="61" customFormat="false" ht="11.65" hidden="false" customHeight="true" outlineLevel="0" collapsed="false">
      <c r="A61" s="41" t="s">
        <v>85</v>
      </c>
      <c r="B61" s="245" t="n">
        <v>1</v>
      </c>
      <c r="C61" s="246"/>
      <c r="D61" s="247"/>
      <c r="E61" s="247" t="n">
        <v>1</v>
      </c>
      <c r="F61" s="247" t="n">
        <v>1</v>
      </c>
      <c r="G61" s="247"/>
      <c r="H61" s="50" t="n">
        <v>1</v>
      </c>
      <c r="I61" s="246"/>
      <c r="J61" s="247"/>
      <c r="K61" s="247"/>
      <c r="L61" s="247"/>
      <c r="M61" s="247"/>
      <c r="N61" s="248"/>
      <c r="O61" s="43"/>
      <c r="P61" s="249"/>
      <c r="Q61" s="249" t="n">
        <v>1</v>
      </c>
      <c r="R61" s="249" t="n">
        <v>1</v>
      </c>
      <c r="S61" s="249"/>
      <c r="T61" s="44" t="n">
        <v>1</v>
      </c>
      <c r="U61" s="41" t="s">
        <v>85</v>
      </c>
      <c r="V61" s="246"/>
      <c r="W61" s="247"/>
      <c r="X61" s="247" t="n">
        <v>1</v>
      </c>
      <c r="Y61" s="247" t="n">
        <v>1</v>
      </c>
      <c r="Z61" s="247"/>
      <c r="AA61" s="248" t="n">
        <v>1</v>
      </c>
      <c r="AB61" s="245"/>
      <c r="AC61" s="246"/>
      <c r="AD61" s="247"/>
      <c r="AE61" s="247"/>
      <c r="AF61" s="247"/>
      <c r="AG61" s="247"/>
      <c r="AH61" s="50"/>
      <c r="AI61" s="245" t="n">
        <v>1</v>
      </c>
      <c r="AJ61" s="246"/>
      <c r="AK61" s="247"/>
      <c r="AL61" s="247" t="n">
        <v>1</v>
      </c>
      <c r="AM61" s="247" t="n">
        <v>1</v>
      </c>
      <c r="AN61" s="247"/>
      <c r="AO61" s="50" t="n">
        <v>1</v>
      </c>
      <c r="AP61" s="41" t="s">
        <v>85</v>
      </c>
      <c r="AQ61" s="246"/>
      <c r="AR61" s="247" t="n">
        <v>1</v>
      </c>
      <c r="AS61" s="247"/>
      <c r="AT61" s="50"/>
      <c r="AU61" s="246"/>
      <c r="AV61" s="247"/>
      <c r="AW61" s="247"/>
      <c r="AX61" s="50"/>
      <c r="AY61" s="246"/>
      <c r="AZ61" s="247" t="n">
        <v>1</v>
      </c>
      <c r="BA61" s="247"/>
      <c r="BB61" s="50"/>
    </row>
    <row r="62" customFormat="false" ht="11.65" hidden="false" customHeight="true" outlineLevel="0" collapsed="false">
      <c r="A62" s="55" t="s">
        <v>86</v>
      </c>
      <c r="B62" s="250"/>
      <c r="C62" s="251"/>
      <c r="D62" s="252"/>
      <c r="E62" s="252"/>
      <c r="F62" s="252"/>
      <c r="G62" s="252"/>
      <c r="H62" s="64"/>
      <c r="I62" s="251"/>
      <c r="J62" s="252"/>
      <c r="K62" s="252"/>
      <c r="L62" s="252"/>
      <c r="M62" s="252"/>
      <c r="N62" s="253"/>
      <c r="O62" s="57"/>
      <c r="P62" s="254"/>
      <c r="Q62" s="254"/>
      <c r="R62" s="254"/>
      <c r="S62" s="254"/>
      <c r="T62" s="58"/>
      <c r="U62" s="55" t="s">
        <v>86</v>
      </c>
      <c r="V62" s="251"/>
      <c r="W62" s="252"/>
      <c r="X62" s="252"/>
      <c r="Y62" s="252"/>
      <c r="Z62" s="252"/>
      <c r="AA62" s="253"/>
      <c r="AB62" s="250"/>
      <c r="AC62" s="251"/>
      <c r="AD62" s="252"/>
      <c r="AE62" s="252"/>
      <c r="AF62" s="252"/>
      <c r="AG62" s="252"/>
      <c r="AH62" s="64"/>
      <c r="AI62" s="250"/>
      <c r="AJ62" s="251"/>
      <c r="AK62" s="252"/>
      <c r="AL62" s="252"/>
      <c r="AM62" s="252"/>
      <c r="AN62" s="252"/>
      <c r="AO62" s="64"/>
      <c r="AP62" s="55" t="s">
        <v>86</v>
      </c>
      <c r="AQ62" s="251"/>
      <c r="AR62" s="252"/>
      <c r="AS62" s="252"/>
      <c r="AT62" s="64"/>
      <c r="AU62" s="251"/>
      <c r="AV62" s="252"/>
      <c r="AW62" s="252"/>
      <c r="AX62" s="64"/>
      <c r="AY62" s="251"/>
      <c r="AZ62" s="252"/>
      <c r="BA62" s="252"/>
      <c r="BB62" s="64"/>
    </row>
    <row r="63" customFormat="false" ht="11.65" hidden="false" customHeight="true" outlineLevel="0" collapsed="false">
      <c r="A63" s="27" t="s">
        <v>87</v>
      </c>
      <c r="B63" s="255"/>
      <c r="C63" s="242"/>
      <c r="D63" s="243"/>
      <c r="E63" s="243"/>
      <c r="F63" s="243"/>
      <c r="G63" s="243"/>
      <c r="H63" s="36"/>
      <c r="I63" s="242"/>
      <c r="J63" s="243"/>
      <c r="K63" s="243"/>
      <c r="L63" s="243"/>
      <c r="M63" s="243"/>
      <c r="N63" s="244"/>
      <c r="O63" s="29"/>
      <c r="P63" s="192"/>
      <c r="Q63" s="192"/>
      <c r="R63" s="192"/>
      <c r="S63" s="192"/>
      <c r="T63" s="30"/>
      <c r="U63" s="27" t="s">
        <v>87</v>
      </c>
      <c r="V63" s="242"/>
      <c r="W63" s="243"/>
      <c r="X63" s="243"/>
      <c r="Y63" s="243"/>
      <c r="Z63" s="243"/>
      <c r="AA63" s="244"/>
      <c r="AB63" s="255"/>
      <c r="AC63" s="242"/>
      <c r="AD63" s="243"/>
      <c r="AE63" s="243"/>
      <c r="AF63" s="243"/>
      <c r="AG63" s="243"/>
      <c r="AH63" s="36"/>
      <c r="AI63" s="255"/>
      <c r="AJ63" s="242"/>
      <c r="AK63" s="243"/>
      <c r="AL63" s="243"/>
      <c r="AM63" s="243"/>
      <c r="AN63" s="243"/>
      <c r="AO63" s="36"/>
      <c r="AP63" s="27" t="s">
        <v>87</v>
      </c>
      <c r="AQ63" s="242"/>
      <c r="AR63" s="243"/>
      <c r="AS63" s="243"/>
      <c r="AT63" s="36"/>
      <c r="AU63" s="242"/>
      <c r="AV63" s="243"/>
      <c r="AW63" s="243"/>
      <c r="AX63" s="36"/>
      <c r="AY63" s="242"/>
      <c r="AZ63" s="243"/>
      <c r="BA63" s="243"/>
      <c r="BB63" s="36"/>
    </row>
    <row r="64" customFormat="false" ht="11.65" hidden="false" customHeight="true" outlineLevel="0" collapsed="false">
      <c r="A64" s="41" t="s">
        <v>88</v>
      </c>
      <c r="B64" s="245" t="n">
        <v>2</v>
      </c>
      <c r="C64" s="246" t="n">
        <v>2</v>
      </c>
      <c r="D64" s="247" t="n">
        <v>2</v>
      </c>
      <c r="E64" s="247"/>
      <c r="F64" s="247"/>
      <c r="G64" s="247"/>
      <c r="H64" s="50"/>
      <c r="I64" s="246" t="n">
        <v>1</v>
      </c>
      <c r="J64" s="247" t="n">
        <v>1</v>
      </c>
      <c r="K64" s="247"/>
      <c r="L64" s="247"/>
      <c r="M64" s="247"/>
      <c r="N64" s="248"/>
      <c r="O64" s="43" t="n">
        <v>1</v>
      </c>
      <c r="P64" s="249" t="n">
        <v>1</v>
      </c>
      <c r="Q64" s="249"/>
      <c r="R64" s="249"/>
      <c r="S64" s="249"/>
      <c r="T64" s="44"/>
      <c r="U64" s="41" t="s">
        <v>88</v>
      </c>
      <c r="V64" s="246" t="n">
        <v>2</v>
      </c>
      <c r="W64" s="247" t="n">
        <v>2</v>
      </c>
      <c r="X64" s="247"/>
      <c r="Y64" s="247"/>
      <c r="Z64" s="247"/>
      <c r="AA64" s="248"/>
      <c r="AB64" s="245" t="n">
        <v>1</v>
      </c>
      <c r="AC64" s="246" t="n">
        <v>1</v>
      </c>
      <c r="AD64" s="247" t="n">
        <v>1</v>
      </c>
      <c r="AE64" s="247"/>
      <c r="AF64" s="247"/>
      <c r="AG64" s="247"/>
      <c r="AH64" s="50"/>
      <c r="AI64" s="245" t="n">
        <v>1</v>
      </c>
      <c r="AJ64" s="246" t="n">
        <v>1</v>
      </c>
      <c r="AK64" s="247" t="n">
        <v>1</v>
      </c>
      <c r="AL64" s="247"/>
      <c r="AM64" s="247"/>
      <c r="AN64" s="247"/>
      <c r="AO64" s="50"/>
      <c r="AP64" s="41" t="s">
        <v>88</v>
      </c>
      <c r="AQ64" s="246"/>
      <c r="AR64" s="247"/>
      <c r="AS64" s="247" t="n">
        <v>1</v>
      </c>
      <c r="AT64" s="50" t="n">
        <v>1</v>
      </c>
      <c r="AU64" s="246"/>
      <c r="AV64" s="247"/>
      <c r="AW64" s="247"/>
      <c r="AX64" s="50" t="n">
        <v>1</v>
      </c>
      <c r="AY64" s="246"/>
      <c r="AZ64" s="247"/>
      <c r="BA64" s="247" t="n">
        <v>1</v>
      </c>
      <c r="BB64" s="50"/>
    </row>
    <row r="65" customFormat="false" ht="11.65" hidden="false" customHeight="true" outlineLevel="0" collapsed="false">
      <c r="A65" s="41" t="s">
        <v>89</v>
      </c>
      <c r="B65" s="245"/>
      <c r="C65" s="246"/>
      <c r="D65" s="247"/>
      <c r="E65" s="247"/>
      <c r="F65" s="247"/>
      <c r="G65" s="247"/>
      <c r="H65" s="50"/>
      <c r="I65" s="246"/>
      <c r="J65" s="247"/>
      <c r="K65" s="247"/>
      <c r="L65" s="247"/>
      <c r="M65" s="247"/>
      <c r="N65" s="248"/>
      <c r="O65" s="43"/>
      <c r="P65" s="249"/>
      <c r="Q65" s="249"/>
      <c r="R65" s="249"/>
      <c r="S65" s="249"/>
      <c r="T65" s="44"/>
      <c r="U65" s="41" t="s">
        <v>89</v>
      </c>
      <c r="V65" s="246"/>
      <c r="W65" s="247"/>
      <c r="X65" s="247"/>
      <c r="Y65" s="247"/>
      <c r="Z65" s="247"/>
      <c r="AA65" s="248"/>
      <c r="AB65" s="245"/>
      <c r="AC65" s="246"/>
      <c r="AD65" s="247"/>
      <c r="AE65" s="247"/>
      <c r="AF65" s="247"/>
      <c r="AG65" s="247"/>
      <c r="AH65" s="50"/>
      <c r="AI65" s="245"/>
      <c r="AJ65" s="246"/>
      <c r="AK65" s="247"/>
      <c r="AL65" s="247"/>
      <c r="AM65" s="247"/>
      <c r="AN65" s="247"/>
      <c r="AO65" s="50"/>
      <c r="AP65" s="41" t="s">
        <v>89</v>
      </c>
      <c r="AQ65" s="246"/>
      <c r="AR65" s="247"/>
      <c r="AS65" s="247"/>
      <c r="AT65" s="50"/>
      <c r="AU65" s="246"/>
      <c r="AV65" s="247"/>
      <c r="AW65" s="247"/>
      <c r="AX65" s="50"/>
      <c r="AY65" s="246"/>
      <c r="AZ65" s="247"/>
      <c r="BA65" s="247"/>
      <c r="BB65" s="50"/>
    </row>
    <row r="66" customFormat="false" ht="11.65" hidden="false" customHeight="true" outlineLevel="0" collapsed="false">
      <c r="A66" s="41" t="s">
        <v>90</v>
      </c>
      <c r="B66" s="245"/>
      <c r="C66" s="246"/>
      <c r="D66" s="247"/>
      <c r="E66" s="247"/>
      <c r="F66" s="247"/>
      <c r="G66" s="247"/>
      <c r="H66" s="50"/>
      <c r="I66" s="246"/>
      <c r="J66" s="247"/>
      <c r="K66" s="247"/>
      <c r="L66" s="247"/>
      <c r="M66" s="247"/>
      <c r="N66" s="248"/>
      <c r="O66" s="43"/>
      <c r="P66" s="249"/>
      <c r="Q66" s="249"/>
      <c r="R66" s="249"/>
      <c r="S66" s="249"/>
      <c r="T66" s="44"/>
      <c r="U66" s="41" t="s">
        <v>90</v>
      </c>
      <c r="V66" s="246"/>
      <c r="W66" s="247"/>
      <c r="X66" s="247"/>
      <c r="Y66" s="247"/>
      <c r="Z66" s="247"/>
      <c r="AA66" s="248"/>
      <c r="AB66" s="245"/>
      <c r="AC66" s="246"/>
      <c r="AD66" s="247"/>
      <c r="AE66" s="247"/>
      <c r="AF66" s="247"/>
      <c r="AG66" s="247"/>
      <c r="AH66" s="50"/>
      <c r="AI66" s="245"/>
      <c r="AJ66" s="246"/>
      <c r="AK66" s="247"/>
      <c r="AL66" s="247"/>
      <c r="AM66" s="247"/>
      <c r="AN66" s="247"/>
      <c r="AO66" s="50"/>
      <c r="AP66" s="41" t="s">
        <v>90</v>
      </c>
      <c r="AQ66" s="246"/>
      <c r="AR66" s="247"/>
      <c r="AS66" s="247"/>
      <c r="AT66" s="50"/>
      <c r="AU66" s="246"/>
      <c r="AV66" s="247"/>
      <c r="AW66" s="247"/>
      <c r="AX66" s="50"/>
      <c r="AY66" s="246"/>
      <c r="AZ66" s="247"/>
      <c r="BA66" s="247"/>
      <c r="BB66" s="50"/>
    </row>
    <row r="67" customFormat="false" ht="11.65" hidden="false" customHeight="true" outlineLevel="0" collapsed="false">
      <c r="A67" s="55" t="s">
        <v>91</v>
      </c>
      <c r="B67" s="250"/>
      <c r="C67" s="251"/>
      <c r="D67" s="252"/>
      <c r="E67" s="252"/>
      <c r="F67" s="252"/>
      <c r="G67" s="252"/>
      <c r="H67" s="64"/>
      <c r="I67" s="251"/>
      <c r="J67" s="252"/>
      <c r="K67" s="252"/>
      <c r="L67" s="252"/>
      <c r="M67" s="252"/>
      <c r="N67" s="253"/>
      <c r="O67" s="57"/>
      <c r="P67" s="254"/>
      <c r="Q67" s="254"/>
      <c r="R67" s="254"/>
      <c r="S67" s="254"/>
      <c r="T67" s="58"/>
      <c r="U67" s="55" t="s">
        <v>91</v>
      </c>
      <c r="V67" s="251"/>
      <c r="W67" s="252"/>
      <c r="X67" s="252"/>
      <c r="Y67" s="252"/>
      <c r="Z67" s="252"/>
      <c r="AA67" s="253"/>
      <c r="AB67" s="250"/>
      <c r="AC67" s="251"/>
      <c r="AD67" s="252"/>
      <c r="AE67" s="252"/>
      <c r="AF67" s="252"/>
      <c r="AG67" s="252"/>
      <c r="AH67" s="64"/>
      <c r="AI67" s="250"/>
      <c r="AJ67" s="251"/>
      <c r="AK67" s="252"/>
      <c r="AL67" s="252"/>
      <c r="AM67" s="252"/>
      <c r="AN67" s="252"/>
      <c r="AO67" s="64"/>
      <c r="AP67" s="55" t="s">
        <v>91</v>
      </c>
      <c r="AQ67" s="251"/>
      <c r="AR67" s="252"/>
      <c r="AS67" s="252"/>
      <c r="AT67" s="64"/>
      <c r="AU67" s="251"/>
      <c r="AV67" s="252"/>
      <c r="AW67" s="252"/>
      <c r="AX67" s="64"/>
      <c r="AY67" s="251"/>
      <c r="AZ67" s="252"/>
      <c r="BA67" s="252"/>
      <c r="BB67" s="64"/>
    </row>
    <row r="68" customFormat="false" ht="11.65" hidden="false" customHeight="true" outlineLevel="0" collapsed="false">
      <c r="A68" s="27" t="s">
        <v>92</v>
      </c>
      <c r="B68" s="255"/>
      <c r="C68" s="242"/>
      <c r="D68" s="243"/>
      <c r="E68" s="243"/>
      <c r="F68" s="243"/>
      <c r="G68" s="243"/>
      <c r="H68" s="36"/>
      <c r="I68" s="242"/>
      <c r="J68" s="243"/>
      <c r="K68" s="243"/>
      <c r="L68" s="243"/>
      <c r="M68" s="243"/>
      <c r="N68" s="244"/>
      <c r="O68" s="29"/>
      <c r="P68" s="192"/>
      <c r="Q68" s="192"/>
      <c r="R68" s="192"/>
      <c r="S68" s="192"/>
      <c r="T68" s="30"/>
      <c r="U68" s="27" t="s">
        <v>92</v>
      </c>
      <c r="V68" s="242"/>
      <c r="W68" s="243"/>
      <c r="X68" s="243"/>
      <c r="Y68" s="243"/>
      <c r="Z68" s="243"/>
      <c r="AA68" s="244"/>
      <c r="AB68" s="255"/>
      <c r="AC68" s="242"/>
      <c r="AD68" s="243"/>
      <c r="AE68" s="243"/>
      <c r="AF68" s="243"/>
      <c r="AG68" s="243"/>
      <c r="AH68" s="36"/>
      <c r="AI68" s="255"/>
      <c r="AJ68" s="242"/>
      <c r="AK68" s="243"/>
      <c r="AL68" s="243"/>
      <c r="AM68" s="243"/>
      <c r="AN68" s="243"/>
      <c r="AO68" s="36"/>
      <c r="AP68" s="27" t="s">
        <v>92</v>
      </c>
      <c r="AQ68" s="242"/>
      <c r="AR68" s="243"/>
      <c r="AS68" s="243"/>
      <c r="AT68" s="36"/>
      <c r="AU68" s="242"/>
      <c r="AV68" s="243"/>
      <c r="AW68" s="243"/>
      <c r="AX68" s="36"/>
      <c r="AY68" s="242"/>
      <c r="AZ68" s="243"/>
      <c r="BA68" s="243"/>
      <c r="BB68" s="36"/>
    </row>
    <row r="69" customFormat="false" ht="11.65" hidden="false" customHeight="true" outlineLevel="0" collapsed="false">
      <c r="A69" s="41" t="s">
        <v>93</v>
      </c>
      <c r="B69" s="245"/>
      <c r="C69" s="246"/>
      <c r="D69" s="247"/>
      <c r="E69" s="247"/>
      <c r="F69" s="247"/>
      <c r="G69" s="247"/>
      <c r="H69" s="50"/>
      <c r="I69" s="246"/>
      <c r="J69" s="247"/>
      <c r="K69" s="247"/>
      <c r="L69" s="247"/>
      <c r="M69" s="247"/>
      <c r="N69" s="248"/>
      <c r="O69" s="43"/>
      <c r="P69" s="249"/>
      <c r="Q69" s="249"/>
      <c r="R69" s="249"/>
      <c r="S69" s="249"/>
      <c r="T69" s="44"/>
      <c r="U69" s="41" t="s">
        <v>93</v>
      </c>
      <c r="V69" s="246"/>
      <c r="W69" s="247"/>
      <c r="X69" s="247"/>
      <c r="Y69" s="247"/>
      <c r="Z69" s="247"/>
      <c r="AA69" s="248"/>
      <c r="AB69" s="245"/>
      <c r="AC69" s="246"/>
      <c r="AD69" s="247"/>
      <c r="AE69" s="247"/>
      <c r="AF69" s="247"/>
      <c r="AG69" s="247"/>
      <c r="AH69" s="50"/>
      <c r="AI69" s="245"/>
      <c r="AJ69" s="246"/>
      <c r="AK69" s="247"/>
      <c r="AL69" s="247"/>
      <c r="AM69" s="247"/>
      <c r="AN69" s="247"/>
      <c r="AO69" s="50"/>
      <c r="AP69" s="41" t="s">
        <v>93</v>
      </c>
      <c r="AQ69" s="246"/>
      <c r="AR69" s="247"/>
      <c r="AS69" s="247"/>
      <c r="AT69" s="50"/>
      <c r="AU69" s="246"/>
      <c r="AV69" s="247"/>
      <c r="AW69" s="247"/>
      <c r="AX69" s="50"/>
      <c r="AY69" s="246"/>
      <c r="AZ69" s="247"/>
      <c r="BA69" s="247"/>
      <c r="BB69" s="50"/>
    </row>
    <row r="70" customFormat="false" ht="11.65" hidden="false" customHeight="true" outlineLevel="0" collapsed="false">
      <c r="A70" s="41" t="s">
        <v>94</v>
      </c>
      <c r="B70" s="245" t="n">
        <v>1</v>
      </c>
      <c r="C70" s="246" t="n">
        <v>1</v>
      </c>
      <c r="D70" s="247"/>
      <c r="E70" s="247"/>
      <c r="F70" s="247"/>
      <c r="G70" s="247"/>
      <c r="H70" s="50"/>
      <c r="I70" s="246" t="n">
        <v>1</v>
      </c>
      <c r="J70" s="247"/>
      <c r="K70" s="247"/>
      <c r="L70" s="247"/>
      <c r="M70" s="247"/>
      <c r="N70" s="248"/>
      <c r="O70" s="43"/>
      <c r="P70" s="249"/>
      <c r="Q70" s="249"/>
      <c r="R70" s="249"/>
      <c r="S70" s="249"/>
      <c r="T70" s="44"/>
      <c r="U70" s="41" t="s">
        <v>94</v>
      </c>
      <c r="V70" s="246" t="n">
        <v>1</v>
      </c>
      <c r="W70" s="247"/>
      <c r="X70" s="247"/>
      <c r="Y70" s="247"/>
      <c r="Z70" s="247"/>
      <c r="AA70" s="248"/>
      <c r="AB70" s="245" t="n">
        <v>1</v>
      </c>
      <c r="AC70" s="246" t="n">
        <v>1</v>
      </c>
      <c r="AD70" s="247"/>
      <c r="AE70" s="247"/>
      <c r="AF70" s="247"/>
      <c r="AG70" s="247"/>
      <c r="AH70" s="50"/>
      <c r="AI70" s="245"/>
      <c r="AJ70" s="246"/>
      <c r="AK70" s="247"/>
      <c r="AL70" s="247"/>
      <c r="AM70" s="247"/>
      <c r="AN70" s="247"/>
      <c r="AO70" s="50"/>
      <c r="AP70" s="41" t="s">
        <v>94</v>
      </c>
      <c r="AQ70" s="246"/>
      <c r="AR70" s="247" t="n">
        <v>1</v>
      </c>
      <c r="AS70" s="247"/>
      <c r="AT70" s="50"/>
      <c r="AU70" s="246"/>
      <c r="AV70" s="247" t="n">
        <v>1</v>
      </c>
      <c r="AW70" s="247"/>
      <c r="AX70" s="50"/>
      <c r="AY70" s="246"/>
      <c r="AZ70" s="247"/>
      <c r="BA70" s="247"/>
      <c r="BB70" s="50"/>
    </row>
    <row r="71" customFormat="false" ht="11.65" hidden="false" customHeight="true" outlineLevel="0" collapsed="false">
      <c r="A71" s="41" t="s">
        <v>95</v>
      </c>
      <c r="B71" s="245"/>
      <c r="C71" s="246"/>
      <c r="D71" s="247"/>
      <c r="E71" s="247"/>
      <c r="F71" s="247"/>
      <c r="G71" s="247"/>
      <c r="H71" s="50"/>
      <c r="I71" s="246"/>
      <c r="J71" s="247"/>
      <c r="K71" s="247"/>
      <c r="L71" s="247"/>
      <c r="M71" s="247"/>
      <c r="N71" s="248"/>
      <c r="O71" s="43"/>
      <c r="P71" s="249"/>
      <c r="Q71" s="249"/>
      <c r="R71" s="249"/>
      <c r="S71" s="249"/>
      <c r="T71" s="44"/>
      <c r="U71" s="41" t="s">
        <v>95</v>
      </c>
      <c r="V71" s="246"/>
      <c r="W71" s="247"/>
      <c r="X71" s="247"/>
      <c r="Y71" s="247"/>
      <c r="Z71" s="247"/>
      <c r="AA71" s="248"/>
      <c r="AB71" s="245"/>
      <c r="AC71" s="246"/>
      <c r="AD71" s="247"/>
      <c r="AE71" s="247"/>
      <c r="AF71" s="247"/>
      <c r="AG71" s="247"/>
      <c r="AH71" s="50"/>
      <c r="AI71" s="245"/>
      <c r="AJ71" s="246"/>
      <c r="AK71" s="247"/>
      <c r="AL71" s="247"/>
      <c r="AM71" s="247"/>
      <c r="AN71" s="247"/>
      <c r="AO71" s="50"/>
      <c r="AP71" s="41" t="s">
        <v>95</v>
      </c>
      <c r="AQ71" s="246"/>
      <c r="AR71" s="247"/>
      <c r="AS71" s="247"/>
      <c r="AT71" s="50"/>
      <c r="AU71" s="246"/>
      <c r="AV71" s="247"/>
      <c r="AW71" s="247"/>
      <c r="AX71" s="50"/>
      <c r="AY71" s="246"/>
      <c r="AZ71" s="247"/>
      <c r="BA71" s="247"/>
      <c r="BB71" s="50"/>
    </row>
    <row r="72" customFormat="false" ht="11.65" hidden="false" customHeight="true" outlineLevel="0" collapsed="false">
      <c r="A72" s="55" t="s">
        <v>96</v>
      </c>
      <c r="B72" s="250"/>
      <c r="C72" s="251"/>
      <c r="D72" s="252"/>
      <c r="E72" s="252"/>
      <c r="F72" s="252"/>
      <c r="G72" s="252"/>
      <c r="H72" s="64"/>
      <c r="I72" s="251"/>
      <c r="J72" s="252"/>
      <c r="K72" s="252"/>
      <c r="L72" s="252"/>
      <c r="M72" s="252"/>
      <c r="N72" s="253"/>
      <c r="O72" s="57"/>
      <c r="P72" s="254"/>
      <c r="Q72" s="254"/>
      <c r="R72" s="254"/>
      <c r="S72" s="254"/>
      <c r="T72" s="58"/>
      <c r="U72" s="55" t="s">
        <v>96</v>
      </c>
      <c r="V72" s="251"/>
      <c r="W72" s="252"/>
      <c r="X72" s="252"/>
      <c r="Y72" s="252"/>
      <c r="Z72" s="252"/>
      <c r="AA72" s="253"/>
      <c r="AB72" s="250"/>
      <c r="AC72" s="251"/>
      <c r="AD72" s="252"/>
      <c r="AE72" s="252"/>
      <c r="AF72" s="252"/>
      <c r="AG72" s="252"/>
      <c r="AH72" s="64"/>
      <c r="AI72" s="250"/>
      <c r="AJ72" s="251"/>
      <c r="AK72" s="252"/>
      <c r="AL72" s="252"/>
      <c r="AM72" s="252"/>
      <c r="AN72" s="252"/>
      <c r="AO72" s="64"/>
      <c r="AP72" s="55" t="s">
        <v>96</v>
      </c>
      <c r="AQ72" s="251"/>
      <c r="AR72" s="252"/>
      <c r="AS72" s="252"/>
      <c r="AT72" s="64"/>
      <c r="AU72" s="251"/>
      <c r="AV72" s="252"/>
      <c r="AW72" s="252"/>
      <c r="AX72" s="64"/>
      <c r="AY72" s="251"/>
      <c r="AZ72" s="252"/>
      <c r="BA72" s="252"/>
      <c r="BB72" s="64"/>
    </row>
    <row r="73" customFormat="false" ht="11.65" hidden="false" customHeight="true" outlineLevel="0" collapsed="false">
      <c r="A73" s="27" t="s">
        <v>97</v>
      </c>
      <c r="B73" s="255"/>
      <c r="C73" s="242"/>
      <c r="D73" s="243"/>
      <c r="E73" s="243"/>
      <c r="F73" s="243"/>
      <c r="G73" s="243"/>
      <c r="H73" s="36"/>
      <c r="I73" s="242"/>
      <c r="J73" s="243"/>
      <c r="K73" s="243"/>
      <c r="L73" s="243"/>
      <c r="M73" s="243"/>
      <c r="N73" s="244"/>
      <c r="O73" s="29"/>
      <c r="P73" s="192"/>
      <c r="Q73" s="192"/>
      <c r="R73" s="192"/>
      <c r="S73" s="192"/>
      <c r="T73" s="30"/>
      <c r="U73" s="27" t="s">
        <v>97</v>
      </c>
      <c r="V73" s="242"/>
      <c r="W73" s="243"/>
      <c r="X73" s="243"/>
      <c r="Y73" s="243"/>
      <c r="Z73" s="243"/>
      <c r="AA73" s="244"/>
      <c r="AB73" s="255"/>
      <c r="AC73" s="242"/>
      <c r="AD73" s="243"/>
      <c r="AE73" s="243"/>
      <c r="AF73" s="243"/>
      <c r="AG73" s="243"/>
      <c r="AH73" s="36"/>
      <c r="AI73" s="255"/>
      <c r="AJ73" s="242"/>
      <c r="AK73" s="243"/>
      <c r="AL73" s="243"/>
      <c r="AM73" s="243"/>
      <c r="AN73" s="243"/>
      <c r="AO73" s="36"/>
      <c r="AP73" s="27" t="s">
        <v>97</v>
      </c>
      <c r="AQ73" s="242"/>
      <c r="AR73" s="243"/>
      <c r="AS73" s="243"/>
      <c r="AT73" s="36"/>
      <c r="AU73" s="242"/>
      <c r="AV73" s="243"/>
      <c r="AW73" s="243"/>
      <c r="AX73" s="36"/>
      <c r="AY73" s="242"/>
      <c r="AZ73" s="243"/>
      <c r="BA73" s="243"/>
      <c r="BB73" s="36"/>
    </row>
    <row r="74" customFormat="false" ht="11.65" hidden="false" customHeight="true" outlineLevel="0" collapsed="false">
      <c r="A74" s="41" t="s">
        <v>98</v>
      </c>
      <c r="B74" s="245" t="n">
        <v>3</v>
      </c>
      <c r="C74" s="246"/>
      <c r="D74" s="247" t="n">
        <v>5</v>
      </c>
      <c r="E74" s="247"/>
      <c r="F74" s="247"/>
      <c r="G74" s="247"/>
      <c r="H74" s="50"/>
      <c r="I74" s="246"/>
      <c r="J74" s="247" t="n">
        <v>5</v>
      </c>
      <c r="K74" s="247"/>
      <c r="L74" s="247"/>
      <c r="M74" s="247"/>
      <c r="N74" s="248"/>
      <c r="O74" s="43"/>
      <c r="P74" s="249"/>
      <c r="Q74" s="249"/>
      <c r="R74" s="249"/>
      <c r="S74" s="249"/>
      <c r="T74" s="44"/>
      <c r="U74" s="41" t="s">
        <v>98</v>
      </c>
      <c r="V74" s="246"/>
      <c r="W74" s="247" t="n">
        <v>3</v>
      </c>
      <c r="X74" s="247"/>
      <c r="Y74" s="247"/>
      <c r="Z74" s="247"/>
      <c r="AA74" s="248"/>
      <c r="AB74" s="245" t="n">
        <v>3</v>
      </c>
      <c r="AC74" s="246"/>
      <c r="AD74" s="247" t="n">
        <v>3</v>
      </c>
      <c r="AE74" s="247"/>
      <c r="AF74" s="247"/>
      <c r="AG74" s="247"/>
      <c r="AH74" s="50"/>
      <c r="AI74" s="245"/>
      <c r="AJ74" s="246"/>
      <c r="AK74" s="247"/>
      <c r="AL74" s="247"/>
      <c r="AM74" s="247"/>
      <c r="AN74" s="247"/>
      <c r="AO74" s="50"/>
      <c r="AP74" s="41" t="s">
        <v>98</v>
      </c>
      <c r="AQ74" s="246"/>
      <c r="AR74" s="247" t="n">
        <v>3</v>
      </c>
      <c r="AS74" s="247"/>
      <c r="AT74" s="50"/>
      <c r="AU74" s="246"/>
      <c r="AV74" s="247" t="n">
        <v>3</v>
      </c>
      <c r="AW74" s="247"/>
      <c r="AX74" s="50"/>
      <c r="AY74" s="246"/>
      <c r="AZ74" s="247"/>
      <c r="BA74" s="247"/>
      <c r="BB74" s="50"/>
    </row>
    <row r="75" customFormat="false" ht="11.65" hidden="false" customHeight="true" outlineLevel="0" collapsed="false">
      <c r="A75" s="41" t="s">
        <v>99</v>
      </c>
      <c r="B75" s="245"/>
      <c r="C75" s="246"/>
      <c r="D75" s="247"/>
      <c r="E75" s="247"/>
      <c r="F75" s="247"/>
      <c r="G75" s="247"/>
      <c r="H75" s="50"/>
      <c r="I75" s="246"/>
      <c r="J75" s="247"/>
      <c r="K75" s="247"/>
      <c r="L75" s="247"/>
      <c r="M75" s="247"/>
      <c r="N75" s="248"/>
      <c r="O75" s="43"/>
      <c r="P75" s="249"/>
      <c r="Q75" s="249"/>
      <c r="R75" s="249"/>
      <c r="S75" s="249"/>
      <c r="T75" s="44"/>
      <c r="U75" s="41" t="s">
        <v>99</v>
      </c>
      <c r="V75" s="246"/>
      <c r="W75" s="247"/>
      <c r="X75" s="247"/>
      <c r="Y75" s="247"/>
      <c r="Z75" s="247"/>
      <c r="AA75" s="248"/>
      <c r="AB75" s="245"/>
      <c r="AC75" s="246"/>
      <c r="AD75" s="247"/>
      <c r="AE75" s="247"/>
      <c r="AF75" s="247"/>
      <c r="AG75" s="247"/>
      <c r="AH75" s="50"/>
      <c r="AI75" s="245"/>
      <c r="AJ75" s="246"/>
      <c r="AK75" s="247"/>
      <c r="AL75" s="247"/>
      <c r="AM75" s="247"/>
      <c r="AN75" s="247"/>
      <c r="AO75" s="50"/>
      <c r="AP75" s="41" t="s">
        <v>99</v>
      </c>
      <c r="AQ75" s="246"/>
      <c r="AR75" s="247"/>
      <c r="AS75" s="247"/>
      <c r="AT75" s="50"/>
      <c r="AU75" s="246"/>
      <c r="AV75" s="247"/>
      <c r="AW75" s="247"/>
      <c r="AX75" s="50"/>
      <c r="AY75" s="246"/>
      <c r="AZ75" s="247"/>
      <c r="BA75" s="247"/>
      <c r="BB75" s="50"/>
    </row>
    <row r="76" customFormat="false" ht="11.65" hidden="false" customHeight="true" outlineLevel="0" collapsed="false">
      <c r="A76" s="41" t="s">
        <v>100</v>
      </c>
      <c r="B76" s="245" t="n">
        <v>1</v>
      </c>
      <c r="C76" s="246"/>
      <c r="D76" s="247"/>
      <c r="E76" s="247" t="n">
        <v>1</v>
      </c>
      <c r="F76" s="247"/>
      <c r="G76" s="247"/>
      <c r="H76" s="50"/>
      <c r="I76" s="246"/>
      <c r="J76" s="247"/>
      <c r="K76" s="247"/>
      <c r="L76" s="247"/>
      <c r="M76" s="247"/>
      <c r="N76" s="248"/>
      <c r="O76" s="43"/>
      <c r="P76" s="249"/>
      <c r="Q76" s="249" t="n">
        <v>1</v>
      </c>
      <c r="R76" s="249"/>
      <c r="S76" s="249"/>
      <c r="T76" s="44"/>
      <c r="U76" s="41" t="s">
        <v>100</v>
      </c>
      <c r="V76" s="246"/>
      <c r="W76" s="247"/>
      <c r="X76" s="247" t="n">
        <v>1</v>
      </c>
      <c r="Y76" s="247"/>
      <c r="Z76" s="247"/>
      <c r="AA76" s="248"/>
      <c r="AB76" s="245"/>
      <c r="AC76" s="246"/>
      <c r="AD76" s="247"/>
      <c r="AE76" s="247"/>
      <c r="AF76" s="247"/>
      <c r="AG76" s="247"/>
      <c r="AH76" s="50"/>
      <c r="AI76" s="245" t="n">
        <v>1</v>
      </c>
      <c r="AJ76" s="246"/>
      <c r="AK76" s="247"/>
      <c r="AL76" s="247" t="n">
        <v>1</v>
      </c>
      <c r="AM76" s="247"/>
      <c r="AN76" s="247"/>
      <c r="AO76" s="50"/>
      <c r="AP76" s="41" t="s">
        <v>100</v>
      </c>
      <c r="AQ76" s="246"/>
      <c r="AR76" s="247" t="n">
        <v>1</v>
      </c>
      <c r="AS76" s="247"/>
      <c r="AT76" s="50"/>
      <c r="AU76" s="246"/>
      <c r="AV76" s="247"/>
      <c r="AW76" s="247"/>
      <c r="AX76" s="50"/>
      <c r="AY76" s="246"/>
      <c r="AZ76" s="247" t="n">
        <v>1</v>
      </c>
      <c r="BA76" s="247"/>
      <c r="BB76" s="50"/>
    </row>
    <row r="77" customFormat="false" ht="11.65" hidden="false" customHeight="true" outlineLevel="0" collapsed="false">
      <c r="A77" s="55" t="s">
        <v>101</v>
      </c>
      <c r="B77" s="250"/>
      <c r="C77" s="251"/>
      <c r="D77" s="252"/>
      <c r="E77" s="252"/>
      <c r="F77" s="252"/>
      <c r="G77" s="252"/>
      <c r="H77" s="64"/>
      <c r="I77" s="251"/>
      <c r="J77" s="252"/>
      <c r="K77" s="252"/>
      <c r="L77" s="252"/>
      <c r="M77" s="252"/>
      <c r="N77" s="253"/>
      <c r="O77" s="57"/>
      <c r="P77" s="254"/>
      <c r="Q77" s="254"/>
      <c r="R77" s="254"/>
      <c r="S77" s="254"/>
      <c r="T77" s="58"/>
      <c r="U77" s="55" t="s">
        <v>101</v>
      </c>
      <c r="V77" s="251"/>
      <c r="W77" s="252"/>
      <c r="X77" s="252"/>
      <c r="Y77" s="252"/>
      <c r="Z77" s="252"/>
      <c r="AA77" s="253"/>
      <c r="AB77" s="250"/>
      <c r="AC77" s="251"/>
      <c r="AD77" s="252"/>
      <c r="AE77" s="252"/>
      <c r="AF77" s="252"/>
      <c r="AG77" s="252"/>
      <c r="AH77" s="64"/>
      <c r="AI77" s="250"/>
      <c r="AJ77" s="251"/>
      <c r="AK77" s="252"/>
      <c r="AL77" s="252"/>
      <c r="AM77" s="252"/>
      <c r="AN77" s="252"/>
      <c r="AO77" s="64"/>
      <c r="AP77" s="55" t="s">
        <v>101</v>
      </c>
      <c r="AQ77" s="251"/>
      <c r="AR77" s="252"/>
      <c r="AS77" s="252"/>
      <c r="AT77" s="64"/>
      <c r="AU77" s="251"/>
      <c r="AV77" s="252"/>
      <c r="AW77" s="252"/>
      <c r="AX77" s="64"/>
      <c r="AY77" s="251"/>
      <c r="AZ77" s="252"/>
      <c r="BA77" s="252"/>
      <c r="BB77" s="64"/>
    </row>
    <row r="78" customFormat="false" ht="11.65" hidden="false" customHeight="true" outlineLevel="0" collapsed="false">
      <c r="A78" s="27" t="s">
        <v>102</v>
      </c>
      <c r="B78" s="255"/>
      <c r="C78" s="242"/>
      <c r="D78" s="243"/>
      <c r="E78" s="243"/>
      <c r="F78" s="243"/>
      <c r="G78" s="243"/>
      <c r="H78" s="36"/>
      <c r="I78" s="242"/>
      <c r="J78" s="243"/>
      <c r="K78" s="243"/>
      <c r="L78" s="243"/>
      <c r="M78" s="243"/>
      <c r="N78" s="244"/>
      <c r="O78" s="29"/>
      <c r="P78" s="192"/>
      <c r="Q78" s="192"/>
      <c r="R78" s="192"/>
      <c r="S78" s="192"/>
      <c r="T78" s="30"/>
      <c r="U78" s="27" t="s">
        <v>102</v>
      </c>
      <c r="V78" s="242"/>
      <c r="W78" s="243"/>
      <c r="X78" s="243"/>
      <c r="Y78" s="243"/>
      <c r="Z78" s="243"/>
      <c r="AA78" s="244"/>
      <c r="AB78" s="255"/>
      <c r="AC78" s="242"/>
      <c r="AD78" s="243"/>
      <c r="AE78" s="243"/>
      <c r="AF78" s="243"/>
      <c r="AG78" s="243"/>
      <c r="AH78" s="36"/>
      <c r="AI78" s="255"/>
      <c r="AJ78" s="242"/>
      <c r="AK78" s="243"/>
      <c r="AL78" s="243"/>
      <c r="AM78" s="243"/>
      <c r="AN78" s="243"/>
      <c r="AO78" s="36"/>
      <c r="AP78" s="27" t="s">
        <v>102</v>
      </c>
      <c r="AQ78" s="242"/>
      <c r="AR78" s="243"/>
      <c r="AS78" s="243"/>
      <c r="AT78" s="36"/>
      <c r="AU78" s="242"/>
      <c r="AV78" s="243"/>
      <c r="AW78" s="243"/>
      <c r="AX78" s="36"/>
      <c r="AY78" s="242"/>
      <c r="AZ78" s="243"/>
      <c r="BA78" s="243"/>
      <c r="BB78" s="36"/>
    </row>
    <row r="79" customFormat="false" ht="11.65" hidden="false" customHeight="true" outlineLevel="0" collapsed="false">
      <c r="A79" s="41" t="s">
        <v>103</v>
      </c>
      <c r="B79" s="245" t="n">
        <v>1</v>
      </c>
      <c r="C79" s="246"/>
      <c r="D79" s="247" t="n">
        <v>1</v>
      </c>
      <c r="E79" s="247"/>
      <c r="F79" s="247"/>
      <c r="G79" s="247"/>
      <c r="H79" s="50"/>
      <c r="I79" s="246"/>
      <c r="J79" s="247"/>
      <c r="K79" s="247"/>
      <c r="L79" s="247"/>
      <c r="M79" s="247"/>
      <c r="N79" s="248"/>
      <c r="O79" s="43"/>
      <c r="P79" s="249" t="n">
        <v>1</v>
      </c>
      <c r="Q79" s="249"/>
      <c r="R79" s="249"/>
      <c r="S79" s="249"/>
      <c r="T79" s="44"/>
      <c r="U79" s="41" t="s">
        <v>103</v>
      </c>
      <c r="V79" s="246"/>
      <c r="W79" s="247" t="n">
        <v>1</v>
      </c>
      <c r="X79" s="247"/>
      <c r="Y79" s="247"/>
      <c r="Z79" s="247"/>
      <c r="AA79" s="248"/>
      <c r="AB79" s="245"/>
      <c r="AC79" s="246"/>
      <c r="AD79" s="247"/>
      <c r="AE79" s="247"/>
      <c r="AF79" s="247"/>
      <c r="AG79" s="247"/>
      <c r="AH79" s="50"/>
      <c r="AI79" s="245" t="n">
        <v>1</v>
      </c>
      <c r="AJ79" s="246"/>
      <c r="AK79" s="247" t="n">
        <v>1</v>
      </c>
      <c r="AL79" s="247"/>
      <c r="AM79" s="247"/>
      <c r="AN79" s="247"/>
      <c r="AO79" s="50"/>
      <c r="AP79" s="41" t="s">
        <v>103</v>
      </c>
      <c r="AQ79" s="246" t="n">
        <v>1</v>
      </c>
      <c r="AR79" s="247"/>
      <c r="AS79" s="247"/>
      <c r="AT79" s="50"/>
      <c r="AU79" s="246"/>
      <c r="AV79" s="247"/>
      <c r="AW79" s="247"/>
      <c r="AX79" s="50"/>
      <c r="AY79" s="246" t="n">
        <v>1</v>
      </c>
      <c r="AZ79" s="247"/>
      <c r="BA79" s="247"/>
      <c r="BB79" s="50"/>
    </row>
    <row r="80" customFormat="false" ht="11.65" hidden="false" customHeight="true" outlineLevel="0" collapsed="false">
      <c r="A80" s="41" t="s">
        <v>104</v>
      </c>
      <c r="B80" s="245"/>
      <c r="C80" s="246"/>
      <c r="D80" s="247"/>
      <c r="E80" s="247"/>
      <c r="F80" s="247"/>
      <c r="G80" s="247"/>
      <c r="H80" s="50"/>
      <c r="I80" s="246"/>
      <c r="J80" s="247"/>
      <c r="K80" s="247"/>
      <c r="L80" s="247"/>
      <c r="M80" s="247"/>
      <c r="N80" s="248"/>
      <c r="O80" s="43"/>
      <c r="P80" s="249"/>
      <c r="Q80" s="249"/>
      <c r="R80" s="249"/>
      <c r="S80" s="249"/>
      <c r="T80" s="44"/>
      <c r="U80" s="41" t="s">
        <v>104</v>
      </c>
      <c r="V80" s="246"/>
      <c r="W80" s="247"/>
      <c r="X80" s="247"/>
      <c r="Y80" s="247"/>
      <c r="Z80" s="247"/>
      <c r="AA80" s="248"/>
      <c r="AB80" s="245"/>
      <c r="AC80" s="246"/>
      <c r="AD80" s="247"/>
      <c r="AE80" s="247"/>
      <c r="AF80" s="247"/>
      <c r="AG80" s="247"/>
      <c r="AH80" s="50"/>
      <c r="AI80" s="245"/>
      <c r="AJ80" s="246"/>
      <c r="AK80" s="247"/>
      <c r="AL80" s="247"/>
      <c r="AM80" s="247"/>
      <c r="AN80" s="247"/>
      <c r="AO80" s="50"/>
      <c r="AP80" s="41" t="s">
        <v>104</v>
      </c>
      <c r="AQ80" s="246"/>
      <c r="AR80" s="247"/>
      <c r="AS80" s="247"/>
      <c r="AT80" s="50"/>
      <c r="AU80" s="246"/>
      <c r="AV80" s="247"/>
      <c r="AW80" s="247"/>
      <c r="AX80" s="50"/>
      <c r="AY80" s="246"/>
      <c r="AZ80" s="247"/>
      <c r="BA80" s="247"/>
      <c r="BB80" s="50"/>
    </row>
    <row r="81" customFormat="false" ht="11.65" hidden="false" customHeight="true" outlineLevel="0" collapsed="false">
      <c r="A81" s="41" t="s">
        <v>105</v>
      </c>
      <c r="B81" s="245"/>
      <c r="C81" s="246"/>
      <c r="D81" s="247"/>
      <c r="E81" s="247"/>
      <c r="F81" s="247"/>
      <c r="G81" s="247"/>
      <c r="H81" s="50"/>
      <c r="I81" s="246"/>
      <c r="J81" s="247"/>
      <c r="K81" s="247"/>
      <c r="L81" s="247"/>
      <c r="M81" s="247"/>
      <c r="N81" s="248"/>
      <c r="O81" s="43"/>
      <c r="P81" s="249"/>
      <c r="Q81" s="249"/>
      <c r="R81" s="249"/>
      <c r="S81" s="249"/>
      <c r="T81" s="44"/>
      <c r="U81" s="41" t="s">
        <v>105</v>
      </c>
      <c r="V81" s="246"/>
      <c r="W81" s="247"/>
      <c r="X81" s="247"/>
      <c r="Y81" s="247"/>
      <c r="Z81" s="247"/>
      <c r="AA81" s="248"/>
      <c r="AB81" s="245"/>
      <c r="AC81" s="246"/>
      <c r="AD81" s="247"/>
      <c r="AE81" s="247"/>
      <c r="AF81" s="247"/>
      <c r="AG81" s="247"/>
      <c r="AH81" s="50"/>
      <c r="AI81" s="245"/>
      <c r="AJ81" s="246"/>
      <c r="AK81" s="247"/>
      <c r="AL81" s="247"/>
      <c r="AM81" s="247"/>
      <c r="AN81" s="247"/>
      <c r="AO81" s="50"/>
      <c r="AP81" s="41" t="s">
        <v>105</v>
      </c>
      <c r="AQ81" s="246"/>
      <c r="AR81" s="247"/>
      <c r="AS81" s="247"/>
      <c r="AT81" s="50"/>
      <c r="AU81" s="246"/>
      <c r="AV81" s="247"/>
      <c r="AW81" s="247"/>
      <c r="AX81" s="50"/>
      <c r="AY81" s="246"/>
      <c r="AZ81" s="247"/>
      <c r="BA81" s="247"/>
      <c r="BB81" s="50"/>
    </row>
    <row r="82" customFormat="false" ht="11.65" hidden="false" customHeight="true" outlineLevel="0" collapsed="false">
      <c r="A82" s="55" t="s">
        <v>106</v>
      </c>
      <c r="B82" s="250"/>
      <c r="C82" s="251"/>
      <c r="D82" s="252"/>
      <c r="E82" s="252"/>
      <c r="F82" s="252"/>
      <c r="G82" s="252"/>
      <c r="H82" s="64"/>
      <c r="I82" s="251"/>
      <c r="J82" s="252"/>
      <c r="K82" s="252"/>
      <c r="L82" s="252"/>
      <c r="M82" s="252"/>
      <c r="N82" s="253"/>
      <c r="O82" s="57"/>
      <c r="P82" s="254"/>
      <c r="Q82" s="254"/>
      <c r="R82" s="254"/>
      <c r="S82" s="254"/>
      <c r="T82" s="58"/>
      <c r="U82" s="55" t="s">
        <v>106</v>
      </c>
      <c r="V82" s="251"/>
      <c r="W82" s="252"/>
      <c r="X82" s="252"/>
      <c r="Y82" s="252"/>
      <c r="Z82" s="252"/>
      <c r="AA82" s="253"/>
      <c r="AB82" s="250"/>
      <c r="AC82" s="251"/>
      <c r="AD82" s="252"/>
      <c r="AE82" s="252"/>
      <c r="AF82" s="252"/>
      <c r="AG82" s="252"/>
      <c r="AH82" s="64"/>
      <c r="AI82" s="250"/>
      <c r="AJ82" s="251"/>
      <c r="AK82" s="252"/>
      <c r="AL82" s="252"/>
      <c r="AM82" s="252"/>
      <c r="AN82" s="252"/>
      <c r="AO82" s="64"/>
      <c r="AP82" s="55" t="s">
        <v>106</v>
      </c>
      <c r="AQ82" s="251"/>
      <c r="AR82" s="252"/>
      <c r="AS82" s="252"/>
      <c r="AT82" s="64"/>
      <c r="AU82" s="251"/>
      <c r="AV82" s="252"/>
      <c r="AW82" s="252"/>
      <c r="AX82" s="64"/>
      <c r="AY82" s="251"/>
      <c r="AZ82" s="252"/>
      <c r="BA82" s="252"/>
      <c r="BB82" s="64"/>
    </row>
    <row r="83" customFormat="false" ht="11.65" hidden="false" customHeight="true" outlineLevel="0" collapsed="false">
      <c r="A83" s="27" t="s">
        <v>107</v>
      </c>
      <c r="B83" s="255"/>
      <c r="C83" s="242"/>
      <c r="D83" s="243"/>
      <c r="E83" s="243"/>
      <c r="F83" s="243"/>
      <c r="G83" s="243"/>
      <c r="H83" s="36"/>
      <c r="I83" s="242"/>
      <c r="J83" s="243"/>
      <c r="K83" s="243"/>
      <c r="L83" s="243"/>
      <c r="M83" s="243"/>
      <c r="N83" s="244"/>
      <c r="O83" s="29"/>
      <c r="P83" s="192"/>
      <c r="Q83" s="192"/>
      <c r="R83" s="192"/>
      <c r="S83" s="192"/>
      <c r="T83" s="30"/>
      <c r="U83" s="27" t="s">
        <v>107</v>
      </c>
      <c r="V83" s="242"/>
      <c r="W83" s="243"/>
      <c r="X83" s="243"/>
      <c r="Y83" s="243"/>
      <c r="Z83" s="243"/>
      <c r="AA83" s="244"/>
      <c r="AB83" s="255"/>
      <c r="AC83" s="242"/>
      <c r="AD83" s="243"/>
      <c r="AE83" s="243"/>
      <c r="AF83" s="243"/>
      <c r="AG83" s="243"/>
      <c r="AH83" s="36"/>
      <c r="AI83" s="255"/>
      <c r="AJ83" s="242"/>
      <c r="AK83" s="243"/>
      <c r="AL83" s="243"/>
      <c r="AM83" s="243"/>
      <c r="AN83" s="243"/>
      <c r="AO83" s="36"/>
      <c r="AP83" s="27" t="s">
        <v>107</v>
      </c>
      <c r="AQ83" s="242"/>
      <c r="AR83" s="243"/>
      <c r="AS83" s="243"/>
      <c r="AT83" s="36"/>
      <c r="AU83" s="242"/>
      <c r="AV83" s="243"/>
      <c r="AW83" s="243"/>
      <c r="AX83" s="36"/>
      <c r="AY83" s="242"/>
      <c r="AZ83" s="243"/>
      <c r="BA83" s="243"/>
      <c r="BB83" s="36"/>
    </row>
    <row r="84" customFormat="false" ht="11.65" hidden="false" customHeight="true" outlineLevel="0" collapsed="false">
      <c r="A84" s="41" t="s">
        <v>108</v>
      </c>
      <c r="B84" s="245"/>
      <c r="C84" s="246"/>
      <c r="D84" s="247"/>
      <c r="E84" s="247"/>
      <c r="F84" s="247"/>
      <c r="G84" s="247"/>
      <c r="H84" s="50"/>
      <c r="I84" s="246"/>
      <c r="J84" s="247"/>
      <c r="K84" s="247"/>
      <c r="L84" s="247"/>
      <c r="M84" s="247"/>
      <c r="N84" s="248"/>
      <c r="O84" s="43"/>
      <c r="P84" s="249"/>
      <c r="Q84" s="249"/>
      <c r="R84" s="249"/>
      <c r="S84" s="249"/>
      <c r="T84" s="44"/>
      <c r="U84" s="41" t="s">
        <v>108</v>
      </c>
      <c r="V84" s="246"/>
      <c r="W84" s="247"/>
      <c r="X84" s="247"/>
      <c r="Y84" s="247"/>
      <c r="Z84" s="247"/>
      <c r="AA84" s="248"/>
      <c r="AB84" s="245"/>
      <c r="AC84" s="246"/>
      <c r="AD84" s="247"/>
      <c r="AE84" s="247"/>
      <c r="AF84" s="247"/>
      <c r="AG84" s="247"/>
      <c r="AH84" s="50"/>
      <c r="AI84" s="245"/>
      <c r="AJ84" s="246"/>
      <c r="AK84" s="247"/>
      <c r="AL84" s="247"/>
      <c r="AM84" s="247"/>
      <c r="AN84" s="247"/>
      <c r="AO84" s="50"/>
      <c r="AP84" s="41" t="s">
        <v>108</v>
      </c>
      <c r="AQ84" s="246"/>
      <c r="AR84" s="247"/>
      <c r="AS84" s="247"/>
      <c r="AT84" s="50"/>
      <c r="AU84" s="246"/>
      <c r="AV84" s="247"/>
      <c r="AW84" s="247"/>
      <c r="AX84" s="50"/>
      <c r="AY84" s="246"/>
      <c r="AZ84" s="247"/>
      <c r="BA84" s="247"/>
      <c r="BB84" s="50"/>
    </row>
    <row r="85" customFormat="false" ht="11.65" hidden="false" customHeight="true" outlineLevel="0" collapsed="false">
      <c r="A85" s="41" t="s">
        <v>109</v>
      </c>
      <c r="B85" s="245" t="n">
        <v>2</v>
      </c>
      <c r="C85" s="246"/>
      <c r="D85" s="247"/>
      <c r="E85" s="247" t="n">
        <v>2</v>
      </c>
      <c r="F85" s="247" t="n">
        <v>2</v>
      </c>
      <c r="G85" s="247"/>
      <c r="H85" s="50" t="n">
        <v>1</v>
      </c>
      <c r="I85" s="246"/>
      <c r="J85" s="247"/>
      <c r="K85" s="247"/>
      <c r="L85" s="247"/>
      <c r="M85" s="247"/>
      <c r="N85" s="248"/>
      <c r="O85" s="43"/>
      <c r="P85" s="249"/>
      <c r="Q85" s="249" t="n">
        <v>2</v>
      </c>
      <c r="R85" s="249" t="n">
        <v>2</v>
      </c>
      <c r="S85" s="249"/>
      <c r="T85" s="44" t="n">
        <v>1</v>
      </c>
      <c r="U85" s="41" t="s">
        <v>109</v>
      </c>
      <c r="V85" s="246"/>
      <c r="W85" s="247"/>
      <c r="X85" s="247" t="n">
        <v>1</v>
      </c>
      <c r="Y85" s="247" t="n">
        <v>1</v>
      </c>
      <c r="Z85" s="247"/>
      <c r="AA85" s="248" t="n">
        <v>1</v>
      </c>
      <c r="AB85" s="245"/>
      <c r="AC85" s="246"/>
      <c r="AD85" s="247"/>
      <c r="AE85" s="247"/>
      <c r="AF85" s="247"/>
      <c r="AG85" s="247"/>
      <c r="AH85" s="50"/>
      <c r="AI85" s="245" t="n">
        <v>2</v>
      </c>
      <c r="AJ85" s="246"/>
      <c r="AK85" s="247"/>
      <c r="AL85" s="247" t="n">
        <v>1</v>
      </c>
      <c r="AM85" s="247" t="n">
        <v>1</v>
      </c>
      <c r="AN85" s="247"/>
      <c r="AO85" s="50" t="n">
        <v>1</v>
      </c>
      <c r="AP85" s="41" t="s">
        <v>109</v>
      </c>
      <c r="AQ85" s="246" t="n">
        <v>2</v>
      </c>
      <c r="AR85" s="247"/>
      <c r="AS85" s="247"/>
      <c r="AT85" s="50"/>
      <c r="AU85" s="246"/>
      <c r="AV85" s="247"/>
      <c r="AW85" s="247"/>
      <c r="AX85" s="50"/>
      <c r="AY85" s="246" t="n">
        <v>2</v>
      </c>
      <c r="AZ85" s="247"/>
      <c r="BA85" s="247"/>
      <c r="BB85" s="50"/>
    </row>
    <row r="86" customFormat="false" ht="11.65" hidden="false" customHeight="true" outlineLevel="0" collapsed="false">
      <c r="A86" s="41" t="s">
        <v>110</v>
      </c>
      <c r="B86" s="245"/>
      <c r="C86" s="246"/>
      <c r="D86" s="247"/>
      <c r="E86" s="247"/>
      <c r="F86" s="247"/>
      <c r="G86" s="247"/>
      <c r="H86" s="50"/>
      <c r="I86" s="246"/>
      <c r="J86" s="247"/>
      <c r="K86" s="247"/>
      <c r="L86" s="247"/>
      <c r="M86" s="247"/>
      <c r="N86" s="248"/>
      <c r="O86" s="43"/>
      <c r="P86" s="249"/>
      <c r="Q86" s="249"/>
      <c r="R86" s="249"/>
      <c r="S86" s="249"/>
      <c r="T86" s="44"/>
      <c r="U86" s="41" t="s">
        <v>110</v>
      </c>
      <c r="V86" s="246"/>
      <c r="W86" s="247"/>
      <c r="X86" s="247"/>
      <c r="Y86" s="247"/>
      <c r="Z86" s="247"/>
      <c r="AA86" s="248"/>
      <c r="AB86" s="245"/>
      <c r="AC86" s="246"/>
      <c r="AD86" s="247"/>
      <c r="AE86" s="247"/>
      <c r="AF86" s="247"/>
      <c r="AG86" s="247"/>
      <c r="AH86" s="50"/>
      <c r="AI86" s="245"/>
      <c r="AJ86" s="246"/>
      <c r="AK86" s="247"/>
      <c r="AL86" s="247"/>
      <c r="AM86" s="247"/>
      <c r="AN86" s="247"/>
      <c r="AO86" s="50"/>
      <c r="AP86" s="41" t="s">
        <v>110</v>
      </c>
      <c r="AQ86" s="246"/>
      <c r="AR86" s="247"/>
      <c r="AS86" s="247"/>
      <c r="AT86" s="50"/>
      <c r="AU86" s="246"/>
      <c r="AV86" s="247"/>
      <c r="AW86" s="247"/>
      <c r="AX86" s="50"/>
      <c r="AY86" s="246"/>
      <c r="AZ86" s="247"/>
      <c r="BA86" s="247"/>
      <c r="BB86" s="50"/>
    </row>
    <row r="87" customFormat="false" ht="11.65" hidden="false" customHeight="true" outlineLevel="0" collapsed="false">
      <c r="A87" s="55" t="s">
        <v>111</v>
      </c>
      <c r="B87" s="250"/>
      <c r="C87" s="251"/>
      <c r="D87" s="252"/>
      <c r="E87" s="252"/>
      <c r="F87" s="252"/>
      <c r="G87" s="252"/>
      <c r="H87" s="64"/>
      <c r="I87" s="251"/>
      <c r="J87" s="252"/>
      <c r="K87" s="252"/>
      <c r="L87" s="252"/>
      <c r="M87" s="252"/>
      <c r="N87" s="253"/>
      <c r="O87" s="57"/>
      <c r="P87" s="254"/>
      <c r="Q87" s="254"/>
      <c r="R87" s="254"/>
      <c r="S87" s="254"/>
      <c r="T87" s="58"/>
      <c r="U87" s="55" t="s">
        <v>111</v>
      </c>
      <c r="V87" s="251"/>
      <c r="W87" s="252"/>
      <c r="X87" s="252"/>
      <c r="Y87" s="252"/>
      <c r="Z87" s="252"/>
      <c r="AA87" s="253"/>
      <c r="AB87" s="250"/>
      <c r="AC87" s="251"/>
      <c r="AD87" s="252"/>
      <c r="AE87" s="252"/>
      <c r="AF87" s="252"/>
      <c r="AG87" s="252"/>
      <c r="AH87" s="64"/>
      <c r="AI87" s="250"/>
      <c r="AJ87" s="251"/>
      <c r="AK87" s="252"/>
      <c r="AL87" s="252"/>
      <c r="AM87" s="252"/>
      <c r="AN87" s="252"/>
      <c r="AO87" s="64"/>
      <c r="AP87" s="55" t="s">
        <v>111</v>
      </c>
      <c r="AQ87" s="251"/>
      <c r="AR87" s="252"/>
      <c r="AS87" s="252"/>
      <c r="AT87" s="64"/>
      <c r="AU87" s="251"/>
      <c r="AV87" s="252"/>
      <c r="AW87" s="252"/>
      <c r="AX87" s="64"/>
      <c r="AY87" s="251"/>
      <c r="AZ87" s="252"/>
      <c r="BA87" s="252"/>
      <c r="BB87" s="64"/>
    </row>
    <row r="88" customFormat="false" ht="11.65" hidden="false" customHeight="true" outlineLevel="0" collapsed="false">
      <c r="A88" s="27" t="s">
        <v>112</v>
      </c>
      <c r="B88" s="255"/>
      <c r="C88" s="242"/>
      <c r="D88" s="243"/>
      <c r="E88" s="243"/>
      <c r="F88" s="243"/>
      <c r="G88" s="243"/>
      <c r="H88" s="36"/>
      <c r="I88" s="242"/>
      <c r="J88" s="243"/>
      <c r="K88" s="243"/>
      <c r="L88" s="243"/>
      <c r="M88" s="243"/>
      <c r="N88" s="244"/>
      <c r="O88" s="29"/>
      <c r="P88" s="192"/>
      <c r="Q88" s="192"/>
      <c r="R88" s="192"/>
      <c r="S88" s="192"/>
      <c r="T88" s="30"/>
      <c r="U88" s="27" t="s">
        <v>112</v>
      </c>
      <c r="V88" s="242"/>
      <c r="W88" s="243"/>
      <c r="X88" s="243"/>
      <c r="Y88" s="243"/>
      <c r="Z88" s="243"/>
      <c r="AA88" s="244"/>
      <c r="AB88" s="255"/>
      <c r="AC88" s="242"/>
      <c r="AD88" s="243"/>
      <c r="AE88" s="243"/>
      <c r="AF88" s="243"/>
      <c r="AG88" s="243"/>
      <c r="AH88" s="36"/>
      <c r="AI88" s="255"/>
      <c r="AJ88" s="242"/>
      <c r="AK88" s="243"/>
      <c r="AL88" s="243"/>
      <c r="AM88" s="243"/>
      <c r="AN88" s="243"/>
      <c r="AO88" s="36"/>
      <c r="AP88" s="27" t="s">
        <v>112</v>
      </c>
      <c r="AQ88" s="242"/>
      <c r="AR88" s="243"/>
      <c r="AS88" s="243"/>
      <c r="AT88" s="36"/>
      <c r="AU88" s="242"/>
      <c r="AV88" s="243"/>
      <c r="AW88" s="243"/>
      <c r="AX88" s="36"/>
      <c r="AY88" s="242"/>
      <c r="AZ88" s="243"/>
      <c r="BA88" s="243"/>
      <c r="BB88" s="36"/>
    </row>
    <row r="89" customFormat="false" ht="11.65" hidden="false" customHeight="true" outlineLevel="0" collapsed="false">
      <c r="A89" s="41" t="s">
        <v>113</v>
      </c>
      <c r="B89" s="245" t="n">
        <v>1</v>
      </c>
      <c r="C89" s="246"/>
      <c r="D89" s="247" t="n">
        <v>1</v>
      </c>
      <c r="E89" s="247"/>
      <c r="F89" s="247"/>
      <c r="G89" s="247"/>
      <c r="H89" s="50"/>
      <c r="I89" s="246"/>
      <c r="J89" s="247"/>
      <c r="K89" s="247"/>
      <c r="L89" s="247"/>
      <c r="M89" s="247"/>
      <c r="N89" s="248"/>
      <c r="O89" s="43"/>
      <c r="P89" s="249" t="n">
        <v>1</v>
      </c>
      <c r="Q89" s="249"/>
      <c r="R89" s="249"/>
      <c r="S89" s="249"/>
      <c r="T89" s="44"/>
      <c r="U89" s="41" t="s">
        <v>113</v>
      </c>
      <c r="V89" s="246"/>
      <c r="W89" s="247" t="n">
        <v>1</v>
      </c>
      <c r="X89" s="247"/>
      <c r="Y89" s="247"/>
      <c r="Z89" s="247"/>
      <c r="AA89" s="248"/>
      <c r="AB89" s="245"/>
      <c r="AC89" s="246"/>
      <c r="AD89" s="247"/>
      <c r="AE89" s="247"/>
      <c r="AF89" s="247"/>
      <c r="AG89" s="247"/>
      <c r="AH89" s="50"/>
      <c r="AI89" s="245" t="n">
        <v>1</v>
      </c>
      <c r="AJ89" s="246"/>
      <c r="AK89" s="247" t="n">
        <v>1</v>
      </c>
      <c r="AL89" s="247"/>
      <c r="AM89" s="247"/>
      <c r="AN89" s="247"/>
      <c r="AO89" s="50"/>
      <c r="AP89" s="41" t="s">
        <v>113</v>
      </c>
      <c r="AQ89" s="246" t="n">
        <v>1</v>
      </c>
      <c r="AR89" s="247"/>
      <c r="AS89" s="247"/>
      <c r="AT89" s="50"/>
      <c r="AU89" s="246"/>
      <c r="AV89" s="247"/>
      <c r="AW89" s="247"/>
      <c r="AX89" s="50"/>
      <c r="AY89" s="246" t="n">
        <v>1</v>
      </c>
      <c r="AZ89" s="247"/>
      <c r="BA89" s="247"/>
      <c r="BB89" s="50"/>
    </row>
    <row r="90" customFormat="false" ht="11.65" hidden="false" customHeight="true" outlineLevel="0" collapsed="false">
      <c r="A90" s="41" t="s">
        <v>114</v>
      </c>
      <c r="B90" s="245"/>
      <c r="C90" s="246"/>
      <c r="D90" s="247"/>
      <c r="E90" s="247"/>
      <c r="F90" s="247"/>
      <c r="G90" s="247"/>
      <c r="H90" s="50"/>
      <c r="I90" s="246"/>
      <c r="J90" s="247"/>
      <c r="K90" s="247"/>
      <c r="L90" s="247"/>
      <c r="M90" s="247"/>
      <c r="N90" s="248"/>
      <c r="O90" s="43"/>
      <c r="P90" s="249"/>
      <c r="Q90" s="249"/>
      <c r="R90" s="249"/>
      <c r="S90" s="249"/>
      <c r="T90" s="44"/>
      <c r="U90" s="41" t="s">
        <v>114</v>
      </c>
      <c r="V90" s="246"/>
      <c r="W90" s="247"/>
      <c r="X90" s="247"/>
      <c r="Y90" s="247"/>
      <c r="Z90" s="247"/>
      <c r="AA90" s="248"/>
      <c r="AB90" s="245"/>
      <c r="AC90" s="246"/>
      <c r="AD90" s="247"/>
      <c r="AE90" s="247"/>
      <c r="AF90" s="247"/>
      <c r="AG90" s="247"/>
      <c r="AH90" s="50"/>
      <c r="AI90" s="245"/>
      <c r="AJ90" s="246"/>
      <c r="AK90" s="247"/>
      <c r="AL90" s="247"/>
      <c r="AM90" s="247"/>
      <c r="AN90" s="247"/>
      <c r="AO90" s="50"/>
      <c r="AP90" s="41" t="s">
        <v>114</v>
      </c>
      <c r="AQ90" s="246"/>
      <c r="AR90" s="247"/>
      <c r="AS90" s="247"/>
      <c r="AT90" s="50"/>
      <c r="AU90" s="246"/>
      <c r="AV90" s="247"/>
      <c r="AW90" s="247"/>
      <c r="AX90" s="50"/>
      <c r="AY90" s="246"/>
      <c r="AZ90" s="247"/>
      <c r="BA90" s="247"/>
      <c r="BB90" s="50"/>
    </row>
    <row r="91" customFormat="false" ht="11.65" hidden="false" customHeight="true" outlineLevel="0" collapsed="false">
      <c r="A91" s="41" t="s">
        <v>115</v>
      </c>
      <c r="B91" s="245"/>
      <c r="C91" s="246"/>
      <c r="D91" s="247"/>
      <c r="E91" s="247"/>
      <c r="F91" s="247"/>
      <c r="G91" s="247"/>
      <c r="H91" s="50"/>
      <c r="I91" s="246"/>
      <c r="J91" s="247"/>
      <c r="K91" s="247"/>
      <c r="L91" s="247"/>
      <c r="M91" s="247"/>
      <c r="N91" s="248"/>
      <c r="O91" s="43"/>
      <c r="P91" s="249"/>
      <c r="Q91" s="249"/>
      <c r="R91" s="249"/>
      <c r="S91" s="249"/>
      <c r="T91" s="44"/>
      <c r="U91" s="41" t="s">
        <v>115</v>
      </c>
      <c r="V91" s="246"/>
      <c r="W91" s="247"/>
      <c r="X91" s="247"/>
      <c r="Y91" s="247"/>
      <c r="Z91" s="247"/>
      <c r="AA91" s="248"/>
      <c r="AB91" s="245"/>
      <c r="AC91" s="246"/>
      <c r="AD91" s="247"/>
      <c r="AE91" s="247"/>
      <c r="AF91" s="247"/>
      <c r="AG91" s="247"/>
      <c r="AH91" s="50"/>
      <c r="AI91" s="245"/>
      <c r="AJ91" s="246"/>
      <c r="AK91" s="247"/>
      <c r="AL91" s="247"/>
      <c r="AM91" s="247"/>
      <c r="AN91" s="247"/>
      <c r="AO91" s="50"/>
      <c r="AP91" s="41" t="s">
        <v>115</v>
      </c>
      <c r="AQ91" s="246"/>
      <c r="AR91" s="247"/>
      <c r="AS91" s="247"/>
      <c r="AT91" s="50"/>
      <c r="AU91" s="246"/>
      <c r="AV91" s="247"/>
      <c r="AW91" s="247"/>
      <c r="AX91" s="50"/>
      <c r="AY91" s="246"/>
      <c r="AZ91" s="247"/>
      <c r="BA91" s="247"/>
      <c r="BB91" s="50"/>
    </row>
    <row r="92" customFormat="false" ht="11.65" hidden="false" customHeight="true" outlineLevel="0" collapsed="false">
      <c r="A92" s="55" t="s">
        <v>116</v>
      </c>
      <c r="B92" s="250"/>
      <c r="C92" s="251"/>
      <c r="D92" s="252"/>
      <c r="E92" s="252"/>
      <c r="F92" s="252"/>
      <c r="G92" s="252"/>
      <c r="H92" s="64"/>
      <c r="I92" s="251"/>
      <c r="J92" s="252"/>
      <c r="K92" s="252"/>
      <c r="L92" s="252"/>
      <c r="M92" s="252"/>
      <c r="N92" s="253"/>
      <c r="O92" s="57"/>
      <c r="P92" s="254"/>
      <c r="Q92" s="254"/>
      <c r="R92" s="254"/>
      <c r="S92" s="254"/>
      <c r="T92" s="58"/>
      <c r="U92" s="55" t="s">
        <v>116</v>
      </c>
      <c r="V92" s="251"/>
      <c r="W92" s="252"/>
      <c r="X92" s="252"/>
      <c r="Y92" s="252"/>
      <c r="Z92" s="252"/>
      <c r="AA92" s="253"/>
      <c r="AB92" s="250"/>
      <c r="AC92" s="251"/>
      <c r="AD92" s="252"/>
      <c r="AE92" s="252"/>
      <c r="AF92" s="252"/>
      <c r="AG92" s="252"/>
      <c r="AH92" s="64"/>
      <c r="AI92" s="250"/>
      <c r="AJ92" s="251"/>
      <c r="AK92" s="252"/>
      <c r="AL92" s="252"/>
      <c r="AM92" s="252"/>
      <c r="AN92" s="252"/>
      <c r="AO92" s="64"/>
      <c r="AP92" s="55" t="s">
        <v>116</v>
      </c>
      <c r="AQ92" s="251"/>
      <c r="AR92" s="252"/>
      <c r="AS92" s="252"/>
      <c r="AT92" s="64"/>
      <c r="AU92" s="251"/>
      <c r="AV92" s="252"/>
      <c r="AW92" s="252"/>
      <c r="AX92" s="64"/>
      <c r="AY92" s="251"/>
      <c r="AZ92" s="252"/>
      <c r="BA92" s="252"/>
      <c r="BB92" s="64"/>
    </row>
    <row r="93" customFormat="false" ht="11.65" hidden="false" customHeight="true" outlineLevel="0" collapsed="false">
      <c r="A93" s="27" t="s">
        <v>117</v>
      </c>
      <c r="B93" s="255"/>
      <c r="C93" s="242"/>
      <c r="D93" s="243"/>
      <c r="E93" s="243"/>
      <c r="F93" s="243"/>
      <c r="G93" s="243"/>
      <c r="H93" s="36"/>
      <c r="I93" s="242"/>
      <c r="J93" s="243"/>
      <c r="K93" s="243"/>
      <c r="L93" s="243"/>
      <c r="M93" s="243"/>
      <c r="N93" s="244"/>
      <c r="O93" s="29"/>
      <c r="P93" s="192"/>
      <c r="Q93" s="192"/>
      <c r="R93" s="192"/>
      <c r="S93" s="192"/>
      <c r="T93" s="30"/>
      <c r="U93" s="27" t="s">
        <v>117</v>
      </c>
      <c r="V93" s="242"/>
      <c r="W93" s="243"/>
      <c r="X93" s="243"/>
      <c r="Y93" s="243"/>
      <c r="Z93" s="243"/>
      <c r="AA93" s="244"/>
      <c r="AB93" s="255"/>
      <c r="AC93" s="242"/>
      <c r="AD93" s="243"/>
      <c r="AE93" s="243"/>
      <c r="AF93" s="243"/>
      <c r="AG93" s="243"/>
      <c r="AH93" s="36"/>
      <c r="AI93" s="255"/>
      <c r="AJ93" s="242"/>
      <c r="AK93" s="243"/>
      <c r="AL93" s="243"/>
      <c r="AM93" s="243"/>
      <c r="AN93" s="243"/>
      <c r="AO93" s="36"/>
      <c r="AP93" s="27" t="s">
        <v>117</v>
      </c>
      <c r="AQ93" s="242"/>
      <c r="AR93" s="243"/>
      <c r="AS93" s="243"/>
      <c r="AT93" s="36"/>
      <c r="AU93" s="242"/>
      <c r="AV93" s="243"/>
      <c r="AW93" s="243"/>
      <c r="AX93" s="36"/>
      <c r="AY93" s="242"/>
      <c r="AZ93" s="243"/>
      <c r="BA93" s="243"/>
      <c r="BB93" s="36"/>
    </row>
    <row r="94" customFormat="false" ht="11.65" hidden="false" customHeight="true" outlineLevel="0" collapsed="false">
      <c r="A94" s="41" t="s">
        <v>118</v>
      </c>
      <c r="B94" s="245" t="n">
        <v>1</v>
      </c>
      <c r="C94" s="246" t="n">
        <v>1</v>
      </c>
      <c r="D94" s="247" t="n">
        <v>1</v>
      </c>
      <c r="E94" s="247"/>
      <c r="F94" s="247"/>
      <c r="G94" s="247"/>
      <c r="H94" s="50"/>
      <c r="I94" s="246"/>
      <c r="J94" s="247"/>
      <c r="K94" s="247"/>
      <c r="L94" s="247"/>
      <c r="M94" s="247"/>
      <c r="N94" s="248"/>
      <c r="O94" s="43" t="n">
        <v>1</v>
      </c>
      <c r="P94" s="249" t="n">
        <v>1</v>
      </c>
      <c r="Q94" s="249"/>
      <c r="R94" s="249"/>
      <c r="S94" s="249"/>
      <c r="T94" s="44"/>
      <c r="U94" s="41" t="s">
        <v>118</v>
      </c>
      <c r="V94" s="246"/>
      <c r="W94" s="247" t="n">
        <v>1</v>
      </c>
      <c r="X94" s="247"/>
      <c r="Y94" s="247"/>
      <c r="Z94" s="247"/>
      <c r="AA94" s="248"/>
      <c r="AB94" s="245"/>
      <c r="AC94" s="246"/>
      <c r="AD94" s="247"/>
      <c r="AE94" s="247"/>
      <c r="AF94" s="247"/>
      <c r="AG94" s="247"/>
      <c r="AH94" s="50"/>
      <c r="AI94" s="245" t="n">
        <v>1</v>
      </c>
      <c r="AJ94" s="246"/>
      <c r="AK94" s="247" t="n">
        <v>1</v>
      </c>
      <c r="AL94" s="247"/>
      <c r="AM94" s="247"/>
      <c r="AN94" s="247"/>
      <c r="AO94" s="50"/>
      <c r="AP94" s="41" t="s">
        <v>118</v>
      </c>
      <c r="AQ94" s="246" t="n">
        <v>1</v>
      </c>
      <c r="AR94" s="247"/>
      <c r="AS94" s="247"/>
      <c r="AT94" s="50"/>
      <c r="AU94" s="246"/>
      <c r="AV94" s="247"/>
      <c r="AW94" s="247"/>
      <c r="AX94" s="50"/>
      <c r="AY94" s="246" t="n">
        <v>1</v>
      </c>
      <c r="AZ94" s="247"/>
      <c r="BA94" s="247"/>
      <c r="BB94" s="50"/>
    </row>
    <row r="95" customFormat="false" ht="11.65" hidden="false" customHeight="true" outlineLevel="0" collapsed="false">
      <c r="A95" s="41" t="s">
        <v>119</v>
      </c>
      <c r="B95" s="245"/>
      <c r="C95" s="246"/>
      <c r="D95" s="247"/>
      <c r="E95" s="247"/>
      <c r="F95" s="247"/>
      <c r="G95" s="247"/>
      <c r="H95" s="50"/>
      <c r="I95" s="246"/>
      <c r="J95" s="247"/>
      <c r="K95" s="247"/>
      <c r="L95" s="247"/>
      <c r="M95" s="247"/>
      <c r="N95" s="248"/>
      <c r="O95" s="43"/>
      <c r="P95" s="249"/>
      <c r="Q95" s="249"/>
      <c r="R95" s="249"/>
      <c r="S95" s="249"/>
      <c r="T95" s="44"/>
      <c r="U95" s="41" t="s">
        <v>119</v>
      </c>
      <c r="V95" s="246"/>
      <c r="W95" s="247"/>
      <c r="X95" s="247"/>
      <c r="Y95" s="247"/>
      <c r="Z95" s="247"/>
      <c r="AA95" s="248"/>
      <c r="AB95" s="245"/>
      <c r="AC95" s="246"/>
      <c r="AD95" s="247"/>
      <c r="AE95" s="247"/>
      <c r="AF95" s="247"/>
      <c r="AG95" s="247"/>
      <c r="AH95" s="50"/>
      <c r="AI95" s="245"/>
      <c r="AJ95" s="246"/>
      <c r="AK95" s="247"/>
      <c r="AL95" s="247"/>
      <c r="AM95" s="247"/>
      <c r="AN95" s="247"/>
      <c r="AO95" s="50"/>
      <c r="AP95" s="41" t="s">
        <v>119</v>
      </c>
      <c r="AQ95" s="246"/>
      <c r="AR95" s="247"/>
      <c r="AS95" s="247"/>
      <c r="AT95" s="50"/>
      <c r="AU95" s="246"/>
      <c r="AV95" s="247"/>
      <c r="AW95" s="247"/>
      <c r="AX95" s="50"/>
      <c r="AY95" s="246"/>
      <c r="AZ95" s="247"/>
      <c r="BA95" s="247"/>
      <c r="BB95" s="50"/>
    </row>
    <row r="96" customFormat="false" ht="11.65" hidden="false" customHeight="true" outlineLevel="0" collapsed="false">
      <c r="A96" s="41" t="s">
        <v>120</v>
      </c>
      <c r="B96" s="245"/>
      <c r="C96" s="246"/>
      <c r="D96" s="247"/>
      <c r="E96" s="247"/>
      <c r="F96" s="247"/>
      <c r="G96" s="247"/>
      <c r="H96" s="50"/>
      <c r="I96" s="246"/>
      <c r="J96" s="247"/>
      <c r="K96" s="247"/>
      <c r="L96" s="247"/>
      <c r="M96" s="247"/>
      <c r="N96" s="248"/>
      <c r="O96" s="43"/>
      <c r="P96" s="249"/>
      <c r="Q96" s="249"/>
      <c r="R96" s="249"/>
      <c r="S96" s="249"/>
      <c r="T96" s="44"/>
      <c r="U96" s="41" t="s">
        <v>120</v>
      </c>
      <c r="V96" s="246"/>
      <c r="W96" s="247"/>
      <c r="X96" s="247"/>
      <c r="Y96" s="247"/>
      <c r="Z96" s="247"/>
      <c r="AA96" s="248"/>
      <c r="AB96" s="245"/>
      <c r="AC96" s="246"/>
      <c r="AD96" s="247"/>
      <c r="AE96" s="247"/>
      <c r="AF96" s="247"/>
      <c r="AG96" s="247"/>
      <c r="AH96" s="50"/>
      <c r="AI96" s="245"/>
      <c r="AJ96" s="246"/>
      <c r="AK96" s="247"/>
      <c r="AL96" s="247"/>
      <c r="AM96" s="247"/>
      <c r="AN96" s="247"/>
      <c r="AO96" s="50"/>
      <c r="AP96" s="41" t="s">
        <v>120</v>
      </c>
      <c r="AQ96" s="246"/>
      <c r="AR96" s="247"/>
      <c r="AS96" s="247"/>
      <c r="AT96" s="50"/>
      <c r="AU96" s="246"/>
      <c r="AV96" s="247"/>
      <c r="AW96" s="247"/>
      <c r="AX96" s="50"/>
      <c r="AY96" s="246"/>
      <c r="AZ96" s="247"/>
      <c r="BA96" s="247"/>
      <c r="BB96" s="50"/>
    </row>
    <row r="97" customFormat="false" ht="11.65" hidden="false" customHeight="true" outlineLevel="0" collapsed="false">
      <c r="A97" s="55" t="s">
        <v>121</v>
      </c>
      <c r="B97" s="250" t="n">
        <v>1</v>
      </c>
      <c r="C97" s="251" t="n">
        <v>1</v>
      </c>
      <c r="D97" s="252"/>
      <c r="E97" s="252"/>
      <c r="F97" s="252"/>
      <c r="G97" s="252"/>
      <c r="H97" s="64"/>
      <c r="I97" s="251"/>
      <c r="J97" s="252"/>
      <c r="K97" s="252"/>
      <c r="L97" s="252"/>
      <c r="M97" s="252"/>
      <c r="N97" s="253"/>
      <c r="O97" s="57" t="n">
        <v>1</v>
      </c>
      <c r="P97" s="254"/>
      <c r="Q97" s="254"/>
      <c r="R97" s="254"/>
      <c r="S97" s="254"/>
      <c r="T97" s="58"/>
      <c r="U97" s="55" t="s">
        <v>121</v>
      </c>
      <c r="V97" s="251" t="n">
        <v>1</v>
      </c>
      <c r="W97" s="252"/>
      <c r="X97" s="252"/>
      <c r="Y97" s="252"/>
      <c r="Z97" s="252"/>
      <c r="AA97" s="253"/>
      <c r="AB97" s="250"/>
      <c r="AC97" s="251"/>
      <c r="AD97" s="252"/>
      <c r="AE97" s="252"/>
      <c r="AF97" s="252"/>
      <c r="AG97" s="252"/>
      <c r="AH97" s="64"/>
      <c r="AI97" s="250" t="n">
        <v>1</v>
      </c>
      <c r="AJ97" s="251" t="n">
        <v>1</v>
      </c>
      <c r="AK97" s="252"/>
      <c r="AL97" s="252"/>
      <c r="AM97" s="252"/>
      <c r="AN97" s="252"/>
      <c r="AO97" s="64"/>
      <c r="AP97" s="55" t="s">
        <v>121</v>
      </c>
      <c r="AQ97" s="251"/>
      <c r="AR97" s="252"/>
      <c r="AS97" s="252" t="n">
        <v>1</v>
      </c>
      <c r="AT97" s="64"/>
      <c r="AU97" s="251"/>
      <c r="AV97" s="252"/>
      <c r="AW97" s="252"/>
      <c r="AX97" s="64"/>
      <c r="AY97" s="251"/>
      <c r="AZ97" s="252"/>
      <c r="BA97" s="252" t="n">
        <v>1</v>
      </c>
      <c r="BB97" s="64"/>
    </row>
    <row r="98" customFormat="false" ht="11.65" hidden="false" customHeight="true" outlineLevel="0" collapsed="false">
      <c r="A98" s="27" t="s">
        <v>122</v>
      </c>
      <c r="B98" s="255" t="n">
        <v>1</v>
      </c>
      <c r="C98" s="242"/>
      <c r="D98" s="243" t="n">
        <v>1</v>
      </c>
      <c r="E98" s="243"/>
      <c r="F98" s="243"/>
      <c r="G98" s="243"/>
      <c r="H98" s="36"/>
      <c r="I98" s="242"/>
      <c r="J98" s="243"/>
      <c r="K98" s="243"/>
      <c r="L98" s="243"/>
      <c r="M98" s="243"/>
      <c r="N98" s="244"/>
      <c r="O98" s="29"/>
      <c r="P98" s="192" t="n">
        <v>1</v>
      </c>
      <c r="Q98" s="192"/>
      <c r="R98" s="192"/>
      <c r="S98" s="192"/>
      <c r="T98" s="30"/>
      <c r="U98" s="27" t="s">
        <v>122</v>
      </c>
      <c r="V98" s="242"/>
      <c r="W98" s="243" t="n">
        <v>1</v>
      </c>
      <c r="X98" s="243"/>
      <c r="Y98" s="243"/>
      <c r="Z98" s="243"/>
      <c r="AA98" s="244"/>
      <c r="AB98" s="255"/>
      <c r="AC98" s="242"/>
      <c r="AD98" s="243"/>
      <c r="AE98" s="243"/>
      <c r="AF98" s="243"/>
      <c r="AG98" s="243"/>
      <c r="AH98" s="36"/>
      <c r="AI98" s="255" t="n">
        <v>1</v>
      </c>
      <c r="AJ98" s="242"/>
      <c r="AK98" s="243" t="n">
        <v>1</v>
      </c>
      <c r="AL98" s="243"/>
      <c r="AM98" s="243"/>
      <c r="AN98" s="243"/>
      <c r="AO98" s="36"/>
      <c r="AP98" s="27" t="s">
        <v>122</v>
      </c>
      <c r="AQ98" s="242"/>
      <c r="AR98" s="243"/>
      <c r="AS98" s="243"/>
      <c r="AT98" s="36" t="n">
        <v>1</v>
      </c>
      <c r="AU98" s="242"/>
      <c r="AV98" s="243"/>
      <c r="AW98" s="243"/>
      <c r="AX98" s="36"/>
      <c r="AY98" s="242"/>
      <c r="AZ98" s="243"/>
      <c r="BA98" s="243"/>
      <c r="BB98" s="36" t="n">
        <v>1</v>
      </c>
    </row>
    <row r="99" customFormat="false" ht="11.65" hidden="false" customHeight="true" outlineLevel="0" collapsed="false">
      <c r="A99" s="41" t="s">
        <v>123</v>
      </c>
      <c r="B99" s="245"/>
      <c r="C99" s="246"/>
      <c r="D99" s="247"/>
      <c r="E99" s="247"/>
      <c r="F99" s="247"/>
      <c r="G99" s="247"/>
      <c r="H99" s="50"/>
      <c r="I99" s="246"/>
      <c r="J99" s="247"/>
      <c r="K99" s="247"/>
      <c r="L99" s="247"/>
      <c r="M99" s="247"/>
      <c r="N99" s="248"/>
      <c r="O99" s="43"/>
      <c r="P99" s="249"/>
      <c r="Q99" s="249"/>
      <c r="R99" s="249"/>
      <c r="S99" s="249"/>
      <c r="T99" s="44"/>
      <c r="U99" s="41" t="s">
        <v>123</v>
      </c>
      <c r="V99" s="246"/>
      <c r="W99" s="247"/>
      <c r="X99" s="247"/>
      <c r="Y99" s="247"/>
      <c r="Z99" s="247"/>
      <c r="AA99" s="248"/>
      <c r="AB99" s="245"/>
      <c r="AC99" s="246"/>
      <c r="AD99" s="247"/>
      <c r="AE99" s="247"/>
      <c r="AF99" s="247"/>
      <c r="AG99" s="247"/>
      <c r="AH99" s="50"/>
      <c r="AI99" s="245"/>
      <c r="AJ99" s="246"/>
      <c r="AK99" s="247"/>
      <c r="AL99" s="247"/>
      <c r="AM99" s="247"/>
      <c r="AN99" s="247"/>
      <c r="AO99" s="50"/>
      <c r="AP99" s="41" t="s">
        <v>123</v>
      </c>
      <c r="AQ99" s="246"/>
      <c r="AR99" s="247"/>
      <c r="AS99" s="247"/>
      <c r="AT99" s="50"/>
      <c r="AU99" s="246"/>
      <c r="AV99" s="247"/>
      <c r="AW99" s="247"/>
      <c r="AX99" s="50"/>
      <c r="AY99" s="246"/>
      <c r="AZ99" s="247"/>
      <c r="BA99" s="247"/>
      <c r="BB99" s="50"/>
    </row>
    <row r="100" customFormat="false" ht="11.65" hidden="false" customHeight="true" outlineLevel="0" collapsed="false">
      <c r="A100" s="41" t="s">
        <v>124</v>
      </c>
      <c r="B100" s="245"/>
      <c r="C100" s="246"/>
      <c r="D100" s="247"/>
      <c r="E100" s="247"/>
      <c r="F100" s="247"/>
      <c r="G100" s="247"/>
      <c r="H100" s="50"/>
      <c r="I100" s="246"/>
      <c r="J100" s="247"/>
      <c r="K100" s="247"/>
      <c r="L100" s="247"/>
      <c r="M100" s="247"/>
      <c r="N100" s="248"/>
      <c r="O100" s="43"/>
      <c r="P100" s="249"/>
      <c r="Q100" s="249"/>
      <c r="R100" s="249"/>
      <c r="S100" s="249"/>
      <c r="T100" s="44"/>
      <c r="U100" s="41" t="s">
        <v>124</v>
      </c>
      <c r="V100" s="246"/>
      <c r="W100" s="247"/>
      <c r="X100" s="247"/>
      <c r="Y100" s="247"/>
      <c r="Z100" s="247"/>
      <c r="AA100" s="248"/>
      <c r="AB100" s="245"/>
      <c r="AC100" s="246"/>
      <c r="AD100" s="247"/>
      <c r="AE100" s="247"/>
      <c r="AF100" s="247"/>
      <c r="AG100" s="247"/>
      <c r="AH100" s="50"/>
      <c r="AI100" s="245"/>
      <c r="AJ100" s="246"/>
      <c r="AK100" s="247"/>
      <c r="AL100" s="247"/>
      <c r="AM100" s="247"/>
      <c r="AN100" s="247"/>
      <c r="AO100" s="50"/>
      <c r="AP100" s="41" t="s">
        <v>124</v>
      </c>
      <c r="AQ100" s="246"/>
      <c r="AR100" s="247"/>
      <c r="AS100" s="247"/>
      <c r="AT100" s="50"/>
      <c r="AU100" s="246"/>
      <c r="AV100" s="247"/>
      <c r="AW100" s="247"/>
      <c r="AX100" s="50"/>
      <c r="AY100" s="246"/>
      <c r="AZ100" s="247"/>
      <c r="BA100" s="247"/>
      <c r="BB100" s="50"/>
    </row>
    <row r="101" customFormat="false" ht="11.65" hidden="false" customHeight="true" outlineLevel="0" collapsed="false">
      <c r="A101" s="41" t="s">
        <v>125</v>
      </c>
      <c r="B101" s="245"/>
      <c r="C101" s="246"/>
      <c r="D101" s="247"/>
      <c r="E101" s="247"/>
      <c r="F101" s="247"/>
      <c r="G101" s="247"/>
      <c r="H101" s="50"/>
      <c r="I101" s="246"/>
      <c r="J101" s="247"/>
      <c r="K101" s="247"/>
      <c r="L101" s="247"/>
      <c r="M101" s="247"/>
      <c r="N101" s="248"/>
      <c r="O101" s="43"/>
      <c r="P101" s="249"/>
      <c r="Q101" s="249"/>
      <c r="R101" s="249"/>
      <c r="S101" s="249"/>
      <c r="T101" s="44"/>
      <c r="U101" s="41" t="s">
        <v>125</v>
      </c>
      <c r="V101" s="246"/>
      <c r="W101" s="247"/>
      <c r="X101" s="247"/>
      <c r="Y101" s="247"/>
      <c r="Z101" s="247"/>
      <c r="AA101" s="248"/>
      <c r="AB101" s="245"/>
      <c r="AC101" s="246"/>
      <c r="AD101" s="247"/>
      <c r="AE101" s="247"/>
      <c r="AF101" s="247"/>
      <c r="AG101" s="247"/>
      <c r="AH101" s="50"/>
      <c r="AI101" s="245"/>
      <c r="AJ101" s="246"/>
      <c r="AK101" s="247"/>
      <c r="AL101" s="247"/>
      <c r="AM101" s="247"/>
      <c r="AN101" s="247"/>
      <c r="AO101" s="50"/>
      <c r="AP101" s="41" t="s">
        <v>125</v>
      </c>
      <c r="AQ101" s="246"/>
      <c r="AR101" s="247"/>
      <c r="AS101" s="247"/>
      <c r="AT101" s="50"/>
      <c r="AU101" s="246"/>
      <c r="AV101" s="247"/>
      <c r="AW101" s="247"/>
      <c r="AX101" s="50"/>
      <c r="AY101" s="246"/>
      <c r="AZ101" s="247"/>
      <c r="BA101" s="247"/>
      <c r="BB101" s="50"/>
    </row>
    <row r="102" customFormat="false" ht="11.65" hidden="false" customHeight="true" outlineLevel="0" collapsed="false">
      <c r="A102" s="55" t="s">
        <v>126</v>
      </c>
      <c r="B102" s="250"/>
      <c r="C102" s="251"/>
      <c r="D102" s="252"/>
      <c r="E102" s="252"/>
      <c r="F102" s="252"/>
      <c r="G102" s="252"/>
      <c r="H102" s="64"/>
      <c r="I102" s="251"/>
      <c r="J102" s="252"/>
      <c r="K102" s="252"/>
      <c r="L102" s="252"/>
      <c r="M102" s="252"/>
      <c r="N102" s="253"/>
      <c r="O102" s="57"/>
      <c r="P102" s="254"/>
      <c r="Q102" s="254"/>
      <c r="R102" s="254"/>
      <c r="S102" s="254"/>
      <c r="T102" s="58"/>
      <c r="U102" s="55" t="s">
        <v>126</v>
      </c>
      <c r="V102" s="251"/>
      <c r="W102" s="252"/>
      <c r="X102" s="252"/>
      <c r="Y102" s="252"/>
      <c r="Z102" s="252"/>
      <c r="AA102" s="253"/>
      <c r="AB102" s="250"/>
      <c r="AC102" s="251"/>
      <c r="AD102" s="252"/>
      <c r="AE102" s="252"/>
      <c r="AF102" s="252"/>
      <c r="AG102" s="252"/>
      <c r="AH102" s="64"/>
      <c r="AI102" s="250"/>
      <c r="AJ102" s="251"/>
      <c r="AK102" s="252"/>
      <c r="AL102" s="252"/>
      <c r="AM102" s="252"/>
      <c r="AN102" s="252"/>
      <c r="AO102" s="64"/>
      <c r="AP102" s="55" t="s">
        <v>126</v>
      </c>
      <c r="AQ102" s="251"/>
      <c r="AR102" s="252"/>
      <c r="AS102" s="252"/>
      <c r="AT102" s="64"/>
      <c r="AU102" s="251"/>
      <c r="AV102" s="252"/>
      <c r="AW102" s="252"/>
      <c r="AX102" s="64"/>
      <c r="AY102" s="251"/>
      <c r="AZ102" s="252"/>
      <c r="BA102" s="252"/>
      <c r="BB102" s="64"/>
    </row>
    <row r="103" customFormat="false" ht="11.25" hidden="false" customHeight="true" outlineLevel="0" collapsed="false">
      <c r="A103" s="27" t="s">
        <v>127</v>
      </c>
      <c r="B103" s="255"/>
      <c r="C103" s="242"/>
      <c r="D103" s="243"/>
      <c r="E103" s="243"/>
      <c r="F103" s="243"/>
      <c r="G103" s="243"/>
      <c r="H103" s="36"/>
      <c r="I103" s="242"/>
      <c r="J103" s="243"/>
      <c r="K103" s="243"/>
      <c r="L103" s="243"/>
      <c r="M103" s="243"/>
      <c r="N103" s="244"/>
      <c r="O103" s="29"/>
      <c r="P103" s="192"/>
      <c r="Q103" s="192"/>
      <c r="R103" s="192"/>
      <c r="S103" s="192"/>
      <c r="T103" s="30"/>
      <c r="U103" s="27" t="s">
        <v>127</v>
      </c>
      <c r="V103" s="242"/>
      <c r="W103" s="243"/>
      <c r="X103" s="243"/>
      <c r="Y103" s="243"/>
      <c r="Z103" s="243"/>
      <c r="AA103" s="244"/>
      <c r="AB103" s="255"/>
      <c r="AC103" s="242"/>
      <c r="AD103" s="243"/>
      <c r="AE103" s="243"/>
      <c r="AF103" s="243"/>
      <c r="AG103" s="243"/>
      <c r="AH103" s="36"/>
      <c r="AI103" s="255"/>
      <c r="AJ103" s="242"/>
      <c r="AK103" s="243"/>
      <c r="AL103" s="243"/>
      <c r="AM103" s="243"/>
      <c r="AN103" s="243"/>
      <c r="AO103" s="36"/>
      <c r="AP103" s="27" t="s">
        <v>127</v>
      </c>
      <c r="AQ103" s="242"/>
      <c r="AR103" s="243"/>
      <c r="AS103" s="243"/>
      <c r="AT103" s="36"/>
      <c r="AU103" s="242"/>
      <c r="AV103" s="243"/>
      <c r="AW103" s="243"/>
      <c r="AX103" s="36"/>
      <c r="AY103" s="242"/>
      <c r="AZ103" s="243"/>
      <c r="BA103" s="243"/>
      <c r="BB103" s="36"/>
    </row>
    <row r="104" customFormat="false" ht="11.25" hidden="false" customHeight="false" outlineLevel="0" collapsed="false">
      <c r="A104" s="41" t="s">
        <v>128</v>
      </c>
      <c r="B104" s="245"/>
      <c r="C104" s="246"/>
      <c r="D104" s="247"/>
      <c r="E104" s="247"/>
      <c r="F104" s="247"/>
      <c r="G104" s="247"/>
      <c r="H104" s="50"/>
      <c r="I104" s="246"/>
      <c r="J104" s="247"/>
      <c r="K104" s="247"/>
      <c r="L104" s="247"/>
      <c r="M104" s="247"/>
      <c r="N104" s="248"/>
      <c r="O104" s="43"/>
      <c r="P104" s="249"/>
      <c r="Q104" s="249"/>
      <c r="R104" s="249"/>
      <c r="S104" s="249"/>
      <c r="T104" s="44"/>
      <c r="U104" s="41" t="s">
        <v>128</v>
      </c>
      <c r="V104" s="246"/>
      <c r="W104" s="247"/>
      <c r="X104" s="247"/>
      <c r="Y104" s="247"/>
      <c r="Z104" s="247"/>
      <c r="AA104" s="248"/>
      <c r="AB104" s="245"/>
      <c r="AC104" s="246"/>
      <c r="AD104" s="247"/>
      <c r="AE104" s="247"/>
      <c r="AF104" s="247"/>
      <c r="AG104" s="247"/>
      <c r="AH104" s="50"/>
      <c r="AI104" s="245"/>
      <c r="AJ104" s="246"/>
      <c r="AK104" s="247"/>
      <c r="AL104" s="247"/>
      <c r="AM104" s="247"/>
      <c r="AN104" s="247"/>
      <c r="AO104" s="50"/>
      <c r="AP104" s="41" t="s">
        <v>128</v>
      </c>
      <c r="AQ104" s="246"/>
      <c r="AR104" s="247"/>
      <c r="AS104" s="247"/>
      <c r="AT104" s="50"/>
      <c r="AU104" s="246"/>
      <c r="AV104" s="247"/>
      <c r="AW104" s="247"/>
      <c r="AX104" s="50"/>
      <c r="AY104" s="246"/>
      <c r="AZ104" s="247"/>
      <c r="BA104" s="247"/>
      <c r="BB104" s="50"/>
    </row>
    <row r="105" customFormat="false" ht="11.25" hidden="false" customHeight="false" outlineLevel="0" collapsed="false">
      <c r="A105" s="41" t="s">
        <v>129</v>
      </c>
      <c r="B105" s="245" t="n">
        <v>2</v>
      </c>
      <c r="C105" s="246"/>
      <c r="D105" s="247"/>
      <c r="E105" s="247" t="n">
        <v>2</v>
      </c>
      <c r="F105" s="247" t="n">
        <v>2</v>
      </c>
      <c r="G105" s="247"/>
      <c r="H105" s="50"/>
      <c r="I105" s="246"/>
      <c r="J105" s="247"/>
      <c r="K105" s="247"/>
      <c r="L105" s="247"/>
      <c r="M105" s="247"/>
      <c r="N105" s="248"/>
      <c r="O105" s="43"/>
      <c r="P105" s="249"/>
      <c r="Q105" s="249" t="n">
        <v>2</v>
      </c>
      <c r="R105" s="249" t="n">
        <v>2</v>
      </c>
      <c r="S105" s="249"/>
      <c r="T105" s="44"/>
      <c r="U105" s="41" t="s">
        <v>129</v>
      </c>
      <c r="V105" s="246"/>
      <c r="W105" s="247"/>
      <c r="X105" s="247" t="n">
        <v>2</v>
      </c>
      <c r="Y105" s="247" t="n">
        <v>2</v>
      </c>
      <c r="Z105" s="247"/>
      <c r="AA105" s="248"/>
      <c r="AB105" s="245"/>
      <c r="AC105" s="246"/>
      <c r="AD105" s="247"/>
      <c r="AE105" s="247"/>
      <c r="AF105" s="247"/>
      <c r="AG105" s="247"/>
      <c r="AH105" s="50"/>
      <c r="AI105" s="245" t="n">
        <v>2</v>
      </c>
      <c r="AJ105" s="246"/>
      <c r="AK105" s="247"/>
      <c r="AL105" s="247" t="n">
        <v>2</v>
      </c>
      <c r="AM105" s="247" t="n">
        <v>2</v>
      </c>
      <c r="AN105" s="247"/>
      <c r="AO105" s="50"/>
      <c r="AP105" s="41" t="s">
        <v>129</v>
      </c>
      <c r="AQ105" s="246" t="n">
        <v>2</v>
      </c>
      <c r="AR105" s="247"/>
      <c r="AS105" s="247"/>
      <c r="AT105" s="50"/>
      <c r="AU105" s="246"/>
      <c r="AV105" s="247"/>
      <c r="AW105" s="247"/>
      <c r="AX105" s="50"/>
      <c r="AY105" s="246" t="n">
        <v>2</v>
      </c>
      <c r="AZ105" s="247"/>
      <c r="BA105" s="247"/>
      <c r="BB105" s="50"/>
    </row>
    <row r="106" customFormat="false" ht="12" hidden="false" customHeight="false" outlineLevel="0" collapsed="false">
      <c r="A106" s="41" t="s">
        <v>130</v>
      </c>
      <c r="B106" s="245" t="n">
        <v>3</v>
      </c>
      <c r="C106" s="246" t="n">
        <v>3</v>
      </c>
      <c r="D106" s="247"/>
      <c r="E106" s="247"/>
      <c r="F106" s="247"/>
      <c r="G106" s="247" t="n">
        <v>3</v>
      </c>
      <c r="H106" s="50"/>
      <c r="I106" s="246"/>
      <c r="J106" s="247"/>
      <c r="K106" s="247"/>
      <c r="L106" s="247"/>
      <c r="M106" s="247"/>
      <c r="N106" s="248"/>
      <c r="O106" s="43" t="n">
        <v>3</v>
      </c>
      <c r="P106" s="249"/>
      <c r="Q106" s="249"/>
      <c r="R106" s="249"/>
      <c r="S106" s="249" t="n">
        <v>3</v>
      </c>
      <c r="T106" s="44"/>
      <c r="U106" s="41" t="s">
        <v>130</v>
      </c>
      <c r="V106" s="246"/>
      <c r="W106" s="247"/>
      <c r="X106" s="247"/>
      <c r="Y106" s="247"/>
      <c r="Z106" s="247" t="n">
        <v>3</v>
      </c>
      <c r="AA106" s="248"/>
      <c r="AB106" s="245"/>
      <c r="AC106" s="246"/>
      <c r="AD106" s="247"/>
      <c r="AE106" s="247"/>
      <c r="AF106" s="247"/>
      <c r="AG106" s="247"/>
      <c r="AH106" s="50"/>
      <c r="AI106" s="245" t="n">
        <v>3</v>
      </c>
      <c r="AJ106" s="246"/>
      <c r="AK106" s="247"/>
      <c r="AL106" s="247"/>
      <c r="AM106" s="247"/>
      <c r="AN106" s="247" t="n">
        <v>3</v>
      </c>
      <c r="AO106" s="50"/>
      <c r="AP106" s="41" t="s">
        <v>130</v>
      </c>
      <c r="AQ106" s="246" t="n">
        <v>2</v>
      </c>
      <c r="AR106" s="247" t="n">
        <v>1</v>
      </c>
      <c r="AS106" s="247"/>
      <c r="AT106" s="50"/>
      <c r="AU106" s="246"/>
      <c r="AV106" s="247"/>
      <c r="AW106" s="247"/>
      <c r="AX106" s="50"/>
      <c r="AY106" s="246" t="n">
        <v>2</v>
      </c>
      <c r="AZ106" s="247" t="n">
        <v>1</v>
      </c>
      <c r="BA106" s="247"/>
      <c r="BB106" s="50"/>
    </row>
    <row r="107" customFormat="false" ht="12.75" hidden="false" customHeight="false" outlineLevel="0" collapsed="false">
      <c r="A107" s="71" t="s">
        <v>11</v>
      </c>
      <c r="B107" s="256" t="n">
        <f aca="false">SUM(B8:B106)</f>
        <v>102</v>
      </c>
      <c r="C107" s="257" t="n">
        <f aca="false">SUM(C8:C106)</f>
        <v>53</v>
      </c>
      <c r="D107" s="258" t="n">
        <f aca="false">SUM(D8:D106)</f>
        <v>54</v>
      </c>
      <c r="E107" s="258" t="n">
        <f aca="false">SUM(E8:E106)</f>
        <v>21</v>
      </c>
      <c r="F107" s="258" t="n">
        <f aca="false">SUM(F8:F106)</f>
        <v>16</v>
      </c>
      <c r="G107" s="258" t="n">
        <f aca="false">SUM(G8:G106)</f>
        <v>6</v>
      </c>
      <c r="H107" s="74" t="n">
        <f aca="false">SUM(H8:H106)</f>
        <v>14</v>
      </c>
      <c r="I107" s="257" t="n">
        <f aca="false">SUM(I8:I106)</f>
        <v>22</v>
      </c>
      <c r="J107" s="258" t="n">
        <f aca="false">SUM(J8:J106)</f>
        <v>33</v>
      </c>
      <c r="K107" s="258" t="n">
        <f aca="false">SUM(K8:K106)</f>
        <v>3</v>
      </c>
      <c r="L107" s="258" t="n">
        <f aca="false">SUM(L8:L106)</f>
        <v>3</v>
      </c>
      <c r="M107" s="258" t="n">
        <f aca="false">SUM(M8:M106)</f>
        <v>3</v>
      </c>
      <c r="N107" s="259" t="n">
        <f aca="false">SUM(N8:N106)</f>
        <v>1</v>
      </c>
      <c r="O107" s="180" t="n">
        <f aca="false">SUM(O8:O106)</f>
        <v>31</v>
      </c>
      <c r="P107" s="181" t="n">
        <f aca="false">SUM(P8:P106)</f>
        <v>21</v>
      </c>
      <c r="Q107" s="181" t="n">
        <f aca="false">SUM(Q8:Q106)</f>
        <v>18</v>
      </c>
      <c r="R107" s="181" t="n">
        <f aca="false">SUM(R8:R106)</f>
        <v>13</v>
      </c>
      <c r="S107" s="181" t="n">
        <f aca="false">SUM(S8:S106)</f>
        <v>3</v>
      </c>
      <c r="T107" s="181" t="n">
        <f aca="false">SUM(T8:T106)</f>
        <v>13</v>
      </c>
      <c r="U107" s="71" t="s">
        <v>11</v>
      </c>
      <c r="V107" s="257" t="n">
        <f aca="false">SUM(V8:V106)</f>
        <v>27</v>
      </c>
      <c r="W107" s="258" t="n">
        <f aca="false">SUM(W8:W106)</f>
        <v>41</v>
      </c>
      <c r="X107" s="258" t="n">
        <f aca="false">SUM(X8:X106)</f>
        <v>19</v>
      </c>
      <c r="Y107" s="258" t="n">
        <f aca="false">SUM(Y8:Y106)</f>
        <v>13</v>
      </c>
      <c r="Z107" s="258" t="n">
        <f aca="false">SUM(Z8:Z106)</f>
        <v>5</v>
      </c>
      <c r="AA107" s="259" t="n">
        <f aca="false">SUM(AA8:AA106)</f>
        <v>12</v>
      </c>
      <c r="AB107" s="256" t="n">
        <f aca="false">SUM(AB8:AB106)</f>
        <v>48</v>
      </c>
      <c r="AC107" s="257" t="n">
        <f aca="false">SUM(AC8:AC106)</f>
        <v>16</v>
      </c>
      <c r="AD107" s="258" t="n">
        <f aca="false">SUM(AD8:AD106)</f>
        <v>25</v>
      </c>
      <c r="AE107" s="258" t="n">
        <f aca="false">SUM(AE8:AE106)</f>
        <v>2</v>
      </c>
      <c r="AF107" s="258" t="n">
        <f aca="false">SUM(AF8:AF106)</f>
        <v>2</v>
      </c>
      <c r="AG107" s="258" t="n">
        <f aca="false">SUM(AG8:AG106)</f>
        <v>2</v>
      </c>
      <c r="AH107" s="74" t="n">
        <f aca="false">SUM(AH8:AH106)</f>
        <v>0</v>
      </c>
      <c r="AI107" s="256" t="n">
        <f aca="false">SUM(AI8:AI106)</f>
        <v>54</v>
      </c>
      <c r="AJ107" s="257" t="n">
        <f aca="false">SUM(AJ8:AJ106)</f>
        <v>11</v>
      </c>
      <c r="AK107" s="258" t="n">
        <f aca="false">SUM(AK8:AK106)</f>
        <v>16</v>
      </c>
      <c r="AL107" s="258" t="n">
        <f aca="false">SUM(AL8:AL106)</f>
        <v>17</v>
      </c>
      <c r="AM107" s="258" t="n">
        <f aca="false">SUM(AM8:AM106)</f>
        <v>11</v>
      </c>
      <c r="AN107" s="258" t="n">
        <f aca="false">SUM(AN8:AN106)</f>
        <v>3</v>
      </c>
      <c r="AO107" s="74" t="n">
        <f aca="false">SUM(AO8:AO106)</f>
        <v>12</v>
      </c>
      <c r="AP107" s="71" t="s">
        <v>11</v>
      </c>
      <c r="AQ107" s="257" t="n">
        <f aca="false">SUM(AQ8:AQ106)</f>
        <v>45</v>
      </c>
      <c r="AR107" s="258" t="n">
        <f aca="false">SUM(AR8:AR106)</f>
        <v>37</v>
      </c>
      <c r="AS107" s="258" t="n">
        <f aca="false">SUM(AS8:AS106)</f>
        <v>13</v>
      </c>
      <c r="AT107" s="74" t="n">
        <f aca="false">SUM(AT8:AT106)</f>
        <v>7</v>
      </c>
      <c r="AU107" s="257" t="n">
        <f aca="false">SUM(AU8:AU106)</f>
        <v>21</v>
      </c>
      <c r="AV107" s="258" t="n">
        <f aca="false">SUM(AV8:AV106)</f>
        <v>18</v>
      </c>
      <c r="AW107" s="258" t="n">
        <f aca="false">SUM(AW8:AW106)</f>
        <v>4</v>
      </c>
      <c r="AX107" s="74" t="n">
        <f aca="false">SUM(AX8:AX106)</f>
        <v>5</v>
      </c>
      <c r="AY107" s="257" t="n">
        <f aca="false">SUM(AY8:AY106)</f>
        <v>24</v>
      </c>
      <c r="AZ107" s="258" t="n">
        <f aca="false">SUM(AZ8:AZ106)</f>
        <v>19</v>
      </c>
      <c r="BA107" s="258" t="n">
        <f aca="false">SUM(BA8:BA106)</f>
        <v>9</v>
      </c>
      <c r="BB107" s="74" t="n">
        <f aca="false">SUM(BB8:BB106)</f>
        <v>2</v>
      </c>
    </row>
  </sheetData>
  <mergeCells count="1">
    <mergeCell ref="B3:B7"/>
  </mergeCells>
  <printOptions headings="false" gridLines="false" gridLinesSet="true" horizontalCentered="false" verticalCentered="false"/>
  <pageMargins left="0.984027777777778" right="0.984027777777778"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7" activeCellId="0" sqref="A7"/>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13" width="6.7"/>
    <col collapsed="false" customWidth="true" hidden="false" outlineLevel="0" max="20" min="3" style="113" width="5.7"/>
    <col collapsed="false" customWidth="true" hidden="false" outlineLevel="0" max="21" min="21" style="1" width="10.28"/>
    <col collapsed="false" customWidth="true" hidden="false" outlineLevel="0" max="41" min="22" style="113" width="5.7"/>
    <col collapsed="false" customWidth="true" hidden="false" outlineLevel="0" max="42" min="42" style="1" width="10.28"/>
    <col collapsed="false" customWidth="true" hidden="false" outlineLevel="0" max="54" min="43" style="113" width="5.7"/>
    <col collapsed="false" customWidth="false" hidden="false" outlineLevel="0" max="257" min="55" style="1" width="9.13"/>
  </cols>
  <sheetData>
    <row r="1" customFormat="false" ht="17.25" hidden="false" customHeight="false" outlineLevel="0" collapsed="false">
      <c r="A1" s="199" t="s">
        <v>229</v>
      </c>
      <c r="U1" s="199" t="s">
        <v>230</v>
      </c>
      <c r="AP1" s="199" t="s">
        <v>231</v>
      </c>
    </row>
    <row r="2" customFormat="false" ht="11.25" hidden="false" customHeight="false" outlineLevel="0" collapsed="false">
      <c r="T2" s="3" t="s">
        <v>215</v>
      </c>
      <c r="AO2" s="3" t="s">
        <v>215</v>
      </c>
      <c r="BB2" s="3" t="s">
        <v>215</v>
      </c>
    </row>
    <row r="3" customFormat="false" ht="11.25" hidden="false" customHeight="true" outlineLevel="0" collapsed="false">
      <c r="A3" s="4"/>
      <c r="B3" s="110" t="s">
        <v>232</v>
      </c>
      <c r="C3" s="214" t="s">
        <v>217</v>
      </c>
      <c r="D3" s="215"/>
      <c r="E3" s="215"/>
      <c r="F3" s="215"/>
      <c r="G3" s="215"/>
      <c r="H3" s="215"/>
      <c r="I3" s="215"/>
      <c r="J3" s="215"/>
      <c r="K3" s="215"/>
      <c r="L3" s="215"/>
      <c r="M3" s="215"/>
      <c r="N3" s="215"/>
      <c r="O3" s="215"/>
      <c r="P3" s="215"/>
      <c r="Q3" s="215"/>
      <c r="R3" s="215"/>
      <c r="S3" s="215"/>
      <c r="T3" s="216"/>
      <c r="U3" s="4"/>
      <c r="V3" s="214" t="s">
        <v>217</v>
      </c>
      <c r="W3" s="215"/>
      <c r="X3" s="215"/>
      <c r="Y3" s="215"/>
      <c r="Z3" s="215"/>
      <c r="AA3" s="215"/>
      <c r="AB3" s="215"/>
      <c r="AC3" s="215"/>
      <c r="AD3" s="215"/>
      <c r="AE3" s="215"/>
      <c r="AF3" s="215"/>
      <c r="AG3" s="215"/>
      <c r="AH3" s="215"/>
      <c r="AI3" s="215"/>
      <c r="AJ3" s="215"/>
      <c r="AK3" s="215"/>
      <c r="AL3" s="215"/>
      <c r="AM3" s="215"/>
      <c r="AN3" s="215"/>
      <c r="AO3" s="216"/>
      <c r="AP3" s="4"/>
      <c r="AQ3" s="214" t="s">
        <v>217</v>
      </c>
      <c r="AR3" s="215"/>
      <c r="AS3" s="215"/>
      <c r="AT3" s="215"/>
      <c r="AU3" s="215"/>
      <c r="AV3" s="215"/>
      <c r="AW3" s="215"/>
      <c r="AX3" s="215"/>
      <c r="AY3" s="215"/>
      <c r="AZ3" s="215"/>
      <c r="BA3" s="215"/>
      <c r="BB3" s="216"/>
      <c r="BC3" s="83"/>
    </row>
    <row r="4" customFormat="false" ht="11.25" hidden="false" customHeight="true" outlineLevel="0" collapsed="false">
      <c r="A4" s="9"/>
      <c r="B4" s="110"/>
      <c r="C4" s="214" t="s">
        <v>218</v>
      </c>
      <c r="D4" s="215"/>
      <c r="E4" s="215"/>
      <c r="F4" s="215"/>
      <c r="G4" s="215"/>
      <c r="H4" s="215"/>
      <c r="I4" s="217"/>
      <c r="J4" s="217"/>
      <c r="K4" s="217"/>
      <c r="L4" s="217"/>
      <c r="M4" s="217"/>
      <c r="N4" s="217"/>
      <c r="O4" s="217"/>
      <c r="P4" s="217"/>
      <c r="Q4" s="217"/>
      <c r="R4" s="217"/>
      <c r="S4" s="217"/>
      <c r="T4" s="20"/>
      <c r="U4" s="9"/>
      <c r="V4" s="214" t="s">
        <v>219</v>
      </c>
      <c r="W4" s="215"/>
      <c r="X4" s="215"/>
      <c r="Y4" s="215"/>
      <c r="Z4" s="215"/>
      <c r="AA4" s="215"/>
      <c r="AB4" s="217"/>
      <c r="AC4" s="217"/>
      <c r="AD4" s="217"/>
      <c r="AE4" s="217"/>
      <c r="AF4" s="217"/>
      <c r="AG4" s="217"/>
      <c r="AH4" s="217"/>
      <c r="AI4" s="217"/>
      <c r="AJ4" s="217"/>
      <c r="AK4" s="217"/>
      <c r="AL4" s="217"/>
      <c r="AM4" s="217"/>
      <c r="AN4" s="217"/>
      <c r="AO4" s="20"/>
      <c r="AP4" s="9"/>
      <c r="AQ4" s="214" t="s">
        <v>219</v>
      </c>
      <c r="AR4" s="215"/>
      <c r="AS4" s="215"/>
      <c r="AT4" s="215"/>
      <c r="AU4" s="215"/>
      <c r="AV4" s="215"/>
      <c r="AW4" s="217"/>
      <c r="AX4" s="217"/>
      <c r="AY4" s="217"/>
      <c r="AZ4" s="217"/>
      <c r="BA4" s="217"/>
      <c r="BB4" s="20"/>
      <c r="BC4" s="83"/>
    </row>
    <row r="5" customFormat="false" ht="11.25" hidden="false" customHeight="true" outlineLevel="0" collapsed="false">
      <c r="A5" s="9"/>
      <c r="B5" s="110"/>
      <c r="C5" s="218"/>
      <c r="D5" s="219"/>
      <c r="E5" s="219"/>
      <c r="F5" s="219"/>
      <c r="G5" s="219"/>
      <c r="H5" s="219"/>
      <c r="I5" s="220" t="s">
        <v>220</v>
      </c>
      <c r="J5" s="221"/>
      <c r="K5" s="221"/>
      <c r="L5" s="221"/>
      <c r="M5" s="221"/>
      <c r="N5" s="221"/>
      <c r="O5" s="221"/>
      <c r="P5" s="221"/>
      <c r="Q5" s="221"/>
      <c r="R5" s="221"/>
      <c r="S5" s="221"/>
      <c r="T5" s="222"/>
      <c r="U5" s="9"/>
      <c r="V5" s="223"/>
      <c r="W5" s="224"/>
      <c r="X5" s="224"/>
      <c r="Y5" s="224"/>
      <c r="Z5" s="224"/>
      <c r="AA5" s="225"/>
      <c r="AB5" s="226" t="s">
        <v>220</v>
      </c>
      <c r="AC5" s="221"/>
      <c r="AD5" s="221"/>
      <c r="AE5" s="221"/>
      <c r="AF5" s="221"/>
      <c r="AG5" s="221"/>
      <c r="AH5" s="221"/>
      <c r="AI5" s="221"/>
      <c r="AJ5" s="221"/>
      <c r="AK5" s="221"/>
      <c r="AL5" s="221"/>
      <c r="AM5" s="221"/>
      <c r="AN5" s="221"/>
      <c r="AO5" s="222"/>
      <c r="AP5" s="9"/>
      <c r="AQ5" s="223"/>
      <c r="AR5" s="224"/>
      <c r="AS5" s="224"/>
      <c r="AT5" s="224"/>
      <c r="AU5" s="220" t="s">
        <v>220</v>
      </c>
      <c r="AV5" s="227"/>
      <c r="AW5" s="227"/>
      <c r="AX5" s="227"/>
      <c r="AY5" s="227"/>
      <c r="AZ5" s="227"/>
      <c r="BA5" s="227"/>
      <c r="BB5" s="228"/>
      <c r="BC5" s="83"/>
    </row>
    <row r="6" customFormat="false" ht="11.25" hidden="false" customHeight="true" outlineLevel="0" collapsed="false">
      <c r="A6" s="9"/>
      <c r="B6" s="110"/>
      <c r="C6" s="229"/>
      <c r="D6" s="230"/>
      <c r="E6" s="230"/>
      <c r="F6" s="230"/>
      <c r="G6" s="230"/>
      <c r="H6" s="230"/>
      <c r="I6" s="220" t="s">
        <v>221</v>
      </c>
      <c r="J6" s="221"/>
      <c r="K6" s="221"/>
      <c r="L6" s="221"/>
      <c r="M6" s="221"/>
      <c r="N6" s="222"/>
      <c r="O6" s="226" t="s">
        <v>222</v>
      </c>
      <c r="P6" s="221"/>
      <c r="Q6" s="221"/>
      <c r="R6" s="221"/>
      <c r="S6" s="221"/>
      <c r="T6" s="222"/>
      <c r="U6" s="9"/>
      <c r="V6" s="231"/>
      <c r="W6" s="232"/>
      <c r="X6" s="232"/>
      <c r="Y6" s="232"/>
      <c r="Z6" s="232"/>
      <c r="AA6" s="233"/>
      <c r="AB6" s="220" t="s">
        <v>221</v>
      </c>
      <c r="AC6" s="221"/>
      <c r="AD6" s="221"/>
      <c r="AE6" s="221"/>
      <c r="AF6" s="221"/>
      <c r="AG6" s="221"/>
      <c r="AH6" s="222"/>
      <c r="AI6" s="220" t="s">
        <v>222</v>
      </c>
      <c r="AJ6" s="221"/>
      <c r="AK6" s="221"/>
      <c r="AL6" s="221"/>
      <c r="AM6" s="221"/>
      <c r="AN6" s="221"/>
      <c r="AO6" s="222"/>
      <c r="AP6" s="9"/>
      <c r="AQ6" s="231"/>
      <c r="AR6" s="232"/>
      <c r="AS6" s="232"/>
      <c r="AT6" s="233"/>
      <c r="AU6" s="234" t="s">
        <v>221</v>
      </c>
      <c r="AV6" s="232"/>
      <c r="AW6" s="232"/>
      <c r="AX6" s="232"/>
      <c r="AY6" s="234" t="s">
        <v>222</v>
      </c>
      <c r="AZ6" s="232"/>
      <c r="BA6" s="232"/>
      <c r="BB6" s="233"/>
      <c r="BC6" s="83"/>
    </row>
    <row r="7" customFormat="false" ht="45.75" hidden="false" customHeight="false" outlineLevel="0" collapsed="false">
      <c r="A7" s="26"/>
      <c r="B7" s="110"/>
      <c r="C7" s="235" t="s">
        <v>208</v>
      </c>
      <c r="D7" s="236" t="s">
        <v>209</v>
      </c>
      <c r="E7" s="236" t="s">
        <v>223</v>
      </c>
      <c r="F7" s="236" t="s">
        <v>224</v>
      </c>
      <c r="G7" s="236" t="s">
        <v>222</v>
      </c>
      <c r="H7" s="24" t="s">
        <v>211</v>
      </c>
      <c r="I7" s="235" t="s">
        <v>208</v>
      </c>
      <c r="J7" s="236" t="s">
        <v>209</v>
      </c>
      <c r="K7" s="236" t="s">
        <v>223</v>
      </c>
      <c r="L7" s="236" t="s">
        <v>224</v>
      </c>
      <c r="M7" s="236" t="s">
        <v>222</v>
      </c>
      <c r="N7" s="260" t="s">
        <v>211</v>
      </c>
      <c r="O7" s="23" t="s">
        <v>208</v>
      </c>
      <c r="P7" s="236" t="s">
        <v>209</v>
      </c>
      <c r="Q7" s="236" t="s">
        <v>223</v>
      </c>
      <c r="R7" s="236" t="s">
        <v>224</v>
      </c>
      <c r="S7" s="236" t="s">
        <v>222</v>
      </c>
      <c r="T7" s="24" t="s">
        <v>211</v>
      </c>
      <c r="U7" s="26"/>
      <c r="V7" s="23" t="s">
        <v>208</v>
      </c>
      <c r="W7" s="236" t="s">
        <v>209</v>
      </c>
      <c r="X7" s="236" t="s">
        <v>223</v>
      </c>
      <c r="Y7" s="236" t="s">
        <v>224</v>
      </c>
      <c r="Z7" s="236" t="s">
        <v>222</v>
      </c>
      <c r="AA7" s="24" t="s">
        <v>211</v>
      </c>
      <c r="AB7" s="237" t="s">
        <v>232</v>
      </c>
      <c r="AC7" s="235" t="s">
        <v>208</v>
      </c>
      <c r="AD7" s="236" t="s">
        <v>209</v>
      </c>
      <c r="AE7" s="236" t="s">
        <v>223</v>
      </c>
      <c r="AF7" s="236" t="s">
        <v>224</v>
      </c>
      <c r="AG7" s="236" t="s">
        <v>222</v>
      </c>
      <c r="AH7" s="24" t="s">
        <v>211</v>
      </c>
      <c r="AI7" s="237" t="s">
        <v>232</v>
      </c>
      <c r="AJ7" s="235" t="s">
        <v>208</v>
      </c>
      <c r="AK7" s="236" t="s">
        <v>209</v>
      </c>
      <c r="AL7" s="236" t="s">
        <v>223</v>
      </c>
      <c r="AM7" s="236" t="s">
        <v>224</v>
      </c>
      <c r="AN7" s="236" t="s">
        <v>222</v>
      </c>
      <c r="AO7" s="24" t="s">
        <v>211</v>
      </c>
      <c r="AP7" s="26"/>
      <c r="AQ7" s="238" t="s">
        <v>225</v>
      </c>
      <c r="AR7" s="239" t="s">
        <v>226</v>
      </c>
      <c r="AS7" s="239" t="s">
        <v>227</v>
      </c>
      <c r="AT7" s="240" t="s">
        <v>228</v>
      </c>
      <c r="AU7" s="238" t="s">
        <v>225</v>
      </c>
      <c r="AV7" s="239" t="s">
        <v>226</v>
      </c>
      <c r="AW7" s="239" t="s">
        <v>227</v>
      </c>
      <c r="AX7" s="240" t="s">
        <v>228</v>
      </c>
      <c r="AY7" s="238" t="s">
        <v>225</v>
      </c>
      <c r="AZ7" s="239" t="s">
        <v>226</v>
      </c>
      <c r="BA7" s="239" t="s">
        <v>227</v>
      </c>
      <c r="BB7" s="240" t="s">
        <v>228</v>
      </c>
      <c r="BC7" s="83"/>
    </row>
    <row r="8" customFormat="false" ht="11.65" hidden="false" customHeight="true" outlineLevel="0" collapsed="false">
      <c r="A8" s="27" t="s">
        <v>32</v>
      </c>
      <c r="B8" s="261"/>
      <c r="C8" s="262"/>
      <c r="D8" s="192"/>
      <c r="E8" s="192"/>
      <c r="F8" s="192"/>
      <c r="G8" s="192"/>
      <c r="H8" s="30"/>
      <c r="I8" s="262"/>
      <c r="J8" s="192"/>
      <c r="K8" s="192"/>
      <c r="L8" s="192"/>
      <c r="M8" s="192"/>
      <c r="N8" s="263"/>
      <c r="O8" s="29"/>
      <c r="P8" s="192"/>
      <c r="Q8" s="192"/>
      <c r="R8" s="192"/>
      <c r="S8" s="192"/>
      <c r="T8" s="30"/>
      <c r="U8" s="27" t="s">
        <v>32</v>
      </c>
      <c r="V8" s="29"/>
      <c r="W8" s="192"/>
      <c r="X8" s="192"/>
      <c r="Y8" s="192"/>
      <c r="Z8" s="192"/>
      <c r="AA8" s="263"/>
      <c r="AB8" s="261"/>
      <c r="AC8" s="32"/>
      <c r="AD8" s="262"/>
      <c r="AE8" s="192"/>
      <c r="AF8" s="192"/>
      <c r="AG8" s="192"/>
      <c r="AH8" s="192"/>
      <c r="AI8" s="261"/>
      <c r="AJ8" s="262"/>
      <c r="AK8" s="192"/>
      <c r="AL8" s="192"/>
      <c r="AM8" s="192"/>
      <c r="AN8" s="192"/>
      <c r="AO8" s="30"/>
      <c r="AP8" s="27" t="s">
        <v>32</v>
      </c>
      <c r="AQ8" s="29"/>
      <c r="AR8" s="192"/>
      <c r="AS8" s="192"/>
      <c r="AT8" s="30"/>
      <c r="AU8" s="262"/>
      <c r="AV8" s="192"/>
      <c r="AW8" s="192"/>
      <c r="AX8" s="30"/>
      <c r="AY8" s="262"/>
      <c r="AZ8" s="192"/>
      <c r="BA8" s="192"/>
      <c r="BB8" s="30"/>
      <c r="BC8" s="83"/>
    </row>
    <row r="9" customFormat="false" ht="11.65" hidden="false" customHeight="true" outlineLevel="0" collapsed="false">
      <c r="A9" s="41" t="s">
        <v>33</v>
      </c>
      <c r="B9" s="264"/>
      <c r="C9" s="265"/>
      <c r="D9" s="249"/>
      <c r="E9" s="249"/>
      <c r="F9" s="249"/>
      <c r="G9" s="249"/>
      <c r="H9" s="44"/>
      <c r="I9" s="265"/>
      <c r="J9" s="249"/>
      <c r="K9" s="249"/>
      <c r="L9" s="249"/>
      <c r="M9" s="249"/>
      <c r="N9" s="266"/>
      <c r="O9" s="43"/>
      <c r="P9" s="249"/>
      <c r="Q9" s="249"/>
      <c r="R9" s="249"/>
      <c r="S9" s="249"/>
      <c r="T9" s="44"/>
      <c r="U9" s="41" t="s">
        <v>33</v>
      </c>
      <c r="V9" s="43"/>
      <c r="W9" s="249"/>
      <c r="X9" s="249"/>
      <c r="Y9" s="249"/>
      <c r="Z9" s="249"/>
      <c r="AA9" s="266"/>
      <c r="AB9" s="264"/>
      <c r="AC9" s="46"/>
      <c r="AD9" s="265"/>
      <c r="AE9" s="249"/>
      <c r="AF9" s="249"/>
      <c r="AG9" s="249"/>
      <c r="AH9" s="249"/>
      <c r="AI9" s="264"/>
      <c r="AJ9" s="265"/>
      <c r="AK9" s="249"/>
      <c r="AL9" s="249"/>
      <c r="AM9" s="249"/>
      <c r="AN9" s="249"/>
      <c r="AO9" s="44"/>
      <c r="AP9" s="41" t="s">
        <v>33</v>
      </c>
      <c r="AQ9" s="43"/>
      <c r="AR9" s="249"/>
      <c r="AS9" s="249"/>
      <c r="AT9" s="44"/>
      <c r="AU9" s="265"/>
      <c r="AV9" s="249"/>
      <c r="AW9" s="249"/>
      <c r="AX9" s="44"/>
      <c r="AY9" s="265"/>
      <c r="AZ9" s="249"/>
      <c r="BA9" s="249"/>
      <c r="BB9" s="44"/>
      <c r="BC9" s="83"/>
    </row>
    <row r="10" customFormat="false" ht="11.65" hidden="false" customHeight="true" outlineLevel="0" collapsed="false">
      <c r="A10" s="41" t="s">
        <v>34</v>
      </c>
      <c r="B10" s="264"/>
      <c r="C10" s="265"/>
      <c r="D10" s="249"/>
      <c r="E10" s="249"/>
      <c r="F10" s="249"/>
      <c r="G10" s="249"/>
      <c r="H10" s="44"/>
      <c r="I10" s="265"/>
      <c r="J10" s="249"/>
      <c r="K10" s="249"/>
      <c r="L10" s="249"/>
      <c r="M10" s="249"/>
      <c r="N10" s="266"/>
      <c r="O10" s="43"/>
      <c r="P10" s="249"/>
      <c r="Q10" s="249"/>
      <c r="R10" s="249"/>
      <c r="S10" s="249"/>
      <c r="T10" s="44"/>
      <c r="U10" s="41" t="s">
        <v>34</v>
      </c>
      <c r="V10" s="43"/>
      <c r="W10" s="249"/>
      <c r="X10" s="249"/>
      <c r="Y10" s="249"/>
      <c r="Z10" s="249"/>
      <c r="AA10" s="266"/>
      <c r="AB10" s="264"/>
      <c r="AC10" s="46"/>
      <c r="AD10" s="265"/>
      <c r="AE10" s="249"/>
      <c r="AF10" s="249"/>
      <c r="AG10" s="249"/>
      <c r="AH10" s="249"/>
      <c r="AI10" s="264"/>
      <c r="AJ10" s="265"/>
      <c r="AK10" s="249"/>
      <c r="AL10" s="249"/>
      <c r="AM10" s="249"/>
      <c r="AN10" s="249"/>
      <c r="AO10" s="44"/>
      <c r="AP10" s="41" t="s">
        <v>34</v>
      </c>
      <c r="AQ10" s="43"/>
      <c r="AR10" s="249"/>
      <c r="AS10" s="249"/>
      <c r="AT10" s="44"/>
      <c r="AU10" s="265"/>
      <c r="AV10" s="249"/>
      <c r="AW10" s="249"/>
      <c r="AX10" s="44"/>
      <c r="AY10" s="265"/>
      <c r="AZ10" s="249"/>
      <c r="BA10" s="249"/>
      <c r="BB10" s="44"/>
      <c r="BC10" s="83"/>
    </row>
    <row r="11" customFormat="false" ht="11.65" hidden="false" customHeight="true" outlineLevel="0" collapsed="false">
      <c r="A11" s="41" t="s">
        <v>35</v>
      </c>
      <c r="B11" s="264"/>
      <c r="C11" s="265"/>
      <c r="D11" s="249"/>
      <c r="E11" s="249"/>
      <c r="F11" s="249"/>
      <c r="G11" s="249"/>
      <c r="H11" s="44"/>
      <c r="I11" s="265"/>
      <c r="J11" s="249"/>
      <c r="K11" s="249"/>
      <c r="L11" s="249"/>
      <c r="M11" s="249"/>
      <c r="N11" s="266"/>
      <c r="O11" s="43"/>
      <c r="P11" s="249"/>
      <c r="Q11" s="249"/>
      <c r="R11" s="249"/>
      <c r="S11" s="249"/>
      <c r="T11" s="44"/>
      <c r="U11" s="41" t="s">
        <v>35</v>
      </c>
      <c r="V11" s="43"/>
      <c r="W11" s="249"/>
      <c r="X11" s="249"/>
      <c r="Y11" s="249"/>
      <c r="Z11" s="249"/>
      <c r="AA11" s="266"/>
      <c r="AB11" s="264"/>
      <c r="AC11" s="46"/>
      <c r="AD11" s="265"/>
      <c r="AE11" s="249"/>
      <c r="AF11" s="249"/>
      <c r="AG11" s="249"/>
      <c r="AH11" s="249"/>
      <c r="AI11" s="264"/>
      <c r="AJ11" s="265"/>
      <c r="AK11" s="249"/>
      <c r="AL11" s="249"/>
      <c r="AM11" s="249"/>
      <c r="AN11" s="249"/>
      <c r="AO11" s="44"/>
      <c r="AP11" s="41" t="s">
        <v>35</v>
      </c>
      <c r="AQ11" s="43"/>
      <c r="AR11" s="249"/>
      <c r="AS11" s="249"/>
      <c r="AT11" s="44"/>
      <c r="AU11" s="265"/>
      <c r="AV11" s="249"/>
      <c r="AW11" s="249"/>
      <c r="AX11" s="44"/>
      <c r="AY11" s="265"/>
      <c r="AZ11" s="249"/>
      <c r="BA11" s="249"/>
      <c r="BB11" s="44"/>
      <c r="BC11" s="83"/>
    </row>
    <row r="12" customFormat="false" ht="11.65" hidden="false" customHeight="true" outlineLevel="0" collapsed="false">
      <c r="A12" s="55" t="s">
        <v>36</v>
      </c>
      <c r="B12" s="267"/>
      <c r="C12" s="268"/>
      <c r="D12" s="254"/>
      <c r="E12" s="254"/>
      <c r="F12" s="254"/>
      <c r="G12" s="254"/>
      <c r="H12" s="58"/>
      <c r="I12" s="268"/>
      <c r="J12" s="254"/>
      <c r="K12" s="254"/>
      <c r="L12" s="254"/>
      <c r="M12" s="254"/>
      <c r="N12" s="269"/>
      <c r="O12" s="57"/>
      <c r="P12" s="254"/>
      <c r="Q12" s="254"/>
      <c r="R12" s="254"/>
      <c r="S12" s="254"/>
      <c r="T12" s="58"/>
      <c r="U12" s="55" t="s">
        <v>36</v>
      </c>
      <c r="V12" s="57"/>
      <c r="W12" s="254"/>
      <c r="X12" s="254"/>
      <c r="Y12" s="254"/>
      <c r="Z12" s="254"/>
      <c r="AA12" s="269"/>
      <c r="AB12" s="267"/>
      <c r="AC12" s="60"/>
      <c r="AD12" s="268"/>
      <c r="AE12" s="254"/>
      <c r="AF12" s="254"/>
      <c r="AG12" s="254"/>
      <c r="AH12" s="254"/>
      <c r="AI12" s="267"/>
      <c r="AJ12" s="268"/>
      <c r="AK12" s="254"/>
      <c r="AL12" s="254"/>
      <c r="AM12" s="254"/>
      <c r="AN12" s="254"/>
      <c r="AO12" s="58"/>
      <c r="AP12" s="55" t="s">
        <v>36</v>
      </c>
      <c r="AQ12" s="57"/>
      <c r="AR12" s="254"/>
      <c r="AS12" s="254"/>
      <c r="AT12" s="58"/>
      <c r="AU12" s="268"/>
      <c r="AV12" s="254"/>
      <c r="AW12" s="254"/>
      <c r="AX12" s="58"/>
      <c r="AY12" s="268"/>
      <c r="AZ12" s="254"/>
      <c r="BA12" s="254"/>
      <c r="BB12" s="58"/>
      <c r="BC12" s="83"/>
    </row>
    <row r="13" customFormat="false" ht="11.65" hidden="false" customHeight="true" outlineLevel="0" collapsed="false">
      <c r="A13" s="27" t="s">
        <v>37</v>
      </c>
      <c r="B13" s="270"/>
      <c r="C13" s="262"/>
      <c r="D13" s="192"/>
      <c r="E13" s="192"/>
      <c r="F13" s="192"/>
      <c r="G13" s="192"/>
      <c r="H13" s="30"/>
      <c r="I13" s="262"/>
      <c r="J13" s="192"/>
      <c r="K13" s="192"/>
      <c r="L13" s="192"/>
      <c r="M13" s="192"/>
      <c r="N13" s="263"/>
      <c r="O13" s="29"/>
      <c r="P13" s="192"/>
      <c r="Q13" s="192"/>
      <c r="R13" s="192"/>
      <c r="S13" s="192"/>
      <c r="T13" s="30"/>
      <c r="U13" s="27" t="s">
        <v>37</v>
      </c>
      <c r="V13" s="29"/>
      <c r="W13" s="192"/>
      <c r="X13" s="192"/>
      <c r="Y13" s="192"/>
      <c r="Z13" s="192"/>
      <c r="AA13" s="263"/>
      <c r="AB13" s="270"/>
      <c r="AC13" s="32"/>
      <c r="AD13" s="262"/>
      <c r="AE13" s="192"/>
      <c r="AF13" s="192"/>
      <c r="AG13" s="192"/>
      <c r="AH13" s="192"/>
      <c r="AI13" s="270"/>
      <c r="AJ13" s="262"/>
      <c r="AK13" s="192"/>
      <c r="AL13" s="192"/>
      <c r="AM13" s="192"/>
      <c r="AN13" s="192"/>
      <c r="AO13" s="30"/>
      <c r="AP13" s="27" t="s">
        <v>37</v>
      </c>
      <c r="AQ13" s="29"/>
      <c r="AR13" s="192"/>
      <c r="AS13" s="192"/>
      <c r="AT13" s="30"/>
      <c r="AU13" s="262"/>
      <c r="AV13" s="192"/>
      <c r="AW13" s="192"/>
      <c r="AX13" s="30"/>
      <c r="AY13" s="262"/>
      <c r="AZ13" s="192"/>
      <c r="BA13" s="192"/>
      <c r="BB13" s="30"/>
      <c r="BC13" s="83"/>
    </row>
    <row r="14" customFormat="false" ht="11.65" hidden="false" customHeight="true" outlineLevel="0" collapsed="false">
      <c r="A14" s="41" t="s">
        <v>38</v>
      </c>
      <c r="B14" s="264"/>
      <c r="C14" s="265"/>
      <c r="D14" s="249"/>
      <c r="E14" s="249"/>
      <c r="F14" s="249"/>
      <c r="G14" s="249"/>
      <c r="H14" s="44"/>
      <c r="I14" s="265"/>
      <c r="J14" s="249"/>
      <c r="K14" s="249"/>
      <c r="L14" s="249"/>
      <c r="M14" s="249"/>
      <c r="N14" s="266"/>
      <c r="O14" s="43"/>
      <c r="P14" s="249"/>
      <c r="Q14" s="249"/>
      <c r="R14" s="249"/>
      <c r="S14" s="249"/>
      <c r="T14" s="44"/>
      <c r="U14" s="41" t="s">
        <v>38</v>
      </c>
      <c r="V14" s="43"/>
      <c r="W14" s="249"/>
      <c r="X14" s="249"/>
      <c r="Y14" s="249"/>
      <c r="Z14" s="249"/>
      <c r="AA14" s="266"/>
      <c r="AB14" s="264"/>
      <c r="AC14" s="46"/>
      <c r="AD14" s="265"/>
      <c r="AE14" s="249"/>
      <c r="AF14" s="249"/>
      <c r="AG14" s="249"/>
      <c r="AH14" s="249"/>
      <c r="AI14" s="264"/>
      <c r="AJ14" s="265"/>
      <c r="AK14" s="249"/>
      <c r="AL14" s="249"/>
      <c r="AM14" s="249"/>
      <c r="AN14" s="249"/>
      <c r="AO14" s="44"/>
      <c r="AP14" s="41" t="s">
        <v>38</v>
      </c>
      <c r="AQ14" s="43"/>
      <c r="AR14" s="249"/>
      <c r="AS14" s="249"/>
      <c r="AT14" s="44"/>
      <c r="AU14" s="265"/>
      <c r="AV14" s="249"/>
      <c r="AW14" s="249"/>
      <c r="AX14" s="44"/>
      <c r="AY14" s="265"/>
      <c r="AZ14" s="249"/>
      <c r="BA14" s="249"/>
      <c r="BB14" s="44"/>
      <c r="BC14" s="83"/>
    </row>
    <row r="15" customFormat="false" ht="11.65" hidden="false" customHeight="true" outlineLevel="0" collapsed="false">
      <c r="A15" s="41" t="s">
        <v>39</v>
      </c>
      <c r="B15" s="264"/>
      <c r="C15" s="265"/>
      <c r="D15" s="249"/>
      <c r="E15" s="249"/>
      <c r="F15" s="249"/>
      <c r="G15" s="249"/>
      <c r="H15" s="44"/>
      <c r="I15" s="265"/>
      <c r="J15" s="249"/>
      <c r="K15" s="249"/>
      <c r="L15" s="249"/>
      <c r="M15" s="249"/>
      <c r="N15" s="266"/>
      <c r="O15" s="43"/>
      <c r="P15" s="249"/>
      <c r="Q15" s="249"/>
      <c r="R15" s="249"/>
      <c r="S15" s="249"/>
      <c r="T15" s="44"/>
      <c r="U15" s="41" t="s">
        <v>39</v>
      </c>
      <c r="V15" s="43"/>
      <c r="W15" s="249"/>
      <c r="X15" s="249"/>
      <c r="Y15" s="249"/>
      <c r="Z15" s="249"/>
      <c r="AA15" s="266"/>
      <c r="AB15" s="264"/>
      <c r="AC15" s="46"/>
      <c r="AD15" s="265"/>
      <c r="AE15" s="249"/>
      <c r="AF15" s="249"/>
      <c r="AG15" s="249"/>
      <c r="AH15" s="249"/>
      <c r="AI15" s="264"/>
      <c r="AJ15" s="265"/>
      <c r="AK15" s="249"/>
      <c r="AL15" s="249"/>
      <c r="AM15" s="249"/>
      <c r="AN15" s="249"/>
      <c r="AO15" s="44"/>
      <c r="AP15" s="41" t="s">
        <v>39</v>
      </c>
      <c r="AQ15" s="43"/>
      <c r="AR15" s="249"/>
      <c r="AS15" s="249"/>
      <c r="AT15" s="44"/>
      <c r="AU15" s="265"/>
      <c r="AV15" s="249"/>
      <c r="AW15" s="249"/>
      <c r="AX15" s="44"/>
      <c r="AY15" s="265"/>
      <c r="AZ15" s="249"/>
      <c r="BA15" s="249"/>
      <c r="BB15" s="44"/>
      <c r="BC15" s="83"/>
    </row>
    <row r="16" customFormat="false" ht="11.65" hidden="false" customHeight="true" outlineLevel="0" collapsed="false">
      <c r="A16" s="41" t="s">
        <v>40</v>
      </c>
      <c r="B16" s="264"/>
      <c r="C16" s="265"/>
      <c r="D16" s="249"/>
      <c r="E16" s="249"/>
      <c r="F16" s="249"/>
      <c r="G16" s="249"/>
      <c r="H16" s="44"/>
      <c r="I16" s="265"/>
      <c r="J16" s="249"/>
      <c r="K16" s="249"/>
      <c r="L16" s="249"/>
      <c r="M16" s="249"/>
      <c r="N16" s="266"/>
      <c r="O16" s="43"/>
      <c r="P16" s="249"/>
      <c r="Q16" s="249"/>
      <c r="R16" s="249"/>
      <c r="S16" s="249"/>
      <c r="T16" s="44"/>
      <c r="U16" s="41" t="s">
        <v>40</v>
      </c>
      <c r="V16" s="43"/>
      <c r="W16" s="249"/>
      <c r="X16" s="249"/>
      <c r="Y16" s="249"/>
      <c r="Z16" s="249"/>
      <c r="AA16" s="266"/>
      <c r="AB16" s="264"/>
      <c r="AC16" s="46"/>
      <c r="AD16" s="265"/>
      <c r="AE16" s="249"/>
      <c r="AF16" s="249"/>
      <c r="AG16" s="249"/>
      <c r="AH16" s="249"/>
      <c r="AI16" s="264"/>
      <c r="AJ16" s="265"/>
      <c r="AK16" s="249"/>
      <c r="AL16" s="249"/>
      <c r="AM16" s="249"/>
      <c r="AN16" s="249"/>
      <c r="AO16" s="44"/>
      <c r="AP16" s="41" t="s">
        <v>40</v>
      </c>
      <c r="AQ16" s="43"/>
      <c r="AR16" s="249"/>
      <c r="AS16" s="249"/>
      <c r="AT16" s="44"/>
      <c r="AU16" s="265"/>
      <c r="AV16" s="249"/>
      <c r="AW16" s="249"/>
      <c r="AX16" s="44"/>
      <c r="AY16" s="265"/>
      <c r="AZ16" s="249"/>
      <c r="BA16" s="249"/>
      <c r="BB16" s="44"/>
      <c r="BC16" s="83"/>
    </row>
    <row r="17" customFormat="false" ht="11.65" hidden="false" customHeight="true" outlineLevel="0" collapsed="false">
      <c r="A17" s="55" t="s">
        <v>41</v>
      </c>
      <c r="B17" s="267"/>
      <c r="C17" s="268"/>
      <c r="D17" s="254"/>
      <c r="E17" s="254"/>
      <c r="F17" s="254"/>
      <c r="G17" s="254"/>
      <c r="H17" s="58"/>
      <c r="I17" s="268"/>
      <c r="J17" s="254"/>
      <c r="K17" s="254"/>
      <c r="L17" s="254"/>
      <c r="M17" s="254"/>
      <c r="N17" s="269"/>
      <c r="O17" s="57"/>
      <c r="P17" s="254"/>
      <c r="Q17" s="254"/>
      <c r="R17" s="254"/>
      <c r="S17" s="254"/>
      <c r="T17" s="58"/>
      <c r="U17" s="55" t="s">
        <v>41</v>
      </c>
      <c r="V17" s="57"/>
      <c r="W17" s="254"/>
      <c r="X17" s="254"/>
      <c r="Y17" s="254"/>
      <c r="Z17" s="254"/>
      <c r="AA17" s="269"/>
      <c r="AB17" s="267"/>
      <c r="AC17" s="60"/>
      <c r="AD17" s="268"/>
      <c r="AE17" s="254"/>
      <c r="AF17" s="254"/>
      <c r="AG17" s="254"/>
      <c r="AH17" s="254"/>
      <c r="AI17" s="267"/>
      <c r="AJ17" s="268"/>
      <c r="AK17" s="254"/>
      <c r="AL17" s="254"/>
      <c r="AM17" s="254"/>
      <c r="AN17" s="254"/>
      <c r="AO17" s="58"/>
      <c r="AP17" s="55" t="s">
        <v>41</v>
      </c>
      <c r="AQ17" s="57"/>
      <c r="AR17" s="254"/>
      <c r="AS17" s="254"/>
      <c r="AT17" s="58"/>
      <c r="AU17" s="268"/>
      <c r="AV17" s="254"/>
      <c r="AW17" s="254"/>
      <c r="AX17" s="58"/>
      <c r="AY17" s="268"/>
      <c r="AZ17" s="254"/>
      <c r="BA17" s="254"/>
      <c r="BB17" s="58"/>
      <c r="BC17" s="83"/>
    </row>
    <row r="18" customFormat="false" ht="11.65" hidden="false" customHeight="true" outlineLevel="0" collapsed="false">
      <c r="A18" s="27" t="s">
        <v>42</v>
      </c>
      <c r="B18" s="270"/>
      <c r="C18" s="262"/>
      <c r="D18" s="192"/>
      <c r="E18" s="192"/>
      <c r="F18" s="192"/>
      <c r="G18" s="192"/>
      <c r="H18" s="30"/>
      <c r="I18" s="262"/>
      <c r="J18" s="192"/>
      <c r="K18" s="192"/>
      <c r="L18" s="192"/>
      <c r="M18" s="192"/>
      <c r="N18" s="263"/>
      <c r="O18" s="29"/>
      <c r="P18" s="192"/>
      <c r="Q18" s="192"/>
      <c r="R18" s="192"/>
      <c r="S18" s="192"/>
      <c r="T18" s="30"/>
      <c r="U18" s="27" t="s">
        <v>42</v>
      </c>
      <c r="V18" s="29"/>
      <c r="W18" s="192"/>
      <c r="X18" s="192"/>
      <c r="Y18" s="192"/>
      <c r="Z18" s="192"/>
      <c r="AA18" s="263"/>
      <c r="AB18" s="270"/>
      <c r="AC18" s="32"/>
      <c r="AD18" s="262"/>
      <c r="AE18" s="192"/>
      <c r="AF18" s="192"/>
      <c r="AG18" s="192"/>
      <c r="AH18" s="192"/>
      <c r="AI18" s="270"/>
      <c r="AJ18" s="262"/>
      <c r="AK18" s="192"/>
      <c r="AL18" s="192"/>
      <c r="AM18" s="192"/>
      <c r="AN18" s="192"/>
      <c r="AO18" s="30"/>
      <c r="AP18" s="27" t="s">
        <v>42</v>
      </c>
      <c r="AQ18" s="29"/>
      <c r="AR18" s="192"/>
      <c r="AS18" s="192"/>
      <c r="AT18" s="30"/>
      <c r="AU18" s="262"/>
      <c r="AV18" s="192"/>
      <c r="AW18" s="192"/>
      <c r="AX18" s="30"/>
      <c r="AY18" s="262"/>
      <c r="AZ18" s="192"/>
      <c r="BA18" s="192"/>
      <c r="BB18" s="30"/>
      <c r="BC18" s="83"/>
    </row>
    <row r="19" customFormat="false" ht="11.65" hidden="false" customHeight="true" outlineLevel="0" collapsed="false">
      <c r="A19" s="41" t="s">
        <v>43</v>
      </c>
      <c r="B19" s="264"/>
      <c r="C19" s="265"/>
      <c r="D19" s="249"/>
      <c r="E19" s="249"/>
      <c r="F19" s="249"/>
      <c r="G19" s="249"/>
      <c r="H19" s="44"/>
      <c r="I19" s="265"/>
      <c r="J19" s="249"/>
      <c r="K19" s="249"/>
      <c r="L19" s="249"/>
      <c r="M19" s="249"/>
      <c r="N19" s="266"/>
      <c r="O19" s="43"/>
      <c r="P19" s="249"/>
      <c r="Q19" s="249"/>
      <c r="R19" s="249"/>
      <c r="S19" s="249"/>
      <c r="T19" s="44"/>
      <c r="U19" s="41" t="s">
        <v>43</v>
      </c>
      <c r="V19" s="43"/>
      <c r="W19" s="249"/>
      <c r="X19" s="249"/>
      <c r="Y19" s="249"/>
      <c r="Z19" s="249"/>
      <c r="AA19" s="266"/>
      <c r="AB19" s="264"/>
      <c r="AC19" s="46"/>
      <c r="AD19" s="265"/>
      <c r="AE19" s="249"/>
      <c r="AF19" s="249"/>
      <c r="AG19" s="249"/>
      <c r="AH19" s="249"/>
      <c r="AI19" s="264"/>
      <c r="AJ19" s="265"/>
      <c r="AK19" s="249"/>
      <c r="AL19" s="249"/>
      <c r="AM19" s="249"/>
      <c r="AN19" s="249"/>
      <c r="AO19" s="44"/>
      <c r="AP19" s="41" t="s">
        <v>43</v>
      </c>
      <c r="AQ19" s="43"/>
      <c r="AR19" s="249"/>
      <c r="AS19" s="249"/>
      <c r="AT19" s="44"/>
      <c r="AU19" s="265"/>
      <c r="AV19" s="249"/>
      <c r="AW19" s="249"/>
      <c r="AX19" s="44"/>
      <c r="AY19" s="265"/>
      <c r="AZ19" s="249"/>
      <c r="BA19" s="249"/>
      <c r="BB19" s="44"/>
      <c r="BC19" s="83"/>
    </row>
    <row r="20" customFormat="false" ht="11.65" hidden="false" customHeight="true" outlineLevel="0" collapsed="false">
      <c r="A20" s="41" t="s">
        <v>44</v>
      </c>
      <c r="B20" s="264"/>
      <c r="C20" s="265"/>
      <c r="D20" s="249"/>
      <c r="E20" s="249"/>
      <c r="F20" s="249"/>
      <c r="G20" s="249"/>
      <c r="H20" s="44"/>
      <c r="I20" s="265"/>
      <c r="J20" s="249"/>
      <c r="K20" s="249"/>
      <c r="L20" s="249"/>
      <c r="M20" s="249"/>
      <c r="N20" s="266"/>
      <c r="O20" s="43"/>
      <c r="P20" s="249"/>
      <c r="Q20" s="249"/>
      <c r="R20" s="249"/>
      <c r="S20" s="249"/>
      <c r="T20" s="44"/>
      <c r="U20" s="41" t="s">
        <v>44</v>
      </c>
      <c r="V20" s="43"/>
      <c r="W20" s="249"/>
      <c r="X20" s="249"/>
      <c r="Y20" s="249"/>
      <c r="Z20" s="249"/>
      <c r="AA20" s="266"/>
      <c r="AB20" s="264"/>
      <c r="AC20" s="46"/>
      <c r="AD20" s="265"/>
      <c r="AE20" s="249"/>
      <c r="AF20" s="249"/>
      <c r="AG20" s="249"/>
      <c r="AH20" s="249"/>
      <c r="AI20" s="264"/>
      <c r="AJ20" s="265"/>
      <c r="AK20" s="249"/>
      <c r="AL20" s="249"/>
      <c r="AM20" s="249"/>
      <c r="AN20" s="249"/>
      <c r="AO20" s="44"/>
      <c r="AP20" s="41" t="s">
        <v>44</v>
      </c>
      <c r="AQ20" s="43"/>
      <c r="AR20" s="249"/>
      <c r="AS20" s="249"/>
      <c r="AT20" s="44"/>
      <c r="AU20" s="265"/>
      <c r="AV20" s="249"/>
      <c r="AW20" s="249"/>
      <c r="AX20" s="44"/>
      <c r="AY20" s="265"/>
      <c r="AZ20" s="249"/>
      <c r="BA20" s="249"/>
      <c r="BB20" s="44"/>
      <c r="BC20" s="83"/>
    </row>
    <row r="21" customFormat="false" ht="11.65" hidden="false" customHeight="true" outlineLevel="0" collapsed="false">
      <c r="A21" s="41" t="s">
        <v>45</v>
      </c>
      <c r="B21" s="264"/>
      <c r="C21" s="265"/>
      <c r="D21" s="249"/>
      <c r="E21" s="249"/>
      <c r="F21" s="249"/>
      <c r="G21" s="249"/>
      <c r="H21" s="44"/>
      <c r="I21" s="265"/>
      <c r="J21" s="249"/>
      <c r="K21" s="249"/>
      <c r="L21" s="249"/>
      <c r="M21" s="249"/>
      <c r="N21" s="266"/>
      <c r="O21" s="43"/>
      <c r="P21" s="249"/>
      <c r="Q21" s="249"/>
      <c r="R21" s="249"/>
      <c r="S21" s="249"/>
      <c r="T21" s="44"/>
      <c r="U21" s="41" t="s">
        <v>45</v>
      </c>
      <c r="V21" s="43"/>
      <c r="W21" s="249"/>
      <c r="X21" s="249"/>
      <c r="Y21" s="249"/>
      <c r="Z21" s="249"/>
      <c r="AA21" s="266"/>
      <c r="AB21" s="264"/>
      <c r="AC21" s="46"/>
      <c r="AD21" s="265"/>
      <c r="AE21" s="249"/>
      <c r="AF21" s="249"/>
      <c r="AG21" s="249"/>
      <c r="AH21" s="249"/>
      <c r="AI21" s="264"/>
      <c r="AJ21" s="265"/>
      <c r="AK21" s="249"/>
      <c r="AL21" s="249"/>
      <c r="AM21" s="249"/>
      <c r="AN21" s="249"/>
      <c r="AO21" s="44"/>
      <c r="AP21" s="41" t="s">
        <v>45</v>
      </c>
      <c r="AQ21" s="43"/>
      <c r="AR21" s="249"/>
      <c r="AS21" s="249"/>
      <c r="AT21" s="44"/>
      <c r="AU21" s="265"/>
      <c r="AV21" s="249"/>
      <c r="AW21" s="249"/>
      <c r="AX21" s="44"/>
      <c r="AY21" s="265"/>
      <c r="AZ21" s="249"/>
      <c r="BA21" s="249"/>
      <c r="BB21" s="44"/>
      <c r="BC21" s="83"/>
    </row>
    <row r="22" customFormat="false" ht="11.65" hidden="false" customHeight="true" outlineLevel="0" collapsed="false">
      <c r="A22" s="55" t="s">
        <v>46</v>
      </c>
      <c r="B22" s="267"/>
      <c r="C22" s="268"/>
      <c r="D22" s="254"/>
      <c r="E22" s="254"/>
      <c r="F22" s="254"/>
      <c r="G22" s="254"/>
      <c r="H22" s="58"/>
      <c r="I22" s="268"/>
      <c r="J22" s="254"/>
      <c r="K22" s="254"/>
      <c r="L22" s="254"/>
      <c r="M22" s="254"/>
      <c r="N22" s="269"/>
      <c r="O22" s="57"/>
      <c r="P22" s="254"/>
      <c r="Q22" s="254"/>
      <c r="R22" s="254"/>
      <c r="S22" s="254"/>
      <c r="T22" s="58"/>
      <c r="U22" s="55" t="s">
        <v>46</v>
      </c>
      <c r="V22" s="57"/>
      <c r="W22" s="254"/>
      <c r="X22" s="254"/>
      <c r="Y22" s="254"/>
      <c r="Z22" s="254"/>
      <c r="AA22" s="269"/>
      <c r="AB22" s="267"/>
      <c r="AC22" s="60"/>
      <c r="AD22" s="268"/>
      <c r="AE22" s="254"/>
      <c r="AF22" s="254"/>
      <c r="AG22" s="254"/>
      <c r="AH22" s="254"/>
      <c r="AI22" s="267"/>
      <c r="AJ22" s="268"/>
      <c r="AK22" s="254"/>
      <c r="AL22" s="254"/>
      <c r="AM22" s="254"/>
      <c r="AN22" s="254"/>
      <c r="AO22" s="58"/>
      <c r="AP22" s="55" t="s">
        <v>46</v>
      </c>
      <c r="AQ22" s="57"/>
      <c r="AR22" s="254"/>
      <c r="AS22" s="254"/>
      <c r="AT22" s="58"/>
      <c r="AU22" s="268"/>
      <c r="AV22" s="254"/>
      <c r="AW22" s="254"/>
      <c r="AX22" s="58"/>
      <c r="AY22" s="268"/>
      <c r="AZ22" s="254"/>
      <c r="BA22" s="254"/>
      <c r="BB22" s="58"/>
      <c r="BC22" s="83"/>
    </row>
    <row r="23" customFormat="false" ht="11.65" hidden="false" customHeight="true" outlineLevel="0" collapsed="false">
      <c r="A23" s="27" t="s">
        <v>47</v>
      </c>
      <c r="B23" s="270"/>
      <c r="C23" s="262"/>
      <c r="D23" s="192"/>
      <c r="E23" s="192"/>
      <c r="F23" s="192"/>
      <c r="G23" s="192"/>
      <c r="H23" s="30"/>
      <c r="I23" s="262"/>
      <c r="J23" s="192"/>
      <c r="K23" s="192"/>
      <c r="L23" s="192"/>
      <c r="M23" s="192"/>
      <c r="N23" s="263"/>
      <c r="O23" s="29"/>
      <c r="P23" s="192"/>
      <c r="Q23" s="192"/>
      <c r="R23" s="192"/>
      <c r="S23" s="192"/>
      <c r="T23" s="30"/>
      <c r="U23" s="27" t="s">
        <v>47</v>
      </c>
      <c r="V23" s="29"/>
      <c r="W23" s="192"/>
      <c r="X23" s="192"/>
      <c r="Y23" s="192"/>
      <c r="Z23" s="192"/>
      <c r="AA23" s="263"/>
      <c r="AB23" s="270"/>
      <c r="AC23" s="32"/>
      <c r="AD23" s="262"/>
      <c r="AE23" s="192"/>
      <c r="AF23" s="192"/>
      <c r="AG23" s="192"/>
      <c r="AH23" s="192"/>
      <c r="AI23" s="270"/>
      <c r="AJ23" s="262"/>
      <c r="AK23" s="192"/>
      <c r="AL23" s="192"/>
      <c r="AM23" s="192"/>
      <c r="AN23" s="192"/>
      <c r="AO23" s="30"/>
      <c r="AP23" s="27" t="s">
        <v>47</v>
      </c>
      <c r="AQ23" s="29"/>
      <c r="AR23" s="192"/>
      <c r="AS23" s="192"/>
      <c r="AT23" s="30"/>
      <c r="AU23" s="262"/>
      <c r="AV23" s="192"/>
      <c r="AW23" s="192"/>
      <c r="AX23" s="30"/>
      <c r="AY23" s="262"/>
      <c r="AZ23" s="192"/>
      <c r="BA23" s="192"/>
      <c r="BB23" s="30"/>
      <c r="BC23" s="83"/>
    </row>
    <row r="24" customFormat="false" ht="11.65" hidden="false" customHeight="true" outlineLevel="0" collapsed="false">
      <c r="A24" s="41" t="s">
        <v>48</v>
      </c>
      <c r="B24" s="264"/>
      <c r="C24" s="265"/>
      <c r="D24" s="249"/>
      <c r="E24" s="249"/>
      <c r="F24" s="249"/>
      <c r="G24" s="249"/>
      <c r="H24" s="44"/>
      <c r="I24" s="265"/>
      <c r="J24" s="249"/>
      <c r="K24" s="249"/>
      <c r="L24" s="249"/>
      <c r="M24" s="249"/>
      <c r="N24" s="266"/>
      <c r="O24" s="43"/>
      <c r="P24" s="249"/>
      <c r="Q24" s="249"/>
      <c r="R24" s="249"/>
      <c r="S24" s="249"/>
      <c r="T24" s="44"/>
      <c r="U24" s="41" t="s">
        <v>48</v>
      </c>
      <c r="V24" s="43"/>
      <c r="W24" s="249"/>
      <c r="X24" s="249"/>
      <c r="Y24" s="249"/>
      <c r="Z24" s="249"/>
      <c r="AA24" s="266"/>
      <c r="AB24" s="264"/>
      <c r="AC24" s="46"/>
      <c r="AD24" s="265"/>
      <c r="AE24" s="249"/>
      <c r="AF24" s="249"/>
      <c r="AG24" s="249"/>
      <c r="AH24" s="249"/>
      <c r="AI24" s="264"/>
      <c r="AJ24" s="265"/>
      <c r="AK24" s="249"/>
      <c r="AL24" s="249"/>
      <c r="AM24" s="249"/>
      <c r="AN24" s="249"/>
      <c r="AO24" s="44"/>
      <c r="AP24" s="41" t="s">
        <v>48</v>
      </c>
      <c r="AQ24" s="43"/>
      <c r="AR24" s="249"/>
      <c r="AS24" s="249"/>
      <c r="AT24" s="44"/>
      <c r="AU24" s="265"/>
      <c r="AV24" s="249"/>
      <c r="AW24" s="249"/>
      <c r="AX24" s="44"/>
      <c r="AY24" s="265"/>
      <c r="AZ24" s="249"/>
      <c r="BA24" s="249"/>
      <c r="BB24" s="44"/>
      <c r="BC24" s="83"/>
    </row>
    <row r="25" customFormat="false" ht="11.65" hidden="false" customHeight="true" outlineLevel="0" collapsed="false">
      <c r="A25" s="41" t="s">
        <v>49</v>
      </c>
      <c r="B25" s="264"/>
      <c r="C25" s="265"/>
      <c r="D25" s="249"/>
      <c r="E25" s="249"/>
      <c r="F25" s="249"/>
      <c r="G25" s="249"/>
      <c r="H25" s="44"/>
      <c r="I25" s="265"/>
      <c r="J25" s="249"/>
      <c r="K25" s="249"/>
      <c r="L25" s="249"/>
      <c r="M25" s="249"/>
      <c r="N25" s="266"/>
      <c r="O25" s="43"/>
      <c r="P25" s="249"/>
      <c r="Q25" s="249"/>
      <c r="R25" s="249"/>
      <c r="S25" s="249"/>
      <c r="T25" s="44"/>
      <c r="U25" s="41" t="s">
        <v>49</v>
      </c>
      <c r="V25" s="43"/>
      <c r="W25" s="249"/>
      <c r="X25" s="249"/>
      <c r="Y25" s="249"/>
      <c r="Z25" s="249"/>
      <c r="AA25" s="266"/>
      <c r="AB25" s="264"/>
      <c r="AC25" s="46"/>
      <c r="AD25" s="265"/>
      <c r="AE25" s="249"/>
      <c r="AF25" s="249"/>
      <c r="AG25" s="249"/>
      <c r="AH25" s="249"/>
      <c r="AI25" s="264"/>
      <c r="AJ25" s="265"/>
      <c r="AK25" s="249"/>
      <c r="AL25" s="249"/>
      <c r="AM25" s="249"/>
      <c r="AN25" s="249"/>
      <c r="AO25" s="44"/>
      <c r="AP25" s="41" t="s">
        <v>49</v>
      </c>
      <c r="AQ25" s="43"/>
      <c r="AR25" s="249"/>
      <c r="AS25" s="249"/>
      <c r="AT25" s="44"/>
      <c r="AU25" s="265"/>
      <c r="AV25" s="249"/>
      <c r="AW25" s="249"/>
      <c r="AX25" s="44"/>
      <c r="AY25" s="265"/>
      <c r="AZ25" s="249"/>
      <c r="BA25" s="249"/>
      <c r="BB25" s="44"/>
      <c r="BC25" s="83"/>
    </row>
    <row r="26" customFormat="false" ht="11.65" hidden="false" customHeight="true" outlineLevel="0" collapsed="false">
      <c r="A26" s="41" t="s">
        <v>50</v>
      </c>
      <c r="B26" s="264"/>
      <c r="C26" s="265"/>
      <c r="D26" s="249"/>
      <c r="E26" s="249"/>
      <c r="F26" s="249"/>
      <c r="G26" s="249"/>
      <c r="H26" s="44"/>
      <c r="I26" s="265"/>
      <c r="J26" s="249"/>
      <c r="K26" s="249"/>
      <c r="L26" s="249"/>
      <c r="M26" s="249"/>
      <c r="N26" s="266"/>
      <c r="O26" s="43"/>
      <c r="P26" s="249"/>
      <c r="Q26" s="249"/>
      <c r="R26" s="249"/>
      <c r="S26" s="249"/>
      <c r="T26" s="44"/>
      <c r="U26" s="41" t="s">
        <v>50</v>
      </c>
      <c r="V26" s="43"/>
      <c r="W26" s="249"/>
      <c r="X26" s="249"/>
      <c r="Y26" s="249"/>
      <c r="Z26" s="249"/>
      <c r="AA26" s="266"/>
      <c r="AB26" s="264"/>
      <c r="AC26" s="46"/>
      <c r="AD26" s="265"/>
      <c r="AE26" s="249"/>
      <c r="AF26" s="249"/>
      <c r="AG26" s="249"/>
      <c r="AH26" s="249"/>
      <c r="AI26" s="264"/>
      <c r="AJ26" s="265"/>
      <c r="AK26" s="249"/>
      <c r="AL26" s="249"/>
      <c r="AM26" s="249"/>
      <c r="AN26" s="249"/>
      <c r="AO26" s="44"/>
      <c r="AP26" s="41" t="s">
        <v>50</v>
      </c>
      <c r="AQ26" s="43"/>
      <c r="AR26" s="249"/>
      <c r="AS26" s="249"/>
      <c r="AT26" s="44"/>
      <c r="AU26" s="265"/>
      <c r="AV26" s="249"/>
      <c r="AW26" s="249"/>
      <c r="AX26" s="44"/>
      <c r="AY26" s="265"/>
      <c r="AZ26" s="249"/>
      <c r="BA26" s="249"/>
      <c r="BB26" s="44"/>
      <c r="BC26" s="83"/>
    </row>
    <row r="27" customFormat="false" ht="11.65" hidden="false" customHeight="true" outlineLevel="0" collapsed="false">
      <c r="A27" s="55" t="s">
        <v>51</v>
      </c>
      <c r="B27" s="267"/>
      <c r="C27" s="268"/>
      <c r="D27" s="254"/>
      <c r="E27" s="254"/>
      <c r="F27" s="254"/>
      <c r="G27" s="254"/>
      <c r="H27" s="58"/>
      <c r="I27" s="268"/>
      <c r="J27" s="254"/>
      <c r="K27" s="254"/>
      <c r="L27" s="254"/>
      <c r="M27" s="254"/>
      <c r="N27" s="269"/>
      <c r="O27" s="57"/>
      <c r="P27" s="254"/>
      <c r="Q27" s="254"/>
      <c r="R27" s="254"/>
      <c r="S27" s="254"/>
      <c r="T27" s="58"/>
      <c r="U27" s="55" t="s">
        <v>51</v>
      </c>
      <c r="V27" s="57"/>
      <c r="W27" s="254"/>
      <c r="X27" s="254"/>
      <c r="Y27" s="254"/>
      <c r="Z27" s="254"/>
      <c r="AA27" s="269"/>
      <c r="AB27" s="267"/>
      <c r="AC27" s="60"/>
      <c r="AD27" s="268"/>
      <c r="AE27" s="254"/>
      <c r="AF27" s="254"/>
      <c r="AG27" s="254"/>
      <c r="AH27" s="254"/>
      <c r="AI27" s="267"/>
      <c r="AJ27" s="268"/>
      <c r="AK27" s="254"/>
      <c r="AL27" s="254"/>
      <c r="AM27" s="254"/>
      <c r="AN27" s="254"/>
      <c r="AO27" s="58"/>
      <c r="AP27" s="55" t="s">
        <v>51</v>
      </c>
      <c r="AQ27" s="57"/>
      <c r="AR27" s="254"/>
      <c r="AS27" s="254"/>
      <c r="AT27" s="58"/>
      <c r="AU27" s="268"/>
      <c r="AV27" s="254"/>
      <c r="AW27" s="254"/>
      <c r="AX27" s="58"/>
      <c r="AY27" s="268"/>
      <c r="AZ27" s="254"/>
      <c r="BA27" s="254"/>
      <c r="BB27" s="58"/>
      <c r="BC27" s="83"/>
    </row>
    <row r="28" customFormat="false" ht="11.65" hidden="false" customHeight="true" outlineLevel="0" collapsed="false">
      <c r="A28" s="27" t="s">
        <v>52</v>
      </c>
      <c r="B28" s="270"/>
      <c r="C28" s="262"/>
      <c r="D28" s="192"/>
      <c r="E28" s="192"/>
      <c r="F28" s="192"/>
      <c r="G28" s="192"/>
      <c r="H28" s="30"/>
      <c r="I28" s="262"/>
      <c r="J28" s="192"/>
      <c r="K28" s="192"/>
      <c r="L28" s="192"/>
      <c r="M28" s="192"/>
      <c r="N28" s="263"/>
      <c r="O28" s="29"/>
      <c r="P28" s="192"/>
      <c r="Q28" s="192"/>
      <c r="R28" s="192"/>
      <c r="S28" s="192"/>
      <c r="T28" s="30"/>
      <c r="U28" s="27" t="s">
        <v>52</v>
      </c>
      <c r="V28" s="29"/>
      <c r="W28" s="192"/>
      <c r="X28" s="192"/>
      <c r="Y28" s="192"/>
      <c r="Z28" s="192"/>
      <c r="AA28" s="263"/>
      <c r="AB28" s="270"/>
      <c r="AC28" s="32"/>
      <c r="AD28" s="262"/>
      <c r="AE28" s="192"/>
      <c r="AF28" s="192"/>
      <c r="AG28" s="192"/>
      <c r="AH28" s="192"/>
      <c r="AI28" s="270"/>
      <c r="AJ28" s="262"/>
      <c r="AK28" s="192"/>
      <c r="AL28" s="192"/>
      <c r="AM28" s="192"/>
      <c r="AN28" s="192"/>
      <c r="AO28" s="30"/>
      <c r="AP28" s="27" t="s">
        <v>52</v>
      </c>
      <c r="AQ28" s="29"/>
      <c r="AR28" s="192"/>
      <c r="AS28" s="192"/>
      <c r="AT28" s="30"/>
      <c r="AU28" s="262"/>
      <c r="AV28" s="192"/>
      <c r="AW28" s="192"/>
      <c r="AX28" s="30"/>
      <c r="AY28" s="262"/>
      <c r="AZ28" s="192"/>
      <c r="BA28" s="192"/>
      <c r="BB28" s="30"/>
      <c r="BC28" s="83"/>
    </row>
    <row r="29" customFormat="false" ht="11.65" hidden="false" customHeight="true" outlineLevel="0" collapsed="false">
      <c r="A29" s="41" t="s">
        <v>53</v>
      </c>
      <c r="B29" s="264" t="n">
        <v>1</v>
      </c>
      <c r="C29" s="265"/>
      <c r="D29" s="249" t="n">
        <v>1</v>
      </c>
      <c r="E29" s="249"/>
      <c r="F29" s="249"/>
      <c r="G29" s="249"/>
      <c r="H29" s="44"/>
      <c r="I29" s="265"/>
      <c r="J29" s="249"/>
      <c r="K29" s="249"/>
      <c r="L29" s="249"/>
      <c r="M29" s="249"/>
      <c r="N29" s="266"/>
      <c r="O29" s="43"/>
      <c r="P29" s="249" t="n">
        <v>1</v>
      </c>
      <c r="Q29" s="249"/>
      <c r="R29" s="249"/>
      <c r="S29" s="249"/>
      <c r="T29" s="44"/>
      <c r="U29" s="41" t="s">
        <v>53</v>
      </c>
      <c r="V29" s="43"/>
      <c r="W29" s="249" t="n">
        <v>1</v>
      </c>
      <c r="X29" s="249"/>
      <c r="Y29" s="249"/>
      <c r="Z29" s="249"/>
      <c r="AA29" s="266"/>
      <c r="AB29" s="264"/>
      <c r="AC29" s="46"/>
      <c r="AD29" s="265"/>
      <c r="AE29" s="249"/>
      <c r="AF29" s="249"/>
      <c r="AG29" s="249"/>
      <c r="AH29" s="249"/>
      <c r="AI29" s="264" t="n">
        <v>1</v>
      </c>
      <c r="AJ29" s="265"/>
      <c r="AK29" s="249" t="n">
        <v>1</v>
      </c>
      <c r="AL29" s="249"/>
      <c r="AM29" s="249"/>
      <c r="AN29" s="249"/>
      <c r="AO29" s="44"/>
      <c r="AP29" s="41" t="s">
        <v>53</v>
      </c>
      <c r="AQ29" s="43"/>
      <c r="AR29" s="249" t="n">
        <v>1</v>
      </c>
      <c r="AS29" s="249"/>
      <c r="AT29" s="44"/>
      <c r="AU29" s="265"/>
      <c r="AV29" s="249"/>
      <c r="AW29" s="249"/>
      <c r="AX29" s="44"/>
      <c r="AY29" s="265"/>
      <c r="AZ29" s="249" t="n">
        <v>1</v>
      </c>
      <c r="BA29" s="249"/>
      <c r="BB29" s="44"/>
      <c r="BC29" s="83"/>
    </row>
    <row r="30" customFormat="false" ht="11.65" hidden="false" customHeight="true" outlineLevel="0" collapsed="false">
      <c r="A30" s="41" t="s">
        <v>54</v>
      </c>
      <c r="B30" s="264"/>
      <c r="C30" s="265"/>
      <c r="D30" s="249"/>
      <c r="E30" s="249"/>
      <c r="F30" s="249"/>
      <c r="G30" s="249"/>
      <c r="H30" s="44"/>
      <c r="I30" s="265"/>
      <c r="J30" s="249"/>
      <c r="K30" s="249"/>
      <c r="L30" s="249"/>
      <c r="M30" s="249"/>
      <c r="N30" s="266"/>
      <c r="O30" s="43"/>
      <c r="P30" s="249"/>
      <c r="Q30" s="249"/>
      <c r="R30" s="249"/>
      <c r="S30" s="249"/>
      <c r="T30" s="44"/>
      <c r="U30" s="41" t="s">
        <v>54</v>
      </c>
      <c r="V30" s="43"/>
      <c r="W30" s="249"/>
      <c r="X30" s="249"/>
      <c r="Y30" s="249"/>
      <c r="Z30" s="249"/>
      <c r="AA30" s="266"/>
      <c r="AB30" s="264"/>
      <c r="AC30" s="46"/>
      <c r="AD30" s="265"/>
      <c r="AE30" s="249"/>
      <c r="AF30" s="249"/>
      <c r="AG30" s="249"/>
      <c r="AH30" s="249"/>
      <c r="AI30" s="264"/>
      <c r="AJ30" s="265"/>
      <c r="AK30" s="249"/>
      <c r="AL30" s="249"/>
      <c r="AM30" s="249"/>
      <c r="AN30" s="249"/>
      <c r="AO30" s="44"/>
      <c r="AP30" s="41" t="s">
        <v>54</v>
      </c>
      <c r="AQ30" s="43"/>
      <c r="AR30" s="249"/>
      <c r="AS30" s="249"/>
      <c r="AT30" s="44"/>
      <c r="AU30" s="265"/>
      <c r="AV30" s="249"/>
      <c r="AW30" s="249"/>
      <c r="AX30" s="44"/>
      <c r="AY30" s="265"/>
      <c r="AZ30" s="249"/>
      <c r="BA30" s="249"/>
      <c r="BB30" s="44"/>
      <c r="BC30" s="83"/>
    </row>
    <row r="31" customFormat="false" ht="11.65" hidden="false" customHeight="true" outlineLevel="0" collapsed="false">
      <c r="A31" s="41" t="s">
        <v>55</v>
      </c>
      <c r="B31" s="264"/>
      <c r="C31" s="265"/>
      <c r="D31" s="249"/>
      <c r="E31" s="249"/>
      <c r="F31" s="249"/>
      <c r="G31" s="249"/>
      <c r="H31" s="44"/>
      <c r="I31" s="265"/>
      <c r="J31" s="249"/>
      <c r="K31" s="249"/>
      <c r="L31" s="249"/>
      <c r="M31" s="249"/>
      <c r="N31" s="266"/>
      <c r="O31" s="43"/>
      <c r="P31" s="249"/>
      <c r="Q31" s="249"/>
      <c r="R31" s="249"/>
      <c r="S31" s="249"/>
      <c r="T31" s="44"/>
      <c r="U31" s="41" t="s">
        <v>55</v>
      </c>
      <c r="V31" s="43"/>
      <c r="W31" s="249"/>
      <c r="X31" s="249"/>
      <c r="Y31" s="249"/>
      <c r="Z31" s="249"/>
      <c r="AA31" s="266"/>
      <c r="AB31" s="264"/>
      <c r="AC31" s="46"/>
      <c r="AD31" s="265"/>
      <c r="AE31" s="249"/>
      <c r="AF31" s="249"/>
      <c r="AG31" s="249"/>
      <c r="AH31" s="249"/>
      <c r="AI31" s="264"/>
      <c r="AJ31" s="265"/>
      <c r="AK31" s="249"/>
      <c r="AL31" s="249"/>
      <c r="AM31" s="249"/>
      <c r="AN31" s="249"/>
      <c r="AO31" s="44"/>
      <c r="AP31" s="41" t="s">
        <v>55</v>
      </c>
      <c r="AQ31" s="43"/>
      <c r="AR31" s="249"/>
      <c r="AS31" s="249"/>
      <c r="AT31" s="44"/>
      <c r="AU31" s="265"/>
      <c r="AV31" s="249"/>
      <c r="AW31" s="249"/>
      <c r="AX31" s="44"/>
      <c r="AY31" s="265"/>
      <c r="AZ31" s="249"/>
      <c r="BA31" s="249"/>
      <c r="BB31" s="44"/>
      <c r="BC31" s="83"/>
    </row>
    <row r="32" customFormat="false" ht="11.65" hidden="false" customHeight="true" outlineLevel="0" collapsed="false">
      <c r="A32" s="55" t="s">
        <v>56</v>
      </c>
      <c r="B32" s="267"/>
      <c r="C32" s="268"/>
      <c r="D32" s="254"/>
      <c r="E32" s="254"/>
      <c r="F32" s="254"/>
      <c r="G32" s="254"/>
      <c r="H32" s="58"/>
      <c r="I32" s="268"/>
      <c r="J32" s="254"/>
      <c r="K32" s="254"/>
      <c r="L32" s="254"/>
      <c r="M32" s="254"/>
      <c r="N32" s="269"/>
      <c r="O32" s="57"/>
      <c r="P32" s="254"/>
      <c r="Q32" s="254"/>
      <c r="R32" s="254"/>
      <c r="S32" s="254"/>
      <c r="T32" s="58"/>
      <c r="U32" s="55" t="s">
        <v>56</v>
      </c>
      <c r="V32" s="57"/>
      <c r="W32" s="254"/>
      <c r="X32" s="254"/>
      <c r="Y32" s="254"/>
      <c r="Z32" s="254"/>
      <c r="AA32" s="269"/>
      <c r="AB32" s="267"/>
      <c r="AC32" s="60"/>
      <c r="AD32" s="268"/>
      <c r="AE32" s="254"/>
      <c r="AF32" s="254"/>
      <c r="AG32" s="254"/>
      <c r="AH32" s="254"/>
      <c r="AI32" s="267"/>
      <c r="AJ32" s="268"/>
      <c r="AK32" s="254"/>
      <c r="AL32" s="254"/>
      <c r="AM32" s="254"/>
      <c r="AN32" s="254"/>
      <c r="AO32" s="58"/>
      <c r="AP32" s="55" t="s">
        <v>56</v>
      </c>
      <c r="AQ32" s="57"/>
      <c r="AR32" s="254"/>
      <c r="AS32" s="254"/>
      <c r="AT32" s="58"/>
      <c r="AU32" s="268"/>
      <c r="AV32" s="254"/>
      <c r="AW32" s="254"/>
      <c r="AX32" s="58"/>
      <c r="AY32" s="268"/>
      <c r="AZ32" s="254"/>
      <c r="BA32" s="254"/>
      <c r="BB32" s="58"/>
      <c r="BC32" s="83"/>
    </row>
    <row r="33" customFormat="false" ht="11.65" hidden="false" customHeight="true" outlineLevel="0" collapsed="false">
      <c r="A33" s="27" t="s">
        <v>57</v>
      </c>
      <c r="B33" s="270"/>
      <c r="C33" s="262"/>
      <c r="D33" s="192"/>
      <c r="E33" s="192"/>
      <c r="F33" s="192"/>
      <c r="G33" s="192"/>
      <c r="H33" s="30"/>
      <c r="I33" s="262"/>
      <c r="J33" s="192"/>
      <c r="K33" s="192"/>
      <c r="L33" s="192"/>
      <c r="M33" s="192"/>
      <c r="N33" s="263"/>
      <c r="O33" s="29"/>
      <c r="P33" s="192"/>
      <c r="Q33" s="192"/>
      <c r="R33" s="192"/>
      <c r="S33" s="192"/>
      <c r="T33" s="30"/>
      <c r="U33" s="27" t="s">
        <v>57</v>
      </c>
      <c r="V33" s="29"/>
      <c r="W33" s="192"/>
      <c r="X33" s="192"/>
      <c r="Y33" s="192"/>
      <c r="Z33" s="192"/>
      <c r="AA33" s="263"/>
      <c r="AB33" s="270"/>
      <c r="AC33" s="32"/>
      <c r="AD33" s="262"/>
      <c r="AE33" s="192"/>
      <c r="AF33" s="192"/>
      <c r="AG33" s="192"/>
      <c r="AH33" s="192"/>
      <c r="AI33" s="270"/>
      <c r="AJ33" s="262"/>
      <c r="AK33" s="192"/>
      <c r="AL33" s="192"/>
      <c r="AM33" s="192"/>
      <c r="AN33" s="192"/>
      <c r="AO33" s="30"/>
      <c r="AP33" s="27" t="s">
        <v>57</v>
      </c>
      <c r="AQ33" s="29"/>
      <c r="AR33" s="192"/>
      <c r="AS33" s="192"/>
      <c r="AT33" s="30"/>
      <c r="AU33" s="262"/>
      <c r="AV33" s="192"/>
      <c r="AW33" s="192"/>
      <c r="AX33" s="30"/>
      <c r="AY33" s="262"/>
      <c r="AZ33" s="192"/>
      <c r="BA33" s="192"/>
      <c r="BB33" s="30"/>
      <c r="BC33" s="83"/>
    </row>
    <row r="34" customFormat="false" ht="11.65" hidden="false" customHeight="true" outlineLevel="0" collapsed="false">
      <c r="A34" s="41" t="s">
        <v>58</v>
      </c>
      <c r="B34" s="264"/>
      <c r="C34" s="265"/>
      <c r="D34" s="249"/>
      <c r="E34" s="249"/>
      <c r="F34" s="249"/>
      <c r="G34" s="249"/>
      <c r="H34" s="44"/>
      <c r="I34" s="265"/>
      <c r="J34" s="249"/>
      <c r="K34" s="249"/>
      <c r="L34" s="249"/>
      <c r="M34" s="249"/>
      <c r="N34" s="266"/>
      <c r="O34" s="43"/>
      <c r="P34" s="249"/>
      <c r="Q34" s="249"/>
      <c r="R34" s="249"/>
      <c r="S34" s="249"/>
      <c r="T34" s="44"/>
      <c r="U34" s="41" t="s">
        <v>58</v>
      </c>
      <c r="V34" s="43"/>
      <c r="W34" s="249"/>
      <c r="X34" s="249"/>
      <c r="Y34" s="249"/>
      <c r="Z34" s="249"/>
      <c r="AA34" s="266"/>
      <c r="AB34" s="264"/>
      <c r="AC34" s="46"/>
      <c r="AD34" s="265"/>
      <c r="AE34" s="249"/>
      <c r="AF34" s="249"/>
      <c r="AG34" s="249"/>
      <c r="AH34" s="249"/>
      <c r="AI34" s="264"/>
      <c r="AJ34" s="265"/>
      <c r="AK34" s="249"/>
      <c r="AL34" s="249"/>
      <c r="AM34" s="249"/>
      <c r="AN34" s="249"/>
      <c r="AO34" s="44"/>
      <c r="AP34" s="41" t="s">
        <v>58</v>
      </c>
      <c r="AQ34" s="43"/>
      <c r="AR34" s="249"/>
      <c r="AS34" s="249"/>
      <c r="AT34" s="44"/>
      <c r="AU34" s="265"/>
      <c r="AV34" s="249"/>
      <c r="AW34" s="249"/>
      <c r="AX34" s="44"/>
      <c r="AY34" s="265"/>
      <c r="AZ34" s="249"/>
      <c r="BA34" s="249"/>
      <c r="BB34" s="44"/>
      <c r="BC34" s="83"/>
    </row>
    <row r="35" customFormat="false" ht="11.65" hidden="false" customHeight="true" outlineLevel="0" collapsed="false">
      <c r="A35" s="41" t="s">
        <v>59</v>
      </c>
      <c r="B35" s="264"/>
      <c r="C35" s="265"/>
      <c r="D35" s="249"/>
      <c r="E35" s="249"/>
      <c r="F35" s="249"/>
      <c r="G35" s="249"/>
      <c r="H35" s="44"/>
      <c r="I35" s="265"/>
      <c r="J35" s="249"/>
      <c r="K35" s="249"/>
      <c r="L35" s="249"/>
      <c r="M35" s="249"/>
      <c r="N35" s="266"/>
      <c r="O35" s="43"/>
      <c r="P35" s="249"/>
      <c r="Q35" s="249"/>
      <c r="R35" s="249"/>
      <c r="S35" s="249"/>
      <c r="T35" s="44"/>
      <c r="U35" s="41" t="s">
        <v>59</v>
      </c>
      <c r="V35" s="43"/>
      <c r="W35" s="249"/>
      <c r="X35" s="249"/>
      <c r="Y35" s="249"/>
      <c r="Z35" s="249"/>
      <c r="AA35" s="266"/>
      <c r="AB35" s="264"/>
      <c r="AC35" s="46"/>
      <c r="AD35" s="265"/>
      <c r="AE35" s="249"/>
      <c r="AF35" s="249"/>
      <c r="AG35" s="249"/>
      <c r="AH35" s="249"/>
      <c r="AI35" s="264"/>
      <c r="AJ35" s="265"/>
      <c r="AK35" s="249"/>
      <c r="AL35" s="249"/>
      <c r="AM35" s="249"/>
      <c r="AN35" s="249"/>
      <c r="AO35" s="44"/>
      <c r="AP35" s="41" t="s">
        <v>59</v>
      </c>
      <c r="AQ35" s="43"/>
      <c r="AR35" s="249"/>
      <c r="AS35" s="249"/>
      <c r="AT35" s="44"/>
      <c r="AU35" s="265"/>
      <c r="AV35" s="249"/>
      <c r="AW35" s="249"/>
      <c r="AX35" s="44"/>
      <c r="AY35" s="265"/>
      <c r="AZ35" s="249"/>
      <c r="BA35" s="249"/>
      <c r="BB35" s="44"/>
      <c r="BC35" s="83"/>
    </row>
    <row r="36" customFormat="false" ht="11.65" hidden="false" customHeight="true" outlineLevel="0" collapsed="false">
      <c r="A36" s="41" t="s">
        <v>60</v>
      </c>
      <c r="B36" s="264"/>
      <c r="C36" s="265"/>
      <c r="D36" s="249"/>
      <c r="E36" s="249"/>
      <c r="F36" s="249"/>
      <c r="G36" s="249"/>
      <c r="H36" s="44"/>
      <c r="I36" s="265"/>
      <c r="J36" s="249"/>
      <c r="K36" s="249"/>
      <c r="L36" s="249"/>
      <c r="M36" s="249"/>
      <c r="N36" s="266"/>
      <c r="O36" s="43"/>
      <c r="P36" s="249"/>
      <c r="Q36" s="249"/>
      <c r="R36" s="249"/>
      <c r="S36" s="249"/>
      <c r="T36" s="44"/>
      <c r="U36" s="41" t="s">
        <v>60</v>
      </c>
      <c r="V36" s="43"/>
      <c r="W36" s="249"/>
      <c r="X36" s="249"/>
      <c r="Y36" s="249"/>
      <c r="Z36" s="249"/>
      <c r="AA36" s="266"/>
      <c r="AB36" s="264"/>
      <c r="AC36" s="46"/>
      <c r="AD36" s="265"/>
      <c r="AE36" s="249"/>
      <c r="AF36" s="249"/>
      <c r="AG36" s="249"/>
      <c r="AH36" s="249"/>
      <c r="AI36" s="264"/>
      <c r="AJ36" s="265"/>
      <c r="AK36" s="249"/>
      <c r="AL36" s="249"/>
      <c r="AM36" s="249"/>
      <c r="AN36" s="249"/>
      <c r="AO36" s="44"/>
      <c r="AP36" s="41" t="s">
        <v>60</v>
      </c>
      <c r="AQ36" s="43"/>
      <c r="AR36" s="249"/>
      <c r="AS36" s="249"/>
      <c r="AT36" s="44"/>
      <c r="AU36" s="265"/>
      <c r="AV36" s="249"/>
      <c r="AW36" s="249"/>
      <c r="AX36" s="44"/>
      <c r="AY36" s="265"/>
      <c r="AZ36" s="249"/>
      <c r="BA36" s="249"/>
      <c r="BB36" s="44"/>
      <c r="BC36" s="83"/>
    </row>
    <row r="37" customFormat="false" ht="11.65" hidden="false" customHeight="true" outlineLevel="0" collapsed="false">
      <c r="A37" s="55" t="s">
        <v>61</v>
      </c>
      <c r="B37" s="267"/>
      <c r="C37" s="268"/>
      <c r="D37" s="254"/>
      <c r="E37" s="254"/>
      <c r="F37" s="254"/>
      <c r="G37" s="254"/>
      <c r="H37" s="58"/>
      <c r="I37" s="268"/>
      <c r="J37" s="254"/>
      <c r="K37" s="254"/>
      <c r="L37" s="254"/>
      <c r="M37" s="254"/>
      <c r="N37" s="269"/>
      <c r="O37" s="57"/>
      <c r="P37" s="254"/>
      <c r="Q37" s="254"/>
      <c r="R37" s="254"/>
      <c r="S37" s="254"/>
      <c r="T37" s="58"/>
      <c r="U37" s="55" t="s">
        <v>61</v>
      </c>
      <c r="V37" s="57"/>
      <c r="W37" s="254"/>
      <c r="X37" s="254"/>
      <c r="Y37" s="254"/>
      <c r="Z37" s="254"/>
      <c r="AA37" s="269"/>
      <c r="AB37" s="267"/>
      <c r="AC37" s="60"/>
      <c r="AD37" s="268"/>
      <c r="AE37" s="254"/>
      <c r="AF37" s="254"/>
      <c r="AG37" s="254"/>
      <c r="AH37" s="254"/>
      <c r="AI37" s="267"/>
      <c r="AJ37" s="268"/>
      <c r="AK37" s="254"/>
      <c r="AL37" s="254"/>
      <c r="AM37" s="254"/>
      <c r="AN37" s="254"/>
      <c r="AO37" s="58"/>
      <c r="AP37" s="55" t="s">
        <v>61</v>
      </c>
      <c r="AQ37" s="57"/>
      <c r="AR37" s="254"/>
      <c r="AS37" s="254"/>
      <c r="AT37" s="58"/>
      <c r="AU37" s="268"/>
      <c r="AV37" s="254"/>
      <c r="AW37" s="254"/>
      <c r="AX37" s="58"/>
      <c r="AY37" s="268"/>
      <c r="AZ37" s="254"/>
      <c r="BA37" s="254"/>
      <c r="BB37" s="58"/>
      <c r="BC37" s="83"/>
    </row>
    <row r="38" customFormat="false" ht="11.65" hidden="false" customHeight="true" outlineLevel="0" collapsed="false">
      <c r="A38" s="27" t="s">
        <v>62</v>
      </c>
      <c r="B38" s="270"/>
      <c r="C38" s="262"/>
      <c r="D38" s="192"/>
      <c r="E38" s="192"/>
      <c r="F38" s="192"/>
      <c r="G38" s="192"/>
      <c r="H38" s="30"/>
      <c r="I38" s="262"/>
      <c r="J38" s="192"/>
      <c r="K38" s="192"/>
      <c r="L38" s="192"/>
      <c r="M38" s="192"/>
      <c r="N38" s="263"/>
      <c r="O38" s="29"/>
      <c r="P38" s="192"/>
      <c r="Q38" s="192"/>
      <c r="R38" s="192"/>
      <c r="S38" s="192"/>
      <c r="T38" s="30"/>
      <c r="U38" s="27" t="s">
        <v>62</v>
      </c>
      <c r="V38" s="29"/>
      <c r="W38" s="192"/>
      <c r="X38" s="192"/>
      <c r="Y38" s="192"/>
      <c r="Z38" s="192"/>
      <c r="AA38" s="263"/>
      <c r="AB38" s="270"/>
      <c r="AC38" s="32"/>
      <c r="AD38" s="262"/>
      <c r="AE38" s="192"/>
      <c r="AF38" s="192"/>
      <c r="AG38" s="192"/>
      <c r="AH38" s="192"/>
      <c r="AI38" s="270"/>
      <c r="AJ38" s="262"/>
      <c r="AK38" s="192"/>
      <c r="AL38" s="192"/>
      <c r="AM38" s="192"/>
      <c r="AN38" s="192"/>
      <c r="AO38" s="30"/>
      <c r="AP38" s="27" t="s">
        <v>62</v>
      </c>
      <c r="AQ38" s="29"/>
      <c r="AR38" s="192"/>
      <c r="AS38" s="192"/>
      <c r="AT38" s="30"/>
      <c r="AU38" s="262"/>
      <c r="AV38" s="192"/>
      <c r="AW38" s="192"/>
      <c r="AX38" s="30"/>
      <c r="AY38" s="262"/>
      <c r="AZ38" s="192"/>
      <c r="BA38" s="192"/>
      <c r="BB38" s="30"/>
      <c r="BC38" s="83"/>
    </row>
    <row r="39" customFormat="false" ht="11.65" hidden="false" customHeight="true" outlineLevel="0" collapsed="false">
      <c r="A39" s="41" t="s">
        <v>63</v>
      </c>
      <c r="B39" s="264"/>
      <c r="C39" s="265"/>
      <c r="D39" s="249"/>
      <c r="E39" s="249"/>
      <c r="F39" s="249"/>
      <c r="G39" s="249"/>
      <c r="H39" s="44"/>
      <c r="I39" s="265"/>
      <c r="J39" s="249"/>
      <c r="K39" s="249"/>
      <c r="L39" s="249"/>
      <c r="M39" s="249"/>
      <c r="N39" s="266"/>
      <c r="O39" s="43"/>
      <c r="P39" s="249"/>
      <c r="Q39" s="249"/>
      <c r="R39" s="249"/>
      <c r="S39" s="249"/>
      <c r="T39" s="44"/>
      <c r="U39" s="41" t="s">
        <v>63</v>
      </c>
      <c r="V39" s="43"/>
      <c r="W39" s="249"/>
      <c r="X39" s="249"/>
      <c r="Y39" s="249"/>
      <c r="Z39" s="249"/>
      <c r="AA39" s="266"/>
      <c r="AB39" s="264"/>
      <c r="AC39" s="46"/>
      <c r="AD39" s="265"/>
      <c r="AE39" s="249"/>
      <c r="AF39" s="249"/>
      <c r="AG39" s="249"/>
      <c r="AH39" s="249"/>
      <c r="AI39" s="264"/>
      <c r="AJ39" s="265"/>
      <c r="AK39" s="249"/>
      <c r="AL39" s="249"/>
      <c r="AM39" s="249"/>
      <c r="AN39" s="249"/>
      <c r="AO39" s="44"/>
      <c r="AP39" s="41" t="s">
        <v>63</v>
      </c>
      <c r="AQ39" s="43"/>
      <c r="AR39" s="249"/>
      <c r="AS39" s="249"/>
      <c r="AT39" s="44"/>
      <c r="AU39" s="265"/>
      <c r="AV39" s="249"/>
      <c r="AW39" s="249"/>
      <c r="AX39" s="44"/>
      <c r="AY39" s="265"/>
      <c r="AZ39" s="249"/>
      <c r="BA39" s="249"/>
      <c r="BB39" s="44"/>
      <c r="BC39" s="83"/>
    </row>
    <row r="40" customFormat="false" ht="11.65" hidden="false" customHeight="true" outlineLevel="0" collapsed="false">
      <c r="A40" s="41" t="s">
        <v>64</v>
      </c>
      <c r="B40" s="264"/>
      <c r="C40" s="265"/>
      <c r="D40" s="249"/>
      <c r="E40" s="249"/>
      <c r="F40" s="249"/>
      <c r="G40" s="249"/>
      <c r="H40" s="44"/>
      <c r="I40" s="265"/>
      <c r="J40" s="249"/>
      <c r="K40" s="249"/>
      <c r="L40" s="249"/>
      <c r="M40" s="249"/>
      <c r="N40" s="266"/>
      <c r="O40" s="43"/>
      <c r="P40" s="249"/>
      <c r="Q40" s="249"/>
      <c r="R40" s="249"/>
      <c r="S40" s="249"/>
      <c r="T40" s="44"/>
      <c r="U40" s="41" t="s">
        <v>64</v>
      </c>
      <c r="V40" s="43"/>
      <c r="W40" s="249"/>
      <c r="X40" s="249"/>
      <c r="Y40" s="249"/>
      <c r="Z40" s="249"/>
      <c r="AA40" s="266"/>
      <c r="AB40" s="264"/>
      <c r="AC40" s="46"/>
      <c r="AD40" s="265"/>
      <c r="AE40" s="249"/>
      <c r="AF40" s="249"/>
      <c r="AG40" s="249"/>
      <c r="AH40" s="249"/>
      <c r="AI40" s="264"/>
      <c r="AJ40" s="265"/>
      <c r="AK40" s="249"/>
      <c r="AL40" s="249"/>
      <c r="AM40" s="249"/>
      <c r="AN40" s="249"/>
      <c r="AO40" s="44"/>
      <c r="AP40" s="41" t="s">
        <v>64</v>
      </c>
      <c r="AQ40" s="43"/>
      <c r="AR40" s="249"/>
      <c r="AS40" s="249"/>
      <c r="AT40" s="44"/>
      <c r="AU40" s="265"/>
      <c r="AV40" s="249"/>
      <c r="AW40" s="249"/>
      <c r="AX40" s="44"/>
      <c r="AY40" s="265"/>
      <c r="AZ40" s="249"/>
      <c r="BA40" s="249"/>
      <c r="BB40" s="44"/>
      <c r="BC40" s="83"/>
    </row>
    <row r="41" customFormat="false" ht="11.65" hidden="false" customHeight="true" outlineLevel="0" collapsed="false">
      <c r="A41" s="41" t="s">
        <v>65</v>
      </c>
      <c r="B41" s="264"/>
      <c r="C41" s="265"/>
      <c r="D41" s="249"/>
      <c r="E41" s="249"/>
      <c r="F41" s="249"/>
      <c r="G41" s="249"/>
      <c r="H41" s="44"/>
      <c r="I41" s="265"/>
      <c r="J41" s="249"/>
      <c r="K41" s="249"/>
      <c r="L41" s="249"/>
      <c r="M41" s="249"/>
      <c r="N41" s="266"/>
      <c r="O41" s="43"/>
      <c r="P41" s="249"/>
      <c r="Q41" s="249"/>
      <c r="R41" s="249"/>
      <c r="S41" s="249"/>
      <c r="T41" s="44"/>
      <c r="U41" s="41" t="s">
        <v>65</v>
      </c>
      <c r="V41" s="43"/>
      <c r="W41" s="249"/>
      <c r="X41" s="249"/>
      <c r="Y41" s="249"/>
      <c r="Z41" s="249"/>
      <c r="AA41" s="266"/>
      <c r="AB41" s="264"/>
      <c r="AC41" s="46"/>
      <c r="AD41" s="265"/>
      <c r="AE41" s="249"/>
      <c r="AF41" s="249"/>
      <c r="AG41" s="249"/>
      <c r="AH41" s="249"/>
      <c r="AI41" s="264"/>
      <c r="AJ41" s="265"/>
      <c r="AK41" s="249"/>
      <c r="AL41" s="249"/>
      <c r="AM41" s="249"/>
      <c r="AN41" s="249"/>
      <c r="AO41" s="44"/>
      <c r="AP41" s="41" t="s">
        <v>65</v>
      </c>
      <c r="AQ41" s="43"/>
      <c r="AR41" s="249"/>
      <c r="AS41" s="249"/>
      <c r="AT41" s="44"/>
      <c r="AU41" s="265"/>
      <c r="AV41" s="249"/>
      <c r="AW41" s="249"/>
      <c r="AX41" s="44"/>
      <c r="AY41" s="265"/>
      <c r="AZ41" s="249"/>
      <c r="BA41" s="249"/>
      <c r="BB41" s="44"/>
      <c r="BC41" s="83"/>
    </row>
    <row r="42" customFormat="false" ht="11.65" hidden="false" customHeight="true" outlineLevel="0" collapsed="false">
      <c r="A42" s="55" t="s">
        <v>66</v>
      </c>
      <c r="B42" s="267"/>
      <c r="C42" s="268"/>
      <c r="D42" s="254"/>
      <c r="E42" s="254"/>
      <c r="F42" s="254"/>
      <c r="G42" s="254"/>
      <c r="H42" s="58"/>
      <c r="I42" s="268"/>
      <c r="J42" s="254"/>
      <c r="K42" s="254"/>
      <c r="L42" s="254"/>
      <c r="M42" s="254"/>
      <c r="N42" s="269"/>
      <c r="O42" s="57"/>
      <c r="P42" s="254"/>
      <c r="Q42" s="254"/>
      <c r="R42" s="254"/>
      <c r="S42" s="254"/>
      <c r="T42" s="58"/>
      <c r="U42" s="55" t="s">
        <v>66</v>
      </c>
      <c r="V42" s="57"/>
      <c r="W42" s="254"/>
      <c r="X42" s="254"/>
      <c r="Y42" s="254"/>
      <c r="Z42" s="254"/>
      <c r="AA42" s="269"/>
      <c r="AB42" s="267"/>
      <c r="AC42" s="60"/>
      <c r="AD42" s="268"/>
      <c r="AE42" s="254"/>
      <c r="AF42" s="254"/>
      <c r="AG42" s="254"/>
      <c r="AH42" s="254"/>
      <c r="AI42" s="267"/>
      <c r="AJ42" s="268"/>
      <c r="AK42" s="254"/>
      <c r="AL42" s="254"/>
      <c r="AM42" s="254"/>
      <c r="AN42" s="254"/>
      <c r="AO42" s="58"/>
      <c r="AP42" s="55" t="s">
        <v>66</v>
      </c>
      <c r="AQ42" s="57"/>
      <c r="AR42" s="254"/>
      <c r="AS42" s="254"/>
      <c r="AT42" s="58"/>
      <c r="AU42" s="268"/>
      <c r="AV42" s="254"/>
      <c r="AW42" s="254"/>
      <c r="AX42" s="58"/>
      <c r="AY42" s="268"/>
      <c r="AZ42" s="254"/>
      <c r="BA42" s="254"/>
      <c r="BB42" s="58"/>
      <c r="BC42" s="83"/>
    </row>
    <row r="43" customFormat="false" ht="11.65" hidden="false" customHeight="true" outlineLevel="0" collapsed="false">
      <c r="A43" s="27" t="s">
        <v>67</v>
      </c>
      <c r="B43" s="270"/>
      <c r="C43" s="262"/>
      <c r="D43" s="192"/>
      <c r="E43" s="192"/>
      <c r="F43" s="192"/>
      <c r="G43" s="192"/>
      <c r="H43" s="30"/>
      <c r="I43" s="262"/>
      <c r="J43" s="192"/>
      <c r="K43" s="192"/>
      <c r="L43" s="192"/>
      <c r="M43" s="192"/>
      <c r="N43" s="263"/>
      <c r="O43" s="29"/>
      <c r="P43" s="192"/>
      <c r="Q43" s="192"/>
      <c r="R43" s="192"/>
      <c r="S43" s="192"/>
      <c r="T43" s="30"/>
      <c r="U43" s="27" t="s">
        <v>67</v>
      </c>
      <c r="V43" s="29"/>
      <c r="W43" s="192"/>
      <c r="X43" s="192"/>
      <c r="Y43" s="192"/>
      <c r="Z43" s="192"/>
      <c r="AA43" s="263"/>
      <c r="AB43" s="270"/>
      <c r="AC43" s="32"/>
      <c r="AD43" s="262"/>
      <c r="AE43" s="192"/>
      <c r="AF43" s="192"/>
      <c r="AG43" s="192"/>
      <c r="AH43" s="192"/>
      <c r="AI43" s="270"/>
      <c r="AJ43" s="262"/>
      <c r="AK43" s="192"/>
      <c r="AL43" s="192"/>
      <c r="AM43" s="192"/>
      <c r="AN43" s="192"/>
      <c r="AO43" s="30"/>
      <c r="AP43" s="27" t="s">
        <v>67</v>
      </c>
      <c r="AQ43" s="29"/>
      <c r="AR43" s="192"/>
      <c r="AS43" s="192"/>
      <c r="AT43" s="30"/>
      <c r="AU43" s="262"/>
      <c r="AV43" s="192"/>
      <c r="AW43" s="192"/>
      <c r="AX43" s="30"/>
      <c r="AY43" s="262"/>
      <c r="AZ43" s="192"/>
      <c r="BA43" s="192"/>
      <c r="BB43" s="30"/>
      <c r="BC43" s="83"/>
    </row>
    <row r="44" customFormat="false" ht="11.65" hidden="false" customHeight="true" outlineLevel="0" collapsed="false">
      <c r="A44" s="41" t="s">
        <v>68</v>
      </c>
      <c r="B44" s="264"/>
      <c r="C44" s="265"/>
      <c r="D44" s="249"/>
      <c r="E44" s="249"/>
      <c r="F44" s="249"/>
      <c r="G44" s="249"/>
      <c r="H44" s="44"/>
      <c r="I44" s="265"/>
      <c r="J44" s="249"/>
      <c r="K44" s="249"/>
      <c r="L44" s="249"/>
      <c r="M44" s="249"/>
      <c r="N44" s="266"/>
      <c r="O44" s="43"/>
      <c r="P44" s="249"/>
      <c r="Q44" s="249"/>
      <c r="R44" s="249"/>
      <c r="S44" s="249"/>
      <c r="T44" s="44"/>
      <c r="U44" s="41" t="s">
        <v>68</v>
      </c>
      <c r="V44" s="43"/>
      <c r="W44" s="249"/>
      <c r="X44" s="249"/>
      <c r="Y44" s="249"/>
      <c r="Z44" s="249"/>
      <c r="AA44" s="266"/>
      <c r="AB44" s="264"/>
      <c r="AC44" s="46"/>
      <c r="AD44" s="265"/>
      <c r="AE44" s="249"/>
      <c r="AF44" s="249"/>
      <c r="AG44" s="249"/>
      <c r="AH44" s="249"/>
      <c r="AI44" s="264"/>
      <c r="AJ44" s="265"/>
      <c r="AK44" s="249"/>
      <c r="AL44" s="249"/>
      <c r="AM44" s="249"/>
      <c r="AN44" s="249"/>
      <c r="AO44" s="44"/>
      <c r="AP44" s="41" t="s">
        <v>68</v>
      </c>
      <c r="AQ44" s="43"/>
      <c r="AR44" s="249"/>
      <c r="AS44" s="249"/>
      <c r="AT44" s="44"/>
      <c r="AU44" s="265"/>
      <c r="AV44" s="249"/>
      <c r="AW44" s="249"/>
      <c r="AX44" s="44"/>
      <c r="AY44" s="265"/>
      <c r="AZ44" s="249"/>
      <c r="BA44" s="249"/>
      <c r="BB44" s="44"/>
      <c r="BC44" s="83"/>
    </row>
    <row r="45" customFormat="false" ht="11.65" hidden="false" customHeight="true" outlineLevel="0" collapsed="false">
      <c r="A45" s="41" t="s">
        <v>69</v>
      </c>
      <c r="B45" s="264"/>
      <c r="C45" s="265"/>
      <c r="D45" s="249"/>
      <c r="E45" s="249"/>
      <c r="F45" s="249"/>
      <c r="G45" s="249"/>
      <c r="H45" s="44"/>
      <c r="I45" s="265"/>
      <c r="J45" s="249"/>
      <c r="K45" s="249"/>
      <c r="L45" s="249"/>
      <c r="M45" s="249"/>
      <c r="N45" s="266"/>
      <c r="O45" s="43"/>
      <c r="P45" s="249"/>
      <c r="Q45" s="249"/>
      <c r="R45" s="249"/>
      <c r="S45" s="249"/>
      <c r="T45" s="44"/>
      <c r="U45" s="41" t="s">
        <v>69</v>
      </c>
      <c r="V45" s="43"/>
      <c r="W45" s="249"/>
      <c r="X45" s="249"/>
      <c r="Y45" s="249"/>
      <c r="Z45" s="249"/>
      <c r="AA45" s="266"/>
      <c r="AB45" s="264"/>
      <c r="AC45" s="46"/>
      <c r="AD45" s="265"/>
      <c r="AE45" s="249"/>
      <c r="AF45" s="249"/>
      <c r="AG45" s="249"/>
      <c r="AH45" s="249"/>
      <c r="AI45" s="264"/>
      <c r="AJ45" s="265"/>
      <c r="AK45" s="249"/>
      <c r="AL45" s="249"/>
      <c r="AM45" s="249"/>
      <c r="AN45" s="249"/>
      <c r="AO45" s="44"/>
      <c r="AP45" s="41" t="s">
        <v>69</v>
      </c>
      <c r="AQ45" s="43"/>
      <c r="AR45" s="249"/>
      <c r="AS45" s="249"/>
      <c r="AT45" s="44"/>
      <c r="AU45" s="265"/>
      <c r="AV45" s="249"/>
      <c r="AW45" s="249"/>
      <c r="AX45" s="44"/>
      <c r="AY45" s="265"/>
      <c r="AZ45" s="249"/>
      <c r="BA45" s="249"/>
      <c r="BB45" s="44"/>
      <c r="BC45" s="83"/>
    </row>
    <row r="46" customFormat="false" ht="11.65" hidden="false" customHeight="true" outlineLevel="0" collapsed="false">
      <c r="A46" s="41" t="s">
        <v>70</v>
      </c>
      <c r="B46" s="264"/>
      <c r="C46" s="265"/>
      <c r="D46" s="249"/>
      <c r="E46" s="249"/>
      <c r="F46" s="249"/>
      <c r="G46" s="249"/>
      <c r="H46" s="44"/>
      <c r="I46" s="265"/>
      <c r="J46" s="249"/>
      <c r="K46" s="249"/>
      <c r="L46" s="249"/>
      <c r="M46" s="249"/>
      <c r="N46" s="266"/>
      <c r="O46" s="43"/>
      <c r="P46" s="249"/>
      <c r="Q46" s="249"/>
      <c r="R46" s="249"/>
      <c r="S46" s="249"/>
      <c r="T46" s="44"/>
      <c r="U46" s="41" t="s">
        <v>70</v>
      </c>
      <c r="V46" s="43"/>
      <c r="W46" s="249"/>
      <c r="X46" s="249"/>
      <c r="Y46" s="249"/>
      <c r="Z46" s="249"/>
      <c r="AA46" s="266"/>
      <c r="AB46" s="264"/>
      <c r="AC46" s="46"/>
      <c r="AD46" s="265"/>
      <c r="AE46" s="249"/>
      <c r="AF46" s="249"/>
      <c r="AG46" s="249"/>
      <c r="AH46" s="249"/>
      <c r="AI46" s="264"/>
      <c r="AJ46" s="265"/>
      <c r="AK46" s="249"/>
      <c r="AL46" s="249"/>
      <c r="AM46" s="249"/>
      <c r="AN46" s="249"/>
      <c r="AO46" s="44"/>
      <c r="AP46" s="41" t="s">
        <v>70</v>
      </c>
      <c r="AQ46" s="43"/>
      <c r="AR46" s="249"/>
      <c r="AS46" s="249"/>
      <c r="AT46" s="44"/>
      <c r="AU46" s="265"/>
      <c r="AV46" s="249"/>
      <c r="AW46" s="249"/>
      <c r="AX46" s="44"/>
      <c r="AY46" s="265"/>
      <c r="AZ46" s="249"/>
      <c r="BA46" s="249"/>
      <c r="BB46" s="44"/>
      <c r="BC46" s="83"/>
    </row>
    <row r="47" customFormat="false" ht="11.65" hidden="false" customHeight="true" outlineLevel="0" collapsed="false">
      <c r="A47" s="55" t="s">
        <v>71</v>
      </c>
      <c r="B47" s="267"/>
      <c r="C47" s="268"/>
      <c r="D47" s="254"/>
      <c r="E47" s="254"/>
      <c r="F47" s="254"/>
      <c r="G47" s="254"/>
      <c r="H47" s="58"/>
      <c r="I47" s="268"/>
      <c r="J47" s="254"/>
      <c r="K47" s="254"/>
      <c r="L47" s="254"/>
      <c r="M47" s="254"/>
      <c r="N47" s="269"/>
      <c r="O47" s="57"/>
      <c r="P47" s="254"/>
      <c r="Q47" s="254"/>
      <c r="R47" s="254"/>
      <c r="S47" s="254"/>
      <c r="T47" s="58"/>
      <c r="U47" s="55" t="s">
        <v>71</v>
      </c>
      <c r="V47" s="57"/>
      <c r="W47" s="254"/>
      <c r="X47" s="254"/>
      <c r="Y47" s="254"/>
      <c r="Z47" s="254"/>
      <c r="AA47" s="269"/>
      <c r="AB47" s="267"/>
      <c r="AC47" s="60"/>
      <c r="AD47" s="268"/>
      <c r="AE47" s="254"/>
      <c r="AF47" s="254"/>
      <c r="AG47" s="254"/>
      <c r="AH47" s="254"/>
      <c r="AI47" s="267"/>
      <c r="AJ47" s="268"/>
      <c r="AK47" s="254"/>
      <c r="AL47" s="254"/>
      <c r="AM47" s="254"/>
      <c r="AN47" s="254"/>
      <c r="AO47" s="58"/>
      <c r="AP47" s="55" t="s">
        <v>71</v>
      </c>
      <c r="AQ47" s="57"/>
      <c r="AR47" s="254"/>
      <c r="AS47" s="254"/>
      <c r="AT47" s="58"/>
      <c r="AU47" s="268"/>
      <c r="AV47" s="254"/>
      <c r="AW47" s="254"/>
      <c r="AX47" s="58"/>
      <c r="AY47" s="268"/>
      <c r="AZ47" s="254"/>
      <c r="BA47" s="254"/>
      <c r="BB47" s="58"/>
      <c r="BC47" s="83"/>
    </row>
    <row r="48" customFormat="false" ht="11.65" hidden="false" customHeight="true" outlineLevel="0" collapsed="false">
      <c r="A48" s="27" t="s">
        <v>72</v>
      </c>
      <c r="B48" s="270"/>
      <c r="C48" s="262"/>
      <c r="D48" s="192"/>
      <c r="E48" s="192"/>
      <c r="F48" s="192"/>
      <c r="G48" s="192"/>
      <c r="H48" s="30"/>
      <c r="I48" s="262"/>
      <c r="J48" s="192"/>
      <c r="K48" s="192"/>
      <c r="L48" s="192"/>
      <c r="M48" s="192"/>
      <c r="N48" s="263"/>
      <c r="O48" s="29"/>
      <c r="P48" s="192"/>
      <c r="Q48" s="192"/>
      <c r="R48" s="192"/>
      <c r="S48" s="192"/>
      <c r="T48" s="30"/>
      <c r="U48" s="27" t="s">
        <v>72</v>
      </c>
      <c r="V48" s="29"/>
      <c r="W48" s="192"/>
      <c r="X48" s="192"/>
      <c r="Y48" s="192"/>
      <c r="Z48" s="192"/>
      <c r="AA48" s="263"/>
      <c r="AB48" s="270"/>
      <c r="AC48" s="32"/>
      <c r="AD48" s="262"/>
      <c r="AE48" s="192"/>
      <c r="AF48" s="192"/>
      <c r="AG48" s="192"/>
      <c r="AH48" s="192"/>
      <c r="AI48" s="270"/>
      <c r="AJ48" s="262"/>
      <c r="AK48" s="192"/>
      <c r="AL48" s="192"/>
      <c r="AM48" s="192"/>
      <c r="AN48" s="192"/>
      <c r="AO48" s="30"/>
      <c r="AP48" s="27" t="s">
        <v>72</v>
      </c>
      <c r="AQ48" s="29"/>
      <c r="AR48" s="192"/>
      <c r="AS48" s="192"/>
      <c r="AT48" s="30"/>
      <c r="AU48" s="262"/>
      <c r="AV48" s="192"/>
      <c r="AW48" s="192"/>
      <c r="AX48" s="30"/>
      <c r="AY48" s="262"/>
      <c r="AZ48" s="192"/>
      <c r="BA48" s="192"/>
      <c r="BB48" s="30"/>
      <c r="BC48" s="83"/>
    </row>
    <row r="49" customFormat="false" ht="11.65" hidden="false" customHeight="true" outlineLevel="0" collapsed="false">
      <c r="A49" s="41" t="s">
        <v>73</v>
      </c>
      <c r="B49" s="264"/>
      <c r="C49" s="265"/>
      <c r="D49" s="249"/>
      <c r="E49" s="249"/>
      <c r="F49" s="249"/>
      <c r="G49" s="249"/>
      <c r="H49" s="44"/>
      <c r="I49" s="265"/>
      <c r="J49" s="249"/>
      <c r="K49" s="249"/>
      <c r="L49" s="249"/>
      <c r="M49" s="249"/>
      <c r="N49" s="266"/>
      <c r="O49" s="43"/>
      <c r="P49" s="249"/>
      <c r="Q49" s="249"/>
      <c r="R49" s="249"/>
      <c r="S49" s="249"/>
      <c r="T49" s="44"/>
      <c r="U49" s="41" t="s">
        <v>73</v>
      </c>
      <c r="V49" s="43"/>
      <c r="W49" s="249"/>
      <c r="X49" s="249"/>
      <c r="Y49" s="249"/>
      <c r="Z49" s="249"/>
      <c r="AA49" s="266"/>
      <c r="AB49" s="264"/>
      <c r="AC49" s="46"/>
      <c r="AD49" s="265"/>
      <c r="AE49" s="249"/>
      <c r="AF49" s="249"/>
      <c r="AG49" s="249"/>
      <c r="AH49" s="249"/>
      <c r="AI49" s="264"/>
      <c r="AJ49" s="265"/>
      <c r="AK49" s="249"/>
      <c r="AL49" s="249"/>
      <c r="AM49" s="249"/>
      <c r="AN49" s="249"/>
      <c r="AO49" s="44"/>
      <c r="AP49" s="41" t="s">
        <v>73</v>
      </c>
      <c r="AQ49" s="43"/>
      <c r="AR49" s="249"/>
      <c r="AS49" s="249"/>
      <c r="AT49" s="44"/>
      <c r="AU49" s="265"/>
      <c r="AV49" s="249"/>
      <c r="AW49" s="249"/>
      <c r="AX49" s="44"/>
      <c r="AY49" s="265"/>
      <c r="AZ49" s="249"/>
      <c r="BA49" s="249"/>
      <c r="BB49" s="44"/>
      <c r="BC49" s="83"/>
    </row>
    <row r="50" customFormat="false" ht="11.65" hidden="false" customHeight="true" outlineLevel="0" collapsed="false">
      <c r="A50" s="41" t="s">
        <v>74</v>
      </c>
      <c r="B50" s="264"/>
      <c r="C50" s="265"/>
      <c r="D50" s="249"/>
      <c r="E50" s="249"/>
      <c r="F50" s="249"/>
      <c r="G50" s="249"/>
      <c r="H50" s="44"/>
      <c r="I50" s="265"/>
      <c r="J50" s="249"/>
      <c r="K50" s="249"/>
      <c r="L50" s="249"/>
      <c r="M50" s="249"/>
      <c r="N50" s="266"/>
      <c r="O50" s="43"/>
      <c r="P50" s="249"/>
      <c r="Q50" s="249"/>
      <c r="R50" s="249"/>
      <c r="S50" s="249"/>
      <c r="T50" s="44"/>
      <c r="U50" s="41" t="s">
        <v>74</v>
      </c>
      <c r="V50" s="43"/>
      <c r="W50" s="249"/>
      <c r="X50" s="249"/>
      <c r="Y50" s="249"/>
      <c r="Z50" s="249"/>
      <c r="AA50" s="266"/>
      <c r="AB50" s="264"/>
      <c r="AC50" s="46"/>
      <c r="AD50" s="265"/>
      <c r="AE50" s="249"/>
      <c r="AF50" s="249"/>
      <c r="AG50" s="249"/>
      <c r="AH50" s="249"/>
      <c r="AI50" s="264"/>
      <c r="AJ50" s="265"/>
      <c r="AK50" s="249"/>
      <c r="AL50" s="249"/>
      <c r="AM50" s="249"/>
      <c r="AN50" s="249"/>
      <c r="AO50" s="44"/>
      <c r="AP50" s="41" t="s">
        <v>74</v>
      </c>
      <c r="AQ50" s="43"/>
      <c r="AR50" s="249"/>
      <c r="AS50" s="249"/>
      <c r="AT50" s="44"/>
      <c r="AU50" s="265"/>
      <c r="AV50" s="249"/>
      <c r="AW50" s="249"/>
      <c r="AX50" s="44"/>
      <c r="AY50" s="265"/>
      <c r="AZ50" s="249"/>
      <c r="BA50" s="249"/>
      <c r="BB50" s="44"/>
      <c r="BC50" s="83"/>
    </row>
    <row r="51" customFormat="false" ht="11.65" hidden="false" customHeight="true" outlineLevel="0" collapsed="false">
      <c r="A51" s="41" t="s">
        <v>75</v>
      </c>
      <c r="B51" s="264"/>
      <c r="C51" s="265"/>
      <c r="D51" s="249"/>
      <c r="E51" s="249"/>
      <c r="F51" s="249"/>
      <c r="G51" s="249"/>
      <c r="H51" s="44"/>
      <c r="I51" s="265"/>
      <c r="J51" s="249"/>
      <c r="K51" s="249"/>
      <c r="L51" s="249"/>
      <c r="M51" s="249"/>
      <c r="N51" s="266"/>
      <c r="O51" s="43"/>
      <c r="P51" s="249"/>
      <c r="Q51" s="249"/>
      <c r="R51" s="249"/>
      <c r="S51" s="249"/>
      <c r="T51" s="44"/>
      <c r="U51" s="41" t="s">
        <v>75</v>
      </c>
      <c r="V51" s="43"/>
      <c r="W51" s="249"/>
      <c r="X51" s="249"/>
      <c r="Y51" s="249"/>
      <c r="Z51" s="249"/>
      <c r="AA51" s="266"/>
      <c r="AB51" s="264"/>
      <c r="AC51" s="46"/>
      <c r="AD51" s="265"/>
      <c r="AE51" s="249"/>
      <c r="AF51" s="249"/>
      <c r="AG51" s="249"/>
      <c r="AH51" s="249"/>
      <c r="AI51" s="264"/>
      <c r="AJ51" s="265"/>
      <c r="AK51" s="249"/>
      <c r="AL51" s="249"/>
      <c r="AM51" s="249"/>
      <c r="AN51" s="249"/>
      <c r="AO51" s="44"/>
      <c r="AP51" s="41" t="s">
        <v>75</v>
      </c>
      <c r="AQ51" s="43"/>
      <c r="AR51" s="249"/>
      <c r="AS51" s="249"/>
      <c r="AT51" s="44"/>
      <c r="AU51" s="265"/>
      <c r="AV51" s="249"/>
      <c r="AW51" s="249"/>
      <c r="AX51" s="44"/>
      <c r="AY51" s="265"/>
      <c r="AZ51" s="249"/>
      <c r="BA51" s="249"/>
      <c r="BB51" s="44"/>
      <c r="BC51" s="83"/>
    </row>
    <row r="52" customFormat="false" ht="11.65" hidden="false" customHeight="true" outlineLevel="0" collapsed="false">
      <c r="A52" s="55" t="s">
        <v>76</v>
      </c>
      <c r="B52" s="267"/>
      <c r="C52" s="268"/>
      <c r="D52" s="254"/>
      <c r="E52" s="254"/>
      <c r="F52" s="254"/>
      <c r="G52" s="254"/>
      <c r="H52" s="58"/>
      <c r="I52" s="268"/>
      <c r="J52" s="254"/>
      <c r="K52" s="254"/>
      <c r="L52" s="254"/>
      <c r="M52" s="254"/>
      <c r="N52" s="269"/>
      <c r="O52" s="57"/>
      <c r="P52" s="254"/>
      <c r="Q52" s="254"/>
      <c r="R52" s="254"/>
      <c r="S52" s="254"/>
      <c r="T52" s="58"/>
      <c r="U52" s="55" t="s">
        <v>76</v>
      </c>
      <c r="V52" s="57"/>
      <c r="W52" s="254"/>
      <c r="X52" s="254"/>
      <c r="Y52" s="254"/>
      <c r="Z52" s="254"/>
      <c r="AA52" s="269"/>
      <c r="AB52" s="267"/>
      <c r="AC52" s="60"/>
      <c r="AD52" s="268"/>
      <c r="AE52" s="254"/>
      <c r="AF52" s="254"/>
      <c r="AG52" s="254"/>
      <c r="AH52" s="254"/>
      <c r="AI52" s="267"/>
      <c r="AJ52" s="268"/>
      <c r="AK52" s="254"/>
      <c r="AL52" s="254"/>
      <c r="AM52" s="254"/>
      <c r="AN52" s="254"/>
      <c r="AO52" s="58"/>
      <c r="AP52" s="55" t="s">
        <v>76</v>
      </c>
      <c r="AQ52" s="57"/>
      <c r="AR52" s="254"/>
      <c r="AS52" s="254"/>
      <c r="AT52" s="58"/>
      <c r="AU52" s="268"/>
      <c r="AV52" s="254"/>
      <c r="AW52" s="254"/>
      <c r="AX52" s="58"/>
      <c r="AY52" s="268"/>
      <c r="AZ52" s="254"/>
      <c r="BA52" s="254"/>
      <c r="BB52" s="58"/>
      <c r="BC52" s="83"/>
    </row>
    <row r="53" customFormat="false" ht="11.65" hidden="false" customHeight="true" outlineLevel="0" collapsed="false">
      <c r="A53" s="27" t="s">
        <v>77</v>
      </c>
      <c r="B53" s="270"/>
      <c r="C53" s="262"/>
      <c r="D53" s="192"/>
      <c r="E53" s="192"/>
      <c r="F53" s="192"/>
      <c r="G53" s="192"/>
      <c r="H53" s="30"/>
      <c r="I53" s="262"/>
      <c r="J53" s="192"/>
      <c r="K53" s="192"/>
      <c r="L53" s="192"/>
      <c r="M53" s="192"/>
      <c r="N53" s="263"/>
      <c r="O53" s="29"/>
      <c r="P53" s="192"/>
      <c r="Q53" s="192"/>
      <c r="R53" s="192"/>
      <c r="S53" s="192"/>
      <c r="T53" s="30"/>
      <c r="U53" s="27" t="s">
        <v>77</v>
      </c>
      <c r="V53" s="29"/>
      <c r="W53" s="192"/>
      <c r="X53" s="192"/>
      <c r="Y53" s="192"/>
      <c r="Z53" s="192"/>
      <c r="AA53" s="263"/>
      <c r="AB53" s="270"/>
      <c r="AC53" s="32"/>
      <c r="AD53" s="262"/>
      <c r="AE53" s="192"/>
      <c r="AF53" s="192"/>
      <c r="AG53" s="192"/>
      <c r="AH53" s="192"/>
      <c r="AI53" s="270"/>
      <c r="AJ53" s="262"/>
      <c r="AK53" s="192"/>
      <c r="AL53" s="192"/>
      <c r="AM53" s="192"/>
      <c r="AN53" s="192"/>
      <c r="AO53" s="30"/>
      <c r="AP53" s="27" t="s">
        <v>77</v>
      </c>
      <c r="AQ53" s="29"/>
      <c r="AR53" s="192"/>
      <c r="AS53" s="192"/>
      <c r="AT53" s="30"/>
      <c r="AU53" s="262"/>
      <c r="AV53" s="192"/>
      <c r="AW53" s="192"/>
      <c r="AX53" s="30"/>
      <c r="AY53" s="262"/>
      <c r="AZ53" s="192"/>
      <c r="BA53" s="192"/>
      <c r="BB53" s="30"/>
      <c r="BC53" s="83"/>
    </row>
    <row r="54" customFormat="false" ht="11.65" hidden="false" customHeight="true" outlineLevel="0" collapsed="false">
      <c r="A54" s="41" t="s">
        <v>78</v>
      </c>
      <c r="B54" s="264"/>
      <c r="C54" s="265"/>
      <c r="D54" s="249"/>
      <c r="E54" s="249"/>
      <c r="F54" s="249"/>
      <c r="G54" s="249"/>
      <c r="H54" s="44"/>
      <c r="I54" s="265"/>
      <c r="J54" s="249"/>
      <c r="K54" s="249"/>
      <c r="L54" s="249"/>
      <c r="M54" s="249"/>
      <c r="N54" s="266"/>
      <c r="O54" s="43"/>
      <c r="P54" s="249"/>
      <c r="Q54" s="249"/>
      <c r="R54" s="249"/>
      <c r="S54" s="249"/>
      <c r="T54" s="44"/>
      <c r="U54" s="41" t="s">
        <v>78</v>
      </c>
      <c r="V54" s="43"/>
      <c r="W54" s="249"/>
      <c r="X54" s="249"/>
      <c r="Y54" s="249"/>
      <c r="Z54" s="249"/>
      <c r="AA54" s="266"/>
      <c r="AB54" s="264"/>
      <c r="AC54" s="46"/>
      <c r="AD54" s="265"/>
      <c r="AE54" s="249"/>
      <c r="AF54" s="249"/>
      <c r="AG54" s="249"/>
      <c r="AH54" s="249"/>
      <c r="AI54" s="264"/>
      <c r="AJ54" s="265"/>
      <c r="AK54" s="249"/>
      <c r="AL54" s="249"/>
      <c r="AM54" s="249"/>
      <c r="AN54" s="249"/>
      <c r="AO54" s="44"/>
      <c r="AP54" s="41" t="s">
        <v>78</v>
      </c>
      <c r="AQ54" s="43"/>
      <c r="AR54" s="249"/>
      <c r="AS54" s="249"/>
      <c r="AT54" s="44"/>
      <c r="AU54" s="265"/>
      <c r="AV54" s="249"/>
      <c r="AW54" s="249"/>
      <c r="AX54" s="44"/>
      <c r="AY54" s="265"/>
      <c r="AZ54" s="249"/>
      <c r="BA54" s="249"/>
      <c r="BB54" s="44"/>
      <c r="BC54" s="83"/>
    </row>
    <row r="55" customFormat="false" ht="11.65" hidden="false" customHeight="true" outlineLevel="0" collapsed="false">
      <c r="A55" s="41" t="s">
        <v>79</v>
      </c>
      <c r="B55" s="264"/>
      <c r="C55" s="265"/>
      <c r="D55" s="249"/>
      <c r="E55" s="249"/>
      <c r="F55" s="249"/>
      <c r="G55" s="249"/>
      <c r="H55" s="44"/>
      <c r="I55" s="265"/>
      <c r="J55" s="249"/>
      <c r="K55" s="249"/>
      <c r="L55" s="249"/>
      <c r="M55" s="249"/>
      <c r="N55" s="266"/>
      <c r="O55" s="43"/>
      <c r="P55" s="249"/>
      <c r="Q55" s="249"/>
      <c r="R55" s="249"/>
      <c r="S55" s="249"/>
      <c r="T55" s="44"/>
      <c r="U55" s="41" t="s">
        <v>79</v>
      </c>
      <c r="V55" s="43"/>
      <c r="W55" s="249"/>
      <c r="X55" s="249"/>
      <c r="Y55" s="249"/>
      <c r="Z55" s="249"/>
      <c r="AA55" s="266"/>
      <c r="AB55" s="264"/>
      <c r="AC55" s="46"/>
      <c r="AD55" s="265"/>
      <c r="AE55" s="249"/>
      <c r="AF55" s="249"/>
      <c r="AG55" s="249"/>
      <c r="AH55" s="249"/>
      <c r="AI55" s="264"/>
      <c r="AJ55" s="265"/>
      <c r="AK55" s="249"/>
      <c r="AL55" s="249"/>
      <c r="AM55" s="249"/>
      <c r="AN55" s="249"/>
      <c r="AO55" s="44"/>
      <c r="AP55" s="41" t="s">
        <v>79</v>
      </c>
      <c r="AQ55" s="43"/>
      <c r="AR55" s="249"/>
      <c r="AS55" s="249"/>
      <c r="AT55" s="44"/>
      <c r="AU55" s="265"/>
      <c r="AV55" s="249"/>
      <c r="AW55" s="249"/>
      <c r="AX55" s="44"/>
      <c r="AY55" s="265"/>
      <c r="AZ55" s="249"/>
      <c r="BA55" s="249"/>
      <c r="BB55" s="44"/>
      <c r="BC55" s="83"/>
    </row>
    <row r="56" customFormat="false" ht="11.65" hidden="false" customHeight="true" outlineLevel="0" collapsed="false">
      <c r="A56" s="41" t="s">
        <v>80</v>
      </c>
      <c r="B56" s="264"/>
      <c r="C56" s="265"/>
      <c r="D56" s="249"/>
      <c r="E56" s="249"/>
      <c r="F56" s="249"/>
      <c r="G56" s="249"/>
      <c r="H56" s="44"/>
      <c r="I56" s="265"/>
      <c r="J56" s="249"/>
      <c r="K56" s="249"/>
      <c r="L56" s="249"/>
      <c r="M56" s="249"/>
      <c r="N56" s="266"/>
      <c r="O56" s="43"/>
      <c r="P56" s="249"/>
      <c r="Q56" s="249"/>
      <c r="R56" s="249"/>
      <c r="S56" s="249"/>
      <c r="T56" s="44"/>
      <c r="U56" s="41" t="s">
        <v>80</v>
      </c>
      <c r="V56" s="43"/>
      <c r="W56" s="249"/>
      <c r="X56" s="249"/>
      <c r="Y56" s="249"/>
      <c r="Z56" s="249"/>
      <c r="AA56" s="266"/>
      <c r="AB56" s="264"/>
      <c r="AC56" s="46"/>
      <c r="AD56" s="265"/>
      <c r="AE56" s="249"/>
      <c r="AF56" s="249"/>
      <c r="AG56" s="249"/>
      <c r="AH56" s="249"/>
      <c r="AI56" s="264"/>
      <c r="AJ56" s="265"/>
      <c r="AK56" s="249"/>
      <c r="AL56" s="249"/>
      <c r="AM56" s="249"/>
      <c r="AN56" s="249"/>
      <c r="AO56" s="44"/>
      <c r="AP56" s="41" t="s">
        <v>80</v>
      </c>
      <c r="AQ56" s="43"/>
      <c r="AR56" s="249"/>
      <c r="AS56" s="249"/>
      <c r="AT56" s="44"/>
      <c r="AU56" s="265"/>
      <c r="AV56" s="249"/>
      <c r="AW56" s="249"/>
      <c r="AX56" s="44"/>
      <c r="AY56" s="265"/>
      <c r="AZ56" s="249"/>
      <c r="BA56" s="249"/>
      <c r="BB56" s="44"/>
      <c r="BC56" s="83"/>
    </row>
    <row r="57" customFormat="false" ht="11.65" hidden="false" customHeight="true" outlineLevel="0" collapsed="false">
      <c r="A57" s="55" t="s">
        <v>81</v>
      </c>
      <c r="B57" s="267"/>
      <c r="C57" s="268"/>
      <c r="D57" s="254"/>
      <c r="E57" s="254"/>
      <c r="F57" s="254"/>
      <c r="G57" s="254"/>
      <c r="H57" s="58"/>
      <c r="I57" s="268"/>
      <c r="J57" s="254"/>
      <c r="K57" s="254"/>
      <c r="L57" s="254"/>
      <c r="M57" s="254"/>
      <c r="N57" s="269"/>
      <c r="O57" s="57"/>
      <c r="P57" s="254"/>
      <c r="Q57" s="254"/>
      <c r="R57" s="254"/>
      <c r="S57" s="254"/>
      <c r="T57" s="58"/>
      <c r="U57" s="55" t="s">
        <v>81</v>
      </c>
      <c r="V57" s="57"/>
      <c r="W57" s="254"/>
      <c r="X57" s="254"/>
      <c r="Y57" s="254"/>
      <c r="Z57" s="254"/>
      <c r="AA57" s="269"/>
      <c r="AB57" s="267"/>
      <c r="AC57" s="60"/>
      <c r="AD57" s="268"/>
      <c r="AE57" s="254"/>
      <c r="AF57" s="254"/>
      <c r="AG57" s="254"/>
      <c r="AH57" s="254"/>
      <c r="AI57" s="267"/>
      <c r="AJ57" s="268"/>
      <c r="AK57" s="254"/>
      <c r="AL57" s="254"/>
      <c r="AM57" s="254"/>
      <c r="AN57" s="254"/>
      <c r="AO57" s="58"/>
      <c r="AP57" s="55" t="s">
        <v>81</v>
      </c>
      <c r="AQ57" s="57"/>
      <c r="AR57" s="254"/>
      <c r="AS57" s="254"/>
      <c r="AT57" s="58"/>
      <c r="AU57" s="268"/>
      <c r="AV57" s="254"/>
      <c r="AW57" s="254"/>
      <c r="AX57" s="58"/>
      <c r="AY57" s="268"/>
      <c r="AZ57" s="254"/>
      <c r="BA57" s="254"/>
      <c r="BB57" s="58"/>
      <c r="BC57" s="83"/>
    </row>
    <row r="58" customFormat="false" ht="11.65" hidden="false" customHeight="true" outlineLevel="0" collapsed="false">
      <c r="A58" s="27" t="s">
        <v>82</v>
      </c>
      <c r="B58" s="270"/>
      <c r="C58" s="262"/>
      <c r="D58" s="192"/>
      <c r="E58" s="192"/>
      <c r="F58" s="192"/>
      <c r="G58" s="192"/>
      <c r="H58" s="30"/>
      <c r="I58" s="262"/>
      <c r="J58" s="192"/>
      <c r="K58" s="192"/>
      <c r="L58" s="192"/>
      <c r="M58" s="192"/>
      <c r="N58" s="263"/>
      <c r="O58" s="29"/>
      <c r="P58" s="192"/>
      <c r="Q58" s="192"/>
      <c r="R58" s="192"/>
      <c r="S58" s="192"/>
      <c r="T58" s="30"/>
      <c r="U58" s="27" t="s">
        <v>82</v>
      </c>
      <c r="V58" s="29"/>
      <c r="W58" s="192"/>
      <c r="X58" s="192"/>
      <c r="Y58" s="192"/>
      <c r="Z58" s="192"/>
      <c r="AA58" s="263"/>
      <c r="AB58" s="270"/>
      <c r="AC58" s="32"/>
      <c r="AD58" s="262"/>
      <c r="AE58" s="192"/>
      <c r="AF58" s="192"/>
      <c r="AG58" s="192"/>
      <c r="AH58" s="192"/>
      <c r="AI58" s="270"/>
      <c r="AJ58" s="262"/>
      <c r="AK58" s="192"/>
      <c r="AL58" s="192"/>
      <c r="AM58" s="192"/>
      <c r="AN58" s="192"/>
      <c r="AO58" s="30"/>
      <c r="AP58" s="27" t="s">
        <v>82</v>
      </c>
      <c r="AQ58" s="29"/>
      <c r="AR58" s="192"/>
      <c r="AS58" s="192"/>
      <c r="AT58" s="30"/>
      <c r="AU58" s="262"/>
      <c r="AV58" s="192"/>
      <c r="AW58" s="192"/>
      <c r="AX58" s="30"/>
      <c r="AY58" s="262"/>
      <c r="AZ58" s="192"/>
      <c r="BA58" s="192"/>
      <c r="BB58" s="30"/>
      <c r="BC58" s="83"/>
    </row>
    <row r="59" customFormat="false" ht="11.65" hidden="false" customHeight="true" outlineLevel="0" collapsed="false">
      <c r="A59" s="41" t="s">
        <v>83</v>
      </c>
      <c r="B59" s="264"/>
      <c r="C59" s="265"/>
      <c r="D59" s="249"/>
      <c r="E59" s="249"/>
      <c r="F59" s="249"/>
      <c r="G59" s="249"/>
      <c r="H59" s="44"/>
      <c r="I59" s="265"/>
      <c r="J59" s="249"/>
      <c r="K59" s="249"/>
      <c r="L59" s="249"/>
      <c r="M59" s="249"/>
      <c r="N59" s="266"/>
      <c r="O59" s="43"/>
      <c r="P59" s="249"/>
      <c r="Q59" s="249"/>
      <c r="R59" s="249"/>
      <c r="S59" s="249"/>
      <c r="T59" s="44"/>
      <c r="U59" s="41" t="s">
        <v>83</v>
      </c>
      <c r="V59" s="43"/>
      <c r="W59" s="249"/>
      <c r="X59" s="249"/>
      <c r="Y59" s="249"/>
      <c r="Z59" s="249"/>
      <c r="AA59" s="266"/>
      <c r="AB59" s="264"/>
      <c r="AC59" s="46"/>
      <c r="AD59" s="265"/>
      <c r="AE59" s="249"/>
      <c r="AF59" s="249"/>
      <c r="AG59" s="249"/>
      <c r="AH59" s="249"/>
      <c r="AI59" s="264"/>
      <c r="AJ59" s="265"/>
      <c r="AK59" s="249"/>
      <c r="AL59" s="249"/>
      <c r="AM59" s="249"/>
      <c r="AN59" s="249"/>
      <c r="AO59" s="44"/>
      <c r="AP59" s="41" t="s">
        <v>83</v>
      </c>
      <c r="AQ59" s="43"/>
      <c r="AR59" s="249"/>
      <c r="AS59" s="249"/>
      <c r="AT59" s="44"/>
      <c r="AU59" s="265"/>
      <c r="AV59" s="249"/>
      <c r="AW59" s="249"/>
      <c r="AX59" s="44"/>
      <c r="AY59" s="265"/>
      <c r="AZ59" s="249"/>
      <c r="BA59" s="249"/>
      <c r="BB59" s="44"/>
      <c r="BC59" s="83"/>
    </row>
    <row r="60" customFormat="false" ht="11.65" hidden="false" customHeight="true" outlineLevel="0" collapsed="false">
      <c r="A60" s="41" t="s">
        <v>84</v>
      </c>
      <c r="B60" s="264"/>
      <c r="C60" s="265"/>
      <c r="D60" s="249"/>
      <c r="E60" s="249"/>
      <c r="F60" s="249"/>
      <c r="G60" s="249"/>
      <c r="H60" s="44"/>
      <c r="I60" s="265"/>
      <c r="J60" s="249"/>
      <c r="K60" s="249"/>
      <c r="L60" s="249"/>
      <c r="M60" s="249"/>
      <c r="N60" s="266"/>
      <c r="O60" s="43"/>
      <c r="P60" s="249"/>
      <c r="Q60" s="249"/>
      <c r="R60" s="249"/>
      <c r="S60" s="249"/>
      <c r="T60" s="44"/>
      <c r="U60" s="41" t="s">
        <v>84</v>
      </c>
      <c r="V60" s="43"/>
      <c r="W60" s="249"/>
      <c r="X60" s="249"/>
      <c r="Y60" s="249"/>
      <c r="Z60" s="249"/>
      <c r="AA60" s="266"/>
      <c r="AB60" s="264"/>
      <c r="AC60" s="46"/>
      <c r="AD60" s="265"/>
      <c r="AE60" s="249"/>
      <c r="AF60" s="249"/>
      <c r="AG60" s="249"/>
      <c r="AH60" s="249"/>
      <c r="AI60" s="264"/>
      <c r="AJ60" s="265"/>
      <c r="AK60" s="249"/>
      <c r="AL60" s="249"/>
      <c r="AM60" s="249"/>
      <c r="AN60" s="249"/>
      <c r="AO60" s="44"/>
      <c r="AP60" s="41" t="s">
        <v>84</v>
      </c>
      <c r="AQ60" s="43"/>
      <c r="AR60" s="249"/>
      <c r="AS60" s="249"/>
      <c r="AT60" s="44"/>
      <c r="AU60" s="265"/>
      <c r="AV60" s="249"/>
      <c r="AW60" s="249"/>
      <c r="AX60" s="44"/>
      <c r="AY60" s="265"/>
      <c r="AZ60" s="249"/>
      <c r="BA60" s="249"/>
      <c r="BB60" s="44"/>
      <c r="BC60" s="83"/>
    </row>
    <row r="61" customFormat="false" ht="11.65" hidden="false" customHeight="true" outlineLevel="0" collapsed="false">
      <c r="A61" s="41" t="s">
        <v>85</v>
      </c>
      <c r="B61" s="264"/>
      <c r="C61" s="265"/>
      <c r="D61" s="249"/>
      <c r="E61" s="249"/>
      <c r="F61" s="249"/>
      <c r="G61" s="249"/>
      <c r="H61" s="44"/>
      <c r="I61" s="265"/>
      <c r="J61" s="249"/>
      <c r="K61" s="249"/>
      <c r="L61" s="249"/>
      <c r="M61" s="249"/>
      <c r="N61" s="266"/>
      <c r="O61" s="43"/>
      <c r="P61" s="249"/>
      <c r="Q61" s="249"/>
      <c r="R61" s="249"/>
      <c r="S61" s="249"/>
      <c r="T61" s="44"/>
      <c r="U61" s="41" t="s">
        <v>85</v>
      </c>
      <c r="V61" s="43"/>
      <c r="W61" s="249"/>
      <c r="X61" s="249"/>
      <c r="Y61" s="249"/>
      <c r="Z61" s="249"/>
      <c r="AA61" s="266"/>
      <c r="AB61" s="264"/>
      <c r="AC61" s="46"/>
      <c r="AD61" s="265"/>
      <c r="AE61" s="249"/>
      <c r="AF61" s="249"/>
      <c r="AG61" s="249"/>
      <c r="AH61" s="249"/>
      <c r="AI61" s="264"/>
      <c r="AJ61" s="265"/>
      <c r="AK61" s="249"/>
      <c r="AL61" s="249"/>
      <c r="AM61" s="249"/>
      <c r="AN61" s="249"/>
      <c r="AO61" s="44"/>
      <c r="AP61" s="41" t="s">
        <v>85</v>
      </c>
      <c r="AQ61" s="43"/>
      <c r="AR61" s="249"/>
      <c r="AS61" s="249"/>
      <c r="AT61" s="44"/>
      <c r="AU61" s="265"/>
      <c r="AV61" s="249"/>
      <c r="AW61" s="249"/>
      <c r="AX61" s="44"/>
      <c r="AY61" s="265"/>
      <c r="AZ61" s="249"/>
      <c r="BA61" s="249"/>
      <c r="BB61" s="44"/>
      <c r="BC61" s="83"/>
    </row>
    <row r="62" customFormat="false" ht="11.65" hidden="false" customHeight="true" outlineLevel="0" collapsed="false">
      <c r="A62" s="55" t="s">
        <v>86</v>
      </c>
      <c r="B62" s="267"/>
      <c r="C62" s="268"/>
      <c r="D62" s="254"/>
      <c r="E62" s="254"/>
      <c r="F62" s="254"/>
      <c r="G62" s="254"/>
      <c r="H62" s="58"/>
      <c r="I62" s="268"/>
      <c r="J62" s="254"/>
      <c r="K62" s="254"/>
      <c r="L62" s="254"/>
      <c r="M62" s="254"/>
      <c r="N62" s="269"/>
      <c r="O62" s="57"/>
      <c r="P62" s="254"/>
      <c r="Q62" s="254"/>
      <c r="R62" s="254"/>
      <c r="S62" s="254"/>
      <c r="T62" s="58"/>
      <c r="U62" s="55" t="s">
        <v>86</v>
      </c>
      <c r="V62" s="57"/>
      <c r="W62" s="254"/>
      <c r="X62" s="254"/>
      <c r="Y62" s="254"/>
      <c r="Z62" s="254"/>
      <c r="AA62" s="269"/>
      <c r="AB62" s="267"/>
      <c r="AC62" s="60"/>
      <c r="AD62" s="268"/>
      <c r="AE62" s="254"/>
      <c r="AF62" s="254"/>
      <c r="AG62" s="254"/>
      <c r="AH62" s="254"/>
      <c r="AI62" s="267"/>
      <c r="AJ62" s="268"/>
      <c r="AK62" s="254"/>
      <c r="AL62" s="254"/>
      <c r="AM62" s="254"/>
      <c r="AN62" s="254"/>
      <c r="AO62" s="58"/>
      <c r="AP62" s="55" t="s">
        <v>86</v>
      </c>
      <c r="AQ62" s="57"/>
      <c r="AR62" s="254"/>
      <c r="AS62" s="254"/>
      <c r="AT62" s="58"/>
      <c r="AU62" s="268"/>
      <c r="AV62" s="254"/>
      <c r="AW62" s="254"/>
      <c r="AX62" s="58"/>
      <c r="AY62" s="268"/>
      <c r="AZ62" s="254"/>
      <c r="BA62" s="254"/>
      <c r="BB62" s="58"/>
      <c r="BC62" s="83"/>
    </row>
    <row r="63" customFormat="false" ht="11.65" hidden="false" customHeight="true" outlineLevel="0" collapsed="false">
      <c r="A63" s="27" t="s">
        <v>87</v>
      </c>
      <c r="B63" s="270"/>
      <c r="C63" s="262"/>
      <c r="D63" s="192"/>
      <c r="E63" s="192"/>
      <c r="F63" s="192"/>
      <c r="G63" s="192"/>
      <c r="H63" s="30"/>
      <c r="I63" s="262"/>
      <c r="J63" s="192"/>
      <c r="K63" s="192"/>
      <c r="L63" s="192"/>
      <c r="M63" s="192"/>
      <c r="N63" s="263"/>
      <c r="O63" s="29"/>
      <c r="P63" s="192"/>
      <c r="Q63" s="192"/>
      <c r="R63" s="192"/>
      <c r="S63" s="192"/>
      <c r="T63" s="30"/>
      <c r="U63" s="27" t="s">
        <v>87</v>
      </c>
      <c r="V63" s="29"/>
      <c r="W63" s="192"/>
      <c r="X63" s="192"/>
      <c r="Y63" s="192"/>
      <c r="Z63" s="192"/>
      <c r="AA63" s="263"/>
      <c r="AB63" s="270"/>
      <c r="AC63" s="32"/>
      <c r="AD63" s="262"/>
      <c r="AE63" s="192"/>
      <c r="AF63" s="192"/>
      <c r="AG63" s="192"/>
      <c r="AH63" s="192"/>
      <c r="AI63" s="270"/>
      <c r="AJ63" s="262"/>
      <c r="AK63" s="192"/>
      <c r="AL63" s="192"/>
      <c r="AM63" s="192"/>
      <c r="AN63" s="192"/>
      <c r="AO63" s="30"/>
      <c r="AP63" s="27" t="s">
        <v>87</v>
      </c>
      <c r="AQ63" s="29"/>
      <c r="AR63" s="192"/>
      <c r="AS63" s="192"/>
      <c r="AT63" s="30"/>
      <c r="AU63" s="262"/>
      <c r="AV63" s="192"/>
      <c r="AW63" s="192"/>
      <c r="AX63" s="30"/>
      <c r="AY63" s="262"/>
      <c r="AZ63" s="192"/>
      <c r="BA63" s="192"/>
      <c r="BB63" s="30"/>
      <c r="BC63" s="83"/>
    </row>
    <row r="64" customFormat="false" ht="11.65" hidden="false" customHeight="true" outlineLevel="0" collapsed="false">
      <c r="A64" s="41" t="s">
        <v>88</v>
      </c>
      <c r="B64" s="264"/>
      <c r="C64" s="265"/>
      <c r="D64" s="249"/>
      <c r="E64" s="249"/>
      <c r="F64" s="249"/>
      <c r="G64" s="249"/>
      <c r="H64" s="44"/>
      <c r="I64" s="265"/>
      <c r="J64" s="249"/>
      <c r="K64" s="249"/>
      <c r="L64" s="249"/>
      <c r="M64" s="249"/>
      <c r="N64" s="266"/>
      <c r="O64" s="43"/>
      <c r="P64" s="249"/>
      <c r="Q64" s="249"/>
      <c r="R64" s="249"/>
      <c r="S64" s="249"/>
      <c r="T64" s="44"/>
      <c r="U64" s="41" t="s">
        <v>88</v>
      </c>
      <c r="V64" s="43"/>
      <c r="W64" s="249"/>
      <c r="X64" s="249"/>
      <c r="Y64" s="249"/>
      <c r="Z64" s="249"/>
      <c r="AA64" s="266"/>
      <c r="AB64" s="264"/>
      <c r="AC64" s="46"/>
      <c r="AD64" s="265"/>
      <c r="AE64" s="249"/>
      <c r="AF64" s="249"/>
      <c r="AG64" s="249"/>
      <c r="AH64" s="249"/>
      <c r="AI64" s="264"/>
      <c r="AJ64" s="265"/>
      <c r="AK64" s="249"/>
      <c r="AL64" s="249"/>
      <c r="AM64" s="249"/>
      <c r="AN64" s="249"/>
      <c r="AO64" s="44"/>
      <c r="AP64" s="41" t="s">
        <v>88</v>
      </c>
      <c r="AQ64" s="43"/>
      <c r="AR64" s="249"/>
      <c r="AS64" s="249"/>
      <c r="AT64" s="44"/>
      <c r="AU64" s="265"/>
      <c r="AV64" s="249"/>
      <c r="AW64" s="249"/>
      <c r="AX64" s="44"/>
      <c r="AY64" s="265"/>
      <c r="AZ64" s="249"/>
      <c r="BA64" s="249"/>
      <c r="BB64" s="44"/>
      <c r="BC64" s="83"/>
    </row>
    <row r="65" customFormat="false" ht="11.65" hidden="false" customHeight="true" outlineLevel="0" collapsed="false">
      <c r="A65" s="41" t="s">
        <v>89</v>
      </c>
      <c r="B65" s="264"/>
      <c r="C65" s="265"/>
      <c r="D65" s="249"/>
      <c r="E65" s="249"/>
      <c r="F65" s="249"/>
      <c r="G65" s="249"/>
      <c r="H65" s="44"/>
      <c r="I65" s="265"/>
      <c r="J65" s="249"/>
      <c r="K65" s="249"/>
      <c r="L65" s="249"/>
      <c r="M65" s="249"/>
      <c r="N65" s="266"/>
      <c r="O65" s="43"/>
      <c r="P65" s="249"/>
      <c r="Q65" s="249"/>
      <c r="R65" s="249"/>
      <c r="S65" s="249"/>
      <c r="T65" s="44"/>
      <c r="U65" s="41" t="s">
        <v>89</v>
      </c>
      <c r="V65" s="43"/>
      <c r="W65" s="249"/>
      <c r="X65" s="249"/>
      <c r="Y65" s="249"/>
      <c r="Z65" s="249"/>
      <c r="AA65" s="266"/>
      <c r="AB65" s="264"/>
      <c r="AC65" s="46"/>
      <c r="AD65" s="265"/>
      <c r="AE65" s="249"/>
      <c r="AF65" s="249"/>
      <c r="AG65" s="249"/>
      <c r="AH65" s="249"/>
      <c r="AI65" s="264"/>
      <c r="AJ65" s="265"/>
      <c r="AK65" s="249"/>
      <c r="AL65" s="249"/>
      <c r="AM65" s="249"/>
      <c r="AN65" s="249"/>
      <c r="AO65" s="44"/>
      <c r="AP65" s="41" t="s">
        <v>89</v>
      </c>
      <c r="AQ65" s="43"/>
      <c r="AR65" s="249"/>
      <c r="AS65" s="249"/>
      <c r="AT65" s="44"/>
      <c r="AU65" s="265"/>
      <c r="AV65" s="249"/>
      <c r="AW65" s="249"/>
      <c r="AX65" s="44"/>
      <c r="AY65" s="265"/>
      <c r="AZ65" s="249"/>
      <c r="BA65" s="249"/>
      <c r="BB65" s="44"/>
      <c r="BC65" s="83"/>
    </row>
    <row r="66" customFormat="false" ht="11.65" hidden="false" customHeight="true" outlineLevel="0" collapsed="false">
      <c r="A66" s="41" t="s">
        <v>90</v>
      </c>
      <c r="B66" s="264"/>
      <c r="C66" s="265"/>
      <c r="D66" s="249"/>
      <c r="E66" s="249"/>
      <c r="F66" s="249"/>
      <c r="G66" s="249"/>
      <c r="H66" s="44"/>
      <c r="I66" s="265"/>
      <c r="J66" s="249"/>
      <c r="K66" s="249"/>
      <c r="L66" s="249"/>
      <c r="M66" s="249"/>
      <c r="N66" s="266"/>
      <c r="O66" s="43"/>
      <c r="P66" s="249"/>
      <c r="Q66" s="249"/>
      <c r="R66" s="249"/>
      <c r="S66" s="249"/>
      <c r="T66" s="44"/>
      <c r="U66" s="41" t="s">
        <v>90</v>
      </c>
      <c r="V66" s="43"/>
      <c r="W66" s="249"/>
      <c r="X66" s="249"/>
      <c r="Y66" s="249"/>
      <c r="Z66" s="249"/>
      <c r="AA66" s="266"/>
      <c r="AB66" s="264"/>
      <c r="AC66" s="46"/>
      <c r="AD66" s="265"/>
      <c r="AE66" s="249"/>
      <c r="AF66" s="249"/>
      <c r="AG66" s="249"/>
      <c r="AH66" s="249"/>
      <c r="AI66" s="264"/>
      <c r="AJ66" s="265"/>
      <c r="AK66" s="249"/>
      <c r="AL66" s="249"/>
      <c r="AM66" s="249"/>
      <c r="AN66" s="249"/>
      <c r="AO66" s="44"/>
      <c r="AP66" s="41" t="s">
        <v>90</v>
      </c>
      <c r="AQ66" s="43"/>
      <c r="AR66" s="249"/>
      <c r="AS66" s="249"/>
      <c r="AT66" s="44"/>
      <c r="AU66" s="265"/>
      <c r="AV66" s="249"/>
      <c r="AW66" s="249"/>
      <c r="AX66" s="44"/>
      <c r="AY66" s="265"/>
      <c r="AZ66" s="249"/>
      <c r="BA66" s="249"/>
      <c r="BB66" s="44"/>
      <c r="BC66" s="83"/>
    </row>
    <row r="67" customFormat="false" ht="11.65" hidden="false" customHeight="true" outlineLevel="0" collapsed="false">
      <c r="A67" s="55" t="s">
        <v>91</v>
      </c>
      <c r="B67" s="267"/>
      <c r="C67" s="268"/>
      <c r="D67" s="254"/>
      <c r="E67" s="254"/>
      <c r="F67" s="254"/>
      <c r="G67" s="254"/>
      <c r="H67" s="58"/>
      <c r="I67" s="268"/>
      <c r="J67" s="254"/>
      <c r="K67" s="254"/>
      <c r="L67" s="254"/>
      <c r="M67" s="254"/>
      <c r="N67" s="269"/>
      <c r="O67" s="57"/>
      <c r="P67" s="254"/>
      <c r="Q67" s="254"/>
      <c r="R67" s="254"/>
      <c r="S67" s="254"/>
      <c r="T67" s="58"/>
      <c r="U67" s="55" t="s">
        <v>91</v>
      </c>
      <c r="V67" s="57"/>
      <c r="W67" s="254"/>
      <c r="X67" s="254"/>
      <c r="Y67" s="254"/>
      <c r="Z67" s="254"/>
      <c r="AA67" s="269"/>
      <c r="AB67" s="267"/>
      <c r="AC67" s="60"/>
      <c r="AD67" s="268"/>
      <c r="AE67" s="254"/>
      <c r="AF67" s="254"/>
      <c r="AG67" s="254"/>
      <c r="AH67" s="254"/>
      <c r="AI67" s="267"/>
      <c r="AJ67" s="268"/>
      <c r="AK67" s="254"/>
      <c r="AL67" s="254"/>
      <c r="AM67" s="254"/>
      <c r="AN67" s="254"/>
      <c r="AO67" s="58"/>
      <c r="AP67" s="55" t="s">
        <v>91</v>
      </c>
      <c r="AQ67" s="57"/>
      <c r="AR67" s="254"/>
      <c r="AS67" s="254"/>
      <c r="AT67" s="58"/>
      <c r="AU67" s="268"/>
      <c r="AV67" s="254"/>
      <c r="AW67" s="254"/>
      <c r="AX67" s="58"/>
      <c r="AY67" s="268"/>
      <c r="AZ67" s="254"/>
      <c r="BA67" s="254"/>
      <c r="BB67" s="58"/>
      <c r="BC67" s="83"/>
    </row>
    <row r="68" customFormat="false" ht="11.65" hidden="false" customHeight="true" outlineLevel="0" collapsed="false">
      <c r="A68" s="27" t="s">
        <v>92</v>
      </c>
      <c r="B68" s="270"/>
      <c r="C68" s="262"/>
      <c r="D68" s="192"/>
      <c r="E68" s="192"/>
      <c r="F68" s="192"/>
      <c r="G68" s="192"/>
      <c r="H68" s="30"/>
      <c r="I68" s="262"/>
      <c r="J68" s="192"/>
      <c r="K68" s="192"/>
      <c r="L68" s="192"/>
      <c r="M68" s="192"/>
      <c r="N68" s="263"/>
      <c r="O68" s="29"/>
      <c r="P68" s="192"/>
      <c r="Q68" s="192"/>
      <c r="R68" s="192"/>
      <c r="S68" s="192"/>
      <c r="T68" s="30"/>
      <c r="U68" s="27" t="s">
        <v>92</v>
      </c>
      <c r="V68" s="29"/>
      <c r="W68" s="192"/>
      <c r="X68" s="192"/>
      <c r="Y68" s="192"/>
      <c r="Z68" s="192"/>
      <c r="AA68" s="263"/>
      <c r="AB68" s="270"/>
      <c r="AC68" s="32"/>
      <c r="AD68" s="262"/>
      <c r="AE68" s="192"/>
      <c r="AF68" s="192"/>
      <c r="AG68" s="192"/>
      <c r="AH68" s="192"/>
      <c r="AI68" s="270"/>
      <c r="AJ68" s="262"/>
      <c r="AK68" s="192"/>
      <c r="AL68" s="192"/>
      <c r="AM68" s="192"/>
      <c r="AN68" s="192"/>
      <c r="AO68" s="30"/>
      <c r="AP68" s="27" t="s">
        <v>92</v>
      </c>
      <c r="AQ68" s="29"/>
      <c r="AR68" s="192"/>
      <c r="AS68" s="192"/>
      <c r="AT68" s="30"/>
      <c r="AU68" s="262"/>
      <c r="AV68" s="192"/>
      <c r="AW68" s="192"/>
      <c r="AX68" s="30"/>
      <c r="AY68" s="262"/>
      <c r="AZ68" s="192"/>
      <c r="BA68" s="192"/>
      <c r="BB68" s="30"/>
      <c r="BC68" s="83"/>
    </row>
    <row r="69" customFormat="false" ht="11.65" hidden="false" customHeight="true" outlineLevel="0" collapsed="false">
      <c r="A69" s="41" t="s">
        <v>93</v>
      </c>
      <c r="B69" s="264"/>
      <c r="C69" s="265"/>
      <c r="D69" s="249"/>
      <c r="E69" s="249"/>
      <c r="F69" s="249"/>
      <c r="G69" s="249"/>
      <c r="H69" s="44"/>
      <c r="I69" s="265"/>
      <c r="J69" s="249"/>
      <c r="K69" s="249"/>
      <c r="L69" s="249"/>
      <c r="M69" s="249"/>
      <c r="N69" s="266"/>
      <c r="O69" s="43"/>
      <c r="P69" s="249"/>
      <c r="Q69" s="249"/>
      <c r="R69" s="249"/>
      <c r="S69" s="249"/>
      <c r="T69" s="44"/>
      <c r="U69" s="41" t="s">
        <v>93</v>
      </c>
      <c r="V69" s="43"/>
      <c r="W69" s="249"/>
      <c r="X69" s="249"/>
      <c r="Y69" s="249"/>
      <c r="Z69" s="249"/>
      <c r="AA69" s="266"/>
      <c r="AB69" s="264"/>
      <c r="AC69" s="46"/>
      <c r="AD69" s="265"/>
      <c r="AE69" s="249"/>
      <c r="AF69" s="249"/>
      <c r="AG69" s="249"/>
      <c r="AH69" s="249"/>
      <c r="AI69" s="264"/>
      <c r="AJ69" s="265"/>
      <c r="AK69" s="249"/>
      <c r="AL69" s="249"/>
      <c r="AM69" s="249"/>
      <c r="AN69" s="249"/>
      <c r="AO69" s="44"/>
      <c r="AP69" s="41" t="s">
        <v>93</v>
      </c>
      <c r="AQ69" s="43"/>
      <c r="AR69" s="249"/>
      <c r="AS69" s="249"/>
      <c r="AT69" s="44"/>
      <c r="AU69" s="265"/>
      <c r="AV69" s="249"/>
      <c r="AW69" s="249"/>
      <c r="AX69" s="44"/>
      <c r="AY69" s="265"/>
      <c r="AZ69" s="249"/>
      <c r="BA69" s="249"/>
      <c r="BB69" s="44"/>
      <c r="BC69" s="83"/>
    </row>
    <row r="70" customFormat="false" ht="11.65" hidden="false" customHeight="true" outlineLevel="0" collapsed="false">
      <c r="A70" s="41" t="s">
        <v>94</v>
      </c>
      <c r="B70" s="264" t="n">
        <v>1</v>
      </c>
      <c r="C70" s="265"/>
      <c r="D70" s="249"/>
      <c r="E70" s="249"/>
      <c r="F70" s="249"/>
      <c r="G70" s="249"/>
      <c r="H70" s="44"/>
      <c r="I70" s="265"/>
      <c r="J70" s="249"/>
      <c r="K70" s="249"/>
      <c r="L70" s="249"/>
      <c r="M70" s="249"/>
      <c r="N70" s="266"/>
      <c r="O70" s="43"/>
      <c r="P70" s="249"/>
      <c r="Q70" s="249"/>
      <c r="R70" s="249"/>
      <c r="S70" s="249"/>
      <c r="T70" s="44"/>
      <c r="U70" s="41" t="s">
        <v>94</v>
      </c>
      <c r="V70" s="43"/>
      <c r="W70" s="249"/>
      <c r="X70" s="249"/>
      <c r="Y70" s="249"/>
      <c r="Z70" s="249"/>
      <c r="AA70" s="266"/>
      <c r="AB70" s="264"/>
      <c r="AC70" s="46"/>
      <c r="AD70" s="265"/>
      <c r="AE70" s="249"/>
      <c r="AF70" s="249"/>
      <c r="AG70" s="249"/>
      <c r="AH70" s="249"/>
      <c r="AI70" s="264" t="n">
        <v>1</v>
      </c>
      <c r="AJ70" s="265"/>
      <c r="AK70" s="249"/>
      <c r="AL70" s="249"/>
      <c r="AM70" s="249"/>
      <c r="AN70" s="249"/>
      <c r="AO70" s="44"/>
      <c r="AP70" s="41" t="s">
        <v>94</v>
      </c>
      <c r="AQ70" s="43"/>
      <c r="AR70" s="249"/>
      <c r="AS70" s="249" t="n">
        <v>1</v>
      </c>
      <c r="AT70" s="44"/>
      <c r="AU70" s="265"/>
      <c r="AV70" s="249"/>
      <c r="AW70" s="249"/>
      <c r="AX70" s="44"/>
      <c r="AY70" s="265"/>
      <c r="AZ70" s="249"/>
      <c r="BA70" s="249" t="n">
        <v>1</v>
      </c>
      <c r="BB70" s="44"/>
      <c r="BC70" s="83"/>
    </row>
    <row r="71" customFormat="false" ht="11.65" hidden="false" customHeight="true" outlineLevel="0" collapsed="false">
      <c r="A71" s="41" t="s">
        <v>95</v>
      </c>
      <c r="B71" s="264"/>
      <c r="C71" s="265"/>
      <c r="D71" s="249"/>
      <c r="E71" s="249"/>
      <c r="F71" s="249"/>
      <c r="G71" s="249"/>
      <c r="H71" s="44"/>
      <c r="I71" s="265"/>
      <c r="J71" s="249"/>
      <c r="K71" s="249"/>
      <c r="L71" s="249"/>
      <c r="M71" s="249"/>
      <c r="N71" s="266"/>
      <c r="O71" s="43"/>
      <c r="P71" s="249"/>
      <c r="Q71" s="249"/>
      <c r="R71" s="249"/>
      <c r="S71" s="249"/>
      <c r="T71" s="44"/>
      <c r="U71" s="41" t="s">
        <v>95</v>
      </c>
      <c r="V71" s="43"/>
      <c r="W71" s="249"/>
      <c r="X71" s="249"/>
      <c r="Y71" s="249"/>
      <c r="Z71" s="249"/>
      <c r="AA71" s="266"/>
      <c r="AB71" s="264"/>
      <c r="AC71" s="46"/>
      <c r="AD71" s="265"/>
      <c r="AE71" s="249"/>
      <c r="AF71" s="249"/>
      <c r="AG71" s="249"/>
      <c r="AH71" s="249"/>
      <c r="AI71" s="264"/>
      <c r="AJ71" s="265"/>
      <c r="AK71" s="249"/>
      <c r="AL71" s="249"/>
      <c r="AM71" s="249"/>
      <c r="AN71" s="249"/>
      <c r="AO71" s="44"/>
      <c r="AP71" s="41" t="s">
        <v>95</v>
      </c>
      <c r="AQ71" s="43"/>
      <c r="AR71" s="249"/>
      <c r="AS71" s="249"/>
      <c r="AT71" s="44"/>
      <c r="AU71" s="265"/>
      <c r="AV71" s="249"/>
      <c r="AW71" s="249"/>
      <c r="AX71" s="44"/>
      <c r="AY71" s="265"/>
      <c r="AZ71" s="249"/>
      <c r="BA71" s="249"/>
      <c r="BB71" s="44"/>
      <c r="BC71" s="83"/>
    </row>
    <row r="72" customFormat="false" ht="11.65" hidden="false" customHeight="true" outlineLevel="0" collapsed="false">
      <c r="A72" s="55" t="s">
        <v>96</v>
      </c>
      <c r="B72" s="267"/>
      <c r="C72" s="268"/>
      <c r="D72" s="254"/>
      <c r="E72" s="254"/>
      <c r="F72" s="254"/>
      <c r="G72" s="254"/>
      <c r="H72" s="58"/>
      <c r="I72" s="268"/>
      <c r="J72" s="254"/>
      <c r="K72" s="254"/>
      <c r="L72" s="254"/>
      <c r="M72" s="254"/>
      <c r="N72" s="269"/>
      <c r="O72" s="57"/>
      <c r="P72" s="254"/>
      <c r="Q72" s="254"/>
      <c r="R72" s="254"/>
      <c r="S72" s="254"/>
      <c r="T72" s="58"/>
      <c r="U72" s="55" t="s">
        <v>96</v>
      </c>
      <c r="V72" s="57"/>
      <c r="W72" s="254"/>
      <c r="X72" s="254"/>
      <c r="Y72" s="254"/>
      <c r="Z72" s="254"/>
      <c r="AA72" s="269"/>
      <c r="AB72" s="267"/>
      <c r="AC72" s="60"/>
      <c r="AD72" s="268"/>
      <c r="AE72" s="254"/>
      <c r="AF72" s="254"/>
      <c r="AG72" s="254"/>
      <c r="AH72" s="254"/>
      <c r="AI72" s="267"/>
      <c r="AJ72" s="268"/>
      <c r="AK72" s="254"/>
      <c r="AL72" s="254"/>
      <c r="AM72" s="254"/>
      <c r="AN72" s="254"/>
      <c r="AO72" s="58"/>
      <c r="AP72" s="55" t="s">
        <v>96</v>
      </c>
      <c r="AQ72" s="57"/>
      <c r="AR72" s="254"/>
      <c r="AS72" s="254"/>
      <c r="AT72" s="58"/>
      <c r="AU72" s="268"/>
      <c r="AV72" s="254"/>
      <c r="AW72" s="254"/>
      <c r="AX72" s="58"/>
      <c r="AY72" s="268"/>
      <c r="AZ72" s="254"/>
      <c r="BA72" s="254"/>
      <c r="BB72" s="58"/>
      <c r="BC72" s="83"/>
    </row>
    <row r="73" customFormat="false" ht="11.65" hidden="false" customHeight="true" outlineLevel="0" collapsed="false">
      <c r="A73" s="27" t="s">
        <v>97</v>
      </c>
      <c r="B73" s="270"/>
      <c r="C73" s="262"/>
      <c r="D73" s="192"/>
      <c r="E73" s="192"/>
      <c r="F73" s="192"/>
      <c r="G73" s="192"/>
      <c r="H73" s="30"/>
      <c r="I73" s="262"/>
      <c r="J73" s="192"/>
      <c r="K73" s="192"/>
      <c r="L73" s="192"/>
      <c r="M73" s="192"/>
      <c r="N73" s="263"/>
      <c r="O73" s="29"/>
      <c r="P73" s="192"/>
      <c r="Q73" s="192"/>
      <c r="R73" s="192"/>
      <c r="S73" s="192"/>
      <c r="T73" s="30"/>
      <c r="U73" s="27" t="s">
        <v>97</v>
      </c>
      <c r="V73" s="29"/>
      <c r="W73" s="192"/>
      <c r="X73" s="192"/>
      <c r="Y73" s="192"/>
      <c r="Z73" s="192"/>
      <c r="AA73" s="263"/>
      <c r="AB73" s="270"/>
      <c r="AC73" s="32"/>
      <c r="AD73" s="262"/>
      <c r="AE73" s="192"/>
      <c r="AF73" s="192"/>
      <c r="AG73" s="192"/>
      <c r="AH73" s="192"/>
      <c r="AI73" s="270"/>
      <c r="AJ73" s="262"/>
      <c r="AK73" s="192"/>
      <c r="AL73" s="192"/>
      <c r="AM73" s="192"/>
      <c r="AN73" s="192"/>
      <c r="AO73" s="30"/>
      <c r="AP73" s="27" t="s">
        <v>97</v>
      </c>
      <c r="AQ73" s="29"/>
      <c r="AR73" s="192"/>
      <c r="AS73" s="192"/>
      <c r="AT73" s="30"/>
      <c r="AU73" s="262"/>
      <c r="AV73" s="192"/>
      <c r="AW73" s="192"/>
      <c r="AX73" s="30"/>
      <c r="AY73" s="262"/>
      <c r="AZ73" s="192"/>
      <c r="BA73" s="192"/>
      <c r="BB73" s="30"/>
      <c r="BC73" s="83"/>
    </row>
    <row r="74" customFormat="false" ht="11.65" hidden="false" customHeight="true" outlineLevel="0" collapsed="false">
      <c r="A74" s="41" t="s">
        <v>98</v>
      </c>
      <c r="B74" s="264"/>
      <c r="C74" s="265"/>
      <c r="D74" s="249"/>
      <c r="E74" s="249"/>
      <c r="F74" s="249"/>
      <c r="G74" s="249"/>
      <c r="H74" s="44"/>
      <c r="I74" s="265"/>
      <c r="J74" s="249"/>
      <c r="K74" s="249"/>
      <c r="L74" s="249"/>
      <c r="M74" s="249"/>
      <c r="N74" s="266"/>
      <c r="O74" s="43"/>
      <c r="P74" s="249"/>
      <c r="Q74" s="249"/>
      <c r="R74" s="249"/>
      <c r="S74" s="249"/>
      <c r="T74" s="44"/>
      <c r="U74" s="41" t="s">
        <v>98</v>
      </c>
      <c r="V74" s="43"/>
      <c r="W74" s="249"/>
      <c r="X74" s="249"/>
      <c r="Y74" s="249"/>
      <c r="Z74" s="249"/>
      <c r="AA74" s="266"/>
      <c r="AB74" s="264"/>
      <c r="AC74" s="46"/>
      <c r="AD74" s="265"/>
      <c r="AE74" s="249"/>
      <c r="AF74" s="249"/>
      <c r="AG74" s="249"/>
      <c r="AH74" s="249"/>
      <c r="AI74" s="264"/>
      <c r="AJ74" s="265"/>
      <c r="AK74" s="249"/>
      <c r="AL74" s="249"/>
      <c r="AM74" s="249"/>
      <c r="AN74" s="249"/>
      <c r="AO74" s="44"/>
      <c r="AP74" s="41" t="s">
        <v>98</v>
      </c>
      <c r="AQ74" s="43"/>
      <c r="AR74" s="249"/>
      <c r="AS74" s="249"/>
      <c r="AT74" s="44"/>
      <c r="AU74" s="265"/>
      <c r="AV74" s="249"/>
      <c r="AW74" s="249"/>
      <c r="AX74" s="44"/>
      <c r="AY74" s="265"/>
      <c r="AZ74" s="249"/>
      <c r="BA74" s="249"/>
      <c r="BB74" s="44"/>
      <c r="BC74" s="83"/>
    </row>
    <row r="75" customFormat="false" ht="11.65" hidden="false" customHeight="true" outlineLevel="0" collapsed="false">
      <c r="A75" s="41" t="s">
        <v>99</v>
      </c>
      <c r="B75" s="264"/>
      <c r="C75" s="265"/>
      <c r="D75" s="249"/>
      <c r="E75" s="249"/>
      <c r="F75" s="249"/>
      <c r="G75" s="249"/>
      <c r="H75" s="44"/>
      <c r="I75" s="265"/>
      <c r="J75" s="249"/>
      <c r="K75" s="249"/>
      <c r="L75" s="249"/>
      <c r="M75" s="249"/>
      <c r="N75" s="266"/>
      <c r="O75" s="43"/>
      <c r="P75" s="249"/>
      <c r="Q75" s="249"/>
      <c r="R75" s="249"/>
      <c r="S75" s="249"/>
      <c r="T75" s="44"/>
      <c r="U75" s="41" t="s">
        <v>99</v>
      </c>
      <c r="V75" s="43"/>
      <c r="W75" s="249"/>
      <c r="X75" s="249"/>
      <c r="Y75" s="249"/>
      <c r="Z75" s="249"/>
      <c r="AA75" s="266"/>
      <c r="AB75" s="264"/>
      <c r="AC75" s="46"/>
      <c r="AD75" s="265"/>
      <c r="AE75" s="249"/>
      <c r="AF75" s="249"/>
      <c r="AG75" s="249"/>
      <c r="AH75" s="249"/>
      <c r="AI75" s="264"/>
      <c r="AJ75" s="265"/>
      <c r="AK75" s="249"/>
      <c r="AL75" s="249"/>
      <c r="AM75" s="249"/>
      <c r="AN75" s="249"/>
      <c r="AO75" s="44"/>
      <c r="AP75" s="41" t="s">
        <v>99</v>
      </c>
      <c r="AQ75" s="43"/>
      <c r="AR75" s="249"/>
      <c r="AS75" s="249"/>
      <c r="AT75" s="44"/>
      <c r="AU75" s="265"/>
      <c r="AV75" s="249"/>
      <c r="AW75" s="249"/>
      <c r="AX75" s="44"/>
      <c r="AY75" s="265"/>
      <c r="AZ75" s="249"/>
      <c r="BA75" s="249"/>
      <c r="BB75" s="44"/>
      <c r="BC75" s="83"/>
    </row>
    <row r="76" customFormat="false" ht="11.65" hidden="false" customHeight="true" outlineLevel="0" collapsed="false">
      <c r="A76" s="41" t="s">
        <v>100</v>
      </c>
      <c r="B76" s="264"/>
      <c r="C76" s="265"/>
      <c r="D76" s="249"/>
      <c r="E76" s="249"/>
      <c r="F76" s="249"/>
      <c r="G76" s="249"/>
      <c r="H76" s="44"/>
      <c r="I76" s="265"/>
      <c r="J76" s="249"/>
      <c r="K76" s="249"/>
      <c r="L76" s="249"/>
      <c r="M76" s="249"/>
      <c r="N76" s="266"/>
      <c r="O76" s="43"/>
      <c r="P76" s="249"/>
      <c r="Q76" s="249"/>
      <c r="R76" s="249"/>
      <c r="S76" s="249"/>
      <c r="T76" s="44"/>
      <c r="U76" s="41" t="s">
        <v>100</v>
      </c>
      <c r="V76" s="43"/>
      <c r="W76" s="249"/>
      <c r="X76" s="249"/>
      <c r="Y76" s="249"/>
      <c r="Z76" s="249"/>
      <c r="AA76" s="266"/>
      <c r="AB76" s="264"/>
      <c r="AC76" s="46"/>
      <c r="AD76" s="265"/>
      <c r="AE76" s="249"/>
      <c r="AF76" s="249"/>
      <c r="AG76" s="249"/>
      <c r="AH76" s="249"/>
      <c r="AI76" s="264"/>
      <c r="AJ76" s="265"/>
      <c r="AK76" s="249"/>
      <c r="AL76" s="249"/>
      <c r="AM76" s="249"/>
      <c r="AN76" s="249"/>
      <c r="AO76" s="44"/>
      <c r="AP76" s="41" t="s">
        <v>100</v>
      </c>
      <c r="AQ76" s="43"/>
      <c r="AR76" s="249"/>
      <c r="AS76" s="249"/>
      <c r="AT76" s="44"/>
      <c r="AU76" s="265"/>
      <c r="AV76" s="249"/>
      <c r="AW76" s="249"/>
      <c r="AX76" s="44"/>
      <c r="AY76" s="265"/>
      <c r="AZ76" s="249"/>
      <c r="BA76" s="249"/>
      <c r="BB76" s="44"/>
      <c r="BC76" s="83"/>
    </row>
    <row r="77" customFormat="false" ht="11.65" hidden="false" customHeight="true" outlineLevel="0" collapsed="false">
      <c r="A77" s="55" t="s">
        <v>101</v>
      </c>
      <c r="B77" s="267"/>
      <c r="C77" s="268"/>
      <c r="D77" s="254"/>
      <c r="E77" s="254"/>
      <c r="F77" s="254"/>
      <c r="G77" s="254"/>
      <c r="H77" s="58"/>
      <c r="I77" s="268"/>
      <c r="J77" s="254"/>
      <c r="K77" s="254"/>
      <c r="L77" s="254"/>
      <c r="M77" s="254"/>
      <c r="N77" s="269"/>
      <c r="O77" s="57"/>
      <c r="P77" s="254"/>
      <c r="Q77" s="254"/>
      <c r="R77" s="254"/>
      <c r="S77" s="254"/>
      <c r="T77" s="58"/>
      <c r="U77" s="55" t="s">
        <v>101</v>
      </c>
      <c r="V77" s="57"/>
      <c r="W77" s="254"/>
      <c r="X77" s="254"/>
      <c r="Y77" s="254"/>
      <c r="Z77" s="254"/>
      <c r="AA77" s="269"/>
      <c r="AB77" s="267"/>
      <c r="AC77" s="60"/>
      <c r="AD77" s="268"/>
      <c r="AE77" s="254"/>
      <c r="AF77" s="254"/>
      <c r="AG77" s="254"/>
      <c r="AH77" s="254"/>
      <c r="AI77" s="267"/>
      <c r="AJ77" s="268"/>
      <c r="AK77" s="254"/>
      <c r="AL77" s="254"/>
      <c r="AM77" s="254"/>
      <c r="AN77" s="254"/>
      <c r="AO77" s="58"/>
      <c r="AP77" s="55" t="s">
        <v>101</v>
      </c>
      <c r="AQ77" s="57"/>
      <c r="AR77" s="254"/>
      <c r="AS77" s="254"/>
      <c r="AT77" s="58"/>
      <c r="AU77" s="268"/>
      <c r="AV77" s="254"/>
      <c r="AW77" s="254"/>
      <c r="AX77" s="58"/>
      <c r="AY77" s="268"/>
      <c r="AZ77" s="254"/>
      <c r="BA77" s="254"/>
      <c r="BB77" s="58"/>
      <c r="BC77" s="83"/>
    </row>
    <row r="78" customFormat="false" ht="11.65" hidden="false" customHeight="true" outlineLevel="0" collapsed="false">
      <c r="A78" s="27" t="s">
        <v>102</v>
      </c>
      <c r="B78" s="270"/>
      <c r="C78" s="262"/>
      <c r="D78" s="192"/>
      <c r="E78" s="192"/>
      <c r="F78" s="192"/>
      <c r="G78" s="192"/>
      <c r="H78" s="30"/>
      <c r="I78" s="262"/>
      <c r="J78" s="192"/>
      <c r="K78" s="192"/>
      <c r="L78" s="192"/>
      <c r="M78" s="192"/>
      <c r="N78" s="263"/>
      <c r="O78" s="29"/>
      <c r="P78" s="192"/>
      <c r="Q78" s="192"/>
      <c r="R78" s="192"/>
      <c r="S78" s="192"/>
      <c r="T78" s="30"/>
      <c r="U78" s="27" t="s">
        <v>102</v>
      </c>
      <c r="V78" s="29"/>
      <c r="W78" s="192"/>
      <c r="X78" s="192"/>
      <c r="Y78" s="192"/>
      <c r="Z78" s="192"/>
      <c r="AA78" s="263"/>
      <c r="AB78" s="270"/>
      <c r="AC78" s="32"/>
      <c r="AD78" s="262"/>
      <c r="AE78" s="192"/>
      <c r="AF78" s="192"/>
      <c r="AG78" s="192"/>
      <c r="AH78" s="192"/>
      <c r="AI78" s="270"/>
      <c r="AJ78" s="262"/>
      <c r="AK78" s="192"/>
      <c r="AL78" s="192"/>
      <c r="AM78" s="192"/>
      <c r="AN78" s="192"/>
      <c r="AO78" s="30"/>
      <c r="AP78" s="27" t="s">
        <v>102</v>
      </c>
      <c r="AQ78" s="29"/>
      <c r="AR78" s="192"/>
      <c r="AS78" s="192"/>
      <c r="AT78" s="30"/>
      <c r="AU78" s="262"/>
      <c r="AV78" s="192"/>
      <c r="AW78" s="192"/>
      <c r="AX78" s="30"/>
      <c r="AY78" s="262"/>
      <c r="AZ78" s="192"/>
      <c r="BA78" s="192"/>
      <c r="BB78" s="30"/>
      <c r="BC78" s="83"/>
    </row>
    <row r="79" customFormat="false" ht="11.65" hidden="false" customHeight="true" outlineLevel="0" collapsed="false">
      <c r="A79" s="41" t="s">
        <v>103</v>
      </c>
      <c r="B79" s="264"/>
      <c r="C79" s="265"/>
      <c r="D79" s="249"/>
      <c r="E79" s="249"/>
      <c r="F79" s="249"/>
      <c r="G79" s="249"/>
      <c r="H79" s="44"/>
      <c r="I79" s="265"/>
      <c r="J79" s="249"/>
      <c r="K79" s="249"/>
      <c r="L79" s="249"/>
      <c r="M79" s="249"/>
      <c r="N79" s="266"/>
      <c r="O79" s="43"/>
      <c r="P79" s="249"/>
      <c r="Q79" s="249"/>
      <c r="R79" s="249"/>
      <c r="S79" s="249"/>
      <c r="T79" s="44"/>
      <c r="U79" s="41" t="s">
        <v>103</v>
      </c>
      <c r="V79" s="43"/>
      <c r="W79" s="249"/>
      <c r="X79" s="249"/>
      <c r="Y79" s="249"/>
      <c r="Z79" s="249"/>
      <c r="AA79" s="266"/>
      <c r="AB79" s="264"/>
      <c r="AC79" s="46"/>
      <c r="AD79" s="265"/>
      <c r="AE79" s="249"/>
      <c r="AF79" s="249"/>
      <c r="AG79" s="249"/>
      <c r="AH79" s="249"/>
      <c r="AI79" s="264"/>
      <c r="AJ79" s="265"/>
      <c r="AK79" s="249"/>
      <c r="AL79" s="249"/>
      <c r="AM79" s="249"/>
      <c r="AN79" s="249"/>
      <c r="AO79" s="44"/>
      <c r="AP79" s="41" t="s">
        <v>103</v>
      </c>
      <c r="AQ79" s="43"/>
      <c r="AR79" s="249"/>
      <c r="AS79" s="249"/>
      <c r="AT79" s="44"/>
      <c r="AU79" s="265"/>
      <c r="AV79" s="249"/>
      <c r="AW79" s="249"/>
      <c r="AX79" s="44"/>
      <c r="AY79" s="265"/>
      <c r="AZ79" s="249"/>
      <c r="BA79" s="249"/>
      <c r="BB79" s="44"/>
      <c r="BC79" s="83"/>
    </row>
    <row r="80" customFormat="false" ht="11.65" hidden="false" customHeight="true" outlineLevel="0" collapsed="false">
      <c r="A80" s="41" t="s">
        <v>104</v>
      </c>
      <c r="B80" s="264"/>
      <c r="C80" s="265"/>
      <c r="D80" s="249"/>
      <c r="E80" s="249"/>
      <c r="F80" s="249"/>
      <c r="G80" s="249"/>
      <c r="H80" s="44"/>
      <c r="I80" s="265"/>
      <c r="J80" s="249"/>
      <c r="K80" s="249"/>
      <c r="L80" s="249"/>
      <c r="M80" s="249"/>
      <c r="N80" s="266"/>
      <c r="O80" s="43"/>
      <c r="P80" s="249"/>
      <c r="Q80" s="249"/>
      <c r="R80" s="249"/>
      <c r="S80" s="249"/>
      <c r="T80" s="44"/>
      <c r="U80" s="41" t="s">
        <v>104</v>
      </c>
      <c r="V80" s="43"/>
      <c r="W80" s="249"/>
      <c r="X80" s="249"/>
      <c r="Y80" s="249"/>
      <c r="Z80" s="249"/>
      <c r="AA80" s="266"/>
      <c r="AB80" s="264"/>
      <c r="AC80" s="46"/>
      <c r="AD80" s="265"/>
      <c r="AE80" s="249"/>
      <c r="AF80" s="249"/>
      <c r="AG80" s="249"/>
      <c r="AH80" s="249"/>
      <c r="AI80" s="264"/>
      <c r="AJ80" s="265"/>
      <c r="AK80" s="249"/>
      <c r="AL80" s="249"/>
      <c r="AM80" s="249"/>
      <c r="AN80" s="249"/>
      <c r="AO80" s="44"/>
      <c r="AP80" s="41" t="s">
        <v>104</v>
      </c>
      <c r="AQ80" s="43"/>
      <c r="AR80" s="249"/>
      <c r="AS80" s="249"/>
      <c r="AT80" s="44"/>
      <c r="AU80" s="265"/>
      <c r="AV80" s="249"/>
      <c r="AW80" s="249"/>
      <c r="AX80" s="44"/>
      <c r="AY80" s="265"/>
      <c r="AZ80" s="249"/>
      <c r="BA80" s="249"/>
      <c r="BB80" s="44"/>
      <c r="BC80" s="83"/>
    </row>
    <row r="81" customFormat="false" ht="11.65" hidden="false" customHeight="true" outlineLevel="0" collapsed="false">
      <c r="A81" s="41" t="s">
        <v>105</v>
      </c>
      <c r="B81" s="264"/>
      <c r="C81" s="265"/>
      <c r="D81" s="249"/>
      <c r="E81" s="249"/>
      <c r="F81" s="249"/>
      <c r="G81" s="249"/>
      <c r="H81" s="44"/>
      <c r="I81" s="265"/>
      <c r="J81" s="249"/>
      <c r="K81" s="249"/>
      <c r="L81" s="249"/>
      <c r="M81" s="249"/>
      <c r="N81" s="266"/>
      <c r="O81" s="43"/>
      <c r="P81" s="249"/>
      <c r="Q81" s="249"/>
      <c r="R81" s="249"/>
      <c r="S81" s="249"/>
      <c r="T81" s="44"/>
      <c r="U81" s="41" t="s">
        <v>105</v>
      </c>
      <c r="V81" s="43"/>
      <c r="W81" s="249"/>
      <c r="X81" s="249"/>
      <c r="Y81" s="249"/>
      <c r="Z81" s="249"/>
      <c r="AA81" s="266"/>
      <c r="AB81" s="264"/>
      <c r="AC81" s="46"/>
      <c r="AD81" s="265"/>
      <c r="AE81" s="249"/>
      <c r="AF81" s="249"/>
      <c r="AG81" s="249"/>
      <c r="AH81" s="249"/>
      <c r="AI81" s="264"/>
      <c r="AJ81" s="265"/>
      <c r="AK81" s="249"/>
      <c r="AL81" s="249"/>
      <c r="AM81" s="249"/>
      <c r="AN81" s="249"/>
      <c r="AO81" s="44"/>
      <c r="AP81" s="41" t="s">
        <v>105</v>
      </c>
      <c r="AQ81" s="43"/>
      <c r="AR81" s="249"/>
      <c r="AS81" s="249"/>
      <c r="AT81" s="44"/>
      <c r="AU81" s="265"/>
      <c r="AV81" s="249"/>
      <c r="AW81" s="249"/>
      <c r="AX81" s="44"/>
      <c r="AY81" s="265"/>
      <c r="AZ81" s="249"/>
      <c r="BA81" s="249"/>
      <c r="BB81" s="44"/>
      <c r="BC81" s="83"/>
    </row>
    <row r="82" customFormat="false" ht="11.65" hidden="false" customHeight="true" outlineLevel="0" collapsed="false">
      <c r="A82" s="55" t="s">
        <v>106</v>
      </c>
      <c r="B82" s="267"/>
      <c r="C82" s="268"/>
      <c r="D82" s="254"/>
      <c r="E82" s="254"/>
      <c r="F82" s="254"/>
      <c r="G82" s="254"/>
      <c r="H82" s="58"/>
      <c r="I82" s="268"/>
      <c r="J82" s="254"/>
      <c r="K82" s="254"/>
      <c r="L82" s="254"/>
      <c r="M82" s="254"/>
      <c r="N82" s="269"/>
      <c r="O82" s="57"/>
      <c r="P82" s="254"/>
      <c r="Q82" s="254"/>
      <c r="R82" s="254"/>
      <c r="S82" s="254"/>
      <c r="T82" s="58"/>
      <c r="U82" s="55" t="s">
        <v>106</v>
      </c>
      <c r="V82" s="57"/>
      <c r="W82" s="254"/>
      <c r="X82" s="254"/>
      <c r="Y82" s="254"/>
      <c r="Z82" s="254"/>
      <c r="AA82" s="269"/>
      <c r="AB82" s="267"/>
      <c r="AC82" s="60"/>
      <c r="AD82" s="268"/>
      <c r="AE82" s="254"/>
      <c r="AF82" s="254"/>
      <c r="AG82" s="254"/>
      <c r="AH82" s="254"/>
      <c r="AI82" s="267"/>
      <c r="AJ82" s="268"/>
      <c r="AK82" s="254"/>
      <c r="AL82" s="254"/>
      <c r="AM82" s="254"/>
      <c r="AN82" s="254"/>
      <c r="AO82" s="58"/>
      <c r="AP82" s="55" t="s">
        <v>106</v>
      </c>
      <c r="AQ82" s="57"/>
      <c r="AR82" s="254"/>
      <c r="AS82" s="254"/>
      <c r="AT82" s="58"/>
      <c r="AU82" s="268"/>
      <c r="AV82" s="254"/>
      <c r="AW82" s="254"/>
      <c r="AX82" s="58"/>
      <c r="AY82" s="268"/>
      <c r="AZ82" s="254"/>
      <c r="BA82" s="254"/>
      <c r="BB82" s="58"/>
      <c r="BC82" s="83"/>
    </row>
    <row r="83" customFormat="false" ht="11.65" hidden="false" customHeight="true" outlineLevel="0" collapsed="false">
      <c r="A83" s="27" t="s">
        <v>107</v>
      </c>
      <c r="B83" s="270"/>
      <c r="C83" s="262"/>
      <c r="D83" s="192"/>
      <c r="E83" s="192"/>
      <c r="F83" s="192"/>
      <c r="G83" s="192"/>
      <c r="H83" s="30"/>
      <c r="I83" s="262"/>
      <c r="J83" s="192"/>
      <c r="K83" s="192"/>
      <c r="L83" s="192"/>
      <c r="M83" s="192"/>
      <c r="N83" s="263"/>
      <c r="O83" s="29"/>
      <c r="P83" s="192"/>
      <c r="Q83" s="192"/>
      <c r="R83" s="192"/>
      <c r="S83" s="192"/>
      <c r="T83" s="30"/>
      <c r="U83" s="27" t="s">
        <v>107</v>
      </c>
      <c r="V83" s="29"/>
      <c r="W83" s="192"/>
      <c r="X83" s="192"/>
      <c r="Y83" s="192"/>
      <c r="Z83" s="192"/>
      <c r="AA83" s="263"/>
      <c r="AB83" s="270"/>
      <c r="AC83" s="32"/>
      <c r="AD83" s="262"/>
      <c r="AE83" s="192"/>
      <c r="AF83" s="192"/>
      <c r="AG83" s="192"/>
      <c r="AH83" s="192"/>
      <c r="AI83" s="270"/>
      <c r="AJ83" s="262"/>
      <c r="AK83" s="192"/>
      <c r="AL83" s="192"/>
      <c r="AM83" s="192"/>
      <c r="AN83" s="192"/>
      <c r="AO83" s="30"/>
      <c r="AP83" s="27" t="s">
        <v>107</v>
      </c>
      <c r="AQ83" s="29"/>
      <c r="AR83" s="192"/>
      <c r="AS83" s="192"/>
      <c r="AT83" s="30"/>
      <c r="AU83" s="262"/>
      <c r="AV83" s="192"/>
      <c r="AW83" s="192"/>
      <c r="AX83" s="30"/>
      <c r="AY83" s="262"/>
      <c r="AZ83" s="192"/>
      <c r="BA83" s="192"/>
      <c r="BB83" s="30"/>
      <c r="BC83" s="83"/>
    </row>
    <row r="84" customFormat="false" ht="11.65" hidden="false" customHeight="true" outlineLevel="0" collapsed="false">
      <c r="A84" s="41" t="s">
        <v>108</v>
      </c>
      <c r="B84" s="264"/>
      <c r="C84" s="265"/>
      <c r="D84" s="249"/>
      <c r="E84" s="249"/>
      <c r="F84" s="249"/>
      <c r="G84" s="249"/>
      <c r="H84" s="44"/>
      <c r="I84" s="265"/>
      <c r="J84" s="249"/>
      <c r="K84" s="249"/>
      <c r="L84" s="249"/>
      <c r="M84" s="249"/>
      <c r="N84" s="266"/>
      <c r="O84" s="43"/>
      <c r="P84" s="249"/>
      <c r="Q84" s="249"/>
      <c r="R84" s="249"/>
      <c r="S84" s="249"/>
      <c r="T84" s="44"/>
      <c r="U84" s="41" t="s">
        <v>108</v>
      </c>
      <c r="V84" s="43"/>
      <c r="W84" s="249"/>
      <c r="X84" s="249"/>
      <c r="Y84" s="249"/>
      <c r="Z84" s="249"/>
      <c r="AA84" s="266"/>
      <c r="AB84" s="264"/>
      <c r="AC84" s="46"/>
      <c r="AD84" s="265"/>
      <c r="AE84" s="249"/>
      <c r="AF84" s="249"/>
      <c r="AG84" s="249"/>
      <c r="AH84" s="249"/>
      <c r="AI84" s="264"/>
      <c r="AJ84" s="265"/>
      <c r="AK84" s="249"/>
      <c r="AL84" s="249"/>
      <c r="AM84" s="249"/>
      <c r="AN84" s="249"/>
      <c r="AO84" s="44"/>
      <c r="AP84" s="41" t="s">
        <v>108</v>
      </c>
      <c r="AQ84" s="43"/>
      <c r="AR84" s="249"/>
      <c r="AS84" s="249"/>
      <c r="AT84" s="44"/>
      <c r="AU84" s="265"/>
      <c r="AV84" s="249"/>
      <c r="AW84" s="249"/>
      <c r="AX84" s="44"/>
      <c r="AY84" s="265"/>
      <c r="AZ84" s="249"/>
      <c r="BA84" s="249"/>
      <c r="BB84" s="44"/>
      <c r="BC84" s="83"/>
    </row>
    <row r="85" customFormat="false" ht="11.65" hidden="false" customHeight="true" outlineLevel="0" collapsed="false">
      <c r="A85" s="41" t="s">
        <v>109</v>
      </c>
      <c r="B85" s="264"/>
      <c r="C85" s="265"/>
      <c r="D85" s="249"/>
      <c r="E85" s="249"/>
      <c r="F85" s="249"/>
      <c r="G85" s="249"/>
      <c r="H85" s="44"/>
      <c r="I85" s="265"/>
      <c r="J85" s="249"/>
      <c r="K85" s="249"/>
      <c r="L85" s="249"/>
      <c r="M85" s="249"/>
      <c r="N85" s="266"/>
      <c r="O85" s="43"/>
      <c r="P85" s="249"/>
      <c r="Q85" s="249"/>
      <c r="R85" s="249"/>
      <c r="S85" s="249"/>
      <c r="T85" s="44"/>
      <c r="U85" s="41" t="s">
        <v>109</v>
      </c>
      <c r="V85" s="43"/>
      <c r="W85" s="249"/>
      <c r="X85" s="249"/>
      <c r="Y85" s="249"/>
      <c r="Z85" s="249"/>
      <c r="AA85" s="266"/>
      <c r="AB85" s="264"/>
      <c r="AC85" s="46"/>
      <c r="AD85" s="265"/>
      <c r="AE85" s="249"/>
      <c r="AF85" s="249"/>
      <c r="AG85" s="249"/>
      <c r="AH85" s="249"/>
      <c r="AI85" s="264"/>
      <c r="AJ85" s="265"/>
      <c r="AK85" s="249"/>
      <c r="AL85" s="249"/>
      <c r="AM85" s="249"/>
      <c r="AN85" s="249"/>
      <c r="AO85" s="44"/>
      <c r="AP85" s="41" t="s">
        <v>109</v>
      </c>
      <c r="AQ85" s="43"/>
      <c r="AR85" s="249"/>
      <c r="AS85" s="249"/>
      <c r="AT85" s="44"/>
      <c r="AU85" s="265"/>
      <c r="AV85" s="249"/>
      <c r="AW85" s="249"/>
      <c r="AX85" s="44"/>
      <c r="AY85" s="265"/>
      <c r="AZ85" s="249"/>
      <c r="BA85" s="249"/>
      <c r="BB85" s="44"/>
      <c r="BC85" s="83"/>
    </row>
    <row r="86" customFormat="false" ht="11.65" hidden="false" customHeight="true" outlineLevel="0" collapsed="false">
      <c r="A86" s="41" t="s">
        <v>110</v>
      </c>
      <c r="B86" s="264"/>
      <c r="C86" s="265"/>
      <c r="D86" s="249"/>
      <c r="E86" s="249"/>
      <c r="F86" s="249"/>
      <c r="G86" s="249"/>
      <c r="H86" s="44"/>
      <c r="I86" s="265"/>
      <c r="J86" s="249"/>
      <c r="K86" s="249"/>
      <c r="L86" s="249"/>
      <c r="M86" s="249"/>
      <c r="N86" s="266"/>
      <c r="O86" s="43"/>
      <c r="P86" s="249"/>
      <c r="Q86" s="249"/>
      <c r="R86" s="249"/>
      <c r="S86" s="249"/>
      <c r="T86" s="44"/>
      <c r="U86" s="41" t="s">
        <v>110</v>
      </c>
      <c r="V86" s="43"/>
      <c r="W86" s="249"/>
      <c r="X86" s="249"/>
      <c r="Y86" s="249"/>
      <c r="Z86" s="249"/>
      <c r="AA86" s="266"/>
      <c r="AB86" s="264"/>
      <c r="AC86" s="46"/>
      <c r="AD86" s="265"/>
      <c r="AE86" s="249"/>
      <c r="AF86" s="249"/>
      <c r="AG86" s="249"/>
      <c r="AH86" s="249"/>
      <c r="AI86" s="264"/>
      <c r="AJ86" s="265"/>
      <c r="AK86" s="249"/>
      <c r="AL86" s="249"/>
      <c r="AM86" s="249"/>
      <c r="AN86" s="249"/>
      <c r="AO86" s="44"/>
      <c r="AP86" s="41" t="s">
        <v>110</v>
      </c>
      <c r="AQ86" s="43"/>
      <c r="AR86" s="249"/>
      <c r="AS86" s="249"/>
      <c r="AT86" s="44"/>
      <c r="AU86" s="265"/>
      <c r="AV86" s="249"/>
      <c r="AW86" s="249"/>
      <c r="AX86" s="44"/>
      <c r="AY86" s="265"/>
      <c r="AZ86" s="249"/>
      <c r="BA86" s="249"/>
      <c r="BB86" s="44"/>
      <c r="BC86" s="83"/>
    </row>
    <row r="87" customFormat="false" ht="11.65" hidden="false" customHeight="true" outlineLevel="0" collapsed="false">
      <c r="A87" s="55" t="s">
        <v>111</v>
      </c>
      <c r="B87" s="267"/>
      <c r="C87" s="268"/>
      <c r="D87" s="254"/>
      <c r="E87" s="254"/>
      <c r="F87" s="254"/>
      <c r="G87" s="254"/>
      <c r="H87" s="58"/>
      <c r="I87" s="268"/>
      <c r="J87" s="254"/>
      <c r="K87" s="254"/>
      <c r="L87" s="254"/>
      <c r="M87" s="254"/>
      <c r="N87" s="269"/>
      <c r="O87" s="57"/>
      <c r="P87" s="254"/>
      <c r="Q87" s="254"/>
      <c r="R87" s="254"/>
      <c r="S87" s="254"/>
      <c r="T87" s="58"/>
      <c r="U87" s="55" t="s">
        <v>111</v>
      </c>
      <c r="V87" s="57"/>
      <c r="W87" s="254"/>
      <c r="X87" s="254"/>
      <c r="Y87" s="254"/>
      <c r="Z87" s="254"/>
      <c r="AA87" s="269"/>
      <c r="AB87" s="267"/>
      <c r="AC87" s="60"/>
      <c r="AD87" s="268"/>
      <c r="AE87" s="254"/>
      <c r="AF87" s="254"/>
      <c r="AG87" s="254"/>
      <c r="AH87" s="254"/>
      <c r="AI87" s="267"/>
      <c r="AJ87" s="268"/>
      <c r="AK87" s="254"/>
      <c r="AL87" s="254"/>
      <c r="AM87" s="254"/>
      <c r="AN87" s="254"/>
      <c r="AO87" s="58"/>
      <c r="AP87" s="55" t="s">
        <v>111</v>
      </c>
      <c r="AQ87" s="57"/>
      <c r="AR87" s="254"/>
      <c r="AS87" s="254"/>
      <c r="AT87" s="58"/>
      <c r="AU87" s="268"/>
      <c r="AV87" s="254"/>
      <c r="AW87" s="254"/>
      <c r="AX87" s="58"/>
      <c r="AY87" s="268"/>
      <c r="AZ87" s="254"/>
      <c r="BA87" s="254"/>
      <c r="BB87" s="58"/>
      <c r="BC87" s="83"/>
    </row>
    <row r="88" customFormat="false" ht="11.65" hidden="false" customHeight="true" outlineLevel="0" collapsed="false">
      <c r="A88" s="27" t="s">
        <v>112</v>
      </c>
      <c r="B88" s="270"/>
      <c r="C88" s="262"/>
      <c r="D88" s="192"/>
      <c r="E88" s="192"/>
      <c r="F88" s="192"/>
      <c r="G88" s="192"/>
      <c r="H88" s="30"/>
      <c r="I88" s="262"/>
      <c r="J88" s="192"/>
      <c r="K88" s="192"/>
      <c r="L88" s="192"/>
      <c r="M88" s="192"/>
      <c r="N88" s="263"/>
      <c r="O88" s="29"/>
      <c r="P88" s="192"/>
      <c r="Q88" s="192"/>
      <c r="R88" s="192"/>
      <c r="S88" s="192"/>
      <c r="T88" s="30"/>
      <c r="U88" s="27" t="s">
        <v>112</v>
      </c>
      <c r="V88" s="29"/>
      <c r="W88" s="192"/>
      <c r="X88" s="192"/>
      <c r="Y88" s="192"/>
      <c r="Z88" s="192"/>
      <c r="AA88" s="263"/>
      <c r="AB88" s="270"/>
      <c r="AC88" s="32"/>
      <c r="AD88" s="262"/>
      <c r="AE88" s="192"/>
      <c r="AF88" s="192"/>
      <c r="AG88" s="192"/>
      <c r="AH88" s="192"/>
      <c r="AI88" s="270"/>
      <c r="AJ88" s="262"/>
      <c r="AK88" s="192"/>
      <c r="AL88" s="192"/>
      <c r="AM88" s="192"/>
      <c r="AN88" s="192"/>
      <c r="AO88" s="30"/>
      <c r="AP88" s="27" t="s">
        <v>112</v>
      </c>
      <c r="AQ88" s="29"/>
      <c r="AR88" s="192"/>
      <c r="AS88" s="192"/>
      <c r="AT88" s="30"/>
      <c r="AU88" s="262"/>
      <c r="AV88" s="192"/>
      <c r="AW88" s="192"/>
      <c r="AX88" s="30"/>
      <c r="AY88" s="262"/>
      <c r="AZ88" s="192"/>
      <c r="BA88" s="192"/>
      <c r="BB88" s="30"/>
      <c r="BC88" s="83"/>
    </row>
    <row r="89" customFormat="false" ht="11.65" hidden="false" customHeight="true" outlineLevel="0" collapsed="false">
      <c r="A89" s="41" t="s">
        <v>113</v>
      </c>
      <c r="B89" s="264"/>
      <c r="C89" s="265"/>
      <c r="D89" s="249"/>
      <c r="E89" s="249"/>
      <c r="F89" s="249"/>
      <c r="G89" s="249"/>
      <c r="H89" s="44"/>
      <c r="I89" s="265"/>
      <c r="J89" s="249"/>
      <c r="K89" s="249"/>
      <c r="L89" s="249"/>
      <c r="M89" s="249"/>
      <c r="N89" s="266"/>
      <c r="O89" s="43"/>
      <c r="P89" s="249"/>
      <c r="Q89" s="249"/>
      <c r="R89" s="249"/>
      <c r="S89" s="249"/>
      <c r="T89" s="44"/>
      <c r="U89" s="41" t="s">
        <v>113</v>
      </c>
      <c r="V89" s="43"/>
      <c r="W89" s="249"/>
      <c r="X89" s="249"/>
      <c r="Y89" s="249"/>
      <c r="Z89" s="249"/>
      <c r="AA89" s="266"/>
      <c r="AB89" s="264"/>
      <c r="AC89" s="46"/>
      <c r="AD89" s="265"/>
      <c r="AE89" s="249"/>
      <c r="AF89" s="249"/>
      <c r="AG89" s="249"/>
      <c r="AH89" s="249"/>
      <c r="AI89" s="264"/>
      <c r="AJ89" s="265"/>
      <c r="AK89" s="249"/>
      <c r="AL89" s="249"/>
      <c r="AM89" s="249"/>
      <c r="AN89" s="249"/>
      <c r="AO89" s="44"/>
      <c r="AP89" s="41" t="s">
        <v>113</v>
      </c>
      <c r="AQ89" s="43"/>
      <c r="AR89" s="249"/>
      <c r="AS89" s="249"/>
      <c r="AT89" s="44"/>
      <c r="AU89" s="265"/>
      <c r="AV89" s="249"/>
      <c r="AW89" s="249"/>
      <c r="AX89" s="44"/>
      <c r="AY89" s="265"/>
      <c r="AZ89" s="249"/>
      <c r="BA89" s="249"/>
      <c r="BB89" s="44"/>
      <c r="BC89" s="83"/>
    </row>
    <row r="90" customFormat="false" ht="11.65" hidden="false" customHeight="true" outlineLevel="0" collapsed="false">
      <c r="A90" s="41" t="s">
        <v>114</v>
      </c>
      <c r="B90" s="264"/>
      <c r="C90" s="265"/>
      <c r="D90" s="249"/>
      <c r="E90" s="249"/>
      <c r="F90" s="249"/>
      <c r="G90" s="249"/>
      <c r="H90" s="44"/>
      <c r="I90" s="265"/>
      <c r="J90" s="249"/>
      <c r="K90" s="249"/>
      <c r="L90" s="249"/>
      <c r="M90" s="249"/>
      <c r="N90" s="266"/>
      <c r="O90" s="43"/>
      <c r="P90" s="249"/>
      <c r="Q90" s="249"/>
      <c r="R90" s="249"/>
      <c r="S90" s="249"/>
      <c r="T90" s="44"/>
      <c r="U90" s="41" t="s">
        <v>114</v>
      </c>
      <c r="V90" s="43"/>
      <c r="W90" s="249"/>
      <c r="X90" s="249"/>
      <c r="Y90" s="249"/>
      <c r="Z90" s="249"/>
      <c r="AA90" s="266"/>
      <c r="AB90" s="264"/>
      <c r="AC90" s="46"/>
      <c r="AD90" s="265"/>
      <c r="AE90" s="249"/>
      <c r="AF90" s="249"/>
      <c r="AG90" s="249"/>
      <c r="AH90" s="249"/>
      <c r="AI90" s="264"/>
      <c r="AJ90" s="265"/>
      <c r="AK90" s="249"/>
      <c r="AL90" s="249"/>
      <c r="AM90" s="249"/>
      <c r="AN90" s="249"/>
      <c r="AO90" s="44"/>
      <c r="AP90" s="41" t="s">
        <v>114</v>
      </c>
      <c r="AQ90" s="43"/>
      <c r="AR90" s="249"/>
      <c r="AS90" s="249"/>
      <c r="AT90" s="44"/>
      <c r="AU90" s="265"/>
      <c r="AV90" s="249"/>
      <c r="AW90" s="249"/>
      <c r="AX90" s="44"/>
      <c r="AY90" s="265"/>
      <c r="AZ90" s="249"/>
      <c r="BA90" s="249"/>
      <c r="BB90" s="44"/>
      <c r="BC90" s="83"/>
    </row>
    <row r="91" customFormat="false" ht="11.65" hidden="false" customHeight="true" outlineLevel="0" collapsed="false">
      <c r="A91" s="41" t="s">
        <v>115</v>
      </c>
      <c r="B91" s="264"/>
      <c r="C91" s="265"/>
      <c r="D91" s="249"/>
      <c r="E91" s="249"/>
      <c r="F91" s="249"/>
      <c r="G91" s="249"/>
      <c r="H91" s="44"/>
      <c r="I91" s="265"/>
      <c r="J91" s="249"/>
      <c r="K91" s="249"/>
      <c r="L91" s="249"/>
      <c r="M91" s="249"/>
      <c r="N91" s="266"/>
      <c r="O91" s="43"/>
      <c r="P91" s="249"/>
      <c r="Q91" s="249"/>
      <c r="R91" s="249"/>
      <c r="S91" s="249"/>
      <c r="T91" s="44"/>
      <c r="U91" s="41" t="s">
        <v>115</v>
      </c>
      <c r="V91" s="43"/>
      <c r="W91" s="249"/>
      <c r="X91" s="249"/>
      <c r="Y91" s="249"/>
      <c r="Z91" s="249"/>
      <c r="AA91" s="266"/>
      <c r="AB91" s="264"/>
      <c r="AC91" s="46"/>
      <c r="AD91" s="265"/>
      <c r="AE91" s="249"/>
      <c r="AF91" s="249"/>
      <c r="AG91" s="249"/>
      <c r="AH91" s="249"/>
      <c r="AI91" s="264"/>
      <c r="AJ91" s="265"/>
      <c r="AK91" s="249"/>
      <c r="AL91" s="249"/>
      <c r="AM91" s="249"/>
      <c r="AN91" s="249"/>
      <c r="AO91" s="44"/>
      <c r="AP91" s="41" t="s">
        <v>115</v>
      </c>
      <c r="AQ91" s="43"/>
      <c r="AR91" s="249"/>
      <c r="AS91" s="249"/>
      <c r="AT91" s="44"/>
      <c r="AU91" s="265"/>
      <c r="AV91" s="249"/>
      <c r="AW91" s="249"/>
      <c r="AX91" s="44"/>
      <c r="AY91" s="265"/>
      <c r="AZ91" s="249"/>
      <c r="BA91" s="249"/>
      <c r="BB91" s="44"/>
      <c r="BC91" s="83"/>
    </row>
    <row r="92" customFormat="false" ht="11.65" hidden="false" customHeight="true" outlineLevel="0" collapsed="false">
      <c r="A92" s="55" t="s">
        <v>116</v>
      </c>
      <c r="B92" s="267"/>
      <c r="C92" s="268"/>
      <c r="D92" s="254"/>
      <c r="E92" s="254"/>
      <c r="F92" s="254"/>
      <c r="G92" s="254"/>
      <c r="H92" s="58"/>
      <c r="I92" s="268"/>
      <c r="J92" s="254"/>
      <c r="K92" s="254"/>
      <c r="L92" s="254"/>
      <c r="M92" s="254"/>
      <c r="N92" s="269"/>
      <c r="O92" s="57"/>
      <c r="P92" s="254"/>
      <c r="Q92" s="254"/>
      <c r="R92" s="254"/>
      <c r="S92" s="254"/>
      <c r="T92" s="58"/>
      <c r="U92" s="55" t="s">
        <v>116</v>
      </c>
      <c r="V92" s="57"/>
      <c r="W92" s="254"/>
      <c r="X92" s="254"/>
      <c r="Y92" s="254"/>
      <c r="Z92" s="254"/>
      <c r="AA92" s="269"/>
      <c r="AB92" s="267"/>
      <c r="AC92" s="60"/>
      <c r="AD92" s="268"/>
      <c r="AE92" s="254"/>
      <c r="AF92" s="254"/>
      <c r="AG92" s="254"/>
      <c r="AH92" s="254"/>
      <c r="AI92" s="267"/>
      <c r="AJ92" s="268"/>
      <c r="AK92" s="254"/>
      <c r="AL92" s="254"/>
      <c r="AM92" s="254"/>
      <c r="AN92" s="254"/>
      <c r="AO92" s="58"/>
      <c r="AP92" s="55" t="s">
        <v>116</v>
      </c>
      <c r="AQ92" s="57"/>
      <c r="AR92" s="254"/>
      <c r="AS92" s="254"/>
      <c r="AT92" s="58"/>
      <c r="AU92" s="268"/>
      <c r="AV92" s="254"/>
      <c r="AW92" s="254"/>
      <c r="AX92" s="58"/>
      <c r="AY92" s="268"/>
      <c r="AZ92" s="254"/>
      <c r="BA92" s="254"/>
      <c r="BB92" s="58"/>
      <c r="BC92" s="83"/>
    </row>
    <row r="93" customFormat="false" ht="11.65" hidden="false" customHeight="true" outlineLevel="0" collapsed="false">
      <c r="A93" s="27" t="s">
        <v>117</v>
      </c>
      <c r="B93" s="270"/>
      <c r="C93" s="262"/>
      <c r="D93" s="192"/>
      <c r="E93" s="192"/>
      <c r="F93" s="192"/>
      <c r="G93" s="192"/>
      <c r="H93" s="30"/>
      <c r="I93" s="262"/>
      <c r="J93" s="192"/>
      <c r="K93" s="192"/>
      <c r="L93" s="192"/>
      <c r="M93" s="192"/>
      <c r="N93" s="263"/>
      <c r="O93" s="29"/>
      <c r="P93" s="192"/>
      <c r="Q93" s="192"/>
      <c r="R93" s="192"/>
      <c r="S93" s="192"/>
      <c r="T93" s="30"/>
      <c r="U93" s="27" t="s">
        <v>117</v>
      </c>
      <c r="V93" s="29"/>
      <c r="W93" s="192"/>
      <c r="X93" s="192"/>
      <c r="Y93" s="192"/>
      <c r="Z93" s="192"/>
      <c r="AA93" s="263"/>
      <c r="AB93" s="270"/>
      <c r="AC93" s="32"/>
      <c r="AD93" s="262"/>
      <c r="AE93" s="192"/>
      <c r="AF93" s="192"/>
      <c r="AG93" s="192"/>
      <c r="AH93" s="192"/>
      <c r="AI93" s="270"/>
      <c r="AJ93" s="262"/>
      <c r="AK93" s="192"/>
      <c r="AL93" s="192"/>
      <c r="AM93" s="192"/>
      <c r="AN93" s="192"/>
      <c r="AO93" s="30"/>
      <c r="AP93" s="27" t="s">
        <v>117</v>
      </c>
      <c r="AQ93" s="29"/>
      <c r="AR93" s="192"/>
      <c r="AS93" s="192"/>
      <c r="AT93" s="30"/>
      <c r="AU93" s="262"/>
      <c r="AV93" s="192"/>
      <c r="AW93" s="192"/>
      <c r="AX93" s="30"/>
      <c r="AY93" s="262"/>
      <c r="AZ93" s="192"/>
      <c r="BA93" s="192"/>
      <c r="BB93" s="30"/>
      <c r="BC93" s="83"/>
    </row>
    <row r="94" customFormat="false" ht="11.65" hidden="false" customHeight="true" outlineLevel="0" collapsed="false">
      <c r="A94" s="41" t="s">
        <v>118</v>
      </c>
      <c r="B94" s="264"/>
      <c r="C94" s="265"/>
      <c r="D94" s="249"/>
      <c r="E94" s="249"/>
      <c r="F94" s="249"/>
      <c r="G94" s="249"/>
      <c r="H94" s="44"/>
      <c r="I94" s="265"/>
      <c r="J94" s="249"/>
      <c r="K94" s="249"/>
      <c r="L94" s="249"/>
      <c r="M94" s="249"/>
      <c r="N94" s="266"/>
      <c r="O94" s="43"/>
      <c r="P94" s="249"/>
      <c r="Q94" s="249"/>
      <c r="R94" s="249"/>
      <c r="S94" s="249"/>
      <c r="T94" s="44"/>
      <c r="U94" s="41" t="s">
        <v>118</v>
      </c>
      <c r="V94" s="43"/>
      <c r="W94" s="249"/>
      <c r="X94" s="249"/>
      <c r="Y94" s="249"/>
      <c r="Z94" s="249"/>
      <c r="AA94" s="266"/>
      <c r="AB94" s="264"/>
      <c r="AC94" s="46"/>
      <c r="AD94" s="265"/>
      <c r="AE94" s="249"/>
      <c r="AF94" s="249"/>
      <c r="AG94" s="249"/>
      <c r="AH94" s="249"/>
      <c r="AI94" s="264"/>
      <c r="AJ94" s="265"/>
      <c r="AK94" s="249"/>
      <c r="AL94" s="249"/>
      <c r="AM94" s="249"/>
      <c r="AN94" s="249"/>
      <c r="AO94" s="44"/>
      <c r="AP94" s="41" t="s">
        <v>118</v>
      </c>
      <c r="AQ94" s="43"/>
      <c r="AR94" s="249"/>
      <c r="AS94" s="249"/>
      <c r="AT94" s="44"/>
      <c r="AU94" s="265"/>
      <c r="AV94" s="249"/>
      <c r="AW94" s="249"/>
      <c r="AX94" s="44"/>
      <c r="AY94" s="265"/>
      <c r="AZ94" s="249"/>
      <c r="BA94" s="249"/>
      <c r="BB94" s="44"/>
      <c r="BC94" s="83"/>
    </row>
    <row r="95" customFormat="false" ht="11.65" hidden="false" customHeight="true" outlineLevel="0" collapsed="false">
      <c r="A95" s="41" t="s">
        <v>119</v>
      </c>
      <c r="B95" s="264"/>
      <c r="C95" s="265"/>
      <c r="D95" s="249"/>
      <c r="E95" s="249"/>
      <c r="F95" s="249"/>
      <c r="G95" s="249"/>
      <c r="H95" s="44"/>
      <c r="I95" s="265"/>
      <c r="J95" s="249"/>
      <c r="K95" s="249"/>
      <c r="L95" s="249"/>
      <c r="M95" s="249"/>
      <c r="N95" s="266"/>
      <c r="O95" s="43"/>
      <c r="P95" s="249"/>
      <c r="Q95" s="249"/>
      <c r="R95" s="249"/>
      <c r="S95" s="249"/>
      <c r="T95" s="44"/>
      <c r="U95" s="41" t="s">
        <v>119</v>
      </c>
      <c r="V95" s="43"/>
      <c r="W95" s="249"/>
      <c r="X95" s="249"/>
      <c r="Y95" s="249"/>
      <c r="Z95" s="249"/>
      <c r="AA95" s="266"/>
      <c r="AB95" s="264"/>
      <c r="AC95" s="46"/>
      <c r="AD95" s="265"/>
      <c r="AE95" s="249"/>
      <c r="AF95" s="249"/>
      <c r="AG95" s="249"/>
      <c r="AH95" s="249"/>
      <c r="AI95" s="264"/>
      <c r="AJ95" s="265"/>
      <c r="AK95" s="249"/>
      <c r="AL95" s="249"/>
      <c r="AM95" s="249"/>
      <c r="AN95" s="249"/>
      <c r="AO95" s="44"/>
      <c r="AP95" s="41" t="s">
        <v>119</v>
      </c>
      <c r="AQ95" s="43"/>
      <c r="AR95" s="249"/>
      <c r="AS95" s="249"/>
      <c r="AT95" s="44"/>
      <c r="AU95" s="265"/>
      <c r="AV95" s="249"/>
      <c r="AW95" s="249"/>
      <c r="AX95" s="44"/>
      <c r="AY95" s="265"/>
      <c r="AZ95" s="249"/>
      <c r="BA95" s="249"/>
      <c r="BB95" s="44"/>
      <c r="BC95" s="83"/>
    </row>
    <row r="96" customFormat="false" ht="11.65" hidden="false" customHeight="true" outlineLevel="0" collapsed="false">
      <c r="A96" s="41" t="s">
        <v>120</v>
      </c>
      <c r="B96" s="264"/>
      <c r="C96" s="265"/>
      <c r="D96" s="249"/>
      <c r="E96" s="249"/>
      <c r="F96" s="249"/>
      <c r="G96" s="249"/>
      <c r="H96" s="44"/>
      <c r="I96" s="265"/>
      <c r="J96" s="249"/>
      <c r="K96" s="249"/>
      <c r="L96" s="249"/>
      <c r="M96" s="249"/>
      <c r="N96" s="266"/>
      <c r="O96" s="43"/>
      <c r="P96" s="249"/>
      <c r="Q96" s="249"/>
      <c r="R96" s="249"/>
      <c r="S96" s="249"/>
      <c r="T96" s="44"/>
      <c r="U96" s="41" t="s">
        <v>120</v>
      </c>
      <c r="V96" s="43"/>
      <c r="W96" s="249"/>
      <c r="X96" s="249"/>
      <c r="Y96" s="249"/>
      <c r="Z96" s="249"/>
      <c r="AA96" s="266"/>
      <c r="AB96" s="264"/>
      <c r="AC96" s="46"/>
      <c r="AD96" s="265"/>
      <c r="AE96" s="249"/>
      <c r="AF96" s="249"/>
      <c r="AG96" s="249"/>
      <c r="AH96" s="249"/>
      <c r="AI96" s="264"/>
      <c r="AJ96" s="265"/>
      <c r="AK96" s="249"/>
      <c r="AL96" s="249"/>
      <c r="AM96" s="249"/>
      <c r="AN96" s="249"/>
      <c r="AO96" s="44"/>
      <c r="AP96" s="41" t="s">
        <v>120</v>
      </c>
      <c r="AQ96" s="43"/>
      <c r="AR96" s="249"/>
      <c r="AS96" s="249"/>
      <c r="AT96" s="44"/>
      <c r="AU96" s="265"/>
      <c r="AV96" s="249"/>
      <c r="AW96" s="249"/>
      <c r="AX96" s="44"/>
      <c r="AY96" s="265"/>
      <c r="AZ96" s="249"/>
      <c r="BA96" s="249"/>
      <c r="BB96" s="44"/>
      <c r="BC96" s="83"/>
    </row>
    <row r="97" customFormat="false" ht="11.65" hidden="false" customHeight="true" outlineLevel="0" collapsed="false">
      <c r="A97" s="55" t="s">
        <v>121</v>
      </c>
      <c r="B97" s="267"/>
      <c r="C97" s="268"/>
      <c r="D97" s="254"/>
      <c r="E97" s="254"/>
      <c r="F97" s="254"/>
      <c r="G97" s="254"/>
      <c r="H97" s="58"/>
      <c r="I97" s="268"/>
      <c r="J97" s="254"/>
      <c r="K97" s="254"/>
      <c r="L97" s="254"/>
      <c r="M97" s="254"/>
      <c r="N97" s="269"/>
      <c r="O97" s="57"/>
      <c r="P97" s="254"/>
      <c r="Q97" s="254"/>
      <c r="R97" s="254"/>
      <c r="S97" s="254"/>
      <c r="T97" s="58"/>
      <c r="U97" s="55" t="s">
        <v>121</v>
      </c>
      <c r="V97" s="57"/>
      <c r="W97" s="254"/>
      <c r="X97" s="254"/>
      <c r="Y97" s="254"/>
      <c r="Z97" s="254"/>
      <c r="AA97" s="269"/>
      <c r="AB97" s="267"/>
      <c r="AC97" s="60"/>
      <c r="AD97" s="268"/>
      <c r="AE97" s="254"/>
      <c r="AF97" s="254"/>
      <c r="AG97" s="254"/>
      <c r="AH97" s="254"/>
      <c r="AI97" s="267"/>
      <c r="AJ97" s="268"/>
      <c r="AK97" s="254"/>
      <c r="AL97" s="254"/>
      <c r="AM97" s="254"/>
      <c r="AN97" s="254"/>
      <c r="AO97" s="58"/>
      <c r="AP97" s="55" t="s">
        <v>121</v>
      </c>
      <c r="AQ97" s="57"/>
      <c r="AR97" s="254"/>
      <c r="AS97" s="254"/>
      <c r="AT97" s="58"/>
      <c r="AU97" s="268"/>
      <c r="AV97" s="254"/>
      <c r="AW97" s="254"/>
      <c r="AX97" s="58"/>
      <c r="AY97" s="268"/>
      <c r="AZ97" s="254"/>
      <c r="BA97" s="254"/>
      <c r="BB97" s="58"/>
      <c r="BC97" s="83"/>
    </row>
    <row r="98" customFormat="false" ht="11.65" hidden="false" customHeight="true" outlineLevel="0" collapsed="false">
      <c r="A98" s="27" t="s">
        <v>122</v>
      </c>
      <c r="B98" s="270"/>
      <c r="C98" s="262"/>
      <c r="D98" s="192"/>
      <c r="E98" s="192"/>
      <c r="F98" s="192"/>
      <c r="G98" s="192"/>
      <c r="H98" s="30"/>
      <c r="I98" s="262"/>
      <c r="J98" s="192"/>
      <c r="K98" s="192"/>
      <c r="L98" s="192"/>
      <c r="M98" s="192"/>
      <c r="N98" s="263"/>
      <c r="O98" s="29"/>
      <c r="P98" s="192"/>
      <c r="Q98" s="192"/>
      <c r="R98" s="192"/>
      <c r="S98" s="192"/>
      <c r="T98" s="30"/>
      <c r="U98" s="27" t="s">
        <v>122</v>
      </c>
      <c r="V98" s="29"/>
      <c r="W98" s="192"/>
      <c r="X98" s="192"/>
      <c r="Y98" s="192"/>
      <c r="Z98" s="192"/>
      <c r="AA98" s="263"/>
      <c r="AB98" s="270"/>
      <c r="AC98" s="32"/>
      <c r="AD98" s="262"/>
      <c r="AE98" s="192"/>
      <c r="AF98" s="192"/>
      <c r="AG98" s="192"/>
      <c r="AH98" s="192"/>
      <c r="AI98" s="270"/>
      <c r="AJ98" s="262"/>
      <c r="AK98" s="192"/>
      <c r="AL98" s="192"/>
      <c r="AM98" s="192"/>
      <c r="AN98" s="192"/>
      <c r="AO98" s="30"/>
      <c r="AP98" s="27" t="s">
        <v>122</v>
      </c>
      <c r="AQ98" s="29"/>
      <c r="AR98" s="192"/>
      <c r="AS98" s="192"/>
      <c r="AT98" s="30"/>
      <c r="AU98" s="262"/>
      <c r="AV98" s="192"/>
      <c r="AW98" s="192"/>
      <c r="AX98" s="30"/>
      <c r="AY98" s="262"/>
      <c r="AZ98" s="192"/>
      <c r="BA98" s="192"/>
      <c r="BB98" s="30"/>
      <c r="BC98" s="83"/>
    </row>
    <row r="99" customFormat="false" ht="11.65" hidden="false" customHeight="true" outlineLevel="0" collapsed="false">
      <c r="A99" s="41" t="s">
        <v>123</v>
      </c>
      <c r="B99" s="264"/>
      <c r="C99" s="265"/>
      <c r="D99" s="249"/>
      <c r="E99" s="249"/>
      <c r="F99" s="249"/>
      <c r="G99" s="249"/>
      <c r="H99" s="44"/>
      <c r="I99" s="265"/>
      <c r="J99" s="249"/>
      <c r="K99" s="249"/>
      <c r="L99" s="249"/>
      <c r="M99" s="249"/>
      <c r="N99" s="266"/>
      <c r="O99" s="43"/>
      <c r="P99" s="249"/>
      <c r="Q99" s="249"/>
      <c r="R99" s="249"/>
      <c r="S99" s="249"/>
      <c r="T99" s="44"/>
      <c r="U99" s="41" t="s">
        <v>123</v>
      </c>
      <c r="V99" s="43"/>
      <c r="W99" s="249"/>
      <c r="X99" s="249"/>
      <c r="Y99" s="249"/>
      <c r="Z99" s="249"/>
      <c r="AA99" s="266"/>
      <c r="AB99" s="264"/>
      <c r="AC99" s="46"/>
      <c r="AD99" s="265"/>
      <c r="AE99" s="249"/>
      <c r="AF99" s="249"/>
      <c r="AG99" s="249"/>
      <c r="AH99" s="249"/>
      <c r="AI99" s="264"/>
      <c r="AJ99" s="265"/>
      <c r="AK99" s="249"/>
      <c r="AL99" s="249"/>
      <c r="AM99" s="249"/>
      <c r="AN99" s="249"/>
      <c r="AO99" s="44"/>
      <c r="AP99" s="41" t="s">
        <v>123</v>
      </c>
      <c r="AQ99" s="43"/>
      <c r="AR99" s="249"/>
      <c r="AS99" s="249"/>
      <c r="AT99" s="44"/>
      <c r="AU99" s="265"/>
      <c r="AV99" s="249"/>
      <c r="AW99" s="249"/>
      <c r="AX99" s="44"/>
      <c r="AY99" s="265"/>
      <c r="AZ99" s="249"/>
      <c r="BA99" s="249"/>
      <c r="BB99" s="44"/>
      <c r="BC99" s="83"/>
    </row>
    <row r="100" customFormat="false" ht="11.65" hidden="false" customHeight="true" outlineLevel="0" collapsed="false">
      <c r="A100" s="41" t="s">
        <v>124</v>
      </c>
      <c r="B100" s="264"/>
      <c r="C100" s="265"/>
      <c r="D100" s="249"/>
      <c r="E100" s="249"/>
      <c r="F100" s="249"/>
      <c r="G100" s="249"/>
      <c r="H100" s="44"/>
      <c r="I100" s="265"/>
      <c r="J100" s="249"/>
      <c r="K100" s="249"/>
      <c r="L100" s="249"/>
      <c r="M100" s="249"/>
      <c r="N100" s="266"/>
      <c r="O100" s="43"/>
      <c r="P100" s="249"/>
      <c r="Q100" s="249"/>
      <c r="R100" s="249"/>
      <c r="S100" s="249"/>
      <c r="T100" s="44"/>
      <c r="U100" s="41" t="s">
        <v>124</v>
      </c>
      <c r="V100" s="43"/>
      <c r="W100" s="249"/>
      <c r="X100" s="249"/>
      <c r="Y100" s="249"/>
      <c r="Z100" s="249"/>
      <c r="AA100" s="266"/>
      <c r="AB100" s="264"/>
      <c r="AC100" s="46"/>
      <c r="AD100" s="265"/>
      <c r="AE100" s="249"/>
      <c r="AF100" s="249"/>
      <c r="AG100" s="249"/>
      <c r="AH100" s="249"/>
      <c r="AI100" s="264"/>
      <c r="AJ100" s="265"/>
      <c r="AK100" s="249"/>
      <c r="AL100" s="249"/>
      <c r="AM100" s="249"/>
      <c r="AN100" s="249"/>
      <c r="AO100" s="44"/>
      <c r="AP100" s="41" t="s">
        <v>124</v>
      </c>
      <c r="AQ100" s="43"/>
      <c r="AR100" s="249"/>
      <c r="AS100" s="249"/>
      <c r="AT100" s="44"/>
      <c r="AU100" s="265"/>
      <c r="AV100" s="249"/>
      <c r="AW100" s="249"/>
      <c r="AX100" s="44"/>
      <c r="AY100" s="265"/>
      <c r="AZ100" s="249"/>
      <c r="BA100" s="249"/>
      <c r="BB100" s="44"/>
      <c r="BC100" s="83"/>
    </row>
    <row r="101" customFormat="false" ht="11.65" hidden="false" customHeight="true" outlineLevel="0" collapsed="false">
      <c r="A101" s="41" t="s">
        <v>125</v>
      </c>
      <c r="B101" s="264"/>
      <c r="C101" s="265"/>
      <c r="D101" s="249"/>
      <c r="E101" s="249"/>
      <c r="F101" s="249"/>
      <c r="G101" s="249"/>
      <c r="H101" s="44"/>
      <c r="I101" s="265"/>
      <c r="J101" s="249"/>
      <c r="K101" s="249"/>
      <c r="L101" s="249"/>
      <c r="M101" s="249"/>
      <c r="N101" s="266"/>
      <c r="O101" s="43"/>
      <c r="P101" s="249"/>
      <c r="Q101" s="249"/>
      <c r="R101" s="249"/>
      <c r="S101" s="249"/>
      <c r="T101" s="44"/>
      <c r="U101" s="41" t="s">
        <v>125</v>
      </c>
      <c r="V101" s="43"/>
      <c r="W101" s="249"/>
      <c r="X101" s="249"/>
      <c r="Y101" s="249"/>
      <c r="Z101" s="249"/>
      <c r="AA101" s="266"/>
      <c r="AB101" s="264"/>
      <c r="AC101" s="46"/>
      <c r="AD101" s="265"/>
      <c r="AE101" s="249"/>
      <c r="AF101" s="249"/>
      <c r="AG101" s="249"/>
      <c r="AH101" s="249"/>
      <c r="AI101" s="264"/>
      <c r="AJ101" s="265"/>
      <c r="AK101" s="249"/>
      <c r="AL101" s="249"/>
      <c r="AM101" s="249"/>
      <c r="AN101" s="249"/>
      <c r="AO101" s="44"/>
      <c r="AP101" s="41" t="s">
        <v>125</v>
      </c>
      <c r="AQ101" s="43"/>
      <c r="AR101" s="249"/>
      <c r="AS101" s="249"/>
      <c r="AT101" s="44"/>
      <c r="AU101" s="265"/>
      <c r="AV101" s="249"/>
      <c r="AW101" s="249"/>
      <c r="AX101" s="44"/>
      <c r="AY101" s="265"/>
      <c r="AZ101" s="249"/>
      <c r="BA101" s="249"/>
      <c r="BB101" s="44"/>
      <c r="BC101" s="83"/>
    </row>
    <row r="102" customFormat="false" ht="11.65" hidden="false" customHeight="true" outlineLevel="0" collapsed="false">
      <c r="A102" s="55" t="s">
        <v>126</v>
      </c>
      <c r="B102" s="267"/>
      <c r="C102" s="268"/>
      <c r="D102" s="254"/>
      <c r="E102" s="254"/>
      <c r="F102" s="254"/>
      <c r="G102" s="254"/>
      <c r="H102" s="58"/>
      <c r="I102" s="268"/>
      <c r="J102" s="254"/>
      <c r="K102" s="254"/>
      <c r="L102" s="254"/>
      <c r="M102" s="254"/>
      <c r="N102" s="269"/>
      <c r="O102" s="57"/>
      <c r="P102" s="254"/>
      <c r="Q102" s="254"/>
      <c r="R102" s="254"/>
      <c r="S102" s="254"/>
      <c r="T102" s="58"/>
      <c r="U102" s="55" t="s">
        <v>126</v>
      </c>
      <c r="V102" s="57"/>
      <c r="W102" s="254"/>
      <c r="X102" s="254"/>
      <c r="Y102" s="254"/>
      <c r="Z102" s="254"/>
      <c r="AA102" s="269"/>
      <c r="AB102" s="267"/>
      <c r="AC102" s="60"/>
      <c r="AD102" s="268"/>
      <c r="AE102" s="254"/>
      <c r="AF102" s="254"/>
      <c r="AG102" s="254"/>
      <c r="AH102" s="254"/>
      <c r="AI102" s="267"/>
      <c r="AJ102" s="268"/>
      <c r="AK102" s="254"/>
      <c r="AL102" s="254"/>
      <c r="AM102" s="254"/>
      <c r="AN102" s="254"/>
      <c r="AO102" s="58"/>
      <c r="AP102" s="55" t="s">
        <v>126</v>
      </c>
      <c r="AQ102" s="57"/>
      <c r="AR102" s="254"/>
      <c r="AS102" s="254"/>
      <c r="AT102" s="58"/>
      <c r="AU102" s="268"/>
      <c r="AV102" s="254"/>
      <c r="AW102" s="254"/>
      <c r="AX102" s="58"/>
      <c r="AY102" s="268"/>
      <c r="AZ102" s="254"/>
      <c r="BA102" s="254"/>
      <c r="BB102" s="58"/>
      <c r="BC102" s="83"/>
    </row>
    <row r="103" customFormat="false" ht="11.65" hidden="false" customHeight="true" outlineLevel="0" collapsed="false">
      <c r="A103" s="27" t="s">
        <v>127</v>
      </c>
      <c r="B103" s="270"/>
      <c r="C103" s="262"/>
      <c r="D103" s="192"/>
      <c r="E103" s="192"/>
      <c r="F103" s="192"/>
      <c r="G103" s="192"/>
      <c r="H103" s="30"/>
      <c r="I103" s="262"/>
      <c r="J103" s="192"/>
      <c r="K103" s="192"/>
      <c r="L103" s="192"/>
      <c r="M103" s="192"/>
      <c r="N103" s="263"/>
      <c r="O103" s="29"/>
      <c r="P103" s="192"/>
      <c r="Q103" s="192"/>
      <c r="R103" s="192"/>
      <c r="S103" s="192"/>
      <c r="T103" s="30"/>
      <c r="U103" s="27" t="s">
        <v>127</v>
      </c>
      <c r="V103" s="29"/>
      <c r="W103" s="192"/>
      <c r="X103" s="192"/>
      <c r="Y103" s="192"/>
      <c r="Z103" s="192"/>
      <c r="AA103" s="263"/>
      <c r="AB103" s="270"/>
      <c r="AC103" s="32"/>
      <c r="AD103" s="262"/>
      <c r="AE103" s="192"/>
      <c r="AF103" s="192"/>
      <c r="AG103" s="192"/>
      <c r="AH103" s="192"/>
      <c r="AI103" s="270"/>
      <c r="AJ103" s="262"/>
      <c r="AK103" s="192"/>
      <c r="AL103" s="192"/>
      <c r="AM103" s="192"/>
      <c r="AN103" s="192"/>
      <c r="AO103" s="30"/>
      <c r="AP103" s="27" t="s">
        <v>127</v>
      </c>
      <c r="AQ103" s="29"/>
      <c r="AR103" s="192"/>
      <c r="AS103" s="192"/>
      <c r="AT103" s="30"/>
      <c r="AU103" s="262"/>
      <c r="AV103" s="192"/>
      <c r="AW103" s="192"/>
      <c r="AX103" s="30"/>
      <c r="AY103" s="262"/>
      <c r="AZ103" s="192"/>
      <c r="BA103" s="192"/>
      <c r="BB103" s="30"/>
      <c r="BC103" s="83"/>
    </row>
    <row r="104" customFormat="false" ht="11.25" hidden="false" customHeight="false" outlineLevel="0" collapsed="false">
      <c r="A104" s="41" t="s">
        <v>128</v>
      </c>
      <c r="B104" s="264"/>
      <c r="C104" s="265"/>
      <c r="D104" s="249"/>
      <c r="E104" s="249"/>
      <c r="F104" s="249"/>
      <c r="G104" s="249"/>
      <c r="H104" s="44"/>
      <c r="I104" s="265"/>
      <c r="J104" s="249"/>
      <c r="K104" s="249"/>
      <c r="L104" s="249"/>
      <c r="M104" s="249"/>
      <c r="N104" s="266"/>
      <c r="O104" s="43"/>
      <c r="P104" s="249"/>
      <c r="Q104" s="249"/>
      <c r="R104" s="249"/>
      <c r="S104" s="249"/>
      <c r="T104" s="44"/>
      <c r="U104" s="41" t="s">
        <v>128</v>
      </c>
      <c r="V104" s="43"/>
      <c r="W104" s="249"/>
      <c r="X104" s="249"/>
      <c r="Y104" s="249"/>
      <c r="Z104" s="249"/>
      <c r="AA104" s="266"/>
      <c r="AB104" s="264"/>
      <c r="AC104" s="46"/>
      <c r="AD104" s="265"/>
      <c r="AE104" s="249"/>
      <c r="AF104" s="249"/>
      <c r="AG104" s="249"/>
      <c r="AH104" s="249"/>
      <c r="AI104" s="264"/>
      <c r="AJ104" s="265"/>
      <c r="AK104" s="249"/>
      <c r="AL104" s="249"/>
      <c r="AM104" s="249"/>
      <c r="AN104" s="249"/>
      <c r="AO104" s="44"/>
      <c r="AP104" s="41" t="s">
        <v>128</v>
      </c>
      <c r="AQ104" s="43"/>
      <c r="AR104" s="249"/>
      <c r="AS104" s="249"/>
      <c r="AT104" s="44"/>
      <c r="AU104" s="265"/>
      <c r="AV104" s="249"/>
      <c r="AW104" s="249"/>
      <c r="AX104" s="44"/>
      <c r="AY104" s="265"/>
      <c r="AZ104" s="249"/>
      <c r="BA104" s="249"/>
      <c r="BB104" s="44"/>
      <c r="BC104" s="83"/>
    </row>
    <row r="105" customFormat="false" ht="11.25" hidden="false" customHeight="false" outlineLevel="0" collapsed="false">
      <c r="A105" s="41" t="s">
        <v>129</v>
      </c>
      <c r="B105" s="264"/>
      <c r="C105" s="265"/>
      <c r="D105" s="249"/>
      <c r="E105" s="249"/>
      <c r="F105" s="249"/>
      <c r="G105" s="249"/>
      <c r="H105" s="44"/>
      <c r="I105" s="265"/>
      <c r="J105" s="249"/>
      <c r="K105" s="249"/>
      <c r="L105" s="249"/>
      <c r="M105" s="249"/>
      <c r="N105" s="266"/>
      <c r="O105" s="43"/>
      <c r="P105" s="249"/>
      <c r="Q105" s="249"/>
      <c r="R105" s="249"/>
      <c r="S105" s="249"/>
      <c r="T105" s="44"/>
      <c r="U105" s="41" t="s">
        <v>129</v>
      </c>
      <c r="V105" s="43"/>
      <c r="W105" s="249"/>
      <c r="X105" s="249"/>
      <c r="Y105" s="249"/>
      <c r="Z105" s="249"/>
      <c r="AA105" s="266"/>
      <c r="AB105" s="264"/>
      <c r="AC105" s="46"/>
      <c r="AD105" s="265"/>
      <c r="AE105" s="249"/>
      <c r="AF105" s="249"/>
      <c r="AG105" s="249"/>
      <c r="AH105" s="249"/>
      <c r="AI105" s="264"/>
      <c r="AJ105" s="265"/>
      <c r="AK105" s="249"/>
      <c r="AL105" s="249"/>
      <c r="AM105" s="249"/>
      <c r="AN105" s="249"/>
      <c r="AO105" s="44"/>
      <c r="AP105" s="41" t="s">
        <v>129</v>
      </c>
      <c r="AQ105" s="43"/>
      <c r="AR105" s="249"/>
      <c r="AS105" s="249"/>
      <c r="AT105" s="44"/>
      <c r="AU105" s="265"/>
      <c r="AV105" s="249"/>
      <c r="AW105" s="249"/>
      <c r="AX105" s="44"/>
      <c r="AY105" s="265"/>
      <c r="AZ105" s="249"/>
      <c r="BA105" s="249"/>
      <c r="BB105" s="44"/>
      <c r="BC105" s="83"/>
    </row>
    <row r="106" customFormat="false" ht="12" hidden="false" customHeight="false" outlineLevel="0" collapsed="false">
      <c r="A106" s="41" t="s">
        <v>130</v>
      </c>
      <c r="B106" s="264"/>
      <c r="C106" s="265"/>
      <c r="D106" s="249"/>
      <c r="E106" s="249"/>
      <c r="F106" s="249"/>
      <c r="G106" s="249"/>
      <c r="H106" s="44"/>
      <c r="I106" s="265"/>
      <c r="J106" s="249"/>
      <c r="K106" s="249"/>
      <c r="L106" s="249"/>
      <c r="M106" s="249"/>
      <c r="N106" s="266"/>
      <c r="O106" s="43"/>
      <c r="P106" s="249"/>
      <c r="Q106" s="249"/>
      <c r="R106" s="249"/>
      <c r="S106" s="249"/>
      <c r="T106" s="44"/>
      <c r="U106" s="41" t="s">
        <v>130</v>
      </c>
      <c r="V106" s="43"/>
      <c r="W106" s="249"/>
      <c r="X106" s="249"/>
      <c r="Y106" s="249"/>
      <c r="Z106" s="249"/>
      <c r="AA106" s="266"/>
      <c r="AB106" s="264"/>
      <c r="AC106" s="46"/>
      <c r="AD106" s="265"/>
      <c r="AE106" s="249"/>
      <c r="AF106" s="249"/>
      <c r="AG106" s="249"/>
      <c r="AH106" s="249"/>
      <c r="AI106" s="264"/>
      <c r="AJ106" s="265"/>
      <c r="AK106" s="249"/>
      <c r="AL106" s="249"/>
      <c r="AM106" s="249"/>
      <c r="AN106" s="249"/>
      <c r="AO106" s="44"/>
      <c r="AP106" s="41" t="s">
        <v>130</v>
      </c>
      <c r="AQ106" s="43"/>
      <c r="AR106" s="249"/>
      <c r="AS106" s="249"/>
      <c r="AT106" s="44"/>
      <c r="AU106" s="265"/>
      <c r="AV106" s="249"/>
      <c r="AW106" s="249"/>
      <c r="AX106" s="44"/>
      <c r="AY106" s="265"/>
      <c r="AZ106" s="249"/>
      <c r="BA106" s="249"/>
      <c r="BB106" s="44"/>
      <c r="BC106" s="83"/>
    </row>
    <row r="107" customFormat="false" ht="12.75" hidden="false" customHeight="false" outlineLevel="0" collapsed="false">
      <c r="A107" s="71" t="s">
        <v>11</v>
      </c>
      <c r="B107" s="271" t="n">
        <f aca="false">SUM(B8:B106)</f>
        <v>2</v>
      </c>
      <c r="C107" s="272" t="n">
        <f aca="false">SUM(C8:C106)</f>
        <v>0</v>
      </c>
      <c r="D107" s="181" t="n">
        <f aca="false">SUM(D8:D106)</f>
        <v>1</v>
      </c>
      <c r="E107" s="181" t="n">
        <f aca="false">SUM(E8:E106)</f>
        <v>0</v>
      </c>
      <c r="F107" s="181" t="n">
        <f aca="false">SUM(F8:F106)</f>
        <v>0</v>
      </c>
      <c r="G107" s="181" t="n">
        <f aca="false">SUM(G8:G106)</f>
        <v>0</v>
      </c>
      <c r="H107" s="182" t="n">
        <f aca="false">SUM(H8:H106)</f>
        <v>0</v>
      </c>
      <c r="I107" s="272" t="n">
        <f aca="false">SUM(I8:I106)</f>
        <v>0</v>
      </c>
      <c r="J107" s="181" t="n">
        <f aca="false">SUM(J8:J106)</f>
        <v>0</v>
      </c>
      <c r="K107" s="181" t="n">
        <f aca="false">SUM(K8:K106)</f>
        <v>0</v>
      </c>
      <c r="L107" s="181" t="n">
        <f aca="false">SUM(L8:L106)</f>
        <v>0</v>
      </c>
      <c r="M107" s="181" t="n">
        <f aca="false">SUM(M8:M106)</f>
        <v>0</v>
      </c>
      <c r="N107" s="273" t="n">
        <f aca="false">SUM(N8:N106)</f>
        <v>0</v>
      </c>
      <c r="O107" s="180" t="n">
        <f aca="false">SUM(O8:O106)</f>
        <v>0</v>
      </c>
      <c r="P107" s="181" t="n">
        <f aca="false">SUM(P8:P106)</f>
        <v>1</v>
      </c>
      <c r="Q107" s="181" t="n">
        <f aca="false">SUM(Q8:Q106)</f>
        <v>0</v>
      </c>
      <c r="R107" s="181" t="n">
        <f aca="false">SUM(R8:R106)</f>
        <v>0</v>
      </c>
      <c r="S107" s="181" t="n">
        <f aca="false">SUM(S8:S106)</f>
        <v>0</v>
      </c>
      <c r="T107" s="182" t="n">
        <f aca="false">SUM(T8:T106)</f>
        <v>0</v>
      </c>
      <c r="U107" s="71" t="s">
        <v>11</v>
      </c>
      <c r="V107" s="180" t="n">
        <f aca="false">SUM(V8:V106)</f>
        <v>0</v>
      </c>
      <c r="W107" s="181" t="n">
        <f aca="false">SUM(W8:W106)</f>
        <v>1</v>
      </c>
      <c r="X107" s="181" t="n">
        <f aca="false">SUM(X8:X106)</f>
        <v>0</v>
      </c>
      <c r="Y107" s="181" t="n">
        <f aca="false">SUM(Y8:Y106)</f>
        <v>0</v>
      </c>
      <c r="Z107" s="181" t="n">
        <f aca="false">SUM(Z8:Z106)</f>
        <v>0</v>
      </c>
      <c r="AA107" s="273" t="n">
        <f aca="false">SUM(AA8:AA106)</f>
        <v>0</v>
      </c>
      <c r="AB107" s="271" t="n">
        <f aca="false">SUM(AB8:AB106)</f>
        <v>0</v>
      </c>
      <c r="AC107" s="272" t="n">
        <f aca="false">SUM(AC8:AC106)</f>
        <v>0</v>
      </c>
      <c r="AD107" s="272" t="n">
        <f aca="false">SUM(AD8:AD106)</f>
        <v>0</v>
      </c>
      <c r="AE107" s="181" t="n">
        <f aca="false">SUM(AE8:AE106)</f>
        <v>0</v>
      </c>
      <c r="AF107" s="181" t="n">
        <f aca="false">SUM(AF8:AF106)</f>
        <v>0</v>
      </c>
      <c r="AG107" s="181" t="n">
        <f aca="false">SUM(AG8:AG106)</f>
        <v>0</v>
      </c>
      <c r="AH107" s="181" t="n">
        <f aca="false">SUM(AH8:AH106)</f>
        <v>0</v>
      </c>
      <c r="AI107" s="271" t="n">
        <f aca="false">SUM(AI8:AI106)</f>
        <v>2</v>
      </c>
      <c r="AJ107" s="272" t="n">
        <f aca="false">SUM(AJ8:AJ106)</f>
        <v>0</v>
      </c>
      <c r="AK107" s="181" t="n">
        <f aca="false">SUM(AK8:AK106)</f>
        <v>1</v>
      </c>
      <c r="AL107" s="181" t="n">
        <f aca="false">SUM(AL8:AL106)</f>
        <v>0</v>
      </c>
      <c r="AM107" s="181" t="n">
        <f aca="false">SUM(AM8:AM106)</f>
        <v>0</v>
      </c>
      <c r="AN107" s="181" t="n">
        <f aca="false">SUM(AN8:AN106)</f>
        <v>0</v>
      </c>
      <c r="AO107" s="182" t="n">
        <f aca="false">SUM(AO8:AO106)</f>
        <v>0</v>
      </c>
      <c r="AP107" s="71" t="s">
        <v>11</v>
      </c>
      <c r="AQ107" s="180" t="n">
        <f aca="false">SUM(AQ8:AQ106)</f>
        <v>0</v>
      </c>
      <c r="AR107" s="181" t="n">
        <f aca="false">SUM(AR8:AR106)</f>
        <v>1</v>
      </c>
      <c r="AS107" s="181" t="n">
        <f aca="false">SUM(AS8:AS106)</f>
        <v>1</v>
      </c>
      <c r="AT107" s="182" t="n">
        <f aca="false">SUM(AT8:AT106)</f>
        <v>0</v>
      </c>
      <c r="AU107" s="272" t="n">
        <f aca="false">SUM(AU8:AU106)</f>
        <v>0</v>
      </c>
      <c r="AV107" s="181" t="n">
        <f aca="false">SUM(AV8:AV106)</f>
        <v>0</v>
      </c>
      <c r="AW107" s="181" t="n">
        <f aca="false">SUM(AW8:AW106)</f>
        <v>0</v>
      </c>
      <c r="AX107" s="182" t="n">
        <f aca="false">SUM(AX8:AX106)</f>
        <v>0</v>
      </c>
      <c r="AY107" s="272" t="n">
        <f aca="false">SUM(AY8:AY106)</f>
        <v>0</v>
      </c>
      <c r="AZ107" s="181" t="n">
        <f aca="false">SUM(AZ8:AZ106)</f>
        <v>1</v>
      </c>
      <c r="BA107" s="181" t="n">
        <f aca="false">SUM(BA8:BA106)</f>
        <v>1</v>
      </c>
      <c r="BB107" s="182" t="n">
        <f aca="false">SUM(BB8:BB106)</f>
        <v>0</v>
      </c>
      <c r="BC107" s="83"/>
    </row>
  </sheetData>
  <mergeCells count="1">
    <mergeCell ref="B3:B7"/>
  </mergeCells>
  <printOptions headings="false" gridLines="false" gridLinesSet="true" horizontalCentered="false" verticalCentered="false"/>
  <pageMargins left="0.984027777777778" right="0.984027777777778"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7734375" defaultRowHeight="13.5" zeroHeight="false" outlineLevelRow="0" outlineLevelCol="0"/>
  <cols>
    <col collapsed="false" customWidth="true" hidden="false" outlineLevel="0" max="2" min="1" style="274" width="12.85"/>
    <col collapsed="false" customWidth="true" hidden="false" outlineLevel="0" max="3" min="3" style="274" width="9.27"/>
    <col collapsed="false" customWidth="true" hidden="false" outlineLevel="0" max="4" min="4" style="274" width="45.7"/>
    <col collapsed="false" customWidth="true" hidden="false" outlineLevel="0" max="5" min="5" style="274" width="11.85"/>
    <col collapsed="false" customWidth="true" hidden="false" outlineLevel="0" max="6" min="6" style="274" width="10.13"/>
    <col collapsed="false" customWidth="false" hidden="false" outlineLevel="0" max="257" min="7" style="274" width="10.28"/>
  </cols>
  <sheetData>
    <row r="1" s="1" customFormat="true" ht="17.25" hidden="false" customHeight="false" outlineLevel="0" collapsed="false">
      <c r="A1" s="199" t="s">
        <v>233</v>
      </c>
    </row>
    <row r="2" customFormat="false" ht="15.75" hidden="false" customHeight="true" outlineLevel="0" collapsed="false"/>
    <row r="3" customFormat="false" ht="15.75" hidden="false" customHeight="true" outlineLevel="0" collapsed="false">
      <c r="A3" s="275" t="s">
        <v>234</v>
      </c>
    </row>
    <row r="4" customFormat="false" ht="30" hidden="false" customHeight="true" outlineLevel="0" collapsed="false">
      <c r="A4" s="276" t="s">
        <v>235</v>
      </c>
      <c r="B4" s="276" t="s">
        <v>236</v>
      </c>
      <c r="C4" s="277" t="s">
        <v>237</v>
      </c>
      <c r="D4" s="277" t="s">
        <v>238</v>
      </c>
      <c r="E4" s="277" t="s">
        <v>239</v>
      </c>
    </row>
    <row r="5" customFormat="false" ht="45" hidden="false" customHeight="true" outlineLevel="0" collapsed="false">
      <c r="A5" s="278" t="n">
        <v>6.8</v>
      </c>
      <c r="B5" s="278" t="n">
        <v>1</v>
      </c>
      <c r="C5" s="279" t="s">
        <v>240</v>
      </c>
      <c r="D5" s="280" t="s">
        <v>241</v>
      </c>
      <c r="E5" s="281" t="s">
        <v>49</v>
      </c>
    </row>
    <row r="6" customFormat="false" ht="45" hidden="false" customHeight="true" outlineLevel="0" collapsed="false">
      <c r="A6" s="278" t="n">
        <v>6.8</v>
      </c>
      <c r="B6" s="278" t="n">
        <v>1</v>
      </c>
      <c r="C6" s="279" t="s">
        <v>240</v>
      </c>
      <c r="D6" s="280" t="s">
        <v>241</v>
      </c>
      <c r="E6" s="281" t="s">
        <v>49</v>
      </c>
    </row>
    <row r="7" customFormat="false" ht="30" hidden="false" customHeight="true" outlineLevel="0" collapsed="false">
      <c r="A7" s="278" t="n">
        <v>1.6</v>
      </c>
      <c r="B7" s="278" t="n">
        <v>1</v>
      </c>
      <c r="C7" s="279" t="s">
        <v>242</v>
      </c>
      <c r="D7" s="280" t="s">
        <v>243</v>
      </c>
      <c r="E7" s="281" t="s">
        <v>38</v>
      </c>
    </row>
    <row r="8" customFormat="false" ht="30" hidden="false" customHeight="true" outlineLevel="0" collapsed="false">
      <c r="A8" s="278" t="n">
        <v>1.2</v>
      </c>
      <c r="B8" s="282" t="n">
        <v>1</v>
      </c>
      <c r="C8" s="279" t="s">
        <v>240</v>
      </c>
      <c r="D8" s="280" t="s">
        <v>244</v>
      </c>
      <c r="E8" s="281" t="s">
        <v>47</v>
      </c>
    </row>
    <row r="9" customFormat="false" ht="13.5" hidden="false" customHeight="false" outlineLevel="0" collapsed="false">
      <c r="A9" s="283"/>
      <c r="B9" s="283"/>
      <c r="C9" s="284"/>
      <c r="D9" s="285"/>
      <c r="E9" s="284"/>
    </row>
    <row r="10" customFormat="false" ht="15.75" hidden="false" customHeight="true" outlineLevel="0" collapsed="false">
      <c r="A10" s="275" t="s">
        <v>245</v>
      </c>
    </row>
    <row r="11" customFormat="false" ht="30" hidden="false" customHeight="true" outlineLevel="0" collapsed="false">
      <c r="A11" s="276" t="s">
        <v>235</v>
      </c>
      <c r="B11" s="276" t="s">
        <v>236</v>
      </c>
      <c r="C11" s="277" t="s">
        <v>237</v>
      </c>
      <c r="D11" s="277" t="s">
        <v>238</v>
      </c>
      <c r="E11" s="277" t="s">
        <v>239</v>
      </c>
    </row>
    <row r="12" customFormat="false" ht="45" hidden="false" customHeight="true" outlineLevel="0" collapsed="false">
      <c r="A12" s="278" t="n">
        <v>0.16</v>
      </c>
      <c r="B12" s="278" t="n">
        <v>0.1</v>
      </c>
      <c r="C12" s="279" t="s">
        <v>242</v>
      </c>
      <c r="D12" s="286" t="s">
        <v>246</v>
      </c>
      <c r="E12" s="287" t="s">
        <v>43</v>
      </c>
    </row>
    <row r="13" customFormat="false" ht="45" hidden="false" customHeight="true" outlineLevel="0" collapsed="false">
      <c r="A13" s="278" t="n">
        <v>0.12</v>
      </c>
      <c r="B13" s="278" t="n">
        <v>0.1</v>
      </c>
      <c r="C13" s="279" t="s">
        <v>242</v>
      </c>
      <c r="D13" s="286" t="s">
        <v>247</v>
      </c>
      <c r="E13" s="287" t="s">
        <v>43</v>
      </c>
    </row>
    <row r="14" customFormat="false" ht="30" hidden="false" customHeight="true" outlineLevel="0" collapsed="false">
      <c r="A14" s="278" t="n">
        <v>0.12</v>
      </c>
      <c r="B14" s="278" t="n">
        <v>0.1</v>
      </c>
      <c r="C14" s="279" t="s">
        <v>242</v>
      </c>
      <c r="D14" s="286" t="s">
        <v>248</v>
      </c>
      <c r="E14" s="287" t="s">
        <v>113</v>
      </c>
    </row>
    <row r="15" customFormat="false" ht="12" hidden="false" customHeight="true" outlineLevel="0" collapsed="false">
      <c r="A15" s="288" t="s">
        <v>249</v>
      </c>
      <c r="B15" s="289"/>
      <c r="C15" s="289"/>
      <c r="D15" s="290"/>
      <c r="E15" s="289"/>
    </row>
    <row r="16" customFormat="false" ht="12" hidden="false" customHeight="true" outlineLevel="0" collapsed="false">
      <c r="A16" s="288" t="s">
        <v>250</v>
      </c>
      <c r="B16" s="289"/>
      <c r="C16" s="289"/>
      <c r="D16" s="290"/>
      <c r="E16" s="289"/>
    </row>
    <row r="18" customFormat="false" ht="15.75" hidden="false" customHeight="true" outlineLevel="0" collapsed="false">
      <c r="A18" s="275" t="s">
        <v>251</v>
      </c>
    </row>
    <row r="19" customFormat="false" ht="30" hidden="false" customHeight="true" outlineLevel="0" collapsed="false">
      <c r="A19" s="276" t="s">
        <v>235</v>
      </c>
      <c r="B19" s="276" t="s">
        <v>236</v>
      </c>
      <c r="C19" s="277" t="s">
        <v>237</v>
      </c>
      <c r="D19" s="277" t="s">
        <v>238</v>
      </c>
      <c r="E19" s="277" t="s">
        <v>239</v>
      </c>
    </row>
    <row r="20" customFormat="false" ht="30" hidden="false" customHeight="true" outlineLevel="0" collapsed="false">
      <c r="A20" s="291" t="n">
        <v>3</v>
      </c>
      <c r="B20" s="278" t="n">
        <v>0.1</v>
      </c>
      <c r="C20" s="279" t="s">
        <v>242</v>
      </c>
      <c r="D20" s="286" t="s">
        <v>252</v>
      </c>
      <c r="E20" s="287" t="s">
        <v>100</v>
      </c>
    </row>
    <row r="21" customFormat="false" ht="15.75" hidden="false" customHeight="true" outlineLevel="0" collapsed="false">
      <c r="A21" s="288"/>
      <c r="B21" s="289"/>
      <c r="C21" s="289"/>
      <c r="D21" s="290"/>
      <c r="E21" s="289"/>
    </row>
    <row r="22" customFormat="false" ht="15.75" hidden="false" customHeight="true" outlineLevel="0" collapsed="false">
      <c r="A22" s="275" t="s">
        <v>253</v>
      </c>
    </row>
    <row r="23" customFormat="false" ht="30" hidden="false" customHeight="true" outlineLevel="0" collapsed="false">
      <c r="A23" s="276" t="s">
        <v>235</v>
      </c>
      <c r="B23" s="276" t="s">
        <v>236</v>
      </c>
      <c r="C23" s="277" t="s">
        <v>237</v>
      </c>
      <c r="D23" s="277" t="s">
        <v>238</v>
      </c>
      <c r="E23" s="277" t="s">
        <v>239</v>
      </c>
    </row>
    <row r="24" customFormat="false" ht="30" hidden="false" customHeight="true" outlineLevel="0" collapsed="false">
      <c r="A24" s="278" t="n">
        <v>1.4</v>
      </c>
      <c r="B24" s="292" t="n">
        <v>1</v>
      </c>
      <c r="C24" s="287" t="s">
        <v>242</v>
      </c>
      <c r="D24" s="286" t="s">
        <v>254</v>
      </c>
      <c r="E24" s="287" t="s">
        <v>37</v>
      </c>
    </row>
    <row r="25" customFormat="false" ht="15.75" hidden="false" customHeight="true" outlineLevel="0" collapsed="false">
      <c r="A25" s="288"/>
      <c r="B25" s="289"/>
      <c r="C25" s="289"/>
      <c r="D25" s="290"/>
      <c r="E25" s="289"/>
    </row>
    <row r="26" customFormat="false" ht="15.75" hidden="false" customHeight="true" outlineLevel="0" collapsed="false">
      <c r="A26" s="275" t="s">
        <v>255</v>
      </c>
    </row>
    <row r="27" customFormat="false" ht="30" hidden="false" customHeight="true" outlineLevel="0" collapsed="false">
      <c r="A27" s="276" t="s">
        <v>235</v>
      </c>
      <c r="B27" s="276" t="s">
        <v>236</v>
      </c>
      <c r="C27" s="277" t="s">
        <v>237</v>
      </c>
      <c r="D27" s="277" t="s">
        <v>238</v>
      </c>
      <c r="E27" s="277" t="s">
        <v>239</v>
      </c>
    </row>
    <row r="28" customFormat="false" ht="30" hidden="false" customHeight="true" outlineLevel="0" collapsed="false">
      <c r="A28" s="278" t="n">
        <v>41</v>
      </c>
      <c r="B28" s="292" t="n">
        <v>5</v>
      </c>
      <c r="C28" s="287" t="s">
        <v>242</v>
      </c>
      <c r="D28" s="286" t="s">
        <v>256</v>
      </c>
      <c r="E28" s="287" t="s">
        <v>42</v>
      </c>
    </row>
    <row r="29" customFormat="false" ht="45" hidden="false" customHeight="true" outlineLevel="0" collapsed="false">
      <c r="A29" s="278" t="n">
        <v>8.5</v>
      </c>
      <c r="B29" s="292" t="n">
        <v>5</v>
      </c>
      <c r="C29" s="287" t="s">
        <v>242</v>
      </c>
      <c r="D29" s="286" t="s">
        <v>257</v>
      </c>
      <c r="E29" s="287" t="s">
        <v>36</v>
      </c>
    </row>
    <row r="30" customFormat="false" ht="45" hidden="false" customHeight="true" outlineLevel="0" collapsed="false">
      <c r="A30" s="278" t="n">
        <v>8.4</v>
      </c>
      <c r="B30" s="292" t="n">
        <v>5</v>
      </c>
      <c r="C30" s="287" t="s">
        <v>242</v>
      </c>
      <c r="D30" s="286" t="s">
        <v>258</v>
      </c>
      <c r="E30" s="287" t="s">
        <v>35</v>
      </c>
    </row>
    <row r="31" customFormat="false" ht="15.75" hidden="false" customHeight="true" outlineLevel="0" collapsed="false"/>
    <row r="32" customFormat="false" ht="30" hidden="false" customHeight="true" outlineLevel="0" collapsed="false">
      <c r="A32" s="276" t="s">
        <v>235</v>
      </c>
      <c r="B32" s="276" t="s">
        <v>236</v>
      </c>
      <c r="C32" s="277" t="s">
        <v>237</v>
      </c>
      <c r="D32" s="277" t="s">
        <v>238</v>
      </c>
      <c r="E32" s="277" t="s">
        <v>239</v>
      </c>
    </row>
    <row r="33" customFormat="false" ht="45" hidden="false" customHeight="true" outlineLevel="0" collapsed="false">
      <c r="A33" s="278" t="n">
        <v>6.6</v>
      </c>
      <c r="B33" s="292" t="n">
        <v>5</v>
      </c>
      <c r="C33" s="287" t="s">
        <v>240</v>
      </c>
      <c r="D33" s="286" t="s">
        <v>259</v>
      </c>
      <c r="E33" s="287" t="s">
        <v>71</v>
      </c>
    </row>
    <row r="34" customFormat="false" ht="45" hidden="false" customHeight="true" outlineLevel="0" collapsed="false">
      <c r="A34" s="278" t="n">
        <v>6.6</v>
      </c>
      <c r="B34" s="292" t="n">
        <v>5</v>
      </c>
      <c r="C34" s="287" t="s">
        <v>240</v>
      </c>
      <c r="D34" s="286" t="s">
        <v>259</v>
      </c>
      <c r="E34" s="287" t="s">
        <v>71</v>
      </c>
    </row>
    <row r="35" customFormat="false" ht="45" hidden="false" customHeight="true" outlineLevel="0" collapsed="false">
      <c r="A35" s="278" t="n">
        <v>6.4</v>
      </c>
      <c r="B35" s="292" t="n">
        <v>5</v>
      </c>
      <c r="C35" s="287" t="s">
        <v>242</v>
      </c>
      <c r="D35" s="286" t="s">
        <v>260</v>
      </c>
      <c r="E35" s="287" t="s">
        <v>65</v>
      </c>
    </row>
    <row r="36" customFormat="false" ht="30" hidden="false" customHeight="true" outlineLevel="0" collapsed="false">
      <c r="A36" s="278" t="n">
        <v>6.4</v>
      </c>
      <c r="B36" s="292" t="n">
        <v>5</v>
      </c>
      <c r="C36" s="287" t="s">
        <v>240</v>
      </c>
      <c r="D36" s="286" t="s">
        <v>261</v>
      </c>
      <c r="E36" s="287" t="s">
        <v>80</v>
      </c>
    </row>
    <row r="37" customFormat="false" ht="30" hidden="false" customHeight="true" outlineLevel="0" collapsed="false">
      <c r="A37" s="278" t="n">
        <v>6.2</v>
      </c>
      <c r="B37" s="292" t="n">
        <v>5</v>
      </c>
      <c r="C37" s="287" t="s">
        <v>240</v>
      </c>
      <c r="D37" s="286" t="s">
        <v>262</v>
      </c>
      <c r="E37" s="287" t="s">
        <v>55</v>
      </c>
    </row>
    <row r="38" customFormat="false" ht="30" hidden="false" customHeight="true" outlineLevel="0" collapsed="false">
      <c r="A38" s="278" t="n">
        <v>5.7</v>
      </c>
      <c r="B38" s="292" t="n">
        <v>5</v>
      </c>
      <c r="C38" s="287" t="s">
        <v>242</v>
      </c>
      <c r="D38" s="286" t="s">
        <v>263</v>
      </c>
      <c r="E38" s="287" t="s">
        <v>39</v>
      </c>
    </row>
    <row r="40" customFormat="false" ht="15.75" hidden="false" customHeight="true" outlineLevel="0" collapsed="false">
      <c r="A40" s="275" t="s">
        <v>264</v>
      </c>
    </row>
    <row r="41" customFormat="false" ht="30" hidden="false" customHeight="true" outlineLevel="0" collapsed="false">
      <c r="A41" s="276" t="s">
        <v>235</v>
      </c>
      <c r="B41" s="276" t="s">
        <v>236</v>
      </c>
      <c r="C41" s="277" t="s">
        <v>237</v>
      </c>
      <c r="D41" s="277" t="s">
        <v>238</v>
      </c>
      <c r="E41" s="277" t="s">
        <v>239</v>
      </c>
    </row>
    <row r="42" customFormat="false" ht="30" hidden="false" customHeight="true" outlineLevel="0" collapsed="false">
      <c r="A42" s="278" t="n">
        <v>200</v>
      </c>
      <c r="B42" s="292" t="n">
        <v>5</v>
      </c>
      <c r="C42" s="287" t="s">
        <v>242</v>
      </c>
      <c r="D42" s="286" t="s">
        <v>265</v>
      </c>
      <c r="E42" s="287" t="s">
        <v>85</v>
      </c>
    </row>
    <row r="43" customFormat="false" ht="30" hidden="false" customHeight="true" outlineLevel="0" collapsed="false">
      <c r="A43" s="278" t="n">
        <v>38</v>
      </c>
      <c r="B43" s="292" t="n">
        <v>5</v>
      </c>
      <c r="C43" s="287" t="s">
        <v>240</v>
      </c>
      <c r="D43" s="286" t="s">
        <v>266</v>
      </c>
      <c r="E43" s="287" t="s">
        <v>39</v>
      </c>
    </row>
    <row r="44" customFormat="false" ht="30" hidden="false" customHeight="true" outlineLevel="0" collapsed="false">
      <c r="A44" s="278" t="n">
        <v>30</v>
      </c>
      <c r="B44" s="292" t="n">
        <v>5</v>
      </c>
      <c r="C44" s="287" t="s">
        <v>242</v>
      </c>
      <c r="D44" s="286" t="s">
        <v>267</v>
      </c>
      <c r="E44" s="287" t="s">
        <v>71</v>
      </c>
    </row>
    <row r="45" customFormat="false" ht="30" hidden="false" customHeight="true" outlineLevel="0" collapsed="false">
      <c r="A45" s="278" t="n">
        <v>26</v>
      </c>
      <c r="B45" s="292" t="n">
        <v>5</v>
      </c>
      <c r="C45" s="287" t="s">
        <v>242</v>
      </c>
      <c r="D45" s="286" t="s">
        <v>268</v>
      </c>
      <c r="E45" s="287" t="s">
        <v>51</v>
      </c>
    </row>
    <row r="46" customFormat="false" ht="30" hidden="false" customHeight="true" outlineLevel="0" collapsed="false">
      <c r="A46" s="278" t="n">
        <v>24</v>
      </c>
      <c r="B46" s="292" t="n">
        <v>5</v>
      </c>
      <c r="C46" s="287" t="s">
        <v>240</v>
      </c>
      <c r="D46" s="286" t="s">
        <v>269</v>
      </c>
      <c r="E46" s="287" t="s">
        <v>80</v>
      </c>
    </row>
    <row r="47" customFormat="false" ht="30" hidden="false" customHeight="true" outlineLevel="0" collapsed="false">
      <c r="A47" s="278" t="n">
        <v>23</v>
      </c>
      <c r="B47" s="292" t="n">
        <v>5</v>
      </c>
      <c r="C47" s="287" t="s">
        <v>240</v>
      </c>
      <c r="D47" s="286" t="s">
        <v>270</v>
      </c>
      <c r="E47" s="287" t="s">
        <v>98</v>
      </c>
    </row>
    <row r="48" customFormat="false" ht="30" hidden="false" customHeight="true" outlineLevel="0" collapsed="false">
      <c r="A48" s="278" t="n">
        <v>22</v>
      </c>
      <c r="B48" s="292" t="n">
        <v>5</v>
      </c>
      <c r="C48" s="287" t="s">
        <v>240</v>
      </c>
      <c r="D48" s="286" t="s">
        <v>271</v>
      </c>
      <c r="E48" s="287" t="s">
        <v>32</v>
      </c>
    </row>
    <row r="49" customFormat="false" ht="30" hidden="false" customHeight="true" outlineLevel="0" collapsed="false">
      <c r="A49" s="278" t="n">
        <v>22</v>
      </c>
      <c r="B49" s="292" t="n">
        <v>5</v>
      </c>
      <c r="C49" s="287" t="s">
        <v>242</v>
      </c>
      <c r="D49" s="286" t="s">
        <v>272</v>
      </c>
      <c r="E49" s="287" t="s">
        <v>56</v>
      </c>
    </row>
    <row r="50" customFormat="false" ht="30" hidden="false" customHeight="true" outlineLevel="0" collapsed="false">
      <c r="A50" s="278" t="n">
        <v>17</v>
      </c>
      <c r="B50" s="292" t="n">
        <v>5</v>
      </c>
      <c r="C50" s="287" t="s">
        <v>242</v>
      </c>
      <c r="D50" s="286" t="s">
        <v>273</v>
      </c>
      <c r="E50" s="287" t="s">
        <v>32</v>
      </c>
    </row>
    <row r="51" customFormat="false" ht="30" hidden="false" customHeight="true" outlineLevel="0" collapsed="false">
      <c r="A51" s="278" t="n">
        <v>17</v>
      </c>
      <c r="B51" s="292" t="n">
        <v>5</v>
      </c>
      <c r="C51" s="287" t="s">
        <v>240</v>
      </c>
      <c r="D51" s="286" t="s">
        <v>274</v>
      </c>
      <c r="E51" s="287" t="s">
        <v>63</v>
      </c>
    </row>
    <row r="52" customFormat="false" ht="30" hidden="false" customHeight="true" outlineLevel="0" collapsed="false">
      <c r="A52" s="278" t="n">
        <v>17</v>
      </c>
      <c r="B52" s="292" t="n">
        <v>5</v>
      </c>
      <c r="C52" s="287" t="s">
        <v>242</v>
      </c>
      <c r="D52" s="286" t="s">
        <v>275</v>
      </c>
      <c r="E52" s="287" t="s">
        <v>76</v>
      </c>
    </row>
    <row r="53" customFormat="false" ht="30" hidden="false" customHeight="true" outlineLevel="0" collapsed="false">
      <c r="A53" s="278" t="n">
        <v>15</v>
      </c>
      <c r="B53" s="292" t="n">
        <v>5</v>
      </c>
      <c r="C53" s="287" t="s">
        <v>242</v>
      </c>
      <c r="D53" s="286" t="s">
        <v>276</v>
      </c>
      <c r="E53" s="287" t="s">
        <v>129</v>
      </c>
    </row>
    <row r="54" customFormat="false" ht="30" hidden="false" customHeight="true" outlineLevel="0" collapsed="false">
      <c r="A54" s="278" t="n">
        <v>14</v>
      </c>
      <c r="B54" s="292" t="n">
        <v>5</v>
      </c>
      <c r="C54" s="287" t="s">
        <v>240</v>
      </c>
      <c r="D54" s="286" t="s">
        <v>277</v>
      </c>
      <c r="E54" s="287" t="s">
        <v>41</v>
      </c>
    </row>
    <row r="55" customFormat="false" ht="30" hidden="false" customHeight="true" outlineLevel="0" collapsed="false">
      <c r="A55" s="278" t="n">
        <v>14</v>
      </c>
      <c r="B55" s="292" t="n">
        <v>5</v>
      </c>
      <c r="C55" s="287" t="s">
        <v>240</v>
      </c>
      <c r="D55" s="286" t="s">
        <v>278</v>
      </c>
      <c r="E55" s="287" t="s">
        <v>51</v>
      </c>
    </row>
    <row r="56" customFormat="false" ht="30" hidden="false" customHeight="true" outlineLevel="0" collapsed="false">
      <c r="A56" s="278" t="n">
        <v>13</v>
      </c>
      <c r="B56" s="292" t="n">
        <v>5</v>
      </c>
      <c r="C56" s="287" t="s">
        <v>240</v>
      </c>
      <c r="D56" s="286" t="s">
        <v>279</v>
      </c>
      <c r="E56" s="287" t="s">
        <v>53</v>
      </c>
    </row>
    <row r="57" customFormat="false" ht="30" hidden="false" customHeight="true" outlineLevel="0" collapsed="false">
      <c r="A57" s="278" t="n">
        <v>12</v>
      </c>
      <c r="B57" s="292" t="n">
        <v>5</v>
      </c>
      <c r="C57" s="287" t="s">
        <v>242</v>
      </c>
      <c r="D57" s="286" t="s">
        <v>280</v>
      </c>
      <c r="E57" s="287" t="s">
        <v>53</v>
      </c>
    </row>
    <row r="59" customFormat="false" ht="30" hidden="false" customHeight="true" outlineLevel="0" collapsed="false">
      <c r="A59" s="276" t="s">
        <v>235</v>
      </c>
      <c r="B59" s="276" t="s">
        <v>236</v>
      </c>
      <c r="C59" s="277" t="s">
        <v>237</v>
      </c>
      <c r="D59" s="277" t="s">
        <v>238</v>
      </c>
      <c r="E59" s="277" t="s">
        <v>239</v>
      </c>
    </row>
    <row r="60" customFormat="false" ht="30" hidden="false" customHeight="true" outlineLevel="0" collapsed="false">
      <c r="A60" s="278" t="n">
        <v>12</v>
      </c>
      <c r="B60" s="292" t="n">
        <v>5</v>
      </c>
      <c r="C60" s="287" t="s">
        <v>240</v>
      </c>
      <c r="D60" s="286" t="s">
        <v>281</v>
      </c>
      <c r="E60" s="287" t="s">
        <v>98</v>
      </c>
    </row>
    <row r="61" customFormat="false" ht="30" hidden="false" customHeight="true" outlineLevel="0" collapsed="false">
      <c r="A61" s="278" t="n">
        <v>11</v>
      </c>
      <c r="B61" s="292" t="n">
        <v>5</v>
      </c>
      <c r="C61" s="287" t="s">
        <v>240</v>
      </c>
      <c r="D61" s="286" t="s">
        <v>282</v>
      </c>
      <c r="E61" s="287" t="s">
        <v>44</v>
      </c>
    </row>
    <row r="62" customFormat="false" ht="30" hidden="false" customHeight="true" outlineLevel="0" collapsed="false">
      <c r="A62" s="278" t="n">
        <v>10</v>
      </c>
      <c r="B62" s="292" t="n">
        <v>5</v>
      </c>
      <c r="C62" s="287" t="s">
        <v>242</v>
      </c>
      <c r="D62" s="286" t="s">
        <v>283</v>
      </c>
      <c r="E62" s="287" t="s">
        <v>35</v>
      </c>
    </row>
    <row r="63" customFormat="false" ht="30" hidden="false" customHeight="true" outlineLevel="0" collapsed="false">
      <c r="A63" s="278" t="n">
        <v>10</v>
      </c>
      <c r="B63" s="292" t="n">
        <v>5</v>
      </c>
      <c r="C63" s="287" t="s">
        <v>242</v>
      </c>
      <c r="D63" s="286" t="s">
        <v>284</v>
      </c>
      <c r="E63" s="287" t="s">
        <v>53</v>
      </c>
    </row>
    <row r="64" customFormat="false" ht="45" hidden="false" customHeight="true" outlineLevel="0" collapsed="false">
      <c r="A64" s="291" t="n">
        <v>9</v>
      </c>
      <c r="B64" s="292" t="n">
        <v>5</v>
      </c>
      <c r="C64" s="287" t="s">
        <v>242</v>
      </c>
      <c r="D64" s="286" t="s">
        <v>285</v>
      </c>
      <c r="E64" s="287" t="s">
        <v>78</v>
      </c>
    </row>
    <row r="65" customFormat="false" ht="45" hidden="false" customHeight="true" outlineLevel="0" collapsed="false">
      <c r="A65" s="291" t="n">
        <v>9</v>
      </c>
      <c r="B65" s="292" t="n">
        <v>5</v>
      </c>
      <c r="C65" s="287" t="s">
        <v>242</v>
      </c>
      <c r="D65" s="286" t="s">
        <v>285</v>
      </c>
      <c r="E65" s="287" t="s">
        <v>78</v>
      </c>
    </row>
    <row r="66" customFormat="false" ht="45" hidden="false" customHeight="true" outlineLevel="0" collapsed="false">
      <c r="A66" s="291" t="n">
        <v>9</v>
      </c>
      <c r="B66" s="292" t="n">
        <v>5</v>
      </c>
      <c r="C66" s="287" t="s">
        <v>242</v>
      </c>
      <c r="D66" s="286" t="s">
        <v>285</v>
      </c>
      <c r="E66" s="287" t="s">
        <v>78</v>
      </c>
    </row>
    <row r="67" customFormat="false" ht="30" hidden="false" customHeight="true" outlineLevel="0" collapsed="false">
      <c r="A67" s="291" t="n">
        <v>8.4</v>
      </c>
      <c r="B67" s="292" t="n">
        <v>5</v>
      </c>
      <c r="C67" s="287" t="s">
        <v>240</v>
      </c>
      <c r="D67" s="286" t="s">
        <v>286</v>
      </c>
      <c r="E67" s="287" t="s">
        <v>40</v>
      </c>
    </row>
    <row r="68" customFormat="false" ht="30" hidden="false" customHeight="true" outlineLevel="0" collapsed="false">
      <c r="A68" s="291" t="n">
        <v>8</v>
      </c>
      <c r="B68" s="292" t="n">
        <v>5</v>
      </c>
      <c r="C68" s="287" t="s">
        <v>240</v>
      </c>
      <c r="D68" s="286" t="s">
        <v>287</v>
      </c>
      <c r="E68" s="287" t="s">
        <v>44</v>
      </c>
    </row>
    <row r="69" customFormat="false" ht="30" hidden="false" customHeight="true" outlineLevel="0" collapsed="false">
      <c r="A69" s="278" t="n">
        <v>7.8</v>
      </c>
      <c r="B69" s="292" t="n">
        <v>5</v>
      </c>
      <c r="C69" s="287" t="s">
        <v>240</v>
      </c>
      <c r="D69" s="286" t="s">
        <v>288</v>
      </c>
      <c r="E69" s="287" t="s">
        <v>53</v>
      </c>
    </row>
    <row r="70" customFormat="false" ht="30" hidden="false" customHeight="true" outlineLevel="0" collapsed="false">
      <c r="A70" s="278" t="n">
        <v>7.6</v>
      </c>
      <c r="B70" s="292" t="n">
        <v>5</v>
      </c>
      <c r="C70" s="287" t="s">
        <v>240</v>
      </c>
      <c r="D70" s="286" t="s">
        <v>287</v>
      </c>
      <c r="E70" s="287" t="s">
        <v>34</v>
      </c>
    </row>
    <row r="71" customFormat="false" ht="30" hidden="false" customHeight="true" outlineLevel="0" collapsed="false">
      <c r="A71" s="278" t="n">
        <v>7.5</v>
      </c>
      <c r="B71" s="292" t="n">
        <v>5</v>
      </c>
      <c r="C71" s="287" t="s">
        <v>240</v>
      </c>
      <c r="D71" s="286" t="s">
        <v>289</v>
      </c>
      <c r="E71" s="287" t="s">
        <v>64</v>
      </c>
    </row>
    <row r="72" customFormat="false" ht="30" hidden="false" customHeight="true" outlineLevel="0" collapsed="false">
      <c r="A72" s="291" t="n">
        <v>7</v>
      </c>
      <c r="B72" s="292" t="n">
        <v>5</v>
      </c>
      <c r="C72" s="287" t="s">
        <v>242</v>
      </c>
      <c r="D72" s="286" t="s">
        <v>290</v>
      </c>
      <c r="E72" s="287" t="s">
        <v>103</v>
      </c>
    </row>
    <row r="73" customFormat="false" ht="30" hidden="false" customHeight="true" outlineLevel="0" collapsed="false">
      <c r="A73" s="278" t="n">
        <v>6.7</v>
      </c>
      <c r="B73" s="292" t="n">
        <v>5</v>
      </c>
      <c r="C73" s="287" t="s">
        <v>242</v>
      </c>
      <c r="D73" s="286" t="s">
        <v>291</v>
      </c>
      <c r="E73" s="287" t="s">
        <v>76</v>
      </c>
    </row>
    <row r="74" customFormat="false" ht="30" hidden="false" customHeight="true" outlineLevel="0" collapsed="false">
      <c r="A74" s="278" t="n">
        <v>5.7</v>
      </c>
      <c r="B74" s="292" t="n">
        <v>5</v>
      </c>
      <c r="C74" s="287" t="s">
        <v>240</v>
      </c>
      <c r="D74" s="286" t="s">
        <v>292</v>
      </c>
      <c r="E74" s="287" t="s">
        <v>42</v>
      </c>
    </row>
    <row r="75" customFormat="false" ht="30" hidden="false" customHeight="true" outlineLevel="0" collapsed="false">
      <c r="A75" s="278" t="n">
        <v>5.4</v>
      </c>
      <c r="B75" s="292" t="n">
        <v>5</v>
      </c>
      <c r="C75" s="287" t="s">
        <v>240</v>
      </c>
      <c r="D75" s="286" t="s">
        <v>293</v>
      </c>
      <c r="E75" s="287" t="s">
        <v>78</v>
      </c>
    </row>
    <row r="76" customFormat="false" ht="30" hidden="false" customHeight="true" outlineLevel="0" collapsed="false">
      <c r="A76" s="278" t="n">
        <v>5.3</v>
      </c>
      <c r="B76" s="292" t="n">
        <v>5</v>
      </c>
      <c r="C76" s="287" t="s">
        <v>242</v>
      </c>
      <c r="D76" s="286" t="s">
        <v>294</v>
      </c>
      <c r="E76" s="287" t="s">
        <v>76</v>
      </c>
    </row>
    <row r="77" customFormat="false" ht="30" hidden="false" customHeight="true" outlineLevel="0" collapsed="false">
      <c r="A77" s="278" t="n">
        <v>5.2</v>
      </c>
      <c r="B77" s="292" t="n">
        <v>5</v>
      </c>
      <c r="C77" s="287" t="s">
        <v>242</v>
      </c>
      <c r="D77" s="286" t="s">
        <v>295</v>
      </c>
      <c r="E77" s="287" t="s">
        <v>33</v>
      </c>
    </row>
    <row r="78" customFormat="false" ht="30" hidden="false" customHeight="true" outlineLevel="0" collapsed="false">
      <c r="A78" s="282" t="n">
        <v>5.2</v>
      </c>
      <c r="B78" s="292" t="n">
        <v>5</v>
      </c>
      <c r="C78" s="287" t="s">
        <v>242</v>
      </c>
      <c r="D78" s="286" t="s">
        <v>296</v>
      </c>
      <c r="E78" s="287" t="s">
        <v>76</v>
      </c>
    </row>
    <row r="79" customFormat="false" ht="30" hidden="false" customHeight="true" outlineLevel="0" collapsed="false">
      <c r="A79" s="278" t="n">
        <v>5.2</v>
      </c>
      <c r="B79" s="292" t="n">
        <v>5</v>
      </c>
      <c r="C79" s="287" t="s">
        <v>242</v>
      </c>
      <c r="D79" s="286" t="s">
        <v>297</v>
      </c>
      <c r="E79" s="287" t="s">
        <v>130</v>
      </c>
    </row>
    <row r="80" customFormat="false" ht="12" hidden="false" customHeight="true" outlineLevel="0" collapsed="false">
      <c r="A80" s="288" t="s">
        <v>249</v>
      </c>
      <c r="B80" s="289"/>
      <c r="C80" s="289"/>
      <c r="D80" s="290"/>
      <c r="E80" s="289"/>
    </row>
    <row r="81" customFormat="false" ht="12" hidden="false" customHeight="true" outlineLevel="0" collapsed="false">
      <c r="A81" s="288" t="s">
        <v>250</v>
      </c>
      <c r="B81" s="289"/>
      <c r="C81" s="289"/>
      <c r="D81" s="290"/>
      <c r="E81" s="289"/>
    </row>
    <row r="82" customFormat="false" ht="15.75" hidden="false" customHeight="true" outlineLevel="0" collapsed="false">
      <c r="A82" s="288"/>
      <c r="B82" s="289"/>
      <c r="C82" s="289"/>
      <c r="D82" s="290"/>
      <c r="E82" s="289"/>
    </row>
    <row r="83" customFormat="false" ht="15.75" hidden="false" customHeight="true" outlineLevel="0" collapsed="false">
      <c r="A83" s="275" t="s">
        <v>298</v>
      </c>
    </row>
    <row r="84" customFormat="false" ht="30" hidden="false" customHeight="true" outlineLevel="0" collapsed="false">
      <c r="A84" s="276" t="s">
        <v>235</v>
      </c>
      <c r="B84" s="276" t="s">
        <v>236</v>
      </c>
      <c r="C84" s="277" t="s">
        <v>237</v>
      </c>
      <c r="D84" s="277" t="s">
        <v>238</v>
      </c>
      <c r="E84" s="277" t="s">
        <v>239</v>
      </c>
    </row>
    <row r="85" customFormat="false" ht="30" hidden="false" customHeight="true" outlineLevel="0" collapsed="false">
      <c r="A85" s="278" t="n">
        <v>69</v>
      </c>
      <c r="B85" s="292" t="n">
        <v>10</v>
      </c>
      <c r="C85" s="287" t="s">
        <v>240</v>
      </c>
      <c r="D85" s="286" t="s">
        <v>263</v>
      </c>
      <c r="E85" s="287" t="s">
        <v>42</v>
      </c>
    </row>
    <row r="86" customFormat="false" ht="15.75" hidden="false" customHeight="true" outlineLevel="0" collapsed="false">
      <c r="A86" s="288"/>
      <c r="B86" s="289"/>
      <c r="C86" s="289"/>
      <c r="D86" s="290"/>
      <c r="E86" s="289"/>
    </row>
    <row r="87" customFormat="false" ht="30" hidden="false" customHeight="true" outlineLevel="0" collapsed="false">
      <c r="A87" s="276" t="s">
        <v>235</v>
      </c>
      <c r="B87" s="276" t="s">
        <v>236</v>
      </c>
      <c r="C87" s="277" t="s">
        <v>237</v>
      </c>
      <c r="D87" s="277" t="s">
        <v>238</v>
      </c>
      <c r="E87" s="277" t="s">
        <v>239</v>
      </c>
    </row>
    <row r="88" customFormat="false" ht="30" hidden="false" customHeight="true" outlineLevel="0" collapsed="false">
      <c r="A88" s="278" t="n">
        <v>59</v>
      </c>
      <c r="B88" s="292" t="n">
        <v>10</v>
      </c>
      <c r="C88" s="287" t="s">
        <v>240</v>
      </c>
      <c r="D88" s="286" t="s">
        <v>299</v>
      </c>
      <c r="E88" s="287" t="s">
        <v>43</v>
      </c>
    </row>
    <row r="89" customFormat="false" ht="45" hidden="false" customHeight="true" outlineLevel="0" collapsed="false">
      <c r="A89" s="278" t="n">
        <v>52</v>
      </c>
      <c r="B89" s="292" t="n">
        <v>10</v>
      </c>
      <c r="C89" s="287" t="s">
        <v>242</v>
      </c>
      <c r="D89" s="286" t="s">
        <v>300</v>
      </c>
      <c r="E89" s="287" t="s">
        <v>35</v>
      </c>
    </row>
    <row r="90" customFormat="false" ht="45" hidden="false" customHeight="true" outlineLevel="0" collapsed="false">
      <c r="A90" s="278" t="n">
        <v>46</v>
      </c>
      <c r="B90" s="292" t="n">
        <v>10</v>
      </c>
      <c r="C90" s="287" t="s">
        <v>242</v>
      </c>
      <c r="D90" s="286" t="s">
        <v>301</v>
      </c>
      <c r="E90" s="287" t="s">
        <v>42</v>
      </c>
    </row>
    <row r="91" customFormat="false" ht="30" hidden="false" customHeight="true" outlineLevel="0" collapsed="false">
      <c r="A91" s="278" t="n">
        <v>38</v>
      </c>
      <c r="B91" s="292" t="n">
        <v>10</v>
      </c>
      <c r="C91" s="287" t="s">
        <v>240</v>
      </c>
      <c r="D91" s="286" t="s">
        <v>302</v>
      </c>
      <c r="E91" s="287" t="s">
        <v>43</v>
      </c>
    </row>
    <row r="92" customFormat="false" ht="30" hidden="false" customHeight="true" outlineLevel="0" collapsed="false">
      <c r="A92" s="278" t="n">
        <v>35</v>
      </c>
      <c r="B92" s="292" t="n">
        <v>10</v>
      </c>
      <c r="C92" s="287" t="s">
        <v>240</v>
      </c>
      <c r="D92" s="286" t="s">
        <v>295</v>
      </c>
      <c r="E92" s="287" t="s">
        <v>71</v>
      </c>
    </row>
    <row r="93" customFormat="false" ht="30" hidden="false" customHeight="true" outlineLevel="0" collapsed="false">
      <c r="A93" s="278" t="n">
        <v>35</v>
      </c>
      <c r="B93" s="292" t="n">
        <v>10</v>
      </c>
      <c r="C93" s="287" t="s">
        <v>240</v>
      </c>
      <c r="D93" s="286" t="s">
        <v>286</v>
      </c>
      <c r="E93" s="287" t="s">
        <v>98</v>
      </c>
    </row>
    <row r="94" customFormat="false" ht="30" hidden="false" customHeight="true" outlineLevel="0" collapsed="false">
      <c r="A94" s="278" t="n">
        <v>34</v>
      </c>
      <c r="B94" s="292" t="n">
        <v>10</v>
      </c>
      <c r="C94" s="287" t="s">
        <v>242</v>
      </c>
      <c r="D94" s="286" t="s">
        <v>303</v>
      </c>
      <c r="E94" s="287" t="s">
        <v>129</v>
      </c>
    </row>
    <row r="95" customFormat="false" ht="30" hidden="false" customHeight="true" outlineLevel="0" collapsed="false">
      <c r="A95" s="278" t="n">
        <v>29</v>
      </c>
      <c r="B95" s="292" t="n">
        <v>10</v>
      </c>
      <c r="C95" s="287" t="s">
        <v>240</v>
      </c>
      <c r="D95" s="286" t="s">
        <v>286</v>
      </c>
      <c r="E95" s="287" t="s">
        <v>42</v>
      </c>
    </row>
    <row r="96" customFormat="false" ht="30" hidden="false" customHeight="true" outlineLevel="0" collapsed="false">
      <c r="A96" s="278" t="n">
        <v>25</v>
      </c>
      <c r="B96" s="292" t="n">
        <v>10</v>
      </c>
      <c r="C96" s="287" t="s">
        <v>242</v>
      </c>
      <c r="D96" s="286" t="s">
        <v>304</v>
      </c>
      <c r="E96" s="287" t="s">
        <v>122</v>
      </c>
    </row>
    <row r="97" customFormat="false" ht="30" hidden="false" customHeight="true" outlineLevel="0" collapsed="false">
      <c r="A97" s="278" t="n">
        <v>23</v>
      </c>
      <c r="B97" s="292" t="n">
        <v>10</v>
      </c>
      <c r="C97" s="287" t="s">
        <v>242</v>
      </c>
      <c r="D97" s="286" t="s">
        <v>305</v>
      </c>
      <c r="E97" s="287" t="s">
        <v>56</v>
      </c>
    </row>
    <row r="98" customFormat="false" ht="30" hidden="false" customHeight="true" outlineLevel="0" collapsed="false">
      <c r="A98" s="278" t="n">
        <v>23</v>
      </c>
      <c r="B98" s="292" t="n">
        <v>10</v>
      </c>
      <c r="C98" s="287" t="s">
        <v>242</v>
      </c>
      <c r="D98" s="286" t="s">
        <v>291</v>
      </c>
      <c r="E98" s="287" t="s">
        <v>76</v>
      </c>
    </row>
    <row r="99" customFormat="false" ht="30" hidden="false" customHeight="true" outlineLevel="0" collapsed="false">
      <c r="A99" s="278" t="n">
        <v>21</v>
      </c>
      <c r="B99" s="292" t="n">
        <v>10</v>
      </c>
      <c r="C99" s="287" t="s">
        <v>242</v>
      </c>
      <c r="D99" s="286" t="s">
        <v>263</v>
      </c>
      <c r="E99" s="287" t="s">
        <v>53</v>
      </c>
    </row>
    <row r="100" customFormat="false" ht="30" hidden="false" customHeight="true" outlineLevel="0" collapsed="false">
      <c r="A100" s="278" t="n">
        <v>21</v>
      </c>
      <c r="B100" s="292" t="n">
        <v>10</v>
      </c>
      <c r="C100" s="287" t="s">
        <v>242</v>
      </c>
      <c r="D100" s="286" t="s">
        <v>306</v>
      </c>
      <c r="E100" s="287" t="s">
        <v>81</v>
      </c>
    </row>
    <row r="101" customFormat="false" ht="45" hidden="false" customHeight="true" outlineLevel="0" collapsed="false">
      <c r="A101" s="278" t="n">
        <v>21</v>
      </c>
      <c r="B101" s="292" t="n">
        <v>10</v>
      </c>
      <c r="C101" s="287" t="s">
        <v>242</v>
      </c>
      <c r="D101" s="286" t="s">
        <v>307</v>
      </c>
      <c r="E101" s="287" t="s">
        <v>109</v>
      </c>
    </row>
    <row r="102" customFormat="false" ht="30" hidden="false" customHeight="true" outlineLevel="0" collapsed="false">
      <c r="A102" s="278" t="n">
        <v>20</v>
      </c>
      <c r="B102" s="292" t="n">
        <v>10</v>
      </c>
      <c r="C102" s="287" t="s">
        <v>240</v>
      </c>
      <c r="D102" s="286" t="s">
        <v>308</v>
      </c>
      <c r="E102" s="287" t="s">
        <v>88</v>
      </c>
    </row>
    <row r="103" customFormat="false" ht="30" hidden="false" customHeight="true" outlineLevel="0" collapsed="false">
      <c r="A103" s="278" t="n">
        <v>20</v>
      </c>
      <c r="B103" s="292" t="n">
        <v>10</v>
      </c>
      <c r="C103" s="287" t="s">
        <v>242</v>
      </c>
      <c r="D103" s="286" t="s">
        <v>309</v>
      </c>
      <c r="E103" s="287" t="s">
        <v>118</v>
      </c>
    </row>
    <row r="104" customFormat="false" ht="30" hidden="false" customHeight="true" outlineLevel="0" collapsed="false">
      <c r="A104" s="278" t="n">
        <v>19</v>
      </c>
      <c r="B104" s="292" t="n">
        <v>10</v>
      </c>
      <c r="C104" s="287" t="s">
        <v>240</v>
      </c>
      <c r="D104" s="286" t="s">
        <v>310</v>
      </c>
      <c r="E104" s="287" t="s">
        <v>51</v>
      </c>
    </row>
    <row r="105" customFormat="false" ht="30" hidden="false" customHeight="true" outlineLevel="0" collapsed="false">
      <c r="A105" s="278" t="n">
        <v>19</v>
      </c>
      <c r="B105" s="292" t="n">
        <v>10</v>
      </c>
      <c r="C105" s="287" t="s">
        <v>240</v>
      </c>
      <c r="D105" s="293" t="s">
        <v>311</v>
      </c>
      <c r="E105" s="287" t="s">
        <v>59</v>
      </c>
    </row>
    <row r="106" customFormat="false" ht="30" hidden="false" customHeight="true" outlineLevel="0" collapsed="false">
      <c r="A106" s="278" t="n">
        <v>19</v>
      </c>
      <c r="B106" s="292" t="n">
        <v>10</v>
      </c>
      <c r="C106" s="287" t="s">
        <v>242</v>
      </c>
      <c r="D106" s="286" t="s">
        <v>295</v>
      </c>
      <c r="E106" s="287" t="s">
        <v>88</v>
      </c>
    </row>
    <row r="107" customFormat="false" ht="30" hidden="false" customHeight="true" outlineLevel="0" collapsed="false">
      <c r="A107" s="278" t="n">
        <v>18</v>
      </c>
      <c r="B107" s="292" t="n">
        <v>10</v>
      </c>
      <c r="C107" s="287" t="s">
        <v>240</v>
      </c>
      <c r="D107" s="286" t="s">
        <v>312</v>
      </c>
      <c r="E107" s="287" t="s">
        <v>63</v>
      </c>
    </row>
    <row r="108" customFormat="false" ht="30" hidden="false" customHeight="true" outlineLevel="0" collapsed="false">
      <c r="A108" s="278" t="n">
        <v>18</v>
      </c>
      <c r="B108" s="292" t="n">
        <v>10</v>
      </c>
      <c r="C108" s="287" t="s">
        <v>240</v>
      </c>
      <c r="D108" s="286" t="s">
        <v>313</v>
      </c>
      <c r="E108" s="287" t="s">
        <v>94</v>
      </c>
    </row>
    <row r="109" customFormat="false" ht="30" hidden="false" customHeight="true" outlineLevel="0" collapsed="false">
      <c r="A109" s="278" t="n">
        <v>18</v>
      </c>
      <c r="B109" s="292" t="n">
        <v>10</v>
      </c>
      <c r="C109" s="287" t="s">
        <v>242</v>
      </c>
      <c r="D109" s="286" t="s">
        <v>314</v>
      </c>
      <c r="E109" s="287" t="s">
        <v>109</v>
      </c>
    </row>
    <row r="110" customFormat="false" ht="30" hidden="false" customHeight="true" outlineLevel="0" collapsed="false">
      <c r="A110" s="278" t="n">
        <v>17</v>
      </c>
      <c r="B110" s="292" t="n">
        <v>10</v>
      </c>
      <c r="C110" s="287" t="s">
        <v>240</v>
      </c>
      <c r="D110" s="286" t="s">
        <v>315</v>
      </c>
      <c r="E110" s="287" t="s">
        <v>37</v>
      </c>
    </row>
    <row r="111" customFormat="false" ht="30" hidden="false" customHeight="true" outlineLevel="0" collapsed="false">
      <c r="A111" s="278" t="n">
        <v>17</v>
      </c>
      <c r="B111" s="292" t="n">
        <v>10</v>
      </c>
      <c r="C111" s="287" t="s">
        <v>242</v>
      </c>
      <c r="D111" s="286" t="s">
        <v>316</v>
      </c>
      <c r="E111" s="287" t="s">
        <v>121</v>
      </c>
    </row>
    <row r="113" customFormat="false" ht="30" hidden="false" customHeight="true" outlineLevel="0" collapsed="false">
      <c r="A113" s="276" t="s">
        <v>235</v>
      </c>
      <c r="B113" s="276" t="s">
        <v>236</v>
      </c>
      <c r="C113" s="277" t="s">
        <v>237</v>
      </c>
      <c r="D113" s="277" t="s">
        <v>238</v>
      </c>
      <c r="E113" s="277" t="s">
        <v>239</v>
      </c>
    </row>
    <row r="114" customFormat="false" ht="30" hidden="false" customHeight="true" outlineLevel="0" collapsed="false">
      <c r="A114" s="278" t="n">
        <v>16</v>
      </c>
      <c r="B114" s="292" t="n">
        <v>10</v>
      </c>
      <c r="C114" s="287" t="s">
        <v>240</v>
      </c>
      <c r="D114" s="286" t="s">
        <v>317</v>
      </c>
      <c r="E114" s="287" t="s">
        <v>41</v>
      </c>
    </row>
    <row r="115" customFormat="false" ht="30" hidden="false" customHeight="true" outlineLevel="0" collapsed="false">
      <c r="A115" s="278" t="n">
        <v>16</v>
      </c>
      <c r="B115" s="292" t="n">
        <v>10</v>
      </c>
      <c r="C115" s="287" t="s">
        <v>242</v>
      </c>
      <c r="D115" s="286" t="s">
        <v>318</v>
      </c>
      <c r="E115" s="287" t="s">
        <v>42</v>
      </c>
    </row>
    <row r="116" customFormat="false" ht="30" hidden="false" customHeight="true" outlineLevel="0" collapsed="false">
      <c r="A116" s="278" t="n">
        <v>15</v>
      </c>
      <c r="B116" s="292" t="n">
        <v>10</v>
      </c>
      <c r="C116" s="287" t="s">
        <v>240</v>
      </c>
      <c r="D116" s="286" t="s">
        <v>319</v>
      </c>
      <c r="E116" s="287" t="s">
        <v>37</v>
      </c>
    </row>
    <row r="117" customFormat="false" ht="30" hidden="false" customHeight="true" outlineLevel="0" collapsed="false">
      <c r="A117" s="278" t="n">
        <v>15</v>
      </c>
      <c r="B117" s="292" t="n">
        <v>10</v>
      </c>
      <c r="C117" s="287" t="s">
        <v>240</v>
      </c>
      <c r="D117" s="286" t="s">
        <v>312</v>
      </c>
      <c r="E117" s="287" t="s">
        <v>55</v>
      </c>
    </row>
    <row r="118" customFormat="false" ht="45" hidden="false" customHeight="true" outlineLevel="0" collapsed="false">
      <c r="A118" s="278" t="n">
        <v>15</v>
      </c>
      <c r="B118" s="292" t="n">
        <v>10</v>
      </c>
      <c r="C118" s="287" t="s">
        <v>240</v>
      </c>
      <c r="D118" s="286" t="s">
        <v>320</v>
      </c>
      <c r="E118" s="287" t="s">
        <v>72</v>
      </c>
    </row>
    <row r="119" customFormat="false" ht="45" hidden="false" customHeight="true" outlineLevel="0" collapsed="false">
      <c r="A119" s="278" t="n">
        <v>15</v>
      </c>
      <c r="B119" s="292" t="n">
        <v>10</v>
      </c>
      <c r="C119" s="287" t="s">
        <v>240</v>
      </c>
      <c r="D119" s="286" t="s">
        <v>320</v>
      </c>
      <c r="E119" s="287" t="s">
        <v>72</v>
      </c>
    </row>
    <row r="120" customFormat="false" ht="30" hidden="false" customHeight="true" outlineLevel="0" collapsed="false">
      <c r="A120" s="278" t="n">
        <v>15</v>
      </c>
      <c r="B120" s="292" t="n">
        <v>10</v>
      </c>
      <c r="C120" s="287" t="s">
        <v>242</v>
      </c>
      <c r="D120" s="286" t="s">
        <v>321</v>
      </c>
      <c r="E120" s="287" t="s">
        <v>76</v>
      </c>
    </row>
    <row r="121" customFormat="false" ht="30" hidden="false" customHeight="true" outlineLevel="0" collapsed="false">
      <c r="A121" s="278" t="n">
        <v>14</v>
      </c>
      <c r="B121" s="292" t="n">
        <v>10</v>
      </c>
      <c r="C121" s="287" t="s">
        <v>240</v>
      </c>
      <c r="D121" s="286" t="s">
        <v>322</v>
      </c>
      <c r="E121" s="287" t="s">
        <v>34</v>
      </c>
    </row>
    <row r="122" customFormat="false" ht="30" hidden="false" customHeight="true" outlineLevel="0" collapsed="false">
      <c r="A122" s="278" t="n">
        <v>14</v>
      </c>
      <c r="B122" s="292" t="n">
        <v>10</v>
      </c>
      <c r="C122" s="287" t="s">
        <v>242</v>
      </c>
      <c r="D122" s="286" t="s">
        <v>323</v>
      </c>
      <c r="E122" s="287" t="s">
        <v>40</v>
      </c>
    </row>
    <row r="123" customFormat="false" ht="30" hidden="false" customHeight="true" outlineLevel="0" collapsed="false">
      <c r="A123" s="278" t="n">
        <v>14</v>
      </c>
      <c r="B123" s="292" t="n">
        <v>10</v>
      </c>
      <c r="C123" s="287" t="s">
        <v>240</v>
      </c>
      <c r="D123" s="286" t="s">
        <v>324</v>
      </c>
      <c r="E123" s="287" t="s">
        <v>43</v>
      </c>
    </row>
    <row r="124" customFormat="false" ht="30" hidden="false" customHeight="true" outlineLevel="0" collapsed="false">
      <c r="A124" s="278" t="n">
        <v>14</v>
      </c>
      <c r="B124" s="292" t="n">
        <v>10</v>
      </c>
      <c r="C124" s="287" t="s">
        <v>240</v>
      </c>
      <c r="D124" s="286" t="s">
        <v>325</v>
      </c>
      <c r="E124" s="287" t="s">
        <v>45</v>
      </c>
    </row>
    <row r="125" customFormat="false" ht="30" hidden="false" customHeight="true" outlineLevel="0" collapsed="false">
      <c r="A125" s="278" t="n">
        <v>14</v>
      </c>
      <c r="B125" s="292" t="n">
        <v>10</v>
      </c>
      <c r="C125" s="287" t="s">
        <v>242</v>
      </c>
      <c r="D125" s="286" t="s">
        <v>326</v>
      </c>
      <c r="E125" s="287" t="s">
        <v>73</v>
      </c>
    </row>
    <row r="126" customFormat="false" ht="30" hidden="false" customHeight="true" outlineLevel="0" collapsed="false">
      <c r="A126" s="278" t="n">
        <v>14</v>
      </c>
      <c r="B126" s="292" t="n">
        <v>10</v>
      </c>
      <c r="C126" s="287" t="s">
        <v>242</v>
      </c>
      <c r="D126" s="286" t="s">
        <v>280</v>
      </c>
      <c r="E126" s="287" t="s">
        <v>83</v>
      </c>
    </row>
    <row r="127" customFormat="false" ht="30" hidden="false" customHeight="true" outlineLevel="0" collapsed="false">
      <c r="A127" s="278" t="n">
        <v>14</v>
      </c>
      <c r="B127" s="292" t="n">
        <v>10</v>
      </c>
      <c r="C127" s="287" t="s">
        <v>242</v>
      </c>
      <c r="D127" s="286" t="s">
        <v>327</v>
      </c>
      <c r="E127" s="287" t="s">
        <v>130</v>
      </c>
    </row>
    <row r="128" customFormat="false" ht="30" hidden="false" customHeight="true" outlineLevel="0" collapsed="false">
      <c r="A128" s="278" t="n">
        <v>13</v>
      </c>
      <c r="B128" s="292" t="n">
        <v>10</v>
      </c>
      <c r="C128" s="287" t="s">
        <v>240</v>
      </c>
      <c r="D128" s="286" t="s">
        <v>328</v>
      </c>
      <c r="E128" s="287" t="s">
        <v>39</v>
      </c>
    </row>
    <row r="129" customFormat="false" ht="30" hidden="false" customHeight="true" outlineLevel="0" collapsed="false">
      <c r="A129" s="278" t="n">
        <v>13</v>
      </c>
      <c r="B129" s="292" t="n">
        <v>10</v>
      </c>
      <c r="C129" s="287" t="s">
        <v>240</v>
      </c>
      <c r="D129" s="286" t="s">
        <v>329</v>
      </c>
      <c r="E129" s="287" t="s">
        <v>62</v>
      </c>
    </row>
    <row r="130" customFormat="false" ht="30" hidden="false" customHeight="true" outlineLevel="0" collapsed="false">
      <c r="A130" s="278" t="n">
        <v>12</v>
      </c>
      <c r="B130" s="292" t="n">
        <v>10</v>
      </c>
      <c r="C130" s="287" t="s">
        <v>240</v>
      </c>
      <c r="D130" s="286" t="s">
        <v>295</v>
      </c>
      <c r="E130" s="287" t="s">
        <v>33</v>
      </c>
    </row>
    <row r="131" customFormat="false" ht="30" hidden="false" customHeight="true" outlineLevel="0" collapsed="false">
      <c r="A131" s="278" t="n">
        <v>12</v>
      </c>
      <c r="B131" s="292" t="n">
        <v>10</v>
      </c>
      <c r="C131" s="287" t="s">
        <v>242</v>
      </c>
      <c r="D131" s="286" t="s">
        <v>330</v>
      </c>
      <c r="E131" s="287" t="s">
        <v>42</v>
      </c>
    </row>
    <row r="132" customFormat="false" ht="30" hidden="false" customHeight="true" outlineLevel="0" collapsed="false">
      <c r="A132" s="278" t="n">
        <v>12</v>
      </c>
      <c r="B132" s="292" t="n">
        <v>10</v>
      </c>
      <c r="C132" s="287" t="s">
        <v>242</v>
      </c>
      <c r="D132" s="286" t="s">
        <v>331</v>
      </c>
      <c r="E132" s="287" t="s">
        <v>62</v>
      </c>
    </row>
    <row r="133" customFormat="false" ht="30" hidden="false" customHeight="true" outlineLevel="0" collapsed="false">
      <c r="A133" s="278" t="n">
        <v>12</v>
      </c>
      <c r="B133" s="292" t="n">
        <v>10</v>
      </c>
      <c r="C133" s="287" t="s">
        <v>242</v>
      </c>
      <c r="D133" s="286" t="s">
        <v>280</v>
      </c>
      <c r="E133" s="287" t="s">
        <v>83</v>
      </c>
    </row>
    <row r="134" customFormat="false" ht="30" hidden="false" customHeight="true" outlineLevel="0" collapsed="false">
      <c r="A134" s="278" t="n">
        <v>11</v>
      </c>
      <c r="B134" s="292" t="n">
        <v>10</v>
      </c>
      <c r="C134" s="287" t="s">
        <v>242</v>
      </c>
      <c r="D134" s="286" t="s">
        <v>332</v>
      </c>
      <c r="E134" s="287" t="s">
        <v>46</v>
      </c>
    </row>
    <row r="135" customFormat="false" ht="30" hidden="false" customHeight="true" outlineLevel="0" collapsed="false">
      <c r="A135" s="278" t="n">
        <v>11</v>
      </c>
      <c r="B135" s="292" t="n">
        <v>10</v>
      </c>
      <c r="C135" s="287" t="s">
        <v>240</v>
      </c>
      <c r="D135" s="286" t="s">
        <v>280</v>
      </c>
      <c r="E135" s="287" t="s">
        <v>83</v>
      </c>
    </row>
    <row r="136" customFormat="false" ht="30" hidden="false" customHeight="true" outlineLevel="0" collapsed="false">
      <c r="A136" s="278" t="n">
        <v>11</v>
      </c>
      <c r="B136" s="292" t="n">
        <v>10</v>
      </c>
      <c r="C136" s="287" t="s">
        <v>242</v>
      </c>
      <c r="D136" s="286" t="s">
        <v>333</v>
      </c>
      <c r="E136" s="287" t="s">
        <v>130</v>
      </c>
    </row>
    <row r="137" customFormat="false" ht="13.5" hidden="false" customHeight="false" outlineLevel="0" collapsed="false">
      <c r="A137" s="294" t="s">
        <v>334</v>
      </c>
    </row>
    <row r="138" customFormat="false" ht="13.5" hidden="false" customHeight="false" outlineLevel="0" collapsed="false">
      <c r="A138" s="294" t="s">
        <v>335</v>
      </c>
    </row>
    <row r="139" customFormat="false" ht="13.5" hidden="false" customHeight="false" outlineLevel="0" collapsed="false">
      <c r="A139" s="294" t="s">
        <v>336</v>
      </c>
    </row>
    <row r="140" customFormat="false" ht="13.5" hidden="false" customHeight="false" outlineLevel="0" collapsed="false">
      <c r="A140" s="294" t="s">
        <v>337</v>
      </c>
    </row>
    <row r="141" customFormat="false" ht="13.5" hidden="false" customHeight="false" outlineLevel="0" collapsed="false">
      <c r="A141" s="294" t="s">
        <v>338</v>
      </c>
    </row>
    <row r="142" customFormat="false" ht="13.5" hidden="false" customHeight="false" outlineLevel="0" collapsed="false">
      <c r="A142" s="294"/>
    </row>
    <row r="143" customFormat="false" ht="13.5" hidden="false" customHeight="false" outlineLevel="0" collapsed="false">
      <c r="A143" s="294" t="s">
        <v>339</v>
      </c>
    </row>
    <row r="144" customFormat="false" ht="13.5" hidden="false" customHeight="false" outlineLevel="0" collapsed="false">
      <c r="A144" s="294" t="s">
        <v>340</v>
      </c>
    </row>
    <row r="145" customFormat="false" ht="13.5" hidden="false" customHeight="false" outlineLevel="0" collapsed="false">
      <c r="A145" s="294" t="s">
        <v>341</v>
      </c>
    </row>
    <row r="146" customFormat="false" ht="13.5" hidden="false" customHeight="false" outlineLevel="0" collapsed="false">
      <c r="A146" s="294" t="s">
        <v>342</v>
      </c>
    </row>
    <row r="147" customFormat="false" ht="13.5" hidden="false" customHeight="false" outlineLevel="0" collapsed="false">
      <c r="A147" s="294"/>
    </row>
    <row r="148" customFormat="false" ht="13.5" hidden="false" customHeight="false" outlineLevel="0" collapsed="false">
      <c r="A148" s="294"/>
    </row>
  </sheetData>
  <dataValidations count="1">
    <dataValidation allowBlank="true" errorStyle="stop" operator="between" showDropDown="false" showErrorMessage="true" showInputMessage="false" sqref="C5:C8 C12:C14 C20"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firstPageNumber="7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0T09:53:11Z</dcterms:created>
  <dc:creator>sato_y</dc:creator>
  <dc:description/>
  <dc:language>en-US</dc:language>
  <cp:lastModifiedBy>sur</cp:lastModifiedBy>
  <cp:lastPrinted>2009-03-30T04:43:47Z</cp:lastPrinted>
  <dcterms:modified xsi:type="dcterms:W3CDTF">2009-03-31T01:57:18Z</dcterms:modified>
  <cp:revision>0</cp:revision>
  <dc:subject/>
  <dc:title/>
</cp:coreProperties>
</file>