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V$42</definedName>
    <definedName function="false" hidden="false" localSheetId="1" name="_xlnm.Print_Area" vbProcedure="false">'表2（経年変化）'!$A$1:$R$45</definedName>
    <definedName function="false" hidden="false" localSheetId="2" name="_xlnm.Print_Area" vbProcedure="false">'表3（継続調査点経年変化）'!$B$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0">
  <si>
    <t xml:space="preserve">表１　　平成１９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t xml:space="preserve">大気については、環境省の定点調査結果及び大気汚染防止法政令市が独自に実施した調査結果を含む。
なお、下段（　）内は全調査地点の数値である。</t>
  </si>
  <si>
    <t xml:space="preserve">　　　</t>
  </si>
  <si>
    <t xml:space="preserve">注３：</t>
  </si>
  <si>
    <t xml:space="preserve">公共用水域底質の環境基準超過地点数は、年１回以上環境基準値を超過した地点数である。</t>
  </si>
  <si>
    <t xml:space="preserve">注４：</t>
  </si>
  <si>
    <r>
      <rPr>
        <sz val="9.5"/>
        <rFont val="Noto Sans"/>
        <family val="2"/>
      </rPr>
      <t xml:space="preserve">地下水質については、このほかに汚染井戸周辺地区調査（２地区８地点  </t>
    </r>
    <r>
      <rPr>
        <sz val="9.5"/>
        <rFont val="ＭＳ Ｐゴシック"/>
        <family val="3"/>
        <charset val="128"/>
      </rPr>
      <t xml:space="preserve">0.057 </t>
    </r>
    <r>
      <rPr>
        <sz val="9.5"/>
        <rFont val="Noto Sans"/>
        <family val="2"/>
      </rPr>
      <t xml:space="preserve">～</t>
    </r>
    <r>
      <rPr>
        <sz val="9.5"/>
        <rFont val="ＭＳ Ｐゴシック"/>
        <family val="3"/>
        <charset val="128"/>
      </rPr>
      <t xml:space="preserve">0.11 pg-TEQ/L</t>
    </r>
    <r>
      <rPr>
        <sz val="9.5"/>
        <rFont val="Noto Sans"/>
        <family val="2"/>
      </rPr>
      <t xml:space="preserve">）が実施された。</t>
    </r>
  </si>
  <si>
    <t xml:space="preserve">注５：</t>
  </si>
  <si>
    <r>
      <rPr>
        <sz val="9.5"/>
        <rFont val="Noto Sans"/>
        <family val="2"/>
      </rPr>
      <t xml:space="preserve">土壌については、このほかに範囲確定調査（２区域</t>
    </r>
    <r>
      <rPr>
        <sz val="9.5"/>
        <rFont val="ＭＳ Ｐゴシック"/>
        <family val="3"/>
        <charset val="128"/>
      </rPr>
      <t xml:space="preserve">210</t>
    </r>
    <r>
      <rPr>
        <sz val="9.5"/>
        <rFont val="Noto Sans"/>
        <family val="2"/>
      </rPr>
      <t xml:space="preserve">地点、</t>
    </r>
    <r>
      <rPr>
        <sz val="9.5"/>
        <rFont val="ＭＳ Ｐゴシック"/>
        <family val="3"/>
        <charset val="128"/>
      </rPr>
      <t xml:space="preserve">219</t>
    </r>
    <r>
      <rPr>
        <sz val="9.5"/>
        <rFont val="Noto Sans"/>
        <family val="2"/>
      </rPr>
      <t xml:space="preserve">検体）及び、対策効果確認調査（１区域</t>
    </r>
    <r>
      <rPr>
        <sz val="9.5"/>
        <rFont val="ＭＳ Ｐゴシック"/>
        <family val="3"/>
        <charset val="128"/>
      </rPr>
      <t xml:space="preserve">6</t>
    </r>
    <r>
      <rPr>
        <sz val="9.5"/>
        <rFont val="Noto Sans"/>
        <family val="2"/>
      </rPr>
      <t xml:space="preserve">地点、</t>
    </r>
    <r>
      <rPr>
        <sz val="9.5"/>
        <rFont val="ＭＳ Ｐゴシック"/>
        <family val="3"/>
        <charset val="128"/>
      </rPr>
      <t xml:space="preserve">6</t>
    </r>
    <r>
      <rPr>
        <sz val="9.5"/>
        <rFont val="Noto Sans"/>
        <family val="2"/>
      </rPr>
      <t xml:space="preserve">検体）が実施された。
</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t xml:space="preserve">←有効測定における、各値を入力</t>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t xml:space="preserve">公</t>
  </si>
  <si>
    <t xml:space="preserve">水</t>
  </si>
  <si>
    <t xml:space="preserve">共</t>
  </si>
  <si>
    <t xml:space="preserve"> 河川</t>
  </si>
  <si>
    <t xml:space="preserve">0.25</t>
  </si>
  <si>
    <t xml:space="preserve">用</t>
  </si>
  <si>
    <t xml:space="preserve">質</t>
  </si>
  <si>
    <t xml:space="preserve">(1,591)</t>
  </si>
  <si>
    <t xml:space="preserve"> 湖沼</t>
  </si>
  <si>
    <t xml:space="preserve">0.17</t>
  </si>
  <si>
    <t xml:space="preserve">0.18</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 海域</t>
  </si>
  <si>
    <t xml:space="preserve">0.095</t>
  </si>
  <si>
    <r>
      <rPr>
        <sz val="10"/>
        <rFont val="Noto Sans"/>
        <family val="2"/>
      </rPr>
      <t xml:space="preserve">（</t>
    </r>
    <r>
      <rPr>
        <sz val="10"/>
        <rFont val="ＭＳ Ｐゴシック"/>
        <family val="3"/>
        <charset val="128"/>
      </rPr>
      <t xml:space="preserve">366</t>
    </r>
    <r>
      <rPr>
        <sz val="10"/>
        <rFont val="Noto Sans"/>
        <family val="2"/>
      </rPr>
      <t xml:space="preserve">）</t>
    </r>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t xml:space="preserve">底</t>
  </si>
  <si>
    <t xml:space="preserve">(1,740)</t>
  </si>
  <si>
    <t xml:space="preserve">9.2</t>
  </si>
  <si>
    <t xml:space="preserve">7.3</t>
  </si>
  <si>
    <t xml:space="preserve">6.3</t>
  </si>
  <si>
    <t xml:space="preserve">7.1</t>
  </si>
  <si>
    <t xml:space="preserve">5.6</t>
  </si>
  <si>
    <t xml:space="preserve">(1,336)</t>
  </si>
  <si>
    <t xml:space="preserve">11</t>
  </si>
  <si>
    <t xml:space="preserve">18</t>
  </si>
  <si>
    <t xml:space="preserve">13</t>
  </si>
  <si>
    <t xml:space="preserve">9.4</t>
  </si>
  <si>
    <r>
      <rPr>
        <sz val="10"/>
        <rFont val="Noto Sans"/>
        <family val="2"/>
      </rPr>
      <t xml:space="preserve">（</t>
    </r>
    <r>
      <rPr>
        <sz val="10"/>
        <rFont val="ＭＳ Ｐゴシック"/>
        <family val="3"/>
        <charset val="128"/>
      </rPr>
      <t xml:space="preserve">90</t>
    </r>
    <r>
      <rPr>
        <sz val="10"/>
        <rFont val="Noto Sans"/>
        <family val="2"/>
      </rPr>
      <t xml:space="preserve">）</t>
    </r>
  </si>
  <si>
    <t xml:space="preserve">14</t>
  </si>
  <si>
    <t xml:space="preserve">9.0</t>
  </si>
  <si>
    <t xml:space="preserve">(360)</t>
  </si>
  <si>
    <r>
      <rPr>
        <sz val="10"/>
        <rFont val="Noto Sans"/>
        <family val="2"/>
      </rPr>
      <t xml:space="preserve">（</t>
    </r>
    <r>
      <rPr>
        <sz val="10"/>
        <rFont val="ＭＳ Ｐゴシック"/>
        <family val="3"/>
        <charset val="128"/>
      </rPr>
      <t xml:space="preserve">314</t>
    </r>
    <r>
      <rPr>
        <sz val="10"/>
        <rFont val="Noto Sans"/>
        <family val="2"/>
      </rPr>
      <t xml:space="preserve">）</t>
    </r>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9"/>
        <rFont val="Noto Sans"/>
        <family val="2"/>
      </rPr>
      <t xml:space="preserve">大気について
（注１）平成９年～１１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１０年度以前は、</t>
    </r>
    <r>
      <rPr>
        <sz val="9"/>
        <rFont val="ＭＳ Ｐゴシック"/>
        <family val="3"/>
        <charset val="128"/>
      </rPr>
      <t xml:space="preserve">I-TEF(1988)</t>
    </r>
    <r>
      <rPr>
        <sz val="9"/>
        <rFont val="Noto Sans"/>
        <family val="2"/>
      </rPr>
      <t xml:space="preserve">、平成１１年度以降は</t>
    </r>
    <r>
      <rPr>
        <sz val="9"/>
        <rFont val="ＭＳ Ｐゴシック"/>
        <family val="3"/>
        <charset val="128"/>
      </rPr>
      <t xml:space="preserve">WHO-TEF(1998)</t>
    </r>
    <r>
      <rPr>
        <sz val="9"/>
        <rFont val="Noto Sans"/>
        <family val="2"/>
      </rPr>
      <t xml:space="preserve">を用いている。
（注４）原則として、平成１０年度以前は、各異性体の測定濃度が定量下限未満の場合は０として毒性等量を算出している。
　　　　平成１１年度以降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
　　　　を用いて毒性等量を算出している。
公共用水域、地下水質について
（注１）毒性等量の算出には、</t>
    </r>
    <r>
      <rPr>
        <sz val="9"/>
        <rFont val="ＭＳ Ｐゴシック"/>
        <family val="3"/>
        <charset val="128"/>
      </rPr>
      <t xml:space="preserve">WHO-TEF(1998)</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
　　　　算出している。
土壌について
（注１）毒性等量の算出には、</t>
    </r>
    <r>
      <rPr>
        <sz val="9"/>
        <rFont val="ＭＳ Ｐゴシック"/>
        <family val="3"/>
        <charset val="128"/>
      </rPr>
      <t xml:space="preserve">WHO-TEF(1998)</t>
    </r>
    <r>
      <rPr>
        <sz val="9"/>
        <rFont val="Noto Sans"/>
        <family val="2"/>
      </rPr>
      <t xml:space="preserve">を用いている。
（注２）各異性体の測定濃度が定量下限未満の場合は０として毒性等量を算出している。
（注３）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t xml:space="preserve"> 0.61</t>
  </si>
  <si>
    <t xml:space="preserve"> 0.31</t>
  </si>
  <si>
    <t xml:space="preserve"> 0.23</t>
  </si>
  <si>
    <t xml:space="preserve"> 0.22</t>
  </si>
  <si>
    <t xml:space="preserve"> 0.17</t>
  </si>
  <si>
    <t xml:space="preserve"> 0.14</t>
  </si>
  <si>
    <t xml:space="preserve"> 0.077</t>
  </si>
  <si>
    <t xml:space="preserve"> 0.078</t>
  </si>
  <si>
    <t xml:space="preserve"> 0.056</t>
  </si>
  <si>
    <t xml:space="preserve"> 0.058</t>
  </si>
  <si>
    <t xml:space="preserve"> 0.049</t>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t>
    </r>
    <r>
      <rPr>
        <sz val="11"/>
        <rFont val="Noto Sans"/>
        <family val="2"/>
      </rPr>
      <t xml:space="preserve">～</t>
    </r>
    <r>
      <rPr>
        <sz val="11"/>
        <rFont val="ＭＳ Ｐゴシック"/>
        <family val="3"/>
        <charset val="128"/>
      </rPr>
      <t xml:space="preserve">0.88</t>
    </r>
  </si>
  <si>
    <r>
      <rPr>
        <sz val="11"/>
        <rFont val="ＭＳ Ｐゴシック"/>
        <family val="3"/>
        <charset val="128"/>
      </rPr>
      <t xml:space="preserve">0.02</t>
    </r>
    <r>
      <rPr>
        <sz val="11"/>
        <rFont val="Noto Sans"/>
        <family val="2"/>
      </rPr>
      <t xml:space="preserve">～</t>
    </r>
    <r>
      <rPr>
        <sz val="11"/>
        <rFont val="ＭＳ Ｐゴシック"/>
        <family val="3"/>
        <charset val="128"/>
      </rPr>
      <t xml:space="preserve">0.5</t>
    </r>
  </si>
  <si>
    <r>
      <rPr>
        <sz val="11"/>
        <rFont val="ＭＳ Ｐゴシック"/>
        <family val="3"/>
        <charset val="128"/>
      </rPr>
      <t xml:space="preserve">0.038</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2</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0.15</t>
    </r>
  </si>
  <si>
    <t xml:space="preserve">公共用水域</t>
  </si>
  <si>
    <r>
      <rPr>
        <sz val="11"/>
        <rFont val="ＭＳ Ｐゴシック"/>
        <family val="3"/>
        <charset val="128"/>
      </rPr>
      <t xml:space="preserve">0.012</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32</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63</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52</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7</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99</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0</t>
    </r>
    <r>
      <rPr>
        <sz val="11"/>
        <rFont val="Noto Sans"/>
        <family val="2"/>
      </rPr>
      <t xml:space="preserve">～</t>
    </r>
    <r>
      <rPr>
        <sz val="11"/>
        <rFont val="ＭＳ Ｐゴシック"/>
        <family val="3"/>
        <charset val="128"/>
      </rPr>
      <t xml:space="preserve">29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１１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１０年度以前は、</t>
    </r>
    <r>
      <rPr>
        <sz val="9"/>
        <rFont val="ＭＳ Ｐゴシック"/>
        <family val="3"/>
        <charset val="128"/>
      </rPr>
      <t xml:space="preserve">I-TEF(1988)</t>
    </r>
    <r>
      <rPr>
        <sz val="9"/>
        <rFont val="Noto Sans"/>
        <family val="2"/>
      </rPr>
      <t xml:space="preserve">、平成１１年度以降は</t>
    </r>
    <r>
      <rPr>
        <sz val="9"/>
        <rFont val="ＭＳ Ｐゴシック"/>
        <family val="3"/>
        <charset val="128"/>
      </rPr>
      <t xml:space="preserve">WHO-TEF(1998)</t>
    </r>
    <r>
      <rPr>
        <sz val="9"/>
        <rFont val="Noto Sans"/>
        <family val="2"/>
      </rPr>
      <t xml:space="preserve">を用いている。
（注５）原則として、平成１０年度以前は、各異性体の測定濃度が定量下限未満の場合は０として毒性等量を算出している。平成１１年度以降は、各異性体の
　　　　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
　　　　いる。
公共用水域について
（注１）法に基づく常時監視が開始された平成１２年度からの継続調査地点に限る。
（注２）地方公共団体の継続調査地点のデータをとりまとめたものである。
（注３）毒性等量の算出には、</t>
    </r>
    <r>
      <rPr>
        <sz val="9"/>
        <rFont val="ＭＳ Ｐゴシック"/>
        <family val="3"/>
        <charset val="128"/>
      </rPr>
      <t xml:space="preserve">WHO-TEF(1998)</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
　　　　量を算出している。</t>
    </r>
  </si>
</sst>
</file>

<file path=xl/styles.xml><?xml version="1.0" encoding="utf-8"?>
<styleSheet xmlns="http://schemas.openxmlformats.org/spreadsheetml/2006/main">
  <numFmts count="28">
    <numFmt numFmtId="164" formatCode="General"/>
    <numFmt numFmtId="165" formatCode="#,##0_ "/>
    <numFmt numFmtId="166" formatCode="#,##0_);[RED]\(#,##0\)"/>
    <numFmt numFmtId="167" formatCode="0.000_ "/>
    <numFmt numFmtId="168" formatCode="0.0000_ "/>
    <numFmt numFmtId="169" formatCode="0.00_ "/>
    <numFmt numFmtId="170" formatCode="#,##0.0000000_ "/>
    <numFmt numFmtId="171" formatCode="0_ "/>
    <numFmt numFmtId="172" formatCode="#,##0_);\(#,##0\)"/>
    <numFmt numFmtId="173" formatCode="0.0"/>
    <numFmt numFmtId="174" formatCode="#,##0.0000_ "/>
    <numFmt numFmtId="175" formatCode="#,##0.0_ "/>
    <numFmt numFmtId="176" formatCode="0.0_);[RED]\(0.0\)"/>
    <numFmt numFmtId="177" formatCode="@"/>
    <numFmt numFmtId="178" formatCode="0.000000"/>
    <numFmt numFmtId="179" formatCode="0.000000_ "/>
    <numFmt numFmtId="180" formatCode="0.000"/>
    <numFmt numFmtId="181" formatCode="&quot;( &quot;##&quot; )&quot;"/>
    <numFmt numFmtId="182" formatCode="&quot;( &quot;#,###&quot; )&quot;"/>
    <numFmt numFmtId="183" formatCode="0.00"/>
    <numFmt numFmtId="184" formatCode="[$-409]#,##0_);[RED]\(#,##0\)"/>
    <numFmt numFmtId="185" formatCode="0.0_ "/>
    <numFmt numFmtId="186" formatCode="#,##0.0;[RED]\-#,##0.0"/>
    <numFmt numFmtId="187" formatCode="0.00_);[RED]\(0.00\)"/>
    <numFmt numFmtId="188" formatCode="0.000_);[RED]\(0.000\)"/>
    <numFmt numFmtId="189" formatCode="0.00000_ "/>
    <numFmt numFmtId="190" formatCode="0"/>
    <numFmt numFmtId="191" formatCode="#,##0.0_);[RED]\(#,##0.0\)"/>
  </numFmts>
  <fonts count="28">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4"/>
      <name val="Noto Sans"/>
      <family val="2"/>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6"/>
      <name val="ＭＳ Ｐゴシック"/>
      <family val="3"/>
      <charset val="128"/>
    </font>
    <font>
      <sz val="9.5"/>
      <name val="ＭＳ Ｐゴシック"/>
      <family val="3"/>
      <charset val="128"/>
    </font>
    <font>
      <sz val="16"/>
      <name val="Noto Sans"/>
      <family val="2"/>
    </font>
    <font>
      <sz val="8"/>
      <name val="Noto Sans"/>
      <family val="2"/>
    </font>
    <font>
      <sz val="8"/>
      <name val="ＭＳ Ｐゴシック"/>
      <family val="3"/>
      <charset val="128"/>
    </font>
    <font>
      <vertAlign val="superscript"/>
      <sz val="8"/>
      <name val="ＭＳ Ｐゴシック"/>
      <family val="3"/>
      <charset val="128"/>
    </font>
    <font>
      <sz val="10"/>
      <color rgb="FF0000FF"/>
      <name val="Noto Sans"/>
      <family val="2"/>
    </font>
    <font>
      <sz val="6"/>
      <name val="ＭＳ Ｐゴシック"/>
      <family val="3"/>
      <charset val="128"/>
    </font>
    <font>
      <sz val="10"/>
      <color rgb="FFFF0000"/>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2">
    <fill>
      <patternFill patternType="none"/>
    </fill>
    <fill>
      <patternFill patternType="gray125"/>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medium"/>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medium"/>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fals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9"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false" applyBorder="true" applyAlignment="true" applyProtection="false">
      <alignment horizontal="general" vertical="top"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top"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70"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4" xfId="21" applyFont="false" applyBorder="tru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6" fontId="5" fillId="0" borderId="17" xfId="21" applyFont="true" applyBorder="true" applyAlignment="true" applyProtection="false">
      <alignment horizontal="general" vertical="bottom" textRotation="0" wrapText="false" indent="0" shrinkToFit="false"/>
      <protection locked="true" hidden="false"/>
    </xf>
    <xf numFmtId="166" fontId="5" fillId="0" borderId="15" xfId="21" applyFont="true" applyBorder="true" applyAlignment="true" applyProtection="false">
      <alignment horizontal="general" vertical="bottom"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7" fontId="5" fillId="0" borderId="15"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8" fontId="5" fillId="0" borderId="1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71"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5" fontId="9" fillId="0" borderId="10" xfId="21" applyFont="true" applyBorder="true" applyAlignment="false" applyProtection="false">
      <alignment horizontal="general" vertical="bottom" textRotation="0" wrapText="false" indent="0" shrinkToFit="false"/>
      <protection locked="true" hidden="false"/>
    </xf>
    <xf numFmtId="165" fontId="5" fillId="0" borderId="14" xfId="21" applyFont="false" applyBorder="true" applyAlignment="true" applyProtection="fals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70" fontId="5" fillId="0" borderId="9" xfId="21" applyFont="false" applyBorder="true" applyAlignment="false" applyProtection="false">
      <alignment horizontal="general" vertical="bottom" textRotation="0" wrapText="false" indent="0" shrinkToFit="false"/>
      <protection locked="true" hidden="false"/>
    </xf>
    <xf numFmtId="165" fontId="5" fillId="0" borderId="20"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9" fillId="0" borderId="23"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7" fontId="5" fillId="0" borderId="23"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8"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9"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true" applyProtection="false">
      <alignment horizontal="general" vertical="bottom" textRotation="0" wrapText="false" indent="0" shrinkToFit="false"/>
      <protection locked="true" hidden="false"/>
    </xf>
    <xf numFmtId="166" fontId="5"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8"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9" fontId="5" fillId="0" borderId="27"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70" fontId="5" fillId="0" borderId="9" xfId="21" applyFont="false" applyBorder="true" applyAlignment="true" applyProtection="false">
      <alignment horizontal="general" vertical="bottom" textRotation="0" wrapText="false" indent="0" shrinkToFit="false"/>
      <protection locked="true" hidden="false"/>
    </xf>
    <xf numFmtId="165" fontId="5" fillId="0" borderId="20"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69" fontId="5" fillId="0" borderId="23"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71"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5" fontId="5" fillId="0" borderId="27"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5" fontId="5" fillId="0" borderId="30" xfId="21" applyFont="false" applyBorder="true" applyAlignment="false" applyProtection="false">
      <alignment horizontal="general" vertical="bottom" textRotation="0" wrapText="false" indent="0" shrinkToFit="false"/>
      <protection locked="true" hidden="false"/>
    </xf>
    <xf numFmtId="164" fontId="5" fillId="0" borderId="31" xfId="21" applyFont="false" applyBorder="true" applyAlignment="tru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left" vertical="bottom" textRotation="0" wrapText="false" indent="0" shrinkToFit="false"/>
      <protection locked="true" hidden="false"/>
    </xf>
    <xf numFmtId="165" fontId="5" fillId="0" borderId="33"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72" fontId="5" fillId="0" borderId="33" xfId="23" applyFont="true" applyBorder="true" applyAlignment="true" applyProtection="false">
      <alignment horizontal="right" vertical="center" textRotation="0" wrapText="false" indent="0" shrinkToFit="false"/>
      <protection locked="true" hidden="false"/>
    </xf>
    <xf numFmtId="166" fontId="5" fillId="0" borderId="35" xfId="21" applyFont="true" applyBorder="true" applyAlignment="true" applyProtection="false">
      <alignment horizontal="right" vertical="bottom"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3" xfId="21" applyFont="true" applyBorder="true" applyAlignment="true" applyProtection="false">
      <alignment horizontal="right" vertical="bottom" textRotation="0" wrapText="false" indent="0" shrinkToFit="false"/>
      <protection locked="true" hidden="false"/>
    </xf>
    <xf numFmtId="165" fontId="5" fillId="0" borderId="34" xfId="21" applyFont="true" applyBorder="true" applyAlignment="true" applyProtection="false">
      <alignment horizontal="right" vertical="bottom" textRotation="0" wrapText="false" indent="0" shrinkToFit="false"/>
      <protection locked="true" hidden="false"/>
    </xf>
    <xf numFmtId="164" fontId="5" fillId="0" borderId="33" xfId="23" applyFont="true" applyBorder="true" applyAlignment="true" applyProtection="false">
      <alignment horizontal="left" vertical="center" textRotation="0" wrapText="false" indent="0" shrinkToFit="false"/>
      <protection locked="true" hidden="false"/>
    </xf>
    <xf numFmtId="164" fontId="5" fillId="0" borderId="35"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73" fontId="5" fillId="0" borderId="33" xfId="23"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9" fillId="0" borderId="37" xfId="21" applyFont="tru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2" fontId="5" fillId="0" borderId="23" xfId="23" applyFont="true" applyBorder="true" applyAlignment="true" applyProtection="false">
      <alignment horizontal="right" vertical="center"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73" fontId="5" fillId="0" borderId="23" xfId="23" applyFont="true" applyBorder="true" applyAlignment="true" applyProtection="false">
      <alignment horizontal="center" vertical="center" textRotation="0" wrapText="false" indent="0" shrinkToFit="false"/>
      <protection locked="true" hidden="false"/>
    </xf>
    <xf numFmtId="165" fontId="9" fillId="0" borderId="38" xfId="21" applyFont="true" applyBorder="true" applyAlignment="false" applyProtection="false">
      <alignment horizontal="general" vertical="bottom" textRotation="0" wrapText="false" indent="0" shrinkToFit="false"/>
      <protection locked="true" hidden="false"/>
    </xf>
    <xf numFmtId="164" fontId="5" fillId="0" borderId="39"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false" applyProtection="false">
      <alignment horizontal="general" vertical="bottom" textRotation="0" wrapText="false" indent="0" shrinkToFit="false"/>
      <protection locked="true" hidden="false"/>
    </xf>
    <xf numFmtId="172" fontId="5" fillId="0" borderId="39" xfId="23" applyFont="true" applyBorder="true" applyAlignment="true" applyProtection="false">
      <alignment horizontal="right" vertical="center"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6" fontId="5" fillId="0" borderId="38" xfId="21" applyFont="true" applyBorder="true" applyAlignment="true" applyProtection="false">
      <alignment horizontal="right" vertical="bottom" textRotation="0" wrapText="false" indent="0" shrinkToFit="false"/>
      <protection locked="true" hidden="false"/>
    </xf>
    <xf numFmtId="166" fontId="5" fillId="0" borderId="39" xfId="21" applyFont="true" applyBorder="true" applyAlignment="true" applyProtection="false">
      <alignment horizontal="right" vertical="bottom" textRotation="0" wrapText="false" indent="0" shrinkToFit="false"/>
      <protection locked="true" hidden="false"/>
    </xf>
    <xf numFmtId="165" fontId="5" fillId="0" borderId="40"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false" applyProtection="false">
      <alignment horizontal="general" vertical="bottom" textRotation="0" wrapText="false" indent="0" shrinkToFit="false"/>
      <protection locked="true" hidden="false"/>
    </xf>
    <xf numFmtId="165" fontId="9" fillId="0" borderId="43" xfId="21" applyFont="true" applyBorder="true" applyAlignment="false" applyProtection="false">
      <alignment horizontal="general" vertical="bottom" textRotation="0" wrapText="false" indent="0" shrinkToFit="false"/>
      <protection locked="true" hidden="false"/>
    </xf>
    <xf numFmtId="164" fontId="5" fillId="0" borderId="44" xfId="21" applyFont="false" applyBorder="true" applyAlignment="true" applyProtection="false">
      <alignment horizontal="general" vertical="bottom" textRotation="0" wrapText="false" indent="0" shrinkToFit="false"/>
      <protection locked="true" hidden="false"/>
    </xf>
    <xf numFmtId="166" fontId="5" fillId="0" borderId="45" xfId="21" applyFont="true" applyBorder="true" applyAlignment="false" applyProtection="false">
      <alignment horizontal="general" vertical="bottom" textRotation="0" wrapText="false" indent="0" shrinkToFit="false"/>
      <protection locked="true" hidden="false"/>
    </xf>
    <xf numFmtId="172" fontId="5" fillId="0" borderId="44" xfId="23" applyFont="true" applyBorder="true" applyAlignment="true" applyProtection="false">
      <alignment horizontal="right" vertical="center"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5" fontId="5" fillId="0" borderId="45"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left" vertical="center"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false" applyProtection="false">
      <alignment horizontal="general" vertical="bottom" textRotation="0" wrapText="false" indent="0" shrinkToFit="false"/>
      <protection locked="true" hidden="false"/>
    </xf>
    <xf numFmtId="165" fontId="9" fillId="0" borderId="48" xfId="21" applyFont="true" applyBorder="true" applyAlignment="false" applyProtection="false">
      <alignment horizontal="general" vertical="bottom" textRotation="0" wrapText="false" indent="0" shrinkToFit="false"/>
      <protection locked="true" hidden="false"/>
    </xf>
    <xf numFmtId="165"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tru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6" fontId="5" fillId="0" borderId="20"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65" fontId="5" fillId="0" borderId="49" xfId="21" applyFont="false" applyBorder="true" applyAlignment="fals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5" fillId="0" borderId="50" xfId="21" applyFont="false" applyBorder="true" applyAlignment="false" applyProtection="false">
      <alignment horizontal="general" vertical="bottom" textRotation="0" wrapText="false" indent="0" shrinkToFit="false"/>
      <protection locked="true" hidden="false"/>
    </xf>
    <xf numFmtId="165" fontId="5" fillId="0" borderId="51" xfId="21" applyFont="false" applyBorder="true" applyAlignment="tru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true" applyProtection="false">
      <alignment horizontal="general" vertical="bottom" textRotation="0" wrapText="false" indent="0" shrinkToFit="false"/>
      <protection locked="true" hidden="false"/>
    </xf>
    <xf numFmtId="166" fontId="5" fillId="0" borderId="51"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6" fontId="5" fillId="0" borderId="52" xfId="21" applyFont="true" applyBorder="true" applyAlignment="false" applyProtection="false">
      <alignment horizontal="general" vertical="bottom" textRotation="0" wrapText="false" indent="0" shrinkToFit="false"/>
      <protection locked="true" hidden="false"/>
    </xf>
    <xf numFmtId="165" fontId="5" fillId="0" borderId="51" xfId="21" applyFont="true" applyBorder="true" applyAlignment="false" applyProtection="false">
      <alignment horizontal="general" vertical="bottom" textRotation="0" wrapText="false" indent="0" shrinkToFit="false"/>
      <protection locked="true" hidden="false"/>
    </xf>
    <xf numFmtId="167" fontId="5" fillId="0" borderId="51" xfId="21" applyFont="true" applyBorder="true" applyAlignment="true" applyProtection="false">
      <alignment horizontal="left"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74" fontId="5" fillId="0" borderId="51" xfId="21" applyFont="true" applyBorder="true" applyAlignment="true" applyProtection="false">
      <alignment horizontal="left" vertical="bottom" textRotation="0" wrapText="false" indent="0" shrinkToFit="false"/>
      <protection locked="true" hidden="false"/>
    </xf>
    <xf numFmtId="164" fontId="5" fillId="0" borderId="51" xfId="21" applyFont="true" applyBorder="true" applyAlignment="false" applyProtection="false">
      <alignment horizontal="general" vertical="bottom" textRotation="0" wrapText="false" indent="0" shrinkToFit="false"/>
      <protection locked="true" hidden="false"/>
    </xf>
    <xf numFmtId="175" fontId="5" fillId="0" borderId="5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6" fontId="5" fillId="0" borderId="33" xfId="21" applyFont="true" applyBorder="true" applyAlignment="fals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5" fillId="0" borderId="33" xfId="21" applyFont="true" applyBorder="true" applyAlignment="false" applyProtection="false">
      <alignment horizontal="general" vertical="bottom" textRotation="0" wrapText="false" indent="0" shrinkToFit="false"/>
      <protection locked="true" hidden="false"/>
    </xf>
    <xf numFmtId="176" fontId="5" fillId="0" borderId="33" xfId="21" applyFont="true" applyBorder="true" applyAlignment="true" applyProtection="false">
      <alignment horizontal="left"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71" fontId="5" fillId="0" borderId="33" xfId="21" applyFont="true" applyBorder="true" applyAlignment="true" applyProtection="false">
      <alignment horizontal="left"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6" fontId="5" fillId="0" borderId="33" xfId="21" applyFont="true" applyBorder="true" applyAlignment="true" applyProtection="false">
      <alignment horizontal="center" vertical="bottom" textRotation="0" wrapText="false" indent="0" shrinkToFit="false"/>
      <protection locked="true" hidden="false"/>
    </xf>
    <xf numFmtId="165" fontId="5" fillId="0" borderId="55" xfId="21" applyFont="false" applyBorder="true" applyAlignment="false" applyProtection="false">
      <alignment horizontal="general" vertical="bottom" textRotation="0" wrapText="false" indent="0" shrinkToFit="false"/>
      <protection locked="true" hidden="false"/>
    </xf>
    <xf numFmtId="165" fontId="9" fillId="0" borderId="56" xfId="21" applyFont="true" applyBorder="true" applyAlignment="true" applyProtection="false">
      <alignment horizontal="general" vertical="bottom" textRotation="0" wrapText="false" indent="0" shrinkToFit="false"/>
      <protection locked="true" hidden="false"/>
    </xf>
    <xf numFmtId="165" fontId="5" fillId="0" borderId="57" xfId="21" applyFont="fals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76" fontId="5" fillId="0" borderId="23" xfId="21" applyFont="true" applyBorder="true" applyAlignment="true" applyProtection="false">
      <alignment horizontal="left"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77"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5" fillId="0" borderId="37" xfId="21" applyFont="false" applyBorder="true" applyAlignment="true" applyProtection="false">
      <alignment horizontal="general" vertical="bottom" textRotation="0" wrapText="false" indent="0" shrinkToFit="false"/>
      <protection locked="true" hidden="false"/>
    </xf>
    <xf numFmtId="165" fontId="5" fillId="0" borderId="23" xfId="21" applyFont="false" applyBorder="true" applyAlignment="true" applyProtection="false">
      <alignment horizontal="general" vertical="bottom" textRotation="0" wrapText="false" indent="0" shrinkToFit="false"/>
      <protection locked="true" hidden="false"/>
    </xf>
    <xf numFmtId="164" fontId="9" fillId="0" borderId="43" xfId="21" applyFont="true" applyBorder="true" applyAlignment="true" applyProtection="false">
      <alignment horizontal="general" vertical="bottom" textRotation="0" wrapText="false" indent="0" shrinkToFit="false"/>
      <protection locked="true" hidden="false"/>
    </xf>
    <xf numFmtId="165" fontId="5" fillId="0" borderId="47"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39" xfId="21" applyFont="true" applyBorder="true" applyAlignment="true" applyProtection="false">
      <alignment horizontal="general" vertical="bottom" textRotation="0" wrapText="false" indent="0" shrinkToFit="false"/>
      <protection locked="true" hidden="false"/>
    </xf>
    <xf numFmtId="173" fontId="5" fillId="0" borderId="39" xfId="21" applyFont="true" applyBorder="true" applyAlignment="true" applyProtection="false">
      <alignment horizontal="left"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8" fontId="5" fillId="0" borderId="39" xfId="21" applyFont="true" applyBorder="true" applyAlignment="true" applyProtection="false">
      <alignment horizontal="left"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center"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right" vertical="top" textRotation="0" wrapText="false" indent="0" shrinkToFit="false"/>
      <protection locked="true" hidden="false"/>
    </xf>
    <xf numFmtId="165" fontId="14" fillId="0" borderId="0" xfId="21" applyFont="true" applyBorder="true" applyAlignment="true" applyProtection="false">
      <alignment horizontal="general" vertical="top" textRotation="0" wrapText="tru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4"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65" fontId="14"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79" fontId="5" fillId="0" borderId="9" xfId="21" applyFont="false" applyBorder="tru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general" vertical="bottom" textRotation="0" wrapText="false" indent="0" shrinkToFit="false"/>
      <protection locked="true" hidden="false"/>
    </xf>
    <xf numFmtId="179" fontId="5" fillId="0" borderId="9" xfId="21" applyFont="false" applyBorder="true" applyAlignment="true" applyProtection="false">
      <alignment horizontal="general"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79" fontId="5" fillId="0" borderId="9" xfId="21"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8" xfId="22" applyFont="true" applyBorder="true" applyAlignment="true" applyProtection="false">
      <alignment horizontal="center"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true" indent="0" shrinkToFit="false"/>
      <protection locked="true" hidden="false"/>
    </xf>
    <xf numFmtId="164" fontId="5"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true" applyProtection="false">
      <alignment horizontal="general" vertical="bottom" textRotation="0" wrapText="false" indent="0" shrinkToFit="false"/>
      <protection locked="true" hidden="false"/>
    </xf>
    <xf numFmtId="164" fontId="9" fillId="0" borderId="65" xfId="22" applyFont="true" applyBorder="true" applyAlignment="false" applyProtection="false">
      <alignment horizontal="general"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4" fontId="5" fillId="0" borderId="68" xfId="22" applyFont="true" applyBorder="true" applyAlignment="true" applyProtection="false">
      <alignment horizontal="center" vertical="bottom" textRotation="0" wrapText="false" indent="0" shrinkToFit="false"/>
      <protection locked="true" hidden="false"/>
    </xf>
    <xf numFmtId="180" fontId="5" fillId="0" borderId="69" xfId="22" applyFont="true" applyBorder="true" applyAlignment="true" applyProtection="false">
      <alignment horizontal="center" vertical="bottom" textRotation="0" wrapText="false" indent="0" shrinkToFit="false"/>
      <protection locked="true" hidden="false"/>
    </xf>
    <xf numFmtId="180" fontId="5" fillId="0" borderId="70" xfId="22" applyFont="true" applyBorder="true" applyAlignment="true" applyProtection="false">
      <alignment horizontal="center" vertical="bottom" textRotation="0" wrapText="false" indent="0" shrinkToFit="false"/>
      <protection locked="true" hidden="false"/>
    </xf>
    <xf numFmtId="180" fontId="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80" fontId="5" fillId="0" borderId="71" xfId="22" applyFont="true" applyBorder="true" applyAlignment="true" applyProtection="false">
      <alignment horizontal="center" vertical="bottom" textRotation="0" wrapText="true" indent="0" shrinkToFit="false"/>
      <protection locked="true" hidden="false"/>
    </xf>
    <xf numFmtId="173" fontId="5" fillId="0" borderId="72" xfId="22" applyFont="true" applyBorder="true" applyAlignment="true" applyProtection="false">
      <alignment horizontal="center" vertical="bottom" textRotation="0" wrapText="true" indent="0" shrinkToFit="false"/>
      <protection locked="true" hidden="false"/>
    </xf>
    <xf numFmtId="164" fontId="5" fillId="0" borderId="72" xfId="22" applyFont="true" applyBorder="true" applyAlignment="true" applyProtection="false">
      <alignment horizontal="center" vertical="bottom" textRotation="0" wrapText="true" indent="0" shrinkToFit="false"/>
      <protection locked="true" hidden="false"/>
    </xf>
    <xf numFmtId="164" fontId="5" fillId="0" borderId="73" xfId="22" applyFont="true" applyBorder="true" applyAlignment="true" applyProtection="false">
      <alignment horizontal="center" vertical="bottom" textRotation="0" wrapText="true" indent="0" shrinkToFit="false"/>
      <protection locked="true" hidden="false"/>
    </xf>
    <xf numFmtId="164" fontId="5" fillId="0" borderId="74"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bottom" textRotation="0" wrapText="false" indent="0" shrinkToFit="false"/>
      <protection locked="true" hidden="false"/>
    </xf>
    <xf numFmtId="181" fontId="5" fillId="0" borderId="75" xfId="22" applyFont="true" applyBorder="true" applyAlignment="true" applyProtection="false">
      <alignment horizontal="right" vertical="bottom" textRotation="0" wrapText="false" indent="0" shrinkToFit="false"/>
      <protection locked="true" hidden="false"/>
    </xf>
    <xf numFmtId="181" fontId="5" fillId="0" borderId="76"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8" xfId="22" applyFont="true" applyBorder="true" applyAlignment="true" applyProtection="false">
      <alignment horizontal="center" vertical="bottom" textRotation="0" wrapText="false" indent="0" shrinkToFit="false"/>
      <protection locked="true" hidden="false"/>
    </xf>
    <xf numFmtId="181" fontId="5" fillId="0" borderId="79" xfId="22" applyFont="true" applyBorder="true" applyAlignment="true" applyProtection="false">
      <alignment horizontal="center" vertical="bottom" textRotation="0" wrapText="false" indent="0" shrinkToFit="false"/>
      <protection locked="true" hidden="false"/>
    </xf>
    <xf numFmtId="181" fontId="5" fillId="0" borderId="0" xfId="22"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general" vertical="bottom" textRotation="0" wrapText="false" indent="0" shrinkToFit="false"/>
      <protection locked="true" hidden="false"/>
    </xf>
    <xf numFmtId="164" fontId="9" fillId="0" borderId="80" xfId="22" applyFont="true" applyBorder="true" applyAlignment="true" applyProtection="false">
      <alignment horizontal="general" vertical="bottom" textRotation="0" wrapText="false" indent="0" shrinkToFit="false"/>
      <protection locked="true" hidden="false"/>
    </xf>
    <xf numFmtId="164" fontId="9" fillId="0" borderId="63" xfId="22" applyFont="true" applyBorder="true" applyAlignment="false" applyProtection="false">
      <alignment horizontal="general"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9" fontId="5" fillId="0" borderId="73" xfId="22" applyFont="true" applyBorder="true" applyAlignment="true" applyProtection="false">
      <alignment horizontal="center" vertical="bottom" textRotation="0" wrapText="false" indent="0" shrinkToFit="false"/>
      <protection locked="true" hidden="false"/>
    </xf>
    <xf numFmtId="167" fontId="5" fillId="0" borderId="73" xfId="22" applyFont="true" applyBorder="true" applyAlignment="true" applyProtection="false">
      <alignment horizontal="center" vertical="bottom" textRotation="0" wrapText="false" indent="0" shrinkToFit="false"/>
      <protection locked="true" hidden="false"/>
    </xf>
    <xf numFmtId="167" fontId="5" fillId="0" borderId="72" xfId="22" applyFont="true" applyBorder="true" applyAlignment="true" applyProtection="false">
      <alignment horizontal="center" vertical="bottom" textRotation="0" wrapText="false" indent="0" shrinkToFit="false"/>
      <protection locked="true" hidden="false"/>
    </xf>
    <xf numFmtId="167" fontId="5" fillId="0" borderId="74"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0" borderId="81" xfId="22" applyFont="true" applyBorder="true" applyAlignment="true" applyProtection="false">
      <alignment horizontal="general" vertical="bottom" textRotation="0" wrapText="false" indent="0" shrinkToFit="false"/>
      <protection locked="true" hidden="false"/>
    </xf>
    <xf numFmtId="182" fontId="5" fillId="0" borderId="77" xfId="22" applyFont="true" applyBorder="true" applyAlignment="true" applyProtection="false">
      <alignment horizontal="center" vertical="bottom" textRotation="0" wrapText="false" indent="0" shrinkToFit="false"/>
      <protection locked="true" hidden="false"/>
    </xf>
    <xf numFmtId="182" fontId="5" fillId="0" borderId="78" xfId="22" applyFont="true" applyBorder="true" applyAlignment="true" applyProtection="false">
      <alignment horizontal="center" vertical="bottom" textRotation="0" wrapText="false" indent="0" shrinkToFit="false"/>
      <protection locked="true" hidden="false"/>
    </xf>
    <xf numFmtId="182" fontId="5" fillId="0" borderId="79" xfId="22" applyFont="true" applyBorder="true" applyAlignment="true" applyProtection="false">
      <alignment horizontal="center" vertical="bottom" textRotation="0" wrapText="false" indent="0" shrinkToFit="false"/>
      <protection locked="true" hidden="false"/>
    </xf>
    <xf numFmtId="182" fontId="5" fillId="0" borderId="0" xfId="22" applyFont="true" applyBorder="true" applyAlignment="true" applyProtection="false">
      <alignment horizontal="center" vertical="bottom" textRotation="0" wrapText="false" indent="0" shrinkToFit="false"/>
      <protection locked="true" hidden="false"/>
    </xf>
    <xf numFmtId="183" fontId="5" fillId="0" borderId="67" xfId="22" applyFont="true" applyBorder="true" applyAlignment="true" applyProtection="false">
      <alignment horizontal="center" vertical="bottom" textRotation="0" wrapText="false" indent="0" shrinkToFit="false"/>
      <protection locked="true" hidden="false"/>
    </xf>
    <xf numFmtId="164" fontId="9" fillId="0" borderId="81"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81" fontId="9" fillId="0" borderId="65" xfId="22" applyFont="true" applyBorder="true" applyAlignment="true" applyProtection="false">
      <alignment horizontal="left"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9" fontId="5" fillId="0" borderId="67"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22" applyFont="true" applyBorder="true" applyAlignment="true" applyProtection="false">
      <alignment horizontal="center" vertical="bottom" textRotation="0" wrapText="false" indent="0" shrinkToFit="false"/>
      <protection locked="true" hidden="false"/>
    </xf>
    <xf numFmtId="167" fontId="5" fillId="0" borderId="82" xfId="22" applyFont="true" applyBorder="true" applyAlignment="true" applyProtection="false">
      <alignment horizontal="center" vertical="bottom" textRotation="0" wrapText="false" indent="0" shrinkToFit="false"/>
      <protection locked="true" hidden="false"/>
    </xf>
    <xf numFmtId="164" fontId="5" fillId="0" borderId="83" xfId="22" applyFont="true" applyBorder="true" applyAlignment="true" applyProtection="false">
      <alignment horizontal="general" vertical="bottom" textRotation="0" wrapText="false" indent="0" shrinkToFit="false"/>
      <protection locked="true" hidden="false"/>
    </xf>
    <xf numFmtId="181" fontId="5" fillId="0" borderId="55" xfId="22" applyFont="true" applyBorder="true" applyAlignment="true" applyProtection="false">
      <alignment horizontal="right" vertical="bottom" textRotation="0" wrapText="false" indent="0" shrinkToFit="false"/>
      <protection locked="true" hidden="false"/>
    </xf>
    <xf numFmtId="181" fontId="5" fillId="0" borderId="71" xfId="22" applyFont="true" applyBorder="true" applyAlignment="true" applyProtection="false">
      <alignment horizontal="center" vertical="bottom" textRotation="0" wrapText="false" indent="0" shrinkToFit="false"/>
      <protection locked="true" hidden="false"/>
    </xf>
    <xf numFmtId="181" fontId="5" fillId="0" borderId="72" xfId="22" applyFont="true" applyBorder="true" applyAlignment="true" applyProtection="false">
      <alignment horizontal="center" vertical="bottom" textRotation="0" wrapText="false" indent="0" shrinkToFit="false"/>
      <protection locked="true" hidden="false"/>
    </xf>
    <xf numFmtId="181" fontId="5" fillId="0" borderId="73" xfId="22" applyFont="true" applyBorder="true" applyAlignment="true" applyProtection="false">
      <alignment horizontal="center" vertical="bottom" textRotation="0" wrapText="false" indent="0" shrinkToFit="false"/>
      <protection locked="true" hidden="false"/>
    </xf>
    <xf numFmtId="181" fontId="5" fillId="0" borderId="74" xfId="22" applyFont="true" applyBorder="true" applyAlignment="true" applyProtection="false">
      <alignment horizontal="center" vertical="bottom" textRotation="0" wrapText="false" indent="0" shrinkToFit="false"/>
      <protection locked="true" hidden="false"/>
    </xf>
    <xf numFmtId="164" fontId="5" fillId="0" borderId="84" xfId="22" applyFont="true" applyBorder="true" applyAlignment="false" applyProtection="false">
      <alignment horizontal="general" vertical="bottom" textRotation="0" wrapText="false" indent="0" shrinkToFit="false"/>
      <protection locked="true" hidden="false"/>
    </xf>
    <xf numFmtId="164" fontId="5" fillId="0" borderId="85"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86" xfId="22" applyFont="true" applyBorder="true" applyAlignment="false" applyProtection="false">
      <alignment horizontal="general" vertical="bottom" textRotation="0" wrapText="false" indent="0" shrinkToFit="false"/>
      <protection locked="true" hidden="false"/>
    </xf>
    <xf numFmtId="164" fontId="9" fillId="0" borderId="87" xfId="22" applyFont="true" applyBorder="true" applyAlignment="false" applyProtection="false">
      <alignment horizontal="general" vertical="bottom" textRotation="0" wrapText="false" indent="0" shrinkToFit="false"/>
      <protection locked="true" hidden="false"/>
    </xf>
    <xf numFmtId="164" fontId="9" fillId="0" borderId="88" xfId="22" applyFont="true" applyBorder="true" applyAlignment="true" applyProtection="false">
      <alignment horizontal="center" vertical="bottom" textRotation="0" wrapText="false" indent="0" shrinkToFit="false"/>
      <protection locked="true" hidden="false"/>
    </xf>
    <xf numFmtId="183" fontId="5" fillId="0" borderId="69" xfId="22" applyFont="true" applyBorder="true" applyAlignment="true" applyProtection="false">
      <alignment horizontal="center" vertical="bottom" textRotation="0" wrapText="false" indent="0" shrinkToFit="false"/>
      <protection locked="true" hidden="false"/>
    </xf>
    <xf numFmtId="164" fontId="5" fillId="0" borderId="69" xfId="22" applyFont="true" applyBorder="true" applyAlignment="true" applyProtection="false">
      <alignment horizontal="center" vertical="bottom" textRotation="0" wrapText="false" indent="0" shrinkToFit="false"/>
      <protection locked="true" hidden="false"/>
    </xf>
    <xf numFmtId="169" fontId="5" fillId="0" borderId="69" xfId="22" applyFont="true" applyBorder="true" applyAlignment="true" applyProtection="false">
      <alignment horizontal="center" vertical="bottom" textRotation="0" wrapText="false" indent="0" shrinkToFit="false"/>
      <protection locked="true" hidden="false"/>
    </xf>
    <xf numFmtId="169" fontId="5" fillId="0" borderId="89" xfId="22"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7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9" fillId="0" borderId="90" xfId="22" applyFont="true" applyBorder="true" applyAlignment="true" applyProtection="false">
      <alignment horizontal="general" vertical="center" textRotation="0" wrapText="false" indent="0" shrinkToFit="false"/>
      <protection locked="true" hidden="false"/>
    </xf>
    <xf numFmtId="164" fontId="9" fillId="0" borderId="91" xfId="22" applyFont="true" applyBorder="true" applyAlignment="true" applyProtection="false">
      <alignment horizontal="center" vertical="center" textRotation="0" wrapText="false" indent="0" shrinkToFit="false"/>
      <protection locked="true" hidden="false"/>
    </xf>
    <xf numFmtId="164" fontId="5" fillId="0" borderId="92" xfId="22" applyFont="true" applyBorder="true" applyAlignment="true" applyProtection="false">
      <alignment horizontal="center" vertical="center" textRotation="0" wrapText="true" indent="0" shrinkToFit="false"/>
      <protection locked="true" hidden="false"/>
    </xf>
    <xf numFmtId="169" fontId="5" fillId="0" borderId="92" xfId="22" applyFont="true" applyBorder="true" applyAlignment="true" applyProtection="false">
      <alignment horizontal="center" vertical="bottom" textRotation="0" wrapText="true" indent="0" shrinkToFit="false"/>
      <protection locked="true" hidden="false"/>
    </xf>
    <xf numFmtId="169" fontId="5" fillId="0" borderId="93" xfId="22" applyFont="true" applyBorder="true" applyAlignment="true" applyProtection="false">
      <alignment horizontal="center" vertical="bottom" textRotation="0" wrapText="true" indent="0" shrinkToFit="false"/>
      <protection locked="true" hidden="false"/>
    </xf>
    <xf numFmtId="167" fontId="5" fillId="0" borderId="92" xfId="0" applyFont="true" applyBorder="true" applyAlignment="true" applyProtection="false">
      <alignment horizontal="center" vertical="center" textRotation="0" wrapText="true" indent="0" shrinkToFit="false"/>
      <protection locked="true" hidden="false"/>
    </xf>
    <xf numFmtId="167" fontId="5" fillId="0" borderId="94"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9" fillId="0" borderId="55"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right" vertical="bottom" textRotation="0" wrapText="false" indent="0" shrinkToFit="false"/>
      <protection locked="true" hidden="false"/>
    </xf>
    <xf numFmtId="164" fontId="5" fillId="0" borderId="18" xfId="22" applyFont="true" applyBorder="true" applyAlignment="true" applyProtection="false">
      <alignment horizontal="right" vertical="bottom" textRotation="0" wrapText="false" indent="0" shrinkToFit="false"/>
      <protection locked="true" hidden="false"/>
    </xf>
    <xf numFmtId="164" fontId="9" fillId="0" borderId="76" xfId="22" applyFont="true" applyBorder="true" applyAlignment="true" applyProtection="false">
      <alignment horizontal="center" vertical="bottom" textRotation="0" wrapText="false" indent="0" shrinkToFit="false"/>
      <protection locked="true" hidden="false"/>
    </xf>
    <xf numFmtId="182" fontId="5" fillId="0" borderId="77" xfId="16" applyFont="true" applyBorder="true" applyAlignment="true" applyProtection="true">
      <alignment horizontal="center" vertical="bottom" textRotation="0" wrapText="false" indent="0" shrinkToFit="false"/>
      <protection locked="true" hidden="false"/>
    </xf>
    <xf numFmtId="182" fontId="5" fillId="0" borderId="78" xfId="16" applyFont="true" applyBorder="true" applyAlignment="true" applyProtection="true">
      <alignment horizontal="center" vertical="bottom" textRotation="0" wrapText="false" indent="0" shrinkToFit="false"/>
      <protection locked="true" hidden="false"/>
    </xf>
    <xf numFmtId="182" fontId="5" fillId="0" borderId="79" xfId="16" applyFont="true" applyBorder="true" applyAlignment="true" applyProtection="true">
      <alignment horizontal="center" vertical="bottom" textRotation="0" wrapText="false" indent="0" shrinkToFit="false"/>
      <protection locked="true" hidden="false"/>
    </xf>
    <xf numFmtId="182" fontId="5" fillId="0" borderId="0" xfId="16" applyFont="true" applyBorder="true" applyAlignment="true" applyProtection="true">
      <alignment horizontal="center" vertical="bottom" textRotation="0" wrapText="false" indent="0" shrinkToFit="false"/>
      <protection locked="true" hidden="false"/>
    </xf>
    <xf numFmtId="164" fontId="9" fillId="0" borderId="66" xfId="22" applyFont="true" applyBorder="true" applyAlignment="true" applyProtection="false">
      <alignment horizontal="center" vertical="bottom" textRotation="0" wrapText="false" indent="0" shrinkToFit="false"/>
      <protection locked="true" hidden="false"/>
    </xf>
    <xf numFmtId="164" fontId="9" fillId="0" borderId="67" xfId="22" applyFont="true" applyBorder="true" applyAlignment="true" applyProtection="false">
      <alignment horizontal="center" vertical="bottom" textRotation="0" wrapText="false" indent="0" shrinkToFit="false"/>
      <protection locked="true" hidden="false"/>
    </xf>
    <xf numFmtId="169" fontId="5" fillId="0" borderId="95" xfId="22" applyFont="true" applyBorder="true" applyAlignment="true" applyProtection="false">
      <alignment horizontal="center" vertical="bottom" textRotation="0" wrapText="false" indent="0" shrinkToFit="false"/>
      <protection locked="true" hidden="false"/>
    </xf>
    <xf numFmtId="169" fontId="5" fillId="0" borderId="96" xfId="22"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center" vertical="bottom" textRotation="0" wrapText="false" indent="0" shrinkToFit="false"/>
      <protection locked="true" hidden="false"/>
    </xf>
    <xf numFmtId="169" fontId="5" fillId="0" borderId="97"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right" vertical="bottom" textRotation="0" wrapText="false" indent="0" shrinkToFit="false"/>
      <protection locked="true" hidden="false"/>
    </xf>
    <xf numFmtId="164" fontId="5" fillId="0" borderId="81" xfId="22" applyFont="true" applyBorder="true" applyAlignment="true" applyProtection="false">
      <alignment horizontal="right" vertical="bottom" textRotation="0" wrapText="false" indent="0" shrinkToFit="false"/>
      <protection locked="true" hidden="false"/>
    </xf>
    <xf numFmtId="164" fontId="9" fillId="0" borderId="77" xfId="22" applyFont="true" applyBorder="true" applyAlignment="true" applyProtection="false">
      <alignment horizontal="center" vertical="bottom" textRotation="0" wrapText="false" indent="0" shrinkToFit="false"/>
      <protection locked="true" hidden="false"/>
    </xf>
    <xf numFmtId="182" fontId="5" fillId="0" borderId="78" xfId="22" applyFont="true" applyBorder="true" applyAlignment="true" applyProtection="false">
      <alignment horizontal="center" vertical="bottom" textRotation="0" wrapText="false" indent="0" shrinkToFit="false"/>
      <protection locked="true" hidden="false"/>
    </xf>
    <xf numFmtId="182" fontId="5" fillId="0" borderId="77" xfId="0" applyFont="true" applyBorder="true" applyAlignment="true" applyProtection="false">
      <alignment horizontal="center" vertical="bottom" textRotation="0" wrapText="false" indent="0" shrinkToFit="false"/>
      <protection locked="true" hidden="false"/>
    </xf>
    <xf numFmtId="182" fontId="5" fillId="0" borderId="79"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9" fontId="5" fillId="0" borderId="73" xfId="22" applyFont="true" applyBorder="true" applyAlignment="true" applyProtection="false">
      <alignment horizontal="center" vertical="bottom" textRotation="0" wrapText="false" indent="0" shrinkToFit="false"/>
      <protection locked="true" hidden="false"/>
    </xf>
    <xf numFmtId="169" fontId="5" fillId="0" borderId="72" xfId="0" applyFont="true" applyBorder="true" applyAlignment="true" applyProtection="false">
      <alignment horizontal="center" vertical="bottom" textRotation="0" wrapText="false" indent="0" shrinkToFit="false"/>
      <protection locked="true" hidden="false"/>
    </xf>
    <xf numFmtId="169" fontId="5" fillId="0" borderId="74" xfId="0" applyFont="true" applyBorder="true" applyAlignment="true" applyProtection="false">
      <alignment horizontal="center" vertical="bottom" textRotation="0" wrapText="false" indent="0" shrinkToFit="false"/>
      <protection locked="true" hidden="false"/>
    </xf>
    <xf numFmtId="182" fontId="9" fillId="0" borderId="78" xfId="22" applyFont="true" applyBorder="true" applyAlignment="true" applyProtection="false">
      <alignment horizontal="center" vertical="bottom" textRotation="0" wrapText="false" indent="0" shrinkToFit="false"/>
      <protection locked="true" hidden="false"/>
    </xf>
    <xf numFmtId="164" fontId="22" fillId="0" borderId="10"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0" applyFont="true" applyBorder="true" applyAlignment="true" applyProtection="false">
      <alignment horizontal="center" vertical="bottom" textRotation="0" wrapText="false" indent="0" shrinkToFit="false"/>
      <protection locked="true" hidden="false"/>
    </xf>
    <xf numFmtId="167" fontId="5" fillId="0" borderId="8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81" xfId="22" applyFont="true" applyBorder="true" applyAlignment="false" applyProtection="false">
      <alignment horizontal="general" vertical="bottom" textRotation="0" wrapText="false" indent="0" shrinkToFit="false"/>
      <protection locked="true" hidden="false"/>
    </xf>
    <xf numFmtId="164" fontId="5" fillId="0" borderId="80"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false" applyProtection="false">
      <alignment horizontal="general" vertical="bottom" textRotation="0" wrapText="false" indent="0" shrinkToFit="false"/>
      <protection locked="true" hidden="false"/>
    </xf>
    <xf numFmtId="164" fontId="9" fillId="0" borderId="98" xfId="22" applyFont="true" applyBorder="true" applyAlignment="false" applyProtection="false">
      <alignment horizontal="general" vertical="bottom" textRotation="0" wrapText="false" indent="0" shrinkToFit="false"/>
      <protection locked="true" hidden="false"/>
    </xf>
    <xf numFmtId="173" fontId="5" fillId="0" borderId="67" xfId="22" applyFont="true" applyBorder="true" applyAlignment="true" applyProtection="false">
      <alignment horizontal="center" vertical="bottom" textRotation="0" wrapText="false" indent="0" shrinkToFit="false"/>
      <protection locked="true" hidden="false"/>
    </xf>
    <xf numFmtId="177" fontId="5" fillId="0" borderId="99" xfId="22" applyFont="true" applyBorder="true" applyAlignment="true" applyProtection="false">
      <alignment horizontal="center" vertical="bottom" textRotation="0" wrapText="false" indent="0" shrinkToFit="false"/>
      <protection locked="true" hidden="false"/>
    </xf>
    <xf numFmtId="177" fontId="5" fillId="0" borderId="100" xfId="22" applyFont="true" applyBorder="true" applyAlignment="true" applyProtection="false">
      <alignment horizontal="center" vertical="bottom" textRotation="0" wrapText="false" indent="0" shrinkToFit="false"/>
      <protection locked="true" hidden="false"/>
    </xf>
    <xf numFmtId="185" fontId="5" fillId="0" borderId="99" xfId="0" applyFont="true" applyBorder="true" applyAlignment="true" applyProtection="false">
      <alignment horizontal="center" vertical="bottom" textRotation="0" wrapText="false" indent="0" shrinkToFit="false"/>
      <protection locked="true" hidden="false"/>
    </xf>
    <xf numFmtId="185" fontId="5" fillId="0" borderId="101"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77" fontId="5" fillId="0" borderId="102" xfId="22" applyFont="true" applyBorder="true" applyAlignment="true" applyProtection="false">
      <alignment horizontal="center" vertical="bottom" textRotation="0" wrapText="true" indent="0" shrinkToFit="false"/>
      <protection locked="true" hidden="false"/>
    </xf>
    <xf numFmtId="177" fontId="5" fillId="0" borderId="103" xfId="22" applyFont="true" applyBorder="true" applyAlignment="true" applyProtection="false">
      <alignment horizontal="center" vertical="bottom" textRotation="0" wrapText="true" indent="0" shrinkToFit="false"/>
      <protection locked="true" hidden="false"/>
    </xf>
    <xf numFmtId="169" fontId="5" fillId="0" borderId="92" xfId="0" applyFont="true" applyBorder="true" applyAlignment="true" applyProtection="false">
      <alignment horizontal="center" vertical="center" textRotation="0" wrapText="true" indent="0" shrinkToFit="false"/>
      <protection locked="true" hidden="false"/>
    </xf>
    <xf numFmtId="169" fontId="5" fillId="0" borderId="94"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82" fontId="5" fillId="0" borderId="102" xfId="16" applyFont="true" applyBorder="true" applyAlignment="true" applyProtection="true">
      <alignment horizontal="general" vertical="bottom" textRotation="0" wrapText="false" indent="0" shrinkToFit="false"/>
      <protection locked="true" hidden="false"/>
    </xf>
    <xf numFmtId="182" fontId="5" fillId="0" borderId="103" xfId="16" applyFont="true" applyBorder="true" applyAlignment="true" applyProtection="true">
      <alignment horizontal="general" vertical="bottom" textRotation="0" wrapText="false" indent="0" shrinkToFit="false"/>
      <protection locked="true" hidden="false"/>
    </xf>
    <xf numFmtId="185" fontId="5" fillId="0" borderId="67" xfId="22" applyFont="true" applyBorder="true" applyAlignment="true" applyProtection="false">
      <alignment horizontal="center" vertical="bottom" textRotation="0" wrapText="false" indent="0" shrinkToFit="false"/>
      <protection locked="true" hidden="false"/>
    </xf>
    <xf numFmtId="177" fontId="5" fillId="0" borderId="67" xfId="22" applyFont="true" applyBorder="true" applyAlignment="true" applyProtection="false">
      <alignment horizontal="center" vertical="bottom" textRotation="0" wrapText="false" indent="0" shrinkToFit="false"/>
      <protection locked="true" hidden="false"/>
    </xf>
    <xf numFmtId="177" fontId="5" fillId="0" borderId="68" xfId="22" applyFont="true" applyBorder="true" applyAlignment="true" applyProtection="false">
      <alignment horizontal="center" vertical="bottom" textRotation="0" wrapText="false" indent="0" shrinkToFit="false"/>
      <protection locked="true" hidden="false"/>
    </xf>
    <xf numFmtId="185" fontId="5" fillId="0" borderId="95" xfId="0" applyFont="true" applyBorder="true" applyAlignment="true" applyProtection="false">
      <alignment horizontal="center" vertical="bottom" textRotation="0" wrapText="false" indent="0" shrinkToFit="false"/>
      <protection locked="true" hidden="false"/>
    </xf>
    <xf numFmtId="185" fontId="5" fillId="0" borderId="97" xfId="0" applyFont="true" applyBorder="true" applyAlignment="true" applyProtection="false">
      <alignment horizontal="center" vertical="bottom" textRotation="0" wrapText="false" indent="0" shrinkToFit="false"/>
      <protection locked="true" hidden="false"/>
    </xf>
    <xf numFmtId="177" fontId="5" fillId="0" borderId="100" xfId="22" applyFont="true" applyBorder="true" applyAlignment="true" applyProtection="false">
      <alignment horizontal="center" vertical="bottom" textRotation="0" wrapText="false" indent="0" shrinkToFit="false"/>
      <protection locked="true" hidden="false"/>
    </xf>
    <xf numFmtId="185" fontId="5" fillId="0" borderId="72" xfId="0" applyFont="true" applyBorder="true" applyAlignment="true" applyProtection="false">
      <alignment horizontal="center" vertical="bottom" textRotation="0" wrapText="false" indent="0" shrinkToFit="false"/>
      <protection locked="true" hidden="false"/>
    </xf>
    <xf numFmtId="171" fontId="5" fillId="0" borderId="74"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1" fontId="9" fillId="0" borderId="73" xfId="22" applyFont="true" applyBorder="true" applyAlignment="true" applyProtection="false">
      <alignment horizontal="center" vertical="bottom" textRotation="0" wrapText="false" indent="0" shrinkToFit="false"/>
      <protection locked="true" hidden="false"/>
    </xf>
    <xf numFmtId="177" fontId="5" fillId="0" borderId="68" xfId="22" applyFont="true" applyBorder="true" applyAlignment="true" applyProtection="false">
      <alignment horizontal="center" vertical="bottom" textRotation="0" wrapText="false" indent="0" shrinkToFit="false"/>
      <protection locked="true" hidden="false"/>
    </xf>
    <xf numFmtId="185" fontId="5" fillId="0" borderId="67" xfId="0" applyFont="true" applyBorder="true" applyAlignment="true" applyProtection="false">
      <alignment horizontal="center" vertical="bottom" textRotation="0" wrapText="false" indent="0" shrinkToFit="false"/>
      <protection locked="true" hidden="false"/>
    </xf>
    <xf numFmtId="171" fontId="5" fillId="0" borderId="82" xfId="0" applyFont="true" applyBorder="true" applyAlignment="true" applyProtection="false">
      <alignment horizontal="center"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83" xfId="22" applyFont="true" applyBorder="true" applyAlignment="false" applyProtection="false">
      <alignment horizontal="general" vertical="bottom" textRotation="0" wrapText="false" indent="0" shrinkToFit="false"/>
      <protection locked="true" hidden="false"/>
    </xf>
    <xf numFmtId="181" fontId="5" fillId="0" borderId="104" xfId="22" applyFont="true" applyBorder="true" applyAlignment="true" applyProtection="false">
      <alignment horizontal="right" vertical="bottom" textRotation="0" wrapText="false" indent="0" shrinkToFit="false"/>
      <protection locked="true" hidden="false"/>
    </xf>
    <xf numFmtId="164" fontId="9" fillId="0" borderId="105" xfId="22" applyFont="true" applyBorder="true" applyAlignment="true" applyProtection="false">
      <alignment horizontal="center" vertical="bottom" textRotation="0" wrapText="false" indent="0" shrinkToFit="false"/>
      <protection locked="true" hidden="false"/>
    </xf>
    <xf numFmtId="164" fontId="9" fillId="0" borderId="106" xfId="22" applyFont="true" applyBorder="true" applyAlignment="true" applyProtection="false">
      <alignment horizontal="center" vertical="bottom" textRotation="0" wrapText="false" indent="0" shrinkToFit="false"/>
      <protection locked="true" hidden="false"/>
    </xf>
    <xf numFmtId="182" fontId="5" fillId="0" borderId="106" xfId="22" applyFont="true" applyBorder="true" applyAlignment="true" applyProtection="false">
      <alignment horizontal="center" vertical="bottom" textRotation="0" wrapText="false" indent="0" shrinkToFit="false"/>
      <protection locked="true" hidden="false"/>
    </xf>
    <xf numFmtId="181" fontId="5" fillId="0" borderId="106" xfId="22" applyFont="true" applyBorder="true" applyAlignment="true" applyProtection="false">
      <alignment horizontal="center" vertical="bottom" textRotation="0" wrapText="false" indent="0" shrinkToFit="false"/>
      <protection locked="true" hidden="false"/>
    </xf>
    <xf numFmtId="181" fontId="5" fillId="0" borderId="107" xfId="22" applyFont="true" applyBorder="true" applyAlignment="true" applyProtection="false">
      <alignment horizontal="center" vertical="bottom" textRotation="0" wrapText="false" indent="0" shrinkToFit="false"/>
      <protection locked="true" hidden="false"/>
    </xf>
    <xf numFmtId="181" fontId="9" fillId="0" borderId="107" xfId="22" applyFont="true" applyBorder="true" applyAlignment="true" applyProtection="false">
      <alignment horizontal="center" vertical="bottom" textRotation="0" wrapText="false" indent="0" shrinkToFit="false"/>
      <protection locked="true" hidden="false"/>
    </xf>
    <xf numFmtId="182" fontId="5" fillId="0" borderId="108" xfId="0" applyFont="true" applyBorder="true" applyAlignment="true" applyProtection="false">
      <alignment horizontal="center" vertical="bottom" textRotation="0" wrapText="false" indent="0" shrinkToFit="false"/>
      <protection locked="true" hidden="false"/>
    </xf>
    <xf numFmtId="182" fontId="5" fillId="0" borderId="109" xfId="0"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86" xfId="22" applyFont="true" applyBorder="true" applyAlignment="true" applyProtection="false">
      <alignment horizontal="general" vertical="bottom" textRotation="0" wrapText="false" indent="0" shrinkToFit="false"/>
      <protection locked="true" hidden="false"/>
    </xf>
    <xf numFmtId="164" fontId="5" fillId="0" borderId="89" xfId="22" applyFont="true" applyBorder="true" applyAlignment="true" applyProtection="false">
      <alignment horizontal="center" vertical="bottom" textRotation="0" wrapText="false" indent="0" shrinkToFit="false"/>
      <protection locked="true" hidden="false"/>
    </xf>
    <xf numFmtId="164" fontId="5" fillId="0" borderId="7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10" xfId="22" applyFont="true" applyBorder="true" applyAlignment="false" applyProtection="false">
      <alignment horizontal="general" vertical="bottom" textRotation="0" wrapText="false" indent="0" shrinkToFit="false"/>
      <protection locked="true" hidden="false"/>
    </xf>
    <xf numFmtId="164" fontId="5" fillId="0" borderId="110" xfId="22" applyFont="true" applyBorder="true" applyAlignment="true" applyProtection="false">
      <alignment horizontal="general" vertical="bottom" textRotation="0" wrapText="false" indent="0" shrinkToFit="false"/>
      <protection locked="true" hidden="false"/>
    </xf>
    <xf numFmtId="164" fontId="5" fillId="0" borderId="111" xfId="22" applyFont="true" applyBorder="true" applyAlignment="true" applyProtection="false">
      <alignment horizontal="general" vertical="bottom" textRotation="0" wrapText="false" indent="0" shrinkToFit="false"/>
      <protection locked="true" hidden="false"/>
    </xf>
    <xf numFmtId="182" fontId="5" fillId="0" borderId="106" xfId="16" applyFont="true" applyBorder="true" applyAlignment="true" applyProtection="true">
      <alignment horizontal="center" vertical="bottom" textRotation="0" wrapText="false" indent="0" shrinkToFit="false"/>
      <protection locked="true" hidden="false"/>
    </xf>
    <xf numFmtId="182" fontId="5" fillId="0" borderId="107" xfId="16" applyFont="true" applyBorder="true" applyAlignment="true" applyProtection="true">
      <alignment horizontal="center" vertical="bottom" textRotation="0" wrapText="false" indent="0" shrinkToFit="false"/>
      <protection locked="true" hidden="false"/>
    </xf>
    <xf numFmtId="182" fontId="5" fillId="0" borderId="112" xfId="16" applyFont="true" applyBorder="true" applyAlignment="true" applyProtection="true">
      <alignment horizontal="center" vertical="bottom" textRotation="0" wrapText="false" indent="0" shrinkToFit="false"/>
      <protection locked="true" hidden="false"/>
    </xf>
    <xf numFmtId="164" fontId="9" fillId="0" borderId="69"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92"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82" fontId="23" fillId="0" borderId="0" xfId="16" applyFont="true" applyBorder="true" applyAlignment="true" applyProtection="true">
      <alignment horizontal="center" vertical="bottom" textRotation="0" wrapText="false" indent="0" shrinkToFit="false"/>
      <protection locked="true" hidden="false"/>
    </xf>
    <xf numFmtId="164" fontId="5" fillId="0" borderId="55" xfId="22" applyFont="true" applyBorder="true" applyAlignment="true" applyProtection="false">
      <alignment horizontal="left"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false" indent="0" shrinkToFit="false"/>
      <protection locked="true" hidden="false"/>
    </xf>
    <xf numFmtId="164" fontId="9" fillId="0" borderId="113" xfId="22" applyFont="true" applyBorder="true" applyAlignment="true" applyProtection="false">
      <alignment horizontal="center" vertical="bottom" textRotation="0" wrapText="false" indent="0" shrinkToFit="false"/>
      <protection locked="true" hidden="false"/>
    </xf>
    <xf numFmtId="164" fontId="9" fillId="0" borderId="99" xfId="22" applyFont="true" applyBorder="true" applyAlignment="true" applyProtection="false">
      <alignment horizontal="center" vertical="bottom" textRotation="0" wrapText="false" indent="0" shrinkToFit="false"/>
      <protection locked="true" hidden="false"/>
    </xf>
    <xf numFmtId="186" fontId="5" fillId="0" borderId="99" xfId="16" applyFont="true" applyBorder="true" applyAlignment="true" applyProtection="true">
      <alignment horizontal="center" vertical="bottom" textRotation="0" wrapText="false" indent="0" shrinkToFit="false"/>
      <protection locked="true" hidden="false"/>
    </xf>
    <xf numFmtId="186" fontId="5" fillId="0" borderId="100" xfId="16" applyFont="true" applyBorder="true" applyAlignment="true" applyProtection="true">
      <alignment horizontal="center" vertical="bottom" textRotation="0" wrapText="false" indent="0" shrinkToFit="false"/>
      <protection locked="true" hidden="false"/>
    </xf>
    <xf numFmtId="186" fontId="5" fillId="0" borderId="101" xfId="16" applyFont="true" applyBorder="true" applyAlignment="true" applyProtection="true">
      <alignment horizontal="center" vertical="bottom" textRotation="0" wrapText="false" indent="0" shrinkToFit="false"/>
      <protection locked="true" hidden="false"/>
    </xf>
    <xf numFmtId="186" fontId="23" fillId="0" borderId="0" xfId="16"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9" fillId="0" borderId="63" xfId="22" applyFont="true" applyBorder="true" applyAlignment="true" applyProtection="false">
      <alignment horizontal="left" vertical="bottom" textRotation="0" wrapText="false" indent="0" shrinkToFit="false"/>
      <protection locked="true" hidden="false"/>
    </xf>
    <xf numFmtId="184" fontId="5" fillId="0" borderId="99" xfId="16" applyFont="true" applyBorder="true" applyAlignment="true" applyProtection="true">
      <alignment horizontal="center" vertical="bottom" textRotation="0" wrapText="false" indent="0" shrinkToFit="false"/>
      <protection locked="true" hidden="false"/>
    </xf>
    <xf numFmtId="184" fontId="5" fillId="0" borderId="100" xfId="16" applyFont="true" applyBorder="true" applyAlignment="true" applyProtection="true">
      <alignment horizontal="center" vertical="bottom" textRotation="0" wrapText="false" indent="0" shrinkToFit="false"/>
      <protection locked="true" hidden="false"/>
    </xf>
    <xf numFmtId="184" fontId="5" fillId="0" borderId="100" xfId="16" applyFont="true" applyBorder="true" applyAlignment="true" applyProtection="true">
      <alignment horizontal="center" vertical="bottom" textRotation="0" wrapText="false" indent="0" shrinkToFit="false"/>
      <protection locked="true" hidden="false"/>
    </xf>
    <xf numFmtId="184" fontId="23" fillId="0" borderId="0" xfId="16" applyFont="true" applyBorder="true" applyAlignment="true" applyProtection="true">
      <alignment horizontal="center" vertical="bottom" textRotation="0" wrapText="false" indent="0" shrinkToFit="false"/>
      <protection locked="true" hidden="false"/>
    </xf>
    <xf numFmtId="164" fontId="5" fillId="0" borderId="83" xfId="22" applyFont="true" applyBorder="true" applyAlignment="true" applyProtection="false">
      <alignment horizontal="left" vertical="bottom" textRotation="0" wrapText="false" indent="0" shrinkToFit="true"/>
      <protection locked="true" hidden="false"/>
    </xf>
    <xf numFmtId="164" fontId="9" fillId="0" borderId="110" xfId="22"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6" fillId="0" borderId="53"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6" fillId="0" borderId="50"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right" vertical="center" textRotation="0" wrapText="false" indent="0" shrinkToFit="false"/>
      <protection locked="true" hidden="false"/>
    </xf>
    <xf numFmtId="164" fontId="9" fillId="0" borderId="98" xfId="22" applyFont="true" applyBorder="true" applyAlignment="true" applyProtection="false">
      <alignment horizontal="center" vertical="center" textRotation="0" wrapText="false" indent="0" shrinkToFit="false"/>
      <protection locked="true" hidden="false"/>
    </xf>
    <xf numFmtId="177" fontId="6" fillId="0" borderId="113" xfId="22" applyFont="true" applyBorder="true" applyAlignment="true" applyProtection="false">
      <alignment horizontal="left" vertical="center" textRotation="0" wrapText="false" indent="0" shrinkToFit="false"/>
      <protection locked="true" hidden="false"/>
    </xf>
    <xf numFmtId="177" fontId="6" fillId="0" borderId="99" xfId="22" applyFont="true" applyBorder="true" applyAlignment="true" applyProtection="false">
      <alignment horizontal="left" vertical="center" textRotation="0" wrapText="false" indent="0" shrinkToFit="false"/>
      <protection locked="true" hidden="false"/>
    </xf>
    <xf numFmtId="177" fontId="6" fillId="0" borderId="89" xfId="22" applyFont="true" applyBorder="true" applyAlignment="true" applyProtection="false">
      <alignment horizontal="left" vertical="center" textRotation="0" wrapText="false" indent="0" shrinkToFit="false"/>
      <protection locked="true" hidden="false"/>
    </xf>
    <xf numFmtId="177" fontId="6" fillId="0" borderId="69" xfId="22" applyFont="true" applyBorder="true" applyAlignment="true" applyProtection="false">
      <alignment horizontal="left" vertical="center" textRotation="0" wrapText="false" indent="0" shrinkToFit="false"/>
      <protection locked="true" hidden="false"/>
    </xf>
    <xf numFmtId="177" fontId="6" fillId="0" borderId="70" xfId="22"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center" vertical="center" textRotation="0" wrapText="true" indent="0" shrinkToFit="false"/>
      <protection locked="true" hidden="false"/>
    </xf>
    <xf numFmtId="164" fontId="6" fillId="0" borderId="114" xfId="22" applyFont="true" applyBorder="true" applyAlignment="true" applyProtection="false">
      <alignment horizontal="center" vertical="center" textRotation="0" wrapText="true" indent="0" shrinkToFit="false"/>
      <protection locked="true" hidden="false"/>
    </xf>
    <xf numFmtId="164" fontId="6" fillId="0" borderId="102" xfId="22" applyFont="true" applyBorder="true" applyAlignment="true" applyProtection="false">
      <alignment horizontal="center" vertical="center" textRotation="0" wrapText="true" indent="0" shrinkToFit="false"/>
      <protection locked="true" hidden="false"/>
    </xf>
    <xf numFmtId="164" fontId="6" fillId="0" borderId="107" xfId="22" applyFont="true" applyBorder="true" applyAlignment="true" applyProtection="false">
      <alignment horizontal="center" vertical="center" textRotation="0" wrapText="true" indent="0" shrinkToFit="false"/>
      <protection locked="true" hidden="false"/>
    </xf>
    <xf numFmtId="164" fontId="6" fillId="0" borderId="106" xfId="22" applyFont="true" applyBorder="true" applyAlignment="true" applyProtection="false">
      <alignment horizontal="center" vertical="center" textRotation="0" wrapText="true" indent="0" shrinkToFit="false"/>
      <protection locked="true" hidden="false"/>
    </xf>
    <xf numFmtId="164" fontId="6" fillId="0" borderId="112" xfId="22" applyFont="true" applyBorder="true" applyAlignment="true" applyProtection="false">
      <alignment horizontal="center" vertical="center" textRotation="0" wrapText="true" indent="0" shrinkToFit="false"/>
      <protection locked="true" hidden="false"/>
    </xf>
    <xf numFmtId="187" fontId="27" fillId="0" borderId="0" xfId="0" applyFont="true" applyBorder="true" applyAlignment="false" applyProtection="false">
      <alignment horizontal="general" vertical="center" textRotation="0" wrapText="false" indent="0" shrinkToFit="false"/>
      <protection locked="true" hidden="false"/>
    </xf>
    <xf numFmtId="164" fontId="26" fillId="0" borderId="84"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6" fillId="0" borderId="86" xfId="22" applyFont="true" applyBorder="true" applyAlignment="true" applyProtection="false">
      <alignment horizontal="center" vertical="center" textRotation="0" wrapText="false" indent="0" shrinkToFit="false"/>
      <protection locked="true" hidden="false"/>
    </xf>
    <xf numFmtId="184" fontId="5" fillId="0" borderId="85" xfId="16" applyFont="true" applyBorder="true" applyAlignment="true" applyProtection="true">
      <alignment horizontal="right" vertical="center" textRotation="0" wrapText="false" indent="0" shrinkToFit="false"/>
      <protection locked="true" hidden="false"/>
    </xf>
    <xf numFmtId="164" fontId="9" fillId="0" borderId="87" xfId="22" applyFont="true" applyBorder="true" applyAlignment="true" applyProtection="false">
      <alignment horizontal="center" vertical="center" textRotation="0" wrapText="false" indent="0" shrinkToFit="false"/>
      <protection locked="true" hidden="false"/>
    </xf>
    <xf numFmtId="184" fontId="9" fillId="0" borderId="88" xfId="16" applyFont="true" applyBorder="true" applyAlignment="true" applyProtection="true">
      <alignment horizontal="center" vertical="center" textRotation="0" wrapText="false" indent="0" shrinkToFit="false"/>
      <protection locked="true" hidden="false"/>
    </xf>
    <xf numFmtId="184" fontId="9" fillId="0" borderId="69" xfId="16" applyFont="true" applyBorder="true" applyAlignment="true" applyProtection="true">
      <alignment horizontal="center" vertical="center" textRotation="0" wrapText="false" indent="0" shrinkToFit="false"/>
      <protection locked="true" hidden="false"/>
    </xf>
    <xf numFmtId="169" fontId="6" fillId="0" borderId="69" xfId="0" applyFont="true" applyBorder="true" applyAlignment="true" applyProtection="false">
      <alignment horizontal="center" vertical="center" textRotation="0" wrapText="false" indent="0" shrinkToFit="false"/>
      <protection locked="true" hidden="false"/>
    </xf>
    <xf numFmtId="169" fontId="6" fillId="0" borderId="70" xfId="0" applyFont="true" applyBorder="true" applyAlignment="true" applyProtection="false">
      <alignment horizontal="center" vertical="center" textRotation="0" wrapText="false" indent="0" shrinkToFit="false"/>
      <protection locked="true" hidden="false"/>
    </xf>
    <xf numFmtId="188"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84" fontId="5" fillId="0" borderId="81" xfId="16" applyFont="true" applyBorder="true" applyAlignment="true" applyProtection="true">
      <alignment horizontal="right" vertical="center" textRotation="0" wrapText="false" indent="0" shrinkToFit="false"/>
      <protection locked="true" hidden="false"/>
    </xf>
    <xf numFmtId="164" fontId="9" fillId="0" borderId="81" xfId="22" applyFont="true" applyBorder="true" applyAlignment="true" applyProtection="false">
      <alignment horizontal="center" vertical="center" textRotation="0" wrapText="true" indent="0" shrinkToFit="false"/>
      <protection locked="true" hidden="false"/>
    </xf>
    <xf numFmtId="184" fontId="9" fillId="0" borderId="76" xfId="16" applyFont="true" applyBorder="true" applyAlignment="true" applyProtection="true">
      <alignment horizontal="center" vertical="center" textRotation="0" wrapText="false" indent="0" shrinkToFit="false"/>
      <protection locked="true" hidden="false"/>
    </xf>
    <xf numFmtId="184" fontId="9" fillId="0" borderId="77" xfId="16" applyFont="true" applyBorder="true" applyAlignment="true" applyProtection="true">
      <alignment horizontal="center" vertical="center" textRotation="0" wrapText="false" indent="0" shrinkToFit="false"/>
      <protection locked="true" hidden="false"/>
    </xf>
    <xf numFmtId="169" fontId="6" fillId="0" borderId="77" xfId="0" applyFont="true" applyBorder="true" applyAlignment="true" applyProtection="false">
      <alignment horizontal="center" vertical="center" textRotation="0" wrapText="true" indent="0" shrinkToFit="false"/>
      <protection locked="true" hidden="false"/>
    </xf>
    <xf numFmtId="189" fontId="6" fillId="0" borderId="77" xfId="0" applyFont="true" applyBorder="true" applyAlignment="true" applyProtection="false">
      <alignment horizontal="center" vertical="center" textRotation="0" wrapText="true" indent="0" shrinkToFit="false"/>
      <protection locked="true" hidden="false"/>
    </xf>
    <xf numFmtId="189" fontId="6" fillId="0" borderId="79" xfId="0" applyFont="true" applyBorder="true" applyAlignment="true" applyProtection="false">
      <alignment horizontal="center"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26" fillId="0" borderId="65" xfId="22" applyFont="true" applyBorder="true" applyAlignment="true" applyProtection="false">
      <alignment horizontal="center" vertical="center" textRotation="0" wrapText="false" indent="0" shrinkToFit="false"/>
      <protection locked="true" hidden="false"/>
    </xf>
    <xf numFmtId="184" fontId="5" fillId="0" borderId="56" xfId="16" applyFont="true" applyBorder="true" applyAlignment="true" applyProtection="true">
      <alignment horizontal="right" vertical="center" textRotation="0" wrapText="false" indent="0" shrinkToFit="false"/>
      <protection locked="true" hidden="false"/>
    </xf>
    <xf numFmtId="184" fontId="9" fillId="0" borderId="56" xfId="16" applyFont="true" applyBorder="true" applyAlignment="true" applyProtection="true">
      <alignment horizontal="center" vertical="center" textRotation="0" wrapText="false" indent="0" shrinkToFit="false"/>
      <protection locked="true" hidden="false"/>
    </xf>
    <xf numFmtId="184" fontId="9" fillId="0" borderId="66" xfId="16" applyFont="true" applyBorder="true" applyAlignment="true" applyProtection="true">
      <alignment horizontal="center" vertical="center" textRotation="0" wrapText="false" indent="0" shrinkToFit="false"/>
      <protection locked="true" hidden="false"/>
    </xf>
    <xf numFmtId="184" fontId="9" fillId="0" borderId="67" xfId="16" applyFont="true" applyBorder="true" applyAlignment="true" applyProtection="true">
      <alignment horizontal="center" vertical="center" textRotation="0" wrapText="false" indent="0" shrinkToFit="false"/>
      <protection locked="true" hidden="false"/>
    </xf>
    <xf numFmtId="169" fontId="6" fillId="0" borderId="67" xfId="0" applyFont="true" applyBorder="true" applyAlignment="true" applyProtection="false">
      <alignment horizontal="center" vertical="center" textRotation="0" wrapText="false" indent="0" shrinkToFit="false"/>
      <protection locked="true" hidden="false"/>
    </xf>
    <xf numFmtId="169" fontId="6" fillId="0" borderId="82" xfId="0" applyFont="true" applyBorder="true" applyAlignment="true" applyProtection="false">
      <alignment horizontal="center" vertical="center" textRotation="0" wrapText="false" indent="0" shrinkToFit="false"/>
      <protection locked="true" hidden="false"/>
    </xf>
    <xf numFmtId="164" fontId="26" fillId="0" borderId="90" xfId="22" applyFont="true" applyBorder="true" applyAlignment="true" applyProtection="false">
      <alignment horizontal="center" vertical="center" textRotation="0" wrapText="false" indent="0" shrinkToFit="false"/>
      <protection locked="true" hidden="false"/>
    </xf>
    <xf numFmtId="184" fontId="5" fillId="0" borderId="38" xfId="16" applyFont="true" applyBorder="true" applyAlignment="true" applyProtection="true">
      <alignment horizontal="right" vertical="center" textRotation="0" wrapText="false" indent="0" shrinkToFit="false"/>
      <protection locked="true" hidden="false"/>
    </xf>
    <xf numFmtId="184" fontId="9" fillId="0" borderId="38" xfId="16" applyFont="true" applyBorder="true" applyAlignment="true" applyProtection="true">
      <alignment horizontal="center" vertical="center" textRotation="0" wrapText="false" indent="0" shrinkToFit="false"/>
      <protection locked="true" hidden="false"/>
    </xf>
    <xf numFmtId="184" fontId="9" fillId="0" borderId="91" xfId="16" applyFont="true" applyBorder="true" applyAlignment="true" applyProtection="true">
      <alignment horizontal="center" vertical="center" textRotation="0" wrapText="false" indent="0" shrinkToFit="false"/>
      <protection locked="true" hidden="false"/>
    </xf>
    <xf numFmtId="184" fontId="9" fillId="0" borderId="92" xfId="16" applyFont="true" applyBorder="true" applyAlignment="true" applyProtection="true">
      <alignment horizontal="center" vertical="center" textRotation="0" wrapText="false" indent="0" shrinkToFit="false"/>
      <protection locked="true" hidden="false"/>
    </xf>
    <xf numFmtId="169" fontId="6" fillId="0" borderId="92" xfId="0" applyFont="true" applyBorder="true" applyAlignment="true" applyProtection="false">
      <alignment horizontal="center" vertical="center" textRotation="0" wrapText="false" indent="0" shrinkToFit="false"/>
      <protection locked="true" hidden="false"/>
    </xf>
    <xf numFmtId="169" fontId="6" fillId="0" borderId="94" xfId="0" applyFont="true" applyBorder="true" applyAlignment="true" applyProtection="false">
      <alignment horizontal="center" vertical="center" textRotation="0" wrapText="false" indent="0" shrinkToFit="false"/>
      <protection locked="true" hidden="false"/>
    </xf>
    <xf numFmtId="164" fontId="26" fillId="0" borderId="115" xfId="22" applyFont="true" applyBorder="true" applyAlignment="true" applyProtection="false">
      <alignment horizontal="center" vertical="center" textRotation="0" wrapText="false" indent="0" shrinkToFit="false"/>
      <protection locked="true" hidden="false"/>
    </xf>
    <xf numFmtId="184" fontId="5" fillId="0" borderId="25" xfId="16" applyFont="true" applyBorder="true" applyAlignment="true" applyProtection="true">
      <alignment horizontal="right" vertical="center" textRotation="0" wrapText="false" indent="0" shrinkToFit="false"/>
      <protection locked="true" hidden="false"/>
    </xf>
    <xf numFmtId="184" fontId="9" fillId="0" borderId="25" xfId="16" applyFont="true" applyBorder="true" applyAlignment="true" applyProtection="true">
      <alignment horizontal="center" vertical="center" textRotation="0" wrapText="false" indent="0" shrinkToFit="false"/>
      <protection locked="true" hidden="false"/>
    </xf>
    <xf numFmtId="184" fontId="9" fillId="0" borderId="114" xfId="16" applyFont="true" applyBorder="true" applyAlignment="true" applyProtection="true">
      <alignment horizontal="center" vertical="center" textRotation="0" wrapText="false" indent="0" shrinkToFit="false"/>
      <protection locked="true" hidden="false"/>
    </xf>
    <xf numFmtId="184" fontId="9" fillId="0" borderId="102" xfId="16" applyFont="true" applyBorder="true" applyAlignment="true" applyProtection="true">
      <alignment horizontal="center" vertical="center" textRotation="0" wrapText="false" indent="0" shrinkToFit="false"/>
      <protection locked="true" hidden="false"/>
    </xf>
    <xf numFmtId="169" fontId="6" fillId="0" borderId="102" xfId="0" applyFont="true" applyBorder="true" applyAlignment="true" applyProtection="false">
      <alignment horizontal="center" vertical="center" textRotation="0" wrapText="false" indent="0" shrinkToFit="false"/>
      <protection locked="true" hidden="false"/>
    </xf>
    <xf numFmtId="169" fontId="6" fillId="0" borderId="116" xfId="0" applyFont="true" applyBorder="true" applyAlignment="true" applyProtection="false">
      <alignment horizontal="center" vertical="center" textRotation="0" wrapText="false" indent="0" shrinkToFit="false"/>
      <protection locked="true" hidden="false"/>
    </xf>
    <xf numFmtId="164" fontId="26" fillId="0" borderId="62" xfId="22" applyFont="true" applyBorder="true" applyAlignment="true" applyProtection="false">
      <alignment horizontal="general" vertical="center" textRotation="0" wrapText="false" indent="0" shrinkToFit="false"/>
      <protection locked="true" hidden="false"/>
    </xf>
    <xf numFmtId="164" fontId="26" fillId="0" borderId="64"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84" fontId="5" fillId="0" borderId="80" xfId="16" applyFont="true" applyBorder="true" applyAlignment="true" applyProtection="true">
      <alignment horizontal="right"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90" fontId="6" fillId="0" borderId="95" xfId="0" applyFont="true" applyBorder="true" applyAlignment="true" applyProtection="false">
      <alignment horizontal="center" vertical="center" textRotation="0" wrapText="false" indent="0" shrinkToFit="false"/>
      <protection locked="true" hidden="false"/>
    </xf>
    <xf numFmtId="191" fontId="6" fillId="0" borderId="95" xfId="0" applyFont="true" applyBorder="true" applyAlignment="true" applyProtection="false">
      <alignment horizontal="center" vertical="center" textRotation="0" wrapText="false" indent="0" shrinkToFit="false"/>
      <protection locked="true" hidden="false"/>
    </xf>
    <xf numFmtId="176" fontId="6" fillId="0" borderId="95" xfId="0" applyFont="true" applyBorder="true" applyAlignment="true" applyProtection="false">
      <alignment horizontal="center" vertical="center" textRotation="0" wrapText="false" indent="0" shrinkToFit="false"/>
      <protection locked="true" hidden="false"/>
    </xf>
    <xf numFmtId="173" fontId="6" fillId="0" borderId="95" xfId="0" applyFont="true" applyBorder="true" applyAlignment="true" applyProtection="false">
      <alignment horizontal="center" vertical="center" textRotation="0" wrapText="false" indent="0" shrinkToFit="false"/>
      <protection locked="true" hidden="false"/>
    </xf>
    <xf numFmtId="173" fontId="6" fillId="0" borderId="9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90" fontId="6" fillId="0" borderId="67" xfId="0" applyFont="true" applyBorder="true" applyAlignment="true" applyProtection="false">
      <alignment horizontal="center" vertical="center" textRotation="0" wrapText="false" indent="0" shrinkToFit="false"/>
      <protection locked="true" hidden="false"/>
    </xf>
    <xf numFmtId="173" fontId="6" fillId="0" borderId="67" xfId="0" applyFont="true" applyBorder="true" applyAlignment="true" applyProtection="false">
      <alignment horizontal="center" vertical="center" textRotation="0" wrapText="false" indent="0" shrinkToFit="false"/>
      <protection locked="true" hidden="false"/>
    </xf>
    <xf numFmtId="173" fontId="6" fillId="0" borderId="82" xfId="0" applyFont="true" applyBorder="true" applyAlignment="true" applyProtection="false">
      <alignment horizontal="center" vertical="center" textRotation="0" wrapText="false" indent="0" shrinkToFit="false"/>
      <protection locked="true" hidden="false"/>
    </xf>
    <xf numFmtId="190" fontId="6" fillId="0" borderId="92" xfId="0" applyFont="true" applyBorder="true" applyAlignment="true" applyProtection="false">
      <alignment horizontal="center" vertical="center" textRotation="0" wrapText="false" indent="0" shrinkToFit="false"/>
      <protection locked="true" hidden="false"/>
    </xf>
    <xf numFmtId="190" fontId="6" fillId="0" borderId="94" xfId="0"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83" xfId="22" applyFont="true" applyBorder="true" applyAlignment="true" applyProtection="false">
      <alignment horizontal="general" vertical="center" textRotation="0" wrapText="false" indent="0" shrinkToFit="false"/>
      <protection locked="true" hidden="false"/>
    </xf>
    <xf numFmtId="164" fontId="26" fillId="0" borderId="104" xfId="22" applyFont="true" applyBorder="true" applyAlignment="true" applyProtection="false">
      <alignment horizontal="center" vertical="center" textRotation="0" wrapText="false" indent="0" shrinkToFit="false"/>
      <protection locked="true" hidden="false"/>
    </xf>
    <xf numFmtId="184" fontId="5" fillId="0" borderId="43" xfId="16" applyFont="true" applyBorder="true" applyAlignment="true" applyProtection="true">
      <alignment horizontal="right" vertical="center" textRotation="0" wrapText="false" indent="0" shrinkToFit="false"/>
      <protection locked="true" hidden="false"/>
    </xf>
    <xf numFmtId="184" fontId="9" fillId="0" borderId="43" xfId="16" applyFont="true" applyBorder="true" applyAlignment="true" applyProtection="true">
      <alignment horizontal="center" vertical="center" textRotation="0" wrapText="false" indent="0" shrinkToFit="false"/>
      <protection locked="true" hidden="false"/>
    </xf>
    <xf numFmtId="184" fontId="9" fillId="0" borderId="105" xfId="16" applyFont="true" applyBorder="true" applyAlignment="true" applyProtection="true">
      <alignment horizontal="center" vertical="center" textRotation="0" wrapText="false" indent="0" shrinkToFit="false"/>
      <protection locked="true" hidden="false"/>
    </xf>
    <xf numFmtId="184" fontId="9" fillId="0" borderId="106" xfId="16" applyFont="true" applyBorder="true" applyAlignment="true" applyProtection="true">
      <alignment horizontal="center" vertical="center" textRotation="0" wrapText="false" indent="0" shrinkToFit="false"/>
      <protection locked="true" hidden="false"/>
    </xf>
    <xf numFmtId="190" fontId="6" fillId="0" borderId="106" xfId="0" applyFont="true" applyBorder="true" applyAlignment="true" applyProtection="false">
      <alignment horizontal="center" vertical="center" textRotation="0" wrapText="false" indent="0" shrinkToFit="false"/>
      <protection locked="true" hidden="false"/>
    </xf>
    <xf numFmtId="190" fontId="6" fillId="0" borderId="11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920</xdr:colOff>
      <xdr:row>2</xdr:row>
      <xdr:rowOff>57240</xdr:rowOff>
    </xdr:from>
    <xdr:to>
      <xdr:col>14</xdr:col>
      <xdr:colOff>149040</xdr:colOff>
      <xdr:row>5</xdr:row>
      <xdr:rowOff>140040</xdr:rowOff>
    </xdr:to>
    <xdr:sp>
      <xdr:nvSpPr>
        <xdr:cNvPr id="0" name="AutoShape 1"/>
        <xdr:cNvSpPr/>
      </xdr:nvSpPr>
      <xdr:spPr>
        <a:xfrm>
          <a:off x="4902120" y="381240"/>
          <a:ext cx="78120" cy="615960"/>
        </a:xfrm>
        <a:custGeom>
          <a:avLst/>
          <a:gdLst>
            <a:gd name="textAreaLeft" fmla="*/ 23040 w 78120"/>
            <a:gd name="textAreaRight" fmla="*/ 78480 w 78120"/>
            <a:gd name="textAreaTop" fmla="*/ 25560 h 615960"/>
            <a:gd name="textAreaBottom" fmla="*/ 590400 h 615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83320</xdr:colOff>
      <xdr:row>2</xdr:row>
      <xdr:rowOff>57240</xdr:rowOff>
    </xdr:from>
    <xdr:to>
      <xdr:col>20</xdr:col>
      <xdr:colOff>361800</xdr:colOff>
      <xdr:row>5</xdr:row>
      <xdr:rowOff>140040</xdr:rowOff>
    </xdr:to>
    <xdr:sp>
      <xdr:nvSpPr>
        <xdr:cNvPr id="1" name="AutoShape 2"/>
        <xdr:cNvSpPr/>
      </xdr:nvSpPr>
      <xdr:spPr>
        <a:xfrm>
          <a:off x="6707160" y="381240"/>
          <a:ext cx="78480" cy="615960"/>
        </a:xfrm>
        <a:custGeom>
          <a:avLst/>
          <a:gdLst>
            <a:gd name="textAreaLeft" fmla="*/ 0 w 78480"/>
            <a:gd name="textAreaRight" fmla="*/ 55080 w 78480"/>
            <a:gd name="textAreaTop" fmla="*/ 25560 h 615960"/>
            <a:gd name="textAreaBottom" fmla="*/ 590400 h 615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360</xdr:colOff>
      <xdr:row>15</xdr:row>
      <xdr:rowOff>0</xdr:rowOff>
    </xdr:to>
    <xdr:sp>
      <xdr:nvSpPr>
        <xdr:cNvPr id="2" name="Line 1"/>
        <xdr:cNvSpPr/>
      </xdr:nvSpPr>
      <xdr:spPr>
        <a:xfrm>
          <a:off x="664920" y="3432240"/>
          <a:ext cx="45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440</xdr:colOff>
      <xdr:row>1</xdr:row>
      <xdr:rowOff>0</xdr:rowOff>
    </xdr:from>
    <xdr:to>
      <xdr:col>16</xdr:col>
      <xdr:colOff>567720</xdr:colOff>
      <xdr:row>4</xdr:row>
      <xdr:rowOff>184320</xdr:rowOff>
    </xdr:to>
    <xdr:sp>
      <xdr:nvSpPr>
        <xdr:cNvPr id="3" name="AutoShape 2"/>
        <xdr:cNvSpPr/>
      </xdr:nvSpPr>
      <xdr:spPr>
        <a:xfrm>
          <a:off x="7017840" y="241200"/>
          <a:ext cx="1730520" cy="64152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360</xdr:colOff>
      <xdr:row>15</xdr:row>
      <xdr:rowOff>0</xdr:rowOff>
    </xdr:to>
    <xdr:sp>
      <xdr:nvSpPr>
        <xdr:cNvPr id="4" name="Line 3"/>
        <xdr:cNvSpPr/>
      </xdr:nvSpPr>
      <xdr:spPr>
        <a:xfrm>
          <a:off x="664920" y="3432240"/>
          <a:ext cx="45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440</xdr:colOff>
      <xdr:row>1</xdr:row>
      <xdr:rowOff>0</xdr:rowOff>
    </xdr:from>
    <xdr:to>
      <xdr:col>16</xdr:col>
      <xdr:colOff>567720</xdr:colOff>
      <xdr:row>4</xdr:row>
      <xdr:rowOff>184320</xdr:rowOff>
    </xdr:to>
    <xdr:sp>
      <xdr:nvSpPr>
        <xdr:cNvPr id="5" name="AutoShape 4"/>
        <xdr:cNvSpPr/>
      </xdr:nvSpPr>
      <xdr:spPr>
        <a:xfrm>
          <a:off x="7017840" y="241200"/>
          <a:ext cx="1730520" cy="64152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4520</xdr:colOff>
      <xdr:row>3</xdr:row>
      <xdr:rowOff>0</xdr:rowOff>
    </xdr:from>
    <xdr:to>
      <xdr:col>16</xdr:col>
      <xdr:colOff>177480</xdr:colOff>
      <xdr:row>5</xdr:row>
      <xdr:rowOff>171720</xdr:rowOff>
    </xdr:to>
    <xdr:sp>
      <xdr:nvSpPr>
        <xdr:cNvPr id="6" name="AutoShape 1"/>
        <xdr:cNvSpPr/>
      </xdr:nvSpPr>
      <xdr:spPr>
        <a:xfrm>
          <a:off x="7381800" y="571680"/>
          <a:ext cx="186552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 activeCellId="0" sqref="I1:I16384"/>
    </sheetView>
  </sheetViews>
  <sheetFormatPr defaultColWidth="7.9921875" defaultRowHeight="12" zeroHeight="false" outlineLevelRow="0" outlineLevelCol="0"/>
  <cols>
    <col collapsed="false" customWidth="true" hidden="false" outlineLevel="0" max="1" min="1" style="1" width="7.36"/>
    <col collapsed="false" customWidth="true" hidden="false" outlineLevel="0" max="2" min="2" style="1" width="5.99"/>
    <col collapsed="false" customWidth="true" hidden="false" outlineLevel="0" max="3" min="3" style="1" width="18.89"/>
    <col collapsed="false" customWidth="true" hidden="false" outlineLevel="0" max="4" min="4" style="1" width="1.89"/>
    <col collapsed="false" customWidth="true" hidden="false" outlineLevel="0" max="5" min="5" style="2" width="1.63"/>
    <col collapsed="false" customWidth="true" hidden="false" outlineLevel="0" max="6" min="6" style="2" width="6.26"/>
    <col collapsed="false" customWidth="true" hidden="false" outlineLevel="0" max="8" min="7" style="2" width="1.63"/>
    <col collapsed="false" customWidth="true" hidden="false" outlineLevel="0" max="9" min="9" style="2" width="5.99"/>
    <col collapsed="false" customWidth="true" hidden="false" outlineLevel="0" max="11" min="10" style="2" width="1.63"/>
    <col collapsed="false" customWidth="true" hidden="false" outlineLevel="0" max="12" min="12" style="2" width="4.08"/>
    <col collapsed="false" customWidth="true" hidden="false" outlineLevel="0" max="13" min="13" style="2" width="1.63"/>
    <col collapsed="false" customWidth="true" hidden="false" outlineLevel="0" max="14" min="14" style="1" width="1.63"/>
    <col collapsed="false" customWidth="true" hidden="false" outlineLevel="0" max="15" min="15" style="3" width="5.9"/>
    <col collapsed="false" customWidth="true" hidden="false" outlineLevel="0" max="17" min="16" style="3" width="1.63"/>
    <col collapsed="false" customWidth="false" hidden="false" outlineLevel="0" max="18" min="18" style="3" width="7.99"/>
    <col collapsed="false" customWidth="true" hidden="false" outlineLevel="0" max="20" min="19" style="3" width="1.63"/>
    <col collapsed="false" customWidth="true" hidden="false" outlineLevel="0" max="21" min="21" style="3" width="4.99"/>
    <col collapsed="false" customWidth="true" hidden="false" outlineLevel="0" max="22" min="22" style="3" width="1.63"/>
    <col collapsed="false" customWidth="true" hidden="false" outlineLevel="0" max="23" min="23" style="1" width="3.63"/>
    <col collapsed="false" customWidth="true" hidden="false" outlineLevel="0" max="24" min="24" style="1" width="9.45"/>
    <col collapsed="false" customWidth="true" hidden="false" outlineLevel="0" max="25" min="25" style="1" width="9.62"/>
    <col collapsed="false" customWidth="true" hidden="false" outlineLevel="0" max="27" min="26" style="1" width="6.36"/>
    <col collapsed="false" customWidth="true" hidden="false" outlineLevel="0" max="28" min="28" style="1" width="4.72"/>
    <col collapsed="false" customWidth="true" hidden="false" outlineLevel="0" max="31" min="29" style="1" width="9.36"/>
    <col collapsed="false" customWidth="false" hidden="false" outlineLevel="0" max="257" min="32" style="1" width="7.99"/>
  </cols>
  <sheetData>
    <row r="1" customFormat="false" ht="16.5" hidden="false" customHeight="false" outlineLevel="0" collapsed="false">
      <c r="A1" s="4" t="s">
        <v>0</v>
      </c>
      <c r="I1" s="5"/>
    </row>
    <row r="2" customFormat="false" ht="9" hidden="false" customHeight="true" outlineLevel="0" collapsed="false">
      <c r="A2" s="4"/>
    </row>
    <row r="3" customFormat="false" ht="15" hidden="false" customHeight="true" outlineLevel="0" collapsed="false">
      <c r="A3" s="4"/>
      <c r="N3" s="2"/>
      <c r="O3" s="1"/>
      <c r="P3" s="6" t="s">
        <v>1</v>
      </c>
      <c r="Q3" s="7" t="s">
        <v>2</v>
      </c>
      <c r="W3" s="3"/>
    </row>
    <row r="4" customFormat="false" ht="13.5" hidden="false" customHeight="true" outlineLevel="0" collapsed="false">
      <c r="A4" s="4"/>
      <c r="N4" s="2"/>
      <c r="O4" s="1"/>
      <c r="Q4" s="7" t="s">
        <v>3</v>
      </c>
      <c r="W4" s="3"/>
    </row>
    <row r="5" customFormat="false" ht="13.5" hidden="false" customHeight="true" outlineLevel="0" collapsed="false">
      <c r="A5" s="4"/>
      <c r="N5" s="2"/>
      <c r="O5" s="1"/>
      <c r="Q5" s="7" t="s">
        <v>4</v>
      </c>
      <c r="W5" s="3"/>
    </row>
    <row r="6" customFormat="false" ht="13.5" hidden="false" customHeight="true" outlineLevel="0" collapsed="false">
      <c r="A6" s="4"/>
      <c r="N6" s="2"/>
      <c r="O6" s="1"/>
      <c r="Q6" s="7" t="s">
        <v>5</v>
      </c>
      <c r="W6" s="3"/>
    </row>
    <row r="7" customFormat="false" ht="6" hidden="false" customHeight="true" outlineLevel="0" collapsed="false"/>
    <row r="8" s="15" customFormat="true" ht="21" hidden="false" customHeight="true" outlineLevel="0" collapsed="false">
      <c r="A8" s="8" t="s">
        <v>6</v>
      </c>
      <c r="B8" s="9" t="s">
        <v>7</v>
      </c>
      <c r="C8" s="9"/>
      <c r="D8" s="9"/>
      <c r="E8" s="10" t="s">
        <v>8</v>
      </c>
      <c r="F8" s="10"/>
      <c r="G8" s="10"/>
      <c r="H8" s="11" t="s">
        <v>9</v>
      </c>
      <c r="I8" s="11"/>
      <c r="J8" s="11"/>
      <c r="K8" s="12" t="s">
        <v>10</v>
      </c>
      <c r="L8" s="12"/>
      <c r="M8" s="12"/>
      <c r="N8" s="13"/>
      <c r="O8" s="14" t="s">
        <v>11</v>
      </c>
      <c r="P8" s="14"/>
      <c r="Q8" s="14"/>
      <c r="R8" s="14"/>
      <c r="S8" s="14"/>
      <c r="T8" s="14"/>
      <c r="U8" s="14"/>
      <c r="V8" s="14"/>
    </row>
    <row r="9" s="15" customFormat="true" ht="21.75" hidden="false" customHeight="true" outlineLevel="0" collapsed="false">
      <c r="A9" s="8"/>
      <c r="B9" s="9"/>
      <c r="C9" s="9"/>
      <c r="D9" s="9"/>
      <c r="E9" s="10"/>
      <c r="F9" s="10"/>
      <c r="G9" s="10"/>
      <c r="H9" s="11"/>
      <c r="I9" s="11"/>
      <c r="J9" s="11"/>
      <c r="K9" s="12"/>
      <c r="L9" s="12"/>
      <c r="M9" s="12"/>
      <c r="N9" s="16" t="s">
        <v>12</v>
      </c>
      <c r="O9" s="16"/>
      <c r="P9" s="16"/>
      <c r="Q9" s="17" t="s">
        <v>13</v>
      </c>
      <c r="R9" s="17"/>
      <c r="S9" s="17"/>
      <c r="T9" s="18" t="s">
        <v>14</v>
      </c>
      <c r="U9" s="18"/>
      <c r="V9" s="18"/>
      <c r="X9" s="19" t="s">
        <v>15</v>
      </c>
      <c r="Z9" s="20" t="s">
        <v>8</v>
      </c>
      <c r="AA9" s="20" t="s">
        <v>9</v>
      </c>
      <c r="AB9" s="20" t="s">
        <v>16</v>
      </c>
      <c r="AC9" s="20" t="s">
        <v>17</v>
      </c>
      <c r="AD9" s="20" t="s">
        <v>18</v>
      </c>
      <c r="AE9" s="20" t="s">
        <v>19</v>
      </c>
    </row>
    <row r="10" s="15" customFormat="true" ht="18" hidden="false" customHeight="true" outlineLevel="0" collapsed="false">
      <c r="A10" s="21"/>
      <c r="B10" s="22" t="s">
        <v>20</v>
      </c>
      <c r="C10" s="23"/>
      <c r="D10" s="24"/>
      <c r="E10" s="25"/>
      <c r="F10" s="26" t="n">
        <f aca="false">Z14</f>
        <v>740</v>
      </c>
      <c r="G10" s="27"/>
      <c r="H10" s="26"/>
      <c r="I10" s="26" t="n">
        <f aca="false">AA14</f>
        <v>2691</v>
      </c>
      <c r="J10" s="27"/>
      <c r="K10" s="28"/>
      <c r="L10" s="26" t="n">
        <f aca="false">AB14</f>
        <v>0</v>
      </c>
      <c r="M10" s="29"/>
      <c r="N10" s="30"/>
      <c r="O10" s="31" t="n">
        <f aca="false">AC14</f>
        <v>0.041</v>
      </c>
      <c r="P10" s="32"/>
      <c r="Q10" s="33"/>
      <c r="R10" s="34" t="n">
        <f aca="false">AD14</f>
        <v>0.0042</v>
      </c>
      <c r="S10" s="35"/>
      <c r="T10" s="33"/>
      <c r="U10" s="36" t="n">
        <f aca="false">AE14</f>
        <v>0.58</v>
      </c>
      <c r="V10" s="37"/>
      <c r="X10" s="38" t="s">
        <v>21</v>
      </c>
      <c r="Y10" s="38" t="s">
        <v>20</v>
      </c>
      <c r="Z10" s="39" t="n">
        <v>809</v>
      </c>
      <c r="AA10" s="39" t="n">
        <v>2784</v>
      </c>
      <c r="AB10" s="40" t="n">
        <v>2</v>
      </c>
      <c r="AC10" s="41" t="n">
        <v>0.057</v>
      </c>
      <c r="AD10" s="41" t="n">
        <v>0.0042</v>
      </c>
      <c r="AE10" s="41" t="n">
        <v>11</v>
      </c>
      <c r="AF10" s="42"/>
    </row>
    <row r="11" s="15" customFormat="true" ht="18" hidden="false" customHeight="true" outlineLevel="0" collapsed="false">
      <c r="A11" s="21"/>
      <c r="B11" s="43"/>
      <c r="C11" s="44"/>
      <c r="D11" s="45"/>
      <c r="E11" s="46" t="s">
        <v>22</v>
      </c>
      <c r="F11" s="47" t="n">
        <f aca="false">Z10</f>
        <v>809</v>
      </c>
      <c r="G11" s="48" t="s">
        <v>23</v>
      </c>
      <c r="H11" s="47" t="s">
        <v>22</v>
      </c>
      <c r="I11" s="47" t="n">
        <f aca="false">AA10</f>
        <v>2784</v>
      </c>
      <c r="J11" s="48" t="s">
        <v>23</v>
      </c>
      <c r="K11" s="49" t="s">
        <v>22</v>
      </c>
      <c r="L11" s="50" t="s">
        <v>24</v>
      </c>
      <c r="M11" s="51" t="s">
        <v>23</v>
      </c>
      <c r="N11" s="52" t="s">
        <v>22</v>
      </c>
      <c r="O11" s="53" t="n">
        <f aca="false">AC10</f>
        <v>0.057</v>
      </c>
      <c r="P11" s="54" t="s">
        <v>23</v>
      </c>
      <c r="Q11" s="55" t="s">
        <v>22</v>
      </c>
      <c r="R11" s="56" t="n">
        <f aca="false">AD10</f>
        <v>0.0042</v>
      </c>
      <c r="S11" s="57" t="s">
        <v>23</v>
      </c>
      <c r="T11" s="55" t="s">
        <v>22</v>
      </c>
      <c r="U11" s="58" t="n">
        <f aca="false">AE10</f>
        <v>11</v>
      </c>
      <c r="V11" s="59" t="s">
        <v>23</v>
      </c>
      <c r="X11" s="38" t="s">
        <v>25</v>
      </c>
      <c r="Y11" s="38" t="s">
        <v>26</v>
      </c>
      <c r="Z11" s="39" t="n">
        <v>601</v>
      </c>
      <c r="AA11" s="39" t="n">
        <v>2132</v>
      </c>
      <c r="AB11" s="40" t="n">
        <v>0</v>
      </c>
      <c r="AC11" s="41" t="n">
        <v>0.041</v>
      </c>
      <c r="AD11" s="41" t="n">
        <v>0.0042</v>
      </c>
      <c r="AE11" s="41" t="n">
        <v>0.58</v>
      </c>
    </row>
    <row r="12" customFormat="false" ht="18" hidden="false" customHeight="true" outlineLevel="0" collapsed="false">
      <c r="A12" s="60" t="s">
        <v>27</v>
      </c>
      <c r="B12" s="61"/>
      <c r="C12" s="62" t="s">
        <v>26</v>
      </c>
      <c r="D12" s="63"/>
      <c r="E12" s="64"/>
      <c r="F12" s="65" t="n">
        <f aca="false">Z15</f>
        <v>565</v>
      </c>
      <c r="G12" s="66"/>
      <c r="H12" s="65"/>
      <c r="I12" s="65" t="n">
        <f aca="false">AA15</f>
        <v>2087</v>
      </c>
      <c r="J12" s="66"/>
      <c r="K12" s="65"/>
      <c r="L12" s="65" t="n">
        <f aca="false">AB15</f>
        <v>0</v>
      </c>
      <c r="M12" s="67"/>
      <c r="N12" s="68"/>
      <c r="O12" s="69" t="n">
        <f aca="false">AC15</f>
        <v>0.041</v>
      </c>
      <c r="P12" s="70"/>
      <c r="Q12" s="71"/>
      <c r="R12" s="34" t="n">
        <f aca="false">AD15</f>
        <v>0.0042</v>
      </c>
      <c r="S12" s="72"/>
      <c r="T12" s="71"/>
      <c r="U12" s="36" t="n">
        <f aca="false">AE15</f>
        <v>0.58</v>
      </c>
      <c r="V12" s="73"/>
      <c r="X12" s="38" t="s">
        <v>25</v>
      </c>
      <c r="Y12" s="38" t="s">
        <v>28</v>
      </c>
      <c r="Z12" s="74" t="n">
        <v>177</v>
      </c>
      <c r="AA12" s="74" t="n">
        <v>544</v>
      </c>
      <c r="AB12" s="75" t="n">
        <v>2</v>
      </c>
      <c r="AC12" s="76" t="n">
        <v>0.11</v>
      </c>
      <c r="AD12" s="76" t="n">
        <v>0.005</v>
      </c>
      <c r="AE12" s="76" t="n">
        <v>11</v>
      </c>
    </row>
    <row r="13" customFormat="false" ht="18" hidden="false" customHeight="true" outlineLevel="0" collapsed="false">
      <c r="A13" s="60"/>
      <c r="B13" s="61"/>
      <c r="C13" s="77"/>
      <c r="D13" s="78"/>
      <c r="E13" s="79" t="s">
        <v>22</v>
      </c>
      <c r="F13" s="80" t="n">
        <f aca="false">Z11</f>
        <v>601</v>
      </c>
      <c r="G13" s="81" t="s">
        <v>23</v>
      </c>
      <c r="H13" s="80" t="s">
        <v>22</v>
      </c>
      <c r="I13" s="80" t="n">
        <f aca="false">AA11</f>
        <v>2132</v>
      </c>
      <c r="J13" s="81" t="s">
        <v>23</v>
      </c>
      <c r="K13" s="80" t="s">
        <v>22</v>
      </c>
      <c r="L13" s="82" t="s">
        <v>24</v>
      </c>
      <c r="M13" s="83" t="s">
        <v>23</v>
      </c>
      <c r="N13" s="84" t="s">
        <v>22</v>
      </c>
      <c r="O13" s="85" t="n">
        <f aca="false">AC11</f>
        <v>0.041</v>
      </c>
      <c r="P13" s="86" t="s">
        <v>23</v>
      </c>
      <c r="Q13" s="87" t="s">
        <v>22</v>
      </c>
      <c r="R13" s="88" t="n">
        <f aca="false">AD11</f>
        <v>0.0042</v>
      </c>
      <c r="S13" s="89" t="s">
        <v>23</v>
      </c>
      <c r="T13" s="87" t="s">
        <v>22</v>
      </c>
      <c r="U13" s="90" t="n">
        <f aca="false">AE11</f>
        <v>0.58</v>
      </c>
      <c r="V13" s="91" t="s">
        <v>23</v>
      </c>
      <c r="X13" s="38" t="s">
        <v>25</v>
      </c>
      <c r="Y13" s="38" t="s">
        <v>29</v>
      </c>
      <c r="Z13" s="74" t="n">
        <v>31</v>
      </c>
      <c r="AA13" s="74" t="n">
        <v>108</v>
      </c>
      <c r="AB13" s="75" t="n">
        <v>0</v>
      </c>
      <c r="AC13" s="76" t="n">
        <v>0.045</v>
      </c>
      <c r="AD13" s="76" t="n">
        <v>0.014</v>
      </c>
      <c r="AE13" s="76" t="n">
        <v>0.11</v>
      </c>
    </row>
    <row r="14" s="107" customFormat="true" ht="18" hidden="false" customHeight="true" outlineLevel="0" collapsed="false">
      <c r="A14" s="92"/>
      <c r="B14" s="93"/>
      <c r="C14" s="94" t="s">
        <v>28</v>
      </c>
      <c r="D14" s="63"/>
      <c r="E14" s="95"/>
      <c r="F14" s="96" t="n">
        <f aca="false">Z16</f>
        <v>148</v>
      </c>
      <c r="G14" s="97"/>
      <c r="H14" s="96"/>
      <c r="I14" s="96" t="n">
        <f aca="false">AA16</f>
        <v>500</v>
      </c>
      <c r="J14" s="97"/>
      <c r="K14" s="96"/>
      <c r="L14" s="96" t="n">
        <f aca="false">AB16</f>
        <v>0</v>
      </c>
      <c r="M14" s="98"/>
      <c r="N14" s="99"/>
      <c r="O14" s="100" t="n">
        <f aca="false">AC16</f>
        <v>0.04</v>
      </c>
      <c r="P14" s="101"/>
      <c r="Q14" s="102"/>
      <c r="R14" s="103" t="n">
        <f aca="false">AD16</f>
        <v>0.005</v>
      </c>
      <c r="S14" s="104"/>
      <c r="T14" s="102"/>
      <c r="U14" s="105" t="n">
        <f aca="false">AE16</f>
        <v>0.28</v>
      </c>
      <c r="V14" s="106"/>
      <c r="X14" s="108" t="s">
        <v>30</v>
      </c>
      <c r="Y14" s="38" t="s">
        <v>20</v>
      </c>
      <c r="Z14" s="109" t="n">
        <v>740</v>
      </c>
      <c r="AA14" s="109" t="n">
        <v>2691</v>
      </c>
      <c r="AB14" s="110" t="n">
        <v>0</v>
      </c>
      <c r="AC14" s="111" t="n">
        <v>0.041</v>
      </c>
      <c r="AD14" s="111" t="n">
        <v>0.0042</v>
      </c>
      <c r="AE14" s="111" t="n">
        <v>0.58</v>
      </c>
    </row>
    <row r="15" s="107" customFormat="true" ht="18" hidden="false" customHeight="true" outlineLevel="0" collapsed="false">
      <c r="A15" s="92"/>
      <c r="B15" s="93"/>
      <c r="C15" s="112"/>
      <c r="D15" s="78"/>
      <c r="E15" s="113" t="s">
        <v>22</v>
      </c>
      <c r="F15" s="114" t="n">
        <f aca="false">Z12</f>
        <v>177</v>
      </c>
      <c r="G15" s="115" t="s">
        <v>23</v>
      </c>
      <c r="H15" s="114" t="s">
        <v>22</v>
      </c>
      <c r="I15" s="114" t="n">
        <f aca="false">AA12</f>
        <v>544</v>
      </c>
      <c r="J15" s="115" t="s">
        <v>23</v>
      </c>
      <c r="K15" s="114" t="s">
        <v>22</v>
      </c>
      <c r="L15" s="82" t="s">
        <v>24</v>
      </c>
      <c r="M15" s="116" t="s">
        <v>23</v>
      </c>
      <c r="N15" s="117" t="s">
        <v>22</v>
      </c>
      <c r="O15" s="118" t="n">
        <f aca="false">AC12</f>
        <v>0.11</v>
      </c>
      <c r="P15" s="119" t="s">
        <v>23</v>
      </c>
      <c r="Q15" s="120" t="s">
        <v>22</v>
      </c>
      <c r="R15" s="88" t="n">
        <f aca="false">AD12</f>
        <v>0.005</v>
      </c>
      <c r="S15" s="121" t="s">
        <v>23</v>
      </c>
      <c r="T15" s="120" t="s">
        <v>22</v>
      </c>
      <c r="U15" s="122" t="n">
        <f aca="false">AE12</f>
        <v>11</v>
      </c>
      <c r="V15" s="123" t="s">
        <v>23</v>
      </c>
      <c r="X15" s="38" t="s">
        <v>25</v>
      </c>
      <c r="Y15" s="38" t="s">
        <v>26</v>
      </c>
      <c r="Z15" s="109" t="n">
        <v>565</v>
      </c>
      <c r="AA15" s="109" t="n">
        <v>2087</v>
      </c>
      <c r="AB15" s="110" t="n">
        <v>0</v>
      </c>
      <c r="AC15" s="111" t="n">
        <v>0.041</v>
      </c>
      <c r="AD15" s="111" t="n">
        <v>0.0042</v>
      </c>
      <c r="AE15" s="111" t="n">
        <v>0.58</v>
      </c>
    </row>
    <row r="16" customFormat="false" ht="18" hidden="false" customHeight="true" outlineLevel="0" collapsed="false">
      <c r="A16" s="60"/>
      <c r="B16" s="93"/>
      <c r="C16" s="124" t="s">
        <v>29</v>
      </c>
      <c r="D16" s="63"/>
      <c r="E16" s="125"/>
      <c r="F16" s="126" t="n">
        <f aca="false">Z17</f>
        <v>27</v>
      </c>
      <c r="G16" s="127"/>
      <c r="H16" s="126"/>
      <c r="I16" s="126" t="n">
        <f aca="false">AA17</f>
        <v>104</v>
      </c>
      <c r="J16" s="127"/>
      <c r="K16" s="126"/>
      <c r="L16" s="126" t="n">
        <f aca="false">AB17</f>
        <v>0</v>
      </c>
      <c r="M16" s="128"/>
      <c r="N16" s="129"/>
      <c r="O16" s="130" t="n">
        <f aca="false">AC17</f>
        <v>0.044</v>
      </c>
      <c r="P16" s="131"/>
      <c r="Q16" s="132"/>
      <c r="R16" s="133" t="n">
        <f aca="false">AD17</f>
        <v>0.014</v>
      </c>
      <c r="S16" s="134"/>
      <c r="T16" s="132"/>
      <c r="U16" s="105" t="n">
        <f aca="false">AE17</f>
        <v>0.11</v>
      </c>
      <c r="V16" s="135"/>
      <c r="X16" s="38" t="s">
        <v>25</v>
      </c>
      <c r="Y16" s="38" t="s">
        <v>28</v>
      </c>
      <c r="Z16" s="74" t="n">
        <v>148</v>
      </c>
      <c r="AA16" s="74" t="n">
        <v>500</v>
      </c>
      <c r="AB16" s="75" t="n">
        <v>0</v>
      </c>
      <c r="AC16" s="76" t="n">
        <v>0.04</v>
      </c>
      <c r="AD16" s="76" t="n">
        <v>0.005</v>
      </c>
      <c r="AE16" s="76" t="n">
        <v>0.28</v>
      </c>
    </row>
    <row r="17" customFormat="false" ht="18" hidden="false" customHeight="true" outlineLevel="0" collapsed="false">
      <c r="A17" s="136"/>
      <c r="B17" s="137"/>
      <c r="C17" s="138"/>
      <c r="D17" s="139"/>
      <c r="E17" s="64" t="s">
        <v>22</v>
      </c>
      <c r="F17" s="65" t="n">
        <f aca="false">Z13</f>
        <v>31</v>
      </c>
      <c r="G17" s="66" t="s">
        <v>23</v>
      </c>
      <c r="H17" s="65" t="s">
        <v>22</v>
      </c>
      <c r="I17" s="65" t="n">
        <f aca="false">AA13</f>
        <v>108</v>
      </c>
      <c r="J17" s="66" t="s">
        <v>23</v>
      </c>
      <c r="K17" s="65" t="s">
        <v>22</v>
      </c>
      <c r="L17" s="140" t="s">
        <v>24</v>
      </c>
      <c r="M17" s="67" t="s">
        <v>23</v>
      </c>
      <c r="N17" s="68" t="s">
        <v>22</v>
      </c>
      <c r="O17" s="69" t="n">
        <f aca="false">AC13</f>
        <v>0.045</v>
      </c>
      <c r="P17" s="70" t="s">
        <v>23</v>
      </c>
      <c r="Q17" s="71" t="s">
        <v>22</v>
      </c>
      <c r="R17" s="141" t="n">
        <f aca="false">AD13</f>
        <v>0.014</v>
      </c>
      <c r="S17" s="72" t="s">
        <v>23</v>
      </c>
      <c r="T17" s="71" t="s">
        <v>22</v>
      </c>
      <c r="U17" s="36" t="n">
        <f aca="false">AE13</f>
        <v>0.11</v>
      </c>
      <c r="V17" s="73" t="s">
        <v>23</v>
      </c>
      <c r="X17" s="38" t="s">
        <v>25</v>
      </c>
      <c r="Y17" s="38" t="s">
        <v>29</v>
      </c>
      <c r="Z17" s="74" t="n">
        <v>27</v>
      </c>
      <c r="AA17" s="74" t="n">
        <v>104</v>
      </c>
      <c r="AB17" s="75" t="n">
        <v>0</v>
      </c>
      <c r="AC17" s="76" t="n">
        <v>0.044</v>
      </c>
      <c r="AD17" s="76" t="n">
        <v>0.014</v>
      </c>
      <c r="AE17" s="76" t="n">
        <v>0.11</v>
      </c>
    </row>
    <row r="18" customFormat="false" ht="18" hidden="false" customHeight="true" outlineLevel="0" collapsed="false">
      <c r="A18" s="60" t="s">
        <v>31</v>
      </c>
      <c r="B18" s="62" t="s">
        <v>20</v>
      </c>
      <c r="C18" s="142"/>
      <c r="D18" s="143"/>
      <c r="E18" s="144"/>
      <c r="F18" s="145" t="n">
        <v>1818</v>
      </c>
      <c r="G18" s="146"/>
      <c r="H18" s="147"/>
      <c r="I18" s="145" t="n">
        <v>2412</v>
      </c>
      <c r="J18" s="146"/>
      <c r="K18" s="147"/>
      <c r="L18" s="145" t="n">
        <v>45</v>
      </c>
      <c r="M18" s="148"/>
      <c r="N18" s="149"/>
      <c r="O18" s="150" t="n">
        <v>0.21</v>
      </c>
      <c r="P18" s="151"/>
      <c r="Q18" s="152"/>
      <c r="R18" s="150" t="n">
        <v>0.0097</v>
      </c>
      <c r="S18" s="151"/>
      <c r="T18" s="152"/>
      <c r="U18" s="153" t="n">
        <v>3</v>
      </c>
      <c r="V18" s="154"/>
    </row>
    <row r="19" customFormat="false" ht="18" hidden="false" customHeight="true" outlineLevel="0" collapsed="false">
      <c r="A19" s="155" t="s">
        <v>32</v>
      </c>
      <c r="B19" s="61"/>
      <c r="C19" s="62" t="s">
        <v>33</v>
      </c>
      <c r="D19" s="156"/>
      <c r="E19" s="64"/>
      <c r="F19" s="157" t="n">
        <v>1408</v>
      </c>
      <c r="G19" s="158"/>
      <c r="H19" s="159"/>
      <c r="I19" s="157" t="n">
        <v>1954</v>
      </c>
      <c r="J19" s="158"/>
      <c r="K19" s="159"/>
      <c r="L19" s="157" t="n">
        <v>44</v>
      </c>
      <c r="M19" s="160"/>
      <c r="N19" s="161"/>
      <c r="O19" s="162" t="n">
        <v>0.25</v>
      </c>
      <c r="P19" s="163"/>
      <c r="Q19" s="164"/>
      <c r="R19" s="162" t="n">
        <v>0.0097</v>
      </c>
      <c r="S19" s="163"/>
      <c r="T19" s="164"/>
      <c r="U19" s="165" t="n">
        <v>3</v>
      </c>
      <c r="V19" s="91"/>
    </row>
    <row r="20" customFormat="false" ht="18" hidden="false" customHeight="true" outlineLevel="0" collapsed="false">
      <c r="A20" s="155" t="s">
        <v>34</v>
      </c>
      <c r="B20" s="93"/>
      <c r="C20" s="166" t="s">
        <v>35</v>
      </c>
      <c r="D20" s="167"/>
      <c r="E20" s="168"/>
      <c r="F20" s="169" t="n">
        <v>91</v>
      </c>
      <c r="G20" s="170"/>
      <c r="H20" s="171"/>
      <c r="I20" s="169" t="n">
        <v>106</v>
      </c>
      <c r="J20" s="170"/>
      <c r="K20" s="171"/>
      <c r="L20" s="169" t="n">
        <v>1</v>
      </c>
      <c r="M20" s="172"/>
      <c r="N20" s="173"/>
      <c r="O20" s="174" t="n">
        <v>0.16</v>
      </c>
      <c r="P20" s="175"/>
      <c r="Q20" s="176"/>
      <c r="R20" s="174" t="n">
        <v>0.021</v>
      </c>
      <c r="S20" s="175"/>
      <c r="T20" s="176"/>
      <c r="U20" s="177" t="n">
        <v>1.5</v>
      </c>
      <c r="V20" s="178"/>
    </row>
    <row r="21" customFormat="false" ht="18" hidden="false" customHeight="true" outlineLevel="0" collapsed="false">
      <c r="A21" s="155"/>
      <c r="B21" s="93"/>
      <c r="C21" s="179" t="s">
        <v>36</v>
      </c>
      <c r="D21" s="180"/>
      <c r="E21" s="181"/>
      <c r="F21" s="182" t="n">
        <v>319</v>
      </c>
      <c r="G21" s="183"/>
      <c r="H21" s="184"/>
      <c r="I21" s="182" t="n">
        <v>352</v>
      </c>
      <c r="J21" s="183"/>
      <c r="K21" s="184"/>
      <c r="L21" s="182" t="n">
        <v>0</v>
      </c>
      <c r="M21" s="185"/>
      <c r="N21" s="186"/>
      <c r="O21" s="187" t="n">
        <v>0.072</v>
      </c>
      <c r="P21" s="188"/>
      <c r="Q21" s="189"/>
      <c r="R21" s="187" t="n">
        <v>0.0097</v>
      </c>
      <c r="S21" s="188"/>
      <c r="T21" s="189"/>
      <c r="U21" s="190" t="n">
        <v>0.64</v>
      </c>
      <c r="V21" s="191"/>
    </row>
    <row r="22" customFormat="false" ht="18" hidden="false" customHeight="true" outlineLevel="0" collapsed="false">
      <c r="A22" s="192" t="s">
        <v>31</v>
      </c>
      <c r="B22" s="22" t="s">
        <v>20</v>
      </c>
      <c r="C22" s="193"/>
      <c r="D22" s="142"/>
      <c r="E22" s="194"/>
      <c r="F22" s="145" t="n">
        <v>1505</v>
      </c>
      <c r="G22" s="146"/>
      <c r="H22" s="147"/>
      <c r="I22" s="145" t="n">
        <v>1575</v>
      </c>
      <c r="J22" s="146"/>
      <c r="K22" s="147"/>
      <c r="L22" s="145" t="n">
        <v>8</v>
      </c>
      <c r="M22" s="148"/>
      <c r="N22" s="149"/>
      <c r="O22" s="150" t="n">
        <v>7.4</v>
      </c>
      <c r="P22" s="151"/>
      <c r="Q22" s="152"/>
      <c r="R22" s="150" t="n">
        <v>0.044</v>
      </c>
      <c r="S22" s="151"/>
      <c r="T22" s="152"/>
      <c r="U22" s="195" t="n">
        <v>290</v>
      </c>
      <c r="V22" s="154"/>
    </row>
    <row r="23" customFormat="false" ht="18" hidden="false" customHeight="true" outlineLevel="0" collapsed="false">
      <c r="A23" s="155" t="s">
        <v>32</v>
      </c>
      <c r="B23" s="61"/>
      <c r="C23" s="62" t="s">
        <v>33</v>
      </c>
      <c r="D23" s="156"/>
      <c r="E23" s="64"/>
      <c r="F23" s="157" t="n">
        <v>1152</v>
      </c>
      <c r="G23" s="158"/>
      <c r="H23" s="159"/>
      <c r="I23" s="157" t="n">
        <v>1219</v>
      </c>
      <c r="J23" s="158"/>
      <c r="K23" s="196"/>
      <c r="L23" s="157" t="n">
        <v>8</v>
      </c>
      <c r="M23" s="197"/>
      <c r="N23" s="161"/>
      <c r="O23" s="162" t="n">
        <v>6.6</v>
      </c>
      <c r="P23" s="163"/>
      <c r="Q23" s="164"/>
      <c r="R23" s="162" t="n">
        <v>0.044</v>
      </c>
      <c r="S23" s="163"/>
      <c r="T23" s="164"/>
      <c r="U23" s="198" t="n">
        <v>290</v>
      </c>
      <c r="V23" s="91"/>
    </row>
    <row r="24" customFormat="false" ht="18" hidden="false" customHeight="true" outlineLevel="0" collapsed="false">
      <c r="A24" s="155" t="s">
        <v>37</v>
      </c>
      <c r="B24" s="93"/>
      <c r="C24" s="166" t="s">
        <v>35</v>
      </c>
      <c r="D24" s="167"/>
      <c r="E24" s="168"/>
      <c r="F24" s="169" t="n">
        <v>82</v>
      </c>
      <c r="G24" s="170"/>
      <c r="H24" s="171"/>
      <c r="I24" s="169" t="n">
        <v>83</v>
      </c>
      <c r="J24" s="170"/>
      <c r="K24" s="199"/>
      <c r="L24" s="169" t="n">
        <v>0</v>
      </c>
      <c r="M24" s="200"/>
      <c r="N24" s="173"/>
      <c r="O24" s="174" t="n">
        <v>10</v>
      </c>
      <c r="P24" s="175"/>
      <c r="Q24" s="176"/>
      <c r="R24" s="174" t="n">
        <v>0.23</v>
      </c>
      <c r="S24" s="175"/>
      <c r="T24" s="176"/>
      <c r="U24" s="177" t="n">
        <v>85</v>
      </c>
      <c r="V24" s="178"/>
    </row>
    <row r="25" customFormat="false" ht="18" hidden="false" customHeight="true" outlineLevel="0" collapsed="false">
      <c r="A25" s="201"/>
      <c r="B25" s="137"/>
      <c r="C25" s="179" t="s">
        <v>36</v>
      </c>
      <c r="D25" s="180"/>
      <c r="E25" s="181"/>
      <c r="F25" s="182" t="n">
        <v>271</v>
      </c>
      <c r="G25" s="183"/>
      <c r="H25" s="184"/>
      <c r="I25" s="182" t="n">
        <v>273</v>
      </c>
      <c r="J25" s="183"/>
      <c r="K25" s="202"/>
      <c r="L25" s="182" t="n">
        <v>0</v>
      </c>
      <c r="M25" s="203"/>
      <c r="N25" s="186"/>
      <c r="O25" s="187" t="n">
        <v>10</v>
      </c>
      <c r="P25" s="188"/>
      <c r="Q25" s="189"/>
      <c r="R25" s="187" t="n">
        <v>0.11</v>
      </c>
      <c r="S25" s="188"/>
      <c r="T25" s="189"/>
      <c r="U25" s="190" t="n">
        <v>120</v>
      </c>
      <c r="V25" s="191"/>
      <c r="X25" s="19" t="s">
        <v>38</v>
      </c>
      <c r="Y25" s="15"/>
      <c r="Z25" s="20" t="s">
        <v>8</v>
      </c>
      <c r="AA25" s="20" t="s">
        <v>9</v>
      </c>
      <c r="AB25" s="20" t="s">
        <v>16</v>
      </c>
      <c r="AC25" s="20" t="s">
        <v>17</v>
      </c>
      <c r="AD25" s="20" t="s">
        <v>18</v>
      </c>
      <c r="AE25" s="20" t="s">
        <v>19</v>
      </c>
    </row>
    <row r="26" customFormat="false" ht="18" hidden="false" customHeight="true" outlineLevel="0" collapsed="false">
      <c r="A26" s="204" t="s">
        <v>39</v>
      </c>
      <c r="B26" s="205"/>
      <c r="C26" s="206"/>
      <c r="D26" s="207"/>
      <c r="E26" s="208"/>
      <c r="F26" s="209" t="n">
        <f aca="false">Z26</f>
        <v>759</v>
      </c>
      <c r="G26" s="210"/>
      <c r="H26" s="209"/>
      <c r="I26" s="209" t="n">
        <f aca="false">AA26</f>
        <v>762</v>
      </c>
      <c r="J26" s="210"/>
      <c r="K26" s="209"/>
      <c r="L26" s="209" t="n">
        <f aca="false">AB26</f>
        <v>2</v>
      </c>
      <c r="M26" s="211"/>
      <c r="N26" s="212"/>
      <c r="O26" s="213" t="n">
        <f aca="false">AC26</f>
        <v>0.055</v>
      </c>
      <c r="P26" s="214"/>
      <c r="Q26" s="215"/>
      <c r="R26" s="216" t="n">
        <f aca="false">AD26</f>
        <v>0.0076</v>
      </c>
      <c r="S26" s="217"/>
      <c r="T26" s="215"/>
      <c r="U26" s="218" t="n">
        <f aca="false">AE26</f>
        <v>2.4</v>
      </c>
      <c r="V26" s="219"/>
      <c r="X26" s="108" t="s">
        <v>30</v>
      </c>
      <c r="Y26" s="38" t="s">
        <v>40</v>
      </c>
      <c r="Z26" s="39" t="n">
        <v>759</v>
      </c>
      <c r="AA26" s="39" t="n">
        <v>762</v>
      </c>
      <c r="AB26" s="40" t="n">
        <v>2</v>
      </c>
      <c r="AC26" s="41" t="n">
        <v>0.055</v>
      </c>
      <c r="AD26" s="41" t="n">
        <v>0.0076</v>
      </c>
      <c r="AE26" s="41" t="n">
        <v>2.4</v>
      </c>
    </row>
    <row r="27" customFormat="false" ht="18" hidden="false" customHeight="true" outlineLevel="0" collapsed="false">
      <c r="A27" s="155" t="s">
        <v>41</v>
      </c>
      <c r="B27" s="220" t="s">
        <v>40</v>
      </c>
      <c r="C27" s="221"/>
      <c r="D27" s="63"/>
      <c r="E27" s="144"/>
      <c r="F27" s="222" t="n">
        <f aca="false">Z42</f>
        <v>1285</v>
      </c>
      <c r="G27" s="223"/>
      <c r="H27" s="222"/>
      <c r="I27" s="222" t="n">
        <f aca="false">AA42</f>
        <v>1294</v>
      </c>
      <c r="J27" s="223"/>
      <c r="K27" s="224"/>
      <c r="L27" s="222" t="n">
        <f aca="false">AB42</f>
        <v>0</v>
      </c>
      <c r="M27" s="225"/>
      <c r="N27" s="226"/>
      <c r="O27" s="227" t="n">
        <f aca="false">AC42</f>
        <v>3.1</v>
      </c>
      <c r="P27" s="228"/>
      <c r="Q27" s="229"/>
      <c r="R27" s="230" t="n">
        <f aca="false">AD42</f>
        <v>0</v>
      </c>
      <c r="S27" s="231"/>
      <c r="T27" s="229"/>
      <c r="U27" s="232" t="n">
        <f aca="false">AE42</f>
        <v>170</v>
      </c>
      <c r="V27" s="154"/>
    </row>
    <row r="28" customFormat="false" ht="18" hidden="false" customHeight="true" outlineLevel="0" collapsed="false">
      <c r="A28" s="155"/>
      <c r="B28" s="233"/>
      <c r="C28" s="234" t="s">
        <v>42</v>
      </c>
      <c r="D28" s="235"/>
      <c r="E28" s="113"/>
      <c r="F28" s="236" t="n">
        <f aca="false">Z43</f>
        <v>991</v>
      </c>
      <c r="G28" s="237"/>
      <c r="H28" s="236"/>
      <c r="I28" s="238" t="n">
        <f aca="false">AA43</f>
        <v>1000</v>
      </c>
      <c r="J28" s="239"/>
      <c r="K28" s="238"/>
      <c r="L28" s="238" t="n">
        <f aca="false">AB43</f>
        <v>0</v>
      </c>
      <c r="M28" s="240"/>
      <c r="N28" s="241"/>
      <c r="O28" s="242" t="n">
        <f aca="false">AC43</f>
        <v>2.7</v>
      </c>
      <c r="P28" s="243"/>
      <c r="Q28" s="244"/>
      <c r="R28" s="245" t="n">
        <f aca="false">AD43</f>
        <v>0</v>
      </c>
      <c r="S28" s="246"/>
      <c r="T28" s="247"/>
      <c r="U28" s="248" t="n">
        <f aca="false">AE43</f>
        <v>170</v>
      </c>
      <c r="V28" s="249"/>
    </row>
    <row r="29" s="267" customFormat="true" ht="18" hidden="false" customHeight="true" outlineLevel="0" collapsed="false">
      <c r="A29" s="250"/>
      <c r="B29" s="251"/>
      <c r="C29" s="252" t="s">
        <v>43</v>
      </c>
      <c r="D29" s="253"/>
      <c r="E29" s="254"/>
      <c r="F29" s="255" t="n">
        <f aca="false">Z44</f>
        <v>294</v>
      </c>
      <c r="G29" s="256"/>
      <c r="H29" s="255"/>
      <c r="I29" s="255" t="n">
        <f aca="false">AA44</f>
        <v>294</v>
      </c>
      <c r="J29" s="256"/>
      <c r="K29" s="255"/>
      <c r="L29" s="255" t="n">
        <f aca="false">AB44</f>
        <v>0</v>
      </c>
      <c r="M29" s="257"/>
      <c r="N29" s="258"/>
      <c r="O29" s="259" t="n">
        <f aca="false">AC44</f>
        <v>4.3</v>
      </c>
      <c r="P29" s="260"/>
      <c r="Q29" s="261"/>
      <c r="R29" s="262" t="n">
        <f aca="false">AD44</f>
        <v>6E-005</v>
      </c>
      <c r="S29" s="263"/>
      <c r="T29" s="264"/>
      <c r="U29" s="265" t="n">
        <f aca="false">AE44</f>
        <v>98</v>
      </c>
      <c r="V29" s="266"/>
    </row>
    <row r="30" customFormat="false" ht="6" hidden="false" customHeight="true" outlineLevel="0" collapsed="false">
      <c r="A30" s="268"/>
      <c r="B30" s="268"/>
      <c r="C30" s="269"/>
      <c r="D30" s="268"/>
      <c r="E30" s="270"/>
      <c r="F30" s="271"/>
      <c r="G30" s="271"/>
      <c r="H30" s="271"/>
      <c r="I30" s="270"/>
      <c r="J30" s="270"/>
      <c r="K30" s="270"/>
      <c r="L30" s="271"/>
      <c r="M30" s="271"/>
      <c r="N30" s="268"/>
      <c r="O30" s="272"/>
      <c r="P30" s="272"/>
      <c r="Q30" s="272"/>
      <c r="R30" s="269"/>
      <c r="S30" s="269"/>
      <c r="T30" s="269"/>
      <c r="U30" s="269"/>
      <c r="V30" s="269"/>
    </row>
    <row r="31" s="275" customFormat="true" ht="12" hidden="false" customHeight="true" outlineLevel="0" collapsed="false">
      <c r="A31" s="273" t="s">
        <v>44</v>
      </c>
      <c r="B31" s="274" t="s">
        <v>45</v>
      </c>
      <c r="C31" s="274"/>
      <c r="D31" s="274"/>
      <c r="E31" s="274"/>
      <c r="F31" s="274"/>
      <c r="G31" s="274"/>
      <c r="H31" s="274"/>
      <c r="I31" s="274"/>
      <c r="J31" s="274"/>
      <c r="K31" s="274"/>
      <c r="L31" s="274"/>
      <c r="M31" s="274"/>
      <c r="N31" s="274"/>
      <c r="O31" s="274"/>
      <c r="P31" s="274"/>
      <c r="Q31" s="274"/>
      <c r="R31" s="274"/>
      <c r="S31" s="274"/>
      <c r="T31" s="274"/>
      <c r="U31" s="274"/>
      <c r="V31" s="274"/>
    </row>
    <row r="32" s="275" customFormat="true" ht="6" hidden="false" customHeight="true" outlineLevel="0" collapsed="false">
      <c r="A32" s="276"/>
      <c r="B32" s="277"/>
      <c r="C32" s="278"/>
      <c r="D32" s="277"/>
      <c r="E32" s="279"/>
      <c r="F32" s="279"/>
      <c r="G32" s="279"/>
      <c r="H32" s="279"/>
      <c r="I32" s="279"/>
      <c r="J32" s="279"/>
      <c r="K32" s="279"/>
      <c r="L32" s="279"/>
      <c r="M32" s="279"/>
      <c r="N32" s="277"/>
      <c r="O32" s="280"/>
      <c r="P32" s="280"/>
      <c r="Q32" s="280"/>
      <c r="R32" s="278"/>
      <c r="S32" s="278"/>
      <c r="T32" s="278"/>
      <c r="U32" s="278"/>
      <c r="V32" s="278"/>
    </row>
    <row r="33" s="275" customFormat="true" ht="11.5" hidden="false" customHeight="true" outlineLevel="0" collapsed="false">
      <c r="A33" s="273" t="s">
        <v>46</v>
      </c>
      <c r="B33" s="274" t="s">
        <v>47</v>
      </c>
      <c r="C33" s="274"/>
      <c r="D33" s="274"/>
      <c r="E33" s="274"/>
      <c r="F33" s="274"/>
      <c r="G33" s="274"/>
      <c r="H33" s="274"/>
      <c r="I33" s="274"/>
      <c r="J33" s="274"/>
      <c r="K33" s="274"/>
      <c r="L33" s="274"/>
      <c r="M33" s="274"/>
      <c r="N33" s="274"/>
      <c r="O33" s="274"/>
      <c r="P33" s="274"/>
      <c r="Q33" s="274"/>
      <c r="R33" s="274"/>
      <c r="S33" s="274"/>
      <c r="T33" s="274"/>
      <c r="U33" s="274"/>
      <c r="V33" s="274"/>
    </row>
    <row r="34" s="275" customFormat="true" ht="12" hidden="false" customHeight="true" outlineLevel="0" collapsed="false">
      <c r="A34" s="281" t="s">
        <v>48</v>
      </c>
      <c r="B34" s="274"/>
      <c r="C34" s="274"/>
      <c r="D34" s="274"/>
      <c r="E34" s="274"/>
      <c r="F34" s="274"/>
      <c r="G34" s="274"/>
      <c r="H34" s="274"/>
      <c r="I34" s="274"/>
      <c r="J34" s="274"/>
      <c r="K34" s="274"/>
      <c r="L34" s="274"/>
      <c r="M34" s="274"/>
      <c r="N34" s="274"/>
      <c r="O34" s="274"/>
      <c r="P34" s="274"/>
      <c r="Q34" s="274"/>
      <c r="R34" s="274"/>
      <c r="S34" s="274"/>
      <c r="T34" s="274"/>
      <c r="U34" s="274"/>
      <c r="V34" s="274"/>
    </row>
    <row r="35" customFormat="false" ht="6" hidden="false" customHeight="true" outlineLevel="0" collapsed="false">
      <c r="A35" s="276"/>
      <c r="B35" s="282"/>
      <c r="C35" s="278"/>
      <c r="D35" s="281"/>
      <c r="E35" s="279"/>
      <c r="F35" s="279"/>
      <c r="G35" s="279"/>
      <c r="H35" s="279"/>
      <c r="I35" s="279"/>
      <c r="J35" s="279"/>
      <c r="K35" s="279"/>
      <c r="L35" s="279"/>
      <c r="M35" s="279"/>
      <c r="N35" s="281"/>
      <c r="O35" s="280"/>
      <c r="P35" s="280"/>
      <c r="Q35" s="280"/>
      <c r="R35" s="278"/>
      <c r="S35" s="278"/>
      <c r="T35" s="278"/>
      <c r="U35" s="278"/>
      <c r="V35" s="278"/>
    </row>
    <row r="36" customFormat="false" ht="12" hidden="false" customHeight="true" outlineLevel="0" collapsed="false">
      <c r="A36" s="273" t="s">
        <v>49</v>
      </c>
      <c r="B36" s="283" t="s">
        <v>50</v>
      </c>
      <c r="C36" s="283"/>
      <c r="D36" s="283"/>
      <c r="E36" s="283"/>
      <c r="F36" s="283"/>
      <c r="G36" s="283"/>
      <c r="H36" s="283"/>
      <c r="I36" s="283"/>
      <c r="J36" s="283"/>
      <c r="K36" s="283"/>
      <c r="L36" s="283"/>
      <c r="M36" s="283"/>
      <c r="N36" s="283"/>
      <c r="O36" s="283"/>
      <c r="P36" s="283"/>
      <c r="Q36" s="283"/>
      <c r="R36" s="283"/>
      <c r="S36" s="283"/>
      <c r="T36" s="283"/>
      <c r="U36" s="283"/>
      <c r="V36" s="283"/>
    </row>
    <row r="37" customFormat="false" ht="6" hidden="false" customHeight="true" outlineLevel="0" collapsed="false">
      <c r="A37" s="273"/>
      <c r="B37" s="284"/>
      <c r="C37" s="284"/>
      <c r="D37" s="284"/>
      <c r="E37" s="284"/>
      <c r="F37" s="284"/>
      <c r="G37" s="284"/>
      <c r="H37" s="284"/>
      <c r="I37" s="284"/>
      <c r="J37" s="284"/>
      <c r="K37" s="284"/>
      <c r="L37" s="284"/>
      <c r="M37" s="284"/>
      <c r="N37" s="284"/>
      <c r="O37" s="284"/>
      <c r="P37" s="284"/>
      <c r="Q37" s="284"/>
      <c r="R37" s="284"/>
      <c r="S37" s="284"/>
      <c r="T37" s="284"/>
      <c r="U37" s="284"/>
      <c r="V37" s="284"/>
    </row>
    <row r="38" customFormat="false" ht="12" hidden="false" customHeight="true" outlineLevel="0" collapsed="false">
      <c r="A38" s="273" t="s">
        <v>51</v>
      </c>
      <c r="B38" s="274" t="s">
        <v>52</v>
      </c>
      <c r="C38" s="274"/>
      <c r="D38" s="274"/>
      <c r="E38" s="274"/>
      <c r="F38" s="274"/>
      <c r="G38" s="274"/>
      <c r="H38" s="274"/>
      <c r="I38" s="274"/>
      <c r="J38" s="274"/>
      <c r="K38" s="274"/>
      <c r="L38" s="274"/>
      <c r="M38" s="274"/>
      <c r="N38" s="274"/>
      <c r="O38" s="274"/>
      <c r="P38" s="274"/>
      <c r="Q38" s="274"/>
      <c r="R38" s="274"/>
      <c r="S38" s="274"/>
      <c r="T38" s="274"/>
      <c r="U38" s="274"/>
      <c r="V38" s="274"/>
    </row>
    <row r="39" customFormat="false" ht="12" hidden="false" customHeight="false" outlineLevel="0" collapsed="false">
      <c r="A39" s="276"/>
      <c r="B39" s="274"/>
      <c r="C39" s="274"/>
      <c r="D39" s="274"/>
      <c r="E39" s="274"/>
      <c r="F39" s="274"/>
      <c r="G39" s="274"/>
      <c r="H39" s="274"/>
      <c r="I39" s="274"/>
      <c r="J39" s="274"/>
      <c r="K39" s="274"/>
      <c r="L39" s="274"/>
      <c r="M39" s="274"/>
      <c r="N39" s="274"/>
      <c r="O39" s="274"/>
      <c r="P39" s="274"/>
      <c r="Q39" s="274"/>
      <c r="R39" s="274"/>
      <c r="S39" s="274"/>
      <c r="T39" s="274"/>
      <c r="U39" s="274"/>
      <c r="V39" s="274"/>
    </row>
    <row r="40" customFormat="false" ht="6" hidden="false" customHeight="true" outlineLevel="0" collapsed="false">
      <c r="A40" s="273"/>
      <c r="B40" s="284"/>
      <c r="C40" s="284"/>
      <c r="D40" s="284"/>
      <c r="E40" s="284"/>
      <c r="F40" s="284"/>
      <c r="G40" s="284"/>
      <c r="H40" s="284"/>
      <c r="I40" s="284"/>
      <c r="J40" s="284"/>
      <c r="K40" s="284"/>
      <c r="L40" s="284"/>
      <c r="M40" s="284"/>
      <c r="N40" s="284"/>
      <c r="O40" s="284"/>
      <c r="P40" s="284"/>
      <c r="Q40" s="284"/>
      <c r="R40" s="284"/>
      <c r="S40" s="284"/>
      <c r="T40" s="284"/>
      <c r="U40" s="284"/>
      <c r="V40" s="284"/>
    </row>
    <row r="41" customFormat="false" ht="12" hidden="false" customHeight="true" outlineLevel="0" collapsed="false">
      <c r="A41" s="273" t="s">
        <v>53</v>
      </c>
      <c r="B41" s="274" t="s">
        <v>54</v>
      </c>
      <c r="C41" s="274"/>
      <c r="D41" s="274"/>
      <c r="E41" s="274"/>
      <c r="F41" s="274"/>
      <c r="G41" s="274"/>
      <c r="H41" s="274"/>
      <c r="I41" s="274"/>
      <c r="J41" s="274"/>
      <c r="K41" s="274"/>
      <c r="L41" s="274"/>
      <c r="M41" s="274"/>
      <c r="N41" s="274"/>
      <c r="O41" s="274"/>
      <c r="P41" s="274"/>
      <c r="Q41" s="274"/>
      <c r="R41" s="274"/>
      <c r="S41" s="274"/>
      <c r="T41" s="274"/>
      <c r="U41" s="274"/>
      <c r="V41" s="274"/>
      <c r="X41" s="19" t="s">
        <v>55</v>
      </c>
      <c r="Y41" s="15"/>
      <c r="Z41" s="20" t="s">
        <v>8</v>
      </c>
      <c r="AA41" s="20" t="s">
        <v>9</v>
      </c>
      <c r="AB41" s="20" t="s">
        <v>16</v>
      </c>
      <c r="AC41" s="20" t="s">
        <v>17</v>
      </c>
      <c r="AD41" s="20" t="s">
        <v>18</v>
      </c>
      <c r="AE41" s="20" t="s">
        <v>19</v>
      </c>
    </row>
    <row r="42" customFormat="false" ht="12" hidden="false" customHeight="false" outlineLevel="0" collapsed="false">
      <c r="A42" s="276"/>
      <c r="B42" s="274"/>
      <c r="C42" s="274"/>
      <c r="D42" s="274"/>
      <c r="E42" s="274"/>
      <c r="F42" s="274"/>
      <c r="G42" s="274"/>
      <c r="H42" s="274"/>
      <c r="I42" s="274"/>
      <c r="J42" s="274"/>
      <c r="K42" s="274"/>
      <c r="L42" s="274"/>
      <c r="M42" s="274"/>
      <c r="N42" s="274"/>
      <c r="O42" s="274"/>
      <c r="P42" s="274"/>
      <c r="Q42" s="274"/>
      <c r="R42" s="274"/>
      <c r="S42" s="274"/>
      <c r="T42" s="274"/>
      <c r="U42" s="274"/>
      <c r="V42" s="274"/>
      <c r="X42" s="108" t="s">
        <v>30</v>
      </c>
      <c r="Y42" s="38" t="s">
        <v>40</v>
      </c>
      <c r="Z42" s="39" t="n">
        <v>1285</v>
      </c>
      <c r="AA42" s="39" t="n">
        <v>1294</v>
      </c>
      <c r="AB42" s="109" t="n">
        <v>0</v>
      </c>
      <c r="AC42" s="285" t="n">
        <v>3.1</v>
      </c>
      <c r="AD42" s="285" t="n">
        <v>0</v>
      </c>
      <c r="AE42" s="285" t="n">
        <v>170</v>
      </c>
    </row>
    <row r="43" customFormat="false" ht="12" hidden="false" customHeight="false" outlineLevel="0" collapsed="false">
      <c r="A43" s="221"/>
      <c r="X43" s="109"/>
      <c r="Y43" s="286" t="s">
        <v>26</v>
      </c>
      <c r="Z43" s="109" t="n">
        <v>991</v>
      </c>
      <c r="AA43" s="109" t="n">
        <v>1000</v>
      </c>
      <c r="AB43" s="109" t="n">
        <v>0</v>
      </c>
      <c r="AC43" s="287" t="n">
        <v>2.7</v>
      </c>
      <c r="AD43" s="287" t="n">
        <v>0</v>
      </c>
      <c r="AE43" s="287" t="n">
        <v>170</v>
      </c>
    </row>
    <row r="44" customFormat="false" ht="12" hidden="false" customHeight="true" outlineLevel="0" collapsed="false">
      <c r="A44" s="221"/>
      <c r="X44" s="74"/>
      <c r="Y44" s="288" t="s">
        <v>28</v>
      </c>
      <c r="Z44" s="74" t="n">
        <v>294</v>
      </c>
      <c r="AA44" s="74" t="n">
        <v>294</v>
      </c>
      <c r="AB44" s="74" t="n">
        <v>0</v>
      </c>
      <c r="AC44" s="289" t="n">
        <v>4.3</v>
      </c>
      <c r="AD44" s="289" t="n">
        <v>6E-005</v>
      </c>
      <c r="AE44" s="289" t="n">
        <v>98</v>
      </c>
    </row>
    <row r="45" customFormat="false" ht="12" hidden="false" customHeight="false" outlineLevel="0" collapsed="false">
      <c r="A45" s="221"/>
    </row>
    <row r="46" customFormat="false" ht="12" hidden="false" customHeight="false" outlineLevel="0" collapsed="false">
      <c r="A46" s="221"/>
    </row>
    <row r="47" customFormat="false" ht="12" hidden="false" customHeight="false" outlineLevel="0" collapsed="false">
      <c r="A47" s="221"/>
    </row>
    <row r="48" customFormat="false" ht="12" hidden="false" customHeight="false" outlineLevel="0" collapsed="false">
      <c r="A48" s="221"/>
    </row>
    <row r="49" customFormat="false" ht="12" hidden="false" customHeight="false" outlineLevel="0" collapsed="false">
      <c r="A49" s="221"/>
    </row>
    <row r="50" customFormat="false" ht="12" hidden="false" customHeight="false" outlineLevel="0" collapsed="false">
      <c r="A50" s="221"/>
    </row>
    <row r="51" customFormat="false" ht="12" hidden="false" customHeight="false" outlineLevel="0" collapsed="false">
      <c r="A51" s="221"/>
    </row>
    <row r="52" customFormat="false" ht="12" hidden="false" customHeight="false" outlineLevel="0" collapsed="false">
      <c r="A52" s="221"/>
    </row>
    <row r="53" customFormat="false" ht="12" hidden="false" customHeight="false" outlineLevel="0" collapsed="false">
      <c r="A53" s="221"/>
    </row>
    <row r="54" customFormat="false" ht="12" hidden="false" customHeight="false" outlineLevel="0" collapsed="false">
      <c r="A54" s="221"/>
    </row>
    <row r="55" customFormat="false" ht="12" hidden="false" customHeight="false" outlineLevel="0" collapsed="false">
      <c r="A55" s="221"/>
    </row>
    <row r="56" customFormat="false" ht="12" hidden="false" customHeight="false" outlineLevel="0" collapsed="false">
      <c r="A56" s="221"/>
    </row>
    <row r="57" customFormat="false" ht="12" hidden="false" customHeight="false" outlineLevel="0" collapsed="false">
      <c r="A57" s="221"/>
    </row>
  </sheetData>
  <mergeCells count="14">
    <mergeCell ref="A8:A9"/>
    <mergeCell ref="B8:D9"/>
    <mergeCell ref="E8:G9"/>
    <mergeCell ref="H8:J9"/>
    <mergeCell ref="K8:M9"/>
    <mergeCell ref="O8:V8"/>
    <mergeCell ref="N9:P9"/>
    <mergeCell ref="Q9:S9"/>
    <mergeCell ref="T9:V9"/>
    <mergeCell ref="B31:V31"/>
    <mergeCell ref="B33:V34"/>
    <mergeCell ref="B36:V36"/>
    <mergeCell ref="B38:V39"/>
    <mergeCell ref="B41:V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290" width="1.89"/>
    <col collapsed="false" customWidth="true" hidden="false" outlineLevel="0" max="2" min="2" style="290" width="3.99"/>
    <col collapsed="false" customWidth="true" hidden="false" outlineLevel="0" max="3" min="3" style="290" width="2.63"/>
    <col collapsed="false" customWidth="true" hidden="false" outlineLevel="0" max="4" min="4" style="290" width="1.63"/>
    <col collapsed="false" customWidth="true" hidden="false" outlineLevel="0" max="5" min="5" style="290" width="8.62"/>
    <col collapsed="false" customWidth="true" hidden="false" outlineLevel="0" max="6" min="6" style="290" width="9.72"/>
    <col collapsed="false" customWidth="true" hidden="false" outlineLevel="0" max="17" min="7" style="290" width="7.63"/>
    <col collapsed="false" customWidth="true" hidden="false" outlineLevel="0" max="18" min="18" style="290" width="1.89"/>
    <col collapsed="false" customWidth="false" hidden="false" outlineLevel="0" max="257" min="19" style="290" width="8.99"/>
  </cols>
  <sheetData>
    <row r="1" customFormat="false" ht="19" hidden="false" customHeight="false" outlineLevel="0" collapsed="false">
      <c r="B1" s="291" t="s">
        <v>56</v>
      </c>
    </row>
    <row r="2" customFormat="false" ht="12" hidden="false" customHeight="false" outlineLevel="0" collapsed="false">
      <c r="O2" s="292" t="s">
        <v>1</v>
      </c>
      <c r="P2" s="293" t="s">
        <v>57</v>
      </c>
    </row>
    <row r="3" customFormat="false" ht="12" hidden="false" customHeight="false" outlineLevel="0" collapsed="false">
      <c r="O3" s="293"/>
      <c r="P3" s="293" t="s">
        <v>58</v>
      </c>
    </row>
    <row r="4" customFormat="false" ht="12" hidden="false" customHeight="false" outlineLevel="0" collapsed="false">
      <c r="O4" s="293"/>
      <c r="P4" s="293" t="s">
        <v>59</v>
      </c>
    </row>
    <row r="5" customFormat="false" ht="18.75" hidden="false" customHeight="true" outlineLevel="0" collapsed="false">
      <c r="O5" s="294"/>
      <c r="P5" s="295" t="s">
        <v>60</v>
      </c>
    </row>
    <row r="6" customFormat="false" ht="57" hidden="false" customHeight="true" outlineLevel="0" collapsed="false">
      <c r="B6" s="296" t="s">
        <v>61</v>
      </c>
      <c r="C6" s="296"/>
      <c r="D6" s="297" t="s">
        <v>62</v>
      </c>
      <c r="E6" s="297"/>
      <c r="F6" s="298"/>
      <c r="G6" s="299" t="s">
        <v>63</v>
      </c>
      <c r="H6" s="300" t="s">
        <v>64</v>
      </c>
      <c r="I6" s="300" t="s">
        <v>65</v>
      </c>
      <c r="J6" s="300" t="s">
        <v>66</v>
      </c>
      <c r="K6" s="301" t="s">
        <v>67</v>
      </c>
      <c r="L6" s="301" t="s">
        <v>68</v>
      </c>
      <c r="M6" s="301" t="s">
        <v>69</v>
      </c>
      <c r="N6" s="301" t="s">
        <v>70</v>
      </c>
      <c r="O6" s="301" t="s">
        <v>71</v>
      </c>
      <c r="P6" s="300" t="s">
        <v>72</v>
      </c>
      <c r="Q6" s="302" t="s">
        <v>73</v>
      </c>
      <c r="R6" s="303"/>
    </row>
    <row r="7" customFormat="false" ht="14.25" hidden="false" customHeight="true" outlineLevel="0" collapsed="false">
      <c r="B7" s="304"/>
      <c r="C7" s="305"/>
      <c r="D7" s="306"/>
      <c r="E7" s="307"/>
      <c r="F7" s="308" t="s">
        <v>12</v>
      </c>
      <c r="G7" s="309" t="n">
        <v>0.55</v>
      </c>
      <c r="H7" s="310" t="n">
        <v>0.23</v>
      </c>
      <c r="I7" s="310" t="n">
        <v>0.18</v>
      </c>
      <c r="J7" s="310" t="n">
        <v>0.15</v>
      </c>
      <c r="K7" s="311" t="n">
        <v>0.13</v>
      </c>
      <c r="L7" s="311" t="n">
        <v>0.093</v>
      </c>
      <c r="M7" s="311" t="n">
        <v>0.068</v>
      </c>
      <c r="N7" s="311" t="n">
        <v>0.059</v>
      </c>
      <c r="O7" s="311" t="n">
        <v>0.052</v>
      </c>
      <c r="P7" s="312" t="n">
        <v>0.05</v>
      </c>
      <c r="Q7" s="313" t="n">
        <v>0.041</v>
      </c>
      <c r="R7" s="314"/>
      <c r="S7" s="315" t="s">
        <v>74</v>
      </c>
    </row>
    <row r="8" customFormat="false" ht="25.5" hidden="false" customHeight="true" outlineLevel="0" collapsed="false">
      <c r="B8" s="316" t="s">
        <v>75</v>
      </c>
      <c r="C8" s="317"/>
      <c r="D8" s="318"/>
      <c r="E8" s="319" t="s">
        <v>20</v>
      </c>
      <c r="F8" s="320" t="s">
        <v>76</v>
      </c>
      <c r="G8" s="321" t="s">
        <v>77</v>
      </c>
      <c r="H8" s="322" t="s">
        <v>78</v>
      </c>
      <c r="I8" s="323" t="s">
        <v>79</v>
      </c>
      <c r="J8" s="323" t="s">
        <v>80</v>
      </c>
      <c r="K8" s="324" t="s">
        <v>81</v>
      </c>
      <c r="L8" s="324" t="s">
        <v>82</v>
      </c>
      <c r="M8" s="324" t="s">
        <v>83</v>
      </c>
      <c r="N8" s="324" t="s">
        <v>84</v>
      </c>
      <c r="O8" s="324" t="s">
        <v>85</v>
      </c>
      <c r="P8" s="323" t="s">
        <v>86</v>
      </c>
      <c r="Q8" s="325" t="s">
        <v>87</v>
      </c>
      <c r="R8" s="326"/>
      <c r="T8" s="107"/>
      <c r="U8" s="107"/>
      <c r="V8" s="327"/>
      <c r="W8" s="328"/>
      <c r="X8" s="328"/>
      <c r="Y8" s="328"/>
    </row>
    <row r="9" customFormat="false" ht="14.25" hidden="false" customHeight="true" outlineLevel="0" collapsed="false">
      <c r="B9" s="329"/>
      <c r="C9" s="317"/>
      <c r="D9" s="318"/>
      <c r="E9" s="330"/>
      <c r="F9" s="331" t="s">
        <v>88</v>
      </c>
      <c r="G9" s="332" t="n">
        <v>68</v>
      </c>
      <c r="H9" s="333" t="n">
        <v>458</v>
      </c>
      <c r="I9" s="333" t="n">
        <v>463</v>
      </c>
      <c r="J9" s="333" t="n">
        <v>920</v>
      </c>
      <c r="K9" s="334" t="n">
        <v>979</v>
      </c>
      <c r="L9" s="334" t="n">
        <v>966</v>
      </c>
      <c r="M9" s="334" t="n">
        <v>913</v>
      </c>
      <c r="N9" s="334" t="n">
        <v>892</v>
      </c>
      <c r="O9" s="334" t="n">
        <v>825</v>
      </c>
      <c r="P9" s="333" t="n">
        <v>763</v>
      </c>
      <c r="Q9" s="335" t="n">
        <v>740</v>
      </c>
      <c r="R9" s="336"/>
      <c r="T9" s="107"/>
      <c r="U9" s="107"/>
      <c r="V9" s="327"/>
      <c r="W9" s="328"/>
      <c r="X9" s="328"/>
      <c r="Y9" s="328"/>
    </row>
    <row r="10" customFormat="false" ht="14.25" hidden="false" customHeight="true" outlineLevel="0" collapsed="false">
      <c r="B10" s="329"/>
      <c r="C10" s="317"/>
      <c r="D10" s="337"/>
      <c r="E10" s="338" t="s">
        <v>89</v>
      </c>
      <c r="F10" s="339" t="s">
        <v>12</v>
      </c>
      <c r="G10" s="309" t="n">
        <v>0.55</v>
      </c>
      <c r="H10" s="310" t="n">
        <v>0.23</v>
      </c>
      <c r="I10" s="340" t="n">
        <v>0.18</v>
      </c>
      <c r="J10" s="340" t="n">
        <v>0.14</v>
      </c>
      <c r="K10" s="341" t="n">
        <v>0.14</v>
      </c>
      <c r="L10" s="342" t="n">
        <v>0.093</v>
      </c>
      <c r="M10" s="342" t="n">
        <v>0.064</v>
      </c>
      <c r="N10" s="342" t="n">
        <v>0.058</v>
      </c>
      <c r="O10" s="342" t="n">
        <v>0.051</v>
      </c>
      <c r="P10" s="343" t="n">
        <v>0.051</v>
      </c>
      <c r="Q10" s="344" t="n">
        <v>0.041</v>
      </c>
      <c r="R10" s="345"/>
      <c r="T10" s="221"/>
      <c r="U10" s="221"/>
      <c r="V10" s="346"/>
      <c r="W10" s="347"/>
      <c r="X10" s="347"/>
      <c r="Y10" s="347"/>
    </row>
    <row r="11" customFormat="false" ht="14.25" hidden="false" customHeight="true" outlineLevel="0" collapsed="false">
      <c r="B11" s="329"/>
      <c r="C11" s="317"/>
      <c r="D11" s="337"/>
      <c r="E11" s="348"/>
      <c r="F11" s="331" t="s">
        <v>88</v>
      </c>
      <c r="G11" s="332" t="n">
        <v>63</v>
      </c>
      <c r="H11" s="333" t="n">
        <v>381</v>
      </c>
      <c r="I11" s="349" t="n">
        <v>353</v>
      </c>
      <c r="J11" s="349" t="n">
        <v>705</v>
      </c>
      <c r="K11" s="350" t="n">
        <v>762</v>
      </c>
      <c r="L11" s="350" t="n">
        <v>731</v>
      </c>
      <c r="M11" s="350" t="n">
        <v>691</v>
      </c>
      <c r="N11" s="350" t="n">
        <v>694</v>
      </c>
      <c r="O11" s="350" t="n">
        <v>628</v>
      </c>
      <c r="P11" s="349" t="n">
        <v>577</v>
      </c>
      <c r="Q11" s="351" t="n">
        <v>565</v>
      </c>
      <c r="R11" s="352"/>
      <c r="T11" s="221"/>
      <c r="U11" s="221"/>
      <c r="V11" s="346"/>
      <c r="W11" s="347"/>
      <c r="X11" s="347"/>
      <c r="Y11" s="347"/>
    </row>
    <row r="12" customFormat="false" ht="14.25" hidden="false" customHeight="true" outlineLevel="0" collapsed="false">
      <c r="B12" s="329"/>
      <c r="C12" s="317"/>
      <c r="D12" s="337"/>
      <c r="E12" s="338" t="s">
        <v>90</v>
      </c>
      <c r="F12" s="339" t="s">
        <v>12</v>
      </c>
      <c r="G12" s="309" t="n">
        <v>0.58</v>
      </c>
      <c r="H12" s="353" t="n">
        <v>0.2</v>
      </c>
      <c r="I12" s="340" t="n">
        <v>0.18</v>
      </c>
      <c r="J12" s="340" t="n">
        <v>0.15</v>
      </c>
      <c r="K12" s="341" t="n">
        <v>0.13</v>
      </c>
      <c r="L12" s="342" t="n">
        <v>0.092</v>
      </c>
      <c r="M12" s="342" t="n">
        <v>0.078</v>
      </c>
      <c r="N12" s="342" t="n">
        <v>0.063</v>
      </c>
      <c r="O12" s="342" t="n">
        <v>0.055</v>
      </c>
      <c r="P12" s="343" t="n">
        <v>0.05</v>
      </c>
      <c r="Q12" s="344" t="n">
        <v>0.04</v>
      </c>
      <c r="R12" s="345"/>
    </row>
    <row r="13" customFormat="false" ht="14.25" hidden="false" customHeight="true" outlineLevel="0" collapsed="false">
      <c r="B13" s="329"/>
      <c r="C13" s="317"/>
      <c r="D13" s="337"/>
      <c r="E13" s="354" t="s">
        <v>91</v>
      </c>
      <c r="F13" s="331" t="s">
        <v>88</v>
      </c>
      <c r="G13" s="332" t="n">
        <v>2</v>
      </c>
      <c r="H13" s="333" t="n">
        <v>61</v>
      </c>
      <c r="I13" s="349" t="n">
        <v>96</v>
      </c>
      <c r="J13" s="349" t="n">
        <v>189</v>
      </c>
      <c r="K13" s="350" t="n">
        <v>190</v>
      </c>
      <c r="L13" s="350" t="n">
        <v>206</v>
      </c>
      <c r="M13" s="350" t="n">
        <v>188</v>
      </c>
      <c r="N13" s="350" t="n">
        <v>161</v>
      </c>
      <c r="O13" s="350" t="n">
        <v>165</v>
      </c>
      <c r="P13" s="349" t="n">
        <v>158</v>
      </c>
      <c r="Q13" s="351" t="n">
        <v>148</v>
      </c>
      <c r="R13" s="352"/>
    </row>
    <row r="14" customFormat="false" ht="14.25" hidden="false" customHeight="true" outlineLevel="0" collapsed="false">
      <c r="B14" s="329"/>
      <c r="C14" s="317"/>
      <c r="D14" s="337"/>
      <c r="E14" s="355" t="s">
        <v>92</v>
      </c>
      <c r="F14" s="356" t="s">
        <v>12</v>
      </c>
      <c r="G14" s="357" t="n">
        <v>0.47</v>
      </c>
      <c r="H14" s="358" t="n">
        <v>0.19</v>
      </c>
      <c r="I14" s="359" t="n">
        <v>0.23</v>
      </c>
      <c r="J14" s="359" t="n">
        <v>0.17</v>
      </c>
      <c r="K14" s="360" t="n">
        <v>0.16</v>
      </c>
      <c r="L14" s="361" t="n">
        <v>0.091</v>
      </c>
      <c r="M14" s="361" t="n">
        <v>0.076</v>
      </c>
      <c r="N14" s="361" t="n">
        <v>0.055</v>
      </c>
      <c r="O14" s="361" t="n">
        <v>0.054</v>
      </c>
      <c r="P14" s="362" t="n">
        <v>0.05</v>
      </c>
      <c r="Q14" s="363" t="n">
        <v>0.044</v>
      </c>
      <c r="R14" s="345"/>
    </row>
    <row r="15" customFormat="false" ht="14.25" hidden="false" customHeight="true" outlineLevel="0" collapsed="false">
      <c r="B15" s="329"/>
      <c r="C15" s="317"/>
      <c r="D15" s="364"/>
      <c r="E15" s="355"/>
      <c r="F15" s="365" t="s">
        <v>88</v>
      </c>
      <c r="G15" s="366" t="n">
        <v>3</v>
      </c>
      <c r="H15" s="367" t="n">
        <v>16</v>
      </c>
      <c r="I15" s="367" t="n">
        <v>14</v>
      </c>
      <c r="J15" s="367" t="n">
        <v>26</v>
      </c>
      <c r="K15" s="368" t="n">
        <v>27</v>
      </c>
      <c r="L15" s="368" t="n">
        <v>29</v>
      </c>
      <c r="M15" s="368" t="n">
        <v>34</v>
      </c>
      <c r="N15" s="368" t="n">
        <v>37</v>
      </c>
      <c r="O15" s="368" t="n">
        <v>32</v>
      </c>
      <c r="P15" s="367" t="n">
        <v>28</v>
      </c>
      <c r="Q15" s="369" t="n">
        <v>27</v>
      </c>
      <c r="R15" s="336"/>
    </row>
    <row r="16" customFormat="false" ht="14.25" hidden="false" customHeight="true" outlineLevel="0" collapsed="false">
      <c r="B16" s="370"/>
      <c r="C16" s="371"/>
      <c r="D16" s="372"/>
      <c r="E16" s="373"/>
      <c r="F16" s="374" t="s">
        <v>12</v>
      </c>
      <c r="G16" s="375" t="s">
        <v>24</v>
      </c>
      <c r="H16" s="376" t="n">
        <v>0.5</v>
      </c>
      <c r="I16" s="377" t="n">
        <v>0.24</v>
      </c>
      <c r="J16" s="378" t="n">
        <v>0.31</v>
      </c>
      <c r="K16" s="379" t="n">
        <v>0.25</v>
      </c>
      <c r="L16" s="379" t="n">
        <v>0.24</v>
      </c>
      <c r="M16" s="379" t="n">
        <v>0.24</v>
      </c>
      <c r="N16" s="379" t="n">
        <v>0.22</v>
      </c>
      <c r="O16" s="380" t="s">
        <v>93</v>
      </c>
      <c r="P16" s="380" t="n">
        <v>0.21</v>
      </c>
      <c r="Q16" s="381" t="n">
        <v>0.21</v>
      </c>
      <c r="R16" s="382"/>
    </row>
    <row r="17" customFormat="false" ht="25.5" hidden="false" customHeight="true" outlineLevel="0" collapsed="false">
      <c r="B17" s="329"/>
      <c r="C17" s="383"/>
      <c r="D17" s="384"/>
      <c r="E17" s="319" t="s">
        <v>20</v>
      </c>
      <c r="F17" s="385" t="s">
        <v>76</v>
      </c>
      <c r="G17" s="386" t="s">
        <v>24</v>
      </c>
      <c r="H17" s="387" t="s">
        <v>94</v>
      </c>
      <c r="I17" s="387" t="s">
        <v>95</v>
      </c>
      <c r="J17" s="388" t="s">
        <v>96</v>
      </c>
      <c r="K17" s="389" t="s">
        <v>97</v>
      </c>
      <c r="L17" s="389" t="s">
        <v>98</v>
      </c>
      <c r="M17" s="389" t="s">
        <v>99</v>
      </c>
      <c r="N17" s="389" t="s">
        <v>100</v>
      </c>
      <c r="O17" s="390" t="s">
        <v>101</v>
      </c>
      <c r="P17" s="390" t="s">
        <v>102</v>
      </c>
      <c r="Q17" s="391" t="s">
        <v>103</v>
      </c>
      <c r="R17" s="392"/>
    </row>
    <row r="18" customFormat="false" ht="14.25" hidden="false" customHeight="true" outlineLevel="0" collapsed="false">
      <c r="B18" s="393" t="s">
        <v>104</v>
      </c>
      <c r="C18" s="394" t="s">
        <v>105</v>
      </c>
      <c r="D18" s="395"/>
      <c r="E18" s="396"/>
      <c r="F18" s="331" t="s">
        <v>88</v>
      </c>
      <c r="G18" s="397" t="s">
        <v>24</v>
      </c>
      <c r="H18" s="333" t="n">
        <v>204</v>
      </c>
      <c r="I18" s="333" t="n">
        <v>568</v>
      </c>
      <c r="J18" s="398" t="n">
        <v>2116</v>
      </c>
      <c r="K18" s="399" t="n">
        <v>2213</v>
      </c>
      <c r="L18" s="399" t="n">
        <v>2207</v>
      </c>
      <c r="M18" s="399" t="n">
        <v>2126</v>
      </c>
      <c r="N18" s="399" t="n">
        <v>2057</v>
      </c>
      <c r="O18" s="398" t="n">
        <v>1912</v>
      </c>
      <c r="P18" s="398" t="n">
        <v>1870</v>
      </c>
      <c r="Q18" s="400" t="n">
        <v>1818</v>
      </c>
      <c r="R18" s="401"/>
    </row>
    <row r="19" customFormat="false" ht="14.25" hidden="false" customHeight="true" outlineLevel="0" collapsed="false">
      <c r="B19" s="393" t="s">
        <v>106</v>
      </c>
      <c r="C19" s="394"/>
      <c r="D19" s="383"/>
      <c r="E19" s="339" t="s">
        <v>107</v>
      </c>
      <c r="F19" s="339" t="s">
        <v>12</v>
      </c>
      <c r="G19" s="402" t="s">
        <v>24</v>
      </c>
      <c r="H19" s="403" t="s">
        <v>24</v>
      </c>
      <c r="I19" s="404" t="n">
        <v>0.4</v>
      </c>
      <c r="J19" s="404" t="n">
        <v>0.36</v>
      </c>
      <c r="K19" s="405" t="n">
        <v>0.28</v>
      </c>
      <c r="L19" s="405" t="n">
        <v>0.29</v>
      </c>
      <c r="M19" s="405" t="n">
        <v>0.27</v>
      </c>
      <c r="N19" s="405" t="s">
        <v>108</v>
      </c>
      <c r="O19" s="406" t="n">
        <v>0.24</v>
      </c>
      <c r="P19" s="406" t="n">
        <v>0.23</v>
      </c>
      <c r="Q19" s="407" t="n">
        <v>0.25</v>
      </c>
      <c r="R19" s="382"/>
    </row>
    <row r="20" customFormat="false" ht="14.25" hidden="false" customHeight="true" outlineLevel="0" collapsed="false">
      <c r="B20" s="393" t="s">
        <v>109</v>
      </c>
      <c r="C20" s="394" t="s">
        <v>110</v>
      </c>
      <c r="D20" s="408"/>
      <c r="E20" s="409"/>
      <c r="F20" s="331" t="s">
        <v>88</v>
      </c>
      <c r="G20" s="397" t="s">
        <v>24</v>
      </c>
      <c r="H20" s="410" t="s">
        <v>24</v>
      </c>
      <c r="I20" s="349" t="n">
        <v>186</v>
      </c>
      <c r="J20" s="349" t="n">
        <v>1612</v>
      </c>
      <c r="K20" s="411" t="n">
        <v>1674</v>
      </c>
      <c r="L20" s="411" t="n">
        <v>1663</v>
      </c>
      <c r="M20" s="411" t="n">
        <v>1615</v>
      </c>
      <c r="N20" s="411" t="s">
        <v>111</v>
      </c>
      <c r="O20" s="412" t="n">
        <v>1467</v>
      </c>
      <c r="P20" s="412" t="n">
        <v>1454</v>
      </c>
      <c r="Q20" s="413" t="n">
        <v>1408</v>
      </c>
      <c r="R20" s="414"/>
    </row>
    <row r="21" customFormat="false" ht="14.25" hidden="false" customHeight="true" outlineLevel="0" collapsed="false">
      <c r="B21" s="393" t="s">
        <v>105</v>
      </c>
      <c r="C21" s="383"/>
      <c r="D21" s="383"/>
      <c r="E21" s="415" t="s">
        <v>112</v>
      </c>
      <c r="F21" s="339" t="s">
        <v>12</v>
      </c>
      <c r="G21" s="402" t="s">
        <v>24</v>
      </c>
      <c r="H21" s="403" t="s">
        <v>24</v>
      </c>
      <c r="I21" s="340" t="n">
        <v>0.25</v>
      </c>
      <c r="J21" s="340" t="n">
        <v>0.22</v>
      </c>
      <c r="K21" s="416" t="n">
        <v>0.21</v>
      </c>
      <c r="L21" s="416" t="n">
        <v>0.18</v>
      </c>
      <c r="M21" s="416" t="n">
        <v>0.2</v>
      </c>
      <c r="N21" s="416" t="s">
        <v>113</v>
      </c>
      <c r="O21" s="417" t="s">
        <v>114</v>
      </c>
      <c r="P21" s="417" t="n">
        <v>0.18</v>
      </c>
      <c r="Q21" s="418" t="n">
        <v>0.16</v>
      </c>
      <c r="R21" s="382"/>
    </row>
    <row r="22" customFormat="false" ht="14.25" hidden="false" customHeight="true" outlineLevel="0" collapsed="false">
      <c r="B22" s="393" t="s">
        <v>115</v>
      </c>
      <c r="C22" s="383"/>
      <c r="D22" s="408"/>
      <c r="E22" s="409"/>
      <c r="F22" s="331" t="s">
        <v>88</v>
      </c>
      <c r="G22" s="397" t="s">
        <v>24</v>
      </c>
      <c r="H22" s="410" t="s">
        <v>24</v>
      </c>
      <c r="I22" s="349" t="n">
        <v>63</v>
      </c>
      <c r="J22" s="349" t="n">
        <v>104</v>
      </c>
      <c r="K22" s="411" t="n">
        <v>95</v>
      </c>
      <c r="L22" s="411" t="n">
        <v>102</v>
      </c>
      <c r="M22" s="411" t="n">
        <v>99</v>
      </c>
      <c r="N22" s="419" t="s">
        <v>116</v>
      </c>
      <c r="O22" s="412" t="n">
        <v>89</v>
      </c>
      <c r="P22" s="412" t="n">
        <v>91</v>
      </c>
      <c r="Q22" s="413" t="n">
        <v>91</v>
      </c>
      <c r="R22" s="414"/>
    </row>
    <row r="23" customFormat="false" ht="14.25" hidden="false" customHeight="true" outlineLevel="0" collapsed="false">
      <c r="B23" s="420"/>
      <c r="C23" s="383"/>
      <c r="D23" s="383"/>
      <c r="E23" s="339" t="s">
        <v>117</v>
      </c>
      <c r="F23" s="339" t="s">
        <v>12</v>
      </c>
      <c r="G23" s="402" t="s">
        <v>24</v>
      </c>
      <c r="H23" s="403" t="s">
        <v>24</v>
      </c>
      <c r="I23" s="359" t="n">
        <v>0.14</v>
      </c>
      <c r="J23" s="359" t="n">
        <v>0.13</v>
      </c>
      <c r="K23" s="421" t="n">
        <v>0.13</v>
      </c>
      <c r="L23" s="422" t="n">
        <v>0.092</v>
      </c>
      <c r="M23" s="422" t="n">
        <v>0.094</v>
      </c>
      <c r="N23" s="422" t="s">
        <v>118</v>
      </c>
      <c r="O23" s="423" t="n">
        <v>0.082</v>
      </c>
      <c r="P23" s="423" t="n">
        <v>0.096</v>
      </c>
      <c r="Q23" s="424" t="n">
        <v>0.072</v>
      </c>
      <c r="R23" s="425"/>
    </row>
    <row r="24" customFormat="false" ht="14.25" hidden="false" customHeight="true" outlineLevel="0" collapsed="false">
      <c r="B24" s="329"/>
      <c r="C24" s="383"/>
      <c r="D24" s="426"/>
      <c r="E24" s="426"/>
      <c r="F24" s="331" t="s">
        <v>88</v>
      </c>
      <c r="G24" s="397" t="s">
        <v>24</v>
      </c>
      <c r="H24" s="410" t="s">
        <v>24</v>
      </c>
      <c r="I24" s="349" t="n">
        <v>319</v>
      </c>
      <c r="J24" s="349" t="n">
        <v>400</v>
      </c>
      <c r="K24" s="411" t="n">
        <v>444</v>
      </c>
      <c r="L24" s="411" t="n">
        <v>442</v>
      </c>
      <c r="M24" s="411" t="n">
        <v>412</v>
      </c>
      <c r="N24" s="419" t="s">
        <v>119</v>
      </c>
      <c r="O24" s="412" t="n">
        <v>359</v>
      </c>
      <c r="P24" s="412" t="n">
        <v>325</v>
      </c>
      <c r="Q24" s="413" t="n">
        <v>319</v>
      </c>
      <c r="R24" s="414"/>
    </row>
    <row r="25" customFormat="false" ht="14.25" hidden="false" customHeight="true" outlineLevel="0" collapsed="false">
      <c r="B25" s="329"/>
      <c r="C25" s="427"/>
      <c r="D25" s="428"/>
      <c r="E25" s="305"/>
      <c r="F25" s="429" t="s">
        <v>12</v>
      </c>
      <c r="G25" s="402" t="s">
        <v>24</v>
      </c>
      <c r="H25" s="430" t="n">
        <v>8.3</v>
      </c>
      <c r="I25" s="310" t="n">
        <v>5.4</v>
      </c>
      <c r="J25" s="431" t="s">
        <v>120</v>
      </c>
      <c r="K25" s="432" t="s">
        <v>121</v>
      </c>
      <c r="L25" s="432" t="s">
        <v>122</v>
      </c>
      <c r="M25" s="432" t="s">
        <v>123</v>
      </c>
      <c r="N25" s="432" t="s">
        <v>124</v>
      </c>
      <c r="O25" s="433" t="n">
        <v>6.4</v>
      </c>
      <c r="P25" s="433" t="n">
        <v>6.7</v>
      </c>
      <c r="Q25" s="434" t="n">
        <v>7.4</v>
      </c>
      <c r="R25" s="435"/>
    </row>
    <row r="26" customFormat="false" ht="25.5" hidden="false" customHeight="true" outlineLevel="0" collapsed="false">
      <c r="B26" s="329"/>
      <c r="C26" s="383"/>
      <c r="D26" s="384"/>
      <c r="E26" s="319" t="s">
        <v>20</v>
      </c>
      <c r="F26" s="320" t="s">
        <v>76</v>
      </c>
      <c r="G26" s="386" t="s">
        <v>24</v>
      </c>
      <c r="H26" s="387" t="s">
        <v>125</v>
      </c>
      <c r="I26" s="387" t="s">
        <v>126</v>
      </c>
      <c r="J26" s="436" t="s">
        <v>127</v>
      </c>
      <c r="K26" s="437" t="s">
        <v>128</v>
      </c>
      <c r="L26" s="437" t="s">
        <v>129</v>
      </c>
      <c r="M26" s="437" t="s">
        <v>130</v>
      </c>
      <c r="N26" s="437" t="s">
        <v>131</v>
      </c>
      <c r="O26" s="438" t="s">
        <v>132</v>
      </c>
      <c r="P26" s="438" t="s">
        <v>133</v>
      </c>
      <c r="Q26" s="439" t="s">
        <v>134</v>
      </c>
      <c r="R26" s="440"/>
    </row>
    <row r="27" customFormat="false" ht="14.25" hidden="false" customHeight="true" outlineLevel="0" collapsed="false">
      <c r="B27" s="329"/>
      <c r="C27" s="394" t="s">
        <v>135</v>
      </c>
      <c r="D27" s="384"/>
      <c r="E27" s="317"/>
      <c r="F27" s="331" t="s">
        <v>88</v>
      </c>
      <c r="G27" s="397" t="s">
        <v>24</v>
      </c>
      <c r="H27" s="333" t="n">
        <v>205</v>
      </c>
      <c r="I27" s="333" t="n">
        <v>542</v>
      </c>
      <c r="J27" s="441" t="n">
        <v>1836</v>
      </c>
      <c r="K27" s="442" t="n">
        <v>1813</v>
      </c>
      <c r="L27" s="442" t="n">
        <v>1784</v>
      </c>
      <c r="M27" s="442" t="n">
        <v>1825</v>
      </c>
      <c r="N27" s="442" t="s">
        <v>136</v>
      </c>
      <c r="O27" s="398" t="n">
        <v>1623</v>
      </c>
      <c r="P27" s="398" t="n">
        <v>1548</v>
      </c>
      <c r="Q27" s="400" t="n">
        <v>1505</v>
      </c>
      <c r="R27" s="401"/>
    </row>
    <row r="28" customFormat="false" ht="14.25" hidden="false" customHeight="true" outlineLevel="0" collapsed="false">
      <c r="B28" s="329"/>
      <c r="C28" s="394"/>
      <c r="D28" s="383"/>
      <c r="E28" s="339" t="s">
        <v>107</v>
      </c>
      <c r="F28" s="339" t="s">
        <v>12</v>
      </c>
      <c r="G28" s="402" t="s">
        <v>24</v>
      </c>
      <c r="H28" s="403" t="s">
        <v>24</v>
      </c>
      <c r="I28" s="443" t="n">
        <v>4.96</v>
      </c>
      <c r="J28" s="444" t="s">
        <v>137</v>
      </c>
      <c r="K28" s="445" t="s">
        <v>138</v>
      </c>
      <c r="L28" s="445" t="s">
        <v>121</v>
      </c>
      <c r="M28" s="445" t="s">
        <v>139</v>
      </c>
      <c r="N28" s="445" t="s">
        <v>140</v>
      </c>
      <c r="O28" s="446" t="s">
        <v>141</v>
      </c>
      <c r="P28" s="446" t="n">
        <v>5.8</v>
      </c>
      <c r="Q28" s="447" t="n">
        <v>6.6</v>
      </c>
      <c r="R28" s="435"/>
    </row>
    <row r="29" customFormat="false" ht="14.25" hidden="false" customHeight="true" outlineLevel="0" collapsed="false">
      <c r="B29" s="329"/>
      <c r="C29" s="394" t="s">
        <v>110</v>
      </c>
      <c r="D29" s="383"/>
      <c r="E29" s="426"/>
      <c r="F29" s="331" t="s">
        <v>88</v>
      </c>
      <c r="G29" s="397" t="s">
        <v>24</v>
      </c>
      <c r="H29" s="410" t="s">
        <v>24</v>
      </c>
      <c r="I29" s="349" t="n">
        <v>171</v>
      </c>
      <c r="J29" s="349" t="n">
        <v>1367</v>
      </c>
      <c r="K29" s="350" t="n">
        <v>1360</v>
      </c>
      <c r="L29" s="350" t="n">
        <v>1338</v>
      </c>
      <c r="M29" s="350" t="n">
        <v>1377</v>
      </c>
      <c r="N29" s="350" t="s">
        <v>142</v>
      </c>
      <c r="O29" s="412" t="n">
        <v>1241</v>
      </c>
      <c r="P29" s="412" t="n">
        <v>1191</v>
      </c>
      <c r="Q29" s="413" t="n">
        <v>1152</v>
      </c>
      <c r="R29" s="414"/>
    </row>
    <row r="30" customFormat="false" ht="14.25" hidden="false" customHeight="true" outlineLevel="0" collapsed="false">
      <c r="B30" s="329"/>
      <c r="C30" s="383"/>
      <c r="D30" s="383"/>
      <c r="E30" s="339" t="s">
        <v>112</v>
      </c>
      <c r="F30" s="339" t="s">
        <v>12</v>
      </c>
      <c r="G30" s="402" t="s">
        <v>24</v>
      </c>
      <c r="H30" s="403" t="s">
        <v>24</v>
      </c>
      <c r="I30" s="443" t="n">
        <v>9.77</v>
      </c>
      <c r="J30" s="431" t="s">
        <v>143</v>
      </c>
      <c r="K30" s="448" t="s">
        <v>144</v>
      </c>
      <c r="L30" s="448" t="s">
        <v>145</v>
      </c>
      <c r="M30" s="448" t="s">
        <v>143</v>
      </c>
      <c r="N30" s="448" t="s">
        <v>146</v>
      </c>
      <c r="O30" s="449" t="n">
        <v>8.4</v>
      </c>
      <c r="P30" s="449" t="n">
        <v>9.2</v>
      </c>
      <c r="Q30" s="450" t="n">
        <v>10</v>
      </c>
      <c r="R30" s="451"/>
    </row>
    <row r="31" customFormat="false" ht="14.25" hidden="false" customHeight="true" outlineLevel="0" collapsed="false">
      <c r="B31" s="329"/>
      <c r="C31" s="383"/>
      <c r="D31" s="383"/>
      <c r="E31" s="383"/>
      <c r="F31" s="331" t="s">
        <v>88</v>
      </c>
      <c r="G31" s="397" t="s">
        <v>24</v>
      </c>
      <c r="H31" s="410" t="s">
        <v>24</v>
      </c>
      <c r="I31" s="349" t="n">
        <v>52</v>
      </c>
      <c r="J31" s="367" t="n">
        <v>102</v>
      </c>
      <c r="K31" s="368" t="n">
        <v>85</v>
      </c>
      <c r="L31" s="368" t="n">
        <v>86</v>
      </c>
      <c r="M31" s="368" t="n">
        <v>89</v>
      </c>
      <c r="N31" s="452" t="s">
        <v>147</v>
      </c>
      <c r="O31" s="412" t="n">
        <v>79</v>
      </c>
      <c r="P31" s="412" t="n">
        <v>84</v>
      </c>
      <c r="Q31" s="413" t="n">
        <v>82</v>
      </c>
      <c r="R31" s="414"/>
    </row>
    <row r="32" customFormat="false" ht="14.25" hidden="false" customHeight="true" outlineLevel="0" collapsed="false">
      <c r="B32" s="329"/>
      <c r="C32" s="383"/>
      <c r="D32" s="383"/>
      <c r="E32" s="339" t="s">
        <v>117</v>
      </c>
      <c r="F32" s="339" t="s">
        <v>12</v>
      </c>
      <c r="G32" s="402" t="s">
        <v>24</v>
      </c>
      <c r="H32" s="403" t="s">
        <v>24</v>
      </c>
      <c r="I32" s="443" t="n">
        <v>4.91</v>
      </c>
      <c r="J32" s="444" t="s">
        <v>143</v>
      </c>
      <c r="K32" s="453" t="s">
        <v>143</v>
      </c>
      <c r="L32" s="453" t="s">
        <v>148</v>
      </c>
      <c r="M32" s="453" t="s">
        <v>143</v>
      </c>
      <c r="N32" s="453" t="s">
        <v>149</v>
      </c>
      <c r="O32" s="454" t="n">
        <v>9.2</v>
      </c>
      <c r="P32" s="454" t="n">
        <v>9.7</v>
      </c>
      <c r="Q32" s="455" t="n">
        <v>10</v>
      </c>
      <c r="R32" s="435"/>
    </row>
    <row r="33" customFormat="false" ht="14.25" hidden="false" customHeight="true" outlineLevel="0" collapsed="false">
      <c r="B33" s="456"/>
      <c r="C33" s="457"/>
      <c r="D33" s="457"/>
      <c r="E33" s="457"/>
      <c r="F33" s="458" t="s">
        <v>88</v>
      </c>
      <c r="G33" s="459" t="s">
        <v>24</v>
      </c>
      <c r="H33" s="460" t="s">
        <v>24</v>
      </c>
      <c r="I33" s="461" t="n">
        <v>319</v>
      </c>
      <c r="J33" s="462" t="n">
        <v>367</v>
      </c>
      <c r="K33" s="463" t="n">
        <v>368</v>
      </c>
      <c r="L33" s="463" t="s">
        <v>150</v>
      </c>
      <c r="M33" s="463" t="n">
        <v>359</v>
      </c>
      <c r="N33" s="464" t="s">
        <v>151</v>
      </c>
      <c r="O33" s="465" t="n">
        <v>303</v>
      </c>
      <c r="P33" s="465" t="n">
        <v>273</v>
      </c>
      <c r="Q33" s="466" t="n">
        <v>271</v>
      </c>
      <c r="R33" s="414"/>
    </row>
    <row r="34" customFormat="false" ht="14.25" hidden="false" customHeight="true" outlineLevel="0" collapsed="false">
      <c r="B34" s="370"/>
      <c r="C34" s="467"/>
      <c r="D34" s="468"/>
      <c r="E34" s="469"/>
      <c r="F34" s="374" t="s">
        <v>12</v>
      </c>
      <c r="G34" s="375" t="s">
        <v>24</v>
      </c>
      <c r="H34" s="377" t="n">
        <v>0.17</v>
      </c>
      <c r="I34" s="377" t="n">
        <v>0.096</v>
      </c>
      <c r="J34" s="377" t="n">
        <v>0.092</v>
      </c>
      <c r="K34" s="470" t="n">
        <v>0.074</v>
      </c>
      <c r="L34" s="470" t="n">
        <v>0.066</v>
      </c>
      <c r="M34" s="470" t="n">
        <v>0.059</v>
      </c>
      <c r="N34" s="470" t="n">
        <v>0.063</v>
      </c>
      <c r="O34" s="470" t="n">
        <v>0.047</v>
      </c>
      <c r="P34" s="377" t="n">
        <v>0.056</v>
      </c>
      <c r="Q34" s="471" t="n">
        <v>0.055</v>
      </c>
      <c r="R34" s="472"/>
    </row>
    <row r="35" customFormat="false" ht="25.5" hidden="false" customHeight="true" outlineLevel="0" collapsed="false">
      <c r="B35" s="316" t="s">
        <v>152</v>
      </c>
      <c r="C35" s="473"/>
      <c r="D35" s="474"/>
      <c r="E35" s="355"/>
      <c r="F35" s="320" t="s">
        <v>76</v>
      </c>
      <c r="G35" s="386" t="s">
        <v>24</v>
      </c>
      <c r="H35" s="387" t="s">
        <v>153</v>
      </c>
      <c r="I35" s="387" t="s">
        <v>154</v>
      </c>
      <c r="J35" s="323" t="s">
        <v>155</v>
      </c>
      <c r="K35" s="324" t="s">
        <v>156</v>
      </c>
      <c r="L35" s="324" t="s">
        <v>157</v>
      </c>
      <c r="M35" s="324" t="s">
        <v>158</v>
      </c>
      <c r="N35" s="324" t="s">
        <v>159</v>
      </c>
      <c r="O35" s="324" t="s">
        <v>160</v>
      </c>
      <c r="P35" s="323" t="s">
        <v>161</v>
      </c>
      <c r="Q35" s="325" t="s">
        <v>162</v>
      </c>
      <c r="R35" s="326"/>
    </row>
    <row r="36" customFormat="false" ht="14.25" hidden="false" customHeight="true" outlineLevel="0" collapsed="false">
      <c r="B36" s="456"/>
      <c r="C36" s="475"/>
      <c r="D36" s="476"/>
      <c r="E36" s="477"/>
      <c r="F36" s="458" t="s">
        <v>88</v>
      </c>
      <c r="G36" s="459" t="s">
        <v>24</v>
      </c>
      <c r="H36" s="462" t="n">
        <v>188</v>
      </c>
      <c r="I36" s="462" t="n">
        <v>296</v>
      </c>
      <c r="J36" s="478" t="n">
        <v>1479</v>
      </c>
      <c r="K36" s="479" t="n">
        <v>1473</v>
      </c>
      <c r="L36" s="479" t="n">
        <v>1310</v>
      </c>
      <c r="M36" s="479" t="n">
        <v>1200</v>
      </c>
      <c r="N36" s="479" t="n">
        <v>1101</v>
      </c>
      <c r="O36" s="479" t="n">
        <v>922</v>
      </c>
      <c r="P36" s="478" t="n">
        <v>878</v>
      </c>
      <c r="Q36" s="480" t="n">
        <v>759</v>
      </c>
      <c r="R36" s="401"/>
    </row>
    <row r="37" customFormat="false" ht="14.25" hidden="false" customHeight="true" outlineLevel="0" collapsed="false">
      <c r="B37" s="370"/>
      <c r="C37" s="373"/>
      <c r="D37" s="468"/>
      <c r="E37" s="468"/>
      <c r="F37" s="374" t="s">
        <v>12</v>
      </c>
      <c r="G37" s="375" t="s">
        <v>24</v>
      </c>
      <c r="H37" s="377" t="n">
        <v>6.5</v>
      </c>
      <c r="I37" s="481" t="s">
        <v>24</v>
      </c>
      <c r="J37" s="377" t="n">
        <v>6.9</v>
      </c>
      <c r="K37" s="470" t="n">
        <v>6.2</v>
      </c>
      <c r="L37" s="470" t="n">
        <v>3.8</v>
      </c>
      <c r="M37" s="470" t="n">
        <v>4.4</v>
      </c>
      <c r="N37" s="470" t="n">
        <v>3.1</v>
      </c>
      <c r="O37" s="470" t="n">
        <v>5.9</v>
      </c>
      <c r="P37" s="377" t="n">
        <v>2.6</v>
      </c>
      <c r="Q37" s="471" t="n">
        <v>3.1</v>
      </c>
      <c r="R37" s="482"/>
    </row>
    <row r="38" customFormat="false" ht="25.5" hidden="false" customHeight="true" outlineLevel="0" collapsed="false">
      <c r="B38" s="316" t="s">
        <v>163</v>
      </c>
      <c r="C38" s="317"/>
      <c r="D38" s="473"/>
      <c r="E38" s="483" t="s">
        <v>164</v>
      </c>
      <c r="F38" s="320" t="s">
        <v>76</v>
      </c>
      <c r="G38" s="386" t="s">
        <v>24</v>
      </c>
      <c r="H38" s="387" t="s">
        <v>165</v>
      </c>
      <c r="I38" s="484" t="s">
        <v>24</v>
      </c>
      <c r="J38" s="323" t="s">
        <v>166</v>
      </c>
      <c r="K38" s="324" t="s">
        <v>167</v>
      </c>
      <c r="L38" s="324" t="s">
        <v>168</v>
      </c>
      <c r="M38" s="324" t="s">
        <v>169</v>
      </c>
      <c r="N38" s="324" t="s">
        <v>168</v>
      </c>
      <c r="O38" s="324" t="s">
        <v>170</v>
      </c>
      <c r="P38" s="323" t="s">
        <v>171</v>
      </c>
      <c r="Q38" s="325" t="s">
        <v>172</v>
      </c>
      <c r="R38" s="485"/>
    </row>
    <row r="39" customFormat="false" ht="14.25" hidden="false" customHeight="true" outlineLevel="0" collapsed="false">
      <c r="B39" s="329"/>
      <c r="C39" s="317"/>
      <c r="D39" s="384"/>
      <c r="E39" s="486"/>
      <c r="F39" s="331" t="s">
        <v>88</v>
      </c>
      <c r="G39" s="397" t="s">
        <v>24</v>
      </c>
      <c r="H39" s="333" t="n">
        <v>286</v>
      </c>
      <c r="I39" s="410" t="s">
        <v>24</v>
      </c>
      <c r="J39" s="398" t="n">
        <v>3031</v>
      </c>
      <c r="K39" s="399" t="n">
        <v>3735</v>
      </c>
      <c r="L39" s="399" t="n">
        <v>3300</v>
      </c>
      <c r="M39" s="399" t="n">
        <v>3059</v>
      </c>
      <c r="N39" s="399" t="n">
        <v>2618</v>
      </c>
      <c r="O39" s="399" t="n">
        <v>1782</v>
      </c>
      <c r="P39" s="398" t="n">
        <v>1505</v>
      </c>
      <c r="Q39" s="400" t="n">
        <v>1285</v>
      </c>
      <c r="R39" s="487"/>
    </row>
    <row r="40" customFormat="false" ht="14.25" hidden="false" customHeight="true" outlineLevel="0" collapsed="false">
      <c r="B40" s="329"/>
      <c r="C40" s="355"/>
      <c r="D40" s="488"/>
      <c r="E40" s="489" t="s">
        <v>89</v>
      </c>
      <c r="F40" s="429" t="s">
        <v>12</v>
      </c>
      <c r="G40" s="490" t="s">
        <v>24</v>
      </c>
      <c r="H40" s="491" t="s">
        <v>24</v>
      </c>
      <c r="I40" s="491" t="s">
        <v>24</v>
      </c>
      <c r="J40" s="492" t="n">
        <v>4.6</v>
      </c>
      <c r="K40" s="493" t="n">
        <v>3.2</v>
      </c>
      <c r="L40" s="493" t="n">
        <v>3.4</v>
      </c>
      <c r="M40" s="493" t="n">
        <v>2.6</v>
      </c>
      <c r="N40" s="493" t="n">
        <v>2.2</v>
      </c>
      <c r="O40" s="493" t="n">
        <v>2</v>
      </c>
      <c r="P40" s="492" t="n">
        <v>1.9</v>
      </c>
      <c r="Q40" s="494" t="n">
        <v>2.7</v>
      </c>
      <c r="R40" s="495"/>
    </row>
    <row r="41" customFormat="false" ht="14.25" hidden="false" customHeight="true" outlineLevel="0" collapsed="false">
      <c r="B41" s="329"/>
      <c r="C41" s="355"/>
      <c r="D41" s="488"/>
      <c r="E41" s="496"/>
      <c r="F41" s="331" t="s">
        <v>88</v>
      </c>
      <c r="G41" s="397" t="s">
        <v>24</v>
      </c>
      <c r="H41" s="410" t="s">
        <v>24</v>
      </c>
      <c r="I41" s="410" t="s">
        <v>24</v>
      </c>
      <c r="J41" s="398" t="n">
        <v>1942</v>
      </c>
      <c r="K41" s="399" t="n">
        <v>2313</v>
      </c>
      <c r="L41" s="399" t="n">
        <v>2282</v>
      </c>
      <c r="M41" s="399" t="n">
        <v>2128</v>
      </c>
      <c r="N41" s="399" t="n">
        <v>1983</v>
      </c>
      <c r="O41" s="399" t="n">
        <v>1314</v>
      </c>
      <c r="P41" s="398" t="n">
        <v>1159</v>
      </c>
      <c r="Q41" s="400" t="n">
        <v>991</v>
      </c>
      <c r="R41" s="487"/>
    </row>
    <row r="42" customFormat="false" ht="14.25" hidden="false" customHeight="true" outlineLevel="0" collapsed="false">
      <c r="B42" s="329"/>
      <c r="C42" s="355"/>
      <c r="D42" s="488"/>
      <c r="E42" s="497" t="s">
        <v>90</v>
      </c>
      <c r="F42" s="429" t="s">
        <v>12</v>
      </c>
      <c r="G42" s="402" t="s">
        <v>24</v>
      </c>
      <c r="H42" s="403" t="s">
        <v>24</v>
      </c>
      <c r="I42" s="403" t="s">
        <v>24</v>
      </c>
      <c r="J42" s="498" t="n">
        <v>11</v>
      </c>
      <c r="K42" s="499" t="n">
        <v>11</v>
      </c>
      <c r="L42" s="493" t="n">
        <v>4.7</v>
      </c>
      <c r="M42" s="493" t="n">
        <v>8.4</v>
      </c>
      <c r="N42" s="493" t="n">
        <v>6</v>
      </c>
      <c r="O42" s="500" t="n">
        <v>17</v>
      </c>
      <c r="P42" s="492" t="n">
        <v>5</v>
      </c>
      <c r="Q42" s="494" t="n">
        <v>4.3</v>
      </c>
      <c r="R42" s="501"/>
    </row>
    <row r="43" customFormat="false" ht="14.25" hidden="false" customHeight="true" outlineLevel="0" collapsed="false">
      <c r="B43" s="456"/>
      <c r="C43" s="477"/>
      <c r="D43" s="502"/>
      <c r="E43" s="503" t="s">
        <v>91</v>
      </c>
      <c r="F43" s="458" t="s">
        <v>88</v>
      </c>
      <c r="G43" s="459" t="s">
        <v>24</v>
      </c>
      <c r="H43" s="460" t="s">
        <v>24</v>
      </c>
      <c r="I43" s="460" t="s">
        <v>24</v>
      </c>
      <c r="J43" s="478" t="n">
        <v>1089</v>
      </c>
      <c r="K43" s="479" t="n">
        <v>1422</v>
      </c>
      <c r="L43" s="479" t="n">
        <v>1018</v>
      </c>
      <c r="M43" s="479" t="n">
        <v>931</v>
      </c>
      <c r="N43" s="479" t="n">
        <v>635</v>
      </c>
      <c r="O43" s="479" t="n">
        <v>468</v>
      </c>
      <c r="P43" s="478" t="n">
        <v>346</v>
      </c>
      <c r="Q43" s="480" t="n">
        <v>294</v>
      </c>
      <c r="R43" s="487"/>
    </row>
    <row r="44" customFormat="false" ht="6" hidden="false" customHeight="true" outlineLevel="0" collapsed="false">
      <c r="O44" s="473"/>
    </row>
    <row r="45" s="504" customFormat="true" ht="239.25" hidden="false" customHeight="true" outlineLevel="0" collapsed="false">
      <c r="B45" s="505" t="s">
        <v>173</v>
      </c>
      <c r="C45" s="505"/>
      <c r="D45" s="505"/>
      <c r="E45" s="505"/>
      <c r="F45" s="505"/>
      <c r="G45" s="505"/>
      <c r="H45" s="505"/>
      <c r="I45" s="505"/>
      <c r="J45" s="505"/>
      <c r="K45" s="505"/>
      <c r="L45" s="505"/>
      <c r="M45" s="505"/>
      <c r="N45" s="505"/>
      <c r="O45" s="505"/>
      <c r="P45" s="505"/>
      <c r="Q45" s="505"/>
    </row>
  </sheetData>
  <mergeCells count="3">
    <mergeCell ref="B6:C6"/>
    <mergeCell ref="D6:E6"/>
    <mergeCell ref="B45:Q45"/>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false" hidden="false" outlineLevel="0" max="1" min="1" style="506" width="8.99"/>
    <col collapsed="false" customWidth="true" hidden="false" outlineLevel="0" max="2" min="2" style="506" width="10.72"/>
    <col collapsed="false" customWidth="true" hidden="false" outlineLevel="0" max="3" min="3" style="506" width="3.99"/>
    <col collapsed="false" customWidth="true" hidden="false" outlineLevel="0" max="4" min="4" style="506" width="6.36"/>
    <col collapsed="false" customWidth="true" hidden="false" outlineLevel="0" max="5" min="5" style="506" width="7.99"/>
    <col collapsed="false" customWidth="true" hidden="false" outlineLevel="0" max="6" min="6" style="506" width="7.26"/>
    <col collapsed="false" customWidth="true" hidden="false" outlineLevel="0" max="17" min="7" style="506" width="7.08"/>
    <col collapsed="false" customWidth="true" hidden="false" outlineLevel="0" max="18" min="18" style="506" width="1.99"/>
    <col collapsed="false" customWidth="false" hidden="false" outlineLevel="0" max="257" min="19" style="506" width="8.99"/>
  </cols>
  <sheetData>
    <row r="2" customFormat="false" ht="19" hidden="false" customHeight="false" outlineLevel="0" collapsed="false">
      <c r="B2" s="291" t="s">
        <v>174</v>
      </c>
      <c r="C2" s="507"/>
    </row>
    <row r="4" customFormat="false" ht="14" hidden="false" customHeight="false" outlineLevel="0" collapsed="false">
      <c r="N4" s="508" t="s">
        <v>1</v>
      </c>
      <c r="O4" s="508" t="s">
        <v>175</v>
      </c>
    </row>
    <row r="5" customFormat="false" ht="13" hidden="false" customHeight="false" outlineLevel="0" collapsed="false">
      <c r="O5" s="508" t="s">
        <v>3</v>
      </c>
    </row>
    <row r="6" customFormat="false" ht="17.15" hidden="false" customHeight="true" outlineLevel="0" collapsed="false">
      <c r="O6" s="509" t="s">
        <v>4</v>
      </c>
    </row>
    <row r="7" customFormat="false" ht="37.5" hidden="false" customHeight="true" outlineLevel="0" collapsed="false">
      <c r="B7" s="510" t="s">
        <v>6</v>
      </c>
      <c r="C7" s="511"/>
      <c r="D7" s="512" t="s">
        <v>176</v>
      </c>
      <c r="E7" s="513" t="s">
        <v>177</v>
      </c>
      <c r="F7" s="514"/>
      <c r="G7" s="515" t="s">
        <v>178</v>
      </c>
      <c r="H7" s="300" t="s">
        <v>179</v>
      </c>
      <c r="I7" s="300" t="s">
        <v>180</v>
      </c>
      <c r="J7" s="300" t="s">
        <v>181</v>
      </c>
      <c r="K7" s="300" t="s">
        <v>182</v>
      </c>
      <c r="L7" s="300" t="s">
        <v>183</v>
      </c>
      <c r="M7" s="300" t="s">
        <v>184</v>
      </c>
      <c r="N7" s="301" t="s">
        <v>185</v>
      </c>
      <c r="O7" s="301" t="s">
        <v>186</v>
      </c>
      <c r="P7" s="300" t="s">
        <v>187</v>
      </c>
      <c r="Q7" s="302" t="s">
        <v>188</v>
      </c>
      <c r="S7" s="516"/>
    </row>
    <row r="8" s="517" customFormat="true" ht="20.15" hidden="false" customHeight="true" outlineLevel="0" collapsed="false">
      <c r="B8" s="518" t="s">
        <v>27</v>
      </c>
      <c r="C8" s="519"/>
      <c r="D8" s="520"/>
      <c r="E8" s="521" t="n">
        <v>40</v>
      </c>
      <c r="F8" s="522" t="s">
        <v>12</v>
      </c>
      <c r="G8" s="523" t="s">
        <v>189</v>
      </c>
      <c r="H8" s="524" t="s">
        <v>190</v>
      </c>
      <c r="I8" s="524" t="s">
        <v>191</v>
      </c>
      <c r="J8" s="524" t="s">
        <v>192</v>
      </c>
      <c r="K8" s="524" t="s">
        <v>193</v>
      </c>
      <c r="L8" s="524" t="s">
        <v>194</v>
      </c>
      <c r="M8" s="524" t="s">
        <v>195</v>
      </c>
      <c r="N8" s="525" t="s">
        <v>196</v>
      </c>
      <c r="O8" s="525" t="s">
        <v>197</v>
      </c>
      <c r="P8" s="526" t="s">
        <v>198</v>
      </c>
      <c r="Q8" s="527" t="s">
        <v>199</v>
      </c>
      <c r="S8" s="528"/>
    </row>
    <row r="9" s="517" customFormat="true" ht="35.15" hidden="false" customHeight="true" outlineLevel="0" collapsed="false">
      <c r="B9" s="529" t="s">
        <v>200</v>
      </c>
      <c r="C9" s="519"/>
      <c r="D9" s="520"/>
      <c r="E9" s="520"/>
      <c r="F9" s="530" t="s">
        <v>201</v>
      </c>
      <c r="G9" s="531" t="s">
        <v>202</v>
      </c>
      <c r="H9" s="532" t="s">
        <v>203</v>
      </c>
      <c r="I9" s="532" t="s">
        <v>204</v>
      </c>
      <c r="J9" s="532" t="s">
        <v>205</v>
      </c>
      <c r="K9" s="532" t="s">
        <v>206</v>
      </c>
      <c r="L9" s="532" t="s">
        <v>207</v>
      </c>
      <c r="M9" s="532" t="s">
        <v>208</v>
      </c>
      <c r="N9" s="533" t="s">
        <v>209</v>
      </c>
      <c r="O9" s="533" t="s">
        <v>210</v>
      </c>
      <c r="P9" s="534" t="s">
        <v>211</v>
      </c>
      <c r="Q9" s="535" t="s">
        <v>212</v>
      </c>
      <c r="S9" s="536"/>
    </row>
    <row r="10" s="517" customFormat="true" ht="20.15" hidden="false" customHeight="true" outlineLevel="0" collapsed="false">
      <c r="B10" s="537" t="s">
        <v>213</v>
      </c>
      <c r="C10" s="538" t="s">
        <v>20</v>
      </c>
      <c r="D10" s="539"/>
      <c r="E10" s="540" t="n">
        <v>1053</v>
      </c>
      <c r="F10" s="541" t="s">
        <v>12</v>
      </c>
      <c r="G10" s="542" t="s">
        <v>24</v>
      </c>
      <c r="H10" s="543" t="s">
        <v>24</v>
      </c>
      <c r="I10" s="543" t="s">
        <v>24</v>
      </c>
      <c r="J10" s="544" t="n">
        <v>0.414084520417854</v>
      </c>
      <c r="K10" s="544" t="n">
        <v>0.307618233618234</v>
      </c>
      <c r="L10" s="544" t="n">
        <v>0.290297245963913</v>
      </c>
      <c r="M10" s="544" t="n">
        <v>0.267911680911681</v>
      </c>
      <c r="N10" s="544" t="n">
        <v>0.245646723646724</v>
      </c>
      <c r="O10" s="544" t="n">
        <v>0.235663817663818</v>
      </c>
      <c r="P10" s="544" t="n">
        <v>0.240525166191833</v>
      </c>
      <c r="Q10" s="545" t="n">
        <v>0.233320512820513</v>
      </c>
      <c r="S10" s="546"/>
    </row>
    <row r="11" s="517" customFormat="true" ht="35.15" hidden="false" customHeight="true" outlineLevel="0" collapsed="false">
      <c r="B11" s="547" t="s">
        <v>34</v>
      </c>
      <c r="C11" s="548"/>
      <c r="D11" s="549"/>
      <c r="E11" s="550"/>
      <c r="F11" s="551" t="s">
        <v>201</v>
      </c>
      <c r="G11" s="552" t="s">
        <v>24</v>
      </c>
      <c r="H11" s="553" t="s">
        <v>24</v>
      </c>
      <c r="I11" s="553" t="s">
        <v>24</v>
      </c>
      <c r="J11" s="554" t="s">
        <v>214</v>
      </c>
      <c r="K11" s="554" t="s">
        <v>215</v>
      </c>
      <c r="L11" s="554" t="s">
        <v>216</v>
      </c>
      <c r="M11" s="554" t="s">
        <v>217</v>
      </c>
      <c r="N11" s="554" t="s">
        <v>218</v>
      </c>
      <c r="O11" s="554" t="s">
        <v>219</v>
      </c>
      <c r="P11" s="555" t="s">
        <v>220</v>
      </c>
      <c r="Q11" s="556" t="s">
        <v>220</v>
      </c>
      <c r="S11" s="519"/>
    </row>
    <row r="12" s="517" customFormat="true" ht="20.15" hidden="false" customHeight="true" outlineLevel="0" collapsed="false">
      <c r="B12" s="518"/>
      <c r="C12" s="557"/>
      <c r="D12" s="558" t="s">
        <v>33</v>
      </c>
      <c r="E12" s="559" t="n">
        <v>832</v>
      </c>
      <c r="F12" s="560" t="s">
        <v>12</v>
      </c>
      <c r="G12" s="561" t="s">
        <v>24</v>
      </c>
      <c r="H12" s="562" t="s">
        <v>24</v>
      </c>
      <c r="I12" s="562" t="s">
        <v>24</v>
      </c>
      <c r="J12" s="563" t="n">
        <v>0.475853365384616</v>
      </c>
      <c r="K12" s="563" t="n">
        <v>0.340872596153846</v>
      </c>
      <c r="L12" s="563" t="n">
        <v>0.330700721153846</v>
      </c>
      <c r="M12" s="563" t="n">
        <v>0.304138221153847</v>
      </c>
      <c r="N12" s="563" t="n">
        <v>0.28003125</v>
      </c>
      <c r="O12" s="563" t="n">
        <v>0.269477163461538</v>
      </c>
      <c r="P12" s="563" t="n">
        <v>0.273989182692308</v>
      </c>
      <c r="Q12" s="564" t="n">
        <v>0.269761658653846</v>
      </c>
    </row>
    <row r="13" s="517" customFormat="true" ht="20.15" hidden="false" customHeight="true" outlineLevel="0" collapsed="false">
      <c r="B13" s="518"/>
      <c r="C13" s="557"/>
      <c r="D13" s="565" t="s">
        <v>35</v>
      </c>
      <c r="E13" s="566" t="n">
        <v>33</v>
      </c>
      <c r="F13" s="567" t="s">
        <v>12</v>
      </c>
      <c r="G13" s="568" t="s">
        <v>24</v>
      </c>
      <c r="H13" s="569" t="s">
        <v>24</v>
      </c>
      <c r="I13" s="569" t="s">
        <v>24</v>
      </c>
      <c r="J13" s="570" t="n">
        <v>0.401242424242424</v>
      </c>
      <c r="K13" s="570" t="n">
        <v>0.296848484848485</v>
      </c>
      <c r="L13" s="570" t="n">
        <v>0.317757575757576</v>
      </c>
      <c r="M13" s="570" t="n">
        <v>0.274060606060606</v>
      </c>
      <c r="N13" s="570" t="n">
        <v>0.257969696969697</v>
      </c>
      <c r="O13" s="570" t="n">
        <v>0.254575757575758</v>
      </c>
      <c r="P13" s="570" t="n">
        <v>0.263393939393939</v>
      </c>
      <c r="Q13" s="571" t="n">
        <v>0.215242424242424</v>
      </c>
    </row>
    <row r="14" s="517" customFormat="true" ht="20.15" hidden="false" customHeight="true" outlineLevel="0" collapsed="false">
      <c r="B14" s="518"/>
      <c r="C14" s="557"/>
      <c r="D14" s="572" t="s">
        <v>36</v>
      </c>
      <c r="E14" s="573" t="n">
        <v>188</v>
      </c>
      <c r="F14" s="574" t="s">
        <v>12</v>
      </c>
      <c r="G14" s="575" t="s">
        <v>24</v>
      </c>
      <c r="H14" s="576" t="s">
        <v>24</v>
      </c>
      <c r="I14" s="576" t="s">
        <v>24</v>
      </c>
      <c r="J14" s="577" t="n">
        <v>0.142978723404255</v>
      </c>
      <c r="K14" s="577" t="n">
        <v>0.162340425531915</v>
      </c>
      <c r="L14" s="577" t="n">
        <v>0.106670212765957</v>
      </c>
      <c r="M14" s="577" t="n">
        <v>0.106510638297872</v>
      </c>
      <c r="N14" s="577" t="n">
        <v>0.0913138297872341</v>
      </c>
      <c r="O14" s="577" t="n">
        <v>0.0827021276595745</v>
      </c>
      <c r="P14" s="577" t="n">
        <v>0.0884148936170213</v>
      </c>
      <c r="Q14" s="578" t="n">
        <v>0.0752223404255319</v>
      </c>
    </row>
    <row r="15" s="517" customFormat="true" ht="19.5" hidden="false" customHeight="true" outlineLevel="0" collapsed="false">
      <c r="B15" s="579" t="s">
        <v>213</v>
      </c>
      <c r="C15" s="580" t="s">
        <v>20</v>
      </c>
      <c r="D15" s="581"/>
      <c r="E15" s="582" t="n">
        <v>707</v>
      </c>
      <c r="F15" s="583" t="s">
        <v>12</v>
      </c>
      <c r="G15" s="561" t="s">
        <v>24</v>
      </c>
      <c r="H15" s="562" t="s">
        <v>24</v>
      </c>
      <c r="I15" s="562" t="s">
        <v>24</v>
      </c>
      <c r="J15" s="584" t="n">
        <v>13.1717060820368</v>
      </c>
      <c r="K15" s="584" t="n">
        <v>12.6889207920792</v>
      </c>
      <c r="L15" s="584" t="n">
        <v>13.4740891089109</v>
      </c>
      <c r="M15" s="584" t="n">
        <v>10.9888330975955</v>
      </c>
      <c r="N15" s="585" t="n">
        <v>9.83817256011315</v>
      </c>
      <c r="O15" s="586" t="n">
        <v>9.26599434229138</v>
      </c>
      <c r="P15" s="587" t="n">
        <v>8.81330834512022</v>
      </c>
      <c r="Q15" s="588" t="n">
        <v>9.14785714285714</v>
      </c>
    </row>
    <row r="16" s="517" customFormat="true" ht="35.15" hidden="false" customHeight="true" outlineLevel="0" collapsed="false">
      <c r="B16" s="547" t="s">
        <v>37</v>
      </c>
      <c r="C16" s="548"/>
      <c r="D16" s="549"/>
      <c r="E16" s="550"/>
      <c r="F16" s="551" t="s">
        <v>201</v>
      </c>
      <c r="G16" s="552" t="s">
        <v>24</v>
      </c>
      <c r="H16" s="553" t="s">
        <v>24</v>
      </c>
      <c r="I16" s="553" t="s">
        <v>24</v>
      </c>
      <c r="J16" s="589" t="s">
        <v>221</v>
      </c>
      <c r="K16" s="589" t="s">
        <v>222</v>
      </c>
      <c r="L16" s="589" t="s">
        <v>223</v>
      </c>
      <c r="M16" s="589" t="s">
        <v>224</v>
      </c>
      <c r="N16" s="589" t="s">
        <v>225</v>
      </c>
      <c r="O16" s="589" t="s">
        <v>226</v>
      </c>
      <c r="P16" s="589" t="s">
        <v>227</v>
      </c>
      <c r="Q16" s="590" t="s">
        <v>228</v>
      </c>
    </row>
    <row r="17" s="517" customFormat="true" ht="20.15" hidden="false" customHeight="true" outlineLevel="0" collapsed="false">
      <c r="B17" s="518"/>
      <c r="C17" s="557"/>
      <c r="D17" s="558" t="s">
        <v>33</v>
      </c>
      <c r="E17" s="559" t="n">
        <v>553</v>
      </c>
      <c r="F17" s="560" t="s">
        <v>12</v>
      </c>
      <c r="G17" s="561" t="s">
        <v>24</v>
      </c>
      <c r="H17" s="562" t="s">
        <v>24</v>
      </c>
      <c r="I17" s="562" t="s">
        <v>24</v>
      </c>
      <c r="J17" s="591" t="n">
        <v>13.072817721519</v>
      </c>
      <c r="K17" s="591" t="n">
        <v>12.1607793851718</v>
      </c>
      <c r="L17" s="591" t="n">
        <v>11.5890253164557</v>
      </c>
      <c r="M17" s="591" t="n">
        <v>10.1406925858951</v>
      </c>
      <c r="N17" s="592" t="n">
        <v>8.84505967450271</v>
      </c>
      <c r="O17" s="592" t="n">
        <v>8.24702531645569</v>
      </c>
      <c r="P17" s="592" t="n">
        <v>7.44860578661844</v>
      </c>
      <c r="Q17" s="593" t="n">
        <v>7.9686528028933</v>
      </c>
    </row>
    <row r="18" s="517" customFormat="true" ht="20.15" hidden="false" customHeight="true" outlineLevel="0" collapsed="false">
      <c r="B18" s="518"/>
      <c r="C18" s="557"/>
      <c r="D18" s="565" t="s">
        <v>35</v>
      </c>
      <c r="E18" s="566" t="n">
        <v>28</v>
      </c>
      <c r="F18" s="567" t="s">
        <v>12</v>
      </c>
      <c r="G18" s="568" t="s">
        <v>24</v>
      </c>
      <c r="H18" s="569" t="s">
        <v>24</v>
      </c>
      <c r="I18" s="569" t="s">
        <v>24</v>
      </c>
      <c r="J18" s="594" t="n">
        <v>11.9542857142857</v>
      </c>
      <c r="K18" s="594" t="n">
        <v>12.8260714285714</v>
      </c>
      <c r="L18" s="594" t="n">
        <v>13.1514285714286</v>
      </c>
      <c r="M18" s="594" t="n">
        <v>12.8647142857143</v>
      </c>
      <c r="N18" s="594" t="n">
        <v>10.45</v>
      </c>
      <c r="O18" s="594" t="n">
        <v>10.4379642857143</v>
      </c>
      <c r="P18" s="594" t="n">
        <v>11.7860714285714</v>
      </c>
      <c r="Q18" s="595" t="n">
        <v>11.9485714285714</v>
      </c>
    </row>
    <row r="19" s="517" customFormat="true" ht="20.15" hidden="false" customHeight="true" outlineLevel="0" collapsed="false">
      <c r="B19" s="596"/>
      <c r="C19" s="597"/>
      <c r="D19" s="598" t="s">
        <v>36</v>
      </c>
      <c r="E19" s="599" t="n">
        <v>126</v>
      </c>
      <c r="F19" s="600" t="s">
        <v>12</v>
      </c>
      <c r="G19" s="601" t="s">
        <v>24</v>
      </c>
      <c r="H19" s="602" t="s">
        <v>24</v>
      </c>
      <c r="I19" s="602" t="s">
        <v>24</v>
      </c>
      <c r="J19" s="603" t="n">
        <v>13.876253968254</v>
      </c>
      <c r="K19" s="603" t="n">
        <v>14.9763968253968</v>
      </c>
      <c r="L19" s="603" t="n">
        <v>21.819126984127</v>
      </c>
      <c r="M19" s="603" t="n">
        <v>14.2943650793651</v>
      </c>
      <c r="N19" s="603" t="n">
        <v>14.060873015873</v>
      </c>
      <c r="O19" s="603" t="n">
        <v>13.4776984126984</v>
      </c>
      <c r="P19" s="603" t="n">
        <v>14.1422222222222</v>
      </c>
      <c r="Q19" s="604" t="n">
        <v>13.700873015873</v>
      </c>
    </row>
    <row r="20" customFormat="false" ht="22.5" hidden="false" customHeight="true" outlineLevel="0" collapsed="false"/>
    <row r="21" customFormat="false" ht="216" hidden="false" customHeight="true" outlineLevel="0" collapsed="false">
      <c r="B21" s="505" t="s">
        <v>229</v>
      </c>
      <c r="C21" s="505"/>
      <c r="D21" s="505"/>
      <c r="E21" s="505"/>
      <c r="F21" s="505"/>
      <c r="G21" s="505"/>
      <c r="H21" s="505"/>
      <c r="I21" s="505"/>
      <c r="J21" s="505"/>
      <c r="K21" s="505"/>
      <c r="L21" s="505"/>
      <c r="M21" s="505"/>
      <c r="N21" s="505"/>
      <c r="O21" s="505"/>
      <c r="P21" s="505"/>
      <c r="Q21" s="505"/>
    </row>
  </sheetData>
  <mergeCells count="1">
    <mergeCell ref="B21:Q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舟木 賢徳</dc:creator>
  <dc:description/>
  <dc:language>en-US</dc:language>
  <cp:lastModifiedBy>舟木 賢徳</cp:lastModifiedBy>
  <cp:lastPrinted>2021-11-01T04:10:56Z</cp:lastPrinted>
  <dcterms:modified xsi:type="dcterms:W3CDTF">2021-12-10T07:16:36Z</dcterms:modified>
  <cp:revision>0</cp:revision>
  <dc:subject/>
  <dc:title/>
</cp:coreProperties>
</file>