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Ⅲ－１" sheetId="1" state="visible" r:id="rId2"/>
    <sheet name="表Ⅲ－２" sheetId="2" state="visible" r:id="rId3"/>
    <sheet name="表Ⅲ－３" sheetId="3" state="visible" r:id="rId4"/>
    <sheet name="表Ⅲ－４" sheetId="4" state="visible" r:id="rId5"/>
    <sheet name="表Ⅲ－９、１１" sheetId="5" state="visible" r:id="rId6"/>
  </sheets>
  <externalReferences>
    <externalReference r:id="rId7"/>
  </externalReferences>
  <definedNames>
    <definedName function="false" hidden="false" localSheetId="2" name="_xlnm.Print_Area" vbProcedure="false">'表Ⅲ－３'!$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5">
  <si>
    <r>
      <rPr>
        <sz val="11"/>
        <rFont val="Noto Sans"/>
        <family val="2"/>
      </rPr>
      <t xml:space="preserve">表Ⅲ－１　　大気基準適用施設設置者による測定結果報告状況（全国）</t>
    </r>
    <r>
      <rPr>
        <vertAlign val="superscript"/>
        <sz val="11"/>
        <rFont val="Noto Sans"/>
        <family val="2"/>
      </rPr>
      <t xml:space="preserve">注１）</t>
    </r>
  </si>
  <si>
    <t xml:space="preserve">（平成１７年４月１日～平成１８年３月３１日）</t>
  </si>
  <si>
    <t xml:space="preserve">大気基準適用施設</t>
  </si>
  <si>
    <t xml:space="preserve">報告施設数</t>
  </si>
  <si>
    <t xml:space="preserve">ばいじ
ん等の
み報告
施設数</t>
  </si>
  <si>
    <r>
      <rPr>
        <sz val="10.5"/>
        <rFont val="Noto Sans"/>
        <family val="2"/>
      </rPr>
      <t xml:space="preserve">未報告施設数</t>
    </r>
    <r>
      <rPr>
        <vertAlign val="superscript"/>
        <sz val="10.5"/>
        <rFont val="Noto Sans"/>
        <family val="2"/>
      </rPr>
      <t xml:space="preserve">注２）</t>
    </r>
  </si>
  <si>
    <t xml:space="preserve">報告対象
施設数</t>
  </si>
  <si>
    <t xml:space="preserve">うち、
ばいじ
ん等未
測定施
設数　</t>
  </si>
  <si>
    <t xml:space="preserve">休 止</t>
  </si>
  <si>
    <t xml:space="preserve">未測定</t>
  </si>
  <si>
    <t xml:space="preserve">ａ</t>
  </si>
  <si>
    <t xml:space="preserve">ｂ</t>
  </si>
  <si>
    <t xml:space="preserve">ｃ</t>
  </si>
  <si>
    <t xml:space="preserve">ｄ</t>
  </si>
  <si>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ｄ</t>
    </r>
  </si>
  <si>
    <t xml:space="preserve">焼結鉱の製造の用に
供する焼結炉</t>
  </si>
  <si>
    <t xml:space="preserve">－　</t>
  </si>
  <si>
    <t xml:space="preserve">製鋼用電気炉</t>
  </si>
  <si>
    <t xml:space="preserve">亜鉛回収施設
（焙焼炉、焼結炉、溶鉱
炉、溶解炉、乾燥炉）</t>
  </si>
  <si>
    <t xml:space="preserve">アルミニウム合金製造
施設
（焙焼炉、溶解炉、乾
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平成１７年４月１日から平成１８年３月３１日までの間に法第２８条第３項に基づく報告期限</t>
  </si>
  <si>
    <t xml:space="preserve">　　　が到来した施設を対象（報告期限到来前に廃止された施設を除く。）に、同期間における報告</t>
  </si>
  <si>
    <t xml:space="preserve">　　　等の状況を計上。なお、報告期限については、既設施設にあっては当該施設が特定施設となっ</t>
  </si>
  <si>
    <t xml:space="preserve">　　　た日を、新設施設にあっては設置届出書に記載された使用開始予定年月日を基準日としたとき</t>
  </si>
  <si>
    <t xml:space="preserve">　　　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設置者による測定は行っているが報告のないものを含む。　</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t xml:space="preserve">表Ⅲ－２　報告期限到来前廃止施設における設置者による測定結果報告状況</t>
  </si>
  <si>
    <r>
      <rPr>
        <sz val="10.5"/>
        <rFont val="Noto Sans"/>
        <family val="2"/>
      </rPr>
      <t xml:space="preserve">（大気・全国）</t>
    </r>
    <r>
      <rPr>
        <vertAlign val="superscript"/>
        <sz val="10.5"/>
        <rFont val="Noto Sans"/>
        <family val="2"/>
      </rPr>
      <t xml:space="preserve">注１）</t>
    </r>
  </si>
  <si>
    <t xml:space="preserve">ばいじん等
のみ報告
施設数</t>
  </si>
  <si>
    <t xml:space="preserve">報告期限到来
前に廃止届出
がなされた
施設数</t>
  </si>
  <si>
    <t xml:space="preserve">うち、
ばいじん
等未測定
施設数　</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２）</t>
    </r>
  </si>
  <si>
    <t xml:space="preserve">注１）平成１７年４月１日から平成１８年３月３１日までの間に法第２８条第３項に基づく</t>
  </si>
  <si>
    <t xml:space="preserve">　　　報告期限が到来する前に廃止された施設を対象に、報告等の状況を計上。なお、報告</t>
  </si>
  <si>
    <t xml:space="preserve">　　　期限については、既設施設にあっては当該施設が特定施設となった日を、新設施設に</t>
  </si>
  <si>
    <t xml:space="preserve">　　　あっては設置届出書に記載された使用開始予定年月日を基準日としたときの１カ年毎</t>
  </si>
  <si>
    <t xml:space="preserve">　　　を対象期間とした。</t>
  </si>
  <si>
    <r>
      <rPr>
        <sz val="10"/>
        <rFont val="Noto Sans"/>
        <family val="2"/>
      </rPr>
      <t xml:space="preserve">注２）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Ⅲ－３　水質基準適用事業場設置者による測定結果報告状況（全国）</t>
    </r>
    <r>
      <rPr>
        <vertAlign val="superscript"/>
        <sz val="11"/>
        <rFont val="Noto Sans"/>
        <family val="2"/>
      </rPr>
      <t xml:space="preserve">注１）注２）注３）</t>
    </r>
  </si>
  <si>
    <t xml:space="preserve">水質基準対象施設</t>
  </si>
  <si>
    <t xml:space="preserve">報告
事業場数
ａ</t>
  </si>
  <si>
    <r>
      <rPr>
        <sz val="10.5"/>
        <rFont val="Noto Sans"/>
        <family val="2"/>
      </rPr>
      <t xml:space="preserve">未報告事業場数</t>
    </r>
    <r>
      <rPr>
        <vertAlign val="superscript"/>
        <sz val="10.5"/>
        <rFont val="Noto Sans"/>
        <family val="2"/>
      </rPr>
      <t xml:space="preserve">注４）</t>
    </r>
  </si>
  <si>
    <r>
      <rPr>
        <sz val="10.5"/>
        <rFont val="Noto Sans"/>
        <family val="2"/>
      </rPr>
      <t xml:space="preserve">報告対象
事業場数
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si>
  <si>
    <t xml:space="preserve">休止ｂ</t>
  </si>
  <si>
    <t xml:space="preserve">未測定ｃ</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等</t>
  </si>
  <si>
    <t xml:space="preserve">ｸﾛﾛﾍﾞﾝｾﾞﾝ又はｼﾞｸﾛﾛﾍﾞﾝｾﾞﾝの製造の用に供する水洗施設等</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ｶﾞｽ洗浄施設、湿式集じん施設及び灰の貯留施設であって汚水または廃液を排出するもの</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ﾌﾛﾝ類の破壊の用に供する施設のうちﾌﾟﾗｽﾞﾏ反応施設、廃ガス洗浄施設及び湿式集じん施設</t>
  </si>
  <si>
    <t xml:space="preserve">下水道終末処理施設（水質基準対象施設に係る汚水又は廃液を含む下水を処理するものに限る）</t>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t>
  </si>
  <si>
    <t xml:space="preserve">　　　の測定が義務付けられており、公共用水域に水の排出のないものは測定義務の対象外である。</t>
  </si>
  <si>
    <t xml:space="preserve">注２）平成１７年４月１日から平成１８年３月３１日までの間に法第２８条第３項に基づく報告期限が</t>
  </si>
  <si>
    <t xml:space="preserve">　　　到来した事業場を対象（報告期限到来前に廃止された施設を除く。）に、同期間における報告等</t>
  </si>
  <si>
    <t xml:space="preserve">　　　の状況を計上。なお、報告期限については、既設施設にあっては当該施設が特定施設となった日</t>
  </si>
  <si>
    <t xml:space="preserve">　　　を、新設施設にあっては設置届出書に記載された使用開始予定年月日を基準日としたときの１カ</t>
  </si>
  <si>
    <t xml:space="preserve">　　　年毎を対象期間とした。</t>
  </si>
  <si>
    <t xml:space="preserve">注３）１つの特定事業場に複数の特定施設を有する場合、最もその事業場を代表する特定施設の欄に計</t>
  </si>
  <si>
    <t xml:space="preserve">　　　上した。</t>
  </si>
  <si>
    <t xml:space="preserve">注４）「未報告事業場」欄のうち「休止」とは、報告期限に先立つ１カ年間を通じて全く当該特定施設</t>
  </si>
  <si>
    <t xml:space="preserve">　　　に係る稼働実績が無い「いわゆる休止」状態の事業場であって、当該施設を使用開始していない</t>
  </si>
  <si>
    <t xml:space="preserve">　　　事業場を含む。また、「未測定」とは、設置者による測定は行っているが報告のないものを含む。</t>
  </si>
  <si>
    <t xml:space="preserve">表Ⅲ－４　報告期限到来前廃止施設における設置者による測定結果報告状況</t>
  </si>
  <si>
    <r>
      <rPr>
        <sz val="10.5"/>
        <rFont val="Noto Sans"/>
        <family val="2"/>
      </rPr>
      <t xml:space="preserve">（水質・全国）</t>
    </r>
    <r>
      <rPr>
        <vertAlign val="superscript"/>
        <sz val="10.5"/>
        <rFont val="Noto Sans"/>
        <family val="2"/>
      </rPr>
      <t xml:space="preserve">注１</t>
    </r>
    <r>
      <rPr>
        <vertAlign val="superscript"/>
        <sz val="10.5"/>
        <rFont val="ＭＳ 明朝"/>
        <family val="1"/>
        <charset val="128"/>
      </rPr>
      <t xml:space="preserve">)</t>
    </r>
    <r>
      <rPr>
        <vertAlign val="superscript"/>
        <sz val="10.5"/>
        <rFont val="Noto Sans"/>
        <family val="2"/>
      </rPr>
      <t xml:space="preserve">注２</t>
    </r>
    <r>
      <rPr>
        <vertAlign val="superscript"/>
        <sz val="10.5"/>
        <rFont val="ＭＳ 明朝"/>
        <family val="1"/>
        <charset val="128"/>
      </rPr>
      <t xml:space="preserve">)</t>
    </r>
    <r>
      <rPr>
        <vertAlign val="superscript"/>
        <sz val="10.5"/>
        <rFont val="Noto Sans"/>
        <family val="2"/>
      </rPr>
      <t xml:space="preserve">注３</t>
    </r>
    <r>
      <rPr>
        <vertAlign val="superscript"/>
        <sz val="10.5"/>
        <rFont val="ＭＳ 明朝"/>
        <family val="1"/>
        <charset val="128"/>
      </rPr>
      <t xml:space="preserve">)</t>
    </r>
  </si>
  <si>
    <t xml:space="preserve">報告事業場数</t>
  </si>
  <si>
    <t xml:space="preserve">報告期限到来前
に廃止届出がな
された事業場数</t>
  </si>
  <si>
    <t xml:space="preserve">水質基準対象施設を設置する工場又は事業場から排出される水の処理施設</t>
  </si>
  <si>
    <t xml:space="preserve">　　　到来する前に廃止した事業場を対象に、同期間における報告等の状況を計上。なお、報告期限に</t>
  </si>
  <si>
    <t xml:space="preserve">　　　ついては、既設施設にあっては当該施設が特定施設となった日を、新設施設にあっては設置届出</t>
  </si>
  <si>
    <t xml:space="preserve">　　　書に記載された使用開始予定年月日を基準日としたときの１カ年毎を対象期間とした。</t>
  </si>
  <si>
    <t xml:space="preserve">表Ⅲ－９　　設置者による測定結果未報告施設・事業場への措置状況</t>
  </si>
  <si>
    <t xml:space="preserve">　　　　　　（大気関係・水質関係－全国）</t>
  </si>
  <si>
    <t xml:space="preserve">大気関係</t>
  </si>
  <si>
    <t xml:space="preserve">水質関係</t>
  </si>
  <si>
    <t xml:space="preserve">口頭指導件数</t>
  </si>
  <si>
    <t xml:space="preserve">文書指導件数</t>
  </si>
  <si>
    <t xml:space="preserve">一時使用停止命令</t>
  </si>
  <si>
    <t xml:space="preserve">その他</t>
  </si>
  <si>
    <t xml:space="preserve">注）未報告１件に対し、複数の措置が執られている場合がある。表Ⅱ－２に計上した指導件数から</t>
  </si>
  <si>
    <t xml:space="preserve">　　一部再掲。</t>
  </si>
  <si>
    <t xml:space="preserve">表Ⅲ－１１　　設置者による測定における基準超過施設・事業場への措置状況</t>
  </si>
  <si>
    <t xml:space="preserve">　　　　　　　（大気関係・水質関係－全国）</t>
  </si>
  <si>
    <t xml:space="preserve">措　置　状　況</t>
  </si>
  <si>
    <t xml:space="preserve">基準超過件数</t>
  </si>
  <si>
    <t xml:space="preserve">法第２２条第１項に基づく改善命令件数</t>
  </si>
  <si>
    <t xml:space="preserve">法第２２条第１項に基づく一時停止命令件数</t>
  </si>
  <si>
    <t xml:space="preserve">法第３４条第１項に基づく立入検査に伴う
測定件数</t>
  </si>
  <si>
    <t xml:space="preserve">注）表Ⅱ－３排出基準超過施設・事業場への措置状況から一部再掲。設置者による測定におい</t>
  </si>
  <si>
    <t xml:space="preserve">　　て平成１７年度に排出基準超過が判明した施設・事業場に対し、年度内に講じられた措置</t>
  </si>
  <si>
    <t xml:space="preserve">　　状況をまとめた。よって、表の措置件数の合計は基準超過件数と必ずしも一致しない。</t>
  </si>
  <si>
    <t xml:space="preserve">　　また、平成１７年度中に複数の措置が執られている場合には、年度内の最終措置に該当す</t>
  </si>
  <si>
    <t xml:space="preserve">　　る措置区分の欄に計上した。</t>
  </si>
</sst>
</file>

<file path=xl/styles.xml><?xml version="1.0" encoding="utf-8"?>
<styleSheet xmlns="http://schemas.openxmlformats.org/spreadsheetml/2006/main">
  <numFmts count="3">
    <numFmt numFmtId="164" formatCode="General"/>
    <numFmt numFmtId="165" formatCode="#,##0&quot;  &quot;"/>
    <numFmt numFmtId="166" formatCode="#,##0&quot;    &quot;"/>
  </numFmts>
  <fonts count="13">
    <font>
      <sz val="10.5"/>
      <name val="ＭＳ 明朝"/>
      <family val="1"/>
      <charset val="128"/>
    </font>
    <font>
      <sz val="10"/>
      <name val="Arial"/>
      <family val="0"/>
    </font>
    <font>
      <sz val="10"/>
      <name val="Arial"/>
      <family val="0"/>
    </font>
    <font>
      <sz val="10"/>
      <name val="Arial"/>
      <family val="0"/>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vertAlign val="superscript"/>
      <sz val="10.5"/>
      <name val="ＭＳ 明朝"/>
      <family val="1"/>
      <charset val="128"/>
    </font>
    <font>
      <sz val="12"/>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dashed"/>
      <right style="thin"/>
      <top style="dashed"/>
      <bottom style="double"/>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dashed"/>
      <right style="thin"/>
      <top style="double"/>
      <bottom/>
      <diagonal/>
    </border>
    <border diagonalUp="false" diagonalDown="false">
      <left style="thin"/>
      <right style="thin"/>
      <top style="double"/>
      <bottom/>
      <diagonal/>
    </border>
    <border diagonalUp="false" diagonalDown="false">
      <left style="thin"/>
      <right style="dashed"/>
      <top style="double"/>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ouble"/>
      <bottom style="thin"/>
      <diagonal/>
    </border>
    <border diagonalUp="false" diagonalDown="false">
      <left style="dashed"/>
      <right style="thin"/>
      <top style="double"/>
      <bottom style="thin"/>
      <diagonal/>
    </border>
    <border diagonalUp="false" diagonalDown="false">
      <left style="thin"/>
      <right style="dashed"/>
      <top style="double"/>
      <bottom style="thin"/>
      <diagonal/>
    </border>
    <border diagonalUp="false" diagonalDown="false">
      <left style="thin"/>
      <right style="thin"/>
      <top style="thin"/>
      <bottom style="double"/>
      <diagonal/>
    </border>
    <border diagonalUp="false" diagonalDown="false">
      <left style="thin"/>
      <right style="dashed"/>
      <top style="dashed"/>
      <bottom style="double"/>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28"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6045;&#34892;&#65288;&#33258;&#27835;&#20307;&#21029;&#65289;&#34920;&#85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Ⅲ－５"/>
      <sheetName val="表Ⅲ－６"/>
      <sheetName val="表Ⅲ－７"/>
      <sheetName val="表Ⅲ－８"/>
      <sheetName val="表Ⅲ－１０"/>
    </sheetNames>
    <sheetDataSet>
      <sheetData sheetId="0">
        <row r="105">
          <cell r="B105">
            <v>27</v>
          </cell>
          <cell r="C105">
            <v>4</v>
          </cell>
          <cell r="D105">
            <v>0</v>
          </cell>
        </row>
        <row r="105">
          <cell r="F105">
            <v>97</v>
          </cell>
          <cell r="G105">
            <v>14</v>
          </cell>
          <cell r="H105">
            <v>3</v>
          </cell>
        </row>
        <row r="105">
          <cell r="AE105">
            <v>18</v>
          </cell>
          <cell r="AF105">
            <v>0</v>
          </cell>
          <cell r="AG105">
            <v>0</v>
          </cell>
        </row>
        <row r="105">
          <cell r="AV105">
            <v>693</v>
          </cell>
          <cell r="AW105">
            <v>43</v>
          </cell>
          <cell r="AX105">
            <v>40</v>
          </cell>
        </row>
        <row r="105">
          <cell r="AZ105">
            <v>932</v>
          </cell>
          <cell r="BA105">
            <v>12</v>
          </cell>
          <cell r="BB105">
            <v>5</v>
          </cell>
          <cell r="BC105">
            <v>74</v>
          </cell>
          <cell r="BD105">
            <v>49</v>
          </cell>
        </row>
        <row r="105">
          <cell r="BF105">
            <v>1295</v>
          </cell>
          <cell r="BG105">
            <v>20</v>
          </cell>
          <cell r="BH105">
            <v>3</v>
          </cell>
          <cell r="BI105">
            <v>96</v>
          </cell>
          <cell r="BJ105">
            <v>136</v>
          </cell>
        </row>
        <row r="105">
          <cell r="BM105">
            <v>2298</v>
          </cell>
          <cell r="BN105">
            <v>74</v>
          </cell>
          <cell r="BO105">
            <v>9</v>
          </cell>
          <cell r="BP105">
            <v>475</v>
          </cell>
          <cell r="BQ105">
            <v>337</v>
          </cell>
        </row>
        <row r="105">
          <cell r="BS105">
            <v>2481</v>
          </cell>
          <cell r="BT105">
            <v>77</v>
          </cell>
          <cell r="BU105">
            <v>14</v>
          </cell>
          <cell r="BV105">
            <v>611</v>
          </cell>
          <cell r="BW105">
            <v>760</v>
          </cell>
        </row>
        <row r="105">
          <cell r="BY105">
            <v>778</v>
          </cell>
          <cell r="BZ105">
            <v>29</v>
          </cell>
          <cell r="CA105">
            <v>0</v>
          </cell>
          <cell r="CB105">
            <v>265</v>
          </cell>
          <cell r="CC105">
            <v>290</v>
          </cell>
        </row>
        <row r="105">
          <cell r="CF105">
            <v>365</v>
          </cell>
          <cell r="CG105">
            <v>17</v>
          </cell>
          <cell r="CH105">
            <v>1</v>
          </cell>
          <cell r="CI105">
            <v>106</v>
          </cell>
          <cell r="CJ105">
            <v>103</v>
          </cell>
        </row>
      </sheetData>
      <sheetData sheetId="1">
        <row r="105">
          <cell r="B105">
            <v>0</v>
          </cell>
          <cell r="C105">
            <v>2</v>
          </cell>
        </row>
        <row r="105">
          <cell r="L105">
            <v>3</v>
          </cell>
          <cell r="M105">
            <v>8</v>
          </cell>
        </row>
        <row r="105">
          <cell r="S105">
            <v>4</v>
          </cell>
          <cell r="T105">
            <v>26</v>
          </cell>
          <cell r="U105">
            <v>5</v>
          </cell>
          <cell r="V105">
            <v>1</v>
          </cell>
          <cell r="W105">
            <v>0</v>
          </cell>
          <cell r="X105">
            <v>18</v>
          </cell>
          <cell r="Y105">
            <v>8</v>
          </cell>
          <cell r="Z105">
            <v>2</v>
          </cell>
          <cell r="AA105">
            <v>0</v>
          </cell>
          <cell r="AB105">
            <v>22</v>
          </cell>
          <cell r="AC105">
            <v>13</v>
          </cell>
          <cell r="AD105">
            <v>0</v>
          </cell>
          <cell r="AE105">
            <v>0</v>
          </cell>
          <cell r="AF105">
            <v>84</v>
          </cell>
          <cell r="AG105">
            <v>28</v>
          </cell>
          <cell r="AH105">
            <v>2</v>
          </cell>
          <cell r="AI105">
            <v>0</v>
          </cell>
          <cell r="AJ105">
            <v>174</v>
          </cell>
        </row>
        <row r="105">
          <cell r="AL105">
            <v>21</v>
          </cell>
          <cell r="AM105">
            <v>2</v>
          </cell>
          <cell r="AN105">
            <v>0</v>
          </cell>
          <cell r="AO105">
            <v>74</v>
          </cell>
          <cell r="AP105">
            <v>6</v>
          </cell>
          <cell r="AQ105">
            <v>0</v>
          </cell>
          <cell r="AR105">
            <v>0</v>
          </cell>
          <cell r="AS105">
            <v>48</v>
          </cell>
        </row>
      </sheetData>
      <sheetData sheetId="2">
        <row r="104">
          <cell r="B104">
            <v>35</v>
          </cell>
          <cell r="C104">
            <v>0</v>
          </cell>
          <cell r="D104">
            <v>0</v>
          </cell>
        </row>
        <row r="104">
          <cell r="F104">
            <v>3</v>
          </cell>
          <cell r="G104">
            <v>0</v>
          </cell>
          <cell r="H104">
            <v>1</v>
          </cell>
        </row>
        <row r="104">
          <cell r="J104">
            <v>3</v>
          </cell>
          <cell r="K104">
            <v>0</v>
          </cell>
          <cell r="L104">
            <v>0</v>
          </cell>
        </row>
        <row r="104">
          <cell r="N104">
            <v>4</v>
          </cell>
          <cell r="O104">
            <v>0</v>
          </cell>
          <cell r="P104">
            <v>1</v>
          </cell>
        </row>
        <row r="104">
          <cell r="S104">
            <v>2</v>
          </cell>
          <cell r="T104">
            <v>0</v>
          </cell>
          <cell r="U104">
            <v>0</v>
          </cell>
        </row>
        <row r="104">
          <cell r="W104">
            <v>1</v>
          </cell>
          <cell r="X104">
            <v>0</v>
          </cell>
          <cell r="Y104">
            <v>0</v>
          </cell>
        </row>
        <row r="104">
          <cell r="AA104">
            <v>2</v>
          </cell>
          <cell r="AB104">
            <v>0</v>
          </cell>
          <cell r="AC104">
            <v>0</v>
          </cell>
        </row>
        <row r="104">
          <cell r="AE104">
            <v>1</v>
          </cell>
          <cell r="AF104">
            <v>0</v>
          </cell>
          <cell r="AG104">
            <v>0</v>
          </cell>
        </row>
        <row r="104">
          <cell r="AJ104">
            <v>14</v>
          </cell>
          <cell r="AK104">
            <v>0</v>
          </cell>
          <cell r="AL104">
            <v>0</v>
          </cell>
        </row>
        <row r="104">
          <cell r="AN104">
            <v>3</v>
          </cell>
          <cell r="AO104">
            <v>0</v>
          </cell>
          <cell r="AP104">
            <v>0</v>
          </cell>
        </row>
        <row r="104">
          <cell r="AR104">
            <v>1</v>
          </cell>
          <cell r="AS104">
            <v>0</v>
          </cell>
          <cell r="AT104">
            <v>0</v>
          </cell>
        </row>
        <row r="104">
          <cell r="AV104">
            <v>328</v>
          </cell>
          <cell r="AW104">
            <v>33</v>
          </cell>
          <cell r="AX104">
            <v>28</v>
          </cell>
        </row>
        <row r="104">
          <cell r="BA104">
            <v>5</v>
          </cell>
          <cell r="BB104">
            <v>1</v>
          </cell>
          <cell r="BC104">
            <v>0</v>
          </cell>
        </row>
        <row r="104">
          <cell r="BE104">
            <v>4</v>
          </cell>
          <cell r="BF104">
            <v>0</v>
          </cell>
          <cell r="BG104">
            <v>1</v>
          </cell>
        </row>
        <row r="104">
          <cell r="BI104">
            <v>209</v>
          </cell>
          <cell r="BJ104">
            <v>3</v>
          </cell>
          <cell r="BK104">
            <v>3</v>
          </cell>
        </row>
        <row r="104">
          <cell r="BM104">
            <v>25</v>
          </cell>
          <cell r="BN104">
            <v>2</v>
          </cell>
          <cell r="BO104">
            <v>3</v>
          </cell>
        </row>
      </sheetData>
      <sheetData sheetId="3">
        <row r="103">
          <cell r="B103">
            <v>0</v>
          </cell>
          <cell r="C103">
            <v>1</v>
          </cell>
          <cell r="D103">
            <v>0</v>
          </cell>
          <cell r="E103">
            <v>1</v>
          </cell>
          <cell r="F103">
            <v>1</v>
          </cell>
          <cell r="G103">
            <v>9</v>
          </cell>
          <cell r="H103">
            <v>1</v>
          </cell>
          <cell r="I103">
            <v>1</v>
          </cell>
        </row>
        <row r="103">
          <cell r="K103">
            <v>1</v>
          </cell>
          <cell r="L103">
            <v>1</v>
          </cell>
          <cell r="M103">
            <v>1</v>
          </cell>
          <cell r="N103">
            <v>2</v>
          </cell>
        </row>
      </sheetData>
      <sheetData sheetId="4">
        <row r="103">
          <cell r="B103">
            <v>1387</v>
          </cell>
          <cell r="C103">
            <v>1392</v>
          </cell>
          <cell r="D103">
            <v>4</v>
          </cell>
          <cell r="E103">
            <v>4</v>
          </cell>
          <cell r="F103">
            <v>64</v>
          </cell>
          <cell r="G103">
            <v>75</v>
          </cell>
          <cell r="H103">
            <v>0</v>
          </cell>
          <cell r="I10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1" width="6.7"/>
    <col collapsed="false" customWidth="true" hidden="false" outlineLevel="0" max="2" min="2" style="1" width="16.7"/>
    <col collapsed="false" customWidth="true" hidden="false" outlineLevel="0" max="3" min="3" style="1" width="12.7"/>
    <col collapsed="false" customWidth="true" hidden="false" outlineLevel="0" max="5" min="4" style="1" width="8.7"/>
    <col collapsed="false" customWidth="true" hidden="false" outlineLevel="0" max="7" min="6" style="1" width="10.7"/>
    <col collapsed="false" customWidth="true" hidden="false" outlineLevel="0" max="8" min="8" style="1" width="12.7"/>
    <col collapsed="false" customWidth="false" hidden="false" outlineLevel="0" max="257" min="9" style="1" width="9.13"/>
  </cols>
  <sheetData>
    <row r="1" customFormat="false" ht="15.75" hidden="false" customHeight="false" outlineLevel="0" collapsed="false">
      <c r="A1" s="2" t="s">
        <v>0</v>
      </c>
    </row>
    <row r="3" customFormat="false" ht="20.1" hidden="false" customHeight="true" outlineLevel="0" collapsed="false">
      <c r="A3" s="3"/>
      <c r="B3" s="3"/>
      <c r="C3" s="3"/>
      <c r="D3" s="4"/>
      <c r="E3" s="4"/>
      <c r="F3" s="5"/>
      <c r="G3" s="4"/>
      <c r="H3" s="6" t="s">
        <v>1</v>
      </c>
    </row>
    <row r="4" customFormat="false" ht="12" hidden="false" customHeight="true" outlineLevel="0" collapsed="false">
      <c r="A4" s="7" t="s">
        <v>2</v>
      </c>
      <c r="B4" s="7"/>
      <c r="C4" s="8" t="s">
        <v>3</v>
      </c>
      <c r="D4" s="9"/>
      <c r="E4" s="10" t="s">
        <v>4</v>
      </c>
      <c r="F4" s="11" t="s">
        <v>5</v>
      </c>
      <c r="G4" s="11"/>
      <c r="H4" s="10" t="s">
        <v>6</v>
      </c>
    </row>
    <row r="5" customFormat="false" ht="33.95" hidden="false" customHeight="true" outlineLevel="0" collapsed="false">
      <c r="A5" s="7"/>
      <c r="B5" s="7"/>
      <c r="C5" s="8"/>
      <c r="D5" s="12" t="s">
        <v>7</v>
      </c>
      <c r="E5" s="10"/>
      <c r="F5" s="11"/>
      <c r="G5" s="11"/>
      <c r="H5" s="10"/>
    </row>
    <row r="6" customFormat="false" ht="21.95" hidden="false" customHeight="true" outlineLevel="0" collapsed="false">
      <c r="A6" s="7"/>
      <c r="B6" s="7"/>
      <c r="C6" s="8"/>
      <c r="D6" s="12"/>
      <c r="E6" s="10"/>
      <c r="F6" s="13" t="s">
        <v>8</v>
      </c>
      <c r="G6" s="14" t="s">
        <v>9</v>
      </c>
      <c r="H6" s="10"/>
    </row>
    <row r="7" customFormat="false" ht="21.95" hidden="false" customHeight="true" outlineLevel="0" collapsed="false">
      <c r="A7" s="7"/>
      <c r="B7" s="7"/>
      <c r="C7" s="15" t="s">
        <v>10</v>
      </c>
      <c r="D7" s="12"/>
      <c r="E7" s="16" t="s">
        <v>11</v>
      </c>
      <c r="F7" s="17" t="s">
        <v>12</v>
      </c>
      <c r="G7" s="18" t="s">
        <v>13</v>
      </c>
      <c r="H7" s="16" t="s">
        <v>14</v>
      </c>
    </row>
    <row r="8" customFormat="false" ht="39.95" hidden="false" customHeight="true" outlineLevel="0" collapsed="false">
      <c r="A8" s="19" t="s">
        <v>15</v>
      </c>
      <c r="B8" s="19"/>
      <c r="C8" s="20" t="n">
        <f aca="false">'[1]表Ⅲ－５'!$B$105</f>
        <v>27</v>
      </c>
      <c r="D8" s="21" t="s">
        <v>16</v>
      </c>
      <c r="E8" s="22" t="s">
        <v>16</v>
      </c>
      <c r="F8" s="23" t="n">
        <f aca="false">'[1]表Ⅲ－５'!$C$105</f>
        <v>4</v>
      </c>
      <c r="G8" s="24" t="n">
        <f aca="false">'[1]表Ⅲ－５'!$D$105</f>
        <v>0</v>
      </c>
      <c r="H8" s="25" t="n">
        <f aca="false">C8+F8+G8</f>
        <v>31</v>
      </c>
    </row>
    <row r="9" customFormat="false" ht="39.95" hidden="false" customHeight="true" outlineLevel="0" collapsed="false">
      <c r="A9" s="26" t="s">
        <v>17</v>
      </c>
      <c r="B9" s="27"/>
      <c r="C9" s="28" t="n">
        <f aca="false">'[1]表Ⅲ－５'!$F$105</f>
        <v>97</v>
      </c>
      <c r="D9" s="29" t="s">
        <v>16</v>
      </c>
      <c r="E9" s="30" t="s">
        <v>16</v>
      </c>
      <c r="F9" s="31" t="n">
        <f aca="false">'[1]表Ⅲ－５'!$G$105</f>
        <v>14</v>
      </c>
      <c r="G9" s="32" t="n">
        <f aca="false">'[1]表Ⅲ－５'!$H$105</f>
        <v>3</v>
      </c>
      <c r="H9" s="33" t="n">
        <f aca="false">C9+F9+G9</f>
        <v>114</v>
      </c>
    </row>
    <row r="10" customFormat="false" ht="50.1" hidden="false" customHeight="true" outlineLevel="0" collapsed="false">
      <c r="A10" s="34" t="s">
        <v>18</v>
      </c>
      <c r="B10" s="34"/>
      <c r="C10" s="28" t="n">
        <f aca="false">'[1]表Ⅲ－５'!$AE$105</f>
        <v>18</v>
      </c>
      <c r="D10" s="29" t="s">
        <v>16</v>
      </c>
      <c r="E10" s="30" t="s">
        <v>16</v>
      </c>
      <c r="F10" s="31" t="n">
        <f aca="false">'[1]表Ⅲ－５'!$AF$105</f>
        <v>0</v>
      </c>
      <c r="G10" s="32" t="n">
        <f aca="false">'[1]表Ⅲ－５'!$AG$105</f>
        <v>0</v>
      </c>
      <c r="H10" s="33" t="n">
        <f aca="false">C10+F10+G10</f>
        <v>18</v>
      </c>
    </row>
    <row r="11" customFormat="false" ht="66" hidden="false" customHeight="true" outlineLevel="0" collapsed="false">
      <c r="A11" s="34" t="s">
        <v>19</v>
      </c>
      <c r="B11" s="34"/>
      <c r="C11" s="28" t="n">
        <f aca="false">'[1]表Ⅲ－５'!$AV$105</f>
        <v>693</v>
      </c>
      <c r="D11" s="29" t="s">
        <v>16</v>
      </c>
      <c r="E11" s="30" t="s">
        <v>16</v>
      </c>
      <c r="F11" s="31" t="n">
        <f aca="false">'[1]表Ⅲ－５'!$AW$105</f>
        <v>43</v>
      </c>
      <c r="G11" s="32" t="n">
        <f aca="false">'[1]表Ⅲ－５'!$AX$105</f>
        <v>40</v>
      </c>
      <c r="H11" s="33" t="n">
        <f aca="false">C11+F11+G11</f>
        <v>776</v>
      </c>
    </row>
    <row r="12" customFormat="false" ht="39.95" hidden="false" customHeight="true" outlineLevel="0" collapsed="false">
      <c r="A12" s="35" t="s">
        <v>20</v>
      </c>
      <c r="B12" s="36" t="s">
        <v>21</v>
      </c>
      <c r="C12" s="28" t="n">
        <f aca="false">'[1]表Ⅲ－５'!$AZ$105</f>
        <v>932</v>
      </c>
      <c r="D12" s="32" t="n">
        <f aca="false">'[1]表Ⅲ－５'!$BA$105</f>
        <v>12</v>
      </c>
      <c r="E12" s="33" t="n">
        <f aca="false">'[1]表Ⅲ－５'!$BB$105</f>
        <v>5</v>
      </c>
      <c r="F12" s="31" t="n">
        <f aca="false">'[1]表Ⅲ－５'!$BC$105</f>
        <v>74</v>
      </c>
      <c r="G12" s="32" t="n">
        <f aca="false">'[1]表Ⅲ－５'!$BD$105</f>
        <v>49</v>
      </c>
      <c r="H12" s="33" t="n">
        <f aca="false">C12+E12+F12+G12</f>
        <v>1060</v>
      </c>
    </row>
    <row r="13" customFormat="false" ht="39.95" hidden="false" customHeight="true" outlineLevel="0" collapsed="false">
      <c r="A13" s="35"/>
      <c r="B13" s="37" t="s">
        <v>22</v>
      </c>
      <c r="C13" s="38" t="n">
        <f aca="false">'[1]表Ⅲ－５'!$BF$105</f>
        <v>1295</v>
      </c>
      <c r="D13" s="39" t="n">
        <f aca="false">'[1]表Ⅲ－５'!$BG$105</f>
        <v>20</v>
      </c>
      <c r="E13" s="40" t="n">
        <f aca="false">'[1]表Ⅲ－５'!$BH$105</f>
        <v>3</v>
      </c>
      <c r="F13" s="41" t="n">
        <f aca="false">'[1]表Ⅲ－５'!$BI$105</f>
        <v>96</v>
      </c>
      <c r="G13" s="39" t="n">
        <f aca="false">'[1]表Ⅲ－５'!$BJ$105</f>
        <v>136</v>
      </c>
      <c r="H13" s="40" t="n">
        <f aca="false">C13+E13+F13+G13</f>
        <v>1530</v>
      </c>
    </row>
    <row r="14" customFormat="false" ht="39.95" hidden="false" customHeight="true" outlineLevel="0" collapsed="false">
      <c r="A14" s="35"/>
      <c r="B14" s="42" t="s">
        <v>23</v>
      </c>
      <c r="C14" s="43" t="n">
        <f aca="false">'[1]表Ⅲ－５'!$BM$105+'[1]表Ⅲ－５'!$BS$105+'[1]表Ⅲ－５'!$BY$105+'[1]表Ⅲ－５'!$CF$105</f>
        <v>5922</v>
      </c>
      <c r="D14" s="44" t="n">
        <f aca="false">'[1]表Ⅲ－５'!$BN$105+'[1]表Ⅲ－５'!$BT$105+'[1]表Ⅲ－５'!$BZ$105+'[1]表Ⅲ－５'!$CG$105</f>
        <v>197</v>
      </c>
      <c r="E14" s="45" t="n">
        <f aca="false">'[1]表Ⅲ－５'!$BO$105+'[1]表Ⅲ－５'!$BU$105+'[1]表Ⅲ－５'!$CA$105+'[1]表Ⅲ－５'!$CH$105</f>
        <v>24</v>
      </c>
      <c r="F14" s="46" t="n">
        <f aca="false">'[1]表Ⅲ－５'!$BP$105+'[1]表Ⅲ－５'!$BV$105+'[1]表Ⅲ－５'!$CB$105+'[1]表Ⅲ－５'!$CI$105</f>
        <v>1457</v>
      </c>
      <c r="G14" s="44" t="n">
        <f aca="false">'[1]表Ⅲ－５'!$BQ$105+'[1]表Ⅲ－５'!$BW$105+'[1]表Ⅲ－５'!$CC$105+'[1]表Ⅲ－５'!$CJ$105</f>
        <v>1490</v>
      </c>
      <c r="H14" s="45" t="n">
        <f aca="false">C14+E14+F14+G14</f>
        <v>8893</v>
      </c>
    </row>
    <row r="15" customFormat="false" ht="39.95" hidden="false" customHeight="true" outlineLevel="0" collapsed="false">
      <c r="A15" s="35"/>
      <c r="B15" s="36" t="s">
        <v>24</v>
      </c>
      <c r="C15" s="47" t="n">
        <f aca="false">C12+C13+C14</f>
        <v>8149</v>
      </c>
      <c r="D15" s="48" t="n">
        <f aca="false">D12+D13+D14</f>
        <v>229</v>
      </c>
      <c r="E15" s="49" t="n">
        <f aca="false">E12+E13+E14</f>
        <v>32</v>
      </c>
      <c r="F15" s="50" t="n">
        <f aca="false">F12+F13+F14</f>
        <v>1627</v>
      </c>
      <c r="G15" s="48" t="n">
        <f aca="false">G12+G13+G14</f>
        <v>1675</v>
      </c>
      <c r="H15" s="49" t="n">
        <f aca="false">H12+H13+H14</f>
        <v>11483</v>
      </c>
    </row>
    <row r="16" customFormat="false" ht="39.95" hidden="false" customHeight="true" outlineLevel="0" collapsed="false">
      <c r="A16" s="51" t="s">
        <v>25</v>
      </c>
      <c r="B16" s="51"/>
      <c r="C16" s="52" t="n">
        <f aca="false">C8+C9+C10+C11+C15</f>
        <v>8984</v>
      </c>
      <c r="D16" s="53" t="n">
        <f aca="false">D15</f>
        <v>229</v>
      </c>
      <c r="E16" s="54" t="n">
        <f aca="false">E15</f>
        <v>32</v>
      </c>
      <c r="F16" s="55" t="n">
        <f aca="false">F8+F9+F10+F11+F15</f>
        <v>1688</v>
      </c>
      <c r="G16" s="53" t="n">
        <f aca="false">G8+G9+G10+G11+G15</f>
        <v>1718</v>
      </c>
      <c r="H16" s="54" t="n">
        <f aca="false">H8+H9+H10+H11+H15</f>
        <v>12422</v>
      </c>
    </row>
    <row r="18" customFormat="false" ht="12.75" hidden="false" customHeight="false" outlineLevel="0" collapsed="false">
      <c r="A18" s="56" t="s">
        <v>26</v>
      </c>
    </row>
    <row r="19" customFormat="false" ht="12.75" hidden="false" customHeight="false" outlineLevel="0" collapsed="false">
      <c r="A19" s="56" t="s">
        <v>27</v>
      </c>
    </row>
    <row r="20" customFormat="false" ht="12.75" hidden="false" customHeight="false" outlineLevel="0" collapsed="false">
      <c r="A20" s="56" t="s">
        <v>28</v>
      </c>
    </row>
    <row r="21" customFormat="false" ht="12.75" hidden="false" customHeight="false" outlineLevel="0" collapsed="false">
      <c r="A21" s="56" t="s">
        <v>29</v>
      </c>
    </row>
    <row r="22" customFormat="false" ht="12.75" hidden="false" customHeight="false" outlineLevel="0" collapsed="false">
      <c r="A22" s="56" t="s">
        <v>30</v>
      </c>
    </row>
    <row r="23" customFormat="false" ht="12.75" hidden="false" customHeight="false" outlineLevel="0" collapsed="false">
      <c r="A23" s="56" t="s">
        <v>31</v>
      </c>
    </row>
    <row r="24" customFormat="false" ht="12.75" hidden="false" customHeight="false" outlineLevel="0" collapsed="false">
      <c r="A24" s="56" t="s">
        <v>32</v>
      </c>
    </row>
    <row r="25" customFormat="false" ht="12.75" hidden="false" customHeight="false" outlineLevel="0" collapsed="false">
      <c r="A25" s="57" t="s">
        <v>33</v>
      </c>
      <c r="B25" s="58"/>
      <c r="C25" s="58"/>
      <c r="D25" s="58"/>
      <c r="E25" s="58"/>
      <c r="F25" s="58"/>
      <c r="G25" s="58"/>
    </row>
    <row r="26" customFormat="false" ht="14.25" hidden="false" customHeight="false" outlineLevel="0" collapsed="false">
      <c r="A26" s="56" t="s">
        <v>34</v>
      </c>
    </row>
  </sheetData>
  <mergeCells count="11">
    <mergeCell ref="A4:B7"/>
    <mergeCell ref="C4:C6"/>
    <mergeCell ref="E4:E6"/>
    <mergeCell ref="F4:G5"/>
    <mergeCell ref="H4:H6"/>
    <mergeCell ref="D5:D7"/>
    <mergeCell ref="A8:B8"/>
    <mergeCell ref="A10:B10"/>
    <mergeCell ref="A11:B11"/>
    <mergeCell ref="A12:A15"/>
    <mergeCell ref="A16:B16"/>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1" width="7.7"/>
    <col collapsed="false" customWidth="true" hidden="false" outlineLevel="0" max="2" min="2" style="1" width="16.7"/>
    <col collapsed="false" customWidth="true" hidden="false" outlineLevel="0" max="3" min="3" style="1" width="14.7"/>
    <col collapsed="false" customWidth="true" hidden="false" outlineLevel="0" max="5" min="4" style="1" width="12.7"/>
    <col collapsed="false" customWidth="true" hidden="false" outlineLevel="0" max="6" min="6" style="1" width="14.7"/>
    <col collapsed="false" customWidth="false" hidden="false" outlineLevel="0" max="257" min="7" style="1" width="9.13"/>
  </cols>
  <sheetData>
    <row r="1" s="1" customFormat="true" ht="13.5" hidden="false" customHeight="false" outlineLevel="0" collapsed="false">
      <c r="A1" s="2" t="s">
        <v>35</v>
      </c>
    </row>
    <row r="2" s="1" customFormat="true" ht="15" hidden="false" customHeight="false" outlineLevel="0" collapsed="false">
      <c r="G2" s="59" t="s">
        <v>36</v>
      </c>
    </row>
    <row r="4" customFormat="false" ht="20.1" hidden="false" customHeight="true" outlineLevel="0" collapsed="false">
      <c r="A4" s="3"/>
      <c r="B4" s="3"/>
      <c r="C4" s="3"/>
      <c r="D4" s="4"/>
      <c r="E4" s="4"/>
      <c r="F4" s="6" t="s">
        <v>1</v>
      </c>
    </row>
    <row r="5" customFormat="false" ht="12" hidden="false" customHeight="true" outlineLevel="0" collapsed="false">
      <c r="A5" s="7" t="s">
        <v>2</v>
      </c>
      <c r="B5" s="7"/>
      <c r="C5" s="8" t="s">
        <v>3</v>
      </c>
      <c r="D5" s="9"/>
      <c r="E5" s="10" t="s">
        <v>37</v>
      </c>
      <c r="F5" s="10" t="s">
        <v>38</v>
      </c>
    </row>
    <row r="6" customFormat="false" ht="63.95" hidden="false" customHeight="true" outlineLevel="0" collapsed="false">
      <c r="A6" s="7"/>
      <c r="B6" s="7"/>
      <c r="C6" s="8"/>
      <c r="D6" s="60" t="s">
        <v>39</v>
      </c>
      <c r="E6" s="10"/>
      <c r="F6" s="10"/>
    </row>
    <row r="7" customFormat="false" ht="39.95" hidden="false" customHeight="true" outlineLevel="0" collapsed="false">
      <c r="A7" s="19" t="s">
        <v>15</v>
      </c>
      <c r="B7" s="19"/>
      <c r="C7" s="20" t="n">
        <v>0</v>
      </c>
      <c r="D7" s="21" t="s">
        <v>16</v>
      </c>
      <c r="E7" s="22" t="s">
        <v>16</v>
      </c>
      <c r="F7" s="25" t="n">
        <v>0</v>
      </c>
    </row>
    <row r="8" customFormat="false" ht="39.95" hidden="false" customHeight="true" outlineLevel="0" collapsed="false">
      <c r="A8" s="26" t="s">
        <v>17</v>
      </c>
      <c r="B8" s="27"/>
      <c r="C8" s="28" t="n">
        <f aca="false">'[1]表Ⅲ－６'!$B$105</f>
        <v>0</v>
      </c>
      <c r="D8" s="29" t="s">
        <v>16</v>
      </c>
      <c r="E8" s="30" t="s">
        <v>16</v>
      </c>
      <c r="F8" s="33" t="n">
        <f aca="false">'[1]表Ⅲ－６'!$C$105</f>
        <v>2</v>
      </c>
    </row>
    <row r="9" customFormat="false" ht="50.1" hidden="false" customHeight="true" outlineLevel="0" collapsed="false">
      <c r="A9" s="34" t="s">
        <v>18</v>
      </c>
      <c r="B9" s="34"/>
      <c r="C9" s="28" t="n">
        <f aca="false">'[1]表Ⅲ－６'!$L$105</f>
        <v>3</v>
      </c>
      <c r="D9" s="29" t="s">
        <v>16</v>
      </c>
      <c r="E9" s="30" t="s">
        <v>16</v>
      </c>
      <c r="F9" s="33" t="n">
        <f aca="false">'[1]表Ⅲ－６'!$M$105</f>
        <v>8</v>
      </c>
    </row>
    <row r="10" customFormat="false" ht="66" hidden="false" customHeight="true" outlineLevel="0" collapsed="false">
      <c r="A10" s="34" t="s">
        <v>19</v>
      </c>
      <c r="B10" s="34"/>
      <c r="C10" s="47" t="n">
        <f aca="false">'[1]表Ⅲ－６'!$S$105</f>
        <v>4</v>
      </c>
      <c r="D10" s="61" t="s">
        <v>16</v>
      </c>
      <c r="E10" s="62" t="s">
        <v>16</v>
      </c>
      <c r="F10" s="49" t="n">
        <f aca="false">'[1]表Ⅲ－６'!$T$105</f>
        <v>26</v>
      </c>
    </row>
    <row r="11" customFormat="false" ht="39.95" hidden="false" customHeight="true" outlineLevel="0" collapsed="false">
      <c r="A11" s="35" t="s">
        <v>20</v>
      </c>
      <c r="B11" s="36" t="s">
        <v>21</v>
      </c>
      <c r="C11" s="28" t="n">
        <f aca="false">'[1]表Ⅲ－６'!$U$105</f>
        <v>5</v>
      </c>
      <c r="D11" s="32" t="n">
        <f aca="false">'[1]表Ⅲ－６'!$V$105</f>
        <v>1</v>
      </c>
      <c r="E11" s="33" t="n">
        <f aca="false">'[1]表Ⅲ－６'!$W$105</f>
        <v>0</v>
      </c>
      <c r="F11" s="33" t="n">
        <f aca="false">'[1]表Ⅲ－６'!$X$105</f>
        <v>18</v>
      </c>
    </row>
    <row r="12" customFormat="false" ht="39.95" hidden="false" customHeight="true" outlineLevel="0" collapsed="false">
      <c r="A12" s="35"/>
      <c r="B12" s="37" t="s">
        <v>22</v>
      </c>
      <c r="C12" s="38" t="n">
        <f aca="false">'[1]表Ⅲ－６'!$Y$105</f>
        <v>8</v>
      </c>
      <c r="D12" s="39" t="n">
        <f aca="false">'[1]表Ⅲ－６'!$Z$105</f>
        <v>2</v>
      </c>
      <c r="E12" s="40" t="n">
        <f aca="false">'[1]表Ⅲ－６'!$AA$105</f>
        <v>0</v>
      </c>
      <c r="F12" s="40" t="n">
        <f aca="false">'[1]表Ⅲ－６'!$AB$105</f>
        <v>22</v>
      </c>
    </row>
    <row r="13" customFormat="false" ht="39.95" hidden="false" customHeight="true" outlineLevel="0" collapsed="false">
      <c r="A13" s="35"/>
      <c r="B13" s="42" t="s">
        <v>40</v>
      </c>
      <c r="C13" s="43" t="n">
        <f aca="false">'[1]表Ⅲ－６'!$AC$105+'[1]表Ⅲ－６'!$AG$105+'[1]表Ⅲ－６'!$AL$105+'[1]表Ⅲ－６'!$AP$105</f>
        <v>68</v>
      </c>
      <c r="D13" s="44" t="n">
        <f aca="false">'[1]表Ⅲ－６'!$AD$105+'[1]表Ⅲ－６'!$AH$105+'[1]表Ⅲ－６'!$AM$105+'[1]表Ⅲ－６'!$AQ$105</f>
        <v>4</v>
      </c>
      <c r="E13" s="45" t="n">
        <f aca="false">'[1]表Ⅲ－６'!$AE$105+'[1]表Ⅲ－６'!$AI$105+'[1]表Ⅲ－６'!$AN$105+'[1]表Ⅲ－６'!$AR$105</f>
        <v>0</v>
      </c>
      <c r="F13" s="45" t="n">
        <f aca="false">'[1]表Ⅲ－６'!$AF$105+'[1]表Ⅲ－６'!$AJ$105+'[1]表Ⅲ－６'!$AO$105+'[1]表Ⅲ－６'!$AS$105</f>
        <v>380</v>
      </c>
    </row>
    <row r="14" customFormat="false" ht="39.95" hidden="false" customHeight="true" outlineLevel="0" collapsed="false">
      <c r="A14" s="35"/>
      <c r="B14" s="36" t="s">
        <v>24</v>
      </c>
      <c r="C14" s="47" t="n">
        <f aca="false">C11+C12+C13</f>
        <v>81</v>
      </c>
      <c r="D14" s="48" t="n">
        <f aca="false">D11+D12+D13</f>
        <v>7</v>
      </c>
      <c r="E14" s="49" t="n">
        <f aca="false">E11+E12+E13</f>
        <v>0</v>
      </c>
      <c r="F14" s="49" t="n">
        <f aca="false">F11+F12+F13</f>
        <v>420</v>
      </c>
    </row>
    <row r="15" customFormat="false" ht="39.95" hidden="false" customHeight="true" outlineLevel="0" collapsed="false">
      <c r="A15" s="51" t="s">
        <v>25</v>
      </c>
      <c r="B15" s="51"/>
      <c r="C15" s="52" t="n">
        <f aca="false">C7+C8+C9+C10+C14</f>
        <v>88</v>
      </c>
      <c r="D15" s="53" t="n">
        <f aca="false">D14</f>
        <v>7</v>
      </c>
      <c r="E15" s="54" t="n">
        <f aca="false">E14</f>
        <v>0</v>
      </c>
      <c r="F15" s="54" t="n">
        <f aca="false">F7+F8+F9+F10+F14</f>
        <v>456</v>
      </c>
    </row>
    <row r="17" customFormat="false" ht="12.75" hidden="false" customHeight="false" outlineLevel="0" collapsed="false">
      <c r="A17" s="56" t="s">
        <v>41</v>
      </c>
    </row>
    <row r="18" customFormat="false" ht="12.75" hidden="false" customHeight="false" outlineLevel="0" collapsed="false">
      <c r="A18" s="56" t="s">
        <v>42</v>
      </c>
    </row>
    <row r="19" customFormat="false" ht="12.75" hidden="false" customHeight="false" outlineLevel="0" collapsed="false">
      <c r="A19" s="56" t="s">
        <v>43</v>
      </c>
    </row>
    <row r="20" customFormat="false" ht="12.75" hidden="false" customHeight="false" outlineLevel="0" collapsed="false">
      <c r="A20" s="56" t="s">
        <v>44</v>
      </c>
    </row>
    <row r="21" customFormat="false" ht="12.75" hidden="false" customHeight="false" outlineLevel="0" collapsed="false">
      <c r="A21" s="56" t="s">
        <v>45</v>
      </c>
    </row>
    <row r="22" customFormat="false" ht="14.25" hidden="false" customHeight="false" outlineLevel="0" collapsed="false">
      <c r="A22" s="56" t="s">
        <v>46</v>
      </c>
    </row>
  </sheetData>
  <mergeCells count="9">
    <mergeCell ref="A5:B6"/>
    <mergeCell ref="C5:C6"/>
    <mergeCell ref="E5:E6"/>
    <mergeCell ref="F5:F6"/>
    <mergeCell ref="A7:B7"/>
    <mergeCell ref="A9:B9"/>
    <mergeCell ref="A10:B10"/>
    <mergeCell ref="A11:A14"/>
    <mergeCell ref="A15:B15"/>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2890625" defaultRowHeight="12.75" zeroHeight="false" outlineLevelRow="0" outlineLevelCol="0"/>
  <cols>
    <col collapsed="false" customWidth="true" hidden="false" outlineLevel="0" max="1" min="1" style="1" width="44.7"/>
    <col collapsed="false" customWidth="true" hidden="false" outlineLevel="0" max="2" min="2" style="1" width="11.7"/>
    <col collapsed="false" customWidth="true" hidden="false" outlineLevel="0" max="4" min="3" style="1" width="10.7"/>
    <col collapsed="false" customWidth="true" hidden="false" outlineLevel="0" max="5" min="5" style="1" width="11.7"/>
    <col collapsed="false" customWidth="false" hidden="false" outlineLevel="0" max="257" min="6" style="1" width="9.13"/>
  </cols>
  <sheetData>
    <row r="1" customFormat="false" ht="15.75" hidden="false" customHeight="false" outlineLevel="0" collapsed="false">
      <c r="A1" s="2" t="s">
        <v>47</v>
      </c>
    </row>
    <row r="2" customFormat="false" ht="6" hidden="false" customHeight="true" outlineLevel="0" collapsed="false"/>
    <row r="3" customFormat="false" ht="12.75" hidden="false" customHeight="false" outlineLevel="0" collapsed="false">
      <c r="A3" s="3"/>
      <c r="B3" s="3"/>
      <c r="C3" s="4"/>
      <c r="D3" s="4"/>
      <c r="E3" s="6" t="s">
        <v>1</v>
      </c>
    </row>
    <row r="4" customFormat="false" ht="26.1" hidden="false" customHeight="true" outlineLevel="0" collapsed="false">
      <c r="A4" s="8" t="s">
        <v>48</v>
      </c>
      <c r="B4" s="63" t="s">
        <v>49</v>
      </c>
      <c r="C4" s="11" t="s">
        <v>50</v>
      </c>
      <c r="D4" s="11"/>
      <c r="E4" s="63" t="s">
        <v>51</v>
      </c>
    </row>
    <row r="5" customFormat="false" ht="26.1" hidden="false" customHeight="true" outlineLevel="0" collapsed="false">
      <c r="A5" s="8"/>
      <c r="B5" s="63"/>
      <c r="C5" s="64" t="s">
        <v>52</v>
      </c>
      <c r="D5" s="65" t="s">
        <v>53</v>
      </c>
      <c r="E5" s="63"/>
    </row>
    <row r="6" customFormat="false" ht="42.95" hidden="false" customHeight="true" outlineLevel="0" collapsed="false">
      <c r="A6" s="66" t="s">
        <v>54</v>
      </c>
      <c r="B6" s="25" t="n">
        <f aca="false">'[1]表Ⅲ－７'!$B$104</f>
        <v>35</v>
      </c>
      <c r="C6" s="23" t="n">
        <f aca="false">'[1]表Ⅲ－７'!$C$104</f>
        <v>0</v>
      </c>
      <c r="D6" s="24" t="n">
        <f aca="false">'[1]表Ⅲ－７'!$D$104</f>
        <v>0</v>
      </c>
      <c r="E6" s="25" t="n">
        <f aca="false">SUM(B6:D6)</f>
        <v>35</v>
      </c>
    </row>
    <row r="7" customFormat="false" ht="30" hidden="false" customHeight="true" outlineLevel="0" collapsed="false">
      <c r="A7" s="67" t="s">
        <v>55</v>
      </c>
      <c r="B7" s="33" t="n">
        <f aca="false">'[1]表Ⅲ－７'!$F$104</f>
        <v>3</v>
      </c>
      <c r="C7" s="31" t="n">
        <f aca="false">'[1]表Ⅲ－７'!$G$104</f>
        <v>0</v>
      </c>
      <c r="D7" s="32" t="n">
        <f aca="false">'[1]表Ⅲ－７'!$H$104</f>
        <v>1</v>
      </c>
      <c r="E7" s="33" t="n">
        <f aca="false">SUM(B7:D7)</f>
        <v>4</v>
      </c>
    </row>
    <row r="8" customFormat="false" ht="21.95" hidden="false" customHeight="true" outlineLevel="0" collapsed="false">
      <c r="A8" s="67" t="s">
        <v>56</v>
      </c>
      <c r="B8" s="33" t="n">
        <v>0</v>
      </c>
      <c r="C8" s="31" t="n">
        <v>0</v>
      </c>
      <c r="D8" s="32" t="n">
        <v>0</v>
      </c>
      <c r="E8" s="33" t="n">
        <f aca="false">SUM(B8:D8)</f>
        <v>0</v>
      </c>
    </row>
    <row r="9" customFormat="false" ht="21.95" hidden="false" customHeight="true" outlineLevel="0" collapsed="false">
      <c r="A9" s="67" t="s">
        <v>57</v>
      </c>
      <c r="B9" s="33" t="n">
        <f aca="false">'[1]表Ⅲ－７'!$J$104</f>
        <v>3</v>
      </c>
      <c r="C9" s="31" t="n">
        <f aca="false">'[1]表Ⅲ－７'!$K$104</f>
        <v>0</v>
      </c>
      <c r="D9" s="32" t="n">
        <f aca="false">'[1]表Ⅲ－７'!$L$104</f>
        <v>0</v>
      </c>
      <c r="E9" s="33" t="n">
        <f aca="false">SUM(B9:D9)</f>
        <v>3</v>
      </c>
    </row>
    <row r="10" customFormat="false" ht="30" hidden="false" customHeight="true" outlineLevel="0" collapsed="false">
      <c r="A10" s="67" t="s">
        <v>58</v>
      </c>
      <c r="B10" s="33" t="n">
        <v>0</v>
      </c>
      <c r="C10" s="31" t="n">
        <v>0</v>
      </c>
      <c r="D10" s="32" t="n">
        <v>0</v>
      </c>
      <c r="E10" s="33" t="n">
        <f aca="false">SUM(B10:D10)</f>
        <v>0</v>
      </c>
    </row>
    <row r="11" customFormat="false" ht="30" hidden="false" customHeight="true" outlineLevel="0" collapsed="false">
      <c r="A11" s="67" t="s">
        <v>59</v>
      </c>
      <c r="B11" s="33" t="n">
        <f aca="false">'[1]表Ⅲ－７'!$N$104</f>
        <v>4</v>
      </c>
      <c r="C11" s="31" t="n">
        <f aca="false">'[1]表Ⅲ－７'!$O$104</f>
        <v>0</v>
      </c>
      <c r="D11" s="32" t="n">
        <f aca="false">'[1]表Ⅲ－７'!$P$104</f>
        <v>1</v>
      </c>
      <c r="E11" s="33" t="n">
        <f aca="false">SUM(B11:D11)</f>
        <v>5</v>
      </c>
    </row>
    <row r="12" customFormat="false" ht="21.95" hidden="false" customHeight="true" outlineLevel="0" collapsed="false">
      <c r="A12" s="67" t="s">
        <v>60</v>
      </c>
      <c r="B12" s="33" t="n">
        <f aca="false">'[1]表Ⅲ－７'!$S$104</f>
        <v>2</v>
      </c>
      <c r="C12" s="31" t="n">
        <f aca="false">'[1]表Ⅲ－７'!$T$104</f>
        <v>0</v>
      </c>
      <c r="D12" s="32" t="n">
        <f aca="false">'[1]表Ⅲ－７'!$U$104</f>
        <v>0</v>
      </c>
      <c r="E12" s="33" t="n">
        <f aca="false">SUM(B12:D12)</f>
        <v>2</v>
      </c>
    </row>
    <row r="13" customFormat="false" ht="30" hidden="false" customHeight="true" outlineLevel="0" collapsed="false">
      <c r="A13" s="67" t="s">
        <v>61</v>
      </c>
      <c r="B13" s="33" t="n">
        <f aca="false">'[1]表Ⅲ－７'!$W$104</f>
        <v>1</v>
      </c>
      <c r="C13" s="31" t="n">
        <f aca="false">'[1]表Ⅲ－７'!$X$104</f>
        <v>0</v>
      </c>
      <c r="D13" s="32" t="n">
        <f aca="false">'[1]表Ⅲ－７'!$Y$104</f>
        <v>0</v>
      </c>
      <c r="E13" s="33" t="n">
        <f aca="false">SUM(B13:D13)</f>
        <v>1</v>
      </c>
    </row>
    <row r="14" customFormat="false" ht="30" hidden="false" customHeight="true" outlineLevel="0" collapsed="false">
      <c r="A14" s="68" t="s">
        <v>62</v>
      </c>
      <c r="B14" s="33" t="n">
        <f aca="false">'[1]表Ⅲ－７'!$AA$104</f>
        <v>2</v>
      </c>
      <c r="C14" s="33" t="n">
        <f aca="false">'[1]表Ⅲ－７'!$AB$104</f>
        <v>0</v>
      </c>
      <c r="D14" s="33" t="n">
        <f aca="false">'[1]表Ⅲ－７'!$AC$104</f>
        <v>0</v>
      </c>
      <c r="E14" s="30" t="n">
        <f aca="false">SUM(B14:D14)</f>
        <v>2</v>
      </c>
    </row>
    <row r="15" customFormat="false" ht="30" hidden="false" customHeight="true" outlineLevel="0" collapsed="false">
      <c r="A15" s="68" t="s">
        <v>63</v>
      </c>
      <c r="B15" s="33" t="n">
        <v>0</v>
      </c>
      <c r="C15" s="31" t="n">
        <v>0</v>
      </c>
      <c r="D15" s="32" t="n">
        <v>0</v>
      </c>
      <c r="E15" s="30" t="n">
        <f aca="false">SUM(B15:D15)</f>
        <v>0</v>
      </c>
    </row>
    <row r="16" customFormat="false" ht="30" hidden="false" customHeight="true" outlineLevel="0" collapsed="false">
      <c r="A16" s="67" t="s">
        <v>64</v>
      </c>
      <c r="B16" s="33" t="n">
        <f aca="false">'[1]表Ⅲ－７'!$AE$104</f>
        <v>1</v>
      </c>
      <c r="C16" s="31" t="n">
        <f aca="false">'[1]表Ⅲ－７'!$AF$104</f>
        <v>0</v>
      </c>
      <c r="D16" s="32" t="n">
        <f aca="false">'[1]表Ⅲ－７'!$AG$104</f>
        <v>0</v>
      </c>
      <c r="E16" s="33" t="n">
        <f aca="false">SUM(B16:D16)</f>
        <v>1</v>
      </c>
    </row>
    <row r="17" customFormat="false" ht="42.95" hidden="false" customHeight="true" outlineLevel="0" collapsed="false">
      <c r="A17" s="67" t="s">
        <v>65</v>
      </c>
      <c r="B17" s="69" t="n">
        <f aca="false">'[1]表Ⅲ－７'!$AJ$104</f>
        <v>14</v>
      </c>
      <c r="C17" s="70" t="n">
        <f aca="false">'[1]表Ⅲ－７'!$AK$104</f>
        <v>0</v>
      </c>
      <c r="D17" s="71" t="n">
        <f aca="false">'[1]表Ⅲ－７'!$AL$104</f>
        <v>0</v>
      </c>
      <c r="E17" s="33" t="n">
        <f aca="false">SUM(B17:D17)</f>
        <v>14</v>
      </c>
    </row>
    <row r="18" customFormat="false" ht="30" hidden="false" customHeight="true" outlineLevel="0" collapsed="false">
      <c r="A18" s="72" t="s">
        <v>66</v>
      </c>
      <c r="B18" s="69" t="n">
        <f aca="false">'[1]表Ⅲ－７'!$AN$104</f>
        <v>3</v>
      </c>
      <c r="C18" s="70" t="n">
        <f aca="false">'[1]表Ⅲ－７'!$AO$104</f>
        <v>0</v>
      </c>
      <c r="D18" s="71" t="n">
        <f aca="false">'[1]表Ⅲ－７'!$AP$104</f>
        <v>0</v>
      </c>
      <c r="E18" s="69" t="n">
        <f aca="false">SUM(B18:D18)</f>
        <v>3</v>
      </c>
    </row>
    <row r="19" customFormat="false" ht="42.75" hidden="false" customHeight="true" outlineLevel="0" collapsed="false">
      <c r="A19" s="72" t="s">
        <v>67</v>
      </c>
      <c r="B19" s="33" t="n">
        <f aca="false">'[1]表Ⅲ－７'!$AR$104</f>
        <v>1</v>
      </c>
      <c r="C19" s="31" t="n">
        <f aca="false">'[1]表Ⅲ－７'!$AS$104</f>
        <v>0</v>
      </c>
      <c r="D19" s="32" t="n">
        <f aca="false">'[1]表Ⅲ－７'!$AT$104</f>
        <v>0</v>
      </c>
      <c r="E19" s="69" t="n">
        <f aca="false">SUM(B19:D19)</f>
        <v>1</v>
      </c>
    </row>
    <row r="20" customFormat="false" ht="42.95" hidden="false" customHeight="true" outlineLevel="0" collapsed="false">
      <c r="A20" s="34" t="s">
        <v>68</v>
      </c>
      <c r="B20" s="33" t="n">
        <f aca="false">'[1]表Ⅲ－７'!$AV$104</f>
        <v>328</v>
      </c>
      <c r="C20" s="31" t="n">
        <f aca="false">'[1]表Ⅲ－７'!$AW$104</f>
        <v>33</v>
      </c>
      <c r="D20" s="32" t="n">
        <f aca="false">'[1]表Ⅲ－７'!$AX$104</f>
        <v>28</v>
      </c>
      <c r="E20" s="69" t="n">
        <f aca="false">SUM(B20:D20)</f>
        <v>389</v>
      </c>
    </row>
    <row r="21" customFormat="false" ht="30" hidden="false" customHeight="true" outlineLevel="0" collapsed="false">
      <c r="A21" s="67" t="s">
        <v>69</v>
      </c>
      <c r="B21" s="33" t="n">
        <f aca="false">'[1]表Ⅲ－７'!$BA$104</f>
        <v>5</v>
      </c>
      <c r="C21" s="31" t="n">
        <f aca="false">'[1]表Ⅲ－７'!$BB$104</f>
        <v>1</v>
      </c>
      <c r="D21" s="32" t="n">
        <f aca="false">'[1]表Ⅲ－７'!$BC$104</f>
        <v>0</v>
      </c>
      <c r="E21" s="33" t="n">
        <f aca="false">SUM(B21:D21)</f>
        <v>6</v>
      </c>
    </row>
    <row r="22" customFormat="false" ht="30" hidden="false" customHeight="true" outlineLevel="0" collapsed="false">
      <c r="A22" s="67" t="s">
        <v>70</v>
      </c>
      <c r="B22" s="33" t="n">
        <f aca="false">'[1]表Ⅲ－７'!$BE$104</f>
        <v>4</v>
      </c>
      <c r="C22" s="31" t="n">
        <f aca="false">'[1]表Ⅲ－７'!$BF$104</f>
        <v>0</v>
      </c>
      <c r="D22" s="32" t="n">
        <f aca="false">'[1]表Ⅲ－７'!$BG$104</f>
        <v>1</v>
      </c>
      <c r="E22" s="33" t="n">
        <f aca="false">SUM(B22:D22)</f>
        <v>5</v>
      </c>
    </row>
    <row r="23" customFormat="false" ht="42.75" hidden="false" customHeight="true" outlineLevel="0" collapsed="false">
      <c r="A23" s="67" t="s">
        <v>71</v>
      </c>
      <c r="B23" s="33" t="n">
        <f aca="false">'[1]表Ⅲ－７'!$BI$104</f>
        <v>209</v>
      </c>
      <c r="C23" s="31" t="n">
        <f aca="false">'[1]表Ⅲ－７'!$BJ$104</f>
        <v>3</v>
      </c>
      <c r="D23" s="32" t="n">
        <f aca="false">'[1]表Ⅲ－７'!$BK$104</f>
        <v>3</v>
      </c>
      <c r="E23" s="33" t="n">
        <f aca="false">SUM(B23:D23)</f>
        <v>215</v>
      </c>
    </row>
    <row r="24" customFormat="false" ht="30" hidden="false" customHeight="true" outlineLevel="0" collapsed="false">
      <c r="A24" s="67" t="s">
        <v>72</v>
      </c>
      <c r="B24" s="33" t="n">
        <f aca="false">'[1]表Ⅲ－７'!$BM$104</f>
        <v>25</v>
      </c>
      <c r="C24" s="31" t="n">
        <f aca="false">'[1]表Ⅲ－７'!$BN$104</f>
        <v>2</v>
      </c>
      <c r="D24" s="32" t="n">
        <f aca="false">'[1]表Ⅲ－７'!$BO$104</f>
        <v>3</v>
      </c>
      <c r="E24" s="33" t="n">
        <f aca="false">SUM(B24:D24)</f>
        <v>30</v>
      </c>
    </row>
    <row r="25" customFormat="false" ht="24" hidden="false" customHeight="true" outlineLevel="0" collapsed="false">
      <c r="A25" s="73" t="s">
        <v>25</v>
      </c>
      <c r="B25" s="74" t="n">
        <f aca="false">SUM(B6:B24)</f>
        <v>640</v>
      </c>
      <c r="C25" s="75" t="n">
        <f aca="false">SUM(C6:C24)</f>
        <v>39</v>
      </c>
      <c r="D25" s="76" t="n">
        <f aca="false">SUM(D6:D24)</f>
        <v>37</v>
      </c>
      <c r="E25" s="74" t="n">
        <f aca="false">SUM(E6:E24)</f>
        <v>716</v>
      </c>
    </row>
    <row r="26" customFormat="false" ht="6" hidden="false" customHeight="true" outlineLevel="0" collapsed="false"/>
    <row r="27" customFormat="false" ht="12.75" hidden="false" customHeight="false" outlineLevel="0" collapsed="false">
      <c r="A27" s="56" t="s">
        <v>73</v>
      </c>
    </row>
    <row r="28" customFormat="false" ht="12.75" hidden="false" customHeight="false" outlineLevel="0" collapsed="false">
      <c r="A28" s="56" t="s">
        <v>74</v>
      </c>
    </row>
    <row r="29" customFormat="false" ht="12.75" hidden="false" customHeight="false" outlineLevel="0" collapsed="false">
      <c r="A29" s="56" t="s">
        <v>75</v>
      </c>
    </row>
    <row r="30" customFormat="false" ht="12.75" hidden="false" customHeight="false" outlineLevel="0" collapsed="false">
      <c r="A30" s="56" t="s">
        <v>76</v>
      </c>
    </row>
    <row r="31" customFormat="false" ht="12.75" hidden="false" customHeight="false" outlineLevel="0" collapsed="false">
      <c r="A31" s="56" t="s">
        <v>77</v>
      </c>
    </row>
    <row r="32" customFormat="false" ht="12.75" hidden="false" customHeight="false" outlineLevel="0" collapsed="false">
      <c r="A32" s="56" t="s">
        <v>78</v>
      </c>
    </row>
    <row r="33" customFormat="false" ht="12.75" hidden="false" customHeight="false" outlineLevel="0" collapsed="false">
      <c r="A33" s="56" t="s">
        <v>79</v>
      </c>
    </row>
    <row r="34" customFormat="false" ht="12.75" hidden="false" customHeight="false" outlineLevel="0" collapsed="false">
      <c r="A34" s="56" t="s">
        <v>80</v>
      </c>
    </row>
    <row r="35" customFormat="false" ht="12.75" hidden="false" customHeight="false" outlineLevel="0" collapsed="false">
      <c r="A35" s="56" t="s">
        <v>81</v>
      </c>
    </row>
    <row r="36" customFormat="false" ht="12.75" hidden="false" customHeight="false" outlineLevel="0" collapsed="false">
      <c r="A36" s="56" t="s">
        <v>82</v>
      </c>
    </row>
    <row r="37" customFormat="false" ht="12.75" hidden="false" customHeight="false" outlineLevel="0" collapsed="false">
      <c r="A37" s="56" t="s">
        <v>83</v>
      </c>
    </row>
    <row r="38" customFormat="false" ht="12.75" hidden="false" customHeight="false" outlineLevel="0" collapsed="false">
      <c r="A38" s="57" t="s">
        <v>84</v>
      </c>
    </row>
  </sheetData>
  <mergeCells count="4">
    <mergeCell ref="A4:A5"/>
    <mergeCell ref="B4:B5"/>
    <mergeCell ref="C4:D4"/>
    <mergeCell ref="E4:E5"/>
  </mergeCells>
  <printOptions headings="false" gridLines="false" gridLinesSet="true" horizontalCentered="true" verticalCentered="false"/>
  <pageMargins left="0.7875" right="0.7875" top="0.984027777777778" bottom="0.7875" header="0.511811023622047" footer="0.511805555555556"/>
  <pageSetup paperSize="9" scale="85" fitToWidth="1" fitToHeight="1" pageOrder="downThenOver" orientation="portrait" blackAndWhite="false" draft="false" cellComments="none" firstPageNumber="52" useFirstPageNumber="tru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9.12890625" defaultRowHeight="12.75" zeroHeight="false" outlineLevelRow="0" outlineLevelCol="0"/>
  <cols>
    <col collapsed="false" customWidth="true" hidden="false" outlineLevel="0" max="1" min="1" style="1" width="56.7"/>
    <col collapsed="false" customWidth="true" hidden="false" outlineLevel="0" max="3" min="2" style="1" width="16.7"/>
    <col collapsed="false" customWidth="false" hidden="false" outlineLevel="0" max="257" min="4" style="1" width="9.13"/>
  </cols>
  <sheetData>
    <row r="1" s="1" customFormat="true" ht="13.5" hidden="false" customHeight="false" outlineLevel="0" collapsed="false">
      <c r="A1" s="2" t="s">
        <v>85</v>
      </c>
    </row>
    <row r="2" s="1" customFormat="true" ht="15" hidden="false" customHeight="false" outlineLevel="0" collapsed="false">
      <c r="A2" s="2"/>
      <c r="C2" s="59" t="s">
        <v>86</v>
      </c>
    </row>
    <row r="3" customFormat="false" ht="6" hidden="false" customHeight="true" outlineLevel="0" collapsed="false"/>
    <row r="4" customFormat="false" ht="12.75" hidden="false" customHeight="false" outlineLevel="0" collapsed="false">
      <c r="A4" s="3"/>
      <c r="B4" s="3"/>
      <c r="C4" s="6" t="s">
        <v>1</v>
      </c>
    </row>
    <row r="5" customFormat="false" ht="51.95" hidden="false" customHeight="true" outlineLevel="0" collapsed="false">
      <c r="A5" s="8" t="s">
        <v>48</v>
      </c>
      <c r="B5" s="10" t="s">
        <v>87</v>
      </c>
      <c r="C5" s="10" t="s">
        <v>88</v>
      </c>
    </row>
    <row r="6" customFormat="false" ht="30" hidden="false" customHeight="true" outlineLevel="0" collapsed="false">
      <c r="A6" s="66" t="s">
        <v>54</v>
      </c>
      <c r="B6" s="25" t="n">
        <v>0</v>
      </c>
      <c r="C6" s="25" t="n">
        <v>0</v>
      </c>
    </row>
    <row r="7" customFormat="false" ht="24" hidden="false" customHeight="true" outlineLevel="0" collapsed="false">
      <c r="A7" s="67" t="s">
        <v>55</v>
      </c>
      <c r="B7" s="33" t="n">
        <v>0</v>
      </c>
      <c r="C7" s="33" t="n">
        <v>0</v>
      </c>
    </row>
    <row r="8" customFormat="false" ht="24" hidden="false" customHeight="true" outlineLevel="0" collapsed="false">
      <c r="A8" s="67" t="s">
        <v>56</v>
      </c>
      <c r="B8" s="33" t="n">
        <v>0</v>
      </c>
      <c r="C8" s="33" t="n">
        <v>0</v>
      </c>
    </row>
    <row r="9" customFormat="false" ht="24" hidden="false" customHeight="true" outlineLevel="0" collapsed="false">
      <c r="A9" s="67" t="s">
        <v>57</v>
      </c>
      <c r="B9" s="33" t="n">
        <v>0</v>
      </c>
      <c r="C9" s="33" t="n">
        <v>0</v>
      </c>
    </row>
    <row r="10" customFormat="false" ht="30" hidden="false" customHeight="true" outlineLevel="0" collapsed="false">
      <c r="A10" s="67" t="s">
        <v>58</v>
      </c>
      <c r="B10" s="33" t="n">
        <v>0</v>
      </c>
      <c r="C10" s="33" t="n">
        <v>0</v>
      </c>
    </row>
    <row r="11" customFormat="false" ht="24" hidden="false" customHeight="true" outlineLevel="0" collapsed="false">
      <c r="A11" s="67" t="s">
        <v>59</v>
      </c>
      <c r="B11" s="33" t="n">
        <v>0</v>
      </c>
      <c r="C11" s="33" t="n">
        <v>0</v>
      </c>
    </row>
    <row r="12" customFormat="false" ht="24" hidden="false" customHeight="true" outlineLevel="0" collapsed="false">
      <c r="A12" s="67" t="s">
        <v>60</v>
      </c>
      <c r="B12" s="33" t="n">
        <v>0</v>
      </c>
      <c r="C12" s="33" t="n">
        <v>0</v>
      </c>
    </row>
    <row r="13" customFormat="false" ht="24" hidden="false" customHeight="true" outlineLevel="0" collapsed="false">
      <c r="A13" s="67" t="s">
        <v>61</v>
      </c>
      <c r="B13" s="33" t="n">
        <v>0</v>
      </c>
      <c r="C13" s="33" t="n">
        <v>0</v>
      </c>
    </row>
    <row r="14" customFormat="false" ht="30" hidden="false" customHeight="true" outlineLevel="0" collapsed="false">
      <c r="A14" s="68" t="s">
        <v>62</v>
      </c>
      <c r="B14" s="33" t="n">
        <v>0</v>
      </c>
      <c r="C14" s="30" t="n">
        <v>0</v>
      </c>
    </row>
    <row r="15" customFormat="false" ht="30" hidden="false" customHeight="true" outlineLevel="0" collapsed="false">
      <c r="A15" s="68" t="s">
        <v>63</v>
      </c>
      <c r="B15" s="33" t="n">
        <v>0</v>
      </c>
      <c r="C15" s="30" t="n">
        <v>0</v>
      </c>
    </row>
    <row r="16" customFormat="false" ht="24" hidden="false" customHeight="true" outlineLevel="0" collapsed="false">
      <c r="A16" s="67" t="s">
        <v>64</v>
      </c>
      <c r="B16" s="33" t="n">
        <v>0</v>
      </c>
      <c r="C16" s="33" t="n">
        <v>0</v>
      </c>
    </row>
    <row r="17" customFormat="false" ht="30" hidden="false" customHeight="true" outlineLevel="0" collapsed="false">
      <c r="A17" s="67" t="s">
        <v>65</v>
      </c>
      <c r="B17" s="33" t="n">
        <f aca="false">'[1]表Ⅲ－８'!$B$103</f>
        <v>0</v>
      </c>
      <c r="C17" s="33" t="n">
        <f aca="false">'[1]表Ⅲ－８'!$C$103</f>
        <v>1</v>
      </c>
    </row>
    <row r="18" customFormat="false" ht="30" hidden="false" customHeight="true" outlineLevel="0" collapsed="false">
      <c r="A18" s="72" t="s">
        <v>66</v>
      </c>
      <c r="B18" s="33" t="n">
        <f aca="false">'[1]表Ⅲ－８'!$D$103</f>
        <v>0</v>
      </c>
      <c r="C18" s="33" t="n">
        <f aca="false">'[1]表Ⅲ－８'!$E$103</f>
        <v>1</v>
      </c>
    </row>
    <row r="19" customFormat="false" ht="30" hidden="false" customHeight="true" outlineLevel="0" collapsed="false">
      <c r="A19" s="72" t="s">
        <v>67</v>
      </c>
      <c r="B19" s="33" t="n">
        <v>0</v>
      </c>
      <c r="C19" s="30" t="n">
        <v>0</v>
      </c>
    </row>
    <row r="20" customFormat="false" ht="30" hidden="false" customHeight="true" outlineLevel="0" collapsed="false">
      <c r="A20" s="34" t="s">
        <v>68</v>
      </c>
      <c r="B20" s="69" t="n">
        <f aca="false">'[1]表Ⅲ－８'!$F$103</f>
        <v>1</v>
      </c>
      <c r="C20" s="69" t="n">
        <f aca="false">'[1]表Ⅲ－８'!$G$103</f>
        <v>9</v>
      </c>
    </row>
    <row r="21" customFormat="false" ht="30" hidden="false" customHeight="true" outlineLevel="0" collapsed="false">
      <c r="A21" s="67" t="s">
        <v>69</v>
      </c>
      <c r="B21" s="33" t="n">
        <f aca="false">'[1]表Ⅲ－８'!$H$103</f>
        <v>1</v>
      </c>
      <c r="C21" s="33" t="n">
        <f aca="false">'[1]表Ⅲ－８'!$I$103</f>
        <v>1</v>
      </c>
    </row>
    <row r="22" customFormat="false" ht="30" hidden="false" customHeight="true" outlineLevel="0" collapsed="false">
      <c r="A22" s="67" t="s">
        <v>70</v>
      </c>
      <c r="B22" s="33" t="n">
        <f aca="false">'[1]表Ⅲ－８'!$K$103</f>
        <v>1</v>
      </c>
      <c r="C22" s="33" t="n">
        <f aca="false">'[1]表Ⅲ－８'!$L$103</f>
        <v>1</v>
      </c>
    </row>
    <row r="23" customFormat="false" ht="30" hidden="false" customHeight="true" outlineLevel="0" collapsed="false">
      <c r="A23" s="67" t="s">
        <v>71</v>
      </c>
      <c r="B23" s="33" t="n">
        <f aca="false">'[1]表Ⅲ－８'!$M$103</f>
        <v>1</v>
      </c>
      <c r="C23" s="33" t="n">
        <f aca="false">'[1]表Ⅲ－８'!$N$103</f>
        <v>2</v>
      </c>
    </row>
    <row r="24" customFormat="false" ht="30" hidden="false" customHeight="true" outlineLevel="0" collapsed="false">
      <c r="A24" s="67" t="s">
        <v>89</v>
      </c>
      <c r="B24" s="33" t="n">
        <v>0</v>
      </c>
      <c r="C24" s="33" t="n">
        <v>0</v>
      </c>
    </row>
    <row r="25" customFormat="false" ht="24" hidden="false" customHeight="true" outlineLevel="0" collapsed="false">
      <c r="A25" s="73" t="s">
        <v>25</v>
      </c>
      <c r="B25" s="74" t="n">
        <f aca="false">SUM(B6:B24)</f>
        <v>4</v>
      </c>
      <c r="C25" s="74" t="n">
        <f aca="false">SUM(C6:C24)</f>
        <v>15</v>
      </c>
    </row>
    <row r="26" customFormat="false" ht="6" hidden="false" customHeight="true" outlineLevel="0" collapsed="false"/>
    <row r="27" customFormat="false" ht="12.75" hidden="false" customHeight="false" outlineLevel="0" collapsed="false">
      <c r="A27" s="56" t="s">
        <v>73</v>
      </c>
    </row>
    <row r="28" customFormat="false" ht="12.75" hidden="false" customHeight="false" outlineLevel="0" collapsed="false">
      <c r="A28" s="56" t="s">
        <v>74</v>
      </c>
    </row>
    <row r="29" customFormat="false" ht="12.75" hidden="false" customHeight="false" outlineLevel="0" collapsed="false">
      <c r="A29" s="56" t="s">
        <v>75</v>
      </c>
    </row>
    <row r="30" customFormat="false" ht="12.75" hidden="false" customHeight="false" outlineLevel="0" collapsed="false">
      <c r="A30" s="56" t="s">
        <v>90</v>
      </c>
    </row>
    <row r="31" customFormat="false" ht="12.75" hidden="false" customHeight="false" outlineLevel="0" collapsed="false">
      <c r="A31" s="56" t="s">
        <v>91</v>
      </c>
    </row>
    <row r="32" customFormat="false" ht="12.75" hidden="false" customHeight="false" outlineLevel="0" collapsed="false">
      <c r="A32" s="56" t="s">
        <v>92</v>
      </c>
    </row>
    <row r="33" customFormat="false" ht="12.75" hidden="false" customHeight="false" outlineLevel="0" collapsed="false">
      <c r="A33" s="56" t="s">
        <v>80</v>
      </c>
    </row>
    <row r="34" customFormat="false" ht="12.75" hidden="false" customHeight="false" outlineLevel="0" collapsed="false">
      <c r="A34" s="56" t="s">
        <v>81</v>
      </c>
    </row>
  </sheetData>
  <printOptions headings="false" gridLines="false" gridLinesSet="true" horizontalCentered="true" verticalCentered="false"/>
  <pageMargins left="0.7875" right="0.7875" top="0.984027777777778" bottom="0.794444444444445" header="0.511811023622047"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46.7"/>
    <col collapsed="false" customWidth="true" hidden="false" outlineLevel="0" max="4" min="3" style="1" width="16.7"/>
    <col collapsed="false" customWidth="false" hidden="false" outlineLevel="0" max="257" min="5" style="1" width="9.13"/>
  </cols>
  <sheetData>
    <row r="1" customFormat="false" ht="14.25" hidden="false" customHeight="false" outlineLevel="0" collapsed="false">
      <c r="A1" s="2" t="s">
        <v>93</v>
      </c>
      <c r="B1" s="77"/>
    </row>
    <row r="2" customFormat="false" ht="14.25" hidden="false" customHeight="false" outlineLevel="0" collapsed="false">
      <c r="A2" s="2" t="s">
        <v>94</v>
      </c>
      <c r="B2" s="77"/>
    </row>
    <row r="4" customFormat="false" ht="20.1" hidden="false" customHeight="true" outlineLevel="0" collapsed="false">
      <c r="A4" s="3"/>
      <c r="B4" s="3"/>
      <c r="C4" s="4"/>
      <c r="D4" s="6" t="s">
        <v>1</v>
      </c>
    </row>
    <row r="5" customFormat="false" ht="30" hidden="false" customHeight="true" outlineLevel="0" collapsed="false">
      <c r="A5" s="78"/>
      <c r="B5" s="79"/>
      <c r="C5" s="16" t="s">
        <v>95</v>
      </c>
      <c r="D5" s="16" t="s">
        <v>96</v>
      </c>
    </row>
    <row r="6" customFormat="false" ht="30" hidden="false" customHeight="true" outlineLevel="0" collapsed="false">
      <c r="A6" s="73" t="s">
        <v>97</v>
      </c>
      <c r="B6" s="80"/>
      <c r="C6" s="81" t="n">
        <f aca="false">'[1]表Ⅲ－１０'!$B$103</f>
        <v>1387</v>
      </c>
      <c r="D6" s="81" t="n">
        <f aca="false">'[1]表Ⅲ－１０'!$F$103</f>
        <v>64</v>
      </c>
    </row>
    <row r="7" customFormat="false" ht="30" hidden="false" customHeight="true" outlineLevel="0" collapsed="false">
      <c r="A7" s="82" t="s">
        <v>98</v>
      </c>
      <c r="B7" s="83"/>
      <c r="C7" s="84" t="n">
        <f aca="false">'[1]表Ⅲ－１０'!$C$103</f>
        <v>1392</v>
      </c>
      <c r="D7" s="84" t="n">
        <f aca="false">'[1]表Ⅲ－１０'!$G$103</f>
        <v>75</v>
      </c>
    </row>
    <row r="8" customFormat="false" ht="30" hidden="false" customHeight="true" outlineLevel="0" collapsed="false">
      <c r="A8" s="82" t="s">
        <v>99</v>
      </c>
      <c r="B8" s="83"/>
      <c r="C8" s="84" t="n">
        <f aca="false">'[1]表Ⅲ－１０'!$D$103</f>
        <v>4</v>
      </c>
      <c r="D8" s="84" t="n">
        <f aca="false">'[1]表Ⅲ－１０'!$H$103</f>
        <v>0</v>
      </c>
    </row>
    <row r="9" customFormat="false" ht="30" hidden="false" customHeight="true" outlineLevel="0" collapsed="false">
      <c r="A9" s="82" t="s">
        <v>100</v>
      </c>
      <c r="B9" s="83"/>
      <c r="C9" s="84" t="n">
        <f aca="false">'[1]表Ⅲ－１０'!$E$103</f>
        <v>4</v>
      </c>
      <c r="D9" s="84" t="n">
        <f aca="false">'[1]表Ⅲ－１０'!$I$103</f>
        <v>0</v>
      </c>
    </row>
    <row r="11" customFormat="false" ht="12.75" hidden="false" customHeight="false" outlineLevel="0" collapsed="false">
      <c r="A11" s="56" t="s">
        <v>101</v>
      </c>
      <c r="B11" s="56"/>
    </row>
    <row r="12" customFormat="false" ht="12.75" hidden="false" customHeight="false" outlineLevel="0" collapsed="false">
      <c r="A12" s="85" t="s">
        <v>102</v>
      </c>
    </row>
    <row r="16" customFormat="false" ht="14.25" hidden="false" customHeight="false" outlineLevel="0" collapsed="false">
      <c r="A16" s="2" t="s">
        <v>103</v>
      </c>
      <c r="B16" s="77"/>
    </row>
    <row r="17" customFormat="false" ht="14.25" hidden="false" customHeight="false" outlineLevel="0" collapsed="false">
      <c r="A17" s="2" t="s">
        <v>104</v>
      </c>
      <c r="B17" s="77"/>
    </row>
    <row r="19" customFormat="false" ht="20.1" hidden="false" customHeight="true" outlineLevel="0" collapsed="false">
      <c r="A19" s="3"/>
      <c r="B19" s="3"/>
      <c r="C19" s="4"/>
      <c r="D19" s="6" t="s">
        <v>1</v>
      </c>
    </row>
    <row r="20" customFormat="false" ht="30" hidden="false" customHeight="true" outlineLevel="0" collapsed="false">
      <c r="A20" s="86" t="s">
        <v>105</v>
      </c>
      <c r="B20" s="86"/>
      <c r="C20" s="86" t="s">
        <v>95</v>
      </c>
      <c r="D20" s="86" t="s">
        <v>96</v>
      </c>
    </row>
    <row r="21" customFormat="false" ht="30" hidden="false" customHeight="true" outlineLevel="0" collapsed="false">
      <c r="A21" s="87" t="s">
        <v>106</v>
      </c>
      <c r="B21" s="80"/>
      <c r="C21" s="88" t="n">
        <v>55</v>
      </c>
      <c r="D21" s="81" t="n">
        <v>0</v>
      </c>
    </row>
    <row r="22" customFormat="false" ht="30" hidden="false" customHeight="true" outlineLevel="0" collapsed="false">
      <c r="A22" s="89"/>
      <c r="B22" s="90" t="s">
        <v>97</v>
      </c>
      <c r="C22" s="91" t="n">
        <v>19</v>
      </c>
      <c r="D22" s="84" t="n">
        <v>0</v>
      </c>
    </row>
    <row r="23" customFormat="false" ht="30" hidden="false" customHeight="true" outlineLevel="0" collapsed="false">
      <c r="A23" s="89"/>
      <c r="B23" s="90" t="s">
        <v>98</v>
      </c>
      <c r="C23" s="91" t="n">
        <v>24</v>
      </c>
      <c r="D23" s="84" t="n">
        <v>0</v>
      </c>
    </row>
    <row r="24" customFormat="false" ht="30" hidden="false" customHeight="true" outlineLevel="0" collapsed="false">
      <c r="A24" s="89"/>
      <c r="B24" s="90" t="s">
        <v>107</v>
      </c>
      <c r="C24" s="91" t="n">
        <v>3</v>
      </c>
      <c r="D24" s="84" t="n">
        <v>0</v>
      </c>
    </row>
    <row r="25" customFormat="false" ht="30" hidden="false" customHeight="true" outlineLevel="0" collapsed="false">
      <c r="A25" s="89"/>
      <c r="B25" s="90" t="s">
        <v>108</v>
      </c>
      <c r="C25" s="91" t="n">
        <v>3</v>
      </c>
      <c r="D25" s="84" t="n">
        <v>0</v>
      </c>
    </row>
    <row r="26" customFormat="false" ht="39.95" hidden="false" customHeight="true" outlineLevel="0" collapsed="false">
      <c r="A26" s="89"/>
      <c r="B26" s="34" t="s">
        <v>109</v>
      </c>
      <c r="C26" s="92" t="n">
        <v>3</v>
      </c>
      <c r="D26" s="84" t="n">
        <v>0</v>
      </c>
    </row>
    <row r="27" customFormat="false" ht="30" hidden="false" customHeight="true" outlineLevel="0" collapsed="false">
      <c r="A27" s="93"/>
      <c r="B27" s="90" t="s">
        <v>100</v>
      </c>
      <c r="C27" s="91" t="n">
        <v>6</v>
      </c>
      <c r="D27" s="84" t="n">
        <v>0</v>
      </c>
    </row>
    <row r="29" customFormat="false" ht="12.75" hidden="false" customHeight="false" outlineLevel="0" collapsed="false">
      <c r="A29" s="57" t="s">
        <v>110</v>
      </c>
      <c r="B29" s="57"/>
      <c r="C29" s="58"/>
      <c r="D29" s="58"/>
      <c r="E29" s="58"/>
    </row>
    <row r="30" customFormat="false" ht="12.75" hidden="false" customHeight="false" outlineLevel="0" collapsed="false">
      <c r="A30" s="57" t="s">
        <v>111</v>
      </c>
      <c r="B30" s="57"/>
      <c r="C30" s="58"/>
      <c r="D30" s="58"/>
      <c r="E30" s="58"/>
    </row>
    <row r="31" customFormat="false" ht="12.75" hidden="false" customHeight="false" outlineLevel="0" collapsed="false">
      <c r="A31" s="57" t="s">
        <v>112</v>
      </c>
      <c r="B31" s="57"/>
      <c r="C31" s="58"/>
      <c r="D31" s="58"/>
      <c r="E31" s="58"/>
    </row>
    <row r="32" customFormat="false" ht="12.75" hidden="false" customHeight="false" outlineLevel="0" collapsed="false">
      <c r="A32" s="56" t="s">
        <v>113</v>
      </c>
      <c r="B32" s="56"/>
    </row>
    <row r="33" customFormat="false" ht="12.75" hidden="false" customHeight="false" outlineLevel="0" collapsed="false">
      <c r="A33" s="56" t="s">
        <v>114</v>
      </c>
      <c r="B33" s="56"/>
    </row>
    <row r="34" customFormat="false" ht="12.75" hidden="false" customHeight="false" outlineLevel="0" collapsed="false">
      <c r="A34" s="56"/>
      <c r="B34" s="56"/>
    </row>
  </sheetData>
  <mergeCells count="1">
    <mergeCell ref="A20:B20"/>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sur</cp:lastModifiedBy>
  <cp:lastPrinted>2006-10-31T04:30:39Z</cp:lastPrinted>
  <dcterms:modified xsi:type="dcterms:W3CDTF">2006-10-31T04:30:45Z</dcterms:modified>
  <cp:revision>0</cp:revision>
  <dc:subject/>
  <dc:title/>
</cp:coreProperties>
</file>