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Ⅰ－１" sheetId="1" state="visible" r:id="rId2"/>
    <sheet name="表Ⅰ－２" sheetId="2" state="visible" r:id="rId3"/>
    <sheet name="表Ⅰ－３" sheetId="3" state="visible" r:id="rId4"/>
    <sheet name="表Ⅰ－４" sheetId="4" state="visible" r:id="rId5"/>
    <sheet name="表Ⅰ－５" sheetId="5" state="visible" r:id="rId6"/>
    <sheet name="表Ⅰ－1１～1２" sheetId="6" state="visible" r:id="rId7"/>
  </sheets>
  <externalReferences>
    <externalReference r:id="rId8"/>
  </externalReferences>
  <definedNames>
    <definedName function="false" hidden="false" name="テスト" vbProcedure="false">#REF!</definedName>
    <definedName function="false" hidden="false" name="自治体名称"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重複７事業場</t>
        </r>
      </text>
      <mc:AlternateContent>
        <mc:Choice Requires="v2">
          <commentPr autoFill="true" autoScale="false" colHidden="false" locked="false" rowHidden="false" textHAlign="justify" textVAlign="top">
            <anchor moveWithCells="false" sizeWithCells="false">
              <xdr:from>
                <xdr:col>3</xdr:col>
                <xdr:colOff>17</xdr:colOff>
                <xdr:row>17</xdr:row>
                <xdr:rowOff>19</xdr:rowOff>
              </xdr:from>
              <xdr:to>
                <xdr:col>4</xdr:col>
                <xdr:colOff>-28</xdr:colOff>
                <xdr:row>1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color rgb="FF000000"/>
            <rFont val="DejaVu Sans"/>
            <family val="2"/>
          </rPr>
          <t xml:space="preserve">重複４事業場</t>
        </r>
      </text>
      <mc:AlternateContent>
        <mc:Choice Requires="v2">
          <commentPr autoFill="true" autoScale="false" colHidden="false" locked="false" rowHidden="false" textHAlign="justify" textVAlign="top">
            <anchor moveWithCells="false" sizeWithCells="false">
              <xdr:from>
                <xdr:col>3</xdr:col>
                <xdr:colOff>17</xdr:colOff>
                <xdr:row>36</xdr:row>
                <xdr:rowOff>0</xdr:rowOff>
              </xdr:from>
              <xdr:to>
                <xdr:col>4</xdr:col>
                <xdr:colOff>-12</xdr:colOff>
                <xdr:row>39</xdr:row>
                <xdr:rowOff>13</xdr:rowOff>
              </xdr:to>
            </anchor>
          </commentPr>
        </mc:Choice>
        <mc:Fallback/>
      </mc:AlternateContent>
    </comment>
  </commentList>
</comments>
</file>

<file path=xl/sharedStrings.xml><?xml version="1.0" encoding="utf-8"?>
<sst xmlns="http://schemas.openxmlformats.org/spreadsheetml/2006/main" count="266" uniqueCount="166">
  <si>
    <r>
      <rPr>
        <sz val="11"/>
        <rFont val="Noto Sans"/>
        <family val="2"/>
      </rPr>
      <t xml:space="preserve">表Ⅰ－１　　大気基準適用施設の届出等施設数（全国）</t>
    </r>
    <r>
      <rPr>
        <vertAlign val="superscript"/>
        <sz val="11"/>
        <rFont val="Noto Sans"/>
        <family val="2"/>
      </rPr>
      <t xml:space="preserve">注１）注２）</t>
    </r>
  </si>
  <si>
    <t xml:space="preserve">大気基準適用施設</t>
  </si>
  <si>
    <t xml:space="preserve">平成１８年３月３１日現在</t>
  </si>
  <si>
    <t xml:space="preserve">【参　考】
平成１７年
３月３１日現在
届出施設数</t>
  </si>
  <si>
    <t xml:space="preserve">特定事業場数</t>
  </si>
  <si>
    <t xml:space="preserve">届出施設数</t>
  </si>
  <si>
    <t xml:space="preserve">焼結鉱の製造の用に
供する焼結炉</t>
  </si>
  <si>
    <t xml:space="preserve">製鋼用電気炉</t>
  </si>
  <si>
    <t xml:space="preserve">亜鉛回収施設
（焙焼炉、焼結炉、溶鉱炉、
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t xml:space="preserve">－　</t>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鉱山保安法等関係法令施設及び事業場を含めた数である。うち、法に基づく届出がなされ</t>
  </si>
  <si>
    <t xml:space="preserve">　　　た施設及び事業場の数を（　　）に再掲した。</t>
  </si>
  <si>
    <t xml:space="preserve">注２）１つの特定事業場に複数の特定施設を有する場合、最もその事業場を代表する特定施設の</t>
  </si>
  <si>
    <t xml:space="preserve">　　　欄に計上した。なお、法に基づき届出された施設と鉱山保安法等関係法令施設とを有する</t>
  </si>
  <si>
    <t xml:space="preserve">　　　事業場とが重複する場合には、よりその事業場を代表する施設に計上した。</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Ⅰ－２（１）　　水質基準対象施設の届出等施設数（全国）</t>
    </r>
    <r>
      <rPr>
        <vertAlign val="superscript"/>
        <sz val="11"/>
        <rFont val="Noto Sans"/>
        <family val="2"/>
      </rPr>
      <t xml:space="preserve">注１）注２）</t>
    </r>
  </si>
  <si>
    <t xml:space="preserve">水質基準対象施設</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r>
      <rPr>
        <sz val="11"/>
        <rFont val="Noto Sans"/>
        <family val="2"/>
      </rPr>
      <t xml:space="preserve">表Ⅰ－２（２）　　水質基準対象施設の届出等施設数（全国）</t>
    </r>
    <r>
      <rPr>
        <vertAlign val="superscript"/>
        <sz val="11"/>
        <rFont val="Noto Sans"/>
        <family val="2"/>
      </rPr>
      <t xml:space="preserve">注１）注２）</t>
    </r>
  </si>
  <si>
    <t xml:space="preserve">担体付き触媒からの金属の回収の用に供する施設のうちろ過施設、精製施設及び廃ガス洗浄施設</t>
  </si>
  <si>
    <t xml:space="preserve">廃棄物焼却炉に係る廃ｶﾞｽ洗浄施設、湿式集じん施設及び灰の貯留施設であって汚水または廃液を排出するもの</t>
  </si>
  <si>
    <t xml:space="preserve">廃ｶﾞｽ洗浄施設、 湿式集じん施設</t>
  </si>
  <si>
    <t xml:space="preserve">灰の貯留施設</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ﾌﾛﾝ類の破壊の用に供する施設のうちﾌﾟﾗｽﾞﾏ反応施設、廃ガス洗浄施設及び湿式集じん施設</t>
  </si>
  <si>
    <t xml:space="preserve">下水道終末処理施設
（水質基準対象施設に係る汚水又は廃液を含む下水を処理するものに限る）</t>
  </si>
  <si>
    <t xml:space="preserve">水質基準対象施設を設置する工場又は
事業場から排出される水の処理施設</t>
  </si>
  <si>
    <t xml:space="preserve">注１）法に基づく届出と瀬戸内海法に基づく許可（以下「法に基づく届出等」という。）を合わせた</t>
  </si>
  <si>
    <t xml:space="preserve">　　　施設及び事業場の数に、鉱山保安法等関係法令施設及び事業場を含めた数である。うち、法に</t>
  </si>
  <si>
    <t xml:space="preserve">　　　基づく届出等がなされた施設及び事業場の数を（　　）に再掲した。</t>
  </si>
  <si>
    <t xml:space="preserve">注２）１つの特定事業場に複数の特定施設を有する場合、最もその事業場を代表する特定施設の欄に</t>
  </si>
  <si>
    <t xml:space="preserve">　　　計上した。なお、法に基づき届出された施設と鉱山保安法等関係法令施設とを有する事業場と</t>
  </si>
  <si>
    <t xml:space="preserve">　　　が重複する場合には、よりその事業場を代表する施設の欄に計上した。</t>
  </si>
  <si>
    <r>
      <rPr>
        <sz val="12"/>
        <rFont val="Noto Sans"/>
        <family val="2"/>
      </rPr>
      <t xml:space="preserve">表Ⅰ－３　　大気基準適用施設の届出等の状況（届出内容別－全国）</t>
    </r>
    <r>
      <rPr>
        <vertAlign val="superscript"/>
        <sz val="12"/>
        <rFont val="Noto Sans"/>
        <family val="2"/>
      </rPr>
      <t xml:space="preserve">※１</t>
    </r>
  </si>
  <si>
    <r>
      <rPr>
        <sz val="8.5"/>
        <rFont val="Times New Roman"/>
        <family val="1"/>
      </rPr>
      <t xml:space="preserve">14</t>
    </r>
    <r>
      <rPr>
        <sz val="8.5"/>
        <rFont val="Noto Sans"/>
        <family val="2"/>
      </rPr>
      <t xml:space="preserve">条規模</t>
    </r>
  </si>
  <si>
    <r>
      <rPr>
        <sz val="8.5"/>
        <rFont val="Times New Roman"/>
        <family val="1"/>
      </rPr>
      <t xml:space="preserve">18</t>
    </r>
    <r>
      <rPr>
        <sz val="8.5"/>
        <rFont val="Noto Sans"/>
        <family val="2"/>
      </rPr>
      <t xml:space="preserve">条廃止</t>
    </r>
  </si>
  <si>
    <r>
      <rPr>
        <sz val="8.5"/>
        <rFont val="Noto Sans"/>
        <family val="2"/>
      </rPr>
      <t xml:space="preserve">鉱山保安法等関係法令施設 ※</t>
    </r>
    <r>
      <rPr>
        <sz val="8.5"/>
        <rFont val="ＭＳ 明朝"/>
        <family val="1"/>
        <charset val="128"/>
      </rPr>
      <t xml:space="preserve">5</t>
    </r>
  </si>
  <si>
    <r>
      <rPr>
        <sz val="8.5"/>
        <rFont val="Times New Roman"/>
        <family val="1"/>
      </rPr>
      <t xml:space="preserve">14</t>
    </r>
    <r>
      <rPr>
        <sz val="8.5"/>
        <rFont val="Noto Sans"/>
        <family val="2"/>
      </rPr>
      <t xml:space="preserve">条</t>
    </r>
  </si>
  <si>
    <t xml:space="preserve">特定</t>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8</t>
    </r>
    <r>
      <rPr>
        <sz val="8.5"/>
        <rFont val="Noto Sans"/>
        <family val="2"/>
      </rPr>
      <t xml:space="preserve">年</t>
    </r>
  </si>
  <si>
    <t xml:space="preserve">現在の設置基数</t>
  </si>
  <si>
    <t xml:space="preserve">新設</t>
  </si>
  <si>
    <t xml:space="preserve">既設</t>
  </si>
  <si>
    <t xml:space="preserve">規模変更</t>
  </si>
  <si>
    <t xml:space="preserve">廃止等</t>
  </si>
  <si>
    <t xml:space="preserve">未満変更</t>
  </si>
  <si>
    <t xml:space="preserve">事業場数</t>
  </si>
  <si>
    <t xml:space="preserve">※2</t>
  </si>
  <si>
    <t xml:space="preserve">※3</t>
  </si>
  <si>
    <t xml:space="preserve">※4</t>
  </si>
  <si>
    <t xml:space="preserve">現在の</t>
  </si>
  <si>
    <t xml:space="preserve">ａ</t>
  </si>
  <si>
    <t xml:space="preserve">ｂ</t>
  </si>
  <si>
    <t xml:space="preserve">ｃ</t>
  </si>
  <si>
    <t xml:space="preserve">ｄ</t>
  </si>
  <si>
    <t xml:space="preserve">ｅ</t>
  </si>
  <si>
    <t xml:space="preserve">ｆ</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Times New Roman"/>
        <family val="1"/>
      </rPr>
      <t xml:space="preserve">-</t>
    </r>
    <r>
      <rPr>
        <sz val="8.5"/>
        <rFont val="Noto Sans"/>
        <family val="2"/>
      </rPr>
      <t xml:space="preserve">ｅ</t>
    </r>
  </si>
  <si>
    <t xml:space="preserve">設置基数</t>
  </si>
  <si>
    <t xml:space="preserve">焼結鉱の製造の用に供する焼結炉</t>
  </si>
  <si>
    <t xml:space="preserve">－</t>
  </si>
  <si>
    <t xml:space="preserve">焙焼炉</t>
  </si>
  <si>
    <t xml:space="preserve">焼結炉</t>
  </si>
  <si>
    <t xml:space="preserve">亜鉛回収施設</t>
  </si>
  <si>
    <t xml:space="preserve">溶鉱炉</t>
  </si>
  <si>
    <t xml:space="preserve">溶解炉</t>
  </si>
  <si>
    <t xml:space="preserve">乾燥炉</t>
  </si>
  <si>
    <t xml:space="preserve">アルミニウム</t>
  </si>
  <si>
    <t xml:space="preserve">合金製造施設</t>
  </si>
  <si>
    <r>
      <rPr>
        <sz val="8.5"/>
        <rFont val="Times New Roman"/>
        <family val="1"/>
      </rPr>
      <t xml:space="preserve">4t/h</t>
    </r>
    <r>
      <rPr>
        <sz val="8.5"/>
        <rFont val="Noto Sans"/>
        <family val="2"/>
      </rPr>
      <t xml:space="preserve">以上</t>
    </r>
  </si>
  <si>
    <r>
      <rPr>
        <sz val="8.5"/>
        <rFont val="Times New Roman"/>
        <family val="1"/>
      </rPr>
      <t xml:space="preserve">2t/h</t>
    </r>
    <r>
      <rPr>
        <sz val="8.5"/>
        <rFont val="Noto Sans"/>
        <family val="2"/>
      </rPr>
      <t xml:space="preserve">以上～</t>
    </r>
    <r>
      <rPr>
        <sz val="8.5"/>
        <rFont val="Times New Roman"/>
        <family val="1"/>
      </rPr>
      <t xml:space="preserve">4t/h</t>
    </r>
    <r>
      <rPr>
        <sz val="8.5"/>
        <rFont val="Noto Sans"/>
        <family val="2"/>
      </rPr>
      <t xml:space="preserve">未満</t>
    </r>
  </si>
  <si>
    <r>
      <rPr>
        <sz val="8.5"/>
        <rFont val="Times New Roman"/>
        <family val="1"/>
      </rPr>
      <t xml:space="preserve">2t/h</t>
    </r>
    <r>
      <rPr>
        <sz val="8.5"/>
        <rFont val="Noto Sans"/>
        <family val="2"/>
      </rPr>
      <t xml:space="preserve">未満</t>
    </r>
  </si>
  <si>
    <r>
      <rPr>
        <sz val="8.5"/>
        <rFont val="Times New Roman"/>
        <family val="1"/>
      </rPr>
      <t xml:space="preserve">200kg/h</t>
    </r>
    <r>
      <rPr>
        <sz val="8.5"/>
        <rFont val="Noto Sans"/>
        <family val="2"/>
      </rPr>
      <t xml:space="preserve">以上～</t>
    </r>
    <r>
      <rPr>
        <sz val="8.5"/>
        <rFont val="Times New Roman"/>
        <family val="1"/>
      </rPr>
      <t xml:space="preserve">2t/h</t>
    </r>
    <r>
      <rPr>
        <sz val="8.5"/>
        <rFont val="Noto Sans"/>
        <family val="2"/>
      </rPr>
      <t xml:space="preserve">未満</t>
    </r>
  </si>
  <si>
    <r>
      <rPr>
        <sz val="8.5"/>
        <rFont val="Times New Roman"/>
        <family val="1"/>
      </rPr>
      <t xml:space="preserve">100kg/h</t>
    </r>
    <r>
      <rPr>
        <sz val="8.5"/>
        <rFont val="Noto Sans"/>
        <family val="2"/>
      </rPr>
      <t xml:space="preserve">以上～</t>
    </r>
    <r>
      <rPr>
        <sz val="8.5"/>
        <rFont val="Times New Roman"/>
        <family val="1"/>
      </rPr>
      <t xml:space="preserve">200kg/h</t>
    </r>
    <r>
      <rPr>
        <sz val="8.5"/>
        <rFont val="Noto Sans"/>
        <family val="2"/>
      </rPr>
      <t xml:space="preserve">未満</t>
    </r>
  </si>
  <si>
    <r>
      <rPr>
        <sz val="8.5"/>
        <rFont val="Times New Roman"/>
        <family val="1"/>
      </rPr>
      <t xml:space="preserve">50kg/h</t>
    </r>
    <r>
      <rPr>
        <sz val="8.5"/>
        <rFont val="Noto Sans"/>
        <family val="2"/>
      </rPr>
      <t xml:space="preserve">以上～</t>
    </r>
    <r>
      <rPr>
        <sz val="8.5"/>
        <rFont val="Times New Roman"/>
        <family val="1"/>
      </rPr>
      <t xml:space="preserve">100kg/h</t>
    </r>
    <r>
      <rPr>
        <sz val="8.5"/>
        <rFont val="Noto Sans"/>
        <family val="2"/>
      </rPr>
      <t xml:space="preserve">未満</t>
    </r>
  </si>
  <si>
    <r>
      <rPr>
        <sz val="8.5"/>
        <rFont val="Times New Roman"/>
        <family val="1"/>
      </rPr>
      <t xml:space="preserve">50kg/h</t>
    </r>
    <r>
      <rPr>
        <sz val="8.5"/>
        <rFont val="Noto Sans"/>
        <family val="2"/>
      </rPr>
      <t xml:space="preserve">未満（</t>
    </r>
    <r>
      <rPr>
        <sz val="8.5"/>
        <rFont val="Times New Roman"/>
        <family val="1"/>
      </rPr>
      <t xml:space="preserve">0.5</t>
    </r>
    <r>
      <rPr>
        <sz val="8.5"/>
        <rFont val="Noto Sans"/>
        <family val="2"/>
      </rPr>
      <t xml:space="preserve">㎡以上）</t>
    </r>
  </si>
  <si>
    <t xml:space="preserve">　合　計</t>
  </si>
  <si>
    <t xml:space="preserve">※１  法第１２条及び第１３条による届出施設（法に基づく届出施設）と、別に鉱山保安法等関係法令施設を計上した。</t>
  </si>
  <si>
    <t xml:space="preserve">※２　廃棄物焼却炉において構造等変更届出がなされたもののうち、表中の施設規模区分が変わったものを計上した。「－」は他の区分への移行、「＋」は他の区分からの</t>
  </si>
  <si>
    <t xml:space="preserve">　　　移行を意味する。</t>
  </si>
  <si>
    <t xml:space="preserve">※３　構造等変更届出がなされたもののうち、規模が小さくなることにより排出基準の適用を受けなくなった施設と廃止届出がなされた施設数との合計である。</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1"/>
        <rFont val="Noto Sans"/>
        <family val="2"/>
      </rPr>
      <t xml:space="preserve">表Ⅰ－４　　大気基準適用施設に係る基準適用状況（全国）</t>
    </r>
    <r>
      <rPr>
        <vertAlign val="superscript"/>
        <sz val="11"/>
        <rFont val="Noto Sans"/>
        <family val="2"/>
      </rPr>
      <t xml:space="preserve">注１）</t>
    </r>
  </si>
  <si>
    <t xml:space="preserve">平成１８年３月３１日現在の設置基数</t>
  </si>
  <si>
    <t xml:space="preserve">別表第一</t>
  </si>
  <si>
    <t xml:space="preserve">（計）</t>
  </si>
  <si>
    <r>
      <rPr>
        <sz val="10.5"/>
        <rFont val="Noto Sans"/>
        <family val="2"/>
      </rPr>
      <t xml:space="preserve">別表第二</t>
    </r>
    <r>
      <rPr>
        <vertAlign val="superscript"/>
        <sz val="10.5"/>
        <rFont val="Noto Sans"/>
        <family val="2"/>
      </rPr>
      <t xml:space="preserve">注２）</t>
    </r>
  </si>
  <si>
    <t xml:space="preserve">法施行前</t>
  </si>
  <si>
    <t xml:space="preserve">法施行後</t>
  </si>
  <si>
    <r>
      <rPr>
        <sz val="10.5"/>
        <rFont val="Noto Sans"/>
        <family val="2"/>
      </rPr>
      <t xml:space="preserve">設置</t>
    </r>
    <r>
      <rPr>
        <vertAlign val="superscript"/>
        <sz val="10.5"/>
        <rFont val="Noto Sans"/>
        <family val="2"/>
      </rPr>
      <t xml:space="preserve">注３）</t>
    </r>
  </si>
  <si>
    <r>
      <rPr>
        <sz val="10.5"/>
        <rFont val="Noto Sans"/>
        <family val="2"/>
      </rPr>
      <t xml:space="preserve">設置</t>
    </r>
    <r>
      <rPr>
        <vertAlign val="superscript"/>
        <sz val="10.5"/>
        <rFont val="Noto Sans"/>
        <family val="2"/>
      </rPr>
      <t xml:space="preserve">注４）</t>
    </r>
  </si>
  <si>
    <t xml:space="preserve">ａ＋ｂ＋ｃ</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５）</t>
    </r>
  </si>
  <si>
    <t xml:space="preserve">注１）大気基準適用施設における基準適用状況について計上。</t>
  </si>
  <si>
    <t xml:space="preserve">注２）鉱山保安法等関係法令施設及び事業場を含めた数である。うち、法に基づく届出がなされた施</t>
  </si>
  <si>
    <t xml:space="preserve">　　　設及び事業場の数を（　　）に再掲した。</t>
  </si>
  <si>
    <t xml:space="preserve">注３）法施行の際現に設置されている施設（設置工事がされているものを含む。）であって、法施行</t>
  </si>
  <si>
    <t xml:space="preserve">　　　規則附則別表第二の排出基準が適用となっている施設数。</t>
  </si>
  <si>
    <t xml:space="preserve">注４）法施行の際現に設置されている施設（設置工事がされているものを含む。）であるが、既に大</t>
  </si>
  <si>
    <t xml:space="preserve">　　　気汚染防止法において新設の指定物質抑制基準が適用され、法施行規則別表第一の排出基準が</t>
  </si>
  <si>
    <t xml:space="preserve">　　　適用となっている施設数。</t>
  </si>
  <si>
    <t xml:space="preserve">注５）法施行後に設置され、法施行規則別表第一の排出基準が適用となっている施設数。</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2"/>
        <rFont val="Noto Sans"/>
        <family val="2"/>
      </rPr>
      <t xml:space="preserve">表Ⅰ－５　　水質基準対象施設の届出等の状況（届出内容別・総括－全国）</t>
    </r>
    <r>
      <rPr>
        <vertAlign val="superscript"/>
        <sz val="12"/>
        <rFont val="Noto Sans"/>
        <family val="2"/>
      </rPr>
      <t xml:space="preserve">※１</t>
    </r>
  </si>
  <si>
    <t xml:space="preserve">規模</t>
  </si>
  <si>
    <t xml:space="preserve">廃止</t>
  </si>
  <si>
    <t xml:space="preserve">法・瀬戸</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内法間の</t>
  </si>
  <si>
    <t xml:space="preserve">の設置基数</t>
  </si>
  <si>
    <r>
      <rPr>
        <sz val="8.5"/>
        <rFont val="Noto Sans"/>
        <family val="2"/>
      </rPr>
      <t xml:space="preserve">移行 ※</t>
    </r>
    <r>
      <rPr>
        <sz val="8.5"/>
        <rFont val="ＭＳ 明朝"/>
        <family val="1"/>
        <charset val="128"/>
      </rPr>
      <t xml:space="preserve">2</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ｅ</t>
    </r>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
湿式集じん施設及び灰の貯留施設で
あって汚水又は廃液を排出するもの</t>
  </si>
  <si>
    <t xml:space="preserve"> 廃ガス洗浄施設、 
 湿式集じん施設</t>
  </si>
  <si>
    <t xml:space="preserve"> 灰の貯留施設</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下水道終末処理施設</t>
  </si>
  <si>
    <t xml:space="preserve">水質基準対象施設を設置する工場又は事業場から排出される水の処理施設</t>
  </si>
  <si>
    <t xml:space="preserve">※１  ダイオキシン類対策特別措置法（法）に基づく届出及び瀬戸内海環境保全特別措置法（瀬戸内海法）に基づく許可等とを総括してとりまとめた。また、別に</t>
  </si>
  <si>
    <t xml:space="preserve">　　　鉱山保安法等関係法令施設を計上した。</t>
  </si>
  <si>
    <t xml:space="preserve">※２　事業場からの１日当たりの最大排水量の増減により、法及び瀬戸内海法の間で適用が変わった施設を計上した。</t>
  </si>
  <si>
    <t xml:space="preserve">※３　廃棄物焼却炉に係る施設において構造等の変更により水質基準対象施設でなくなったものを含む。</t>
  </si>
  <si>
    <t xml:space="preserve">表Ⅰ－１１　　適用除外等の状況（大気関係・水質関係－全国）</t>
  </si>
  <si>
    <t xml:space="preserve">（平成１７年４月１日～平成１８年３月３１日）</t>
  </si>
  <si>
    <t xml:space="preserve">大気関係</t>
  </si>
  <si>
    <t xml:space="preserve">水質関係</t>
  </si>
  <si>
    <t xml:space="preserve">法第３５条第２項に基づく通知受理件数</t>
  </si>
  <si>
    <t xml:space="preserve">法第３６条第２項に基づく要求件数</t>
  </si>
  <si>
    <t xml:space="preserve">表Ⅰ－１２　　その他の届出等の状況（大気関係・水質関係－全国）</t>
  </si>
  <si>
    <r>
      <rPr>
        <sz val="10.5"/>
        <rFont val="Noto Sans"/>
        <family val="2"/>
      </rPr>
      <t xml:space="preserve">法第１４条第１項に基づく届出件数</t>
    </r>
    <r>
      <rPr>
        <vertAlign val="superscript"/>
        <sz val="10.5"/>
        <rFont val="Noto Sans"/>
        <family val="2"/>
      </rPr>
      <t xml:space="preserve">注１）</t>
    </r>
  </si>
  <si>
    <r>
      <rPr>
        <sz val="10.5"/>
        <rFont val="Noto Sans"/>
        <family val="2"/>
      </rPr>
      <t xml:space="preserve">法第１８条に基づく届出件数</t>
    </r>
    <r>
      <rPr>
        <vertAlign val="superscript"/>
        <sz val="10.5"/>
        <rFont val="Noto Sans"/>
        <family val="2"/>
      </rPr>
      <t xml:space="preserve">注２）</t>
    </r>
  </si>
  <si>
    <r>
      <rPr>
        <sz val="10.5"/>
        <rFont val="Noto Sans"/>
        <family val="2"/>
      </rPr>
      <t xml:space="preserve">瀬戸内海法第８条第１項（第４項）に基づく
許可（届出）件数</t>
    </r>
    <r>
      <rPr>
        <vertAlign val="superscript"/>
        <sz val="10.5"/>
        <rFont val="Noto Sans"/>
        <family val="2"/>
      </rPr>
      <t xml:space="preserve">注３）</t>
    </r>
  </si>
  <si>
    <r>
      <rPr>
        <sz val="10.5"/>
        <rFont val="Noto Sans"/>
        <family val="2"/>
      </rPr>
      <t xml:space="preserve">瀬戸内海法第９条に基づく届出件数</t>
    </r>
    <r>
      <rPr>
        <vertAlign val="superscript"/>
        <sz val="10.5"/>
        <rFont val="Noto Sans"/>
        <family val="2"/>
      </rPr>
      <t xml:space="preserve">注４）</t>
    </r>
  </si>
  <si>
    <t xml:space="preserve">注１）規制対象規模未満への変更以外の変更届出の件数。</t>
  </si>
  <si>
    <t xml:space="preserve">注２）使用廃止以外の変更届出の件数。</t>
  </si>
  <si>
    <t xml:space="preserve">注３）規制対象規模未満への変更及び法への移行に係る届出以外の許可（届出）件数。</t>
  </si>
  <si>
    <t xml:space="preserve">注４）使用廃止以外の変更届出の件数。</t>
  </si>
</sst>
</file>

<file path=xl/styles.xml><?xml version="1.0" encoding="utf-8"?>
<styleSheet xmlns="http://schemas.openxmlformats.org/spreadsheetml/2006/main">
  <numFmts count="17">
    <numFmt numFmtId="164" formatCode="General"/>
    <numFmt numFmtId="165" formatCode="#,##0&quot;  &quot;"/>
    <numFmt numFmtId="166" formatCode="\(#,##0&quot;) &quot;"/>
    <numFmt numFmtId="167" formatCode="[$-409]m/d/yyyy"/>
    <numFmt numFmtId="168" formatCode="#,##0_ "/>
    <numFmt numFmtId="169" formatCode="\+0\ "/>
    <numFmt numFmtId="170" formatCode="0&quot;(7)&quot;"/>
    <numFmt numFmtId="171" formatCode="0&quot;(1)&quot;"/>
    <numFmt numFmtId="172" formatCode="0&quot;(1&quot;0\)"/>
    <numFmt numFmtId="173" formatCode="0&quot;(10)&quot;"/>
    <numFmt numFmtId="174" formatCode="0&quot;( 6)&quot;"/>
    <numFmt numFmtId="175" formatCode="0&quot;( 2)&quot;"/>
    <numFmt numFmtId="176" formatCode="0&quot;(11)&quot;"/>
    <numFmt numFmtId="177" formatCode="0&quot;(11)&quot;"/>
    <numFmt numFmtId="178" formatCode="0&quot;(5)&quot;"/>
    <numFmt numFmtId="179" formatCode="0&quot;(4)&quot;"/>
    <numFmt numFmtId="180" formatCode="0%"/>
  </numFmts>
  <fonts count="31">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sz val="9"/>
      <color rgb="FF000000"/>
      <name val="DejaVu Sans"/>
      <family val="2"/>
    </font>
    <font>
      <sz val="9"/>
      <color rgb="FF000000"/>
      <name val="Noto Sans"/>
      <family val="2"/>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8.5"/>
      <name val="Times New Roman"/>
      <family val="1"/>
    </font>
    <font>
      <sz val="8.5"/>
      <name val="ＭＳ Ｐ明朝"/>
      <family val="1"/>
      <charset val="128"/>
    </font>
    <font>
      <sz val="8.5"/>
      <name val="Noto Sans"/>
      <family val="2"/>
    </font>
    <font>
      <sz val="9"/>
      <name val="Noto Sans"/>
      <family val="2"/>
    </font>
    <font>
      <i val="true"/>
      <sz val="8.5"/>
      <name val="Noto Sans"/>
      <family val="2"/>
    </font>
    <font>
      <i val="true"/>
      <sz val="8.5"/>
      <name val="ＭＳ 明朝"/>
      <family val="1"/>
      <charset val="128"/>
    </font>
    <font>
      <i val="true"/>
      <sz val="9"/>
      <name val="ＭＳ 明朝"/>
      <family val="1"/>
      <charset val="128"/>
    </font>
    <font>
      <i val="true"/>
      <sz val="9"/>
      <name val="Noto Sans"/>
      <family val="2"/>
    </font>
    <font>
      <sz val="8.5"/>
      <name val="ＭＳ ゴシック"/>
      <family val="3"/>
      <charset val="128"/>
    </font>
    <font>
      <sz val="11"/>
      <name val="ＭＳ 明朝"/>
      <family val="1"/>
      <charset val="128"/>
    </font>
    <font>
      <b val="true"/>
      <sz val="10.5"/>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ouble"/>
      <right style="thin"/>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uble"/>
      <right style="thin"/>
      <top style="dotted"/>
      <bottom/>
      <diagonal/>
    </border>
    <border diagonalUp="false" diagonalDown="false">
      <left/>
      <right/>
      <top/>
      <bottom style="thin"/>
      <diagonal/>
    </border>
    <border diagonalUp="false" diagonalDown="false">
      <left style="thin"/>
      <right/>
      <top style="thin"/>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5" fillId="0" borderId="1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22" fillId="2" borderId="2" xfId="20" applyFont="true" applyBorder="true" applyAlignment="true" applyProtection="false">
      <alignment horizontal="center"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8" fontId="22" fillId="2" borderId="1" xfId="2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22" fillId="2" borderId="30" xfId="20" applyFont="true" applyBorder="true" applyAlignment="true" applyProtection="false">
      <alignment horizontal="center"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8" fontId="22" fillId="2" borderId="14"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general" vertical="center" textRotation="0" wrapText="false" indent="0" shrinkToFit="false"/>
      <protection locked="true" hidden="false"/>
    </xf>
    <xf numFmtId="164" fontId="24" fillId="0" borderId="3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2" fillId="2" borderId="4" xfId="20" applyFont="true" applyBorder="true" applyAlignment="true" applyProtection="false">
      <alignment horizontal="center"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68" fontId="22" fillId="2" borderId="12" xfId="20" applyFont="true" applyBorder="true" applyAlignment="true" applyProtection="false">
      <alignment horizontal="center" vertical="center" textRotation="0" wrapText="false" indent="0" shrinkToFit="false"/>
      <protection locked="true" hidden="false"/>
    </xf>
    <xf numFmtId="168" fontId="4" fillId="0" borderId="32" xfId="20" applyFont="false" applyBorder="true" applyAlignment="true" applyProtection="false">
      <alignment horizontal="general" vertical="center" textRotation="0" wrapText="false" indent="0" shrinkToFit="false"/>
      <protection locked="true" hidden="false"/>
    </xf>
    <xf numFmtId="168" fontId="4" fillId="0" borderId="32" xfId="20" applyFont="false" applyBorder="true" applyAlignment="true" applyProtection="false">
      <alignment horizontal="general"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8" fontId="22" fillId="2" borderId="6" xfId="20" applyFont="true" applyBorder="true" applyAlignment="true" applyProtection="false">
      <alignment horizontal="center"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4" fillId="0" borderId="35" xfId="20" applyFont="false" applyBorder="true" applyAlignment="true" applyProtection="false">
      <alignment horizontal="general" vertical="center" textRotation="0" wrapText="false" indent="0" shrinkToFit="false"/>
      <protection locked="true" hidden="false"/>
    </xf>
    <xf numFmtId="169" fontId="4" fillId="0" borderId="36" xfId="20" applyFont="false" applyBorder="true" applyAlignment="true" applyProtection="false">
      <alignment horizontal="general"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18" xfId="20" applyFont="false" applyBorder="true" applyAlignment="true" applyProtection="false">
      <alignment horizontal="general" vertical="center" textRotation="0" wrapText="false" indent="0" shrinkToFit="false"/>
      <protection locked="true" hidden="false"/>
    </xf>
    <xf numFmtId="170" fontId="4" fillId="0" borderId="18" xfId="20" applyFont="false" applyBorder="tru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4" fillId="0" borderId="37" xfId="20" applyFont="false" applyBorder="true" applyAlignment="true" applyProtection="false">
      <alignment horizontal="general" vertical="center" textRotation="0" wrapText="false" indent="0" shrinkToFit="false"/>
      <protection locked="true" hidden="false"/>
    </xf>
    <xf numFmtId="169" fontId="4" fillId="0" borderId="38" xfId="20" applyFont="false" applyBorder="true" applyAlignment="true" applyProtection="false">
      <alignment horizontal="general" vertical="center" textRotation="0" wrapText="false" indent="0" shrinkToFit="false"/>
      <protection locked="true" hidden="false"/>
    </xf>
    <xf numFmtId="171"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72" fontId="4" fillId="0" borderId="39" xfId="20" applyFont="false" applyBorder="true" applyAlignment="true" applyProtection="false">
      <alignment horizontal="general" vertical="center" textRotation="0" wrapText="false" indent="0" shrinkToFit="false"/>
      <protection locked="true" hidden="false"/>
    </xf>
    <xf numFmtId="173" fontId="4" fillId="0" borderId="39" xfId="20" applyFont="fals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8" fontId="4" fillId="0" borderId="41" xfId="20" applyFont="false" applyBorder="true" applyAlignment="true" applyProtection="false">
      <alignment horizontal="general" vertical="center" textRotation="0" wrapText="false" indent="0" shrinkToFit="false"/>
      <protection locked="true" hidden="false"/>
    </xf>
    <xf numFmtId="168" fontId="4" fillId="0" borderId="42" xfId="20" applyFont="false" applyBorder="true" applyAlignment="true" applyProtection="false">
      <alignment horizontal="general" vertical="center" textRotation="0" wrapText="false" indent="0" shrinkToFit="false"/>
      <protection locked="true" hidden="false"/>
    </xf>
    <xf numFmtId="169" fontId="4" fillId="0" borderId="43" xfId="20" applyFont="false" applyBorder="true" applyAlignment="true" applyProtection="false">
      <alignment horizontal="general" vertical="center" textRotation="0" wrapText="false" indent="0" shrinkToFit="false"/>
      <protection locked="true" hidden="false"/>
    </xf>
    <xf numFmtId="168" fontId="4" fillId="0" borderId="26" xfId="20" applyFont="false" applyBorder="true" applyAlignment="true" applyProtection="false">
      <alignment horizontal="general" vertical="center" textRotation="0" wrapText="false" indent="0" shrinkToFit="false"/>
      <protection locked="true" hidden="false"/>
    </xf>
    <xf numFmtId="174" fontId="4" fillId="0" borderId="19" xfId="20" applyFont="false" applyBorder="true" applyAlignment="true" applyProtection="false">
      <alignment horizontal="general" vertical="center" textRotation="0" wrapText="false" indent="0" shrinkToFit="false"/>
      <protection locked="true" hidden="false"/>
    </xf>
    <xf numFmtId="168" fontId="4" fillId="0" borderId="37" xfId="20" applyFont="true" applyBorder="true" applyAlignment="true" applyProtection="false">
      <alignment horizontal="general" vertical="center" textRotation="0" wrapText="false" indent="0" shrinkToFit="false"/>
      <protection locked="true" hidden="false"/>
    </xf>
    <xf numFmtId="169" fontId="4" fillId="0" borderId="38" xfId="20" applyFont="true" applyBorder="true" applyAlignment="true" applyProtection="false">
      <alignment horizontal="general" vertical="center" textRotation="0" wrapText="false" indent="0" shrinkToFit="false"/>
      <protection locked="true" hidden="false"/>
    </xf>
    <xf numFmtId="175" fontId="4" fillId="0" borderId="27" xfId="20" applyFont="false" applyBorder="true" applyAlignment="true" applyProtection="false">
      <alignment horizontal="general" vertical="center" textRotation="0" wrapText="false" indent="0" shrinkToFit="false"/>
      <protection locked="true" hidden="false"/>
    </xf>
    <xf numFmtId="175"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5" fillId="0" borderId="45" xfId="20" applyFont="true" applyBorder="true" applyAlignment="true" applyProtection="false">
      <alignment horizontal="general" vertical="center" textRotation="0" wrapText="false" indent="0" shrinkToFit="false"/>
      <protection locked="true" hidden="false"/>
    </xf>
    <xf numFmtId="169" fontId="25" fillId="0" borderId="46" xfId="20" applyFont="true" applyBorder="true" applyAlignment="true" applyProtection="false">
      <alignment horizontal="general" vertical="center" textRotation="0" wrapText="false" indent="0" shrinkToFit="false"/>
      <protection locked="true" hidden="false"/>
    </xf>
    <xf numFmtId="176" fontId="25" fillId="0" borderId="33" xfId="20" applyFont="true" applyBorder="true" applyAlignment="true" applyProtection="false">
      <alignment horizontal="general" vertical="center" textRotation="0" wrapText="false" indent="0" shrinkToFit="false"/>
      <protection locked="true" hidden="false"/>
    </xf>
    <xf numFmtId="177" fontId="25" fillId="0" borderId="33"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8" fontId="4" fillId="0" borderId="4" xfId="20" applyFont="false" applyBorder="true" applyAlignment="true" applyProtection="false">
      <alignment horizontal="general" vertical="center" textRotation="0" wrapText="false" indent="0" shrinkToFit="false"/>
      <protection locked="true" hidden="false"/>
    </xf>
    <xf numFmtId="168" fontId="4" fillId="0" borderId="49" xfId="20" applyFont="false" applyBorder="true" applyAlignment="true" applyProtection="false">
      <alignment horizontal="general" vertical="center" textRotation="0" wrapText="false" indent="0" shrinkToFit="false"/>
      <protection locked="true" hidden="false"/>
    </xf>
    <xf numFmtId="169" fontId="4" fillId="0" borderId="50" xfId="20" applyFont="false" applyBorder="true" applyAlignment="true" applyProtection="false">
      <alignment horizontal="general" vertical="center" textRotation="0" wrapText="false" indent="0" shrinkToFit="false"/>
      <protection locked="true" hidden="false"/>
    </xf>
    <xf numFmtId="168" fontId="4" fillId="0" borderId="47" xfId="20" applyFont="false" applyBorder="true" applyAlignment="true" applyProtection="false">
      <alignment horizontal="general" vertical="center" textRotation="0" wrapText="false" indent="0" shrinkToFit="false"/>
      <protection locked="true" hidden="false"/>
    </xf>
    <xf numFmtId="168" fontId="4" fillId="0" borderId="51" xfId="20" applyFont="false" applyBorder="true" applyAlignment="true" applyProtection="false">
      <alignment horizontal="general" vertical="center" textRotation="0" wrapText="false" indent="0" shrinkToFit="false"/>
      <protection locked="true" hidden="false"/>
    </xf>
    <xf numFmtId="176" fontId="4" fillId="0" borderId="47" xfId="20" applyFont="false" applyBorder="true" applyAlignment="true" applyProtection="false">
      <alignment horizontal="general" vertical="center" textRotation="0" wrapText="false" indent="0" shrinkToFit="false"/>
      <protection locked="true" hidden="false"/>
    </xf>
    <xf numFmtId="177" fontId="4" fillId="0" borderId="47" xfId="20" applyFont="false" applyBorder="true" applyAlignment="true" applyProtection="false">
      <alignment horizontal="general" vertical="center" textRotation="0" wrapText="false" indent="0" shrinkToFit="false"/>
      <protection locked="true" hidden="false"/>
    </xf>
    <xf numFmtId="170" fontId="4" fillId="0" borderId="51"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9" fontId="25"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7" fontId="5" fillId="0" borderId="15"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7" fontId="5" fillId="0" borderId="19"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7" fontId="5" fillId="0" borderId="14"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8" fontId="4" fillId="0" borderId="15" xfId="23" applyFont="true" applyBorder="true" applyAlignment="true" applyProtection="false">
      <alignment horizontal="general" vertical="center" textRotation="0" wrapText="false" indent="0" shrinkToFit="false"/>
      <protection locked="true" hidden="false"/>
    </xf>
    <xf numFmtId="168" fontId="4" fillId="0" borderId="18"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68" fontId="4" fillId="2" borderId="1" xfId="23" applyFont="true" applyBorder="true" applyAlignment="true" applyProtection="false">
      <alignment horizontal="righ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8" fontId="4" fillId="0" borderId="53" xfId="23" applyFont="true" applyBorder="true" applyAlignment="true" applyProtection="false">
      <alignment horizontal="general" vertical="center" textRotation="0" wrapText="false" indent="0" shrinkToFit="false"/>
      <protection locked="true" hidden="false"/>
    </xf>
    <xf numFmtId="168" fontId="4" fillId="0" borderId="25" xfId="23" applyFont="true" applyBorder="true" applyAlignment="true" applyProtection="false">
      <alignment horizontal="general" vertical="center" textRotation="0" wrapText="false" indent="0" shrinkToFit="false"/>
      <protection locked="true" hidden="false"/>
    </xf>
    <xf numFmtId="164" fontId="21" fillId="0" borderId="54" xfId="23" applyFont="true" applyBorder="true" applyAlignment="true" applyProtection="false">
      <alignment horizontal="general" vertical="center" textRotation="0" wrapText="true" indent="0" shrinkToFit="false"/>
      <protection locked="true" hidden="false"/>
    </xf>
    <xf numFmtId="168" fontId="4" fillId="0" borderId="55" xfId="23" applyFont="true" applyBorder="true" applyAlignment="true" applyProtection="false">
      <alignment horizontal="general" vertical="center" textRotation="0" wrapText="false" indent="0" shrinkToFit="false"/>
      <protection locked="true" hidden="false"/>
    </xf>
    <xf numFmtId="168" fontId="4" fillId="0" borderId="54" xfId="23" applyFont="true" applyBorder="true" applyAlignment="true" applyProtection="false">
      <alignment horizontal="general" vertical="center" textRotation="0" wrapText="false" indent="0" shrinkToFit="false"/>
      <protection locked="true" hidden="false"/>
    </xf>
    <xf numFmtId="168" fontId="4" fillId="0" borderId="56"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78" fontId="4" fillId="0" borderId="57" xfId="0" applyFont="true" applyBorder="true" applyAlignment="true" applyProtection="false">
      <alignment horizontal="general" vertical="center" textRotation="0" wrapText="false" indent="0" shrinkToFit="false"/>
      <protection locked="true" hidden="false"/>
    </xf>
    <xf numFmtId="178" fontId="4" fillId="0" borderId="58" xfId="0" applyFont="true" applyBorder="true" applyAlignment="true" applyProtection="false">
      <alignment horizontal="general" vertical="center" textRotation="0" wrapText="false" indent="0" shrinkToFit="false"/>
      <protection locked="true" hidden="false"/>
    </xf>
    <xf numFmtId="179" fontId="4" fillId="0" borderId="59" xfId="0" applyFont="true" applyBorder="true" applyAlignment="true" applyProtection="false">
      <alignment horizontal="general" vertical="center" textRotation="0" wrapText="false" indent="0" shrinkToFit="false"/>
      <protection locked="true" hidden="false"/>
    </xf>
    <xf numFmtId="164" fontId="21" fillId="0" borderId="60" xfId="23" applyFont="true" applyBorder="true" applyAlignment="true" applyProtection="false">
      <alignment horizontal="general" vertical="center" textRotation="0" wrapText="false" indent="0" shrinkToFit="false"/>
      <protection locked="true" hidden="false"/>
    </xf>
    <xf numFmtId="168" fontId="4" fillId="0" borderId="61" xfId="23" applyFont="true" applyBorder="true" applyAlignment="true" applyProtection="false">
      <alignment horizontal="general" vertical="center" textRotation="0" wrapText="false" indent="0" shrinkToFit="false"/>
      <protection locked="true" hidden="false"/>
    </xf>
    <xf numFmtId="168" fontId="4" fillId="0" borderId="60" xfId="23" applyFont="true" applyBorder="true" applyAlignment="true" applyProtection="false">
      <alignment horizontal="general" vertical="center" textRotation="0" wrapText="false" indent="0" shrinkToFit="false"/>
      <protection locked="true" hidden="false"/>
    </xf>
    <xf numFmtId="168" fontId="4" fillId="0" borderId="62" xfId="23" applyFont="true" applyBorder="true" applyAlignment="true" applyProtection="false">
      <alignment horizontal="general" vertical="center" textRotation="0" wrapText="false" indent="0" shrinkToFit="false"/>
      <protection locked="true" hidden="false"/>
    </xf>
    <xf numFmtId="168" fontId="4" fillId="0" borderId="58" xfId="23" applyFont="true" applyBorder="true" applyAlignment="true" applyProtection="false">
      <alignment horizontal="general" vertical="center" textRotation="0" wrapText="false" indent="0" shrinkToFit="false"/>
      <protection locked="true" hidden="false"/>
    </xf>
    <xf numFmtId="164" fontId="26" fillId="0" borderId="63" xfId="23" applyFont="true" applyBorder="true" applyAlignment="true" applyProtection="false">
      <alignment horizontal="general" vertical="center" textRotation="0" wrapText="false" indent="0" shrinkToFit="false"/>
      <protection locked="true" hidden="false"/>
    </xf>
    <xf numFmtId="168" fontId="25" fillId="0" borderId="64" xfId="23" applyFont="true" applyBorder="true" applyAlignment="true" applyProtection="false">
      <alignment horizontal="general" vertical="center" textRotation="0" wrapText="false" indent="0" shrinkToFit="false"/>
      <protection locked="true" hidden="false"/>
    </xf>
    <xf numFmtId="168" fontId="25" fillId="0" borderId="63" xfId="23" applyFont="true" applyBorder="true" applyAlignment="true" applyProtection="false">
      <alignment horizontal="general" vertical="center" textRotation="0" wrapText="false" indent="0" shrinkToFit="false"/>
      <protection locked="true" hidden="false"/>
    </xf>
    <xf numFmtId="168" fontId="25" fillId="0" borderId="65"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64" fontId="21" fillId="0" borderId="15"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8" fontId="22" fillId="2" borderId="1" xfId="23" applyFont="true" applyBorder="true" applyAlignment="true" applyProtection="false">
      <alignment horizontal="right" vertical="center" textRotation="0" wrapText="false" indent="0" shrinkToFit="false"/>
      <protection locked="true" hidden="false"/>
    </xf>
    <xf numFmtId="168" fontId="4" fillId="3" borderId="1"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4" fontId="21"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general" vertical="center" textRotation="0" wrapText="false" indent="0" shrinkToFit="false"/>
      <protection locked="true" hidden="false"/>
    </xf>
    <xf numFmtId="168" fontId="4" fillId="0" borderId="4" xfId="23" applyFont="true" applyBorder="true" applyAlignment="true" applyProtection="false">
      <alignment horizontal="general" vertical="center" textRotation="0" wrapText="false" indent="0" shrinkToFit="false"/>
      <protection locked="true" hidden="false"/>
    </xf>
    <xf numFmtId="168" fontId="4" fillId="0" borderId="47" xfId="23" applyFont="true" applyBorder="true" applyAlignment="true" applyProtection="false">
      <alignment horizontal="general" vertical="center" textRotation="0" wrapText="false" indent="0" shrinkToFit="false"/>
      <protection locked="true" hidden="false"/>
    </xf>
    <xf numFmtId="168" fontId="4" fillId="0" borderId="51"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78" fontId="4" fillId="0" borderId="47" xfId="23" applyFont="true" applyBorder="true" applyAlignment="true" applyProtection="false">
      <alignment horizontal="general" vertical="center" textRotation="0" wrapText="false" indent="0" shrinkToFit="false"/>
      <protection locked="true" hidden="false"/>
    </xf>
    <xf numFmtId="179" fontId="4" fillId="0" borderId="51"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top" textRotation="0" wrapText="false" indent="0" shrinkToFit="false"/>
      <protection locked="true" hidden="false"/>
    </xf>
    <xf numFmtId="180" fontId="30" fillId="0" borderId="16" xfId="19" applyFont="true" applyBorder="tru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大気)5～7(2次案)p" xfId="22"/>
    <cellStyle name="標準_13年度法施行調査様式(水)2(2次案)p" xfId="23"/>
    <cellStyle name="標準_法施行状況（表Ⅰ－３，５）"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Ⅰ－６"/>
      <sheetName val="表Ⅰ－７"/>
      <sheetName val="表Ⅰ－８"/>
      <sheetName val="表Ⅰ－９"/>
      <sheetName val="表Ⅰ－１０"/>
      <sheetName val="表Ⅰ－１０ 鉱"/>
      <sheetName val="表Ⅰ－１３、表Ⅰ－１４"/>
    </sheetNames>
    <sheetDataSet>
      <sheetData sheetId="0">
        <row r="104">
          <cell r="B104">
            <v>14</v>
          </cell>
          <cell r="C104">
            <v>31</v>
          </cell>
          <cell r="D104">
            <v>0</v>
          </cell>
          <cell r="E104">
            <v>0</v>
          </cell>
          <cell r="F104">
            <v>0</v>
          </cell>
          <cell r="G104">
            <v>0</v>
          </cell>
          <cell r="H104">
            <v>31</v>
          </cell>
          <cell r="I104">
            <v>69</v>
          </cell>
          <cell r="J104">
            <v>116</v>
          </cell>
          <cell r="K104">
            <v>1</v>
          </cell>
          <cell r="L104">
            <v>0</v>
          </cell>
          <cell r="M104">
            <v>0</v>
          </cell>
          <cell r="N104">
            <v>2</v>
          </cell>
          <cell r="O104">
            <v>115</v>
          </cell>
          <cell r="P104">
            <v>7</v>
          </cell>
          <cell r="Q104">
            <v>7</v>
          </cell>
          <cell r="R104">
            <v>0</v>
          </cell>
          <cell r="S104">
            <v>0</v>
          </cell>
          <cell r="T104">
            <v>0</v>
          </cell>
          <cell r="U104">
            <v>0</v>
          </cell>
        </row>
        <row r="104">
          <cell r="X104">
            <v>2</v>
          </cell>
          <cell r="Y104">
            <v>0</v>
          </cell>
          <cell r="Z104">
            <v>0</v>
          </cell>
          <cell r="AA104">
            <v>0</v>
          </cell>
          <cell r="AB104">
            <v>0</v>
          </cell>
        </row>
        <row r="104">
          <cell r="AD104">
            <v>3</v>
          </cell>
          <cell r="AE104">
            <v>0</v>
          </cell>
          <cell r="AF104">
            <v>0</v>
          </cell>
          <cell r="AG104">
            <v>0</v>
          </cell>
          <cell r="AH104">
            <v>1</v>
          </cell>
        </row>
        <row r="104">
          <cell r="AJ104">
            <v>3</v>
          </cell>
          <cell r="AK104">
            <v>0</v>
          </cell>
          <cell r="AL104">
            <v>0</v>
          </cell>
          <cell r="AM104">
            <v>0</v>
          </cell>
          <cell r="AN104">
            <v>0</v>
          </cell>
        </row>
        <row r="104">
          <cell r="AP104">
            <v>2</v>
          </cell>
          <cell r="AQ104">
            <v>0</v>
          </cell>
          <cell r="AR104">
            <v>0</v>
          </cell>
          <cell r="AS104">
            <v>0</v>
          </cell>
          <cell r="AT104">
            <v>1</v>
          </cell>
        </row>
        <row r="104">
          <cell r="AW104">
            <v>17</v>
          </cell>
        </row>
        <row r="104">
          <cell r="BB104">
            <v>15</v>
          </cell>
          <cell r="BC104">
            <v>236</v>
          </cell>
          <cell r="BD104">
            <v>20</v>
          </cell>
          <cell r="BE104">
            <v>1</v>
          </cell>
          <cell r="BF104">
            <v>0</v>
          </cell>
          <cell r="BG104">
            <v>0</v>
          </cell>
          <cell r="BH104">
            <v>1</v>
          </cell>
        </row>
        <row r="104">
          <cell r="BJ104">
            <v>706</v>
          </cell>
          <cell r="BK104">
            <v>48</v>
          </cell>
          <cell r="BL104">
            <v>1</v>
          </cell>
          <cell r="BM104">
            <v>0</v>
          </cell>
          <cell r="BN104">
            <v>32</v>
          </cell>
        </row>
        <row r="104">
          <cell r="BP104">
            <v>57</v>
          </cell>
          <cell r="BQ104">
            <v>2</v>
          </cell>
          <cell r="BR104">
            <v>0</v>
          </cell>
          <cell r="BS104">
            <v>0</v>
          </cell>
          <cell r="BT104">
            <v>3</v>
          </cell>
        </row>
        <row r="104">
          <cell r="BW104">
            <v>783</v>
          </cell>
        </row>
        <row r="104">
          <cell r="CB104">
            <v>799</v>
          </cell>
          <cell r="CC104">
            <v>8939</v>
          </cell>
          <cell r="CD104">
            <v>1091</v>
          </cell>
          <cell r="CE104">
            <v>14</v>
          </cell>
          <cell r="CF104">
            <v>1</v>
          </cell>
          <cell r="CG104">
            <v>0</v>
          </cell>
          <cell r="CH104">
            <v>1</v>
          </cell>
          <cell r="CI104">
            <v>0</v>
          </cell>
          <cell r="CJ104">
            <v>21</v>
          </cell>
          <cell r="CK104">
            <v>1086</v>
          </cell>
          <cell r="CL104">
            <v>1545</v>
          </cell>
          <cell r="CM104">
            <v>20</v>
          </cell>
          <cell r="CN104">
            <v>0</v>
          </cell>
          <cell r="CO104">
            <v>3</v>
          </cell>
          <cell r="CP104">
            <v>3</v>
          </cell>
          <cell r="CQ104">
            <v>0</v>
          </cell>
          <cell r="CR104">
            <v>37</v>
          </cell>
          <cell r="CS104">
            <v>1528</v>
          </cell>
        </row>
        <row r="104">
          <cell r="CU104">
            <v>3185</v>
          </cell>
          <cell r="CV104">
            <v>45</v>
          </cell>
          <cell r="CW104">
            <v>3</v>
          </cell>
          <cell r="CX104">
            <v>6</v>
          </cell>
          <cell r="CY104">
            <v>3</v>
          </cell>
          <cell r="CZ104">
            <v>0</v>
          </cell>
          <cell r="DA104">
            <v>124</v>
          </cell>
          <cell r="DB104">
            <v>3106</v>
          </cell>
          <cell r="DC104">
            <v>3983</v>
          </cell>
          <cell r="DD104">
            <v>160</v>
          </cell>
          <cell r="DE104">
            <v>3</v>
          </cell>
          <cell r="DF104">
            <v>2</v>
          </cell>
          <cell r="DG104">
            <v>4</v>
          </cell>
          <cell r="DH104">
            <v>0</v>
          </cell>
          <cell r="DI104">
            <v>205</v>
          </cell>
          <cell r="DJ104">
            <v>3943</v>
          </cell>
          <cell r="DK104">
            <v>1402</v>
          </cell>
          <cell r="DL104">
            <v>36</v>
          </cell>
          <cell r="DM104">
            <v>1</v>
          </cell>
          <cell r="DN104">
            <v>1</v>
          </cell>
          <cell r="DO104">
            <v>0</v>
          </cell>
          <cell r="DP104">
            <v>1</v>
          </cell>
          <cell r="DQ104">
            <v>92</v>
          </cell>
          <cell r="DR104">
            <v>1345</v>
          </cell>
        </row>
        <row r="104">
          <cell r="DT104">
            <v>615</v>
          </cell>
          <cell r="DU104">
            <v>21</v>
          </cell>
          <cell r="DV104">
            <v>1</v>
          </cell>
          <cell r="DW104">
            <v>0</v>
          </cell>
          <cell r="DX104">
            <v>1</v>
          </cell>
          <cell r="DY104">
            <v>1</v>
          </cell>
          <cell r="DZ104">
            <v>52</v>
          </cell>
          <cell r="EA104">
            <v>585</v>
          </cell>
        </row>
      </sheetData>
      <sheetData sheetId="1">
        <row r="104">
          <cell r="B104">
            <v>33</v>
          </cell>
          <cell r="C104">
            <v>91</v>
          </cell>
          <cell r="D104">
            <v>3</v>
          </cell>
          <cell r="E104">
            <v>0</v>
          </cell>
          <cell r="F104">
            <v>0</v>
          </cell>
          <cell r="G104">
            <v>0</v>
          </cell>
          <cell r="H104">
            <v>2</v>
          </cell>
          <cell r="I104">
            <v>92</v>
          </cell>
          <cell r="J104">
            <v>41</v>
          </cell>
          <cell r="K104">
            <v>53</v>
          </cell>
          <cell r="L104">
            <v>0</v>
          </cell>
          <cell r="M104">
            <v>0</v>
          </cell>
          <cell r="N104">
            <v>1</v>
          </cell>
          <cell r="O104">
            <v>1</v>
          </cell>
          <cell r="P104">
            <v>0</v>
          </cell>
          <cell r="Q104">
            <v>53</v>
          </cell>
        </row>
        <row r="104">
          <cell r="T104">
            <v>0</v>
          </cell>
          <cell r="U104">
            <v>0</v>
          </cell>
          <cell r="V104">
            <v>0</v>
          </cell>
          <cell r="W104">
            <v>0</v>
          </cell>
          <cell r="X104">
            <v>0</v>
          </cell>
          <cell r="Y104">
            <v>0</v>
          </cell>
          <cell r="Z104">
            <v>0</v>
          </cell>
          <cell r="AA104">
            <v>0</v>
          </cell>
          <cell r="AB104">
            <v>5</v>
          </cell>
          <cell r="AC104">
            <v>9</v>
          </cell>
          <cell r="AD104">
            <v>7</v>
          </cell>
          <cell r="AE104">
            <v>0</v>
          </cell>
          <cell r="AF104">
            <v>0</v>
          </cell>
          <cell r="AG104">
            <v>0</v>
          </cell>
          <cell r="AH104">
            <v>0</v>
          </cell>
          <cell r="AI104">
            <v>16</v>
          </cell>
        </row>
        <row r="104">
          <cell r="AL104">
            <v>3</v>
          </cell>
          <cell r="AM104">
            <v>0</v>
          </cell>
          <cell r="AN104">
            <v>0</v>
          </cell>
          <cell r="AO104">
            <v>6</v>
          </cell>
          <cell r="AP104">
            <v>0</v>
          </cell>
          <cell r="AQ104">
            <v>0</v>
          </cell>
          <cell r="AR104">
            <v>0</v>
          </cell>
          <cell r="AS104">
            <v>6</v>
          </cell>
          <cell r="AT104">
            <v>6</v>
          </cell>
          <cell r="AU104">
            <v>32</v>
          </cell>
          <cell r="AV104">
            <v>0</v>
          </cell>
          <cell r="AW104">
            <v>0</v>
          </cell>
          <cell r="AX104">
            <v>0</v>
          </cell>
          <cell r="AY104">
            <v>0</v>
          </cell>
          <cell r="AZ104">
            <v>0</v>
          </cell>
          <cell r="BA104">
            <v>32</v>
          </cell>
        </row>
        <row r="104">
          <cell r="BD104">
            <v>2</v>
          </cell>
          <cell r="BE104">
            <v>5</v>
          </cell>
          <cell r="BF104">
            <v>0</v>
          </cell>
          <cell r="BG104">
            <v>0</v>
          </cell>
          <cell r="BH104">
            <v>0</v>
          </cell>
          <cell r="BI104">
            <v>0</v>
          </cell>
          <cell r="BJ104">
            <v>0</v>
          </cell>
          <cell r="BK104">
            <v>5</v>
          </cell>
          <cell r="BL104">
            <v>1</v>
          </cell>
          <cell r="BM104">
            <v>4</v>
          </cell>
          <cell r="BN104">
            <v>0</v>
          </cell>
          <cell r="BO104">
            <v>0</v>
          </cell>
          <cell r="BP104">
            <v>0</v>
          </cell>
          <cell r="BQ104">
            <v>0</v>
          </cell>
          <cell r="BR104">
            <v>0</v>
          </cell>
          <cell r="BS104">
            <v>4</v>
          </cell>
        </row>
        <row r="104">
          <cell r="BV104">
            <v>2</v>
          </cell>
          <cell r="BW104">
            <v>6</v>
          </cell>
          <cell r="BX104">
            <v>1</v>
          </cell>
          <cell r="BY104">
            <v>0</v>
          </cell>
          <cell r="BZ104">
            <v>0</v>
          </cell>
          <cell r="CA104">
            <v>0</v>
          </cell>
          <cell r="CB104">
            <v>1</v>
          </cell>
          <cell r="CC104">
            <v>6</v>
          </cell>
          <cell r="CD104">
            <v>0</v>
          </cell>
          <cell r="CE104">
            <v>3</v>
          </cell>
          <cell r="CF104">
            <v>0</v>
          </cell>
          <cell r="CG104">
            <v>0</v>
          </cell>
          <cell r="CH104">
            <v>0</v>
          </cell>
          <cell r="CI104">
            <v>0</v>
          </cell>
          <cell r="CJ104">
            <v>0</v>
          </cell>
          <cell r="CK104">
            <v>3</v>
          </cell>
        </row>
        <row r="104">
          <cell r="CN104">
            <v>1</v>
          </cell>
          <cell r="CO104">
            <v>7</v>
          </cell>
          <cell r="CP104">
            <v>0</v>
          </cell>
          <cell r="CQ104">
            <v>0</v>
          </cell>
          <cell r="CR104">
            <v>0</v>
          </cell>
          <cell r="CS104">
            <v>0</v>
          </cell>
          <cell r="CT104">
            <v>0</v>
          </cell>
          <cell r="CU104">
            <v>7</v>
          </cell>
          <cell r="CV104">
            <v>38</v>
          </cell>
          <cell r="CW104">
            <v>77</v>
          </cell>
          <cell r="CX104">
            <v>5</v>
          </cell>
          <cell r="CY104">
            <v>0</v>
          </cell>
          <cell r="CZ104">
            <v>0</v>
          </cell>
          <cell r="DA104">
            <v>0</v>
          </cell>
          <cell r="DB104">
            <v>4</v>
          </cell>
          <cell r="DC104">
            <v>78</v>
          </cell>
        </row>
        <row r="104">
          <cell r="DF104">
            <v>5</v>
          </cell>
          <cell r="DG104">
            <v>19</v>
          </cell>
          <cell r="DH104">
            <v>0</v>
          </cell>
          <cell r="DI104">
            <v>0</v>
          </cell>
          <cell r="DJ104">
            <v>0</v>
          </cell>
          <cell r="DK104">
            <v>0</v>
          </cell>
          <cell r="DL104">
            <v>3</v>
          </cell>
          <cell r="DM104">
            <v>16</v>
          </cell>
          <cell r="DN104">
            <v>6</v>
          </cell>
          <cell r="DO104">
            <v>0</v>
          </cell>
          <cell r="DP104">
            <v>1</v>
          </cell>
          <cell r="DQ104">
            <v>224</v>
          </cell>
          <cell r="DR104">
            <v>0</v>
          </cell>
          <cell r="DS104">
            <v>0</v>
          </cell>
          <cell r="DT104">
            <v>0</v>
          </cell>
          <cell r="DU104">
            <v>225</v>
          </cell>
        </row>
        <row r="104">
          <cell r="DX104">
            <v>1085</v>
          </cell>
          <cell r="DY104">
            <v>2237</v>
          </cell>
          <cell r="DZ104">
            <v>43</v>
          </cell>
          <cell r="EA104">
            <v>2</v>
          </cell>
          <cell r="EB104">
            <v>0</v>
          </cell>
          <cell r="EC104">
            <v>0</v>
          </cell>
          <cell r="ED104">
            <v>0</v>
          </cell>
          <cell r="EE104">
            <v>60</v>
          </cell>
          <cell r="EF104">
            <v>2222</v>
          </cell>
          <cell r="EG104">
            <v>404</v>
          </cell>
          <cell r="EH104">
            <v>848</v>
          </cell>
          <cell r="EI104">
            <v>16</v>
          </cell>
          <cell r="EJ104">
            <v>0</v>
          </cell>
          <cell r="EK104">
            <v>0</v>
          </cell>
          <cell r="EL104">
            <v>0</v>
          </cell>
          <cell r="EM104">
            <v>0</v>
          </cell>
          <cell r="EN104">
            <v>26</v>
          </cell>
          <cell r="EO104">
            <v>838</v>
          </cell>
        </row>
        <row r="104">
          <cell r="FA104">
            <v>18</v>
          </cell>
          <cell r="FB104">
            <v>125</v>
          </cell>
          <cell r="FC104">
            <v>37</v>
          </cell>
          <cell r="FD104">
            <v>0</v>
          </cell>
          <cell r="FE104">
            <v>0</v>
          </cell>
          <cell r="FF104">
            <v>0</v>
          </cell>
          <cell r="FG104">
            <v>2</v>
          </cell>
          <cell r="FH104">
            <v>160</v>
          </cell>
        </row>
        <row r="104">
          <cell r="FK104">
            <v>36</v>
          </cell>
          <cell r="FL104">
            <v>0</v>
          </cell>
          <cell r="FM104">
            <v>10</v>
          </cell>
          <cell r="FN104">
            <v>46</v>
          </cell>
          <cell r="FO104">
            <v>0</v>
          </cell>
          <cell r="FP104">
            <v>0</v>
          </cell>
          <cell r="FQ104">
            <v>1</v>
          </cell>
          <cell r="FR104">
            <v>55</v>
          </cell>
          <cell r="FS104">
            <v>219</v>
          </cell>
          <cell r="FT104">
            <v>255</v>
          </cell>
          <cell r="FU104">
            <v>4</v>
          </cell>
          <cell r="FV104">
            <v>1</v>
          </cell>
          <cell r="FW104">
            <v>5</v>
          </cell>
          <cell r="FX104">
            <v>255</v>
          </cell>
        </row>
        <row r="104">
          <cell r="GB104">
            <v>33</v>
          </cell>
          <cell r="GC104">
            <v>101</v>
          </cell>
          <cell r="GD104">
            <v>5</v>
          </cell>
          <cell r="GE104">
            <v>2</v>
          </cell>
          <cell r="GF104">
            <v>0</v>
          </cell>
          <cell r="GG104">
            <v>0</v>
          </cell>
          <cell r="GH104">
            <v>5</v>
          </cell>
          <cell r="GI104">
            <v>103</v>
          </cell>
        </row>
      </sheetData>
      <sheetData sheetId="2">
        <row r="105">
          <cell r="B105">
            <v>1</v>
          </cell>
          <cell r="C105">
            <v>2</v>
          </cell>
          <cell r="D105">
            <v>2</v>
          </cell>
          <cell r="E105">
            <v>0</v>
          </cell>
          <cell r="F105">
            <v>0</v>
          </cell>
          <cell r="G105">
            <v>0</v>
          </cell>
          <cell r="H105">
            <v>0</v>
          </cell>
          <cell r="I105">
            <v>0</v>
          </cell>
          <cell r="J105">
            <v>0</v>
          </cell>
          <cell r="K105">
            <v>1</v>
          </cell>
          <cell r="L105">
            <v>1</v>
          </cell>
          <cell r="M105">
            <v>3</v>
          </cell>
          <cell r="N105">
            <v>3</v>
          </cell>
          <cell r="O105">
            <v>19</v>
          </cell>
          <cell r="P105">
            <v>3</v>
          </cell>
          <cell r="Q105">
            <v>3</v>
          </cell>
        </row>
        <row r="105">
          <cell r="S105">
            <v>1</v>
          </cell>
          <cell r="T105">
            <v>1</v>
          </cell>
          <cell r="U105">
            <v>12</v>
          </cell>
          <cell r="V105">
            <v>12</v>
          </cell>
          <cell r="W105">
            <v>6</v>
          </cell>
          <cell r="X105">
            <v>6</v>
          </cell>
          <cell r="Y105">
            <v>2</v>
          </cell>
          <cell r="Z105">
            <v>2</v>
          </cell>
          <cell r="AA105">
            <v>0</v>
          </cell>
          <cell r="AB105">
            <v>0</v>
          </cell>
        </row>
      </sheetData>
      <sheetData sheetId="3">
        <row r="105">
          <cell r="B105">
            <v>9</v>
          </cell>
          <cell r="C105">
            <v>13</v>
          </cell>
          <cell r="D105">
            <v>13</v>
          </cell>
          <cell r="E105">
            <v>0</v>
          </cell>
          <cell r="F105">
            <v>0</v>
          </cell>
          <cell r="G105">
            <v>0</v>
          </cell>
        </row>
        <row r="105">
          <cell r="K105">
            <v>2</v>
          </cell>
          <cell r="L105">
            <v>2</v>
          </cell>
          <cell r="M105">
            <v>2</v>
          </cell>
        </row>
      </sheetData>
      <sheetData sheetId="4">
        <row r="105">
          <cell r="C105">
            <v>29</v>
          </cell>
          <cell r="D105">
            <v>2</v>
          </cell>
        </row>
        <row r="105">
          <cell r="F105">
            <v>104</v>
          </cell>
          <cell r="G105">
            <v>8</v>
          </cell>
          <cell r="H105">
            <v>3</v>
          </cell>
        </row>
        <row r="105">
          <cell r="Z105">
            <v>15</v>
          </cell>
          <cell r="AA105">
            <v>0</v>
          </cell>
        </row>
        <row r="105">
          <cell r="AL105">
            <v>651</v>
          </cell>
          <cell r="AM105">
            <v>148</v>
          </cell>
        </row>
        <row r="105">
          <cell r="AP105">
            <v>770</v>
          </cell>
          <cell r="AQ105">
            <v>97</v>
          </cell>
          <cell r="AR105">
            <v>219</v>
          </cell>
        </row>
        <row r="105">
          <cell r="AT105">
            <v>1174</v>
          </cell>
          <cell r="AU105">
            <v>121</v>
          </cell>
          <cell r="AV105">
            <v>233</v>
          </cell>
        </row>
        <row r="105">
          <cell r="AX105">
            <v>2437</v>
          </cell>
          <cell r="AY105">
            <v>277</v>
          </cell>
          <cell r="AZ105">
            <v>391</v>
          </cell>
        </row>
        <row r="105">
          <cell r="BB105">
            <v>2281</v>
          </cell>
          <cell r="BC105">
            <v>111</v>
          </cell>
          <cell r="BD105">
            <v>1552</v>
          </cell>
        </row>
        <row r="105">
          <cell r="BF105">
            <v>940</v>
          </cell>
          <cell r="BG105">
            <v>35</v>
          </cell>
          <cell r="BH105">
            <v>370</v>
          </cell>
        </row>
        <row r="105">
          <cell r="BK105">
            <v>379</v>
          </cell>
          <cell r="BL105">
            <v>17</v>
          </cell>
          <cell r="BM105">
            <v>189</v>
          </cell>
        </row>
      </sheetData>
      <sheetData sheetId="5">
        <row r="105">
          <cell r="R105">
            <v>3</v>
          </cell>
          <cell r="S105">
            <v>0</v>
          </cell>
        </row>
        <row r="105">
          <cell r="V105">
            <v>1</v>
          </cell>
          <cell r="W105">
            <v>2</v>
          </cell>
          <cell r="X105">
            <v>0</v>
          </cell>
        </row>
        <row r="105">
          <cell r="Z105">
            <v>1</v>
          </cell>
          <cell r="AA105">
            <v>0</v>
          </cell>
          <cell r="AB105">
            <v>0</v>
          </cell>
        </row>
        <row r="105">
          <cell r="AD105">
            <v>5</v>
          </cell>
          <cell r="AE105">
            <v>4</v>
          </cell>
          <cell r="AF105">
            <v>3</v>
          </cell>
        </row>
        <row r="105">
          <cell r="AH105">
            <v>3</v>
          </cell>
          <cell r="AI105">
            <v>1</v>
          </cell>
          <cell r="AJ105">
            <v>2</v>
          </cell>
        </row>
        <row r="105">
          <cell r="AL105">
            <v>1</v>
          </cell>
          <cell r="AM105">
            <v>0</v>
          </cell>
          <cell r="AN105">
            <v>1</v>
          </cell>
        </row>
        <row r="105">
          <cell r="AQ105">
            <v>0</v>
          </cell>
          <cell r="AR105">
            <v>0</v>
          </cell>
          <cell r="AS105">
            <v>0</v>
          </cell>
        </row>
      </sheetData>
      <sheetData sheetId="6">
        <row r="104">
          <cell r="B104">
            <v>0</v>
          </cell>
          <cell r="C104">
            <v>0</v>
          </cell>
          <cell r="D104">
            <v>0</v>
          </cell>
          <cell r="E104">
            <v>0</v>
          </cell>
        </row>
        <row r="104">
          <cell r="H104">
            <v>334</v>
          </cell>
          <cell r="I104">
            <v>1081</v>
          </cell>
          <cell r="J104">
            <v>69</v>
          </cell>
          <cell r="K104">
            <v>180</v>
          </cell>
          <cell r="L104">
            <v>39</v>
          </cell>
          <cell r="M104">
            <v>2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5" min="3" style="1" width="18.7"/>
    <col collapsed="false" customWidth="false" hidden="false" outlineLevel="0" max="257" min="6" style="1" width="9.13"/>
  </cols>
  <sheetData>
    <row r="1" customFormat="false" ht="15.75" hidden="false" customHeight="false" outlineLevel="0" collapsed="false">
      <c r="A1" s="2" t="s">
        <v>0</v>
      </c>
    </row>
    <row r="3" customFormat="false" ht="35.1" hidden="false" customHeight="true" outlineLevel="0" collapsed="false">
      <c r="A3" s="3" t="s">
        <v>1</v>
      </c>
      <c r="B3" s="3"/>
      <c r="C3" s="4" t="s">
        <v>2</v>
      </c>
      <c r="D3" s="4"/>
      <c r="E3" s="5" t="s">
        <v>3</v>
      </c>
    </row>
    <row r="4" customFormat="false" ht="35.1" hidden="false" customHeight="true" outlineLevel="0" collapsed="false">
      <c r="A4" s="3"/>
      <c r="B4" s="3"/>
      <c r="C4" s="3" t="s">
        <v>4</v>
      </c>
      <c r="D4" s="3" t="s">
        <v>5</v>
      </c>
      <c r="E4" s="5"/>
    </row>
    <row r="5" customFormat="false" ht="21.95" hidden="false" customHeight="true" outlineLevel="0" collapsed="false">
      <c r="A5" s="6" t="s">
        <v>6</v>
      </c>
      <c r="B5" s="6"/>
      <c r="C5" s="7" t="n">
        <f aca="false">C6</f>
        <v>14</v>
      </c>
      <c r="D5" s="7" t="n">
        <f aca="false">D6</f>
        <v>31</v>
      </c>
      <c r="E5" s="8" t="n">
        <f aca="false">E6</f>
        <v>31</v>
      </c>
    </row>
    <row r="6" customFormat="false" ht="21.95" hidden="false" customHeight="true" outlineLevel="0" collapsed="false">
      <c r="A6" s="6"/>
      <c r="B6" s="6"/>
      <c r="C6" s="9" t="n">
        <f aca="false">'[1]表Ⅰ－６'!$B$104</f>
        <v>14</v>
      </c>
      <c r="D6" s="9" t="n">
        <f aca="false">'[1]表Ⅰ－６'!$H$104</f>
        <v>31</v>
      </c>
      <c r="E6" s="10" t="n">
        <f aca="false">'[1]表Ⅰ－６'!$C$104</f>
        <v>31</v>
      </c>
    </row>
    <row r="7" customFormat="false" ht="21.95" hidden="false" customHeight="true" outlineLevel="0" collapsed="false">
      <c r="A7" s="11" t="s">
        <v>7</v>
      </c>
      <c r="B7" s="11"/>
      <c r="C7" s="12" t="n">
        <f aca="false">C8</f>
        <v>69</v>
      </c>
      <c r="D7" s="12" t="n">
        <f aca="false">D8</f>
        <v>115</v>
      </c>
      <c r="E7" s="13" t="n">
        <f aca="false">E8</f>
        <v>116</v>
      </c>
    </row>
    <row r="8" customFormat="false" ht="21.95" hidden="false" customHeight="true" outlineLevel="0" collapsed="false">
      <c r="A8" s="11"/>
      <c r="B8" s="11"/>
      <c r="C8" s="9" t="n">
        <f aca="false">'[1]表Ⅰ－６'!$I$104</f>
        <v>69</v>
      </c>
      <c r="D8" s="9" t="n">
        <f aca="false">'[1]表Ⅰ－６'!$O$104</f>
        <v>115</v>
      </c>
      <c r="E8" s="10" t="n">
        <f aca="false">'[1]表Ⅰ－６'!$J$104</f>
        <v>116</v>
      </c>
    </row>
    <row r="9" customFormat="false" ht="27.95" hidden="false" customHeight="true" outlineLevel="0" collapsed="false">
      <c r="A9" s="14" t="s">
        <v>8</v>
      </c>
      <c r="B9" s="14"/>
      <c r="C9" s="13" t="n">
        <f aca="false">C10+'[1]表Ⅰ－８'!$B$105</f>
        <v>8</v>
      </c>
      <c r="D9" s="12" t="n">
        <f aca="false">D10+'[1]表Ⅰ－８'!$M$105</f>
        <v>18</v>
      </c>
      <c r="E9" s="13" t="n">
        <f aca="false">E10+'[1]表Ⅰ－８'!$N$105</f>
        <v>20</v>
      </c>
    </row>
    <row r="10" customFormat="false" ht="27.95" hidden="false" customHeight="true" outlineLevel="0" collapsed="false">
      <c r="A10" s="14"/>
      <c r="B10" s="14"/>
      <c r="C10" s="10" t="n">
        <f aca="false">'[1]表Ⅰ－６'!$P$104</f>
        <v>7</v>
      </c>
      <c r="D10" s="9" t="n">
        <f aca="false">'[1]表Ⅰ－６'!$BB$104</f>
        <v>15</v>
      </c>
      <c r="E10" s="10" t="n">
        <f aca="false">'[1]表Ⅰ－６'!$AW$104</f>
        <v>17</v>
      </c>
    </row>
    <row r="11" customFormat="false" ht="21.95" hidden="false" customHeight="true" outlineLevel="0" collapsed="false">
      <c r="A11" s="14" t="s">
        <v>9</v>
      </c>
      <c r="B11" s="14"/>
      <c r="C11" s="13" t="n">
        <f aca="false">C12</f>
        <v>236</v>
      </c>
      <c r="D11" s="12" t="n">
        <f aca="false">D12</f>
        <v>799</v>
      </c>
      <c r="E11" s="13" t="n">
        <f aca="false">E12</f>
        <v>783</v>
      </c>
    </row>
    <row r="12" customFormat="false" ht="21.95" hidden="false" customHeight="true" outlineLevel="0" collapsed="false">
      <c r="A12" s="14"/>
      <c r="B12" s="14"/>
      <c r="C12" s="10" t="n">
        <f aca="false">'[1]表Ⅰ－６'!$BC$104</f>
        <v>236</v>
      </c>
      <c r="D12" s="9" t="n">
        <f aca="false">'[1]表Ⅰ－６'!$CB$104</f>
        <v>799</v>
      </c>
      <c r="E12" s="10" t="n">
        <f aca="false">'[1]表Ⅰ－６'!$BW$104</f>
        <v>783</v>
      </c>
    </row>
    <row r="13" customFormat="false" ht="21.95" hidden="false" customHeight="true" outlineLevel="0" collapsed="false">
      <c r="A13" s="15" t="s">
        <v>10</v>
      </c>
      <c r="B13" s="16" t="s">
        <v>11</v>
      </c>
      <c r="C13" s="17" t="s">
        <v>12</v>
      </c>
      <c r="D13" s="12" t="n">
        <f aca="false">D14+'[1]表Ⅰ－８'!$P$105</f>
        <v>1089</v>
      </c>
      <c r="E13" s="13" t="n">
        <f aca="false">E14+'[1]表Ⅰ－８'!$Q$105</f>
        <v>1094</v>
      </c>
    </row>
    <row r="14" customFormat="false" ht="21.95" hidden="false" customHeight="true" outlineLevel="0" collapsed="false">
      <c r="A14" s="15"/>
      <c r="B14" s="16"/>
      <c r="C14" s="17"/>
      <c r="D14" s="18" t="n">
        <f aca="false">'[1]表Ⅰ－６'!$CK$104</f>
        <v>1086</v>
      </c>
      <c r="E14" s="19" t="n">
        <f aca="false">'[1]表Ⅰ－６'!$CD$104</f>
        <v>1091</v>
      </c>
    </row>
    <row r="15" customFormat="false" ht="21.95" hidden="false" customHeight="true" outlineLevel="0" collapsed="false">
      <c r="A15" s="15"/>
      <c r="B15" s="20" t="s">
        <v>13</v>
      </c>
      <c r="C15" s="21" t="s">
        <v>12</v>
      </c>
      <c r="D15" s="22" t="n">
        <f aca="false">D16+'[1]表Ⅰ－８'!$S$105</f>
        <v>1529</v>
      </c>
      <c r="E15" s="23" t="n">
        <f aca="false">E16+'[1]表Ⅰ－８'!$T$105</f>
        <v>1546</v>
      </c>
    </row>
    <row r="16" customFormat="false" ht="21.95" hidden="false" customHeight="true" outlineLevel="0" collapsed="false">
      <c r="A16" s="15"/>
      <c r="B16" s="20"/>
      <c r="C16" s="21"/>
      <c r="D16" s="18" t="n">
        <f aca="false">'[1]表Ⅰ－６'!$CS$104</f>
        <v>1528</v>
      </c>
      <c r="E16" s="19" t="n">
        <f aca="false">'[1]表Ⅰ－６'!$CL$104</f>
        <v>1545</v>
      </c>
    </row>
    <row r="17" customFormat="false" ht="21.95" hidden="false" customHeight="true" outlineLevel="0" collapsed="false">
      <c r="A17" s="15"/>
      <c r="B17" s="24" t="s">
        <v>14</v>
      </c>
      <c r="C17" s="25" t="s">
        <v>12</v>
      </c>
      <c r="D17" s="22" t="n">
        <f aca="false">D18+'[1]表Ⅰ－８'!$U$105+'[1]表Ⅰ－８'!$W$105+'[1]表Ⅰ－８'!$Y$105+'[1]表Ⅰ－８'!$AA$105</f>
        <v>8999</v>
      </c>
      <c r="E17" s="23" t="n">
        <f aca="false">E18+'[1]表Ⅰ－８'!$V$105+'[1]表Ⅰ－８'!$X$105+'[1]表Ⅰ－８'!$Z$105+'[1]表Ⅰ－８'!$AB$105</f>
        <v>9205</v>
      </c>
    </row>
    <row r="18" customFormat="false" ht="21.95" hidden="false" customHeight="true" outlineLevel="0" collapsed="false">
      <c r="A18" s="15"/>
      <c r="B18" s="24"/>
      <c r="C18" s="25"/>
      <c r="D18" s="9" t="n">
        <f aca="false">'[1]表Ⅰ－６'!$DB$104+'[1]表Ⅰ－６'!$DJ$104+'[1]表Ⅰ－６'!$DR$104+'[1]表Ⅰ－６'!$EA$104</f>
        <v>8979</v>
      </c>
      <c r="E18" s="10" t="n">
        <f aca="false">'[1]表Ⅰ－６'!$CU$104+'[1]表Ⅰ－６'!$DC$104+'[1]表Ⅰ－６'!$DK$104+'[1]表Ⅰ－６'!$DT$104</f>
        <v>9185</v>
      </c>
    </row>
    <row r="19" customFormat="false" ht="21.95" hidden="false" customHeight="true" outlineLevel="0" collapsed="false">
      <c r="A19" s="15"/>
      <c r="B19" s="26" t="s">
        <v>15</v>
      </c>
      <c r="C19" s="13" t="n">
        <f aca="false">C20+'[1]表Ⅰ－８'!$O$105-7</f>
        <v>8951</v>
      </c>
      <c r="D19" s="12" t="n">
        <f aca="false">D13+D15+D17</f>
        <v>11617</v>
      </c>
      <c r="E19" s="13" t="n">
        <f aca="false">E13+E15+E17</f>
        <v>11845</v>
      </c>
      <c r="P19" s="27"/>
    </row>
    <row r="20" customFormat="false" ht="21.95" hidden="false" customHeight="true" outlineLevel="0" collapsed="false">
      <c r="A20" s="15"/>
      <c r="B20" s="26"/>
      <c r="C20" s="28" t="n">
        <f aca="false">'[1]表Ⅰ－６'!$CC$104</f>
        <v>8939</v>
      </c>
      <c r="D20" s="28" t="n">
        <f aca="false">D14+D16+D18</f>
        <v>11593</v>
      </c>
      <c r="E20" s="29" t="n">
        <f aca="false">E14+E16+E18</f>
        <v>11821</v>
      </c>
      <c r="P20" s="27"/>
    </row>
    <row r="21" customFormat="false" ht="21.95" hidden="false" customHeight="true" outlineLevel="0" collapsed="false">
      <c r="A21" s="30" t="s">
        <v>16</v>
      </c>
      <c r="B21" s="30"/>
      <c r="C21" s="7" t="n">
        <f aca="false">C5+C7+C9+C11+C19</f>
        <v>9278</v>
      </c>
      <c r="D21" s="7" t="n">
        <f aca="false">D5+D7+D9+D11+D19</f>
        <v>12580</v>
      </c>
      <c r="E21" s="8" t="n">
        <f aca="false">E5+E7+E9+E11+E19</f>
        <v>12795</v>
      </c>
      <c r="P21" s="27"/>
    </row>
    <row r="22" customFormat="false" ht="21.95" hidden="false" customHeight="true" outlineLevel="0" collapsed="false">
      <c r="A22" s="30"/>
      <c r="B22" s="30"/>
      <c r="C22" s="9" t="n">
        <f aca="false">C6+C8+C10+C12+C20</f>
        <v>9265</v>
      </c>
      <c r="D22" s="9" t="n">
        <f aca="false">D6+D8+D10+D12+D20</f>
        <v>12553</v>
      </c>
      <c r="E22" s="31" t="n">
        <f aca="false">E6+E8+E10+E12+E20</f>
        <v>12768</v>
      </c>
      <c r="P22" s="27"/>
    </row>
    <row r="24" customFormat="false" ht="12.75" hidden="false" customHeight="false" outlineLevel="0" collapsed="false">
      <c r="A24" s="32" t="s">
        <v>17</v>
      </c>
    </row>
    <row r="25" customFormat="false" ht="12.75" hidden="false" customHeight="false" outlineLevel="0" collapsed="false">
      <c r="A25" s="32" t="s">
        <v>18</v>
      </c>
    </row>
    <row r="26" customFormat="false" ht="12.75" hidden="false" customHeight="false" outlineLevel="0" collapsed="false">
      <c r="A26" s="32" t="s">
        <v>19</v>
      </c>
    </row>
    <row r="27" customFormat="false" ht="12.75" hidden="false" customHeight="false" outlineLevel="0" collapsed="false">
      <c r="A27" s="32" t="s">
        <v>20</v>
      </c>
    </row>
    <row r="28" customFormat="false" ht="12.75" hidden="false" customHeight="false" outlineLevel="0" collapsed="false">
      <c r="A28" s="32" t="s">
        <v>21</v>
      </c>
      <c r="G28" s="27"/>
    </row>
    <row r="29" customFormat="false" ht="14.25" hidden="false" customHeight="false" outlineLevel="0" collapsed="false">
      <c r="A29" s="32" t="s">
        <v>22</v>
      </c>
      <c r="G29" s="27"/>
    </row>
  </sheetData>
  <mergeCells count="16">
    <mergeCell ref="A3:B4"/>
    <mergeCell ref="C3:D3"/>
    <mergeCell ref="E3:E4"/>
    <mergeCell ref="A5:B6"/>
    <mergeCell ref="A7:B8"/>
    <mergeCell ref="A9:B10"/>
    <mergeCell ref="A11:B12"/>
    <mergeCell ref="A13:A20"/>
    <mergeCell ref="B13:B14"/>
    <mergeCell ref="C13:C14"/>
    <mergeCell ref="B15:B16"/>
    <mergeCell ref="C15:C16"/>
    <mergeCell ref="B17:B18"/>
    <mergeCell ref="C17:C18"/>
    <mergeCell ref="B19:B20"/>
    <mergeCell ref="A21:B22"/>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75" zeroHeight="false" outlineLevelRow="0" outlineLevelCol="0"/>
  <cols>
    <col collapsed="false" customWidth="true" hidden="false" outlineLevel="0" max="1" min="1" style="1" width="19.7"/>
    <col collapsed="false" customWidth="true" hidden="false" outlineLevel="0" max="2" min="2" style="1" width="17.7"/>
    <col collapsed="false" customWidth="true" hidden="false" outlineLevel="0" max="5" min="3" style="1" width="16.7"/>
    <col collapsed="false" customWidth="false" hidden="false" outlineLevel="0" max="257" min="6" style="1" width="9.13"/>
  </cols>
  <sheetData>
    <row r="1" customFormat="false" ht="15.75" hidden="false" customHeight="false" outlineLevel="0" collapsed="false">
      <c r="A1" s="2" t="s">
        <v>23</v>
      </c>
    </row>
    <row r="3" customFormat="false" ht="35.1" hidden="false" customHeight="true" outlineLevel="0" collapsed="false">
      <c r="A3" s="3" t="s">
        <v>24</v>
      </c>
      <c r="B3" s="3"/>
      <c r="C3" s="4" t="s">
        <v>2</v>
      </c>
      <c r="D3" s="4"/>
      <c r="E3" s="5" t="s">
        <v>3</v>
      </c>
    </row>
    <row r="4" customFormat="false" ht="35.1" hidden="false" customHeight="true" outlineLevel="0" collapsed="false">
      <c r="A4" s="3"/>
      <c r="B4" s="3"/>
      <c r="C4" s="3" t="s">
        <v>4</v>
      </c>
      <c r="D4" s="3" t="s">
        <v>5</v>
      </c>
      <c r="E4" s="5"/>
    </row>
    <row r="5" customFormat="false" ht="27.95" hidden="false" customHeight="true" outlineLevel="0" collapsed="false">
      <c r="A5" s="6" t="s">
        <v>25</v>
      </c>
      <c r="B5" s="6"/>
      <c r="C5" s="7" t="n">
        <f aca="false">C6</f>
        <v>33</v>
      </c>
      <c r="D5" s="7" t="n">
        <f aca="false">D6</f>
        <v>92</v>
      </c>
      <c r="E5" s="7" t="n">
        <f aca="false">E6</f>
        <v>91</v>
      </c>
    </row>
    <row r="6" customFormat="false" ht="27.95" hidden="false" customHeight="true" outlineLevel="0" collapsed="false">
      <c r="A6" s="6"/>
      <c r="B6" s="6"/>
      <c r="C6" s="9" t="n">
        <f aca="false">'[1]表Ⅰ－７'!$B$104</f>
        <v>33</v>
      </c>
      <c r="D6" s="9" t="n">
        <f aca="false">'[1]表Ⅰ－７'!$I$104</f>
        <v>92</v>
      </c>
      <c r="E6" s="9" t="n">
        <f aca="false">'[1]表Ⅰ－７'!$C$104</f>
        <v>91</v>
      </c>
    </row>
    <row r="7" customFormat="false" ht="21.95" hidden="false" customHeight="true" outlineLevel="0" collapsed="false">
      <c r="A7" s="14" t="s">
        <v>26</v>
      </c>
      <c r="B7" s="14"/>
      <c r="C7" s="12" t="n">
        <f aca="false">C8</f>
        <v>41</v>
      </c>
      <c r="D7" s="12" t="n">
        <f aca="false">D8</f>
        <v>53</v>
      </c>
      <c r="E7" s="12" t="n">
        <f aca="false">E8</f>
        <v>53</v>
      </c>
    </row>
    <row r="8" customFormat="false" ht="21.95" hidden="false" customHeight="true" outlineLevel="0" collapsed="false">
      <c r="A8" s="14"/>
      <c r="B8" s="14"/>
      <c r="C8" s="9" t="n">
        <f aca="false">'[1]表Ⅰ－７'!$J$104</f>
        <v>41</v>
      </c>
      <c r="D8" s="9" t="n">
        <f aca="false">'[1]表Ⅰ－７'!$Q$104</f>
        <v>53</v>
      </c>
      <c r="E8" s="9" t="n">
        <f aca="false">'[1]表Ⅰ－７'!$K$104</f>
        <v>53</v>
      </c>
    </row>
    <row r="9" customFormat="false" ht="21.95" hidden="false" customHeight="true" outlineLevel="0" collapsed="false">
      <c r="A9" s="14" t="s">
        <v>27</v>
      </c>
      <c r="B9" s="14"/>
      <c r="C9" s="12" t="n">
        <f aca="false">C10</f>
        <v>0</v>
      </c>
      <c r="D9" s="12" t="n">
        <f aca="false">D10</f>
        <v>0</v>
      </c>
      <c r="E9" s="12" t="n">
        <f aca="false">E10</f>
        <v>0</v>
      </c>
    </row>
    <row r="10" customFormat="false" ht="21.95" hidden="false" customHeight="true" outlineLevel="0" collapsed="false">
      <c r="A10" s="14"/>
      <c r="B10" s="14"/>
      <c r="C10" s="9" t="n">
        <f aca="false">'[1]表Ⅰ－７'!$T$104</f>
        <v>0</v>
      </c>
      <c r="D10" s="9" t="n">
        <f aca="false">'[1]表Ⅰ－７'!$AA$104</f>
        <v>0</v>
      </c>
      <c r="E10" s="9" t="n">
        <f aca="false">'[1]表Ⅰ－７'!$U$104</f>
        <v>0</v>
      </c>
    </row>
    <row r="11" customFormat="false" ht="21.95" hidden="false" customHeight="true" outlineLevel="0" collapsed="false">
      <c r="A11" s="14" t="s">
        <v>28</v>
      </c>
      <c r="B11" s="14"/>
      <c r="C11" s="12" t="n">
        <f aca="false">C12</f>
        <v>5</v>
      </c>
      <c r="D11" s="12" t="n">
        <f aca="false">D12</f>
        <v>16</v>
      </c>
      <c r="E11" s="12" t="n">
        <f aca="false">E12</f>
        <v>9</v>
      </c>
    </row>
    <row r="12" customFormat="false" ht="21.95" hidden="false" customHeight="true" outlineLevel="0" collapsed="false">
      <c r="A12" s="14"/>
      <c r="B12" s="14"/>
      <c r="C12" s="9" t="n">
        <f aca="false">'[1]表Ⅰ－７'!$AB$104</f>
        <v>5</v>
      </c>
      <c r="D12" s="9" t="n">
        <f aca="false">'[1]表Ⅰ－７'!$AI$104</f>
        <v>16</v>
      </c>
      <c r="E12" s="9" t="n">
        <f aca="false">'[1]表Ⅰ－７'!$AC$104</f>
        <v>9</v>
      </c>
    </row>
    <row r="13" customFormat="false" ht="21.95" hidden="false" customHeight="true" outlineLevel="0" collapsed="false">
      <c r="A13" s="14" t="s">
        <v>29</v>
      </c>
      <c r="B13" s="14"/>
      <c r="C13" s="12" t="n">
        <f aca="false">C14</f>
        <v>3</v>
      </c>
      <c r="D13" s="12" t="n">
        <f aca="false">D14</f>
        <v>6</v>
      </c>
      <c r="E13" s="12" t="n">
        <f aca="false">E14</f>
        <v>0</v>
      </c>
    </row>
    <row r="14" customFormat="false" ht="21.95" hidden="false" customHeight="true" outlineLevel="0" collapsed="false">
      <c r="A14" s="14"/>
      <c r="B14" s="14"/>
      <c r="C14" s="9" t="n">
        <f aca="false">'[1]表Ⅰ－７'!$AL$104</f>
        <v>3</v>
      </c>
      <c r="D14" s="9" t="n">
        <f aca="false">'[1]表Ⅰ－７'!$AS$104</f>
        <v>6</v>
      </c>
      <c r="E14" s="9" t="n">
        <f aca="false">'[1]表Ⅰ－７'!$AM$104</f>
        <v>0</v>
      </c>
    </row>
    <row r="15" customFormat="false" ht="21.95" hidden="false" customHeight="true" outlineLevel="0" collapsed="false">
      <c r="A15" s="14" t="s">
        <v>30</v>
      </c>
      <c r="B15" s="14"/>
      <c r="C15" s="12" t="n">
        <f aca="false">C16</f>
        <v>6</v>
      </c>
      <c r="D15" s="12" t="n">
        <f aca="false">D16</f>
        <v>32</v>
      </c>
      <c r="E15" s="12" t="n">
        <f aca="false">E16</f>
        <v>32</v>
      </c>
    </row>
    <row r="16" customFormat="false" ht="21.95" hidden="false" customHeight="true" outlineLevel="0" collapsed="false">
      <c r="A16" s="14"/>
      <c r="B16" s="14"/>
      <c r="C16" s="9" t="n">
        <f aca="false">'[1]表Ⅰ－７'!$AT$104</f>
        <v>6</v>
      </c>
      <c r="D16" s="9" t="n">
        <f aca="false">'[1]表Ⅰ－７'!$BA$104</f>
        <v>32</v>
      </c>
      <c r="E16" s="9" t="n">
        <f aca="false">'[1]表Ⅰ－７'!$AU$104</f>
        <v>32</v>
      </c>
    </row>
    <row r="17" customFormat="false" ht="21.95" hidden="false" customHeight="true" outlineLevel="0" collapsed="false">
      <c r="A17" s="14" t="s">
        <v>31</v>
      </c>
      <c r="B17" s="14"/>
      <c r="C17" s="12" t="n">
        <f aca="false">C18</f>
        <v>2</v>
      </c>
      <c r="D17" s="12" t="n">
        <f aca="false">D18</f>
        <v>5</v>
      </c>
      <c r="E17" s="12" t="n">
        <f aca="false">E18</f>
        <v>5</v>
      </c>
    </row>
    <row r="18" customFormat="false" ht="21.95" hidden="false" customHeight="true" outlineLevel="0" collapsed="false">
      <c r="A18" s="14"/>
      <c r="B18" s="14"/>
      <c r="C18" s="9" t="n">
        <f aca="false">'[1]表Ⅰ－７'!$BD$104</f>
        <v>2</v>
      </c>
      <c r="D18" s="9" t="n">
        <f aca="false">'[1]表Ⅰ－７'!$BK$104</f>
        <v>5</v>
      </c>
      <c r="E18" s="9" t="n">
        <f aca="false">'[1]表Ⅰ－７'!$BE$104</f>
        <v>5</v>
      </c>
    </row>
    <row r="19" customFormat="false" ht="21.95" hidden="false" customHeight="true" outlineLevel="0" collapsed="false">
      <c r="A19" s="14" t="s">
        <v>32</v>
      </c>
      <c r="B19" s="14"/>
      <c r="C19" s="12" t="n">
        <f aca="false">C20</f>
        <v>1</v>
      </c>
      <c r="D19" s="12" t="n">
        <f aca="false">D20</f>
        <v>4</v>
      </c>
      <c r="E19" s="12" t="n">
        <f aca="false">E20</f>
        <v>4</v>
      </c>
    </row>
    <row r="20" customFormat="false" ht="21.95" hidden="false" customHeight="true" outlineLevel="0" collapsed="false">
      <c r="A20" s="14"/>
      <c r="B20" s="14"/>
      <c r="C20" s="9" t="n">
        <f aca="false">'[1]表Ⅰ－７'!$BL$104</f>
        <v>1</v>
      </c>
      <c r="D20" s="9" t="n">
        <f aca="false">'[1]表Ⅰ－７'!$BS$104</f>
        <v>4</v>
      </c>
      <c r="E20" s="9" t="n">
        <f aca="false">'[1]表Ⅰ－７'!$BM$104</f>
        <v>4</v>
      </c>
    </row>
    <row r="21" customFormat="false" ht="27.95" hidden="false" customHeight="true" outlineLevel="0" collapsed="false">
      <c r="A21" s="33" t="s">
        <v>33</v>
      </c>
      <c r="B21" s="33"/>
      <c r="C21" s="12" t="n">
        <f aca="false">C22</f>
        <v>2</v>
      </c>
      <c r="D21" s="12" t="n">
        <f aca="false">D22</f>
        <v>6</v>
      </c>
      <c r="E21" s="12" t="n">
        <f aca="false">E22</f>
        <v>6</v>
      </c>
      <c r="P21" s="27"/>
    </row>
    <row r="22" customFormat="false" ht="27.95" hidden="false" customHeight="true" outlineLevel="0" collapsed="false">
      <c r="A22" s="33"/>
      <c r="B22" s="33"/>
      <c r="C22" s="9" t="n">
        <f aca="false">'[1]表Ⅰ－７'!$BV$104</f>
        <v>2</v>
      </c>
      <c r="D22" s="9" t="n">
        <f aca="false">'[1]表Ⅰ－７'!$CC$104</f>
        <v>6</v>
      </c>
      <c r="E22" s="9" t="n">
        <f aca="false">'[1]表Ⅰ－７'!$BW$104</f>
        <v>6</v>
      </c>
      <c r="P22" s="27"/>
    </row>
    <row r="23" customFormat="false" ht="21.95" hidden="false" customHeight="true" outlineLevel="0" collapsed="false">
      <c r="A23" s="33" t="s">
        <v>34</v>
      </c>
      <c r="B23" s="33"/>
      <c r="C23" s="12" t="n">
        <f aca="false">C24</f>
        <v>0</v>
      </c>
      <c r="D23" s="12" t="n">
        <f aca="false">D24</f>
        <v>3</v>
      </c>
      <c r="E23" s="12" t="n">
        <f aca="false">E24</f>
        <v>3</v>
      </c>
      <c r="P23" s="27"/>
    </row>
    <row r="24" customFormat="false" ht="21.95" hidden="false" customHeight="true" outlineLevel="0" collapsed="false">
      <c r="A24" s="33"/>
      <c r="B24" s="33"/>
      <c r="C24" s="9" t="n">
        <f aca="false">'[1]表Ⅰ－７'!$CD$104</f>
        <v>0</v>
      </c>
      <c r="D24" s="9" t="n">
        <f aca="false">'[1]表Ⅰ－７'!$CK$104</f>
        <v>3</v>
      </c>
      <c r="E24" s="9" t="n">
        <f aca="false">'[1]表Ⅰ－７'!$CE$104</f>
        <v>3</v>
      </c>
      <c r="P24" s="27"/>
    </row>
    <row r="25" customFormat="false" ht="38.1" hidden="false" customHeight="true" outlineLevel="0" collapsed="false">
      <c r="A25" s="14" t="s">
        <v>35</v>
      </c>
      <c r="B25" s="14"/>
      <c r="C25" s="12" t="n">
        <f aca="false">C26</f>
        <v>1</v>
      </c>
      <c r="D25" s="12" t="n">
        <f aca="false">D26</f>
        <v>7</v>
      </c>
      <c r="E25" s="12" t="n">
        <f aca="false">E26</f>
        <v>7</v>
      </c>
    </row>
    <row r="26" customFormat="false" ht="38.1" hidden="false" customHeight="true" outlineLevel="0" collapsed="false">
      <c r="A26" s="14"/>
      <c r="B26" s="14"/>
      <c r="C26" s="9" t="n">
        <f aca="false">'[1]表Ⅰ－７'!$CN$104</f>
        <v>1</v>
      </c>
      <c r="D26" s="9" t="n">
        <f aca="false">'[1]表Ⅰ－７'!$CU$104</f>
        <v>7</v>
      </c>
      <c r="E26" s="9" t="n">
        <f aca="false">'[1]表Ⅰ－７'!$CO$104</f>
        <v>7</v>
      </c>
    </row>
    <row r="27" customFormat="false" ht="27.95" hidden="false" customHeight="true" outlineLevel="0" collapsed="false">
      <c r="A27" s="14" t="s">
        <v>36</v>
      </c>
      <c r="B27" s="14"/>
      <c r="C27" s="12" t="n">
        <f aca="false">C28</f>
        <v>38</v>
      </c>
      <c r="D27" s="12" t="n">
        <f aca="false">D28</f>
        <v>78</v>
      </c>
      <c r="E27" s="12" t="n">
        <f aca="false">E28</f>
        <v>77</v>
      </c>
    </row>
    <row r="28" customFormat="false" ht="27.95" hidden="false" customHeight="true" outlineLevel="0" collapsed="false">
      <c r="A28" s="14"/>
      <c r="B28" s="14"/>
      <c r="C28" s="9" t="n">
        <f aca="false">'[1]表Ⅰ－７'!$CV$104</f>
        <v>38</v>
      </c>
      <c r="D28" s="9" t="n">
        <f aca="false">'[1]表Ⅰ－７'!$DC$104</f>
        <v>78</v>
      </c>
      <c r="E28" s="9" t="n">
        <f aca="false">'[1]表Ⅰ－７'!$CW$104</f>
        <v>77</v>
      </c>
    </row>
    <row r="29" customFormat="false" ht="21.95" hidden="false" customHeight="true" outlineLevel="0" collapsed="false">
      <c r="A29" s="14" t="s">
        <v>37</v>
      </c>
      <c r="B29" s="14"/>
      <c r="C29" s="34" t="n">
        <f aca="false">C30+'[1]表Ⅰ－９'!$B$102</f>
        <v>5</v>
      </c>
      <c r="D29" s="35" t="n">
        <f aca="false">D30+'[1]表Ⅰ－９'!$C$102</f>
        <v>16</v>
      </c>
      <c r="E29" s="35" t="n">
        <f aca="false">E30+'[1]表Ⅰ－９'!$D$102</f>
        <v>19</v>
      </c>
    </row>
    <row r="30" customFormat="false" ht="21.95" hidden="false" customHeight="true" outlineLevel="0" collapsed="false">
      <c r="A30" s="14"/>
      <c r="B30" s="14"/>
      <c r="C30" s="10" t="n">
        <f aca="false">'[1]表Ⅰ－７'!$DF$104</f>
        <v>5</v>
      </c>
      <c r="D30" s="9" t="n">
        <f aca="false">'[1]表Ⅰ－７'!$DM$104</f>
        <v>16</v>
      </c>
      <c r="E30" s="9" t="n">
        <f aca="false">'[1]表Ⅰ－７'!$DG$104</f>
        <v>19</v>
      </c>
      <c r="G30" s="27"/>
    </row>
    <row r="31" customFormat="false" ht="15.75" hidden="false" customHeight="false" outlineLevel="0" collapsed="false">
      <c r="A31" s="2" t="s">
        <v>38</v>
      </c>
      <c r="C31" s="27"/>
      <c r="G31" s="27"/>
    </row>
    <row r="32" customFormat="false" ht="12.75" hidden="false" customHeight="false" outlineLevel="0" collapsed="false">
      <c r="C32" s="27"/>
    </row>
    <row r="33" customFormat="false" ht="35.1" hidden="false" customHeight="true" outlineLevel="0" collapsed="false">
      <c r="A33" s="36" t="s">
        <v>24</v>
      </c>
      <c r="B33" s="36"/>
      <c r="C33" s="37" t="s">
        <v>2</v>
      </c>
      <c r="D33" s="37"/>
      <c r="E33" s="5" t="s">
        <v>3</v>
      </c>
    </row>
    <row r="34" customFormat="false" ht="35.1" hidden="false" customHeight="true" outlineLevel="0" collapsed="false">
      <c r="A34" s="36"/>
      <c r="B34" s="36"/>
      <c r="C34" s="38" t="s">
        <v>4</v>
      </c>
      <c r="D34" s="36" t="s">
        <v>5</v>
      </c>
      <c r="E34" s="5"/>
    </row>
    <row r="35" customFormat="false" ht="21.95" hidden="false" customHeight="true" outlineLevel="0" collapsed="false">
      <c r="A35" s="14" t="s">
        <v>39</v>
      </c>
      <c r="B35" s="14"/>
      <c r="C35" s="34" t="n">
        <f aca="false">C36+'[1]表Ⅰ－９'!$B$102</f>
        <v>6</v>
      </c>
      <c r="D35" s="35" t="n">
        <f aca="false">D36+'[1]表Ⅰ－９'!$C$102</f>
        <v>225</v>
      </c>
      <c r="E35" s="35" t="n">
        <f aca="false">E36+'[1]表Ⅰ－９'!$D$102</f>
        <v>0</v>
      </c>
    </row>
    <row r="36" customFormat="false" ht="21.95" hidden="false" customHeight="true" outlineLevel="0" collapsed="false">
      <c r="A36" s="14"/>
      <c r="B36" s="14"/>
      <c r="C36" s="10" t="n">
        <f aca="false">'[1]表Ⅰ－７'!$DN$104</f>
        <v>6</v>
      </c>
      <c r="D36" s="9" t="n">
        <f aca="false">'[1]表Ⅰ－７'!$DU$104</f>
        <v>225</v>
      </c>
      <c r="E36" s="9" t="n">
        <f aca="false">'[1]表Ⅰ－７'!$DO$104</f>
        <v>0</v>
      </c>
      <c r="G36" s="27"/>
    </row>
    <row r="37" customFormat="false" ht="21.95" hidden="false" customHeight="true" outlineLevel="0" collapsed="false">
      <c r="A37" s="39" t="s">
        <v>40</v>
      </c>
      <c r="B37" s="40" t="s">
        <v>41</v>
      </c>
      <c r="C37" s="34" t="n">
        <f aca="false">C38+'[1]表Ⅰ－９'!$B$105-4</f>
        <v>1090</v>
      </c>
      <c r="D37" s="35" t="n">
        <f aca="false">D38+'[1]表Ⅰ－９'!$C$105</f>
        <v>2235</v>
      </c>
      <c r="E37" s="35" t="n">
        <f aca="false">E38+'[1]表Ⅰ－９'!$D$105</f>
        <v>2250</v>
      </c>
    </row>
    <row r="38" customFormat="false" ht="21.95" hidden="false" customHeight="true" outlineLevel="0" collapsed="false">
      <c r="A38" s="39"/>
      <c r="B38" s="40"/>
      <c r="C38" s="18" t="n">
        <f aca="false">'[1]表Ⅰ－７'!$DX$104</f>
        <v>1085</v>
      </c>
      <c r="D38" s="18" t="n">
        <f aca="false">'[1]表Ⅰ－７'!$EF$104</f>
        <v>2222</v>
      </c>
      <c r="E38" s="18" t="n">
        <f aca="false">'[1]表Ⅰ－７'!$DY$104</f>
        <v>2237</v>
      </c>
    </row>
    <row r="39" customFormat="false" ht="21.95" hidden="false" customHeight="true" outlineLevel="0" collapsed="false">
      <c r="A39" s="39"/>
      <c r="B39" s="20" t="s">
        <v>42</v>
      </c>
      <c r="C39" s="22" t="n">
        <f aca="false">C40+'[1]表Ⅰ－９'!$E$105</f>
        <v>404</v>
      </c>
      <c r="D39" s="22" t="n">
        <f aca="false">D40+'[1]表Ⅰ－９'!$F$105</f>
        <v>838</v>
      </c>
      <c r="E39" s="22" t="n">
        <f aca="false">E40+'[1]表Ⅰ－９'!$G$105</f>
        <v>848</v>
      </c>
    </row>
    <row r="40" customFormat="false" ht="21.95" hidden="false" customHeight="true" outlineLevel="0" collapsed="false">
      <c r="A40" s="39"/>
      <c r="B40" s="20"/>
      <c r="C40" s="18" t="n">
        <f aca="false">'[1]表Ⅰ－７'!$EG$104</f>
        <v>404</v>
      </c>
      <c r="D40" s="18" t="n">
        <f aca="false">'[1]表Ⅰ－７'!$EO$104</f>
        <v>838</v>
      </c>
      <c r="E40" s="18" t="n">
        <f aca="false">'[1]表Ⅰ－７'!$EH$104</f>
        <v>848</v>
      </c>
    </row>
    <row r="41" customFormat="false" ht="21.95" hidden="false" customHeight="true" outlineLevel="0" collapsed="false">
      <c r="A41" s="39"/>
      <c r="B41" s="24" t="s">
        <v>15</v>
      </c>
      <c r="C41" s="35" t="n">
        <f aca="false">C37+C39</f>
        <v>1494</v>
      </c>
      <c r="D41" s="22" t="n">
        <f aca="false">D37+D39</f>
        <v>3073</v>
      </c>
      <c r="E41" s="22" t="n">
        <f aca="false">E37+E39</f>
        <v>3098</v>
      </c>
    </row>
    <row r="42" customFormat="false" ht="21.95" hidden="false" customHeight="true" outlineLevel="0" collapsed="false">
      <c r="A42" s="39"/>
      <c r="B42" s="24"/>
      <c r="C42" s="41" t="n">
        <f aca="false">C38+C40</f>
        <v>1489</v>
      </c>
      <c r="D42" s="41" t="n">
        <f aca="false">D38+D40</f>
        <v>3060</v>
      </c>
      <c r="E42" s="41" t="n">
        <f aca="false">E38+E40</f>
        <v>3085</v>
      </c>
    </row>
    <row r="43" customFormat="false" ht="27.95" hidden="false" customHeight="true" outlineLevel="0" collapsed="false">
      <c r="A43" s="14" t="s">
        <v>43</v>
      </c>
      <c r="B43" s="14"/>
      <c r="C43" s="12" t="n">
        <f aca="false">C44</f>
        <v>18</v>
      </c>
      <c r="D43" s="12" t="n">
        <f aca="false">D44</f>
        <v>160</v>
      </c>
      <c r="E43" s="12" t="n">
        <f aca="false">E44</f>
        <v>125</v>
      </c>
    </row>
    <row r="44" customFormat="false" ht="27.95" hidden="false" customHeight="true" outlineLevel="0" collapsed="false">
      <c r="A44" s="14"/>
      <c r="B44" s="14"/>
      <c r="C44" s="9" t="n">
        <f aca="false">'[1]表Ⅰ－７'!$FA$104</f>
        <v>18</v>
      </c>
      <c r="D44" s="9" t="n">
        <f aca="false">'[1]表Ⅰ－７'!$FH$104</f>
        <v>160</v>
      </c>
      <c r="E44" s="9" t="n">
        <f aca="false">'[1]表Ⅰ－７'!$FB$104</f>
        <v>125</v>
      </c>
    </row>
    <row r="45" customFormat="false" ht="27.95" hidden="false" customHeight="true" outlineLevel="0" collapsed="false">
      <c r="A45" s="14" t="s">
        <v>44</v>
      </c>
      <c r="B45" s="14"/>
      <c r="C45" s="12" t="n">
        <f aca="false">C46</f>
        <v>36</v>
      </c>
      <c r="D45" s="12" t="n">
        <f aca="false">D46</f>
        <v>55</v>
      </c>
      <c r="E45" s="12" t="n">
        <f aca="false">E46</f>
        <v>0</v>
      </c>
    </row>
    <row r="46" customFormat="false" ht="27.95" hidden="false" customHeight="true" outlineLevel="0" collapsed="false">
      <c r="A46" s="14"/>
      <c r="B46" s="14"/>
      <c r="C46" s="9" t="n">
        <f aca="false">'[1]表Ⅰ－７'!$FK$104</f>
        <v>36</v>
      </c>
      <c r="D46" s="9" t="n">
        <f aca="false">'[1]表Ⅰ－７'!$FR$104</f>
        <v>55</v>
      </c>
      <c r="E46" s="9" t="n">
        <f aca="false">'[1]表Ⅰ－７'!$FL$104</f>
        <v>0</v>
      </c>
    </row>
    <row r="47" customFormat="false" ht="27.95" hidden="false" customHeight="true" outlineLevel="0" collapsed="false">
      <c r="A47" s="14" t="s">
        <v>45</v>
      </c>
      <c r="B47" s="14"/>
      <c r="C47" s="12" t="n">
        <f aca="false">C48</f>
        <v>219</v>
      </c>
      <c r="D47" s="12" t="n">
        <f aca="false">D48</f>
        <v>255</v>
      </c>
      <c r="E47" s="12" t="n">
        <f aca="false">E48</f>
        <v>255</v>
      </c>
    </row>
    <row r="48" customFormat="false" ht="27.95" hidden="false" customHeight="true" outlineLevel="0" collapsed="false">
      <c r="A48" s="14"/>
      <c r="B48" s="14"/>
      <c r="C48" s="9" t="n">
        <f aca="false">'[1]表Ⅰ－７'!$FS$104</f>
        <v>219</v>
      </c>
      <c r="D48" s="9" t="n">
        <f aca="false">'[1]表Ⅰ－７'!$FX$104</f>
        <v>255</v>
      </c>
      <c r="E48" s="9" t="n">
        <f aca="false">'[1]表Ⅰ－７'!$FT$104</f>
        <v>255</v>
      </c>
    </row>
    <row r="49" customFormat="false" ht="21.95" hidden="false" customHeight="true" outlineLevel="0" collapsed="false">
      <c r="A49" s="14" t="s">
        <v>46</v>
      </c>
      <c r="B49" s="14"/>
      <c r="C49" s="12" t="n">
        <f aca="false">C50+'[1]表Ⅰ－９'!$K$105</f>
        <v>35</v>
      </c>
      <c r="D49" s="12" t="n">
        <f aca="false">D50+'[1]表Ⅰ－９'!$L$105</f>
        <v>105</v>
      </c>
      <c r="E49" s="12" t="n">
        <f aca="false">E50+'[1]表Ⅰ－９'!$M$105</f>
        <v>103</v>
      </c>
    </row>
    <row r="50" customFormat="false" ht="21.95" hidden="false" customHeight="true" outlineLevel="0" collapsed="false">
      <c r="A50" s="14"/>
      <c r="B50" s="14"/>
      <c r="C50" s="9" t="n">
        <f aca="false">'[1]表Ⅰ－７'!$GB$104</f>
        <v>33</v>
      </c>
      <c r="D50" s="9" t="n">
        <f aca="false">'[1]表Ⅰ－７'!$GI$104</f>
        <v>103</v>
      </c>
      <c r="E50" s="9" t="n">
        <f aca="false">'[1]表Ⅰ－７'!$GC$104</f>
        <v>101</v>
      </c>
    </row>
    <row r="51" customFormat="false" ht="21.95" hidden="false" customHeight="true" outlineLevel="0" collapsed="false">
      <c r="A51" s="30" t="s">
        <v>16</v>
      </c>
      <c r="B51" s="30"/>
      <c r="C51" s="7" t="n">
        <f aca="false">C5+C7+C9+C11+C13+C15+C17+C19+C21+C23+C25+C27+C29+C35+C41+C43+C45+C47+C49</f>
        <v>1945</v>
      </c>
      <c r="D51" s="7" t="n">
        <f aca="false">D5+D7+D9+D11+D13+D15+D17+D19+D21+D23+D25+D27+D29+D35+D41+D43+D45+D47+D49</f>
        <v>4191</v>
      </c>
      <c r="E51" s="7" t="n">
        <f aca="false">E5+E7+E9+E11+E13+E15+E17+E19+E21+E23+E25+E27+E29+E35+E41+E43+E45+E47+E49</f>
        <v>3887</v>
      </c>
    </row>
    <row r="52" customFormat="false" ht="21.95" hidden="false" customHeight="true" outlineLevel="0" collapsed="false">
      <c r="A52" s="30"/>
      <c r="B52" s="30"/>
      <c r="C52" s="42" t="n">
        <f aca="false">C6+C8+C10+C12+C14+C16+C18+C20+C22+C24+C26+C28+C30+C36+C42+C44+C46+C48+C50</f>
        <v>1938</v>
      </c>
      <c r="D52" s="42" t="n">
        <f aca="false">D6+D8+D10+D12+D14+D16+D18+D20+D22+D24+D26+D28+D30+D36+D42+D44+D46+D48+D50</f>
        <v>4176</v>
      </c>
      <c r="E52" s="42" t="n">
        <f aca="false">E6+E8+E10+E12+E14+E16+E18+E20+E22+E24+E26+E28+E30+E36+E42+E44+E46+E48+E50</f>
        <v>3872</v>
      </c>
    </row>
    <row r="54" customFormat="false" ht="12.75" hidden="false" customHeight="false" outlineLevel="0" collapsed="false">
      <c r="A54" s="32" t="s">
        <v>47</v>
      </c>
    </row>
    <row r="55" customFormat="false" ht="12.75" hidden="false" customHeight="false" outlineLevel="0" collapsed="false">
      <c r="A55" s="32" t="s">
        <v>48</v>
      </c>
    </row>
    <row r="56" customFormat="false" ht="12.75" hidden="false" customHeight="false" outlineLevel="0" collapsed="false">
      <c r="A56" s="32" t="s">
        <v>49</v>
      </c>
    </row>
    <row r="57" customFormat="false" ht="12.75" hidden="false" customHeight="false" outlineLevel="0" collapsed="false">
      <c r="A57" s="32" t="s">
        <v>50</v>
      </c>
    </row>
    <row r="58" customFormat="false" ht="12.75" hidden="false" customHeight="false" outlineLevel="0" collapsed="false">
      <c r="A58" s="32" t="s">
        <v>51</v>
      </c>
    </row>
    <row r="59" customFormat="false" ht="12.75" hidden="false" customHeight="false" outlineLevel="0" collapsed="false">
      <c r="A59" s="32" t="s">
        <v>52</v>
      </c>
    </row>
  </sheetData>
  <mergeCells count="29">
    <mergeCell ref="A3:B4"/>
    <mergeCell ref="C3:D3"/>
    <mergeCell ref="E3:E4"/>
    <mergeCell ref="A5:B6"/>
    <mergeCell ref="A7:B8"/>
    <mergeCell ref="A9:B10"/>
    <mergeCell ref="A11:B12"/>
    <mergeCell ref="A13:B14"/>
    <mergeCell ref="A15:B16"/>
    <mergeCell ref="A17:B18"/>
    <mergeCell ref="A19:B20"/>
    <mergeCell ref="A21:B22"/>
    <mergeCell ref="A23:B24"/>
    <mergeCell ref="A25:B26"/>
    <mergeCell ref="A27:B28"/>
    <mergeCell ref="A29:B30"/>
    <mergeCell ref="A33:B34"/>
    <mergeCell ref="C33:D33"/>
    <mergeCell ref="E33:E34"/>
    <mergeCell ref="A35:B36"/>
    <mergeCell ref="A37:A42"/>
    <mergeCell ref="B37:B38"/>
    <mergeCell ref="B39:B40"/>
    <mergeCell ref="B41:B42"/>
    <mergeCell ref="A43:B44"/>
    <mergeCell ref="A45:B46"/>
    <mergeCell ref="A47:B48"/>
    <mergeCell ref="A49:B50"/>
    <mergeCell ref="A51:B52"/>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36" activeCellId="0" sqref="Q36"/>
    </sheetView>
  </sheetViews>
  <sheetFormatPr defaultColWidth="8.56640625" defaultRowHeight="11.25" zeroHeight="false" outlineLevelRow="0" outlineLevelCol="0"/>
  <cols>
    <col collapsed="false" customWidth="false" hidden="false" outlineLevel="0" max="1" min="1" style="43" width="8.56"/>
    <col collapsed="false" customWidth="true" hidden="false" outlineLevel="0" max="2" min="2" style="44" width="15.99"/>
    <col collapsed="false" customWidth="true" hidden="false" outlineLevel="0" max="3" min="3" style="44" width="1.27"/>
    <col collapsed="false" customWidth="true" hidden="false" outlineLevel="0" max="4" min="4" style="44" width="20.99"/>
    <col collapsed="false" customWidth="true" hidden="false" outlineLevel="0" max="5" min="5" style="44" width="15.42"/>
    <col collapsed="false" customWidth="true" hidden="false" outlineLevel="0" max="7" min="6" style="44" width="7.7"/>
    <col collapsed="false" customWidth="true" hidden="false" outlineLevel="0" max="9" min="8" style="44" width="6.7"/>
    <col collapsed="false" customWidth="false" hidden="false" outlineLevel="0" max="10" min="10" style="43" width="8.56"/>
    <col collapsed="false" customWidth="false" hidden="true" outlineLevel="0" max="12" min="11" style="43" width="8.56"/>
    <col collapsed="false" customWidth="true" hidden="false" outlineLevel="0" max="13" min="13" style="44" width="15.13"/>
    <col collapsed="false" customWidth="false" hidden="false" outlineLevel="0" max="14" min="14" style="44" width="8.56"/>
    <col collapsed="false" customWidth="true" hidden="false" outlineLevel="0" max="15" min="15" style="44" width="0.85"/>
    <col collapsed="false" customWidth="true" hidden="false" outlineLevel="0" max="17" min="16" style="44" width="9.7"/>
    <col collapsed="false" customWidth="true" hidden="false" outlineLevel="0" max="18" min="18" style="44" width="8.7"/>
    <col collapsed="false" customWidth="false" hidden="false" outlineLevel="0" max="257" min="19" style="43" width="8.56"/>
  </cols>
  <sheetData>
    <row r="1" customFormat="false" ht="11.25" hidden="false" customHeight="false" outlineLevel="0" collapsed="false">
      <c r="B1" s="45"/>
      <c r="C1" s="45"/>
      <c r="D1" s="46"/>
    </row>
    <row r="3" customFormat="false" ht="16.5" hidden="false" customHeight="false" outlineLevel="0" collapsed="false">
      <c r="B3" s="47" t="s">
        <v>53</v>
      </c>
      <c r="C3" s="47"/>
      <c r="D3" s="48"/>
      <c r="E3" s="48"/>
      <c r="F3" s="48"/>
      <c r="G3" s="48"/>
      <c r="H3" s="48"/>
      <c r="I3" s="48"/>
      <c r="J3" s="49"/>
      <c r="K3" s="49"/>
      <c r="L3" s="49"/>
      <c r="M3" s="48"/>
      <c r="N3" s="48"/>
      <c r="O3" s="48"/>
      <c r="P3" s="48"/>
      <c r="Q3" s="48"/>
      <c r="R3" s="48"/>
    </row>
    <row r="4" s="50" customFormat="true" ht="15.75" hidden="false" customHeight="true" outlineLevel="0" collapsed="false">
      <c r="B4" s="51"/>
      <c r="C4" s="51"/>
      <c r="D4" s="51"/>
      <c r="E4" s="51"/>
      <c r="F4" s="51"/>
      <c r="G4" s="51"/>
      <c r="N4" s="51"/>
    </row>
    <row r="5" customFormat="false" ht="14.25" hidden="false" customHeight="true" outlineLevel="0" collapsed="false">
      <c r="B5" s="52"/>
      <c r="C5" s="53"/>
      <c r="D5" s="54"/>
      <c r="E5" s="55"/>
      <c r="F5" s="56"/>
      <c r="G5" s="56"/>
      <c r="H5" s="57"/>
      <c r="I5" s="58"/>
      <c r="J5" s="59"/>
      <c r="K5" s="60" t="s">
        <v>54</v>
      </c>
      <c r="L5" s="60" t="s">
        <v>55</v>
      </c>
      <c r="M5" s="61"/>
      <c r="N5" s="62"/>
      <c r="O5" s="63"/>
      <c r="P5" s="64" t="s">
        <v>56</v>
      </c>
      <c r="Q5" s="64"/>
      <c r="R5" s="64"/>
    </row>
    <row r="6" customFormat="false" ht="14.25" hidden="false" customHeight="true" outlineLevel="0" collapsed="false">
      <c r="B6" s="65"/>
      <c r="C6" s="66"/>
      <c r="D6" s="66"/>
      <c r="E6" s="67" t="n">
        <v>38442</v>
      </c>
      <c r="F6" s="68"/>
      <c r="G6" s="68"/>
      <c r="H6" s="69" t="s">
        <v>57</v>
      </c>
      <c r="I6" s="69"/>
      <c r="J6" s="70"/>
      <c r="K6" s="69"/>
      <c r="L6" s="69"/>
      <c r="M6" s="71" t="n">
        <v>38807</v>
      </c>
      <c r="N6" s="72" t="s">
        <v>58</v>
      </c>
      <c r="O6" s="63"/>
      <c r="P6" s="64" t="s">
        <v>59</v>
      </c>
      <c r="Q6" s="73" t="s">
        <v>60</v>
      </c>
      <c r="R6" s="74"/>
    </row>
    <row r="7" customFormat="false" ht="14.25" hidden="false" customHeight="true" outlineLevel="0" collapsed="false">
      <c r="B7" s="65"/>
      <c r="C7" s="66"/>
      <c r="D7" s="66"/>
      <c r="E7" s="75" t="s">
        <v>61</v>
      </c>
      <c r="F7" s="75" t="s">
        <v>62</v>
      </c>
      <c r="G7" s="75" t="s">
        <v>63</v>
      </c>
      <c r="H7" s="75" t="s">
        <v>64</v>
      </c>
      <c r="I7" s="75"/>
      <c r="J7" s="75" t="s">
        <v>65</v>
      </c>
      <c r="K7" s="75" t="s">
        <v>66</v>
      </c>
      <c r="L7" s="63"/>
      <c r="M7" s="76" t="s">
        <v>61</v>
      </c>
      <c r="N7" s="72" t="s">
        <v>67</v>
      </c>
      <c r="O7" s="63"/>
      <c r="P7" s="67" t="n">
        <v>38077</v>
      </c>
      <c r="Q7" s="77" t="n">
        <v>38077</v>
      </c>
      <c r="R7" s="72" t="s">
        <v>58</v>
      </c>
    </row>
    <row r="8" customFormat="false" ht="14.25" hidden="false" customHeight="true" outlineLevel="0" collapsed="false">
      <c r="B8" s="65"/>
      <c r="C8" s="66"/>
      <c r="D8" s="66"/>
      <c r="E8" s="63"/>
      <c r="F8" s="63"/>
      <c r="G8" s="63"/>
      <c r="H8" s="78" t="s">
        <v>68</v>
      </c>
      <c r="I8" s="78"/>
      <c r="J8" s="78" t="s">
        <v>69</v>
      </c>
      <c r="K8" s="63"/>
      <c r="L8" s="63"/>
      <c r="M8" s="79"/>
      <c r="N8" s="80" t="s">
        <v>70</v>
      </c>
      <c r="O8" s="63"/>
      <c r="P8" s="75" t="s">
        <v>71</v>
      </c>
      <c r="Q8" s="81" t="s">
        <v>71</v>
      </c>
      <c r="R8" s="72" t="s">
        <v>67</v>
      </c>
    </row>
    <row r="9" customFormat="false" ht="14.25" hidden="false" customHeight="true" outlineLevel="0" collapsed="false">
      <c r="B9" s="65"/>
      <c r="C9" s="66"/>
      <c r="D9" s="66"/>
      <c r="E9" s="75" t="s">
        <v>72</v>
      </c>
      <c r="F9" s="75" t="s">
        <v>73</v>
      </c>
      <c r="G9" s="75" t="s">
        <v>74</v>
      </c>
      <c r="H9" s="75" t="s">
        <v>75</v>
      </c>
      <c r="I9" s="75"/>
      <c r="J9" s="75" t="s">
        <v>76</v>
      </c>
      <c r="K9" s="75" t="s">
        <v>76</v>
      </c>
      <c r="L9" s="75" t="s">
        <v>77</v>
      </c>
      <c r="M9" s="76" t="s">
        <v>78</v>
      </c>
      <c r="N9" s="82"/>
      <c r="O9" s="63"/>
      <c r="P9" s="83" t="s">
        <v>79</v>
      </c>
      <c r="Q9" s="84" t="s">
        <v>79</v>
      </c>
      <c r="R9" s="85" t="s">
        <v>70</v>
      </c>
    </row>
    <row r="10" customFormat="false" ht="14.25" hidden="false" customHeight="true" outlineLevel="0" collapsed="false">
      <c r="B10" s="86" t="s">
        <v>80</v>
      </c>
      <c r="C10" s="87"/>
      <c r="D10" s="87"/>
      <c r="E10" s="88" t="n">
        <f aca="false">'[1]表Ⅰ－６'!$C$104</f>
        <v>31</v>
      </c>
      <c r="F10" s="88" t="n">
        <f aca="false">'[1]表Ⅰ－６'!$D$104</f>
        <v>0</v>
      </c>
      <c r="G10" s="88" t="n">
        <f aca="false">'[1]表Ⅰ－６'!$E$104</f>
        <v>0</v>
      </c>
      <c r="H10" s="89" t="s">
        <v>81</v>
      </c>
      <c r="I10" s="89"/>
      <c r="J10" s="88" t="n">
        <f aca="false">K10+L10</f>
        <v>0</v>
      </c>
      <c r="K10" s="88" t="n">
        <f aca="false">'[1]表Ⅰ－６'!$F$104</f>
        <v>0</v>
      </c>
      <c r="L10" s="88" t="n">
        <f aca="false">'[1]表Ⅰ－６'!$G$104</f>
        <v>0</v>
      </c>
      <c r="M10" s="90" t="n">
        <f aca="false">E10+F10+G10-K10-L10</f>
        <v>31</v>
      </c>
      <c r="N10" s="91" t="n">
        <f aca="false">'[1]表Ⅰ－６'!$B$104</f>
        <v>14</v>
      </c>
      <c r="O10" s="92"/>
      <c r="P10" s="90" t="n">
        <v>0</v>
      </c>
      <c r="Q10" s="90" t="n">
        <v>0</v>
      </c>
      <c r="R10" s="93" t="n">
        <v>0</v>
      </c>
    </row>
    <row r="11" customFormat="false" ht="14.25" hidden="false" customHeight="true" outlineLevel="0" collapsed="false">
      <c r="B11" s="86" t="s">
        <v>7</v>
      </c>
      <c r="C11" s="87"/>
      <c r="D11" s="87"/>
      <c r="E11" s="88" t="n">
        <f aca="false">'[1]表Ⅰ－６'!$J$104</f>
        <v>116</v>
      </c>
      <c r="F11" s="88" t="n">
        <f aca="false">'[1]表Ⅰ－６'!$K$104</f>
        <v>1</v>
      </c>
      <c r="G11" s="88" t="n">
        <f aca="false">'[1]表Ⅰ－６'!$L$104</f>
        <v>0</v>
      </c>
      <c r="H11" s="89" t="s">
        <v>81</v>
      </c>
      <c r="I11" s="89"/>
      <c r="J11" s="88" t="n">
        <f aca="false">K11+L11</f>
        <v>2</v>
      </c>
      <c r="K11" s="88" t="n">
        <f aca="false">'[1]表Ⅰ－６'!$M$104</f>
        <v>0</v>
      </c>
      <c r="L11" s="88" t="n">
        <f aca="false">'[1]表Ⅰ－６'!$N$104</f>
        <v>2</v>
      </c>
      <c r="M11" s="90" t="n">
        <f aca="false">E11+F11+G11-K11-L11</f>
        <v>115</v>
      </c>
      <c r="N11" s="91" t="n">
        <f aca="false">'[1]表Ⅰ－６'!$I$104</f>
        <v>69</v>
      </c>
      <c r="O11" s="92"/>
      <c r="P11" s="90" t="n">
        <v>0</v>
      </c>
      <c r="Q11" s="90" t="n">
        <v>0</v>
      </c>
      <c r="R11" s="93" t="n">
        <v>0</v>
      </c>
    </row>
    <row r="12" customFormat="false" ht="14.25" hidden="false" customHeight="true" outlineLevel="0" collapsed="false">
      <c r="B12" s="52"/>
      <c r="C12" s="94" t="s">
        <v>82</v>
      </c>
      <c r="D12" s="87"/>
      <c r="E12" s="88" t="n">
        <f aca="false">'[1]表Ⅰ－６'!$Q$104</f>
        <v>7</v>
      </c>
      <c r="F12" s="88" t="n">
        <f aca="false">'[1]表Ⅰ－６'!$R$104</f>
        <v>0</v>
      </c>
      <c r="G12" s="88" t="n">
        <f aca="false">'[1]表Ⅰ－６'!$S$104</f>
        <v>0</v>
      </c>
      <c r="H12" s="95" t="s">
        <v>81</v>
      </c>
      <c r="I12" s="95"/>
      <c r="J12" s="88" t="n">
        <f aca="false">K12+L12</f>
        <v>0</v>
      </c>
      <c r="K12" s="88" t="n">
        <f aca="false">'[1]表Ⅰ－６'!$T$104</f>
        <v>0</v>
      </c>
      <c r="L12" s="88" t="n">
        <f aca="false">'[1]表Ⅰ－６'!$U$104</f>
        <v>0</v>
      </c>
      <c r="M12" s="90" t="n">
        <f aca="false">E12+F12+G12-K12-L12</f>
        <v>7</v>
      </c>
      <c r="N12" s="93" t="n">
        <f aca="false">'[1]表Ⅰ－６'!$P$104</f>
        <v>7</v>
      </c>
      <c r="O12" s="92"/>
      <c r="P12" s="90" t="n">
        <f aca="false">'[1]表Ⅰ－８'!$D$105</f>
        <v>2</v>
      </c>
      <c r="Q12" s="90" t="n">
        <f aca="false">'[1]表Ⅰ－８'!$C$105</f>
        <v>2</v>
      </c>
      <c r="R12" s="93" t="n">
        <f aca="false">'[1]表Ⅰ－８'!$B$105</f>
        <v>1</v>
      </c>
    </row>
    <row r="13" customFormat="false" ht="14.25" hidden="false" customHeight="true" outlineLevel="0" collapsed="false">
      <c r="B13" s="65"/>
      <c r="C13" s="96" t="s">
        <v>83</v>
      </c>
      <c r="D13" s="97"/>
      <c r="E13" s="98" t="n">
        <f aca="false">'[1]表Ⅰ－６'!$X$104</f>
        <v>2</v>
      </c>
      <c r="F13" s="98" t="n">
        <f aca="false">'[1]表Ⅰ－６'!$Y$104</f>
        <v>0</v>
      </c>
      <c r="G13" s="98" t="n">
        <f aca="false">'[1]表Ⅰ－６'!$Z$104</f>
        <v>0</v>
      </c>
      <c r="H13" s="99" t="s">
        <v>81</v>
      </c>
      <c r="I13" s="99"/>
      <c r="J13" s="98" t="n">
        <f aca="false">K13+L13</f>
        <v>0</v>
      </c>
      <c r="K13" s="98" t="n">
        <f aca="false">'[1]表Ⅰ－６'!$AA$104</f>
        <v>0</v>
      </c>
      <c r="L13" s="98" t="n">
        <f aca="false">'[1]表Ⅰ－６'!$AB$104</f>
        <v>0</v>
      </c>
      <c r="M13" s="100" t="n">
        <f aca="false">E13+F13+G13-K13-L13</f>
        <v>2</v>
      </c>
      <c r="N13" s="93"/>
      <c r="O13" s="92"/>
      <c r="P13" s="100" t="n">
        <f aca="false">'[1]表Ⅰ－８'!$F$105</f>
        <v>0</v>
      </c>
      <c r="Q13" s="100" t="n">
        <f aca="false">'[1]表Ⅰ－８'!$E$105</f>
        <v>0</v>
      </c>
      <c r="R13" s="93"/>
    </row>
    <row r="14" customFormat="false" ht="14.25" hidden="false" customHeight="true" outlineLevel="0" collapsed="false">
      <c r="B14" s="101" t="s">
        <v>84</v>
      </c>
      <c r="C14" s="96" t="s">
        <v>85</v>
      </c>
      <c r="D14" s="97"/>
      <c r="E14" s="98" t="n">
        <f aca="false">'[1]表Ⅰ－６'!$AD$104</f>
        <v>3</v>
      </c>
      <c r="F14" s="98" t="n">
        <f aca="false">'[1]表Ⅰ－６'!$AE$104</f>
        <v>0</v>
      </c>
      <c r="G14" s="98" t="n">
        <f aca="false">'[1]表Ⅰ－６'!$AF$104</f>
        <v>0</v>
      </c>
      <c r="H14" s="99" t="s">
        <v>81</v>
      </c>
      <c r="I14" s="99"/>
      <c r="J14" s="98" t="n">
        <f aca="false">K14+L14</f>
        <v>1</v>
      </c>
      <c r="K14" s="98" t="n">
        <f aca="false">'[1]表Ⅰ－６'!$AG$104</f>
        <v>0</v>
      </c>
      <c r="L14" s="98" t="n">
        <f aca="false">'[1]表Ⅰ－６'!$AH$104</f>
        <v>1</v>
      </c>
      <c r="M14" s="100" t="n">
        <f aca="false">E14+F14+G14-K14-L14</f>
        <v>2</v>
      </c>
      <c r="N14" s="93"/>
      <c r="O14" s="92"/>
      <c r="P14" s="100" t="n">
        <f aca="false">'[1]表Ⅰ－８'!$H$105</f>
        <v>0</v>
      </c>
      <c r="Q14" s="100" t="n">
        <f aca="false">'[1]表Ⅰ－８'!$G$105</f>
        <v>0</v>
      </c>
      <c r="R14" s="93"/>
    </row>
    <row r="15" customFormat="false" ht="14.25" hidden="false" customHeight="true" outlineLevel="0" collapsed="false">
      <c r="B15" s="65"/>
      <c r="C15" s="96" t="s">
        <v>86</v>
      </c>
      <c r="D15" s="97"/>
      <c r="E15" s="98" t="n">
        <f aca="false">'[1]表Ⅰ－６'!$AJ$104</f>
        <v>3</v>
      </c>
      <c r="F15" s="98" t="n">
        <f aca="false">'[1]表Ⅰ－６'!$AK$104</f>
        <v>0</v>
      </c>
      <c r="G15" s="98" t="n">
        <f aca="false">'[1]表Ⅰ－６'!$AL$104</f>
        <v>0</v>
      </c>
      <c r="H15" s="99" t="s">
        <v>81</v>
      </c>
      <c r="I15" s="99"/>
      <c r="J15" s="98" t="n">
        <f aca="false">K15+L15</f>
        <v>0</v>
      </c>
      <c r="K15" s="98" t="n">
        <f aca="false">'[1]表Ⅰ－６'!$AM$104</f>
        <v>0</v>
      </c>
      <c r="L15" s="98" t="n">
        <f aca="false">'[1]表Ⅰ－６'!$AN$104</f>
        <v>0</v>
      </c>
      <c r="M15" s="100" t="n">
        <f aca="false">E15+F15+G15-K15-L15</f>
        <v>3</v>
      </c>
      <c r="N15" s="93"/>
      <c r="O15" s="92"/>
      <c r="P15" s="100" t="n">
        <f aca="false">'[1]表Ⅰ－８'!$J$105</f>
        <v>0</v>
      </c>
      <c r="Q15" s="100" t="n">
        <f aca="false">'[1]表Ⅰ－８'!$I$105</f>
        <v>0</v>
      </c>
      <c r="R15" s="93"/>
    </row>
    <row r="16" customFormat="false" ht="14.25" hidden="false" customHeight="true" outlineLevel="0" collapsed="false">
      <c r="B16" s="65"/>
      <c r="C16" s="102" t="s">
        <v>87</v>
      </c>
      <c r="D16" s="97"/>
      <c r="E16" s="98" t="n">
        <f aca="false">'[1]表Ⅰ－６'!$AP$104</f>
        <v>2</v>
      </c>
      <c r="F16" s="98" t="n">
        <f aca="false">'[1]表Ⅰ－６'!$AQ$104</f>
        <v>0</v>
      </c>
      <c r="G16" s="98" t="n">
        <f aca="false">'[1]表Ⅰ－６'!$AR$104</f>
        <v>0</v>
      </c>
      <c r="H16" s="103" t="s">
        <v>81</v>
      </c>
      <c r="I16" s="103"/>
      <c r="J16" s="98" t="n">
        <f aca="false">K16+L16</f>
        <v>1</v>
      </c>
      <c r="K16" s="98" t="n">
        <f aca="false">'[1]表Ⅰ－６'!$AS$104</f>
        <v>0</v>
      </c>
      <c r="L16" s="98" t="n">
        <f aca="false">'[1]表Ⅰ－６'!$AT$104</f>
        <v>1</v>
      </c>
      <c r="M16" s="100" t="n">
        <f aca="false">E16+F16+G16-K16-L16</f>
        <v>1</v>
      </c>
      <c r="N16" s="93"/>
      <c r="O16" s="92"/>
      <c r="P16" s="100" t="n">
        <f aca="false">'[1]表Ⅰ－８'!$L$105</f>
        <v>1</v>
      </c>
      <c r="Q16" s="100" t="n">
        <f aca="false">'[1]表Ⅰ－８'!$K$105</f>
        <v>1</v>
      </c>
      <c r="R16" s="93"/>
    </row>
    <row r="17" customFormat="false" ht="14.25" hidden="false" customHeight="true" outlineLevel="0" collapsed="false">
      <c r="B17" s="65"/>
      <c r="C17" s="104" t="s">
        <v>15</v>
      </c>
      <c r="D17" s="105"/>
      <c r="E17" s="106" t="n">
        <f aca="false">SUM(E12:E16)</f>
        <v>17</v>
      </c>
      <c r="F17" s="106" t="n">
        <f aca="false">SUM(F12:F16)</f>
        <v>0</v>
      </c>
      <c r="G17" s="106" t="n">
        <f aca="false">SUM(G12:G16)</f>
        <v>0</v>
      </c>
      <c r="H17" s="107" t="s">
        <v>81</v>
      </c>
      <c r="I17" s="107"/>
      <c r="J17" s="106" t="n">
        <f aca="false">K17+L17</f>
        <v>2</v>
      </c>
      <c r="K17" s="106" t="n">
        <f aca="false">SUM(K12:K16)</f>
        <v>0</v>
      </c>
      <c r="L17" s="106" t="n">
        <f aca="false">SUM(L12:L16)</f>
        <v>2</v>
      </c>
      <c r="M17" s="108" t="n">
        <f aca="false">SUM(M12:M16)</f>
        <v>15</v>
      </c>
      <c r="N17" s="93"/>
      <c r="O17" s="92"/>
      <c r="P17" s="108" t="n">
        <f aca="false">SUM(P12:P16)</f>
        <v>3</v>
      </c>
      <c r="Q17" s="108" t="n">
        <f aca="false">SUM(Q12:Q16)</f>
        <v>3</v>
      </c>
      <c r="R17" s="93"/>
    </row>
    <row r="18" customFormat="false" ht="14.25" hidden="false" customHeight="true" outlineLevel="0" collapsed="false">
      <c r="B18" s="52"/>
      <c r="C18" s="94" t="s">
        <v>82</v>
      </c>
      <c r="D18" s="87"/>
      <c r="E18" s="88" t="n">
        <f aca="false">'[1]表Ⅰ－６'!$BD$104</f>
        <v>20</v>
      </c>
      <c r="F18" s="88" t="n">
        <f aca="false">'[1]表Ⅰ－６'!$BE$104</f>
        <v>1</v>
      </c>
      <c r="G18" s="88" t="n">
        <f aca="false">'[1]表Ⅰ－６'!$BF$104</f>
        <v>0</v>
      </c>
      <c r="H18" s="95" t="s">
        <v>81</v>
      </c>
      <c r="I18" s="95"/>
      <c r="J18" s="88" t="n">
        <f aca="false">K18+L18</f>
        <v>1</v>
      </c>
      <c r="K18" s="88" t="n">
        <f aca="false">'[1]表Ⅰ－６'!$BG$104</f>
        <v>0</v>
      </c>
      <c r="L18" s="88" t="n">
        <f aca="false">'[1]表Ⅰ－６'!$BH$104</f>
        <v>1</v>
      </c>
      <c r="M18" s="90" t="n">
        <f aca="false">E18+F18+G18-K18-L18</f>
        <v>20</v>
      </c>
      <c r="N18" s="91" t="n">
        <f aca="false">'[1]表Ⅰ－６'!$BC$104</f>
        <v>236</v>
      </c>
      <c r="O18" s="92"/>
      <c r="P18" s="90" t="n">
        <v>0</v>
      </c>
      <c r="Q18" s="90" t="n">
        <v>0</v>
      </c>
      <c r="R18" s="93" t="n">
        <v>0</v>
      </c>
    </row>
    <row r="19" customFormat="false" ht="14.25" hidden="false" customHeight="true" outlineLevel="0" collapsed="false">
      <c r="B19" s="101" t="s">
        <v>88</v>
      </c>
      <c r="C19" s="96" t="s">
        <v>86</v>
      </c>
      <c r="D19" s="97"/>
      <c r="E19" s="98" t="n">
        <f aca="false">'[1]表Ⅰ－６'!$BJ$104</f>
        <v>706</v>
      </c>
      <c r="F19" s="98" t="n">
        <f aca="false">'[1]表Ⅰ－６'!$BK$104</f>
        <v>48</v>
      </c>
      <c r="G19" s="98" t="n">
        <f aca="false">'[1]表Ⅰ－６'!$BL$104</f>
        <v>1</v>
      </c>
      <c r="H19" s="99" t="s">
        <v>81</v>
      </c>
      <c r="I19" s="99"/>
      <c r="J19" s="98" t="n">
        <f aca="false">K19+L19</f>
        <v>32</v>
      </c>
      <c r="K19" s="98" t="n">
        <f aca="false">'[1]表Ⅰ－６'!$BM$104</f>
        <v>0</v>
      </c>
      <c r="L19" s="98" t="n">
        <f aca="false">'[1]表Ⅰ－６'!$BN$104</f>
        <v>32</v>
      </c>
      <c r="M19" s="100" t="n">
        <f aca="false">E19+F19+G19-K19-L19</f>
        <v>723</v>
      </c>
      <c r="N19" s="91"/>
      <c r="O19" s="92"/>
      <c r="P19" s="109" t="n">
        <v>0</v>
      </c>
      <c r="Q19" s="100" t="n">
        <v>0</v>
      </c>
      <c r="R19" s="93"/>
    </row>
    <row r="20" customFormat="false" ht="14.25" hidden="false" customHeight="true" outlineLevel="0" collapsed="false">
      <c r="B20" s="101" t="s">
        <v>89</v>
      </c>
      <c r="C20" s="102" t="s">
        <v>87</v>
      </c>
      <c r="D20" s="97"/>
      <c r="E20" s="98" t="n">
        <f aca="false">'[1]表Ⅰ－６'!$BP$104</f>
        <v>57</v>
      </c>
      <c r="F20" s="98" t="n">
        <f aca="false">'[1]表Ⅰ－６'!$BQ$104</f>
        <v>2</v>
      </c>
      <c r="G20" s="98" t="n">
        <f aca="false">'[1]表Ⅰ－６'!$BR$104</f>
        <v>0</v>
      </c>
      <c r="H20" s="110" t="s">
        <v>81</v>
      </c>
      <c r="I20" s="110"/>
      <c r="J20" s="98" t="n">
        <f aca="false">K20+L20</f>
        <v>3</v>
      </c>
      <c r="K20" s="98" t="n">
        <f aca="false">'[1]表Ⅰ－６'!$BS$104</f>
        <v>0</v>
      </c>
      <c r="L20" s="98" t="n">
        <f aca="false">'[1]表Ⅰ－６'!$BT$104</f>
        <v>3</v>
      </c>
      <c r="M20" s="100" t="n">
        <f aca="false">E20+F20+G20-K20-L20</f>
        <v>56</v>
      </c>
      <c r="N20" s="91"/>
      <c r="O20" s="92"/>
      <c r="P20" s="111" t="n">
        <v>0</v>
      </c>
      <c r="Q20" s="112" t="n">
        <v>0</v>
      </c>
      <c r="R20" s="93"/>
    </row>
    <row r="21" customFormat="false" ht="14.25" hidden="false" customHeight="true" outlineLevel="0" collapsed="false">
      <c r="B21" s="65"/>
      <c r="C21" s="113" t="s">
        <v>15</v>
      </c>
      <c r="D21" s="105"/>
      <c r="E21" s="106" t="n">
        <f aca="false">SUM(E18:E20)</f>
        <v>783</v>
      </c>
      <c r="F21" s="106" t="n">
        <f aca="false">SUM(F18:F20)</f>
        <v>51</v>
      </c>
      <c r="G21" s="106" t="n">
        <f aca="false">SUM(G18:G20)</f>
        <v>1</v>
      </c>
      <c r="H21" s="114" t="s">
        <v>81</v>
      </c>
      <c r="I21" s="114"/>
      <c r="J21" s="106" t="n">
        <f aca="false">K21+L21</f>
        <v>36</v>
      </c>
      <c r="K21" s="106" t="n">
        <f aca="false">SUM(K18:K20)</f>
        <v>0</v>
      </c>
      <c r="L21" s="106" t="n">
        <f aca="false">SUM(L18:L20)</f>
        <v>36</v>
      </c>
      <c r="M21" s="108" t="n">
        <f aca="false">SUM(M18:M20)</f>
        <v>799</v>
      </c>
      <c r="N21" s="91"/>
      <c r="O21" s="92"/>
      <c r="P21" s="115" t="n">
        <f aca="false">SUM(P18:P20)</f>
        <v>0</v>
      </c>
      <c r="Q21" s="108" t="n">
        <f aca="false">SUM(Q18:Q20)</f>
        <v>0</v>
      </c>
      <c r="R21" s="93"/>
    </row>
    <row r="22" customFormat="false" ht="14.25" hidden="false" customHeight="true" outlineLevel="0" collapsed="false">
      <c r="B22" s="52"/>
      <c r="C22" s="116" t="s">
        <v>90</v>
      </c>
      <c r="D22" s="117"/>
      <c r="E22" s="118" t="n">
        <f aca="false">'[1]表Ⅰ－６'!$CD$104</f>
        <v>1091</v>
      </c>
      <c r="F22" s="118" t="n">
        <f aca="false">'[1]表Ⅰ－６'!$CE$104</f>
        <v>14</v>
      </c>
      <c r="G22" s="118" t="n">
        <f aca="false">'[1]表Ⅰ－６'!$CF$104</f>
        <v>1</v>
      </c>
      <c r="H22" s="119" t="n">
        <f aca="false">-'[1]表Ⅰ－６'!$CG$104</f>
        <v>-0</v>
      </c>
      <c r="I22" s="120" t="n">
        <f aca="false">'[1]表Ⅰ－６'!$CH$104</f>
        <v>1</v>
      </c>
      <c r="J22" s="118" t="n">
        <f aca="false">K22+L22</f>
        <v>21</v>
      </c>
      <c r="K22" s="118" t="n">
        <f aca="false">'[1]表Ⅰ－６'!$CI$104</f>
        <v>0</v>
      </c>
      <c r="L22" s="118" t="n">
        <f aca="false">'[1]表Ⅰ－６'!$CJ$104</f>
        <v>21</v>
      </c>
      <c r="M22" s="121" t="n">
        <f aca="false">E22+F22+G22+H22+I22-J22</f>
        <v>1086</v>
      </c>
      <c r="N22" s="122" t="n">
        <f aca="false">'[1]表Ⅰ－６'!$CC$104</f>
        <v>8939</v>
      </c>
      <c r="O22" s="66"/>
      <c r="P22" s="121" t="n">
        <f aca="false">'[1]表Ⅰ－８'!$Q$105</f>
        <v>3</v>
      </c>
      <c r="Q22" s="121" t="n">
        <f aca="false">'[1]表Ⅰ－８'!$P$105</f>
        <v>3</v>
      </c>
      <c r="R22" s="123" t="n">
        <f aca="false">'[1]表Ⅰ－８'!$O$105</f>
        <v>19</v>
      </c>
    </row>
    <row r="23" customFormat="false" ht="14.25" hidden="false" customHeight="true" outlineLevel="0" collapsed="false">
      <c r="B23" s="65"/>
      <c r="C23" s="124" t="s">
        <v>91</v>
      </c>
      <c r="D23" s="125"/>
      <c r="E23" s="126" t="n">
        <f aca="false">'[1]表Ⅰ－６'!$CL$104</f>
        <v>1545</v>
      </c>
      <c r="F23" s="126" t="n">
        <f aca="false">'[1]表Ⅰ－６'!$CM$104</f>
        <v>20</v>
      </c>
      <c r="G23" s="126" t="n">
        <f aca="false">'[1]表Ⅰ－６'!$CN$104</f>
        <v>0</v>
      </c>
      <c r="H23" s="127" t="n">
        <f aca="false">-'[1]表Ⅰ－６'!$CO$104</f>
        <v>-3</v>
      </c>
      <c r="I23" s="128" t="n">
        <f aca="false">'[1]表Ⅰ－６'!$CP$104</f>
        <v>3</v>
      </c>
      <c r="J23" s="126" t="n">
        <f aca="false">K23+L23</f>
        <v>37</v>
      </c>
      <c r="K23" s="126" t="n">
        <f aca="false">'[1]表Ⅰ－６'!$CQ$104</f>
        <v>0</v>
      </c>
      <c r="L23" s="126" t="n">
        <f aca="false">'[1]表Ⅰ－６'!$CR$104</f>
        <v>37</v>
      </c>
      <c r="M23" s="109" t="n">
        <f aca="false">E23+F23+G23+H23+I23-J23</f>
        <v>1528</v>
      </c>
      <c r="N23" s="122"/>
      <c r="O23" s="66"/>
      <c r="P23" s="129" t="n">
        <f aca="false">'[1]表Ⅰ－８'!$T$105</f>
        <v>1</v>
      </c>
      <c r="Q23" s="129" t="n">
        <f aca="false">'[1]表Ⅰ－８'!$S$105</f>
        <v>1</v>
      </c>
      <c r="R23" s="123"/>
    </row>
    <row r="24" customFormat="false" ht="14.25" hidden="false" customHeight="true" outlineLevel="0" collapsed="false">
      <c r="B24" s="65"/>
      <c r="C24" s="130" t="s">
        <v>92</v>
      </c>
      <c r="D24" s="125"/>
      <c r="E24" s="126" t="n">
        <f aca="false">SUM(E25:E28)</f>
        <v>9185</v>
      </c>
      <c r="F24" s="126" t="n">
        <f aca="false">SUM(F25:F28)</f>
        <v>262</v>
      </c>
      <c r="G24" s="126" t="n">
        <f aca="false">SUM(G25:G28)</f>
        <v>8</v>
      </c>
      <c r="H24" s="127" t="n">
        <f aca="false">SUM(H25:H28)</f>
        <v>-9</v>
      </c>
      <c r="I24" s="128" t="n">
        <f aca="false">SUM(I25:I28)</f>
        <v>8</v>
      </c>
      <c r="J24" s="126" t="n">
        <f aca="false">K24+L24</f>
        <v>475</v>
      </c>
      <c r="K24" s="126" t="n">
        <f aca="false">SUM(K25:K28)</f>
        <v>2</v>
      </c>
      <c r="L24" s="126" t="n">
        <f aca="false">SUM(L25:L28)</f>
        <v>473</v>
      </c>
      <c r="M24" s="109" t="n">
        <f aca="false">E24+F24+G24+H24+I24-J24</f>
        <v>8979</v>
      </c>
      <c r="N24" s="122"/>
      <c r="O24" s="66"/>
      <c r="P24" s="131" t="n">
        <f aca="false">SUM(P25:P28)</f>
        <v>20</v>
      </c>
      <c r="Q24" s="132" t="n">
        <f aca="false">SUM(Q25:Q28)</f>
        <v>20</v>
      </c>
      <c r="R24" s="123"/>
    </row>
    <row r="25" customFormat="false" ht="14.25" hidden="false" customHeight="true" outlineLevel="0" collapsed="false">
      <c r="B25" s="101" t="s">
        <v>10</v>
      </c>
      <c r="C25" s="133"/>
      <c r="D25" s="134" t="s">
        <v>93</v>
      </c>
      <c r="E25" s="135" t="n">
        <f aca="false">'[1]表Ⅰ－６'!$CU$104</f>
        <v>3185</v>
      </c>
      <c r="F25" s="135" t="n">
        <f aca="false">'[1]表Ⅰ－６'!$CV$104</f>
        <v>45</v>
      </c>
      <c r="G25" s="135" t="n">
        <f aca="false">'[1]表Ⅰ－６'!$CW$104</f>
        <v>3</v>
      </c>
      <c r="H25" s="136" t="n">
        <f aca="false">-'[1]表Ⅰ－６'!$CX$104</f>
        <v>-6</v>
      </c>
      <c r="I25" s="137" t="n">
        <f aca="false">'[1]表Ⅰ－６'!$CY$104</f>
        <v>3</v>
      </c>
      <c r="J25" s="135" t="n">
        <f aca="false">K25+L25</f>
        <v>124</v>
      </c>
      <c r="K25" s="135" t="n">
        <f aca="false">'[1]表Ⅰ－６'!$CZ$104</f>
        <v>0</v>
      </c>
      <c r="L25" s="135" t="n">
        <f aca="false">'[1]表Ⅰ－６'!$DA$104</f>
        <v>124</v>
      </c>
      <c r="M25" s="138" t="n">
        <f aca="false">E25+F25+G25+H25+I25-J25</f>
        <v>3106</v>
      </c>
      <c r="N25" s="122"/>
      <c r="O25" s="66"/>
      <c r="P25" s="139" t="n">
        <f aca="false">'[1]表Ⅰ－８'!$V$105</f>
        <v>12</v>
      </c>
      <c r="Q25" s="139" t="n">
        <f aca="false">'[1]表Ⅰ－８'!$U$105</f>
        <v>12</v>
      </c>
      <c r="R25" s="123"/>
    </row>
    <row r="26" customFormat="false" ht="14.25" hidden="false" customHeight="true" outlineLevel="0" collapsed="false">
      <c r="B26" s="101"/>
      <c r="C26" s="133"/>
      <c r="D26" s="125" t="s">
        <v>94</v>
      </c>
      <c r="E26" s="126" t="n">
        <f aca="false">'[1]表Ⅰ－６'!$DC$104</f>
        <v>3983</v>
      </c>
      <c r="F26" s="126" t="n">
        <f aca="false">'[1]表Ⅰ－６'!$DD$104</f>
        <v>160</v>
      </c>
      <c r="G26" s="126" t="n">
        <f aca="false">'[1]表Ⅰ－６'!$DE$104</f>
        <v>3</v>
      </c>
      <c r="H26" s="140" t="n">
        <f aca="false">-'[1]表Ⅰ－６'!$DF$104</f>
        <v>-2</v>
      </c>
      <c r="I26" s="141" t="n">
        <f aca="false">'[1]表Ⅰ－６'!$DG$104</f>
        <v>4</v>
      </c>
      <c r="J26" s="126" t="n">
        <f aca="false">K26+L26</f>
        <v>205</v>
      </c>
      <c r="K26" s="126" t="n">
        <f aca="false">'[1]表Ⅰ－６'!$DH$104</f>
        <v>0</v>
      </c>
      <c r="L26" s="126" t="n">
        <f aca="false">'[1]表Ⅰ－６'!$DI$104</f>
        <v>205</v>
      </c>
      <c r="M26" s="109" t="n">
        <f aca="false">E26+F26+G26+H26+I26-J26</f>
        <v>3943</v>
      </c>
      <c r="N26" s="122"/>
      <c r="O26" s="66"/>
      <c r="P26" s="142" t="n">
        <f aca="false">'[1]表Ⅰ－８'!$X$105</f>
        <v>6</v>
      </c>
      <c r="Q26" s="142" t="n">
        <f aca="false">'[1]表Ⅰ－８'!$W$105</f>
        <v>6</v>
      </c>
      <c r="R26" s="123"/>
    </row>
    <row r="27" customFormat="false" ht="14.25" hidden="false" customHeight="true" outlineLevel="0" collapsed="false">
      <c r="B27" s="65"/>
      <c r="C27" s="133"/>
      <c r="D27" s="125" t="s">
        <v>95</v>
      </c>
      <c r="E27" s="126" t="n">
        <f aca="false">'[1]表Ⅰ－６'!$DK$104</f>
        <v>1402</v>
      </c>
      <c r="F27" s="126" t="n">
        <f aca="false">'[1]表Ⅰ－６'!$DL$104</f>
        <v>36</v>
      </c>
      <c r="G27" s="126" t="n">
        <f aca="false">'[1]表Ⅰ－６'!$DM$104</f>
        <v>1</v>
      </c>
      <c r="H27" s="140" t="n">
        <f aca="false">-'[1]表Ⅰ－６'!$DN$104</f>
        <v>-1</v>
      </c>
      <c r="I27" s="141" t="n">
        <f aca="false">'[1]表Ⅰ－６'!$DO$104</f>
        <v>0</v>
      </c>
      <c r="J27" s="126" t="n">
        <f aca="false">K27+L27</f>
        <v>93</v>
      </c>
      <c r="K27" s="126" t="n">
        <f aca="false">'[1]表Ⅰ－６'!$DP$104</f>
        <v>1</v>
      </c>
      <c r="L27" s="126" t="n">
        <f aca="false">'[1]表Ⅰ－６'!$DQ$104</f>
        <v>92</v>
      </c>
      <c r="M27" s="109" t="n">
        <f aca="false">E27+F27+G27+H27+I27-J27</f>
        <v>1345</v>
      </c>
      <c r="N27" s="122"/>
      <c r="O27" s="66"/>
      <c r="P27" s="143" t="n">
        <f aca="false">'[1]表Ⅰ－８'!$Z$105</f>
        <v>2</v>
      </c>
      <c r="Q27" s="143" t="n">
        <f aca="false">'[1]表Ⅰ－８'!$Y$105</f>
        <v>2</v>
      </c>
      <c r="R27" s="123"/>
    </row>
    <row r="28" customFormat="false" ht="14.25" hidden="false" customHeight="true" outlineLevel="0" collapsed="false">
      <c r="B28" s="65"/>
      <c r="C28" s="144"/>
      <c r="D28" s="125" t="s">
        <v>96</v>
      </c>
      <c r="E28" s="126" t="n">
        <f aca="false">'[1]表Ⅰ－６'!$DT$104</f>
        <v>615</v>
      </c>
      <c r="F28" s="126" t="n">
        <f aca="false">'[1]表Ⅰ－６'!$DU$104</f>
        <v>21</v>
      </c>
      <c r="G28" s="126" t="n">
        <f aca="false">'[1]表Ⅰ－６'!$DV$104</f>
        <v>1</v>
      </c>
      <c r="H28" s="127" t="n">
        <f aca="false">-'[1]表Ⅰ－６'!$DW$104</f>
        <v>-0</v>
      </c>
      <c r="I28" s="128" t="n">
        <f aca="false">'[1]表Ⅰ－６'!$DX$104</f>
        <v>1</v>
      </c>
      <c r="J28" s="126" t="n">
        <f aca="false">K28+L28</f>
        <v>53</v>
      </c>
      <c r="K28" s="126" t="n">
        <f aca="false">'[1]表Ⅰ－６'!$DY$104</f>
        <v>1</v>
      </c>
      <c r="L28" s="126" t="n">
        <f aca="false">'[1]表Ⅰ－６'!$DZ$104</f>
        <v>52</v>
      </c>
      <c r="M28" s="109" t="n">
        <f aca="false">E28+F28+G28+H28+I28-J28</f>
        <v>585</v>
      </c>
      <c r="N28" s="122"/>
      <c r="O28" s="66"/>
      <c r="P28" s="109" t="n">
        <f aca="false">'[1]表Ⅰ－８'!$AB$105</f>
        <v>0</v>
      </c>
      <c r="Q28" s="109" t="n">
        <f aca="false">'[1]表Ⅰ－８'!$AA$105</f>
        <v>0</v>
      </c>
      <c r="R28" s="123"/>
    </row>
    <row r="29" customFormat="false" ht="14.25" hidden="false" customHeight="true" outlineLevel="0" collapsed="false">
      <c r="B29" s="65"/>
      <c r="C29" s="145" t="s">
        <v>15</v>
      </c>
      <c r="D29" s="105"/>
      <c r="E29" s="146" t="n">
        <f aca="false">SUM(E22:E24)</f>
        <v>11821</v>
      </c>
      <c r="F29" s="146" t="n">
        <f aca="false">SUM(F22:F24)</f>
        <v>296</v>
      </c>
      <c r="G29" s="146" t="n">
        <f aca="false">SUM(G22:G24)</f>
        <v>9</v>
      </c>
      <c r="H29" s="147" t="n">
        <f aca="false">SUM(H22:H24)</f>
        <v>-12</v>
      </c>
      <c r="I29" s="148" t="n">
        <f aca="false">SUM(I22:I24)</f>
        <v>12</v>
      </c>
      <c r="J29" s="146" t="n">
        <f aca="false">K29+L29</f>
        <v>533</v>
      </c>
      <c r="K29" s="146" t="n">
        <f aca="false">SUM(K22:K24)</f>
        <v>2</v>
      </c>
      <c r="L29" s="146" t="n">
        <f aca="false">SUM(L22:L24)</f>
        <v>531</v>
      </c>
      <c r="M29" s="115" t="n">
        <f aca="false">E29+F29+G29+H29+I29-J29</f>
        <v>11593</v>
      </c>
      <c r="N29" s="122"/>
      <c r="O29" s="66"/>
      <c r="P29" s="149" t="n">
        <f aca="false">SUM(P22:P24)</f>
        <v>24</v>
      </c>
      <c r="Q29" s="150" t="n">
        <f aca="false">SUM(Q22:Q24)</f>
        <v>24</v>
      </c>
      <c r="R29" s="123"/>
    </row>
    <row r="30" customFormat="false" ht="14.25" hidden="false" customHeight="true" outlineLevel="0" collapsed="false">
      <c r="B30" s="151" t="s">
        <v>97</v>
      </c>
      <c r="C30" s="152"/>
      <c r="D30" s="152"/>
      <c r="E30" s="153" t="n">
        <f aca="false">SUM(E29,E21,E17,E11,E10)</f>
        <v>12768</v>
      </c>
      <c r="F30" s="153" t="n">
        <f aca="false">SUM(F29,F21,F17,F11,F10)</f>
        <v>348</v>
      </c>
      <c r="G30" s="153" t="n">
        <f aca="false">SUM(G29,G21,G17,G11,G10)</f>
        <v>10</v>
      </c>
      <c r="H30" s="154" t="n">
        <f aca="false">SUM(H29,H21,H17,H11,H10)</f>
        <v>-12</v>
      </c>
      <c r="I30" s="155" t="n">
        <f aca="false">SUM(I29,I21,I17,I11,I10)</f>
        <v>12</v>
      </c>
      <c r="J30" s="153" t="n">
        <f aca="false">K30+L30</f>
        <v>573</v>
      </c>
      <c r="K30" s="153" t="n">
        <f aca="false">SUM(K29,K21,K17,K11,K10)</f>
        <v>2</v>
      </c>
      <c r="L30" s="153" t="n">
        <f aca="false">SUM(L29,L21,L17,L11,L10)</f>
        <v>571</v>
      </c>
      <c r="M30" s="156" t="n">
        <f aca="false">E30+F30+G30+H30+I30-J30</f>
        <v>12553</v>
      </c>
      <c r="N30" s="157" t="n">
        <f aca="false">N10+N11+N12+N18+N22</f>
        <v>9265</v>
      </c>
      <c r="O30" s="66"/>
      <c r="P30" s="158" t="n">
        <f aca="false">SUM(P29,P21,P17,P11,P10)</f>
        <v>27</v>
      </c>
      <c r="Q30" s="159" t="n">
        <f aca="false">SUM(Q29,Q21,Q17,Q11,Q10)</f>
        <v>27</v>
      </c>
      <c r="R30" s="160" t="n">
        <f aca="false">R10+R11+R12+R18+R22</f>
        <v>20</v>
      </c>
    </row>
    <row r="31" customFormat="false" ht="11.25" hidden="false" customHeight="false" outlineLevel="0" collapsed="false">
      <c r="B31" s="161"/>
      <c r="C31" s="161"/>
      <c r="D31" s="161"/>
      <c r="E31" s="161"/>
      <c r="F31" s="161"/>
      <c r="G31" s="161"/>
      <c r="H31" s="161"/>
      <c r="I31" s="161"/>
      <c r="J31" s="161"/>
      <c r="K31" s="161"/>
      <c r="L31" s="161"/>
      <c r="M31" s="161"/>
      <c r="N31" s="162"/>
      <c r="P31" s="161"/>
      <c r="Q31" s="161"/>
      <c r="R31" s="162"/>
    </row>
    <row r="32" customFormat="false" ht="11.25" hidden="false" customHeight="false" outlineLevel="0" collapsed="false">
      <c r="B32" s="163" t="s">
        <v>98</v>
      </c>
      <c r="C32" s="163"/>
      <c r="P32" s="164"/>
      <c r="Q32" s="164"/>
    </row>
    <row r="33" customFormat="false" ht="11.25" hidden="false" customHeight="false" outlineLevel="0" collapsed="false">
      <c r="B33" s="163" t="s">
        <v>99</v>
      </c>
      <c r="C33" s="163"/>
      <c r="P33" s="164"/>
      <c r="Q33" s="164"/>
    </row>
    <row r="34" customFormat="false" ht="11.25" hidden="false" customHeight="false" outlineLevel="0" collapsed="false">
      <c r="B34" s="163" t="s">
        <v>100</v>
      </c>
      <c r="C34" s="163"/>
      <c r="P34" s="164"/>
      <c r="Q34" s="164"/>
    </row>
    <row r="35" customFormat="false" ht="11.25" hidden="false" customHeight="false" outlineLevel="0" collapsed="false">
      <c r="B35" s="163" t="s">
        <v>101</v>
      </c>
      <c r="C35" s="163"/>
      <c r="P35" s="164"/>
      <c r="Q35" s="164"/>
    </row>
    <row r="36" customFormat="false" ht="11.25" hidden="false" customHeight="false" outlineLevel="0" collapsed="false">
      <c r="B36" s="163" t="s">
        <v>102</v>
      </c>
      <c r="C36" s="163"/>
      <c r="P36" s="164"/>
      <c r="Q36" s="164"/>
    </row>
    <row r="37" customFormat="false" ht="11.25" hidden="false" customHeight="false" outlineLevel="0" collapsed="false">
      <c r="B37" s="163" t="s">
        <v>103</v>
      </c>
      <c r="C37" s="163"/>
      <c r="P37" s="165"/>
      <c r="Q37" s="165"/>
    </row>
    <row r="38" customFormat="false" ht="11.25" hidden="false" customHeight="false" outlineLevel="0" collapsed="false">
      <c r="B38" s="166"/>
      <c r="C38" s="166"/>
      <c r="P38" s="165"/>
      <c r="Q38" s="165"/>
    </row>
    <row r="39" customFormat="false" ht="11.25" hidden="false" customHeight="false" outlineLevel="0" collapsed="false">
      <c r="B39" s="166"/>
      <c r="C39" s="166"/>
      <c r="P39" s="164"/>
      <c r="Q39" s="164"/>
    </row>
    <row r="40" customFormat="false" ht="11.25" hidden="false" customHeight="false" outlineLevel="0" collapsed="false">
      <c r="B40" s="166"/>
      <c r="C40" s="166"/>
      <c r="P40" s="167"/>
      <c r="Q40" s="167"/>
    </row>
    <row r="41" customFormat="false" ht="11.25" hidden="false" customHeight="false" outlineLevel="0" collapsed="false">
      <c r="B41" s="166"/>
      <c r="C41" s="166"/>
      <c r="P41" s="164"/>
      <c r="Q41" s="164"/>
    </row>
    <row r="42" customFormat="false" ht="11.25" hidden="false" customHeight="false" outlineLevel="0" collapsed="false">
      <c r="B42" s="168"/>
      <c r="C42" s="168"/>
    </row>
    <row r="43" customFormat="false" ht="11.25" hidden="false" customHeight="false" outlineLevel="0" collapsed="false">
      <c r="B43" s="168"/>
      <c r="C43" s="168"/>
    </row>
  </sheetData>
  <mergeCells count="23">
    <mergeCell ref="P5:R5"/>
    <mergeCell ref="H6:I6"/>
    <mergeCell ref="H7:I7"/>
    <mergeCell ref="H8:I8"/>
    <mergeCell ref="H9:I9"/>
    <mergeCell ref="H10:I10"/>
    <mergeCell ref="H11:I11"/>
    <mergeCell ref="H12:I12"/>
    <mergeCell ref="N12:N17"/>
    <mergeCell ref="R12:R17"/>
    <mergeCell ref="H13:I13"/>
    <mergeCell ref="H14:I14"/>
    <mergeCell ref="H15:I15"/>
    <mergeCell ref="H16:I16"/>
    <mergeCell ref="H17:I17"/>
    <mergeCell ref="H18:I18"/>
    <mergeCell ref="N18:N21"/>
    <mergeCell ref="R18:R21"/>
    <mergeCell ref="H19:I19"/>
    <mergeCell ref="H20:I20"/>
    <mergeCell ref="H21:I21"/>
    <mergeCell ref="N22:N29"/>
    <mergeCell ref="R22:R29"/>
  </mergeCells>
  <printOptions headings="false" gridLines="false" gridLinesSet="true" horizontalCentered="false" verticalCentered="false"/>
  <pageMargins left="0.196527777777778" right="0.669444444444445" top="0.7875" bottom="0.597222222222222" header="0.511811023622047" footer="0.39375"/>
  <pageSetup paperSize="9" scale="95"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6" min="3" style="1" width="14.7"/>
    <col collapsed="false" customWidth="false" hidden="false" outlineLevel="0" max="257" min="7" style="1" width="9.13"/>
  </cols>
  <sheetData>
    <row r="1" customFormat="false" ht="15.75" hidden="false" customHeight="false" outlineLevel="0" collapsed="false">
      <c r="A1" s="2" t="s">
        <v>104</v>
      </c>
    </row>
    <row r="3" customFormat="false" ht="21.95" hidden="false" customHeight="true" outlineLevel="0" collapsed="false">
      <c r="A3" s="36" t="s">
        <v>1</v>
      </c>
      <c r="B3" s="36"/>
      <c r="C3" s="3" t="s">
        <v>105</v>
      </c>
      <c r="D3" s="3"/>
      <c r="E3" s="3"/>
      <c r="F3" s="3"/>
    </row>
    <row r="4" customFormat="false" ht="21.95" hidden="false" customHeight="true" outlineLevel="0" collapsed="false">
      <c r="A4" s="36"/>
      <c r="B4" s="36"/>
      <c r="C4" s="169"/>
      <c r="D4" s="3"/>
      <c r="E4" s="4" t="s">
        <v>106</v>
      </c>
      <c r="F4" s="4"/>
    </row>
    <row r="5" customFormat="false" ht="21.95" hidden="false" customHeight="true" outlineLevel="0" collapsed="false">
      <c r="A5" s="36"/>
      <c r="B5" s="36"/>
      <c r="C5" s="170" t="s">
        <v>107</v>
      </c>
      <c r="D5" s="170" t="s">
        <v>108</v>
      </c>
      <c r="E5" s="3" t="s">
        <v>109</v>
      </c>
      <c r="F5" s="3" t="s">
        <v>110</v>
      </c>
    </row>
    <row r="6" customFormat="false" ht="21.95" hidden="false" customHeight="true" outlineLevel="0" collapsed="false">
      <c r="A6" s="36"/>
      <c r="B6" s="36"/>
      <c r="C6" s="169"/>
      <c r="D6" s="171"/>
      <c r="E6" s="170" t="s">
        <v>111</v>
      </c>
      <c r="F6" s="170" t="s">
        <v>112</v>
      </c>
    </row>
    <row r="7" customFormat="false" ht="21.95" hidden="false" customHeight="true" outlineLevel="0" collapsed="false">
      <c r="A7" s="36"/>
      <c r="B7" s="36"/>
      <c r="C7" s="172" t="s">
        <v>113</v>
      </c>
      <c r="D7" s="173" t="s">
        <v>72</v>
      </c>
      <c r="E7" s="173" t="s">
        <v>73</v>
      </c>
      <c r="F7" s="173" t="s">
        <v>74</v>
      </c>
    </row>
    <row r="8" customFormat="false" ht="21.95" hidden="false" customHeight="true" outlineLevel="0" collapsed="false">
      <c r="A8" s="6" t="s">
        <v>6</v>
      </c>
      <c r="B8" s="6"/>
      <c r="C8" s="7" t="n">
        <f aca="false">D8+F8</f>
        <v>31</v>
      </c>
      <c r="D8" s="7" t="n">
        <f aca="false">D9</f>
        <v>29</v>
      </c>
      <c r="E8" s="174" t="s">
        <v>12</v>
      </c>
      <c r="F8" s="7" t="n">
        <f aca="false">F9</f>
        <v>2</v>
      </c>
    </row>
    <row r="9" customFormat="false" ht="21.95" hidden="false" customHeight="true" outlineLevel="0" collapsed="false">
      <c r="A9" s="6"/>
      <c r="B9" s="6"/>
      <c r="C9" s="9" t="n">
        <f aca="false">D9+F9</f>
        <v>31</v>
      </c>
      <c r="D9" s="9" t="n">
        <f aca="false">'[1]表Ⅰ－１０'!$C$105</f>
        <v>29</v>
      </c>
      <c r="E9" s="174"/>
      <c r="F9" s="9" t="n">
        <f aca="false">'[1]表Ⅰ－１０'!$D$105</f>
        <v>2</v>
      </c>
    </row>
    <row r="10" customFormat="false" ht="21.95" hidden="false" customHeight="true" outlineLevel="0" collapsed="false">
      <c r="A10" s="11" t="s">
        <v>7</v>
      </c>
      <c r="B10" s="11"/>
      <c r="C10" s="12" t="n">
        <f aca="false">D10+E10+F10</f>
        <v>115</v>
      </c>
      <c r="D10" s="12" t="n">
        <f aca="false">D11</f>
        <v>104</v>
      </c>
      <c r="E10" s="12" t="n">
        <f aca="false">E11</f>
        <v>8</v>
      </c>
      <c r="F10" s="12" t="n">
        <f aca="false">F11</f>
        <v>3</v>
      </c>
    </row>
    <row r="11" customFormat="false" ht="21.95" hidden="false" customHeight="true" outlineLevel="0" collapsed="false">
      <c r="A11" s="11"/>
      <c r="B11" s="11"/>
      <c r="C11" s="9" t="n">
        <f aca="false">D11+E11+F11</f>
        <v>115</v>
      </c>
      <c r="D11" s="9" t="n">
        <f aca="false">'[1]表Ⅰ－１０'!$F$105</f>
        <v>104</v>
      </c>
      <c r="E11" s="9" t="n">
        <f aca="false">'[1]表Ⅰ－１０'!$G$105</f>
        <v>8</v>
      </c>
      <c r="F11" s="9" t="n">
        <f aca="false">'[1]表Ⅰ－１０'!$H$105</f>
        <v>3</v>
      </c>
    </row>
    <row r="12" customFormat="false" ht="27.95" hidden="false" customHeight="true" outlineLevel="0" collapsed="false">
      <c r="A12" s="14" t="s">
        <v>8</v>
      </c>
      <c r="B12" s="14"/>
      <c r="C12" s="12" t="n">
        <f aca="false">D12+F12</f>
        <v>18</v>
      </c>
      <c r="D12" s="12" t="n">
        <f aca="false">D13+'[1]表Ⅰ－１０ 鉱'!$R$105</f>
        <v>18</v>
      </c>
      <c r="E12" s="175" t="s">
        <v>12</v>
      </c>
      <c r="F12" s="12" t="n">
        <f aca="false">F13+'[1]表Ⅰ－１０ 鉱'!$S$105</f>
        <v>0</v>
      </c>
    </row>
    <row r="13" customFormat="false" ht="27.95" hidden="false" customHeight="true" outlineLevel="0" collapsed="false">
      <c r="A13" s="14"/>
      <c r="B13" s="14"/>
      <c r="C13" s="9" t="n">
        <f aca="false">D13+F13</f>
        <v>15</v>
      </c>
      <c r="D13" s="9" t="n">
        <f aca="false">'[1]表Ⅰ－１０'!$Z$105</f>
        <v>15</v>
      </c>
      <c r="E13" s="175"/>
      <c r="F13" s="9" t="n">
        <f aca="false">'[1]表Ⅰ－１０'!$AA$105</f>
        <v>0</v>
      </c>
    </row>
    <row r="14" customFormat="false" ht="21.95" hidden="false" customHeight="true" outlineLevel="0" collapsed="false">
      <c r="A14" s="14" t="s">
        <v>9</v>
      </c>
      <c r="B14" s="14"/>
      <c r="C14" s="12" t="n">
        <f aca="false">D14+F14</f>
        <v>799</v>
      </c>
      <c r="D14" s="12" t="n">
        <f aca="false">D15</f>
        <v>651</v>
      </c>
      <c r="E14" s="175" t="s">
        <v>12</v>
      </c>
      <c r="F14" s="12" t="n">
        <f aca="false">F15</f>
        <v>148</v>
      </c>
    </row>
    <row r="15" customFormat="false" ht="21.95" hidden="false" customHeight="true" outlineLevel="0" collapsed="false">
      <c r="A15" s="14"/>
      <c r="B15" s="14"/>
      <c r="C15" s="9" t="n">
        <f aca="false">D15+F15</f>
        <v>799</v>
      </c>
      <c r="D15" s="9" t="n">
        <f aca="false">'[1]表Ⅰ－１０'!$AL$105</f>
        <v>651</v>
      </c>
      <c r="E15" s="175"/>
      <c r="F15" s="9" t="n">
        <f aca="false">'[1]表Ⅰ－１０'!$AM$105</f>
        <v>148</v>
      </c>
    </row>
    <row r="16" customFormat="false" ht="21.95" hidden="false" customHeight="true" outlineLevel="0" collapsed="false">
      <c r="A16" s="15" t="s">
        <v>10</v>
      </c>
      <c r="B16" s="16" t="s">
        <v>11</v>
      </c>
      <c r="C16" s="12" t="n">
        <f aca="false">D16+E16+F16</f>
        <v>1089</v>
      </c>
      <c r="D16" s="12" t="n">
        <f aca="false">D17+'[1]表Ⅰ－１０ 鉱'!$V$105</f>
        <v>771</v>
      </c>
      <c r="E16" s="12" t="n">
        <f aca="false">E17+'[1]表Ⅰ－１０ 鉱'!$W$105</f>
        <v>99</v>
      </c>
      <c r="F16" s="12" t="n">
        <f aca="false">F17+'[1]表Ⅰ－１０ 鉱'!$X$105</f>
        <v>219</v>
      </c>
    </row>
    <row r="17" customFormat="false" ht="21.95" hidden="false" customHeight="true" outlineLevel="0" collapsed="false">
      <c r="A17" s="15"/>
      <c r="B17" s="16"/>
      <c r="C17" s="18" t="n">
        <f aca="false">D17+E17+F17</f>
        <v>1086</v>
      </c>
      <c r="D17" s="18" t="n">
        <f aca="false">'[1]表Ⅰ－１０'!$AP$105</f>
        <v>770</v>
      </c>
      <c r="E17" s="18" t="n">
        <f aca="false">'[1]表Ⅰ－１０'!$AQ$105</f>
        <v>97</v>
      </c>
      <c r="F17" s="18" t="n">
        <f aca="false">'[1]表Ⅰ－１０'!$AR$105</f>
        <v>219</v>
      </c>
    </row>
    <row r="18" customFormat="false" ht="21.95" hidden="false" customHeight="true" outlineLevel="0" collapsed="false">
      <c r="A18" s="15"/>
      <c r="B18" s="20" t="s">
        <v>13</v>
      </c>
      <c r="C18" s="22" t="n">
        <f aca="false">D18+E18+F18</f>
        <v>1529</v>
      </c>
      <c r="D18" s="22" t="n">
        <f aca="false">D19+'[1]表Ⅰ－１０ 鉱'!$Z$105</f>
        <v>1175</v>
      </c>
      <c r="E18" s="22" t="n">
        <f aca="false">E19+'[1]表Ⅰ－１０ 鉱'!$AA$105</f>
        <v>121</v>
      </c>
      <c r="F18" s="22" t="n">
        <f aca="false">F19+'[1]表Ⅰ－１０ 鉱'!$AB$105</f>
        <v>233</v>
      </c>
    </row>
    <row r="19" customFormat="false" ht="21.95" hidden="false" customHeight="true" outlineLevel="0" collapsed="false">
      <c r="A19" s="15"/>
      <c r="B19" s="20"/>
      <c r="C19" s="18" t="n">
        <f aca="false">D19+E19+F19</f>
        <v>1528</v>
      </c>
      <c r="D19" s="18" t="n">
        <f aca="false">'[1]表Ⅰ－１０'!$AT$105</f>
        <v>1174</v>
      </c>
      <c r="E19" s="18" t="n">
        <f aca="false">'[1]表Ⅰ－１０'!$AU$105</f>
        <v>121</v>
      </c>
      <c r="F19" s="18" t="n">
        <f aca="false">'[1]表Ⅰ－１０'!$AV$105</f>
        <v>233</v>
      </c>
      <c r="P19" s="27"/>
    </row>
    <row r="20" customFormat="false" ht="21.95" hidden="false" customHeight="true" outlineLevel="0" collapsed="false">
      <c r="A20" s="15"/>
      <c r="B20" s="24" t="s">
        <v>114</v>
      </c>
      <c r="C20" s="22" t="n">
        <f aca="false">D20+E20+F20</f>
        <v>8999</v>
      </c>
      <c r="D20" s="22" t="n">
        <f aca="false">D21+'[1]表Ⅰ－１０ 鉱'!$AD$105+'[1]表Ⅰ－１０ 鉱'!$AH$105+'[1]表Ⅰ－１０ 鉱'!$AL$105+'[1]表Ⅰ－１０ 鉱'!$AQ$105</f>
        <v>6046</v>
      </c>
      <c r="E20" s="22" t="n">
        <f aca="false">E21+'[1]表Ⅰ－１０ 鉱'!$AE$105+'[1]表Ⅰ－１０ 鉱'!$AI$105+'[1]表Ⅰ－１０ 鉱'!$AM$105+'[1]表Ⅰ－１０ 鉱'!$AR$105</f>
        <v>445</v>
      </c>
      <c r="F20" s="22" t="n">
        <f aca="false">F21+'[1]表Ⅰ－１０ 鉱'!$AF$105+'[1]表Ⅰ－１０ 鉱'!$AJ$105+'[1]表Ⅰ－１０ 鉱'!$AN$105+'[1]表Ⅰ－１０ 鉱'!$AS$105</f>
        <v>2508</v>
      </c>
      <c r="P20" s="27"/>
    </row>
    <row r="21" customFormat="false" ht="21.95" hidden="false" customHeight="true" outlineLevel="0" collapsed="false">
      <c r="A21" s="15"/>
      <c r="B21" s="24"/>
      <c r="C21" s="9" t="n">
        <f aca="false">D21+E21+F21</f>
        <v>8979</v>
      </c>
      <c r="D21" s="9" t="n">
        <f aca="false">'[1]表Ⅰ－１０'!$AX$105+'[1]表Ⅰ－１０'!$BB$105+'[1]表Ⅰ－１０'!$BF$105+'[1]表Ⅰ－１０'!$BK$105</f>
        <v>6037</v>
      </c>
      <c r="E21" s="9" t="n">
        <f aca="false">'[1]表Ⅰ－１０'!$AY$105+'[1]表Ⅰ－１０'!$BC$105+'[1]表Ⅰ－１０'!$BG$105+'[1]表Ⅰ－１０'!$BL$105</f>
        <v>440</v>
      </c>
      <c r="F21" s="9" t="n">
        <f aca="false">'[1]表Ⅰ－１０'!$AZ$105+'[1]表Ⅰ－１０'!$BD$105+'[1]表Ⅰ－１０'!$BH$105+'[1]表Ⅰ－１０'!$BM$105</f>
        <v>2502</v>
      </c>
      <c r="P21" s="27"/>
    </row>
    <row r="22" customFormat="false" ht="21.95" hidden="false" customHeight="true" outlineLevel="0" collapsed="false">
      <c r="A22" s="15"/>
      <c r="B22" s="26" t="s">
        <v>15</v>
      </c>
      <c r="C22" s="12" t="n">
        <f aca="false">C16+C18+C20</f>
        <v>11617</v>
      </c>
      <c r="D22" s="12" t="n">
        <f aca="false">D16+D18+D20</f>
        <v>7992</v>
      </c>
      <c r="E22" s="12" t="n">
        <f aca="false">E16+E18+E20</f>
        <v>665</v>
      </c>
      <c r="F22" s="12" t="n">
        <f aca="false">F16+F18+F20</f>
        <v>2960</v>
      </c>
      <c r="P22" s="27"/>
    </row>
    <row r="23" customFormat="false" ht="21.95" hidden="false" customHeight="true" outlineLevel="0" collapsed="false">
      <c r="A23" s="15"/>
      <c r="B23" s="26"/>
      <c r="C23" s="28" t="n">
        <f aca="false">C17+C19+C21</f>
        <v>11593</v>
      </c>
      <c r="D23" s="28" t="n">
        <f aca="false">D17+D19+D21</f>
        <v>7981</v>
      </c>
      <c r="E23" s="28" t="n">
        <f aca="false">E17+E19+E21</f>
        <v>658</v>
      </c>
      <c r="F23" s="28" t="n">
        <f aca="false">F17+F19+F21</f>
        <v>2954</v>
      </c>
    </row>
    <row r="24" customFormat="false" ht="21.95" hidden="false" customHeight="true" outlineLevel="0" collapsed="false">
      <c r="A24" s="30" t="s">
        <v>16</v>
      </c>
      <c r="B24" s="30"/>
      <c r="C24" s="7" t="n">
        <f aca="false">C8+C10+C12+C14+C22</f>
        <v>12580</v>
      </c>
      <c r="D24" s="7" t="n">
        <f aca="false">D8+D10+D12+D14+D22</f>
        <v>8794</v>
      </c>
      <c r="E24" s="7" t="n">
        <f aca="false">E10+E22</f>
        <v>673</v>
      </c>
      <c r="F24" s="7" t="n">
        <f aca="false">F8+F10+F12+F14+F22</f>
        <v>3113</v>
      </c>
    </row>
    <row r="25" customFormat="false" ht="21.95" hidden="false" customHeight="true" outlineLevel="0" collapsed="false">
      <c r="A25" s="30"/>
      <c r="B25" s="30"/>
      <c r="C25" s="9" t="n">
        <f aca="false">C9+C11+C13+C15+C23</f>
        <v>12553</v>
      </c>
      <c r="D25" s="9" t="n">
        <f aca="false">D9+D11+D13+D15+D23</f>
        <v>8780</v>
      </c>
      <c r="E25" s="9" t="n">
        <f aca="false">E11+E23</f>
        <v>666</v>
      </c>
      <c r="F25" s="42" t="n">
        <f aca="false">F9+F11+F13+F15+F23</f>
        <v>3107</v>
      </c>
    </row>
    <row r="27" customFormat="false" ht="12.75" hidden="false" customHeight="false" outlineLevel="0" collapsed="false">
      <c r="A27" s="32" t="s">
        <v>115</v>
      </c>
    </row>
    <row r="28" customFormat="false" ht="12.75" hidden="false" customHeight="false" outlineLevel="0" collapsed="false">
      <c r="A28" s="176" t="s">
        <v>116</v>
      </c>
      <c r="B28" s="27"/>
      <c r="C28" s="27"/>
      <c r="D28" s="27"/>
      <c r="E28" s="27"/>
      <c r="F28" s="27"/>
      <c r="G28" s="27"/>
    </row>
    <row r="29" customFormat="false" ht="12.75" hidden="false" customHeight="false" outlineLevel="0" collapsed="false">
      <c r="A29" s="176" t="s">
        <v>117</v>
      </c>
      <c r="B29" s="27"/>
      <c r="C29" s="27"/>
      <c r="D29" s="27"/>
      <c r="E29" s="27"/>
      <c r="F29" s="27"/>
      <c r="G29" s="27"/>
    </row>
    <row r="30" customFormat="false" ht="12.75" hidden="false" customHeight="false" outlineLevel="0" collapsed="false">
      <c r="A30" s="176" t="s">
        <v>118</v>
      </c>
      <c r="B30" s="27"/>
      <c r="C30" s="27"/>
      <c r="D30" s="27"/>
      <c r="E30" s="27"/>
      <c r="F30" s="27"/>
      <c r="G30" s="27"/>
    </row>
    <row r="31" customFormat="false" ht="12.75" hidden="false" customHeight="false" outlineLevel="0" collapsed="false">
      <c r="A31" s="176" t="s">
        <v>119</v>
      </c>
      <c r="B31" s="27"/>
      <c r="C31" s="27"/>
      <c r="D31" s="27"/>
      <c r="E31" s="27"/>
      <c r="F31" s="27"/>
      <c r="G31" s="27"/>
    </row>
    <row r="32" customFormat="false" ht="12.75" hidden="false" customHeight="false" outlineLevel="0" collapsed="false">
      <c r="A32" s="176" t="s">
        <v>120</v>
      </c>
      <c r="B32" s="27"/>
      <c r="C32" s="27"/>
      <c r="D32" s="27"/>
      <c r="E32" s="27"/>
      <c r="F32" s="27"/>
      <c r="G32" s="27"/>
    </row>
    <row r="33" customFormat="false" ht="12.75" hidden="false" customHeight="false" outlineLevel="0" collapsed="false">
      <c r="A33" s="176" t="s">
        <v>121</v>
      </c>
      <c r="B33" s="27"/>
      <c r="C33" s="27"/>
      <c r="D33" s="27"/>
      <c r="E33" s="27"/>
      <c r="F33" s="27"/>
      <c r="G33" s="27"/>
    </row>
    <row r="34" customFormat="false" ht="12.75" hidden="false" customHeight="false" outlineLevel="0" collapsed="false">
      <c r="A34" s="176" t="s">
        <v>122</v>
      </c>
      <c r="B34" s="27"/>
      <c r="C34" s="27"/>
      <c r="D34" s="27"/>
      <c r="E34" s="27"/>
      <c r="F34" s="27"/>
      <c r="G34" s="27"/>
    </row>
    <row r="35" customFormat="false" ht="12.75" hidden="false" customHeight="false" outlineLevel="0" collapsed="false">
      <c r="A35" s="176" t="s">
        <v>123</v>
      </c>
      <c r="B35" s="27"/>
      <c r="C35" s="27"/>
      <c r="D35" s="27"/>
      <c r="E35" s="27"/>
      <c r="F35" s="27"/>
      <c r="G35" s="27"/>
    </row>
    <row r="36" customFormat="false" ht="14.25" hidden="false" customHeight="false" outlineLevel="0" collapsed="false">
      <c r="A36" s="176" t="s">
        <v>124</v>
      </c>
      <c r="B36" s="27"/>
      <c r="C36" s="27"/>
      <c r="D36" s="27"/>
      <c r="E36" s="27"/>
      <c r="F36" s="27"/>
      <c r="G36" s="27"/>
    </row>
  </sheetData>
  <mergeCells count="16">
    <mergeCell ref="A3:B7"/>
    <mergeCell ref="C3:F3"/>
    <mergeCell ref="E4:F4"/>
    <mergeCell ref="A8:B9"/>
    <mergeCell ref="E8:E9"/>
    <mergeCell ref="A10:B11"/>
    <mergeCell ref="A12:B13"/>
    <mergeCell ref="E12:E13"/>
    <mergeCell ref="A14:B15"/>
    <mergeCell ref="E14:E15"/>
    <mergeCell ref="A16:A23"/>
    <mergeCell ref="B16:B17"/>
    <mergeCell ref="B18:B19"/>
    <mergeCell ref="B20:B21"/>
    <mergeCell ref="B22:B23"/>
    <mergeCell ref="A24:B25"/>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56640625" defaultRowHeight="11.25" zeroHeight="false" outlineLevelRow="0" outlineLevelCol="0"/>
  <cols>
    <col collapsed="false" customWidth="false" hidden="false" outlineLevel="0" max="1" min="1" style="177" width="8.56"/>
    <col collapsed="false" customWidth="true" hidden="false" outlineLevel="0" max="2" min="2" style="178" width="30.7"/>
    <col collapsed="false" customWidth="true" hidden="false" outlineLevel="0" max="3" min="3" style="178" width="14.27"/>
    <col collapsed="false" customWidth="true" hidden="false" outlineLevel="0" max="4" min="4" style="178" width="10.27"/>
    <col collapsed="false" customWidth="true" hidden="false" outlineLevel="0" max="6" min="5" style="178" width="7.7"/>
    <col collapsed="false" customWidth="false" hidden="false" outlineLevel="0" max="8" min="7" style="178" width="8.56"/>
    <col collapsed="false" customWidth="false" hidden="true" outlineLevel="0" max="10" min="9" style="177" width="8.56"/>
    <col collapsed="false" customWidth="true" hidden="false" outlineLevel="0" max="11" min="11" style="178" width="14.27"/>
    <col collapsed="false" customWidth="false" hidden="false" outlineLevel="0" max="12" min="12" style="178" width="8.56"/>
    <col collapsed="false" customWidth="true" hidden="false" outlineLevel="0" max="13" min="13" style="178" width="0.85"/>
    <col collapsed="false" customWidth="true" hidden="false" outlineLevel="0" max="15" min="14" style="178" width="9.7"/>
    <col collapsed="false" customWidth="true" hidden="false" outlineLevel="0" max="16" min="16" style="178" width="8.7"/>
    <col collapsed="false" customWidth="false" hidden="false" outlineLevel="0" max="257" min="17" style="177" width="8.56"/>
  </cols>
  <sheetData>
    <row r="1" customFormat="false" ht="15.75" hidden="false" customHeight="true" outlineLevel="0" collapsed="false">
      <c r="B1" s="47" t="s">
        <v>125</v>
      </c>
      <c r="C1" s="179"/>
      <c r="L1" s="180"/>
    </row>
    <row r="2" customFormat="false" ht="15.75" hidden="false" customHeight="true" outlineLevel="0" collapsed="false">
      <c r="B2" s="181"/>
      <c r="C2" s="182"/>
      <c r="D2" s="182"/>
      <c r="E2" s="182"/>
      <c r="F2" s="182"/>
      <c r="G2" s="182"/>
      <c r="H2" s="182"/>
      <c r="I2" s="182"/>
      <c r="J2" s="182"/>
      <c r="K2" s="182"/>
      <c r="L2" s="182"/>
      <c r="M2" s="182"/>
      <c r="N2" s="182"/>
      <c r="O2" s="182"/>
      <c r="P2" s="182"/>
    </row>
    <row r="3" customFormat="false" ht="11.25" hidden="false" customHeight="false" outlineLevel="0" collapsed="false">
      <c r="B3" s="183"/>
      <c r="C3" s="184"/>
      <c r="D3" s="185"/>
      <c r="E3" s="185"/>
      <c r="F3" s="185"/>
      <c r="G3" s="185"/>
      <c r="H3" s="185"/>
      <c r="I3" s="186" t="s">
        <v>126</v>
      </c>
      <c r="J3" s="186" t="s">
        <v>127</v>
      </c>
      <c r="K3" s="187"/>
      <c r="L3" s="188"/>
      <c r="M3" s="189"/>
      <c r="N3" s="186" t="s">
        <v>56</v>
      </c>
      <c r="O3" s="186"/>
      <c r="P3" s="186"/>
    </row>
    <row r="4" customFormat="false" ht="11.25" hidden="false" customHeight="false" outlineLevel="0" collapsed="false">
      <c r="B4" s="190"/>
      <c r="C4" s="191"/>
      <c r="D4" s="192" t="s">
        <v>59</v>
      </c>
      <c r="E4" s="192"/>
      <c r="F4" s="192"/>
      <c r="G4" s="192" t="s">
        <v>128</v>
      </c>
      <c r="H4" s="192"/>
      <c r="I4" s="192"/>
      <c r="J4" s="192"/>
      <c r="K4" s="193" t="n">
        <v>38807</v>
      </c>
      <c r="L4" s="194" t="s">
        <v>58</v>
      </c>
      <c r="M4" s="189"/>
      <c r="N4" s="186" t="s">
        <v>59</v>
      </c>
      <c r="O4" s="195" t="s">
        <v>60</v>
      </c>
      <c r="P4" s="188"/>
    </row>
    <row r="5" customFormat="false" ht="11.25" hidden="false" customHeight="false" outlineLevel="0" collapsed="false">
      <c r="B5" s="190"/>
      <c r="C5" s="191"/>
      <c r="D5" s="196" t="s">
        <v>129</v>
      </c>
      <c r="E5" s="192" t="s">
        <v>62</v>
      </c>
      <c r="F5" s="192" t="s">
        <v>63</v>
      </c>
      <c r="G5" s="192" t="s">
        <v>130</v>
      </c>
      <c r="H5" s="192" t="s">
        <v>65</v>
      </c>
      <c r="I5" s="192" t="s">
        <v>66</v>
      </c>
      <c r="J5" s="197"/>
      <c r="K5" s="198" t="s">
        <v>61</v>
      </c>
      <c r="L5" s="194" t="s">
        <v>67</v>
      </c>
      <c r="M5" s="189"/>
      <c r="N5" s="199" t="n">
        <v>38077</v>
      </c>
      <c r="O5" s="200" t="n">
        <v>38077</v>
      </c>
      <c r="P5" s="194" t="s">
        <v>58</v>
      </c>
    </row>
    <row r="6" customFormat="false" ht="11.25" hidden="false" customHeight="false" outlineLevel="0" collapsed="false">
      <c r="B6" s="190"/>
      <c r="C6" s="191"/>
      <c r="D6" s="192" t="s">
        <v>131</v>
      </c>
      <c r="E6" s="196"/>
      <c r="F6" s="196"/>
      <c r="G6" s="192" t="s">
        <v>132</v>
      </c>
      <c r="H6" s="196" t="s">
        <v>69</v>
      </c>
      <c r="I6" s="197"/>
      <c r="J6" s="197"/>
      <c r="K6" s="201"/>
      <c r="L6" s="202" t="s">
        <v>70</v>
      </c>
      <c r="M6" s="189"/>
      <c r="N6" s="192" t="s">
        <v>71</v>
      </c>
      <c r="O6" s="203" t="s">
        <v>71</v>
      </c>
      <c r="P6" s="194" t="s">
        <v>67</v>
      </c>
    </row>
    <row r="7" customFormat="false" ht="11.25" hidden="false" customHeight="false" outlineLevel="0" collapsed="false">
      <c r="B7" s="190"/>
      <c r="C7" s="191"/>
      <c r="D7" s="192" t="s">
        <v>72</v>
      </c>
      <c r="E7" s="192" t="s">
        <v>73</v>
      </c>
      <c r="F7" s="192" t="s">
        <v>74</v>
      </c>
      <c r="G7" s="192" t="s">
        <v>75</v>
      </c>
      <c r="H7" s="192" t="s">
        <v>76</v>
      </c>
      <c r="I7" s="192" t="s">
        <v>76</v>
      </c>
      <c r="J7" s="192" t="s">
        <v>77</v>
      </c>
      <c r="K7" s="198" t="s">
        <v>133</v>
      </c>
      <c r="L7" s="204"/>
      <c r="M7" s="189"/>
      <c r="N7" s="205" t="s">
        <v>79</v>
      </c>
      <c r="O7" s="206" t="s">
        <v>79</v>
      </c>
      <c r="P7" s="207" t="s">
        <v>70</v>
      </c>
    </row>
    <row r="8" customFormat="false" ht="21" hidden="false" customHeight="true" outlineLevel="0" collapsed="false">
      <c r="B8" s="208" t="s">
        <v>134</v>
      </c>
      <c r="C8" s="208"/>
      <c r="D8" s="209" t="n">
        <f aca="false">'[1]表Ⅰ－７'!$C$104</f>
        <v>91</v>
      </c>
      <c r="E8" s="209" t="n">
        <f aca="false">'[1]表Ⅰ－７'!$D$104</f>
        <v>3</v>
      </c>
      <c r="F8" s="209" t="n">
        <f aca="false">'[1]表Ⅰ－７'!$E$104</f>
        <v>0</v>
      </c>
      <c r="G8" s="209" t="n">
        <f aca="false">'[1]表Ⅰ－７'!$F$104+'[1]表Ⅰ－７'!$G$104</f>
        <v>0</v>
      </c>
      <c r="H8" s="209" t="n">
        <f aca="false">SUM(I8:J8)</f>
        <v>2</v>
      </c>
      <c r="I8" s="209"/>
      <c r="J8" s="209" t="n">
        <f aca="false">'[1]表Ⅰ－７'!$H$104</f>
        <v>2</v>
      </c>
      <c r="K8" s="210" t="n">
        <f aca="false">SUM(D8,E8,F8)-H8</f>
        <v>92</v>
      </c>
      <c r="L8" s="211" t="n">
        <f aca="false">'[1]表Ⅰ－７'!$B$104</f>
        <v>33</v>
      </c>
      <c r="M8" s="212"/>
      <c r="N8" s="210" t="n">
        <v>0</v>
      </c>
      <c r="O8" s="210" t="n">
        <v>0</v>
      </c>
      <c r="P8" s="211" t="n">
        <v>0</v>
      </c>
    </row>
    <row r="9" customFormat="false" ht="17.25" hidden="false" customHeight="true" outlineLevel="0" collapsed="false">
      <c r="B9" s="208" t="s">
        <v>26</v>
      </c>
      <c r="C9" s="208"/>
      <c r="D9" s="213" t="n">
        <f aca="false">'[1]表Ⅰ－７'!$K$104</f>
        <v>53</v>
      </c>
      <c r="E9" s="209" t="n">
        <f aca="false">'[1]表Ⅰ－７'!$L$104</f>
        <v>0</v>
      </c>
      <c r="F9" s="209" t="n">
        <f aca="false">'[1]表Ⅰ－７'!$M$104</f>
        <v>0</v>
      </c>
      <c r="G9" s="209" t="n">
        <f aca="false">'[1]表Ⅰ－７'!$N$104+'[1]表Ⅰ－７'!$O$104</f>
        <v>2</v>
      </c>
      <c r="H9" s="209" t="n">
        <f aca="false">SUM(I9:J9)</f>
        <v>0</v>
      </c>
      <c r="I9" s="209"/>
      <c r="J9" s="209" t="n">
        <f aca="false">'[1]表Ⅰ－７'!$P$104</f>
        <v>0</v>
      </c>
      <c r="K9" s="210" t="n">
        <f aca="false">SUM(D9,E9,F9)-H9</f>
        <v>53</v>
      </c>
      <c r="L9" s="211" t="n">
        <f aca="false">'[1]表Ⅰ－７'!$J$104</f>
        <v>41</v>
      </c>
      <c r="M9" s="212"/>
      <c r="N9" s="210" t="n">
        <v>0</v>
      </c>
      <c r="O9" s="210" t="n">
        <v>0</v>
      </c>
      <c r="P9" s="211" t="n">
        <v>0</v>
      </c>
    </row>
    <row r="10" customFormat="false" ht="17.25" hidden="false" customHeight="true" outlineLevel="0" collapsed="false">
      <c r="B10" s="208" t="s">
        <v>27</v>
      </c>
      <c r="C10" s="208"/>
      <c r="D10" s="214" t="n">
        <f aca="false">'[1]表Ⅰ－７'!$U$104</f>
        <v>0</v>
      </c>
      <c r="E10" s="209" t="n">
        <f aca="false">'[1]表Ⅰ－７'!$V$104</f>
        <v>0</v>
      </c>
      <c r="F10" s="209" t="n">
        <f aca="false">'[1]表Ⅰ－７'!$W$104</f>
        <v>0</v>
      </c>
      <c r="G10" s="209" t="n">
        <f aca="false">'[1]表Ⅰ－７'!$X$104+'[1]表Ⅰ－７'!$Y$104</f>
        <v>0</v>
      </c>
      <c r="H10" s="209" t="n">
        <f aca="false">SUM(I10:J10)</f>
        <v>0</v>
      </c>
      <c r="I10" s="209"/>
      <c r="J10" s="209" t="n">
        <f aca="false">'[1]表Ⅰ－７'!$Z$104</f>
        <v>0</v>
      </c>
      <c r="K10" s="210" t="n">
        <f aca="false">SUM(D10,E10,F10)-H10</f>
        <v>0</v>
      </c>
      <c r="L10" s="211" t="n">
        <f aca="false">'[1]表Ⅰ－７'!$T$104</f>
        <v>0</v>
      </c>
      <c r="M10" s="212"/>
      <c r="N10" s="210" t="n">
        <v>0</v>
      </c>
      <c r="O10" s="210" t="n">
        <v>0</v>
      </c>
      <c r="P10" s="211" t="n">
        <v>0</v>
      </c>
    </row>
    <row r="11" customFormat="false" ht="17.25" hidden="false" customHeight="true" outlineLevel="0" collapsed="false">
      <c r="B11" s="208" t="s">
        <v>28</v>
      </c>
      <c r="C11" s="208"/>
      <c r="D11" s="213" t="n">
        <f aca="false">'[1]表Ⅰ－７'!$AC$104</f>
        <v>9</v>
      </c>
      <c r="E11" s="209" t="n">
        <f aca="false">'[1]表Ⅰ－７'!$AD$104</f>
        <v>7</v>
      </c>
      <c r="F11" s="209" t="n">
        <f aca="false">'[1]表Ⅰ－７'!$AE$104</f>
        <v>0</v>
      </c>
      <c r="G11" s="209" t="n">
        <f aca="false">'[1]表Ⅰ－７'!$AF$104+'[1]表Ⅰ－７'!$AG$104</f>
        <v>0</v>
      </c>
      <c r="H11" s="209" t="n">
        <f aca="false">SUM(I11:J11)</f>
        <v>0</v>
      </c>
      <c r="I11" s="209"/>
      <c r="J11" s="209" t="n">
        <f aca="false">'[1]表Ⅰ－７'!$AH$104</f>
        <v>0</v>
      </c>
      <c r="K11" s="210" t="n">
        <f aca="false">SUM(D11,E11,F11)-H11</f>
        <v>16</v>
      </c>
      <c r="L11" s="211" t="n">
        <f aca="false">'[1]表Ⅰ－７'!$AB$104</f>
        <v>5</v>
      </c>
      <c r="M11" s="212"/>
      <c r="N11" s="210" t="n">
        <v>0</v>
      </c>
      <c r="O11" s="210" t="n">
        <v>0</v>
      </c>
      <c r="P11" s="211" t="n">
        <v>0</v>
      </c>
    </row>
    <row r="12" customFormat="false" ht="21" hidden="false" customHeight="true" outlineLevel="0" collapsed="false">
      <c r="B12" s="208" t="s">
        <v>29</v>
      </c>
      <c r="C12" s="208"/>
      <c r="D12" s="209" t="n">
        <f aca="false">'[1]表Ⅰ－７'!$AM$104</f>
        <v>0</v>
      </c>
      <c r="E12" s="209" t="n">
        <f aca="false">'[1]表Ⅰ－７'!$AN$104</f>
        <v>0</v>
      </c>
      <c r="F12" s="209" t="n">
        <f aca="false">'[1]表Ⅰ－７'!$AO$104</f>
        <v>6</v>
      </c>
      <c r="G12" s="209" t="n">
        <f aca="false">'[1]表Ⅰ－７'!$AP$104+'[1]表Ⅰ－７'!$AQ$104</f>
        <v>0</v>
      </c>
      <c r="H12" s="209" t="n">
        <f aca="false">SUM(I12:J12)</f>
        <v>0</v>
      </c>
      <c r="I12" s="209"/>
      <c r="J12" s="209" t="n">
        <f aca="false">'[1]表Ⅰ－７'!$AR$104</f>
        <v>0</v>
      </c>
      <c r="K12" s="210" t="n">
        <f aca="false">SUM(D12,E12,F12)-H12</f>
        <v>6</v>
      </c>
      <c r="L12" s="211" t="n">
        <f aca="false">'[1]表Ⅰ－７'!$AL$104</f>
        <v>3</v>
      </c>
      <c r="M12" s="212"/>
      <c r="N12" s="210" t="n">
        <v>0</v>
      </c>
      <c r="O12" s="210" t="n">
        <v>0</v>
      </c>
      <c r="P12" s="211" t="n">
        <v>0</v>
      </c>
    </row>
    <row r="13" customFormat="false" ht="17.25" hidden="false" customHeight="true" outlineLevel="0" collapsed="false">
      <c r="B13" s="208" t="s">
        <v>30</v>
      </c>
      <c r="C13" s="208"/>
      <c r="D13" s="214" t="n">
        <f aca="false">'[1]表Ⅰ－７'!$AU$104</f>
        <v>32</v>
      </c>
      <c r="E13" s="209" t="n">
        <f aca="false">'[1]表Ⅰ－７'!$AV$104</f>
        <v>0</v>
      </c>
      <c r="F13" s="209" t="n">
        <f aca="false">'[1]表Ⅰ－７'!$AW$104</f>
        <v>0</v>
      </c>
      <c r="G13" s="209" t="n">
        <f aca="false">'[1]表Ⅰ－７'!$AX$104+'[1]表Ⅰ－７'!$AY$104</f>
        <v>0</v>
      </c>
      <c r="H13" s="209" t="n">
        <f aca="false">SUM(I13:J13)</f>
        <v>0</v>
      </c>
      <c r="I13" s="209"/>
      <c r="J13" s="209" t="n">
        <f aca="false">'[1]表Ⅰ－７'!$AZ$104</f>
        <v>0</v>
      </c>
      <c r="K13" s="210" t="n">
        <f aca="false">SUM(D13,E13,F13)-H13</f>
        <v>32</v>
      </c>
      <c r="L13" s="211" t="n">
        <f aca="false">'[1]表Ⅰ－７'!$AT$104</f>
        <v>6</v>
      </c>
      <c r="M13" s="212"/>
      <c r="N13" s="210" t="n">
        <v>0</v>
      </c>
      <c r="O13" s="210" t="n">
        <v>0</v>
      </c>
      <c r="P13" s="211" t="n">
        <v>0</v>
      </c>
    </row>
    <row r="14" customFormat="false" ht="21" hidden="false" customHeight="true" outlineLevel="0" collapsed="false">
      <c r="B14" s="208" t="s">
        <v>135</v>
      </c>
      <c r="C14" s="208"/>
      <c r="D14" s="214" t="n">
        <f aca="false">'[1]表Ⅰ－７'!$BE$104</f>
        <v>5</v>
      </c>
      <c r="E14" s="209" t="n">
        <f aca="false">'[1]表Ⅰ－７'!$BF$104</f>
        <v>0</v>
      </c>
      <c r="F14" s="209" t="n">
        <f aca="false">'[1]表Ⅰ－７'!$BG$104</f>
        <v>0</v>
      </c>
      <c r="G14" s="209" t="n">
        <f aca="false">'[1]表Ⅰ－７'!$BH$104+'[1]表Ⅰ－７'!$BI$104</f>
        <v>0</v>
      </c>
      <c r="H14" s="209" t="n">
        <f aca="false">SUM(I14:J14)</f>
        <v>0</v>
      </c>
      <c r="I14" s="209"/>
      <c r="J14" s="209" t="n">
        <f aca="false">'[1]表Ⅰ－７'!$BJ$104</f>
        <v>0</v>
      </c>
      <c r="K14" s="210" t="n">
        <f aca="false">SUM(D14,E14,F14)-H14</f>
        <v>5</v>
      </c>
      <c r="L14" s="211" t="n">
        <f aca="false">'[1]表Ⅰ－７'!$BD$104</f>
        <v>2</v>
      </c>
      <c r="M14" s="212"/>
      <c r="N14" s="210" t="n">
        <v>0</v>
      </c>
      <c r="O14" s="210" t="n">
        <v>0</v>
      </c>
      <c r="P14" s="211" t="n">
        <v>0</v>
      </c>
    </row>
    <row r="15" customFormat="false" ht="21" hidden="false" customHeight="true" outlineLevel="0" collapsed="false">
      <c r="B15" s="208" t="s">
        <v>136</v>
      </c>
      <c r="C15" s="208"/>
      <c r="D15" s="209" t="n">
        <f aca="false">'[1]表Ⅰ－７'!$BM$104</f>
        <v>4</v>
      </c>
      <c r="E15" s="209" t="n">
        <f aca="false">'[1]表Ⅰ－７'!$BN$104</f>
        <v>0</v>
      </c>
      <c r="F15" s="209" t="n">
        <f aca="false">'[1]表Ⅰ－７'!$BO$104</f>
        <v>0</v>
      </c>
      <c r="G15" s="209" t="n">
        <f aca="false">'[1]表Ⅰ－７'!$BP$104+'[1]表Ⅰ－７'!$BQ$104</f>
        <v>0</v>
      </c>
      <c r="H15" s="209" t="n">
        <f aca="false">SUM(I15:J15)</f>
        <v>0</v>
      </c>
      <c r="I15" s="209"/>
      <c r="J15" s="209" t="n">
        <f aca="false">'[1]表Ⅰ－７'!$BR$104</f>
        <v>0</v>
      </c>
      <c r="K15" s="210" t="n">
        <f aca="false">SUM(D15,E15,F15)-H15</f>
        <v>4</v>
      </c>
      <c r="L15" s="211" t="n">
        <f aca="false">'[1]表Ⅰ－７'!$BL$104</f>
        <v>1</v>
      </c>
      <c r="M15" s="212"/>
      <c r="N15" s="210" t="n">
        <v>0</v>
      </c>
      <c r="O15" s="210" t="n">
        <v>0</v>
      </c>
      <c r="P15" s="211" t="n">
        <v>0</v>
      </c>
    </row>
    <row r="16" customFormat="false" ht="21" hidden="false" customHeight="true" outlineLevel="0" collapsed="false">
      <c r="B16" s="215" t="s">
        <v>137</v>
      </c>
      <c r="C16" s="215"/>
      <c r="D16" s="209" t="n">
        <f aca="false">'[1]表Ⅰ－７'!$BW$104</f>
        <v>6</v>
      </c>
      <c r="E16" s="209" t="n">
        <f aca="false">'[1]表Ⅰ－７'!$BX$104</f>
        <v>1</v>
      </c>
      <c r="F16" s="209" t="n">
        <f aca="false">'[1]表Ⅰ－７'!$BY$104</f>
        <v>0</v>
      </c>
      <c r="G16" s="209" t="n">
        <f aca="false">'[1]表Ⅰ－７'!$BZ$104+'[1]表Ⅰ－７'!$CA$104</f>
        <v>0</v>
      </c>
      <c r="H16" s="209" t="n">
        <f aca="false">SUM(I16:J16)</f>
        <v>1</v>
      </c>
      <c r="I16" s="209"/>
      <c r="J16" s="209" t="n">
        <f aca="false">'[1]表Ⅰ－７'!$CB$104</f>
        <v>1</v>
      </c>
      <c r="K16" s="210" t="n">
        <f aca="false">SUM(D16,E16,F16)-H16</f>
        <v>6</v>
      </c>
      <c r="L16" s="211" t="n">
        <f aca="false">'[1]表Ⅰ－７'!$BV$104</f>
        <v>2</v>
      </c>
      <c r="M16" s="212"/>
      <c r="N16" s="210" t="n">
        <v>0</v>
      </c>
      <c r="O16" s="210" t="n">
        <v>0</v>
      </c>
      <c r="P16" s="211" t="n">
        <v>0</v>
      </c>
    </row>
    <row r="17" customFormat="false" ht="21" hidden="false" customHeight="true" outlineLevel="0" collapsed="false">
      <c r="B17" s="215" t="s">
        <v>138</v>
      </c>
      <c r="C17" s="215"/>
      <c r="D17" s="213" t="n">
        <f aca="false">'[1]表Ⅰ－７'!$CE$104</f>
        <v>3</v>
      </c>
      <c r="E17" s="209" t="n">
        <f aca="false">'[1]表Ⅰ－７'!$CF$104</f>
        <v>0</v>
      </c>
      <c r="F17" s="209" t="n">
        <f aca="false">'[1]表Ⅰ－７'!$CG$104</f>
        <v>0</v>
      </c>
      <c r="G17" s="209" t="n">
        <f aca="false">'[1]表Ⅰ－７'!$CH$104+'[1]表Ⅰ－７'!$CI$104</f>
        <v>0</v>
      </c>
      <c r="H17" s="209" t="n">
        <f aca="false">SUM(I17:J17)</f>
        <v>0</v>
      </c>
      <c r="I17" s="209"/>
      <c r="J17" s="209" t="n">
        <f aca="false">'[1]表Ⅰ－７'!$CJ$104</f>
        <v>0</v>
      </c>
      <c r="K17" s="210" t="n">
        <f aca="false">SUM(D17,E17,F17)-H17</f>
        <v>3</v>
      </c>
      <c r="L17" s="211" t="n">
        <f aca="false">'[1]表Ⅰ－７'!$CD$104</f>
        <v>0</v>
      </c>
      <c r="M17" s="212"/>
      <c r="N17" s="210" t="n">
        <v>0</v>
      </c>
      <c r="O17" s="210" t="n">
        <v>0</v>
      </c>
      <c r="P17" s="211" t="n">
        <v>0</v>
      </c>
    </row>
    <row r="18" customFormat="false" ht="31.5" hidden="false" customHeight="true" outlineLevel="0" collapsed="false">
      <c r="A18" s="43"/>
      <c r="B18" s="208" t="s">
        <v>35</v>
      </c>
      <c r="C18" s="208"/>
      <c r="D18" s="209" t="n">
        <f aca="false">'[1]表Ⅰ－７'!$CO$104</f>
        <v>7</v>
      </c>
      <c r="E18" s="209" t="n">
        <f aca="false">'[1]表Ⅰ－７'!$CP$104</f>
        <v>0</v>
      </c>
      <c r="F18" s="209" t="n">
        <f aca="false">'[1]表Ⅰ－７'!$CQ$104</f>
        <v>0</v>
      </c>
      <c r="G18" s="209" t="n">
        <f aca="false">'[1]表Ⅰ－７'!$CR$104+'[1]表Ⅰ－７'!$CS$104</f>
        <v>0</v>
      </c>
      <c r="H18" s="209" t="n">
        <f aca="false">SUM(I18:J18)</f>
        <v>0</v>
      </c>
      <c r="I18" s="209"/>
      <c r="J18" s="209" t="n">
        <f aca="false">'[1]表Ⅰ－７'!$CT$104</f>
        <v>0</v>
      </c>
      <c r="K18" s="210" t="n">
        <f aca="false">SUM(D18,E18,F18)-H18</f>
        <v>7</v>
      </c>
      <c r="L18" s="211" t="n">
        <f aca="false">'[1]表Ⅰ－７'!$CN$104</f>
        <v>1</v>
      </c>
      <c r="M18" s="212"/>
      <c r="N18" s="210" t="n">
        <v>0</v>
      </c>
      <c r="O18" s="210" t="n">
        <v>0</v>
      </c>
      <c r="P18" s="211" t="n">
        <v>0</v>
      </c>
    </row>
    <row r="19" customFormat="false" ht="21" hidden="false" customHeight="true" outlineLevel="0" collapsed="false">
      <c r="A19" s="43"/>
      <c r="B19" s="208" t="s">
        <v>139</v>
      </c>
      <c r="C19" s="208"/>
      <c r="D19" s="213" t="n">
        <f aca="false">'[1]表Ⅰ－７'!$CW$104</f>
        <v>77</v>
      </c>
      <c r="E19" s="209" t="n">
        <f aca="false">'[1]表Ⅰ－７'!$CX$104</f>
        <v>5</v>
      </c>
      <c r="F19" s="209" t="n">
        <f aca="false">'[1]表Ⅰ－７'!$CY$104</f>
        <v>0</v>
      </c>
      <c r="G19" s="209" t="n">
        <f aca="false">'[1]表Ⅰ－７'!$CZ$104+'[1]表Ⅰ－７'!$DA$104</f>
        <v>0</v>
      </c>
      <c r="H19" s="209" t="n">
        <f aca="false">SUM(I19:J19)</f>
        <v>4</v>
      </c>
      <c r="I19" s="209"/>
      <c r="J19" s="209" t="n">
        <f aca="false">'[1]表Ⅰ－７'!$DB$104</f>
        <v>4</v>
      </c>
      <c r="K19" s="210" t="n">
        <f aca="false">SUM(D19,E19,F19)-H19</f>
        <v>78</v>
      </c>
      <c r="L19" s="211" t="n">
        <f aca="false">'[1]表Ⅰ－７'!$CV$104</f>
        <v>38</v>
      </c>
      <c r="M19" s="212"/>
      <c r="N19" s="210" t="n">
        <v>0</v>
      </c>
      <c r="O19" s="210" t="n">
        <v>0</v>
      </c>
      <c r="P19" s="211" t="n">
        <v>0</v>
      </c>
    </row>
    <row r="20" customFormat="false" ht="21" hidden="false" customHeight="true" outlineLevel="0" collapsed="false">
      <c r="A20" s="43"/>
      <c r="B20" s="208" t="s">
        <v>140</v>
      </c>
      <c r="C20" s="208"/>
      <c r="D20" s="213" t="n">
        <f aca="false">'[1]表Ⅰ－７'!$DG$104</f>
        <v>19</v>
      </c>
      <c r="E20" s="209" t="n">
        <f aca="false">'[1]表Ⅰ－７'!$DH$104</f>
        <v>0</v>
      </c>
      <c r="F20" s="209" t="n">
        <f aca="false">'[1]表Ⅰ－７'!$DI$104</f>
        <v>0</v>
      </c>
      <c r="G20" s="209" t="n">
        <f aca="false">'[1]表Ⅰ－７'!$DJ$104+'[1]表Ⅰ－７'!$DK$104</f>
        <v>0</v>
      </c>
      <c r="H20" s="209" t="n">
        <f aca="false">SUM(I20:J20)</f>
        <v>3</v>
      </c>
      <c r="I20" s="209"/>
      <c r="J20" s="209" t="n">
        <f aca="false">'[1]表Ⅰ－７'!$DL$104</f>
        <v>3</v>
      </c>
      <c r="K20" s="210" t="n">
        <f aca="false">SUM(D20,E20,F20)-H20</f>
        <v>16</v>
      </c>
      <c r="L20" s="211" t="n">
        <f aca="false">'[1]表Ⅰ－７'!$DF$104</f>
        <v>5</v>
      </c>
      <c r="M20" s="212"/>
      <c r="N20" s="210" t="n">
        <v>0</v>
      </c>
      <c r="O20" s="210" t="n">
        <v>0</v>
      </c>
      <c r="P20" s="211" t="n">
        <v>0</v>
      </c>
    </row>
    <row r="21" customFormat="false" ht="21" hidden="false" customHeight="true" outlineLevel="0" collapsed="false">
      <c r="A21" s="43"/>
      <c r="B21" s="208" t="s">
        <v>39</v>
      </c>
      <c r="C21" s="208"/>
      <c r="D21" s="213" t="n">
        <f aca="false">'[1]表Ⅰ－７'!$DO$104</f>
        <v>0</v>
      </c>
      <c r="E21" s="209" t="n">
        <f aca="false">'[1]表Ⅰ－７'!$DP$104</f>
        <v>1</v>
      </c>
      <c r="F21" s="209" t="n">
        <f aca="false">'[1]表Ⅰ－７'!$DQ$104</f>
        <v>224</v>
      </c>
      <c r="G21" s="209" t="n">
        <f aca="false">'[1]表Ⅰ－７'!$DR$104+'[1]表Ⅰ－７'!$DS$104</f>
        <v>0</v>
      </c>
      <c r="H21" s="209" t="n">
        <f aca="false">SUM(I21:J21)</f>
        <v>0</v>
      </c>
      <c r="I21" s="209"/>
      <c r="J21" s="209" t="n">
        <f aca="false">'[1]表Ⅰ－７'!$DT$104</f>
        <v>0</v>
      </c>
      <c r="K21" s="210" t="n">
        <f aca="false">SUM(D21,E21,F21)-H21</f>
        <v>225</v>
      </c>
      <c r="L21" s="211" t="n">
        <f aca="false">'[1]表Ⅰ－７'!$DN$104</f>
        <v>6</v>
      </c>
      <c r="M21" s="212"/>
      <c r="N21" s="216" t="n">
        <v>0</v>
      </c>
      <c r="O21" s="216" t="n">
        <v>0</v>
      </c>
      <c r="P21" s="217" t="n">
        <v>0</v>
      </c>
    </row>
    <row r="22" customFormat="false" ht="31.5" hidden="false" customHeight="true" outlineLevel="0" collapsed="false">
      <c r="B22" s="208" t="s">
        <v>141</v>
      </c>
      <c r="C22" s="218" t="s">
        <v>142</v>
      </c>
      <c r="D22" s="219" t="n">
        <f aca="false">'[1]表Ⅰ－７'!$DY$104</f>
        <v>2237</v>
      </c>
      <c r="E22" s="219" t="n">
        <f aca="false">'[1]表Ⅰ－７'!$DZ$104</f>
        <v>43</v>
      </c>
      <c r="F22" s="219" t="n">
        <f aca="false">'[1]表Ⅰ－７'!$EA$104</f>
        <v>2</v>
      </c>
      <c r="G22" s="219" t="n">
        <f aca="false">'[1]表Ⅰ－７'!$EB$104+'[1]表Ⅰ－７'!$EC$104</f>
        <v>0</v>
      </c>
      <c r="H22" s="219" t="n">
        <f aca="false">SUM(I22:J22)</f>
        <v>60</v>
      </c>
      <c r="I22" s="219" t="n">
        <f aca="false">'[1]表Ⅰ－７'!$ED$104</f>
        <v>0</v>
      </c>
      <c r="J22" s="219" t="n">
        <f aca="false">'[1]表Ⅰ－７'!$EE$104</f>
        <v>60</v>
      </c>
      <c r="K22" s="220" t="n">
        <f aca="false">SUM(D22,E22,F22)-H22</f>
        <v>2222</v>
      </c>
      <c r="L22" s="221" t="n">
        <f aca="false">'[1]表Ⅰ－７'!$DX$104</f>
        <v>1085</v>
      </c>
      <c r="M22" s="222"/>
      <c r="N22" s="223" t="n">
        <f aca="false">'[1]表Ⅰ－９'!$C$105</f>
        <v>13</v>
      </c>
      <c r="O22" s="224" t="n">
        <f aca="false">'[1]表Ⅰ－９'!$D$105</f>
        <v>13</v>
      </c>
      <c r="P22" s="225" t="n">
        <f aca="false">'[1]表Ⅰ－９'!$B$105</f>
        <v>9</v>
      </c>
    </row>
    <row r="23" customFormat="false" ht="17.25" hidden="false" customHeight="true" outlineLevel="0" collapsed="false">
      <c r="B23" s="208"/>
      <c r="C23" s="226" t="s">
        <v>143</v>
      </c>
      <c r="D23" s="227" t="n">
        <f aca="false">'[1]表Ⅰ－７'!$EH$104</f>
        <v>848</v>
      </c>
      <c r="E23" s="227" t="n">
        <f aca="false">'[1]表Ⅰ－７'!$EI$104</f>
        <v>16</v>
      </c>
      <c r="F23" s="227" t="n">
        <f aca="false">'[1]表Ⅰ－７'!$EJ$104</f>
        <v>0</v>
      </c>
      <c r="G23" s="227" t="n">
        <f aca="false">'[1]表Ⅰ－７'!$EK$104+'[1]表Ⅰ－７'!$EL$104</f>
        <v>0</v>
      </c>
      <c r="H23" s="227" t="n">
        <f aca="false">SUM(I23:J23)</f>
        <v>26</v>
      </c>
      <c r="I23" s="227" t="n">
        <f aca="false">'[1]表Ⅰ－７'!$EM$104</f>
        <v>0</v>
      </c>
      <c r="J23" s="227" t="n">
        <f aca="false">'[1]表Ⅰ－７'!$EN$104</f>
        <v>26</v>
      </c>
      <c r="K23" s="228" t="n">
        <f aca="false">SUM(D23,E23,F23)-H23</f>
        <v>838</v>
      </c>
      <c r="L23" s="229" t="n">
        <f aca="false">'[1]表Ⅰ－７'!$EG$104</f>
        <v>404</v>
      </c>
      <c r="M23" s="222"/>
      <c r="N23" s="230" t="n">
        <f aca="false">'[1]表Ⅰ－９'!$F$105</f>
        <v>0</v>
      </c>
      <c r="O23" s="230" t="n">
        <f aca="false">'[1]表Ⅰ－９'!$G$105</f>
        <v>0</v>
      </c>
      <c r="P23" s="229" t="n">
        <f aca="false">'[1]表Ⅰ－９'!$E$105</f>
        <v>0</v>
      </c>
    </row>
    <row r="24" customFormat="false" ht="17.25" hidden="false" customHeight="true" outlineLevel="0" collapsed="false">
      <c r="B24" s="208"/>
      <c r="C24" s="231" t="s">
        <v>15</v>
      </c>
      <c r="D24" s="232" t="n">
        <f aca="false">SUM(D22:D23)</f>
        <v>3085</v>
      </c>
      <c r="E24" s="232" t="n">
        <f aca="false">SUM(E22:E23)</f>
        <v>59</v>
      </c>
      <c r="F24" s="232" t="n">
        <f aca="false">SUM(F22:F23)</f>
        <v>2</v>
      </c>
      <c r="G24" s="232" t="n">
        <f aca="false">SUM(G22:G23)</f>
        <v>0</v>
      </c>
      <c r="H24" s="232" t="n">
        <f aca="false">SUM(H22:H23)</f>
        <v>86</v>
      </c>
      <c r="I24" s="232" t="n">
        <f aca="false">SUM(I22:I23)</f>
        <v>0</v>
      </c>
      <c r="J24" s="232" t="n">
        <f aca="false">SUM(J22:J23)</f>
        <v>86</v>
      </c>
      <c r="K24" s="233" t="n">
        <f aca="false">SUM(K22:K23)</f>
        <v>3060</v>
      </c>
      <c r="L24" s="234" t="n">
        <f aca="false">SUM(L22:L23)</f>
        <v>1489</v>
      </c>
      <c r="M24" s="235"/>
      <c r="N24" s="223" t="n">
        <f aca="false">SUM(N22:N23)</f>
        <v>13</v>
      </c>
      <c r="O24" s="224" t="n">
        <f aca="false">SUM(O22:O23)</f>
        <v>13</v>
      </c>
      <c r="P24" s="225" t="n">
        <f aca="false">SUM(P22:P23)</f>
        <v>9</v>
      </c>
    </row>
    <row r="25" customFormat="false" ht="21" hidden="false" customHeight="true" outlineLevel="0" collapsed="false">
      <c r="B25" s="208" t="s">
        <v>144</v>
      </c>
      <c r="C25" s="208"/>
      <c r="D25" s="209" t="n">
        <f aca="false">'[1]表Ⅰ－７'!$FB$104</f>
        <v>125</v>
      </c>
      <c r="E25" s="209" t="n">
        <f aca="false">'[1]表Ⅰ－７'!$FC$104</f>
        <v>37</v>
      </c>
      <c r="F25" s="209" t="n">
        <f aca="false">'[1]表Ⅰ－７'!$FD$104</f>
        <v>0</v>
      </c>
      <c r="G25" s="209" t="n">
        <f aca="false">'[1]表Ⅰ－７'!$FE$104+'[1]表Ⅰ－７'!$FF$104</f>
        <v>0</v>
      </c>
      <c r="H25" s="209" t="n">
        <f aca="false">SUM(I25:J25)</f>
        <v>2</v>
      </c>
      <c r="I25" s="209"/>
      <c r="J25" s="209" t="n">
        <f aca="false">'[1]表Ⅰ－７'!$FG$104</f>
        <v>2</v>
      </c>
      <c r="K25" s="210" t="n">
        <f aca="false">SUM(D25,E25,F25)-H25</f>
        <v>160</v>
      </c>
      <c r="L25" s="211" t="n">
        <f aca="false">'[1]表Ⅰ－７'!$FA$104</f>
        <v>18</v>
      </c>
      <c r="M25" s="212"/>
      <c r="N25" s="210" t="n">
        <v>0</v>
      </c>
      <c r="O25" s="210" t="n">
        <v>0</v>
      </c>
      <c r="P25" s="211" t="n">
        <v>0</v>
      </c>
    </row>
    <row r="26" customFormat="false" ht="21" hidden="false" customHeight="true" outlineLevel="0" collapsed="false">
      <c r="B26" s="208" t="s">
        <v>44</v>
      </c>
      <c r="C26" s="208"/>
      <c r="D26" s="209" t="n">
        <f aca="false">'[1]表Ⅰ－７'!$FL$104</f>
        <v>0</v>
      </c>
      <c r="E26" s="209" t="n">
        <f aca="false">'[1]表Ⅰ－７'!$FM$104</f>
        <v>10</v>
      </c>
      <c r="F26" s="209" t="n">
        <f aca="false">'[1]表Ⅰ－７'!$FN$104</f>
        <v>46</v>
      </c>
      <c r="G26" s="209" t="n">
        <f aca="false">'[1]表Ⅰ－７'!$FO$104+'[1]表Ⅰ－７'!$FP$104</f>
        <v>0</v>
      </c>
      <c r="H26" s="209" t="n">
        <f aca="false">SUM(I26:J26)</f>
        <v>1</v>
      </c>
      <c r="I26" s="209"/>
      <c r="J26" s="209" t="n">
        <f aca="false">'[1]表Ⅰ－７'!$FQ$104</f>
        <v>1</v>
      </c>
      <c r="K26" s="210" t="n">
        <f aca="false">SUM(D26,E26,F26)-H26</f>
        <v>55</v>
      </c>
      <c r="L26" s="211" t="n">
        <f aca="false">'[1]表Ⅰ－７'!$FK$104</f>
        <v>36</v>
      </c>
      <c r="M26" s="212"/>
      <c r="N26" s="210" t="n">
        <v>0</v>
      </c>
      <c r="O26" s="210" t="n">
        <v>0</v>
      </c>
      <c r="P26" s="211" t="n">
        <v>0</v>
      </c>
    </row>
    <row r="27" customFormat="false" ht="17.25" hidden="false" customHeight="true" outlineLevel="0" collapsed="false">
      <c r="B27" s="236" t="s">
        <v>145</v>
      </c>
      <c r="C27" s="237"/>
      <c r="D27" s="209" t="n">
        <f aca="false">'[1]表Ⅰ－７'!$FT$104</f>
        <v>255</v>
      </c>
      <c r="E27" s="209" t="n">
        <f aca="false">'[1]表Ⅰ－７'!$FU$104</f>
        <v>4</v>
      </c>
      <c r="F27" s="209" t="n">
        <f aca="false">'[1]表Ⅰ－７'!$FV$104</f>
        <v>1</v>
      </c>
      <c r="G27" s="238" t="s">
        <v>81</v>
      </c>
      <c r="H27" s="209" t="n">
        <f aca="false">SUM(I27:J27)</f>
        <v>5</v>
      </c>
      <c r="I27" s="239"/>
      <c r="J27" s="209" t="n">
        <f aca="false">'[1]表Ⅰ－７'!$FW$104</f>
        <v>5</v>
      </c>
      <c r="K27" s="210" t="n">
        <f aca="false">SUM(D27,E27,F27)-H27</f>
        <v>255</v>
      </c>
      <c r="L27" s="211" t="n">
        <f aca="false">'[1]表Ⅰ－７'!$FS$104</f>
        <v>219</v>
      </c>
      <c r="M27" s="212"/>
      <c r="N27" s="210" t="n">
        <v>0</v>
      </c>
      <c r="O27" s="210" t="n">
        <v>0</v>
      </c>
      <c r="P27" s="211" t="n">
        <v>0</v>
      </c>
    </row>
    <row r="28" customFormat="false" ht="21" hidden="false" customHeight="true" outlineLevel="0" collapsed="false">
      <c r="B28" s="240" t="s">
        <v>146</v>
      </c>
      <c r="C28" s="240"/>
      <c r="D28" s="209" t="n">
        <f aca="false">'[1]表Ⅰ－７'!$GC$104</f>
        <v>101</v>
      </c>
      <c r="E28" s="209" t="n">
        <f aca="false">'[1]表Ⅰ－７'!$GD$104</f>
        <v>5</v>
      </c>
      <c r="F28" s="209" t="n">
        <f aca="false">'[1]表Ⅰ－７'!$GE$104</f>
        <v>2</v>
      </c>
      <c r="G28" s="241" t="n">
        <f aca="false">'[1]表Ⅰ－７'!$GF$104+'[1]表Ⅰ－７'!$GG$104</f>
        <v>0</v>
      </c>
      <c r="H28" s="209" t="n">
        <f aca="false">SUM(I28:J28)</f>
        <v>5</v>
      </c>
      <c r="I28" s="209"/>
      <c r="J28" s="209" t="n">
        <f aca="false">'[1]表Ⅰ－７'!$GH$104</f>
        <v>5</v>
      </c>
      <c r="K28" s="210" t="n">
        <f aca="false">SUM(D28,E28,F28)-H28</f>
        <v>103</v>
      </c>
      <c r="L28" s="211" t="n">
        <f aca="false">'[1]表Ⅰ－７'!$GB$104</f>
        <v>33</v>
      </c>
      <c r="M28" s="212"/>
      <c r="N28" s="210" t="n">
        <f aca="false">'[1]表Ⅰ－９'!$L$105</f>
        <v>2</v>
      </c>
      <c r="O28" s="210" t="n">
        <f aca="false">'[1]表Ⅰ－９'!$M$105</f>
        <v>2</v>
      </c>
      <c r="P28" s="211" t="n">
        <f aca="false">'[1]表Ⅰ－９'!$K$105</f>
        <v>2</v>
      </c>
    </row>
    <row r="29" customFormat="false" ht="17.25" hidden="false" customHeight="true" outlineLevel="0" collapsed="false">
      <c r="B29" s="242" t="s">
        <v>97</v>
      </c>
      <c r="C29" s="243"/>
      <c r="D29" s="244" t="n">
        <f aca="false">SUM(D8:D21,D24:D28)</f>
        <v>3872</v>
      </c>
      <c r="E29" s="244" t="n">
        <f aca="false">SUM(E8:E21,E24:E28)</f>
        <v>132</v>
      </c>
      <c r="F29" s="244" t="n">
        <f aca="false">SUM(F8:F21,F24:F28)</f>
        <v>281</v>
      </c>
      <c r="G29" s="244" t="n">
        <f aca="false">SUM(G8:G21,G24:G28)</f>
        <v>2</v>
      </c>
      <c r="H29" s="244" t="n">
        <f aca="false">SUM(H8:H21,H24:H28)</f>
        <v>109</v>
      </c>
      <c r="I29" s="244" t="n">
        <f aca="false">SUM(I8:I21,I24:I28)</f>
        <v>0</v>
      </c>
      <c r="J29" s="244" t="n">
        <f aca="false">SUM(J8:J21,J24:J28)</f>
        <v>109</v>
      </c>
      <c r="K29" s="245" t="n">
        <f aca="false">SUM(K8:K21,K24:K28)</f>
        <v>4176</v>
      </c>
      <c r="L29" s="246" t="n">
        <f aca="false">SUM(L8:L21,L24:L28)</f>
        <v>1938</v>
      </c>
      <c r="M29" s="247"/>
      <c r="N29" s="248" t="n">
        <f aca="false">SUM(N8:N21,N24:N28)</f>
        <v>15</v>
      </c>
      <c r="O29" s="248" t="n">
        <f aca="false">SUM(O8:O21,O24:O28)</f>
        <v>15</v>
      </c>
      <c r="P29" s="249" t="n">
        <f aca="false">SUM(P8:P21,P24:P28)</f>
        <v>11</v>
      </c>
    </row>
    <row r="30" customFormat="false" ht="11.25" hidden="false" customHeight="false" outlineLevel="0" collapsed="false">
      <c r="B30" s="250"/>
      <c r="C30" s="250"/>
      <c r="D30" s="250"/>
      <c r="E30" s="250"/>
      <c r="F30" s="250"/>
      <c r="G30" s="250"/>
      <c r="H30" s="250"/>
      <c r="I30" s="250"/>
      <c r="J30" s="251"/>
      <c r="K30" s="250"/>
      <c r="L30" s="250"/>
      <c r="N30" s="250"/>
      <c r="O30" s="250"/>
      <c r="P30" s="250"/>
    </row>
    <row r="31" customFormat="false" ht="11.25" hidden="false" customHeight="false" outlineLevel="0" collapsed="false">
      <c r="B31" s="252" t="s">
        <v>147</v>
      </c>
      <c r="G31" s="253"/>
    </row>
    <row r="32" customFormat="false" ht="11.25" hidden="false" customHeight="false" outlineLevel="0" collapsed="false">
      <c r="B32" s="252" t="s">
        <v>148</v>
      </c>
      <c r="G32" s="253"/>
    </row>
    <row r="33" customFormat="false" ht="11.25" hidden="false" customHeight="false" outlineLevel="0" collapsed="false">
      <c r="B33" s="252" t="s">
        <v>149</v>
      </c>
    </row>
    <row r="34" customFormat="false" ht="11.25" hidden="false" customHeight="false" outlineLevel="0" collapsed="false">
      <c r="B34" s="252" t="s">
        <v>150</v>
      </c>
    </row>
    <row r="35" customFormat="false" ht="11.25" hidden="false" customHeight="false" outlineLevel="0" collapsed="false">
      <c r="B35" s="252" t="s">
        <v>102</v>
      </c>
    </row>
    <row r="36" customFormat="false" ht="11.25" hidden="false" customHeight="false" outlineLevel="0" collapsed="false">
      <c r="B36" s="252" t="s">
        <v>103</v>
      </c>
    </row>
    <row r="37" customFormat="false" ht="11.25" hidden="false" customHeight="false" outlineLevel="0" collapsed="false">
      <c r="B37" s="252"/>
    </row>
    <row r="38" customFormat="false" ht="11.25" hidden="false" customHeight="false" outlineLevel="0" collapsed="false">
      <c r="B38" s="252"/>
    </row>
    <row r="39" customFormat="false" ht="11.25" hidden="false" customHeight="false" outlineLevel="0" collapsed="false">
      <c r="B39" s="252"/>
    </row>
    <row r="40" customFormat="false" ht="11.25" hidden="false" customHeight="false" outlineLevel="0" collapsed="false">
      <c r="B40" s="254"/>
    </row>
    <row r="41" customFormat="false" ht="11.25" hidden="false" customHeight="false" outlineLevel="0" collapsed="false">
      <c r="B41" s="252"/>
    </row>
  </sheetData>
  <mergeCells count="19">
    <mergeCell ref="N3:P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4"/>
    <mergeCell ref="B25:C25"/>
    <mergeCell ref="B26:C26"/>
    <mergeCell ref="B28:C28"/>
  </mergeCells>
  <printOptions headings="false" gridLines="false" gridLinesSet="true" horizontalCentered="false" verticalCentered="false"/>
  <pageMargins left="0.39375" right="0.669444444444445" top="0.7875" bottom="0.590277777777778" header="0.511811023622047" footer="0"/>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3" min="2" style="1" width="16.7"/>
    <col collapsed="false" customWidth="false" hidden="false" outlineLevel="0" max="257" min="4" style="1" width="9.13"/>
  </cols>
  <sheetData>
    <row r="1" customFormat="false" ht="13.5" hidden="false" customHeight="false" outlineLevel="0" collapsed="false">
      <c r="A1" s="2" t="s">
        <v>151</v>
      </c>
    </row>
    <row r="3" customFormat="false" ht="20.1" hidden="false" customHeight="true" outlineLevel="0" collapsed="false">
      <c r="A3" s="255"/>
      <c r="B3" s="256"/>
      <c r="C3" s="257" t="s">
        <v>152</v>
      </c>
    </row>
    <row r="4" customFormat="false" ht="30" hidden="false" customHeight="true" outlineLevel="0" collapsed="false">
      <c r="A4" s="258"/>
      <c r="B4" s="173" t="s">
        <v>153</v>
      </c>
      <c r="C4" s="173" t="s">
        <v>154</v>
      </c>
    </row>
    <row r="5" customFormat="false" ht="30" hidden="false" customHeight="true" outlineLevel="0" collapsed="false">
      <c r="A5" s="259" t="s">
        <v>155</v>
      </c>
      <c r="B5" s="260" t="n">
        <f aca="false">'[1]表Ⅰ－１３、表Ⅰ－１４'!$B$104</f>
        <v>0</v>
      </c>
      <c r="C5" s="260" t="n">
        <f aca="false">'[1]表Ⅰ－１３、表Ⅰ－１４'!$D$104</f>
        <v>0</v>
      </c>
    </row>
    <row r="6" customFormat="false" ht="30" hidden="false" customHeight="true" outlineLevel="0" collapsed="false">
      <c r="A6" s="261" t="s">
        <v>156</v>
      </c>
      <c r="B6" s="262" t="n">
        <f aca="false">'[1]表Ⅰ－１３、表Ⅰ－１４'!$C$104</f>
        <v>0</v>
      </c>
      <c r="C6" s="262" t="n">
        <f aca="false">'[1]表Ⅰ－１３、表Ⅰ－１４'!$E$104</f>
        <v>0</v>
      </c>
    </row>
    <row r="12" customFormat="false" ht="13.5" hidden="false" customHeight="false" outlineLevel="0" collapsed="false">
      <c r="A12" s="2" t="s">
        <v>157</v>
      </c>
    </row>
    <row r="14" customFormat="false" ht="20.1" hidden="false" customHeight="true" outlineLevel="0" collapsed="false">
      <c r="A14" s="255"/>
      <c r="B14" s="256"/>
      <c r="C14" s="257" t="s">
        <v>152</v>
      </c>
    </row>
    <row r="15" customFormat="false" ht="30" hidden="false" customHeight="true" outlineLevel="0" collapsed="false">
      <c r="A15" s="258"/>
      <c r="B15" s="36" t="s">
        <v>153</v>
      </c>
      <c r="C15" s="36" t="s">
        <v>154</v>
      </c>
    </row>
    <row r="16" customFormat="false" ht="30" hidden="false" customHeight="true" outlineLevel="0" collapsed="false">
      <c r="A16" s="259" t="s">
        <v>158</v>
      </c>
      <c r="B16" s="260" t="n">
        <f aca="false">'[1]表Ⅰ－１３、表Ⅰ－１４'!$H$104</f>
        <v>334</v>
      </c>
      <c r="C16" s="260" t="n">
        <f aca="false">'[1]表Ⅰ－１３、表Ⅰ－１４'!$J$104</f>
        <v>69</v>
      </c>
    </row>
    <row r="17" customFormat="false" ht="30" hidden="false" customHeight="true" outlineLevel="0" collapsed="false">
      <c r="A17" s="261" t="s">
        <v>159</v>
      </c>
      <c r="B17" s="262" t="n">
        <f aca="false">'[1]表Ⅰ－１３、表Ⅰ－１４'!$I$104</f>
        <v>1081</v>
      </c>
      <c r="C17" s="262" t="n">
        <f aca="false">'[1]表Ⅰ－１３、表Ⅰ－１４'!$K$104</f>
        <v>180</v>
      </c>
    </row>
    <row r="18" customFormat="false" ht="42" hidden="false" customHeight="true" outlineLevel="0" collapsed="false">
      <c r="A18" s="263" t="s">
        <v>160</v>
      </c>
      <c r="B18" s="175" t="s">
        <v>12</v>
      </c>
      <c r="C18" s="262" t="n">
        <f aca="false">'[1]表Ⅰ－１３、表Ⅰ－１４'!$L$104</f>
        <v>39</v>
      </c>
    </row>
    <row r="19" customFormat="false" ht="30" hidden="false" customHeight="true" outlineLevel="0" collapsed="false">
      <c r="A19" s="261" t="s">
        <v>161</v>
      </c>
      <c r="B19" s="175" t="s">
        <v>12</v>
      </c>
      <c r="C19" s="262" t="n">
        <f aca="false">'[1]表Ⅰ－１３、表Ⅰ－１４'!$M$104</f>
        <v>22</v>
      </c>
      <c r="P19" s="27"/>
    </row>
    <row r="20" customFormat="false" ht="12.75" hidden="false" customHeight="false" outlineLevel="0" collapsed="false">
      <c r="P20" s="27"/>
    </row>
    <row r="21" customFormat="false" ht="12.75" hidden="false" customHeight="false" outlineLevel="0" collapsed="false">
      <c r="A21" s="32" t="s">
        <v>162</v>
      </c>
      <c r="P21" s="27"/>
    </row>
    <row r="22" customFormat="false" ht="12.75" hidden="false" customHeight="false" outlineLevel="0" collapsed="false">
      <c r="A22" s="32" t="s">
        <v>163</v>
      </c>
      <c r="P22" s="27"/>
    </row>
    <row r="23" customFormat="false" ht="12.75" hidden="false" customHeight="false" outlineLevel="0" collapsed="false">
      <c r="A23" s="32" t="s">
        <v>164</v>
      </c>
    </row>
    <row r="24" customFormat="false" ht="12.75" hidden="false" customHeight="false" outlineLevel="0" collapsed="false">
      <c r="A24" s="32" t="s">
        <v>165</v>
      </c>
    </row>
  </sheetData>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sur</cp:lastModifiedBy>
  <cp:lastPrinted>2006-10-31T02:21:31Z</cp:lastPrinted>
  <dcterms:modified xsi:type="dcterms:W3CDTF">2006-10-31T02:26:07Z</dcterms:modified>
  <cp:revision>0</cp:revision>
  <dc:subject/>
  <dc:title/>
</cp:coreProperties>
</file>