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1"/>
  </bookViews>
  <sheets>
    <sheet name="集計" sheetId="1" state="visible" r:id="rId2"/>
    <sheet name="報告" sheetId="2" state="visible" r:id="rId3"/>
    <sheet name="うちばいじん" sheetId="3" state="visible" r:id="rId4"/>
    <sheet name="ばいじんのみ" sheetId="4" state="visible" r:id="rId5"/>
    <sheet name="未報告" sheetId="5" state="visible" r:id="rId6"/>
    <sheet name="都道府県別" sheetId="6" state="visible" r:id="rId7"/>
    <sheet name="公表用" sheetId="7" state="visible" r:id="rId8"/>
    <sheet name="報告対象" sheetId="8" state="visible" r:id="rId9"/>
  </sheets>
  <definedNames>
    <definedName function="false" hidden="false" localSheetId="6" name="_xlnm.Print_Area" vbProcedure="false">公表用!$A$3:$AG$95</definedName>
    <definedName function="false" hidden="false" localSheetId="6" name="_xlnm.Print_Titles" vbProcedure="false">公表用!$A:$A,公表用!$5:$7</definedName>
    <definedName function="false" hidden="false" localSheetId="5" name="_xlnm.Print_Area" vbProcedure="false">都道府県別!$A$1:$BU$93</definedName>
    <definedName function="false" hidden="false" name="Excel_BuiltIn_Print_Area" vbProcedure="false">集計!$A$1:$G$26</definedName>
    <definedName function="false" hidden="false" name="Excel_BuiltIn_Print_Titles" vbProcedure="false">NA()</definedName>
    <definedName function="false" hidden="false" name="都道府県別元データ" vbProcedure="false">都道府県別!$A$5:$BU$9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57" uniqueCount="155">
  <si>
    <t xml:space="preserve">７　ダイオキシン類対策特別措置法に基づく自主測定結果報告件数等状況</t>
  </si>
  <si>
    <t xml:space="preserve">報告件数</t>
  </si>
  <si>
    <t xml:space="preserve">うちばいじん等</t>
  </si>
  <si>
    <t xml:space="preserve">ばいじん等のみ</t>
  </si>
  <si>
    <t xml:space="preserve">未報告件数</t>
  </si>
  <si>
    <t xml:space="preserve">報告対象件数</t>
  </si>
  <si>
    <t xml:space="preserve">未測定件数</t>
  </si>
  <si>
    <r>
      <rPr>
        <sz val="12"/>
        <rFont val="ＭＳ Ｐゴシック"/>
        <family val="3"/>
        <charset val="128"/>
      </rPr>
      <t xml:space="preserve">4t/h</t>
    </r>
    <r>
      <rPr>
        <sz val="12"/>
        <rFont val="Noto Sans"/>
        <family val="2"/>
      </rPr>
      <t xml:space="preserve">以上</t>
    </r>
  </si>
  <si>
    <r>
      <rPr>
        <sz val="12"/>
        <rFont val="ＭＳ Ｐゴシック"/>
        <family val="3"/>
        <charset val="128"/>
      </rPr>
      <t xml:space="preserve">2t/h</t>
    </r>
    <r>
      <rPr>
        <sz val="12"/>
        <rFont val="Noto Sans"/>
        <family val="2"/>
      </rPr>
      <t xml:space="preserve">以上～</t>
    </r>
    <r>
      <rPr>
        <sz val="12"/>
        <rFont val="ＭＳ Ｐゴシック"/>
        <family val="3"/>
        <charset val="128"/>
      </rPr>
      <t xml:space="preserve">4t/h</t>
    </r>
    <r>
      <rPr>
        <sz val="12"/>
        <rFont val="Noto Sans"/>
        <family val="2"/>
      </rPr>
      <t xml:space="preserve">未満</t>
    </r>
  </si>
  <si>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以上～</t>
    </r>
    <r>
      <rPr>
        <sz val="12"/>
        <rFont val="ＭＳ Ｐゴシック"/>
        <family val="3"/>
        <charset val="128"/>
      </rPr>
      <t xml:space="preserve">2t/h</t>
    </r>
    <r>
      <rPr>
        <sz val="12"/>
        <rFont val="Noto Sans"/>
        <family val="2"/>
      </rPr>
      <t xml:space="preserve">未満</t>
    </r>
  </si>
  <si>
    <t xml:space="preserve">廃棄物焼却炉</t>
  </si>
  <si>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以上～</t>
    </r>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未満</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h</t>
    </r>
    <r>
      <rPr>
        <sz val="12"/>
        <rFont val="Noto Sans"/>
        <family val="2"/>
      </rPr>
      <t xml:space="preserve">以上～</t>
    </r>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未満</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h</t>
    </r>
    <r>
      <rPr>
        <sz val="12"/>
        <rFont val="Noto Sans"/>
        <family val="2"/>
      </rPr>
      <t xml:space="preserve">未満（</t>
    </r>
    <r>
      <rPr>
        <sz val="12"/>
        <rFont val="ＭＳ Ｐゴシック"/>
        <family val="3"/>
        <charset val="128"/>
      </rPr>
      <t xml:space="preserve">0.5</t>
    </r>
    <r>
      <rPr>
        <sz val="12"/>
        <rFont val="Noto Sans"/>
        <family val="2"/>
      </rPr>
      <t xml:space="preserve">㎡以上）</t>
    </r>
  </si>
  <si>
    <t xml:space="preserve">不明</t>
  </si>
  <si>
    <t xml:space="preserve">小　計</t>
  </si>
  <si>
    <t xml:space="preserve">製鋼用電気炉</t>
  </si>
  <si>
    <t xml:space="preserve">焼結鉱の製造の用に供する焼結炉</t>
  </si>
  <si>
    <t xml:space="preserve">焙焼炉</t>
  </si>
  <si>
    <t xml:space="preserve">焼結炉</t>
  </si>
  <si>
    <t xml:space="preserve">亜鉛回収施設</t>
  </si>
  <si>
    <t xml:space="preserve">溶鉱炉</t>
  </si>
  <si>
    <t xml:space="preserve">溶解炉</t>
  </si>
  <si>
    <t xml:space="preserve">乾燥炉</t>
  </si>
  <si>
    <t xml:space="preserve">アルミニウム合金</t>
  </si>
  <si>
    <t xml:space="preserve">製造施設</t>
  </si>
  <si>
    <t xml:space="preserve">特定施設数　総計</t>
  </si>
  <si>
    <t xml:space="preserve">平成１２年１月１５日～平成１３年３月３１日実績</t>
  </si>
  <si>
    <t xml:space="preserve">製鋼用</t>
  </si>
  <si>
    <t xml:space="preserve">焼結鉱</t>
  </si>
  <si>
    <t xml:space="preserve">ｱﾙﾐﾆｳﾑ製造施設</t>
  </si>
  <si>
    <t xml:space="preserve">合計</t>
  </si>
  <si>
    <r>
      <rPr>
        <sz val="12"/>
        <rFont val="ＭＳ Ｐゴシック"/>
        <family val="3"/>
        <charset val="128"/>
      </rPr>
      <t xml:space="preserve">2t/h</t>
    </r>
    <r>
      <rPr>
        <sz val="12"/>
        <rFont val="Noto Sans"/>
        <family val="2"/>
      </rPr>
      <t xml:space="preserve">以上～</t>
    </r>
  </si>
  <si>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以上～</t>
    </r>
  </si>
  <si>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以上～</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h</t>
    </r>
    <r>
      <rPr>
        <sz val="12"/>
        <rFont val="Noto Sans"/>
        <family val="2"/>
      </rPr>
      <t xml:space="preserve">以上～</t>
    </r>
  </si>
  <si>
    <t xml:space="preserve">小計</t>
  </si>
  <si>
    <t xml:space="preserve">電気炉</t>
  </si>
  <si>
    <r>
      <rPr>
        <sz val="12"/>
        <rFont val="ＭＳ Ｐゴシック"/>
        <family val="3"/>
        <charset val="128"/>
      </rPr>
      <t xml:space="preserve">4t/h</t>
    </r>
    <r>
      <rPr>
        <sz val="12"/>
        <rFont val="Noto Sans"/>
        <family val="2"/>
      </rPr>
      <t xml:space="preserve">未満</t>
    </r>
  </si>
  <si>
    <r>
      <rPr>
        <sz val="12"/>
        <rFont val="ＭＳ Ｐゴシック"/>
        <family val="3"/>
        <charset val="128"/>
      </rPr>
      <t xml:space="preserve">2t/h</t>
    </r>
    <r>
      <rPr>
        <sz val="12"/>
        <rFont val="Noto Sans"/>
        <family val="2"/>
      </rPr>
      <t xml:space="preserve">未満</t>
    </r>
  </si>
  <si>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未満</t>
    </r>
  </si>
  <si>
    <r>
      <rPr>
        <sz val="12"/>
        <rFont val="ＭＳ Ｐゴシック"/>
        <family val="3"/>
        <charset val="128"/>
      </rPr>
      <t xml:space="preserve">100</t>
    </r>
    <r>
      <rPr>
        <sz val="12"/>
        <rFont val="Noto Sans"/>
        <family val="2"/>
      </rPr>
      <t xml:space="preserve">㎏</t>
    </r>
    <r>
      <rPr>
        <sz val="12"/>
        <rFont val="ＭＳ Ｐゴシック"/>
        <family val="3"/>
        <charset val="128"/>
      </rPr>
      <t xml:space="preserve">/h</t>
    </r>
    <r>
      <rPr>
        <sz val="12"/>
        <rFont val="Noto Sans"/>
        <family val="2"/>
      </rPr>
      <t xml:space="preserve">未満</t>
    </r>
  </si>
  <si>
    <t xml:space="preserve">未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旭川市</t>
  </si>
  <si>
    <t xml:space="preserve">秋田市</t>
  </si>
  <si>
    <t xml:space="preserve">郡山市</t>
  </si>
  <si>
    <t xml:space="preserve">いわき市</t>
  </si>
  <si>
    <t xml:space="preserve">宇都宮市</t>
  </si>
  <si>
    <t xml:space="preserve">さいたま市</t>
  </si>
  <si>
    <t xml:space="preserve">横須賀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堺市</t>
  </si>
  <si>
    <t xml:space="preserve">姫路市</t>
  </si>
  <si>
    <t xml:space="preserve">和歌山市</t>
  </si>
  <si>
    <t xml:space="preserve">岡山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うちばいじん等未測定件数</t>
  </si>
  <si>
    <t xml:space="preserve">ばいじん等のみ報告件数</t>
  </si>
  <si>
    <t xml:space="preserve">焼結鉱の焼結炉</t>
  </si>
  <si>
    <t xml:space="preserve">アルミニウム製造施設</t>
  </si>
  <si>
    <r>
      <rPr>
        <sz val="11"/>
        <rFont val="Noto Sans"/>
        <family val="2"/>
      </rPr>
      <t xml:space="preserve">焼却能力</t>
    </r>
    <r>
      <rPr>
        <sz val="11"/>
        <rFont val="ＭＳ 明朝"/>
        <family val="1"/>
        <charset val="128"/>
      </rPr>
      <t xml:space="preserve">4t/h</t>
    </r>
    <r>
      <rPr>
        <sz val="11"/>
        <rFont val="Noto Sans"/>
        <family val="2"/>
      </rPr>
      <t xml:space="preserve">以上</t>
    </r>
  </si>
  <si>
    <r>
      <rPr>
        <sz val="11"/>
        <rFont val="Noto Sans"/>
        <family val="2"/>
      </rPr>
      <t xml:space="preserve">焼却能力</t>
    </r>
    <r>
      <rPr>
        <sz val="11"/>
        <rFont val="ＭＳ 明朝"/>
        <family val="1"/>
        <charset val="128"/>
      </rPr>
      <t xml:space="preserve">2t/h</t>
    </r>
    <r>
      <rPr>
        <sz val="11"/>
        <rFont val="Noto Sans"/>
        <family val="2"/>
      </rPr>
      <t xml:space="preserve">以上</t>
    </r>
  </si>
  <si>
    <r>
      <rPr>
        <sz val="11"/>
        <rFont val="Noto Sans"/>
        <family val="2"/>
      </rPr>
      <t xml:space="preserve">焼却能力</t>
    </r>
    <r>
      <rPr>
        <sz val="11"/>
        <rFont val="ＭＳ 明朝"/>
        <family val="1"/>
        <charset val="128"/>
      </rPr>
      <t xml:space="preserve">2t/h</t>
    </r>
    <r>
      <rPr>
        <sz val="11"/>
        <rFont val="Noto Sans"/>
        <family val="2"/>
      </rPr>
      <t xml:space="preserve">未満</t>
    </r>
    <r>
      <rPr>
        <sz val="11"/>
        <rFont val="ＭＳ 明朝"/>
        <family val="1"/>
        <charset val="128"/>
      </rPr>
      <t xml:space="preserve">(50kg/h</t>
    </r>
    <r>
      <rPr>
        <sz val="11"/>
        <rFont val="Noto Sans"/>
        <family val="2"/>
      </rPr>
      <t xml:space="preserve">以上又は火床面積</t>
    </r>
    <r>
      <rPr>
        <sz val="11"/>
        <rFont val="ＭＳ 明朝"/>
        <family val="1"/>
        <charset val="128"/>
      </rPr>
      <t xml:space="preserve">0.5m</t>
    </r>
    <r>
      <rPr>
        <vertAlign val="superscript"/>
        <sz val="11"/>
        <rFont val="ＭＳ 明朝"/>
        <family val="1"/>
        <charset val="128"/>
      </rPr>
      <t xml:space="preserve">2</t>
    </r>
    <r>
      <rPr>
        <sz val="11"/>
        <rFont val="Noto Sans"/>
        <family val="2"/>
      </rPr>
      <t xml:space="preserve">以上</t>
    </r>
    <r>
      <rPr>
        <sz val="11"/>
        <rFont val="ＭＳ 明朝"/>
        <family val="1"/>
        <charset val="128"/>
      </rPr>
      <t xml:space="preserve">)</t>
    </r>
  </si>
  <si>
    <r>
      <rPr>
        <sz val="11"/>
        <rFont val="ＭＳ 明朝"/>
        <family val="1"/>
        <charset val="128"/>
      </rPr>
      <t xml:space="preserve">200</t>
    </r>
    <r>
      <rPr>
        <sz val="11"/>
        <rFont val="Noto Sans"/>
        <family val="2"/>
      </rPr>
      <t xml:space="preserve">㎏</t>
    </r>
    <r>
      <rPr>
        <sz val="11"/>
        <rFont val="ＭＳ 明朝"/>
        <family val="1"/>
        <charset val="128"/>
      </rPr>
      <t xml:space="preserve">/h</t>
    </r>
    <r>
      <rPr>
        <sz val="11"/>
        <rFont val="Noto Sans"/>
        <family val="2"/>
      </rPr>
      <t xml:space="preserve">以上～</t>
    </r>
    <r>
      <rPr>
        <sz val="11"/>
        <rFont val="ＭＳ 明朝"/>
        <family val="1"/>
        <charset val="128"/>
      </rPr>
      <t xml:space="preserve">2t/h</t>
    </r>
    <r>
      <rPr>
        <sz val="11"/>
        <rFont val="Noto Sans"/>
        <family val="2"/>
      </rPr>
      <t xml:space="preserve">未満</t>
    </r>
  </si>
  <si>
    <r>
      <rPr>
        <sz val="11"/>
        <rFont val="ＭＳ 明朝"/>
        <family val="1"/>
        <charset val="128"/>
      </rPr>
      <t xml:space="preserve">100</t>
    </r>
    <r>
      <rPr>
        <sz val="11"/>
        <rFont val="Noto Sans"/>
        <family val="2"/>
      </rPr>
      <t xml:space="preserve">㎏</t>
    </r>
    <r>
      <rPr>
        <sz val="11"/>
        <rFont val="ＭＳ 明朝"/>
        <family val="1"/>
        <charset val="128"/>
      </rPr>
      <t xml:space="preserve">/h</t>
    </r>
    <r>
      <rPr>
        <sz val="11"/>
        <rFont val="Noto Sans"/>
        <family val="2"/>
      </rPr>
      <t xml:space="preserve">以上～</t>
    </r>
    <r>
      <rPr>
        <sz val="11"/>
        <rFont val="ＭＳ 明朝"/>
        <family val="1"/>
        <charset val="128"/>
      </rPr>
      <t xml:space="preserve">200</t>
    </r>
    <r>
      <rPr>
        <sz val="11"/>
        <rFont val="Noto Sans"/>
        <family val="2"/>
      </rPr>
      <t xml:space="preserve">㎏</t>
    </r>
    <r>
      <rPr>
        <sz val="11"/>
        <rFont val="ＭＳ 明朝"/>
        <family val="1"/>
        <charset val="128"/>
      </rPr>
      <t xml:space="preserve">/h</t>
    </r>
    <r>
      <rPr>
        <sz val="11"/>
        <rFont val="Noto Sans"/>
        <family val="2"/>
      </rPr>
      <t xml:space="preserve">未満</t>
    </r>
  </si>
  <si>
    <r>
      <rPr>
        <sz val="11"/>
        <rFont val="ＭＳ 明朝"/>
        <family val="1"/>
        <charset val="128"/>
      </rPr>
      <t xml:space="preserve">50</t>
    </r>
    <r>
      <rPr>
        <sz val="11"/>
        <rFont val="Noto Sans"/>
        <family val="2"/>
      </rPr>
      <t xml:space="preserve">㎏</t>
    </r>
    <r>
      <rPr>
        <sz val="11"/>
        <rFont val="ＭＳ 明朝"/>
        <family val="1"/>
        <charset val="128"/>
      </rPr>
      <t xml:space="preserve">/h</t>
    </r>
    <r>
      <rPr>
        <sz val="11"/>
        <rFont val="Noto Sans"/>
        <family val="2"/>
      </rPr>
      <t xml:space="preserve">以上～</t>
    </r>
    <r>
      <rPr>
        <sz val="11"/>
        <rFont val="ＭＳ 明朝"/>
        <family val="1"/>
        <charset val="128"/>
      </rPr>
      <t xml:space="preserve">100</t>
    </r>
    <r>
      <rPr>
        <sz val="11"/>
        <rFont val="Noto Sans"/>
        <family val="2"/>
      </rPr>
      <t xml:space="preserve">㎏</t>
    </r>
    <r>
      <rPr>
        <sz val="11"/>
        <rFont val="ＭＳ 明朝"/>
        <family val="1"/>
        <charset val="128"/>
      </rPr>
      <t xml:space="preserve">/h</t>
    </r>
    <r>
      <rPr>
        <sz val="11"/>
        <rFont val="Noto Sans"/>
        <family val="2"/>
      </rPr>
      <t xml:space="preserve">未満</t>
    </r>
  </si>
  <si>
    <r>
      <rPr>
        <sz val="11"/>
        <rFont val="ＭＳ 明朝"/>
        <family val="1"/>
        <charset val="128"/>
      </rPr>
      <t xml:space="preserve">50</t>
    </r>
    <r>
      <rPr>
        <sz val="11"/>
        <rFont val="Noto Sans"/>
        <family val="2"/>
      </rPr>
      <t xml:space="preserve">㎏</t>
    </r>
    <r>
      <rPr>
        <sz val="11"/>
        <rFont val="ＭＳ 明朝"/>
        <family val="1"/>
        <charset val="128"/>
      </rPr>
      <t xml:space="preserve">/h</t>
    </r>
    <r>
      <rPr>
        <sz val="11"/>
        <rFont val="Noto Sans"/>
        <family val="2"/>
      </rPr>
      <t xml:space="preserve">以上～未満</t>
    </r>
  </si>
  <si>
    <t xml:space="preserve">うち、ばいじん等未測定</t>
  </si>
  <si>
    <t xml:space="preserve">ばいじん等のみ報告</t>
  </si>
  <si>
    <t xml:space="preserve">うちばいじん等未測定</t>
  </si>
  <si>
    <r>
      <rPr>
        <sz val="11"/>
        <rFont val="ＭＳ 明朝"/>
        <family val="1"/>
        <charset val="128"/>
      </rPr>
      <t xml:space="preserve">4t</t>
    </r>
    <r>
      <rPr>
        <sz val="11"/>
        <rFont val="Noto Sans"/>
        <family val="2"/>
      </rPr>
      <t xml:space="preserve">以上小計</t>
    </r>
  </si>
  <si>
    <r>
      <rPr>
        <sz val="11"/>
        <rFont val="ＭＳ 明朝"/>
        <family val="1"/>
        <charset val="128"/>
      </rPr>
      <t xml:space="preserve">4t</t>
    </r>
    <r>
      <rPr>
        <sz val="11"/>
        <rFont val="Noto Sans"/>
        <family val="2"/>
      </rPr>
      <t xml:space="preserve">未満小計</t>
    </r>
  </si>
  <si>
    <r>
      <rPr>
        <sz val="11"/>
        <rFont val="ＭＳ 明朝"/>
        <family val="1"/>
        <charset val="128"/>
      </rPr>
      <t xml:space="preserve">2t</t>
    </r>
    <r>
      <rPr>
        <sz val="11"/>
        <rFont val="Noto Sans"/>
        <family val="2"/>
      </rPr>
      <t xml:space="preserve">未満小計</t>
    </r>
  </si>
  <si>
    <r>
      <rPr>
        <sz val="25"/>
        <rFont val="Noto Sans"/>
        <family val="2"/>
      </rPr>
      <t xml:space="preserve">表Ⅲ－３　　大気基準適用施設設置者による自主測定結果報告状況</t>
    </r>
    <r>
      <rPr>
        <sz val="25"/>
        <rFont val="ＭＳ 明朝"/>
        <family val="1"/>
        <charset val="128"/>
      </rPr>
      <t xml:space="preserve">(</t>
    </r>
    <r>
      <rPr>
        <sz val="25"/>
        <rFont val="Noto Sans"/>
        <family val="2"/>
      </rPr>
      <t xml:space="preserve">施設種類別－都道府県・政令市別</t>
    </r>
    <r>
      <rPr>
        <sz val="25"/>
        <rFont val="ＭＳ 明朝"/>
        <family val="1"/>
        <charset val="128"/>
      </rPr>
      <t xml:space="preserve">)</t>
    </r>
  </si>
  <si>
    <t xml:space="preserve">アルミニウム合金製造施設</t>
  </si>
  <si>
    <r>
      <rPr>
        <sz val="10"/>
        <rFont val="Noto Sans"/>
        <family val="2"/>
      </rPr>
      <t xml:space="preserve">焼却能力</t>
    </r>
    <r>
      <rPr>
        <sz val="10"/>
        <rFont val="ＭＳ 明朝"/>
        <family val="1"/>
        <charset val="128"/>
      </rPr>
      <t xml:space="preserve">4t/h</t>
    </r>
    <r>
      <rPr>
        <sz val="10"/>
        <rFont val="Noto Sans"/>
        <family val="2"/>
      </rPr>
      <t xml:space="preserve">以上</t>
    </r>
  </si>
  <si>
    <r>
      <rPr>
        <sz val="10"/>
        <rFont val="Noto Sans"/>
        <family val="2"/>
      </rPr>
      <t xml:space="preserve">焼却能力</t>
    </r>
    <r>
      <rPr>
        <sz val="10"/>
        <rFont val="ＭＳ 明朝"/>
        <family val="1"/>
        <charset val="128"/>
      </rPr>
      <t xml:space="preserve">2t/h</t>
    </r>
    <r>
      <rPr>
        <sz val="10"/>
        <rFont val="Noto Sans"/>
        <family val="2"/>
      </rPr>
      <t xml:space="preserve">以上</t>
    </r>
  </si>
  <si>
    <r>
      <rPr>
        <sz val="10"/>
        <rFont val="Noto Sans"/>
        <family val="2"/>
      </rPr>
      <t xml:space="preserve">焼却能力</t>
    </r>
    <r>
      <rPr>
        <sz val="10"/>
        <rFont val="ＭＳ 明朝"/>
        <family val="1"/>
        <charset val="128"/>
      </rPr>
      <t xml:space="preserve">2t/h</t>
    </r>
    <r>
      <rPr>
        <sz val="10"/>
        <rFont val="Noto Sans"/>
        <family val="2"/>
      </rPr>
      <t xml:space="preserve">未満</t>
    </r>
    <r>
      <rPr>
        <sz val="10"/>
        <rFont val="ＭＳ 明朝"/>
        <family val="1"/>
        <charset val="128"/>
      </rPr>
      <t xml:space="preserve">(50kg/h</t>
    </r>
    <r>
      <rPr>
        <sz val="10"/>
        <rFont val="Noto Sans"/>
        <family val="2"/>
      </rPr>
      <t xml:space="preserve">以上又は火床面積</t>
    </r>
    <r>
      <rPr>
        <sz val="10"/>
        <rFont val="ＭＳ 明朝"/>
        <family val="1"/>
        <charset val="128"/>
      </rPr>
      <t xml:space="preserve">0.5m</t>
    </r>
    <r>
      <rPr>
        <vertAlign val="superscript"/>
        <sz val="10"/>
        <rFont val="ＭＳ 明朝"/>
        <family val="1"/>
        <charset val="128"/>
      </rPr>
      <t xml:space="preserve">2</t>
    </r>
    <r>
      <rPr>
        <sz val="10"/>
        <rFont val="Noto Sans"/>
        <family val="2"/>
      </rPr>
      <t xml:space="preserve">以上</t>
    </r>
    <r>
      <rPr>
        <sz val="10"/>
        <rFont val="ＭＳ 明朝"/>
        <family val="1"/>
        <charset val="128"/>
      </rPr>
      <t xml:space="preserve">)</t>
    </r>
  </si>
  <si>
    <t xml:space="preserve">※１　「未報告」とは、平成１２年１月１５日から平成１３年３月３１日までの間で報告期限が到来したもののうち報告がないものであって、自主測定は行っているが報告のないものを含む。</t>
  </si>
  <si>
    <t xml:space="preserve">７　報告件数</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General"/>
    <numFmt numFmtId="169" formatCode="0;&quot;&quot;"/>
  </numFmts>
  <fonts count="18">
    <font>
      <sz val="12"/>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0"/>
      <name val="Noto Sans"/>
      <family val="2"/>
    </font>
    <font>
      <sz val="24"/>
      <name val="ＭＳ Ｐゴシック"/>
      <family val="3"/>
      <charset val="128"/>
    </font>
    <font>
      <sz val="9"/>
      <name val="Noto Sans"/>
      <family val="2"/>
    </font>
    <font>
      <sz val="11"/>
      <name val="ＭＳ 明朝"/>
      <family val="1"/>
      <charset val="128"/>
    </font>
    <font>
      <sz val="11"/>
      <name val="Noto Sans"/>
      <family val="2"/>
    </font>
    <font>
      <vertAlign val="superscript"/>
      <sz val="11"/>
      <name val="ＭＳ 明朝"/>
      <family val="1"/>
      <charset val="128"/>
    </font>
    <font>
      <sz val="14"/>
      <name val="ＭＳ 明朝"/>
      <family val="1"/>
      <charset val="128"/>
    </font>
    <font>
      <sz val="25"/>
      <name val="Noto Sans"/>
      <family val="2"/>
    </font>
    <font>
      <sz val="25"/>
      <name val="ＭＳ 明朝"/>
      <family val="1"/>
      <charset val="128"/>
    </font>
    <font>
      <sz val="10"/>
      <name val="ＭＳ 明朝"/>
      <family val="1"/>
      <charset val="128"/>
    </font>
    <font>
      <vertAlign val="superscript"/>
      <sz val="10"/>
      <name val="ＭＳ 明朝"/>
      <family val="1"/>
      <charset val="128"/>
    </font>
    <font>
      <sz val="12"/>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9">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top style="double"/>
      <bottom/>
      <diagonal/>
    </border>
    <border diagonalUp="false" diagonalDown="false">
      <left style="double"/>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thin"/>
      <right style="thin"/>
      <top style="double"/>
      <bottom style="thin"/>
      <diagonal/>
    </border>
    <border diagonalUp="false" diagonalDown="false">
      <left style="hair"/>
      <right style="hair"/>
      <top style="double"/>
      <bottom style="thin"/>
      <diagonal/>
    </border>
    <border diagonalUp="false" diagonalDown="false">
      <left style="thin"/>
      <right style="hair"/>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dashDotDot"/>
      <right style="thin"/>
      <top style="thin"/>
      <bottom style="thin"/>
      <diagonal/>
    </border>
    <border diagonalUp="false" diagonalDown="false">
      <left/>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top style="thin"/>
      <bottom style="hair"/>
      <diagonal/>
    </border>
    <border diagonalUp="false" diagonalDown="false">
      <left style="dashDotDot"/>
      <right style="thin"/>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dashDotDot"/>
      <right style="thin"/>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dashDotDot"/>
      <right style="thin"/>
      <top style="hair"/>
      <bottom style="thin"/>
      <diagonal/>
    </border>
    <border diagonalUp="false" diagonalDown="false">
      <left/>
      <right style="medium"/>
      <top style="hair"/>
      <bottom style="thin"/>
      <diagonal/>
    </border>
    <border diagonalUp="false" diagonalDown="false">
      <left style="medium"/>
      <right style="hair"/>
      <top/>
      <bottom/>
      <diagonal/>
    </border>
    <border diagonalUp="false" diagonalDown="false">
      <left style="hair"/>
      <right style="medium"/>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dashDotDo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medium"/>
      <right/>
      <top style="double"/>
      <bottom style="medium"/>
      <diagonal/>
    </border>
    <border diagonalUp="false" diagonalDown="false">
      <left style="dashDotDo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7" fontId="0" fillId="3" borderId="9"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left" vertical="bottom"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left"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false" indent="0" shrinkToFit="false"/>
      <protection locked="true" hidden="false"/>
    </xf>
    <xf numFmtId="168" fontId="9" fillId="0" borderId="20" xfId="0" applyFont="true" applyBorder="true" applyAlignment="true" applyProtection="false">
      <alignment horizontal="left" vertical="bottom" textRotation="0" wrapText="fals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0" fillId="0" borderId="17" xfId="0" applyFont="true" applyBorder="true" applyAlignment="true" applyProtection="false">
      <alignment horizontal="left" vertical="center" textRotation="0" wrapText="tru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8" fontId="10" fillId="0" borderId="21" xfId="0" applyFont="true" applyBorder="true" applyAlignment="true" applyProtection="false">
      <alignment horizontal="general" vertical="top" textRotation="0" wrapText="true" indent="0" shrinkToFit="false"/>
      <protection locked="true" hidden="false"/>
    </xf>
    <xf numFmtId="168" fontId="10" fillId="0" borderId="22" xfId="0" applyFont="true" applyBorder="true" applyAlignment="true" applyProtection="false">
      <alignment horizontal="general" vertical="top" textRotation="0" wrapText="true" indent="0" shrinkToFit="false"/>
      <protection locked="true" hidden="false"/>
    </xf>
    <xf numFmtId="168" fontId="10" fillId="0" borderId="23" xfId="0" applyFont="true" applyBorder="true" applyAlignment="true" applyProtection="false">
      <alignment horizontal="general" vertical="top" textRotation="0" wrapText="true" indent="0" shrinkToFit="false"/>
      <protection locked="true" hidden="false"/>
    </xf>
    <xf numFmtId="168" fontId="10" fillId="0" borderId="24" xfId="0" applyFont="true" applyBorder="true" applyAlignment="true" applyProtection="false">
      <alignment horizontal="general" vertical="top" textRotation="0" wrapText="true" indent="0" shrinkToFit="false"/>
      <protection locked="true" hidden="false"/>
    </xf>
    <xf numFmtId="168" fontId="10" fillId="0" borderId="25"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general" vertical="center" textRotation="0" wrapText="false" indent="0" shrinkToFit="false"/>
      <protection locked="true" hidden="false"/>
    </xf>
    <xf numFmtId="169" fontId="9" fillId="0" borderId="28"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69" fontId="9" fillId="0" borderId="26"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69" fontId="9" fillId="0" borderId="3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9" fontId="9" fillId="0" borderId="33" xfId="0" applyFont="true" applyBorder="true" applyAlignment="true" applyProtection="false">
      <alignment horizontal="general" vertical="center" textRotation="0" wrapText="false" indent="0" shrinkToFit="false"/>
      <protection locked="true" hidden="false"/>
    </xf>
    <xf numFmtId="169" fontId="9" fillId="0" borderId="34" xfId="0" applyFont="true" applyBorder="true" applyAlignment="true" applyProtection="false">
      <alignment horizontal="general" vertical="center" textRotation="0" wrapText="false" indent="0" shrinkToFit="false"/>
      <protection locked="true" hidden="false"/>
    </xf>
    <xf numFmtId="169" fontId="9" fillId="0" borderId="35" xfId="0" applyFont="true" applyBorder="true" applyAlignment="true" applyProtection="false">
      <alignment horizontal="general" vertical="center" textRotation="0" wrapText="false" indent="0" shrinkToFit="false"/>
      <protection locked="true" hidden="false"/>
    </xf>
    <xf numFmtId="169" fontId="9" fillId="0" borderId="32" xfId="0" applyFont="true" applyBorder="true" applyAlignment="true" applyProtection="false">
      <alignment horizontal="general" vertical="center" textRotation="0" wrapText="false" indent="0" shrinkToFit="false"/>
      <protection locked="true" hidden="false"/>
    </xf>
    <xf numFmtId="169" fontId="9" fillId="0" borderId="36" xfId="0" applyFont="true" applyBorder="true" applyAlignment="true" applyProtection="false">
      <alignment horizontal="general" vertical="center" textRotation="0" wrapText="false" indent="0" shrinkToFit="false"/>
      <protection locked="true" hidden="false"/>
    </xf>
    <xf numFmtId="169" fontId="9"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9" fontId="9" fillId="0" borderId="39" xfId="0" applyFont="true" applyBorder="true" applyAlignment="true" applyProtection="false">
      <alignment horizontal="general" vertical="center" textRotation="0" wrapText="false" indent="0" shrinkToFit="false"/>
      <protection locked="true" hidden="false"/>
    </xf>
    <xf numFmtId="169" fontId="9" fillId="0" borderId="40" xfId="0" applyFont="true" applyBorder="true" applyAlignment="true" applyProtection="false">
      <alignment horizontal="general" vertical="center" textRotation="0" wrapText="false" indent="0" shrinkToFit="false"/>
      <protection locked="true" hidden="false"/>
    </xf>
    <xf numFmtId="169" fontId="9" fillId="0" borderId="41" xfId="0" applyFont="true" applyBorder="true" applyAlignment="true" applyProtection="false">
      <alignment horizontal="general" vertical="center" textRotation="0" wrapText="false" indent="0" shrinkToFit="false"/>
      <protection locked="true" hidden="false"/>
    </xf>
    <xf numFmtId="169" fontId="9" fillId="0" borderId="38" xfId="0" applyFont="true" applyBorder="true" applyAlignment="true" applyProtection="false">
      <alignment horizontal="general" vertical="center" textRotation="0" wrapText="false" indent="0" shrinkToFit="false"/>
      <protection locked="true" hidden="false"/>
    </xf>
    <xf numFmtId="169" fontId="9" fillId="0" borderId="42" xfId="0" applyFont="true" applyBorder="true" applyAlignment="true" applyProtection="false">
      <alignment horizontal="general" vertical="center" textRotation="0" wrapText="false" indent="0" shrinkToFit="false"/>
      <protection locked="true" hidden="false"/>
    </xf>
    <xf numFmtId="169" fontId="9" fillId="0" borderId="43" xfId="0" applyFont="true" applyBorder="true" applyAlignment="true" applyProtection="false">
      <alignment horizontal="general" vertical="center" textRotation="0" wrapText="false" indent="0" shrinkToFit="false"/>
      <protection locked="true" hidden="false"/>
    </xf>
    <xf numFmtId="169" fontId="9"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9" fontId="9" fillId="0" borderId="46" xfId="0" applyFont="true" applyBorder="true" applyAlignment="true" applyProtection="false">
      <alignment horizontal="general" vertical="center" textRotation="0" wrapText="false" indent="0" shrinkToFit="false"/>
      <protection locked="true" hidden="false"/>
    </xf>
    <xf numFmtId="169" fontId="9" fillId="0" borderId="47" xfId="0" applyFont="true" applyBorder="true" applyAlignment="true" applyProtection="false">
      <alignment horizontal="general" vertical="center" textRotation="0" wrapText="false" indent="0" shrinkToFit="false"/>
      <protection locked="true" hidden="false"/>
    </xf>
    <xf numFmtId="169" fontId="9" fillId="0" borderId="45" xfId="0" applyFont="true" applyBorder="true" applyAlignment="true" applyProtection="false">
      <alignment horizontal="general" vertical="center" textRotation="0" wrapText="false" indent="0" shrinkToFit="false"/>
      <protection locked="true" hidden="false"/>
    </xf>
    <xf numFmtId="169" fontId="9" fillId="0" borderId="48" xfId="0" applyFont="true" applyBorder="true" applyAlignment="true" applyProtection="false">
      <alignment horizontal="general" vertical="center" textRotation="0" wrapText="false" indent="0" shrinkToFit="false"/>
      <protection locked="true" hidden="false"/>
    </xf>
    <xf numFmtId="169" fontId="9" fillId="0" borderId="49" xfId="0" applyFont="true" applyBorder="true" applyAlignment="true" applyProtection="false">
      <alignment horizontal="general" vertical="center" textRotation="0" wrapText="false" indent="0" shrinkToFit="false"/>
      <protection locked="true" hidden="false"/>
    </xf>
    <xf numFmtId="169" fontId="9" fillId="3" borderId="27" xfId="0" applyFont="true" applyBorder="true" applyAlignment="true" applyProtection="false">
      <alignment horizontal="general" vertical="center" textRotation="0" wrapText="false" indent="0" shrinkToFit="false"/>
      <protection locked="true" hidden="false"/>
    </xf>
    <xf numFmtId="169" fontId="9" fillId="3" borderId="33" xfId="0" applyFont="true" applyBorder="true" applyAlignment="true" applyProtection="false">
      <alignment horizontal="general" vertical="center" textRotation="0" wrapText="false" indent="0" shrinkToFit="false"/>
      <protection locked="true" hidden="false"/>
    </xf>
    <xf numFmtId="169" fontId="9" fillId="3" borderId="42"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69" fontId="9" fillId="0" borderId="51" xfId="0" applyFont="true" applyBorder="true" applyAlignment="true" applyProtection="false">
      <alignment horizontal="general" vertical="center" textRotation="0" wrapText="false" indent="0" shrinkToFit="false"/>
      <protection locked="true" hidden="false"/>
    </xf>
    <xf numFmtId="169" fontId="9" fillId="0" borderId="52" xfId="0" applyFont="true" applyBorder="true" applyAlignment="true" applyProtection="false">
      <alignment horizontal="general" vertical="center" textRotation="0" wrapText="false" indent="0" shrinkToFit="false"/>
      <protection locked="true" hidden="false"/>
    </xf>
    <xf numFmtId="169" fontId="9" fillId="0" borderId="53" xfId="0" applyFont="true" applyBorder="true" applyAlignment="true" applyProtection="false">
      <alignment horizontal="general" vertical="center" textRotation="0" wrapText="false" indent="0" shrinkToFit="false"/>
      <protection locked="true" hidden="false"/>
    </xf>
    <xf numFmtId="169" fontId="9" fillId="0" borderId="50" xfId="0" applyFont="true" applyBorder="true" applyAlignment="true" applyProtection="false">
      <alignment horizontal="general" vertical="center" textRotation="0" wrapText="false" indent="0" shrinkToFit="false"/>
      <protection locked="true" hidden="false"/>
    </xf>
    <xf numFmtId="169" fontId="9" fillId="0" borderId="54" xfId="0" applyFont="true" applyBorder="true" applyAlignment="true" applyProtection="false">
      <alignment horizontal="general" vertical="center" textRotation="0" wrapText="false" indent="0" shrinkToFit="false"/>
      <protection locked="true" hidden="false"/>
    </xf>
    <xf numFmtId="169" fontId="9" fillId="0" borderId="55"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center" vertical="center" textRotation="0" wrapText="false" indent="0" shrinkToFit="false"/>
      <protection locked="true" hidden="false"/>
    </xf>
    <xf numFmtId="169" fontId="9" fillId="0" borderId="57" xfId="0" applyFont="true" applyBorder="true" applyAlignment="true" applyProtection="false">
      <alignment horizontal="general" vertical="center" textRotation="0" wrapText="false" indent="0" shrinkToFit="false"/>
      <protection locked="true" hidden="false"/>
    </xf>
    <xf numFmtId="169" fontId="9" fillId="0" borderId="58" xfId="0" applyFont="true" applyBorder="true" applyAlignment="true" applyProtection="false">
      <alignment horizontal="general" vertical="center" textRotation="0" wrapText="false" indent="0" shrinkToFit="false"/>
      <protection locked="true" hidden="false"/>
    </xf>
    <xf numFmtId="169" fontId="9" fillId="0" borderId="59" xfId="0" applyFont="true" applyBorder="true" applyAlignment="true" applyProtection="false">
      <alignment horizontal="general" vertical="center" textRotation="0" wrapText="false" indent="0" shrinkToFit="false"/>
      <protection locked="true" hidden="false"/>
    </xf>
    <xf numFmtId="169" fontId="9" fillId="0" borderId="60" xfId="0" applyFont="true" applyBorder="true" applyAlignment="true" applyProtection="false">
      <alignment horizontal="general" vertical="center" textRotation="0" wrapText="false" indent="0" shrinkToFit="false"/>
      <protection locked="true" hidden="false"/>
    </xf>
    <xf numFmtId="169" fontId="9" fillId="0" borderId="6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9" fontId="17" fillId="0" borderId="76" xfId="0" applyFont="true" applyBorder="true" applyAlignment="true" applyProtection="false">
      <alignment horizontal="general" vertical="center" textRotation="0" wrapText="false" indent="0" shrinkToFit="false"/>
      <protection locked="true" hidden="false"/>
    </xf>
    <xf numFmtId="169" fontId="17" fillId="0" borderId="77" xfId="0" applyFont="true" applyBorder="true" applyAlignment="true" applyProtection="false">
      <alignment horizontal="general" vertical="center" textRotation="0" wrapText="false" indent="0" shrinkToFit="false"/>
      <protection locked="true" hidden="false"/>
    </xf>
    <xf numFmtId="169" fontId="17" fillId="0" borderId="28" xfId="0" applyFont="true" applyBorder="true" applyAlignment="true" applyProtection="false">
      <alignment horizontal="general" vertical="center" textRotation="0" wrapText="false" indent="0" shrinkToFit="false"/>
      <protection locked="true" hidden="false"/>
    </xf>
    <xf numFmtId="169" fontId="17" fillId="0" borderId="31" xfId="0" applyFont="true" applyBorder="true" applyAlignment="true" applyProtection="false">
      <alignment horizontal="general" vertical="center" textRotation="0" wrapText="false" indent="0" shrinkToFit="false"/>
      <protection locked="true" hidden="false"/>
    </xf>
    <xf numFmtId="169" fontId="17" fillId="0" borderId="29" xfId="0" applyFont="true" applyBorder="true" applyAlignment="true" applyProtection="false">
      <alignment horizontal="general" vertical="center" textRotation="0" wrapText="false" indent="0" shrinkToFit="false"/>
      <protection locked="true" hidden="false"/>
    </xf>
    <xf numFmtId="167" fontId="17" fillId="0" borderId="78" xfId="0" applyFont="true" applyBorder="true" applyAlignment="true" applyProtection="false">
      <alignment horizontal="general" vertical="center" textRotation="0" wrapText="false" indent="0" shrinkToFit="false"/>
      <protection locked="true" hidden="false"/>
    </xf>
    <xf numFmtId="167" fontId="17" fillId="0" borderId="79"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8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9" fontId="17" fillId="0" borderId="81" xfId="0" applyFont="true" applyBorder="true" applyAlignment="true" applyProtection="false">
      <alignment horizontal="general" vertical="center" textRotation="0" wrapText="false" indent="0" shrinkToFit="false"/>
      <protection locked="true" hidden="false"/>
    </xf>
    <xf numFmtId="169" fontId="17" fillId="0" borderId="82" xfId="0" applyFont="true" applyBorder="true" applyAlignment="true" applyProtection="false">
      <alignment horizontal="general" vertical="center" textRotation="0" wrapText="false" indent="0" shrinkToFit="false"/>
      <protection locked="true" hidden="false"/>
    </xf>
    <xf numFmtId="169" fontId="17" fillId="0" borderId="34" xfId="0" applyFont="true" applyBorder="true" applyAlignment="true" applyProtection="false">
      <alignment horizontal="general" vertical="center" textRotation="0" wrapText="false" indent="0" shrinkToFit="false"/>
      <protection locked="true" hidden="false"/>
    </xf>
    <xf numFmtId="169" fontId="17" fillId="0" borderId="36" xfId="0" applyFont="true" applyBorder="true" applyAlignment="true" applyProtection="false">
      <alignment horizontal="general" vertical="center" textRotation="0" wrapText="false" indent="0" shrinkToFit="false"/>
      <protection locked="true" hidden="false"/>
    </xf>
    <xf numFmtId="169" fontId="17" fillId="0" borderId="35" xfId="0" applyFont="true" applyBorder="true" applyAlignment="true" applyProtection="false">
      <alignment horizontal="general" vertical="center" textRotation="0" wrapText="false" indent="0" shrinkToFit="false"/>
      <protection locked="true" hidden="false"/>
    </xf>
    <xf numFmtId="167" fontId="17" fillId="0" borderId="83" xfId="0" applyFont="true" applyBorder="true" applyAlignment="true" applyProtection="false">
      <alignment horizontal="general" vertical="center" textRotation="0" wrapText="false" indent="0" shrinkToFit="false"/>
      <protection locked="true" hidden="false"/>
    </xf>
    <xf numFmtId="167" fontId="17" fillId="0" borderId="84"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85"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9" fontId="17" fillId="0" borderId="86" xfId="0" applyFont="true" applyBorder="true" applyAlignment="true" applyProtection="false">
      <alignment horizontal="general" vertical="center" textRotation="0" wrapText="false" indent="0" shrinkToFit="false"/>
      <protection locked="true" hidden="false"/>
    </xf>
    <xf numFmtId="169" fontId="17" fillId="0" borderId="87" xfId="0" applyFont="true" applyBorder="true" applyAlignment="true" applyProtection="false">
      <alignment horizontal="general" vertical="center" textRotation="0" wrapText="false" indent="0" shrinkToFit="false"/>
      <protection locked="true" hidden="false"/>
    </xf>
    <xf numFmtId="169" fontId="17" fillId="0" borderId="46" xfId="0" applyFont="true" applyBorder="true" applyAlignment="true" applyProtection="false">
      <alignment horizontal="general" vertical="center" textRotation="0" wrapText="false" indent="0" shrinkToFit="false"/>
      <protection locked="true" hidden="false"/>
    </xf>
    <xf numFmtId="169" fontId="17" fillId="0" borderId="48" xfId="0" applyFont="true" applyBorder="true" applyAlignment="true" applyProtection="false">
      <alignment horizontal="general" vertical="center" textRotation="0" wrapText="false" indent="0" shrinkToFit="false"/>
      <protection locked="true" hidden="false"/>
    </xf>
    <xf numFmtId="169" fontId="17" fillId="0" borderId="47" xfId="0" applyFont="true" applyBorder="true" applyAlignment="true" applyProtection="false">
      <alignment horizontal="general" vertical="center" textRotation="0" wrapText="false" indent="0" shrinkToFit="false"/>
      <protection locked="true" hidden="false"/>
    </xf>
    <xf numFmtId="167" fontId="17" fillId="0" borderId="88" xfId="0" applyFont="true" applyBorder="true" applyAlignment="true" applyProtection="false">
      <alignment horizontal="general" vertical="center" textRotation="0" wrapText="false" indent="0" shrinkToFit="false"/>
      <protection locked="true" hidden="false"/>
    </xf>
    <xf numFmtId="167" fontId="17" fillId="0" borderId="89" xfId="0" applyFont="true" applyBorder="true" applyAlignment="true" applyProtection="false">
      <alignment horizontal="general" vertical="center" textRotation="0" wrapText="false" indent="0" shrinkToFit="false"/>
      <protection locked="true" hidden="false"/>
    </xf>
    <xf numFmtId="167" fontId="17" fillId="0" borderId="45" xfId="0" applyFont="true" applyBorder="true" applyAlignment="true" applyProtection="false">
      <alignment horizontal="general" vertical="center" textRotation="0" wrapText="false" indent="0" shrinkToFit="false"/>
      <protection locked="true" hidden="false"/>
    </xf>
    <xf numFmtId="167" fontId="17" fillId="0" borderId="9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17" fillId="0" borderId="91" xfId="0" applyFont="true" applyBorder="true" applyAlignment="true" applyProtection="false">
      <alignment horizontal="general" vertical="center" textRotation="0" wrapText="false" indent="0" shrinkToFit="false"/>
      <protection locked="true" hidden="false"/>
    </xf>
    <xf numFmtId="169" fontId="17" fillId="0" borderId="92" xfId="0" applyFont="true" applyBorder="true" applyAlignment="true" applyProtection="false">
      <alignment horizontal="general" vertical="center" textRotation="0" wrapText="false" indent="0" shrinkToFit="false"/>
      <protection locked="true" hidden="false"/>
    </xf>
    <xf numFmtId="169" fontId="17" fillId="0" borderId="93" xfId="0" applyFont="true" applyBorder="true" applyAlignment="true" applyProtection="false">
      <alignment horizontal="general" vertical="center" textRotation="0" wrapText="false" indent="0" shrinkToFit="false"/>
      <protection locked="true" hidden="false"/>
    </xf>
    <xf numFmtId="169" fontId="17" fillId="0" borderId="94" xfId="0" applyFont="true" applyBorder="true" applyAlignment="true" applyProtection="false">
      <alignment horizontal="general" vertical="center" textRotation="0" wrapText="false" indent="0" shrinkToFit="false"/>
      <protection locked="true" hidden="false"/>
    </xf>
    <xf numFmtId="169" fontId="17" fillId="0" borderId="95"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17" fillId="0" borderId="96" xfId="0" applyFont="true" applyBorder="true" applyAlignment="true" applyProtection="false">
      <alignment horizontal="general" vertical="center" textRotation="0" wrapText="false" indent="0" shrinkToFit="false"/>
      <protection locked="true" hidden="false"/>
    </xf>
    <xf numFmtId="167" fontId="17" fillId="0" borderId="97" xfId="0" applyFont="true" applyBorder="true" applyAlignment="true" applyProtection="false">
      <alignment horizontal="general" vertical="center" textRotation="0" wrapText="false" indent="0" shrinkToFit="false"/>
      <protection locked="true" hidden="false"/>
    </xf>
    <xf numFmtId="167" fontId="17" fillId="0" borderId="98"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9" fontId="17" fillId="0" borderId="100" xfId="0" applyFont="true" applyBorder="true" applyAlignment="true" applyProtection="false">
      <alignment horizontal="general" vertical="center" textRotation="0" wrapText="false" indent="0" shrinkToFit="false"/>
      <protection locked="true" hidden="false"/>
    </xf>
    <xf numFmtId="169" fontId="17" fillId="0" borderId="101" xfId="0" applyFont="true" applyBorder="true" applyAlignment="true" applyProtection="false">
      <alignment horizontal="general" vertical="center" textRotation="0" wrapText="false" indent="0" shrinkToFit="false"/>
      <protection locked="true" hidden="false"/>
    </xf>
    <xf numFmtId="169" fontId="17" fillId="0" borderId="102" xfId="0" applyFont="true" applyBorder="true" applyAlignment="true" applyProtection="false">
      <alignment horizontal="general" vertical="center" textRotation="0" wrapText="false" indent="0" shrinkToFit="false"/>
      <protection locked="true" hidden="false"/>
    </xf>
    <xf numFmtId="169" fontId="17" fillId="0" borderId="103" xfId="0" applyFont="true" applyBorder="true" applyAlignment="true" applyProtection="false">
      <alignment horizontal="general" vertical="center" textRotation="0" wrapText="false" indent="0" shrinkToFit="false"/>
      <protection locked="true" hidden="false"/>
    </xf>
    <xf numFmtId="169" fontId="17" fillId="0" borderId="104" xfId="0" applyFont="true" applyBorder="true" applyAlignment="true" applyProtection="false">
      <alignment horizontal="general" vertical="center" textRotation="0" wrapText="false" indent="0" shrinkToFit="false"/>
      <protection locked="true" hidden="false"/>
    </xf>
    <xf numFmtId="167" fontId="17" fillId="0" borderId="105" xfId="0" applyFont="true" applyBorder="true" applyAlignment="true" applyProtection="false">
      <alignment horizontal="general" vertical="center" textRotation="0" wrapText="false" indent="0" shrinkToFit="false"/>
      <protection locked="true" hidden="false"/>
    </xf>
    <xf numFmtId="167" fontId="17" fillId="0" borderId="106" xfId="0" applyFont="true" applyBorder="true" applyAlignment="true" applyProtection="false">
      <alignment horizontal="general" vertical="center" textRotation="0" wrapText="false" indent="0" shrinkToFit="false"/>
      <protection locked="true" hidden="false"/>
    </xf>
    <xf numFmtId="167" fontId="17" fillId="0" borderId="107" xfId="0" applyFont="true" applyBorder="true" applyAlignment="true" applyProtection="false">
      <alignment horizontal="general" vertical="center" textRotation="0" wrapText="false" indent="0" shrinkToFit="false"/>
      <protection locked="true" hidden="false"/>
    </xf>
    <xf numFmtId="167" fontId="17" fillId="0" borderId="10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7"/>
  <sheetViews>
    <sheetView showFormulas="false" showGridLines="true" showRowColHeaders="true" showZeros="true" rightToLeft="false" tabSelected="false" showOutlineSymbols="false" defaultGridColor="true" view="normal" topLeftCell="CX1" colorId="64" zoomScale="87" zoomScaleNormal="87" zoomScalePageLayoutView="100" workbookViewId="0">
      <selection pane="topLeft" activeCell="I19" activeCellId="0" sqref="I19"/>
    </sheetView>
  </sheetViews>
  <sheetFormatPr defaultColWidth="10.74609375" defaultRowHeight="14" zeroHeight="false" outlineLevelRow="0" outlineLevelCol="0"/>
  <cols>
    <col collapsed="false" customWidth="true" hidden="false" outlineLevel="0" max="1" min="1" style="1" width="13.74"/>
    <col collapsed="false" customWidth="true" hidden="false" outlineLevel="0" max="2" min="2" style="2" width="21.75"/>
    <col collapsed="false" customWidth="true" hidden="false" outlineLevel="0" max="3" min="3" style="1" width="7.74"/>
    <col collapsed="false" customWidth="false" hidden="false" outlineLevel="0" max="5" min="4" style="1" width="10.74"/>
    <col collapsed="false" customWidth="true" hidden="false" outlineLevel="0" max="6" min="6" style="1" width="9.75"/>
    <col collapsed="false" customWidth="true" hidden="false" outlineLevel="0" max="7" min="7" style="1" width="11.74"/>
    <col collapsed="false" customWidth="true" hidden="false" outlineLevel="0" max="8" min="8" style="1" width="5.74"/>
    <col collapsed="false" customWidth="false" hidden="false" outlineLevel="0" max="9" min="9" style="1" width="10.74"/>
    <col collapsed="false" customWidth="true" hidden="false" outlineLevel="0" max="19" min="10" style="1" width="5.74"/>
    <col collapsed="false" customWidth="false" hidden="false" outlineLevel="0" max="251" min="20" style="1" width="10.74"/>
    <col collapsed="false" customWidth="false" hidden="false" outlineLevel="0" max="257" min="252" style="3" width="10.74"/>
  </cols>
  <sheetData>
    <row r="1" customFormat="false" ht="20.15" hidden="false" customHeight="true" outlineLevel="0" collapsed="false">
      <c r="A1" s="4" t="s">
        <v>0</v>
      </c>
      <c r="B1" s="5"/>
      <c r="C1" s="6"/>
      <c r="D1" s="6"/>
      <c r="E1" s="6"/>
      <c r="F1" s="6"/>
      <c r="G1" s="6"/>
      <c r="H1" s="6"/>
      <c r="I1" s="6"/>
      <c r="J1" s="6"/>
      <c r="K1" s="6"/>
      <c r="L1" s="6"/>
      <c r="M1" s="6"/>
      <c r="N1" s="6"/>
      <c r="O1" s="6"/>
      <c r="P1" s="6"/>
      <c r="Q1" s="6"/>
      <c r="R1" s="6"/>
      <c r="S1" s="6"/>
    </row>
    <row r="2" customFormat="false" ht="20.15" hidden="false" customHeight="true" outlineLevel="0" collapsed="false"/>
    <row r="3" customFormat="false" ht="20.15" hidden="false" customHeight="true" outlineLevel="0" collapsed="false">
      <c r="A3" s="7"/>
      <c r="B3" s="5"/>
      <c r="C3" s="8" t="s">
        <v>1</v>
      </c>
      <c r="D3" s="9" t="s">
        <v>2</v>
      </c>
      <c r="E3" s="9" t="s">
        <v>3</v>
      </c>
      <c r="F3" s="8" t="s">
        <v>4</v>
      </c>
      <c r="G3" s="10" t="s">
        <v>5</v>
      </c>
      <c r="H3" s="11"/>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row>
    <row r="4" customFormat="false" ht="20.15" hidden="false" customHeight="true" outlineLevel="0" collapsed="false">
      <c r="A4" s="11"/>
      <c r="C4" s="12"/>
      <c r="D4" s="13" t="s">
        <v>6</v>
      </c>
      <c r="E4" s="13" t="s">
        <v>1</v>
      </c>
      <c r="F4" s="12"/>
      <c r="G4" s="14"/>
      <c r="H4" s="11"/>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0.15" hidden="false" customHeight="true" outlineLevel="0" collapsed="false">
      <c r="A5" s="15"/>
      <c r="B5" s="16" t="s">
        <v>7</v>
      </c>
      <c r="C5" s="17" t="n">
        <f aca="false">報告!C93</f>
        <v>856</v>
      </c>
      <c r="D5" s="17" t="n">
        <f aca="false">うちばいじん!C$93</f>
        <v>80</v>
      </c>
      <c r="E5" s="17" t="n">
        <f aca="false">ばいじんのみ!C93</f>
        <v>0</v>
      </c>
      <c r="F5" s="17" t="n">
        <f aca="false">未報告!C$93</f>
        <v>125</v>
      </c>
      <c r="G5" s="18" t="n">
        <f aca="false">報告対象!C$93</f>
        <v>980</v>
      </c>
      <c r="H5" s="19"/>
    </row>
    <row r="6" customFormat="false" ht="20.15" hidden="false" customHeight="true" outlineLevel="0" collapsed="false">
      <c r="A6" s="19"/>
      <c r="B6" s="20" t="s">
        <v>8</v>
      </c>
      <c r="C6" s="21" t="n">
        <f aca="false">報告!D93</f>
        <v>1407</v>
      </c>
      <c r="D6" s="21" t="n">
        <f aca="false">うちばいじん!D$93</f>
        <v>192</v>
      </c>
      <c r="E6" s="21" t="n">
        <f aca="false">ばいじんのみ!D93</f>
        <v>1</v>
      </c>
      <c r="F6" s="21" t="n">
        <f aca="false">未報告!D$93</f>
        <v>180</v>
      </c>
      <c r="G6" s="22" t="n">
        <f aca="false">報告対象!D$93</f>
        <v>1594</v>
      </c>
      <c r="H6" s="19"/>
    </row>
    <row r="7" customFormat="false" ht="20.15" hidden="false" customHeight="true" outlineLevel="0" collapsed="false">
      <c r="A7" s="11"/>
      <c r="B7" s="20" t="s">
        <v>9</v>
      </c>
      <c r="C7" s="21" t="n">
        <f aca="false">報告!E93</f>
        <v>3848</v>
      </c>
      <c r="D7" s="21" t="n">
        <f aca="false">うちばいじん!E$93</f>
        <v>715</v>
      </c>
      <c r="E7" s="21" t="n">
        <f aca="false">ばいじんのみ!E93</f>
        <v>5</v>
      </c>
      <c r="F7" s="21" t="n">
        <f aca="false">未報告!E$93</f>
        <v>757</v>
      </c>
      <c r="G7" s="22" t="n">
        <f aca="false">報告対象!E$93</f>
        <v>4616</v>
      </c>
      <c r="H7" s="19"/>
    </row>
    <row r="8" customFormat="false" ht="20.15" hidden="false" customHeight="true" outlineLevel="0" collapsed="false">
      <c r="A8" s="23" t="s">
        <v>10</v>
      </c>
      <c r="B8" s="20" t="s">
        <v>11</v>
      </c>
      <c r="C8" s="21" t="n">
        <f aca="false">報告!F93</f>
        <v>3977</v>
      </c>
      <c r="D8" s="21" t="n">
        <f aca="false">うちばいじん!F$93</f>
        <v>551</v>
      </c>
      <c r="E8" s="21" t="n">
        <f aca="false">ばいじんのみ!F93</f>
        <v>5</v>
      </c>
      <c r="F8" s="21" t="n">
        <f aca="false">未報告!F$93</f>
        <v>2225</v>
      </c>
      <c r="G8" s="22" t="n">
        <f aca="false">報告対象!F$93</f>
        <v>6224</v>
      </c>
      <c r="H8" s="19"/>
    </row>
    <row r="9" customFormat="false" ht="20.15" hidden="false" customHeight="true" outlineLevel="0" collapsed="false">
      <c r="A9" s="19"/>
      <c r="B9" s="20" t="s">
        <v>12</v>
      </c>
      <c r="C9" s="21" t="n">
        <f aca="false">報告!G93</f>
        <v>1948</v>
      </c>
      <c r="D9" s="21" t="n">
        <f aca="false">うちばいじん!G$93</f>
        <v>246</v>
      </c>
      <c r="E9" s="21" t="n">
        <f aca="false">ばいじんのみ!G93</f>
        <v>5</v>
      </c>
      <c r="F9" s="21" t="n">
        <f aca="false">未報告!G$93</f>
        <v>1432</v>
      </c>
      <c r="G9" s="22" t="n">
        <f aca="false">報告対象!G$93</f>
        <v>3513</v>
      </c>
      <c r="H9" s="19"/>
    </row>
    <row r="10" customFormat="false" ht="20.15" hidden="false" customHeight="true" outlineLevel="0" collapsed="false">
      <c r="A10" s="19"/>
      <c r="B10" s="20" t="s">
        <v>13</v>
      </c>
      <c r="C10" s="21" t="n">
        <f aca="false">報告!H93</f>
        <v>766</v>
      </c>
      <c r="D10" s="21" t="n">
        <f aca="false">うちばいじん!H$93</f>
        <v>99</v>
      </c>
      <c r="E10" s="21" t="n">
        <f aca="false">ばいじんのみ!H93</f>
        <v>2</v>
      </c>
      <c r="F10" s="21" t="n">
        <f aca="false">未報告!H$93</f>
        <v>688</v>
      </c>
      <c r="G10" s="22" t="n">
        <f aca="false">報告対象!H$93</f>
        <v>1534</v>
      </c>
      <c r="H10" s="19"/>
    </row>
    <row r="11" customFormat="false" ht="20.15" hidden="false" customHeight="true" outlineLevel="0" collapsed="false">
      <c r="A11" s="19"/>
      <c r="B11" s="24" t="s">
        <v>14</v>
      </c>
      <c r="C11" s="21" t="n">
        <f aca="false">報告!I93</f>
        <v>114</v>
      </c>
      <c r="D11" s="21" t="n">
        <f aca="false">うちばいじん!I93</f>
        <v>9</v>
      </c>
      <c r="E11" s="21" t="n">
        <f aca="false">ばいじんのみ!I93</f>
        <v>1</v>
      </c>
      <c r="F11" s="21" t="n">
        <f aca="false">未報告!I93</f>
        <v>421</v>
      </c>
      <c r="G11" s="22" t="n">
        <f aca="false">報告対象!I93</f>
        <v>473</v>
      </c>
      <c r="H11" s="19"/>
    </row>
    <row r="12" customFormat="false" ht="20.15" hidden="false" customHeight="true" outlineLevel="0" collapsed="false">
      <c r="A12" s="19"/>
      <c r="B12" s="25" t="s">
        <v>15</v>
      </c>
      <c r="C12" s="26" t="n">
        <f aca="false">SUM(C5:C11)</f>
        <v>12916</v>
      </c>
      <c r="D12" s="26" t="n">
        <f aca="false">SUM(D5:D11)</f>
        <v>1892</v>
      </c>
      <c r="E12" s="26" t="n">
        <f aca="false">SUM(E5:E11)</f>
        <v>19</v>
      </c>
      <c r="F12" s="26" t="n">
        <f aca="false">SUM(F5:F11)</f>
        <v>5828</v>
      </c>
      <c r="G12" s="27" t="n">
        <f aca="false">SUM(G5:G11)</f>
        <v>18934</v>
      </c>
      <c r="H12" s="19"/>
    </row>
    <row r="13" customFormat="false" ht="20.15" hidden="false" customHeight="true" outlineLevel="0" collapsed="false">
      <c r="A13" s="28" t="s">
        <v>16</v>
      </c>
      <c r="B13" s="28"/>
      <c r="C13" s="17" t="n">
        <f aca="false">報告!K93</f>
        <v>98</v>
      </c>
      <c r="D13" s="17" t="n">
        <f aca="false">うちばいじん!K93</f>
        <v>1</v>
      </c>
      <c r="E13" s="17" t="n">
        <f aca="false">ばいじんのみ!K93</f>
        <v>0</v>
      </c>
      <c r="F13" s="17" t="n">
        <f aca="false">未報告!K93</f>
        <v>10</v>
      </c>
      <c r="G13" s="18" t="n">
        <f aca="false">報告対象!K93</f>
        <v>102</v>
      </c>
      <c r="H13" s="19"/>
    </row>
    <row r="14" customFormat="false" ht="20.15" hidden="false" customHeight="true" outlineLevel="0" collapsed="false">
      <c r="A14" s="28" t="s">
        <v>17</v>
      </c>
      <c r="B14" s="28"/>
      <c r="C14" s="17" t="n">
        <f aca="false">報告!L93</f>
        <v>26</v>
      </c>
      <c r="D14" s="17" t="n">
        <f aca="false">うちばいじん!L93</f>
        <v>0</v>
      </c>
      <c r="E14" s="17" t="n">
        <f aca="false">ばいじんのみ!L93</f>
        <v>0</v>
      </c>
      <c r="F14" s="17" t="n">
        <f aca="false">未報告!L93</f>
        <v>0</v>
      </c>
      <c r="G14" s="18" t="n">
        <f aca="false">報告対象!L93</f>
        <v>25</v>
      </c>
      <c r="H14" s="19"/>
    </row>
    <row r="15" customFormat="false" ht="20.15" hidden="false" customHeight="true" outlineLevel="0" collapsed="false">
      <c r="A15" s="15"/>
      <c r="B15" s="8" t="s">
        <v>18</v>
      </c>
      <c r="C15" s="17" t="n">
        <f aca="false">報告!M93</f>
        <v>7</v>
      </c>
      <c r="D15" s="17" t="n">
        <f aca="false">うちばいじん!M$93</f>
        <v>1</v>
      </c>
      <c r="E15" s="17" t="n">
        <f aca="false">ばいじんのみ!M93</f>
        <v>0</v>
      </c>
      <c r="F15" s="17" t="n">
        <f aca="false">未報告!M$93</f>
        <v>0</v>
      </c>
      <c r="G15" s="18" t="n">
        <f aca="false">報告対象!M$93</f>
        <v>7</v>
      </c>
      <c r="H15" s="19"/>
    </row>
    <row r="16" customFormat="false" ht="20.15" hidden="false" customHeight="true" outlineLevel="0" collapsed="false">
      <c r="A16" s="19"/>
      <c r="B16" s="24" t="s">
        <v>19</v>
      </c>
      <c r="C16" s="21" t="n">
        <f aca="false">報告!N93</f>
        <v>1</v>
      </c>
      <c r="D16" s="21" t="n">
        <f aca="false">うちばいじん!N$93</f>
        <v>1</v>
      </c>
      <c r="E16" s="21" t="n">
        <f aca="false">ばいじんのみ!N93</f>
        <v>0</v>
      </c>
      <c r="F16" s="21" t="n">
        <f aca="false">未報告!N$93</f>
        <v>0</v>
      </c>
      <c r="G16" s="22" t="n">
        <f aca="false">報告対象!N$93</f>
        <v>1</v>
      </c>
      <c r="H16" s="19"/>
    </row>
    <row r="17" customFormat="false" ht="20.15" hidden="false" customHeight="true" outlineLevel="0" collapsed="false">
      <c r="A17" s="23" t="s">
        <v>20</v>
      </c>
      <c r="B17" s="24" t="s">
        <v>21</v>
      </c>
      <c r="C17" s="21" t="n">
        <f aca="false">報告!O93</f>
        <v>2</v>
      </c>
      <c r="D17" s="21" t="n">
        <f aca="false">うちばいじん!O$93</f>
        <v>1</v>
      </c>
      <c r="E17" s="21" t="n">
        <f aca="false">ばいじんのみ!O93</f>
        <v>0</v>
      </c>
      <c r="F17" s="21" t="n">
        <f aca="false">未報告!O$93</f>
        <v>0</v>
      </c>
      <c r="G17" s="22" t="n">
        <f aca="false">報告対象!O$93</f>
        <v>2</v>
      </c>
      <c r="H17" s="19"/>
      <c r="I17" s="29" t="n">
        <f aca="false">C25/G25*100</f>
        <v>68.8532040599909</v>
      </c>
    </row>
    <row r="18" customFormat="false" ht="20.15" hidden="false" customHeight="true" outlineLevel="0" collapsed="false">
      <c r="A18" s="19"/>
      <c r="B18" s="24" t="s">
        <v>22</v>
      </c>
      <c r="C18" s="21" t="n">
        <f aca="false">報告!P93</f>
        <v>3</v>
      </c>
      <c r="D18" s="21" t="n">
        <f aca="false">うちばいじん!P$93</f>
        <v>2</v>
      </c>
      <c r="E18" s="21" t="n">
        <f aca="false">ばいじんのみ!P93</f>
        <v>0</v>
      </c>
      <c r="F18" s="21" t="n">
        <f aca="false">未報告!P$93</f>
        <v>0</v>
      </c>
      <c r="G18" s="22" t="n">
        <f aca="false">報告対象!P$93</f>
        <v>3</v>
      </c>
      <c r="H18" s="19"/>
      <c r="I18" s="29" t="n">
        <f aca="false">F25/G25*100</f>
        <v>30.1974448315912</v>
      </c>
    </row>
    <row r="19" customFormat="false" ht="20.15" hidden="false" customHeight="true" outlineLevel="0" collapsed="false">
      <c r="A19" s="19"/>
      <c r="B19" s="24" t="s">
        <v>23</v>
      </c>
      <c r="C19" s="21" t="n">
        <f aca="false">報告!Q93</f>
        <v>2</v>
      </c>
      <c r="D19" s="21" t="n">
        <f aca="false">うちばいじん!Q$93</f>
        <v>1</v>
      </c>
      <c r="E19" s="21" t="n">
        <f aca="false">ばいじんのみ!Q93</f>
        <v>0</v>
      </c>
      <c r="F19" s="21" t="n">
        <f aca="false">未報告!Q$93</f>
        <v>1</v>
      </c>
      <c r="G19" s="22" t="n">
        <f aca="false">報告対象!Q$93</f>
        <v>3</v>
      </c>
      <c r="H19" s="19"/>
      <c r="I19" s="29" t="n">
        <f aca="false">I17+I18</f>
        <v>99.0506488915821</v>
      </c>
    </row>
    <row r="20" customFormat="false" ht="20.15" hidden="false" customHeight="true" outlineLevel="0" collapsed="false">
      <c r="A20" s="19"/>
      <c r="B20" s="25" t="s">
        <v>15</v>
      </c>
      <c r="C20" s="26" t="n">
        <f aca="false">SUM(C15:C19)</f>
        <v>15</v>
      </c>
      <c r="D20" s="26" t="n">
        <f aca="false">SUM(D15:D19)</f>
        <v>6</v>
      </c>
      <c r="E20" s="26" t="n">
        <f aca="false">SUM(E15:E19)</f>
        <v>0</v>
      </c>
      <c r="F20" s="26" t="n">
        <f aca="false">SUM(F15:F19)</f>
        <v>1</v>
      </c>
      <c r="G20" s="27" t="n">
        <f aca="false">SUM(G15:G19)</f>
        <v>16</v>
      </c>
      <c r="H20" s="19"/>
    </row>
    <row r="21" customFormat="false" ht="20.15" hidden="false" customHeight="true" outlineLevel="0" collapsed="false">
      <c r="A21" s="15"/>
      <c r="B21" s="8" t="s">
        <v>18</v>
      </c>
      <c r="C21" s="17" t="n">
        <f aca="false">報告!S93</f>
        <v>14</v>
      </c>
      <c r="D21" s="17" t="n">
        <f aca="false">うちばいじん!S$93</f>
        <v>2</v>
      </c>
      <c r="E21" s="17" t="n">
        <f aca="false">ばいじんのみ!S93</f>
        <v>0</v>
      </c>
      <c r="F21" s="17" t="n">
        <f aca="false">未報告!S$93</f>
        <v>2</v>
      </c>
      <c r="G21" s="18" t="n">
        <f aca="false">報告対象!S$93</f>
        <v>16</v>
      </c>
      <c r="H21" s="19"/>
    </row>
    <row r="22" customFormat="false" ht="20.15" hidden="false" customHeight="true" outlineLevel="0" collapsed="false">
      <c r="A22" s="23" t="s">
        <v>24</v>
      </c>
      <c r="B22" s="24" t="s">
        <v>22</v>
      </c>
      <c r="C22" s="21" t="n">
        <f aca="false">報告!T93</f>
        <v>522</v>
      </c>
      <c r="D22" s="21" t="n">
        <f aca="false">うちばいじん!T$93</f>
        <v>28</v>
      </c>
      <c r="E22" s="21" t="n">
        <f aca="false">ばいじんのみ!T93</f>
        <v>0</v>
      </c>
      <c r="F22" s="21" t="n">
        <f aca="false">未報告!T$93</f>
        <v>134</v>
      </c>
      <c r="G22" s="22" t="n">
        <f aca="false">報告対象!T$93</f>
        <v>661</v>
      </c>
      <c r="H22" s="19"/>
    </row>
    <row r="23" customFormat="false" ht="20.15" hidden="false" customHeight="true" outlineLevel="0" collapsed="false">
      <c r="A23" s="23" t="s">
        <v>25</v>
      </c>
      <c r="B23" s="24" t="s">
        <v>23</v>
      </c>
      <c r="C23" s="21" t="n">
        <f aca="false">報告!U93</f>
        <v>44</v>
      </c>
      <c r="D23" s="21" t="n">
        <f aca="false">うちばいじん!U$93</f>
        <v>2</v>
      </c>
      <c r="E23" s="21" t="n">
        <f aca="false">ばいじんのみ!U93</f>
        <v>0</v>
      </c>
      <c r="F23" s="21" t="n">
        <f aca="false">未報告!U$93</f>
        <v>5</v>
      </c>
      <c r="G23" s="22" t="n">
        <f aca="false">報告対象!U$93</f>
        <v>49</v>
      </c>
      <c r="H23" s="19"/>
    </row>
    <row r="24" customFormat="false" ht="20.15" hidden="false" customHeight="true" outlineLevel="0" collapsed="false">
      <c r="A24" s="19"/>
      <c r="B24" s="25" t="s">
        <v>15</v>
      </c>
      <c r="C24" s="26" t="n">
        <f aca="false">SUM(C21:C23)</f>
        <v>580</v>
      </c>
      <c r="D24" s="26" t="n">
        <f aca="false">SUM(D21:D23)</f>
        <v>32</v>
      </c>
      <c r="E24" s="26" t="n">
        <f aca="false">SUM(E21:E23)</f>
        <v>0</v>
      </c>
      <c r="F24" s="26" t="n">
        <f aca="false">SUM(F21:F23)</f>
        <v>141</v>
      </c>
      <c r="G24" s="27" t="n">
        <f aca="false">SUM(G21:G23)</f>
        <v>726</v>
      </c>
      <c r="H24" s="19"/>
    </row>
    <row r="25" customFormat="false" ht="20.15" hidden="false" customHeight="true" outlineLevel="0" collapsed="false">
      <c r="A25" s="30"/>
      <c r="B25" s="31" t="s">
        <v>26</v>
      </c>
      <c r="C25" s="32" t="n">
        <f aca="false">C12+C13+C14+C20+C24</f>
        <v>13635</v>
      </c>
      <c r="D25" s="32" t="n">
        <f aca="false">D12+D13+D14+D20+D24</f>
        <v>1931</v>
      </c>
      <c r="E25" s="32" t="n">
        <f aca="false">E12+E13+E14+E20+E24</f>
        <v>19</v>
      </c>
      <c r="F25" s="32" t="n">
        <f aca="false">F12+F13+F14+F20+F24</f>
        <v>5980</v>
      </c>
      <c r="G25" s="33" t="n">
        <f aca="false">G12+G13+G14+G20+G24</f>
        <v>19803</v>
      </c>
      <c r="H25" s="19"/>
      <c r="I25" s="1" t="n">
        <f aca="false">C25+F25+E25</f>
        <v>19634</v>
      </c>
    </row>
    <row r="26" customFormat="false" ht="17.15" hidden="false" customHeight="true" outlineLevel="0" collapsed="false">
      <c r="A26" s="34" t="s">
        <v>27</v>
      </c>
      <c r="B26" s="5"/>
      <c r="C26" s="6"/>
      <c r="D26" s="6"/>
      <c r="E26" s="6"/>
      <c r="F26" s="6"/>
      <c r="G26" s="6"/>
    </row>
    <row r="27" customFormat="false" ht="28" hidden="false" customHeight="false" outlineLevel="0" collapsed="false">
      <c r="H27" s="35"/>
    </row>
  </sheetData>
  <mergeCells count="2">
    <mergeCell ref="A13:B13"/>
    <mergeCell ref="A14:B14"/>
  </mergeCells>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G49" activeCellId="0" sqref="G49"/>
    </sheetView>
  </sheetViews>
  <sheetFormatPr defaultColWidth="10.74609375" defaultRowHeight="14" zeroHeight="false" outlineLevelRow="0" outlineLevelCol="0"/>
  <cols>
    <col collapsed="false" customWidth="true" hidden="false" outlineLevel="0" max="1" min="1" style="36" width="3.75"/>
    <col collapsed="false" customWidth="true" hidden="false" outlineLevel="0" max="2" min="2" style="36" width="6.75"/>
    <col collapsed="false" customWidth="true" hidden="false" outlineLevel="0" max="4" min="3" style="36" width="4.75"/>
    <col collapsed="false" customWidth="true" hidden="false" outlineLevel="0" max="9" min="5" style="36" width="5.74"/>
    <col collapsed="false" customWidth="true" hidden="false" outlineLevel="0" max="10" min="10" style="36" width="4.75"/>
    <col collapsed="false" customWidth="true" hidden="false" outlineLevel="0" max="12" min="11" style="36" width="5.74"/>
    <col collapsed="false" customWidth="true" hidden="false" outlineLevel="0" max="17" min="13" style="36" width="6.75"/>
    <col collapsed="false" customWidth="true" hidden="false" outlineLevel="0" max="18" min="18" style="36" width="4.75"/>
    <col collapsed="false" customWidth="true" hidden="false" outlineLevel="0" max="19" min="19" style="36" width="5.74"/>
    <col collapsed="false" customWidth="true" hidden="false" outlineLevel="0" max="21" min="20" style="36" width="6.75"/>
    <col collapsed="false" customWidth="true" hidden="false" outlineLevel="0" max="23" min="22" style="36" width="4.75"/>
    <col collapsed="false" customWidth="false" hidden="false" outlineLevel="0" max="257" min="24" style="36" width="10.74"/>
  </cols>
  <sheetData>
    <row r="1" customFormat="false" ht="14" hidden="false" customHeight="false" outlineLevel="0" collapsed="false">
      <c r="B1" s="37" t="s">
        <v>1</v>
      </c>
    </row>
    <row r="2" customFormat="false" ht="14" hidden="false" customHeight="false" outlineLevel="0" collapsed="false">
      <c r="A2" s="38"/>
      <c r="B2" s="39"/>
      <c r="C2" s="40" t="s">
        <v>10</v>
      </c>
      <c r="D2" s="39"/>
      <c r="E2" s="39"/>
      <c r="F2" s="39"/>
      <c r="G2" s="39"/>
      <c r="H2" s="39"/>
      <c r="I2" s="39"/>
      <c r="J2" s="39"/>
      <c r="K2" s="41" t="s">
        <v>28</v>
      </c>
      <c r="L2" s="41" t="s">
        <v>29</v>
      </c>
      <c r="M2" s="40" t="s">
        <v>20</v>
      </c>
      <c r="N2" s="39"/>
      <c r="O2" s="39"/>
      <c r="P2" s="39"/>
      <c r="Q2" s="39"/>
      <c r="R2" s="39"/>
      <c r="S2" s="40" t="s">
        <v>30</v>
      </c>
      <c r="T2" s="39"/>
      <c r="U2" s="39"/>
      <c r="V2" s="39"/>
      <c r="W2" s="42" t="s">
        <v>31</v>
      </c>
      <c r="X2" s="43"/>
    </row>
    <row r="3" customFormat="false" ht="14" hidden="false" customHeight="false" outlineLevel="0" collapsed="false">
      <c r="A3" s="43"/>
      <c r="C3" s="44" t="s">
        <v>7</v>
      </c>
      <c r="D3" s="45" t="s">
        <v>32</v>
      </c>
      <c r="E3" s="45" t="s">
        <v>33</v>
      </c>
      <c r="F3" s="45" t="s">
        <v>34</v>
      </c>
      <c r="G3" s="45" t="s">
        <v>35</v>
      </c>
      <c r="H3" s="45" t="s">
        <v>35</v>
      </c>
      <c r="I3" s="46" t="s">
        <v>14</v>
      </c>
      <c r="J3" s="47" t="s">
        <v>36</v>
      </c>
      <c r="K3" s="48" t="s">
        <v>37</v>
      </c>
      <c r="L3" s="48" t="s">
        <v>19</v>
      </c>
      <c r="M3" s="49" t="s">
        <v>18</v>
      </c>
      <c r="N3" s="50" t="s">
        <v>19</v>
      </c>
      <c r="O3" s="50" t="s">
        <v>21</v>
      </c>
      <c r="P3" s="50" t="s">
        <v>22</v>
      </c>
      <c r="Q3" s="50" t="s">
        <v>23</v>
      </c>
      <c r="R3" s="47" t="s">
        <v>36</v>
      </c>
      <c r="S3" s="49" t="s">
        <v>18</v>
      </c>
      <c r="T3" s="50" t="s">
        <v>22</v>
      </c>
      <c r="U3" s="50" t="s">
        <v>23</v>
      </c>
      <c r="V3" s="47" t="s">
        <v>36</v>
      </c>
      <c r="W3" s="51"/>
      <c r="X3" s="43"/>
    </row>
    <row r="4" customFormat="false" ht="14" hidden="false" customHeight="false" outlineLevel="0" collapsed="false">
      <c r="A4" s="43"/>
      <c r="C4" s="43"/>
      <c r="D4" s="52" t="s">
        <v>38</v>
      </c>
      <c r="E4" s="52" t="s">
        <v>39</v>
      </c>
      <c r="F4" s="52" t="s">
        <v>40</v>
      </c>
      <c r="G4" s="52" t="s">
        <v>41</v>
      </c>
      <c r="H4" s="53" t="s">
        <v>42</v>
      </c>
      <c r="I4" s="52"/>
      <c r="J4" s="54"/>
      <c r="K4" s="43"/>
      <c r="L4" s="43"/>
      <c r="M4" s="43"/>
      <c r="N4" s="55"/>
      <c r="O4" s="55"/>
      <c r="P4" s="55"/>
      <c r="Q4" s="55"/>
      <c r="R4" s="54"/>
      <c r="S4" s="43"/>
      <c r="T4" s="55"/>
      <c r="U4" s="55"/>
      <c r="V4" s="54"/>
      <c r="W4" s="43"/>
      <c r="X4" s="43"/>
    </row>
    <row r="5" customFormat="false" ht="14" hidden="false" customHeight="false" outlineLevel="0" collapsed="false">
      <c r="A5" s="38" t="n">
        <v>1</v>
      </c>
      <c r="B5" s="56" t="s">
        <v>43</v>
      </c>
      <c r="C5" s="38" t="n">
        <v>16</v>
      </c>
      <c r="D5" s="57" t="n">
        <v>38</v>
      </c>
      <c r="E5" s="57" t="n">
        <v>218</v>
      </c>
      <c r="F5" s="57" t="n">
        <v>89</v>
      </c>
      <c r="G5" s="57" t="n">
        <v>49</v>
      </c>
      <c r="H5" s="57" t="n">
        <v>14</v>
      </c>
      <c r="I5" s="57" t="n">
        <v>0</v>
      </c>
      <c r="J5" s="58" t="n">
        <f aca="false">SUM(C5:I5)</f>
        <v>424</v>
      </c>
      <c r="K5" s="38" t="n">
        <v>3</v>
      </c>
      <c r="L5" s="38" t="n">
        <v>1</v>
      </c>
      <c r="M5" s="38" t="n">
        <v>0</v>
      </c>
      <c r="N5" s="57" t="n">
        <v>0</v>
      </c>
      <c r="O5" s="57" t="n">
        <v>0</v>
      </c>
      <c r="P5" s="57" t="n">
        <v>0</v>
      </c>
      <c r="Q5" s="57" t="n">
        <v>0</v>
      </c>
      <c r="R5" s="58" t="n">
        <f aca="false">SUM(M5:Q5)</f>
        <v>0</v>
      </c>
      <c r="S5" s="38" t="n">
        <v>0</v>
      </c>
      <c r="T5" s="57" t="n">
        <v>5</v>
      </c>
      <c r="U5" s="57" t="n">
        <v>0</v>
      </c>
      <c r="V5" s="58" t="n">
        <f aca="false">SUM(S5:U5)</f>
        <v>5</v>
      </c>
      <c r="W5" s="38" t="n">
        <f aca="false">J5+K5+L5+R5+V5</f>
        <v>433</v>
      </c>
      <c r="X5" s="43"/>
    </row>
    <row r="6" customFormat="false" ht="14" hidden="false" customHeight="false" outlineLevel="0" collapsed="false">
      <c r="A6" s="44" t="n">
        <v>2</v>
      </c>
      <c r="B6" s="59" t="s">
        <v>44</v>
      </c>
      <c r="C6" s="44" t="n">
        <v>14</v>
      </c>
      <c r="D6" s="50" t="n">
        <v>29</v>
      </c>
      <c r="E6" s="50" t="n">
        <v>68</v>
      </c>
      <c r="F6" s="50" t="n">
        <v>48</v>
      </c>
      <c r="G6" s="50" t="n">
        <v>14</v>
      </c>
      <c r="H6" s="50" t="n">
        <v>10</v>
      </c>
      <c r="I6" s="50" t="n">
        <v>0</v>
      </c>
      <c r="J6" s="47" t="n">
        <f aca="false">SUM(C6:I6)</f>
        <v>183</v>
      </c>
      <c r="K6" s="44" t="n">
        <v>1</v>
      </c>
      <c r="L6" s="44" t="n">
        <v>0</v>
      </c>
      <c r="M6" s="44" t="n">
        <v>0</v>
      </c>
      <c r="N6" s="50" t="n">
        <v>0</v>
      </c>
      <c r="O6" s="50" t="n">
        <v>0</v>
      </c>
      <c r="P6" s="50" t="n">
        <v>0</v>
      </c>
      <c r="Q6" s="50" t="n">
        <v>0</v>
      </c>
      <c r="R6" s="47" t="n">
        <f aca="false">SUM(M6:Q6)</f>
        <v>0</v>
      </c>
      <c r="S6" s="44" t="n">
        <v>0</v>
      </c>
      <c r="T6" s="50" t="n">
        <v>1</v>
      </c>
      <c r="U6" s="50" t="n">
        <v>0</v>
      </c>
      <c r="V6" s="47" t="n">
        <f aca="false">SUM(S6:U6)</f>
        <v>1</v>
      </c>
      <c r="W6" s="44" t="n">
        <f aca="false">J6+K6+L6+R6+V6</f>
        <v>185</v>
      </c>
      <c r="X6" s="43"/>
    </row>
    <row r="7" customFormat="false" ht="14" hidden="false" customHeight="false" outlineLevel="0" collapsed="false">
      <c r="A7" s="44" t="n">
        <v>3</v>
      </c>
      <c r="B7" s="59" t="s">
        <v>45</v>
      </c>
      <c r="C7" s="44" t="n">
        <v>4</v>
      </c>
      <c r="D7" s="50" t="n">
        <v>27</v>
      </c>
      <c r="E7" s="50" t="n">
        <v>58</v>
      </c>
      <c r="F7" s="50" t="n">
        <v>71</v>
      </c>
      <c r="G7" s="50" t="n">
        <v>45</v>
      </c>
      <c r="H7" s="50" t="n">
        <v>4</v>
      </c>
      <c r="I7" s="50" t="n">
        <v>4</v>
      </c>
      <c r="J7" s="47" t="n">
        <f aca="false">SUM(C7:I7)</f>
        <v>213</v>
      </c>
      <c r="K7" s="44" t="n">
        <v>0</v>
      </c>
      <c r="L7" s="44" t="n">
        <v>0</v>
      </c>
      <c r="M7" s="44" t="n">
        <v>0</v>
      </c>
      <c r="N7" s="50" t="n">
        <v>0</v>
      </c>
      <c r="O7" s="50" t="n">
        <v>0</v>
      </c>
      <c r="P7" s="50" t="n">
        <v>0</v>
      </c>
      <c r="Q7" s="50" t="n">
        <v>0</v>
      </c>
      <c r="R7" s="47" t="n">
        <f aca="false">SUM(M7:Q7)</f>
        <v>0</v>
      </c>
      <c r="S7" s="44" t="n">
        <v>0</v>
      </c>
      <c r="T7" s="50" t="n">
        <v>0</v>
      </c>
      <c r="U7" s="50" t="n">
        <v>0</v>
      </c>
      <c r="V7" s="47" t="n">
        <f aca="false">SUM(S7:U7)</f>
        <v>0</v>
      </c>
      <c r="W7" s="44" t="n">
        <f aca="false">J7+K7+L7+R7+V7</f>
        <v>213</v>
      </c>
      <c r="X7" s="43"/>
    </row>
    <row r="8" customFormat="false" ht="14" hidden="false" customHeight="false" outlineLevel="0" collapsed="false">
      <c r="A8" s="44" t="n">
        <v>4</v>
      </c>
      <c r="B8" s="59" t="s">
        <v>46</v>
      </c>
      <c r="C8" s="44" t="n">
        <v>5</v>
      </c>
      <c r="D8" s="50" t="n">
        <v>38</v>
      </c>
      <c r="E8" s="50" t="n">
        <v>63</v>
      </c>
      <c r="F8" s="50" t="n">
        <v>64</v>
      </c>
      <c r="G8" s="50" t="n">
        <v>17</v>
      </c>
      <c r="H8" s="50" t="n">
        <v>16</v>
      </c>
      <c r="I8" s="50" t="n">
        <v>0</v>
      </c>
      <c r="J8" s="47" t="n">
        <f aca="false">SUM(C8:I8)</f>
        <v>203</v>
      </c>
      <c r="K8" s="44" t="n">
        <v>1</v>
      </c>
      <c r="L8" s="44" t="n">
        <v>0</v>
      </c>
      <c r="M8" s="44" t="n">
        <v>0</v>
      </c>
      <c r="N8" s="50" t="n">
        <v>0</v>
      </c>
      <c r="O8" s="50" t="n">
        <v>0</v>
      </c>
      <c r="P8" s="50" t="n">
        <v>0</v>
      </c>
      <c r="Q8" s="50" t="n">
        <v>0</v>
      </c>
      <c r="R8" s="47" t="n">
        <f aca="false">SUM(M8:Q8)</f>
        <v>0</v>
      </c>
      <c r="S8" s="44" t="n">
        <v>0</v>
      </c>
      <c r="T8" s="50" t="n">
        <v>1</v>
      </c>
      <c r="U8" s="50" t="n">
        <v>0</v>
      </c>
      <c r="V8" s="47" t="n">
        <f aca="false">SUM(S8:U8)</f>
        <v>1</v>
      </c>
      <c r="W8" s="44" t="n">
        <f aca="false">J8+K8+L8+R8+V8</f>
        <v>205</v>
      </c>
      <c r="X8" s="43"/>
    </row>
    <row r="9" customFormat="false" ht="14" hidden="false" customHeight="false" outlineLevel="0" collapsed="false">
      <c r="A9" s="44" t="n">
        <v>5</v>
      </c>
      <c r="B9" s="59" t="s">
        <v>47</v>
      </c>
      <c r="C9" s="44" t="n">
        <v>4</v>
      </c>
      <c r="D9" s="50" t="n">
        <v>20</v>
      </c>
      <c r="E9" s="50" t="n">
        <v>58</v>
      </c>
      <c r="F9" s="50" t="n">
        <v>16</v>
      </c>
      <c r="G9" s="50" t="n">
        <v>4</v>
      </c>
      <c r="H9" s="50" t="n">
        <v>4</v>
      </c>
      <c r="I9" s="50" t="n">
        <v>0</v>
      </c>
      <c r="J9" s="47" t="n">
        <f aca="false">SUM(C9:I9)</f>
        <v>106</v>
      </c>
      <c r="K9" s="44" t="n">
        <v>0</v>
      </c>
      <c r="L9" s="44" t="n">
        <v>0</v>
      </c>
      <c r="M9" s="44" t="n">
        <v>0</v>
      </c>
      <c r="N9" s="50" t="n">
        <v>0</v>
      </c>
      <c r="O9" s="50" t="n">
        <v>0</v>
      </c>
      <c r="P9" s="50" t="n">
        <v>0</v>
      </c>
      <c r="Q9" s="50" t="n">
        <v>0</v>
      </c>
      <c r="R9" s="47" t="n">
        <f aca="false">SUM(M9:Q9)</f>
        <v>0</v>
      </c>
      <c r="S9" s="44" t="n">
        <v>0</v>
      </c>
      <c r="T9" s="50" t="n">
        <v>0</v>
      </c>
      <c r="U9" s="50" t="n">
        <v>0</v>
      </c>
      <c r="V9" s="47" t="n">
        <f aca="false">SUM(S9:U9)</f>
        <v>0</v>
      </c>
      <c r="W9" s="44" t="n">
        <f aca="false">J9+K9+L9+R9+V9</f>
        <v>106</v>
      </c>
      <c r="X9" s="43"/>
    </row>
    <row r="10" customFormat="false" ht="14" hidden="false" customHeight="false" outlineLevel="0" collapsed="false">
      <c r="A10" s="44" t="n">
        <v>6</v>
      </c>
      <c r="B10" s="59" t="s">
        <v>48</v>
      </c>
      <c r="C10" s="44" t="n">
        <v>10</v>
      </c>
      <c r="D10" s="50" t="n">
        <v>12</v>
      </c>
      <c r="E10" s="50" t="n">
        <v>53</v>
      </c>
      <c r="F10" s="50" t="n">
        <v>71</v>
      </c>
      <c r="G10" s="50" t="n">
        <v>32</v>
      </c>
      <c r="H10" s="50" t="n">
        <v>6</v>
      </c>
      <c r="I10" s="50" t="n">
        <v>3</v>
      </c>
      <c r="J10" s="47" t="n">
        <f aca="false">SUM(C10:I10)</f>
        <v>187</v>
      </c>
      <c r="K10" s="44" t="n">
        <v>0</v>
      </c>
      <c r="L10" s="44" t="n">
        <v>0</v>
      </c>
      <c r="M10" s="44" t="n">
        <v>0</v>
      </c>
      <c r="N10" s="50" t="n">
        <v>0</v>
      </c>
      <c r="O10" s="50" t="n">
        <v>0</v>
      </c>
      <c r="P10" s="50" t="n">
        <v>0</v>
      </c>
      <c r="Q10" s="50" t="n">
        <v>0</v>
      </c>
      <c r="R10" s="47" t="n">
        <f aca="false">SUM(M10:Q10)</f>
        <v>0</v>
      </c>
      <c r="S10" s="44" t="n">
        <v>0</v>
      </c>
      <c r="T10" s="50" t="n">
        <v>4</v>
      </c>
      <c r="U10" s="50" t="n">
        <v>0</v>
      </c>
      <c r="V10" s="47" t="n">
        <f aca="false">SUM(S10:U10)</f>
        <v>4</v>
      </c>
      <c r="W10" s="44" t="n">
        <f aca="false">J10+K10+L10+R10+V10</f>
        <v>191</v>
      </c>
      <c r="X10" s="43"/>
    </row>
    <row r="11" customFormat="false" ht="14" hidden="false" customHeight="false" outlineLevel="0" collapsed="false">
      <c r="A11" s="44" t="n">
        <v>7</v>
      </c>
      <c r="B11" s="59" t="s">
        <v>49</v>
      </c>
      <c r="C11" s="44" t="n">
        <v>3</v>
      </c>
      <c r="D11" s="50" t="n">
        <v>32</v>
      </c>
      <c r="E11" s="50" t="n">
        <v>68</v>
      </c>
      <c r="F11" s="50" t="n">
        <v>48</v>
      </c>
      <c r="G11" s="50" t="n">
        <v>27</v>
      </c>
      <c r="H11" s="50" t="n">
        <v>14</v>
      </c>
      <c r="I11" s="50" t="n">
        <v>0</v>
      </c>
      <c r="J11" s="47" t="n">
        <f aca="false">SUM(C11:I11)</f>
        <v>192</v>
      </c>
      <c r="K11" s="44" t="n">
        <v>0</v>
      </c>
      <c r="L11" s="44" t="n">
        <v>0</v>
      </c>
      <c r="M11" s="44" t="n">
        <v>2</v>
      </c>
      <c r="N11" s="50" t="n">
        <v>0</v>
      </c>
      <c r="O11" s="50" t="n">
        <v>0</v>
      </c>
      <c r="P11" s="50" t="n">
        <v>0</v>
      </c>
      <c r="Q11" s="50" t="n">
        <v>0</v>
      </c>
      <c r="R11" s="47" t="n">
        <f aca="false">SUM(M11:Q11)</f>
        <v>2</v>
      </c>
      <c r="S11" s="44" t="n">
        <v>1</v>
      </c>
      <c r="T11" s="50" t="n">
        <v>14</v>
      </c>
      <c r="U11" s="50" t="n">
        <v>2</v>
      </c>
      <c r="V11" s="47" t="n">
        <f aca="false">SUM(S11:U11)</f>
        <v>17</v>
      </c>
      <c r="W11" s="44" t="n">
        <f aca="false">J11+K11+L11+R11+V11</f>
        <v>211</v>
      </c>
      <c r="X11" s="43"/>
    </row>
    <row r="12" customFormat="false" ht="14" hidden="false" customHeight="false" outlineLevel="0" collapsed="false">
      <c r="A12" s="44" t="n">
        <v>8</v>
      </c>
      <c r="B12" s="59" t="s">
        <v>50</v>
      </c>
      <c r="C12" s="44" t="n">
        <v>18</v>
      </c>
      <c r="D12" s="50" t="n">
        <v>54</v>
      </c>
      <c r="E12" s="50" t="n">
        <v>123</v>
      </c>
      <c r="F12" s="50" t="n">
        <v>150</v>
      </c>
      <c r="G12" s="50" t="n">
        <v>49</v>
      </c>
      <c r="H12" s="50" t="n">
        <v>26</v>
      </c>
      <c r="I12" s="50" t="n">
        <v>2</v>
      </c>
      <c r="J12" s="47" t="n">
        <f aca="false">SUM(C12:I12)</f>
        <v>422</v>
      </c>
      <c r="K12" s="44" t="n">
        <v>4</v>
      </c>
      <c r="L12" s="44" t="n">
        <v>2</v>
      </c>
      <c r="M12" s="44" t="n">
        <v>1</v>
      </c>
      <c r="N12" s="50" t="n">
        <v>0</v>
      </c>
      <c r="O12" s="50" t="n">
        <v>0</v>
      </c>
      <c r="P12" s="50" t="n">
        <v>0</v>
      </c>
      <c r="Q12" s="50" t="n">
        <v>0</v>
      </c>
      <c r="R12" s="47" t="n">
        <f aca="false">SUM(M12:Q12)</f>
        <v>1</v>
      </c>
      <c r="S12" s="44" t="n">
        <v>0</v>
      </c>
      <c r="T12" s="50" t="n">
        <v>16</v>
      </c>
      <c r="U12" s="50" t="n">
        <v>1</v>
      </c>
      <c r="V12" s="47" t="n">
        <f aca="false">SUM(S12:U12)</f>
        <v>17</v>
      </c>
      <c r="W12" s="44" t="n">
        <f aca="false">J12+K12+L12+R12+V12</f>
        <v>446</v>
      </c>
      <c r="X12" s="43"/>
    </row>
    <row r="13" s="65" customFormat="true" ht="14" hidden="false" customHeight="false" outlineLevel="0" collapsed="false">
      <c r="A13" s="60" t="n">
        <v>9</v>
      </c>
      <c r="B13" s="61" t="s">
        <v>51</v>
      </c>
      <c r="C13" s="60" t="n">
        <v>10</v>
      </c>
      <c r="D13" s="62" t="n">
        <v>30</v>
      </c>
      <c r="E13" s="62" t="n">
        <v>62</v>
      </c>
      <c r="F13" s="62" t="n">
        <v>104</v>
      </c>
      <c r="G13" s="62" t="n">
        <v>35</v>
      </c>
      <c r="H13" s="62" t="n">
        <v>12</v>
      </c>
      <c r="I13" s="62" t="n">
        <v>0</v>
      </c>
      <c r="J13" s="63" t="n">
        <f aca="false">SUM(C13:I13)</f>
        <v>253</v>
      </c>
      <c r="K13" s="60" t="n">
        <v>1</v>
      </c>
      <c r="L13" s="60" t="n">
        <v>0</v>
      </c>
      <c r="M13" s="60" t="n">
        <v>0</v>
      </c>
      <c r="N13" s="62" t="n">
        <v>0</v>
      </c>
      <c r="O13" s="62" t="n">
        <v>0</v>
      </c>
      <c r="P13" s="62" t="n">
        <v>0</v>
      </c>
      <c r="Q13" s="62" t="n">
        <v>0</v>
      </c>
      <c r="R13" s="63" t="n">
        <f aca="false">SUM(M13:Q13)</f>
        <v>0</v>
      </c>
      <c r="S13" s="60" t="n">
        <v>0</v>
      </c>
      <c r="T13" s="62" t="n">
        <v>37</v>
      </c>
      <c r="U13" s="62" t="n">
        <v>0</v>
      </c>
      <c r="V13" s="63" t="n">
        <f aca="false">SUM(S13:U13)</f>
        <v>37</v>
      </c>
      <c r="W13" s="60" t="n">
        <f aca="false">J13+K13+L13+R13+V13</f>
        <v>291</v>
      </c>
      <c r="X13" s="64"/>
    </row>
    <row r="14" customFormat="false" ht="14" hidden="false" customHeight="false" outlineLevel="0" collapsed="false">
      <c r="A14" s="44" t="n">
        <v>10</v>
      </c>
      <c r="B14" s="59" t="s">
        <v>52</v>
      </c>
      <c r="C14" s="44" t="n">
        <v>12</v>
      </c>
      <c r="D14" s="50" t="n">
        <v>19</v>
      </c>
      <c r="E14" s="50" t="n">
        <v>55</v>
      </c>
      <c r="F14" s="50" t="n">
        <v>72</v>
      </c>
      <c r="G14" s="50" t="n">
        <v>34</v>
      </c>
      <c r="H14" s="50" t="n">
        <v>14</v>
      </c>
      <c r="I14" s="50" t="n">
        <v>0</v>
      </c>
      <c r="J14" s="47" t="n">
        <f aca="false">SUM(C14:I14)</f>
        <v>206</v>
      </c>
      <c r="K14" s="44" t="n">
        <v>1</v>
      </c>
      <c r="L14" s="44" t="n">
        <v>0</v>
      </c>
      <c r="M14" s="44" t="n">
        <v>0</v>
      </c>
      <c r="N14" s="50" t="n">
        <v>0</v>
      </c>
      <c r="O14" s="50" t="n">
        <v>0</v>
      </c>
      <c r="P14" s="50" t="n">
        <v>0</v>
      </c>
      <c r="Q14" s="50" t="n">
        <v>0</v>
      </c>
      <c r="R14" s="47" t="n">
        <f aca="false">SUM(M14:Q14)</f>
        <v>0</v>
      </c>
      <c r="S14" s="44" t="n">
        <v>1</v>
      </c>
      <c r="T14" s="50" t="n">
        <v>1</v>
      </c>
      <c r="U14" s="50" t="n">
        <v>0</v>
      </c>
      <c r="V14" s="47" t="n">
        <f aca="false">SUM(S14:U14)</f>
        <v>2</v>
      </c>
      <c r="W14" s="44" t="n">
        <f aca="false">J14+K14+L14+R14+V14</f>
        <v>209</v>
      </c>
      <c r="X14" s="43"/>
    </row>
    <row r="15" customFormat="false" ht="14" hidden="false" customHeight="false" outlineLevel="0" collapsed="false">
      <c r="A15" s="44" t="n">
        <v>11</v>
      </c>
      <c r="B15" s="59" t="s">
        <v>53</v>
      </c>
      <c r="C15" s="44" t="n">
        <v>52</v>
      </c>
      <c r="D15" s="50" t="n">
        <v>106</v>
      </c>
      <c r="E15" s="50" t="n">
        <v>195</v>
      </c>
      <c r="F15" s="50" t="n">
        <v>207</v>
      </c>
      <c r="G15" s="50" t="n">
        <v>92</v>
      </c>
      <c r="H15" s="50" t="n">
        <v>27</v>
      </c>
      <c r="I15" s="50" t="n">
        <v>5</v>
      </c>
      <c r="J15" s="47" t="n">
        <f aca="false">SUM(C15:I15)</f>
        <v>684</v>
      </c>
      <c r="K15" s="44" t="n">
        <v>5</v>
      </c>
      <c r="L15" s="44" t="n">
        <v>0</v>
      </c>
      <c r="M15" s="44" t="n">
        <v>0</v>
      </c>
      <c r="N15" s="50" t="n">
        <v>0</v>
      </c>
      <c r="O15" s="50" t="n">
        <v>0</v>
      </c>
      <c r="P15" s="50" t="n">
        <v>0</v>
      </c>
      <c r="Q15" s="50" t="n">
        <v>0</v>
      </c>
      <c r="R15" s="47" t="n">
        <f aca="false">SUM(M15:Q15)</f>
        <v>0</v>
      </c>
      <c r="S15" s="44" t="n">
        <v>0</v>
      </c>
      <c r="T15" s="50" t="n">
        <v>20</v>
      </c>
      <c r="U15" s="50" t="n">
        <v>2</v>
      </c>
      <c r="V15" s="47" t="n">
        <f aca="false">SUM(S15:U15)</f>
        <v>22</v>
      </c>
      <c r="W15" s="44" t="n">
        <f aca="false">J15+K15+L15+R15+V15</f>
        <v>711</v>
      </c>
      <c r="X15" s="43"/>
    </row>
    <row r="16" customFormat="false" ht="14" hidden="false" customHeight="false" outlineLevel="0" collapsed="false">
      <c r="A16" s="44" t="n">
        <v>12</v>
      </c>
      <c r="B16" s="59" t="s">
        <v>54</v>
      </c>
      <c r="C16" s="44" t="n">
        <v>42</v>
      </c>
      <c r="D16" s="50" t="n">
        <v>65</v>
      </c>
      <c r="E16" s="50" t="n">
        <v>74</v>
      </c>
      <c r="F16" s="50" t="n">
        <v>125</v>
      </c>
      <c r="G16" s="50" t="n">
        <v>46</v>
      </c>
      <c r="H16" s="50" t="n">
        <v>20</v>
      </c>
      <c r="I16" s="50" t="n">
        <v>0</v>
      </c>
      <c r="J16" s="47" t="n">
        <f aca="false">SUM(C16:I16)</f>
        <v>372</v>
      </c>
      <c r="K16" s="44" t="n">
        <v>1</v>
      </c>
      <c r="L16" s="44" t="n">
        <v>3</v>
      </c>
      <c r="M16" s="44" t="n">
        <v>0</v>
      </c>
      <c r="N16" s="50" t="n">
        <v>0</v>
      </c>
      <c r="O16" s="50" t="n">
        <v>0</v>
      </c>
      <c r="P16" s="50" t="n">
        <v>0</v>
      </c>
      <c r="Q16" s="50" t="n">
        <v>0</v>
      </c>
      <c r="R16" s="47" t="n">
        <f aca="false">SUM(M16:Q16)</f>
        <v>0</v>
      </c>
      <c r="S16" s="44" t="n">
        <v>0</v>
      </c>
      <c r="T16" s="50" t="n">
        <v>14</v>
      </c>
      <c r="U16" s="50" t="n">
        <v>3</v>
      </c>
      <c r="V16" s="47" t="n">
        <f aca="false">SUM(S16:U16)</f>
        <v>17</v>
      </c>
      <c r="W16" s="44" t="n">
        <f aca="false">J16+K16+L16+R16+V16</f>
        <v>393</v>
      </c>
      <c r="X16" s="43"/>
    </row>
    <row r="17" customFormat="false" ht="14" hidden="false" customHeight="false" outlineLevel="0" collapsed="false">
      <c r="A17" s="44" t="n">
        <v>13</v>
      </c>
      <c r="B17" s="59" t="s">
        <v>55</v>
      </c>
      <c r="C17" s="44" t="n">
        <v>97</v>
      </c>
      <c r="D17" s="50" t="n">
        <v>30</v>
      </c>
      <c r="E17" s="50" t="n">
        <v>58</v>
      </c>
      <c r="F17" s="50" t="n">
        <v>73</v>
      </c>
      <c r="G17" s="50" t="n">
        <v>61</v>
      </c>
      <c r="H17" s="50" t="n">
        <v>25</v>
      </c>
      <c r="I17" s="50" t="n">
        <v>17</v>
      </c>
      <c r="J17" s="47" t="n">
        <f aca="false">SUM(C17:I17)</f>
        <v>361</v>
      </c>
      <c r="K17" s="44" t="n">
        <v>1</v>
      </c>
      <c r="L17" s="44" t="n">
        <v>0</v>
      </c>
      <c r="M17" s="44" t="n">
        <v>0</v>
      </c>
      <c r="N17" s="50" t="n">
        <v>0</v>
      </c>
      <c r="O17" s="50" t="n">
        <v>0</v>
      </c>
      <c r="P17" s="50" t="n">
        <v>0</v>
      </c>
      <c r="Q17" s="50" t="n">
        <v>0</v>
      </c>
      <c r="R17" s="47" t="n">
        <f aca="false">SUM(M17:Q17)</f>
        <v>0</v>
      </c>
      <c r="S17" s="44" t="n">
        <v>0</v>
      </c>
      <c r="T17" s="50" t="n">
        <v>0</v>
      </c>
      <c r="U17" s="50" t="n">
        <v>0</v>
      </c>
      <c r="V17" s="47" t="n">
        <f aca="false">SUM(S17:U17)</f>
        <v>0</v>
      </c>
      <c r="W17" s="44" t="n">
        <f aca="false">J17+K17+L17+R17+V17</f>
        <v>362</v>
      </c>
      <c r="X17" s="43"/>
    </row>
    <row r="18" customFormat="false" ht="14" hidden="false" customHeight="false" outlineLevel="0" collapsed="false">
      <c r="A18" s="44" t="n">
        <v>14</v>
      </c>
      <c r="B18" s="66" t="s">
        <v>56</v>
      </c>
      <c r="C18" s="44" t="n">
        <v>35</v>
      </c>
      <c r="D18" s="50" t="n">
        <v>26</v>
      </c>
      <c r="E18" s="50" t="n">
        <v>77</v>
      </c>
      <c r="F18" s="50" t="n">
        <v>79</v>
      </c>
      <c r="G18" s="50" t="n">
        <v>59</v>
      </c>
      <c r="H18" s="50" t="n">
        <v>18</v>
      </c>
      <c r="I18" s="50" t="n">
        <v>0</v>
      </c>
      <c r="J18" s="47" t="n">
        <f aca="false">SUM(C18:I18)</f>
        <v>294</v>
      </c>
      <c r="K18" s="44" t="n">
        <v>1</v>
      </c>
      <c r="L18" s="44" t="n">
        <v>0</v>
      </c>
      <c r="M18" s="44" t="n">
        <v>0</v>
      </c>
      <c r="N18" s="50" t="n">
        <v>0</v>
      </c>
      <c r="O18" s="50" t="n">
        <v>0</v>
      </c>
      <c r="P18" s="50" t="n">
        <v>0</v>
      </c>
      <c r="Q18" s="50" t="n">
        <v>0</v>
      </c>
      <c r="R18" s="47" t="n">
        <f aca="false">SUM(M18:Q18)</f>
        <v>0</v>
      </c>
      <c r="S18" s="44" t="n">
        <v>0</v>
      </c>
      <c r="T18" s="50" t="n">
        <v>0</v>
      </c>
      <c r="U18" s="50" t="n">
        <v>0</v>
      </c>
      <c r="V18" s="47" t="n">
        <f aca="false">SUM(S18:U18)</f>
        <v>0</v>
      </c>
      <c r="W18" s="44" t="n">
        <f aca="false">J18+K18+L18+R18+V18</f>
        <v>295</v>
      </c>
      <c r="X18" s="43"/>
    </row>
    <row r="19" customFormat="false" ht="14" hidden="false" customHeight="false" outlineLevel="0" collapsed="false">
      <c r="A19" s="44" t="n">
        <v>15</v>
      </c>
      <c r="B19" s="59" t="s">
        <v>57</v>
      </c>
      <c r="C19" s="44" t="n">
        <v>2</v>
      </c>
      <c r="D19" s="50" t="n">
        <v>42</v>
      </c>
      <c r="E19" s="50" t="n">
        <v>81</v>
      </c>
      <c r="F19" s="50" t="n">
        <v>54</v>
      </c>
      <c r="G19" s="50" t="n">
        <v>35</v>
      </c>
      <c r="H19" s="50" t="n">
        <v>10</v>
      </c>
      <c r="I19" s="50" t="n">
        <v>1</v>
      </c>
      <c r="J19" s="47" t="n">
        <f aca="false">SUM(C19:I19)</f>
        <v>225</v>
      </c>
      <c r="K19" s="44" t="n">
        <v>3</v>
      </c>
      <c r="L19" s="44" t="n">
        <v>0</v>
      </c>
      <c r="M19" s="44" t="n">
        <v>0</v>
      </c>
      <c r="N19" s="50" t="n">
        <v>0</v>
      </c>
      <c r="O19" s="50" t="n">
        <v>0</v>
      </c>
      <c r="P19" s="50" t="n">
        <v>0</v>
      </c>
      <c r="Q19" s="50" t="n">
        <v>0</v>
      </c>
      <c r="R19" s="47" t="n">
        <f aca="false">SUM(M19:Q19)</f>
        <v>0</v>
      </c>
      <c r="S19" s="44" t="n">
        <v>0</v>
      </c>
      <c r="T19" s="50" t="n">
        <v>7</v>
      </c>
      <c r="U19" s="50" t="n">
        <v>0</v>
      </c>
      <c r="V19" s="47" t="n">
        <f aca="false">SUM(S19:U19)</f>
        <v>7</v>
      </c>
      <c r="W19" s="44" t="n">
        <f aca="false">J19+K19+L19+R19+V19</f>
        <v>235</v>
      </c>
      <c r="X19" s="43"/>
    </row>
    <row r="20" customFormat="false" ht="14" hidden="false" customHeight="false" outlineLevel="0" collapsed="false">
      <c r="A20" s="44" t="n">
        <v>16</v>
      </c>
      <c r="B20" s="59" t="s">
        <v>58</v>
      </c>
      <c r="C20" s="44" t="n">
        <v>4</v>
      </c>
      <c r="D20" s="50" t="n">
        <v>15</v>
      </c>
      <c r="E20" s="50" t="n">
        <v>38</v>
      </c>
      <c r="F20" s="50" t="n">
        <v>54</v>
      </c>
      <c r="G20" s="50" t="n">
        <v>27</v>
      </c>
      <c r="H20" s="50" t="n">
        <v>5</v>
      </c>
      <c r="I20" s="50" t="n">
        <v>0</v>
      </c>
      <c r="J20" s="47" t="n">
        <f aca="false">SUM(C20:I20)</f>
        <v>143</v>
      </c>
      <c r="K20" s="44" t="n">
        <v>1</v>
      </c>
      <c r="L20" s="44" t="n">
        <v>0</v>
      </c>
      <c r="M20" s="44" t="n">
        <v>0</v>
      </c>
      <c r="N20" s="50" t="n">
        <v>0</v>
      </c>
      <c r="O20" s="50" t="n">
        <v>0</v>
      </c>
      <c r="P20" s="50" t="n">
        <v>0</v>
      </c>
      <c r="Q20" s="50" t="n">
        <v>0</v>
      </c>
      <c r="R20" s="47" t="n">
        <f aca="false">SUM(M20:Q20)</f>
        <v>0</v>
      </c>
      <c r="S20" s="44" t="n">
        <v>0</v>
      </c>
      <c r="T20" s="50" t="n">
        <v>40</v>
      </c>
      <c r="U20" s="50" t="n">
        <v>0</v>
      </c>
      <c r="V20" s="47" t="n">
        <f aca="false">SUM(S20:U20)</f>
        <v>40</v>
      </c>
      <c r="W20" s="44" t="n">
        <f aca="false">J20+K20+L20+R20+V20</f>
        <v>184</v>
      </c>
      <c r="X20" s="43"/>
    </row>
    <row r="21" customFormat="false" ht="14" hidden="false" customHeight="false" outlineLevel="0" collapsed="false">
      <c r="A21" s="44" t="n">
        <v>17</v>
      </c>
      <c r="B21" s="59" t="s">
        <v>59</v>
      </c>
      <c r="C21" s="44" t="n">
        <v>0</v>
      </c>
      <c r="D21" s="50" t="n">
        <v>18</v>
      </c>
      <c r="E21" s="50" t="n">
        <v>43</v>
      </c>
      <c r="F21" s="50" t="n">
        <v>51</v>
      </c>
      <c r="G21" s="50" t="n">
        <v>17</v>
      </c>
      <c r="H21" s="50" t="n">
        <v>7</v>
      </c>
      <c r="I21" s="50" t="n">
        <v>0</v>
      </c>
      <c r="J21" s="47" t="n">
        <f aca="false">SUM(C21:I21)</f>
        <v>136</v>
      </c>
      <c r="K21" s="44" t="n">
        <v>0</v>
      </c>
      <c r="L21" s="44" t="n">
        <v>0</v>
      </c>
      <c r="M21" s="44" t="n">
        <v>0</v>
      </c>
      <c r="N21" s="50" t="n">
        <v>0</v>
      </c>
      <c r="O21" s="50" t="n">
        <v>0</v>
      </c>
      <c r="P21" s="50" t="n">
        <v>0</v>
      </c>
      <c r="Q21" s="50" t="n">
        <v>0</v>
      </c>
      <c r="R21" s="47" t="n">
        <f aca="false">SUM(M21:Q21)</f>
        <v>0</v>
      </c>
      <c r="S21" s="44" t="n">
        <v>0</v>
      </c>
      <c r="T21" s="50" t="n">
        <v>0</v>
      </c>
      <c r="U21" s="50" t="n">
        <v>0</v>
      </c>
      <c r="V21" s="47" t="n">
        <f aca="false">SUM(S21:U21)</f>
        <v>0</v>
      </c>
      <c r="W21" s="44" t="n">
        <f aca="false">J21+K21+L21+R21+V21</f>
        <v>136</v>
      </c>
      <c r="X21" s="43"/>
    </row>
    <row r="22" customFormat="false" ht="14" hidden="false" customHeight="false" outlineLevel="0" collapsed="false">
      <c r="A22" s="44" t="n">
        <v>18</v>
      </c>
      <c r="B22" s="59" t="s">
        <v>60</v>
      </c>
      <c r="C22" s="44" t="n">
        <v>2</v>
      </c>
      <c r="D22" s="50" t="n">
        <v>18</v>
      </c>
      <c r="E22" s="50" t="n">
        <v>30</v>
      </c>
      <c r="F22" s="50" t="n">
        <v>36</v>
      </c>
      <c r="G22" s="50" t="n">
        <v>24</v>
      </c>
      <c r="H22" s="50" t="n">
        <v>8</v>
      </c>
      <c r="I22" s="50" t="n">
        <v>1</v>
      </c>
      <c r="J22" s="47" t="n">
        <f aca="false">SUM(C22:I22)</f>
        <v>119</v>
      </c>
      <c r="K22" s="44" t="n">
        <v>0</v>
      </c>
      <c r="L22" s="44" t="n">
        <v>0</v>
      </c>
      <c r="M22" s="44" t="n">
        <v>0</v>
      </c>
      <c r="N22" s="50" t="n">
        <v>0</v>
      </c>
      <c r="O22" s="50" t="n">
        <v>0</v>
      </c>
      <c r="P22" s="50" t="n">
        <v>0</v>
      </c>
      <c r="Q22" s="50" t="n">
        <v>0</v>
      </c>
      <c r="R22" s="47" t="n">
        <f aca="false">SUM(M22:Q22)</f>
        <v>0</v>
      </c>
      <c r="S22" s="44" t="n">
        <v>0</v>
      </c>
      <c r="T22" s="50" t="n">
        <v>5</v>
      </c>
      <c r="U22" s="50" t="n">
        <v>0</v>
      </c>
      <c r="V22" s="47" t="n">
        <f aca="false">SUM(S22:U22)</f>
        <v>5</v>
      </c>
      <c r="W22" s="44" t="n">
        <f aca="false">J22+K22+L22+R22+V22</f>
        <v>124</v>
      </c>
      <c r="X22" s="43"/>
    </row>
    <row r="23" customFormat="false" ht="14" hidden="false" customHeight="false" outlineLevel="0" collapsed="false">
      <c r="A23" s="44" t="n">
        <v>19</v>
      </c>
      <c r="B23" s="59" t="s">
        <v>61</v>
      </c>
      <c r="C23" s="44" t="n">
        <v>3</v>
      </c>
      <c r="D23" s="50" t="n">
        <v>23</v>
      </c>
      <c r="E23" s="50" t="n">
        <v>37</v>
      </c>
      <c r="F23" s="50" t="n">
        <v>38</v>
      </c>
      <c r="G23" s="50" t="n">
        <v>18</v>
      </c>
      <c r="H23" s="50" t="n">
        <v>5</v>
      </c>
      <c r="I23" s="50" t="n">
        <v>0</v>
      </c>
      <c r="J23" s="47" t="n">
        <f aca="false">SUM(C23:I23)</f>
        <v>124</v>
      </c>
      <c r="K23" s="44" t="n">
        <v>0</v>
      </c>
      <c r="L23" s="44" t="n">
        <v>0</v>
      </c>
      <c r="M23" s="44" t="n">
        <v>0</v>
      </c>
      <c r="N23" s="50" t="n">
        <v>0</v>
      </c>
      <c r="O23" s="50" t="n">
        <v>0</v>
      </c>
      <c r="P23" s="50" t="n">
        <v>0</v>
      </c>
      <c r="Q23" s="50" t="n">
        <v>0</v>
      </c>
      <c r="R23" s="47" t="n">
        <f aca="false">SUM(M23:Q23)</f>
        <v>0</v>
      </c>
      <c r="S23" s="44" t="n">
        <v>0</v>
      </c>
      <c r="T23" s="50" t="n">
        <v>4</v>
      </c>
      <c r="U23" s="50" t="n">
        <v>1</v>
      </c>
      <c r="V23" s="47" t="n">
        <f aca="false">SUM(S23:U23)</f>
        <v>5</v>
      </c>
      <c r="W23" s="44" t="n">
        <f aca="false">J23+K23+L23+R23+V23</f>
        <v>129</v>
      </c>
      <c r="X23" s="43"/>
    </row>
    <row r="24" customFormat="false" ht="14" hidden="false" customHeight="false" outlineLevel="0" collapsed="false">
      <c r="A24" s="44" t="n">
        <v>20</v>
      </c>
      <c r="B24" s="59" t="s">
        <v>62</v>
      </c>
      <c r="C24" s="44" t="n">
        <v>8</v>
      </c>
      <c r="D24" s="50" t="n">
        <v>36</v>
      </c>
      <c r="E24" s="50" t="n">
        <v>104</v>
      </c>
      <c r="F24" s="50" t="n">
        <v>124</v>
      </c>
      <c r="G24" s="50" t="n">
        <v>61</v>
      </c>
      <c r="H24" s="50" t="n">
        <v>29</v>
      </c>
      <c r="I24" s="50" t="n">
        <v>0</v>
      </c>
      <c r="J24" s="47" t="n">
        <f aca="false">SUM(C24:I24)</f>
        <v>362</v>
      </c>
      <c r="K24" s="44" t="n">
        <v>0</v>
      </c>
      <c r="L24" s="44" t="n">
        <v>0</v>
      </c>
      <c r="M24" s="44" t="n">
        <v>0</v>
      </c>
      <c r="N24" s="50" t="n">
        <v>0</v>
      </c>
      <c r="O24" s="50" t="n">
        <v>0</v>
      </c>
      <c r="P24" s="50" t="n">
        <v>0</v>
      </c>
      <c r="Q24" s="50" t="n">
        <v>0</v>
      </c>
      <c r="R24" s="47" t="n">
        <f aca="false">SUM(M24:Q24)</f>
        <v>0</v>
      </c>
      <c r="S24" s="44" t="n">
        <v>1</v>
      </c>
      <c r="T24" s="50" t="n">
        <v>14</v>
      </c>
      <c r="U24" s="50" t="n">
        <v>1</v>
      </c>
      <c r="V24" s="47" t="n">
        <f aca="false">SUM(S24:U24)</f>
        <v>16</v>
      </c>
      <c r="W24" s="44" t="n">
        <f aca="false">J24+K24+L24+R24+V24</f>
        <v>378</v>
      </c>
      <c r="X24" s="43"/>
    </row>
    <row r="25" customFormat="false" ht="14" hidden="false" customHeight="false" outlineLevel="0" collapsed="false">
      <c r="A25" s="44" t="n">
        <v>21</v>
      </c>
      <c r="B25" s="59" t="s">
        <v>63</v>
      </c>
      <c r="C25" s="44" t="n">
        <v>3</v>
      </c>
      <c r="D25" s="50" t="n">
        <v>32</v>
      </c>
      <c r="E25" s="50" t="n">
        <v>95</v>
      </c>
      <c r="F25" s="50" t="n">
        <v>133</v>
      </c>
      <c r="G25" s="50" t="n">
        <v>73</v>
      </c>
      <c r="H25" s="50" t="n">
        <v>40</v>
      </c>
      <c r="I25" s="50" t="n">
        <v>11</v>
      </c>
      <c r="J25" s="47" t="n">
        <f aca="false">SUM(C25:I25)</f>
        <v>387</v>
      </c>
      <c r="K25" s="44" t="n">
        <v>0</v>
      </c>
      <c r="L25" s="44" t="n">
        <v>0</v>
      </c>
      <c r="M25" s="44" t="n">
        <v>0</v>
      </c>
      <c r="N25" s="50" t="n">
        <v>0</v>
      </c>
      <c r="O25" s="50" t="n">
        <v>0</v>
      </c>
      <c r="P25" s="50" t="n">
        <v>0</v>
      </c>
      <c r="Q25" s="50" t="n">
        <v>0</v>
      </c>
      <c r="R25" s="47" t="n">
        <f aca="false">SUM(M25:Q25)</f>
        <v>0</v>
      </c>
      <c r="S25" s="44" t="n">
        <v>0</v>
      </c>
      <c r="T25" s="50" t="n">
        <v>2</v>
      </c>
      <c r="U25" s="50" t="n">
        <v>0</v>
      </c>
      <c r="V25" s="47" t="n">
        <f aca="false">SUM(S25:U25)</f>
        <v>2</v>
      </c>
      <c r="W25" s="44" t="n">
        <f aca="false">J25+K25+L25+R25+V25</f>
        <v>389</v>
      </c>
      <c r="X25" s="43"/>
    </row>
    <row r="26" customFormat="false" ht="14" hidden="false" customHeight="false" outlineLevel="0" collapsed="false">
      <c r="A26" s="44" t="n">
        <v>22</v>
      </c>
      <c r="B26" s="59" t="s">
        <v>64</v>
      </c>
      <c r="C26" s="44" t="n">
        <v>22</v>
      </c>
      <c r="D26" s="50" t="n">
        <v>53</v>
      </c>
      <c r="E26" s="50" t="n">
        <v>115</v>
      </c>
      <c r="F26" s="50" t="n">
        <v>276</v>
      </c>
      <c r="G26" s="50" t="n">
        <v>80</v>
      </c>
      <c r="H26" s="50" t="n">
        <v>19</v>
      </c>
      <c r="I26" s="50" t="n">
        <v>0</v>
      </c>
      <c r="J26" s="47" t="n">
        <f aca="false">SUM(C26:I26)</f>
        <v>565</v>
      </c>
      <c r="K26" s="44" t="n">
        <v>0</v>
      </c>
      <c r="L26" s="44" t="n">
        <v>0</v>
      </c>
      <c r="M26" s="44" t="n">
        <v>0</v>
      </c>
      <c r="N26" s="50" t="n">
        <v>0</v>
      </c>
      <c r="O26" s="50" t="n">
        <v>0</v>
      </c>
      <c r="P26" s="50" t="n">
        <v>0</v>
      </c>
      <c r="Q26" s="50" t="n">
        <v>0</v>
      </c>
      <c r="R26" s="47" t="n">
        <f aca="false">SUM(M26:Q26)</f>
        <v>0</v>
      </c>
      <c r="S26" s="44" t="n">
        <v>4</v>
      </c>
      <c r="T26" s="50" t="n">
        <v>67</v>
      </c>
      <c r="U26" s="50" t="n">
        <v>5</v>
      </c>
      <c r="V26" s="47" t="n">
        <f aca="false">SUM(S26:U26)</f>
        <v>76</v>
      </c>
      <c r="W26" s="44" t="n">
        <f aca="false">J26+K26+L26+R26+V26</f>
        <v>641</v>
      </c>
      <c r="X26" s="43"/>
    </row>
    <row r="27" customFormat="false" ht="14" hidden="false" customHeight="false" outlineLevel="0" collapsed="false">
      <c r="A27" s="44" t="n">
        <v>23</v>
      </c>
      <c r="B27" s="59" t="s">
        <v>65</v>
      </c>
      <c r="C27" s="44" t="n">
        <v>38</v>
      </c>
      <c r="D27" s="50" t="n">
        <v>51</v>
      </c>
      <c r="E27" s="50" t="n">
        <v>169</v>
      </c>
      <c r="F27" s="50" t="n">
        <v>217</v>
      </c>
      <c r="G27" s="50" t="n">
        <v>104</v>
      </c>
      <c r="H27" s="50" t="n">
        <v>54</v>
      </c>
      <c r="I27" s="50" t="n">
        <v>0</v>
      </c>
      <c r="J27" s="47" t="n">
        <f aca="false">SUM(C27:I27)</f>
        <v>633</v>
      </c>
      <c r="K27" s="44" t="n">
        <v>9</v>
      </c>
      <c r="L27" s="44" t="n">
        <v>3</v>
      </c>
      <c r="M27" s="44" t="n">
        <v>1</v>
      </c>
      <c r="N27" s="50" t="n">
        <v>0</v>
      </c>
      <c r="O27" s="50" t="n">
        <v>0</v>
      </c>
      <c r="P27" s="50" t="n">
        <v>1</v>
      </c>
      <c r="Q27" s="50" t="n">
        <v>0</v>
      </c>
      <c r="R27" s="47" t="n">
        <f aca="false">SUM(M27:Q27)</f>
        <v>2</v>
      </c>
      <c r="S27" s="44" t="n">
        <v>3</v>
      </c>
      <c r="T27" s="50" t="n">
        <v>88</v>
      </c>
      <c r="U27" s="50" t="n">
        <v>13</v>
      </c>
      <c r="V27" s="47" t="n">
        <f aca="false">SUM(S27:U27)</f>
        <v>104</v>
      </c>
      <c r="W27" s="44" t="n">
        <f aca="false">J27+K27+L27+R27+V27</f>
        <v>751</v>
      </c>
      <c r="X27" s="43"/>
    </row>
    <row r="28" customFormat="false" ht="14" hidden="false" customHeight="false" outlineLevel="0" collapsed="false">
      <c r="A28" s="44" t="n">
        <v>24</v>
      </c>
      <c r="B28" s="59" t="s">
        <v>66</v>
      </c>
      <c r="C28" s="44" t="n">
        <v>13</v>
      </c>
      <c r="D28" s="50" t="n">
        <v>29</v>
      </c>
      <c r="E28" s="50" t="n">
        <v>72</v>
      </c>
      <c r="F28" s="50" t="n">
        <v>48</v>
      </c>
      <c r="G28" s="50" t="n">
        <v>23</v>
      </c>
      <c r="H28" s="50" t="n">
        <v>16</v>
      </c>
      <c r="I28" s="50" t="n">
        <v>2</v>
      </c>
      <c r="J28" s="47" t="n">
        <f aca="false">SUM(C28:I28)</f>
        <v>203</v>
      </c>
      <c r="K28" s="44" t="n">
        <v>0</v>
      </c>
      <c r="L28" s="44" t="n">
        <v>0</v>
      </c>
      <c r="M28" s="44" t="n">
        <v>0</v>
      </c>
      <c r="N28" s="50" t="n">
        <v>0</v>
      </c>
      <c r="O28" s="50" t="n">
        <v>0</v>
      </c>
      <c r="P28" s="50" t="n">
        <v>0</v>
      </c>
      <c r="Q28" s="50" t="n">
        <v>0</v>
      </c>
      <c r="R28" s="47" t="n">
        <f aca="false">SUM(M28:Q28)</f>
        <v>0</v>
      </c>
      <c r="S28" s="44" t="n">
        <v>1</v>
      </c>
      <c r="T28" s="50" t="n">
        <v>18</v>
      </c>
      <c r="U28" s="50" t="n">
        <v>2</v>
      </c>
      <c r="V28" s="47" t="n">
        <f aca="false">SUM(S28:U28)</f>
        <v>21</v>
      </c>
      <c r="W28" s="44" t="n">
        <f aca="false">J28+K28+L28+R28+V28</f>
        <v>224</v>
      </c>
      <c r="X28" s="43"/>
    </row>
    <row r="29" customFormat="false" ht="14" hidden="false" customHeight="false" outlineLevel="0" collapsed="false">
      <c r="A29" s="44" t="n">
        <v>25</v>
      </c>
      <c r="B29" s="59" t="s">
        <v>67</v>
      </c>
      <c r="C29" s="44" t="n">
        <v>3</v>
      </c>
      <c r="D29" s="50" t="n">
        <v>27</v>
      </c>
      <c r="E29" s="50" t="n">
        <v>68</v>
      </c>
      <c r="F29" s="50" t="n">
        <v>91</v>
      </c>
      <c r="G29" s="50" t="n">
        <v>47</v>
      </c>
      <c r="H29" s="50" t="n">
        <v>31</v>
      </c>
      <c r="I29" s="50" t="n">
        <v>1</v>
      </c>
      <c r="J29" s="47" t="n">
        <f aca="false">SUM(C29:I29)</f>
        <v>268</v>
      </c>
      <c r="K29" s="44" t="n">
        <v>0</v>
      </c>
      <c r="L29" s="44" t="n">
        <v>0</v>
      </c>
      <c r="M29" s="44" t="n">
        <v>0</v>
      </c>
      <c r="N29" s="50" t="n">
        <v>0</v>
      </c>
      <c r="O29" s="50" t="n">
        <v>0</v>
      </c>
      <c r="P29" s="50" t="n">
        <v>0</v>
      </c>
      <c r="Q29" s="50" t="n">
        <v>0</v>
      </c>
      <c r="R29" s="47" t="n">
        <f aca="false">SUM(M29:Q29)</f>
        <v>0</v>
      </c>
      <c r="S29" s="44" t="n">
        <v>0</v>
      </c>
      <c r="T29" s="50" t="n">
        <v>9</v>
      </c>
      <c r="U29" s="50" t="n">
        <v>2</v>
      </c>
      <c r="V29" s="47" t="n">
        <f aca="false">SUM(S29:U29)</f>
        <v>11</v>
      </c>
      <c r="W29" s="44" t="n">
        <f aca="false">J29+K29+L29+R29+V29</f>
        <v>279</v>
      </c>
      <c r="X29" s="43"/>
    </row>
    <row r="30" customFormat="false" ht="14" hidden="false" customHeight="false" outlineLevel="0" collapsed="false">
      <c r="A30" s="44" t="n">
        <v>26</v>
      </c>
      <c r="B30" s="59" t="s">
        <v>68</v>
      </c>
      <c r="C30" s="44" t="n">
        <v>3</v>
      </c>
      <c r="D30" s="50" t="n">
        <v>15</v>
      </c>
      <c r="E30" s="50" t="n">
        <v>36</v>
      </c>
      <c r="F30" s="50" t="n">
        <v>22</v>
      </c>
      <c r="G30" s="50" t="n">
        <v>18</v>
      </c>
      <c r="H30" s="50" t="n">
        <v>3</v>
      </c>
      <c r="I30" s="50" t="n">
        <v>0</v>
      </c>
      <c r="J30" s="47" t="n">
        <f aca="false">SUM(C30:I30)</f>
        <v>97</v>
      </c>
      <c r="K30" s="44" t="n">
        <v>0</v>
      </c>
      <c r="L30" s="44" t="n">
        <v>0</v>
      </c>
      <c r="M30" s="44" t="n">
        <v>0</v>
      </c>
      <c r="N30" s="50" t="n">
        <v>0</v>
      </c>
      <c r="O30" s="50" t="n">
        <v>0</v>
      </c>
      <c r="P30" s="50" t="n">
        <v>0</v>
      </c>
      <c r="Q30" s="50" t="n">
        <v>0</v>
      </c>
      <c r="R30" s="47" t="n">
        <f aca="false">SUM(M30:Q30)</f>
        <v>0</v>
      </c>
      <c r="S30" s="44" t="n">
        <v>0</v>
      </c>
      <c r="T30" s="50" t="n">
        <v>0</v>
      </c>
      <c r="U30" s="50" t="n">
        <v>0</v>
      </c>
      <c r="V30" s="47" t="n">
        <f aca="false">SUM(S30:U30)</f>
        <v>0</v>
      </c>
      <c r="W30" s="44" t="n">
        <f aca="false">J30+K30+L30+R30+V30</f>
        <v>97</v>
      </c>
      <c r="X30" s="43"/>
    </row>
    <row r="31" customFormat="false" ht="14" hidden="false" customHeight="false" outlineLevel="0" collapsed="false">
      <c r="A31" s="44" t="n">
        <v>27</v>
      </c>
      <c r="B31" s="59" t="s">
        <v>69</v>
      </c>
      <c r="C31" s="44" t="n">
        <v>48</v>
      </c>
      <c r="D31" s="50" t="n">
        <v>42</v>
      </c>
      <c r="E31" s="50" t="n">
        <v>70</v>
      </c>
      <c r="F31" s="50" t="n">
        <v>40</v>
      </c>
      <c r="G31" s="50" t="n">
        <v>36</v>
      </c>
      <c r="H31" s="50" t="n">
        <v>31</v>
      </c>
      <c r="I31" s="50" t="n">
        <v>2</v>
      </c>
      <c r="J31" s="47" t="n">
        <f aca="false">SUM(C31:I31)</f>
        <v>269</v>
      </c>
      <c r="K31" s="44" t="n">
        <v>5</v>
      </c>
      <c r="L31" s="44" t="n">
        <v>0</v>
      </c>
      <c r="M31" s="44" t="n">
        <v>0</v>
      </c>
      <c r="N31" s="50" t="n">
        <v>0</v>
      </c>
      <c r="O31" s="50" t="n">
        <v>0</v>
      </c>
      <c r="P31" s="50" t="n">
        <v>0</v>
      </c>
      <c r="Q31" s="50" t="n">
        <v>0</v>
      </c>
      <c r="R31" s="47" t="n">
        <f aca="false">SUM(M31:Q31)</f>
        <v>0</v>
      </c>
      <c r="S31" s="44" t="n">
        <v>0</v>
      </c>
      <c r="T31" s="50" t="n">
        <v>20</v>
      </c>
      <c r="U31" s="50" t="n">
        <v>4</v>
      </c>
      <c r="V31" s="47" t="n">
        <f aca="false">SUM(S31:U31)</f>
        <v>24</v>
      </c>
      <c r="W31" s="44" t="n">
        <f aca="false">J31+K31+L31+R31+V31</f>
        <v>298</v>
      </c>
      <c r="X31" s="43"/>
    </row>
    <row r="32" customFormat="false" ht="14" hidden="false" customHeight="false" outlineLevel="0" collapsed="false">
      <c r="A32" s="44" t="n">
        <v>28</v>
      </c>
      <c r="B32" s="59" t="s">
        <v>70</v>
      </c>
      <c r="C32" s="44" t="n">
        <v>28</v>
      </c>
      <c r="D32" s="50" t="n">
        <v>46</v>
      </c>
      <c r="E32" s="50" t="n">
        <v>108</v>
      </c>
      <c r="F32" s="50" t="n">
        <v>137</v>
      </c>
      <c r="G32" s="50" t="n">
        <v>56</v>
      </c>
      <c r="H32" s="50" t="n">
        <v>25</v>
      </c>
      <c r="I32" s="50" t="n">
        <v>0</v>
      </c>
      <c r="J32" s="47" t="n">
        <f aca="false">SUM(C32:I32)</f>
        <v>400</v>
      </c>
      <c r="K32" s="44" t="n">
        <v>3</v>
      </c>
      <c r="L32" s="44" t="n">
        <v>1</v>
      </c>
      <c r="M32" s="44" t="n">
        <v>0</v>
      </c>
      <c r="N32" s="50" t="n">
        <v>0</v>
      </c>
      <c r="O32" s="50" t="n">
        <v>0</v>
      </c>
      <c r="P32" s="50" t="n">
        <v>0</v>
      </c>
      <c r="Q32" s="50" t="n">
        <v>0</v>
      </c>
      <c r="R32" s="47" t="n">
        <f aca="false">SUM(M32:Q32)</f>
        <v>0</v>
      </c>
      <c r="S32" s="44" t="n">
        <v>2</v>
      </c>
      <c r="T32" s="50" t="n">
        <v>24</v>
      </c>
      <c r="U32" s="50" t="n">
        <v>0</v>
      </c>
      <c r="V32" s="47" t="n">
        <f aca="false">SUM(S32:U32)</f>
        <v>26</v>
      </c>
      <c r="W32" s="44" t="n">
        <f aca="false">J32+K32+L32+R32+V32</f>
        <v>430</v>
      </c>
      <c r="X32" s="43"/>
    </row>
    <row r="33" customFormat="false" ht="14" hidden="false" customHeight="false" outlineLevel="0" collapsed="false">
      <c r="A33" s="44" t="n">
        <v>29</v>
      </c>
      <c r="B33" s="59" t="s">
        <v>71</v>
      </c>
      <c r="C33" s="44" t="n">
        <v>5</v>
      </c>
      <c r="D33" s="50" t="n">
        <v>15</v>
      </c>
      <c r="E33" s="50" t="n">
        <v>44</v>
      </c>
      <c r="F33" s="50" t="n">
        <v>23</v>
      </c>
      <c r="G33" s="50" t="n">
        <v>13</v>
      </c>
      <c r="H33" s="50" t="n">
        <v>3</v>
      </c>
      <c r="I33" s="50" t="n">
        <v>0</v>
      </c>
      <c r="J33" s="47" t="n">
        <f aca="false">SUM(C33:I33)</f>
        <v>103</v>
      </c>
      <c r="K33" s="44" t="n">
        <v>0</v>
      </c>
      <c r="L33" s="44" t="n">
        <v>0</v>
      </c>
      <c r="M33" s="44" t="n">
        <v>0</v>
      </c>
      <c r="N33" s="50" t="n">
        <v>0</v>
      </c>
      <c r="O33" s="50" t="n">
        <v>0</v>
      </c>
      <c r="P33" s="50" t="n">
        <v>0</v>
      </c>
      <c r="Q33" s="50" t="n">
        <v>0</v>
      </c>
      <c r="R33" s="47" t="n">
        <f aca="false">SUM(M33:Q33)</f>
        <v>0</v>
      </c>
      <c r="S33" s="44" t="n">
        <v>0</v>
      </c>
      <c r="T33" s="50" t="n">
        <v>0</v>
      </c>
      <c r="U33" s="50" t="n">
        <v>0</v>
      </c>
      <c r="V33" s="47" t="n">
        <f aca="false">SUM(S33:U33)</f>
        <v>0</v>
      </c>
      <c r="W33" s="44" t="n">
        <f aca="false">J33+K33+L33+R33+V33</f>
        <v>103</v>
      </c>
      <c r="X33" s="43"/>
    </row>
    <row r="34" customFormat="false" ht="14" hidden="false" customHeight="false" outlineLevel="0" collapsed="false">
      <c r="A34" s="44" t="n">
        <v>30</v>
      </c>
      <c r="B34" s="66" t="s">
        <v>72</v>
      </c>
      <c r="C34" s="44" t="n">
        <v>0</v>
      </c>
      <c r="D34" s="50" t="n">
        <v>14</v>
      </c>
      <c r="E34" s="50" t="n">
        <v>51</v>
      </c>
      <c r="F34" s="50" t="n">
        <v>39</v>
      </c>
      <c r="G34" s="50" t="n">
        <v>11</v>
      </c>
      <c r="H34" s="50" t="n">
        <v>15</v>
      </c>
      <c r="I34" s="50" t="n">
        <v>30</v>
      </c>
      <c r="J34" s="47" t="n">
        <f aca="false">SUM(C34:I34)</f>
        <v>160</v>
      </c>
      <c r="K34" s="44" t="n">
        <v>0</v>
      </c>
      <c r="L34" s="44" t="n">
        <v>0</v>
      </c>
      <c r="M34" s="44" t="n">
        <v>0</v>
      </c>
      <c r="N34" s="50" t="n">
        <v>0</v>
      </c>
      <c r="O34" s="50" t="n">
        <v>0</v>
      </c>
      <c r="P34" s="50" t="n">
        <v>0</v>
      </c>
      <c r="Q34" s="50" t="n">
        <v>0</v>
      </c>
      <c r="R34" s="47" t="n">
        <f aca="false">SUM(M34:Q34)</f>
        <v>0</v>
      </c>
      <c r="S34" s="44" t="n">
        <v>0</v>
      </c>
      <c r="T34" s="50" t="n">
        <v>0</v>
      </c>
      <c r="U34" s="50" t="n">
        <v>0</v>
      </c>
      <c r="V34" s="47" t="n">
        <f aca="false">SUM(S34:U34)</f>
        <v>0</v>
      </c>
      <c r="W34" s="44" t="n">
        <f aca="false">J34+K34+L34+R34+V34</f>
        <v>160</v>
      </c>
      <c r="X34" s="43"/>
    </row>
    <row r="35" customFormat="false" ht="14" hidden="false" customHeight="false" outlineLevel="0" collapsed="false">
      <c r="A35" s="44" t="n">
        <v>31</v>
      </c>
      <c r="B35" s="59" t="s">
        <v>73</v>
      </c>
      <c r="C35" s="44" t="n">
        <v>7</v>
      </c>
      <c r="D35" s="50" t="n">
        <v>4</v>
      </c>
      <c r="E35" s="50" t="n">
        <v>38</v>
      </c>
      <c r="F35" s="50" t="n">
        <v>33</v>
      </c>
      <c r="G35" s="50" t="n">
        <v>14</v>
      </c>
      <c r="H35" s="50" t="n">
        <v>3</v>
      </c>
      <c r="I35" s="50" t="n">
        <v>0</v>
      </c>
      <c r="J35" s="47" t="n">
        <f aca="false">SUM(C35:I35)</f>
        <v>99</v>
      </c>
      <c r="K35" s="44" t="n">
        <v>0</v>
      </c>
      <c r="L35" s="44" t="n">
        <v>0</v>
      </c>
      <c r="M35" s="44" t="n">
        <v>0</v>
      </c>
      <c r="N35" s="50" t="n">
        <v>0</v>
      </c>
      <c r="O35" s="50" t="n">
        <v>0</v>
      </c>
      <c r="P35" s="50" t="n">
        <v>0</v>
      </c>
      <c r="Q35" s="50" t="n">
        <v>0</v>
      </c>
      <c r="R35" s="47" t="n">
        <f aca="false">SUM(M35:Q35)</f>
        <v>0</v>
      </c>
      <c r="S35" s="44" t="n">
        <v>0</v>
      </c>
      <c r="T35" s="50" t="n">
        <v>0</v>
      </c>
      <c r="U35" s="50" t="n">
        <v>0</v>
      </c>
      <c r="V35" s="47" t="n">
        <f aca="false">SUM(S35:U35)</f>
        <v>0</v>
      </c>
      <c r="W35" s="44" t="n">
        <f aca="false">J35+K35+L35+R35+V35</f>
        <v>99</v>
      </c>
      <c r="X35" s="43"/>
    </row>
    <row r="36" customFormat="false" ht="14" hidden="false" customHeight="false" outlineLevel="0" collapsed="false">
      <c r="A36" s="44" t="n">
        <v>32</v>
      </c>
      <c r="B36" s="59" t="s">
        <v>74</v>
      </c>
      <c r="C36" s="44" t="n">
        <v>6</v>
      </c>
      <c r="D36" s="50" t="n">
        <v>7</v>
      </c>
      <c r="E36" s="50" t="n">
        <v>61</v>
      </c>
      <c r="F36" s="50" t="n">
        <v>48</v>
      </c>
      <c r="G36" s="50" t="n">
        <v>6</v>
      </c>
      <c r="H36" s="50" t="n">
        <v>8</v>
      </c>
      <c r="I36" s="50" t="n">
        <v>0</v>
      </c>
      <c r="J36" s="47" t="n">
        <f aca="false">SUM(C36:I36)</f>
        <v>136</v>
      </c>
      <c r="K36" s="44" t="n">
        <v>6</v>
      </c>
      <c r="L36" s="44" t="n">
        <v>0</v>
      </c>
      <c r="M36" s="44" t="n">
        <v>0</v>
      </c>
      <c r="N36" s="50" t="n">
        <v>0</v>
      </c>
      <c r="O36" s="50" t="n">
        <v>0</v>
      </c>
      <c r="P36" s="50" t="n">
        <v>0</v>
      </c>
      <c r="Q36" s="50" t="n">
        <v>0</v>
      </c>
      <c r="R36" s="47" t="n">
        <f aca="false">SUM(M36:Q36)</f>
        <v>0</v>
      </c>
      <c r="S36" s="44" t="n">
        <v>0</v>
      </c>
      <c r="T36" s="50" t="n">
        <v>0</v>
      </c>
      <c r="U36" s="50" t="n">
        <v>0</v>
      </c>
      <c r="V36" s="47" t="n">
        <f aca="false">SUM(S36:U36)</f>
        <v>0</v>
      </c>
      <c r="W36" s="44" t="n">
        <f aca="false">J36+K36+L36+R36+V36</f>
        <v>142</v>
      </c>
      <c r="X36" s="43"/>
    </row>
    <row r="37" customFormat="false" ht="14" hidden="false" customHeight="false" outlineLevel="0" collapsed="false">
      <c r="A37" s="44" t="n">
        <v>33</v>
      </c>
      <c r="B37" s="59" t="s">
        <v>75</v>
      </c>
      <c r="C37" s="44" t="n">
        <v>13</v>
      </c>
      <c r="D37" s="50" t="n">
        <v>23</v>
      </c>
      <c r="E37" s="50" t="n">
        <v>80</v>
      </c>
      <c r="F37" s="50" t="n">
        <v>81</v>
      </c>
      <c r="G37" s="50" t="n">
        <v>58</v>
      </c>
      <c r="H37" s="50" t="n">
        <v>0</v>
      </c>
      <c r="I37" s="50" t="n">
        <v>0</v>
      </c>
      <c r="J37" s="47" t="n">
        <f aca="false">SUM(C37:I37)</f>
        <v>255</v>
      </c>
      <c r="K37" s="44" t="n">
        <v>6</v>
      </c>
      <c r="L37" s="44" t="n">
        <v>4</v>
      </c>
      <c r="M37" s="44" t="n">
        <v>0</v>
      </c>
      <c r="N37" s="50" t="n">
        <v>0</v>
      </c>
      <c r="O37" s="50" t="n">
        <v>1</v>
      </c>
      <c r="P37" s="50" t="n">
        <v>0</v>
      </c>
      <c r="Q37" s="50" t="n">
        <v>1</v>
      </c>
      <c r="R37" s="47" t="n">
        <f aca="false">SUM(M37:Q37)</f>
        <v>2</v>
      </c>
      <c r="S37" s="44" t="n">
        <v>1</v>
      </c>
      <c r="T37" s="50" t="n">
        <v>5</v>
      </c>
      <c r="U37" s="50" t="n">
        <v>0</v>
      </c>
      <c r="V37" s="47" t="n">
        <f aca="false">SUM(S37:U37)</f>
        <v>6</v>
      </c>
      <c r="W37" s="44" t="n">
        <f aca="false">J37+K37+L37+R37+V37</f>
        <v>273</v>
      </c>
      <c r="X37" s="43"/>
    </row>
    <row r="38" customFormat="false" ht="14" hidden="false" customHeight="false" outlineLevel="0" collapsed="false">
      <c r="A38" s="44" t="n">
        <v>34</v>
      </c>
      <c r="B38" s="59" t="s">
        <v>76</v>
      </c>
      <c r="C38" s="44" t="n">
        <v>5</v>
      </c>
      <c r="D38" s="50" t="n">
        <v>26</v>
      </c>
      <c r="E38" s="50" t="n">
        <v>94</v>
      </c>
      <c r="F38" s="50" t="n">
        <v>126</v>
      </c>
      <c r="G38" s="50" t="n">
        <v>35</v>
      </c>
      <c r="H38" s="50" t="n">
        <v>30</v>
      </c>
      <c r="I38" s="50" t="n">
        <v>0</v>
      </c>
      <c r="J38" s="47" t="n">
        <f aca="false">SUM(C38:I38)</f>
        <v>316</v>
      </c>
      <c r="K38" s="44" t="n">
        <v>0</v>
      </c>
      <c r="L38" s="44" t="n">
        <v>2</v>
      </c>
      <c r="M38" s="44" t="n">
        <v>0</v>
      </c>
      <c r="N38" s="50" t="n">
        <v>0</v>
      </c>
      <c r="O38" s="50" t="n">
        <v>0</v>
      </c>
      <c r="P38" s="50" t="n">
        <v>0</v>
      </c>
      <c r="Q38" s="50" t="n">
        <v>0</v>
      </c>
      <c r="R38" s="47" t="n">
        <f aca="false">SUM(M38:Q38)</f>
        <v>0</v>
      </c>
      <c r="S38" s="44" t="n">
        <v>0</v>
      </c>
      <c r="T38" s="50" t="n">
        <v>2</v>
      </c>
      <c r="U38" s="50" t="n">
        <v>0</v>
      </c>
      <c r="V38" s="47" t="n">
        <f aca="false">SUM(S38:U38)</f>
        <v>2</v>
      </c>
      <c r="W38" s="44" t="n">
        <f aca="false">J38+K38+L38+R38+V38</f>
        <v>320</v>
      </c>
      <c r="X38" s="43"/>
    </row>
    <row r="39" customFormat="false" ht="14" hidden="false" customHeight="false" outlineLevel="0" collapsed="false">
      <c r="A39" s="44" t="n">
        <v>35</v>
      </c>
      <c r="B39" s="59" t="s">
        <v>77</v>
      </c>
      <c r="C39" s="44" t="n">
        <v>14</v>
      </c>
      <c r="D39" s="50" t="n">
        <v>27</v>
      </c>
      <c r="E39" s="50" t="n">
        <v>98</v>
      </c>
      <c r="F39" s="50" t="n">
        <v>89</v>
      </c>
      <c r="G39" s="50" t="n">
        <v>50</v>
      </c>
      <c r="H39" s="50" t="n">
        <v>21</v>
      </c>
      <c r="I39" s="50" t="n">
        <v>13</v>
      </c>
      <c r="J39" s="47" t="n">
        <f aca="false">SUM(C39:I39)</f>
        <v>312</v>
      </c>
      <c r="K39" s="44" t="n">
        <v>7</v>
      </c>
      <c r="L39" s="44" t="n">
        <v>0</v>
      </c>
      <c r="M39" s="44" t="n">
        <v>0</v>
      </c>
      <c r="N39" s="50" t="n">
        <v>0</v>
      </c>
      <c r="O39" s="50" t="n">
        <v>0</v>
      </c>
      <c r="P39" s="50" t="n">
        <v>0</v>
      </c>
      <c r="Q39" s="50" t="n">
        <v>0</v>
      </c>
      <c r="R39" s="47" t="n">
        <f aca="false">SUM(M39:Q39)</f>
        <v>0</v>
      </c>
      <c r="S39" s="44" t="n">
        <v>0</v>
      </c>
      <c r="T39" s="50" t="n">
        <v>12</v>
      </c>
      <c r="U39" s="50" t="n">
        <v>0</v>
      </c>
      <c r="V39" s="47" t="n">
        <f aca="false">SUM(S39:U39)</f>
        <v>12</v>
      </c>
      <c r="W39" s="44" t="n">
        <f aca="false">J39+K39+L39+R39+V39</f>
        <v>331</v>
      </c>
      <c r="X39" s="43"/>
    </row>
    <row r="40" customFormat="false" ht="14" hidden="false" customHeight="false" outlineLevel="0" collapsed="false">
      <c r="A40" s="44" t="n">
        <v>36</v>
      </c>
      <c r="B40" s="59" t="s">
        <v>78</v>
      </c>
      <c r="C40" s="44" t="n">
        <v>3</v>
      </c>
      <c r="D40" s="50" t="n">
        <v>15</v>
      </c>
      <c r="E40" s="50" t="n">
        <v>55</v>
      </c>
      <c r="F40" s="50" t="n">
        <v>43</v>
      </c>
      <c r="G40" s="50" t="n">
        <v>29</v>
      </c>
      <c r="H40" s="50" t="n">
        <v>14</v>
      </c>
      <c r="I40" s="50" t="n">
        <v>0</v>
      </c>
      <c r="J40" s="47" t="n">
        <f aca="false">SUM(C40:I40)</f>
        <v>159</v>
      </c>
      <c r="K40" s="44" t="n">
        <v>0</v>
      </c>
      <c r="L40" s="44" t="n">
        <v>0</v>
      </c>
      <c r="M40" s="44" t="n">
        <v>0</v>
      </c>
      <c r="N40" s="50" t="n">
        <v>0</v>
      </c>
      <c r="O40" s="50" t="n">
        <v>0</v>
      </c>
      <c r="P40" s="50" t="n">
        <v>0</v>
      </c>
      <c r="Q40" s="50" t="n">
        <v>0</v>
      </c>
      <c r="R40" s="47" t="n">
        <f aca="false">SUM(M40:Q40)</f>
        <v>0</v>
      </c>
      <c r="S40" s="44" t="n">
        <v>0</v>
      </c>
      <c r="T40" s="50" t="n">
        <v>0</v>
      </c>
      <c r="U40" s="50" t="n">
        <v>0</v>
      </c>
      <c r="V40" s="47" t="n">
        <f aca="false">SUM(S40:U40)</f>
        <v>0</v>
      </c>
      <c r="W40" s="44" t="n">
        <f aca="false">J40+K40+L40+R40+V40</f>
        <v>159</v>
      </c>
      <c r="X40" s="43"/>
    </row>
    <row r="41" customFormat="false" ht="14" hidden="false" customHeight="false" outlineLevel="0" collapsed="false">
      <c r="A41" s="44" t="n">
        <v>37</v>
      </c>
      <c r="B41" s="59" t="s">
        <v>79</v>
      </c>
      <c r="C41" s="44" t="n">
        <v>3</v>
      </c>
      <c r="D41" s="50" t="n">
        <v>9</v>
      </c>
      <c r="E41" s="50" t="n">
        <v>48</v>
      </c>
      <c r="F41" s="50" t="n">
        <v>38</v>
      </c>
      <c r="G41" s="50" t="n">
        <v>30</v>
      </c>
      <c r="H41" s="50" t="n">
        <v>22</v>
      </c>
      <c r="I41" s="50" t="n">
        <v>0</v>
      </c>
      <c r="J41" s="47" t="n">
        <f aca="false">SUM(C41:I41)</f>
        <v>150</v>
      </c>
      <c r="K41" s="44" t="n">
        <v>0</v>
      </c>
      <c r="L41" s="44" t="n">
        <v>0</v>
      </c>
      <c r="M41" s="44" t="n">
        <v>0</v>
      </c>
      <c r="N41" s="50" t="n">
        <v>0</v>
      </c>
      <c r="O41" s="50" t="n">
        <v>0</v>
      </c>
      <c r="P41" s="50" t="n">
        <v>0</v>
      </c>
      <c r="Q41" s="50" t="n">
        <v>0</v>
      </c>
      <c r="R41" s="47" t="n">
        <f aca="false">SUM(M41:Q41)</f>
        <v>0</v>
      </c>
      <c r="S41" s="44" t="n">
        <v>0</v>
      </c>
      <c r="T41" s="50" t="n">
        <v>1</v>
      </c>
      <c r="U41" s="50" t="n">
        <v>0</v>
      </c>
      <c r="V41" s="47" t="n">
        <f aca="false">SUM(S41:U41)</f>
        <v>1</v>
      </c>
      <c r="W41" s="44" t="n">
        <f aca="false">J41+K41+L41+R41+V41</f>
        <v>151</v>
      </c>
      <c r="X41" s="43"/>
    </row>
    <row r="42" customFormat="false" ht="14" hidden="false" customHeight="false" outlineLevel="0" collapsed="false">
      <c r="A42" s="44" t="n">
        <v>38</v>
      </c>
      <c r="B42" s="59" t="s">
        <v>80</v>
      </c>
      <c r="C42" s="44" t="n">
        <v>8</v>
      </c>
      <c r="D42" s="50" t="n">
        <v>19</v>
      </c>
      <c r="E42" s="50" t="n">
        <v>88</v>
      </c>
      <c r="F42" s="50" t="n">
        <v>83</v>
      </c>
      <c r="G42" s="50" t="n">
        <v>42</v>
      </c>
      <c r="H42" s="50" t="n">
        <v>12</v>
      </c>
      <c r="I42" s="50" t="n">
        <v>0</v>
      </c>
      <c r="J42" s="47" t="n">
        <f aca="false">SUM(C42:I42)</f>
        <v>252</v>
      </c>
      <c r="K42" s="44" t="n">
        <v>0</v>
      </c>
      <c r="L42" s="44" t="n">
        <v>0</v>
      </c>
      <c r="M42" s="44" t="n">
        <v>0</v>
      </c>
      <c r="N42" s="50" t="n">
        <v>0</v>
      </c>
      <c r="O42" s="50" t="n">
        <v>0</v>
      </c>
      <c r="P42" s="50" t="n">
        <v>0</v>
      </c>
      <c r="Q42" s="50" t="n">
        <v>0</v>
      </c>
      <c r="R42" s="47" t="n">
        <f aca="false">SUM(M42:Q42)</f>
        <v>0</v>
      </c>
      <c r="S42" s="44" t="n">
        <v>0</v>
      </c>
      <c r="T42" s="50" t="n">
        <v>0</v>
      </c>
      <c r="U42" s="50" t="n">
        <v>0</v>
      </c>
      <c r="V42" s="47" t="n">
        <f aca="false">SUM(S42:U42)</f>
        <v>0</v>
      </c>
      <c r="W42" s="44" t="n">
        <f aca="false">J42+K42+L42+R42+V42</f>
        <v>252</v>
      </c>
      <c r="X42" s="43"/>
    </row>
    <row r="43" customFormat="false" ht="14" hidden="false" customHeight="false" outlineLevel="0" collapsed="false">
      <c r="A43" s="44" t="n">
        <v>39</v>
      </c>
      <c r="B43" s="59" t="s">
        <v>81</v>
      </c>
      <c r="C43" s="44" t="n">
        <v>0</v>
      </c>
      <c r="D43" s="50" t="n">
        <v>14</v>
      </c>
      <c r="E43" s="50" t="n">
        <v>48</v>
      </c>
      <c r="F43" s="50" t="n">
        <v>21</v>
      </c>
      <c r="G43" s="50" t="n">
        <v>14</v>
      </c>
      <c r="H43" s="50" t="n">
        <v>4</v>
      </c>
      <c r="I43" s="50" t="n">
        <v>4</v>
      </c>
      <c r="J43" s="47" t="n">
        <f aca="false">SUM(C43:I43)</f>
        <v>105</v>
      </c>
      <c r="K43" s="44" t="n">
        <v>0</v>
      </c>
      <c r="L43" s="44" t="n">
        <v>0</v>
      </c>
      <c r="M43" s="44" t="n">
        <v>0</v>
      </c>
      <c r="N43" s="50" t="n">
        <v>0</v>
      </c>
      <c r="O43" s="50" t="n">
        <v>0</v>
      </c>
      <c r="P43" s="50" t="n">
        <v>0</v>
      </c>
      <c r="Q43" s="50" t="n">
        <v>0</v>
      </c>
      <c r="R43" s="47" t="n">
        <f aca="false">SUM(M43:Q43)</f>
        <v>0</v>
      </c>
      <c r="S43" s="44" t="n">
        <v>0</v>
      </c>
      <c r="T43" s="50" t="n">
        <v>0</v>
      </c>
      <c r="U43" s="50" t="n">
        <v>0</v>
      </c>
      <c r="V43" s="47" t="n">
        <f aca="false">SUM(S43:U43)</f>
        <v>0</v>
      </c>
      <c r="W43" s="44" t="n">
        <f aca="false">J43+K43+L43+R43+V43</f>
        <v>105</v>
      </c>
      <c r="X43" s="43"/>
    </row>
    <row r="44" s="65" customFormat="true" ht="14" hidden="false" customHeight="false" outlineLevel="0" collapsed="false">
      <c r="A44" s="60" t="n">
        <v>40</v>
      </c>
      <c r="B44" s="61" t="s">
        <v>82</v>
      </c>
      <c r="C44" s="60" t="n">
        <v>17</v>
      </c>
      <c r="D44" s="62" t="n">
        <v>45</v>
      </c>
      <c r="E44" s="62" t="n">
        <v>54</v>
      </c>
      <c r="F44" s="62" t="n">
        <v>59</v>
      </c>
      <c r="G44" s="62" t="n">
        <v>26</v>
      </c>
      <c r="H44" s="62" t="n">
        <v>6</v>
      </c>
      <c r="I44" s="62" t="n">
        <v>2</v>
      </c>
      <c r="J44" s="63" t="n">
        <f aca="false">SUM(C44:I44)</f>
        <v>209</v>
      </c>
      <c r="K44" s="60" t="n">
        <v>0</v>
      </c>
      <c r="L44" s="60" t="n">
        <v>0</v>
      </c>
      <c r="M44" s="60" t="n">
        <v>0</v>
      </c>
      <c r="N44" s="62" t="n">
        <v>0</v>
      </c>
      <c r="O44" s="62" t="n">
        <v>1</v>
      </c>
      <c r="P44" s="62" t="n">
        <v>0</v>
      </c>
      <c r="Q44" s="62" t="n">
        <v>1</v>
      </c>
      <c r="R44" s="63" t="n">
        <f aca="false">SUM(M44:Q44)</f>
        <v>2</v>
      </c>
      <c r="S44" s="60" t="n">
        <v>0</v>
      </c>
      <c r="T44" s="62" t="n">
        <v>10</v>
      </c>
      <c r="U44" s="62" t="n">
        <v>0</v>
      </c>
      <c r="V44" s="63" t="n">
        <f aca="false">SUM(S44:U44)</f>
        <v>10</v>
      </c>
      <c r="W44" s="60" t="n">
        <f aca="false">J44+K44+L44+R44+V44</f>
        <v>221</v>
      </c>
      <c r="X44" s="64"/>
    </row>
    <row r="45" customFormat="false" ht="14" hidden="false" customHeight="false" outlineLevel="0" collapsed="false">
      <c r="A45" s="44" t="n">
        <v>41</v>
      </c>
      <c r="B45" s="59" t="s">
        <v>83</v>
      </c>
      <c r="C45" s="44" t="n">
        <v>2</v>
      </c>
      <c r="D45" s="50" t="n">
        <v>13</v>
      </c>
      <c r="E45" s="50" t="n">
        <v>49</v>
      </c>
      <c r="F45" s="50" t="n">
        <v>45</v>
      </c>
      <c r="G45" s="50" t="n">
        <v>13</v>
      </c>
      <c r="H45" s="50" t="n">
        <v>4</v>
      </c>
      <c r="I45" s="50" t="n">
        <v>0</v>
      </c>
      <c r="J45" s="47" t="n">
        <f aca="false">SUM(C45:I45)</f>
        <v>126</v>
      </c>
      <c r="K45" s="44" t="n">
        <v>1</v>
      </c>
      <c r="L45" s="44" t="n">
        <v>0</v>
      </c>
      <c r="M45" s="44" t="n">
        <v>0</v>
      </c>
      <c r="N45" s="50" t="n">
        <v>0</v>
      </c>
      <c r="O45" s="50" t="n">
        <v>0</v>
      </c>
      <c r="P45" s="50" t="n">
        <v>0</v>
      </c>
      <c r="Q45" s="50" t="n">
        <v>0</v>
      </c>
      <c r="R45" s="47" t="n">
        <f aca="false">SUM(M45:Q45)</f>
        <v>0</v>
      </c>
      <c r="S45" s="44" t="n">
        <v>0</v>
      </c>
      <c r="T45" s="50" t="n">
        <v>1</v>
      </c>
      <c r="U45" s="50" t="n">
        <v>0</v>
      </c>
      <c r="V45" s="47" t="n">
        <f aca="false">SUM(S45:U45)</f>
        <v>1</v>
      </c>
      <c r="W45" s="44" t="n">
        <f aca="false">J45+K45+L45+R45+V45</f>
        <v>128</v>
      </c>
      <c r="X45" s="43"/>
    </row>
    <row r="46" customFormat="false" ht="14" hidden="false" customHeight="false" outlineLevel="0" collapsed="false">
      <c r="A46" s="44" t="n">
        <v>42</v>
      </c>
      <c r="B46" s="59" t="s">
        <v>84</v>
      </c>
      <c r="C46" s="44" t="n">
        <v>4</v>
      </c>
      <c r="D46" s="50" t="n">
        <v>15</v>
      </c>
      <c r="E46" s="50" t="n">
        <v>75</v>
      </c>
      <c r="F46" s="50" t="n">
        <v>32</v>
      </c>
      <c r="G46" s="50" t="n">
        <v>20</v>
      </c>
      <c r="H46" s="50" t="n">
        <v>8</v>
      </c>
      <c r="I46" s="50" t="n">
        <v>3</v>
      </c>
      <c r="J46" s="47" t="n">
        <f aca="false">SUM(C46:I46)</f>
        <v>157</v>
      </c>
      <c r="K46" s="44" t="n">
        <v>0</v>
      </c>
      <c r="L46" s="44" t="n">
        <v>0</v>
      </c>
      <c r="M46" s="44" t="n">
        <v>0</v>
      </c>
      <c r="N46" s="50" t="n">
        <v>0</v>
      </c>
      <c r="O46" s="50" t="n">
        <v>0</v>
      </c>
      <c r="P46" s="50" t="n">
        <v>0</v>
      </c>
      <c r="Q46" s="50" t="n">
        <v>0</v>
      </c>
      <c r="R46" s="47" t="n">
        <f aca="false">SUM(M46:Q46)</f>
        <v>0</v>
      </c>
      <c r="S46" s="44" t="n">
        <v>0</v>
      </c>
      <c r="T46" s="50" t="n">
        <v>1</v>
      </c>
      <c r="U46" s="50" t="n">
        <v>0</v>
      </c>
      <c r="V46" s="47" t="n">
        <f aca="false">SUM(S46:U46)</f>
        <v>1</v>
      </c>
      <c r="W46" s="44" t="n">
        <f aca="false">J46+K46+L46+R46+V46</f>
        <v>158</v>
      </c>
      <c r="X46" s="43"/>
    </row>
    <row r="47" customFormat="false" ht="14" hidden="false" customHeight="false" outlineLevel="0" collapsed="false">
      <c r="A47" s="44" t="n">
        <v>43</v>
      </c>
      <c r="B47" s="59" t="s">
        <v>85</v>
      </c>
      <c r="C47" s="44" t="n">
        <v>0</v>
      </c>
      <c r="D47" s="50" t="n">
        <v>24</v>
      </c>
      <c r="E47" s="50" t="n">
        <v>52</v>
      </c>
      <c r="F47" s="50" t="n">
        <v>44</v>
      </c>
      <c r="G47" s="50" t="n">
        <v>28</v>
      </c>
      <c r="H47" s="50" t="n">
        <v>10</v>
      </c>
      <c r="I47" s="50" t="n">
        <v>1</v>
      </c>
      <c r="J47" s="47" t="n">
        <f aca="false">SUM(C47:I47)</f>
        <v>159</v>
      </c>
      <c r="K47" s="44" t="n">
        <v>1</v>
      </c>
      <c r="L47" s="44" t="n">
        <v>0</v>
      </c>
      <c r="M47" s="44" t="n">
        <v>0</v>
      </c>
      <c r="N47" s="50" t="n">
        <v>0</v>
      </c>
      <c r="O47" s="50" t="n">
        <v>0</v>
      </c>
      <c r="P47" s="50" t="n">
        <v>0</v>
      </c>
      <c r="Q47" s="50" t="n">
        <v>0</v>
      </c>
      <c r="R47" s="47" t="n">
        <f aca="false">SUM(M47:Q47)</f>
        <v>0</v>
      </c>
      <c r="S47" s="44" t="n">
        <v>0</v>
      </c>
      <c r="T47" s="50" t="n">
        <v>10</v>
      </c>
      <c r="U47" s="50" t="n">
        <v>1</v>
      </c>
      <c r="V47" s="47" t="n">
        <f aca="false">SUM(S47:U47)</f>
        <v>11</v>
      </c>
      <c r="W47" s="44" t="n">
        <f aca="false">J47+K47+L47+R47+V47</f>
        <v>171</v>
      </c>
      <c r="X47" s="43"/>
    </row>
    <row r="48" customFormat="false" ht="14" hidden="false" customHeight="false" outlineLevel="0" collapsed="false">
      <c r="A48" s="44" t="n">
        <v>44</v>
      </c>
      <c r="B48" s="59" t="s">
        <v>86</v>
      </c>
      <c r="C48" s="44" t="n">
        <v>4</v>
      </c>
      <c r="D48" s="50" t="n">
        <v>15</v>
      </c>
      <c r="E48" s="50" t="n">
        <v>34</v>
      </c>
      <c r="F48" s="50" t="n">
        <v>26</v>
      </c>
      <c r="G48" s="50" t="n">
        <v>14</v>
      </c>
      <c r="H48" s="50" t="n">
        <v>3</v>
      </c>
      <c r="I48" s="50" t="n">
        <v>3</v>
      </c>
      <c r="J48" s="47" t="n">
        <f aca="false">SUM(C48:I48)</f>
        <v>99</v>
      </c>
      <c r="K48" s="44" t="n">
        <v>0</v>
      </c>
      <c r="L48" s="44" t="n">
        <v>0</v>
      </c>
      <c r="M48" s="44" t="n">
        <v>0</v>
      </c>
      <c r="N48" s="50" t="n">
        <v>0</v>
      </c>
      <c r="O48" s="50" t="n">
        <v>0</v>
      </c>
      <c r="P48" s="50" t="n">
        <v>0</v>
      </c>
      <c r="Q48" s="50" t="n">
        <v>0</v>
      </c>
      <c r="R48" s="47" t="n">
        <f aca="false">SUM(M48:Q48)</f>
        <v>0</v>
      </c>
      <c r="S48" s="44" t="n">
        <v>0</v>
      </c>
      <c r="T48" s="50" t="n">
        <v>0</v>
      </c>
      <c r="U48" s="50" t="n">
        <v>0</v>
      </c>
      <c r="V48" s="47" t="n">
        <f aca="false">SUM(S48:U48)</f>
        <v>0</v>
      </c>
      <c r="W48" s="44" t="n">
        <f aca="false">J48+K48+L48+R48+V48</f>
        <v>99</v>
      </c>
      <c r="X48" s="43"/>
    </row>
    <row r="49" customFormat="false" ht="14" hidden="false" customHeight="false" outlineLevel="0" collapsed="false">
      <c r="A49" s="44" t="n">
        <v>45</v>
      </c>
      <c r="B49" s="59" t="s">
        <v>87</v>
      </c>
      <c r="C49" s="44" t="n">
        <v>10</v>
      </c>
      <c r="D49" s="50" t="n">
        <v>14</v>
      </c>
      <c r="E49" s="50" t="n">
        <v>38</v>
      </c>
      <c r="F49" s="50" t="n">
        <v>20</v>
      </c>
      <c r="G49" s="50" t="n">
        <v>2</v>
      </c>
      <c r="H49" s="50" t="n">
        <v>0</v>
      </c>
      <c r="I49" s="50" t="n">
        <v>0</v>
      </c>
      <c r="J49" s="47" t="n">
        <f aca="false">SUM(C49:I49)</f>
        <v>84</v>
      </c>
      <c r="K49" s="44" t="n">
        <v>0</v>
      </c>
      <c r="L49" s="44" t="n">
        <v>0</v>
      </c>
      <c r="M49" s="44" t="n">
        <v>0</v>
      </c>
      <c r="N49" s="50" t="n">
        <v>0</v>
      </c>
      <c r="O49" s="50" t="n">
        <v>0</v>
      </c>
      <c r="P49" s="50" t="n">
        <v>0</v>
      </c>
      <c r="Q49" s="50" t="n">
        <v>0</v>
      </c>
      <c r="R49" s="47" t="n">
        <f aca="false">SUM(M49:Q49)</f>
        <v>0</v>
      </c>
      <c r="S49" s="44" t="n">
        <v>0</v>
      </c>
      <c r="T49" s="50" t="n">
        <v>1</v>
      </c>
      <c r="U49" s="50" t="n">
        <v>0</v>
      </c>
      <c r="V49" s="47" t="n">
        <f aca="false">SUM(S49:U49)</f>
        <v>1</v>
      </c>
      <c r="W49" s="44" t="n">
        <f aca="false">J49+K49+L49+R49+V49</f>
        <v>85</v>
      </c>
      <c r="X49" s="43"/>
    </row>
    <row r="50" customFormat="false" ht="14" hidden="false" customHeight="false" outlineLevel="0" collapsed="false">
      <c r="A50" s="44" t="n">
        <v>46</v>
      </c>
      <c r="B50" s="66" t="s">
        <v>88</v>
      </c>
      <c r="C50" s="44" t="n">
        <v>0</v>
      </c>
      <c r="D50" s="50" t="n">
        <v>27</v>
      </c>
      <c r="E50" s="50" t="n">
        <v>59</v>
      </c>
      <c r="F50" s="50" t="n">
        <v>34</v>
      </c>
      <c r="G50" s="50" t="n">
        <v>13</v>
      </c>
      <c r="H50" s="50" t="n">
        <v>0</v>
      </c>
      <c r="I50" s="50" t="n">
        <v>0</v>
      </c>
      <c r="J50" s="47" t="n">
        <f aca="false">SUM(C50:I50)</f>
        <v>133</v>
      </c>
      <c r="K50" s="44" t="n">
        <v>0</v>
      </c>
      <c r="L50" s="44" t="n">
        <v>0</v>
      </c>
      <c r="M50" s="44" t="n">
        <v>0</v>
      </c>
      <c r="N50" s="50" t="n">
        <v>0</v>
      </c>
      <c r="O50" s="50" t="n">
        <v>0</v>
      </c>
      <c r="P50" s="50" t="n">
        <v>0</v>
      </c>
      <c r="Q50" s="50" t="n">
        <v>0</v>
      </c>
      <c r="R50" s="47" t="n">
        <f aca="false">SUM(M50:Q50)</f>
        <v>0</v>
      </c>
      <c r="S50" s="44" t="n">
        <v>0</v>
      </c>
      <c r="T50" s="50" t="n">
        <v>1</v>
      </c>
      <c r="U50" s="50" t="n">
        <v>0</v>
      </c>
      <c r="V50" s="47" t="n">
        <f aca="false">SUM(S50:U50)</f>
        <v>1</v>
      </c>
      <c r="W50" s="44" t="n">
        <f aca="false">J50+K50+L50+R50+V50</f>
        <v>134</v>
      </c>
      <c r="X50" s="43"/>
    </row>
    <row r="51" customFormat="false" ht="14" hidden="false" customHeight="false" outlineLevel="0" collapsed="false">
      <c r="A51" s="44" t="n">
        <v>47</v>
      </c>
      <c r="B51" s="59" t="s">
        <v>89</v>
      </c>
      <c r="C51" s="44" t="n">
        <v>0</v>
      </c>
      <c r="D51" s="50" t="n">
        <v>0</v>
      </c>
      <c r="E51" s="50" t="n">
        <v>9</v>
      </c>
      <c r="F51" s="50" t="n">
        <v>3</v>
      </c>
      <c r="G51" s="50" t="n">
        <v>0</v>
      </c>
      <c r="H51" s="50" t="n">
        <v>0</v>
      </c>
      <c r="I51" s="50" t="n">
        <v>0</v>
      </c>
      <c r="J51" s="47" t="n">
        <f aca="false">SUM(C51:I51)</f>
        <v>12</v>
      </c>
      <c r="K51" s="44" t="n">
        <v>1</v>
      </c>
      <c r="L51" s="44" t="n">
        <v>0</v>
      </c>
      <c r="M51" s="44" t="n">
        <v>0</v>
      </c>
      <c r="N51" s="50" t="n">
        <v>0</v>
      </c>
      <c r="O51" s="50" t="n">
        <v>0</v>
      </c>
      <c r="P51" s="50" t="n">
        <v>0</v>
      </c>
      <c r="Q51" s="50" t="n">
        <v>0</v>
      </c>
      <c r="R51" s="47" t="n">
        <f aca="false">SUM(M51:Q51)</f>
        <v>0</v>
      </c>
      <c r="S51" s="44" t="n">
        <v>0</v>
      </c>
      <c r="T51" s="50" t="n">
        <v>0</v>
      </c>
      <c r="U51" s="50" t="n">
        <v>0</v>
      </c>
      <c r="V51" s="47" t="n">
        <f aca="false">SUM(S51:U51)</f>
        <v>0</v>
      </c>
      <c r="W51" s="44" t="n">
        <f aca="false">J51+K51+L51+R51+V51</f>
        <v>13</v>
      </c>
      <c r="X51" s="43"/>
    </row>
    <row r="52" customFormat="false" ht="14" hidden="false" customHeight="false" outlineLevel="0" collapsed="false">
      <c r="A52" s="44" t="n">
        <v>48</v>
      </c>
      <c r="B52" s="59" t="s">
        <v>90</v>
      </c>
      <c r="C52" s="44" t="n">
        <v>9</v>
      </c>
      <c r="D52" s="50" t="n">
        <v>6</v>
      </c>
      <c r="E52" s="50" t="n">
        <v>5</v>
      </c>
      <c r="F52" s="50" t="n">
        <v>12</v>
      </c>
      <c r="G52" s="50" t="n">
        <v>15</v>
      </c>
      <c r="H52" s="50" t="n">
        <v>6</v>
      </c>
      <c r="I52" s="50" t="n">
        <v>0</v>
      </c>
      <c r="J52" s="47" t="n">
        <f aca="false">SUM(C52:I52)</f>
        <v>53</v>
      </c>
      <c r="K52" s="44" t="n">
        <v>1</v>
      </c>
      <c r="L52" s="44" t="n">
        <v>0</v>
      </c>
      <c r="M52" s="44" t="n">
        <v>0</v>
      </c>
      <c r="N52" s="50" t="n">
        <v>0</v>
      </c>
      <c r="O52" s="50" t="n">
        <v>0</v>
      </c>
      <c r="P52" s="50" t="n">
        <v>0</v>
      </c>
      <c r="Q52" s="50" t="n">
        <v>0</v>
      </c>
      <c r="R52" s="47" t="n">
        <f aca="false">SUM(M52:Q52)</f>
        <v>0</v>
      </c>
      <c r="S52" s="44" t="n">
        <v>0</v>
      </c>
      <c r="T52" s="50" t="n">
        <v>0</v>
      </c>
      <c r="U52" s="50" t="n">
        <v>0</v>
      </c>
      <c r="V52" s="47" t="n">
        <f aca="false">SUM(S52:U52)</f>
        <v>0</v>
      </c>
      <c r="W52" s="44" t="n">
        <f aca="false">J52+K52+L52+R52+V52</f>
        <v>54</v>
      </c>
      <c r="X52" s="43"/>
    </row>
    <row r="53" customFormat="false" ht="14" hidden="false" customHeight="false" outlineLevel="0" collapsed="false">
      <c r="A53" s="44" t="n">
        <v>49</v>
      </c>
      <c r="B53" s="59" t="s">
        <v>91</v>
      </c>
      <c r="C53" s="44" t="n">
        <v>0</v>
      </c>
      <c r="D53" s="50" t="n">
        <v>3</v>
      </c>
      <c r="E53" s="50" t="n">
        <v>18</v>
      </c>
      <c r="F53" s="50" t="n">
        <v>19</v>
      </c>
      <c r="G53" s="50" t="n">
        <v>3</v>
      </c>
      <c r="H53" s="50" t="n">
        <v>2</v>
      </c>
      <c r="I53" s="50" t="n">
        <v>0</v>
      </c>
      <c r="J53" s="47" t="n">
        <f aca="false">SUM(C53:I53)</f>
        <v>45</v>
      </c>
      <c r="K53" s="44" t="n">
        <v>2</v>
      </c>
      <c r="L53" s="44" t="n">
        <v>0</v>
      </c>
      <c r="M53" s="44" t="n">
        <v>0</v>
      </c>
      <c r="N53" s="50" t="n">
        <v>0</v>
      </c>
      <c r="O53" s="50" t="n">
        <v>0</v>
      </c>
      <c r="P53" s="50" t="n">
        <v>0</v>
      </c>
      <c r="Q53" s="50" t="n">
        <v>0</v>
      </c>
      <c r="R53" s="47" t="n">
        <f aca="false">SUM(M53:Q53)</f>
        <v>0</v>
      </c>
      <c r="S53" s="44" t="n">
        <v>0</v>
      </c>
      <c r="T53" s="50" t="n">
        <v>0</v>
      </c>
      <c r="U53" s="50" t="n">
        <v>0</v>
      </c>
      <c r="V53" s="47" t="n">
        <f aca="false">SUM(S53:U53)</f>
        <v>0</v>
      </c>
      <c r="W53" s="44" t="n">
        <f aca="false">J53+K53+L53+R53+V53</f>
        <v>47</v>
      </c>
      <c r="X53" s="43"/>
    </row>
    <row r="54" customFormat="false" ht="14" hidden="false" customHeight="false" outlineLevel="0" collapsed="false">
      <c r="A54" s="44" t="n">
        <v>50</v>
      </c>
      <c r="B54" s="59" t="s">
        <v>92</v>
      </c>
      <c r="C54" s="44" t="n">
        <v>5</v>
      </c>
      <c r="D54" s="50" t="n">
        <v>4</v>
      </c>
      <c r="E54" s="50" t="n">
        <v>6</v>
      </c>
      <c r="F54" s="50" t="n">
        <v>15</v>
      </c>
      <c r="G54" s="50" t="n">
        <v>13</v>
      </c>
      <c r="H54" s="50" t="n">
        <v>6</v>
      </c>
      <c r="I54" s="50" t="n">
        <v>0</v>
      </c>
      <c r="J54" s="47" t="n">
        <f aca="false">SUM(C54:I54)</f>
        <v>49</v>
      </c>
      <c r="K54" s="44" t="n">
        <v>0</v>
      </c>
      <c r="L54" s="44" t="n">
        <v>1</v>
      </c>
      <c r="M54" s="44" t="n">
        <v>0</v>
      </c>
      <c r="N54" s="50" t="n">
        <v>0</v>
      </c>
      <c r="O54" s="50" t="n">
        <v>0</v>
      </c>
      <c r="P54" s="50" t="n">
        <v>0</v>
      </c>
      <c r="Q54" s="50" t="n">
        <v>0</v>
      </c>
      <c r="R54" s="47" t="n">
        <f aca="false">SUM(M54:Q54)</f>
        <v>0</v>
      </c>
      <c r="S54" s="44" t="n">
        <v>0</v>
      </c>
      <c r="T54" s="50" t="n">
        <v>0</v>
      </c>
      <c r="U54" s="50" t="n">
        <v>0</v>
      </c>
      <c r="V54" s="47" t="n">
        <f aca="false">SUM(S54:U54)</f>
        <v>0</v>
      </c>
      <c r="W54" s="44" t="n">
        <f aca="false">J54+K54+L54+R54+V54</f>
        <v>50</v>
      </c>
      <c r="X54" s="43"/>
    </row>
    <row r="55" customFormat="false" ht="14" hidden="false" customHeight="false" outlineLevel="0" collapsed="false">
      <c r="A55" s="44" t="n">
        <v>51</v>
      </c>
      <c r="B55" s="59" t="s">
        <v>93</v>
      </c>
      <c r="C55" s="44" t="n">
        <v>26</v>
      </c>
      <c r="D55" s="50" t="n">
        <v>5</v>
      </c>
      <c r="E55" s="50" t="n">
        <v>19</v>
      </c>
      <c r="F55" s="50" t="n">
        <v>15</v>
      </c>
      <c r="G55" s="50" t="n">
        <v>16</v>
      </c>
      <c r="H55" s="50" t="n">
        <v>3</v>
      </c>
      <c r="I55" s="50" t="n">
        <v>0</v>
      </c>
      <c r="J55" s="47" t="n">
        <f aca="false">SUM(C55:I55)</f>
        <v>84</v>
      </c>
      <c r="K55" s="44" t="n">
        <v>0</v>
      </c>
      <c r="L55" s="44" t="n">
        <v>0</v>
      </c>
      <c r="M55" s="44" t="n">
        <v>0</v>
      </c>
      <c r="N55" s="50" t="n">
        <v>0</v>
      </c>
      <c r="O55" s="50" t="n">
        <v>0</v>
      </c>
      <c r="P55" s="50" t="n">
        <v>0</v>
      </c>
      <c r="Q55" s="50" t="n">
        <v>0</v>
      </c>
      <c r="R55" s="47" t="n">
        <f aca="false">SUM(M55:Q55)</f>
        <v>0</v>
      </c>
      <c r="S55" s="44" t="n">
        <v>0</v>
      </c>
      <c r="T55" s="50" t="n">
        <v>2</v>
      </c>
      <c r="U55" s="50" t="n">
        <v>1</v>
      </c>
      <c r="V55" s="47" t="n">
        <f aca="false">SUM(S55:U55)</f>
        <v>3</v>
      </c>
      <c r="W55" s="44" t="n">
        <f aca="false">J55+K55+L55+R55+V55</f>
        <v>87</v>
      </c>
      <c r="X55" s="43"/>
    </row>
    <row r="56" customFormat="false" ht="14" hidden="false" customHeight="false" outlineLevel="0" collapsed="false">
      <c r="A56" s="44" t="n">
        <v>52</v>
      </c>
      <c r="B56" s="59" t="s">
        <v>94</v>
      </c>
      <c r="C56" s="44" t="n">
        <v>16</v>
      </c>
      <c r="D56" s="50" t="n">
        <v>3</v>
      </c>
      <c r="E56" s="50" t="n">
        <v>18</v>
      </c>
      <c r="F56" s="50" t="n">
        <v>8</v>
      </c>
      <c r="G56" s="50" t="n">
        <v>8</v>
      </c>
      <c r="H56" s="50" t="n">
        <v>7</v>
      </c>
      <c r="I56" s="50" t="n">
        <v>0</v>
      </c>
      <c r="J56" s="47" t="n">
        <f aca="false">SUM(C56:I56)</f>
        <v>60</v>
      </c>
      <c r="K56" s="44" t="n">
        <v>1</v>
      </c>
      <c r="L56" s="44" t="n">
        <v>1</v>
      </c>
      <c r="M56" s="44" t="n">
        <v>0</v>
      </c>
      <c r="N56" s="50" t="n">
        <v>0</v>
      </c>
      <c r="O56" s="50" t="n">
        <v>0</v>
      </c>
      <c r="P56" s="50" t="n">
        <v>0</v>
      </c>
      <c r="Q56" s="50" t="n">
        <v>0</v>
      </c>
      <c r="R56" s="47" t="n">
        <f aca="false">SUM(M56:Q56)</f>
        <v>0</v>
      </c>
      <c r="S56" s="44" t="n">
        <v>0</v>
      </c>
      <c r="T56" s="50" t="n">
        <v>4</v>
      </c>
      <c r="U56" s="50" t="n">
        <v>0</v>
      </c>
      <c r="V56" s="47" t="n">
        <f aca="false">SUM(S56:U56)</f>
        <v>4</v>
      </c>
      <c r="W56" s="44" t="n">
        <f aca="false">J56+K56+L56+R56+V56</f>
        <v>66</v>
      </c>
      <c r="X56" s="43"/>
    </row>
    <row r="57" customFormat="false" ht="14" hidden="false" customHeight="false" outlineLevel="0" collapsed="false">
      <c r="A57" s="44" t="n">
        <v>53</v>
      </c>
      <c r="B57" s="66" t="s">
        <v>95</v>
      </c>
      <c r="C57" s="44" t="n">
        <v>19</v>
      </c>
      <c r="D57" s="50" t="n">
        <v>1</v>
      </c>
      <c r="E57" s="50" t="n">
        <v>12</v>
      </c>
      <c r="F57" s="50" t="n">
        <v>38</v>
      </c>
      <c r="G57" s="50" t="n">
        <v>25</v>
      </c>
      <c r="H57" s="50" t="n">
        <v>11</v>
      </c>
      <c r="I57" s="50" t="n">
        <v>0</v>
      </c>
      <c r="J57" s="47" t="n">
        <f aca="false">SUM(C57:I57)</f>
        <v>106</v>
      </c>
      <c r="K57" s="44" t="n">
        <v>1</v>
      </c>
      <c r="L57" s="44" t="n">
        <v>0</v>
      </c>
      <c r="M57" s="44" t="n">
        <v>0</v>
      </c>
      <c r="N57" s="50" t="n">
        <v>0</v>
      </c>
      <c r="O57" s="50" t="n">
        <v>0</v>
      </c>
      <c r="P57" s="50" t="n">
        <v>0</v>
      </c>
      <c r="Q57" s="50" t="n">
        <v>0</v>
      </c>
      <c r="R57" s="47" t="n">
        <f aca="false">SUM(M57:Q57)</f>
        <v>0</v>
      </c>
      <c r="S57" s="44" t="n">
        <v>0</v>
      </c>
      <c r="T57" s="50" t="n">
        <v>11</v>
      </c>
      <c r="U57" s="50" t="n">
        <v>0</v>
      </c>
      <c r="V57" s="47" t="n">
        <f aca="false">SUM(S57:U57)</f>
        <v>11</v>
      </c>
      <c r="W57" s="44" t="n">
        <f aca="false">J57+K57+L57+R57+V57</f>
        <v>118</v>
      </c>
      <c r="X57" s="43"/>
    </row>
    <row r="58" customFormat="false" ht="14" hidden="false" customHeight="false" outlineLevel="0" collapsed="false">
      <c r="A58" s="44" t="n">
        <v>54</v>
      </c>
      <c r="B58" s="59" t="s">
        <v>96</v>
      </c>
      <c r="C58" s="44" t="n">
        <v>8</v>
      </c>
      <c r="D58" s="50" t="n">
        <v>1</v>
      </c>
      <c r="E58" s="50" t="n">
        <v>23</v>
      </c>
      <c r="F58" s="50" t="n">
        <v>15</v>
      </c>
      <c r="G58" s="50" t="n">
        <v>7</v>
      </c>
      <c r="H58" s="50" t="n">
        <v>0</v>
      </c>
      <c r="I58" s="50" t="n">
        <v>0</v>
      </c>
      <c r="J58" s="47" t="n">
        <f aca="false">SUM(C58:I58)</f>
        <v>54</v>
      </c>
      <c r="K58" s="44" t="n">
        <v>0</v>
      </c>
      <c r="L58" s="44" t="n">
        <v>0</v>
      </c>
      <c r="M58" s="44" t="n">
        <v>0</v>
      </c>
      <c r="N58" s="50" t="n">
        <v>0</v>
      </c>
      <c r="O58" s="50" t="n">
        <v>0</v>
      </c>
      <c r="P58" s="50" t="n">
        <v>0</v>
      </c>
      <c r="Q58" s="50" t="n">
        <v>0</v>
      </c>
      <c r="R58" s="47" t="n">
        <f aca="false">SUM(M58:Q58)</f>
        <v>0</v>
      </c>
      <c r="S58" s="44" t="n">
        <v>0</v>
      </c>
      <c r="T58" s="50" t="n">
        <v>7</v>
      </c>
      <c r="U58" s="50" t="n">
        <v>1</v>
      </c>
      <c r="V58" s="47" t="n">
        <f aca="false">SUM(S58:U58)</f>
        <v>8</v>
      </c>
      <c r="W58" s="44" t="n">
        <f aca="false">J58+K58+L58+R58+V58</f>
        <v>62</v>
      </c>
      <c r="X58" s="43"/>
    </row>
    <row r="59" customFormat="false" ht="14" hidden="false" customHeight="false" outlineLevel="0" collapsed="false">
      <c r="A59" s="44" t="n">
        <v>55</v>
      </c>
      <c r="B59" s="59" t="s">
        <v>97</v>
      </c>
      <c r="C59" s="44" t="n">
        <v>30</v>
      </c>
      <c r="D59" s="50" t="n">
        <v>5</v>
      </c>
      <c r="E59" s="50" t="n">
        <v>14</v>
      </c>
      <c r="F59" s="50" t="n">
        <v>6</v>
      </c>
      <c r="G59" s="50" t="n">
        <v>9</v>
      </c>
      <c r="H59" s="50" t="n">
        <v>1</v>
      </c>
      <c r="I59" s="50" t="n">
        <v>0</v>
      </c>
      <c r="J59" s="47" t="n">
        <f aca="false">SUM(C59:I59)</f>
        <v>65</v>
      </c>
      <c r="K59" s="44" t="n">
        <v>13</v>
      </c>
      <c r="L59" s="44" t="n">
        <v>1</v>
      </c>
      <c r="M59" s="44" t="n">
        <v>0</v>
      </c>
      <c r="N59" s="50" t="n">
        <v>0</v>
      </c>
      <c r="O59" s="50" t="n">
        <v>0</v>
      </c>
      <c r="P59" s="50" t="n">
        <v>0</v>
      </c>
      <c r="Q59" s="50" t="n">
        <v>0</v>
      </c>
      <c r="R59" s="47" t="n">
        <f aca="false">SUM(M59:Q59)</f>
        <v>0</v>
      </c>
      <c r="S59" s="44" t="n">
        <v>0</v>
      </c>
      <c r="T59" s="50" t="n">
        <v>0</v>
      </c>
      <c r="U59" s="50" t="n">
        <v>0</v>
      </c>
      <c r="V59" s="47" t="n">
        <f aca="false">SUM(S59:U59)</f>
        <v>0</v>
      </c>
      <c r="W59" s="44" t="n">
        <f aca="false">J59+K59+L59+R59+V59</f>
        <v>79</v>
      </c>
      <c r="X59" s="43"/>
    </row>
    <row r="60" customFormat="false" ht="14" hidden="false" customHeight="false" outlineLevel="0" collapsed="false">
      <c r="A60" s="44" t="n">
        <v>56</v>
      </c>
      <c r="B60" s="59" t="s">
        <v>98</v>
      </c>
      <c r="C60" s="44" t="n">
        <v>3</v>
      </c>
      <c r="D60" s="50" t="n">
        <v>2</v>
      </c>
      <c r="E60" s="50" t="n">
        <v>10</v>
      </c>
      <c r="F60" s="50" t="n">
        <v>13</v>
      </c>
      <c r="G60" s="50" t="n">
        <v>7</v>
      </c>
      <c r="H60" s="50" t="n">
        <v>1</v>
      </c>
      <c r="I60" s="50" t="n">
        <v>0</v>
      </c>
      <c r="J60" s="47" t="n">
        <f aca="false">SUM(C60:I60)</f>
        <v>36</v>
      </c>
      <c r="K60" s="44" t="n">
        <v>0</v>
      </c>
      <c r="L60" s="44" t="n">
        <v>0</v>
      </c>
      <c r="M60" s="44" t="n">
        <v>0</v>
      </c>
      <c r="N60" s="50" t="n">
        <v>0</v>
      </c>
      <c r="O60" s="50" t="n">
        <v>0</v>
      </c>
      <c r="P60" s="50" t="n">
        <v>0</v>
      </c>
      <c r="Q60" s="50" t="n">
        <v>0</v>
      </c>
      <c r="R60" s="47" t="n">
        <f aca="false">SUM(M60:Q60)</f>
        <v>0</v>
      </c>
      <c r="S60" s="44" t="n">
        <v>0</v>
      </c>
      <c r="T60" s="50" t="n">
        <v>0</v>
      </c>
      <c r="U60" s="50" t="n">
        <v>0</v>
      </c>
      <c r="V60" s="47" t="n">
        <f aca="false">SUM(S60:U60)</f>
        <v>0</v>
      </c>
      <c r="W60" s="44" t="n">
        <f aca="false">J60+K60+L60+R60+V60</f>
        <v>36</v>
      </c>
      <c r="X60" s="43"/>
    </row>
    <row r="61" customFormat="false" ht="14" hidden="false" customHeight="false" outlineLevel="0" collapsed="false">
      <c r="A61" s="44" t="n">
        <v>57</v>
      </c>
      <c r="B61" s="59" t="s">
        <v>99</v>
      </c>
      <c r="C61" s="44" t="n">
        <v>6</v>
      </c>
      <c r="D61" s="50" t="n">
        <v>3</v>
      </c>
      <c r="E61" s="50" t="n">
        <v>44</v>
      </c>
      <c r="F61" s="50" t="n">
        <v>25</v>
      </c>
      <c r="G61" s="50" t="n">
        <v>4</v>
      </c>
      <c r="H61" s="50" t="n">
        <v>3</v>
      </c>
      <c r="I61" s="50" t="n">
        <v>0</v>
      </c>
      <c r="J61" s="47" t="n">
        <f aca="false">SUM(C61:I61)</f>
        <v>85</v>
      </c>
      <c r="K61" s="44" t="n">
        <v>0</v>
      </c>
      <c r="L61" s="44" t="n">
        <v>0</v>
      </c>
      <c r="M61" s="44" t="n">
        <v>0</v>
      </c>
      <c r="N61" s="50" t="n">
        <v>0</v>
      </c>
      <c r="O61" s="50" t="n">
        <v>0</v>
      </c>
      <c r="P61" s="50" t="n">
        <v>0</v>
      </c>
      <c r="Q61" s="50" t="n">
        <v>0</v>
      </c>
      <c r="R61" s="47" t="n">
        <f aca="false">SUM(M61:Q61)</f>
        <v>0</v>
      </c>
      <c r="S61" s="44" t="n">
        <v>0</v>
      </c>
      <c r="T61" s="50" t="n">
        <v>1</v>
      </c>
      <c r="U61" s="50" t="n">
        <v>1</v>
      </c>
      <c r="V61" s="47" t="n">
        <f aca="false">SUM(S61:U61)</f>
        <v>2</v>
      </c>
      <c r="W61" s="44" t="n">
        <f aca="false">J61+K61+L61+R61+V61</f>
        <v>87</v>
      </c>
      <c r="X61" s="43"/>
    </row>
    <row r="62" customFormat="false" ht="14" hidden="false" customHeight="false" outlineLevel="0" collapsed="false">
      <c r="A62" s="44" t="n">
        <v>58</v>
      </c>
      <c r="B62" s="66" t="s">
        <v>100</v>
      </c>
      <c r="C62" s="44" t="n">
        <v>14</v>
      </c>
      <c r="D62" s="50" t="n">
        <v>7</v>
      </c>
      <c r="E62" s="67" t="n">
        <v>18</v>
      </c>
      <c r="F62" s="67" t="n">
        <v>16</v>
      </c>
      <c r="G62" s="67" t="n">
        <v>9</v>
      </c>
      <c r="H62" s="67" t="n">
        <v>5</v>
      </c>
      <c r="I62" s="67" t="n">
        <v>0</v>
      </c>
      <c r="J62" s="47" t="n">
        <f aca="false">SUM(C62:I62)</f>
        <v>69</v>
      </c>
      <c r="K62" s="44" t="n">
        <v>3</v>
      </c>
      <c r="L62" s="44" t="n">
        <v>1</v>
      </c>
      <c r="M62" s="44" t="n">
        <v>0</v>
      </c>
      <c r="N62" s="50" t="n">
        <v>0</v>
      </c>
      <c r="O62" s="50" t="n">
        <v>0</v>
      </c>
      <c r="P62" s="50" t="n">
        <v>0</v>
      </c>
      <c r="Q62" s="50" t="n">
        <v>0</v>
      </c>
      <c r="R62" s="47" t="n">
        <f aca="false">SUM(M62:Q62)</f>
        <v>0</v>
      </c>
      <c r="S62" s="44" t="n">
        <v>0</v>
      </c>
      <c r="T62" s="50" t="n">
        <v>2</v>
      </c>
      <c r="U62" s="50" t="n">
        <v>0</v>
      </c>
      <c r="V62" s="47" t="n">
        <f aca="false">SUM(S62:U62)</f>
        <v>2</v>
      </c>
      <c r="W62" s="44" t="n">
        <f aca="false">J62+K62+L62+R62+V62</f>
        <v>75</v>
      </c>
      <c r="X62" s="43"/>
    </row>
    <row r="63" customFormat="false" ht="14" hidden="false" customHeight="false" outlineLevel="0" collapsed="false">
      <c r="A63" s="44" t="n">
        <v>59</v>
      </c>
      <c r="B63" s="59" t="s">
        <v>101</v>
      </c>
      <c r="C63" s="44" t="n">
        <v>9</v>
      </c>
      <c r="D63" s="50" t="n">
        <v>3</v>
      </c>
      <c r="E63" s="50" t="n">
        <v>8</v>
      </c>
      <c r="F63" s="50" t="n">
        <v>10</v>
      </c>
      <c r="G63" s="50" t="n">
        <v>3</v>
      </c>
      <c r="H63" s="50" t="n">
        <v>3</v>
      </c>
      <c r="I63" s="50" t="n">
        <v>0</v>
      </c>
      <c r="J63" s="47" t="n">
        <f aca="false">SUM(C63:I63)</f>
        <v>36</v>
      </c>
      <c r="K63" s="44" t="n">
        <v>0</v>
      </c>
      <c r="L63" s="44" t="n">
        <v>0</v>
      </c>
      <c r="M63" s="44" t="n">
        <v>0</v>
      </c>
      <c r="N63" s="50" t="n">
        <v>0</v>
      </c>
      <c r="O63" s="50" t="n">
        <v>0</v>
      </c>
      <c r="P63" s="50" t="n">
        <v>0</v>
      </c>
      <c r="Q63" s="50" t="n">
        <v>0</v>
      </c>
      <c r="R63" s="47" t="n">
        <f aca="false">SUM(M63:Q63)</f>
        <v>0</v>
      </c>
      <c r="S63" s="44" t="n">
        <v>0</v>
      </c>
      <c r="T63" s="50" t="n">
        <v>0</v>
      </c>
      <c r="U63" s="50" t="n">
        <v>0</v>
      </c>
      <c r="V63" s="47" t="n">
        <f aca="false">SUM(S63:U63)</f>
        <v>0</v>
      </c>
      <c r="W63" s="44" t="n">
        <f aca="false">J63+K63+L63+R63+V63</f>
        <v>36</v>
      </c>
      <c r="X63" s="43"/>
    </row>
    <row r="64" customFormat="false" ht="14" hidden="false" customHeight="false" outlineLevel="0" collapsed="false">
      <c r="A64" s="44" t="n">
        <v>60</v>
      </c>
      <c r="B64" s="59" t="s">
        <v>102</v>
      </c>
      <c r="C64" s="44" t="n">
        <v>2</v>
      </c>
      <c r="D64" s="50" t="n">
        <v>2</v>
      </c>
      <c r="E64" s="50" t="n">
        <v>1</v>
      </c>
      <c r="F64" s="50" t="n">
        <v>9</v>
      </c>
      <c r="G64" s="50" t="n">
        <v>2</v>
      </c>
      <c r="H64" s="50" t="n">
        <v>1</v>
      </c>
      <c r="I64" s="50" t="n">
        <v>0</v>
      </c>
      <c r="J64" s="47" t="n">
        <f aca="false">SUM(C64:I64)</f>
        <v>17</v>
      </c>
      <c r="K64" s="44" t="n">
        <v>0</v>
      </c>
      <c r="L64" s="44" t="n">
        <v>0</v>
      </c>
      <c r="M64" s="44" t="n">
        <v>0</v>
      </c>
      <c r="N64" s="50" t="n">
        <v>0</v>
      </c>
      <c r="O64" s="50" t="n">
        <v>0</v>
      </c>
      <c r="P64" s="50" t="n">
        <v>0</v>
      </c>
      <c r="Q64" s="50" t="n">
        <v>0</v>
      </c>
      <c r="R64" s="47" t="n">
        <f aca="false">SUM(M64:Q64)</f>
        <v>0</v>
      </c>
      <c r="S64" s="44" t="n">
        <v>0</v>
      </c>
      <c r="T64" s="50" t="n">
        <v>0</v>
      </c>
      <c r="U64" s="50" t="n">
        <v>0</v>
      </c>
      <c r="V64" s="47" t="n">
        <f aca="false">SUM(S64:U64)</f>
        <v>0</v>
      </c>
      <c r="W64" s="44" t="n">
        <f aca="false">J64+K64+L64+R64+V64</f>
        <v>17</v>
      </c>
      <c r="X64" s="43"/>
    </row>
    <row r="65" customFormat="false" ht="14" hidden="false" customHeight="false" outlineLevel="0" collapsed="false">
      <c r="A65" s="44" t="n">
        <v>61</v>
      </c>
      <c r="B65" s="59" t="s">
        <v>103</v>
      </c>
      <c r="C65" s="44" t="n">
        <v>0</v>
      </c>
      <c r="D65" s="50" t="n">
        <v>3</v>
      </c>
      <c r="E65" s="50" t="n">
        <v>17</v>
      </c>
      <c r="F65" s="50" t="n">
        <v>2</v>
      </c>
      <c r="G65" s="50" t="n">
        <v>3</v>
      </c>
      <c r="H65" s="50" t="n">
        <v>1</v>
      </c>
      <c r="I65" s="50" t="n">
        <v>0</v>
      </c>
      <c r="J65" s="47" t="n">
        <f aca="false">SUM(C65:I65)</f>
        <v>26</v>
      </c>
      <c r="K65" s="44" t="n">
        <v>0</v>
      </c>
      <c r="L65" s="44" t="n">
        <v>0</v>
      </c>
      <c r="M65" s="44" t="n">
        <v>0</v>
      </c>
      <c r="N65" s="50" t="n">
        <v>0</v>
      </c>
      <c r="O65" s="50" t="n">
        <v>0</v>
      </c>
      <c r="P65" s="50" t="n">
        <v>0</v>
      </c>
      <c r="Q65" s="50" t="n">
        <v>0</v>
      </c>
      <c r="R65" s="47" t="n">
        <f aca="false">SUM(M65:Q65)</f>
        <v>0</v>
      </c>
      <c r="S65" s="44" t="n">
        <v>0</v>
      </c>
      <c r="T65" s="50" t="n">
        <v>1</v>
      </c>
      <c r="U65" s="50" t="n">
        <v>0</v>
      </c>
      <c r="V65" s="47" t="n">
        <f aca="false">SUM(S65:U65)</f>
        <v>1</v>
      </c>
      <c r="W65" s="44" t="n">
        <f aca="false">J65+K65+L65+R65+V65</f>
        <v>27</v>
      </c>
      <c r="X65" s="43"/>
    </row>
    <row r="66" customFormat="false" ht="14" hidden="false" customHeight="false" outlineLevel="0" collapsed="false">
      <c r="A66" s="44" t="n">
        <v>62</v>
      </c>
      <c r="B66" s="59" t="s">
        <v>104</v>
      </c>
      <c r="C66" s="44" t="n">
        <v>5</v>
      </c>
      <c r="D66" s="50" t="n">
        <v>1</v>
      </c>
      <c r="E66" s="50" t="n">
        <v>3</v>
      </c>
      <c r="F66" s="50" t="n">
        <v>15</v>
      </c>
      <c r="G66" s="50" t="n">
        <v>4</v>
      </c>
      <c r="H66" s="50" t="n">
        <v>0</v>
      </c>
      <c r="I66" s="50" t="n">
        <v>0</v>
      </c>
      <c r="J66" s="47" t="n">
        <f aca="false">SUM(C66:I66)</f>
        <v>28</v>
      </c>
      <c r="K66" s="44" t="n">
        <v>0</v>
      </c>
      <c r="L66" s="44" t="n">
        <v>0</v>
      </c>
      <c r="M66" s="44" t="n">
        <v>0</v>
      </c>
      <c r="N66" s="50" t="n">
        <v>0</v>
      </c>
      <c r="O66" s="50" t="n">
        <v>0</v>
      </c>
      <c r="P66" s="50" t="n">
        <v>0</v>
      </c>
      <c r="Q66" s="50" t="n">
        <v>0</v>
      </c>
      <c r="R66" s="47" t="n">
        <f aca="false">SUM(M66:Q66)</f>
        <v>0</v>
      </c>
      <c r="S66" s="44" t="n">
        <v>0</v>
      </c>
      <c r="T66" s="50" t="n">
        <v>0</v>
      </c>
      <c r="U66" s="50" t="n">
        <v>0</v>
      </c>
      <c r="V66" s="47" t="n">
        <f aca="false">SUM(S66:U66)</f>
        <v>0</v>
      </c>
      <c r="W66" s="44" t="n">
        <f aca="false">J66+K66+L66+R66+V66</f>
        <v>28</v>
      </c>
      <c r="X66" s="43"/>
    </row>
    <row r="67" customFormat="false" ht="14" hidden="false" customHeight="false" outlineLevel="0" collapsed="false">
      <c r="A67" s="44" t="n">
        <v>63</v>
      </c>
      <c r="B67" s="66" t="s">
        <v>105</v>
      </c>
      <c r="C67" s="44" t="n">
        <v>12</v>
      </c>
      <c r="D67" s="50" t="n">
        <v>2</v>
      </c>
      <c r="E67" s="50" t="n">
        <v>9</v>
      </c>
      <c r="F67" s="50" t="n">
        <v>7</v>
      </c>
      <c r="G67" s="50" t="n">
        <v>6</v>
      </c>
      <c r="H67" s="50" t="n">
        <v>0</v>
      </c>
      <c r="I67" s="50" t="n">
        <v>0</v>
      </c>
      <c r="J67" s="47" t="n">
        <f aca="false">SUM(C67:I67)</f>
        <v>36</v>
      </c>
      <c r="K67" s="44" t="n">
        <v>0</v>
      </c>
      <c r="L67" s="44" t="n">
        <v>0</v>
      </c>
      <c r="M67" s="44" t="n">
        <v>1</v>
      </c>
      <c r="N67" s="50" t="n">
        <v>1</v>
      </c>
      <c r="O67" s="50" t="n">
        <v>0</v>
      </c>
      <c r="P67" s="50" t="n">
        <v>2</v>
      </c>
      <c r="Q67" s="50" t="n">
        <v>0</v>
      </c>
      <c r="R67" s="47" t="n">
        <f aca="false">SUM(M67:Q67)</f>
        <v>4</v>
      </c>
      <c r="S67" s="44" t="n">
        <v>0</v>
      </c>
      <c r="T67" s="50" t="n">
        <v>1</v>
      </c>
      <c r="U67" s="50" t="n">
        <v>0</v>
      </c>
      <c r="V67" s="47" t="n">
        <f aca="false">SUM(S67:U67)</f>
        <v>1</v>
      </c>
      <c r="W67" s="44" t="n">
        <f aca="false">J67+K67+L67+R67+V67</f>
        <v>41</v>
      </c>
      <c r="X67" s="43"/>
    </row>
    <row r="68" customFormat="false" ht="14" hidden="false" customHeight="false" outlineLevel="0" collapsed="false">
      <c r="A68" s="44" t="n">
        <v>64</v>
      </c>
      <c r="B68" s="66" t="s">
        <v>106</v>
      </c>
      <c r="C68" s="44" t="n">
        <v>2</v>
      </c>
      <c r="D68" s="50" t="n">
        <v>5</v>
      </c>
      <c r="E68" s="50" t="n">
        <v>8</v>
      </c>
      <c r="F68" s="50" t="n">
        <v>12</v>
      </c>
      <c r="G68" s="50" t="n">
        <v>10</v>
      </c>
      <c r="H68" s="50" t="n">
        <v>2</v>
      </c>
      <c r="I68" s="50" t="n">
        <v>0</v>
      </c>
      <c r="J68" s="47" t="n">
        <f aca="false">SUM(C68:I68)</f>
        <v>39</v>
      </c>
      <c r="K68" s="44" t="n">
        <v>1</v>
      </c>
      <c r="L68" s="44" t="n">
        <v>0</v>
      </c>
      <c r="M68" s="44" t="n">
        <v>0</v>
      </c>
      <c r="N68" s="50" t="n">
        <v>0</v>
      </c>
      <c r="O68" s="50" t="n">
        <v>0</v>
      </c>
      <c r="P68" s="50" t="n">
        <v>0</v>
      </c>
      <c r="Q68" s="50" t="n">
        <v>0</v>
      </c>
      <c r="R68" s="47" t="n">
        <f aca="false">SUM(M68:Q68)</f>
        <v>0</v>
      </c>
      <c r="S68" s="44" t="n">
        <v>0</v>
      </c>
      <c r="T68" s="50" t="n">
        <v>0</v>
      </c>
      <c r="U68" s="50" t="n">
        <v>0</v>
      </c>
      <c r="V68" s="47" t="n">
        <f aca="false">SUM(S68:U68)</f>
        <v>0</v>
      </c>
      <c r="W68" s="44" t="n">
        <f aca="false">J68+K68+L68+R68+V68</f>
        <v>40</v>
      </c>
      <c r="X68" s="43"/>
    </row>
    <row r="69" customFormat="false" ht="14" hidden="false" customHeight="false" outlineLevel="0" collapsed="false">
      <c r="A69" s="44" t="n">
        <v>65</v>
      </c>
      <c r="B69" s="66" t="s">
        <v>107</v>
      </c>
      <c r="C69" s="44"/>
      <c r="D69" s="50"/>
      <c r="E69" s="50"/>
      <c r="F69" s="50"/>
      <c r="G69" s="50"/>
      <c r="H69" s="50"/>
      <c r="I69" s="50"/>
      <c r="J69" s="47" t="n">
        <f aca="false">SUM(C69:I69)</f>
        <v>0</v>
      </c>
      <c r="K69" s="44"/>
      <c r="L69" s="44"/>
      <c r="M69" s="44"/>
      <c r="N69" s="50"/>
      <c r="O69" s="50"/>
      <c r="P69" s="50"/>
      <c r="Q69" s="50"/>
      <c r="R69" s="47" t="n">
        <f aca="false">SUM(M69:Q69)</f>
        <v>0</v>
      </c>
      <c r="S69" s="44"/>
      <c r="T69" s="50"/>
      <c r="U69" s="50"/>
      <c r="V69" s="47" t="n">
        <f aca="false">SUM(S69:U69)</f>
        <v>0</v>
      </c>
      <c r="W69" s="44" t="n">
        <f aca="false">J69+K69+L69+R69+V69</f>
        <v>0</v>
      </c>
      <c r="X69" s="43"/>
    </row>
    <row r="70" customFormat="false" ht="14" hidden="false" customHeight="false" outlineLevel="0" collapsed="false">
      <c r="A70" s="44" t="n">
        <v>66</v>
      </c>
      <c r="B70" s="66" t="s">
        <v>108</v>
      </c>
      <c r="C70" s="44"/>
      <c r="D70" s="50"/>
      <c r="E70" s="50"/>
      <c r="F70" s="50"/>
      <c r="G70" s="50"/>
      <c r="H70" s="50"/>
      <c r="I70" s="50"/>
      <c r="J70" s="47" t="n">
        <f aca="false">SUM(C70:I70)</f>
        <v>0</v>
      </c>
      <c r="K70" s="44"/>
      <c r="L70" s="44"/>
      <c r="M70" s="44"/>
      <c r="N70" s="50"/>
      <c r="O70" s="50"/>
      <c r="P70" s="50"/>
      <c r="Q70" s="50"/>
      <c r="R70" s="47" t="n">
        <f aca="false">SUM(M70:Q70)</f>
        <v>0</v>
      </c>
      <c r="S70" s="44"/>
      <c r="T70" s="50"/>
      <c r="U70" s="50"/>
      <c r="V70" s="47" t="n">
        <f aca="false">SUM(S70:U70)</f>
        <v>0</v>
      </c>
      <c r="W70" s="44" t="n">
        <f aca="false">J70+K70+L70+R70+V70</f>
        <v>0</v>
      </c>
      <c r="X70" s="43"/>
    </row>
    <row r="71" customFormat="false" ht="14" hidden="false" customHeight="false" outlineLevel="0" collapsed="false">
      <c r="A71" s="44" t="n">
        <v>67</v>
      </c>
      <c r="B71" s="59" t="s">
        <v>109</v>
      </c>
      <c r="C71" s="44" t="n">
        <v>5</v>
      </c>
      <c r="D71" s="50" t="n">
        <v>0</v>
      </c>
      <c r="E71" s="50" t="n">
        <v>9</v>
      </c>
      <c r="F71" s="50" t="n">
        <v>17</v>
      </c>
      <c r="G71" s="50" t="n">
        <v>10</v>
      </c>
      <c r="H71" s="50" t="n">
        <v>2</v>
      </c>
      <c r="I71" s="50" t="n">
        <v>0</v>
      </c>
      <c r="J71" s="47" t="n">
        <f aca="false">SUM(C71:I71)</f>
        <v>43</v>
      </c>
      <c r="K71" s="44" t="n">
        <v>0</v>
      </c>
      <c r="L71" s="44" t="n">
        <v>0</v>
      </c>
      <c r="M71" s="44" t="n">
        <v>0</v>
      </c>
      <c r="N71" s="50" t="n">
        <v>0</v>
      </c>
      <c r="O71" s="50" t="n">
        <v>0</v>
      </c>
      <c r="P71" s="50" t="n">
        <v>0</v>
      </c>
      <c r="Q71" s="50" t="n">
        <v>0</v>
      </c>
      <c r="R71" s="47" t="n">
        <f aca="false">SUM(M71:Q71)</f>
        <v>0</v>
      </c>
      <c r="S71" s="44" t="n">
        <v>0</v>
      </c>
      <c r="T71" s="50" t="n">
        <v>0</v>
      </c>
      <c r="U71" s="50" t="n">
        <v>0</v>
      </c>
      <c r="V71" s="47" t="n">
        <f aca="false">SUM(S71:U71)</f>
        <v>0</v>
      </c>
      <c r="W71" s="44" t="n">
        <f aca="false">J71+K71+L71+R71+V71</f>
        <v>43</v>
      </c>
      <c r="X71" s="43"/>
    </row>
    <row r="72" customFormat="false" ht="14" hidden="false" customHeight="false" outlineLevel="0" collapsed="false">
      <c r="A72" s="44" t="n">
        <v>68</v>
      </c>
      <c r="B72" s="59" t="s">
        <v>110</v>
      </c>
      <c r="C72" s="44" t="n">
        <v>1</v>
      </c>
      <c r="D72" s="50" t="n">
        <v>0</v>
      </c>
      <c r="E72" s="50" t="n">
        <v>7</v>
      </c>
      <c r="F72" s="50" t="n">
        <v>12</v>
      </c>
      <c r="G72" s="50" t="n">
        <v>6</v>
      </c>
      <c r="H72" s="50" t="n">
        <v>3</v>
      </c>
      <c r="I72" s="50" t="n">
        <v>0</v>
      </c>
      <c r="J72" s="47" t="n">
        <f aca="false">SUM(C72:I72)</f>
        <v>29</v>
      </c>
      <c r="K72" s="44" t="n">
        <v>2</v>
      </c>
      <c r="L72" s="44" t="n">
        <v>0</v>
      </c>
      <c r="M72" s="44" t="n">
        <v>0</v>
      </c>
      <c r="N72" s="50" t="n">
        <v>0</v>
      </c>
      <c r="O72" s="50" t="n">
        <v>0</v>
      </c>
      <c r="P72" s="50" t="n">
        <v>0</v>
      </c>
      <c r="Q72" s="50" t="n">
        <v>0</v>
      </c>
      <c r="R72" s="47" t="n">
        <f aca="false">SUM(M72:Q72)</f>
        <v>0</v>
      </c>
      <c r="S72" s="44" t="n">
        <v>0</v>
      </c>
      <c r="T72" s="50" t="n">
        <v>0</v>
      </c>
      <c r="U72" s="50" t="n">
        <v>0</v>
      </c>
      <c r="V72" s="47" t="n">
        <f aca="false">SUM(S72:U72)</f>
        <v>0</v>
      </c>
      <c r="W72" s="44" t="n">
        <f aca="false">J72+K72+L72+R72+V72</f>
        <v>31</v>
      </c>
      <c r="X72" s="43"/>
    </row>
    <row r="73" customFormat="false" ht="14" hidden="false" customHeight="false" outlineLevel="0" collapsed="false">
      <c r="A73" s="44" t="n">
        <v>69</v>
      </c>
      <c r="B73" s="59" t="s">
        <v>111</v>
      </c>
      <c r="C73" s="44" t="n">
        <v>5</v>
      </c>
      <c r="D73" s="50" t="n">
        <v>2</v>
      </c>
      <c r="E73" s="50" t="n">
        <v>8</v>
      </c>
      <c r="F73" s="50" t="n">
        <v>12</v>
      </c>
      <c r="G73" s="50" t="n">
        <v>12</v>
      </c>
      <c r="H73" s="50" t="n">
        <v>2</v>
      </c>
      <c r="I73" s="50" t="n">
        <v>0</v>
      </c>
      <c r="J73" s="47" t="n">
        <f aca="false">SUM(C73:I73)</f>
        <v>41</v>
      </c>
      <c r="K73" s="44" t="n">
        <v>0</v>
      </c>
      <c r="L73" s="44" t="n">
        <v>0</v>
      </c>
      <c r="M73" s="44" t="n">
        <v>0</v>
      </c>
      <c r="N73" s="50" t="n">
        <v>0</v>
      </c>
      <c r="O73" s="50" t="n">
        <v>0</v>
      </c>
      <c r="P73" s="50" t="n">
        <v>0</v>
      </c>
      <c r="Q73" s="50" t="n">
        <v>0</v>
      </c>
      <c r="R73" s="47" t="n">
        <f aca="false">SUM(M73:Q73)</f>
        <v>0</v>
      </c>
      <c r="S73" s="44" t="n">
        <v>0</v>
      </c>
      <c r="T73" s="50" t="n">
        <v>0</v>
      </c>
      <c r="U73" s="50" t="n">
        <v>0</v>
      </c>
      <c r="V73" s="47" t="n">
        <f aca="false">SUM(S73:U73)</f>
        <v>0</v>
      </c>
      <c r="W73" s="44" t="n">
        <f aca="false">J73+K73+L73+R73+V73</f>
        <v>41</v>
      </c>
      <c r="X73" s="43"/>
    </row>
    <row r="74" customFormat="false" ht="14" hidden="false" customHeight="false" outlineLevel="0" collapsed="false">
      <c r="A74" s="44" t="n">
        <v>70</v>
      </c>
      <c r="B74" s="59" t="s">
        <v>112</v>
      </c>
      <c r="C74" s="44" t="n">
        <v>3</v>
      </c>
      <c r="D74" s="50" t="n">
        <v>0</v>
      </c>
      <c r="E74" s="50" t="n">
        <v>14</v>
      </c>
      <c r="F74" s="50" t="n">
        <v>19</v>
      </c>
      <c r="G74" s="50" t="n">
        <v>7</v>
      </c>
      <c r="H74" s="50" t="n">
        <v>0</v>
      </c>
      <c r="I74" s="50" t="n">
        <v>0</v>
      </c>
      <c r="J74" s="47" t="n">
        <f aca="false">SUM(C74:I74)</f>
        <v>43</v>
      </c>
      <c r="K74" s="44" t="n">
        <v>0</v>
      </c>
      <c r="L74" s="44" t="n">
        <v>0</v>
      </c>
      <c r="M74" s="44" t="n">
        <v>0</v>
      </c>
      <c r="N74" s="50" t="n">
        <v>0</v>
      </c>
      <c r="O74" s="50" t="n">
        <v>0</v>
      </c>
      <c r="P74" s="50" t="n">
        <v>0</v>
      </c>
      <c r="Q74" s="50" t="n">
        <v>0</v>
      </c>
      <c r="R74" s="47" t="n">
        <f aca="false">SUM(M74:Q74)</f>
        <v>0</v>
      </c>
      <c r="S74" s="44" t="n">
        <v>0</v>
      </c>
      <c r="T74" s="50" t="n">
        <v>0</v>
      </c>
      <c r="U74" s="50" t="n">
        <v>0</v>
      </c>
      <c r="V74" s="47" t="n">
        <f aca="false">SUM(S74:U74)</f>
        <v>0</v>
      </c>
      <c r="W74" s="44" t="n">
        <f aca="false">J74+K74+L74+R74+V74</f>
        <v>43</v>
      </c>
      <c r="X74" s="43"/>
    </row>
    <row r="75" customFormat="false" ht="14" hidden="false" customHeight="false" outlineLevel="0" collapsed="false">
      <c r="A75" s="44" t="n">
        <v>71</v>
      </c>
      <c r="B75" s="59" t="s">
        <v>113</v>
      </c>
      <c r="C75" s="44" t="n">
        <v>4</v>
      </c>
      <c r="D75" s="50" t="n">
        <v>6</v>
      </c>
      <c r="E75" s="50" t="n">
        <v>6</v>
      </c>
      <c r="F75" s="50" t="n">
        <v>12</v>
      </c>
      <c r="G75" s="50" t="n">
        <v>7</v>
      </c>
      <c r="H75" s="50" t="n">
        <v>1</v>
      </c>
      <c r="I75" s="50" t="n">
        <v>2</v>
      </c>
      <c r="J75" s="47" t="n">
        <f aca="false">SUM(C75:I75)</f>
        <v>38</v>
      </c>
      <c r="K75" s="44" t="n">
        <v>1</v>
      </c>
      <c r="L75" s="44" t="n">
        <v>0</v>
      </c>
      <c r="M75" s="44" t="n">
        <v>0</v>
      </c>
      <c r="N75" s="50" t="n">
        <v>0</v>
      </c>
      <c r="O75" s="50" t="n">
        <v>0</v>
      </c>
      <c r="P75" s="50" t="n">
        <v>0</v>
      </c>
      <c r="Q75" s="50" t="n">
        <v>0</v>
      </c>
      <c r="R75" s="47" t="n">
        <f aca="false">SUM(M75:Q75)</f>
        <v>0</v>
      </c>
      <c r="S75" s="44" t="n">
        <v>0</v>
      </c>
      <c r="T75" s="50" t="n">
        <v>0</v>
      </c>
      <c r="U75" s="50" t="n">
        <v>0</v>
      </c>
      <c r="V75" s="47" t="n">
        <f aca="false">SUM(S75:U75)</f>
        <v>0</v>
      </c>
      <c r="W75" s="44" t="n">
        <f aca="false">J75+K75+L75+R75+V75</f>
        <v>39</v>
      </c>
      <c r="X75" s="43"/>
    </row>
    <row r="76" customFormat="false" ht="14" hidden="false" customHeight="false" outlineLevel="0" collapsed="false">
      <c r="A76" s="44" t="n">
        <v>72</v>
      </c>
      <c r="B76" s="59" t="s">
        <v>114</v>
      </c>
      <c r="C76" s="44" t="n">
        <v>4</v>
      </c>
      <c r="D76" s="50" t="n">
        <v>0</v>
      </c>
      <c r="E76" s="50" t="n">
        <v>10</v>
      </c>
      <c r="F76" s="50" t="n">
        <v>18</v>
      </c>
      <c r="G76" s="50" t="n">
        <v>13</v>
      </c>
      <c r="H76" s="50" t="n">
        <v>5</v>
      </c>
      <c r="I76" s="50" t="n">
        <v>0</v>
      </c>
      <c r="J76" s="47" t="n">
        <f aca="false">SUM(C76:I76)</f>
        <v>50</v>
      </c>
      <c r="K76" s="44" t="n">
        <v>0</v>
      </c>
      <c r="L76" s="44" t="n">
        <v>0</v>
      </c>
      <c r="M76" s="44" t="n">
        <v>0</v>
      </c>
      <c r="N76" s="50" t="n">
        <v>0</v>
      </c>
      <c r="O76" s="50" t="n">
        <v>0</v>
      </c>
      <c r="P76" s="50" t="n">
        <v>0</v>
      </c>
      <c r="Q76" s="50" t="n">
        <v>0</v>
      </c>
      <c r="R76" s="47" t="n">
        <f aca="false">SUM(M76:Q76)</f>
        <v>0</v>
      </c>
      <c r="S76" s="44" t="n">
        <v>0</v>
      </c>
      <c r="T76" s="50" t="n">
        <v>0</v>
      </c>
      <c r="U76" s="50" t="n">
        <v>0</v>
      </c>
      <c r="V76" s="47" t="n">
        <f aca="false">SUM(S76:U76)</f>
        <v>0</v>
      </c>
      <c r="W76" s="44" t="n">
        <f aca="false">J76+K76+L76+R76+V76</f>
        <v>50</v>
      </c>
      <c r="X76" s="43"/>
    </row>
    <row r="77" customFormat="false" ht="14" hidden="false" customHeight="false" outlineLevel="0" collapsed="false">
      <c r="A77" s="44" t="n">
        <v>73</v>
      </c>
      <c r="B77" s="59" t="s">
        <v>115</v>
      </c>
      <c r="C77" s="44" t="n">
        <v>4</v>
      </c>
      <c r="D77" s="50" t="n">
        <v>7</v>
      </c>
      <c r="E77" s="50" t="n">
        <v>7</v>
      </c>
      <c r="F77" s="50" t="n">
        <v>21</v>
      </c>
      <c r="G77" s="50" t="n">
        <v>12</v>
      </c>
      <c r="H77" s="50" t="n">
        <v>5</v>
      </c>
      <c r="I77" s="50" t="n">
        <v>0</v>
      </c>
      <c r="J77" s="47" t="n">
        <f aca="false">SUM(C77:I77)</f>
        <v>56</v>
      </c>
      <c r="K77" s="44" t="n">
        <v>0</v>
      </c>
      <c r="L77" s="44" t="n">
        <v>0</v>
      </c>
      <c r="M77" s="44" t="n">
        <v>0</v>
      </c>
      <c r="N77" s="50" t="n">
        <v>0</v>
      </c>
      <c r="O77" s="50" t="n">
        <v>0</v>
      </c>
      <c r="P77" s="50" t="n">
        <v>0</v>
      </c>
      <c r="Q77" s="50" t="n">
        <v>0</v>
      </c>
      <c r="R77" s="47" t="n">
        <f aca="false">SUM(M77:Q77)</f>
        <v>0</v>
      </c>
      <c r="S77" s="44" t="n">
        <v>0</v>
      </c>
      <c r="T77" s="50" t="n">
        <v>2</v>
      </c>
      <c r="U77" s="50" t="n">
        <v>0</v>
      </c>
      <c r="V77" s="47" t="n">
        <f aca="false">SUM(S77:U77)</f>
        <v>2</v>
      </c>
      <c r="W77" s="44" t="n">
        <f aca="false">J77+K77+L77+R77+V77</f>
        <v>58</v>
      </c>
      <c r="X77" s="43"/>
    </row>
    <row r="78" customFormat="false" ht="14" hidden="false" customHeight="false" outlineLevel="0" collapsed="false">
      <c r="A78" s="44" t="n">
        <v>74</v>
      </c>
      <c r="B78" s="59" t="s">
        <v>116</v>
      </c>
      <c r="C78" s="44" t="n">
        <v>4</v>
      </c>
      <c r="D78" s="50" t="n">
        <v>9</v>
      </c>
      <c r="E78" s="50" t="n">
        <v>32</v>
      </c>
      <c r="F78" s="50" t="n">
        <v>44</v>
      </c>
      <c r="G78" s="50" t="n">
        <v>16</v>
      </c>
      <c r="H78" s="50" t="n">
        <v>7</v>
      </c>
      <c r="I78" s="50" t="n">
        <v>0</v>
      </c>
      <c r="J78" s="47" t="n">
        <f aca="false">SUM(C78:I78)</f>
        <v>112</v>
      </c>
      <c r="K78" s="44" t="n">
        <v>1</v>
      </c>
      <c r="L78" s="44" t="n">
        <v>0</v>
      </c>
      <c r="M78" s="44" t="n">
        <v>0</v>
      </c>
      <c r="N78" s="50" t="n">
        <v>0</v>
      </c>
      <c r="O78" s="50" t="n">
        <v>0</v>
      </c>
      <c r="P78" s="50" t="n">
        <v>0</v>
      </c>
      <c r="Q78" s="50" t="n">
        <v>0</v>
      </c>
      <c r="R78" s="47" t="n">
        <f aca="false">SUM(M78:Q78)</f>
        <v>0</v>
      </c>
      <c r="S78" s="44" t="n">
        <v>0</v>
      </c>
      <c r="T78" s="50" t="n">
        <v>3</v>
      </c>
      <c r="U78" s="50" t="n">
        <v>0</v>
      </c>
      <c r="V78" s="47" t="n">
        <f aca="false">SUM(S78:U78)</f>
        <v>3</v>
      </c>
      <c r="W78" s="44" t="n">
        <f aca="false">J78+K78+L78+R78+V78</f>
        <v>116</v>
      </c>
      <c r="X78" s="43"/>
    </row>
    <row r="79" customFormat="false" ht="14" hidden="false" customHeight="false" outlineLevel="0" collapsed="false">
      <c r="A79" s="44" t="n">
        <v>75</v>
      </c>
      <c r="B79" s="59" t="s">
        <v>117</v>
      </c>
      <c r="C79" s="44" t="n">
        <v>6</v>
      </c>
      <c r="D79" s="50" t="n">
        <v>5</v>
      </c>
      <c r="E79" s="50" t="n">
        <v>8</v>
      </c>
      <c r="F79" s="50" t="n">
        <v>15</v>
      </c>
      <c r="G79" s="50" t="n">
        <v>5</v>
      </c>
      <c r="H79" s="50" t="n">
        <v>5</v>
      </c>
      <c r="I79" s="50" t="n">
        <v>0</v>
      </c>
      <c r="J79" s="47" t="n">
        <f aca="false">SUM(C79:I79)</f>
        <v>44</v>
      </c>
      <c r="K79" s="44" t="n">
        <v>0</v>
      </c>
      <c r="L79" s="44" t="n">
        <v>0</v>
      </c>
      <c r="M79" s="44" t="n">
        <v>0</v>
      </c>
      <c r="N79" s="50" t="n">
        <v>0</v>
      </c>
      <c r="O79" s="50" t="n">
        <v>0</v>
      </c>
      <c r="P79" s="50" t="n">
        <v>0</v>
      </c>
      <c r="Q79" s="50" t="n">
        <v>0</v>
      </c>
      <c r="R79" s="47" t="n">
        <f aca="false">SUM(M79:Q79)</f>
        <v>0</v>
      </c>
      <c r="S79" s="44" t="n">
        <v>0</v>
      </c>
      <c r="T79" s="50" t="n">
        <v>26</v>
      </c>
      <c r="U79" s="50" t="n">
        <v>4</v>
      </c>
      <c r="V79" s="47" t="n">
        <f aca="false">SUM(S79:U79)</f>
        <v>30</v>
      </c>
      <c r="W79" s="44" t="n">
        <f aca="false">J79+K79+L79+R79+V79</f>
        <v>74</v>
      </c>
      <c r="X79" s="43"/>
    </row>
    <row r="80" customFormat="false" ht="14" hidden="false" customHeight="false" outlineLevel="0" collapsed="false">
      <c r="A80" s="44" t="n">
        <v>76</v>
      </c>
      <c r="B80" s="59" t="s">
        <v>118</v>
      </c>
      <c r="C80" s="44" t="n">
        <v>7</v>
      </c>
      <c r="D80" s="50" t="n">
        <v>1</v>
      </c>
      <c r="E80" s="50" t="n">
        <v>8</v>
      </c>
      <c r="F80" s="50" t="n">
        <v>9</v>
      </c>
      <c r="G80" s="50" t="n">
        <v>8</v>
      </c>
      <c r="H80" s="50" t="n">
        <v>0</v>
      </c>
      <c r="I80" s="50" t="n">
        <v>0</v>
      </c>
      <c r="J80" s="47" t="n">
        <f aca="false">SUM(C80:I80)</f>
        <v>33</v>
      </c>
      <c r="K80" s="44" t="n">
        <v>2</v>
      </c>
      <c r="L80" s="44" t="n">
        <v>0</v>
      </c>
      <c r="M80" s="44" t="n">
        <v>0</v>
      </c>
      <c r="N80" s="50" t="n">
        <v>0</v>
      </c>
      <c r="O80" s="50" t="n">
        <v>0</v>
      </c>
      <c r="P80" s="50" t="n">
        <v>0</v>
      </c>
      <c r="Q80" s="50" t="n">
        <v>0</v>
      </c>
      <c r="R80" s="47" t="n">
        <f aca="false">SUM(M80:Q80)</f>
        <v>0</v>
      </c>
      <c r="S80" s="44" t="n">
        <v>0</v>
      </c>
      <c r="T80" s="50" t="n">
        <v>2</v>
      </c>
      <c r="U80" s="50" t="n">
        <v>0</v>
      </c>
      <c r="V80" s="47" t="n">
        <f aca="false">SUM(S80:U80)</f>
        <v>2</v>
      </c>
      <c r="W80" s="44" t="n">
        <f aca="false">J80+K80+L80+R80+V80</f>
        <v>37</v>
      </c>
      <c r="X80" s="43"/>
    </row>
    <row r="81" customFormat="false" ht="14" hidden="false" customHeight="false" outlineLevel="0" collapsed="false">
      <c r="A81" s="44" t="n">
        <v>77</v>
      </c>
      <c r="B81" s="59" t="s">
        <v>119</v>
      </c>
      <c r="C81" s="44" t="n">
        <v>6</v>
      </c>
      <c r="D81" s="50" t="n">
        <v>7</v>
      </c>
      <c r="E81" s="50" t="n">
        <v>7</v>
      </c>
      <c r="F81" s="50" t="n">
        <v>20</v>
      </c>
      <c r="G81" s="50" t="n">
        <v>8</v>
      </c>
      <c r="H81" s="50" t="n">
        <v>4</v>
      </c>
      <c r="I81" s="50" t="n">
        <v>0</v>
      </c>
      <c r="J81" s="47" t="n">
        <f aca="false">SUM(C81:I81)</f>
        <v>52</v>
      </c>
      <c r="K81" s="44" t="n">
        <v>5</v>
      </c>
      <c r="L81" s="44" t="n">
        <v>0</v>
      </c>
      <c r="M81" s="44" t="n">
        <v>1</v>
      </c>
      <c r="N81" s="50" t="n">
        <v>0</v>
      </c>
      <c r="O81" s="50" t="n">
        <v>0</v>
      </c>
      <c r="P81" s="50" t="n">
        <v>0</v>
      </c>
      <c r="Q81" s="50" t="n">
        <v>0</v>
      </c>
      <c r="R81" s="47" t="n">
        <f aca="false">SUM(M81:Q81)</f>
        <v>1</v>
      </c>
      <c r="S81" s="44" t="n">
        <v>0</v>
      </c>
      <c r="T81" s="50" t="n">
        <v>0</v>
      </c>
      <c r="U81" s="50" t="n">
        <v>0</v>
      </c>
      <c r="V81" s="47" t="n">
        <f aca="false">SUM(S81:U81)</f>
        <v>0</v>
      </c>
      <c r="W81" s="44" t="n">
        <f aca="false">J81+K81+L81+R81+V81</f>
        <v>58</v>
      </c>
      <c r="X81" s="43"/>
    </row>
    <row r="82" customFormat="false" ht="14" hidden="false" customHeight="false" outlineLevel="0" collapsed="false">
      <c r="A82" s="44" t="n">
        <v>78</v>
      </c>
      <c r="B82" s="66" t="s">
        <v>120</v>
      </c>
      <c r="C82" s="44" t="n">
        <v>6</v>
      </c>
      <c r="D82" s="50" t="n">
        <v>3</v>
      </c>
      <c r="E82" s="50" t="n">
        <v>17</v>
      </c>
      <c r="F82" s="50" t="n">
        <v>7</v>
      </c>
      <c r="G82" s="50" t="n">
        <v>50</v>
      </c>
      <c r="H82" s="50" t="n">
        <v>6</v>
      </c>
      <c r="I82" s="50" t="n">
        <v>7</v>
      </c>
      <c r="J82" s="47" t="n">
        <f aca="false">SUM(C82:I82)</f>
        <v>96</v>
      </c>
      <c r="K82" s="44" t="n">
        <v>2</v>
      </c>
      <c r="L82" s="44" t="n">
        <v>2</v>
      </c>
      <c r="M82" s="44" t="n">
        <v>1</v>
      </c>
      <c r="N82" s="50" t="n">
        <v>0</v>
      </c>
      <c r="O82" s="50" t="n">
        <v>0</v>
      </c>
      <c r="P82" s="50" t="n">
        <v>0</v>
      </c>
      <c r="Q82" s="50" t="n">
        <v>0</v>
      </c>
      <c r="R82" s="47" t="n">
        <f aca="false">SUM(M82:Q82)</f>
        <v>1</v>
      </c>
      <c r="S82" s="44" t="n">
        <v>0</v>
      </c>
      <c r="T82" s="50" t="n">
        <v>0</v>
      </c>
      <c r="U82" s="50" t="n">
        <v>0</v>
      </c>
      <c r="V82" s="47" t="n">
        <f aca="false">SUM(S82:U82)</f>
        <v>0</v>
      </c>
      <c r="W82" s="44" t="n">
        <f aca="false">J82+K82+L82+R82+V82</f>
        <v>101</v>
      </c>
      <c r="X82" s="43"/>
    </row>
    <row r="83" customFormat="false" ht="14" hidden="false" customHeight="false" outlineLevel="0" collapsed="false">
      <c r="A83" s="44" t="n">
        <v>79</v>
      </c>
      <c r="B83" s="59" t="s">
        <v>121</v>
      </c>
      <c r="C83" s="44" t="n">
        <v>5</v>
      </c>
      <c r="D83" s="50" t="n">
        <v>1</v>
      </c>
      <c r="E83" s="50" t="n">
        <v>38</v>
      </c>
      <c r="F83" s="50" t="n">
        <v>21</v>
      </c>
      <c r="G83" s="50" t="n">
        <v>8</v>
      </c>
      <c r="H83" s="50" t="n">
        <v>7</v>
      </c>
      <c r="I83" s="50" t="n">
        <v>0</v>
      </c>
      <c r="J83" s="47" t="n">
        <f aca="false">SUM(C83:I83)</f>
        <v>80</v>
      </c>
      <c r="K83" s="44" t="n">
        <v>0</v>
      </c>
      <c r="L83" s="44" t="n">
        <v>0</v>
      </c>
      <c r="M83" s="44" t="n">
        <v>0</v>
      </c>
      <c r="N83" s="50" t="n">
        <v>0</v>
      </c>
      <c r="O83" s="50" t="n">
        <v>0</v>
      </c>
      <c r="P83" s="50" t="n">
        <v>0</v>
      </c>
      <c r="Q83" s="50" t="n">
        <v>0</v>
      </c>
      <c r="R83" s="47" t="n">
        <f aca="false">SUM(M83:Q83)</f>
        <v>0</v>
      </c>
      <c r="S83" s="44" t="n">
        <v>0</v>
      </c>
      <c r="T83" s="50" t="n">
        <v>0</v>
      </c>
      <c r="U83" s="50" t="n">
        <v>0</v>
      </c>
      <c r="V83" s="47" t="n">
        <f aca="false">SUM(S83:U83)</f>
        <v>0</v>
      </c>
      <c r="W83" s="44" t="n">
        <f aca="false">J83+K83+L83+R83+V83</f>
        <v>80</v>
      </c>
      <c r="X83" s="43"/>
    </row>
    <row r="84" customFormat="false" ht="14" hidden="false" customHeight="false" outlineLevel="0" collapsed="false">
      <c r="A84" s="44" t="n">
        <v>80</v>
      </c>
      <c r="B84" s="59" t="s">
        <v>122</v>
      </c>
      <c r="C84" s="44" t="n">
        <v>3</v>
      </c>
      <c r="D84" s="50" t="n">
        <v>4</v>
      </c>
      <c r="E84" s="50" t="n">
        <v>7</v>
      </c>
      <c r="F84" s="50" t="n">
        <v>24</v>
      </c>
      <c r="G84" s="50" t="n">
        <v>13</v>
      </c>
      <c r="H84" s="50" t="n">
        <v>1</v>
      </c>
      <c r="I84" s="50" t="n">
        <v>0</v>
      </c>
      <c r="J84" s="47" t="n">
        <f aca="false">SUM(C84:I84)</f>
        <v>52</v>
      </c>
      <c r="K84" s="44" t="n">
        <v>0</v>
      </c>
      <c r="L84" s="44" t="n">
        <v>2</v>
      </c>
      <c r="M84" s="44" t="n">
        <v>0</v>
      </c>
      <c r="N84" s="50" t="n">
        <v>0</v>
      </c>
      <c r="O84" s="50" t="n">
        <v>0</v>
      </c>
      <c r="P84" s="50" t="n">
        <v>0</v>
      </c>
      <c r="Q84" s="50" t="n">
        <v>0</v>
      </c>
      <c r="R84" s="47" t="n">
        <f aca="false">SUM(M84:Q84)</f>
        <v>0</v>
      </c>
      <c r="S84" s="44" t="n">
        <v>0</v>
      </c>
      <c r="T84" s="50" t="n">
        <v>0</v>
      </c>
      <c r="U84" s="50" t="n">
        <v>0</v>
      </c>
      <c r="V84" s="47" t="n">
        <f aca="false">SUM(S84:U84)</f>
        <v>0</v>
      </c>
      <c r="W84" s="44" t="n">
        <f aca="false">J84+K84+L84+R84+V84</f>
        <v>54</v>
      </c>
      <c r="X84" s="43"/>
    </row>
    <row r="85" customFormat="false" ht="14" hidden="false" customHeight="false" outlineLevel="0" collapsed="false">
      <c r="A85" s="44" t="n">
        <v>81</v>
      </c>
      <c r="B85" s="59" t="s">
        <v>123</v>
      </c>
      <c r="C85" s="68" t="n">
        <v>2</v>
      </c>
      <c r="D85" s="67" t="n">
        <v>0</v>
      </c>
      <c r="E85" s="67" t="n">
        <v>6</v>
      </c>
      <c r="F85" s="67" t="n">
        <v>9</v>
      </c>
      <c r="G85" s="67" t="n">
        <v>4</v>
      </c>
      <c r="H85" s="67" t="n">
        <v>1</v>
      </c>
      <c r="I85" s="67" t="n">
        <v>0</v>
      </c>
      <c r="J85" s="69" t="n">
        <f aca="false">SUM(C85:I85)</f>
        <v>22</v>
      </c>
      <c r="K85" s="68" t="n">
        <v>1</v>
      </c>
      <c r="L85" s="68" t="n">
        <v>0</v>
      </c>
      <c r="M85" s="68" t="n">
        <v>0</v>
      </c>
      <c r="N85" s="67" t="n">
        <v>0</v>
      </c>
      <c r="O85" s="67" t="n">
        <v>0</v>
      </c>
      <c r="P85" s="67" t="n">
        <v>0</v>
      </c>
      <c r="Q85" s="67" t="n">
        <v>0</v>
      </c>
      <c r="R85" s="69" t="n">
        <f aca="false">SUM(M85:Q85)</f>
        <v>0</v>
      </c>
      <c r="S85" s="68" t="n">
        <v>0</v>
      </c>
      <c r="T85" s="67" t="n">
        <v>1</v>
      </c>
      <c r="U85" s="67" t="n">
        <v>0</v>
      </c>
      <c r="V85" s="69" t="n">
        <f aca="false">SUM(S85:U85)</f>
        <v>1</v>
      </c>
      <c r="W85" s="68" t="n">
        <f aca="false">J85+K85+L85+R85+V85</f>
        <v>24</v>
      </c>
      <c r="X85" s="43"/>
    </row>
    <row r="86" customFormat="false" ht="14" hidden="false" customHeight="false" outlineLevel="0" collapsed="false">
      <c r="A86" s="44" t="n">
        <v>82</v>
      </c>
      <c r="B86" s="59" t="s">
        <v>124</v>
      </c>
      <c r="C86" s="44" t="n">
        <v>5</v>
      </c>
      <c r="D86" s="50" t="n">
        <v>1</v>
      </c>
      <c r="E86" s="50" t="n">
        <v>16</v>
      </c>
      <c r="F86" s="50" t="n">
        <v>21</v>
      </c>
      <c r="G86" s="50" t="n">
        <v>1</v>
      </c>
      <c r="H86" s="50" t="n">
        <v>1</v>
      </c>
      <c r="I86" s="50" t="n">
        <v>0</v>
      </c>
      <c r="J86" s="47" t="n">
        <f aca="false">SUM(C86:I86)</f>
        <v>45</v>
      </c>
      <c r="K86" s="44" t="n">
        <v>0</v>
      </c>
      <c r="L86" s="44" t="n">
        <v>0</v>
      </c>
      <c r="M86" s="44" t="n">
        <v>0</v>
      </c>
      <c r="N86" s="50" t="n">
        <v>0</v>
      </c>
      <c r="O86" s="50" t="n">
        <v>0</v>
      </c>
      <c r="P86" s="50" t="n">
        <v>0</v>
      </c>
      <c r="Q86" s="50" t="n">
        <v>0</v>
      </c>
      <c r="R86" s="47" t="n">
        <f aca="false">SUM(M86:Q86)</f>
        <v>0</v>
      </c>
      <c r="S86" s="44" t="n">
        <v>0</v>
      </c>
      <c r="T86" s="50" t="n">
        <v>2</v>
      </c>
      <c r="U86" s="50" t="n">
        <v>0</v>
      </c>
      <c r="V86" s="47" t="n">
        <f aca="false">SUM(S86:U86)</f>
        <v>2</v>
      </c>
      <c r="W86" s="44" t="n">
        <f aca="false">J86+K86+L86+R86+V86</f>
        <v>47</v>
      </c>
      <c r="X86" s="43"/>
    </row>
    <row r="87" customFormat="false" ht="14" hidden="false" customHeight="false" outlineLevel="0" collapsed="false">
      <c r="A87" s="44" t="n">
        <v>83</v>
      </c>
      <c r="B87" s="59" t="s">
        <v>125</v>
      </c>
      <c r="C87" s="44" t="n">
        <v>3</v>
      </c>
      <c r="D87" s="50" t="n">
        <v>1</v>
      </c>
      <c r="E87" s="50" t="n">
        <v>7</v>
      </c>
      <c r="F87" s="50" t="n">
        <v>4</v>
      </c>
      <c r="G87" s="50" t="n">
        <v>3</v>
      </c>
      <c r="H87" s="50" t="n">
        <v>1</v>
      </c>
      <c r="I87" s="50" t="n">
        <v>0</v>
      </c>
      <c r="J87" s="47" t="n">
        <f aca="false">SUM(C87:I87)</f>
        <v>19</v>
      </c>
      <c r="K87" s="44" t="n">
        <v>0</v>
      </c>
      <c r="L87" s="44" t="n">
        <v>0</v>
      </c>
      <c r="M87" s="44" t="n">
        <v>0</v>
      </c>
      <c r="N87" s="50" t="n">
        <v>0</v>
      </c>
      <c r="O87" s="50" t="n">
        <v>0</v>
      </c>
      <c r="P87" s="50" t="n">
        <v>0</v>
      </c>
      <c r="Q87" s="50" t="n">
        <v>0</v>
      </c>
      <c r="R87" s="47" t="n">
        <f aca="false">SUM(M87:Q87)</f>
        <v>0</v>
      </c>
      <c r="S87" s="44" t="n">
        <v>0</v>
      </c>
      <c r="T87" s="50" t="n">
        <v>0</v>
      </c>
      <c r="U87" s="50" t="n">
        <v>0</v>
      </c>
      <c r="V87" s="47" t="n">
        <f aca="false">SUM(S87:U87)</f>
        <v>0</v>
      </c>
      <c r="W87" s="44" t="n">
        <f aca="false">J87+K87+L87+R87+V87</f>
        <v>19</v>
      </c>
      <c r="X87" s="43"/>
    </row>
    <row r="88" customFormat="false" ht="14" hidden="false" customHeight="false" outlineLevel="0" collapsed="false">
      <c r="A88" s="44" t="n">
        <v>84</v>
      </c>
      <c r="B88" s="59" t="s">
        <v>126</v>
      </c>
      <c r="C88" s="44" t="n">
        <v>4</v>
      </c>
      <c r="D88" s="50" t="n">
        <v>0</v>
      </c>
      <c r="E88" s="50" t="n">
        <v>3</v>
      </c>
      <c r="F88" s="50" t="n">
        <v>5</v>
      </c>
      <c r="G88" s="50" t="n">
        <v>6</v>
      </c>
      <c r="H88" s="50" t="n">
        <v>3</v>
      </c>
      <c r="I88" s="50" t="n">
        <v>0</v>
      </c>
      <c r="J88" s="47" t="n">
        <f aca="false">SUM(C88:I88)</f>
        <v>21</v>
      </c>
      <c r="K88" s="44" t="n">
        <v>0</v>
      </c>
      <c r="L88" s="44" t="n">
        <v>0</v>
      </c>
      <c r="M88" s="44" t="n">
        <v>0</v>
      </c>
      <c r="N88" s="50" t="n">
        <v>0</v>
      </c>
      <c r="O88" s="50" t="n">
        <v>0</v>
      </c>
      <c r="P88" s="50" t="n">
        <v>0</v>
      </c>
      <c r="Q88" s="50" t="n">
        <v>0</v>
      </c>
      <c r="R88" s="47" t="n">
        <f aca="false">SUM(M88:Q88)</f>
        <v>0</v>
      </c>
      <c r="S88" s="44" t="n">
        <v>0</v>
      </c>
      <c r="T88" s="50" t="n">
        <v>0</v>
      </c>
      <c r="U88" s="50" t="n">
        <v>0</v>
      </c>
      <c r="V88" s="47" t="n">
        <f aca="false">SUM(S88:U88)</f>
        <v>0</v>
      </c>
      <c r="W88" s="44" t="n">
        <f aca="false">J88+K88+L88+R88+V88</f>
        <v>21</v>
      </c>
      <c r="X88" s="43"/>
    </row>
    <row r="89" customFormat="false" ht="14" hidden="false" customHeight="false" outlineLevel="0" collapsed="false">
      <c r="A89" s="44" t="n">
        <v>85</v>
      </c>
      <c r="B89" s="59" t="s">
        <v>127</v>
      </c>
      <c r="C89" s="44" t="n">
        <v>4</v>
      </c>
      <c r="D89" s="50" t="n">
        <v>1</v>
      </c>
      <c r="E89" s="50" t="n">
        <v>8</v>
      </c>
      <c r="F89" s="50" t="n">
        <v>10</v>
      </c>
      <c r="G89" s="50" t="n">
        <v>0</v>
      </c>
      <c r="H89" s="50" t="n">
        <v>2</v>
      </c>
      <c r="I89" s="50" t="n">
        <v>0</v>
      </c>
      <c r="J89" s="47" t="n">
        <f aca="false">SUM(C89:I89)</f>
        <v>25</v>
      </c>
      <c r="K89" s="44" t="n">
        <v>0</v>
      </c>
      <c r="L89" s="44" t="n">
        <v>0</v>
      </c>
      <c r="M89" s="44" t="n">
        <v>0</v>
      </c>
      <c r="N89" s="50" t="n">
        <v>0</v>
      </c>
      <c r="O89" s="50" t="n">
        <v>0</v>
      </c>
      <c r="P89" s="50" t="n">
        <v>0</v>
      </c>
      <c r="Q89" s="50" t="n">
        <v>0</v>
      </c>
      <c r="R89" s="47" t="n">
        <f aca="false">SUM(M89:Q89)</f>
        <v>0</v>
      </c>
      <c r="S89" s="44" t="n">
        <v>0</v>
      </c>
      <c r="T89" s="50" t="n">
        <v>0</v>
      </c>
      <c r="U89" s="50" t="n">
        <v>0</v>
      </c>
      <c r="V89" s="47" t="n">
        <f aca="false">SUM(S89:U89)</f>
        <v>0</v>
      </c>
      <c r="W89" s="44" t="n">
        <f aca="false">J89+K89+L89+R89+V89</f>
        <v>25</v>
      </c>
      <c r="X89" s="43"/>
    </row>
    <row r="90" customFormat="false" ht="14" hidden="false" customHeight="false" outlineLevel="0" collapsed="false">
      <c r="A90" s="44" t="n">
        <v>86</v>
      </c>
      <c r="B90" s="59" t="s">
        <v>128</v>
      </c>
      <c r="C90" s="44" t="n">
        <v>3</v>
      </c>
      <c r="D90" s="50" t="n">
        <v>3</v>
      </c>
      <c r="E90" s="50" t="n">
        <v>14</v>
      </c>
      <c r="F90" s="50" t="n">
        <v>5</v>
      </c>
      <c r="G90" s="50" t="n">
        <v>7</v>
      </c>
      <c r="H90" s="50" t="n">
        <v>0</v>
      </c>
      <c r="I90" s="50" t="n">
        <v>0</v>
      </c>
      <c r="J90" s="47" t="n">
        <f aca="false">SUM(C90:I90)</f>
        <v>32</v>
      </c>
      <c r="K90" s="44" t="n">
        <v>0</v>
      </c>
      <c r="L90" s="44" t="n">
        <v>2</v>
      </c>
      <c r="M90" s="44" t="n">
        <v>0</v>
      </c>
      <c r="N90" s="50" t="n">
        <v>0</v>
      </c>
      <c r="O90" s="50" t="n">
        <v>0</v>
      </c>
      <c r="P90" s="50" t="n">
        <v>0</v>
      </c>
      <c r="Q90" s="50" t="n">
        <v>0</v>
      </c>
      <c r="R90" s="47" t="n">
        <f aca="false">SUM(M90:Q90)</f>
        <v>0</v>
      </c>
      <c r="S90" s="44" t="n">
        <v>0</v>
      </c>
      <c r="T90" s="50" t="n">
        <v>0</v>
      </c>
      <c r="U90" s="50" t="n">
        <v>0</v>
      </c>
      <c r="V90" s="47" t="n">
        <f aca="false">SUM(S90:U90)</f>
        <v>0</v>
      </c>
      <c r="W90" s="44" t="n">
        <f aca="false">J90+K90+L90+R90+V90</f>
        <v>34</v>
      </c>
      <c r="X90" s="43"/>
    </row>
    <row r="91" customFormat="false" ht="14" hidden="false" customHeight="false" outlineLevel="0" collapsed="false">
      <c r="A91" s="44" t="n">
        <v>87</v>
      </c>
      <c r="B91" s="59" t="s">
        <v>129</v>
      </c>
      <c r="C91" s="44" t="n">
        <v>1</v>
      </c>
      <c r="D91" s="50" t="n">
        <v>1</v>
      </c>
      <c r="E91" s="50" t="n">
        <v>4</v>
      </c>
      <c r="F91" s="50" t="n">
        <v>2</v>
      </c>
      <c r="G91" s="50" t="n">
        <v>2</v>
      </c>
      <c r="H91" s="50" t="n">
        <v>2</v>
      </c>
      <c r="I91" s="50" t="n">
        <v>0</v>
      </c>
      <c r="J91" s="47" t="n">
        <f aca="false">SUM(C91:I91)</f>
        <v>12</v>
      </c>
      <c r="K91" s="44" t="n">
        <v>0</v>
      </c>
      <c r="L91" s="44" t="n">
        <v>0</v>
      </c>
      <c r="M91" s="44" t="n">
        <v>0</v>
      </c>
      <c r="N91" s="50" t="n">
        <v>0</v>
      </c>
      <c r="O91" s="50" t="n">
        <v>0</v>
      </c>
      <c r="P91" s="50" t="n">
        <v>0</v>
      </c>
      <c r="Q91" s="50" t="n">
        <v>0</v>
      </c>
      <c r="R91" s="47" t="n">
        <f aca="false">SUM(M91:Q91)</f>
        <v>0</v>
      </c>
      <c r="S91" s="44" t="n">
        <v>0</v>
      </c>
      <c r="T91" s="50" t="n">
        <v>0</v>
      </c>
      <c r="U91" s="50" t="n">
        <v>0</v>
      </c>
      <c r="V91" s="47" t="n">
        <f aca="false">SUM(S91:U91)</f>
        <v>0</v>
      </c>
      <c r="W91" s="44" t="n">
        <f aca="false">J91+K91+L91+R91+V91</f>
        <v>12</v>
      </c>
      <c r="X91" s="43"/>
    </row>
    <row r="92" customFormat="false" ht="14" hidden="false" customHeight="false" outlineLevel="0" collapsed="false">
      <c r="A92" s="44" t="n">
        <v>88</v>
      </c>
      <c r="B92" s="66" t="s">
        <v>130</v>
      </c>
      <c r="C92" s="44" t="n">
        <v>5</v>
      </c>
      <c r="D92" s="50" t="n">
        <v>0</v>
      </c>
      <c r="E92" s="50" t="n">
        <v>8</v>
      </c>
      <c r="F92" s="50" t="n">
        <v>8</v>
      </c>
      <c r="G92" s="50" t="n">
        <v>5</v>
      </c>
      <c r="H92" s="50" t="n">
        <v>0</v>
      </c>
      <c r="I92" s="50" t="n">
        <v>0</v>
      </c>
      <c r="J92" s="47" t="n">
        <f aca="false">SUM(C92:I92)</f>
        <v>26</v>
      </c>
      <c r="K92" s="44" t="n">
        <v>0</v>
      </c>
      <c r="L92" s="44" t="n">
        <v>0</v>
      </c>
      <c r="M92" s="44" t="n">
        <v>0</v>
      </c>
      <c r="N92" s="50" t="n">
        <v>0</v>
      </c>
      <c r="O92" s="50" t="n">
        <v>0</v>
      </c>
      <c r="P92" s="50" t="n">
        <v>0</v>
      </c>
      <c r="Q92" s="50" t="n">
        <v>0</v>
      </c>
      <c r="R92" s="47" t="n">
        <f aca="false">SUM(M92:Q92)</f>
        <v>0</v>
      </c>
      <c r="S92" s="44" t="n">
        <v>0</v>
      </c>
      <c r="T92" s="50" t="n">
        <v>2</v>
      </c>
      <c r="U92" s="50" t="n">
        <v>0</v>
      </c>
      <c r="V92" s="47" t="n">
        <f aca="false">SUM(S92:U92)</f>
        <v>2</v>
      </c>
      <c r="W92" s="44" t="n">
        <f aca="false">J92+K92+L92+R92+V92</f>
        <v>28</v>
      </c>
      <c r="X92" s="43"/>
    </row>
    <row r="93" customFormat="false" ht="14" hidden="false" customHeight="false" outlineLevel="0" collapsed="false">
      <c r="A93" s="70"/>
      <c r="B93" s="71" t="s">
        <v>31</v>
      </c>
      <c r="C93" s="70" t="n">
        <f aca="false">SUM(C5:C92)</f>
        <v>856</v>
      </c>
      <c r="D93" s="72" t="n">
        <f aca="false">SUM(D5:D92)</f>
        <v>1407</v>
      </c>
      <c r="E93" s="72" t="n">
        <f aca="false">SUM(E5:E92)</f>
        <v>3848</v>
      </c>
      <c r="F93" s="72" t="n">
        <f aca="false">SUM(F5:F92)</f>
        <v>3977</v>
      </c>
      <c r="G93" s="72" t="n">
        <f aca="false">SUM(G5:G92)</f>
        <v>1948</v>
      </c>
      <c r="H93" s="72" t="n">
        <f aca="false">SUM(H5:H92)</f>
        <v>766</v>
      </c>
      <c r="I93" s="72" t="n">
        <f aca="false">SUM(I5:I92)</f>
        <v>114</v>
      </c>
      <c r="J93" s="73" t="n">
        <f aca="false">SUM(J5:J92)</f>
        <v>12916</v>
      </c>
      <c r="K93" s="70" t="n">
        <f aca="false">SUM(K5:K92)</f>
        <v>98</v>
      </c>
      <c r="L93" s="70" t="n">
        <f aca="false">SUM(L5:L92)</f>
        <v>26</v>
      </c>
      <c r="M93" s="70" t="n">
        <f aca="false">SUM(M5:M92)</f>
        <v>7</v>
      </c>
      <c r="N93" s="72" t="n">
        <f aca="false">SUM(N5:N92)</f>
        <v>1</v>
      </c>
      <c r="O93" s="72" t="n">
        <f aca="false">SUM(O5:O92)</f>
        <v>2</v>
      </c>
      <c r="P93" s="72" t="n">
        <f aca="false">SUM(P5:P92)</f>
        <v>3</v>
      </c>
      <c r="Q93" s="72" t="n">
        <f aca="false">SUM(Q5:Q92)</f>
        <v>2</v>
      </c>
      <c r="R93" s="73" t="n">
        <f aca="false">SUM(R5:R92)</f>
        <v>15</v>
      </c>
      <c r="S93" s="70" t="n">
        <f aca="false">SUM(S5:S92)</f>
        <v>14</v>
      </c>
      <c r="T93" s="72" t="n">
        <f aca="false">SUM(T5:T92)</f>
        <v>522</v>
      </c>
      <c r="U93" s="72" t="n">
        <f aca="false">SUM(U5:U92)</f>
        <v>44</v>
      </c>
      <c r="V93" s="73" t="n">
        <f aca="false">SUM(V5:V92)</f>
        <v>580</v>
      </c>
      <c r="W93" s="70" t="n">
        <f aca="false">SUM(W5:W92)</f>
        <v>13635</v>
      </c>
      <c r="X93" s="43"/>
    </row>
    <row r="94" customFormat="false" ht="14"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3" activeCellId="0" sqref="A13:IV13"/>
    </sheetView>
  </sheetViews>
  <sheetFormatPr defaultColWidth="10.74609375" defaultRowHeight="14" zeroHeight="false" outlineLevelRow="0" outlineLevelCol="0"/>
  <cols>
    <col collapsed="false" customWidth="true" hidden="false" outlineLevel="0" max="1" min="1" style="36" width="3.75"/>
    <col collapsed="false" customWidth="true" hidden="false" outlineLevel="0" max="2" min="2" style="36" width="6.75"/>
    <col collapsed="false" customWidth="true" hidden="false" outlineLevel="0" max="4" min="3" style="36" width="4.75"/>
    <col collapsed="false" customWidth="true" hidden="false" outlineLevel="0" max="9" min="5" style="36" width="5.74"/>
    <col collapsed="false" customWidth="true" hidden="false" outlineLevel="0" max="10" min="10" style="36" width="4.75"/>
    <col collapsed="false" customWidth="true" hidden="false" outlineLevel="0" max="12" min="11" style="36" width="5.74"/>
    <col collapsed="false" customWidth="true" hidden="false" outlineLevel="0" max="17" min="13" style="36" width="6.75"/>
    <col collapsed="false" customWidth="true" hidden="false" outlineLevel="0" max="18" min="18" style="36" width="4.75"/>
    <col collapsed="false" customWidth="true" hidden="false" outlineLevel="0" max="19" min="19" style="36" width="5.74"/>
    <col collapsed="false" customWidth="true" hidden="false" outlineLevel="0" max="21" min="20" style="36" width="6.75"/>
    <col collapsed="false" customWidth="true" hidden="false" outlineLevel="0" max="23" min="22" style="36" width="4.75"/>
    <col collapsed="false" customWidth="false" hidden="false" outlineLevel="0" max="257" min="24" style="36" width="10.74"/>
  </cols>
  <sheetData>
    <row r="1" customFormat="false" ht="14" hidden="false" customHeight="false" outlineLevel="0" collapsed="false">
      <c r="B1" s="37" t="s">
        <v>131</v>
      </c>
    </row>
    <row r="2" customFormat="false" ht="14" hidden="false" customHeight="false" outlineLevel="0" collapsed="false">
      <c r="A2" s="38"/>
      <c r="B2" s="39"/>
      <c r="C2" s="40" t="s">
        <v>10</v>
      </c>
      <c r="D2" s="39"/>
      <c r="E2" s="39"/>
      <c r="F2" s="39"/>
      <c r="G2" s="39"/>
      <c r="H2" s="39"/>
      <c r="I2" s="39"/>
      <c r="J2" s="39"/>
      <c r="K2" s="41" t="s">
        <v>28</v>
      </c>
      <c r="L2" s="41" t="s">
        <v>29</v>
      </c>
      <c r="M2" s="40" t="s">
        <v>20</v>
      </c>
      <c r="N2" s="39"/>
      <c r="O2" s="39"/>
      <c r="P2" s="39"/>
      <c r="Q2" s="39"/>
      <c r="R2" s="39"/>
      <c r="S2" s="40" t="s">
        <v>30</v>
      </c>
      <c r="T2" s="39"/>
      <c r="U2" s="39"/>
      <c r="V2" s="39"/>
      <c r="W2" s="42" t="s">
        <v>31</v>
      </c>
      <c r="X2" s="43"/>
    </row>
    <row r="3" customFormat="false" ht="14" hidden="false" customHeight="false" outlineLevel="0" collapsed="false">
      <c r="A3" s="43"/>
      <c r="C3" s="44" t="s">
        <v>7</v>
      </c>
      <c r="D3" s="45" t="s">
        <v>32</v>
      </c>
      <c r="E3" s="45" t="s">
        <v>33</v>
      </c>
      <c r="F3" s="45" t="s">
        <v>34</v>
      </c>
      <c r="G3" s="45" t="s">
        <v>35</v>
      </c>
      <c r="H3" s="45" t="s">
        <v>35</v>
      </c>
      <c r="I3" s="46" t="s">
        <v>14</v>
      </c>
      <c r="J3" s="47" t="s">
        <v>36</v>
      </c>
      <c r="K3" s="48" t="s">
        <v>37</v>
      </c>
      <c r="L3" s="48" t="s">
        <v>19</v>
      </c>
      <c r="M3" s="49" t="s">
        <v>18</v>
      </c>
      <c r="N3" s="50" t="s">
        <v>19</v>
      </c>
      <c r="O3" s="50" t="s">
        <v>21</v>
      </c>
      <c r="P3" s="50" t="s">
        <v>22</v>
      </c>
      <c r="Q3" s="50" t="s">
        <v>23</v>
      </c>
      <c r="R3" s="47" t="s">
        <v>36</v>
      </c>
      <c r="S3" s="49" t="s">
        <v>18</v>
      </c>
      <c r="T3" s="50" t="s">
        <v>22</v>
      </c>
      <c r="U3" s="50" t="s">
        <v>23</v>
      </c>
      <c r="V3" s="47" t="s">
        <v>36</v>
      </c>
      <c r="W3" s="51"/>
      <c r="X3" s="43"/>
    </row>
    <row r="4" customFormat="false" ht="14" hidden="false" customHeight="false" outlineLevel="0" collapsed="false">
      <c r="A4" s="43"/>
      <c r="C4" s="43"/>
      <c r="D4" s="52" t="s">
        <v>38</v>
      </c>
      <c r="E4" s="52" t="s">
        <v>39</v>
      </c>
      <c r="F4" s="52" t="s">
        <v>40</v>
      </c>
      <c r="G4" s="52" t="s">
        <v>41</v>
      </c>
      <c r="H4" s="37" t="s">
        <v>42</v>
      </c>
      <c r="I4" s="52"/>
      <c r="J4" s="54"/>
      <c r="K4" s="43"/>
      <c r="L4" s="43"/>
      <c r="M4" s="43"/>
      <c r="N4" s="55"/>
      <c r="O4" s="55"/>
      <c r="P4" s="55"/>
      <c r="Q4" s="55"/>
      <c r="R4" s="54"/>
      <c r="S4" s="43"/>
      <c r="T4" s="55"/>
      <c r="U4" s="55"/>
      <c r="V4" s="54"/>
      <c r="W4" s="43"/>
      <c r="X4" s="43"/>
    </row>
    <row r="5" customFormat="false" ht="14" hidden="false" customHeight="false" outlineLevel="0" collapsed="false">
      <c r="A5" s="38" t="n">
        <v>1</v>
      </c>
      <c r="B5" s="56" t="s">
        <v>43</v>
      </c>
      <c r="C5" s="38" t="n">
        <v>0</v>
      </c>
      <c r="D5" s="57" t="n">
        <v>1</v>
      </c>
      <c r="E5" s="57" t="n">
        <v>39</v>
      </c>
      <c r="F5" s="57" t="n">
        <v>4</v>
      </c>
      <c r="G5" s="57" t="n">
        <v>3</v>
      </c>
      <c r="H5" s="57" t="n">
        <v>0</v>
      </c>
      <c r="I5" s="57" t="n">
        <v>0</v>
      </c>
      <c r="J5" s="58" t="n">
        <f aca="false">SUM(C5:I5)</f>
        <v>47</v>
      </c>
      <c r="K5" s="38" t="n">
        <v>0</v>
      </c>
      <c r="L5" s="38" t="n">
        <v>0</v>
      </c>
      <c r="M5" s="38" t="n">
        <v>0</v>
      </c>
      <c r="N5" s="57" t="n">
        <v>0</v>
      </c>
      <c r="O5" s="57" t="n">
        <v>0</v>
      </c>
      <c r="P5" s="57" t="n">
        <v>0</v>
      </c>
      <c r="Q5" s="57" t="n">
        <v>0</v>
      </c>
      <c r="R5" s="58" t="n">
        <f aca="false">SUM(M5:Q5)</f>
        <v>0</v>
      </c>
      <c r="S5" s="38" t="n">
        <v>0</v>
      </c>
      <c r="T5" s="57" t="n">
        <v>0</v>
      </c>
      <c r="U5" s="57" t="n">
        <v>0</v>
      </c>
      <c r="V5" s="58" t="n">
        <f aca="false">SUM(S5:U5)</f>
        <v>0</v>
      </c>
      <c r="W5" s="38" t="n">
        <f aca="false">J5+K5+L5+R5+V5</f>
        <v>47</v>
      </c>
      <c r="X5" s="43"/>
    </row>
    <row r="6" customFormat="false" ht="14" hidden="false" customHeight="false" outlineLevel="0" collapsed="false">
      <c r="A6" s="44" t="n">
        <v>2</v>
      </c>
      <c r="B6" s="59" t="s">
        <v>44</v>
      </c>
      <c r="C6" s="44" t="n">
        <v>0</v>
      </c>
      <c r="D6" s="50" t="n">
        <v>5</v>
      </c>
      <c r="E6" s="50" t="n">
        <v>12</v>
      </c>
      <c r="F6" s="50" t="n">
        <v>14</v>
      </c>
      <c r="G6" s="50" t="n">
        <v>3</v>
      </c>
      <c r="H6" s="50" t="n">
        <v>4</v>
      </c>
      <c r="I6" s="50" t="n">
        <v>0</v>
      </c>
      <c r="J6" s="47" t="n">
        <f aca="false">SUM(C6:I6)</f>
        <v>38</v>
      </c>
      <c r="K6" s="44" t="n">
        <v>0</v>
      </c>
      <c r="L6" s="44" t="n">
        <v>0</v>
      </c>
      <c r="M6" s="44" t="n">
        <v>0</v>
      </c>
      <c r="N6" s="50" t="n">
        <v>0</v>
      </c>
      <c r="O6" s="50" t="n">
        <v>0</v>
      </c>
      <c r="P6" s="50" t="n">
        <v>0</v>
      </c>
      <c r="Q6" s="50" t="n">
        <v>0</v>
      </c>
      <c r="R6" s="47" t="n">
        <f aca="false">SUM(M6:Q6)</f>
        <v>0</v>
      </c>
      <c r="S6" s="44" t="n">
        <v>0</v>
      </c>
      <c r="T6" s="50" t="n">
        <v>0</v>
      </c>
      <c r="U6" s="50" t="n">
        <v>0</v>
      </c>
      <c r="V6" s="47" t="n">
        <f aca="false">SUM(S6:U6)</f>
        <v>0</v>
      </c>
      <c r="W6" s="44" t="n">
        <f aca="false">J6+K6+L6+R6+V6</f>
        <v>38</v>
      </c>
      <c r="X6" s="43"/>
    </row>
    <row r="7" customFormat="false" ht="14" hidden="false" customHeight="false" outlineLevel="0" collapsed="false">
      <c r="A7" s="44" t="n">
        <v>3</v>
      </c>
      <c r="B7" s="59" t="s">
        <v>45</v>
      </c>
      <c r="C7" s="44" t="n">
        <v>1</v>
      </c>
      <c r="D7" s="50" t="n">
        <v>10</v>
      </c>
      <c r="E7" s="50" t="n">
        <v>16</v>
      </c>
      <c r="F7" s="50" t="n">
        <v>8</v>
      </c>
      <c r="G7" s="50" t="n">
        <v>2</v>
      </c>
      <c r="H7" s="50" t="n">
        <v>1</v>
      </c>
      <c r="I7" s="50" t="n">
        <v>0</v>
      </c>
      <c r="J7" s="47" t="n">
        <f aca="false">SUM(C7:I7)</f>
        <v>38</v>
      </c>
      <c r="K7" s="44" t="n">
        <v>0</v>
      </c>
      <c r="L7" s="44" t="n">
        <v>0</v>
      </c>
      <c r="M7" s="44" t="n">
        <v>0</v>
      </c>
      <c r="N7" s="50" t="n">
        <v>0</v>
      </c>
      <c r="O7" s="50" t="n">
        <v>0</v>
      </c>
      <c r="P7" s="50" t="n">
        <v>0</v>
      </c>
      <c r="Q7" s="50" t="n">
        <v>0</v>
      </c>
      <c r="R7" s="47" t="n">
        <f aca="false">SUM(M7:Q7)</f>
        <v>0</v>
      </c>
      <c r="S7" s="44" t="n">
        <v>0</v>
      </c>
      <c r="T7" s="50" t="n">
        <v>0</v>
      </c>
      <c r="U7" s="50" t="n">
        <v>0</v>
      </c>
      <c r="V7" s="47" t="n">
        <f aca="false">SUM(S7:U7)</f>
        <v>0</v>
      </c>
      <c r="W7" s="44" t="n">
        <f aca="false">J7+K7+L7+R7+V7</f>
        <v>38</v>
      </c>
      <c r="X7" s="43"/>
    </row>
    <row r="8" customFormat="false" ht="14" hidden="false" customHeight="false" outlineLevel="0" collapsed="false">
      <c r="A8" s="44" t="n">
        <v>4</v>
      </c>
      <c r="B8" s="59" t="s">
        <v>46</v>
      </c>
      <c r="C8" s="44" t="n">
        <v>0</v>
      </c>
      <c r="D8" s="50" t="n">
        <v>3</v>
      </c>
      <c r="E8" s="50" t="n">
        <v>5</v>
      </c>
      <c r="F8" s="50" t="n">
        <v>8</v>
      </c>
      <c r="G8" s="50" t="n">
        <v>0</v>
      </c>
      <c r="H8" s="50" t="n">
        <v>3</v>
      </c>
      <c r="I8" s="50" t="n">
        <v>0</v>
      </c>
      <c r="J8" s="47" t="n">
        <f aca="false">SUM(C8:I8)</f>
        <v>19</v>
      </c>
      <c r="K8" s="44" t="n">
        <v>0</v>
      </c>
      <c r="L8" s="44" t="n">
        <v>0</v>
      </c>
      <c r="M8" s="44" t="n">
        <v>0</v>
      </c>
      <c r="N8" s="50" t="n">
        <v>0</v>
      </c>
      <c r="O8" s="50" t="n">
        <v>0</v>
      </c>
      <c r="P8" s="50" t="n">
        <v>0</v>
      </c>
      <c r="Q8" s="50" t="n">
        <v>0</v>
      </c>
      <c r="R8" s="47" t="n">
        <f aca="false">SUM(M8:Q8)</f>
        <v>0</v>
      </c>
      <c r="S8" s="44" t="n">
        <v>0</v>
      </c>
      <c r="T8" s="50" t="n">
        <v>0</v>
      </c>
      <c r="U8" s="50" t="n">
        <v>0</v>
      </c>
      <c r="V8" s="47" t="n">
        <f aca="false">SUM(S8:U8)</f>
        <v>0</v>
      </c>
      <c r="W8" s="44" t="n">
        <f aca="false">J8+K8+L8+R8+V8</f>
        <v>19</v>
      </c>
      <c r="X8" s="43"/>
    </row>
    <row r="9" customFormat="false" ht="14" hidden="false" customHeight="false" outlineLevel="0" collapsed="false">
      <c r="A9" s="44" t="n">
        <v>5</v>
      </c>
      <c r="B9" s="59" t="s">
        <v>47</v>
      </c>
      <c r="C9" s="44" t="n">
        <v>0</v>
      </c>
      <c r="D9" s="50" t="n">
        <v>3</v>
      </c>
      <c r="E9" s="50" t="n">
        <v>24</v>
      </c>
      <c r="F9" s="50" t="n">
        <v>7</v>
      </c>
      <c r="G9" s="50" t="n">
        <v>0</v>
      </c>
      <c r="H9" s="50" t="n">
        <v>0</v>
      </c>
      <c r="I9" s="50" t="n">
        <v>0</v>
      </c>
      <c r="J9" s="47" t="n">
        <f aca="false">SUM(C9:I9)</f>
        <v>34</v>
      </c>
      <c r="K9" s="44" t="n">
        <v>0</v>
      </c>
      <c r="L9" s="44" t="n">
        <v>0</v>
      </c>
      <c r="M9" s="44" t="n">
        <v>0</v>
      </c>
      <c r="N9" s="50" t="n">
        <v>0</v>
      </c>
      <c r="O9" s="50" t="n">
        <v>0</v>
      </c>
      <c r="P9" s="50" t="n">
        <v>0</v>
      </c>
      <c r="Q9" s="50" t="n">
        <v>0</v>
      </c>
      <c r="R9" s="47" t="n">
        <f aca="false">SUM(M9:Q9)</f>
        <v>0</v>
      </c>
      <c r="S9" s="44" t="n">
        <v>0</v>
      </c>
      <c r="T9" s="50" t="n">
        <v>0</v>
      </c>
      <c r="U9" s="50" t="n">
        <v>0</v>
      </c>
      <c r="V9" s="47" t="n">
        <f aca="false">SUM(S9:U9)</f>
        <v>0</v>
      </c>
      <c r="W9" s="44" t="n">
        <f aca="false">J9+K9+L9+R9+V9</f>
        <v>34</v>
      </c>
      <c r="X9" s="43"/>
    </row>
    <row r="10" customFormat="false" ht="14" hidden="false" customHeight="false" outlineLevel="0" collapsed="false">
      <c r="A10" s="44" t="n">
        <v>6</v>
      </c>
      <c r="B10" s="59" t="s">
        <v>48</v>
      </c>
      <c r="C10" s="44" t="n">
        <v>0</v>
      </c>
      <c r="D10" s="50" t="n">
        <v>3</v>
      </c>
      <c r="E10" s="50" t="n">
        <v>12</v>
      </c>
      <c r="F10" s="50" t="n">
        <v>13</v>
      </c>
      <c r="G10" s="50" t="n">
        <v>2</v>
      </c>
      <c r="H10" s="50" t="n">
        <v>1</v>
      </c>
      <c r="I10" s="50" t="n">
        <v>0</v>
      </c>
      <c r="J10" s="47" t="n">
        <f aca="false">SUM(C10:I10)</f>
        <v>31</v>
      </c>
      <c r="K10" s="44" t="n">
        <v>0</v>
      </c>
      <c r="L10" s="44" t="n">
        <v>0</v>
      </c>
      <c r="M10" s="44" t="n">
        <v>0</v>
      </c>
      <c r="N10" s="50" t="n">
        <v>0</v>
      </c>
      <c r="O10" s="50" t="n">
        <v>0</v>
      </c>
      <c r="P10" s="50" t="n">
        <v>0</v>
      </c>
      <c r="Q10" s="50" t="n">
        <v>0</v>
      </c>
      <c r="R10" s="47" t="n">
        <f aca="false">SUM(M10:Q10)</f>
        <v>0</v>
      </c>
      <c r="S10" s="44" t="n">
        <v>0</v>
      </c>
      <c r="T10" s="50" t="n">
        <v>2</v>
      </c>
      <c r="U10" s="50" t="n">
        <v>0</v>
      </c>
      <c r="V10" s="47" t="n">
        <f aca="false">SUM(S10:U10)</f>
        <v>2</v>
      </c>
      <c r="W10" s="44" t="n">
        <f aca="false">J10+K10+L10+R10+V10</f>
        <v>33</v>
      </c>
      <c r="X10" s="43"/>
    </row>
    <row r="11" customFormat="false" ht="14" hidden="false" customHeight="false" outlineLevel="0" collapsed="false">
      <c r="A11" s="44" t="n">
        <v>7</v>
      </c>
      <c r="B11" s="59" t="s">
        <v>49</v>
      </c>
      <c r="C11" s="44" t="n">
        <v>1</v>
      </c>
      <c r="D11" s="50" t="n">
        <v>6</v>
      </c>
      <c r="E11" s="50" t="n">
        <v>16</v>
      </c>
      <c r="F11" s="50" t="n">
        <v>10</v>
      </c>
      <c r="G11" s="50" t="n">
        <v>3</v>
      </c>
      <c r="H11" s="50" t="n">
        <v>1</v>
      </c>
      <c r="I11" s="50" t="n">
        <v>0</v>
      </c>
      <c r="J11" s="47" t="n">
        <f aca="false">SUM(C11:I11)</f>
        <v>37</v>
      </c>
      <c r="K11" s="44" t="n">
        <v>0</v>
      </c>
      <c r="L11" s="44" t="n">
        <v>0</v>
      </c>
      <c r="M11" s="44" t="n">
        <v>0</v>
      </c>
      <c r="N11" s="50" t="n">
        <v>0</v>
      </c>
      <c r="O11" s="50" t="n">
        <v>0</v>
      </c>
      <c r="P11" s="50" t="n">
        <v>0</v>
      </c>
      <c r="Q11" s="50" t="n">
        <v>0</v>
      </c>
      <c r="R11" s="47" t="n">
        <f aca="false">SUM(M11:Q11)</f>
        <v>0</v>
      </c>
      <c r="S11" s="44" t="n">
        <v>0</v>
      </c>
      <c r="T11" s="50" t="n">
        <v>0</v>
      </c>
      <c r="U11" s="50" t="n">
        <v>0</v>
      </c>
      <c r="V11" s="47" t="n">
        <f aca="false">SUM(S11:U11)</f>
        <v>0</v>
      </c>
      <c r="W11" s="44" t="n">
        <f aca="false">J11+K11+L11+R11+V11</f>
        <v>37</v>
      </c>
      <c r="X11" s="43"/>
    </row>
    <row r="12" customFormat="false" ht="14" hidden="false" customHeight="false" outlineLevel="0" collapsed="false">
      <c r="A12" s="44" t="n">
        <v>8</v>
      </c>
      <c r="B12" s="59" t="s">
        <v>50</v>
      </c>
      <c r="C12" s="44" t="n">
        <v>4</v>
      </c>
      <c r="D12" s="50" t="n">
        <v>16</v>
      </c>
      <c r="E12" s="50" t="n">
        <v>45</v>
      </c>
      <c r="F12" s="50" t="n">
        <v>76</v>
      </c>
      <c r="G12" s="50" t="n">
        <v>28</v>
      </c>
      <c r="H12" s="50" t="n">
        <v>11</v>
      </c>
      <c r="I12" s="50" t="n">
        <v>2</v>
      </c>
      <c r="J12" s="47" t="n">
        <f aca="false">SUM(C12:I12)</f>
        <v>182</v>
      </c>
      <c r="K12" s="44" t="n">
        <v>0</v>
      </c>
      <c r="L12" s="44" t="n">
        <v>0</v>
      </c>
      <c r="M12" s="44" t="n">
        <v>0</v>
      </c>
      <c r="N12" s="50" t="n">
        <v>0</v>
      </c>
      <c r="O12" s="50" t="n">
        <v>0</v>
      </c>
      <c r="P12" s="50" t="n">
        <v>0</v>
      </c>
      <c r="Q12" s="50" t="n">
        <v>0</v>
      </c>
      <c r="R12" s="47" t="n">
        <f aca="false">SUM(M12:Q12)</f>
        <v>0</v>
      </c>
      <c r="S12" s="44" t="n">
        <v>0</v>
      </c>
      <c r="T12" s="50" t="n">
        <v>0</v>
      </c>
      <c r="U12" s="50" t="n">
        <v>0</v>
      </c>
      <c r="V12" s="47" t="n">
        <f aca="false">SUM(S12:U12)</f>
        <v>0</v>
      </c>
      <c r="W12" s="44" t="n">
        <f aca="false">J12+K12+L12+R12+V12</f>
        <v>182</v>
      </c>
      <c r="X12" s="43"/>
    </row>
    <row r="13" customFormat="false" ht="14" hidden="false" customHeight="false" outlineLevel="0" collapsed="false">
      <c r="A13" s="44" t="n">
        <v>9</v>
      </c>
      <c r="B13" s="59" t="s">
        <v>51</v>
      </c>
      <c r="C13" s="44" t="n">
        <v>3</v>
      </c>
      <c r="D13" s="50" t="n">
        <v>6</v>
      </c>
      <c r="E13" s="50" t="n">
        <v>11</v>
      </c>
      <c r="F13" s="50" t="n">
        <v>5</v>
      </c>
      <c r="G13" s="50" t="n">
        <v>0</v>
      </c>
      <c r="H13" s="50" t="n">
        <v>0</v>
      </c>
      <c r="I13" s="50" t="n">
        <v>0</v>
      </c>
      <c r="J13" s="47" t="n">
        <f aca="false">SUM(C13:I13)</f>
        <v>25</v>
      </c>
      <c r="K13" s="44" t="n">
        <v>0</v>
      </c>
      <c r="L13" s="44" t="n">
        <v>0</v>
      </c>
      <c r="M13" s="44" t="n">
        <v>0</v>
      </c>
      <c r="N13" s="50" t="n">
        <v>0</v>
      </c>
      <c r="O13" s="50" t="n">
        <v>0</v>
      </c>
      <c r="P13" s="50" t="n">
        <v>0</v>
      </c>
      <c r="Q13" s="50" t="n">
        <v>0</v>
      </c>
      <c r="R13" s="47" t="n">
        <f aca="false">SUM(M13:Q13)</f>
        <v>0</v>
      </c>
      <c r="S13" s="44" t="n">
        <v>0</v>
      </c>
      <c r="T13" s="50" t="n">
        <v>0</v>
      </c>
      <c r="U13" s="50" t="n">
        <v>0</v>
      </c>
      <c r="V13" s="47" t="n">
        <f aca="false">SUM(S13:U13)</f>
        <v>0</v>
      </c>
      <c r="W13" s="44" t="n">
        <f aca="false">J13+K13+L13+R13+V13</f>
        <v>25</v>
      </c>
      <c r="X13" s="43"/>
    </row>
    <row r="14" customFormat="false" ht="14" hidden="false" customHeight="false" outlineLevel="0" collapsed="false">
      <c r="A14" s="44" t="n">
        <v>10</v>
      </c>
      <c r="B14" s="59" t="s">
        <v>52</v>
      </c>
      <c r="C14" s="44" t="n">
        <v>7</v>
      </c>
      <c r="D14" s="50" t="n">
        <v>3</v>
      </c>
      <c r="E14" s="50" t="n">
        <v>6</v>
      </c>
      <c r="F14" s="50" t="n">
        <v>6</v>
      </c>
      <c r="G14" s="50" t="n">
        <v>1</v>
      </c>
      <c r="H14" s="50" t="n">
        <v>1</v>
      </c>
      <c r="I14" s="50" t="n">
        <v>0</v>
      </c>
      <c r="J14" s="47" t="n">
        <f aca="false">SUM(C14:I14)</f>
        <v>24</v>
      </c>
      <c r="K14" s="44" t="n">
        <v>0</v>
      </c>
      <c r="L14" s="44" t="n">
        <v>0</v>
      </c>
      <c r="M14" s="44" t="n">
        <v>0</v>
      </c>
      <c r="N14" s="50" t="n">
        <v>0</v>
      </c>
      <c r="O14" s="50" t="n">
        <v>0</v>
      </c>
      <c r="P14" s="50" t="n">
        <v>0</v>
      </c>
      <c r="Q14" s="50" t="n">
        <v>0</v>
      </c>
      <c r="R14" s="47" t="n">
        <f aca="false">SUM(M14:Q14)</f>
        <v>0</v>
      </c>
      <c r="S14" s="44" t="n">
        <v>1</v>
      </c>
      <c r="T14" s="50" t="n">
        <v>0</v>
      </c>
      <c r="U14" s="50" t="n">
        <v>0</v>
      </c>
      <c r="V14" s="47" t="n">
        <f aca="false">SUM(S14:U14)</f>
        <v>1</v>
      </c>
      <c r="W14" s="44" t="n">
        <f aca="false">J14+K14+L14+R14+V14</f>
        <v>25</v>
      </c>
      <c r="X14" s="43"/>
    </row>
    <row r="15" customFormat="false" ht="14" hidden="false" customHeight="false" outlineLevel="0" collapsed="false">
      <c r="A15" s="44" t="n">
        <v>11</v>
      </c>
      <c r="B15" s="59" t="s">
        <v>53</v>
      </c>
      <c r="C15" s="44" t="n">
        <v>1</v>
      </c>
      <c r="D15" s="50" t="n">
        <v>4</v>
      </c>
      <c r="E15" s="50" t="n">
        <v>16</v>
      </c>
      <c r="F15" s="50" t="n">
        <v>40</v>
      </c>
      <c r="G15" s="50" t="n">
        <v>17</v>
      </c>
      <c r="H15" s="50" t="n">
        <v>4</v>
      </c>
      <c r="I15" s="50" t="n">
        <v>1</v>
      </c>
      <c r="J15" s="47" t="n">
        <f aca="false">SUM(C15:I15)</f>
        <v>83</v>
      </c>
      <c r="K15" s="44" t="n">
        <v>0</v>
      </c>
      <c r="L15" s="44" t="n">
        <v>0</v>
      </c>
      <c r="M15" s="44" t="n">
        <v>0</v>
      </c>
      <c r="N15" s="50" t="n">
        <v>0</v>
      </c>
      <c r="O15" s="50" t="n">
        <v>0</v>
      </c>
      <c r="P15" s="50" t="n">
        <v>0</v>
      </c>
      <c r="Q15" s="50" t="n">
        <v>0</v>
      </c>
      <c r="R15" s="47" t="n">
        <f aca="false">SUM(M15:Q15)</f>
        <v>0</v>
      </c>
      <c r="S15" s="44" t="n">
        <v>0</v>
      </c>
      <c r="T15" s="50" t="n">
        <v>0</v>
      </c>
      <c r="U15" s="50" t="n">
        <v>0</v>
      </c>
      <c r="V15" s="47" t="n">
        <f aca="false">SUM(S15:U15)</f>
        <v>0</v>
      </c>
      <c r="W15" s="44" t="n">
        <f aca="false">J15+K15+L15+R15+V15</f>
        <v>83</v>
      </c>
      <c r="X15" s="43"/>
    </row>
    <row r="16" customFormat="false" ht="14" hidden="false" customHeight="false" outlineLevel="0" collapsed="false">
      <c r="A16" s="44" t="n">
        <v>12</v>
      </c>
      <c r="B16" s="59" t="s">
        <v>54</v>
      </c>
      <c r="C16" s="44" t="n">
        <v>7</v>
      </c>
      <c r="D16" s="50" t="n">
        <v>4</v>
      </c>
      <c r="E16" s="50" t="n">
        <v>14</v>
      </c>
      <c r="F16" s="50" t="n">
        <v>29</v>
      </c>
      <c r="G16" s="50" t="n">
        <v>10</v>
      </c>
      <c r="H16" s="50" t="n">
        <v>5</v>
      </c>
      <c r="I16" s="50" t="n">
        <v>0</v>
      </c>
      <c r="J16" s="47" t="n">
        <f aca="false">SUM(C16:I16)</f>
        <v>69</v>
      </c>
      <c r="K16" s="44" t="n">
        <v>0</v>
      </c>
      <c r="L16" s="44" t="n">
        <v>0</v>
      </c>
      <c r="M16" s="44" t="n">
        <v>0</v>
      </c>
      <c r="N16" s="50" t="n">
        <v>0</v>
      </c>
      <c r="O16" s="50" t="n">
        <v>0</v>
      </c>
      <c r="P16" s="50" t="n">
        <v>0</v>
      </c>
      <c r="Q16" s="50" t="n">
        <v>0</v>
      </c>
      <c r="R16" s="47" t="n">
        <f aca="false">SUM(M16:Q16)</f>
        <v>0</v>
      </c>
      <c r="S16" s="44" t="n">
        <v>0</v>
      </c>
      <c r="T16" s="50" t="n">
        <v>0</v>
      </c>
      <c r="U16" s="50" t="n">
        <v>0</v>
      </c>
      <c r="V16" s="47" t="n">
        <f aca="false">SUM(S16:U16)</f>
        <v>0</v>
      </c>
      <c r="W16" s="44" t="n">
        <f aca="false">J16+K16+L16+R16+V16</f>
        <v>69</v>
      </c>
      <c r="X16" s="43"/>
    </row>
    <row r="17" customFormat="false" ht="14" hidden="false" customHeight="false" outlineLevel="0" collapsed="false">
      <c r="A17" s="44" t="n">
        <v>13</v>
      </c>
      <c r="B17" s="59" t="s">
        <v>55</v>
      </c>
      <c r="C17" s="44" t="n">
        <v>3</v>
      </c>
      <c r="D17" s="50" t="n">
        <v>1</v>
      </c>
      <c r="E17" s="50" t="n">
        <v>7</v>
      </c>
      <c r="F17" s="50" t="n">
        <v>2</v>
      </c>
      <c r="G17" s="50" t="n">
        <v>7</v>
      </c>
      <c r="H17" s="50" t="n">
        <v>1</v>
      </c>
      <c r="I17" s="50" t="n">
        <v>1</v>
      </c>
      <c r="J17" s="47" t="n">
        <f aca="false">SUM(C17:I17)</f>
        <v>22</v>
      </c>
      <c r="K17" s="44" t="n">
        <v>0</v>
      </c>
      <c r="L17" s="44" t="n">
        <v>0</v>
      </c>
      <c r="M17" s="44" t="n">
        <v>0</v>
      </c>
      <c r="N17" s="50" t="n">
        <v>0</v>
      </c>
      <c r="O17" s="50" t="n">
        <v>0</v>
      </c>
      <c r="P17" s="50" t="n">
        <v>0</v>
      </c>
      <c r="Q17" s="50" t="n">
        <v>0</v>
      </c>
      <c r="R17" s="47" t="n">
        <f aca="false">SUM(M17:Q17)</f>
        <v>0</v>
      </c>
      <c r="S17" s="44" t="n">
        <v>0</v>
      </c>
      <c r="T17" s="50" t="n">
        <v>0</v>
      </c>
      <c r="U17" s="50" t="n">
        <v>0</v>
      </c>
      <c r="V17" s="47" t="n">
        <f aca="false">SUM(S17:U17)</f>
        <v>0</v>
      </c>
      <c r="W17" s="44" t="n">
        <f aca="false">J17+K17+L17+R17+V17</f>
        <v>22</v>
      </c>
      <c r="X17" s="43"/>
    </row>
    <row r="18" customFormat="false" ht="14" hidden="false" customHeight="false" outlineLevel="0" collapsed="false">
      <c r="A18" s="44" t="n">
        <v>14</v>
      </c>
      <c r="B18" s="66" t="s">
        <v>56</v>
      </c>
      <c r="C18" s="44" t="n">
        <v>0</v>
      </c>
      <c r="D18" s="50" t="n">
        <v>0</v>
      </c>
      <c r="E18" s="50" t="n">
        <v>7</v>
      </c>
      <c r="F18" s="50" t="n">
        <v>7</v>
      </c>
      <c r="G18" s="50" t="n">
        <v>9</v>
      </c>
      <c r="H18" s="50" t="n">
        <v>3</v>
      </c>
      <c r="I18" s="50" t="n">
        <v>0</v>
      </c>
      <c r="J18" s="47" t="n">
        <f aca="false">SUM(C18:I18)</f>
        <v>26</v>
      </c>
      <c r="K18" s="44" t="n">
        <v>0</v>
      </c>
      <c r="L18" s="44" t="n">
        <v>0</v>
      </c>
      <c r="M18" s="44" t="n">
        <v>0</v>
      </c>
      <c r="N18" s="50" t="n">
        <v>0</v>
      </c>
      <c r="O18" s="50" t="n">
        <v>0</v>
      </c>
      <c r="P18" s="50" t="n">
        <v>0</v>
      </c>
      <c r="Q18" s="50" t="n">
        <v>0</v>
      </c>
      <c r="R18" s="47" t="n">
        <f aca="false">SUM(M18:Q18)</f>
        <v>0</v>
      </c>
      <c r="S18" s="44" t="n">
        <v>0</v>
      </c>
      <c r="T18" s="50" t="n">
        <v>0</v>
      </c>
      <c r="U18" s="50" t="n">
        <v>0</v>
      </c>
      <c r="V18" s="47" t="n">
        <f aca="false">SUM(S18:U18)</f>
        <v>0</v>
      </c>
      <c r="W18" s="44" t="n">
        <f aca="false">J18+K18+L18+R18+V18</f>
        <v>26</v>
      </c>
      <c r="X18" s="43"/>
    </row>
    <row r="19" customFormat="false" ht="14" hidden="false" customHeight="false" outlineLevel="0" collapsed="false">
      <c r="A19" s="44" t="n">
        <v>15</v>
      </c>
      <c r="B19" s="59" t="s">
        <v>57</v>
      </c>
      <c r="C19" s="44" t="n">
        <v>0</v>
      </c>
      <c r="D19" s="50" t="n">
        <v>1</v>
      </c>
      <c r="E19" s="50" t="n">
        <v>22</v>
      </c>
      <c r="F19" s="50" t="n">
        <v>9</v>
      </c>
      <c r="G19" s="50" t="n">
        <v>9</v>
      </c>
      <c r="H19" s="50" t="n">
        <v>3</v>
      </c>
      <c r="I19" s="50" t="n">
        <v>0</v>
      </c>
      <c r="J19" s="47" t="n">
        <f aca="false">SUM(C19:I19)</f>
        <v>44</v>
      </c>
      <c r="K19" s="44" t="n">
        <v>0</v>
      </c>
      <c r="L19" s="44" t="n">
        <v>0</v>
      </c>
      <c r="M19" s="44" t="n">
        <v>0</v>
      </c>
      <c r="N19" s="50" t="n">
        <v>0</v>
      </c>
      <c r="O19" s="50" t="n">
        <v>0</v>
      </c>
      <c r="P19" s="50" t="n">
        <v>0</v>
      </c>
      <c r="Q19" s="50" t="n">
        <v>0</v>
      </c>
      <c r="R19" s="47" t="n">
        <f aca="false">SUM(M19:Q19)</f>
        <v>0</v>
      </c>
      <c r="S19" s="44" t="n">
        <v>0</v>
      </c>
      <c r="T19" s="50" t="n">
        <v>0</v>
      </c>
      <c r="U19" s="50" t="n">
        <v>0</v>
      </c>
      <c r="V19" s="47" t="n">
        <f aca="false">SUM(S19:U19)</f>
        <v>0</v>
      </c>
      <c r="W19" s="44" t="n">
        <f aca="false">J19+K19+L19+R19+V19</f>
        <v>44</v>
      </c>
      <c r="X19" s="43"/>
    </row>
    <row r="20" customFormat="false" ht="14" hidden="false" customHeight="false" outlineLevel="0" collapsed="false">
      <c r="A20" s="44" t="n">
        <v>16</v>
      </c>
      <c r="B20" s="59" t="s">
        <v>58</v>
      </c>
      <c r="C20" s="44" t="n">
        <v>0</v>
      </c>
      <c r="D20" s="50" t="n">
        <v>0</v>
      </c>
      <c r="E20" s="50" t="n">
        <v>1</v>
      </c>
      <c r="F20" s="50" t="n">
        <v>0</v>
      </c>
      <c r="G20" s="50" t="n">
        <v>0</v>
      </c>
      <c r="H20" s="50" t="n">
        <v>0</v>
      </c>
      <c r="I20" s="50" t="n">
        <v>0</v>
      </c>
      <c r="J20" s="47" t="n">
        <f aca="false">SUM(C20:I20)</f>
        <v>1</v>
      </c>
      <c r="K20" s="44" t="n">
        <v>0</v>
      </c>
      <c r="L20" s="44" t="n">
        <v>0</v>
      </c>
      <c r="M20" s="44" t="n">
        <v>0</v>
      </c>
      <c r="N20" s="50" t="n">
        <v>0</v>
      </c>
      <c r="O20" s="50" t="n">
        <v>0</v>
      </c>
      <c r="P20" s="50" t="n">
        <v>0</v>
      </c>
      <c r="Q20" s="50" t="n">
        <v>0</v>
      </c>
      <c r="R20" s="47" t="n">
        <f aca="false">SUM(M20:Q20)</f>
        <v>0</v>
      </c>
      <c r="S20" s="44" t="n">
        <v>0</v>
      </c>
      <c r="T20" s="50" t="n">
        <v>0</v>
      </c>
      <c r="U20" s="50" t="n">
        <v>0</v>
      </c>
      <c r="V20" s="47" t="n">
        <f aca="false">SUM(S20:U20)</f>
        <v>0</v>
      </c>
      <c r="W20" s="44" t="n">
        <f aca="false">J20+K20+L20+R20+V20</f>
        <v>1</v>
      </c>
      <c r="X20" s="43"/>
    </row>
    <row r="21" customFormat="false" ht="14" hidden="false" customHeight="false" outlineLevel="0" collapsed="false">
      <c r="A21" s="44" t="n">
        <v>17</v>
      </c>
      <c r="B21" s="59" t="s">
        <v>59</v>
      </c>
      <c r="C21" s="44" t="n">
        <v>0</v>
      </c>
      <c r="D21" s="50" t="n">
        <v>0</v>
      </c>
      <c r="E21" s="50" t="n">
        <v>3</v>
      </c>
      <c r="F21" s="50" t="n">
        <v>1</v>
      </c>
      <c r="G21" s="50" t="n">
        <v>4</v>
      </c>
      <c r="H21" s="50" t="n">
        <v>1</v>
      </c>
      <c r="I21" s="50" t="n">
        <v>0</v>
      </c>
      <c r="J21" s="47" t="n">
        <f aca="false">SUM(C21:I21)</f>
        <v>9</v>
      </c>
      <c r="K21" s="44" t="n">
        <v>0</v>
      </c>
      <c r="L21" s="44" t="n">
        <v>0</v>
      </c>
      <c r="M21" s="44" t="n">
        <v>0</v>
      </c>
      <c r="N21" s="50" t="n">
        <v>0</v>
      </c>
      <c r="O21" s="50" t="n">
        <v>0</v>
      </c>
      <c r="P21" s="50" t="n">
        <v>0</v>
      </c>
      <c r="Q21" s="50" t="n">
        <v>0</v>
      </c>
      <c r="R21" s="47" t="n">
        <f aca="false">SUM(M21:Q21)</f>
        <v>0</v>
      </c>
      <c r="S21" s="44" t="n">
        <v>0</v>
      </c>
      <c r="T21" s="50" t="n">
        <v>0</v>
      </c>
      <c r="U21" s="50" t="n">
        <v>0</v>
      </c>
      <c r="V21" s="47" t="n">
        <f aca="false">SUM(S21:U21)</f>
        <v>0</v>
      </c>
      <c r="W21" s="44" t="n">
        <f aca="false">J21+K21+L21+R21+V21</f>
        <v>9</v>
      </c>
      <c r="X21" s="43"/>
    </row>
    <row r="22" customFormat="false" ht="14" hidden="false" customHeight="false" outlineLevel="0" collapsed="false">
      <c r="A22" s="44" t="n">
        <v>18</v>
      </c>
      <c r="B22" s="59" t="s">
        <v>60</v>
      </c>
      <c r="C22" s="44" t="n">
        <v>1</v>
      </c>
      <c r="D22" s="50" t="n">
        <v>6</v>
      </c>
      <c r="E22" s="50" t="n">
        <v>9</v>
      </c>
      <c r="F22" s="50" t="n">
        <v>8</v>
      </c>
      <c r="G22" s="50" t="n">
        <v>4</v>
      </c>
      <c r="H22" s="50" t="n">
        <v>2</v>
      </c>
      <c r="I22" s="50" t="n">
        <v>0</v>
      </c>
      <c r="J22" s="47" t="n">
        <f aca="false">SUM(C22:I22)</f>
        <v>30</v>
      </c>
      <c r="K22" s="44" t="n">
        <v>0</v>
      </c>
      <c r="L22" s="44" t="n">
        <v>0</v>
      </c>
      <c r="M22" s="44" t="n">
        <v>0</v>
      </c>
      <c r="N22" s="50" t="n">
        <v>0</v>
      </c>
      <c r="O22" s="50" t="n">
        <v>0</v>
      </c>
      <c r="P22" s="50" t="n">
        <v>0</v>
      </c>
      <c r="Q22" s="50" t="n">
        <v>0</v>
      </c>
      <c r="R22" s="47" t="n">
        <f aca="false">SUM(M22:Q22)</f>
        <v>0</v>
      </c>
      <c r="S22" s="44" t="n">
        <v>0</v>
      </c>
      <c r="T22" s="50" t="n">
        <v>0</v>
      </c>
      <c r="U22" s="50" t="n">
        <v>0</v>
      </c>
      <c r="V22" s="47" t="n">
        <f aca="false">SUM(S22:U22)</f>
        <v>0</v>
      </c>
      <c r="W22" s="44" t="n">
        <f aca="false">J22+K22+L22+R22+V22</f>
        <v>30</v>
      </c>
      <c r="X22" s="43"/>
    </row>
    <row r="23" customFormat="false" ht="14" hidden="false" customHeight="false" outlineLevel="0" collapsed="false">
      <c r="A23" s="44" t="n">
        <v>19</v>
      </c>
      <c r="B23" s="59" t="s">
        <v>61</v>
      </c>
      <c r="C23" s="44" t="n">
        <v>0</v>
      </c>
      <c r="D23" s="50" t="n">
        <v>0</v>
      </c>
      <c r="E23" s="50" t="n">
        <v>1</v>
      </c>
      <c r="F23" s="50" t="n">
        <v>7</v>
      </c>
      <c r="G23" s="50" t="n">
        <v>2</v>
      </c>
      <c r="H23" s="50" t="n">
        <v>1</v>
      </c>
      <c r="I23" s="50" t="n">
        <v>0</v>
      </c>
      <c r="J23" s="47" t="n">
        <f aca="false">SUM(C23:I23)</f>
        <v>11</v>
      </c>
      <c r="K23" s="44" t="n">
        <v>0</v>
      </c>
      <c r="L23" s="44" t="n">
        <v>0</v>
      </c>
      <c r="M23" s="44" t="n">
        <v>0</v>
      </c>
      <c r="N23" s="50" t="n">
        <v>0</v>
      </c>
      <c r="O23" s="50" t="n">
        <v>0</v>
      </c>
      <c r="P23" s="50" t="n">
        <v>0</v>
      </c>
      <c r="Q23" s="50" t="n">
        <v>0</v>
      </c>
      <c r="R23" s="47" t="n">
        <f aca="false">SUM(M23:Q23)</f>
        <v>0</v>
      </c>
      <c r="S23" s="44" t="n">
        <v>0</v>
      </c>
      <c r="T23" s="50" t="n">
        <v>0</v>
      </c>
      <c r="U23" s="50" t="n">
        <v>0</v>
      </c>
      <c r="V23" s="47" t="n">
        <f aca="false">SUM(S23:U23)</f>
        <v>0</v>
      </c>
      <c r="W23" s="44" t="n">
        <f aca="false">J23+K23+L23+R23+V23</f>
        <v>11</v>
      </c>
      <c r="X23" s="43"/>
    </row>
    <row r="24" customFormat="false" ht="14" hidden="false" customHeight="false" outlineLevel="0" collapsed="false">
      <c r="A24" s="44" t="n">
        <v>20</v>
      </c>
      <c r="B24" s="59" t="s">
        <v>62</v>
      </c>
      <c r="C24" s="44" t="n">
        <v>0</v>
      </c>
      <c r="D24" s="50" t="n">
        <v>0</v>
      </c>
      <c r="E24" s="50" t="n">
        <v>1</v>
      </c>
      <c r="F24" s="50" t="n">
        <v>10</v>
      </c>
      <c r="G24" s="50" t="n">
        <v>4</v>
      </c>
      <c r="H24" s="50" t="n">
        <v>1</v>
      </c>
      <c r="I24" s="50" t="n">
        <v>0</v>
      </c>
      <c r="J24" s="47" t="n">
        <f aca="false">SUM(C24:I24)</f>
        <v>16</v>
      </c>
      <c r="K24" s="44" t="n">
        <v>0</v>
      </c>
      <c r="L24" s="44" t="n">
        <v>0</v>
      </c>
      <c r="M24" s="44" t="n">
        <v>0</v>
      </c>
      <c r="N24" s="50" t="n">
        <v>0</v>
      </c>
      <c r="O24" s="50" t="n">
        <v>0</v>
      </c>
      <c r="P24" s="50" t="n">
        <v>0</v>
      </c>
      <c r="Q24" s="50" t="n">
        <v>0</v>
      </c>
      <c r="R24" s="47" t="n">
        <f aca="false">SUM(M24:Q24)</f>
        <v>0</v>
      </c>
      <c r="S24" s="44" t="n">
        <v>0</v>
      </c>
      <c r="T24" s="50" t="n">
        <v>0</v>
      </c>
      <c r="U24" s="50" t="n">
        <v>0</v>
      </c>
      <c r="V24" s="47" t="n">
        <f aca="false">SUM(S24:U24)</f>
        <v>0</v>
      </c>
      <c r="W24" s="44" t="n">
        <f aca="false">J24+K24+L24+R24+V24</f>
        <v>16</v>
      </c>
      <c r="X24" s="43"/>
    </row>
    <row r="25" customFormat="false" ht="14" hidden="false" customHeight="false" outlineLevel="0" collapsed="false">
      <c r="A25" s="44" t="n">
        <v>21</v>
      </c>
      <c r="B25" s="59" t="s">
        <v>63</v>
      </c>
      <c r="C25" s="44" t="n">
        <v>0</v>
      </c>
      <c r="D25" s="50" t="n">
        <v>1</v>
      </c>
      <c r="E25" s="50" t="n">
        <v>11</v>
      </c>
      <c r="F25" s="50" t="n">
        <v>10</v>
      </c>
      <c r="G25" s="50" t="n">
        <v>2</v>
      </c>
      <c r="H25" s="50" t="n">
        <v>1</v>
      </c>
      <c r="I25" s="50" t="n">
        <v>0</v>
      </c>
      <c r="J25" s="47" t="n">
        <f aca="false">SUM(C25:I25)</f>
        <v>25</v>
      </c>
      <c r="K25" s="44" t="n">
        <v>0</v>
      </c>
      <c r="L25" s="44" t="n">
        <v>0</v>
      </c>
      <c r="M25" s="44" t="n">
        <v>0</v>
      </c>
      <c r="N25" s="50" t="n">
        <v>0</v>
      </c>
      <c r="O25" s="50" t="n">
        <v>0</v>
      </c>
      <c r="P25" s="50" t="n">
        <v>0</v>
      </c>
      <c r="Q25" s="50" t="n">
        <v>0</v>
      </c>
      <c r="R25" s="47" t="n">
        <f aca="false">SUM(M25:Q25)</f>
        <v>0</v>
      </c>
      <c r="S25" s="44" t="n">
        <v>0</v>
      </c>
      <c r="T25" s="50" t="n">
        <v>0</v>
      </c>
      <c r="U25" s="50" t="n">
        <v>0</v>
      </c>
      <c r="V25" s="47" t="n">
        <f aca="false">SUM(S25:U25)</f>
        <v>0</v>
      </c>
      <c r="W25" s="44" t="n">
        <f aca="false">J25+K25+L25+R25+V25</f>
        <v>25</v>
      </c>
      <c r="X25" s="43"/>
    </row>
    <row r="26" customFormat="false" ht="14" hidden="false" customHeight="false" outlineLevel="0" collapsed="false">
      <c r="A26" s="44" t="n">
        <v>22</v>
      </c>
      <c r="B26" s="59" t="s">
        <v>64</v>
      </c>
      <c r="C26" s="44" t="n">
        <v>4</v>
      </c>
      <c r="D26" s="50" t="n">
        <v>5</v>
      </c>
      <c r="E26" s="50" t="n">
        <v>36</v>
      </c>
      <c r="F26" s="50" t="n">
        <v>19</v>
      </c>
      <c r="G26" s="50" t="n">
        <v>9</v>
      </c>
      <c r="H26" s="50" t="n">
        <v>2</v>
      </c>
      <c r="I26" s="50" t="n">
        <v>0</v>
      </c>
      <c r="J26" s="47" t="n">
        <f aca="false">SUM(C26:I26)</f>
        <v>75</v>
      </c>
      <c r="K26" s="44" t="n">
        <v>0</v>
      </c>
      <c r="L26" s="44" t="n">
        <v>0</v>
      </c>
      <c r="M26" s="44" t="n">
        <v>0</v>
      </c>
      <c r="N26" s="50" t="n">
        <v>0</v>
      </c>
      <c r="O26" s="50" t="n">
        <v>0</v>
      </c>
      <c r="P26" s="50" t="n">
        <v>0</v>
      </c>
      <c r="Q26" s="50" t="n">
        <v>0</v>
      </c>
      <c r="R26" s="47" t="n">
        <f aca="false">SUM(M26:Q26)</f>
        <v>0</v>
      </c>
      <c r="S26" s="44" t="n">
        <v>0</v>
      </c>
      <c r="T26" s="50" t="n">
        <v>0</v>
      </c>
      <c r="U26" s="50" t="n">
        <v>0</v>
      </c>
      <c r="V26" s="47" t="n">
        <f aca="false">SUM(S26:U26)</f>
        <v>0</v>
      </c>
      <c r="W26" s="44" t="n">
        <f aca="false">J26+K26+L26+R26+V26</f>
        <v>75</v>
      </c>
      <c r="X26" s="43"/>
    </row>
    <row r="27" customFormat="false" ht="14" hidden="false" customHeight="false" outlineLevel="0" collapsed="false">
      <c r="A27" s="44" t="n">
        <v>23</v>
      </c>
      <c r="B27" s="59" t="s">
        <v>65</v>
      </c>
      <c r="C27" s="44" t="n">
        <v>0</v>
      </c>
      <c r="D27" s="50" t="n">
        <v>3</v>
      </c>
      <c r="E27" s="50" t="n">
        <v>9</v>
      </c>
      <c r="F27" s="50" t="n">
        <v>11</v>
      </c>
      <c r="G27" s="50" t="n">
        <v>7</v>
      </c>
      <c r="H27" s="50" t="n">
        <v>2</v>
      </c>
      <c r="I27" s="50" t="n">
        <v>0</v>
      </c>
      <c r="J27" s="47" t="n">
        <f aca="false">SUM(C27:I27)</f>
        <v>32</v>
      </c>
      <c r="K27" s="44" t="n">
        <v>0</v>
      </c>
      <c r="L27" s="44" t="n">
        <v>0</v>
      </c>
      <c r="M27" s="44" t="n">
        <v>0</v>
      </c>
      <c r="N27" s="50" t="n">
        <v>0</v>
      </c>
      <c r="O27" s="50" t="n">
        <v>0</v>
      </c>
      <c r="P27" s="50" t="n">
        <v>0</v>
      </c>
      <c r="Q27" s="50" t="n">
        <v>0</v>
      </c>
      <c r="R27" s="47" t="n">
        <f aca="false">SUM(M27:Q27)</f>
        <v>0</v>
      </c>
      <c r="S27" s="44" t="n">
        <v>0</v>
      </c>
      <c r="T27" s="50" t="n">
        <v>0</v>
      </c>
      <c r="U27" s="50" t="n">
        <v>0</v>
      </c>
      <c r="V27" s="47" t="n">
        <f aca="false">SUM(S27:U27)</f>
        <v>0</v>
      </c>
      <c r="W27" s="44" t="n">
        <f aca="false">J27+K27+L27+R27+V27</f>
        <v>32</v>
      </c>
      <c r="X27" s="43"/>
    </row>
    <row r="28" customFormat="false" ht="14" hidden="false" customHeight="false" outlineLevel="0" collapsed="false">
      <c r="A28" s="44" t="n">
        <v>24</v>
      </c>
      <c r="B28" s="59" t="s">
        <v>66</v>
      </c>
      <c r="C28" s="44" t="n">
        <v>0</v>
      </c>
      <c r="D28" s="50" t="n">
        <v>8</v>
      </c>
      <c r="E28" s="50" t="n">
        <v>19</v>
      </c>
      <c r="F28" s="50" t="n">
        <v>10</v>
      </c>
      <c r="G28" s="50" t="n">
        <v>1</v>
      </c>
      <c r="H28" s="50" t="n">
        <v>5</v>
      </c>
      <c r="I28" s="50" t="n">
        <v>1</v>
      </c>
      <c r="J28" s="47" t="n">
        <f aca="false">SUM(C28:I28)</f>
        <v>44</v>
      </c>
      <c r="K28" s="44" t="n">
        <v>0</v>
      </c>
      <c r="L28" s="44" t="n">
        <v>0</v>
      </c>
      <c r="M28" s="44" t="n">
        <v>0</v>
      </c>
      <c r="N28" s="50" t="n">
        <v>0</v>
      </c>
      <c r="O28" s="50" t="n">
        <v>0</v>
      </c>
      <c r="P28" s="50" t="n">
        <v>0</v>
      </c>
      <c r="Q28" s="50" t="n">
        <v>0</v>
      </c>
      <c r="R28" s="47" t="n">
        <f aca="false">SUM(M28:Q28)</f>
        <v>0</v>
      </c>
      <c r="S28" s="44" t="n">
        <v>1</v>
      </c>
      <c r="T28" s="50" t="n">
        <v>16</v>
      </c>
      <c r="U28" s="50" t="n">
        <v>2</v>
      </c>
      <c r="V28" s="47" t="n">
        <f aca="false">SUM(S28:U28)</f>
        <v>19</v>
      </c>
      <c r="W28" s="44" t="n">
        <f aca="false">J28+K28+L28+R28+V28</f>
        <v>63</v>
      </c>
      <c r="X28" s="43"/>
    </row>
    <row r="29" customFormat="false" ht="14" hidden="false" customHeight="false" outlineLevel="0" collapsed="false">
      <c r="A29" s="44" t="n">
        <v>25</v>
      </c>
      <c r="B29" s="59" t="s">
        <v>67</v>
      </c>
      <c r="C29" s="44" t="n">
        <v>0</v>
      </c>
      <c r="D29" s="50" t="n">
        <v>3</v>
      </c>
      <c r="E29" s="50" t="n">
        <v>12</v>
      </c>
      <c r="F29" s="50" t="n">
        <v>22</v>
      </c>
      <c r="G29" s="50" t="n">
        <v>11</v>
      </c>
      <c r="H29" s="50" t="n">
        <v>7</v>
      </c>
      <c r="I29" s="50" t="n">
        <v>0</v>
      </c>
      <c r="J29" s="47" t="n">
        <f aca="false">SUM(C29:I29)</f>
        <v>55</v>
      </c>
      <c r="K29" s="44" t="n">
        <v>0</v>
      </c>
      <c r="L29" s="44" t="n">
        <v>0</v>
      </c>
      <c r="M29" s="44" t="n">
        <v>0</v>
      </c>
      <c r="N29" s="50" t="n">
        <v>0</v>
      </c>
      <c r="O29" s="50" t="n">
        <v>0</v>
      </c>
      <c r="P29" s="50" t="n">
        <v>0</v>
      </c>
      <c r="Q29" s="50" t="n">
        <v>0</v>
      </c>
      <c r="R29" s="47" t="n">
        <f aca="false">SUM(M29:Q29)</f>
        <v>0</v>
      </c>
      <c r="S29" s="44" t="n">
        <v>0</v>
      </c>
      <c r="T29" s="50" t="n">
        <v>0</v>
      </c>
      <c r="U29" s="50" t="n">
        <v>0</v>
      </c>
      <c r="V29" s="47" t="n">
        <f aca="false">SUM(S29:U29)</f>
        <v>0</v>
      </c>
      <c r="W29" s="44" t="n">
        <f aca="false">J29+K29+L29+R29+V29</f>
        <v>55</v>
      </c>
      <c r="X29" s="43"/>
    </row>
    <row r="30" customFormat="false" ht="14" hidden="false" customHeight="false" outlineLevel="0" collapsed="false">
      <c r="A30" s="44" t="n">
        <v>26</v>
      </c>
      <c r="B30" s="59" t="s">
        <v>68</v>
      </c>
      <c r="C30" s="44" t="n">
        <v>0</v>
      </c>
      <c r="D30" s="50" t="n">
        <v>0</v>
      </c>
      <c r="E30" s="50" t="n">
        <v>0</v>
      </c>
      <c r="F30" s="50" t="n">
        <v>0</v>
      </c>
      <c r="G30" s="50" t="n">
        <v>0</v>
      </c>
      <c r="H30" s="50" t="n">
        <v>0</v>
      </c>
      <c r="I30" s="50" t="n">
        <v>0</v>
      </c>
      <c r="J30" s="47" t="n">
        <f aca="false">SUM(C30:I30)</f>
        <v>0</v>
      </c>
      <c r="K30" s="44" t="n">
        <v>0</v>
      </c>
      <c r="L30" s="44" t="n">
        <v>0</v>
      </c>
      <c r="M30" s="44" t="n">
        <v>0</v>
      </c>
      <c r="N30" s="50" t="n">
        <v>0</v>
      </c>
      <c r="O30" s="50" t="n">
        <v>0</v>
      </c>
      <c r="P30" s="50" t="n">
        <v>0</v>
      </c>
      <c r="Q30" s="50" t="n">
        <v>0</v>
      </c>
      <c r="R30" s="47" t="n">
        <f aca="false">SUM(M30:Q30)</f>
        <v>0</v>
      </c>
      <c r="S30" s="44" t="n">
        <v>0</v>
      </c>
      <c r="T30" s="50" t="n">
        <v>0</v>
      </c>
      <c r="U30" s="50" t="n">
        <v>0</v>
      </c>
      <c r="V30" s="47" t="n">
        <f aca="false">SUM(S30:U30)</f>
        <v>0</v>
      </c>
      <c r="W30" s="44" t="n">
        <f aca="false">J30+K30+L30+R30+V30</f>
        <v>0</v>
      </c>
      <c r="X30" s="43"/>
    </row>
    <row r="31" customFormat="false" ht="14" hidden="false" customHeight="false" outlineLevel="0" collapsed="false">
      <c r="A31" s="44" t="n">
        <v>27</v>
      </c>
      <c r="B31" s="59" t="s">
        <v>69</v>
      </c>
      <c r="C31" s="44" t="n">
        <v>3</v>
      </c>
      <c r="D31" s="50" t="n">
        <v>1</v>
      </c>
      <c r="E31" s="50" t="n">
        <v>3</v>
      </c>
      <c r="F31" s="50" t="n">
        <v>0</v>
      </c>
      <c r="G31" s="50" t="n">
        <v>0</v>
      </c>
      <c r="H31" s="50" t="n">
        <v>0</v>
      </c>
      <c r="I31" s="50" t="n">
        <v>1</v>
      </c>
      <c r="J31" s="47" t="n">
        <f aca="false">SUM(C31:I31)</f>
        <v>8</v>
      </c>
      <c r="K31" s="44" t="n">
        <v>0</v>
      </c>
      <c r="L31" s="44" t="n">
        <v>0</v>
      </c>
      <c r="M31" s="44" t="n">
        <v>0</v>
      </c>
      <c r="N31" s="50" t="n">
        <v>0</v>
      </c>
      <c r="O31" s="50" t="n">
        <v>0</v>
      </c>
      <c r="P31" s="50" t="n">
        <v>0</v>
      </c>
      <c r="Q31" s="50" t="n">
        <v>0</v>
      </c>
      <c r="R31" s="47" t="n">
        <f aca="false">SUM(M31:Q31)</f>
        <v>0</v>
      </c>
      <c r="S31" s="44" t="n">
        <v>0</v>
      </c>
      <c r="T31" s="50" t="n">
        <v>0</v>
      </c>
      <c r="U31" s="50" t="n">
        <v>0</v>
      </c>
      <c r="V31" s="47" t="n">
        <f aca="false">SUM(S31:U31)</f>
        <v>0</v>
      </c>
      <c r="W31" s="44" t="n">
        <f aca="false">J31+K31+L31+R31+V31</f>
        <v>8</v>
      </c>
      <c r="X31" s="43"/>
    </row>
    <row r="32" customFormat="false" ht="14" hidden="false" customHeight="false" outlineLevel="0" collapsed="false">
      <c r="A32" s="44" t="n">
        <v>28</v>
      </c>
      <c r="B32" s="59" t="s">
        <v>70</v>
      </c>
      <c r="C32" s="44" t="n">
        <v>28</v>
      </c>
      <c r="D32" s="50" t="n">
        <v>46</v>
      </c>
      <c r="E32" s="50" t="n">
        <v>96</v>
      </c>
      <c r="F32" s="50" t="n">
        <v>11</v>
      </c>
      <c r="G32" s="50" t="n">
        <v>10</v>
      </c>
      <c r="H32" s="50" t="n">
        <v>1</v>
      </c>
      <c r="I32" s="50" t="n">
        <v>0</v>
      </c>
      <c r="J32" s="47" t="n">
        <f aca="false">SUM(C32:I32)</f>
        <v>192</v>
      </c>
      <c r="K32" s="44" t="n">
        <v>0</v>
      </c>
      <c r="L32" s="44" t="n">
        <v>0</v>
      </c>
      <c r="M32" s="44" t="n">
        <v>0</v>
      </c>
      <c r="N32" s="50" t="n">
        <v>0</v>
      </c>
      <c r="O32" s="50" t="n">
        <v>0</v>
      </c>
      <c r="P32" s="50" t="n">
        <v>0</v>
      </c>
      <c r="Q32" s="50" t="n">
        <v>0</v>
      </c>
      <c r="R32" s="47" t="n">
        <f aca="false">SUM(M32:Q32)</f>
        <v>0</v>
      </c>
      <c r="S32" s="44" t="n">
        <v>0</v>
      </c>
      <c r="T32" s="50" t="n">
        <v>0</v>
      </c>
      <c r="U32" s="50" t="n">
        <v>0</v>
      </c>
      <c r="V32" s="47" t="n">
        <f aca="false">SUM(S32:U32)</f>
        <v>0</v>
      </c>
      <c r="W32" s="44" t="n">
        <f aca="false">J32+K32+L32+R32+V32</f>
        <v>192</v>
      </c>
      <c r="X32" s="43"/>
    </row>
    <row r="33" customFormat="false" ht="14" hidden="false" customHeight="false" outlineLevel="0" collapsed="false">
      <c r="A33" s="44" t="n">
        <v>29</v>
      </c>
      <c r="B33" s="59" t="s">
        <v>71</v>
      </c>
      <c r="C33" s="44" t="n">
        <v>2</v>
      </c>
      <c r="D33" s="50" t="n">
        <v>6</v>
      </c>
      <c r="E33" s="50" t="n">
        <v>13</v>
      </c>
      <c r="F33" s="50" t="n">
        <v>8</v>
      </c>
      <c r="G33" s="50" t="n">
        <v>3</v>
      </c>
      <c r="H33" s="50" t="n">
        <v>0</v>
      </c>
      <c r="I33" s="50" t="n">
        <v>0</v>
      </c>
      <c r="J33" s="47" t="n">
        <f aca="false">SUM(C33:I33)</f>
        <v>32</v>
      </c>
      <c r="K33" s="44" t="n">
        <v>0</v>
      </c>
      <c r="L33" s="44" t="n">
        <v>0</v>
      </c>
      <c r="M33" s="44" t="n">
        <v>0</v>
      </c>
      <c r="N33" s="50" t="n">
        <v>0</v>
      </c>
      <c r="O33" s="50" t="n">
        <v>0</v>
      </c>
      <c r="P33" s="50" t="n">
        <v>0</v>
      </c>
      <c r="Q33" s="50" t="n">
        <v>0</v>
      </c>
      <c r="R33" s="47" t="n">
        <f aca="false">SUM(M33:Q33)</f>
        <v>0</v>
      </c>
      <c r="S33" s="44" t="n">
        <v>0</v>
      </c>
      <c r="T33" s="50" t="n">
        <v>0</v>
      </c>
      <c r="U33" s="50" t="n">
        <v>0</v>
      </c>
      <c r="V33" s="47" t="n">
        <f aca="false">SUM(S33:U33)</f>
        <v>0</v>
      </c>
      <c r="W33" s="44" t="n">
        <f aca="false">J33+K33+L33+R33+V33</f>
        <v>32</v>
      </c>
      <c r="X33" s="43"/>
    </row>
    <row r="34" customFormat="false" ht="14" hidden="false" customHeight="false" outlineLevel="0" collapsed="false">
      <c r="A34" s="44" t="n">
        <v>30</v>
      </c>
      <c r="B34" s="66" t="s">
        <v>72</v>
      </c>
      <c r="C34" s="44" t="n">
        <v>0</v>
      </c>
      <c r="D34" s="50" t="n">
        <v>0</v>
      </c>
      <c r="E34" s="50" t="n">
        <v>1</v>
      </c>
      <c r="F34" s="50" t="n">
        <v>3</v>
      </c>
      <c r="G34" s="50" t="n">
        <v>0</v>
      </c>
      <c r="H34" s="50" t="n">
        <v>0</v>
      </c>
      <c r="I34" s="50" t="n">
        <v>0</v>
      </c>
      <c r="J34" s="47" t="n">
        <f aca="false">SUM(C34:I34)</f>
        <v>4</v>
      </c>
      <c r="K34" s="44" t="n">
        <v>0</v>
      </c>
      <c r="L34" s="44" t="n">
        <v>0</v>
      </c>
      <c r="M34" s="44" t="n">
        <v>0</v>
      </c>
      <c r="N34" s="50" t="n">
        <v>0</v>
      </c>
      <c r="O34" s="50" t="n">
        <v>0</v>
      </c>
      <c r="P34" s="50" t="n">
        <v>0</v>
      </c>
      <c r="Q34" s="50" t="n">
        <v>0</v>
      </c>
      <c r="R34" s="47" t="n">
        <f aca="false">SUM(M34:Q34)</f>
        <v>0</v>
      </c>
      <c r="S34" s="44" t="n">
        <v>0</v>
      </c>
      <c r="T34" s="50" t="n">
        <v>0</v>
      </c>
      <c r="U34" s="50" t="n">
        <v>0</v>
      </c>
      <c r="V34" s="47" t="n">
        <f aca="false">SUM(S34:U34)</f>
        <v>0</v>
      </c>
      <c r="W34" s="44" t="n">
        <f aca="false">J34+K34+L34+R34+V34</f>
        <v>4</v>
      </c>
      <c r="X34" s="43"/>
    </row>
    <row r="35" customFormat="false" ht="14" hidden="false" customHeight="false" outlineLevel="0" collapsed="false">
      <c r="A35" s="44" t="n">
        <v>31</v>
      </c>
      <c r="B35" s="59" t="s">
        <v>73</v>
      </c>
      <c r="C35" s="44" t="n">
        <v>0</v>
      </c>
      <c r="D35" s="50" t="n">
        <v>0</v>
      </c>
      <c r="E35" s="50" t="n">
        <v>1</v>
      </c>
      <c r="F35" s="50" t="n">
        <v>4</v>
      </c>
      <c r="G35" s="50" t="n">
        <v>3</v>
      </c>
      <c r="H35" s="50" t="n">
        <v>0</v>
      </c>
      <c r="I35" s="50" t="n">
        <v>0</v>
      </c>
      <c r="J35" s="47" t="n">
        <f aca="false">SUM(C35:I35)</f>
        <v>8</v>
      </c>
      <c r="K35" s="44" t="n">
        <v>0</v>
      </c>
      <c r="L35" s="44" t="n">
        <v>0</v>
      </c>
      <c r="M35" s="44" t="n">
        <v>0</v>
      </c>
      <c r="N35" s="50" t="n">
        <v>0</v>
      </c>
      <c r="O35" s="50" t="n">
        <v>0</v>
      </c>
      <c r="P35" s="50" t="n">
        <v>0</v>
      </c>
      <c r="Q35" s="50" t="n">
        <v>0</v>
      </c>
      <c r="R35" s="47" t="n">
        <f aca="false">SUM(M35:Q35)</f>
        <v>0</v>
      </c>
      <c r="S35" s="44" t="n">
        <v>0</v>
      </c>
      <c r="T35" s="50" t="n">
        <v>0</v>
      </c>
      <c r="U35" s="50" t="n">
        <v>0</v>
      </c>
      <c r="V35" s="47" t="n">
        <f aca="false">SUM(S35:U35)</f>
        <v>0</v>
      </c>
      <c r="W35" s="44" t="n">
        <f aca="false">J35+K35+L35+R35+V35</f>
        <v>8</v>
      </c>
      <c r="X35" s="43"/>
    </row>
    <row r="36" customFormat="false" ht="14" hidden="false" customHeight="false" outlineLevel="0" collapsed="false">
      <c r="A36" s="44" t="n">
        <v>32</v>
      </c>
      <c r="B36" s="59" t="s">
        <v>74</v>
      </c>
      <c r="C36" s="44" t="n">
        <v>3</v>
      </c>
      <c r="D36" s="50" t="n">
        <v>0</v>
      </c>
      <c r="E36" s="50" t="n">
        <v>19</v>
      </c>
      <c r="F36" s="50" t="n">
        <v>4</v>
      </c>
      <c r="G36" s="50" t="n">
        <v>3</v>
      </c>
      <c r="H36" s="50" t="n">
        <v>2</v>
      </c>
      <c r="I36" s="50" t="n">
        <v>0</v>
      </c>
      <c r="J36" s="47" t="n">
        <f aca="false">SUM(C36:I36)</f>
        <v>31</v>
      </c>
      <c r="K36" s="44" t="n">
        <v>1</v>
      </c>
      <c r="L36" s="44" t="n">
        <v>0</v>
      </c>
      <c r="M36" s="44" t="n">
        <v>0</v>
      </c>
      <c r="N36" s="50" t="n">
        <v>0</v>
      </c>
      <c r="O36" s="50" t="n">
        <v>0</v>
      </c>
      <c r="P36" s="50" t="n">
        <v>0</v>
      </c>
      <c r="Q36" s="50" t="n">
        <v>0</v>
      </c>
      <c r="R36" s="47" t="n">
        <f aca="false">SUM(M36:Q36)</f>
        <v>0</v>
      </c>
      <c r="S36" s="44" t="n">
        <v>0</v>
      </c>
      <c r="T36" s="50" t="n">
        <v>0</v>
      </c>
      <c r="U36" s="50" t="n">
        <v>0</v>
      </c>
      <c r="V36" s="47" t="n">
        <f aca="false">SUM(S36:U36)</f>
        <v>0</v>
      </c>
      <c r="W36" s="44" t="n">
        <f aca="false">J36+K36+L36+R36+V36</f>
        <v>32</v>
      </c>
      <c r="X36" s="43"/>
    </row>
    <row r="37" customFormat="false" ht="14" hidden="false" customHeight="false" outlineLevel="0" collapsed="false">
      <c r="A37" s="44" t="n">
        <v>33</v>
      </c>
      <c r="B37" s="59" t="s">
        <v>75</v>
      </c>
      <c r="C37" s="44" t="n">
        <v>0</v>
      </c>
      <c r="D37" s="50" t="n">
        <v>3</v>
      </c>
      <c r="E37" s="50" t="n">
        <v>8</v>
      </c>
      <c r="F37" s="50" t="n">
        <v>14</v>
      </c>
      <c r="G37" s="50" t="n">
        <v>9</v>
      </c>
      <c r="H37" s="50" t="n">
        <v>0</v>
      </c>
      <c r="I37" s="50" t="n">
        <v>0</v>
      </c>
      <c r="J37" s="47" t="n">
        <f aca="false">SUM(C37:I37)</f>
        <v>34</v>
      </c>
      <c r="K37" s="44" t="n">
        <v>0</v>
      </c>
      <c r="L37" s="44" t="n">
        <v>0</v>
      </c>
      <c r="M37" s="44" t="n">
        <v>0</v>
      </c>
      <c r="N37" s="50" t="n">
        <v>0</v>
      </c>
      <c r="O37" s="50" t="n">
        <v>0</v>
      </c>
      <c r="P37" s="50" t="n">
        <v>0</v>
      </c>
      <c r="Q37" s="50" t="n">
        <v>0</v>
      </c>
      <c r="R37" s="47" t="n">
        <f aca="false">SUM(M37:Q37)</f>
        <v>0</v>
      </c>
      <c r="S37" s="44" t="n">
        <v>0</v>
      </c>
      <c r="T37" s="50" t="n">
        <v>0</v>
      </c>
      <c r="U37" s="50" t="n">
        <v>0</v>
      </c>
      <c r="V37" s="47" t="n">
        <f aca="false">SUM(S37:U37)</f>
        <v>0</v>
      </c>
      <c r="W37" s="44" t="n">
        <f aca="false">J37+K37+L37+R37+V37</f>
        <v>34</v>
      </c>
      <c r="X37" s="43"/>
    </row>
    <row r="38" customFormat="false" ht="14" hidden="false" customHeight="false" outlineLevel="0" collapsed="false">
      <c r="A38" s="44" t="n">
        <v>34</v>
      </c>
      <c r="B38" s="59" t="s">
        <v>76</v>
      </c>
      <c r="C38" s="44" t="n">
        <v>1</v>
      </c>
      <c r="D38" s="50" t="n">
        <v>4</v>
      </c>
      <c r="E38" s="50" t="n">
        <v>11</v>
      </c>
      <c r="F38" s="50" t="n">
        <v>20</v>
      </c>
      <c r="G38" s="50" t="n">
        <v>4</v>
      </c>
      <c r="H38" s="50" t="n">
        <v>1</v>
      </c>
      <c r="I38" s="50" t="n">
        <v>0</v>
      </c>
      <c r="J38" s="47" t="n">
        <f aca="false">SUM(C38:I38)</f>
        <v>41</v>
      </c>
      <c r="K38" s="44" t="n">
        <v>0</v>
      </c>
      <c r="L38" s="44" t="n">
        <v>0</v>
      </c>
      <c r="M38" s="44" t="n">
        <v>0</v>
      </c>
      <c r="N38" s="50" t="n">
        <v>0</v>
      </c>
      <c r="O38" s="50" t="n">
        <v>0</v>
      </c>
      <c r="P38" s="50" t="n">
        <v>0</v>
      </c>
      <c r="Q38" s="50" t="n">
        <v>0</v>
      </c>
      <c r="R38" s="47" t="n">
        <f aca="false">SUM(M38:Q38)</f>
        <v>0</v>
      </c>
      <c r="S38" s="44" t="n">
        <v>0</v>
      </c>
      <c r="T38" s="50" t="n">
        <v>0</v>
      </c>
      <c r="U38" s="50" t="n">
        <v>0</v>
      </c>
      <c r="V38" s="47" t="n">
        <f aca="false">SUM(S38:U38)</f>
        <v>0</v>
      </c>
      <c r="W38" s="44" t="n">
        <f aca="false">J38+K38+L38+R38+V38</f>
        <v>41</v>
      </c>
      <c r="X38" s="43"/>
    </row>
    <row r="39" customFormat="false" ht="14" hidden="false" customHeight="false" outlineLevel="0" collapsed="false">
      <c r="A39" s="44" t="n">
        <v>35</v>
      </c>
      <c r="B39" s="59" t="s">
        <v>77</v>
      </c>
      <c r="C39" s="44" t="n">
        <v>0</v>
      </c>
      <c r="D39" s="50" t="n">
        <v>2</v>
      </c>
      <c r="E39" s="50" t="n">
        <v>7</v>
      </c>
      <c r="F39" s="50" t="n">
        <v>8</v>
      </c>
      <c r="G39" s="50" t="n">
        <v>5</v>
      </c>
      <c r="H39" s="50" t="n">
        <v>1</v>
      </c>
      <c r="I39" s="50" t="n">
        <v>2</v>
      </c>
      <c r="J39" s="47" t="n">
        <f aca="false">SUM(C39:I39)</f>
        <v>25</v>
      </c>
      <c r="K39" s="44" t="n">
        <v>0</v>
      </c>
      <c r="L39" s="44" t="n">
        <v>0</v>
      </c>
      <c r="M39" s="44" t="n">
        <v>0</v>
      </c>
      <c r="N39" s="50" t="n">
        <v>0</v>
      </c>
      <c r="O39" s="50" t="n">
        <v>0</v>
      </c>
      <c r="P39" s="50" t="n">
        <v>0</v>
      </c>
      <c r="Q39" s="50" t="n">
        <v>0</v>
      </c>
      <c r="R39" s="47" t="n">
        <f aca="false">SUM(M39:Q39)</f>
        <v>0</v>
      </c>
      <c r="S39" s="44" t="n">
        <v>0</v>
      </c>
      <c r="T39" s="50" t="n">
        <v>0</v>
      </c>
      <c r="U39" s="50" t="n">
        <v>0</v>
      </c>
      <c r="V39" s="47" t="n">
        <f aca="false">SUM(S39:U39)</f>
        <v>0</v>
      </c>
      <c r="W39" s="44" t="n">
        <f aca="false">J39+K39+L39+R39+V39</f>
        <v>25</v>
      </c>
      <c r="X39" s="43"/>
    </row>
    <row r="40" customFormat="false" ht="14" hidden="false" customHeight="false" outlineLevel="0" collapsed="false">
      <c r="A40" s="44" t="n">
        <v>36</v>
      </c>
      <c r="B40" s="59" t="s">
        <v>78</v>
      </c>
      <c r="C40" s="44" t="n">
        <v>1</v>
      </c>
      <c r="D40" s="50" t="n">
        <v>2</v>
      </c>
      <c r="E40" s="50" t="n">
        <v>15</v>
      </c>
      <c r="F40" s="50" t="n">
        <v>7</v>
      </c>
      <c r="G40" s="50" t="n">
        <v>3</v>
      </c>
      <c r="H40" s="50" t="n">
        <v>0</v>
      </c>
      <c r="I40" s="50" t="n">
        <v>0</v>
      </c>
      <c r="J40" s="47" t="n">
        <f aca="false">SUM(C40:I40)</f>
        <v>28</v>
      </c>
      <c r="K40" s="44" t="n">
        <v>0</v>
      </c>
      <c r="L40" s="44" t="n">
        <v>0</v>
      </c>
      <c r="M40" s="44" t="n">
        <v>0</v>
      </c>
      <c r="N40" s="50" t="n">
        <v>0</v>
      </c>
      <c r="O40" s="50" t="n">
        <v>0</v>
      </c>
      <c r="P40" s="50" t="n">
        <v>0</v>
      </c>
      <c r="Q40" s="50" t="n">
        <v>0</v>
      </c>
      <c r="R40" s="47" t="n">
        <f aca="false">SUM(M40:Q40)</f>
        <v>0</v>
      </c>
      <c r="S40" s="44" t="n">
        <v>0</v>
      </c>
      <c r="T40" s="50" t="n">
        <v>0</v>
      </c>
      <c r="U40" s="50" t="n">
        <v>0</v>
      </c>
      <c r="V40" s="47" t="n">
        <f aca="false">SUM(S40:U40)</f>
        <v>0</v>
      </c>
      <c r="W40" s="44" t="n">
        <f aca="false">J40+K40+L40+R40+V40</f>
        <v>28</v>
      </c>
      <c r="X40" s="43"/>
    </row>
    <row r="41" customFormat="false" ht="14" hidden="false" customHeight="false" outlineLevel="0" collapsed="false">
      <c r="A41" s="44" t="n">
        <v>37</v>
      </c>
      <c r="B41" s="59" t="s">
        <v>79</v>
      </c>
      <c r="C41" s="44" t="n">
        <v>0</v>
      </c>
      <c r="D41" s="50" t="n">
        <v>0</v>
      </c>
      <c r="E41" s="50" t="n">
        <v>6</v>
      </c>
      <c r="F41" s="50" t="n">
        <v>3</v>
      </c>
      <c r="G41" s="50" t="n">
        <v>0</v>
      </c>
      <c r="H41" s="50" t="n">
        <v>6</v>
      </c>
      <c r="I41" s="50" t="n">
        <v>0</v>
      </c>
      <c r="J41" s="47" t="n">
        <f aca="false">SUM(C41:I41)</f>
        <v>15</v>
      </c>
      <c r="K41" s="44" t="n">
        <v>0</v>
      </c>
      <c r="L41" s="44" t="n">
        <v>0</v>
      </c>
      <c r="M41" s="44" t="n">
        <v>0</v>
      </c>
      <c r="N41" s="50" t="n">
        <v>0</v>
      </c>
      <c r="O41" s="50" t="n">
        <v>0</v>
      </c>
      <c r="P41" s="50" t="n">
        <v>0</v>
      </c>
      <c r="Q41" s="50" t="n">
        <v>0</v>
      </c>
      <c r="R41" s="47" t="n">
        <f aca="false">SUM(M41:Q41)</f>
        <v>0</v>
      </c>
      <c r="S41" s="44" t="n">
        <v>0</v>
      </c>
      <c r="T41" s="50" t="n">
        <v>0</v>
      </c>
      <c r="U41" s="50" t="n">
        <v>0</v>
      </c>
      <c r="V41" s="47" t="n">
        <f aca="false">SUM(S41:U41)</f>
        <v>0</v>
      </c>
      <c r="W41" s="44" t="n">
        <f aca="false">J41+K41+L41+R41+V41</f>
        <v>15</v>
      </c>
      <c r="X41" s="43"/>
    </row>
    <row r="42" customFormat="false" ht="14" hidden="false" customHeight="false" outlineLevel="0" collapsed="false">
      <c r="A42" s="44" t="n">
        <v>38</v>
      </c>
      <c r="B42" s="59" t="s">
        <v>80</v>
      </c>
      <c r="C42" s="44" t="n">
        <v>2</v>
      </c>
      <c r="D42" s="50" t="n">
        <v>0</v>
      </c>
      <c r="E42" s="50" t="n">
        <v>9</v>
      </c>
      <c r="F42" s="50" t="n">
        <v>4</v>
      </c>
      <c r="G42" s="50" t="n">
        <v>0</v>
      </c>
      <c r="H42" s="50" t="n">
        <v>0</v>
      </c>
      <c r="I42" s="50" t="n">
        <v>0</v>
      </c>
      <c r="J42" s="47" t="n">
        <f aca="false">SUM(C42:I42)</f>
        <v>15</v>
      </c>
      <c r="K42" s="44" t="n">
        <v>0</v>
      </c>
      <c r="L42" s="44" t="n">
        <v>0</v>
      </c>
      <c r="M42" s="44" t="n">
        <v>0</v>
      </c>
      <c r="N42" s="50" t="n">
        <v>0</v>
      </c>
      <c r="O42" s="50" t="n">
        <v>0</v>
      </c>
      <c r="P42" s="50" t="n">
        <v>0</v>
      </c>
      <c r="Q42" s="50" t="n">
        <v>0</v>
      </c>
      <c r="R42" s="47" t="n">
        <f aca="false">SUM(M42:Q42)</f>
        <v>0</v>
      </c>
      <c r="S42" s="44" t="n">
        <v>0</v>
      </c>
      <c r="T42" s="50" t="n">
        <v>0</v>
      </c>
      <c r="U42" s="50" t="n">
        <v>0</v>
      </c>
      <c r="V42" s="47" t="n">
        <f aca="false">SUM(S42:U42)</f>
        <v>0</v>
      </c>
      <c r="W42" s="44" t="n">
        <f aca="false">J42+K42+L42+R42+V42</f>
        <v>15</v>
      </c>
      <c r="X42" s="43"/>
    </row>
    <row r="43" customFormat="false" ht="14" hidden="false" customHeight="false" outlineLevel="0" collapsed="false">
      <c r="A43" s="44" t="n">
        <v>39</v>
      </c>
      <c r="B43" s="59" t="s">
        <v>81</v>
      </c>
      <c r="C43" s="44" t="n">
        <v>0</v>
      </c>
      <c r="D43" s="50" t="n">
        <v>0</v>
      </c>
      <c r="E43" s="50" t="n">
        <v>9</v>
      </c>
      <c r="F43" s="50" t="n">
        <v>0</v>
      </c>
      <c r="G43" s="50" t="n">
        <v>0</v>
      </c>
      <c r="H43" s="50" t="n">
        <v>1</v>
      </c>
      <c r="I43" s="50" t="n">
        <v>0</v>
      </c>
      <c r="J43" s="47" t="n">
        <f aca="false">SUM(C43:I43)</f>
        <v>10</v>
      </c>
      <c r="K43" s="44" t="n">
        <v>0</v>
      </c>
      <c r="L43" s="44" t="n">
        <v>0</v>
      </c>
      <c r="M43" s="44" t="n">
        <v>0</v>
      </c>
      <c r="N43" s="50" t="n">
        <v>0</v>
      </c>
      <c r="O43" s="50" t="n">
        <v>0</v>
      </c>
      <c r="P43" s="50" t="n">
        <v>0</v>
      </c>
      <c r="Q43" s="50" t="n">
        <v>0</v>
      </c>
      <c r="R43" s="47" t="n">
        <f aca="false">SUM(M43:Q43)</f>
        <v>0</v>
      </c>
      <c r="S43" s="44" t="n">
        <v>0</v>
      </c>
      <c r="T43" s="50" t="n">
        <v>0</v>
      </c>
      <c r="U43" s="50" t="n">
        <v>0</v>
      </c>
      <c r="V43" s="47" t="n">
        <f aca="false">SUM(S43:U43)</f>
        <v>0</v>
      </c>
      <c r="W43" s="44" t="n">
        <f aca="false">J43+K43+L43+R43+V43</f>
        <v>10</v>
      </c>
      <c r="X43" s="43"/>
    </row>
    <row r="44" customFormat="false" ht="14" hidden="false" customHeight="false" outlineLevel="0" collapsed="false">
      <c r="A44" s="44" t="n">
        <v>40</v>
      </c>
      <c r="B44" s="59" t="s">
        <v>82</v>
      </c>
      <c r="C44" s="44" t="n">
        <v>4</v>
      </c>
      <c r="D44" s="50" t="n">
        <v>5</v>
      </c>
      <c r="E44" s="50" t="n">
        <v>17</v>
      </c>
      <c r="F44" s="50" t="n">
        <v>15</v>
      </c>
      <c r="G44" s="50" t="n">
        <v>2</v>
      </c>
      <c r="H44" s="50" t="n">
        <v>2</v>
      </c>
      <c r="I44" s="50" t="n">
        <v>0</v>
      </c>
      <c r="J44" s="47" t="n">
        <f aca="false">SUM(C44:I44)</f>
        <v>45</v>
      </c>
      <c r="K44" s="44" t="n">
        <v>0</v>
      </c>
      <c r="L44" s="44" t="n">
        <v>0</v>
      </c>
      <c r="M44" s="44" t="n">
        <v>0</v>
      </c>
      <c r="N44" s="50" t="n">
        <v>0</v>
      </c>
      <c r="O44" s="50" t="n">
        <v>1</v>
      </c>
      <c r="P44" s="50" t="n">
        <v>0</v>
      </c>
      <c r="Q44" s="50" t="n">
        <v>1</v>
      </c>
      <c r="R44" s="47" t="n">
        <f aca="false">SUM(M44:Q44)</f>
        <v>2</v>
      </c>
      <c r="S44" s="44" t="n">
        <v>0</v>
      </c>
      <c r="T44" s="50" t="n">
        <v>10</v>
      </c>
      <c r="U44" s="50" t="n">
        <v>0</v>
      </c>
      <c r="V44" s="47" t="n">
        <f aca="false">SUM(S44:U44)</f>
        <v>10</v>
      </c>
      <c r="W44" s="44" t="n">
        <f aca="false">J44+K44+L44+R44+V44</f>
        <v>57</v>
      </c>
      <c r="X44" s="43"/>
    </row>
    <row r="45" customFormat="false" ht="14" hidden="false" customHeight="false" outlineLevel="0" collapsed="false">
      <c r="A45" s="44" t="n">
        <v>41</v>
      </c>
      <c r="B45" s="59" t="s">
        <v>83</v>
      </c>
      <c r="C45" s="44" t="n">
        <v>0</v>
      </c>
      <c r="D45" s="50" t="n">
        <v>0</v>
      </c>
      <c r="E45" s="50" t="n">
        <v>4</v>
      </c>
      <c r="F45" s="50" t="n">
        <v>0</v>
      </c>
      <c r="G45" s="50" t="n">
        <v>2</v>
      </c>
      <c r="H45" s="50" t="n">
        <v>1</v>
      </c>
      <c r="I45" s="50" t="n">
        <v>0</v>
      </c>
      <c r="J45" s="47" t="n">
        <f aca="false">SUM(C45:I45)</f>
        <v>7</v>
      </c>
      <c r="K45" s="44" t="n">
        <v>0</v>
      </c>
      <c r="L45" s="44" t="n">
        <v>0</v>
      </c>
      <c r="M45" s="44" t="n">
        <v>0</v>
      </c>
      <c r="N45" s="50" t="n">
        <v>0</v>
      </c>
      <c r="O45" s="50" t="n">
        <v>0</v>
      </c>
      <c r="P45" s="50" t="n">
        <v>0</v>
      </c>
      <c r="Q45" s="50" t="n">
        <v>0</v>
      </c>
      <c r="R45" s="47" t="n">
        <f aca="false">SUM(M45:Q45)</f>
        <v>0</v>
      </c>
      <c r="S45" s="44" t="n">
        <v>0</v>
      </c>
      <c r="T45" s="50" t="n">
        <v>0</v>
      </c>
      <c r="U45" s="50" t="n">
        <v>0</v>
      </c>
      <c r="V45" s="47" t="n">
        <f aca="false">SUM(S45:U45)</f>
        <v>0</v>
      </c>
      <c r="W45" s="44" t="n">
        <f aca="false">J45+K45+L45+R45+V45</f>
        <v>7</v>
      </c>
      <c r="X45" s="43"/>
    </row>
    <row r="46" customFormat="false" ht="14" hidden="false" customHeight="false" outlineLevel="0" collapsed="false">
      <c r="A46" s="44" t="n">
        <v>42</v>
      </c>
      <c r="B46" s="59" t="s">
        <v>84</v>
      </c>
      <c r="C46" s="44" t="n">
        <v>0</v>
      </c>
      <c r="D46" s="50" t="n">
        <v>1</v>
      </c>
      <c r="E46" s="50" t="n">
        <v>21</v>
      </c>
      <c r="F46" s="50" t="n">
        <v>13</v>
      </c>
      <c r="G46" s="50" t="n">
        <v>5</v>
      </c>
      <c r="H46" s="50" t="n">
        <v>2</v>
      </c>
      <c r="I46" s="50" t="n">
        <v>0</v>
      </c>
      <c r="J46" s="47" t="n">
        <f aca="false">SUM(C46:I46)</f>
        <v>42</v>
      </c>
      <c r="K46" s="44" t="n">
        <v>0</v>
      </c>
      <c r="L46" s="44" t="n">
        <v>0</v>
      </c>
      <c r="M46" s="44" t="n">
        <v>0</v>
      </c>
      <c r="N46" s="50" t="n">
        <v>0</v>
      </c>
      <c r="O46" s="50" t="n">
        <v>0</v>
      </c>
      <c r="P46" s="50" t="n">
        <v>0</v>
      </c>
      <c r="Q46" s="50" t="n">
        <v>0</v>
      </c>
      <c r="R46" s="47" t="n">
        <f aca="false">SUM(M46:Q46)</f>
        <v>0</v>
      </c>
      <c r="S46" s="44" t="n">
        <v>0</v>
      </c>
      <c r="T46" s="50" t="n">
        <v>0</v>
      </c>
      <c r="U46" s="50" t="n">
        <v>0</v>
      </c>
      <c r="V46" s="47" t="n">
        <f aca="false">SUM(S46:U46)</f>
        <v>0</v>
      </c>
      <c r="W46" s="44" t="n">
        <f aca="false">J46+K46+L46+R46+V46</f>
        <v>42</v>
      </c>
      <c r="X46" s="43"/>
    </row>
    <row r="47" customFormat="false" ht="14" hidden="false" customHeight="false" outlineLevel="0" collapsed="false">
      <c r="A47" s="44" t="n">
        <v>43</v>
      </c>
      <c r="B47" s="59" t="s">
        <v>85</v>
      </c>
      <c r="C47" s="44" t="n">
        <v>0</v>
      </c>
      <c r="D47" s="50" t="n">
        <v>18</v>
      </c>
      <c r="E47" s="50" t="n">
        <v>32</v>
      </c>
      <c r="F47" s="50" t="n">
        <v>30</v>
      </c>
      <c r="G47" s="50" t="n">
        <v>22</v>
      </c>
      <c r="H47" s="50" t="n">
        <v>6</v>
      </c>
      <c r="I47" s="50" t="n">
        <v>1</v>
      </c>
      <c r="J47" s="47" t="n">
        <f aca="false">SUM(C47:I47)</f>
        <v>109</v>
      </c>
      <c r="K47" s="44" t="n">
        <v>0</v>
      </c>
      <c r="L47" s="44" t="n">
        <v>0</v>
      </c>
      <c r="M47" s="44" t="n">
        <v>0</v>
      </c>
      <c r="N47" s="50" t="n">
        <v>0</v>
      </c>
      <c r="O47" s="50" t="n">
        <v>0</v>
      </c>
      <c r="P47" s="50" t="n">
        <v>0</v>
      </c>
      <c r="Q47" s="50" t="n">
        <v>0</v>
      </c>
      <c r="R47" s="47" t="n">
        <f aca="false">SUM(M47:Q47)</f>
        <v>0</v>
      </c>
      <c r="S47" s="44" t="n">
        <v>0</v>
      </c>
      <c r="T47" s="50" t="n">
        <v>0</v>
      </c>
      <c r="U47" s="50" t="n">
        <v>0</v>
      </c>
      <c r="V47" s="47" t="n">
        <f aca="false">SUM(S47:U47)</f>
        <v>0</v>
      </c>
      <c r="W47" s="44" t="n">
        <f aca="false">J47+K47+L47+R47+V47</f>
        <v>109</v>
      </c>
      <c r="X47" s="43"/>
    </row>
    <row r="48" customFormat="false" ht="14" hidden="false" customHeight="false" outlineLevel="0" collapsed="false">
      <c r="A48" s="44" t="n">
        <v>44</v>
      </c>
      <c r="B48" s="59" t="s">
        <v>86</v>
      </c>
      <c r="C48" s="44" t="n">
        <v>0</v>
      </c>
      <c r="D48" s="50" t="n">
        <v>0</v>
      </c>
      <c r="E48" s="50" t="n">
        <v>2</v>
      </c>
      <c r="F48" s="50" t="n">
        <v>4</v>
      </c>
      <c r="G48" s="50" t="n">
        <v>3</v>
      </c>
      <c r="H48" s="50" t="n">
        <v>1</v>
      </c>
      <c r="I48" s="50" t="n">
        <v>0</v>
      </c>
      <c r="J48" s="47" t="n">
        <f aca="false">SUM(C48:I48)</f>
        <v>10</v>
      </c>
      <c r="K48" s="44" t="n">
        <v>0</v>
      </c>
      <c r="L48" s="44" t="n">
        <v>0</v>
      </c>
      <c r="M48" s="44" t="n">
        <v>0</v>
      </c>
      <c r="N48" s="50" t="n">
        <v>0</v>
      </c>
      <c r="O48" s="50" t="n">
        <v>0</v>
      </c>
      <c r="P48" s="50" t="n">
        <v>0</v>
      </c>
      <c r="Q48" s="50" t="n">
        <v>0</v>
      </c>
      <c r="R48" s="47" t="n">
        <f aca="false">SUM(M48:Q48)</f>
        <v>0</v>
      </c>
      <c r="S48" s="44" t="n">
        <v>0</v>
      </c>
      <c r="T48" s="50" t="n">
        <v>0</v>
      </c>
      <c r="U48" s="50" t="n">
        <v>0</v>
      </c>
      <c r="V48" s="47" t="n">
        <f aca="false">SUM(S48:U48)</f>
        <v>0</v>
      </c>
      <c r="W48" s="44" t="n">
        <f aca="false">J48+K48+L48+R48+V48</f>
        <v>10</v>
      </c>
      <c r="X48" s="43"/>
    </row>
    <row r="49" customFormat="false" ht="14" hidden="false" customHeight="false" outlineLevel="0" collapsed="false">
      <c r="A49" s="44" t="n">
        <v>45</v>
      </c>
      <c r="B49" s="59" t="s">
        <v>87</v>
      </c>
      <c r="C49" s="44" t="n">
        <v>0</v>
      </c>
      <c r="D49" s="50" t="n">
        <v>4</v>
      </c>
      <c r="E49" s="50" t="n">
        <v>14</v>
      </c>
      <c r="F49" s="50" t="n">
        <v>10</v>
      </c>
      <c r="G49" s="50" t="n">
        <v>0</v>
      </c>
      <c r="H49" s="50" t="n">
        <v>0</v>
      </c>
      <c r="I49" s="50" t="n">
        <v>0</v>
      </c>
      <c r="J49" s="47" t="n">
        <f aca="false">SUM(C49:I49)</f>
        <v>28</v>
      </c>
      <c r="K49" s="44" t="n">
        <v>0</v>
      </c>
      <c r="L49" s="44" t="n">
        <v>0</v>
      </c>
      <c r="M49" s="44" t="n">
        <v>0</v>
      </c>
      <c r="N49" s="50" t="n">
        <v>0</v>
      </c>
      <c r="O49" s="50" t="n">
        <v>0</v>
      </c>
      <c r="P49" s="50" t="n">
        <v>0</v>
      </c>
      <c r="Q49" s="50" t="n">
        <v>0</v>
      </c>
      <c r="R49" s="47" t="n">
        <f aca="false">SUM(M49:Q49)</f>
        <v>0</v>
      </c>
      <c r="S49" s="44" t="n">
        <v>0</v>
      </c>
      <c r="T49" s="50" t="n">
        <v>0</v>
      </c>
      <c r="U49" s="50" t="n">
        <v>0</v>
      </c>
      <c r="V49" s="47" t="n">
        <f aca="false">SUM(S49:U49)</f>
        <v>0</v>
      </c>
      <c r="W49" s="44" t="n">
        <f aca="false">J49+K49+L49+R49+V49</f>
        <v>28</v>
      </c>
      <c r="X49" s="43"/>
    </row>
    <row r="50" customFormat="false" ht="14" hidden="false" customHeight="false" outlineLevel="0" collapsed="false">
      <c r="A50" s="44" t="n">
        <v>46</v>
      </c>
      <c r="B50" s="66" t="s">
        <v>88</v>
      </c>
      <c r="C50" s="44" t="n">
        <v>0</v>
      </c>
      <c r="D50" s="50" t="n">
        <v>3</v>
      </c>
      <c r="E50" s="50" t="n">
        <v>11</v>
      </c>
      <c r="F50" s="50" t="n">
        <v>16</v>
      </c>
      <c r="G50" s="50" t="n">
        <v>7</v>
      </c>
      <c r="H50" s="50" t="n">
        <v>0</v>
      </c>
      <c r="I50" s="50" t="n">
        <v>0</v>
      </c>
      <c r="J50" s="47" t="n">
        <f aca="false">SUM(C50:I50)</f>
        <v>37</v>
      </c>
      <c r="K50" s="44" t="n">
        <v>0</v>
      </c>
      <c r="L50" s="44" t="n">
        <v>0</v>
      </c>
      <c r="M50" s="44" t="n">
        <v>0</v>
      </c>
      <c r="N50" s="50" t="n">
        <v>0</v>
      </c>
      <c r="O50" s="50" t="n">
        <v>0</v>
      </c>
      <c r="P50" s="50" t="n">
        <v>0</v>
      </c>
      <c r="Q50" s="50" t="n">
        <v>0</v>
      </c>
      <c r="R50" s="47" t="n">
        <f aca="false">SUM(M50:Q50)</f>
        <v>0</v>
      </c>
      <c r="S50" s="44" t="n">
        <v>0</v>
      </c>
      <c r="T50" s="50" t="n">
        <v>0</v>
      </c>
      <c r="U50" s="50" t="n">
        <v>0</v>
      </c>
      <c r="V50" s="47" t="n">
        <f aca="false">SUM(S50:U50)</f>
        <v>0</v>
      </c>
      <c r="W50" s="44" t="n">
        <f aca="false">J50+K50+L50+R50+V50</f>
        <v>37</v>
      </c>
      <c r="X50" s="43"/>
    </row>
    <row r="51" customFormat="false" ht="14" hidden="false" customHeight="false" outlineLevel="0" collapsed="false">
      <c r="A51" s="44" t="n">
        <v>47</v>
      </c>
      <c r="B51" s="59" t="s">
        <v>89</v>
      </c>
      <c r="C51" s="44" t="n">
        <v>0</v>
      </c>
      <c r="D51" s="50" t="n">
        <v>0</v>
      </c>
      <c r="E51" s="50" t="n">
        <v>5</v>
      </c>
      <c r="F51" s="50" t="n">
        <v>1</v>
      </c>
      <c r="G51" s="50" t="n">
        <v>0</v>
      </c>
      <c r="H51" s="50" t="n">
        <v>0</v>
      </c>
      <c r="I51" s="50" t="n">
        <v>0</v>
      </c>
      <c r="J51" s="47" t="n">
        <f aca="false">SUM(C51:I51)</f>
        <v>6</v>
      </c>
      <c r="K51" s="44" t="n">
        <v>0</v>
      </c>
      <c r="L51" s="44" t="n">
        <v>0</v>
      </c>
      <c r="M51" s="44" t="n">
        <v>0</v>
      </c>
      <c r="N51" s="50" t="n">
        <v>0</v>
      </c>
      <c r="O51" s="50" t="n">
        <v>0</v>
      </c>
      <c r="P51" s="50" t="n">
        <v>0</v>
      </c>
      <c r="Q51" s="50" t="n">
        <v>0</v>
      </c>
      <c r="R51" s="47" t="n">
        <f aca="false">SUM(M51:Q51)</f>
        <v>0</v>
      </c>
      <c r="S51" s="44" t="n">
        <v>0</v>
      </c>
      <c r="T51" s="50" t="n">
        <v>0</v>
      </c>
      <c r="U51" s="50" t="n">
        <v>0</v>
      </c>
      <c r="V51" s="47" t="n">
        <f aca="false">SUM(S51:U51)</f>
        <v>0</v>
      </c>
      <c r="W51" s="44" t="n">
        <f aca="false">J51+K51+L51+R51+V51</f>
        <v>6</v>
      </c>
      <c r="X51" s="43"/>
    </row>
    <row r="52" customFormat="false" ht="14" hidden="false" customHeight="false" outlineLevel="0" collapsed="false">
      <c r="A52" s="44" t="n">
        <v>48</v>
      </c>
      <c r="B52" s="59" t="s">
        <v>90</v>
      </c>
      <c r="C52" s="44" t="n">
        <v>0</v>
      </c>
      <c r="D52" s="50" t="n">
        <v>0</v>
      </c>
      <c r="E52" s="50" t="n">
        <v>0</v>
      </c>
      <c r="F52" s="50" t="n">
        <v>1</v>
      </c>
      <c r="G52" s="50" t="n">
        <v>1</v>
      </c>
      <c r="H52" s="50" t="n">
        <v>0</v>
      </c>
      <c r="I52" s="50" t="n">
        <v>0</v>
      </c>
      <c r="J52" s="47" t="n">
        <f aca="false">SUM(C52:I52)</f>
        <v>2</v>
      </c>
      <c r="K52" s="44" t="n">
        <v>0</v>
      </c>
      <c r="L52" s="44" t="n">
        <v>0</v>
      </c>
      <c r="M52" s="44" t="n">
        <v>0</v>
      </c>
      <c r="N52" s="50" t="n">
        <v>0</v>
      </c>
      <c r="O52" s="50" t="n">
        <v>0</v>
      </c>
      <c r="P52" s="50" t="n">
        <v>0</v>
      </c>
      <c r="Q52" s="50" t="n">
        <v>0</v>
      </c>
      <c r="R52" s="47" t="n">
        <f aca="false">SUM(M52:Q52)</f>
        <v>0</v>
      </c>
      <c r="S52" s="44" t="n">
        <v>0</v>
      </c>
      <c r="T52" s="50" t="n">
        <v>0</v>
      </c>
      <c r="U52" s="50" t="n">
        <v>0</v>
      </c>
      <c r="V52" s="47" t="n">
        <f aca="false">SUM(S52:U52)</f>
        <v>0</v>
      </c>
      <c r="W52" s="44" t="n">
        <f aca="false">J52+K52+L52+R52+V52</f>
        <v>2</v>
      </c>
      <c r="X52" s="43"/>
    </row>
    <row r="53" customFormat="false" ht="14" hidden="false" customHeight="false" outlineLevel="0" collapsed="false">
      <c r="A53" s="44" t="n">
        <v>49</v>
      </c>
      <c r="B53" s="59" t="s">
        <v>91</v>
      </c>
      <c r="C53" s="44" t="n">
        <v>0</v>
      </c>
      <c r="D53" s="50" t="n">
        <v>0</v>
      </c>
      <c r="E53" s="50" t="n">
        <v>2</v>
      </c>
      <c r="F53" s="50" t="n">
        <v>1</v>
      </c>
      <c r="G53" s="50" t="n">
        <v>0</v>
      </c>
      <c r="H53" s="50" t="n">
        <v>1</v>
      </c>
      <c r="I53" s="50" t="n">
        <v>0</v>
      </c>
      <c r="J53" s="47" t="n">
        <f aca="false">SUM(C53:I53)</f>
        <v>4</v>
      </c>
      <c r="K53" s="44" t="n">
        <v>0</v>
      </c>
      <c r="L53" s="44" t="n">
        <v>0</v>
      </c>
      <c r="M53" s="44" t="n">
        <v>0</v>
      </c>
      <c r="N53" s="50" t="n">
        <v>0</v>
      </c>
      <c r="O53" s="50" t="n">
        <v>0</v>
      </c>
      <c r="P53" s="50" t="n">
        <v>0</v>
      </c>
      <c r="Q53" s="50" t="n">
        <v>0</v>
      </c>
      <c r="R53" s="47" t="n">
        <f aca="false">SUM(M53:Q53)</f>
        <v>0</v>
      </c>
      <c r="S53" s="44" t="n">
        <v>0</v>
      </c>
      <c r="T53" s="50" t="n">
        <v>0</v>
      </c>
      <c r="U53" s="50" t="n">
        <v>0</v>
      </c>
      <c r="V53" s="47" t="n">
        <f aca="false">SUM(S53:U53)</f>
        <v>0</v>
      </c>
      <c r="W53" s="44" t="n">
        <f aca="false">J53+K53+L53+R53+V53</f>
        <v>4</v>
      </c>
      <c r="X53" s="43"/>
    </row>
    <row r="54" customFormat="false" ht="14" hidden="false" customHeight="false" outlineLevel="0" collapsed="false">
      <c r="A54" s="44" t="n">
        <v>50</v>
      </c>
      <c r="B54" s="59" t="s">
        <v>92</v>
      </c>
      <c r="C54" s="44" t="n">
        <v>0</v>
      </c>
      <c r="D54" s="50" t="n">
        <v>0</v>
      </c>
      <c r="E54" s="50" t="n">
        <v>1</v>
      </c>
      <c r="F54" s="50" t="n">
        <v>0</v>
      </c>
      <c r="G54" s="50" t="n">
        <v>3</v>
      </c>
      <c r="H54" s="50" t="n">
        <v>0</v>
      </c>
      <c r="I54" s="50" t="n">
        <v>0</v>
      </c>
      <c r="J54" s="47" t="n">
        <f aca="false">SUM(C54:I54)</f>
        <v>4</v>
      </c>
      <c r="K54" s="44" t="n">
        <v>0</v>
      </c>
      <c r="L54" s="44" t="n">
        <v>0</v>
      </c>
      <c r="M54" s="44" t="n">
        <v>0</v>
      </c>
      <c r="N54" s="50" t="n">
        <v>0</v>
      </c>
      <c r="O54" s="50" t="n">
        <v>0</v>
      </c>
      <c r="P54" s="50" t="n">
        <v>0</v>
      </c>
      <c r="Q54" s="50" t="n">
        <v>0</v>
      </c>
      <c r="R54" s="47" t="n">
        <f aca="false">SUM(M54:Q54)</f>
        <v>0</v>
      </c>
      <c r="S54" s="44" t="n">
        <v>0</v>
      </c>
      <c r="T54" s="50" t="n">
        <v>0</v>
      </c>
      <c r="U54" s="50" t="n">
        <v>0</v>
      </c>
      <c r="V54" s="47" t="n">
        <f aca="false">SUM(S54:U54)</f>
        <v>0</v>
      </c>
      <c r="W54" s="44" t="n">
        <f aca="false">J54+K54+L54+R54+V54</f>
        <v>4</v>
      </c>
      <c r="X54" s="43"/>
    </row>
    <row r="55" customFormat="false" ht="14" hidden="false" customHeight="false" outlineLevel="0" collapsed="false">
      <c r="A55" s="44" t="n">
        <v>51</v>
      </c>
      <c r="B55" s="59" t="s">
        <v>93</v>
      </c>
      <c r="C55" s="44" t="n">
        <v>0</v>
      </c>
      <c r="D55" s="50" t="n">
        <v>0</v>
      </c>
      <c r="E55" s="50" t="n">
        <v>0</v>
      </c>
      <c r="F55" s="50" t="n">
        <v>0</v>
      </c>
      <c r="G55" s="50" t="n">
        <v>0</v>
      </c>
      <c r="H55" s="50" t="n">
        <v>0</v>
      </c>
      <c r="I55" s="50" t="n">
        <v>0</v>
      </c>
      <c r="J55" s="47" t="n">
        <f aca="false">SUM(C55:I55)</f>
        <v>0</v>
      </c>
      <c r="K55" s="44" t="n">
        <v>0</v>
      </c>
      <c r="L55" s="44" t="n">
        <v>0</v>
      </c>
      <c r="M55" s="44" t="n">
        <v>0</v>
      </c>
      <c r="N55" s="50" t="n">
        <v>0</v>
      </c>
      <c r="O55" s="50" t="n">
        <v>0</v>
      </c>
      <c r="P55" s="50" t="n">
        <v>0</v>
      </c>
      <c r="Q55" s="50" t="n">
        <v>0</v>
      </c>
      <c r="R55" s="47" t="n">
        <f aca="false">SUM(M55:Q55)</f>
        <v>0</v>
      </c>
      <c r="S55" s="44" t="n">
        <v>0</v>
      </c>
      <c r="T55" s="50" t="n">
        <v>0</v>
      </c>
      <c r="U55" s="50" t="n">
        <v>0</v>
      </c>
      <c r="V55" s="47" t="n">
        <f aca="false">SUM(S55:U55)</f>
        <v>0</v>
      </c>
      <c r="W55" s="44" t="n">
        <f aca="false">J55+K55+L55+R55+V55</f>
        <v>0</v>
      </c>
      <c r="X55" s="43"/>
    </row>
    <row r="56" customFormat="false" ht="14" hidden="false" customHeight="false" outlineLevel="0" collapsed="false">
      <c r="A56" s="44" t="n">
        <v>52</v>
      </c>
      <c r="B56" s="59" t="s">
        <v>94</v>
      </c>
      <c r="C56" s="44" t="n">
        <v>0</v>
      </c>
      <c r="D56" s="50" t="n">
        <v>0</v>
      </c>
      <c r="E56" s="50" t="n">
        <v>0</v>
      </c>
      <c r="F56" s="50" t="n">
        <v>0</v>
      </c>
      <c r="G56" s="50" t="n">
        <v>0</v>
      </c>
      <c r="H56" s="50" t="n">
        <v>0</v>
      </c>
      <c r="I56" s="50" t="n">
        <v>0</v>
      </c>
      <c r="J56" s="47" t="n">
        <f aca="false">SUM(C56:I56)</f>
        <v>0</v>
      </c>
      <c r="K56" s="44" t="n">
        <v>0</v>
      </c>
      <c r="L56" s="44" t="n">
        <v>0</v>
      </c>
      <c r="M56" s="44" t="n">
        <v>0</v>
      </c>
      <c r="N56" s="50" t="n">
        <v>0</v>
      </c>
      <c r="O56" s="50" t="n">
        <v>0</v>
      </c>
      <c r="P56" s="50" t="n">
        <v>0</v>
      </c>
      <c r="Q56" s="50" t="n">
        <v>0</v>
      </c>
      <c r="R56" s="47" t="n">
        <f aca="false">SUM(M56:Q56)</f>
        <v>0</v>
      </c>
      <c r="S56" s="44" t="n">
        <v>0</v>
      </c>
      <c r="T56" s="50" t="n">
        <v>0</v>
      </c>
      <c r="U56" s="50" t="n">
        <v>0</v>
      </c>
      <c r="V56" s="47" t="n">
        <f aca="false">SUM(S56:U56)</f>
        <v>0</v>
      </c>
      <c r="W56" s="44" t="n">
        <f aca="false">J56+K56+L56+R56+V56</f>
        <v>0</v>
      </c>
      <c r="X56" s="43"/>
    </row>
    <row r="57" customFormat="false" ht="14" hidden="false" customHeight="false" outlineLevel="0" collapsed="false">
      <c r="A57" s="44" t="n">
        <v>53</v>
      </c>
      <c r="B57" s="66" t="s">
        <v>95</v>
      </c>
      <c r="C57" s="44" t="n">
        <v>0</v>
      </c>
      <c r="D57" s="50" t="n">
        <v>0</v>
      </c>
      <c r="E57" s="50" t="n">
        <v>0</v>
      </c>
      <c r="F57" s="50" t="n">
        <v>1</v>
      </c>
      <c r="G57" s="50" t="n">
        <v>0</v>
      </c>
      <c r="H57" s="50" t="n">
        <v>1</v>
      </c>
      <c r="I57" s="50" t="n">
        <v>0</v>
      </c>
      <c r="J57" s="47" t="n">
        <f aca="false">SUM(C57:I57)</f>
        <v>2</v>
      </c>
      <c r="K57" s="44" t="n">
        <v>0</v>
      </c>
      <c r="L57" s="44" t="n">
        <v>0</v>
      </c>
      <c r="M57" s="44" t="n">
        <v>0</v>
      </c>
      <c r="N57" s="50" t="n">
        <v>0</v>
      </c>
      <c r="O57" s="50" t="n">
        <v>0</v>
      </c>
      <c r="P57" s="50" t="n">
        <v>0</v>
      </c>
      <c r="Q57" s="50" t="n">
        <v>0</v>
      </c>
      <c r="R57" s="47" t="n">
        <f aca="false">SUM(M57:Q57)</f>
        <v>0</v>
      </c>
      <c r="S57" s="44" t="n">
        <v>0</v>
      </c>
      <c r="T57" s="50" t="n">
        <v>0</v>
      </c>
      <c r="U57" s="50" t="n">
        <v>0</v>
      </c>
      <c r="V57" s="47" t="n">
        <f aca="false">SUM(S57:U57)</f>
        <v>0</v>
      </c>
      <c r="W57" s="44" t="n">
        <f aca="false">J57+K57+L57+R57+V57</f>
        <v>2</v>
      </c>
      <c r="X57" s="43"/>
    </row>
    <row r="58" customFormat="false" ht="14" hidden="false" customHeight="false" outlineLevel="0" collapsed="false">
      <c r="A58" s="44" t="n">
        <v>54</v>
      </c>
      <c r="B58" s="59" t="s">
        <v>96</v>
      </c>
      <c r="C58" s="44" t="n">
        <v>0</v>
      </c>
      <c r="D58" s="50" t="n">
        <v>0</v>
      </c>
      <c r="E58" s="50" t="n">
        <v>3</v>
      </c>
      <c r="F58" s="50" t="n">
        <v>1</v>
      </c>
      <c r="G58" s="50" t="n">
        <v>1</v>
      </c>
      <c r="H58" s="50" t="n">
        <v>0</v>
      </c>
      <c r="I58" s="50" t="n">
        <v>0</v>
      </c>
      <c r="J58" s="47" t="n">
        <f aca="false">SUM(C58:I58)</f>
        <v>5</v>
      </c>
      <c r="K58" s="44" t="n">
        <v>0</v>
      </c>
      <c r="L58" s="44" t="n">
        <v>0</v>
      </c>
      <c r="M58" s="44" t="n">
        <v>0</v>
      </c>
      <c r="N58" s="50" t="n">
        <v>0</v>
      </c>
      <c r="O58" s="50" t="n">
        <v>0</v>
      </c>
      <c r="P58" s="50" t="n">
        <v>0</v>
      </c>
      <c r="Q58" s="50" t="n">
        <v>0</v>
      </c>
      <c r="R58" s="47" t="n">
        <f aca="false">SUM(M58:Q58)</f>
        <v>0</v>
      </c>
      <c r="S58" s="44" t="n">
        <v>0</v>
      </c>
      <c r="T58" s="50" t="n">
        <v>0</v>
      </c>
      <c r="U58" s="50" t="n">
        <v>0</v>
      </c>
      <c r="V58" s="47" t="n">
        <f aca="false">SUM(S58:U58)</f>
        <v>0</v>
      </c>
      <c r="W58" s="44" t="n">
        <f aca="false">J58+K58+L58+R58+V58</f>
        <v>5</v>
      </c>
      <c r="X58" s="43"/>
    </row>
    <row r="59" customFormat="false" ht="14" hidden="false" customHeight="false" outlineLevel="0" collapsed="false">
      <c r="A59" s="44" t="n">
        <v>55</v>
      </c>
      <c r="B59" s="59" t="s">
        <v>97</v>
      </c>
      <c r="C59" s="44" t="n">
        <v>0</v>
      </c>
      <c r="D59" s="50" t="n">
        <v>0</v>
      </c>
      <c r="E59" s="50" t="n">
        <v>4</v>
      </c>
      <c r="F59" s="50" t="n">
        <v>0</v>
      </c>
      <c r="G59" s="50" t="n">
        <v>1</v>
      </c>
      <c r="H59" s="50" t="n">
        <v>1</v>
      </c>
      <c r="I59" s="50" t="n">
        <v>0</v>
      </c>
      <c r="J59" s="47" t="n">
        <f aca="false">SUM(C59:I59)</f>
        <v>6</v>
      </c>
      <c r="K59" s="44" t="n">
        <v>0</v>
      </c>
      <c r="L59" s="44" t="n">
        <v>0</v>
      </c>
      <c r="M59" s="44" t="n">
        <v>0</v>
      </c>
      <c r="N59" s="50" t="n">
        <v>0</v>
      </c>
      <c r="O59" s="50" t="n">
        <v>0</v>
      </c>
      <c r="P59" s="50" t="n">
        <v>0</v>
      </c>
      <c r="Q59" s="50" t="n">
        <v>0</v>
      </c>
      <c r="R59" s="47" t="n">
        <f aca="false">SUM(M59:Q59)</f>
        <v>0</v>
      </c>
      <c r="S59" s="44" t="n">
        <v>0</v>
      </c>
      <c r="T59" s="50" t="n">
        <v>0</v>
      </c>
      <c r="U59" s="50" t="n">
        <v>0</v>
      </c>
      <c r="V59" s="47" t="n">
        <f aca="false">SUM(S59:U59)</f>
        <v>0</v>
      </c>
      <c r="W59" s="44" t="n">
        <f aca="false">J59+K59+L59+R59+V59</f>
        <v>6</v>
      </c>
      <c r="X59" s="43"/>
    </row>
    <row r="60" customFormat="false" ht="14" hidden="false" customHeight="false" outlineLevel="0" collapsed="false">
      <c r="A60" s="44" t="n">
        <v>56</v>
      </c>
      <c r="B60" s="59" t="s">
        <v>98</v>
      </c>
      <c r="C60" s="44" t="n">
        <v>0</v>
      </c>
      <c r="D60" s="50" t="n">
        <v>0</v>
      </c>
      <c r="E60" s="50" t="n">
        <v>0</v>
      </c>
      <c r="F60" s="50" t="n">
        <v>2</v>
      </c>
      <c r="G60" s="50" t="n">
        <v>0</v>
      </c>
      <c r="H60" s="50" t="n">
        <v>0</v>
      </c>
      <c r="I60" s="50" t="n">
        <v>0</v>
      </c>
      <c r="J60" s="47" t="n">
        <f aca="false">SUM(C60:I60)</f>
        <v>2</v>
      </c>
      <c r="K60" s="44" t="n">
        <v>0</v>
      </c>
      <c r="L60" s="44" t="n">
        <v>0</v>
      </c>
      <c r="M60" s="44" t="n">
        <v>0</v>
      </c>
      <c r="N60" s="50" t="n">
        <v>0</v>
      </c>
      <c r="O60" s="50" t="n">
        <v>0</v>
      </c>
      <c r="P60" s="50" t="n">
        <v>0</v>
      </c>
      <c r="Q60" s="50" t="n">
        <v>0</v>
      </c>
      <c r="R60" s="47" t="n">
        <f aca="false">SUM(M60:Q60)</f>
        <v>0</v>
      </c>
      <c r="S60" s="44" t="n">
        <v>0</v>
      </c>
      <c r="T60" s="50" t="n">
        <v>0</v>
      </c>
      <c r="U60" s="50" t="n">
        <v>0</v>
      </c>
      <c r="V60" s="47" t="n">
        <f aca="false">SUM(S60:U60)</f>
        <v>0</v>
      </c>
      <c r="W60" s="44" t="n">
        <f aca="false">J60+K60+L60+R60+V60</f>
        <v>2</v>
      </c>
      <c r="X60" s="43"/>
    </row>
    <row r="61" customFormat="false" ht="14" hidden="false" customHeight="false" outlineLevel="0" collapsed="false">
      <c r="A61" s="44" t="n">
        <v>57</v>
      </c>
      <c r="B61" s="59" t="s">
        <v>99</v>
      </c>
      <c r="C61" s="44" t="n">
        <v>0</v>
      </c>
      <c r="D61" s="50" t="n">
        <v>0</v>
      </c>
      <c r="E61" s="50" t="n">
        <v>3</v>
      </c>
      <c r="F61" s="50" t="n">
        <v>0</v>
      </c>
      <c r="G61" s="50" t="n">
        <v>0</v>
      </c>
      <c r="H61" s="50" t="n">
        <v>0</v>
      </c>
      <c r="I61" s="50" t="n">
        <v>0</v>
      </c>
      <c r="J61" s="47" t="n">
        <f aca="false">SUM(C61:I61)</f>
        <v>3</v>
      </c>
      <c r="K61" s="44" t="n">
        <v>0</v>
      </c>
      <c r="L61" s="44" t="n">
        <v>0</v>
      </c>
      <c r="M61" s="44" t="n">
        <v>0</v>
      </c>
      <c r="N61" s="50" t="n">
        <v>0</v>
      </c>
      <c r="O61" s="50" t="n">
        <v>0</v>
      </c>
      <c r="P61" s="50" t="n">
        <v>0</v>
      </c>
      <c r="Q61" s="50" t="n">
        <v>0</v>
      </c>
      <c r="R61" s="47" t="n">
        <f aca="false">SUM(M61:Q61)</f>
        <v>0</v>
      </c>
      <c r="S61" s="44" t="n">
        <v>0</v>
      </c>
      <c r="T61" s="50" t="n">
        <v>0</v>
      </c>
      <c r="U61" s="50" t="n">
        <v>0</v>
      </c>
      <c r="V61" s="47" t="n">
        <f aca="false">SUM(S61:U61)</f>
        <v>0</v>
      </c>
      <c r="W61" s="44" t="n">
        <f aca="false">J61+K61+L61+R61+V61</f>
        <v>3</v>
      </c>
      <c r="X61" s="43"/>
    </row>
    <row r="62" customFormat="false" ht="14" hidden="false" customHeight="false" outlineLevel="0" collapsed="false">
      <c r="A62" s="44" t="n">
        <v>58</v>
      </c>
      <c r="B62" s="66" t="s">
        <v>100</v>
      </c>
      <c r="C62" s="44" t="n">
        <v>0</v>
      </c>
      <c r="D62" s="50" t="n">
        <v>0</v>
      </c>
      <c r="E62" s="67" t="n">
        <v>7</v>
      </c>
      <c r="F62" s="67" t="n">
        <v>4</v>
      </c>
      <c r="G62" s="67" t="n">
        <v>2</v>
      </c>
      <c r="H62" s="67" t="n">
        <v>2</v>
      </c>
      <c r="I62" s="67" t="n">
        <v>0</v>
      </c>
      <c r="J62" s="47" t="n">
        <f aca="false">SUM(C62:I62)</f>
        <v>15</v>
      </c>
      <c r="K62" s="44" t="n">
        <v>0</v>
      </c>
      <c r="L62" s="44" t="n">
        <v>0</v>
      </c>
      <c r="M62" s="44" t="n">
        <v>0</v>
      </c>
      <c r="N62" s="50" t="n">
        <v>0</v>
      </c>
      <c r="O62" s="50" t="n">
        <v>0</v>
      </c>
      <c r="P62" s="50" t="n">
        <v>0</v>
      </c>
      <c r="Q62" s="50" t="n">
        <v>0</v>
      </c>
      <c r="R62" s="47" t="n">
        <f aca="false">SUM(M62:Q62)</f>
        <v>0</v>
      </c>
      <c r="S62" s="44" t="n">
        <v>0</v>
      </c>
      <c r="T62" s="50" t="n">
        <v>0</v>
      </c>
      <c r="U62" s="50" t="n">
        <v>0</v>
      </c>
      <c r="V62" s="47" t="n">
        <f aca="false">SUM(S62:U62)</f>
        <v>0</v>
      </c>
      <c r="W62" s="44" t="n">
        <f aca="false">J62+K62+L62+R62+V62</f>
        <v>15</v>
      </c>
      <c r="X62" s="43"/>
    </row>
    <row r="63" customFormat="false" ht="14" hidden="false" customHeight="false" outlineLevel="0" collapsed="false">
      <c r="A63" s="44" t="n">
        <v>59</v>
      </c>
      <c r="B63" s="59" t="s">
        <v>101</v>
      </c>
      <c r="C63" s="44" t="n">
        <v>0</v>
      </c>
      <c r="D63" s="50" t="n">
        <v>0</v>
      </c>
      <c r="E63" s="50" t="n">
        <v>0</v>
      </c>
      <c r="F63" s="50" t="n">
        <v>0</v>
      </c>
      <c r="G63" s="50" t="n">
        <v>0</v>
      </c>
      <c r="H63" s="50" t="n">
        <v>1</v>
      </c>
      <c r="I63" s="50" t="n">
        <v>0</v>
      </c>
      <c r="J63" s="47" t="n">
        <f aca="false">SUM(C63:I63)</f>
        <v>1</v>
      </c>
      <c r="K63" s="44" t="n">
        <v>0</v>
      </c>
      <c r="L63" s="44" t="n">
        <v>0</v>
      </c>
      <c r="M63" s="44" t="n">
        <v>0</v>
      </c>
      <c r="N63" s="50" t="n">
        <v>0</v>
      </c>
      <c r="O63" s="50" t="n">
        <v>0</v>
      </c>
      <c r="P63" s="50" t="n">
        <v>0</v>
      </c>
      <c r="Q63" s="50" t="n">
        <v>0</v>
      </c>
      <c r="R63" s="47" t="n">
        <f aca="false">SUM(M63:Q63)</f>
        <v>0</v>
      </c>
      <c r="S63" s="44" t="n">
        <v>0</v>
      </c>
      <c r="T63" s="50" t="n">
        <v>0</v>
      </c>
      <c r="U63" s="50" t="n">
        <v>0</v>
      </c>
      <c r="V63" s="47" t="n">
        <f aca="false">SUM(S63:U63)</f>
        <v>0</v>
      </c>
      <c r="W63" s="44" t="n">
        <f aca="false">J63+K63+L63+R63+V63</f>
        <v>1</v>
      </c>
      <c r="X63" s="43"/>
    </row>
    <row r="64" customFormat="false" ht="14" hidden="false" customHeight="false" outlineLevel="0" collapsed="false">
      <c r="A64" s="44" t="n">
        <v>60</v>
      </c>
      <c r="B64" s="59" t="s">
        <v>102</v>
      </c>
      <c r="C64" s="44" t="n">
        <v>0</v>
      </c>
      <c r="D64" s="50" t="n">
        <v>0</v>
      </c>
      <c r="E64" s="50" t="n">
        <v>1</v>
      </c>
      <c r="F64" s="50" t="n">
        <v>0</v>
      </c>
      <c r="G64" s="50" t="n">
        <v>0</v>
      </c>
      <c r="H64" s="50" t="n">
        <v>0</v>
      </c>
      <c r="I64" s="50" t="n">
        <v>0</v>
      </c>
      <c r="J64" s="47" t="n">
        <f aca="false">SUM(C64:I64)</f>
        <v>1</v>
      </c>
      <c r="K64" s="44" t="n">
        <v>0</v>
      </c>
      <c r="L64" s="44" t="n">
        <v>0</v>
      </c>
      <c r="M64" s="44" t="n">
        <v>0</v>
      </c>
      <c r="N64" s="50" t="n">
        <v>0</v>
      </c>
      <c r="O64" s="50" t="n">
        <v>0</v>
      </c>
      <c r="P64" s="50" t="n">
        <v>0</v>
      </c>
      <c r="Q64" s="50" t="n">
        <v>0</v>
      </c>
      <c r="R64" s="47" t="n">
        <f aca="false">SUM(M64:Q64)</f>
        <v>0</v>
      </c>
      <c r="S64" s="44" t="n">
        <v>0</v>
      </c>
      <c r="T64" s="50" t="n">
        <v>0</v>
      </c>
      <c r="U64" s="50" t="n">
        <v>0</v>
      </c>
      <c r="V64" s="47" t="n">
        <f aca="false">SUM(S64:U64)</f>
        <v>0</v>
      </c>
      <c r="W64" s="44" t="n">
        <f aca="false">J64+K64+L64+R64+V64</f>
        <v>1</v>
      </c>
      <c r="X64" s="43"/>
    </row>
    <row r="65" customFormat="false" ht="14" hidden="false" customHeight="false" outlineLevel="0" collapsed="false">
      <c r="A65" s="44" t="n">
        <v>61</v>
      </c>
      <c r="B65" s="59" t="s">
        <v>103</v>
      </c>
      <c r="C65" s="44" t="n">
        <v>0</v>
      </c>
      <c r="D65" s="50" t="n">
        <v>0</v>
      </c>
      <c r="E65" s="50" t="n">
        <v>0</v>
      </c>
      <c r="F65" s="50" t="n">
        <v>0</v>
      </c>
      <c r="G65" s="50" t="n">
        <v>0</v>
      </c>
      <c r="H65" s="50" t="n">
        <v>0</v>
      </c>
      <c r="I65" s="50" t="n">
        <v>0</v>
      </c>
      <c r="J65" s="47" t="n">
        <f aca="false">SUM(C65:I65)</f>
        <v>0</v>
      </c>
      <c r="K65" s="44" t="n">
        <v>0</v>
      </c>
      <c r="L65" s="44" t="n">
        <v>0</v>
      </c>
      <c r="M65" s="44" t="n">
        <v>0</v>
      </c>
      <c r="N65" s="50" t="n">
        <v>0</v>
      </c>
      <c r="O65" s="50" t="n">
        <v>0</v>
      </c>
      <c r="P65" s="50" t="n">
        <v>0</v>
      </c>
      <c r="Q65" s="50" t="n">
        <v>0</v>
      </c>
      <c r="R65" s="47" t="n">
        <f aca="false">SUM(M65:Q65)</f>
        <v>0</v>
      </c>
      <c r="S65" s="44" t="n">
        <v>0</v>
      </c>
      <c r="T65" s="50" t="n">
        <v>0</v>
      </c>
      <c r="U65" s="50" t="n">
        <v>0</v>
      </c>
      <c r="V65" s="47" t="n">
        <f aca="false">SUM(S65:U65)</f>
        <v>0</v>
      </c>
      <c r="W65" s="44" t="n">
        <f aca="false">J65+K65+L65+R65+V65</f>
        <v>0</v>
      </c>
      <c r="X65" s="43"/>
    </row>
    <row r="66" customFormat="false" ht="14" hidden="false" customHeight="false" outlineLevel="0" collapsed="false">
      <c r="A66" s="44" t="n">
        <v>62</v>
      </c>
      <c r="B66" s="59" t="s">
        <v>104</v>
      </c>
      <c r="C66" s="44" t="n">
        <v>0</v>
      </c>
      <c r="D66" s="50" t="n">
        <v>0</v>
      </c>
      <c r="E66" s="50" t="n">
        <v>1</v>
      </c>
      <c r="F66" s="50" t="n">
        <v>3</v>
      </c>
      <c r="G66" s="50" t="n">
        <v>0</v>
      </c>
      <c r="H66" s="50" t="n">
        <v>0</v>
      </c>
      <c r="I66" s="50" t="n">
        <v>0</v>
      </c>
      <c r="J66" s="47" t="n">
        <f aca="false">SUM(C66:I66)</f>
        <v>4</v>
      </c>
      <c r="K66" s="44" t="n">
        <v>0</v>
      </c>
      <c r="L66" s="44" t="n">
        <v>0</v>
      </c>
      <c r="M66" s="44" t="n">
        <v>0</v>
      </c>
      <c r="N66" s="50" t="n">
        <v>0</v>
      </c>
      <c r="O66" s="50" t="n">
        <v>0</v>
      </c>
      <c r="P66" s="50" t="n">
        <v>0</v>
      </c>
      <c r="Q66" s="50" t="n">
        <v>0</v>
      </c>
      <c r="R66" s="47" t="n">
        <f aca="false">SUM(M66:Q66)</f>
        <v>0</v>
      </c>
      <c r="S66" s="44" t="n">
        <v>0</v>
      </c>
      <c r="T66" s="50" t="n">
        <v>0</v>
      </c>
      <c r="U66" s="50" t="n">
        <v>0</v>
      </c>
      <c r="V66" s="47" t="n">
        <f aca="false">SUM(S66:U66)</f>
        <v>0</v>
      </c>
      <c r="W66" s="44" t="n">
        <f aca="false">J66+K66+L66+R66+V66</f>
        <v>4</v>
      </c>
      <c r="X66" s="43"/>
    </row>
    <row r="67" customFormat="false" ht="14" hidden="false" customHeight="false" outlineLevel="0" collapsed="false">
      <c r="A67" s="44" t="n">
        <v>63</v>
      </c>
      <c r="B67" s="66" t="s">
        <v>105</v>
      </c>
      <c r="C67" s="44" t="n">
        <v>2</v>
      </c>
      <c r="D67" s="50" t="n">
        <v>1</v>
      </c>
      <c r="E67" s="50" t="n">
        <v>2</v>
      </c>
      <c r="F67" s="50" t="n">
        <v>1</v>
      </c>
      <c r="G67" s="50" t="n">
        <v>0</v>
      </c>
      <c r="H67" s="50" t="n">
        <v>0</v>
      </c>
      <c r="I67" s="50" t="n">
        <v>0</v>
      </c>
      <c r="J67" s="47" t="n">
        <f aca="false">SUM(C67:I67)</f>
        <v>6</v>
      </c>
      <c r="K67" s="44" t="n">
        <v>0</v>
      </c>
      <c r="L67" s="44" t="n">
        <v>0</v>
      </c>
      <c r="M67" s="44" t="n">
        <v>1</v>
      </c>
      <c r="N67" s="50" t="n">
        <v>1</v>
      </c>
      <c r="O67" s="50" t="n">
        <v>0</v>
      </c>
      <c r="P67" s="50" t="n">
        <v>2</v>
      </c>
      <c r="Q67" s="50" t="n">
        <v>0</v>
      </c>
      <c r="R67" s="47" t="n">
        <f aca="false">SUM(M67:Q67)</f>
        <v>4</v>
      </c>
      <c r="S67" s="44" t="n">
        <v>0</v>
      </c>
      <c r="T67" s="50" t="n">
        <v>0</v>
      </c>
      <c r="U67" s="50" t="n">
        <v>0</v>
      </c>
      <c r="V67" s="47" t="n">
        <f aca="false">SUM(S67:U67)</f>
        <v>0</v>
      </c>
      <c r="W67" s="44" t="n">
        <f aca="false">J67+K67+L67+R67+V67</f>
        <v>10</v>
      </c>
      <c r="X67" s="43"/>
    </row>
    <row r="68" customFormat="false" ht="14" hidden="false" customHeight="false" outlineLevel="0" collapsed="false">
      <c r="A68" s="44" t="n">
        <v>64</v>
      </c>
      <c r="B68" s="66" t="s">
        <v>106</v>
      </c>
      <c r="C68" s="44" t="n">
        <v>0</v>
      </c>
      <c r="D68" s="50" t="n">
        <v>2</v>
      </c>
      <c r="E68" s="50" t="n">
        <v>0</v>
      </c>
      <c r="F68" s="50" t="n">
        <v>1</v>
      </c>
      <c r="G68" s="50" t="n">
        <v>1</v>
      </c>
      <c r="H68" s="50" t="n">
        <v>0</v>
      </c>
      <c r="I68" s="50" t="n">
        <v>0</v>
      </c>
      <c r="J68" s="47" t="n">
        <f aca="false">SUM(C68:I68)</f>
        <v>4</v>
      </c>
      <c r="K68" s="44" t="n">
        <v>0</v>
      </c>
      <c r="L68" s="44" t="n">
        <v>0</v>
      </c>
      <c r="M68" s="44" t="n">
        <v>0</v>
      </c>
      <c r="N68" s="50" t="n">
        <v>0</v>
      </c>
      <c r="O68" s="50" t="n">
        <v>0</v>
      </c>
      <c r="P68" s="50" t="n">
        <v>0</v>
      </c>
      <c r="Q68" s="50" t="n">
        <v>0</v>
      </c>
      <c r="R68" s="47" t="n">
        <f aca="false">SUM(M68:Q68)</f>
        <v>0</v>
      </c>
      <c r="S68" s="44" t="n">
        <v>0</v>
      </c>
      <c r="T68" s="50" t="n">
        <v>0</v>
      </c>
      <c r="U68" s="50" t="n">
        <v>0</v>
      </c>
      <c r="V68" s="47" t="n">
        <f aca="false">SUM(S68:U68)</f>
        <v>0</v>
      </c>
      <c r="W68" s="44" t="n">
        <f aca="false">J68+K68+L68+R68+V68</f>
        <v>4</v>
      </c>
      <c r="X68" s="43"/>
    </row>
    <row r="69" customFormat="false" ht="14" hidden="false" customHeight="false" outlineLevel="0" collapsed="false">
      <c r="A69" s="44" t="n">
        <v>65</v>
      </c>
      <c r="B69" s="66" t="s">
        <v>107</v>
      </c>
      <c r="C69" s="44"/>
      <c r="D69" s="50"/>
      <c r="E69" s="50"/>
      <c r="F69" s="50"/>
      <c r="G69" s="50"/>
      <c r="H69" s="50"/>
      <c r="I69" s="50"/>
      <c r="J69" s="47" t="n">
        <f aca="false">SUM(C69:I69)</f>
        <v>0</v>
      </c>
      <c r="K69" s="44" t="n">
        <v>0</v>
      </c>
      <c r="L69" s="44" t="n">
        <v>0</v>
      </c>
      <c r="M69" s="44" t="n">
        <v>0</v>
      </c>
      <c r="N69" s="50" t="n">
        <v>0</v>
      </c>
      <c r="O69" s="50" t="n">
        <v>0</v>
      </c>
      <c r="P69" s="50" t="n">
        <v>0</v>
      </c>
      <c r="Q69" s="50" t="n">
        <v>0</v>
      </c>
      <c r="R69" s="47" t="n">
        <f aca="false">SUM(M69:Q69)</f>
        <v>0</v>
      </c>
      <c r="S69" s="44" t="n">
        <v>0</v>
      </c>
      <c r="T69" s="50" t="n">
        <v>0</v>
      </c>
      <c r="U69" s="50" t="n">
        <v>0</v>
      </c>
      <c r="V69" s="47" t="n">
        <f aca="false">SUM(S69:U69)</f>
        <v>0</v>
      </c>
      <c r="W69" s="44" t="n">
        <f aca="false">J69+K69+L69+R69+V69</f>
        <v>0</v>
      </c>
      <c r="X69" s="43"/>
    </row>
    <row r="70" customFormat="false" ht="14" hidden="false" customHeight="false" outlineLevel="0" collapsed="false">
      <c r="A70" s="44" t="n">
        <v>66</v>
      </c>
      <c r="B70" s="66" t="s">
        <v>108</v>
      </c>
      <c r="C70" s="44"/>
      <c r="D70" s="50"/>
      <c r="E70" s="50"/>
      <c r="F70" s="50"/>
      <c r="G70" s="50"/>
      <c r="H70" s="50"/>
      <c r="I70" s="50"/>
      <c r="J70" s="47" t="n">
        <f aca="false">SUM(C70:I70)</f>
        <v>0</v>
      </c>
      <c r="K70" s="44" t="n">
        <v>0</v>
      </c>
      <c r="L70" s="44" t="n">
        <v>0</v>
      </c>
      <c r="M70" s="44" t="n">
        <v>0</v>
      </c>
      <c r="N70" s="50" t="n">
        <v>0</v>
      </c>
      <c r="O70" s="50" t="n">
        <v>0</v>
      </c>
      <c r="P70" s="50" t="n">
        <v>0</v>
      </c>
      <c r="Q70" s="50" t="n">
        <v>0</v>
      </c>
      <c r="R70" s="47" t="n">
        <f aca="false">SUM(M70:Q70)</f>
        <v>0</v>
      </c>
      <c r="S70" s="44" t="n">
        <v>0</v>
      </c>
      <c r="T70" s="50" t="n">
        <v>0</v>
      </c>
      <c r="U70" s="50" t="n">
        <v>0</v>
      </c>
      <c r="V70" s="47" t="n">
        <f aca="false">SUM(S70:U70)</f>
        <v>0</v>
      </c>
      <c r="W70" s="44" t="n">
        <f aca="false">J70+K70+L70+R70+V70</f>
        <v>0</v>
      </c>
      <c r="X70" s="43"/>
    </row>
    <row r="71" customFormat="false" ht="14" hidden="false" customHeight="false" outlineLevel="0" collapsed="false">
      <c r="A71" s="44" t="n">
        <v>67</v>
      </c>
      <c r="B71" s="59" t="s">
        <v>109</v>
      </c>
      <c r="C71" s="68" t="n">
        <v>0</v>
      </c>
      <c r="D71" s="67" t="n">
        <v>0</v>
      </c>
      <c r="E71" s="67" t="n">
        <v>2</v>
      </c>
      <c r="F71" s="67" t="n">
        <v>3</v>
      </c>
      <c r="G71" s="67" t="n">
        <v>4</v>
      </c>
      <c r="H71" s="67" t="n">
        <v>1</v>
      </c>
      <c r="I71" s="67" t="n">
        <v>0</v>
      </c>
      <c r="J71" s="69" t="n">
        <f aca="false">SUM(C71:I71)</f>
        <v>10</v>
      </c>
      <c r="K71" s="68" t="n">
        <v>0</v>
      </c>
      <c r="L71" s="68" t="n">
        <v>0</v>
      </c>
      <c r="M71" s="68" t="n">
        <v>0</v>
      </c>
      <c r="N71" s="67" t="n">
        <v>0</v>
      </c>
      <c r="O71" s="67" t="n">
        <v>0</v>
      </c>
      <c r="P71" s="67" t="n">
        <v>0</v>
      </c>
      <c r="Q71" s="67" t="n">
        <v>0</v>
      </c>
      <c r="R71" s="69" t="n">
        <f aca="false">SUM(M71:Q71)</f>
        <v>0</v>
      </c>
      <c r="S71" s="68" t="n">
        <v>0</v>
      </c>
      <c r="T71" s="67" t="n">
        <v>0</v>
      </c>
      <c r="U71" s="67" t="n">
        <v>0</v>
      </c>
      <c r="V71" s="69" t="n">
        <f aca="false">SUM(S71:U71)</f>
        <v>0</v>
      </c>
      <c r="W71" s="68" t="n">
        <f aca="false">J71+K71+L71+R71+V71</f>
        <v>10</v>
      </c>
      <c r="X71" s="43"/>
    </row>
    <row r="72" customFormat="false" ht="14" hidden="false" customHeight="false" outlineLevel="0" collapsed="false">
      <c r="A72" s="44" t="n">
        <v>68</v>
      </c>
      <c r="B72" s="59" t="s">
        <v>110</v>
      </c>
      <c r="C72" s="44" t="n">
        <v>0</v>
      </c>
      <c r="D72" s="50" t="n">
        <v>0</v>
      </c>
      <c r="E72" s="50" t="n">
        <v>1</v>
      </c>
      <c r="F72" s="50" t="n">
        <v>1</v>
      </c>
      <c r="G72" s="50" t="n">
        <v>0</v>
      </c>
      <c r="H72" s="50" t="n">
        <v>2</v>
      </c>
      <c r="I72" s="50" t="n">
        <v>0</v>
      </c>
      <c r="J72" s="47" t="n">
        <f aca="false">SUM(C72:I72)</f>
        <v>4</v>
      </c>
      <c r="K72" s="44" t="n">
        <v>0</v>
      </c>
      <c r="L72" s="44" t="n">
        <v>0</v>
      </c>
      <c r="M72" s="44" t="n">
        <v>0</v>
      </c>
      <c r="N72" s="50" t="n">
        <v>0</v>
      </c>
      <c r="O72" s="50" t="n">
        <v>0</v>
      </c>
      <c r="P72" s="50" t="n">
        <v>0</v>
      </c>
      <c r="Q72" s="50" t="n">
        <v>0</v>
      </c>
      <c r="R72" s="47" t="n">
        <f aca="false">SUM(M72:Q72)</f>
        <v>0</v>
      </c>
      <c r="S72" s="44" t="n">
        <v>0</v>
      </c>
      <c r="T72" s="50" t="n">
        <v>0</v>
      </c>
      <c r="U72" s="50" t="n">
        <v>0</v>
      </c>
      <c r="V72" s="47" t="n">
        <f aca="false">SUM(S72:U72)</f>
        <v>0</v>
      </c>
      <c r="W72" s="44" t="n">
        <f aca="false">J72+K72+L72+R72+V72</f>
        <v>4</v>
      </c>
      <c r="X72" s="43"/>
    </row>
    <row r="73" customFormat="false" ht="14" hidden="false" customHeight="false" outlineLevel="0" collapsed="false">
      <c r="A73" s="44" t="n">
        <v>69</v>
      </c>
      <c r="B73" s="59" t="s">
        <v>111</v>
      </c>
      <c r="C73" s="44" t="n">
        <v>0</v>
      </c>
      <c r="D73" s="50" t="n">
        <v>0</v>
      </c>
      <c r="E73" s="50" t="n">
        <v>0</v>
      </c>
      <c r="F73" s="50" t="n">
        <v>1</v>
      </c>
      <c r="G73" s="50" t="n">
        <v>0</v>
      </c>
      <c r="H73" s="50" t="n">
        <v>0</v>
      </c>
      <c r="I73" s="50" t="n">
        <v>0</v>
      </c>
      <c r="J73" s="47" t="n">
        <f aca="false">SUM(C73:I73)</f>
        <v>1</v>
      </c>
      <c r="K73" s="44" t="n">
        <v>0</v>
      </c>
      <c r="L73" s="44" t="n">
        <v>0</v>
      </c>
      <c r="M73" s="44" t="n">
        <v>0</v>
      </c>
      <c r="N73" s="50" t="n">
        <v>0</v>
      </c>
      <c r="O73" s="50" t="n">
        <v>0</v>
      </c>
      <c r="P73" s="50" t="n">
        <v>0</v>
      </c>
      <c r="Q73" s="50" t="n">
        <v>0</v>
      </c>
      <c r="R73" s="47" t="n">
        <f aca="false">SUM(M73:Q73)</f>
        <v>0</v>
      </c>
      <c r="S73" s="44" t="n">
        <v>0</v>
      </c>
      <c r="T73" s="50" t="n">
        <v>0</v>
      </c>
      <c r="U73" s="50" t="n">
        <v>0</v>
      </c>
      <c r="V73" s="47" t="n">
        <f aca="false">SUM(S73:U73)</f>
        <v>0</v>
      </c>
      <c r="W73" s="44" t="n">
        <f aca="false">J73+K73+L73+R73+V73</f>
        <v>1</v>
      </c>
      <c r="X73" s="43"/>
    </row>
    <row r="74" customFormat="false" ht="14" hidden="false" customHeight="false" outlineLevel="0" collapsed="false">
      <c r="A74" s="44" t="n">
        <v>70</v>
      </c>
      <c r="B74" s="59" t="s">
        <v>112</v>
      </c>
      <c r="C74" s="44" t="n">
        <v>0</v>
      </c>
      <c r="D74" s="50" t="n">
        <v>0</v>
      </c>
      <c r="E74" s="50" t="n">
        <v>0</v>
      </c>
      <c r="F74" s="50" t="n">
        <v>1</v>
      </c>
      <c r="G74" s="50" t="n">
        <v>1</v>
      </c>
      <c r="H74" s="50" t="n">
        <v>0</v>
      </c>
      <c r="I74" s="50" t="n">
        <v>0</v>
      </c>
      <c r="J74" s="47" t="n">
        <f aca="false">SUM(C74:I74)</f>
        <v>2</v>
      </c>
      <c r="K74" s="44" t="n">
        <v>0</v>
      </c>
      <c r="L74" s="44" t="n">
        <v>0</v>
      </c>
      <c r="M74" s="44" t="n">
        <v>0</v>
      </c>
      <c r="N74" s="50" t="n">
        <v>0</v>
      </c>
      <c r="O74" s="50" t="n">
        <v>0</v>
      </c>
      <c r="P74" s="50" t="n">
        <v>0</v>
      </c>
      <c r="Q74" s="50" t="n">
        <v>0</v>
      </c>
      <c r="R74" s="47" t="n">
        <f aca="false">SUM(M74:Q74)</f>
        <v>0</v>
      </c>
      <c r="S74" s="44" t="n">
        <v>0</v>
      </c>
      <c r="T74" s="50" t="n">
        <v>0</v>
      </c>
      <c r="U74" s="50" t="n">
        <v>0</v>
      </c>
      <c r="V74" s="47" t="n">
        <f aca="false">SUM(S74:U74)</f>
        <v>0</v>
      </c>
      <c r="W74" s="44" t="n">
        <f aca="false">J74+K74+L74+R74+V74</f>
        <v>2</v>
      </c>
      <c r="X74" s="43"/>
    </row>
    <row r="75" customFormat="false" ht="14" hidden="false" customHeight="false" outlineLevel="0" collapsed="false">
      <c r="A75" s="44" t="n">
        <v>71</v>
      </c>
      <c r="B75" s="59" t="s">
        <v>113</v>
      </c>
      <c r="C75" s="44" t="n">
        <v>0</v>
      </c>
      <c r="D75" s="50" t="n">
        <v>0</v>
      </c>
      <c r="E75" s="50" t="n">
        <v>0</v>
      </c>
      <c r="F75" s="50" t="n">
        <v>1</v>
      </c>
      <c r="G75" s="50" t="n">
        <v>1</v>
      </c>
      <c r="H75" s="50" t="n">
        <v>0</v>
      </c>
      <c r="I75" s="50" t="n">
        <v>0</v>
      </c>
      <c r="J75" s="47" t="n">
        <f aca="false">SUM(C75:I75)</f>
        <v>2</v>
      </c>
      <c r="K75" s="44" t="n">
        <v>0</v>
      </c>
      <c r="L75" s="44" t="n">
        <v>0</v>
      </c>
      <c r="M75" s="44" t="n">
        <v>0</v>
      </c>
      <c r="N75" s="50" t="n">
        <v>0</v>
      </c>
      <c r="O75" s="50" t="n">
        <v>0</v>
      </c>
      <c r="P75" s="50" t="n">
        <v>0</v>
      </c>
      <c r="Q75" s="50" t="n">
        <v>0</v>
      </c>
      <c r="R75" s="47" t="n">
        <f aca="false">SUM(M75:Q75)</f>
        <v>0</v>
      </c>
      <c r="S75" s="44" t="n">
        <v>0</v>
      </c>
      <c r="T75" s="50" t="n">
        <v>0</v>
      </c>
      <c r="U75" s="50" t="n">
        <v>0</v>
      </c>
      <c r="V75" s="47" t="n">
        <f aca="false">SUM(S75:U75)</f>
        <v>0</v>
      </c>
      <c r="W75" s="44" t="n">
        <f aca="false">J75+K75+L75+R75+V75</f>
        <v>2</v>
      </c>
      <c r="X75" s="43"/>
    </row>
    <row r="76" customFormat="false" ht="14" hidden="false" customHeight="false" outlineLevel="0" collapsed="false">
      <c r="A76" s="44" t="n">
        <v>72</v>
      </c>
      <c r="B76" s="59" t="s">
        <v>114</v>
      </c>
      <c r="C76" s="44" t="n">
        <v>0</v>
      </c>
      <c r="D76" s="50" t="n">
        <v>0</v>
      </c>
      <c r="E76" s="50" t="n">
        <v>0</v>
      </c>
      <c r="F76" s="50" t="n">
        <v>0</v>
      </c>
      <c r="G76" s="50" t="n">
        <v>0</v>
      </c>
      <c r="H76" s="50" t="n">
        <v>0</v>
      </c>
      <c r="I76" s="50" t="n">
        <v>0</v>
      </c>
      <c r="J76" s="47" t="n">
        <f aca="false">SUM(C76:I76)</f>
        <v>0</v>
      </c>
      <c r="K76" s="44" t="n">
        <v>0</v>
      </c>
      <c r="L76" s="44" t="n">
        <v>0</v>
      </c>
      <c r="M76" s="44" t="n">
        <v>0</v>
      </c>
      <c r="N76" s="50" t="n">
        <v>0</v>
      </c>
      <c r="O76" s="50" t="n">
        <v>0</v>
      </c>
      <c r="P76" s="50" t="n">
        <v>0</v>
      </c>
      <c r="Q76" s="50" t="n">
        <v>0</v>
      </c>
      <c r="R76" s="47" t="n">
        <f aca="false">SUM(M76:Q76)</f>
        <v>0</v>
      </c>
      <c r="S76" s="44" t="n">
        <v>0</v>
      </c>
      <c r="T76" s="50" t="n">
        <v>0</v>
      </c>
      <c r="U76" s="50" t="n">
        <v>0</v>
      </c>
      <c r="V76" s="47" t="n">
        <f aca="false">SUM(S76:U76)</f>
        <v>0</v>
      </c>
      <c r="W76" s="44" t="n">
        <f aca="false">J76+K76+L76+R76+V76</f>
        <v>0</v>
      </c>
      <c r="X76" s="43"/>
    </row>
    <row r="77" customFormat="false" ht="14" hidden="false" customHeight="false" outlineLevel="0" collapsed="false">
      <c r="A77" s="44" t="n">
        <v>73</v>
      </c>
      <c r="B77" s="59" t="s">
        <v>115</v>
      </c>
      <c r="C77" s="44" t="n">
        <v>0</v>
      </c>
      <c r="D77" s="50" t="n">
        <v>0</v>
      </c>
      <c r="E77" s="50" t="n">
        <v>1</v>
      </c>
      <c r="F77" s="50" t="n">
        <v>7</v>
      </c>
      <c r="G77" s="50" t="n">
        <v>5</v>
      </c>
      <c r="H77" s="50" t="n">
        <v>3</v>
      </c>
      <c r="I77" s="50" t="n">
        <v>0</v>
      </c>
      <c r="J77" s="47" t="n">
        <f aca="false">SUM(C77:I77)</f>
        <v>16</v>
      </c>
      <c r="K77" s="44" t="n">
        <v>0</v>
      </c>
      <c r="L77" s="44" t="n">
        <v>0</v>
      </c>
      <c r="M77" s="44" t="n">
        <v>0</v>
      </c>
      <c r="N77" s="50" t="n">
        <v>0</v>
      </c>
      <c r="O77" s="50" t="n">
        <v>0</v>
      </c>
      <c r="P77" s="50" t="n">
        <v>0</v>
      </c>
      <c r="Q77" s="50" t="n">
        <v>0</v>
      </c>
      <c r="R77" s="47" t="n">
        <f aca="false">SUM(M77:Q77)</f>
        <v>0</v>
      </c>
      <c r="S77" s="44" t="n">
        <v>0</v>
      </c>
      <c r="T77" s="50" t="n">
        <v>0</v>
      </c>
      <c r="U77" s="50" t="n">
        <v>0</v>
      </c>
      <c r="V77" s="47" t="n">
        <f aca="false">SUM(S77:U77)</f>
        <v>0</v>
      </c>
      <c r="W77" s="44" t="n">
        <f aca="false">J77+K77+L77+R77+V77</f>
        <v>16</v>
      </c>
      <c r="X77" s="43"/>
    </row>
    <row r="78" customFormat="false" ht="14" hidden="false" customHeight="false" outlineLevel="0" collapsed="false">
      <c r="A78" s="44" t="n">
        <v>74</v>
      </c>
      <c r="B78" s="59" t="s">
        <v>116</v>
      </c>
      <c r="C78" s="44" t="n">
        <v>0</v>
      </c>
      <c r="D78" s="50" t="n">
        <v>0</v>
      </c>
      <c r="E78" s="50" t="n">
        <v>3</v>
      </c>
      <c r="F78" s="50" t="n">
        <v>0</v>
      </c>
      <c r="G78" s="50" t="n">
        <v>0</v>
      </c>
      <c r="H78" s="50" t="n">
        <v>0</v>
      </c>
      <c r="I78" s="50" t="n">
        <v>0</v>
      </c>
      <c r="J78" s="47" t="n">
        <f aca="false">SUM(C78:I78)</f>
        <v>3</v>
      </c>
      <c r="K78" s="44" t="n">
        <v>0</v>
      </c>
      <c r="L78" s="44" t="n">
        <v>0</v>
      </c>
      <c r="M78" s="44" t="n">
        <v>0</v>
      </c>
      <c r="N78" s="50" t="n">
        <v>0</v>
      </c>
      <c r="O78" s="50" t="n">
        <v>0</v>
      </c>
      <c r="P78" s="50" t="n">
        <v>0</v>
      </c>
      <c r="Q78" s="50" t="n">
        <v>0</v>
      </c>
      <c r="R78" s="47" t="n">
        <f aca="false">SUM(M78:Q78)</f>
        <v>0</v>
      </c>
      <c r="S78" s="44" t="n">
        <v>0</v>
      </c>
      <c r="T78" s="50" t="n">
        <v>0</v>
      </c>
      <c r="U78" s="50" t="n">
        <v>0</v>
      </c>
      <c r="V78" s="47" t="n">
        <f aca="false">SUM(S78:U78)</f>
        <v>0</v>
      </c>
      <c r="W78" s="44" t="n">
        <f aca="false">J78+K78+L78+R78+V78</f>
        <v>3</v>
      </c>
      <c r="X78" s="43"/>
    </row>
    <row r="79" customFormat="false" ht="14" hidden="false" customHeight="false" outlineLevel="0" collapsed="false">
      <c r="A79" s="44" t="n">
        <v>75</v>
      </c>
      <c r="B79" s="59" t="s">
        <v>117</v>
      </c>
      <c r="C79" s="44" t="n">
        <v>0</v>
      </c>
      <c r="D79" s="50" t="n">
        <v>1</v>
      </c>
      <c r="E79" s="50" t="n">
        <v>1</v>
      </c>
      <c r="F79" s="50" t="n">
        <v>0</v>
      </c>
      <c r="G79" s="50" t="n">
        <v>2</v>
      </c>
      <c r="H79" s="50" t="n">
        <v>0</v>
      </c>
      <c r="I79" s="50" t="n">
        <v>0</v>
      </c>
      <c r="J79" s="47" t="n">
        <f aca="false">SUM(C79:I79)</f>
        <v>4</v>
      </c>
      <c r="K79" s="44" t="n">
        <v>0</v>
      </c>
      <c r="L79" s="44" t="n">
        <v>0</v>
      </c>
      <c r="M79" s="44" t="n">
        <v>0</v>
      </c>
      <c r="N79" s="50" t="n">
        <v>0</v>
      </c>
      <c r="O79" s="50" t="n">
        <v>0</v>
      </c>
      <c r="P79" s="50" t="n">
        <v>0</v>
      </c>
      <c r="Q79" s="50" t="n">
        <v>0</v>
      </c>
      <c r="R79" s="47" t="n">
        <f aca="false">SUM(M79:Q79)</f>
        <v>0</v>
      </c>
      <c r="S79" s="44" t="n">
        <v>0</v>
      </c>
      <c r="T79" s="50" t="n">
        <v>0</v>
      </c>
      <c r="U79" s="50" t="n">
        <v>0</v>
      </c>
      <c r="V79" s="47" t="n">
        <f aca="false">SUM(S79:U79)</f>
        <v>0</v>
      </c>
      <c r="W79" s="44" t="n">
        <f aca="false">J79+K79+L79+R79+V79</f>
        <v>4</v>
      </c>
      <c r="X79" s="43"/>
    </row>
    <row r="80" customFormat="false" ht="14" hidden="false" customHeight="false" outlineLevel="0" collapsed="false">
      <c r="A80" s="44" t="n">
        <v>76</v>
      </c>
      <c r="B80" s="59" t="s">
        <v>118</v>
      </c>
      <c r="C80" s="44" t="n">
        <v>0</v>
      </c>
      <c r="D80" s="50" t="n">
        <v>0</v>
      </c>
      <c r="E80" s="50" t="n">
        <v>0</v>
      </c>
      <c r="F80" s="50" t="n">
        <v>1</v>
      </c>
      <c r="G80" s="50" t="n">
        <v>0</v>
      </c>
      <c r="H80" s="50" t="n">
        <v>0</v>
      </c>
      <c r="I80" s="50" t="n">
        <v>0</v>
      </c>
      <c r="J80" s="47" t="n">
        <f aca="false">SUM(C80:I80)</f>
        <v>1</v>
      </c>
      <c r="K80" s="44" t="n">
        <v>0</v>
      </c>
      <c r="L80" s="44" t="n">
        <v>0</v>
      </c>
      <c r="M80" s="44" t="n">
        <v>0</v>
      </c>
      <c r="N80" s="50" t="n">
        <v>0</v>
      </c>
      <c r="O80" s="50" t="n">
        <v>0</v>
      </c>
      <c r="P80" s="50" t="n">
        <v>0</v>
      </c>
      <c r="Q80" s="50" t="n">
        <v>0</v>
      </c>
      <c r="R80" s="47" t="n">
        <f aca="false">SUM(M80:Q80)</f>
        <v>0</v>
      </c>
      <c r="S80" s="44" t="n">
        <v>0</v>
      </c>
      <c r="T80" s="50" t="n">
        <v>0</v>
      </c>
      <c r="U80" s="50" t="n">
        <v>0</v>
      </c>
      <c r="V80" s="47" t="n">
        <f aca="false">SUM(S80:U80)</f>
        <v>0</v>
      </c>
      <c r="W80" s="44" t="n">
        <f aca="false">J80+K80+L80+R80+V80</f>
        <v>1</v>
      </c>
      <c r="X80" s="43"/>
    </row>
    <row r="81" customFormat="false" ht="14" hidden="false" customHeight="false" outlineLevel="0" collapsed="false">
      <c r="A81" s="44" t="n">
        <v>77</v>
      </c>
      <c r="B81" s="59" t="s">
        <v>119</v>
      </c>
      <c r="C81" s="44" t="n">
        <v>0</v>
      </c>
      <c r="D81" s="50" t="n">
        <v>0</v>
      </c>
      <c r="E81" s="50" t="n">
        <v>1</v>
      </c>
      <c r="F81" s="50" t="n">
        <v>0</v>
      </c>
      <c r="G81" s="50" t="n">
        <v>1</v>
      </c>
      <c r="H81" s="50" t="n">
        <v>0</v>
      </c>
      <c r="I81" s="50" t="n">
        <v>0</v>
      </c>
      <c r="J81" s="47" t="n">
        <f aca="false">SUM(C81:I81)</f>
        <v>2</v>
      </c>
      <c r="K81" s="44" t="n">
        <v>0</v>
      </c>
      <c r="L81" s="44" t="n">
        <v>0</v>
      </c>
      <c r="M81" s="44" t="n">
        <v>0</v>
      </c>
      <c r="N81" s="50" t="n">
        <v>0</v>
      </c>
      <c r="O81" s="50" t="n">
        <v>0</v>
      </c>
      <c r="P81" s="50" t="n">
        <v>0</v>
      </c>
      <c r="Q81" s="50" t="n">
        <v>0</v>
      </c>
      <c r="R81" s="47" t="n">
        <f aca="false">SUM(M81:Q81)</f>
        <v>0</v>
      </c>
      <c r="S81" s="44" t="n">
        <v>0</v>
      </c>
      <c r="T81" s="50" t="n">
        <v>0</v>
      </c>
      <c r="U81" s="50" t="n">
        <v>0</v>
      </c>
      <c r="V81" s="47" t="n">
        <f aca="false">SUM(S81:U81)</f>
        <v>0</v>
      </c>
      <c r="W81" s="44" t="n">
        <f aca="false">J81+K81+L81+R81+V81</f>
        <v>2</v>
      </c>
      <c r="X81" s="43"/>
    </row>
    <row r="82" customFormat="false" ht="14" hidden="false" customHeight="false" outlineLevel="0" collapsed="false">
      <c r="A82" s="44" t="n">
        <v>78</v>
      </c>
      <c r="B82" s="66" t="s">
        <v>120</v>
      </c>
      <c r="C82" s="44" t="n">
        <v>1</v>
      </c>
      <c r="D82" s="50" t="n">
        <v>0</v>
      </c>
      <c r="E82" s="50" t="n">
        <v>2</v>
      </c>
      <c r="F82" s="50" t="n">
        <v>1</v>
      </c>
      <c r="G82" s="50" t="n">
        <v>1</v>
      </c>
      <c r="H82" s="50" t="n">
        <v>0</v>
      </c>
      <c r="I82" s="50" t="n">
        <v>0</v>
      </c>
      <c r="J82" s="47" t="n">
        <f aca="false">SUM(C82:I82)</f>
        <v>5</v>
      </c>
      <c r="K82" s="44" t="n">
        <v>0</v>
      </c>
      <c r="L82" s="44" t="n">
        <v>0</v>
      </c>
      <c r="M82" s="44" t="n">
        <v>0</v>
      </c>
      <c r="N82" s="50" t="n">
        <v>0</v>
      </c>
      <c r="O82" s="50" t="n">
        <v>0</v>
      </c>
      <c r="P82" s="50" t="n">
        <v>0</v>
      </c>
      <c r="Q82" s="50" t="n">
        <v>0</v>
      </c>
      <c r="R82" s="47" t="n">
        <f aca="false">SUM(M82:Q82)</f>
        <v>0</v>
      </c>
      <c r="S82" s="44" t="n">
        <v>0</v>
      </c>
      <c r="T82" s="50" t="n">
        <v>0</v>
      </c>
      <c r="U82" s="50" t="n">
        <v>0</v>
      </c>
      <c r="V82" s="47" t="n">
        <f aca="false">SUM(S82:U82)</f>
        <v>0</v>
      </c>
      <c r="W82" s="44" t="n">
        <f aca="false">J82+K82+L82+R82+V82</f>
        <v>5</v>
      </c>
      <c r="X82" s="43"/>
    </row>
    <row r="83" customFormat="false" ht="14" hidden="false" customHeight="false" outlineLevel="0" collapsed="false">
      <c r="A83" s="44" t="n">
        <v>79</v>
      </c>
      <c r="B83" s="59" t="s">
        <v>121</v>
      </c>
      <c r="C83" s="44" t="n">
        <v>0</v>
      </c>
      <c r="D83" s="50" t="n">
        <v>0</v>
      </c>
      <c r="E83" s="50" t="n">
        <v>5</v>
      </c>
      <c r="F83" s="50" t="n">
        <v>0</v>
      </c>
      <c r="G83" s="50" t="n">
        <v>0</v>
      </c>
      <c r="H83" s="50" t="n">
        <v>0</v>
      </c>
      <c r="I83" s="50" t="n">
        <v>0</v>
      </c>
      <c r="J83" s="47" t="n">
        <f aca="false">SUM(C83:I83)</f>
        <v>5</v>
      </c>
      <c r="K83" s="44" t="n">
        <v>0</v>
      </c>
      <c r="L83" s="44" t="n">
        <v>0</v>
      </c>
      <c r="M83" s="44" t="n">
        <v>0</v>
      </c>
      <c r="N83" s="50" t="n">
        <v>0</v>
      </c>
      <c r="O83" s="50" t="n">
        <v>0</v>
      </c>
      <c r="P83" s="50" t="n">
        <v>0</v>
      </c>
      <c r="Q83" s="50" t="n">
        <v>0</v>
      </c>
      <c r="R83" s="47" t="n">
        <f aca="false">SUM(M83:Q83)</f>
        <v>0</v>
      </c>
      <c r="S83" s="44" t="n">
        <v>0</v>
      </c>
      <c r="T83" s="50" t="n">
        <v>0</v>
      </c>
      <c r="U83" s="50" t="n">
        <v>0</v>
      </c>
      <c r="V83" s="47" t="n">
        <f aca="false">SUM(S83:U83)</f>
        <v>0</v>
      </c>
      <c r="W83" s="44" t="n">
        <f aca="false">J83+K83+L83+R83+V83</f>
        <v>5</v>
      </c>
      <c r="X83" s="43"/>
    </row>
    <row r="84" customFormat="false" ht="14" hidden="false" customHeight="false" outlineLevel="0" collapsed="false">
      <c r="A84" s="44" t="n">
        <v>80</v>
      </c>
      <c r="B84" s="59" t="s">
        <v>122</v>
      </c>
      <c r="C84" s="44" t="n">
        <v>0</v>
      </c>
      <c r="D84" s="50" t="n">
        <v>0</v>
      </c>
      <c r="E84" s="50" t="n">
        <v>0</v>
      </c>
      <c r="F84" s="50" t="n">
        <v>1</v>
      </c>
      <c r="G84" s="50" t="n">
        <v>0</v>
      </c>
      <c r="H84" s="50" t="n">
        <v>0</v>
      </c>
      <c r="I84" s="50" t="n">
        <v>0</v>
      </c>
      <c r="J84" s="47" t="n">
        <f aca="false">SUM(C84:I84)</f>
        <v>1</v>
      </c>
      <c r="K84" s="44" t="n">
        <v>0</v>
      </c>
      <c r="L84" s="44" t="n">
        <v>0</v>
      </c>
      <c r="M84" s="44" t="n">
        <v>0</v>
      </c>
      <c r="N84" s="50" t="n">
        <v>0</v>
      </c>
      <c r="O84" s="50" t="n">
        <v>0</v>
      </c>
      <c r="P84" s="50" t="n">
        <v>0</v>
      </c>
      <c r="Q84" s="50" t="n">
        <v>0</v>
      </c>
      <c r="R84" s="47" t="n">
        <f aca="false">SUM(M84:Q84)</f>
        <v>0</v>
      </c>
      <c r="S84" s="44" t="n">
        <v>0</v>
      </c>
      <c r="T84" s="50" t="n">
        <v>0</v>
      </c>
      <c r="U84" s="50" t="n">
        <v>0</v>
      </c>
      <c r="V84" s="47" t="n">
        <f aca="false">SUM(S84:U84)</f>
        <v>0</v>
      </c>
      <c r="W84" s="44" t="n">
        <f aca="false">J84+K84+L84+R84+V84</f>
        <v>1</v>
      </c>
      <c r="X84" s="43"/>
    </row>
    <row r="85" customFormat="false" ht="14" hidden="false" customHeight="false" outlineLevel="0" collapsed="false">
      <c r="A85" s="44" t="n">
        <v>81</v>
      </c>
      <c r="B85" s="59" t="s">
        <v>123</v>
      </c>
      <c r="C85" s="68" t="n">
        <v>0</v>
      </c>
      <c r="D85" s="67" t="n">
        <v>0</v>
      </c>
      <c r="E85" s="67" t="n">
        <v>1</v>
      </c>
      <c r="F85" s="67" t="n">
        <v>1</v>
      </c>
      <c r="G85" s="67" t="n">
        <v>1</v>
      </c>
      <c r="H85" s="67" t="n">
        <v>0</v>
      </c>
      <c r="I85" s="67" t="n">
        <v>0</v>
      </c>
      <c r="J85" s="69" t="n">
        <f aca="false">SUM(C85:I85)</f>
        <v>3</v>
      </c>
      <c r="K85" s="68" t="n">
        <v>0</v>
      </c>
      <c r="L85" s="68" t="n">
        <v>0</v>
      </c>
      <c r="M85" s="68" t="n">
        <v>0</v>
      </c>
      <c r="N85" s="67" t="n">
        <v>0</v>
      </c>
      <c r="O85" s="67" t="n">
        <v>0</v>
      </c>
      <c r="P85" s="67" t="n">
        <v>0</v>
      </c>
      <c r="Q85" s="67" t="n">
        <v>0</v>
      </c>
      <c r="R85" s="69" t="n">
        <f aca="false">SUM(M85:Q85)</f>
        <v>0</v>
      </c>
      <c r="S85" s="68" t="n">
        <v>0</v>
      </c>
      <c r="T85" s="67" t="n">
        <v>0</v>
      </c>
      <c r="U85" s="67" t="n">
        <v>0</v>
      </c>
      <c r="V85" s="69" t="n">
        <f aca="false">SUM(S85:U85)</f>
        <v>0</v>
      </c>
      <c r="W85" s="68" t="n">
        <f aca="false">J85+K85+L85+R85+V85</f>
        <v>3</v>
      </c>
      <c r="X85" s="43"/>
    </row>
    <row r="86" customFormat="false" ht="14" hidden="false" customHeight="false" outlineLevel="0" collapsed="false">
      <c r="A86" s="44" t="n">
        <v>82</v>
      </c>
      <c r="B86" s="59" t="s">
        <v>124</v>
      </c>
      <c r="C86" s="68" t="n">
        <v>0</v>
      </c>
      <c r="D86" s="67" t="n">
        <v>0</v>
      </c>
      <c r="E86" s="67" t="n">
        <v>0</v>
      </c>
      <c r="F86" s="67" t="n">
        <v>0</v>
      </c>
      <c r="G86" s="67" t="n">
        <v>0</v>
      </c>
      <c r="H86" s="67" t="n">
        <v>0</v>
      </c>
      <c r="I86" s="67" t="n">
        <v>0</v>
      </c>
      <c r="J86" s="69" t="n">
        <f aca="false">SUM(C86:I86)</f>
        <v>0</v>
      </c>
      <c r="K86" s="68" t="n">
        <v>0</v>
      </c>
      <c r="L86" s="68" t="n">
        <v>0</v>
      </c>
      <c r="M86" s="68" t="n">
        <v>0</v>
      </c>
      <c r="N86" s="67" t="n">
        <v>0</v>
      </c>
      <c r="O86" s="67" t="n">
        <v>0</v>
      </c>
      <c r="P86" s="67" t="n">
        <v>0</v>
      </c>
      <c r="Q86" s="67" t="n">
        <v>0</v>
      </c>
      <c r="R86" s="69" t="n">
        <f aca="false">SUM(M86:Q86)</f>
        <v>0</v>
      </c>
      <c r="S86" s="68" t="n">
        <v>0</v>
      </c>
      <c r="T86" s="67" t="n">
        <v>0</v>
      </c>
      <c r="U86" s="67" t="n">
        <v>0</v>
      </c>
      <c r="V86" s="69" t="n">
        <f aca="false">SUM(S86:U86)</f>
        <v>0</v>
      </c>
      <c r="W86" s="68" t="n">
        <f aca="false">J86+K86+L86+R86+V86</f>
        <v>0</v>
      </c>
      <c r="X86" s="43"/>
    </row>
    <row r="87" customFormat="false" ht="14" hidden="false" customHeight="false" outlineLevel="0" collapsed="false">
      <c r="A87" s="44" t="n">
        <v>83</v>
      </c>
      <c r="B87" s="59" t="s">
        <v>125</v>
      </c>
      <c r="C87" s="44" t="n">
        <v>0</v>
      </c>
      <c r="D87" s="50" t="n">
        <v>0</v>
      </c>
      <c r="E87" s="50" t="n">
        <v>0</v>
      </c>
      <c r="F87" s="50" t="n">
        <v>0</v>
      </c>
      <c r="G87" s="50" t="n">
        <v>0</v>
      </c>
      <c r="H87" s="50" t="n">
        <v>0</v>
      </c>
      <c r="I87" s="50" t="n">
        <v>0</v>
      </c>
      <c r="J87" s="47" t="n">
        <f aca="false">SUM(C87:I87)</f>
        <v>0</v>
      </c>
      <c r="K87" s="44" t="n">
        <v>0</v>
      </c>
      <c r="L87" s="44" t="n">
        <v>0</v>
      </c>
      <c r="M87" s="44" t="n">
        <v>0</v>
      </c>
      <c r="N87" s="50" t="n">
        <v>0</v>
      </c>
      <c r="O87" s="50" t="n">
        <v>0</v>
      </c>
      <c r="P87" s="50" t="n">
        <v>0</v>
      </c>
      <c r="Q87" s="50" t="n">
        <v>0</v>
      </c>
      <c r="R87" s="47" t="n">
        <f aca="false">SUM(M87:Q87)</f>
        <v>0</v>
      </c>
      <c r="S87" s="44" t="n">
        <v>0</v>
      </c>
      <c r="T87" s="50" t="n">
        <v>0</v>
      </c>
      <c r="U87" s="50" t="n">
        <v>0</v>
      </c>
      <c r="V87" s="47" t="n">
        <f aca="false">SUM(S87:U87)</f>
        <v>0</v>
      </c>
      <c r="W87" s="44" t="n">
        <f aca="false">J87+K87+L87+R87+V87</f>
        <v>0</v>
      </c>
      <c r="X87" s="43"/>
    </row>
    <row r="88" customFormat="false" ht="14" hidden="false" customHeight="false" outlineLevel="0" collapsed="false">
      <c r="A88" s="44" t="n">
        <v>84</v>
      </c>
      <c r="B88" s="59" t="s">
        <v>126</v>
      </c>
      <c r="C88" s="44" t="n">
        <v>0</v>
      </c>
      <c r="D88" s="50" t="n">
        <v>0</v>
      </c>
      <c r="E88" s="50" t="n">
        <v>1</v>
      </c>
      <c r="F88" s="50" t="n">
        <v>0</v>
      </c>
      <c r="G88" s="50" t="n">
        <v>0</v>
      </c>
      <c r="H88" s="50" t="n">
        <v>0</v>
      </c>
      <c r="I88" s="50" t="n">
        <v>0</v>
      </c>
      <c r="J88" s="47" t="n">
        <f aca="false">SUM(C88:I88)</f>
        <v>1</v>
      </c>
      <c r="K88" s="44" t="n">
        <v>0</v>
      </c>
      <c r="L88" s="44" t="n">
        <v>0</v>
      </c>
      <c r="M88" s="44" t="n">
        <v>0</v>
      </c>
      <c r="N88" s="50" t="n">
        <v>0</v>
      </c>
      <c r="O88" s="50" t="n">
        <v>0</v>
      </c>
      <c r="P88" s="50" t="n">
        <v>0</v>
      </c>
      <c r="Q88" s="50" t="n">
        <v>0</v>
      </c>
      <c r="R88" s="47" t="n">
        <f aca="false">SUM(M88:Q88)</f>
        <v>0</v>
      </c>
      <c r="S88" s="44" t="n">
        <v>0</v>
      </c>
      <c r="T88" s="50" t="n">
        <v>0</v>
      </c>
      <c r="U88" s="50" t="n">
        <v>0</v>
      </c>
      <c r="V88" s="47" t="n">
        <f aca="false">SUM(S88:U88)</f>
        <v>0</v>
      </c>
      <c r="W88" s="44" t="n">
        <f aca="false">J88+K88+L88+R88+V88</f>
        <v>1</v>
      </c>
      <c r="X88" s="43"/>
    </row>
    <row r="89" customFormat="false" ht="14" hidden="false" customHeight="false" outlineLevel="0" collapsed="false">
      <c r="A89" s="44" t="n">
        <v>85</v>
      </c>
      <c r="B89" s="59" t="s">
        <v>127</v>
      </c>
      <c r="C89" s="44" t="n">
        <v>1</v>
      </c>
      <c r="D89" s="50" t="n">
        <v>0</v>
      </c>
      <c r="E89" s="50" t="n">
        <v>4</v>
      </c>
      <c r="F89" s="50" t="n">
        <v>4</v>
      </c>
      <c r="G89" s="50" t="n">
        <v>0</v>
      </c>
      <c r="H89" s="50" t="n">
        <v>1</v>
      </c>
      <c r="I89" s="50" t="n">
        <v>0</v>
      </c>
      <c r="J89" s="47" t="n">
        <f aca="false">SUM(C89:I89)</f>
        <v>10</v>
      </c>
      <c r="K89" s="44" t="n">
        <v>0</v>
      </c>
      <c r="L89" s="44" t="n">
        <v>0</v>
      </c>
      <c r="M89" s="44" t="n">
        <v>0</v>
      </c>
      <c r="N89" s="50" t="n">
        <v>0</v>
      </c>
      <c r="O89" s="50" t="n">
        <v>0</v>
      </c>
      <c r="P89" s="50" t="n">
        <v>0</v>
      </c>
      <c r="Q89" s="50" t="n">
        <v>0</v>
      </c>
      <c r="R89" s="47" t="n">
        <f aca="false">SUM(M89:Q89)</f>
        <v>0</v>
      </c>
      <c r="S89" s="44" t="n">
        <v>0</v>
      </c>
      <c r="T89" s="50" t="n">
        <v>0</v>
      </c>
      <c r="U89" s="50" t="n">
        <v>0</v>
      </c>
      <c r="V89" s="47" t="n">
        <f aca="false">SUM(S89:U89)</f>
        <v>0</v>
      </c>
      <c r="W89" s="44" t="n">
        <f aca="false">J89+K89+L89+R89+V89</f>
        <v>10</v>
      </c>
      <c r="X89" s="43"/>
    </row>
    <row r="90" customFormat="false" ht="14" hidden="false" customHeight="false" outlineLevel="0" collapsed="false">
      <c r="A90" s="44" t="n">
        <v>86</v>
      </c>
      <c r="B90" s="59" t="s">
        <v>128</v>
      </c>
      <c r="C90" s="44" t="n">
        <v>0</v>
      </c>
      <c r="D90" s="50" t="n">
        <v>1</v>
      </c>
      <c r="E90" s="50" t="n">
        <v>10</v>
      </c>
      <c r="F90" s="50" t="n">
        <v>3</v>
      </c>
      <c r="G90" s="50" t="n">
        <v>2</v>
      </c>
      <c r="H90" s="50" t="n">
        <v>0</v>
      </c>
      <c r="I90" s="50" t="n">
        <v>0</v>
      </c>
      <c r="J90" s="47" t="n">
        <f aca="false">SUM(C90:I90)</f>
        <v>16</v>
      </c>
      <c r="K90" s="44" t="n">
        <v>0</v>
      </c>
      <c r="L90" s="44" t="n">
        <v>0</v>
      </c>
      <c r="M90" s="44" t="n">
        <v>0</v>
      </c>
      <c r="N90" s="50" t="n">
        <v>0</v>
      </c>
      <c r="O90" s="50" t="n">
        <v>0</v>
      </c>
      <c r="P90" s="50" t="n">
        <v>0</v>
      </c>
      <c r="Q90" s="50" t="n">
        <v>0</v>
      </c>
      <c r="R90" s="47" t="n">
        <f aca="false">SUM(M90:Q90)</f>
        <v>0</v>
      </c>
      <c r="S90" s="44" t="n">
        <v>0</v>
      </c>
      <c r="T90" s="50" t="n">
        <v>0</v>
      </c>
      <c r="U90" s="50" t="n">
        <v>0</v>
      </c>
      <c r="V90" s="47" t="n">
        <f aca="false">SUM(S90:U90)</f>
        <v>0</v>
      </c>
      <c r="W90" s="44" t="n">
        <f aca="false">J90+K90+L90+R90+V90</f>
        <v>16</v>
      </c>
      <c r="X90" s="43"/>
    </row>
    <row r="91" customFormat="false" ht="14" hidden="false" customHeight="false" outlineLevel="0" collapsed="false">
      <c r="A91" s="44" t="n">
        <v>87</v>
      </c>
      <c r="B91" s="59" t="s">
        <v>129</v>
      </c>
      <c r="C91" s="44" t="n">
        <v>0</v>
      </c>
      <c r="D91" s="50" t="n">
        <v>0</v>
      </c>
      <c r="E91" s="50" t="n">
        <v>0</v>
      </c>
      <c r="F91" s="50" t="n">
        <v>0</v>
      </c>
      <c r="G91" s="50" t="n">
        <v>0</v>
      </c>
      <c r="H91" s="50" t="n">
        <v>2</v>
      </c>
      <c r="I91" s="50" t="n">
        <v>0</v>
      </c>
      <c r="J91" s="47" t="n">
        <f aca="false">SUM(C91:I91)</f>
        <v>2</v>
      </c>
      <c r="K91" s="44" t="n">
        <v>0</v>
      </c>
      <c r="L91" s="44" t="n">
        <v>0</v>
      </c>
      <c r="M91" s="44" t="n">
        <v>0</v>
      </c>
      <c r="N91" s="50" t="n">
        <v>0</v>
      </c>
      <c r="O91" s="50" t="n">
        <v>0</v>
      </c>
      <c r="P91" s="50" t="n">
        <v>0</v>
      </c>
      <c r="Q91" s="50" t="n">
        <v>0</v>
      </c>
      <c r="R91" s="47" t="n">
        <f aca="false">SUM(M91:Q91)</f>
        <v>0</v>
      </c>
      <c r="S91" s="44" t="n">
        <v>0</v>
      </c>
      <c r="T91" s="50" t="n">
        <v>0</v>
      </c>
      <c r="U91" s="50" t="n">
        <v>0</v>
      </c>
      <c r="V91" s="47" t="n">
        <f aca="false">SUM(S91:U91)</f>
        <v>0</v>
      </c>
      <c r="W91" s="44" t="n">
        <f aca="false">J91+K91+L91+R91+V91</f>
        <v>2</v>
      </c>
      <c r="X91" s="43"/>
    </row>
    <row r="92" customFormat="false" ht="14" hidden="false" customHeight="false" outlineLevel="0" collapsed="false">
      <c r="A92" s="44" t="n">
        <v>88</v>
      </c>
      <c r="B92" s="66" t="s">
        <v>130</v>
      </c>
      <c r="C92" s="44" t="n">
        <v>0</v>
      </c>
      <c r="D92" s="50" t="n">
        <v>0</v>
      </c>
      <c r="E92" s="50" t="n">
        <v>1</v>
      </c>
      <c r="F92" s="50" t="n">
        <v>0</v>
      </c>
      <c r="G92" s="50" t="n">
        <v>0</v>
      </c>
      <c r="H92" s="50" t="n">
        <v>0</v>
      </c>
      <c r="I92" s="50" t="n">
        <v>0</v>
      </c>
      <c r="J92" s="47" t="n">
        <f aca="false">SUM(C92:I92)</f>
        <v>1</v>
      </c>
      <c r="K92" s="44" t="n">
        <v>0</v>
      </c>
      <c r="L92" s="44" t="n">
        <v>0</v>
      </c>
      <c r="M92" s="44" t="n">
        <v>0</v>
      </c>
      <c r="N92" s="50" t="n">
        <v>0</v>
      </c>
      <c r="O92" s="50" t="n">
        <v>0</v>
      </c>
      <c r="P92" s="50" t="n">
        <v>0</v>
      </c>
      <c r="Q92" s="50" t="n">
        <v>0</v>
      </c>
      <c r="R92" s="47" t="n">
        <f aca="false">SUM(M92:Q92)</f>
        <v>0</v>
      </c>
      <c r="S92" s="44" t="n">
        <v>0</v>
      </c>
      <c r="T92" s="50" t="n">
        <v>0</v>
      </c>
      <c r="U92" s="50" t="n">
        <v>0</v>
      </c>
      <c r="V92" s="47" t="n">
        <f aca="false">SUM(S92:U92)</f>
        <v>0</v>
      </c>
      <c r="W92" s="44" t="n">
        <f aca="false">J92+K92+L92+R92+V92</f>
        <v>1</v>
      </c>
      <c r="X92" s="43"/>
    </row>
    <row r="93" customFormat="false" ht="14" hidden="false" customHeight="false" outlineLevel="0" collapsed="false">
      <c r="A93" s="70"/>
      <c r="B93" s="71" t="s">
        <v>31</v>
      </c>
      <c r="C93" s="70" t="n">
        <f aca="false">SUM(C5:C92)</f>
        <v>80</v>
      </c>
      <c r="D93" s="72" t="n">
        <f aca="false">SUM(D5:D92)</f>
        <v>192</v>
      </c>
      <c r="E93" s="72" t="n">
        <f aca="false">SUM(E5:E92)</f>
        <v>715</v>
      </c>
      <c r="F93" s="72" t="n">
        <f aca="false">SUM(F5:F92)</f>
        <v>551</v>
      </c>
      <c r="G93" s="72" t="n">
        <f aca="false">SUM(G5:G92)</f>
        <v>246</v>
      </c>
      <c r="H93" s="72" t="n">
        <f aca="false">SUM(H5:H92)</f>
        <v>99</v>
      </c>
      <c r="I93" s="72" t="n">
        <f aca="false">SUM(I5:I92)</f>
        <v>9</v>
      </c>
      <c r="J93" s="73" t="n">
        <f aca="false">SUM(J5:J92)</f>
        <v>1892</v>
      </c>
      <c r="K93" s="70" t="n">
        <f aca="false">SUM(K5:K92)</f>
        <v>1</v>
      </c>
      <c r="L93" s="70" t="n">
        <f aca="false">SUM(L5:L92)</f>
        <v>0</v>
      </c>
      <c r="M93" s="70" t="n">
        <f aca="false">SUM(M5:M92)</f>
        <v>1</v>
      </c>
      <c r="N93" s="72" t="n">
        <f aca="false">SUM(N5:N92)</f>
        <v>1</v>
      </c>
      <c r="O93" s="72" t="n">
        <f aca="false">SUM(O5:O92)</f>
        <v>1</v>
      </c>
      <c r="P93" s="72" t="n">
        <f aca="false">SUM(P5:P92)</f>
        <v>2</v>
      </c>
      <c r="Q93" s="72" t="n">
        <f aca="false">SUM(Q5:Q92)</f>
        <v>1</v>
      </c>
      <c r="R93" s="73" t="n">
        <f aca="false">SUM(R5:R92)</f>
        <v>6</v>
      </c>
      <c r="S93" s="70" t="n">
        <f aca="false">SUM(S5:S92)</f>
        <v>2</v>
      </c>
      <c r="T93" s="72" t="n">
        <f aca="false">SUM(T5:T92)</f>
        <v>28</v>
      </c>
      <c r="U93" s="72" t="n">
        <f aca="false">SUM(U5:U92)</f>
        <v>2</v>
      </c>
      <c r="V93" s="73" t="n">
        <f aca="false">SUM(V5:V92)</f>
        <v>32</v>
      </c>
      <c r="W93" s="70" t="n">
        <f aca="false">SUM(W5:W92)</f>
        <v>1931</v>
      </c>
      <c r="X93" s="43"/>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row>
    <row r="94" customFormat="false" ht="14"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3" activeCellId="0" sqref="A13:IV13"/>
    </sheetView>
  </sheetViews>
  <sheetFormatPr defaultColWidth="10.74609375" defaultRowHeight="14" zeroHeight="false" outlineLevelRow="0" outlineLevelCol="0"/>
  <cols>
    <col collapsed="false" customWidth="true" hidden="false" outlineLevel="0" max="1" min="1" style="36" width="3.75"/>
    <col collapsed="false" customWidth="true" hidden="false" outlineLevel="0" max="2" min="2" style="36" width="6.75"/>
    <col collapsed="false" customWidth="true" hidden="false" outlineLevel="0" max="23" min="3" style="36" width="5.74"/>
    <col collapsed="false" customWidth="false" hidden="false" outlineLevel="0" max="257" min="24" style="36" width="10.74"/>
  </cols>
  <sheetData>
    <row r="1" customFormat="false" ht="14" hidden="false" customHeight="false" outlineLevel="0" collapsed="false">
      <c r="B1" s="37" t="s">
        <v>132</v>
      </c>
    </row>
    <row r="2" customFormat="false" ht="14" hidden="false" customHeight="false" outlineLevel="0" collapsed="false">
      <c r="A2" s="38"/>
      <c r="B2" s="39"/>
      <c r="C2" s="40" t="s">
        <v>10</v>
      </c>
      <c r="D2" s="39"/>
      <c r="E2" s="39"/>
      <c r="F2" s="39"/>
      <c r="G2" s="39"/>
      <c r="H2" s="39"/>
      <c r="I2" s="39"/>
      <c r="J2" s="39"/>
      <c r="K2" s="40" t="s">
        <v>16</v>
      </c>
      <c r="L2" s="40" t="s">
        <v>133</v>
      </c>
      <c r="M2" s="40" t="s">
        <v>20</v>
      </c>
      <c r="N2" s="39"/>
      <c r="O2" s="39"/>
      <c r="P2" s="39"/>
      <c r="Q2" s="39"/>
      <c r="R2" s="39"/>
      <c r="S2" s="40" t="s">
        <v>30</v>
      </c>
      <c r="T2" s="39"/>
      <c r="U2" s="39"/>
      <c r="V2" s="39"/>
      <c r="W2" s="42" t="s">
        <v>31</v>
      </c>
      <c r="X2" s="43"/>
    </row>
    <row r="3" customFormat="false" ht="14" hidden="false" customHeight="false" outlineLevel="0" collapsed="false">
      <c r="A3" s="43"/>
      <c r="C3" s="44" t="s">
        <v>7</v>
      </c>
      <c r="D3" s="45" t="s">
        <v>32</v>
      </c>
      <c r="E3" s="45" t="s">
        <v>33</v>
      </c>
      <c r="F3" s="45" t="s">
        <v>34</v>
      </c>
      <c r="G3" s="45" t="s">
        <v>35</v>
      </c>
      <c r="H3" s="45" t="s">
        <v>35</v>
      </c>
      <c r="I3" s="46" t="s">
        <v>14</v>
      </c>
      <c r="J3" s="47" t="s">
        <v>36</v>
      </c>
      <c r="K3" s="43"/>
      <c r="L3" s="43"/>
      <c r="M3" s="49" t="s">
        <v>18</v>
      </c>
      <c r="N3" s="50" t="s">
        <v>19</v>
      </c>
      <c r="O3" s="50" t="s">
        <v>21</v>
      </c>
      <c r="P3" s="50" t="s">
        <v>22</v>
      </c>
      <c r="Q3" s="50" t="s">
        <v>23</v>
      </c>
      <c r="R3" s="47" t="s">
        <v>36</v>
      </c>
      <c r="S3" s="49" t="s">
        <v>18</v>
      </c>
      <c r="T3" s="50" t="s">
        <v>22</v>
      </c>
      <c r="U3" s="50" t="s">
        <v>23</v>
      </c>
      <c r="V3" s="47" t="s">
        <v>36</v>
      </c>
      <c r="W3" s="51"/>
      <c r="X3" s="43"/>
    </row>
    <row r="4" customFormat="false" ht="14" hidden="false" customHeight="false" outlineLevel="0" collapsed="false">
      <c r="A4" s="43"/>
      <c r="C4" s="43"/>
      <c r="D4" s="52" t="s">
        <v>38</v>
      </c>
      <c r="E4" s="52" t="s">
        <v>39</v>
      </c>
      <c r="F4" s="52" t="s">
        <v>40</v>
      </c>
      <c r="G4" s="52" t="s">
        <v>41</v>
      </c>
      <c r="H4" s="37" t="s">
        <v>42</v>
      </c>
      <c r="I4" s="52"/>
      <c r="J4" s="54"/>
      <c r="K4" s="43"/>
      <c r="L4" s="43"/>
      <c r="M4" s="43"/>
      <c r="N4" s="55"/>
      <c r="O4" s="55"/>
      <c r="P4" s="55"/>
      <c r="Q4" s="55"/>
      <c r="R4" s="54"/>
      <c r="S4" s="43"/>
      <c r="T4" s="55"/>
      <c r="U4" s="55"/>
      <c r="V4" s="54"/>
      <c r="W4" s="43"/>
      <c r="X4" s="43"/>
    </row>
    <row r="5" customFormat="false" ht="14" hidden="false" customHeight="false" outlineLevel="0" collapsed="false">
      <c r="A5" s="38" t="n">
        <v>1</v>
      </c>
      <c r="B5" s="56" t="s">
        <v>43</v>
      </c>
      <c r="C5" s="70" t="n">
        <v>0</v>
      </c>
      <c r="D5" s="72" t="n">
        <v>0</v>
      </c>
      <c r="E5" s="72" t="n">
        <v>1</v>
      </c>
      <c r="F5" s="72" t="n">
        <v>0</v>
      </c>
      <c r="G5" s="72" t="n">
        <v>0</v>
      </c>
      <c r="H5" s="72" t="n">
        <v>0</v>
      </c>
      <c r="I5" s="72" t="n">
        <v>0</v>
      </c>
      <c r="J5" s="73" t="n">
        <f aca="false">SUM(C5:I5)</f>
        <v>1</v>
      </c>
      <c r="K5" s="70" t="n">
        <v>0</v>
      </c>
      <c r="L5" s="70" t="n">
        <v>0</v>
      </c>
      <c r="M5" s="70" t="n">
        <v>0</v>
      </c>
      <c r="N5" s="72" t="n">
        <v>0</v>
      </c>
      <c r="O5" s="72" t="n">
        <v>0</v>
      </c>
      <c r="P5" s="72" t="n">
        <v>0</v>
      </c>
      <c r="Q5" s="72" t="n">
        <v>0</v>
      </c>
      <c r="R5" s="73" t="n">
        <f aca="false">SUM(M5:Q5)</f>
        <v>0</v>
      </c>
      <c r="S5" s="70" t="n">
        <v>0</v>
      </c>
      <c r="T5" s="72" t="n">
        <v>0</v>
      </c>
      <c r="U5" s="72" t="n">
        <v>0</v>
      </c>
      <c r="V5" s="73" t="n">
        <f aca="false">SUM(S5:U5)</f>
        <v>0</v>
      </c>
      <c r="W5" s="70" t="n">
        <f aca="false">J5+K5+L5+R5+V5</f>
        <v>1</v>
      </c>
      <c r="X5" s="43"/>
    </row>
    <row r="6" customFormat="false" ht="14" hidden="false" customHeight="false" outlineLevel="0" collapsed="false">
      <c r="A6" s="44" t="n">
        <v>2</v>
      </c>
      <c r="B6" s="59" t="s">
        <v>44</v>
      </c>
      <c r="C6" s="44" t="n">
        <v>0</v>
      </c>
      <c r="D6" s="50" t="n">
        <v>0</v>
      </c>
      <c r="E6" s="50" t="n">
        <v>1</v>
      </c>
      <c r="F6" s="50" t="n">
        <v>0</v>
      </c>
      <c r="G6" s="50" t="n">
        <v>0</v>
      </c>
      <c r="H6" s="50" t="n">
        <v>0</v>
      </c>
      <c r="I6" s="50" t="n">
        <v>0</v>
      </c>
      <c r="J6" s="47" t="n">
        <f aca="false">SUM(C6:I6)</f>
        <v>1</v>
      </c>
      <c r="K6" s="44" t="n">
        <v>0</v>
      </c>
      <c r="L6" s="44" t="n">
        <v>0</v>
      </c>
      <c r="M6" s="44" t="n">
        <v>0</v>
      </c>
      <c r="N6" s="50" t="n">
        <v>0</v>
      </c>
      <c r="O6" s="50" t="n">
        <v>0</v>
      </c>
      <c r="P6" s="50" t="n">
        <v>0</v>
      </c>
      <c r="Q6" s="50" t="n">
        <v>0</v>
      </c>
      <c r="R6" s="47" t="n">
        <f aca="false">SUM(M6:Q6)</f>
        <v>0</v>
      </c>
      <c r="S6" s="44" t="n">
        <v>0</v>
      </c>
      <c r="T6" s="50" t="n">
        <v>0</v>
      </c>
      <c r="U6" s="50" t="n">
        <v>0</v>
      </c>
      <c r="V6" s="47" t="n">
        <f aca="false">SUM(S6:U6)</f>
        <v>0</v>
      </c>
      <c r="W6" s="44" t="n">
        <f aca="false">J6+K6+L6+R6+V6</f>
        <v>1</v>
      </c>
      <c r="X6" s="43"/>
    </row>
    <row r="7" customFormat="false" ht="14" hidden="false" customHeight="false" outlineLevel="0" collapsed="false">
      <c r="A7" s="44" t="n">
        <v>3</v>
      </c>
      <c r="B7" s="59" t="s">
        <v>45</v>
      </c>
      <c r="C7" s="44" t="n">
        <v>0</v>
      </c>
      <c r="D7" s="50" t="n">
        <v>0</v>
      </c>
      <c r="E7" s="50" t="n">
        <v>0</v>
      </c>
      <c r="F7" s="50" t="n">
        <v>0</v>
      </c>
      <c r="G7" s="50" t="n">
        <v>0</v>
      </c>
      <c r="H7" s="50" t="n">
        <v>0</v>
      </c>
      <c r="I7" s="50" t="n">
        <v>0</v>
      </c>
      <c r="J7" s="47" t="n">
        <f aca="false">SUM(C7:I7)</f>
        <v>0</v>
      </c>
      <c r="K7" s="44" t="n">
        <v>0</v>
      </c>
      <c r="L7" s="44" t="n">
        <v>0</v>
      </c>
      <c r="M7" s="44" t="n">
        <v>0</v>
      </c>
      <c r="N7" s="50" t="n">
        <v>0</v>
      </c>
      <c r="O7" s="50" t="n">
        <v>0</v>
      </c>
      <c r="P7" s="50" t="n">
        <v>0</v>
      </c>
      <c r="Q7" s="50" t="n">
        <v>0</v>
      </c>
      <c r="R7" s="47" t="n">
        <f aca="false">SUM(M7:Q7)</f>
        <v>0</v>
      </c>
      <c r="S7" s="44" t="n">
        <v>0</v>
      </c>
      <c r="T7" s="50" t="n">
        <v>0</v>
      </c>
      <c r="U7" s="50" t="n">
        <v>0</v>
      </c>
      <c r="V7" s="47" t="n">
        <f aca="false">SUM(S7:U7)</f>
        <v>0</v>
      </c>
      <c r="W7" s="44" t="n">
        <f aca="false">J7+K7+L7+R7+V7</f>
        <v>0</v>
      </c>
      <c r="X7" s="43"/>
    </row>
    <row r="8" customFormat="false" ht="14" hidden="false" customHeight="false" outlineLevel="0" collapsed="false">
      <c r="A8" s="44" t="n">
        <v>4</v>
      </c>
      <c r="B8" s="59" t="s">
        <v>46</v>
      </c>
      <c r="C8" s="44" t="n">
        <v>0</v>
      </c>
      <c r="D8" s="50" t="n">
        <v>0</v>
      </c>
      <c r="E8" s="50" t="n">
        <v>0</v>
      </c>
      <c r="F8" s="50" t="n">
        <v>0</v>
      </c>
      <c r="G8" s="50" t="n">
        <v>0</v>
      </c>
      <c r="H8" s="50" t="n">
        <v>0</v>
      </c>
      <c r="I8" s="50" t="n">
        <v>0</v>
      </c>
      <c r="J8" s="47" t="n">
        <f aca="false">SUM(C8:I8)</f>
        <v>0</v>
      </c>
      <c r="K8" s="44" t="n">
        <v>0</v>
      </c>
      <c r="L8" s="44" t="n">
        <v>0</v>
      </c>
      <c r="M8" s="44" t="n">
        <v>0</v>
      </c>
      <c r="N8" s="50" t="n">
        <v>0</v>
      </c>
      <c r="O8" s="50" t="n">
        <v>0</v>
      </c>
      <c r="P8" s="50" t="n">
        <v>0</v>
      </c>
      <c r="Q8" s="50" t="n">
        <v>0</v>
      </c>
      <c r="R8" s="47" t="n">
        <f aca="false">SUM(M8:Q8)</f>
        <v>0</v>
      </c>
      <c r="S8" s="44" t="n">
        <v>0</v>
      </c>
      <c r="T8" s="50" t="n">
        <v>0</v>
      </c>
      <c r="U8" s="50" t="n">
        <v>0</v>
      </c>
      <c r="V8" s="47" t="n">
        <f aca="false">SUM(S8:U8)</f>
        <v>0</v>
      </c>
      <c r="W8" s="44" t="n">
        <f aca="false">J8+K8+L8+R8+V8</f>
        <v>0</v>
      </c>
      <c r="X8" s="43"/>
    </row>
    <row r="9" customFormat="false" ht="14" hidden="false" customHeight="false" outlineLevel="0" collapsed="false">
      <c r="A9" s="44" t="n">
        <v>5</v>
      </c>
      <c r="B9" s="59" t="s">
        <v>47</v>
      </c>
      <c r="C9" s="44" t="n">
        <v>0</v>
      </c>
      <c r="D9" s="50" t="n">
        <v>0</v>
      </c>
      <c r="E9" s="50" t="n">
        <v>0</v>
      </c>
      <c r="F9" s="50" t="n">
        <v>0</v>
      </c>
      <c r="G9" s="50" t="n">
        <v>0</v>
      </c>
      <c r="H9" s="50" t="n">
        <v>0</v>
      </c>
      <c r="I9" s="50" t="n">
        <v>0</v>
      </c>
      <c r="J9" s="47" t="n">
        <f aca="false">SUM(C9:I9)</f>
        <v>0</v>
      </c>
      <c r="K9" s="44" t="n">
        <v>0</v>
      </c>
      <c r="L9" s="44" t="n">
        <v>0</v>
      </c>
      <c r="M9" s="44" t="n">
        <v>0</v>
      </c>
      <c r="N9" s="50" t="n">
        <v>0</v>
      </c>
      <c r="O9" s="50" t="n">
        <v>0</v>
      </c>
      <c r="P9" s="50" t="n">
        <v>0</v>
      </c>
      <c r="Q9" s="50" t="n">
        <v>0</v>
      </c>
      <c r="R9" s="47" t="n">
        <f aca="false">SUM(M9:Q9)</f>
        <v>0</v>
      </c>
      <c r="S9" s="44" t="n">
        <v>0</v>
      </c>
      <c r="T9" s="50" t="n">
        <v>0</v>
      </c>
      <c r="U9" s="50" t="n">
        <v>0</v>
      </c>
      <c r="V9" s="47" t="n">
        <f aca="false">SUM(S9:U9)</f>
        <v>0</v>
      </c>
      <c r="W9" s="44" t="n">
        <f aca="false">J9+K9+L9+R9+V9</f>
        <v>0</v>
      </c>
      <c r="X9" s="43"/>
    </row>
    <row r="10" customFormat="false" ht="14" hidden="false" customHeight="false" outlineLevel="0" collapsed="false">
      <c r="A10" s="44" t="n">
        <v>6</v>
      </c>
      <c r="B10" s="59" t="s">
        <v>48</v>
      </c>
      <c r="C10" s="44" t="n">
        <v>0</v>
      </c>
      <c r="D10" s="50" t="n">
        <v>0</v>
      </c>
      <c r="E10" s="50" t="n">
        <v>0</v>
      </c>
      <c r="F10" s="50" t="n">
        <v>0</v>
      </c>
      <c r="G10" s="50" t="n">
        <v>0</v>
      </c>
      <c r="H10" s="50" t="n">
        <v>0</v>
      </c>
      <c r="I10" s="50" t="n">
        <v>0</v>
      </c>
      <c r="J10" s="47" t="n">
        <f aca="false">SUM(C10:I10)</f>
        <v>0</v>
      </c>
      <c r="K10" s="44" t="n">
        <v>0</v>
      </c>
      <c r="L10" s="44" t="n">
        <v>0</v>
      </c>
      <c r="M10" s="44" t="n">
        <v>0</v>
      </c>
      <c r="N10" s="50" t="n">
        <v>0</v>
      </c>
      <c r="O10" s="50" t="n">
        <v>0</v>
      </c>
      <c r="P10" s="50" t="n">
        <v>0</v>
      </c>
      <c r="Q10" s="50" t="n">
        <v>0</v>
      </c>
      <c r="R10" s="47" t="n">
        <f aca="false">SUM(M10:Q10)</f>
        <v>0</v>
      </c>
      <c r="S10" s="44" t="n">
        <v>0</v>
      </c>
      <c r="T10" s="50" t="n">
        <v>0</v>
      </c>
      <c r="U10" s="50" t="n">
        <v>0</v>
      </c>
      <c r="V10" s="47" t="n">
        <f aca="false">SUM(S10:U10)</f>
        <v>0</v>
      </c>
      <c r="W10" s="44" t="n">
        <f aca="false">J10+K10+L10+R10+V10</f>
        <v>0</v>
      </c>
      <c r="X10" s="43"/>
    </row>
    <row r="11" customFormat="false" ht="14" hidden="false" customHeight="false" outlineLevel="0" collapsed="false">
      <c r="A11" s="44" t="n">
        <v>7</v>
      </c>
      <c r="B11" s="59" t="s">
        <v>49</v>
      </c>
      <c r="C11" s="44" t="n">
        <v>0</v>
      </c>
      <c r="D11" s="50" t="n">
        <v>0</v>
      </c>
      <c r="E11" s="50" t="n">
        <v>0</v>
      </c>
      <c r="F11" s="50" t="n">
        <v>0</v>
      </c>
      <c r="G11" s="50" t="n">
        <v>1</v>
      </c>
      <c r="H11" s="50" t="n">
        <v>0</v>
      </c>
      <c r="I11" s="50" t="n">
        <v>0</v>
      </c>
      <c r="J11" s="47" t="n">
        <f aca="false">SUM(C11:I11)</f>
        <v>1</v>
      </c>
      <c r="K11" s="44" t="n">
        <v>0</v>
      </c>
      <c r="L11" s="44" t="n">
        <v>0</v>
      </c>
      <c r="M11" s="44" t="n">
        <v>0</v>
      </c>
      <c r="N11" s="50" t="n">
        <v>0</v>
      </c>
      <c r="O11" s="50" t="n">
        <v>0</v>
      </c>
      <c r="P11" s="50" t="n">
        <v>0</v>
      </c>
      <c r="Q11" s="50" t="n">
        <v>0</v>
      </c>
      <c r="R11" s="47" t="n">
        <f aca="false">SUM(M11:Q11)</f>
        <v>0</v>
      </c>
      <c r="S11" s="44" t="n">
        <v>0</v>
      </c>
      <c r="T11" s="50" t="n">
        <v>0</v>
      </c>
      <c r="U11" s="50" t="n">
        <v>0</v>
      </c>
      <c r="V11" s="47" t="n">
        <f aca="false">SUM(S11:U11)</f>
        <v>0</v>
      </c>
      <c r="W11" s="44" t="n">
        <f aca="false">J11+K11+L11+R11+V11</f>
        <v>1</v>
      </c>
      <c r="X11" s="43"/>
    </row>
    <row r="12" customFormat="false" ht="14" hidden="false" customHeight="false" outlineLevel="0" collapsed="false">
      <c r="A12" s="44" t="n">
        <v>8</v>
      </c>
      <c r="B12" s="59" t="s">
        <v>50</v>
      </c>
      <c r="C12" s="44" t="n">
        <v>0</v>
      </c>
      <c r="D12" s="50" t="n">
        <v>0</v>
      </c>
      <c r="E12" s="50" t="n">
        <v>0</v>
      </c>
      <c r="F12" s="50" t="n">
        <v>0</v>
      </c>
      <c r="G12" s="50" t="n">
        <v>0</v>
      </c>
      <c r="H12" s="50" t="n">
        <v>0</v>
      </c>
      <c r="I12" s="50" t="n">
        <v>0</v>
      </c>
      <c r="J12" s="47" t="n">
        <f aca="false">SUM(C12:I12)</f>
        <v>0</v>
      </c>
      <c r="K12" s="44" t="n">
        <v>0</v>
      </c>
      <c r="L12" s="44" t="n">
        <v>0</v>
      </c>
      <c r="M12" s="44" t="n">
        <v>0</v>
      </c>
      <c r="N12" s="50" t="n">
        <v>0</v>
      </c>
      <c r="O12" s="50" t="n">
        <v>0</v>
      </c>
      <c r="P12" s="50" t="n">
        <v>0</v>
      </c>
      <c r="Q12" s="50" t="n">
        <v>0</v>
      </c>
      <c r="R12" s="47" t="n">
        <f aca="false">SUM(M12:Q12)</f>
        <v>0</v>
      </c>
      <c r="S12" s="44" t="n">
        <v>0</v>
      </c>
      <c r="T12" s="50" t="n">
        <v>0</v>
      </c>
      <c r="U12" s="50" t="n">
        <v>0</v>
      </c>
      <c r="V12" s="47" t="n">
        <f aca="false">SUM(S12:U12)</f>
        <v>0</v>
      </c>
      <c r="W12" s="44" t="n">
        <f aca="false">J12+K12+L12+R12+V12</f>
        <v>0</v>
      </c>
      <c r="X12" s="43"/>
    </row>
    <row r="13" customFormat="false" ht="14" hidden="false" customHeight="false" outlineLevel="0" collapsed="false">
      <c r="A13" s="44" t="n">
        <v>9</v>
      </c>
      <c r="B13" s="59" t="s">
        <v>51</v>
      </c>
      <c r="C13" s="44" t="n">
        <v>0</v>
      </c>
      <c r="D13" s="50" t="n">
        <v>0</v>
      </c>
      <c r="E13" s="50" t="n">
        <v>0</v>
      </c>
      <c r="F13" s="50" t="n">
        <v>0</v>
      </c>
      <c r="G13" s="50" t="n">
        <v>0</v>
      </c>
      <c r="H13" s="50" t="n">
        <v>0</v>
      </c>
      <c r="I13" s="50" t="n">
        <v>0</v>
      </c>
      <c r="J13" s="47" t="n">
        <f aca="false">SUM(C13:I13)</f>
        <v>0</v>
      </c>
      <c r="K13" s="44" t="n">
        <v>0</v>
      </c>
      <c r="L13" s="44" t="n">
        <v>0</v>
      </c>
      <c r="M13" s="44" t="n">
        <v>0</v>
      </c>
      <c r="N13" s="50" t="n">
        <v>0</v>
      </c>
      <c r="O13" s="50" t="n">
        <v>0</v>
      </c>
      <c r="P13" s="50" t="n">
        <v>0</v>
      </c>
      <c r="Q13" s="50" t="n">
        <v>0</v>
      </c>
      <c r="R13" s="47" t="n">
        <f aca="false">SUM(M13:Q13)</f>
        <v>0</v>
      </c>
      <c r="S13" s="44" t="n">
        <v>0</v>
      </c>
      <c r="T13" s="50" t="n">
        <v>0</v>
      </c>
      <c r="U13" s="50" t="n">
        <v>0</v>
      </c>
      <c r="V13" s="47" t="n">
        <f aca="false">SUM(S13:U13)</f>
        <v>0</v>
      </c>
      <c r="W13" s="44" t="n">
        <f aca="false">J13+K13+L13+R13+V13</f>
        <v>0</v>
      </c>
      <c r="X13" s="43"/>
    </row>
    <row r="14" customFormat="false" ht="14" hidden="false" customHeight="false" outlineLevel="0" collapsed="false">
      <c r="A14" s="44" t="n">
        <v>10</v>
      </c>
      <c r="B14" s="59" t="s">
        <v>52</v>
      </c>
      <c r="C14" s="44" t="n">
        <v>0</v>
      </c>
      <c r="D14" s="50" t="n">
        <v>0</v>
      </c>
      <c r="E14" s="50" t="n">
        <v>0</v>
      </c>
      <c r="F14" s="50" t="n">
        <v>0</v>
      </c>
      <c r="G14" s="50" t="n">
        <v>0</v>
      </c>
      <c r="H14" s="50" t="n">
        <v>0</v>
      </c>
      <c r="I14" s="50" t="n">
        <v>0</v>
      </c>
      <c r="J14" s="47" t="n">
        <f aca="false">SUM(C14:I14)</f>
        <v>0</v>
      </c>
      <c r="K14" s="44" t="n">
        <v>0</v>
      </c>
      <c r="L14" s="44" t="n">
        <v>0</v>
      </c>
      <c r="M14" s="44" t="n">
        <v>0</v>
      </c>
      <c r="N14" s="50" t="n">
        <v>0</v>
      </c>
      <c r="O14" s="50" t="n">
        <v>0</v>
      </c>
      <c r="P14" s="50" t="n">
        <v>0</v>
      </c>
      <c r="Q14" s="50" t="n">
        <v>0</v>
      </c>
      <c r="R14" s="47" t="n">
        <f aca="false">SUM(M14:Q14)</f>
        <v>0</v>
      </c>
      <c r="S14" s="44" t="n">
        <v>0</v>
      </c>
      <c r="T14" s="50" t="n">
        <v>0</v>
      </c>
      <c r="U14" s="50" t="n">
        <v>0</v>
      </c>
      <c r="V14" s="47" t="n">
        <f aca="false">SUM(S14:U14)</f>
        <v>0</v>
      </c>
      <c r="W14" s="44" t="n">
        <f aca="false">J14+K14+L14+R14+V14</f>
        <v>0</v>
      </c>
      <c r="X14" s="43"/>
    </row>
    <row r="15" customFormat="false" ht="14" hidden="false" customHeight="false" outlineLevel="0" collapsed="false">
      <c r="A15" s="44" t="n">
        <v>11</v>
      </c>
      <c r="B15" s="59" t="s">
        <v>53</v>
      </c>
      <c r="C15" s="44" t="n">
        <v>0</v>
      </c>
      <c r="D15" s="50" t="n">
        <v>0</v>
      </c>
      <c r="E15" s="50" t="n">
        <v>0</v>
      </c>
      <c r="F15" s="50" t="n">
        <v>0</v>
      </c>
      <c r="G15" s="50" t="n">
        <v>0</v>
      </c>
      <c r="H15" s="50" t="n">
        <v>0</v>
      </c>
      <c r="I15" s="50" t="n">
        <v>0</v>
      </c>
      <c r="J15" s="47" t="n">
        <f aca="false">SUM(C15:I15)</f>
        <v>0</v>
      </c>
      <c r="K15" s="44" t="n">
        <v>0</v>
      </c>
      <c r="L15" s="44" t="n">
        <v>0</v>
      </c>
      <c r="M15" s="44" t="n">
        <v>0</v>
      </c>
      <c r="N15" s="50" t="n">
        <v>0</v>
      </c>
      <c r="O15" s="50" t="n">
        <v>0</v>
      </c>
      <c r="P15" s="50" t="n">
        <v>0</v>
      </c>
      <c r="Q15" s="50" t="n">
        <v>0</v>
      </c>
      <c r="R15" s="47" t="n">
        <f aca="false">SUM(M15:Q15)</f>
        <v>0</v>
      </c>
      <c r="S15" s="44" t="n">
        <v>0</v>
      </c>
      <c r="T15" s="50" t="n">
        <v>0</v>
      </c>
      <c r="U15" s="50" t="n">
        <v>0</v>
      </c>
      <c r="V15" s="47" t="n">
        <f aca="false">SUM(S15:U15)</f>
        <v>0</v>
      </c>
      <c r="W15" s="44" t="n">
        <f aca="false">J15+K15+L15+R15+V15</f>
        <v>0</v>
      </c>
      <c r="X15" s="43"/>
    </row>
    <row r="16" customFormat="false" ht="14" hidden="false" customHeight="false" outlineLevel="0" collapsed="false">
      <c r="A16" s="44" t="n">
        <v>12</v>
      </c>
      <c r="B16" s="59" t="s">
        <v>54</v>
      </c>
      <c r="C16" s="44" t="n">
        <v>0</v>
      </c>
      <c r="D16" s="50" t="n">
        <v>0</v>
      </c>
      <c r="E16" s="50" t="n">
        <v>1</v>
      </c>
      <c r="F16" s="50" t="n">
        <v>1</v>
      </c>
      <c r="G16" s="50" t="n">
        <v>0</v>
      </c>
      <c r="H16" s="50" t="n">
        <v>0</v>
      </c>
      <c r="I16" s="50" t="n">
        <v>0</v>
      </c>
      <c r="J16" s="47" t="n">
        <f aca="false">SUM(C16:I16)</f>
        <v>2</v>
      </c>
      <c r="K16" s="44" t="n">
        <v>0</v>
      </c>
      <c r="L16" s="44" t="n">
        <v>0</v>
      </c>
      <c r="M16" s="44" t="n">
        <v>0</v>
      </c>
      <c r="N16" s="50" t="n">
        <v>0</v>
      </c>
      <c r="O16" s="50" t="n">
        <v>0</v>
      </c>
      <c r="P16" s="50" t="n">
        <v>0</v>
      </c>
      <c r="Q16" s="50" t="n">
        <v>0</v>
      </c>
      <c r="R16" s="47" t="n">
        <f aca="false">SUM(M16:Q16)</f>
        <v>0</v>
      </c>
      <c r="S16" s="44" t="n">
        <v>0</v>
      </c>
      <c r="T16" s="50" t="n">
        <v>0</v>
      </c>
      <c r="U16" s="50" t="n">
        <v>0</v>
      </c>
      <c r="V16" s="47" t="n">
        <f aca="false">SUM(S16:U16)</f>
        <v>0</v>
      </c>
      <c r="W16" s="44" t="n">
        <f aca="false">J16+K16+L16+R16+V16</f>
        <v>2</v>
      </c>
      <c r="X16" s="43"/>
    </row>
    <row r="17" customFormat="false" ht="14" hidden="false" customHeight="false" outlineLevel="0" collapsed="false">
      <c r="A17" s="44" t="n">
        <v>13</v>
      </c>
      <c r="B17" s="59" t="s">
        <v>55</v>
      </c>
      <c r="C17" s="44" t="n">
        <v>0</v>
      </c>
      <c r="D17" s="50" t="n">
        <v>0</v>
      </c>
      <c r="E17" s="50" t="n">
        <v>0</v>
      </c>
      <c r="F17" s="50" t="n">
        <v>0</v>
      </c>
      <c r="G17" s="50" t="n">
        <v>0</v>
      </c>
      <c r="H17" s="50" t="n">
        <v>0</v>
      </c>
      <c r="I17" s="50" t="n">
        <v>0</v>
      </c>
      <c r="J17" s="47" t="n">
        <f aca="false">SUM(C17:I17)</f>
        <v>0</v>
      </c>
      <c r="K17" s="44" t="n">
        <v>0</v>
      </c>
      <c r="L17" s="44" t="n">
        <v>0</v>
      </c>
      <c r="M17" s="44" t="n">
        <v>0</v>
      </c>
      <c r="N17" s="50" t="n">
        <v>0</v>
      </c>
      <c r="O17" s="50" t="n">
        <v>0</v>
      </c>
      <c r="P17" s="50" t="n">
        <v>0</v>
      </c>
      <c r="Q17" s="50" t="n">
        <v>0</v>
      </c>
      <c r="R17" s="47" t="n">
        <f aca="false">SUM(M17:Q17)</f>
        <v>0</v>
      </c>
      <c r="S17" s="44" t="n">
        <v>0</v>
      </c>
      <c r="T17" s="50" t="n">
        <v>0</v>
      </c>
      <c r="U17" s="50" t="n">
        <v>0</v>
      </c>
      <c r="V17" s="47" t="n">
        <f aca="false">SUM(S17:U17)</f>
        <v>0</v>
      </c>
      <c r="W17" s="44" t="n">
        <f aca="false">J17+K17+L17+R17+V17</f>
        <v>0</v>
      </c>
      <c r="X17" s="43"/>
    </row>
    <row r="18" customFormat="false" ht="14" hidden="false" customHeight="false" outlineLevel="0" collapsed="false">
      <c r="A18" s="44" t="n">
        <v>14</v>
      </c>
      <c r="B18" s="66" t="s">
        <v>56</v>
      </c>
      <c r="C18" s="44" t="n">
        <v>0</v>
      </c>
      <c r="D18" s="50" t="n">
        <v>0</v>
      </c>
      <c r="E18" s="50" t="n">
        <v>0</v>
      </c>
      <c r="F18" s="50" t="n">
        <v>0</v>
      </c>
      <c r="G18" s="50" t="n">
        <v>0</v>
      </c>
      <c r="H18" s="50" t="n">
        <v>0</v>
      </c>
      <c r="I18" s="50" t="n">
        <v>0</v>
      </c>
      <c r="J18" s="47" t="n">
        <f aca="false">SUM(C18:I18)</f>
        <v>0</v>
      </c>
      <c r="K18" s="44" t="n">
        <v>0</v>
      </c>
      <c r="L18" s="44" t="n">
        <v>0</v>
      </c>
      <c r="M18" s="44" t="n">
        <v>0</v>
      </c>
      <c r="N18" s="50" t="n">
        <v>0</v>
      </c>
      <c r="O18" s="50" t="n">
        <v>0</v>
      </c>
      <c r="P18" s="50" t="n">
        <v>0</v>
      </c>
      <c r="Q18" s="50" t="n">
        <v>0</v>
      </c>
      <c r="R18" s="47" t="n">
        <f aca="false">SUM(M18:Q18)</f>
        <v>0</v>
      </c>
      <c r="S18" s="44" t="n">
        <v>0</v>
      </c>
      <c r="T18" s="50" t="n">
        <v>0</v>
      </c>
      <c r="U18" s="50" t="n">
        <v>0</v>
      </c>
      <c r="V18" s="47" t="n">
        <f aca="false">SUM(S18:U18)</f>
        <v>0</v>
      </c>
      <c r="W18" s="44" t="n">
        <f aca="false">J18+K18+L18+R18+V18</f>
        <v>0</v>
      </c>
      <c r="X18" s="43"/>
    </row>
    <row r="19" customFormat="false" ht="14" hidden="false" customHeight="false" outlineLevel="0" collapsed="false">
      <c r="A19" s="44" t="n">
        <v>15</v>
      </c>
      <c r="B19" s="59" t="s">
        <v>57</v>
      </c>
      <c r="C19" s="44" t="n">
        <v>0</v>
      </c>
      <c r="D19" s="50" t="n">
        <v>0</v>
      </c>
      <c r="E19" s="50" t="n">
        <v>0</v>
      </c>
      <c r="F19" s="50" t="n">
        <v>1</v>
      </c>
      <c r="G19" s="50" t="n">
        <v>0</v>
      </c>
      <c r="H19" s="50" t="n">
        <v>0</v>
      </c>
      <c r="I19" s="50" t="n">
        <v>1</v>
      </c>
      <c r="J19" s="47" t="n">
        <f aca="false">SUM(C19:I19)</f>
        <v>2</v>
      </c>
      <c r="K19" s="44" t="n">
        <v>0</v>
      </c>
      <c r="L19" s="44" t="n">
        <v>0</v>
      </c>
      <c r="M19" s="44" t="n">
        <v>0</v>
      </c>
      <c r="N19" s="50" t="n">
        <v>0</v>
      </c>
      <c r="O19" s="50" t="n">
        <v>0</v>
      </c>
      <c r="P19" s="50" t="n">
        <v>0</v>
      </c>
      <c r="Q19" s="50" t="n">
        <v>0</v>
      </c>
      <c r="R19" s="47" t="n">
        <f aca="false">SUM(M19:Q19)</f>
        <v>0</v>
      </c>
      <c r="S19" s="44" t="n">
        <v>0</v>
      </c>
      <c r="T19" s="50" t="n">
        <v>0</v>
      </c>
      <c r="U19" s="50" t="n">
        <v>0</v>
      </c>
      <c r="V19" s="47" t="n">
        <f aca="false">SUM(S19:U19)</f>
        <v>0</v>
      </c>
      <c r="W19" s="44" t="n">
        <f aca="false">J19+K19+L19+R19+V19</f>
        <v>2</v>
      </c>
      <c r="X19" s="43"/>
    </row>
    <row r="20" customFormat="false" ht="14" hidden="false" customHeight="false" outlineLevel="0" collapsed="false">
      <c r="A20" s="44" t="n">
        <v>16</v>
      </c>
      <c r="B20" s="59" t="s">
        <v>58</v>
      </c>
      <c r="C20" s="44" t="n">
        <v>0</v>
      </c>
      <c r="D20" s="50" t="n">
        <v>0</v>
      </c>
      <c r="E20" s="50" t="n">
        <v>0</v>
      </c>
      <c r="F20" s="50" t="n">
        <v>0</v>
      </c>
      <c r="G20" s="50" t="n">
        <v>0</v>
      </c>
      <c r="H20" s="50" t="n">
        <v>0</v>
      </c>
      <c r="I20" s="50" t="n">
        <v>0</v>
      </c>
      <c r="J20" s="47" t="n">
        <f aca="false">SUM(C20:I20)</f>
        <v>0</v>
      </c>
      <c r="K20" s="44" t="n">
        <v>0</v>
      </c>
      <c r="L20" s="44" t="n">
        <v>0</v>
      </c>
      <c r="M20" s="44" t="n">
        <v>0</v>
      </c>
      <c r="N20" s="50" t="n">
        <v>0</v>
      </c>
      <c r="O20" s="50" t="n">
        <v>0</v>
      </c>
      <c r="P20" s="50" t="n">
        <v>0</v>
      </c>
      <c r="Q20" s="50" t="n">
        <v>0</v>
      </c>
      <c r="R20" s="47" t="n">
        <f aca="false">SUM(M20:Q20)</f>
        <v>0</v>
      </c>
      <c r="S20" s="44" t="n">
        <v>0</v>
      </c>
      <c r="T20" s="50" t="n">
        <v>0</v>
      </c>
      <c r="U20" s="50" t="n">
        <v>0</v>
      </c>
      <c r="V20" s="47" t="n">
        <f aca="false">SUM(S20:U20)</f>
        <v>0</v>
      </c>
      <c r="W20" s="44" t="n">
        <f aca="false">J20+K20+L20+R20+V20</f>
        <v>0</v>
      </c>
      <c r="X20" s="43"/>
    </row>
    <row r="21" customFormat="false" ht="14" hidden="false" customHeight="false" outlineLevel="0" collapsed="false">
      <c r="A21" s="44" t="n">
        <v>17</v>
      </c>
      <c r="B21" s="59" t="s">
        <v>59</v>
      </c>
      <c r="C21" s="44" t="n">
        <v>0</v>
      </c>
      <c r="D21" s="50" t="n">
        <v>1</v>
      </c>
      <c r="E21" s="50" t="n">
        <v>0</v>
      </c>
      <c r="F21" s="50" t="n">
        <v>0</v>
      </c>
      <c r="G21" s="50" t="n">
        <v>0</v>
      </c>
      <c r="H21" s="50" t="n">
        <v>0</v>
      </c>
      <c r="I21" s="50" t="n">
        <v>0</v>
      </c>
      <c r="J21" s="47" t="n">
        <f aca="false">SUM(C21:I21)</f>
        <v>1</v>
      </c>
      <c r="K21" s="44" t="n">
        <v>0</v>
      </c>
      <c r="L21" s="44" t="n">
        <v>0</v>
      </c>
      <c r="M21" s="44" t="n">
        <v>0</v>
      </c>
      <c r="N21" s="50" t="n">
        <v>0</v>
      </c>
      <c r="O21" s="50" t="n">
        <v>0</v>
      </c>
      <c r="P21" s="50" t="n">
        <v>0</v>
      </c>
      <c r="Q21" s="50" t="n">
        <v>0</v>
      </c>
      <c r="R21" s="47" t="n">
        <f aca="false">SUM(M21:Q21)</f>
        <v>0</v>
      </c>
      <c r="S21" s="44" t="n">
        <v>0</v>
      </c>
      <c r="T21" s="50" t="n">
        <v>0</v>
      </c>
      <c r="U21" s="50" t="n">
        <v>0</v>
      </c>
      <c r="V21" s="47" t="n">
        <f aca="false">SUM(S21:U21)</f>
        <v>0</v>
      </c>
      <c r="W21" s="44" t="n">
        <f aca="false">J21+K21+L21+R21+V21</f>
        <v>1</v>
      </c>
      <c r="X21" s="43"/>
    </row>
    <row r="22" customFormat="false" ht="14" hidden="false" customHeight="false" outlineLevel="0" collapsed="false">
      <c r="A22" s="44" t="n">
        <v>18</v>
      </c>
      <c r="B22" s="59" t="s">
        <v>60</v>
      </c>
      <c r="C22" s="44" t="n">
        <v>0</v>
      </c>
      <c r="D22" s="50" t="n">
        <v>0</v>
      </c>
      <c r="E22" s="50" t="n">
        <v>0</v>
      </c>
      <c r="F22" s="50" t="n">
        <v>0</v>
      </c>
      <c r="G22" s="50" t="n">
        <v>0</v>
      </c>
      <c r="H22" s="50" t="n">
        <v>0</v>
      </c>
      <c r="I22" s="50" t="n">
        <v>0</v>
      </c>
      <c r="J22" s="47" t="n">
        <f aca="false">SUM(C22:I22)</f>
        <v>0</v>
      </c>
      <c r="K22" s="44" t="n">
        <v>0</v>
      </c>
      <c r="L22" s="44" t="n">
        <v>0</v>
      </c>
      <c r="M22" s="44" t="n">
        <v>0</v>
      </c>
      <c r="N22" s="50" t="n">
        <v>0</v>
      </c>
      <c r="O22" s="50" t="n">
        <v>0</v>
      </c>
      <c r="P22" s="50" t="n">
        <v>0</v>
      </c>
      <c r="Q22" s="50" t="n">
        <v>0</v>
      </c>
      <c r="R22" s="47" t="n">
        <f aca="false">SUM(M22:Q22)</f>
        <v>0</v>
      </c>
      <c r="S22" s="44" t="n">
        <v>0</v>
      </c>
      <c r="T22" s="50" t="n">
        <v>0</v>
      </c>
      <c r="U22" s="50" t="n">
        <v>0</v>
      </c>
      <c r="V22" s="47" t="n">
        <f aca="false">SUM(S22:U22)</f>
        <v>0</v>
      </c>
      <c r="W22" s="44" t="n">
        <f aca="false">J22+K22+L22+R22+V22</f>
        <v>0</v>
      </c>
      <c r="X22" s="43"/>
    </row>
    <row r="23" customFormat="false" ht="14" hidden="false" customHeight="false" outlineLevel="0" collapsed="false">
      <c r="A23" s="44" t="n">
        <v>19</v>
      </c>
      <c r="B23" s="59" t="s">
        <v>61</v>
      </c>
      <c r="C23" s="44" t="n">
        <v>0</v>
      </c>
      <c r="D23" s="50" t="n">
        <v>0</v>
      </c>
      <c r="E23" s="50" t="n">
        <v>0</v>
      </c>
      <c r="F23" s="50" t="n">
        <v>0</v>
      </c>
      <c r="G23" s="50" t="n">
        <v>0</v>
      </c>
      <c r="H23" s="50" t="n">
        <v>0</v>
      </c>
      <c r="I23" s="50" t="n">
        <v>0</v>
      </c>
      <c r="J23" s="47" t="n">
        <f aca="false">SUM(C23:I23)</f>
        <v>0</v>
      </c>
      <c r="K23" s="44" t="n">
        <v>0</v>
      </c>
      <c r="L23" s="44" t="n">
        <v>0</v>
      </c>
      <c r="M23" s="44" t="n">
        <v>0</v>
      </c>
      <c r="N23" s="50" t="n">
        <v>0</v>
      </c>
      <c r="O23" s="50" t="n">
        <v>0</v>
      </c>
      <c r="P23" s="50" t="n">
        <v>0</v>
      </c>
      <c r="Q23" s="50" t="n">
        <v>0</v>
      </c>
      <c r="R23" s="47" t="n">
        <f aca="false">SUM(M23:Q23)</f>
        <v>0</v>
      </c>
      <c r="S23" s="44" t="n">
        <v>0</v>
      </c>
      <c r="T23" s="50" t="n">
        <v>0</v>
      </c>
      <c r="U23" s="50" t="n">
        <v>0</v>
      </c>
      <c r="V23" s="47" t="n">
        <f aca="false">SUM(S23:U23)</f>
        <v>0</v>
      </c>
      <c r="W23" s="44" t="n">
        <f aca="false">J23+K23+L23+R23+V23</f>
        <v>0</v>
      </c>
      <c r="X23" s="43"/>
    </row>
    <row r="24" customFormat="false" ht="14" hidden="false" customHeight="false" outlineLevel="0" collapsed="false">
      <c r="A24" s="44" t="n">
        <v>20</v>
      </c>
      <c r="B24" s="59" t="s">
        <v>62</v>
      </c>
      <c r="C24" s="44" t="n">
        <v>0</v>
      </c>
      <c r="D24" s="50" t="n">
        <v>0</v>
      </c>
      <c r="E24" s="50" t="n">
        <v>0</v>
      </c>
      <c r="F24" s="50" t="n">
        <v>0</v>
      </c>
      <c r="G24" s="50" t="n">
        <v>0</v>
      </c>
      <c r="H24" s="50" t="n">
        <v>0</v>
      </c>
      <c r="I24" s="50" t="n">
        <v>0</v>
      </c>
      <c r="J24" s="47" t="n">
        <f aca="false">SUM(C24:I24)</f>
        <v>0</v>
      </c>
      <c r="K24" s="44" t="n">
        <v>0</v>
      </c>
      <c r="L24" s="44" t="n">
        <v>0</v>
      </c>
      <c r="M24" s="44" t="n">
        <v>0</v>
      </c>
      <c r="N24" s="50" t="n">
        <v>0</v>
      </c>
      <c r="O24" s="50" t="n">
        <v>0</v>
      </c>
      <c r="P24" s="50" t="n">
        <v>0</v>
      </c>
      <c r="Q24" s="50" t="n">
        <v>0</v>
      </c>
      <c r="R24" s="47" t="n">
        <f aca="false">SUM(M24:Q24)</f>
        <v>0</v>
      </c>
      <c r="S24" s="44" t="n">
        <v>0</v>
      </c>
      <c r="T24" s="50" t="n">
        <v>0</v>
      </c>
      <c r="U24" s="50" t="n">
        <v>0</v>
      </c>
      <c r="V24" s="47" t="n">
        <f aca="false">SUM(S24:U24)</f>
        <v>0</v>
      </c>
      <c r="W24" s="44" t="n">
        <f aca="false">J24+K24+L24+R24+V24</f>
        <v>0</v>
      </c>
      <c r="X24" s="43"/>
    </row>
    <row r="25" customFormat="false" ht="14" hidden="false" customHeight="false" outlineLevel="0" collapsed="false">
      <c r="A25" s="44" t="n">
        <v>21</v>
      </c>
      <c r="B25" s="59" t="s">
        <v>63</v>
      </c>
      <c r="C25" s="44" t="n">
        <v>0</v>
      </c>
      <c r="D25" s="50" t="n">
        <v>0</v>
      </c>
      <c r="E25" s="50" t="n">
        <v>0</v>
      </c>
      <c r="F25" s="50" t="n">
        <v>0</v>
      </c>
      <c r="G25" s="50" t="n">
        <v>0</v>
      </c>
      <c r="H25" s="50" t="n">
        <v>0</v>
      </c>
      <c r="I25" s="50" t="n">
        <v>0</v>
      </c>
      <c r="J25" s="47" t="n">
        <f aca="false">SUM(C25:I25)</f>
        <v>0</v>
      </c>
      <c r="K25" s="44" t="n">
        <v>0</v>
      </c>
      <c r="L25" s="44" t="n">
        <v>0</v>
      </c>
      <c r="M25" s="44" t="n">
        <v>0</v>
      </c>
      <c r="N25" s="50" t="n">
        <v>0</v>
      </c>
      <c r="O25" s="50" t="n">
        <v>0</v>
      </c>
      <c r="P25" s="50" t="n">
        <v>0</v>
      </c>
      <c r="Q25" s="50" t="n">
        <v>0</v>
      </c>
      <c r="R25" s="47" t="n">
        <f aca="false">SUM(M25:Q25)</f>
        <v>0</v>
      </c>
      <c r="S25" s="44" t="n">
        <v>0</v>
      </c>
      <c r="T25" s="50" t="n">
        <v>0</v>
      </c>
      <c r="U25" s="50" t="n">
        <v>0</v>
      </c>
      <c r="V25" s="47" t="n">
        <f aca="false">SUM(S25:U25)</f>
        <v>0</v>
      </c>
      <c r="W25" s="44" t="n">
        <f aca="false">J25+K25+L25+R25+V25</f>
        <v>0</v>
      </c>
      <c r="X25" s="43"/>
    </row>
    <row r="26" customFormat="false" ht="14" hidden="false" customHeight="false" outlineLevel="0" collapsed="false">
      <c r="A26" s="44" t="n">
        <v>22</v>
      </c>
      <c r="B26" s="59" t="s">
        <v>64</v>
      </c>
      <c r="C26" s="44" t="n">
        <v>0</v>
      </c>
      <c r="D26" s="50" t="n">
        <v>0</v>
      </c>
      <c r="E26" s="50" t="n">
        <v>1</v>
      </c>
      <c r="F26" s="50" t="n">
        <v>0</v>
      </c>
      <c r="G26" s="50" t="n">
        <v>1</v>
      </c>
      <c r="H26" s="50" t="n">
        <v>0</v>
      </c>
      <c r="I26" s="50" t="n">
        <v>0</v>
      </c>
      <c r="J26" s="47" t="n">
        <f aca="false">SUM(C26:I26)</f>
        <v>2</v>
      </c>
      <c r="K26" s="44" t="n">
        <v>0</v>
      </c>
      <c r="L26" s="44" t="n">
        <v>0</v>
      </c>
      <c r="M26" s="44" t="n">
        <v>0</v>
      </c>
      <c r="N26" s="50" t="n">
        <v>0</v>
      </c>
      <c r="O26" s="50" t="n">
        <v>0</v>
      </c>
      <c r="P26" s="50" t="n">
        <v>0</v>
      </c>
      <c r="Q26" s="50" t="n">
        <v>0</v>
      </c>
      <c r="R26" s="47" t="n">
        <f aca="false">SUM(M26:Q26)</f>
        <v>0</v>
      </c>
      <c r="S26" s="44" t="n">
        <v>0</v>
      </c>
      <c r="T26" s="50" t="n">
        <v>0</v>
      </c>
      <c r="U26" s="50" t="n">
        <v>0</v>
      </c>
      <c r="V26" s="47" t="n">
        <f aca="false">SUM(S26:U26)</f>
        <v>0</v>
      </c>
      <c r="W26" s="44" t="n">
        <f aca="false">J26+K26+L26+R26+V26</f>
        <v>2</v>
      </c>
      <c r="X26" s="43"/>
    </row>
    <row r="27" customFormat="false" ht="14" hidden="false" customHeight="false" outlineLevel="0" collapsed="false">
      <c r="A27" s="44" t="n">
        <v>23</v>
      </c>
      <c r="B27" s="59" t="s">
        <v>65</v>
      </c>
      <c r="C27" s="44" t="n">
        <v>0</v>
      </c>
      <c r="D27" s="50" t="n">
        <v>0</v>
      </c>
      <c r="E27" s="50" t="n">
        <v>0</v>
      </c>
      <c r="F27" s="50" t="n">
        <v>1</v>
      </c>
      <c r="G27" s="50" t="n">
        <v>0</v>
      </c>
      <c r="H27" s="50" t="n">
        <v>0</v>
      </c>
      <c r="I27" s="50" t="n">
        <v>0</v>
      </c>
      <c r="J27" s="47" t="n">
        <f aca="false">SUM(C27:I27)</f>
        <v>1</v>
      </c>
      <c r="K27" s="44" t="n">
        <v>0</v>
      </c>
      <c r="L27" s="44" t="n">
        <v>0</v>
      </c>
      <c r="M27" s="44" t="n">
        <v>0</v>
      </c>
      <c r="N27" s="50" t="n">
        <v>0</v>
      </c>
      <c r="O27" s="50" t="n">
        <v>0</v>
      </c>
      <c r="P27" s="50" t="n">
        <v>0</v>
      </c>
      <c r="Q27" s="50" t="n">
        <v>0</v>
      </c>
      <c r="R27" s="47" t="n">
        <f aca="false">SUM(M27:Q27)</f>
        <v>0</v>
      </c>
      <c r="S27" s="44" t="n">
        <v>0</v>
      </c>
      <c r="T27" s="50" t="n">
        <v>0</v>
      </c>
      <c r="U27" s="50" t="n">
        <v>0</v>
      </c>
      <c r="V27" s="47" t="n">
        <f aca="false">SUM(S27:U27)</f>
        <v>0</v>
      </c>
      <c r="W27" s="44" t="n">
        <f aca="false">J27+K27+L27+R27+V27</f>
        <v>1</v>
      </c>
      <c r="X27" s="43"/>
    </row>
    <row r="28" customFormat="false" ht="14" hidden="false" customHeight="false" outlineLevel="0" collapsed="false">
      <c r="A28" s="44" t="n">
        <v>24</v>
      </c>
      <c r="B28" s="59" t="s">
        <v>66</v>
      </c>
      <c r="C28" s="44" t="n">
        <v>0</v>
      </c>
      <c r="D28" s="50" t="n">
        <v>0</v>
      </c>
      <c r="E28" s="50" t="n">
        <v>0</v>
      </c>
      <c r="F28" s="50" t="n">
        <v>0</v>
      </c>
      <c r="G28" s="50" t="n">
        <v>0</v>
      </c>
      <c r="H28" s="50" t="n">
        <v>0</v>
      </c>
      <c r="I28" s="50" t="n">
        <v>0</v>
      </c>
      <c r="J28" s="47" t="n">
        <f aca="false">SUM(C28:I28)</f>
        <v>0</v>
      </c>
      <c r="K28" s="44" t="n">
        <v>0</v>
      </c>
      <c r="L28" s="44" t="n">
        <v>0</v>
      </c>
      <c r="M28" s="44" t="n">
        <v>0</v>
      </c>
      <c r="N28" s="50" t="n">
        <v>0</v>
      </c>
      <c r="O28" s="50" t="n">
        <v>0</v>
      </c>
      <c r="P28" s="50" t="n">
        <v>0</v>
      </c>
      <c r="Q28" s="50" t="n">
        <v>0</v>
      </c>
      <c r="R28" s="47" t="n">
        <f aca="false">SUM(M28:Q28)</f>
        <v>0</v>
      </c>
      <c r="S28" s="44" t="n">
        <v>0</v>
      </c>
      <c r="T28" s="50" t="n">
        <v>0</v>
      </c>
      <c r="U28" s="50" t="n">
        <v>0</v>
      </c>
      <c r="V28" s="47" t="n">
        <f aca="false">SUM(S28:U28)</f>
        <v>0</v>
      </c>
      <c r="W28" s="44" t="n">
        <f aca="false">J28+K28+L28+R28+V28</f>
        <v>0</v>
      </c>
      <c r="X28" s="43"/>
    </row>
    <row r="29" customFormat="false" ht="14" hidden="false" customHeight="false" outlineLevel="0" collapsed="false">
      <c r="A29" s="44" t="n">
        <v>25</v>
      </c>
      <c r="B29" s="59" t="s">
        <v>67</v>
      </c>
      <c r="C29" s="44" t="n">
        <v>0</v>
      </c>
      <c r="D29" s="50" t="n">
        <v>0</v>
      </c>
      <c r="E29" s="50" t="n">
        <v>0</v>
      </c>
      <c r="F29" s="50" t="n">
        <v>0</v>
      </c>
      <c r="G29" s="50" t="n">
        <v>0</v>
      </c>
      <c r="H29" s="50" t="n">
        <v>1</v>
      </c>
      <c r="I29" s="50" t="n">
        <v>0</v>
      </c>
      <c r="J29" s="47" t="n">
        <f aca="false">SUM(C29:I29)</f>
        <v>1</v>
      </c>
      <c r="K29" s="44" t="n">
        <v>0</v>
      </c>
      <c r="L29" s="44" t="n">
        <v>0</v>
      </c>
      <c r="M29" s="44" t="n">
        <v>0</v>
      </c>
      <c r="N29" s="50" t="n">
        <v>0</v>
      </c>
      <c r="O29" s="50" t="n">
        <v>0</v>
      </c>
      <c r="P29" s="50" t="n">
        <v>0</v>
      </c>
      <c r="Q29" s="50" t="n">
        <v>0</v>
      </c>
      <c r="R29" s="47" t="n">
        <f aca="false">SUM(M29:Q29)</f>
        <v>0</v>
      </c>
      <c r="S29" s="44" t="n">
        <v>0</v>
      </c>
      <c r="T29" s="50" t="n">
        <v>0</v>
      </c>
      <c r="U29" s="50" t="n">
        <v>0</v>
      </c>
      <c r="V29" s="47" t="n">
        <f aca="false">SUM(S29:U29)</f>
        <v>0</v>
      </c>
      <c r="W29" s="44" t="n">
        <f aca="false">J29+K29+L29+R29+V29</f>
        <v>1</v>
      </c>
      <c r="X29" s="43"/>
    </row>
    <row r="30" customFormat="false" ht="14" hidden="false" customHeight="false" outlineLevel="0" collapsed="false">
      <c r="A30" s="44" t="n">
        <v>26</v>
      </c>
      <c r="B30" s="59" t="s">
        <v>68</v>
      </c>
      <c r="C30" s="44" t="n">
        <v>0</v>
      </c>
      <c r="D30" s="50" t="n">
        <v>0</v>
      </c>
      <c r="E30" s="50" t="n">
        <v>0</v>
      </c>
      <c r="F30" s="50" t="n">
        <v>0</v>
      </c>
      <c r="G30" s="50" t="n">
        <v>0</v>
      </c>
      <c r="H30" s="50" t="n">
        <v>0</v>
      </c>
      <c r="I30" s="50" t="n">
        <v>0</v>
      </c>
      <c r="J30" s="47" t="n">
        <f aca="false">SUM(C30:I30)</f>
        <v>0</v>
      </c>
      <c r="K30" s="44" t="n">
        <v>0</v>
      </c>
      <c r="L30" s="44" t="n">
        <v>0</v>
      </c>
      <c r="M30" s="44" t="n">
        <v>0</v>
      </c>
      <c r="N30" s="50" t="n">
        <v>0</v>
      </c>
      <c r="O30" s="50" t="n">
        <v>0</v>
      </c>
      <c r="P30" s="50" t="n">
        <v>0</v>
      </c>
      <c r="Q30" s="50" t="n">
        <v>0</v>
      </c>
      <c r="R30" s="47" t="n">
        <f aca="false">SUM(M30:Q30)</f>
        <v>0</v>
      </c>
      <c r="S30" s="44" t="n">
        <v>0</v>
      </c>
      <c r="T30" s="50" t="n">
        <v>0</v>
      </c>
      <c r="U30" s="50" t="n">
        <v>0</v>
      </c>
      <c r="V30" s="47" t="n">
        <f aca="false">SUM(S30:U30)</f>
        <v>0</v>
      </c>
      <c r="W30" s="44" t="n">
        <f aca="false">J30+K30+L30+R30+V30</f>
        <v>0</v>
      </c>
      <c r="X30" s="43"/>
    </row>
    <row r="31" customFormat="false" ht="14" hidden="false" customHeight="false" outlineLevel="0" collapsed="false">
      <c r="A31" s="44" t="n">
        <v>27</v>
      </c>
      <c r="B31" s="59" t="s">
        <v>69</v>
      </c>
      <c r="C31" s="44" t="n">
        <v>0</v>
      </c>
      <c r="D31" s="50" t="n">
        <v>0</v>
      </c>
      <c r="E31" s="50" t="n">
        <v>0</v>
      </c>
      <c r="F31" s="50" t="n">
        <v>0</v>
      </c>
      <c r="G31" s="50" t="n">
        <v>1</v>
      </c>
      <c r="H31" s="50" t="n">
        <v>0</v>
      </c>
      <c r="I31" s="50" t="n">
        <v>0</v>
      </c>
      <c r="J31" s="47" t="n">
        <f aca="false">SUM(C31:I31)</f>
        <v>1</v>
      </c>
      <c r="K31" s="44" t="n">
        <v>0</v>
      </c>
      <c r="L31" s="44" t="n">
        <v>0</v>
      </c>
      <c r="M31" s="44" t="n">
        <v>0</v>
      </c>
      <c r="N31" s="50" t="n">
        <v>0</v>
      </c>
      <c r="O31" s="50" t="n">
        <v>0</v>
      </c>
      <c r="P31" s="50" t="n">
        <v>0</v>
      </c>
      <c r="Q31" s="50" t="n">
        <v>0</v>
      </c>
      <c r="R31" s="47" t="n">
        <f aca="false">SUM(M31:Q31)</f>
        <v>0</v>
      </c>
      <c r="S31" s="44" t="n">
        <v>0</v>
      </c>
      <c r="T31" s="50" t="n">
        <v>0</v>
      </c>
      <c r="U31" s="50" t="n">
        <v>0</v>
      </c>
      <c r="V31" s="47" t="n">
        <f aca="false">SUM(S31:U31)</f>
        <v>0</v>
      </c>
      <c r="W31" s="44" t="n">
        <f aca="false">J31+K31+L31+R31+V31</f>
        <v>1</v>
      </c>
      <c r="X31" s="43"/>
    </row>
    <row r="32" customFormat="false" ht="14" hidden="false" customHeight="false" outlineLevel="0" collapsed="false">
      <c r="A32" s="44" t="n">
        <v>28</v>
      </c>
      <c r="B32" s="59" t="s">
        <v>70</v>
      </c>
      <c r="C32" s="44" t="n">
        <v>0</v>
      </c>
      <c r="D32" s="50" t="n">
        <v>0</v>
      </c>
      <c r="E32" s="50" t="n">
        <v>0</v>
      </c>
      <c r="F32" s="50" t="n">
        <v>1</v>
      </c>
      <c r="G32" s="50" t="n">
        <v>0</v>
      </c>
      <c r="H32" s="50" t="n">
        <v>1</v>
      </c>
      <c r="I32" s="50" t="n">
        <v>0</v>
      </c>
      <c r="J32" s="47" t="n">
        <f aca="false">SUM(C32:I32)</f>
        <v>2</v>
      </c>
      <c r="K32" s="44" t="n">
        <v>0</v>
      </c>
      <c r="L32" s="44" t="n">
        <v>0</v>
      </c>
      <c r="M32" s="44" t="n">
        <v>0</v>
      </c>
      <c r="N32" s="50" t="n">
        <v>0</v>
      </c>
      <c r="O32" s="50" t="n">
        <v>0</v>
      </c>
      <c r="P32" s="50" t="n">
        <v>0</v>
      </c>
      <c r="Q32" s="50" t="n">
        <v>0</v>
      </c>
      <c r="R32" s="47" t="n">
        <f aca="false">SUM(M32:Q32)</f>
        <v>0</v>
      </c>
      <c r="S32" s="44" t="n">
        <v>0</v>
      </c>
      <c r="T32" s="50" t="n">
        <v>0</v>
      </c>
      <c r="U32" s="50" t="n">
        <v>0</v>
      </c>
      <c r="V32" s="47" t="n">
        <f aca="false">SUM(S32:U32)</f>
        <v>0</v>
      </c>
      <c r="W32" s="44" t="n">
        <f aca="false">J32+K32+L32+R32+V32</f>
        <v>2</v>
      </c>
      <c r="X32" s="43"/>
    </row>
    <row r="33" customFormat="false" ht="14" hidden="false" customHeight="false" outlineLevel="0" collapsed="false">
      <c r="A33" s="44" t="n">
        <v>29</v>
      </c>
      <c r="B33" s="59" t="s">
        <v>71</v>
      </c>
      <c r="C33" s="44" t="n">
        <v>0</v>
      </c>
      <c r="D33" s="50" t="n">
        <v>0</v>
      </c>
      <c r="E33" s="50" t="n">
        <v>0</v>
      </c>
      <c r="F33" s="50" t="n">
        <v>0</v>
      </c>
      <c r="G33" s="50" t="n">
        <v>0</v>
      </c>
      <c r="H33" s="50" t="n">
        <v>0</v>
      </c>
      <c r="I33" s="50" t="n">
        <v>0</v>
      </c>
      <c r="J33" s="47" t="n">
        <f aca="false">SUM(C33:I33)</f>
        <v>0</v>
      </c>
      <c r="K33" s="44" t="n">
        <v>0</v>
      </c>
      <c r="L33" s="44" t="n">
        <v>0</v>
      </c>
      <c r="M33" s="44" t="n">
        <v>0</v>
      </c>
      <c r="N33" s="50" t="n">
        <v>0</v>
      </c>
      <c r="O33" s="50" t="n">
        <v>0</v>
      </c>
      <c r="P33" s="50" t="n">
        <v>0</v>
      </c>
      <c r="Q33" s="50" t="n">
        <v>0</v>
      </c>
      <c r="R33" s="47" t="n">
        <f aca="false">SUM(M33:Q33)</f>
        <v>0</v>
      </c>
      <c r="S33" s="44" t="n">
        <v>0</v>
      </c>
      <c r="T33" s="50" t="n">
        <v>0</v>
      </c>
      <c r="U33" s="50" t="n">
        <v>0</v>
      </c>
      <c r="V33" s="47" t="n">
        <f aca="false">SUM(S33:U33)</f>
        <v>0</v>
      </c>
      <c r="W33" s="44" t="n">
        <f aca="false">J33+K33+L33+R33+V33</f>
        <v>0</v>
      </c>
      <c r="X33" s="43"/>
    </row>
    <row r="34" customFormat="false" ht="14" hidden="false" customHeight="false" outlineLevel="0" collapsed="false">
      <c r="A34" s="44" t="n">
        <v>30</v>
      </c>
      <c r="B34" s="66" t="s">
        <v>72</v>
      </c>
      <c r="C34" s="44" t="n">
        <v>0</v>
      </c>
      <c r="D34" s="50" t="n">
        <v>0</v>
      </c>
      <c r="E34" s="50" t="n">
        <v>0</v>
      </c>
      <c r="F34" s="50" t="n">
        <v>0</v>
      </c>
      <c r="G34" s="50" t="n">
        <v>0</v>
      </c>
      <c r="H34" s="50" t="n">
        <v>0</v>
      </c>
      <c r="I34" s="50" t="n">
        <v>0</v>
      </c>
      <c r="J34" s="47" t="n">
        <f aca="false">SUM(C34:I34)</f>
        <v>0</v>
      </c>
      <c r="K34" s="44" t="n">
        <v>0</v>
      </c>
      <c r="L34" s="44" t="n">
        <v>0</v>
      </c>
      <c r="M34" s="44" t="n">
        <v>0</v>
      </c>
      <c r="N34" s="50" t="n">
        <v>0</v>
      </c>
      <c r="O34" s="50" t="n">
        <v>0</v>
      </c>
      <c r="P34" s="50" t="n">
        <v>0</v>
      </c>
      <c r="Q34" s="50" t="n">
        <v>0</v>
      </c>
      <c r="R34" s="47" t="n">
        <f aca="false">SUM(M34:Q34)</f>
        <v>0</v>
      </c>
      <c r="S34" s="44" t="n">
        <v>0</v>
      </c>
      <c r="T34" s="50" t="n">
        <v>0</v>
      </c>
      <c r="U34" s="50" t="n">
        <v>0</v>
      </c>
      <c r="V34" s="47" t="n">
        <f aca="false">SUM(S34:U34)</f>
        <v>0</v>
      </c>
      <c r="W34" s="44" t="n">
        <f aca="false">J34+K34+L34+R34+V34</f>
        <v>0</v>
      </c>
      <c r="X34" s="43"/>
    </row>
    <row r="35" customFormat="false" ht="14" hidden="false" customHeight="false" outlineLevel="0" collapsed="false">
      <c r="A35" s="44" t="n">
        <v>31</v>
      </c>
      <c r="B35" s="59" t="s">
        <v>73</v>
      </c>
      <c r="C35" s="44" t="n">
        <v>0</v>
      </c>
      <c r="D35" s="50" t="n">
        <v>0</v>
      </c>
      <c r="E35" s="50" t="n">
        <v>0</v>
      </c>
      <c r="F35" s="50" t="n">
        <v>0</v>
      </c>
      <c r="G35" s="50" t="n">
        <v>0</v>
      </c>
      <c r="H35" s="50" t="n">
        <v>0</v>
      </c>
      <c r="I35" s="50" t="n">
        <v>0</v>
      </c>
      <c r="J35" s="47" t="n">
        <f aca="false">SUM(C35:I35)</f>
        <v>0</v>
      </c>
      <c r="K35" s="44" t="n">
        <v>0</v>
      </c>
      <c r="L35" s="44" t="n">
        <v>0</v>
      </c>
      <c r="M35" s="44" t="n">
        <v>0</v>
      </c>
      <c r="N35" s="50" t="n">
        <v>0</v>
      </c>
      <c r="O35" s="50" t="n">
        <v>0</v>
      </c>
      <c r="P35" s="50" t="n">
        <v>0</v>
      </c>
      <c r="Q35" s="50" t="n">
        <v>0</v>
      </c>
      <c r="R35" s="47" t="n">
        <f aca="false">SUM(M35:Q35)</f>
        <v>0</v>
      </c>
      <c r="S35" s="44" t="n">
        <v>0</v>
      </c>
      <c r="T35" s="50" t="n">
        <v>0</v>
      </c>
      <c r="U35" s="50" t="n">
        <v>0</v>
      </c>
      <c r="V35" s="47" t="n">
        <f aca="false">SUM(S35:U35)</f>
        <v>0</v>
      </c>
      <c r="W35" s="44" t="n">
        <f aca="false">J35+K35+L35+R35+V35</f>
        <v>0</v>
      </c>
      <c r="X35" s="43"/>
    </row>
    <row r="36" customFormat="false" ht="14" hidden="false" customHeight="false" outlineLevel="0" collapsed="false">
      <c r="A36" s="44" t="n">
        <v>32</v>
      </c>
      <c r="B36" s="59" t="s">
        <v>74</v>
      </c>
      <c r="C36" s="44" t="n">
        <v>0</v>
      </c>
      <c r="D36" s="50" t="n">
        <v>0</v>
      </c>
      <c r="E36" s="50" t="n">
        <v>0</v>
      </c>
      <c r="F36" s="50" t="n">
        <v>0</v>
      </c>
      <c r="G36" s="50" t="n">
        <v>0</v>
      </c>
      <c r="H36" s="50" t="n">
        <v>0</v>
      </c>
      <c r="I36" s="50" t="n">
        <v>0</v>
      </c>
      <c r="J36" s="47" t="n">
        <f aca="false">SUM(C36:I36)</f>
        <v>0</v>
      </c>
      <c r="K36" s="44" t="n">
        <v>0</v>
      </c>
      <c r="L36" s="44" t="n">
        <v>0</v>
      </c>
      <c r="M36" s="44" t="n">
        <v>0</v>
      </c>
      <c r="N36" s="50" t="n">
        <v>0</v>
      </c>
      <c r="O36" s="50" t="n">
        <v>0</v>
      </c>
      <c r="P36" s="50" t="n">
        <v>0</v>
      </c>
      <c r="Q36" s="50" t="n">
        <v>0</v>
      </c>
      <c r="R36" s="47" t="n">
        <f aca="false">SUM(M36:Q36)</f>
        <v>0</v>
      </c>
      <c r="S36" s="44" t="n">
        <v>0</v>
      </c>
      <c r="T36" s="50" t="n">
        <v>0</v>
      </c>
      <c r="U36" s="50" t="n">
        <v>0</v>
      </c>
      <c r="V36" s="47" t="n">
        <f aca="false">SUM(S36:U36)</f>
        <v>0</v>
      </c>
      <c r="W36" s="44" t="n">
        <f aca="false">J36+K36+L36+R36+V36</f>
        <v>0</v>
      </c>
      <c r="X36" s="43"/>
    </row>
    <row r="37" customFormat="false" ht="14" hidden="false" customHeight="false" outlineLevel="0" collapsed="false">
      <c r="A37" s="44" t="n">
        <v>33</v>
      </c>
      <c r="B37" s="59" t="s">
        <v>75</v>
      </c>
      <c r="C37" s="44" t="n">
        <v>0</v>
      </c>
      <c r="D37" s="50" t="n">
        <v>0</v>
      </c>
      <c r="E37" s="50" t="n">
        <v>0</v>
      </c>
      <c r="F37" s="50" t="n">
        <v>0</v>
      </c>
      <c r="G37" s="50" t="n">
        <v>0</v>
      </c>
      <c r="H37" s="50" t="n">
        <v>0</v>
      </c>
      <c r="I37" s="50" t="n">
        <v>0</v>
      </c>
      <c r="J37" s="47" t="n">
        <f aca="false">SUM(C37:I37)</f>
        <v>0</v>
      </c>
      <c r="K37" s="44" t="n">
        <v>0</v>
      </c>
      <c r="L37" s="44" t="n">
        <v>0</v>
      </c>
      <c r="M37" s="44" t="n">
        <v>0</v>
      </c>
      <c r="N37" s="50" t="n">
        <v>0</v>
      </c>
      <c r="O37" s="50" t="n">
        <v>0</v>
      </c>
      <c r="P37" s="50" t="n">
        <v>0</v>
      </c>
      <c r="Q37" s="50" t="n">
        <v>0</v>
      </c>
      <c r="R37" s="47" t="n">
        <f aca="false">SUM(M37:Q37)</f>
        <v>0</v>
      </c>
      <c r="S37" s="44" t="n">
        <v>0</v>
      </c>
      <c r="T37" s="50" t="n">
        <v>0</v>
      </c>
      <c r="U37" s="50" t="n">
        <v>0</v>
      </c>
      <c r="V37" s="47" t="n">
        <f aca="false">SUM(S37:U37)</f>
        <v>0</v>
      </c>
      <c r="W37" s="44" t="n">
        <f aca="false">J37+K37+L37+R37+V37</f>
        <v>0</v>
      </c>
      <c r="X37" s="43"/>
    </row>
    <row r="38" customFormat="false" ht="14" hidden="false" customHeight="false" outlineLevel="0" collapsed="false">
      <c r="A38" s="44" t="n">
        <v>34</v>
      </c>
      <c r="B38" s="59" t="s">
        <v>76</v>
      </c>
      <c r="C38" s="44" t="n">
        <v>0</v>
      </c>
      <c r="D38" s="50" t="n">
        <v>0</v>
      </c>
      <c r="E38" s="50" t="n">
        <v>0</v>
      </c>
      <c r="F38" s="50" t="n">
        <v>0</v>
      </c>
      <c r="G38" s="50" t="n">
        <v>0</v>
      </c>
      <c r="H38" s="50" t="n">
        <v>0</v>
      </c>
      <c r="I38" s="50" t="n">
        <v>0</v>
      </c>
      <c r="J38" s="47" t="n">
        <f aca="false">SUM(C38:I38)</f>
        <v>0</v>
      </c>
      <c r="K38" s="44" t="n">
        <v>0</v>
      </c>
      <c r="L38" s="44" t="n">
        <v>0</v>
      </c>
      <c r="M38" s="44" t="n">
        <v>0</v>
      </c>
      <c r="N38" s="50" t="n">
        <v>0</v>
      </c>
      <c r="O38" s="50" t="n">
        <v>0</v>
      </c>
      <c r="P38" s="50" t="n">
        <v>0</v>
      </c>
      <c r="Q38" s="50" t="n">
        <v>0</v>
      </c>
      <c r="R38" s="47" t="n">
        <f aca="false">SUM(M38:Q38)</f>
        <v>0</v>
      </c>
      <c r="S38" s="44" t="n">
        <v>0</v>
      </c>
      <c r="T38" s="50" t="n">
        <v>0</v>
      </c>
      <c r="U38" s="50" t="n">
        <v>0</v>
      </c>
      <c r="V38" s="47" t="n">
        <f aca="false">SUM(S38:U38)</f>
        <v>0</v>
      </c>
      <c r="W38" s="44" t="n">
        <f aca="false">J38+K38+L38+R38+V38</f>
        <v>0</v>
      </c>
      <c r="X38" s="43"/>
    </row>
    <row r="39" customFormat="false" ht="14" hidden="false" customHeight="false" outlineLevel="0" collapsed="false">
      <c r="A39" s="44" t="n">
        <v>35</v>
      </c>
      <c r="B39" s="59" t="s">
        <v>77</v>
      </c>
      <c r="C39" s="44" t="n">
        <v>0</v>
      </c>
      <c r="D39" s="50" t="n">
        <v>0</v>
      </c>
      <c r="E39" s="50" t="n">
        <v>0</v>
      </c>
      <c r="F39" s="50" t="n">
        <v>0</v>
      </c>
      <c r="G39" s="50" t="n">
        <v>0</v>
      </c>
      <c r="H39" s="50" t="n">
        <v>0</v>
      </c>
      <c r="I39" s="50" t="n">
        <v>0</v>
      </c>
      <c r="J39" s="47" t="n">
        <f aca="false">SUM(C39:I39)</f>
        <v>0</v>
      </c>
      <c r="K39" s="44" t="n">
        <v>0</v>
      </c>
      <c r="L39" s="44" t="n">
        <v>0</v>
      </c>
      <c r="M39" s="44" t="n">
        <v>0</v>
      </c>
      <c r="N39" s="50" t="n">
        <v>0</v>
      </c>
      <c r="O39" s="50" t="n">
        <v>0</v>
      </c>
      <c r="P39" s="50" t="n">
        <v>0</v>
      </c>
      <c r="Q39" s="50" t="n">
        <v>0</v>
      </c>
      <c r="R39" s="47" t="n">
        <f aca="false">SUM(M39:Q39)</f>
        <v>0</v>
      </c>
      <c r="S39" s="44" t="n">
        <v>0</v>
      </c>
      <c r="T39" s="50" t="n">
        <v>0</v>
      </c>
      <c r="U39" s="50" t="n">
        <v>0</v>
      </c>
      <c r="V39" s="47" t="n">
        <f aca="false">SUM(S39:U39)</f>
        <v>0</v>
      </c>
      <c r="W39" s="44" t="n">
        <f aca="false">J39+K39+L39+R39+V39</f>
        <v>0</v>
      </c>
      <c r="X39" s="43"/>
    </row>
    <row r="40" customFormat="false" ht="14" hidden="false" customHeight="false" outlineLevel="0" collapsed="false">
      <c r="A40" s="44" t="n">
        <v>36</v>
      </c>
      <c r="B40" s="59" t="s">
        <v>78</v>
      </c>
      <c r="C40" s="44" t="n">
        <v>0</v>
      </c>
      <c r="D40" s="50" t="n">
        <v>0</v>
      </c>
      <c r="E40" s="50" t="n">
        <v>0</v>
      </c>
      <c r="F40" s="50" t="n">
        <v>0</v>
      </c>
      <c r="G40" s="50" t="n">
        <v>0</v>
      </c>
      <c r="H40" s="50" t="n">
        <v>0</v>
      </c>
      <c r="I40" s="50" t="n">
        <v>0</v>
      </c>
      <c r="J40" s="47" t="n">
        <f aca="false">SUM(C40:I40)</f>
        <v>0</v>
      </c>
      <c r="K40" s="44" t="n">
        <v>0</v>
      </c>
      <c r="L40" s="44" t="n">
        <v>0</v>
      </c>
      <c r="M40" s="44" t="n">
        <v>0</v>
      </c>
      <c r="N40" s="50" t="n">
        <v>0</v>
      </c>
      <c r="O40" s="50" t="n">
        <v>0</v>
      </c>
      <c r="P40" s="50" t="n">
        <v>0</v>
      </c>
      <c r="Q40" s="50" t="n">
        <v>0</v>
      </c>
      <c r="R40" s="47" t="n">
        <f aca="false">SUM(M40:Q40)</f>
        <v>0</v>
      </c>
      <c r="S40" s="44" t="n">
        <v>0</v>
      </c>
      <c r="T40" s="50" t="n">
        <v>0</v>
      </c>
      <c r="U40" s="50" t="n">
        <v>0</v>
      </c>
      <c r="V40" s="47" t="n">
        <f aca="false">SUM(S40:U40)</f>
        <v>0</v>
      </c>
      <c r="W40" s="44" t="n">
        <f aca="false">J40+K40+L40+R40+V40</f>
        <v>0</v>
      </c>
      <c r="X40" s="43"/>
    </row>
    <row r="41" customFormat="false" ht="14" hidden="false" customHeight="false" outlineLevel="0" collapsed="false">
      <c r="A41" s="44" t="n">
        <v>37</v>
      </c>
      <c r="B41" s="59" t="s">
        <v>79</v>
      </c>
      <c r="C41" s="44" t="n">
        <v>0</v>
      </c>
      <c r="D41" s="50" t="n">
        <v>0</v>
      </c>
      <c r="E41" s="50" t="n">
        <v>0</v>
      </c>
      <c r="F41" s="50" t="n">
        <v>0</v>
      </c>
      <c r="G41" s="50" t="n">
        <v>1</v>
      </c>
      <c r="H41" s="50" t="n">
        <v>0</v>
      </c>
      <c r="I41" s="50" t="n">
        <v>0</v>
      </c>
      <c r="J41" s="47" t="n">
        <f aca="false">SUM(C41:I41)</f>
        <v>1</v>
      </c>
      <c r="K41" s="44" t="n">
        <v>0</v>
      </c>
      <c r="L41" s="44" t="n">
        <v>0</v>
      </c>
      <c r="M41" s="44" t="n">
        <v>0</v>
      </c>
      <c r="N41" s="50" t="n">
        <v>0</v>
      </c>
      <c r="O41" s="50" t="n">
        <v>0</v>
      </c>
      <c r="P41" s="50" t="n">
        <v>0</v>
      </c>
      <c r="Q41" s="50" t="n">
        <v>0</v>
      </c>
      <c r="R41" s="47" t="n">
        <f aca="false">SUM(M41:Q41)</f>
        <v>0</v>
      </c>
      <c r="S41" s="44" t="n">
        <v>0</v>
      </c>
      <c r="T41" s="50" t="n">
        <v>0</v>
      </c>
      <c r="U41" s="50" t="n">
        <v>0</v>
      </c>
      <c r="V41" s="47" t="n">
        <f aca="false">SUM(S41:U41)</f>
        <v>0</v>
      </c>
      <c r="W41" s="44" t="n">
        <f aca="false">J41+K41+L41+R41+V41</f>
        <v>1</v>
      </c>
      <c r="X41" s="43"/>
    </row>
    <row r="42" customFormat="false" ht="14" hidden="false" customHeight="false" outlineLevel="0" collapsed="false">
      <c r="A42" s="44" t="n">
        <v>38</v>
      </c>
      <c r="B42" s="59" t="s">
        <v>80</v>
      </c>
      <c r="C42" s="44" t="n">
        <v>0</v>
      </c>
      <c r="D42" s="50" t="n">
        <v>0</v>
      </c>
      <c r="E42" s="50" t="n">
        <v>0</v>
      </c>
      <c r="F42" s="50" t="n">
        <v>1</v>
      </c>
      <c r="G42" s="50" t="n">
        <v>0</v>
      </c>
      <c r="H42" s="50" t="n">
        <v>0</v>
      </c>
      <c r="I42" s="50" t="n">
        <v>0</v>
      </c>
      <c r="J42" s="47" t="n">
        <f aca="false">SUM(C42:I42)</f>
        <v>1</v>
      </c>
      <c r="K42" s="44" t="n">
        <v>0</v>
      </c>
      <c r="L42" s="44" t="n">
        <v>0</v>
      </c>
      <c r="M42" s="44" t="n">
        <v>0</v>
      </c>
      <c r="N42" s="50" t="n">
        <v>0</v>
      </c>
      <c r="O42" s="50" t="n">
        <v>0</v>
      </c>
      <c r="P42" s="50" t="n">
        <v>0</v>
      </c>
      <c r="Q42" s="50" t="n">
        <v>0</v>
      </c>
      <c r="R42" s="47" t="n">
        <f aca="false">SUM(M42:Q42)</f>
        <v>0</v>
      </c>
      <c r="S42" s="44" t="n">
        <v>0</v>
      </c>
      <c r="T42" s="50" t="n">
        <v>0</v>
      </c>
      <c r="U42" s="50" t="n">
        <v>0</v>
      </c>
      <c r="V42" s="47" t="n">
        <f aca="false">SUM(S42:U42)</f>
        <v>0</v>
      </c>
      <c r="W42" s="44" t="n">
        <f aca="false">J42+K42+L42+R42+V42</f>
        <v>1</v>
      </c>
      <c r="X42" s="43"/>
    </row>
    <row r="43" customFormat="false" ht="14" hidden="false" customHeight="false" outlineLevel="0" collapsed="false">
      <c r="A43" s="44" t="n">
        <v>39</v>
      </c>
      <c r="B43" s="59" t="s">
        <v>81</v>
      </c>
      <c r="C43" s="44" t="n">
        <v>0</v>
      </c>
      <c r="D43" s="50" t="n">
        <v>0</v>
      </c>
      <c r="E43" s="50" t="n">
        <v>1</v>
      </c>
      <c r="F43" s="50" t="n">
        <v>0</v>
      </c>
      <c r="G43" s="50" t="n">
        <v>0</v>
      </c>
      <c r="H43" s="50" t="n">
        <v>0</v>
      </c>
      <c r="I43" s="50" t="n">
        <v>0</v>
      </c>
      <c r="J43" s="47" t="n">
        <f aca="false">SUM(C43:I43)</f>
        <v>1</v>
      </c>
      <c r="K43" s="44" t="n">
        <v>0</v>
      </c>
      <c r="L43" s="44" t="n">
        <v>0</v>
      </c>
      <c r="M43" s="44" t="n">
        <v>0</v>
      </c>
      <c r="N43" s="50" t="n">
        <v>0</v>
      </c>
      <c r="O43" s="50" t="n">
        <v>0</v>
      </c>
      <c r="P43" s="50" t="n">
        <v>0</v>
      </c>
      <c r="Q43" s="50" t="n">
        <v>0</v>
      </c>
      <c r="R43" s="47" t="n">
        <f aca="false">SUM(M43:Q43)</f>
        <v>0</v>
      </c>
      <c r="S43" s="44" t="n">
        <v>0</v>
      </c>
      <c r="T43" s="50" t="n">
        <v>0</v>
      </c>
      <c r="U43" s="50" t="n">
        <v>0</v>
      </c>
      <c r="V43" s="47" t="n">
        <f aca="false">SUM(S43:U43)</f>
        <v>0</v>
      </c>
      <c r="W43" s="44" t="n">
        <f aca="false">J43+K43+L43+R43+V43</f>
        <v>1</v>
      </c>
      <c r="X43" s="43"/>
    </row>
    <row r="44" customFormat="false" ht="14" hidden="false" customHeight="false" outlineLevel="0" collapsed="false">
      <c r="A44" s="44" t="n">
        <v>40</v>
      </c>
      <c r="B44" s="59" t="s">
        <v>82</v>
      </c>
      <c r="C44" s="44" t="n">
        <v>0</v>
      </c>
      <c r="D44" s="50" t="n">
        <v>0</v>
      </c>
      <c r="E44" s="50" t="n">
        <v>0</v>
      </c>
      <c r="F44" s="50" t="n">
        <v>0</v>
      </c>
      <c r="G44" s="50" t="n">
        <v>0</v>
      </c>
      <c r="H44" s="50" t="n">
        <v>0</v>
      </c>
      <c r="I44" s="50" t="n">
        <v>0</v>
      </c>
      <c r="J44" s="47" t="n">
        <f aca="false">SUM(C44:I44)</f>
        <v>0</v>
      </c>
      <c r="K44" s="44" t="n">
        <v>0</v>
      </c>
      <c r="L44" s="44" t="n">
        <v>0</v>
      </c>
      <c r="M44" s="44" t="n">
        <v>0</v>
      </c>
      <c r="N44" s="50" t="n">
        <v>0</v>
      </c>
      <c r="O44" s="50" t="n">
        <v>0</v>
      </c>
      <c r="P44" s="50" t="n">
        <v>0</v>
      </c>
      <c r="Q44" s="50" t="n">
        <v>0</v>
      </c>
      <c r="R44" s="47" t="n">
        <f aca="false">SUM(M44:Q44)</f>
        <v>0</v>
      </c>
      <c r="S44" s="44" t="n">
        <v>0</v>
      </c>
      <c r="T44" s="50" t="n">
        <v>0</v>
      </c>
      <c r="U44" s="50" t="n">
        <v>0</v>
      </c>
      <c r="V44" s="47" t="n">
        <f aca="false">SUM(S44:U44)</f>
        <v>0</v>
      </c>
      <c r="W44" s="44" t="n">
        <f aca="false">J44+K44+L44+R44+V44</f>
        <v>0</v>
      </c>
      <c r="X44" s="43"/>
    </row>
    <row r="45" customFormat="false" ht="14" hidden="false" customHeight="false" outlineLevel="0" collapsed="false">
      <c r="A45" s="44" t="n">
        <v>41</v>
      </c>
      <c r="B45" s="59" t="s">
        <v>83</v>
      </c>
      <c r="C45" s="44" t="n">
        <v>0</v>
      </c>
      <c r="D45" s="50" t="n">
        <v>0</v>
      </c>
      <c r="E45" s="50" t="n">
        <v>0</v>
      </c>
      <c r="F45" s="50" t="n">
        <v>0</v>
      </c>
      <c r="G45" s="50" t="n">
        <v>0</v>
      </c>
      <c r="H45" s="50" t="n">
        <v>0</v>
      </c>
      <c r="I45" s="50" t="n">
        <v>0</v>
      </c>
      <c r="J45" s="47" t="n">
        <f aca="false">SUM(C45:I45)</f>
        <v>0</v>
      </c>
      <c r="K45" s="44" t="n">
        <v>0</v>
      </c>
      <c r="L45" s="44" t="n">
        <v>0</v>
      </c>
      <c r="M45" s="44" t="n">
        <v>0</v>
      </c>
      <c r="N45" s="50" t="n">
        <v>0</v>
      </c>
      <c r="O45" s="50" t="n">
        <v>0</v>
      </c>
      <c r="P45" s="50" t="n">
        <v>0</v>
      </c>
      <c r="Q45" s="50" t="n">
        <v>0</v>
      </c>
      <c r="R45" s="47" t="n">
        <f aca="false">SUM(M45:Q45)</f>
        <v>0</v>
      </c>
      <c r="S45" s="44" t="n">
        <v>0</v>
      </c>
      <c r="T45" s="50" t="n">
        <v>0</v>
      </c>
      <c r="U45" s="50" t="n">
        <v>0</v>
      </c>
      <c r="V45" s="47" t="n">
        <f aca="false">SUM(S45:U45)</f>
        <v>0</v>
      </c>
      <c r="W45" s="44" t="n">
        <f aca="false">J45+K45+L45+R45+V45</f>
        <v>0</v>
      </c>
      <c r="X45" s="43"/>
    </row>
    <row r="46" customFormat="false" ht="14" hidden="false" customHeight="false" outlineLevel="0" collapsed="false">
      <c r="A46" s="44" t="n">
        <v>42</v>
      </c>
      <c r="B46" s="59" t="s">
        <v>84</v>
      </c>
      <c r="C46" s="44" t="n">
        <v>0</v>
      </c>
      <c r="D46" s="50" t="n">
        <v>0</v>
      </c>
      <c r="E46" s="50" t="n">
        <v>0</v>
      </c>
      <c r="F46" s="50" t="n">
        <v>0</v>
      </c>
      <c r="G46" s="50" t="n">
        <v>0</v>
      </c>
      <c r="H46" s="50" t="n">
        <v>0</v>
      </c>
      <c r="I46" s="50" t="n">
        <v>0</v>
      </c>
      <c r="J46" s="47" t="n">
        <f aca="false">SUM(C46:I46)</f>
        <v>0</v>
      </c>
      <c r="K46" s="44" t="n">
        <v>0</v>
      </c>
      <c r="L46" s="44" t="n">
        <v>0</v>
      </c>
      <c r="M46" s="44" t="n">
        <v>0</v>
      </c>
      <c r="N46" s="50" t="n">
        <v>0</v>
      </c>
      <c r="O46" s="50" t="n">
        <v>0</v>
      </c>
      <c r="P46" s="50" t="n">
        <v>0</v>
      </c>
      <c r="Q46" s="50" t="n">
        <v>0</v>
      </c>
      <c r="R46" s="47" t="n">
        <f aca="false">SUM(M46:Q46)</f>
        <v>0</v>
      </c>
      <c r="S46" s="44" t="n">
        <v>0</v>
      </c>
      <c r="T46" s="50" t="n">
        <v>0</v>
      </c>
      <c r="U46" s="50" t="n">
        <v>0</v>
      </c>
      <c r="V46" s="47" t="n">
        <f aca="false">SUM(S46:U46)</f>
        <v>0</v>
      </c>
      <c r="W46" s="44" t="n">
        <f aca="false">J46+K46+L46+R46+V46</f>
        <v>0</v>
      </c>
      <c r="X46" s="43"/>
    </row>
    <row r="47" customFormat="false" ht="14" hidden="false" customHeight="false" outlineLevel="0" collapsed="false">
      <c r="A47" s="44" t="n">
        <v>43</v>
      </c>
      <c r="B47" s="59" t="s">
        <v>85</v>
      </c>
      <c r="C47" s="44" t="n">
        <v>0</v>
      </c>
      <c r="D47" s="50" t="n">
        <v>0</v>
      </c>
      <c r="E47" s="50" t="n">
        <v>0</v>
      </c>
      <c r="F47" s="50" t="n">
        <v>0</v>
      </c>
      <c r="G47" s="50" t="n">
        <v>0</v>
      </c>
      <c r="H47" s="50" t="n">
        <v>0</v>
      </c>
      <c r="I47" s="50" t="n">
        <v>0</v>
      </c>
      <c r="J47" s="47" t="n">
        <f aca="false">SUM(C47:I47)</f>
        <v>0</v>
      </c>
      <c r="K47" s="44" t="n">
        <v>0</v>
      </c>
      <c r="L47" s="44" t="n">
        <v>0</v>
      </c>
      <c r="M47" s="44" t="n">
        <v>0</v>
      </c>
      <c r="N47" s="50" t="n">
        <v>0</v>
      </c>
      <c r="O47" s="50" t="n">
        <v>0</v>
      </c>
      <c r="P47" s="50" t="n">
        <v>0</v>
      </c>
      <c r="Q47" s="50" t="n">
        <v>0</v>
      </c>
      <c r="R47" s="47" t="n">
        <f aca="false">SUM(M47:Q47)</f>
        <v>0</v>
      </c>
      <c r="S47" s="44" t="n">
        <v>0</v>
      </c>
      <c r="T47" s="50" t="n">
        <v>0</v>
      </c>
      <c r="U47" s="50" t="n">
        <v>0</v>
      </c>
      <c r="V47" s="47" t="n">
        <f aca="false">SUM(S47:U47)</f>
        <v>0</v>
      </c>
      <c r="W47" s="44" t="n">
        <f aca="false">J47+K47+L47+R47+V47</f>
        <v>0</v>
      </c>
      <c r="X47" s="43"/>
    </row>
    <row r="48" customFormat="false" ht="14" hidden="false" customHeight="false" outlineLevel="0" collapsed="false">
      <c r="A48" s="44" t="n">
        <v>44</v>
      </c>
      <c r="B48" s="59" t="s">
        <v>86</v>
      </c>
      <c r="C48" s="44" t="n">
        <v>0</v>
      </c>
      <c r="D48" s="50" t="n">
        <v>0</v>
      </c>
      <c r="E48" s="50" t="n">
        <v>0</v>
      </c>
      <c r="F48" s="50" t="n">
        <v>0</v>
      </c>
      <c r="G48" s="50" t="n">
        <v>0</v>
      </c>
      <c r="H48" s="50" t="n">
        <v>0</v>
      </c>
      <c r="I48" s="50" t="n">
        <v>0</v>
      </c>
      <c r="J48" s="47" t="n">
        <f aca="false">SUM(C48:I48)</f>
        <v>0</v>
      </c>
      <c r="K48" s="44" t="n">
        <v>0</v>
      </c>
      <c r="L48" s="44" t="n">
        <v>0</v>
      </c>
      <c r="M48" s="44" t="n">
        <v>0</v>
      </c>
      <c r="N48" s="50" t="n">
        <v>0</v>
      </c>
      <c r="O48" s="50" t="n">
        <v>0</v>
      </c>
      <c r="P48" s="50" t="n">
        <v>0</v>
      </c>
      <c r="Q48" s="50" t="n">
        <v>0</v>
      </c>
      <c r="R48" s="47" t="n">
        <f aca="false">SUM(M48:Q48)</f>
        <v>0</v>
      </c>
      <c r="S48" s="44" t="n">
        <v>0</v>
      </c>
      <c r="T48" s="50" t="n">
        <v>0</v>
      </c>
      <c r="U48" s="50" t="n">
        <v>0</v>
      </c>
      <c r="V48" s="47" t="n">
        <f aca="false">SUM(S48:U48)</f>
        <v>0</v>
      </c>
      <c r="W48" s="44" t="n">
        <f aca="false">J48+K48+L48+R48+V48</f>
        <v>0</v>
      </c>
      <c r="X48" s="43"/>
    </row>
    <row r="49" customFormat="false" ht="14" hidden="false" customHeight="false" outlineLevel="0" collapsed="false">
      <c r="A49" s="44" t="n">
        <v>45</v>
      </c>
      <c r="B49" s="59" t="s">
        <v>87</v>
      </c>
      <c r="C49" s="44" t="n">
        <v>0</v>
      </c>
      <c r="D49" s="50" t="n">
        <v>0</v>
      </c>
      <c r="E49" s="50" t="n">
        <v>0</v>
      </c>
      <c r="F49" s="50" t="n">
        <v>0</v>
      </c>
      <c r="G49" s="50" t="n">
        <v>0</v>
      </c>
      <c r="H49" s="50" t="n">
        <v>0</v>
      </c>
      <c r="I49" s="50" t="n">
        <v>0</v>
      </c>
      <c r="J49" s="47" t="n">
        <f aca="false">SUM(C49:I49)</f>
        <v>0</v>
      </c>
      <c r="K49" s="44" t="n">
        <v>0</v>
      </c>
      <c r="L49" s="44" t="n">
        <v>0</v>
      </c>
      <c r="M49" s="44" t="n">
        <v>0</v>
      </c>
      <c r="N49" s="50" t="n">
        <v>0</v>
      </c>
      <c r="O49" s="50" t="n">
        <v>0</v>
      </c>
      <c r="P49" s="50" t="n">
        <v>0</v>
      </c>
      <c r="Q49" s="50" t="n">
        <v>0</v>
      </c>
      <c r="R49" s="47" t="n">
        <f aca="false">SUM(M49:Q49)</f>
        <v>0</v>
      </c>
      <c r="S49" s="44" t="n">
        <v>0</v>
      </c>
      <c r="T49" s="50" t="n">
        <v>0</v>
      </c>
      <c r="U49" s="50" t="n">
        <v>0</v>
      </c>
      <c r="V49" s="47" t="n">
        <f aca="false">SUM(S49:U49)</f>
        <v>0</v>
      </c>
      <c r="W49" s="44" t="n">
        <f aca="false">J49+K49+L49+R49+V49</f>
        <v>0</v>
      </c>
      <c r="X49" s="43"/>
    </row>
    <row r="50" customFormat="false" ht="14" hidden="false" customHeight="false" outlineLevel="0" collapsed="false">
      <c r="A50" s="44" t="n">
        <v>46</v>
      </c>
      <c r="B50" s="66" t="s">
        <v>88</v>
      </c>
      <c r="C50" s="44" t="n">
        <v>0</v>
      </c>
      <c r="D50" s="50" t="n">
        <v>0</v>
      </c>
      <c r="E50" s="50" t="n">
        <v>0</v>
      </c>
      <c r="F50" s="50" t="n">
        <v>0</v>
      </c>
      <c r="G50" s="50" t="n">
        <v>0</v>
      </c>
      <c r="H50" s="50" t="n">
        <v>0</v>
      </c>
      <c r="I50" s="50" t="n">
        <v>0</v>
      </c>
      <c r="J50" s="47" t="n">
        <f aca="false">SUM(C50:I50)</f>
        <v>0</v>
      </c>
      <c r="K50" s="44" t="n">
        <v>0</v>
      </c>
      <c r="L50" s="44" t="n">
        <v>0</v>
      </c>
      <c r="M50" s="44" t="n">
        <v>0</v>
      </c>
      <c r="N50" s="50" t="n">
        <v>0</v>
      </c>
      <c r="O50" s="50" t="n">
        <v>0</v>
      </c>
      <c r="P50" s="50" t="n">
        <v>0</v>
      </c>
      <c r="Q50" s="50" t="n">
        <v>0</v>
      </c>
      <c r="R50" s="47" t="n">
        <f aca="false">SUM(M50:Q50)</f>
        <v>0</v>
      </c>
      <c r="S50" s="44" t="n">
        <v>0</v>
      </c>
      <c r="T50" s="50" t="n">
        <v>0</v>
      </c>
      <c r="U50" s="50" t="n">
        <v>0</v>
      </c>
      <c r="V50" s="47" t="n">
        <f aca="false">SUM(S50:U50)</f>
        <v>0</v>
      </c>
      <c r="W50" s="44" t="n">
        <f aca="false">J50+K50+L50+R50+V50</f>
        <v>0</v>
      </c>
      <c r="X50" s="43"/>
    </row>
    <row r="51" customFormat="false" ht="14" hidden="false" customHeight="false" outlineLevel="0" collapsed="false">
      <c r="A51" s="44" t="n">
        <v>47</v>
      </c>
      <c r="B51" s="59" t="s">
        <v>89</v>
      </c>
      <c r="C51" s="44" t="n">
        <v>0</v>
      </c>
      <c r="D51" s="50" t="n">
        <v>0</v>
      </c>
      <c r="E51" s="50" t="n">
        <v>0</v>
      </c>
      <c r="F51" s="50" t="n">
        <v>0</v>
      </c>
      <c r="G51" s="50" t="n">
        <v>0</v>
      </c>
      <c r="H51" s="50" t="n">
        <v>0</v>
      </c>
      <c r="I51" s="50" t="n">
        <v>0</v>
      </c>
      <c r="J51" s="47" t="n">
        <f aca="false">SUM(C51:I51)</f>
        <v>0</v>
      </c>
      <c r="K51" s="44" t="n">
        <v>0</v>
      </c>
      <c r="L51" s="44" t="n">
        <v>0</v>
      </c>
      <c r="M51" s="44" t="n">
        <v>0</v>
      </c>
      <c r="N51" s="50" t="n">
        <v>0</v>
      </c>
      <c r="O51" s="50" t="n">
        <v>0</v>
      </c>
      <c r="P51" s="50" t="n">
        <v>0</v>
      </c>
      <c r="Q51" s="50" t="n">
        <v>0</v>
      </c>
      <c r="R51" s="47" t="n">
        <f aca="false">SUM(M51:Q51)</f>
        <v>0</v>
      </c>
      <c r="S51" s="44" t="n">
        <v>0</v>
      </c>
      <c r="T51" s="50" t="n">
        <v>0</v>
      </c>
      <c r="U51" s="50" t="n">
        <v>0</v>
      </c>
      <c r="V51" s="47" t="n">
        <f aca="false">SUM(S51:U51)</f>
        <v>0</v>
      </c>
      <c r="W51" s="44" t="n">
        <f aca="false">J51+K51+L51+R51+V51</f>
        <v>0</v>
      </c>
      <c r="X51" s="43"/>
    </row>
    <row r="52" customFormat="false" ht="14" hidden="false" customHeight="false" outlineLevel="0" collapsed="false">
      <c r="A52" s="44" t="n">
        <v>48</v>
      </c>
      <c r="B52" s="59" t="s">
        <v>90</v>
      </c>
      <c r="C52" s="44" t="n">
        <v>0</v>
      </c>
      <c r="D52" s="50" t="n">
        <v>0</v>
      </c>
      <c r="E52" s="50" t="n">
        <v>0</v>
      </c>
      <c r="F52" s="50" t="n">
        <v>0</v>
      </c>
      <c r="G52" s="50" t="n">
        <v>0</v>
      </c>
      <c r="H52" s="50" t="n">
        <v>0</v>
      </c>
      <c r="I52" s="50" t="n">
        <v>0</v>
      </c>
      <c r="J52" s="47" t="n">
        <f aca="false">SUM(C52:I52)</f>
        <v>0</v>
      </c>
      <c r="K52" s="44" t="n">
        <v>0</v>
      </c>
      <c r="L52" s="44" t="n">
        <v>0</v>
      </c>
      <c r="M52" s="44" t="n">
        <v>0</v>
      </c>
      <c r="N52" s="50" t="n">
        <v>0</v>
      </c>
      <c r="O52" s="50" t="n">
        <v>0</v>
      </c>
      <c r="P52" s="50" t="n">
        <v>0</v>
      </c>
      <c r="Q52" s="50" t="n">
        <v>0</v>
      </c>
      <c r="R52" s="47" t="n">
        <f aca="false">SUM(M52:Q52)</f>
        <v>0</v>
      </c>
      <c r="S52" s="44" t="n">
        <v>0</v>
      </c>
      <c r="T52" s="50" t="n">
        <v>0</v>
      </c>
      <c r="U52" s="50" t="n">
        <v>0</v>
      </c>
      <c r="V52" s="47" t="n">
        <f aca="false">SUM(S52:U52)</f>
        <v>0</v>
      </c>
      <c r="W52" s="44" t="n">
        <f aca="false">J52+K52+L52+R52+V52</f>
        <v>0</v>
      </c>
      <c r="X52" s="43"/>
    </row>
    <row r="53" customFormat="false" ht="14" hidden="false" customHeight="false" outlineLevel="0" collapsed="false">
      <c r="A53" s="44" t="n">
        <v>49</v>
      </c>
      <c r="B53" s="59" t="s">
        <v>91</v>
      </c>
      <c r="C53" s="44" t="n">
        <v>0</v>
      </c>
      <c r="D53" s="50" t="n">
        <v>0</v>
      </c>
      <c r="E53" s="50" t="n">
        <v>0</v>
      </c>
      <c r="F53" s="50" t="n">
        <v>0</v>
      </c>
      <c r="G53" s="50" t="n">
        <v>0</v>
      </c>
      <c r="H53" s="50" t="n">
        <v>0</v>
      </c>
      <c r="I53" s="50" t="n">
        <v>0</v>
      </c>
      <c r="J53" s="47" t="n">
        <f aca="false">SUM(C53:I53)</f>
        <v>0</v>
      </c>
      <c r="K53" s="44" t="n">
        <v>0</v>
      </c>
      <c r="L53" s="44" t="n">
        <v>0</v>
      </c>
      <c r="M53" s="44" t="n">
        <v>0</v>
      </c>
      <c r="N53" s="50" t="n">
        <v>0</v>
      </c>
      <c r="O53" s="50" t="n">
        <v>0</v>
      </c>
      <c r="P53" s="50" t="n">
        <v>0</v>
      </c>
      <c r="Q53" s="50" t="n">
        <v>0</v>
      </c>
      <c r="R53" s="47" t="n">
        <f aca="false">SUM(M53:Q53)</f>
        <v>0</v>
      </c>
      <c r="S53" s="44" t="n">
        <v>0</v>
      </c>
      <c r="T53" s="50" t="n">
        <v>0</v>
      </c>
      <c r="U53" s="50" t="n">
        <v>0</v>
      </c>
      <c r="V53" s="47" t="n">
        <f aca="false">SUM(S53:U53)</f>
        <v>0</v>
      </c>
      <c r="W53" s="44" t="n">
        <f aca="false">J53+K53+L53+R53+V53</f>
        <v>0</v>
      </c>
      <c r="X53" s="43"/>
    </row>
    <row r="54" customFormat="false" ht="14" hidden="false" customHeight="false" outlineLevel="0" collapsed="false">
      <c r="A54" s="44" t="n">
        <v>50</v>
      </c>
      <c r="B54" s="59" t="s">
        <v>92</v>
      </c>
      <c r="C54" s="44" t="n">
        <v>0</v>
      </c>
      <c r="D54" s="50" t="n">
        <v>0</v>
      </c>
      <c r="E54" s="50" t="n">
        <v>0</v>
      </c>
      <c r="F54" s="50" t="n">
        <v>0</v>
      </c>
      <c r="G54" s="50" t="n">
        <v>0</v>
      </c>
      <c r="H54" s="50" t="n">
        <v>0</v>
      </c>
      <c r="I54" s="50" t="n">
        <v>0</v>
      </c>
      <c r="J54" s="47" t="n">
        <f aca="false">SUM(C54:I54)</f>
        <v>0</v>
      </c>
      <c r="K54" s="44" t="n">
        <v>0</v>
      </c>
      <c r="L54" s="44" t="n">
        <v>0</v>
      </c>
      <c r="M54" s="44" t="n">
        <v>0</v>
      </c>
      <c r="N54" s="50" t="n">
        <v>0</v>
      </c>
      <c r="O54" s="50" t="n">
        <v>0</v>
      </c>
      <c r="P54" s="50" t="n">
        <v>0</v>
      </c>
      <c r="Q54" s="50" t="n">
        <v>0</v>
      </c>
      <c r="R54" s="47" t="n">
        <f aca="false">SUM(M54:Q54)</f>
        <v>0</v>
      </c>
      <c r="S54" s="44" t="n">
        <v>0</v>
      </c>
      <c r="T54" s="50" t="n">
        <v>0</v>
      </c>
      <c r="U54" s="50" t="n">
        <v>0</v>
      </c>
      <c r="V54" s="47" t="n">
        <f aca="false">SUM(S54:U54)</f>
        <v>0</v>
      </c>
      <c r="W54" s="44" t="n">
        <f aca="false">J54+K54+L54+R54+V54</f>
        <v>0</v>
      </c>
      <c r="X54" s="43"/>
    </row>
    <row r="55" customFormat="false" ht="14" hidden="false" customHeight="false" outlineLevel="0" collapsed="false">
      <c r="A55" s="44" t="n">
        <v>51</v>
      </c>
      <c r="B55" s="59" t="s">
        <v>93</v>
      </c>
      <c r="C55" s="44" t="n">
        <v>0</v>
      </c>
      <c r="D55" s="50" t="n">
        <v>0</v>
      </c>
      <c r="E55" s="50" t="n">
        <v>0</v>
      </c>
      <c r="F55" s="50" t="n">
        <v>0</v>
      </c>
      <c r="G55" s="50" t="n">
        <v>0</v>
      </c>
      <c r="H55" s="50" t="n">
        <v>0</v>
      </c>
      <c r="I55" s="50" t="n">
        <v>0</v>
      </c>
      <c r="J55" s="47" t="n">
        <f aca="false">SUM(C55:I55)</f>
        <v>0</v>
      </c>
      <c r="K55" s="44" t="n">
        <v>0</v>
      </c>
      <c r="L55" s="44" t="n">
        <v>0</v>
      </c>
      <c r="M55" s="44" t="n">
        <v>0</v>
      </c>
      <c r="N55" s="50" t="n">
        <v>0</v>
      </c>
      <c r="O55" s="50" t="n">
        <v>0</v>
      </c>
      <c r="P55" s="50" t="n">
        <v>0</v>
      </c>
      <c r="Q55" s="50" t="n">
        <v>0</v>
      </c>
      <c r="R55" s="47" t="n">
        <f aca="false">SUM(M55:Q55)</f>
        <v>0</v>
      </c>
      <c r="S55" s="44" t="n">
        <v>0</v>
      </c>
      <c r="T55" s="50" t="n">
        <v>0</v>
      </c>
      <c r="U55" s="50" t="n">
        <v>0</v>
      </c>
      <c r="V55" s="47" t="n">
        <f aca="false">SUM(S55:U55)</f>
        <v>0</v>
      </c>
      <c r="W55" s="44" t="n">
        <f aca="false">J55+K55+L55+R55+V55</f>
        <v>0</v>
      </c>
      <c r="X55" s="43"/>
    </row>
    <row r="56" customFormat="false" ht="14" hidden="false" customHeight="false" outlineLevel="0" collapsed="false">
      <c r="A56" s="44" t="n">
        <v>52</v>
      </c>
      <c r="B56" s="59" t="s">
        <v>94</v>
      </c>
      <c r="C56" s="44" t="n">
        <v>0</v>
      </c>
      <c r="D56" s="50" t="n">
        <v>0</v>
      </c>
      <c r="E56" s="50" t="n">
        <v>0</v>
      </c>
      <c r="F56" s="50" t="n">
        <v>0</v>
      </c>
      <c r="G56" s="50" t="n">
        <v>0</v>
      </c>
      <c r="H56" s="50" t="n">
        <v>0</v>
      </c>
      <c r="I56" s="50" t="n">
        <v>0</v>
      </c>
      <c r="J56" s="47" t="n">
        <f aca="false">SUM(C56:I56)</f>
        <v>0</v>
      </c>
      <c r="K56" s="44" t="n">
        <v>0</v>
      </c>
      <c r="L56" s="44" t="n">
        <v>0</v>
      </c>
      <c r="M56" s="44" t="n">
        <v>0</v>
      </c>
      <c r="N56" s="50" t="n">
        <v>0</v>
      </c>
      <c r="O56" s="50" t="n">
        <v>0</v>
      </c>
      <c r="P56" s="50" t="n">
        <v>0</v>
      </c>
      <c r="Q56" s="50" t="n">
        <v>0</v>
      </c>
      <c r="R56" s="47" t="n">
        <f aca="false">SUM(M56:Q56)</f>
        <v>0</v>
      </c>
      <c r="S56" s="44" t="n">
        <v>0</v>
      </c>
      <c r="T56" s="50" t="n">
        <v>0</v>
      </c>
      <c r="U56" s="50" t="n">
        <v>0</v>
      </c>
      <c r="V56" s="47" t="n">
        <f aca="false">SUM(S56:U56)</f>
        <v>0</v>
      </c>
      <c r="W56" s="44" t="n">
        <f aca="false">J56+K56+L56+R56+V56</f>
        <v>0</v>
      </c>
      <c r="X56" s="43"/>
    </row>
    <row r="57" customFormat="false" ht="14" hidden="false" customHeight="false" outlineLevel="0" collapsed="false">
      <c r="A57" s="44" t="n">
        <v>53</v>
      </c>
      <c r="B57" s="66" t="s">
        <v>95</v>
      </c>
      <c r="C57" s="44" t="n">
        <v>0</v>
      </c>
      <c r="D57" s="50" t="n">
        <v>0</v>
      </c>
      <c r="E57" s="50" t="n">
        <v>0</v>
      </c>
      <c r="F57" s="50" t="n">
        <v>0</v>
      </c>
      <c r="G57" s="50" t="n">
        <v>0</v>
      </c>
      <c r="H57" s="50" t="n">
        <v>0</v>
      </c>
      <c r="I57" s="50" t="n">
        <v>0</v>
      </c>
      <c r="J57" s="47" t="n">
        <f aca="false">SUM(C57:I57)</f>
        <v>0</v>
      </c>
      <c r="K57" s="44" t="n">
        <v>0</v>
      </c>
      <c r="L57" s="44" t="n">
        <v>0</v>
      </c>
      <c r="M57" s="44" t="n">
        <v>0</v>
      </c>
      <c r="N57" s="50" t="n">
        <v>0</v>
      </c>
      <c r="O57" s="50" t="n">
        <v>0</v>
      </c>
      <c r="P57" s="50" t="n">
        <v>0</v>
      </c>
      <c r="Q57" s="50" t="n">
        <v>0</v>
      </c>
      <c r="R57" s="47" t="n">
        <f aca="false">SUM(M57:Q57)</f>
        <v>0</v>
      </c>
      <c r="S57" s="44" t="n">
        <v>0</v>
      </c>
      <c r="T57" s="50" t="n">
        <v>0</v>
      </c>
      <c r="U57" s="50" t="n">
        <v>0</v>
      </c>
      <c r="V57" s="47" t="n">
        <f aca="false">SUM(S57:U57)</f>
        <v>0</v>
      </c>
      <c r="W57" s="44" t="n">
        <f aca="false">J57+K57+L57+R57+V57</f>
        <v>0</v>
      </c>
      <c r="X57" s="43"/>
    </row>
    <row r="58" customFormat="false" ht="14" hidden="false" customHeight="false" outlineLevel="0" collapsed="false">
      <c r="A58" s="44" t="n">
        <v>54</v>
      </c>
      <c r="B58" s="59" t="s">
        <v>96</v>
      </c>
      <c r="C58" s="44" t="n">
        <v>0</v>
      </c>
      <c r="D58" s="50" t="n">
        <v>0</v>
      </c>
      <c r="E58" s="50" t="n">
        <v>0</v>
      </c>
      <c r="F58" s="50" t="n">
        <v>0</v>
      </c>
      <c r="G58" s="50" t="n">
        <v>0</v>
      </c>
      <c r="H58" s="50" t="n">
        <v>0</v>
      </c>
      <c r="I58" s="50" t="n">
        <v>0</v>
      </c>
      <c r="J58" s="47" t="n">
        <f aca="false">SUM(C58:I58)</f>
        <v>0</v>
      </c>
      <c r="K58" s="44" t="n">
        <v>0</v>
      </c>
      <c r="L58" s="44" t="n">
        <v>0</v>
      </c>
      <c r="M58" s="44" t="n">
        <v>0</v>
      </c>
      <c r="N58" s="50" t="n">
        <v>0</v>
      </c>
      <c r="O58" s="50" t="n">
        <v>0</v>
      </c>
      <c r="P58" s="50" t="n">
        <v>0</v>
      </c>
      <c r="Q58" s="50" t="n">
        <v>0</v>
      </c>
      <c r="R58" s="47" t="n">
        <f aca="false">SUM(M58:Q58)</f>
        <v>0</v>
      </c>
      <c r="S58" s="44" t="n">
        <v>0</v>
      </c>
      <c r="T58" s="50" t="n">
        <v>0</v>
      </c>
      <c r="U58" s="50" t="n">
        <v>0</v>
      </c>
      <c r="V58" s="47" t="n">
        <f aca="false">SUM(S58:U58)</f>
        <v>0</v>
      </c>
      <c r="W58" s="44" t="n">
        <f aca="false">J58+K58+L58+R58+V58</f>
        <v>0</v>
      </c>
      <c r="X58" s="43"/>
    </row>
    <row r="59" customFormat="false" ht="14" hidden="false" customHeight="false" outlineLevel="0" collapsed="false">
      <c r="A59" s="44" t="n">
        <v>55</v>
      </c>
      <c r="B59" s="59" t="s">
        <v>97</v>
      </c>
      <c r="C59" s="44" t="n">
        <v>0</v>
      </c>
      <c r="D59" s="50" t="n">
        <v>0</v>
      </c>
      <c r="E59" s="50" t="n">
        <v>0</v>
      </c>
      <c r="F59" s="50" t="n">
        <v>0</v>
      </c>
      <c r="G59" s="50" t="n">
        <v>0</v>
      </c>
      <c r="H59" s="50" t="n">
        <v>0</v>
      </c>
      <c r="I59" s="50" t="n">
        <v>0</v>
      </c>
      <c r="J59" s="47" t="n">
        <f aca="false">SUM(C59:I59)</f>
        <v>0</v>
      </c>
      <c r="K59" s="44" t="n">
        <v>0</v>
      </c>
      <c r="L59" s="44" t="n">
        <v>0</v>
      </c>
      <c r="M59" s="44" t="n">
        <v>0</v>
      </c>
      <c r="N59" s="50" t="n">
        <v>0</v>
      </c>
      <c r="O59" s="50" t="n">
        <v>0</v>
      </c>
      <c r="P59" s="50" t="n">
        <v>0</v>
      </c>
      <c r="Q59" s="50" t="n">
        <v>0</v>
      </c>
      <c r="R59" s="47" t="n">
        <f aca="false">SUM(M59:Q59)</f>
        <v>0</v>
      </c>
      <c r="S59" s="44" t="n">
        <v>0</v>
      </c>
      <c r="T59" s="50" t="n">
        <v>0</v>
      </c>
      <c r="U59" s="50" t="n">
        <v>0</v>
      </c>
      <c r="V59" s="47" t="n">
        <f aca="false">SUM(S59:U59)</f>
        <v>0</v>
      </c>
      <c r="W59" s="44" t="n">
        <f aca="false">J59+K59+L59+R59+V59</f>
        <v>0</v>
      </c>
      <c r="X59" s="43"/>
    </row>
    <row r="60" customFormat="false" ht="14" hidden="false" customHeight="false" outlineLevel="0" collapsed="false">
      <c r="A60" s="44" t="n">
        <v>56</v>
      </c>
      <c r="B60" s="59" t="s">
        <v>98</v>
      </c>
      <c r="C60" s="44" t="n">
        <v>0</v>
      </c>
      <c r="D60" s="50" t="n">
        <v>0</v>
      </c>
      <c r="E60" s="50" t="n">
        <v>0</v>
      </c>
      <c r="F60" s="50" t="n">
        <v>0</v>
      </c>
      <c r="G60" s="50" t="n">
        <v>0</v>
      </c>
      <c r="H60" s="50" t="n">
        <v>0</v>
      </c>
      <c r="I60" s="50" t="n">
        <v>0</v>
      </c>
      <c r="J60" s="47" t="n">
        <f aca="false">SUM(C60:I60)</f>
        <v>0</v>
      </c>
      <c r="K60" s="44" t="n">
        <v>0</v>
      </c>
      <c r="L60" s="44" t="n">
        <v>0</v>
      </c>
      <c r="M60" s="44" t="n">
        <v>0</v>
      </c>
      <c r="N60" s="50" t="n">
        <v>0</v>
      </c>
      <c r="O60" s="50" t="n">
        <v>0</v>
      </c>
      <c r="P60" s="50" t="n">
        <v>0</v>
      </c>
      <c r="Q60" s="50" t="n">
        <v>0</v>
      </c>
      <c r="R60" s="47" t="n">
        <f aca="false">SUM(M60:Q60)</f>
        <v>0</v>
      </c>
      <c r="S60" s="44" t="n">
        <v>0</v>
      </c>
      <c r="T60" s="50" t="n">
        <v>0</v>
      </c>
      <c r="U60" s="50" t="n">
        <v>0</v>
      </c>
      <c r="V60" s="47" t="n">
        <f aca="false">SUM(S60:U60)</f>
        <v>0</v>
      </c>
      <c r="W60" s="44" t="n">
        <f aca="false">J60+K60+L60+R60+V60</f>
        <v>0</v>
      </c>
      <c r="X60" s="43"/>
    </row>
    <row r="61" customFormat="false" ht="14" hidden="false" customHeight="false" outlineLevel="0" collapsed="false">
      <c r="A61" s="44" t="n">
        <v>57</v>
      </c>
      <c r="B61" s="59" t="s">
        <v>99</v>
      </c>
      <c r="C61" s="44" t="n">
        <v>0</v>
      </c>
      <c r="D61" s="50" t="n">
        <v>0</v>
      </c>
      <c r="E61" s="50" t="n">
        <v>0</v>
      </c>
      <c r="F61" s="50" t="n">
        <v>0</v>
      </c>
      <c r="G61" s="50" t="n">
        <v>0</v>
      </c>
      <c r="H61" s="50" t="n">
        <v>0</v>
      </c>
      <c r="I61" s="50" t="n">
        <v>0</v>
      </c>
      <c r="J61" s="47" t="n">
        <f aca="false">SUM(C61:I61)</f>
        <v>0</v>
      </c>
      <c r="K61" s="44" t="n">
        <v>0</v>
      </c>
      <c r="L61" s="44" t="n">
        <v>0</v>
      </c>
      <c r="M61" s="44" t="n">
        <v>0</v>
      </c>
      <c r="N61" s="50" t="n">
        <v>0</v>
      </c>
      <c r="O61" s="50" t="n">
        <v>0</v>
      </c>
      <c r="P61" s="50" t="n">
        <v>0</v>
      </c>
      <c r="Q61" s="50" t="n">
        <v>0</v>
      </c>
      <c r="R61" s="47" t="n">
        <f aca="false">SUM(M61:Q61)</f>
        <v>0</v>
      </c>
      <c r="S61" s="44" t="n">
        <v>0</v>
      </c>
      <c r="T61" s="50" t="n">
        <v>0</v>
      </c>
      <c r="U61" s="50" t="n">
        <v>0</v>
      </c>
      <c r="V61" s="47" t="n">
        <f aca="false">SUM(S61:U61)</f>
        <v>0</v>
      </c>
      <c r="W61" s="44" t="n">
        <f aca="false">J61+K61+L61+R61+V61</f>
        <v>0</v>
      </c>
      <c r="X61" s="43"/>
    </row>
    <row r="62" customFormat="false" ht="14" hidden="false" customHeight="false" outlineLevel="0" collapsed="false">
      <c r="A62" s="44" t="n">
        <v>58</v>
      </c>
      <c r="B62" s="66" t="s">
        <v>100</v>
      </c>
      <c r="C62" s="44" t="n">
        <v>0</v>
      </c>
      <c r="D62" s="50" t="n">
        <v>0</v>
      </c>
      <c r="E62" s="67" t="n">
        <v>0</v>
      </c>
      <c r="F62" s="67" t="n">
        <v>0</v>
      </c>
      <c r="G62" s="67" t="n">
        <v>0</v>
      </c>
      <c r="H62" s="67" t="n">
        <v>0</v>
      </c>
      <c r="I62" s="67" t="n">
        <v>0</v>
      </c>
      <c r="J62" s="47" t="n">
        <f aca="false">SUM(C62:I62)</f>
        <v>0</v>
      </c>
      <c r="K62" s="44" t="n">
        <v>0</v>
      </c>
      <c r="L62" s="44" t="n">
        <v>0</v>
      </c>
      <c r="M62" s="44" t="n">
        <v>0</v>
      </c>
      <c r="N62" s="50" t="n">
        <v>0</v>
      </c>
      <c r="O62" s="50" t="n">
        <v>0</v>
      </c>
      <c r="P62" s="50" t="n">
        <v>0</v>
      </c>
      <c r="Q62" s="50" t="n">
        <v>0</v>
      </c>
      <c r="R62" s="47" t="n">
        <f aca="false">SUM(M62:Q62)</f>
        <v>0</v>
      </c>
      <c r="S62" s="44" t="n">
        <v>0</v>
      </c>
      <c r="T62" s="50" t="n">
        <v>0</v>
      </c>
      <c r="U62" s="50" t="n">
        <v>0</v>
      </c>
      <c r="V62" s="47" t="n">
        <f aca="false">SUM(S62:U62)</f>
        <v>0</v>
      </c>
      <c r="W62" s="44" t="n">
        <f aca="false">J62+K62+L62+R62+V62</f>
        <v>0</v>
      </c>
      <c r="X62" s="43"/>
    </row>
    <row r="63" customFormat="false" ht="14" hidden="false" customHeight="false" outlineLevel="0" collapsed="false">
      <c r="A63" s="44" t="n">
        <v>59</v>
      </c>
      <c r="B63" s="59" t="s">
        <v>101</v>
      </c>
      <c r="C63" s="44" t="n">
        <v>0</v>
      </c>
      <c r="D63" s="50" t="n">
        <v>0</v>
      </c>
      <c r="E63" s="50" t="n">
        <v>0</v>
      </c>
      <c r="F63" s="50" t="n">
        <v>0</v>
      </c>
      <c r="G63" s="50" t="n">
        <v>0</v>
      </c>
      <c r="H63" s="50" t="n">
        <v>0</v>
      </c>
      <c r="I63" s="50" t="n">
        <v>0</v>
      </c>
      <c r="J63" s="47" t="n">
        <f aca="false">SUM(C63:I63)</f>
        <v>0</v>
      </c>
      <c r="K63" s="44" t="n">
        <v>0</v>
      </c>
      <c r="L63" s="44" t="n">
        <v>0</v>
      </c>
      <c r="M63" s="44" t="n">
        <v>0</v>
      </c>
      <c r="N63" s="50" t="n">
        <v>0</v>
      </c>
      <c r="O63" s="50" t="n">
        <v>0</v>
      </c>
      <c r="P63" s="50" t="n">
        <v>0</v>
      </c>
      <c r="Q63" s="50" t="n">
        <v>0</v>
      </c>
      <c r="R63" s="47" t="n">
        <f aca="false">SUM(M63:Q63)</f>
        <v>0</v>
      </c>
      <c r="S63" s="44" t="n">
        <v>0</v>
      </c>
      <c r="T63" s="50" t="n">
        <v>0</v>
      </c>
      <c r="U63" s="50" t="n">
        <v>0</v>
      </c>
      <c r="V63" s="47" t="n">
        <f aca="false">SUM(S63:U63)</f>
        <v>0</v>
      </c>
      <c r="W63" s="44" t="n">
        <f aca="false">J63+K63+L63+R63+V63</f>
        <v>0</v>
      </c>
      <c r="X63" s="43"/>
    </row>
    <row r="64" customFormat="false" ht="14" hidden="false" customHeight="false" outlineLevel="0" collapsed="false">
      <c r="A64" s="44" t="n">
        <v>60</v>
      </c>
      <c r="B64" s="59" t="s">
        <v>102</v>
      </c>
      <c r="C64" s="44" t="n">
        <v>0</v>
      </c>
      <c r="D64" s="50" t="n">
        <v>0</v>
      </c>
      <c r="E64" s="50" t="n">
        <v>0</v>
      </c>
      <c r="F64" s="50" t="n">
        <v>0</v>
      </c>
      <c r="G64" s="50" t="n">
        <v>0</v>
      </c>
      <c r="H64" s="50" t="n">
        <v>0</v>
      </c>
      <c r="I64" s="50" t="n">
        <v>0</v>
      </c>
      <c r="J64" s="47" t="n">
        <f aca="false">SUM(C64:I64)</f>
        <v>0</v>
      </c>
      <c r="K64" s="44" t="n">
        <v>0</v>
      </c>
      <c r="L64" s="44" t="n">
        <v>0</v>
      </c>
      <c r="M64" s="44" t="n">
        <v>0</v>
      </c>
      <c r="N64" s="50" t="n">
        <v>0</v>
      </c>
      <c r="O64" s="50" t="n">
        <v>0</v>
      </c>
      <c r="P64" s="50" t="n">
        <v>0</v>
      </c>
      <c r="Q64" s="50" t="n">
        <v>0</v>
      </c>
      <c r="R64" s="47" t="n">
        <f aca="false">SUM(M64:Q64)</f>
        <v>0</v>
      </c>
      <c r="S64" s="44" t="n">
        <v>0</v>
      </c>
      <c r="T64" s="50" t="n">
        <v>0</v>
      </c>
      <c r="U64" s="50" t="n">
        <v>0</v>
      </c>
      <c r="V64" s="47" t="n">
        <f aca="false">SUM(S64:U64)</f>
        <v>0</v>
      </c>
      <c r="W64" s="44" t="n">
        <f aca="false">J64+K64+L64+R64+V64</f>
        <v>0</v>
      </c>
      <c r="X64" s="43"/>
    </row>
    <row r="65" customFormat="false" ht="14" hidden="false" customHeight="false" outlineLevel="0" collapsed="false">
      <c r="A65" s="44" t="n">
        <v>61</v>
      </c>
      <c r="B65" s="59" t="s">
        <v>103</v>
      </c>
      <c r="C65" s="44" t="n">
        <v>0</v>
      </c>
      <c r="D65" s="50" t="n">
        <v>0</v>
      </c>
      <c r="E65" s="50" t="n">
        <v>0</v>
      </c>
      <c r="F65" s="50" t="n">
        <v>0</v>
      </c>
      <c r="G65" s="50" t="n">
        <v>0</v>
      </c>
      <c r="H65" s="50" t="n">
        <v>0</v>
      </c>
      <c r="I65" s="50" t="n">
        <v>0</v>
      </c>
      <c r="J65" s="47" t="n">
        <f aca="false">SUM(C65:I65)</f>
        <v>0</v>
      </c>
      <c r="K65" s="44" t="n">
        <v>0</v>
      </c>
      <c r="L65" s="44" t="n">
        <v>0</v>
      </c>
      <c r="M65" s="44" t="n">
        <v>0</v>
      </c>
      <c r="N65" s="50" t="n">
        <v>0</v>
      </c>
      <c r="O65" s="50" t="n">
        <v>0</v>
      </c>
      <c r="P65" s="50" t="n">
        <v>0</v>
      </c>
      <c r="Q65" s="50" t="n">
        <v>0</v>
      </c>
      <c r="R65" s="47" t="n">
        <f aca="false">SUM(M65:Q65)</f>
        <v>0</v>
      </c>
      <c r="S65" s="44" t="n">
        <v>0</v>
      </c>
      <c r="T65" s="50" t="n">
        <v>0</v>
      </c>
      <c r="U65" s="50" t="n">
        <v>0</v>
      </c>
      <c r="V65" s="47" t="n">
        <f aca="false">SUM(S65:U65)</f>
        <v>0</v>
      </c>
      <c r="W65" s="44" t="n">
        <f aca="false">J65+K65+L65+R65+V65</f>
        <v>0</v>
      </c>
      <c r="X65" s="43"/>
    </row>
    <row r="66" customFormat="false" ht="14" hidden="false" customHeight="false" outlineLevel="0" collapsed="false">
      <c r="A66" s="44" t="n">
        <v>62</v>
      </c>
      <c r="B66" s="59" t="s">
        <v>104</v>
      </c>
      <c r="C66" s="44" t="n">
        <v>0</v>
      </c>
      <c r="D66" s="50" t="n">
        <v>0</v>
      </c>
      <c r="E66" s="50" t="n">
        <v>0</v>
      </c>
      <c r="F66" s="50" t="n">
        <v>0</v>
      </c>
      <c r="G66" s="50" t="n">
        <v>0</v>
      </c>
      <c r="H66" s="50" t="n">
        <v>0</v>
      </c>
      <c r="I66" s="50" t="n">
        <v>0</v>
      </c>
      <c r="J66" s="47" t="n">
        <f aca="false">SUM(C66:I66)</f>
        <v>0</v>
      </c>
      <c r="K66" s="44" t="n">
        <v>0</v>
      </c>
      <c r="L66" s="44" t="n">
        <v>0</v>
      </c>
      <c r="M66" s="44" t="n">
        <v>0</v>
      </c>
      <c r="N66" s="50" t="n">
        <v>0</v>
      </c>
      <c r="O66" s="50" t="n">
        <v>0</v>
      </c>
      <c r="P66" s="50" t="n">
        <v>0</v>
      </c>
      <c r="Q66" s="50" t="n">
        <v>0</v>
      </c>
      <c r="R66" s="47" t="n">
        <f aca="false">SUM(M66:Q66)</f>
        <v>0</v>
      </c>
      <c r="S66" s="44" t="n">
        <v>0</v>
      </c>
      <c r="T66" s="50" t="n">
        <v>0</v>
      </c>
      <c r="U66" s="50" t="n">
        <v>0</v>
      </c>
      <c r="V66" s="47" t="n">
        <f aca="false">SUM(S66:U66)</f>
        <v>0</v>
      </c>
      <c r="W66" s="44" t="n">
        <f aca="false">J66+K66+L66+R66+V66</f>
        <v>0</v>
      </c>
      <c r="X66" s="43"/>
    </row>
    <row r="67" customFormat="false" ht="14" hidden="false" customHeight="false" outlineLevel="0" collapsed="false">
      <c r="A67" s="44" t="n">
        <v>63</v>
      </c>
      <c r="B67" s="66" t="s">
        <v>105</v>
      </c>
      <c r="C67" s="44" t="n">
        <v>0</v>
      </c>
      <c r="D67" s="50" t="n">
        <v>0</v>
      </c>
      <c r="E67" s="50" t="n">
        <v>0</v>
      </c>
      <c r="F67" s="50" t="n">
        <v>0</v>
      </c>
      <c r="G67" s="50" t="n">
        <v>0</v>
      </c>
      <c r="H67" s="50" t="n">
        <v>0</v>
      </c>
      <c r="I67" s="50" t="n">
        <v>0</v>
      </c>
      <c r="J67" s="47" t="n">
        <f aca="false">SUM(C67:I67)</f>
        <v>0</v>
      </c>
      <c r="K67" s="44" t="n">
        <v>0</v>
      </c>
      <c r="L67" s="44" t="n">
        <v>0</v>
      </c>
      <c r="M67" s="44" t="n">
        <v>0</v>
      </c>
      <c r="N67" s="50" t="n">
        <v>0</v>
      </c>
      <c r="O67" s="50" t="n">
        <v>0</v>
      </c>
      <c r="P67" s="50" t="n">
        <v>0</v>
      </c>
      <c r="Q67" s="50" t="n">
        <v>0</v>
      </c>
      <c r="R67" s="47" t="n">
        <f aca="false">SUM(M67:Q67)</f>
        <v>0</v>
      </c>
      <c r="S67" s="44" t="n">
        <v>0</v>
      </c>
      <c r="T67" s="50" t="n">
        <v>0</v>
      </c>
      <c r="U67" s="50" t="n">
        <v>0</v>
      </c>
      <c r="V67" s="47" t="n">
        <f aca="false">SUM(S67:U67)</f>
        <v>0</v>
      </c>
      <c r="W67" s="44" t="n">
        <f aca="false">J67+K67+L67+R67+V67</f>
        <v>0</v>
      </c>
      <c r="X67" s="43"/>
    </row>
    <row r="68" customFormat="false" ht="14" hidden="false" customHeight="false" outlineLevel="0" collapsed="false">
      <c r="A68" s="44" t="n">
        <v>64</v>
      </c>
      <c r="B68" s="66" t="s">
        <v>106</v>
      </c>
      <c r="C68" s="44" t="n">
        <v>0</v>
      </c>
      <c r="D68" s="50" t="n">
        <v>0</v>
      </c>
      <c r="E68" s="50" t="n">
        <v>0</v>
      </c>
      <c r="F68" s="50" t="n">
        <v>0</v>
      </c>
      <c r="G68" s="50" t="n">
        <v>0</v>
      </c>
      <c r="H68" s="50" t="n">
        <v>0</v>
      </c>
      <c r="I68" s="50" t="n">
        <v>0</v>
      </c>
      <c r="J68" s="47" t="n">
        <f aca="false">SUM(C68:I68)</f>
        <v>0</v>
      </c>
      <c r="K68" s="44" t="n">
        <v>0</v>
      </c>
      <c r="L68" s="44" t="n">
        <v>0</v>
      </c>
      <c r="M68" s="44" t="n">
        <v>0</v>
      </c>
      <c r="N68" s="50" t="n">
        <v>0</v>
      </c>
      <c r="O68" s="50" t="n">
        <v>0</v>
      </c>
      <c r="P68" s="50" t="n">
        <v>0</v>
      </c>
      <c r="Q68" s="50" t="n">
        <v>0</v>
      </c>
      <c r="R68" s="47" t="n">
        <f aca="false">SUM(M68:Q68)</f>
        <v>0</v>
      </c>
      <c r="S68" s="44" t="n">
        <v>0</v>
      </c>
      <c r="T68" s="50" t="n">
        <v>0</v>
      </c>
      <c r="U68" s="50" t="n">
        <v>0</v>
      </c>
      <c r="V68" s="47" t="n">
        <f aca="false">SUM(S68:U68)</f>
        <v>0</v>
      </c>
      <c r="W68" s="44" t="n">
        <f aca="false">J68+K68+L68+R68+V68</f>
        <v>0</v>
      </c>
      <c r="X68" s="43"/>
    </row>
    <row r="69" customFormat="false" ht="14" hidden="false" customHeight="false" outlineLevel="0" collapsed="false">
      <c r="A69" s="44" t="n">
        <v>65</v>
      </c>
      <c r="B69" s="66" t="s">
        <v>107</v>
      </c>
      <c r="C69" s="44"/>
      <c r="D69" s="50"/>
      <c r="E69" s="50"/>
      <c r="F69" s="50"/>
      <c r="G69" s="50"/>
      <c r="H69" s="50"/>
      <c r="I69" s="50"/>
      <c r="J69" s="47" t="n">
        <f aca="false">SUM(C69:I69)</f>
        <v>0</v>
      </c>
      <c r="K69" s="44" t="n">
        <v>0</v>
      </c>
      <c r="L69" s="44" t="n">
        <v>0</v>
      </c>
      <c r="M69" s="44" t="n">
        <v>0</v>
      </c>
      <c r="N69" s="50" t="n">
        <v>0</v>
      </c>
      <c r="O69" s="50" t="n">
        <v>0</v>
      </c>
      <c r="P69" s="50" t="n">
        <v>0</v>
      </c>
      <c r="Q69" s="50" t="n">
        <v>0</v>
      </c>
      <c r="R69" s="47" t="n">
        <f aca="false">SUM(M69:Q69)</f>
        <v>0</v>
      </c>
      <c r="S69" s="44" t="n">
        <v>0</v>
      </c>
      <c r="T69" s="50" t="n">
        <v>0</v>
      </c>
      <c r="U69" s="50" t="n">
        <v>0</v>
      </c>
      <c r="V69" s="47" t="n">
        <f aca="false">SUM(S69:U69)</f>
        <v>0</v>
      </c>
      <c r="W69" s="44" t="n">
        <f aca="false">J69+K69+L69+R69+V69</f>
        <v>0</v>
      </c>
      <c r="X69" s="43"/>
    </row>
    <row r="70" customFormat="false" ht="14" hidden="false" customHeight="false" outlineLevel="0" collapsed="false">
      <c r="A70" s="44" t="n">
        <v>66</v>
      </c>
      <c r="B70" s="66" t="s">
        <v>108</v>
      </c>
      <c r="C70" s="44"/>
      <c r="D70" s="50"/>
      <c r="E70" s="50"/>
      <c r="F70" s="50"/>
      <c r="G70" s="50"/>
      <c r="H70" s="50"/>
      <c r="I70" s="50"/>
      <c r="J70" s="47" t="n">
        <f aca="false">SUM(C70:I70)</f>
        <v>0</v>
      </c>
      <c r="K70" s="44" t="n">
        <v>0</v>
      </c>
      <c r="L70" s="44" t="n">
        <v>0</v>
      </c>
      <c r="M70" s="44" t="n">
        <v>0</v>
      </c>
      <c r="N70" s="50" t="n">
        <v>0</v>
      </c>
      <c r="O70" s="50" t="n">
        <v>0</v>
      </c>
      <c r="P70" s="50" t="n">
        <v>0</v>
      </c>
      <c r="Q70" s="50" t="n">
        <v>0</v>
      </c>
      <c r="R70" s="47" t="n">
        <f aca="false">SUM(M70:Q70)</f>
        <v>0</v>
      </c>
      <c r="S70" s="44" t="n">
        <v>0</v>
      </c>
      <c r="T70" s="50" t="n">
        <v>0</v>
      </c>
      <c r="U70" s="50" t="n">
        <v>0</v>
      </c>
      <c r="V70" s="47" t="n">
        <f aca="false">SUM(S70:U70)</f>
        <v>0</v>
      </c>
      <c r="W70" s="44" t="n">
        <f aca="false">J70+K70+L70+R70+V70</f>
        <v>0</v>
      </c>
      <c r="X70" s="43"/>
    </row>
    <row r="71" customFormat="false" ht="14" hidden="false" customHeight="false" outlineLevel="0" collapsed="false">
      <c r="A71" s="44" t="n">
        <v>67</v>
      </c>
      <c r="B71" s="59" t="s">
        <v>109</v>
      </c>
      <c r="C71" s="68" t="n">
        <v>0</v>
      </c>
      <c r="D71" s="67" t="n">
        <v>0</v>
      </c>
      <c r="E71" s="67" t="n">
        <v>0</v>
      </c>
      <c r="F71" s="67" t="n">
        <v>0</v>
      </c>
      <c r="G71" s="67" t="n">
        <v>0</v>
      </c>
      <c r="H71" s="67" t="n">
        <v>0</v>
      </c>
      <c r="I71" s="67" t="n">
        <v>0</v>
      </c>
      <c r="J71" s="47" t="n">
        <f aca="false">SUM(C71:I71)</f>
        <v>0</v>
      </c>
      <c r="K71" s="68" t="n">
        <v>0</v>
      </c>
      <c r="L71" s="68" t="n">
        <v>0</v>
      </c>
      <c r="M71" s="68" t="n">
        <v>0</v>
      </c>
      <c r="N71" s="67" t="n">
        <v>0</v>
      </c>
      <c r="O71" s="67" t="n">
        <v>0</v>
      </c>
      <c r="P71" s="67" t="n">
        <v>0</v>
      </c>
      <c r="Q71" s="67" t="n">
        <v>0</v>
      </c>
      <c r="R71" s="69" t="n">
        <f aca="false">SUM(M71:Q71)</f>
        <v>0</v>
      </c>
      <c r="S71" s="68" t="n">
        <v>0</v>
      </c>
      <c r="T71" s="67" t="n">
        <v>0</v>
      </c>
      <c r="U71" s="67" t="n">
        <v>0</v>
      </c>
      <c r="V71" s="69" t="n">
        <f aca="false">SUM(S71:U71)</f>
        <v>0</v>
      </c>
      <c r="W71" s="68" t="n">
        <f aca="false">J71+K71+L71+R71+V71</f>
        <v>0</v>
      </c>
      <c r="X71" s="43"/>
    </row>
    <row r="72" customFormat="false" ht="14" hidden="false" customHeight="false" outlineLevel="0" collapsed="false">
      <c r="A72" s="44" t="n">
        <v>68</v>
      </c>
      <c r="B72" s="59" t="s">
        <v>110</v>
      </c>
      <c r="C72" s="44" t="n">
        <v>0</v>
      </c>
      <c r="D72" s="50" t="n">
        <v>0</v>
      </c>
      <c r="E72" s="50" t="n">
        <v>0</v>
      </c>
      <c r="F72" s="50" t="n">
        <v>0</v>
      </c>
      <c r="G72" s="50" t="n">
        <v>0</v>
      </c>
      <c r="H72" s="50" t="n">
        <v>0</v>
      </c>
      <c r="I72" s="50" t="n">
        <v>0</v>
      </c>
      <c r="J72" s="47" t="n">
        <f aca="false">SUM(C72:I72)</f>
        <v>0</v>
      </c>
      <c r="K72" s="44" t="n">
        <v>0</v>
      </c>
      <c r="L72" s="44" t="n">
        <v>0</v>
      </c>
      <c r="M72" s="44" t="n">
        <v>0</v>
      </c>
      <c r="N72" s="50" t="n">
        <v>0</v>
      </c>
      <c r="O72" s="50" t="n">
        <v>0</v>
      </c>
      <c r="P72" s="50" t="n">
        <v>0</v>
      </c>
      <c r="Q72" s="50" t="n">
        <v>0</v>
      </c>
      <c r="R72" s="47" t="n">
        <f aca="false">SUM(M72:Q72)</f>
        <v>0</v>
      </c>
      <c r="S72" s="44" t="n">
        <v>0</v>
      </c>
      <c r="T72" s="50" t="n">
        <v>0</v>
      </c>
      <c r="U72" s="50" t="n">
        <v>0</v>
      </c>
      <c r="V72" s="47" t="n">
        <f aca="false">SUM(S72:U72)</f>
        <v>0</v>
      </c>
      <c r="W72" s="44" t="n">
        <f aca="false">J72+K72+L72+R72+V72</f>
        <v>0</v>
      </c>
      <c r="X72" s="43"/>
    </row>
    <row r="73" customFormat="false" ht="14" hidden="false" customHeight="false" outlineLevel="0" collapsed="false">
      <c r="A73" s="44" t="n">
        <v>69</v>
      </c>
      <c r="B73" s="59" t="s">
        <v>111</v>
      </c>
      <c r="C73" s="44" t="n">
        <v>0</v>
      </c>
      <c r="D73" s="50" t="n">
        <v>0</v>
      </c>
      <c r="E73" s="50" t="n">
        <v>0</v>
      </c>
      <c r="F73" s="50" t="n">
        <v>0</v>
      </c>
      <c r="G73" s="50" t="n">
        <v>0</v>
      </c>
      <c r="H73" s="50" t="n">
        <v>0</v>
      </c>
      <c r="I73" s="50" t="n">
        <v>0</v>
      </c>
      <c r="J73" s="47" t="n">
        <f aca="false">SUM(C73:I73)</f>
        <v>0</v>
      </c>
      <c r="K73" s="44" t="n">
        <v>0</v>
      </c>
      <c r="L73" s="44" t="n">
        <v>0</v>
      </c>
      <c r="M73" s="44" t="n">
        <v>0</v>
      </c>
      <c r="N73" s="50" t="n">
        <v>0</v>
      </c>
      <c r="O73" s="50" t="n">
        <v>0</v>
      </c>
      <c r="P73" s="50" t="n">
        <v>0</v>
      </c>
      <c r="Q73" s="50" t="n">
        <v>0</v>
      </c>
      <c r="R73" s="47" t="n">
        <f aca="false">SUM(M73:Q73)</f>
        <v>0</v>
      </c>
      <c r="S73" s="44" t="n">
        <v>0</v>
      </c>
      <c r="T73" s="50" t="n">
        <v>0</v>
      </c>
      <c r="U73" s="50" t="n">
        <v>0</v>
      </c>
      <c r="V73" s="47" t="n">
        <f aca="false">SUM(S73:U73)</f>
        <v>0</v>
      </c>
      <c r="W73" s="44" t="n">
        <f aca="false">J73+K73+L73+R73+V73</f>
        <v>0</v>
      </c>
      <c r="X73" s="43"/>
    </row>
    <row r="74" customFormat="false" ht="14" hidden="false" customHeight="false" outlineLevel="0" collapsed="false">
      <c r="A74" s="44" t="n">
        <v>70</v>
      </c>
      <c r="B74" s="59" t="s">
        <v>112</v>
      </c>
      <c r="C74" s="44" t="n">
        <v>0</v>
      </c>
      <c r="D74" s="50" t="n">
        <v>0</v>
      </c>
      <c r="E74" s="50" t="n">
        <v>0</v>
      </c>
      <c r="F74" s="50" t="n">
        <v>0</v>
      </c>
      <c r="G74" s="50" t="n">
        <v>0</v>
      </c>
      <c r="H74" s="50" t="n">
        <v>0</v>
      </c>
      <c r="I74" s="50" t="n">
        <v>0</v>
      </c>
      <c r="J74" s="47" t="n">
        <f aca="false">SUM(C74:I74)</f>
        <v>0</v>
      </c>
      <c r="K74" s="44" t="n">
        <v>0</v>
      </c>
      <c r="L74" s="44" t="n">
        <v>0</v>
      </c>
      <c r="M74" s="44" t="n">
        <v>0</v>
      </c>
      <c r="N74" s="50" t="n">
        <v>0</v>
      </c>
      <c r="O74" s="50" t="n">
        <v>0</v>
      </c>
      <c r="P74" s="50" t="n">
        <v>0</v>
      </c>
      <c r="Q74" s="50" t="n">
        <v>0</v>
      </c>
      <c r="R74" s="47" t="n">
        <f aca="false">SUM(M74:Q74)</f>
        <v>0</v>
      </c>
      <c r="S74" s="44" t="n">
        <v>0</v>
      </c>
      <c r="T74" s="50" t="n">
        <v>0</v>
      </c>
      <c r="U74" s="50" t="n">
        <v>0</v>
      </c>
      <c r="V74" s="47" t="n">
        <f aca="false">SUM(S74:U74)</f>
        <v>0</v>
      </c>
      <c r="W74" s="44" t="n">
        <f aca="false">J74+K74+L74+R74+V74</f>
        <v>0</v>
      </c>
      <c r="X74" s="43"/>
    </row>
    <row r="75" customFormat="false" ht="14" hidden="false" customHeight="false" outlineLevel="0" collapsed="false">
      <c r="A75" s="44" t="n">
        <v>71</v>
      </c>
      <c r="B75" s="59" t="s">
        <v>113</v>
      </c>
      <c r="C75" s="44" t="n">
        <v>0</v>
      </c>
      <c r="D75" s="50" t="n">
        <v>0</v>
      </c>
      <c r="E75" s="50" t="n">
        <v>0</v>
      </c>
      <c r="F75" s="50" t="n">
        <v>0</v>
      </c>
      <c r="G75" s="50" t="n">
        <v>0</v>
      </c>
      <c r="H75" s="50" t="n">
        <v>0</v>
      </c>
      <c r="I75" s="50" t="n">
        <v>0</v>
      </c>
      <c r="J75" s="47" t="n">
        <f aca="false">SUM(C75:I75)</f>
        <v>0</v>
      </c>
      <c r="K75" s="44" t="n">
        <v>0</v>
      </c>
      <c r="L75" s="44" t="n">
        <v>0</v>
      </c>
      <c r="M75" s="44" t="n">
        <v>0</v>
      </c>
      <c r="N75" s="50" t="n">
        <v>0</v>
      </c>
      <c r="O75" s="50" t="n">
        <v>0</v>
      </c>
      <c r="P75" s="50" t="n">
        <v>0</v>
      </c>
      <c r="Q75" s="50" t="n">
        <v>0</v>
      </c>
      <c r="R75" s="47" t="n">
        <f aca="false">SUM(M75:Q75)</f>
        <v>0</v>
      </c>
      <c r="S75" s="44" t="n">
        <v>0</v>
      </c>
      <c r="T75" s="50" t="n">
        <v>0</v>
      </c>
      <c r="U75" s="50" t="n">
        <v>0</v>
      </c>
      <c r="V75" s="47" t="n">
        <f aca="false">SUM(S75:U75)</f>
        <v>0</v>
      </c>
      <c r="W75" s="44" t="n">
        <f aca="false">J75+K75+L75+R75+V75</f>
        <v>0</v>
      </c>
      <c r="X75" s="43"/>
    </row>
    <row r="76" customFormat="false" ht="14" hidden="false" customHeight="false" outlineLevel="0" collapsed="false">
      <c r="A76" s="44" t="n">
        <v>72</v>
      </c>
      <c r="B76" s="59" t="s">
        <v>114</v>
      </c>
      <c r="C76" s="44" t="n">
        <v>0</v>
      </c>
      <c r="D76" s="50" t="n">
        <v>0</v>
      </c>
      <c r="E76" s="50" t="n">
        <v>0</v>
      </c>
      <c r="F76" s="50" t="n">
        <v>0</v>
      </c>
      <c r="G76" s="50" t="n">
        <v>0</v>
      </c>
      <c r="H76" s="50" t="n">
        <v>0</v>
      </c>
      <c r="I76" s="50" t="n">
        <v>0</v>
      </c>
      <c r="J76" s="47" t="n">
        <f aca="false">SUM(C76:I76)</f>
        <v>0</v>
      </c>
      <c r="K76" s="44" t="n">
        <v>0</v>
      </c>
      <c r="L76" s="44" t="n">
        <v>0</v>
      </c>
      <c r="M76" s="44" t="n">
        <v>0</v>
      </c>
      <c r="N76" s="50" t="n">
        <v>0</v>
      </c>
      <c r="O76" s="50" t="n">
        <v>0</v>
      </c>
      <c r="P76" s="50" t="n">
        <v>0</v>
      </c>
      <c r="Q76" s="50" t="n">
        <v>0</v>
      </c>
      <c r="R76" s="47" t="n">
        <f aca="false">SUM(M76:Q76)</f>
        <v>0</v>
      </c>
      <c r="S76" s="44" t="n">
        <v>0</v>
      </c>
      <c r="T76" s="50" t="n">
        <v>0</v>
      </c>
      <c r="U76" s="50" t="n">
        <v>0</v>
      </c>
      <c r="V76" s="47" t="n">
        <f aca="false">SUM(S76:U76)</f>
        <v>0</v>
      </c>
      <c r="W76" s="44" t="n">
        <f aca="false">J76+K76+L76+R76+V76</f>
        <v>0</v>
      </c>
      <c r="X76" s="43"/>
    </row>
    <row r="77" customFormat="false" ht="14" hidden="false" customHeight="false" outlineLevel="0" collapsed="false">
      <c r="A77" s="44" t="n">
        <v>73</v>
      </c>
      <c r="B77" s="59" t="s">
        <v>115</v>
      </c>
      <c r="C77" s="44" t="n">
        <v>0</v>
      </c>
      <c r="D77" s="50" t="n">
        <v>0</v>
      </c>
      <c r="E77" s="50" t="n">
        <v>0</v>
      </c>
      <c r="F77" s="50" t="n">
        <v>0</v>
      </c>
      <c r="G77" s="50" t="n">
        <v>0</v>
      </c>
      <c r="H77" s="50" t="n">
        <v>0</v>
      </c>
      <c r="I77" s="50" t="n">
        <v>0</v>
      </c>
      <c r="J77" s="47" t="n">
        <f aca="false">SUM(C77:I77)</f>
        <v>0</v>
      </c>
      <c r="K77" s="44" t="n">
        <v>0</v>
      </c>
      <c r="L77" s="44" t="n">
        <v>0</v>
      </c>
      <c r="M77" s="44" t="n">
        <v>0</v>
      </c>
      <c r="N77" s="50" t="n">
        <v>0</v>
      </c>
      <c r="O77" s="50" t="n">
        <v>0</v>
      </c>
      <c r="P77" s="50" t="n">
        <v>0</v>
      </c>
      <c r="Q77" s="50" t="n">
        <v>0</v>
      </c>
      <c r="R77" s="47" t="n">
        <f aca="false">SUM(M77:Q77)</f>
        <v>0</v>
      </c>
      <c r="S77" s="44" t="n">
        <v>0</v>
      </c>
      <c r="T77" s="50" t="n">
        <v>0</v>
      </c>
      <c r="U77" s="50" t="n">
        <v>0</v>
      </c>
      <c r="V77" s="47" t="n">
        <f aca="false">SUM(S77:U77)</f>
        <v>0</v>
      </c>
      <c r="W77" s="44" t="n">
        <f aca="false">J77+K77+L77+R77+V77</f>
        <v>0</v>
      </c>
      <c r="X77" s="43"/>
    </row>
    <row r="78" customFormat="false" ht="14" hidden="false" customHeight="false" outlineLevel="0" collapsed="false">
      <c r="A78" s="44" t="n">
        <v>74</v>
      </c>
      <c r="B78" s="59" t="s">
        <v>116</v>
      </c>
      <c r="C78" s="44" t="n">
        <v>0</v>
      </c>
      <c r="D78" s="50" t="n">
        <v>0</v>
      </c>
      <c r="E78" s="50" t="n">
        <v>0</v>
      </c>
      <c r="F78" s="50" t="n">
        <v>0</v>
      </c>
      <c r="G78" s="50" t="n">
        <v>0</v>
      </c>
      <c r="H78" s="50" t="n">
        <v>0</v>
      </c>
      <c r="I78" s="50" t="n">
        <v>0</v>
      </c>
      <c r="J78" s="47" t="n">
        <f aca="false">SUM(C78:I78)</f>
        <v>0</v>
      </c>
      <c r="K78" s="44" t="n">
        <v>0</v>
      </c>
      <c r="L78" s="44" t="n">
        <v>0</v>
      </c>
      <c r="M78" s="44" t="n">
        <v>0</v>
      </c>
      <c r="N78" s="50" t="n">
        <v>0</v>
      </c>
      <c r="O78" s="50" t="n">
        <v>0</v>
      </c>
      <c r="P78" s="50" t="n">
        <v>0</v>
      </c>
      <c r="Q78" s="50" t="n">
        <v>0</v>
      </c>
      <c r="R78" s="47" t="n">
        <f aca="false">SUM(M78:Q78)</f>
        <v>0</v>
      </c>
      <c r="S78" s="44" t="n">
        <v>0</v>
      </c>
      <c r="T78" s="50" t="n">
        <v>0</v>
      </c>
      <c r="U78" s="50" t="n">
        <v>0</v>
      </c>
      <c r="V78" s="47" t="n">
        <f aca="false">SUM(S78:U78)</f>
        <v>0</v>
      </c>
      <c r="W78" s="44" t="n">
        <f aca="false">J78+K78+L78+R78+V78</f>
        <v>0</v>
      </c>
      <c r="X78" s="43"/>
    </row>
    <row r="79" customFormat="false" ht="14" hidden="false" customHeight="false" outlineLevel="0" collapsed="false">
      <c r="A79" s="44" t="n">
        <v>75</v>
      </c>
      <c r="B79" s="59" t="s">
        <v>117</v>
      </c>
      <c r="C79" s="44" t="n">
        <v>0</v>
      </c>
      <c r="D79" s="50" t="n">
        <v>0</v>
      </c>
      <c r="E79" s="50" t="n">
        <v>0</v>
      </c>
      <c r="F79" s="50" t="n">
        <v>0</v>
      </c>
      <c r="G79" s="50" t="n">
        <v>0</v>
      </c>
      <c r="H79" s="50" t="n">
        <v>0</v>
      </c>
      <c r="I79" s="50" t="n">
        <v>0</v>
      </c>
      <c r="J79" s="47" t="n">
        <f aca="false">SUM(C79:I79)</f>
        <v>0</v>
      </c>
      <c r="K79" s="44" t="n">
        <v>0</v>
      </c>
      <c r="L79" s="44" t="n">
        <v>0</v>
      </c>
      <c r="M79" s="44" t="n">
        <v>0</v>
      </c>
      <c r="N79" s="50" t="n">
        <v>0</v>
      </c>
      <c r="O79" s="50" t="n">
        <v>0</v>
      </c>
      <c r="P79" s="50" t="n">
        <v>0</v>
      </c>
      <c r="Q79" s="50" t="n">
        <v>0</v>
      </c>
      <c r="R79" s="47" t="n">
        <f aca="false">SUM(M79:Q79)</f>
        <v>0</v>
      </c>
      <c r="S79" s="44" t="n">
        <v>0</v>
      </c>
      <c r="T79" s="50" t="n">
        <v>0</v>
      </c>
      <c r="U79" s="50" t="n">
        <v>0</v>
      </c>
      <c r="V79" s="47" t="n">
        <f aca="false">SUM(S79:U79)</f>
        <v>0</v>
      </c>
      <c r="W79" s="44" t="n">
        <f aca="false">J79+K79+L79+R79+V79</f>
        <v>0</v>
      </c>
      <c r="X79" s="43"/>
    </row>
    <row r="80" customFormat="false" ht="14" hidden="false" customHeight="false" outlineLevel="0" collapsed="false">
      <c r="A80" s="44" t="n">
        <v>76</v>
      </c>
      <c r="B80" s="59" t="s">
        <v>118</v>
      </c>
      <c r="C80" s="68" t="n">
        <v>0</v>
      </c>
      <c r="D80" s="67" t="n">
        <v>0</v>
      </c>
      <c r="E80" s="67" t="n">
        <v>0</v>
      </c>
      <c r="F80" s="67" t="n">
        <v>0</v>
      </c>
      <c r="G80" s="67" t="n">
        <v>1</v>
      </c>
      <c r="H80" s="67" t="n">
        <v>0</v>
      </c>
      <c r="I80" s="67" t="n">
        <v>0</v>
      </c>
      <c r="J80" s="69" t="n">
        <f aca="false">SUM(C80:I80)</f>
        <v>1</v>
      </c>
      <c r="K80" s="68" t="n">
        <v>0</v>
      </c>
      <c r="L80" s="68" t="n">
        <v>0</v>
      </c>
      <c r="M80" s="68" t="n">
        <v>0</v>
      </c>
      <c r="N80" s="67" t="n">
        <v>0</v>
      </c>
      <c r="O80" s="67" t="n">
        <v>0</v>
      </c>
      <c r="P80" s="67" t="n">
        <v>0</v>
      </c>
      <c r="Q80" s="67" t="n">
        <v>0</v>
      </c>
      <c r="R80" s="69" t="n">
        <f aca="false">SUM(M80:Q80)</f>
        <v>0</v>
      </c>
      <c r="S80" s="68" t="n">
        <v>0</v>
      </c>
      <c r="T80" s="67" t="n">
        <v>0</v>
      </c>
      <c r="U80" s="67" t="n">
        <v>0</v>
      </c>
      <c r="V80" s="69" t="n">
        <f aca="false">SUM(S80:U80)</f>
        <v>0</v>
      </c>
      <c r="W80" s="68" t="n">
        <f aca="false">J80+K80+L80+R80+V80</f>
        <v>1</v>
      </c>
      <c r="X80" s="43"/>
    </row>
    <row r="81" customFormat="false" ht="14" hidden="false" customHeight="false" outlineLevel="0" collapsed="false">
      <c r="A81" s="44" t="n">
        <v>77</v>
      </c>
      <c r="B81" s="59" t="s">
        <v>119</v>
      </c>
      <c r="C81" s="44" t="n">
        <v>0</v>
      </c>
      <c r="D81" s="50" t="n">
        <v>0</v>
      </c>
      <c r="E81" s="50" t="n">
        <v>0</v>
      </c>
      <c r="F81" s="50" t="n">
        <v>0</v>
      </c>
      <c r="G81" s="50" t="n">
        <v>0</v>
      </c>
      <c r="H81" s="50" t="n">
        <v>0</v>
      </c>
      <c r="I81" s="50" t="n">
        <v>0</v>
      </c>
      <c r="J81" s="47" t="n">
        <f aca="false">SUM(C81:I81)</f>
        <v>0</v>
      </c>
      <c r="K81" s="44" t="n">
        <v>0</v>
      </c>
      <c r="L81" s="44" t="n">
        <v>0</v>
      </c>
      <c r="M81" s="44" t="n">
        <v>0</v>
      </c>
      <c r="N81" s="50" t="n">
        <v>0</v>
      </c>
      <c r="O81" s="50" t="n">
        <v>0</v>
      </c>
      <c r="P81" s="50" t="n">
        <v>0</v>
      </c>
      <c r="Q81" s="50" t="n">
        <v>0</v>
      </c>
      <c r="R81" s="47" t="n">
        <f aca="false">SUM(M81:Q81)</f>
        <v>0</v>
      </c>
      <c r="S81" s="44" t="n">
        <v>0</v>
      </c>
      <c r="T81" s="50" t="n">
        <v>0</v>
      </c>
      <c r="U81" s="50" t="n">
        <v>0</v>
      </c>
      <c r="V81" s="47" t="n">
        <f aca="false">SUM(S81:U81)</f>
        <v>0</v>
      </c>
      <c r="W81" s="44" t="n">
        <f aca="false">J81+K81+L81+R81+V81</f>
        <v>0</v>
      </c>
      <c r="X81" s="43"/>
    </row>
    <row r="82" customFormat="false" ht="14" hidden="false" customHeight="false" outlineLevel="0" collapsed="false">
      <c r="A82" s="44" t="n">
        <v>78</v>
      </c>
      <c r="B82" s="66" t="s">
        <v>120</v>
      </c>
      <c r="C82" s="44" t="n">
        <v>0</v>
      </c>
      <c r="D82" s="50" t="n">
        <v>0</v>
      </c>
      <c r="E82" s="50" t="n">
        <v>0</v>
      </c>
      <c r="F82" s="50" t="n">
        <v>0</v>
      </c>
      <c r="G82" s="50" t="n">
        <v>0</v>
      </c>
      <c r="H82" s="50" t="n">
        <v>0</v>
      </c>
      <c r="I82" s="50" t="n">
        <v>0</v>
      </c>
      <c r="J82" s="47" t="n">
        <f aca="false">SUM(C82:I82)</f>
        <v>0</v>
      </c>
      <c r="K82" s="44" t="n">
        <v>0</v>
      </c>
      <c r="L82" s="44" t="n">
        <v>0</v>
      </c>
      <c r="M82" s="44" t="n">
        <v>0</v>
      </c>
      <c r="N82" s="50" t="n">
        <v>0</v>
      </c>
      <c r="O82" s="50" t="n">
        <v>0</v>
      </c>
      <c r="P82" s="50" t="n">
        <v>0</v>
      </c>
      <c r="Q82" s="50" t="n">
        <v>0</v>
      </c>
      <c r="R82" s="47" t="n">
        <f aca="false">SUM(M82:Q82)</f>
        <v>0</v>
      </c>
      <c r="S82" s="44" t="n">
        <v>0</v>
      </c>
      <c r="T82" s="50" t="n">
        <v>0</v>
      </c>
      <c r="U82" s="50" t="n">
        <v>0</v>
      </c>
      <c r="V82" s="47" t="n">
        <f aca="false">SUM(S82:U82)</f>
        <v>0</v>
      </c>
      <c r="W82" s="44" t="n">
        <f aca="false">J82+K82+L82+R82+V82</f>
        <v>0</v>
      </c>
      <c r="X82" s="43"/>
    </row>
    <row r="83" customFormat="false" ht="14" hidden="false" customHeight="false" outlineLevel="0" collapsed="false">
      <c r="A83" s="44" t="n">
        <v>79</v>
      </c>
      <c r="B83" s="59" t="s">
        <v>121</v>
      </c>
      <c r="C83" s="44" t="n">
        <v>0</v>
      </c>
      <c r="D83" s="50" t="n">
        <v>0</v>
      </c>
      <c r="E83" s="50" t="n">
        <v>0</v>
      </c>
      <c r="F83" s="50" t="n">
        <v>0</v>
      </c>
      <c r="G83" s="50" t="n">
        <v>0</v>
      </c>
      <c r="H83" s="50" t="n">
        <v>0</v>
      </c>
      <c r="I83" s="50" t="n">
        <v>0</v>
      </c>
      <c r="J83" s="47" t="n">
        <f aca="false">SUM(C83:I83)</f>
        <v>0</v>
      </c>
      <c r="K83" s="44" t="n">
        <v>0</v>
      </c>
      <c r="L83" s="44" t="n">
        <v>0</v>
      </c>
      <c r="M83" s="44" t="n">
        <v>0</v>
      </c>
      <c r="N83" s="50" t="n">
        <v>0</v>
      </c>
      <c r="O83" s="50" t="n">
        <v>0</v>
      </c>
      <c r="P83" s="50" t="n">
        <v>0</v>
      </c>
      <c r="Q83" s="50" t="n">
        <v>0</v>
      </c>
      <c r="R83" s="47" t="n">
        <f aca="false">SUM(M83:Q83)</f>
        <v>0</v>
      </c>
      <c r="S83" s="44" t="n">
        <v>0</v>
      </c>
      <c r="T83" s="50" t="n">
        <v>0</v>
      </c>
      <c r="U83" s="50" t="n">
        <v>0</v>
      </c>
      <c r="V83" s="47" t="n">
        <f aca="false">SUM(S83:U83)</f>
        <v>0</v>
      </c>
      <c r="W83" s="44" t="n">
        <f aca="false">J83+K83+L83+R83+V83</f>
        <v>0</v>
      </c>
      <c r="X83" s="43"/>
    </row>
    <row r="84" customFormat="false" ht="14" hidden="false" customHeight="false" outlineLevel="0" collapsed="false">
      <c r="A84" s="44" t="n">
        <v>80</v>
      </c>
      <c r="B84" s="59" t="s">
        <v>122</v>
      </c>
      <c r="C84" s="44" t="n">
        <v>0</v>
      </c>
      <c r="D84" s="50" t="n">
        <v>0</v>
      </c>
      <c r="E84" s="50" t="n">
        <v>0</v>
      </c>
      <c r="F84" s="50" t="n">
        <v>0</v>
      </c>
      <c r="G84" s="50" t="n">
        <v>0</v>
      </c>
      <c r="H84" s="50" t="n">
        <v>0</v>
      </c>
      <c r="I84" s="50" t="n">
        <v>0</v>
      </c>
      <c r="J84" s="47" t="n">
        <f aca="false">SUM(C84:I84)</f>
        <v>0</v>
      </c>
      <c r="K84" s="44" t="n">
        <v>0</v>
      </c>
      <c r="L84" s="44" t="n">
        <v>0</v>
      </c>
      <c r="M84" s="44" t="n">
        <v>0</v>
      </c>
      <c r="N84" s="50" t="n">
        <v>0</v>
      </c>
      <c r="O84" s="50" t="n">
        <v>0</v>
      </c>
      <c r="P84" s="50" t="n">
        <v>0</v>
      </c>
      <c r="Q84" s="50" t="n">
        <v>0</v>
      </c>
      <c r="R84" s="47" t="n">
        <f aca="false">SUM(M84:Q84)</f>
        <v>0</v>
      </c>
      <c r="S84" s="44" t="n">
        <v>0</v>
      </c>
      <c r="T84" s="50" t="n">
        <v>0</v>
      </c>
      <c r="U84" s="50" t="n">
        <v>0</v>
      </c>
      <c r="V84" s="47" t="n">
        <f aca="false">SUM(S84:U84)</f>
        <v>0</v>
      </c>
      <c r="W84" s="44" t="n">
        <f aca="false">J84+K84+L84+R84+V84</f>
        <v>0</v>
      </c>
      <c r="X84" s="43"/>
    </row>
    <row r="85" customFormat="false" ht="14" hidden="false" customHeight="false" outlineLevel="0" collapsed="false">
      <c r="A85" s="44" t="n">
        <v>81</v>
      </c>
      <c r="B85" s="59" t="s">
        <v>123</v>
      </c>
      <c r="C85" s="68" t="n">
        <v>0</v>
      </c>
      <c r="D85" s="67" t="n">
        <v>0</v>
      </c>
      <c r="E85" s="67" t="n">
        <v>0</v>
      </c>
      <c r="F85" s="67" t="n">
        <v>0</v>
      </c>
      <c r="G85" s="67" t="n">
        <v>0</v>
      </c>
      <c r="H85" s="67" t="n">
        <v>0</v>
      </c>
      <c r="I85" s="67" t="n">
        <v>0</v>
      </c>
      <c r="J85" s="69" t="n">
        <f aca="false">SUM(C85:I85)</f>
        <v>0</v>
      </c>
      <c r="K85" s="68" t="n">
        <v>0</v>
      </c>
      <c r="L85" s="68" t="n">
        <v>0</v>
      </c>
      <c r="M85" s="68" t="n">
        <v>0</v>
      </c>
      <c r="N85" s="67" t="n">
        <v>0</v>
      </c>
      <c r="O85" s="67" t="n">
        <v>0</v>
      </c>
      <c r="P85" s="67" t="n">
        <v>0</v>
      </c>
      <c r="Q85" s="67" t="n">
        <v>0</v>
      </c>
      <c r="R85" s="69" t="n">
        <f aca="false">SUM(M85:Q85)</f>
        <v>0</v>
      </c>
      <c r="S85" s="68" t="n">
        <v>0</v>
      </c>
      <c r="T85" s="67" t="n">
        <v>0</v>
      </c>
      <c r="U85" s="67" t="n">
        <v>0</v>
      </c>
      <c r="V85" s="69" t="n">
        <f aca="false">SUM(S85:U85)</f>
        <v>0</v>
      </c>
      <c r="W85" s="68" t="n">
        <f aca="false">J85+K85+L85+R85+V85</f>
        <v>0</v>
      </c>
      <c r="X85" s="43"/>
    </row>
    <row r="86" customFormat="false" ht="14" hidden="false" customHeight="false" outlineLevel="0" collapsed="false">
      <c r="A86" s="44" t="n">
        <v>82</v>
      </c>
      <c r="B86" s="59" t="s">
        <v>124</v>
      </c>
      <c r="C86" s="44" t="n">
        <v>0</v>
      </c>
      <c r="D86" s="50" t="n">
        <v>0</v>
      </c>
      <c r="E86" s="50" t="n">
        <v>0</v>
      </c>
      <c r="F86" s="50" t="n">
        <v>0</v>
      </c>
      <c r="G86" s="50" t="n">
        <v>0</v>
      </c>
      <c r="H86" s="50" t="n">
        <v>0</v>
      </c>
      <c r="I86" s="50" t="n">
        <v>0</v>
      </c>
      <c r="J86" s="47" t="n">
        <f aca="false">SUM(C86:I86)</f>
        <v>0</v>
      </c>
      <c r="K86" s="44" t="n">
        <v>0</v>
      </c>
      <c r="L86" s="44" t="n">
        <v>0</v>
      </c>
      <c r="M86" s="44" t="n">
        <v>0</v>
      </c>
      <c r="N86" s="50" t="n">
        <v>0</v>
      </c>
      <c r="O86" s="50" t="n">
        <v>0</v>
      </c>
      <c r="P86" s="50" t="n">
        <v>0</v>
      </c>
      <c r="Q86" s="50" t="n">
        <v>0</v>
      </c>
      <c r="R86" s="47" t="n">
        <f aca="false">SUM(M86:Q86)</f>
        <v>0</v>
      </c>
      <c r="S86" s="44" t="n">
        <v>0</v>
      </c>
      <c r="T86" s="50" t="n">
        <v>0</v>
      </c>
      <c r="U86" s="50" t="n">
        <v>0</v>
      </c>
      <c r="V86" s="47" t="n">
        <f aca="false">SUM(S86:U86)</f>
        <v>0</v>
      </c>
      <c r="W86" s="44" t="n">
        <f aca="false">J86+K86+L86+R86+V86</f>
        <v>0</v>
      </c>
      <c r="X86" s="43"/>
    </row>
    <row r="87" customFormat="false" ht="14" hidden="false" customHeight="false" outlineLevel="0" collapsed="false">
      <c r="A87" s="44" t="n">
        <v>83</v>
      </c>
      <c r="B87" s="59" t="s">
        <v>125</v>
      </c>
      <c r="C87" s="44" t="n">
        <v>0</v>
      </c>
      <c r="D87" s="50" t="n">
        <v>0</v>
      </c>
      <c r="E87" s="50" t="n">
        <v>0</v>
      </c>
      <c r="F87" s="50" t="n">
        <v>0</v>
      </c>
      <c r="G87" s="50" t="n">
        <v>0</v>
      </c>
      <c r="H87" s="50" t="n">
        <v>0</v>
      </c>
      <c r="I87" s="50" t="n">
        <v>0</v>
      </c>
      <c r="J87" s="47" t="n">
        <f aca="false">SUM(C87:I87)</f>
        <v>0</v>
      </c>
      <c r="K87" s="44" t="n">
        <v>0</v>
      </c>
      <c r="L87" s="44" t="n">
        <v>0</v>
      </c>
      <c r="M87" s="44" t="n">
        <v>0</v>
      </c>
      <c r="N87" s="50" t="n">
        <v>0</v>
      </c>
      <c r="O87" s="50" t="n">
        <v>0</v>
      </c>
      <c r="P87" s="50" t="n">
        <v>0</v>
      </c>
      <c r="Q87" s="50" t="n">
        <v>0</v>
      </c>
      <c r="R87" s="47" t="n">
        <f aca="false">SUM(M87:Q87)</f>
        <v>0</v>
      </c>
      <c r="S87" s="44" t="n">
        <v>0</v>
      </c>
      <c r="T87" s="50" t="n">
        <v>0</v>
      </c>
      <c r="U87" s="50" t="n">
        <v>0</v>
      </c>
      <c r="V87" s="47" t="n">
        <f aca="false">SUM(S87:U87)</f>
        <v>0</v>
      </c>
      <c r="W87" s="44" t="n">
        <f aca="false">J87+K87+L87+R87+V87</f>
        <v>0</v>
      </c>
      <c r="X87" s="43"/>
    </row>
    <row r="88" customFormat="false" ht="14" hidden="false" customHeight="false" outlineLevel="0" collapsed="false">
      <c r="A88" s="44" t="n">
        <v>84</v>
      </c>
      <c r="B88" s="59" t="s">
        <v>126</v>
      </c>
      <c r="C88" s="44" t="n">
        <v>0</v>
      </c>
      <c r="D88" s="50" t="n">
        <v>0</v>
      </c>
      <c r="E88" s="50" t="n">
        <v>0</v>
      </c>
      <c r="F88" s="50" t="n">
        <v>0</v>
      </c>
      <c r="G88" s="50" t="n">
        <v>0</v>
      </c>
      <c r="H88" s="50" t="n">
        <v>0</v>
      </c>
      <c r="I88" s="50" t="n">
        <v>0</v>
      </c>
      <c r="J88" s="47" t="n">
        <f aca="false">SUM(C88:I88)</f>
        <v>0</v>
      </c>
      <c r="K88" s="44" t="n">
        <v>0</v>
      </c>
      <c r="L88" s="44" t="n">
        <v>0</v>
      </c>
      <c r="M88" s="44" t="n">
        <v>0</v>
      </c>
      <c r="N88" s="50" t="n">
        <v>0</v>
      </c>
      <c r="O88" s="50" t="n">
        <v>0</v>
      </c>
      <c r="P88" s="50" t="n">
        <v>0</v>
      </c>
      <c r="Q88" s="50" t="n">
        <v>0</v>
      </c>
      <c r="R88" s="47" t="n">
        <f aca="false">SUM(M88:Q88)</f>
        <v>0</v>
      </c>
      <c r="S88" s="44" t="n">
        <v>0</v>
      </c>
      <c r="T88" s="50" t="n">
        <v>0</v>
      </c>
      <c r="U88" s="50" t="n">
        <v>0</v>
      </c>
      <c r="V88" s="47" t="n">
        <f aca="false">SUM(S88:U88)</f>
        <v>0</v>
      </c>
      <c r="W88" s="44" t="n">
        <f aca="false">J88+K88+L88+R88+V88</f>
        <v>0</v>
      </c>
      <c r="X88" s="43"/>
    </row>
    <row r="89" customFormat="false" ht="14" hidden="false" customHeight="false" outlineLevel="0" collapsed="false">
      <c r="A89" s="44" t="n">
        <v>85</v>
      </c>
      <c r="B89" s="59" t="s">
        <v>127</v>
      </c>
      <c r="C89" s="44" t="n">
        <v>0</v>
      </c>
      <c r="D89" s="50" t="n">
        <v>0</v>
      </c>
      <c r="E89" s="50" t="n">
        <v>0</v>
      </c>
      <c r="F89" s="50" t="n">
        <v>0</v>
      </c>
      <c r="G89" s="50" t="n">
        <v>0</v>
      </c>
      <c r="H89" s="50" t="n">
        <v>0</v>
      </c>
      <c r="I89" s="50" t="n">
        <v>0</v>
      </c>
      <c r="J89" s="47" t="n">
        <f aca="false">SUM(C89:I89)</f>
        <v>0</v>
      </c>
      <c r="K89" s="44" t="n">
        <v>0</v>
      </c>
      <c r="L89" s="44" t="n">
        <v>0</v>
      </c>
      <c r="M89" s="44" t="n">
        <v>0</v>
      </c>
      <c r="N89" s="50" t="n">
        <v>0</v>
      </c>
      <c r="O89" s="50" t="n">
        <v>0</v>
      </c>
      <c r="P89" s="50" t="n">
        <v>0</v>
      </c>
      <c r="Q89" s="50" t="n">
        <v>0</v>
      </c>
      <c r="R89" s="47" t="n">
        <f aca="false">SUM(M89:Q89)</f>
        <v>0</v>
      </c>
      <c r="S89" s="44" t="n">
        <v>0</v>
      </c>
      <c r="T89" s="50" t="n">
        <v>0</v>
      </c>
      <c r="U89" s="50" t="n">
        <v>0</v>
      </c>
      <c r="V89" s="47" t="n">
        <f aca="false">SUM(S89:U89)</f>
        <v>0</v>
      </c>
      <c r="W89" s="44" t="n">
        <f aca="false">J89+K89+L89+R89+V89</f>
        <v>0</v>
      </c>
      <c r="X89" s="43"/>
    </row>
    <row r="90" customFormat="false" ht="14" hidden="false" customHeight="false" outlineLevel="0" collapsed="false">
      <c r="A90" s="44" t="n">
        <v>86</v>
      </c>
      <c r="B90" s="59" t="s">
        <v>128</v>
      </c>
      <c r="C90" s="44" t="n">
        <v>0</v>
      </c>
      <c r="D90" s="50" t="n">
        <v>0</v>
      </c>
      <c r="E90" s="50" t="n">
        <v>0</v>
      </c>
      <c r="F90" s="50" t="n">
        <v>0</v>
      </c>
      <c r="G90" s="50" t="n">
        <v>0</v>
      </c>
      <c r="H90" s="50" t="n">
        <v>0</v>
      </c>
      <c r="I90" s="50" t="n">
        <v>0</v>
      </c>
      <c r="J90" s="47" t="n">
        <f aca="false">SUM(C90:I90)</f>
        <v>0</v>
      </c>
      <c r="K90" s="44" t="n">
        <v>0</v>
      </c>
      <c r="L90" s="44" t="n">
        <v>0</v>
      </c>
      <c r="M90" s="44" t="n">
        <v>0</v>
      </c>
      <c r="N90" s="50" t="n">
        <v>0</v>
      </c>
      <c r="O90" s="50" t="n">
        <v>0</v>
      </c>
      <c r="P90" s="50" t="n">
        <v>0</v>
      </c>
      <c r="Q90" s="50" t="n">
        <v>0</v>
      </c>
      <c r="R90" s="47" t="n">
        <f aca="false">SUM(M90:Q90)</f>
        <v>0</v>
      </c>
      <c r="S90" s="44" t="n">
        <v>0</v>
      </c>
      <c r="T90" s="50" t="n">
        <v>0</v>
      </c>
      <c r="U90" s="50" t="n">
        <v>0</v>
      </c>
      <c r="V90" s="47" t="n">
        <f aca="false">SUM(S90:U90)</f>
        <v>0</v>
      </c>
      <c r="W90" s="44" t="n">
        <f aca="false">J90+K90+L90+R90+V90</f>
        <v>0</v>
      </c>
      <c r="X90" s="43"/>
    </row>
    <row r="91" customFormat="false" ht="14" hidden="false" customHeight="false" outlineLevel="0" collapsed="false">
      <c r="A91" s="44" t="n">
        <v>87</v>
      </c>
      <c r="B91" s="59" t="s">
        <v>129</v>
      </c>
      <c r="C91" s="44" t="n">
        <v>0</v>
      </c>
      <c r="D91" s="50" t="n">
        <v>0</v>
      </c>
      <c r="E91" s="50" t="n">
        <v>0</v>
      </c>
      <c r="F91" s="50" t="n">
        <v>0</v>
      </c>
      <c r="G91" s="50" t="n">
        <v>0</v>
      </c>
      <c r="H91" s="50" t="n">
        <v>0</v>
      </c>
      <c r="I91" s="50" t="n">
        <v>0</v>
      </c>
      <c r="J91" s="47" t="n">
        <f aca="false">SUM(C91:I91)</f>
        <v>0</v>
      </c>
      <c r="K91" s="44" t="n">
        <v>0</v>
      </c>
      <c r="L91" s="44" t="n">
        <v>0</v>
      </c>
      <c r="M91" s="44" t="n">
        <v>0</v>
      </c>
      <c r="N91" s="50" t="n">
        <v>0</v>
      </c>
      <c r="O91" s="50" t="n">
        <v>0</v>
      </c>
      <c r="P91" s="50" t="n">
        <v>0</v>
      </c>
      <c r="Q91" s="50" t="n">
        <v>0</v>
      </c>
      <c r="R91" s="47" t="n">
        <f aca="false">SUM(M91:Q91)</f>
        <v>0</v>
      </c>
      <c r="S91" s="44" t="n">
        <v>0</v>
      </c>
      <c r="T91" s="50" t="n">
        <v>0</v>
      </c>
      <c r="U91" s="50" t="n">
        <v>0</v>
      </c>
      <c r="V91" s="47" t="n">
        <f aca="false">SUM(S91:U91)</f>
        <v>0</v>
      </c>
      <c r="W91" s="44" t="n">
        <f aca="false">J91+K91+L91+R91+V91</f>
        <v>0</v>
      </c>
      <c r="X91" s="43"/>
    </row>
    <row r="92" customFormat="false" ht="14" hidden="false" customHeight="false" outlineLevel="0" collapsed="false">
      <c r="A92" s="44" t="n">
        <v>88</v>
      </c>
      <c r="B92" s="66" t="s">
        <v>130</v>
      </c>
      <c r="C92" s="44" t="n">
        <v>0</v>
      </c>
      <c r="D92" s="50" t="n">
        <v>0</v>
      </c>
      <c r="E92" s="50" t="n">
        <v>0</v>
      </c>
      <c r="F92" s="50" t="n">
        <v>0</v>
      </c>
      <c r="G92" s="50" t="n">
        <v>0</v>
      </c>
      <c r="H92" s="50" t="n">
        <v>0</v>
      </c>
      <c r="I92" s="50" t="n">
        <v>0</v>
      </c>
      <c r="J92" s="47" t="n">
        <f aca="false">SUM(C92:I92)</f>
        <v>0</v>
      </c>
      <c r="K92" s="44" t="n">
        <v>0</v>
      </c>
      <c r="L92" s="44" t="n">
        <v>0</v>
      </c>
      <c r="M92" s="44" t="n">
        <v>0</v>
      </c>
      <c r="N92" s="50" t="n">
        <v>0</v>
      </c>
      <c r="O92" s="50" t="n">
        <v>0</v>
      </c>
      <c r="P92" s="50" t="n">
        <v>0</v>
      </c>
      <c r="Q92" s="50" t="n">
        <v>0</v>
      </c>
      <c r="R92" s="47" t="n">
        <f aca="false">SUM(M92:Q92)</f>
        <v>0</v>
      </c>
      <c r="S92" s="44" t="n">
        <v>0</v>
      </c>
      <c r="T92" s="50" t="n">
        <v>0</v>
      </c>
      <c r="U92" s="50" t="n">
        <v>0</v>
      </c>
      <c r="V92" s="47" t="n">
        <f aca="false">SUM(S92:U92)</f>
        <v>0</v>
      </c>
      <c r="W92" s="44" t="n">
        <f aca="false">J92+K92+L92+R92+V92</f>
        <v>0</v>
      </c>
      <c r="X92" s="43"/>
    </row>
    <row r="93" customFormat="false" ht="14" hidden="false" customHeight="false" outlineLevel="0" collapsed="false">
      <c r="A93" s="70"/>
      <c r="B93" s="71" t="s">
        <v>31</v>
      </c>
      <c r="C93" s="70" t="n">
        <f aca="false">SUM(C5:C92)</f>
        <v>0</v>
      </c>
      <c r="D93" s="72" t="n">
        <f aca="false">SUM(D5:D92)</f>
        <v>1</v>
      </c>
      <c r="E93" s="72" t="n">
        <f aca="false">SUM(E5:E92)</f>
        <v>5</v>
      </c>
      <c r="F93" s="72" t="n">
        <f aca="false">SUM(F5:F92)</f>
        <v>5</v>
      </c>
      <c r="G93" s="72" t="n">
        <f aca="false">SUM(G5:G92)</f>
        <v>5</v>
      </c>
      <c r="H93" s="72" t="n">
        <f aca="false">SUM(H5:H92)</f>
        <v>2</v>
      </c>
      <c r="I93" s="72" t="n">
        <f aca="false">SUM(I5:I92)</f>
        <v>1</v>
      </c>
      <c r="J93" s="73" t="n">
        <f aca="false">SUM(J5:J92)</f>
        <v>19</v>
      </c>
      <c r="K93" s="70" t="n">
        <f aca="false">SUM(K5:K92)</f>
        <v>0</v>
      </c>
      <c r="L93" s="70" t="n">
        <f aca="false">SUM(L5:L92)</f>
        <v>0</v>
      </c>
      <c r="M93" s="70" t="n">
        <f aca="false">SUM(M5:M92)</f>
        <v>0</v>
      </c>
      <c r="N93" s="72" t="n">
        <f aca="false">SUM(N5:N92)</f>
        <v>0</v>
      </c>
      <c r="O93" s="72" t="n">
        <f aca="false">SUM(O5:O92)</f>
        <v>0</v>
      </c>
      <c r="P93" s="72" t="n">
        <f aca="false">SUM(P5:P92)</f>
        <v>0</v>
      </c>
      <c r="Q93" s="72" t="n">
        <f aca="false">SUM(Q5:Q92)</f>
        <v>0</v>
      </c>
      <c r="R93" s="73" t="n">
        <f aca="false">SUM(R5:R92)</f>
        <v>0</v>
      </c>
      <c r="S93" s="70" t="n">
        <f aca="false">SUM(S5:S92)</f>
        <v>0</v>
      </c>
      <c r="T93" s="72" t="n">
        <f aca="false">SUM(T5:T92)</f>
        <v>0</v>
      </c>
      <c r="U93" s="72" t="n">
        <f aca="false">SUM(U5:U92)</f>
        <v>0</v>
      </c>
      <c r="V93" s="73" t="n">
        <f aca="false">SUM(V5:V92)</f>
        <v>0</v>
      </c>
      <c r="W93" s="70" t="n">
        <f aca="false">SUM(W5:W92)</f>
        <v>19</v>
      </c>
      <c r="X93" s="43"/>
    </row>
    <row r="94" customFormat="false" ht="14"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44" activeCellId="0" sqref="A44:IV44"/>
    </sheetView>
  </sheetViews>
  <sheetFormatPr defaultColWidth="10.74609375" defaultRowHeight="14" zeroHeight="false" outlineLevelRow="0" outlineLevelCol="0"/>
  <cols>
    <col collapsed="false" customWidth="true" hidden="false" outlineLevel="0" max="1" min="1" style="36" width="3.75"/>
    <col collapsed="false" customWidth="true" hidden="false" outlineLevel="0" max="2" min="2" style="36" width="6.75"/>
    <col collapsed="false" customWidth="true" hidden="false" outlineLevel="0" max="23" min="3" style="36" width="5.74"/>
    <col collapsed="false" customWidth="false" hidden="false" outlineLevel="0" max="257" min="24" style="36" width="10.74"/>
  </cols>
  <sheetData>
    <row r="1" customFormat="false" ht="14" hidden="false" customHeight="false" outlineLevel="0" collapsed="false">
      <c r="B1" s="37" t="s">
        <v>4</v>
      </c>
    </row>
    <row r="2" customFormat="false" ht="14" hidden="false" customHeight="false" outlineLevel="0" collapsed="false">
      <c r="A2" s="38"/>
      <c r="B2" s="39"/>
      <c r="C2" s="40" t="s">
        <v>10</v>
      </c>
      <c r="D2" s="39"/>
      <c r="E2" s="39"/>
      <c r="F2" s="39"/>
      <c r="G2" s="39"/>
      <c r="H2" s="39"/>
      <c r="I2" s="39"/>
      <c r="J2" s="39"/>
      <c r="K2" s="40" t="s">
        <v>16</v>
      </c>
      <c r="L2" s="40" t="s">
        <v>133</v>
      </c>
      <c r="M2" s="40" t="s">
        <v>20</v>
      </c>
      <c r="N2" s="39"/>
      <c r="O2" s="39"/>
      <c r="P2" s="39"/>
      <c r="Q2" s="39"/>
      <c r="R2" s="39"/>
      <c r="S2" s="40" t="s">
        <v>30</v>
      </c>
      <c r="T2" s="39"/>
      <c r="U2" s="39"/>
      <c r="V2" s="39"/>
      <c r="W2" s="42" t="s">
        <v>31</v>
      </c>
      <c r="X2" s="43"/>
    </row>
    <row r="3" customFormat="false" ht="14" hidden="false" customHeight="false" outlineLevel="0" collapsed="false">
      <c r="A3" s="43"/>
      <c r="C3" s="44" t="s">
        <v>7</v>
      </c>
      <c r="D3" s="45" t="s">
        <v>32</v>
      </c>
      <c r="E3" s="45" t="s">
        <v>33</v>
      </c>
      <c r="F3" s="45" t="s">
        <v>34</v>
      </c>
      <c r="G3" s="45" t="s">
        <v>35</v>
      </c>
      <c r="H3" s="45" t="s">
        <v>35</v>
      </c>
      <c r="I3" s="46" t="s">
        <v>14</v>
      </c>
      <c r="J3" s="47" t="s">
        <v>36</v>
      </c>
      <c r="K3" s="43"/>
      <c r="L3" s="43"/>
      <c r="M3" s="49" t="s">
        <v>18</v>
      </c>
      <c r="N3" s="50" t="s">
        <v>19</v>
      </c>
      <c r="O3" s="50" t="s">
        <v>21</v>
      </c>
      <c r="P3" s="50" t="s">
        <v>22</v>
      </c>
      <c r="Q3" s="50" t="s">
        <v>23</v>
      </c>
      <c r="R3" s="47" t="s">
        <v>36</v>
      </c>
      <c r="S3" s="49" t="s">
        <v>18</v>
      </c>
      <c r="T3" s="50" t="s">
        <v>22</v>
      </c>
      <c r="U3" s="50" t="s">
        <v>23</v>
      </c>
      <c r="V3" s="47" t="s">
        <v>36</v>
      </c>
      <c r="W3" s="51"/>
      <c r="X3" s="43"/>
    </row>
    <row r="4" customFormat="false" ht="14" hidden="false" customHeight="false" outlineLevel="0" collapsed="false">
      <c r="A4" s="43"/>
      <c r="C4" s="43"/>
      <c r="D4" s="52" t="s">
        <v>38</v>
      </c>
      <c r="E4" s="52" t="s">
        <v>39</v>
      </c>
      <c r="F4" s="52" t="s">
        <v>40</v>
      </c>
      <c r="G4" s="52" t="s">
        <v>41</v>
      </c>
      <c r="H4" s="37" t="s">
        <v>42</v>
      </c>
      <c r="I4" s="52"/>
      <c r="J4" s="54"/>
      <c r="K4" s="43"/>
      <c r="L4" s="43"/>
      <c r="M4" s="43"/>
      <c r="N4" s="55"/>
      <c r="O4" s="55"/>
      <c r="P4" s="55"/>
      <c r="Q4" s="55"/>
      <c r="R4" s="54"/>
      <c r="S4" s="43"/>
      <c r="T4" s="55"/>
      <c r="U4" s="55"/>
      <c r="V4" s="54"/>
      <c r="W4" s="43"/>
      <c r="X4" s="43"/>
    </row>
    <row r="5" customFormat="false" ht="14" hidden="false" customHeight="false" outlineLevel="0" collapsed="false">
      <c r="A5" s="38" t="n">
        <v>1</v>
      </c>
      <c r="B5" s="56" t="s">
        <v>43</v>
      </c>
      <c r="C5" s="70" t="n">
        <v>2</v>
      </c>
      <c r="D5" s="72" t="n">
        <v>1</v>
      </c>
      <c r="E5" s="72" t="n">
        <v>33</v>
      </c>
      <c r="F5" s="72" t="n">
        <v>19</v>
      </c>
      <c r="G5" s="72" t="n">
        <v>7</v>
      </c>
      <c r="H5" s="72" t="n">
        <v>8</v>
      </c>
      <c r="I5" s="72" t="n">
        <v>10</v>
      </c>
      <c r="J5" s="73" t="n">
        <f aca="false">SUM(C5:I5)</f>
        <v>80</v>
      </c>
      <c r="K5" s="70" t="n">
        <v>0</v>
      </c>
      <c r="L5" s="70" t="n">
        <v>0</v>
      </c>
      <c r="M5" s="70" t="n">
        <v>0</v>
      </c>
      <c r="N5" s="72" t="n">
        <v>0</v>
      </c>
      <c r="O5" s="72" t="n">
        <v>0</v>
      </c>
      <c r="P5" s="72" t="n">
        <v>0</v>
      </c>
      <c r="Q5" s="72" t="n">
        <v>0</v>
      </c>
      <c r="R5" s="73" t="n">
        <f aca="false">SUM(M5:Q5)</f>
        <v>0</v>
      </c>
      <c r="S5" s="70" t="n">
        <v>0</v>
      </c>
      <c r="T5" s="72" t="n">
        <v>0</v>
      </c>
      <c r="U5" s="72" t="n">
        <v>0</v>
      </c>
      <c r="V5" s="73" t="n">
        <f aca="false">SUM(S5:U5)</f>
        <v>0</v>
      </c>
      <c r="W5" s="70" t="n">
        <f aca="false">J5+K5+L5+R5+V5</f>
        <v>80</v>
      </c>
      <c r="X5" s="43"/>
    </row>
    <row r="6" customFormat="false" ht="14" hidden="false" customHeight="false" outlineLevel="0" collapsed="false">
      <c r="A6" s="44" t="n">
        <v>2</v>
      </c>
      <c r="B6" s="59" t="s">
        <v>44</v>
      </c>
      <c r="C6" s="44" t="n">
        <v>1</v>
      </c>
      <c r="D6" s="50" t="n">
        <v>2</v>
      </c>
      <c r="E6" s="50" t="n">
        <v>13</v>
      </c>
      <c r="F6" s="50" t="n">
        <v>15</v>
      </c>
      <c r="G6" s="50" t="n">
        <v>9</v>
      </c>
      <c r="H6" s="50" t="n">
        <v>7</v>
      </c>
      <c r="I6" s="50" t="n">
        <v>0</v>
      </c>
      <c r="J6" s="47" t="n">
        <f aca="false">SUM(C6:I6)</f>
        <v>47</v>
      </c>
      <c r="K6" s="44" t="n">
        <v>0</v>
      </c>
      <c r="L6" s="44" t="n">
        <v>0</v>
      </c>
      <c r="M6" s="44" t="n">
        <v>0</v>
      </c>
      <c r="N6" s="50" t="n">
        <v>0</v>
      </c>
      <c r="O6" s="50" t="n">
        <v>0</v>
      </c>
      <c r="P6" s="50" t="n">
        <v>0</v>
      </c>
      <c r="Q6" s="50" t="n">
        <v>0</v>
      </c>
      <c r="R6" s="47" t="n">
        <f aca="false">SUM(M6:Q6)</f>
        <v>0</v>
      </c>
      <c r="S6" s="44" t="n">
        <v>0</v>
      </c>
      <c r="T6" s="50" t="n">
        <v>0</v>
      </c>
      <c r="U6" s="50" t="n">
        <v>0</v>
      </c>
      <c r="V6" s="47" t="n">
        <f aca="false">SUM(S6:U6)</f>
        <v>0</v>
      </c>
      <c r="W6" s="44" t="n">
        <f aca="false">J6+K6+L6+R6+V6</f>
        <v>47</v>
      </c>
      <c r="X6" s="43"/>
    </row>
    <row r="7" customFormat="false" ht="14" hidden="false" customHeight="false" outlineLevel="0" collapsed="false">
      <c r="A7" s="44" t="n">
        <v>3</v>
      </c>
      <c r="B7" s="59" t="s">
        <v>45</v>
      </c>
      <c r="C7" s="44" t="n">
        <v>1</v>
      </c>
      <c r="D7" s="50" t="n">
        <v>4</v>
      </c>
      <c r="E7" s="50" t="n">
        <v>7</v>
      </c>
      <c r="F7" s="50" t="n">
        <v>34</v>
      </c>
      <c r="G7" s="50" t="n">
        <v>43</v>
      </c>
      <c r="H7" s="50" t="n">
        <v>19</v>
      </c>
      <c r="I7" s="50" t="n">
        <v>12</v>
      </c>
      <c r="J7" s="47" t="n">
        <f aca="false">SUM(C7:I7)</f>
        <v>120</v>
      </c>
      <c r="K7" s="44" t="n">
        <v>0</v>
      </c>
      <c r="L7" s="44" t="n">
        <v>0</v>
      </c>
      <c r="M7" s="44" t="n">
        <v>0</v>
      </c>
      <c r="N7" s="50" t="n">
        <v>0</v>
      </c>
      <c r="O7" s="50" t="n">
        <v>0</v>
      </c>
      <c r="P7" s="50" t="n">
        <v>0</v>
      </c>
      <c r="Q7" s="50" t="n">
        <v>0</v>
      </c>
      <c r="R7" s="47" t="n">
        <f aca="false">SUM(M7:Q7)</f>
        <v>0</v>
      </c>
      <c r="S7" s="44" t="n">
        <v>0</v>
      </c>
      <c r="T7" s="50" t="n">
        <v>0</v>
      </c>
      <c r="U7" s="50" t="n">
        <v>0</v>
      </c>
      <c r="V7" s="47" t="n">
        <f aca="false">SUM(S7:U7)</f>
        <v>0</v>
      </c>
      <c r="W7" s="44" t="n">
        <f aca="false">J7+K7+L7+R7+V7</f>
        <v>120</v>
      </c>
      <c r="X7" s="43"/>
    </row>
    <row r="8" customFormat="false" ht="14" hidden="false" customHeight="false" outlineLevel="0" collapsed="false">
      <c r="A8" s="44" t="n">
        <v>4</v>
      </c>
      <c r="B8" s="59" t="s">
        <v>46</v>
      </c>
      <c r="C8" s="44" t="n">
        <v>0</v>
      </c>
      <c r="D8" s="50" t="n">
        <v>0</v>
      </c>
      <c r="E8" s="50" t="n">
        <v>0</v>
      </c>
      <c r="F8" s="50" t="n">
        <v>1</v>
      </c>
      <c r="G8" s="50" t="n">
        <v>0</v>
      </c>
      <c r="H8" s="50" t="n">
        <v>1</v>
      </c>
      <c r="I8" s="50" t="n">
        <v>0</v>
      </c>
      <c r="J8" s="47" t="n">
        <f aca="false">SUM(C8:I8)</f>
        <v>2</v>
      </c>
      <c r="K8" s="44" t="n">
        <v>0</v>
      </c>
      <c r="L8" s="44" t="n">
        <v>0</v>
      </c>
      <c r="M8" s="44" t="n">
        <v>0</v>
      </c>
      <c r="N8" s="50" t="n">
        <v>0</v>
      </c>
      <c r="O8" s="50" t="n">
        <v>0</v>
      </c>
      <c r="P8" s="50" t="n">
        <v>0</v>
      </c>
      <c r="Q8" s="50" t="n">
        <v>0</v>
      </c>
      <c r="R8" s="47" t="n">
        <f aca="false">SUM(M8:Q8)</f>
        <v>0</v>
      </c>
      <c r="S8" s="44" t="n">
        <v>0</v>
      </c>
      <c r="T8" s="50" t="n">
        <v>0</v>
      </c>
      <c r="U8" s="50" t="n">
        <v>0</v>
      </c>
      <c r="V8" s="47" t="n">
        <f aca="false">SUM(S8:U8)</f>
        <v>0</v>
      </c>
      <c r="W8" s="44" t="n">
        <f aca="false">J8+K8+L8+R8+V8</f>
        <v>2</v>
      </c>
      <c r="X8" s="43"/>
    </row>
    <row r="9" customFormat="false" ht="14" hidden="false" customHeight="false" outlineLevel="0" collapsed="false">
      <c r="A9" s="44" t="n">
        <v>5</v>
      </c>
      <c r="B9" s="59" t="s">
        <v>47</v>
      </c>
      <c r="C9" s="44" t="n">
        <v>0</v>
      </c>
      <c r="D9" s="50" t="n">
        <v>0</v>
      </c>
      <c r="E9" s="50" t="n">
        <v>20</v>
      </c>
      <c r="F9" s="50" t="n">
        <v>23</v>
      </c>
      <c r="G9" s="50" t="n">
        <v>6</v>
      </c>
      <c r="H9" s="50" t="n">
        <v>1</v>
      </c>
      <c r="I9" s="50" t="n">
        <v>0</v>
      </c>
      <c r="J9" s="47" t="n">
        <f aca="false">SUM(C9:I9)</f>
        <v>50</v>
      </c>
      <c r="K9" s="44" t="n">
        <v>0</v>
      </c>
      <c r="L9" s="44" t="n">
        <v>0</v>
      </c>
      <c r="M9" s="44" t="n">
        <v>0</v>
      </c>
      <c r="N9" s="50" t="n">
        <v>0</v>
      </c>
      <c r="O9" s="50" t="n">
        <v>0</v>
      </c>
      <c r="P9" s="50" t="n">
        <v>0</v>
      </c>
      <c r="Q9" s="50" t="n">
        <v>0</v>
      </c>
      <c r="R9" s="47" t="n">
        <f aca="false">SUM(M9:Q9)</f>
        <v>0</v>
      </c>
      <c r="S9" s="44" t="n">
        <v>0</v>
      </c>
      <c r="T9" s="50" t="n">
        <v>0</v>
      </c>
      <c r="U9" s="50" t="n">
        <v>0</v>
      </c>
      <c r="V9" s="47" t="n">
        <f aca="false">SUM(S9:U9)</f>
        <v>0</v>
      </c>
      <c r="W9" s="44" t="n">
        <f aca="false">J9+K9+L9+R9+V9</f>
        <v>50</v>
      </c>
      <c r="X9" s="43"/>
    </row>
    <row r="10" customFormat="false" ht="14" hidden="false" customHeight="false" outlineLevel="0" collapsed="false">
      <c r="A10" s="44" t="n">
        <v>6</v>
      </c>
      <c r="B10" s="59" t="s">
        <v>48</v>
      </c>
      <c r="C10" s="44" t="n">
        <v>1</v>
      </c>
      <c r="D10" s="50" t="n">
        <v>0</v>
      </c>
      <c r="E10" s="50" t="n">
        <v>12</v>
      </c>
      <c r="F10" s="50" t="n">
        <v>33</v>
      </c>
      <c r="G10" s="50" t="n">
        <v>13</v>
      </c>
      <c r="H10" s="50" t="n">
        <v>9</v>
      </c>
      <c r="I10" s="50" t="n">
        <v>7</v>
      </c>
      <c r="J10" s="47" t="n">
        <f aca="false">SUM(C10:I10)</f>
        <v>75</v>
      </c>
      <c r="K10" s="44" t="n">
        <v>0</v>
      </c>
      <c r="L10" s="44" t="n">
        <v>0</v>
      </c>
      <c r="M10" s="44" t="n">
        <v>0</v>
      </c>
      <c r="N10" s="50" t="n">
        <v>0</v>
      </c>
      <c r="O10" s="50" t="n">
        <v>0</v>
      </c>
      <c r="P10" s="50" t="n">
        <v>0</v>
      </c>
      <c r="Q10" s="50" t="n">
        <v>0</v>
      </c>
      <c r="R10" s="47" t="n">
        <f aca="false">SUM(M10:Q10)</f>
        <v>0</v>
      </c>
      <c r="S10" s="44" t="n">
        <v>0</v>
      </c>
      <c r="T10" s="50" t="n">
        <v>1</v>
      </c>
      <c r="U10" s="50" t="n">
        <v>0</v>
      </c>
      <c r="V10" s="47" t="n">
        <f aca="false">SUM(S10:U10)</f>
        <v>1</v>
      </c>
      <c r="W10" s="44" t="n">
        <f aca="false">J10+K10+L10+R10+V10</f>
        <v>76</v>
      </c>
      <c r="X10" s="43"/>
    </row>
    <row r="11" customFormat="false" ht="14" hidden="false" customHeight="false" outlineLevel="0" collapsed="false">
      <c r="A11" s="44" t="n">
        <v>7</v>
      </c>
      <c r="B11" s="59" t="s">
        <v>49</v>
      </c>
      <c r="C11" s="44" t="n">
        <v>0</v>
      </c>
      <c r="D11" s="50" t="n">
        <v>2</v>
      </c>
      <c r="E11" s="50" t="n">
        <v>10</v>
      </c>
      <c r="F11" s="50" t="n">
        <v>25</v>
      </c>
      <c r="G11" s="50" t="n">
        <v>24</v>
      </c>
      <c r="H11" s="50" t="n">
        <v>15</v>
      </c>
      <c r="I11" s="50" t="n">
        <v>7</v>
      </c>
      <c r="J11" s="47" t="n">
        <f aca="false">SUM(C11:I11)</f>
        <v>83</v>
      </c>
      <c r="K11" s="44" t="n">
        <v>0</v>
      </c>
      <c r="L11" s="44" t="n">
        <v>0</v>
      </c>
      <c r="M11" s="44" t="n">
        <v>0</v>
      </c>
      <c r="N11" s="50" t="n">
        <v>0</v>
      </c>
      <c r="O11" s="50" t="n">
        <v>0</v>
      </c>
      <c r="P11" s="50" t="n">
        <v>0</v>
      </c>
      <c r="Q11" s="50" t="n">
        <v>0</v>
      </c>
      <c r="R11" s="47" t="n">
        <f aca="false">SUM(M11:Q11)</f>
        <v>0</v>
      </c>
      <c r="S11" s="44" t="n">
        <v>0</v>
      </c>
      <c r="T11" s="50" t="n">
        <v>11</v>
      </c>
      <c r="U11" s="50" t="n">
        <v>0</v>
      </c>
      <c r="V11" s="47" t="n">
        <f aca="false">SUM(S11:U11)</f>
        <v>11</v>
      </c>
      <c r="W11" s="44" t="n">
        <f aca="false">J11+K11+L11+R11+V11</f>
        <v>94</v>
      </c>
      <c r="X11" s="43"/>
    </row>
    <row r="12" customFormat="false" ht="14" hidden="false" customHeight="false" outlineLevel="0" collapsed="false">
      <c r="A12" s="44" t="n">
        <v>8</v>
      </c>
      <c r="B12" s="59" t="s">
        <v>50</v>
      </c>
      <c r="C12" s="44" t="n">
        <v>4</v>
      </c>
      <c r="D12" s="50" t="n">
        <v>5</v>
      </c>
      <c r="E12" s="50" t="n">
        <v>20</v>
      </c>
      <c r="F12" s="50" t="n">
        <v>81</v>
      </c>
      <c r="G12" s="50" t="n">
        <v>54</v>
      </c>
      <c r="H12" s="50" t="n">
        <v>16</v>
      </c>
      <c r="I12" s="50" t="n">
        <v>8</v>
      </c>
      <c r="J12" s="47" t="n">
        <f aca="false">SUM(C12:I12)</f>
        <v>188</v>
      </c>
      <c r="K12" s="44" t="n">
        <v>1</v>
      </c>
      <c r="L12" s="44" t="n">
        <v>0</v>
      </c>
      <c r="M12" s="44" t="n">
        <v>0</v>
      </c>
      <c r="N12" s="50" t="n">
        <v>0</v>
      </c>
      <c r="O12" s="50" t="n">
        <v>0</v>
      </c>
      <c r="P12" s="50" t="n">
        <v>0</v>
      </c>
      <c r="Q12" s="50" t="n">
        <v>0</v>
      </c>
      <c r="R12" s="47" t="n">
        <f aca="false">SUM(M12:Q12)</f>
        <v>0</v>
      </c>
      <c r="S12" s="44" t="n">
        <v>2</v>
      </c>
      <c r="T12" s="50" t="n">
        <v>16</v>
      </c>
      <c r="U12" s="50" t="n">
        <v>0</v>
      </c>
      <c r="V12" s="47" t="n">
        <f aca="false">SUM(S12:U12)</f>
        <v>18</v>
      </c>
      <c r="W12" s="44" t="n">
        <f aca="false">J12+K12+L12+R12+V12</f>
        <v>207</v>
      </c>
      <c r="X12" s="43"/>
    </row>
    <row r="13" customFormat="false" ht="14" hidden="false" customHeight="false" outlineLevel="0" collapsed="false">
      <c r="A13" s="44" t="n">
        <v>9</v>
      </c>
      <c r="B13" s="59" t="s">
        <v>51</v>
      </c>
      <c r="C13" s="44" t="n">
        <v>4</v>
      </c>
      <c r="D13" s="50" t="n">
        <v>5</v>
      </c>
      <c r="E13" s="50" t="n">
        <v>44</v>
      </c>
      <c r="F13" s="50" t="n">
        <v>109</v>
      </c>
      <c r="G13" s="50" t="n">
        <v>79</v>
      </c>
      <c r="H13" s="50" t="n">
        <v>46</v>
      </c>
      <c r="I13" s="50" t="n">
        <v>9</v>
      </c>
      <c r="J13" s="47" t="n">
        <f aca="false">SUM(C13:I13)</f>
        <v>296</v>
      </c>
      <c r="K13" s="44" t="n">
        <v>1</v>
      </c>
      <c r="L13" s="44" t="n">
        <v>0</v>
      </c>
      <c r="M13" s="44" t="n">
        <v>0</v>
      </c>
      <c r="N13" s="50" t="n">
        <v>0</v>
      </c>
      <c r="O13" s="50" t="n">
        <v>0</v>
      </c>
      <c r="P13" s="50" t="n">
        <v>0</v>
      </c>
      <c r="Q13" s="50" t="n">
        <v>0</v>
      </c>
      <c r="R13" s="47" t="n">
        <f aca="false">SUM(M13:Q13)</f>
        <v>0</v>
      </c>
      <c r="S13" s="44" t="n">
        <v>0</v>
      </c>
      <c r="T13" s="50" t="n">
        <v>28</v>
      </c>
      <c r="U13" s="50" t="n">
        <v>1</v>
      </c>
      <c r="V13" s="47" t="n">
        <f aca="false">SUM(S13:U13)</f>
        <v>29</v>
      </c>
      <c r="W13" s="44" t="n">
        <f aca="false">J13+K13+L13+R13+V13</f>
        <v>326</v>
      </c>
      <c r="X13" s="43"/>
    </row>
    <row r="14" customFormat="false" ht="14" hidden="false" customHeight="false" outlineLevel="0" collapsed="false">
      <c r="A14" s="44" t="n">
        <v>10</v>
      </c>
      <c r="B14" s="59" t="s">
        <v>52</v>
      </c>
      <c r="C14" s="44" t="n">
        <v>7</v>
      </c>
      <c r="D14" s="50" t="n">
        <v>9</v>
      </c>
      <c r="E14" s="50" t="n">
        <v>31</v>
      </c>
      <c r="F14" s="50" t="n">
        <v>35</v>
      </c>
      <c r="G14" s="50" t="n">
        <v>27</v>
      </c>
      <c r="H14" s="50" t="n">
        <v>12</v>
      </c>
      <c r="I14" s="50" t="n">
        <v>3</v>
      </c>
      <c r="J14" s="47" t="n">
        <f aca="false">SUM(C14:I14)</f>
        <v>124</v>
      </c>
      <c r="K14" s="44" t="n">
        <v>0</v>
      </c>
      <c r="L14" s="44" t="n">
        <v>0</v>
      </c>
      <c r="M14" s="44" t="n">
        <v>0</v>
      </c>
      <c r="N14" s="50" t="n">
        <v>0</v>
      </c>
      <c r="O14" s="50" t="n">
        <v>0</v>
      </c>
      <c r="P14" s="50" t="n">
        <v>0</v>
      </c>
      <c r="Q14" s="50" t="n">
        <v>0</v>
      </c>
      <c r="R14" s="47" t="n">
        <f aca="false">SUM(M14:Q14)</f>
        <v>0</v>
      </c>
      <c r="S14" s="44" t="n">
        <v>0</v>
      </c>
      <c r="T14" s="50" t="n">
        <v>3</v>
      </c>
      <c r="U14" s="50" t="n">
        <v>0</v>
      </c>
      <c r="V14" s="47" t="n">
        <f aca="false">SUM(S14:U14)</f>
        <v>3</v>
      </c>
      <c r="W14" s="44" t="n">
        <f aca="false">J14+K14+L14+R14+V14</f>
        <v>127</v>
      </c>
      <c r="X14" s="43"/>
    </row>
    <row r="15" customFormat="false" ht="14" hidden="false" customHeight="false" outlineLevel="0" collapsed="false">
      <c r="A15" s="44" t="n">
        <v>11</v>
      </c>
      <c r="B15" s="59" t="s">
        <v>53</v>
      </c>
      <c r="C15" s="44" t="n">
        <v>0</v>
      </c>
      <c r="D15" s="50" t="n">
        <v>0</v>
      </c>
      <c r="E15" s="50" t="n">
        <v>9</v>
      </c>
      <c r="F15" s="50" t="n">
        <v>193</v>
      </c>
      <c r="G15" s="50" t="n">
        <v>91</v>
      </c>
      <c r="H15" s="50" t="n">
        <v>48</v>
      </c>
      <c r="I15" s="50" t="n">
        <v>50</v>
      </c>
      <c r="J15" s="47" t="n">
        <f aca="false">SUM(C15:I15)</f>
        <v>391</v>
      </c>
      <c r="K15" s="44" t="n">
        <v>0</v>
      </c>
      <c r="L15" s="44" t="n">
        <v>0</v>
      </c>
      <c r="M15" s="44" t="n">
        <v>0</v>
      </c>
      <c r="N15" s="50" t="n">
        <v>0</v>
      </c>
      <c r="O15" s="50" t="n">
        <v>0</v>
      </c>
      <c r="P15" s="50" t="n">
        <v>0</v>
      </c>
      <c r="Q15" s="50" t="n">
        <v>0</v>
      </c>
      <c r="R15" s="47" t="n">
        <f aca="false">SUM(M15:Q15)</f>
        <v>0</v>
      </c>
      <c r="S15" s="44" t="n">
        <v>0</v>
      </c>
      <c r="T15" s="50" t="n">
        <v>10</v>
      </c>
      <c r="U15" s="50" t="n">
        <v>1</v>
      </c>
      <c r="V15" s="47" t="n">
        <f aca="false">SUM(S15:U15)</f>
        <v>11</v>
      </c>
      <c r="W15" s="44" t="n">
        <f aca="false">J15+K15+L15+R15+V15</f>
        <v>402</v>
      </c>
      <c r="X15" s="43"/>
    </row>
    <row r="16" customFormat="false" ht="14" hidden="false" customHeight="false" outlineLevel="0" collapsed="false">
      <c r="A16" s="44" t="n">
        <v>12</v>
      </c>
      <c r="B16" s="59" t="s">
        <v>54</v>
      </c>
      <c r="C16" s="44" t="n">
        <v>7</v>
      </c>
      <c r="D16" s="50" t="n">
        <v>13</v>
      </c>
      <c r="E16" s="50" t="n">
        <v>37</v>
      </c>
      <c r="F16" s="50" t="n">
        <v>67</v>
      </c>
      <c r="G16" s="50" t="n">
        <v>46</v>
      </c>
      <c r="H16" s="50" t="n">
        <v>11</v>
      </c>
      <c r="I16" s="50" t="n">
        <v>6</v>
      </c>
      <c r="J16" s="47" t="n">
        <f aca="false">SUM(C16:I16)</f>
        <v>187</v>
      </c>
      <c r="K16" s="44" t="n">
        <v>1</v>
      </c>
      <c r="L16" s="44" t="n">
        <v>0</v>
      </c>
      <c r="M16" s="44" t="n">
        <v>0</v>
      </c>
      <c r="N16" s="50" t="n">
        <v>0</v>
      </c>
      <c r="O16" s="50" t="n">
        <v>0</v>
      </c>
      <c r="P16" s="50" t="n">
        <v>0</v>
      </c>
      <c r="Q16" s="50" t="n">
        <v>0</v>
      </c>
      <c r="R16" s="47" t="n">
        <f aca="false">SUM(M16:Q16)</f>
        <v>0</v>
      </c>
      <c r="S16" s="44" t="n">
        <v>0</v>
      </c>
      <c r="T16" s="50" t="n">
        <v>0</v>
      </c>
      <c r="U16" s="50" t="n">
        <v>0</v>
      </c>
      <c r="V16" s="47" t="n">
        <f aca="false">SUM(S16:U16)</f>
        <v>0</v>
      </c>
      <c r="W16" s="44" t="n">
        <f aca="false">J16+K16+L16+R16+V16</f>
        <v>188</v>
      </c>
      <c r="X16" s="43"/>
    </row>
    <row r="17" customFormat="false" ht="14" hidden="false" customHeight="false" outlineLevel="0" collapsed="false">
      <c r="A17" s="44" t="n">
        <v>13</v>
      </c>
      <c r="B17" s="59" t="s">
        <v>55</v>
      </c>
      <c r="C17" s="44" t="n">
        <v>7</v>
      </c>
      <c r="D17" s="50" t="n">
        <v>2</v>
      </c>
      <c r="E17" s="50" t="n">
        <v>10</v>
      </c>
      <c r="F17" s="50" t="n">
        <v>48</v>
      </c>
      <c r="G17" s="50" t="n">
        <v>47</v>
      </c>
      <c r="H17" s="50" t="n">
        <v>25</v>
      </c>
      <c r="I17" s="50" t="n">
        <v>17</v>
      </c>
      <c r="J17" s="47" t="n">
        <f aca="false">SUM(C17:I17)</f>
        <v>156</v>
      </c>
      <c r="K17" s="44" t="n">
        <v>3</v>
      </c>
      <c r="L17" s="44" t="n">
        <v>0</v>
      </c>
      <c r="M17" s="44" t="n">
        <v>0</v>
      </c>
      <c r="N17" s="50" t="n">
        <v>0</v>
      </c>
      <c r="O17" s="50" t="n">
        <v>0</v>
      </c>
      <c r="P17" s="50" t="n">
        <v>0</v>
      </c>
      <c r="Q17" s="50" t="n">
        <v>0</v>
      </c>
      <c r="R17" s="47" t="n">
        <f aca="false">SUM(M17:Q17)</f>
        <v>0</v>
      </c>
      <c r="S17" s="44" t="n">
        <v>0</v>
      </c>
      <c r="T17" s="50" t="n">
        <v>0</v>
      </c>
      <c r="U17" s="50" t="n">
        <v>0</v>
      </c>
      <c r="V17" s="47" t="n">
        <f aca="false">SUM(S17:U17)</f>
        <v>0</v>
      </c>
      <c r="W17" s="44" t="n">
        <f aca="false">J17+K17+L17+R17+V17</f>
        <v>159</v>
      </c>
      <c r="X17" s="43"/>
    </row>
    <row r="18" customFormat="false" ht="14" hidden="false" customHeight="false" outlineLevel="0" collapsed="false">
      <c r="A18" s="44" t="n">
        <v>14</v>
      </c>
      <c r="B18" s="66" t="s">
        <v>56</v>
      </c>
      <c r="C18" s="44" t="n">
        <v>3</v>
      </c>
      <c r="D18" s="50" t="n">
        <v>5</v>
      </c>
      <c r="E18" s="50" t="n">
        <v>17</v>
      </c>
      <c r="F18" s="50" t="n">
        <v>38</v>
      </c>
      <c r="G18" s="50" t="n">
        <v>47</v>
      </c>
      <c r="H18" s="50" t="n">
        <v>8</v>
      </c>
      <c r="I18" s="50" t="n">
        <v>0</v>
      </c>
      <c r="J18" s="47" t="n">
        <f aca="false">SUM(C18:I18)</f>
        <v>118</v>
      </c>
      <c r="K18" s="44" t="n">
        <v>0</v>
      </c>
      <c r="L18" s="44" t="n">
        <v>0</v>
      </c>
      <c r="M18" s="44" t="n">
        <v>0</v>
      </c>
      <c r="N18" s="50" t="n">
        <v>0</v>
      </c>
      <c r="O18" s="50" t="n">
        <v>0</v>
      </c>
      <c r="P18" s="50" t="n">
        <v>0</v>
      </c>
      <c r="Q18" s="50" t="n">
        <v>0</v>
      </c>
      <c r="R18" s="47" t="n">
        <f aca="false">SUM(M18:Q18)</f>
        <v>0</v>
      </c>
      <c r="S18" s="44" t="n">
        <v>0</v>
      </c>
      <c r="T18" s="50" t="n">
        <v>0</v>
      </c>
      <c r="U18" s="50" t="n">
        <v>0</v>
      </c>
      <c r="V18" s="47" t="n">
        <f aca="false">SUM(S18:U18)</f>
        <v>0</v>
      </c>
      <c r="W18" s="44" t="n">
        <f aca="false">J18+K18+L18+R18+V18</f>
        <v>118</v>
      </c>
      <c r="X18" s="43"/>
    </row>
    <row r="19" customFormat="false" ht="14" hidden="false" customHeight="false" outlineLevel="0" collapsed="false">
      <c r="A19" s="44" t="n">
        <v>15</v>
      </c>
      <c r="B19" s="59" t="s">
        <v>57</v>
      </c>
      <c r="C19" s="44" t="n">
        <v>7</v>
      </c>
      <c r="D19" s="50" t="n">
        <v>26</v>
      </c>
      <c r="E19" s="50" t="n">
        <v>35</v>
      </c>
      <c r="F19" s="50" t="n">
        <v>81</v>
      </c>
      <c r="G19" s="50" t="n">
        <v>56</v>
      </c>
      <c r="H19" s="50" t="n">
        <v>25</v>
      </c>
      <c r="I19" s="50" t="n">
        <v>12</v>
      </c>
      <c r="J19" s="47" t="n">
        <f aca="false">SUM(C19:I19)</f>
        <v>242</v>
      </c>
      <c r="K19" s="44" t="n">
        <v>1</v>
      </c>
      <c r="L19" s="44" t="n">
        <v>0</v>
      </c>
      <c r="M19" s="44" t="n">
        <v>0</v>
      </c>
      <c r="N19" s="50" t="n">
        <v>0</v>
      </c>
      <c r="O19" s="50" t="n">
        <v>0</v>
      </c>
      <c r="P19" s="50" t="n">
        <v>0</v>
      </c>
      <c r="Q19" s="50" t="n">
        <v>0</v>
      </c>
      <c r="R19" s="47" t="n">
        <f aca="false">SUM(M19:Q19)</f>
        <v>0</v>
      </c>
      <c r="S19" s="44" t="n">
        <v>0</v>
      </c>
      <c r="T19" s="50" t="n">
        <v>4</v>
      </c>
      <c r="U19" s="50" t="n">
        <v>0</v>
      </c>
      <c r="V19" s="47" t="n">
        <f aca="false">SUM(S19:U19)</f>
        <v>4</v>
      </c>
      <c r="W19" s="44" t="n">
        <f aca="false">J19+K19+L19+R19+V19</f>
        <v>247</v>
      </c>
      <c r="X19" s="43"/>
    </row>
    <row r="20" customFormat="false" ht="14" hidden="false" customHeight="false" outlineLevel="0" collapsed="false">
      <c r="A20" s="44" t="n">
        <v>16</v>
      </c>
      <c r="B20" s="59" t="s">
        <v>58</v>
      </c>
      <c r="C20" s="44" t="n">
        <v>0</v>
      </c>
      <c r="D20" s="50" t="n">
        <v>6</v>
      </c>
      <c r="E20" s="50" t="n">
        <v>2</v>
      </c>
      <c r="F20" s="50" t="n">
        <v>32</v>
      </c>
      <c r="G20" s="50" t="n">
        <v>21</v>
      </c>
      <c r="H20" s="50" t="n">
        <v>11</v>
      </c>
      <c r="I20" s="50" t="n">
        <v>3</v>
      </c>
      <c r="J20" s="47" t="n">
        <f aca="false">SUM(C20:I20)</f>
        <v>75</v>
      </c>
      <c r="K20" s="44" t="n">
        <v>0</v>
      </c>
      <c r="L20" s="44" t="n">
        <v>0</v>
      </c>
      <c r="M20" s="44" t="n">
        <v>0</v>
      </c>
      <c r="N20" s="50" t="n">
        <v>0</v>
      </c>
      <c r="O20" s="50" t="n">
        <v>0</v>
      </c>
      <c r="P20" s="50" t="n">
        <v>0</v>
      </c>
      <c r="Q20" s="50" t="n">
        <v>0</v>
      </c>
      <c r="R20" s="47" t="n">
        <f aca="false">SUM(M20:Q20)</f>
        <v>0</v>
      </c>
      <c r="S20" s="44" t="n">
        <v>0</v>
      </c>
      <c r="T20" s="50" t="n">
        <v>7</v>
      </c>
      <c r="U20" s="50" t="n">
        <v>0</v>
      </c>
      <c r="V20" s="47" t="n">
        <f aca="false">SUM(S20:U20)</f>
        <v>7</v>
      </c>
      <c r="W20" s="44" t="n">
        <f aca="false">J20+K20+L20+R20+V20</f>
        <v>82</v>
      </c>
      <c r="X20" s="43"/>
    </row>
    <row r="21" customFormat="false" ht="14" hidden="false" customHeight="false" outlineLevel="0" collapsed="false">
      <c r="A21" s="44" t="n">
        <v>17</v>
      </c>
      <c r="B21" s="59" t="s">
        <v>59</v>
      </c>
      <c r="C21" s="44" t="n">
        <v>0</v>
      </c>
      <c r="D21" s="50" t="n">
        <v>1</v>
      </c>
      <c r="E21" s="50" t="n">
        <v>5</v>
      </c>
      <c r="F21" s="50" t="n">
        <v>34</v>
      </c>
      <c r="G21" s="50" t="n">
        <v>26</v>
      </c>
      <c r="H21" s="50" t="n">
        <v>2</v>
      </c>
      <c r="I21" s="50" t="n">
        <v>0</v>
      </c>
      <c r="J21" s="47" t="n">
        <f aca="false">SUM(C21:I21)</f>
        <v>68</v>
      </c>
      <c r="K21" s="44" t="n">
        <v>0</v>
      </c>
      <c r="L21" s="44" t="n">
        <v>0</v>
      </c>
      <c r="M21" s="44" t="n">
        <v>0</v>
      </c>
      <c r="N21" s="50" t="n">
        <v>0</v>
      </c>
      <c r="O21" s="50" t="n">
        <v>0</v>
      </c>
      <c r="P21" s="50" t="n">
        <v>0</v>
      </c>
      <c r="Q21" s="50" t="n">
        <v>0</v>
      </c>
      <c r="R21" s="47" t="n">
        <f aca="false">SUM(M21:Q21)</f>
        <v>0</v>
      </c>
      <c r="S21" s="44" t="n">
        <v>0</v>
      </c>
      <c r="T21" s="50" t="n">
        <v>1</v>
      </c>
      <c r="U21" s="50" t="n">
        <v>0</v>
      </c>
      <c r="V21" s="47" t="n">
        <f aca="false">SUM(S21:U21)</f>
        <v>1</v>
      </c>
      <c r="W21" s="44" t="n">
        <f aca="false">J21+K21+L21+R21+V21</f>
        <v>69</v>
      </c>
      <c r="X21" s="43"/>
    </row>
    <row r="22" customFormat="false" ht="14" hidden="false" customHeight="false" outlineLevel="0" collapsed="false">
      <c r="A22" s="44" t="n">
        <v>18</v>
      </c>
      <c r="B22" s="59" t="s">
        <v>60</v>
      </c>
      <c r="C22" s="44" t="n">
        <v>3</v>
      </c>
      <c r="D22" s="50" t="n">
        <v>1</v>
      </c>
      <c r="E22" s="50" t="n">
        <v>14</v>
      </c>
      <c r="F22" s="50" t="n">
        <v>28</v>
      </c>
      <c r="G22" s="50" t="n">
        <v>15</v>
      </c>
      <c r="H22" s="50" t="n">
        <v>13</v>
      </c>
      <c r="I22" s="50" t="n">
        <v>10</v>
      </c>
      <c r="J22" s="47" t="n">
        <f aca="false">SUM(C22:I22)</f>
        <v>84</v>
      </c>
      <c r="K22" s="44" t="n">
        <v>0</v>
      </c>
      <c r="L22" s="44" t="n">
        <v>0</v>
      </c>
      <c r="M22" s="44" t="n">
        <v>0</v>
      </c>
      <c r="N22" s="50" t="n">
        <v>0</v>
      </c>
      <c r="O22" s="50" t="n">
        <v>0</v>
      </c>
      <c r="P22" s="50" t="n">
        <v>0</v>
      </c>
      <c r="Q22" s="50" t="n">
        <v>0</v>
      </c>
      <c r="R22" s="47" t="n">
        <f aca="false">SUM(M22:Q22)</f>
        <v>0</v>
      </c>
      <c r="S22" s="44" t="n">
        <v>0</v>
      </c>
      <c r="T22" s="50" t="n">
        <v>9</v>
      </c>
      <c r="U22" s="50" t="n">
        <v>1</v>
      </c>
      <c r="V22" s="47" t="n">
        <f aca="false">SUM(S22:U22)</f>
        <v>10</v>
      </c>
      <c r="W22" s="44" t="n">
        <f aca="false">J22+K22+L22+R22+V22</f>
        <v>94</v>
      </c>
      <c r="X22" s="43"/>
    </row>
    <row r="23" customFormat="false" ht="14" hidden="false" customHeight="false" outlineLevel="0" collapsed="false">
      <c r="A23" s="44" t="n">
        <v>19</v>
      </c>
      <c r="B23" s="59" t="s">
        <v>61</v>
      </c>
      <c r="C23" s="44" t="n">
        <v>0</v>
      </c>
      <c r="D23" s="50" t="n">
        <v>0</v>
      </c>
      <c r="E23" s="50" t="n">
        <v>6</v>
      </c>
      <c r="F23" s="50" t="n">
        <v>16</v>
      </c>
      <c r="G23" s="50" t="n">
        <v>7</v>
      </c>
      <c r="H23" s="50" t="n">
        <v>1</v>
      </c>
      <c r="I23" s="50" t="n">
        <v>0</v>
      </c>
      <c r="J23" s="47" t="n">
        <f aca="false">SUM(C23:I23)</f>
        <v>30</v>
      </c>
      <c r="K23" s="44" t="n">
        <v>0</v>
      </c>
      <c r="L23" s="44" t="n">
        <v>0</v>
      </c>
      <c r="M23" s="44" t="n">
        <v>0</v>
      </c>
      <c r="N23" s="50" t="n">
        <v>0</v>
      </c>
      <c r="O23" s="50" t="n">
        <v>0</v>
      </c>
      <c r="P23" s="50" t="n">
        <v>0</v>
      </c>
      <c r="Q23" s="50" t="n">
        <v>0</v>
      </c>
      <c r="R23" s="47" t="n">
        <f aca="false">SUM(M23:Q23)</f>
        <v>0</v>
      </c>
      <c r="S23" s="44" t="n">
        <v>0</v>
      </c>
      <c r="T23" s="50" t="n">
        <v>0</v>
      </c>
      <c r="U23" s="50" t="n">
        <v>0</v>
      </c>
      <c r="V23" s="47" t="n">
        <f aca="false">SUM(S23:U23)</f>
        <v>0</v>
      </c>
      <c r="W23" s="44" t="n">
        <f aca="false">J23+K23+L23+R23+V23</f>
        <v>30</v>
      </c>
      <c r="X23" s="43"/>
    </row>
    <row r="24" customFormat="false" ht="14" hidden="false" customHeight="false" outlineLevel="0" collapsed="false">
      <c r="A24" s="44" t="n">
        <v>20</v>
      </c>
      <c r="B24" s="59" t="s">
        <v>62</v>
      </c>
      <c r="C24" s="44" t="n">
        <v>0</v>
      </c>
      <c r="D24" s="50" t="n">
        <v>1</v>
      </c>
      <c r="E24" s="50" t="n">
        <v>8</v>
      </c>
      <c r="F24" s="50" t="n">
        <v>8</v>
      </c>
      <c r="G24" s="50" t="n">
        <v>7</v>
      </c>
      <c r="H24" s="50" t="n">
        <v>6</v>
      </c>
      <c r="I24" s="50" t="n">
        <v>0</v>
      </c>
      <c r="J24" s="47" t="n">
        <f aca="false">SUM(C24:I24)</f>
        <v>30</v>
      </c>
      <c r="K24" s="44" t="n">
        <v>0</v>
      </c>
      <c r="L24" s="44" t="n">
        <v>0</v>
      </c>
      <c r="M24" s="44" t="n">
        <v>0</v>
      </c>
      <c r="N24" s="50" t="n">
        <v>0</v>
      </c>
      <c r="O24" s="50" t="n">
        <v>0</v>
      </c>
      <c r="P24" s="50" t="n">
        <v>0</v>
      </c>
      <c r="Q24" s="50" t="n">
        <v>0</v>
      </c>
      <c r="R24" s="47" t="n">
        <f aca="false">SUM(M24:Q24)</f>
        <v>0</v>
      </c>
      <c r="S24" s="44" t="n">
        <v>0</v>
      </c>
      <c r="T24" s="50" t="n">
        <v>0</v>
      </c>
      <c r="U24" s="50" t="n">
        <v>1</v>
      </c>
      <c r="V24" s="47" t="n">
        <f aca="false">SUM(S24:U24)</f>
        <v>1</v>
      </c>
      <c r="W24" s="44" t="n">
        <f aca="false">J24+K24+L24+R24+V24</f>
        <v>31</v>
      </c>
      <c r="X24" s="43"/>
    </row>
    <row r="25" customFormat="false" ht="14" hidden="false" customHeight="false" outlineLevel="0" collapsed="false">
      <c r="A25" s="44" t="n">
        <v>21</v>
      </c>
      <c r="B25" s="59" t="s">
        <v>63</v>
      </c>
      <c r="C25" s="44" t="n">
        <v>0</v>
      </c>
      <c r="D25" s="50" t="n">
        <v>0</v>
      </c>
      <c r="E25" s="50" t="n">
        <v>11</v>
      </c>
      <c r="F25" s="50" t="n">
        <v>73</v>
      </c>
      <c r="G25" s="50" t="n">
        <v>42</v>
      </c>
      <c r="H25" s="50" t="n">
        <v>39</v>
      </c>
      <c r="I25" s="50" t="n">
        <v>31</v>
      </c>
      <c r="J25" s="47" t="n">
        <f aca="false">SUM(C25:I25)</f>
        <v>196</v>
      </c>
      <c r="K25" s="44" t="n">
        <v>0</v>
      </c>
      <c r="L25" s="44" t="n">
        <v>0</v>
      </c>
      <c r="M25" s="44" t="n">
        <v>0</v>
      </c>
      <c r="N25" s="50" t="n">
        <v>0</v>
      </c>
      <c r="O25" s="50" t="n">
        <v>0</v>
      </c>
      <c r="P25" s="50" t="n">
        <v>0</v>
      </c>
      <c r="Q25" s="50" t="n">
        <v>0</v>
      </c>
      <c r="R25" s="47" t="n">
        <f aca="false">SUM(M25:Q25)</f>
        <v>0</v>
      </c>
      <c r="S25" s="44" t="n">
        <v>0</v>
      </c>
      <c r="T25" s="50" t="n">
        <v>2</v>
      </c>
      <c r="U25" s="50" t="n">
        <v>0</v>
      </c>
      <c r="V25" s="47" t="n">
        <f aca="false">SUM(S25:U25)</f>
        <v>2</v>
      </c>
      <c r="W25" s="44" t="n">
        <f aca="false">J25+K25+L25+R25+V25</f>
        <v>198</v>
      </c>
      <c r="X25" s="43"/>
    </row>
    <row r="26" customFormat="false" ht="14" hidden="false" customHeight="false" outlineLevel="0" collapsed="false">
      <c r="A26" s="44" t="n">
        <v>22</v>
      </c>
      <c r="B26" s="59" t="s">
        <v>64</v>
      </c>
      <c r="C26" s="44" t="n">
        <v>4</v>
      </c>
      <c r="D26" s="50" t="n">
        <v>5</v>
      </c>
      <c r="E26" s="50" t="n">
        <v>27</v>
      </c>
      <c r="F26" s="50" t="n">
        <v>71</v>
      </c>
      <c r="G26" s="50" t="n">
        <v>52</v>
      </c>
      <c r="H26" s="50" t="n">
        <v>25</v>
      </c>
      <c r="I26" s="50" t="n">
        <v>0</v>
      </c>
      <c r="J26" s="47" t="n">
        <f aca="false">SUM(C26:I26)</f>
        <v>184</v>
      </c>
      <c r="K26" s="44" t="n">
        <v>0</v>
      </c>
      <c r="L26" s="44" t="n">
        <v>0</v>
      </c>
      <c r="M26" s="44" t="n">
        <v>0</v>
      </c>
      <c r="N26" s="50" t="n">
        <v>0</v>
      </c>
      <c r="O26" s="50" t="n">
        <v>0</v>
      </c>
      <c r="P26" s="50" t="n">
        <v>0</v>
      </c>
      <c r="Q26" s="50" t="n">
        <v>0</v>
      </c>
      <c r="R26" s="47" t="n">
        <f aca="false">SUM(M26:Q26)</f>
        <v>0</v>
      </c>
      <c r="S26" s="44" t="n">
        <v>0</v>
      </c>
      <c r="T26" s="50" t="n">
        <v>8</v>
      </c>
      <c r="U26" s="50" t="n">
        <v>0</v>
      </c>
      <c r="V26" s="47" t="n">
        <f aca="false">SUM(S26:U26)</f>
        <v>8</v>
      </c>
      <c r="W26" s="44" t="n">
        <f aca="false">J26+K26+L26+R26+V26</f>
        <v>192</v>
      </c>
      <c r="X26" s="43"/>
    </row>
    <row r="27" customFormat="false" ht="14" hidden="false" customHeight="false" outlineLevel="0" collapsed="false">
      <c r="A27" s="44" t="n">
        <v>23</v>
      </c>
      <c r="B27" s="59" t="s">
        <v>65</v>
      </c>
      <c r="C27" s="44" t="n">
        <v>0</v>
      </c>
      <c r="D27" s="50" t="n">
        <v>0</v>
      </c>
      <c r="E27" s="50" t="n">
        <v>2</v>
      </c>
      <c r="F27" s="50" t="n">
        <v>26</v>
      </c>
      <c r="G27" s="50" t="n">
        <v>13</v>
      </c>
      <c r="H27" s="50" t="n">
        <v>8</v>
      </c>
      <c r="I27" s="50" t="n">
        <v>0</v>
      </c>
      <c r="J27" s="47" t="n">
        <f aca="false">SUM(C27:I27)</f>
        <v>49</v>
      </c>
      <c r="K27" s="44" t="n">
        <v>0</v>
      </c>
      <c r="L27" s="44" t="n">
        <v>0</v>
      </c>
      <c r="M27" s="44" t="n">
        <v>0</v>
      </c>
      <c r="N27" s="50" t="n">
        <v>0</v>
      </c>
      <c r="O27" s="50" t="n">
        <v>0</v>
      </c>
      <c r="P27" s="50" t="n">
        <v>0</v>
      </c>
      <c r="Q27" s="50" t="n">
        <v>0</v>
      </c>
      <c r="R27" s="47" t="n">
        <f aca="false">SUM(M27:Q27)</f>
        <v>0</v>
      </c>
      <c r="S27" s="44" t="n">
        <v>0</v>
      </c>
      <c r="T27" s="50" t="n">
        <v>1</v>
      </c>
      <c r="U27" s="50" t="n">
        <v>0</v>
      </c>
      <c r="V27" s="47" t="n">
        <f aca="false">SUM(S27:U27)</f>
        <v>1</v>
      </c>
      <c r="W27" s="44" t="n">
        <f aca="false">J27+K27+L27+R27+V27</f>
        <v>50</v>
      </c>
      <c r="X27" s="43"/>
    </row>
    <row r="28" customFormat="false" ht="14" hidden="false" customHeight="false" outlineLevel="0" collapsed="false">
      <c r="A28" s="44" t="n">
        <v>24</v>
      </c>
      <c r="B28" s="59" t="s">
        <v>66</v>
      </c>
      <c r="C28" s="44" t="n">
        <v>3</v>
      </c>
      <c r="D28" s="50" t="n">
        <v>9</v>
      </c>
      <c r="E28" s="50" t="n">
        <v>24</v>
      </c>
      <c r="F28" s="50" t="n">
        <v>57</v>
      </c>
      <c r="G28" s="50" t="n">
        <v>32</v>
      </c>
      <c r="H28" s="50" t="n">
        <v>23</v>
      </c>
      <c r="I28" s="50" t="n">
        <v>7</v>
      </c>
      <c r="J28" s="47" t="n">
        <f aca="false">SUM(C28:I28)</f>
        <v>155</v>
      </c>
      <c r="K28" s="44" t="n">
        <v>0</v>
      </c>
      <c r="L28" s="44" t="n">
        <v>0</v>
      </c>
      <c r="M28" s="44" t="n">
        <v>0</v>
      </c>
      <c r="N28" s="50" t="n">
        <v>0</v>
      </c>
      <c r="O28" s="50" t="n">
        <v>0</v>
      </c>
      <c r="P28" s="50" t="n">
        <v>0</v>
      </c>
      <c r="Q28" s="50" t="n">
        <v>0</v>
      </c>
      <c r="R28" s="47" t="n">
        <f aca="false">SUM(M28:Q28)</f>
        <v>0</v>
      </c>
      <c r="S28" s="44" t="n">
        <v>0</v>
      </c>
      <c r="T28" s="50" t="n">
        <v>2</v>
      </c>
      <c r="U28" s="50" t="n">
        <v>0</v>
      </c>
      <c r="V28" s="47" t="n">
        <f aca="false">SUM(S28:U28)</f>
        <v>2</v>
      </c>
      <c r="W28" s="44" t="n">
        <f aca="false">J28+K28+L28+R28+V28</f>
        <v>157</v>
      </c>
      <c r="X28" s="43"/>
    </row>
    <row r="29" customFormat="false" ht="14" hidden="false" customHeight="false" outlineLevel="0" collapsed="false">
      <c r="A29" s="44" t="n">
        <v>25</v>
      </c>
      <c r="B29" s="59" t="s">
        <v>67</v>
      </c>
      <c r="C29" s="44" t="n">
        <v>0</v>
      </c>
      <c r="D29" s="50" t="n">
        <v>1</v>
      </c>
      <c r="E29" s="50" t="n">
        <v>3</v>
      </c>
      <c r="F29" s="50" t="n">
        <v>51</v>
      </c>
      <c r="G29" s="50" t="n">
        <v>46</v>
      </c>
      <c r="H29" s="50" t="n">
        <v>25</v>
      </c>
      <c r="I29" s="50" t="n">
        <v>8</v>
      </c>
      <c r="J29" s="47" t="n">
        <f aca="false">SUM(C29:I29)</f>
        <v>134</v>
      </c>
      <c r="K29" s="44" t="n">
        <v>0</v>
      </c>
      <c r="L29" s="44" t="n">
        <v>0</v>
      </c>
      <c r="M29" s="44" t="n">
        <v>0</v>
      </c>
      <c r="N29" s="50" t="n">
        <v>0</v>
      </c>
      <c r="O29" s="50" t="n">
        <v>0</v>
      </c>
      <c r="P29" s="50" t="n">
        <v>0</v>
      </c>
      <c r="Q29" s="50" t="n">
        <v>0</v>
      </c>
      <c r="R29" s="47" t="n">
        <f aca="false">SUM(M29:Q29)</f>
        <v>0</v>
      </c>
      <c r="S29" s="44" t="n">
        <v>0</v>
      </c>
      <c r="T29" s="50" t="n">
        <v>0</v>
      </c>
      <c r="U29" s="50" t="n">
        <v>0</v>
      </c>
      <c r="V29" s="47" t="n">
        <f aca="false">SUM(S29:U29)</f>
        <v>0</v>
      </c>
      <c r="W29" s="44" t="n">
        <f aca="false">J29+K29+L29+R29+V29</f>
        <v>134</v>
      </c>
      <c r="X29" s="43"/>
    </row>
    <row r="30" customFormat="false" ht="14" hidden="false" customHeight="false" outlineLevel="0" collapsed="false">
      <c r="A30" s="44" t="n">
        <v>26</v>
      </c>
      <c r="B30" s="59" t="s">
        <v>68</v>
      </c>
      <c r="C30" s="44" t="n">
        <v>0</v>
      </c>
      <c r="D30" s="50" t="n">
        <v>1</v>
      </c>
      <c r="E30" s="50" t="n">
        <v>0</v>
      </c>
      <c r="F30" s="50" t="n">
        <v>13</v>
      </c>
      <c r="G30" s="50" t="n">
        <v>7</v>
      </c>
      <c r="H30" s="50" t="n">
        <v>2</v>
      </c>
      <c r="I30" s="50" t="n">
        <v>0</v>
      </c>
      <c r="J30" s="47" t="n">
        <f aca="false">SUM(C30:I30)</f>
        <v>23</v>
      </c>
      <c r="K30" s="44" t="n">
        <v>0</v>
      </c>
      <c r="L30" s="44" t="n">
        <v>0</v>
      </c>
      <c r="M30" s="44" t="n">
        <v>0</v>
      </c>
      <c r="N30" s="50" t="n">
        <v>0</v>
      </c>
      <c r="O30" s="50" t="n">
        <v>0</v>
      </c>
      <c r="P30" s="50" t="n">
        <v>0</v>
      </c>
      <c r="Q30" s="50" t="n">
        <v>0</v>
      </c>
      <c r="R30" s="47" t="n">
        <f aca="false">SUM(M30:Q30)</f>
        <v>0</v>
      </c>
      <c r="S30" s="44" t="n">
        <v>0</v>
      </c>
      <c r="T30" s="50" t="n">
        <v>0</v>
      </c>
      <c r="U30" s="50" t="n">
        <v>0</v>
      </c>
      <c r="V30" s="47" t="n">
        <f aca="false">SUM(S30:U30)</f>
        <v>0</v>
      </c>
      <c r="W30" s="44" t="n">
        <f aca="false">J30+K30+L30+R30+V30</f>
        <v>23</v>
      </c>
      <c r="X30" s="43"/>
    </row>
    <row r="31" customFormat="false" ht="14" hidden="false" customHeight="false" outlineLevel="0" collapsed="false">
      <c r="A31" s="44" t="n">
        <v>27</v>
      </c>
      <c r="B31" s="59" t="s">
        <v>69</v>
      </c>
      <c r="C31" s="44" t="n">
        <v>0</v>
      </c>
      <c r="D31" s="50" t="n">
        <v>1</v>
      </c>
      <c r="E31" s="50" t="n">
        <v>15</v>
      </c>
      <c r="F31" s="50" t="n">
        <v>29</v>
      </c>
      <c r="G31" s="50" t="n">
        <v>52</v>
      </c>
      <c r="H31" s="50" t="n">
        <v>27</v>
      </c>
      <c r="I31" s="50" t="n">
        <v>30</v>
      </c>
      <c r="J31" s="47" t="n">
        <f aca="false">SUM(C31:I31)</f>
        <v>154</v>
      </c>
      <c r="K31" s="44" t="n">
        <v>0</v>
      </c>
      <c r="L31" s="44" t="n">
        <v>0</v>
      </c>
      <c r="M31" s="44" t="n">
        <v>0</v>
      </c>
      <c r="N31" s="50" t="n">
        <v>0</v>
      </c>
      <c r="O31" s="50" t="n">
        <v>0</v>
      </c>
      <c r="P31" s="50" t="n">
        <v>0</v>
      </c>
      <c r="Q31" s="50" t="n">
        <v>0</v>
      </c>
      <c r="R31" s="47" t="n">
        <f aca="false">SUM(M31:Q31)</f>
        <v>0</v>
      </c>
      <c r="S31" s="44" t="n">
        <v>0</v>
      </c>
      <c r="T31" s="50" t="n">
        <v>1</v>
      </c>
      <c r="U31" s="50" t="n">
        <v>0</v>
      </c>
      <c r="V31" s="47" t="n">
        <f aca="false">SUM(S31:U31)</f>
        <v>1</v>
      </c>
      <c r="W31" s="44" t="n">
        <f aca="false">J31+K31+L31+R31+V31</f>
        <v>155</v>
      </c>
      <c r="X31" s="43"/>
    </row>
    <row r="32" customFormat="false" ht="14" hidden="false" customHeight="false" outlineLevel="0" collapsed="false">
      <c r="A32" s="44" t="n">
        <v>28</v>
      </c>
      <c r="B32" s="59" t="s">
        <v>70</v>
      </c>
      <c r="C32" s="44" t="n">
        <v>5</v>
      </c>
      <c r="D32" s="50" t="n">
        <v>4</v>
      </c>
      <c r="E32" s="50" t="n">
        <v>32</v>
      </c>
      <c r="F32" s="50" t="n">
        <v>136</v>
      </c>
      <c r="G32" s="50" t="n">
        <v>112</v>
      </c>
      <c r="H32" s="50" t="n">
        <v>48</v>
      </c>
      <c r="I32" s="50" t="n">
        <v>0</v>
      </c>
      <c r="J32" s="47" t="n">
        <f aca="false">SUM(C32:I32)</f>
        <v>337</v>
      </c>
      <c r="K32" s="44" t="n">
        <v>1</v>
      </c>
      <c r="L32" s="44" t="n">
        <v>0</v>
      </c>
      <c r="M32" s="44" t="n">
        <v>0</v>
      </c>
      <c r="N32" s="50" t="n">
        <v>0</v>
      </c>
      <c r="O32" s="50" t="n">
        <v>0</v>
      </c>
      <c r="P32" s="50" t="n">
        <v>0</v>
      </c>
      <c r="Q32" s="50" t="n">
        <v>0</v>
      </c>
      <c r="R32" s="47" t="n">
        <f aca="false">SUM(M32:Q32)</f>
        <v>0</v>
      </c>
      <c r="S32" s="44" t="n">
        <v>0</v>
      </c>
      <c r="T32" s="50" t="n">
        <v>1</v>
      </c>
      <c r="U32" s="50" t="n">
        <v>0</v>
      </c>
      <c r="V32" s="47" t="n">
        <f aca="false">SUM(S32:U32)</f>
        <v>1</v>
      </c>
      <c r="W32" s="44" t="n">
        <f aca="false">J32+K32+L32+R32+V32</f>
        <v>339</v>
      </c>
      <c r="X32" s="43"/>
    </row>
    <row r="33" customFormat="false" ht="14" hidden="false" customHeight="false" outlineLevel="0" collapsed="false">
      <c r="A33" s="44" t="n">
        <v>29</v>
      </c>
      <c r="B33" s="59" t="s">
        <v>71</v>
      </c>
      <c r="C33" s="44" t="n">
        <v>3</v>
      </c>
      <c r="D33" s="50" t="n">
        <v>9</v>
      </c>
      <c r="E33" s="50" t="n">
        <v>17</v>
      </c>
      <c r="F33" s="50" t="n">
        <v>54</v>
      </c>
      <c r="G33" s="50" t="n">
        <v>27</v>
      </c>
      <c r="H33" s="50" t="n">
        <v>8</v>
      </c>
      <c r="I33" s="50" t="n">
        <v>0</v>
      </c>
      <c r="J33" s="47" t="n">
        <f aca="false">SUM(C33:I33)</f>
        <v>118</v>
      </c>
      <c r="K33" s="44" t="n">
        <v>0</v>
      </c>
      <c r="L33" s="44" t="n">
        <v>0</v>
      </c>
      <c r="M33" s="44" t="n">
        <v>0</v>
      </c>
      <c r="N33" s="50" t="n">
        <v>0</v>
      </c>
      <c r="O33" s="50" t="n">
        <v>0</v>
      </c>
      <c r="P33" s="50" t="n">
        <v>0</v>
      </c>
      <c r="Q33" s="50" t="n">
        <v>0</v>
      </c>
      <c r="R33" s="47" t="n">
        <f aca="false">SUM(M33:Q33)</f>
        <v>0</v>
      </c>
      <c r="S33" s="44" t="n">
        <v>0</v>
      </c>
      <c r="T33" s="50" t="n">
        <v>0</v>
      </c>
      <c r="U33" s="50" t="n">
        <v>0</v>
      </c>
      <c r="V33" s="47" t="n">
        <f aca="false">SUM(S33:U33)</f>
        <v>0</v>
      </c>
      <c r="W33" s="44" t="n">
        <f aca="false">J33+K33+L33+R33+V33</f>
        <v>118</v>
      </c>
      <c r="X33" s="43"/>
    </row>
    <row r="34" customFormat="false" ht="14" hidden="false" customHeight="false" outlineLevel="0" collapsed="false">
      <c r="A34" s="44" t="n">
        <v>30</v>
      </c>
      <c r="B34" s="66" t="s">
        <v>72</v>
      </c>
      <c r="C34" s="44" t="n">
        <v>0</v>
      </c>
      <c r="D34" s="50" t="n">
        <v>0</v>
      </c>
      <c r="E34" s="50" t="n">
        <v>1</v>
      </c>
      <c r="F34" s="50" t="n">
        <v>20</v>
      </c>
      <c r="G34" s="50" t="n">
        <v>20</v>
      </c>
      <c r="H34" s="50" t="n">
        <v>7</v>
      </c>
      <c r="I34" s="50" t="n">
        <v>14</v>
      </c>
      <c r="J34" s="47" t="n">
        <f aca="false">SUM(C34:I34)</f>
        <v>62</v>
      </c>
      <c r="K34" s="44" t="n">
        <v>0</v>
      </c>
      <c r="L34" s="44" t="n">
        <v>0</v>
      </c>
      <c r="M34" s="44" t="n">
        <v>0</v>
      </c>
      <c r="N34" s="50" t="n">
        <v>0</v>
      </c>
      <c r="O34" s="50" t="n">
        <v>0</v>
      </c>
      <c r="P34" s="50" t="n">
        <v>0</v>
      </c>
      <c r="Q34" s="50" t="n">
        <v>0</v>
      </c>
      <c r="R34" s="47" t="n">
        <f aca="false">SUM(M34:Q34)</f>
        <v>0</v>
      </c>
      <c r="S34" s="44" t="n">
        <v>0</v>
      </c>
      <c r="T34" s="50" t="n">
        <v>0</v>
      </c>
      <c r="U34" s="50" t="n">
        <v>0</v>
      </c>
      <c r="V34" s="47" t="n">
        <f aca="false">SUM(S34:U34)</f>
        <v>0</v>
      </c>
      <c r="W34" s="44" t="n">
        <f aca="false">J34+K34+L34+R34+V34</f>
        <v>62</v>
      </c>
      <c r="X34" s="43"/>
    </row>
    <row r="35" customFormat="false" ht="14" hidden="false" customHeight="false" outlineLevel="0" collapsed="false">
      <c r="A35" s="44" t="n">
        <v>31</v>
      </c>
      <c r="B35" s="59" t="s">
        <v>73</v>
      </c>
      <c r="C35" s="44" t="n">
        <v>0</v>
      </c>
      <c r="D35" s="50" t="n">
        <v>0</v>
      </c>
      <c r="E35" s="50" t="n">
        <v>7</v>
      </c>
      <c r="F35" s="50" t="n">
        <v>26</v>
      </c>
      <c r="G35" s="50" t="n">
        <v>13</v>
      </c>
      <c r="H35" s="50" t="n">
        <v>10</v>
      </c>
      <c r="I35" s="50" t="n">
        <v>2</v>
      </c>
      <c r="J35" s="47" t="n">
        <f aca="false">SUM(C35:I35)</f>
        <v>58</v>
      </c>
      <c r="K35" s="44" t="n">
        <v>0</v>
      </c>
      <c r="L35" s="44" t="n">
        <v>0</v>
      </c>
      <c r="M35" s="44" t="n">
        <v>0</v>
      </c>
      <c r="N35" s="50" t="n">
        <v>0</v>
      </c>
      <c r="O35" s="50" t="n">
        <v>0</v>
      </c>
      <c r="P35" s="50" t="n">
        <v>0</v>
      </c>
      <c r="Q35" s="50" t="n">
        <v>0</v>
      </c>
      <c r="R35" s="47" t="n">
        <f aca="false">SUM(M35:Q35)</f>
        <v>0</v>
      </c>
      <c r="S35" s="44" t="n">
        <v>0</v>
      </c>
      <c r="T35" s="50" t="n">
        <v>0</v>
      </c>
      <c r="U35" s="50" t="n">
        <v>0</v>
      </c>
      <c r="V35" s="47" t="n">
        <f aca="false">SUM(S35:U35)</f>
        <v>0</v>
      </c>
      <c r="W35" s="44" t="n">
        <f aca="false">J35+K35+L35+R35+V35</f>
        <v>58</v>
      </c>
      <c r="X35" s="43"/>
    </row>
    <row r="36" customFormat="false" ht="14" hidden="false" customHeight="false" outlineLevel="0" collapsed="false">
      <c r="A36" s="44" t="n">
        <v>32</v>
      </c>
      <c r="B36" s="59" t="s">
        <v>74</v>
      </c>
      <c r="C36" s="44" t="n">
        <v>0</v>
      </c>
      <c r="D36" s="50" t="n">
        <v>0</v>
      </c>
      <c r="E36" s="50" t="n">
        <v>7</v>
      </c>
      <c r="F36" s="50" t="n">
        <v>21</v>
      </c>
      <c r="G36" s="50" t="n">
        <v>14</v>
      </c>
      <c r="H36" s="50" t="n">
        <v>21</v>
      </c>
      <c r="I36" s="50" t="n">
        <v>4</v>
      </c>
      <c r="J36" s="47" t="n">
        <f aca="false">SUM(C36:I36)</f>
        <v>67</v>
      </c>
      <c r="K36" s="44" t="n">
        <v>1</v>
      </c>
      <c r="L36" s="44" t="n">
        <v>0</v>
      </c>
      <c r="M36" s="44" t="n">
        <v>0</v>
      </c>
      <c r="N36" s="50" t="n">
        <v>0</v>
      </c>
      <c r="O36" s="50" t="n">
        <v>0</v>
      </c>
      <c r="P36" s="50" t="n">
        <v>0</v>
      </c>
      <c r="Q36" s="50" t="n">
        <v>0</v>
      </c>
      <c r="R36" s="47" t="n">
        <f aca="false">SUM(M36:Q36)</f>
        <v>0</v>
      </c>
      <c r="S36" s="44" t="n">
        <v>0</v>
      </c>
      <c r="T36" s="50" t="n">
        <v>0</v>
      </c>
      <c r="U36" s="50" t="n">
        <v>0</v>
      </c>
      <c r="V36" s="47" t="n">
        <f aca="false">SUM(S36:U36)</f>
        <v>0</v>
      </c>
      <c r="W36" s="44" t="n">
        <f aca="false">J36+K36+L36+R36+V36</f>
        <v>68</v>
      </c>
      <c r="X36" s="43"/>
    </row>
    <row r="37" customFormat="false" ht="14" hidden="false" customHeight="false" outlineLevel="0" collapsed="false">
      <c r="A37" s="44" t="n">
        <v>33</v>
      </c>
      <c r="B37" s="59" t="s">
        <v>75</v>
      </c>
      <c r="C37" s="44" t="n">
        <v>0</v>
      </c>
      <c r="D37" s="50" t="n">
        <v>3</v>
      </c>
      <c r="E37" s="50" t="n">
        <v>19</v>
      </c>
      <c r="F37" s="50" t="n">
        <v>34</v>
      </c>
      <c r="G37" s="50" t="n">
        <v>18</v>
      </c>
      <c r="H37" s="50" t="n">
        <v>0</v>
      </c>
      <c r="I37" s="50" t="n">
        <v>0</v>
      </c>
      <c r="J37" s="47" t="n">
        <f aca="false">SUM(C37:I37)</f>
        <v>74</v>
      </c>
      <c r="K37" s="44" t="n">
        <v>0</v>
      </c>
      <c r="L37" s="44" t="n">
        <v>0</v>
      </c>
      <c r="M37" s="44" t="n">
        <v>0</v>
      </c>
      <c r="N37" s="50" t="n">
        <v>0</v>
      </c>
      <c r="O37" s="50" t="n">
        <v>0</v>
      </c>
      <c r="P37" s="50" t="n">
        <v>0</v>
      </c>
      <c r="Q37" s="50" t="n">
        <v>1</v>
      </c>
      <c r="R37" s="47" t="n">
        <f aca="false">SUM(M37:Q37)</f>
        <v>1</v>
      </c>
      <c r="S37" s="44" t="n">
        <v>0</v>
      </c>
      <c r="T37" s="50" t="n">
        <v>9</v>
      </c>
      <c r="U37" s="50" t="n">
        <v>0</v>
      </c>
      <c r="V37" s="47" t="n">
        <f aca="false">SUM(S37:U37)</f>
        <v>9</v>
      </c>
      <c r="W37" s="44" t="n">
        <f aca="false">J37+K37+L37+R37+V37</f>
        <v>84</v>
      </c>
      <c r="X37" s="43"/>
    </row>
    <row r="38" customFormat="false" ht="14" hidden="false" customHeight="false" outlineLevel="0" collapsed="false">
      <c r="A38" s="44" t="n">
        <v>34</v>
      </c>
      <c r="B38" s="59" t="s">
        <v>76</v>
      </c>
      <c r="C38" s="44" t="n">
        <v>0</v>
      </c>
      <c r="D38" s="50" t="n">
        <v>0</v>
      </c>
      <c r="E38" s="50" t="n">
        <v>4</v>
      </c>
      <c r="F38" s="50" t="n">
        <v>12</v>
      </c>
      <c r="G38" s="50" t="n">
        <v>7</v>
      </c>
      <c r="H38" s="50" t="n">
        <v>6</v>
      </c>
      <c r="I38" s="50" t="n">
        <v>0</v>
      </c>
      <c r="J38" s="47" t="n">
        <f aca="false">SUM(C38:I38)</f>
        <v>29</v>
      </c>
      <c r="K38" s="44" t="n">
        <v>0</v>
      </c>
      <c r="L38" s="44" t="n">
        <v>0</v>
      </c>
      <c r="M38" s="44" t="n">
        <v>0</v>
      </c>
      <c r="N38" s="50" t="n">
        <v>0</v>
      </c>
      <c r="O38" s="50" t="n">
        <v>0</v>
      </c>
      <c r="P38" s="50" t="n">
        <v>0</v>
      </c>
      <c r="Q38" s="50" t="n">
        <v>0</v>
      </c>
      <c r="R38" s="47" t="n">
        <f aca="false">SUM(M38:Q38)</f>
        <v>0</v>
      </c>
      <c r="S38" s="44" t="n">
        <v>0</v>
      </c>
      <c r="T38" s="50" t="n">
        <v>0</v>
      </c>
      <c r="U38" s="50" t="n">
        <v>0</v>
      </c>
      <c r="V38" s="47" t="n">
        <f aca="false">SUM(S38:U38)</f>
        <v>0</v>
      </c>
      <c r="W38" s="44" t="n">
        <f aca="false">J38+K38+L38+R38+V38</f>
        <v>29</v>
      </c>
      <c r="X38" s="43"/>
    </row>
    <row r="39" customFormat="false" ht="14" hidden="false" customHeight="false" outlineLevel="0" collapsed="false">
      <c r="A39" s="44" t="n">
        <v>35</v>
      </c>
      <c r="B39" s="59" t="s">
        <v>77</v>
      </c>
      <c r="C39" s="44" t="n">
        <v>0</v>
      </c>
      <c r="D39" s="50" t="n">
        <v>0</v>
      </c>
      <c r="E39" s="50" t="n">
        <v>0</v>
      </c>
      <c r="F39" s="50" t="n">
        <v>8</v>
      </c>
      <c r="G39" s="50" t="n">
        <v>3</v>
      </c>
      <c r="H39" s="50" t="n">
        <v>0</v>
      </c>
      <c r="I39" s="50" t="n">
        <v>0</v>
      </c>
      <c r="J39" s="47" t="n">
        <f aca="false">SUM(C39:I39)</f>
        <v>11</v>
      </c>
      <c r="K39" s="44" t="n">
        <v>0</v>
      </c>
      <c r="L39" s="44" t="n">
        <v>0</v>
      </c>
      <c r="M39" s="44" t="n">
        <v>0</v>
      </c>
      <c r="N39" s="50" t="n">
        <v>0</v>
      </c>
      <c r="O39" s="50" t="n">
        <v>0</v>
      </c>
      <c r="P39" s="50" t="n">
        <v>0</v>
      </c>
      <c r="Q39" s="50" t="n">
        <v>0</v>
      </c>
      <c r="R39" s="47" t="n">
        <f aca="false">SUM(M39:Q39)</f>
        <v>0</v>
      </c>
      <c r="S39" s="44" t="n">
        <v>0</v>
      </c>
      <c r="T39" s="50" t="n">
        <v>1</v>
      </c>
      <c r="U39" s="50" t="n">
        <v>0</v>
      </c>
      <c r="V39" s="47" t="n">
        <f aca="false">SUM(S39:U39)</f>
        <v>1</v>
      </c>
      <c r="W39" s="44" t="n">
        <f aca="false">J39+K39+L39+R39+V39</f>
        <v>12</v>
      </c>
      <c r="X39" s="43"/>
    </row>
    <row r="40" customFormat="false" ht="14" hidden="false" customHeight="false" outlineLevel="0" collapsed="false">
      <c r="A40" s="44" t="n">
        <v>36</v>
      </c>
      <c r="B40" s="59" t="s">
        <v>78</v>
      </c>
      <c r="C40" s="44" t="n">
        <v>0</v>
      </c>
      <c r="D40" s="50" t="n">
        <v>4</v>
      </c>
      <c r="E40" s="50" t="n">
        <v>16</v>
      </c>
      <c r="F40" s="50" t="n">
        <v>34</v>
      </c>
      <c r="G40" s="50" t="n">
        <v>19</v>
      </c>
      <c r="H40" s="50" t="n">
        <v>9</v>
      </c>
      <c r="I40" s="50" t="n">
        <v>7</v>
      </c>
      <c r="J40" s="47" t="n">
        <f aca="false">SUM(C40:I40)</f>
        <v>89</v>
      </c>
      <c r="K40" s="44" t="n">
        <v>0</v>
      </c>
      <c r="L40" s="44" t="n">
        <v>0</v>
      </c>
      <c r="M40" s="44" t="n">
        <v>0</v>
      </c>
      <c r="N40" s="50" t="n">
        <v>0</v>
      </c>
      <c r="O40" s="50" t="n">
        <v>0</v>
      </c>
      <c r="P40" s="50" t="n">
        <v>0</v>
      </c>
      <c r="Q40" s="50" t="n">
        <v>0</v>
      </c>
      <c r="R40" s="47" t="n">
        <f aca="false">SUM(M40:Q40)</f>
        <v>0</v>
      </c>
      <c r="S40" s="44" t="n">
        <v>0</v>
      </c>
      <c r="T40" s="50" t="n">
        <v>0</v>
      </c>
      <c r="U40" s="50" t="n">
        <v>0</v>
      </c>
      <c r="V40" s="47" t="n">
        <f aca="false">SUM(S40:U40)</f>
        <v>0</v>
      </c>
      <c r="W40" s="44" t="n">
        <f aca="false">J40+K40+L40+R40+V40</f>
        <v>89</v>
      </c>
      <c r="X40" s="43"/>
    </row>
    <row r="41" customFormat="false" ht="14" hidden="false" customHeight="false" outlineLevel="0" collapsed="false">
      <c r="A41" s="44" t="n">
        <v>37</v>
      </c>
      <c r="B41" s="59" t="s">
        <v>79</v>
      </c>
      <c r="C41" s="44" t="n">
        <v>0</v>
      </c>
      <c r="D41" s="50" t="n">
        <v>0</v>
      </c>
      <c r="E41" s="50" t="n">
        <v>0</v>
      </c>
      <c r="F41" s="50" t="n">
        <v>14</v>
      </c>
      <c r="G41" s="50" t="n">
        <v>10</v>
      </c>
      <c r="H41" s="50" t="n">
        <v>5</v>
      </c>
      <c r="I41" s="50" t="n">
        <v>0</v>
      </c>
      <c r="J41" s="47" t="n">
        <f aca="false">SUM(C41:I41)</f>
        <v>29</v>
      </c>
      <c r="K41" s="44" t="n">
        <v>0</v>
      </c>
      <c r="L41" s="44" t="n">
        <v>0</v>
      </c>
      <c r="M41" s="44" t="n">
        <v>0</v>
      </c>
      <c r="N41" s="50" t="n">
        <v>0</v>
      </c>
      <c r="O41" s="50" t="n">
        <v>0</v>
      </c>
      <c r="P41" s="50" t="n">
        <v>0</v>
      </c>
      <c r="Q41" s="50" t="n">
        <v>0</v>
      </c>
      <c r="R41" s="47" t="n">
        <f aca="false">SUM(M41:Q41)</f>
        <v>0</v>
      </c>
      <c r="S41" s="44" t="n">
        <v>0</v>
      </c>
      <c r="T41" s="50" t="n">
        <v>0</v>
      </c>
      <c r="U41" s="50" t="n">
        <v>0</v>
      </c>
      <c r="V41" s="47" t="n">
        <f aca="false">SUM(S41:U41)</f>
        <v>0</v>
      </c>
      <c r="W41" s="44" t="n">
        <f aca="false">J41+K41+L41+R41+V41</f>
        <v>29</v>
      </c>
      <c r="X41" s="43"/>
    </row>
    <row r="42" customFormat="false" ht="14" hidden="false" customHeight="false" outlineLevel="0" collapsed="false">
      <c r="A42" s="44" t="n">
        <v>38</v>
      </c>
      <c r="B42" s="59" t="s">
        <v>80</v>
      </c>
      <c r="C42" s="44" t="n">
        <v>0</v>
      </c>
      <c r="D42" s="50" t="n">
        <v>3</v>
      </c>
      <c r="E42" s="50" t="n">
        <v>8</v>
      </c>
      <c r="F42" s="50" t="n">
        <v>16</v>
      </c>
      <c r="G42" s="50" t="n">
        <v>13</v>
      </c>
      <c r="H42" s="50" t="n">
        <v>1</v>
      </c>
      <c r="I42" s="50" t="n">
        <v>0</v>
      </c>
      <c r="J42" s="47" t="n">
        <f aca="false">SUM(C42:I42)</f>
        <v>41</v>
      </c>
      <c r="K42" s="44" t="n">
        <v>0</v>
      </c>
      <c r="L42" s="44" t="n">
        <v>0</v>
      </c>
      <c r="M42" s="44" t="n">
        <v>0</v>
      </c>
      <c r="N42" s="50" t="n">
        <v>0</v>
      </c>
      <c r="O42" s="50" t="n">
        <v>0</v>
      </c>
      <c r="P42" s="50" t="n">
        <v>0</v>
      </c>
      <c r="Q42" s="50" t="n">
        <v>0</v>
      </c>
      <c r="R42" s="47" t="n">
        <f aca="false">SUM(M42:Q42)</f>
        <v>0</v>
      </c>
      <c r="S42" s="44" t="n">
        <v>0</v>
      </c>
      <c r="T42" s="50" t="n">
        <v>0</v>
      </c>
      <c r="U42" s="50" t="n">
        <v>0</v>
      </c>
      <c r="V42" s="47" t="n">
        <f aca="false">SUM(S42:U42)</f>
        <v>0</v>
      </c>
      <c r="W42" s="44" t="n">
        <f aca="false">J42+K42+L42+R42+V42</f>
        <v>41</v>
      </c>
      <c r="X42" s="43"/>
    </row>
    <row r="43" customFormat="false" ht="14" hidden="false" customHeight="false" outlineLevel="0" collapsed="false">
      <c r="A43" s="44" t="n">
        <v>39</v>
      </c>
      <c r="B43" s="59" t="s">
        <v>81</v>
      </c>
      <c r="C43" s="44" t="n">
        <v>0</v>
      </c>
      <c r="D43" s="50" t="n">
        <v>4</v>
      </c>
      <c r="E43" s="50" t="n">
        <v>9</v>
      </c>
      <c r="F43" s="50" t="n">
        <v>34</v>
      </c>
      <c r="G43" s="50" t="n">
        <v>16</v>
      </c>
      <c r="H43" s="50" t="n">
        <v>5</v>
      </c>
      <c r="I43" s="50" t="n">
        <v>9</v>
      </c>
      <c r="J43" s="47" t="n">
        <f aca="false">SUM(C43:I43)</f>
        <v>77</v>
      </c>
      <c r="K43" s="44" t="n">
        <v>0</v>
      </c>
      <c r="L43" s="44" t="n">
        <v>0</v>
      </c>
      <c r="M43" s="44" t="n">
        <v>0</v>
      </c>
      <c r="N43" s="50" t="n">
        <v>0</v>
      </c>
      <c r="O43" s="50" t="n">
        <v>0</v>
      </c>
      <c r="P43" s="50" t="n">
        <v>0</v>
      </c>
      <c r="Q43" s="50" t="n">
        <v>0</v>
      </c>
      <c r="R43" s="47" t="n">
        <f aca="false">SUM(M43:Q43)</f>
        <v>0</v>
      </c>
      <c r="S43" s="44" t="n">
        <v>0</v>
      </c>
      <c r="T43" s="50" t="n">
        <v>0</v>
      </c>
      <c r="U43" s="50" t="n">
        <v>0</v>
      </c>
      <c r="V43" s="47" t="n">
        <f aca="false">SUM(S43:U43)</f>
        <v>0</v>
      </c>
      <c r="W43" s="44" t="n">
        <f aca="false">J43+K43+L43+R43+V43</f>
        <v>77</v>
      </c>
      <c r="X43" s="43"/>
    </row>
    <row r="44" s="65" customFormat="true" ht="14" hidden="false" customHeight="false" outlineLevel="0" collapsed="false">
      <c r="A44" s="60" t="n">
        <v>40</v>
      </c>
      <c r="B44" s="61" t="s">
        <v>82</v>
      </c>
      <c r="C44" s="60" t="n">
        <v>0</v>
      </c>
      <c r="D44" s="62" t="n">
        <v>6</v>
      </c>
      <c r="E44" s="62" t="n">
        <v>67</v>
      </c>
      <c r="F44" s="62" t="n">
        <v>186</v>
      </c>
      <c r="G44" s="62" t="n">
        <v>48</v>
      </c>
      <c r="H44" s="62" t="n">
        <v>0</v>
      </c>
      <c r="I44" s="62" t="n">
        <v>0</v>
      </c>
      <c r="J44" s="63" t="n">
        <f aca="false">SUM(C44:I44)</f>
        <v>307</v>
      </c>
      <c r="K44" s="60" t="n">
        <v>0</v>
      </c>
      <c r="L44" s="60" t="n">
        <v>0</v>
      </c>
      <c r="M44" s="60" t="n">
        <v>0</v>
      </c>
      <c r="N44" s="62" t="n">
        <v>0</v>
      </c>
      <c r="O44" s="62" t="n">
        <v>0</v>
      </c>
      <c r="P44" s="62" t="n">
        <v>0</v>
      </c>
      <c r="Q44" s="62" t="n">
        <v>0</v>
      </c>
      <c r="R44" s="63" t="n">
        <f aca="false">SUM(M44:Q44)</f>
        <v>0</v>
      </c>
      <c r="S44" s="60" t="n">
        <v>0</v>
      </c>
      <c r="T44" s="62" t="n">
        <v>6</v>
      </c>
      <c r="U44" s="62" t="n">
        <v>1</v>
      </c>
      <c r="V44" s="63" t="n">
        <f aca="false">SUM(S44:U44)</f>
        <v>7</v>
      </c>
      <c r="W44" s="60" t="n">
        <f aca="false">J44+K44+L44+R44+V44</f>
        <v>314</v>
      </c>
      <c r="X44" s="64"/>
    </row>
    <row r="45" customFormat="false" ht="14" hidden="false" customHeight="false" outlineLevel="0" collapsed="false">
      <c r="A45" s="44" t="n">
        <v>41</v>
      </c>
      <c r="B45" s="59" t="s">
        <v>83</v>
      </c>
      <c r="C45" s="44" t="n">
        <v>0</v>
      </c>
      <c r="D45" s="50" t="n">
        <v>7</v>
      </c>
      <c r="E45" s="50" t="n">
        <v>9</v>
      </c>
      <c r="F45" s="50" t="n">
        <v>24</v>
      </c>
      <c r="G45" s="50" t="n">
        <v>8</v>
      </c>
      <c r="H45" s="50" t="n">
        <v>2</v>
      </c>
      <c r="I45" s="50" t="n">
        <v>0</v>
      </c>
      <c r="J45" s="47" t="n">
        <f aca="false">SUM(C45:I45)</f>
        <v>50</v>
      </c>
      <c r="K45" s="44" t="n">
        <v>0</v>
      </c>
      <c r="L45" s="44" t="n">
        <v>0</v>
      </c>
      <c r="M45" s="44" t="n">
        <v>0</v>
      </c>
      <c r="N45" s="50" t="n">
        <v>0</v>
      </c>
      <c r="O45" s="50" t="n">
        <v>0</v>
      </c>
      <c r="P45" s="50" t="n">
        <v>0</v>
      </c>
      <c r="Q45" s="50" t="n">
        <v>0</v>
      </c>
      <c r="R45" s="47" t="n">
        <f aca="false">SUM(M45:Q45)</f>
        <v>0</v>
      </c>
      <c r="S45" s="44" t="n">
        <v>0</v>
      </c>
      <c r="T45" s="50" t="n">
        <v>1</v>
      </c>
      <c r="U45" s="50" t="n">
        <v>0</v>
      </c>
      <c r="V45" s="47" t="n">
        <f aca="false">SUM(S45:U45)</f>
        <v>1</v>
      </c>
      <c r="W45" s="44" t="n">
        <f aca="false">J45+K45+L45+R45+V45</f>
        <v>51</v>
      </c>
      <c r="X45" s="43"/>
    </row>
    <row r="46" customFormat="false" ht="14" hidden="false" customHeight="false" outlineLevel="0" collapsed="false">
      <c r="A46" s="44" t="n">
        <v>42</v>
      </c>
      <c r="B46" s="59" t="s">
        <v>84</v>
      </c>
      <c r="C46" s="44" t="n">
        <v>0</v>
      </c>
      <c r="D46" s="50" t="n">
        <v>0</v>
      </c>
      <c r="E46" s="50" t="n">
        <v>1</v>
      </c>
      <c r="F46" s="50" t="n">
        <v>2</v>
      </c>
      <c r="G46" s="50" t="n">
        <v>1</v>
      </c>
      <c r="H46" s="50" t="n">
        <v>0</v>
      </c>
      <c r="I46" s="50" t="n">
        <v>0</v>
      </c>
      <c r="J46" s="47" t="n">
        <f aca="false">SUM(C46:I46)</f>
        <v>4</v>
      </c>
      <c r="K46" s="44" t="n">
        <v>0</v>
      </c>
      <c r="L46" s="44" t="n">
        <v>0</v>
      </c>
      <c r="M46" s="44" t="n">
        <v>0</v>
      </c>
      <c r="N46" s="50" t="n">
        <v>0</v>
      </c>
      <c r="O46" s="50" t="n">
        <v>0</v>
      </c>
      <c r="P46" s="50" t="n">
        <v>0</v>
      </c>
      <c r="Q46" s="50" t="n">
        <v>0</v>
      </c>
      <c r="R46" s="47" t="n">
        <f aca="false">SUM(M46:Q46)</f>
        <v>0</v>
      </c>
      <c r="S46" s="44" t="n">
        <v>0</v>
      </c>
      <c r="T46" s="50" t="n">
        <v>0</v>
      </c>
      <c r="U46" s="50" t="n">
        <v>0</v>
      </c>
      <c r="V46" s="47" t="n">
        <f aca="false">SUM(S46:U46)</f>
        <v>0</v>
      </c>
      <c r="W46" s="44" t="n">
        <f aca="false">J46+K46+L46+R46+V46</f>
        <v>4</v>
      </c>
      <c r="X46" s="43"/>
    </row>
    <row r="47" customFormat="false" ht="14" hidden="false" customHeight="false" outlineLevel="0" collapsed="false">
      <c r="A47" s="44" t="n">
        <v>43</v>
      </c>
      <c r="B47" s="59" t="s">
        <v>85</v>
      </c>
      <c r="C47" s="44" t="n">
        <v>1</v>
      </c>
      <c r="D47" s="50" t="n">
        <v>13</v>
      </c>
      <c r="E47" s="50" t="n">
        <v>35</v>
      </c>
      <c r="F47" s="50" t="n">
        <v>38</v>
      </c>
      <c r="G47" s="50" t="n">
        <v>13</v>
      </c>
      <c r="H47" s="50" t="n">
        <v>21</v>
      </c>
      <c r="I47" s="50" t="n">
        <v>2</v>
      </c>
      <c r="J47" s="47" t="n">
        <f aca="false">SUM(C47:I47)</f>
        <v>123</v>
      </c>
      <c r="K47" s="44" t="n">
        <v>0</v>
      </c>
      <c r="L47" s="44" t="n">
        <v>0</v>
      </c>
      <c r="M47" s="44" t="n">
        <v>0</v>
      </c>
      <c r="N47" s="50" t="n">
        <v>0</v>
      </c>
      <c r="O47" s="50" t="n">
        <v>0</v>
      </c>
      <c r="P47" s="50" t="n">
        <v>0</v>
      </c>
      <c r="Q47" s="50" t="n">
        <v>0</v>
      </c>
      <c r="R47" s="47" t="n">
        <f aca="false">SUM(M47:Q47)</f>
        <v>0</v>
      </c>
      <c r="S47" s="44" t="n">
        <v>0</v>
      </c>
      <c r="T47" s="50" t="n">
        <v>2</v>
      </c>
      <c r="U47" s="50" t="n">
        <v>0</v>
      </c>
      <c r="V47" s="47" t="n">
        <f aca="false">SUM(S47:U47)</f>
        <v>2</v>
      </c>
      <c r="W47" s="44" t="n">
        <f aca="false">J47+K47+L47+R47+V47</f>
        <v>125</v>
      </c>
      <c r="X47" s="43"/>
    </row>
    <row r="48" customFormat="false" ht="14" hidden="false" customHeight="false" outlineLevel="0" collapsed="false">
      <c r="A48" s="44" t="n">
        <v>44</v>
      </c>
      <c r="B48" s="59" t="s">
        <v>86</v>
      </c>
      <c r="C48" s="44" t="n">
        <v>0</v>
      </c>
      <c r="D48" s="50" t="n">
        <v>0</v>
      </c>
      <c r="E48" s="50" t="n">
        <v>4</v>
      </c>
      <c r="F48" s="50" t="n">
        <v>16</v>
      </c>
      <c r="G48" s="50" t="n">
        <v>10</v>
      </c>
      <c r="H48" s="50" t="n">
        <v>14</v>
      </c>
      <c r="I48" s="50" t="n">
        <v>3</v>
      </c>
      <c r="J48" s="47" t="n">
        <f aca="false">SUM(C48:I48)</f>
        <v>47</v>
      </c>
      <c r="K48" s="44" t="n">
        <v>0</v>
      </c>
      <c r="L48" s="44" t="n">
        <v>0</v>
      </c>
      <c r="M48" s="44" t="n">
        <v>0</v>
      </c>
      <c r="N48" s="50" t="n">
        <v>0</v>
      </c>
      <c r="O48" s="50" t="n">
        <v>0</v>
      </c>
      <c r="P48" s="50" t="n">
        <v>0</v>
      </c>
      <c r="Q48" s="50" t="n">
        <v>0</v>
      </c>
      <c r="R48" s="47" t="n">
        <f aca="false">SUM(M48:Q48)</f>
        <v>0</v>
      </c>
      <c r="S48" s="44" t="n">
        <v>0</v>
      </c>
      <c r="T48" s="50" t="n">
        <v>0</v>
      </c>
      <c r="U48" s="50" t="n">
        <v>0</v>
      </c>
      <c r="V48" s="47" t="n">
        <f aca="false">SUM(S48:U48)</f>
        <v>0</v>
      </c>
      <c r="W48" s="44" t="n">
        <f aca="false">J48+K48+L48+R48+V48</f>
        <v>47</v>
      </c>
      <c r="X48" s="43"/>
    </row>
    <row r="49" customFormat="false" ht="14" hidden="false" customHeight="false" outlineLevel="0" collapsed="false">
      <c r="A49" s="44" t="n">
        <v>45</v>
      </c>
      <c r="B49" s="59" t="s">
        <v>87</v>
      </c>
      <c r="C49" s="44" t="n">
        <v>0</v>
      </c>
      <c r="D49" s="50" t="n">
        <v>0</v>
      </c>
      <c r="E49" s="50" t="n">
        <v>20</v>
      </c>
      <c r="F49" s="50" t="n">
        <v>32</v>
      </c>
      <c r="G49" s="50" t="n">
        <v>9</v>
      </c>
      <c r="H49" s="50" t="n">
        <v>4</v>
      </c>
      <c r="I49" s="50" t="n">
        <v>14</v>
      </c>
      <c r="J49" s="47" t="n">
        <f aca="false">SUM(C49:I49)</f>
        <v>79</v>
      </c>
      <c r="K49" s="44" t="n">
        <v>0</v>
      </c>
      <c r="L49" s="44" t="n">
        <v>0</v>
      </c>
      <c r="M49" s="44" t="n">
        <v>0</v>
      </c>
      <c r="N49" s="50" t="n">
        <v>0</v>
      </c>
      <c r="O49" s="50" t="n">
        <v>0</v>
      </c>
      <c r="P49" s="50" t="n">
        <v>0</v>
      </c>
      <c r="Q49" s="50" t="n">
        <v>0</v>
      </c>
      <c r="R49" s="47" t="n">
        <f aca="false">SUM(M49:Q49)</f>
        <v>0</v>
      </c>
      <c r="S49" s="44" t="n">
        <v>0</v>
      </c>
      <c r="T49" s="50" t="n">
        <v>0</v>
      </c>
      <c r="U49" s="50" t="n">
        <v>0</v>
      </c>
      <c r="V49" s="47" t="n">
        <f aca="false">SUM(S49:U49)</f>
        <v>0</v>
      </c>
      <c r="W49" s="44" t="n">
        <f aca="false">J49+K49+L49+R49+V49</f>
        <v>79</v>
      </c>
      <c r="X49" s="43"/>
    </row>
    <row r="50" customFormat="false" ht="14" hidden="false" customHeight="false" outlineLevel="0" collapsed="false">
      <c r="A50" s="44" t="n">
        <v>46</v>
      </c>
      <c r="B50" s="66" t="s">
        <v>88</v>
      </c>
      <c r="C50" s="44" t="n">
        <v>0</v>
      </c>
      <c r="D50" s="50" t="n">
        <v>3</v>
      </c>
      <c r="E50" s="67" t="n">
        <v>8</v>
      </c>
      <c r="F50" s="67" t="n">
        <v>30</v>
      </c>
      <c r="G50" s="67" t="n">
        <v>19</v>
      </c>
      <c r="H50" s="67" t="n">
        <v>0</v>
      </c>
      <c r="I50" s="67" t="n">
        <v>0</v>
      </c>
      <c r="J50" s="47" t="n">
        <f aca="false">SUM(C50:I50)</f>
        <v>60</v>
      </c>
      <c r="K50" s="44" t="n">
        <v>0</v>
      </c>
      <c r="L50" s="44" t="n">
        <v>0</v>
      </c>
      <c r="M50" s="44" t="n">
        <v>0</v>
      </c>
      <c r="N50" s="50" t="n">
        <v>0</v>
      </c>
      <c r="O50" s="50" t="n">
        <v>0</v>
      </c>
      <c r="P50" s="50" t="n">
        <v>0</v>
      </c>
      <c r="Q50" s="50" t="n">
        <v>0</v>
      </c>
      <c r="R50" s="47" t="n">
        <f aca="false">SUM(M50:Q50)</f>
        <v>0</v>
      </c>
      <c r="S50" s="44" t="n">
        <v>0</v>
      </c>
      <c r="T50" s="50" t="n">
        <v>0</v>
      </c>
      <c r="U50" s="50" t="n">
        <v>0</v>
      </c>
      <c r="V50" s="47" t="n">
        <f aca="false">SUM(S50:U50)</f>
        <v>0</v>
      </c>
      <c r="W50" s="44" t="n">
        <f aca="false">J50+K50+L50+R50+V50</f>
        <v>60</v>
      </c>
      <c r="X50" s="43"/>
    </row>
    <row r="51" customFormat="false" ht="14" hidden="false" customHeight="false" outlineLevel="0" collapsed="false">
      <c r="A51" s="44" t="n">
        <v>47</v>
      </c>
      <c r="B51" s="59" t="s">
        <v>89</v>
      </c>
      <c r="C51" s="44" t="n">
        <v>2</v>
      </c>
      <c r="D51" s="50" t="n">
        <v>16</v>
      </c>
      <c r="E51" s="50" t="n">
        <v>17</v>
      </c>
      <c r="F51" s="50" t="n">
        <v>5</v>
      </c>
      <c r="G51" s="50" t="n">
        <v>6</v>
      </c>
      <c r="H51" s="50" t="n">
        <v>7</v>
      </c>
      <c r="I51" s="50" t="n">
        <v>1</v>
      </c>
      <c r="J51" s="47" t="n">
        <f aca="false">SUM(C51:I51)</f>
        <v>54</v>
      </c>
      <c r="K51" s="44" t="n">
        <v>0</v>
      </c>
      <c r="L51" s="44" t="n">
        <v>0</v>
      </c>
      <c r="M51" s="44" t="n">
        <v>0</v>
      </c>
      <c r="N51" s="50" t="n">
        <v>0</v>
      </c>
      <c r="O51" s="50" t="n">
        <v>0</v>
      </c>
      <c r="P51" s="50" t="n">
        <v>0</v>
      </c>
      <c r="Q51" s="50" t="n">
        <v>0</v>
      </c>
      <c r="R51" s="47" t="n">
        <f aca="false">SUM(M51:Q51)</f>
        <v>0</v>
      </c>
      <c r="S51" s="44" t="n">
        <v>0</v>
      </c>
      <c r="T51" s="50" t="n">
        <v>0</v>
      </c>
      <c r="U51" s="50" t="n">
        <v>0</v>
      </c>
      <c r="V51" s="47" t="n">
        <f aca="false">SUM(S51:U51)</f>
        <v>0</v>
      </c>
      <c r="W51" s="44" t="n">
        <f aca="false">J51+K51+L51+R51+V51</f>
        <v>54</v>
      </c>
      <c r="X51" s="43"/>
    </row>
    <row r="52" customFormat="false" ht="14" hidden="false" customHeight="false" outlineLevel="0" collapsed="false">
      <c r="A52" s="44" t="n">
        <v>48</v>
      </c>
      <c r="B52" s="59" t="s">
        <v>90</v>
      </c>
      <c r="C52" s="44" t="n">
        <v>0</v>
      </c>
      <c r="D52" s="50" t="n">
        <v>0</v>
      </c>
      <c r="E52" s="67" t="n">
        <v>0</v>
      </c>
      <c r="F52" s="67" t="n">
        <v>0</v>
      </c>
      <c r="G52" s="67" t="n">
        <v>1</v>
      </c>
      <c r="H52" s="67" t="n">
        <v>0</v>
      </c>
      <c r="I52" s="67" t="n">
        <v>0</v>
      </c>
      <c r="J52" s="47" t="n">
        <f aca="false">SUM(C52:I52)</f>
        <v>1</v>
      </c>
      <c r="K52" s="44" t="n">
        <v>0</v>
      </c>
      <c r="L52" s="44" t="n">
        <v>0</v>
      </c>
      <c r="M52" s="44" t="n">
        <v>0</v>
      </c>
      <c r="N52" s="50" t="n">
        <v>0</v>
      </c>
      <c r="O52" s="50" t="n">
        <v>0</v>
      </c>
      <c r="P52" s="50" t="n">
        <v>0</v>
      </c>
      <c r="Q52" s="50" t="n">
        <v>0</v>
      </c>
      <c r="R52" s="47" t="n">
        <f aca="false">SUM(M52:Q52)</f>
        <v>0</v>
      </c>
      <c r="S52" s="44" t="n">
        <v>0</v>
      </c>
      <c r="T52" s="50" t="n">
        <v>0</v>
      </c>
      <c r="U52" s="50" t="n">
        <v>0</v>
      </c>
      <c r="V52" s="47" t="n">
        <f aca="false">SUM(S52:U52)</f>
        <v>0</v>
      </c>
      <c r="W52" s="44" t="n">
        <f aca="false">J52+K52+L52+R52+V52</f>
        <v>1</v>
      </c>
      <c r="X52" s="43"/>
    </row>
    <row r="53" customFormat="false" ht="14" hidden="false" customHeight="false" outlineLevel="0" collapsed="false">
      <c r="A53" s="44" t="n">
        <v>49</v>
      </c>
      <c r="B53" s="59" t="s">
        <v>91</v>
      </c>
      <c r="C53" s="44" t="n">
        <v>9</v>
      </c>
      <c r="D53" s="50" t="n">
        <v>2</v>
      </c>
      <c r="E53" s="67" t="n">
        <v>3</v>
      </c>
      <c r="F53" s="67" t="n">
        <v>2</v>
      </c>
      <c r="G53" s="67" t="n">
        <v>4</v>
      </c>
      <c r="H53" s="67" t="n">
        <v>3</v>
      </c>
      <c r="I53" s="67" t="n">
        <v>3</v>
      </c>
      <c r="J53" s="47" t="n">
        <f aca="false">SUM(C53:I53)</f>
        <v>26</v>
      </c>
      <c r="K53" s="44" t="n">
        <v>0</v>
      </c>
      <c r="L53" s="44" t="n">
        <v>0</v>
      </c>
      <c r="M53" s="44" t="n">
        <v>0</v>
      </c>
      <c r="N53" s="50" t="n">
        <v>0</v>
      </c>
      <c r="O53" s="50" t="n">
        <v>0</v>
      </c>
      <c r="P53" s="50" t="n">
        <v>0</v>
      </c>
      <c r="Q53" s="50" t="n">
        <v>0</v>
      </c>
      <c r="R53" s="47" t="n">
        <f aca="false">SUM(M53:Q53)</f>
        <v>0</v>
      </c>
      <c r="S53" s="44" t="n">
        <v>0</v>
      </c>
      <c r="T53" s="50" t="n">
        <v>0</v>
      </c>
      <c r="U53" s="50" t="n">
        <v>0</v>
      </c>
      <c r="V53" s="47" t="n">
        <f aca="false">SUM(S53:U53)</f>
        <v>0</v>
      </c>
      <c r="W53" s="44" t="n">
        <f aca="false">J53+K53+L53+R53+V53</f>
        <v>26</v>
      </c>
      <c r="X53" s="43"/>
    </row>
    <row r="54" customFormat="false" ht="14" hidden="false" customHeight="false" outlineLevel="0" collapsed="false">
      <c r="A54" s="44" t="n">
        <v>50</v>
      </c>
      <c r="B54" s="59" t="s">
        <v>92</v>
      </c>
      <c r="C54" s="44" t="n">
        <v>6</v>
      </c>
      <c r="D54" s="50" t="n">
        <v>0</v>
      </c>
      <c r="E54" s="67" t="n">
        <v>0</v>
      </c>
      <c r="F54" s="67" t="n">
        <v>8</v>
      </c>
      <c r="G54" s="67" t="n">
        <v>3</v>
      </c>
      <c r="H54" s="67" t="n">
        <v>0</v>
      </c>
      <c r="I54" s="67" t="n">
        <v>1</v>
      </c>
      <c r="J54" s="47" t="n">
        <f aca="false">SUM(C54:I54)</f>
        <v>18</v>
      </c>
      <c r="K54" s="44" t="n">
        <v>0</v>
      </c>
      <c r="L54" s="44" t="n">
        <v>0</v>
      </c>
      <c r="M54" s="44" t="n">
        <v>0</v>
      </c>
      <c r="N54" s="50" t="n">
        <v>0</v>
      </c>
      <c r="O54" s="50" t="n">
        <v>0</v>
      </c>
      <c r="P54" s="50" t="n">
        <v>0</v>
      </c>
      <c r="Q54" s="50" t="n">
        <v>0</v>
      </c>
      <c r="R54" s="47" t="n">
        <f aca="false">SUM(M54:Q54)</f>
        <v>0</v>
      </c>
      <c r="S54" s="44" t="n">
        <v>0</v>
      </c>
      <c r="T54" s="50" t="n">
        <v>0</v>
      </c>
      <c r="U54" s="50" t="n">
        <v>0</v>
      </c>
      <c r="V54" s="47" t="n">
        <f aca="false">SUM(S54:U54)</f>
        <v>0</v>
      </c>
      <c r="W54" s="44" t="n">
        <f aca="false">J54+K54+L54+R54+V54</f>
        <v>18</v>
      </c>
      <c r="X54" s="43"/>
    </row>
    <row r="55" customFormat="false" ht="14" hidden="false" customHeight="false" outlineLevel="0" collapsed="false">
      <c r="A55" s="44" t="n">
        <v>51</v>
      </c>
      <c r="B55" s="59" t="s">
        <v>93</v>
      </c>
      <c r="C55" s="44" t="n">
        <v>1</v>
      </c>
      <c r="D55" s="50" t="n">
        <v>3</v>
      </c>
      <c r="E55" s="67" t="n">
        <v>2</v>
      </c>
      <c r="F55" s="67" t="n">
        <v>38</v>
      </c>
      <c r="G55" s="67" t="n">
        <v>29</v>
      </c>
      <c r="H55" s="67" t="n">
        <v>12</v>
      </c>
      <c r="I55" s="67" t="n">
        <v>83</v>
      </c>
      <c r="J55" s="47" t="n">
        <f aca="false">SUM(C55:I55)</f>
        <v>168</v>
      </c>
      <c r="K55" s="44" t="n">
        <v>0</v>
      </c>
      <c r="L55" s="44" t="n">
        <v>0</v>
      </c>
      <c r="M55" s="44" t="n">
        <v>0</v>
      </c>
      <c r="N55" s="50" t="n">
        <v>0</v>
      </c>
      <c r="O55" s="50" t="n">
        <v>0</v>
      </c>
      <c r="P55" s="50" t="n">
        <v>0</v>
      </c>
      <c r="Q55" s="50" t="n">
        <v>0</v>
      </c>
      <c r="R55" s="47" t="n">
        <f aca="false">SUM(M55:Q55)</f>
        <v>0</v>
      </c>
      <c r="S55" s="44" t="n">
        <v>0</v>
      </c>
      <c r="T55" s="50" t="n">
        <v>0</v>
      </c>
      <c r="U55" s="50" t="n">
        <v>0</v>
      </c>
      <c r="V55" s="47" t="n">
        <f aca="false">SUM(S55:U55)</f>
        <v>0</v>
      </c>
      <c r="W55" s="44" t="n">
        <f aca="false">J55+K55+L55+R55+V55</f>
        <v>168</v>
      </c>
      <c r="X55" s="43"/>
    </row>
    <row r="56" customFormat="false" ht="14" hidden="false" customHeight="false" outlineLevel="0" collapsed="false">
      <c r="A56" s="44" t="n">
        <v>52</v>
      </c>
      <c r="B56" s="59" t="s">
        <v>94</v>
      </c>
      <c r="C56" s="44" t="n">
        <v>0</v>
      </c>
      <c r="D56" s="50" t="n">
        <v>0</v>
      </c>
      <c r="E56" s="67" t="n">
        <v>1</v>
      </c>
      <c r="F56" s="67" t="n">
        <v>5</v>
      </c>
      <c r="G56" s="67" t="n">
        <v>4</v>
      </c>
      <c r="H56" s="67" t="n">
        <v>2</v>
      </c>
      <c r="I56" s="67" t="n">
        <v>5</v>
      </c>
      <c r="J56" s="47" t="n">
        <f aca="false">SUM(C56:I56)</f>
        <v>17</v>
      </c>
      <c r="K56" s="44" t="n">
        <v>0</v>
      </c>
      <c r="L56" s="44" t="n">
        <v>0</v>
      </c>
      <c r="M56" s="44" t="n">
        <v>0</v>
      </c>
      <c r="N56" s="50" t="n">
        <v>0</v>
      </c>
      <c r="O56" s="50" t="n">
        <v>0</v>
      </c>
      <c r="P56" s="50" t="n">
        <v>0</v>
      </c>
      <c r="Q56" s="50" t="n">
        <v>0</v>
      </c>
      <c r="R56" s="47" t="n">
        <f aca="false">SUM(M56:Q56)</f>
        <v>0</v>
      </c>
      <c r="S56" s="44" t="n">
        <v>0</v>
      </c>
      <c r="T56" s="50" t="n">
        <v>0</v>
      </c>
      <c r="U56" s="50" t="n">
        <v>0</v>
      </c>
      <c r="V56" s="47" t="n">
        <f aca="false">SUM(S56:U56)</f>
        <v>0</v>
      </c>
      <c r="W56" s="44" t="n">
        <f aca="false">J56+K56+L56+R56+V56</f>
        <v>17</v>
      </c>
      <c r="X56" s="43"/>
    </row>
    <row r="57" customFormat="false" ht="14" hidden="false" customHeight="false" outlineLevel="0" collapsed="false">
      <c r="A57" s="44" t="n">
        <v>53</v>
      </c>
      <c r="B57" s="66" t="s">
        <v>95</v>
      </c>
      <c r="C57" s="44" t="n">
        <v>0</v>
      </c>
      <c r="D57" s="50" t="n">
        <v>0</v>
      </c>
      <c r="E57" s="50" t="n">
        <v>0</v>
      </c>
      <c r="F57" s="50" t="n">
        <v>11</v>
      </c>
      <c r="G57" s="50" t="n">
        <v>12</v>
      </c>
      <c r="H57" s="50" t="n">
        <v>6</v>
      </c>
      <c r="I57" s="50" t="n">
        <v>0</v>
      </c>
      <c r="J57" s="47" t="n">
        <f aca="false">SUM(C57:I57)</f>
        <v>29</v>
      </c>
      <c r="K57" s="44" t="n">
        <v>0</v>
      </c>
      <c r="L57" s="44" t="n">
        <v>0</v>
      </c>
      <c r="M57" s="44" t="n">
        <v>0</v>
      </c>
      <c r="N57" s="50" t="n">
        <v>0</v>
      </c>
      <c r="O57" s="50" t="n">
        <v>0</v>
      </c>
      <c r="P57" s="50" t="n">
        <v>0</v>
      </c>
      <c r="Q57" s="50" t="n">
        <v>0</v>
      </c>
      <c r="R57" s="47" t="n">
        <f aca="false">SUM(M57:Q57)</f>
        <v>0</v>
      </c>
      <c r="S57" s="44" t="n">
        <v>0</v>
      </c>
      <c r="T57" s="50" t="n">
        <v>4</v>
      </c>
      <c r="U57" s="50" t="n">
        <v>0</v>
      </c>
      <c r="V57" s="47" t="n">
        <f aca="false">SUM(S57:U57)</f>
        <v>4</v>
      </c>
      <c r="W57" s="44" t="n">
        <f aca="false">J57+K57+L57+R57+V57</f>
        <v>33</v>
      </c>
      <c r="X57" s="43"/>
    </row>
    <row r="58" customFormat="false" ht="14" hidden="false" customHeight="false" outlineLevel="0" collapsed="false">
      <c r="A58" s="44" t="n">
        <v>54</v>
      </c>
      <c r="B58" s="59" t="s">
        <v>96</v>
      </c>
      <c r="C58" s="44" t="n">
        <v>12</v>
      </c>
      <c r="D58" s="50" t="n">
        <v>0</v>
      </c>
      <c r="E58" s="67" t="n">
        <v>2</v>
      </c>
      <c r="F58" s="67" t="n">
        <v>9</v>
      </c>
      <c r="G58" s="67" t="n">
        <v>3</v>
      </c>
      <c r="H58" s="67" t="n">
        <v>0</v>
      </c>
      <c r="I58" s="67" t="n">
        <v>0</v>
      </c>
      <c r="J58" s="47" t="n">
        <f aca="false">SUM(C58:I58)</f>
        <v>26</v>
      </c>
      <c r="K58" s="44" t="n">
        <v>0</v>
      </c>
      <c r="L58" s="44" t="n">
        <v>0</v>
      </c>
      <c r="M58" s="44" t="n">
        <v>0</v>
      </c>
      <c r="N58" s="50" t="n">
        <v>0</v>
      </c>
      <c r="O58" s="50" t="n">
        <v>0</v>
      </c>
      <c r="P58" s="50" t="n">
        <v>0</v>
      </c>
      <c r="Q58" s="50" t="n">
        <v>0</v>
      </c>
      <c r="R58" s="47" t="n">
        <f aca="false">SUM(M58:Q58)</f>
        <v>0</v>
      </c>
      <c r="S58" s="44" t="n">
        <v>0</v>
      </c>
      <c r="T58" s="50" t="n">
        <v>0</v>
      </c>
      <c r="U58" s="50" t="n">
        <v>0</v>
      </c>
      <c r="V58" s="47" t="n">
        <f aca="false">SUM(S58:U58)</f>
        <v>0</v>
      </c>
      <c r="W58" s="44" t="n">
        <f aca="false">J58+K58+L58+R58+V58</f>
        <v>26</v>
      </c>
      <c r="X58" s="43"/>
    </row>
    <row r="59" customFormat="false" ht="14" hidden="false" customHeight="false" outlineLevel="0" collapsed="false">
      <c r="A59" s="44" t="n">
        <v>55</v>
      </c>
      <c r="B59" s="59" t="s">
        <v>97</v>
      </c>
      <c r="C59" s="44" t="n">
        <v>0</v>
      </c>
      <c r="D59" s="50" t="n">
        <v>0</v>
      </c>
      <c r="E59" s="50" t="n">
        <v>3</v>
      </c>
      <c r="F59" s="50" t="n">
        <v>1</v>
      </c>
      <c r="G59" s="50" t="n">
        <v>2</v>
      </c>
      <c r="H59" s="50" t="n">
        <v>0</v>
      </c>
      <c r="I59" s="50" t="n">
        <v>0</v>
      </c>
      <c r="J59" s="47" t="n">
        <f aca="false">SUM(C59:I59)</f>
        <v>6</v>
      </c>
      <c r="K59" s="44" t="n">
        <v>0</v>
      </c>
      <c r="L59" s="44" t="n">
        <v>0</v>
      </c>
      <c r="M59" s="44" t="n">
        <v>0</v>
      </c>
      <c r="N59" s="50" t="n">
        <v>0</v>
      </c>
      <c r="O59" s="50" t="n">
        <v>0</v>
      </c>
      <c r="P59" s="50" t="n">
        <v>0</v>
      </c>
      <c r="Q59" s="50" t="n">
        <v>0</v>
      </c>
      <c r="R59" s="47" t="n">
        <f aca="false">SUM(M59:Q59)</f>
        <v>0</v>
      </c>
      <c r="S59" s="44" t="n">
        <v>0</v>
      </c>
      <c r="T59" s="50" t="n">
        <v>0</v>
      </c>
      <c r="U59" s="50" t="n">
        <v>0</v>
      </c>
      <c r="V59" s="47" t="n">
        <f aca="false">SUM(S59:U59)</f>
        <v>0</v>
      </c>
      <c r="W59" s="44" t="n">
        <f aca="false">J59+K59+L59+R59+V59</f>
        <v>6</v>
      </c>
      <c r="X59" s="43"/>
    </row>
    <row r="60" customFormat="false" ht="14" hidden="false" customHeight="false" outlineLevel="0" collapsed="false">
      <c r="A60" s="44" t="n">
        <v>56</v>
      </c>
      <c r="B60" s="59" t="s">
        <v>98</v>
      </c>
      <c r="C60" s="44" t="n">
        <v>15</v>
      </c>
      <c r="D60" s="50" t="n">
        <v>0</v>
      </c>
      <c r="E60" s="67" t="n">
        <v>0</v>
      </c>
      <c r="F60" s="67" t="n">
        <v>3</v>
      </c>
      <c r="G60" s="67" t="n">
        <v>5</v>
      </c>
      <c r="H60" s="67" t="n">
        <v>3</v>
      </c>
      <c r="I60" s="67" t="n">
        <v>0</v>
      </c>
      <c r="J60" s="47" t="n">
        <f aca="false">SUM(C60:I60)</f>
        <v>26</v>
      </c>
      <c r="K60" s="44" t="n">
        <v>0</v>
      </c>
      <c r="L60" s="44" t="n">
        <v>0</v>
      </c>
      <c r="M60" s="44" t="n">
        <v>0</v>
      </c>
      <c r="N60" s="50" t="n">
        <v>0</v>
      </c>
      <c r="O60" s="50" t="n">
        <v>0</v>
      </c>
      <c r="P60" s="50" t="n">
        <v>0</v>
      </c>
      <c r="Q60" s="50" t="n">
        <v>0</v>
      </c>
      <c r="R60" s="47" t="n">
        <f aca="false">SUM(M60:Q60)</f>
        <v>0</v>
      </c>
      <c r="S60" s="44" t="n">
        <v>0</v>
      </c>
      <c r="T60" s="50" t="n">
        <v>0</v>
      </c>
      <c r="U60" s="50" t="n">
        <v>0</v>
      </c>
      <c r="V60" s="47" t="n">
        <f aca="false">SUM(S60:U60)</f>
        <v>0</v>
      </c>
      <c r="W60" s="44" t="n">
        <f aca="false">J60+K60+L60+R60+V60</f>
        <v>26</v>
      </c>
      <c r="X60" s="43"/>
    </row>
    <row r="61" customFormat="false" ht="14" hidden="false" customHeight="false" outlineLevel="0" collapsed="false">
      <c r="A61" s="44" t="n">
        <v>57</v>
      </c>
      <c r="B61" s="59" t="s">
        <v>99</v>
      </c>
      <c r="C61" s="44" t="n">
        <v>0</v>
      </c>
      <c r="D61" s="50" t="n">
        <v>0</v>
      </c>
      <c r="E61" s="67" t="n">
        <v>0</v>
      </c>
      <c r="F61" s="67" t="n">
        <v>8</v>
      </c>
      <c r="G61" s="67" t="n">
        <v>1</v>
      </c>
      <c r="H61" s="67" t="n">
        <v>2</v>
      </c>
      <c r="I61" s="67" t="n">
        <v>0</v>
      </c>
      <c r="J61" s="47" t="n">
        <f aca="false">SUM(C61:I61)</f>
        <v>11</v>
      </c>
      <c r="K61" s="44" t="n">
        <v>0</v>
      </c>
      <c r="L61" s="44" t="n">
        <v>0</v>
      </c>
      <c r="M61" s="44" t="n">
        <v>0</v>
      </c>
      <c r="N61" s="50" t="n">
        <v>0</v>
      </c>
      <c r="O61" s="50" t="n">
        <v>0</v>
      </c>
      <c r="P61" s="50" t="n">
        <v>0</v>
      </c>
      <c r="Q61" s="50" t="n">
        <v>0</v>
      </c>
      <c r="R61" s="47" t="n">
        <f aca="false">SUM(M61:Q61)</f>
        <v>0</v>
      </c>
      <c r="S61" s="44" t="n">
        <v>0</v>
      </c>
      <c r="T61" s="50" t="n">
        <v>0</v>
      </c>
      <c r="U61" s="50" t="n">
        <v>0</v>
      </c>
      <c r="V61" s="47" t="n">
        <f aca="false">SUM(S61:U61)</f>
        <v>0</v>
      </c>
      <c r="W61" s="44" t="n">
        <f aca="false">J61+K61+L61+R61+V61</f>
        <v>11</v>
      </c>
      <c r="X61" s="43"/>
    </row>
    <row r="62" customFormat="false" ht="14" hidden="false" customHeight="false" outlineLevel="0" collapsed="false">
      <c r="A62" s="44" t="n">
        <v>58</v>
      </c>
      <c r="B62" s="66" t="s">
        <v>100</v>
      </c>
      <c r="C62" s="44" t="n">
        <v>0</v>
      </c>
      <c r="D62" s="50" t="n">
        <v>1</v>
      </c>
      <c r="E62" s="67" t="n">
        <v>3</v>
      </c>
      <c r="F62" s="67" t="n">
        <v>8</v>
      </c>
      <c r="G62" s="67" t="n">
        <v>2</v>
      </c>
      <c r="H62" s="67" t="n">
        <v>0</v>
      </c>
      <c r="I62" s="67" t="n">
        <v>4</v>
      </c>
      <c r="J62" s="47" t="n">
        <f aca="false">SUM(C62:I62)</f>
        <v>18</v>
      </c>
      <c r="K62" s="44" t="n">
        <v>0</v>
      </c>
      <c r="L62" s="44" t="n">
        <v>0</v>
      </c>
      <c r="M62" s="44" t="n">
        <v>0</v>
      </c>
      <c r="N62" s="50" t="n">
        <v>0</v>
      </c>
      <c r="O62" s="50" t="n">
        <v>0</v>
      </c>
      <c r="P62" s="50" t="n">
        <v>0</v>
      </c>
      <c r="Q62" s="50" t="n">
        <v>0</v>
      </c>
      <c r="R62" s="47" t="n">
        <f aca="false">SUM(M62:Q62)</f>
        <v>0</v>
      </c>
      <c r="S62" s="44" t="n">
        <v>0</v>
      </c>
      <c r="T62" s="50" t="n">
        <v>2</v>
      </c>
      <c r="U62" s="50" t="n">
        <v>0</v>
      </c>
      <c r="V62" s="47" t="n">
        <f aca="false">SUM(S62:U62)</f>
        <v>2</v>
      </c>
      <c r="W62" s="44" t="n">
        <f aca="false">J62+K62+L62+R62+V62</f>
        <v>20</v>
      </c>
      <c r="X62" s="43"/>
    </row>
    <row r="63" customFormat="false" ht="14" hidden="false" customHeight="false" outlineLevel="0" collapsed="false">
      <c r="A63" s="44" t="n">
        <v>59</v>
      </c>
      <c r="B63" s="59" t="s">
        <v>101</v>
      </c>
      <c r="C63" s="44" t="n">
        <v>0</v>
      </c>
      <c r="D63" s="50" t="n">
        <v>0</v>
      </c>
      <c r="E63" s="50" t="n">
        <v>0</v>
      </c>
      <c r="F63" s="50" t="n">
        <v>13</v>
      </c>
      <c r="G63" s="50" t="n">
        <v>8</v>
      </c>
      <c r="H63" s="50" t="n">
        <v>7</v>
      </c>
      <c r="I63" s="50" t="n">
        <v>0</v>
      </c>
      <c r="J63" s="47" t="n">
        <f aca="false">SUM(C63:I63)</f>
        <v>28</v>
      </c>
      <c r="K63" s="44" t="n">
        <v>0</v>
      </c>
      <c r="L63" s="44" t="n">
        <v>0</v>
      </c>
      <c r="M63" s="44" t="n">
        <v>0</v>
      </c>
      <c r="N63" s="50" t="n">
        <v>0</v>
      </c>
      <c r="O63" s="50" t="n">
        <v>0</v>
      </c>
      <c r="P63" s="50" t="n">
        <v>0</v>
      </c>
      <c r="Q63" s="50" t="n">
        <v>0</v>
      </c>
      <c r="R63" s="47" t="n">
        <f aca="false">SUM(M63:Q63)</f>
        <v>0</v>
      </c>
      <c r="S63" s="44" t="n">
        <v>0</v>
      </c>
      <c r="T63" s="50" t="n">
        <v>0</v>
      </c>
      <c r="U63" s="50" t="n">
        <v>0</v>
      </c>
      <c r="V63" s="47" t="n">
        <f aca="false">SUM(S63:U63)</f>
        <v>0</v>
      </c>
      <c r="W63" s="44" t="n">
        <f aca="false">J63+K63+L63+R63+V63</f>
        <v>28</v>
      </c>
      <c r="X63" s="43"/>
    </row>
    <row r="64" customFormat="false" ht="14" hidden="false" customHeight="false" outlineLevel="0" collapsed="false">
      <c r="A64" s="44" t="n">
        <v>60</v>
      </c>
      <c r="B64" s="59" t="s">
        <v>102</v>
      </c>
      <c r="C64" s="44" t="n">
        <v>0</v>
      </c>
      <c r="D64" s="50" t="n">
        <v>0</v>
      </c>
      <c r="E64" s="50" t="n">
        <v>1</v>
      </c>
      <c r="F64" s="50" t="n">
        <v>1</v>
      </c>
      <c r="G64" s="50" t="n">
        <v>0</v>
      </c>
      <c r="H64" s="50" t="n">
        <v>1</v>
      </c>
      <c r="I64" s="50" t="n">
        <v>0</v>
      </c>
      <c r="J64" s="47" t="n">
        <f aca="false">SUM(C64:I64)</f>
        <v>3</v>
      </c>
      <c r="K64" s="44" t="n">
        <v>0</v>
      </c>
      <c r="L64" s="44" t="n">
        <v>0</v>
      </c>
      <c r="M64" s="44" t="n">
        <v>0</v>
      </c>
      <c r="N64" s="50" t="n">
        <v>0</v>
      </c>
      <c r="O64" s="50" t="n">
        <v>0</v>
      </c>
      <c r="P64" s="50" t="n">
        <v>0</v>
      </c>
      <c r="Q64" s="50" t="n">
        <v>0</v>
      </c>
      <c r="R64" s="47" t="n">
        <f aca="false">SUM(M64:Q64)</f>
        <v>0</v>
      </c>
      <c r="S64" s="44" t="n">
        <v>0</v>
      </c>
      <c r="T64" s="50" t="n">
        <v>0</v>
      </c>
      <c r="U64" s="50" t="n">
        <v>0</v>
      </c>
      <c r="V64" s="47" t="n">
        <f aca="false">SUM(S64:U64)</f>
        <v>0</v>
      </c>
      <c r="W64" s="44" t="n">
        <f aca="false">J64+K64+L64+R64+V64</f>
        <v>3</v>
      </c>
      <c r="X64" s="43"/>
    </row>
    <row r="65" customFormat="false" ht="14" hidden="false" customHeight="false" outlineLevel="0" collapsed="false">
      <c r="A65" s="44" t="n">
        <v>61</v>
      </c>
      <c r="B65" s="59" t="s">
        <v>103</v>
      </c>
      <c r="C65" s="44" t="n">
        <v>0</v>
      </c>
      <c r="D65" s="50" t="n">
        <v>0</v>
      </c>
      <c r="E65" s="50" t="n">
        <v>0</v>
      </c>
      <c r="F65" s="50" t="n">
        <v>1</v>
      </c>
      <c r="G65" s="50" t="n">
        <v>1</v>
      </c>
      <c r="H65" s="50" t="n">
        <v>0</v>
      </c>
      <c r="I65" s="50" t="n">
        <v>0</v>
      </c>
      <c r="J65" s="47" t="n">
        <f aca="false">SUM(C65:I65)</f>
        <v>2</v>
      </c>
      <c r="K65" s="44" t="n">
        <v>0</v>
      </c>
      <c r="L65" s="44" t="n">
        <v>0</v>
      </c>
      <c r="M65" s="44" t="n">
        <v>0</v>
      </c>
      <c r="N65" s="50" t="n">
        <v>0</v>
      </c>
      <c r="O65" s="50" t="n">
        <v>0</v>
      </c>
      <c r="P65" s="50" t="n">
        <v>0</v>
      </c>
      <c r="Q65" s="50" t="n">
        <v>0</v>
      </c>
      <c r="R65" s="47" t="n">
        <f aca="false">SUM(M65:Q65)</f>
        <v>0</v>
      </c>
      <c r="S65" s="44" t="n">
        <v>0</v>
      </c>
      <c r="T65" s="50" t="n">
        <v>0</v>
      </c>
      <c r="U65" s="50" t="n">
        <v>0</v>
      </c>
      <c r="V65" s="47" t="n">
        <f aca="false">SUM(S65:U65)</f>
        <v>0</v>
      </c>
      <c r="W65" s="44" t="n">
        <f aca="false">J65+K65+L65+R65+V65</f>
        <v>2</v>
      </c>
      <c r="X65" s="43"/>
    </row>
    <row r="66" customFormat="false" ht="14" hidden="false" customHeight="false" outlineLevel="0" collapsed="false">
      <c r="A66" s="44" t="n">
        <v>62</v>
      </c>
      <c r="B66" s="59" t="s">
        <v>104</v>
      </c>
      <c r="C66" s="44" t="n">
        <v>0</v>
      </c>
      <c r="D66" s="50" t="n">
        <v>0</v>
      </c>
      <c r="E66" s="50" t="n">
        <v>1</v>
      </c>
      <c r="F66" s="50" t="n">
        <v>1</v>
      </c>
      <c r="G66" s="50" t="n">
        <v>0</v>
      </c>
      <c r="H66" s="50" t="n">
        <v>0</v>
      </c>
      <c r="I66" s="50" t="n">
        <v>0</v>
      </c>
      <c r="J66" s="47" t="n">
        <f aca="false">SUM(C66:I66)</f>
        <v>2</v>
      </c>
      <c r="K66" s="44" t="n">
        <v>0</v>
      </c>
      <c r="L66" s="44" t="n">
        <v>0</v>
      </c>
      <c r="M66" s="44" t="n">
        <v>0</v>
      </c>
      <c r="N66" s="50" t="n">
        <v>0</v>
      </c>
      <c r="O66" s="50" t="n">
        <v>0</v>
      </c>
      <c r="P66" s="50" t="n">
        <v>0</v>
      </c>
      <c r="Q66" s="50" t="n">
        <v>0</v>
      </c>
      <c r="R66" s="47" t="n">
        <f aca="false">SUM(M66:Q66)</f>
        <v>0</v>
      </c>
      <c r="S66" s="44" t="n">
        <v>0</v>
      </c>
      <c r="T66" s="50" t="n">
        <v>0</v>
      </c>
      <c r="U66" s="50" t="n">
        <v>0</v>
      </c>
      <c r="V66" s="47" t="n">
        <f aca="false">SUM(S66:U66)</f>
        <v>0</v>
      </c>
      <c r="W66" s="44" t="n">
        <f aca="false">J66+K66+L66+R66+V66</f>
        <v>2</v>
      </c>
      <c r="X66" s="43"/>
    </row>
    <row r="67" customFormat="false" ht="14" hidden="false" customHeight="false" outlineLevel="0" collapsed="false">
      <c r="A67" s="44" t="n">
        <v>63</v>
      </c>
      <c r="B67" s="66" t="s">
        <v>105</v>
      </c>
      <c r="C67" s="44" t="n">
        <v>0</v>
      </c>
      <c r="D67" s="50" t="n">
        <v>0</v>
      </c>
      <c r="E67" s="50" t="n">
        <v>3</v>
      </c>
      <c r="F67" s="50" t="n">
        <v>10</v>
      </c>
      <c r="G67" s="50" t="n">
        <v>7</v>
      </c>
      <c r="H67" s="50" t="n">
        <v>0</v>
      </c>
      <c r="I67" s="50" t="n">
        <v>0</v>
      </c>
      <c r="J67" s="47" t="n">
        <f aca="false">SUM(C67:I67)</f>
        <v>20</v>
      </c>
      <c r="K67" s="44" t="n">
        <v>0</v>
      </c>
      <c r="L67" s="44" t="n">
        <v>0</v>
      </c>
      <c r="M67" s="44" t="n">
        <v>0</v>
      </c>
      <c r="N67" s="50" t="n">
        <v>0</v>
      </c>
      <c r="O67" s="50" t="n">
        <v>0</v>
      </c>
      <c r="P67" s="50" t="n">
        <v>0</v>
      </c>
      <c r="Q67" s="50" t="n">
        <v>0</v>
      </c>
      <c r="R67" s="47" t="n">
        <f aca="false">SUM(M67:Q67)</f>
        <v>0</v>
      </c>
      <c r="S67" s="44" t="n">
        <v>0</v>
      </c>
      <c r="T67" s="50" t="n">
        <v>0</v>
      </c>
      <c r="U67" s="50" t="n">
        <v>0</v>
      </c>
      <c r="V67" s="47" t="n">
        <f aca="false">SUM(S67:U67)</f>
        <v>0</v>
      </c>
      <c r="W67" s="44" t="n">
        <f aca="false">J67+K67+L67+R67+V67</f>
        <v>20</v>
      </c>
      <c r="X67" s="43"/>
    </row>
    <row r="68" customFormat="false" ht="14" hidden="false" customHeight="false" outlineLevel="0" collapsed="false">
      <c r="A68" s="44" t="n">
        <v>64</v>
      </c>
      <c r="B68" s="66" t="s">
        <v>106</v>
      </c>
      <c r="C68" s="44" t="n">
        <v>3</v>
      </c>
      <c r="D68" s="50" t="n">
        <v>0</v>
      </c>
      <c r="E68" s="50" t="n">
        <v>2</v>
      </c>
      <c r="F68" s="50" t="n">
        <v>1</v>
      </c>
      <c r="G68" s="50" t="n">
        <v>1</v>
      </c>
      <c r="H68" s="50" t="n">
        <v>1</v>
      </c>
      <c r="I68" s="50" t="n">
        <v>0</v>
      </c>
      <c r="J68" s="47" t="n">
        <f aca="false">SUM(C68:I68)</f>
        <v>8</v>
      </c>
      <c r="K68" s="44" t="n">
        <v>0</v>
      </c>
      <c r="L68" s="44" t="n">
        <v>0</v>
      </c>
      <c r="M68" s="44" t="n">
        <v>0</v>
      </c>
      <c r="N68" s="50" t="n">
        <v>0</v>
      </c>
      <c r="O68" s="50" t="n">
        <v>0</v>
      </c>
      <c r="P68" s="50" t="n">
        <v>0</v>
      </c>
      <c r="Q68" s="50" t="n">
        <v>0</v>
      </c>
      <c r="R68" s="47" t="n">
        <f aca="false">SUM(M68:Q68)</f>
        <v>0</v>
      </c>
      <c r="S68" s="44" t="n">
        <v>0</v>
      </c>
      <c r="T68" s="50" t="n">
        <v>0</v>
      </c>
      <c r="U68" s="50" t="n">
        <v>0</v>
      </c>
      <c r="V68" s="47" t="n">
        <f aca="false">SUM(S68:U68)</f>
        <v>0</v>
      </c>
      <c r="W68" s="44" t="n">
        <f aca="false">J68+K68+L68+R68+V68</f>
        <v>8</v>
      </c>
      <c r="X68" s="43"/>
    </row>
    <row r="69" customFormat="false" ht="14" hidden="false" customHeight="false" outlineLevel="0" collapsed="false">
      <c r="A69" s="44" t="n">
        <v>65</v>
      </c>
      <c r="B69" s="66" t="s">
        <v>107</v>
      </c>
      <c r="C69" s="44"/>
      <c r="D69" s="50"/>
      <c r="E69" s="50"/>
      <c r="F69" s="50"/>
      <c r="G69" s="50"/>
      <c r="H69" s="50"/>
      <c r="I69" s="50"/>
      <c r="J69" s="47" t="n">
        <f aca="false">SUM(C69:I69)</f>
        <v>0</v>
      </c>
      <c r="K69" s="44"/>
      <c r="L69" s="44"/>
      <c r="M69" s="44"/>
      <c r="N69" s="50"/>
      <c r="O69" s="50"/>
      <c r="P69" s="50"/>
      <c r="Q69" s="50"/>
      <c r="R69" s="47" t="n">
        <f aca="false">SUM(M69:Q69)</f>
        <v>0</v>
      </c>
      <c r="S69" s="44"/>
      <c r="T69" s="50"/>
      <c r="U69" s="50"/>
      <c r="V69" s="47" t="n">
        <f aca="false">SUM(S69:U69)</f>
        <v>0</v>
      </c>
      <c r="W69" s="44" t="n">
        <f aca="false">J69+K69+L69+R69+V69</f>
        <v>0</v>
      </c>
      <c r="X69" s="43"/>
    </row>
    <row r="70" customFormat="false" ht="14" hidden="false" customHeight="false" outlineLevel="0" collapsed="false">
      <c r="A70" s="44" t="n">
        <v>66</v>
      </c>
      <c r="B70" s="66" t="s">
        <v>108</v>
      </c>
      <c r="C70" s="44"/>
      <c r="D70" s="50"/>
      <c r="E70" s="50"/>
      <c r="F70" s="50"/>
      <c r="G70" s="50"/>
      <c r="H70" s="50"/>
      <c r="I70" s="50"/>
      <c r="J70" s="47" t="n">
        <f aca="false">SUM(C70:I70)</f>
        <v>0</v>
      </c>
      <c r="K70" s="44"/>
      <c r="L70" s="44"/>
      <c r="M70" s="44"/>
      <c r="N70" s="50"/>
      <c r="O70" s="50"/>
      <c r="P70" s="50"/>
      <c r="Q70" s="50"/>
      <c r="R70" s="47" t="n">
        <f aca="false">SUM(M70:Q70)</f>
        <v>0</v>
      </c>
      <c r="S70" s="44"/>
      <c r="T70" s="50"/>
      <c r="U70" s="50"/>
      <c r="V70" s="47" t="n">
        <f aca="false">SUM(S70:U70)</f>
        <v>0</v>
      </c>
      <c r="W70" s="44" t="n">
        <f aca="false">J70+K70+L70+R70+V70</f>
        <v>0</v>
      </c>
      <c r="X70" s="43"/>
    </row>
    <row r="71" customFormat="false" ht="14" hidden="false" customHeight="false" outlineLevel="0" collapsed="false">
      <c r="A71" s="44" t="n">
        <v>67</v>
      </c>
      <c r="B71" s="59" t="s">
        <v>109</v>
      </c>
      <c r="C71" s="44" t="n">
        <v>0</v>
      </c>
      <c r="D71" s="50" t="n">
        <v>0</v>
      </c>
      <c r="E71" s="50" t="n">
        <v>0</v>
      </c>
      <c r="F71" s="50" t="n">
        <v>1</v>
      </c>
      <c r="G71" s="50" t="n">
        <v>4</v>
      </c>
      <c r="H71" s="50" t="n">
        <v>0</v>
      </c>
      <c r="I71" s="50" t="n">
        <v>0</v>
      </c>
      <c r="J71" s="47" t="n">
        <f aca="false">SUM(C71:I71)</f>
        <v>5</v>
      </c>
      <c r="K71" s="44" t="n">
        <v>0</v>
      </c>
      <c r="L71" s="44" t="n">
        <v>0</v>
      </c>
      <c r="M71" s="44" t="n">
        <v>0</v>
      </c>
      <c r="N71" s="50" t="n">
        <v>0</v>
      </c>
      <c r="O71" s="50" t="n">
        <v>0</v>
      </c>
      <c r="P71" s="50" t="n">
        <v>0</v>
      </c>
      <c r="Q71" s="50" t="n">
        <v>0</v>
      </c>
      <c r="R71" s="47" t="n">
        <f aca="false">SUM(M71:Q71)</f>
        <v>0</v>
      </c>
      <c r="S71" s="44" t="n">
        <v>0</v>
      </c>
      <c r="T71" s="50" t="n">
        <v>0</v>
      </c>
      <c r="U71" s="50" t="n">
        <v>0</v>
      </c>
      <c r="V71" s="47" t="n">
        <f aca="false">SUM(S71:U71)</f>
        <v>0</v>
      </c>
      <c r="W71" s="44" t="n">
        <f aca="false">J71+K71+L71+R71+V71</f>
        <v>5</v>
      </c>
      <c r="X71" s="43"/>
    </row>
    <row r="72" customFormat="false" ht="14" hidden="false" customHeight="false" outlineLevel="0" collapsed="false">
      <c r="A72" s="44" t="n">
        <v>68</v>
      </c>
      <c r="B72" s="59" t="s">
        <v>110</v>
      </c>
      <c r="C72" s="44" t="n">
        <v>0</v>
      </c>
      <c r="D72" s="50" t="n">
        <v>0</v>
      </c>
      <c r="E72" s="50" t="n">
        <v>0</v>
      </c>
      <c r="F72" s="50" t="n">
        <v>11</v>
      </c>
      <c r="G72" s="50" t="n">
        <v>10</v>
      </c>
      <c r="H72" s="50" t="n">
        <v>8</v>
      </c>
      <c r="I72" s="50" t="n">
        <v>2</v>
      </c>
      <c r="J72" s="47" t="n">
        <f aca="false">SUM(C72:I72)</f>
        <v>31</v>
      </c>
      <c r="K72" s="44" t="n">
        <v>0</v>
      </c>
      <c r="L72" s="44" t="n">
        <v>0</v>
      </c>
      <c r="M72" s="44" t="n">
        <v>0</v>
      </c>
      <c r="N72" s="50" t="n">
        <v>0</v>
      </c>
      <c r="O72" s="50" t="n">
        <v>0</v>
      </c>
      <c r="P72" s="50" t="n">
        <v>0</v>
      </c>
      <c r="Q72" s="50" t="n">
        <v>0</v>
      </c>
      <c r="R72" s="47" t="n">
        <f aca="false">SUM(M72:Q72)</f>
        <v>0</v>
      </c>
      <c r="S72" s="44" t="n">
        <v>0</v>
      </c>
      <c r="T72" s="50" t="n">
        <v>1</v>
      </c>
      <c r="U72" s="50" t="n">
        <v>0</v>
      </c>
      <c r="V72" s="47" t="n">
        <f aca="false">SUM(S72:U72)</f>
        <v>1</v>
      </c>
      <c r="W72" s="44" t="n">
        <f aca="false">J72+K72+L72+R72+V72</f>
        <v>32</v>
      </c>
      <c r="X72" s="43"/>
    </row>
    <row r="73" customFormat="false" ht="14" hidden="false" customHeight="false" outlineLevel="0" collapsed="false">
      <c r="A73" s="44" t="n">
        <v>69</v>
      </c>
      <c r="B73" s="59" t="s">
        <v>111</v>
      </c>
      <c r="C73" s="44" t="n">
        <v>0</v>
      </c>
      <c r="D73" s="50" t="n">
        <v>0</v>
      </c>
      <c r="E73" s="50" t="n">
        <v>0</v>
      </c>
      <c r="F73" s="50" t="n">
        <v>2</v>
      </c>
      <c r="G73" s="50" t="n">
        <v>0</v>
      </c>
      <c r="H73" s="50" t="n">
        <v>0</v>
      </c>
      <c r="I73" s="50" t="n">
        <v>0</v>
      </c>
      <c r="J73" s="47" t="n">
        <f aca="false">SUM(C73:I73)</f>
        <v>2</v>
      </c>
      <c r="K73" s="44" t="n">
        <v>0</v>
      </c>
      <c r="L73" s="44" t="n">
        <v>0</v>
      </c>
      <c r="M73" s="44" t="n">
        <v>0</v>
      </c>
      <c r="N73" s="50" t="n">
        <v>0</v>
      </c>
      <c r="O73" s="50" t="n">
        <v>0</v>
      </c>
      <c r="P73" s="50" t="n">
        <v>0</v>
      </c>
      <c r="Q73" s="50" t="n">
        <v>0</v>
      </c>
      <c r="R73" s="47" t="n">
        <f aca="false">SUM(M73:Q73)</f>
        <v>0</v>
      </c>
      <c r="S73" s="44" t="n">
        <v>0</v>
      </c>
      <c r="T73" s="50" t="n">
        <v>0</v>
      </c>
      <c r="U73" s="50" t="n">
        <v>0</v>
      </c>
      <c r="V73" s="47" t="n">
        <f aca="false">SUM(S73:U73)</f>
        <v>0</v>
      </c>
      <c r="W73" s="44" t="n">
        <f aca="false">J73+K73+L73+R73+V73</f>
        <v>2</v>
      </c>
      <c r="X73" s="43"/>
    </row>
    <row r="74" customFormat="false" ht="14" hidden="false" customHeight="false" outlineLevel="0" collapsed="false">
      <c r="A74" s="44" t="n">
        <v>70</v>
      </c>
      <c r="B74" s="59" t="s">
        <v>112</v>
      </c>
      <c r="C74" s="44" t="n">
        <v>0</v>
      </c>
      <c r="D74" s="50" t="n">
        <v>1</v>
      </c>
      <c r="E74" s="50" t="n">
        <v>1</v>
      </c>
      <c r="F74" s="50" t="n">
        <v>4</v>
      </c>
      <c r="G74" s="50" t="n">
        <v>1</v>
      </c>
      <c r="H74" s="50" t="n">
        <v>0</v>
      </c>
      <c r="I74" s="50" t="n">
        <v>0</v>
      </c>
      <c r="J74" s="47" t="n">
        <f aca="false">SUM(C74:I74)</f>
        <v>7</v>
      </c>
      <c r="K74" s="44" t="n">
        <v>0</v>
      </c>
      <c r="L74" s="44" t="n">
        <v>0</v>
      </c>
      <c r="M74" s="44" t="n">
        <v>0</v>
      </c>
      <c r="N74" s="50" t="n">
        <v>0</v>
      </c>
      <c r="O74" s="50" t="n">
        <v>0</v>
      </c>
      <c r="P74" s="50" t="n">
        <v>0</v>
      </c>
      <c r="Q74" s="50" t="n">
        <v>0</v>
      </c>
      <c r="R74" s="47" t="n">
        <f aca="false">SUM(M74:Q74)</f>
        <v>0</v>
      </c>
      <c r="S74" s="44" t="n">
        <v>0</v>
      </c>
      <c r="T74" s="50" t="n">
        <v>0</v>
      </c>
      <c r="U74" s="50" t="n">
        <v>0</v>
      </c>
      <c r="V74" s="47" t="n">
        <f aca="false">SUM(S74:U74)</f>
        <v>0</v>
      </c>
      <c r="W74" s="44" t="n">
        <f aca="false">J74+K74+L74+R74+V74</f>
        <v>7</v>
      </c>
      <c r="X74" s="43"/>
    </row>
    <row r="75" customFormat="false" ht="14" hidden="false" customHeight="false" outlineLevel="0" collapsed="false">
      <c r="A75" s="44" t="n">
        <v>71</v>
      </c>
      <c r="B75" s="59" t="s">
        <v>113</v>
      </c>
      <c r="C75" s="44" t="n">
        <v>0</v>
      </c>
      <c r="D75" s="50" t="n">
        <v>0</v>
      </c>
      <c r="E75" s="50" t="n">
        <v>0</v>
      </c>
      <c r="F75" s="50" t="n">
        <v>4</v>
      </c>
      <c r="G75" s="50" t="n">
        <v>6</v>
      </c>
      <c r="H75" s="50" t="n">
        <v>2</v>
      </c>
      <c r="I75" s="50" t="n">
        <v>3</v>
      </c>
      <c r="J75" s="47" t="n">
        <f aca="false">SUM(C75:I75)</f>
        <v>15</v>
      </c>
      <c r="K75" s="44" t="n">
        <v>1</v>
      </c>
      <c r="L75" s="44" t="n">
        <v>0</v>
      </c>
      <c r="M75" s="44" t="n">
        <v>0</v>
      </c>
      <c r="N75" s="50" t="n">
        <v>0</v>
      </c>
      <c r="O75" s="50" t="n">
        <v>0</v>
      </c>
      <c r="P75" s="50" t="n">
        <v>0</v>
      </c>
      <c r="Q75" s="50" t="n">
        <v>0</v>
      </c>
      <c r="R75" s="47" t="n">
        <f aca="false">SUM(M75:Q75)</f>
        <v>0</v>
      </c>
      <c r="S75" s="44" t="n">
        <v>0</v>
      </c>
      <c r="T75" s="50" t="n">
        <v>0</v>
      </c>
      <c r="U75" s="50" t="n">
        <v>0</v>
      </c>
      <c r="V75" s="47" t="n">
        <f aca="false">SUM(S75:U75)</f>
        <v>0</v>
      </c>
      <c r="W75" s="44" t="n">
        <f aca="false">J75+K75+L75+R75+V75</f>
        <v>16</v>
      </c>
      <c r="X75" s="43"/>
    </row>
    <row r="76" customFormat="false" ht="14" hidden="false" customHeight="false" outlineLevel="0" collapsed="false">
      <c r="A76" s="44" t="n">
        <v>72</v>
      </c>
      <c r="B76" s="59" t="s">
        <v>114</v>
      </c>
      <c r="C76" s="44" t="n">
        <v>3</v>
      </c>
      <c r="D76" s="50" t="n">
        <v>0</v>
      </c>
      <c r="E76" s="50" t="n">
        <v>1</v>
      </c>
      <c r="F76" s="50" t="n">
        <v>11</v>
      </c>
      <c r="G76" s="50" t="n">
        <v>11</v>
      </c>
      <c r="H76" s="50" t="n">
        <v>0</v>
      </c>
      <c r="I76" s="50" t="n">
        <v>0</v>
      </c>
      <c r="J76" s="47" t="n">
        <f aca="false">SUM(C76:I76)</f>
        <v>26</v>
      </c>
      <c r="K76" s="44" t="n">
        <v>0</v>
      </c>
      <c r="L76" s="44" t="n">
        <v>0</v>
      </c>
      <c r="M76" s="44" t="n">
        <v>0</v>
      </c>
      <c r="N76" s="50" t="n">
        <v>0</v>
      </c>
      <c r="O76" s="50" t="n">
        <v>0</v>
      </c>
      <c r="P76" s="50" t="n">
        <v>0</v>
      </c>
      <c r="Q76" s="50" t="n">
        <v>0</v>
      </c>
      <c r="R76" s="47" t="n">
        <f aca="false">SUM(M76:Q76)</f>
        <v>0</v>
      </c>
      <c r="S76" s="44" t="n">
        <v>0</v>
      </c>
      <c r="T76" s="50" t="n">
        <v>0</v>
      </c>
      <c r="U76" s="50" t="n">
        <v>0</v>
      </c>
      <c r="V76" s="47" t="n">
        <f aca="false">SUM(S76:U76)</f>
        <v>0</v>
      </c>
      <c r="W76" s="44" t="n">
        <f aca="false">J76+K76+L76+R76+V76</f>
        <v>26</v>
      </c>
      <c r="X76" s="43"/>
    </row>
    <row r="77" customFormat="false" ht="14" hidden="false" customHeight="false" outlineLevel="0" collapsed="false">
      <c r="A77" s="44" t="n">
        <v>73</v>
      </c>
      <c r="B77" s="59" t="s">
        <v>115</v>
      </c>
      <c r="C77" s="44" t="n">
        <v>1</v>
      </c>
      <c r="D77" s="50" t="n">
        <v>0</v>
      </c>
      <c r="E77" s="50" t="n">
        <v>7</v>
      </c>
      <c r="F77" s="50" t="n">
        <v>5</v>
      </c>
      <c r="G77" s="50" t="n">
        <v>6</v>
      </c>
      <c r="H77" s="50" t="n">
        <v>2</v>
      </c>
      <c r="I77" s="50" t="n">
        <v>11</v>
      </c>
      <c r="J77" s="47" t="n">
        <f aca="false">SUM(C77:I77)</f>
        <v>32</v>
      </c>
      <c r="K77" s="44" t="n">
        <v>0</v>
      </c>
      <c r="L77" s="44" t="n">
        <v>0</v>
      </c>
      <c r="M77" s="44" t="n">
        <v>0</v>
      </c>
      <c r="N77" s="50" t="n">
        <v>0</v>
      </c>
      <c r="O77" s="50" t="n">
        <v>0</v>
      </c>
      <c r="P77" s="50" t="n">
        <v>0</v>
      </c>
      <c r="Q77" s="50" t="n">
        <v>0</v>
      </c>
      <c r="R77" s="47" t="n">
        <f aca="false">SUM(M77:Q77)</f>
        <v>0</v>
      </c>
      <c r="S77" s="44" t="n">
        <v>0</v>
      </c>
      <c r="T77" s="50" t="n">
        <v>0</v>
      </c>
      <c r="U77" s="50" t="n">
        <v>0</v>
      </c>
      <c r="V77" s="47" t="n">
        <f aca="false">SUM(S77:U77)</f>
        <v>0</v>
      </c>
      <c r="W77" s="44" t="n">
        <f aca="false">J77+K77+L77+R77+V77</f>
        <v>32</v>
      </c>
      <c r="X77" s="43"/>
    </row>
    <row r="78" customFormat="false" ht="14" hidden="false" customHeight="false" outlineLevel="0" collapsed="false">
      <c r="A78" s="44" t="n">
        <v>74</v>
      </c>
      <c r="B78" s="59" t="s">
        <v>116</v>
      </c>
      <c r="C78" s="44" t="n">
        <v>0</v>
      </c>
      <c r="D78" s="50" t="n">
        <v>0</v>
      </c>
      <c r="E78" s="50" t="n">
        <v>0</v>
      </c>
      <c r="F78" s="50" t="n">
        <v>0</v>
      </c>
      <c r="G78" s="50" t="n">
        <v>0</v>
      </c>
      <c r="H78" s="50" t="n">
        <v>0</v>
      </c>
      <c r="I78" s="50" t="n">
        <v>0</v>
      </c>
      <c r="J78" s="47" t="n">
        <f aca="false">SUM(C78:I78)</f>
        <v>0</v>
      </c>
      <c r="K78" s="44" t="n">
        <v>0</v>
      </c>
      <c r="L78" s="44" t="n">
        <v>0</v>
      </c>
      <c r="M78" s="44" t="n">
        <v>0</v>
      </c>
      <c r="N78" s="50" t="n">
        <v>0</v>
      </c>
      <c r="O78" s="50" t="n">
        <v>0</v>
      </c>
      <c r="P78" s="50" t="n">
        <v>0</v>
      </c>
      <c r="Q78" s="50" t="n">
        <v>0</v>
      </c>
      <c r="R78" s="47" t="n">
        <f aca="false">SUM(M78:Q78)</f>
        <v>0</v>
      </c>
      <c r="S78" s="44" t="n">
        <v>0</v>
      </c>
      <c r="T78" s="50" t="n">
        <v>0</v>
      </c>
      <c r="U78" s="50" t="n">
        <v>0</v>
      </c>
      <c r="V78" s="47" t="n">
        <f aca="false">SUM(S78:U78)</f>
        <v>0</v>
      </c>
      <c r="W78" s="44" t="n">
        <f aca="false">J78+K78+L78+R78+V78</f>
        <v>0</v>
      </c>
      <c r="X78" s="43"/>
    </row>
    <row r="79" customFormat="false" ht="14" hidden="false" customHeight="false" outlineLevel="0" collapsed="false">
      <c r="A79" s="44" t="n">
        <v>75</v>
      </c>
      <c r="B79" s="59" t="s">
        <v>117</v>
      </c>
      <c r="C79" s="44" t="n">
        <v>0</v>
      </c>
      <c r="D79" s="50" t="n">
        <v>0</v>
      </c>
      <c r="E79" s="50" t="n">
        <v>0</v>
      </c>
      <c r="F79" s="50" t="n">
        <v>9</v>
      </c>
      <c r="G79" s="50" t="n">
        <v>3</v>
      </c>
      <c r="H79" s="50" t="n">
        <v>4</v>
      </c>
      <c r="I79" s="50" t="n">
        <v>0</v>
      </c>
      <c r="J79" s="47" t="n">
        <f aca="false">SUM(C79:I79)</f>
        <v>16</v>
      </c>
      <c r="K79" s="44" t="n">
        <v>0</v>
      </c>
      <c r="L79" s="44" t="n">
        <v>0</v>
      </c>
      <c r="M79" s="44" t="n">
        <v>0</v>
      </c>
      <c r="N79" s="50" t="n">
        <v>0</v>
      </c>
      <c r="O79" s="50" t="n">
        <v>0</v>
      </c>
      <c r="P79" s="50" t="n">
        <v>0</v>
      </c>
      <c r="Q79" s="50" t="n">
        <v>0</v>
      </c>
      <c r="R79" s="47" t="n">
        <f aca="false">SUM(M79:Q79)</f>
        <v>0</v>
      </c>
      <c r="S79" s="44" t="n">
        <v>0</v>
      </c>
      <c r="T79" s="50" t="n">
        <v>1</v>
      </c>
      <c r="U79" s="50" t="n">
        <v>0</v>
      </c>
      <c r="V79" s="47" t="n">
        <f aca="false">SUM(S79:U79)</f>
        <v>1</v>
      </c>
      <c r="W79" s="44" t="n">
        <f aca="false">J79+K79+L79+R79+V79</f>
        <v>17</v>
      </c>
      <c r="X79" s="43"/>
    </row>
    <row r="80" customFormat="false" ht="14" hidden="false" customHeight="false" outlineLevel="0" collapsed="false">
      <c r="A80" s="44" t="n">
        <v>76</v>
      </c>
      <c r="B80" s="59" t="s">
        <v>118</v>
      </c>
      <c r="C80" s="44" t="n">
        <v>2</v>
      </c>
      <c r="D80" s="50" t="n">
        <v>0</v>
      </c>
      <c r="E80" s="50" t="n">
        <v>1</v>
      </c>
      <c r="F80" s="50" t="n">
        <v>2</v>
      </c>
      <c r="G80" s="50" t="n">
        <v>2</v>
      </c>
      <c r="H80" s="50" t="n">
        <v>0</v>
      </c>
      <c r="I80" s="50" t="n">
        <v>0</v>
      </c>
      <c r="J80" s="47" t="n">
        <f aca="false">SUM(C80:I80)</f>
        <v>7</v>
      </c>
      <c r="K80" s="44" t="n">
        <v>0</v>
      </c>
      <c r="L80" s="44" t="n">
        <v>0</v>
      </c>
      <c r="M80" s="44" t="n">
        <v>0</v>
      </c>
      <c r="N80" s="50" t="n">
        <v>0</v>
      </c>
      <c r="O80" s="50" t="n">
        <v>0</v>
      </c>
      <c r="P80" s="50" t="n">
        <v>0</v>
      </c>
      <c r="Q80" s="50" t="n">
        <v>0</v>
      </c>
      <c r="R80" s="47" t="n">
        <f aca="false">SUM(M80:Q80)</f>
        <v>0</v>
      </c>
      <c r="S80" s="44" t="n">
        <v>0</v>
      </c>
      <c r="T80" s="50" t="n">
        <v>0</v>
      </c>
      <c r="U80" s="50" t="n">
        <v>0</v>
      </c>
      <c r="V80" s="47" t="n">
        <f aca="false">SUM(S80:U80)</f>
        <v>0</v>
      </c>
      <c r="W80" s="44" t="n">
        <f aca="false">J80+K80+L80+R80+V80</f>
        <v>7</v>
      </c>
      <c r="X80" s="43"/>
    </row>
    <row r="81" customFormat="false" ht="14" hidden="false" customHeight="false" outlineLevel="0" collapsed="false">
      <c r="A81" s="44" t="n">
        <v>77</v>
      </c>
      <c r="B81" s="59" t="s">
        <v>119</v>
      </c>
      <c r="C81" s="44" t="n">
        <v>0</v>
      </c>
      <c r="D81" s="50" t="n">
        <v>1</v>
      </c>
      <c r="E81" s="50" t="n">
        <v>4</v>
      </c>
      <c r="F81" s="50" t="n">
        <v>7</v>
      </c>
      <c r="G81" s="50" t="n">
        <v>2</v>
      </c>
      <c r="H81" s="50" t="n">
        <v>2</v>
      </c>
      <c r="I81" s="50" t="n">
        <v>0</v>
      </c>
      <c r="J81" s="47" t="n">
        <f aca="false">SUM(C81:I81)</f>
        <v>16</v>
      </c>
      <c r="K81" s="44" t="n">
        <v>0</v>
      </c>
      <c r="L81" s="44" t="n">
        <v>0</v>
      </c>
      <c r="M81" s="44" t="n">
        <v>0</v>
      </c>
      <c r="N81" s="50" t="n">
        <v>0</v>
      </c>
      <c r="O81" s="50" t="n">
        <v>0</v>
      </c>
      <c r="P81" s="50" t="n">
        <v>0</v>
      </c>
      <c r="Q81" s="50" t="n">
        <v>0</v>
      </c>
      <c r="R81" s="47" t="n">
        <f aca="false">SUM(M81:Q81)</f>
        <v>0</v>
      </c>
      <c r="S81" s="44" t="n">
        <v>0</v>
      </c>
      <c r="T81" s="50" t="n">
        <v>0</v>
      </c>
      <c r="U81" s="50" t="n">
        <v>0</v>
      </c>
      <c r="V81" s="47" t="n">
        <f aca="false">SUM(S81:U81)</f>
        <v>0</v>
      </c>
      <c r="W81" s="44" t="n">
        <f aca="false">J81+K81+L81+R81+V81</f>
        <v>16</v>
      </c>
      <c r="X81" s="43"/>
    </row>
    <row r="82" customFormat="false" ht="14" hidden="false" customHeight="false" outlineLevel="0" collapsed="false">
      <c r="A82" s="44" t="n">
        <v>78</v>
      </c>
      <c r="B82" s="66" t="s">
        <v>120</v>
      </c>
      <c r="C82" s="44" t="n">
        <v>0</v>
      </c>
      <c r="D82" s="50" t="n">
        <v>0</v>
      </c>
      <c r="E82" s="50" t="n">
        <v>3</v>
      </c>
      <c r="F82" s="50" t="n">
        <v>10</v>
      </c>
      <c r="G82" s="50" t="n">
        <v>5</v>
      </c>
      <c r="H82" s="50" t="n">
        <v>0</v>
      </c>
      <c r="I82" s="50" t="n">
        <v>13</v>
      </c>
      <c r="J82" s="47" t="n">
        <f aca="false">SUM(C82:I82)</f>
        <v>31</v>
      </c>
      <c r="K82" s="44" t="n">
        <v>0</v>
      </c>
      <c r="L82" s="44" t="n">
        <v>0</v>
      </c>
      <c r="M82" s="44" t="n">
        <v>0</v>
      </c>
      <c r="N82" s="50" t="n">
        <v>0</v>
      </c>
      <c r="O82" s="50" t="n">
        <v>0</v>
      </c>
      <c r="P82" s="50" t="n">
        <v>0</v>
      </c>
      <c r="Q82" s="50" t="n">
        <v>0</v>
      </c>
      <c r="R82" s="47" t="n">
        <f aca="false">SUM(M82:Q82)</f>
        <v>0</v>
      </c>
      <c r="S82" s="44" t="n">
        <v>0</v>
      </c>
      <c r="T82" s="50" t="n">
        <v>0</v>
      </c>
      <c r="U82" s="50" t="n">
        <v>0</v>
      </c>
      <c r="V82" s="47" t="n">
        <f aca="false">SUM(S82:U82)</f>
        <v>0</v>
      </c>
      <c r="W82" s="44" t="n">
        <f aca="false">J82+K82+L82+R82+V82</f>
        <v>31</v>
      </c>
      <c r="X82" s="43"/>
    </row>
    <row r="83" customFormat="false" ht="14" hidden="false" customHeight="false" outlineLevel="0" collapsed="false">
      <c r="A83" s="44" t="n">
        <v>79</v>
      </c>
      <c r="B83" s="59" t="s">
        <v>121</v>
      </c>
      <c r="C83" s="44" t="n">
        <v>0</v>
      </c>
      <c r="D83" s="50" t="n">
        <v>0</v>
      </c>
      <c r="E83" s="50" t="n">
        <v>0</v>
      </c>
      <c r="F83" s="50" t="n">
        <v>2</v>
      </c>
      <c r="G83" s="50" t="n">
        <v>1</v>
      </c>
      <c r="H83" s="50" t="n">
        <v>1</v>
      </c>
      <c r="I83" s="50" t="n">
        <v>1</v>
      </c>
      <c r="J83" s="47" t="n">
        <f aca="false">SUM(C83:I83)</f>
        <v>5</v>
      </c>
      <c r="K83" s="44" t="n">
        <v>0</v>
      </c>
      <c r="L83" s="44" t="n">
        <v>0</v>
      </c>
      <c r="M83" s="44" t="n">
        <v>0</v>
      </c>
      <c r="N83" s="50" t="n">
        <v>0</v>
      </c>
      <c r="O83" s="50" t="n">
        <v>0</v>
      </c>
      <c r="P83" s="50" t="n">
        <v>0</v>
      </c>
      <c r="Q83" s="50" t="n">
        <v>0</v>
      </c>
      <c r="R83" s="47" t="n">
        <f aca="false">SUM(M83:Q83)</f>
        <v>0</v>
      </c>
      <c r="S83" s="44" t="n">
        <v>0</v>
      </c>
      <c r="T83" s="50" t="n">
        <v>0</v>
      </c>
      <c r="U83" s="50" t="n">
        <v>0</v>
      </c>
      <c r="V83" s="47" t="n">
        <f aca="false">SUM(S83:U83)</f>
        <v>0</v>
      </c>
      <c r="W83" s="44" t="n">
        <f aca="false">J83+K83+L83+R83+V83</f>
        <v>5</v>
      </c>
      <c r="X83" s="43"/>
    </row>
    <row r="84" customFormat="false" ht="14" hidden="false" customHeight="false" outlineLevel="0" collapsed="false">
      <c r="A84" s="44" t="n">
        <v>80</v>
      </c>
      <c r="B84" s="59" t="s">
        <v>122</v>
      </c>
      <c r="C84" s="44" t="n">
        <v>0</v>
      </c>
      <c r="D84" s="50" t="n">
        <v>0</v>
      </c>
      <c r="E84" s="50" t="n">
        <v>2</v>
      </c>
      <c r="F84" s="50" t="n">
        <v>17</v>
      </c>
      <c r="G84" s="50" t="n">
        <v>9</v>
      </c>
      <c r="H84" s="50" t="n">
        <v>0</v>
      </c>
      <c r="I84" s="50" t="n">
        <v>1</v>
      </c>
      <c r="J84" s="47" t="n">
        <f aca="false">SUM(C84:I84)</f>
        <v>29</v>
      </c>
      <c r="K84" s="44" t="n">
        <v>0</v>
      </c>
      <c r="L84" s="44" t="n">
        <v>0</v>
      </c>
      <c r="M84" s="44" t="n">
        <v>0</v>
      </c>
      <c r="N84" s="50" t="n">
        <v>0</v>
      </c>
      <c r="O84" s="50" t="n">
        <v>0</v>
      </c>
      <c r="P84" s="50" t="n">
        <v>0</v>
      </c>
      <c r="Q84" s="50" t="n">
        <v>0</v>
      </c>
      <c r="R84" s="47" t="n">
        <f aca="false">SUM(M84:Q84)</f>
        <v>0</v>
      </c>
      <c r="S84" s="44" t="n">
        <v>0</v>
      </c>
      <c r="T84" s="50" t="n">
        <v>0</v>
      </c>
      <c r="U84" s="50" t="n">
        <v>0</v>
      </c>
      <c r="V84" s="47" t="n">
        <f aca="false">SUM(S84:U84)</f>
        <v>0</v>
      </c>
      <c r="W84" s="44" t="n">
        <f aca="false">J84+K84+L84+R84+V84</f>
        <v>29</v>
      </c>
      <c r="X84" s="43"/>
    </row>
    <row r="85" customFormat="false" ht="14" hidden="false" customHeight="false" outlineLevel="0" collapsed="false">
      <c r="A85" s="44" t="n">
        <v>81</v>
      </c>
      <c r="B85" s="59" t="s">
        <v>123</v>
      </c>
      <c r="C85" s="44" t="n">
        <v>0</v>
      </c>
      <c r="D85" s="50" t="n">
        <v>0</v>
      </c>
      <c r="E85" s="50" t="n">
        <v>1</v>
      </c>
      <c r="F85" s="50" t="n">
        <v>2</v>
      </c>
      <c r="G85" s="50" t="n">
        <v>3</v>
      </c>
      <c r="H85" s="50" t="n">
        <v>1</v>
      </c>
      <c r="I85" s="50" t="n">
        <v>0</v>
      </c>
      <c r="J85" s="47" t="n">
        <f aca="false">SUM(C85:I85)</f>
        <v>7</v>
      </c>
      <c r="K85" s="44" t="n">
        <v>0</v>
      </c>
      <c r="L85" s="44" t="n">
        <v>0</v>
      </c>
      <c r="M85" s="44" t="n">
        <v>0</v>
      </c>
      <c r="N85" s="50" t="n">
        <v>0</v>
      </c>
      <c r="O85" s="50" t="n">
        <v>0</v>
      </c>
      <c r="P85" s="50" t="n">
        <v>0</v>
      </c>
      <c r="Q85" s="50" t="n">
        <v>0</v>
      </c>
      <c r="R85" s="47" t="n">
        <f aca="false">SUM(M85:Q85)</f>
        <v>0</v>
      </c>
      <c r="S85" s="44" t="n">
        <v>0</v>
      </c>
      <c r="T85" s="50" t="n">
        <v>0</v>
      </c>
      <c r="U85" s="50" t="n">
        <v>0</v>
      </c>
      <c r="V85" s="47" t="n">
        <f aca="false">SUM(S85:U85)</f>
        <v>0</v>
      </c>
      <c r="W85" s="44" t="n">
        <f aca="false">J85+K85+L85+R85+V85</f>
        <v>7</v>
      </c>
      <c r="X85" s="43"/>
    </row>
    <row r="86" customFormat="false" ht="14" hidden="false" customHeight="false" outlineLevel="0" collapsed="false">
      <c r="A86" s="44" t="n">
        <v>82</v>
      </c>
      <c r="B86" s="59" t="s">
        <v>124</v>
      </c>
      <c r="C86" s="44" t="n">
        <v>0</v>
      </c>
      <c r="D86" s="50" t="n">
        <v>0</v>
      </c>
      <c r="E86" s="50" t="n">
        <v>0</v>
      </c>
      <c r="F86" s="50" t="n">
        <v>0</v>
      </c>
      <c r="G86" s="50" t="n">
        <v>0</v>
      </c>
      <c r="H86" s="50" t="n">
        <v>0</v>
      </c>
      <c r="I86" s="50" t="n">
        <v>0</v>
      </c>
      <c r="J86" s="47" t="n">
        <f aca="false">SUM(C86:I86)</f>
        <v>0</v>
      </c>
      <c r="K86" s="44" t="n">
        <v>0</v>
      </c>
      <c r="L86" s="44" t="n">
        <v>0</v>
      </c>
      <c r="M86" s="44" t="n">
        <v>0</v>
      </c>
      <c r="N86" s="50" t="n">
        <v>0</v>
      </c>
      <c r="O86" s="50" t="n">
        <v>0</v>
      </c>
      <c r="P86" s="50" t="n">
        <v>0</v>
      </c>
      <c r="Q86" s="50" t="n">
        <v>0</v>
      </c>
      <c r="R86" s="47" t="n">
        <f aca="false">SUM(M86:Q86)</f>
        <v>0</v>
      </c>
      <c r="S86" s="44" t="n">
        <v>0</v>
      </c>
      <c r="T86" s="50" t="n">
        <v>0</v>
      </c>
      <c r="U86" s="50" t="n">
        <v>0</v>
      </c>
      <c r="V86" s="47" t="n">
        <f aca="false">SUM(S86:U86)</f>
        <v>0</v>
      </c>
      <c r="W86" s="44" t="n">
        <f aca="false">J86+K86+L86+R86+V86</f>
        <v>0</v>
      </c>
      <c r="X86" s="43"/>
    </row>
    <row r="87" customFormat="false" ht="14" hidden="false" customHeight="false" outlineLevel="0" collapsed="false">
      <c r="A87" s="44" t="n">
        <v>83</v>
      </c>
      <c r="B87" s="59" t="s">
        <v>125</v>
      </c>
      <c r="C87" s="44" t="n">
        <v>3</v>
      </c>
      <c r="D87" s="50" t="n">
        <v>0</v>
      </c>
      <c r="E87" s="50" t="n">
        <v>9</v>
      </c>
      <c r="F87" s="50" t="n">
        <v>3</v>
      </c>
      <c r="G87" s="50" t="n">
        <v>4</v>
      </c>
      <c r="H87" s="50" t="n">
        <v>3</v>
      </c>
      <c r="I87" s="50" t="n">
        <v>5</v>
      </c>
      <c r="J87" s="47" t="n">
        <f aca="false">SUM(C87:I87)</f>
        <v>27</v>
      </c>
      <c r="K87" s="44" t="n">
        <v>0</v>
      </c>
      <c r="L87" s="44" t="n">
        <v>0</v>
      </c>
      <c r="M87" s="44" t="n">
        <v>0</v>
      </c>
      <c r="N87" s="50" t="n">
        <v>0</v>
      </c>
      <c r="O87" s="50" t="n">
        <v>0</v>
      </c>
      <c r="P87" s="50" t="n">
        <v>0</v>
      </c>
      <c r="Q87" s="50" t="n">
        <v>0</v>
      </c>
      <c r="R87" s="47" t="n">
        <f aca="false">SUM(M87:Q87)</f>
        <v>0</v>
      </c>
      <c r="S87" s="44" t="n">
        <v>0</v>
      </c>
      <c r="T87" s="50" t="n">
        <v>0</v>
      </c>
      <c r="U87" s="50" t="n">
        <v>0</v>
      </c>
      <c r="V87" s="47" t="n">
        <f aca="false">SUM(S87:U87)</f>
        <v>0</v>
      </c>
      <c r="W87" s="44" t="n">
        <f aca="false">J87+K87+L87+R87+V87</f>
        <v>27</v>
      </c>
      <c r="X87" s="43"/>
    </row>
    <row r="88" customFormat="false" ht="14" hidden="false" customHeight="false" outlineLevel="0" collapsed="false">
      <c r="A88" s="44" t="n">
        <v>84</v>
      </c>
      <c r="B88" s="59" t="s">
        <v>126</v>
      </c>
      <c r="C88" s="44" t="n">
        <v>0</v>
      </c>
      <c r="D88" s="50" t="n">
        <v>0</v>
      </c>
      <c r="E88" s="50" t="n">
        <v>0</v>
      </c>
      <c r="F88" s="50" t="n">
        <v>2</v>
      </c>
      <c r="G88" s="50" t="n">
        <v>3</v>
      </c>
      <c r="H88" s="50" t="n">
        <v>6</v>
      </c>
      <c r="I88" s="50" t="n">
        <v>1</v>
      </c>
      <c r="J88" s="47" t="n">
        <f aca="false">SUM(C88:I88)</f>
        <v>12</v>
      </c>
      <c r="K88" s="44" t="n">
        <v>0</v>
      </c>
      <c r="L88" s="44" t="n">
        <v>0</v>
      </c>
      <c r="M88" s="44" t="n">
        <v>0</v>
      </c>
      <c r="N88" s="50" t="n">
        <v>0</v>
      </c>
      <c r="O88" s="50" t="n">
        <v>0</v>
      </c>
      <c r="P88" s="50" t="n">
        <v>0</v>
      </c>
      <c r="Q88" s="50" t="n">
        <v>0</v>
      </c>
      <c r="R88" s="47" t="n">
        <f aca="false">SUM(M88:Q88)</f>
        <v>0</v>
      </c>
      <c r="S88" s="44" t="n">
        <v>0</v>
      </c>
      <c r="T88" s="50" t="n">
        <v>0</v>
      </c>
      <c r="U88" s="50" t="n">
        <v>0</v>
      </c>
      <c r="V88" s="47" t="n">
        <f aca="false">SUM(S88:U88)</f>
        <v>0</v>
      </c>
      <c r="W88" s="44" t="n">
        <f aca="false">J88+K88+L88+R88+V88</f>
        <v>12</v>
      </c>
      <c r="X88" s="43"/>
    </row>
    <row r="89" customFormat="false" ht="14" hidden="false" customHeight="false" outlineLevel="0" collapsed="false">
      <c r="A89" s="44" t="n">
        <v>85</v>
      </c>
      <c r="B89" s="59" t="s">
        <v>127</v>
      </c>
      <c r="C89" s="44" t="n">
        <v>0</v>
      </c>
      <c r="D89" s="50" t="n">
        <v>0</v>
      </c>
      <c r="E89" s="50" t="n">
        <v>2</v>
      </c>
      <c r="F89" s="50" t="n">
        <v>18</v>
      </c>
      <c r="G89" s="50" t="n">
        <v>12</v>
      </c>
      <c r="H89" s="50" t="n">
        <v>13</v>
      </c>
      <c r="I89" s="50" t="n">
        <v>0</v>
      </c>
      <c r="J89" s="47" t="n">
        <f aca="false">SUM(C89:I89)</f>
        <v>45</v>
      </c>
      <c r="K89" s="44" t="n">
        <v>0</v>
      </c>
      <c r="L89" s="44" t="n">
        <v>0</v>
      </c>
      <c r="M89" s="44" t="n">
        <v>0</v>
      </c>
      <c r="N89" s="50" t="n">
        <v>0</v>
      </c>
      <c r="O89" s="50" t="n">
        <v>0</v>
      </c>
      <c r="P89" s="50" t="n">
        <v>0</v>
      </c>
      <c r="Q89" s="50" t="n">
        <v>0</v>
      </c>
      <c r="R89" s="47" t="n">
        <f aca="false">SUM(M89:Q89)</f>
        <v>0</v>
      </c>
      <c r="S89" s="44" t="n">
        <v>0</v>
      </c>
      <c r="T89" s="50" t="n">
        <v>0</v>
      </c>
      <c r="U89" s="50" t="n">
        <v>0</v>
      </c>
      <c r="V89" s="47" t="n">
        <f aca="false">SUM(S89:U89)</f>
        <v>0</v>
      </c>
      <c r="W89" s="44" t="n">
        <f aca="false">J89+K89+L89+R89+V89</f>
        <v>45</v>
      </c>
      <c r="X89" s="43"/>
    </row>
    <row r="90" customFormat="false" ht="14" hidden="false" customHeight="false" outlineLevel="0" collapsed="false">
      <c r="A90" s="44" t="n">
        <v>86</v>
      </c>
      <c r="B90" s="59" t="s">
        <v>128</v>
      </c>
      <c r="C90" s="44" t="n">
        <v>5</v>
      </c>
      <c r="D90" s="50" t="n">
        <v>0</v>
      </c>
      <c r="E90" s="50" t="n">
        <v>7</v>
      </c>
      <c r="F90" s="50" t="n">
        <v>4</v>
      </c>
      <c r="G90" s="50" t="n">
        <v>10</v>
      </c>
      <c r="H90" s="50" t="n">
        <v>7</v>
      </c>
      <c r="I90" s="50" t="n">
        <v>2</v>
      </c>
      <c r="J90" s="47" t="n">
        <f aca="false">SUM(C90:I90)</f>
        <v>35</v>
      </c>
      <c r="K90" s="44" t="n">
        <v>0</v>
      </c>
      <c r="L90" s="44" t="n">
        <v>0</v>
      </c>
      <c r="M90" s="44" t="n">
        <v>0</v>
      </c>
      <c r="N90" s="50" t="n">
        <v>0</v>
      </c>
      <c r="O90" s="50" t="n">
        <v>0</v>
      </c>
      <c r="P90" s="50" t="n">
        <v>0</v>
      </c>
      <c r="Q90" s="50" t="n">
        <v>0</v>
      </c>
      <c r="R90" s="47" t="n">
        <f aca="false">SUM(M90:Q90)</f>
        <v>0</v>
      </c>
      <c r="S90" s="44" t="n">
        <v>0</v>
      </c>
      <c r="T90" s="50" t="n">
        <v>2</v>
      </c>
      <c r="U90" s="50" t="n">
        <v>0</v>
      </c>
      <c r="V90" s="47" t="n">
        <f aca="false">SUM(S90:U90)</f>
        <v>2</v>
      </c>
      <c r="W90" s="44" t="n">
        <f aca="false">J90+K90+L90+R90+V90</f>
        <v>37</v>
      </c>
      <c r="X90" s="43"/>
    </row>
    <row r="91" customFormat="false" ht="14" hidden="false" customHeight="false" outlineLevel="0" collapsed="false">
      <c r="A91" s="44" t="n">
        <v>87</v>
      </c>
      <c r="B91" s="59" t="s">
        <v>129</v>
      </c>
      <c r="C91" s="44" t="n">
        <v>0</v>
      </c>
      <c r="D91" s="50" t="n">
        <v>0</v>
      </c>
      <c r="E91" s="50" t="n">
        <v>0</v>
      </c>
      <c r="F91" s="50" t="n">
        <v>1</v>
      </c>
      <c r="G91" s="50" t="n">
        <v>0</v>
      </c>
      <c r="H91" s="50" t="n">
        <v>1</v>
      </c>
      <c r="I91" s="50" t="n">
        <v>0</v>
      </c>
      <c r="J91" s="47" t="n">
        <f aca="false">SUM(C91:I91)</f>
        <v>2</v>
      </c>
      <c r="K91" s="44" t="n">
        <v>0</v>
      </c>
      <c r="L91" s="44" t="n">
        <v>0</v>
      </c>
      <c r="M91" s="44" t="n">
        <v>0</v>
      </c>
      <c r="N91" s="50" t="n">
        <v>0</v>
      </c>
      <c r="O91" s="50" t="n">
        <v>0</v>
      </c>
      <c r="P91" s="50" t="n">
        <v>0</v>
      </c>
      <c r="Q91" s="50" t="n">
        <v>0</v>
      </c>
      <c r="R91" s="47" t="n">
        <f aca="false">SUM(M91:Q91)</f>
        <v>0</v>
      </c>
      <c r="S91" s="44" t="n">
        <v>0</v>
      </c>
      <c r="T91" s="50" t="n">
        <v>0</v>
      </c>
      <c r="U91" s="50" t="n">
        <v>0</v>
      </c>
      <c r="V91" s="47" t="n">
        <f aca="false">SUM(S91:U91)</f>
        <v>0</v>
      </c>
      <c r="W91" s="44" t="n">
        <f aca="false">J91+K91+L91+R91+V91</f>
        <v>2</v>
      </c>
      <c r="X91" s="43"/>
    </row>
    <row r="92" customFormat="false" ht="14" hidden="false" customHeight="false" outlineLevel="0" collapsed="false">
      <c r="A92" s="44" t="n">
        <v>88</v>
      </c>
      <c r="B92" s="66" t="s">
        <v>130</v>
      </c>
      <c r="C92" s="44" t="n">
        <v>0</v>
      </c>
      <c r="D92" s="50" t="n">
        <v>0</v>
      </c>
      <c r="E92" s="50" t="n">
        <v>2</v>
      </c>
      <c r="F92" s="50" t="n">
        <v>8</v>
      </c>
      <c r="G92" s="50" t="n">
        <v>2</v>
      </c>
      <c r="H92" s="50" t="n">
        <v>0</v>
      </c>
      <c r="I92" s="50" t="n">
        <v>0</v>
      </c>
      <c r="J92" s="47" t="n">
        <f aca="false">SUM(C92:I92)</f>
        <v>12</v>
      </c>
      <c r="K92" s="44" t="n">
        <v>0</v>
      </c>
      <c r="L92" s="44" t="n">
        <v>0</v>
      </c>
      <c r="M92" s="44" t="n">
        <v>0</v>
      </c>
      <c r="N92" s="50" t="n">
        <v>0</v>
      </c>
      <c r="O92" s="50" t="n">
        <v>0</v>
      </c>
      <c r="P92" s="50" t="n">
        <v>0</v>
      </c>
      <c r="Q92" s="50" t="n">
        <v>0</v>
      </c>
      <c r="R92" s="47" t="n">
        <f aca="false">SUM(M92:Q92)</f>
        <v>0</v>
      </c>
      <c r="S92" s="44" t="n">
        <v>0</v>
      </c>
      <c r="T92" s="50" t="n">
        <v>0</v>
      </c>
      <c r="U92" s="50" t="n">
        <v>0</v>
      </c>
      <c r="V92" s="47" t="n">
        <f aca="false">SUM(S92:U92)</f>
        <v>0</v>
      </c>
      <c r="W92" s="44" t="n">
        <f aca="false">J92+K92+L92+R92+V92</f>
        <v>12</v>
      </c>
      <c r="X92" s="43"/>
    </row>
    <row r="93" customFormat="false" ht="14" hidden="false" customHeight="false" outlineLevel="0" collapsed="false">
      <c r="A93" s="70"/>
      <c r="B93" s="71" t="s">
        <v>31</v>
      </c>
      <c r="C93" s="70" t="n">
        <f aca="false">SUM(C5:C92)</f>
        <v>125</v>
      </c>
      <c r="D93" s="72" t="n">
        <f aca="false">SUM(D5:D92)</f>
        <v>180</v>
      </c>
      <c r="E93" s="72" t="n">
        <f aca="false">SUM(E5:E92)</f>
        <v>757</v>
      </c>
      <c r="F93" s="72" t="n">
        <f aca="false">SUM(F5:F92)</f>
        <v>2225</v>
      </c>
      <c r="G93" s="72" t="n">
        <f aca="false">SUM(G5:G92)</f>
        <v>1432</v>
      </c>
      <c r="H93" s="72" t="n">
        <f aca="false">SUM(H5:H92)</f>
        <v>688</v>
      </c>
      <c r="I93" s="72" t="n">
        <f aca="false">SUM(I5:I92)</f>
        <v>421</v>
      </c>
      <c r="J93" s="73" t="n">
        <f aca="false">SUM(J5:J92)</f>
        <v>5828</v>
      </c>
      <c r="K93" s="70" t="n">
        <f aca="false">SUM(K5:K92)</f>
        <v>10</v>
      </c>
      <c r="L93" s="70" t="n">
        <f aca="false">SUM(L5:L92)</f>
        <v>0</v>
      </c>
      <c r="M93" s="70" t="n">
        <f aca="false">SUM(M5:M92)</f>
        <v>0</v>
      </c>
      <c r="N93" s="72" t="n">
        <f aca="false">SUM(N5:N92)</f>
        <v>0</v>
      </c>
      <c r="O93" s="72" t="n">
        <f aca="false">SUM(O5:O92)</f>
        <v>0</v>
      </c>
      <c r="P93" s="72" t="n">
        <f aca="false">SUM(P5:P92)</f>
        <v>0</v>
      </c>
      <c r="Q93" s="72" t="n">
        <f aca="false">SUM(Q5:Q92)</f>
        <v>1</v>
      </c>
      <c r="R93" s="73" t="n">
        <f aca="false">SUM(R5:R92)</f>
        <v>1</v>
      </c>
      <c r="S93" s="70" t="n">
        <f aca="false">SUM(S5:S92)</f>
        <v>2</v>
      </c>
      <c r="T93" s="72" t="n">
        <f aca="false">SUM(T5:T92)</f>
        <v>134</v>
      </c>
      <c r="U93" s="72" t="n">
        <f aca="false">SUM(U5:U92)</f>
        <v>5</v>
      </c>
      <c r="V93" s="73" t="n">
        <f aca="false">SUM(V5:V92)</f>
        <v>141</v>
      </c>
      <c r="W93" s="70" t="n">
        <f aca="false">SUM(W5:W92)</f>
        <v>5980</v>
      </c>
      <c r="X93" s="43"/>
    </row>
    <row r="94" customFormat="false" ht="14"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H38" activeCellId="0" sqref="H38"/>
    </sheetView>
  </sheetViews>
  <sheetFormatPr defaultColWidth="8.99609375" defaultRowHeight="13" zeroHeight="false" outlineLevelRow="0" outlineLevelCol="0"/>
  <cols>
    <col collapsed="false" customWidth="false" hidden="false" outlineLevel="0" max="1" min="1" style="75" width="8.99"/>
    <col collapsed="false" customWidth="true" hidden="false" outlineLevel="0" max="13" min="2" style="76" width="5.58"/>
    <col collapsed="false" customWidth="true" hidden="true" outlineLevel="0" max="33" min="14" style="76" width="5.58"/>
    <col collapsed="false" customWidth="true" hidden="false" outlineLevel="0" max="73" min="34" style="76" width="5.58"/>
    <col collapsed="false" customWidth="true" hidden="false" outlineLevel="0" max="82" min="74" style="77" width="4.58"/>
    <col collapsed="false" customWidth="false" hidden="false" outlineLevel="0" max="257" min="83" style="77" width="8.99"/>
  </cols>
  <sheetData>
    <row r="1" customFormat="false" ht="13" hidden="false" customHeight="false" outlineLevel="0" collapsed="false">
      <c r="A1" s="78"/>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row>
    <row r="2" s="85" customFormat="true" ht="13.5" hidden="false" customHeight="true" outlineLevel="0" collapsed="false">
      <c r="A2" s="79"/>
      <c r="B2" s="80" t="s">
        <v>10</v>
      </c>
      <c r="C2" s="80"/>
      <c r="D2" s="80"/>
      <c r="E2" s="80"/>
      <c r="F2" s="80"/>
      <c r="G2" s="80"/>
      <c r="H2" s="80"/>
      <c r="I2" s="80"/>
      <c r="J2" s="80"/>
      <c r="K2" s="80"/>
      <c r="L2" s="80"/>
      <c r="M2" s="80"/>
      <c r="N2" s="81"/>
      <c r="O2" s="82"/>
      <c r="P2" s="82"/>
      <c r="Q2" s="82"/>
      <c r="R2" s="82"/>
      <c r="S2" s="82"/>
      <c r="T2" s="82"/>
      <c r="U2" s="82"/>
      <c r="V2" s="82"/>
      <c r="W2" s="82"/>
      <c r="X2" s="82"/>
      <c r="Y2" s="82"/>
      <c r="Z2" s="82"/>
      <c r="AA2" s="82"/>
      <c r="AB2" s="82"/>
      <c r="AC2" s="82"/>
      <c r="AD2" s="82"/>
      <c r="AE2" s="82"/>
      <c r="AF2" s="82"/>
      <c r="AG2" s="83"/>
      <c r="AH2" s="80" t="s">
        <v>16</v>
      </c>
      <c r="AI2" s="80"/>
      <c r="AJ2" s="80"/>
      <c r="AK2" s="80"/>
      <c r="AL2" s="84" t="s">
        <v>17</v>
      </c>
      <c r="AM2" s="84"/>
      <c r="AN2" s="84"/>
      <c r="AO2" s="84"/>
      <c r="AP2" s="80" t="s">
        <v>20</v>
      </c>
      <c r="AQ2" s="80"/>
      <c r="AR2" s="80"/>
      <c r="AS2" s="80"/>
      <c r="AT2" s="80"/>
      <c r="AU2" s="80"/>
      <c r="AV2" s="80"/>
      <c r="AW2" s="80"/>
      <c r="AX2" s="80"/>
      <c r="AY2" s="80"/>
      <c r="AZ2" s="80"/>
      <c r="BA2" s="80"/>
      <c r="BB2" s="80"/>
      <c r="BC2" s="80"/>
      <c r="BD2" s="80"/>
      <c r="BE2" s="80"/>
      <c r="BF2" s="80"/>
      <c r="BG2" s="80"/>
      <c r="BH2" s="80"/>
      <c r="BI2" s="80"/>
      <c r="BJ2" s="80" t="s">
        <v>134</v>
      </c>
      <c r="BK2" s="80"/>
      <c r="BL2" s="80"/>
      <c r="BM2" s="80"/>
      <c r="BN2" s="80"/>
      <c r="BO2" s="80"/>
      <c r="BP2" s="80"/>
      <c r="BQ2" s="80"/>
      <c r="BR2" s="80"/>
      <c r="BS2" s="80"/>
      <c r="BT2" s="80"/>
      <c r="BU2" s="80"/>
    </row>
    <row r="3" customFormat="false" ht="27" hidden="false" customHeight="true" outlineLevel="0" collapsed="false">
      <c r="A3" s="79"/>
      <c r="B3" s="80" t="s">
        <v>135</v>
      </c>
      <c r="C3" s="80"/>
      <c r="D3" s="80"/>
      <c r="E3" s="80"/>
      <c r="F3" s="80" t="s">
        <v>136</v>
      </c>
      <c r="G3" s="80"/>
      <c r="H3" s="80"/>
      <c r="I3" s="80"/>
      <c r="J3" s="86" t="s">
        <v>137</v>
      </c>
      <c r="K3" s="86"/>
      <c r="L3" s="86"/>
      <c r="M3" s="86"/>
      <c r="N3" s="87" t="s">
        <v>138</v>
      </c>
      <c r="O3" s="88"/>
      <c r="P3" s="88"/>
      <c r="Q3" s="88"/>
      <c r="R3" s="87" t="s">
        <v>139</v>
      </c>
      <c r="S3" s="88"/>
      <c r="T3" s="88"/>
      <c r="U3" s="89"/>
      <c r="V3" s="87" t="s">
        <v>140</v>
      </c>
      <c r="W3" s="88"/>
      <c r="X3" s="88"/>
      <c r="Y3" s="89"/>
      <c r="Z3" s="88" t="s">
        <v>141</v>
      </c>
      <c r="AA3" s="88"/>
      <c r="AB3" s="88"/>
      <c r="AC3" s="88"/>
      <c r="AD3" s="90" t="s">
        <v>14</v>
      </c>
      <c r="AE3" s="88"/>
      <c r="AF3" s="88"/>
      <c r="AG3" s="89"/>
      <c r="AH3" s="80"/>
      <c r="AI3" s="80"/>
      <c r="AJ3" s="80"/>
      <c r="AK3" s="80"/>
      <c r="AL3" s="84"/>
      <c r="AM3" s="84"/>
      <c r="AN3" s="84"/>
      <c r="AO3" s="84"/>
      <c r="AP3" s="80" t="s">
        <v>18</v>
      </c>
      <c r="AQ3" s="80"/>
      <c r="AR3" s="80"/>
      <c r="AS3" s="80"/>
      <c r="AT3" s="80" t="s">
        <v>19</v>
      </c>
      <c r="AU3" s="80"/>
      <c r="AV3" s="80"/>
      <c r="AW3" s="80"/>
      <c r="AX3" s="80" t="s">
        <v>21</v>
      </c>
      <c r="AY3" s="80"/>
      <c r="AZ3" s="80"/>
      <c r="BA3" s="80"/>
      <c r="BB3" s="80" t="s">
        <v>22</v>
      </c>
      <c r="BC3" s="80"/>
      <c r="BD3" s="80"/>
      <c r="BE3" s="80"/>
      <c r="BF3" s="80" t="s">
        <v>23</v>
      </c>
      <c r="BG3" s="80"/>
      <c r="BH3" s="80"/>
      <c r="BI3" s="80"/>
      <c r="BJ3" s="80" t="s">
        <v>18</v>
      </c>
      <c r="BK3" s="80"/>
      <c r="BL3" s="80"/>
      <c r="BM3" s="80"/>
      <c r="BN3" s="80" t="s">
        <v>22</v>
      </c>
      <c r="BO3" s="80"/>
      <c r="BP3" s="80"/>
      <c r="BQ3" s="80"/>
      <c r="BR3" s="80" t="s">
        <v>23</v>
      </c>
      <c r="BS3" s="80"/>
      <c r="BT3" s="80"/>
      <c r="BU3" s="80"/>
    </row>
    <row r="4" s="99" customFormat="true" ht="72.75" hidden="false" customHeight="true" outlineLevel="0" collapsed="false">
      <c r="A4" s="79"/>
      <c r="B4" s="91" t="s">
        <v>1</v>
      </c>
      <c r="C4" s="92" t="s">
        <v>142</v>
      </c>
      <c r="D4" s="92" t="s">
        <v>143</v>
      </c>
      <c r="E4" s="93" t="s">
        <v>4</v>
      </c>
      <c r="F4" s="91" t="s">
        <v>1</v>
      </c>
      <c r="G4" s="92" t="s">
        <v>142</v>
      </c>
      <c r="H4" s="92" t="s">
        <v>143</v>
      </c>
      <c r="I4" s="93" t="s">
        <v>4</v>
      </c>
      <c r="J4" s="91" t="s">
        <v>1</v>
      </c>
      <c r="K4" s="92" t="s">
        <v>142</v>
      </c>
      <c r="L4" s="92" t="s">
        <v>143</v>
      </c>
      <c r="M4" s="93" t="s">
        <v>4</v>
      </c>
      <c r="N4" s="91" t="s">
        <v>1</v>
      </c>
      <c r="O4" s="92" t="s">
        <v>142</v>
      </c>
      <c r="P4" s="92" t="s">
        <v>143</v>
      </c>
      <c r="Q4" s="93" t="s">
        <v>4</v>
      </c>
      <c r="R4" s="91" t="s">
        <v>1</v>
      </c>
      <c r="S4" s="92" t="s">
        <v>142</v>
      </c>
      <c r="T4" s="92" t="s">
        <v>143</v>
      </c>
      <c r="U4" s="93" t="s">
        <v>4</v>
      </c>
      <c r="V4" s="91" t="s">
        <v>1</v>
      </c>
      <c r="W4" s="92" t="s">
        <v>142</v>
      </c>
      <c r="X4" s="92" t="s">
        <v>143</v>
      </c>
      <c r="Y4" s="93" t="s">
        <v>4</v>
      </c>
      <c r="Z4" s="91" t="s">
        <v>1</v>
      </c>
      <c r="AA4" s="92" t="s">
        <v>142</v>
      </c>
      <c r="AB4" s="92" t="s">
        <v>143</v>
      </c>
      <c r="AC4" s="93" t="s">
        <v>4</v>
      </c>
      <c r="AD4" s="91" t="s">
        <v>1</v>
      </c>
      <c r="AE4" s="92" t="s">
        <v>142</v>
      </c>
      <c r="AF4" s="92" t="s">
        <v>143</v>
      </c>
      <c r="AG4" s="93" t="s">
        <v>4</v>
      </c>
      <c r="AH4" s="91" t="s">
        <v>1</v>
      </c>
      <c r="AI4" s="92" t="s">
        <v>142</v>
      </c>
      <c r="AJ4" s="92" t="s">
        <v>143</v>
      </c>
      <c r="AK4" s="93" t="s">
        <v>4</v>
      </c>
      <c r="AL4" s="91" t="s">
        <v>1</v>
      </c>
      <c r="AM4" s="92" t="s">
        <v>142</v>
      </c>
      <c r="AN4" s="92" t="s">
        <v>143</v>
      </c>
      <c r="AO4" s="93" t="s">
        <v>4</v>
      </c>
      <c r="AP4" s="91" t="s">
        <v>1</v>
      </c>
      <c r="AQ4" s="92" t="s">
        <v>142</v>
      </c>
      <c r="AR4" s="92" t="s">
        <v>143</v>
      </c>
      <c r="AS4" s="93" t="s">
        <v>4</v>
      </c>
      <c r="AT4" s="91" t="s">
        <v>1</v>
      </c>
      <c r="AU4" s="92" t="s">
        <v>142</v>
      </c>
      <c r="AV4" s="92" t="s">
        <v>143</v>
      </c>
      <c r="AW4" s="93" t="s">
        <v>4</v>
      </c>
      <c r="AX4" s="91" t="s">
        <v>1</v>
      </c>
      <c r="AY4" s="92" t="s">
        <v>142</v>
      </c>
      <c r="AZ4" s="92" t="s">
        <v>143</v>
      </c>
      <c r="BA4" s="93" t="s">
        <v>4</v>
      </c>
      <c r="BB4" s="94" t="s">
        <v>1</v>
      </c>
      <c r="BC4" s="95" t="s">
        <v>144</v>
      </c>
      <c r="BD4" s="95" t="s">
        <v>143</v>
      </c>
      <c r="BE4" s="96" t="s">
        <v>4</v>
      </c>
      <c r="BF4" s="97" t="s">
        <v>1</v>
      </c>
      <c r="BG4" s="95" t="s">
        <v>144</v>
      </c>
      <c r="BH4" s="95" t="s">
        <v>143</v>
      </c>
      <c r="BI4" s="98" t="s">
        <v>4</v>
      </c>
      <c r="BJ4" s="94" t="s">
        <v>1</v>
      </c>
      <c r="BK4" s="95" t="s">
        <v>144</v>
      </c>
      <c r="BL4" s="95" t="s">
        <v>143</v>
      </c>
      <c r="BM4" s="96" t="s">
        <v>4</v>
      </c>
      <c r="BN4" s="94" t="s">
        <v>1</v>
      </c>
      <c r="BO4" s="95" t="s">
        <v>144</v>
      </c>
      <c r="BP4" s="95" t="s">
        <v>143</v>
      </c>
      <c r="BQ4" s="96" t="s">
        <v>4</v>
      </c>
      <c r="BR4" s="94" t="s">
        <v>1</v>
      </c>
      <c r="BS4" s="95" t="s">
        <v>144</v>
      </c>
      <c r="BT4" s="95" t="s">
        <v>143</v>
      </c>
      <c r="BU4" s="96" t="s">
        <v>4</v>
      </c>
      <c r="BV4" s="99" t="s">
        <v>145</v>
      </c>
      <c r="BW4" s="99" t="s">
        <v>146</v>
      </c>
      <c r="BX4" s="99" t="s">
        <v>147</v>
      </c>
    </row>
    <row r="5" s="107" customFormat="true" ht="15" hidden="false" customHeight="true" outlineLevel="0" collapsed="false">
      <c r="A5" s="100" t="s">
        <v>43</v>
      </c>
      <c r="B5" s="101" t="n">
        <f aca="false">報告!C5</f>
        <v>16</v>
      </c>
      <c r="C5" s="101" t="n">
        <f aca="false">うちばいじん!C5</f>
        <v>0</v>
      </c>
      <c r="D5" s="101" t="n">
        <f aca="false">ばいじんのみ!C5</f>
        <v>0</v>
      </c>
      <c r="E5" s="101" t="n">
        <f aca="false">未報告!C5</f>
        <v>2</v>
      </c>
      <c r="F5" s="102" t="n">
        <f aca="false">報告!D5</f>
        <v>38</v>
      </c>
      <c r="G5" s="101" t="n">
        <f aca="false">うちばいじん!D5</f>
        <v>1</v>
      </c>
      <c r="H5" s="101" t="n">
        <f aca="false">ばいじんのみ!D5</f>
        <v>0</v>
      </c>
      <c r="I5" s="103" t="n">
        <f aca="false">未報告!D5</f>
        <v>1</v>
      </c>
      <c r="J5" s="102" t="n">
        <f aca="false">N5+R5+V5+Z5+AD5</f>
        <v>370</v>
      </c>
      <c r="K5" s="101" t="n">
        <f aca="false">O5+S5+W5+AA5+AE5</f>
        <v>46</v>
      </c>
      <c r="L5" s="101" t="n">
        <f aca="false">P5+T5+X5+AB5+AF5</f>
        <v>1</v>
      </c>
      <c r="M5" s="101" t="n">
        <f aca="false">Q5+U5+Y5+AC5+AG5</f>
        <v>77</v>
      </c>
      <c r="N5" s="104" t="n">
        <f aca="false">報告!E5</f>
        <v>218</v>
      </c>
      <c r="O5" s="104" t="n">
        <f aca="false">うちばいじん!E5</f>
        <v>39</v>
      </c>
      <c r="P5" s="104" t="n">
        <f aca="false">ばいじんのみ!E5</f>
        <v>1</v>
      </c>
      <c r="Q5" s="104" t="n">
        <f aca="false">未報告!E5</f>
        <v>33</v>
      </c>
      <c r="R5" s="104" t="n">
        <f aca="false">報告!F5</f>
        <v>89</v>
      </c>
      <c r="S5" s="104" t="n">
        <f aca="false">うちばいじん!F5</f>
        <v>4</v>
      </c>
      <c r="T5" s="104" t="n">
        <f aca="false">ばいじんのみ!F5</f>
        <v>0</v>
      </c>
      <c r="U5" s="104" t="n">
        <f aca="false">未報告!F5</f>
        <v>19</v>
      </c>
      <c r="V5" s="104" t="n">
        <f aca="false">報告!G5</f>
        <v>49</v>
      </c>
      <c r="W5" s="104" t="n">
        <f aca="false">うちばいじん!G5</f>
        <v>3</v>
      </c>
      <c r="X5" s="104" t="n">
        <f aca="false">ばいじんのみ!G5</f>
        <v>0</v>
      </c>
      <c r="Y5" s="104" t="n">
        <f aca="false">未報告!G5</f>
        <v>7</v>
      </c>
      <c r="Z5" s="104" t="n">
        <f aca="false">報告!H5</f>
        <v>14</v>
      </c>
      <c r="AA5" s="104" t="n">
        <f aca="false">うちばいじん!H5</f>
        <v>0</v>
      </c>
      <c r="AB5" s="104" t="n">
        <f aca="false">ばいじんのみ!H5</f>
        <v>0</v>
      </c>
      <c r="AC5" s="104" t="n">
        <f aca="false">未報告!H5</f>
        <v>8</v>
      </c>
      <c r="AD5" s="104" t="n">
        <f aca="false">報告!I5</f>
        <v>0</v>
      </c>
      <c r="AE5" s="104" t="n">
        <f aca="false">うちばいじん!I5</f>
        <v>0</v>
      </c>
      <c r="AF5" s="104" t="n">
        <f aca="false">ばいじんのみ!I5</f>
        <v>0</v>
      </c>
      <c r="AG5" s="104" t="n">
        <f aca="false">未報告!I5</f>
        <v>10</v>
      </c>
      <c r="AH5" s="102" t="n">
        <f aca="false">報告!K5</f>
        <v>3</v>
      </c>
      <c r="AI5" s="101" t="n">
        <f aca="false">うちばいじん!K5</f>
        <v>0</v>
      </c>
      <c r="AJ5" s="101" t="n">
        <f aca="false">ばいじんのみ!K5</f>
        <v>0</v>
      </c>
      <c r="AK5" s="101" t="n">
        <f aca="false">未報告!K5</f>
        <v>0</v>
      </c>
      <c r="AL5" s="102" t="n">
        <f aca="false">報告!L5</f>
        <v>1</v>
      </c>
      <c r="AM5" s="101" t="n">
        <f aca="false">うちばいじん!L5</f>
        <v>0</v>
      </c>
      <c r="AN5" s="101" t="n">
        <f aca="false">ばいじんのみ!L5</f>
        <v>0</v>
      </c>
      <c r="AO5" s="101" t="n">
        <f aca="false">未報告!L5</f>
        <v>0</v>
      </c>
      <c r="AP5" s="105" t="n">
        <f aca="false">報告!M5</f>
        <v>0</v>
      </c>
      <c r="AQ5" s="101" t="n">
        <f aca="false">うちばいじん!M5</f>
        <v>0</v>
      </c>
      <c r="AR5" s="101" t="n">
        <f aca="false">ばいじんのみ!M5</f>
        <v>0</v>
      </c>
      <c r="AS5" s="103" t="n">
        <f aca="false">未報告!M5</f>
        <v>0</v>
      </c>
      <c r="AT5" s="102" t="n">
        <f aca="false">報告!N5</f>
        <v>0</v>
      </c>
      <c r="AU5" s="101" t="n">
        <f aca="false">うちばいじん!N5</f>
        <v>0</v>
      </c>
      <c r="AV5" s="101" t="n">
        <f aca="false">ばいじんのみ!N5</f>
        <v>0</v>
      </c>
      <c r="AW5" s="106" t="n">
        <f aca="false">未報告!N5</f>
        <v>0</v>
      </c>
      <c r="AX5" s="102" t="n">
        <f aca="false">報告!O5</f>
        <v>0</v>
      </c>
      <c r="AY5" s="101" t="n">
        <f aca="false">うちばいじん!O5</f>
        <v>0</v>
      </c>
      <c r="AZ5" s="101" t="n">
        <f aca="false">ばいじんのみ!O5</f>
        <v>0</v>
      </c>
      <c r="BA5" s="106" t="n">
        <f aca="false">未報告!O5</f>
        <v>0</v>
      </c>
      <c r="BB5" s="102" t="n">
        <f aca="false">報告!P5</f>
        <v>0</v>
      </c>
      <c r="BC5" s="101" t="n">
        <f aca="false">うちばいじん!P5</f>
        <v>0</v>
      </c>
      <c r="BD5" s="101" t="n">
        <f aca="false">ばいじんのみ!P5</f>
        <v>0</v>
      </c>
      <c r="BE5" s="106" t="n">
        <f aca="false">未報告!P5</f>
        <v>0</v>
      </c>
      <c r="BF5" s="101" t="n">
        <f aca="false">報告!Q5</f>
        <v>0</v>
      </c>
      <c r="BG5" s="101" t="n">
        <f aca="false">うちばいじん!Q5</f>
        <v>0</v>
      </c>
      <c r="BH5" s="101" t="n">
        <f aca="false">ばいじんのみ!Q5</f>
        <v>0</v>
      </c>
      <c r="BI5" s="106" t="n">
        <f aca="false">未報告!Q5</f>
        <v>0</v>
      </c>
      <c r="BJ5" s="101" t="n">
        <f aca="false">報告!S5</f>
        <v>0</v>
      </c>
      <c r="BK5" s="101" t="n">
        <f aca="false">うちばいじん!S5</f>
        <v>0</v>
      </c>
      <c r="BL5" s="101" t="n">
        <f aca="false">ばいじんのみ!S5</f>
        <v>0</v>
      </c>
      <c r="BM5" s="106" t="n">
        <f aca="false">未報告!S5</f>
        <v>0</v>
      </c>
      <c r="BN5" s="101" t="n">
        <f aca="false">報告!T5</f>
        <v>5</v>
      </c>
      <c r="BO5" s="101" t="n">
        <f aca="false">うちばいじん!T5</f>
        <v>0</v>
      </c>
      <c r="BP5" s="101" t="n">
        <f aca="false">ばいじんのみ!T5</f>
        <v>0</v>
      </c>
      <c r="BQ5" s="106" t="n">
        <f aca="false">未報告!T5</f>
        <v>0</v>
      </c>
      <c r="BR5" s="101" t="n">
        <f aca="false">報告!U5</f>
        <v>0</v>
      </c>
      <c r="BS5" s="101" t="n">
        <f aca="false">うちばいじん!U5</f>
        <v>0</v>
      </c>
      <c r="BT5" s="101" t="n">
        <f aca="false">ばいじんのみ!U5</f>
        <v>0</v>
      </c>
      <c r="BU5" s="106" t="n">
        <f aca="false">未報告!U5</f>
        <v>0</v>
      </c>
      <c r="BV5" s="107" t="n">
        <f aca="false">SUM(B5,D5:E5)</f>
        <v>18</v>
      </c>
      <c r="BW5" s="107" t="n">
        <f aca="false">SUM(F5,H5:I5)</f>
        <v>39</v>
      </c>
      <c r="BX5" s="107" t="n">
        <f aca="false">SUM(J5,L5:M5)</f>
        <v>448</v>
      </c>
      <c r="BY5" s="107" t="n">
        <f aca="false">BV5-SUM(報告対象!C5)</f>
        <v>0</v>
      </c>
      <c r="BZ5" s="107" t="n">
        <f aca="false">BW5-SUM(報告対象!D5)</f>
        <v>-4</v>
      </c>
      <c r="CA5" s="107" t="n">
        <f aca="false">BX5-SUM(報告対象!E5:I5)</f>
        <v>-1</v>
      </c>
    </row>
    <row r="6" s="107" customFormat="true" ht="15" hidden="false" customHeight="true" outlineLevel="0" collapsed="false">
      <c r="A6" s="108" t="s">
        <v>44</v>
      </c>
      <c r="B6" s="109" t="n">
        <f aca="false">報告!C6</f>
        <v>14</v>
      </c>
      <c r="C6" s="109" t="n">
        <f aca="false">うちばいじん!C6</f>
        <v>0</v>
      </c>
      <c r="D6" s="109" t="n">
        <f aca="false">ばいじんのみ!C6</f>
        <v>0</v>
      </c>
      <c r="E6" s="109" t="n">
        <f aca="false">未報告!C6</f>
        <v>1</v>
      </c>
      <c r="F6" s="110" t="n">
        <f aca="false">報告!D6</f>
        <v>29</v>
      </c>
      <c r="G6" s="109" t="n">
        <f aca="false">うちばいじん!D6</f>
        <v>5</v>
      </c>
      <c r="H6" s="109" t="n">
        <f aca="false">ばいじんのみ!D6</f>
        <v>0</v>
      </c>
      <c r="I6" s="111" t="n">
        <f aca="false">未報告!D6</f>
        <v>2</v>
      </c>
      <c r="J6" s="110" t="n">
        <f aca="false">N6+R6+V6+Z6+AD6</f>
        <v>140</v>
      </c>
      <c r="K6" s="109" t="n">
        <f aca="false">O6+S6+W6+AA6+AE6</f>
        <v>33</v>
      </c>
      <c r="L6" s="109" t="n">
        <f aca="false">P6+T6+X6+AB6+AF6</f>
        <v>1</v>
      </c>
      <c r="M6" s="109" t="n">
        <f aca="false">Q6+U6+Y6+AC6+AG6</f>
        <v>44</v>
      </c>
      <c r="N6" s="112" t="n">
        <f aca="false">報告!E6</f>
        <v>68</v>
      </c>
      <c r="O6" s="112" t="n">
        <f aca="false">うちばいじん!E6</f>
        <v>12</v>
      </c>
      <c r="P6" s="112" t="n">
        <f aca="false">ばいじんのみ!E6</f>
        <v>1</v>
      </c>
      <c r="Q6" s="112" t="n">
        <f aca="false">未報告!E6</f>
        <v>13</v>
      </c>
      <c r="R6" s="112" t="n">
        <f aca="false">報告!F6</f>
        <v>48</v>
      </c>
      <c r="S6" s="112" t="n">
        <f aca="false">うちばいじん!F6</f>
        <v>14</v>
      </c>
      <c r="T6" s="112" t="n">
        <f aca="false">ばいじんのみ!F6</f>
        <v>0</v>
      </c>
      <c r="U6" s="112" t="n">
        <f aca="false">未報告!F6</f>
        <v>15</v>
      </c>
      <c r="V6" s="112" t="n">
        <f aca="false">報告!G6</f>
        <v>14</v>
      </c>
      <c r="W6" s="112" t="n">
        <f aca="false">うちばいじん!G6</f>
        <v>3</v>
      </c>
      <c r="X6" s="112" t="n">
        <f aca="false">ばいじんのみ!G6</f>
        <v>0</v>
      </c>
      <c r="Y6" s="112" t="n">
        <f aca="false">未報告!G6</f>
        <v>9</v>
      </c>
      <c r="Z6" s="112" t="n">
        <f aca="false">報告!H6</f>
        <v>10</v>
      </c>
      <c r="AA6" s="112" t="n">
        <f aca="false">うちばいじん!H6</f>
        <v>4</v>
      </c>
      <c r="AB6" s="112" t="n">
        <f aca="false">ばいじんのみ!H6</f>
        <v>0</v>
      </c>
      <c r="AC6" s="112" t="n">
        <f aca="false">未報告!H6</f>
        <v>7</v>
      </c>
      <c r="AD6" s="112" t="n">
        <f aca="false">報告!I6</f>
        <v>0</v>
      </c>
      <c r="AE6" s="112" t="n">
        <f aca="false">うちばいじん!I6</f>
        <v>0</v>
      </c>
      <c r="AF6" s="112" t="n">
        <f aca="false">ばいじんのみ!I6</f>
        <v>0</v>
      </c>
      <c r="AG6" s="112" t="n">
        <f aca="false">未報告!I6</f>
        <v>0</v>
      </c>
      <c r="AH6" s="110" t="n">
        <f aca="false">報告!K6</f>
        <v>1</v>
      </c>
      <c r="AI6" s="109" t="n">
        <f aca="false">うちばいじん!K6</f>
        <v>0</v>
      </c>
      <c r="AJ6" s="109" t="n">
        <f aca="false">ばいじんのみ!K6</f>
        <v>0</v>
      </c>
      <c r="AK6" s="109" t="n">
        <f aca="false">未報告!K6</f>
        <v>0</v>
      </c>
      <c r="AL6" s="110" t="n">
        <f aca="false">報告!L6</f>
        <v>0</v>
      </c>
      <c r="AM6" s="109" t="n">
        <f aca="false">うちばいじん!L6</f>
        <v>0</v>
      </c>
      <c r="AN6" s="109" t="n">
        <f aca="false">ばいじんのみ!L6</f>
        <v>0</v>
      </c>
      <c r="AO6" s="113" t="n">
        <f aca="false">未報告!L6</f>
        <v>0</v>
      </c>
      <c r="AP6" s="114" t="n">
        <f aca="false">報告!M6</f>
        <v>0</v>
      </c>
      <c r="AQ6" s="109" t="n">
        <f aca="false">うちばいじん!M6</f>
        <v>0</v>
      </c>
      <c r="AR6" s="109" t="n">
        <f aca="false">ばいじんのみ!M6</f>
        <v>0</v>
      </c>
      <c r="AS6" s="111" t="n">
        <f aca="false">未報告!M6</f>
        <v>0</v>
      </c>
      <c r="AT6" s="110" t="n">
        <f aca="false">報告!N6</f>
        <v>0</v>
      </c>
      <c r="AU6" s="109" t="n">
        <f aca="false">うちばいじん!N6</f>
        <v>0</v>
      </c>
      <c r="AV6" s="109" t="n">
        <f aca="false">ばいじんのみ!N6</f>
        <v>0</v>
      </c>
      <c r="AW6" s="113" t="n">
        <f aca="false">未報告!N6</f>
        <v>0</v>
      </c>
      <c r="AX6" s="110" t="n">
        <f aca="false">報告!O6</f>
        <v>0</v>
      </c>
      <c r="AY6" s="109" t="n">
        <f aca="false">うちばいじん!O6</f>
        <v>0</v>
      </c>
      <c r="AZ6" s="109" t="n">
        <f aca="false">ばいじんのみ!O6</f>
        <v>0</v>
      </c>
      <c r="BA6" s="113" t="n">
        <f aca="false">未報告!O6</f>
        <v>0</v>
      </c>
      <c r="BB6" s="110" t="n">
        <f aca="false">報告!P6</f>
        <v>0</v>
      </c>
      <c r="BC6" s="109" t="n">
        <f aca="false">うちばいじん!P6</f>
        <v>0</v>
      </c>
      <c r="BD6" s="109" t="n">
        <f aca="false">ばいじんのみ!P6</f>
        <v>0</v>
      </c>
      <c r="BE6" s="113" t="n">
        <f aca="false">未報告!P6</f>
        <v>0</v>
      </c>
      <c r="BF6" s="109" t="n">
        <f aca="false">報告!Q6</f>
        <v>0</v>
      </c>
      <c r="BG6" s="109" t="n">
        <f aca="false">うちばいじん!Q6</f>
        <v>0</v>
      </c>
      <c r="BH6" s="109" t="n">
        <f aca="false">ばいじんのみ!Q6</f>
        <v>0</v>
      </c>
      <c r="BI6" s="113" t="n">
        <f aca="false">未報告!Q6</f>
        <v>0</v>
      </c>
      <c r="BJ6" s="109" t="n">
        <f aca="false">報告!S6</f>
        <v>0</v>
      </c>
      <c r="BK6" s="109" t="n">
        <f aca="false">うちばいじん!S6</f>
        <v>0</v>
      </c>
      <c r="BL6" s="109" t="n">
        <f aca="false">ばいじんのみ!S6</f>
        <v>0</v>
      </c>
      <c r="BM6" s="113" t="n">
        <f aca="false">未報告!S6</f>
        <v>0</v>
      </c>
      <c r="BN6" s="109" t="n">
        <f aca="false">報告!T6</f>
        <v>1</v>
      </c>
      <c r="BO6" s="109" t="n">
        <f aca="false">うちばいじん!T6</f>
        <v>0</v>
      </c>
      <c r="BP6" s="109" t="n">
        <f aca="false">ばいじんのみ!T6</f>
        <v>0</v>
      </c>
      <c r="BQ6" s="113" t="n">
        <f aca="false">未報告!T6</f>
        <v>0</v>
      </c>
      <c r="BR6" s="109" t="n">
        <f aca="false">報告!U6</f>
        <v>0</v>
      </c>
      <c r="BS6" s="109" t="n">
        <f aca="false">うちばいじん!U6</f>
        <v>0</v>
      </c>
      <c r="BT6" s="109" t="n">
        <f aca="false">ばいじんのみ!U6</f>
        <v>0</v>
      </c>
      <c r="BU6" s="113" t="n">
        <f aca="false">未報告!U6</f>
        <v>0</v>
      </c>
      <c r="BV6" s="107" t="n">
        <f aca="false">SUM(B6,D6:E6)</f>
        <v>15</v>
      </c>
      <c r="BW6" s="107" t="n">
        <f aca="false">SUM(F6,H6:I6)</f>
        <v>31</v>
      </c>
      <c r="BX6" s="107" t="n">
        <f aca="false">SUM(J6,L6:M6)</f>
        <v>185</v>
      </c>
      <c r="BY6" s="107" t="n">
        <f aca="false">BV6-SUM(報告対象!C6)</f>
        <v>0</v>
      </c>
      <c r="BZ6" s="107" t="n">
        <f aca="false">BW6-SUM(報告対象!D6)</f>
        <v>0</v>
      </c>
      <c r="CA6" s="107" t="n">
        <f aca="false">BX6-SUM(報告対象!E6:I6)</f>
        <v>1</v>
      </c>
    </row>
    <row r="7" s="107" customFormat="true" ht="15" hidden="false" customHeight="true" outlineLevel="0" collapsed="false">
      <c r="A7" s="108" t="s">
        <v>45</v>
      </c>
      <c r="B7" s="109" t="n">
        <f aca="false">報告!C7</f>
        <v>4</v>
      </c>
      <c r="C7" s="109" t="n">
        <f aca="false">うちばいじん!C7</f>
        <v>1</v>
      </c>
      <c r="D7" s="109" t="n">
        <f aca="false">ばいじんのみ!C7</f>
        <v>0</v>
      </c>
      <c r="E7" s="109" t="n">
        <f aca="false">未報告!C7</f>
        <v>1</v>
      </c>
      <c r="F7" s="110" t="n">
        <f aca="false">報告!D7</f>
        <v>27</v>
      </c>
      <c r="G7" s="109" t="n">
        <f aca="false">うちばいじん!D7</f>
        <v>10</v>
      </c>
      <c r="H7" s="109" t="n">
        <f aca="false">ばいじんのみ!D7</f>
        <v>0</v>
      </c>
      <c r="I7" s="111" t="n">
        <f aca="false">未報告!D7</f>
        <v>4</v>
      </c>
      <c r="J7" s="110" t="n">
        <f aca="false">N7+R7+V7+Z7+AD7</f>
        <v>182</v>
      </c>
      <c r="K7" s="109" t="n">
        <f aca="false">O7+S7+W7+AA7+AE7</f>
        <v>27</v>
      </c>
      <c r="L7" s="109"/>
      <c r="M7" s="109" t="n">
        <f aca="false">Q7+U7+Y7+AC7+AG7</f>
        <v>115</v>
      </c>
      <c r="N7" s="112" t="n">
        <f aca="false">報告!E7</f>
        <v>58</v>
      </c>
      <c r="O7" s="112" t="n">
        <f aca="false">うちばいじん!E7</f>
        <v>16</v>
      </c>
      <c r="P7" s="112" t="n">
        <f aca="false">ばいじんのみ!E7</f>
        <v>0</v>
      </c>
      <c r="Q7" s="112" t="n">
        <f aca="false">未報告!E7</f>
        <v>7</v>
      </c>
      <c r="R7" s="112" t="n">
        <f aca="false">報告!F7</f>
        <v>71</v>
      </c>
      <c r="S7" s="112" t="n">
        <f aca="false">うちばいじん!F7</f>
        <v>8</v>
      </c>
      <c r="T7" s="112" t="n">
        <f aca="false">ばいじんのみ!F7</f>
        <v>0</v>
      </c>
      <c r="U7" s="112" t="n">
        <f aca="false">未報告!F7</f>
        <v>34</v>
      </c>
      <c r="V7" s="112" t="n">
        <f aca="false">報告!G7</f>
        <v>45</v>
      </c>
      <c r="W7" s="112" t="n">
        <f aca="false">うちばいじん!G7</f>
        <v>2</v>
      </c>
      <c r="X7" s="112" t="n">
        <f aca="false">ばいじんのみ!G7</f>
        <v>0</v>
      </c>
      <c r="Y7" s="112" t="n">
        <f aca="false">未報告!G7</f>
        <v>43</v>
      </c>
      <c r="Z7" s="112" t="n">
        <f aca="false">報告!H7</f>
        <v>4</v>
      </c>
      <c r="AA7" s="112" t="n">
        <f aca="false">うちばいじん!H7</f>
        <v>1</v>
      </c>
      <c r="AB7" s="112" t="n">
        <f aca="false">ばいじんのみ!H7</f>
        <v>0</v>
      </c>
      <c r="AC7" s="112" t="n">
        <f aca="false">未報告!H7</f>
        <v>19</v>
      </c>
      <c r="AD7" s="112" t="n">
        <f aca="false">報告!I7</f>
        <v>4</v>
      </c>
      <c r="AE7" s="112" t="n">
        <f aca="false">うちばいじん!I7</f>
        <v>0</v>
      </c>
      <c r="AF7" s="112" t="n">
        <f aca="false">ばいじんのみ!I7</f>
        <v>0</v>
      </c>
      <c r="AG7" s="112" t="n">
        <f aca="false">未報告!I7</f>
        <v>12</v>
      </c>
      <c r="AH7" s="110" t="n">
        <f aca="false">報告!K7</f>
        <v>0</v>
      </c>
      <c r="AI7" s="109" t="n">
        <f aca="false">うちばいじん!K7</f>
        <v>0</v>
      </c>
      <c r="AJ7" s="109" t="n">
        <f aca="false">ばいじんのみ!K7</f>
        <v>0</v>
      </c>
      <c r="AK7" s="109" t="n">
        <f aca="false">未報告!K7</f>
        <v>0</v>
      </c>
      <c r="AL7" s="110" t="n">
        <f aca="false">報告!L7</f>
        <v>0</v>
      </c>
      <c r="AM7" s="109" t="n">
        <f aca="false">うちばいじん!L7</f>
        <v>0</v>
      </c>
      <c r="AN7" s="109" t="n">
        <f aca="false">ばいじんのみ!L7</f>
        <v>0</v>
      </c>
      <c r="AO7" s="113" t="n">
        <f aca="false">未報告!L7</f>
        <v>0</v>
      </c>
      <c r="AP7" s="114" t="n">
        <f aca="false">報告!M7</f>
        <v>0</v>
      </c>
      <c r="AQ7" s="109" t="n">
        <f aca="false">うちばいじん!M7</f>
        <v>0</v>
      </c>
      <c r="AR7" s="109" t="n">
        <f aca="false">ばいじんのみ!M7</f>
        <v>0</v>
      </c>
      <c r="AS7" s="111" t="n">
        <f aca="false">未報告!M7</f>
        <v>0</v>
      </c>
      <c r="AT7" s="110" t="n">
        <f aca="false">報告!N7</f>
        <v>0</v>
      </c>
      <c r="AU7" s="109" t="n">
        <f aca="false">うちばいじん!N7</f>
        <v>0</v>
      </c>
      <c r="AV7" s="109" t="n">
        <f aca="false">ばいじんのみ!N7</f>
        <v>0</v>
      </c>
      <c r="AW7" s="113" t="n">
        <f aca="false">未報告!N7</f>
        <v>0</v>
      </c>
      <c r="AX7" s="110" t="n">
        <f aca="false">報告!O7</f>
        <v>0</v>
      </c>
      <c r="AY7" s="109" t="n">
        <f aca="false">うちばいじん!O7</f>
        <v>0</v>
      </c>
      <c r="AZ7" s="109" t="n">
        <f aca="false">ばいじんのみ!O7</f>
        <v>0</v>
      </c>
      <c r="BA7" s="113" t="n">
        <f aca="false">未報告!O7</f>
        <v>0</v>
      </c>
      <c r="BB7" s="110" t="n">
        <f aca="false">報告!P7</f>
        <v>0</v>
      </c>
      <c r="BC7" s="109" t="n">
        <f aca="false">うちばいじん!P7</f>
        <v>0</v>
      </c>
      <c r="BD7" s="109" t="n">
        <f aca="false">ばいじんのみ!P7</f>
        <v>0</v>
      </c>
      <c r="BE7" s="113" t="n">
        <f aca="false">未報告!P7</f>
        <v>0</v>
      </c>
      <c r="BF7" s="109" t="n">
        <f aca="false">報告!Q7</f>
        <v>0</v>
      </c>
      <c r="BG7" s="109" t="n">
        <f aca="false">うちばいじん!Q7</f>
        <v>0</v>
      </c>
      <c r="BH7" s="109" t="n">
        <f aca="false">ばいじんのみ!Q7</f>
        <v>0</v>
      </c>
      <c r="BI7" s="113" t="n">
        <f aca="false">未報告!Q7</f>
        <v>0</v>
      </c>
      <c r="BJ7" s="109" t="n">
        <f aca="false">報告!S7</f>
        <v>0</v>
      </c>
      <c r="BK7" s="109" t="n">
        <f aca="false">うちばいじん!S7</f>
        <v>0</v>
      </c>
      <c r="BL7" s="109" t="n">
        <f aca="false">ばいじんのみ!S7</f>
        <v>0</v>
      </c>
      <c r="BM7" s="113" t="n">
        <f aca="false">未報告!S7</f>
        <v>0</v>
      </c>
      <c r="BN7" s="109" t="n">
        <f aca="false">報告!T7</f>
        <v>0</v>
      </c>
      <c r="BO7" s="109" t="n">
        <f aca="false">うちばいじん!T7</f>
        <v>0</v>
      </c>
      <c r="BP7" s="109" t="n">
        <f aca="false">ばいじんのみ!T7</f>
        <v>0</v>
      </c>
      <c r="BQ7" s="113" t="n">
        <f aca="false">未報告!T7</f>
        <v>0</v>
      </c>
      <c r="BR7" s="109" t="n">
        <f aca="false">報告!U7</f>
        <v>0</v>
      </c>
      <c r="BS7" s="109" t="n">
        <f aca="false">うちばいじん!U7</f>
        <v>0</v>
      </c>
      <c r="BT7" s="109" t="n">
        <f aca="false">ばいじんのみ!U7</f>
        <v>0</v>
      </c>
      <c r="BU7" s="113" t="n">
        <f aca="false">未報告!U7</f>
        <v>0</v>
      </c>
      <c r="BV7" s="107" t="n">
        <f aca="false">SUM(B7,D7:E7)</f>
        <v>5</v>
      </c>
      <c r="BW7" s="107" t="n">
        <f aca="false">SUM(F7,H7:I7)</f>
        <v>31</v>
      </c>
      <c r="BX7" s="107" t="n">
        <f aca="false">SUM(J7,L7:M7)</f>
        <v>297</v>
      </c>
      <c r="BY7" s="107" t="n">
        <f aca="false">BV7-SUM(報告対象!C7)</f>
        <v>0</v>
      </c>
      <c r="BZ7" s="107" t="n">
        <f aca="false">BW7-SUM(報告対象!D7)</f>
        <v>0</v>
      </c>
      <c r="CA7" s="107" t="n">
        <f aca="false">BX7-SUM(報告対象!E7:I7)</f>
        <v>0</v>
      </c>
    </row>
    <row r="8" s="107" customFormat="true" ht="15" hidden="false" customHeight="true" outlineLevel="0" collapsed="false">
      <c r="A8" s="108" t="s">
        <v>46</v>
      </c>
      <c r="B8" s="109" t="n">
        <f aca="false">報告!C8</f>
        <v>5</v>
      </c>
      <c r="C8" s="109" t="n">
        <f aca="false">うちばいじん!C8</f>
        <v>0</v>
      </c>
      <c r="D8" s="109" t="n">
        <f aca="false">ばいじんのみ!C8</f>
        <v>0</v>
      </c>
      <c r="E8" s="109" t="n">
        <f aca="false">未報告!C8</f>
        <v>0</v>
      </c>
      <c r="F8" s="110" t="n">
        <f aca="false">報告!D8</f>
        <v>38</v>
      </c>
      <c r="G8" s="109" t="n">
        <f aca="false">うちばいじん!D8</f>
        <v>3</v>
      </c>
      <c r="H8" s="109" t="n">
        <f aca="false">ばいじんのみ!D8</f>
        <v>0</v>
      </c>
      <c r="I8" s="111" t="n">
        <f aca="false">未報告!D8</f>
        <v>0</v>
      </c>
      <c r="J8" s="110" t="n">
        <f aca="false">N8+R8+V8+Z8+AD8</f>
        <v>160</v>
      </c>
      <c r="K8" s="109" t="n">
        <f aca="false">O8+S8+W8+AA8+AE8</f>
        <v>16</v>
      </c>
      <c r="L8" s="109"/>
      <c r="M8" s="109" t="n">
        <f aca="false">Q8+U8+Y8+AC8+AG8</f>
        <v>2</v>
      </c>
      <c r="N8" s="112" t="n">
        <f aca="false">報告!E8</f>
        <v>63</v>
      </c>
      <c r="O8" s="112" t="n">
        <f aca="false">うちばいじん!E8</f>
        <v>5</v>
      </c>
      <c r="P8" s="112" t="n">
        <f aca="false">ばいじんのみ!E8</f>
        <v>0</v>
      </c>
      <c r="Q8" s="112" t="n">
        <f aca="false">未報告!E8</f>
        <v>0</v>
      </c>
      <c r="R8" s="112" t="n">
        <f aca="false">報告!F8</f>
        <v>64</v>
      </c>
      <c r="S8" s="112" t="n">
        <f aca="false">うちばいじん!F8</f>
        <v>8</v>
      </c>
      <c r="T8" s="112" t="n">
        <f aca="false">ばいじんのみ!F8</f>
        <v>0</v>
      </c>
      <c r="U8" s="112" t="n">
        <f aca="false">未報告!F8</f>
        <v>1</v>
      </c>
      <c r="V8" s="112" t="n">
        <f aca="false">報告!G8</f>
        <v>17</v>
      </c>
      <c r="W8" s="112" t="n">
        <f aca="false">うちばいじん!G8</f>
        <v>0</v>
      </c>
      <c r="X8" s="112" t="n">
        <f aca="false">ばいじんのみ!G8</f>
        <v>0</v>
      </c>
      <c r="Y8" s="112" t="n">
        <f aca="false">未報告!G8</f>
        <v>0</v>
      </c>
      <c r="Z8" s="112" t="n">
        <f aca="false">報告!H8</f>
        <v>16</v>
      </c>
      <c r="AA8" s="112" t="n">
        <f aca="false">うちばいじん!H8</f>
        <v>3</v>
      </c>
      <c r="AB8" s="112" t="n">
        <f aca="false">ばいじんのみ!H8</f>
        <v>0</v>
      </c>
      <c r="AC8" s="112" t="n">
        <f aca="false">未報告!H8</f>
        <v>1</v>
      </c>
      <c r="AD8" s="112" t="n">
        <f aca="false">報告!I8</f>
        <v>0</v>
      </c>
      <c r="AE8" s="112" t="n">
        <f aca="false">うちばいじん!I8</f>
        <v>0</v>
      </c>
      <c r="AF8" s="112" t="n">
        <f aca="false">ばいじんのみ!I8</f>
        <v>0</v>
      </c>
      <c r="AG8" s="112" t="n">
        <f aca="false">未報告!I8</f>
        <v>0</v>
      </c>
      <c r="AH8" s="110" t="n">
        <f aca="false">報告!K8</f>
        <v>1</v>
      </c>
      <c r="AI8" s="109" t="n">
        <f aca="false">うちばいじん!K8</f>
        <v>0</v>
      </c>
      <c r="AJ8" s="109" t="n">
        <f aca="false">ばいじんのみ!K8</f>
        <v>0</v>
      </c>
      <c r="AK8" s="109" t="n">
        <f aca="false">未報告!K8</f>
        <v>0</v>
      </c>
      <c r="AL8" s="110" t="n">
        <f aca="false">報告!L8</f>
        <v>0</v>
      </c>
      <c r="AM8" s="109" t="n">
        <f aca="false">うちばいじん!L8</f>
        <v>0</v>
      </c>
      <c r="AN8" s="109" t="n">
        <f aca="false">ばいじんのみ!L8</f>
        <v>0</v>
      </c>
      <c r="AO8" s="113" t="n">
        <f aca="false">未報告!L8</f>
        <v>0</v>
      </c>
      <c r="AP8" s="114" t="n">
        <f aca="false">報告!M8</f>
        <v>0</v>
      </c>
      <c r="AQ8" s="109" t="n">
        <f aca="false">うちばいじん!M8</f>
        <v>0</v>
      </c>
      <c r="AR8" s="109" t="n">
        <f aca="false">ばいじんのみ!M8</f>
        <v>0</v>
      </c>
      <c r="AS8" s="111" t="n">
        <f aca="false">未報告!M8</f>
        <v>0</v>
      </c>
      <c r="AT8" s="110" t="n">
        <f aca="false">報告!N8</f>
        <v>0</v>
      </c>
      <c r="AU8" s="109" t="n">
        <f aca="false">うちばいじん!N8</f>
        <v>0</v>
      </c>
      <c r="AV8" s="109" t="n">
        <f aca="false">ばいじんのみ!N8</f>
        <v>0</v>
      </c>
      <c r="AW8" s="113" t="n">
        <f aca="false">未報告!N8</f>
        <v>0</v>
      </c>
      <c r="AX8" s="110" t="n">
        <f aca="false">報告!O8</f>
        <v>0</v>
      </c>
      <c r="AY8" s="109" t="n">
        <f aca="false">うちばいじん!O8</f>
        <v>0</v>
      </c>
      <c r="AZ8" s="109" t="n">
        <f aca="false">ばいじんのみ!O8</f>
        <v>0</v>
      </c>
      <c r="BA8" s="113" t="n">
        <f aca="false">未報告!O8</f>
        <v>0</v>
      </c>
      <c r="BB8" s="110" t="n">
        <f aca="false">報告!P8</f>
        <v>0</v>
      </c>
      <c r="BC8" s="109" t="n">
        <f aca="false">うちばいじん!P8</f>
        <v>0</v>
      </c>
      <c r="BD8" s="109" t="n">
        <f aca="false">ばいじんのみ!P8</f>
        <v>0</v>
      </c>
      <c r="BE8" s="113" t="n">
        <f aca="false">未報告!P8</f>
        <v>0</v>
      </c>
      <c r="BF8" s="109" t="n">
        <f aca="false">報告!Q8</f>
        <v>0</v>
      </c>
      <c r="BG8" s="109" t="n">
        <f aca="false">うちばいじん!Q8</f>
        <v>0</v>
      </c>
      <c r="BH8" s="109" t="n">
        <f aca="false">ばいじんのみ!Q8</f>
        <v>0</v>
      </c>
      <c r="BI8" s="113" t="n">
        <f aca="false">未報告!Q8</f>
        <v>0</v>
      </c>
      <c r="BJ8" s="109" t="n">
        <f aca="false">報告!S8</f>
        <v>0</v>
      </c>
      <c r="BK8" s="109" t="n">
        <f aca="false">うちばいじん!S8</f>
        <v>0</v>
      </c>
      <c r="BL8" s="109" t="n">
        <f aca="false">ばいじんのみ!S8</f>
        <v>0</v>
      </c>
      <c r="BM8" s="113" t="n">
        <f aca="false">未報告!S8</f>
        <v>0</v>
      </c>
      <c r="BN8" s="109" t="n">
        <f aca="false">報告!T8</f>
        <v>1</v>
      </c>
      <c r="BO8" s="109" t="n">
        <f aca="false">うちばいじん!T8</f>
        <v>0</v>
      </c>
      <c r="BP8" s="109" t="n">
        <f aca="false">ばいじんのみ!T8</f>
        <v>0</v>
      </c>
      <c r="BQ8" s="113" t="n">
        <f aca="false">未報告!T8</f>
        <v>0</v>
      </c>
      <c r="BR8" s="109" t="n">
        <f aca="false">報告!U8</f>
        <v>0</v>
      </c>
      <c r="BS8" s="109" t="n">
        <f aca="false">うちばいじん!U8</f>
        <v>0</v>
      </c>
      <c r="BT8" s="109" t="n">
        <f aca="false">ばいじんのみ!U8</f>
        <v>0</v>
      </c>
      <c r="BU8" s="113" t="n">
        <f aca="false">未報告!U8</f>
        <v>0</v>
      </c>
      <c r="BV8" s="107" t="n">
        <f aca="false">SUM(B8,D8:E8)</f>
        <v>5</v>
      </c>
      <c r="BW8" s="107" t="n">
        <f aca="false">SUM(F8,H8:I8)</f>
        <v>38</v>
      </c>
      <c r="BX8" s="107" t="n">
        <f aca="false">SUM(J8,L8:M8)</f>
        <v>162</v>
      </c>
      <c r="BY8" s="107" t="n">
        <f aca="false">BV8-SUM(報告対象!C8)</f>
        <v>0</v>
      </c>
      <c r="BZ8" s="107" t="n">
        <f aca="false">BW8-SUM(報告対象!D8)</f>
        <v>0</v>
      </c>
      <c r="CA8" s="107" t="n">
        <f aca="false">BX8-SUM(報告対象!E8:I8)</f>
        <v>0</v>
      </c>
    </row>
    <row r="9" s="107" customFormat="true" ht="15" hidden="false" customHeight="true" outlineLevel="0" collapsed="false">
      <c r="A9" s="115" t="s">
        <v>47</v>
      </c>
      <c r="B9" s="116" t="n">
        <f aca="false">報告!C9</f>
        <v>4</v>
      </c>
      <c r="C9" s="116" t="n">
        <f aca="false">うちばいじん!C9</f>
        <v>0</v>
      </c>
      <c r="D9" s="116" t="n">
        <f aca="false">ばいじんのみ!C9</f>
        <v>0</v>
      </c>
      <c r="E9" s="116" t="n">
        <f aca="false">未報告!C9</f>
        <v>0</v>
      </c>
      <c r="F9" s="117" t="n">
        <f aca="false">報告!D9</f>
        <v>20</v>
      </c>
      <c r="G9" s="116" t="n">
        <f aca="false">うちばいじん!D9</f>
        <v>3</v>
      </c>
      <c r="H9" s="116" t="n">
        <f aca="false">ばいじんのみ!D9</f>
        <v>0</v>
      </c>
      <c r="I9" s="118" t="n">
        <f aca="false">未報告!D9</f>
        <v>0</v>
      </c>
      <c r="J9" s="117" t="n">
        <f aca="false">N9+R9+V9+Z9+AD9</f>
        <v>82</v>
      </c>
      <c r="K9" s="116" t="n">
        <f aca="false">O9+S9+W9+AA9+AE9</f>
        <v>31</v>
      </c>
      <c r="L9" s="116"/>
      <c r="M9" s="116" t="n">
        <f aca="false">Q9+U9+Y9+AC9+AG9</f>
        <v>50</v>
      </c>
      <c r="N9" s="119" t="n">
        <f aca="false">報告!E9</f>
        <v>58</v>
      </c>
      <c r="O9" s="119" t="n">
        <f aca="false">うちばいじん!E9</f>
        <v>24</v>
      </c>
      <c r="P9" s="119" t="n">
        <f aca="false">ばいじんのみ!E9</f>
        <v>0</v>
      </c>
      <c r="Q9" s="119" t="n">
        <f aca="false">未報告!E9</f>
        <v>20</v>
      </c>
      <c r="R9" s="119" t="n">
        <f aca="false">報告!F9</f>
        <v>16</v>
      </c>
      <c r="S9" s="119" t="n">
        <f aca="false">うちばいじん!F9</f>
        <v>7</v>
      </c>
      <c r="T9" s="119" t="n">
        <f aca="false">ばいじんのみ!F9</f>
        <v>0</v>
      </c>
      <c r="U9" s="119" t="n">
        <f aca="false">未報告!F9</f>
        <v>23</v>
      </c>
      <c r="V9" s="119" t="n">
        <f aca="false">報告!G9</f>
        <v>4</v>
      </c>
      <c r="W9" s="119" t="n">
        <f aca="false">うちばいじん!G9</f>
        <v>0</v>
      </c>
      <c r="X9" s="119" t="n">
        <f aca="false">ばいじんのみ!G9</f>
        <v>0</v>
      </c>
      <c r="Y9" s="119" t="n">
        <f aca="false">未報告!G9</f>
        <v>6</v>
      </c>
      <c r="Z9" s="119" t="n">
        <f aca="false">報告!H9</f>
        <v>4</v>
      </c>
      <c r="AA9" s="119" t="n">
        <f aca="false">うちばいじん!H9</f>
        <v>0</v>
      </c>
      <c r="AB9" s="119" t="n">
        <f aca="false">ばいじんのみ!H9</f>
        <v>0</v>
      </c>
      <c r="AC9" s="119" t="n">
        <f aca="false">未報告!H9</f>
        <v>1</v>
      </c>
      <c r="AD9" s="119" t="n">
        <f aca="false">報告!I9</f>
        <v>0</v>
      </c>
      <c r="AE9" s="119" t="n">
        <f aca="false">うちばいじん!I9</f>
        <v>0</v>
      </c>
      <c r="AF9" s="119" t="n">
        <f aca="false">ばいじんのみ!I9</f>
        <v>0</v>
      </c>
      <c r="AG9" s="119" t="n">
        <f aca="false">未報告!I9</f>
        <v>0</v>
      </c>
      <c r="AH9" s="117" t="n">
        <f aca="false">報告!K9</f>
        <v>0</v>
      </c>
      <c r="AI9" s="120" t="n">
        <f aca="false">うちばいじん!K9</f>
        <v>0</v>
      </c>
      <c r="AJ9" s="116" t="n">
        <f aca="false">ばいじんのみ!K9</f>
        <v>0</v>
      </c>
      <c r="AK9" s="116" t="n">
        <f aca="false">未報告!K9</f>
        <v>0</v>
      </c>
      <c r="AL9" s="117" t="n">
        <f aca="false">報告!L9</f>
        <v>0</v>
      </c>
      <c r="AM9" s="116" t="n">
        <f aca="false">うちばいじん!L9</f>
        <v>0</v>
      </c>
      <c r="AN9" s="116" t="n">
        <f aca="false">ばいじんのみ!L9</f>
        <v>0</v>
      </c>
      <c r="AO9" s="121" t="n">
        <f aca="false">未報告!L9</f>
        <v>0</v>
      </c>
      <c r="AP9" s="122" t="n">
        <f aca="false">報告!M9</f>
        <v>0</v>
      </c>
      <c r="AQ9" s="116" t="n">
        <f aca="false">うちばいじん!M9</f>
        <v>0</v>
      </c>
      <c r="AR9" s="116" t="n">
        <f aca="false">ばいじんのみ!M9</f>
        <v>0</v>
      </c>
      <c r="AS9" s="118" t="n">
        <f aca="false">未報告!M9</f>
        <v>0</v>
      </c>
      <c r="AT9" s="117" t="n">
        <f aca="false">報告!N9</f>
        <v>0</v>
      </c>
      <c r="AU9" s="116" t="n">
        <f aca="false">うちばいじん!N9</f>
        <v>0</v>
      </c>
      <c r="AV9" s="116" t="n">
        <f aca="false">ばいじんのみ!N9</f>
        <v>0</v>
      </c>
      <c r="AW9" s="121" t="n">
        <f aca="false">未報告!N9</f>
        <v>0</v>
      </c>
      <c r="AX9" s="117" t="n">
        <f aca="false">報告!O9</f>
        <v>0</v>
      </c>
      <c r="AY9" s="116" t="n">
        <f aca="false">うちばいじん!O9</f>
        <v>0</v>
      </c>
      <c r="AZ9" s="116" t="n">
        <f aca="false">ばいじんのみ!O9</f>
        <v>0</v>
      </c>
      <c r="BA9" s="121" t="n">
        <f aca="false">未報告!O9</f>
        <v>0</v>
      </c>
      <c r="BB9" s="117" t="n">
        <f aca="false">報告!P9</f>
        <v>0</v>
      </c>
      <c r="BC9" s="116" t="n">
        <f aca="false">うちばいじん!P9</f>
        <v>0</v>
      </c>
      <c r="BD9" s="116" t="n">
        <f aca="false">ばいじんのみ!P9</f>
        <v>0</v>
      </c>
      <c r="BE9" s="121" t="n">
        <f aca="false">未報告!P9</f>
        <v>0</v>
      </c>
      <c r="BF9" s="116" t="n">
        <f aca="false">報告!Q9</f>
        <v>0</v>
      </c>
      <c r="BG9" s="116" t="n">
        <f aca="false">うちばいじん!Q9</f>
        <v>0</v>
      </c>
      <c r="BH9" s="116" t="n">
        <f aca="false">ばいじんのみ!Q9</f>
        <v>0</v>
      </c>
      <c r="BI9" s="121" t="n">
        <f aca="false">未報告!Q9</f>
        <v>0</v>
      </c>
      <c r="BJ9" s="116" t="n">
        <f aca="false">報告!S9</f>
        <v>0</v>
      </c>
      <c r="BK9" s="116" t="n">
        <f aca="false">うちばいじん!S9</f>
        <v>0</v>
      </c>
      <c r="BL9" s="116" t="n">
        <f aca="false">ばいじんのみ!S9</f>
        <v>0</v>
      </c>
      <c r="BM9" s="121" t="n">
        <f aca="false">未報告!S9</f>
        <v>0</v>
      </c>
      <c r="BN9" s="116" t="n">
        <f aca="false">報告!T9</f>
        <v>0</v>
      </c>
      <c r="BO9" s="116" t="n">
        <f aca="false">うちばいじん!T9</f>
        <v>0</v>
      </c>
      <c r="BP9" s="116" t="n">
        <f aca="false">ばいじんのみ!T9</f>
        <v>0</v>
      </c>
      <c r="BQ9" s="121" t="n">
        <f aca="false">未報告!T9</f>
        <v>0</v>
      </c>
      <c r="BR9" s="116" t="n">
        <f aca="false">報告!U9</f>
        <v>0</v>
      </c>
      <c r="BS9" s="116" t="n">
        <f aca="false">うちばいじん!U9</f>
        <v>0</v>
      </c>
      <c r="BT9" s="116" t="n">
        <f aca="false">ばいじんのみ!U9</f>
        <v>0</v>
      </c>
      <c r="BU9" s="121" t="n">
        <f aca="false">未報告!U9</f>
        <v>0</v>
      </c>
      <c r="BV9" s="107" t="n">
        <f aca="false">SUM(B9,D9:E9)</f>
        <v>4</v>
      </c>
      <c r="BW9" s="107" t="n">
        <f aca="false">SUM(F9,H9:I9)</f>
        <v>20</v>
      </c>
      <c r="BX9" s="107" t="n">
        <f aca="false">SUM(J9,L9:M9)</f>
        <v>132</v>
      </c>
      <c r="BY9" s="107" t="n">
        <f aca="false">BV9-SUM(報告対象!C9)</f>
        <v>0</v>
      </c>
      <c r="BZ9" s="107" t="n">
        <f aca="false">BW9-SUM(報告対象!D9)</f>
        <v>0</v>
      </c>
      <c r="CA9" s="107" t="n">
        <f aca="false">BX9-SUM(報告対象!E9:I9)</f>
        <v>0</v>
      </c>
    </row>
    <row r="10" s="107" customFormat="true" ht="15" hidden="false" customHeight="true" outlineLevel="0" collapsed="false">
      <c r="A10" s="100" t="s">
        <v>48</v>
      </c>
      <c r="B10" s="101" t="n">
        <f aca="false">報告!C10</f>
        <v>10</v>
      </c>
      <c r="C10" s="101" t="n">
        <f aca="false">うちばいじん!C10</f>
        <v>0</v>
      </c>
      <c r="D10" s="101" t="n">
        <f aca="false">ばいじんのみ!C10</f>
        <v>0</v>
      </c>
      <c r="E10" s="101" t="n">
        <f aca="false">未報告!C10</f>
        <v>1</v>
      </c>
      <c r="F10" s="102" t="n">
        <f aca="false">報告!D10</f>
        <v>12</v>
      </c>
      <c r="G10" s="101" t="n">
        <f aca="false">うちばいじん!D10</f>
        <v>3</v>
      </c>
      <c r="H10" s="101" t="n">
        <f aca="false">ばいじんのみ!D10</f>
        <v>0</v>
      </c>
      <c r="I10" s="103" t="n">
        <f aca="false">未報告!D10</f>
        <v>0</v>
      </c>
      <c r="J10" s="102" t="n">
        <f aca="false">N10+R10+V10+Z10+AD10</f>
        <v>165</v>
      </c>
      <c r="K10" s="101" t="n">
        <f aca="false">O10+S10+W10+AA10+AE10</f>
        <v>28</v>
      </c>
      <c r="L10" s="101"/>
      <c r="M10" s="101" t="n">
        <f aca="false">Q10+U10+Y10+AC10+AG10</f>
        <v>74</v>
      </c>
      <c r="N10" s="104" t="n">
        <f aca="false">報告!E10</f>
        <v>53</v>
      </c>
      <c r="O10" s="104" t="n">
        <f aca="false">うちばいじん!E10</f>
        <v>12</v>
      </c>
      <c r="P10" s="104" t="n">
        <f aca="false">ばいじんのみ!E10</f>
        <v>0</v>
      </c>
      <c r="Q10" s="104" t="n">
        <f aca="false">未報告!E10</f>
        <v>12</v>
      </c>
      <c r="R10" s="104" t="n">
        <f aca="false">報告!F10</f>
        <v>71</v>
      </c>
      <c r="S10" s="104" t="n">
        <f aca="false">うちばいじん!F10</f>
        <v>13</v>
      </c>
      <c r="T10" s="104" t="n">
        <f aca="false">ばいじんのみ!F10</f>
        <v>0</v>
      </c>
      <c r="U10" s="104" t="n">
        <f aca="false">未報告!F10</f>
        <v>33</v>
      </c>
      <c r="V10" s="104" t="n">
        <f aca="false">報告!G10</f>
        <v>32</v>
      </c>
      <c r="W10" s="104" t="n">
        <f aca="false">うちばいじん!G10</f>
        <v>2</v>
      </c>
      <c r="X10" s="104" t="n">
        <f aca="false">ばいじんのみ!G10</f>
        <v>0</v>
      </c>
      <c r="Y10" s="104" t="n">
        <f aca="false">未報告!G10</f>
        <v>13</v>
      </c>
      <c r="Z10" s="104" t="n">
        <f aca="false">報告!H10</f>
        <v>6</v>
      </c>
      <c r="AA10" s="104" t="n">
        <f aca="false">うちばいじん!H10</f>
        <v>1</v>
      </c>
      <c r="AB10" s="104" t="n">
        <f aca="false">ばいじんのみ!H10</f>
        <v>0</v>
      </c>
      <c r="AC10" s="104" t="n">
        <f aca="false">未報告!H10</f>
        <v>9</v>
      </c>
      <c r="AD10" s="104" t="n">
        <f aca="false">報告!I10</f>
        <v>3</v>
      </c>
      <c r="AE10" s="104" t="n">
        <f aca="false">うちばいじん!I10</f>
        <v>0</v>
      </c>
      <c r="AF10" s="104" t="n">
        <f aca="false">ばいじんのみ!I10</f>
        <v>0</v>
      </c>
      <c r="AG10" s="104" t="n">
        <f aca="false">未報告!I10</f>
        <v>7</v>
      </c>
      <c r="AH10" s="102" t="n">
        <f aca="false">報告!K10</f>
        <v>0</v>
      </c>
      <c r="AI10" s="101" t="n">
        <f aca="false">うちばいじん!K10</f>
        <v>0</v>
      </c>
      <c r="AJ10" s="101" t="n">
        <f aca="false">ばいじんのみ!K10</f>
        <v>0</v>
      </c>
      <c r="AK10" s="101" t="n">
        <f aca="false">未報告!K10</f>
        <v>0</v>
      </c>
      <c r="AL10" s="102" t="n">
        <f aca="false">報告!L10</f>
        <v>0</v>
      </c>
      <c r="AM10" s="101" t="n">
        <f aca="false">うちばいじん!L10</f>
        <v>0</v>
      </c>
      <c r="AN10" s="101" t="n">
        <f aca="false">ばいじんのみ!L10</f>
        <v>0</v>
      </c>
      <c r="AO10" s="106" t="n">
        <f aca="false">未報告!L10</f>
        <v>0</v>
      </c>
      <c r="AP10" s="105" t="n">
        <f aca="false">報告!M10</f>
        <v>0</v>
      </c>
      <c r="AQ10" s="101" t="n">
        <f aca="false">うちばいじん!M10</f>
        <v>0</v>
      </c>
      <c r="AR10" s="101" t="n">
        <f aca="false">ばいじんのみ!M10</f>
        <v>0</v>
      </c>
      <c r="AS10" s="103" t="n">
        <f aca="false">未報告!M10</f>
        <v>0</v>
      </c>
      <c r="AT10" s="102" t="n">
        <f aca="false">報告!N10</f>
        <v>0</v>
      </c>
      <c r="AU10" s="101" t="n">
        <f aca="false">うちばいじん!N10</f>
        <v>0</v>
      </c>
      <c r="AV10" s="101" t="n">
        <f aca="false">ばいじんのみ!N10</f>
        <v>0</v>
      </c>
      <c r="AW10" s="106" t="n">
        <f aca="false">未報告!N10</f>
        <v>0</v>
      </c>
      <c r="AX10" s="102" t="n">
        <f aca="false">報告!O10</f>
        <v>0</v>
      </c>
      <c r="AY10" s="101" t="n">
        <f aca="false">うちばいじん!O10</f>
        <v>0</v>
      </c>
      <c r="AZ10" s="101" t="n">
        <f aca="false">ばいじんのみ!O10</f>
        <v>0</v>
      </c>
      <c r="BA10" s="106" t="n">
        <f aca="false">未報告!O10</f>
        <v>0</v>
      </c>
      <c r="BB10" s="102" t="n">
        <f aca="false">報告!P10</f>
        <v>0</v>
      </c>
      <c r="BC10" s="101" t="n">
        <f aca="false">うちばいじん!P10</f>
        <v>0</v>
      </c>
      <c r="BD10" s="101" t="n">
        <f aca="false">ばいじんのみ!P10</f>
        <v>0</v>
      </c>
      <c r="BE10" s="106" t="n">
        <f aca="false">未報告!P10</f>
        <v>0</v>
      </c>
      <c r="BF10" s="101" t="n">
        <f aca="false">報告!Q10</f>
        <v>0</v>
      </c>
      <c r="BG10" s="101" t="n">
        <f aca="false">うちばいじん!Q10</f>
        <v>0</v>
      </c>
      <c r="BH10" s="101" t="n">
        <f aca="false">ばいじんのみ!Q10</f>
        <v>0</v>
      </c>
      <c r="BI10" s="106" t="n">
        <f aca="false">未報告!Q10</f>
        <v>0</v>
      </c>
      <c r="BJ10" s="101" t="n">
        <f aca="false">報告!S10</f>
        <v>0</v>
      </c>
      <c r="BK10" s="101" t="n">
        <f aca="false">うちばいじん!S10</f>
        <v>0</v>
      </c>
      <c r="BL10" s="101" t="n">
        <f aca="false">ばいじんのみ!S10</f>
        <v>0</v>
      </c>
      <c r="BM10" s="106" t="n">
        <f aca="false">未報告!S10</f>
        <v>0</v>
      </c>
      <c r="BN10" s="101" t="n">
        <f aca="false">報告!T10</f>
        <v>4</v>
      </c>
      <c r="BO10" s="101" t="n">
        <f aca="false">うちばいじん!T10</f>
        <v>2</v>
      </c>
      <c r="BP10" s="101" t="n">
        <f aca="false">ばいじんのみ!T10</f>
        <v>0</v>
      </c>
      <c r="BQ10" s="106" t="n">
        <f aca="false">未報告!T10</f>
        <v>1</v>
      </c>
      <c r="BR10" s="101" t="n">
        <f aca="false">報告!U10</f>
        <v>0</v>
      </c>
      <c r="BS10" s="101" t="n">
        <f aca="false">うちばいじん!U10</f>
        <v>0</v>
      </c>
      <c r="BT10" s="101" t="n">
        <f aca="false">ばいじんのみ!U10</f>
        <v>0</v>
      </c>
      <c r="BU10" s="106" t="n">
        <f aca="false">未報告!U10</f>
        <v>0</v>
      </c>
      <c r="BV10" s="107" t="n">
        <f aca="false">SUM(B10,D10:E10)</f>
        <v>11</v>
      </c>
      <c r="BW10" s="107" t="n">
        <f aca="false">SUM(F10,H10:I10)</f>
        <v>12</v>
      </c>
      <c r="BX10" s="107" t="n">
        <f aca="false">SUM(J10,L10:M10)</f>
        <v>239</v>
      </c>
      <c r="BY10" s="107" t="n">
        <f aca="false">BV10-SUM(報告対象!C10)</f>
        <v>0</v>
      </c>
      <c r="BZ10" s="107" t="n">
        <f aca="false">BW10-SUM(報告対象!D10)</f>
        <v>0</v>
      </c>
      <c r="CA10" s="107" t="n">
        <f aca="false">BX10-SUM(報告対象!E10:I10)</f>
        <v>0</v>
      </c>
    </row>
    <row r="11" s="107" customFormat="true" ht="15" hidden="false" customHeight="true" outlineLevel="0" collapsed="false">
      <c r="A11" s="108" t="s">
        <v>49</v>
      </c>
      <c r="B11" s="109" t="n">
        <f aca="false">報告!C11</f>
        <v>3</v>
      </c>
      <c r="C11" s="109" t="n">
        <f aca="false">うちばいじん!C11</f>
        <v>1</v>
      </c>
      <c r="D11" s="109" t="n">
        <f aca="false">ばいじんのみ!C11</f>
        <v>0</v>
      </c>
      <c r="E11" s="109" t="n">
        <f aca="false">未報告!C11</f>
        <v>0</v>
      </c>
      <c r="F11" s="110" t="n">
        <f aca="false">報告!D11</f>
        <v>32</v>
      </c>
      <c r="G11" s="109" t="n">
        <f aca="false">うちばいじん!D11</f>
        <v>6</v>
      </c>
      <c r="H11" s="109" t="n">
        <f aca="false">ばいじんのみ!D11</f>
        <v>0</v>
      </c>
      <c r="I11" s="111" t="n">
        <f aca="false">未報告!D11</f>
        <v>2</v>
      </c>
      <c r="J11" s="110" t="n">
        <f aca="false">N11+R11+V11+Z11+AD11</f>
        <v>157</v>
      </c>
      <c r="K11" s="109" t="n">
        <f aca="false">O11+S11+W11+AA11+AE11</f>
        <v>30</v>
      </c>
      <c r="L11" s="109" t="n">
        <f aca="false">P11+T11+X11+AB11+AF11</f>
        <v>1</v>
      </c>
      <c r="M11" s="109" t="n">
        <f aca="false">Q11+U11+Y11+AC11+AG11</f>
        <v>81</v>
      </c>
      <c r="N11" s="112" t="n">
        <f aca="false">報告!E11</f>
        <v>68</v>
      </c>
      <c r="O11" s="112" t="n">
        <f aca="false">うちばいじん!E11</f>
        <v>16</v>
      </c>
      <c r="P11" s="112" t="n">
        <f aca="false">ばいじんのみ!E11</f>
        <v>0</v>
      </c>
      <c r="Q11" s="112" t="n">
        <f aca="false">未報告!E11</f>
        <v>10</v>
      </c>
      <c r="R11" s="112" t="n">
        <f aca="false">報告!F11</f>
        <v>48</v>
      </c>
      <c r="S11" s="112" t="n">
        <f aca="false">うちばいじん!F11</f>
        <v>10</v>
      </c>
      <c r="T11" s="112" t="n">
        <f aca="false">ばいじんのみ!F11</f>
        <v>0</v>
      </c>
      <c r="U11" s="112" t="n">
        <f aca="false">未報告!F11</f>
        <v>25</v>
      </c>
      <c r="V11" s="112" t="n">
        <f aca="false">報告!G11</f>
        <v>27</v>
      </c>
      <c r="W11" s="112" t="n">
        <f aca="false">うちばいじん!G11</f>
        <v>3</v>
      </c>
      <c r="X11" s="112" t="n">
        <f aca="false">ばいじんのみ!G11</f>
        <v>1</v>
      </c>
      <c r="Y11" s="112" t="n">
        <f aca="false">未報告!G11</f>
        <v>24</v>
      </c>
      <c r="Z11" s="112" t="n">
        <f aca="false">報告!H11</f>
        <v>14</v>
      </c>
      <c r="AA11" s="112" t="n">
        <f aca="false">うちばいじん!H11</f>
        <v>1</v>
      </c>
      <c r="AB11" s="112" t="n">
        <f aca="false">ばいじんのみ!H11</f>
        <v>0</v>
      </c>
      <c r="AC11" s="112" t="n">
        <f aca="false">未報告!H11</f>
        <v>15</v>
      </c>
      <c r="AD11" s="112" t="n">
        <f aca="false">報告!I11</f>
        <v>0</v>
      </c>
      <c r="AE11" s="112" t="n">
        <f aca="false">うちばいじん!I11</f>
        <v>0</v>
      </c>
      <c r="AF11" s="112" t="n">
        <f aca="false">ばいじんのみ!I11</f>
        <v>0</v>
      </c>
      <c r="AG11" s="112" t="n">
        <f aca="false">未報告!I11</f>
        <v>7</v>
      </c>
      <c r="AH11" s="110" t="n">
        <f aca="false">報告!K11</f>
        <v>0</v>
      </c>
      <c r="AI11" s="109" t="n">
        <f aca="false">うちばいじん!K11</f>
        <v>0</v>
      </c>
      <c r="AJ11" s="109" t="n">
        <f aca="false">ばいじんのみ!K11</f>
        <v>0</v>
      </c>
      <c r="AK11" s="109" t="n">
        <f aca="false">未報告!K11</f>
        <v>0</v>
      </c>
      <c r="AL11" s="110" t="n">
        <f aca="false">報告!L11</f>
        <v>0</v>
      </c>
      <c r="AM11" s="109" t="n">
        <f aca="false">うちばいじん!L11</f>
        <v>0</v>
      </c>
      <c r="AN11" s="109" t="n">
        <f aca="false">ばいじんのみ!L11</f>
        <v>0</v>
      </c>
      <c r="AO11" s="113" t="n">
        <f aca="false">未報告!L11</f>
        <v>0</v>
      </c>
      <c r="AP11" s="114" t="n">
        <f aca="false">報告!M11</f>
        <v>2</v>
      </c>
      <c r="AQ11" s="109" t="n">
        <f aca="false">うちばいじん!M11</f>
        <v>0</v>
      </c>
      <c r="AR11" s="109" t="n">
        <f aca="false">ばいじんのみ!M11</f>
        <v>0</v>
      </c>
      <c r="AS11" s="111" t="n">
        <f aca="false">未報告!M11</f>
        <v>0</v>
      </c>
      <c r="AT11" s="110" t="n">
        <f aca="false">報告!N11</f>
        <v>0</v>
      </c>
      <c r="AU11" s="109" t="n">
        <f aca="false">うちばいじん!N11</f>
        <v>0</v>
      </c>
      <c r="AV11" s="109" t="n">
        <f aca="false">ばいじんのみ!N11</f>
        <v>0</v>
      </c>
      <c r="AW11" s="113" t="n">
        <f aca="false">未報告!N11</f>
        <v>0</v>
      </c>
      <c r="AX11" s="110" t="n">
        <f aca="false">報告!O11</f>
        <v>0</v>
      </c>
      <c r="AY11" s="109" t="n">
        <f aca="false">うちばいじん!O11</f>
        <v>0</v>
      </c>
      <c r="AZ11" s="109" t="n">
        <f aca="false">ばいじんのみ!O11</f>
        <v>0</v>
      </c>
      <c r="BA11" s="113" t="n">
        <f aca="false">未報告!O11</f>
        <v>0</v>
      </c>
      <c r="BB11" s="110" t="n">
        <f aca="false">報告!P11</f>
        <v>0</v>
      </c>
      <c r="BC11" s="109" t="n">
        <f aca="false">うちばいじん!P11</f>
        <v>0</v>
      </c>
      <c r="BD11" s="109" t="n">
        <f aca="false">ばいじんのみ!P11</f>
        <v>0</v>
      </c>
      <c r="BE11" s="113" t="n">
        <f aca="false">未報告!P11</f>
        <v>0</v>
      </c>
      <c r="BF11" s="109" t="n">
        <f aca="false">報告!Q11</f>
        <v>0</v>
      </c>
      <c r="BG11" s="109" t="n">
        <f aca="false">うちばいじん!Q11</f>
        <v>0</v>
      </c>
      <c r="BH11" s="109" t="n">
        <f aca="false">ばいじんのみ!Q11</f>
        <v>0</v>
      </c>
      <c r="BI11" s="113" t="n">
        <f aca="false">未報告!Q11</f>
        <v>0</v>
      </c>
      <c r="BJ11" s="109" t="n">
        <f aca="false">報告!S11</f>
        <v>1</v>
      </c>
      <c r="BK11" s="109" t="n">
        <f aca="false">うちばいじん!S11</f>
        <v>0</v>
      </c>
      <c r="BL11" s="109" t="n">
        <f aca="false">ばいじんのみ!S11</f>
        <v>0</v>
      </c>
      <c r="BM11" s="113" t="n">
        <f aca="false">未報告!S11</f>
        <v>0</v>
      </c>
      <c r="BN11" s="109" t="n">
        <f aca="false">報告!T11</f>
        <v>14</v>
      </c>
      <c r="BO11" s="109" t="n">
        <f aca="false">うちばいじん!T11</f>
        <v>0</v>
      </c>
      <c r="BP11" s="109" t="n">
        <f aca="false">ばいじんのみ!T11</f>
        <v>0</v>
      </c>
      <c r="BQ11" s="113" t="n">
        <f aca="false">未報告!T11</f>
        <v>11</v>
      </c>
      <c r="BR11" s="109" t="n">
        <f aca="false">報告!U11</f>
        <v>2</v>
      </c>
      <c r="BS11" s="109" t="n">
        <f aca="false">うちばいじん!U11</f>
        <v>0</v>
      </c>
      <c r="BT11" s="109" t="n">
        <f aca="false">ばいじんのみ!U11</f>
        <v>0</v>
      </c>
      <c r="BU11" s="113" t="n">
        <f aca="false">未報告!U11</f>
        <v>0</v>
      </c>
      <c r="BV11" s="107" t="n">
        <f aca="false">SUM(B11,D11:E11)</f>
        <v>3</v>
      </c>
      <c r="BW11" s="107" t="n">
        <f aca="false">SUM(F11,H11:I11)</f>
        <v>34</v>
      </c>
      <c r="BX11" s="107" t="n">
        <f aca="false">SUM(J11,L11:M11)</f>
        <v>239</v>
      </c>
      <c r="BY11" s="107" t="n">
        <f aca="false">BV11-SUM(報告対象!C11)</f>
        <v>0</v>
      </c>
      <c r="BZ11" s="107" t="n">
        <f aca="false">BW11-SUM(報告対象!D11)</f>
        <v>0</v>
      </c>
      <c r="CA11" s="107" t="n">
        <f aca="false">BX11-SUM(報告対象!E11:I11)</f>
        <v>1</v>
      </c>
    </row>
    <row r="12" s="107" customFormat="true" ht="15" hidden="false" customHeight="true" outlineLevel="0" collapsed="false">
      <c r="A12" s="108" t="s">
        <v>50</v>
      </c>
      <c r="B12" s="109" t="n">
        <f aca="false">報告!C12</f>
        <v>18</v>
      </c>
      <c r="C12" s="109" t="n">
        <f aca="false">うちばいじん!C12</f>
        <v>4</v>
      </c>
      <c r="D12" s="109" t="n">
        <f aca="false">ばいじんのみ!C12</f>
        <v>0</v>
      </c>
      <c r="E12" s="109" t="n">
        <f aca="false">未報告!C12</f>
        <v>4</v>
      </c>
      <c r="F12" s="110" t="n">
        <f aca="false">報告!D12</f>
        <v>54</v>
      </c>
      <c r="G12" s="109" t="n">
        <f aca="false">うちばいじん!D12</f>
        <v>16</v>
      </c>
      <c r="H12" s="109" t="n">
        <f aca="false">ばいじんのみ!D12</f>
        <v>0</v>
      </c>
      <c r="I12" s="111" t="n">
        <f aca="false">未報告!D12</f>
        <v>5</v>
      </c>
      <c r="J12" s="110" t="n">
        <f aca="false">N12+R12+V12+Z12+AD12</f>
        <v>350</v>
      </c>
      <c r="K12" s="109" t="n">
        <f aca="false">O12+S12+W12+AA12+AE12</f>
        <v>162</v>
      </c>
      <c r="L12" s="109"/>
      <c r="M12" s="109" t="n">
        <f aca="false">Q12+U12+Y12+AC12+AG12</f>
        <v>179</v>
      </c>
      <c r="N12" s="112" t="n">
        <f aca="false">報告!E12</f>
        <v>123</v>
      </c>
      <c r="O12" s="112" t="n">
        <f aca="false">うちばいじん!E12</f>
        <v>45</v>
      </c>
      <c r="P12" s="112" t="n">
        <f aca="false">ばいじんのみ!E12</f>
        <v>0</v>
      </c>
      <c r="Q12" s="112" t="n">
        <f aca="false">未報告!E12</f>
        <v>20</v>
      </c>
      <c r="R12" s="112" t="n">
        <f aca="false">報告!F12</f>
        <v>150</v>
      </c>
      <c r="S12" s="112" t="n">
        <f aca="false">うちばいじん!F12</f>
        <v>76</v>
      </c>
      <c r="T12" s="112" t="n">
        <f aca="false">ばいじんのみ!F12</f>
        <v>0</v>
      </c>
      <c r="U12" s="112" t="n">
        <f aca="false">未報告!F12</f>
        <v>81</v>
      </c>
      <c r="V12" s="112" t="n">
        <f aca="false">報告!G12</f>
        <v>49</v>
      </c>
      <c r="W12" s="112" t="n">
        <f aca="false">うちばいじん!G12</f>
        <v>28</v>
      </c>
      <c r="X12" s="112" t="n">
        <f aca="false">ばいじんのみ!G12</f>
        <v>0</v>
      </c>
      <c r="Y12" s="112" t="n">
        <f aca="false">未報告!G12</f>
        <v>54</v>
      </c>
      <c r="Z12" s="112" t="n">
        <f aca="false">報告!H12</f>
        <v>26</v>
      </c>
      <c r="AA12" s="112" t="n">
        <f aca="false">うちばいじん!H12</f>
        <v>11</v>
      </c>
      <c r="AB12" s="112" t="n">
        <f aca="false">ばいじんのみ!H12</f>
        <v>0</v>
      </c>
      <c r="AC12" s="112" t="n">
        <f aca="false">未報告!H12</f>
        <v>16</v>
      </c>
      <c r="AD12" s="112" t="n">
        <f aca="false">報告!I12</f>
        <v>2</v>
      </c>
      <c r="AE12" s="112" t="n">
        <f aca="false">うちばいじん!I12</f>
        <v>2</v>
      </c>
      <c r="AF12" s="112" t="n">
        <f aca="false">ばいじんのみ!I12</f>
        <v>0</v>
      </c>
      <c r="AG12" s="112" t="n">
        <f aca="false">未報告!I12</f>
        <v>8</v>
      </c>
      <c r="AH12" s="110" t="n">
        <f aca="false">報告!K12</f>
        <v>4</v>
      </c>
      <c r="AI12" s="109" t="n">
        <f aca="false">うちばいじん!K12</f>
        <v>0</v>
      </c>
      <c r="AJ12" s="109" t="n">
        <f aca="false">ばいじんのみ!K12</f>
        <v>0</v>
      </c>
      <c r="AK12" s="109" t="n">
        <f aca="false">未報告!K12</f>
        <v>1</v>
      </c>
      <c r="AL12" s="110" t="n">
        <f aca="false">報告!L12</f>
        <v>2</v>
      </c>
      <c r="AM12" s="109" t="n">
        <f aca="false">うちばいじん!L12</f>
        <v>0</v>
      </c>
      <c r="AN12" s="109" t="n">
        <f aca="false">ばいじんのみ!L12</f>
        <v>0</v>
      </c>
      <c r="AO12" s="113" t="n">
        <f aca="false">未報告!L12</f>
        <v>0</v>
      </c>
      <c r="AP12" s="114" t="n">
        <f aca="false">報告!M12</f>
        <v>1</v>
      </c>
      <c r="AQ12" s="109" t="n">
        <f aca="false">うちばいじん!M12</f>
        <v>0</v>
      </c>
      <c r="AR12" s="109" t="n">
        <f aca="false">ばいじんのみ!M12</f>
        <v>0</v>
      </c>
      <c r="AS12" s="111" t="n">
        <f aca="false">未報告!M12</f>
        <v>0</v>
      </c>
      <c r="AT12" s="110" t="n">
        <f aca="false">報告!N12</f>
        <v>0</v>
      </c>
      <c r="AU12" s="109" t="n">
        <f aca="false">うちばいじん!N12</f>
        <v>0</v>
      </c>
      <c r="AV12" s="109" t="n">
        <f aca="false">ばいじんのみ!N12</f>
        <v>0</v>
      </c>
      <c r="AW12" s="113" t="n">
        <f aca="false">未報告!N12</f>
        <v>0</v>
      </c>
      <c r="AX12" s="110" t="n">
        <f aca="false">報告!O12</f>
        <v>0</v>
      </c>
      <c r="AY12" s="109" t="n">
        <f aca="false">うちばいじん!O12</f>
        <v>0</v>
      </c>
      <c r="AZ12" s="109" t="n">
        <f aca="false">ばいじんのみ!O12</f>
        <v>0</v>
      </c>
      <c r="BA12" s="113" t="n">
        <f aca="false">未報告!O12</f>
        <v>0</v>
      </c>
      <c r="BB12" s="110" t="n">
        <f aca="false">報告!P12</f>
        <v>0</v>
      </c>
      <c r="BC12" s="109" t="n">
        <f aca="false">うちばいじん!P12</f>
        <v>0</v>
      </c>
      <c r="BD12" s="109" t="n">
        <f aca="false">ばいじんのみ!P12</f>
        <v>0</v>
      </c>
      <c r="BE12" s="113" t="n">
        <f aca="false">未報告!P12</f>
        <v>0</v>
      </c>
      <c r="BF12" s="109" t="n">
        <f aca="false">報告!Q12</f>
        <v>0</v>
      </c>
      <c r="BG12" s="109" t="n">
        <f aca="false">うちばいじん!Q12</f>
        <v>0</v>
      </c>
      <c r="BH12" s="109" t="n">
        <f aca="false">ばいじんのみ!Q12</f>
        <v>0</v>
      </c>
      <c r="BI12" s="113" t="n">
        <f aca="false">未報告!Q12</f>
        <v>0</v>
      </c>
      <c r="BJ12" s="109" t="n">
        <f aca="false">報告!S12</f>
        <v>0</v>
      </c>
      <c r="BK12" s="109" t="n">
        <f aca="false">うちばいじん!S12</f>
        <v>0</v>
      </c>
      <c r="BL12" s="109" t="n">
        <f aca="false">ばいじんのみ!S12</f>
        <v>0</v>
      </c>
      <c r="BM12" s="113" t="n">
        <f aca="false">未報告!S12</f>
        <v>2</v>
      </c>
      <c r="BN12" s="109" t="n">
        <f aca="false">報告!T12</f>
        <v>16</v>
      </c>
      <c r="BO12" s="109" t="n">
        <f aca="false">うちばいじん!T12</f>
        <v>0</v>
      </c>
      <c r="BP12" s="109" t="n">
        <f aca="false">ばいじんのみ!T12</f>
        <v>0</v>
      </c>
      <c r="BQ12" s="113" t="n">
        <f aca="false">未報告!T12</f>
        <v>16</v>
      </c>
      <c r="BR12" s="109" t="n">
        <f aca="false">報告!U12</f>
        <v>1</v>
      </c>
      <c r="BS12" s="109" t="n">
        <f aca="false">うちばいじん!U12</f>
        <v>0</v>
      </c>
      <c r="BT12" s="109" t="n">
        <f aca="false">ばいじんのみ!U12</f>
        <v>0</v>
      </c>
      <c r="BU12" s="113" t="n">
        <f aca="false">未報告!U12</f>
        <v>0</v>
      </c>
      <c r="BV12" s="107" t="n">
        <f aca="false">SUM(B12,D12:E12)</f>
        <v>22</v>
      </c>
      <c r="BW12" s="107" t="n">
        <f aca="false">SUM(F12,H12:I12)</f>
        <v>59</v>
      </c>
      <c r="BX12" s="107" t="n">
        <f aca="false">SUM(J12,L12:M12)</f>
        <v>529</v>
      </c>
      <c r="BY12" s="107" t="n">
        <f aca="false">BV12-SUM(報告対象!C12)</f>
        <v>0</v>
      </c>
      <c r="BZ12" s="107" t="n">
        <f aca="false">BW12-SUM(報告対象!D12)</f>
        <v>0</v>
      </c>
      <c r="CA12" s="107" t="n">
        <f aca="false">BX12-SUM(報告対象!E12:I12)</f>
        <v>0</v>
      </c>
    </row>
    <row r="13" s="107" customFormat="true" ht="15" hidden="false" customHeight="true" outlineLevel="0" collapsed="false">
      <c r="A13" s="108" t="s">
        <v>51</v>
      </c>
      <c r="B13" s="109" t="n">
        <v>10</v>
      </c>
      <c r="C13" s="109" t="n">
        <f aca="false">うちばいじん!C13</f>
        <v>3</v>
      </c>
      <c r="D13" s="109" t="n">
        <f aca="false">ばいじんのみ!C13</f>
        <v>0</v>
      </c>
      <c r="E13" s="109" t="n">
        <f aca="false">未報告!C13</f>
        <v>4</v>
      </c>
      <c r="F13" s="110" t="n">
        <v>30</v>
      </c>
      <c r="G13" s="109" t="n">
        <v>6</v>
      </c>
      <c r="H13" s="109" t="n">
        <f aca="false">ばいじんのみ!D13</f>
        <v>0</v>
      </c>
      <c r="I13" s="111" t="n">
        <v>5</v>
      </c>
      <c r="J13" s="110" t="n">
        <v>213</v>
      </c>
      <c r="K13" s="109" t="n">
        <v>16</v>
      </c>
      <c r="L13" s="109"/>
      <c r="M13" s="109" t="n">
        <v>287</v>
      </c>
      <c r="N13" s="112" t="n">
        <f aca="false">報告!E13</f>
        <v>62</v>
      </c>
      <c r="O13" s="112" t="n">
        <f aca="false">うちばいじん!E13</f>
        <v>11</v>
      </c>
      <c r="P13" s="112" t="n">
        <f aca="false">ばいじんのみ!E13</f>
        <v>0</v>
      </c>
      <c r="Q13" s="112" t="n">
        <f aca="false">未報告!E13</f>
        <v>44</v>
      </c>
      <c r="R13" s="112" t="n">
        <f aca="false">報告!F13</f>
        <v>104</v>
      </c>
      <c r="S13" s="112" t="n">
        <f aca="false">うちばいじん!F13</f>
        <v>5</v>
      </c>
      <c r="T13" s="112" t="n">
        <f aca="false">ばいじんのみ!F13</f>
        <v>0</v>
      </c>
      <c r="U13" s="112" t="n">
        <f aca="false">未報告!F13</f>
        <v>109</v>
      </c>
      <c r="V13" s="112" t="n">
        <f aca="false">報告!G13</f>
        <v>35</v>
      </c>
      <c r="W13" s="112" t="n">
        <f aca="false">うちばいじん!G13</f>
        <v>0</v>
      </c>
      <c r="X13" s="112" t="n">
        <f aca="false">ばいじんのみ!G13</f>
        <v>0</v>
      </c>
      <c r="Y13" s="112" t="n">
        <f aca="false">未報告!G13</f>
        <v>79</v>
      </c>
      <c r="Z13" s="112" t="n">
        <f aca="false">報告!H13</f>
        <v>12</v>
      </c>
      <c r="AA13" s="112" t="n">
        <f aca="false">うちばいじん!H13</f>
        <v>0</v>
      </c>
      <c r="AB13" s="112" t="n">
        <f aca="false">ばいじんのみ!H13</f>
        <v>0</v>
      </c>
      <c r="AC13" s="112" t="n">
        <f aca="false">未報告!H13</f>
        <v>46</v>
      </c>
      <c r="AD13" s="112" t="n">
        <f aca="false">報告!I13</f>
        <v>0</v>
      </c>
      <c r="AE13" s="112" t="n">
        <f aca="false">うちばいじん!I13</f>
        <v>0</v>
      </c>
      <c r="AF13" s="112" t="n">
        <f aca="false">ばいじんのみ!I13</f>
        <v>0</v>
      </c>
      <c r="AG13" s="112" t="n">
        <f aca="false">未報告!I13</f>
        <v>9</v>
      </c>
      <c r="AH13" s="110" t="n">
        <v>1</v>
      </c>
      <c r="AI13" s="109" t="n">
        <f aca="false">うちばいじん!K13</f>
        <v>0</v>
      </c>
      <c r="AJ13" s="109"/>
      <c r="AK13" s="109"/>
      <c r="AL13" s="110" t="n">
        <f aca="false">報告!L13</f>
        <v>0</v>
      </c>
      <c r="AM13" s="109" t="n">
        <f aca="false">うちばいじん!L13</f>
        <v>0</v>
      </c>
      <c r="AN13" s="109" t="n">
        <f aca="false">ばいじんのみ!L13</f>
        <v>0</v>
      </c>
      <c r="AO13" s="113" t="n">
        <f aca="false">未報告!L13</f>
        <v>0</v>
      </c>
      <c r="AP13" s="114" t="n">
        <f aca="false">報告!M13</f>
        <v>0</v>
      </c>
      <c r="AQ13" s="109" t="n">
        <f aca="false">うちばいじん!M13</f>
        <v>0</v>
      </c>
      <c r="AR13" s="109" t="n">
        <f aca="false">ばいじんのみ!M13</f>
        <v>0</v>
      </c>
      <c r="AS13" s="111" t="n">
        <f aca="false">未報告!M13</f>
        <v>0</v>
      </c>
      <c r="AT13" s="110" t="n">
        <f aca="false">報告!N13</f>
        <v>0</v>
      </c>
      <c r="AU13" s="109" t="n">
        <f aca="false">うちばいじん!N13</f>
        <v>0</v>
      </c>
      <c r="AV13" s="109" t="n">
        <f aca="false">ばいじんのみ!N13</f>
        <v>0</v>
      </c>
      <c r="AW13" s="113" t="n">
        <f aca="false">未報告!N13</f>
        <v>0</v>
      </c>
      <c r="AX13" s="110" t="n">
        <f aca="false">報告!O13</f>
        <v>0</v>
      </c>
      <c r="AY13" s="109" t="n">
        <f aca="false">うちばいじん!O13</f>
        <v>0</v>
      </c>
      <c r="AZ13" s="109" t="n">
        <f aca="false">ばいじんのみ!O13</f>
        <v>0</v>
      </c>
      <c r="BA13" s="113" t="n">
        <f aca="false">未報告!O13</f>
        <v>0</v>
      </c>
      <c r="BB13" s="110" t="n">
        <f aca="false">報告!P13</f>
        <v>0</v>
      </c>
      <c r="BC13" s="109" t="n">
        <f aca="false">うちばいじん!P13</f>
        <v>0</v>
      </c>
      <c r="BD13" s="109" t="n">
        <f aca="false">ばいじんのみ!P13</f>
        <v>0</v>
      </c>
      <c r="BE13" s="113" t="n">
        <f aca="false">未報告!P13</f>
        <v>0</v>
      </c>
      <c r="BF13" s="109" t="n">
        <f aca="false">報告!Q13</f>
        <v>0</v>
      </c>
      <c r="BG13" s="109" t="n">
        <f aca="false">うちばいじん!Q13</f>
        <v>0</v>
      </c>
      <c r="BH13" s="109" t="n">
        <f aca="false">ばいじんのみ!Q13</f>
        <v>0</v>
      </c>
      <c r="BI13" s="113" t="n">
        <f aca="false">未報告!Q13</f>
        <v>0</v>
      </c>
      <c r="BJ13" s="109" t="n">
        <f aca="false">報告!S13</f>
        <v>0</v>
      </c>
      <c r="BK13" s="109" t="n">
        <f aca="false">うちばいじん!S13</f>
        <v>0</v>
      </c>
      <c r="BL13" s="109" t="n">
        <f aca="false">ばいじんのみ!S13</f>
        <v>0</v>
      </c>
      <c r="BM13" s="113" t="n">
        <f aca="false">未報告!S13</f>
        <v>0</v>
      </c>
      <c r="BN13" s="109" t="n">
        <v>37</v>
      </c>
      <c r="BO13" s="109" t="n">
        <f aca="false">うちばいじん!T13</f>
        <v>0</v>
      </c>
      <c r="BP13" s="109" t="n">
        <f aca="false">ばいじんのみ!T13</f>
        <v>0</v>
      </c>
      <c r="BQ13" s="113" t="n">
        <v>29</v>
      </c>
      <c r="BR13" s="109" t="n">
        <f aca="false">報告!U13</f>
        <v>0</v>
      </c>
      <c r="BS13" s="109" t="n">
        <f aca="false">うちばいじん!U13</f>
        <v>0</v>
      </c>
      <c r="BT13" s="109" t="n">
        <f aca="false">ばいじんのみ!U13</f>
        <v>0</v>
      </c>
      <c r="BU13" s="113" t="n">
        <f aca="false">未報告!U13</f>
        <v>1</v>
      </c>
      <c r="BV13" s="107" t="n">
        <f aca="false">SUM(B13,D13:E13)</f>
        <v>14</v>
      </c>
      <c r="BW13" s="107" t="n">
        <f aca="false">SUM(F13,H13:I13)</f>
        <v>35</v>
      </c>
      <c r="BX13" s="107" t="n">
        <f aca="false">SUM(J13,L13:M13)</f>
        <v>500</v>
      </c>
      <c r="BY13" s="107" t="n">
        <f aca="false">BV13-SUM(報告対象!C13)</f>
        <v>0</v>
      </c>
      <c r="BZ13" s="107" t="n">
        <f aca="false">BW13-SUM(報告対象!D13)</f>
        <v>1</v>
      </c>
      <c r="CA13" s="107" t="n">
        <f aca="false">BX13-SUM(報告対象!E13:I13)</f>
        <v>-11</v>
      </c>
    </row>
    <row r="14" s="107" customFormat="true" ht="15" hidden="false" customHeight="true" outlineLevel="0" collapsed="false">
      <c r="A14" s="123" t="s">
        <v>52</v>
      </c>
      <c r="B14" s="120" t="n">
        <f aca="false">報告!C14</f>
        <v>12</v>
      </c>
      <c r="C14" s="120" t="n">
        <f aca="false">うちばいじん!C14</f>
        <v>7</v>
      </c>
      <c r="D14" s="120" t="n">
        <f aca="false">ばいじんのみ!C14</f>
        <v>0</v>
      </c>
      <c r="E14" s="120" t="n">
        <f aca="false">未報告!C14</f>
        <v>7</v>
      </c>
      <c r="F14" s="124" t="n">
        <f aca="false">報告!D14</f>
        <v>19</v>
      </c>
      <c r="G14" s="120" t="n">
        <f aca="false">うちばいじん!D14</f>
        <v>3</v>
      </c>
      <c r="H14" s="120" t="n">
        <f aca="false">ばいじんのみ!D14</f>
        <v>0</v>
      </c>
      <c r="I14" s="125" t="n">
        <f aca="false">未報告!D14</f>
        <v>9</v>
      </c>
      <c r="J14" s="124" t="n">
        <f aca="false">N14+R14+V14+Z14+AD14</f>
        <v>175</v>
      </c>
      <c r="K14" s="120" t="n">
        <f aca="false">O14+S14+W14+AA14+AE14</f>
        <v>14</v>
      </c>
      <c r="L14" s="120"/>
      <c r="M14" s="120" t="n">
        <f aca="false">Q14+U14+Y14+AC14+AG14</f>
        <v>108</v>
      </c>
      <c r="N14" s="126" t="n">
        <f aca="false">報告!E14</f>
        <v>55</v>
      </c>
      <c r="O14" s="126" t="n">
        <f aca="false">うちばいじん!E14</f>
        <v>6</v>
      </c>
      <c r="P14" s="126" t="n">
        <f aca="false">ばいじんのみ!E14</f>
        <v>0</v>
      </c>
      <c r="Q14" s="126" t="n">
        <f aca="false">未報告!E14</f>
        <v>31</v>
      </c>
      <c r="R14" s="126" t="n">
        <f aca="false">報告!F14</f>
        <v>72</v>
      </c>
      <c r="S14" s="126" t="n">
        <f aca="false">うちばいじん!F14</f>
        <v>6</v>
      </c>
      <c r="T14" s="126" t="n">
        <f aca="false">ばいじんのみ!F14</f>
        <v>0</v>
      </c>
      <c r="U14" s="126" t="n">
        <f aca="false">未報告!F14</f>
        <v>35</v>
      </c>
      <c r="V14" s="126" t="n">
        <f aca="false">報告!G14</f>
        <v>34</v>
      </c>
      <c r="W14" s="126" t="n">
        <f aca="false">うちばいじん!G14</f>
        <v>1</v>
      </c>
      <c r="X14" s="126" t="n">
        <f aca="false">ばいじんのみ!G14</f>
        <v>0</v>
      </c>
      <c r="Y14" s="126" t="n">
        <f aca="false">未報告!G14</f>
        <v>27</v>
      </c>
      <c r="Z14" s="126" t="n">
        <f aca="false">報告!H14</f>
        <v>14</v>
      </c>
      <c r="AA14" s="126" t="n">
        <f aca="false">うちばいじん!H14</f>
        <v>1</v>
      </c>
      <c r="AB14" s="126" t="n">
        <f aca="false">ばいじんのみ!H14</f>
        <v>0</v>
      </c>
      <c r="AC14" s="126" t="n">
        <f aca="false">未報告!H14</f>
        <v>12</v>
      </c>
      <c r="AD14" s="126" t="n">
        <f aca="false">報告!I14</f>
        <v>0</v>
      </c>
      <c r="AE14" s="126" t="n">
        <f aca="false">うちばいじん!I14</f>
        <v>0</v>
      </c>
      <c r="AF14" s="126" t="n">
        <f aca="false">ばいじんのみ!I14</f>
        <v>0</v>
      </c>
      <c r="AG14" s="126" t="n">
        <f aca="false">未報告!I14</f>
        <v>3</v>
      </c>
      <c r="AH14" s="124" t="n">
        <f aca="false">報告!K14</f>
        <v>1</v>
      </c>
      <c r="AI14" s="120" t="n">
        <f aca="false">うちばいじん!K14</f>
        <v>0</v>
      </c>
      <c r="AJ14" s="120" t="n">
        <f aca="false">ばいじんのみ!K14</f>
        <v>0</v>
      </c>
      <c r="AK14" s="120" t="n">
        <f aca="false">未報告!K14</f>
        <v>0</v>
      </c>
      <c r="AL14" s="124" t="n">
        <f aca="false">報告!L14</f>
        <v>0</v>
      </c>
      <c r="AM14" s="120" t="n">
        <f aca="false">うちばいじん!L14</f>
        <v>0</v>
      </c>
      <c r="AN14" s="120" t="n">
        <f aca="false">ばいじんのみ!L14</f>
        <v>0</v>
      </c>
      <c r="AO14" s="127" t="n">
        <f aca="false">未報告!L14</f>
        <v>0</v>
      </c>
      <c r="AP14" s="128" t="n">
        <f aca="false">報告!M14</f>
        <v>0</v>
      </c>
      <c r="AQ14" s="120" t="n">
        <f aca="false">うちばいじん!M14</f>
        <v>0</v>
      </c>
      <c r="AR14" s="120" t="n">
        <f aca="false">ばいじんのみ!M14</f>
        <v>0</v>
      </c>
      <c r="AS14" s="125" t="n">
        <f aca="false">未報告!M14</f>
        <v>0</v>
      </c>
      <c r="AT14" s="124" t="n">
        <f aca="false">報告!N14</f>
        <v>0</v>
      </c>
      <c r="AU14" s="120" t="n">
        <f aca="false">うちばいじん!N14</f>
        <v>0</v>
      </c>
      <c r="AV14" s="120" t="n">
        <f aca="false">ばいじんのみ!N14</f>
        <v>0</v>
      </c>
      <c r="AW14" s="127" t="n">
        <f aca="false">未報告!N14</f>
        <v>0</v>
      </c>
      <c r="AX14" s="124" t="n">
        <f aca="false">報告!O14</f>
        <v>0</v>
      </c>
      <c r="AY14" s="120" t="n">
        <f aca="false">うちばいじん!O14</f>
        <v>0</v>
      </c>
      <c r="AZ14" s="120" t="n">
        <f aca="false">ばいじんのみ!O14</f>
        <v>0</v>
      </c>
      <c r="BA14" s="127" t="n">
        <f aca="false">未報告!O14</f>
        <v>0</v>
      </c>
      <c r="BB14" s="124" t="n">
        <f aca="false">報告!P14</f>
        <v>0</v>
      </c>
      <c r="BC14" s="120" t="n">
        <f aca="false">うちばいじん!P14</f>
        <v>0</v>
      </c>
      <c r="BD14" s="120" t="n">
        <f aca="false">ばいじんのみ!P14</f>
        <v>0</v>
      </c>
      <c r="BE14" s="127" t="n">
        <f aca="false">未報告!P14</f>
        <v>0</v>
      </c>
      <c r="BF14" s="120" t="n">
        <f aca="false">報告!Q14</f>
        <v>0</v>
      </c>
      <c r="BG14" s="120" t="n">
        <f aca="false">うちばいじん!Q14</f>
        <v>0</v>
      </c>
      <c r="BH14" s="120" t="n">
        <f aca="false">ばいじんのみ!Q14</f>
        <v>0</v>
      </c>
      <c r="BI14" s="127" t="n">
        <f aca="false">未報告!Q14</f>
        <v>0</v>
      </c>
      <c r="BJ14" s="120" t="n">
        <f aca="false">報告!S14</f>
        <v>1</v>
      </c>
      <c r="BK14" s="120" t="n">
        <f aca="false">うちばいじん!S14</f>
        <v>1</v>
      </c>
      <c r="BL14" s="120" t="n">
        <f aca="false">ばいじんのみ!S14</f>
        <v>0</v>
      </c>
      <c r="BM14" s="127" t="n">
        <f aca="false">未報告!S14</f>
        <v>0</v>
      </c>
      <c r="BN14" s="120" t="n">
        <f aca="false">報告!T14</f>
        <v>1</v>
      </c>
      <c r="BO14" s="120" t="n">
        <f aca="false">うちばいじん!T14</f>
        <v>0</v>
      </c>
      <c r="BP14" s="120" t="n">
        <f aca="false">ばいじんのみ!T14</f>
        <v>0</v>
      </c>
      <c r="BQ14" s="127" t="n">
        <f aca="false">未報告!T14</f>
        <v>3</v>
      </c>
      <c r="BR14" s="120" t="n">
        <f aca="false">報告!U14</f>
        <v>0</v>
      </c>
      <c r="BS14" s="120" t="n">
        <f aca="false">うちばいじん!U14</f>
        <v>0</v>
      </c>
      <c r="BT14" s="120" t="n">
        <f aca="false">ばいじんのみ!U14</f>
        <v>0</v>
      </c>
      <c r="BU14" s="127" t="n">
        <f aca="false">未報告!U14</f>
        <v>0</v>
      </c>
      <c r="BV14" s="107" t="n">
        <f aca="false">SUM(B14,D14:E14)</f>
        <v>19</v>
      </c>
      <c r="BW14" s="107" t="n">
        <f aca="false">SUM(F14,H14:I14)</f>
        <v>28</v>
      </c>
      <c r="BX14" s="107" t="n">
        <f aca="false">SUM(J14,L14:M14)</f>
        <v>283</v>
      </c>
      <c r="BY14" s="107" t="n">
        <f aca="false">BV14-SUM(報告対象!C14)</f>
        <v>0</v>
      </c>
      <c r="BZ14" s="107" t="n">
        <f aca="false">BW14-SUM(報告対象!D14)</f>
        <v>0</v>
      </c>
      <c r="CA14" s="107" t="n">
        <f aca="false">BX14-SUM(報告対象!E14:I14)</f>
        <v>0</v>
      </c>
    </row>
    <row r="15" s="107" customFormat="true" ht="15" hidden="false" customHeight="true" outlineLevel="0" collapsed="false">
      <c r="A15" s="100" t="s">
        <v>53</v>
      </c>
      <c r="B15" s="101" t="n">
        <f aca="false">報告!C15</f>
        <v>52</v>
      </c>
      <c r="C15" s="101" t="n">
        <f aca="false">うちばいじん!C15</f>
        <v>1</v>
      </c>
      <c r="D15" s="101" t="n">
        <f aca="false">ばいじんのみ!C15</f>
        <v>0</v>
      </c>
      <c r="E15" s="101" t="n">
        <f aca="false">未報告!C15</f>
        <v>0</v>
      </c>
      <c r="F15" s="102" t="n">
        <f aca="false">報告!D15</f>
        <v>106</v>
      </c>
      <c r="G15" s="101" t="n">
        <f aca="false">うちばいじん!D15</f>
        <v>4</v>
      </c>
      <c r="H15" s="101" t="n">
        <f aca="false">ばいじんのみ!D15</f>
        <v>0</v>
      </c>
      <c r="I15" s="103" t="n">
        <f aca="false">未報告!D15</f>
        <v>0</v>
      </c>
      <c r="J15" s="102" t="n">
        <f aca="false">N15+R15+V15+Z15+AD15</f>
        <v>526</v>
      </c>
      <c r="K15" s="101" t="n">
        <f aca="false">O15+S15+W15+AA15+AE15</f>
        <v>78</v>
      </c>
      <c r="L15" s="101"/>
      <c r="M15" s="101" t="n">
        <f aca="false">Q15+U15+Y15+AC15+AG15</f>
        <v>391</v>
      </c>
      <c r="N15" s="104" t="n">
        <f aca="false">報告!E15</f>
        <v>195</v>
      </c>
      <c r="O15" s="104" t="n">
        <f aca="false">うちばいじん!E15</f>
        <v>16</v>
      </c>
      <c r="P15" s="104" t="n">
        <f aca="false">ばいじんのみ!E15</f>
        <v>0</v>
      </c>
      <c r="Q15" s="104" t="n">
        <f aca="false">未報告!E15</f>
        <v>9</v>
      </c>
      <c r="R15" s="104" t="n">
        <f aca="false">報告!F15</f>
        <v>207</v>
      </c>
      <c r="S15" s="104" t="n">
        <f aca="false">うちばいじん!F15</f>
        <v>40</v>
      </c>
      <c r="T15" s="104" t="n">
        <f aca="false">ばいじんのみ!F15</f>
        <v>0</v>
      </c>
      <c r="U15" s="104" t="n">
        <f aca="false">未報告!F15</f>
        <v>193</v>
      </c>
      <c r="V15" s="104" t="n">
        <f aca="false">報告!G15</f>
        <v>92</v>
      </c>
      <c r="W15" s="104" t="n">
        <f aca="false">うちばいじん!G15</f>
        <v>17</v>
      </c>
      <c r="X15" s="104" t="n">
        <f aca="false">ばいじんのみ!G15</f>
        <v>0</v>
      </c>
      <c r="Y15" s="104" t="n">
        <f aca="false">未報告!G15</f>
        <v>91</v>
      </c>
      <c r="Z15" s="104" t="n">
        <f aca="false">報告!H15</f>
        <v>27</v>
      </c>
      <c r="AA15" s="104" t="n">
        <f aca="false">うちばいじん!H15</f>
        <v>4</v>
      </c>
      <c r="AB15" s="104" t="n">
        <f aca="false">ばいじんのみ!H15</f>
        <v>0</v>
      </c>
      <c r="AC15" s="104" t="n">
        <f aca="false">未報告!H15</f>
        <v>48</v>
      </c>
      <c r="AD15" s="104" t="n">
        <f aca="false">報告!I15</f>
        <v>5</v>
      </c>
      <c r="AE15" s="104" t="n">
        <f aca="false">うちばいじん!I15</f>
        <v>1</v>
      </c>
      <c r="AF15" s="104" t="n">
        <f aca="false">ばいじんのみ!I15</f>
        <v>0</v>
      </c>
      <c r="AG15" s="104" t="n">
        <f aca="false">未報告!I15</f>
        <v>50</v>
      </c>
      <c r="AH15" s="102" t="n">
        <f aca="false">報告!K15</f>
        <v>5</v>
      </c>
      <c r="AI15" s="101" t="n">
        <f aca="false">うちばいじん!K15</f>
        <v>0</v>
      </c>
      <c r="AJ15" s="101" t="n">
        <f aca="false">ばいじんのみ!K15</f>
        <v>0</v>
      </c>
      <c r="AK15" s="101" t="n">
        <f aca="false">未報告!K15</f>
        <v>0</v>
      </c>
      <c r="AL15" s="102" t="n">
        <f aca="false">報告!L15</f>
        <v>0</v>
      </c>
      <c r="AM15" s="101" t="n">
        <f aca="false">うちばいじん!L15</f>
        <v>0</v>
      </c>
      <c r="AN15" s="101" t="n">
        <f aca="false">ばいじんのみ!L15</f>
        <v>0</v>
      </c>
      <c r="AO15" s="106" t="n">
        <f aca="false">未報告!L15</f>
        <v>0</v>
      </c>
      <c r="AP15" s="105" t="n">
        <f aca="false">報告!M15</f>
        <v>0</v>
      </c>
      <c r="AQ15" s="101" t="n">
        <f aca="false">うちばいじん!M15</f>
        <v>0</v>
      </c>
      <c r="AR15" s="101" t="n">
        <f aca="false">ばいじんのみ!M15</f>
        <v>0</v>
      </c>
      <c r="AS15" s="103" t="n">
        <f aca="false">未報告!M15</f>
        <v>0</v>
      </c>
      <c r="AT15" s="102" t="n">
        <f aca="false">報告!N15</f>
        <v>0</v>
      </c>
      <c r="AU15" s="101" t="n">
        <f aca="false">うちばいじん!N15</f>
        <v>0</v>
      </c>
      <c r="AV15" s="101" t="n">
        <f aca="false">ばいじんのみ!N15</f>
        <v>0</v>
      </c>
      <c r="AW15" s="106" t="n">
        <f aca="false">未報告!N15</f>
        <v>0</v>
      </c>
      <c r="AX15" s="102" t="n">
        <f aca="false">報告!O15</f>
        <v>0</v>
      </c>
      <c r="AY15" s="101" t="n">
        <f aca="false">うちばいじん!O15</f>
        <v>0</v>
      </c>
      <c r="AZ15" s="101" t="n">
        <f aca="false">ばいじんのみ!O15</f>
        <v>0</v>
      </c>
      <c r="BA15" s="106" t="n">
        <f aca="false">未報告!O15</f>
        <v>0</v>
      </c>
      <c r="BB15" s="102" t="n">
        <f aca="false">報告!P15</f>
        <v>0</v>
      </c>
      <c r="BC15" s="101" t="n">
        <f aca="false">うちばいじん!P15</f>
        <v>0</v>
      </c>
      <c r="BD15" s="101" t="n">
        <f aca="false">ばいじんのみ!P15</f>
        <v>0</v>
      </c>
      <c r="BE15" s="106" t="n">
        <f aca="false">未報告!P15</f>
        <v>0</v>
      </c>
      <c r="BF15" s="101" t="n">
        <f aca="false">報告!Q15</f>
        <v>0</v>
      </c>
      <c r="BG15" s="101" t="n">
        <f aca="false">うちばいじん!Q15</f>
        <v>0</v>
      </c>
      <c r="BH15" s="101" t="n">
        <f aca="false">ばいじんのみ!Q15</f>
        <v>0</v>
      </c>
      <c r="BI15" s="106" t="n">
        <f aca="false">未報告!Q15</f>
        <v>0</v>
      </c>
      <c r="BJ15" s="101" t="n">
        <f aca="false">報告!S15</f>
        <v>0</v>
      </c>
      <c r="BK15" s="101" t="n">
        <f aca="false">うちばいじん!S15</f>
        <v>0</v>
      </c>
      <c r="BL15" s="101" t="n">
        <f aca="false">ばいじんのみ!S15</f>
        <v>0</v>
      </c>
      <c r="BM15" s="106" t="n">
        <f aca="false">未報告!S15</f>
        <v>0</v>
      </c>
      <c r="BN15" s="101" t="n">
        <f aca="false">報告!T15</f>
        <v>20</v>
      </c>
      <c r="BO15" s="101" t="n">
        <f aca="false">うちばいじん!T15</f>
        <v>0</v>
      </c>
      <c r="BP15" s="101" t="n">
        <f aca="false">ばいじんのみ!T15</f>
        <v>0</v>
      </c>
      <c r="BQ15" s="106" t="n">
        <f aca="false">未報告!T15</f>
        <v>10</v>
      </c>
      <c r="BR15" s="101" t="n">
        <f aca="false">報告!U15</f>
        <v>2</v>
      </c>
      <c r="BS15" s="101" t="n">
        <f aca="false">うちばいじん!U15</f>
        <v>0</v>
      </c>
      <c r="BT15" s="101" t="n">
        <f aca="false">ばいじんのみ!U15</f>
        <v>0</v>
      </c>
      <c r="BU15" s="106" t="n">
        <f aca="false">未報告!U15</f>
        <v>1</v>
      </c>
      <c r="BV15" s="107" t="n">
        <f aca="false">SUM(B15,D15:E15)</f>
        <v>52</v>
      </c>
      <c r="BW15" s="107" t="n">
        <f aca="false">SUM(F15,H15:I15)</f>
        <v>106</v>
      </c>
      <c r="BX15" s="107" t="n">
        <f aca="false">SUM(J15,L15:M15)</f>
        <v>917</v>
      </c>
      <c r="BY15" s="107" t="n">
        <f aca="false">BV15-SUM(報告対象!C15)</f>
        <v>0</v>
      </c>
      <c r="BZ15" s="107" t="n">
        <f aca="false">BW15-SUM(報告対象!D15)</f>
        <v>0</v>
      </c>
      <c r="CA15" s="107" t="n">
        <f aca="false">BX15-SUM(報告対象!E15:I15)</f>
        <v>0</v>
      </c>
    </row>
    <row r="16" s="107" customFormat="true" ht="15" hidden="false" customHeight="true" outlineLevel="0" collapsed="false">
      <c r="A16" s="108" t="s">
        <v>54</v>
      </c>
      <c r="B16" s="109" t="n">
        <f aca="false">報告!C16</f>
        <v>42</v>
      </c>
      <c r="C16" s="109" t="n">
        <f aca="false">うちばいじん!C16</f>
        <v>7</v>
      </c>
      <c r="D16" s="109" t="n">
        <f aca="false">ばいじんのみ!C16</f>
        <v>0</v>
      </c>
      <c r="E16" s="109" t="n">
        <f aca="false">未報告!C16</f>
        <v>7</v>
      </c>
      <c r="F16" s="110" t="n">
        <f aca="false">報告!D16</f>
        <v>65</v>
      </c>
      <c r="G16" s="109" t="n">
        <f aca="false">うちばいじん!D16</f>
        <v>4</v>
      </c>
      <c r="H16" s="109" t="n">
        <f aca="false">ばいじんのみ!D16</f>
        <v>0</v>
      </c>
      <c r="I16" s="111" t="n">
        <f aca="false">未報告!D16</f>
        <v>13</v>
      </c>
      <c r="J16" s="110" t="n">
        <f aca="false">N16+R16+V16+Z16+AD16</f>
        <v>265</v>
      </c>
      <c r="K16" s="109" t="n">
        <f aca="false">O16+S16+W16+AA16+AE16</f>
        <v>58</v>
      </c>
      <c r="L16" s="109" t="n">
        <f aca="false">P16+T16+X16+AB16+AF16</f>
        <v>2</v>
      </c>
      <c r="M16" s="109" t="n">
        <f aca="false">Q16+U16+Y16+AC16+AG16</f>
        <v>167</v>
      </c>
      <c r="N16" s="112" t="n">
        <f aca="false">報告!E16</f>
        <v>74</v>
      </c>
      <c r="O16" s="112" t="n">
        <f aca="false">うちばいじん!E16</f>
        <v>14</v>
      </c>
      <c r="P16" s="112" t="n">
        <f aca="false">ばいじんのみ!E16</f>
        <v>1</v>
      </c>
      <c r="Q16" s="112" t="n">
        <f aca="false">未報告!E16</f>
        <v>37</v>
      </c>
      <c r="R16" s="112" t="n">
        <f aca="false">報告!F16</f>
        <v>125</v>
      </c>
      <c r="S16" s="112" t="n">
        <f aca="false">うちばいじん!F16</f>
        <v>29</v>
      </c>
      <c r="T16" s="112" t="n">
        <f aca="false">ばいじんのみ!F16</f>
        <v>1</v>
      </c>
      <c r="U16" s="112" t="n">
        <f aca="false">未報告!F16</f>
        <v>67</v>
      </c>
      <c r="V16" s="112" t="n">
        <f aca="false">報告!G16</f>
        <v>46</v>
      </c>
      <c r="W16" s="112" t="n">
        <f aca="false">うちばいじん!G16</f>
        <v>10</v>
      </c>
      <c r="X16" s="112" t="n">
        <f aca="false">ばいじんのみ!G16</f>
        <v>0</v>
      </c>
      <c r="Y16" s="112" t="n">
        <f aca="false">未報告!G16</f>
        <v>46</v>
      </c>
      <c r="Z16" s="112" t="n">
        <f aca="false">報告!H16</f>
        <v>20</v>
      </c>
      <c r="AA16" s="112" t="n">
        <f aca="false">うちばいじん!H16</f>
        <v>5</v>
      </c>
      <c r="AB16" s="112" t="n">
        <f aca="false">ばいじんのみ!H16</f>
        <v>0</v>
      </c>
      <c r="AC16" s="112" t="n">
        <f aca="false">未報告!H16</f>
        <v>11</v>
      </c>
      <c r="AD16" s="112" t="n">
        <f aca="false">報告!I16</f>
        <v>0</v>
      </c>
      <c r="AE16" s="112" t="n">
        <f aca="false">うちばいじん!I16</f>
        <v>0</v>
      </c>
      <c r="AF16" s="112" t="n">
        <f aca="false">ばいじんのみ!I16</f>
        <v>0</v>
      </c>
      <c r="AG16" s="112" t="n">
        <f aca="false">未報告!I16</f>
        <v>6</v>
      </c>
      <c r="AH16" s="110" t="n">
        <f aca="false">報告!K16</f>
        <v>1</v>
      </c>
      <c r="AI16" s="109" t="n">
        <f aca="false">うちばいじん!K16</f>
        <v>0</v>
      </c>
      <c r="AJ16" s="109" t="n">
        <f aca="false">ばいじんのみ!K16</f>
        <v>0</v>
      </c>
      <c r="AK16" s="109" t="n">
        <f aca="false">未報告!K16</f>
        <v>1</v>
      </c>
      <c r="AL16" s="110" t="n">
        <f aca="false">報告!L16</f>
        <v>3</v>
      </c>
      <c r="AM16" s="109" t="n">
        <f aca="false">うちばいじん!L16</f>
        <v>0</v>
      </c>
      <c r="AN16" s="109" t="n">
        <f aca="false">ばいじんのみ!L16</f>
        <v>0</v>
      </c>
      <c r="AO16" s="113" t="n">
        <f aca="false">未報告!L16</f>
        <v>0</v>
      </c>
      <c r="AP16" s="114" t="n">
        <f aca="false">報告!M16</f>
        <v>0</v>
      </c>
      <c r="AQ16" s="109" t="n">
        <f aca="false">うちばいじん!M16</f>
        <v>0</v>
      </c>
      <c r="AR16" s="109" t="n">
        <f aca="false">ばいじんのみ!M16</f>
        <v>0</v>
      </c>
      <c r="AS16" s="111" t="n">
        <f aca="false">未報告!M16</f>
        <v>0</v>
      </c>
      <c r="AT16" s="110" t="n">
        <f aca="false">報告!N16</f>
        <v>0</v>
      </c>
      <c r="AU16" s="109" t="n">
        <f aca="false">うちばいじん!N16</f>
        <v>0</v>
      </c>
      <c r="AV16" s="109" t="n">
        <f aca="false">ばいじんのみ!N16</f>
        <v>0</v>
      </c>
      <c r="AW16" s="113" t="n">
        <f aca="false">未報告!N16</f>
        <v>0</v>
      </c>
      <c r="AX16" s="110" t="n">
        <f aca="false">報告!O16</f>
        <v>0</v>
      </c>
      <c r="AY16" s="109" t="n">
        <f aca="false">うちばいじん!O16</f>
        <v>0</v>
      </c>
      <c r="AZ16" s="109" t="n">
        <f aca="false">ばいじんのみ!O16</f>
        <v>0</v>
      </c>
      <c r="BA16" s="113" t="n">
        <f aca="false">未報告!O16</f>
        <v>0</v>
      </c>
      <c r="BB16" s="110" t="n">
        <f aca="false">報告!P16</f>
        <v>0</v>
      </c>
      <c r="BC16" s="109" t="n">
        <f aca="false">うちばいじん!P16</f>
        <v>0</v>
      </c>
      <c r="BD16" s="109" t="n">
        <f aca="false">ばいじんのみ!P16</f>
        <v>0</v>
      </c>
      <c r="BE16" s="113" t="n">
        <f aca="false">未報告!P16</f>
        <v>0</v>
      </c>
      <c r="BF16" s="109" t="n">
        <f aca="false">報告!Q16</f>
        <v>0</v>
      </c>
      <c r="BG16" s="109" t="n">
        <f aca="false">うちばいじん!Q16</f>
        <v>0</v>
      </c>
      <c r="BH16" s="109" t="n">
        <f aca="false">ばいじんのみ!Q16</f>
        <v>0</v>
      </c>
      <c r="BI16" s="113" t="n">
        <f aca="false">未報告!Q16</f>
        <v>0</v>
      </c>
      <c r="BJ16" s="109" t="n">
        <f aca="false">報告!S16</f>
        <v>0</v>
      </c>
      <c r="BK16" s="109" t="n">
        <f aca="false">うちばいじん!S16</f>
        <v>0</v>
      </c>
      <c r="BL16" s="109" t="n">
        <f aca="false">ばいじんのみ!S16</f>
        <v>0</v>
      </c>
      <c r="BM16" s="113" t="n">
        <f aca="false">未報告!S16</f>
        <v>0</v>
      </c>
      <c r="BN16" s="109" t="n">
        <f aca="false">報告!T16</f>
        <v>14</v>
      </c>
      <c r="BO16" s="109" t="n">
        <f aca="false">うちばいじん!T16</f>
        <v>0</v>
      </c>
      <c r="BP16" s="109" t="n">
        <f aca="false">ばいじんのみ!T16</f>
        <v>0</v>
      </c>
      <c r="BQ16" s="113" t="n">
        <f aca="false">未報告!T16</f>
        <v>0</v>
      </c>
      <c r="BR16" s="109" t="n">
        <f aca="false">報告!U16</f>
        <v>3</v>
      </c>
      <c r="BS16" s="109" t="n">
        <f aca="false">うちばいじん!U16</f>
        <v>0</v>
      </c>
      <c r="BT16" s="109" t="n">
        <f aca="false">ばいじんのみ!U16</f>
        <v>0</v>
      </c>
      <c r="BU16" s="113" t="n">
        <f aca="false">未報告!U16</f>
        <v>0</v>
      </c>
      <c r="BV16" s="107" t="n">
        <f aca="false">SUM(B16,D16:E16)</f>
        <v>49</v>
      </c>
      <c r="BW16" s="107" t="n">
        <f aca="false">SUM(F16,H16:I16)</f>
        <v>78</v>
      </c>
      <c r="BX16" s="107" t="n">
        <f aca="false">SUM(J16,L16:M16)</f>
        <v>434</v>
      </c>
      <c r="BY16" s="107" t="n">
        <f aca="false">BV16-SUM(報告対象!C16)</f>
        <v>0</v>
      </c>
      <c r="BZ16" s="107" t="n">
        <f aca="false">BW16-SUM(報告対象!D16)</f>
        <v>0</v>
      </c>
      <c r="CA16" s="107" t="n">
        <f aca="false">BX16-SUM(報告対象!E16:I16)</f>
        <v>2</v>
      </c>
    </row>
    <row r="17" s="107" customFormat="true" ht="15" hidden="false" customHeight="true" outlineLevel="0" collapsed="false">
      <c r="A17" s="108" t="s">
        <v>55</v>
      </c>
      <c r="B17" s="109" t="n">
        <f aca="false">報告!C17</f>
        <v>97</v>
      </c>
      <c r="C17" s="109" t="n">
        <f aca="false">うちばいじん!C17</f>
        <v>3</v>
      </c>
      <c r="D17" s="109" t="n">
        <f aca="false">ばいじんのみ!C17</f>
        <v>0</v>
      </c>
      <c r="E17" s="109" t="n">
        <f aca="false">未報告!C17</f>
        <v>7</v>
      </c>
      <c r="F17" s="110" t="n">
        <f aca="false">報告!D17</f>
        <v>30</v>
      </c>
      <c r="G17" s="109" t="n">
        <f aca="false">うちばいじん!D17</f>
        <v>1</v>
      </c>
      <c r="H17" s="109" t="n">
        <f aca="false">ばいじんのみ!D17</f>
        <v>0</v>
      </c>
      <c r="I17" s="111" t="n">
        <f aca="false">未報告!D17</f>
        <v>2</v>
      </c>
      <c r="J17" s="110" t="n">
        <f aca="false">N17+R17+V17+Z17+AD17</f>
        <v>234</v>
      </c>
      <c r="K17" s="109" t="n">
        <f aca="false">O17+S17+W17+AA17+AE17</f>
        <v>18</v>
      </c>
      <c r="L17" s="109"/>
      <c r="M17" s="109" t="n">
        <f aca="false">Q17+U17+Y17+AC17+AG17</f>
        <v>147</v>
      </c>
      <c r="N17" s="112" t="n">
        <f aca="false">報告!E17</f>
        <v>58</v>
      </c>
      <c r="O17" s="112" t="n">
        <f aca="false">うちばいじん!E17</f>
        <v>7</v>
      </c>
      <c r="P17" s="112" t="n">
        <f aca="false">ばいじんのみ!E17</f>
        <v>0</v>
      </c>
      <c r="Q17" s="112" t="n">
        <f aca="false">未報告!E17</f>
        <v>10</v>
      </c>
      <c r="R17" s="112" t="n">
        <f aca="false">報告!F17</f>
        <v>73</v>
      </c>
      <c r="S17" s="112" t="n">
        <f aca="false">うちばいじん!F17</f>
        <v>2</v>
      </c>
      <c r="T17" s="112" t="n">
        <f aca="false">ばいじんのみ!F17</f>
        <v>0</v>
      </c>
      <c r="U17" s="112" t="n">
        <f aca="false">未報告!F17</f>
        <v>48</v>
      </c>
      <c r="V17" s="112" t="n">
        <f aca="false">報告!G17</f>
        <v>61</v>
      </c>
      <c r="W17" s="112" t="n">
        <f aca="false">うちばいじん!G17</f>
        <v>7</v>
      </c>
      <c r="X17" s="112" t="n">
        <f aca="false">ばいじんのみ!G17</f>
        <v>0</v>
      </c>
      <c r="Y17" s="112" t="n">
        <f aca="false">未報告!G17</f>
        <v>47</v>
      </c>
      <c r="Z17" s="112" t="n">
        <f aca="false">報告!H17</f>
        <v>25</v>
      </c>
      <c r="AA17" s="112" t="n">
        <f aca="false">うちばいじん!H17</f>
        <v>1</v>
      </c>
      <c r="AB17" s="112" t="n">
        <f aca="false">ばいじんのみ!H17</f>
        <v>0</v>
      </c>
      <c r="AC17" s="112" t="n">
        <f aca="false">未報告!H17</f>
        <v>25</v>
      </c>
      <c r="AD17" s="112" t="n">
        <f aca="false">報告!I17</f>
        <v>17</v>
      </c>
      <c r="AE17" s="112" t="n">
        <f aca="false">うちばいじん!I17</f>
        <v>1</v>
      </c>
      <c r="AF17" s="112" t="n">
        <f aca="false">ばいじんのみ!I17</f>
        <v>0</v>
      </c>
      <c r="AG17" s="112" t="n">
        <f aca="false">未報告!I17</f>
        <v>17</v>
      </c>
      <c r="AH17" s="110" t="n">
        <f aca="false">報告!K17</f>
        <v>1</v>
      </c>
      <c r="AI17" s="109" t="n">
        <f aca="false">うちばいじん!K17</f>
        <v>0</v>
      </c>
      <c r="AJ17" s="109" t="n">
        <f aca="false">ばいじんのみ!K17</f>
        <v>0</v>
      </c>
      <c r="AK17" s="109" t="n">
        <f aca="false">未報告!K17</f>
        <v>3</v>
      </c>
      <c r="AL17" s="110" t="n">
        <f aca="false">報告!L17</f>
        <v>0</v>
      </c>
      <c r="AM17" s="109" t="n">
        <f aca="false">うちばいじん!L17</f>
        <v>0</v>
      </c>
      <c r="AN17" s="109" t="n">
        <f aca="false">ばいじんのみ!L17</f>
        <v>0</v>
      </c>
      <c r="AO17" s="113" t="n">
        <f aca="false">未報告!L17</f>
        <v>0</v>
      </c>
      <c r="AP17" s="114" t="n">
        <f aca="false">報告!M17</f>
        <v>0</v>
      </c>
      <c r="AQ17" s="109" t="n">
        <f aca="false">うちばいじん!M17</f>
        <v>0</v>
      </c>
      <c r="AR17" s="109" t="n">
        <f aca="false">ばいじんのみ!M17</f>
        <v>0</v>
      </c>
      <c r="AS17" s="111" t="n">
        <f aca="false">未報告!M17</f>
        <v>0</v>
      </c>
      <c r="AT17" s="110" t="n">
        <f aca="false">報告!N17</f>
        <v>0</v>
      </c>
      <c r="AU17" s="109" t="n">
        <f aca="false">うちばいじん!N17</f>
        <v>0</v>
      </c>
      <c r="AV17" s="109" t="n">
        <f aca="false">ばいじんのみ!N17</f>
        <v>0</v>
      </c>
      <c r="AW17" s="113" t="n">
        <f aca="false">未報告!N17</f>
        <v>0</v>
      </c>
      <c r="AX17" s="110" t="n">
        <f aca="false">報告!O17</f>
        <v>0</v>
      </c>
      <c r="AY17" s="109" t="n">
        <f aca="false">うちばいじん!O17</f>
        <v>0</v>
      </c>
      <c r="AZ17" s="109" t="n">
        <f aca="false">ばいじんのみ!O17</f>
        <v>0</v>
      </c>
      <c r="BA17" s="113" t="n">
        <f aca="false">未報告!O17</f>
        <v>0</v>
      </c>
      <c r="BB17" s="110" t="n">
        <f aca="false">報告!P17</f>
        <v>0</v>
      </c>
      <c r="BC17" s="109" t="n">
        <f aca="false">うちばいじん!P17</f>
        <v>0</v>
      </c>
      <c r="BD17" s="109" t="n">
        <f aca="false">ばいじんのみ!P17</f>
        <v>0</v>
      </c>
      <c r="BE17" s="113" t="n">
        <f aca="false">未報告!P17</f>
        <v>0</v>
      </c>
      <c r="BF17" s="109" t="n">
        <f aca="false">報告!Q17</f>
        <v>0</v>
      </c>
      <c r="BG17" s="109" t="n">
        <f aca="false">うちばいじん!Q17</f>
        <v>0</v>
      </c>
      <c r="BH17" s="109" t="n">
        <f aca="false">ばいじんのみ!Q17</f>
        <v>0</v>
      </c>
      <c r="BI17" s="113" t="n">
        <f aca="false">未報告!Q17</f>
        <v>0</v>
      </c>
      <c r="BJ17" s="109" t="n">
        <f aca="false">報告!S17</f>
        <v>0</v>
      </c>
      <c r="BK17" s="109" t="n">
        <f aca="false">うちばいじん!S17</f>
        <v>0</v>
      </c>
      <c r="BL17" s="109" t="n">
        <f aca="false">ばいじんのみ!S17</f>
        <v>0</v>
      </c>
      <c r="BM17" s="113" t="n">
        <f aca="false">未報告!S17</f>
        <v>0</v>
      </c>
      <c r="BN17" s="109" t="n">
        <f aca="false">報告!T17</f>
        <v>0</v>
      </c>
      <c r="BO17" s="109" t="n">
        <f aca="false">うちばいじん!T17</f>
        <v>0</v>
      </c>
      <c r="BP17" s="109" t="n">
        <f aca="false">ばいじんのみ!T17</f>
        <v>0</v>
      </c>
      <c r="BQ17" s="113" t="n">
        <f aca="false">未報告!T17</f>
        <v>0</v>
      </c>
      <c r="BR17" s="109" t="n">
        <f aca="false">報告!U17</f>
        <v>0</v>
      </c>
      <c r="BS17" s="109" t="n">
        <f aca="false">うちばいじん!U17</f>
        <v>0</v>
      </c>
      <c r="BT17" s="109" t="n">
        <f aca="false">ばいじんのみ!U17</f>
        <v>0</v>
      </c>
      <c r="BU17" s="113" t="n">
        <f aca="false">未報告!U17</f>
        <v>0</v>
      </c>
      <c r="BV17" s="107" t="n">
        <f aca="false">SUM(B17,D17:E17)</f>
        <v>104</v>
      </c>
      <c r="BW17" s="107" t="n">
        <f aca="false">SUM(F17,H17:I17)</f>
        <v>32</v>
      </c>
      <c r="BX17" s="107" t="n">
        <f aca="false">SUM(J17,L17:M17)</f>
        <v>381</v>
      </c>
      <c r="BY17" s="107" t="n">
        <f aca="false">BV17-SUM(報告対象!C17)</f>
        <v>0</v>
      </c>
      <c r="BZ17" s="107" t="n">
        <f aca="false">BW17-SUM(報告対象!D17)</f>
        <v>0</v>
      </c>
      <c r="CA17" s="107" t="n">
        <f aca="false">BX17-SUM(報告対象!E17:I17)</f>
        <v>0</v>
      </c>
    </row>
    <row r="18" s="107" customFormat="true" ht="15" hidden="false" customHeight="true" outlineLevel="0" collapsed="false">
      <c r="A18" s="108" t="s">
        <v>56</v>
      </c>
      <c r="B18" s="109" t="n">
        <f aca="false">報告!C18</f>
        <v>35</v>
      </c>
      <c r="C18" s="109" t="n">
        <f aca="false">うちばいじん!C18</f>
        <v>0</v>
      </c>
      <c r="D18" s="109" t="n">
        <f aca="false">ばいじんのみ!C18</f>
        <v>0</v>
      </c>
      <c r="E18" s="109" t="n">
        <f aca="false">未報告!C18</f>
        <v>3</v>
      </c>
      <c r="F18" s="110" t="n">
        <f aca="false">報告!D18</f>
        <v>26</v>
      </c>
      <c r="G18" s="109" t="n">
        <f aca="false">うちばいじん!D18</f>
        <v>0</v>
      </c>
      <c r="H18" s="109" t="n">
        <f aca="false">ばいじんのみ!D18</f>
        <v>0</v>
      </c>
      <c r="I18" s="111" t="n">
        <f aca="false">未報告!D18</f>
        <v>5</v>
      </c>
      <c r="J18" s="110" t="n">
        <f aca="false">N18+R18+V18+Z18+AD18</f>
        <v>233</v>
      </c>
      <c r="K18" s="109" t="n">
        <f aca="false">O18+S18+W18+AA18+AE18</f>
        <v>26</v>
      </c>
      <c r="L18" s="109"/>
      <c r="M18" s="109" t="n">
        <f aca="false">Q18+U18+Y18+AC18+AG18</f>
        <v>110</v>
      </c>
      <c r="N18" s="112" t="n">
        <f aca="false">報告!E18</f>
        <v>77</v>
      </c>
      <c r="O18" s="112" t="n">
        <f aca="false">うちばいじん!E18</f>
        <v>7</v>
      </c>
      <c r="P18" s="112" t="n">
        <f aca="false">ばいじんのみ!E18</f>
        <v>0</v>
      </c>
      <c r="Q18" s="112" t="n">
        <f aca="false">未報告!E18</f>
        <v>17</v>
      </c>
      <c r="R18" s="112" t="n">
        <f aca="false">報告!F18</f>
        <v>79</v>
      </c>
      <c r="S18" s="112" t="n">
        <f aca="false">うちばいじん!F18</f>
        <v>7</v>
      </c>
      <c r="T18" s="112" t="n">
        <f aca="false">ばいじんのみ!F18</f>
        <v>0</v>
      </c>
      <c r="U18" s="112" t="n">
        <f aca="false">未報告!F18</f>
        <v>38</v>
      </c>
      <c r="V18" s="112" t="n">
        <f aca="false">報告!G18</f>
        <v>59</v>
      </c>
      <c r="W18" s="112" t="n">
        <f aca="false">うちばいじん!G18</f>
        <v>9</v>
      </c>
      <c r="X18" s="112" t="n">
        <f aca="false">ばいじんのみ!G18</f>
        <v>0</v>
      </c>
      <c r="Y18" s="112" t="n">
        <f aca="false">未報告!G18</f>
        <v>47</v>
      </c>
      <c r="Z18" s="112" t="n">
        <f aca="false">報告!H18</f>
        <v>18</v>
      </c>
      <c r="AA18" s="112" t="n">
        <f aca="false">うちばいじん!H18</f>
        <v>3</v>
      </c>
      <c r="AB18" s="112" t="n">
        <f aca="false">ばいじんのみ!H18</f>
        <v>0</v>
      </c>
      <c r="AC18" s="112" t="n">
        <f aca="false">未報告!H18</f>
        <v>8</v>
      </c>
      <c r="AD18" s="112" t="n">
        <f aca="false">報告!I18</f>
        <v>0</v>
      </c>
      <c r="AE18" s="112" t="n">
        <f aca="false">うちばいじん!I18</f>
        <v>0</v>
      </c>
      <c r="AF18" s="112" t="n">
        <f aca="false">ばいじんのみ!I18</f>
        <v>0</v>
      </c>
      <c r="AG18" s="112" t="n">
        <f aca="false">未報告!I18</f>
        <v>0</v>
      </c>
      <c r="AH18" s="110" t="n">
        <f aca="false">報告!K18</f>
        <v>1</v>
      </c>
      <c r="AI18" s="109" t="n">
        <f aca="false">うちばいじん!K18</f>
        <v>0</v>
      </c>
      <c r="AJ18" s="109" t="n">
        <f aca="false">ばいじんのみ!K18</f>
        <v>0</v>
      </c>
      <c r="AK18" s="109" t="n">
        <f aca="false">未報告!K18</f>
        <v>0</v>
      </c>
      <c r="AL18" s="110" t="n">
        <f aca="false">報告!L18</f>
        <v>0</v>
      </c>
      <c r="AM18" s="109" t="n">
        <f aca="false">うちばいじん!L18</f>
        <v>0</v>
      </c>
      <c r="AN18" s="109" t="n">
        <f aca="false">ばいじんのみ!L18</f>
        <v>0</v>
      </c>
      <c r="AO18" s="113" t="n">
        <f aca="false">未報告!L18</f>
        <v>0</v>
      </c>
      <c r="AP18" s="114" t="n">
        <f aca="false">報告!M18</f>
        <v>0</v>
      </c>
      <c r="AQ18" s="109" t="n">
        <f aca="false">うちばいじん!M18</f>
        <v>0</v>
      </c>
      <c r="AR18" s="109" t="n">
        <f aca="false">ばいじんのみ!M18</f>
        <v>0</v>
      </c>
      <c r="AS18" s="111" t="n">
        <f aca="false">未報告!M18</f>
        <v>0</v>
      </c>
      <c r="AT18" s="110" t="n">
        <f aca="false">報告!N18</f>
        <v>0</v>
      </c>
      <c r="AU18" s="109" t="n">
        <f aca="false">うちばいじん!N18</f>
        <v>0</v>
      </c>
      <c r="AV18" s="109" t="n">
        <f aca="false">ばいじんのみ!N18</f>
        <v>0</v>
      </c>
      <c r="AW18" s="113" t="n">
        <f aca="false">未報告!N18</f>
        <v>0</v>
      </c>
      <c r="AX18" s="110" t="n">
        <f aca="false">報告!O18</f>
        <v>0</v>
      </c>
      <c r="AY18" s="109" t="n">
        <f aca="false">うちばいじん!O18</f>
        <v>0</v>
      </c>
      <c r="AZ18" s="109" t="n">
        <f aca="false">ばいじんのみ!O18</f>
        <v>0</v>
      </c>
      <c r="BA18" s="113" t="n">
        <f aca="false">未報告!O18</f>
        <v>0</v>
      </c>
      <c r="BB18" s="110" t="n">
        <f aca="false">報告!P18</f>
        <v>0</v>
      </c>
      <c r="BC18" s="109" t="n">
        <f aca="false">うちばいじん!P18</f>
        <v>0</v>
      </c>
      <c r="BD18" s="109" t="n">
        <f aca="false">ばいじんのみ!P18</f>
        <v>0</v>
      </c>
      <c r="BE18" s="113" t="n">
        <f aca="false">未報告!P18</f>
        <v>0</v>
      </c>
      <c r="BF18" s="109" t="n">
        <f aca="false">報告!Q18</f>
        <v>0</v>
      </c>
      <c r="BG18" s="109" t="n">
        <f aca="false">うちばいじん!Q18</f>
        <v>0</v>
      </c>
      <c r="BH18" s="109" t="n">
        <f aca="false">ばいじんのみ!Q18</f>
        <v>0</v>
      </c>
      <c r="BI18" s="113" t="n">
        <f aca="false">未報告!Q18</f>
        <v>0</v>
      </c>
      <c r="BJ18" s="109" t="n">
        <f aca="false">報告!S18</f>
        <v>0</v>
      </c>
      <c r="BK18" s="109" t="n">
        <f aca="false">うちばいじん!S18</f>
        <v>0</v>
      </c>
      <c r="BL18" s="109" t="n">
        <f aca="false">ばいじんのみ!S18</f>
        <v>0</v>
      </c>
      <c r="BM18" s="113" t="n">
        <f aca="false">未報告!S18</f>
        <v>0</v>
      </c>
      <c r="BN18" s="109" t="n">
        <f aca="false">報告!T18</f>
        <v>0</v>
      </c>
      <c r="BO18" s="109" t="n">
        <f aca="false">うちばいじん!T18</f>
        <v>0</v>
      </c>
      <c r="BP18" s="109" t="n">
        <f aca="false">ばいじんのみ!T18</f>
        <v>0</v>
      </c>
      <c r="BQ18" s="113" t="n">
        <f aca="false">未報告!T18</f>
        <v>0</v>
      </c>
      <c r="BR18" s="109" t="n">
        <f aca="false">報告!U18</f>
        <v>0</v>
      </c>
      <c r="BS18" s="109" t="n">
        <f aca="false">うちばいじん!U18</f>
        <v>0</v>
      </c>
      <c r="BT18" s="109" t="n">
        <f aca="false">ばいじんのみ!U18</f>
        <v>0</v>
      </c>
      <c r="BU18" s="113" t="n">
        <f aca="false">未報告!U18</f>
        <v>0</v>
      </c>
      <c r="BV18" s="107" t="n">
        <f aca="false">SUM(B18,D18:E18)</f>
        <v>38</v>
      </c>
      <c r="BW18" s="107" t="n">
        <f aca="false">SUM(F18,H18:I18)</f>
        <v>31</v>
      </c>
      <c r="BX18" s="107" t="n">
        <f aca="false">SUM(J18,L18:M18)</f>
        <v>343</v>
      </c>
      <c r="BY18" s="107" t="n">
        <f aca="false">BV18-SUM(報告対象!C18)</f>
        <v>0</v>
      </c>
      <c r="BZ18" s="107" t="n">
        <f aca="false">BW18-SUM(報告対象!D18)</f>
        <v>0</v>
      </c>
      <c r="CA18" s="107" t="n">
        <f aca="false">BX18-SUM(報告対象!E18:I18)</f>
        <v>0</v>
      </c>
    </row>
    <row r="19" s="107" customFormat="true" ht="15" hidden="false" customHeight="true" outlineLevel="0" collapsed="false">
      <c r="A19" s="123" t="s">
        <v>57</v>
      </c>
      <c r="B19" s="120" t="n">
        <f aca="false">報告!C19</f>
        <v>2</v>
      </c>
      <c r="C19" s="120" t="n">
        <f aca="false">うちばいじん!C19</f>
        <v>0</v>
      </c>
      <c r="D19" s="120" t="n">
        <f aca="false">ばいじんのみ!C19</f>
        <v>0</v>
      </c>
      <c r="E19" s="120" t="n">
        <f aca="false">未報告!C19</f>
        <v>7</v>
      </c>
      <c r="F19" s="124" t="n">
        <f aca="false">報告!D19</f>
        <v>42</v>
      </c>
      <c r="G19" s="120" t="n">
        <f aca="false">うちばいじん!D19</f>
        <v>1</v>
      </c>
      <c r="H19" s="120" t="n">
        <f aca="false">ばいじんのみ!D19</f>
        <v>0</v>
      </c>
      <c r="I19" s="125" t="n">
        <f aca="false">未報告!D19</f>
        <v>26</v>
      </c>
      <c r="J19" s="124" t="n">
        <f aca="false">N19+R19+V19+Z19+AD19</f>
        <v>181</v>
      </c>
      <c r="K19" s="120" t="n">
        <f aca="false">O19+S19+W19+AA19+AE19</f>
        <v>43</v>
      </c>
      <c r="L19" s="120" t="n">
        <f aca="false">P19+T19+X19+AB19+AF19</f>
        <v>2</v>
      </c>
      <c r="M19" s="120" t="n">
        <f aca="false">Q19+U19+Y19+AC19+AG19</f>
        <v>209</v>
      </c>
      <c r="N19" s="126" t="n">
        <f aca="false">報告!E19</f>
        <v>81</v>
      </c>
      <c r="O19" s="126" t="n">
        <f aca="false">うちばいじん!E19</f>
        <v>22</v>
      </c>
      <c r="P19" s="126" t="n">
        <f aca="false">ばいじんのみ!E19</f>
        <v>0</v>
      </c>
      <c r="Q19" s="126" t="n">
        <f aca="false">未報告!E19</f>
        <v>35</v>
      </c>
      <c r="R19" s="126" t="n">
        <f aca="false">報告!F19</f>
        <v>54</v>
      </c>
      <c r="S19" s="126" t="n">
        <f aca="false">うちばいじん!F19</f>
        <v>9</v>
      </c>
      <c r="T19" s="126" t="n">
        <f aca="false">ばいじんのみ!F19</f>
        <v>1</v>
      </c>
      <c r="U19" s="126" t="n">
        <f aca="false">未報告!F19</f>
        <v>81</v>
      </c>
      <c r="V19" s="126" t="n">
        <f aca="false">報告!G19</f>
        <v>35</v>
      </c>
      <c r="W19" s="126" t="n">
        <f aca="false">うちばいじん!G19</f>
        <v>9</v>
      </c>
      <c r="X19" s="126" t="n">
        <f aca="false">ばいじんのみ!G19</f>
        <v>0</v>
      </c>
      <c r="Y19" s="126" t="n">
        <f aca="false">未報告!G19</f>
        <v>56</v>
      </c>
      <c r="Z19" s="126" t="n">
        <f aca="false">報告!H19</f>
        <v>10</v>
      </c>
      <c r="AA19" s="126" t="n">
        <f aca="false">うちばいじん!H19</f>
        <v>3</v>
      </c>
      <c r="AB19" s="126" t="n">
        <f aca="false">ばいじんのみ!H19</f>
        <v>0</v>
      </c>
      <c r="AC19" s="126" t="n">
        <f aca="false">未報告!H19</f>
        <v>25</v>
      </c>
      <c r="AD19" s="126" t="n">
        <f aca="false">報告!I19</f>
        <v>1</v>
      </c>
      <c r="AE19" s="126" t="n">
        <f aca="false">うちばいじん!I19</f>
        <v>0</v>
      </c>
      <c r="AF19" s="126" t="n">
        <f aca="false">ばいじんのみ!I19</f>
        <v>1</v>
      </c>
      <c r="AG19" s="126" t="n">
        <f aca="false">未報告!I19</f>
        <v>12</v>
      </c>
      <c r="AH19" s="124" t="n">
        <f aca="false">報告!K19</f>
        <v>3</v>
      </c>
      <c r="AI19" s="120" t="n">
        <f aca="false">うちばいじん!K19</f>
        <v>0</v>
      </c>
      <c r="AJ19" s="120" t="n">
        <f aca="false">ばいじんのみ!K19</f>
        <v>0</v>
      </c>
      <c r="AK19" s="120" t="n">
        <f aca="false">未報告!K19</f>
        <v>1</v>
      </c>
      <c r="AL19" s="124" t="n">
        <f aca="false">報告!L19</f>
        <v>0</v>
      </c>
      <c r="AM19" s="120" t="n">
        <f aca="false">うちばいじん!L19</f>
        <v>0</v>
      </c>
      <c r="AN19" s="120" t="n">
        <f aca="false">ばいじんのみ!L19</f>
        <v>0</v>
      </c>
      <c r="AO19" s="127" t="n">
        <f aca="false">未報告!L19</f>
        <v>0</v>
      </c>
      <c r="AP19" s="128" t="n">
        <f aca="false">報告!M19</f>
        <v>0</v>
      </c>
      <c r="AQ19" s="120" t="n">
        <f aca="false">うちばいじん!M19</f>
        <v>0</v>
      </c>
      <c r="AR19" s="120" t="n">
        <f aca="false">ばいじんのみ!M19</f>
        <v>0</v>
      </c>
      <c r="AS19" s="125" t="n">
        <f aca="false">未報告!M19</f>
        <v>0</v>
      </c>
      <c r="AT19" s="124" t="n">
        <f aca="false">報告!N19</f>
        <v>0</v>
      </c>
      <c r="AU19" s="120" t="n">
        <f aca="false">うちばいじん!N19</f>
        <v>0</v>
      </c>
      <c r="AV19" s="120" t="n">
        <f aca="false">ばいじんのみ!N19</f>
        <v>0</v>
      </c>
      <c r="AW19" s="127" t="n">
        <f aca="false">未報告!N19</f>
        <v>0</v>
      </c>
      <c r="AX19" s="124" t="n">
        <f aca="false">報告!O19</f>
        <v>0</v>
      </c>
      <c r="AY19" s="120" t="n">
        <f aca="false">うちばいじん!O19</f>
        <v>0</v>
      </c>
      <c r="AZ19" s="120" t="n">
        <f aca="false">ばいじんのみ!O19</f>
        <v>0</v>
      </c>
      <c r="BA19" s="127" t="n">
        <f aca="false">未報告!O19</f>
        <v>0</v>
      </c>
      <c r="BB19" s="124" t="n">
        <f aca="false">報告!P19</f>
        <v>0</v>
      </c>
      <c r="BC19" s="120" t="n">
        <f aca="false">うちばいじん!P19</f>
        <v>0</v>
      </c>
      <c r="BD19" s="120" t="n">
        <f aca="false">ばいじんのみ!P19</f>
        <v>0</v>
      </c>
      <c r="BE19" s="127" t="n">
        <f aca="false">未報告!P19</f>
        <v>0</v>
      </c>
      <c r="BF19" s="120" t="n">
        <f aca="false">報告!Q19</f>
        <v>0</v>
      </c>
      <c r="BG19" s="120" t="n">
        <f aca="false">うちばいじん!Q19</f>
        <v>0</v>
      </c>
      <c r="BH19" s="120" t="n">
        <f aca="false">ばいじんのみ!Q19</f>
        <v>0</v>
      </c>
      <c r="BI19" s="127" t="n">
        <f aca="false">未報告!Q19</f>
        <v>0</v>
      </c>
      <c r="BJ19" s="120" t="n">
        <f aca="false">報告!S19</f>
        <v>0</v>
      </c>
      <c r="BK19" s="120" t="n">
        <f aca="false">うちばいじん!S19</f>
        <v>0</v>
      </c>
      <c r="BL19" s="120" t="n">
        <f aca="false">ばいじんのみ!S19</f>
        <v>0</v>
      </c>
      <c r="BM19" s="127" t="n">
        <f aca="false">未報告!S19</f>
        <v>0</v>
      </c>
      <c r="BN19" s="120" t="n">
        <f aca="false">報告!T19</f>
        <v>7</v>
      </c>
      <c r="BO19" s="120" t="n">
        <f aca="false">うちばいじん!T19</f>
        <v>0</v>
      </c>
      <c r="BP19" s="120" t="n">
        <f aca="false">ばいじんのみ!T19</f>
        <v>0</v>
      </c>
      <c r="BQ19" s="127" t="n">
        <f aca="false">未報告!T19</f>
        <v>4</v>
      </c>
      <c r="BR19" s="120" t="n">
        <f aca="false">報告!U19</f>
        <v>0</v>
      </c>
      <c r="BS19" s="120" t="n">
        <f aca="false">うちばいじん!U19</f>
        <v>0</v>
      </c>
      <c r="BT19" s="120" t="n">
        <f aca="false">ばいじんのみ!U19</f>
        <v>0</v>
      </c>
      <c r="BU19" s="127" t="n">
        <f aca="false">未報告!U19</f>
        <v>0</v>
      </c>
      <c r="BV19" s="107" t="n">
        <f aca="false">SUM(B19,D19:E19)</f>
        <v>9</v>
      </c>
      <c r="BW19" s="107" t="n">
        <f aca="false">SUM(F19,H19:I19)</f>
        <v>68</v>
      </c>
      <c r="BX19" s="107" t="n">
        <f aca="false">SUM(J19,L19:M19)</f>
        <v>392</v>
      </c>
      <c r="BY19" s="107" t="n">
        <f aca="false">BV19-SUM(報告対象!C19)</f>
        <v>0</v>
      </c>
      <c r="BZ19" s="107" t="n">
        <f aca="false">BW19-SUM(報告対象!D19)</f>
        <v>0</v>
      </c>
      <c r="CA19" s="107" t="n">
        <f aca="false">BX19-SUM(報告対象!E19:I19)</f>
        <v>2</v>
      </c>
    </row>
    <row r="20" s="107" customFormat="true" ht="15" hidden="false" customHeight="true" outlineLevel="0" collapsed="false">
      <c r="A20" s="100" t="s">
        <v>58</v>
      </c>
      <c r="B20" s="101" t="n">
        <f aca="false">報告!C20</f>
        <v>4</v>
      </c>
      <c r="C20" s="101" t="n">
        <f aca="false">うちばいじん!C20</f>
        <v>0</v>
      </c>
      <c r="D20" s="101" t="n">
        <f aca="false">ばいじんのみ!C20</f>
        <v>0</v>
      </c>
      <c r="E20" s="101" t="n">
        <f aca="false">未報告!C20</f>
        <v>0</v>
      </c>
      <c r="F20" s="102" t="n">
        <f aca="false">報告!D20</f>
        <v>15</v>
      </c>
      <c r="G20" s="101" t="n">
        <f aca="false">うちばいじん!D20</f>
        <v>0</v>
      </c>
      <c r="H20" s="101" t="n">
        <f aca="false">ばいじんのみ!D20</f>
        <v>0</v>
      </c>
      <c r="I20" s="103" t="n">
        <f aca="false">未報告!D20</f>
        <v>6</v>
      </c>
      <c r="J20" s="102" t="n">
        <f aca="false">N20+R20+V20+Z20+AD20</f>
        <v>124</v>
      </c>
      <c r="K20" s="101" t="n">
        <f aca="false">O20+S20+W20+AA20+AE20</f>
        <v>1</v>
      </c>
      <c r="L20" s="101"/>
      <c r="M20" s="101" t="n">
        <f aca="false">Q20+U20+Y20+AC20+AG20</f>
        <v>69</v>
      </c>
      <c r="N20" s="104" t="n">
        <f aca="false">報告!E20</f>
        <v>38</v>
      </c>
      <c r="O20" s="104" t="n">
        <f aca="false">うちばいじん!E20</f>
        <v>1</v>
      </c>
      <c r="P20" s="104" t="n">
        <f aca="false">ばいじんのみ!E20</f>
        <v>0</v>
      </c>
      <c r="Q20" s="104" t="n">
        <f aca="false">未報告!E20</f>
        <v>2</v>
      </c>
      <c r="R20" s="104" t="n">
        <f aca="false">報告!F20</f>
        <v>54</v>
      </c>
      <c r="S20" s="104" t="n">
        <f aca="false">うちばいじん!F20</f>
        <v>0</v>
      </c>
      <c r="T20" s="104" t="n">
        <f aca="false">ばいじんのみ!F20</f>
        <v>0</v>
      </c>
      <c r="U20" s="104" t="n">
        <f aca="false">未報告!F20</f>
        <v>32</v>
      </c>
      <c r="V20" s="104" t="n">
        <f aca="false">報告!G20</f>
        <v>27</v>
      </c>
      <c r="W20" s="104" t="n">
        <f aca="false">うちばいじん!G20</f>
        <v>0</v>
      </c>
      <c r="X20" s="104" t="n">
        <f aca="false">ばいじんのみ!G20</f>
        <v>0</v>
      </c>
      <c r="Y20" s="104" t="n">
        <f aca="false">未報告!G20</f>
        <v>21</v>
      </c>
      <c r="Z20" s="104" t="n">
        <f aca="false">報告!H20</f>
        <v>5</v>
      </c>
      <c r="AA20" s="104" t="n">
        <f aca="false">うちばいじん!H20</f>
        <v>0</v>
      </c>
      <c r="AB20" s="104" t="n">
        <f aca="false">ばいじんのみ!H20</f>
        <v>0</v>
      </c>
      <c r="AC20" s="104" t="n">
        <f aca="false">未報告!H20</f>
        <v>11</v>
      </c>
      <c r="AD20" s="104" t="n">
        <f aca="false">報告!I20</f>
        <v>0</v>
      </c>
      <c r="AE20" s="104" t="n">
        <f aca="false">うちばいじん!I20</f>
        <v>0</v>
      </c>
      <c r="AF20" s="104" t="n">
        <f aca="false">ばいじんのみ!I20</f>
        <v>0</v>
      </c>
      <c r="AG20" s="104" t="n">
        <f aca="false">未報告!I20</f>
        <v>3</v>
      </c>
      <c r="AH20" s="102" t="n">
        <f aca="false">報告!K20</f>
        <v>1</v>
      </c>
      <c r="AI20" s="101" t="n">
        <f aca="false">うちばいじん!K20</f>
        <v>0</v>
      </c>
      <c r="AJ20" s="101" t="n">
        <f aca="false">ばいじんのみ!K20</f>
        <v>0</v>
      </c>
      <c r="AK20" s="101" t="n">
        <f aca="false">未報告!K20</f>
        <v>0</v>
      </c>
      <c r="AL20" s="102" t="n">
        <f aca="false">報告!L20</f>
        <v>0</v>
      </c>
      <c r="AM20" s="101" t="n">
        <f aca="false">うちばいじん!L20</f>
        <v>0</v>
      </c>
      <c r="AN20" s="101" t="n">
        <f aca="false">ばいじんのみ!L20</f>
        <v>0</v>
      </c>
      <c r="AO20" s="106" t="n">
        <f aca="false">未報告!L20</f>
        <v>0</v>
      </c>
      <c r="AP20" s="105" t="n">
        <f aca="false">報告!M20</f>
        <v>0</v>
      </c>
      <c r="AQ20" s="101" t="n">
        <f aca="false">うちばいじん!M20</f>
        <v>0</v>
      </c>
      <c r="AR20" s="101" t="n">
        <f aca="false">ばいじんのみ!M20</f>
        <v>0</v>
      </c>
      <c r="AS20" s="103" t="n">
        <f aca="false">未報告!M20</f>
        <v>0</v>
      </c>
      <c r="AT20" s="102" t="n">
        <f aca="false">報告!N20</f>
        <v>0</v>
      </c>
      <c r="AU20" s="101" t="n">
        <f aca="false">うちばいじん!N20</f>
        <v>0</v>
      </c>
      <c r="AV20" s="101" t="n">
        <f aca="false">ばいじんのみ!N20</f>
        <v>0</v>
      </c>
      <c r="AW20" s="106" t="n">
        <f aca="false">未報告!N20</f>
        <v>0</v>
      </c>
      <c r="AX20" s="102" t="n">
        <f aca="false">報告!O20</f>
        <v>0</v>
      </c>
      <c r="AY20" s="101" t="n">
        <f aca="false">うちばいじん!O20</f>
        <v>0</v>
      </c>
      <c r="AZ20" s="101" t="n">
        <f aca="false">ばいじんのみ!O20</f>
        <v>0</v>
      </c>
      <c r="BA20" s="106" t="n">
        <f aca="false">未報告!O20</f>
        <v>0</v>
      </c>
      <c r="BB20" s="102" t="n">
        <f aca="false">報告!P20</f>
        <v>0</v>
      </c>
      <c r="BC20" s="101" t="n">
        <f aca="false">うちばいじん!P20</f>
        <v>0</v>
      </c>
      <c r="BD20" s="101" t="n">
        <f aca="false">ばいじんのみ!P20</f>
        <v>0</v>
      </c>
      <c r="BE20" s="106" t="n">
        <f aca="false">未報告!P20</f>
        <v>0</v>
      </c>
      <c r="BF20" s="101" t="n">
        <f aca="false">報告!Q20</f>
        <v>0</v>
      </c>
      <c r="BG20" s="101" t="n">
        <f aca="false">うちばいじん!Q20</f>
        <v>0</v>
      </c>
      <c r="BH20" s="101" t="n">
        <f aca="false">ばいじんのみ!Q20</f>
        <v>0</v>
      </c>
      <c r="BI20" s="106" t="n">
        <f aca="false">未報告!Q20</f>
        <v>0</v>
      </c>
      <c r="BJ20" s="101" t="n">
        <f aca="false">報告!S20</f>
        <v>0</v>
      </c>
      <c r="BK20" s="101" t="n">
        <f aca="false">うちばいじん!S20</f>
        <v>0</v>
      </c>
      <c r="BL20" s="101" t="n">
        <f aca="false">ばいじんのみ!S20</f>
        <v>0</v>
      </c>
      <c r="BM20" s="106" t="n">
        <f aca="false">未報告!S20</f>
        <v>0</v>
      </c>
      <c r="BN20" s="101" t="n">
        <f aca="false">報告!T20</f>
        <v>40</v>
      </c>
      <c r="BO20" s="101" t="n">
        <f aca="false">うちばいじん!T20</f>
        <v>0</v>
      </c>
      <c r="BP20" s="101" t="n">
        <f aca="false">ばいじんのみ!T20</f>
        <v>0</v>
      </c>
      <c r="BQ20" s="106" t="n">
        <f aca="false">未報告!T20</f>
        <v>7</v>
      </c>
      <c r="BR20" s="101" t="n">
        <f aca="false">報告!U20</f>
        <v>0</v>
      </c>
      <c r="BS20" s="101" t="n">
        <f aca="false">うちばいじん!U20</f>
        <v>0</v>
      </c>
      <c r="BT20" s="101" t="n">
        <f aca="false">ばいじんのみ!U20</f>
        <v>0</v>
      </c>
      <c r="BU20" s="106" t="n">
        <f aca="false">未報告!U20</f>
        <v>0</v>
      </c>
      <c r="BV20" s="107" t="n">
        <f aca="false">SUM(B20,D20:E20)</f>
        <v>4</v>
      </c>
      <c r="BW20" s="107" t="n">
        <f aca="false">SUM(F20,H20:I20)</f>
        <v>21</v>
      </c>
      <c r="BX20" s="107" t="n">
        <f aca="false">SUM(J20,L20:M20)</f>
        <v>193</v>
      </c>
      <c r="BY20" s="107" t="n">
        <f aca="false">BV20-SUM(報告対象!C20)</f>
        <v>0</v>
      </c>
      <c r="BZ20" s="107" t="n">
        <f aca="false">BW20-SUM(報告対象!D20)</f>
        <v>0</v>
      </c>
      <c r="CA20" s="107" t="n">
        <f aca="false">BX20-SUM(報告対象!E20:I20)</f>
        <v>-4</v>
      </c>
    </row>
    <row r="21" s="107" customFormat="true" ht="15" hidden="false" customHeight="true" outlineLevel="0" collapsed="false">
      <c r="A21" s="108" t="s">
        <v>59</v>
      </c>
      <c r="B21" s="109"/>
      <c r="C21" s="109" t="n">
        <f aca="false">うちばいじん!C21</f>
        <v>0</v>
      </c>
      <c r="D21" s="109" t="n">
        <f aca="false">ばいじんのみ!C21</f>
        <v>0</v>
      </c>
      <c r="E21" s="109" t="n">
        <f aca="false">未報告!C21</f>
        <v>0</v>
      </c>
      <c r="F21" s="110" t="n">
        <f aca="false">報告!D21</f>
        <v>18</v>
      </c>
      <c r="G21" s="109" t="n">
        <f aca="false">うちばいじん!D21</f>
        <v>0</v>
      </c>
      <c r="H21" s="109" t="n">
        <f aca="false">ばいじんのみ!D21</f>
        <v>1</v>
      </c>
      <c r="I21" s="111" t="n">
        <f aca="false">未報告!D21</f>
        <v>1</v>
      </c>
      <c r="J21" s="110" t="n">
        <f aca="false">N21+R21+V21+Z21+AD21</f>
        <v>118</v>
      </c>
      <c r="K21" s="109" t="n">
        <f aca="false">O21+S21+W21+AA21+AE21</f>
        <v>9</v>
      </c>
      <c r="L21" s="109"/>
      <c r="M21" s="109" t="n">
        <f aca="false">Q21+U21+Y21+AC21+AG21</f>
        <v>67</v>
      </c>
      <c r="N21" s="112" t="n">
        <f aca="false">報告!E21</f>
        <v>43</v>
      </c>
      <c r="O21" s="112" t="n">
        <f aca="false">うちばいじん!E21</f>
        <v>3</v>
      </c>
      <c r="P21" s="112" t="n">
        <f aca="false">ばいじんのみ!E21</f>
        <v>0</v>
      </c>
      <c r="Q21" s="112" t="n">
        <f aca="false">未報告!E21</f>
        <v>5</v>
      </c>
      <c r="R21" s="112" t="n">
        <f aca="false">報告!F21</f>
        <v>51</v>
      </c>
      <c r="S21" s="112" t="n">
        <f aca="false">うちばいじん!F21</f>
        <v>1</v>
      </c>
      <c r="T21" s="112" t="n">
        <f aca="false">ばいじんのみ!F21</f>
        <v>0</v>
      </c>
      <c r="U21" s="112" t="n">
        <f aca="false">未報告!F21</f>
        <v>34</v>
      </c>
      <c r="V21" s="112" t="n">
        <f aca="false">報告!G21</f>
        <v>17</v>
      </c>
      <c r="W21" s="112" t="n">
        <f aca="false">うちばいじん!G21</f>
        <v>4</v>
      </c>
      <c r="X21" s="112" t="n">
        <f aca="false">ばいじんのみ!G21</f>
        <v>0</v>
      </c>
      <c r="Y21" s="112" t="n">
        <f aca="false">未報告!G21</f>
        <v>26</v>
      </c>
      <c r="Z21" s="112" t="n">
        <f aca="false">報告!H21</f>
        <v>7</v>
      </c>
      <c r="AA21" s="112" t="n">
        <f aca="false">うちばいじん!H21</f>
        <v>1</v>
      </c>
      <c r="AB21" s="112" t="n">
        <f aca="false">ばいじんのみ!H21</f>
        <v>0</v>
      </c>
      <c r="AC21" s="112" t="n">
        <f aca="false">未報告!H21</f>
        <v>2</v>
      </c>
      <c r="AD21" s="112" t="n">
        <f aca="false">報告!I21</f>
        <v>0</v>
      </c>
      <c r="AE21" s="112" t="n">
        <f aca="false">うちばいじん!I21</f>
        <v>0</v>
      </c>
      <c r="AF21" s="112" t="n">
        <f aca="false">ばいじんのみ!I21</f>
        <v>0</v>
      </c>
      <c r="AG21" s="112" t="n">
        <f aca="false">未報告!I21</f>
        <v>0</v>
      </c>
      <c r="AH21" s="110" t="n">
        <f aca="false">報告!K21</f>
        <v>0</v>
      </c>
      <c r="AI21" s="109" t="n">
        <f aca="false">うちばいじん!K21</f>
        <v>0</v>
      </c>
      <c r="AJ21" s="109" t="n">
        <f aca="false">ばいじんのみ!K21</f>
        <v>0</v>
      </c>
      <c r="AK21" s="109" t="n">
        <f aca="false">未報告!K21</f>
        <v>0</v>
      </c>
      <c r="AL21" s="110" t="n">
        <f aca="false">報告!L21</f>
        <v>0</v>
      </c>
      <c r="AM21" s="109" t="n">
        <f aca="false">うちばいじん!L21</f>
        <v>0</v>
      </c>
      <c r="AN21" s="109" t="n">
        <f aca="false">ばいじんのみ!L21</f>
        <v>0</v>
      </c>
      <c r="AO21" s="113" t="n">
        <f aca="false">未報告!L21</f>
        <v>0</v>
      </c>
      <c r="AP21" s="114" t="n">
        <f aca="false">報告!M21</f>
        <v>0</v>
      </c>
      <c r="AQ21" s="109" t="n">
        <f aca="false">うちばいじん!M21</f>
        <v>0</v>
      </c>
      <c r="AR21" s="109" t="n">
        <f aca="false">ばいじんのみ!M21</f>
        <v>0</v>
      </c>
      <c r="AS21" s="111" t="n">
        <f aca="false">未報告!M21</f>
        <v>0</v>
      </c>
      <c r="AT21" s="110" t="n">
        <f aca="false">報告!N21</f>
        <v>0</v>
      </c>
      <c r="AU21" s="109" t="n">
        <f aca="false">うちばいじん!N21</f>
        <v>0</v>
      </c>
      <c r="AV21" s="109" t="n">
        <f aca="false">ばいじんのみ!N21</f>
        <v>0</v>
      </c>
      <c r="AW21" s="113" t="n">
        <f aca="false">未報告!N21</f>
        <v>0</v>
      </c>
      <c r="AX21" s="110" t="n">
        <f aca="false">報告!O21</f>
        <v>0</v>
      </c>
      <c r="AY21" s="109" t="n">
        <f aca="false">うちばいじん!O21</f>
        <v>0</v>
      </c>
      <c r="AZ21" s="109" t="n">
        <f aca="false">ばいじんのみ!O21</f>
        <v>0</v>
      </c>
      <c r="BA21" s="113" t="n">
        <f aca="false">未報告!O21</f>
        <v>0</v>
      </c>
      <c r="BB21" s="110" t="n">
        <f aca="false">報告!P21</f>
        <v>0</v>
      </c>
      <c r="BC21" s="109" t="n">
        <f aca="false">うちばいじん!P21</f>
        <v>0</v>
      </c>
      <c r="BD21" s="109" t="n">
        <f aca="false">ばいじんのみ!P21</f>
        <v>0</v>
      </c>
      <c r="BE21" s="113" t="n">
        <f aca="false">未報告!P21</f>
        <v>0</v>
      </c>
      <c r="BF21" s="109" t="n">
        <f aca="false">報告!Q21</f>
        <v>0</v>
      </c>
      <c r="BG21" s="109" t="n">
        <f aca="false">うちばいじん!Q21</f>
        <v>0</v>
      </c>
      <c r="BH21" s="109" t="n">
        <f aca="false">ばいじんのみ!Q21</f>
        <v>0</v>
      </c>
      <c r="BI21" s="113" t="n">
        <f aca="false">未報告!Q21</f>
        <v>0</v>
      </c>
      <c r="BJ21" s="109" t="n">
        <f aca="false">報告!S21</f>
        <v>0</v>
      </c>
      <c r="BK21" s="109" t="n">
        <f aca="false">うちばいじん!S21</f>
        <v>0</v>
      </c>
      <c r="BL21" s="109" t="n">
        <f aca="false">ばいじんのみ!S21</f>
        <v>0</v>
      </c>
      <c r="BM21" s="113" t="n">
        <f aca="false">未報告!S21</f>
        <v>0</v>
      </c>
      <c r="BN21" s="109" t="n">
        <f aca="false">報告!T21</f>
        <v>0</v>
      </c>
      <c r="BO21" s="109" t="n">
        <f aca="false">うちばいじん!T21</f>
        <v>0</v>
      </c>
      <c r="BP21" s="109" t="n">
        <f aca="false">ばいじんのみ!T21</f>
        <v>0</v>
      </c>
      <c r="BQ21" s="113" t="n">
        <f aca="false">未報告!T21</f>
        <v>1</v>
      </c>
      <c r="BR21" s="109" t="n">
        <f aca="false">報告!U21</f>
        <v>0</v>
      </c>
      <c r="BS21" s="109" t="n">
        <f aca="false">うちばいじん!U21</f>
        <v>0</v>
      </c>
      <c r="BT21" s="109" t="n">
        <f aca="false">ばいじんのみ!U21</f>
        <v>0</v>
      </c>
      <c r="BU21" s="113" t="n">
        <f aca="false">未報告!U21</f>
        <v>0</v>
      </c>
      <c r="BV21" s="107" t="n">
        <f aca="false">SUM(B21,D21:E21)</f>
        <v>0</v>
      </c>
      <c r="BW21" s="107" t="n">
        <f aca="false">SUM(F21,H21:I21)</f>
        <v>20</v>
      </c>
      <c r="BX21" s="107" t="n">
        <f aca="false">SUM(J21,L21:M21)</f>
        <v>185</v>
      </c>
      <c r="BY21" s="107" t="n">
        <f aca="false">BV21-SUM(報告対象!C21)</f>
        <v>0</v>
      </c>
      <c r="BZ21" s="107" t="n">
        <f aca="false">BW21-SUM(報告対象!D21)</f>
        <v>1</v>
      </c>
      <c r="CA21" s="107" t="n">
        <f aca="false">BX21-SUM(報告対象!E21:I21)</f>
        <v>9</v>
      </c>
    </row>
    <row r="22" s="107" customFormat="true" ht="15" hidden="false" customHeight="true" outlineLevel="0" collapsed="false">
      <c r="A22" s="108" t="s">
        <v>60</v>
      </c>
      <c r="B22" s="109" t="n">
        <f aca="false">報告!C22</f>
        <v>2</v>
      </c>
      <c r="C22" s="109" t="n">
        <f aca="false">うちばいじん!C22</f>
        <v>1</v>
      </c>
      <c r="D22" s="109" t="n">
        <f aca="false">ばいじんのみ!C22</f>
        <v>0</v>
      </c>
      <c r="E22" s="109" t="n">
        <f aca="false">未報告!C22</f>
        <v>3</v>
      </c>
      <c r="F22" s="110" t="n">
        <f aca="false">報告!D22</f>
        <v>18</v>
      </c>
      <c r="G22" s="109" t="n">
        <f aca="false">うちばいじん!D22</f>
        <v>6</v>
      </c>
      <c r="H22" s="109" t="n">
        <f aca="false">ばいじんのみ!D22</f>
        <v>0</v>
      </c>
      <c r="I22" s="111" t="n">
        <f aca="false">未報告!D22</f>
        <v>1</v>
      </c>
      <c r="J22" s="110" t="n">
        <f aca="false">N22+R22+V22+Z22+AD22</f>
        <v>99</v>
      </c>
      <c r="K22" s="109" t="n">
        <f aca="false">O22+S22+W22+AA22+AE22</f>
        <v>23</v>
      </c>
      <c r="L22" s="109"/>
      <c r="M22" s="109" t="n">
        <f aca="false">Q22+U22+Y22+AC22+AG22</f>
        <v>80</v>
      </c>
      <c r="N22" s="112" t="n">
        <f aca="false">報告!E22</f>
        <v>30</v>
      </c>
      <c r="O22" s="112" t="n">
        <f aca="false">うちばいじん!E22</f>
        <v>9</v>
      </c>
      <c r="P22" s="112" t="n">
        <f aca="false">ばいじんのみ!E22</f>
        <v>0</v>
      </c>
      <c r="Q22" s="112" t="n">
        <f aca="false">未報告!E22</f>
        <v>14</v>
      </c>
      <c r="R22" s="112" t="n">
        <f aca="false">報告!F22</f>
        <v>36</v>
      </c>
      <c r="S22" s="112" t="n">
        <f aca="false">うちばいじん!F22</f>
        <v>8</v>
      </c>
      <c r="T22" s="112" t="n">
        <f aca="false">ばいじんのみ!F22</f>
        <v>0</v>
      </c>
      <c r="U22" s="112" t="n">
        <f aca="false">未報告!F22</f>
        <v>28</v>
      </c>
      <c r="V22" s="112" t="n">
        <f aca="false">報告!G22</f>
        <v>24</v>
      </c>
      <c r="W22" s="112" t="n">
        <f aca="false">うちばいじん!G22</f>
        <v>4</v>
      </c>
      <c r="X22" s="112" t="n">
        <f aca="false">ばいじんのみ!G22</f>
        <v>0</v>
      </c>
      <c r="Y22" s="112" t="n">
        <f aca="false">未報告!G22</f>
        <v>15</v>
      </c>
      <c r="Z22" s="112" t="n">
        <f aca="false">報告!H22</f>
        <v>8</v>
      </c>
      <c r="AA22" s="112" t="n">
        <f aca="false">うちばいじん!H22</f>
        <v>2</v>
      </c>
      <c r="AB22" s="112" t="n">
        <f aca="false">ばいじんのみ!H22</f>
        <v>0</v>
      </c>
      <c r="AC22" s="112" t="n">
        <f aca="false">未報告!H22</f>
        <v>13</v>
      </c>
      <c r="AD22" s="112" t="n">
        <f aca="false">報告!I22</f>
        <v>1</v>
      </c>
      <c r="AE22" s="112" t="n">
        <f aca="false">うちばいじん!I22</f>
        <v>0</v>
      </c>
      <c r="AF22" s="112" t="n">
        <f aca="false">ばいじんのみ!I22</f>
        <v>0</v>
      </c>
      <c r="AG22" s="112" t="n">
        <f aca="false">未報告!I22</f>
        <v>10</v>
      </c>
      <c r="AH22" s="110" t="n">
        <f aca="false">報告!K22</f>
        <v>0</v>
      </c>
      <c r="AI22" s="109" t="n">
        <f aca="false">うちばいじん!K22</f>
        <v>0</v>
      </c>
      <c r="AJ22" s="109" t="n">
        <f aca="false">ばいじんのみ!K22</f>
        <v>0</v>
      </c>
      <c r="AK22" s="109" t="n">
        <f aca="false">未報告!K22</f>
        <v>0</v>
      </c>
      <c r="AL22" s="110" t="n">
        <f aca="false">報告!L22</f>
        <v>0</v>
      </c>
      <c r="AM22" s="109" t="n">
        <f aca="false">うちばいじん!L22</f>
        <v>0</v>
      </c>
      <c r="AN22" s="109" t="n">
        <f aca="false">ばいじんのみ!L22</f>
        <v>0</v>
      </c>
      <c r="AO22" s="113" t="n">
        <f aca="false">未報告!L22</f>
        <v>0</v>
      </c>
      <c r="AP22" s="114" t="n">
        <f aca="false">報告!M22</f>
        <v>0</v>
      </c>
      <c r="AQ22" s="109" t="n">
        <f aca="false">うちばいじん!M22</f>
        <v>0</v>
      </c>
      <c r="AR22" s="109" t="n">
        <f aca="false">ばいじんのみ!M22</f>
        <v>0</v>
      </c>
      <c r="AS22" s="111" t="n">
        <f aca="false">未報告!M22</f>
        <v>0</v>
      </c>
      <c r="AT22" s="110" t="n">
        <f aca="false">報告!N22</f>
        <v>0</v>
      </c>
      <c r="AU22" s="109" t="n">
        <f aca="false">うちばいじん!N22</f>
        <v>0</v>
      </c>
      <c r="AV22" s="109" t="n">
        <f aca="false">ばいじんのみ!N22</f>
        <v>0</v>
      </c>
      <c r="AW22" s="113" t="n">
        <f aca="false">未報告!N22</f>
        <v>0</v>
      </c>
      <c r="AX22" s="110" t="n">
        <f aca="false">報告!O22</f>
        <v>0</v>
      </c>
      <c r="AY22" s="109" t="n">
        <f aca="false">うちばいじん!O22</f>
        <v>0</v>
      </c>
      <c r="AZ22" s="109" t="n">
        <f aca="false">ばいじんのみ!O22</f>
        <v>0</v>
      </c>
      <c r="BA22" s="113" t="n">
        <f aca="false">未報告!O22</f>
        <v>0</v>
      </c>
      <c r="BB22" s="110" t="n">
        <f aca="false">報告!P22</f>
        <v>0</v>
      </c>
      <c r="BC22" s="109" t="n">
        <f aca="false">うちばいじん!P22</f>
        <v>0</v>
      </c>
      <c r="BD22" s="109" t="n">
        <f aca="false">ばいじんのみ!P22</f>
        <v>0</v>
      </c>
      <c r="BE22" s="113" t="n">
        <f aca="false">未報告!P22</f>
        <v>0</v>
      </c>
      <c r="BF22" s="109" t="n">
        <f aca="false">報告!Q22</f>
        <v>0</v>
      </c>
      <c r="BG22" s="109" t="n">
        <f aca="false">うちばいじん!Q22</f>
        <v>0</v>
      </c>
      <c r="BH22" s="109" t="n">
        <f aca="false">ばいじんのみ!Q22</f>
        <v>0</v>
      </c>
      <c r="BI22" s="113" t="n">
        <f aca="false">未報告!Q22</f>
        <v>0</v>
      </c>
      <c r="BJ22" s="109" t="n">
        <f aca="false">報告!S22</f>
        <v>0</v>
      </c>
      <c r="BK22" s="109" t="n">
        <f aca="false">うちばいじん!S22</f>
        <v>0</v>
      </c>
      <c r="BL22" s="109" t="n">
        <f aca="false">ばいじんのみ!S22</f>
        <v>0</v>
      </c>
      <c r="BM22" s="113" t="n">
        <f aca="false">未報告!S22</f>
        <v>0</v>
      </c>
      <c r="BN22" s="109" t="n">
        <f aca="false">報告!T22</f>
        <v>5</v>
      </c>
      <c r="BO22" s="109" t="n">
        <f aca="false">うちばいじん!T22</f>
        <v>0</v>
      </c>
      <c r="BP22" s="109" t="n">
        <f aca="false">ばいじんのみ!T22</f>
        <v>0</v>
      </c>
      <c r="BQ22" s="113" t="n">
        <f aca="false">未報告!T22</f>
        <v>9</v>
      </c>
      <c r="BR22" s="109" t="n">
        <f aca="false">報告!U22</f>
        <v>0</v>
      </c>
      <c r="BS22" s="109" t="n">
        <f aca="false">うちばいじん!U22</f>
        <v>0</v>
      </c>
      <c r="BT22" s="109" t="n">
        <f aca="false">ばいじんのみ!U22</f>
        <v>0</v>
      </c>
      <c r="BU22" s="113" t="n">
        <f aca="false">未報告!U22</f>
        <v>1</v>
      </c>
      <c r="BV22" s="107" t="n">
        <f aca="false">SUM(B22,D22:E22)</f>
        <v>5</v>
      </c>
      <c r="BW22" s="107" t="n">
        <f aca="false">SUM(F22,H22:I22)</f>
        <v>19</v>
      </c>
      <c r="BX22" s="107" t="n">
        <f aca="false">SUM(J22,L22:M22)</f>
        <v>179</v>
      </c>
      <c r="BY22" s="107" t="n">
        <f aca="false">BV22-SUM(報告対象!C22)</f>
        <v>0</v>
      </c>
      <c r="BZ22" s="107" t="n">
        <f aca="false">BW22-SUM(報告対象!D22)</f>
        <v>0</v>
      </c>
      <c r="CA22" s="107" t="n">
        <f aca="false">BX22-SUM(報告対象!E22:I22)</f>
        <v>0</v>
      </c>
    </row>
    <row r="23" s="107" customFormat="true" ht="15" hidden="false" customHeight="true" outlineLevel="0" collapsed="false">
      <c r="A23" s="108" t="s">
        <v>61</v>
      </c>
      <c r="B23" s="109" t="n">
        <f aca="false">報告!C23</f>
        <v>3</v>
      </c>
      <c r="C23" s="109" t="n">
        <f aca="false">うちばいじん!C23</f>
        <v>0</v>
      </c>
      <c r="D23" s="109" t="n">
        <f aca="false">ばいじんのみ!C23</f>
        <v>0</v>
      </c>
      <c r="E23" s="109" t="n">
        <f aca="false">未報告!C23</f>
        <v>0</v>
      </c>
      <c r="F23" s="110" t="n">
        <f aca="false">報告!D23</f>
        <v>23</v>
      </c>
      <c r="G23" s="109" t="n">
        <f aca="false">うちばいじん!D23</f>
        <v>0</v>
      </c>
      <c r="H23" s="109" t="n">
        <f aca="false">ばいじんのみ!D23</f>
        <v>0</v>
      </c>
      <c r="I23" s="111" t="n">
        <f aca="false">未報告!D23</f>
        <v>0</v>
      </c>
      <c r="J23" s="110" t="n">
        <f aca="false">N23+R23+V23+Z23+AD23</f>
        <v>98</v>
      </c>
      <c r="K23" s="109" t="n">
        <f aca="false">O23+S23+W23+AA23+AE23</f>
        <v>11</v>
      </c>
      <c r="L23" s="109"/>
      <c r="M23" s="109" t="n">
        <f aca="false">Q23+U23+Y23+AC23+AG23</f>
        <v>30</v>
      </c>
      <c r="N23" s="112" t="n">
        <f aca="false">報告!E23</f>
        <v>37</v>
      </c>
      <c r="O23" s="112" t="n">
        <f aca="false">うちばいじん!E23</f>
        <v>1</v>
      </c>
      <c r="P23" s="112" t="n">
        <f aca="false">ばいじんのみ!E23</f>
        <v>0</v>
      </c>
      <c r="Q23" s="112" t="n">
        <f aca="false">未報告!E23</f>
        <v>6</v>
      </c>
      <c r="R23" s="112" t="n">
        <f aca="false">報告!F23</f>
        <v>38</v>
      </c>
      <c r="S23" s="112" t="n">
        <f aca="false">うちばいじん!F23</f>
        <v>7</v>
      </c>
      <c r="T23" s="112" t="n">
        <f aca="false">ばいじんのみ!F23</f>
        <v>0</v>
      </c>
      <c r="U23" s="112" t="n">
        <f aca="false">未報告!F23</f>
        <v>16</v>
      </c>
      <c r="V23" s="112" t="n">
        <f aca="false">報告!G23</f>
        <v>18</v>
      </c>
      <c r="W23" s="112" t="n">
        <f aca="false">うちばいじん!G23</f>
        <v>2</v>
      </c>
      <c r="X23" s="112" t="n">
        <f aca="false">ばいじんのみ!G23</f>
        <v>0</v>
      </c>
      <c r="Y23" s="112" t="n">
        <f aca="false">未報告!G23</f>
        <v>7</v>
      </c>
      <c r="Z23" s="112" t="n">
        <f aca="false">報告!H23</f>
        <v>5</v>
      </c>
      <c r="AA23" s="112" t="n">
        <f aca="false">うちばいじん!H23</f>
        <v>1</v>
      </c>
      <c r="AB23" s="112" t="n">
        <f aca="false">ばいじんのみ!H23</f>
        <v>0</v>
      </c>
      <c r="AC23" s="112" t="n">
        <f aca="false">未報告!H23</f>
        <v>1</v>
      </c>
      <c r="AD23" s="112" t="n">
        <f aca="false">報告!I23</f>
        <v>0</v>
      </c>
      <c r="AE23" s="112" t="n">
        <f aca="false">うちばいじん!I23</f>
        <v>0</v>
      </c>
      <c r="AF23" s="112" t="n">
        <f aca="false">ばいじんのみ!I23</f>
        <v>0</v>
      </c>
      <c r="AG23" s="112" t="n">
        <f aca="false">未報告!I23</f>
        <v>0</v>
      </c>
      <c r="AH23" s="110" t="n">
        <f aca="false">報告!K23</f>
        <v>0</v>
      </c>
      <c r="AI23" s="109" t="n">
        <f aca="false">うちばいじん!K23</f>
        <v>0</v>
      </c>
      <c r="AJ23" s="109" t="n">
        <f aca="false">ばいじんのみ!K23</f>
        <v>0</v>
      </c>
      <c r="AK23" s="109" t="n">
        <f aca="false">未報告!K23</f>
        <v>0</v>
      </c>
      <c r="AL23" s="110" t="n">
        <f aca="false">報告!L23</f>
        <v>0</v>
      </c>
      <c r="AM23" s="109" t="n">
        <f aca="false">うちばいじん!L23</f>
        <v>0</v>
      </c>
      <c r="AN23" s="109" t="n">
        <f aca="false">ばいじんのみ!L23</f>
        <v>0</v>
      </c>
      <c r="AO23" s="113" t="n">
        <f aca="false">未報告!L23</f>
        <v>0</v>
      </c>
      <c r="AP23" s="114" t="n">
        <f aca="false">報告!M23</f>
        <v>0</v>
      </c>
      <c r="AQ23" s="109" t="n">
        <f aca="false">うちばいじん!M23</f>
        <v>0</v>
      </c>
      <c r="AR23" s="109" t="n">
        <f aca="false">ばいじんのみ!M23</f>
        <v>0</v>
      </c>
      <c r="AS23" s="111" t="n">
        <f aca="false">未報告!M23</f>
        <v>0</v>
      </c>
      <c r="AT23" s="110" t="n">
        <f aca="false">報告!N23</f>
        <v>0</v>
      </c>
      <c r="AU23" s="109" t="n">
        <f aca="false">うちばいじん!N23</f>
        <v>0</v>
      </c>
      <c r="AV23" s="109" t="n">
        <f aca="false">ばいじんのみ!N23</f>
        <v>0</v>
      </c>
      <c r="AW23" s="113" t="n">
        <f aca="false">未報告!N23</f>
        <v>0</v>
      </c>
      <c r="AX23" s="110" t="n">
        <f aca="false">報告!O23</f>
        <v>0</v>
      </c>
      <c r="AY23" s="109" t="n">
        <f aca="false">うちばいじん!O23</f>
        <v>0</v>
      </c>
      <c r="AZ23" s="109" t="n">
        <f aca="false">ばいじんのみ!O23</f>
        <v>0</v>
      </c>
      <c r="BA23" s="113" t="n">
        <f aca="false">未報告!O23</f>
        <v>0</v>
      </c>
      <c r="BB23" s="110" t="n">
        <f aca="false">報告!P23</f>
        <v>0</v>
      </c>
      <c r="BC23" s="109" t="n">
        <f aca="false">うちばいじん!P23</f>
        <v>0</v>
      </c>
      <c r="BD23" s="109" t="n">
        <f aca="false">ばいじんのみ!P23</f>
        <v>0</v>
      </c>
      <c r="BE23" s="113" t="n">
        <f aca="false">未報告!P23</f>
        <v>0</v>
      </c>
      <c r="BF23" s="109" t="n">
        <f aca="false">報告!Q23</f>
        <v>0</v>
      </c>
      <c r="BG23" s="109" t="n">
        <f aca="false">うちばいじん!Q23</f>
        <v>0</v>
      </c>
      <c r="BH23" s="109" t="n">
        <f aca="false">ばいじんのみ!Q23</f>
        <v>0</v>
      </c>
      <c r="BI23" s="113" t="n">
        <f aca="false">未報告!Q23</f>
        <v>0</v>
      </c>
      <c r="BJ23" s="109" t="n">
        <f aca="false">報告!S23</f>
        <v>0</v>
      </c>
      <c r="BK23" s="109" t="n">
        <f aca="false">うちばいじん!S23</f>
        <v>0</v>
      </c>
      <c r="BL23" s="109" t="n">
        <f aca="false">ばいじんのみ!S23</f>
        <v>0</v>
      </c>
      <c r="BM23" s="113" t="n">
        <f aca="false">未報告!S23</f>
        <v>0</v>
      </c>
      <c r="BN23" s="109" t="n">
        <f aca="false">報告!T23</f>
        <v>4</v>
      </c>
      <c r="BO23" s="109" t="n">
        <f aca="false">うちばいじん!T23</f>
        <v>0</v>
      </c>
      <c r="BP23" s="109" t="n">
        <f aca="false">ばいじんのみ!T23</f>
        <v>0</v>
      </c>
      <c r="BQ23" s="113" t="n">
        <f aca="false">未報告!T23</f>
        <v>0</v>
      </c>
      <c r="BR23" s="109" t="n">
        <f aca="false">報告!U23</f>
        <v>1</v>
      </c>
      <c r="BS23" s="109" t="n">
        <f aca="false">うちばいじん!U23</f>
        <v>0</v>
      </c>
      <c r="BT23" s="109" t="n">
        <f aca="false">ばいじんのみ!U23</f>
        <v>0</v>
      </c>
      <c r="BU23" s="113" t="n">
        <f aca="false">未報告!U23</f>
        <v>0</v>
      </c>
      <c r="BV23" s="107" t="n">
        <f aca="false">SUM(B23,D23:E23)</f>
        <v>3</v>
      </c>
      <c r="BW23" s="107" t="n">
        <f aca="false">SUM(F23,H23:I23)</f>
        <v>23</v>
      </c>
      <c r="BX23" s="107" t="n">
        <f aca="false">SUM(J23,L23:M23)</f>
        <v>128</v>
      </c>
      <c r="BY23" s="107" t="n">
        <f aca="false">BV23-SUM(報告対象!C23)</f>
        <v>0</v>
      </c>
      <c r="BZ23" s="107" t="n">
        <f aca="false">BW23-SUM(報告対象!D23)</f>
        <v>0</v>
      </c>
      <c r="CA23" s="107" t="n">
        <f aca="false">BX23-SUM(報告対象!E23:I23)</f>
        <v>0</v>
      </c>
    </row>
    <row r="24" s="107" customFormat="true" ht="15" hidden="false" customHeight="true" outlineLevel="0" collapsed="false">
      <c r="A24" s="123" t="s">
        <v>62</v>
      </c>
      <c r="B24" s="120" t="n">
        <f aca="false">報告!C24</f>
        <v>8</v>
      </c>
      <c r="C24" s="120" t="n">
        <f aca="false">うちばいじん!C24</f>
        <v>0</v>
      </c>
      <c r="D24" s="120" t="n">
        <f aca="false">ばいじんのみ!C24</f>
        <v>0</v>
      </c>
      <c r="E24" s="120" t="n">
        <f aca="false">未報告!C24</f>
        <v>0</v>
      </c>
      <c r="F24" s="124" t="n">
        <f aca="false">報告!D24</f>
        <v>36</v>
      </c>
      <c r="G24" s="120" t="n">
        <f aca="false">うちばいじん!D24</f>
        <v>0</v>
      </c>
      <c r="H24" s="120" t="n">
        <f aca="false">ばいじんのみ!D24</f>
        <v>0</v>
      </c>
      <c r="I24" s="125" t="n">
        <f aca="false">未報告!D24</f>
        <v>1</v>
      </c>
      <c r="J24" s="124" t="n">
        <f aca="false">N24+R24+V24+Z24+AD24</f>
        <v>318</v>
      </c>
      <c r="K24" s="120" t="n">
        <f aca="false">O24+S24+W24+AA24+AE24</f>
        <v>16</v>
      </c>
      <c r="L24" s="120"/>
      <c r="M24" s="120" t="n">
        <f aca="false">Q24+U24+Y24+AC24+AG24</f>
        <v>29</v>
      </c>
      <c r="N24" s="126" t="n">
        <f aca="false">報告!E24</f>
        <v>104</v>
      </c>
      <c r="O24" s="126" t="n">
        <f aca="false">うちばいじん!E24</f>
        <v>1</v>
      </c>
      <c r="P24" s="126" t="n">
        <f aca="false">ばいじんのみ!E24</f>
        <v>0</v>
      </c>
      <c r="Q24" s="126" t="n">
        <f aca="false">未報告!E24</f>
        <v>8</v>
      </c>
      <c r="R24" s="126" t="n">
        <f aca="false">報告!F24</f>
        <v>124</v>
      </c>
      <c r="S24" s="126" t="n">
        <f aca="false">うちばいじん!F24</f>
        <v>10</v>
      </c>
      <c r="T24" s="126" t="n">
        <f aca="false">ばいじんのみ!F24</f>
        <v>0</v>
      </c>
      <c r="U24" s="126" t="n">
        <f aca="false">未報告!F24</f>
        <v>8</v>
      </c>
      <c r="V24" s="126" t="n">
        <f aca="false">報告!G24</f>
        <v>61</v>
      </c>
      <c r="W24" s="126" t="n">
        <f aca="false">うちばいじん!G24</f>
        <v>4</v>
      </c>
      <c r="X24" s="126" t="n">
        <f aca="false">ばいじんのみ!G24</f>
        <v>0</v>
      </c>
      <c r="Y24" s="126" t="n">
        <f aca="false">未報告!G24</f>
        <v>7</v>
      </c>
      <c r="Z24" s="126" t="n">
        <f aca="false">報告!H24</f>
        <v>29</v>
      </c>
      <c r="AA24" s="126" t="n">
        <f aca="false">うちばいじん!H24</f>
        <v>1</v>
      </c>
      <c r="AB24" s="126" t="n">
        <f aca="false">ばいじんのみ!H24</f>
        <v>0</v>
      </c>
      <c r="AC24" s="126" t="n">
        <f aca="false">未報告!H24</f>
        <v>6</v>
      </c>
      <c r="AD24" s="126" t="n">
        <f aca="false">報告!I24</f>
        <v>0</v>
      </c>
      <c r="AE24" s="126" t="n">
        <f aca="false">うちばいじん!I24</f>
        <v>0</v>
      </c>
      <c r="AF24" s="126" t="n">
        <f aca="false">ばいじんのみ!I24</f>
        <v>0</v>
      </c>
      <c r="AG24" s="126" t="n">
        <f aca="false">未報告!I24</f>
        <v>0</v>
      </c>
      <c r="AH24" s="124" t="n">
        <f aca="false">報告!K24</f>
        <v>0</v>
      </c>
      <c r="AI24" s="120" t="n">
        <f aca="false">うちばいじん!K24</f>
        <v>0</v>
      </c>
      <c r="AJ24" s="120" t="n">
        <f aca="false">ばいじんのみ!K24</f>
        <v>0</v>
      </c>
      <c r="AK24" s="120" t="n">
        <f aca="false">未報告!K24</f>
        <v>0</v>
      </c>
      <c r="AL24" s="124" t="n">
        <f aca="false">報告!L24</f>
        <v>0</v>
      </c>
      <c r="AM24" s="120" t="n">
        <f aca="false">うちばいじん!L24</f>
        <v>0</v>
      </c>
      <c r="AN24" s="120" t="n">
        <f aca="false">ばいじんのみ!L24</f>
        <v>0</v>
      </c>
      <c r="AO24" s="127" t="n">
        <f aca="false">未報告!L24</f>
        <v>0</v>
      </c>
      <c r="AP24" s="128" t="n">
        <f aca="false">報告!M24</f>
        <v>0</v>
      </c>
      <c r="AQ24" s="120" t="n">
        <f aca="false">うちばいじん!M24</f>
        <v>0</v>
      </c>
      <c r="AR24" s="120" t="n">
        <f aca="false">ばいじんのみ!M24</f>
        <v>0</v>
      </c>
      <c r="AS24" s="125" t="n">
        <f aca="false">未報告!M24</f>
        <v>0</v>
      </c>
      <c r="AT24" s="124" t="n">
        <f aca="false">報告!N24</f>
        <v>0</v>
      </c>
      <c r="AU24" s="120" t="n">
        <f aca="false">うちばいじん!N24</f>
        <v>0</v>
      </c>
      <c r="AV24" s="120" t="n">
        <f aca="false">ばいじんのみ!N24</f>
        <v>0</v>
      </c>
      <c r="AW24" s="127" t="n">
        <f aca="false">未報告!N24</f>
        <v>0</v>
      </c>
      <c r="AX24" s="124" t="n">
        <f aca="false">報告!O24</f>
        <v>0</v>
      </c>
      <c r="AY24" s="120" t="n">
        <f aca="false">うちばいじん!O24</f>
        <v>0</v>
      </c>
      <c r="AZ24" s="120" t="n">
        <f aca="false">ばいじんのみ!O24</f>
        <v>0</v>
      </c>
      <c r="BA24" s="127" t="n">
        <f aca="false">未報告!O24</f>
        <v>0</v>
      </c>
      <c r="BB24" s="124" t="n">
        <f aca="false">報告!P24</f>
        <v>0</v>
      </c>
      <c r="BC24" s="120" t="n">
        <f aca="false">うちばいじん!P24</f>
        <v>0</v>
      </c>
      <c r="BD24" s="120" t="n">
        <f aca="false">ばいじんのみ!P24</f>
        <v>0</v>
      </c>
      <c r="BE24" s="127" t="n">
        <f aca="false">未報告!P24</f>
        <v>0</v>
      </c>
      <c r="BF24" s="120" t="n">
        <f aca="false">報告!Q24</f>
        <v>0</v>
      </c>
      <c r="BG24" s="120" t="n">
        <f aca="false">うちばいじん!Q24</f>
        <v>0</v>
      </c>
      <c r="BH24" s="120" t="n">
        <f aca="false">ばいじんのみ!Q24</f>
        <v>0</v>
      </c>
      <c r="BI24" s="127" t="n">
        <f aca="false">未報告!Q24</f>
        <v>0</v>
      </c>
      <c r="BJ24" s="120" t="n">
        <f aca="false">報告!S24</f>
        <v>1</v>
      </c>
      <c r="BK24" s="120" t="n">
        <f aca="false">うちばいじん!S24</f>
        <v>0</v>
      </c>
      <c r="BL24" s="120" t="n">
        <f aca="false">ばいじんのみ!S24</f>
        <v>0</v>
      </c>
      <c r="BM24" s="127" t="n">
        <f aca="false">未報告!S24</f>
        <v>0</v>
      </c>
      <c r="BN24" s="120" t="n">
        <f aca="false">報告!T24</f>
        <v>14</v>
      </c>
      <c r="BO24" s="120" t="n">
        <f aca="false">うちばいじん!T24</f>
        <v>0</v>
      </c>
      <c r="BP24" s="120" t="n">
        <f aca="false">ばいじんのみ!T24</f>
        <v>0</v>
      </c>
      <c r="BQ24" s="127" t="n">
        <f aca="false">未報告!T24</f>
        <v>0</v>
      </c>
      <c r="BR24" s="120" t="n">
        <f aca="false">報告!U24</f>
        <v>1</v>
      </c>
      <c r="BS24" s="120" t="n">
        <f aca="false">うちばいじん!U24</f>
        <v>0</v>
      </c>
      <c r="BT24" s="120" t="n">
        <f aca="false">ばいじんのみ!U24</f>
        <v>0</v>
      </c>
      <c r="BU24" s="127" t="n">
        <f aca="false">未報告!U24</f>
        <v>1</v>
      </c>
      <c r="BV24" s="107" t="n">
        <f aca="false">SUM(B24,D24:E24)</f>
        <v>8</v>
      </c>
      <c r="BW24" s="107" t="n">
        <f aca="false">SUM(F24,H24:I24)</f>
        <v>37</v>
      </c>
      <c r="BX24" s="107" t="n">
        <f aca="false">SUM(J24,L24:M24)</f>
        <v>347</v>
      </c>
      <c r="BY24" s="107" t="n">
        <f aca="false">BV24-SUM(報告対象!C24)</f>
        <v>0</v>
      </c>
      <c r="BZ24" s="107" t="n">
        <f aca="false">BW24-SUM(報告対象!D24)</f>
        <v>0</v>
      </c>
      <c r="CA24" s="107" t="n">
        <f aca="false">BX24-SUM(報告対象!E24:I24)</f>
        <v>0</v>
      </c>
    </row>
    <row r="25" s="107" customFormat="true" ht="15" hidden="false" customHeight="true" outlineLevel="0" collapsed="false">
      <c r="A25" s="100" t="s">
        <v>63</v>
      </c>
      <c r="B25" s="101" t="n">
        <f aca="false">報告!C25</f>
        <v>3</v>
      </c>
      <c r="C25" s="101" t="n">
        <f aca="false">うちばいじん!C25</f>
        <v>0</v>
      </c>
      <c r="D25" s="101" t="n">
        <f aca="false">ばいじんのみ!C25</f>
        <v>0</v>
      </c>
      <c r="E25" s="101" t="n">
        <f aca="false">未報告!C25</f>
        <v>0</v>
      </c>
      <c r="F25" s="102" t="n">
        <f aca="false">報告!D25</f>
        <v>32</v>
      </c>
      <c r="G25" s="101" t="n">
        <f aca="false">うちばいじん!D25</f>
        <v>1</v>
      </c>
      <c r="H25" s="101" t="n">
        <f aca="false">ばいじんのみ!D25</f>
        <v>0</v>
      </c>
      <c r="I25" s="103" t="n">
        <f aca="false">未報告!D25</f>
        <v>0</v>
      </c>
      <c r="J25" s="102" t="n">
        <f aca="false">N25+R25+V25+Z25+AD25</f>
        <v>352</v>
      </c>
      <c r="K25" s="101" t="n">
        <f aca="false">O25+S25+W25+AA25+AE25</f>
        <v>24</v>
      </c>
      <c r="L25" s="101"/>
      <c r="M25" s="101" t="n">
        <f aca="false">Q25+U25+Y25+AC25+AG25</f>
        <v>196</v>
      </c>
      <c r="N25" s="104" t="n">
        <f aca="false">報告!E25</f>
        <v>95</v>
      </c>
      <c r="O25" s="104" t="n">
        <f aca="false">うちばいじん!E25</f>
        <v>11</v>
      </c>
      <c r="P25" s="104" t="n">
        <f aca="false">ばいじんのみ!E25</f>
        <v>0</v>
      </c>
      <c r="Q25" s="104" t="n">
        <f aca="false">未報告!E25</f>
        <v>11</v>
      </c>
      <c r="R25" s="104" t="n">
        <f aca="false">報告!F25</f>
        <v>133</v>
      </c>
      <c r="S25" s="104" t="n">
        <f aca="false">うちばいじん!F25</f>
        <v>10</v>
      </c>
      <c r="T25" s="104" t="n">
        <f aca="false">ばいじんのみ!F25</f>
        <v>0</v>
      </c>
      <c r="U25" s="104" t="n">
        <f aca="false">未報告!F25</f>
        <v>73</v>
      </c>
      <c r="V25" s="104" t="n">
        <f aca="false">報告!G25</f>
        <v>73</v>
      </c>
      <c r="W25" s="104" t="n">
        <f aca="false">うちばいじん!G25</f>
        <v>2</v>
      </c>
      <c r="X25" s="104" t="n">
        <f aca="false">ばいじんのみ!G25</f>
        <v>0</v>
      </c>
      <c r="Y25" s="104" t="n">
        <f aca="false">未報告!G25</f>
        <v>42</v>
      </c>
      <c r="Z25" s="104" t="n">
        <f aca="false">報告!H25</f>
        <v>40</v>
      </c>
      <c r="AA25" s="104" t="n">
        <f aca="false">うちばいじん!H25</f>
        <v>1</v>
      </c>
      <c r="AB25" s="104" t="n">
        <f aca="false">ばいじんのみ!H25</f>
        <v>0</v>
      </c>
      <c r="AC25" s="104" t="n">
        <f aca="false">未報告!H25</f>
        <v>39</v>
      </c>
      <c r="AD25" s="104" t="n">
        <f aca="false">報告!I25</f>
        <v>11</v>
      </c>
      <c r="AE25" s="104" t="n">
        <f aca="false">うちばいじん!I25</f>
        <v>0</v>
      </c>
      <c r="AF25" s="104" t="n">
        <f aca="false">ばいじんのみ!I25</f>
        <v>0</v>
      </c>
      <c r="AG25" s="104" t="n">
        <f aca="false">未報告!I25</f>
        <v>31</v>
      </c>
      <c r="AH25" s="102" t="n">
        <f aca="false">報告!K25</f>
        <v>0</v>
      </c>
      <c r="AI25" s="101" t="n">
        <f aca="false">うちばいじん!K25</f>
        <v>0</v>
      </c>
      <c r="AJ25" s="101" t="n">
        <f aca="false">ばいじんのみ!K25</f>
        <v>0</v>
      </c>
      <c r="AK25" s="101" t="n">
        <f aca="false">未報告!K25</f>
        <v>0</v>
      </c>
      <c r="AL25" s="102" t="n">
        <f aca="false">報告!L25</f>
        <v>0</v>
      </c>
      <c r="AM25" s="101" t="n">
        <f aca="false">うちばいじん!L25</f>
        <v>0</v>
      </c>
      <c r="AN25" s="101" t="n">
        <f aca="false">ばいじんのみ!L25</f>
        <v>0</v>
      </c>
      <c r="AO25" s="106" t="n">
        <f aca="false">未報告!L25</f>
        <v>0</v>
      </c>
      <c r="AP25" s="105" t="n">
        <f aca="false">報告!M25</f>
        <v>0</v>
      </c>
      <c r="AQ25" s="101" t="n">
        <f aca="false">うちばいじん!M25</f>
        <v>0</v>
      </c>
      <c r="AR25" s="101" t="n">
        <f aca="false">ばいじんのみ!M25</f>
        <v>0</v>
      </c>
      <c r="AS25" s="103" t="n">
        <f aca="false">未報告!M25</f>
        <v>0</v>
      </c>
      <c r="AT25" s="102" t="n">
        <f aca="false">報告!N25</f>
        <v>0</v>
      </c>
      <c r="AU25" s="101" t="n">
        <f aca="false">うちばいじん!N25</f>
        <v>0</v>
      </c>
      <c r="AV25" s="101" t="n">
        <f aca="false">ばいじんのみ!N25</f>
        <v>0</v>
      </c>
      <c r="AW25" s="106" t="n">
        <f aca="false">未報告!N25</f>
        <v>0</v>
      </c>
      <c r="AX25" s="102" t="n">
        <f aca="false">報告!O25</f>
        <v>0</v>
      </c>
      <c r="AY25" s="101" t="n">
        <f aca="false">うちばいじん!O25</f>
        <v>0</v>
      </c>
      <c r="AZ25" s="101" t="n">
        <f aca="false">ばいじんのみ!O25</f>
        <v>0</v>
      </c>
      <c r="BA25" s="106" t="n">
        <f aca="false">未報告!O25</f>
        <v>0</v>
      </c>
      <c r="BB25" s="102" t="n">
        <f aca="false">報告!P25</f>
        <v>0</v>
      </c>
      <c r="BC25" s="101" t="n">
        <f aca="false">うちばいじん!P25</f>
        <v>0</v>
      </c>
      <c r="BD25" s="101" t="n">
        <f aca="false">ばいじんのみ!P25</f>
        <v>0</v>
      </c>
      <c r="BE25" s="106" t="n">
        <f aca="false">未報告!P25</f>
        <v>0</v>
      </c>
      <c r="BF25" s="101" t="n">
        <f aca="false">報告!Q25</f>
        <v>0</v>
      </c>
      <c r="BG25" s="101" t="n">
        <f aca="false">うちばいじん!Q25</f>
        <v>0</v>
      </c>
      <c r="BH25" s="101" t="n">
        <f aca="false">ばいじんのみ!Q25</f>
        <v>0</v>
      </c>
      <c r="BI25" s="106" t="n">
        <f aca="false">未報告!Q25</f>
        <v>0</v>
      </c>
      <c r="BJ25" s="101" t="n">
        <f aca="false">報告!S25</f>
        <v>0</v>
      </c>
      <c r="BK25" s="101" t="n">
        <f aca="false">うちばいじん!S25</f>
        <v>0</v>
      </c>
      <c r="BL25" s="101" t="n">
        <f aca="false">ばいじんのみ!S25</f>
        <v>0</v>
      </c>
      <c r="BM25" s="106" t="n">
        <f aca="false">未報告!S25</f>
        <v>0</v>
      </c>
      <c r="BN25" s="101" t="n">
        <f aca="false">報告!T25</f>
        <v>2</v>
      </c>
      <c r="BO25" s="101" t="n">
        <f aca="false">うちばいじん!T25</f>
        <v>0</v>
      </c>
      <c r="BP25" s="101" t="n">
        <f aca="false">ばいじんのみ!T25</f>
        <v>0</v>
      </c>
      <c r="BQ25" s="106" t="n">
        <f aca="false">未報告!T25</f>
        <v>2</v>
      </c>
      <c r="BR25" s="101" t="n">
        <f aca="false">報告!U25</f>
        <v>0</v>
      </c>
      <c r="BS25" s="101" t="n">
        <f aca="false">うちばいじん!U25</f>
        <v>0</v>
      </c>
      <c r="BT25" s="101" t="n">
        <f aca="false">ばいじんのみ!U25</f>
        <v>0</v>
      </c>
      <c r="BU25" s="106" t="n">
        <f aca="false">未報告!U25</f>
        <v>0</v>
      </c>
      <c r="BV25" s="107" t="n">
        <f aca="false">SUM(B25,D25:E25)</f>
        <v>3</v>
      </c>
      <c r="BW25" s="107" t="n">
        <f aca="false">SUM(F25,H25:I25)</f>
        <v>32</v>
      </c>
      <c r="BX25" s="107" t="n">
        <f aca="false">SUM(J25,L25:M25)</f>
        <v>548</v>
      </c>
      <c r="BY25" s="107" t="n">
        <f aca="false">BV25-SUM(報告対象!C25)</f>
        <v>0</v>
      </c>
      <c r="BZ25" s="107" t="n">
        <f aca="false">BW25-SUM(報告対象!D25)</f>
        <v>0</v>
      </c>
      <c r="CA25" s="107" t="n">
        <f aca="false">BX25-SUM(報告対象!E25:I25)</f>
        <v>0</v>
      </c>
    </row>
    <row r="26" s="107" customFormat="true" ht="15" hidden="false" customHeight="true" outlineLevel="0" collapsed="false">
      <c r="A26" s="108" t="s">
        <v>64</v>
      </c>
      <c r="B26" s="109" t="n">
        <f aca="false">報告!C26</f>
        <v>22</v>
      </c>
      <c r="C26" s="109" t="n">
        <f aca="false">うちばいじん!C26</f>
        <v>4</v>
      </c>
      <c r="D26" s="109" t="n">
        <f aca="false">ばいじんのみ!C26</f>
        <v>0</v>
      </c>
      <c r="E26" s="109" t="n">
        <f aca="false">未報告!C26</f>
        <v>4</v>
      </c>
      <c r="F26" s="110" t="n">
        <f aca="false">報告!D26</f>
        <v>53</v>
      </c>
      <c r="G26" s="109" t="n">
        <f aca="false">うちばいじん!D26</f>
        <v>5</v>
      </c>
      <c r="H26" s="109" t="n">
        <f aca="false">ばいじんのみ!D26</f>
        <v>0</v>
      </c>
      <c r="I26" s="111" t="n">
        <f aca="false">未報告!D26</f>
        <v>5</v>
      </c>
      <c r="J26" s="110" t="n">
        <f aca="false">N26+R26+V26+Z26+AD26</f>
        <v>490</v>
      </c>
      <c r="K26" s="109" t="n">
        <f aca="false">O26+S26+W26+AA26+AE26</f>
        <v>66</v>
      </c>
      <c r="L26" s="109" t="n">
        <f aca="false">P26+T26+X26+AB26+AF26</f>
        <v>2</v>
      </c>
      <c r="M26" s="109" t="n">
        <f aca="false">Q26+U26+Y26+AC26+AG26</f>
        <v>175</v>
      </c>
      <c r="N26" s="112" t="n">
        <f aca="false">報告!E26</f>
        <v>115</v>
      </c>
      <c r="O26" s="112" t="n">
        <f aca="false">うちばいじん!E26</f>
        <v>36</v>
      </c>
      <c r="P26" s="112" t="n">
        <f aca="false">ばいじんのみ!E26</f>
        <v>1</v>
      </c>
      <c r="Q26" s="112" t="n">
        <f aca="false">未報告!E26</f>
        <v>27</v>
      </c>
      <c r="R26" s="112" t="n">
        <f aca="false">報告!F26</f>
        <v>276</v>
      </c>
      <c r="S26" s="112" t="n">
        <f aca="false">うちばいじん!F26</f>
        <v>19</v>
      </c>
      <c r="T26" s="112" t="n">
        <f aca="false">ばいじんのみ!F26</f>
        <v>0</v>
      </c>
      <c r="U26" s="112" t="n">
        <f aca="false">未報告!F26</f>
        <v>71</v>
      </c>
      <c r="V26" s="112" t="n">
        <f aca="false">報告!G26</f>
        <v>80</v>
      </c>
      <c r="W26" s="112" t="n">
        <f aca="false">うちばいじん!G26</f>
        <v>9</v>
      </c>
      <c r="X26" s="112" t="n">
        <f aca="false">ばいじんのみ!G26</f>
        <v>1</v>
      </c>
      <c r="Y26" s="112" t="n">
        <f aca="false">未報告!G26</f>
        <v>52</v>
      </c>
      <c r="Z26" s="112" t="n">
        <f aca="false">報告!H26</f>
        <v>19</v>
      </c>
      <c r="AA26" s="112" t="n">
        <f aca="false">うちばいじん!H26</f>
        <v>2</v>
      </c>
      <c r="AB26" s="112" t="n">
        <f aca="false">ばいじんのみ!H26</f>
        <v>0</v>
      </c>
      <c r="AC26" s="112" t="n">
        <f aca="false">未報告!H26</f>
        <v>25</v>
      </c>
      <c r="AD26" s="112" t="n">
        <f aca="false">報告!I26</f>
        <v>0</v>
      </c>
      <c r="AE26" s="112" t="n">
        <f aca="false">うちばいじん!I26</f>
        <v>0</v>
      </c>
      <c r="AF26" s="112" t="n">
        <f aca="false">ばいじんのみ!I26</f>
        <v>0</v>
      </c>
      <c r="AG26" s="112" t="n">
        <f aca="false">未報告!I26</f>
        <v>0</v>
      </c>
      <c r="AH26" s="110" t="n">
        <f aca="false">報告!K26</f>
        <v>0</v>
      </c>
      <c r="AI26" s="109" t="n">
        <f aca="false">うちばいじん!K26</f>
        <v>0</v>
      </c>
      <c r="AJ26" s="109" t="n">
        <f aca="false">ばいじんのみ!K26</f>
        <v>0</v>
      </c>
      <c r="AK26" s="109" t="n">
        <f aca="false">未報告!K26</f>
        <v>0</v>
      </c>
      <c r="AL26" s="110" t="n">
        <f aca="false">報告!L26</f>
        <v>0</v>
      </c>
      <c r="AM26" s="109" t="n">
        <f aca="false">うちばいじん!L26</f>
        <v>0</v>
      </c>
      <c r="AN26" s="109" t="n">
        <f aca="false">ばいじんのみ!L26</f>
        <v>0</v>
      </c>
      <c r="AO26" s="113" t="n">
        <f aca="false">未報告!L26</f>
        <v>0</v>
      </c>
      <c r="AP26" s="114" t="n">
        <f aca="false">報告!M26</f>
        <v>0</v>
      </c>
      <c r="AQ26" s="109" t="n">
        <f aca="false">うちばいじん!M26</f>
        <v>0</v>
      </c>
      <c r="AR26" s="109" t="n">
        <f aca="false">ばいじんのみ!M26</f>
        <v>0</v>
      </c>
      <c r="AS26" s="111" t="n">
        <f aca="false">未報告!M26</f>
        <v>0</v>
      </c>
      <c r="AT26" s="110" t="n">
        <f aca="false">報告!N26</f>
        <v>0</v>
      </c>
      <c r="AU26" s="109" t="n">
        <f aca="false">うちばいじん!N26</f>
        <v>0</v>
      </c>
      <c r="AV26" s="109" t="n">
        <f aca="false">ばいじんのみ!N26</f>
        <v>0</v>
      </c>
      <c r="AW26" s="113" t="n">
        <f aca="false">未報告!N26</f>
        <v>0</v>
      </c>
      <c r="AX26" s="110" t="n">
        <f aca="false">報告!O26</f>
        <v>0</v>
      </c>
      <c r="AY26" s="109" t="n">
        <f aca="false">うちばいじん!O26</f>
        <v>0</v>
      </c>
      <c r="AZ26" s="109" t="n">
        <f aca="false">ばいじんのみ!O26</f>
        <v>0</v>
      </c>
      <c r="BA26" s="113" t="n">
        <f aca="false">未報告!O26</f>
        <v>0</v>
      </c>
      <c r="BB26" s="110" t="n">
        <f aca="false">報告!P26</f>
        <v>0</v>
      </c>
      <c r="BC26" s="109" t="n">
        <f aca="false">うちばいじん!P26</f>
        <v>0</v>
      </c>
      <c r="BD26" s="109" t="n">
        <f aca="false">ばいじんのみ!P26</f>
        <v>0</v>
      </c>
      <c r="BE26" s="113" t="n">
        <f aca="false">未報告!P26</f>
        <v>0</v>
      </c>
      <c r="BF26" s="109" t="n">
        <f aca="false">報告!Q26</f>
        <v>0</v>
      </c>
      <c r="BG26" s="109" t="n">
        <f aca="false">うちばいじん!Q26</f>
        <v>0</v>
      </c>
      <c r="BH26" s="109" t="n">
        <f aca="false">ばいじんのみ!Q26</f>
        <v>0</v>
      </c>
      <c r="BI26" s="113" t="n">
        <f aca="false">未報告!Q26</f>
        <v>0</v>
      </c>
      <c r="BJ26" s="109" t="n">
        <f aca="false">報告!S26</f>
        <v>4</v>
      </c>
      <c r="BK26" s="109" t="n">
        <f aca="false">うちばいじん!S26</f>
        <v>0</v>
      </c>
      <c r="BL26" s="109" t="n">
        <f aca="false">ばいじんのみ!S26</f>
        <v>0</v>
      </c>
      <c r="BM26" s="113" t="n">
        <f aca="false">未報告!S26</f>
        <v>0</v>
      </c>
      <c r="BN26" s="109" t="n">
        <f aca="false">報告!T26</f>
        <v>67</v>
      </c>
      <c r="BO26" s="109" t="n">
        <f aca="false">うちばいじん!T26</f>
        <v>0</v>
      </c>
      <c r="BP26" s="109" t="n">
        <f aca="false">ばいじんのみ!T26</f>
        <v>0</v>
      </c>
      <c r="BQ26" s="113" t="n">
        <f aca="false">未報告!T26</f>
        <v>8</v>
      </c>
      <c r="BR26" s="109" t="n">
        <f aca="false">報告!U26</f>
        <v>5</v>
      </c>
      <c r="BS26" s="109" t="n">
        <f aca="false">うちばいじん!U26</f>
        <v>0</v>
      </c>
      <c r="BT26" s="109" t="n">
        <f aca="false">ばいじんのみ!U26</f>
        <v>0</v>
      </c>
      <c r="BU26" s="113" t="n">
        <f aca="false">未報告!U26</f>
        <v>0</v>
      </c>
      <c r="BV26" s="107" t="n">
        <f aca="false">SUM(B26,D26:E26)</f>
        <v>26</v>
      </c>
      <c r="BW26" s="107" t="n">
        <f aca="false">SUM(F26,H26:I26)</f>
        <v>58</v>
      </c>
      <c r="BX26" s="107" t="n">
        <f aca="false">SUM(J26,L26:M26)</f>
        <v>667</v>
      </c>
      <c r="BY26" s="107" t="n">
        <f aca="false">BV26-SUM(報告対象!C26)</f>
        <v>0</v>
      </c>
      <c r="BZ26" s="107" t="n">
        <f aca="false">BW26-SUM(報告対象!D26)</f>
        <v>0</v>
      </c>
      <c r="CA26" s="107" t="n">
        <f aca="false">BX26-SUM(報告対象!E26:I26)</f>
        <v>2</v>
      </c>
    </row>
    <row r="27" s="107" customFormat="true" ht="15" hidden="false" customHeight="true" outlineLevel="0" collapsed="false">
      <c r="A27" s="108" t="s">
        <v>65</v>
      </c>
      <c r="B27" s="109" t="n">
        <f aca="false">報告!C27</f>
        <v>38</v>
      </c>
      <c r="C27" s="109" t="n">
        <f aca="false">うちばいじん!C27</f>
        <v>0</v>
      </c>
      <c r="D27" s="109" t="n">
        <f aca="false">ばいじんのみ!C27</f>
        <v>0</v>
      </c>
      <c r="E27" s="109" t="n">
        <f aca="false">未報告!C27</f>
        <v>0</v>
      </c>
      <c r="F27" s="110" t="n">
        <f aca="false">報告!D27</f>
        <v>51</v>
      </c>
      <c r="G27" s="109" t="n">
        <f aca="false">うちばいじん!D27</f>
        <v>3</v>
      </c>
      <c r="H27" s="109" t="n">
        <f aca="false">ばいじんのみ!D27</f>
        <v>0</v>
      </c>
      <c r="I27" s="111" t="n">
        <f aca="false">未報告!D27</f>
        <v>0</v>
      </c>
      <c r="J27" s="110" t="n">
        <f aca="false">N27+R27+V27+Z27+AD27</f>
        <v>544</v>
      </c>
      <c r="K27" s="109" t="n">
        <f aca="false">O27+S27+W27+AA27+AE27</f>
        <v>29</v>
      </c>
      <c r="L27" s="109" t="n">
        <f aca="false">P27+T27+X27+AB27+AF27</f>
        <v>1</v>
      </c>
      <c r="M27" s="109" t="n">
        <f aca="false">Q27+U27+Y27+AC27+AG27</f>
        <v>49</v>
      </c>
      <c r="N27" s="112" t="n">
        <f aca="false">報告!E27</f>
        <v>169</v>
      </c>
      <c r="O27" s="112" t="n">
        <f aca="false">うちばいじん!E27</f>
        <v>9</v>
      </c>
      <c r="P27" s="112" t="n">
        <f aca="false">ばいじんのみ!E27</f>
        <v>0</v>
      </c>
      <c r="Q27" s="112" t="n">
        <f aca="false">未報告!E27</f>
        <v>2</v>
      </c>
      <c r="R27" s="112" t="n">
        <f aca="false">報告!F27</f>
        <v>217</v>
      </c>
      <c r="S27" s="112" t="n">
        <f aca="false">うちばいじん!F27</f>
        <v>11</v>
      </c>
      <c r="T27" s="112" t="n">
        <f aca="false">ばいじんのみ!F27</f>
        <v>1</v>
      </c>
      <c r="U27" s="112" t="n">
        <f aca="false">未報告!F27</f>
        <v>26</v>
      </c>
      <c r="V27" s="112" t="n">
        <f aca="false">報告!G27</f>
        <v>104</v>
      </c>
      <c r="W27" s="112" t="n">
        <f aca="false">うちばいじん!G27</f>
        <v>7</v>
      </c>
      <c r="X27" s="112" t="n">
        <f aca="false">ばいじんのみ!G27</f>
        <v>0</v>
      </c>
      <c r="Y27" s="112" t="n">
        <f aca="false">未報告!G27</f>
        <v>13</v>
      </c>
      <c r="Z27" s="112" t="n">
        <f aca="false">報告!H27</f>
        <v>54</v>
      </c>
      <c r="AA27" s="112" t="n">
        <f aca="false">うちばいじん!H27</f>
        <v>2</v>
      </c>
      <c r="AB27" s="112" t="n">
        <f aca="false">ばいじんのみ!H27</f>
        <v>0</v>
      </c>
      <c r="AC27" s="112" t="n">
        <f aca="false">未報告!H27</f>
        <v>8</v>
      </c>
      <c r="AD27" s="112" t="n">
        <f aca="false">報告!I27</f>
        <v>0</v>
      </c>
      <c r="AE27" s="112" t="n">
        <f aca="false">うちばいじん!I27</f>
        <v>0</v>
      </c>
      <c r="AF27" s="112" t="n">
        <f aca="false">ばいじんのみ!I27</f>
        <v>0</v>
      </c>
      <c r="AG27" s="112" t="n">
        <f aca="false">未報告!I27</f>
        <v>0</v>
      </c>
      <c r="AH27" s="110" t="n">
        <f aca="false">報告!K27</f>
        <v>9</v>
      </c>
      <c r="AI27" s="109" t="n">
        <f aca="false">うちばいじん!K27</f>
        <v>0</v>
      </c>
      <c r="AJ27" s="109" t="n">
        <f aca="false">ばいじんのみ!K27</f>
        <v>0</v>
      </c>
      <c r="AK27" s="109" t="n">
        <f aca="false">未報告!K27</f>
        <v>0</v>
      </c>
      <c r="AL27" s="110" t="n">
        <f aca="false">報告!L27</f>
        <v>3</v>
      </c>
      <c r="AM27" s="109" t="n">
        <f aca="false">うちばいじん!L27</f>
        <v>0</v>
      </c>
      <c r="AN27" s="109" t="n">
        <f aca="false">ばいじんのみ!L27</f>
        <v>0</v>
      </c>
      <c r="AO27" s="113" t="n">
        <f aca="false">未報告!L27</f>
        <v>0</v>
      </c>
      <c r="AP27" s="114" t="n">
        <f aca="false">報告!M27</f>
        <v>1</v>
      </c>
      <c r="AQ27" s="109" t="n">
        <f aca="false">うちばいじん!M27</f>
        <v>0</v>
      </c>
      <c r="AR27" s="109" t="n">
        <f aca="false">ばいじんのみ!M27</f>
        <v>0</v>
      </c>
      <c r="AS27" s="111" t="n">
        <f aca="false">未報告!M27</f>
        <v>0</v>
      </c>
      <c r="AT27" s="110" t="n">
        <f aca="false">報告!N27</f>
        <v>0</v>
      </c>
      <c r="AU27" s="109" t="n">
        <f aca="false">うちばいじん!N27</f>
        <v>0</v>
      </c>
      <c r="AV27" s="109" t="n">
        <f aca="false">ばいじんのみ!N27</f>
        <v>0</v>
      </c>
      <c r="AW27" s="113" t="n">
        <f aca="false">未報告!N27</f>
        <v>0</v>
      </c>
      <c r="AX27" s="110" t="n">
        <f aca="false">報告!O27</f>
        <v>0</v>
      </c>
      <c r="AY27" s="109" t="n">
        <f aca="false">うちばいじん!O27</f>
        <v>0</v>
      </c>
      <c r="AZ27" s="109" t="n">
        <f aca="false">ばいじんのみ!O27</f>
        <v>0</v>
      </c>
      <c r="BA27" s="113" t="n">
        <f aca="false">未報告!O27</f>
        <v>0</v>
      </c>
      <c r="BB27" s="110" t="n">
        <f aca="false">報告!P27</f>
        <v>1</v>
      </c>
      <c r="BC27" s="109" t="n">
        <f aca="false">うちばいじん!P27</f>
        <v>0</v>
      </c>
      <c r="BD27" s="109" t="n">
        <f aca="false">ばいじんのみ!P27</f>
        <v>0</v>
      </c>
      <c r="BE27" s="113" t="n">
        <f aca="false">未報告!P27</f>
        <v>0</v>
      </c>
      <c r="BF27" s="109" t="n">
        <f aca="false">報告!Q27</f>
        <v>0</v>
      </c>
      <c r="BG27" s="109" t="n">
        <f aca="false">うちばいじん!Q27</f>
        <v>0</v>
      </c>
      <c r="BH27" s="109" t="n">
        <f aca="false">ばいじんのみ!Q27</f>
        <v>0</v>
      </c>
      <c r="BI27" s="113" t="n">
        <f aca="false">未報告!Q27</f>
        <v>0</v>
      </c>
      <c r="BJ27" s="109" t="n">
        <f aca="false">報告!S27</f>
        <v>3</v>
      </c>
      <c r="BK27" s="109" t="n">
        <f aca="false">うちばいじん!S27</f>
        <v>0</v>
      </c>
      <c r="BL27" s="109" t="n">
        <f aca="false">ばいじんのみ!S27</f>
        <v>0</v>
      </c>
      <c r="BM27" s="113" t="n">
        <f aca="false">未報告!S27</f>
        <v>0</v>
      </c>
      <c r="BN27" s="109" t="n">
        <f aca="false">報告!T27</f>
        <v>88</v>
      </c>
      <c r="BO27" s="109" t="n">
        <f aca="false">うちばいじん!T27</f>
        <v>0</v>
      </c>
      <c r="BP27" s="109" t="n">
        <f aca="false">ばいじんのみ!T27</f>
        <v>0</v>
      </c>
      <c r="BQ27" s="113" t="n">
        <f aca="false">未報告!T27</f>
        <v>1</v>
      </c>
      <c r="BR27" s="109" t="n">
        <f aca="false">報告!U27</f>
        <v>13</v>
      </c>
      <c r="BS27" s="109" t="n">
        <f aca="false">うちばいじん!U27</f>
        <v>0</v>
      </c>
      <c r="BT27" s="109" t="n">
        <f aca="false">ばいじんのみ!U27</f>
        <v>0</v>
      </c>
      <c r="BU27" s="113" t="n">
        <f aca="false">未報告!U27</f>
        <v>0</v>
      </c>
      <c r="BV27" s="107" t="n">
        <f aca="false">SUM(B27,D27:E27)</f>
        <v>38</v>
      </c>
      <c r="BW27" s="107" t="n">
        <f aca="false">SUM(F27,H27:I27)</f>
        <v>51</v>
      </c>
      <c r="BX27" s="107" t="n">
        <f aca="false">SUM(J27,L27:M27)</f>
        <v>594</v>
      </c>
      <c r="BY27" s="107" t="n">
        <f aca="false">BV27-SUM(報告対象!C27)</f>
        <v>0</v>
      </c>
      <c r="BZ27" s="107" t="n">
        <f aca="false">BW27-SUM(報告対象!D27)</f>
        <v>0</v>
      </c>
      <c r="CA27" s="107" t="n">
        <f aca="false">BX27-SUM(報告対象!E27:I27)</f>
        <v>12</v>
      </c>
    </row>
    <row r="28" s="107" customFormat="true" ht="15" hidden="false" customHeight="true" outlineLevel="0" collapsed="false">
      <c r="A28" s="108" t="s">
        <v>66</v>
      </c>
      <c r="B28" s="109" t="n">
        <f aca="false">報告!C28</f>
        <v>13</v>
      </c>
      <c r="C28" s="109" t="n">
        <f aca="false">うちばいじん!C28</f>
        <v>0</v>
      </c>
      <c r="D28" s="109" t="n">
        <f aca="false">ばいじんのみ!C28</f>
        <v>0</v>
      </c>
      <c r="E28" s="109" t="n">
        <f aca="false">未報告!C28</f>
        <v>3</v>
      </c>
      <c r="F28" s="110" t="n">
        <f aca="false">報告!D28</f>
        <v>29</v>
      </c>
      <c r="G28" s="109" t="n">
        <f aca="false">うちばいじん!D28</f>
        <v>8</v>
      </c>
      <c r="H28" s="109" t="n">
        <f aca="false">ばいじんのみ!D28</f>
        <v>0</v>
      </c>
      <c r="I28" s="111" t="n">
        <f aca="false">未報告!D28</f>
        <v>9</v>
      </c>
      <c r="J28" s="110" t="n">
        <f aca="false">N28+R28+V28+Z28+AD28</f>
        <v>161</v>
      </c>
      <c r="K28" s="109" t="n">
        <f aca="false">O28+S28+W28+AA28+AE28</f>
        <v>36</v>
      </c>
      <c r="L28" s="109"/>
      <c r="M28" s="109" t="n">
        <f aca="false">Q28+U28+Y28+AC28+AG28</f>
        <v>143</v>
      </c>
      <c r="N28" s="112" t="n">
        <f aca="false">報告!E28</f>
        <v>72</v>
      </c>
      <c r="O28" s="112" t="n">
        <f aca="false">うちばいじん!E28</f>
        <v>19</v>
      </c>
      <c r="P28" s="112" t="n">
        <f aca="false">ばいじんのみ!E28</f>
        <v>0</v>
      </c>
      <c r="Q28" s="112" t="n">
        <f aca="false">未報告!E28</f>
        <v>24</v>
      </c>
      <c r="R28" s="112" t="n">
        <f aca="false">報告!F28</f>
        <v>48</v>
      </c>
      <c r="S28" s="112" t="n">
        <f aca="false">うちばいじん!F28</f>
        <v>10</v>
      </c>
      <c r="T28" s="112" t="n">
        <f aca="false">ばいじんのみ!F28</f>
        <v>0</v>
      </c>
      <c r="U28" s="112" t="n">
        <f aca="false">未報告!F28</f>
        <v>57</v>
      </c>
      <c r="V28" s="112" t="n">
        <f aca="false">報告!G28</f>
        <v>23</v>
      </c>
      <c r="W28" s="112" t="n">
        <f aca="false">うちばいじん!G28</f>
        <v>1</v>
      </c>
      <c r="X28" s="112" t="n">
        <f aca="false">ばいじんのみ!G28</f>
        <v>0</v>
      </c>
      <c r="Y28" s="112" t="n">
        <f aca="false">未報告!G28</f>
        <v>32</v>
      </c>
      <c r="Z28" s="112" t="n">
        <f aca="false">報告!H28</f>
        <v>16</v>
      </c>
      <c r="AA28" s="112" t="n">
        <f aca="false">うちばいじん!H28</f>
        <v>5</v>
      </c>
      <c r="AB28" s="112" t="n">
        <f aca="false">ばいじんのみ!H28</f>
        <v>0</v>
      </c>
      <c r="AC28" s="112" t="n">
        <f aca="false">未報告!H28</f>
        <v>23</v>
      </c>
      <c r="AD28" s="112" t="n">
        <f aca="false">報告!I28</f>
        <v>2</v>
      </c>
      <c r="AE28" s="112" t="n">
        <f aca="false">うちばいじん!I28</f>
        <v>1</v>
      </c>
      <c r="AF28" s="112" t="n">
        <f aca="false">ばいじんのみ!I28</f>
        <v>0</v>
      </c>
      <c r="AG28" s="112" t="n">
        <f aca="false">未報告!I28</f>
        <v>7</v>
      </c>
      <c r="AH28" s="110" t="n">
        <f aca="false">報告!K28</f>
        <v>0</v>
      </c>
      <c r="AI28" s="109" t="n">
        <f aca="false">うちばいじん!K28</f>
        <v>0</v>
      </c>
      <c r="AJ28" s="109" t="n">
        <f aca="false">ばいじんのみ!K28</f>
        <v>0</v>
      </c>
      <c r="AK28" s="109" t="n">
        <f aca="false">未報告!K28</f>
        <v>0</v>
      </c>
      <c r="AL28" s="110" t="n">
        <f aca="false">報告!L28</f>
        <v>0</v>
      </c>
      <c r="AM28" s="109" t="n">
        <f aca="false">うちばいじん!L28</f>
        <v>0</v>
      </c>
      <c r="AN28" s="109" t="n">
        <f aca="false">ばいじんのみ!L28</f>
        <v>0</v>
      </c>
      <c r="AO28" s="113" t="n">
        <f aca="false">未報告!L28</f>
        <v>0</v>
      </c>
      <c r="AP28" s="114" t="n">
        <f aca="false">報告!M28</f>
        <v>0</v>
      </c>
      <c r="AQ28" s="109" t="n">
        <f aca="false">うちばいじん!M28</f>
        <v>0</v>
      </c>
      <c r="AR28" s="109" t="n">
        <f aca="false">ばいじんのみ!M28</f>
        <v>0</v>
      </c>
      <c r="AS28" s="111" t="n">
        <f aca="false">未報告!M28</f>
        <v>0</v>
      </c>
      <c r="AT28" s="110" t="n">
        <f aca="false">報告!N28</f>
        <v>0</v>
      </c>
      <c r="AU28" s="109" t="n">
        <f aca="false">うちばいじん!N28</f>
        <v>0</v>
      </c>
      <c r="AV28" s="109" t="n">
        <f aca="false">ばいじんのみ!N28</f>
        <v>0</v>
      </c>
      <c r="AW28" s="113" t="n">
        <f aca="false">未報告!N28</f>
        <v>0</v>
      </c>
      <c r="AX28" s="110" t="n">
        <f aca="false">報告!O28</f>
        <v>0</v>
      </c>
      <c r="AY28" s="109" t="n">
        <f aca="false">うちばいじん!O28</f>
        <v>0</v>
      </c>
      <c r="AZ28" s="109" t="n">
        <f aca="false">ばいじんのみ!O28</f>
        <v>0</v>
      </c>
      <c r="BA28" s="113" t="n">
        <f aca="false">未報告!O28</f>
        <v>0</v>
      </c>
      <c r="BB28" s="110" t="n">
        <f aca="false">報告!P28</f>
        <v>0</v>
      </c>
      <c r="BC28" s="109" t="n">
        <f aca="false">うちばいじん!P28</f>
        <v>0</v>
      </c>
      <c r="BD28" s="109" t="n">
        <f aca="false">ばいじんのみ!P28</f>
        <v>0</v>
      </c>
      <c r="BE28" s="113" t="n">
        <f aca="false">未報告!P28</f>
        <v>0</v>
      </c>
      <c r="BF28" s="109" t="n">
        <f aca="false">報告!Q28</f>
        <v>0</v>
      </c>
      <c r="BG28" s="109" t="n">
        <f aca="false">うちばいじん!Q28</f>
        <v>0</v>
      </c>
      <c r="BH28" s="109" t="n">
        <f aca="false">ばいじんのみ!Q28</f>
        <v>0</v>
      </c>
      <c r="BI28" s="113" t="n">
        <f aca="false">未報告!Q28</f>
        <v>0</v>
      </c>
      <c r="BJ28" s="109" t="n">
        <f aca="false">報告!S28</f>
        <v>1</v>
      </c>
      <c r="BK28" s="109" t="n">
        <f aca="false">うちばいじん!S28</f>
        <v>1</v>
      </c>
      <c r="BL28" s="109" t="n">
        <f aca="false">ばいじんのみ!S28</f>
        <v>0</v>
      </c>
      <c r="BM28" s="113" t="n">
        <f aca="false">未報告!S28</f>
        <v>0</v>
      </c>
      <c r="BN28" s="109" t="n">
        <f aca="false">報告!T28</f>
        <v>18</v>
      </c>
      <c r="BO28" s="109" t="n">
        <f aca="false">うちばいじん!T28</f>
        <v>16</v>
      </c>
      <c r="BP28" s="109" t="n">
        <f aca="false">ばいじんのみ!T28</f>
        <v>0</v>
      </c>
      <c r="BQ28" s="113" t="n">
        <f aca="false">未報告!T28</f>
        <v>2</v>
      </c>
      <c r="BR28" s="109" t="n">
        <f aca="false">報告!U28</f>
        <v>2</v>
      </c>
      <c r="BS28" s="109" t="n">
        <f aca="false">うちばいじん!U28</f>
        <v>2</v>
      </c>
      <c r="BT28" s="109" t="n">
        <f aca="false">ばいじんのみ!U28</f>
        <v>0</v>
      </c>
      <c r="BU28" s="113" t="n">
        <f aca="false">未報告!U28</f>
        <v>0</v>
      </c>
      <c r="BV28" s="107" t="n">
        <f aca="false">SUM(B28,D28:E28)</f>
        <v>16</v>
      </c>
      <c r="BW28" s="107" t="n">
        <f aca="false">SUM(F28,H28:I28)</f>
        <v>38</v>
      </c>
      <c r="BX28" s="107" t="n">
        <f aca="false">SUM(J28,L28:M28)</f>
        <v>304</v>
      </c>
      <c r="BY28" s="107" t="n">
        <f aca="false">BV28-SUM(報告対象!C28)</f>
        <v>0</v>
      </c>
      <c r="BZ28" s="107" t="n">
        <f aca="false">BW28-SUM(報告対象!D28)</f>
        <v>0</v>
      </c>
      <c r="CA28" s="107" t="n">
        <f aca="false">BX28-SUM(報告対象!E28:I28)</f>
        <v>0</v>
      </c>
    </row>
    <row r="29" s="107" customFormat="true" ht="15" hidden="false" customHeight="true" outlineLevel="0" collapsed="false">
      <c r="A29" s="123" t="s">
        <v>67</v>
      </c>
      <c r="B29" s="120" t="n">
        <f aca="false">報告!C29</f>
        <v>3</v>
      </c>
      <c r="C29" s="120" t="n">
        <f aca="false">うちばいじん!C29</f>
        <v>0</v>
      </c>
      <c r="D29" s="120" t="n">
        <f aca="false">ばいじんのみ!C29</f>
        <v>0</v>
      </c>
      <c r="E29" s="120" t="n">
        <f aca="false">未報告!C29</f>
        <v>0</v>
      </c>
      <c r="F29" s="124" t="n">
        <f aca="false">報告!D29</f>
        <v>27</v>
      </c>
      <c r="G29" s="120" t="n">
        <f aca="false">うちばいじん!D29</f>
        <v>3</v>
      </c>
      <c r="H29" s="120" t="n">
        <f aca="false">ばいじんのみ!D29</f>
        <v>0</v>
      </c>
      <c r="I29" s="125" t="n">
        <f aca="false">未報告!D29</f>
        <v>1</v>
      </c>
      <c r="J29" s="124" t="n">
        <f aca="false">N29+R29+V29+Z29+AD29</f>
        <v>238</v>
      </c>
      <c r="K29" s="120" t="n">
        <f aca="false">O29+S29+W29+AA29+AE29</f>
        <v>52</v>
      </c>
      <c r="L29" s="120" t="n">
        <f aca="false">P29+T29+X29+AB29+AF29</f>
        <v>1</v>
      </c>
      <c r="M29" s="120" t="n">
        <f aca="false">Q29+U29+Y29+AC29+AG29</f>
        <v>133</v>
      </c>
      <c r="N29" s="126" t="n">
        <f aca="false">報告!E29</f>
        <v>68</v>
      </c>
      <c r="O29" s="126" t="n">
        <f aca="false">うちばいじん!E29</f>
        <v>12</v>
      </c>
      <c r="P29" s="126" t="n">
        <f aca="false">ばいじんのみ!E29</f>
        <v>0</v>
      </c>
      <c r="Q29" s="126" t="n">
        <f aca="false">未報告!E29</f>
        <v>3</v>
      </c>
      <c r="R29" s="126" t="n">
        <f aca="false">報告!F29</f>
        <v>91</v>
      </c>
      <c r="S29" s="126" t="n">
        <f aca="false">うちばいじん!F29</f>
        <v>22</v>
      </c>
      <c r="T29" s="126" t="n">
        <f aca="false">ばいじんのみ!F29</f>
        <v>0</v>
      </c>
      <c r="U29" s="126" t="n">
        <f aca="false">未報告!F29</f>
        <v>51</v>
      </c>
      <c r="V29" s="126" t="n">
        <f aca="false">報告!G29</f>
        <v>47</v>
      </c>
      <c r="W29" s="126" t="n">
        <f aca="false">うちばいじん!G29</f>
        <v>11</v>
      </c>
      <c r="X29" s="126" t="n">
        <f aca="false">ばいじんのみ!G29</f>
        <v>0</v>
      </c>
      <c r="Y29" s="126" t="n">
        <f aca="false">未報告!G29</f>
        <v>46</v>
      </c>
      <c r="Z29" s="126" t="n">
        <f aca="false">報告!H29</f>
        <v>31</v>
      </c>
      <c r="AA29" s="126" t="n">
        <f aca="false">うちばいじん!H29</f>
        <v>7</v>
      </c>
      <c r="AB29" s="126" t="n">
        <f aca="false">ばいじんのみ!H29</f>
        <v>1</v>
      </c>
      <c r="AC29" s="126" t="n">
        <f aca="false">未報告!H29</f>
        <v>25</v>
      </c>
      <c r="AD29" s="126" t="n">
        <f aca="false">報告!I29</f>
        <v>1</v>
      </c>
      <c r="AE29" s="126" t="n">
        <f aca="false">うちばいじん!I29</f>
        <v>0</v>
      </c>
      <c r="AF29" s="126" t="n">
        <f aca="false">ばいじんのみ!I29</f>
        <v>0</v>
      </c>
      <c r="AG29" s="126" t="n">
        <f aca="false">未報告!I29</f>
        <v>8</v>
      </c>
      <c r="AH29" s="124" t="n">
        <f aca="false">報告!K29</f>
        <v>0</v>
      </c>
      <c r="AI29" s="120" t="n">
        <f aca="false">うちばいじん!K29</f>
        <v>0</v>
      </c>
      <c r="AJ29" s="120" t="n">
        <f aca="false">ばいじんのみ!K29</f>
        <v>0</v>
      </c>
      <c r="AK29" s="120" t="n">
        <f aca="false">未報告!K29</f>
        <v>0</v>
      </c>
      <c r="AL29" s="124" t="n">
        <f aca="false">報告!L29</f>
        <v>0</v>
      </c>
      <c r="AM29" s="120" t="n">
        <f aca="false">うちばいじん!L29</f>
        <v>0</v>
      </c>
      <c r="AN29" s="120" t="n">
        <f aca="false">ばいじんのみ!L29</f>
        <v>0</v>
      </c>
      <c r="AO29" s="127" t="n">
        <f aca="false">未報告!L29</f>
        <v>0</v>
      </c>
      <c r="AP29" s="128" t="n">
        <f aca="false">報告!M29</f>
        <v>0</v>
      </c>
      <c r="AQ29" s="120" t="n">
        <f aca="false">うちばいじん!M29</f>
        <v>0</v>
      </c>
      <c r="AR29" s="120" t="n">
        <f aca="false">ばいじんのみ!M29</f>
        <v>0</v>
      </c>
      <c r="AS29" s="125" t="n">
        <f aca="false">未報告!M29</f>
        <v>0</v>
      </c>
      <c r="AT29" s="124" t="n">
        <f aca="false">報告!N29</f>
        <v>0</v>
      </c>
      <c r="AU29" s="120" t="n">
        <f aca="false">うちばいじん!N29</f>
        <v>0</v>
      </c>
      <c r="AV29" s="120" t="n">
        <f aca="false">ばいじんのみ!N29</f>
        <v>0</v>
      </c>
      <c r="AW29" s="127" t="n">
        <f aca="false">未報告!N29</f>
        <v>0</v>
      </c>
      <c r="AX29" s="124" t="n">
        <f aca="false">報告!O29</f>
        <v>0</v>
      </c>
      <c r="AY29" s="120" t="n">
        <f aca="false">うちばいじん!O29</f>
        <v>0</v>
      </c>
      <c r="AZ29" s="120" t="n">
        <f aca="false">ばいじんのみ!O29</f>
        <v>0</v>
      </c>
      <c r="BA29" s="127" t="n">
        <f aca="false">未報告!O29</f>
        <v>0</v>
      </c>
      <c r="BB29" s="124" t="n">
        <f aca="false">報告!P29</f>
        <v>0</v>
      </c>
      <c r="BC29" s="120" t="n">
        <f aca="false">うちばいじん!P29</f>
        <v>0</v>
      </c>
      <c r="BD29" s="120" t="n">
        <f aca="false">ばいじんのみ!P29</f>
        <v>0</v>
      </c>
      <c r="BE29" s="127" t="n">
        <f aca="false">未報告!P29</f>
        <v>0</v>
      </c>
      <c r="BF29" s="120" t="n">
        <f aca="false">報告!Q29</f>
        <v>0</v>
      </c>
      <c r="BG29" s="120" t="n">
        <f aca="false">うちばいじん!Q29</f>
        <v>0</v>
      </c>
      <c r="BH29" s="120" t="n">
        <f aca="false">ばいじんのみ!Q29</f>
        <v>0</v>
      </c>
      <c r="BI29" s="127" t="n">
        <f aca="false">未報告!Q29</f>
        <v>0</v>
      </c>
      <c r="BJ29" s="120" t="n">
        <f aca="false">報告!S29</f>
        <v>0</v>
      </c>
      <c r="BK29" s="120" t="n">
        <f aca="false">うちばいじん!S29</f>
        <v>0</v>
      </c>
      <c r="BL29" s="120" t="n">
        <f aca="false">ばいじんのみ!S29</f>
        <v>0</v>
      </c>
      <c r="BM29" s="127" t="n">
        <f aca="false">未報告!S29</f>
        <v>0</v>
      </c>
      <c r="BN29" s="120" t="n">
        <f aca="false">報告!T29</f>
        <v>9</v>
      </c>
      <c r="BO29" s="120" t="n">
        <f aca="false">うちばいじん!T29</f>
        <v>0</v>
      </c>
      <c r="BP29" s="120" t="n">
        <f aca="false">ばいじんのみ!T29</f>
        <v>0</v>
      </c>
      <c r="BQ29" s="127" t="n">
        <f aca="false">未報告!T29</f>
        <v>0</v>
      </c>
      <c r="BR29" s="120" t="n">
        <f aca="false">報告!U29</f>
        <v>2</v>
      </c>
      <c r="BS29" s="120" t="n">
        <f aca="false">うちばいじん!U29</f>
        <v>0</v>
      </c>
      <c r="BT29" s="120" t="n">
        <f aca="false">ばいじんのみ!U29</f>
        <v>0</v>
      </c>
      <c r="BU29" s="127" t="n">
        <f aca="false">未報告!U29</f>
        <v>0</v>
      </c>
      <c r="BV29" s="107" t="n">
        <f aca="false">SUM(B29,D29:E29)</f>
        <v>3</v>
      </c>
      <c r="BW29" s="107" t="n">
        <f aca="false">SUM(F29,H29:I29)</f>
        <v>28</v>
      </c>
      <c r="BX29" s="107" t="n">
        <f aca="false">SUM(J29,L29:M29)</f>
        <v>372</v>
      </c>
      <c r="BY29" s="107" t="n">
        <f aca="false">BV29-SUM(報告対象!C29)</f>
        <v>0</v>
      </c>
      <c r="BZ29" s="107" t="n">
        <f aca="false">BW29-SUM(報告対象!D29)</f>
        <v>0</v>
      </c>
      <c r="CA29" s="107" t="n">
        <f aca="false">BX29-SUM(報告対象!E29:I29)</f>
        <v>0</v>
      </c>
    </row>
    <row r="30" s="107" customFormat="true" ht="15" hidden="false" customHeight="true" outlineLevel="0" collapsed="false">
      <c r="A30" s="100" t="s">
        <v>68</v>
      </c>
      <c r="B30" s="101" t="n">
        <f aca="false">報告!C30</f>
        <v>3</v>
      </c>
      <c r="C30" s="101" t="n">
        <f aca="false">うちばいじん!C30</f>
        <v>0</v>
      </c>
      <c r="D30" s="101" t="n">
        <f aca="false">ばいじんのみ!C30</f>
        <v>0</v>
      </c>
      <c r="E30" s="101" t="n">
        <f aca="false">未報告!C30</f>
        <v>0</v>
      </c>
      <c r="F30" s="102" t="n">
        <f aca="false">報告!D30</f>
        <v>15</v>
      </c>
      <c r="G30" s="101" t="n">
        <f aca="false">うちばいじん!D30</f>
        <v>0</v>
      </c>
      <c r="H30" s="101" t="n">
        <f aca="false">ばいじんのみ!D30</f>
        <v>0</v>
      </c>
      <c r="I30" s="103" t="n">
        <f aca="false">未報告!D30</f>
        <v>1</v>
      </c>
      <c r="J30" s="102" t="n">
        <f aca="false">N30+R30+V30+Z30+AD30</f>
        <v>79</v>
      </c>
      <c r="K30" s="101"/>
      <c r="L30" s="101"/>
      <c r="M30" s="101" t="n">
        <f aca="false">Q30+U30+Y30+AC30+AG30</f>
        <v>22</v>
      </c>
      <c r="N30" s="104" t="n">
        <f aca="false">報告!E30</f>
        <v>36</v>
      </c>
      <c r="O30" s="104" t="n">
        <f aca="false">うちばいじん!E30</f>
        <v>0</v>
      </c>
      <c r="P30" s="104" t="n">
        <f aca="false">ばいじんのみ!E30</f>
        <v>0</v>
      </c>
      <c r="Q30" s="104" t="n">
        <f aca="false">未報告!E30</f>
        <v>0</v>
      </c>
      <c r="R30" s="104" t="n">
        <f aca="false">報告!F30</f>
        <v>22</v>
      </c>
      <c r="S30" s="104" t="n">
        <f aca="false">うちばいじん!F30</f>
        <v>0</v>
      </c>
      <c r="T30" s="104" t="n">
        <f aca="false">ばいじんのみ!F30</f>
        <v>0</v>
      </c>
      <c r="U30" s="104" t="n">
        <f aca="false">未報告!F30</f>
        <v>13</v>
      </c>
      <c r="V30" s="104" t="n">
        <f aca="false">報告!G30</f>
        <v>18</v>
      </c>
      <c r="W30" s="104" t="n">
        <f aca="false">うちばいじん!G30</f>
        <v>0</v>
      </c>
      <c r="X30" s="104" t="n">
        <f aca="false">ばいじんのみ!G30</f>
        <v>0</v>
      </c>
      <c r="Y30" s="104" t="n">
        <f aca="false">未報告!G30</f>
        <v>7</v>
      </c>
      <c r="Z30" s="104" t="n">
        <f aca="false">報告!H30</f>
        <v>3</v>
      </c>
      <c r="AA30" s="104" t="n">
        <f aca="false">うちばいじん!H30</f>
        <v>0</v>
      </c>
      <c r="AB30" s="104" t="n">
        <f aca="false">ばいじんのみ!H30</f>
        <v>0</v>
      </c>
      <c r="AC30" s="104" t="n">
        <f aca="false">未報告!H30</f>
        <v>2</v>
      </c>
      <c r="AD30" s="104" t="n">
        <f aca="false">報告!I30</f>
        <v>0</v>
      </c>
      <c r="AE30" s="104" t="n">
        <f aca="false">うちばいじん!I30</f>
        <v>0</v>
      </c>
      <c r="AF30" s="104" t="n">
        <f aca="false">ばいじんのみ!I30</f>
        <v>0</v>
      </c>
      <c r="AG30" s="104" t="n">
        <f aca="false">未報告!I30</f>
        <v>0</v>
      </c>
      <c r="AH30" s="102" t="n">
        <f aca="false">報告!K30</f>
        <v>0</v>
      </c>
      <c r="AI30" s="101" t="n">
        <f aca="false">うちばいじん!K30</f>
        <v>0</v>
      </c>
      <c r="AJ30" s="101" t="n">
        <f aca="false">ばいじんのみ!K30</f>
        <v>0</v>
      </c>
      <c r="AK30" s="101" t="n">
        <f aca="false">未報告!K30</f>
        <v>0</v>
      </c>
      <c r="AL30" s="102" t="n">
        <f aca="false">報告!L30</f>
        <v>0</v>
      </c>
      <c r="AM30" s="101" t="n">
        <f aca="false">うちばいじん!L30</f>
        <v>0</v>
      </c>
      <c r="AN30" s="101" t="n">
        <f aca="false">ばいじんのみ!L30</f>
        <v>0</v>
      </c>
      <c r="AO30" s="106" t="n">
        <f aca="false">未報告!L30</f>
        <v>0</v>
      </c>
      <c r="AP30" s="105" t="n">
        <f aca="false">報告!M30</f>
        <v>0</v>
      </c>
      <c r="AQ30" s="101" t="n">
        <f aca="false">うちばいじん!M30</f>
        <v>0</v>
      </c>
      <c r="AR30" s="101" t="n">
        <f aca="false">ばいじんのみ!M30</f>
        <v>0</v>
      </c>
      <c r="AS30" s="103" t="n">
        <f aca="false">未報告!M30</f>
        <v>0</v>
      </c>
      <c r="AT30" s="102" t="n">
        <f aca="false">報告!N30</f>
        <v>0</v>
      </c>
      <c r="AU30" s="101" t="n">
        <f aca="false">うちばいじん!N30</f>
        <v>0</v>
      </c>
      <c r="AV30" s="101" t="n">
        <f aca="false">ばいじんのみ!N30</f>
        <v>0</v>
      </c>
      <c r="AW30" s="106" t="n">
        <f aca="false">未報告!N30</f>
        <v>0</v>
      </c>
      <c r="AX30" s="102" t="n">
        <f aca="false">報告!O30</f>
        <v>0</v>
      </c>
      <c r="AY30" s="101" t="n">
        <f aca="false">うちばいじん!O30</f>
        <v>0</v>
      </c>
      <c r="AZ30" s="101" t="n">
        <f aca="false">ばいじんのみ!O30</f>
        <v>0</v>
      </c>
      <c r="BA30" s="106" t="n">
        <f aca="false">未報告!O30</f>
        <v>0</v>
      </c>
      <c r="BB30" s="102" t="n">
        <f aca="false">報告!P30</f>
        <v>0</v>
      </c>
      <c r="BC30" s="101" t="n">
        <f aca="false">うちばいじん!P30</f>
        <v>0</v>
      </c>
      <c r="BD30" s="101" t="n">
        <f aca="false">ばいじんのみ!P30</f>
        <v>0</v>
      </c>
      <c r="BE30" s="106" t="n">
        <f aca="false">未報告!P30</f>
        <v>0</v>
      </c>
      <c r="BF30" s="101" t="n">
        <f aca="false">報告!Q30</f>
        <v>0</v>
      </c>
      <c r="BG30" s="101" t="n">
        <f aca="false">うちばいじん!Q30</f>
        <v>0</v>
      </c>
      <c r="BH30" s="101" t="n">
        <f aca="false">ばいじんのみ!Q30</f>
        <v>0</v>
      </c>
      <c r="BI30" s="106" t="n">
        <f aca="false">未報告!Q30</f>
        <v>0</v>
      </c>
      <c r="BJ30" s="101" t="n">
        <f aca="false">報告!S30</f>
        <v>0</v>
      </c>
      <c r="BK30" s="101" t="n">
        <f aca="false">うちばいじん!S30</f>
        <v>0</v>
      </c>
      <c r="BL30" s="101" t="n">
        <f aca="false">ばいじんのみ!S30</f>
        <v>0</v>
      </c>
      <c r="BM30" s="106" t="n">
        <f aca="false">未報告!S30</f>
        <v>0</v>
      </c>
      <c r="BN30" s="101" t="n">
        <f aca="false">報告!T30</f>
        <v>0</v>
      </c>
      <c r="BO30" s="101" t="n">
        <f aca="false">うちばいじん!T30</f>
        <v>0</v>
      </c>
      <c r="BP30" s="101" t="n">
        <f aca="false">ばいじんのみ!T30</f>
        <v>0</v>
      </c>
      <c r="BQ30" s="106" t="n">
        <f aca="false">未報告!T30</f>
        <v>0</v>
      </c>
      <c r="BR30" s="101" t="n">
        <f aca="false">報告!U30</f>
        <v>0</v>
      </c>
      <c r="BS30" s="101" t="n">
        <f aca="false">うちばいじん!U30</f>
        <v>0</v>
      </c>
      <c r="BT30" s="101" t="n">
        <f aca="false">ばいじんのみ!U30</f>
        <v>0</v>
      </c>
      <c r="BU30" s="106" t="n">
        <f aca="false">未報告!U30</f>
        <v>0</v>
      </c>
      <c r="BV30" s="107" t="n">
        <f aca="false">SUM(B30,D30:E30)</f>
        <v>3</v>
      </c>
      <c r="BW30" s="107" t="n">
        <f aca="false">SUM(F30,H30:I30)</f>
        <v>16</v>
      </c>
      <c r="BX30" s="107" t="n">
        <f aca="false">SUM(J30,L30:M30)</f>
        <v>101</v>
      </c>
      <c r="BY30" s="107" t="n">
        <f aca="false">BV30-SUM(報告対象!C30)</f>
        <v>0</v>
      </c>
      <c r="BZ30" s="107" t="n">
        <f aca="false">BW30-SUM(報告対象!D30)</f>
        <v>0</v>
      </c>
      <c r="CA30" s="107" t="n">
        <f aca="false">BX30-SUM(報告対象!E30:I30)</f>
        <v>0</v>
      </c>
    </row>
    <row r="31" s="107" customFormat="true" ht="15" hidden="false" customHeight="true" outlineLevel="0" collapsed="false">
      <c r="A31" s="108" t="s">
        <v>69</v>
      </c>
      <c r="B31" s="109" t="n">
        <f aca="false">報告!C31</f>
        <v>48</v>
      </c>
      <c r="C31" s="109" t="n">
        <f aca="false">うちばいじん!C31</f>
        <v>3</v>
      </c>
      <c r="D31" s="109" t="n">
        <f aca="false">ばいじんのみ!C31</f>
        <v>0</v>
      </c>
      <c r="E31" s="109" t="n">
        <f aca="false">未報告!C31</f>
        <v>0</v>
      </c>
      <c r="F31" s="110" t="n">
        <f aca="false">報告!D31</f>
        <v>42</v>
      </c>
      <c r="G31" s="109" t="n">
        <f aca="false">うちばいじん!D31</f>
        <v>1</v>
      </c>
      <c r="H31" s="109" t="n">
        <f aca="false">ばいじんのみ!D31</f>
        <v>0</v>
      </c>
      <c r="I31" s="111" t="n">
        <f aca="false">未報告!D31</f>
        <v>1</v>
      </c>
      <c r="J31" s="110" t="n">
        <f aca="false">N31+R31+V31+Z31+AD31</f>
        <v>179</v>
      </c>
      <c r="K31" s="109" t="n">
        <f aca="false">O31+S31+W31+AA31+AE31</f>
        <v>4</v>
      </c>
      <c r="L31" s="109" t="n">
        <f aca="false">P31+T31+X31+AB31+AF31</f>
        <v>1</v>
      </c>
      <c r="M31" s="109" t="n">
        <f aca="false">Q31+U31+Y31+AC31+AG31</f>
        <v>153</v>
      </c>
      <c r="N31" s="112" t="n">
        <f aca="false">報告!E31</f>
        <v>70</v>
      </c>
      <c r="O31" s="112" t="n">
        <f aca="false">うちばいじん!E31</f>
        <v>3</v>
      </c>
      <c r="P31" s="112" t="n">
        <f aca="false">ばいじんのみ!E31</f>
        <v>0</v>
      </c>
      <c r="Q31" s="112" t="n">
        <f aca="false">未報告!E31</f>
        <v>15</v>
      </c>
      <c r="R31" s="112" t="n">
        <f aca="false">報告!F31</f>
        <v>40</v>
      </c>
      <c r="S31" s="112" t="n">
        <f aca="false">うちばいじん!F31</f>
        <v>0</v>
      </c>
      <c r="T31" s="112" t="n">
        <f aca="false">ばいじんのみ!F31</f>
        <v>0</v>
      </c>
      <c r="U31" s="112" t="n">
        <f aca="false">未報告!F31</f>
        <v>29</v>
      </c>
      <c r="V31" s="112" t="n">
        <f aca="false">報告!G31</f>
        <v>36</v>
      </c>
      <c r="W31" s="112" t="n">
        <f aca="false">うちばいじん!G31</f>
        <v>0</v>
      </c>
      <c r="X31" s="112" t="n">
        <f aca="false">ばいじんのみ!G31</f>
        <v>1</v>
      </c>
      <c r="Y31" s="112" t="n">
        <f aca="false">未報告!G31</f>
        <v>52</v>
      </c>
      <c r="Z31" s="112" t="n">
        <f aca="false">報告!H31</f>
        <v>31</v>
      </c>
      <c r="AA31" s="112" t="n">
        <f aca="false">うちばいじん!H31</f>
        <v>0</v>
      </c>
      <c r="AB31" s="112" t="n">
        <f aca="false">ばいじんのみ!H31</f>
        <v>0</v>
      </c>
      <c r="AC31" s="112" t="n">
        <f aca="false">未報告!H31</f>
        <v>27</v>
      </c>
      <c r="AD31" s="112" t="n">
        <f aca="false">報告!I31</f>
        <v>2</v>
      </c>
      <c r="AE31" s="112" t="n">
        <f aca="false">うちばいじん!I31</f>
        <v>1</v>
      </c>
      <c r="AF31" s="112" t="n">
        <f aca="false">ばいじんのみ!I31</f>
        <v>0</v>
      </c>
      <c r="AG31" s="112" t="n">
        <f aca="false">未報告!I31</f>
        <v>30</v>
      </c>
      <c r="AH31" s="110" t="n">
        <f aca="false">報告!K31</f>
        <v>5</v>
      </c>
      <c r="AI31" s="109" t="n">
        <f aca="false">うちばいじん!K31</f>
        <v>0</v>
      </c>
      <c r="AJ31" s="109" t="n">
        <f aca="false">ばいじんのみ!K31</f>
        <v>0</v>
      </c>
      <c r="AK31" s="109" t="n">
        <f aca="false">未報告!K31</f>
        <v>0</v>
      </c>
      <c r="AL31" s="110" t="n">
        <f aca="false">報告!L31</f>
        <v>0</v>
      </c>
      <c r="AM31" s="109" t="n">
        <f aca="false">うちばいじん!L31</f>
        <v>0</v>
      </c>
      <c r="AN31" s="109" t="n">
        <f aca="false">ばいじんのみ!L31</f>
        <v>0</v>
      </c>
      <c r="AO31" s="113" t="n">
        <f aca="false">未報告!L31</f>
        <v>0</v>
      </c>
      <c r="AP31" s="114" t="n">
        <f aca="false">報告!M31</f>
        <v>0</v>
      </c>
      <c r="AQ31" s="109" t="n">
        <f aca="false">うちばいじん!M31</f>
        <v>0</v>
      </c>
      <c r="AR31" s="109" t="n">
        <f aca="false">ばいじんのみ!M31</f>
        <v>0</v>
      </c>
      <c r="AS31" s="111" t="n">
        <f aca="false">未報告!M31</f>
        <v>0</v>
      </c>
      <c r="AT31" s="110" t="n">
        <f aca="false">報告!N31</f>
        <v>0</v>
      </c>
      <c r="AU31" s="109" t="n">
        <f aca="false">うちばいじん!N31</f>
        <v>0</v>
      </c>
      <c r="AV31" s="109" t="n">
        <f aca="false">ばいじんのみ!N31</f>
        <v>0</v>
      </c>
      <c r="AW31" s="113" t="n">
        <f aca="false">未報告!N31</f>
        <v>0</v>
      </c>
      <c r="AX31" s="110" t="n">
        <f aca="false">報告!O31</f>
        <v>0</v>
      </c>
      <c r="AY31" s="109" t="n">
        <f aca="false">うちばいじん!O31</f>
        <v>0</v>
      </c>
      <c r="AZ31" s="109" t="n">
        <f aca="false">ばいじんのみ!O31</f>
        <v>0</v>
      </c>
      <c r="BA31" s="113" t="n">
        <f aca="false">未報告!O31</f>
        <v>0</v>
      </c>
      <c r="BB31" s="110" t="n">
        <f aca="false">報告!P31</f>
        <v>0</v>
      </c>
      <c r="BC31" s="109" t="n">
        <f aca="false">うちばいじん!P31</f>
        <v>0</v>
      </c>
      <c r="BD31" s="109" t="n">
        <f aca="false">ばいじんのみ!P31</f>
        <v>0</v>
      </c>
      <c r="BE31" s="113" t="n">
        <f aca="false">未報告!P31</f>
        <v>0</v>
      </c>
      <c r="BF31" s="109" t="n">
        <f aca="false">報告!Q31</f>
        <v>0</v>
      </c>
      <c r="BG31" s="109" t="n">
        <f aca="false">うちばいじん!Q31</f>
        <v>0</v>
      </c>
      <c r="BH31" s="109" t="n">
        <f aca="false">ばいじんのみ!Q31</f>
        <v>0</v>
      </c>
      <c r="BI31" s="113" t="n">
        <f aca="false">未報告!Q31</f>
        <v>0</v>
      </c>
      <c r="BJ31" s="109" t="n">
        <f aca="false">報告!S31</f>
        <v>0</v>
      </c>
      <c r="BK31" s="109" t="n">
        <f aca="false">うちばいじん!S31</f>
        <v>0</v>
      </c>
      <c r="BL31" s="109" t="n">
        <f aca="false">ばいじんのみ!S31</f>
        <v>0</v>
      </c>
      <c r="BM31" s="113" t="n">
        <f aca="false">未報告!S31</f>
        <v>0</v>
      </c>
      <c r="BN31" s="109" t="n">
        <f aca="false">報告!T31</f>
        <v>20</v>
      </c>
      <c r="BO31" s="109" t="n">
        <f aca="false">うちばいじん!T31</f>
        <v>0</v>
      </c>
      <c r="BP31" s="109" t="n">
        <f aca="false">ばいじんのみ!T31</f>
        <v>0</v>
      </c>
      <c r="BQ31" s="113" t="n">
        <f aca="false">未報告!T31</f>
        <v>1</v>
      </c>
      <c r="BR31" s="109" t="n">
        <f aca="false">報告!U31</f>
        <v>4</v>
      </c>
      <c r="BS31" s="109" t="n">
        <f aca="false">うちばいじん!U31</f>
        <v>0</v>
      </c>
      <c r="BT31" s="109" t="n">
        <f aca="false">ばいじんのみ!U31</f>
        <v>0</v>
      </c>
      <c r="BU31" s="113" t="n">
        <f aca="false">未報告!U31</f>
        <v>0</v>
      </c>
      <c r="BV31" s="107" t="n">
        <f aca="false">SUM(B31,D31:E31)</f>
        <v>48</v>
      </c>
      <c r="BW31" s="107" t="n">
        <f aca="false">SUM(F31,H31:I31)</f>
        <v>43</v>
      </c>
      <c r="BX31" s="107" t="n">
        <f aca="false">SUM(J31,L31:M31)</f>
        <v>333</v>
      </c>
      <c r="BY31" s="107" t="n">
        <f aca="false">BV31-SUM(報告対象!C31)</f>
        <v>0</v>
      </c>
      <c r="BZ31" s="107" t="n">
        <f aca="false">BW31-SUM(報告対象!D31)</f>
        <v>0</v>
      </c>
      <c r="CA31" s="107" t="n">
        <f aca="false">BX31-SUM(報告対象!E31:I31)</f>
        <v>0</v>
      </c>
    </row>
    <row r="32" s="107" customFormat="true" ht="15" hidden="false" customHeight="true" outlineLevel="0" collapsed="false">
      <c r="A32" s="108" t="s">
        <v>70</v>
      </c>
      <c r="B32" s="109" t="n">
        <f aca="false">報告!C32</f>
        <v>28</v>
      </c>
      <c r="C32" s="109" t="n">
        <f aca="false">うちばいじん!C32</f>
        <v>28</v>
      </c>
      <c r="D32" s="109" t="n">
        <f aca="false">ばいじんのみ!C32</f>
        <v>0</v>
      </c>
      <c r="E32" s="109" t="n">
        <f aca="false">未報告!C32</f>
        <v>5</v>
      </c>
      <c r="F32" s="110" t="n">
        <f aca="false">報告!D32</f>
        <v>46</v>
      </c>
      <c r="G32" s="109" t="n">
        <f aca="false">うちばいじん!D32</f>
        <v>46</v>
      </c>
      <c r="H32" s="109" t="n">
        <f aca="false">ばいじんのみ!D32</f>
        <v>0</v>
      </c>
      <c r="I32" s="111" t="n">
        <f aca="false">未報告!D32</f>
        <v>4</v>
      </c>
      <c r="J32" s="110" t="n">
        <f aca="false">N32+R32+V32+Z32+AD32</f>
        <v>326</v>
      </c>
      <c r="K32" s="109" t="n">
        <f aca="false">O32+S32+W32+AA32+AE32</f>
        <v>118</v>
      </c>
      <c r="L32" s="109" t="n">
        <f aca="false">P32+T32+X32+AB32+AF32</f>
        <v>2</v>
      </c>
      <c r="M32" s="109" t="n">
        <f aca="false">Q32+U32+Y32+AC32+AG32</f>
        <v>328</v>
      </c>
      <c r="N32" s="112" t="n">
        <f aca="false">報告!E32</f>
        <v>108</v>
      </c>
      <c r="O32" s="112" t="n">
        <f aca="false">うちばいじん!E32</f>
        <v>96</v>
      </c>
      <c r="P32" s="112" t="n">
        <f aca="false">ばいじんのみ!E32</f>
        <v>0</v>
      </c>
      <c r="Q32" s="112" t="n">
        <f aca="false">未報告!E32</f>
        <v>32</v>
      </c>
      <c r="R32" s="112" t="n">
        <f aca="false">報告!F32</f>
        <v>137</v>
      </c>
      <c r="S32" s="112" t="n">
        <f aca="false">うちばいじん!F32</f>
        <v>11</v>
      </c>
      <c r="T32" s="112" t="n">
        <f aca="false">ばいじんのみ!F32</f>
        <v>1</v>
      </c>
      <c r="U32" s="112" t="n">
        <f aca="false">未報告!F32</f>
        <v>136</v>
      </c>
      <c r="V32" s="112" t="n">
        <f aca="false">報告!G32</f>
        <v>56</v>
      </c>
      <c r="W32" s="112" t="n">
        <f aca="false">うちばいじん!G32</f>
        <v>10</v>
      </c>
      <c r="X32" s="112" t="n">
        <f aca="false">ばいじんのみ!G32</f>
        <v>0</v>
      </c>
      <c r="Y32" s="112" t="n">
        <f aca="false">未報告!G32</f>
        <v>112</v>
      </c>
      <c r="Z32" s="112" t="n">
        <f aca="false">報告!H32</f>
        <v>25</v>
      </c>
      <c r="AA32" s="112" t="n">
        <f aca="false">うちばいじん!H32</f>
        <v>1</v>
      </c>
      <c r="AB32" s="112" t="n">
        <f aca="false">ばいじんのみ!H32</f>
        <v>1</v>
      </c>
      <c r="AC32" s="112" t="n">
        <f aca="false">未報告!H32</f>
        <v>48</v>
      </c>
      <c r="AD32" s="112" t="n">
        <f aca="false">報告!I32</f>
        <v>0</v>
      </c>
      <c r="AE32" s="112" t="n">
        <f aca="false">うちばいじん!I32</f>
        <v>0</v>
      </c>
      <c r="AF32" s="112" t="n">
        <f aca="false">ばいじんのみ!I32</f>
        <v>0</v>
      </c>
      <c r="AG32" s="112" t="n">
        <f aca="false">未報告!I32</f>
        <v>0</v>
      </c>
      <c r="AH32" s="110" t="n">
        <f aca="false">報告!K32</f>
        <v>3</v>
      </c>
      <c r="AI32" s="109" t="n">
        <f aca="false">うちばいじん!K32</f>
        <v>0</v>
      </c>
      <c r="AJ32" s="109" t="n">
        <f aca="false">ばいじんのみ!K32</f>
        <v>0</v>
      </c>
      <c r="AK32" s="109" t="n">
        <f aca="false">未報告!K32</f>
        <v>1</v>
      </c>
      <c r="AL32" s="110" t="n">
        <f aca="false">報告!L32</f>
        <v>1</v>
      </c>
      <c r="AM32" s="109" t="n">
        <f aca="false">うちばいじん!L32</f>
        <v>0</v>
      </c>
      <c r="AN32" s="109" t="n">
        <f aca="false">ばいじんのみ!L32</f>
        <v>0</v>
      </c>
      <c r="AO32" s="113" t="n">
        <f aca="false">未報告!L32</f>
        <v>0</v>
      </c>
      <c r="AP32" s="114" t="n">
        <f aca="false">報告!M32</f>
        <v>0</v>
      </c>
      <c r="AQ32" s="109" t="n">
        <f aca="false">うちばいじん!M32</f>
        <v>0</v>
      </c>
      <c r="AR32" s="109" t="n">
        <f aca="false">ばいじんのみ!M32</f>
        <v>0</v>
      </c>
      <c r="AS32" s="111" t="n">
        <f aca="false">未報告!M32</f>
        <v>0</v>
      </c>
      <c r="AT32" s="110" t="n">
        <f aca="false">報告!N32</f>
        <v>0</v>
      </c>
      <c r="AU32" s="109" t="n">
        <f aca="false">うちばいじん!N32</f>
        <v>0</v>
      </c>
      <c r="AV32" s="109" t="n">
        <f aca="false">ばいじんのみ!N32</f>
        <v>0</v>
      </c>
      <c r="AW32" s="113" t="n">
        <f aca="false">未報告!N32</f>
        <v>0</v>
      </c>
      <c r="AX32" s="110" t="n">
        <f aca="false">報告!O32</f>
        <v>0</v>
      </c>
      <c r="AY32" s="109" t="n">
        <f aca="false">うちばいじん!O32</f>
        <v>0</v>
      </c>
      <c r="AZ32" s="109" t="n">
        <f aca="false">ばいじんのみ!O32</f>
        <v>0</v>
      </c>
      <c r="BA32" s="113" t="n">
        <f aca="false">未報告!O32</f>
        <v>0</v>
      </c>
      <c r="BB32" s="110" t="n">
        <f aca="false">報告!P32</f>
        <v>0</v>
      </c>
      <c r="BC32" s="109" t="n">
        <f aca="false">うちばいじん!P32</f>
        <v>0</v>
      </c>
      <c r="BD32" s="109" t="n">
        <f aca="false">ばいじんのみ!P32</f>
        <v>0</v>
      </c>
      <c r="BE32" s="113" t="n">
        <f aca="false">未報告!P32</f>
        <v>0</v>
      </c>
      <c r="BF32" s="109" t="n">
        <f aca="false">報告!Q32</f>
        <v>0</v>
      </c>
      <c r="BG32" s="109" t="n">
        <f aca="false">うちばいじん!Q32</f>
        <v>0</v>
      </c>
      <c r="BH32" s="109" t="n">
        <f aca="false">ばいじんのみ!Q32</f>
        <v>0</v>
      </c>
      <c r="BI32" s="113" t="n">
        <f aca="false">未報告!Q32</f>
        <v>0</v>
      </c>
      <c r="BJ32" s="109" t="n">
        <f aca="false">報告!S32</f>
        <v>2</v>
      </c>
      <c r="BK32" s="109" t="n">
        <f aca="false">うちばいじん!S32</f>
        <v>0</v>
      </c>
      <c r="BL32" s="109" t="n">
        <f aca="false">ばいじんのみ!S32</f>
        <v>0</v>
      </c>
      <c r="BM32" s="113" t="n">
        <f aca="false">未報告!S32</f>
        <v>0</v>
      </c>
      <c r="BN32" s="109" t="n">
        <f aca="false">報告!T32</f>
        <v>24</v>
      </c>
      <c r="BO32" s="109" t="n">
        <f aca="false">うちばいじん!T32</f>
        <v>0</v>
      </c>
      <c r="BP32" s="109" t="n">
        <f aca="false">ばいじんのみ!T32</f>
        <v>0</v>
      </c>
      <c r="BQ32" s="113" t="n">
        <f aca="false">未報告!T32</f>
        <v>1</v>
      </c>
      <c r="BR32" s="109" t="n">
        <f aca="false">報告!U32</f>
        <v>0</v>
      </c>
      <c r="BS32" s="109" t="n">
        <f aca="false">うちばいじん!U32</f>
        <v>0</v>
      </c>
      <c r="BT32" s="109" t="n">
        <f aca="false">ばいじんのみ!U32</f>
        <v>0</v>
      </c>
      <c r="BU32" s="113" t="n">
        <f aca="false">未報告!U32</f>
        <v>0</v>
      </c>
      <c r="BV32" s="107" t="n">
        <f aca="false">SUM(B32,D32:E32)</f>
        <v>33</v>
      </c>
      <c r="BW32" s="107" t="n">
        <f aca="false">SUM(F32,H32:I32)</f>
        <v>50</v>
      </c>
      <c r="BX32" s="107" t="n">
        <f aca="false">SUM(J32,L32:M32)</f>
        <v>656</v>
      </c>
      <c r="BY32" s="107" t="n">
        <f aca="false">BV32-SUM(報告対象!C32)</f>
        <v>0</v>
      </c>
      <c r="BZ32" s="107" t="n">
        <f aca="false">BW32-SUM(報告対象!D32)</f>
        <v>0</v>
      </c>
      <c r="CA32" s="107" t="n">
        <f aca="false">BX32-SUM(報告対象!E32:I32)</f>
        <v>2</v>
      </c>
    </row>
    <row r="33" s="107" customFormat="true" ht="15" hidden="false" customHeight="true" outlineLevel="0" collapsed="false">
      <c r="A33" s="108" t="s">
        <v>71</v>
      </c>
      <c r="B33" s="109" t="n">
        <f aca="false">報告!C33</f>
        <v>5</v>
      </c>
      <c r="C33" s="109" t="n">
        <f aca="false">うちばいじん!C33</f>
        <v>2</v>
      </c>
      <c r="D33" s="109" t="n">
        <f aca="false">ばいじんのみ!C33</f>
        <v>0</v>
      </c>
      <c r="E33" s="109" t="n">
        <f aca="false">未報告!C33</f>
        <v>3</v>
      </c>
      <c r="F33" s="110" t="n">
        <f aca="false">報告!D33</f>
        <v>15</v>
      </c>
      <c r="G33" s="109" t="n">
        <f aca="false">うちばいじん!D33</f>
        <v>6</v>
      </c>
      <c r="H33" s="109" t="n">
        <f aca="false">ばいじんのみ!D33</f>
        <v>0</v>
      </c>
      <c r="I33" s="111" t="n">
        <f aca="false">未報告!D33</f>
        <v>9</v>
      </c>
      <c r="J33" s="110" t="n">
        <f aca="false">N33+R33+V33+Z33+AD33</f>
        <v>83</v>
      </c>
      <c r="K33" s="109" t="n">
        <f aca="false">O33+S33+W33+AA33+AE33</f>
        <v>24</v>
      </c>
      <c r="L33" s="109"/>
      <c r="M33" s="109" t="n">
        <f aca="false">Q33+U33+Y33+AC33+AG33</f>
        <v>106</v>
      </c>
      <c r="N33" s="112" t="n">
        <f aca="false">報告!E33</f>
        <v>44</v>
      </c>
      <c r="O33" s="112" t="n">
        <f aca="false">うちばいじん!E33</f>
        <v>13</v>
      </c>
      <c r="P33" s="112" t="n">
        <f aca="false">ばいじんのみ!E33</f>
        <v>0</v>
      </c>
      <c r="Q33" s="112" t="n">
        <f aca="false">未報告!E33</f>
        <v>17</v>
      </c>
      <c r="R33" s="112" t="n">
        <f aca="false">報告!F33</f>
        <v>23</v>
      </c>
      <c r="S33" s="112" t="n">
        <f aca="false">うちばいじん!F33</f>
        <v>8</v>
      </c>
      <c r="T33" s="112" t="n">
        <f aca="false">ばいじんのみ!F33</f>
        <v>0</v>
      </c>
      <c r="U33" s="112" t="n">
        <f aca="false">未報告!F33</f>
        <v>54</v>
      </c>
      <c r="V33" s="112" t="n">
        <f aca="false">報告!G33</f>
        <v>13</v>
      </c>
      <c r="W33" s="112" t="n">
        <f aca="false">うちばいじん!G33</f>
        <v>3</v>
      </c>
      <c r="X33" s="112" t="n">
        <f aca="false">ばいじんのみ!G33</f>
        <v>0</v>
      </c>
      <c r="Y33" s="112" t="n">
        <f aca="false">未報告!G33</f>
        <v>27</v>
      </c>
      <c r="Z33" s="112" t="n">
        <f aca="false">報告!H33</f>
        <v>3</v>
      </c>
      <c r="AA33" s="112" t="n">
        <f aca="false">うちばいじん!H33</f>
        <v>0</v>
      </c>
      <c r="AB33" s="112" t="n">
        <f aca="false">ばいじんのみ!H33</f>
        <v>0</v>
      </c>
      <c r="AC33" s="112" t="n">
        <f aca="false">未報告!H33</f>
        <v>8</v>
      </c>
      <c r="AD33" s="112" t="n">
        <f aca="false">報告!I33</f>
        <v>0</v>
      </c>
      <c r="AE33" s="112" t="n">
        <f aca="false">うちばいじん!I33</f>
        <v>0</v>
      </c>
      <c r="AF33" s="112" t="n">
        <f aca="false">ばいじんのみ!I33</f>
        <v>0</v>
      </c>
      <c r="AG33" s="112" t="n">
        <f aca="false">未報告!I33</f>
        <v>0</v>
      </c>
      <c r="AH33" s="110" t="n">
        <f aca="false">報告!K33</f>
        <v>0</v>
      </c>
      <c r="AI33" s="109" t="n">
        <f aca="false">うちばいじん!K33</f>
        <v>0</v>
      </c>
      <c r="AJ33" s="109" t="n">
        <f aca="false">ばいじんのみ!K33</f>
        <v>0</v>
      </c>
      <c r="AK33" s="109" t="n">
        <f aca="false">未報告!K33</f>
        <v>0</v>
      </c>
      <c r="AL33" s="110" t="n">
        <f aca="false">報告!L33</f>
        <v>0</v>
      </c>
      <c r="AM33" s="109" t="n">
        <f aca="false">うちばいじん!L33</f>
        <v>0</v>
      </c>
      <c r="AN33" s="109" t="n">
        <f aca="false">ばいじんのみ!L33</f>
        <v>0</v>
      </c>
      <c r="AO33" s="113" t="n">
        <f aca="false">未報告!L33</f>
        <v>0</v>
      </c>
      <c r="AP33" s="114" t="n">
        <f aca="false">報告!M33</f>
        <v>0</v>
      </c>
      <c r="AQ33" s="109" t="n">
        <f aca="false">うちばいじん!M33</f>
        <v>0</v>
      </c>
      <c r="AR33" s="109" t="n">
        <f aca="false">ばいじんのみ!M33</f>
        <v>0</v>
      </c>
      <c r="AS33" s="111" t="n">
        <f aca="false">未報告!M33</f>
        <v>0</v>
      </c>
      <c r="AT33" s="110" t="n">
        <f aca="false">報告!N33</f>
        <v>0</v>
      </c>
      <c r="AU33" s="109" t="n">
        <f aca="false">うちばいじん!N33</f>
        <v>0</v>
      </c>
      <c r="AV33" s="109" t="n">
        <f aca="false">ばいじんのみ!N33</f>
        <v>0</v>
      </c>
      <c r="AW33" s="113" t="n">
        <f aca="false">未報告!N33</f>
        <v>0</v>
      </c>
      <c r="AX33" s="110" t="n">
        <f aca="false">報告!O33</f>
        <v>0</v>
      </c>
      <c r="AY33" s="109" t="n">
        <f aca="false">うちばいじん!O33</f>
        <v>0</v>
      </c>
      <c r="AZ33" s="109" t="n">
        <f aca="false">ばいじんのみ!O33</f>
        <v>0</v>
      </c>
      <c r="BA33" s="113" t="n">
        <f aca="false">未報告!O33</f>
        <v>0</v>
      </c>
      <c r="BB33" s="110" t="n">
        <f aca="false">報告!P33</f>
        <v>0</v>
      </c>
      <c r="BC33" s="109" t="n">
        <f aca="false">うちばいじん!P33</f>
        <v>0</v>
      </c>
      <c r="BD33" s="109" t="n">
        <f aca="false">ばいじんのみ!P33</f>
        <v>0</v>
      </c>
      <c r="BE33" s="113" t="n">
        <f aca="false">未報告!P33</f>
        <v>0</v>
      </c>
      <c r="BF33" s="109" t="n">
        <f aca="false">報告!Q33</f>
        <v>0</v>
      </c>
      <c r="BG33" s="109" t="n">
        <f aca="false">うちばいじん!Q33</f>
        <v>0</v>
      </c>
      <c r="BH33" s="109" t="n">
        <f aca="false">ばいじんのみ!Q33</f>
        <v>0</v>
      </c>
      <c r="BI33" s="113" t="n">
        <f aca="false">未報告!Q33</f>
        <v>0</v>
      </c>
      <c r="BJ33" s="109" t="n">
        <f aca="false">報告!S33</f>
        <v>0</v>
      </c>
      <c r="BK33" s="109" t="n">
        <f aca="false">うちばいじん!S33</f>
        <v>0</v>
      </c>
      <c r="BL33" s="109" t="n">
        <f aca="false">ばいじんのみ!S33</f>
        <v>0</v>
      </c>
      <c r="BM33" s="113" t="n">
        <f aca="false">未報告!S33</f>
        <v>0</v>
      </c>
      <c r="BN33" s="109" t="n">
        <f aca="false">報告!T33</f>
        <v>0</v>
      </c>
      <c r="BO33" s="109" t="n">
        <f aca="false">うちばいじん!T33</f>
        <v>0</v>
      </c>
      <c r="BP33" s="109" t="n">
        <f aca="false">ばいじんのみ!T33</f>
        <v>0</v>
      </c>
      <c r="BQ33" s="113" t="n">
        <f aca="false">未報告!T33</f>
        <v>0</v>
      </c>
      <c r="BR33" s="109" t="n">
        <f aca="false">報告!U33</f>
        <v>0</v>
      </c>
      <c r="BS33" s="109" t="n">
        <f aca="false">うちばいじん!U33</f>
        <v>0</v>
      </c>
      <c r="BT33" s="109" t="n">
        <f aca="false">ばいじんのみ!U33</f>
        <v>0</v>
      </c>
      <c r="BU33" s="113" t="n">
        <f aca="false">未報告!U33</f>
        <v>0</v>
      </c>
      <c r="BV33" s="107" t="n">
        <f aca="false">SUM(B33,D33:E33)</f>
        <v>8</v>
      </c>
      <c r="BW33" s="107" t="n">
        <f aca="false">SUM(F33,H33:I33)</f>
        <v>24</v>
      </c>
      <c r="BX33" s="107" t="n">
        <f aca="false">SUM(J33,L33:M33)</f>
        <v>189</v>
      </c>
      <c r="BY33" s="107" t="n">
        <f aca="false">BV33-SUM(報告対象!C33)</f>
        <v>0</v>
      </c>
      <c r="BZ33" s="107" t="n">
        <f aca="false">BW33-SUM(報告対象!D33)</f>
        <v>0</v>
      </c>
      <c r="CA33" s="107" t="n">
        <f aca="false">BX33-SUM(報告対象!E33:I33)</f>
        <v>0</v>
      </c>
    </row>
    <row r="34" s="107" customFormat="true" ht="15" hidden="false" customHeight="true" outlineLevel="0" collapsed="false">
      <c r="A34" s="123" t="s">
        <v>72</v>
      </c>
      <c r="B34" s="120"/>
      <c r="C34" s="120" t="n">
        <f aca="false">うちばいじん!C34</f>
        <v>0</v>
      </c>
      <c r="D34" s="120" t="n">
        <f aca="false">ばいじんのみ!C34</f>
        <v>0</v>
      </c>
      <c r="E34" s="120" t="n">
        <f aca="false">未報告!C34</f>
        <v>0</v>
      </c>
      <c r="F34" s="124" t="n">
        <f aca="false">報告!D34</f>
        <v>14</v>
      </c>
      <c r="G34" s="120" t="n">
        <f aca="false">うちばいじん!D34</f>
        <v>0</v>
      </c>
      <c r="H34" s="120" t="n">
        <f aca="false">ばいじんのみ!D34</f>
        <v>0</v>
      </c>
      <c r="I34" s="125" t="n">
        <f aca="false">未報告!D34</f>
        <v>0</v>
      </c>
      <c r="J34" s="124" t="n">
        <f aca="false">N34+R34+V34+Z34+AD34</f>
        <v>146</v>
      </c>
      <c r="K34" s="120" t="n">
        <f aca="false">O34+S34+W34+AA34+AE34</f>
        <v>4</v>
      </c>
      <c r="L34" s="120"/>
      <c r="M34" s="120" t="n">
        <f aca="false">Q34+U34+Y34+AC34+AG34</f>
        <v>62</v>
      </c>
      <c r="N34" s="126" t="n">
        <f aca="false">報告!E34</f>
        <v>51</v>
      </c>
      <c r="O34" s="126" t="n">
        <f aca="false">うちばいじん!E34</f>
        <v>1</v>
      </c>
      <c r="P34" s="126" t="n">
        <f aca="false">ばいじんのみ!E34</f>
        <v>0</v>
      </c>
      <c r="Q34" s="126" t="n">
        <f aca="false">未報告!E34</f>
        <v>1</v>
      </c>
      <c r="R34" s="126" t="n">
        <f aca="false">報告!F34</f>
        <v>39</v>
      </c>
      <c r="S34" s="126" t="n">
        <f aca="false">うちばいじん!F34</f>
        <v>3</v>
      </c>
      <c r="T34" s="126" t="n">
        <f aca="false">ばいじんのみ!F34</f>
        <v>0</v>
      </c>
      <c r="U34" s="126" t="n">
        <f aca="false">未報告!F34</f>
        <v>20</v>
      </c>
      <c r="V34" s="126" t="n">
        <f aca="false">報告!G34</f>
        <v>11</v>
      </c>
      <c r="W34" s="126" t="n">
        <f aca="false">うちばいじん!G34</f>
        <v>0</v>
      </c>
      <c r="X34" s="126" t="n">
        <f aca="false">ばいじんのみ!G34</f>
        <v>0</v>
      </c>
      <c r="Y34" s="126" t="n">
        <f aca="false">未報告!G34</f>
        <v>20</v>
      </c>
      <c r="Z34" s="126" t="n">
        <f aca="false">報告!H34</f>
        <v>15</v>
      </c>
      <c r="AA34" s="126" t="n">
        <f aca="false">うちばいじん!H34</f>
        <v>0</v>
      </c>
      <c r="AB34" s="126" t="n">
        <f aca="false">ばいじんのみ!H34</f>
        <v>0</v>
      </c>
      <c r="AC34" s="126" t="n">
        <f aca="false">未報告!H34</f>
        <v>7</v>
      </c>
      <c r="AD34" s="126" t="n">
        <f aca="false">報告!I34</f>
        <v>30</v>
      </c>
      <c r="AE34" s="126" t="n">
        <f aca="false">うちばいじん!I34</f>
        <v>0</v>
      </c>
      <c r="AF34" s="126" t="n">
        <f aca="false">ばいじんのみ!I34</f>
        <v>0</v>
      </c>
      <c r="AG34" s="126" t="n">
        <f aca="false">未報告!I34</f>
        <v>14</v>
      </c>
      <c r="AH34" s="124" t="n">
        <f aca="false">報告!K34</f>
        <v>0</v>
      </c>
      <c r="AI34" s="120" t="n">
        <f aca="false">うちばいじん!K34</f>
        <v>0</v>
      </c>
      <c r="AJ34" s="120" t="n">
        <f aca="false">ばいじんのみ!K34</f>
        <v>0</v>
      </c>
      <c r="AK34" s="120" t="n">
        <f aca="false">未報告!K34</f>
        <v>0</v>
      </c>
      <c r="AL34" s="124" t="n">
        <f aca="false">報告!L34</f>
        <v>0</v>
      </c>
      <c r="AM34" s="120" t="n">
        <f aca="false">うちばいじん!L34</f>
        <v>0</v>
      </c>
      <c r="AN34" s="120" t="n">
        <f aca="false">ばいじんのみ!L34</f>
        <v>0</v>
      </c>
      <c r="AO34" s="127" t="n">
        <f aca="false">未報告!L34</f>
        <v>0</v>
      </c>
      <c r="AP34" s="128" t="n">
        <f aca="false">報告!M34</f>
        <v>0</v>
      </c>
      <c r="AQ34" s="120" t="n">
        <f aca="false">うちばいじん!M34</f>
        <v>0</v>
      </c>
      <c r="AR34" s="120" t="n">
        <f aca="false">ばいじんのみ!M34</f>
        <v>0</v>
      </c>
      <c r="AS34" s="125" t="n">
        <f aca="false">未報告!M34</f>
        <v>0</v>
      </c>
      <c r="AT34" s="124" t="n">
        <f aca="false">報告!N34</f>
        <v>0</v>
      </c>
      <c r="AU34" s="120" t="n">
        <f aca="false">うちばいじん!N34</f>
        <v>0</v>
      </c>
      <c r="AV34" s="120" t="n">
        <f aca="false">ばいじんのみ!N34</f>
        <v>0</v>
      </c>
      <c r="AW34" s="127" t="n">
        <f aca="false">未報告!N34</f>
        <v>0</v>
      </c>
      <c r="AX34" s="124" t="n">
        <f aca="false">報告!O34</f>
        <v>0</v>
      </c>
      <c r="AY34" s="120" t="n">
        <f aca="false">うちばいじん!O34</f>
        <v>0</v>
      </c>
      <c r="AZ34" s="120" t="n">
        <f aca="false">ばいじんのみ!O34</f>
        <v>0</v>
      </c>
      <c r="BA34" s="127" t="n">
        <f aca="false">未報告!O34</f>
        <v>0</v>
      </c>
      <c r="BB34" s="124" t="n">
        <f aca="false">報告!P34</f>
        <v>0</v>
      </c>
      <c r="BC34" s="120" t="n">
        <f aca="false">うちばいじん!P34</f>
        <v>0</v>
      </c>
      <c r="BD34" s="120" t="n">
        <f aca="false">ばいじんのみ!P34</f>
        <v>0</v>
      </c>
      <c r="BE34" s="127" t="n">
        <f aca="false">未報告!P34</f>
        <v>0</v>
      </c>
      <c r="BF34" s="120" t="n">
        <f aca="false">報告!Q34</f>
        <v>0</v>
      </c>
      <c r="BG34" s="120" t="n">
        <f aca="false">うちばいじん!Q34</f>
        <v>0</v>
      </c>
      <c r="BH34" s="120" t="n">
        <f aca="false">ばいじんのみ!Q34</f>
        <v>0</v>
      </c>
      <c r="BI34" s="127" t="n">
        <f aca="false">未報告!Q34</f>
        <v>0</v>
      </c>
      <c r="BJ34" s="120" t="n">
        <f aca="false">報告!S34</f>
        <v>0</v>
      </c>
      <c r="BK34" s="120" t="n">
        <f aca="false">うちばいじん!S34</f>
        <v>0</v>
      </c>
      <c r="BL34" s="120" t="n">
        <f aca="false">ばいじんのみ!S34</f>
        <v>0</v>
      </c>
      <c r="BM34" s="127" t="n">
        <f aca="false">未報告!S34</f>
        <v>0</v>
      </c>
      <c r="BN34" s="120" t="n">
        <f aca="false">報告!T34</f>
        <v>0</v>
      </c>
      <c r="BO34" s="120" t="n">
        <f aca="false">うちばいじん!T34</f>
        <v>0</v>
      </c>
      <c r="BP34" s="120" t="n">
        <f aca="false">ばいじんのみ!T34</f>
        <v>0</v>
      </c>
      <c r="BQ34" s="127" t="n">
        <f aca="false">未報告!T34</f>
        <v>0</v>
      </c>
      <c r="BR34" s="120" t="n">
        <f aca="false">報告!U34</f>
        <v>0</v>
      </c>
      <c r="BS34" s="120" t="n">
        <f aca="false">うちばいじん!U34</f>
        <v>0</v>
      </c>
      <c r="BT34" s="120" t="n">
        <f aca="false">ばいじんのみ!U34</f>
        <v>0</v>
      </c>
      <c r="BU34" s="127" t="n">
        <f aca="false">未報告!U34</f>
        <v>0</v>
      </c>
      <c r="BV34" s="107" t="n">
        <f aca="false">SUM(B34,D34:E34)</f>
        <v>0</v>
      </c>
      <c r="BW34" s="107" t="n">
        <f aca="false">SUM(F34,H34:I34)</f>
        <v>14</v>
      </c>
      <c r="BX34" s="107" t="n">
        <f aca="false">SUM(J34,L34:M34)</f>
        <v>208</v>
      </c>
      <c r="BY34" s="107" t="n">
        <f aca="false">BV34-SUM(報告対象!C34)</f>
        <v>0</v>
      </c>
      <c r="BZ34" s="107" t="n">
        <f aca="false">BW34-SUM(報告対象!D34)</f>
        <v>0</v>
      </c>
      <c r="CA34" s="107" t="n">
        <f aca="false">BX34-SUM(報告対象!E34:I34)</f>
        <v>0</v>
      </c>
    </row>
    <row r="35" s="107" customFormat="true" ht="15" hidden="false" customHeight="true" outlineLevel="0" collapsed="false">
      <c r="A35" s="100" t="s">
        <v>73</v>
      </c>
      <c r="B35" s="101" t="n">
        <f aca="false">報告!C35</f>
        <v>7</v>
      </c>
      <c r="C35" s="101" t="n">
        <f aca="false">うちばいじん!C35</f>
        <v>0</v>
      </c>
      <c r="D35" s="101" t="n">
        <f aca="false">ばいじんのみ!C35</f>
        <v>0</v>
      </c>
      <c r="E35" s="101" t="n">
        <f aca="false">未報告!C35</f>
        <v>0</v>
      </c>
      <c r="F35" s="102" t="n">
        <f aca="false">報告!D35</f>
        <v>4</v>
      </c>
      <c r="G35" s="101" t="n">
        <f aca="false">うちばいじん!D35</f>
        <v>0</v>
      </c>
      <c r="H35" s="101" t="n">
        <f aca="false">ばいじんのみ!D35</f>
        <v>0</v>
      </c>
      <c r="I35" s="103" t="n">
        <f aca="false">未報告!D35</f>
        <v>0</v>
      </c>
      <c r="J35" s="102" t="n">
        <f aca="false">N35+R35+V35+Z35+AD35</f>
        <v>88</v>
      </c>
      <c r="K35" s="101" t="n">
        <f aca="false">O35+S35+W35+AA35+AE35</f>
        <v>8</v>
      </c>
      <c r="L35" s="101"/>
      <c r="M35" s="101" t="n">
        <f aca="false">Q35+U35+Y35+AC35+AG35</f>
        <v>58</v>
      </c>
      <c r="N35" s="104" t="n">
        <f aca="false">報告!E35</f>
        <v>38</v>
      </c>
      <c r="O35" s="104" t="n">
        <f aca="false">うちばいじん!E35</f>
        <v>1</v>
      </c>
      <c r="P35" s="104" t="n">
        <f aca="false">ばいじんのみ!E35</f>
        <v>0</v>
      </c>
      <c r="Q35" s="104" t="n">
        <f aca="false">未報告!E35</f>
        <v>7</v>
      </c>
      <c r="R35" s="104" t="n">
        <f aca="false">報告!F35</f>
        <v>33</v>
      </c>
      <c r="S35" s="104" t="n">
        <f aca="false">うちばいじん!F35</f>
        <v>4</v>
      </c>
      <c r="T35" s="104" t="n">
        <f aca="false">ばいじんのみ!F35</f>
        <v>0</v>
      </c>
      <c r="U35" s="104" t="n">
        <f aca="false">未報告!F35</f>
        <v>26</v>
      </c>
      <c r="V35" s="104" t="n">
        <f aca="false">報告!G35</f>
        <v>14</v>
      </c>
      <c r="W35" s="104" t="n">
        <f aca="false">うちばいじん!G35</f>
        <v>3</v>
      </c>
      <c r="X35" s="104" t="n">
        <f aca="false">ばいじんのみ!G35</f>
        <v>0</v>
      </c>
      <c r="Y35" s="104" t="n">
        <f aca="false">未報告!G35</f>
        <v>13</v>
      </c>
      <c r="Z35" s="104" t="n">
        <f aca="false">報告!H35</f>
        <v>3</v>
      </c>
      <c r="AA35" s="104" t="n">
        <f aca="false">うちばいじん!H35</f>
        <v>0</v>
      </c>
      <c r="AB35" s="104" t="n">
        <f aca="false">ばいじんのみ!H35</f>
        <v>0</v>
      </c>
      <c r="AC35" s="104" t="n">
        <f aca="false">未報告!H35</f>
        <v>10</v>
      </c>
      <c r="AD35" s="104" t="n">
        <f aca="false">報告!I35</f>
        <v>0</v>
      </c>
      <c r="AE35" s="104" t="n">
        <f aca="false">うちばいじん!I35</f>
        <v>0</v>
      </c>
      <c r="AF35" s="104" t="n">
        <f aca="false">ばいじんのみ!I35</f>
        <v>0</v>
      </c>
      <c r="AG35" s="104" t="n">
        <f aca="false">未報告!I35</f>
        <v>2</v>
      </c>
      <c r="AH35" s="102" t="n">
        <f aca="false">報告!K35</f>
        <v>0</v>
      </c>
      <c r="AI35" s="101" t="n">
        <f aca="false">うちばいじん!K35</f>
        <v>0</v>
      </c>
      <c r="AJ35" s="101" t="n">
        <f aca="false">ばいじんのみ!K35</f>
        <v>0</v>
      </c>
      <c r="AK35" s="101" t="n">
        <f aca="false">未報告!K35</f>
        <v>0</v>
      </c>
      <c r="AL35" s="102" t="n">
        <f aca="false">報告!L35</f>
        <v>0</v>
      </c>
      <c r="AM35" s="101" t="n">
        <f aca="false">うちばいじん!L35</f>
        <v>0</v>
      </c>
      <c r="AN35" s="101" t="n">
        <f aca="false">ばいじんのみ!L35</f>
        <v>0</v>
      </c>
      <c r="AO35" s="106" t="n">
        <f aca="false">未報告!L35</f>
        <v>0</v>
      </c>
      <c r="AP35" s="105" t="n">
        <f aca="false">報告!M35</f>
        <v>0</v>
      </c>
      <c r="AQ35" s="101" t="n">
        <f aca="false">うちばいじん!M35</f>
        <v>0</v>
      </c>
      <c r="AR35" s="101" t="n">
        <f aca="false">ばいじんのみ!M35</f>
        <v>0</v>
      </c>
      <c r="AS35" s="103" t="n">
        <f aca="false">未報告!M35</f>
        <v>0</v>
      </c>
      <c r="AT35" s="102" t="n">
        <f aca="false">報告!N35</f>
        <v>0</v>
      </c>
      <c r="AU35" s="101" t="n">
        <f aca="false">うちばいじん!N35</f>
        <v>0</v>
      </c>
      <c r="AV35" s="101" t="n">
        <f aca="false">ばいじんのみ!N35</f>
        <v>0</v>
      </c>
      <c r="AW35" s="106" t="n">
        <f aca="false">未報告!N35</f>
        <v>0</v>
      </c>
      <c r="AX35" s="102" t="n">
        <f aca="false">報告!O35</f>
        <v>0</v>
      </c>
      <c r="AY35" s="101" t="n">
        <f aca="false">うちばいじん!O35</f>
        <v>0</v>
      </c>
      <c r="AZ35" s="101" t="n">
        <f aca="false">ばいじんのみ!O35</f>
        <v>0</v>
      </c>
      <c r="BA35" s="106" t="n">
        <f aca="false">未報告!O35</f>
        <v>0</v>
      </c>
      <c r="BB35" s="102" t="n">
        <f aca="false">報告!P35</f>
        <v>0</v>
      </c>
      <c r="BC35" s="101" t="n">
        <f aca="false">うちばいじん!P35</f>
        <v>0</v>
      </c>
      <c r="BD35" s="101" t="n">
        <f aca="false">ばいじんのみ!P35</f>
        <v>0</v>
      </c>
      <c r="BE35" s="106" t="n">
        <f aca="false">未報告!P35</f>
        <v>0</v>
      </c>
      <c r="BF35" s="101" t="n">
        <f aca="false">報告!Q35</f>
        <v>0</v>
      </c>
      <c r="BG35" s="101" t="n">
        <f aca="false">うちばいじん!Q35</f>
        <v>0</v>
      </c>
      <c r="BH35" s="101" t="n">
        <f aca="false">ばいじんのみ!Q35</f>
        <v>0</v>
      </c>
      <c r="BI35" s="106" t="n">
        <f aca="false">未報告!Q35</f>
        <v>0</v>
      </c>
      <c r="BJ35" s="101" t="n">
        <f aca="false">報告!S35</f>
        <v>0</v>
      </c>
      <c r="BK35" s="101" t="n">
        <f aca="false">うちばいじん!S35</f>
        <v>0</v>
      </c>
      <c r="BL35" s="101" t="n">
        <f aca="false">ばいじんのみ!S35</f>
        <v>0</v>
      </c>
      <c r="BM35" s="106" t="n">
        <f aca="false">未報告!S35</f>
        <v>0</v>
      </c>
      <c r="BN35" s="101" t="n">
        <f aca="false">報告!T35</f>
        <v>0</v>
      </c>
      <c r="BO35" s="101" t="n">
        <f aca="false">うちばいじん!T35</f>
        <v>0</v>
      </c>
      <c r="BP35" s="101" t="n">
        <f aca="false">ばいじんのみ!T35</f>
        <v>0</v>
      </c>
      <c r="BQ35" s="106" t="n">
        <f aca="false">未報告!T35</f>
        <v>0</v>
      </c>
      <c r="BR35" s="101" t="n">
        <f aca="false">報告!U35</f>
        <v>0</v>
      </c>
      <c r="BS35" s="101" t="n">
        <f aca="false">うちばいじん!U35</f>
        <v>0</v>
      </c>
      <c r="BT35" s="101" t="n">
        <f aca="false">ばいじんのみ!U35</f>
        <v>0</v>
      </c>
      <c r="BU35" s="106" t="n">
        <f aca="false">未報告!U35</f>
        <v>0</v>
      </c>
      <c r="BV35" s="107" t="n">
        <f aca="false">SUM(B35,D35:E35)</f>
        <v>7</v>
      </c>
      <c r="BW35" s="107" t="n">
        <f aca="false">SUM(F35,H35:I35)</f>
        <v>4</v>
      </c>
      <c r="BX35" s="107" t="n">
        <f aca="false">SUM(J35,L35:M35)</f>
        <v>146</v>
      </c>
      <c r="BY35" s="107" t="n">
        <f aca="false">BV35-SUM(報告対象!C35)</f>
        <v>0</v>
      </c>
      <c r="BZ35" s="107" t="n">
        <f aca="false">BW35-SUM(報告対象!D35)</f>
        <v>0</v>
      </c>
      <c r="CA35" s="107" t="n">
        <f aca="false">BX35-SUM(報告対象!E35:I35)</f>
        <v>0</v>
      </c>
    </row>
    <row r="36" s="107" customFormat="true" ht="15" hidden="false" customHeight="true" outlineLevel="0" collapsed="false">
      <c r="A36" s="108" t="s">
        <v>74</v>
      </c>
      <c r="B36" s="109" t="n">
        <f aca="false">報告!C36</f>
        <v>6</v>
      </c>
      <c r="C36" s="109" t="n">
        <f aca="false">うちばいじん!C36</f>
        <v>3</v>
      </c>
      <c r="D36" s="109" t="n">
        <f aca="false">ばいじんのみ!C36</f>
        <v>0</v>
      </c>
      <c r="E36" s="109" t="n">
        <f aca="false">未報告!C36</f>
        <v>0</v>
      </c>
      <c r="F36" s="110" t="n">
        <f aca="false">報告!D36</f>
        <v>7</v>
      </c>
      <c r="G36" s="109" t="n">
        <f aca="false">うちばいじん!D36</f>
        <v>0</v>
      </c>
      <c r="H36" s="109" t="n">
        <f aca="false">ばいじんのみ!D36</f>
        <v>0</v>
      </c>
      <c r="I36" s="111" t="n">
        <f aca="false">未報告!D36</f>
        <v>0</v>
      </c>
      <c r="J36" s="110" t="n">
        <f aca="false">N36+R36+V36+Z36+AD36</f>
        <v>123</v>
      </c>
      <c r="K36" s="109" t="n">
        <f aca="false">O36+S36+W36+AA36+AE36</f>
        <v>28</v>
      </c>
      <c r="L36" s="109"/>
      <c r="M36" s="109" t="n">
        <f aca="false">Q36+U36+Y36+AC36+AG36</f>
        <v>67</v>
      </c>
      <c r="N36" s="112" t="n">
        <f aca="false">報告!E36</f>
        <v>61</v>
      </c>
      <c r="O36" s="112" t="n">
        <f aca="false">うちばいじん!E36</f>
        <v>19</v>
      </c>
      <c r="P36" s="112" t="n">
        <f aca="false">ばいじんのみ!E36</f>
        <v>0</v>
      </c>
      <c r="Q36" s="112" t="n">
        <f aca="false">未報告!E36</f>
        <v>7</v>
      </c>
      <c r="R36" s="112" t="n">
        <f aca="false">報告!F36</f>
        <v>48</v>
      </c>
      <c r="S36" s="112" t="n">
        <f aca="false">うちばいじん!F36</f>
        <v>4</v>
      </c>
      <c r="T36" s="112" t="n">
        <f aca="false">ばいじんのみ!F36</f>
        <v>0</v>
      </c>
      <c r="U36" s="112" t="n">
        <f aca="false">未報告!F36</f>
        <v>21</v>
      </c>
      <c r="V36" s="112" t="n">
        <f aca="false">報告!G36</f>
        <v>6</v>
      </c>
      <c r="W36" s="112" t="n">
        <f aca="false">うちばいじん!G36</f>
        <v>3</v>
      </c>
      <c r="X36" s="112" t="n">
        <f aca="false">ばいじんのみ!G36</f>
        <v>0</v>
      </c>
      <c r="Y36" s="112" t="n">
        <f aca="false">未報告!G36</f>
        <v>14</v>
      </c>
      <c r="Z36" s="112" t="n">
        <f aca="false">報告!H36</f>
        <v>8</v>
      </c>
      <c r="AA36" s="112" t="n">
        <f aca="false">うちばいじん!H36</f>
        <v>2</v>
      </c>
      <c r="AB36" s="112" t="n">
        <f aca="false">ばいじんのみ!H36</f>
        <v>0</v>
      </c>
      <c r="AC36" s="112" t="n">
        <f aca="false">未報告!H36</f>
        <v>21</v>
      </c>
      <c r="AD36" s="112" t="n">
        <f aca="false">報告!I36</f>
        <v>0</v>
      </c>
      <c r="AE36" s="112" t="n">
        <f aca="false">うちばいじん!I36</f>
        <v>0</v>
      </c>
      <c r="AF36" s="112" t="n">
        <f aca="false">ばいじんのみ!I36</f>
        <v>0</v>
      </c>
      <c r="AG36" s="112" t="n">
        <f aca="false">未報告!I36</f>
        <v>4</v>
      </c>
      <c r="AH36" s="110" t="n">
        <f aca="false">報告!K36</f>
        <v>6</v>
      </c>
      <c r="AI36" s="109" t="n">
        <f aca="false">うちばいじん!K36</f>
        <v>1</v>
      </c>
      <c r="AJ36" s="109" t="n">
        <f aca="false">ばいじんのみ!K36</f>
        <v>0</v>
      </c>
      <c r="AK36" s="109" t="n">
        <f aca="false">未報告!K36</f>
        <v>1</v>
      </c>
      <c r="AL36" s="110" t="n">
        <f aca="false">報告!L36</f>
        <v>0</v>
      </c>
      <c r="AM36" s="109" t="n">
        <f aca="false">うちばいじん!L36</f>
        <v>0</v>
      </c>
      <c r="AN36" s="109" t="n">
        <f aca="false">ばいじんのみ!L36</f>
        <v>0</v>
      </c>
      <c r="AO36" s="113" t="n">
        <f aca="false">未報告!L36</f>
        <v>0</v>
      </c>
      <c r="AP36" s="114" t="n">
        <f aca="false">報告!M36</f>
        <v>0</v>
      </c>
      <c r="AQ36" s="109" t="n">
        <f aca="false">うちばいじん!M36</f>
        <v>0</v>
      </c>
      <c r="AR36" s="109" t="n">
        <f aca="false">ばいじんのみ!M36</f>
        <v>0</v>
      </c>
      <c r="AS36" s="111" t="n">
        <f aca="false">未報告!M36</f>
        <v>0</v>
      </c>
      <c r="AT36" s="110" t="n">
        <f aca="false">報告!N36</f>
        <v>0</v>
      </c>
      <c r="AU36" s="109" t="n">
        <f aca="false">うちばいじん!N36</f>
        <v>0</v>
      </c>
      <c r="AV36" s="109" t="n">
        <f aca="false">ばいじんのみ!N36</f>
        <v>0</v>
      </c>
      <c r="AW36" s="113" t="n">
        <f aca="false">未報告!N36</f>
        <v>0</v>
      </c>
      <c r="AX36" s="110" t="n">
        <f aca="false">報告!O36</f>
        <v>0</v>
      </c>
      <c r="AY36" s="109" t="n">
        <f aca="false">うちばいじん!O36</f>
        <v>0</v>
      </c>
      <c r="AZ36" s="109" t="n">
        <f aca="false">ばいじんのみ!O36</f>
        <v>0</v>
      </c>
      <c r="BA36" s="113" t="n">
        <f aca="false">未報告!O36</f>
        <v>0</v>
      </c>
      <c r="BB36" s="110" t="n">
        <f aca="false">報告!P36</f>
        <v>0</v>
      </c>
      <c r="BC36" s="109" t="n">
        <f aca="false">うちばいじん!P36</f>
        <v>0</v>
      </c>
      <c r="BD36" s="109" t="n">
        <f aca="false">ばいじんのみ!P36</f>
        <v>0</v>
      </c>
      <c r="BE36" s="113" t="n">
        <f aca="false">未報告!P36</f>
        <v>0</v>
      </c>
      <c r="BF36" s="109" t="n">
        <f aca="false">報告!Q36</f>
        <v>0</v>
      </c>
      <c r="BG36" s="109" t="n">
        <f aca="false">うちばいじん!Q36</f>
        <v>0</v>
      </c>
      <c r="BH36" s="109" t="n">
        <f aca="false">ばいじんのみ!Q36</f>
        <v>0</v>
      </c>
      <c r="BI36" s="113" t="n">
        <f aca="false">未報告!Q36</f>
        <v>0</v>
      </c>
      <c r="BJ36" s="109" t="n">
        <f aca="false">報告!S36</f>
        <v>0</v>
      </c>
      <c r="BK36" s="109" t="n">
        <f aca="false">うちばいじん!S36</f>
        <v>0</v>
      </c>
      <c r="BL36" s="109" t="n">
        <f aca="false">ばいじんのみ!S36</f>
        <v>0</v>
      </c>
      <c r="BM36" s="113" t="n">
        <f aca="false">未報告!S36</f>
        <v>0</v>
      </c>
      <c r="BN36" s="109" t="n">
        <f aca="false">報告!T36</f>
        <v>0</v>
      </c>
      <c r="BO36" s="109" t="n">
        <f aca="false">うちばいじん!T36</f>
        <v>0</v>
      </c>
      <c r="BP36" s="109" t="n">
        <f aca="false">ばいじんのみ!T36</f>
        <v>0</v>
      </c>
      <c r="BQ36" s="113" t="n">
        <f aca="false">未報告!T36</f>
        <v>0</v>
      </c>
      <c r="BR36" s="109" t="n">
        <f aca="false">報告!U36</f>
        <v>0</v>
      </c>
      <c r="BS36" s="109" t="n">
        <f aca="false">うちばいじん!U36</f>
        <v>0</v>
      </c>
      <c r="BT36" s="109" t="n">
        <f aca="false">ばいじんのみ!U36</f>
        <v>0</v>
      </c>
      <c r="BU36" s="113" t="n">
        <f aca="false">未報告!U36</f>
        <v>0</v>
      </c>
      <c r="BV36" s="107" t="n">
        <f aca="false">SUM(B36,D36:E36)</f>
        <v>6</v>
      </c>
      <c r="BW36" s="107" t="n">
        <f aca="false">SUM(F36,H36:I36)</f>
        <v>7</v>
      </c>
      <c r="BX36" s="107" t="n">
        <f aca="false">SUM(J36,L36:M36)</f>
        <v>190</v>
      </c>
      <c r="BY36" s="107" t="n">
        <f aca="false">BV36-SUM(報告対象!C36)</f>
        <v>0</v>
      </c>
      <c r="BZ36" s="107" t="n">
        <f aca="false">BW36-SUM(報告対象!D36)</f>
        <v>0</v>
      </c>
      <c r="CA36" s="107" t="n">
        <f aca="false">BX36-SUM(報告対象!E36:I36)</f>
        <v>1</v>
      </c>
    </row>
    <row r="37" s="107" customFormat="true" ht="15" hidden="false" customHeight="true" outlineLevel="0" collapsed="false">
      <c r="A37" s="108" t="s">
        <v>75</v>
      </c>
      <c r="B37" s="109" t="n">
        <f aca="false">報告!C37</f>
        <v>13</v>
      </c>
      <c r="C37" s="109" t="n">
        <f aca="false">うちばいじん!C37</f>
        <v>0</v>
      </c>
      <c r="D37" s="109" t="n">
        <f aca="false">ばいじんのみ!C37</f>
        <v>0</v>
      </c>
      <c r="E37" s="109" t="n">
        <f aca="false">未報告!C37</f>
        <v>0</v>
      </c>
      <c r="F37" s="110" t="n">
        <f aca="false">報告!D37</f>
        <v>23</v>
      </c>
      <c r="G37" s="109" t="n">
        <f aca="false">うちばいじん!D37</f>
        <v>3</v>
      </c>
      <c r="H37" s="109" t="n">
        <f aca="false">ばいじんのみ!D37</f>
        <v>0</v>
      </c>
      <c r="I37" s="111" t="n">
        <f aca="false">未報告!D37</f>
        <v>3</v>
      </c>
      <c r="J37" s="110" t="n">
        <f aca="false">N37+R37+V37+Z37+AD37</f>
        <v>219</v>
      </c>
      <c r="K37" s="109" t="n">
        <f aca="false">O37+S37+W37+AA37+AE37</f>
        <v>31</v>
      </c>
      <c r="L37" s="109"/>
      <c r="M37" s="109" t="n">
        <f aca="false">Q37+U37+Y37+AC37+AG37</f>
        <v>71</v>
      </c>
      <c r="N37" s="112" t="n">
        <f aca="false">報告!E37</f>
        <v>80</v>
      </c>
      <c r="O37" s="112" t="n">
        <f aca="false">うちばいじん!E37</f>
        <v>8</v>
      </c>
      <c r="P37" s="112" t="n">
        <f aca="false">ばいじんのみ!E37</f>
        <v>0</v>
      </c>
      <c r="Q37" s="112" t="n">
        <f aca="false">未報告!E37</f>
        <v>19</v>
      </c>
      <c r="R37" s="112" t="n">
        <f aca="false">報告!F37</f>
        <v>81</v>
      </c>
      <c r="S37" s="112" t="n">
        <f aca="false">うちばいじん!F37</f>
        <v>14</v>
      </c>
      <c r="T37" s="112" t="n">
        <f aca="false">ばいじんのみ!F37</f>
        <v>0</v>
      </c>
      <c r="U37" s="112" t="n">
        <f aca="false">未報告!F37</f>
        <v>34</v>
      </c>
      <c r="V37" s="112" t="n">
        <f aca="false">報告!G37</f>
        <v>58</v>
      </c>
      <c r="W37" s="112" t="n">
        <f aca="false">うちばいじん!G37</f>
        <v>9</v>
      </c>
      <c r="X37" s="112" t="n">
        <f aca="false">ばいじんのみ!G37</f>
        <v>0</v>
      </c>
      <c r="Y37" s="112" t="n">
        <f aca="false">未報告!G37</f>
        <v>18</v>
      </c>
      <c r="Z37" s="112" t="n">
        <f aca="false">報告!H37</f>
        <v>0</v>
      </c>
      <c r="AA37" s="112" t="n">
        <f aca="false">うちばいじん!H37</f>
        <v>0</v>
      </c>
      <c r="AB37" s="112" t="n">
        <f aca="false">ばいじんのみ!H37</f>
        <v>0</v>
      </c>
      <c r="AC37" s="112" t="n">
        <f aca="false">未報告!H37</f>
        <v>0</v>
      </c>
      <c r="AD37" s="112" t="n">
        <f aca="false">報告!I37</f>
        <v>0</v>
      </c>
      <c r="AE37" s="112" t="n">
        <f aca="false">うちばいじん!I37</f>
        <v>0</v>
      </c>
      <c r="AF37" s="112" t="n">
        <f aca="false">ばいじんのみ!I37</f>
        <v>0</v>
      </c>
      <c r="AG37" s="112" t="n">
        <f aca="false">未報告!I37</f>
        <v>0</v>
      </c>
      <c r="AH37" s="110" t="n">
        <f aca="false">報告!K37</f>
        <v>6</v>
      </c>
      <c r="AI37" s="109" t="n">
        <f aca="false">うちばいじん!K37</f>
        <v>0</v>
      </c>
      <c r="AJ37" s="109" t="n">
        <f aca="false">ばいじんのみ!K37</f>
        <v>0</v>
      </c>
      <c r="AK37" s="109" t="n">
        <f aca="false">未報告!K37</f>
        <v>0</v>
      </c>
      <c r="AL37" s="110" t="n">
        <f aca="false">報告!L37</f>
        <v>4</v>
      </c>
      <c r="AM37" s="109" t="n">
        <f aca="false">うちばいじん!L37</f>
        <v>0</v>
      </c>
      <c r="AN37" s="109" t="n">
        <f aca="false">ばいじんのみ!L37</f>
        <v>0</v>
      </c>
      <c r="AO37" s="113" t="n">
        <f aca="false">未報告!L37</f>
        <v>0</v>
      </c>
      <c r="AP37" s="114" t="n">
        <f aca="false">報告!M37</f>
        <v>0</v>
      </c>
      <c r="AQ37" s="109" t="n">
        <f aca="false">うちばいじん!M37</f>
        <v>0</v>
      </c>
      <c r="AR37" s="109" t="n">
        <f aca="false">ばいじんのみ!M37</f>
        <v>0</v>
      </c>
      <c r="AS37" s="111" t="n">
        <f aca="false">未報告!M37</f>
        <v>0</v>
      </c>
      <c r="AT37" s="110" t="n">
        <f aca="false">報告!N37</f>
        <v>0</v>
      </c>
      <c r="AU37" s="109" t="n">
        <f aca="false">うちばいじん!N37</f>
        <v>0</v>
      </c>
      <c r="AV37" s="109" t="n">
        <f aca="false">ばいじんのみ!N37</f>
        <v>0</v>
      </c>
      <c r="AW37" s="113" t="n">
        <f aca="false">未報告!N37</f>
        <v>0</v>
      </c>
      <c r="AX37" s="110" t="n">
        <f aca="false">報告!O37</f>
        <v>1</v>
      </c>
      <c r="AY37" s="109" t="n">
        <f aca="false">うちばいじん!O37</f>
        <v>0</v>
      </c>
      <c r="AZ37" s="109" t="n">
        <f aca="false">ばいじんのみ!O37</f>
        <v>0</v>
      </c>
      <c r="BA37" s="113" t="n">
        <f aca="false">未報告!O37</f>
        <v>0</v>
      </c>
      <c r="BB37" s="110" t="n">
        <f aca="false">報告!P37</f>
        <v>0</v>
      </c>
      <c r="BC37" s="109" t="n">
        <f aca="false">うちばいじん!P37</f>
        <v>0</v>
      </c>
      <c r="BD37" s="109" t="n">
        <f aca="false">ばいじんのみ!P37</f>
        <v>0</v>
      </c>
      <c r="BE37" s="113" t="n">
        <f aca="false">未報告!P37</f>
        <v>0</v>
      </c>
      <c r="BF37" s="109" t="n">
        <f aca="false">報告!Q37</f>
        <v>1</v>
      </c>
      <c r="BG37" s="109" t="n">
        <f aca="false">うちばいじん!Q37</f>
        <v>0</v>
      </c>
      <c r="BH37" s="109" t="n">
        <f aca="false">ばいじんのみ!Q37</f>
        <v>0</v>
      </c>
      <c r="BI37" s="113" t="n">
        <f aca="false">未報告!Q37</f>
        <v>1</v>
      </c>
      <c r="BJ37" s="109" t="n">
        <f aca="false">報告!S37</f>
        <v>1</v>
      </c>
      <c r="BK37" s="109" t="n">
        <f aca="false">うちばいじん!S37</f>
        <v>0</v>
      </c>
      <c r="BL37" s="109" t="n">
        <f aca="false">ばいじんのみ!S37</f>
        <v>0</v>
      </c>
      <c r="BM37" s="113" t="n">
        <f aca="false">未報告!S37</f>
        <v>0</v>
      </c>
      <c r="BN37" s="109" t="n">
        <f aca="false">報告!T37</f>
        <v>5</v>
      </c>
      <c r="BO37" s="109" t="n">
        <f aca="false">うちばいじん!T37</f>
        <v>0</v>
      </c>
      <c r="BP37" s="109" t="n">
        <f aca="false">ばいじんのみ!T37</f>
        <v>0</v>
      </c>
      <c r="BQ37" s="113" t="n">
        <f aca="false">未報告!T37</f>
        <v>9</v>
      </c>
      <c r="BR37" s="109" t="n">
        <f aca="false">報告!U37</f>
        <v>0</v>
      </c>
      <c r="BS37" s="109" t="n">
        <f aca="false">うちばいじん!U37</f>
        <v>0</v>
      </c>
      <c r="BT37" s="109" t="n">
        <f aca="false">ばいじんのみ!U37</f>
        <v>0</v>
      </c>
      <c r="BU37" s="113" t="n">
        <f aca="false">未報告!U37</f>
        <v>0</v>
      </c>
      <c r="BV37" s="107" t="n">
        <f aca="false">SUM(B37,D37:E37)</f>
        <v>13</v>
      </c>
      <c r="BW37" s="107" t="n">
        <f aca="false">SUM(F37,H37:I37)</f>
        <v>26</v>
      </c>
      <c r="BX37" s="107" t="n">
        <f aca="false">SUM(J37,L37:M37)</f>
        <v>290</v>
      </c>
      <c r="BY37" s="107" t="n">
        <f aca="false">BV37-SUM(報告対象!C37)</f>
        <v>0</v>
      </c>
      <c r="BZ37" s="107" t="n">
        <f aca="false">BW37-SUM(報告対象!D37)</f>
        <v>0</v>
      </c>
      <c r="CA37" s="107" t="n">
        <f aca="false">BX37-SUM(報告対象!E37:I37)</f>
        <v>0</v>
      </c>
    </row>
    <row r="38" s="107" customFormat="true" ht="15" hidden="false" customHeight="true" outlineLevel="0" collapsed="false">
      <c r="A38" s="108" t="s">
        <v>76</v>
      </c>
      <c r="B38" s="109" t="n">
        <f aca="false">報告!C38</f>
        <v>5</v>
      </c>
      <c r="C38" s="109" t="n">
        <f aca="false">うちばいじん!C38</f>
        <v>1</v>
      </c>
      <c r="D38" s="109" t="n">
        <f aca="false">ばいじんのみ!C38</f>
        <v>0</v>
      </c>
      <c r="E38" s="109" t="n">
        <f aca="false">未報告!C38</f>
        <v>0</v>
      </c>
      <c r="F38" s="110" t="n">
        <f aca="false">報告!D38</f>
        <v>26</v>
      </c>
      <c r="G38" s="109" t="n">
        <f aca="false">うちばいじん!D38</f>
        <v>4</v>
      </c>
      <c r="H38" s="109" t="n">
        <f aca="false">ばいじんのみ!D38</f>
        <v>0</v>
      </c>
      <c r="I38" s="111" t="n">
        <f aca="false">未報告!D38</f>
        <v>0</v>
      </c>
      <c r="J38" s="110" t="n">
        <f aca="false">N38+R38+V38+Z38+AD38</f>
        <v>285</v>
      </c>
      <c r="K38" s="109" t="n">
        <f aca="false">O38+S38+W38+AA38+AE38</f>
        <v>36</v>
      </c>
      <c r="L38" s="109"/>
      <c r="M38" s="109" t="n">
        <f aca="false">Q38+U38+Y38+AC38+AG38</f>
        <v>29</v>
      </c>
      <c r="N38" s="112" t="n">
        <f aca="false">報告!E38</f>
        <v>94</v>
      </c>
      <c r="O38" s="112" t="n">
        <f aca="false">うちばいじん!E38</f>
        <v>11</v>
      </c>
      <c r="P38" s="112" t="n">
        <f aca="false">ばいじんのみ!E38</f>
        <v>0</v>
      </c>
      <c r="Q38" s="112" t="n">
        <f aca="false">未報告!E38</f>
        <v>4</v>
      </c>
      <c r="R38" s="112" t="n">
        <f aca="false">報告!F38</f>
        <v>126</v>
      </c>
      <c r="S38" s="112" t="n">
        <f aca="false">うちばいじん!F38</f>
        <v>20</v>
      </c>
      <c r="T38" s="112" t="n">
        <f aca="false">ばいじんのみ!F38</f>
        <v>0</v>
      </c>
      <c r="U38" s="112" t="n">
        <f aca="false">未報告!F38</f>
        <v>12</v>
      </c>
      <c r="V38" s="112" t="n">
        <f aca="false">報告!G38</f>
        <v>35</v>
      </c>
      <c r="W38" s="112" t="n">
        <f aca="false">うちばいじん!G38</f>
        <v>4</v>
      </c>
      <c r="X38" s="112" t="n">
        <f aca="false">ばいじんのみ!G38</f>
        <v>0</v>
      </c>
      <c r="Y38" s="112" t="n">
        <f aca="false">未報告!G38</f>
        <v>7</v>
      </c>
      <c r="Z38" s="112" t="n">
        <f aca="false">報告!H38</f>
        <v>30</v>
      </c>
      <c r="AA38" s="112" t="n">
        <f aca="false">うちばいじん!H38</f>
        <v>1</v>
      </c>
      <c r="AB38" s="112" t="n">
        <f aca="false">ばいじんのみ!H38</f>
        <v>0</v>
      </c>
      <c r="AC38" s="112" t="n">
        <f aca="false">未報告!H38</f>
        <v>6</v>
      </c>
      <c r="AD38" s="112" t="n">
        <f aca="false">報告!I38</f>
        <v>0</v>
      </c>
      <c r="AE38" s="112" t="n">
        <f aca="false">うちばいじん!I38</f>
        <v>0</v>
      </c>
      <c r="AF38" s="112" t="n">
        <f aca="false">ばいじんのみ!I38</f>
        <v>0</v>
      </c>
      <c r="AG38" s="112" t="n">
        <f aca="false">未報告!I38</f>
        <v>0</v>
      </c>
      <c r="AH38" s="110" t="n">
        <f aca="false">報告!K38</f>
        <v>0</v>
      </c>
      <c r="AI38" s="109" t="n">
        <f aca="false">うちばいじん!K38</f>
        <v>0</v>
      </c>
      <c r="AJ38" s="109" t="n">
        <f aca="false">ばいじんのみ!K38</f>
        <v>0</v>
      </c>
      <c r="AK38" s="109" t="n">
        <f aca="false">未報告!K38</f>
        <v>0</v>
      </c>
      <c r="AL38" s="110" t="n">
        <f aca="false">報告!L38</f>
        <v>2</v>
      </c>
      <c r="AM38" s="109" t="n">
        <f aca="false">うちばいじん!L38</f>
        <v>0</v>
      </c>
      <c r="AN38" s="109" t="n">
        <f aca="false">ばいじんのみ!L38</f>
        <v>0</v>
      </c>
      <c r="AO38" s="113" t="n">
        <f aca="false">未報告!L38</f>
        <v>0</v>
      </c>
      <c r="AP38" s="114" t="n">
        <f aca="false">報告!M38</f>
        <v>0</v>
      </c>
      <c r="AQ38" s="109" t="n">
        <f aca="false">うちばいじん!M38</f>
        <v>0</v>
      </c>
      <c r="AR38" s="109" t="n">
        <f aca="false">ばいじんのみ!M38</f>
        <v>0</v>
      </c>
      <c r="AS38" s="111" t="n">
        <f aca="false">未報告!M38</f>
        <v>0</v>
      </c>
      <c r="AT38" s="110" t="n">
        <f aca="false">報告!N38</f>
        <v>0</v>
      </c>
      <c r="AU38" s="109" t="n">
        <f aca="false">うちばいじん!N38</f>
        <v>0</v>
      </c>
      <c r="AV38" s="109" t="n">
        <f aca="false">ばいじんのみ!N38</f>
        <v>0</v>
      </c>
      <c r="AW38" s="113" t="n">
        <f aca="false">未報告!N38</f>
        <v>0</v>
      </c>
      <c r="AX38" s="110" t="n">
        <f aca="false">報告!O38</f>
        <v>0</v>
      </c>
      <c r="AY38" s="109" t="n">
        <f aca="false">うちばいじん!O38</f>
        <v>0</v>
      </c>
      <c r="AZ38" s="109" t="n">
        <f aca="false">ばいじんのみ!O38</f>
        <v>0</v>
      </c>
      <c r="BA38" s="113" t="n">
        <f aca="false">未報告!O38</f>
        <v>0</v>
      </c>
      <c r="BB38" s="110" t="n">
        <f aca="false">報告!P38</f>
        <v>0</v>
      </c>
      <c r="BC38" s="109" t="n">
        <f aca="false">うちばいじん!P38</f>
        <v>0</v>
      </c>
      <c r="BD38" s="109" t="n">
        <f aca="false">ばいじんのみ!P38</f>
        <v>0</v>
      </c>
      <c r="BE38" s="113" t="n">
        <f aca="false">未報告!P38</f>
        <v>0</v>
      </c>
      <c r="BF38" s="109" t="n">
        <f aca="false">報告!Q38</f>
        <v>0</v>
      </c>
      <c r="BG38" s="109" t="n">
        <f aca="false">うちばいじん!Q38</f>
        <v>0</v>
      </c>
      <c r="BH38" s="109" t="n">
        <f aca="false">ばいじんのみ!Q38</f>
        <v>0</v>
      </c>
      <c r="BI38" s="113" t="n">
        <f aca="false">未報告!Q38</f>
        <v>0</v>
      </c>
      <c r="BJ38" s="109" t="n">
        <f aca="false">報告!S38</f>
        <v>0</v>
      </c>
      <c r="BK38" s="109" t="n">
        <f aca="false">うちばいじん!S38</f>
        <v>0</v>
      </c>
      <c r="BL38" s="109" t="n">
        <f aca="false">ばいじんのみ!S38</f>
        <v>0</v>
      </c>
      <c r="BM38" s="113" t="n">
        <f aca="false">未報告!S38</f>
        <v>0</v>
      </c>
      <c r="BN38" s="109" t="n">
        <f aca="false">報告!T38</f>
        <v>2</v>
      </c>
      <c r="BO38" s="109" t="n">
        <f aca="false">うちばいじん!T38</f>
        <v>0</v>
      </c>
      <c r="BP38" s="109" t="n">
        <f aca="false">ばいじんのみ!T38</f>
        <v>0</v>
      </c>
      <c r="BQ38" s="113" t="n">
        <f aca="false">未報告!T38</f>
        <v>0</v>
      </c>
      <c r="BR38" s="109" t="n">
        <f aca="false">報告!U38</f>
        <v>0</v>
      </c>
      <c r="BS38" s="109" t="n">
        <f aca="false">うちばいじん!U38</f>
        <v>0</v>
      </c>
      <c r="BT38" s="109" t="n">
        <f aca="false">ばいじんのみ!U38</f>
        <v>0</v>
      </c>
      <c r="BU38" s="113" t="n">
        <f aca="false">未報告!U38</f>
        <v>0</v>
      </c>
      <c r="BV38" s="107" t="n">
        <f aca="false">SUM(B38,D38:E38)</f>
        <v>5</v>
      </c>
      <c r="BW38" s="107" t="n">
        <f aca="false">SUM(F38,H38:I38)</f>
        <v>26</v>
      </c>
      <c r="BX38" s="107" t="n">
        <f aca="false">SUM(J38,L38:M38)</f>
        <v>314</v>
      </c>
      <c r="BY38" s="107" t="n">
        <f aca="false">BV38-SUM(報告対象!C38)</f>
        <v>0</v>
      </c>
      <c r="BZ38" s="107" t="n">
        <f aca="false">BW38-SUM(報告対象!D38)</f>
        <v>0</v>
      </c>
      <c r="CA38" s="107" t="n">
        <f aca="false">BX38-SUM(報告対象!E38:I38)</f>
        <v>0</v>
      </c>
    </row>
    <row r="39" s="107" customFormat="true" ht="15" hidden="false" customHeight="true" outlineLevel="0" collapsed="false">
      <c r="A39" s="123" t="s">
        <v>77</v>
      </c>
      <c r="B39" s="120" t="n">
        <f aca="false">報告!C39</f>
        <v>14</v>
      </c>
      <c r="C39" s="120" t="n">
        <f aca="false">うちばいじん!C39</f>
        <v>0</v>
      </c>
      <c r="D39" s="120" t="n">
        <f aca="false">ばいじんのみ!C39</f>
        <v>0</v>
      </c>
      <c r="E39" s="120" t="n">
        <f aca="false">未報告!C39</f>
        <v>0</v>
      </c>
      <c r="F39" s="124" t="n">
        <f aca="false">報告!D39</f>
        <v>27</v>
      </c>
      <c r="G39" s="120" t="n">
        <f aca="false">うちばいじん!D39</f>
        <v>2</v>
      </c>
      <c r="H39" s="120" t="n">
        <f aca="false">ばいじんのみ!D39</f>
        <v>0</v>
      </c>
      <c r="I39" s="125" t="n">
        <f aca="false">未報告!D39</f>
        <v>0</v>
      </c>
      <c r="J39" s="124" t="n">
        <f aca="false">N39+R39+V39+Z39+AD39</f>
        <v>271</v>
      </c>
      <c r="K39" s="120" t="n">
        <f aca="false">O39+S39+W39+AA39+AE39</f>
        <v>23</v>
      </c>
      <c r="L39" s="120"/>
      <c r="M39" s="120" t="n">
        <f aca="false">Q39+U39+Y39+AC39+AG39</f>
        <v>11</v>
      </c>
      <c r="N39" s="126" t="n">
        <f aca="false">報告!E39</f>
        <v>98</v>
      </c>
      <c r="O39" s="126" t="n">
        <f aca="false">うちばいじん!E39</f>
        <v>7</v>
      </c>
      <c r="P39" s="126" t="n">
        <f aca="false">ばいじんのみ!E39</f>
        <v>0</v>
      </c>
      <c r="Q39" s="126" t="n">
        <f aca="false">未報告!E39</f>
        <v>0</v>
      </c>
      <c r="R39" s="126" t="n">
        <f aca="false">報告!F39</f>
        <v>89</v>
      </c>
      <c r="S39" s="126" t="n">
        <f aca="false">うちばいじん!F39</f>
        <v>8</v>
      </c>
      <c r="T39" s="126" t="n">
        <f aca="false">ばいじんのみ!F39</f>
        <v>0</v>
      </c>
      <c r="U39" s="126" t="n">
        <f aca="false">未報告!F39</f>
        <v>8</v>
      </c>
      <c r="V39" s="126" t="n">
        <f aca="false">報告!G39</f>
        <v>50</v>
      </c>
      <c r="W39" s="126" t="n">
        <f aca="false">うちばいじん!G39</f>
        <v>5</v>
      </c>
      <c r="X39" s="126" t="n">
        <f aca="false">ばいじんのみ!G39</f>
        <v>0</v>
      </c>
      <c r="Y39" s="126" t="n">
        <f aca="false">未報告!G39</f>
        <v>3</v>
      </c>
      <c r="Z39" s="126" t="n">
        <f aca="false">報告!H39</f>
        <v>21</v>
      </c>
      <c r="AA39" s="126" t="n">
        <f aca="false">うちばいじん!H39</f>
        <v>1</v>
      </c>
      <c r="AB39" s="126" t="n">
        <f aca="false">ばいじんのみ!H39</f>
        <v>0</v>
      </c>
      <c r="AC39" s="126" t="n">
        <f aca="false">未報告!H39</f>
        <v>0</v>
      </c>
      <c r="AD39" s="126" t="n">
        <f aca="false">報告!I39</f>
        <v>13</v>
      </c>
      <c r="AE39" s="126" t="n">
        <f aca="false">うちばいじん!I39</f>
        <v>2</v>
      </c>
      <c r="AF39" s="126" t="n">
        <f aca="false">ばいじんのみ!I39</f>
        <v>0</v>
      </c>
      <c r="AG39" s="126" t="n">
        <f aca="false">未報告!I39</f>
        <v>0</v>
      </c>
      <c r="AH39" s="124" t="n">
        <f aca="false">報告!K39</f>
        <v>7</v>
      </c>
      <c r="AI39" s="120" t="n">
        <f aca="false">うちばいじん!K39</f>
        <v>0</v>
      </c>
      <c r="AJ39" s="120" t="n">
        <f aca="false">ばいじんのみ!K39</f>
        <v>0</v>
      </c>
      <c r="AK39" s="120" t="n">
        <f aca="false">未報告!K39</f>
        <v>0</v>
      </c>
      <c r="AL39" s="124" t="n">
        <f aca="false">報告!L39</f>
        <v>0</v>
      </c>
      <c r="AM39" s="120" t="n">
        <f aca="false">うちばいじん!L39</f>
        <v>0</v>
      </c>
      <c r="AN39" s="120" t="n">
        <f aca="false">ばいじんのみ!L39</f>
        <v>0</v>
      </c>
      <c r="AO39" s="127" t="n">
        <f aca="false">未報告!L39</f>
        <v>0</v>
      </c>
      <c r="AP39" s="128" t="n">
        <f aca="false">報告!M39</f>
        <v>0</v>
      </c>
      <c r="AQ39" s="120" t="n">
        <f aca="false">うちばいじん!M39</f>
        <v>0</v>
      </c>
      <c r="AR39" s="120" t="n">
        <f aca="false">ばいじんのみ!M39</f>
        <v>0</v>
      </c>
      <c r="AS39" s="125" t="n">
        <f aca="false">未報告!M39</f>
        <v>0</v>
      </c>
      <c r="AT39" s="124" t="n">
        <f aca="false">報告!N39</f>
        <v>0</v>
      </c>
      <c r="AU39" s="120" t="n">
        <f aca="false">うちばいじん!N39</f>
        <v>0</v>
      </c>
      <c r="AV39" s="120" t="n">
        <f aca="false">ばいじんのみ!N39</f>
        <v>0</v>
      </c>
      <c r="AW39" s="127" t="n">
        <f aca="false">未報告!N39</f>
        <v>0</v>
      </c>
      <c r="AX39" s="124" t="n">
        <f aca="false">報告!O39</f>
        <v>0</v>
      </c>
      <c r="AY39" s="120" t="n">
        <f aca="false">うちばいじん!O39</f>
        <v>0</v>
      </c>
      <c r="AZ39" s="120" t="n">
        <f aca="false">ばいじんのみ!O39</f>
        <v>0</v>
      </c>
      <c r="BA39" s="127" t="n">
        <f aca="false">未報告!O39</f>
        <v>0</v>
      </c>
      <c r="BB39" s="124" t="n">
        <f aca="false">報告!P39</f>
        <v>0</v>
      </c>
      <c r="BC39" s="120" t="n">
        <f aca="false">うちばいじん!P39</f>
        <v>0</v>
      </c>
      <c r="BD39" s="120" t="n">
        <f aca="false">ばいじんのみ!P39</f>
        <v>0</v>
      </c>
      <c r="BE39" s="127" t="n">
        <f aca="false">未報告!P39</f>
        <v>0</v>
      </c>
      <c r="BF39" s="120" t="n">
        <f aca="false">報告!Q39</f>
        <v>0</v>
      </c>
      <c r="BG39" s="120" t="n">
        <f aca="false">うちばいじん!Q39</f>
        <v>0</v>
      </c>
      <c r="BH39" s="120" t="n">
        <f aca="false">ばいじんのみ!Q39</f>
        <v>0</v>
      </c>
      <c r="BI39" s="127" t="n">
        <f aca="false">未報告!Q39</f>
        <v>0</v>
      </c>
      <c r="BJ39" s="120" t="n">
        <f aca="false">報告!S39</f>
        <v>0</v>
      </c>
      <c r="BK39" s="120" t="n">
        <f aca="false">うちばいじん!S39</f>
        <v>0</v>
      </c>
      <c r="BL39" s="120" t="n">
        <f aca="false">ばいじんのみ!S39</f>
        <v>0</v>
      </c>
      <c r="BM39" s="127" t="n">
        <f aca="false">未報告!S39</f>
        <v>0</v>
      </c>
      <c r="BN39" s="120" t="n">
        <f aca="false">報告!T39</f>
        <v>12</v>
      </c>
      <c r="BO39" s="120" t="n">
        <f aca="false">うちばいじん!T39</f>
        <v>0</v>
      </c>
      <c r="BP39" s="120" t="n">
        <f aca="false">ばいじんのみ!T39</f>
        <v>0</v>
      </c>
      <c r="BQ39" s="127" t="n">
        <f aca="false">未報告!T39</f>
        <v>1</v>
      </c>
      <c r="BR39" s="120" t="n">
        <f aca="false">報告!U39</f>
        <v>0</v>
      </c>
      <c r="BS39" s="120" t="n">
        <f aca="false">うちばいじん!U39</f>
        <v>0</v>
      </c>
      <c r="BT39" s="120" t="n">
        <f aca="false">ばいじんのみ!U39</f>
        <v>0</v>
      </c>
      <c r="BU39" s="127" t="n">
        <f aca="false">未報告!U39</f>
        <v>0</v>
      </c>
      <c r="BV39" s="107" t="n">
        <f aca="false">SUM(B39,D39:E39)</f>
        <v>14</v>
      </c>
      <c r="BW39" s="107" t="n">
        <f aca="false">SUM(F39,H39:I39)</f>
        <v>27</v>
      </c>
      <c r="BX39" s="107" t="n">
        <f aca="false">SUM(J39,L39:M39)</f>
        <v>282</v>
      </c>
      <c r="BY39" s="107" t="n">
        <f aca="false">BV39-SUM(報告対象!C39)</f>
        <v>0</v>
      </c>
      <c r="BZ39" s="107" t="n">
        <f aca="false">BW39-SUM(報告対象!D39)</f>
        <v>0</v>
      </c>
      <c r="CA39" s="107" t="n">
        <f aca="false">BX39-SUM(報告対象!E39:I39)</f>
        <v>0</v>
      </c>
    </row>
    <row r="40" s="107" customFormat="true" ht="15" hidden="false" customHeight="true" outlineLevel="0" collapsed="false">
      <c r="A40" s="100" t="s">
        <v>78</v>
      </c>
      <c r="B40" s="101" t="n">
        <f aca="false">報告!C40</f>
        <v>3</v>
      </c>
      <c r="C40" s="101" t="n">
        <f aca="false">うちばいじん!C40</f>
        <v>1</v>
      </c>
      <c r="D40" s="101" t="n">
        <f aca="false">ばいじんのみ!C40</f>
        <v>0</v>
      </c>
      <c r="E40" s="101" t="n">
        <f aca="false">未報告!C40</f>
        <v>0</v>
      </c>
      <c r="F40" s="102" t="n">
        <f aca="false">報告!D40</f>
        <v>15</v>
      </c>
      <c r="G40" s="101" t="n">
        <f aca="false">うちばいじん!D40</f>
        <v>2</v>
      </c>
      <c r="H40" s="101" t="n">
        <f aca="false">ばいじんのみ!D40</f>
        <v>0</v>
      </c>
      <c r="I40" s="103" t="n">
        <f aca="false">未報告!D40</f>
        <v>4</v>
      </c>
      <c r="J40" s="102" t="n">
        <f aca="false">N40+R40+V40+Z40+AD40</f>
        <v>141</v>
      </c>
      <c r="K40" s="101" t="n">
        <f aca="false">O40+S40+W40+AA40+AE40</f>
        <v>25</v>
      </c>
      <c r="L40" s="101"/>
      <c r="M40" s="101" t="n">
        <f aca="false">Q40+U40+Y40+AC40+AG40</f>
        <v>85</v>
      </c>
      <c r="N40" s="104" t="n">
        <f aca="false">報告!E40</f>
        <v>55</v>
      </c>
      <c r="O40" s="104" t="n">
        <f aca="false">うちばいじん!E40</f>
        <v>15</v>
      </c>
      <c r="P40" s="104" t="n">
        <f aca="false">ばいじんのみ!E40</f>
        <v>0</v>
      </c>
      <c r="Q40" s="104" t="n">
        <f aca="false">未報告!E40</f>
        <v>16</v>
      </c>
      <c r="R40" s="104" t="n">
        <f aca="false">報告!F40</f>
        <v>43</v>
      </c>
      <c r="S40" s="104" t="n">
        <f aca="false">うちばいじん!F40</f>
        <v>7</v>
      </c>
      <c r="T40" s="104" t="n">
        <f aca="false">ばいじんのみ!F40</f>
        <v>0</v>
      </c>
      <c r="U40" s="104" t="n">
        <f aca="false">未報告!F40</f>
        <v>34</v>
      </c>
      <c r="V40" s="104" t="n">
        <f aca="false">報告!G40</f>
        <v>29</v>
      </c>
      <c r="W40" s="104" t="n">
        <f aca="false">うちばいじん!G40</f>
        <v>3</v>
      </c>
      <c r="X40" s="104" t="n">
        <f aca="false">ばいじんのみ!G40</f>
        <v>0</v>
      </c>
      <c r="Y40" s="104" t="n">
        <f aca="false">未報告!G40</f>
        <v>19</v>
      </c>
      <c r="Z40" s="104" t="n">
        <f aca="false">報告!H40</f>
        <v>14</v>
      </c>
      <c r="AA40" s="104" t="n">
        <f aca="false">うちばいじん!H40</f>
        <v>0</v>
      </c>
      <c r="AB40" s="104" t="n">
        <f aca="false">ばいじんのみ!H40</f>
        <v>0</v>
      </c>
      <c r="AC40" s="104" t="n">
        <f aca="false">未報告!H40</f>
        <v>9</v>
      </c>
      <c r="AD40" s="104" t="n">
        <f aca="false">報告!I40</f>
        <v>0</v>
      </c>
      <c r="AE40" s="104" t="n">
        <f aca="false">うちばいじん!I40</f>
        <v>0</v>
      </c>
      <c r="AF40" s="104" t="n">
        <f aca="false">ばいじんのみ!I40</f>
        <v>0</v>
      </c>
      <c r="AG40" s="104" t="n">
        <f aca="false">未報告!I40</f>
        <v>7</v>
      </c>
      <c r="AH40" s="102" t="n">
        <f aca="false">報告!K40</f>
        <v>0</v>
      </c>
      <c r="AI40" s="101" t="n">
        <f aca="false">うちばいじん!K40</f>
        <v>0</v>
      </c>
      <c r="AJ40" s="101" t="n">
        <f aca="false">ばいじんのみ!K40</f>
        <v>0</v>
      </c>
      <c r="AK40" s="101" t="n">
        <f aca="false">未報告!K40</f>
        <v>0</v>
      </c>
      <c r="AL40" s="102" t="n">
        <f aca="false">報告!L40</f>
        <v>0</v>
      </c>
      <c r="AM40" s="101" t="n">
        <f aca="false">うちばいじん!L40</f>
        <v>0</v>
      </c>
      <c r="AN40" s="101" t="n">
        <f aca="false">ばいじんのみ!L40</f>
        <v>0</v>
      </c>
      <c r="AO40" s="106" t="n">
        <f aca="false">未報告!L40</f>
        <v>0</v>
      </c>
      <c r="AP40" s="105" t="n">
        <f aca="false">報告!M40</f>
        <v>0</v>
      </c>
      <c r="AQ40" s="101" t="n">
        <f aca="false">うちばいじん!M40</f>
        <v>0</v>
      </c>
      <c r="AR40" s="101" t="n">
        <f aca="false">ばいじんのみ!M40</f>
        <v>0</v>
      </c>
      <c r="AS40" s="103" t="n">
        <f aca="false">未報告!M40</f>
        <v>0</v>
      </c>
      <c r="AT40" s="102" t="n">
        <f aca="false">報告!N40</f>
        <v>0</v>
      </c>
      <c r="AU40" s="101" t="n">
        <f aca="false">うちばいじん!N40</f>
        <v>0</v>
      </c>
      <c r="AV40" s="101" t="n">
        <f aca="false">ばいじんのみ!N40</f>
        <v>0</v>
      </c>
      <c r="AW40" s="106" t="n">
        <f aca="false">未報告!N40</f>
        <v>0</v>
      </c>
      <c r="AX40" s="102" t="n">
        <f aca="false">報告!O40</f>
        <v>0</v>
      </c>
      <c r="AY40" s="101" t="n">
        <f aca="false">うちばいじん!O40</f>
        <v>0</v>
      </c>
      <c r="AZ40" s="101" t="n">
        <f aca="false">ばいじんのみ!O40</f>
        <v>0</v>
      </c>
      <c r="BA40" s="106" t="n">
        <f aca="false">未報告!O40</f>
        <v>0</v>
      </c>
      <c r="BB40" s="102" t="n">
        <f aca="false">報告!P40</f>
        <v>0</v>
      </c>
      <c r="BC40" s="101" t="n">
        <f aca="false">うちばいじん!P40</f>
        <v>0</v>
      </c>
      <c r="BD40" s="101" t="n">
        <f aca="false">ばいじんのみ!P40</f>
        <v>0</v>
      </c>
      <c r="BE40" s="106" t="n">
        <f aca="false">未報告!P40</f>
        <v>0</v>
      </c>
      <c r="BF40" s="101" t="n">
        <f aca="false">報告!Q40</f>
        <v>0</v>
      </c>
      <c r="BG40" s="101" t="n">
        <f aca="false">うちばいじん!Q40</f>
        <v>0</v>
      </c>
      <c r="BH40" s="101" t="n">
        <f aca="false">ばいじんのみ!Q40</f>
        <v>0</v>
      </c>
      <c r="BI40" s="106" t="n">
        <f aca="false">未報告!Q40</f>
        <v>0</v>
      </c>
      <c r="BJ40" s="101" t="n">
        <f aca="false">報告!S40</f>
        <v>0</v>
      </c>
      <c r="BK40" s="101" t="n">
        <f aca="false">うちばいじん!S40</f>
        <v>0</v>
      </c>
      <c r="BL40" s="101" t="n">
        <f aca="false">ばいじんのみ!S40</f>
        <v>0</v>
      </c>
      <c r="BM40" s="106" t="n">
        <f aca="false">未報告!S40</f>
        <v>0</v>
      </c>
      <c r="BN40" s="101" t="n">
        <f aca="false">報告!T40</f>
        <v>0</v>
      </c>
      <c r="BO40" s="101" t="n">
        <f aca="false">うちばいじん!T40</f>
        <v>0</v>
      </c>
      <c r="BP40" s="101" t="n">
        <f aca="false">ばいじんのみ!T40</f>
        <v>0</v>
      </c>
      <c r="BQ40" s="106" t="n">
        <f aca="false">未報告!T40</f>
        <v>0</v>
      </c>
      <c r="BR40" s="101" t="n">
        <f aca="false">報告!U40</f>
        <v>0</v>
      </c>
      <c r="BS40" s="101" t="n">
        <f aca="false">うちばいじん!U40</f>
        <v>0</v>
      </c>
      <c r="BT40" s="101" t="n">
        <f aca="false">ばいじんのみ!U40</f>
        <v>0</v>
      </c>
      <c r="BU40" s="106" t="n">
        <f aca="false">未報告!U40</f>
        <v>0</v>
      </c>
      <c r="BV40" s="107" t="n">
        <f aca="false">SUM(B40,D40:E40)</f>
        <v>3</v>
      </c>
      <c r="BW40" s="107" t="n">
        <f aca="false">SUM(F40,H40:I40)</f>
        <v>19</v>
      </c>
      <c r="BX40" s="107" t="n">
        <f aca="false">SUM(J40,L40:M40)</f>
        <v>226</v>
      </c>
      <c r="BY40" s="107" t="n">
        <f aca="false">BV40-SUM(報告対象!C40)</f>
        <v>0</v>
      </c>
      <c r="BZ40" s="107" t="n">
        <f aca="false">BW40-SUM(報告対象!D40)</f>
        <v>0</v>
      </c>
      <c r="CA40" s="107" t="n">
        <f aca="false">BX40-SUM(報告対象!E40:I40)</f>
        <v>0</v>
      </c>
    </row>
    <row r="41" s="107" customFormat="true" ht="15" hidden="false" customHeight="true" outlineLevel="0" collapsed="false">
      <c r="A41" s="108" t="s">
        <v>79</v>
      </c>
      <c r="B41" s="109" t="n">
        <f aca="false">報告!C41</f>
        <v>3</v>
      </c>
      <c r="C41" s="109" t="n">
        <f aca="false">うちばいじん!C41</f>
        <v>0</v>
      </c>
      <c r="D41" s="109" t="n">
        <f aca="false">ばいじんのみ!C41</f>
        <v>0</v>
      </c>
      <c r="E41" s="109" t="n">
        <f aca="false">未報告!C41</f>
        <v>0</v>
      </c>
      <c r="F41" s="110" t="n">
        <f aca="false">報告!D41</f>
        <v>9</v>
      </c>
      <c r="G41" s="109" t="n">
        <f aca="false">うちばいじん!D41</f>
        <v>0</v>
      </c>
      <c r="H41" s="109" t="n">
        <f aca="false">ばいじんのみ!D41</f>
        <v>0</v>
      </c>
      <c r="I41" s="111" t="n">
        <f aca="false">未報告!D41</f>
        <v>0</v>
      </c>
      <c r="J41" s="110" t="n">
        <f aca="false">N41+R41+V41+Z41+AD41</f>
        <v>138</v>
      </c>
      <c r="K41" s="109" t="n">
        <f aca="false">O41+S41+W41+AA41+AE41</f>
        <v>15</v>
      </c>
      <c r="L41" s="109" t="n">
        <f aca="false">P41+T41+X41+AB41+AF41</f>
        <v>1</v>
      </c>
      <c r="M41" s="109" t="n">
        <f aca="false">Q41+U41+Y41+AC41+AG41</f>
        <v>29</v>
      </c>
      <c r="N41" s="112" t="n">
        <f aca="false">報告!E41</f>
        <v>48</v>
      </c>
      <c r="O41" s="112" t="n">
        <f aca="false">うちばいじん!E41</f>
        <v>6</v>
      </c>
      <c r="P41" s="112" t="n">
        <f aca="false">ばいじんのみ!E41</f>
        <v>0</v>
      </c>
      <c r="Q41" s="112" t="n">
        <f aca="false">未報告!E41</f>
        <v>0</v>
      </c>
      <c r="R41" s="112" t="n">
        <f aca="false">報告!F41</f>
        <v>38</v>
      </c>
      <c r="S41" s="112" t="n">
        <f aca="false">うちばいじん!F41</f>
        <v>3</v>
      </c>
      <c r="T41" s="112" t="n">
        <f aca="false">ばいじんのみ!F41</f>
        <v>0</v>
      </c>
      <c r="U41" s="112" t="n">
        <f aca="false">未報告!F41</f>
        <v>14</v>
      </c>
      <c r="V41" s="112" t="n">
        <f aca="false">報告!G41</f>
        <v>30</v>
      </c>
      <c r="W41" s="112" t="n">
        <f aca="false">うちばいじん!G41</f>
        <v>0</v>
      </c>
      <c r="X41" s="112" t="n">
        <f aca="false">ばいじんのみ!G41</f>
        <v>1</v>
      </c>
      <c r="Y41" s="112" t="n">
        <f aca="false">未報告!G41</f>
        <v>10</v>
      </c>
      <c r="Z41" s="112" t="n">
        <f aca="false">報告!H41</f>
        <v>22</v>
      </c>
      <c r="AA41" s="112" t="n">
        <f aca="false">うちばいじん!H41</f>
        <v>6</v>
      </c>
      <c r="AB41" s="112" t="n">
        <f aca="false">ばいじんのみ!H41</f>
        <v>0</v>
      </c>
      <c r="AC41" s="112" t="n">
        <f aca="false">未報告!H41</f>
        <v>5</v>
      </c>
      <c r="AD41" s="112" t="n">
        <f aca="false">報告!I41</f>
        <v>0</v>
      </c>
      <c r="AE41" s="112" t="n">
        <f aca="false">うちばいじん!I41</f>
        <v>0</v>
      </c>
      <c r="AF41" s="112" t="n">
        <f aca="false">ばいじんのみ!I41</f>
        <v>0</v>
      </c>
      <c r="AG41" s="112" t="n">
        <f aca="false">未報告!I41</f>
        <v>0</v>
      </c>
      <c r="AH41" s="110" t="n">
        <f aca="false">報告!K41</f>
        <v>0</v>
      </c>
      <c r="AI41" s="109" t="n">
        <f aca="false">うちばいじん!K41</f>
        <v>0</v>
      </c>
      <c r="AJ41" s="109" t="n">
        <f aca="false">ばいじんのみ!K41</f>
        <v>0</v>
      </c>
      <c r="AK41" s="109" t="n">
        <f aca="false">未報告!K41</f>
        <v>0</v>
      </c>
      <c r="AL41" s="110" t="n">
        <f aca="false">報告!L41</f>
        <v>0</v>
      </c>
      <c r="AM41" s="109" t="n">
        <f aca="false">うちばいじん!L41</f>
        <v>0</v>
      </c>
      <c r="AN41" s="109" t="n">
        <f aca="false">ばいじんのみ!L41</f>
        <v>0</v>
      </c>
      <c r="AO41" s="113" t="n">
        <f aca="false">未報告!L41</f>
        <v>0</v>
      </c>
      <c r="AP41" s="114" t="n">
        <f aca="false">報告!M41</f>
        <v>0</v>
      </c>
      <c r="AQ41" s="109" t="n">
        <f aca="false">うちばいじん!M41</f>
        <v>0</v>
      </c>
      <c r="AR41" s="109" t="n">
        <f aca="false">ばいじんのみ!M41</f>
        <v>0</v>
      </c>
      <c r="AS41" s="111" t="n">
        <f aca="false">未報告!M41</f>
        <v>0</v>
      </c>
      <c r="AT41" s="110" t="n">
        <f aca="false">報告!N41</f>
        <v>0</v>
      </c>
      <c r="AU41" s="109" t="n">
        <f aca="false">うちばいじん!N41</f>
        <v>0</v>
      </c>
      <c r="AV41" s="109" t="n">
        <f aca="false">ばいじんのみ!N41</f>
        <v>0</v>
      </c>
      <c r="AW41" s="113" t="n">
        <f aca="false">未報告!N41</f>
        <v>0</v>
      </c>
      <c r="AX41" s="110" t="n">
        <f aca="false">報告!O41</f>
        <v>0</v>
      </c>
      <c r="AY41" s="109" t="n">
        <f aca="false">うちばいじん!O41</f>
        <v>0</v>
      </c>
      <c r="AZ41" s="109" t="n">
        <f aca="false">ばいじんのみ!O41</f>
        <v>0</v>
      </c>
      <c r="BA41" s="113" t="n">
        <f aca="false">未報告!O41</f>
        <v>0</v>
      </c>
      <c r="BB41" s="110" t="n">
        <f aca="false">報告!P41</f>
        <v>0</v>
      </c>
      <c r="BC41" s="109" t="n">
        <f aca="false">うちばいじん!P41</f>
        <v>0</v>
      </c>
      <c r="BD41" s="109" t="n">
        <f aca="false">ばいじんのみ!P41</f>
        <v>0</v>
      </c>
      <c r="BE41" s="113" t="n">
        <f aca="false">未報告!P41</f>
        <v>0</v>
      </c>
      <c r="BF41" s="109" t="n">
        <f aca="false">報告!Q41</f>
        <v>0</v>
      </c>
      <c r="BG41" s="109" t="n">
        <f aca="false">うちばいじん!Q41</f>
        <v>0</v>
      </c>
      <c r="BH41" s="109" t="n">
        <f aca="false">ばいじんのみ!Q41</f>
        <v>0</v>
      </c>
      <c r="BI41" s="113" t="n">
        <f aca="false">未報告!Q41</f>
        <v>0</v>
      </c>
      <c r="BJ41" s="109" t="n">
        <f aca="false">報告!S41</f>
        <v>0</v>
      </c>
      <c r="BK41" s="109" t="n">
        <f aca="false">うちばいじん!S41</f>
        <v>0</v>
      </c>
      <c r="BL41" s="109" t="n">
        <f aca="false">ばいじんのみ!S41</f>
        <v>0</v>
      </c>
      <c r="BM41" s="113" t="n">
        <f aca="false">未報告!S41</f>
        <v>0</v>
      </c>
      <c r="BN41" s="109" t="n">
        <f aca="false">報告!T41</f>
        <v>1</v>
      </c>
      <c r="BO41" s="109" t="n">
        <f aca="false">うちばいじん!T41</f>
        <v>0</v>
      </c>
      <c r="BP41" s="109" t="n">
        <f aca="false">ばいじんのみ!T41</f>
        <v>0</v>
      </c>
      <c r="BQ41" s="113" t="n">
        <f aca="false">未報告!T41</f>
        <v>0</v>
      </c>
      <c r="BR41" s="109" t="n">
        <f aca="false">報告!U41</f>
        <v>0</v>
      </c>
      <c r="BS41" s="109" t="n">
        <f aca="false">うちばいじん!U41</f>
        <v>0</v>
      </c>
      <c r="BT41" s="109" t="n">
        <f aca="false">ばいじんのみ!U41</f>
        <v>0</v>
      </c>
      <c r="BU41" s="113" t="n">
        <f aca="false">未報告!U41</f>
        <v>0</v>
      </c>
      <c r="BV41" s="107" t="n">
        <f aca="false">SUM(B41,D41:E41)</f>
        <v>3</v>
      </c>
      <c r="BW41" s="107" t="n">
        <f aca="false">SUM(F41,H41:I41)</f>
        <v>9</v>
      </c>
      <c r="BX41" s="107" t="n">
        <f aca="false">SUM(J41,L41:M41)</f>
        <v>168</v>
      </c>
      <c r="BY41" s="107" t="n">
        <f aca="false">BV41-SUM(報告対象!C41)</f>
        <v>0</v>
      </c>
      <c r="BZ41" s="107" t="n">
        <f aca="false">BW41-SUM(報告対象!D41)</f>
        <v>-2</v>
      </c>
      <c r="CA41" s="107" t="n">
        <f aca="false">BX41-SUM(報告対象!E41:I41)</f>
        <v>-7</v>
      </c>
    </row>
    <row r="42" s="107" customFormat="true" ht="15" hidden="false" customHeight="true" outlineLevel="0" collapsed="false">
      <c r="A42" s="108" t="s">
        <v>80</v>
      </c>
      <c r="B42" s="109" t="n">
        <f aca="false">報告!C42</f>
        <v>8</v>
      </c>
      <c r="C42" s="109" t="n">
        <f aca="false">うちばいじん!C42</f>
        <v>2</v>
      </c>
      <c r="D42" s="109" t="n">
        <f aca="false">ばいじんのみ!C42</f>
        <v>0</v>
      </c>
      <c r="E42" s="109" t="n">
        <f aca="false">未報告!C42</f>
        <v>0</v>
      </c>
      <c r="F42" s="110" t="n">
        <f aca="false">報告!D42</f>
        <v>19</v>
      </c>
      <c r="G42" s="109" t="n">
        <f aca="false">うちばいじん!D42</f>
        <v>0</v>
      </c>
      <c r="H42" s="109" t="n">
        <f aca="false">ばいじんのみ!D42</f>
        <v>0</v>
      </c>
      <c r="I42" s="111" t="n">
        <f aca="false">未報告!D42</f>
        <v>3</v>
      </c>
      <c r="J42" s="110" t="n">
        <f aca="false">N42+R42+V42+Z42+AD42</f>
        <v>225</v>
      </c>
      <c r="K42" s="109" t="n">
        <f aca="false">O42+S42+W42+AA42+AE42</f>
        <v>13</v>
      </c>
      <c r="L42" s="109" t="n">
        <f aca="false">P42+T42+X42+AB42+AF42</f>
        <v>1</v>
      </c>
      <c r="M42" s="109" t="n">
        <f aca="false">Q42+U42+Y42+AC42+AG42</f>
        <v>38</v>
      </c>
      <c r="N42" s="112" t="n">
        <f aca="false">報告!E42</f>
        <v>88</v>
      </c>
      <c r="O42" s="112" t="n">
        <f aca="false">うちばいじん!E42</f>
        <v>9</v>
      </c>
      <c r="P42" s="112" t="n">
        <f aca="false">ばいじんのみ!E42</f>
        <v>0</v>
      </c>
      <c r="Q42" s="112" t="n">
        <f aca="false">未報告!E42</f>
        <v>8</v>
      </c>
      <c r="R42" s="112" t="n">
        <f aca="false">報告!F42</f>
        <v>83</v>
      </c>
      <c r="S42" s="112" t="n">
        <f aca="false">うちばいじん!F42</f>
        <v>4</v>
      </c>
      <c r="T42" s="112" t="n">
        <f aca="false">ばいじんのみ!F42</f>
        <v>1</v>
      </c>
      <c r="U42" s="112" t="n">
        <f aca="false">未報告!F42</f>
        <v>16</v>
      </c>
      <c r="V42" s="112" t="n">
        <f aca="false">報告!G42</f>
        <v>42</v>
      </c>
      <c r="W42" s="112" t="n">
        <f aca="false">うちばいじん!G42</f>
        <v>0</v>
      </c>
      <c r="X42" s="112" t="n">
        <f aca="false">ばいじんのみ!G42</f>
        <v>0</v>
      </c>
      <c r="Y42" s="112" t="n">
        <f aca="false">未報告!G42</f>
        <v>13</v>
      </c>
      <c r="Z42" s="112" t="n">
        <f aca="false">報告!H42</f>
        <v>12</v>
      </c>
      <c r="AA42" s="112" t="n">
        <f aca="false">うちばいじん!H42</f>
        <v>0</v>
      </c>
      <c r="AB42" s="112" t="n">
        <f aca="false">ばいじんのみ!H42</f>
        <v>0</v>
      </c>
      <c r="AC42" s="112" t="n">
        <f aca="false">未報告!H42</f>
        <v>1</v>
      </c>
      <c r="AD42" s="112" t="n">
        <f aca="false">報告!I42</f>
        <v>0</v>
      </c>
      <c r="AE42" s="112" t="n">
        <f aca="false">うちばいじん!I42</f>
        <v>0</v>
      </c>
      <c r="AF42" s="112" t="n">
        <f aca="false">ばいじんのみ!I42</f>
        <v>0</v>
      </c>
      <c r="AG42" s="112" t="n">
        <f aca="false">未報告!I42</f>
        <v>0</v>
      </c>
      <c r="AH42" s="110" t="n">
        <f aca="false">報告!K42</f>
        <v>0</v>
      </c>
      <c r="AI42" s="109" t="n">
        <f aca="false">うちばいじん!K42</f>
        <v>0</v>
      </c>
      <c r="AJ42" s="109" t="n">
        <f aca="false">ばいじんのみ!K42</f>
        <v>0</v>
      </c>
      <c r="AK42" s="109" t="n">
        <f aca="false">未報告!K42</f>
        <v>0</v>
      </c>
      <c r="AL42" s="110" t="n">
        <f aca="false">報告!L42</f>
        <v>0</v>
      </c>
      <c r="AM42" s="109" t="n">
        <f aca="false">うちばいじん!L42</f>
        <v>0</v>
      </c>
      <c r="AN42" s="109" t="n">
        <f aca="false">ばいじんのみ!L42</f>
        <v>0</v>
      </c>
      <c r="AO42" s="113" t="n">
        <f aca="false">未報告!L42</f>
        <v>0</v>
      </c>
      <c r="AP42" s="114" t="n">
        <f aca="false">報告!M42</f>
        <v>0</v>
      </c>
      <c r="AQ42" s="109" t="n">
        <f aca="false">うちばいじん!M42</f>
        <v>0</v>
      </c>
      <c r="AR42" s="109" t="n">
        <f aca="false">ばいじんのみ!M42</f>
        <v>0</v>
      </c>
      <c r="AS42" s="111" t="n">
        <f aca="false">未報告!M42</f>
        <v>0</v>
      </c>
      <c r="AT42" s="110" t="n">
        <f aca="false">報告!N42</f>
        <v>0</v>
      </c>
      <c r="AU42" s="109" t="n">
        <f aca="false">うちばいじん!N42</f>
        <v>0</v>
      </c>
      <c r="AV42" s="109" t="n">
        <f aca="false">ばいじんのみ!N42</f>
        <v>0</v>
      </c>
      <c r="AW42" s="113" t="n">
        <f aca="false">未報告!N42</f>
        <v>0</v>
      </c>
      <c r="AX42" s="110" t="n">
        <f aca="false">報告!O42</f>
        <v>0</v>
      </c>
      <c r="AY42" s="109" t="n">
        <f aca="false">うちばいじん!O42</f>
        <v>0</v>
      </c>
      <c r="AZ42" s="109" t="n">
        <f aca="false">ばいじんのみ!O42</f>
        <v>0</v>
      </c>
      <c r="BA42" s="113" t="n">
        <f aca="false">未報告!O42</f>
        <v>0</v>
      </c>
      <c r="BB42" s="110" t="n">
        <f aca="false">報告!P42</f>
        <v>0</v>
      </c>
      <c r="BC42" s="109" t="n">
        <f aca="false">うちばいじん!P42</f>
        <v>0</v>
      </c>
      <c r="BD42" s="109" t="n">
        <f aca="false">ばいじんのみ!P42</f>
        <v>0</v>
      </c>
      <c r="BE42" s="113" t="n">
        <f aca="false">未報告!P42</f>
        <v>0</v>
      </c>
      <c r="BF42" s="109" t="n">
        <f aca="false">報告!Q42</f>
        <v>0</v>
      </c>
      <c r="BG42" s="109" t="n">
        <f aca="false">うちばいじん!Q42</f>
        <v>0</v>
      </c>
      <c r="BH42" s="109" t="n">
        <f aca="false">ばいじんのみ!Q42</f>
        <v>0</v>
      </c>
      <c r="BI42" s="113" t="n">
        <f aca="false">未報告!Q42</f>
        <v>0</v>
      </c>
      <c r="BJ42" s="109" t="n">
        <f aca="false">報告!S42</f>
        <v>0</v>
      </c>
      <c r="BK42" s="109" t="n">
        <f aca="false">うちばいじん!S42</f>
        <v>0</v>
      </c>
      <c r="BL42" s="109" t="n">
        <f aca="false">ばいじんのみ!S42</f>
        <v>0</v>
      </c>
      <c r="BM42" s="113" t="n">
        <f aca="false">未報告!S42</f>
        <v>0</v>
      </c>
      <c r="BN42" s="109" t="n">
        <f aca="false">報告!T42</f>
        <v>0</v>
      </c>
      <c r="BO42" s="109" t="n">
        <f aca="false">うちばいじん!T42</f>
        <v>0</v>
      </c>
      <c r="BP42" s="109" t="n">
        <f aca="false">ばいじんのみ!T42</f>
        <v>0</v>
      </c>
      <c r="BQ42" s="113" t="n">
        <f aca="false">未報告!T42</f>
        <v>0</v>
      </c>
      <c r="BR42" s="109" t="n">
        <f aca="false">報告!U42</f>
        <v>0</v>
      </c>
      <c r="BS42" s="109" t="n">
        <f aca="false">うちばいじん!U42</f>
        <v>0</v>
      </c>
      <c r="BT42" s="109" t="n">
        <f aca="false">ばいじんのみ!U42</f>
        <v>0</v>
      </c>
      <c r="BU42" s="113" t="n">
        <f aca="false">未報告!U42</f>
        <v>0</v>
      </c>
      <c r="BV42" s="107" t="n">
        <f aca="false">SUM(B42,D42:E42)</f>
        <v>8</v>
      </c>
      <c r="BW42" s="107" t="n">
        <f aca="false">SUM(F42,H42:I42)</f>
        <v>22</v>
      </c>
      <c r="BX42" s="107" t="n">
        <f aca="false">SUM(J42,L42:M42)</f>
        <v>264</v>
      </c>
      <c r="BY42" s="107" t="n">
        <f aca="false">BV42-SUM(報告対象!C42)</f>
        <v>0</v>
      </c>
      <c r="BZ42" s="107" t="n">
        <f aca="false">BW42-SUM(報告対象!D42)</f>
        <v>0</v>
      </c>
      <c r="CA42" s="107" t="n">
        <f aca="false">BX42-SUM(報告対象!E42:I42)</f>
        <v>0</v>
      </c>
    </row>
    <row r="43" s="107" customFormat="true" ht="15" hidden="false" customHeight="true" outlineLevel="0" collapsed="false">
      <c r="A43" s="108" t="s">
        <v>81</v>
      </c>
      <c r="B43" s="109"/>
      <c r="C43" s="109" t="n">
        <f aca="false">うちばいじん!C43</f>
        <v>0</v>
      </c>
      <c r="D43" s="109" t="n">
        <f aca="false">ばいじんのみ!C43</f>
        <v>0</v>
      </c>
      <c r="E43" s="109" t="n">
        <f aca="false">未報告!C43</f>
        <v>0</v>
      </c>
      <c r="F43" s="110" t="n">
        <f aca="false">報告!D43</f>
        <v>14</v>
      </c>
      <c r="G43" s="109" t="n">
        <f aca="false">うちばいじん!D43</f>
        <v>0</v>
      </c>
      <c r="H43" s="109" t="n">
        <f aca="false">ばいじんのみ!D43</f>
        <v>0</v>
      </c>
      <c r="I43" s="111" t="n">
        <f aca="false">未報告!D43</f>
        <v>4</v>
      </c>
      <c r="J43" s="110" t="n">
        <f aca="false">N43+R43+V43+Z43+AD43</f>
        <v>91</v>
      </c>
      <c r="K43" s="109" t="n">
        <f aca="false">O43+S43+W43+AA43+AE43</f>
        <v>10</v>
      </c>
      <c r="L43" s="109" t="n">
        <f aca="false">P43+T43+X43+AB43+AF43</f>
        <v>1</v>
      </c>
      <c r="M43" s="109" t="n">
        <f aca="false">Q43+U43+Y43+AC43+AG43</f>
        <v>73</v>
      </c>
      <c r="N43" s="112" t="n">
        <f aca="false">報告!E43</f>
        <v>48</v>
      </c>
      <c r="O43" s="112" t="n">
        <f aca="false">うちばいじん!E43</f>
        <v>9</v>
      </c>
      <c r="P43" s="112" t="n">
        <f aca="false">ばいじんのみ!E43</f>
        <v>1</v>
      </c>
      <c r="Q43" s="112" t="n">
        <f aca="false">未報告!E43</f>
        <v>9</v>
      </c>
      <c r="R43" s="112" t="n">
        <f aca="false">報告!F43</f>
        <v>21</v>
      </c>
      <c r="S43" s="112" t="n">
        <f aca="false">うちばいじん!F43</f>
        <v>0</v>
      </c>
      <c r="T43" s="112" t="n">
        <f aca="false">ばいじんのみ!F43</f>
        <v>0</v>
      </c>
      <c r="U43" s="112" t="n">
        <f aca="false">未報告!F43</f>
        <v>34</v>
      </c>
      <c r="V43" s="112" t="n">
        <f aca="false">報告!G43</f>
        <v>14</v>
      </c>
      <c r="W43" s="112" t="n">
        <f aca="false">うちばいじん!G43</f>
        <v>0</v>
      </c>
      <c r="X43" s="112" t="n">
        <f aca="false">ばいじんのみ!G43</f>
        <v>0</v>
      </c>
      <c r="Y43" s="112" t="n">
        <f aca="false">未報告!G43</f>
        <v>16</v>
      </c>
      <c r="Z43" s="112" t="n">
        <f aca="false">報告!H43</f>
        <v>4</v>
      </c>
      <c r="AA43" s="112" t="n">
        <f aca="false">うちばいじん!H43</f>
        <v>1</v>
      </c>
      <c r="AB43" s="112" t="n">
        <f aca="false">ばいじんのみ!H43</f>
        <v>0</v>
      </c>
      <c r="AC43" s="112" t="n">
        <f aca="false">未報告!H43</f>
        <v>5</v>
      </c>
      <c r="AD43" s="112" t="n">
        <f aca="false">報告!I43</f>
        <v>4</v>
      </c>
      <c r="AE43" s="112" t="n">
        <f aca="false">うちばいじん!I43</f>
        <v>0</v>
      </c>
      <c r="AF43" s="112" t="n">
        <f aca="false">ばいじんのみ!I43</f>
        <v>0</v>
      </c>
      <c r="AG43" s="112" t="n">
        <f aca="false">未報告!I43</f>
        <v>9</v>
      </c>
      <c r="AH43" s="110" t="n">
        <f aca="false">報告!K43</f>
        <v>0</v>
      </c>
      <c r="AI43" s="109" t="n">
        <f aca="false">うちばいじん!K43</f>
        <v>0</v>
      </c>
      <c r="AJ43" s="109" t="n">
        <f aca="false">ばいじんのみ!K43</f>
        <v>0</v>
      </c>
      <c r="AK43" s="109" t="n">
        <f aca="false">未報告!K43</f>
        <v>0</v>
      </c>
      <c r="AL43" s="110" t="n">
        <f aca="false">報告!L43</f>
        <v>0</v>
      </c>
      <c r="AM43" s="109" t="n">
        <f aca="false">うちばいじん!L43</f>
        <v>0</v>
      </c>
      <c r="AN43" s="109" t="n">
        <f aca="false">ばいじんのみ!L43</f>
        <v>0</v>
      </c>
      <c r="AO43" s="113" t="n">
        <f aca="false">未報告!L43</f>
        <v>0</v>
      </c>
      <c r="AP43" s="114" t="n">
        <f aca="false">報告!M43</f>
        <v>0</v>
      </c>
      <c r="AQ43" s="109" t="n">
        <f aca="false">うちばいじん!M43</f>
        <v>0</v>
      </c>
      <c r="AR43" s="109" t="n">
        <f aca="false">ばいじんのみ!M43</f>
        <v>0</v>
      </c>
      <c r="AS43" s="111" t="n">
        <f aca="false">未報告!M43</f>
        <v>0</v>
      </c>
      <c r="AT43" s="110" t="n">
        <f aca="false">報告!N43</f>
        <v>0</v>
      </c>
      <c r="AU43" s="109" t="n">
        <f aca="false">うちばいじん!N43</f>
        <v>0</v>
      </c>
      <c r="AV43" s="109" t="n">
        <f aca="false">ばいじんのみ!N43</f>
        <v>0</v>
      </c>
      <c r="AW43" s="113" t="n">
        <f aca="false">未報告!N43</f>
        <v>0</v>
      </c>
      <c r="AX43" s="110" t="n">
        <f aca="false">報告!O43</f>
        <v>0</v>
      </c>
      <c r="AY43" s="109" t="n">
        <f aca="false">うちばいじん!O43</f>
        <v>0</v>
      </c>
      <c r="AZ43" s="109" t="n">
        <f aca="false">ばいじんのみ!O43</f>
        <v>0</v>
      </c>
      <c r="BA43" s="113" t="n">
        <f aca="false">未報告!O43</f>
        <v>0</v>
      </c>
      <c r="BB43" s="110" t="n">
        <f aca="false">報告!P43</f>
        <v>0</v>
      </c>
      <c r="BC43" s="109" t="n">
        <f aca="false">うちばいじん!P43</f>
        <v>0</v>
      </c>
      <c r="BD43" s="109" t="n">
        <f aca="false">ばいじんのみ!P43</f>
        <v>0</v>
      </c>
      <c r="BE43" s="113" t="n">
        <f aca="false">未報告!P43</f>
        <v>0</v>
      </c>
      <c r="BF43" s="109" t="n">
        <f aca="false">報告!Q43</f>
        <v>0</v>
      </c>
      <c r="BG43" s="109" t="n">
        <f aca="false">うちばいじん!Q43</f>
        <v>0</v>
      </c>
      <c r="BH43" s="109" t="n">
        <f aca="false">ばいじんのみ!Q43</f>
        <v>0</v>
      </c>
      <c r="BI43" s="113" t="n">
        <f aca="false">未報告!Q43</f>
        <v>0</v>
      </c>
      <c r="BJ43" s="109" t="n">
        <f aca="false">報告!S43</f>
        <v>0</v>
      </c>
      <c r="BK43" s="109" t="n">
        <f aca="false">うちばいじん!S43</f>
        <v>0</v>
      </c>
      <c r="BL43" s="109" t="n">
        <f aca="false">ばいじんのみ!S43</f>
        <v>0</v>
      </c>
      <c r="BM43" s="113" t="n">
        <f aca="false">未報告!S43</f>
        <v>0</v>
      </c>
      <c r="BN43" s="109" t="n">
        <f aca="false">報告!T43</f>
        <v>0</v>
      </c>
      <c r="BO43" s="109" t="n">
        <f aca="false">うちばいじん!T43</f>
        <v>0</v>
      </c>
      <c r="BP43" s="109" t="n">
        <f aca="false">ばいじんのみ!T43</f>
        <v>0</v>
      </c>
      <c r="BQ43" s="113" t="n">
        <f aca="false">未報告!T43</f>
        <v>0</v>
      </c>
      <c r="BR43" s="109" t="n">
        <f aca="false">報告!U43</f>
        <v>0</v>
      </c>
      <c r="BS43" s="109" t="n">
        <f aca="false">うちばいじん!U43</f>
        <v>0</v>
      </c>
      <c r="BT43" s="109" t="n">
        <f aca="false">ばいじんのみ!U43</f>
        <v>0</v>
      </c>
      <c r="BU43" s="113" t="n">
        <f aca="false">未報告!U43</f>
        <v>0</v>
      </c>
      <c r="BV43" s="107" t="n">
        <f aca="false">SUM(B43,D43:E43)</f>
        <v>0</v>
      </c>
      <c r="BW43" s="107" t="n">
        <f aca="false">SUM(F43,H43:I43)</f>
        <v>18</v>
      </c>
      <c r="BX43" s="107" t="n">
        <f aca="false">SUM(J43,L43:M43)</f>
        <v>165</v>
      </c>
      <c r="BY43" s="107" t="n">
        <f aca="false">BV43-SUM(報告対象!C43)</f>
        <v>0</v>
      </c>
      <c r="BZ43" s="107" t="n">
        <f aca="false">BW43-SUM(報告対象!D43)</f>
        <v>0</v>
      </c>
      <c r="CA43" s="107" t="n">
        <f aca="false">BX43-SUM(報告対象!E43:I43)</f>
        <v>1</v>
      </c>
    </row>
    <row r="44" s="107" customFormat="true" ht="15" hidden="false" customHeight="true" outlineLevel="0" collapsed="false">
      <c r="A44" s="123" t="s">
        <v>82</v>
      </c>
      <c r="B44" s="120" t="n">
        <f aca="false">報告!C44</f>
        <v>17</v>
      </c>
      <c r="C44" s="120" t="n">
        <f aca="false">うちばいじん!C44</f>
        <v>4</v>
      </c>
      <c r="D44" s="120" t="n">
        <f aca="false">ばいじんのみ!C44</f>
        <v>0</v>
      </c>
      <c r="E44" s="120" t="n">
        <f aca="false">未報告!C44</f>
        <v>0</v>
      </c>
      <c r="F44" s="124" t="n">
        <f aca="false">報告!D44</f>
        <v>45</v>
      </c>
      <c r="G44" s="120" t="n">
        <f aca="false">うちばいじん!D44</f>
        <v>5</v>
      </c>
      <c r="H44" s="120" t="n">
        <f aca="false">ばいじんのみ!D44</f>
        <v>0</v>
      </c>
      <c r="I44" s="125" t="n">
        <f aca="false">未報告!D44</f>
        <v>6</v>
      </c>
      <c r="J44" s="124" t="n">
        <f aca="false">N44+R44+V44+Z44+AD44</f>
        <v>147</v>
      </c>
      <c r="K44" s="120" t="n">
        <f aca="false">O44+S44+W44+AA44+AE44</f>
        <v>36</v>
      </c>
      <c r="L44" s="120"/>
      <c r="M44" s="120" t="n">
        <f aca="false">Q44+U44+Y44+AC44+AG44</f>
        <v>301</v>
      </c>
      <c r="N44" s="126" t="n">
        <f aca="false">報告!E44</f>
        <v>54</v>
      </c>
      <c r="O44" s="126" t="n">
        <f aca="false">うちばいじん!E44</f>
        <v>17</v>
      </c>
      <c r="P44" s="126" t="n">
        <f aca="false">ばいじんのみ!E44</f>
        <v>0</v>
      </c>
      <c r="Q44" s="126" t="n">
        <f aca="false">未報告!E44</f>
        <v>67</v>
      </c>
      <c r="R44" s="126" t="n">
        <f aca="false">報告!F44</f>
        <v>59</v>
      </c>
      <c r="S44" s="126" t="n">
        <f aca="false">うちばいじん!F44</f>
        <v>15</v>
      </c>
      <c r="T44" s="126" t="n">
        <f aca="false">ばいじんのみ!F44</f>
        <v>0</v>
      </c>
      <c r="U44" s="126" t="n">
        <f aca="false">未報告!F44</f>
        <v>186</v>
      </c>
      <c r="V44" s="126" t="n">
        <f aca="false">報告!G44</f>
        <v>26</v>
      </c>
      <c r="W44" s="126" t="n">
        <f aca="false">うちばいじん!G44</f>
        <v>2</v>
      </c>
      <c r="X44" s="126" t="n">
        <f aca="false">ばいじんのみ!G44</f>
        <v>0</v>
      </c>
      <c r="Y44" s="126" t="n">
        <f aca="false">未報告!G44</f>
        <v>48</v>
      </c>
      <c r="Z44" s="126" t="n">
        <f aca="false">報告!H44</f>
        <v>6</v>
      </c>
      <c r="AA44" s="126" t="n">
        <f aca="false">うちばいじん!H44</f>
        <v>2</v>
      </c>
      <c r="AB44" s="126" t="n">
        <f aca="false">ばいじんのみ!H44</f>
        <v>0</v>
      </c>
      <c r="AC44" s="126" t="n">
        <f aca="false">未報告!H44</f>
        <v>0</v>
      </c>
      <c r="AD44" s="126" t="n">
        <f aca="false">報告!I44</f>
        <v>2</v>
      </c>
      <c r="AE44" s="126" t="n">
        <f aca="false">うちばいじん!I44</f>
        <v>0</v>
      </c>
      <c r="AF44" s="126" t="n">
        <f aca="false">ばいじんのみ!I44</f>
        <v>0</v>
      </c>
      <c r="AG44" s="126" t="n">
        <f aca="false">未報告!I44</f>
        <v>0</v>
      </c>
      <c r="AH44" s="124" t="n">
        <f aca="false">報告!K44</f>
        <v>0</v>
      </c>
      <c r="AI44" s="120" t="n">
        <f aca="false">うちばいじん!K44</f>
        <v>0</v>
      </c>
      <c r="AJ44" s="120" t="n">
        <f aca="false">ばいじんのみ!K44</f>
        <v>0</v>
      </c>
      <c r="AK44" s="120" t="n">
        <f aca="false">未報告!K44</f>
        <v>0</v>
      </c>
      <c r="AL44" s="124" t="n">
        <f aca="false">報告!L44</f>
        <v>0</v>
      </c>
      <c r="AM44" s="120" t="n">
        <f aca="false">うちばいじん!L44</f>
        <v>0</v>
      </c>
      <c r="AN44" s="120" t="n">
        <f aca="false">ばいじんのみ!L44</f>
        <v>0</v>
      </c>
      <c r="AO44" s="127" t="n">
        <f aca="false">未報告!L44</f>
        <v>0</v>
      </c>
      <c r="AP44" s="128" t="n">
        <f aca="false">報告!M44</f>
        <v>0</v>
      </c>
      <c r="AQ44" s="120" t="n">
        <f aca="false">うちばいじん!M44</f>
        <v>0</v>
      </c>
      <c r="AR44" s="120" t="n">
        <f aca="false">ばいじんのみ!M44</f>
        <v>0</v>
      </c>
      <c r="AS44" s="125" t="n">
        <f aca="false">未報告!M44</f>
        <v>0</v>
      </c>
      <c r="AT44" s="124" t="n">
        <f aca="false">報告!N44</f>
        <v>0</v>
      </c>
      <c r="AU44" s="120" t="n">
        <f aca="false">うちばいじん!N44</f>
        <v>0</v>
      </c>
      <c r="AV44" s="120" t="n">
        <f aca="false">ばいじんのみ!N44</f>
        <v>0</v>
      </c>
      <c r="AW44" s="127" t="n">
        <f aca="false">未報告!N44</f>
        <v>0</v>
      </c>
      <c r="AX44" s="124" t="n">
        <f aca="false">報告!O44</f>
        <v>1</v>
      </c>
      <c r="AY44" s="120" t="n">
        <f aca="false">うちばいじん!O44</f>
        <v>1</v>
      </c>
      <c r="AZ44" s="120" t="n">
        <f aca="false">ばいじんのみ!O44</f>
        <v>0</v>
      </c>
      <c r="BA44" s="127" t="n">
        <f aca="false">未報告!O44</f>
        <v>0</v>
      </c>
      <c r="BB44" s="124" t="n">
        <f aca="false">報告!P44</f>
        <v>0</v>
      </c>
      <c r="BC44" s="120" t="n">
        <f aca="false">うちばいじん!P44</f>
        <v>0</v>
      </c>
      <c r="BD44" s="120" t="n">
        <f aca="false">ばいじんのみ!P44</f>
        <v>0</v>
      </c>
      <c r="BE44" s="127" t="n">
        <f aca="false">未報告!P44</f>
        <v>0</v>
      </c>
      <c r="BF44" s="120" t="n">
        <f aca="false">報告!Q44</f>
        <v>1</v>
      </c>
      <c r="BG44" s="120" t="n">
        <f aca="false">うちばいじん!Q44</f>
        <v>1</v>
      </c>
      <c r="BH44" s="120" t="n">
        <f aca="false">ばいじんのみ!Q44</f>
        <v>0</v>
      </c>
      <c r="BI44" s="127" t="n">
        <f aca="false">未報告!Q44</f>
        <v>0</v>
      </c>
      <c r="BJ44" s="120" t="n">
        <f aca="false">報告!S44</f>
        <v>0</v>
      </c>
      <c r="BK44" s="120" t="n">
        <f aca="false">うちばいじん!S44</f>
        <v>0</v>
      </c>
      <c r="BL44" s="120" t="n">
        <f aca="false">ばいじんのみ!S44</f>
        <v>0</v>
      </c>
      <c r="BM44" s="127" t="n">
        <f aca="false">未報告!S44</f>
        <v>0</v>
      </c>
      <c r="BN44" s="120" t="n">
        <v>11</v>
      </c>
      <c r="BO44" s="120"/>
      <c r="BP44" s="120" t="n">
        <f aca="false">ばいじんのみ!T44</f>
        <v>0</v>
      </c>
      <c r="BQ44" s="127" t="n">
        <v>6</v>
      </c>
      <c r="BR44" s="120" t="n">
        <f aca="false">報告!U44</f>
        <v>0</v>
      </c>
      <c r="BS44" s="120" t="n">
        <f aca="false">うちばいじん!U44</f>
        <v>0</v>
      </c>
      <c r="BT44" s="120" t="n">
        <f aca="false">ばいじんのみ!U44</f>
        <v>0</v>
      </c>
      <c r="BU44" s="127" t="n">
        <f aca="false">未報告!U44</f>
        <v>1</v>
      </c>
      <c r="BV44" s="107" t="n">
        <f aca="false">SUM(B44,D44:E44)</f>
        <v>17</v>
      </c>
      <c r="BW44" s="107" t="n">
        <f aca="false">SUM(F44,H44:I44)</f>
        <v>51</v>
      </c>
      <c r="BX44" s="107" t="n">
        <f aca="false">SUM(J44,L44:M44)</f>
        <v>448</v>
      </c>
      <c r="BY44" s="107" t="n">
        <f aca="false">BV44-SUM(報告対象!C44)</f>
        <v>-1</v>
      </c>
      <c r="BZ44" s="107" t="n">
        <f aca="false">BW44-SUM(報告対象!D44)</f>
        <v>-2</v>
      </c>
      <c r="CA44" s="107" t="n">
        <f aca="false">BX44-SUM(報告対象!E44:I44)</f>
        <v>-169</v>
      </c>
    </row>
    <row r="45" s="107" customFormat="true" ht="15" hidden="false" customHeight="true" outlineLevel="0" collapsed="false">
      <c r="A45" s="100" t="s">
        <v>83</v>
      </c>
      <c r="B45" s="101" t="n">
        <f aca="false">報告!C45</f>
        <v>2</v>
      </c>
      <c r="C45" s="101" t="n">
        <f aca="false">うちばいじん!C45</f>
        <v>0</v>
      </c>
      <c r="D45" s="101" t="n">
        <f aca="false">ばいじんのみ!C45</f>
        <v>0</v>
      </c>
      <c r="E45" s="101" t="n">
        <f aca="false">未報告!C45</f>
        <v>0</v>
      </c>
      <c r="F45" s="102" t="n">
        <f aca="false">報告!D45</f>
        <v>13</v>
      </c>
      <c r="G45" s="101" t="n">
        <f aca="false">うちばいじん!D45</f>
        <v>0</v>
      </c>
      <c r="H45" s="101" t="n">
        <f aca="false">ばいじんのみ!D45</f>
        <v>0</v>
      </c>
      <c r="I45" s="103" t="n">
        <f aca="false">未報告!D45</f>
        <v>7</v>
      </c>
      <c r="J45" s="102" t="n">
        <f aca="false">N45+R45+V45+Z45+AD45</f>
        <v>111</v>
      </c>
      <c r="K45" s="101" t="n">
        <f aca="false">O45+S45+W45+AA45+AE45</f>
        <v>7</v>
      </c>
      <c r="L45" s="101"/>
      <c r="M45" s="101" t="n">
        <f aca="false">Q45+U45+Y45+AC45+AG45</f>
        <v>43</v>
      </c>
      <c r="N45" s="104" t="n">
        <f aca="false">報告!E45</f>
        <v>49</v>
      </c>
      <c r="O45" s="104" t="n">
        <f aca="false">うちばいじん!E45</f>
        <v>4</v>
      </c>
      <c r="P45" s="104" t="n">
        <f aca="false">ばいじんのみ!E45</f>
        <v>0</v>
      </c>
      <c r="Q45" s="104" t="n">
        <f aca="false">未報告!E45</f>
        <v>9</v>
      </c>
      <c r="R45" s="104" t="n">
        <f aca="false">報告!F45</f>
        <v>45</v>
      </c>
      <c r="S45" s="104" t="n">
        <f aca="false">うちばいじん!F45</f>
        <v>0</v>
      </c>
      <c r="T45" s="104" t="n">
        <f aca="false">ばいじんのみ!F45</f>
        <v>0</v>
      </c>
      <c r="U45" s="104" t="n">
        <f aca="false">未報告!F45</f>
        <v>24</v>
      </c>
      <c r="V45" s="104" t="n">
        <f aca="false">報告!G45</f>
        <v>13</v>
      </c>
      <c r="W45" s="104" t="n">
        <f aca="false">うちばいじん!G45</f>
        <v>2</v>
      </c>
      <c r="X45" s="104" t="n">
        <f aca="false">ばいじんのみ!G45</f>
        <v>0</v>
      </c>
      <c r="Y45" s="104" t="n">
        <f aca="false">未報告!G45</f>
        <v>8</v>
      </c>
      <c r="Z45" s="104" t="n">
        <f aca="false">報告!H45</f>
        <v>4</v>
      </c>
      <c r="AA45" s="104" t="n">
        <f aca="false">うちばいじん!H45</f>
        <v>1</v>
      </c>
      <c r="AB45" s="104" t="n">
        <f aca="false">ばいじんのみ!H45</f>
        <v>0</v>
      </c>
      <c r="AC45" s="104" t="n">
        <f aca="false">未報告!H45</f>
        <v>2</v>
      </c>
      <c r="AD45" s="104" t="n">
        <f aca="false">報告!I45</f>
        <v>0</v>
      </c>
      <c r="AE45" s="104" t="n">
        <f aca="false">うちばいじん!I45</f>
        <v>0</v>
      </c>
      <c r="AF45" s="104" t="n">
        <f aca="false">ばいじんのみ!I45</f>
        <v>0</v>
      </c>
      <c r="AG45" s="104" t="n">
        <f aca="false">未報告!I45</f>
        <v>0</v>
      </c>
      <c r="AH45" s="102" t="n">
        <f aca="false">報告!K45</f>
        <v>1</v>
      </c>
      <c r="AI45" s="101" t="n">
        <f aca="false">うちばいじん!K45</f>
        <v>0</v>
      </c>
      <c r="AJ45" s="101" t="n">
        <f aca="false">ばいじんのみ!K45</f>
        <v>0</v>
      </c>
      <c r="AK45" s="101" t="n">
        <f aca="false">未報告!K45</f>
        <v>0</v>
      </c>
      <c r="AL45" s="102" t="n">
        <f aca="false">報告!L45</f>
        <v>0</v>
      </c>
      <c r="AM45" s="101" t="n">
        <f aca="false">うちばいじん!L45</f>
        <v>0</v>
      </c>
      <c r="AN45" s="101" t="n">
        <f aca="false">ばいじんのみ!L45</f>
        <v>0</v>
      </c>
      <c r="AO45" s="106" t="n">
        <f aca="false">未報告!L45</f>
        <v>0</v>
      </c>
      <c r="AP45" s="105" t="n">
        <f aca="false">報告!M45</f>
        <v>0</v>
      </c>
      <c r="AQ45" s="101" t="n">
        <f aca="false">うちばいじん!M45</f>
        <v>0</v>
      </c>
      <c r="AR45" s="101" t="n">
        <f aca="false">ばいじんのみ!M45</f>
        <v>0</v>
      </c>
      <c r="AS45" s="103" t="n">
        <f aca="false">未報告!M45</f>
        <v>0</v>
      </c>
      <c r="AT45" s="102" t="n">
        <f aca="false">報告!N45</f>
        <v>0</v>
      </c>
      <c r="AU45" s="101" t="n">
        <f aca="false">うちばいじん!N45</f>
        <v>0</v>
      </c>
      <c r="AV45" s="101" t="n">
        <f aca="false">ばいじんのみ!N45</f>
        <v>0</v>
      </c>
      <c r="AW45" s="106" t="n">
        <f aca="false">未報告!N45</f>
        <v>0</v>
      </c>
      <c r="AX45" s="102" t="n">
        <f aca="false">報告!O45</f>
        <v>0</v>
      </c>
      <c r="AY45" s="101" t="n">
        <f aca="false">うちばいじん!O45</f>
        <v>0</v>
      </c>
      <c r="AZ45" s="101" t="n">
        <f aca="false">ばいじんのみ!O45</f>
        <v>0</v>
      </c>
      <c r="BA45" s="106" t="n">
        <f aca="false">未報告!O45</f>
        <v>0</v>
      </c>
      <c r="BB45" s="102" t="n">
        <f aca="false">報告!P45</f>
        <v>0</v>
      </c>
      <c r="BC45" s="101" t="n">
        <f aca="false">うちばいじん!P45</f>
        <v>0</v>
      </c>
      <c r="BD45" s="101" t="n">
        <f aca="false">ばいじんのみ!P45</f>
        <v>0</v>
      </c>
      <c r="BE45" s="106" t="n">
        <f aca="false">未報告!P45</f>
        <v>0</v>
      </c>
      <c r="BF45" s="101" t="n">
        <f aca="false">報告!Q45</f>
        <v>0</v>
      </c>
      <c r="BG45" s="101" t="n">
        <f aca="false">うちばいじん!Q45</f>
        <v>0</v>
      </c>
      <c r="BH45" s="101" t="n">
        <f aca="false">ばいじんのみ!Q45</f>
        <v>0</v>
      </c>
      <c r="BI45" s="106" t="n">
        <f aca="false">未報告!Q45</f>
        <v>0</v>
      </c>
      <c r="BJ45" s="101" t="n">
        <f aca="false">報告!S45</f>
        <v>0</v>
      </c>
      <c r="BK45" s="101" t="n">
        <f aca="false">うちばいじん!S45</f>
        <v>0</v>
      </c>
      <c r="BL45" s="101" t="n">
        <f aca="false">ばいじんのみ!S45</f>
        <v>0</v>
      </c>
      <c r="BM45" s="106" t="n">
        <f aca="false">未報告!S45</f>
        <v>0</v>
      </c>
      <c r="BN45" s="101" t="n">
        <f aca="false">報告!T45</f>
        <v>1</v>
      </c>
      <c r="BO45" s="101" t="n">
        <f aca="false">うちばいじん!T45</f>
        <v>0</v>
      </c>
      <c r="BP45" s="101" t="n">
        <f aca="false">ばいじんのみ!T45</f>
        <v>0</v>
      </c>
      <c r="BQ45" s="106" t="n">
        <f aca="false">未報告!T45</f>
        <v>1</v>
      </c>
      <c r="BR45" s="101" t="n">
        <f aca="false">報告!U45</f>
        <v>0</v>
      </c>
      <c r="BS45" s="101" t="n">
        <f aca="false">うちばいじん!U45</f>
        <v>0</v>
      </c>
      <c r="BT45" s="101" t="n">
        <f aca="false">ばいじんのみ!U45</f>
        <v>0</v>
      </c>
      <c r="BU45" s="106" t="n">
        <f aca="false">未報告!U45</f>
        <v>0</v>
      </c>
      <c r="BV45" s="107" t="n">
        <f aca="false">SUM(B45,D45:E45)</f>
        <v>2</v>
      </c>
      <c r="BW45" s="107" t="n">
        <f aca="false">SUM(F45,H45:I45)</f>
        <v>20</v>
      </c>
      <c r="BX45" s="107" t="n">
        <f aca="false">SUM(J45,L45:M45)</f>
        <v>154</v>
      </c>
      <c r="BY45" s="107" t="n">
        <f aca="false">BV45-SUM(報告対象!C45)</f>
        <v>0</v>
      </c>
      <c r="BZ45" s="107" t="n">
        <f aca="false">BW45-SUM(報告対象!D45)</f>
        <v>0</v>
      </c>
      <c r="CA45" s="107" t="n">
        <f aca="false">BX45-SUM(報告対象!E45:I45)</f>
        <v>0</v>
      </c>
    </row>
    <row r="46" s="107" customFormat="true" ht="15" hidden="false" customHeight="true" outlineLevel="0" collapsed="false">
      <c r="A46" s="108" t="s">
        <v>84</v>
      </c>
      <c r="B46" s="109" t="n">
        <f aca="false">報告!C46</f>
        <v>4</v>
      </c>
      <c r="C46" s="109" t="n">
        <f aca="false">うちばいじん!C46</f>
        <v>0</v>
      </c>
      <c r="D46" s="109" t="n">
        <f aca="false">ばいじんのみ!C46</f>
        <v>0</v>
      </c>
      <c r="E46" s="109" t="n">
        <f aca="false">未報告!C46</f>
        <v>0</v>
      </c>
      <c r="F46" s="110" t="n">
        <f aca="false">報告!D46</f>
        <v>15</v>
      </c>
      <c r="G46" s="109" t="n">
        <f aca="false">うちばいじん!D46</f>
        <v>1</v>
      </c>
      <c r="H46" s="109" t="n">
        <f aca="false">ばいじんのみ!D46</f>
        <v>0</v>
      </c>
      <c r="I46" s="111" t="n">
        <f aca="false">未報告!D46</f>
        <v>0</v>
      </c>
      <c r="J46" s="110" t="n">
        <f aca="false">N46+R46+V46+Z46+AD46</f>
        <v>138</v>
      </c>
      <c r="K46" s="109" t="n">
        <f aca="false">O46+S46+W46+AA46+AE46</f>
        <v>41</v>
      </c>
      <c r="L46" s="109"/>
      <c r="M46" s="109" t="n">
        <f aca="false">Q46+U46+Y46+AC46+AG46</f>
        <v>4</v>
      </c>
      <c r="N46" s="112" t="n">
        <f aca="false">報告!E46</f>
        <v>75</v>
      </c>
      <c r="O46" s="112" t="n">
        <f aca="false">うちばいじん!E46</f>
        <v>21</v>
      </c>
      <c r="P46" s="112" t="n">
        <f aca="false">ばいじんのみ!E46</f>
        <v>0</v>
      </c>
      <c r="Q46" s="112" t="n">
        <f aca="false">未報告!E46</f>
        <v>1</v>
      </c>
      <c r="R46" s="112" t="n">
        <f aca="false">報告!F46</f>
        <v>32</v>
      </c>
      <c r="S46" s="112" t="n">
        <f aca="false">うちばいじん!F46</f>
        <v>13</v>
      </c>
      <c r="T46" s="112" t="n">
        <f aca="false">ばいじんのみ!F46</f>
        <v>0</v>
      </c>
      <c r="U46" s="112" t="n">
        <f aca="false">未報告!F46</f>
        <v>2</v>
      </c>
      <c r="V46" s="112" t="n">
        <f aca="false">報告!G46</f>
        <v>20</v>
      </c>
      <c r="W46" s="112" t="n">
        <f aca="false">うちばいじん!G46</f>
        <v>5</v>
      </c>
      <c r="X46" s="112" t="n">
        <f aca="false">ばいじんのみ!G46</f>
        <v>0</v>
      </c>
      <c r="Y46" s="112" t="n">
        <f aca="false">未報告!G46</f>
        <v>1</v>
      </c>
      <c r="Z46" s="112" t="n">
        <f aca="false">報告!H46</f>
        <v>8</v>
      </c>
      <c r="AA46" s="112" t="n">
        <f aca="false">うちばいじん!H46</f>
        <v>2</v>
      </c>
      <c r="AB46" s="112" t="n">
        <f aca="false">ばいじんのみ!H46</f>
        <v>0</v>
      </c>
      <c r="AC46" s="112" t="n">
        <f aca="false">未報告!H46</f>
        <v>0</v>
      </c>
      <c r="AD46" s="112" t="n">
        <f aca="false">報告!I46</f>
        <v>3</v>
      </c>
      <c r="AE46" s="112" t="n">
        <f aca="false">うちばいじん!I46</f>
        <v>0</v>
      </c>
      <c r="AF46" s="112" t="n">
        <f aca="false">ばいじんのみ!I46</f>
        <v>0</v>
      </c>
      <c r="AG46" s="112" t="n">
        <f aca="false">未報告!I46</f>
        <v>0</v>
      </c>
      <c r="AH46" s="110" t="n">
        <f aca="false">報告!K46</f>
        <v>0</v>
      </c>
      <c r="AI46" s="109" t="n">
        <f aca="false">うちばいじん!K46</f>
        <v>0</v>
      </c>
      <c r="AJ46" s="109" t="n">
        <f aca="false">ばいじんのみ!K46</f>
        <v>0</v>
      </c>
      <c r="AK46" s="109" t="n">
        <f aca="false">未報告!K46</f>
        <v>0</v>
      </c>
      <c r="AL46" s="110" t="n">
        <f aca="false">報告!L46</f>
        <v>0</v>
      </c>
      <c r="AM46" s="109" t="n">
        <f aca="false">うちばいじん!L46</f>
        <v>0</v>
      </c>
      <c r="AN46" s="109" t="n">
        <f aca="false">ばいじんのみ!L46</f>
        <v>0</v>
      </c>
      <c r="AO46" s="113" t="n">
        <f aca="false">未報告!L46</f>
        <v>0</v>
      </c>
      <c r="AP46" s="114" t="n">
        <f aca="false">報告!M46</f>
        <v>0</v>
      </c>
      <c r="AQ46" s="109" t="n">
        <f aca="false">うちばいじん!M46</f>
        <v>0</v>
      </c>
      <c r="AR46" s="109" t="n">
        <f aca="false">ばいじんのみ!M46</f>
        <v>0</v>
      </c>
      <c r="AS46" s="111" t="n">
        <f aca="false">未報告!M46</f>
        <v>0</v>
      </c>
      <c r="AT46" s="110" t="n">
        <f aca="false">報告!N46</f>
        <v>0</v>
      </c>
      <c r="AU46" s="109" t="n">
        <f aca="false">うちばいじん!N46</f>
        <v>0</v>
      </c>
      <c r="AV46" s="109" t="n">
        <f aca="false">ばいじんのみ!N46</f>
        <v>0</v>
      </c>
      <c r="AW46" s="113" t="n">
        <f aca="false">未報告!N46</f>
        <v>0</v>
      </c>
      <c r="AX46" s="110" t="n">
        <f aca="false">報告!O46</f>
        <v>0</v>
      </c>
      <c r="AY46" s="109" t="n">
        <f aca="false">うちばいじん!O46</f>
        <v>0</v>
      </c>
      <c r="AZ46" s="109" t="n">
        <f aca="false">ばいじんのみ!O46</f>
        <v>0</v>
      </c>
      <c r="BA46" s="113" t="n">
        <f aca="false">未報告!O46</f>
        <v>0</v>
      </c>
      <c r="BB46" s="110" t="n">
        <f aca="false">報告!P46</f>
        <v>0</v>
      </c>
      <c r="BC46" s="109" t="n">
        <f aca="false">うちばいじん!P46</f>
        <v>0</v>
      </c>
      <c r="BD46" s="109" t="n">
        <f aca="false">ばいじんのみ!P46</f>
        <v>0</v>
      </c>
      <c r="BE46" s="113" t="n">
        <f aca="false">未報告!P46</f>
        <v>0</v>
      </c>
      <c r="BF46" s="109" t="n">
        <f aca="false">報告!Q46</f>
        <v>0</v>
      </c>
      <c r="BG46" s="109" t="n">
        <f aca="false">うちばいじん!Q46</f>
        <v>0</v>
      </c>
      <c r="BH46" s="109" t="n">
        <f aca="false">ばいじんのみ!Q46</f>
        <v>0</v>
      </c>
      <c r="BI46" s="113" t="n">
        <f aca="false">未報告!Q46</f>
        <v>0</v>
      </c>
      <c r="BJ46" s="109" t="n">
        <f aca="false">報告!S46</f>
        <v>0</v>
      </c>
      <c r="BK46" s="109" t="n">
        <f aca="false">うちばいじん!S46</f>
        <v>0</v>
      </c>
      <c r="BL46" s="109" t="n">
        <f aca="false">ばいじんのみ!S46</f>
        <v>0</v>
      </c>
      <c r="BM46" s="113" t="n">
        <f aca="false">未報告!S46</f>
        <v>0</v>
      </c>
      <c r="BN46" s="109" t="n">
        <f aca="false">報告!T46</f>
        <v>1</v>
      </c>
      <c r="BO46" s="109" t="n">
        <f aca="false">うちばいじん!T46</f>
        <v>0</v>
      </c>
      <c r="BP46" s="109" t="n">
        <f aca="false">ばいじんのみ!T46</f>
        <v>0</v>
      </c>
      <c r="BQ46" s="113" t="n">
        <f aca="false">未報告!T46</f>
        <v>0</v>
      </c>
      <c r="BR46" s="109" t="n">
        <f aca="false">報告!U46</f>
        <v>0</v>
      </c>
      <c r="BS46" s="109" t="n">
        <f aca="false">うちばいじん!U46</f>
        <v>0</v>
      </c>
      <c r="BT46" s="109" t="n">
        <f aca="false">ばいじんのみ!U46</f>
        <v>0</v>
      </c>
      <c r="BU46" s="113" t="n">
        <f aca="false">未報告!U46</f>
        <v>0</v>
      </c>
      <c r="BV46" s="107" t="n">
        <f aca="false">SUM(B46,D46:E46)</f>
        <v>4</v>
      </c>
      <c r="BW46" s="107" t="n">
        <f aca="false">SUM(F46,H46:I46)</f>
        <v>15</v>
      </c>
      <c r="BX46" s="107" t="n">
        <f aca="false">SUM(J46,L46:M46)</f>
        <v>142</v>
      </c>
      <c r="BY46" s="107" t="n">
        <f aca="false">BV46-SUM(報告対象!C46)</f>
        <v>0</v>
      </c>
      <c r="BZ46" s="107" t="n">
        <f aca="false">BW46-SUM(報告対象!D46)</f>
        <v>0</v>
      </c>
      <c r="CA46" s="107" t="n">
        <f aca="false">BX46-SUM(報告対象!E46:I46)</f>
        <v>0</v>
      </c>
    </row>
    <row r="47" s="107" customFormat="true" ht="15" hidden="false" customHeight="true" outlineLevel="0" collapsed="false">
      <c r="A47" s="108" t="s">
        <v>85</v>
      </c>
      <c r="B47" s="109"/>
      <c r="C47" s="109" t="n">
        <f aca="false">うちばいじん!C47</f>
        <v>0</v>
      </c>
      <c r="D47" s="109" t="n">
        <f aca="false">ばいじんのみ!C47</f>
        <v>0</v>
      </c>
      <c r="E47" s="109" t="n">
        <f aca="false">未報告!C47</f>
        <v>1</v>
      </c>
      <c r="F47" s="110" t="n">
        <f aca="false">報告!D47</f>
        <v>24</v>
      </c>
      <c r="G47" s="109" t="n">
        <f aca="false">うちばいじん!D47</f>
        <v>18</v>
      </c>
      <c r="H47" s="109" t="n">
        <f aca="false">ばいじんのみ!D47</f>
        <v>0</v>
      </c>
      <c r="I47" s="111" t="n">
        <f aca="false">未報告!D47</f>
        <v>13</v>
      </c>
      <c r="J47" s="110" t="n">
        <f aca="false">N47+R47+V47+Z47+AD47</f>
        <v>135</v>
      </c>
      <c r="K47" s="109" t="n">
        <f aca="false">O47+S47+W47+AA47+AE47</f>
        <v>91</v>
      </c>
      <c r="L47" s="109"/>
      <c r="M47" s="109" t="n">
        <f aca="false">Q47+U47+Y47+AC47+AG47</f>
        <v>109</v>
      </c>
      <c r="N47" s="112" t="n">
        <f aca="false">報告!E47</f>
        <v>52</v>
      </c>
      <c r="O47" s="112" t="n">
        <f aca="false">うちばいじん!E47</f>
        <v>32</v>
      </c>
      <c r="P47" s="112" t="n">
        <f aca="false">ばいじんのみ!E47</f>
        <v>0</v>
      </c>
      <c r="Q47" s="112" t="n">
        <f aca="false">未報告!E47</f>
        <v>35</v>
      </c>
      <c r="R47" s="112" t="n">
        <f aca="false">報告!F47</f>
        <v>44</v>
      </c>
      <c r="S47" s="112" t="n">
        <f aca="false">うちばいじん!F47</f>
        <v>30</v>
      </c>
      <c r="T47" s="112" t="n">
        <f aca="false">ばいじんのみ!F47</f>
        <v>0</v>
      </c>
      <c r="U47" s="112" t="n">
        <f aca="false">未報告!F47</f>
        <v>38</v>
      </c>
      <c r="V47" s="112" t="n">
        <f aca="false">報告!G47</f>
        <v>28</v>
      </c>
      <c r="W47" s="112" t="n">
        <f aca="false">うちばいじん!G47</f>
        <v>22</v>
      </c>
      <c r="X47" s="112" t="n">
        <f aca="false">ばいじんのみ!G47</f>
        <v>0</v>
      </c>
      <c r="Y47" s="112" t="n">
        <f aca="false">未報告!G47</f>
        <v>13</v>
      </c>
      <c r="Z47" s="112" t="n">
        <f aca="false">報告!H47</f>
        <v>10</v>
      </c>
      <c r="AA47" s="112" t="n">
        <f aca="false">うちばいじん!H47</f>
        <v>6</v>
      </c>
      <c r="AB47" s="112" t="n">
        <f aca="false">ばいじんのみ!H47</f>
        <v>0</v>
      </c>
      <c r="AC47" s="112" t="n">
        <f aca="false">未報告!H47</f>
        <v>21</v>
      </c>
      <c r="AD47" s="112" t="n">
        <f aca="false">報告!I47</f>
        <v>1</v>
      </c>
      <c r="AE47" s="112" t="n">
        <f aca="false">うちばいじん!I47</f>
        <v>1</v>
      </c>
      <c r="AF47" s="112" t="n">
        <f aca="false">ばいじんのみ!I47</f>
        <v>0</v>
      </c>
      <c r="AG47" s="112" t="n">
        <f aca="false">未報告!I47</f>
        <v>2</v>
      </c>
      <c r="AH47" s="110" t="n">
        <f aca="false">報告!K47</f>
        <v>1</v>
      </c>
      <c r="AI47" s="109" t="n">
        <f aca="false">うちばいじん!K47</f>
        <v>0</v>
      </c>
      <c r="AJ47" s="109" t="n">
        <f aca="false">ばいじんのみ!K47</f>
        <v>0</v>
      </c>
      <c r="AK47" s="109" t="n">
        <f aca="false">未報告!K47</f>
        <v>0</v>
      </c>
      <c r="AL47" s="110" t="n">
        <f aca="false">報告!L47</f>
        <v>0</v>
      </c>
      <c r="AM47" s="109" t="n">
        <f aca="false">うちばいじん!L47</f>
        <v>0</v>
      </c>
      <c r="AN47" s="109" t="n">
        <f aca="false">ばいじんのみ!L47</f>
        <v>0</v>
      </c>
      <c r="AO47" s="113" t="n">
        <f aca="false">未報告!L47</f>
        <v>0</v>
      </c>
      <c r="AP47" s="114" t="n">
        <f aca="false">報告!M47</f>
        <v>0</v>
      </c>
      <c r="AQ47" s="109" t="n">
        <f aca="false">うちばいじん!M47</f>
        <v>0</v>
      </c>
      <c r="AR47" s="109" t="n">
        <f aca="false">ばいじんのみ!M47</f>
        <v>0</v>
      </c>
      <c r="AS47" s="111" t="n">
        <f aca="false">未報告!M47</f>
        <v>0</v>
      </c>
      <c r="AT47" s="110" t="n">
        <f aca="false">報告!N47</f>
        <v>0</v>
      </c>
      <c r="AU47" s="109" t="n">
        <f aca="false">うちばいじん!N47</f>
        <v>0</v>
      </c>
      <c r="AV47" s="109" t="n">
        <f aca="false">ばいじんのみ!N47</f>
        <v>0</v>
      </c>
      <c r="AW47" s="113" t="n">
        <f aca="false">未報告!N47</f>
        <v>0</v>
      </c>
      <c r="AX47" s="110" t="n">
        <f aca="false">報告!O47</f>
        <v>0</v>
      </c>
      <c r="AY47" s="109" t="n">
        <f aca="false">うちばいじん!O47</f>
        <v>0</v>
      </c>
      <c r="AZ47" s="109" t="n">
        <f aca="false">ばいじんのみ!O47</f>
        <v>0</v>
      </c>
      <c r="BA47" s="113" t="n">
        <f aca="false">未報告!O47</f>
        <v>0</v>
      </c>
      <c r="BB47" s="110" t="n">
        <f aca="false">報告!P47</f>
        <v>0</v>
      </c>
      <c r="BC47" s="109" t="n">
        <f aca="false">うちばいじん!P47</f>
        <v>0</v>
      </c>
      <c r="BD47" s="109" t="n">
        <f aca="false">ばいじんのみ!P47</f>
        <v>0</v>
      </c>
      <c r="BE47" s="113" t="n">
        <f aca="false">未報告!P47</f>
        <v>0</v>
      </c>
      <c r="BF47" s="109" t="n">
        <f aca="false">報告!Q47</f>
        <v>0</v>
      </c>
      <c r="BG47" s="109" t="n">
        <f aca="false">うちばいじん!Q47</f>
        <v>0</v>
      </c>
      <c r="BH47" s="109" t="n">
        <f aca="false">ばいじんのみ!Q47</f>
        <v>0</v>
      </c>
      <c r="BI47" s="113" t="n">
        <f aca="false">未報告!Q47</f>
        <v>0</v>
      </c>
      <c r="BJ47" s="109" t="n">
        <f aca="false">報告!S47</f>
        <v>0</v>
      </c>
      <c r="BK47" s="109" t="n">
        <f aca="false">うちばいじん!S47</f>
        <v>0</v>
      </c>
      <c r="BL47" s="109" t="n">
        <f aca="false">ばいじんのみ!S47</f>
        <v>0</v>
      </c>
      <c r="BM47" s="113" t="n">
        <f aca="false">未報告!S47</f>
        <v>0</v>
      </c>
      <c r="BN47" s="109" t="n">
        <f aca="false">報告!T47</f>
        <v>10</v>
      </c>
      <c r="BO47" s="109" t="n">
        <f aca="false">うちばいじん!T47</f>
        <v>0</v>
      </c>
      <c r="BP47" s="109" t="n">
        <f aca="false">ばいじんのみ!T47</f>
        <v>0</v>
      </c>
      <c r="BQ47" s="113" t="n">
        <f aca="false">未報告!T47</f>
        <v>2</v>
      </c>
      <c r="BR47" s="109" t="n">
        <f aca="false">報告!U47</f>
        <v>1</v>
      </c>
      <c r="BS47" s="109" t="n">
        <f aca="false">うちばいじん!U47</f>
        <v>0</v>
      </c>
      <c r="BT47" s="109" t="n">
        <f aca="false">ばいじんのみ!U47</f>
        <v>0</v>
      </c>
      <c r="BU47" s="113" t="n">
        <f aca="false">未報告!U47</f>
        <v>0</v>
      </c>
      <c r="BV47" s="107" t="n">
        <f aca="false">SUM(B47,D47:E47)</f>
        <v>1</v>
      </c>
      <c r="BW47" s="107" t="n">
        <f aca="false">SUM(F47,H47:I47)</f>
        <v>37</v>
      </c>
      <c r="BX47" s="107" t="n">
        <f aca="false">SUM(J47,L47:M47)</f>
        <v>244</v>
      </c>
      <c r="BY47" s="107" t="n">
        <f aca="false">BV47-SUM(報告対象!C47)</f>
        <v>0</v>
      </c>
      <c r="BZ47" s="107" t="n">
        <f aca="false">BW47-SUM(報告対象!D47)</f>
        <v>0</v>
      </c>
      <c r="CA47" s="107" t="n">
        <f aca="false">BX47-SUM(報告対象!E47:I47)</f>
        <v>0</v>
      </c>
    </row>
    <row r="48" s="107" customFormat="true" ht="15" hidden="false" customHeight="true" outlineLevel="0" collapsed="false">
      <c r="A48" s="108" t="s">
        <v>86</v>
      </c>
      <c r="B48" s="109" t="n">
        <f aca="false">報告!C48</f>
        <v>4</v>
      </c>
      <c r="C48" s="109" t="n">
        <f aca="false">うちばいじん!C48</f>
        <v>0</v>
      </c>
      <c r="D48" s="109" t="n">
        <f aca="false">ばいじんのみ!C48</f>
        <v>0</v>
      </c>
      <c r="E48" s="109" t="n">
        <f aca="false">未報告!C48</f>
        <v>0</v>
      </c>
      <c r="F48" s="110" t="n">
        <f aca="false">報告!D48</f>
        <v>15</v>
      </c>
      <c r="G48" s="109" t="n">
        <f aca="false">うちばいじん!D48</f>
        <v>0</v>
      </c>
      <c r="H48" s="109" t="n">
        <f aca="false">ばいじんのみ!D48</f>
        <v>0</v>
      </c>
      <c r="I48" s="111" t="n">
        <f aca="false">未報告!D48</f>
        <v>0</v>
      </c>
      <c r="J48" s="110" t="n">
        <f aca="false">N48+R48+V48+Z48+AD48</f>
        <v>80</v>
      </c>
      <c r="K48" s="109" t="n">
        <f aca="false">O48+S48+W48+AA48+AE48</f>
        <v>10</v>
      </c>
      <c r="L48" s="109"/>
      <c r="M48" s="109" t="n">
        <f aca="false">Q48+U48+Y48+AC48+AG48</f>
        <v>47</v>
      </c>
      <c r="N48" s="112" t="n">
        <f aca="false">報告!E48</f>
        <v>34</v>
      </c>
      <c r="O48" s="112" t="n">
        <f aca="false">うちばいじん!E48</f>
        <v>2</v>
      </c>
      <c r="P48" s="112" t="n">
        <f aca="false">ばいじんのみ!E48</f>
        <v>0</v>
      </c>
      <c r="Q48" s="112" t="n">
        <f aca="false">未報告!E48</f>
        <v>4</v>
      </c>
      <c r="R48" s="112" t="n">
        <f aca="false">報告!F48</f>
        <v>26</v>
      </c>
      <c r="S48" s="112" t="n">
        <f aca="false">うちばいじん!F48</f>
        <v>4</v>
      </c>
      <c r="T48" s="112" t="n">
        <f aca="false">ばいじんのみ!F48</f>
        <v>0</v>
      </c>
      <c r="U48" s="112" t="n">
        <f aca="false">未報告!F48</f>
        <v>16</v>
      </c>
      <c r="V48" s="112" t="n">
        <f aca="false">報告!G48</f>
        <v>14</v>
      </c>
      <c r="W48" s="112" t="n">
        <f aca="false">うちばいじん!G48</f>
        <v>3</v>
      </c>
      <c r="X48" s="112" t="n">
        <f aca="false">ばいじんのみ!G48</f>
        <v>0</v>
      </c>
      <c r="Y48" s="112" t="n">
        <f aca="false">未報告!G48</f>
        <v>10</v>
      </c>
      <c r="Z48" s="112" t="n">
        <f aca="false">報告!H48</f>
        <v>3</v>
      </c>
      <c r="AA48" s="112" t="n">
        <f aca="false">うちばいじん!H48</f>
        <v>1</v>
      </c>
      <c r="AB48" s="112" t="n">
        <f aca="false">ばいじんのみ!H48</f>
        <v>0</v>
      </c>
      <c r="AC48" s="112" t="n">
        <f aca="false">未報告!H48</f>
        <v>14</v>
      </c>
      <c r="AD48" s="112" t="n">
        <f aca="false">報告!I48</f>
        <v>3</v>
      </c>
      <c r="AE48" s="112" t="n">
        <f aca="false">うちばいじん!I48</f>
        <v>0</v>
      </c>
      <c r="AF48" s="112" t="n">
        <f aca="false">ばいじんのみ!I48</f>
        <v>0</v>
      </c>
      <c r="AG48" s="112" t="n">
        <f aca="false">未報告!I48</f>
        <v>3</v>
      </c>
      <c r="AH48" s="110" t="n">
        <f aca="false">報告!K48</f>
        <v>0</v>
      </c>
      <c r="AI48" s="109" t="n">
        <f aca="false">うちばいじん!K48</f>
        <v>0</v>
      </c>
      <c r="AJ48" s="109" t="n">
        <f aca="false">ばいじんのみ!K48</f>
        <v>0</v>
      </c>
      <c r="AK48" s="109" t="n">
        <f aca="false">未報告!K48</f>
        <v>0</v>
      </c>
      <c r="AL48" s="110" t="n">
        <f aca="false">報告!L48</f>
        <v>0</v>
      </c>
      <c r="AM48" s="109" t="n">
        <f aca="false">うちばいじん!L48</f>
        <v>0</v>
      </c>
      <c r="AN48" s="109" t="n">
        <f aca="false">ばいじんのみ!L48</f>
        <v>0</v>
      </c>
      <c r="AO48" s="113" t="n">
        <f aca="false">未報告!L48</f>
        <v>0</v>
      </c>
      <c r="AP48" s="114" t="n">
        <f aca="false">報告!M48</f>
        <v>0</v>
      </c>
      <c r="AQ48" s="109" t="n">
        <f aca="false">うちばいじん!M48</f>
        <v>0</v>
      </c>
      <c r="AR48" s="109" t="n">
        <f aca="false">ばいじんのみ!M48</f>
        <v>0</v>
      </c>
      <c r="AS48" s="111" t="n">
        <f aca="false">未報告!M48</f>
        <v>0</v>
      </c>
      <c r="AT48" s="110" t="n">
        <f aca="false">報告!N48</f>
        <v>0</v>
      </c>
      <c r="AU48" s="109" t="n">
        <f aca="false">うちばいじん!N48</f>
        <v>0</v>
      </c>
      <c r="AV48" s="109" t="n">
        <f aca="false">ばいじんのみ!N48</f>
        <v>0</v>
      </c>
      <c r="AW48" s="113" t="n">
        <f aca="false">未報告!N48</f>
        <v>0</v>
      </c>
      <c r="AX48" s="110" t="n">
        <f aca="false">報告!O48</f>
        <v>0</v>
      </c>
      <c r="AY48" s="109" t="n">
        <f aca="false">うちばいじん!O48</f>
        <v>0</v>
      </c>
      <c r="AZ48" s="109" t="n">
        <f aca="false">ばいじんのみ!O48</f>
        <v>0</v>
      </c>
      <c r="BA48" s="113" t="n">
        <f aca="false">未報告!O48</f>
        <v>0</v>
      </c>
      <c r="BB48" s="110" t="n">
        <f aca="false">報告!P48</f>
        <v>0</v>
      </c>
      <c r="BC48" s="109" t="n">
        <f aca="false">うちばいじん!P48</f>
        <v>0</v>
      </c>
      <c r="BD48" s="109" t="n">
        <f aca="false">ばいじんのみ!P48</f>
        <v>0</v>
      </c>
      <c r="BE48" s="113" t="n">
        <f aca="false">未報告!P48</f>
        <v>0</v>
      </c>
      <c r="BF48" s="109" t="n">
        <f aca="false">報告!Q48</f>
        <v>0</v>
      </c>
      <c r="BG48" s="109" t="n">
        <f aca="false">うちばいじん!Q48</f>
        <v>0</v>
      </c>
      <c r="BH48" s="109" t="n">
        <f aca="false">ばいじんのみ!Q48</f>
        <v>0</v>
      </c>
      <c r="BI48" s="113" t="n">
        <f aca="false">未報告!Q48</f>
        <v>0</v>
      </c>
      <c r="BJ48" s="109" t="n">
        <f aca="false">報告!S48</f>
        <v>0</v>
      </c>
      <c r="BK48" s="109" t="n">
        <f aca="false">うちばいじん!S48</f>
        <v>0</v>
      </c>
      <c r="BL48" s="109" t="n">
        <f aca="false">ばいじんのみ!S48</f>
        <v>0</v>
      </c>
      <c r="BM48" s="113" t="n">
        <f aca="false">未報告!S48</f>
        <v>0</v>
      </c>
      <c r="BN48" s="109" t="n">
        <f aca="false">報告!T48</f>
        <v>0</v>
      </c>
      <c r="BO48" s="109" t="n">
        <f aca="false">うちばいじん!T48</f>
        <v>0</v>
      </c>
      <c r="BP48" s="109" t="n">
        <f aca="false">ばいじんのみ!T48</f>
        <v>0</v>
      </c>
      <c r="BQ48" s="113" t="n">
        <f aca="false">未報告!T48</f>
        <v>0</v>
      </c>
      <c r="BR48" s="109" t="n">
        <f aca="false">報告!U48</f>
        <v>0</v>
      </c>
      <c r="BS48" s="109" t="n">
        <f aca="false">うちばいじん!U48</f>
        <v>0</v>
      </c>
      <c r="BT48" s="109" t="n">
        <f aca="false">ばいじんのみ!U48</f>
        <v>0</v>
      </c>
      <c r="BU48" s="113" t="n">
        <f aca="false">未報告!U48</f>
        <v>0</v>
      </c>
      <c r="BV48" s="107" t="n">
        <f aca="false">SUM(B48,D48:E48)</f>
        <v>4</v>
      </c>
      <c r="BW48" s="107" t="n">
        <f aca="false">SUM(F48,H48:I48)</f>
        <v>15</v>
      </c>
      <c r="BX48" s="107" t="n">
        <f aca="false">SUM(J48,L48:M48)</f>
        <v>127</v>
      </c>
      <c r="BY48" s="107" t="n">
        <f aca="false">BV48-SUM(報告対象!C48)</f>
        <v>0</v>
      </c>
      <c r="BZ48" s="107" t="n">
        <f aca="false">BW48-SUM(報告対象!D48)</f>
        <v>0</v>
      </c>
      <c r="CA48" s="107" t="n">
        <f aca="false">BX48-SUM(報告対象!E48:I48)</f>
        <v>0</v>
      </c>
    </row>
    <row r="49" s="107" customFormat="true" ht="15" hidden="false" customHeight="true" outlineLevel="0" collapsed="false">
      <c r="A49" s="123" t="s">
        <v>87</v>
      </c>
      <c r="B49" s="120" t="n">
        <f aca="false">報告!C49</f>
        <v>10</v>
      </c>
      <c r="C49" s="120" t="n">
        <f aca="false">うちばいじん!C49</f>
        <v>0</v>
      </c>
      <c r="D49" s="120" t="n">
        <f aca="false">ばいじんのみ!C49</f>
        <v>0</v>
      </c>
      <c r="E49" s="120" t="n">
        <f aca="false">未報告!C49</f>
        <v>0</v>
      </c>
      <c r="F49" s="124" t="n">
        <f aca="false">報告!D49</f>
        <v>14</v>
      </c>
      <c r="G49" s="120" t="n">
        <f aca="false">うちばいじん!D49</f>
        <v>4</v>
      </c>
      <c r="H49" s="120" t="n">
        <f aca="false">ばいじんのみ!D49</f>
        <v>0</v>
      </c>
      <c r="I49" s="125" t="n">
        <f aca="false">未報告!D49</f>
        <v>0</v>
      </c>
      <c r="J49" s="124" t="n">
        <f aca="false">N49+R49+V49+Z49+AD49</f>
        <v>60</v>
      </c>
      <c r="K49" s="120" t="n">
        <f aca="false">O49+S49+W49+AA49+AE49</f>
        <v>24</v>
      </c>
      <c r="L49" s="120"/>
      <c r="M49" s="120" t="n">
        <f aca="false">Q49+U49+Y49+AC49+AG49</f>
        <v>79</v>
      </c>
      <c r="N49" s="126" t="n">
        <f aca="false">報告!E49</f>
        <v>38</v>
      </c>
      <c r="O49" s="126" t="n">
        <f aca="false">うちばいじん!E49</f>
        <v>14</v>
      </c>
      <c r="P49" s="126" t="n">
        <f aca="false">ばいじんのみ!E49</f>
        <v>0</v>
      </c>
      <c r="Q49" s="126" t="n">
        <f aca="false">未報告!E49</f>
        <v>20</v>
      </c>
      <c r="R49" s="126" t="n">
        <f aca="false">報告!F49</f>
        <v>20</v>
      </c>
      <c r="S49" s="126" t="n">
        <f aca="false">うちばいじん!F49</f>
        <v>10</v>
      </c>
      <c r="T49" s="126" t="n">
        <f aca="false">ばいじんのみ!F49</f>
        <v>0</v>
      </c>
      <c r="U49" s="126" t="n">
        <f aca="false">未報告!F49</f>
        <v>32</v>
      </c>
      <c r="V49" s="126" t="n">
        <f aca="false">報告!G49</f>
        <v>2</v>
      </c>
      <c r="W49" s="126" t="n">
        <f aca="false">うちばいじん!G49</f>
        <v>0</v>
      </c>
      <c r="X49" s="126" t="n">
        <f aca="false">ばいじんのみ!G49</f>
        <v>0</v>
      </c>
      <c r="Y49" s="126" t="n">
        <f aca="false">未報告!G49</f>
        <v>9</v>
      </c>
      <c r="Z49" s="126" t="n">
        <f aca="false">報告!H49</f>
        <v>0</v>
      </c>
      <c r="AA49" s="126" t="n">
        <f aca="false">うちばいじん!H49</f>
        <v>0</v>
      </c>
      <c r="AB49" s="126" t="n">
        <f aca="false">ばいじんのみ!H49</f>
        <v>0</v>
      </c>
      <c r="AC49" s="126" t="n">
        <f aca="false">未報告!H49</f>
        <v>4</v>
      </c>
      <c r="AD49" s="126" t="n">
        <f aca="false">報告!I49</f>
        <v>0</v>
      </c>
      <c r="AE49" s="126" t="n">
        <f aca="false">うちばいじん!I49</f>
        <v>0</v>
      </c>
      <c r="AF49" s="126" t="n">
        <f aca="false">ばいじんのみ!I49</f>
        <v>0</v>
      </c>
      <c r="AG49" s="126" t="n">
        <f aca="false">未報告!I49</f>
        <v>14</v>
      </c>
      <c r="AH49" s="124" t="n">
        <f aca="false">報告!K49</f>
        <v>0</v>
      </c>
      <c r="AI49" s="120" t="n">
        <f aca="false">うちばいじん!K49</f>
        <v>0</v>
      </c>
      <c r="AJ49" s="120" t="n">
        <f aca="false">ばいじんのみ!K49</f>
        <v>0</v>
      </c>
      <c r="AK49" s="120" t="n">
        <f aca="false">未報告!K49</f>
        <v>0</v>
      </c>
      <c r="AL49" s="124" t="n">
        <f aca="false">報告!L49</f>
        <v>0</v>
      </c>
      <c r="AM49" s="120" t="n">
        <f aca="false">うちばいじん!L49</f>
        <v>0</v>
      </c>
      <c r="AN49" s="120" t="n">
        <f aca="false">ばいじんのみ!L49</f>
        <v>0</v>
      </c>
      <c r="AO49" s="127" t="n">
        <f aca="false">未報告!L49</f>
        <v>0</v>
      </c>
      <c r="AP49" s="128" t="n">
        <f aca="false">報告!M49</f>
        <v>0</v>
      </c>
      <c r="AQ49" s="120" t="n">
        <f aca="false">うちばいじん!M49</f>
        <v>0</v>
      </c>
      <c r="AR49" s="120" t="n">
        <f aca="false">ばいじんのみ!M49</f>
        <v>0</v>
      </c>
      <c r="AS49" s="125" t="n">
        <f aca="false">未報告!M49</f>
        <v>0</v>
      </c>
      <c r="AT49" s="124" t="n">
        <f aca="false">報告!N49</f>
        <v>0</v>
      </c>
      <c r="AU49" s="120" t="n">
        <f aca="false">うちばいじん!N49</f>
        <v>0</v>
      </c>
      <c r="AV49" s="120" t="n">
        <f aca="false">ばいじんのみ!N49</f>
        <v>0</v>
      </c>
      <c r="AW49" s="127" t="n">
        <f aca="false">未報告!N49</f>
        <v>0</v>
      </c>
      <c r="AX49" s="124" t="n">
        <f aca="false">報告!O49</f>
        <v>0</v>
      </c>
      <c r="AY49" s="120" t="n">
        <f aca="false">うちばいじん!O49</f>
        <v>0</v>
      </c>
      <c r="AZ49" s="120" t="n">
        <f aca="false">ばいじんのみ!O49</f>
        <v>0</v>
      </c>
      <c r="BA49" s="127" t="n">
        <f aca="false">未報告!O49</f>
        <v>0</v>
      </c>
      <c r="BB49" s="124" t="n">
        <f aca="false">報告!P49</f>
        <v>0</v>
      </c>
      <c r="BC49" s="120" t="n">
        <f aca="false">うちばいじん!P49</f>
        <v>0</v>
      </c>
      <c r="BD49" s="120" t="n">
        <f aca="false">ばいじんのみ!P49</f>
        <v>0</v>
      </c>
      <c r="BE49" s="127" t="n">
        <f aca="false">未報告!P49</f>
        <v>0</v>
      </c>
      <c r="BF49" s="120" t="n">
        <f aca="false">報告!Q49</f>
        <v>0</v>
      </c>
      <c r="BG49" s="120" t="n">
        <f aca="false">うちばいじん!Q49</f>
        <v>0</v>
      </c>
      <c r="BH49" s="120" t="n">
        <f aca="false">ばいじんのみ!Q49</f>
        <v>0</v>
      </c>
      <c r="BI49" s="127" t="n">
        <f aca="false">未報告!Q49</f>
        <v>0</v>
      </c>
      <c r="BJ49" s="120" t="n">
        <f aca="false">報告!S49</f>
        <v>0</v>
      </c>
      <c r="BK49" s="120" t="n">
        <f aca="false">うちばいじん!S49</f>
        <v>0</v>
      </c>
      <c r="BL49" s="120" t="n">
        <f aca="false">ばいじんのみ!S49</f>
        <v>0</v>
      </c>
      <c r="BM49" s="127" t="n">
        <f aca="false">未報告!S49</f>
        <v>0</v>
      </c>
      <c r="BN49" s="120" t="n">
        <f aca="false">報告!T49</f>
        <v>1</v>
      </c>
      <c r="BO49" s="120" t="n">
        <f aca="false">うちばいじん!T49</f>
        <v>0</v>
      </c>
      <c r="BP49" s="120" t="n">
        <f aca="false">ばいじんのみ!T49</f>
        <v>0</v>
      </c>
      <c r="BQ49" s="127" t="n">
        <f aca="false">未報告!T49</f>
        <v>0</v>
      </c>
      <c r="BR49" s="120" t="n">
        <f aca="false">報告!U49</f>
        <v>0</v>
      </c>
      <c r="BS49" s="120" t="n">
        <f aca="false">うちばいじん!U49</f>
        <v>0</v>
      </c>
      <c r="BT49" s="120" t="n">
        <f aca="false">ばいじんのみ!U49</f>
        <v>0</v>
      </c>
      <c r="BU49" s="127" t="n">
        <f aca="false">未報告!U49</f>
        <v>0</v>
      </c>
      <c r="BV49" s="107" t="n">
        <f aca="false">SUM(B49,D49:E49)</f>
        <v>10</v>
      </c>
      <c r="BW49" s="107" t="n">
        <f aca="false">SUM(F49,H49:I49)</f>
        <v>14</v>
      </c>
      <c r="BX49" s="107" t="n">
        <f aca="false">SUM(J49,L49:M49)</f>
        <v>139</v>
      </c>
      <c r="BY49" s="107" t="n">
        <f aca="false">BV49-SUM(報告対象!C49)</f>
        <v>0</v>
      </c>
      <c r="BZ49" s="107" t="n">
        <f aca="false">BW49-SUM(報告対象!D49)</f>
        <v>0</v>
      </c>
      <c r="CA49" s="107" t="n">
        <f aca="false">BX49-SUM(報告対象!E49:I49)</f>
        <v>0</v>
      </c>
    </row>
    <row r="50" s="107" customFormat="true" ht="15" hidden="false" customHeight="true" outlineLevel="0" collapsed="false">
      <c r="A50" s="100" t="s">
        <v>88</v>
      </c>
      <c r="B50" s="101"/>
      <c r="C50" s="101" t="n">
        <f aca="false">うちばいじん!C50</f>
        <v>0</v>
      </c>
      <c r="D50" s="101" t="n">
        <f aca="false">ばいじんのみ!C50</f>
        <v>0</v>
      </c>
      <c r="E50" s="101" t="n">
        <f aca="false">未報告!C50</f>
        <v>0</v>
      </c>
      <c r="F50" s="102" t="n">
        <f aca="false">報告!D50</f>
        <v>27</v>
      </c>
      <c r="G50" s="101" t="n">
        <f aca="false">うちばいじん!D50</f>
        <v>3</v>
      </c>
      <c r="H50" s="101" t="n">
        <f aca="false">ばいじんのみ!D50</f>
        <v>0</v>
      </c>
      <c r="I50" s="103" t="n">
        <f aca="false">未報告!D50</f>
        <v>3</v>
      </c>
      <c r="J50" s="102" t="n">
        <f aca="false">N50+R50+V50+Z50+AD50</f>
        <v>106</v>
      </c>
      <c r="K50" s="101" t="n">
        <f aca="false">O50+S50+W50+AA50+AE50</f>
        <v>34</v>
      </c>
      <c r="L50" s="101"/>
      <c r="M50" s="101" t="n">
        <f aca="false">Q50+U50+Y50+AC50+AG50</f>
        <v>57</v>
      </c>
      <c r="N50" s="104" t="n">
        <f aca="false">報告!E50</f>
        <v>59</v>
      </c>
      <c r="O50" s="104" t="n">
        <f aca="false">うちばいじん!E50</f>
        <v>11</v>
      </c>
      <c r="P50" s="104" t="n">
        <f aca="false">ばいじんのみ!E50</f>
        <v>0</v>
      </c>
      <c r="Q50" s="104" t="n">
        <f aca="false">未報告!E50</f>
        <v>8</v>
      </c>
      <c r="R50" s="104" t="n">
        <f aca="false">報告!F50</f>
        <v>34</v>
      </c>
      <c r="S50" s="104" t="n">
        <f aca="false">うちばいじん!F50</f>
        <v>16</v>
      </c>
      <c r="T50" s="104" t="n">
        <f aca="false">ばいじんのみ!F50</f>
        <v>0</v>
      </c>
      <c r="U50" s="104" t="n">
        <f aca="false">未報告!F50</f>
        <v>30</v>
      </c>
      <c r="V50" s="104" t="n">
        <f aca="false">報告!G50</f>
        <v>13</v>
      </c>
      <c r="W50" s="104" t="n">
        <f aca="false">うちばいじん!G50</f>
        <v>7</v>
      </c>
      <c r="X50" s="104" t="n">
        <f aca="false">ばいじんのみ!G50</f>
        <v>0</v>
      </c>
      <c r="Y50" s="104" t="n">
        <f aca="false">未報告!G50</f>
        <v>19</v>
      </c>
      <c r="Z50" s="104" t="n">
        <f aca="false">報告!H50</f>
        <v>0</v>
      </c>
      <c r="AA50" s="104" t="n">
        <f aca="false">うちばいじん!H50</f>
        <v>0</v>
      </c>
      <c r="AB50" s="104" t="n">
        <f aca="false">ばいじんのみ!H50</f>
        <v>0</v>
      </c>
      <c r="AC50" s="104" t="n">
        <f aca="false">未報告!H50</f>
        <v>0</v>
      </c>
      <c r="AD50" s="104" t="n">
        <f aca="false">報告!I50</f>
        <v>0</v>
      </c>
      <c r="AE50" s="104" t="n">
        <f aca="false">うちばいじん!I50</f>
        <v>0</v>
      </c>
      <c r="AF50" s="104" t="n">
        <f aca="false">ばいじんのみ!I50</f>
        <v>0</v>
      </c>
      <c r="AG50" s="104" t="n">
        <f aca="false">未報告!I50</f>
        <v>0</v>
      </c>
      <c r="AH50" s="102" t="n">
        <f aca="false">報告!K50</f>
        <v>0</v>
      </c>
      <c r="AI50" s="101" t="n">
        <f aca="false">うちばいじん!K50</f>
        <v>0</v>
      </c>
      <c r="AJ50" s="101" t="n">
        <f aca="false">ばいじんのみ!K50</f>
        <v>0</v>
      </c>
      <c r="AK50" s="101" t="n">
        <f aca="false">未報告!K50</f>
        <v>0</v>
      </c>
      <c r="AL50" s="102" t="n">
        <f aca="false">報告!L50</f>
        <v>0</v>
      </c>
      <c r="AM50" s="101" t="n">
        <f aca="false">うちばいじん!L50</f>
        <v>0</v>
      </c>
      <c r="AN50" s="101" t="n">
        <f aca="false">ばいじんのみ!L50</f>
        <v>0</v>
      </c>
      <c r="AO50" s="106" t="n">
        <f aca="false">未報告!L50</f>
        <v>0</v>
      </c>
      <c r="AP50" s="105" t="n">
        <f aca="false">報告!M50</f>
        <v>0</v>
      </c>
      <c r="AQ50" s="101" t="n">
        <f aca="false">うちばいじん!M50</f>
        <v>0</v>
      </c>
      <c r="AR50" s="101" t="n">
        <f aca="false">ばいじんのみ!M50</f>
        <v>0</v>
      </c>
      <c r="AS50" s="103" t="n">
        <f aca="false">未報告!M50</f>
        <v>0</v>
      </c>
      <c r="AT50" s="102" t="n">
        <f aca="false">報告!N50</f>
        <v>0</v>
      </c>
      <c r="AU50" s="101" t="n">
        <f aca="false">うちばいじん!N50</f>
        <v>0</v>
      </c>
      <c r="AV50" s="101" t="n">
        <f aca="false">ばいじんのみ!N50</f>
        <v>0</v>
      </c>
      <c r="AW50" s="106" t="n">
        <f aca="false">未報告!N50</f>
        <v>0</v>
      </c>
      <c r="AX50" s="102" t="n">
        <f aca="false">報告!O50</f>
        <v>0</v>
      </c>
      <c r="AY50" s="101" t="n">
        <f aca="false">うちばいじん!O50</f>
        <v>0</v>
      </c>
      <c r="AZ50" s="101" t="n">
        <f aca="false">ばいじんのみ!O50</f>
        <v>0</v>
      </c>
      <c r="BA50" s="106" t="n">
        <f aca="false">未報告!O50</f>
        <v>0</v>
      </c>
      <c r="BB50" s="102" t="n">
        <f aca="false">報告!P50</f>
        <v>0</v>
      </c>
      <c r="BC50" s="101" t="n">
        <f aca="false">うちばいじん!P50</f>
        <v>0</v>
      </c>
      <c r="BD50" s="101" t="n">
        <f aca="false">ばいじんのみ!P50</f>
        <v>0</v>
      </c>
      <c r="BE50" s="106" t="n">
        <f aca="false">未報告!P50</f>
        <v>0</v>
      </c>
      <c r="BF50" s="101" t="n">
        <f aca="false">報告!Q50</f>
        <v>0</v>
      </c>
      <c r="BG50" s="101" t="n">
        <f aca="false">うちばいじん!Q50</f>
        <v>0</v>
      </c>
      <c r="BH50" s="101" t="n">
        <f aca="false">ばいじんのみ!Q50</f>
        <v>0</v>
      </c>
      <c r="BI50" s="106" t="n">
        <f aca="false">未報告!Q50</f>
        <v>0</v>
      </c>
      <c r="BJ50" s="101" t="n">
        <f aca="false">報告!S50</f>
        <v>0</v>
      </c>
      <c r="BK50" s="101" t="n">
        <f aca="false">うちばいじん!S50</f>
        <v>0</v>
      </c>
      <c r="BL50" s="101" t="n">
        <f aca="false">ばいじんのみ!S50</f>
        <v>0</v>
      </c>
      <c r="BM50" s="106" t="n">
        <f aca="false">未報告!S50</f>
        <v>0</v>
      </c>
      <c r="BN50" s="101" t="n">
        <f aca="false">報告!T50</f>
        <v>1</v>
      </c>
      <c r="BO50" s="101" t="n">
        <f aca="false">うちばいじん!T50</f>
        <v>0</v>
      </c>
      <c r="BP50" s="101" t="n">
        <f aca="false">ばいじんのみ!T50</f>
        <v>0</v>
      </c>
      <c r="BQ50" s="106" t="n">
        <f aca="false">未報告!T50</f>
        <v>0</v>
      </c>
      <c r="BR50" s="101" t="n">
        <f aca="false">報告!U50</f>
        <v>0</v>
      </c>
      <c r="BS50" s="101" t="n">
        <f aca="false">うちばいじん!U50</f>
        <v>0</v>
      </c>
      <c r="BT50" s="101" t="n">
        <f aca="false">ばいじんのみ!U50</f>
        <v>0</v>
      </c>
      <c r="BU50" s="106" t="n">
        <f aca="false">未報告!U50</f>
        <v>0</v>
      </c>
      <c r="BV50" s="107" t="n">
        <f aca="false">SUM(B50,D50:E50)</f>
        <v>0</v>
      </c>
      <c r="BW50" s="107" t="n">
        <f aca="false">SUM(F50,H50:I50)</f>
        <v>30</v>
      </c>
      <c r="BX50" s="107" t="n">
        <f aca="false">SUM(J50,L50:M50)</f>
        <v>163</v>
      </c>
      <c r="BY50" s="107" t="n">
        <f aca="false">BV50-SUM(報告対象!C50)</f>
        <v>0</v>
      </c>
      <c r="BZ50" s="107" t="n">
        <f aca="false">BW50-SUM(報告対象!D50)</f>
        <v>0</v>
      </c>
      <c r="CA50" s="107" t="n">
        <f aca="false">BX50-SUM(報告対象!E50:I50)</f>
        <v>0</v>
      </c>
    </row>
    <row r="51" s="107" customFormat="true" ht="15" hidden="false" customHeight="true" outlineLevel="0" collapsed="false">
      <c r="A51" s="108" t="s">
        <v>89</v>
      </c>
      <c r="B51" s="109"/>
      <c r="C51" s="109" t="n">
        <f aca="false">うちばいじん!C51</f>
        <v>0</v>
      </c>
      <c r="D51" s="109" t="n">
        <f aca="false">ばいじんのみ!C51</f>
        <v>0</v>
      </c>
      <c r="E51" s="109" t="n">
        <f aca="false">未報告!C51</f>
        <v>2</v>
      </c>
      <c r="F51" s="110" t="n">
        <f aca="false">報告!D51</f>
        <v>0</v>
      </c>
      <c r="G51" s="109" t="n">
        <f aca="false">うちばいじん!D51</f>
        <v>0</v>
      </c>
      <c r="H51" s="109" t="n">
        <f aca="false">ばいじんのみ!D51</f>
        <v>0</v>
      </c>
      <c r="I51" s="111" t="n">
        <f aca="false">未報告!D51</f>
        <v>16</v>
      </c>
      <c r="J51" s="110" t="n">
        <f aca="false">N51+R51+V51+Z51+AD51</f>
        <v>12</v>
      </c>
      <c r="K51" s="109" t="n">
        <f aca="false">O51+S51+W51+AA51+AE51</f>
        <v>6</v>
      </c>
      <c r="L51" s="109"/>
      <c r="M51" s="109" t="n">
        <f aca="false">Q51+U51+Y51+AC51+AG51</f>
        <v>36</v>
      </c>
      <c r="N51" s="112" t="n">
        <f aca="false">報告!E51</f>
        <v>9</v>
      </c>
      <c r="O51" s="112" t="n">
        <f aca="false">うちばいじん!E51</f>
        <v>5</v>
      </c>
      <c r="P51" s="112" t="n">
        <f aca="false">ばいじんのみ!E51</f>
        <v>0</v>
      </c>
      <c r="Q51" s="112" t="n">
        <f aca="false">未報告!E51</f>
        <v>17</v>
      </c>
      <c r="R51" s="112" t="n">
        <f aca="false">報告!F51</f>
        <v>3</v>
      </c>
      <c r="S51" s="112" t="n">
        <f aca="false">うちばいじん!F51</f>
        <v>1</v>
      </c>
      <c r="T51" s="112" t="n">
        <f aca="false">ばいじんのみ!F51</f>
        <v>0</v>
      </c>
      <c r="U51" s="112" t="n">
        <f aca="false">未報告!F51</f>
        <v>5</v>
      </c>
      <c r="V51" s="112" t="n">
        <f aca="false">報告!G51</f>
        <v>0</v>
      </c>
      <c r="W51" s="112" t="n">
        <f aca="false">うちばいじん!G51</f>
        <v>0</v>
      </c>
      <c r="X51" s="112" t="n">
        <f aca="false">ばいじんのみ!G51</f>
        <v>0</v>
      </c>
      <c r="Y51" s="112" t="n">
        <f aca="false">未報告!G51</f>
        <v>6</v>
      </c>
      <c r="Z51" s="112" t="n">
        <f aca="false">報告!H51</f>
        <v>0</v>
      </c>
      <c r="AA51" s="112" t="n">
        <f aca="false">うちばいじん!H51</f>
        <v>0</v>
      </c>
      <c r="AB51" s="112" t="n">
        <f aca="false">ばいじんのみ!H51</f>
        <v>0</v>
      </c>
      <c r="AC51" s="112" t="n">
        <f aca="false">未報告!H51</f>
        <v>7</v>
      </c>
      <c r="AD51" s="112" t="n">
        <f aca="false">報告!I51</f>
        <v>0</v>
      </c>
      <c r="AE51" s="112" t="n">
        <f aca="false">うちばいじん!I51</f>
        <v>0</v>
      </c>
      <c r="AF51" s="112" t="n">
        <f aca="false">ばいじんのみ!I51</f>
        <v>0</v>
      </c>
      <c r="AG51" s="112" t="n">
        <f aca="false">未報告!I51</f>
        <v>1</v>
      </c>
      <c r="AH51" s="110" t="n">
        <f aca="false">報告!K51</f>
        <v>1</v>
      </c>
      <c r="AI51" s="109" t="n">
        <f aca="false">うちばいじん!K51</f>
        <v>0</v>
      </c>
      <c r="AJ51" s="109" t="n">
        <f aca="false">ばいじんのみ!K51</f>
        <v>0</v>
      </c>
      <c r="AK51" s="109" t="n">
        <f aca="false">未報告!K51</f>
        <v>0</v>
      </c>
      <c r="AL51" s="110" t="n">
        <f aca="false">報告!L51</f>
        <v>0</v>
      </c>
      <c r="AM51" s="109" t="n">
        <f aca="false">うちばいじん!L51</f>
        <v>0</v>
      </c>
      <c r="AN51" s="109" t="n">
        <f aca="false">ばいじんのみ!L51</f>
        <v>0</v>
      </c>
      <c r="AO51" s="113" t="n">
        <f aca="false">未報告!L51</f>
        <v>0</v>
      </c>
      <c r="AP51" s="114" t="n">
        <f aca="false">報告!M51</f>
        <v>0</v>
      </c>
      <c r="AQ51" s="109" t="n">
        <f aca="false">うちばいじん!M51</f>
        <v>0</v>
      </c>
      <c r="AR51" s="109" t="n">
        <f aca="false">ばいじんのみ!M51</f>
        <v>0</v>
      </c>
      <c r="AS51" s="111" t="n">
        <f aca="false">未報告!M51</f>
        <v>0</v>
      </c>
      <c r="AT51" s="110" t="n">
        <f aca="false">報告!N51</f>
        <v>0</v>
      </c>
      <c r="AU51" s="109" t="n">
        <f aca="false">うちばいじん!N51</f>
        <v>0</v>
      </c>
      <c r="AV51" s="109" t="n">
        <f aca="false">ばいじんのみ!N51</f>
        <v>0</v>
      </c>
      <c r="AW51" s="113" t="n">
        <f aca="false">未報告!N51</f>
        <v>0</v>
      </c>
      <c r="AX51" s="110" t="n">
        <f aca="false">報告!O51</f>
        <v>0</v>
      </c>
      <c r="AY51" s="109" t="n">
        <f aca="false">うちばいじん!O51</f>
        <v>0</v>
      </c>
      <c r="AZ51" s="109" t="n">
        <f aca="false">ばいじんのみ!O51</f>
        <v>0</v>
      </c>
      <c r="BA51" s="113" t="n">
        <f aca="false">未報告!O51</f>
        <v>0</v>
      </c>
      <c r="BB51" s="110" t="n">
        <f aca="false">報告!P51</f>
        <v>0</v>
      </c>
      <c r="BC51" s="109" t="n">
        <f aca="false">うちばいじん!P51</f>
        <v>0</v>
      </c>
      <c r="BD51" s="109" t="n">
        <f aca="false">ばいじんのみ!P51</f>
        <v>0</v>
      </c>
      <c r="BE51" s="113" t="n">
        <f aca="false">未報告!P51</f>
        <v>0</v>
      </c>
      <c r="BF51" s="109" t="n">
        <f aca="false">報告!Q51</f>
        <v>0</v>
      </c>
      <c r="BG51" s="109" t="n">
        <f aca="false">うちばいじん!Q51</f>
        <v>0</v>
      </c>
      <c r="BH51" s="109" t="n">
        <f aca="false">ばいじんのみ!Q51</f>
        <v>0</v>
      </c>
      <c r="BI51" s="113" t="n">
        <f aca="false">未報告!Q51</f>
        <v>0</v>
      </c>
      <c r="BJ51" s="109" t="n">
        <f aca="false">報告!S51</f>
        <v>0</v>
      </c>
      <c r="BK51" s="109" t="n">
        <f aca="false">うちばいじん!S51</f>
        <v>0</v>
      </c>
      <c r="BL51" s="109" t="n">
        <f aca="false">ばいじんのみ!S51</f>
        <v>0</v>
      </c>
      <c r="BM51" s="113" t="n">
        <f aca="false">未報告!S51</f>
        <v>0</v>
      </c>
      <c r="BN51" s="109" t="n">
        <f aca="false">報告!T51</f>
        <v>0</v>
      </c>
      <c r="BO51" s="109" t="n">
        <f aca="false">うちばいじん!T51</f>
        <v>0</v>
      </c>
      <c r="BP51" s="109" t="n">
        <f aca="false">ばいじんのみ!T51</f>
        <v>0</v>
      </c>
      <c r="BQ51" s="113" t="n">
        <f aca="false">未報告!T51</f>
        <v>0</v>
      </c>
      <c r="BR51" s="109" t="n">
        <f aca="false">報告!U51</f>
        <v>0</v>
      </c>
      <c r="BS51" s="109" t="n">
        <f aca="false">うちばいじん!U51</f>
        <v>0</v>
      </c>
      <c r="BT51" s="109" t="n">
        <f aca="false">ばいじんのみ!U51</f>
        <v>0</v>
      </c>
      <c r="BU51" s="113" t="n">
        <f aca="false">未報告!U51</f>
        <v>0</v>
      </c>
      <c r="BV51" s="107" t="n">
        <f aca="false">SUM(B51,D51:E51)</f>
        <v>2</v>
      </c>
      <c r="BW51" s="107" t="n">
        <f aca="false">SUM(F51,H51:I51)</f>
        <v>16</v>
      </c>
      <c r="BX51" s="107" t="n">
        <f aca="false">SUM(J51,L51:M51)</f>
        <v>48</v>
      </c>
      <c r="BY51" s="107" t="n">
        <f aca="false">BV51-SUM(報告対象!C51)</f>
        <v>0</v>
      </c>
      <c r="BZ51" s="107" t="n">
        <f aca="false">BW51-SUM(報告対象!D51)</f>
        <v>0</v>
      </c>
      <c r="CA51" s="107" t="n">
        <f aca="false">BX51-SUM(報告対象!E51:I51)</f>
        <v>0</v>
      </c>
    </row>
    <row r="52" s="107" customFormat="true" ht="15" hidden="false" customHeight="true" outlineLevel="0" collapsed="false">
      <c r="A52" s="108" t="s">
        <v>90</v>
      </c>
      <c r="B52" s="109" t="n">
        <f aca="false">報告!C52</f>
        <v>9</v>
      </c>
      <c r="C52" s="109" t="n">
        <f aca="false">うちばいじん!C52</f>
        <v>0</v>
      </c>
      <c r="D52" s="109" t="n">
        <f aca="false">ばいじんのみ!C52</f>
        <v>0</v>
      </c>
      <c r="E52" s="109" t="n">
        <f aca="false">未報告!C52</f>
        <v>0</v>
      </c>
      <c r="F52" s="110" t="n">
        <f aca="false">報告!D52</f>
        <v>6</v>
      </c>
      <c r="G52" s="109" t="n">
        <f aca="false">うちばいじん!D52</f>
        <v>0</v>
      </c>
      <c r="H52" s="109" t="n">
        <f aca="false">ばいじんのみ!D52</f>
        <v>0</v>
      </c>
      <c r="I52" s="111" t="n">
        <f aca="false">未報告!D52</f>
        <v>0</v>
      </c>
      <c r="J52" s="110" t="n">
        <f aca="false">N52+R52+V52+Z52+AD52</f>
        <v>38</v>
      </c>
      <c r="K52" s="109" t="n">
        <f aca="false">O52+S52+W52+AA52+AE52</f>
        <v>2</v>
      </c>
      <c r="L52" s="109"/>
      <c r="M52" s="109" t="n">
        <f aca="false">Q52+U52+Y52+AC52+AG52</f>
        <v>1</v>
      </c>
      <c r="N52" s="112" t="n">
        <f aca="false">報告!E52</f>
        <v>5</v>
      </c>
      <c r="O52" s="112" t="n">
        <f aca="false">うちばいじん!E52</f>
        <v>0</v>
      </c>
      <c r="P52" s="112" t="n">
        <f aca="false">ばいじんのみ!E52</f>
        <v>0</v>
      </c>
      <c r="Q52" s="112" t="n">
        <f aca="false">未報告!E52</f>
        <v>0</v>
      </c>
      <c r="R52" s="112" t="n">
        <f aca="false">報告!F52</f>
        <v>12</v>
      </c>
      <c r="S52" s="112" t="n">
        <f aca="false">うちばいじん!F52</f>
        <v>1</v>
      </c>
      <c r="T52" s="112" t="n">
        <f aca="false">ばいじんのみ!F52</f>
        <v>0</v>
      </c>
      <c r="U52" s="112" t="n">
        <f aca="false">未報告!F52</f>
        <v>0</v>
      </c>
      <c r="V52" s="112" t="n">
        <f aca="false">報告!G52</f>
        <v>15</v>
      </c>
      <c r="W52" s="112" t="n">
        <f aca="false">うちばいじん!G52</f>
        <v>1</v>
      </c>
      <c r="X52" s="112" t="n">
        <f aca="false">ばいじんのみ!G52</f>
        <v>0</v>
      </c>
      <c r="Y52" s="112" t="n">
        <f aca="false">未報告!G52</f>
        <v>1</v>
      </c>
      <c r="Z52" s="112" t="n">
        <f aca="false">報告!H52</f>
        <v>6</v>
      </c>
      <c r="AA52" s="112" t="n">
        <f aca="false">うちばいじん!H52</f>
        <v>0</v>
      </c>
      <c r="AB52" s="112" t="n">
        <f aca="false">ばいじんのみ!H52</f>
        <v>0</v>
      </c>
      <c r="AC52" s="112" t="n">
        <f aca="false">未報告!H52</f>
        <v>0</v>
      </c>
      <c r="AD52" s="112" t="n">
        <f aca="false">報告!I52</f>
        <v>0</v>
      </c>
      <c r="AE52" s="112" t="n">
        <f aca="false">うちばいじん!I52</f>
        <v>0</v>
      </c>
      <c r="AF52" s="112" t="n">
        <f aca="false">ばいじんのみ!I52</f>
        <v>0</v>
      </c>
      <c r="AG52" s="112" t="n">
        <f aca="false">未報告!I52</f>
        <v>0</v>
      </c>
      <c r="AH52" s="110" t="n">
        <f aca="false">報告!K52</f>
        <v>1</v>
      </c>
      <c r="AI52" s="109" t="n">
        <f aca="false">うちばいじん!K52</f>
        <v>0</v>
      </c>
      <c r="AJ52" s="109" t="n">
        <f aca="false">ばいじんのみ!K52</f>
        <v>0</v>
      </c>
      <c r="AK52" s="109" t="n">
        <f aca="false">未報告!K52</f>
        <v>0</v>
      </c>
      <c r="AL52" s="110" t="n">
        <f aca="false">報告!L52</f>
        <v>0</v>
      </c>
      <c r="AM52" s="109" t="n">
        <f aca="false">うちばいじん!L52</f>
        <v>0</v>
      </c>
      <c r="AN52" s="109" t="n">
        <f aca="false">ばいじんのみ!L52</f>
        <v>0</v>
      </c>
      <c r="AO52" s="113" t="n">
        <f aca="false">未報告!L52</f>
        <v>0</v>
      </c>
      <c r="AP52" s="114" t="n">
        <f aca="false">報告!M52</f>
        <v>0</v>
      </c>
      <c r="AQ52" s="109" t="n">
        <f aca="false">うちばいじん!M52</f>
        <v>0</v>
      </c>
      <c r="AR52" s="109" t="n">
        <f aca="false">ばいじんのみ!M52</f>
        <v>0</v>
      </c>
      <c r="AS52" s="111" t="n">
        <f aca="false">未報告!M52</f>
        <v>0</v>
      </c>
      <c r="AT52" s="110" t="n">
        <f aca="false">報告!N52</f>
        <v>0</v>
      </c>
      <c r="AU52" s="109" t="n">
        <f aca="false">うちばいじん!N52</f>
        <v>0</v>
      </c>
      <c r="AV52" s="109" t="n">
        <f aca="false">ばいじんのみ!N52</f>
        <v>0</v>
      </c>
      <c r="AW52" s="113" t="n">
        <f aca="false">未報告!N52</f>
        <v>0</v>
      </c>
      <c r="AX52" s="110" t="n">
        <f aca="false">報告!O52</f>
        <v>0</v>
      </c>
      <c r="AY52" s="109" t="n">
        <f aca="false">うちばいじん!O52</f>
        <v>0</v>
      </c>
      <c r="AZ52" s="109" t="n">
        <f aca="false">ばいじんのみ!O52</f>
        <v>0</v>
      </c>
      <c r="BA52" s="113" t="n">
        <f aca="false">未報告!O52</f>
        <v>0</v>
      </c>
      <c r="BB52" s="110" t="n">
        <f aca="false">報告!P52</f>
        <v>0</v>
      </c>
      <c r="BC52" s="109" t="n">
        <f aca="false">うちばいじん!P52</f>
        <v>0</v>
      </c>
      <c r="BD52" s="109" t="n">
        <f aca="false">ばいじんのみ!P52</f>
        <v>0</v>
      </c>
      <c r="BE52" s="113" t="n">
        <f aca="false">未報告!P52</f>
        <v>0</v>
      </c>
      <c r="BF52" s="109" t="n">
        <f aca="false">報告!Q52</f>
        <v>0</v>
      </c>
      <c r="BG52" s="109" t="n">
        <f aca="false">うちばいじん!Q52</f>
        <v>0</v>
      </c>
      <c r="BH52" s="109" t="n">
        <f aca="false">ばいじんのみ!Q52</f>
        <v>0</v>
      </c>
      <c r="BI52" s="113" t="n">
        <f aca="false">未報告!Q52</f>
        <v>0</v>
      </c>
      <c r="BJ52" s="109" t="n">
        <f aca="false">報告!S52</f>
        <v>0</v>
      </c>
      <c r="BK52" s="109" t="n">
        <f aca="false">うちばいじん!S52</f>
        <v>0</v>
      </c>
      <c r="BL52" s="109" t="n">
        <f aca="false">ばいじんのみ!S52</f>
        <v>0</v>
      </c>
      <c r="BM52" s="113" t="n">
        <f aca="false">未報告!S52</f>
        <v>0</v>
      </c>
      <c r="BN52" s="109" t="n">
        <f aca="false">報告!T52</f>
        <v>0</v>
      </c>
      <c r="BO52" s="109" t="n">
        <f aca="false">うちばいじん!T52</f>
        <v>0</v>
      </c>
      <c r="BP52" s="109" t="n">
        <f aca="false">ばいじんのみ!T52</f>
        <v>0</v>
      </c>
      <c r="BQ52" s="113" t="n">
        <f aca="false">未報告!T52</f>
        <v>0</v>
      </c>
      <c r="BR52" s="109" t="n">
        <f aca="false">報告!U52</f>
        <v>0</v>
      </c>
      <c r="BS52" s="109" t="n">
        <f aca="false">うちばいじん!U52</f>
        <v>0</v>
      </c>
      <c r="BT52" s="109" t="n">
        <f aca="false">ばいじんのみ!U52</f>
        <v>0</v>
      </c>
      <c r="BU52" s="113" t="n">
        <f aca="false">未報告!U52</f>
        <v>0</v>
      </c>
      <c r="BV52" s="107" t="n">
        <f aca="false">SUM(B52,D52:E52)</f>
        <v>9</v>
      </c>
      <c r="BW52" s="107" t="n">
        <f aca="false">SUM(F52,H52:I52)</f>
        <v>6</v>
      </c>
      <c r="BX52" s="107" t="n">
        <f aca="false">SUM(J52,L52:M52)</f>
        <v>39</v>
      </c>
      <c r="BY52" s="107" t="n">
        <f aca="false">BV52-SUM(報告対象!C52)</f>
        <v>0</v>
      </c>
      <c r="BZ52" s="107" t="n">
        <f aca="false">BW52-SUM(報告対象!D52)</f>
        <v>0</v>
      </c>
      <c r="CA52" s="107" t="n">
        <f aca="false">BX52-SUM(報告対象!E52:I52)</f>
        <v>0</v>
      </c>
    </row>
    <row r="53" s="107" customFormat="true" ht="15" hidden="false" customHeight="true" outlineLevel="0" collapsed="false">
      <c r="A53" s="108" t="s">
        <v>91</v>
      </c>
      <c r="B53" s="109"/>
      <c r="C53" s="109" t="n">
        <f aca="false">うちばいじん!C53</f>
        <v>0</v>
      </c>
      <c r="D53" s="109" t="n">
        <f aca="false">ばいじんのみ!C53</f>
        <v>0</v>
      </c>
      <c r="E53" s="109" t="n">
        <f aca="false">未報告!C53</f>
        <v>9</v>
      </c>
      <c r="F53" s="110" t="n">
        <f aca="false">報告!D53</f>
        <v>3</v>
      </c>
      <c r="G53" s="109" t="n">
        <f aca="false">うちばいじん!D53</f>
        <v>0</v>
      </c>
      <c r="H53" s="109" t="n">
        <f aca="false">ばいじんのみ!D53</f>
        <v>0</v>
      </c>
      <c r="I53" s="111" t="n">
        <f aca="false">未報告!D53</f>
        <v>2</v>
      </c>
      <c r="J53" s="110" t="n">
        <f aca="false">N53+R53+V53+Z53+AD53</f>
        <v>42</v>
      </c>
      <c r="K53" s="109" t="n">
        <f aca="false">O53+S53+W53+AA53+AE53</f>
        <v>4</v>
      </c>
      <c r="L53" s="109"/>
      <c r="M53" s="109" t="n">
        <f aca="false">Q53+U53+Y53+AC53+AG53</f>
        <v>15</v>
      </c>
      <c r="N53" s="112" t="n">
        <f aca="false">報告!E53</f>
        <v>18</v>
      </c>
      <c r="O53" s="112" t="n">
        <f aca="false">うちばいじん!E53</f>
        <v>2</v>
      </c>
      <c r="P53" s="112" t="n">
        <f aca="false">ばいじんのみ!E53</f>
        <v>0</v>
      </c>
      <c r="Q53" s="112" t="n">
        <f aca="false">未報告!E53</f>
        <v>3</v>
      </c>
      <c r="R53" s="112" t="n">
        <f aca="false">報告!F53</f>
        <v>19</v>
      </c>
      <c r="S53" s="112" t="n">
        <f aca="false">うちばいじん!F53</f>
        <v>1</v>
      </c>
      <c r="T53" s="112" t="n">
        <f aca="false">ばいじんのみ!F53</f>
        <v>0</v>
      </c>
      <c r="U53" s="112" t="n">
        <f aca="false">未報告!F53</f>
        <v>2</v>
      </c>
      <c r="V53" s="112" t="n">
        <f aca="false">報告!G53</f>
        <v>3</v>
      </c>
      <c r="W53" s="112" t="n">
        <f aca="false">うちばいじん!G53</f>
        <v>0</v>
      </c>
      <c r="X53" s="112" t="n">
        <f aca="false">ばいじんのみ!G53</f>
        <v>0</v>
      </c>
      <c r="Y53" s="112" t="n">
        <f aca="false">未報告!G53</f>
        <v>4</v>
      </c>
      <c r="Z53" s="112" t="n">
        <f aca="false">報告!H53</f>
        <v>2</v>
      </c>
      <c r="AA53" s="112" t="n">
        <f aca="false">うちばいじん!H53</f>
        <v>1</v>
      </c>
      <c r="AB53" s="112" t="n">
        <f aca="false">ばいじんのみ!H53</f>
        <v>0</v>
      </c>
      <c r="AC53" s="112" t="n">
        <f aca="false">未報告!H53</f>
        <v>3</v>
      </c>
      <c r="AD53" s="112" t="n">
        <f aca="false">報告!I53</f>
        <v>0</v>
      </c>
      <c r="AE53" s="112" t="n">
        <f aca="false">うちばいじん!I53</f>
        <v>0</v>
      </c>
      <c r="AF53" s="112" t="n">
        <f aca="false">ばいじんのみ!I53</f>
        <v>0</v>
      </c>
      <c r="AG53" s="112" t="n">
        <f aca="false">未報告!I53</f>
        <v>3</v>
      </c>
      <c r="AH53" s="110" t="n">
        <f aca="false">報告!K53</f>
        <v>2</v>
      </c>
      <c r="AI53" s="109" t="n">
        <f aca="false">うちばいじん!K53</f>
        <v>0</v>
      </c>
      <c r="AJ53" s="109" t="n">
        <f aca="false">ばいじんのみ!K53</f>
        <v>0</v>
      </c>
      <c r="AK53" s="109" t="n">
        <f aca="false">未報告!K53</f>
        <v>0</v>
      </c>
      <c r="AL53" s="110" t="n">
        <f aca="false">報告!L53</f>
        <v>0</v>
      </c>
      <c r="AM53" s="109" t="n">
        <f aca="false">うちばいじん!L53</f>
        <v>0</v>
      </c>
      <c r="AN53" s="109" t="n">
        <f aca="false">ばいじんのみ!L53</f>
        <v>0</v>
      </c>
      <c r="AO53" s="113" t="n">
        <f aca="false">未報告!L53</f>
        <v>0</v>
      </c>
      <c r="AP53" s="114" t="n">
        <f aca="false">報告!M53</f>
        <v>0</v>
      </c>
      <c r="AQ53" s="109" t="n">
        <f aca="false">うちばいじん!M53</f>
        <v>0</v>
      </c>
      <c r="AR53" s="109" t="n">
        <f aca="false">ばいじんのみ!M53</f>
        <v>0</v>
      </c>
      <c r="AS53" s="111" t="n">
        <f aca="false">未報告!M53</f>
        <v>0</v>
      </c>
      <c r="AT53" s="110" t="n">
        <f aca="false">報告!N53</f>
        <v>0</v>
      </c>
      <c r="AU53" s="109" t="n">
        <f aca="false">うちばいじん!N53</f>
        <v>0</v>
      </c>
      <c r="AV53" s="109" t="n">
        <f aca="false">ばいじんのみ!N53</f>
        <v>0</v>
      </c>
      <c r="AW53" s="113" t="n">
        <f aca="false">未報告!N53</f>
        <v>0</v>
      </c>
      <c r="AX53" s="110" t="n">
        <f aca="false">報告!O53</f>
        <v>0</v>
      </c>
      <c r="AY53" s="109" t="n">
        <f aca="false">うちばいじん!O53</f>
        <v>0</v>
      </c>
      <c r="AZ53" s="109" t="n">
        <f aca="false">ばいじんのみ!O53</f>
        <v>0</v>
      </c>
      <c r="BA53" s="113" t="n">
        <f aca="false">未報告!O53</f>
        <v>0</v>
      </c>
      <c r="BB53" s="110" t="n">
        <f aca="false">報告!P53</f>
        <v>0</v>
      </c>
      <c r="BC53" s="109" t="n">
        <f aca="false">うちばいじん!P53</f>
        <v>0</v>
      </c>
      <c r="BD53" s="109" t="n">
        <f aca="false">ばいじんのみ!P53</f>
        <v>0</v>
      </c>
      <c r="BE53" s="113" t="n">
        <f aca="false">未報告!P53</f>
        <v>0</v>
      </c>
      <c r="BF53" s="109" t="n">
        <f aca="false">報告!Q53</f>
        <v>0</v>
      </c>
      <c r="BG53" s="109" t="n">
        <f aca="false">うちばいじん!Q53</f>
        <v>0</v>
      </c>
      <c r="BH53" s="109" t="n">
        <f aca="false">ばいじんのみ!Q53</f>
        <v>0</v>
      </c>
      <c r="BI53" s="113" t="n">
        <f aca="false">未報告!Q53</f>
        <v>0</v>
      </c>
      <c r="BJ53" s="109" t="n">
        <f aca="false">報告!S53</f>
        <v>0</v>
      </c>
      <c r="BK53" s="109" t="n">
        <f aca="false">うちばいじん!S53</f>
        <v>0</v>
      </c>
      <c r="BL53" s="109" t="n">
        <f aca="false">ばいじんのみ!S53</f>
        <v>0</v>
      </c>
      <c r="BM53" s="113" t="n">
        <f aca="false">未報告!S53</f>
        <v>0</v>
      </c>
      <c r="BN53" s="109" t="n">
        <f aca="false">報告!T53</f>
        <v>0</v>
      </c>
      <c r="BO53" s="109" t="n">
        <f aca="false">うちばいじん!T53</f>
        <v>0</v>
      </c>
      <c r="BP53" s="109" t="n">
        <f aca="false">ばいじんのみ!T53</f>
        <v>0</v>
      </c>
      <c r="BQ53" s="113" t="n">
        <f aca="false">未報告!T53</f>
        <v>0</v>
      </c>
      <c r="BR53" s="109" t="n">
        <f aca="false">報告!U53</f>
        <v>0</v>
      </c>
      <c r="BS53" s="109" t="n">
        <f aca="false">うちばいじん!U53</f>
        <v>0</v>
      </c>
      <c r="BT53" s="109" t="n">
        <f aca="false">ばいじんのみ!U53</f>
        <v>0</v>
      </c>
      <c r="BU53" s="113" t="n">
        <f aca="false">未報告!U53</f>
        <v>0</v>
      </c>
      <c r="BV53" s="107" t="n">
        <f aca="false">SUM(B53,D53:E53)</f>
        <v>9</v>
      </c>
      <c r="BW53" s="107" t="n">
        <f aca="false">SUM(F53,H53:I53)</f>
        <v>5</v>
      </c>
      <c r="BX53" s="107" t="n">
        <f aca="false">SUM(J53,L53:M53)</f>
        <v>57</v>
      </c>
      <c r="BY53" s="107" t="n">
        <f aca="false">BV53-SUM(報告対象!C53)</f>
        <v>0</v>
      </c>
      <c r="BZ53" s="107" t="n">
        <f aca="false">BW53-SUM(報告対象!D53)</f>
        <v>0</v>
      </c>
      <c r="CA53" s="107" t="n">
        <f aca="false">BX53-SUM(報告対象!E53:I53)</f>
        <v>2</v>
      </c>
    </row>
    <row r="54" s="107" customFormat="true" ht="15" hidden="false" customHeight="true" outlineLevel="0" collapsed="false">
      <c r="A54" s="123" t="s">
        <v>92</v>
      </c>
      <c r="B54" s="120" t="n">
        <f aca="false">報告!C54</f>
        <v>5</v>
      </c>
      <c r="C54" s="120" t="n">
        <f aca="false">うちばいじん!C54</f>
        <v>0</v>
      </c>
      <c r="D54" s="120" t="n">
        <f aca="false">ばいじんのみ!C54</f>
        <v>0</v>
      </c>
      <c r="E54" s="120" t="n">
        <f aca="false">未報告!C54</f>
        <v>6</v>
      </c>
      <c r="F54" s="124" t="n">
        <f aca="false">報告!D54</f>
        <v>4</v>
      </c>
      <c r="G54" s="120" t="n">
        <f aca="false">うちばいじん!D54</f>
        <v>0</v>
      </c>
      <c r="H54" s="120" t="n">
        <f aca="false">ばいじんのみ!D54</f>
        <v>0</v>
      </c>
      <c r="I54" s="125" t="n">
        <f aca="false">未報告!D54</f>
        <v>0</v>
      </c>
      <c r="J54" s="124" t="n">
        <f aca="false">N54+R54+V54+Z54+AD54</f>
        <v>40</v>
      </c>
      <c r="K54" s="120" t="n">
        <f aca="false">O54+S54+W54+AA54+AE54</f>
        <v>4</v>
      </c>
      <c r="L54" s="120"/>
      <c r="M54" s="120" t="n">
        <f aca="false">Q54+U54+Y54+AC54+AG54</f>
        <v>12</v>
      </c>
      <c r="N54" s="126" t="n">
        <f aca="false">報告!E54</f>
        <v>6</v>
      </c>
      <c r="O54" s="126" t="n">
        <f aca="false">うちばいじん!E54</f>
        <v>1</v>
      </c>
      <c r="P54" s="126" t="n">
        <f aca="false">ばいじんのみ!E54</f>
        <v>0</v>
      </c>
      <c r="Q54" s="126" t="n">
        <f aca="false">未報告!E54</f>
        <v>0</v>
      </c>
      <c r="R54" s="126" t="n">
        <f aca="false">報告!F54</f>
        <v>15</v>
      </c>
      <c r="S54" s="126" t="n">
        <f aca="false">うちばいじん!F54</f>
        <v>0</v>
      </c>
      <c r="T54" s="126" t="n">
        <f aca="false">ばいじんのみ!F54</f>
        <v>0</v>
      </c>
      <c r="U54" s="126" t="n">
        <f aca="false">未報告!F54</f>
        <v>8</v>
      </c>
      <c r="V54" s="126" t="n">
        <f aca="false">報告!G54</f>
        <v>13</v>
      </c>
      <c r="W54" s="126" t="n">
        <f aca="false">うちばいじん!G54</f>
        <v>3</v>
      </c>
      <c r="X54" s="126" t="n">
        <f aca="false">ばいじんのみ!G54</f>
        <v>0</v>
      </c>
      <c r="Y54" s="126" t="n">
        <f aca="false">未報告!G54</f>
        <v>3</v>
      </c>
      <c r="Z54" s="126" t="n">
        <f aca="false">報告!H54</f>
        <v>6</v>
      </c>
      <c r="AA54" s="126" t="n">
        <f aca="false">うちばいじん!H54</f>
        <v>0</v>
      </c>
      <c r="AB54" s="126" t="n">
        <f aca="false">ばいじんのみ!H54</f>
        <v>0</v>
      </c>
      <c r="AC54" s="126" t="n">
        <f aca="false">未報告!H54</f>
        <v>0</v>
      </c>
      <c r="AD54" s="126" t="n">
        <f aca="false">報告!I54</f>
        <v>0</v>
      </c>
      <c r="AE54" s="126" t="n">
        <f aca="false">うちばいじん!I54</f>
        <v>0</v>
      </c>
      <c r="AF54" s="126" t="n">
        <f aca="false">ばいじんのみ!I54</f>
        <v>0</v>
      </c>
      <c r="AG54" s="126" t="n">
        <f aca="false">未報告!I54</f>
        <v>1</v>
      </c>
      <c r="AH54" s="124" t="n">
        <f aca="false">報告!K54</f>
        <v>0</v>
      </c>
      <c r="AI54" s="120" t="n">
        <f aca="false">うちばいじん!K54</f>
        <v>0</v>
      </c>
      <c r="AJ54" s="120" t="n">
        <f aca="false">ばいじんのみ!K54</f>
        <v>0</v>
      </c>
      <c r="AK54" s="120" t="n">
        <f aca="false">未報告!K54</f>
        <v>0</v>
      </c>
      <c r="AL54" s="124" t="n">
        <f aca="false">報告!L54</f>
        <v>1</v>
      </c>
      <c r="AM54" s="120" t="n">
        <f aca="false">うちばいじん!L54</f>
        <v>0</v>
      </c>
      <c r="AN54" s="120" t="n">
        <f aca="false">ばいじんのみ!L54</f>
        <v>0</v>
      </c>
      <c r="AO54" s="127" t="n">
        <f aca="false">未報告!L54</f>
        <v>0</v>
      </c>
      <c r="AP54" s="128" t="n">
        <f aca="false">報告!M54</f>
        <v>0</v>
      </c>
      <c r="AQ54" s="120" t="n">
        <f aca="false">うちばいじん!M54</f>
        <v>0</v>
      </c>
      <c r="AR54" s="120" t="n">
        <f aca="false">ばいじんのみ!M54</f>
        <v>0</v>
      </c>
      <c r="AS54" s="125" t="n">
        <f aca="false">未報告!M54</f>
        <v>0</v>
      </c>
      <c r="AT54" s="124" t="n">
        <f aca="false">報告!N54</f>
        <v>0</v>
      </c>
      <c r="AU54" s="120" t="n">
        <f aca="false">うちばいじん!N54</f>
        <v>0</v>
      </c>
      <c r="AV54" s="120" t="n">
        <f aca="false">ばいじんのみ!N54</f>
        <v>0</v>
      </c>
      <c r="AW54" s="127" t="n">
        <f aca="false">未報告!N54</f>
        <v>0</v>
      </c>
      <c r="AX54" s="124" t="n">
        <f aca="false">報告!O54</f>
        <v>0</v>
      </c>
      <c r="AY54" s="120" t="n">
        <f aca="false">うちばいじん!O54</f>
        <v>0</v>
      </c>
      <c r="AZ54" s="120" t="n">
        <f aca="false">ばいじんのみ!O54</f>
        <v>0</v>
      </c>
      <c r="BA54" s="127" t="n">
        <f aca="false">未報告!O54</f>
        <v>0</v>
      </c>
      <c r="BB54" s="124" t="n">
        <f aca="false">報告!P54</f>
        <v>0</v>
      </c>
      <c r="BC54" s="120" t="n">
        <f aca="false">うちばいじん!P54</f>
        <v>0</v>
      </c>
      <c r="BD54" s="120" t="n">
        <f aca="false">ばいじんのみ!P54</f>
        <v>0</v>
      </c>
      <c r="BE54" s="127" t="n">
        <f aca="false">未報告!P54</f>
        <v>0</v>
      </c>
      <c r="BF54" s="120" t="n">
        <f aca="false">報告!Q54</f>
        <v>0</v>
      </c>
      <c r="BG54" s="120" t="n">
        <f aca="false">うちばいじん!Q54</f>
        <v>0</v>
      </c>
      <c r="BH54" s="120" t="n">
        <f aca="false">ばいじんのみ!Q54</f>
        <v>0</v>
      </c>
      <c r="BI54" s="127" t="n">
        <f aca="false">未報告!Q54</f>
        <v>0</v>
      </c>
      <c r="BJ54" s="120" t="n">
        <f aca="false">報告!S54</f>
        <v>0</v>
      </c>
      <c r="BK54" s="120" t="n">
        <f aca="false">うちばいじん!S54</f>
        <v>0</v>
      </c>
      <c r="BL54" s="120" t="n">
        <f aca="false">ばいじんのみ!S54</f>
        <v>0</v>
      </c>
      <c r="BM54" s="127" t="n">
        <f aca="false">未報告!S54</f>
        <v>0</v>
      </c>
      <c r="BN54" s="120" t="n">
        <f aca="false">報告!T54</f>
        <v>0</v>
      </c>
      <c r="BO54" s="120" t="n">
        <f aca="false">うちばいじん!T54</f>
        <v>0</v>
      </c>
      <c r="BP54" s="120" t="n">
        <f aca="false">ばいじんのみ!T54</f>
        <v>0</v>
      </c>
      <c r="BQ54" s="127" t="n">
        <f aca="false">未報告!T54</f>
        <v>0</v>
      </c>
      <c r="BR54" s="120" t="n">
        <f aca="false">報告!U54</f>
        <v>0</v>
      </c>
      <c r="BS54" s="120" t="n">
        <f aca="false">うちばいじん!U54</f>
        <v>0</v>
      </c>
      <c r="BT54" s="120" t="n">
        <f aca="false">ばいじんのみ!U54</f>
        <v>0</v>
      </c>
      <c r="BU54" s="127" t="n">
        <f aca="false">未報告!U54</f>
        <v>0</v>
      </c>
      <c r="BV54" s="107" t="n">
        <f aca="false">SUM(B54,D54:E54)</f>
        <v>11</v>
      </c>
      <c r="BW54" s="107" t="n">
        <f aca="false">SUM(F54,H54:I54)</f>
        <v>4</v>
      </c>
      <c r="BX54" s="107" t="n">
        <f aca="false">SUM(J54,L54:M54)</f>
        <v>52</v>
      </c>
      <c r="BY54" s="107" t="n">
        <f aca="false">BV54-SUM(報告対象!C54)</f>
        <v>0</v>
      </c>
      <c r="BZ54" s="107" t="n">
        <f aca="false">BW54-SUM(報告対象!D54)</f>
        <v>0</v>
      </c>
      <c r="CA54" s="107" t="n">
        <f aca="false">BX54-SUM(報告対象!E54:I54)</f>
        <v>1</v>
      </c>
    </row>
    <row r="55" s="107" customFormat="true" ht="15" hidden="false" customHeight="true" outlineLevel="0" collapsed="false">
      <c r="A55" s="100" t="s">
        <v>93</v>
      </c>
      <c r="B55" s="101" t="n">
        <f aca="false">報告!C55</f>
        <v>26</v>
      </c>
      <c r="C55" s="101" t="n">
        <f aca="false">うちばいじん!C55</f>
        <v>0</v>
      </c>
      <c r="D55" s="101" t="n">
        <f aca="false">ばいじんのみ!C55</f>
        <v>0</v>
      </c>
      <c r="E55" s="101" t="n">
        <f aca="false">未報告!C55</f>
        <v>1</v>
      </c>
      <c r="F55" s="102" t="n">
        <f aca="false">報告!D55</f>
        <v>5</v>
      </c>
      <c r="G55" s="101" t="n">
        <f aca="false">うちばいじん!D55</f>
        <v>0</v>
      </c>
      <c r="H55" s="101" t="n">
        <f aca="false">ばいじんのみ!D55</f>
        <v>0</v>
      </c>
      <c r="I55" s="103" t="n">
        <f aca="false">未報告!D55</f>
        <v>3</v>
      </c>
      <c r="J55" s="102" t="n">
        <f aca="false">N55+R55+V55+Z55+AD55</f>
        <v>53</v>
      </c>
      <c r="K55" s="101"/>
      <c r="L55" s="101"/>
      <c r="M55" s="101" t="n">
        <f aca="false">Q55+U55+Y55+AC55+AG55</f>
        <v>164</v>
      </c>
      <c r="N55" s="104" t="n">
        <f aca="false">報告!E55</f>
        <v>19</v>
      </c>
      <c r="O55" s="104" t="n">
        <f aca="false">うちばいじん!E55</f>
        <v>0</v>
      </c>
      <c r="P55" s="104" t="n">
        <f aca="false">ばいじんのみ!E55</f>
        <v>0</v>
      </c>
      <c r="Q55" s="104" t="n">
        <f aca="false">未報告!E55</f>
        <v>2</v>
      </c>
      <c r="R55" s="104" t="n">
        <f aca="false">報告!F55</f>
        <v>15</v>
      </c>
      <c r="S55" s="104" t="n">
        <f aca="false">うちばいじん!F55</f>
        <v>0</v>
      </c>
      <c r="T55" s="104" t="n">
        <f aca="false">ばいじんのみ!F55</f>
        <v>0</v>
      </c>
      <c r="U55" s="104" t="n">
        <f aca="false">未報告!F55</f>
        <v>38</v>
      </c>
      <c r="V55" s="104" t="n">
        <f aca="false">報告!G55</f>
        <v>16</v>
      </c>
      <c r="W55" s="104" t="n">
        <f aca="false">うちばいじん!G55</f>
        <v>0</v>
      </c>
      <c r="X55" s="104" t="n">
        <f aca="false">ばいじんのみ!G55</f>
        <v>0</v>
      </c>
      <c r="Y55" s="104" t="n">
        <f aca="false">未報告!G55</f>
        <v>29</v>
      </c>
      <c r="Z55" s="104" t="n">
        <f aca="false">報告!H55</f>
        <v>3</v>
      </c>
      <c r="AA55" s="104" t="n">
        <f aca="false">うちばいじん!H55</f>
        <v>0</v>
      </c>
      <c r="AB55" s="104" t="n">
        <f aca="false">ばいじんのみ!H55</f>
        <v>0</v>
      </c>
      <c r="AC55" s="104" t="n">
        <f aca="false">未報告!H55</f>
        <v>12</v>
      </c>
      <c r="AD55" s="104" t="n">
        <f aca="false">報告!I55</f>
        <v>0</v>
      </c>
      <c r="AE55" s="104" t="n">
        <f aca="false">うちばいじん!I55</f>
        <v>0</v>
      </c>
      <c r="AF55" s="104" t="n">
        <f aca="false">ばいじんのみ!I55</f>
        <v>0</v>
      </c>
      <c r="AG55" s="104" t="n">
        <f aca="false">未報告!I55</f>
        <v>83</v>
      </c>
      <c r="AH55" s="102" t="n">
        <f aca="false">報告!K55</f>
        <v>0</v>
      </c>
      <c r="AI55" s="129" t="n">
        <f aca="false">うちばいじん!K55</f>
        <v>0</v>
      </c>
      <c r="AJ55" s="101" t="n">
        <f aca="false">ばいじんのみ!K55</f>
        <v>0</v>
      </c>
      <c r="AK55" s="101" t="n">
        <f aca="false">未報告!K55</f>
        <v>0</v>
      </c>
      <c r="AL55" s="102" t="n">
        <f aca="false">報告!L55</f>
        <v>0</v>
      </c>
      <c r="AM55" s="101" t="n">
        <f aca="false">うちばいじん!L55</f>
        <v>0</v>
      </c>
      <c r="AN55" s="101" t="n">
        <f aca="false">ばいじんのみ!L55</f>
        <v>0</v>
      </c>
      <c r="AO55" s="106" t="n">
        <f aca="false">未報告!L55</f>
        <v>0</v>
      </c>
      <c r="AP55" s="105" t="n">
        <f aca="false">報告!M55</f>
        <v>0</v>
      </c>
      <c r="AQ55" s="101" t="n">
        <f aca="false">うちばいじん!M55</f>
        <v>0</v>
      </c>
      <c r="AR55" s="101" t="n">
        <f aca="false">ばいじんのみ!M55</f>
        <v>0</v>
      </c>
      <c r="AS55" s="103" t="n">
        <f aca="false">未報告!M55</f>
        <v>0</v>
      </c>
      <c r="AT55" s="102" t="n">
        <f aca="false">報告!N55</f>
        <v>0</v>
      </c>
      <c r="AU55" s="101" t="n">
        <f aca="false">うちばいじん!N55</f>
        <v>0</v>
      </c>
      <c r="AV55" s="101" t="n">
        <f aca="false">ばいじんのみ!N55</f>
        <v>0</v>
      </c>
      <c r="AW55" s="106" t="n">
        <f aca="false">未報告!N55</f>
        <v>0</v>
      </c>
      <c r="AX55" s="102" t="n">
        <f aca="false">報告!O55</f>
        <v>0</v>
      </c>
      <c r="AY55" s="101" t="n">
        <f aca="false">うちばいじん!O55</f>
        <v>0</v>
      </c>
      <c r="AZ55" s="101" t="n">
        <f aca="false">ばいじんのみ!O55</f>
        <v>0</v>
      </c>
      <c r="BA55" s="106" t="n">
        <f aca="false">未報告!O55</f>
        <v>0</v>
      </c>
      <c r="BB55" s="102" t="n">
        <f aca="false">報告!P55</f>
        <v>0</v>
      </c>
      <c r="BC55" s="101" t="n">
        <f aca="false">うちばいじん!P55</f>
        <v>0</v>
      </c>
      <c r="BD55" s="101" t="n">
        <f aca="false">ばいじんのみ!P55</f>
        <v>0</v>
      </c>
      <c r="BE55" s="106" t="n">
        <f aca="false">未報告!P55</f>
        <v>0</v>
      </c>
      <c r="BF55" s="101" t="n">
        <f aca="false">報告!Q55</f>
        <v>0</v>
      </c>
      <c r="BG55" s="101" t="n">
        <f aca="false">うちばいじん!Q55</f>
        <v>0</v>
      </c>
      <c r="BH55" s="101" t="n">
        <f aca="false">ばいじんのみ!Q55</f>
        <v>0</v>
      </c>
      <c r="BI55" s="106" t="n">
        <f aca="false">未報告!Q55</f>
        <v>0</v>
      </c>
      <c r="BJ55" s="101" t="n">
        <f aca="false">報告!S55</f>
        <v>0</v>
      </c>
      <c r="BK55" s="101" t="n">
        <f aca="false">うちばいじん!S55</f>
        <v>0</v>
      </c>
      <c r="BL55" s="101" t="n">
        <f aca="false">ばいじんのみ!S55</f>
        <v>0</v>
      </c>
      <c r="BM55" s="106" t="n">
        <f aca="false">未報告!S55</f>
        <v>0</v>
      </c>
      <c r="BN55" s="101" t="n">
        <f aca="false">報告!T55</f>
        <v>2</v>
      </c>
      <c r="BO55" s="101" t="n">
        <f aca="false">うちばいじん!T55</f>
        <v>0</v>
      </c>
      <c r="BP55" s="101" t="n">
        <f aca="false">ばいじんのみ!T55</f>
        <v>0</v>
      </c>
      <c r="BQ55" s="106" t="n">
        <f aca="false">未報告!T55</f>
        <v>0</v>
      </c>
      <c r="BR55" s="101" t="n">
        <f aca="false">報告!U55</f>
        <v>1</v>
      </c>
      <c r="BS55" s="101" t="n">
        <f aca="false">うちばいじん!U55</f>
        <v>0</v>
      </c>
      <c r="BT55" s="101" t="n">
        <f aca="false">ばいじんのみ!U55</f>
        <v>0</v>
      </c>
      <c r="BU55" s="106" t="n">
        <f aca="false">未報告!U55</f>
        <v>0</v>
      </c>
      <c r="BV55" s="107" t="n">
        <f aca="false">SUM(B55,D55:E55)</f>
        <v>27</v>
      </c>
      <c r="BW55" s="107" t="n">
        <f aca="false">SUM(F55,H55:I55)</f>
        <v>8</v>
      </c>
      <c r="BX55" s="107" t="n">
        <f aca="false">SUM(J55,L55:M55)</f>
        <v>217</v>
      </c>
      <c r="BY55" s="107" t="n">
        <f aca="false">BV55-SUM(報告対象!C55)</f>
        <v>0</v>
      </c>
      <c r="BZ55" s="107" t="n">
        <f aca="false">BW55-SUM(報告対象!D55)</f>
        <v>0</v>
      </c>
      <c r="CA55" s="107" t="n">
        <f aca="false">BX55-SUM(報告対象!E55:I55)</f>
        <v>0</v>
      </c>
    </row>
    <row r="56" s="107" customFormat="true" ht="15" hidden="false" customHeight="true" outlineLevel="0" collapsed="false">
      <c r="A56" s="108" t="s">
        <v>94</v>
      </c>
      <c r="B56" s="109" t="n">
        <f aca="false">報告!C56</f>
        <v>16</v>
      </c>
      <c r="C56" s="109" t="n">
        <f aca="false">うちばいじん!C56</f>
        <v>0</v>
      </c>
      <c r="D56" s="109" t="n">
        <f aca="false">ばいじんのみ!C56</f>
        <v>0</v>
      </c>
      <c r="E56" s="109" t="n">
        <f aca="false">未報告!C56</f>
        <v>0</v>
      </c>
      <c r="F56" s="110" t="n">
        <f aca="false">報告!D56</f>
        <v>3</v>
      </c>
      <c r="G56" s="109" t="n">
        <f aca="false">うちばいじん!D56</f>
        <v>0</v>
      </c>
      <c r="H56" s="109" t="n">
        <f aca="false">ばいじんのみ!D56</f>
        <v>0</v>
      </c>
      <c r="I56" s="111" t="n">
        <f aca="false">未報告!D56</f>
        <v>0</v>
      </c>
      <c r="J56" s="110" t="n">
        <f aca="false">N56+R56+V56+Z56+AD56</f>
        <v>41</v>
      </c>
      <c r="K56" s="109"/>
      <c r="L56" s="109"/>
      <c r="M56" s="109" t="n">
        <f aca="false">Q56+U56+Y56+AC56+AG56</f>
        <v>17</v>
      </c>
      <c r="N56" s="112" t="n">
        <f aca="false">報告!E56</f>
        <v>18</v>
      </c>
      <c r="O56" s="112" t="n">
        <f aca="false">うちばいじん!E56</f>
        <v>0</v>
      </c>
      <c r="P56" s="112" t="n">
        <f aca="false">ばいじんのみ!E56</f>
        <v>0</v>
      </c>
      <c r="Q56" s="112" t="n">
        <f aca="false">未報告!E56</f>
        <v>1</v>
      </c>
      <c r="R56" s="112" t="n">
        <f aca="false">報告!F56</f>
        <v>8</v>
      </c>
      <c r="S56" s="112" t="n">
        <f aca="false">うちばいじん!F56</f>
        <v>0</v>
      </c>
      <c r="T56" s="112" t="n">
        <f aca="false">ばいじんのみ!F56</f>
        <v>0</v>
      </c>
      <c r="U56" s="112" t="n">
        <f aca="false">未報告!F56</f>
        <v>5</v>
      </c>
      <c r="V56" s="112" t="n">
        <f aca="false">報告!G56</f>
        <v>8</v>
      </c>
      <c r="W56" s="112" t="n">
        <f aca="false">うちばいじん!G56</f>
        <v>0</v>
      </c>
      <c r="X56" s="112" t="n">
        <f aca="false">ばいじんのみ!G56</f>
        <v>0</v>
      </c>
      <c r="Y56" s="112" t="n">
        <f aca="false">未報告!G56</f>
        <v>4</v>
      </c>
      <c r="Z56" s="112" t="n">
        <f aca="false">報告!H56</f>
        <v>7</v>
      </c>
      <c r="AA56" s="112" t="n">
        <f aca="false">うちばいじん!H56</f>
        <v>0</v>
      </c>
      <c r="AB56" s="112" t="n">
        <f aca="false">ばいじんのみ!H56</f>
        <v>0</v>
      </c>
      <c r="AC56" s="112" t="n">
        <f aca="false">未報告!H56</f>
        <v>2</v>
      </c>
      <c r="AD56" s="112" t="n">
        <f aca="false">報告!I56</f>
        <v>0</v>
      </c>
      <c r="AE56" s="112" t="n">
        <f aca="false">うちばいじん!I56</f>
        <v>0</v>
      </c>
      <c r="AF56" s="112" t="n">
        <f aca="false">ばいじんのみ!I56</f>
        <v>0</v>
      </c>
      <c r="AG56" s="112" t="n">
        <f aca="false">未報告!I56</f>
        <v>5</v>
      </c>
      <c r="AH56" s="110" t="n">
        <f aca="false">報告!K56</f>
        <v>1</v>
      </c>
      <c r="AI56" s="109" t="n">
        <f aca="false">うちばいじん!K56</f>
        <v>0</v>
      </c>
      <c r="AJ56" s="109" t="n">
        <f aca="false">ばいじんのみ!K56</f>
        <v>0</v>
      </c>
      <c r="AK56" s="109" t="n">
        <f aca="false">未報告!K56</f>
        <v>0</v>
      </c>
      <c r="AL56" s="110" t="n">
        <f aca="false">報告!L56</f>
        <v>1</v>
      </c>
      <c r="AM56" s="109" t="n">
        <f aca="false">うちばいじん!L56</f>
        <v>0</v>
      </c>
      <c r="AN56" s="109" t="n">
        <f aca="false">ばいじんのみ!L56</f>
        <v>0</v>
      </c>
      <c r="AO56" s="113" t="n">
        <f aca="false">未報告!L56</f>
        <v>0</v>
      </c>
      <c r="AP56" s="114" t="n">
        <f aca="false">報告!M56</f>
        <v>0</v>
      </c>
      <c r="AQ56" s="109" t="n">
        <f aca="false">うちばいじん!M56</f>
        <v>0</v>
      </c>
      <c r="AR56" s="109" t="n">
        <f aca="false">ばいじんのみ!M56</f>
        <v>0</v>
      </c>
      <c r="AS56" s="111" t="n">
        <f aca="false">未報告!M56</f>
        <v>0</v>
      </c>
      <c r="AT56" s="110" t="n">
        <f aca="false">報告!N56</f>
        <v>0</v>
      </c>
      <c r="AU56" s="109" t="n">
        <f aca="false">うちばいじん!N56</f>
        <v>0</v>
      </c>
      <c r="AV56" s="109" t="n">
        <f aca="false">ばいじんのみ!N56</f>
        <v>0</v>
      </c>
      <c r="AW56" s="113" t="n">
        <f aca="false">未報告!N56</f>
        <v>0</v>
      </c>
      <c r="AX56" s="110" t="n">
        <f aca="false">報告!O56</f>
        <v>0</v>
      </c>
      <c r="AY56" s="109" t="n">
        <f aca="false">うちばいじん!O56</f>
        <v>0</v>
      </c>
      <c r="AZ56" s="109" t="n">
        <f aca="false">ばいじんのみ!O56</f>
        <v>0</v>
      </c>
      <c r="BA56" s="113" t="n">
        <f aca="false">未報告!O56</f>
        <v>0</v>
      </c>
      <c r="BB56" s="110" t="n">
        <f aca="false">報告!P56</f>
        <v>0</v>
      </c>
      <c r="BC56" s="109" t="n">
        <f aca="false">うちばいじん!P56</f>
        <v>0</v>
      </c>
      <c r="BD56" s="109" t="n">
        <f aca="false">ばいじんのみ!P56</f>
        <v>0</v>
      </c>
      <c r="BE56" s="113" t="n">
        <f aca="false">未報告!P56</f>
        <v>0</v>
      </c>
      <c r="BF56" s="109" t="n">
        <f aca="false">報告!Q56</f>
        <v>0</v>
      </c>
      <c r="BG56" s="109" t="n">
        <f aca="false">うちばいじん!Q56</f>
        <v>0</v>
      </c>
      <c r="BH56" s="109" t="n">
        <f aca="false">ばいじんのみ!Q56</f>
        <v>0</v>
      </c>
      <c r="BI56" s="113" t="n">
        <f aca="false">未報告!Q56</f>
        <v>0</v>
      </c>
      <c r="BJ56" s="109" t="n">
        <f aca="false">報告!S56</f>
        <v>0</v>
      </c>
      <c r="BK56" s="109" t="n">
        <f aca="false">うちばいじん!S56</f>
        <v>0</v>
      </c>
      <c r="BL56" s="109" t="n">
        <f aca="false">ばいじんのみ!S56</f>
        <v>0</v>
      </c>
      <c r="BM56" s="113" t="n">
        <f aca="false">未報告!S56</f>
        <v>0</v>
      </c>
      <c r="BN56" s="109" t="n">
        <f aca="false">報告!T56</f>
        <v>4</v>
      </c>
      <c r="BO56" s="109" t="n">
        <f aca="false">うちばいじん!T56</f>
        <v>0</v>
      </c>
      <c r="BP56" s="109" t="n">
        <f aca="false">ばいじんのみ!T56</f>
        <v>0</v>
      </c>
      <c r="BQ56" s="113" t="n">
        <f aca="false">未報告!T56</f>
        <v>0</v>
      </c>
      <c r="BR56" s="109" t="n">
        <f aca="false">報告!U56</f>
        <v>0</v>
      </c>
      <c r="BS56" s="109" t="n">
        <f aca="false">うちばいじん!U56</f>
        <v>0</v>
      </c>
      <c r="BT56" s="109" t="n">
        <f aca="false">ばいじんのみ!U56</f>
        <v>0</v>
      </c>
      <c r="BU56" s="113" t="n">
        <f aca="false">未報告!U56</f>
        <v>0</v>
      </c>
      <c r="BV56" s="107" t="n">
        <f aca="false">SUM(B56,D56:E56)</f>
        <v>16</v>
      </c>
      <c r="BW56" s="107" t="n">
        <f aca="false">SUM(F56,H56:I56)</f>
        <v>3</v>
      </c>
      <c r="BX56" s="107" t="n">
        <f aca="false">SUM(J56,L56:M56)</f>
        <v>58</v>
      </c>
      <c r="BY56" s="107" t="n">
        <f aca="false">BV56-SUM(報告対象!C56)</f>
        <v>0</v>
      </c>
      <c r="BZ56" s="107" t="n">
        <f aca="false">BW56-SUM(報告対象!D56)</f>
        <v>0</v>
      </c>
      <c r="CA56" s="107" t="n">
        <f aca="false">BX56-SUM(報告対象!E56:I56)</f>
        <v>4</v>
      </c>
    </row>
    <row r="57" s="107" customFormat="true" ht="15" hidden="false" customHeight="true" outlineLevel="0" collapsed="false">
      <c r="A57" s="108" t="s">
        <v>95</v>
      </c>
      <c r="B57" s="109" t="n">
        <f aca="false">報告!C57</f>
        <v>19</v>
      </c>
      <c r="C57" s="109" t="n">
        <f aca="false">うちばいじん!C57</f>
        <v>0</v>
      </c>
      <c r="D57" s="109" t="n">
        <f aca="false">ばいじんのみ!C57</f>
        <v>0</v>
      </c>
      <c r="E57" s="109" t="n">
        <f aca="false">未報告!C57</f>
        <v>0</v>
      </c>
      <c r="F57" s="110" t="n">
        <f aca="false">報告!D57</f>
        <v>1</v>
      </c>
      <c r="G57" s="109" t="n">
        <f aca="false">うちばいじん!D57</f>
        <v>0</v>
      </c>
      <c r="H57" s="109" t="n">
        <f aca="false">ばいじんのみ!D57</f>
        <v>0</v>
      </c>
      <c r="I57" s="111" t="n">
        <f aca="false">未報告!D57</f>
        <v>0</v>
      </c>
      <c r="J57" s="110" t="n">
        <f aca="false">N57+R57+V57+Z57+AD57</f>
        <v>86</v>
      </c>
      <c r="K57" s="109" t="n">
        <f aca="false">O57+S57+W57+AA57+AE57</f>
        <v>2</v>
      </c>
      <c r="L57" s="109"/>
      <c r="M57" s="109" t="n">
        <f aca="false">Q57+U57+Y57+AC57+AG57</f>
        <v>29</v>
      </c>
      <c r="N57" s="112" t="n">
        <f aca="false">報告!E57</f>
        <v>12</v>
      </c>
      <c r="O57" s="112" t="n">
        <f aca="false">うちばいじん!E57</f>
        <v>0</v>
      </c>
      <c r="P57" s="112" t="n">
        <f aca="false">ばいじんのみ!E57</f>
        <v>0</v>
      </c>
      <c r="Q57" s="112" t="n">
        <f aca="false">未報告!E57</f>
        <v>0</v>
      </c>
      <c r="R57" s="112" t="n">
        <f aca="false">報告!F57</f>
        <v>38</v>
      </c>
      <c r="S57" s="112" t="n">
        <f aca="false">うちばいじん!F57</f>
        <v>1</v>
      </c>
      <c r="T57" s="112" t="n">
        <f aca="false">ばいじんのみ!F57</f>
        <v>0</v>
      </c>
      <c r="U57" s="112" t="n">
        <f aca="false">未報告!F57</f>
        <v>11</v>
      </c>
      <c r="V57" s="112" t="n">
        <f aca="false">報告!G57</f>
        <v>25</v>
      </c>
      <c r="W57" s="112" t="n">
        <f aca="false">うちばいじん!G57</f>
        <v>0</v>
      </c>
      <c r="X57" s="112" t="n">
        <f aca="false">ばいじんのみ!G57</f>
        <v>0</v>
      </c>
      <c r="Y57" s="112" t="n">
        <f aca="false">未報告!G57</f>
        <v>12</v>
      </c>
      <c r="Z57" s="112" t="n">
        <f aca="false">報告!H57</f>
        <v>11</v>
      </c>
      <c r="AA57" s="112" t="n">
        <f aca="false">うちばいじん!H57</f>
        <v>1</v>
      </c>
      <c r="AB57" s="112" t="n">
        <f aca="false">ばいじんのみ!H57</f>
        <v>0</v>
      </c>
      <c r="AC57" s="112" t="n">
        <f aca="false">未報告!H57</f>
        <v>6</v>
      </c>
      <c r="AD57" s="112" t="n">
        <f aca="false">報告!I57</f>
        <v>0</v>
      </c>
      <c r="AE57" s="112" t="n">
        <f aca="false">うちばいじん!I57</f>
        <v>0</v>
      </c>
      <c r="AF57" s="112" t="n">
        <f aca="false">ばいじんのみ!I57</f>
        <v>0</v>
      </c>
      <c r="AG57" s="112" t="n">
        <f aca="false">未報告!I57</f>
        <v>0</v>
      </c>
      <c r="AH57" s="110" t="n">
        <f aca="false">報告!K57</f>
        <v>1</v>
      </c>
      <c r="AI57" s="109" t="n">
        <f aca="false">うちばいじん!K57</f>
        <v>0</v>
      </c>
      <c r="AJ57" s="109" t="n">
        <f aca="false">ばいじんのみ!K57</f>
        <v>0</v>
      </c>
      <c r="AK57" s="109" t="n">
        <f aca="false">未報告!K57</f>
        <v>0</v>
      </c>
      <c r="AL57" s="110" t="n">
        <f aca="false">報告!L57</f>
        <v>0</v>
      </c>
      <c r="AM57" s="109" t="n">
        <f aca="false">うちばいじん!L57</f>
        <v>0</v>
      </c>
      <c r="AN57" s="109" t="n">
        <f aca="false">ばいじんのみ!L57</f>
        <v>0</v>
      </c>
      <c r="AO57" s="113" t="n">
        <f aca="false">未報告!L57</f>
        <v>0</v>
      </c>
      <c r="AP57" s="114" t="n">
        <f aca="false">報告!M57</f>
        <v>0</v>
      </c>
      <c r="AQ57" s="109" t="n">
        <f aca="false">うちばいじん!M57</f>
        <v>0</v>
      </c>
      <c r="AR57" s="109" t="n">
        <f aca="false">ばいじんのみ!M57</f>
        <v>0</v>
      </c>
      <c r="AS57" s="111" t="n">
        <f aca="false">未報告!M57</f>
        <v>0</v>
      </c>
      <c r="AT57" s="110" t="n">
        <f aca="false">報告!N57</f>
        <v>0</v>
      </c>
      <c r="AU57" s="109" t="n">
        <f aca="false">うちばいじん!N57</f>
        <v>0</v>
      </c>
      <c r="AV57" s="109" t="n">
        <f aca="false">ばいじんのみ!N57</f>
        <v>0</v>
      </c>
      <c r="AW57" s="113" t="n">
        <f aca="false">未報告!N57</f>
        <v>0</v>
      </c>
      <c r="AX57" s="110" t="n">
        <f aca="false">報告!O57</f>
        <v>0</v>
      </c>
      <c r="AY57" s="109" t="n">
        <f aca="false">うちばいじん!O57</f>
        <v>0</v>
      </c>
      <c r="AZ57" s="109" t="n">
        <f aca="false">ばいじんのみ!O57</f>
        <v>0</v>
      </c>
      <c r="BA57" s="113" t="n">
        <f aca="false">未報告!O57</f>
        <v>0</v>
      </c>
      <c r="BB57" s="110" t="n">
        <f aca="false">報告!P57</f>
        <v>0</v>
      </c>
      <c r="BC57" s="109" t="n">
        <f aca="false">うちばいじん!P57</f>
        <v>0</v>
      </c>
      <c r="BD57" s="109" t="n">
        <f aca="false">ばいじんのみ!P57</f>
        <v>0</v>
      </c>
      <c r="BE57" s="113" t="n">
        <f aca="false">未報告!P57</f>
        <v>0</v>
      </c>
      <c r="BF57" s="109" t="n">
        <f aca="false">報告!Q57</f>
        <v>0</v>
      </c>
      <c r="BG57" s="109" t="n">
        <f aca="false">うちばいじん!Q57</f>
        <v>0</v>
      </c>
      <c r="BH57" s="109" t="n">
        <f aca="false">ばいじんのみ!Q57</f>
        <v>0</v>
      </c>
      <c r="BI57" s="113" t="n">
        <f aca="false">未報告!Q57</f>
        <v>0</v>
      </c>
      <c r="BJ57" s="109" t="n">
        <f aca="false">報告!S57</f>
        <v>0</v>
      </c>
      <c r="BK57" s="109" t="n">
        <f aca="false">うちばいじん!S57</f>
        <v>0</v>
      </c>
      <c r="BL57" s="109" t="n">
        <f aca="false">ばいじんのみ!S57</f>
        <v>0</v>
      </c>
      <c r="BM57" s="113" t="n">
        <f aca="false">未報告!S57</f>
        <v>0</v>
      </c>
      <c r="BN57" s="109" t="n">
        <f aca="false">報告!T57</f>
        <v>11</v>
      </c>
      <c r="BO57" s="109" t="n">
        <f aca="false">うちばいじん!T57</f>
        <v>0</v>
      </c>
      <c r="BP57" s="109" t="n">
        <f aca="false">ばいじんのみ!T57</f>
        <v>0</v>
      </c>
      <c r="BQ57" s="113" t="n">
        <f aca="false">未報告!T57</f>
        <v>4</v>
      </c>
      <c r="BR57" s="109" t="n">
        <f aca="false">報告!U57</f>
        <v>0</v>
      </c>
      <c r="BS57" s="109" t="n">
        <f aca="false">うちばいじん!U57</f>
        <v>0</v>
      </c>
      <c r="BT57" s="109" t="n">
        <f aca="false">ばいじんのみ!U57</f>
        <v>0</v>
      </c>
      <c r="BU57" s="113" t="n">
        <f aca="false">未報告!U57</f>
        <v>0</v>
      </c>
      <c r="BV57" s="107" t="n">
        <f aca="false">SUM(B57,D57:E57)</f>
        <v>19</v>
      </c>
      <c r="BW57" s="107" t="n">
        <f aca="false">SUM(F57,H57:I57)</f>
        <v>1</v>
      </c>
      <c r="BX57" s="107" t="n">
        <f aca="false">SUM(J57,L57:M57)</f>
        <v>115</v>
      </c>
      <c r="BY57" s="107" t="n">
        <f aca="false">BV57-SUM(報告対象!C57)</f>
        <v>0</v>
      </c>
      <c r="BZ57" s="107" t="n">
        <f aca="false">BW57-SUM(報告対象!D57)</f>
        <v>0</v>
      </c>
      <c r="CA57" s="107" t="n">
        <f aca="false">BX57-SUM(報告対象!E57:I57)</f>
        <v>0</v>
      </c>
    </row>
    <row r="58" s="107" customFormat="true" ht="15" hidden="false" customHeight="true" outlineLevel="0" collapsed="false">
      <c r="A58" s="108" t="s">
        <v>96</v>
      </c>
      <c r="B58" s="109" t="n">
        <f aca="false">報告!C58</f>
        <v>8</v>
      </c>
      <c r="C58" s="109" t="n">
        <f aca="false">うちばいじん!C58</f>
        <v>0</v>
      </c>
      <c r="D58" s="109" t="n">
        <f aca="false">ばいじんのみ!C58</f>
        <v>0</v>
      </c>
      <c r="E58" s="109" t="n">
        <f aca="false">未報告!C58</f>
        <v>12</v>
      </c>
      <c r="F58" s="110" t="n">
        <f aca="false">報告!D58</f>
        <v>1</v>
      </c>
      <c r="G58" s="109" t="n">
        <f aca="false">うちばいじん!D58</f>
        <v>0</v>
      </c>
      <c r="H58" s="109" t="n">
        <f aca="false">ばいじんのみ!D58</f>
        <v>0</v>
      </c>
      <c r="I58" s="111" t="n">
        <f aca="false">未報告!D58</f>
        <v>0</v>
      </c>
      <c r="J58" s="110" t="n">
        <f aca="false">N58+R58+V58+Z58+AD58</f>
        <v>45</v>
      </c>
      <c r="K58" s="109" t="n">
        <f aca="false">O58+S58+W58+AA58+AE58</f>
        <v>5</v>
      </c>
      <c r="L58" s="109"/>
      <c r="M58" s="109" t="n">
        <f aca="false">Q58+U58+Y58+AC58+AG58</f>
        <v>14</v>
      </c>
      <c r="N58" s="112" t="n">
        <f aca="false">報告!E58</f>
        <v>23</v>
      </c>
      <c r="O58" s="112" t="n">
        <f aca="false">うちばいじん!E58</f>
        <v>3</v>
      </c>
      <c r="P58" s="112" t="n">
        <f aca="false">ばいじんのみ!E58</f>
        <v>0</v>
      </c>
      <c r="Q58" s="112" t="n">
        <f aca="false">未報告!E58</f>
        <v>2</v>
      </c>
      <c r="R58" s="112" t="n">
        <f aca="false">報告!F58</f>
        <v>15</v>
      </c>
      <c r="S58" s="112" t="n">
        <f aca="false">うちばいじん!F58</f>
        <v>1</v>
      </c>
      <c r="T58" s="112" t="n">
        <f aca="false">ばいじんのみ!F58</f>
        <v>0</v>
      </c>
      <c r="U58" s="112" t="n">
        <f aca="false">未報告!F58</f>
        <v>9</v>
      </c>
      <c r="V58" s="112" t="n">
        <f aca="false">報告!G58</f>
        <v>7</v>
      </c>
      <c r="W58" s="112" t="n">
        <f aca="false">うちばいじん!G58</f>
        <v>1</v>
      </c>
      <c r="X58" s="112" t="n">
        <f aca="false">ばいじんのみ!G58</f>
        <v>0</v>
      </c>
      <c r="Y58" s="112" t="n">
        <f aca="false">未報告!G58</f>
        <v>3</v>
      </c>
      <c r="Z58" s="112" t="n">
        <f aca="false">報告!H58</f>
        <v>0</v>
      </c>
      <c r="AA58" s="112" t="n">
        <f aca="false">うちばいじん!H58</f>
        <v>0</v>
      </c>
      <c r="AB58" s="112" t="n">
        <f aca="false">ばいじんのみ!H58</f>
        <v>0</v>
      </c>
      <c r="AC58" s="112" t="n">
        <f aca="false">未報告!H58</f>
        <v>0</v>
      </c>
      <c r="AD58" s="112" t="n">
        <f aca="false">報告!I58</f>
        <v>0</v>
      </c>
      <c r="AE58" s="112" t="n">
        <f aca="false">うちばいじん!I58</f>
        <v>0</v>
      </c>
      <c r="AF58" s="112" t="n">
        <f aca="false">ばいじんのみ!I58</f>
        <v>0</v>
      </c>
      <c r="AG58" s="112" t="n">
        <f aca="false">未報告!I58</f>
        <v>0</v>
      </c>
      <c r="AH58" s="110" t="n">
        <f aca="false">報告!K58</f>
        <v>0</v>
      </c>
      <c r="AI58" s="109" t="n">
        <f aca="false">うちばいじん!K58</f>
        <v>0</v>
      </c>
      <c r="AJ58" s="109" t="n">
        <f aca="false">ばいじんのみ!K58</f>
        <v>0</v>
      </c>
      <c r="AK58" s="109" t="n">
        <f aca="false">未報告!K58</f>
        <v>0</v>
      </c>
      <c r="AL58" s="110" t="n">
        <f aca="false">報告!L58</f>
        <v>0</v>
      </c>
      <c r="AM58" s="109" t="n">
        <f aca="false">うちばいじん!L58</f>
        <v>0</v>
      </c>
      <c r="AN58" s="109" t="n">
        <f aca="false">ばいじんのみ!L58</f>
        <v>0</v>
      </c>
      <c r="AO58" s="113" t="n">
        <f aca="false">未報告!L58</f>
        <v>0</v>
      </c>
      <c r="AP58" s="114" t="n">
        <f aca="false">報告!M58</f>
        <v>0</v>
      </c>
      <c r="AQ58" s="109" t="n">
        <f aca="false">うちばいじん!M58</f>
        <v>0</v>
      </c>
      <c r="AR58" s="109" t="n">
        <f aca="false">ばいじんのみ!M58</f>
        <v>0</v>
      </c>
      <c r="AS58" s="111" t="n">
        <f aca="false">未報告!M58</f>
        <v>0</v>
      </c>
      <c r="AT58" s="110" t="n">
        <f aca="false">報告!N58</f>
        <v>0</v>
      </c>
      <c r="AU58" s="109" t="n">
        <f aca="false">うちばいじん!N58</f>
        <v>0</v>
      </c>
      <c r="AV58" s="109" t="n">
        <f aca="false">ばいじんのみ!N58</f>
        <v>0</v>
      </c>
      <c r="AW58" s="113" t="n">
        <f aca="false">未報告!N58</f>
        <v>0</v>
      </c>
      <c r="AX58" s="110" t="n">
        <f aca="false">報告!O58</f>
        <v>0</v>
      </c>
      <c r="AY58" s="109" t="n">
        <f aca="false">うちばいじん!O58</f>
        <v>0</v>
      </c>
      <c r="AZ58" s="109" t="n">
        <f aca="false">ばいじんのみ!O58</f>
        <v>0</v>
      </c>
      <c r="BA58" s="113" t="n">
        <f aca="false">未報告!O58</f>
        <v>0</v>
      </c>
      <c r="BB58" s="110" t="n">
        <f aca="false">報告!P58</f>
        <v>0</v>
      </c>
      <c r="BC58" s="109" t="n">
        <f aca="false">うちばいじん!P58</f>
        <v>0</v>
      </c>
      <c r="BD58" s="109" t="n">
        <f aca="false">ばいじんのみ!P58</f>
        <v>0</v>
      </c>
      <c r="BE58" s="113" t="n">
        <f aca="false">未報告!P58</f>
        <v>0</v>
      </c>
      <c r="BF58" s="109" t="n">
        <f aca="false">報告!Q58</f>
        <v>0</v>
      </c>
      <c r="BG58" s="109" t="n">
        <f aca="false">うちばいじん!Q58</f>
        <v>0</v>
      </c>
      <c r="BH58" s="109" t="n">
        <f aca="false">ばいじんのみ!Q58</f>
        <v>0</v>
      </c>
      <c r="BI58" s="113" t="n">
        <f aca="false">未報告!Q58</f>
        <v>0</v>
      </c>
      <c r="BJ58" s="109" t="n">
        <f aca="false">報告!S58</f>
        <v>0</v>
      </c>
      <c r="BK58" s="109" t="n">
        <f aca="false">うちばいじん!S58</f>
        <v>0</v>
      </c>
      <c r="BL58" s="109" t="n">
        <f aca="false">ばいじんのみ!S58</f>
        <v>0</v>
      </c>
      <c r="BM58" s="113" t="n">
        <f aca="false">未報告!S58</f>
        <v>0</v>
      </c>
      <c r="BN58" s="109" t="n">
        <f aca="false">報告!T58</f>
        <v>7</v>
      </c>
      <c r="BO58" s="109" t="n">
        <f aca="false">うちばいじん!T58</f>
        <v>0</v>
      </c>
      <c r="BP58" s="109" t="n">
        <f aca="false">ばいじんのみ!T58</f>
        <v>0</v>
      </c>
      <c r="BQ58" s="113" t="n">
        <f aca="false">未報告!T58</f>
        <v>0</v>
      </c>
      <c r="BR58" s="109" t="n">
        <f aca="false">報告!U58</f>
        <v>1</v>
      </c>
      <c r="BS58" s="109" t="n">
        <f aca="false">うちばいじん!U58</f>
        <v>0</v>
      </c>
      <c r="BT58" s="109" t="n">
        <f aca="false">ばいじんのみ!U58</f>
        <v>0</v>
      </c>
      <c r="BU58" s="113" t="n">
        <f aca="false">未報告!U58</f>
        <v>0</v>
      </c>
      <c r="BV58" s="107" t="n">
        <f aca="false">SUM(B58,D58:E58)</f>
        <v>20</v>
      </c>
      <c r="BW58" s="107" t="n">
        <f aca="false">SUM(F58,H58:I58)</f>
        <v>1</v>
      </c>
      <c r="BX58" s="107" t="n">
        <f aca="false">SUM(J58,L58:M58)</f>
        <v>59</v>
      </c>
      <c r="BY58" s="107" t="n">
        <f aca="false">BV58-SUM(報告対象!C58)</f>
        <v>0</v>
      </c>
      <c r="BZ58" s="107" t="n">
        <f aca="false">BW58-SUM(報告対象!D58)</f>
        <v>0</v>
      </c>
      <c r="CA58" s="107" t="n">
        <f aca="false">BX58-SUM(報告対象!E58:I58)</f>
        <v>0</v>
      </c>
    </row>
    <row r="59" s="107" customFormat="true" ht="15" hidden="false" customHeight="true" outlineLevel="0" collapsed="false">
      <c r="A59" s="123" t="s">
        <v>97</v>
      </c>
      <c r="B59" s="120" t="n">
        <f aca="false">報告!C59</f>
        <v>30</v>
      </c>
      <c r="C59" s="120" t="n">
        <f aca="false">うちばいじん!C59</f>
        <v>0</v>
      </c>
      <c r="D59" s="120" t="n">
        <f aca="false">ばいじんのみ!C59</f>
        <v>0</v>
      </c>
      <c r="E59" s="120" t="n">
        <f aca="false">未報告!C59</f>
        <v>0</v>
      </c>
      <c r="F59" s="124" t="n">
        <f aca="false">報告!D59</f>
        <v>5</v>
      </c>
      <c r="G59" s="120" t="n">
        <f aca="false">うちばいじん!D59</f>
        <v>0</v>
      </c>
      <c r="H59" s="120" t="n">
        <f aca="false">ばいじんのみ!D59</f>
        <v>0</v>
      </c>
      <c r="I59" s="125" t="n">
        <f aca="false">未報告!D59</f>
        <v>0</v>
      </c>
      <c r="J59" s="124" t="n">
        <f aca="false">N59+R59+V59+Z59+AD59</f>
        <v>30</v>
      </c>
      <c r="K59" s="120" t="n">
        <f aca="false">O59+S59+W59+AA59+AE59</f>
        <v>6</v>
      </c>
      <c r="L59" s="120"/>
      <c r="M59" s="120" t="n">
        <f aca="false">Q59+U59+Y59+AC59+AG59</f>
        <v>6</v>
      </c>
      <c r="N59" s="126" t="n">
        <f aca="false">報告!E59</f>
        <v>14</v>
      </c>
      <c r="O59" s="126" t="n">
        <f aca="false">うちばいじん!E59</f>
        <v>4</v>
      </c>
      <c r="P59" s="126" t="n">
        <f aca="false">ばいじんのみ!E59</f>
        <v>0</v>
      </c>
      <c r="Q59" s="126" t="n">
        <f aca="false">未報告!E59</f>
        <v>3</v>
      </c>
      <c r="R59" s="126" t="n">
        <f aca="false">報告!F59</f>
        <v>6</v>
      </c>
      <c r="S59" s="126" t="n">
        <f aca="false">うちばいじん!F59</f>
        <v>0</v>
      </c>
      <c r="T59" s="126" t="n">
        <f aca="false">ばいじんのみ!F59</f>
        <v>0</v>
      </c>
      <c r="U59" s="126" t="n">
        <f aca="false">未報告!F59</f>
        <v>1</v>
      </c>
      <c r="V59" s="126" t="n">
        <f aca="false">報告!G59</f>
        <v>9</v>
      </c>
      <c r="W59" s="126" t="n">
        <f aca="false">うちばいじん!G59</f>
        <v>1</v>
      </c>
      <c r="X59" s="126" t="n">
        <f aca="false">ばいじんのみ!G59</f>
        <v>0</v>
      </c>
      <c r="Y59" s="126" t="n">
        <f aca="false">未報告!G59</f>
        <v>2</v>
      </c>
      <c r="Z59" s="126" t="n">
        <f aca="false">報告!H59</f>
        <v>1</v>
      </c>
      <c r="AA59" s="126" t="n">
        <f aca="false">うちばいじん!H59</f>
        <v>1</v>
      </c>
      <c r="AB59" s="126" t="n">
        <f aca="false">ばいじんのみ!H59</f>
        <v>0</v>
      </c>
      <c r="AC59" s="126" t="n">
        <f aca="false">未報告!H59</f>
        <v>0</v>
      </c>
      <c r="AD59" s="126" t="n">
        <f aca="false">報告!I59</f>
        <v>0</v>
      </c>
      <c r="AE59" s="126" t="n">
        <f aca="false">うちばいじん!I59</f>
        <v>0</v>
      </c>
      <c r="AF59" s="126" t="n">
        <f aca="false">ばいじんのみ!I59</f>
        <v>0</v>
      </c>
      <c r="AG59" s="126" t="n">
        <f aca="false">未報告!I59</f>
        <v>0</v>
      </c>
      <c r="AH59" s="124" t="n">
        <f aca="false">報告!K59</f>
        <v>13</v>
      </c>
      <c r="AI59" s="120" t="n">
        <f aca="false">うちばいじん!K59</f>
        <v>0</v>
      </c>
      <c r="AJ59" s="120" t="n">
        <f aca="false">ばいじんのみ!K59</f>
        <v>0</v>
      </c>
      <c r="AK59" s="120" t="n">
        <f aca="false">未報告!K59</f>
        <v>0</v>
      </c>
      <c r="AL59" s="124" t="n">
        <f aca="false">報告!L59</f>
        <v>1</v>
      </c>
      <c r="AM59" s="120" t="n">
        <f aca="false">うちばいじん!L59</f>
        <v>0</v>
      </c>
      <c r="AN59" s="120" t="n">
        <f aca="false">ばいじんのみ!L59</f>
        <v>0</v>
      </c>
      <c r="AO59" s="127" t="n">
        <f aca="false">未報告!L59</f>
        <v>0</v>
      </c>
      <c r="AP59" s="128" t="n">
        <f aca="false">報告!M59</f>
        <v>0</v>
      </c>
      <c r="AQ59" s="120" t="n">
        <f aca="false">うちばいじん!M59</f>
        <v>0</v>
      </c>
      <c r="AR59" s="120" t="n">
        <f aca="false">ばいじんのみ!M59</f>
        <v>0</v>
      </c>
      <c r="AS59" s="125" t="n">
        <f aca="false">未報告!M59</f>
        <v>0</v>
      </c>
      <c r="AT59" s="124" t="n">
        <f aca="false">報告!N59</f>
        <v>0</v>
      </c>
      <c r="AU59" s="120" t="n">
        <f aca="false">うちばいじん!N59</f>
        <v>0</v>
      </c>
      <c r="AV59" s="120" t="n">
        <f aca="false">ばいじんのみ!N59</f>
        <v>0</v>
      </c>
      <c r="AW59" s="127" t="n">
        <f aca="false">未報告!N59</f>
        <v>0</v>
      </c>
      <c r="AX59" s="124" t="n">
        <f aca="false">報告!O59</f>
        <v>0</v>
      </c>
      <c r="AY59" s="120" t="n">
        <f aca="false">うちばいじん!O59</f>
        <v>0</v>
      </c>
      <c r="AZ59" s="120" t="n">
        <f aca="false">ばいじんのみ!O59</f>
        <v>0</v>
      </c>
      <c r="BA59" s="127" t="n">
        <f aca="false">未報告!O59</f>
        <v>0</v>
      </c>
      <c r="BB59" s="124" t="n">
        <f aca="false">報告!P59</f>
        <v>0</v>
      </c>
      <c r="BC59" s="120" t="n">
        <f aca="false">うちばいじん!P59</f>
        <v>0</v>
      </c>
      <c r="BD59" s="120" t="n">
        <f aca="false">ばいじんのみ!P59</f>
        <v>0</v>
      </c>
      <c r="BE59" s="127" t="n">
        <f aca="false">未報告!P59</f>
        <v>0</v>
      </c>
      <c r="BF59" s="120" t="n">
        <f aca="false">報告!Q59</f>
        <v>0</v>
      </c>
      <c r="BG59" s="120" t="n">
        <f aca="false">うちばいじん!Q59</f>
        <v>0</v>
      </c>
      <c r="BH59" s="120" t="n">
        <f aca="false">ばいじんのみ!Q59</f>
        <v>0</v>
      </c>
      <c r="BI59" s="127" t="n">
        <f aca="false">未報告!Q59</f>
        <v>0</v>
      </c>
      <c r="BJ59" s="120" t="n">
        <f aca="false">報告!S59</f>
        <v>0</v>
      </c>
      <c r="BK59" s="120" t="n">
        <f aca="false">うちばいじん!S59</f>
        <v>0</v>
      </c>
      <c r="BL59" s="120" t="n">
        <f aca="false">ばいじんのみ!S59</f>
        <v>0</v>
      </c>
      <c r="BM59" s="127" t="n">
        <f aca="false">未報告!S59</f>
        <v>0</v>
      </c>
      <c r="BN59" s="120" t="n">
        <f aca="false">報告!T59</f>
        <v>0</v>
      </c>
      <c r="BO59" s="120" t="n">
        <f aca="false">うちばいじん!T59</f>
        <v>0</v>
      </c>
      <c r="BP59" s="120" t="n">
        <f aca="false">ばいじんのみ!T59</f>
        <v>0</v>
      </c>
      <c r="BQ59" s="127" t="n">
        <f aca="false">未報告!T59</f>
        <v>0</v>
      </c>
      <c r="BR59" s="120" t="n">
        <f aca="false">報告!U59</f>
        <v>0</v>
      </c>
      <c r="BS59" s="120" t="n">
        <f aca="false">うちばいじん!U59</f>
        <v>0</v>
      </c>
      <c r="BT59" s="120" t="n">
        <f aca="false">ばいじんのみ!U59</f>
        <v>0</v>
      </c>
      <c r="BU59" s="127" t="n">
        <f aca="false">未報告!U59</f>
        <v>0</v>
      </c>
      <c r="BV59" s="107" t="n">
        <f aca="false">SUM(B59,D59:E59)</f>
        <v>30</v>
      </c>
      <c r="BW59" s="107" t="n">
        <f aca="false">SUM(F59,H59:I59)</f>
        <v>5</v>
      </c>
      <c r="BX59" s="107" t="n">
        <f aca="false">SUM(J59,L59:M59)</f>
        <v>36</v>
      </c>
      <c r="BY59" s="107" t="n">
        <f aca="false">BV59-SUM(報告対象!C59)</f>
        <v>0</v>
      </c>
      <c r="BZ59" s="107" t="n">
        <f aca="false">BW59-SUM(報告対象!D59)</f>
        <v>0</v>
      </c>
      <c r="CA59" s="107" t="n">
        <f aca="false">BX59-SUM(報告対象!E59:I59)</f>
        <v>0</v>
      </c>
    </row>
    <row r="60" s="107" customFormat="true" ht="15" hidden="false" customHeight="true" outlineLevel="0" collapsed="false">
      <c r="A60" s="100" t="s">
        <v>98</v>
      </c>
      <c r="B60" s="101" t="n">
        <f aca="false">報告!C60</f>
        <v>3</v>
      </c>
      <c r="C60" s="101" t="n">
        <f aca="false">うちばいじん!C60</f>
        <v>0</v>
      </c>
      <c r="D60" s="101" t="n">
        <f aca="false">ばいじんのみ!C60</f>
        <v>0</v>
      </c>
      <c r="E60" s="101" t="n">
        <f aca="false">未報告!C60</f>
        <v>15</v>
      </c>
      <c r="F60" s="102" t="n">
        <f aca="false">報告!D60</f>
        <v>2</v>
      </c>
      <c r="G60" s="101" t="n">
        <f aca="false">うちばいじん!D60</f>
        <v>0</v>
      </c>
      <c r="H60" s="101" t="n">
        <f aca="false">ばいじんのみ!D60</f>
        <v>0</v>
      </c>
      <c r="I60" s="103" t="n">
        <f aca="false">未報告!D60</f>
        <v>0</v>
      </c>
      <c r="J60" s="102" t="n">
        <f aca="false">N60+R60+V60+Z60+AD60</f>
        <v>31</v>
      </c>
      <c r="K60" s="101" t="n">
        <f aca="false">O60+S60+W60+AA60+AE60</f>
        <v>2</v>
      </c>
      <c r="L60" s="101"/>
      <c r="M60" s="101" t="n">
        <f aca="false">Q60+U60+Y60+AC60+AG60</f>
        <v>11</v>
      </c>
      <c r="N60" s="104" t="n">
        <f aca="false">報告!E60</f>
        <v>10</v>
      </c>
      <c r="O60" s="104" t="n">
        <f aca="false">うちばいじん!E60</f>
        <v>0</v>
      </c>
      <c r="P60" s="104" t="n">
        <f aca="false">ばいじんのみ!E60</f>
        <v>0</v>
      </c>
      <c r="Q60" s="104" t="n">
        <f aca="false">未報告!E60</f>
        <v>0</v>
      </c>
      <c r="R60" s="104" t="n">
        <f aca="false">報告!F60</f>
        <v>13</v>
      </c>
      <c r="S60" s="104" t="n">
        <f aca="false">うちばいじん!F60</f>
        <v>2</v>
      </c>
      <c r="T60" s="104" t="n">
        <f aca="false">ばいじんのみ!F60</f>
        <v>0</v>
      </c>
      <c r="U60" s="104" t="n">
        <f aca="false">未報告!F60</f>
        <v>3</v>
      </c>
      <c r="V60" s="104" t="n">
        <f aca="false">報告!G60</f>
        <v>7</v>
      </c>
      <c r="W60" s="104" t="n">
        <f aca="false">うちばいじん!G60</f>
        <v>0</v>
      </c>
      <c r="X60" s="104" t="n">
        <f aca="false">ばいじんのみ!G60</f>
        <v>0</v>
      </c>
      <c r="Y60" s="104" t="n">
        <f aca="false">未報告!G60</f>
        <v>5</v>
      </c>
      <c r="Z60" s="104" t="n">
        <f aca="false">報告!H60</f>
        <v>1</v>
      </c>
      <c r="AA60" s="104" t="n">
        <f aca="false">うちばいじん!H60</f>
        <v>0</v>
      </c>
      <c r="AB60" s="104" t="n">
        <f aca="false">ばいじんのみ!H60</f>
        <v>0</v>
      </c>
      <c r="AC60" s="104" t="n">
        <f aca="false">未報告!H60</f>
        <v>3</v>
      </c>
      <c r="AD60" s="104" t="n">
        <f aca="false">報告!I60</f>
        <v>0</v>
      </c>
      <c r="AE60" s="104" t="n">
        <f aca="false">うちばいじん!I60</f>
        <v>0</v>
      </c>
      <c r="AF60" s="104" t="n">
        <f aca="false">ばいじんのみ!I60</f>
        <v>0</v>
      </c>
      <c r="AG60" s="104" t="n">
        <f aca="false">未報告!I60</f>
        <v>0</v>
      </c>
      <c r="AH60" s="102" t="n">
        <f aca="false">報告!K60</f>
        <v>0</v>
      </c>
      <c r="AI60" s="101" t="n">
        <f aca="false">うちばいじん!K60</f>
        <v>0</v>
      </c>
      <c r="AJ60" s="101" t="n">
        <f aca="false">ばいじんのみ!K60</f>
        <v>0</v>
      </c>
      <c r="AK60" s="101" t="n">
        <f aca="false">未報告!K60</f>
        <v>0</v>
      </c>
      <c r="AL60" s="102" t="n">
        <f aca="false">報告!L60</f>
        <v>0</v>
      </c>
      <c r="AM60" s="101" t="n">
        <f aca="false">うちばいじん!L60</f>
        <v>0</v>
      </c>
      <c r="AN60" s="101" t="n">
        <f aca="false">ばいじんのみ!L60</f>
        <v>0</v>
      </c>
      <c r="AO60" s="106" t="n">
        <f aca="false">未報告!L60</f>
        <v>0</v>
      </c>
      <c r="AP60" s="105" t="n">
        <f aca="false">報告!M60</f>
        <v>0</v>
      </c>
      <c r="AQ60" s="101" t="n">
        <f aca="false">うちばいじん!M60</f>
        <v>0</v>
      </c>
      <c r="AR60" s="101" t="n">
        <f aca="false">ばいじんのみ!M60</f>
        <v>0</v>
      </c>
      <c r="AS60" s="103" t="n">
        <f aca="false">未報告!M60</f>
        <v>0</v>
      </c>
      <c r="AT60" s="102" t="n">
        <f aca="false">報告!N60</f>
        <v>0</v>
      </c>
      <c r="AU60" s="101" t="n">
        <f aca="false">うちばいじん!N60</f>
        <v>0</v>
      </c>
      <c r="AV60" s="101" t="n">
        <f aca="false">ばいじんのみ!N60</f>
        <v>0</v>
      </c>
      <c r="AW60" s="106" t="n">
        <f aca="false">未報告!N60</f>
        <v>0</v>
      </c>
      <c r="AX60" s="102" t="n">
        <f aca="false">報告!O60</f>
        <v>0</v>
      </c>
      <c r="AY60" s="101" t="n">
        <f aca="false">うちばいじん!O60</f>
        <v>0</v>
      </c>
      <c r="AZ60" s="101" t="n">
        <f aca="false">ばいじんのみ!O60</f>
        <v>0</v>
      </c>
      <c r="BA60" s="106" t="n">
        <f aca="false">未報告!O60</f>
        <v>0</v>
      </c>
      <c r="BB60" s="102" t="n">
        <f aca="false">報告!P60</f>
        <v>0</v>
      </c>
      <c r="BC60" s="101" t="n">
        <f aca="false">うちばいじん!P60</f>
        <v>0</v>
      </c>
      <c r="BD60" s="101" t="n">
        <f aca="false">ばいじんのみ!P60</f>
        <v>0</v>
      </c>
      <c r="BE60" s="106" t="n">
        <f aca="false">未報告!P60</f>
        <v>0</v>
      </c>
      <c r="BF60" s="101" t="n">
        <f aca="false">報告!Q60</f>
        <v>0</v>
      </c>
      <c r="BG60" s="101" t="n">
        <f aca="false">うちばいじん!Q60</f>
        <v>0</v>
      </c>
      <c r="BH60" s="101" t="n">
        <f aca="false">ばいじんのみ!Q60</f>
        <v>0</v>
      </c>
      <c r="BI60" s="106" t="n">
        <f aca="false">未報告!Q60</f>
        <v>0</v>
      </c>
      <c r="BJ60" s="101" t="n">
        <f aca="false">報告!S60</f>
        <v>0</v>
      </c>
      <c r="BK60" s="101" t="n">
        <f aca="false">うちばいじん!S60</f>
        <v>0</v>
      </c>
      <c r="BL60" s="101" t="n">
        <f aca="false">ばいじんのみ!S60</f>
        <v>0</v>
      </c>
      <c r="BM60" s="106" t="n">
        <f aca="false">未報告!S60</f>
        <v>0</v>
      </c>
      <c r="BN60" s="101" t="n">
        <f aca="false">報告!T60</f>
        <v>0</v>
      </c>
      <c r="BO60" s="101" t="n">
        <f aca="false">うちばいじん!T60</f>
        <v>0</v>
      </c>
      <c r="BP60" s="101" t="n">
        <f aca="false">ばいじんのみ!T60</f>
        <v>0</v>
      </c>
      <c r="BQ60" s="106" t="n">
        <f aca="false">未報告!T60</f>
        <v>0</v>
      </c>
      <c r="BR60" s="101" t="n">
        <f aca="false">報告!U60</f>
        <v>0</v>
      </c>
      <c r="BS60" s="101" t="n">
        <f aca="false">うちばいじん!U60</f>
        <v>0</v>
      </c>
      <c r="BT60" s="101" t="n">
        <f aca="false">ばいじんのみ!U60</f>
        <v>0</v>
      </c>
      <c r="BU60" s="106" t="n">
        <f aca="false">未報告!U60</f>
        <v>0</v>
      </c>
      <c r="BV60" s="107" t="n">
        <f aca="false">SUM(B60,D60:E60)</f>
        <v>18</v>
      </c>
      <c r="BW60" s="107" t="n">
        <f aca="false">SUM(F60,H60:I60)</f>
        <v>2</v>
      </c>
      <c r="BX60" s="107" t="n">
        <f aca="false">SUM(J60,L60:M60)</f>
        <v>42</v>
      </c>
      <c r="BY60" s="107" t="n">
        <f aca="false">BV60-SUM(報告対象!C60)</f>
        <v>0</v>
      </c>
      <c r="BZ60" s="107" t="n">
        <f aca="false">BW60-SUM(報告対象!D60)</f>
        <v>0</v>
      </c>
      <c r="CA60" s="107" t="n">
        <f aca="false">BX60-SUM(報告対象!E60:I60)</f>
        <v>0</v>
      </c>
    </row>
    <row r="61" s="107" customFormat="true" ht="15" hidden="false" customHeight="true" outlineLevel="0" collapsed="false">
      <c r="A61" s="108" t="s">
        <v>99</v>
      </c>
      <c r="B61" s="109" t="n">
        <f aca="false">報告!C61</f>
        <v>6</v>
      </c>
      <c r="C61" s="109" t="n">
        <f aca="false">うちばいじん!C61</f>
        <v>0</v>
      </c>
      <c r="D61" s="109" t="n">
        <f aca="false">ばいじんのみ!C61</f>
        <v>0</v>
      </c>
      <c r="E61" s="109" t="n">
        <f aca="false">未報告!C61</f>
        <v>0</v>
      </c>
      <c r="F61" s="110" t="n">
        <f aca="false">報告!D61</f>
        <v>3</v>
      </c>
      <c r="G61" s="109" t="n">
        <f aca="false">うちばいじん!D61</f>
        <v>0</v>
      </c>
      <c r="H61" s="109" t="n">
        <f aca="false">ばいじんのみ!D61</f>
        <v>0</v>
      </c>
      <c r="I61" s="111" t="n">
        <f aca="false">未報告!D61</f>
        <v>0</v>
      </c>
      <c r="J61" s="110" t="n">
        <f aca="false">N61+R61+V61+Z61+AD61</f>
        <v>76</v>
      </c>
      <c r="K61" s="109" t="n">
        <f aca="false">O61+S61+W61+AA61+AE61</f>
        <v>3</v>
      </c>
      <c r="L61" s="109"/>
      <c r="M61" s="109" t="n">
        <f aca="false">Q61+U61+Y61+AC61+AG61</f>
        <v>11</v>
      </c>
      <c r="N61" s="112" t="n">
        <f aca="false">報告!E61</f>
        <v>44</v>
      </c>
      <c r="O61" s="112" t="n">
        <f aca="false">うちばいじん!E61</f>
        <v>3</v>
      </c>
      <c r="P61" s="112" t="n">
        <f aca="false">ばいじんのみ!E61</f>
        <v>0</v>
      </c>
      <c r="Q61" s="112" t="n">
        <f aca="false">未報告!E61</f>
        <v>0</v>
      </c>
      <c r="R61" s="112" t="n">
        <f aca="false">報告!F61</f>
        <v>25</v>
      </c>
      <c r="S61" s="112" t="n">
        <f aca="false">うちばいじん!F61</f>
        <v>0</v>
      </c>
      <c r="T61" s="112" t="n">
        <f aca="false">ばいじんのみ!F61</f>
        <v>0</v>
      </c>
      <c r="U61" s="112" t="n">
        <f aca="false">未報告!F61</f>
        <v>8</v>
      </c>
      <c r="V61" s="112" t="n">
        <f aca="false">報告!G61</f>
        <v>4</v>
      </c>
      <c r="W61" s="112" t="n">
        <f aca="false">うちばいじん!G61</f>
        <v>0</v>
      </c>
      <c r="X61" s="112" t="n">
        <f aca="false">ばいじんのみ!G61</f>
        <v>0</v>
      </c>
      <c r="Y61" s="112" t="n">
        <f aca="false">未報告!G61</f>
        <v>1</v>
      </c>
      <c r="Z61" s="112" t="n">
        <f aca="false">報告!H61</f>
        <v>3</v>
      </c>
      <c r="AA61" s="112" t="n">
        <f aca="false">うちばいじん!H61</f>
        <v>0</v>
      </c>
      <c r="AB61" s="112" t="n">
        <f aca="false">ばいじんのみ!H61</f>
        <v>0</v>
      </c>
      <c r="AC61" s="112" t="n">
        <f aca="false">未報告!H61</f>
        <v>2</v>
      </c>
      <c r="AD61" s="112" t="n">
        <f aca="false">報告!I61</f>
        <v>0</v>
      </c>
      <c r="AE61" s="112" t="n">
        <f aca="false">うちばいじん!I61</f>
        <v>0</v>
      </c>
      <c r="AF61" s="112" t="n">
        <f aca="false">ばいじんのみ!I61</f>
        <v>0</v>
      </c>
      <c r="AG61" s="112" t="n">
        <f aca="false">未報告!I61</f>
        <v>0</v>
      </c>
      <c r="AH61" s="110" t="n">
        <f aca="false">報告!K61</f>
        <v>0</v>
      </c>
      <c r="AI61" s="109" t="n">
        <f aca="false">うちばいじん!K61</f>
        <v>0</v>
      </c>
      <c r="AJ61" s="109" t="n">
        <f aca="false">ばいじんのみ!K61</f>
        <v>0</v>
      </c>
      <c r="AK61" s="109" t="n">
        <f aca="false">未報告!K61</f>
        <v>0</v>
      </c>
      <c r="AL61" s="110" t="n">
        <f aca="false">報告!L61</f>
        <v>0</v>
      </c>
      <c r="AM61" s="109" t="n">
        <f aca="false">うちばいじん!L61</f>
        <v>0</v>
      </c>
      <c r="AN61" s="109" t="n">
        <f aca="false">ばいじんのみ!L61</f>
        <v>0</v>
      </c>
      <c r="AO61" s="113" t="n">
        <f aca="false">未報告!L61</f>
        <v>0</v>
      </c>
      <c r="AP61" s="114" t="n">
        <f aca="false">報告!M61</f>
        <v>0</v>
      </c>
      <c r="AQ61" s="109" t="n">
        <f aca="false">うちばいじん!M61</f>
        <v>0</v>
      </c>
      <c r="AR61" s="109" t="n">
        <f aca="false">ばいじんのみ!M61</f>
        <v>0</v>
      </c>
      <c r="AS61" s="111" t="n">
        <f aca="false">未報告!M61</f>
        <v>0</v>
      </c>
      <c r="AT61" s="110" t="n">
        <f aca="false">報告!N61</f>
        <v>0</v>
      </c>
      <c r="AU61" s="109" t="n">
        <f aca="false">うちばいじん!N61</f>
        <v>0</v>
      </c>
      <c r="AV61" s="109" t="n">
        <f aca="false">ばいじんのみ!N61</f>
        <v>0</v>
      </c>
      <c r="AW61" s="113" t="n">
        <f aca="false">未報告!N61</f>
        <v>0</v>
      </c>
      <c r="AX61" s="110" t="n">
        <f aca="false">報告!O61</f>
        <v>0</v>
      </c>
      <c r="AY61" s="109" t="n">
        <f aca="false">うちばいじん!O61</f>
        <v>0</v>
      </c>
      <c r="AZ61" s="109" t="n">
        <f aca="false">ばいじんのみ!O61</f>
        <v>0</v>
      </c>
      <c r="BA61" s="113" t="n">
        <f aca="false">未報告!O61</f>
        <v>0</v>
      </c>
      <c r="BB61" s="110" t="n">
        <f aca="false">報告!P61</f>
        <v>0</v>
      </c>
      <c r="BC61" s="109" t="n">
        <f aca="false">うちばいじん!P61</f>
        <v>0</v>
      </c>
      <c r="BD61" s="109" t="n">
        <f aca="false">ばいじんのみ!P61</f>
        <v>0</v>
      </c>
      <c r="BE61" s="113" t="n">
        <f aca="false">未報告!P61</f>
        <v>0</v>
      </c>
      <c r="BF61" s="109" t="n">
        <f aca="false">報告!Q61</f>
        <v>0</v>
      </c>
      <c r="BG61" s="109" t="n">
        <f aca="false">うちばいじん!Q61</f>
        <v>0</v>
      </c>
      <c r="BH61" s="109" t="n">
        <f aca="false">ばいじんのみ!Q61</f>
        <v>0</v>
      </c>
      <c r="BI61" s="113" t="n">
        <f aca="false">未報告!Q61</f>
        <v>0</v>
      </c>
      <c r="BJ61" s="109" t="n">
        <f aca="false">報告!S61</f>
        <v>0</v>
      </c>
      <c r="BK61" s="109" t="n">
        <f aca="false">うちばいじん!S61</f>
        <v>0</v>
      </c>
      <c r="BL61" s="109" t="n">
        <f aca="false">ばいじんのみ!S61</f>
        <v>0</v>
      </c>
      <c r="BM61" s="113" t="n">
        <f aca="false">未報告!S61</f>
        <v>0</v>
      </c>
      <c r="BN61" s="109" t="n">
        <f aca="false">報告!T61</f>
        <v>1</v>
      </c>
      <c r="BO61" s="109" t="n">
        <f aca="false">うちばいじん!T61</f>
        <v>0</v>
      </c>
      <c r="BP61" s="109" t="n">
        <f aca="false">ばいじんのみ!T61</f>
        <v>0</v>
      </c>
      <c r="BQ61" s="113" t="n">
        <f aca="false">未報告!T61</f>
        <v>0</v>
      </c>
      <c r="BR61" s="109" t="n">
        <f aca="false">報告!U61</f>
        <v>1</v>
      </c>
      <c r="BS61" s="109" t="n">
        <f aca="false">うちばいじん!U61</f>
        <v>0</v>
      </c>
      <c r="BT61" s="109" t="n">
        <f aca="false">ばいじんのみ!U61</f>
        <v>0</v>
      </c>
      <c r="BU61" s="113" t="n">
        <f aca="false">未報告!U61</f>
        <v>0</v>
      </c>
      <c r="BV61" s="107" t="n">
        <f aca="false">SUM(B61,D61:E61)</f>
        <v>6</v>
      </c>
      <c r="BW61" s="107" t="n">
        <f aca="false">SUM(F61,H61:I61)</f>
        <v>3</v>
      </c>
      <c r="BX61" s="107" t="n">
        <f aca="false">SUM(J61,L61:M61)</f>
        <v>87</v>
      </c>
      <c r="BY61" s="107" t="n">
        <f aca="false">BV61-SUM(報告対象!C61)</f>
        <v>0</v>
      </c>
      <c r="BZ61" s="107" t="n">
        <f aca="false">BW61-SUM(報告対象!D61)</f>
        <v>0</v>
      </c>
      <c r="CA61" s="107" t="n">
        <f aca="false">BX61-SUM(報告対象!E61:I61)</f>
        <v>0</v>
      </c>
    </row>
    <row r="62" s="107" customFormat="true" ht="15" hidden="false" customHeight="true" outlineLevel="0" collapsed="false">
      <c r="A62" s="108" t="s">
        <v>100</v>
      </c>
      <c r="B62" s="109" t="n">
        <f aca="false">報告!C62</f>
        <v>14</v>
      </c>
      <c r="C62" s="109" t="n">
        <f aca="false">うちばいじん!C62</f>
        <v>0</v>
      </c>
      <c r="D62" s="109" t="n">
        <f aca="false">ばいじんのみ!C62</f>
        <v>0</v>
      </c>
      <c r="E62" s="109" t="n">
        <f aca="false">未報告!C62</f>
        <v>0</v>
      </c>
      <c r="F62" s="110" t="n">
        <f aca="false">報告!D62</f>
        <v>7</v>
      </c>
      <c r="G62" s="109" t="n">
        <f aca="false">うちばいじん!D62</f>
        <v>0</v>
      </c>
      <c r="H62" s="109" t="n">
        <f aca="false">ばいじんのみ!D62</f>
        <v>0</v>
      </c>
      <c r="I62" s="111" t="n">
        <f aca="false">未報告!D62</f>
        <v>1</v>
      </c>
      <c r="J62" s="110" t="n">
        <f aca="false">N62+R62+V62+Z62+AD62</f>
        <v>48</v>
      </c>
      <c r="K62" s="109" t="n">
        <f aca="false">O62+S62+W62+AA62+AE62</f>
        <v>15</v>
      </c>
      <c r="L62" s="109"/>
      <c r="M62" s="109" t="n">
        <f aca="false">Q62+U62+Y62+AC62+AG62</f>
        <v>17</v>
      </c>
      <c r="N62" s="112" t="n">
        <f aca="false">報告!E62</f>
        <v>18</v>
      </c>
      <c r="O62" s="112" t="n">
        <f aca="false">うちばいじん!E62</f>
        <v>7</v>
      </c>
      <c r="P62" s="112" t="n">
        <f aca="false">ばいじんのみ!E62</f>
        <v>0</v>
      </c>
      <c r="Q62" s="112" t="n">
        <f aca="false">未報告!E62</f>
        <v>3</v>
      </c>
      <c r="R62" s="112" t="n">
        <f aca="false">報告!F62</f>
        <v>16</v>
      </c>
      <c r="S62" s="112" t="n">
        <f aca="false">うちばいじん!F62</f>
        <v>4</v>
      </c>
      <c r="T62" s="112" t="n">
        <f aca="false">ばいじんのみ!F62</f>
        <v>0</v>
      </c>
      <c r="U62" s="112" t="n">
        <f aca="false">未報告!F62</f>
        <v>8</v>
      </c>
      <c r="V62" s="112" t="n">
        <f aca="false">報告!G62</f>
        <v>9</v>
      </c>
      <c r="W62" s="112" t="n">
        <f aca="false">うちばいじん!G62</f>
        <v>2</v>
      </c>
      <c r="X62" s="112" t="n">
        <f aca="false">ばいじんのみ!G62</f>
        <v>0</v>
      </c>
      <c r="Y62" s="112" t="n">
        <f aca="false">未報告!G62</f>
        <v>2</v>
      </c>
      <c r="Z62" s="112" t="n">
        <f aca="false">報告!H62</f>
        <v>5</v>
      </c>
      <c r="AA62" s="112" t="n">
        <f aca="false">うちばいじん!H62</f>
        <v>2</v>
      </c>
      <c r="AB62" s="112" t="n">
        <f aca="false">ばいじんのみ!H62</f>
        <v>0</v>
      </c>
      <c r="AC62" s="112" t="n">
        <f aca="false">未報告!H62</f>
        <v>0</v>
      </c>
      <c r="AD62" s="112" t="n">
        <f aca="false">報告!I62</f>
        <v>0</v>
      </c>
      <c r="AE62" s="112" t="n">
        <f aca="false">うちばいじん!I62</f>
        <v>0</v>
      </c>
      <c r="AF62" s="112" t="n">
        <f aca="false">ばいじんのみ!I62</f>
        <v>0</v>
      </c>
      <c r="AG62" s="112" t="n">
        <f aca="false">未報告!I62</f>
        <v>4</v>
      </c>
      <c r="AH62" s="110" t="n">
        <f aca="false">報告!K62</f>
        <v>3</v>
      </c>
      <c r="AI62" s="109" t="n">
        <f aca="false">うちばいじん!K62</f>
        <v>0</v>
      </c>
      <c r="AJ62" s="109" t="n">
        <f aca="false">ばいじんのみ!K62</f>
        <v>0</v>
      </c>
      <c r="AK62" s="109" t="n">
        <f aca="false">未報告!K62</f>
        <v>0</v>
      </c>
      <c r="AL62" s="110" t="n">
        <f aca="false">報告!L62</f>
        <v>1</v>
      </c>
      <c r="AM62" s="109" t="n">
        <f aca="false">うちばいじん!L62</f>
        <v>0</v>
      </c>
      <c r="AN62" s="109" t="n">
        <f aca="false">ばいじんのみ!L62</f>
        <v>0</v>
      </c>
      <c r="AO62" s="113" t="n">
        <f aca="false">未報告!L62</f>
        <v>0</v>
      </c>
      <c r="AP62" s="114" t="n">
        <f aca="false">報告!M62</f>
        <v>0</v>
      </c>
      <c r="AQ62" s="109" t="n">
        <f aca="false">うちばいじん!M62</f>
        <v>0</v>
      </c>
      <c r="AR62" s="109" t="n">
        <f aca="false">ばいじんのみ!M62</f>
        <v>0</v>
      </c>
      <c r="AS62" s="111" t="n">
        <f aca="false">未報告!M62</f>
        <v>0</v>
      </c>
      <c r="AT62" s="110" t="n">
        <f aca="false">報告!N62</f>
        <v>0</v>
      </c>
      <c r="AU62" s="109" t="n">
        <f aca="false">うちばいじん!N62</f>
        <v>0</v>
      </c>
      <c r="AV62" s="109" t="n">
        <f aca="false">ばいじんのみ!N62</f>
        <v>0</v>
      </c>
      <c r="AW62" s="113" t="n">
        <f aca="false">未報告!N62</f>
        <v>0</v>
      </c>
      <c r="AX62" s="110" t="n">
        <f aca="false">報告!O62</f>
        <v>0</v>
      </c>
      <c r="AY62" s="109" t="n">
        <f aca="false">うちばいじん!O62</f>
        <v>0</v>
      </c>
      <c r="AZ62" s="109" t="n">
        <f aca="false">ばいじんのみ!O62</f>
        <v>0</v>
      </c>
      <c r="BA62" s="113" t="n">
        <f aca="false">未報告!O62</f>
        <v>0</v>
      </c>
      <c r="BB62" s="110" t="n">
        <f aca="false">報告!P62</f>
        <v>0</v>
      </c>
      <c r="BC62" s="109" t="n">
        <f aca="false">うちばいじん!P62</f>
        <v>0</v>
      </c>
      <c r="BD62" s="109" t="n">
        <f aca="false">ばいじんのみ!P62</f>
        <v>0</v>
      </c>
      <c r="BE62" s="113" t="n">
        <f aca="false">未報告!P62</f>
        <v>0</v>
      </c>
      <c r="BF62" s="109" t="n">
        <f aca="false">報告!Q62</f>
        <v>0</v>
      </c>
      <c r="BG62" s="109" t="n">
        <f aca="false">うちばいじん!Q62</f>
        <v>0</v>
      </c>
      <c r="BH62" s="109" t="n">
        <f aca="false">ばいじんのみ!Q62</f>
        <v>0</v>
      </c>
      <c r="BI62" s="113" t="n">
        <f aca="false">未報告!Q62</f>
        <v>0</v>
      </c>
      <c r="BJ62" s="109" t="n">
        <f aca="false">報告!S62</f>
        <v>0</v>
      </c>
      <c r="BK62" s="109" t="n">
        <f aca="false">うちばいじん!S62</f>
        <v>0</v>
      </c>
      <c r="BL62" s="109" t="n">
        <f aca="false">ばいじんのみ!S62</f>
        <v>0</v>
      </c>
      <c r="BM62" s="113" t="n">
        <f aca="false">未報告!S62</f>
        <v>0</v>
      </c>
      <c r="BN62" s="109" t="n">
        <f aca="false">報告!T62</f>
        <v>2</v>
      </c>
      <c r="BO62" s="109" t="n">
        <f aca="false">うちばいじん!T62</f>
        <v>0</v>
      </c>
      <c r="BP62" s="109" t="n">
        <f aca="false">ばいじんのみ!T62</f>
        <v>0</v>
      </c>
      <c r="BQ62" s="113" t="n">
        <f aca="false">未報告!T62</f>
        <v>2</v>
      </c>
      <c r="BR62" s="109" t="n">
        <f aca="false">報告!U62</f>
        <v>0</v>
      </c>
      <c r="BS62" s="109" t="n">
        <f aca="false">うちばいじん!U62</f>
        <v>0</v>
      </c>
      <c r="BT62" s="109" t="n">
        <f aca="false">ばいじんのみ!U62</f>
        <v>0</v>
      </c>
      <c r="BU62" s="113" t="n">
        <f aca="false">未報告!U62</f>
        <v>0</v>
      </c>
      <c r="BV62" s="107" t="n">
        <f aca="false">SUM(B62,D62:E62)</f>
        <v>14</v>
      </c>
      <c r="BW62" s="107" t="n">
        <f aca="false">SUM(F62,H62:I62)</f>
        <v>8</v>
      </c>
      <c r="BX62" s="107" t="n">
        <f aca="false">SUM(J62,L62:M62)</f>
        <v>65</v>
      </c>
      <c r="BY62" s="107" t="n">
        <f aca="false">BV62-SUM(報告対象!C62)</f>
        <v>0</v>
      </c>
      <c r="BZ62" s="107" t="n">
        <f aca="false">BW62-SUM(報告対象!D62)</f>
        <v>0</v>
      </c>
      <c r="CA62" s="107" t="n">
        <f aca="false">BX62-SUM(報告対象!E62:I62)</f>
        <v>0</v>
      </c>
    </row>
    <row r="63" s="107" customFormat="true" ht="15" hidden="false" customHeight="true" outlineLevel="0" collapsed="false">
      <c r="A63" s="108" t="s">
        <v>101</v>
      </c>
      <c r="B63" s="109" t="n">
        <f aca="false">報告!C63</f>
        <v>9</v>
      </c>
      <c r="C63" s="109" t="n">
        <f aca="false">うちばいじん!C63</f>
        <v>0</v>
      </c>
      <c r="D63" s="109" t="n">
        <f aca="false">ばいじんのみ!C63</f>
        <v>0</v>
      </c>
      <c r="E63" s="109" t="n">
        <f aca="false">未報告!C63</f>
        <v>0</v>
      </c>
      <c r="F63" s="110" t="n">
        <f aca="false">報告!D63</f>
        <v>3</v>
      </c>
      <c r="G63" s="109" t="n">
        <f aca="false">うちばいじん!D63</f>
        <v>0</v>
      </c>
      <c r="H63" s="109" t="n">
        <f aca="false">ばいじんのみ!D63</f>
        <v>0</v>
      </c>
      <c r="I63" s="111" t="n">
        <f aca="false">未報告!D63</f>
        <v>0</v>
      </c>
      <c r="J63" s="110" t="n">
        <f aca="false">N63+R63+V63+Z63+AD63</f>
        <v>24</v>
      </c>
      <c r="K63" s="109" t="n">
        <f aca="false">O63+S63+W63+AA63+AE63</f>
        <v>1</v>
      </c>
      <c r="L63" s="109"/>
      <c r="M63" s="109" t="n">
        <f aca="false">Q63+U63+Y63+AC63+AG63</f>
        <v>28</v>
      </c>
      <c r="N63" s="112" t="n">
        <f aca="false">報告!E63</f>
        <v>8</v>
      </c>
      <c r="O63" s="112" t="n">
        <f aca="false">うちばいじん!E63</f>
        <v>0</v>
      </c>
      <c r="P63" s="112" t="n">
        <f aca="false">ばいじんのみ!E63</f>
        <v>0</v>
      </c>
      <c r="Q63" s="112" t="n">
        <f aca="false">未報告!E63</f>
        <v>0</v>
      </c>
      <c r="R63" s="112" t="n">
        <f aca="false">報告!F63</f>
        <v>10</v>
      </c>
      <c r="S63" s="112" t="n">
        <f aca="false">うちばいじん!F63</f>
        <v>0</v>
      </c>
      <c r="T63" s="112" t="n">
        <f aca="false">ばいじんのみ!F63</f>
        <v>0</v>
      </c>
      <c r="U63" s="112" t="n">
        <f aca="false">未報告!F63</f>
        <v>13</v>
      </c>
      <c r="V63" s="112" t="n">
        <f aca="false">報告!G63</f>
        <v>3</v>
      </c>
      <c r="W63" s="112" t="n">
        <f aca="false">うちばいじん!G63</f>
        <v>0</v>
      </c>
      <c r="X63" s="112" t="n">
        <f aca="false">ばいじんのみ!G63</f>
        <v>0</v>
      </c>
      <c r="Y63" s="112" t="n">
        <f aca="false">未報告!G63</f>
        <v>8</v>
      </c>
      <c r="Z63" s="112" t="n">
        <f aca="false">報告!H63</f>
        <v>3</v>
      </c>
      <c r="AA63" s="112" t="n">
        <f aca="false">うちばいじん!H63</f>
        <v>1</v>
      </c>
      <c r="AB63" s="112" t="n">
        <f aca="false">ばいじんのみ!H63</f>
        <v>0</v>
      </c>
      <c r="AC63" s="112" t="n">
        <f aca="false">未報告!H63</f>
        <v>7</v>
      </c>
      <c r="AD63" s="112" t="n">
        <f aca="false">報告!I63</f>
        <v>0</v>
      </c>
      <c r="AE63" s="112" t="n">
        <f aca="false">うちばいじん!I63</f>
        <v>0</v>
      </c>
      <c r="AF63" s="112" t="n">
        <f aca="false">ばいじんのみ!I63</f>
        <v>0</v>
      </c>
      <c r="AG63" s="112" t="n">
        <f aca="false">未報告!I63</f>
        <v>0</v>
      </c>
      <c r="AH63" s="110" t="n">
        <f aca="false">報告!K63</f>
        <v>0</v>
      </c>
      <c r="AI63" s="109" t="n">
        <f aca="false">うちばいじん!K63</f>
        <v>0</v>
      </c>
      <c r="AJ63" s="109" t="n">
        <f aca="false">ばいじんのみ!K63</f>
        <v>0</v>
      </c>
      <c r="AK63" s="109" t="n">
        <f aca="false">未報告!K63</f>
        <v>0</v>
      </c>
      <c r="AL63" s="110" t="n">
        <f aca="false">報告!L63</f>
        <v>0</v>
      </c>
      <c r="AM63" s="109" t="n">
        <f aca="false">うちばいじん!L63</f>
        <v>0</v>
      </c>
      <c r="AN63" s="109" t="n">
        <f aca="false">ばいじんのみ!L63</f>
        <v>0</v>
      </c>
      <c r="AO63" s="113" t="n">
        <f aca="false">未報告!L63</f>
        <v>0</v>
      </c>
      <c r="AP63" s="114" t="n">
        <f aca="false">報告!M63</f>
        <v>0</v>
      </c>
      <c r="AQ63" s="109" t="n">
        <f aca="false">うちばいじん!M63</f>
        <v>0</v>
      </c>
      <c r="AR63" s="109" t="n">
        <f aca="false">ばいじんのみ!M63</f>
        <v>0</v>
      </c>
      <c r="AS63" s="111" t="n">
        <f aca="false">未報告!M63</f>
        <v>0</v>
      </c>
      <c r="AT63" s="110" t="n">
        <f aca="false">報告!N63</f>
        <v>0</v>
      </c>
      <c r="AU63" s="109" t="n">
        <f aca="false">うちばいじん!N63</f>
        <v>0</v>
      </c>
      <c r="AV63" s="109" t="n">
        <f aca="false">ばいじんのみ!N63</f>
        <v>0</v>
      </c>
      <c r="AW63" s="113" t="n">
        <f aca="false">未報告!N63</f>
        <v>0</v>
      </c>
      <c r="AX63" s="110" t="n">
        <f aca="false">報告!O63</f>
        <v>0</v>
      </c>
      <c r="AY63" s="109" t="n">
        <f aca="false">うちばいじん!O63</f>
        <v>0</v>
      </c>
      <c r="AZ63" s="109" t="n">
        <f aca="false">ばいじんのみ!O63</f>
        <v>0</v>
      </c>
      <c r="BA63" s="113" t="n">
        <f aca="false">未報告!O63</f>
        <v>0</v>
      </c>
      <c r="BB63" s="110" t="n">
        <f aca="false">報告!P63</f>
        <v>0</v>
      </c>
      <c r="BC63" s="109" t="n">
        <f aca="false">うちばいじん!P63</f>
        <v>0</v>
      </c>
      <c r="BD63" s="109" t="n">
        <f aca="false">ばいじんのみ!P63</f>
        <v>0</v>
      </c>
      <c r="BE63" s="113" t="n">
        <f aca="false">未報告!P63</f>
        <v>0</v>
      </c>
      <c r="BF63" s="109" t="n">
        <f aca="false">報告!Q63</f>
        <v>0</v>
      </c>
      <c r="BG63" s="109" t="n">
        <f aca="false">うちばいじん!Q63</f>
        <v>0</v>
      </c>
      <c r="BH63" s="109" t="n">
        <f aca="false">ばいじんのみ!Q63</f>
        <v>0</v>
      </c>
      <c r="BI63" s="113" t="n">
        <f aca="false">未報告!Q63</f>
        <v>0</v>
      </c>
      <c r="BJ63" s="109" t="n">
        <f aca="false">報告!S63</f>
        <v>0</v>
      </c>
      <c r="BK63" s="109" t="n">
        <f aca="false">うちばいじん!S63</f>
        <v>0</v>
      </c>
      <c r="BL63" s="109" t="n">
        <f aca="false">ばいじんのみ!S63</f>
        <v>0</v>
      </c>
      <c r="BM63" s="113" t="n">
        <f aca="false">未報告!S63</f>
        <v>0</v>
      </c>
      <c r="BN63" s="109" t="n">
        <f aca="false">報告!T63</f>
        <v>0</v>
      </c>
      <c r="BO63" s="109" t="n">
        <f aca="false">うちばいじん!T63</f>
        <v>0</v>
      </c>
      <c r="BP63" s="109" t="n">
        <f aca="false">ばいじんのみ!T63</f>
        <v>0</v>
      </c>
      <c r="BQ63" s="113" t="n">
        <f aca="false">未報告!T63</f>
        <v>0</v>
      </c>
      <c r="BR63" s="109" t="n">
        <f aca="false">報告!U63</f>
        <v>0</v>
      </c>
      <c r="BS63" s="109" t="n">
        <f aca="false">うちばいじん!U63</f>
        <v>0</v>
      </c>
      <c r="BT63" s="109" t="n">
        <f aca="false">ばいじんのみ!U63</f>
        <v>0</v>
      </c>
      <c r="BU63" s="113" t="n">
        <f aca="false">未報告!U63</f>
        <v>0</v>
      </c>
      <c r="BV63" s="107" t="n">
        <f aca="false">SUM(B63,D63:E63)</f>
        <v>9</v>
      </c>
      <c r="BW63" s="107" t="n">
        <f aca="false">SUM(F63,H63:I63)</f>
        <v>3</v>
      </c>
      <c r="BX63" s="107" t="n">
        <f aca="false">SUM(J63,L63:M63)</f>
        <v>52</v>
      </c>
      <c r="BY63" s="107" t="n">
        <f aca="false">BV63-SUM(報告対象!C63)</f>
        <v>0</v>
      </c>
      <c r="BZ63" s="107" t="n">
        <f aca="false">BW63-SUM(報告対象!D63)</f>
        <v>0</v>
      </c>
      <c r="CA63" s="107" t="n">
        <f aca="false">BX63-SUM(報告対象!E63:I63)</f>
        <v>0</v>
      </c>
    </row>
    <row r="64" s="107" customFormat="true" ht="15" hidden="false" customHeight="true" outlineLevel="0" collapsed="false">
      <c r="A64" s="123" t="s">
        <v>102</v>
      </c>
      <c r="B64" s="120" t="n">
        <f aca="false">報告!C64</f>
        <v>2</v>
      </c>
      <c r="C64" s="120" t="n">
        <f aca="false">うちばいじん!C64</f>
        <v>0</v>
      </c>
      <c r="D64" s="120" t="n">
        <f aca="false">ばいじんのみ!C64</f>
        <v>0</v>
      </c>
      <c r="E64" s="120" t="n">
        <f aca="false">未報告!C64</f>
        <v>0</v>
      </c>
      <c r="F64" s="124" t="n">
        <f aca="false">報告!D64</f>
        <v>2</v>
      </c>
      <c r="G64" s="120" t="n">
        <f aca="false">うちばいじん!D64</f>
        <v>0</v>
      </c>
      <c r="H64" s="120" t="n">
        <f aca="false">ばいじんのみ!D64</f>
        <v>0</v>
      </c>
      <c r="I64" s="125" t="n">
        <f aca="false">未報告!D64</f>
        <v>0</v>
      </c>
      <c r="J64" s="124" t="n">
        <f aca="false">N64+R64+V64+Z64+AD64</f>
        <v>13</v>
      </c>
      <c r="K64" s="120" t="n">
        <f aca="false">O64+S64+W64+AA64+AE64</f>
        <v>1</v>
      </c>
      <c r="L64" s="120"/>
      <c r="M64" s="120" t="n">
        <f aca="false">Q64+U64+Y64+AC64+AG64</f>
        <v>3</v>
      </c>
      <c r="N64" s="126" t="n">
        <f aca="false">報告!E64</f>
        <v>1</v>
      </c>
      <c r="O64" s="126" t="n">
        <f aca="false">うちばいじん!E64</f>
        <v>1</v>
      </c>
      <c r="P64" s="126" t="n">
        <f aca="false">ばいじんのみ!E64</f>
        <v>0</v>
      </c>
      <c r="Q64" s="126" t="n">
        <f aca="false">未報告!E64</f>
        <v>1</v>
      </c>
      <c r="R64" s="126" t="n">
        <f aca="false">報告!F64</f>
        <v>9</v>
      </c>
      <c r="S64" s="126" t="n">
        <f aca="false">うちばいじん!F64</f>
        <v>0</v>
      </c>
      <c r="T64" s="126" t="n">
        <f aca="false">ばいじんのみ!F64</f>
        <v>0</v>
      </c>
      <c r="U64" s="126" t="n">
        <f aca="false">未報告!F64</f>
        <v>1</v>
      </c>
      <c r="V64" s="126" t="n">
        <f aca="false">報告!G64</f>
        <v>2</v>
      </c>
      <c r="W64" s="126" t="n">
        <f aca="false">うちばいじん!G64</f>
        <v>0</v>
      </c>
      <c r="X64" s="126" t="n">
        <f aca="false">ばいじんのみ!G64</f>
        <v>0</v>
      </c>
      <c r="Y64" s="126" t="n">
        <f aca="false">未報告!G64</f>
        <v>0</v>
      </c>
      <c r="Z64" s="126" t="n">
        <f aca="false">報告!H64</f>
        <v>1</v>
      </c>
      <c r="AA64" s="126" t="n">
        <f aca="false">うちばいじん!H64</f>
        <v>0</v>
      </c>
      <c r="AB64" s="126" t="n">
        <f aca="false">ばいじんのみ!H64</f>
        <v>0</v>
      </c>
      <c r="AC64" s="126" t="n">
        <f aca="false">未報告!H64</f>
        <v>1</v>
      </c>
      <c r="AD64" s="126" t="n">
        <f aca="false">報告!I64</f>
        <v>0</v>
      </c>
      <c r="AE64" s="126" t="n">
        <f aca="false">うちばいじん!I64</f>
        <v>0</v>
      </c>
      <c r="AF64" s="126" t="n">
        <f aca="false">ばいじんのみ!I64</f>
        <v>0</v>
      </c>
      <c r="AG64" s="126" t="n">
        <f aca="false">未報告!I64</f>
        <v>0</v>
      </c>
      <c r="AH64" s="124" t="n">
        <f aca="false">報告!K64</f>
        <v>0</v>
      </c>
      <c r="AI64" s="120" t="n">
        <f aca="false">うちばいじん!K64</f>
        <v>0</v>
      </c>
      <c r="AJ64" s="120" t="n">
        <f aca="false">ばいじんのみ!K64</f>
        <v>0</v>
      </c>
      <c r="AK64" s="120" t="n">
        <f aca="false">未報告!K64</f>
        <v>0</v>
      </c>
      <c r="AL64" s="124" t="n">
        <f aca="false">報告!L64</f>
        <v>0</v>
      </c>
      <c r="AM64" s="120" t="n">
        <f aca="false">うちばいじん!L64</f>
        <v>0</v>
      </c>
      <c r="AN64" s="120" t="n">
        <f aca="false">ばいじんのみ!L64</f>
        <v>0</v>
      </c>
      <c r="AO64" s="127" t="n">
        <f aca="false">未報告!L64</f>
        <v>0</v>
      </c>
      <c r="AP64" s="128" t="n">
        <f aca="false">報告!M64</f>
        <v>0</v>
      </c>
      <c r="AQ64" s="120" t="n">
        <f aca="false">うちばいじん!M64</f>
        <v>0</v>
      </c>
      <c r="AR64" s="120" t="n">
        <f aca="false">ばいじんのみ!M64</f>
        <v>0</v>
      </c>
      <c r="AS64" s="125" t="n">
        <f aca="false">未報告!M64</f>
        <v>0</v>
      </c>
      <c r="AT64" s="124" t="n">
        <f aca="false">報告!N64</f>
        <v>0</v>
      </c>
      <c r="AU64" s="120" t="n">
        <f aca="false">うちばいじん!N64</f>
        <v>0</v>
      </c>
      <c r="AV64" s="120" t="n">
        <f aca="false">ばいじんのみ!N64</f>
        <v>0</v>
      </c>
      <c r="AW64" s="127" t="n">
        <f aca="false">未報告!N64</f>
        <v>0</v>
      </c>
      <c r="AX64" s="124" t="n">
        <f aca="false">報告!O64</f>
        <v>0</v>
      </c>
      <c r="AY64" s="120" t="n">
        <f aca="false">うちばいじん!O64</f>
        <v>0</v>
      </c>
      <c r="AZ64" s="120" t="n">
        <f aca="false">ばいじんのみ!O64</f>
        <v>0</v>
      </c>
      <c r="BA64" s="127" t="n">
        <f aca="false">未報告!O64</f>
        <v>0</v>
      </c>
      <c r="BB64" s="124" t="n">
        <f aca="false">報告!P64</f>
        <v>0</v>
      </c>
      <c r="BC64" s="120" t="n">
        <f aca="false">うちばいじん!P64</f>
        <v>0</v>
      </c>
      <c r="BD64" s="120" t="n">
        <f aca="false">ばいじんのみ!P64</f>
        <v>0</v>
      </c>
      <c r="BE64" s="127" t="n">
        <f aca="false">未報告!P64</f>
        <v>0</v>
      </c>
      <c r="BF64" s="120" t="n">
        <f aca="false">報告!Q64</f>
        <v>0</v>
      </c>
      <c r="BG64" s="120" t="n">
        <f aca="false">うちばいじん!Q64</f>
        <v>0</v>
      </c>
      <c r="BH64" s="120" t="n">
        <f aca="false">ばいじんのみ!Q64</f>
        <v>0</v>
      </c>
      <c r="BI64" s="127" t="n">
        <f aca="false">未報告!Q64</f>
        <v>0</v>
      </c>
      <c r="BJ64" s="120" t="n">
        <f aca="false">報告!S64</f>
        <v>0</v>
      </c>
      <c r="BK64" s="120" t="n">
        <f aca="false">うちばいじん!S64</f>
        <v>0</v>
      </c>
      <c r="BL64" s="120" t="n">
        <f aca="false">ばいじんのみ!S64</f>
        <v>0</v>
      </c>
      <c r="BM64" s="127" t="n">
        <f aca="false">未報告!S64</f>
        <v>0</v>
      </c>
      <c r="BN64" s="120" t="n">
        <f aca="false">報告!T64</f>
        <v>0</v>
      </c>
      <c r="BO64" s="120" t="n">
        <f aca="false">うちばいじん!T64</f>
        <v>0</v>
      </c>
      <c r="BP64" s="120" t="n">
        <f aca="false">ばいじんのみ!T64</f>
        <v>0</v>
      </c>
      <c r="BQ64" s="127" t="n">
        <f aca="false">未報告!T64</f>
        <v>0</v>
      </c>
      <c r="BR64" s="120" t="n">
        <f aca="false">報告!U64</f>
        <v>0</v>
      </c>
      <c r="BS64" s="120" t="n">
        <f aca="false">うちばいじん!U64</f>
        <v>0</v>
      </c>
      <c r="BT64" s="120" t="n">
        <f aca="false">ばいじんのみ!U64</f>
        <v>0</v>
      </c>
      <c r="BU64" s="127" t="n">
        <f aca="false">未報告!U64</f>
        <v>0</v>
      </c>
      <c r="BV64" s="107" t="n">
        <f aca="false">SUM(B64,D64:E64)</f>
        <v>2</v>
      </c>
      <c r="BW64" s="107" t="n">
        <f aca="false">SUM(F64,H64:I64)</f>
        <v>2</v>
      </c>
      <c r="BX64" s="107" t="n">
        <f aca="false">SUM(J64,L64:M64)</f>
        <v>16</v>
      </c>
      <c r="BY64" s="107" t="n">
        <f aca="false">BV64-SUM(報告対象!C64)</f>
        <v>0</v>
      </c>
      <c r="BZ64" s="107" t="n">
        <f aca="false">BW64-SUM(報告対象!D64)</f>
        <v>0</v>
      </c>
      <c r="CA64" s="107" t="n">
        <f aca="false">BX64-SUM(報告対象!E64:I64)</f>
        <v>0</v>
      </c>
    </row>
    <row r="65" s="107" customFormat="true" ht="15" hidden="false" customHeight="true" outlineLevel="0" collapsed="false">
      <c r="A65" s="100" t="s">
        <v>103</v>
      </c>
      <c r="B65" s="101"/>
      <c r="C65" s="101" t="n">
        <f aca="false">うちばいじん!C65</f>
        <v>0</v>
      </c>
      <c r="D65" s="101" t="n">
        <f aca="false">ばいじんのみ!C65</f>
        <v>0</v>
      </c>
      <c r="E65" s="101" t="n">
        <f aca="false">未報告!C65</f>
        <v>0</v>
      </c>
      <c r="F65" s="102" t="n">
        <f aca="false">報告!D65</f>
        <v>3</v>
      </c>
      <c r="G65" s="101" t="n">
        <f aca="false">うちばいじん!D65</f>
        <v>0</v>
      </c>
      <c r="H65" s="101" t="n">
        <f aca="false">ばいじんのみ!D65</f>
        <v>0</v>
      </c>
      <c r="I65" s="103" t="n">
        <f aca="false">未報告!D65</f>
        <v>0</v>
      </c>
      <c r="J65" s="102" t="n">
        <f aca="false">N65+R65+V65+Z65+AD65</f>
        <v>23</v>
      </c>
      <c r="K65" s="101" t="n">
        <f aca="false">O65+S65+W65+AA65+AE65</f>
        <v>0</v>
      </c>
      <c r="L65" s="101"/>
      <c r="M65" s="101" t="n">
        <f aca="false">Q65+U65+Y65+AC65+AG65</f>
        <v>2</v>
      </c>
      <c r="N65" s="104" t="n">
        <f aca="false">報告!E65</f>
        <v>17</v>
      </c>
      <c r="O65" s="104" t="n">
        <f aca="false">うちばいじん!E65</f>
        <v>0</v>
      </c>
      <c r="P65" s="104" t="n">
        <f aca="false">ばいじんのみ!E65</f>
        <v>0</v>
      </c>
      <c r="Q65" s="104" t="n">
        <f aca="false">未報告!E65</f>
        <v>0</v>
      </c>
      <c r="R65" s="104" t="n">
        <f aca="false">報告!F65</f>
        <v>2</v>
      </c>
      <c r="S65" s="104" t="n">
        <f aca="false">うちばいじん!F65</f>
        <v>0</v>
      </c>
      <c r="T65" s="104" t="n">
        <f aca="false">ばいじんのみ!F65</f>
        <v>0</v>
      </c>
      <c r="U65" s="104" t="n">
        <f aca="false">未報告!F65</f>
        <v>1</v>
      </c>
      <c r="V65" s="104" t="n">
        <f aca="false">報告!G65</f>
        <v>3</v>
      </c>
      <c r="W65" s="104" t="n">
        <f aca="false">うちばいじん!G65</f>
        <v>0</v>
      </c>
      <c r="X65" s="104" t="n">
        <f aca="false">ばいじんのみ!G65</f>
        <v>0</v>
      </c>
      <c r="Y65" s="104" t="n">
        <f aca="false">未報告!G65</f>
        <v>1</v>
      </c>
      <c r="Z65" s="104" t="n">
        <f aca="false">報告!H65</f>
        <v>1</v>
      </c>
      <c r="AA65" s="104" t="n">
        <f aca="false">うちばいじん!H65</f>
        <v>0</v>
      </c>
      <c r="AB65" s="104" t="n">
        <f aca="false">ばいじんのみ!H65</f>
        <v>0</v>
      </c>
      <c r="AC65" s="104" t="n">
        <f aca="false">未報告!H65</f>
        <v>0</v>
      </c>
      <c r="AD65" s="104" t="n">
        <f aca="false">報告!I65</f>
        <v>0</v>
      </c>
      <c r="AE65" s="104" t="n">
        <f aca="false">うちばいじん!I65</f>
        <v>0</v>
      </c>
      <c r="AF65" s="104" t="n">
        <f aca="false">ばいじんのみ!I65</f>
        <v>0</v>
      </c>
      <c r="AG65" s="104" t="n">
        <f aca="false">未報告!I65</f>
        <v>0</v>
      </c>
      <c r="AH65" s="102" t="n">
        <f aca="false">報告!K65</f>
        <v>0</v>
      </c>
      <c r="AI65" s="101" t="n">
        <f aca="false">うちばいじん!K65</f>
        <v>0</v>
      </c>
      <c r="AJ65" s="101" t="n">
        <f aca="false">ばいじんのみ!K65</f>
        <v>0</v>
      </c>
      <c r="AK65" s="101" t="n">
        <f aca="false">未報告!K65</f>
        <v>0</v>
      </c>
      <c r="AL65" s="102" t="n">
        <f aca="false">報告!L65</f>
        <v>0</v>
      </c>
      <c r="AM65" s="101" t="n">
        <f aca="false">うちばいじん!L65</f>
        <v>0</v>
      </c>
      <c r="AN65" s="101" t="n">
        <f aca="false">ばいじんのみ!L65</f>
        <v>0</v>
      </c>
      <c r="AO65" s="106" t="n">
        <f aca="false">未報告!L65</f>
        <v>0</v>
      </c>
      <c r="AP65" s="105" t="n">
        <f aca="false">報告!M65</f>
        <v>0</v>
      </c>
      <c r="AQ65" s="101" t="n">
        <f aca="false">うちばいじん!M65</f>
        <v>0</v>
      </c>
      <c r="AR65" s="101" t="n">
        <f aca="false">ばいじんのみ!M65</f>
        <v>0</v>
      </c>
      <c r="AS65" s="103" t="n">
        <f aca="false">未報告!M65</f>
        <v>0</v>
      </c>
      <c r="AT65" s="102" t="n">
        <f aca="false">報告!N65</f>
        <v>0</v>
      </c>
      <c r="AU65" s="101" t="n">
        <f aca="false">うちばいじん!N65</f>
        <v>0</v>
      </c>
      <c r="AV65" s="101" t="n">
        <f aca="false">ばいじんのみ!N65</f>
        <v>0</v>
      </c>
      <c r="AW65" s="106" t="n">
        <f aca="false">未報告!N65</f>
        <v>0</v>
      </c>
      <c r="AX65" s="102" t="n">
        <f aca="false">報告!O65</f>
        <v>0</v>
      </c>
      <c r="AY65" s="101" t="n">
        <f aca="false">うちばいじん!O65</f>
        <v>0</v>
      </c>
      <c r="AZ65" s="101" t="n">
        <f aca="false">ばいじんのみ!O65</f>
        <v>0</v>
      </c>
      <c r="BA65" s="106" t="n">
        <f aca="false">未報告!O65</f>
        <v>0</v>
      </c>
      <c r="BB65" s="102" t="n">
        <f aca="false">報告!P65</f>
        <v>0</v>
      </c>
      <c r="BC65" s="101" t="n">
        <f aca="false">うちばいじん!P65</f>
        <v>0</v>
      </c>
      <c r="BD65" s="101" t="n">
        <f aca="false">ばいじんのみ!P65</f>
        <v>0</v>
      </c>
      <c r="BE65" s="106" t="n">
        <f aca="false">未報告!P65</f>
        <v>0</v>
      </c>
      <c r="BF65" s="101" t="n">
        <f aca="false">報告!Q65</f>
        <v>0</v>
      </c>
      <c r="BG65" s="101" t="n">
        <f aca="false">うちばいじん!Q65</f>
        <v>0</v>
      </c>
      <c r="BH65" s="101" t="n">
        <f aca="false">ばいじんのみ!Q65</f>
        <v>0</v>
      </c>
      <c r="BI65" s="106" t="n">
        <f aca="false">未報告!Q65</f>
        <v>0</v>
      </c>
      <c r="BJ65" s="101" t="n">
        <f aca="false">報告!S65</f>
        <v>0</v>
      </c>
      <c r="BK65" s="101" t="n">
        <f aca="false">うちばいじん!S65</f>
        <v>0</v>
      </c>
      <c r="BL65" s="101" t="n">
        <f aca="false">ばいじんのみ!S65</f>
        <v>0</v>
      </c>
      <c r="BM65" s="106" t="n">
        <f aca="false">未報告!S65</f>
        <v>0</v>
      </c>
      <c r="BN65" s="101" t="n">
        <f aca="false">報告!T65</f>
        <v>1</v>
      </c>
      <c r="BO65" s="101" t="n">
        <f aca="false">うちばいじん!T65</f>
        <v>0</v>
      </c>
      <c r="BP65" s="101" t="n">
        <f aca="false">ばいじんのみ!T65</f>
        <v>0</v>
      </c>
      <c r="BQ65" s="106" t="n">
        <f aca="false">未報告!T65</f>
        <v>0</v>
      </c>
      <c r="BR65" s="101" t="n">
        <f aca="false">報告!U65</f>
        <v>0</v>
      </c>
      <c r="BS65" s="101" t="n">
        <f aca="false">うちばいじん!U65</f>
        <v>0</v>
      </c>
      <c r="BT65" s="101" t="n">
        <f aca="false">ばいじんのみ!U65</f>
        <v>0</v>
      </c>
      <c r="BU65" s="106" t="n">
        <f aca="false">未報告!U65</f>
        <v>0</v>
      </c>
      <c r="BV65" s="107" t="n">
        <f aca="false">SUM(B65,D65:E65)</f>
        <v>0</v>
      </c>
      <c r="BW65" s="107" t="n">
        <f aca="false">SUM(F65,H65:I65)</f>
        <v>3</v>
      </c>
      <c r="BX65" s="107" t="n">
        <f aca="false">SUM(J65,L65:M65)</f>
        <v>25</v>
      </c>
      <c r="BY65" s="107" t="n">
        <f aca="false">BV65-SUM(報告対象!C65)</f>
        <v>0</v>
      </c>
      <c r="BZ65" s="107" t="n">
        <f aca="false">BW65-SUM(報告対象!D65)</f>
        <v>0</v>
      </c>
      <c r="CA65" s="107" t="n">
        <f aca="false">BX65-SUM(報告対象!E65:I65)</f>
        <v>0</v>
      </c>
    </row>
    <row r="66" s="107" customFormat="true" ht="15" hidden="false" customHeight="true" outlineLevel="0" collapsed="false">
      <c r="A66" s="108" t="s">
        <v>104</v>
      </c>
      <c r="B66" s="109" t="n">
        <f aca="false">報告!C66</f>
        <v>5</v>
      </c>
      <c r="C66" s="109" t="n">
        <f aca="false">うちばいじん!C66</f>
        <v>0</v>
      </c>
      <c r="D66" s="109" t="n">
        <f aca="false">ばいじんのみ!C66</f>
        <v>0</v>
      </c>
      <c r="E66" s="109" t="n">
        <f aca="false">未報告!C66</f>
        <v>0</v>
      </c>
      <c r="F66" s="110" t="n">
        <f aca="false">報告!D66</f>
        <v>1</v>
      </c>
      <c r="G66" s="109" t="n">
        <f aca="false">うちばいじん!D66</f>
        <v>0</v>
      </c>
      <c r="H66" s="109" t="n">
        <f aca="false">ばいじんのみ!D66</f>
        <v>0</v>
      </c>
      <c r="I66" s="111" t="n">
        <f aca="false">未報告!D66</f>
        <v>0</v>
      </c>
      <c r="J66" s="110" t="n">
        <f aca="false">N66+R66+V66+Z66+AD66</f>
        <v>22</v>
      </c>
      <c r="K66" s="109" t="n">
        <f aca="false">O66+S66+W66+AA66+AE66</f>
        <v>4</v>
      </c>
      <c r="L66" s="109"/>
      <c r="M66" s="109" t="n">
        <f aca="false">Q66+U66+Y66+AC66+AG66</f>
        <v>2</v>
      </c>
      <c r="N66" s="112" t="n">
        <f aca="false">報告!E66</f>
        <v>3</v>
      </c>
      <c r="O66" s="112" t="n">
        <f aca="false">うちばいじん!E66</f>
        <v>1</v>
      </c>
      <c r="P66" s="112" t="n">
        <f aca="false">ばいじんのみ!E66</f>
        <v>0</v>
      </c>
      <c r="Q66" s="112" t="n">
        <f aca="false">未報告!E66</f>
        <v>1</v>
      </c>
      <c r="R66" s="112" t="n">
        <f aca="false">報告!F66</f>
        <v>15</v>
      </c>
      <c r="S66" s="112" t="n">
        <f aca="false">うちばいじん!F66</f>
        <v>3</v>
      </c>
      <c r="T66" s="112" t="n">
        <f aca="false">ばいじんのみ!F66</f>
        <v>0</v>
      </c>
      <c r="U66" s="112" t="n">
        <f aca="false">未報告!F66</f>
        <v>1</v>
      </c>
      <c r="V66" s="112" t="n">
        <f aca="false">報告!G66</f>
        <v>4</v>
      </c>
      <c r="W66" s="112" t="n">
        <f aca="false">うちばいじん!G66</f>
        <v>0</v>
      </c>
      <c r="X66" s="112" t="n">
        <f aca="false">ばいじんのみ!G66</f>
        <v>0</v>
      </c>
      <c r="Y66" s="112" t="n">
        <f aca="false">未報告!G66</f>
        <v>0</v>
      </c>
      <c r="Z66" s="112" t="n">
        <f aca="false">報告!H66</f>
        <v>0</v>
      </c>
      <c r="AA66" s="112" t="n">
        <f aca="false">うちばいじん!H66</f>
        <v>0</v>
      </c>
      <c r="AB66" s="112" t="n">
        <f aca="false">ばいじんのみ!H66</f>
        <v>0</v>
      </c>
      <c r="AC66" s="112" t="n">
        <f aca="false">未報告!H66</f>
        <v>0</v>
      </c>
      <c r="AD66" s="112" t="n">
        <f aca="false">報告!I66</f>
        <v>0</v>
      </c>
      <c r="AE66" s="112" t="n">
        <f aca="false">うちばいじん!I66</f>
        <v>0</v>
      </c>
      <c r="AF66" s="112" t="n">
        <f aca="false">ばいじんのみ!I66</f>
        <v>0</v>
      </c>
      <c r="AG66" s="112" t="n">
        <f aca="false">未報告!I66</f>
        <v>0</v>
      </c>
      <c r="AH66" s="110" t="n">
        <f aca="false">報告!K66</f>
        <v>0</v>
      </c>
      <c r="AI66" s="109" t="n">
        <f aca="false">うちばいじん!K66</f>
        <v>0</v>
      </c>
      <c r="AJ66" s="109" t="n">
        <f aca="false">ばいじんのみ!K66</f>
        <v>0</v>
      </c>
      <c r="AK66" s="109" t="n">
        <f aca="false">未報告!K66</f>
        <v>0</v>
      </c>
      <c r="AL66" s="110" t="n">
        <f aca="false">報告!L66</f>
        <v>0</v>
      </c>
      <c r="AM66" s="109" t="n">
        <f aca="false">うちばいじん!L66</f>
        <v>0</v>
      </c>
      <c r="AN66" s="109" t="n">
        <f aca="false">ばいじんのみ!L66</f>
        <v>0</v>
      </c>
      <c r="AO66" s="113" t="n">
        <f aca="false">未報告!L66</f>
        <v>0</v>
      </c>
      <c r="AP66" s="114" t="n">
        <f aca="false">報告!M66</f>
        <v>0</v>
      </c>
      <c r="AQ66" s="109" t="n">
        <f aca="false">うちばいじん!M66</f>
        <v>0</v>
      </c>
      <c r="AR66" s="109" t="n">
        <f aca="false">ばいじんのみ!M66</f>
        <v>0</v>
      </c>
      <c r="AS66" s="111" t="n">
        <f aca="false">未報告!M66</f>
        <v>0</v>
      </c>
      <c r="AT66" s="110" t="n">
        <f aca="false">報告!N66</f>
        <v>0</v>
      </c>
      <c r="AU66" s="109" t="n">
        <f aca="false">うちばいじん!N66</f>
        <v>0</v>
      </c>
      <c r="AV66" s="109" t="n">
        <f aca="false">ばいじんのみ!N66</f>
        <v>0</v>
      </c>
      <c r="AW66" s="113" t="n">
        <f aca="false">未報告!N66</f>
        <v>0</v>
      </c>
      <c r="AX66" s="110" t="n">
        <f aca="false">報告!O66</f>
        <v>0</v>
      </c>
      <c r="AY66" s="109" t="n">
        <f aca="false">うちばいじん!O66</f>
        <v>0</v>
      </c>
      <c r="AZ66" s="109" t="n">
        <f aca="false">ばいじんのみ!O66</f>
        <v>0</v>
      </c>
      <c r="BA66" s="113" t="n">
        <f aca="false">未報告!O66</f>
        <v>0</v>
      </c>
      <c r="BB66" s="110" t="n">
        <f aca="false">報告!P66</f>
        <v>0</v>
      </c>
      <c r="BC66" s="109" t="n">
        <f aca="false">うちばいじん!P66</f>
        <v>0</v>
      </c>
      <c r="BD66" s="109" t="n">
        <f aca="false">ばいじんのみ!P66</f>
        <v>0</v>
      </c>
      <c r="BE66" s="113" t="n">
        <f aca="false">未報告!P66</f>
        <v>0</v>
      </c>
      <c r="BF66" s="109" t="n">
        <f aca="false">報告!Q66</f>
        <v>0</v>
      </c>
      <c r="BG66" s="109" t="n">
        <f aca="false">うちばいじん!Q66</f>
        <v>0</v>
      </c>
      <c r="BH66" s="109" t="n">
        <f aca="false">ばいじんのみ!Q66</f>
        <v>0</v>
      </c>
      <c r="BI66" s="113" t="n">
        <f aca="false">未報告!Q66</f>
        <v>0</v>
      </c>
      <c r="BJ66" s="109" t="n">
        <f aca="false">報告!S66</f>
        <v>0</v>
      </c>
      <c r="BK66" s="109" t="n">
        <f aca="false">うちばいじん!S66</f>
        <v>0</v>
      </c>
      <c r="BL66" s="109" t="n">
        <f aca="false">ばいじんのみ!S66</f>
        <v>0</v>
      </c>
      <c r="BM66" s="113" t="n">
        <f aca="false">未報告!S66</f>
        <v>0</v>
      </c>
      <c r="BN66" s="109" t="n">
        <f aca="false">報告!T66</f>
        <v>0</v>
      </c>
      <c r="BO66" s="109" t="n">
        <f aca="false">うちばいじん!T66</f>
        <v>0</v>
      </c>
      <c r="BP66" s="109" t="n">
        <f aca="false">ばいじんのみ!T66</f>
        <v>0</v>
      </c>
      <c r="BQ66" s="113" t="n">
        <f aca="false">未報告!T66</f>
        <v>0</v>
      </c>
      <c r="BR66" s="109" t="n">
        <f aca="false">報告!U66</f>
        <v>0</v>
      </c>
      <c r="BS66" s="109" t="n">
        <f aca="false">うちばいじん!U66</f>
        <v>0</v>
      </c>
      <c r="BT66" s="109" t="n">
        <f aca="false">ばいじんのみ!U66</f>
        <v>0</v>
      </c>
      <c r="BU66" s="113" t="n">
        <f aca="false">未報告!U66</f>
        <v>0</v>
      </c>
      <c r="BV66" s="107" t="n">
        <f aca="false">SUM(B66,D66:E66)</f>
        <v>5</v>
      </c>
      <c r="BW66" s="107" t="n">
        <f aca="false">SUM(F66,H66:I66)</f>
        <v>1</v>
      </c>
      <c r="BX66" s="107" t="n">
        <f aca="false">SUM(J66,L66:M66)</f>
        <v>24</v>
      </c>
      <c r="BY66" s="107" t="n">
        <f aca="false">BV66-SUM(報告対象!C66)</f>
        <v>0</v>
      </c>
      <c r="BZ66" s="107" t="n">
        <f aca="false">BW66-SUM(報告対象!D66)</f>
        <v>0</v>
      </c>
      <c r="CA66" s="107" t="n">
        <f aca="false">BX66-SUM(報告対象!E66:I66)</f>
        <v>-18</v>
      </c>
    </row>
    <row r="67" s="107" customFormat="true" ht="15" hidden="false" customHeight="true" outlineLevel="0" collapsed="false">
      <c r="A67" s="108" t="s">
        <v>105</v>
      </c>
      <c r="B67" s="109" t="n">
        <f aca="false">報告!C67</f>
        <v>12</v>
      </c>
      <c r="C67" s="109" t="n">
        <f aca="false">うちばいじん!C67</f>
        <v>2</v>
      </c>
      <c r="D67" s="109" t="n">
        <f aca="false">ばいじんのみ!C67</f>
        <v>0</v>
      </c>
      <c r="E67" s="109" t="n">
        <f aca="false">未報告!C67</f>
        <v>0</v>
      </c>
      <c r="F67" s="110" t="n">
        <f aca="false">報告!D67</f>
        <v>2</v>
      </c>
      <c r="G67" s="109" t="n">
        <f aca="false">うちばいじん!D67</f>
        <v>1</v>
      </c>
      <c r="H67" s="109" t="n">
        <f aca="false">ばいじんのみ!D67</f>
        <v>0</v>
      </c>
      <c r="I67" s="111" t="n">
        <f aca="false">未報告!D67</f>
        <v>0</v>
      </c>
      <c r="J67" s="110" t="n">
        <f aca="false">N67+R67+V67+Z67+AD67</f>
        <v>22</v>
      </c>
      <c r="K67" s="109" t="n">
        <f aca="false">O67+S67+W67+AA67+AE67</f>
        <v>3</v>
      </c>
      <c r="L67" s="109"/>
      <c r="M67" s="109" t="n">
        <f aca="false">Q67+U67+Y67+AC67+AG67</f>
        <v>20</v>
      </c>
      <c r="N67" s="112" t="n">
        <f aca="false">報告!E67</f>
        <v>9</v>
      </c>
      <c r="O67" s="112" t="n">
        <f aca="false">うちばいじん!E67</f>
        <v>2</v>
      </c>
      <c r="P67" s="112" t="n">
        <f aca="false">ばいじんのみ!E67</f>
        <v>0</v>
      </c>
      <c r="Q67" s="112" t="n">
        <f aca="false">未報告!E67</f>
        <v>3</v>
      </c>
      <c r="R67" s="112" t="n">
        <f aca="false">報告!F67</f>
        <v>7</v>
      </c>
      <c r="S67" s="112" t="n">
        <f aca="false">うちばいじん!F67</f>
        <v>1</v>
      </c>
      <c r="T67" s="112" t="n">
        <f aca="false">ばいじんのみ!F67</f>
        <v>0</v>
      </c>
      <c r="U67" s="112" t="n">
        <f aca="false">未報告!F67</f>
        <v>10</v>
      </c>
      <c r="V67" s="112" t="n">
        <f aca="false">報告!G67</f>
        <v>6</v>
      </c>
      <c r="W67" s="112" t="n">
        <f aca="false">うちばいじん!G67</f>
        <v>0</v>
      </c>
      <c r="X67" s="112" t="n">
        <f aca="false">ばいじんのみ!G67</f>
        <v>0</v>
      </c>
      <c r="Y67" s="112" t="n">
        <f aca="false">未報告!G67</f>
        <v>7</v>
      </c>
      <c r="Z67" s="112" t="n">
        <f aca="false">報告!H67</f>
        <v>0</v>
      </c>
      <c r="AA67" s="112" t="n">
        <f aca="false">うちばいじん!H67</f>
        <v>0</v>
      </c>
      <c r="AB67" s="112" t="n">
        <f aca="false">ばいじんのみ!H67</f>
        <v>0</v>
      </c>
      <c r="AC67" s="112" t="n">
        <f aca="false">未報告!H67</f>
        <v>0</v>
      </c>
      <c r="AD67" s="112" t="n">
        <f aca="false">報告!I67</f>
        <v>0</v>
      </c>
      <c r="AE67" s="112" t="n">
        <f aca="false">うちばいじん!I67</f>
        <v>0</v>
      </c>
      <c r="AF67" s="112" t="n">
        <f aca="false">ばいじんのみ!I67</f>
        <v>0</v>
      </c>
      <c r="AG67" s="112" t="n">
        <f aca="false">未報告!I67</f>
        <v>0</v>
      </c>
      <c r="AH67" s="110" t="n">
        <f aca="false">報告!K67</f>
        <v>0</v>
      </c>
      <c r="AI67" s="109" t="n">
        <f aca="false">うちばいじん!K67</f>
        <v>0</v>
      </c>
      <c r="AJ67" s="109" t="n">
        <f aca="false">ばいじんのみ!K67</f>
        <v>0</v>
      </c>
      <c r="AK67" s="109" t="n">
        <f aca="false">未報告!K67</f>
        <v>0</v>
      </c>
      <c r="AL67" s="110" t="n">
        <f aca="false">報告!L67</f>
        <v>0</v>
      </c>
      <c r="AM67" s="109" t="n">
        <f aca="false">うちばいじん!L67</f>
        <v>0</v>
      </c>
      <c r="AN67" s="109" t="n">
        <f aca="false">ばいじんのみ!L67</f>
        <v>0</v>
      </c>
      <c r="AO67" s="113" t="n">
        <f aca="false">未報告!L67</f>
        <v>0</v>
      </c>
      <c r="AP67" s="114" t="n">
        <f aca="false">報告!M67</f>
        <v>1</v>
      </c>
      <c r="AQ67" s="109" t="n">
        <f aca="false">うちばいじん!M67</f>
        <v>1</v>
      </c>
      <c r="AR67" s="109" t="n">
        <f aca="false">ばいじんのみ!M67</f>
        <v>0</v>
      </c>
      <c r="AS67" s="111" t="n">
        <f aca="false">未報告!M67</f>
        <v>0</v>
      </c>
      <c r="AT67" s="110" t="n">
        <f aca="false">報告!N67</f>
        <v>1</v>
      </c>
      <c r="AU67" s="109" t="n">
        <f aca="false">うちばいじん!N67</f>
        <v>1</v>
      </c>
      <c r="AV67" s="109" t="n">
        <f aca="false">ばいじんのみ!N67</f>
        <v>0</v>
      </c>
      <c r="AW67" s="113" t="n">
        <f aca="false">未報告!N67</f>
        <v>0</v>
      </c>
      <c r="AX67" s="110" t="n">
        <f aca="false">報告!O67</f>
        <v>0</v>
      </c>
      <c r="AY67" s="109" t="n">
        <f aca="false">うちばいじん!O67</f>
        <v>0</v>
      </c>
      <c r="AZ67" s="109" t="n">
        <f aca="false">ばいじんのみ!O67</f>
        <v>0</v>
      </c>
      <c r="BA67" s="113" t="n">
        <f aca="false">未報告!O67</f>
        <v>0</v>
      </c>
      <c r="BB67" s="110" t="n">
        <f aca="false">報告!P67</f>
        <v>2</v>
      </c>
      <c r="BC67" s="109" t="n">
        <f aca="false">うちばいじん!P67</f>
        <v>2</v>
      </c>
      <c r="BD67" s="109" t="n">
        <f aca="false">ばいじんのみ!P67</f>
        <v>0</v>
      </c>
      <c r="BE67" s="113" t="n">
        <f aca="false">未報告!P67</f>
        <v>0</v>
      </c>
      <c r="BF67" s="109" t="n">
        <f aca="false">報告!Q67</f>
        <v>0</v>
      </c>
      <c r="BG67" s="109" t="n">
        <f aca="false">うちばいじん!Q67</f>
        <v>0</v>
      </c>
      <c r="BH67" s="109" t="n">
        <f aca="false">ばいじんのみ!Q67</f>
        <v>0</v>
      </c>
      <c r="BI67" s="113" t="n">
        <f aca="false">未報告!Q67</f>
        <v>0</v>
      </c>
      <c r="BJ67" s="109" t="n">
        <f aca="false">報告!S67</f>
        <v>0</v>
      </c>
      <c r="BK67" s="109" t="n">
        <f aca="false">うちばいじん!S67</f>
        <v>0</v>
      </c>
      <c r="BL67" s="109" t="n">
        <f aca="false">ばいじんのみ!S67</f>
        <v>0</v>
      </c>
      <c r="BM67" s="113" t="n">
        <f aca="false">未報告!S67</f>
        <v>0</v>
      </c>
      <c r="BN67" s="109" t="n">
        <f aca="false">報告!T67</f>
        <v>1</v>
      </c>
      <c r="BO67" s="109" t="n">
        <f aca="false">うちばいじん!T67</f>
        <v>0</v>
      </c>
      <c r="BP67" s="109" t="n">
        <f aca="false">ばいじんのみ!T67</f>
        <v>0</v>
      </c>
      <c r="BQ67" s="113" t="n">
        <f aca="false">未報告!T67</f>
        <v>0</v>
      </c>
      <c r="BR67" s="109" t="n">
        <f aca="false">報告!U67</f>
        <v>0</v>
      </c>
      <c r="BS67" s="109" t="n">
        <f aca="false">うちばいじん!U67</f>
        <v>0</v>
      </c>
      <c r="BT67" s="109" t="n">
        <f aca="false">ばいじんのみ!U67</f>
        <v>0</v>
      </c>
      <c r="BU67" s="113" t="n">
        <f aca="false">未報告!U67</f>
        <v>0</v>
      </c>
      <c r="BV67" s="107" t="n">
        <f aca="false">SUM(B67,D67:E67)</f>
        <v>12</v>
      </c>
      <c r="BW67" s="107" t="n">
        <f aca="false">SUM(F67,H67:I67)</f>
        <v>2</v>
      </c>
      <c r="BX67" s="107" t="n">
        <f aca="false">SUM(J67,L67:M67)</f>
        <v>42</v>
      </c>
      <c r="BY67" s="107" t="n">
        <f aca="false">BV67-SUM(報告対象!C67)</f>
        <v>0</v>
      </c>
      <c r="BZ67" s="107" t="n">
        <f aca="false">BW67-SUM(報告対象!D67)</f>
        <v>0</v>
      </c>
      <c r="CA67" s="107" t="n">
        <f aca="false">BX67-SUM(報告対象!E67:I67)</f>
        <v>0</v>
      </c>
    </row>
    <row r="68" s="107" customFormat="true" ht="15" hidden="false" customHeight="true" outlineLevel="0" collapsed="false">
      <c r="A68" s="108" t="s">
        <v>106</v>
      </c>
      <c r="B68" s="109" t="n">
        <f aca="false">報告!C68</f>
        <v>2</v>
      </c>
      <c r="C68" s="109" t="n">
        <f aca="false">うちばいじん!C68</f>
        <v>0</v>
      </c>
      <c r="D68" s="109" t="n">
        <f aca="false">ばいじんのみ!C68</f>
        <v>0</v>
      </c>
      <c r="E68" s="109" t="n">
        <f aca="false">未報告!C68</f>
        <v>3</v>
      </c>
      <c r="F68" s="110" t="n">
        <f aca="false">報告!D68</f>
        <v>5</v>
      </c>
      <c r="G68" s="109" t="n">
        <f aca="false">うちばいじん!D68</f>
        <v>2</v>
      </c>
      <c r="H68" s="109" t="n">
        <f aca="false">ばいじんのみ!D68</f>
        <v>0</v>
      </c>
      <c r="I68" s="111" t="n">
        <f aca="false">未報告!D68</f>
        <v>0</v>
      </c>
      <c r="J68" s="110" t="n">
        <f aca="false">N68+R68+V68+Z68+AD68</f>
        <v>32</v>
      </c>
      <c r="K68" s="109" t="n">
        <f aca="false">O68+S68+W68+AA68+AE68</f>
        <v>2</v>
      </c>
      <c r="L68" s="109"/>
      <c r="M68" s="109" t="n">
        <f aca="false">Q68+U68+Y68+AC68+AG68</f>
        <v>5</v>
      </c>
      <c r="N68" s="112" t="n">
        <f aca="false">報告!E68</f>
        <v>8</v>
      </c>
      <c r="O68" s="112" t="n">
        <f aca="false">うちばいじん!E68</f>
        <v>0</v>
      </c>
      <c r="P68" s="112" t="n">
        <f aca="false">ばいじんのみ!E68</f>
        <v>0</v>
      </c>
      <c r="Q68" s="112" t="n">
        <f aca="false">未報告!E68</f>
        <v>2</v>
      </c>
      <c r="R68" s="112" t="n">
        <f aca="false">報告!F68</f>
        <v>12</v>
      </c>
      <c r="S68" s="112" t="n">
        <f aca="false">うちばいじん!F68</f>
        <v>1</v>
      </c>
      <c r="T68" s="112" t="n">
        <f aca="false">ばいじんのみ!F68</f>
        <v>0</v>
      </c>
      <c r="U68" s="112" t="n">
        <f aca="false">未報告!F68</f>
        <v>1</v>
      </c>
      <c r="V68" s="112" t="n">
        <f aca="false">報告!G68</f>
        <v>10</v>
      </c>
      <c r="W68" s="112" t="n">
        <f aca="false">うちばいじん!G68</f>
        <v>1</v>
      </c>
      <c r="X68" s="112" t="n">
        <f aca="false">ばいじんのみ!G68</f>
        <v>0</v>
      </c>
      <c r="Y68" s="112" t="n">
        <f aca="false">未報告!G68</f>
        <v>1</v>
      </c>
      <c r="Z68" s="112" t="n">
        <f aca="false">報告!H68</f>
        <v>2</v>
      </c>
      <c r="AA68" s="112" t="n">
        <f aca="false">うちばいじん!H68</f>
        <v>0</v>
      </c>
      <c r="AB68" s="112" t="n">
        <f aca="false">ばいじんのみ!H68</f>
        <v>0</v>
      </c>
      <c r="AC68" s="112" t="n">
        <f aca="false">未報告!H68</f>
        <v>1</v>
      </c>
      <c r="AD68" s="112" t="n">
        <f aca="false">報告!I68</f>
        <v>0</v>
      </c>
      <c r="AE68" s="112" t="n">
        <f aca="false">うちばいじん!I68</f>
        <v>0</v>
      </c>
      <c r="AF68" s="112" t="n">
        <f aca="false">ばいじんのみ!I68</f>
        <v>0</v>
      </c>
      <c r="AG68" s="112" t="n">
        <f aca="false">未報告!I68</f>
        <v>0</v>
      </c>
      <c r="AH68" s="110" t="n">
        <f aca="false">報告!K68</f>
        <v>1</v>
      </c>
      <c r="AI68" s="109" t="n">
        <f aca="false">うちばいじん!K68</f>
        <v>0</v>
      </c>
      <c r="AJ68" s="109" t="n">
        <f aca="false">ばいじんのみ!K68</f>
        <v>0</v>
      </c>
      <c r="AK68" s="109" t="n">
        <f aca="false">未報告!K68</f>
        <v>0</v>
      </c>
      <c r="AL68" s="110" t="n">
        <f aca="false">報告!L68</f>
        <v>0</v>
      </c>
      <c r="AM68" s="109" t="n">
        <f aca="false">うちばいじん!L68</f>
        <v>0</v>
      </c>
      <c r="AN68" s="109" t="n">
        <f aca="false">ばいじんのみ!L68</f>
        <v>0</v>
      </c>
      <c r="AO68" s="113" t="n">
        <f aca="false">未報告!L68</f>
        <v>0</v>
      </c>
      <c r="AP68" s="114" t="n">
        <f aca="false">報告!M68</f>
        <v>0</v>
      </c>
      <c r="AQ68" s="109" t="n">
        <f aca="false">うちばいじん!M68</f>
        <v>0</v>
      </c>
      <c r="AR68" s="109" t="n">
        <f aca="false">ばいじんのみ!M68</f>
        <v>0</v>
      </c>
      <c r="AS68" s="111" t="n">
        <f aca="false">未報告!M68</f>
        <v>0</v>
      </c>
      <c r="AT68" s="110" t="n">
        <f aca="false">報告!N68</f>
        <v>0</v>
      </c>
      <c r="AU68" s="109" t="n">
        <f aca="false">うちばいじん!N68</f>
        <v>0</v>
      </c>
      <c r="AV68" s="109" t="n">
        <f aca="false">ばいじんのみ!N68</f>
        <v>0</v>
      </c>
      <c r="AW68" s="113" t="n">
        <f aca="false">未報告!N68</f>
        <v>0</v>
      </c>
      <c r="AX68" s="110" t="n">
        <f aca="false">報告!O68</f>
        <v>0</v>
      </c>
      <c r="AY68" s="109" t="n">
        <f aca="false">うちばいじん!O68</f>
        <v>0</v>
      </c>
      <c r="AZ68" s="109" t="n">
        <f aca="false">ばいじんのみ!O68</f>
        <v>0</v>
      </c>
      <c r="BA68" s="113" t="n">
        <f aca="false">未報告!O68</f>
        <v>0</v>
      </c>
      <c r="BB68" s="110" t="n">
        <f aca="false">報告!P68</f>
        <v>0</v>
      </c>
      <c r="BC68" s="109" t="n">
        <f aca="false">うちばいじん!P68</f>
        <v>0</v>
      </c>
      <c r="BD68" s="109" t="n">
        <f aca="false">ばいじんのみ!P68</f>
        <v>0</v>
      </c>
      <c r="BE68" s="113" t="n">
        <f aca="false">未報告!P68</f>
        <v>0</v>
      </c>
      <c r="BF68" s="109" t="n">
        <f aca="false">報告!Q68</f>
        <v>0</v>
      </c>
      <c r="BG68" s="109" t="n">
        <f aca="false">うちばいじん!Q68</f>
        <v>0</v>
      </c>
      <c r="BH68" s="109" t="n">
        <f aca="false">ばいじんのみ!Q68</f>
        <v>0</v>
      </c>
      <c r="BI68" s="113" t="n">
        <f aca="false">未報告!Q68</f>
        <v>0</v>
      </c>
      <c r="BJ68" s="109" t="n">
        <f aca="false">報告!S68</f>
        <v>0</v>
      </c>
      <c r="BK68" s="109" t="n">
        <f aca="false">うちばいじん!S68</f>
        <v>0</v>
      </c>
      <c r="BL68" s="109" t="n">
        <f aca="false">ばいじんのみ!S68</f>
        <v>0</v>
      </c>
      <c r="BM68" s="113" t="n">
        <f aca="false">未報告!S68</f>
        <v>0</v>
      </c>
      <c r="BN68" s="109" t="n">
        <f aca="false">報告!T68</f>
        <v>0</v>
      </c>
      <c r="BO68" s="109" t="n">
        <f aca="false">うちばいじん!T68</f>
        <v>0</v>
      </c>
      <c r="BP68" s="109" t="n">
        <f aca="false">ばいじんのみ!T68</f>
        <v>0</v>
      </c>
      <c r="BQ68" s="113" t="n">
        <f aca="false">未報告!T68</f>
        <v>0</v>
      </c>
      <c r="BR68" s="109" t="n">
        <f aca="false">報告!U68</f>
        <v>0</v>
      </c>
      <c r="BS68" s="109" t="n">
        <f aca="false">うちばいじん!U68</f>
        <v>0</v>
      </c>
      <c r="BT68" s="109" t="n">
        <f aca="false">ばいじんのみ!U68</f>
        <v>0</v>
      </c>
      <c r="BU68" s="113" t="n">
        <f aca="false">未報告!U68</f>
        <v>0</v>
      </c>
      <c r="BV68" s="107" t="n">
        <f aca="false">SUM(B68,D68:E68)</f>
        <v>5</v>
      </c>
      <c r="BW68" s="107" t="n">
        <f aca="false">SUM(F68,H68:I68)</f>
        <v>5</v>
      </c>
      <c r="BX68" s="107" t="n">
        <f aca="false">SUM(J68,L68:M68)</f>
        <v>37</v>
      </c>
      <c r="BY68" s="107" t="n">
        <f aca="false">BV68-SUM(報告対象!C68)</f>
        <v>0</v>
      </c>
      <c r="BZ68" s="107" t="n">
        <f aca="false">BW68-SUM(報告対象!D68)</f>
        <v>0</v>
      </c>
      <c r="CA68" s="107" t="n">
        <f aca="false">BX68-SUM(報告対象!E68:I68)</f>
        <v>0</v>
      </c>
    </row>
    <row r="69" s="107" customFormat="true" ht="60" hidden="true" customHeight="true" outlineLevel="0" collapsed="false">
      <c r="A69" s="108" t="s">
        <v>107</v>
      </c>
      <c r="B69" s="109" t="n">
        <f aca="false">報告!C69</f>
        <v>0</v>
      </c>
      <c r="C69" s="109" t="n">
        <f aca="false">うちばいじん!C69</f>
        <v>0</v>
      </c>
      <c r="D69" s="109" t="n">
        <f aca="false">ばいじんのみ!C69</f>
        <v>0</v>
      </c>
      <c r="E69" s="109" t="n">
        <f aca="false">未報告!C69</f>
        <v>0</v>
      </c>
      <c r="F69" s="110" t="n">
        <f aca="false">報告!D69</f>
        <v>0</v>
      </c>
      <c r="G69" s="109" t="n">
        <f aca="false">うちばいじん!D69</f>
        <v>0</v>
      </c>
      <c r="H69" s="109" t="n">
        <f aca="false">ばいじんのみ!D69</f>
        <v>0</v>
      </c>
      <c r="I69" s="111" t="n">
        <f aca="false">未報告!D69</f>
        <v>0</v>
      </c>
      <c r="J69" s="110" t="n">
        <f aca="false">N69+R69+V69+Z69+AD69</f>
        <v>0</v>
      </c>
      <c r="K69" s="109" t="n">
        <f aca="false">O69+S69+W69+AA69+AE69</f>
        <v>0</v>
      </c>
      <c r="L69" s="109" t="n">
        <f aca="false">P69+T69+X69+AB69+AF69</f>
        <v>0</v>
      </c>
      <c r="M69" s="109" t="n">
        <f aca="false">Q69+U69+Y69+AC69+AG69</f>
        <v>0</v>
      </c>
      <c r="N69" s="112" t="n">
        <f aca="false">報告!E69</f>
        <v>0</v>
      </c>
      <c r="O69" s="112" t="n">
        <f aca="false">うちばいじん!E69</f>
        <v>0</v>
      </c>
      <c r="P69" s="112" t="n">
        <f aca="false">ばいじんのみ!E69</f>
        <v>0</v>
      </c>
      <c r="Q69" s="112" t="n">
        <f aca="false">未報告!E69</f>
        <v>0</v>
      </c>
      <c r="R69" s="112" t="n">
        <f aca="false">報告!F69</f>
        <v>0</v>
      </c>
      <c r="S69" s="112" t="n">
        <f aca="false">うちばいじん!F69</f>
        <v>0</v>
      </c>
      <c r="T69" s="112" t="n">
        <f aca="false">ばいじんのみ!F69</f>
        <v>0</v>
      </c>
      <c r="U69" s="112" t="n">
        <f aca="false">未報告!F69</f>
        <v>0</v>
      </c>
      <c r="V69" s="112" t="n">
        <f aca="false">報告!G69</f>
        <v>0</v>
      </c>
      <c r="W69" s="112" t="n">
        <f aca="false">うちばいじん!G69</f>
        <v>0</v>
      </c>
      <c r="X69" s="112" t="n">
        <f aca="false">ばいじんのみ!G69</f>
        <v>0</v>
      </c>
      <c r="Y69" s="112" t="n">
        <f aca="false">未報告!G69</f>
        <v>0</v>
      </c>
      <c r="Z69" s="112" t="n">
        <f aca="false">報告!H69</f>
        <v>0</v>
      </c>
      <c r="AA69" s="112" t="n">
        <f aca="false">うちばいじん!H69</f>
        <v>0</v>
      </c>
      <c r="AB69" s="112" t="n">
        <f aca="false">ばいじんのみ!H69</f>
        <v>0</v>
      </c>
      <c r="AC69" s="112" t="n">
        <f aca="false">未報告!H69</f>
        <v>0</v>
      </c>
      <c r="AD69" s="112" t="n">
        <f aca="false">報告!I69</f>
        <v>0</v>
      </c>
      <c r="AE69" s="112" t="n">
        <f aca="false">うちばいじん!I69</f>
        <v>0</v>
      </c>
      <c r="AF69" s="112" t="n">
        <f aca="false">ばいじんのみ!I69</f>
        <v>0</v>
      </c>
      <c r="AG69" s="112" t="n">
        <f aca="false">未報告!I69</f>
        <v>0</v>
      </c>
      <c r="AH69" s="110" t="n">
        <f aca="false">報告!K69</f>
        <v>0</v>
      </c>
      <c r="AI69" s="109" t="n">
        <f aca="false">うちばいじん!K69</f>
        <v>0</v>
      </c>
      <c r="AJ69" s="109" t="n">
        <f aca="false">ばいじんのみ!K69</f>
        <v>0</v>
      </c>
      <c r="AK69" s="109" t="n">
        <f aca="false">未報告!K69</f>
        <v>0</v>
      </c>
      <c r="AL69" s="110" t="n">
        <f aca="false">報告!L69</f>
        <v>0</v>
      </c>
      <c r="AM69" s="109" t="n">
        <f aca="false">うちばいじん!L69</f>
        <v>0</v>
      </c>
      <c r="AN69" s="109" t="n">
        <f aca="false">ばいじんのみ!L69</f>
        <v>0</v>
      </c>
      <c r="AO69" s="113" t="n">
        <f aca="false">未報告!L69</f>
        <v>0</v>
      </c>
      <c r="AP69" s="114" t="n">
        <f aca="false">報告!M69</f>
        <v>0</v>
      </c>
      <c r="AQ69" s="109" t="n">
        <f aca="false">うちばいじん!M69</f>
        <v>0</v>
      </c>
      <c r="AR69" s="109" t="n">
        <f aca="false">ばいじんのみ!M69</f>
        <v>0</v>
      </c>
      <c r="AS69" s="111" t="n">
        <f aca="false">未報告!M69</f>
        <v>0</v>
      </c>
      <c r="AT69" s="110" t="n">
        <f aca="false">報告!N69</f>
        <v>0</v>
      </c>
      <c r="AU69" s="109" t="n">
        <f aca="false">うちばいじん!N69</f>
        <v>0</v>
      </c>
      <c r="AV69" s="109" t="n">
        <f aca="false">ばいじんのみ!N69</f>
        <v>0</v>
      </c>
      <c r="AW69" s="113" t="n">
        <f aca="false">未報告!N69</f>
        <v>0</v>
      </c>
      <c r="AX69" s="110" t="n">
        <f aca="false">報告!O69</f>
        <v>0</v>
      </c>
      <c r="AY69" s="109" t="n">
        <f aca="false">うちばいじん!O69</f>
        <v>0</v>
      </c>
      <c r="AZ69" s="109" t="n">
        <f aca="false">ばいじんのみ!O69</f>
        <v>0</v>
      </c>
      <c r="BA69" s="113" t="n">
        <f aca="false">未報告!O69</f>
        <v>0</v>
      </c>
      <c r="BB69" s="110" t="n">
        <f aca="false">報告!P69</f>
        <v>0</v>
      </c>
      <c r="BC69" s="109" t="n">
        <f aca="false">うちばいじん!P69</f>
        <v>0</v>
      </c>
      <c r="BD69" s="109" t="n">
        <f aca="false">ばいじんのみ!P69</f>
        <v>0</v>
      </c>
      <c r="BE69" s="113" t="n">
        <f aca="false">未報告!P69</f>
        <v>0</v>
      </c>
      <c r="BF69" s="109" t="n">
        <f aca="false">報告!Q69</f>
        <v>0</v>
      </c>
      <c r="BG69" s="109" t="n">
        <f aca="false">うちばいじん!Q69</f>
        <v>0</v>
      </c>
      <c r="BH69" s="109" t="n">
        <f aca="false">ばいじんのみ!Q69</f>
        <v>0</v>
      </c>
      <c r="BI69" s="113" t="n">
        <f aca="false">未報告!Q69</f>
        <v>0</v>
      </c>
      <c r="BJ69" s="109" t="n">
        <f aca="false">報告!S69</f>
        <v>0</v>
      </c>
      <c r="BK69" s="109" t="n">
        <f aca="false">うちばいじん!S69</f>
        <v>0</v>
      </c>
      <c r="BL69" s="109" t="n">
        <f aca="false">ばいじんのみ!S69</f>
        <v>0</v>
      </c>
      <c r="BM69" s="113" t="n">
        <f aca="false">未報告!S69</f>
        <v>0</v>
      </c>
      <c r="BN69" s="109" t="n">
        <f aca="false">報告!T69</f>
        <v>0</v>
      </c>
      <c r="BO69" s="109" t="n">
        <f aca="false">うちばいじん!T69</f>
        <v>0</v>
      </c>
      <c r="BP69" s="109" t="n">
        <f aca="false">ばいじんのみ!T69</f>
        <v>0</v>
      </c>
      <c r="BQ69" s="113" t="n">
        <f aca="false">未報告!T69</f>
        <v>0</v>
      </c>
      <c r="BR69" s="109" t="n">
        <f aca="false">報告!U69</f>
        <v>0</v>
      </c>
      <c r="BS69" s="109" t="n">
        <f aca="false">うちばいじん!U69</f>
        <v>0</v>
      </c>
      <c r="BT69" s="109" t="n">
        <f aca="false">ばいじんのみ!U69</f>
        <v>0</v>
      </c>
      <c r="BU69" s="113" t="n">
        <f aca="false">未報告!U69</f>
        <v>0</v>
      </c>
      <c r="BV69" s="107" t="n">
        <f aca="false">SUM(B69,D69:E69)</f>
        <v>0</v>
      </c>
      <c r="BW69" s="107" t="n">
        <f aca="false">SUM(F69,H69:I69)</f>
        <v>0</v>
      </c>
      <c r="BX69" s="107" t="n">
        <f aca="false">SUM(J69,L69:M69)</f>
        <v>0</v>
      </c>
      <c r="BY69" s="107" t="n">
        <f aca="false">BV69-SUM(報告対象!C69)</f>
        <v>0</v>
      </c>
      <c r="BZ69" s="107" t="n">
        <f aca="false">BW69-SUM(報告対象!D69)</f>
        <v>0</v>
      </c>
      <c r="CA69" s="107" t="n">
        <f aca="false">BX69-SUM(報告対象!E69:I69)</f>
        <v>0</v>
      </c>
    </row>
    <row r="70" s="107" customFormat="true" ht="60" hidden="true" customHeight="true" outlineLevel="0" collapsed="false">
      <c r="A70" s="108" t="s">
        <v>108</v>
      </c>
      <c r="B70" s="109" t="n">
        <f aca="false">報告!C70</f>
        <v>0</v>
      </c>
      <c r="C70" s="109" t="n">
        <f aca="false">うちばいじん!C70</f>
        <v>0</v>
      </c>
      <c r="D70" s="109" t="n">
        <f aca="false">ばいじんのみ!C70</f>
        <v>0</v>
      </c>
      <c r="E70" s="109" t="n">
        <f aca="false">未報告!C70</f>
        <v>0</v>
      </c>
      <c r="F70" s="110" t="n">
        <f aca="false">報告!D70</f>
        <v>0</v>
      </c>
      <c r="G70" s="109" t="n">
        <f aca="false">うちばいじん!D70</f>
        <v>0</v>
      </c>
      <c r="H70" s="109" t="n">
        <f aca="false">ばいじんのみ!D70</f>
        <v>0</v>
      </c>
      <c r="I70" s="111" t="n">
        <f aca="false">未報告!D70</f>
        <v>0</v>
      </c>
      <c r="J70" s="110" t="n">
        <f aca="false">N70+R70+V70+Z70+AD70</f>
        <v>0</v>
      </c>
      <c r="K70" s="109" t="n">
        <f aca="false">O70+S70+W70+AA70+AE70</f>
        <v>0</v>
      </c>
      <c r="L70" s="109" t="n">
        <f aca="false">P70+T70+X70+AB70+AF70</f>
        <v>0</v>
      </c>
      <c r="M70" s="109" t="n">
        <f aca="false">Q70+U70+Y70+AC70+AG70</f>
        <v>0</v>
      </c>
      <c r="N70" s="112" t="n">
        <f aca="false">報告!E70</f>
        <v>0</v>
      </c>
      <c r="O70" s="112" t="n">
        <f aca="false">うちばいじん!E70</f>
        <v>0</v>
      </c>
      <c r="P70" s="112" t="n">
        <f aca="false">ばいじんのみ!E70</f>
        <v>0</v>
      </c>
      <c r="Q70" s="112" t="n">
        <f aca="false">未報告!E70</f>
        <v>0</v>
      </c>
      <c r="R70" s="112" t="n">
        <f aca="false">報告!F70</f>
        <v>0</v>
      </c>
      <c r="S70" s="112" t="n">
        <f aca="false">うちばいじん!F70</f>
        <v>0</v>
      </c>
      <c r="T70" s="112" t="n">
        <f aca="false">ばいじんのみ!F70</f>
        <v>0</v>
      </c>
      <c r="U70" s="112" t="n">
        <f aca="false">未報告!F70</f>
        <v>0</v>
      </c>
      <c r="V70" s="112" t="n">
        <f aca="false">報告!G70</f>
        <v>0</v>
      </c>
      <c r="W70" s="112" t="n">
        <f aca="false">うちばいじん!G70</f>
        <v>0</v>
      </c>
      <c r="X70" s="112" t="n">
        <f aca="false">ばいじんのみ!G70</f>
        <v>0</v>
      </c>
      <c r="Y70" s="112" t="n">
        <f aca="false">未報告!G70</f>
        <v>0</v>
      </c>
      <c r="Z70" s="112" t="n">
        <f aca="false">報告!H70</f>
        <v>0</v>
      </c>
      <c r="AA70" s="112" t="n">
        <f aca="false">うちばいじん!H70</f>
        <v>0</v>
      </c>
      <c r="AB70" s="112" t="n">
        <f aca="false">ばいじんのみ!H70</f>
        <v>0</v>
      </c>
      <c r="AC70" s="112" t="n">
        <f aca="false">未報告!H70</f>
        <v>0</v>
      </c>
      <c r="AD70" s="112" t="n">
        <f aca="false">報告!I70</f>
        <v>0</v>
      </c>
      <c r="AE70" s="112" t="n">
        <f aca="false">うちばいじん!I70</f>
        <v>0</v>
      </c>
      <c r="AF70" s="112" t="n">
        <f aca="false">ばいじんのみ!I70</f>
        <v>0</v>
      </c>
      <c r="AG70" s="112" t="n">
        <f aca="false">未報告!I70</f>
        <v>0</v>
      </c>
      <c r="AH70" s="110" t="n">
        <f aca="false">報告!K70</f>
        <v>0</v>
      </c>
      <c r="AI70" s="109" t="n">
        <f aca="false">うちばいじん!K70</f>
        <v>0</v>
      </c>
      <c r="AJ70" s="109" t="n">
        <f aca="false">ばいじんのみ!K70</f>
        <v>0</v>
      </c>
      <c r="AK70" s="109" t="n">
        <f aca="false">未報告!K70</f>
        <v>0</v>
      </c>
      <c r="AL70" s="110" t="n">
        <f aca="false">報告!L70</f>
        <v>0</v>
      </c>
      <c r="AM70" s="109" t="n">
        <f aca="false">うちばいじん!L70</f>
        <v>0</v>
      </c>
      <c r="AN70" s="109" t="n">
        <f aca="false">ばいじんのみ!L70</f>
        <v>0</v>
      </c>
      <c r="AO70" s="113" t="n">
        <f aca="false">未報告!L70</f>
        <v>0</v>
      </c>
      <c r="AP70" s="114" t="n">
        <f aca="false">報告!M70</f>
        <v>0</v>
      </c>
      <c r="AQ70" s="109" t="n">
        <f aca="false">うちばいじん!M70</f>
        <v>0</v>
      </c>
      <c r="AR70" s="109" t="n">
        <f aca="false">ばいじんのみ!M70</f>
        <v>0</v>
      </c>
      <c r="AS70" s="111" t="n">
        <f aca="false">未報告!M70</f>
        <v>0</v>
      </c>
      <c r="AT70" s="110" t="n">
        <f aca="false">報告!N70</f>
        <v>0</v>
      </c>
      <c r="AU70" s="109" t="n">
        <f aca="false">うちばいじん!N70</f>
        <v>0</v>
      </c>
      <c r="AV70" s="109" t="n">
        <f aca="false">ばいじんのみ!N70</f>
        <v>0</v>
      </c>
      <c r="AW70" s="113" t="n">
        <f aca="false">未報告!N70</f>
        <v>0</v>
      </c>
      <c r="AX70" s="110" t="n">
        <f aca="false">報告!O70</f>
        <v>0</v>
      </c>
      <c r="AY70" s="109" t="n">
        <f aca="false">うちばいじん!O70</f>
        <v>0</v>
      </c>
      <c r="AZ70" s="109" t="n">
        <f aca="false">ばいじんのみ!O70</f>
        <v>0</v>
      </c>
      <c r="BA70" s="113" t="n">
        <f aca="false">未報告!O70</f>
        <v>0</v>
      </c>
      <c r="BB70" s="110" t="n">
        <f aca="false">報告!P70</f>
        <v>0</v>
      </c>
      <c r="BC70" s="109" t="n">
        <f aca="false">うちばいじん!P70</f>
        <v>0</v>
      </c>
      <c r="BD70" s="109" t="n">
        <f aca="false">ばいじんのみ!P70</f>
        <v>0</v>
      </c>
      <c r="BE70" s="113" t="n">
        <f aca="false">未報告!P70</f>
        <v>0</v>
      </c>
      <c r="BF70" s="109" t="n">
        <f aca="false">報告!Q70</f>
        <v>0</v>
      </c>
      <c r="BG70" s="109" t="n">
        <f aca="false">うちばいじん!Q70</f>
        <v>0</v>
      </c>
      <c r="BH70" s="109" t="n">
        <f aca="false">ばいじんのみ!Q70</f>
        <v>0</v>
      </c>
      <c r="BI70" s="113" t="n">
        <f aca="false">未報告!Q70</f>
        <v>0</v>
      </c>
      <c r="BJ70" s="109" t="n">
        <f aca="false">報告!S70</f>
        <v>0</v>
      </c>
      <c r="BK70" s="109" t="n">
        <f aca="false">うちばいじん!S70</f>
        <v>0</v>
      </c>
      <c r="BL70" s="109" t="n">
        <f aca="false">ばいじんのみ!S70</f>
        <v>0</v>
      </c>
      <c r="BM70" s="113" t="n">
        <f aca="false">未報告!S70</f>
        <v>0</v>
      </c>
      <c r="BN70" s="109" t="n">
        <f aca="false">報告!T70</f>
        <v>0</v>
      </c>
      <c r="BO70" s="109" t="n">
        <f aca="false">うちばいじん!T70</f>
        <v>0</v>
      </c>
      <c r="BP70" s="109" t="n">
        <f aca="false">ばいじんのみ!T70</f>
        <v>0</v>
      </c>
      <c r="BQ70" s="113" t="n">
        <f aca="false">未報告!T70</f>
        <v>0</v>
      </c>
      <c r="BR70" s="109" t="n">
        <f aca="false">報告!U70</f>
        <v>0</v>
      </c>
      <c r="BS70" s="109" t="n">
        <f aca="false">うちばいじん!U70</f>
        <v>0</v>
      </c>
      <c r="BT70" s="109" t="n">
        <f aca="false">ばいじんのみ!U70</f>
        <v>0</v>
      </c>
      <c r="BU70" s="113" t="n">
        <f aca="false">未報告!U70</f>
        <v>0</v>
      </c>
      <c r="BV70" s="107" t="n">
        <f aca="false">SUM(B70,D70:E70)</f>
        <v>0</v>
      </c>
      <c r="BW70" s="107" t="n">
        <f aca="false">SUM(F70,H70:I70)</f>
        <v>0</v>
      </c>
      <c r="BX70" s="107" t="n">
        <f aca="false">SUM(J70,L70:M70)</f>
        <v>0</v>
      </c>
      <c r="BY70" s="107" t="n">
        <f aca="false">BV70-SUM(報告対象!C70)</f>
        <v>0</v>
      </c>
      <c r="BZ70" s="107" t="n">
        <f aca="false">BW70-SUM(報告対象!D70)</f>
        <v>0</v>
      </c>
      <c r="CA70" s="107" t="n">
        <f aca="false">BX70-SUM(報告対象!E70:I70)</f>
        <v>0</v>
      </c>
    </row>
    <row r="71" s="107" customFormat="true" ht="15" hidden="false" customHeight="true" outlineLevel="0" collapsed="false">
      <c r="A71" s="123" t="s">
        <v>109</v>
      </c>
      <c r="B71" s="120" t="n">
        <f aca="false">報告!C71</f>
        <v>5</v>
      </c>
      <c r="C71" s="120" t="n">
        <f aca="false">うちばいじん!C71</f>
        <v>0</v>
      </c>
      <c r="D71" s="120" t="n">
        <f aca="false">ばいじんのみ!C71</f>
        <v>0</v>
      </c>
      <c r="E71" s="120" t="n">
        <f aca="false">未報告!C71</f>
        <v>0</v>
      </c>
      <c r="F71" s="124" t="n">
        <f aca="false">報告!D71</f>
        <v>0</v>
      </c>
      <c r="G71" s="120" t="n">
        <f aca="false">うちばいじん!D71</f>
        <v>0</v>
      </c>
      <c r="H71" s="120" t="n">
        <f aca="false">ばいじんのみ!D71</f>
        <v>0</v>
      </c>
      <c r="I71" s="125" t="n">
        <f aca="false">未報告!D71</f>
        <v>0</v>
      </c>
      <c r="J71" s="124" t="n">
        <f aca="false">N71+R71+V71+Z71+AD71</f>
        <v>38</v>
      </c>
      <c r="K71" s="120" t="n">
        <f aca="false">O71+S71+W71+AA71+AE71</f>
        <v>10</v>
      </c>
      <c r="L71" s="120"/>
      <c r="M71" s="120" t="n">
        <f aca="false">Q71+U71+Y71+AC71+AG71</f>
        <v>5</v>
      </c>
      <c r="N71" s="126" t="n">
        <f aca="false">報告!E71</f>
        <v>9</v>
      </c>
      <c r="O71" s="126" t="n">
        <f aca="false">うちばいじん!E71</f>
        <v>2</v>
      </c>
      <c r="P71" s="126" t="n">
        <f aca="false">ばいじんのみ!E71</f>
        <v>0</v>
      </c>
      <c r="Q71" s="126" t="n">
        <f aca="false">未報告!E71</f>
        <v>0</v>
      </c>
      <c r="R71" s="126" t="n">
        <f aca="false">報告!F71</f>
        <v>17</v>
      </c>
      <c r="S71" s="126" t="n">
        <f aca="false">うちばいじん!F71</f>
        <v>3</v>
      </c>
      <c r="T71" s="126" t="n">
        <f aca="false">ばいじんのみ!F71</f>
        <v>0</v>
      </c>
      <c r="U71" s="126" t="n">
        <f aca="false">未報告!F71</f>
        <v>1</v>
      </c>
      <c r="V71" s="126" t="n">
        <f aca="false">報告!G71</f>
        <v>10</v>
      </c>
      <c r="W71" s="126" t="n">
        <f aca="false">うちばいじん!G71</f>
        <v>4</v>
      </c>
      <c r="X71" s="126" t="n">
        <f aca="false">ばいじんのみ!G71</f>
        <v>0</v>
      </c>
      <c r="Y71" s="126" t="n">
        <f aca="false">未報告!G71</f>
        <v>4</v>
      </c>
      <c r="Z71" s="126" t="n">
        <f aca="false">報告!H71</f>
        <v>2</v>
      </c>
      <c r="AA71" s="126" t="n">
        <f aca="false">うちばいじん!H71</f>
        <v>1</v>
      </c>
      <c r="AB71" s="126" t="n">
        <f aca="false">ばいじんのみ!H71</f>
        <v>0</v>
      </c>
      <c r="AC71" s="126" t="n">
        <f aca="false">未報告!H71</f>
        <v>0</v>
      </c>
      <c r="AD71" s="126" t="n">
        <f aca="false">報告!I71</f>
        <v>0</v>
      </c>
      <c r="AE71" s="126" t="n">
        <f aca="false">うちばいじん!I71</f>
        <v>0</v>
      </c>
      <c r="AF71" s="126" t="n">
        <f aca="false">ばいじんのみ!I71</f>
        <v>0</v>
      </c>
      <c r="AG71" s="126" t="n">
        <f aca="false">未報告!I71</f>
        <v>0</v>
      </c>
      <c r="AH71" s="124" t="n">
        <f aca="false">報告!K71</f>
        <v>0</v>
      </c>
      <c r="AI71" s="120" t="n">
        <f aca="false">うちばいじん!K71</f>
        <v>0</v>
      </c>
      <c r="AJ71" s="120" t="n">
        <f aca="false">ばいじんのみ!K71</f>
        <v>0</v>
      </c>
      <c r="AK71" s="120" t="n">
        <f aca="false">未報告!K71</f>
        <v>0</v>
      </c>
      <c r="AL71" s="124" t="n">
        <f aca="false">報告!L71</f>
        <v>0</v>
      </c>
      <c r="AM71" s="120" t="n">
        <f aca="false">うちばいじん!L71</f>
        <v>0</v>
      </c>
      <c r="AN71" s="120" t="n">
        <f aca="false">ばいじんのみ!L71</f>
        <v>0</v>
      </c>
      <c r="AO71" s="127" t="n">
        <f aca="false">未報告!L71</f>
        <v>0</v>
      </c>
      <c r="AP71" s="128" t="n">
        <f aca="false">報告!M71</f>
        <v>0</v>
      </c>
      <c r="AQ71" s="120" t="n">
        <f aca="false">うちばいじん!M71</f>
        <v>0</v>
      </c>
      <c r="AR71" s="120" t="n">
        <f aca="false">ばいじんのみ!M71</f>
        <v>0</v>
      </c>
      <c r="AS71" s="125" t="n">
        <f aca="false">未報告!M71</f>
        <v>0</v>
      </c>
      <c r="AT71" s="124" t="n">
        <f aca="false">報告!N71</f>
        <v>0</v>
      </c>
      <c r="AU71" s="120" t="n">
        <f aca="false">うちばいじん!N71</f>
        <v>0</v>
      </c>
      <c r="AV71" s="120" t="n">
        <f aca="false">ばいじんのみ!N71</f>
        <v>0</v>
      </c>
      <c r="AW71" s="127" t="n">
        <f aca="false">未報告!N71</f>
        <v>0</v>
      </c>
      <c r="AX71" s="124" t="n">
        <f aca="false">報告!O71</f>
        <v>0</v>
      </c>
      <c r="AY71" s="120" t="n">
        <f aca="false">うちばいじん!O71</f>
        <v>0</v>
      </c>
      <c r="AZ71" s="120" t="n">
        <f aca="false">ばいじんのみ!O71</f>
        <v>0</v>
      </c>
      <c r="BA71" s="127" t="n">
        <f aca="false">未報告!O71</f>
        <v>0</v>
      </c>
      <c r="BB71" s="124" t="n">
        <f aca="false">報告!P71</f>
        <v>0</v>
      </c>
      <c r="BC71" s="120" t="n">
        <f aca="false">うちばいじん!P71</f>
        <v>0</v>
      </c>
      <c r="BD71" s="120" t="n">
        <f aca="false">ばいじんのみ!P71</f>
        <v>0</v>
      </c>
      <c r="BE71" s="127" t="n">
        <f aca="false">未報告!P71</f>
        <v>0</v>
      </c>
      <c r="BF71" s="120" t="n">
        <f aca="false">報告!Q71</f>
        <v>0</v>
      </c>
      <c r="BG71" s="120" t="n">
        <f aca="false">うちばいじん!Q71</f>
        <v>0</v>
      </c>
      <c r="BH71" s="120" t="n">
        <f aca="false">ばいじんのみ!Q71</f>
        <v>0</v>
      </c>
      <c r="BI71" s="127" t="n">
        <f aca="false">未報告!Q71</f>
        <v>0</v>
      </c>
      <c r="BJ71" s="120" t="n">
        <f aca="false">報告!S71</f>
        <v>0</v>
      </c>
      <c r="BK71" s="120" t="n">
        <f aca="false">うちばいじん!S71</f>
        <v>0</v>
      </c>
      <c r="BL71" s="120" t="n">
        <f aca="false">ばいじんのみ!S71</f>
        <v>0</v>
      </c>
      <c r="BM71" s="127" t="n">
        <f aca="false">未報告!S71</f>
        <v>0</v>
      </c>
      <c r="BN71" s="120" t="n">
        <f aca="false">報告!T71</f>
        <v>0</v>
      </c>
      <c r="BO71" s="120" t="n">
        <f aca="false">うちばいじん!T71</f>
        <v>0</v>
      </c>
      <c r="BP71" s="120" t="n">
        <f aca="false">ばいじんのみ!T71</f>
        <v>0</v>
      </c>
      <c r="BQ71" s="127" t="n">
        <f aca="false">未報告!T71</f>
        <v>0</v>
      </c>
      <c r="BR71" s="120" t="n">
        <f aca="false">報告!U71</f>
        <v>0</v>
      </c>
      <c r="BS71" s="120" t="n">
        <f aca="false">うちばいじん!U71</f>
        <v>0</v>
      </c>
      <c r="BT71" s="120" t="n">
        <f aca="false">ばいじんのみ!U71</f>
        <v>0</v>
      </c>
      <c r="BU71" s="127" t="n">
        <f aca="false">未報告!U71</f>
        <v>0</v>
      </c>
      <c r="BV71" s="107" t="n">
        <f aca="false">SUM(B71,D71:E71)</f>
        <v>5</v>
      </c>
      <c r="BW71" s="107" t="n">
        <f aca="false">SUM(F71,H71:I71)</f>
        <v>0</v>
      </c>
      <c r="BX71" s="107" t="n">
        <f aca="false">SUM(J71,L71:M71)</f>
        <v>43</v>
      </c>
      <c r="BY71" s="107" t="n">
        <f aca="false">BV71-SUM(報告対象!C71)</f>
        <v>0</v>
      </c>
      <c r="BZ71" s="107" t="n">
        <f aca="false">BW71-SUM(報告対象!D71)</f>
        <v>0</v>
      </c>
      <c r="CA71" s="107" t="n">
        <f aca="false">BX71-SUM(報告対象!E71:I71)</f>
        <v>0</v>
      </c>
    </row>
    <row r="72" s="107" customFormat="true" ht="15" hidden="false" customHeight="true" outlineLevel="0" collapsed="false">
      <c r="A72" s="100" t="s">
        <v>110</v>
      </c>
      <c r="B72" s="101" t="n">
        <f aca="false">報告!C72</f>
        <v>1</v>
      </c>
      <c r="C72" s="101" t="n">
        <f aca="false">うちばいじん!C72</f>
        <v>0</v>
      </c>
      <c r="D72" s="101" t="n">
        <f aca="false">ばいじんのみ!C72</f>
        <v>0</v>
      </c>
      <c r="E72" s="101" t="n">
        <f aca="false">未報告!C72</f>
        <v>0</v>
      </c>
      <c r="F72" s="102" t="n">
        <f aca="false">報告!D72</f>
        <v>0</v>
      </c>
      <c r="G72" s="101" t="n">
        <f aca="false">うちばいじん!D72</f>
        <v>0</v>
      </c>
      <c r="H72" s="101" t="n">
        <f aca="false">ばいじんのみ!D72</f>
        <v>0</v>
      </c>
      <c r="I72" s="103" t="n">
        <f aca="false">未報告!D72</f>
        <v>0</v>
      </c>
      <c r="J72" s="102" t="n">
        <f aca="false">N72+R72+V72+Z72+AD72</f>
        <v>28</v>
      </c>
      <c r="K72" s="101" t="n">
        <f aca="false">O72+S72+W72+AA72+AE72</f>
        <v>4</v>
      </c>
      <c r="L72" s="101"/>
      <c r="M72" s="101" t="n">
        <f aca="false">Q72+U72+Y72+AC72+AG72</f>
        <v>31</v>
      </c>
      <c r="N72" s="104" t="n">
        <f aca="false">報告!E72</f>
        <v>7</v>
      </c>
      <c r="O72" s="104" t="n">
        <f aca="false">うちばいじん!E72</f>
        <v>1</v>
      </c>
      <c r="P72" s="104" t="n">
        <f aca="false">ばいじんのみ!E72</f>
        <v>0</v>
      </c>
      <c r="Q72" s="104" t="n">
        <f aca="false">未報告!E72</f>
        <v>0</v>
      </c>
      <c r="R72" s="104" t="n">
        <f aca="false">報告!F72</f>
        <v>12</v>
      </c>
      <c r="S72" s="104" t="n">
        <f aca="false">うちばいじん!F72</f>
        <v>1</v>
      </c>
      <c r="T72" s="104" t="n">
        <f aca="false">ばいじんのみ!F72</f>
        <v>0</v>
      </c>
      <c r="U72" s="104" t="n">
        <f aca="false">未報告!F72</f>
        <v>11</v>
      </c>
      <c r="V72" s="104" t="n">
        <f aca="false">報告!G72</f>
        <v>6</v>
      </c>
      <c r="W72" s="104" t="n">
        <f aca="false">うちばいじん!G72</f>
        <v>0</v>
      </c>
      <c r="X72" s="104" t="n">
        <f aca="false">ばいじんのみ!G72</f>
        <v>0</v>
      </c>
      <c r="Y72" s="104" t="n">
        <f aca="false">未報告!G72</f>
        <v>10</v>
      </c>
      <c r="Z72" s="104" t="n">
        <f aca="false">報告!H72</f>
        <v>3</v>
      </c>
      <c r="AA72" s="104" t="n">
        <f aca="false">うちばいじん!H72</f>
        <v>2</v>
      </c>
      <c r="AB72" s="104" t="n">
        <f aca="false">ばいじんのみ!H72</f>
        <v>0</v>
      </c>
      <c r="AC72" s="104" t="n">
        <f aca="false">未報告!H72</f>
        <v>8</v>
      </c>
      <c r="AD72" s="104" t="n">
        <f aca="false">報告!I72</f>
        <v>0</v>
      </c>
      <c r="AE72" s="104" t="n">
        <f aca="false">うちばいじん!I72</f>
        <v>0</v>
      </c>
      <c r="AF72" s="104" t="n">
        <f aca="false">ばいじんのみ!I72</f>
        <v>0</v>
      </c>
      <c r="AG72" s="104" t="n">
        <f aca="false">未報告!I72</f>
        <v>2</v>
      </c>
      <c r="AH72" s="102" t="n">
        <f aca="false">報告!K72</f>
        <v>2</v>
      </c>
      <c r="AI72" s="101" t="n">
        <f aca="false">うちばいじん!K72</f>
        <v>0</v>
      </c>
      <c r="AJ72" s="101" t="n">
        <f aca="false">ばいじんのみ!K72</f>
        <v>0</v>
      </c>
      <c r="AK72" s="101" t="n">
        <f aca="false">未報告!K72</f>
        <v>0</v>
      </c>
      <c r="AL72" s="102" t="n">
        <f aca="false">報告!L72</f>
        <v>0</v>
      </c>
      <c r="AM72" s="101" t="n">
        <f aca="false">うちばいじん!L72</f>
        <v>0</v>
      </c>
      <c r="AN72" s="101" t="n">
        <f aca="false">ばいじんのみ!L72</f>
        <v>0</v>
      </c>
      <c r="AO72" s="106" t="n">
        <f aca="false">未報告!L72</f>
        <v>0</v>
      </c>
      <c r="AP72" s="105" t="n">
        <f aca="false">報告!M72</f>
        <v>0</v>
      </c>
      <c r="AQ72" s="101" t="n">
        <f aca="false">うちばいじん!M72</f>
        <v>0</v>
      </c>
      <c r="AR72" s="101" t="n">
        <f aca="false">ばいじんのみ!M72</f>
        <v>0</v>
      </c>
      <c r="AS72" s="103" t="n">
        <f aca="false">未報告!M72</f>
        <v>0</v>
      </c>
      <c r="AT72" s="102" t="n">
        <f aca="false">報告!N72</f>
        <v>0</v>
      </c>
      <c r="AU72" s="101" t="n">
        <f aca="false">うちばいじん!N72</f>
        <v>0</v>
      </c>
      <c r="AV72" s="101" t="n">
        <f aca="false">ばいじんのみ!N72</f>
        <v>0</v>
      </c>
      <c r="AW72" s="106" t="n">
        <f aca="false">未報告!N72</f>
        <v>0</v>
      </c>
      <c r="AX72" s="102" t="n">
        <f aca="false">報告!O72</f>
        <v>0</v>
      </c>
      <c r="AY72" s="101" t="n">
        <f aca="false">うちばいじん!O72</f>
        <v>0</v>
      </c>
      <c r="AZ72" s="101" t="n">
        <f aca="false">ばいじんのみ!O72</f>
        <v>0</v>
      </c>
      <c r="BA72" s="106" t="n">
        <f aca="false">未報告!O72</f>
        <v>0</v>
      </c>
      <c r="BB72" s="102" t="n">
        <f aca="false">報告!P72</f>
        <v>0</v>
      </c>
      <c r="BC72" s="101" t="n">
        <f aca="false">うちばいじん!P72</f>
        <v>0</v>
      </c>
      <c r="BD72" s="101" t="n">
        <f aca="false">ばいじんのみ!P72</f>
        <v>0</v>
      </c>
      <c r="BE72" s="106" t="n">
        <f aca="false">未報告!P72</f>
        <v>0</v>
      </c>
      <c r="BF72" s="101" t="n">
        <f aca="false">報告!Q72</f>
        <v>0</v>
      </c>
      <c r="BG72" s="101" t="n">
        <f aca="false">うちばいじん!Q72</f>
        <v>0</v>
      </c>
      <c r="BH72" s="101" t="n">
        <f aca="false">ばいじんのみ!Q72</f>
        <v>0</v>
      </c>
      <c r="BI72" s="106" t="n">
        <f aca="false">未報告!Q72</f>
        <v>0</v>
      </c>
      <c r="BJ72" s="101" t="n">
        <f aca="false">報告!S72</f>
        <v>0</v>
      </c>
      <c r="BK72" s="101" t="n">
        <f aca="false">うちばいじん!S72</f>
        <v>0</v>
      </c>
      <c r="BL72" s="101" t="n">
        <f aca="false">ばいじんのみ!S72</f>
        <v>0</v>
      </c>
      <c r="BM72" s="106" t="n">
        <f aca="false">未報告!S72</f>
        <v>0</v>
      </c>
      <c r="BN72" s="101" t="n">
        <f aca="false">報告!T72</f>
        <v>0</v>
      </c>
      <c r="BO72" s="101" t="n">
        <f aca="false">うちばいじん!T72</f>
        <v>0</v>
      </c>
      <c r="BP72" s="101" t="n">
        <f aca="false">ばいじんのみ!T72</f>
        <v>0</v>
      </c>
      <c r="BQ72" s="106" t="n">
        <f aca="false">未報告!T72</f>
        <v>1</v>
      </c>
      <c r="BR72" s="101" t="n">
        <f aca="false">報告!U72</f>
        <v>0</v>
      </c>
      <c r="BS72" s="101" t="n">
        <f aca="false">うちばいじん!U72</f>
        <v>0</v>
      </c>
      <c r="BT72" s="101" t="n">
        <f aca="false">ばいじんのみ!U72</f>
        <v>0</v>
      </c>
      <c r="BU72" s="106" t="n">
        <f aca="false">未報告!U72</f>
        <v>0</v>
      </c>
      <c r="BV72" s="107" t="n">
        <f aca="false">SUM(B72,D72:E72)</f>
        <v>1</v>
      </c>
      <c r="BW72" s="107" t="n">
        <f aca="false">SUM(F72,H72:I72)</f>
        <v>0</v>
      </c>
      <c r="BX72" s="107" t="n">
        <f aca="false">SUM(J72,L72:M72)</f>
        <v>59</v>
      </c>
      <c r="BY72" s="107" t="n">
        <f aca="false">BV72-SUM(報告対象!C72)</f>
        <v>0</v>
      </c>
      <c r="BZ72" s="107" t="n">
        <f aca="false">BW72-SUM(報告対象!D72)</f>
        <v>0</v>
      </c>
      <c r="CA72" s="107" t="n">
        <f aca="false">BX72-SUM(報告対象!E72:I72)</f>
        <v>0</v>
      </c>
    </row>
    <row r="73" s="107" customFormat="true" ht="15" hidden="false" customHeight="true" outlineLevel="0" collapsed="false">
      <c r="A73" s="108" t="s">
        <v>111</v>
      </c>
      <c r="B73" s="109" t="n">
        <f aca="false">報告!C73</f>
        <v>5</v>
      </c>
      <c r="C73" s="109" t="n">
        <f aca="false">うちばいじん!C73</f>
        <v>0</v>
      </c>
      <c r="D73" s="109" t="n">
        <f aca="false">ばいじんのみ!C73</f>
        <v>0</v>
      </c>
      <c r="E73" s="109" t="n">
        <f aca="false">未報告!C73</f>
        <v>0</v>
      </c>
      <c r="F73" s="110" t="n">
        <f aca="false">報告!D73</f>
        <v>2</v>
      </c>
      <c r="G73" s="109" t="n">
        <f aca="false">うちばいじん!D73</f>
        <v>0</v>
      </c>
      <c r="H73" s="109" t="n">
        <f aca="false">ばいじんのみ!D73</f>
        <v>0</v>
      </c>
      <c r="I73" s="111" t="n">
        <f aca="false">未報告!D73</f>
        <v>0</v>
      </c>
      <c r="J73" s="110" t="n">
        <f aca="false">N73+R73+V73+Z73+AD73</f>
        <v>34</v>
      </c>
      <c r="K73" s="109" t="n">
        <f aca="false">O73+S73+W73+AA73+AE73</f>
        <v>1</v>
      </c>
      <c r="L73" s="109"/>
      <c r="M73" s="109" t="n">
        <f aca="false">Q73+U73+Y73+AC73+AG73</f>
        <v>2</v>
      </c>
      <c r="N73" s="112" t="n">
        <f aca="false">報告!E73</f>
        <v>8</v>
      </c>
      <c r="O73" s="112" t="n">
        <f aca="false">うちばいじん!E73</f>
        <v>0</v>
      </c>
      <c r="P73" s="112" t="n">
        <f aca="false">ばいじんのみ!E73</f>
        <v>0</v>
      </c>
      <c r="Q73" s="112" t="n">
        <f aca="false">未報告!E73</f>
        <v>0</v>
      </c>
      <c r="R73" s="112" t="n">
        <f aca="false">報告!F73</f>
        <v>12</v>
      </c>
      <c r="S73" s="112" t="n">
        <f aca="false">うちばいじん!F73</f>
        <v>1</v>
      </c>
      <c r="T73" s="112" t="n">
        <f aca="false">ばいじんのみ!F73</f>
        <v>0</v>
      </c>
      <c r="U73" s="112" t="n">
        <f aca="false">未報告!F73</f>
        <v>2</v>
      </c>
      <c r="V73" s="112" t="n">
        <f aca="false">報告!G73</f>
        <v>12</v>
      </c>
      <c r="W73" s="112" t="n">
        <f aca="false">うちばいじん!G73</f>
        <v>0</v>
      </c>
      <c r="X73" s="112" t="n">
        <f aca="false">ばいじんのみ!G73</f>
        <v>0</v>
      </c>
      <c r="Y73" s="112" t="n">
        <f aca="false">未報告!G73</f>
        <v>0</v>
      </c>
      <c r="Z73" s="112" t="n">
        <f aca="false">報告!H73</f>
        <v>2</v>
      </c>
      <c r="AA73" s="112" t="n">
        <f aca="false">うちばいじん!H73</f>
        <v>0</v>
      </c>
      <c r="AB73" s="112" t="n">
        <f aca="false">ばいじんのみ!H73</f>
        <v>0</v>
      </c>
      <c r="AC73" s="112" t="n">
        <f aca="false">未報告!H73</f>
        <v>0</v>
      </c>
      <c r="AD73" s="112" t="n">
        <f aca="false">報告!I73</f>
        <v>0</v>
      </c>
      <c r="AE73" s="112" t="n">
        <f aca="false">うちばいじん!I73</f>
        <v>0</v>
      </c>
      <c r="AF73" s="112" t="n">
        <f aca="false">ばいじんのみ!I73</f>
        <v>0</v>
      </c>
      <c r="AG73" s="112" t="n">
        <f aca="false">未報告!I73</f>
        <v>0</v>
      </c>
      <c r="AH73" s="110" t="n">
        <f aca="false">報告!K73</f>
        <v>0</v>
      </c>
      <c r="AI73" s="109" t="n">
        <f aca="false">うちばいじん!K73</f>
        <v>0</v>
      </c>
      <c r="AJ73" s="109" t="n">
        <f aca="false">ばいじんのみ!K73</f>
        <v>0</v>
      </c>
      <c r="AK73" s="109" t="n">
        <f aca="false">未報告!K73</f>
        <v>0</v>
      </c>
      <c r="AL73" s="110" t="n">
        <f aca="false">報告!L73</f>
        <v>0</v>
      </c>
      <c r="AM73" s="109" t="n">
        <f aca="false">うちばいじん!L73</f>
        <v>0</v>
      </c>
      <c r="AN73" s="109" t="n">
        <f aca="false">ばいじんのみ!L73</f>
        <v>0</v>
      </c>
      <c r="AO73" s="113" t="n">
        <f aca="false">未報告!L73</f>
        <v>0</v>
      </c>
      <c r="AP73" s="114" t="n">
        <f aca="false">報告!M73</f>
        <v>0</v>
      </c>
      <c r="AQ73" s="109" t="n">
        <f aca="false">うちばいじん!M73</f>
        <v>0</v>
      </c>
      <c r="AR73" s="109" t="n">
        <f aca="false">ばいじんのみ!M73</f>
        <v>0</v>
      </c>
      <c r="AS73" s="111" t="n">
        <f aca="false">未報告!M73</f>
        <v>0</v>
      </c>
      <c r="AT73" s="110" t="n">
        <f aca="false">報告!N73</f>
        <v>0</v>
      </c>
      <c r="AU73" s="109" t="n">
        <f aca="false">うちばいじん!N73</f>
        <v>0</v>
      </c>
      <c r="AV73" s="109" t="n">
        <f aca="false">ばいじんのみ!N73</f>
        <v>0</v>
      </c>
      <c r="AW73" s="113" t="n">
        <f aca="false">未報告!N73</f>
        <v>0</v>
      </c>
      <c r="AX73" s="110" t="n">
        <f aca="false">報告!O73</f>
        <v>0</v>
      </c>
      <c r="AY73" s="109" t="n">
        <f aca="false">うちばいじん!O73</f>
        <v>0</v>
      </c>
      <c r="AZ73" s="109" t="n">
        <f aca="false">ばいじんのみ!O73</f>
        <v>0</v>
      </c>
      <c r="BA73" s="113" t="n">
        <f aca="false">未報告!O73</f>
        <v>0</v>
      </c>
      <c r="BB73" s="110" t="n">
        <f aca="false">報告!P73</f>
        <v>0</v>
      </c>
      <c r="BC73" s="109" t="n">
        <f aca="false">うちばいじん!P73</f>
        <v>0</v>
      </c>
      <c r="BD73" s="109" t="n">
        <f aca="false">ばいじんのみ!P73</f>
        <v>0</v>
      </c>
      <c r="BE73" s="113" t="n">
        <f aca="false">未報告!P73</f>
        <v>0</v>
      </c>
      <c r="BF73" s="109" t="n">
        <f aca="false">報告!Q73</f>
        <v>0</v>
      </c>
      <c r="BG73" s="109" t="n">
        <f aca="false">うちばいじん!Q73</f>
        <v>0</v>
      </c>
      <c r="BH73" s="109" t="n">
        <f aca="false">ばいじんのみ!Q73</f>
        <v>0</v>
      </c>
      <c r="BI73" s="113" t="n">
        <f aca="false">未報告!Q73</f>
        <v>0</v>
      </c>
      <c r="BJ73" s="109" t="n">
        <f aca="false">報告!S73</f>
        <v>0</v>
      </c>
      <c r="BK73" s="109" t="n">
        <f aca="false">うちばいじん!S73</f>
        <v>0</v>
      </c>
      <c r="BL73" s="109" t="n">
        <f aca="false">ばいじんのみ!S73</f>
        <v>0</v>
      </c>
      <c r="BM73" s="113" t="n">
        <f aca="false">未報告!S73</f>
        <v>0</v>
      </c>
      <c r="BN73" s="109" t="n">
        <f aca="false">報告!T73</f>
        <v>0</v>
      </c>
      <c r="BO73" s="109" t="n">
        <f aca="false">うちばいじん!T73</f>
        <v>0</v>
      </c>
      <c r="BP73" s="109" t="n">
        <f aca="false">ばいじんのみ!T73</f>
        <v>0</v>
      </c>
      <c r="BQ73" s="113" t="n">
        <f aca="false">未報告!T73</f>
        <v>0</v>
      </c>
      <c r="BR73" s="109" t="n">
        <f aca="false">報告!U73</f>
        <v>0</v>
      </c>
      <c r="BS73" s="109" t="n">
        <f aca="false">うちばいじん!U73</f>
        <v>0</v>
      </c>
      <c r="BT73" s="109" t="n">
        <f aca="false">ばいじんのみ!U73</f>
        <v>0</v>
      </c>
      <c r="BU73" s="113" t="n">
        <f aca="false">未報告!U73</f>
        <v>0</v>
      </c>
      <c r="BV73" s="107" t="n">
        <f aca="false">SUM(B73,D73:E73)</f>
        <v>5</v>
      </c>
      <c r="BW73" s="107" t="n">
        <f aca="false">SUM(F73,H73:I73)</f>
        <v>2</v>
      </c>
      <c r="BX73" s="107" t="n">
        <f aca="false">SUM(J73,L73:M73)</f>
        <v>36</v>
      </c>
      <c r="BY73" s="107" t="n">
        <f aca="false">BV73-SUM(報告対象!C73)</f>
        <v>0</v>
      </c>
      <c r="BZ73" s="107" t="n">
        <f aca="false">BW73-SUM(報告対象!D73)</f>
        <v>0</v>
      </c>
      <c r="CA73" s="107" t="n">
        <f aca="false">BX73-SUM(報告対象!E73:I73)</f>
        <v>0</v>
      </c>
    </row>
    <row r="74" s="107" customFormat="true" ht="15" hidden="false" customHeight="true" outlineLevel="0" collapsed="false">
      <c r="A74" s="108" t="s">
        <v>112</v>
      </c>
      <c r="B74" s="109" t="n">
        <f aca="false">報告!C74</f>
        <v>3</v>
      </c>
      <c r="C74" s="109" t="n">
        <f aca="false">うちばいじん!C74</f>
        <v>0</v>
      </c>
      <c r="D74" s="109" t="n">
        <f aca="false">ばいじんのみ!C74</f>
        <v>0</v>
      </c>
      <c r="E74" s="109" t="n">
        <f aca="false">未報告!C74</f>
        <v>0</v>
      </c>
      <c r="F74" s="110" t="n">
        <f aca="false">報告!D74</f>
        <v>0</v>
      </c>
      <c r="G74" s="109" t="n">
        <f aca="false">うちばいじん!D74</f>
        <v>0</v>
      </c>
      <c r="H74" s="109" t="n">
        <f aca="false">ばいじんのみ!D74</f>
        <v>0</v>
      </c>
      <c r="I74" s="111" t="n">
        <f aca="false">未報告!D74</f>
        <v>1</v>
      </c>
      <c r="J74" s="110" t="n">
        <f aca="false">N74+R74+V74+Z74+AD74</f>
        <v>40</v>
      </c>
      <c r="K74" s="109" t="n">
        <f aca="false">O74+S74+W74+AA74+AE74</f>
        <v>2</v>
      </c>
      <c r="L74" s="109"/>
      <c r="M74" s="109" t="n">
        <f aca="false">Q74+U74+Y74+AC74+AG74</f>
        <v>6</v>
      </c>
      <c r="N74" s="112" t="n">
        <f aca="false">報告!E74</f>
        <v>14</v>
      </c>
      <c r="O74" s="112" t="n">
        <f aca="false">うちばいじん!E74</f>
        <v>0</v>
      </c>
      <c r="P74" s="112" t="n">
        <f aca="false">ばいじんのみ!E74</f>
        <v>0</v>
      </c>
      <c r="Q74" s="112" t="n">
        <f aca="false">未報告!E74</f>
        <v>1</v>
      </c>
      <c r="R74" s="112" t="n">
        <f aca="false">報告!F74</f>
        <v>19</v>
      </c>
      <c r="S74" s="112" t="n">
        <f aca="false">うちばいじん!F74</f>
        <v>1</v>
      </c>
      <c r="T74" s="112" t="n">
        <f aca="false">ばいじんのみ!F74</f>
        <v>0</v>
      </c>
      <c r="U74" s="112" t="n">
        <f aca="false">未報告!F74</f>
        <v>4</v>
      </c>
      <c r="V74" s="112" t="n">
        <f aca="false">報告!G74</f>
        <v>7</v>
      </c>
      <c r="W74" s="112" t="n">
        <f aca="false">うちばいじん!G74</f>
        <v>1</v>
      </c>
      <c r="X74" s="112" t="n">
        <f aca="false">ばいじんのみ!G74</f>
        <v>0</v>
      </c>
      <c r="Y74" s="112" t="n">
        <f aca="false">未報告!G74</f>
        <v>1</v>
      </c>
      <c r="Z74" s="112" t="n">
        <f aca="false">報告!H74</f>
        <v>0</v>
      </c>
      <c r="AA74" s="112" t="n">
        <f aca="false">うちばいじん!H74</f>
        <v>0</v>
      </c>
      <c r="AB74" s="112" t="n">
        <f aca="false">ばいじんのみ!H74</f>
        <v>0</v>
      </c>
      <c r="AC74" s="112" t="n">
        <f aca="false">未報告!H74</f>
        <v>0</v>
      </c>
      <c r="AD74" s="112" t="n">
        <f aca="false">報告!I74</f>
        <v>0</v>
      </c>
      <c r="AE74" s="112" t="n">
        <f aca="false">うちばいじん!I74</f>
        <v>0</v>
      </c>
      <c r="AF74" s="112" t="n">
        <f aca="false">ばいじんのみ!I74</f>
        <v>0</v>
      </c>
      <c r="AG74" s="112" t="n">
        <f aca="false">未報告!I74</f>
        <v>0</v>
      </c>
      <c r="AH74" s="110" t="n">
        <f aca="false">報告!K74</f>
        <v>0</v>
      </c>
      <c r="AI74" s="109" t="n">
        <f aca="false">うちばいじん!K74</f>
        <v>0</v>
      </c>
      <c r="AJ74" s="109" t="n">
        <f aca="false">ばいじんのみ!K74</f>
        <v>0</v>
      </c>
      <c r="AK74" s="109" t="n">
        <f aca="false">未報告!K74</f>
        <v>0</v>
      </c>
      <c r="AL74" s="110" t="n">
        <f aca="false">報告!L74</f>
        <v>0</v>
      </c>
      <c r="AM74" s="109" t="n">
        <f aca="false">うちばいじん!L74</f>
        <v>0</v>
      </c>
      <c r="AN74" s="109" t="n">
        <f aca="false">ばいじんのみ!L74</f>
        <v>0</v>
      </c>
      <c r="AO74" s="113" t="n">
        <f aca="false">未報告!L74</f>
        <v>0</v>
      </c>
      <c r="AP74" s="114" t="n">
        <f aca="false">報告!M74</f>
        <v>0</v>
      </c>
      <c r="AQ74" s="109" t="n">
        <f aca="false">うちばいじん!M74</f>
        <v>0</v>
      </c>
      <c r="AR74" s="109" t="n">
        <f aca="false">ばいじんのみ!M74</f>
        <v>0</v>
      </c>
      <c r="AS74" s="111" t="n">
        <f aca="false">未報告!M74</f>
        <v>0</v>
      </c>
      <c r="AT74" s="110" t="n">
        <f aca="false">報告!N74</f>
        <v>0</v>
      </c>
      <c r="AU74" s="109" t="n">
        <f aca="false">うちばいじん!N74</f>
        <v>0</v>
      </c>
      <c r="AV74" s="109" t="n">
        <f aca="false">ばいじんのみ!N74</f>
        <v>0</v>
      </c>
      <c r="AW74" s="113" t="n">
        <f aca="false">未報告!N74</f>
        <v>0</v>
      </c>
      <c r="AX74" s="110" t="n">
        <f aca="false">報告!O74</f>
        <v>0</v>
      </c>
      <c r="AY74" s="109" t="n">
        <f aca="false">うちばいじん!O74</f>
        <v>0</v>
      </c>
      <c r="AZ74" s="109" t="n">
        <f aca="false">ばいじんのみ!O74</f>
        <v>0</v>
      </c>
      <c r="BA74" s="113" t="n">
        <f aca="false">未報告!O74</f>
        <v>0</v>
      </c>
      <c r="BB74" s="110" t="n">
        <f aca="false">報告!P74</f>
        <v>0</v>
      </c>
      <c r="BC74" s="109" t="n">
        <f aca="false">うちばいじん!P74</f>
        <v>0</v>
      </c>
      <c r="BD74" s="109" t="n">
        <f aca="false">ばいじんのみ!P74</f>
        <v>0</v>
      </c>
      <c r="BE74" s="113" t="n">
        <f aca="false">未報告!P74</f>
        <v>0</v>
      </c>
      <c r="BF74" s="109" t="n">
        <f aca="false">報告!Q74</f>
        <v>0</v>
      </c>
      <c r="BG74" s="109" t="n">
        <f aca="false">うちばいじん!Q74</f>
        <v>0</v>
      </c>
      <c r="BH74" s="109" t="n">
        <f aca="false">ばいじんのみ!Q74</f>
        <v>0</v>
      </c>
      <c r="BI74" s="113" t="n">
        <f aca="false">未報告!Q74</f>
        <v>0</v>
      </c>
      <c r="BJ74" s="109" t="n">
        <f aca="false">報告!S74</f>
        <v>0</v>
      </c>
      <c r="BK74" s="109" t="n">
        <f aca="false">うちばいじん!S74</f>
        <v>0</v>
      </c>
      <c r="BL74" s="109" t="n">
        <f aca="false">ばいじんのみ!S74</f>
        <v>0</v>
      </c>
      <c r="BM74" s="113" t="n">
        <f aca="false">未報告!S74</f>
        <v>0</v>
      </c>
      <c r="BN74" s="109" t="n">
        <f aca="false">報告!T74</f>
        <v>0</v>
      </c>
      <c r="BO74" s="109" t="n">
        <f aca="false">うちばいじん!T74</f>
        <v>0</v>
      </c>
      <c r="BP74" s="109" t="n">
        <f aca="false">ばいじんのみ!T74</f>
        <v>0</v>
      </c>
      <c r="BQ74" s="113" t="n">
        <f aca="false">未報告!T74</f>
        <v>0</v>
      </c>
      <c r="BR74" s="109" t="n">
        <f aca="false">報告!U74</f>
        <v>0</v>
      </c>
      <c r="BS74" s="109" t="n">
        <f aca="false">うちばいじん!U74</f>
        <v>0</v>
      </c>
      <c r="BT74" s="109" t="n">
        <f aca="false">ばいじんのみ!U74</f>
        <v>0</v>
      </c>
      <c r="BU74" s="113" t="n">
        <f aca="false">未報告!U74</f>
        <v>0</v>
      </c>
      <c r="BV74" s="107" t="n">
        <f aca="false">SUM(B74,D74:E74)</f>
        <v>3</v>
      </c>
      <c r="BW74" s="107" t="n">
        <f aca="false">SUM(F74,H74:I74)</f>
        <v>1</v>
      </c>
      <c r="BX74" s="107" t="n">
        <f aca="false">SUM(J74,L74:M74)</f>
        <v>46</v>
      </c>
      <c r="BY74" s="107" t="n">
        <f aca="false">BV74-SUM(報告対象!C74)</f>
        <v>0</v>
      </c>
      <c r="BZ74" s="107" t="n">
        <f aca="false">BW74-SUM(報告対象!D74)</f>
        <v>0</v>
      </c>
      <c r="CA74" s="107" t="n">
        <f aca="false">BX74-SUM(報告対象!E74:I74)</f>
        <v>0</v>
      </c>
    </row>
    <row r="75" s="107" customFormat="true" ht="15" hidden="false" customHeight="true" outlineLevel="0" collapsed="false">
      <c r="A75" s="108" t="s">
        <v>113</v>
      </c>
      <c r="B75" s="109" t="n">
        <f aca="false">報告!C75</f>
        <v>4</v>
      </c>
      <c r="C75" s="109" t="n">
        <f aca="false">うちばいじん!C75</f>
        <v>0</v>
      </c>
      <c r="D75" s="109" t="n">
        <f aca="false">ばいじんのみ!C75</f>
        <v>0</v>
      </c>
      <c r="E75" s="109" t="n">
        <f aca="false">未報告!C75</f>
        <v>0</v>
      </c>
      <c r="F75" s="110" t="n">
        <f aca="false">報告!D75</f>
        <v>6</v>
      </c>
      <c r="G75" s="109" t="n">
        <f aca="false">うちばいじん!D75</f>
        <v>0</v>
      </c>
      <c r="H75" s="109" t="n">
        <f aca="false">ばいじんのみ!D75</f>
        <v>0</v>
      </c>
      <c r="I75" s="111" t="n">
        <f aca="false">未報告!D75</f>
        <v>0</v>
      </c>
      <c r="J75" s="110" t="n">
        <f aca="false">N75+R75+V75+Z75+AD75</f>
        <v>28</v>
      </c>
      <c r="K75" s="109" t="n">
        <f aca="false">O75+S75+W75+AA75+AE75</f>
        <v>2</v>
      </c>
      <c r="L75" s="109"/>
      <c r="M75" s="109" t="n">
        <f aca="false">Q75+U75+Y75+AC75+AG75</f>
        <v>15</v>
      </c>
      <c r="N75" s="112" t="n">
        <f aca="false">報告!E75</f>
        <v>6</v>
      </c>
      <c r="O75" s="112" t="n">
        <f aca="false">うちばいじん!E75</f>
        <v>0</v>
      </c>
      <c r="P75" s="112" t="n">
        <f aca="false">ばいじんのみ!E75</f>
        <v>0</v>
      </c>
      <c r="Q75" s="112" t="n">
        <f aca="false">未報告!E75</f>
        <v>0</v>
      </c>
      <c r="R75" s="112" t="n">
        <f aca="false">報告!F75</f>
        <v>12</v>
      </c>
      <c r="S75" s="112" t="n">
        <f aca="false">うちばいじん!F75</f>
        <v>1</v>
      </c>
      <c r="T75" s="112" t="n">
        <f aca="false">ばいじんのみ!F75</f>
        <v>0</v>
      </c>
      <c r="U75" s="112" t="n">
        <f aca="false">未報告!F75</f>
        <v>4</v>
      </c>
      <c r="V75" s="112" t="n">
        <f aca="false">報告!G75</f>
        <v>7</v>
      </c>
      <c r="W75" s="112" t="n">
        <f aca="false">うちばいじん!G75</f>
        <v>1</v>
      </c>
      <c r="X75" s="112" t="n">
        <f aca="false">ばいじんのみ!G75</f>
        <v>0</v>
      </c>
      <c r="Y75" s="112" t="n">
        <f aca="false">未報告!G75</f>
        <v>6</v>
      </c>
      <c r="Z75" s="112" t="n">
        <f aca="false">報告!H75</f>
        <v>1</v>
      </c>
      <c r="AA75" s="112" t="n">
        <f aca="false">うちばいじん!H75</f>
        <v>0</v>
      </c>
      <c r="AB75" s="112" t="n">
        <f aca="false">ばいじんのみ!H75</f>
        <v>0</v>
      </c>
      <c r="AC75" s="112" t="n">
        <f aca="false">未報告!H75</f>
        <v>2</v>
      </c>
      <c r="AD75" s="112" t="n">
        <f aca="false">報告!I75</f>
        <v>2</v>
      </c>
      <c r="AE75" s="112" t="n">
        <f aca="false">うちばいじん!I75</f>
        <v>0</v>
      </c>
      <c r="AF75" s="112" t="n">
        <f aca="false">ばいじんのみ!I75</f>
        <v>0</v>
      </c>
      <c r="AG75" s="112" t="n">
        <f aca="false">未報告!I75</f>
        <v>3</v>
      </c>
      <c r="AH75" s="110" t="n">
        <f aca="false">報告!K75</f>
        <v>1</v>
      </c>
      <c r="AI75" s="109" t="n">
        <f aca="false">うちばいじん!K75</f>
        <v>0</v>
      </c>
      <c r="AJ75" s="109" t="n">
        <f aca="false">ばいじんのみ!K75</f>
        <v>0</v>
      </c>
      <c r="AK75" s="109" t="n">
        <f aca="false">未報告!K75</f>
        <v>1</v>
      </c>
      <c r="AL75" s="110" t="n">
        <f aca="false">報告!L75</f>
        <v>0</v>
      </c>
      <c r="AM75" s="109" t="n">
        <f aca="false">うちばいじん!L75</f>
        <v>0</v>
      </c>
      <c r="AN75" s="109" t="n">
        <f aca="false">ばいじんのみ!L75</f>
        <v>0</v>
      </c>
      <c r="AO75" s="113" t="n">
        <f aca="false">未報告!L75</f>
        <v>0</v>
      </c>
      <c r="AP75" s="114" t="n">
        <f aca="false">報告!M75</f>
        <v>0</v>
      </c>
      <c r="AQ75" s="109" t="n">
        <f aca="false">うちばいじん!M75</f>
        <v>0</v>
      </c>
      <c r="AR75" s="109" t="n">
        <f aca="false">ばいじんのみ!M75</f>
        <v>0</v>
      </c>
      <c r="AS75" s="111" t="n">
        <f aca="false">未報告!M75</f>
        <v>0</v>
      </c>
      <c r="AT75" s="110" t="n">
        <f aca="false">報告!N75</f>
        <v>0</v>
      </c>
      <c r="AU75" s="109" t="n">
        <f aca="false">うちばいじん!N75</f>
        <v>0</v>
      </c>
      <c r="AV75" s="109" t="n">
        <f aca="false">ばいじんのみ!N75</f>
        <v>0</v>
      </c>
      <c r="AW75" s="113" t="n">
        <f aca="false">未報告!N75</f>
        <v>0</v>
      </c>
      <c r="AX75" s="110" t="n">
        <f aca="false">報告!O75</f>
        <v>0</v>
      </c>
      <c r="AY75" s="109" t="n">
        <f aca="false">うちばいじん!O75</f>
        <v>0</v>
      </c>
      <c r="AZ75" s="109" t="n">
        <f aca="false">ばいじんのみ!O75</f>
        <v>0</v>
      </c>
      <c r="BA75" s="113" t="n">
        <f aca="false">未報告!O75</f>
        <v>0</v>
      </c>
      <c r="BB75" s="110" t="n">
        <f aca="false">報告!P75</f>
        <v>0</v>
      </c>
      <c r="BC75" s="109" t="n">
        <f aca="false">うちばいじん!P75</f>
        <v>0</v>
      </c>
      <c r="BD75" s="109" t="n">
        <f aca="false">ばいじんのみ!P75</f>
        <v>0</v>
      </c>
      <c r="BE75" s="113" t="n">
        <f aca="false">未報告!P75</f>
        <v>0</v>
      </c>
      <c r="BF75" s="109" t="n">
        <f aca="false">報告!Q75</f>
        <v>0</v>
      </c>
      <c r="BG75" s="109" t="n">
        <f aca="false">うちばいじん!Q75</f>
        <v>0</v>
      </c>
      <c r="BH75" s="109" t="n">
        <f aca="false">ばいじんのみ!Q75</f>
        <v>0</v>
      </c>
      <c r="BI75" s="113" t="n">
        <f aca="false">未報告!Q75</f>
        <v>0</v>
      </c>
      <c r="BJ75" s="109" t="n">
        <f aca="false">報告!S75</f>
        <v>0</v>
      </c>
      <c r="BK75" s="109" t="n">
        <f aca="false">うちばいじん!S75</f>
        <v>0</v>
      </c>
      <c r="BL75" s="109" t="n">
        <f aca="false">ばいじんのみ!S75</f>
        <v>0</v>
      </c>
      <c r="BM75" s="113" t="n">
        <f aca="false">未報告!S75</f>
        <v>0</v>
      </c>
      <c r="BN75" s="109" t="n">
        <f aca="false">報告!T75</f>
        <v>0</v>
      </c>
      <c r="BO75" s="109" t="n">
        <f aca="false">うちばいじん!T75</f>
        <v>0</v>
      </c>
      <c r="BP75" s="109" t="n">
        <f aca="false">ばいじんのみ!T75</f>
        <v>0</v>
      </c>
      <c r="BQ75" s="113" t="n">
        <f aca="false">未報告!T75</f>
        <v>0</v>
      </c>
      <c r="BR75" s="109" t="n">
        <f aca="false">報告!U75</f>
        <v>0</v>
      </c>
      <c r="BS75" s="109" t="n">
        <f aca="false">うちばいじん!U75</f>
        <v>0</v>
      </c>
      <c r="BT75" s="109" t="n">
        <f aca="false">ばいじんのみ!U75</f>
        <v>0</v>
      </c>
      <c r="BU75" s="113" t="n">
        <f aca="false">未報告!U75</f>
        <v>0</v>
      </c>
      <c r="BV75" s="107" t="n">
        <f aca="false">SUM(B75,D75:E75)</f>
        <v>4</v>
      </c>
      <c r="BW75" s="107" t="n">
        <f aca="false">SUM(F75,H75:I75)</f>
        <v>6</v>
      </c>
      <c r="BX75" s="107" t="n">
        <f aca="false">SUM(J75,L75:M75)</f>
        <v>43</v>
      </c>
      <c r="BY75" s="107" t="n">
        <f aca="false">BV75-SUM(報告対象!C75)</f>
        <v>0</v>
      </c>
      <c r="BZ75" s="107" t="n">
        <f aca="false">BW75-SUM(報告対象!D75)</f>
        <v>0</v>
      </c>
      <c r="CA75" s="107" t="n">
        <f aca="false">BX75-SUM(報告対象!E75:I75)</f>
        <v>0</v>
      </c>
    </row>
    <row r="76" s="107" customFormat="true" ht="15" hidden="false" customHeight="true" outlineLevel="0" collapsed="false">
      <c r="A76" s="123" t="s">
        <v>114</v>
      </c>
      <c r="B76" s="120" t="n">
        <f aca="false">報告!C76</f>
        <v>4</v>
      </c>
      <c r="C76" s="120" t="n">
        <f aca="false">うちばいじん!C76</f>
        <v>0</v>
      </c>
      <c r="D76" s="120" t="n">
        <f aca="false">ばいじんのみ!C76</f>
        <v>0</v>
      </c>
      <c r="E76" s="120" t="n">
        <f aca="false">未報告!C76</f>
        <v>3</v>
      </c>
      <c r="F76" s="124" t="n">
        <f aca="false">報告!D76</f>
        <v>0</v>
      </c>
      <c r="G76" s="120" t="n">
        <f aca="false">うちばいじん!D76</f>
        <v>0</v>
      </c>
      <c r="H76" s="120" t="n">
        <f aca="false">ばいじんのみ!D76</f>
        <v>0</v>
      </c>
      <c r="I76" s="125" t="n">
        <f aca="false">未報告!D76</f>
        <v>0</v>
      </c>
      <c r="J76" s="124" t="n">
        <f aca="false">N76+R76+V76+Z76+AD76</f>
        <v>46</v>
      </c>
      <c r="K76" s="120"/>
      <c r="L76" s="120"/>
      <c r="M76" s="120" t="n">
        <f aca="false">Q76+U76+Y76+AC76+AG76</f>
        <v>23</v>
      </c>
      <c r="N76" s="126" t="n">
        <f aca="false">報告!E76</f>
        <v>10</v>
      </c>
      <c r="O76" s="126" t="n">
        <f aca="false">うちばいじん!E76</f>
        <v>0</v>
      </c>
      <c r="P76" s="126" t="n">
        <f aca="false">ばいじんのみ!E76</f>
        <v>0</v>
      </c>
      <c r="Q76" s="126" t="n">
        <f aca="false">未報告!E76</f>
        <v>1</v>
      </c>
      <c r="R76" s="126" t="n">
        <f aca="false">報告!F76</f>
        <v>18</v>
      </c>
      <c r="S76" s="126" t="n">
        <f aca="false">うちばいじん!F76</f>
        <v>0</v>
      </c>
      <c r="T76" s="126" t="n">
        <f aca="false">ばいじんのみ!F76</f>
        <v>0</v>
      </c>
      <c r="U76" s="126" t="n">
        <f aca="false">未報告!F76</f>
        <v>11</v>
      </c>
      <c r="V76" s="126" t="n">
        <f aca="false">報告!G76</f>
        <v>13</v>
      </c>
      <c r="W76" s="126" t="n">
        <f aca="false">うちばいじん!G76</f>
        <v>0</v>
      </c>
      <c r="X76" s="126" t="n">
        <f aca="false">ばいじんのみ!G76</f>
        <v>0</v>
      </c>
      <c r="Y76" s="126" t="n">
        <f aca="false">未報告!G76</f>
        <v>11</v>
      </c>
      <c r="Z76" s="126" t="n">
        <f aca="false">報告!H76</f>
        <v>5</v>
      </c>
      <c r="AA76" s="126" t="n">
        <f aca="false">うちばいじん!H76</f>
        <v>0</v>
      </c>
      <c r="AB76" s="126" t="n">
        <f aca="false">ばいじんのみ!H76</f>
        <v>0</v>
      </c>
      <c r="AC76" s="126" t="n">
        <f aca="false">未報告!H76</f>
        <v>0</v>
      </c>
      <c r="AD76" s="126" t="n">
        <f aca="false">報告!I76</f>
        <v>0</v>
      </c>
      <c r="AE76" s="126" t="n">
        <f aca="false">うちばいじん!I76</f>
        <v>0</v>
      </c>
      <c r="AF76" s="126" t="n">
        <f aca="false">ばいじんのみ!I76</f>
        <v>0</v>
      </c>
      <c r="AG76" s="126" t="n">
        <f aca="false">未報告!I76</f>
        <v>0</v>
      </c>
      <c r="AH76" s="124" t="n">
        <f aca="false">報告!K76</f>
        <v>0</v>
      </c>
      <c r="AI76" s="120" t="n">
        <f aca="false">うちばいじん!K76</f>
        <v>0</v>
      </c>
      <c r="AJ76" s="120" t="n">
        <f aca="false">ばいじんのみ!K76</f>
        <v>0</v>
      </c>
      <c r="AK76" s="120" t="n">
        <f aca="false">未報告!K76</f>
        <v>0</v>
      </c>
      <c r="AL76" s="124" t="n">
        <f aca="false">報告!L76</f>
        <v>0</v>
      </c>
      <c r="AM76" s="120" t="n">
        <f aca="false">うちばいじん!L76</f>
        <v>0</v>
      </c>
      <c r="AN76" s="120" t="n">
        <f aca="false">ばいじんのみ!L76</f>
        <v>0</v>
      </c>
      <c r="AO76" s="127" t="n">
        <f aca="false">未報告!L76</f>
        <v>0</v>
      </c>
      <c r="AP76" s="128" t="n">
        <f aca="false">報告!M76</f>
        <v>0</v>
      </c>
      <c r="AQ76" s="120" t="n">
        <f aca="false">うちばいじん!M76</f>
        <v>0</v>
      </c>
      <c r="AR76" s="120" t="n">
        <f aca="false">ばいじんのみ!M76</f>
        <v>0</v>
      </c>
      <c r="AS76" s="125" t="n">
        <f aca="false">未報告!M76</f>
        <v>0</v>
      </c>
      <c r="AT76" s="124" t="n">
        <f aca="false">報告!N76</f>
        <v>0</v>
      </c>
      <c r="AU76" s="120" t="n">
        <f aca="false">うちばいじん!N76</f>
        <v>0</v>
      </c>
      <c r="AV76" s="120" t="n">
        <f aca="false">ばいじんのみ!N76</f>
        <v>0</v>
      </c>
      <c r="AW76" s="127" t="n">
        <f aca="false">未報告!N76</f>
        <v>0</v>
      </c>
      <c r="AX76" s="124" t="n">
        <f aca="false">報告!O76</f>
        <v>0</v>
      </c>
      <c r="AY76" s="120" t="n">
        <f aca="false">うちばいじん!O76</f>
        <v>0</v>
      </c>
      <c r="AZ76" s="120" t="n">
        <f aca="false">ばいじんのみ!O76</f>
        <v>0</v>
      </c>
      <c r="BA76" s="127" t="n">
        <f aca="false">未報告!O76</f>
        <v>0</v>
      </c>
      <c r="BB76" s="124" t="n">
        <f aca="false">報告!P76</f>
        <v>0</v>
      </c>
      <c r="BC76" s="120" t="n">
        <f aca="false">うちばいじん!P76</f>
        <v>0</v>
      </c>
      <c r="BD76" s="120" t="n">
        <f aca="false">ばいじんのみ!P76</f>
        <v>0</v>
      </c>
      <c r="BE76" s="127" t="n">
        <f aca="false">未報告!P76</f>
        <v>0</v>
      </c>
      <c r="BF76" s="120" t="n">
        <f aca="false">報告!Q76</f>
        <v>0</v>
      </c>
      <c r="BG76" s="120" t="n">
        <f aca="false">うちばいじん!Q76</f>
        <v>0</v>
      </c>
      <c r="BH76" s="120" t="n">
        <f aca="false">ばいじんのみ!Q76</f>
        <v>0</v>
      </c>
      <c r="BI76" s="127" t="n">
        <f aca="false">未報告!Q76</f>
        <v>0</v>
      </c>
      <c r="BJ76" s="120" t="n">
        <f aca="false">報告!S76</f>
        <v>0</v>
      </c>
      <c r="BK76" s="120" t="n">
        <f aca="false">うちばいじん!S76</f>
        <v>0</v>
      </c>
      <c r="BL76" s="120" t="n">
        <f aca="false">ばいじんのみ!S76</f>
        <v>0</v>
      </c>
      <c r="BM76" s="127" t="n">
        <f aca="false">未報告!S76</f>
        <v>0</v>
      </c>
      <c r="BN76" s="120" t="n">
        <f aca="false">報告!T76</f>
        <v>0</v>
      </c>
      <c r="BO76" s="120" t="n">
        <f aca="false">うちばいじん!T76</f>
        <v>0</v>
      </c>
      <c r="BP76" s="120" t="n">
        <f aca="false">ばいじんのみ!T76</f>
        <v>0</v>
      </c>
      <c r="BQ76" s="127" t="n">
        <f aca="false">未報告!T76</f>
        <v>0</v>
      </c>
      <c r="BR76" s="120" t="n">
        <f aca="false">報告!U76</f>
        <v>0</v>
      </c>
      <c r="BS76" s="120" t="n">
        <f aca="false">うちばいじん!U76</f>
        <v>0</v>
      </c>
      <c r="BT76" s="120" t="n">
        <f aca="false">ばいじんのみ!U76</f>
        <v>0</v>
      </c>
      <c r="BU76" s="127" t="n">
        <f aca="false">未報告!U76</f>
        <v>0</v>
      </c>
      <c r="BV76" s="107" t="n">
        <f aca="false">SUM(B76,D76:E76)</f>
        <v>7</v>
      </c>
      <c r="BW76" s="107" t="n">
        <f aca="false">SUM(F76,H76:I76)</f>
        <v>0</v>
      </c>
      <c r="BX76" s="107" t="n">
        <f aca="false">SUM(J76,L76:M76)</f>
        <v>69</v>
      </c>
      <c r="BY76" s="107" t="n">
        <f aca="false">BV76-SUM(報告対象!C76)</f>
        <v>0</v>
      </c>
      <c r="BZ76" s="107" t="n">
        <f aca="false">BW76-SUM(報告対象!D76)</f>
        <v>0</v>
      </c>
      <c r="CA76" s="107" t="n">
        <f aca="false">BX76-SUM(報告対象!E76:I76)</f>
        <v>0</v>
      </c>
    </row>
    <row r="77" s="107" customFormat="true" ht="15" hidden="false" customHeight="true" outlineLevel="0" collapsed="false">
      <c r="A77" s="100" t="s">
        <v>115</v>
      </c>
      <c r="B77" s="101" t="n">
        <f aca="false">報告!C77</f>
        <v>4</v>
      </c>
      <c r="C77" s="101" t="n">
        <f aca="false">うちばいじん!C77</f>
        <v>0</v>
      </c>
      <c r="D77" s="101" t="n">
        <f aca="false">ばいじんのみ!C77</f>
        <v>0</v>
      </c>
      <c r="E77" s="101" t="n">
        <f aca="false">未報告!C77</f>
        <v>1</v>
      </c>
      <c r="F77" s="102" t="n">
        <f aca="false">報告!D77</f>
        <v>7</v>
      </c>
      <c r="G77" s="101" t="n">
        <f aca="false">うちばいじん!D77</f>
        <v>0</v>
      </c>
      <c r="H77" s="101" t="n">
        <f aca="false">ばいじんのみ!D77</f>
        <v>0</v>
      </c>
      <c r="I77" s="103" t="n">
        <f aca="false">未報告!D77</f>
        <v>0</v>
      </c>
      <c r="J77" s="102" t="n">
        <f aca="false">N77+R77+V77+Z77+AD77</f>
        <v>45</v>
      </c>
      <c r="K77" s="101" t="n">
        <f aca="false">O77+S77+W77+AA77+AE77</f>
        <v>16</v>
      </c>
      <c r="L77" s="101"/>
      <c r="M77" s="101" t="n">
        <f aca="false">Q77+U77+Y77+AC77+AG77</f>
        <v>31</v>
      </c>
      <c r="N77" s="104" t="n">
        <f aca="false">報告!E77</f>
        <v>7</v>
      </c>
      <c r="O77" s="104" t="n">
        <f aca="false">うちばいじん!E77</f>
        <v>1</v>
      </c>
      <c r="P77" s="104" t="n">
        <f aca="false">ばいじんのみ!E77</f>
        <v>0</v>
      </c>
      <c r="Q77" s="104" t="n">
        <f aca="false">未報告!E77</f>
        <v>7</v>
      </c>
      <c r="R77" s="104" t="n">
        <f aca="false">報告!F77</f>
        <v>21</v>
      </c>
      <c r="S77" s="104" t="n">
        <f aca="false">うちばいじん!F77</f>
        <v>7</v>
      </c>
      <c r="T77" s="104" t="n">
        <f aca="false">ばいじんのみ!F77</f>
        <v>0</v>
      </c>
      <c r="U77" s="104" t="n">
        <f aca="false">未報告!F77</f>
        <v>5</v>
      </c>
      <c r="V77" s="104" t="n">
        <f aca="false">報告!G77</f>
        <v>12</v>
      </c>
      <c r="W77" s="104" t="n">
        <f aca="false">うちばいじん!G77</f>
        <v>5</v>
      </c>
      <c r="X77" s="104" t="n">
        <f aca="false">ばいじんのみ!G77</f>
        <v>0</v>
      </c>
      <c r="Y77" s="104" t="n">
        <f aca="false">未報告!G77</f>
        <v>6</v>
      </c>
      <c r="Z77" s="104" t="n">
        <f aca="false">報告!H77</f>
        <v>5</v>
      </c>
      <c r="AA77" s="104" t="n">
        <f aca="false">うちばいじん!H77</f>
        <v>3</v>
      </c>
      <c r="AB77" s="104" t="n">
        <f aca="false">ばいじんのみ!H77</f>
        <v>0</v>
      </c>
      <c r="AC77" s="104" t="n">
        <f aca="false">未報告!H77</f>
        <v>2</v>
      </c>
      <c r="AD77" s="104" t="n">
        <f aca="false">報告!I77</f>
        <v>0</v>
      </c>
      <c r="AE77" s="104" t="n">
        <f aca="false">うちばいじん!I77</f>
        <v>0</v>
      </c>
      <c r="AF77" s="104" t="n">
        <f aca="false">ばいじんのみ!I77</f>
        <v>0</v>
      </c>
      <c r="AG77" s="104" t="n">
        <f aca="false">未報告!I77</f>
        <v>11</v>
      </c>
      <c r="AH77" s="102" t="n">
        <f aca="false">報告!K77</f>
        <v>0</v>
      </c>
      <c r="AI77" s="101" t="n">
        <f aca="false">うちばいじん!K77</f>
        <v>0</v>
      </c>
      <c r="AJ77" s="101" t="n">
        <f aca="false">ばいじんのみ!K77</f>
        <v>0</v>
      </c>
      <c r="AK77" s="101" t="n">
        <f aca="false">未報告!K77</f>
        <v>0</v>
      </c>
      <c r="AL77" s="102" t="n">
        <f aca="false">報告!L77</f>
        <v>0</v>
      </c>
      <c r="AM77" s="101" t="n">
        <f aca="false">うちばいじん!L77</f>
        <v>0</v>
      </c>
      <c r="AN77" s="101" t="n">
        <f aca="false">ばいじんのみ!L77</f>
        <v>0</v>
      </c>
      <c r="AO77" s="106" t="n">
        <f aca="false">未報告!L77</f>
        <v>0</v>
      </c>
      <c r="AP77" s="105" t="n">
        <f aca="false">報告!M77</f>
        <v>0</v>
      </c>
      <c r="AQ77" s="101" t="n">
        <f aca="false">うちばいじん!M77</f>
        <v>0</v>
      </c>
      <c r="AR77" s="101" t="n">
        <f aca="false">ばいじんのみ!M77</f>
        <v>0</v>
      </c>
      <c r="AS77" s="103" t="n">
        <f aca="false">未報告!M77</f>
        <v>0</v>
      </c>
      <c r="AT77" s="102" t="n">
        <f aca="false">報告!N77</f>
        <v>0</v>
      </c>
      <c r="AU77" s="101" t="n">
        <f aca="false">うちばいじん!N77</f>
        <v>0</v>
      </c>
      <c r="AV77" s="101" t="n">
        <f aca="false">ばいじんのみ!N77</f>
        <v>0</v>
      </c>
      <c r="AW77" s="106" t="n">
        <f aca="false">未報告!N77</f>
        <v>0</v>
      </c>
      <c r="AX77" s="102" t="n">
        <f aca="false">報告!O77</f>
        <v>0</v>
      </c>
      <c r="AY77" s="101" t="n">
        <f aca="false">うちばいじん!O77</f>
        <v>0</v>
      </c>
      <c r="AZ77" s="101" t="n">
        <f aca="false">ばいじんのみ!O77</f>
        <v>0</v>
      </c>
      <c r="BA77" s="106" t="n">
        <f aca="false">未報告!O77</f>
        <v>0</v>
      </c>
      <c r="BB77" s="102" t="n">
        <f aca="false">報告!P77</f>
        <v>0</v>
      </c>
      <c r="BC77" s="101" t="n">
        <f aca="false">うちばいじん!P77</f>
        <v>0</v>
      </c>
      <c r="BD77" s="101" t="n">
        <f aca="false">ばいじんのみ!P77</f>
        <v>0</v>
      </c>
      <c r="BE77" s="106" t="n">
        <f aca="false">未報告!P77</f>
        <v>0</v>
      </c>
      <c r="BF77" s="101" t="n">
        <f aca="false">報告!Q77</f>
        <v>0</v>
      </c>
      <c r="BG77" s="101" t="n">
        <f aca="false">うちばいじん!Q77</f>
        <v>0</v>
      </c>
      <c r="BH77" s="101" t="n">
        <f aca="false">ばいじんのみ!Q77</f>
        <v>0</v>
      </c>
      <c r="BI77" s="106" t="n">
        <f aca="false">未報告!Q77</f>
        <v>0</v>
      </c>
      <c r="BJ77" s="101" t="n">
        <f aca="false">報告!S77</f>
        <v>0</v>
      </c>
      <c r="BK77" s="101" t="n">
        <f aca="false">うちばいじん!S77</f>
        <v>0</v>
      </c>
      <c r="BL77" s="101" t="n">
        <f aca="false">ばいじんのみ!S77</f>
        <v>0</v>
      </c>
      <c r="BM77" s="106" t="n">
        <f aca="false">未報告!S77</f>
        <v>0</v>
      </c>
      <c r="BN77" s="101" t="n">
        <f aca="false">報告!T77</f>
        <v>2</v>
      </c>
      <c r="BO77" s="101" t="n">
        <f aca="false">うちばいじん!T77</f>
        <v>0</v>
      </c>
      <c r="BP77" s="101" t="n">
        <f aca="false">ばいじんのみ!T77</f>
        <v>0</v>
      </c>
      <c r="BQ77" s="106" t="n">
        <f aca="false">未報告!T77</f>
        <v>0</v>
      </c>
      <c r="BR77" s="101" t="n">
        <f aca="false">報告!U77</f>
        <v>0</v>
      </c>
      <c r="BS77" s="101" t="n">
        <f aca="false">うちばいじん!U77</f>
        <v>0</v>
      </c>
      <c r="BT77" s="101" t="n">
        <f aca="false">ばいじんのみ!U77</f>
        <v>0</v>
      </c>
      <c r="BU77" s="106" t="n">
        <f aca="false">未報告!U77</f>
        <v>0</v>
      </c>
      <c r="BV77" s="107" t="n">
        <f aca="false">SUM(B77,D77:E77)</f>
        <v>5</v>
      </c>
      <c r="BW77" s="107" t="n">
        <f aca="false">SUM(F77,H77:I77)</f>
        <v>7</v>
      </c>
      <c r="BX77" s="107" t="n">
        <f aca="false">SUM(J77,L77:M77)</f>
        <v>76</v>
      </c>
      <c r="BY77" s="107" t="n">
        <f aca="false">BV77-SUM(報告対象!C77)</f>
        <v>0</v>
      </c>
      <c r="BZ77" s="107" t="n">
        <f aca="false">BW77-SUM(報告対象!D77)</f>
        <v>0</v>
      </c>
      <c r="CA77" s="107" t="n">
        <f aca="false">BX77-SUM(報告対象!E77:I77)</f>
        <v>-1</v>
      </c>
    </row>
    <row r="78" s="107" customFormat="true" ht="15" hidden="false" customHeight="true" outlineLevel="0" collapsed="false">
      <c r="A78" s="108" t="s">
        <v>116</v>
      </c>
      <c r="B78" s="109" t="n">
        <f aca="false">報告!C78</f>
        <v>4</v>
      </c>
      <c r="C78" s="109" t="n">
        <f aca="false">うちばいじん!C78</f>
        <v>0</v>
      </c>
      <c r="D78" s="109" t="n">
        <f aca="false">ばいじんのみ!C78</f>
        <v>0</v>
      </c>
      <c r="E78" s="109" t="n">
        <f aca="false">未報告!C78</f>
        <v>0</v>
      </c>
      <c r="F78" s="110" t="n">
        <f aca="false">報告!D78</f>
        <v>9</v>
      </c>
      <c r="G78" s="109" t="n">
        <f aca="false">うちばいじん!D78</f>
        <v>0</v>
      </c>
      <c r="H78" s="109" t="n">
        <f aca="false">ばいじんのみ!D78</f>
        <v>0</v>
      </c>
      <c r="I78" s="111" t="n">
        <f aca="false">未報告!D78</f>
        <v>0</v>
      </c>
      <c r="J78" s="110" t="n">
        <f aca="false">N78+R78+V78+Z78+AD78</f>
        <v>99</v>
      </c>
      <c r="K78" s="109" t="n">
        <f aca="false">O78+S78+W78+AA78+AE78</f>
        <v>3</v>
      </c>
      <c r="L78" s="109"/>
      <c r="M78" s="109" t="n">
        <f aca="false">Q78+U78+Y78+AC78+AG78</f>
        <v>0</v>
      </c>
      <c r="N78" s="112" t="n">
        <f aca="false">報告!E78</f>
        <v>32</v>
      </c>
      <c r="O78" s="112" t="n">
        <f aca="false">うちばいじん!E78</f>
        <v>3</v>
      </c>
      <c r="P78" s="112" t="n">
        <f aca="false">ばいじんのみ!E78</f>
        <v>0</v>
      </c>
      <c r="Q78" s="112" t="n">
        <f aca="false">未報告!E78</f>
        <v>0</v>
      </c>
      <c r="R78" s="112" t="n">
        <f aca="false">報告!F78</f>
        <v>44</v>
      </c>
      <c r="S78" s="112" t="n">
        <f aca="false">うちばいじん!F78</f>
        <v>0</v>
      </c>
      <c r="T78" s="112" t="n">
        <f aca="false">ばいじんのみ!F78</f>
        <v>0</v>
      </c>
      <c r="U78" s="112" t="n">
        <f aca="false">未報告!F78</f>
        <v>0</v>
      </c>
      <c r="V78" s="112" t="n">
        <f aca="false">報告!G78</f>
        <v>16</v>
      </c>
      <c r="W78" s="112" t="n">
        <f aca="false">うちばいじん!G78</f>
        <v>0</v>
      </c>
      <c r="X78" s="112" t="n">
        <f aca="false">ばいじんのみ!G78</f>
        <v>0</v>
      </c>
      <c r="Y78" s="112" t="n">
        <f aca="false">未報告!G78</f>
        <v>0</v>
      </c>
      <c r="Z78" s="112" t="n">
        <f aca="false">報告!H78</f>
        <v>7</v>
      </c>
      <c r="AA78" s="112" t="n">
        <f aca="false">うちばいじん!H78</f>
        <v>0</v>
      </c>
      <c r="AB78" s="112" t="n">
        <f aca="false">ばいじんのみ!H78</f>
        <v>0</v>
      </c>
      <c r="AC78" s="112" t="n">
        <f aca="false">未報告!H78</f>
        <v>0</v>
      </c>
      <c r="AD78" s="112" t="n">
        <f aca="false">報告!I78</f>
        <v>0</v>
      </c>
      <c r="AE78" s="112" t="n">
        <f aca="false">うちばいじん!I78</f>
        <v>0</v>
      </c>
      <c r="AF78" s="112" t="n">
        <f aca="false">ばいじんのみ!I78</f>
        <v>0</v>
      </c>
      <c r="AG78" s="112" t="n">
        <f aca="false">未報告!I78</f>
        <v>0</v>
      </c>
      <c r="AH78" s="110" t="n">
        <f aca="false">報告!K78</f>
        <v>1</v>
      </c>
      <c r="AI78" s="109" t="n">
        <f aca="false">うちばいじん!K78</f>
        <v>0</v>
      </c>
      <c r="AJ78" s="109" t="n">
        <f aca="false">ばいじんのみ!K78</f>
        <v>0</v>
      </c>
      <c r="AK78" s="109" t="n">
        <f aca="false">未報告!K78</f>
        <v>0</v>
      </c>
      <c r="AL78" s="110" t="n">
        <f aca="false">報告!L78</f>
        <v>0</v>
      </c>
      <c r="AM78" s="109" t="n">
        <f aca="false">うちばいじん!L78</f>
        <v>0</v>
      </c>
      <c r="AN78" s="109" t="n">
        <f aca="false">ばいじんのみ!L78</f>
        <v>0</v>
      </c>
      <c r="AO78" s="113" t="n">
        <f aca="false">未報告!L78</f>
        <v>0</v>
      </c>
      <c r="AP78" s="114" t="n">
        <f aca="false">報告!M78</f>
        <v>0</v>
      </c>
      <c r="AQ78" s="109" t="n">
        <f aca="false">うちばいじん!M78</f>
        <v>0</v>
      </c>
      <c r="AR78" s="109" t="n">
        <f aca="false">ばいじんのみ!M78</f>
        <v>0</v>
      </c>
      <c r="AS78" s="111" t="n">
        <f aca="false">未報告!M78</f>
        <v>0</v>
      </c>
      <c r="AT78" s="110" t="n">
        <f aca="false">報告!N78</f>
        <v>0</v>
      </c>
      <c r="AU78" s="109" t="n">
        <f aca="false">うちばいじん!N78</f>
        <v>0</v>
      </c>
      <c r="AV78" s="109" t="n">
        <f aca="false">ばいじんのみ!N78</f>
        <v>0</v>
      </c>
      <c r="AW78" s="113" t="n">
        <f aca="false">未報告!N78</f>
        <v>0</v>
      </c>
      <c r="AX78" s="110" t="n">
        <f aca="false">報告!O78</f>
        <v>0</v>
      </c>
      <c r="AY78" s="109" t="n">
        <f aca="false">うちばいじん!O78</f>
        <v>0</v>
      </c>
      <c r="AZ78" s="109" t="n">
        <f aca="false">ばいじんのみ!O78</f>
        <v>0</v>
      </c>
      <c r="BA78" s="113" t="n">
        <f aca="false">未報告!O78</f>
        <v>0</v>
      </c>
      <c r="BB78" s="110" t="n">
        <f aca="false">報告!P78</f>
        <v>0</v>
      </c>
      <c r="BC78" s="109" t="n">
        <f aca="false">うちばいじん!P78</f>
        <v>0</v>
      </c>
      <c r="BD78" s="109" t="n">
        <f aca="false">ばいじんのみ!P78</f>
        <v>0</v>
      </c>
      <c r="BE78" s="113" t="n">
        <f aca="false">未報告!P78</f>
        <v>0</v>
      </c>
      <c r="BF78" s="109" t="n">
        <f aca="false">報告!Q78</f>
        <v>0</v>
      </c>
      <c r="BG78" s="109" t="n">
        <f aca="false">うちばいじん!Q78</f>
        <v>0</v>
      </c>
      <c r="BH78" s="109" t="n">
        <f aca="false">ばいじんのみ!Q78</f>
        <v>0</v>
      </c>
      <c r="BI78" s="113" t="n">
        <f aca="false">未報告!Q78</f>
        <v>0</v>
      </c>
      <c r="BJ78" s="109" t="n">
        <f aca="false">報告!S78</f>
        <v>0</v>
      </c>
      <c r="BK78" s="109" t="n">
        <f aca="false">うちばいじん!S78</f>
        <v>0</v>
      </c>
      <c r="BL78" s="109" t="n">
        <f aca="false">ばいじんのみ!S78</f>
        <v>0</v>
      </c>
      <c r="BM78" s="113" t="n">
        <f aca="false">未報告!S78</f>
        <v>0</v>
      </c>
      <c r="BN78" s="109" t="n">
        <f aca="false">報告!T78</f>
        <v>3</v>
      </c>
      <c r="BO78" s="109" t="n">
        <f aca="false">うちばいじん!T78</f>
        <v>0</v>
      </c>
      <c r="BP78" s="109" t="n">
        <f aca="false">ばいじんのみ!T78</f>
        <v>0</v>
      </c>
      <c r="BQ78" s="113" t="n">
        <f aca="false">未報告!T78</f>
        <v>0</v>
      </c>
      <c r="BR78" s="109" t="n">
        <f aca="false">報告!U78</f>
        <v>0</v>
      </c>
      <c r="BS78" s="109" t="n">
        <f aca="false">うちばいじん!U78</f>
        <v>0</v>
      </c>
      <c r="BT78" s="109" t="n">
        <f aca="false">ばいじんのみ!U78</f>
        <v>0</v>
      </c>
      <c r="BU78" s="113" t="n">
        <f aca="false">未報告!U78</f>
        <v>0</v>
      </c>
      <c r="BV78" s="107" t="n">
        <f aca="false">SUM(B78,D78:E78)</f>
        <v>4</v>
      </c>
      <c r="BW78" s="107" t="n">
        <f aca="false">SUM(F78,H78:I78)</f>
        <v>9</v>
      </c>
      <c r="BX78" s="107" t="n">
        <f aca="false">SUM(J78,L78:M78)</f>
        <v>99</v>
      </c>
      <c r="BY78" s="107" t="n">
        <f aca="false">BV78-SUM(報告対象!C78)</f>
        <v>0</v>
      </c>
      <c r="BZ78" s="107" t="n">
        <f aca="false">BW78-SUM(報告対象!D78)</f>
        <v>0</v>
      </c>
      <c r="CA78" s="107" t="n">
        <f aca="false">BX78-SUM(報告対象!E78:I78)</f>
        <v>0</v>
      </c>
    </row>
    <row r="79" s="107" customFormat="true" ht="15" hidden="false" customHeight="true" outlineLevel="0" collapsed="false">
      <c r="A79" s="108" t="s">
        <v>117</v>
      </c>
      <c r="B79" s="109" t="n">
        <f aca="false">報告!C79</f>
        <v>6</v>
      </c>
      <c r="C79" s="109" t="n">
        <f aca="false">うちばいじん!C79</f>
        <v>0</v>
      </c>
      <c r="D79" s="109" t="n">
        <f aca="false">ばいじんのみ!C79</f>
        <v>0</v>
      </c>
      <c r="E79" s="109" t="n">
        <f aca="false">未報告!C79</f>
        <v>0</v>
      </c>
      <c r="F79" s="110" t="n">
        <f aca="false">報告!D79</f>
        <v>5</v>
      </c>
      <c r="G79" s="109" t="n">
        <f aca="false">うちばいじん!D79</f>
        <v>1</v>
      </c>
      <c r="H79" s="109" t="n">
        <f aca="false">ばいじんのみ!D79</f>
        <v>0</v>
      </c>
      <c r="I79" s="111" t="n">
        <f aca="false">未報告!D79</f>
        <v>0</v>
      </c>
      <c r="J79" s="110" t="n">
        <f aca="false">N79+R79+V79+Z79+AD79</f>
        <v>33</v>
      </c>
      <c r="K79" s="109" t="n">
        <f aca="false">O79+S79+W79+AA79+AE79</f>
        <v>3</v>
      </c>
      <c r="L79" s="109"/>
      <c r="M79" s="109" t="n">
        <f aca="false">Q79+U79+Y79+AC79+AG79</f>
        <v>16</v>
      </c>
      <c r="N79" s="112" t="n">
        <f aca="false">報告!E79</f>
        <v>8</v>
      </c>
      <c r="O79" s="112" t="n">
        <f aca="false">うちばいじん!E79</f>
        <v>1</v>
      </c>
      <c r="P79" s="112" t="n">
        <f aca="false">ばいじんのみ!E79</f>
        <v>0</v>
      </c>
      <c r="Q79" s="112" t="n">
        <f aca="false">未報告!E79</f>
        <v>0</v>
      </c>
      <c r="R79" s="112" t="n">
        <f aca="false">報告!F79</f>
        <v>15</v>
      </c>
      <c r="S79" s="112" t="n">
        <f aca="false">うちばいじん!F79</f>
        <v>0</v>
      </c>
      <c r="T79" s="112" t="n">
        <f aca="false">ばいじんのみ!F79</f>
        <v>0</v>
      </c>
      <c r="U79" s="112" t="n">
        <f aca="false">未報告!F79</f>
        <v>9</v>
      </c>
      <c r="V79" s="112" t="n">
        <f aca="false">報告!G79</f>
        <v>5</v>
      </c>
      <c r="W79" s="112" t="n">
        <f aca="false">うちばいじん!G79</f>
        <v>2</v>
      </c>
      <c r="X79" s="112" t="n">
        <f aca="false">ばいじんのみ!G79</f>
        <v>0</v>
      </c>
      <c r="Y79" s="112" t="n">
        <f aca="false">未報告!G79</f>
        <v>3</v>
      </c>
      <c r="Z79" s="112" t="n">
        <f aca="false">報告!H79</f>
        <v>5</v>
      </c>
      <c r="AA79" s="112" t="n">
        <f aca="false">うちばいじん!H79</f>
        <v>0</v>
      </c>
      <c r="AB79" s="112" t="n">
        <f aca="false">ばいじんのみ!H79</f>
        <v>0</v>
      </c>
      <c r="AC79" s="112" t="n">
        <f aca="false">未報告!H79</f>
        <v>4</v>
      </c>
      <c r="AD79" s="112" t="n">
        <f aca="false">報告!I79</f>
        <v>0</v>
      </c>
      <c r="AE79" s="112" t="n">
        <f aca="false">うちばいじん!I79</f>
        <v>0</v>
      </c>
      <c r="AF79" s="112" t="n">
        <f aca="false">ばいじんのみ!I79</f>
        <v>0</v>
      </c>
      <c r="AG79" s="112" t="n">
        <f aca="false">未報告!I79</f>
        <v>0</v>
      </c>
      <c r="AH79" s="110" t="n">
        <f aca="false">報告!K79</f>
        <v>0</v>
      </c>
      <c r="AI79" s="109" t="n">
        <f aca="false">うちばいじん!K79</f>
        <v>0</v>
      </c>
      <c r="AJ79" s="109" t="n">
        <f aca="false">ばいじんのみ!K79</f>
        <v>0</v>
      </c>
      <c r="AK79" s="109" t="n">
        <f aca="false">未報告!K79</f>
        <v>0</v>
      </c>
      <c r="AL79" s="110" t="n">
        <f aca="false">報告!L79</f>
        <v>0</v>
      </c>
      <c r="AM79" s="109" t="n">
        <f aca="false">うちばいじん!L79</f>
        <v>0</v>
      </c>
      <c r="AN79" s="109" t="n">
        <f aca="false">ばいじんのみ!L79</f>
        <v>0</v>
      </c>
      <c r="AO79" s="113" t="n">
        <f aca="false">未報告!L79</f>
        <v>0</v>
      </c>
      <c r="AP79" s="114" t="n">
        <f aca="false">報告!M79</f>
        <v>0</v>
      </c>
      <c r="AQ79" s="109" t="n">
        <f aca="false">うちばいじん!M79</f>
        <v>0</v>
      </c>
      <c r="AR79" s="109" t="n">
        <f aca="false">ばいじんのみ!M79</f>
        <v>0</v>
      </c>
      <c r="AS79" s="111" t="n">
        <f aca="false">未報告!M79</f>
        <v>0</v>
      </c>
      <c r="AT79" s="110" t="n">
        <f aca="false">報告!N79</f>
        <v>0</v>
      </c>
      <c r="AU79" s="109" t="n">
        <f aca="false">うちばいじん!N79</f>
        <v>0</v>
      </c>
      <c r="AV79" s="109" t="n">
        <f aca="false">ばいじんのみ!N79</f>
        <v>0</v>
      </c>
      <c r="AW79" s="113" t="n">
        <f aca="false">未報告!N79</f>
        <v>0</v>
      </c>
      <c r="AX79" s="110" t="n">
        <f aca="false">報告!O79</f>
        <v>0</v>
      </c>
      <c r="AY79" s="109" t="n">
        <f aca="false">うちばいじん!O79</f>
        <v>0</v>
      </c>
      <c r="AZ79" s="109" t="n">
        <f aca="false">ばいじんのみ!O79</f>
        <v>0</v>
      </c>
      <c r="BA79" s="113" t="n">
        <f aca="false">未報告!O79</f>
        <v>0</v>
      </c>
      <c r="BB79" s="110" t="n">
        <f aca="false">報告!P79</f>
        <v>0</v>
      </c>
      <c r="BC79" s="109" t="n">
        <f aca="false">うちばいじん!P79</f>
        <v>0</v>
      </c>
      <c r="BD79" s="109" t="n">
        <f aca="false">ばいじんのみ!P79</f>
        <v>0</v>
      </c>
      <c r="BE79" s="113" t="n">
        <f aca="false">未報告!P79</f>
        <v>0</v>
      </c>
      <c r="BF79" s="109" t="n">
        <f aca="false">報告!Q79</f>
        <v>0</v>
      </c>
      <c r="BG79" s="109" t="n">
        <f aca="false">うちばいじん!Q79</f>
        <v>0</v>
      </c>
      <c r="BH79" s="109" t="n">
        <f aca="false">ばいじんのみ!Q79</f>
        <v>0</v>
      </c>
      <c r="BI79" s="113" t="n">
        <f aca="false">未報告!Q79</f>
        <v>0</v>
      </c>
      <c r="BJ79" s="109" t="n">
        <f aca="false">報告!S79</f>
        <v>0</v>
      </c>
      <c r="BK79" s="109" t="n">
        <f aca="false">うちばいじん!S79</f>
        <v>0</v>
      </c>
      <c r="BL79" s="109" t="n">
        <f aca="false">ばいじんのみ!S79</f>
        <v>0</v>
      </c>
      <c r="BM79" s="113" t="n">
        <f aca="false">未報告!S79</f>
        <v>0</v>
      </c>
      <c r="BN79" s="109" t="n">
        <f aca="false">報告!T79</f>
        <v>26</v>
      </c>
      <c r="BO79" s="109" t="n">
        <f aca="false">うちばいじん!T79</f>
        <v>0</v>
      </c>
      <c r="BP79" s="109" t="n">
        <f aca="false">ばいじんのみ!T79</f>
        <v>0</v>
      </c>
      <c r="BQ79" s="113" t="n">
        <f aca="false">未報告!T79</f>
        <v>1</v>
      </c>
      <c r="BR79" s="109" t="n">
        <f aca="false">報告!U79</f>
        <v>4</v>
      </c>
      <c r="BS79" s="109" t="n">
        <f aca="false">うちばいじん!U79</f>
        <v>0</v>
      </c>
      <c r="BT79" s="109" t="n">
        <f aca="false">ばいじんのみ!U79</f>
        <v>0</v>
      </c>
      <c r="BU79" s="113" t="n">
        <f aca="false">未報告!U79</f>
        <v>0</v>
      </c>
      <c r="BV79" s="107" t="n">
        <f aca="false">SUM(B79,D79:E79)</f>
        <v>6</v>
      </c>
      <c r="BW79" s="107" t="n">
        <f aca="false">SUM(F79,H79:I79)</f>
        <v>5</v>
      </c>
      <c r="BX79" s="107" t="n">
        <f aca="false">SUM(J79,L79:M79)</f>
        <v>49</v>
      </c>
      <c r="BY79" s="107" t="n">
        <f aca="false">BV79-SUM(報告対象!C79)</f>
        <v>0</v>
      </c>
      <c r="BZ79" s="107" t="n">
        <f aca="false">BW79-SUM(報告対象!D79)</f>
        <v>0</v>
      </c>
      <c r="CA79" s="107" t="n">
        <f aca="false">BX79-SUM(報告対象!E79:I79)</f>
        <v>0</v>
      </c>
    </row>
    <row r="80" s="107" customFormat="true" ht="15" hidden="false" customHeight="true" outlineLevel="0" collapsed="false">
      <c r="A80" s="108" t="s">
        <v>118</v>
      </c>
      <c r="B80" s="109" t="n">
        <f aca="false">報告!C80</f>
        <v>7</v>
      </c>
      <c r="C80" s="109" t="n">
        <f aca="false">うちばいじん!C80</f>
        <v>0</v>
      </c>
      <c r="D80" s="109" t="n">
        <f aca="false">ばいじんのみ!C80</f>
        <v>0</v>
      </c>
      <c r="E80" s="109" t="n">
        <f aca="false">未報告!C80</f>
        <v>2</v>
      </c>
      <c r="F80" s="110" t="n">
        <f aca="false">報告!D80</f>
        <v>1</v>
      </c>
      <c r="G80" s="109" t="n">
        <f aca="false">うちばいじん!D80</f>
        <v>0</v>
      </c>
      <c r="H80" s="109" t="n">
        <f aca="false">ばいじんのみ!D80</f>
        <v>0</v>
      </c>
      <c r="I80" s="111" t="n">
        <f aca="false">未報告!D80</f>
        <v>0</v>
      </c>
      <c r="J80" s="110" t="n">
        <f aca="false">N80+R80+V80+Z80+AD80</f>
        <v>25</v>
      </c>
      <c r="K80" s="109" t="n">
        <f aca="false">O80+S80+W80+AA80+AE80</f>
        <v>1</v>
      </c>
      <c r="L80" s="109" t="n">
        <f aca="false">P80+T80+X80+AB80+AF80</f>
        <v>1</v>
      </c>
      <c r="M80" s="109" t="n">
        <f aca="false">Q80+U80+Y80+AC80+AG80</f>
        <v>5</v>
      </c>
      <c r="N80" s="112" t="n">
        <f aca="false">報告!E80</f>
        <v>8</v>
      </c>
      <c r="O80" s="112" t="n">
        <f aca="false">うちばいじん!E80</f>
        <v>0</v>
      </c>
      <c r="P80" s="112" t="n">
        <f aca="false">ばいじんのみ!E80</f>
        <v>0</v>
      </c>
      <c r="Q80" s="112" t="n">
        <f aca="false">未報告!E80</f>
        <v>1</v>
      </c>
      <c r="R80" s="112" t="n">
        <f aca="false">報告!F80</f>
        <v>9</v>
      </c>
      <c r="S80" s="112" t="n">
        <f aca="false">うちばいじん!F80</f>
        <v>1</v>
      </c>
      <c r="T80" s="112" t="n">
        <f aca="false">ばいじんのみ!F80</f>
        <v>0</v>
      </c>
      <c r="U80" s="112" t="n">
        <f aca="false">未報告!F80</f>
        <v>2</v>
      </c>
      <c r="V80" s="112" t="n">
        <f aca="false">報告!G80</f>
        <v>8</v>
      </c>
      <c r="W80" s="112" t="n">
        <f aca="false">うちばいじん!G80</f>
        <v>0</v>
      </c>
      <c r="X80" s="112" t="n">
        <f aca="false">ばいじんのみ!G80</f>
        <v>1</v>
      </c>
      <c r="Y80" s="112" t="n">
        <f aca="false">未報告!G80</f>
        <v>2</v>
      </c>
      <c r="Z80" s="112" t="n">
        <f aca="false">報告!H80</f>
        <v>0</v>
      </c>
      <c r="AA80" s="112" t="n">
        <f aca="false">うちばいじん!H80</f>
        <v>0</v>
      </c>
      <c r="AB80" s="112" t="n">
        <f aca="false">ばいじんのみ!H80</f>
        <v>0</v>
      </c>
      <c r="AC80" s="112" t="n">
        <f aca="false">未報告!H80</f>
        <v>0</v>
      </c>
      <c r="AD80" s="112" t="n">
        <f aca="false">報告!I80</f>
        <v>0</v>
      </c>
      <c r="AE80" s="112" t="n">
        <f aca="false">うちばいじん!I80</f>
        <v>0</v>
      </c>
      <c r="AF80" s="112" t="n">
        <f aca="false">ばいじんのみ!I80</f>
        <v>0</v>
      </c>
      <c r="AG80" s="112" t="n">
        <f aca="false">未報告!I80</f>
        <v>0</v>
      </c>
      <c r="AH80" s="110" t="n">
        <f aca="false">報告!K80</f>
        <v>2</v>
      </c>
      <c r="AI80" s="130" t="n">
        <f aca="false">うちばいじん!K80</f>
        <v>0</v>
      </c>
      <c r="AJ80" s="109" t="n">
        <f aca="false">ばいじんのみ!K80</f>
        <v>0</v>
      </c>
      <c r="AK80" s="109" t="n">
        <f aca="false">未報告!K80</f>
        <v>0</v>
      </c>
      <c r="AL80" s="110" t="n">
        <f aca="false">報告!L80</f>
        <v>0</v>
      </c>
      <c r="AM80" s="109" t="n">
        <f aca="false">うちばいじん!L80</f>
        <v>0</v>
      </c>
      <c r="AN80" s="109" t="n">
        <f aca="false">ばいじんのみ!L80</f>
        <v>0</v>
      </c>
      <c r="AO80" s="113" t="n">
        <f aca="false">未報告!L80</f>
        <v>0</v>
      </c>
      <c r="AP80" s="114" t="n">
        <f aca="false">報告!M80</f>
        <v>0</v>
      </c>
      <c r="AQ80" s="109" t="n">
        <f aca="false">うちばいじん!M80</f>
        <v>0</v>
      </c>
      <c r="AR80" s="109" t="n">
        <f aca="false">ばいじんのみ!M80</f>
        <v>0</v>
      </c>
      <c r="AS80" s="111" t="n">
        <f aca="false">未報告!M80</f>
        <v>0</v>
      </c>
      <c r="AT80" s="110" t="n">
        <f aca="false">報告!N80</f>
        <v>0</v>
      </c>
      <c r="AU80" s="109" t="n">
        <f aca="false">うちばいじん!N80</f>
        <v>0</v>
      </c>
      <c r="AV80" s="109" t="n">
        <f aca="false">ばいじんのみ!N80</f>
        <v>0</v>
      </c>
      <c r="AW80" s="113" t="n">
        <f aca="false">未報告!N80</f>
        <v>0</v>
      </c>
      <c r="AX80" s="110" t="n">
        <f aca="false">報告!O80</f>
        <v>0</v>
      </c>
      <c r="AY80" s="109" t="n">
        <f aca="false">うちばいじん!O80</f>
        <v>0</v>
      </c>
      <c r="AZ80" s="109" t="n">
        <f aca="false">ばいじんのみ!O80</f>
        <v>0</v>
      </c>
      <c r="BA80" s="113" t="n">
        <f aca="false">未報告!O80</f>
        <v>0</v>
      </c>
      <c r="BB80" s="110" t="n">
        <f aca="false">報告!P80</f>
        <v>0</v>
      </c>
      <c r="BC80" s="109" t="n">
        <f aca="false">うちばいじん!P80</f>
        <v>0</v>
      </c>
      <c r="BD80" s="109" t="n">
        <f aca="false">ばいじんのみ!P80</f>
        <v>0</v>
      </c>
      <c r="BE80" s="113" t="n">
        <f aca="false">未報告!P80</f>
        <v>0</v>
      </c>
      <c r="BF80" s="109" t="n">
        <f aca="false">報告!Q80</f>
        <v>0</v>
      </c>
      <c r="BG80" s="109" t="n">
        <f aca="false">うちばいじん!Q80</f>
        <v>0</v>
      </c>
      <c r="BH80" s="109" t="n">
        <f aca="false">ばいじんのみ!Q80</f>
        <v>0</v>
      </c>
      <c r="BI80" s="113" t="n">
        <f aca="false">未報告!Q80</f>
        <v>0</v>
      </c>
      <c r="BJ80" s="109" t="n">
        <f aca="false">報告!S80</f>
        <v>0</v>
      </c>
      <c r="BK80" s="109" t="n">
        <f aca="false">うちばいじん!S80</f>
        <v>0</v>
      </c>
      <c r="BL80" s="109" t="n">
        <f aca="false">ばいじんのみ!S80</f>
        <v>0</v>
      </c>
      <c r="BM80" s="113" t="n">
        <f aca="false">未報告!S80</f>
        <v>0</v>
      </c>
      <c r="BN80" s="109" t="n">
        <f aca="false">報告!T80</f>
        <v>2</v>
      </c>
      <c r="BO80" s="109" t="n">
        <f aca="false">うちばいじん!T80</f>
        <v>0</v>
      </c>
      <c r="BP80" s="109" t="n">
        <f aca="false">ばいじんのみ!T80</f>
        <v>0</v>
      </c>
      <c r="BQ80" s="113" t="n">
        <f aca="false">未報告!T80</f>
        <v>0</v>
      </c>
      <c r="BR80" s="109" t="n">
        <f aca="false">報告!U80</f>
        <v>0</v>
      </c>
      <c r="BS80" s="109" t="n">
        <f aca="false">うちばいじん!U80</f>
        <v>0</v>
      </c>
      <c r="BT80" s="109" t="n">
        <f aca="false">ばいじんのみ!U80</f>
        <v>0</v>
      </c>
      <c r="BU80" s="113" t="n">
        <f aca="false">未報告!U80</f>
        <v>0</v>
      </c>
      <c r="BV80" s="107" t="n">
        <f aca="false">SUM(B80,D80:E80)</f>
        <v>9</v>
      </c>
      <c r="BW80" s="107" t="n">
        <f aca="false">SUM(F80,H80:I80)</f>
        <v>1</v>
      </c>
      <c r="BX80" s="107" t="n">
        <f aca="false">SUM(J80,L80:M80)</f>
        <v>31</v>
      </c>
      <c r="BY80" s="107" t="n">
        <f aca="false">BV80-SUM(報告対象!C80)</f>
        <v>0</v>
      </c>
      <c r="BZ80" s="107" t="n">
        <f aca="false">BW80-SUM(報告対象!D80)</f>
        <v>0</v>
      </c>
      <c r="CA80" s="107" t="n">
        <f aca="false">BX80-SUM(報告対象!E80:I80)</f>
        <v>1</v>
      </c>
    </row>
    <row r="81" s="107" customFormat="true" ht="15" hidden="false" customHeight="true" outlineLevel="0" collapsed="false">
      <c r="A81" s="123" t="s">
        <v>119</v>
      </c>
      <c r="B81" s="120" t="n">
        <f aca="false">報告!C81</f>
        <v>6</v>
      </c>
      <c r="C81" s="120" t="n">
        <f aca="false">うちばいじん!C81</f>
        <v>0</v>
      </c>
      <c r="D81" s="120" t="n">
        <f aca="false">ばいじんのみ!C81</f>
        <v>0</v>
      </c>
      <c r="E81" s="120" t="n">
        <f aca="false">未報告!C81</f>
        <v>0</v>
      </c>
      <c r="F81" s="124" t="n">
        <f aca="false">報告!D81</f>
        <v>7</v>
      </c>
      <c r="G81" s="120" t="n">
        <f aca="false">うちばいじん!D81</f>
        <v>0</v>
      </c>
      <c r="H81" s="120" t="n">
        <f aca="false">ばいじんのみ!D81</f>
        <v>0</v>
      </c>
      <c r="I81" s="125" t="n">
        <f aca="false">未報告!D81</f>
        <v>1</v>
      </c>
      <c r="J81" s="124" t="n">
        <f aca="false">N81+R81+V81+Z81+AD81</f>
        <v>39</v>
      </c>
      <c r="K81" s="120" t="n">
        <f aca="false">O81+S81+W81+AA81+AE81</f>
        <v>2</v>
      </c>
      <c r="L81" s="120"/>
      <c r="M81" s="120" t="n">
        <f aca="false">Q81+U81+Y81+AC81+AG81</f>
        <v>15</v>
      </c>
      <c r="N81" s="126" t="n">
        <f aca="false">報告!E81</f>
        <v>7</v>
      </c>
      <c r="O81" s="126" t="n">
        <f aca="false">うちばいじん!E81</f>
        <v>1</v>
      </c>
      <c r="P81" s="126" t="n">
        <f aca="false">ばいじんのみ!E81</f>
        <v>0</v>
      </c>
      <c r="Q81" s="126" t="n">
        <f aca="false">未報告!E81</f>
        <v>4</v>
      </c>
      <c r="R81" s="126" t="n">
        <f aca="false">報告!F81</f>
        <v>20</v>
      </c>
      <c r="S81" s="126" t="n">
        <f aca="false">うちばいじん!F81</f>
        <v>0</v>
      </c>
      <c r="T81" s="126" t="n">
        <f aca="false">ばいじんのみ!F81</f>
        <v>0</v>
      </c>
      <c r="U81" s="126" t="n">
        <f aca="false">未報告!F81</f>
        <v>7</v>
      </c>
      <c r="V81" s="126" t="n">
        <f aca="false">報告!G81</f>
        <v>8</v>
      </c>
      <c r="W81" s="126" t="n">
        <f aca="false">うちばいじん!G81</f>
        <v>1</v>
      </c>
      <c r="X81" s="126" t="n">
        <f aca="false">ばいじんのみ!G81</f>
        <v>0</v>
      </c>
      <c r="Y81" s="126" t="n">
        <f aca="false">未報告!G81</f>
        <v>2</v>
      </c>
      <c r="Z81" s="126" t="n">
        <f aca="false">報告!H81</f>
        <v>4</v>
      </c>
      <c r="AA81" s="126" t="n">
        <f aca="false">うちばいじん!H81</f>
        <v>0</v>
      </c>
      <c r="AB81" s="126" t="n">
        <f aca="false">ばいじんのみ!H81</f>
        <v>0</v>
      </c>
      <c r="AC81" s="126" t="n">
        <f aca="false">未報告!H81</f>
        <v>2</v>
      </c>
      <c r="AD81" s="126" t="n">
        <f aca="false">報告!I81</f>
        <v>0</v>
      </c>
      <c r="AE81" s="126" t="n">
        <f aca="false">うちばいじん!I81</f>
        <v>0</v>
      </c>
      <c r="AF81" s="126" t="n">
        <f aca="false">ばいじんのみ!I81</f>
        <v>0</v>
      </c>
      <c r="AG81" s="126" t="n">
        <f aca="false">未報告!I81</f>
        <v>0</v>
      </c>
      <c r="AH81" s="124" t="n">
        <f aca="false">報告!K81</f>
        <v>5</v>
      </c>
      <c r="AI81" s="120" t="n">
        <f aca="false">うちばいじん!K81</f>
        <v>0</v>
      </c>
      <c r="AJ81" s="120" t="n">
        <f aca="false">ばいじんのみ!K81</f>
        <v>0</v>
      </c>
      <c r="AK81" s="120" t="n">
        <f aca="false">未報告!K81</f>
        <v>0</v>
      </c>
      <c r="AL81" s="124" t="n">
        <f aca="false">報告!L81</f>
        <v>0</v>
      </c>
      <c r="AM81" s="120" t="n">
        <f aca="false">うちばいじん!L81</f>
        <v>0</v>
      </c>
      <c r="AN81" s="120" t="n">
        <f aca="false">ばいじんのみ!L81</f>
        <v>0</v>
      </c>
      <c r="AO81" s="127" t="n">
        <f aca="false">未報告!L81</f>
        <v>0</v>
      </c>
      <c r="AP81" s="128" t="n">
        <f aca="false">報告!M81</f>
        <v>1</v>
      </c>
      <c r="AQ81" s="120" t="n">
        <f aca="false">うちばいじん!M81</f>
        <v>0</v>
      </c>
      <c r="AR81" s="120" t="n">
        <f aca="false">ばいじんのみ!M81</f>
        <v>0</v>
      </c>
      <c r="AS81" s="125" t="n">
        <f aca="false">未報告!M81</f>
        <v>0</v>
      </c>
      <c r="AT81" s="124" t="n">
        <f aca="false">報告!N81</f>
        <v>0</v>
      </c>
      <c r="AU81" s="120" t="n">
        <f aca="false">うちばいじん!N81</f>
        <v>0</v>
      </c>
      <c r="AV81" s="120" t="n">
        <f aca="false">ばいじんのみ!N81</f>
        <v>0</v>
      </c>
      <c r="AW81" s="127" t="n">
        <f aca="false">未報告!N81</f>
        <v>0</v>
      </c>
      <c r="AX81" s="124" t="n">
        <f aca="false">報告!O81</f>
        <v>0</v>
      </c>
      <c r="AY81" s="120" t="n">
        <f aca="false">うちばいじん!O81</f>
        <v>0</v>
      </c>
      <c r="AZ81" s="120" t="n">
        <f aca="false">ばいじんのみ!O81</f>
        <v>0</v>
      </c>
      <c r="BA81" s="127" t="n">
        <f aca="false">未報告!O81</f>
        <v>0</v>
      </c>
      <c r="BB81" s="124" t="n">
        <f aca="false">報告!P81</f>
        <v>0</v>
      </c>
      <c r="BC81" s="120" t="n">
        <f aca="false">うちばいじん!P81</f>
        <v>0</v>
      </c>
      <c r="BD81" s="120" t="n">
        <f aca="false">ばいじんのみ!P81</f>
        <v>0</v>
      </c>
      <c r="BE81" s="127" t="n">
        <f aca="false">未報告!P81</f>
        <v>0</v>
      </c>
      <c r="BF81" s="120" t="n">
        <f aca="false">報告!Q81</f>
        <v>0</v>
      </c>
      <c r="BG81" s="120" t="n">
        <f aca="false">うちばいじん!Q81</f>
        <v>0</v>
      </c>
      <c r="BH81" s="120" t="n">
        <f aca="false">ばいじんのみ!Q81</f>
        <v>0</v>
      </c>
      <c r="BI81" s="127" t="n">
        <f aca="false">未報告!Q81</f>
        <v>0</v>
      </c>
      <c r="BJ81" s="120" t="n">
        <f aca="false">報告!S81</f>
        <v>0</v>
      </c>
      <c r="BK81" s="120" t="n">
        <f aca="false">うちばいじん!S81</f>
        <v>0</v>
      </c>
      <c r="BL81" s="120" t="n">
        <f aca="false">ばいじんのみ!S81</f>
        <v>0</v>
      </c>
      <c r="BM81" s="127" t="n">
        <f aca="false">未報告!S81</f>
        <v>0</v>
      </c>
      <c r="BN81" s="120" t="n">
        <f aca="false">報告!T81</f>
        <v>0</v>
      </c>
      <c r="BO81" s="120" t="n">
        <f aca="false">うちばいじん!T81</f>
        <v>0</v>
      </c>
      <c r="BP81" s="120" t="n">
        <f aca="false">ばいじんのみ!T81</f>
        <v>0</v>
      </c>
      <c r="BQ81" s="127" t="n">
        <f aca="false">未報告!T81</f>
        <v>0</v>
      </c>
      <c r="BR81" s="120" t="n">
        <f aca="false">報告!U81</f>
        <v>0</v>
      </c>
      <c r="BS81" s="120" t="n">
        <f aca="false">うちばいじん!U81</f>
        <v>0</v>
      </c>
      <c r="BT81" s="120" t="n">
        <f aca="false">ばいじんのみ!U81</f>
        <v>0</v>
      </c>
      <c r="BU81" s="127" t="n">
        <f aca="false">未報告!U81</f>
        <v>0</v>
      </c>
      <c r="BV81" s="107" t="n">
        <f aca="false">SUM(B81,D81:E81)</f>
        <v>6</v>
      </c>
      <c r="BW81" s="107" t="n">
        <f aca="false">SUM(F81,H81:I81)</f>
        <v>8</v>
      </c>
      <c r="BX81" s="107" t="n">
        <f aca="false">SUM(J81,L81:M81)</f>
        <v>54</v>
      </c>
      <c r="BY81" s="107" t="n">
        <f aca="false">BV81-SUM(報告対象!C81)</f>
        <v>0</v>
      </c>
      <c r="BZ81" s="107" t="n">
        <f aca="false">BW81-SUM(報告対象!D81)</f>
        <v>0</v>
      </c>
      <c r="CA81" s="107" t="n">
        <f aca="false">BX81-SUM(報告対象!E81:I81)</f>
        <v>0</v>
      </c>
    </row>
    <row r="82" s="107" customFormat="true" ht="15" hidden="false" customHeight="true" outlineLevel="0" collapsed="false">
      <c r="A82" s="100" t="s">
        <v>120</v>
      </c>
      <c r="B82" s="101" t="n">
        <f aca="false">報告!C82</f>
        <v>6</v>
      </c>
      <c r="C82" s="101" t="n">
        <f aca="false">うちばいじん!C82</f>
        <v>1</v>
      </c>
      <c r="D82" s="101" t="n">
        <f aca="false">ばいじんのみ!C82</f>
        <v>0</v>
      </c>
      <c r="E82" s="101" t="n">
        <f aca="false">未報告!C82</f>
        <v>0</v>
      </c>
      <c r="F82" s="102" t="n">
        <f aca="false">報告!D82</f>
        <v>3</v>
      </c>
      <c r="G82" s="101" t="n">
        <f aca="false">うちばいじん!D82</f>
        <v>0</v>
      </c>
      <c r="H82" s="101" t="n">
        <f aca="false">ばいじんのみ!D82</f>
        <v>0</v>
      </c>
      <c r="I82" s="103" t="n">
        <f aca="false">未報告!D82</f>
        <v>0</v>
      </c>
      <c r="J82" s="102" t="n">
        <f aca="false">N82+R82+V82+Z82+AD82</f>
        <v>87</v>
      </c>
      <c r="K82" s="101" t="n">
        <f aca="false">O82+S82+W82+AA82+AE82</f>
        <v>4</v>
      </c>
      <c r="L82" s="101"/>
      <c r="M82" s="101" t="n">
        <f aca="false">Q82+U82+Y82+AC82+AG82</f>
        <v>31</v>
      </c>
      <c r="N82" s="104" t="n">
        <f aca="false">報告!E82</f>
        <v>17</v>
      </c>
      <c r="O82" s="104" t="n">
        <f aca="false">うちばいじん!E82</f>
        <v>2</v>
      </c>
      <c r="P82" s="104" t="n">
        <f aca="false">ばいじんのみ!E82</f>
        <v>0</v>
      </c>
      <c r="Q82" s="104" t="n">
        <f aca="false">未報告!E82</f>
        <v>3</v>
      </c>
      <c r="R82" s="104" t="n">
        <f aca="false">報告!F82</f>
        <v>7</v>
      </c>
      <c r="S82" s="104" t="n">
        <f aca="false">うちばいじん!F82</f>
        <v>1</v>
      </c>
      <c r="T82" s="104" t="n">
        <f aca="false">ばいじんのみ!F82</f>
        <v>0</v>
      </c>
      <c r="U82" s="104" t="n">
        <f aca="false">未報告!F82</f>
        <v>10</v>
      </c>
      <c r="V82" s="104" t="n">
        <f aca="false">報告!G82</f>
        <v>50</v>
      </c>
      <c r="W82" s="104" t="n">
        <f aca="false">うちばいじん!G82</f>
        <v>1</v>
      </c>
      <c r="X82" s="104" t="n">
        <f aca="false">ばいじんのみ!G82</f>
        <v>0</v>
      </c>
      <c r="Y82" s="104" t="n">
        <f aca="false">未報告!G82</f>
        <v>5</v>
      </c>
      <c r="Z82" s="104" t="n">
        <f aca="false">報告!H82</f>
        <v>6</v>
      </c>
      <c r="AA82" s="104" t="n">
        <f aca="false">うちばいじん!H82</f>
        <v>0</v>
      </c>
      <c r="AB82" s="104" t="n">
        <f aca="false">ばいじんのみ!H82</f>
        <v>0</v>
      </c>
      <c r="AC82" s="104" t="n">
        <f aca="false">未報告!H82</f>
        <v>0</v>
      </c>
      <c r="AD82" s="104" t="n">
        <f aca="false">報告!I82</f>
        <v>7</v>
      </c>
      <c r="AE82" s="104" t="n">
        <f aca="false">うちばいじん!I82</f>
        <v>0</v>
      </c>
      <c r="AF82" s="104" t="n">
        <f aca="false">ばいじんのみ!I82</f>
        <v>0</v>
      </c>
      <c r="AG82" s="104" t="n">
        <f aca="false">未報告!I82</f>
        <v>13</v>
      </c>
      <c r="AH82" s="102" t="n">
        <f aca="false">報告!K82</f>
        <v>2</v>
      </c>
      <c r="AI82" s="101" t="n">
        <f aca="false">うちばいじん!K82</f>
        <v>0</v>
      </c>
      <c r="AJ82" s="101" t="n">
        <f aca="false">ばいじんのみ!K82</f>
        <v>0</v>
      </c>
      <c r="AK82" s="101" t="n">
        <f aca="false">未報告!K82</f>
        <v>0</v>
      </c>
      <c r="AL82" s="102" t="n">
        <f aca="false">報告!L82</f>
        <v>2</v>
      </c>
      <c r="AM82" s="101" t="n">
        <f aca="false">うちばいじん!L82</f>
        <v>0</v>
      </c>
      <c r="AN82" s="101" t="n">
        <f aca="false">ばいじんのみ!L82</f>
        <v>0</v>
      </c>
      <c r="AO82" s="106" t="n">
        <f aca="false">未報告!L82</f>
        <v>0</v>
      </c>
      <c r="AP82" s="105" t="n">
        <f aca="false">報告!M82</f>
        <v>1</v>
      </c>
      <c r="AQ82" s="101" t="n">
        <f aca="false">うちばいじん!M82</f>
        <v>0</v>
      </c>
      <c r="AR82" s="101" t="n">
        <f aca="false">ばいじんのみ!M82</f>
        <v>0</v>
      </c>
      <c r="AS82" s="103" t="n">
        <f aca="false">未報告!M82</f>
        <v>0</v>
      </c>
      <c r="AT82" s="102" t="n">
        <f aca="false">報告!N82</f>
        <v>0</v>
      </c>
      <c r="AU82" s="101" t="n">
        <f aca="false">うちばいじん!N82</f>
        <v>0</v>
      </c>
      <c r="AV82" s="101" t="n">
        <f aca="false">ばいじんのみ!N82</f>
        <v>0</v>
      </c>
      <c r="AW82" s="106" t="n">
        <f aca="false">未報告!N82</f>
        <v>0</v>
      </c>
      <c r="AX82" s="102" t="n">
        <f aca="false">報告!O82</f>
        <v>0</v>
      </c>
      <c r="AY82" s="101" t="n">
        <f aca="false">うちばいじん!O82</f>
        <v>0</v>
      </c>
      <c r="AZ82" s="101" t="n">
        <f aca="false">ばいじんのみ!O82</f>
        <v>0</v>
      </c>
      <c r="BA82" s="106" t="n">
        <f aca="false">未報告!O82</f>
        <v>0</v>
      </c>
      <c r="BB82" s="102" t="n">
        <f aca="false">報告!P82</f>
        <v>0</v>
      </c>
      <c r="BC82" s="101" t="n">
        <f aca="false">うちばいじん!P82</f>
        <v>0</v>
      </c>
      <c r="BD82" s="101" t="n">
        <f aca="false">ばいじんのみ!P82</f>
        <v>0</v>
      </c>
      <c r="BE82" s="106" t="n">
        <f aca="false">未報告!P82</f>
        <v>0</v>
      </c>
      <c r="BF82" s="101" t="n">
        <f aca="false">報告!Q82</f>
        <v>0</v>
      </c>
      <c r="BG82" s="101" t="n">
        <f aca="false">うちばいじん!Q82</f>
        <v>0</v>
      </c>
      <c r="BH82" s="101" t="n">
        <f aca="false">ばいじんのみ!Q82</f>
        <v>0</v>
      </c>
      <c r="BI82" s="106" t="n">
        <f aca="false">未報告!Q82</f>
        <v>0</v>
      </c>
      <c r="BJ82" s="101" t="n">
        <f aca="false">報告!S82</f>
        <v>0</v>
      </c>
      <c r="BK82" s="101" t="n">
        <f aca="false">うちばいじん!S82</f>
        <v>0</v>
      </c>
      <c r="BL82" s="101" t="n">
        <f aca="false">ばいじんのみ!S82</f>
        <v>0</v>
      </c>
      <c r="BM82" s="106" t="n">
        <f aca="false">未報告!S82</f>
        <v>0</v>
      </c>
      <c r="BN82" s="101" t="n">
        <f aca="false">報告!T82</f>
        <v>0</v>
      </c>
      <c r="BO82" s="101" t="n">
        <f aca="false">うちばいじん!T82</f>
        <v>0</v>
      </c>
      <c r="BP82" s="101" t="n">
        <f aca="false">ばいじんのみ!T82</f>
        <v>0</v>
      </c>
      <c r="BQ82" s="106" t="n">
        <f aca="false">未報告!T82</f>
        <v>0</v>
      </c>
      <c r="BR82" s="101" t="n">
        <f aca="false">報告!U82</f>
        <v>0</v>
      </c>
      <c r="BS82" s="101" t="n">
        <f aca="false">うちばいじん!U82</f>
        <v>0</v>
      </c>
      <c r="BT82" s="101" t="n">
        <f aca="false">ばいじんのみ!U82</f>
        <v>0</v>
      </c>
      <c r="BU82" s="106" t="n">
        <f aca="false">未報告!U82</f>
        <v>0</v>
      </c>
      <c r="BV82" s="107" t="n">
        <f aca="false">SUM(B82,D82:E82)</f>
        <v>6</v>
      </c>
      <c r="BW82" s="107" t="n">
        <f aca="false">SUM(F82,H82:I82)</f>
        <v>3</v>
      </c>
      <c r="BX82" s="107" t="n">
        <f aca="false">SUM(J82,L82:M82)</f>
        <v>118</v>
      </c>
      <c r="BY82" s="107" t="n">
        <f aca="false">BV82-SUM(報告対象!C82)</f>
        <v>0</v>
      </c>
      <c r="BZ82" s="107" t="n">
        <f aca="false">BW82-SUM(報告対象!D82)</f>
        <v>0</v>
      </c>
      <c r="CA82" s="107" t="n">
        <f aca="false">BX82-SUM(報告対象!E82:I82)</f>
        <v>2</v>
      </c>
    </row>
    <row r="83" s="107" customFormat="true" ht="15" hidden="false" customHeight="true" outlineLevel="0" collapsed="false">
      <c r="A83" s="108" t="s">
        <v>121</v>
      </c>
      <c r="B83" s="109" t="n">
        <f aca="false">報告!C83</f>
        <v>5</v>
      </c>
      <c r="C83" s="109" t="n">
        <f aca="false">うちばいじん!C83</f>
        <v>0</v>
      </c>
      <c r="D83" s="109" t="n">
        <f aca="false">ばいじんのみ!C83</f>
        <v>0</v>
      </c>
      <c r="E83" s="109" t="n">
        <f aca="false">未報告!C83</f>
        <v>0</v>
      </c>
      <c r="F83" s="110" t="n">
        <f aca="false">報告!D83</f>
        <v>1</v>
      </c>
      <c r="G83" s="109" t="n">
        <f aca="false">うちばいじん!D83</f>
        <v>0</v>
      </c>
      <c r="H83" s="109" t="n">
        <f aca="false">ばいじんのみ!D83</f>
        <v>0</v>
      </c>
      <c r="I83" s="111" t="n">
        <f aca="false">未報告!D83</f>
        <v>0</v>
      </c>
      <c r="J83" s="110" t="n">
        <f aca="false">N83+R83+V83+Z83+AD83</f>
        <v>74</v>
      </c>
      <c r="K83" s="109" t="n">
        <f aca="false">O83+S83+W83+AA83+AE83</f>
        <v>5</v>
      </c>
      <c r="L83" s="109"/>
      <c r="M83" s="109" t="n">
        <f aca="false">Q83+U83+Y83+AC83+AG83</f>
        <v>5</v>
      </c>
      <c r="N83" s="112" t="n">
        <f aca="false">報告!E83</f>
        <v>38</v>
      </c>
      <c r="O83" s="112" t="n">
        <f aca="false">うちばいじん!E83</f>
        <v>5</v>
      </c>
      <c r="P83" s="112" t="n">
        <f aca="false">ばいじんのみ!E83</f>
        <v>0</v>
      </c>
      <c r="Q83" s="112" t="n">
        <f aca="false">未報告!E83</f>
        <v>0</v>
      </c>
      <c r="R83" s="112" t="n">
        <f aca="false">報告!F83</f>
        <v>21</v>
      </c>
      <c r="S83" s="112" t="n">
        <f aca="false">うちばいじん!F83</f>
        <v>0</v>
      </c>
      <c r="T83" s="112" t="n">
        <f aca="false">ばいじんのみ!F83</f>
        <v>0</v>
      </c>
      <c r="U83" s="112" t="n">
        <f aca="false">未報告!F83</f>
        <v>2</v>
      </c>
      <c r="V83" s="112" t="n">
        <f aca="false">報告!G83</f>
        <v>8</v>
      </c>
      <c r="W83" s="112" t="n">
        <f aca="false">うちばいじん!G83</f>
        <v>0</v>
      </c>
      <c r="X83" s="112" t="n">
        <f aca="false">ばいじんのみ!G83</f>
        <v>0</v>
      </c>
      <c r="Y83" s="112" t="n">
        <f aca="false">未報告!G83</f>
        <v>1</v>
      </c>
      <c r="Z83" s="112" t="n">
        <f aca="false">報告!H83</f>
        <v>7</v>
      </c>
      <c r="AA83" s="112" t="n">
        <f aca="false">うちばいじん!H83</f>
        <v>0</v>
      </c>
      <c r="AB83" s="112" t="n">
        <f aca="false">ばいじんのみ!H83</f>
        <v>0</v>
      </c>
      <c r="AC83" s="112" t="n">
        <f aca="false">未報告!H83</f>
        <v>1</v>
      </c>
      <c r="AD83" s="112" t="n">
        <f aca="false">報告!I83</f>
        <v>0</v>
      </c>
      <c r="AE83" s="112" t="n">
        <f aca="false">うちばいじん!I83</f>
        <v>0</v>
      </c>
      <c r="AF83" s="112" t="n">
        <f aca="false">ばいじんのみ!I83</f>
        <v>0</v>
      </c>
      <c r="AG83" s="112" t="n">
        <f aca="false">未報告!I83</f>
        <v>1</v>
      </c>
      <c r="AH83" s="110" t="n">
        <f aca="false">報告!K83</f>
        <v>0</v>
      </c>
      <c r="AI83" s="109" t="n">
        <f aca="false">うちばいじん!K83</f>
        <v>0</v>
      </c>
      <c r="AJ83" s="109" t="n">
        <f aca="false">ばいじんのみ!K83</f>
        <v>0</v>
      </c>
      <c r="AK83" s="109" t="n">
        <f aca="false">未報告!K83</f>
        <v>0</v>
      </c>
      <c r="AL83" s="110" t="n">
        <f aca="false">報告!L83</f>
        <v>0</v>
      </c>
      <c r="AM83" s="109" t="n">
        <f aca="false">うちばいじん!L83</f>
        <v>0</v>
      </c>
      <c r="AN83" s="109" t="n">
        <f aca="false">ばいじんのみ!L83</f>
        <v>0</v>
      </c>
      <c r="AO83" s="113" t="n">
        <f aca="false">未報告!L83</f>
        <v>0</v>
      </c>
      <c r="AP83" s="114" t="n">
        <f aca="false">報告!M83</f>
        <v>0</v>
      </c>
      <c r="AQ83" s="109" t="n">
        <f aca="false">うちばいじん!M83</f>
        <v>0</v>
      </c>
      <c r="AR83" s="109" t="n">
        <f aca="false">ばいじんのみ!M83</f>
        <v>0</v>
      </c>
      <c r="AS83" s="111" t="n">
        <f aca="false">未報告!M83</f>
        <v>0</v>
      </c>
      <c r="AT83" s="110" t="n">
        <f aca="false">報告!N83</f>
        <v>0</v>
      </c>
      <c r="AU83" s="109" t="n">
        <f aca="false">うちばいじん!N83</f>
        <v>0</v>
      </c>
      <c r="AV83" s="109" t="n">
        <f aca="false">ばいじんのみ!N83</f>
        <v>0</v>
      </c>
      <c r="AW83" s="113" t="n">
        <f aca="false">未報告!N83</f>
        <v>0</v>
      </c>
      <c r="AX83" s="110" t="n">
        <f aca="false">報告!O83</f>
        <v>0</v>
      </c>
      <c r="AY83" s="109" t="n">
        <f aca="false">うちばいじん!O83</f>
        <v>0</v>
      </c>
      <c r="AZ83" s="109" t="n">
        <f aca="false">ばいじんのみ!O83</f>
        <v>0</v>
      </c>
      <c r="BA83" s="113" t="n">
        <f aca="false">未報告!O83</f>
        <v>0</v>
      </c>
      <c r="BB83" s="110" t="n">
        <f aca="false">報告!P83</f>
        <v>0</v>
      </c>
      <c r="BC83" s="109" t="n">
        <f aca="false">うちばいじん!P83</f>
        <v>0</v>
      </c>
      <c r="BD83" s="109" t="n">
        <f aca="false">ばいじんのみ!P83</f>
        <v>0</v>
      </c>
      <c r="BE83" s="113" t="n">
        <f aca="false">未報告!P83</f>
        <v>0</v>
      </c>
      <c r="BF83" s="109" t="n">
        <f aca="false">報告!Q83</f>
        <v>0</v>
      </c>
      <c r="BG83" s="109" t="n">
        <f aca="false">うちばいじん!Q83</f>
        <v>0</v>
      </c>
      <c r="BH83" s="109" t="n">
        <f aca="false">ばいじんのみ!Q83</f>
        <v>0</v>
      </c>
      <c r="BI83" s="113" t="n">
        <f aca="false">未報告!Q83</f>
        <v>0</v>
      </c>
      <c r="BJ83" s="109" t="n">
        <f aca="false">報告!S83</f>
        <v>0</v>
      </c>
      <c r="BK83" s="109" t="n">
        <f aca="false">うちばいじん!S83</f>
        <v>0</v>
      </c>
      <c r="BL83" s="109" t="n">
        <f aca="false">ばいじんのみ!S83</f>
        <v>0</v>
      </c>
      <c r="BM83" s="113" t="n">
        <f aca="false">未報告!S83</f>
        <v>0</v>
      </c>
      <c r="BN83" s="109" t="n">
        <f aca="false">報告!T83</f>
        <v>0</v>
      </c>
      <c r="BO83" s="109" t="n">
        <f aca="false">うちばいじん!T83</f>
        <v>0</v>
      </c>
      <c r="BP83" s="109" t="n">
        <f aca="false">ばいじんのみ!T83</f>
        <v>0</v>
      </c>
      <c r="BQ83" s="113" t="n">
        <f aca="false">未報告!T83</f>
        <v>0</v>
      </c>
      <c r="BR83" s="109" t="n">
        <f aca="false">報告!U83</f>
        <v>0</v>
      </c>
      <c r="BS83" s="109" t="n">
        <f aca="false">うちばいじん!U83</f>
        <v>0</v>
      </c>
      <c r="BT83" s="109" t="n">
        <f aca="false">ばいじんのみ!U83</f>
        <v>0</v>
      </c>
      <c r="BU83" s="113" t="n">
        <f aca="false">未報告!U83</f>
        <v>0</v>
      </c>
      <c r="BV83" s="107" t="n">
        <f aca="false">SUM(B83,D83:E83)</f>
        <v>5</v>
      </c>
      <c r="BW83" s="107" t="n">
        <f aca="false">SUM(F83,H83:I83)</f>
        <v>1</v>
      </c>
      <c r="BX83" s="107" t="n">
        <f aca="false">SUM(J83,L83:M83)</f>
        <v>79</v>
      </c>
      <c r="BY83" s="107" t="n">
        <f aca="false">BV83-SUM(報告対象!C83)</f>
        <v>0</v>
      </c>
      <c r="BZ83" s="107" t="n">
        <f aca="false">BW83-SUM(報告対象!D83)</f>
        <v>0</v>
      </c>
      <c r="CA83" s="107" t="n">
        <f aca="false">BX83-SUM(報告対象!E83:I83)</f>
        <v>0</v>
      </c>
    </row>
    <row r="84" s="107" customFormat="true" ht="15" hidden="false" customHeight="true" outlineLevel="0" collapsed="false">
      <c r="A84" s="108" t="s">
        <v>122</v>
      </c>
      <c r="B84" s="109" t="n">
        <f aca="false">報告!C84</f>
        <v>3</v>
      </c>
      <c r="C84" s="109" t="n">
        <f aca="false">うちばいじん!C84</f>
        <v>0</v>
      </c>
      <c r="D84" s="109" t="n">
        <f aca="false">ばいじんのみ!C84</f>
        <v>0</v>
      </c>
      <c r="E84" s="109" t="n">
        <f aca="false">未報告!C84</f>
        <v>0</v>
      </c>
      <c r="F84" s="110" t="n">
        <f aca="false">報告!D84</f>
        <v>4</v>
      </c>
      <c r="G84" s="109" t="n">
        <f aca="false">うちばいじん!D84</f>
        <v>0</v>
      </c>
      <c r="H84" s="109" t="n">
        <f aca="false">ばいじんのみ!D84</f>
        <v>0</v>
      </c>
      <c r="I84" s="111" t="n">
        <f aca="false">未報告!D84</f>
        <v>0</v>
      </c>
      <c r="J84" s="110" t="n">
        <f aca="false">N84+R84+V84+Z84+AD84</f>
        <v>45</v>
      </c>
      <c r="K84" s="109" t="n">
        <f aca="false">O84+S84+W84+AA84+AE84</f>
        <v>1</v>
      </c>
      <c r="L84" s="109"/>
      <c r="M84" s="109" t="n">
        <f aca="false">Q84+U84+Y84+AC84+AG84</f>
        <v>29</v>
      </c>
      <c r="N84" s="112" t="n">
        <f aca="false">報告!E84</f>
        <v>7</v>
      </c>
      <c r="O84" s="112" t="n">
        <f aca="false">うちばいじん!E84</f>
        <v>0</v>
      </c>
      <c r="P84" s="112" t="n">
        <f aca="false">ばいじんのみ!E84</f>
        <v>0</v>
      </c>
      <c r="Q84" s="112" t="n">
        <f aca="false">未報告!E84</f>
        <v>2</v>
      </c>
      <c r="R84" s="112" t="n">
        <f aca="false">報告!F84</f>
        <v>24</v>
      </c>
      <c r="S84" s="112" t="n">
        <f aca="false">うちばいじん!F84</f>
        <v>1</v>
      </c>
      <c r="T84" s="112" t="n">
        <f aca="false">ばいじんのみ!F84</f>
        <v>0</v>
      </c>
      <c r="U84" s="112" t="n">
        <f aca="false">未報告!F84</f>
        <v>17</v>
      </c>
      <c r="V84" s="112" t="n">
        <f aca="false">報告!G84</f>
        <v>13</v>
      </c>
      <c r="W84" s="112" t="n">
        <f aca="false">うちばいじん!G84</f>
        <v>0</v>
      </c>
      <c r="X84" s="112" t="n">
        <f aca="false">ばいじんのみ!G84</f>
        <v>0</v>
      </c>
      <c r="Y84" s="112" t="n">
        <f aca="false">未報告!G84</f>
        <v>9</v>
      </c>
      <c r="Z84" s="112" t="n">
        <f aca="false">報告!H84</f>
        <v>1</v>
      </c>
      <c r="AA84" s="112" t="n">
        <f aca="false">うちばいじん!H84</f>
        <v>0</v>
      </c>
      <c r="AB84" s="112" t="n">
        <f aca="false">ばいじんのみ!H84</f>
        <v>0</v>
      </c>
      <c r="AC84" s="112" t="n">
        <f aca="false">未報告!H84</f>
        <v>0</v>
      </c>
      <c r="AD84" s="112" t="n">
        <f aca="false">報告!I84</f>
        <v>0</v>
      </c>
      <c r="AE84" s="112" t="n">
        <f aca="false">うちばいじん!I84</f>
        <v>0</v>
      </c>
      <c r="AF84" s="112" t="n">
        <f aca="false">ばいじんのみ!I84</f>
        <v>0</v>
      </c>
      <c r="AG84" s="112" t="n">
        <f aca="false">未報告!I84</f>
        <v>1</v>
      </c>
      <c r="AH84" s="110" t="n">
        <f aca="false">報告!K84</f>
        <v>0</v>
      </c>
      <c r="AI84" s="109" t="n">
        <f aca="false">うちばいじん!K84</f>
        <v>0</v>
      </c>
      <c r="AJ84" s="109" t="n">
        <f aca="false">ばいじんのみ!K84</f>
        <v>0</v>
      </c>
      <c r="AK84" s="109" t="n">
        <f aca="false">未報告!K84</f>
        <v>0</v>
      </c>
      <c r="AL84" s="110" t="n">
        <f aca="false">報告!L84</f>
        <v>2</v>
      </c>
      <c r="AM84" s="109" t="n">
        <f aca="false">うちばいじん!L84</f>
        <v>0</v>
      </c>
      <c r="AN84" s="109" t="n">
        <f aca="false">ばいじんのみ!L84</f>
        <v>0</v>
      </c>
      <c r="AO84" s="113" t="n">
        <f aca="false">未報告!L84</f>
        <v>0</v>
      </c>
      <c r="AP84" s="114" t="n">
        <f aca="false">報告!M84</f>
        <v>0</v>
      </c>
      <c r="AQ84" s="109" t="n">
        <f aca="false">うちばいじん!M84</f>
        <v>0</v>
      </c>
      <c r="AR84" s="109" t="n">
        <f aca="false">ばいじんのみ!M84</f>
        <v>0</v>
      </c>
      <c r="AS84" s="111" t="n">
        <f aca="false">未報告!M84</f>
        <v>0</v>
      </c>
      <c r="AT84" s="110" t="n">
        <f aca="false">報告!N84</f>
        <v>0</v>
      </c>
      <c r="AU84" s="109" t="n">
        <f aca="false">うちばいじん!N84</f>
        <v>0</v>
      </c>
      <c r="AV84" s="109" t="n">
        <f aca="false">ばいじんのみ!N84</f>
        <v>0</v>
      </c>
      <c r="AW84" s="113" t="n">
        <f aca="false">未報告!N84</f>
        <v>0</v>
      </c>
      <c r="AX84" s="110" t="n">
        <f aca="false">報告!O84</f>
        <v>0</v>
      </c>
      <c r="AY84" s="109" t="n">
        <f aca="false">うちばいじん!O84</f>
        <v>0</v>
      </c>
      <c r="AZ84" s="109" t="n">
        <f aca="false">ばいじんのみ!O84</f>
        <v>0</v>
      </c>
      <c r="BA84" s="113" t="n">
        <f aca="false">未報告!O84</f>
        <v>0</v>
      </c>
      <c r="BB84" s="110" t="n">
        <f aca="false">報告!P84</f>
        <v>0</v>
      </c>
      <c r="BC84" s="109" t="n">
        <f aca="false">うちばいじん!P84</f>
        <v>0</v>
      </c>
      <c r="BD84" s="109" t="n">
        <f aca="false">ばいじんのみ!P84</f>
        <v>0</v>
      </c>
      <c r="BE84" s="113" t="n">
        <f aca="false">未報告!P84</f>
        <v>0</v>
      </c>
      <c r="BF84" s="109" t="n">
        <f aca="false">報告!Q84</f>
        <v>0</v>
      </c>
      <c r="BG84" s="109" t="n">
        <f aca="false">うちばいじん!Q84</f>
        <v>0</v>
      </c>
      <c r="BH84" s="109" t="n">
        <f aca="false">ばいじんのみ!Q84</f>
        <v>0</v>
      </c>
      <c r="BI84" s="113" t="n">
        <f aca="false">未報告!Q84</f>
        <v>0</v>
      </c>
      <c r="BJ84" s="109" t="n">
        <f aca="false">報告!S84</f>
        <v>0</v>
      </c>
      <c r="BK84" s="109" t="n">
        <f aca="false">うちばいじん!S84</f>
        <v>0</v>
      </c>
      <c r="BL84" s="109" t="n">
        <f aca="false">ばいじんのみ!S84</f>
        <v>0</v>
      </c>
      <c r="BM84" s="113" t="n">
        <f aca="false">未報告!S84</f>
        <v>0</v>
      </c>
      <c r="BN84" s="109" t="n">
        <f aca="false">報告!T84</f>
        <v>0</v>
      </c>
      <c r="BO84" s="109" t="n">
        <f aca="false">うちばいじん!T84</f>
        <v>0</v>
      </c>
      <c r="BP84" s="109" t="n">
        <f aca="false">ばいじんのみ!T84</f>
        <v>0</v>
      </c>
      <c r="BQ84" s="113" t="n">
        <f aca="false">未報告!T84</f>
        <v>0</v>
      </c>
      <c r="BR84" s="109" t="n">
        <f aca="false">報告!U84</f>
        <v>0</v>
      </c>
      <c r="BS84" s="109" t="n">
        <f aca="false">うちばいじん!U84</f>
        <v>0</v>
      </c>
      <c r="BT84" s="109" t="n">
        <f aca="false">ばいじんのみ!U84</f>
        <v>0</v>
      </c>
      <c r="BU84" s="113" t="n">
        <f aca="false">未報告!U84</f>
        <v>0</v>
      </c>
      <c r="BV84" s="107" t="n">
        <f aca="false">SUM(B84,D84:E84)</f>
        <v>3</v>
      </c>
      <c r="BW84" s="107" t="n">
        <f aca="false">SUM(F84,H84:I84)</f>
        <v>4</v>
      </c>
      <c r="BX84" s="107" t="n">
        <f aca="false">SUM(J84,L84:M84)</f>
        <v>74</v>
      </c>
      <c r="BY84" s="107" t="n">
        <f aca="false">BV84-SUM(報告対象!C84)</f>
        <v>0</v>
      </c>
      <c r="BZ84" s="107" t="n">
        <f aca="false">BW84-SUM(報告対象!D84)</f>
        <v>0</v>
      </c>
      <c r="CA84" s="107" t="n">
        <f aca="false">BX84-SUM(報告対象!E84:I84)</f>
        <v>2</v>
      </c>
    </row>
    <row r="85" s="107" customFormat="true" ht="15" hidden="false" customHeight="true" outlineLevel="0" collapsed="false">
      <c r="A85" s="108" t="s">
        <v>123</v>
      </c>
      <c r="B85" s="109" t="n">
        <f aca="false">報告!C85</f>
        <v>2</v>
      </c>
      <c r="C85" s="109" t="n">
        <f aca="false">うちばいじん!C85</f>
        <v>0</v>
      </c>
      <c r="D85" s="109" t="n">
        <f aca="false">ばいじんのみ!C85</f>
        <v>0</v>
      </c>
      <c r="E85" s="109" t="n">
        <f aca="false">未報告!C85</f>
        <v>0</v>
      </c>
      <c r="F85" s="110" t="n">
        <f aca="false">報告!D85</f>
        <v>0</v>
      </c>
      <c r="G85" s="109" t="n">
        <f aca="false">うちばいじん!D85</f>
        <v>0</v>
      </c>
      <c r="H85" s="109" t="n">
        <f aca="false">ばいじんのみ!D85</f>
        <v>0</v>
      </c>
      <c r="I85" s="111" t="n">
        <f aca="false">未報告!D85</f>
        <v>0</v>
      </c>
      <c r="J85" s="110" t="n">
        <f aca="false">N85+R85+V85+Z85+AD85</f>
        <v>20</v>
      </c>
      <c r="K85" s="109" t="n">
        <f aca="false">O85+S85+W85+AA85+AE85</f>
        <v>3</v>
      </c>
      <c r="L85" s="109"/>
      <c r="M85" s="109" t="n">
        <f aca="false">Q85+U85+Y85+AC85+AG85</f>
        <v>7</v>
      </c>
      <c r="N85" s="112" t="n">
        <f aca="false">報告!E85</f>
        <v>6</v>
      </c>
      <c r="O85" s="112" t="n">
        <f aca="false">うちばいじん!E85</f>
        <v>1</v>
      </c>
      <c r="P85" s="112" t="n">
        <f aca="false">ばいじんのみ!E85</f>
        <v>0</v>
      </c>
      <c r="Q85" s="112" t="n">
        <f aca="false">未報告!E85</f>
        <v>1</v>
      </c>
      <c r="R85" s="112" t="n">
        <f aca="false">報告!F85</f>
        <v>9</v>
      </c>
      <c r="S85" s="112" t="n">
        <f aca="false">うちばいじん!F85</f>
        <v>1</v>
      </c>
      <c r="T85" s="112" t="n">
        <f aca="false">ばいじんのみ!F85</f>
        <v>0</v>
      </c>
      <c r="U85" s="112" t="n">
        <f aca="false">未報告!F85</f>
        <v>2</v>
      </c>
      <c r="V85" s="112" t="n">
        <f aca="false">報告!G85</f>
        <v>4</v>
      </c>
      <c r="W85" s="112" t="n">
        <f aca="false">うちばいじん!G85</f>
        <v>1</v>
      </c>
      <c r="X85" s="112" t="n">
        <f aca="false">ばいじんのみ!G85</f>
        <v>0</v>
      </c>
      <c r="Y85" s="112" t="n">
        <f aca="false">未報告!G85</f>
        <v>3</v>
      </c>
      <c r="Z85" s="112" t="n">
        <f aca="false">報告!H85</f>
        <v>1</v>
      </c>
      <c r="AA85" s="112" t="n">
        <f aca="false">うちばいじん!H85</f>
        <v>0</v>
      </c>
      <c r="AB85" s="112" t="n">
        <f aca="false">ばいじんのみ!H85</f>
        <v>0</v>
      </c>
      <c r="AC85" s="112" t="n">
        <f aca="false">未報告!H85</f>
        <v>1</v>
      </c>
      <c r="AD85" s="112" t="n">
        <f aca="false">報告!I85</f>
        <v>0</v>
      </c>
      <c r="AE85" s="112" t="n">
        <f aca="false">うちばいじん!I85</f>
        <v>0</v>
      </c>
      <c r="AF85" s="112" t="n">
        <f aca="false">ばいじんのみ!I85</f>
        <v>0</v>
      </c>
      <c r="AG85" s="112" t="n">
        <f aca="false">未報告!I85</f>
        <v>0</v>
      </c>
      <c r="AH85" s="110" t="n">
        <f aca="false">報告!K85</f>
        <v>1</v>
      </c>
      <c r="AI85" s="109" t="n">
        <f aca="false">うちばいじん!K85</f>
        <v>0</v>
      </c>
      <c r="AJ85" s="109" t="n">
        <f aca="false">ばいじんのみ!K85</f>
        <v>0</v>
      </c>
      <c r="AK85" s="109" t="n">
        <f aca="false">未報告!K85</f>
        <v>0</v>
      </c>
      <c r="AL85" s="110" t="n">
        <f aca="false">報告!L85</f>
        <v>0</v>
      </c>
      <c r="AM85" s="109" t="n">
        <f aca="false">うちばいじん!L85</f>
        <v>0</v>
      </c>
      <c r="AN85" s="109" t="n">
        <f aca="false">ばいじんのみ!L85</f>
        <v>0</v>
      </c>
      <c r="AO85" s="113" t="n">
        <f aca="false">未報告!L85</f>
        <v>0</v>
      </c>
      <c r="AP85" s="114" t="n">
        <f aca="false">報告!M85</f>
        <v>0</v>
      </c>
      <c r="AQ85" s="109" t="n">
        <f aca="false">うちばいじん!M85</f>
        <v>0</v>
      </c>
      <c r="AR85" s="109" t="n">
        <f aca="false">ばいじんのみ!M85</f>
        <v>0</v>
      </c>
      <c r="AS85" s="111" t="n">
        <f aca="false">未報告!M85</f>
        <v>0</v>
      </c>
      <c r="AT85" s="110" t="n">
        <f aca="false">報告!N85</f>
        <v>0</v>
      </c>
      <c r="AU85" s="109" t="n">
        <f aca="false">うちばいじん!N85</f>
        <v>0</v>
      </c>
      <c r="AV85" s="109" t="n">
        <f aca="false">ばいじんのみ!N85</f>
        <v>0</v>
      </c>
      <c r="AW85" s="113" t="n">
        <f aca="false">未報告!N85</f>
        <v>0</v>
      </c>
      <c r="AX85" s="110" t="n">
        <f aca="false">報告!O85</f>
        <v>0</v>
      </c>
      <c r="AY85" s="109" t="n">
        <f aca="false">うちばいじん!O85</f>
        <v>0</v>
      </c>
      <c r="AZ85" s="109" t="n">
        <f aca="false">ばいじんのみ!O85</f>
        <v>0</v>
      </c>
      <c r="BA85" s="113" t="n">
        <f aca="false">未報告!O85</f>
        <v>0</v>
      </c>
      <c r="BB85" s="110" t="n">
        <f aca="false">報告!P85</f>
        <v>0</v>
      </c>
      <c r="BC85" s="109" t="n">
        <f aca="false">うちばいじん!P85</f>
        <v>0</v>
      </c>
      <c r="BD85" s="109" t="n">
        <f aca="false">ばいじんのみ!P85</f>
        <v>0</v>
      </c>
      <c r="BE85" s="113" t="n">
        <f aca="false">未報告!P85</f>
        <v>0</v>
      </c>
      <c r="BF85" s="109" t="n">
        <f aca="false">報告!Q85</f>
        <v>0</v>
      </c>
      <c r="BG85" s="109" t="n">
        <f aca="false">うちばいじん!Q85</f>
        <v>0</v>
      </c>
      <c r="BH85" s="109" t="n">
        <f aca="false">ばいじんのみ!Q85</f>
        <v>0</v>
      </c>
      <c r="BI85" s="113" t="n">
        <f aca="false">未報告!Q85</f>
        <v>0</v>
      </c>
      <c r="BJ85" s="109" t="n">
        <f aca="false">報告!S85</f>
        <v>0</v>
      </c>
      <c r="BK85" s="109" t="n">
        <f aca="false">うちばいじん!S85</f>
        <v>0</v>
      </c>
      <c r="BL85" s="109" t="n">
        <f aca="false">ばいじんのみ!S85</f>
        <v>0</v>
      </c>
      <c r="BM85" s="113" t="n">
        <f aca="false">未報告!S85</f>
        <v>0</v>
      </c>
      <c r="BN85" s="109" t="n">
        <f aca="false">報告!T85</f>
        <v>1</v>
      </c>
      <c r="BO85" s="109" t="n">
        <f aca="false">うちばいじん!T85</f>
        <v>0</v>
      </c>
      <c r="BP85" s="109" t="n">
        <f aca="false">ばいじんのみ!T85</f>
        <v>0</v>
      </c>
      <c r="BQ85" s="113" t="n">
        <f aca="false">未報告!T85</f>
        <v>0</v>
      </c>
      <c r="BR85" s="109" t="n">
        <f aca="false">報告!U85</f>
        <v>0</v>
      </c>
      <c r="BS85" s="109" t="n">
        <f aca="false">うちばいじん!U85</f>
        <v>0</v>
      </c>
      <c r="BT85" s="109" t="n">
        <f aca="false">ばいじんのみ!U85</f>
        <v>0</v>
      </c>
      <c r="BU85" s="113" t="n">
        <f aca="false">未報告!U85</f>
        <v>0</v>
      </c>
      <c r="BV85" s="107" t="n">
        <f aca="false">SUM(B85,D85:E85)</f>
        <v>2</v>
      </c>
      <c r="BW85" s="107" t="n">
        <f aca="false">SUM(F85,H85:I85)</f>
        <v>0</v>
      </c>
      <c r="BX85" s="107" t="n">
        <f aca="false">SUM(J85,L85:M85)</f>
        <v>27</v>
      </c>
      <c r="BY85" s="107" t="n">
        <f aca="false">BV85-SUM(報告対象!C85)</f>
        <v>0</v>
      </c>
      <c r="BZ85" s="107" t="n">
        <f aca="false">BW85-SUM(報告対象!D85)</f>
        <v>0</v>
      </c>
      <c r="CA85" s="107" t="n">
        <f aca="false">BX85-SUM(報告対象!E85:I85)</f>
        <v>0</v>
      </c>
    </row>
    <row r="86" s="107" customFormat="true" ht="15" hidden="false" customHeight="true" outlineLevel="0" collapsed="false">
      <c r="A86" s="123" t="s">
        <v>124</v>
      </c>
      <c r="B86" s="120" t="n">
        <f aca="false">報告!C86</f>
        <v>5</v>
      </c>
      <c r="C86" s="120" t="n">
        <f aca="false">うちばいじん!C86</f>
        <v>0</v>
      </c>
      <c r="D86" s="120" t="n">
        <f aca="false">ばいじんのみ!C86</f>
        <v>0</v>
      </c>
      <c r="E86" s="120" t="n">
        <f aca="false">未報告!C86</f>
        <v>0</v>
      </c>
      <c r="F86" s="124" t="n">
        <f aca="false">報告!D86</f>
        <v>1</v>
      </c>
      <c r="G86" s="120" t="n">
        <f aca="false">うちばいじん!D86</f>
        <v>0</v>
      </c>
      <c r="H86" s="120" t="n">
        <f aca="false">ばいじんのみ!D86</f>
        <v>0</v>
      </c>
      <c r="I86" s="125" t="n">
        <f aca="false">未報告!D86</f>
        <v>0</v>
      </c>
      <c r="J86" s="124" t="n">
        <f aca="false">N86+R86+V86+Z86+AD86</f>
        <v>39</v>
      </c>
      <c r="K86" s="120"/>
      <c r="L86" s="120"/>
      <c r="M86" s="120"/>
      <c r="N86" s="126" t="n">
        <f aca="false">報告!E86</f>
        <v>16</v>
      </c>
      <c r="O86" s="126" t="n">
        <f aca="false">うちばいじん!E86</f>
        <v>0</v>
      </c>
      <c r="P86" s="126" t="n">
        <f aca="false">ばいじんのみ!E86</f>
        <v>0</v>
      </c>
      <c r="Q86" s="126" t="n">
        <f aca="false">未報告!E86</f>
        <v>0</v>
      </c>
      <c r="R86" s="126" t="n">
        <f aca="false">報告!F86</f>
        <v>21</v>
      </c>
      <c r="S86" s="126" t="n">
        <f aca="false">うちばいじん!F86</f>
        <v>0</v>
      </c>
      <c r="T86" s="126" t="n">
        <f aca="false">ばいじんのみ!F86</f>
        <v>0</v>
      </c>
      <c r="U86" s="126" t="n">
        <f aca="false">未報告!F86</f>
        <v>0</v>
      </c>
      <c r="V86" s="126" t="n">
        <f aca="false">報告!G86</f>
        <v>1</v>
      </c>
      <c r="W86" s="126" t="n">
        <f aca="false">うちばいじん!G86</f>
        <v>0</v>
      </c>
      <c r="X86" s="126" t="n">
        <f aca="false">ばいじんのみ!G86</f>
        <v>0</v>
      </c>
      <c r="Y86" s="126" t="n">
        <f aca="false">未報告!G86</f>
        <v>0</v>
      </c>
      <c r="Z86" s="126" t="n">
        <f aca="false">報告!H86</f>
        <v>1</v>
      </c>
      <c r="AA86" s="126" t="n">
        <f aca="false">うちばいじん!H86</f>
        <v>0</v>
      </c>
      <c r="AB86" s="126" t="n">
        <f aca="false">ばいじんのみ!H86</f>
        <v>0</v>
      </c>
      <c r="AC86" s="126" t="n">
        <f aca="false">未報告!H86</f>
        <v>0</v>
      </c>
      <c r="AD86" s="126" t="n">
        <f aca="false">報告!I86</f>
        <v>0</v>
      </c>
      <c r="AE86" s="126" t="n">
        <f aca="false">うちばいじん!I86</f>
        <v>0</v>
      </c>
      <c r="AF86" s="126" t="n">
        <f aca="false">ばいじんのみ!I86</f>
        <v>0</v>
      </c>
      <c r="AG86" s="126" t="n">
        <f aca="false">未報告!I86</f>
        <v>0</v>
      </c>
      <c r="AH86" s="124" t="n">
        <f aca="false">報告!K86</f>
        <v>0</v>
      </c>
      <c r="AI86" s="120" t="n">
        <f aca="false">うちばいじん!K86</f>
        <v>0</v>
      </c>
      <c r="AJ86" s="120" t="n">
        <f aca="false">ばいじんのみ!K86</f>
        <v>0</v>
      </c>
      <c r="AK86" s="120" t="n">
        <f aca="false">未報告!K86</f>
        <v>0</v>
      </c>
      <c r="AL86" s="124" t="n">
        <f aca="false">報告!L86</f>
        <v>0</v>
      </c>
      <c r="AM86" s="120" t="n">
        <f aca="false">うちばいじん!L86</f>
        <v>0</v>
      </c>
      <c r="AN86" s="120" t="n">
        <f aca="false">ばいじんのみ!L86</f>
        <v>0</v>
      </c>
      <c r="AO86" s="127" t="n">
        <f aca="false">未報告!L86</f>
        <v>0</v>
      </c>
      <c r="AP86" s="128" t="n">
        <f aca="false">報告!M86</f>
        <v>0</v>
      </c>
      <c r="AQ86" s="120" t="n">
        <f aca="false">うちばいじん!M86</f>
        <v>0</v>
      </c>
      <c r="AR86" s="120" t="n">
        <f aca="false">ばいじんのみ!M86</f>
        <v>0</v>
      </c>
      <c r="AS86" s="125" t="n">
        <f aca="false">未報告!M86</f>
        <v>0</v>
      </c>
      <c r="AT86" s="124" t="n">
        <f aca="false">報告!N86</f>
        <v>0</v>
      </c>
      <c r="AU86" s="120" t="n">
        <f aca="false">うちばいじん!N86</f>
        <v>0</v>
      </c>
      <c r="AV86" s="120" t="n">
        <f aca="false">ばいじんのみ!N86</f>
        <v>0</v>
      </c>
      <c r="AW86" s="127" t="n">
        <f aca="false">未報告!N86</f>
        <v>0</v>
      </c>
      <c r="AX86" s="124" t="n">
        <f aca="false">報告!O86</f>
        <v>0</v>
      </c>
      <c r="AY86" s="120" t="n">
        <f aca="false">うちばいじん!O86</f>
        <v>0</v>
      </c>
      <c r="AZ86" s="120" t="n">
        <f aca="false">ばいじんのみ!O86</f>
        <v>0</v>
      </c>
      <c r="BA86" s="127" t="n">
        <f aca="false">未報告!O86</f>
        <v>0</v>
      </c>
      <c r="BB86" s="124" t="n">
        <f aca="false">報告!P86</f>
        <v>0</v>
      </c>
      <c r="BC86" s="120" t="n">
        <f aca="false">うちばいじん!P86</f>
        <v>0</v>
      </c>
      <c r="BD86" s="120" t="n">
        <f aca="false">ばいじんのみ!P86</f>
        <v>0</v>
      </c>
      <c r="BE86" s="127" t="n">
        <f aca="false">未報告!P86</f>
        <v>0</v>
      </c>
      <c r="BF86" s="120" t="n">
        <f aca="false">報告!Q86</f>
        <v>0</v>
      </c>
      <c r="BG86" s="120" t="n">
        <f aca="false">うちばいじん!Q86</f>
        <v>0</v>
      </c>
      <c r="BH86" s="120" t="n">
        <f aca="false">ばいじんのみ!Q86</f>
        <v>0</v>
      </c>
      <c r="BI86" s="127" t="n">
        <f aca="false">未報告!Q86</f>
        <v>0</v>
      </c>
      <c r="BJ86" s="120" t="n">
        <f aca="false">報告!S86</f>
        <v>0</v>
      </c>
      <c r="BK86" s="120" t="n">
        <f aca="false">うちばいじん!S86</f>
        <v>0</v>
      </c>
      <c r="BL86" s="120" t="n">
        <f aca="false">ばいじんのみ!S86</f>
        <v>0</v>
      </c>
      <c r="BM86" s="127" t="n">
        <f aca="false">未報告!S86</f>
        <v>0</v>
      </c>
      <c r="BN86" s="120" t="n">
        <f aca="false">報告!T86</f>
        <v>2</v>
      </c>
      <c r="BO86" s="120" t="n">
        <f aca="false">うちばいじん!T86</f>
        <v>0</v>
      </c>
      <c r="BP86" s="120" t="n">
        <f aca="false">ばいじんのみ!T86</f>
        <v>0</v>
      </c>
      <c r="BQ86" s="127" t="n">
        <f aca="false">未報告!T86</f>
        <v>0</v>
      </c>
      <c r="BR86" s="120" t="n">
        <f aca="false">報告!U86</f>
        <v>0</v>
      </c>
      <c r="BS86" s="120" t="n">
        <f aca="false">うちばいじん!U86</f>
        <v>0</v>
      </c>
      <c r="BT86" s="120" t="n">
        <f aca="false">ばいじんのみ!U86</f>
        <v>0</v>
      </c>
      <c r="BU86" s="127" t="n">
        <f aca="false">未報告!U86</f>
        <v>0</v>
      </c>
      <c r="BV86" s="107" t="n">
        <f aca="false">SUM(B86,D86:E86)</f>
        <v>5</v>
      </c>
      <c r="BW86" s="107" t="n">
        <f aca="false">SUM(F86,H86:I86)</f>
        <v>1</v>
      </c>
      <c r="BX86" s="107" t="n">
        <f aca="false">SUM(J86,L86:M86)</f>
        <v>39</v>
      </c>
      <c r="BY86" s="107" t="n">
        <f aca="false">BV86-SUM(報告対象!C86)</f>
        <v>0</v>
      </c>
      <c r="BZ86" s="107" t="n">
        <f aca="false">BW86-SUM(報告対象!D86)</f>
        <v>0</v>
      </c>
      <c r="CA86" s="107" t="n">
        <f aca="false">BX86-SUM(報告対象!E86:I86)</f>
        <v>0</v>
      </c>
    </row>
    <row r="87" s="107" customFormat="true" ht="15" hidden="false" customHeight="true" outlineLevel="0" collapsed="false">
      <c r="A87" s="100" t="s">
        <v>125</v>
      </c>
      <c r="B87" s="101" t="n">
        <f aca="false">報告!C87</f>
        <v>3</v>
      </c>
      <c r="C87" s="101" t="n">
        <f aca="false">うちばいじん!C87</f>
        <v>0</v>
      </c>
      <c r="D87" s="101" t="n">
        <f aca="false">ばいじんのみ!C87</f>
        <v>0</v>
      </c>
      <c r="E87" s="101" t="n">
        <f aca="false">未報告!C87</f>
        <v>3</v>
      </c>
      <c r="F87" s="102" t="n">
        <f aca="false">報告!D87</f>
        <v>1</v>
      </c>
      <c r="G87" s="101" t="n">
        <f aca="false">うちばいじん!D87</f>
        <v>0</v>
      </c>
      <c r="H87" s="101" t="n">
        <f aca="false">ばいじんのみ!D87</f>
        <v>0</v>
      </c>
      <c r="I87" s="103" t="n">
        <f aca="false">未報告!D87</f>
        <v>0</v>
      </c>
      <c r="J87" s="102" t="n">
        <f aca="false">N87+R87+V87+Z87+AD87</f>
        <v>15</v>
      </c>
      <c r="K87" s="101"/>
      <c r="L87" s="101"/>
      <c r="M87" s="101" t="n">
        <f aca="false">Q87+U87+Y87+AC87+AG87</f>
        <v>24</v>
      </c>
      <c r="N87" s="104" t="n">
        <f aca="false">報告!E87</f>
        <v>7</v>
      </c>
      <c r="O87" s="104" t="n">
        <f aca="false">うちばいじん!E87</f>
        <v>0</v>
      </c>
      <c r="P87" s="104" t="n">
        <f aca="false">ばいじんのみ!E87</f>
        <v>0</v>
      </c>
      <c r="Q87" s="104" t="n">
        <f aca="false">未報告!E87</f>
        <v>9</v>
      </c>
      <c r="R87" s="104" t="n">
        <f aca="false">報告!F87</f>
        <v>4</v>
      </c>
      <c r="S87" s="104" t="n">
        <f aca="false">うちばいじん!F87</f>
        <v>0</v>
      </c>
      <c r="T87" s="104" t="n">
        <f aca="false">ばいじんのみ!F87</f>
        <v>0</v>
      </c>
      <c r="U87" s="104" t="n">
        <f aca="false">未報告!F87</f>
        <v>3</v>
      </c>
      <c r="V87" s="104" t="n">
        <f aca="false">報告!G87</f>
        <v>3</v>
      </c>
      <c r="W87" s="104" t="n">
        <f aca="false">うちばいじん!G87</f>
        <v>0</v>
      </c>
      <c r="X87" s="104" t="n">
        <f aca="false">ばいじんのみ!G87</f>
        <v>0</v>
      </c>
      <c r="Y87" s="104" t="n">
        <f aca="false">未報告!G87</f>
        <v>4</v>
      </c>
      <c r="Z87" s="104" t="n">
        <f aca="false">報告!H87</f>
        <v>1</v>
      </c>
      <c r="AA87" s="104" t="n">
        <f aca="false">うちばいじん!H87</f>
        <v>0</v>
      </c>
      <c r="AB87" s="104" t="n">
        <f aca="false">ばいじんのみ!H87</f>
        <v>0</v>
      </c>
      <c r="AC87" s="104" t="n">
        <f aca="false">未報告!H87</f>
        <v>3</v>
      </c>
      <c r="AD87" s="104" t="n">
        <f aca="false">報告!I87</f>
        <v>0</v>
      </c>
      <c r="AE87" s="104" t="n">
        <f aca="false">うちばいじん!I87</f>
        <v>0</v>
      </c>
      <c r="AF87" s="104" t="n">
        <f aca="false">ばいじんのみ!I87</f>
        <v>0</v>
      </c>
      <c r="AG87" s="104" t="n">
        <f aca="false">未報告!I87</f>
        <v>5</v>
      </c>
      <c r="AH87" s="102" t="n">
        <f aca="false">報告!K87</f>
        <v>0</v>
      </c>
      <c r="AI87" s="101" t="n">
        <f aca="false">うちばいじん!K87</f>
        <v>0</v>
      </c>
      <c r="AJ87" s="101" t="n">
        <f aca="false">ばいじんのみ!K87</f>
        <v>0</v>
      </c>
      <c r="AK87" s="101" t="n">
        <f aca="false">未報告!K87</f>
        <v>0</v>
      </c>
      <c r="AL87" s="102" t="n">
        <f aca="false">報告!L87</f>
        <v>0</v>
      </c>
      <c r="AM87" s="101" t="n">
        <f aca="false">うちばいじん!L87</f>
        <v>0</v>
      </c>
      <c r="AN87" s="101" t="n">
        <f aca="false">ばいじんのみ!L87</f>
        <v>0</v>
      </c>
      <c r="AO87" s="106" t="n">
        <f aca="false">未報告!L87</f>
        <v>0</v>
      </c>
      <c r="AP87" s="105" t="n">
        <f aca="false">報告!M87</f>
        <v>0</v>
      </c>
      <c r="AQ87" s="101" t="n">
        <f aca="false">うちばいじん!M87</f>
        <v>0</v>
      </c>
      <c r="AR87" s="101" t="n">
        <f aca="false">ばいじんのみ!M87</f>
        <v>0</v>
      </c>
      <c r="AS87" s="103" t="n">
        <f aca="false">未報告!M87</f>
        <v>0</v>
      </c>
      <c r="AT87" s="102" t="n">
        <f aca="false">報告!N87</f>
        <v>0</v>
      </c>
      <c r="AU87" s="101" t="n">
        <f aca="false">うちばいじん!N87</f>
        <v>0</v>
      </c>
      <c r="AV87" s="101" t="n">
        <f aca="false">ばいじんのみ!N87</f>
        <v>0</v>
      </c>
      <c r="AW87" s="106" t="n">
        <f aca="false">未報告!N87</f>
        <v>0</v>
      </c>
      <c r="AX87" s="102" t="n">
        <f aca="false">報告!O87</f>
        <v>0</v>
      </c>
      <c r="AY87" s="101" t="n">
        <f aca="false">うちばいじん!O87</f>
        <v>0</v>
      </c>
      <c r="AZ87" s="101" t="n">
        <f aca="false">ばいじんのみ!O87</f>
        <v>0</v>
      </c>
      <c r="BA87" s="106" t="n">
        <f aca="false">未報告!O87</f>
        <v>0</v>
      </c>
      <c r="BB87" s="102" t="n">
        <f aca="false">報告!P87</f>
        <v>0</v>
      </c>
      <c r="BC87" s="101" t="n">
        <f aca="false">うちばいじん!P87</f>
        <v>0</v>
      </c>
      <c r="BD87" s="101" t="n">
        <f aca="false">ばいじんのみ!P87</f>
        <v>0</v>
      </c>
      <c r="BE87" s="106" t="n">
        <f aca="false">未報告!P87</f>
        <v>0</v>
      </c>
      <c r="BF87" s="101" t="n">
        <f aca="false">報告!Q87</f>
        <v>0</v>
      </c>
      <c r="BG87" s="101" t="n">
        <f aca="false">うちばいじん!Q87</f>
        <v>0</v>
      </c>
      <c r="BH87" s="101" t="n">
        <f aca="false">ばいじんのみ!Q87</f>
        <v>0</v>
      </c>
      <c r="BI87" s="106" t="n">
        <f aca="false">未報告!Q87</f>
        <v>0</v>
      </c>
      <c r="BJ87" s="101" t="n">
        <f aca="false">報告!S87</f>
        <v>0</v>
      </c>
      <c r="BK87" s="101" t="n">
        <f aca="false">うちばいじん!S87</f>
        <v>0</v>
      </c>
      <c r="BL87" s="101" t="n">
        <f aca="false">ばいじんのみ!S87</f>
        <v>0</v>
      </c>
      <c r="BM87" s="106" t="n">
        <f aca="false">未報告!S87</f>
        <v>0</v>
      </c>
      <c r="BN87" s="101" t="n">
        <f aca="false">報告!T87</f>
        <v>0</v>
      </c>
      <c r="BO87" s="101" t="n">
        <f aca="false">うちばいじん!T87</f>
        <v>0</v>
      </c>
      <c r="BP87" s="101" t="n">
        <f aca="false">ばいじんのみ!T87</f>
        <v>0</v>
      </c>
      <c r="BQ87" s="106" t="n">
        <f aca="false">未報告!T87</f>
        <v>0</v>
      </c>
      <c r="BR87" s="101" t="n">
        <f aca="false">報告!U87</f>
        <v>0</v>
      </c>
      <c r="BS87" s="101" t="n">
        <f aca="false">うちばいじん!U87</f>
        <v>0</v>
      </c>
      <c r="BT87" s="101" t="n">
        <f aca="false">ばいじんのみ!U87</f>
        <v>0</v>
      </c>
      <c r="BU87" s="106" t="n">
        <f aca="false">未報告!U87</f>
        <v>0</v>
      </c>
      <c r="BV87" s="107" t="n">
        <f aca="false">SUM(B87,D87:E87)</f>
        <v>6</v>
      </c>
      <c r="BW87" s="107" t="n">
        <f aca="false">SUM(F87,H87:I87)</f>
        <v>1</v>
      </c>
      <c r="BX87" s="107" t="n">
        <f aca="false">SUM(J87,L87:M87)</f>
        <v>39</v>
      </c>
      <c r="BY87" s="107" t="n">
        <f aca="false">BV87-SUM(報告対象!C87)</f>
        <v>0</v>
      </c>
      <c r="BZ87" s="107" t="n">
        <f aca="false">BW87-SUM(報告対象!D87)</f>
        <v>0</v>
      </c>
      <c r="CA87" s="107" t="n">
        <f aca="false">BX87-SUM(報告対象!E87:I87)</f>
        <v>1</v>
      </c>
    </row>
    <row r="88" s="107" customFormat="true" ht="15" hidden="false" customHeight="true" outlineLevel="0" collapsed="false">
      <c r="A88" s="108" t="s">
        <v>126</v>
      </c>
      <c r="B88" s="109" t="n">
        <f aca="false">報告!C88</f>
        <v>4</v>
      </c>
      <c r="C88" s="109" t="n">
        <f aca="false">うちばいじん!C88</f>
        <v>0</v>
      </c>
      <c r="D88" s="109" t="n">
        <f aca="false">ばいじんのみ!C88</f>
        <v>0</v>
      </c>
      <c r="E88" s="109" t="n">
        <f aca="false">未報告!C88</f>
        <v>0</v>
      </c>
      <c r="F88" s="110" t="n">
        <f aca="false">報告!D88</f>
        <v>0</v>
      </c>
      <c r="G88" s="109" t="n">
        <f aca="false">うちばいじん!D88</f>
        <v>0</v>
      </c>
      <c r="H88" s="109" t="n">
        <f aca="false">ばいじんのみ!D88</f>
        <v>0</v>
      </c>
      <c r="I88" s="111" t="n">
        <f aca="false">未報告!D88</f>
        <v>0</v>
      </c>
      <c r="J88" s="110" t="n">
        <f aca="false">N88+R88+V88+Z88+AD88</f>
        <v>17</v>
      </c>
      <c r="K88" s="109" t="n">
        <f aca="false">O88+S88+W88+AA88+AE88</f>
        <v>1</v>
      </c>
      <c r="L88" s="109"/>
      <c r="M88" s="109" t="n">
        <f aca="false">Q88+U88+Y88+AC88+AG88</f>
        <v>12</v>
      </c>
      <c r="N88" s="112" t="n">
        <f aca="false">報告!E88</f>
        <v>3</v>
      </c>
      <c r="O88" s="112" t="n">
        <f aca="false">うちばいじん!E88</f>
        <v>1</v>
      </c>
      <c r="P88" s="112" t="n">
        <f aca="false">ばいじんのみ!E88</f>
        <v>0</v>
      </c>
      <c r="Q88" s="112" t="n">
        <f aca="false">未報告!E88</f>
        <v>0</v>
      </c>
      <c r="R88" s="112" t="n">
        <f aca="false">報告!F88</f>
        <v>5</v>
      </c>
      <c r="S88" s="112" t="n">
        <f aca="false">うちばいじん!F88</f>
        <v>0</v>
      </c>
      <c r="T88" s="112" t="n">
        <f aca="false">ばいじんのみ!F88</f>
        <v>0</v>
      </c>
      <c r="U88" s="112" t="n">
        <f aca="false">未報告!F88</f>
        <v>2</v>
      </c>
      <c r="V88" s="112" t="n">
        <f aca="false">報告!G88</f>
        <v>6</v>
      </c>
      <c r="W88" s="112" t="n">
        <f aca="false">うちばいじん!G88</f>
        <v>0</v>
      </c>
      <c r="X88" s="112" t="n">
        <f aca="false">ばいじんのみ!G88</f>
        <v>0</v>
      </c>
      <c r="Y88" s="112" t="n">
        <f aca="false">未報告!G88</f>
        <v>3</v>
      </c>
      <c r="Z88" s="112" t="n">
        <f aca="false">報告!H88</f>
        <v>3</v>
      </c>
      <c r="AA88" s="112" t="n">
        <f aca="false">うちばいじん!H88</f>
        <v>0</v>
      </c>
      <c r="AB88" s="112" t="n">
        <f aca="false">ばいじんのみ!H88</f>
        <v>0</v>
      </c>
      <c r="AC88" s="112" t="n">
        <f aca="false">未報告!H88</f>
        <v>6</v>
      </c>
      <c r="AD88" s="112" t="n">
        <f aca="false">報告!I88</f>
        <v>0</v>
      </c>
      <c r="AE88" s="112" t="n">
        <f aca="false">うちばいじん!I88</f>
        <v>0</v>
      </c>
      <c r="AF88" s="112" t="n">
        <f aca="false">ばいじんのみ!I88</f>
        <v>0</v>
      </c>
      <c r="AG88" s="112" t="n">
        <f aca="false">未報告!I88</f>
        <v>1</v>
      </c>
      <c r="AH88" s="110" t="n">
        <f aca="false">報告!K88</f>
        <v>0</v>
      </c>
      <c r="AI88" s="109" t="n">
        <f aca="false">うちばいじん!K88</f>
        <v>0</v>
      </c>
      <c r="AJ88" s="109" t="n">
        <f aca="false">ばいじんのみ!K88</f>
        <v>0</v>
      </c>
      <c r="AK88" s="109" t="n">
        <f aca="false">未報告!K88</f>
        <v>0</v>
      </c>
      <c r="AL88" s="110" t="n">
        <f aca="false">報告!L88</f>
        <v>0</v>
      </c>
      <c r="AM88" s="109" t="n">
        <f aca="false">うちばいじん!L88</f>
        <v>0</v>
      </c>
      <c r="AN88" s="109" t="n">
        <f aca="false">ばいじんのみ!L88</f>
        <v>0</v>
      </c>
      <c r="AO88" s="113" t="n">
        <f aca="false">未報告!L88</f>
        <v>0</v>
      </c>
      <c r="AP88" s="114" t="n">
        <f aca="false">報告!M88</f>
        <v>0</v>
      </c>
      <c r="AQ88" s="109" t="n">
        <f aca="false">うちばいじん!M88</f>
        <v>0</v>
      </c>
      <c r="AR88" s="109" t="n">
        <f aca="false">ばいじんのみ!M88</f>
        <v>0</v>
      </c>
      <c r="AS88" s="111" t="n">
        <f aca="false">未報告!M88</f>
        <v>0</v>
      </c>
      <c r="AT88" s="110" t="n">
        <f aca="false">報告!N88</f>
        <v>0</v>
      </c>
      <c r="AU88" s="109" t="n">
        <f aca="false">うちばいじん!N88</f>
        <v>0</v>
      </c>
      <c r="AV88" s="109" t="n">
        <f aca="false">ばいじんのみ!N88</f>
        <v>0</v>
      </c>
      <c r="AW88" s="113" t="n">
        <f aca="false">未報告!N88</f>
        <v>0</v>
      </c>
      <c r="AX88" s="110" t="n">
        <f aca="false">報告!O88</f>
        <v>0</v>
      </c>
      <c r="AY88" s="109" t="n">
        <f aca="false">うちばいじん!O88</f>
        <v>0</v>
      </c>
      <c r="AZ88" s="109" t="n">
        <f aca="false">ばいじんのみ!O88</f>
        <v>0</v>
      </c>
      <c r="BA88" s="113" t="n">
        <f aca="false">未報告!O88</f>
        <v>0</v>
      </c>
      <c r="BB88" s="110" t="n">
        <f aca="false">報告!P88</f>
        <v>0</v>
      </c>
      <c r="BC88" s="109" t="n">
        <f aca="false">うちばいじん!P88</f>
        <v>0</v>
      </c>
      <c r="BD88" s="109" t="n">
        <f aca="false">ばいじんのみ!P88</f>
        <v>0</v>
      </c>
      <c r="BE88" s="113" t="n">
        <f aca="false">未報告!P88</f>
        <v>0</v>
      </c>
      <c r="BF88" s="109" t="n">
        <f aca="false">報告!Q88</f>
        <v>0</v>
      </c>
      <c r="BG88" s="109" t="n">
        <f aca="false">うちばいじん!Q88</f>
        <v>0</v>
      </c>
      <c r="BH88" s="109" t="n">
        <f aca="false">ばいじんのみ!Q88</f>
        <v>0</v>
      </c>
      <c r="BI88" s="113" t="n">
        <f aca="false">未報告!Q88</f>
        <v>0</v>
      </c>
      <c r="BJ88" s="109" t="n">
        <f aca="false">報告!S88</f>
        <v>0</v>
      </c>
      <c r="BK88" s="109" t="n">
        <f aca="false">うちばいじん!S88</f>
        <v>0</v>
      </c>
      <c r="BL88" s="109" t="n">
        <f aca="false">ばいじんのみ!S88</f>
        <v>0</v>
      </c>
      <c r="BM88" s="113" t="n">
        <f aca="false">未報告!S88</f>
        <v>0</v>
      </c>
      <c r="BN88" s="109" t="n">
        <f aca="false">報告!T88</f>
        <v>0</v>
      </c>
      <c r="BO88" s="109" t="n">
        <f aca="false">うちばいじん!T88</f>
        <v>0</v>
      </c>
      <c r="BP88" s="109" t="n">
        <f aca="false">ばいじんのみ!T88</f>
        <v>0</v>
      </c>
      <c r="BQ88" s="113" t="n">
        <f aca="false">未報告!T88</f>
        <v>0</v>
      </c>
      <c r="BR88" s="109" t="n">
        <f aca="false">報告!U88</f>
        <v>0</v>
      </c>
      <c r="BS88" s="109" t="n">
        <f aca="false">うちばいじん!U88</f>
        <v>0</v>
      </c>
      <c r="BT88" s="109" t="n">
        <f aca="false">ばいじんのみ!U88</f>
        <v>0</v>
      </c>
      <c r="BU88" s="113" t="n">
        <f aca="false">未報告!U88</f>
        <v>0</v>
      </c>
      <c r="BV88" s="107" t="n">
        <f aca="false">SUM(B88,D88:E88)</f>
        <v>4</v>
      </c>
      <c r="BW88" s="107" t="n">
        <f aca="false">SUM(F88,H88:I88)</f>
        <v>0</v>
      </c>
      <c r="BX88" s="107" t="n">
        <f aca="false">SUM(J88,L88:M88)</f>
        <v>29</v>
      </c>
      <c r="BY88" s="107" t="n">
        <f aca="false">BV88-SUM(報告対象!C88)</f>
        <v>0</v>
      </c>
      <c r="BZ88" s="107" t="n">
        <f aca="false">BW88-SUM(報告対象!D88)</f>
        <v>0</v>
      </c>
      <c r="CA88" s="107" t="n">
        <f aca="false">BX88-SUM(報告対象!E88:I88)</f>
        <v>0</v>
      </c>
    </row>
    <row r="89" s="107" customFormat="true" ht="15" hidden="false" customHeight="true" outlineLevel="0" collapsed="false">
      <c r="A89" s="108" t="s">
        <v>127</v>
      </c>
      <c r="B89" s="109" t="n">
        <f aca="false">報告!C89</f>
        <v>4</v>
      </c>
      <c r="C89" s="109" t="n">
        <f aca="false">うちばいじん!C89</f>
        <v>1</v>
      </c>
      <c r="D89" s="109" t="n">
        <f aca="false">ばいじんのみ!C89</f>
        <v>0</v>
      </c>
      <c r="E89" s="109" t="n">
        <f aca="false">未報告!C89</f>
        <v>0</v>
      </c>
      <c r="F89" s="110" t="n">
        <f aca="false">報告!D89</f>
        <v>1</v>
      </c>
      <c r="G89" s="109" t="n">
        <f aca="false">うちばいじん!D89</f>
        <v>0</v>
      </c>
      <c r="H89" s="109" t="n">
        <f aca="false">ばいじんのみ!D89</f>
        <v>0</v>
      </c>
      <c r="I89" s="111" t="n">
        <f aca="false">未報告!D89</f>
        <v>0</v>
      </c>
      <c r="J89" s="110" t="n">
        <f aca="false">N89+R89+V89+Z89+AD89</f>
        <v>20</v>
      </c>
      <c r="K89" s="109" t="n">
        <f aca="false">O89+S89+W89+AA89+AE89</f>
        <v>9</v>
      </c>
      <c r="L89" s="109"/>
      <c r="M89" s="109" t="n">
        <f aca="false">Q89+U89+Y89+AC89+AG89</f>
        <v>45</v>
      </c>
      <c r="N89" s="112" t="n">
        <f aca="false">報告!E89</f>
        <v>8</v>
      </c>
      <c r="O89" s="112" t="n">
        <f aca="false">うちばいじん!E89</f>
        <v>4</v>
      </c>
      <c r="P89" s="112" t="n">
        <f aca="false">ばいじんのみ!E89</f>
        <v>0</v>
      </c>
      <c r="Q89" s="112" t="n">
        <f aca="false">未報告!E89</f>
        <v>2</v>
      </c>
      <c r="R89" s="112" t="n">
        <f aca="false">報告!F89</f>
        <v>10</v>
      </c>
      <c r="S89" s="112" t="n">
        <f aca="false">うちばいじん!F89</f>
        <v>4</v>
      </c>
      <c r="T89" s="112" t="n">
        <f aca="false">ばいじんのみ!F89</f>
        <v>0</v>
      </c>
      <c r="U89" s="112" t="n">
        <f aca="false">未報告!F89</f>
        <v>18</v>
      </c>
      <c r="V89" s="112" t="n">
        <f aca="false">報告!G89</f>
        <v>0</v>
      </c>
      <c r="W89" s="112" t="n">
        <f aca="false">うちばいじん!G89</f>
        <v>0</v>
      </c>
      <c r="X89" s="112" t="n">
        <f aca="false">ばいじんのみ!G89</f>
        <v>0</v>
      </c>
      <c r="Y89" s="112" t="n">
        <f aca="false">未報告!G89</f>
        <v>12</v>
      </c>
      <c r="Z89" s="112" t="n">
        <f aca="false">報告!H89</f>
        <v>2</v>
      </c>
      <c r="AA89" s="112" t="n">
        <f aca="false">うちばいじん!H89</f>
        <v>1</v>
      </c>
      <c r="AB89" s="112" t="n">
        <f aca="false">ばいじんのみ!H89</f>
        <v>0</v>
      </c>
      <c r="AC89" s="112" t="n">
        <f aca="false">未報告!H89</f>
        <v>13</v>
      </c>
      <c r="AD89" s="112" t="n">
        <f aca="false">報告!I89</f>
        <v>0</v>
      </c>
      <c r="AE89" s="112" t="n">
        <f aca="false">うちばいじん!I89</f>
        <v>0</v>
      </c>
      <c r="AF89" s="112" t="n">
        <f aca="false">ばいじんのみ!I89</f>
        <v>0</v>
      </c>
      <c r="AG89" s="112" t="n">
        <f aca="false">未報告!I89</f>
        <v>0</v>
      </c>
      <c r="AH89" s="110" t="n">
        <f aca="false">報告!K89</f>
        <v>0</v>
      </c>
      <c r="AI89" s="109" t="n">
        <f aca="false">うちばいじん!K89</f>
        <v>0</v>
      </c>
      <c r="AJ89" s="109" t="n">
        <f aca="false">ばいじんのみ!K89</f>
        <v>0</v>
      </c>
      <c r="AK89" s="109" t="n">
        <f aca="false">未報告!K89</f>
        <v>0</v>
      </c>
      <c r="AL89" s="110" t="n">
        <f aca="false">報告!L89</f>
        <v>0</v>
      </c>
      <c r="AM89" s="109" t="n">
        <f aca="false">うちばいじん!L89</f>
        <v>0</v>
      </c>
      <c r="AN89" s="109" t="n">
        <f aca="false">ばいじんのみ!L89</f>
        <v>0</v>
      </c>
      <c r="AO89" s="113" t="n">
        <f aca="false">未報告!L89</f>
        <v>0</v>
      </c>
      <c r="AP89" s="114" t="n">
        <f aca="false">報告!M89</f>
        <v>0</v>
      </c>
      <c r="AQ89" s="109" t="n">
        <f aca="false">うちばいじん!M89</f>
        <v>0</v>
      </c>
      <c r="AR89" s="109" t="n">
        <f aca="false">ばいじんのみ!M89</f>
        <v>0</v>
      </c>
      <c r="AS89" s="111" t="n">
        <f aca="false">未報告!M89</f>
        <v>0</v>
      </c>
      <c r="AT89" s="110" t="n">
        <f aca="false">報告!N89</f>
        <v>0</v>
      </c>
      <c r="AU89" s="109" t="n">
        <f aca="false">うちばいじん!N89</f>
        <v>0</v>
      </c>
      <c r="AV89" s="109" t="n">
        <f aca="false">ばいじんのみ!N89</f>
        <v>0</v>
      </c>
      <c r="AW89" s="113" t="n">
        <f aca="false">未報告!N89</f>
        <v>0</v>
      </c>
      <c r="AX89" s="110" t="n">
        <f aca="false">報告!O89</f>
        <v>0</v>
      </c>
      <c r="AY89" s="109" t="n">
        <f aca="false">うちばいじん!O89</f>
        <v>0</v>
      </c>
      <c r="AZ89" s="109" t="n">
        <f aca="false">ばいじんのみ!O89</f>
        <v>0</v>
      </c>
      <c r="BA89" s="113" t="n">
        <f aca="false">未報告!O89</f>
        <v>0</v>
      </c>
      <c r="BB89" s="110" t="n">
        <f aca="false">報告!P89</f>
        <v>0</v>
      </c>
      <c r="BC89" s="109" t="n">
        <f aca="false">うちばいじん!P89</f>
        <v>0</v>
      </c>
      <c r="BD89" s="109" t="n">
        <f aca="false">ばいじんのみ!P89</f>
        <v>0</v>
      </c>
      <c r="BE89" s="113" t="n">
        <f aca="false">未報告!P89</f>
        <v>0</v>
      </c>
      <c r="BF89" s="109" t="n">
        <f aca="false">報告!Q89</f>
        <v>0</v>
      </c>
      <c r="BG89" s="109" t="n">
        <f aca="false">うちばいじん!Q89</f>
        <v>0</v>
      </c>
      <c r="BH89" s="109" t="n">
        <f aca="false">ばいじんのみ!Q89</f>
        <v>0</v>
      </c>
      <c r="BI89" s="113" t="n">
        <f aca="false">未報告!Q89</f>
        <v>0</v>
      </c>
      <c r="BJ89" s="109" t="n">
        <f aca="false">報告!S89</f>
        <v>0</v>
      </c>
      <c r="BK89" s="109" t="n">
        <f aca="false">うちばいじん!S89</f>
        <v>0</v>
      </c>
      <c r="BL89" s="109" t="n">
        <f aca="false">ばいじんのみ!S89</f>
        <v>0</v>
      </c>
      <c r="BM89" s="113" t="n">
        <f aca="false">未報告!S89</f>
        <v>0</v>
      </c>
      <c r="BN89" s="109" t="n">
        <f aca="false">報告!T89</f>
        <v>0</v>
      </c>
      <c r="BO89" s="109" t="n">
        <f aca="false">うちばいじん!T89</f>
        <v>0</v>
      </c>
      <c r="BP89" s="109" t="n">
        <f aca="false">ばいじんのみ!T89</f>
        <v>0</v>
      </c>
      <c r="BQ89" s="113" t="n">
        <f aca="false">未報告!T89</f>
        <v>0</v>
      </c>
      <c r="BR89" s="109" t="n">
        <f aca="false">報告!U89</f>
        <v>0</v>
      </c>
      <c r="BS89" s="109" t="n">
        <f aca="false">うちばいじん!U89</f>
        <v>0</v>
      </c>
      <c r="BT89" s="109" t="n">
        <f aca="false">ばいじんのみ!U89</f>
        <v>0</v>
      </c>
      <c r="BU89" s="113" t="n">
        <f aca="false">未報告!U89</f>
        <v>0</v>
      </c>
      <c r="BV89" s="107" t="n">
        <f aca="false">SUM(B89,D89:E89)</f>
        <v>4</v>
      </c>
      <c r="BW89" s="107" t="n">
        <f aca="false">SUM(F89,H89:I89)</f>
        <v>1</v>
      </c>
      <c r="BX89" s="107" t="n">
        <f aca="false">SUM(J89,L89:M89)</f>
        <v>65</v>
      </c>
      <c r="BY89" s="107" t="n">
        <f aca="false">BV89-SUM(報告対象!C89)</f>
        <v>0</v>
      </c>
      <c r="BZ89" s="107" t="n">
        <f aca="false">BW89-SUM(報告対象!D89)</f>
        <v>0</v>
      </c>
      <c r="CA89" s="107" t="n">
        <f aca="false">BX89-SUM(報告対象!E89:I89)</f>
        <v>0</v>
      </c>
    </row>
    <row r="90" s="107" customFormat="true" ht="15" hidden="false" customHeight="true" outlineLevel="0" collapsed="false">
      <c r="A90" s="108" t="s">
        <v>128</v>
      </c>
      <c r="B90" s="109" t="n">
        <f aca="false">報告!C90</f>
        <v>3</v>
      </c>
      <c r="C90" s="109" t="n">
        <f aca="false">うちばいじん!C90</f>
        <v>0</v>
      </c>
      <c r="D90" s="109" t="n">
        <f aca="false">ばいじんのみ!C90</f>
        <v>0</v>
      </c>
      <c r="E90" s="109" t="n">
        <f aca="false">未報告!C90</f>
        <v>5</v>
      </c>
      <c r="F90" s="110" t="n">
        <f aca="false">報告!D90</f>
        <v>3</v>
      </c>
      <c r="G90" s="109" t="n">
        <f aca="false">うちばいじん!D90</f>
        <v>1</v>
      </c>
      <c r="H90" s="109" t="n">
        <f aca="false">ばいじんのみ!D90</f>
        <v>0</v>
      </c>
      <c r="I90" s="111" t="n">
        <f aca="false">未報告!D90</f>
        <v>0</v>
      </c>
      <c r="J90" s="110" t="n">
        <f aca="false">N90+R90+V90+Z90+AD90</f>
        <v>26</v>
      </c>
      <c r="K90" s="109" t="n">
        <f aca="false">O90+S90+W90+AA90+AE90</f>
        <v>15</v>
      </c>
      <c r="L90" s="109"/>
      <c r="M90" s="109" t="n">
        <f aca="false">Q90+U90+Y90+AC90+AG90</f>
        <v>30</v>
      </c>
      <c r="N90" s="112" t="n">
        <f aca="false">報告!E90</f>
        <v>14</v>
      </c>
      <c r="O90" s="112" t="n">
        <f aca="false">うちばいじん!E90</f>
        <v>10</v>
      </c>
      <c r="P90" s="112" t="n">
        <f aca="false">ばいじんのみ!E90</f>
        <v>0</v>
      </c>
      <c r="Q90" s="112" t="n">
        <f aca="false">未報告!E90</f>
        <v>7</v>
      </c>
      <c r="R90" s="112" t="n">
        <f aca="false">報告!F90</f>
        <v>5</v>
      </c>
      <c r="S90" s="112" t="n">
        <f aca="false">うちばいじん!F90</f>
        <v>3</v>
      </c>
      <c r="T90" s="112" t="n">
        <f aca="false">ばいじんのみ!F90</f>
        <v>0</v>
      </c>
      <c r="U90" s="112" t="n">
        <f aca="false">未報告!F90</f>
        <v>4</v>
      </c>
      <c r="V90" s="112" t="n">
        <f aca="false">報告!G90</f>
        <v>7</v>
      </c>
      <c r="W90" s="112" t="n">
        <f aca="false">うちばいじん!G90</f>
        <v>2</v>
      </c>
      <c r="X90" s="112" t="n">
        <f aca="false">ばいじんのみ!G90</f>
        <v>0</v>
      </c>
      <c r="Y90" s="112" t="n">
        <f aca="false">未報告!G90</f>
        <v>10</v>
      </c>
      <c r="Z90" s="112" t="n">
        <f aca="false">報告!H90</f>
        <v>0</v>
      </c>
      <c r="AA90" s="112" t="n">
        <f aca="false">うちばいじん!H90</f>
        <v>0</v>
      </c>
      <c r="AB90" s="112" t="n">
        <f aca="false">ばいじんのみ!H90</f>
        <v>0</v>
      </c>
      <c r="AC90" s="112" t="n">
        <f aca="false">未報告!H90</f>
        <v>7</v>
      </c>
      <c r="AD90" s="112" t="n">
        <f aca="false">報告!I90</f>
        <v>0</v>
      </c>
      <c r="AE90" s="112" t="n">
        <f aca="false">うちばいじん!I90</f>
        <v>0</v>
      </c>
      <c r="AF90" s="112" t="n">
        <f aca="false">ばいじんのみ!I90</f>
        <v>0</v>
      </c>
      <c r="AG90" s="112" t="n">
        <f aca="false">未報告!I90</f>
        <v>2</v>
      </c>
      <c r="AH90" s="110" t="n">
        <f aca="false">報告!K90</f>
        <v>0</v>
      </c>
      <c r="AI90" s="109" t="n">
        <f aca="false">うちばいじん!K90</f>
        <v>0</v>
      </c>
      <c r="AJ90" s="109" t="n">
        <f aca="false">ばいじんのみ!K90</f>
        <v>0</v>
      </c>
      <c r="AK90" s="109" t="n">
        <f aca="false">未報告!K90</f>
        <v>0</v>
      </c>
      <c r="AL90" s="110" t="n">
        <f aca="false">報告!L90</f>
        <v>2</v>
      </c>
      <c r="AM90" s="109" t="n">
        <f aca="false">うちばいじん!L90</f>
        <v>0</v>
      </c>
      <c r="AN90" s="109" t="n">
        <f aca="false">ばいじんのみ!L90</f>
        <v>0</v>
      </c>
      <c r="AO90" s="113" t="n">
        <f aca="false">未報告!L90</f>
        <v>0</v>
      </c>
      <c r="AP90" s="114" t="n">
        <f aca="false">報告!M90</f>
        <v>0</v>
      </c>
      <c r="AQ90" s="109" t="n">
        <f aca="false">うちばいじん!M90</f>
        <v>0</v>
      </c>
      <c r="AR90" s="109" t="n">
        <f aca="false">ばいじんのみ!M90</f>
        <v>0</v>
      </c>
      <c r="AS90" s="111" t="n">
        <f aca="false">未報告!M90</f>
        <v>0</v>
      </c>
      <c r="AT90" s="110" t="n">
        <f aca="false">報告!N90</f>
        <v>0</v>
      </c>
      <c r="AU90" s="109" t="n">
        <f aca="false">うちばいじん!N90</f>
        <v>0</v>
      </c>
      <c r="AV90" s="109" t="n">
        <f aca="false">ばいじんのみ!N90</f>
        <v>0</v>
      </c>
      <c r="AW90" s="113" t="n">
        <f aca="false">未報告!N90</f>
        <v>0</v>
      </c>
      <c r="AX90" s="110" t="n">
        <f aca="false">報告!O90</f>
        <v>0</v>
      </c>
      <c r="AY90" s="109" t="n">
        <f aca="false">うちばいじん!O90</f>
        <v>0</v>
      </c>
      <c r="AZ90" s="109" t="n">
        <f aca="false">ばいじんのみ!O90</f>
        <v>0</v>
      </c>
      <c r="BA90" s="113" t="n">
        <f aca="false">未報告!O90</f>
        <v>0</v>
      </c>
      <c r="BB90" s="110" t="n">
        <f aca="false">報告!P90</f>
        <v>0</v>
      </c>
      <c r="BC90" s="109" t="n">
        <f aca="false">うちばいじん!P90</f>
        <v>0</v>
      </c>
      <c r="BD90" s="109" t="n">
        <f aca="false">ばいじんのみ!P90</f>
        <v>0</v>
      </c>
      <c r="BE90" s="113" t="n">
        <f aca="false">未報告!P90</f>
        <v>0</v>
      </c>
      <c r="BF90" s="109" t="n">
        <f aca="false">報告!Q90</f>
        <v>0</v>
      </c>
      <c r="BG90" s="109" t="n">
        <f aca="false">うちばいじん!Q90</f>
        <v>0</v>
      </c>
      <c r="BH90" s="109" t="n">
        <f aca="false">ばいじんのみ!Q90</f>
        <v>0</v>
      </c>
      <c r="BI90" s="113" t="n">
        <f aca="false">未報告!Q90</f>
        <v>0</v>
      </c>
      <c r="BJ90" s="109" t="n">
        <f aca="false">報告!S90</f>
        <v>0</v>
      </c>
      <c r="BK90" s="109" t="n">
        <f aca="false">うちばいじん!S90</f>
        <v>0</v>
      </c>
      <c r="BL90" s="109" t="n">
        <f aca="false">ばいじんのみ!S90</f>
        <v>0</v>
      </c>
      <c r="BM90" s="113" t="n">
        <f aca="false">未報告!S90</f>
        <v>0</v>
      </c>
      <c r="BN90" s="109" t="n">
        <f aca="false">報告!T90</f>
        <v>0</v>
      </c>
      <c r="BO90" s="109" t="n">
        <f aca="false">うちばいじん!T90</f>
        <v>0</v>
      </c>
      <c r="BP90" s="109" t="n">
        <f aca="false">ばいじんのみ!T90</f>
        <v>0</v>
      </c>
      <c r="BQ90" s="113" t="n">
        <f aca="false">未報告!T90</f>
        <v>2</v>
      </c>
      <c r="BR90" s="109" t="n">
        <f aca="false">報告!U90</f>
        <v>0</v>
      </c>
      <c r="BS90" s="109" t="n">
        <f aca="false">うちばいじん!U90</f>
        <v>0</v>
      </c>
      <c r="BT90" s="109" t="n">
        <f aca="false">ばいじんのみ!U90</f>
        <v>0</v>
      </c>
      <c r="BU90" s="113" t="n">
        <f aca="false">未報告!U90</f>
        <v>0</v>
      </c>
      <c r="BV90" s="107" t="n">
        <f aca="false">SUM(B90,D90:E90)</f>
        <v>8</v>
      </c>
      <c r="BW90" s="107" t="n">
        <f aca="false">SUM(F90,H90:I90)</f>
        <v>3</v>
      </c>
      <c r="BX90" s="107" t="n">
        <f aca="false">SUM(J90,L90:M90)</f>
        <v>56</v>
      </c>
      <c r="BY90" s="107" t="n">
        <f aca="false">BV90-SUM(報告対象!C90)</f>
        <v>0</v>
      </c>
      <c r="BZ90" s="107" t="n">
        <f aca="false">BW90-SUM(報告対象!D90)</f>
        <v>0</v>
      </c>
      <c r="CA90" s="107" t="n">
        <f aca="false">BX90-SUM(報告対象!E90:I90)</f>
        <v>0</v>
      </c>
    </row>
    <row r="91" s="107" customFormat="true" ht="15" hidden="false" customHeight="true" outlineLevel="0" collapsed="false">
      <c r="A91" s="123" t="s">
        <v>129</v>
      </c>
      <c r="B91" s="120" t="n">
        <f aca="false">報告!C91</f>
        <v>1</v>
      </c>
      <c r="C91" s="120" t="n">
        <f aca="false">うちばいじん!C91</f>
        <v>0</v>
      </c>
      <c r="D91" s="120" t="n">
        <f aca="false">ばいじんのみ!C91</f>
        <v>0</v>
      </c>
      <c r="E91" s="120" t="n">
        <f aca="false">未報告!C91</f>
        <v>0</v>
      </c>
      <c r="F91" s="124" t="n">
        <f aca="false">報告!D91</f>
        <v>1</v>
      </c>
      <c r="G91" s="120" t="n">
        <f aca="false">うちばいじん!D91</f>
        <v>0</v>
      </c>
      <c r="H91" s="120" t="n">
        <f aca="false">ばいじんのみ!D91</f>
        <v>0</v>
      </c>
      <c r="I91" s="125" t="n">
        <f aca="false">未報告!D91</f>
        <v>0</v>
      </c>
      <c r="J91" s="124" t="n">
        <f aca="false">N91+R91+V91+Z91+AD91</f>
        <v>10</v>
      </c>
      <c r="K91" s="120" t="n">
        <f aca="false">O91+S91+W91+AA91+AE91</f>
        <v>2</v>
      </c>
      <c r="L91" s="120"/>
      <c r="M91" s="120" t="n">
        <f aca="false">Q91+U91+Y91+AC91+AG91</f>
        <v>2</v>
      </c>
      <c r="N91" s="126" t="n">
        <f aca="false">報告!E91</f>
        <v>4</v>
      </c>
      <c r="O91" s="126" t="n">
        <f aca="false">うちばいじん!E91</f>
        <v>0</v>
      </c>
      <c r="P91" s="126" t="n">
        <f aca="false">ばいじんのみ!E91</f>
        <v>0</v>
      </c>
      <c r="Q91" s="126" t="n">
        <f aca="false">未報告!E91</f>
        <v>0</v>
      </c>
      <c r="R91" s="126" t="n">
        <f aca="false">報告!F91</f>
        <v>2</v>
      </c>
      <c r="S91" s="126" t="n">
        <f aca="false">うちばいじん!F91</f>
        <v>0</v>
      </c>
      <c r="T91" s="126" t="n">
        <f aca="false">ばいじんのみ!F91</f>
        <v>0</v>
      </c>
      <c r="U91" s="126" t="n">
        <f aca="false">未報告!F91</f>
        <v>1</v>
      </c>
      <c r="V91" s="126" t="n">
        <f aca="false">報告!G91</f>
        <v>2</v>
      </c>
      <c r="W91" s="126" t="n">
        <f aca="false">うちばいじん!G91</f>
        <v>0</v>
      </c>
      <c r="X91" s="126" t="n">
        <f aca="false">ばいじんのみ!G91</f>
        <v>0</v>
      </c>
      <c r="Y91" s="126" t="n">
        <f aca="false">未報告!G91</f>
        <v>0</v>
      </c>
      <c r="Z91" s="126" t="n">
        <f aca="false">報告!H91</f>
        <v>2</v>
      </c>
      <c r="AA91" s="126" t="n">
        <f aca="false">うちばいじん!H91</f>
        <v>2</v>
      </c>
      <c r="AB91" s="126" t="n">
        <f aca="false">ばいじんのみ!H91</f>
        <v>0</v>
      </c>
      <c r="AC91" s="126" t="n">
        <f aca="false">未報告!H91</f>
        <v>1</v>
      </c>
      <c r="AD91" s="126" t="n">
        <f aca="false">報告!I91</f>
        <v>0</v>
      </c>
      <c r="AE91" s="126" t="n">
        <f aca="false">うちばいじん!I91</f>
        <v>0</v>
      </c>
      <c r="AF91" s="126" t="n">
        <f aca="false">ばいじんのみ!I91</f>
        <v>0</v>
      </c>
      <c r="AG91" s="126" t="n">
        <f aca="false">未報告!I91</f>
        <v>0</v>
      </c>
      <c r="AH91" s="124" t="n">
        <f aca="false">報告!K91</f>
        <v>0</v>
      </c>
      <c r="AI91" s="131" t="n">
        <f aca="false">うちばいじん!K91</f>
        <v>0</v>
      </c>
      <c r="AJ91" s="120" t="n">
        <f aca="false">ばいじんのみ!K91</f>
        <v>0</v>
      </c>
      <c r="AK91" s="120" t="n">
        <f aca="false">未報告!K91</f>
        <v>0</v>
      </c>
      <c r="AL91" s="124" t="n">
        <f aca="false">報告!L91</f>
        <v>0</v>
      </c>
      <c r="AM91" s="120" t="n">
        <f aca="false">うちばいじん!L91</f>
        <v>0</v>
      </c>
      <c r="AN91" s="120" t="n">
        <f aca="false">ばいじんのみ!L91</f>
        <v>0</v>
      </c>
      <c r="AO91" s="127" t="n">
        <f aca="false">未報告!L91</f>
        <v>0</v>
      </c>
      <c r="AP91" s="128" t="n">
        <f aca="false">報告!M91</f>
        <v>0</v>
      </c>
      <c r="AQ91" s="120" t="n">
        <f aca="false">うちばいじん!M91</f>
        <v>0</v>
      </c>
      <c r="AR91" s="120" t="n">
        <f aca="false">ばいじんのみ!M91</f>
        <v>0</v>
      </c>
      <c r="AS91" s="125" t="n">
        <f aca="false">未報告!M91</f>
        <v>0</v>
      </c>
      <c r="AT91" s="124" t="n">
        <f aca="false">報告!N91</f>
        <v>0</v>
      </c>
      <c r="AU91" s="120" t="n">
        <f aca="false">うちばいじん!N91</f>
        <v>0</v>
      </c>
      <c r="AV91" s="120" t="n">
        <f aca="false">ばいじんのみ!N91</f>
        <v>0</v>
      </c>
      <c r="AW91" s="127" t="n">
        <f aca="false">未報告!N91</f>
        <v>0</v>
      </c>
      <c r="AX91" s="124" t="n">
        <f aca="false">報告!O91</f>
        <v>0</v>
      </c>
      <c r="AY91" s="120" t="n">
        <f aca="false">うちばいじん!O91</f>
        <v>0</v>
      </c>
      <c r="AZ91" s="120" t="n">
        <f aca="false">ばいじんのみ!O91</f>
        <v>0</v>
      </c>
      <c r="BA91" s="127" t="n">
        <f aca="false">未報告!O91</f>
        <v>0</v>
      </c>
      <c r="BB91" s="124" t="n">
        <f aca="false">報告!P91</f>
        <v>0</v>
      </c>
      <c r="BC91" s="120" t="n">
        <f aca="false">うちばいじん!P91</f>
        <v>0</v>
      </c>
      <c r="BD91" s="120" t="n">
        <f aca="false">ばいじんのみ!P91</f>
        <v>0</v>
      </c>
      <c r="BE91" s="127" t="n">
        <f aca="false">未報告!P91</f>
        <v>0</v>
      </c>
      <c r="BF91" s="120" t="n">
        <f aca="false">報告!Q91</f>
        <v>0</v>
      </c>
      <c r="BG91" s="120" t="n">
        <f aca="false">うちばいじん!Q91</f>
        <v>0</v>
      </c>
      <c r="BH91" s="120" t="n">
        <f aca="false">ばいじんのみ!Q91</f>
        <v>0</v>
      </c>
      <c r="BI91" s="127" t="n">
        <f aca="false">未報告!Q91</f>
        <v>0</v>
      </c>
      <c r="BJ91" s="120" t="n">
        <f aca="false">報告!S91</f>
        <v>0</v>
      </c>
      <c r="BK91" s="120" t="n">
        <f aca="false">うちばいじん!S91</f>
        <v>0</v>
      </c>
      <c r="BL91" s="120" t="n">
        <f aca="false">ばいじんのみ!S91</f>
        <v>0</v>
      </c>
      <c r="BM91" s="127" t="n">
        <f aca="false">未報告!S91</f>
        <v>0</v>
      </c>
      <c r="BN91" s="120" t="n">
        <f aca="false">報告!T91</f>
        <v>0</v>
      </c>
      <c r="BO91" s="120" t="n">
        <f aca="false">うちばいじん!T91</f>
        <v>0</v>
      </c>
      <c r="BP91" s="120" t="n">
        <f aca="false">ばいじんのみ!T91</f>
        <v>0</v>
      </c>
      <c r="BQ91" s="127" t="n">
        <f aca="false">未報告!T91</f>
        <v>0</v>
      </c>
      <c r="BR91" s="120" t="n">
        <f aca="false">報告!U91</f>
        <v>0</v>
      </c>
      <c r="BS91" s="120" t="n">
        <f aca="false">うちばいじん!U91</f>
        <v>0</v>
      </c>
      <c r="BT91" s="120" t="n">
        <f aca="false">ばいじんのみ!U91</f>
        <v>0</v>
      </c>
      <c r="BU91" s="127" t="n">
        <f aca="false">未報告!U91</f>
        <v>0</v>
      </c>
      <c r="BV91" s="107" t="n">
        <f aca="false">SUM(B91,D91:E91)</f>
        <v>1</v>
      </c>
      <c r="BW91" s="107" t="n">
        <f aca="false">SUM(F91,H91:I91)</f>
        <v>1</v>
      </c>
      <c r="BX91" s="107" t="n">
        <f aca="false">SUM(J91,L91:M91)</f>
        <v>12</v>
      </c>
      <c r="BY91" s="107" t="n">
        <f aca="false">BV91-SUM(報告対象!C91)</f>
        <v>0</v>
      </c>
      <c r="BZ91" s="107" t="n">
        <f aca="false">BW91-SUM(報告対象!D91)</f>
        <v>0</v>
      </c>
      <c r="CA91" s="107" t="n">
        <f aca="false">BX91-SUM(報告対象!E91:I91)</f>
        <v>-1</v>
      </c>
    </row>
    <row r="92" s="107" customFormat="true" ht="15" hidden="false" customHeight="true" outlineLevel="0" collapsed="false">
      <c r="A92" s="132" t="s">
        <v>130</v>
      </c>
      <c r="B92" s="133" t="n">
        <f aca="false">報告!C92</f>
        <v>5</v>
      </c>
      <c r="C92" s="133" t="n">
        <f aca="false">うちばいじん!C92</f>
        <v>0</v>
      </c>
      <c r="D92" s="133" t="n">
        <f aca="false">ばいじんのみ!C92</f>
        <v>0</v>
      </c>
      <c r="E92" s="133" t="n">
        <f aca="false">未報告!C92</f>
        <v>0</v>
      </c>
      <c r="F92" s="134" t="n">
        <f aca="false">報告!D92</f>
        <v>0</v>
      </c>
      <c r="G92" s="133" t="n">
        <f aca="false">うちばいじん!D92</f>
        <v>0</v>
      </c>
      <c r="H92" s="133" t="n">
        <f aca="false">ばいじんのみ!D92</f>
        <v>0</v>
      </c>
      <c r="I92" s="135" t="n">
        <f aca="false">未報告!D92</f>
        <v>0</v>
      </c>
      <c r="J92" s="134" t="n">
        <f aca="false">N92+R92+V92+Z92+AD92</f>
        <v>21</v>
      </c>
      <c r="K92" s="133" t="n">
        <f aca="false">O92+S92+W92+AA92+AE92</f>
        <v>1</v>
      </c>
      <c r="L92" s="133"/>
      <c r="M92" s="133" t="n">
        <f aca="false">Q92+U92+Y92+AC92+AG92</f>
        <v>12</v>
      </c>
      <c r="N92" s="136" t="n">
        <f aca="false">報告!E92</f>
        <v>8</v>
      </c>
      <c r="O92" s="136" t="n">
        <f aca="false">うちばいじん!E92</f>
        <v>1</v>
      </c>
      <c r="P92" s="136" t="n">
        <f aca="false">ばいじんのみ!E92</f>
        <v>0</v>
      </c>
      <c r="Q92" s="136" t="n">
        <f aca="false">未報告!E92</f>
        <v>2</v>
      </c>
      <c r="R92" s="136" t="n">
        <f aca="false">報告!F92</f>
        <v>8</v>
      </c>
      <c r="S92" s="136" t="n">
        <f aca="false">うちばいじん!F92</f>
        <v>0</v>
      </c>
      <c r="T92" s="136" t="n">
        <f aca="false">ばいじんのみ!F92</f>
        <v>0</v>
      </c>
      <c r="U92" s="136" t="n">
        <f aca="false">未報告!F92</f>
        <v>8</v>
      </c>
      <c r="V92" s="136" t="n">
        <f aca="false">報告!G92</f>
        <v>5</v>
      </c>
      <c r="W92" s="136" t="n">
        <f aca="false">うちばいじん!G92</f>
        <v>0</v>
      </c>
      <c r="X92" s="136" t="n">
        <f aca="false">ばいじんのみ!G92</f>
        <v>0</v>
      </c>
      <c r="Y92" s="136" t="n">
        <f aca="false">未報告!G92</f>
        <v>2</v>
      </c>
      <c r="Z92" s="136" t="n">
        <f aca="false">報告!H92</f>
        <v>0</v>
      </c>
      <c r="AA92" s="136" t="n">
        <f aca="false">うちばいじん!H92</f>
        <v>0</v>
      </c>
      <c r="AB92" s="136" t="n">
        <f aca="false">ばいじんのみ!H92</f>
        <v>0</v>
      </c>
      <c r="AC92" s="136" t="n">
        <f aca="false">未報告!H92</f>
        <v>0</v>
      </c>
      <c r="AD92" s="136" t="n">
        <f aca="false">報告!I92</f>
        <v>0</v>
      </c>
      <c r="AE92" s="136" t="n">
        <f aca="false">うちばいじん!I92</f>
        <v>0</v>
      </c>
      <c r="AF92" s="136" t="n">
        <f aca="false">ばいじんのみ!I92</f>
        <v>0</v>
      </c>
      <c r="AG92" s="136" t="n">
        <f aca="false">未報告!I92</f>
        <v>0</v>
      </c>
      <c r="AH92" s="134" t="n">
        <f aca="false">報告!K92</f>
        <v>0</v>
      </c>
      <c r="AI92" s="137" t="n">
        <f aca="false">うちばいじん!K92</f>
        <v>0</v>
      </c>
      <c r="AJ92" s="133" t="n">
        <f aca="false">ばいじんのみ!K92</f>
        <v>0</v>
      </c>
      <c r="AK92" s="133" t="n">
        <f aca="false">未報告!K92</f>
        <v>0</v>
      </c>
      <c r="AL92" s="134" t="n">
        <f aca="false">報告!L92</f>
        <v>0</v>
      </c>
      <c r="AM92" s="133" t="n">
        <f aca="false">うちばいじん!L92</f>
        <v>0</v>
      </c>
      <c r="AN92" s="133" t="n">
        <f aca="false">ばいじんのみ!L92</f>
        <v>0</v>
      </c>
      <c r="AO92" s="138" t="n">
        <f aca="false">未報告!L92</f>
        <v>0</v>
      </c>
      <c r="AP92" s="139" t="n">
        <f aca="false">報告!M92</f>
        <v>0</v>
      </c>
      <c r="AQ92" s="133" t="n">
        <f aca="false">うちばいじん!M92</f>
        <v>0</v>
      </c>
      <c r="AR92" s="133" t="n">
        <f aca="false">ばいじんのみ!M92</f>
        <v>0</v>
      </c>
      <c r="AS92" s="135" t="n">
        <f aca="false">未報告!M92</f>
        <v>0</v>
      </c>
      <c r="AT92" s="134" t="n">
        <f aca="false">報告!N92</f>
        <v>0</v>
      </c>
      <c r="AU92" s="133" t="n">
        <f aca="false">うちばいじん!N92</f>
        <v>0</v>
      </c>
      <c r="AV92" s="133" t="n">
        <f aca="false">ばいじんのみ!N92</f>
        <v>0</v>
      </c>
      <c r="AW92" s="138" t="n">
        <f aca="false">未報告!N92</f>
        <v>0</v>
      </c>
      <c r="AX92" s="134" t="n">
        <f aca="false">報告!O92</f>
        <v>0</v>
      </c>
      <c r="AY92" s="133" t="n">
        <f aca="false">うちばいじん!O92</f>
        <v>0</v>
      </c>
      <c r="AZ92" s="133" t="n">
        <f aca="false">ばいじんのみ!O92</f>
        <v>0</v>
      </c>
      <c r="BA92" s="138" t="n">
        <f aca="false">未報告!O92</f>
        <v>0</v>
      </c>
      <c r="BB92" s="134" t="n">
        <f aca="false">報告!P92</f>
        <v>0</v>
      </c>
      <c r="BC92" s="133" t="n">
        <f aca="false">うちばいじん!P92</f>
        <v>0</v>
      </c>
      <c r="BD92" s="133" t="n">
        <f aca="false">ばいじんのみ!P92</f>
        <v>0</v>
      </c>
      <c r="BE92" s="138" t="n">
        <f aca="false">未報告!P92</f>
        <v>0</v>
      </c>
      <c r="BF92" s="133" t="n">
        <f aca="false">報告!Q92</f>
        <v>0</v>
      </c>
      <c r="BG92" s="133" t="n">
        <f aca="false">うちばいじん!Q92</f>
        <v>0</v>
      </c>
      <c r="BH92" s="133" t="n">
        <f aca="false">ばいじんのみ!Q92</f>
        <v>0</v>
      </c>
      <c r="BI92" s="138" t="n">
        <f aca="false">未報告!Q92</f>
        <v>0</v>
      </c>
      <c r="BJ92" s="133" t="n">
        <f aca="false">報告!S92</f>
        <v>0</v>
      </c>
      <c r="BK92" s="133" t="n">
        <f aca="false">うちばいじん!S92</f>
        <v>0</v>
      </c>
      <c r="BL92" s="133" t="n">
        <f aca="false">ばいじんのみ!S92</f>
        <v>0</v>
      </c>
      <c r="BM92" s="138" t="n">
        <f aca="false">未報告!S92</f>
        <v>0</v>
      </c>
      <c r="BN92" s="133" t="n">
        <f aca="false">報告!T92</f>
        <v>2</v>
      </c>
      <c r="BO92" s="133" t="n">
        <f aca="false">うちばいじん!T92</f>
        <v>0</v>
      </c>
      <c r="BP92" s="133" t="n">
        <f aca="false">ばいじんのみ!T92</f>
        <v>0</v>
      </c>
      <c r="BQ92" s="138" t="n">
        <f aca="false">未報告!T92</f>
        <v>0</v>
      </c>
      <c r="BR92" s="133" t="n">
        <f aca="false">報告!U92</f>
        <v>0</v>
      </c>
      <c r="BS92" s="133" t="n">
        <f aca="false">うちばいじん!U92</f>
        <v>0</v>
      </c>
      <c r="BT92" s="133" t="n">
        <f aca="false">ばいじんのみ!U92</f>
        <v>0</v>
      </c>
      <c r="BU92" s="138" t="n">
        <f aca="false">未報告!U92</f>
        <v>0</v>
      </c>
      <c r="BV92" s="107" t="n">
        <f aca="false">SUM(B92,D92:E92)</f>
        <v>5</v>
      </c>
      <c r="BW92" s="107" t="n">
        <f aca="false">SUM(F92,H92:I92)</f>
        <v>0</v>
      </c>
      <c r="BX92" s="107" t="n">
        <f aca="false">SUM(J92,L92:M92)</f>
        <v>33</v>
      </c>
      <c r="BY92" s="107" t="n">
        <f aca="false">BV92-SUM(報告対象!C92)</f>
        <v>2</v>
      </c>
      <c r="BZ92" s="107" t="n">
        <f aca="false">BW92-SUM(報告対象!D92)</f>
        <v>0</v>
      </c>
      <c r="CA92" s="107" t="n">
        <f aca="false">BX92-SUM(報告対象!E92:I92)</f>
        <v>0</v>
      </c>
    </row>
    <row r="93" s="107" customFormat="true" ht="15" hidden="false" customHeight="true" outlineLevel="0" collapsed="false">
      <c r="A93" s="140" t="s">
        <v>31</v>
      </c>
      <c r="B93" s="141" t="n">
        <f aca="false">SUM(B5:B92)</f>
        <v>856</v>
      </c>
      <c r="C93" s="141" t="n">
        <f aca="false">SUM(C5:C92)</f>
        <v>80</v>
      </c>
      <c r="D93" s="141" t="n">
        <f aca="false">SUM(D5:D92)</f>
        <v>0</v>
      </c>
      <c r="E93" s="141" t="n">
        <f aca="false">SUM(E5:E92)</f>
        <v>125</v>
      </c>
      <c r="F93" s="142" t="n">
        <f aca="false">SUM(F5:F92)</f>
        <v>1407</v>
      </c>
      <c r="G93" s="141" t="n">
        <f aca="false">SUM(G5:G92)</f>
        <v>192</v>
      </c>
      <c r="H93" s="141"/>
      <c r="I93" s="141" t="n">
        <f aca="false">SUM(I5:I92)</f>
        <v>180</v>
      </c>
      <c r="J93" s="142" t="n">
        <f aca="false">SUM(J5:J92)</f>
        <v>10653</v>
      </c>
      <c r="K93" s="141" t="n">
        <f aca="false">SUM(K5:K92)</f>
        <v>1620</v>
      </c>
      <c r="L93" s="141" t="n">
        <f aca="false">SUM(L5:L92)</f>
        <v>18</v>
      </c>
      <c r="M93" s="141" t="n">
        <f aca="false">SUM(M5:M92)</f>
        <v>5523</v>
      </c>
      <c r="N93" s="143" t="n">
        <f aca="false">SUM(N5:N92)</f>
        <v>3848</v>
      </c>
      <c r="O93" s="143" t="n">
        <f aca="false">SUM(O5:O92)</f>
        <v>715</v>
      </c>
      <c r="P93" s="143" t="n">
        <f aca="false">SUM(P5:P92)</f>
        <v>5</v>
      </c>
      <c r="Q93" s="143" t="n">
        <f aca="false">SUM(Q5:Q92)</f>
        <v>757</v>
      </c>
      <c r="R93" s="143" t="n">
        <f aca="false">SUM(R5:R92)</f>
        <v>3977</v>
      </c>
      <c r="S93" s="143" t="n">
        <f aca="false">SUM(S5:S92)</f>
        <v>551</v>
      </c>
      <c r="T93" s="143" t="n">
        <f aca="false">SUM(T5:T92)</f>
        <v>5</v>
      </c>
      <c r="U93" s="143" t="n">
        <f aca="false">SUM(U5:U92)</f>
        <v>2225</v>
      </c>
      <c r="V93" s="143" t="n">
        <f aca="false">SUM(V5:V92)</f>
        <v>1948</v>
      </c>
      <c r="W93" s="143" t="n">
        <f aca="false">SUM(W5:W92)</f>
        <v>246</v>
      </c>
      <c r="X93" s="143" t="n">
        <f aca="false">SUM(X5:X92)</f>
        <v>5</v>
      </c>
      <c r="Y93" s="143" t="n">
        <f aca="false">SUM(Y5:Y92)</f>
        <v>1432</v>
      </c>
      <c r="Z93" s="143" t="n">
        <f aca="false">SUM(Z5:Z92)</f>
        <v>766</v>
      </c>
      <c r="AA93" s="143" t="n">
        <f aca="false">SUM(AA5:AA92)</f>
        <v>99</v>
      </c>
      <c r="AB93" s="143" t="n">
        <f aca="false">SUM(AB5:AB92)</f>
        <v>2</v>
      </c>
      <c r="AC93" s="143" t="n">
        <f aca="false">SUM(AC5:AC92)</f>
        <v>688</v>
      </c>
      <c r="AD93" s="143" t="n">
        <f aca="false">SUM(AD5:AD92)</f>
        <v>114</v>
      </c>
      <c r="AE93" s="143" t="n">
        <f aca="false">SUM(AE5:AE92)</f>
        <v>9</v>
      </c>
      <c r="AF93" s="143" t="n">
        <f aca="false">SUM(AF5:AF92)</f>
        <v>1</v>
      </c>
      <c r="AG93" s="143" t="n">
        <f aca="false">SUM(AG5:AG92)</f>
        <v>421</v>
      </c>
      <c r="AH93" s="142" t="n">
        <f aca="false">報告!K93</f>
        <v>98</v>
      </c>
      <c r="AI93" s="141" t="n">
        <f aca="false">うちばいじん!K93</f>
        <v>1</v>
      </c>
      <c r="AJ93" s="141" t="n">
        <f aca="false">ばいじんのみ!K93</f>
        <v>0</v>
      </c>
      <c r="AK93" s="141" t="n">
        <f aca="false">未報告!K93</f>
        <v>10</v>
      </c>
      <c r="AL93" s="142" t="n">
        <f aca="false">報告!L93</f>
        <v>26</v>
      </c>
      <c r="AM93" s="141" t="n">
        <f aca="false">うちばいじん!L93</f>
        <v>0</v>
      </c>
      <c r="AN93" s="141" t="n">
        <f aca="false">ばいじんのみ!L93</f>
        <v>0</v>
      </c>
      <c r="AO93" s="144" t="n">
        <f aca="false">未報告!L93</f>
        <v>0</v>
      </c>
      <c r="AP93" s="142" t="n">
        <f aca="false">報告!M93</f>
        <v>7</v>
      </c>
      <c r="AQ93" s="141" t="n">
        <f aca="false">うちばいじん!M93</f>
        <v>1</v>
      </c>
      <c r="AR93" s="141" t="n">
        <f aca="false">ばいじんのみ!M93</f>
        <v>0</v>
      </c>
      <c r="AS93" s="145" t="n">
        <f aca="false">未報告!M93</f>
        <v>0</v>
      </c>
      <c r="AT93" s="142" t="n">
        <f aca="false">報告!N93</f>
        <v>1</v>
      </c>
      <c r="AU93" s="141" t="n">
        <f aca="false">うちばいじん!N93</f>
        <v>1</v>
      </c>
      <c r="AV93" s="141" t="n">
        <f aca="false">ばいじんのみ!N93</f>
        <v>0</v>
      </c>
      <c r="AW93" s="144" t="n">
        <f aca="false">未報告!N93</f>
        <v>0</v>
      </c>
      <c r="AX93" s="142" t="n">
        <f aca="false">報告!O93</f>
        <v>2</v>
      </c>
      <c r="AY93" s="141" t="n">
        <f aca="false">うちばいじん!O93</f>
        <v>1</v>
      </c>
      <c r="AZ93" s="141" t="n">
        <f aca="false">ばいじんのみ!O93</f>
        <v>0</v>
      </c>
      <c r="BA93" s="144" t="n">
        <f aca="false">未報告!O93</f>
        <v>0</v>
      </c>
      <c r="BB93" s="142" t="n">
        <f aca="false">報告!P93</f>
        <v>3</v>
      </c>
      <c r="BC93" s="141" t="n">
        <f aca="false">うちばいじん!P93</f>
        <v>2</v>
      </c>
      <c r="BD93" s="141" t="n">
        <f aca="false">ばいじんのみ!P93</f>
        <v>0</v>
      </c>
      <c r="BE93" s="144" t="n">
        <f aca="false">未報告!P93</f>
        <v>0</v>
      </c>
      <c r="BF93" s="141" t="n">
        <f aca="false">報告!Q93</f>
        <v>2</v>
      </c>
      <c r="BG93" s="141" t="n">
        <f aca="false">うちばいじん!Q93</f>
        <v>1</v>
      </c>
      <c r="BH93" s="141" t="n">
        <f aca="false">ばいじんのみ!Q93</f>
        <v>0</v>
      </c>
      <c r="BI93" s="144" t="n">
        <f aca="false">未報告!Q93</f>
        <v>1</v>
      </c>
      <c r="BJ93" s="141" t="n">
        <f aca="false">報告!R93</f>
        <v>15</v>
      </c>
      <c r="BK93" s="141" t="n">
        <f aca="false">うちばいじん!R93</f>
        <v>6</v>
      </c>
      <c r="BL93" s="141" t="n">
        <f aca="false">ばいじんのみ!R93</f>
        <v>0</v>
      </c>
      <c r="BM93" s="144" t="n">
        <f aca="false">未報告!R93</f>
        <v>1</v>
      </c>
      <c r="BN93" s="141" t="n">
        <f aca="false">報告!T93</f>
        <v>522</v>
      </c>
      <c r="BO93" s="141" t="n">
        <f aca="false">うちばいじん!T93</f>
        <v>28</v>
      </c>
      <c r="BP93" s="141" t="n">
        <f aca="false">ばいじんのみ!T93</f>
        <v>0</v>
      </c>
      <c r="BQ93" s="144" t="n">
        <f aca="false">未報告!T93</f>
        <v>134</v>
      </c>
      <c r="BR93" s="141" t="n">
        <f aca="false">報告!U93</f>
        <v>44</v>
      </c>
      <c r="BS93" s="141" t="n">
        <f aca="false">うちばいじん!U93</f>
        <v>2</v>
      </c>
      <c r="BT93" s="141" t="n">
        <f aca="false">ばいじんのみ!U93</f>
        <v>0</v>
      </c>
      <c r="BU93" s="144" t="n">
        <f aca="false">未報告!U93</f>
        <v>5</v>
      </c>
    </row>
    <row r="94" customFormat="false" ht="13" hidden="false" customHeight="false" outlineLevel="0" collapsed="false">
      <c r="A94" s="78"/>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row>
  </sheetData>
  <mergeCells count="17">
    <mergeCell ref="A2:A4"/>
    <mergeCell ref="B2:M2"/>
    <mergeCell ref="AH2:AK3"/>
    <mergeCell ref="AL2:AO3"/>
    <mergeCell ref="AP2:BI2"/>
    <mergeCell ref="BJ2:BU2"/>
    <mergeCell ref="B3:E3"/>
    <mergeCell ref="F3:I3"/>
    <mergeCell ref="J3:M3"/>
    <mergeCell ref="AP3:AS3"/>
    <mergeCell ref="AT3:AW3"/>
    <mergeCell ref="AX3:BA3"/>
    <mergeCell ref="BB3:BE3"/>
    <mergeCell ref="BF3:BI3"/>
    <mergeCell ref="BJ3:BM3"/>
    <mergeCell ref="BN3:BQ3"/>
    <mergeCell ref="BR3:BU3"/>
  </mergeCells>
  <conditionalFormatting sqref="BY5:CA92">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true" showRowColHeaders="true" showZeros="true" rightToLeft="false" tabSelected="false" showOutlineSymbols="false" defaultGridColor="true" view="pageBreakPreview" topLeftCell="A1" colorId="64" zoomScale="55" zoomScaleNormal="100" zoomScalePageLayoutView="55"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H36" activeCellId="0" sqref="H36"/>
    </sheetView>
  </sheetViews>
  <sheetFormatPr defaultColWidth="8.99609375" defaultRowHeight="14" zeroHeight="false" outlineLevelRow="0" outlineLevelCol="0"/>
  <cols>
    <col collapsed="false" customWidth="false" hidden="false" outlineLevel="0" max="1" min="1" style="146" width="8.99"/>
    <col collapsed="false" customWidth="true" hidden="false" outlineLevel="0" max="29" min="2" style="147" width="5.58"/>
    <col collapsed="false" customWidth="true" hidden="false" outlineLevel="0" max="30" min="30" style="147" width="7.58"/>
    <col collapsed="false" customWidth="true" hidden="false" outlineLevel="0" max="32" min="31" style="147" width="5.58"/>
    <col collapsed="false" customWidth="true" hidden="false" outlineLevel="0" max="33" min="33" style="147" width="7.5"/>
    <col collapsed="false" customWidth="true" hidden="false" outlineLevel="0" max="34" min="34" style="0" width="2.99"/>
    <col collapsed="false" customWidth="true" hidden="false" outlineLevel="0" max="35" min="35" style="0" width="8.66"/>
    <col collapsed="false" customWidth="true" hidden="false" outlineLevel="0" max="36" min="36" style="0" width="9.08"/>
    <col collapsed="false" customWidth="true" hidden="false" outlineLevel="0" max="48" min="37" style="0" width="8.66"/>
    <col collapsed="false" customWidth="false" hidden="false" outlineLevel="0" max="257" min="49" style="147" width="8.99"/>
  </cols>
  <sheetData>
    <row r="1" customFormat="false" ht="14" hidden="false" customHeight="false" outlineLevel="0" collapsed="false">
      <c r="B1" s="147" t="n">
        <v>38</v>
      </c>
      <c r="C1" s="147" t="n">
        <v>41</v>
      </c>
      <c r="D1" s="147" t="n">
        <v>34</v>
      </c>
      <c r="E1" s="147" t="n">
        <v>37</v>
      </c>
      <c r="F1" s="147" t="n">
        <v>42</v>
      </c>
      <c r="G1" s="147" t="n">
        <v>45</v>
      </c>
      <c r="H1" s="147" t="n">
        <v>46</v>
      </c>
      <c r="I1" s="147" t="n">
        <v>49</v>
      </c>
      <c r="J1" s="147" t="n">
        <v>50</v>
      </c>
      <c r="K1" s="147" t="n">
        <v>53</v>
      </c>
      <c r="L1" s="147" t="n">
        <v>54</v>
      </c>
      <c r="M1" s="147" t="n">
        <v>57</v>
      </c>
      <c r="N1" s="147" t="n">
        <v>58</v>
      </c>
      <c r="O1" s="147" t="n">
        <v>61</v>
      </c>
      <c r="P1" s="147" t="n">
        <v>62</v>
      </c>
      <c r="Q1" s="147" t="n">
        <v>65</v>
      </c>
      <c r="R1" s="147" t="n">
        <v>66</v>
      </c>
      <c r="S1" s="147" t="n">
        <v>69</v>
      </c>
      <c r="T1" s="147" t="n">
        <v>70</v>
      </c>
      <c r="U1" s="147" t="n">
        <v>73</v>
      </c>
      <c r="V1" s="147" t="n">
        <v>2</v>
      </c>
      <c r="W1" s="147" t="n">
        <v>3</v>
      </c>
      <c r="X1" s="147" t="n">
        <v>4</v>
      </c>
      <c r="Y1" s="147" t="n">
        <v>5</v>
      </c>
      <c r="Z1" s="147" t="n">
        <v>6</v>
      </c>
      <c r="AA1" s="147" t="n">
        <v>7</v>
      </c>
      <c r="AB1" s="147" t="n">
        <v>8</v>
      </c>
      <c r="AC1" s="147" t="n">
        <v>9</v>
      </c>
      <c r="AD1" s="147" t="n">
        <v>10</v>
      </c>
      <c r="AE1" s="147" t="n">
        <v>11</v>
      </c>
      <c r="AF1" s="147" t="n">
        <v>12</v>
      </c>
      <c r="AG1" s="147" t="n">
        <v>13</v>
      </c>
    </row>
    <row r="2" customFormat="false" ht="22.5" hidden="false" customHeight="true" outlineLevel="0" collapsed="false">
      <c r="J2" s="148"/>
      <c r="V2" s="148"/>
    </row>
    <row r="3" customFormat="false" ht="29" hidden="false" customHeight="false" outlineLevel="0" collapsed="false">
      <c r="A3" s="149" t="s">
        <v>148</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row>
    <row r="4" customFormat="false" ht="14.5" hidden="false" customHeight="false" outlineLevel="0" collapsed="false">
      <c r="A4" s="151"/>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row>
    <row r="5" s="157" customFormat="true" ht="13.5" hidden="false" customHeight="true" outlineLevel="0" collapsed="false">
      <c r="A5" s="152"/>
      <c r="B5" s="153" t="s">
        <v>17</v>
      </c>
      <c r="C5" s="153"/>
      <c r="D5" s="154" t="s">
        <v>16</v>
      </c>
      <c r="E5" s="154"/>
      <c r="F5" s="155" t="s">
        <v>20</v>
      </c>
      <c r="G5" s="155"/>
      <c r="H5" s="155"/>
      <c r="I5" s="155"/>
      <c r="J5" s="155"/>
      <c r="K5" s="155"/>
      <c r="L5" s="155"/>
      <c r="M5" s="155"/>
      <c r="N5" s="155"/>
      <c r="O5" s="155"/>
      <c r="P5" s="155" t="s">
        <v>149</v>
      </c>
      <c r="Q5" s="155"/>
      <c r="R5" s="155"/>
      <c r="S5" s="155"/>
      <c r="T5" s="155"/>
      <c r="U5" s="155"/>
      <c r="V5" s="155" t="s">
        <v>10</v>
      </c>
      <c r="W5" s="155"/>
      <c r="X5" s="155"/>
      <c r="Y5" s="155"/>
      <c r="Z5" s="155"/>
      <c r="AA5" s="155"/>
      <c r="AB5" s="155"/>
      <c r="AC5" s="155"/>
      <c r="AD5" s="155"/>
      <c r="AE5" s="155"/>
      <c r="AF5" s="155"/>
      <c r="AG5" s="155"/>
      <c r="AH5" s="156"/>
      <c r="AW5" s="156"/>
    </row>
    <row r="6" s="164" customFormat="true" ht="39" hidden="false" customHeight="true" outlineLevel="0" collapsed="false">
      <c r="A6" s="152"/>
      <c r="B6" s="153"/>
      <c r="C6" s="153"/>
      <c r="D6" s="154"/>
      <c r="E6" s="154"/>
      <c r="F6" s="158" t="s">
        <v>18</v>
      </c>
      <c r="G6" s="158"/>
      <c r="H6" s="158" t="s">
        <v>19</v>
      </c>
      <c r="I6" s="158"/>
      <c r="J6" s="158" t="s">
        <v>21</v>
      </c>
      <c r="K6" s="158"/>
      <c r="L6" s="158" t="s">
        <v>22</v>
      </c>
      <c r="M6" s="158"/>
      <c r="N6" s="159" t="s">
        <v>23</v>
      </c>
      <c r="O6" s="159"/>
      <c r="P6" s="160" t="s">
        <v>18</v>
      </c>
      <c r="Q6" s="160"/>
      <c r="R6" s="158" t="s">
        <v>22</v>
      </c>
      <c r="S6" s="158"/>
      <c r="T6" s="153" t="s">
        <v>23</v>
      </c>
      <c r="U6" s="153"/>
      <c r="V6" s="161" t="s">
        <v>150</v>
      </c>
      <c r="W6" s="161"/>
      <c r="X6" s="161"/>
      <c r="Y6" s="161"/>
      <c r="Z6" s="161" t="s">
        <v>151</v>
      </c>
      <c r="AA6" s="161"/>
      <c r="AB6" s="161"/>
      <c r="AC6" s="161"/>
      <c r="AD6" s="162" t="s">
        <v>152</v>
      </c>
      <c r="AE6" s="162"/>
      <c r="AF6" s="162"/>
      <c r="AG6" s="162"/>
      <c r="AH6" s="163"/>
      <c r="AW6" s="163"/>
    </row>
    <row r="7" s="174" customFormat="true" ht="48" hidden="false" customHeight="false" outlineLevel="0" collapsed="false">
      <c r="A7" s="152"/>
      <c r="B7" s="165" t="s">
        <v>1</v>
      </c>
      <c r="C7" s="166" t="s">
        <v>4</v>
      </c>
      <c r="D7" s="165" t="s">
        <v>1</v>
      </c>
      <c r="E7" s="166" t="s">
        <v>4</v>
      </c>
      <c r="F7" s="91" t="s">
        <v>1</v>
      </c>
      <c r="G7" s="93" t="s">
        <v>4</v>
      </c>
      <c r="H7" s="91" t="s">
        <v>1</v>
      </c>
      <c r="I7" s="93" t="s">
        <v>4</v>
      </c>
      <c r="J7" s="91" t="s">
        <v>1</v>
      </c>
      <c r="K7" s="93" t="s">
        <v>4</v>
      </c>
      <c r="L7" s="91" t="s">
        <v>1</v>
      </c>
      <c r="M7" s="93" t="s">
        <v>4</v>
      </c>
      <c r="N7" s="91" t="s">
        <v>1</v>
      </c>
      <c r="O7" s="167" t="s">
        <v>4</v>
      </c>
      <c r="P7" s="168" t="s">
        <v>1</v>
      </c>
      <c r="Q7" s="93" t="s">
        <v>4</v>
      </c>
      <c r="R7" s="91" t="s">
        <v>1</v>
      </c>
      <c r="S7" s="93" t="s">
        <v>4</v>
      </c>
      <c r="T7" s="91" t="s">
        <v>1</v>
      </c>
      <c r="U7" s="169" t="s">
        <v>4</v>
      </c>
      <c r="V7" s="170" t="s">
        <v>1</v>
      </c>
      <c r="W7" s="171" t="s">
        <v>142</v>
      </c>
      <c r="X7" s="172" t="s">
        <v>132</v>
      </c>
      <c r="Y7" s="173" t="s">
        <v>4</v>
      </c>
      <c r="Z7" s="170" t="s">
        <v>1</v>
      </c>
      <c r="AA7" s="171" t="s">
        <v>142</v>
      </c>
      <c r="AB7" s="172" t="s">
        <v>132</v>
      </c>
      <c r="AC7" s="173" t="s">
        <v>4</v>
      </c>
      <c r="AD7" s="170" t="s">
        <v>1</v>
      </c>
      <c r="AE7" s="171" t="s">
        <v>142</v>
      </c>
      <c r="AF7" s="172" t="s">
        <v>132</v>
      </c>
      <c r="AG7" s="173" t="s">
        <v>4</v>
      </c>
      <c r="AW7" s="175"/>
    </row>
    <row r="8" s="186" customFormat="true" ht="18" hidden="false" customHeight="true" outlineLevel="0" collapsed="false">
      <c r="A8" s="176" t="s">
        <v>43</v>
      </c>
      <c r="B8" s="177" t="n">
        <f aca="false">IF(VLOOKUP($A8,都道府県別元データ,B$1,FALSE())=0,"",VLOOKUP($A8,都道府県別元データ,B$1,FALSE()))</f>
        <v>1</v>
      </c>
      <c r="C8" s="178" t="str">
        <f aca="false">IF(VLOOKUP($A8,都道府県別元データ,C$1,FALSE())=0,"",VLOOKUP($A8,都道府県別元データ,C$1,FALSE()))</f>
        <v/>
      </c>
      <c r="D8" s="177" t="n">
        <f aca="false">IF(VLOOKUP($A8,都道府県別元データ,D$1,FALSE())=0,"",VLOOKUP($A8,都道府県別元データ,D$1,FALSE()))</f>
        <v>3</v>
      </c>
      <c r="E8" s="178" t="str">
        <f aca="false">IF(VLOOKUP($A8,都道府県別元データ,E$1,FALSE())=0,"",VLOOKUP($A8,都道府県別元データ,E$1,FALSE()))</f>
        <v/>
      </c>
      <c r="F8" s="179" t="str">
        <f aca="false">IF(VLOOKUP($A8,都道府県別元データ,F$1,FALSE())=0,"",VLOOKUP($A8,都道府県別元データ,F$1,FALSE()))</f>
        <v/>
      </c>
      <c r="G8" s="180" t="str">
        <f aca="false">IF(VLOOKUP($A8,都道府県別元データ,G$1,FALSE())=0,"",VLOOKUP($A8,都道府県別元データ,G$1,FALSE()))</f>
        <v/>
      </c>
      <c r="H8" s="179" t="str">
        <f aca="false">IF(VLOOKUP($A8,都道府県別元データ,H$1,FALSE())=0,"",VLOOKUP($A8,都道府県別元データ,H$1,FALSE()))</f>
        <v/>
      </c>
      <c r="I8" s="180" t="str">
        <f aca="false">IF(VLOOKUP($A8,都道府県別元データ,I$1,FALSE())=0,"",VLOOKUP($A8,都道府県別元データ,I$1,FALSE()))</f>
        <v/>
      </c>
      <c r="J8" s="179" t="str">
        <f aca="false">IF(VLOOKUP($A8,都道府県別元データ,J$1,FALSE())=0,"",VLOOKUP($A8,都道府県別元データ,J$1,FALSE()))</f>
        <v/>
      </c>
      <c r="K8" s="180" t="str">
        <f aca="false">IF(VLOOKUP($A8,都道府県別元データ,K$1,FALSE())=0,"",VLOOKUP($A8,都道府県別元データ,K$1,FALSE()))</f>
        <v/>
      </c>
      <c r="L8" s="179" t="str">
        <f aca="false">IF(VLOOKUP($A8,都道府県別元データ,L$1,FALSE())=0,"",VLOOKUP($A8,都道府県別元データ,L$1,FALSE()))</f>
        <v/>
      </c>
      <c r="M8" s="180" t="str">
        <f aca="false">IF(VLOOKUP($A8,都道府県別元データ,M$1,FALSE())=0,"",VLOOKUP($A8,都道府県別元データ,M$1,FALSE()))</f>
        <v/>
      </c>
      <c r="N8" s="179" t="str">
        <f aca="false">IF(VLOOKUP($A8,都道府県別元データ,N$1,FALSE())=0,"",VLOOKUP($A8,都道府県別元データ,N$1,FALSE()))</f>
        <v/>
      </c>
      <c r="O8" s="181" t="str">
        <f aca="false">IF(VLOOKUP($A8,都道府県別元データ,O$1,FALSE())=0,"",VLOOKUP($A8,都道府県別元データ,O$1,FALSE()))</f>
        <v/>
      </c>
      <c r="P8" s="177" t="str">
        <f aca="false">IF(VLOOKUP($A8,都道府県別元データ,P$1,FALSE())=0,"",VLOOKUP($A8,都道府県別元データ,P$1,FALSE()))</f>
        <v/>
      </c>
      <c r="Q8" s="180" t="str">
        <f aca="false">IF(VLOOKUP($A8,都道府県別元データ,Q$1,FALSE())=0,"",VLOOKUP($A8,都道府県別元データ,Q$1,FALSE()))</f>
        <v/>
      </c>
      <c r="R8" s="179" t="n">
        <f aca="false">IF(VLOOKUP($A8,都道府県別元データ,R$1,FALSE())=0,"",VLOOKUP($A8,都道府県別元データ,R$1,FALSE()))</f>
        <v>5</v>
      </c>
      <c r="S8" s="180" t="str">
        <f aca="false">IF(VLOOKUP($A8,都道府県別元データ,S$1,FALSE())=0,"",VLOOKUP($A8,都道府県別元データ,S$1,FALSE()))</f>
        <v/>
      </c>
      <c r="T8" s="179" t="str">
        <f aca="false">IF(VLOOKUP($A8,都道府県別元データ,T$1,FALSE())=0,"",VLOOKUP($A8,都道府県別元データ,T$1,FALSE()))</f>
        <v/>
      </c>
      <c r="U8" s="178" t="str">
        <f aca="false">IF(VLOOKUP($A8,都道府県別元データ,U$1,FALSE())=0,"",VLOOKUP($A8,都道府県別元データ,U$1,FALSE()))</f>
        <v/>
      </c>
      <c r="V8" s="182" t="n">
        <f aca="false">IF(VLOOKUP($A8,都道府県別元データ,V$1,FALSE())=0,"",VLOOKUP($A8,都道府県別元データ,V$1,FALSE()))</f>
        <v>16</v>
      </c>
      <c r="W8" s="183" t="str">
        <f aca="false">IF(VLOOKUP($A8,都道府県別元データ,W$1,FALSE())=0,"",VLOOKUP($A8,都道府県別元データ,W$1,FALSE()))</f>
        <v/>
      </c>
      <c r="X8" s="184" t="str">
        <f aca="false">IF(VLOOKUP($A8,都道府県別元データ,X$1,FALSE())=0,"",VLOOKUP($A8,都道府県別元データ,X$1,FALSE()))</f>
        <v/>
      </c>
      <c r="Y8" s="185" t="n">
        <f aca="false">IF(VLOOKUP($A8,都道府県別元データ,Y$1,FALSE())=0,"",VLOOKUP($A8,都道府県別元データ,Y$1,FALSE()))</f>
        <v>2</v>
      </c>
      <c r="Z8" s="182" t="n">
        <f aca="false">IF(VLOOKUP($A8,都道府県別元データ,Z$1,FALSE())=0,"",VLOOKUP($A8,都道府県別元データ,Z$1,FALSE()))</f>
        <v>38</v>
      </c>
      <c r="AA8" s="183" t="n">
        <f aca="false">IF(VLOOKUP($A8,都道府県別元データ,AA$1,FALSE())=0,"",VLOOKUP($A8,都道府県別元データ,AA$1,FALSE()))</f>
        <v>1</v>
      </c>
      <c r="AB8" s="184" t="str">
        <f aca="false">IF(VLOOKUP($A8,都道府県別元データ,AB$1,FALSE())=0,"",VLOOKUP($A8,都道府県別元データ,AB$1,FALSE()))</f>
        <v/>
      </c>
      <c r="AC8" s="185" t="n">
        <f aca="false">IF(VLOOKUP($A8,都道府県別元データ,AC$1,FALSE())=0,"",VLOOKUP($A8,都道府県別元データ,AC$1,FALSE()))</f>
        <v>1</v>
      </c>
      <c r="AD8" s="182" t="n">
        <f aca="false">IF(VLOOKUP($A8,都道府県別元データ,AD$1,FALSE())=0,"",VLOOKUP($A8,都道府県別元データ,AD$1,FALSE()))</f>
        <v>370</v>
      </c>
      <c r="AE8" s="183" t="n">
        <f aca="false">IF(VLOOKUP($A8,都道府県別元データ,AE$1,FALSE())=0,"",VLOOKUP($A8,都道府県別元データ,AE$1,FALSE()))</f>
        <v>46</v>
      </c>
      <c r="AF8" s="184" t="n">
        <f aca="false">IF(VLOOKUP($A8,都道府県別元データ,AF$1,FALSE())=0,"",VLOOKUP($A8,都道府県別元データ,AF$1,FALSE()))</f>
        <v>1</v>
      </c>
      <c r="AG8" s="185" t="n">
        <f aca="false">IF(VLOOKUP($A8,都道府県別元データ,AG$1,FALSE())=0,"",VLOOKUP($A8,都道府県別元データ,AG$1,FALSE()))</f>
        <v>77</v>
      </c>
    </row>
    <row r="9" s="186" customFormat="true" ht="18" hidden="false" customHeight="true" outlineLevel="0" collapsed="false">
      <c r="A9" s="187" t="s">
        <v>44</v>
      </c>
      <c r="B9" s="188" t="str">
        <f aca="false">IF(VLOOKUP($A9,都道府県別元データ,B$1,FALSE())=0,"",VLOOKUP($A9,都道府県別元データ,B$1,FALSE()))</f>
        <v/>
      </c>
      <c r="C9" s="189" t="str">
        <f aca="false">IF(VLOOKUP($A9,都道府県別元データ,C$1,FALSE())=0,"",VLOOKUP($A9,都道府県別元データ,C$1,FALSE()))</f>
        <v/>
      </c>
      <c r="D9" s="188" t="n">
        <f aca="false">IF(VLOOKUP($A9,都道府県別元データ,D$1,FALSE())=0,"",VLOOKUP($A9,都道府県別元データ,D$1,FALSE()))</f>
        <v>1</v>
      </c>
      <c r="E9" s="189" t="str">
        <f aca="false">IF(VLOOKUP($A9,都道府県別元データ,E$1,FALSE())=0,"",VLOOKUP($A9,都道府県別元データ,E$1,FALSE()))</f>
        <v/>
      </c>
      <c r="F9" s="190" t="str">
        <f aca="false">IF(VLOOKUP($A9,都道府県別元データ,F$1,FALSE())=0,"",VLOOKUP($A9,都道府県別元データ,F$1,FALSE()))</f>
        <v/>
      </c>
      <c r="G9" s="191" t="str">
        <f aca="false">IF(VLOOKUP($A9,都道府県別元データ,G$1,FALSE())=0,"",VLOOKUP($A9,都道府県別元データ,G$1,FALSE()))</f>
        <v/>
      </c>
      <c r="H9" s="190" t="str">
        <f aca="false">IF(VLOOKUP($A9,都道府県別元データ,H$1,FALSE())=0,"",VLOOKUP($A9,都道府県別元データ,H$1,FALSE()))</f>
        <v/>
      </c>
      <c r="I9" s="191" t="str">
        <f aca="false">IF(VLOOKUP($A9,都道府県別元データ,I$1,FALSE())=0,"",VLOOKUP($A9,都道府県別元データ,I$1,FALSE()))</f>
        <v/>
      </c>
      <c r="J9" s="190" t="str">
        <f aca="false">IF(VLOOKUP($A9,都道府県別元データ,J$1,FALSE())=0,"",VLOOKUP($A9,都道府県別元データ,J$1,FALSE()))</f>
        <v/>
      </c>
      <c r="K9" s="191" t="str">
        <f aca="false">IF(VLOOKUP($A9,都道府県別元データ,K$1,FALSE())=0,"",VLOOKUP($A9,都道府県別元データ,K$1,FALSE()))</f>
        <v/>
      </c>
      <c r="L9" s="190" t="str">
        <f aca="false">IF(VLOOKUP($A9,都道府県別元データ,L$1,FALSE())=0,"",VLOOKUP($A9,都道府県別元データ,L$1,FALSE()))</f>
        <v/>
      </c>
      <c r="M9" s="191" t="str">
        <f aca="false">IF(VLOOKUP($A9,都道府県別元データ,M$1,FALSE())=0,"",VLOOKUP($A9,都道府県別元データ,M$1,FALSE()))</f>
        <v/>
      </c>
      <c r="N9" s="190" t="str">
        <f aca="false">IF(VLOOKUP($A9,都道府県別元データ,N$1,FALSE())=0,"",VLOOKUP($A9,都道府県別元データ,N$1,FALSE()))</f>
        <v/>
      </c>
      <c r="O9" s="192" t="str">
        <f aca="false">IF(VLOOKUP($A9,都道府県別元データ,O$1,FALSE())=0,"",VLOOKUP($A9,都道府県別元データ,O$1,FALSE()))</f>
        <v/>
      </c>
      <c r="P9" s="188" t="str">
        <f aca="false">IF(VLOOKUP($A9,都道府県別元データ,P$1,FALSE())=0,"",VLOOKUP($A9,都道府県別元データ,P$1,FALSE()))</f>
        <v/>
      </c>
      <c r="Q9" s="191" t="str">
        <f aca="false">IF(VLOOKUP($A9,都道府県別元データ,Q$1,FALSE())=0,"",VLOOKUP($A9,都道府県別元データ,Q$1,FALSE()))</f>
        <v/>
      </c>
      <c r="R9" s="190" t="n">
        <f aca="false">IF(VLOOKUP($A9,都道府県別元データ,R$1,FALSE())=0,"",VLOOKUP($A9,都道府県別元データ,R$1,FALSE()))</f>
        <v>1</v>
      </c>
      <c r="S9" s="191" t="str">
        <f aca="false">IF(VLOOKUP($A9,都道府県別元データ,S$1,FALSE())=0,"",VLOOKUP($A9,都道府県別元データ,S$1,FALSE()))</f>
        <v/>
      </c>
      <c r="T9" s="190" t="str">
        <f aca="false">IF(VLOOKUP($A9,都道府県別元データ,T$1,FALSE())=0,"",VLOOKUP($A9,都道府県別元データ,T$1,FALSE()))</f>
        <v/>
      </c>
      <c r="U9" s="189" t="str">
        <f aca="false">IF(VLOOKUP($A9,都道府県別元データ,U$1,FALSE())=0,"",VLOOKUP($A9,都道府県別元データ,U$1,FALSE()))</f>
        <v/>
      </c>
      <c r="V9" s="193" t="n">
        <f aca="false">IF(VLOOKUP($A9,都道府県別元データ,V$1,FALSE())=0,"",VLOOKUP($A9,都道府県別元データ,V$1,FALSE()))</f>
        <v>14</v>
      </c>
      <c r="W9" s="194" t="str">
        <f aca="false">IF(VLOOKUP($A9,都道府県別元データ,W$1,FALSE())=0,"",VLOOKUP($A9,都道府県別元データ,W$1,FALSE()))</f>
        <v/>
      </c>
      <c r="X9" s="195" t="str">
        <f aca="false">IF(VLOOKUP($A9,都道府県別元データ,X$1,FALSE())=0,"",VLOOKUP($A9,都道府県別元データ,X$1,FALSE()))</f>
        <v/>
      </c>
      <c r="Y9" s="196" t="n">
        <f aca="false">IF(VLOOKUP($A9,都道府県別元データ,Y$1,FALSE())=0,"",VLOOKUP($A9,都道府県別元データ,Y$1,FALSE()))</f>
        <v>1</v>
      </c>
      <c r="Z9" s="193" t="n">
        <f aca="false">IF(VLOOKUP($A9,都道府県別元データ,Z$1,FALSE())=0,"",VLOOKUP($A9,都道府県別元データ,Z$1,FALSE()))</f>
        <v>29</v>
      </c>
      <c r="AA9" s="194" t="n">
        <f aca="false">IF(VLOOKUP($A9,都道府県別元データ,AA$1,FALSE())=0,"",VLOOKUP($A9,都道府県別元データ,AA$1,FALSE()))</f>
        <v>5</v>
      </c>
      <c r="AB9" s="195" t="str">
        <f aca="false">IF(VLOOKUP($A9,都道府県別元データ,AB$1,FALSE())=0,"",VLOOKUP($A9,都道府県別元データ,AB$1,FALSE()))</f>
        <v/>
      </c>
      <c r="AC9" s="196" t="n">
        <f aca="false">IF(VLOOKUP($A9,都道府県別元データ,AC$1,FALSE())=0,"",VLOOKUP($A9,都道府県別元データ,AC$1,FALSE()))</f>
        <v>2</v>
      </c>
      <c r="AD9" s="193" t="n">
        <f aca="false">IF(VLOOKUP($A9,都道府県別元データ,AD$1,FALSE())=0,"",VLOOKUP($A9,都道府県別元データ,AD$1,FALSE()))</f>
        <v>140</v>
      </c>
      <c r="AE9" s="194" t="n">
        <f aca="false">IF(VLOOKUP($A9,都道府県別元データ,AE$1,FALSE())=0,"",VLOOKUP($A9,都道府県別元データ,AE$1,FALSE()))</f>
        <v>33</v>
      </c>
      <c r="AF9" s="195" t="n">
        <f aca="false">IF(VLOOKUP($A9,都道府県別元データ,AF$1,FALSE())=0,"",VLOOKUP($A9,都道府県別元データ,AF$1,FALSE()))</f>
        <v>1</v>
      </c>
      <c r="AG9" s="196" t="n">
        <f aca="false">IF(VLOOKUP($A9,都道府県別元データ,AG$1,FALSE())=0,"",VLOOKUP($A9,都道府県別元データ,AG$1,FALSE()))</f>
        <v>44</v>
      </c>
    </row>
    <row r="10" s="186" customFormat="true" ht="18" hidden="false" customHeight="true" outlineLevel="0" collapsed="false">
      <c r="A10" s="187" t="s">
        <v>45</v>
      </c>
      <c r="B10" s="188" t="str">
        <f aca="false">IF(VLOOKUP($A10,都道府県別元データ,B$1,FALSE())=0,"",VLOOKUP($A10,都道府県別元データ,B$1,FALSE()))</f>
        <v/>
      </c>
      <c r="C10" s="189" t="str">
        <f aca="false">IF(VLOOKUP($A10,都道府県別元データ,C$1,FALSE())=0,"",VLOOKUP($A10,都道府県別元データ,C$1,FALSE()))</f>
        <v/>
      </c>
      <c r="D10" s="188" t="str">
        <f aca="false">IF(VLOOKUP($A10,都道府県別元データ,D$1,FALSE())=0,"",VLOOKUP($A10,都道府県別元データ,D$1,FALSE()))</f>
        <v/>
      </c>
      <c r="E10" s="189" t="str">
        <f aca="false">IF(VLOOKUP($A10,都道府県別元データ,E$1,FALSE())=0,"",VLOOKUP($A10,都道府県別元データ,E$1,FALSE()))</f>
        <v/>
      </c>
      <c r="F10" s="190" t="str">
        <f aca="false">IF(VLOOKUP($A10,都道府県別元データ,F$1,FALSE())=0,"",VLOOKUP($A10,都道府県別元データ,F$1,FALSE()))</f>
        <v/>
      </c>
      <c r="G10" s="191" t="str">
        <f aca="false">IF(VLOOKUP($A10,都道府県別元データ,G$1,FALSE())=0,"",VLOOKUP($A10,都道府県別元データ,G$1,FALSE()))</f>
        <v/>
      </c>
      <c r="H10" s="190" t="str">
        <f aca="false">IF(VLOOKUP($A10,都道府県別元データ,H$1,FALSE())=0,"",VLOOKUP($A10,都道府県別元データ,H$1,FALSE()))</f>
        <v/>
      </c>
      <c r="I10" s="191" t="str">
        <f aca="false">IF(VLOOKUP($A10,都道府県別元データ,I$1,FALSE())=0,"",VLOOKUP($A10,都道府県別元データ,I$1,FALSE()))</f>
        <v/>
      </c>
      <c r="J10" s="190" t="str">
        <f aca="false">IF(VLOOKUP($A10,都道府県別元データ,J$1,FALSE())=0,"",VLOOKUP($A10,都道府県別元データ,J$1,FALSE()))</f>
        <v/>
      </c>
      <c r="K10" s="191" t="str">
        <f aca="false">IF(VLOOKUP($A10,都道府県別元データ,K$1,FALSE())=0,"",VLOOKUP($A10,都道府県別元データ,K$1,FALSE()))</f>
        <v/>
      </c>
      <c r="L10" s="190" t="str">
        <f aca="false">IF(VLOOKUP($A10,都道府県別元データ,L$1,FALSE())=0,"",VLOOKUP($A10,都道府県別元データ,L$1,FALSE()))</f>
        <v/>
      </c>
      <c r="M10" s="191" t="str">
        <f aca="false">IF(VLOOKUP($A10,都道府県別元データ,M$1,FALSE())=0,"",VLOOKUP($A10,都道府県別元データ,M$1,FALSE()))</f>
        <v/>
      </c>
      <c r="N10" s="190" t="str">
        <f aca="false">IF(VLOOKUP($A10,都道府県別元データ,N$1,FALSE())=0,"",VLOOKUP($A10,都道府県別元データ,N$1,FALSE()))</f>
        <v/>
      </c>
      <c r="O10" s="192" t="str">
        <f aca="false">IF(VLOOKUP($A10,都道府県別元データ,O$1,FALSE())=0,"",VLOOKUP($A10,都道府県別元データ,O$1,FALSE()))</f>
        <v/>
      </c>
      <c r="P10" s="188" t="str">
        <f aca="false">IF(VLOOKUP($A10,都道府県別元データ,P$1,FALSE())=0,"",VLOOKUP($A10,都道府県別元データ,P$1,FALSE()))</f>
        <v/>
      </c>
      <c r="Q10" s="191" t="str">
        <f aca="false">IF(VLOOKUP($A10,都道府県別元データ,Q$1,FALSE())=0,"",VLOOKUP($A10,都道府県別元データ,Q$1,FALSE()))</f>
        <v/>
      </c>
      <c r="R10" s="190" t="str">
        <f aca="false">IF(VLOOKUP($A10,都道府県別元データ,R$1,FALSE())=0,"",VLOOKUP($A10,都道府県別元データ,R$1,FALSE()))</f>
        <v/>
      </c>
      <c r="S10" s="191" t="str">
        <f aca="false">IF(VLOOKUP($A10,都道府県別元データ,S$1,FALSE())=0,"",VLOOKUP($A10,都道府県別元データ,S$1,FALSE()))</f>
        <v/>
      </c>
      <c r="T10" s="190" t="str">
        <f aca="false">IF(VLOOKUP($A10,都道府県別元データ,T$1,FALSE())=0,"",VLOOKUP($A10,都道府県別元データ,T$1,FALSE()))</f>
        <v/>
      </c>
      <c r="U10" s="189" t="str">
        <f aca="false">IF(VLOOKUP($A10,都道府県別元データ,U$1,FALSE())=0,"",VLOOKUP($A10,都道府県別元データ,U$1,FALSE()))</f>
        <v/>
      </c>
      <c r="V10" s="193" t="n">
        <f aca="false">IF(VLOOKUP($A10,都道府県別元データ,V$1,FALSE())=0,"",VLOOKUP($A10,都道府県別元データ,V$1,FALSE()))</f>
        <v>4</v>
      </c>
      <c r="W10" s="194" t="n">
        <f aca="false">IF(VLOOKUP($A10,都道府県別元データ,W$1,FALSE())=0,"",VLOOKUP($A10,都道府県別元データ,W$1,FALSE()))</f>
        <v>1</v>
      </c>
      <c r="X10" s="195" t="str">
        <f aca="false">IF(VLOOKUP($A10,都道府県別元データ,X$1,FALSE())=0,"",VLOOKUP($A10,都道府県別元データ,X$1,FALSE()))</f>
        <v/>
      </c>
      <c r="Y10" s="196" t="n">
        <f aca="false">IF(VLOOKUP($A10,都道府県別元データ,Y$1,FALSE())=0,"",VLOOKUP($A10,都道府県別元データ,Y$1,FALSE()))</f>
        <v>1</v>
      </c>
      <c r="Z10" s="193" t="n">
        <f aca="false">IF(VLOOKUP($A10,都道府県別元データ,Z$1,FALSE())=0,"",VLOOKUP($A10,都道府県別元データ,Z$1,FALSE()))</f>
        <v>27</v>
      </c>
      <c r="AA10" s="194" t="n">
        <f aca="false">IF(VLOOKUP($A10,都道府県別元データ,AA$1,FALSE())=0,"",VLOOKUP($A10,都道府県別元データ,AA$1,FALSE()))</f>
        <v>10</v>
      </c>
      <c r="AB10" s="195" t="str">
        <f aca="false">IF(VLOOKUP($A10,都道府県別元データ,AB$1,FALSE())=0,"",VLOOKUP($A10,都道府県別元データ,AB$1,FALSE()))</f>
        <v/>
      </c>
      <c r="AC10" s="196" t="n">
        <f aca="false">IF(VLOOKUP($A10,都道府県別元データ,AC$1,FALSE())=0,"",VLOOKUP($A10,都道府県別元データ,AC$1,FALSE()))</f>
        <v>4</v>
      </c>
      <c r="AD10" s="193" t="n">
        <f aca="false">IF(VLOOKUP($A10,都道府県別元データ,AD$1,FALSE())=0,"",VLOOKUP($A10,都道府県別元データ,AD$1,FALSE()))</f>
        <v>182</v>
      </c>
      <c r="AE10" s="194" t="n">
        <f aca="false">IF(VLOOKUP($A10,都道府県別元データ,AE$1,FALSE())=0,"",VLOOKUP($A10,都道府県別元データ,AE$1,FALSE()))</f>
        <v>27</v>
      </c>
      <c r="AF10" s="195" t="str">
        <f aca="false">IF(VLOOKUP($A10,都道府県別元データ,AF$1,FALSE())=0,"",VLOOKUP($A10,都道府県別元データ,AF$1,FALSE()))</f>
        <v/>
      </c>
      <c r="AG10" s="196" t="n">
        <f aca="false">IF(VLOOKUP($A10,都道府県別元データ,AG$1,FALSE())=0,"",VLOOKUP($A10,都道府県別元データ,AG$1,FALSE()))</f>
        <v>115</v>
      </c>
    </row>
    <row r="11" s="186" customFormat="true" ht="18" hidden="false" customHeight="true" outlineLevel="0" collapsed="false">
      <c r="A11" s="187" t="s">
        <v>46</v>
      </c>
      <c r="B11" s="188" t="str">
        <f aca="false">IF(VLOOKUP($A11,都道府県別元データ,B$1,FALSE())=0,"",VLOOKUP($A11,都道府県別元データ,B$1,FALSE()))</f>
        <v/>
      </c>
      <c r="C11" s="189" t="str">
        <f aca="false">IF(VLOOKUP($A11,都道府県別元データ,C$1,FALSE())=0,"",VLOOKUP($A11,都道府県別元データ,C$1,FALSE()))</f>
        <v/>
      </c>
      <c r="D11" s="188" t="n">
        <f aca="false">IF(VLOOKUP($A11,都道府県別元データ,D$1,FALSE())=0,"",VLOOKUP($A11,都道府県別元データ,D$1,FALSE()))</f>
        <v>1</v>
      </c>
      <c r="E11" s="189" t="str">
        <f aca="false">IF(VLOOKUP($A11,都道府県別元データ,E$1,FALSE())=0,"",VLOOKUP($A11,都道府県別元データ,E$1,FALSE()))</f>
        <v/>
      </c>
      <c r="F11" s="190" t="str">
        <f aca="false">IF(VLOOKUP($A11,都道府県別元データ,F$1,FALSE())=0,"",VLOOKUP($A11,都道府県別元データ,F$1,FALSE()))</f>
        <v/>
      </c>
      <c r="G11" s="191" t="str">
        <f aca="false">IF(VLOOKUP($A11,都道府県別元データ,G$1,FALSE())=0,"",VLOOKUP($A11,都道府県別元データ,G$1,FALSE()))</f>
        <v/>
      </c>
      <c r="H11" s="190" t="str">
        <f aca="false">IF(VLOOKUP($A11,都道府県別元データ,H$1,FALSE())=0,"",VLOOKUP($A11,都道府県別元データ,H$1,FALSE()))</f>
        <v/>
      </c>
      <c r="I11" s="191" t="str">
        <f aca="false">IF(VLOOKUP($A11,都道府県別元データ,I$1,FALSE())=0,"",VLOOKUP($A11,都道府県別元データ,I$1,FALSE()))</f>
        <v/>
      </c>
      <c r="J11" s="190" t="str">
        <f aca="false">IF(VLOOKUP($A11,都道府県別元データ,J$1,FALSE())=0,"",VLOOKUP($A11,都道府県別元データ,J$1,FALSE()))</f>
        <v/>
      </c>
      <c r="K11" s="191" t="str">
        <f aca="false">IF(VLOOKUP($A11,都道府県別元データ,K$1,FALSE())=0,"",VLOOKUP($A11,都道府県別元データ,K$1,FALSE()))</f>
        <v/>
      </c>
      <c r="L11" s="190" t="str">
        <f aca="false">IF(VLOOKUP($A11,都道府県別元データ,L$1,FALSE())=0,"",VLOOKUP($A11,都道府県別元データ,L$1,FALSE()))</f>
        <v/>
      </c>
      <c r="M11" s="191" t="str">
        <f aca="false">IF(VLOOKUP($A11,都道府県別元データ,M$1,FALSE())=0,"",VLOOKUP($A11,都道府県別元データ,M$1,FALSE()))</f>
        <v/>
      </c>
      <c r="N11" s="190" t="str">
        <f aca="false">IF(VLOOKUP($A11,都道府県別元データ,N$1,FALSE())=0,"",VLOOKUP($A11,都道府県別元データ,N$1,FALSE()))</f>
        <v/>
      </c>
      <c r="O11" s="192" t="str">
        <f aca="false">IF(VLOOKUP($A11,都道府県別元データ,O$1,FALSE())=0,"",VLOOKUP($A11,都道府県別元データ,O$1,FALSE()))</f>
        <v/>
      </c>
      <c r="P11" s="188" t="str">
        <f aca="false">IF(VLOOKUP($A11,都道府県別元データ,P$1,FALSE())=0,"",VLOOKUP($A11,都道府県別元データ,P$1,FALSE()))</f>
        <v/>
      </c>
      <c r="Q11" s="191" t="str">
        <f aca="false">IF(VLOOKUP($A11,都道府県別元データ,Q$1,FALSE())=0,"",VLOOKUP($A11,都道府県別元データ,Q$1,FALSE()))</f>
        <v/>
      </c>
      <c r="R11" s="190" t="n">
        <f aca="false">IF(VLOOKUP($A11,都道府県別元データ,R$1,FALSE())=0,"",VLOOKUP($A11,都道府県別元データ,R$1,FALSE()))</f>
        <v>1</v>
      </c>
      <c r="S11" s="191" t="str">
        <f aca="false">IF(VLOOKUP($A11,都道府県別元データ,S$1,FALSE())=0,"",VLOOKUP($A11,都道府県別元データ,S$1,FALSE()))</f>
        <v/>
      </c>
      <c r="T11" s="190" t="str">
        <f aca="false">IF(VLOOKUP($A11,都道府県別元データ,T$1,FALSE())=0,"",VLOOKUP($A11,都道府県別元データ,T$1,FALSE()))</f>
        <v/>
      </c>
      <c r="U11" s="189" t="str">
        <f aca="false">IF(VLOOKUP($A11,都道府県別元データ,U$1,FALSE())=0,"",VLOOKUP($A11,都道府県別元データ,U$1,FALSE()))</f>
        <v/>
      </c>
      <c r="V11" s="193" t="n">
        <f aca="false">IF(VLOOKUP($A11,都道府県別元データ,V$1,FALSE())=0,"",VLOOKUP($A11,都道府県別元データ,V$1,FALSE()))</f>
        <v>5</v>
      </c>
      <c r="W11" s="194" t="str">
        <f aca="false">IF(VLOOKUP($A11,都道府県別元データ,W$1,FALSE())=0,"",VLOOKUP($A11,都道府県別元データ,W$1,FALSE()))</f>
        <v/>
      </c>
      <c r="X11" s="195" t="str">
        <f aca="false">IF(VLOOKUP($A11,都道府県別元データ,X$1,FALSE())=0,"",VLOOKUP($A11,都道府県別元データ,X$1,FALSE()))</f>
        <v/>
      </c>
      <c r="Y11" s="196" t="str">
        <f aca="false">IF(VLOOKUP($A11,都道府県別元データ,Y$1,FALSE())=0,"",VLOOKUP($A11,都道府県別元データ,Y$1,FALSE()))</f>
        <v/>
      </c>
      <c r="Z11" s="193" t="n">
        <f aca="false">IF(VLOOKUP($A11,都道府県別元データ,Z$1,FALSE())=0,"",VLOOKUP($A11,都道府県別元データ,Z$1,FALSE()))</f>
        <v>38</v>
      </c>
      <c r="AA11" s="194" t="n">
        <f aca="false">IF(VLOOKUP($A11,都道府県別元データ,AA$1,FALSE())=0,"",VLOOKUP($A11,都道府県別元データ,AA$1,FALSE()))</f>
        <v>3</v>
      </c>
      <c r="AB11" s="195" t="str">
        <f aca="false">IF(VLOOKUP($A11,都道府県別元データ,AB$1,FALSE())=0,"",VLOOKUP($A11,都道府県別元データ,AB$1,FALSE()))</f>
        <v/>
      </c>
      <c r="AC11" s="196" t="str">
        <f aca="false">IF(VLOOKUP($A11,都道府県別元データ,AC$1,FALSE())=0,"",VLOOKUP($A11,都道府県別元データ,AC$1,FALSE()))</f>
        <v/>
      </c>
      <c r="AD11" s="193" t="n">
        <f aca="false">IF(VLOOKUP($A11,都道府県別元データ,AD$1,FALSE())=0,"",VLOOKUP($A11,都道府県別元データ,AD$1,FALSE()))</f>
        <v>160</v>
      </c>
      <c r="AE11" s="194" t="n">
        <f aca="false">IF(VLOOKUP($A11,都道府県別元データ,AE$1,FALSE())=0,"",VLOOKUP($A11,都道府県別元データ,AE$1,FALSE()))</f>
        <v>16</v>
      </c>
      <c r="AF11" s="195" t="str">
        <f aca="false">IF(VLOOKUP($A11,都道府県別元データ,AF$1,FALSE())=0,"",VLOOKUP($A11,都道府県別元データ,AF$1,FALSE()))</f>
        <v/>
      </c>
      <c r="AG11" s="196" t="n">
        <f aca="false">IF(VLOOKUP($A11,都道府県別元データ,AG$1,FALSE())=0,"",VLOOKUP($A11,都道府県別元データ,AG$1,FALSE()))</f>
        <v>2</v>
      </c>
    </row>
    <row r="12" s="186" customFormat="true" ht="18" hidden="false" customHeight="true" outlineLevel="0" collapsed="false">
      <c r="A12" s="197" t="s">
        <v>47</v>
      </c>
      <c r="B12" s="198" t="str">
        <f aca="false">IF(VLOOKUP($A12,都道府県別元データ,B$1,FALSE())=0,"",VLOOKUP($A12,都道府県別元データ,B$1,FALSE()))</f>
        <v/>
      </c>
      <c r="C12" s="199" t="str">
        <f aca="false">IF(VLOOKUP($A12,都道府県別元データ,C$1,FALSE())=0,"",VLOOKUP($A12,都道府県別元データ,C$1,FALSE()))</f>
        <v/>
      </c>
      <c r="D12" s="198" t="str">
        <f aca="false">IF(VLOOKUP($A12,都道府県別元データ,D$1,FALSE())=0,"",VLOOKUP($A12,都道府県別元データ,D$1,FALSE()))</f>
        <v/>
      </c>
      <c r="E12" s="199" t="str">
        <f aca="false">IF(VLOOKUP($A12,都道府県別元データ,E$1,FALSE())=0,"",VLOOKUP($A12,都道府県別元データ,E$1,FALSE()))</f>
        <v/>
      </c>
      <c r="F12" s="200" t="str">
        <f aca="false">IF(VLOOKUP($A12,都道府県別元データ,F$1,FALSE())=0,"",VLOOKUP($A12,都道府県別元データ,F$1,FALSE()))</f>
        <v/>
      </c>
      <c r="G12" s="201" t="str">
        <f aca="false">IF(VLOOKUP($A12,都道府県別元データ,G$1,FALSE())=0,"",VLOOKUP($A12,都道府県別元データ,G$1,FALSE()))</f>
        <v/>
      </c>
      <c r="H12" s="200" t="str">
        <f aca="false">IF(VLOOKUP($A12,都道府県別元データ,H$1,FALSE())=0,"",VLOOKUP($A12,都道府県別元データ,H$1,FALSE()))</f>
        <v/>
      </c>
      <c r="I12" s="201" t="str">
        <f aca="false">IF(VLOOKUP($A12,都道府県別元データ,I$1,FALSE())=0,"",VLOOKUP($A12,都道府県別元データ,I$1,FALSE()))</f>
        <v/>
      </c>
      <c r="J12" s="200" t="str">
        <f aca="false">IF(VLOOKUP($A12,都道府県別元データ,J$1,FALSE())=0,"",VLOOKUP($A12,都道府県別元データ,J$1,FALSE()))</f>
        <v/>
      </c>
      <c r="K12" s="201" t="str">
        <f aca="false">IF(VLOOKUP($A12,都道府県別元データ,K$1,FALSE())=0,"",VLOOKUP($A12,都道府県別元データ,K$1,FALSE()))</f>
        <v/>
      </c>
      <c r="L12" s="200" t="str">
        <f aca="false">IF(VLOOKUP($A12,都道府県別元データ,L$1,FALSE())=0,"",VLOOKUP($A12,都道府県別元データ,L$1,FALSE()))</f>
        <v/>
      </c>
      <c r="M12" s="201" t="str">
        <f aca="false">IF(VLOOKUP($A12,都道府県別元データ,M$1,FALSE())=0,"",VLOOKUP($A12,都道府県別元データ,M$1,FALSE()))</f>
        <v/>
      </c>
      <c r="N12" s="200" t="str">
        <f aca="false">IF(VLOOKUP($A12,都道府県別元データ,N$1,FALSE())=0,"",VLOOKUP($A12,都道府県別元データ,N$1,FALSE()))</f>
        <v/>
      </c>
      <c r="O12" s="202" t="str">
        <f aca="false">IF(VLOOKUP($A12,都道府県別元データ,O$1,FALSE())=0,"",VLOOKUP($A12,都道府県別元データ,O$1,FALSE()))</f>
        <v/>
      </c>
      <c r="P12" s="198" t="str">
        <f aca="false">IF(VLOOKUP($A12,都道府県別元データ,P$1,FALSE())=0,"",VLOOKUP($A12,都道府県別元データ,P$1,FALSE()))</f>
        <v/>
      </c>
      <c r="Q12" s="201" t="str">
        <f aca="false">IF(VLOOKUP($A12,都道府県別元データ,Q$1,FALSE())=0,"",VLOOKUP($A12,都道府県別元データ,Q$1,FALSE()))</f>
        <v/>
      </c>
      <c r="R12" s="200" t="str">
        <f aca="false">IF(VLOOKUP($A12,都道府県別元データ,R$1,FALSE())=0,"",VLOOKUP($A12,都道府県別元データ,R$1,FALSE()))</f>
        <v/>
      </c>
      <c r="S12" s="201" t="str">
        <f aca="false">IF(VLOOKUP($A12,都道府県別元データ,S$1,FALSE())=0,"",VLOOKUP($A12,都道府県別元データ,S$1,FALSE()))</f>
        <v/>
      </c>
      <c r="T12" s="200" t="str">
        <f aca="false">IF(VLOOKUP($A12,都道府県別元データ,T$1,FALSE())=0,"",VLOOKUP($A12,都道府県別元データ,T$1,FALSE()))</f>
        <v/>
      </c>
      <c r="U12" s="199" t="str">
        <f aca="false">IF(VLOOKUP($A12,都道府県別元データ,U$1,FALSE())=0,"",VLOOKUP($A12,都道府県別元データ,U$1,FALSE()))</f>
        <v/>
      </c>
      <c r="V12" s="203" t="n">
        <f aca="false">IF(VLOOKUP($A12,都道府県別元データ,V$1,FALSE())=0,"",VLOOKUP($A12,都道府県別元データ,V$1,FALSE()))</f>
        <v>4</v>
      </c>
      <c r="W12" s="204" t="str">
        <f aca="false">IF(VLOOKUP($A12,都道府県別元データ,W$1,FALSE())=0,"",VLOOKUP($A12,都道府県別元データ,W$1,FALSE()))</f>
        <v/>
      </c>
      <c r="X12" s="205" t="str">
        <f aca="false">IF(VLOOKUP($A12,都道府県別元データ,X$1,FALSE())=0,"",VLOOKUP($A12,都道府県別元データ,X$1,FALSE()))</f>
        <v/>
      </c>
      <c r="Y12" s="206" t="str">
        <f aca="false">IF(VLOOKUP($A12,都道府県別元データ,Y$1,FALSE())=0,"",VLOOKUP($A12,都道府県別元データ,Y$1,FALSE()))</f>
        <v/>
      </c>
      <c r="Z12" s="203" t="n">
        <f aca="false">IF(VLOOKUP($A12,都道府県別元データ,Z$1,FALSE())=0,"",VLOOKUP($A12,都道府県別元データ,Z$1,FALSE()))</f>
        <v>20</v>
      </c>
      <c r="AA12" s="204" t="n">
        <f aca="false">IF(VLOOKUP($A12,都道府県別元データ,AA$1,FALSE())=0,"",VLOOKUP($A12,都道府県別元データ,AA$1,FALSE()))</f>
        <v>3</v>
      </c>
      <c r="AB12" s="205" t="str">
        <f aca="false">IF(VLOOKUP($A12,都道府県別元データ,AB$1,FALSE())=0,"",VLOOKUP($A12,都道府県別元データ,AB$1,FALSE()))</f>
        <v/>
      </c>
      <c r="AC12" s="206" t="str">
        <f aca="false">IF(VLOOKUP($A12,都道府県別元データ,AC$1,FALSE())=0,"",VLOOKUP($A12,都道府県別元データ,AC$1,FALSE()))</f>
        <v/>
      </c>
      <c r="AD12" s="203" t="n">
        <f aca="false">IF(VLOOKUP($A12,都道府県別元データ,AD$1,FALSE())=0,"",VLOOKUP($A12,都道府県別元データ,AD$1,FALSE()))</f>
        <v>82</v>
      </c>
      <c r="AE12" s="204" t="n">
        <f aca="false">IF(VLOOKUP($A12,都道府県別元データ,AE$1,FALSE())=0,"",VLOOKUP($A12,都道府県別元データ,AE$1,FALSE()))</f>
        <v>31</v>
      </c>
      <c r="AF12" s="205" t="str">
        <f aca="false">IF(VLOOKUP($A12,都道府県別元データ,AF$1,FALSE())=0,"",VLOOKUP($A12,都道府県別元データ,AF$1,FALSE()))</f>
        <v/>
      </c>
      <c r="AG12" s="206" t="n">
        <f aca="false">IF(VLOOKUP($A12,都道府県別元データ,AG$1,FALSE())=0,"",VLOOKUP($A12,都道府県別元データ,AG$1,FALSE()))</f>
        <v>50</v>
      </c>
    </row>
    <row r="13" s="186" customFormat="true" ht="18" hidden="false" customHeight="true" outlineLevel="0" collapsed="false">
      <c r="A13" s="176" t="s">
        <v>48</v>
      </c>
      <c r="B13" s="177" t="str">
        <f aca="false">IF(VLOOKUP($A13,都道府県別元データ,B$1,FALSE())=0,"",VLOOKUP($A13,都道府県別元データ,B$1,FALSE()))</f>
        <v/>
      </c>
      <c r="C13" s="178" t="str">
        <f aca="false">IF(VLOOKUP($A13,都道府県別元データ,C$1,FALSE())=0,"",VLOOKUP($A13,都道府県別元データ,C$1,FALSE()))</f>
        <v/>
      </c>
      <c r="D13" s="177" t="str">
        <f aca="false">IF(VLOOKUP($A13,都道府県別元データ,D$1,FALSE())=0,"",VLOOKUP($A13,都道府県別元データ,D$1,FALSE()))</f>
        <v/>
      </c>
      <c r="E13" s="178" t="str">
        <f aca="false">IF(VLOOKUP($A13,都道府県別元データ,E$1,FALSE())=0,"",VLOOKUP($A13,都道府県別元データ,E$1,FALSE()))</f>
        <v/>
      </c>
      <c r="F13" s="179" t="str">
        <f aca="false">IF(VLOOKUP($A13,都道府県別元データ,F$1,FALSE())=0,"",VLOOKUP($A13,都道府県別元データ,F$1,FALSE()))</f>
        <v/>
      </c>
      <c r="G13" s="180" t="str">
        <f aca="false">IF(VLOOKUP($A13,都道府県別元データ,G$1,FALSE())=0,"",VLOOKUP($A13,都道府県別元データ,G$1,FALSE()))</f>
        <v/>
      </c>
      <c r="H13" s="179" t="str">
        <f aca="false">IF(VLOOKUP($A13,都道府県別元データ,H$1,FALSE())=0,"",VLOOKUP($A13,都道府県別元データ,H$1,FALSE()))</f>
        <v/>
      </c>
      <c r="I13" s="180" t="str">
        <f aca="false">IF(VLOOKUP($A13,都道府県別元データ,I$1,FALSE())=0,"",VLOOKUP($A13,都道府県別元データ,I$1,FALSE()))</f>
        <v/>
      </c>
      <c r="J13" s="179" t="str">
        <f aca="false">IF(VLOOKUP($A13,都道府県別元データ,J$1,FALSE())=0,"",VLOOKUP($A13,都道府県別元データ,J$1,FALSE()))</f>
        <v/>
      </c>
      <c r="K13" s="180" t="str">
        <f aca="false">IF(VLOOKUP($A13,都道府県別元データ,K$1,FALSE())=0,"",VLOOKUP($A13,都道府県別元データ,K$1,FALSE()))</f>
        <v/>
      </c>
      <c r="L13" s="179" t="str">
        <f aca="false">IF(VLOOKUP($A13,都道府県別元データ,L$1,FALSE())=0,"",VLOOKUP($A13,都道府県別元データ,L$1,FALSE()))</f>
        <v/>
      </c>
      <c r="M13" s="180" t="str">
        <f aca="false">IF(VLOOKUP($A13,都道府県別元データ,M$1,FALSE())=0,"",VLOOKUP($A13,都道府県別元データ,M$1,FALSE()))</f>
        <v/>
      </c>
      <c r="N13" s="179" t="str">
        <f aca="false">IF(VLOOKUP($A13,都道府県別元データ,N$1,FALSE())=0,"",VLOOKUP($A13,都道府県別元データ,N$1,FALSE()))</f>
        <v/>
      </c>
      <c r="O13" s="181" t="str">
        <f aca="false">IF(VLOOKUP($A13,都道府県別元データ,O$1,FALSE())=0,"",VLOOKUP($A13,都道府県別元データ,O$1,FALSE()))</f>
        <v/>
      </c>
      <c r="P13" s="177" t="str">
        <f aca="false">IF(VLOOKUP($A13,都道府県別元データ,P$1,FALSE())=0,"",VLOOKUP($A13,都道府県別元データ,P$1,FALSE()))</f>
        <v/>
      </c>
      <c r="Q13" s="180" t="str">
        <f aca="false">IF(VLOOKUP($A13,都道府県別元データ,Q$1,FALSE())=0,"",VLOOKUP($A13,都道府県別元データ,Q$1,FALSE()))</f>
        <v/>
      </c>
      <c r="R13" s="179" t="n">
        <f aca="false">IF(VLOOKUP($A13,都道府県別元データ,R$1,FALSE())=0,"",VLOOKUP($A13,都道府県別元データ,R$1,FALSE()))</f>
        <v>4</v>
      </c>
      <c r="S13" s="180" t="n">
        <f aca="false">IF(VLOOKUP($A13,都道府県別元データ,S$1,FALSE())=0,"",VLOOKUP($A13,都道府県別元データ,S$1,FALSE()))</f>
        <v>1</v>
      </c>
      <c r="T13" s="179" t="str">
        <f aca="false">IF(VLOOKUP($A13,都道府県別元データ,T$1,FALSE())=0,"",VLOOKUP($A13,都道府県別元データ,T$1,FALSE()))</f>
        <v/>
      </c>
      <c r="U13" s="178" t="str">
        <f aca="false">IF(VLOOKUP($A13,都道府県別元データ,U$1,FALSE())=0,"",VLOOKUP($A13,都道府県別元データ,U$1,FALSE()))</f>
        <v/>
      </c>
      <c r="V13" s="182" t="n">
        <f aca="false">IF(VLOOKUP($A13,都道府県別元データ,V$1,FALSE())=0,"",VLOOKUP($A13,都道府県別元データ,V$1,FALSE()))</f>
        <v>10</v>
      </c>
      <c r="W13" s="183" t="str">
        <f aca="false">IF(VLOOKUP($A13,都道府県別元データ,W$1,FALSE())=0,"",VLOOKUP($A13,都道府県別元データ,W$1,FALSE()))</f>
        <v/>
      </c>
      <c r="X13" s="184" t="str">
        <f aca="false">IF(VLOOKUP($A13,都道府県別元データ,X$1,FALSE())=0,"",VLOOKUP($A13,都道府県別元データ,X$1,FALSE()))</f>
        <v/>
      </c>
      <c r="Y13" s="185" t="n">
        <f aca="false">IF(VLOOKUP($A13,都道府県別元データ,Y$1,FALSE())=0,"",VLOOKUP($A13,都道府県別元データ,Y$1,FALSE()))</f>
        <v>1</v>
      </c>
      <c r="Z13" s="182" t="n">
        <f aca="false">IF(VLOOKUP($A13,都道府県別元データ,Z$1,FALSE())=0,"",VLOOKUP($A13,都道府県別元データ,Z$1,FALSE()))</f>
        <v>12</v>
      </c>
      <c r="AA13" s="183" t="n">
        <f aca="false">IF(VLOOKUP($A13,都道府県別元データ,AA$1,FALSE())=0,"",VLOOKUP($A13,都道府県別元データ,AA$1,FALSE()))</f>
        <v>3</v>
      </c>
      <c r="AB13" s="184" t="str">
        <f aca="false">IF(VLOOKUP($A13,都道府県別元データ,AB$1,FALSE())=0,"",VLOOKUP($A13,都道府県別元データ,AB$1,FALSE()))</f>
        <v/>
      </c>
      <c r="AC13" s="185" t="str">
        <f aca="false">IF(VLOOKUP($A13,都道府県別元データ,AC$1,FALSE())=0,"",VLOOKUP($A13,都道府県別元データ,AC$1,FALSE()))</f>
        <v/>
      </c>
      <c r="AD13" s="182" t="n">
        <f aca="false">IF(VLOOKUP($A13,都道府県別元データ,AD$1,FALSE())=0,"",VLOOKUP($A13,都道府県別元データ,AD$1,FALSE()))</f>
        <v>165</v>
      </c>
      <c r="AE13" s="183" t="n">
        <f aca="false">IF(VLOOKUP($A13,都道府県別元データ,AE$1,FALSE())=0,"",VLOOKUP($A13,都道府県別元データ,AE$1,FALSE()))</f>
        <v>28</v>
      </c>
      <c r="AF13" s="184" t="str">
        <f aca="false">IF(VLOOKUP($A13,都道府県別元データ,AF$1,FALSE())=0,"",VLOOKUP($A13,都道府県別元データ,AF$1,FALSE()))</f>
        <v/>
      </c>
      <c r="AG13" s="185" t="n">
        <f aca="false">IF(VLOOKUP($A13,都道府県別元データ,AG$1,FALSE())=0,"",VLOOKUP($A13,都道府県別元データ,AG$1,FALSE()))</f>
        <v>74</v>
      </c>
    </row>
    <row r="14" s="186" customFormat="true" ht="18" hidden="false" customHeight="true" outlineLevel="0" collapsed="false">
      <c r="A14" s="187" t="s">
        <v>49</v>
      </c>
      <c r="B14" s="188" t="str">
        <f aca="false">IF(VLOOKUP($A14,都道府県別元データ,B$1,FALSE())=0,"",VLOOKUP($A14,都道府県別元データ,B$1,FALSE()))</f>
        <v/>
      </c>
      <c r="C14" s="189" t="str">
        <f aca="false">IF(VLOOKUP($A14,都道府県別元データ,C$1,FALSE())=0,"",VLOOKUP($A14,都道府県別元データ,C$1,FALSE()))</f>
        <v/>
      </c>
      <c r="D14" s="188" t="str">
        <f aca="false">IF(VLOOKUP($A14,都道府県別元データ,D$1,FALSE())=0,"",VLOOKUP($A14,都道府県別元データ,D$1,FALSE()))</f>
        <v/>
      </c>
      <c r="E14" s="189" t="str">
        <f aca="false">IF(VLOOKUP($A14,都道府県別元データ,E$1,FALSE())=0,"",VLOOKUP($A14,都道府県別元データ,E$1,FALSE()))</f>
        <v/>
      </c>
      <c r="F14" s="190" t="n">
        <f aca="false">IF(VLOOKUP($A14,都道府県別元データ,F$1,FALSE())=0,"",VLOOKUP($A14,都道府県別元データ,F$1,FALSE()))</f>
        <v>2</v>
      </c>
      <c r="G14" s="191" t="str">
        <f aca="false">IF(VLOOKUP($A14,都道府県別元データ,G$1,FALSE())=0,"",VLOOKUP($A14,都道府県別元データ,G$1,FALSE()))</f>
        <v/>
      </c>
      <c r="H14" s="190" t="str">
        <f aca="false">IF(VLOOKUP($A14,都道府県別元データ,H$1,FALSE())=0,"",VLOOKUP($A14,都道府県別元データ,H$1,FALSE()))</f>
        <v/>
      </c>
      <c r="I14" s="191" t="str">
        <f aca="false">IF(VLOOKUP($A14,都道府県別元データ,I$1,FALSE())=0,"",VLOOKUP($A14,都道府県別元データ,I$1,FALSE()))</f>
        <v/>
      </c>
      <c r="J14" s="190" t="str">
        <f aca="false">IF(VLOOKUP($A14,都道府県別元データ,J$1,FALSE())=0,"",VLOOKUP($A14,都道府県別元データ,J$1,FALSE()))</f>
        <v/>
      </c>
      <c r="K14" s="191" t="str">
        <f aca="false">IF(VLOOKUP($A14,都道府県別元データ,K$1,FALSE())=0,"",VLOOKUP($A14,都道府県別元データ,K$1,FALSE()))</f>
        <v/>
      </c>
      <c r="L14" s="190" t="str">
        <f aca="false">IF(VLOOKUP($A14,都道府県別元データ,L$1,FALSE())=0,"",VLOOKUP($A14,都道府県別元データ,L$1,FALSE()))</f>
        <v/>
      </c>
      <c r="M14" s="191" t="str">
        <f aca="false">IF(VLOOKUP($A14,都道府県別元データ,M$1,FALSE())=0,"",VLOOKUP($A14,都道府県別元データ,M$1,FALSE()))</f>
        <v/>
      </c>
      <c r="N14" s="190" t="str">
        <f aca="false">IF(VLOOKUP($A14,都道府県別元データ,N$1,FALSE())=0,"",VLOOKUP($A14,都道府県別元データ,N$1,FALSE()))</f>
        <v/>
      </c>
      <c r="O14" s="192" t="str">
        <f aca="false">IF(VLOOKUP($A14,都道府県別元データ,O$1,FALSE())=0,"",VLOOKUP($A14,都道府県別元データ,O$1,FALSE()))</f>
        <v/>
      </c>
      <c r="P14" s="188" t="n">
        <f aca="false">IF(VLOOKUP($A14,都道府県別元データ,P$1,FALSE())=0,"",VLOOKUP($A14,都道府県別元データ,P$1,FALSE()))</f>
        <v>1</v>
      </c>
      <c r="Q14" s="191" t="str">
        <f aca="false">IF(VLOOKUP($A14,都道府県別元データ,Q$1,FALSE())=0,"",VLOOKUP($A14,都道府県別元データ,Q$1,FALSE()))</f>
        <v/>
      </c>
      <c r="R14" s="190" t="n">
        <f aca="false">IF(VLOOKUP($A14,都道府県別元データ,R$1,FALSE())=0,"",VLOOKUP($A14,都道府県別元データ,R$1,FALSE()))</f>
        <v>14</v>
      </c>
      <c r="S14" s="191" t="n">
        <f aca="false">IF(VLOOKUP($A14,都道府県別元データ,S$1,FALSE())=0,"",VLOOKUP($A14,都道府県別元データ,S$1,FALSE()))</f>
        <v>11</v>
      </c>
      <c r="T14" s="190" t="n">
        <f aca="false">IF(VLOOKUP($A14,都道府県別元データ,T$1,FALSE())=0,"",VLOOKUP($A14,都道府県別元データ,T$1,FALSE()))</f>
        <v>2</v>
      </c>
      <c r="U14" s="189" t="str">
        <f aca="false">IF(VLOOKUP($A14,都道府県別元データ,U$1,FALSE())=0,"",VLOOKUP($A14,都道府県別元データ,U$1,FALSE()))</f>
        <v/>
      </c>
      <c r="V14" s="193" t="n">
        <f aca="false">IF(VLOOKUP($A14,都道府県別元データ,V$1,FALSE())=0,"",VLOOKUP($A14,都道府県別元データ,V$1,FALSE()))</f>
        <v>3</v>
      </c>
      <c r="W14" s="194" t="n">
        <f aca="false">IF(VLOOKUP($A14,都道府県別元データ,W$1,FALSE())=0,"",VLOOKUP($A14,都道府県別元データ,W$1,FALSE()))</f>
        <v>1</v>
      </c>
      <c r="X14" s="195" t="str">
        <f aca="false">IF(VLOOKUP($A14,都道府県別元データ,X$1,FALSE())=0,"",VLOOKUP($A14,都道府県別元データ,X$1,FALSE()))</f>
        <v/>
      </c>
      <c r="Y14" s="196" t="str">
        <f aca="false">IF(VLOOKUP($A14,都道府県別元データ,Y$1,FALSE())=0,"",VLOOKUP($A14,都道府県別元データ,Y$1,FALSE()))</f>
        <v/>
      </c>
      <c r="Z14" s="193" t="n">
        <f aca="false">IF(VLOOKUP($A14,都道府県別元データ,Z$1,FALSE())=0,"",VLOOKUP($A14,都道府県別元データ,Z$1,FALSE()))</f>
        <v>32</v>
      </c>
      <c r="AA14" s="194" t="n">
        <f aca="false">IF(VLOOKUP($A14,都道府県別元データ,AA$1,FALSE())=0,"",VLOOKUP($A14,都道府県別元データ,AA$1,FALSE()))</f>
        <v>6</v>
      </c>
      <c r="AB14" s="195" t="str">
        <f aca="false">IF(VLOOKUP($A14,都道府県別元データ,AB$1,FALSE())=0,"",VLOOKUP($A14,都道府県別元データ,AB$1,FALSE()))</f>
        <v/>
      </c>
      <c r="AC14" s="196" t="n">
        <f aca="false">IF(VLOOKUP($A14,都道府県別元データ,AC$1,FALSE())=0,"",VLOOKUP($A14,都道府県別元データ,AC$1,FALSE()))</f>
        <v>2</v>
      </c>
      <c r="AD14" s="193" t="n">
        <f aca="false">IF(VLOOKUP($A14,都道府県別元データ,AD$1,FALSE())=0,"",VLOOKUP($A14,都道府県別元データ,AD$1,FALSE()))</f>
        <v>157</v>
      </c>
      <c r="AE14" s="194" t="n">
        <f aca="false">IF(VLOOKUP($A14,都道府県別元データ,AE$1,FALSE())=0,"",VLOOKUP($A14,都道府県別元データ,AE$1,FALSE()))</f>
        <v>30</v>
      </c>
      <c r="AF14" s="195" t="n">
        <f aca="false">IF(VLOOKUP($A14,都道府県別元データ,AF$1,FALSE())=0,"",VLOOKUP($A14,都道府県別元データ,AF$1,FALSE()))</f>
        <v>1</v>
      </c>
      <c r="AG14" s="196" t="n">
        <f aca="false">IF(VLOOKUP($A14,都道府県別元データ,AG$1,FALSE())=0,"",VLOOKUP($A14,都道府県別元データ,AG$1,FALSE()))</f>
        <v>81</v>
      </c>
    </row>
    <row r="15" s="186" customFormat="true" ht="18" hidden="false" customHeight="true" outlineLevel="0" collapsed="false">
      <c r="A15" s="187" t="s">
        <v>50</v>
      </c>
      <c r="B15" s="188" t="n">
        <f aca="false">IF(VLOOKUP($A15,都道府県別元データ,B$1,FALSE())=0,"",VLOOKUP($A15,都道府県別元データ,B$1,FALSE()))</f>
        <v>2</v>
      </c>
      <c r="C15" s="189" t="str">
        <f aca="false">IF(VLOOKUP($A15,都道府県別元データ,C$1,FALSE())=0,"",VLOOKUP($A15,都道府県別元データ,C$1,FALSE()))</f>
        <v/>
      </c>
      <c r="D15" s="188" t="n">
        <f aca="false">IF(VLOOKUP($A15,都道府県別元データ,D$1,FALSE())=0,"",VLOOKUP($A15,都道府県別元データ,D$1,FALSE()))</f>
        <v>4</v>
      </c>
      <c r="E15" s="189" t="n">
        <f aca="false">IF(VLOOKUP($A15,都道府県別元データ,E$1,FALSE())=0,"",VLOOKUP($A15,都道府県別元データ,E$1,FALSE()))</f>
        <v>1</v>
      </c>
      <c r="F15" s="190" t="n">
        <f aca="false">IF(VLOOKUP($A15,都道府県別元データ,F$1,FALSE())=0,"",VLOOKUP($A15,都道府県別元データ,F$1,FALSE()))</f>
        <v>1</v>
      </c>
      <c r="G15" s="191" t="str">
        <f aca="false">IF(VLOOKUP($A15,都道府県別元データ,G$1,FALSE())=0,"",VLOOKUP($A15,都道府県別元データ,G$1,FALSE()))</f>
        <v/>
      </c>
      <c r="H15" s="190" t="str">
        <f aca="false">IF(VLOOKUP($A15,都道府県別元データ,H$1,FALSE())=0,"",VLOOKUP($A15,都道府県別元データ,H$1,FALSE()))</f>
        <v/>
      </c>
      <c r="I15" s="191" t="str">
        <f aca="false">IF(VLOOKUP($A15,都道府県別元データ,I$1,FALSE())=0,"",VLOOKUP($A15,都道府県別元データ,I$1,FALSE()))</f>
        <v/>
      </c>
      <c r="J15" s="190" t="str">
        <f aca="false">IF(VLOOKUP($A15,都道府県別元データ,J$1,FALSE())=0,"",VLOOKUP($A15,都道府県別元データ,J$1,FALSE()))</f>
        <v/>
      </c>
      <c r="K15" s="191" t="str">
        <f aca="false">IF(VLOOKUP($A15,都道府県別元データ,K$1,FALSE())=0,"",VLOOKUP($A15,都道府県別元データ,K$1,FALSE()))</f>
        <v/>
      </c>
      <c r="L15" s="190" t="str">
        <f aca="false">IF(VLOOKUP($A15,都道府県別元データ,L$1,FALSE())=0,"",VLOOKUP($A15,都道府県別元データ,L$1,FALSE()))</f>
        <v/>
      </c>
      <c r="M15" s="191" t="str">
        <f aca="false">IF(VLOOKUP($A15,都道府県別元データ,M$1,FALSE())=0,"",VLOOKUP($A15,都道府県別元データ,M$1,FALSE()))</f>
        <v/>
      </c>
      <c r="N15" s="190" t="str">
        <f aca="false">IF(VLOOKUP($A15,都道府県別元データ,N$1,FALSE())=0,"",VLOOKUP($A15,都道府県別元データ,N$1,FALSE()))</f>
        <v/>
      </c>
      <c r="O15" s="192" t="str">
        <f aca="false">IF(VLOOKUP($A15,都道府県別元データ,O$1,FALSE())=0,"",VLOOKUP($A15,都道府県別元データ,O$1,FALSE()))</f>
        <v/>
      </c>
      <c r="P15" s="188" t="str">
        <f aca="false">IF(VLOOKUP($A15,都道府県別元データ,P$1,FALSE())=0,"",VLOOKUP($A15,都道府県別元データ,P$1,FALSE()))</f>
        <v/>
      </c>
      <c r="Q15" s="191" t="n">
        <f aca="false">IF(VLOOKUP($A15,都道府県別元データ,Q$1,FALSE())=0,"",VLOOKUP($A15,都道府県別元データ,Q$1,FALSE()))</f>
        <v>2</v>
      </c>
      <c r="R15" s="190" t="n">
        <f aca="false">IF(VLOOKUP($A15,都道府県別元データ,R$1,FALSE())=0,"",VLOOKUP($A15,都道府県別元データ,R$1,FALSE()))</f>
        <v>16</v>
      </c>
      <c r="S15" s="191" t="n">
        <f aca="false">IF(VLOOKUP($A15,都道府県別元データ,S$1,FALSE())=0,"",VLOOKUP($A15,都道府県別元データ,S$1,FALSE()))</f>
        <v>16</v>
      </c>
      <c r="T15" s="190" t="n">
        <f aca="false">IF(VLOOKUP($A15,都道府県別元データ,T$1,FALSE())=0,"",VLOOKUP($A15,都道府県別元データ,T$1,FALSE()))</f>
        <v>1</v>
      </c>
      <c r="U15" s="189" t="str">
        <f aca="false">IF(VLOOKUP($A15,都道府県別元データ,U$1,FALSE())=0,"",VLOOKUP($A15,都道府県別元データ,U$1,FALSE()))</f>
        <v/>
      </c>
      <c r="V15" s="193" t="n">
        <f aca="false">IF(VLOOKUP($A15,都道府県別元データ,V$1,FALSE())=0,"",VLOOKUP($A15,都道府県別元データ,V$1,FALSE()))</f>
        <v>18</v>
      </c>
      <c r="W15" s="194" t="n">
        <f aca="false">IF(VLOOKUP($A15,都道府県別元データ,W$1,FALSE())=0,"",VLOOKUP($A15,都道府県別元データ,W$1,FALSE()))</f>
        <v>4</v>
      </c>
      <c r="X15" s="195" t="str">
        <f aca="false">IF(VLOOKUP($A15,都道府県別元データ,X$1,FALSE())=0,"",VLOOKUP($A15,都道府県別元データ,X$1,FALSE()))</f>
        <v/>
      </c>
      <c r="Y15" s="196" t="n">
        <f aca="false">IF(VLOOKUP($A15,都道府県別元データ,Y$1,FALSE())=0,"",VLOOKUP($A15,都道府県別元データ,Y$1,FALSE()))</f>
        <v>4</v>
      </c>
      <c r="Z15" s="193" t="n">
        <f aca="false">IF(VLOOKUP($A15,都道府県別元データ,Z$1,FALSE())=0,"",VLOOKUP($A15,都道府県別元データ,Z$1,FALSE()))</f>
        <v>54</v>
      </c>
      <c r="AA15" s="194" t="n">
        <f aca="false">IF(VLOOKUP($A15,都道府県別元データ,AA$1,FALSE())=0,"",VLOOKUP($A15,都道府県別元データ,AA$1,FALSE()))</f>
        <v>16</v>
      </c>
      <c r="AB15" s="195" t="str">
        <f aca="false">IF(VLOOKUP($A15,都道府県別元データ,AB$1,FALSE())=0,"",VLOOKUP($A15,都道府県別元データ,AB$1,FALSE()))</f>
        <v/>
      </c>
      <c r="AC15" s="196" t="n">
        <f aca="false">IF(VLOOKUP($A15,都道府県別元データ,AC$1,FALSE())=0,"",VLOOKUP($A15,都道府県別元データ,AC$1,FALSE()))</f>
        <v>5</v>
      </c>
      <c r="AD15" s="193" t="n">
        <f aca="false">IF(VLOOKUP($A15,都道府県別元データ,AD$1,FALSE())=0,"",VLOOKUP($A15,都道府県別元データ,AD$1,FALSE()))</f>
        <v>350</v>
      </c>
      <c r="AE15" s="194" t="n">
        <f aca="false">IF(VLOOKUP($A15,都道府県別元データ,AE$1,FALSE())=0,"",VLOOKUP($A15,都道府県別元データ,AE$1,FALSE()))</f>
        <v>162</v>
      </c>
      <c r="AF15" s="195" t="str">
        <f aca="false">IF(VLOOKUP($A15,都道府県別元データ,AF$1,FALSE())=0,"",VLOOKUP($A15,都道府県別元データ,AF$1,FALSE()))</f>
        <v/>
      </c>
      <c r="AG15" s="196" t="n">
        <f aca="false">IF(VLOOKUP($A15,都道府県別元データ,AG$1,FALSE())=0,"",VLOOKUP($A15,都道府県別元データ,AG$1,FALSE()))</f>
        <v>179</v>
      </c>
    </row>
    <row r="16" s="186" customFormat="true" ht="18" hidden="false" customHeight="true" outlineLevel="0" collapsed="false">
      <c r="A16" s="187" t="s">
        <v>51</v>
      </c>
      <c r="B16" s="188" t="str">
        <f aca="false">IF(VLOOKUP($A16,都道府県別元データ,B$1,FALSE())=0,"",VLOOKUP($A16,都道府県別元データ,B$1,FALSE()))</f>
        <v/>
      </c>
      <c r="C16" s="189" t="str">
        <f aca="false">IF(VLOOKUP($A16,都道府県別元データ,C$1,FALSE())=0,"",VLOOKUP($A16,都道府県別元データ,C$1,FALSE()))</f>
        <v/>
      </c>
      <c r="D16" s="188" t="n">
        <f aca="false">IF(VLOOKUP($A16,都道府県別元データ,D$1,FALSE())=0,"",VLOOKUP($A16,都道府県別元データ,D$1,FALSE()))</f>
        <v>1</v>
      </c>
      <c r="E16" s="189" t="str">
        <f aca="false">IF(VLOOKUP($A16,都道府県別元データ,E$1,FALSE())=0,"",VLOOKUP($A16,都道府県別元データ,E$1,FALSE()))</f>
        <v/>
      </c>
      <c r="F16" s="190" t="str">
        <f aca="false">IF(VLOOKUP($A16,都道府県別元データ,F$1,FALSE())=0,"",VLOOKUP($A16,都道府県別元データ,F$1,FALSE()))</f>
        <v/>
      </c>
      <c r="G16" s="191" t="str">
        <f aca="false">IF(VLOOKUP($A16,都道府県別元データ,G$1,FALSE())=0,"",VLOOKUP($A16,都道府県別元データ,G$1,FALSE()))</f>
        <v/>
      </c>
      <c r="H16" s="190" t="str">
        <f aca="false">IF(VLOOKUP($A16,都道府県別元データ,H$1,FALSE())=0,"",VLOOKUP($A16,都道府県別元データ,H$1,FALSE()))</f>
        <v/>
      </c>
      <c r="I16" s="191" t="str">
        <f aca="false">IF(VLOOKUP($A16,都道府県別元データ,I$1,FALSE())=0,"",VLOOKUP($A16,都道府県別元データ,I$1,FALSE()))</f>
        <v/>
      </c>
      <c r="J16" s="190" t="str">
        <f aca="false">IF(VLOOKUP($A16,都道府県別元データ,J$1,FALSE())=0,"",VLOOKUP($A16,都道府県別元データ,J$1,FALSE()))</f>
        <v/>
      </c>
      <c r="K16" s="191" t="str">
        <f aca="false">IF(VLOOKUP($A16,都道府県別元データ,K$1,FALSE())=0,"",VLOOKUP($A16,都道府県別元データ,K$1,FALSE()))</f>
        <v/>
      </c>
      <c r="L16" s="190" t="str">
        <f aca="false">IF(VLOOKUP($A16,都道府県別元データ,L$1,FALSE())=0,"",VLOOKUP($A16,都道府県別元データ,L$1,FALSE()))</f>
        <v/>
      </c>
      <c r="M16" s="191" t="str">
        <f aca="false">IF(VLOOKUP($A16,都道府県別元データ,M$1,FALSE())=0,"",VLOOKUP($A16,都道府県別元データ,M$1,FALSE()))</f>
        <v/>
      </c>
      <c r="N16" s="190" t="str">
        <f aca="false">IF(VLOOKUP($A16,都道府県別元データ,N$1,FALSE())=0,"",VLOOKUP($A16,都道府県別元データ,N$1,FALSE()))</f>
        <v/>
      </c>
      <c r="O16" s="192" t="str">
        <f aca="false">IF(VLOOKUP($A16,都道府県別元データ,O$1,FALSE())=0,"",VLOOKUP($A16,都道府県別元データ,O$1,FALSE()))</f>
        <v/>
      </c>
      <c r="P16" s="188" t="str">
        <f aca="false">IF(VLOOKUP($A16,都道府県別元データ,P$1,FALSE())=0,"",VLOOKUP($A16,都道府県別元データ,P$1,FALSE()))</f>
        <v/>
      </c>
      <c r="Q16" s="191" t="str">
        <f aca="false">IF(VLOOKUP($A16,都道府県別元データ,Q$1,FALSE())=0,"",VLOOKUP($A16,都道府県別元データ,Q$1,FALSE()))</f>
        <v/>
      </c>
      <c r="R16" s="190" t="n">
        <f aca="false">IF(VLOOKUP($A16,都道府県別元データ,R$1,FALSE())=0,"",VLOOKUP($A16,都道府県別元データ,R$1,FALSE()))</f>
        <v>37</v>
      </c>
      <c r="S16" s="191" t="n">
        <f aca="false">IF(VLOOKUP($A16,都道府県別元データ,S$1,FALSE())=0,"",VLOOKUP($A16,都道府県別元データ,S$1,FALSE()))</f>
        <v>29</v>
      </c>
      <c r="T16" s="190" t="str">
        <f aca="false">IF(VLOOKUP($A16,都道府県別元データ,T$1,FALSE())=0,"",VLOOKUP($A16,都道府県別元データ,T$1,FALSE()))</f>
        <v/>
      </c>
      <c r="U16" s="189" t="n">
        <f aca="false">IF(VLOOKUP($A16,都道府県別元データ,U$1,FALSE())=0,"",VLOOKUP($A16,都道府県別元データ,U$1,FALSE()))</f>
        <v>1</v>
      </c>
      <c r="V16" s="193" t="n">
        <f aca="false">IF(VLOOKUP($A16,都道府県別元データ,V$1,FALSE())=0,"",VLOOKUP($A16,都道府県別元データ,V$1,FALSE()))</f>
        <v>10</v>
      </c>
      <c r="W16" s="194" t="n">
        <f aca="false">IF(VLOOKUP($A16,都道府県別元データ,W$1,FALSE())=0,"",VLOOKUP($A16,都道府県別元データ,W$1,FALSE()))</f>
        <v>3</v>
      </c>
      <c r="X16" s="195" t="str">
        <f aca="false">IF(VLOOKUP($A16,都道府県別元データ,X$1,FALSE())=0,"",VLOOKUP($A16,都道府県別元データ,X$1,FALSE()))</f>
        <v/>
      </c>
      <c r="Y16" s="196" t="n">
        <f aca="false">IF(VLOOKUP($A16,都道府県別元データ,Y$1,FALSE())=0,"",VLOOKUP($A16,都道府県別元データ,Y$1,FALSE()))</f>
        <v>4</v>
      </c>
      <c r="Z16" s="193" t="n">
        <f aca="false">IF(VLOOKUP($A16,都道府県別元データ,Z$1,FALSE())=0,"",VLOOKUP($A16,都道府県別元データ,Z$1,FALSE()))</f>
        <v>30</v>
      </c>
      <c r="AA16" s="194" t="n">
        <f aca="false">IF(VLOOKUP($A16,都道府県別元データ,AA$1,FALSE())=0,"",VLOOKUP($A16,都道府県別元データ,AA$1,FALSE()))</f>
        <v>6</v>
      </c>
      <c r="AB16" s="195" t="str">
        <f aca="false">IF(VLOOKUP($A16,都道府県別元データ,AB$1,FALSE())=0,"",VLOOKUP($A16,都道府県別元データ,AB$1,FALSE()))</f>
        <v/>
      </c>
      <c r="AC16" s="196" t="n">
        <f aca="false">IF(VLOOKUP($A16,都道府県別元データ,AC$1,FALSE())=0,"",VLOOKUP($A16,都道府県別元データ,AC$1,FALSE()))</f>
        <v>5</v>
      </c>
      <c r="AD16" s="193" t="n">
        <f aca="false">IF(VLOOKUP($A16,都道府県別元データ,AD$1,FALSE())=0,"",VLOOKUP($A16,都道府県別元データ,AD$1,FALSE()))</f>
        <v>213</v>
      </c>
      <c r="AE16" s="194" t="n">
        <f aca="false">IF(VLOOKUP($A16,都道府県別元データ,AE$1,FALSE())=0,"",VLOOKUP($A16,都道府県別元データ,AE$1,FALSE()))</f>
        <v>16</v>
      </c>
      <c r="AF16" s="195" t="str">
        <f aca="false">IF(VLOOKUP($A16,都道府県別元データ,AF$1,FALSE())=0,"",VLOOKUP($A16,都道府県別元データ,AF$1,FALSE()))</f>
        <v/>
      </c>
      <c r="AG16" s="196" t="n">
        <f aca="false">IF(VLOOKUP($A16,都道府県別元データ,AG$1,FALSE())=0,"",VLOOKUP($A16,都道府県別元データ,AG$1,FALSE()))</f>
        <v>287</v>
      </c>
    </row>
    <row r="17" s="186" customFormat="true" ht="18" hidden="false" customHeight="true" outlineLevel="0" collapsed="false">
      <c r="A17" s="197" t="s">
        <v>52</v>
      </c>
      <c r="B17" s="198" t="str">
        <f aca="false">IF(VLOOKUP($A17,都道府県別元データ,B$1,FALSE())=0,"",VLOOKUP($A17,都道府県別元データ,B$1,FALSE()))</f>
        <v/>
      </c>
      <c r="C17" s="199" t="str">
        <f aca="false">IF(VLOOKUP($A17,都道府県別元データ,C$1,FALSE())=0,"",VLOOKUP($A17,都道府県別元データ,C$1,FALSE()))</f>
        <v/>
      </c>
      <c r="D17" s="198" t="n">
        <f aca="false">IF(VLOOKUP($A17,都道府県別元データ,D$1,FALSE())=0,"",VLOOKUP($A17,都道府県別元データ,D$1,FALSE()))</f>
        <v>1</v>
      </c>
      <c r="E17" s="199" t="str">
        <f aca="false">IF(VLOOKUP($A17,都道府県別元データ,E$1,FALSE())=0,"",VLOOKUP($A17,都道府県別元データ,E$1,FALSE()))</f>
        <v/>
      </c>
      <c r="F17" s="200" t="str">
        <f aca="false">IF(VLOOKUP($A17,都道府県別元データ,F$1,FALSE())=0,"",VLOOKUP($A17,都道府県別元データ,F$1,FALSE()))</f>
        <v/>
      </c>
      <c r="G17" s="201" t="str">
        <f aca="false">IF(VLOOKUP($A17,都道府県別元データ,G$1,FALSE())=0,"",VLOOKUP($A17,都道府県別元データ,G$1,FALSE()))</f>
        <v/>
      </c>
      <c r="H17" s="200" t="str">
        <f aca="false">IF(VLOOKUP($A17,都道府県別元データ,H$1,FALSE())=0,"",VLOOKUP($A17,都道府県別元データ,H$1,FALSE()))</f>
        <v/>
      </c>
      <c r="I17" s="201" t="str">
        <f aca="false">IF(VLOOKUP($A17,都道府県別元データ,I$1,FALSE())=0,"",VLOOKUP($A17,都道府県別元データ,I$1,FALSE()))</f>
        <v/>
      </c>
      <c r="J17" s="200" t="str">
        <f aca="false">IF(VLOOKUP($A17,都道府県別元データ,J$1,FALSE())=0,"",VLOOKUP($A17,都道府県別元データ,J$1,FALSE()))</f>
        <v/>
      </c>
      <c r="K17" s="201" t="str">
        <f aca="false">IF(VLOOKUP($A17,都道府県別元データ,K$1,FALSE())=0,"",VLOOKUP($A17,都道府県別元データ,K$1,FALSE()))</f>
        <v/>
      </c>
      <c r="L17" s="200" t="str">
        <f aca="false">IF(VLOOKUP($A17,都道府県別元データ,L$1,FALSE())=0,"",VLOOKUP($A17,都道府県別元データ,L$1,FALSE()))</f>
        <v/>
      </c>
      <c r="M17" s="201" t="str">
        <f aca="false">IF(VLOOKUP($A17,都道府県別元データ,M$1,FALSE())=0,"",VLOOKUP($A17,都道府県別元データ,M$1,FALSE()))</f>
        <v/>
      </c>
      <c r="N17" s="200" t="str">
        <f aca="false">IF(VLOOKUP($A17,都道府県別元データ,N$1,FALSE())=0,"",VLOOKUP($A17,都道府県別元データ,N$1,FALSE()))</f>
        <v/>
      </c>
      <c r="O17" s="202" t="str">
        <f aca="false">IF(VLOOKUP($A17,都道府県別元データ,O$1,FALSE())=0,"",VLOOKUP($A17,都道府県別元データ,O$1,FALSE()))</f>
        <v/>
      </c>
      <c r="P17" s="198" t="n">
        <f aca="false">IF(VLOOKUP($A17,都道府県別元データ,P$1,FALSE())=0,"",VLOOKUP($A17,都道府県別元データ,P$1,FALSE()))</f>
        <v>1</v>
      </c>
      <c r="Q17" s="201" t="str">
        <f aca="false">IF(VLOOKUP($A17,都道府県別元データ,Q$1,FALSE())=0,"",VLOOKUP($A17,都道府県別元データ,Q$1,FALSE()))</f>
        <v/>
      </c>
      <c r="R17" s="200" t="n">
        <f aca="false">IF(VLOOKUP($A17,都道府県別元データ,R$1,FALSE())=0,"",VLOOKUP($A17,都道府県別元データ,R$1,FALSE()))</f>
        <v>1</v>
      </c>
      <c r="S17" s="201" t="n">
        <f aca="false">IF(VLOOKUP($A17,都道府県別元データ,S$1,FALSE())=0,"",VLOOKUP($A17,都道府県別元データ,S$1,FALSE()))</f>
        <v>3</v>
      </c>
      <c r="T17" s="200" t="str">
        <f aca="false">IF(VLOOKUP($A17,都道府県別元データ,T$1,FALSE())=0,"",VLOOKUP($A17,都道府県別元データ,T$1,FALSE()))</f>
        <v/>
      </c>
      <c r="U17" s="199" t="str">
        <f aca="false">IF(VLOOKUP($A17,都道府県別元データ,U$1,FALSE())=0,"",VLOOKUP($A17,都道府県別元データ,U$1,FALSE()))</f>
        <v/>
      </c>
      <c r="V17" s="203" t="n">
        <f aca="false">IF(VLOOKUP($A17,都道府県別元データ,V$1,FALSE())=0,"",VLOOKUP($A17,都道府県別元データ,V$1,FALSE()))</f>
        <v>12</v>
      </c>
      <c r="W17" s="204" t="n">
        <f aca="false">IF(VLOOKUP($A17,都道府県別元データ,W$1,FALSE())=0,"",VLOOKUP($A17,都道府県別元データ,W$1,FALSE()))</f>
        <v>7</v>
      </c>
      <c r="X17" s="205" t="str">
        <f aca="false">IF(VLOOKUP($A17,都道府県別元データ,X$1,FALSE())=0,"",VLOOKUP($A17,都道府県別元データ,X$1,FALSE()))</f>
        <v/>
      </c>
      <c r="Y17" s="206" t="n">
        <f aca="false">IF(VLOOKUP($A17,都道府県別元データ,Y$1,FALSE())=0,"",VLOOKUP($A17,都道府県別元データ,Y$1,FALSE()))</f>
        <v>7</v>
      </c>
      <c r="Z17" s="203" t="n">
        <f aca="false">IF(VLOOKUP($A17,都道府県別元データ,Z$1,FALSE())=0,"",VLOOKUP($A17,都道府県別元データ,Z$1,FALSE()))</f>
        <v>19</v>
      </c>
      <c r="AA17" s="204" t="n">
        <f aca="false">IF(VLOOKUP($A17,都道府県別元データ,AA$1,FALSE())=0,"",VLOOKUP($A17,都道府県別元データ,AA$1,FALSE()))</f>
        <v>3</v>
      </c>
      <c r="AB17" s="205" t="str">
        <f aca="false">IF(VLOOKUP($A17,都道府県別元データ,AB$1,FALSE())=0,"",VLOOKUP($A17,都道府県別元データ,AB$1,FALSE()))</f>
        <v/>
      </c>
      <c r="AC17" s="206" t="n">
        <f aca="false">IF(VLOOKUP($A17,都道府県別元データ,AC$1,FALSE())=0,"",VLOOKUP($A17,都道府県別元データ,AC$1,FALSE()))</f>
        <v>9</v>
      </c>
      <c r="AD17" s="203" t="n">
        <f aca="false">IF(VLOOKUP($A17,都道府県別元データ,AD$1,FALSE())=0,"",VLOOKUP($A17,都道府県別元データ,AD$1,FALSE()))</f>
        <v>175</v>
      </c>
      <c r="AE17" s="204" t="n">
        <f aca="false">IF(VLOOKUP($A17,都道府県別元データ,AE$1,FALSE())=0,"",VLOOKUP($A17,都道府県別元データ,AE$1,FALSE()))</f>
        <v>14</v>
      </c>
      <c r="AF17" s="205" t="str">
        <f aca="false">IF(VLOOKUP($A17,都道府県別元データ,AF$1,FALSE())=0,"",VLOOKUP($A17,都道府県別元データ,AF$1,FALSE()))</f>
        <v/>
      </c>
      <c r="AG17" s="206" t="n">
        <f aca="false">IF(VLOOKUP($A17,都道府県別元データ,AG$1,FALSE())=0,"",VLOOKUP($A17,都道府県別元データ,AG$1,FALSE()))</f>
        <v>108</v>
      </c>
    </row>
    <row r="18" s="186" customFormat="true" ht="18" hidden="false" customHeight="true" outlineLevel="0" collapsed="false">
      <c r="A18" s="176" t="s">
        <v>53</v>
      </c>
      <c r="B18" s="177" t="str">
        <f aca="false">IF(VLOOKUP($A18,都道府県別元データ,B$1,FALSE())=0,"",VLOOKUP($A18,都道府県別元データ,B$1,FALSE()))</f>
        <v/>
      </c>
      <c r="C18" s="178" t="str">
        <f aca="false">IF(VLOOKUP($A18,都道府県別元データ,C$1,FALSE())=0,"",VLOOKUP($A18,都道府県別元データ,C$1,FALSE()))</f>
        <v/>
      </c>
      <c r="D18" s="177" t="n">
        <f aca="false">IF(VLOOKUP($A18,都道府県別元データ,D$1,FALSE())=0,"",VLOOKUP($A18,都道府県別元データ,D$1,FALSE()))</f>
        <v>5</v>
      </c>
      <c r="E18" s="178" t="str">
        <f aca="false">IF(VLOOKUP($A18,都道府県別元データ,E$1,FALSE())=0,"",VLOOKUP($A18,都道府県別元データ,E$1,FALSE()))</f>
        <v/>
      </c>
      <c r="F18" s="179" t="str">
        <f aca="false">IF(VLOOKUP($A18,都道府県別元データ,F$1,FALSE())=0,"",VLOOKUP($A18,都道府県別元データ,F$1,FALSE()))</f>
        <v/>
      </c>
      <c r="G18" s="180" t="str">
        <f aca="false">IF(VLOOKUP($A18,都道府県別元データ,G$1,FALSE())=0,"",VLOOKUP($A18,都道府県別元データ,G$1,FALSE()))</f>
        <v/>
      </c>
      <c r="H18" s="179" t="str">
        <f aca="false">IF(VLOOKUP($A18,都道府県別元データ,H$1,FALSE())=0,"",VLOOKUP($A18,都道府県別元データ,H$1,FALSE()))</f>
        <v/>
      </c>
      <c r="I18" s="180" t="str">
        <f aca="false">IF(VLOOKUP($A18,都道府県別元データ,I$1,FALSE())=0,"",VLOOKUP($A18,都道府県別元データ,I$1,FALSE()))</f>
        <v/>
      </c>
      <c r="J18" s="179" t="str">
        <f aca="false">IF(VLOOKUP($A18,都道府県別元データ,J$1,FALSE())=0,"",VLOOKUP($A18,都道府県別元データ,J$1,FALSE()))</f>
        <v/>
      </c>
      <c r="K18" s="180" t="str">
        <f aca="false">IF(VLOOKUP($A18,都道府県別元データ,K$1,FALSE())=0,"",VLOOKUP($A18,都道府県別元データ,K$1,FALSE()))</f>
        <v/>
      </c>
      <c r="L18" s="179" t="str">
        <f aca="false">IF(VLOOKUP($A18,都道府県別元データ,L$1,FALSE())=0,"",VLOOKUP($A18,都道府県別元データ,L$1,FALSE()))</f>
        <v/>
      </c>
      <c r="M18" s="180" t="str">
        <f aca="false">IF(VLOOKUP($A18,都道府県別元データ,M$1,FALSE())=0,"",VLOOKUP($A18,都道府県別元データ,M$1,FALSE()))</f>
        <v/>
      </c>
      <c r="N18" s="179" t="str">
        <f aca="false">IF(VLOOKUP($A18,都道府県別元データ,N$1,FALSE())=0,"",VLOOKUP($A18,都道府県別元データ,N$1,FALSE()))</f>
        <v/>
      </c>
      <c r="O18" s="181" t="str">
        <f aca="false">IF(VLOOKUP($A18,都道府県別元データ,O$1,FALSE())=0,"",VLOOKUP($A18,都道府県別元データ,O$1,FALSE()))</f>
        <v/>
      </c>
      <c r="P18" s="177" t="str">
        <f aca="false">IF(VLOOKUP($A18,都道府県別元データ,P$1,FALSE())=0,"",VLOOKUP($A18,都道府県別元データ,P$1,FALSE()))</f>
        <v/>
      </c>
      <c r="Q18" s="180" t="str">
        <f aca="false">IF(VLOOKUP($A18,都道府県別元データ,Q$1,FALSE())=0,"",VLOOKUP($A18,都道府県別元データ,Q$1,FALSE()))</f>
        <v/>
      </c>
      <c r="R18" s="179" t="n">
        <f aca="false">IF(VLOOKUP($A18,都道府県別元データ,R$1,FALSE())=0,"",VLOOKUP($A18,都道府県別元データ,R$1,FALSE()))</f>
        <v>20</v>
      </c>
      <c r="S18" s="180" t="n">
        <f aca="false">IF(VLOOKUP($A18,都道府県別元データ,S$1,FALSE())=0,"",VLOOKUP($A18,都道府県別元データ,S$1,FALSE()))</f>
        <v>10</v>
      </c>
      <c r="T18" s="179" t="n">
        <f aca="false">IF(VLOOKUP($A18,都道府県別元データ,T$1,FALSE())=0,"",VLOOKUP($A18,都道府県別元データ,T$1,FALSE()))</f>
        <v>2</v>
      </c>
      <c r="U18" s="178" t="n">
        <f aca="false">IF(VLOOKUP($A18,都道府県別元データ,U$1,FALSE())=0,"",VLOOKUP($A18,都道府県別元データ,U$1,FALSE()))</f>
        <v>1</v>
      </c>
      <c r="V18" s="182" t="n">
        <f aca="false">IF(VLOOKUP($A18,都道府県別元データ,V$1,FALSE())=0,"",VLOOKUP($A18,都道府県別元データ,V$1,FALSE()))</f>
        <v>52</v>
      </c>
      <c r="W18" s="183" t="n">
        <f aca="false">IF(VLOOKUP($A18,都道府県別元データ,W$1,FALSE())=0,"",VLOOKUP($A18,都道府県別元データ,W$1,FALSE()))</f>
        <v>1</v>
      </c>
      <c r="X18" s="184" t="str">
        <f aca="false">IF(VLOOKUP($A18,都道府県別元データ,X$1,FALSE())=0,"",VLOOKUP($A18,都道府県別元データ,X$1,FALSE()))</f>
        <v/>
      </c>
      <c r="Y18" s="185" t="str">
        <f aca="false">IF(VLOOKUP($A18,都道府県別元データ,Y$1,FALSE())=0,"",VLOOKUP($A18,都道府県別元データ,Y$1,FALSE()))</f>
        <v/>
      </c>
      <c r="Z18" s="182" t="n">
        <f aca="false">IF(VLOOKUP($A18,都道府県別元データ,Z$1,FALSE())=0,"",VLOOKUP($A18,都道府県別元データ,Z$1,FALSE()))</f>
        <v>106</v>
      </c>
      <c r="AA18" s="183" t="n">
        <f aca="false">IF(VLOOKUP($A18,都道府県別元データ,AA$1,FALSE())=0,"",VLOOKUP($A18,都道府県別元データ,AA$1,FALSE()))</f>
        <v>4</v>
      </c>
      <c r="AB18" s="184" t="str">
        <f aca="false">IF(VLOOKUP($A18,都道府県別元データ,AB$1,FALSE())=0,"",VLOOKUP($A18,都道府県別元データ,AB$1,FALSE()))</f>
        <v/>
      </c>
      <c r="AC18" s="185" t="str">
        <f aca="false">IF(VLOOKUP($A18,都道府県別元データ,AC$1,FALSE())=0,"",VLOOKUP($A18,都道府県別元データ,AC$1,FALSE()))</f>
        <v/>
      </c>
      <c r="AD18" s="182" t="n">
        <f aca="false">IF(VLOOKUP($A18,都道府県別元データ,AD$1,FALSE())=0,"",VLOOKUP($A18,都道府県別元データ,AD$1,FALSE()))</f>
        <v>526</v>
      </c>
      <c r="AE18" s="183" t="n">
        <f aca="false">IF(VLOOKUP($A18,都道府県別元データ,AE$1,FALSE())=0,"",VLOOKUP($A18,都道府県別元データ,AE$1,FALSE()))</f>
        <v>78</v>
      </c>
      <c r="AF18" s="184" t="str">
        <f aca="false">IF(VLOOKUP($A18,都道府県別元データ,AF$1,FALSE())=0,"",VLOOKUP($A18,都道府県別元データ,AF$1,FALSE()))</f>
        <v/>
      </c>
      <c r="AG18" s="185" t="n">
        <f aca="false">IF(VLOOKUP($A18,都道府県別元データ,AG$1,FALSE())=0,"",VLOOKUP($A18,都道府県別元データ,AG$1,FALSE()))</f>
        <v>391</v>
      </c>
    </row>
    <row r="19" s="186" customFormat="true" ht="18" hidden="false" customHeight="true" outlineLevel="0" collapsed="false">
      <c r="A19" s="187" t="s">
        <v>54</v>
      </c>
      <c r="B19" s="188" t="n">
        <f aca="false">IF(VLOOKUP($A19,都道府県別元データ,B$1,FALSE())=0,"",VLOOKUP($A19,都道府県別元データ,B$1,FALSE()))</f>
        <v>3</v>
      </c>
      <c r="C19" s="189" t="str">
        <f aca="false">IF(VLOOKUP($A19,都道府県別元データ,C$1,FALSE())=0,"",VLOOKUP($A19,都道府県別元データ,C$1,FALSE()))</f>
        <v/>
      </c>
      <c r="D19" s="188" t="n">
        <f aca="false">IF(VLOOKUP($A19,都道府県別元データ,D$1,FALSE())=0,"",VLOOKUP($A19,都道府県別元データ,D$1,FALSE()))</f>
        <v>1</v>
      </c>
      <c r="E19" s="189" t="n">
        <f aca="false">IF(VLOOKUP($A19,都道府県別元データ,E$1,FALSE())=0,"",VLOOKUP($A19,都道府県別元データ,E$1,FALSE()))</f>
        <v>1</v>
      </c>
      <c r="F19" s="190" t="str">
        <f aca="false">IF(VLOOKUP($A19,都道府県別元データ,F$1,FALSE())=0,"",VLOOKUP($A19,都道府県別元データ,F$1,FALSE()))</f>
        <v/>
      </c>
      <c r="G19" s="191" t="str">
        <f aca="false">IF(VLOOKUP($A19,都道府県別元データ,G$1,FALSE())=0,"",VLOOKUP($A19,都道府県別元データ,G$1,FALSE()))</f>
        <v/>
      </c>
      <c r="H19" s="190" t="str">
        <f aca="false">IF(VLOOKUP($A19,都道府県別元データ,H$1,FALSE())=0,"",VLOOKUP($A19,都道府県別元データ,H$1,FALSE()))</f>
        <v/>
      </c>
      <c r="I19" s="191" t="str">
        <f aca="false">IF(VLOOKUP($A19,都道府県別元データ,I$1,FALSE())=0,"",VLOOKUP($A19,都道府県別元データ,I$1,FALSE()))</f>
        <v/>
      </c>
      <c r="J19" s="190" t="str">
        <f aca="false">IF(VLOOKUP($A19,都道府県別元データ,J$1,FALSE())=0,"",VLOOKUP($A19,都道府県別元データ,J$1,FALSE()))</f>
        <v/>
      </c>
      <c r="K19" s="191" t="str">
        <f aca="false">IF(VLOOKUP($A19,都道府県別元データ,K$1,FALSE())=0,"",VLOOKUP($A19,都道府県別元データ,K$1,FALSE()))</f>
        <v/>
      </c>
      <c r="L19" s="190" t="str">
        <f aca="false">IF(VLOOKUP($A19,都道府県別元データ,L$1,FALSE())=0,"",VLOOKUP($A19,都道府県別元データ,L$1,FALSE()))</f>
        <v/>
      </c>
      <c r="M19" s="191" t="str">
        <f aca="false">IF(VLOOKUP($A19,都道府県別元データ,M$1,FALSE())=0,"",VLOOKUP($A19,都道府県別元データ,M$1,FALSE()))</f>
        <v/>
      </c>
      <c r="N19" s="190" t="str">
        <f aca="false">IF(VLOOKUP($A19,都道府県別元データ,N$1,FALSE())=0,"",VLOOKUP($A19,都道府県別元データ,N$1,FALSE()))</f>
        <v/>
      </c>
      <c r="O19" s="192" t="str">
        <f aca="false">IF(VLOOKUP($A19,都道府県別元データ,O$1,FALSE())=0,"",VLOOKUP($A19,都道府県別元データ,O$1,FALSE()))</f>
        <v/>
      </c>
      <c r="P19" s="188" t="str">
        <f aca="false">IF(VLOOKUP($A19,都道府県別元データ,P$1,FALSE())=0,"",VLOOKUP($A19,都道府県別元データ,P$1,FALSE()))</f>
        <v/>
      </c>
      <c r="Q19" s="191" t="str">
        <f aca="false">IF(VLOOKUP($A19,都道府県別元データ,Q$1,FALSE())=0,"",VLOOKUP($A19,都道府県別元データ,Q$1,FALSE()))</f>
        <v/>
      </c>
      <c r="R19" s="190" t="n">
        <f aca="false">IF(VLOOKUP($A19,都道府県別元データ,R$1,FALSE())=0,"",VLOOKUP($A19,都道府県別元データ,R$1,FALSE()))</f>
        <v>14</v>
      </c>
      <c r="S19" s="191" t="str">
        <f aca="false">IF(VLOOKUP($A19,都道府県別元データ,S$1,FALSE())=0,"",VLOOKUP($A19,都道府県別元データ,S$1,FALSE()))</f>
        <v/>
      </c>
      <c r="T19" s="190" t="n">
        <f aca="false">IF(VLOOKUP($A19,都道府県別元データ,T$1,FALSE())=0,"",VLOOKUP($A19,都道府県別元データ,T$1,FALSE()))</f>
        <v>3</v>
      </c>
      <c r="U19" s="189" t="str">
        <f aca="false">IF(VLOOKUP($A19,都道府県別元データ,U$1,FALSE())=0,"",VLOOKUP($A19,都道府県別元データ,U$1,FALSE()))</f>
        <v/>
      </c>
      <c r="V19" s="193" t="n">
        <f aca="false">IF(VLOOKUP($A19,都道府県別元データ,V$1,FALSE())=0,"",VLOOKUP($A19,都道府県別元データ,V$1,FALSE()))</f>
        <v>42</v>
      </c>
      <c r="W19" s="194" t="n">
        <f aca="false">IF(VLOOKUP($A19,都道府県別元データ,W$1,FALSE())=0,"",VLOOKUP($A19,都道府県別元データ,W$1,FALSE()))</f>
        <v>7</v>
      </c>
      <c r="X19" s="195" t="str">
        <f aca="false">IF(VLOOKUP($A19,都道府県別元データ,X$1,FALSE())=0,"",VLOOKUP($A19,都道府県別元データ,X$1,FALSE()))</f>
        <v/>
      </c>
      <c r="Y19" s="196" t="n">
        <f aca="false">IF(VLOOKUP($A19,都道府県別元データ,Y$1,FALSE())=0,"",VLOOKUP($A19,都道府県別元データ,Y$1,FALSE()))</f>
        <v>7</v>
      </c>
      <c r="Z19" s="193" t="n">
        <f aca="false">IF(VLOOKUP($A19,都道府県別元データ,Z$1,FALSE())=0,"",VLOOKUP($A19,都道府県別元データ,Z$1,FALSE()))</f>
        <v>65</v>
      </c>
      <c r="AA19" s="194" t="n">
        <f aca="false">IF(VLOOKUP($A19,都道府県別元データ,AA$1,FALSE())=0,"",VLOOKUP($A19,都道府県別元データ,AA$1,FALSE()))</f>
        <v>4</v>
      </c>
      <c r="AB19" s="195" t="str">
        <f aca="false">IF(VLOOKUP($A19,都道府県別元データ,AB$1,FALSE())=0,"",VLOOKUP($A19,都道府県別元データ,AB$1,FALSE()))</f>
        <v/>
      </c>
      <c r="AC19" s="196" t="n">
        <f aca="false">IF(VLOOKUP($A19,都道府県別元データ,AC$1,FALSE())=0,"",VLOOKUP($A19,都道府県別元データ,AC$1,FALSE()))</f>
        <v>13</v>
      </c>
      <c r="AD19" s="193" t="n">
        <f aca="false">IF(VLOOKUP($A19,都道府県別元データ,AD$1,FALSE())=0,"",VLOOKUP($A19,都道府県別元データ,AD$1,FALSE()))</f>
        <v>265</v>
      </c>
      <c r="AE19" s="194" t="n">
        <f aca="false">IF(VLOOKUP($A19,都道府県別元データ,AE$1,FALSE())=0,"",VLOOKUP($A19,都道府県別元データ,AE$1,FALSE()))</f>
        <v>58</v>
      </c>
      <c r="AF19" s="195" t="n">
        <f aca="false">IF(VLOOKUP($A19,都道府県別元データ,AF$1,FALSE())=0,"",VLOOKUP($A19,都道府県別元データ,AF$1,FALSE()))</f>
        <v>2</v>
      </c>
      <c r="AG19" s="196" t="n">
        <f aca="false">IF(VLOOKUP($A19,都道府県別元データ,AG$1,FALSE())=0,"",VLOOKUP($A19,都道府県別元データ,AG$1,FALSE()))</f>
        <v>167</v>
      </c>
    </row>
    <row r="20" s="186" customFormat="true" ht="18" hidden="false" customHeight="true" outlineLevel="0" collapsed="false">
      <c r="A20" s="187" t="s">
        <v>55</v>
      </c>
      <c r="B20" s="188" t="str">
        <f aca="false">IF(VLOOKUP($A20,都道府県別元データ,B$1,FALSE())=0,"",VLOOKUP($A20,都道府県別元データ,B$1,FALSE()))</f>
        <v/>
      </c>
      <c r="C20" s="189" t="str">
        <f aca="false">IF(VLOOKUP($A20,都道府県別元データ,C$1,FALSE())=0,"",VLOOKUP($A20,都道府県別元データ,C$1,FALSE()))</f>
        <v/>
      </c>
      <c r="D20" s="188" t="n">
        <f aca="false">IF(VLOOKUP($A20,都道府県別元データ,D$1,FALSE())=0,"",VLOOKUP($A20,都道府県別元データ,D$1,FALSE()))</f>
        <v>1</v>
      </c>
      <c r="E20" s="189" t="n">
        <f aca="false">IF(VLOOKUP($A20,都道府県別元データ,E$1,FALSE())=0,"",VLOOKUP($A20,都道府県別元データ,E$1,FALSE()))</f>
        <v>3</v>
      </c>
      <c r="F20" s="190" t="str">
        <f aca="false">IF(VLOOKUP($A20,都道府県別元データ,F$1,FALSE())=0,"",VLOOKUP($A20,都道府県別元データ,F$1,FALSE()))</f>
        <v/>
      </c>
      <c r="G20" s="191" t="str">
        <f aca="false">IF(VLOOKUP($A20,都道府県別元データ,G$1,FALSE())=0,"",VLOOKUP($A20,都道府県別元データ,G$1,FALSE()))</f>
        <v/>
      </c>
      <c r="H20" s="190" t="str">
        <f aca="false">IF(VLOOKUP($A20,都道府県別元データ,H$1,FALSE())=0,"",VLOOKUP($A20,都道府県別元データ,H$1,FALSE()))</f>
        <v/>
      </c>
      <c r="I20" s="191" t="str">
        <f aca="false">IF(VLOOKUP($A20,都道府県別元データ,I$1,FALSE())=0,"",VLOOKUP($A20,都道府県別元データ,I$1,FALSE()))</f>
        <v/>
      </c>
      <c r="J20" s="190" t="str">
        <f aca="false">IF(VLOOKUP($A20,都道府県別元データ,J$1,FALSE())=0,"",VLOOKUP($A20,都道府県別元データ,J$1,FALSE()))</f>
        <v/>
      </c>
      <c r="K20" s="191" t="str">
        <f aca="false">IF(VLOOKUP($A20,都道府県別元データ,K$1,FALSE())=0,"",VLOOKUP($A20,都道府県別元データ,K$1,FALSE()))</f>
        <v/>
      </c>
      <c r="L20" s="190" t="str">
        <f aca="false">IF(VLOOKUP($A20,都道府県別元データ,L$1,FALSE())=0,"",VLOOKUP($A20,都道府県別元データ,L$1,FALSE()))</f>
        <v/>
      </c>
      <c r="M20" s="191" t="str">
        <f aca="false">IF(VLOOKUP($A20,都道府県別元データ,M$1,FALSE())=0,"",VLOOKUP($A20,都道府県別元データ,M$1,FALSE()))</f>
        <v/>
      </c>
      <c r="N20" s="190" t="str">
        <f aca="false">IF(VLOOKUP($A20,都道府県別元データ,N$1,FALSE())=0,"",VLOOKUP($A20,都道府県別元データ,N$1,FALSE()))</f>
        <v/>
      </c>
      <c r="O20" s="192" t="str">
        <f aca="false">IF(VLOOKUP($A20,都道府県別元データ,O$1,FALSE())=0,"",VLOOKUP($A20,都道府県別元データ,O$1,FALSE()))</f>
        <v/>
      </c>
      <c r="P20" s="188" t="str">
        <f aca="false">IF(VLOOKUP($A20,都道府県別元データ,P$1,FALSE())=0,"",VLOOKUP($A20,都道府県別元データ,P$1,FALSE()))</f>
        <v/>
      </c>
      <c r="Q20" s="191" t="str">
        <f aca="false">IF(VLOOKUP($A20,都道府県別元データ,Q$1,FALSE())=0,"",VLOOKUP($A20,都道府県別元データ,Q$1,FALSE()))</f>
        <v/>
      </c>
      <c r="R20" s="190" t="str">
        <f aca="false">IF(VLOOKUP($A20,都道府県別元データ,R$1,FALSE())=0,"",VLOOKUP($A20,都道府県別元データ,R$1,FALSE()))</f>
        <v/>
      </c>
      <c r="S20" s="191" t="str">
        <f aca="false">IF(VLOOKUP($A20,都道府県別元データ,S$1,FALSE())=0,"",VLOOKUP($A20,都道府県別元データ,S$1,FALSE()))</f>
        <v/>
      </c>
      <c r="T20" s="190" t="str">
        <f aca="false">IF(VLOOKUP($A20,都道府県別元データ,T$1,FALSE())=0,"",VLOOKUP($A20,都道府県別元データ,T$1,FALSE()))</f>
        <v/>
      </c>
      <c r="U20" s="189" t="str">
        <f aca="false">IF(VLOOKUP($A20,都道府県別元データ,U$1,FALSE())=0,"",VLOOKUP($A20,都道府県別元データ,U$1,FALSE()))</f>
        <v/>
      </c>
      <c r="V20" s="193" t="n">
        <f aca="false">IF(VLOOKUP($A20,都道府県別元データ,V$1,FALSE())=0,"",VLOOKUP($A20,都道府県別元データ,V$1,FALSE()))</f>
        <v>97</v>
      </c>
      <c r="W20" s="194" t="n">
        <f aca="false">IF(VLOOKUP($A20,都道府県別元データ,W$1,FALSE())=0,"",VLOOKUP($A20,都道府県別元データ,W$1,FALSE()))</f>
        <v>3</v>
      </c>
      <c r="X20" s="195" t="str">
        <f aca="false">IF(VLOOKUP($A20,都道府県別元データ,X$1,FALSE())=0,"",VLOOKUP($A20,都道府県別元データ,X$1,FALSE()))</f>
        <v/>
      </c>
      <c r="Y20" s="196" t="n">
        <f aca="false">IF(VLOOKUP($A20,都道府県別元データ,Y$1,FALSE())=0,"",VLOOKUP($A20,都道府県別元データ,Y$1,FALSE()))</f>
        <v>7</v>
      </c>
      <c r="Z20" s="193" t="n">
        <f aca="false">IF(VLOOKUP($A20,都道府県別元データ,Z$1,FALSE())=0,"",VLOOKUP($A20,都道府県別元データ,Z$1,FALSE()))</f>
        <v>30</v>
      </c>
      <c r="AA20" s="194" t="n">
        <f aca="false">IF(VLOOKUP($A20,都道府県別元データ,AA$1,FALSE())=0,"",VLOOKUP($A20,都道府県別元データ,AA$1,FALSE()))</f>
        <v>1</v>
      </c>
      <c r="AB20" s="195" t="str">
        <f aca="false">IF(VLOOKUP($A20,都道府県別元データ,AB$1,FALSE())=0,"",VLOOKUP($A20,都道府県別元データ,AB$1,FALSE()))</f>
        <v/>
      </c>
      <c r="AC20" s="196" t="n">
        <f aca="false">IF(VLOOKUP($A20,都道府県別元データ,AC$1,FALSE())=0,"",VLOOKUP($A20,都道府県別元データ,AC$1,FALSE()))</f>
        <v>2</v>
      </c>
      <c r="AD20" s="193" t="n">
        <f aca="false">IF(VLOOKUP($A20,都道府県別元データ,AD$1,FALSE())=0,"",VLOOKUP($A20,都道府県別元データ,AD$1,FALSE()))</f>
        <v>234</v>
      </c>
      <c r="AE20" s="194" t="n">
        <f aca="false">IF(VLOOKUP($A20,都道府県別元データ,AE$1,FALSE())=0,"",VLOOKUP($A20,都道府県別元データ,AE$1,FALSE()))</f>
        <v>18</v>
      </c>
      <c r="AF20" s="195" t="str">
        <f aca="false">IF(VLOOKUP($A20,都道府県別元データ,AF$1,FALSE())=0,"",VLOOKUP($A20,都道府県別元データ,AF$1,FALSE()))</f>
        <v/>
      </c>
      <c r="AG20" s="196" t="n">
        <f aca="false">IF(VLOOKUP($A20,都道府県別元データ,AG$1,FALSE())=0,"",VLOOKUP($A20,都道府県別元データ,AG$1,FALSE()))</f>
        <v>147</v>
      </c>
    </row>
    <row r="21" s="186" customFormat="true" ht="18" hidden="false" customHeight="true" outlineLevel="0" collapsed="false">
      <c r="A21" s="187" t="s">
        <v>56</v>
      </c>
      <c r="B21" s="188" t="str">
        <f aca="false">IF(VLOOKUP($A21,都道府県別元データ,B$1,FALSE())=0,"",VLOOKUP($A21,都道府県別元データ,B$1,FALSE()))</f>
        <v/>
      </c>
      <c r="C21" s="189" t="str">
        <f aca="false">IF(VLOOKUP($A21,都道府県別元データ,C$1,FALSE())=0,"",VLOOKUP($A21,都道府県別元データ,C$1,FALSE()))</f>
        <v/>
      </c>
      <c r="D21" s="188" t="n">
        <f aca="false">IF(VLOOKUP($A21,都道府県別元データ,D$1,FALSE())=0,"",VLOOKUP($A21,都道府県別元データ,D$1,FALSE()))</f>
        <v>1</v>
      </c>
      <c r="E21" s="189" t="str">
        <f aca="false">IF(VLOOKUP($A21,都道府県別元データ,E$1,FALSE())=0,"",VLOOKUP($A21,都道府県別元データ,E$1,FALSE()))</f>
        <v/>
      </c>
      <c r="F21" s="190" t="str">
        <f aca="false">IF(VLOOKUP($A21,都道府県別元データ,F$1,FALSE())=0,"",VLOOKUP($A21,都道府県別元データ,F$1,FALSE()))</f>
        <v/>
      </c>
      <c r="G21" s="191" t="str">
        <f aca="false">IF(VLOOKUP($A21,都道府県別元データ,G$1,FALSE())=0,"",VLOOKUP($A21,都道府県別元データ,G$1,FALSE()))</f>
        <v/>
      </c>
      <c r="H21" s="190" t="str">
        <f aca="false">IF(VLOOKUP($A21,都道府県別元データ,H$1,FALSE())=0,"",VLOOKUP($A21,都道府県別元データ,H$1,FALSE()))</f>
        <v/>
      </c>
      <c r="I21" s="191" t="str">
        <f aca="false">IF(VLOOKUP($A21,都道府県別元データ,I$1,FALSE())=0,"",VLOOKUP($A21,都道府県別元データ,I$1,FALSE()))</f>
        <v/>
      </c>
      <c r="J21" s="190" t="str">
        <f aca="false">IF(VLOOKUP($A21,都道府県別元データ,J$1,FALSE())=0,"",VLOOKUP($A21,都道府県別元データ,J$1,FALSE()))</f>
        <v/>
      </c>
      <c r="K21" s="191" t="str">
        <f aca="false">IF(VLOOKUP($A21,都道府県別元データ,K$1,FALSE())=0,"",VLOOKUP($A21,都道府県別元データ,K$1,FALSE()))</f>
        <v/>
      </c>
      <c r="L21" s="190" t="str">
        <f aca="false">IF(VLOOKUP($A21,都道府県別元データ,L$1,FALSE())=0,"",VLOOKUP($A21,都道府県別元データ,L$1,FALSE()))</f>
        <v/>
      </c>
      <c r="M21" s="191" t="str">
        <f aca="false">IF(VLOOKUP($A21,都道府県別元データ,M$1,FALSE())=0,"",VLOOKUP($A21,都道府県別元データ,M$1,FALSE()))</f>
        <v/>
      </c>
      <c r="N21" s="190" t="str">
        <f aca="false">IF(VLOOKUP($A21,都道府県別元データ,N$1,FALSE())=0,"",VLOOKUP($A21,都道府県別元データ,N$1,FALSE()))</f>
        <v/>
      </c>
      <c r="O21" s="192" t="str">
        <f aca="false">IF(VLOOKUP($A21,都道府県別元データ,O$1,FALSE())=0,"",VLOOKUP($A21,都道府県別元データ,O$1,FALSE()))</f>
        <v/>
      </c>
      <c r="P21" s="188" t="str">
        <f aca="false">IF(VLOOKUP($A21,都道府県別元データ,P$1,FALSE())=0,"",VLOOKUP($A21,都道府県別元データ,P$1,FALSE()))</f>
        <v/>
      </c>
      <c r="Q21" s="191" t="str">
        <f aca="false">IF(VLOOKUP($A21,都道府県別元データ,Q$1,FALSE())=0,"",VLOOKUP($A21,都道府県別元データ,Q$1,FALSE()))</f>
        <v/>
      </c>
      <c r="R21" s="190" t="str">
        <f aca="false">IF(VLOOKUP($A21,都道府県別元データ,R$1,FALSE())=0,"",VLOOKUP($A21,都道府県別元データ,R$1,FALSE()))</f>
        <v/>
      </c>
      <c r="S21" s="191" t="str">
        <f aca="false">IF(VLOOKUP($A21,都道府県別元データ,S$1,FALSE())=0,"",VLOOKUP($A21,都道府県別元データ,S$1,FALSE()))</f>
        <v/>
      </c>
      <c r="T21" s="190" t="str">
        <f aca="false">IF(VLOOKUP($A21,都道府県別元データ,T$1,FALSE())=0,"",VLOOKUP($A21,都道府県別元データ,T$1,FALSE()))</f>
        <v/>
      </c>
      <c r="U21" s="189" t="str">
        <f aca="false">IF(VLOOKUP($A21,都道府県別元データ,U$1,FALSE())=0,"",VLOOKUP($A21,都道府県別元データ,U$1,FALSE()))</f>
        <v/>
      </c>
      <c r="V21" s="193" t="n">
        <f aca="false">IF(VLOOKUP($A21,都道府県別元データ,V$1,FALSE())=0,"",VLOOKUP($A21,都道府県別元データ,V$1,FALSE()))</f>
        <v>35</v>
      </c>
      <c r="W21" s="194" t="str">
        <f aca="false">IF(VLOOKUP($A21,都道府県別元データ,W$1,FALSE())=0,"",VLOOKUP($A21,都道府県別元データ,W$1,FALSE()))</f>
        <v/>
      </c>
      <c r="X21" s="195" t="str">
        <f aca="false">IF(VLOOKUP($A21,都道府県別元データ,X$1,FALSE())=0,"",VLOOKUP($A21,都道府県別元データ,X$1,FALSE()))</f>
        <v/>
      </c>
      <c r="Y21" s="196" t="n">
        <f aca="false">IF(VLOOKUP($A21,都道府県別元データ,Y$1,FALSE())=0,"",VLOOKUP($A21,都道府県別元データ,Y$1,FALSE()))</f>
        <v>3</v>
      </c>
      <c r="Z21" s="193" t="n">
        <f aca="false">IF(VLOOKUP($A21,都道府県別元データ,Z$1,FALSE())=0,"",VLOOKUP($A21,都道府県別元データ,Z$1,FALSE()))</f>
        <v>26</v>
      </c>
      <c r="AA21" s="194" t="str">
        <f aca="false">IF(VLOOKUP($A21,都道府県別元データ,AA$1,FALSE())=0,"",VLOOKUP($A21,都道府県別元データ,AA$1,FALSE()))</f>
        <v/>
      </c>
      <c r="AB21" s="195" t="str">
        <f aca="false">IF(VLOOKUP($A21,都道府県別元データ,AB$1,FALSE())=0,"",VLOOKUP($A21,都道府県別元データ,AB$1,FALSE()))</f>
        <v/>
      </c>
      <c r="AC21" s="196" t="n">
        <f aca="false">IF(VLOOKUP($A21,都道府県別元データ,AC$1,FALSE())=0,"",VLOOKUP($A21,都道府県別元データ,AC$1,FALSE()))</f>
        <v>5</v>
      </c>
      <c r="AD21" s="193" t="n">
        <f aca="false">IF(VLOOKUP($A21,都道府県別元データ,AD$1,FALSE())=0,"",VLOOKUP($A21,都道府県別元データ,AD$1,FALSE()))</f>
        <v>233</v>
      </c>
      <c r="AE21" s="194" t="n">
        <f aca="false">IF(VLOOKUP($A21,都道府県別元データ,AE$1,FALSE())=0,"",VLOOKUP($A21,都道府県別元データ,AE$1,FALSE()))</f>
        <v>26</v>
      </c>
      <c r="AF21" s="195" t="str">
        <f aca="false">IF(VLOOKUP($A21,都道府県別元データ,AF$1,FALSE())=0,"",VLOOKUP($A21,都道府県別元データ,AF$1,FALSE()))</f>
        <v/>
      </c>
      <c r="AG21" s="196" t="n">
        <f aca="false">IF(VLOOKUP($A21,都道府県別元データ,AG$1,FALSE())=0,"",VLOOKUP($A21,都道府県別元データ,AG$1,FALSE()))</f>
        <v>110</v>
      </c>
    </row>
    <row r="22" s="186" customFormat="true" ht="18" hidden="false" customHeight="true" outlineLevel="0" collapsed="false">
      <c r="A22" s="197" t="s">
        <v>57</v>
      </c>
      <c r="B22" s="198" t="str">
        <f aca="false">IF(VLOOKUP($A22,都道府県別元データ,B$1,FALSE())=0,"",VLOOKUP($A22,都道府県別元データ,B$1,FALSE()))</f>
        <v/>
      </c>
      <c r="C22" s="199" t="str">
        <f aca="false">IF(VLOOKUP($A22,都道府県別元データ,C$1,FALSE())=0,"",VLOOKUP($A22,都道府県別元データ,C$1,FALSE()))</f>
        <v/>
      </c>
      <c r="D22" s="198" t="n">
        <f aca="false">IF(VLOOKUP($A22,都道府県別元データ,D$1,FALSE())=0,"",VLOOKUP($A22,都道府県別元データ,D$1,FALSE()))</f>
        <v>3</v>
      </c>
      <c r="E22" s="199" t="n">
        <f aca="false">IF(VLOOKUP($A22,都道府県別元データ,E$1,FALSE())=0,"",VLOOKUP($A22,都道府県別元データ,E$1,FALSE()))</f>
        <v>1</v>
      </c>
      <c r="F22" s="200" t="str">
        <f aca="false">IF(VLOOKUP($A22,都道府県別元データ,F$1,FALSE())=0,"",VLOOKUP($A22,都道府県別元データ,F$1,FALSE()))</f>
        <v/>
      </c>
      <c r="G22" s="201" t="str">
        <f aca="false">IF(VLOOKUP($A22,都道府県別元データ,G$1,FALSE())=0,"",VLOOKUP($A22,都道府県別元データ,G$1,FALSE()))</f>
        <v/>
      </c>
      <c r="H22" s="200" t="str">
        <f aca="false">IF(VLOOKUP($A22,都道府県別元データ,H$1,FALSE())=0,"",VLOOKUP($A22,都道府県別元データ,H$1,FALSE()))</f>
        <v/>
      </c>
      <c r="I22" s="201" t="str">
        <f aca="false">IF(VLOOKUP($A22,都道府県別元データ,I$1,FALSE())=0,"",VLOOKUP($A22,都道府県別元データ,I$1,FALSE()))</f>
        <v/>
      </c>
      <c r="J22" s="200" t="str">
        <f aca="false">IF(VLOOKUP($A22,都道府県別元データ,J$1,FALSE())=0,"",VLOOKUP($A22,都道府県別元データ,J$1,FALSE()))</f>
        <v/>
      </c>
      <c r="K22" s="201" t="str">
        <f aca="false">IF(VLOOKUP($A22,都道府県別元データ,K$1,FALSE())=0,"",VLOOKUP($A22,都道府県別元データ,K$1,FALSE()))</f>
        <v/>
      </c>
      <c r="L22" s="200" t="str">
        <f aca="false">IF(VLOOKUP($A22,都道府県別元データ,L$1,FALSE())=0,"",VLOOKUP($A22,都道府県別元データ,L$1,FALSE()))</f>
        <v/>
      </c>
      <c r="M22" s="201" t="str">
        <f aca="false">IF(VLOOKUP($A22,都道府県別元データ,M$1,FALSE())=0,"",VLOOKUP($A22,都道府県別元データ,M$1,FALSE()))</f>
        <v/>
      </c>
      <c r="N22" s="200" t="str">
        <f aca="false">IF(VLOOKUP($A22,都道府県別元データ,N$1,FALSE())=0,"",VLOOKUP($A22,都道府県別元データ,N$1,FALSE()))</f>
        <v/>
      </c>
      <c r="O22" s="202" t="str">
        <f aca="false">IF(VLOOKUP($A22,都道府県別元データ,O$1,FALSE())=0,"",VLOOKUP($A22,都道府県別元データ,O$1,FALSE()))</f>
        <v/>
      </c>
      <c r="P22" s="198" t="str">
        <f aca="false">IF(VLOOKUP($A22,都道府県別元データ,P$1,FALSE())=0,"",VLOOKUP($A22,都道府県別元データ,P$1,FALSE()))</f>
        <v/>
      </c>
      <c r="Q22" s="201" t="str">
        <f aca="false">IF(VLOOKUP($A22,都道府県別元データ,Q$1,FALSE())=0,"",VLOOKUP($A22,都道府県別元データ,Q$1,FALSE()))</f>
        <v/>
      </c>
      <c r="R22" s="200" t="n">
        <f aca="false">IF(VLOOKUP($A22,都道府県別元データ,R$1,FALSE())=0,"",VLOOKUP($A22,都道府県別元データ,R$1,FALSE()))</f>
        <v>7</v>
      </c>
      <c r="S22" s="201" t="n">
        <f aca="false">IF(VLOOKUP($A22,都道府県別元データ,S$1,FALSE())=0,"",VLOOKUP($A22,都道府県別元データ,S$1,FALSE()))</f>
        <v>4</v>
      </c>
      <c r="T22" s="200" t="str">
        <f aca="false">IF(VLOOKUP($A22,都道府県別元データ,T$1,FALSE())=0,"",VLOOKUP($A22,都道府県別元データ,T$1,FALSE()))</f>
        <v/>
      </c>
      <c r="U22" s="199" t="str">
        <f aca="false">IF(VLOOKUP($A22,都道府県別元データ,U$1,FALSE())=0,"",VLOOKUP($A22,都道府県別元データ,U$1,FALSE()))</f>
        <v/>
      </c>
      <c r="V22" s="203" t="n">
        <f aca="false">IF(VLOOKUP($A22,都道府県別元データ,V$1,FALSE())=0,"",VLOOKUP($A22,都道府県別元データ,V$1,FALSE()))</f>
        <v>2</v>
      </c>
      <c r="W22" s="204" t="str">
        <f aca="false">IF(VLOOKUP($A22,都道府県別元データ,W$1,FALSE())=0,"",VLOOKUP($A22,都道府県別元データ,W$1,FALSE()))</f>
        <v/>
      </c>
      <c r="X22" s="205" t="str">
        <f aca="false">IF(VLOOKUP($A22,都道府県別元データ,X$1,FALSE())=0,"",VLOOKUP($A22,都道府県別元データ,X$1,FALSE()))</f>
        <v/>
      </c>
      <c r="Y22" s="206" t="n">
        <f aca="false">IF(VLOOKUP($A22,都道府県別元データ,Y$1,FALSE())=0,"",VLOOKUP($A22,都道府県別元データ,Y$1,FALSE()))</f>
        <v>7</v>
      </c>
      <c r="Z22" s="203" t="n">
        <f aca="false">IF(VLOOKUP($A22,都道府県別元データ,Z$1,FALSE())=0,"",VLOOKUP($A22,都道府県別元データ,Z$1,FALSE()))</f>
        <v>42</v>
      </c>
      <c r="AA22" s="204" t="n">
        <f aca="false">IF(VLOOKUP($A22,都道府県別元データ,AA$1,FALSE())=0,"",VLOOKUP($A22,都道府県別元データ,AA$1,FALSE()))</f>
        <v>1</v>
      </c>
      <c r="AB22" s="205" t="str">
        <f aca="false">IF(VLOOKUP($A22,都道府県別元データ,AB$1,FALSE())=0,"",VLOOKUP($A22,都道府県別元データ,AB$1,FALSE()))</f>
        <v/>
      </c>
      <c r="AC22" s="206" t="n">
        <f aca="false">IF(VLOOKUP($A22,都道府県別元データ,AC$1,FALSE())=0,"",VLOOKUP($A22,都道府県別元データ,AC$1,FALSE()))</f>
        <v>26</v>
      </c>
      <c r="AD22" s="203" t="n">
        <f aca="false">IF(VLOOKUP($A22,都道府県別元データ,AD$1,FALSE())=0,"",VLOOKUP($A22,都道府県別元データ,AD$1,FALSE()))</f>
        <v>181</v>
      </c>
      <c r="AE22" s="204" t="n">
        <f aca="false">IF(VLOOKUP($A22,都道府県別元データ,AE$1,FALSE())=0,"",VLOOKUP($A22,都道府県別元データ,AE$1,FALSE()))</f>
        <v>43</v>
      </c>
      <c r="AF22" s="205" t="n">
        <f aca="false">IF(VLOOKUP($A22,都道府県別元データ,AF$1,FALSE())=0,"",VLOOKUP($A22,都道府県別元データ,AF$1,FALSE()))</f>
        <v>2</v>
      </c>
      <c r="AG22" s="206" t="n">
        <f aca="false">IF(VLOOKUP($A22,都道府県別元データ,AG$1,FALSE())=0,"",VLOOKUP($A22,都道府県別元データ,AG$1,FALSE()))</f>
        <v>209</v>
      </c>
    </row>
    <row r="23" s="186" customFormat="true" ht="18" hidden="false" customHeight="true" outlineLevel="0" collapsed="false">
      <c r="A23" s="176" t="s">
        <v>58</v>
      </c>
      <c r="B23" s="177" t="str">
        <f aca="false">IF(VLOOKUP($A23,都道府県別元データ,B$1,FALSE())=0,"",VLOOKUP($A23,都道府県別元データ,B$1,FALSE()))</f>
        <v/>
      </c>
      <c r="C23" s="178" t="str">
        <f aca="false">IF(VLOOKUP($A23,都道府県別元データ,C$1,FALSE())=0,"",VLOOKUP($A23,都道府県別元データ,C$1,FALSE()))</f>
        <v/>
      </c>
      <c r="D23" s="177" t="n">
        <f aca="false">IF(VLOOKUP($A23,都道府県別元データ,D$1,FALSE())=0,"",VLOOKUP($A23,都道府県別元データ,D$1,FALSE()))</f>
        <v>1</v>
      </c>
      <c r="E23" s="178" t="str">
        <f aca="false">IF(VLOOKUP($A23,都道府県別元データ,E$1,FALSE())=0,"",VLOOKUP($A23,都道府県別元データ,E$1,FALSE()))</f>
        <v/>
      </c>
      <c r="F23" s="179" t="str">
        <f aca="false">IF(VLOOKUP($A23,都道府県別元データ,F$1,FALSE())=0,"",VLOOKUP($A23,都道府県別元データ,F$1,FALSE()))</f>
        <v/>
      </c>
      <c r="G23" s="180" t="str">
        <f aca="false">IF(VLOOKUP($A23,都道府県別元データ,G$1,FALSE())=0,"",VLOOKUP($A23,都道府県別元データ,G$1,FALSE()))</f>
        <v/>
      </c>
      <c r="H23" s="179" t="str">
        <f aca="false">IF(VLOOKUP($A23,都道府県別元データ,H$1,FALSE())=0,"",VLOOKUP($A23,都道府県別元データ,H$1,FALSE()))</f>
        <v/>
      </c>
      <c r="I23" s="180" t="str">
        <f aca="false">IF(VLOOKUP($A23,都道府県別元データ,I$1,FALSE())=0,"",VLOOKUP($A23,都道府県別元データ,I$1,FALSE()))</f>
        <v/>
      </c>
      <c r="J23" s="179" t="str">
        <f aca="false">IF(VLOOKUP($A23,都道府県別元データ,J$1,FALSE())=0,"",VLOOKUP($A23,都道府県別元データ,J$1,FALSE()))</f>
        <v/>
      </c>
      <c r="K23" s="180" t="str">
        <f aca="false">IF(VLOOKUP($A23,都道府県別元データ,K$1,FALSE())=0,"",VLOOKUP($A23,都道府県別元データ,K$1,FALSE()))</f>
        <v/>
      </c>
      <c r="L23" s="179" t="str">
        <f aca="false">IF(VLOOKUP($A23,都道府県別元データ,L$1,FALSE())=0,"",VLOOKUP($A23,都道府県別元データ,L$1,FALSE()))</f>
        <v/>
      </c>
      <c r="M23" s="180" t="str">
        <f aca="false">IF(VLOOKUP($A23,都道府県別元データ,M$1,FALSE())=0,"",VLOOKUP($A23,都道府県別元データ,M$1,FALSE()))</f>
        <v/>
      </c>
      <c r="N23" s="179" t="str">
        <f aca="false">IF(VLOOKUP($A23,都道府県別元データ,N$1,FALSE())=0,"",VLOOKUP($A23,都道府県別元データ,N$1,FALSE()))</f>
        <v/>
      </c>
      <c r="O23" s="181" t="str">
        <f aca="false">IF(VLOOKUP($A23,都道府県別元データ,O$1,FALSE())=0,"",VLOOKUP($A23,都道府県別元データ,O$1,FALSE()))</f>
        <v/>
      </c>
      <c r="P23" s="177" t="str">
        <f aca="false">IF(VLOOKUP($A23,都道府県別元データ,P$1,FALSE())=0,"",VLOOKUP($A23,都道府県別元データ,P$1,FALSE()))</f>
        <v/>
      </c>
      <c r="Q23" s="180" t="str">
        <f aca="false">IF(VLOOKUP($A23,都道府県別元データ,Q$1,FALSE())=0,"",VLOOKUP($A23,都道府県別元データ,Q$1,FALSE()))</f>
        <v/>
      </c>
      <c r="R23" s="179" t="n">
        <f aca="false">IF(VLOOKUP($A23,都道府県別元データ,R$1,FALSE())=0,"",VLOOKUP($A23,都道府県別元データ,R$1,FALSE()))</f>
        <v>40</v>
      </c>
      <c r="S23" s="180" t="n">
        <f aca="false">IF(VLOOKUP($A23,都道府県別元データ,S$1,FALSE())=0,"",VLOOKUP($A23,都道府県別元データ,S$1,FALSE()))</f>
        <v>7</v>
      </c>
      <c r="T23" s="179" t="str">
        <f aca="false">IF(VLOOKUP($A23,都道府県別元データ,T$1,FALSE())=0,"",VLOOKUP($A23,都道府県別元データ,T$1,FALSE()))</f>
        <v/>
      </c>
      <c r="U23" s="178" t="str">
        <f aca="false">IF(VLOOKUP($A23,都道府県別元データ,U$1,FALSE())=0,"",VLOOKUP($A23,都道府県別元データ,U$1,FALSE()))</f>
        <v/>
      </c>
      <c r="V23" s="182" t="n">
        <f aca="false">IF(VLOOKUP($A23,都道府県別元データ,V$1,FALSE())=0,"",VLOOKUP($A23,都道府県別元データ,V$1,FALSE()))</f>
        <v>4</v>
      </c>
      <c r="W23" s="183" t="str">
        <f aca="false">IF(VLOOKUP($A23,都道府県別元データ,W$1,FALSE())=0,"",VLOOKUP($A23,都道府県別元データ,W$1,FALSE()))</f>
        <v/>
      </c>
      <c r="X23" s="184" t="str">
        <f aca="false">IF(VLOOKUP($A23,都道府県別元データ,X$1,FALSE())=0,"",VLOOKUP($A23,都道府県別元データ,X$1,FALSE()))</f>
        <v/>
      </c>
      <c r="Y23" s="185" t="str">
        <f aca="false">IF(VLOOKUP($A23,都道府県別元データ,Y$1,FALSE())=0,"",VLOOKUP($A23,都道府県別元データ,Y$1,FALSE()))</f>
        <v/>
      </c>
      <c r="Z23" s="182" t="n">
        <f aca="false">IF(VLOOKUP($A23,都道府県別元データ,Z$1,FALSE())=0,"",VLOOKUP($A23,都道府県別元データ,Z$1,FALSE()))</f>
        <v>15</v>
      </c>
      <c r="AA23" s="183" t="str">
        <f aca="false">IF(VLOOKUP($A23,都道府県別元データ,AA$1,FALSE())=0,"",VLOOKUP($A23,都道府県別元データ,AA$1,FALSE()))</f>
        <v/>
      </c>
      <c r="AB23" s="184" t="str">
        <f aca="false">IF(VLOOKUP($A23,都道府県別元データ,AB$1,FALSE())=0,"",VLOOKUP($A23,都道府県別元データ,AB$1,FALSE()))</f>
        <v/>
      </c>
      <c r="AC23" s="185" t="n">
        <f aca="false">IF(VLOOKUP($A23,都道府県別元データ,AC$1,FALSE())=0,"",VLOOKUP($A23,都道府県別元データ,AC$1,FALSE()))</f>
        <v>6</v>
      </c>
      <c r="AD23" s="182" t="n">
        <f aca="false">IF(VLOOKUP($A23,都道府県別元データ,AD$1,FALSE())=0,"",VLOOKUP($A23,都道府県別元データ,AD$1,FALSE()))</f>
        <v>124</v>
      </c>
      <c r="AE23" s="183" t="n">
        <f aca="false">IF(VLOOKUP($A23,都道府県別元データ,AE$1,FALSE())=0,"",VLOOKUP($A23,都道府県別元データ,AE$1,FALSE()))</f>
        <v>1</v>
      </c>
      <c r="AF23" s="184" t="str">
        <f aca="false">IF(VLOOKUP($A23,都道府県別元データ,AF$1,FALSE())=0,"",VLOOKUP($A23,都道府県別元データ,AF$1,FALSE()))</f>
        <v/>
      </c>
      <c r="AG23" s="185" t="n">
        <f aca="false">IF(VLOOKUP($A23,都道府県別元データ,AG$1,FALSE())=0,"",VLOOKUP($A23,都道府県別元データ,AG$1,FALSE()))</f>
        <v>69</v>
      </c>
    </row>
    <row r="24" s="186" customFormat="true" ht="18" hidden="false" customHeight="true" outlineLevel="0" collapsed="false">
      <c r="A24" s="187" t="s">
        <v>59</v>
      </c>
      <c r="B24" s="188" t="str">
        <f aca="false">IF(VLOOKUP($A24,都道府県別元データ,B$1,FALSE())=0,"",VLOOKUP($A24,都道府県別元データ,B$1,FALSE()))</f>
        <v/>
      </c>
      <c r="C24" s="189" t="str">
        <f aca="false">IF(VLOOKUP($A24,都道府県別元データ,C$1,FALSE())=0,"",VLOOKUP($A24,都道府県別元データ,C$1,FALSE()))</f>
        <v/>
      </c>
      <c r="D24" s="188" t="str">
        <f aca="false">IF(VLOOKUP($A24,都道府県別元データ,D$1,FALSE())=0,"",VLOOKUP($A24,都道府県別元データ,D$1,FALSE()))</f>
        <v/>
      </c>
      <c r="E24" s="189" t="str">
        <f aca="false">IF(VLOOKUP($A24,都道府県別元データ,E$1,FALSE())=0,"",VLOOKUP($A24,都道府県別元データ,E$1,FALSE()))</f>
        <v/>
      </c>
      <c r="F24" s="190" t="str">
        <f aca="false">IF(VLOOKUP($A24,都道府県別元データ,F$1,FALSE())=0,"",VLOOKUP($A24,都道府県別元データ,F$1,FALSE()))</f>
        <v/>
      </c>
      <c r="G24" s="191" t="str">
        <f aca="false">IF(VLOOKUP($A24,都道府県別元データ,G$1,FALSE())=0,"",VLOOKUP($A24,都道府県別元データ,G$1,FALSE()))</f>
        <v/>
      </c>
      <c r="H24" s="190" t="str">
        <f aca="false">IF(VLOOKUP($A24,都道府県別元データ,H$1,FALSE())=0,"",VLOOKUP($A24,都道府県別元データ,H$1,FALSE()))</f>
        <v/>
      </c>
      <c r="I24" s="191" t="str">
        <f aca="false">IF(VLOOKUP($A24,都道府県別元データ,I$1,FALSE())=0,"",VLOOKUP($A24,都道府県別元データ,I$1,FALSE()))</f>
        <v/>
      </c>
      <c r="J24" s="190" t="str">
        <f aca="false">IF(VLOOKUP($A24,都道府県別元データ,J$1,FALSE())=0,"",VLOOKUP($A24,都道府県別元データ,J$1,FALSE()))</f>
        <v/>
      </c>
      <c r="K24" s="191" t="str">
        <f aca="false">IF(VLOOKUP($A24,都道府県別元データ,K$1,FALSE())=0,"",VLOOKUP($A24,都道府県別元データ,K$1,FALSE()))</f>
        <v/>
      </c>
      <c r="L24" s="190" t="str">
        <f aca="false">IF(VLOOKUP($A24,都道府県別元データ,L$1,FALSE())=0,"",VLOOKUP($A24,都道府県別元データ,L$1,FALSE()))</f>
        <v/>
      </c>
      <c r="M24" s="191" t="str">
        <f aca="false">IF(VLOOKUP($A24,都道府県別元データ,M$1,FALSE())=0,"",VLOOKUP($A24,都道府県別元データ,M$1,FALSE()))</f>
        <v/>
      </c>
      <c r="N24" s="190" t="str">
        <f aca="false">IF(VLOOKUP($A24,都道府県別元データ,N$1,FALSE())=0,"",VLOOKUP($A24,都道府県別元データ,N$1,FALSE()))</f>
        <v/>
      </c>
      <c r="O24" s="192" t="str">
        <f aca="false">IF(VLOOKUP($A24,都道府県別元データ,O$1,FALSE())=0,"",VLOOKUP($A24,都道府県別元データ,O$1,FALSE()))</f>
        <v/>
      </c>
      <c r="P24" s="188" t="str">
        <f aca="false">IF(VLOOKUP($A24,都道府県別元データ,P$1,FALSE())=0,"",VLOOKUP($A24,都道府県別元データ,P$1,FALSE()))</f>
        <v/>
      </c>
      <c r="Q24" s="191" t="str">
        <f aca="false">IF(VLOOKUP($A24,都道府県別元データ,Q$1,FALSE())=0,"",VLOOKUP($A24,都道府県別元データ,Q$1,FALSE()))</f>
        <v/>
      </c>
      <c r="R24" s="190" t="str">
        <f aca="false">IF(VLOOKUP($A24,都道府県別元データ,R$1,FALSE())=0,"",VLOOKUP($A24,都道府県別元データ,R$1,FALSE()))</f>
        <v/>
      </c>
      <c r="S24" s="191" t="n">
        <f aca="false">IF(VLOOKUP($A24,都道府県別元データ,S$1,FALSE())=0,"",VLOOKUP($A24,都道府県別元データ,S$1,FALSE()))</f>
        <v>1</v>
      </c>
      <c r="T24" s="190" t="str">
        <f aca="false">IF(VLOOKUP($A24,都道府県別元データ,T$1,FALSE())=0,"",VLOOKUP($A24,都道府県別元データ,T$1,FALSE()))</f>
        <v/>
      </c>
      <c r="U24" s="189" t="str">
        <f aca="false">IF(VLOOKUP($A24,都道府県別元データ,U$1,FALSE())=0,"",VLOOKUP($A24,都道府県別元データ,U$1,FALSE()))</f>
        <v/>
      </c>
      <c r="V24" s="193" t="str">
        <f aca="false">IF(VLOOKUP($A24,都道府県別元データ,V$1,FALSE())=0,"",VLOOKUP($A24,都道府県別元データ,V$1,FALSE()))</f>
        <v/>
      </c>
      <c r="W24" s="194" t="str">
        <f aca="false">IF(VLOOKUP($A24,都道府県別元データ,W$1,FALSE())=0,"",VLOOKUP($A24,都道府県別元データ,W$1,FALSE()))</f>
        <v/>
      </c>
      <c r="X24" s="195" t="str">
        <f aca="false">IF(VLOOKUP($A24,都道府県別元データ,X$1,FALSE())=0,"",VLOOKUP($A24,都道府県別元データ,X$1,FALSE()))</f>
        <v/>
      </c>
      <c r="Y24" s="196" t="str">
        <f aca="false">IF(VLOOKUP($A24,都道府県別元データ,Y$1,FALSE())=0,"",VLOOKUP($A24,都道府県別元データ,Y$1,FALSE()))</f>
        <v/>
      </c>
      <c r="Z24" s="193" t="n">
        <f aca="false">IF(VLOOKUP($A24,都道府県別元データ,Z$1,FALSE())=0,"",VLOOKUP($A24,都道府県別元データ,Z$1,FALSE()))</f>
        <v>18</v>
      </c>
      <c r="AA24" s="194" t="str">
        <f aca="false">IF(VLOOKUP($A24,都道府県別元データ,AA$1,FALSE())=0,"",VLOOKUP($A24,都道府県別元データ,AA$1,FALSE()))</f>
        <v/>
      </c>
      <c r="AB24" s="195" t="n">
        <f aca="false">IF(VLOOKUP($A24,都道府県別元データ,AB$1,FALSE())=0,"",VLOOKUP($A24,都道府県別元データ,AB$1,FALSE()))</f>
        <v>1</v>
      </c>
      <c r="AC24" s="196" t="n">
        <f aca="false">IF(VLOOKUP($A24,都道府県別元データ,AC$1,FALSE())=0,"",VLOOKUP($A24,都道府県別元データ,AC$1,FALSE()))</f>
        <v>1</v>
      </c>
      <c r="AD24" s="193" t="n">
        <f aca="false">IF(VLOOKUP($A24,都道府県別元データ,AD$1,FALSE())=0,"",VLOOKUP($A24,都道府県別元データ,AD$1,FALSE()))</f>
        <v>118</v>
      </c>
      <c r="AE24" s="194" t="n">
        <f aca="false">IF(VLOOKUP($A24,都道府県別元データ,AE$1,FALSE())=0,"",VLOOKUP($A24,都道府県別元データ,AE$1,FALSE()))</f>
        <v>9</v>
      </c>
      <c r="AF24" s="195" t="str">
        <f aca="false">IF(VLOOKUP($A24,都道府県別元データ,AF$1,FALSE())=0,"",VLOOKUP($A24,都道府県別元データ,AF$1,FALSE()))</f>
        <v/>
      </c>
      <c r="AG24" s="196" t="n">
        <f aca="false">IF(VLOOKUP($A24,都道府県別元データ,AG$1,FALSE())=0,"",VLOOKUP($A24,都道府県別元データ,AG$1,FALSE()))</f>
        <v>67</v>
      </c>
    </row>
    <row r="25" s="186" customFormat="true" ht="18" hidden="false" customHeight="true" outlineLevel="0" collapsed="false">
      <c r="A25" s="187" t="s">
        <v>60</v>
      </c>
      <c r="B25" s="188" t="str">
        <f aca="false">IF(VLOOKUP($A25,都道府県別元データ,B$1,FALSE())=0,"",VLOOKUP($A25,都道府県別元データ,B$1,FALSE()))</f>
        <v/>
      </c>
      <c r="C25" s="189" t="str">
        <f aca="false">IF(VLOOKUP($A25,都道府県別元データ,C$1,FALSE())=0,"",VLOOKUP($A25,都道府県別元データ,C$1,FALSE()))</f>
        <v/>
      </c>
      <c r="D25" s="188" t="str">
        <f aca="false">IF(VLOOKUP($A25,都道府県別元データ,D$1,FALSE())=0,"",VLOOKUP($A25,都道府県別元データ,D$1,FALSE()))</f>
        <v/>
      </c>
      <c r="E25" s="189" t="str">
        <f aca="false">IF(VLOOKUP($A25,都道府県別元データ,E$1,FALSE())=0,"",VLOOKUP($A25,都道府県別元データ,E$1,FALSE()))</f>
        <v/>
      </c>
      <c r="F25" s="190" t="str">
        <f aca="false">IF(VLOOKUP($A25,都道府県別元データ,F$1,FALSE())=0,"",VLOOKUP($A25,都道府県別元データ,F$1,FALSE()))</f>
        <v/>
      </c>
      <c r="G25" s="191" t="str">
        <f aca="false">IF(VLOOKUP($A25,都道府県別元データ,G$1,FALSE())=0,"",VLOOKUP($A25,都道府県別元データ,G$1,FALSE()))</f>
        <v/>
      </c>
      <c r="H25" s="190" t="str">
        <f aca="false">IF(VLOOKUP($A25,都道府県別元データ,H$1,FALSE())=0,"",VLOOKUP($A25,都道府県別元データ,H$1,FALSE()))</f>
        <v/>
      </c>
      <c r="I25" s="191" t="str">
        <f aca="false">IF(VLOOKUP($A25,都道府県別元データ,I$1,FALSE())=0,"",VLOOKUP($A25,都道府県別元データ,I$1,FALSE()))</f>
        <v/>
      </c>
      <c r="J25" s="190" t="str">
        <f aca="false">IF(VLOOKUP($A25,都道府県別元データ,J$1,FALSE())=0,"",VLOOKUP($A25,都道府県別元データ,J$1,FALSE()))</f>
        <v/>
      </c>
      <c r="K25" s="191" t="str">
        <f aca="false">IF(VLOOKUP($A25,都道府県別元データ,K$1,FALSE())=0,"",VLOOKUP($A25,都道府県別元データ,K$1,FALSE()))</f>
        <v/>
      </c>
      <c r="L25" s="190" t="str">
        <f aca="false">IF(VLOOKUP($A25,都道府県別元データ,L$1,FALSE())=0,"",VLOOKUP($A25,都道府県別元データ,L$1,FALSE()))</f>
        <v/>
      </c>
      <c r="M25" s="191" t="str">
        <f aca="false">IF(VLOOKUP($A25,都道府県別元データ,M$1,FALSE())=0,"",VLOOKUP($A25,都道府県別元データ,M$1,FALSE()))</f>
        <v/>
      </c>
      <c r="N25" s="190" t="str">
        <f aca="false">IF(VLOOKUP($A25,都道府県別元データ,N$1,FALSE())=0,"",VLOOKUP($A25,都道府県別元データ,N$1,FALSE()))</f>
        <v/>
      </c>
      <c r="O25" s="192" t="str">
        <f aca="false">IF(VLOOKUP($A25,都道府県別元データ,O$1,FALSE())=0,"",VLOOKUP($A25,都道府県別元データ,O$1,FALSE()))</f>
        <v/>
      </c>
      <c r="P25" s="188" t="str">
        <f aca="false">IF(VLOOKUP($A25,都道府県別元データ,P$1,FALSE())=0,"",VLOOKUP($A25,都道府県別元データ,P$1,FALSE()))</f>
        <v/>
      </c>
      <c r="Q25" s="191" t="str">
        <f aca="false">IF(VLOOKUP($A25,都道府県別元データ,Q$1,FALSE())=0,"",VLOOKUP($A25,都道府県別元データ,Q$1,FALSE()))</f>
        <v/>
      </c>
      <c r="R25" s="190" t="n">
        <f aca="false">IF(VLOOKUP($A25,都道府県別元データ,R$1,FALSE())=0,"",VLOOKUP($A25,都道府県別元データ,R$1,FALSE()))</f>
        <v>5</v>
      </c>
      <c r="S25" s="191" t="n">
        <f aca="false">IF(VLOOKUP($A25,都道府県別元データ,S$1,FALSE())=0,"",VLOOKUP($A25,都道府県別元データ,S$1,FALSE()))</f>
        <v>9</v>
      </c>
      <c r="T25" s="190" t="str">
        <f aca="false">IF(VLOOKUP($A25,都道府県別元データ,T$1,FALSE())=0,"",VLOOKUP($A25,都道府県別元データ,T$1,FALSE()))</f>
        <v/>
      </c>
      <c r="U25" s="189" t="n">
        <f aca="false">IF(VLOOKUP($A25,都道府県別元データ,U$1,FALSE())=0,"",VLOOKUP($A25,都道府県別元データ,U$1,FALSE()))</f>
        <v>1</v>
      </c>
      <c r="V25" s="193" t="n">
        <f aca="false">IF(VLOOKUP($A25,都道府県別元データ,V$1,FALSE())=0,"",VLOOKUP($A25,都道府県別元データ,V$1,FALSE()))</f>
        <v>2</v>
      </c>
      <c r="W25" s="194" t="n">
        <f aca="false">IF(VLOOKUP($A25,都道府県別元データ,W$1,FALSE())=0,"",VLOOKUP($A25,都道府県別元データ,W$1,FALSE()))</f>
        <v>1</v>
      </c>
      <c r="X25" s="195" t="str">
        <f aca="false">IF(VLOOKUP($A25,都道府県別元データ,X$1,FALSE())=0,"",VLOOKUP($A25,都道府県別元データ,X$1,FALSE()))</f>
        <v/>
      </c>
      <c r="Y25" s="196" t="n">
        <f aca="false">IF(VLOOKUP($A25,都道府県別元データ,Y$1,FALSE())=0,"",VLOOKUP($A25,都道府県別元データ,Y$1,FALSE()))</f>
        <v>3</v>
      </c>
      <c r="Z25" s="193" t="n">
        <f aca="false">IF(VLOOKUP($A25,都道府県別元データ,Z$1,FALSE())=0,"",VLOOKUP($A25,都道府県別元データ,Z$1,FALSE()))</f>
        <v>18</v>
      </c>
      <c r="AA25" s="194" t="n">
        <f aca="false">IF(VLOOKUP($A25,都道府県別元データ,AA$1,FALSE())=0,"",VLOOKUP($A25,都道府県別元データ,AA$1,FALSE()))</f>
        <v>6</v>
      </c>
      <c r="AB25" s="195" t="str">
        <f aca="false">IF(VLOOKUP($A25,都道府県別元データ,AB$1,FALSE())=0,"",VLOOKUP($A25,都道府県別元データ,AB$1,FALSE()))</f>
        <v/>
      </c>
      <c r="AC25" s="196" t="n">
        <f aca="false">IF(VLOOKUP($A25,都道府県別元データ,AC$1,FALSE())=0,"",VLOOKUP($A25,都道府県別元データ,AC$1,FALSE()))</f>
        <v>1</v>
      </c>
      <c r="AD25" s="193" t="n">
        <f aca="false">IF(VLOOKUP($A25,都道府県別元データ,AD$1,FALSE())=0,"",VLOOKUP($A25,都道府県別元データ,AD$1,FALSE()))</f>
        <v>99</v>
      </c>
      <c r="AE25" s="194" t="n">
        <f aca="false">IF(VLOOKUP($A25,都道府県別元データ,AE$1,FALSE())=0,"",VLOOKUP($A25,都道府県別元データ,AE$1,FALSE()))</f>
        <v>23</v>
      </c>
      <c r="AF25" s="195" t="str">
        <f aca="false">IF(VLOOKUP($A25,都道府県別元データ,AF$1,FALSE())=0,"",VLOOKUP($A25,都道府県別元データ,AF$1,FALSE()))</f>
        <v/>
      </c>
      <c r="AG25" s="196" t="n">
        <f aca="false">IF(VLOOKUP($A25,都道府県別元データ,AG$1,FALSE())=0,"",VLOOKUP($A25,都道府県別元データ,AG$1,FALSE()))</f>
        <v>80</v>
      </c>
    </row>
    <row r="26" s="186" customFormat="true" ht="18" hidden="false" customHeight="true" outlineLevel="0" collapsed="false">
      <c r="A26" s="187" t="s">
        <v>61</v>
      </c>
      <c r="B26" s="188" t="str">
        <f aca="false">IF(VLOOKUP($A26,都道府県別元データ,B$1,FALSE())=0,"",VLOOKUP($A26,都道府県別元データ,B$1,FALSE()))</f>
        <v/>
      </c>
      <c r="C26" s="189" t="str">
        <f aca="false">IF(VLOOKUP($A26,都道府県別元データ,C$1,FALSE())=0,"",VLOOKUP($A26,都道府県別元データ,C$1,FALSE()))</f>
        <v/>
      </c>
      <c r="D26" s="188" t="str">
        <f aca="false">IF(VLOOKUP($A26,都道府県別元データ,D$1,FALSE())=0,"",VLOOKUP($A26,都道府県別元データ,D$1,FALSE()))</f>
        <v/>
      </c>
      <c r="E26" s="189" t="str">
        <f aca="false">IF(VLOOKUP($A26,都道府県別元データ,E$1,FALSE())=0,"",VLOOKUP($A26,都道府県別元データ,E$1,FALSE()))</f>
        <v/>
      </c>
      <c r="F26" s="190" t="str">
        <f aca="false">IF(VLOOKUP($A26,都道府県別元データ,F$1,FALSE())=0,"",VLOOKUP($A26,都道府県別元データ,F$1,FALSE()))</f>
        <v/>
      </c>
      <c r="G26" s="191" t="str">
        <f aca="false">IF(VLOOKUP($A26,都道府県別元データ,G$1,FALSE())=0,"",VLOOKUP($A26,都道府県別元データ,G$1,FALSE()))</f>
        <v/>
      </c>
      <c r="H26" s="190" t="str">
        <f aca="false">IF(VLOOKUP($A26,都道府県別元データ,H$1,FALSE())=0,"",VLOOKUP($A26,都道府県別元データ,H$1,FALSE()))</f>
        <v/>
      </c>
      <c r="I26" s="191" t="str">
        <f aca="false">IF(VLOOKUP($A26,都道府県別元データ,I$1,FALSE())=0,"",VLOOKUP($A26,都道府県別元データ,I$1,FALSE()))</f>
        <v/>
      </c>
      <c r="J26" s="190" t="str">
        <f aca="false">IF(VLOOKUP($A26,都道府県別元データ,J$1,FALSE())=0,"",VLOOKUP($A26,都道府県別元データ,J$1,FALSE()))</f>
        <v/>
      </c>
      <c r="K26" s="191" t="str">
        <f aca="false">IF(VLOOKUP($A26,都道府県別元データ,K$1,FALSE())=0,"",VLOOKUP($A26,都道府県別元データ,K$1,FALSE()))</f>
        <v/>
      </c>
      <c r="L26" s="190" t="str">
        <f aca="false">IF(VLOOKUP($A26,都道府県別元データ,L$1,FALSE())=0,"",VLOOKUP($A26,都道府県別元データ,L$1,FALSE()))</f>
        <v/>
      </c>
      <c r="M26" s="191" t="str">
        <f aca="false">IF(VLOOKUP($A26,都道府県別元データ,M$1,FALSE())=0,"",VLOOKUP($A26,都道府県別元データ,M$1,FALSE()))</f>
        <v/>
      </c>
      <c r="N26" s="190" t="str">
        <f aca="false">IF(VLOOKUP($A26,都道府県別元データ,N$1,FALSE())=0,"",VLOOKUP($A26,都道府県別元データ,N$1,FALSE()))</f>
        <v/>
      </c>
      <c r="O26" s="192" t="str">
        <f aca="false">IF(VLOOKUP($A26,都道府県別元データ,O$1,FALSE())=0,"",VLOOKUP($A26,都道府県別元データ,O$1,FALSE()))</f>
        <v/>
      </c>
      <c r="P26" s="188" t="str">
        <f aca="false">IF(VLOOKUP($A26,都道府県別元データ,P$1,FALSE())=0,"",VLOOKUP($A26,都道府県別元データ,P$1,FALSE()))</f>
        <v/>
      </c>
      <c r="Q26" s="191" t="str">
        <f aca="false">IF(VLOOKUP($A26,都道府県別元データ,Q$1,FALSE())=0,"",VLOOKUP($A26,都道府県別元データ,Q$1,FALSE()))</f>
        <v/>
      </c>
      <c r="R26" s="190" t="n">
        <f aca="false">IF(VLOOKUP($A26,都道府県別元データ,R$1,FALSE())=0,"",VLOOKUP($A26,都道府県別元データ,R$1,FALSE()))</f>
        <v>4</v>
      </c>
      <c r="S26" s="191" t="str">
        <f aca="false">IF(VLOOKUP($A26,都道府県別元データ,S$1,FALSE())=0,"",VLOOKUP($A26,都道府県別元データ,S$1,FALSE()))</f>
        <v/>
      </c>
      <c r="T26" s="190" t="n">
        <f aca="false">IF(VLOOKUP($A26,都道府県別元データ,T$1,FALSE())=0,"",VLOOKUP($A26,都道府県別元データ,T$1,FALSE()))</f>
        <v>1</v>
      </c>
      <c r="U26" s="189" t="str">
        <f aca="false">IF(VLOOKUP($A26,都道府県別元データ,U$1,FALSE())=0,"",VLOOKUP($A26,都道府県別元データ,U$1,FALSE()))</f>
        <v/>
      </c>
      <c r="V26" s="193" t="n">
        <f aca="false">IF(VLOOKUP($A26,都道府県別元データ,V$1,FALSE())=0,"",VLOOKUP($A26,都道府県別元データ,V$1,FALSE()))</f>
        <v>3</v>
      </c>
      <c r="W26" s="194" t="str">
        <f aca="false">IF(VLOOKUP($A26,都道府県別元データ,W$1,FALSE())=0,"",VLOOKUP($A26,都道府県別元データ,W$1,FALSE()))</f>
        <v/>
      </c>
      <c r="X26" s="195" t="str">
        <f aca="false">IF(VLOOKUP($A26,都道府県別元データ,X$1,FALSE())=0,"",VLOOKUP($A26,都道府県別元データ,X$1,FALSE()))</f>
        <v/>
      </c>
      <c r="Y26" s="196" t="str">
        <f aca="false">IF(VLOOKUP($A26,都道府県別元データ,Y$1,FALSE())=0,"",VLOOKUP($A26,都道府県別元データ,Y$1,FALSE()))</f>
        <v/>
      </c>
      <c r="Z26" s="193" t="n">
        <f aca="false">IF(VLOOKUP($A26,都道府県別元データ,Z$1,FALSE())=0,"",VLOOKUP($A26,都道府県別元データ,Z$1,FALSE()))</f>
        <v>23</v>
      </c>
      <c r="AA26" s="194" t="str">
        <f aca="false">IF(VLOOKUP($A26,都道府県別元データ,AA$1,FALSE())=0,"",VLOOKUP($A26,都道府県別元データ,AA$1,FALSE()))</f>
        <v/>
      </c>
      <c r="AB26" s="195" t="str">
        <f aca="false">IF(VLOOKUP($A26,都道府県別元データ,AB$1,FALSE())=0,"",VLOOKUP($A26,都道府県別元データ,AB$1,FALSE()))</f>
        <v/>
      </c>
      <c r="AC26" s="196" t="str">
        <f aca="false">IF(VLOOKUP($A26,都道府県別元データ,AC$1,FALSE())=0,"",VLOOKUP($A26,都道府県別元データ,AC$1,FALSE()))</f>
        <v/>
      </c>
      <c r="AD26" s="193" t="n">
        <f aca="false">IF(VLOOKUP($A26,都道府県別元データ,AD$1,FALSE())=0,"",VLOOKUP($A26,都道府県別元データ,AD$1,FALSE()))</f>
        <v>98</v>
      </c>
      <c r="AE26" s="194" t="n">
        <f aca="false">IF(VLOOKUP($A26,都道府県別元データ,AE$1,FALSE())=0,"",VLOOKUP($A26,都道府県別元データ,AE$1,FALSE()))</f>
        <v>11</v>
      </c>
      <c r="AF26" s="195" t="str">
        <f aca="false">IF(VLOOKUP($A26,都道府県別元データ,AF$1,FALSE())=0,"",VLOOKUP($A26,都道府県別元データ,AF$1,FALSE()))</f>
        <v/>
      </c>
      <c r="AG26" s="196" t="n">
        <f aca="false">IF(VLOOKUP($A26,都道府県別元データ,AG$1,FALSE())=0,"",VLOOKUP($A26,都道府県別元データ,AG$1,FALSE()))</f>
        <v>30</v>
      </c>
    </row>
    <row r="27" s="186" customFormat="true" ht="18" hidden="false" customHeight="true" outlineLevel="0" collapsed="false">
      <c r="A27" s="197" t="s">
        <v>62</v>
      </c>
      <c r="B27" s="198" t="str">
        <f aca="false">IF(VLOOKUP($A27,都道府県別元データ,B$1,FALSE())=0,"",VLOOKUP($A27,都道府県別元データ,B$1,FALSE()))</f>
        <v/>
      </c>
      <c r="C27" s="199" t="str">
        <f aca="false">IF(VLOOKUP($A27,都道府県別元データ,C$1,FALSE())=0,"",VLOOKUP($A27,都道府県別元データ,C$1,FALSE()))</f>
        <v/>
      </c>
      <c r="D27" s="198" t="str">
        <f aca="false">IF(VLOOKUP($A27,都道府県別元データ,D$1,FALSE())=0,"",VLOOKUP($A27,都道府県別元データ,D$1,FALSE()))</f>
        <v/>
      </c>
      <c r="E27" s="199" t="str">
        <f aca="false">IF(VLOOKUP($A27,都道府県別元データ,E$1,FALSE())=0,"",VLOOKUP($A27,都道府県別元データ,E$1,FALSE()))</f>
        <v/>
      </c>
      <c r="F27" s="200" t="str">
        <f aca="false">IF(VLOOKUP($A27,都道府県別元データ,F$1,FALSE())=0,"",VLOOKUP($A27,都道府県別元データ,F$1,FALSE()))</f>
        <v/>
      </c>
      <c r="G27" s="201" t="str">
        <f aca="false">IF(VLOOKUP($A27,都道府県別元データ,G$1,FALSE())=0,"",VLOOKUP($A27,都道府県別元データ,G$1,FALSE()))</f>
        <v/>
      </c>
      <c r="H27" s="200" t="str">
        <f aca="false">IF(VLOOKUP($A27,都道府県別元データ,H$1,FALSE())=0,"",VLOOKUP($A27,都道府県別元データ,H$1,FALSE()))</f>
        <v/>
      </c>
      <c r="I27" s="201" t="str">
        <f aca="false">IF(VLOOKUP($A27,都道府県別元データ,I$1,FALSE())=0,"",VLOOKUP($A27,都道府県別元データ,I$1,FALSE()))</f>
        <v/>
      </c>
      <c r="J27" s="200" t="str">
        <f aca="false">IF(VLOOKUP($A27,都道府県別元データ,J$1,FALSE())=0,"",VLOOKUP($A27,都道府県別元データ,J$1,FALSE()))</f>
        <v/>
      </c>
      <c r="K27" s="201" t="str">
        <f aca="false">IF(VLOOKUP($A27,都道府県別元データ,K$1,FALSE())=0,"",VLOOKUP($A27,都道府県別元データ,K$1,FALSE()))</f>
        <v/>
      </c>
      <c r="L27" s="200" t="str">
        <f aca="false">IF(VLOOKUP($A27,都道府県別元データ,L$1,FALSE())=0,"",VLOOKUP($A27,都道府県別元データ,L$1,FALSE()))</f>
        <v/>
      </c>
      <c r="M27" s="201" t="str">
        <f aca="false">IF(VLOOKUP($A27,都道府県別元データ,M$1,FALSE())=0,"",VLOOKUP($A27,都道府県別元データ,M$1,FALSE()))</f>
        <v/>
      </c>
      <c r="N27" s="200" t="str">
        <f aca="false">IF(VLOOKUP($A27,都道府県別元データ,N$1,FALSE())=0,"",VLOOKUP($A27,都道府県別元データ,N$1,FALSE()))</f>
        <v/>
      </c>
      <c r="O27" s="202" t="str">
        <f aca="false">IF(VLOOKUP($A27,都道府県別元データ,O$1,FALSE())=0,"",VLOOKUP($A27,都道府県別元データ,O$1,FALSE()))</f>
        <v/>
      </c>
      <c r="P27" s="198" t="n">
        <f aca="false">IF(VLOOKUP($A27,都道府県別元データ,P$1,FALSE())=0,"",VLOOKUP($A27,都道府県別元データ,P$1,FALSE()))</f>
        <v>1</v>
      </c>
      <c r="Q27" s="201" t="str">
        <f aca="false">IF(VLOOKUP($A27,都道府県別元データ,Q$1,FALSE())=0,"",VLOOKUP($A27,都道府県別元データ,Q$1,FALSE()))</f>
        <v/>
      </c>
      <c r="R27" s="200" t="n">
        <f aca="false">IF(VLOOKUP($A27,都道府県別元データ,R$1,FALSE())=0,"",VLOOKUP($A27,都道府県別元データ,R$1,FALSE()))</f>
        <v>14</v>
      </c>
      <c r="S27" s="201" t="str">
        <f aca="false">IF(VLOOKUP($A27,都道府県別元データ,S$1,FALSE())=0,"",VLOOKUP($A27,都道府県別元データ,S$1,FALSE()))</f>
        <v/>
      </c>
      <c r="T27" s="200" t="n">
        <f aca="false">IF(VLOOKUP($A27,都道府県別元データ,T$1,FALSE())=0,"",VLOOKUP($A27,都道府県別元データ,T$1,FALSE()))</f>
        <v>1</v>
      </c>
      <c r="U27" s="199" t="n">
        <f aca="false">IF(VLOOKUP($A27,都道府県別元データ,U$1,FALSE())=0,"",VLOOKUP($A27,都道府県別元データ,U$1,FALSE()))</f>
        <v>1</v>
      </c>
      <c r="V27" s="203" t="n">
        <f aca="false">IF(VLOOKUP($A27,都道府県別元データ,V$1,FALSE())=0,"",VLOOKUP($A27,都道府県別元データ,V$1,FALSE()))</f>
        <v>8</v>
      </c>
      <c r="W27" s="204" t="str">
        <f aca="false">IF(VLOOKUP($A27,都道府県別元データ,W$1,FALSE())=0,"",VLOOKUP($A27,都道府県別元データ,W$1,FALSE()))</f>
        <v/>
      </c>
      <c r="X27" s="205" t="str">
        <f aca="false">IF(VLOOKUP($A27,都道府県別元データ,X$1,FALSE())=0,"",VLOOKUP($A27,都道府県別元データ,X$1,FALSE()))</f>
        <v/>
      </c>
      <c r="Y27" s="206" t="str">
        <f aca="false">IF(VLOOKUP($A27,都道府県別元データ,Y$1,FALSE())=0,"",VLOOKUP($A27,都道府県別元データ,Y$1,FALSE()))</f>
        <v/>
      </c>
      <c r="Z27" s="203" t="n">
        <f aca="false">IF(VLOOKUP($A27,都道府県別元データ,Z$1,FALSE())=0,"",VLOOKUP($A27,都道府県別元データ,Z$1,FALSE()))</f>
        <v>36</v>
      </c>
      <c r="AA27" s="204" t="str">
        <f aca="false">IF(VLOOKUP($A27,都道府県別元データ,AA$1,FALSE())=0,"",VLOOKUP($A27,都道府県別元データ,AA$1,FALSE()))</f>
        <v/>
      </c>
      <c r="AB27" s="205" t="str">
        <f aca="false">IF(VLOOKUP($A27,都道府県別元データ,AB$1,FALSE())=0,"",VLOOKUP($A27,都道府県別元データ,AB$1,FALSE()))</f>
        <v/>
      </c>
      <c r="AC27" s="206" t="n">
        <f aca="false">IF(VLOOKUP($A27,都道府県別元データ,AC$1,FALSE())=0,"",VLOOKUP($A27,都道府県別元データ,AC$1,FALSE()))</f>
        <v>1</v>
      </c>
      <c r="AD27" s="203" t="n">
        <f aca="false">IF(VLOOKUP($A27,都道府県別元データ,AD$1,FALSE())=0,"",VLOOKUP($A27,都道府県別元データ,AD$1,FALSE()))</f>
        <v>318</v>
      </c>
      <c r="AE27" s="204" t="n">
        <f aca="false">IF(VLOOKUP($A27,都道府県別元データ,AE$1,FALSE())=0,"",VLOOKUP($A27,都道府県別元データ,AE$1,FALSE()))</f>
        <v>16</v>
      </c>
      <c r="AF27" s="205" t="str">
        <f aca="false">IF(VLOOKUP($A27,都道府県別元データ,AF$1,FALSE())=0,"",VLOOKUP($A27,都道府県別元データ,AF$1,FALSE()))</f>
        <v/>
      </c>
      <c r="AG27" s="206" t="n">
        <f aca="false">IF(VLOOKUP($A27,都道府県別元データ,AG$1,FALSE())=0,"",VLOOKUP($A27,都道府県別元データ,AG$1,FALSE()))</f>
        <v>29</v>
      </c>
    </row>
    <row r="28" s="186" customFormat="true" ht="18" hidden="false" customHeight="true" outlineLevel="0" collapsed="false">
      <c r="A28" s="176" t="s">
        <v>63</v>
      </c>
      <c r="B28" s="177" t="str">
        <f aca="false">IF(VLOOKUP($A28,都道府県別元データ,B$1,FALSE())=0,"",VLOOKUP($A28,都道府県別元データ,B$1,FALSE()))</f>
        <v/>
      </c>
      <c r="C28" s="178" t="str">
        <f aca="false">IF(VLOOKUP($A28,都道府県別元データ,C$1,FALSE())=0,"",VLOOKUP($A28,都道府県別元データ,C$1,FALSE()))</f>
        <v/>
      </c>
      <c r="D28" s="177" t="str">
        <f aca="false">IF(VLOOKUP($A28,都道府県別元データ,D$1,FALSE())=0,"",VLOOKUP($A28,都道府県別元データ,D$1,FALSE()))</f>
        <v/>
      </c>
      <c r="E28" s="178" t="str">
        <f aca="false">IF(VLOOKUP($A28,都道府県別元データ,E$1,FALSE())=0,"",VLOOKUP($A28,都道府県別元データ,E$1,FALSE()))</f>
        <v/>
      </c>
      <c r="F28" s="179" t="str">
        <f aca="false">IF(VLOOKUP($A28,都道府県別元データ,F$1,FALSE())=0,"",VLOOKUP($A28,都道府県別元データ,F$1,FALSE()))</f>
        <v/>
      </c>
      <c r="G28" s="180" t="str">
        <f aca="false">IF(VLOOKUP($A28,都道府県別元データ,G$1,FALSE())=0,"",VLOOKUP($A28,都道府県別元データ,G$1,FALSE()))</f>
        <v/>
      </c>
      <c r="H28" s="179" t="str">
        <f aca="false">IF(VLOOKUP($A28,都道府県別元データ,H$1,FALSE())=0,"",VLOOKUP($A28,都道府県別元データ,H$1,FALSE()))</f>
        <v/>
      </c>
      <c r="I28" s="180" t="str">
        <f aca="false">IF(VLOOKUP($A28,都道府県別元データ,I$1,FALSE())=0,"",VLOOKUP($A28,都道府県別元データ,I$1,FALSE()))</f>
        <v/>
      </c>
      <c r="J28" s="179" t="str">
        <f aca="false">IF(VLOOKUP($A28,都道府県別元データ,J$1,FALSE())=0,"",VLOOKUP($A28,都道府県別元データ,J$1,FALSE()))</f>
        <v/>
      </c>
      <c r="K28" s="180" t="str">
        <f aca="false">IF(VLOOKUP($A28,都道府県別元データ,K$1,FALSE())=0,"",VLOOKUP($A28,都道府県別元データ,K$1,FALSE()))</f>
        <v/>
      </c>
      <c r="L28" s="179" t="str">
        <f aca="false">IF(VLOOKUP($A28,都道府県別元データ,L$1,FALSE())=0,"",VLOOKUP($A28,都道府県別元データ,L$1,FALSE()))</f>
        <v/>
      </c>
      <c r="M28" s="180" t="str">
        <f aca="false">IF(VLOOKUP($A28,都道府県別元データ,M$1,FALSE())=0,"",VLOOKUP($A28,都道府県別元データ,M$1,FALSE()))</f>
        <v/>
      </c>
      <c r="N28" s="179" t="str">
        <f aca="false">IF(VLOOKUP($A28,都道府県別元データ,N$1,FALSE())=0,"",VLOOKUP($A28,都道府県別元データ,N$1,FALSE()))</f>
        <v/>
      </c>
      <c r="O28" s="181" t="str">
        <f aca="false">IF(VLOOKUP($A28,都道府県別元データ,O$1,FALSE())=0,"",VLOOKUP($A28,都道府県別元データ,O$1,FALSE()))</f>
        <v/>
      </c>
      <c r="P28" s="177" t="str">
        <f aca="false">IF(VLOOKUP($A28,都道府県別元データ,P$1,FALSE())=0,"",VLOOKUP($A28,都道府県別元データ,P$1,FALSE()))</f>
        <v/>
      </c>
      <c r="Q28" s="180" t="str">
        <f aca="false">IF(VLOOKUP($A28,都道府県別元データ,Q$1,FALSE())=0,"",VLOOKUP($A28,都道府県別元データ,Q$1,FALSE()))</f>
        <v/>
      </c>
      <c r="R28" s="179" t="n">
        <f aca="false">IF(VLOOKUP($A28,都道府県別元データ,R$1,FALSE())=0,"",VLOOKUP($A28,都道府県別元データ,R$1,FALSE()))</f>
        <v>2</v>
      </c>
      <c r="S28" s="180" t="n">
        <f aca="false">IF(VLOOKUP($A28,都道府県別元データ,S$1,FALSE())=0,"",VLOOKUP($A28,都道府県別元データ,S$1,FALSE()))</f>
        <v>2</v>
      </c>
      <c r="T28" s="179" t="str">
        <f aca="false">IF(VLOOKUP($A28,都道府県別元データ,T$1,FALSE())=0,"",VLOOKUP($A28,都道府県別元データ,T$1,FALSE()))</f>
        <v/>
      </c>
      <c r="U28" s="178" t="str">
        <f aca="false">IF(VLOOKUP($A28,都道府県別元データ,U$1,FALSE())=0,"",VLOOKUP($A28,都道府県別元データ,U$1,FALSE()))</f>
        <v/>
      </c>
      <c r="V28" s="182" t="n">
        <f aca="false">IF(VLOOKUP($A28,都道府県別元データ,V$1,FALSE())=0,"",VLOOKUP($A28,都道府県別元データ,V$1,FALSE()))</f>
        <v>3</v>
      </c>
      <c r="W28" s="183" t="str">
        <f aca="false">IF(VLOOKUP($A28,都道府県別元データ,W$1,FALSE())=0,"",VLOOKUP($A28,都道府県別元データ,W$1,FALSE()))</f>
        <v/>
      </c>
      <c r="X28" s="184" t="str">
        <f aca="false">IF(VLOOKUP($A28,都道府県別元データ,X$1,FALSE())=0,"",VLOOKUP($A28,都道府県別元データ,X$1,FALSE()))</f>
        <v/>
      </c>
      <c r="Y28" s="185" t="str">
        <f aca="false">IF(VLOOKUP($A28,都道府県別元データ,Y$1,FALSE())=0,"",VLOOKUP($A28,都道府県別元データ,Y$1,FALSE()))</f>
        <v/>
      </c>
      <c r="Z28" s="182" t="n">
        <f aca="false">IF(VLOOKUP($A28,都道府県別元データ,Z$1,FALSE())=0,"",VLOOKUP($A28,都道府県別元データ,Z$1,FALSE()))</f>
        <v>32</v>
      </c>
      <c r="AA28" s="183" t="n">
        <f aca="false">IF(VLOOKUP($A28,都道府県別元データ,AA$1,FALSE())=0,"",VLOOKUP($A28,都道府県別元データ,AA$1,FALSE()))</f>
        <v>1</v>
      </c>
      <c r="AB28" s="184" t="str">
        <f aca="false">IF(VLOOKUP($A28,都道府県別元データ,AB$1,FALSE())=0,"",VLOOKUP($A28,都道府県別元データ,AB$1,FALSE()))</f>
        <v/>
      </c>
      <c r="AC28" s="185" t="str">
        <f aca="false">IF(VLOOKUP($A28,都道府県別元データ,AC$1,FALSE())=0,"",VLOOKUP($A28,都道府県別元データ,AC$1,FALSE()))</f>
        <v/>
      </c>
      <c r="AD28" s="182" t="n">
        <f aca="false">IF(VLOOKUP($A28,都道府県別元データ,AD$1,FALSE())=0,"",VLOOKUP($A28,都道府県別元データ,AD$1,FALSE()))</f>
        <v>352</v>
      </c>
      <c r="AE28" s="183" t="n">
        <f aca="false">IF(VLOOKUP($A28,都道府県別元データ,AE$1,FALSE())=0,"",VLOOKUP($A28,都道府県別元データ,AE$1,FALSE()))</f>
        <v>24</v>
      </c>
      <c r="AF28" s="184" t="str">
        <f aca="false">IF(VLOOKUP($A28,都道府県別元データ,AF$1,FALSE())=0,"",VLOOKUP($A28,都道府県別元データ,AF$1,FALSE()))</f>
        <v/>
      </c>
      <c r="AG28" s="185" t="n">
        <f aca="false">IF(VLOOKUP($A28,都道府県別元データ,AG$1,FALSE())=0,"",VLOOKUP($A28,都道府県別元データ,AG$1,FALSE()))</f>
        <v>196</v>
      </c>
    </row>
    <row r="29" s="186" customFormat="true" ht="18" hidden="false" customHeight="true" outlineLevel="0" collapsed="false">
      <c r="A29" s="187" t="s">
        <v>64</v>
      </c>
      <c r="B29" s="188" t="str">
        <f aca="false">IF(VLOOKUP($A29,都道府県別元データ,B$1,FALSE())=0,"",VLOOKUP($A29,都道府県別元データ,B$1,FALSE()))</f>
        <v/>
      </c>
      <c r="C29" s="189" t="str">
        <f aca="false">IF(VLOOKUP($A29,都道府県別元データ,C$1,FALSE())=0,"",VLOOKUP($A29,都道府県別元データ,C$1,FALSE()))</f>
        <v/>
      </c>
      <c r="D29" s="188" t="str">
        <f aca="false">IF(VLOOKUP($A29,都道府県別元データ,D$1,FALSE())=0,"",VLOOKUP($A29,都道府県別元データ,D$1,FALSE()))</f>
        <v/>
      </c>
      <c r="E29" s="189" t="str">
        <f aca="false">IF(VLOOKUP($A29,都道府県別元データ,E$1,FALSE())=0,"",VLOOKUP($A29,都道府県別元データ,E$1,FALSE()))</f>
        <v/>
      </c>
      <c r="F29" s="190" t="str">
        <f aca="false">IF(VLOOKUP($A29,都道府県別元データ,F$1,FALSE())=0,"",VLOOKUP($A29,都道府県別元データ,F$1,FALSE()))</f>
        <v/>
      </c>
      <c r="G29" s="191" t="str">
        <f aca="false">IF(VLOOKUP($A29,都道府県別元データ,G$1,FALSE())=0,"",VLOOKUP($A29,都道府県別元データ,G$1,FALSE()))</f>
        <v/>
      </c>
      <c r="H29" s="190" t="str">
        <f aca="false">IF(VLOOKUP($A29,都道府県別元データ,H$1,FALSE())=0,"",VLOOKUP($A29,都道府県別元データ,H$1,FALSE()))</f>
        <v/>
      </c>
      <c r="I29" s="191" t="str">
        <f aca="false">IF(VLOOKUP($A29,都道府県別元データ,I$1,FALSE())=0,"",VLOOKUP($A29,都道府県別元データ,I$1,FALSE()))</f>
        <v/>
      </c>
      <c r="J29" s="190" t="str">
        <f aca="false">IF(VLOOKUP($A29,都道府県別元データ,J$1,FALSE())=0,"",VLOOKUP($A29,都道府県別元データ,J$1,FALSE()))</f>
        <v/>
      </c>
      <c r="K29" s="191" t="str">
        <f aca="false">IF(VLOOKUP($A29,都道府県別元データ,K$1,FALSE())=0,"",VLOOKUP($A29,都道府県別元データ,K$1,FALSE()))</f>
        <v/>
      </c>
      <c r="L29" s="190" t="str">
        <f aca="false">IF(VLOOKUP($A29,都道府県別元データ,L$1,FALSE())=0,"",VLOOKUP($A29,都道府県別元データ,L$1,FALSE()))</f>
        <v/>
      </c>
      <c r="M29" s="191" t="str">
        <f aca="false">IF(VLOOKUP($A29,都道府県別元データ,M$1,FALSE())=0,"",VLOOKUP($A29,都道府県別元データ,M$1,FALSE()))</f>
        <v/>
      </c>
      <c r="N29" s="190" t="str">
        <f aca="false">IF(VLOOKUP($A29,都道府県別元データ,N$1,FALSE())=0,"",VLOOKUP($A29,都道府県別元データ,N$1,FALSE()))</f>
        <v/>
      </c>
      <c r="O29" s="192" t="str">
        <f aca="false">IF(VLOOKUP($A29,都道府県別元データ,O$1,FALSE())=0,"",VLOOKUP($A29,都道府県別元データ,O$1,FALSE()))</f>
        <v/>
      </c>
      <c r="P29" s="188" t="n">
        <f aca="false">IF(VLOOKUP($A29,都道府県別元データ,P$1,FALSE())=0,"",VLOOKUP($A29,都道府県別元データ,P$1,FALSE()))</f>
        <v>4</v>
      </c>
      <c r="Q29" s="191" t="str">
        <f aca="false">IF(VLOOKUP($A29,都道府県別元データ,Q$1,FALSE())=0,"",VLOOKUP($A29,都道府県別元データ,Q$1,FALSE()))</f>
        <v/>
      </c>
      <c r="R29" s="190" t="n">
        <f aca="false">IF(VLOOKUP($A29,都道府県別元データ,R$1,FALSE())=0,"",VLOOKUP($A29,都道府県別元データ,R$1,FALSE()))</f>
        <v>67</v>
      </c>
      <c r="S29" s="191" t="n">
        <f aca="false">IF(VLOOKUP($A29,都道府県別元データ,S$1,FALSE())=0,"",VLOOKUP($A29,都道府県別元データ,S$1,FALSE()))</f>
        <v>8</v>
      </c>
      <c r="T29" s="190" t="n">
        <f aca="false">IF(VLOOKUP($A29,都道府県別元データ,T$1,FALSE())=0,"",VLOOKUP($A29,都道府県別元データ,T$1,FALSE()))</f>
        <v>5</v>
      </c>
      <c r="U29" s="189" t="str">
        <f aca="false">IF(VLOOKUP($A29,都道府県別元データ,U$1,FALSE())=0,"",VLOOKUP($A29,都道府県別元データ,U$1,FALSE()))</f>
        <v/>
      </c>
      <c r="V29" s="193" t="n">
        <f aca="false">IF(VLOOKUP($A29,都道府県別元データ,V$1,FALSE())=0,"",VLOOKUP($A29,都道府県別元データ,V$1,FALSE()))</f>
        <v>22</v>
      </c>
      <c r="W29" s="194" t="n">
        <f aca="false">IF(VLOOKUP($A29,都道府県別元データ,W$1,FALSE())=0,"",VLOOKUP($A29,都道府県別元データ,W$1,FALSE()))</f>
        <v>4</v>
      </c>
      <c r="X29" s="195" t="str">
        <f aca="false">IF(VLOOKUP($A29,都道府県別元データ,X$1,FALSE())=0,"",VLOOKUP($A29,都道府県別元データ,X$1,FALSE()))</f>
        <v/>
      </c>
      <c r="Y29" s="196" t="n">
        <f aca="false">IF(VLOOKUP($A29,都道府県別元データ,Y$1,FALSE())=0,"",VLOOKUP($A29,都道府県別元データ,Y$1,FALSE()))</f>
        <v>4</v>
      </c>
      <c r="Z29" s="193" t="n">
        <f aca="false">IF(VLOOKUP($A29,都道府県別元データ,Z$1,FALSE())=0,"",VLOOKUP($A29,都道府県別元データ,Z$1,FALSE()))</f>
        <v>53</v>
      </c>
      <c r="AA29" s="194" t="n">
        <f aca="false">IF(VLOOKUP($A29,都道府県別元データ,AA$1,FALSE())=0,"",VLOOKUP($A29,都道府県別元データ,AA$1,FALSE()))</f>
        <v>5</v>
      </c>
      <c r="AB29" s="195" t="str">
        <f aca="false">IF(VLOOKUP($A29,都道府県別元データ,AB$1,FALSE())=0,"",VLOOKUP($A29,都道府県別元データ,AB$1,FALSE()))</f>
        <v/>
      </c>
      <c r="AC29" s="196" t="n">
        <f aca="false">IF(VLOOKUP($A29,都道府県別元データ,AC$1,FALSE())=0,"",VLOOKUP($A29,都道府県別元データ,AC$1,FALSE()))</f>
        <v>5</v>
      </c>
      <c r="AD29" s="193" t="n">
        <f aca="false">IF(VLOOKUP($A29,都道府県別元データ,AD$1,FALSE())=0,"",VLOOKUP($A29,都道府県別元データ,AD$1,FALSE()))</f>
        <v>490</v>
      </c>
      <c r="AE29" s="194" t="n">
        <f aca="false">IF(VLOOKUP($A29,都道府県別元データ,AE$1,FALSE())=0,"",VLOOKUP($A29,都道府県別元データ,AE$1,FALSE()))</f>
        <v>66</v>
      </c>
      <c r="AF29" s="195" t="n">
        <f aca="false">IF(VLOOKUP($A29,都道府県別元データ,AF$1,FALSE())=0,"",VLOOKUP($A29,都道府県別元データ,AF$1,FALSE()))</f>
        <v>2</v>
      </c>
      <c r="AG29" s="196" t="n">
        <f aca="false">IF(VLOOKUP($A29,都道府県別元データ,AG$1,FALSE())=0,"",VLOOKUP($A29,都道府県別元データ,AG$1,FALSE()))</f>
        <v>175</v>
      </c>
    </row>
    <row r="30" s="186" customFormat="true" ht="18" hidden="false" customHeight="true" outlineLevel="0" collapsed="false">
      <c r="A30" s="187" t="s">
        <v>65</v>
      </c>
      <c r="B30" s="188" t="n">
        <f aca="false">IF(VLOOKUP($A30,都道府県別元データ,B$1,FALSE())=0,"",VLOOKUP($A30,都道府県別元データ,B$1,FALSE()))</f>
        <v>3</v>
      </c>
      <c r="C30" s="189" t="str">
        <f aca="false">IF(VLOOKUP($A30,都道府県別元データ,C$1,FALSE())=0,"",VLOOKUP($A30,都道府県別元データ,C$1,FALSE()))</f>
        <v/>
      </c>
      <c r="D30" s="188" t="n">
        <f aca="false">IF(VLOOKUP($A30,都道府県別元データ,D$1,FALSE())=0,"",VLOOKUP($A30,都道府県別元データ,D$1,FALSE()))</f>
        <v>9</v>
      </c>
      <c r="E30" s="189" t="str">
        <f aca="false">IF(VLOOKUP($A30,都道府県別元データ,E$1,FALSE())=0,"",VLOOKUP($A30,都道府県別元データ,E$1,FALSE()))</f>
        <v/>
      </c>
      <c r="F30" s="190" t="n">
        <f aca="false">IF(VLOOKUP($A30,都道府県別元データ,F$1,FALSE())=0,"",VLOOKUP($A30,都道府県別元データ,F$1,FALSE()))</f>
        <v>1</v>
      </c>
      <c r="G30" s="191" t="str">
        <f aca="false">IF(VLOOKUP($A30,都道府県別元データ,G$1,FALSE())=0,"",VLOOKUP($A30,都道府県別元データ,G$1,FALSE()))</f>
        <v/>
      </c>
      <c r="H30" s="190" t="str">
        <f aca="false">IF(VLOOKUP($A30,都道府県別元データ,H$1,FALSE())=0,"",VLOOKUP($A30,都道府県別元データ,H$1,FALSE()))</f>
        <v/>
      </c>
      <c r="I30" s="191" t="str">
        <f aca="false">IF(VLOOKUP($A30,都道府県別元データ,I$1,FALSE())=0,"",VLOOKUP($A30,都道府県別元データ,I$1,FALSE()))</f>
        <v/>
      </c>
      <c r="J30" s="190" t="str">
        <f aca="false">IF(VLOOKUP($A30,都道府県別元データ,J$1,FALSE())=0,"",VLOOKUP($A30,都道府県別元データ,J$1,FALSE()))</f>
        <v/>
      </c>
      <c r="K30" s="191" t="str">
        <f aca="false">IF(VLOOKUP($A30,都道府県別元データ,K$1,FALSE())=0,"",VLOOKUP($A30,都道府県別元データ,K$1,FALSE()))</f>
        <v/>
      </c>
      <c r="L30" s="190" t="n">
        <f aca="false">IF(VLOOKUP($A30,都道府県別元データ,L$1,FALSE())=0,"",VLOOKUP($A30,都道府県別元データ,L$1,FALSE()))</f>
        <v>1</v>
      </c>
      <c r="M30" s="191" t="str">
        <f aca="false">IF(VLOOKUP($A30,都道府県別元データ,M$1,FALSE())=0,"",VLOOKUP($A30,都道府県別元データ,M$1,FALSE()))</f>
        <v/>
      </c>
      <c r="N30" s="190" t="str">
        <f aca="false">IF(VLOOKUP($A30,都道府県別元データ,N$1,FALSE())=0,"",VLOOKUP($A30,都道府県別元データ,N$1,FALSE()))</f>
        <v/>
      </c>
      <c r="O30" s="192" t="str">
        <f aca="false">IF(VLOOKUP($A30,都道府県別元データ,O$1,FALSE())=0,"",VLOOKUP($A30,都道府県別元データ,O$1,FALSE()))</f>
        <v/>
      </c>
      <c r="P30" s="188" t="n">
        <f aca="false">IF(VLOOKUP($A30,都道府県別元データ,P$1,FALSE())=0,"",VLOOKUP($A30,都道府県別元データ,P$1,FALSE()))</f>
        <v>3</v>
      </c>
      <c r="Q30" s="191" t="str">
        <f aca="false">IF(VLOOKUP($A30,都道府県別元データ,Q$1,FALSE())=0,"",VLOOKUP($A30,都道府県別元データ,Q$1,FALSE()))</f>
        <v/>
      </c>
      <c r="R30" s="190" t="n">
        <f aca="false">IF(VLOOKUP($A30,都道府県別元データ,R$1,FALSE())=0,"",VLOOKUP($A30,都道府県別元データ,R$1,FALSE()))</f>
        <v>88</v>
      </c>
      <c r="S30" s="191" t="n">
        <f aca="false">IF(VLOOKUP($A30,都道府県別元データ,S$1,FALSE())=0,"",VLOOKUP($A30,都道府県別元データ,S$1,FALSE()))</f>
        <v>1</v>
      </c>
      <c r="T30" s="190" t="n">
        <f aca="false">IF(VLOOKUP($A30,都道府県別元データ,T$1,FALSE())=0,"",VLOOKUP($A30,都道府県別元データ,T$1,FALSE()))</f>
        <v>13</v>
      </c>
      <c r="U30" s="189" t="str">
        <f aca="false">IF(VLOOKUP($A30,都道府県別元データ,U$1,FALSE())=0,"",VLOOKUP($A30,都道府県別元データ,U$1,FALSE()))</f>
        <v/>
      </c>
      <c r="V30" s="193" t="n">
        <f aca="false">IF(VLOOKUP($A30,都道府県別元データ,V$1,FALSE())=0,"",VLOOKUP($A30,都道府県別元データ,V$1,FALSE()))</f>
        <v>38</v>
      </c>
      <c r="W30" s="194" t="str">
        <f aca="false">IF(VLOOKUP($A30,都道府県別元データ,W$1,FALSE())=0,"",VLOOKUP($A30,都道府県別元データ,W$1,FALSE()))</f>
        <v/>
      </c>
      <c r="X30" s="195" t="str">
        <f aca="false">IF(VLOOKUP($A30,都道府県別元データ,X$1,FALSE())=0,"",VLOOKUP($A30,都道府県別元データ,X$1,FALSE()))</f>
        <v/>
      </c>
      <c r="Y30" s="196" t="str">
        <f aca="false">IF(VLOOKUP($A30,都道府県別元データ,Y$1,FALSE())=0,"",VLOOKUP($A30,都道府県別元データ,Y$1,FALSE()))</f>
        <v/>
      </c>
      <c r="Z30" s="193" t="n">
        <f aca="false">IF(VLOOKUP($A30,都道府県別元データ,Z$1,FALSE())=0,"",VLOOKUP($A30,都道府県別元データ,Z$1,FALSE()))</f>
        <v>51</v>
      </c>
      <c r="AA30" s="194" t="n">
        <f aca="false">IF(VLOOKUP($A30,都道府県別元データ,AA$1,FALSE())=0,"",VLOOKUP($A30,都道府県別元データ,AA$1,FALSE()))</f>
        <v>3</v>
      </c>
      <c r="AB30" s="195" t="str">
        <f aca="false">IF(VLOOKUP($A30,都道府県別元データ,AB$1,FALSE())=0,"",VLOOKUP($A30,都道府県別元データ,AB$1,FALSE()))</f>
        <v/>
      </c>
      <c r="AC30" s="196" t="str">
        <f aca="false">IF(VLOOKUP($A30,都道府県別元データ,AC$1,FALSE())=0,"",VLOOKUP($A30,都道府県別元データ,AC$1,FALSE()))</f>
        <v/>
      </c>
      <c r="AD30" s="193" t="n">
        <f aca="false">IF(VLOOKUP($A30,都道府県別元データ,AD$1,FALSE())=0,"",VLOOKUP($A30,都道府県別元データ,AD$1,FALSE()))</f>
        <v>544</v>
      </c>
      <c r="AE30" s="194" t="n">
        <f aca="false">IF(VLOOKUP($A30,都道府県別元データ,AE$1,FALSE())=0,"",VLOOKUP($A30,都道府県別元データ,AE$1,FALSE()))</f>
        <v>29</v>
      </c>
      <c r="AF30" s="195" t="n">
        <f aca="false">IF(VLOOKUP($A30,都道府県別元データ,AF$1,FALSE())=0,"",VLOOKUP($A30,都道府県別元データ,AF$1,FALSE()))</f>
        <v>1</v>
      </c>
      <c r="AG30" s="196" t="n">
        <f aca="false">IF(VLOOKUP($A30,都道府県別元データ,AG$1,FALSE())=0,"",VLOOKUP($A30,都道府県別元データ,AG$1,FALSE()))</f>
        <v>49</v>
      </c>
    </row>
    <row r="31" s="186" customFormat="true" ht="18" hidden="false" customHeight="true" outlineLevel="0" collapsed="false">
      <c r="A31" s="187" t="s">
        <v>66</v>
      </c>
      <c r="B31" s="188" t="str">
        <f aca="false">IF(VLOOKUP($A31,都道府県別元データ,B$1,FALSE())=0,"",VLOOKUP($A31,都道府県別元データ,B$1,FALSE()))</f>
        <v/>
      </c>
      <c r="C31" s="189" t="str">
        <f aca="false">IF(VLOOKUP($A31,都道府県別元データ,C$1,FALSE())=0,"",VLOOKUP($A31,都道府県別元データ,C$1,FALSE()))</f>
        <v/>
      </c>
      <c r="D31" s="188" t="str">
        <f aca="false">IF(VLOOKUP($A31,都道府県別元データ,D$1,FALSE())=0,"",VLOOKUP($A31,都道府県別元データ,D$1,FALSE()))</f>
        <v/>
      </c>
      <c r="E31" s="189" t="str">
        <f aca="false">IF(VLOOKUP($A31,都道府県別元データ,E$1,FALSE())=0,"",VLOOKUP($A31,都道府県別元データ,E$1,FALSE()))</f>
        <v/>
      </c>
      <c r="F31" s="190" t="str">
        <f aca="false">IF(VLOOKUP($A31,都道府県別元データ,F$1,FALSE())=0,"",VLOOKUP($A31,都道府県別元データ,F$1,FALSE()))</f>
        <v/>
      </c>
      <c r="G31" s="191" t="str">
        <f aca="false">IF(VLOOKUP($A31,都道府県別元データ,G$1,FALSE())=0,"",VLOOKUP($A31,都道府県別元データ,G$1,FALSE()))</f>
        <v/>
      </c>
      <c r="H31" s="190" t="str">
        <f aca="false">IF(VLOOKUP($A31,都道府県別元データ,H$1,FALSE())=0,"",VLOOKUP($A31,都道府県別元データ,H$1,FALSE()))</f>
        <v/>
      </c>
      <c r="I31" s="191" t="str">
        <f aca="false">IF(VLOOKUP($A31,都道府県別元データ,I$1,FALSE())=0,"",VLOOKUP($A31,都道府県別元データ,I$1,FALSE()))</f>
        <v/>
      </c>
      <c r="J31" s="190" t="str">
        <f aca="false">IF(VLOOKUP($A31,都道府県別元データ,J$1,FALSE())=0,"",VLOOKUP($A31,都道府県別元データ,J$1,FALSE()))</f>
        <v/>
      </c>
      <c r="K31" s="191" t="str">
        <f aca="false">IF(VLOOKUP($A31,都道府県別元データ,K$1,FALSE())=0,"",VLOOKUP($A31,都道府県別元データ,K$1,FALSE()))</f>
        <v/>
      </c>
      <c r="L31" s="190" t="str">
        <f aca="false">IF(VLOOKUP($A31,都道府県別元データ,L$1,FALSE())=0,"",VLOOKUP($A31,都道府県別元データ,L$1,FALSE()))</f>
        <v/>
      </c>
      <c r="M31" s="191" t="str">
        <f aca="false">IF(VLOOKUP($A31,都道府県別元データ,M$1,FALSE())=0,"",VLOOKUP($A31,都道府県別元データ,M$1,FALSE()))</f>
        <v/>
      </c>
      <c r="N31" s="190" t="str">
        <f aca="false">IF(VLOOKUP($A31,都道府県別元データ,N$1,FALSE())=0,"",VLOOKUP($A31,都道府県別元データ,N$1,FALSE()))</f>
        <v/>
      </c>
      <c r="O31" s="192" t="str">
        <f aca="false">IF(VLOOKUP($A31,都道府県別元データ,O$1,FALSE())=0,"",VLOOKUP($A31,都道府県別元データ,O$1,FALSE()))</f>
        <v/>
      </c>
      <c r="P31" s="188" t="n">
        <f aca="false">IF(VLOOKUP($A31,都道府県別元データ,P$1,FALSE())=0,"",VLOOKUP($A31,都道府県別元データ,P$1,FALSE()))</f>
        <v>1</v>
      </c>
      <c r="Q31" s="191" t="str">
        <f aca="false">IF(VLOOKUP($A31,都道府県別元データ,Q$1,FALSE())=0,"",VLOOKUP($A31,都道府県別元データ,Q$1,FALSE()))</f>
        <v/>
      </c>
      <c r="R31" s="190" t="n">
        <f aca="false">IF(VLOOKUP($A31,都道府県別元データ,R$1,FALSE())=0,"",VLOOKUP($A31,都道府県別元データ,R$1,FALSE()))</f>
        <v>18</v>
      </c>
      <c r="S31" s="191" t="n">
        <f aca="false">IF(VLOOKUP($A31,都道府県別元データ,S$1,FALSE())=0,"",VLOOKUP($A31,都道府県別元データ,S$1,FALSE()))</f>
        <v>2</v>
      </c>
      <c r="T31" s="190" t="n">
        <f aca="false">IF(VLOOKUP($A31,都道府県別元データ,T$1,FALSE())=0,"",VLOOKUP($A31,都道府県別元データ,T$1,FALSE()))</f>
        <v>2</v>
      </c>
      <c r="U31" s="189" t="str">
        <f aca="false">IF(VLOOKUP($A31,都道府県別元データ,U$1,FALSE())=0,"",VLOOKUP($A31,都道府県別元データ,U$1,FALSE()))</f>
        <v/>
      </c>
      <c r="V31" s="193" t="n">
        <f aca="false">IF(VLOOKUP($A31,都道府県別元データ,V$1,FALSE())=0,"",VLOOKUP($A31,都道府県別元データ,V$1,FALSE()))</f>
        <v>13</v>
      </c>
      <c r="W31" s="194" t="str">
        <f aca="false">IF(VLOOKUP($A31,都道府県別元データ,W$1,FALSE())=0,"",VLOOKUP($A31,都道府県別元データ,W$1,FALSE()))</f>
        <v/>
      </c>
      <c r="X31" s="195" t="str">
        <f aca="false">IF(VLOOKUP($A31,都道府県別元データ,X$1,FALSE())=0,"",VLOOKUP($A31,都道府県別元データ,X$1,FALSE()))</f>
        <v/>
      </c>
      <c r="Y31" s="196" t="n">
        <f aca="false">IF(VLOOKUP($A31,都道府県別元データ,Y$1,FALSE())=0,"",VLOOKUP($A31,都道府県別元データ,Y$1,FALSE()))</f>
        <v>3</v>
      </c>
      <c r="Z31" s="193" t="n">
        <f aca="false">IF(VLOOKUP($A31,都道府県別元データ,Z$1,FALSE())=0,"",VLOOKUP($A31,都道府県別元データ,Z$1,FALSE()))</f>
        <v>29</v>
      </c>
      <c r="AA31" s="194" t="n">
        <f aca="false">IF(VLOOKUP($A31,都道府県別元データ,AA$1,FALSE())=0,"",VLOOKUP($A31,都道府県別元データ,AA$1,FALSE()))</f>
        <v>8</v>
      </c>
      <c r="AB31" s="195" t="str">
        <f aca="false">IF(VLOOKUP($A31,都道府県別元データ,AB$1,FALSE())=0,"",VLOOKUP($A31,都道府県別元データ,AB$1,FALSE()))</f>
        <v/>
      </c>
      <c r="AC31" s="196" t="n">
        <f aca="false">IF(VLOOKUP($A31,都道府県別元データ,AC$1,FALSE())=0,"",VLOOKUP($A31,都道府県別元データ,AC$1,FALSE()))</f>
        <v>9</v>
      </c>
      <c r="AD31" s="193" t="n">
        <f aca="false">IF(VLOOKUP($A31,都道府県別元データ,AD$1,FALSE())=0,"",VLOOKUP($A31,都道府県別元データ,AD$1,FALSE()))</f>
        <v>161</v>
      </c>
      <c r="AE31" s="194" t="n">
        <f aca="false">IF(VLOOKUP($A31,都道府県別元データ,AE$1,FALSE())=0,"",VLOOKUP($A31,都道府県別元データ,AE$1,FALSE()))</f>
        <v>36</v>
      </c>
      <c r="AF31" s="195" t="str">
        <f aca="false">IF(VLOOKUP($A31,都道府県別元データ,AF$1,FALSE())=0,"",VLOOKUP($A31,都道府県別元データ,AF$1,FALSE()))</f>
        <v/>
      </c>
      <c r="AG31" s="196" t="n">
        <f aca="false">IF(VLOOKUP($A31,都道府県別元データ,AG$1,FALSE())=0,"",VLOOKUP($A31,都道府県別元データ,AG$1,FALSE()))</f>
        <v>143</v>
      </c>
    </row>
    <row r="32" s="186" customFormat="true" ht="18" hidden="false" customHeight="true" outlineLevel="0" collapsed="false">
      <c r="A32" s="197" t="s">
        <v>67</v>
      </c>
      <c r="B32" s="198" t="str">
        <f aca="false">IF(VLOOKUP($A32,都道府県別元データ,B$1,FALSE())=0,"",VLOOKUP($A32,都道府県別元データ,B$1,FALSE()))</f>
        <v/>
      </c>
      <c r="C32" s="199" t="str">
        <f aca="false">IF(VLOOKUP($A32,都道府県別元データ,C$1,FALSE())=0,"",VLOOKUP($A32,都道府県別元データ,C$1,FALSE()))</f>
        <v/>
      </c>
      <c r="D32" s="198" t="str">
        <f aca="false">IF(VLOOKUP($A32,都道府県別元データ,D$1,FALSE())=0,"",VLOOKUP($A32,都道府県別元データ,D$1,FALSE()))</f>
        <v/>
      </c>
      <c r="E32" s="199" t="str">
        <f aca="false">IF(VLOOKUP($A32,都道府県別元データ,E$1,FALSE())=0,"",VLOOKUP($A32,都道府県別元データ,E$1,FALSE()))</f>
        <v/>
      </c>
      <c r="F32" s="200" t="str">
        <f aca="false">IF(VLOOKUP($A32,都道府県別元データ,F$1,FALSE())=0,"",VLOOKUP($A32,都道府県別元データ,F$1,FALSE()))</f>
        <v/>
      </c>
      <c r="G32" s="201" t="str">
        <f aca="false">IF(VLOOKUP($A32,都道府県別元データ,G$1,FALSE())=0,"",VLOOKUP($A32,都道府県別元データ,G$1,FALSE()))</f>
        <v/>
      </c>
      <c r="H32" s="200" t="str">
        <f aca="false">IF(VLOOKUP($A32,都道府県別元データ,H$1,FALSE())=0,"",VLOOKUP($A32,都道府県別元データ,H$1,FALSE()))</f>
        <v/>
      </c>
      <c r="I32" s="201" t="str">
        <f aca="false">IF(VLOOKUP($A32,都道府県別元データ,I$1,FALSE())=0,"",VLOOKUP($A32,都道府県別元データ,I$1,FALSE()))</f>
        <v/>
      </c>
      <c r="J32" s="200" t="str">
        <f aca="false">IF(VLOOKUP($A32,都道府県別元データ,J$1,FALSE())=0,"",VLOOKUP($A32,都道府県別元データ,J$1,FALSE()))</f>
        <v/>
      </c>
      <c r="K32" s="201" t="str">
        <f aca="false">IF(VLOOKUP($A32,都道府県別元データ,K$1,FALSE())=0,"",VLOOKUP($A32,都道府県別元データ,K$1,FALSE()))</f>
        <v/>
      </c>
      <c r="L32" s="200" t="str">
        <f aca="false">IF(VLOOKUP($A32,都道府県別元データ,L$1,FALSE())=0,"",VLOOKUP($A32,都道府県別元データ,L$1,FALSE()))</f>
        <v/>
      </c>
      <c r="M32" s="201" t="str">
        <f aca="false">IF(VLOOKUP($A32,都道府県別元データ,M$1,FALSE())=0,"",VLOOKUP($A32,都道府県別元データ,M$1,FALSE()))</f>
        <v/>
      </c>
      <c r="N32" s="200" t="str">
        <f aca="false">IF(VLOOKUP($A32,都道府県別元データ,N$1,FALSE())=0,"",VLOOKUP($A32,都道府県別元データ,N$1,FALSE()))</f>
        <v/>
      </c>
      <c r="O32" s="202" t="str">
        <f aca="false">IF(VLOOKUP($A32,都道府県別元データ,O$1,FALSE())=0,"",VLOOKUP($A32,都道府県別元データ,O$1,FALSE()))</f>
        <v/>
      </c>
      <c r="P32" s="198" t="str">
        <f aca="false">IF(VLOOKUP($A32,都道府県別元データ,P$1,FALSE())=0,"",VLOOKUP($A32,都道府県別元データ,P$1,FALSE()))</f>
        <v/>
      </c>
      <c r="Q32" s="201" t="str">
        <f aca="false">IF(VLOOKUP($A32,都道府県別元データ,Q$1,FALSE())=0,"",VLOOKUP($A32,都道府県別元データ,Q$1,FALSE()))</f>
        <v/>
      </c>
      <c r="R32" s="200" t="n">
        <f aca="false">IF(VLOOKUP($A32,都道府県別元データ,R$1,FALSE())=0,"",VLOOKUP($A32,都道府県別元データ,R$1,FALSE()))</f>
        <v>9</v>
      </c>
      <c r="S32" s="201" t="str">
        <f aca="false">IF(VLOOKUP($A32,都道府県別元データ,S$1,FALSE())=0,"",VLOOKUP($A32,都道府県別元データ,S$1,FALSE()))</f>
        <v/>
      </c>
      <c r="T32" s="200" t="n">
        <f aca="false">IF(VLOOKUP($A32,都道府県別元データ,T$1,FALSE())=0,"",VLOOKUP($A32,都道府県別元データ,T$1,FALSE()))</f>
        <v>2</v>
      </c>
      <c r="U32" s="199" t="str">
        <f aca="false">IF(VLOOKUP($A32,都道府県別元データ,U$1,FALSE())=0,"",VLOOKUP($A32,都道府県別元データ,U$1,FALSE()))</f>
        <v/>
      </c>
      <c r="V32" s="203" t="n">
        <f aca="false">IF(VLOOKUP($A32,都道府県別元データ,V$1,FALSE())=0,"",VLOOKUP($A32,都道府県別元データ,V$1,FALSE()))</f>
        <v>3</v>
      </c>
      <c r="W32" s="204" t="str">
        <f aca="false">IF(VLOOKUP($A32,都道府県別元データ,W$1,FALSE())=0,"",VLOOKUP($A32,都道府県別元データ,W$1,FALSE()))</f>
        <v/>
      </c>
      <c r="X32" s="205" t="str">
        <f aca="false">IF(VLOOKUP($A32,都道府県別元データ,X$1,FALSE())=0,"",VLOOKUP($A32,都道府県別元データ,X$1,FALSE()))</f>
        <v/>
      </c>
      <c r="Y32" s="206" t="str">
        <f aca="false">IF(VLOOKUP($A32,都道府県別元データ,Y$1,FALSE())=0,"",VLOOKUP($A32,都道府県別元データ,Y$1,FALSE()))</f>
        <v/>
      </c>
      <c r="Z32" s="203" t="n">
        <f aca="false">IF(VLOOKUP($A32,都道府県別元データ,Z$1,FALSE())=0,"",VLOOKUP($A32,都道府県別元データ,Z$1,FALSE()))</f>
        <v>27</v>
      </c>
      <c r="AA32" s="204" t="n">
        <f aca="false">IF(VLOOKUP($A32,都道府県別元データ,AA$1,FALSE())=0,"",VLOOKUP($A32,都道府県別元データ,AA$1,FALSE()))</f>
        <v>3</v>
      </c>
      <c r="AB32" s="205" t="str">
        <f aca="false">IF(VLOOKUP($A32,都道府県別元データ,AB$1,FALSE())=0,"",VLOOKUP($A32,都道府県別元データ,AB$1,FALSE()))</f>
        <v/>
      </c>
      <c r="AC32" s="206" t="n">
        <f aca="false">IF(VLOOKUP($A32,都道府県別元データ,AC$1,FALSE())=0,"",VLOOKUP($A32,都道府県別元データ,AC$1,FALSE()))</f>
        <v>1</v>
      </c>
      <c r="AD32" s="203" t="n">
        <f aca="false">IF(VLOOKUP($A32,都道府県別元データ,AD$1,FALSE())=0,"",VLOOKUP($A32,都道府県別元データ,AD$1,FALSE()))</f>
        <v>238</v>
      </c>
      <c r="AE32" s="204" t="n">
        <f aca="false">IF(VLOOKUP($A32,都道府県別元データ,AE$1,FALSE())=0,"",VLOOKUP($A32,都道府県別元データ,AE$1,FALSE()))</f>
        <v>52</v>
      </c>
      <c r="AF32" s="205" t="n">
        <f aca="false">IF(VLOOKUP($A32,都道府県別元データ,AF$1,FALSE())=0,"",VLOOKUP($A32,都道府県別元データ,AF$1,FALSE()))</f>
        <v>1</v>
      </c>
      <c r="AG32" s="206" t="n">
        <f aca="false">IF(VLOOKUP($A32,都道府県別元データ,AG$1,FALSE())=0,"",VLOOKUP($A32,都道府県別元データ,AG$1,FALSE()))</f>
        <v>133</v>
      </c>
    </row>
    <row r="33" s="186" customFormat="true" ht="18" hidden="false" customHeight="true" outlineLevel="0" collapsed="false">
      <c r="A33" s="176" t="s">
        <v>68</v>
      </c>
      <c r="B33" s="177" t="str">
        <f aca="false">IF(VLOOKUP($A33,都道府県別元データ,B$1,FALSE())=0,"",VLOOKUP($A33,都道府県別元データ,B$1,FALSE()))</f>
        <v/>
      </c>
      <c r="C33" s="178" t="str">
        <f aca="false">IF(VLOOKUP($A33,都道府県別元データ,C$1,FALSE())=0,"",VLOOKUP($A33,都道府県別元データ,C$1,FALSE()))</f>
        <v/>
      </c>
      <c r="D33" s="177" t="str">
        <f aca="false">IF(VLOOKUP($A33,都道府県別元データ,D$1,FALSE())=0,"",VLOOKUP($A33,都道府県別元データ,D$1,FALSE()))</f>
        <v/>
      </c>
      <c r="E33" s="178" t="str">
        <f aca="false">IF(VLOOKUP($A33,都道府県別元データ,E$1,FALSE())=0,"",VLOOKUP($A33,都道府県別元データ,E$1,FALSE()))</f>
        <v/>
      </c>
      <c r="F33" s="179" t="str">
        <f aca="false">IF(VLOOKUP($A33,都道府県別元データ,F$1,FALSE())=0,"",VLOOKUP($A33,都道府県別元データ,F$1,FALSE()))</f>
        <v/>
      </c>
      <c r="G33" s="180" t="str">
        <f aca="false">IF(VLOOKUP($A33,都道府県別元データ,G$1,FALSE())=0,"",VLOOKUP($A33,都道府県別元データ,G$1,FALSE()))</f>
        <v/>
      </c>
      <c r="H33" s="179" t="str">
        <f aca="false">IF(VLOOKUP($A33,都道府県別元データ,H$1,FALSE())=0,"",VLOOKUP($A33,都道府県別元データ,H$1,FALSE()))</f>
        <v/>
      </c>
      <c r="I33" s="180" t="str">
        <f aca="false">IF(VLOOKUP($A33,都道府県別元データ,I$1,FALSE())=0,"",VLOOKUP($A33,都道府県別元データ,I$1,FALSE()))</f>
        <v/>
      </c>
      <c r="J33" s="179" t="str">
        <f aca="false">IF(VLOOKUP($A33,都道府県別元データ,J$1,FALSE())=0,"",VLOOKUP($A33,都道府県別元データ,J$1,FALSE()))</f>
        <v/>
      </c>
      <c r="K33" s="180" t="str">
        <f aca="false">IF(VLOOKUP($A33,都道府県別元データ,K$1,FALSE())=0,"",VLOOKUP($A33,都道府県別元データ,K$1,FALSE()))</f>
        <v/>
      </c>
      <c r="L33" s="179" t="str">
        <f aca="false">IF(VLOOKUP($A33,都道府県別元データ,L$1,FALSE())=0,"",VLOOKUP($A33,都道府県別元データ,L$1,FALSE()))</f>
        <v/>
      </c>
      <c r="M33" s="180" t="str">
        <f aca="false">IF(VLOOKUP($A33,都道府県別元データ,M$1,FALSE())=0,"",VLOOKUP($A33,都道府県別元データ,M$1,FALSE()))</f>
        <v/>
      </c>
      <c r="N33" s="179" t="str">
        <f aca="false">IF(VLOOKUP($A33,都道府県別元データ,N$1,FALSE())=0,"",VLOOKUP($A33,都道府県別元データ,N$1,FALSE()))</f>
        <v/>
      </c>
      <c r="O33" s="181" t="str">
        <f aca="false">IF(VLOOKUP($A33,都道府県別元データ,O$1,FALSE())=0,"",VLOOKUP($A33,都道府県別元データ,O$1,FALSE()))</f>
        <v/>
      </c>
      <c r="P33" s="177" t="str">
        <f aca="false">IF(VLOOKUP($A33,都道府県別元データ,P$1,FALSE())=0,"",VLOOKUP($A33,都道府県別元データ,P$1,FALSE()))</f>
        <v/>
      </c>
      <c r="Q33" s="180" t="str">
        <f aca="false">IF(VLOOKUP($A33,都道府県別元データ,Q$1,FALSE())=0,"",VLOOKUP($A33,都道府県別元データ,Q$1,FALSE()))</f>
        <v/>
      </c>
      <c r="R33" s="179" t="str">
        <f aca="false">IF(VLOOKUP($A33,都道府県別元データ,R$1,FALSE())=0,"",VLOOKUP($A33,都道府県別元データ,R$1,FALSE()))</f>
        <v/>
      </c>
      <c r="S33" s="180" t="str">
        <f aca="false">IF(VLOOKUP($A33,都道府県別元データ,S$1,FALSE())=0,"",VLOOKUP($A33,都道府県別元データ,S$1,FALSE()))</f>
        <v/>
      </c>
      <c r="T33" s="179" t="str">
        <f aca="false">IF(VLOOKUP($A33,都道府県別元データ,T$1,FALSE())=0,"",VLOOKUP($A33,都道府県別元データ,T$1,FALSE()))</f>
        <v/>
      </c>
      <c r="U33" s="178" t="str">
        <f aca="false">IF(VLOOKUP($A33,都道府県別元データ,U$1,FALSE())=0,"",VLOOKUP($A33,都道府県別元データ,U$1,FALSE()))</f>
        <v/>
      </c>
      <c r="V33" s="182" t="n">
        <f aca="false">IF(VLOOKUP($A33,都道府県別元データ,V$1,FALSE())=0,"",VLOOKUP($A33,都道府県別元データ,V$1,FALSE()))</f>
        <v>3</v>
      </c>
      <c r="W33" s="183" t="str">
        <f aca="false">IF(VLOOKUP($A33,都道府県別元データ,W$1,FALSE())=0,"",VLOOKUP($A33,都道府県別元データ,W$1,FALSE()))</f>
        <v/>
      </c>
      <c r="X33" s="184" t="str">
        <f aca="false">IF(VLOOKUP($A33,都道府県別元データ,X$1,FALSE())=0,"",VLOOKUP($A33,都道府県別元データ,X$1,FALSE()))</f>
        <v/>
      </c>
      <c r="Y33" s="185" t="str">
        <f aca="false">IF(VLOOKUP($A33,都道府県別元データ,Y$1,FALSE())=0,"",VLOOKUP($A33,都道府県別元データ,Y$1,FALSE()))</f>
        <v/>
      </c>
      <c r="Z33" s="182" t="n">
        <f aca="false">IF(VLOOKUP($A33,都道府県別元データ,Z$1,FALSE())=0,"",VLOOKUP($A33,都道府県別元データ,Z$1,FALSE()))</f>
        <v>15</v>
      </c>
      <c r="AA33" s="183" t="str">
        <f aca="false">IF(VLOOKUP($A33,都道府県別元データ,AA$1,FALSE())=0,"",VLOOKUP($A33,都道府県別元データ,AA$1,FALSE()))</f>
        <v/>
      </c>
      <c r="AB33" s="184" t="str">
        <f aca="false">IF(VLOOKUP($A33,都道府県別元データ,AB$1,FALSE())=0,"",VLOOKUP($A33,都道府県別元データ,AB$1,FALSE()))</f>
        <v/>
      </c>
      <c r="AC33" s="185" t="n">
        <f aca="false">IF(VLOOKUP($A33,都道府県別元データ,AC$1,FALSE())=0,"",VLOOKUP($A33,都道府県別元データ,AC$1,FALSE()))</f>
        <v>1</v>
      </c>
      <c r="AD33" s="182" t="n">
        <f aca="false">IF(VLOOKUP($A33,都道府県別元データ,AD$1,FALSE())=0,"",VLOOKUP($A33,都道府県別元データ,AD$1,FALSE()))</f>
        <v>79</v>
      </c>
      <c r="AE33" s="183" t="str">
        <f aca="false">IF(VLOOKUP($A33,都道府県別元データ,AE$1,FALSE())=0,"",VLOOKUP($A33,都道府県別元データ,AE$1,FALSE()))</f>
        <v/>
      </c>
      <c r="AF33" s="184" t="str">
        <f aca="false">IF(VLOOKUP($A33,都道府県別元データ,AF$1,FALSE())=0,"",VLOOKUP($A33,都道府県別元データ,AF$1,FALSE()))</f>
        <v/>
      </c>
      <c r="AG33" s="185" t="n">
        <f aca="false">IF(VLOOKUP($A33,都道府県別元データ,AG$1,FALSE())=0,"",VLOOKUP($A33,都道府県別元データ,AG$1,FALSE()))</f>
        <v>22</v>
      </c>
    </row>
    <row r="34" s="186" customFormat="true" ht="18" hidden="false" customHeight="true" outlineLevel="0" collapsed="false">
      <c r="A34" s="187" t="s">
        <v>69</v>
      </c>
      <c r="B34" s="188" t="str">
        <f aca="false">IF(VLOOKUP($A34,都道府県別元データ,B$1,FALSE())=0,"",VLOOKUP($A34,都道府県別元データ,B$1,FALSE()))</f>
        <v/>
      </c>
      <c r="C34" s="189" t="str">
        <f aca="false">IF(VLOOKUP($A34,都道府県別元データ,C$1,FALSE())=0,"",VLOOKUP($A34,都道府県別元データ,C$1,FALSE()))</f>
        <v/>
      </c>
      <c r="D34" s="188" t="n">
        <f aca="false">IF(VLOOKUP($A34,都道府県別元データ,D$1,FALSE())=0,"",VLOOKUP($A34,都道府県別元データ,D$1,FALSE()))</f>
        <v>5</v>
      </c>
      <c r="E34" s="189" t="str">
        <f aca="false">IF(VLOOKUP($A34,都道府県別元データ,E$1,FALSE())=0,"",VLOOKUP($A34,都道府県別元データ,E$1,FALSE()))</f>
        <v/>
      </c>
      <c r="F34" s="190" t="str">
        <f aca="false">IF(VLOOKUP($A34,都道府県別元データ,F$1,FALSE())=0,"",VLOOKUP($A34,都道府県別元データ,F$1,FALSE()))</f>
        <v/>
      </c>
      <c r="G34" s="191" t="str">
        <f aca="false">IF(VLOOKUP($A34,都道府県別元データ,G$1,FALSE())=0,"",VLOOKUP($A34,都道府県別元データ,G$1,FALSE()))</f>
        <v/>
      </c>
      <c r="H34" s="190" t="str">
        <f aca="false">IF(VLOOKUP($A34,都道府県別元データ,H$1,FALSE())=0,"",VLOOKUP($A34,都道府県別元データ,H$1,FALSE()))</f>
        <v/>
      </c>
      <c r="I34" s="191" t="str">
        <f aca="false">IF(VLOOKUP($A34,都道府県別元データ,I$1,FALSE())=0,"",VLOOKUP($A34,都道府県別元データ,I$1,FALSE()))</f>
        <v/>
      </c>
      <c r="J34" s="190" t="str">
        <f aca="false">IF(VLOOKUP($A34,都道府県別元データ,J$1,FALSE())=0,"",VLOOKUP($A34,都道府県別元データ,J$1,FALSE()))</f>
        <v/>
      </c>
      <c r="K34" s="191" t="str">
        <f aca="false">IF(VLOOKUP($A34,都道府県別元データ,K$1,FALSE())=0,"",VLOOKUP($A34,都道府県別元データ,K$1,FALSE()))</f>
        <v/>
      </c>
      <c r="L34" s="190" t="str">
        <f aca="false">IF(VLOOKUP($A34,都道府県別元データ,L$1,FALSE())=0,"",VLOOKUP($A34,都道府県別元データ,L$1,FALSE()))</f>
        <v/>
      </c>
      <c r="M34" s="191" t="str">
        <f aca="false">IF(VLOOKUP($A34,都道府県別元データ,M$1,FALSE())=0,"",VLOOKUP($A34,都道府県別元データ,M$1,FALSE()))</f>
        <v/>
      </c>
      <c r="N34" s="190" t="str">
        <f aca="false">IF(VLOOKUP($A34,都道府県別元データ,N$1,FALSE())=0,"",VLOOKUP($A34,都道府県別元データ,N$1,FALSE()))</f>
        <v/>
      </c>
      <c r="O34" s="192" t="str">
        <f aca="false">IF(VLOOKUP($A34,都道府県別元データ,O$1,FALSE())=0,"",VLOOKUP($A34,都道府県別元データ,O$1,FALSE()))</f>
        <v/>
      </c>
      <c r="P34" s="188" t="str">
        <f aca="false">IF(VLOOKUP($A34,都道府県別元データ,P$1,FALSE())=0,"",VLOOKUP($A34,都道府県別元データ,P$1,FALSE()))</f>
        <v/>
      </c>
      <c r="Q34" s="191" t="str">
        <f aca="false">IF(VLOOKUP($A34,都道府県別元データ,Q$1,FALSE())=0,"",VLOOKUP($A34,都道府県別元データ,Q$1,FALSE()))</f>
        <v/>
      </c>
      <c r="R34" s="190" t="n">
        <f aca="false">IF(VLOOKUP($A34,都道府県別元データ,R$1,FALSE())=0,"",VLOOKUP($A34,都道府県別元データ,R$1,FALSE()))</f>
        <v>20</v>
      </c>
      <c r="S34" s="191" t="n">
        <f aca="false">IF(VLOOKUP($A34,都道府県別元データ,S$1,FALSE())=0,"",VLOOKUP($A34,都道府県別元データ,S$1,FALSE()))</f>
        <v>1</v>
      </c>
      <c r="T34" s="190" t="n">
        <f aca="false">IF(VLOOKUP($A34,都道府県別元データ,T$1,FALSE())=0,"",VLOOKUP($A34,都道府県別元データ,T$1,FALSE()))</f>
        <v>4</v>
      </c>
      <c r="U34" s="189" t="str">
        <f aca="false">IF(VLOOKUP($A34,都道府県別元データ,U$1,FALSE())=0,"",VLOOKUP($A34,都道府県別元データ,U$1,FALSE()))</f>
        <v/>
      </c>
      <c r="V34" s="193" t="n">
        <f aca="false">IF(VLOOKUP($A34,都道府県別元データ,V$1,FALSE())=0,"",VLOOKUP($A34,都道府県別元データ,V$1,FALSE()))</f>
        <v>48</v>
      </c>
      <c r="W34" s="194" t="n">
        <f aca="false">IF(VLOOKUP($A34,都道府県別元データ,W$1,FALSE())=0,"",VLOOKUP($A34,都道府県別元データ,W$1,FALSE()))</f>
        <v>3</v>
      </c>
      <c r="X34" s="195" t="str">
        <f aca="false">IF(VLOOKUP($A34,都道府県別元データ,X$1,FALSE())=0,"",VLOOKUP($A34,都道府県別元データ,X$1,FALSE()))</f>
        <v/>
      </c>
      <c r="Y34" s="196" t="str">
        <f aca="false">IF(VLOOKUP($A34,都道府県別元データ,Y$1,FALSE())=0,"",VLOOKUP($A34,都道府県別元データ,Y$1,FALSE()))</f>
        <v/>
      </c>
      <c r="Z34" s="193" t="n">
        <f aca="false">IF(VLOOKUP($A34,都道府県別元データ,Z$1,FALSE())=0,"",VLOOKUP($A34,都道府県別元データ,Z$1,FALSE()))</f>
        <v>42</v>
      </c>
      <c r="AA34" s="194" t="n">
        <f aca="false">IF(VLOOKUP($A34,都道府県別元データ,AA$1,FALSE())=0,"",VLOOKUP($A34,都道府県別元データ,AA$1,FALSE()))</f>
        <v>1</v>
      </c>
      <c r="AB34" s="195" t="str">
        <f aca="false">IF(VLOOKUP($A34,都道府県別元データ,AB$1,FALSE())=0,"",VLOOKUP($A34,都道府県別元データ,AB$1,FALSE()))</f>
        <v/>
      </c>
      <c r="AC34" s="196" t="n">
        <f aca="false">IF(VLOOKUP($A34,都道府県別元データ,AC$1,FALSE())=0,"",VLOOKUP($A34,都道府県別元データ,AC$1,FALSE()))</f>
        <v>1</v>
      </c>
      <c r="AD34" s="193" t="n">
        <f aca="false">IF(VLOOKUP($A34,都道府県別元データ,AD$1,FALSE())=0,"",VLOOKUP($A34,都道府県別元データ,AD$1,FALSE()))</f>
        <v>179</v>
      </c>
      <c r="AE34" s="194" t="n">
        <f aca="false">IF(VLOOKUP($A34,都道府県別元データ,AE$1,FALSE())=0,"",VLOOKUP($A34,都道府県別元データ,AE$1,FALSE()))</f>
        <v>4</v>
      </c>
      <c r="AF34" s="195" t="n">
        <f aca="false">IF(VLOOKUP($A34,都道府県別元データ,AF$1,FALSE())=0,"",VLOOKUP($A34,都道府県別元データ,AF$1,FALSE()))</f>
        <v>1</v>
      </c>
      <c r="AG34" s="196" t="n">
        <f aca="false">IF(VLOOKUP($A34,都道府県別元データ,AG$1,FALSE())=0,"",VLOOKUP($A34,都道府県別元データ,AG$1,FALSE()))</f>
        <v>153</v>
      </c>
    </row>
    <row r="35" s="186" customFormat="true" ht="18" hidden="false" customHeight="true" outlineLevel="0" collapsed="false">
      <c r="A35" s="187" t="s">
        <v>70</v>
      </c>
      <c r="B35" s="188" t="n">
        <f aca="false">IF(VLOOKUP($A35,都道府県別元データ,B$1,FALSE())=0,"",VLOOKUP($A35,都道府県別元データ,B$1,FALSE()))</f>
        <v>1</v>
      </c>
      <c r="C35" s="189" t="str">
        <f aca="false">IF(VLOOKUP($A35,都道府県別元データ,C$1,FALSE())=0,"",VLOOKUP($A35,都道府県別元データ,C$1,FALSE()))</f>
        <v/>
      </c>
      <c r="D35" s="188" t="n">
        <f aca="false">IF(VLOOKUP($A35,都道府県別元データ,D$1,FALSE())=0,"",VLOOKUP($A35,都道府県別元データ,D$1,FALSE()))</f>
        <v>3</v>
      </c>
      <c r="E35" s="189" t="n">
        <f aca="false">IF(VLOOKUP($A35,都道府県別元データ,E$1,FALSE())=0,"",VLOOKUP($A35,都道府県別元データ,E$1,FALSE()))</f>
        <v>1</v>
      </c>
      <c r="F35" s="190" t="str">
        <f aca="false">IF(VLOOKUP($A35,都道府県別元データ,F$1,FALSE())=0,"",VLOOKUP($A35,都道府県別元データ,F$1,FALSE()))</f>
        <v/>
      </c>
      <c r="G35" s="191" t="str">
        <f aca="false">IF(VLOOKUP($A35,都道府県別元データ,G$1,FALSE())=0,"",VLOOKUP($A35,都道府県別元データ,G$1,FALSE()))</f>
        <v/>
      </c>
      <c r="H35" s="190" t="str">
        <f aca="false">IF(VLOOKUP($A35,都道府県別元データ,H$1,FALSE())=0,"",VLOOKUP($A35,都道府県別元データ,H$1,FALSE()))</f>
        <v/>
      </c>
      <c r="I35" s="191" t="str">
        <f aca="false">IF(VLOOKUP($A35,都道府県別元データ,I$1,FALSE())=0,"",VLOOKUP($A35,都道府県別元データ,I$1,FALSE()))</f>
        <v/>
      </c>
      <c r="J35" s="190" t="str">
        <f aca="false">IF(VLOOKUP($A35,都道府県別元データ,J$1,FALSE())=0,"",VLOOKUP($A35,都道府県別元データ,J$1,FALSE()))</f>
        <v/>
      </c>
      <c r="K35" s="191" t="str">
        <f aca="false">IF(VLOOKUP($A35,都道府県別元データ,K$1,FALSE())=0,"",VLOOKUP($A35,都道府県別元データ,K$1,FALSE()))</f>
        <v/>
      </c>
      <c r="L35" s="190" t="str">
        <f aca="false">IF(VLOOKUP($A35,都道府県別元データ,L$1,FALSE())=0,"",VLOOKUP($A35,都道府県別元データ,L$1,FALSE()))</f>
        <v/>
      </c>
      <c r="M35" s="191" t="str">
        <f aca="false">IF(VLOOKUP($A35,都道府県別元データ,M$1,FALSE())=0,"",VLOOKUP($A35,都道府県別元データ,M$1,FALSE()))</f>
        <v/>
      </c>
      <c r="N35" s="190" t="str">
        <f aca="false">IF(VLOOKUP($A35,都道府県別元データ,N$1,FALSE())=0,"",VLOOKUP($A35,都道府県別元データ,N$1,FALSE()))</f>
        <v/>
      </c>
      <c r="O35" s="192" t="str">
        <f aca="false">IF(VLOOKUP($A35,都道府県別元データ,O$1,FALSE())=0,"",VLOOKUP($A35,都道府県別元データ,O$1,FALSE()))</f>
        <v/>
      </c>
      <c r="P35" s="188" t="n">
        <f aca="false">IF(VLOOKUP($A35,都道府県別元データ,P$1,FALSE())=0,"",VLOOKUP($A35,都道府県別元データ,P$1,FALSE()))</f>
        <v>2</v>
      </c>
      <c r="Q35" s="191" t="str">
        <f aca="false">IF(VLOOKUP($A35,都道府県別元データ,Q$1,FALSE())=0,"",VLOOKUP($A35,都道府県別元データ,Q$1,FALSE()))</f>
        <v/>
      </c>
      <c r="R35" s="190" t="n">
        <f aca="false">IF(VLOOKUP($A35,都道府県別元データ,R$1,FALSE())=0,"",VLOOKUP($A35,都道府県別元データ,R$1,FALSE()))</f>
        <v>24</v>
      </c>
      <c r="S35" s="191" t="n">
        <f aca="false">IF(VLOOKUP($A35,都道府県別元データ,S$1,FALSE())=0,"",VLOOKUP($A35,都道府県別元データ,S$1,FALSE()))</f>
        <v>1</v>
      </c>
      <c r="T35" s="190" t="str">
        <f aca="false">IF(VLOOKUP($A35,都道府県別元データ,T$1,FALSE())=0,"",VLOOKUP($A35,都道府県別元データ,T$1,FALSE()))</f>
        <v/>
      </c>
      <c r="U35" s="189" t="str">
        <f aca="false">IF(VLOOKUP($A35,都道府県別元データ,U$1,FALSE())=0,"",VLOOKUP($A35,都道府県別元データ,U$1,FALSE()))</f>
        <v/>
      </c>
      <c r="V35" s="193" t="n">
        <f aca="false">IF(VLOOKUP($A35,都道府県別元データ,V$1,FALSE())=0,"",VLOOKUP($A35,都道府県別元データ,V$1,FALSE()))</f>
        <v>28</v>
      </c>
      <c r="W35" s="194" t="n">
        <f aca="false">IF(VLOOKUP($A35,都道府県別元データ,W$1,FALSE())=0,"",VLOOKUP($A35,都道府県別元データ,W$1,FALSE()))</f>
        <v>28</v>
      </c>
      <c r="X35" s="195" t="str">
        <f aca="false">IF(VLOOKUP($A35,都道府県別元データ,X$1,FALSE())=0,"",VLOOKUP($A35,都道府県別元データ,X$1,FALSE()))</f>
        <v/>
      </c>
      <c r="Y35" s="196" t="n">
        <f aca="false">IF(VLOOKUP($A35,都道府県別元データ,Y$1,FALSE())=0,"",VLOOKUP($A35,都道府県別元データ,Y$1,FALSE()))</f>
        <v>5</v>
      </c>
      <c r="Z35" s="193" t="n">
        <f aca="false">IF(VLOOKUP($A35,都道府県別元データ,Z$1,FALSE())=0,"",VLOOKUP($A35,都道府県別元データ,Z$1,FALSE()))</f>
        <v>46</v>
      </c>
      <c r="AA35" s="194" t="n">
        <f aca="false">IF(VLOOKUP($A35,都道府県別元データ,AA$1,FALSE())=0,"",VLOOKUP($A35,都道府県別元データ,AA$1,FALSE()))</f>
        <v>46</v>
      </c>
      <c r="AB35" s="195" t="str">
        <f aca="false">IF(VLOOKUP($A35,都道府県別元データ,AB$1,FALSE())=0,"",VLOOKUP($A35,都道府県別元データ,AB$1,FALSE()))</f>
        <v/>
      </c>
      <c r="AC35" s="196" t="n">
        <f aca="false">IF(VLOOKUP($A35,都道府県別元データ,AC$1,FALSE())=0,"",VLOOKUP($A35,都道府県別元データ,AC$1,FALSE()))</f>
        <v>4</v>
      </c>
      <c r="AD35" s="193" t="n">
        <f aca="false">IF(VLOOKUP($A35,都道府県別元データ,AD$1,FALSE())=0,"",VLOOKUP($A35,都道府県別元データ,AD$1,FALSE()))</f>
        <v>326</v>
      </c>
      <c r="AE35" s="194" t="n">
        <f aca="false">IF(VLOOKUP($A35,都道府県別元データ,AE$1,FALSE())=0,"",VLOOKUP($A35,都道府県別元データ,AE$1,FALSE()))</f>
        <v>118</v>
      </c>
      <c r="AF35" s="195" t="n">
        <f aca="false">IF(VLOOKUP($A35,都道府県別元データ,AF$1,FALSE())=0,"",VLOOKUP($A35,都道府県別元データ,AF$1,FALSE()))</f>
        <v>2</v>
      </c>
      <c r="AG35" s="196" t="n">
        <f aca="false">IF(VLOOKUP($A35,都道府県別元データ,AG$1,FALSE())=0,"",VLOOKUP($A35,都道府県別元データ,AG$1,FALSE()))</f>
        <v>328</v>
      </c>
    </row>
    <row r="36" s="186" customFormat="true" ht="18" hidden="false" customHeight="true" outlineLevel="0" collapsed="false">
      <c r="A36" s="187" t="s">
        <v>71</v>
      </c>
      <c r="B36" s="188" t="str">
        <f aca="false">IF(VLOOKUP($A36,都道府県別元データ,B$1,FALSE())=0,"",VLOOKUP($A36,都道府県別元データ,B$1,FALSE()))</f>
        <v/>
      </c>
      <c r="C36" s="189" t="str">
        <f aca="false">IF(VLOOKUP($A36,都道府県別元データ,C$1,FALSE())=0,"",VLOOKUP($A36,都道府県別元データ,C$1,FALSE()))</f>
        <v/>
      </c>
      <c r="D36" s="188" t="str">
        <f aca="false">IF(VLOOKUP($A36,都道府県別元データ,D$1,FALSE())=0,"",VLOOKUP($A36,都道府県別元データ,D$1,FALSE()))</f>
        <v/>
      </c>
      <c r="E36" s="189" t="str">
        <f aca="false">IF(VLOOKUP($A36,都道府県別元データ,E$1,FALSE())=0,"",VLOOKUP($A36,都道府県別元データ,E$1,FALSE()))</f>
        <v/>
      </c>
      <c r="F36" s="190" t="str">
        <f aca="false">IF(VLOOKUP($A36,都道府県別元データ,F$1,FALSE())=0,"",VLOOKUP($A36,都道府県別元データ,F$1,FALSE()))</f>
        <v/>
      </c>
      <c r="G36" s="191" t="str">
        <f aca="false">IF(VLOOKUP($A36,都道府県別元データ,G$1,FALSE())=0,"",VLOOKUP($A36,都道府県別元データ,G$1,FALSE()))</f>
        <v/>
      </c>
      <c r="H36" s="190" t="str">
        <f aca="false">IF(VLOOKUP($A36,都道府県別元データ,H$1,FALSE())=0,"",VLOOKUP($A36,都道府県別元データ,H$1,FALSE()))</f>
        <v/>
      </c>
      <c r="I36" s="191" t="str">
        <f aca="false">IF(VLOOKUP($A36,都道府県別元データ,I$1,FALSE())=0,"",VLOOKUP($A36,都道府県別元データ,I$1,FALSE()))</f>
        <v/>
      </c>
      <c r="J36" s="190" t="str">
        <f aca="false">IF(VLOOKUP($A36,都道府県別元データ,J$1,FALSE())=0,"",VLOOKUP($A36,都道府県別元データ,J$1,FALSE()))</f>
        <v/>
      </c>
      <c r="K36" s="191" t="str">
        <f aca="false">IF(VLOOKUP($A36,都道府県別元データ,K$1,FALSE())=0,"",VLOOKUP($A36,都道府県別元データ,K$1,FALSE()))</f>
        <v/>
      </c>
      <c r="L36" s="190" t="str">
        <f aca="false">IF(VLOOKUP($A36,都道府県別元データ,L$1,FALSE())=0,"",VLOOKUP($A36,都道府県別元データ,L$1,FALSE()))</f>
        <v/>
      </c>
      <c r="M36" s="191" t="str">
        <f aca="false">IF(VLOOKUP($A36,都道府県別元データ,M$1,FALSE())=0,"",VLOOKUP($A36,都道府県別元データ,M$1,FALSE()))</f>
        <v/>
      </c>
      <c r="N36" s="190" t="str">
        <f aca="false">IF(VLOOKUP($A36,都道府県別元データ,N$1,FALSE())=0,"",VLOOKUP($A36,都道府県別元データ,N$1,FALSE()))</f>
        <v/>
      </c>
      <c r="O36" s="192" t="str">
        <f aca="false">IF(VLOOKUP($A36,都道府県別元データ,O$1,FALSE())=0,"",VLOOKUP($A36,都道府県別元データ,O$1,FALSE()))</f>
        <v/>
      </c>
      <c r="P36" s="188" t="str">
        <f aca="false">IF(VLOOKUP($A36,都道府県別元データ,P$1,FALSE())=0,"",VLOOKUP($A36,都道府県別元データ,P$1,FALSE()))</f>
        <v/>
      </c>
      <c r="Q36" s="191" t="str">
        <f aca="false">IF(VLOOKUP($A36,都道府県別元データ,Q$1,FALSE())=0,"",VLOOKUP($A36,都道府県別元データ,Q$1,FALSE()))</f>
        <v/>
      </c>
      <c r="R36" s="190" t="str">
        <f aca="false">IF(VLOOKUP($A36,都道府県別元データ,R$1,FALSE())=0,"",VLOOKUP($A36,都道府県別元データ,R$1,FALSE()))</f>
        <v/>
      </c>
      <c r="S36" s="191" t="str">
        <f aca="false">IF(VLOOKUP($A36,都道府県別元データ,S$1,FALSE())=0,"",VLOOKUP($A36,都道府県別元データ,S$1,FALSE()))</f>
        <v/>
      </c>
      <c r="T36" s="190" t="str">
        <f aca="false">IF(VLOOKUP($A36,都道府県別元データ,T$1,FALSE())=0,"",VLOOKUP($A36,都道府県別元データ,T$1,FALSE()))</f>
        <v/>
      </c>
      <c r="U36" s="189" t="str">
        <f aca="false">IF(VLOOKUP($A36,都道府県別元データ,U$1,FALSE())=0,"",VLOOKUP($A36,都道府県別元データ,U$1,FALSE()))</f>
        <v/>
      </c>
      <c r="V36" s="193" t="n">
        <f aca="false">IF(VLOOKUP($A36,都道府県別元データ,V$1,FALSE())=0,"",VLOOKUP($A36,都道府県別元データ,V$1,FALSE()))</f>
        <v>5</v>
      </c>
      <c r="W36" s="194" t="n">
        <f aca="false">IF(VLOOKUP($A36,都道府県別元データ,W$1,FALSE())=0,"",VLOOKUP($A36,都道府県別元データ,W$1,FALSE()))</f>
        <v>2</v>
      </c>
      <c r="X36" s="195" t="str">
        <f aca="false">IF(VLOOKUP($A36,都道府県別元データ,X$1,FALSE())=0,"",VLOOKUP($A36,都道府県別元データ,X$1,FALSE()))</f>
        <v/>
      </c>
      <c r="Y36" s="196" t="n">
        <f aca="false">IF(VLOOKUP($A36,都道府県別元データ,Y$1,FALSE())=0,"",VLOOKUP($A36,都道府県別元データ,Y$1,FALSE()))</f>
        <v>3</v>
      </c>
      <c r="Z36" s="193" t="n">
        <f aca="false">IF(VLOOKUP($A36,都道府県別元データ,Z$1,FALSE())=0,"",VLOOKUP($A36,都道府県別元データ,Z$1,FALSE()))</f>
        <v>15</v>
      </c>
      <c r="AA36" s="194" t="n">
        <f aca="false">IF(VLOOKUP($A36,都道府県別元データ,AA$1,FALSE())=0,"",VLOOKUP($A36,都道府県別元データ,AA$1,FALSE()))</f>
        <v>6</v>
      </c>
      <c r="AB36" s="195" t="str">
        <f aca="false">IF(VLOOKUP($A36,都道府県別元データ,AB$1,FALSE())=0,"",VLOOKUP($A36,都道府県別元データ,AB$1,FALSE()))</f>
        <v/>
      </c>
      <c r="AC36" s="196" t="n">
        <f aca="false">IF(VLOOKUP($A36,都道府県別元データ,AC$1,FALSE())=0,"",VLOOKUP($A36,都道府県別元データ,AC$1,FALSE()))</f>
        <v>9</v>
      </c>
      <c r="AD36" s="193" t="n">
        <f aca="false">IF(VLOOKUP($A36,都道府県別元データ,AD$1,FALSE())=0,"",VLOOKUP($A36,都道府県別元データ,AD$1,FALSE()))</f>
        <v>83</v>
      </c>
      <c r="AE36" s="194" t="n">
        <f aca="false">IF(VLOOKUP($A36,都道府県別元データ,AE$1,FALSE())=0,"",VLOOKUP($A36,都道府県別元データ,AE$1,FALSE()))</f>
        <v>24</v>
      </c>
      <c r="AF36" s="195" t="str">
        <f aca="false">IF(VLOOKUP($A36,都道府県別元データ,AF$1,FALSE())=0,"",VLOOKUP($A36,都道府県別元データ,AF$1,FALSE()))</f>
        <v/>
      </c>
      <c r="AG36" s="196" t="n">
        <f aca="false">IF(VLOOKUP($A36,都道府県別元データ,AG$1,FALSE())=0,"",VLOOKUP($A36,都道府県別元データ,AG$1,FALSE()))</f>
        <v>106</v>
      </c>
    </row>
    <row r="37" s="186" customFormat="true" ht="18" hidden="false" customHeight="true" outlineLevel="0" collapsed="false">
      <c r="A37" s="197" t="s">
        <v>72</v>
      </c>
      <c r="B37" s="198" t="str">
        <f aca="false">IF(VLOOKUP($A37,都道府県別元データ,B$1,FALSE())=0,"",VLOOKUP($A37,都道府県別元データ,B$1,FALSE()))</f>
        <v/>
      </c>
      <c r="C37" s="199" t="str">
        <f aca="false">IF(VLOOKUP($A37,都道府県別元データ,C$1,FALSE())=0,"",VLOOKUP($A37,都道府県別元データ,C$1,FALSE()))</f>
        <v/>
      </c>
      <c r="D37" s="198" t="str">
        <f aca="false">IF(VLOOKUP($A37,都道府県別元データ,D$1,FALSE())=0,"",VLOOKUP($A37,都道府県別元データ,D$1,FALSE()))</f>
        <v/>
      </c>
      <c r="E37" s="199" t="str">
        <f aca="false">IF(VLOOKUP($A37,都道府県別元データ,E$1,FALSE())=0,"",VLOOKUP($A37,都道府県別元データ,E$1,FALSE()))</f>
        <v/>
      </c>
      <c r="F37" s="200" t="str">
        <f aca="false">IF(VLOOKUP($A37,都道府県別元データ,F$1,FALSE())=0,"",VLOOKUP($A37,都道府県別元データ,F$1,FALSE()))</f>
        <v/>
      </c>
      <c r="G37" s="201" t="str">
        <f aca="false">IF(VLOOKUP($A37,都道府県別元データ,G$1,FALSE())=0,"",VLOOKUP($A37,都道府県別元データ,G$1,FALSE()))</f>
        <v/>
      </c>
      <c r="H37" s="200" t="str">
        <f aca="false">IF(VLOOKUP($A37,都道府県別元データ,H$1,FALSE())=0,"",VLOOKUP($A37,都道府県別元データ,H$1,FALSE()))</f>
        <v/>
      </c>
      <c r="I37" s="201" t="str">
        <f aca="false">IF(VLOOKUP($A37,都道府県別元データ,I$1,FALSE())=0,"",VLOOKUP($A37,都道府県別元データ,I$1,FALSE()))</f>
        <v/>
      </c>
      <c r="J37" s="200" t="str">
        <f aca="false">IF(VLOOKUP($A37,都道府県別元データ,J$1,FALSE())=0,"",VLOOKUP($A37,都道府県別元データ,J$1,FALSE()))</f>
        <v/>
      </c>
      <c r="K37" s="201" t="str">
        <f aca="false">IF(VLOOKUP($A37,都道府県別元データ,K$1,FALSE())=0,"",VLOOKUP($A37,都道府県別元データ,K$1,FALSE()))</f>
        <v/>
      </c>
      <c r="L37" s="200" t="str">
        <f aca="false">IF(VLOOKUP($A37,都道府県別元データ,L$1,FALSE())=0,"",VLOOKUP($A37,都道府県別元データ,L$1,FALSE()))</f>
        <v/>
      </c>
      <c r="M37" s="201" t="str">
        <f aca="false">IF(VLOOKUP($A37,都道府県別元データ,M$1,FALSE())=0,"",VLOOKUP($A37,都道府県別元データ,M$1,FALSE()))</f>
        <v/>
      </c>
      <c r="N37" s="200" t="str">
        <f aca="false">IF(VLOOKUP($A37,都道府県別元データ,N$1,FALSE())=0,"",VLOOKUP($A37,都道府県別元データ,N$1,FALSE()))</f>
        <v/>
      </c>
      <c r="O37" s="202" t="str">
        <f aca="false">IF(VLOOKUP($A37,都道府県別元データ,O$1,FALSE())=0,"",VLOOKUP($A37,都道府県別元データ,O$1,FALSE()))</f>
        <v/>
      </c>
      <c r="P37" s="198" t="str">
        <f aca="false">IF(VLOOKUP($A37,都道府県別元データ,P$1,FALSE())=0,"",VLOOKUP($A37,都道府県別元データ,P$1,FALSE()))</f>
        <v/>
      </c>
      <c r="Q37" s="201" t="str">
        <f aca="false">IF(VLOOKUP($A37,都道府県別元データ,Q$1,FALSE())=0,"",VLOOKUP($A37,都道府県別元データ,Q$1,FALSE()))</f>
        <v/>
      </c>
      <c r="R37" s="200" t="str">
        <f aca="false">IF(VLOOKUP($A37,都道府県別元データ,R$1,FALSE())=0,"",VLOOKUP($A37,都道府県別元データ,R$1,FALSE()))</f>
        <v/>
      </c>
      <c r="S37" s="201" t="str">
        <f aca="false">IF(VLOOKUP($A37,都道府県別元データ,S$1,FALSE())=0,"",VLOOKUP($A37,都道府県別元データ,S$1,FALSE()))</f>
        <v/>
      </c>
      <c r="T37" s="200" t="str">
        <f aca="false">IF(VLOOKUP($A37,都道府県別元データ,T$1,FALSE())=0,"",VLOOKUP($A37,都道府県別元データ,T$1,FALSE()))</f>
        <v/>
      </c>
      <c r="U37" s="199" t="str">
        <f aca="false">IF(VLOOKUP($A37,都道府県別元データ,U$1,FALSE())=0,"",VLOOKUP($A37,都道府県別元データ,U$1,FALSE()))</f>
        <v/>
      </c>
      <c r="V37" s="203" t="str">
        <f aca="false">IF(VLOOKUP($A37,都道府県別元データ,V$1,FALSE())=0,"",VLOOKUP($A37,都道府県別元データ,V$1,FALSE()))</f>
        <v/>
      </c>
      <c r="W37" s="204" t="str">
        <f aca="false">IF(VLOOKUP($A37,都道府県別元データ,W$1,FALSE())=0,"",VLOOKUP($A37,都道府県別元データ,W$1,FALSE()))</f>
        <v/>
      </c>
      <c r="X37" s="205" t="str">
        <f aca="false">IF(VLOOKUP($A37,都道府県別元データ,X$1,FALSE())=0,"",VLOOKUP($A37,都道府県別元データ,X$1,FALSE()))</f>
        <v/>
      </c>
      <c r="Y37" s="206" t="str">
        <f aca="false">IF(VLOOKUP($A37,都道府県別元データ,Y$1,FALSE())=0,"",VLOOKUP($A37,都道府県別元データ,Y$1,FALSE()))</f>
        <v/>
      </c>
      <c r="Z37" s="203" t="n">
        <f aca="false">IF(VLOOKUP($A37,都道府県別元データ,Z$1,FALSE())=0,"",VLOOKUP($A37,都道府県別元データ,Z$1,FALSE()))</f>
        <v>14</v>
      </c>
      <c r="AA37" s="204" t="str">
        <f aca="false">IF(VLOOKUP($A37,都道府県別元データ,AA$1,FALSE())=0,"",VLOOKUP($A37,都道府県別元データ,AA$1,FALSE()))</f>
        <v/>
      </c>
      <c r="AB37" s="205" t="str">
        <f aca="false">IF(VLOOKUP($A37,都道府県別元データ,AB$1,FALSE())=0,"",VLOOKUP($A37,都道府県別元データ,AB$1,FALSE()))</f>
        <v/>
      </c>
      <c r="AC37" s="206" t="str">
        <f aca="false">IF(VLOOKUP($A37,都道府県別元データ,AC$1,FALSE())=0,"",VLOOKUP($A37,都道府県別元データ,AC$1,FALSE()))</f>
        <v/>
      </c>
      <c r="AD37" s="203" t="n">
        <f aca="false">IF(VLOOKUP($A37,都道府県別元データ,AD$1,FALSE())=0,"",VLOOKUP($A37,都道府県別元データ,AD$1,FALSE()))</f>
        <v>146</v>
      </c>
      <c r="AE37" s="204" t="n">
        <f aca="false">IF(VLOOKUP($A37,都道府県別元データ,AE$1,FALSE())=0,"",VLOOKUP($A37,都道府県別元データ,AE$1,FALSE()))</f>
        <v>4</v>
      </c>
      <c r="AF37" s="205" t="str">
        <f aca="false">IF(VLOOKUP($A37,都道府県別元データ,AF$1,FALSE())=0,"",VLOOKUP($A37,都道府県別元データ,AF$1,FALSE()))</f>
        <v/>
      </c>
      <c r="AG37" s="206" t="n">
        <f aca="false">IF(VLOOKUP($A37,都道府県別元データ,AG$1,FALSE())=0,"",VLOOKUP($A37,都道府県別元データ,AG$1,FALSE()))</f>
        <v>62</v>
      </c>
    </row>
    <row r="38" s="186" customFormat="true" ht="18" hidden="false" customHeight="true" outlineLevel="0" collapsed="false">
      <c r="A38" s="176" t="s">
        <v>73</v>
      </c>
      <c r="B38" s="177" t="str">
        <f aca="false">IF(VLOOKUP($A38,都道府県別元データ,B$1,FALSE())=0,"",VLOOKUP($A38,都道府県別元データ,B$1,FALSE()))</f>
        <v/>
      </c>
      <c r="C38" s="178" t="str">
        <f aca="false">IF(VLOOKUP($A38,都道府県別元データ,C$1,FALSE())=0,"",VLOOKUP($A38,都道府県別元データ,C$1,FALSE()))</f>
        <v/>
      </c>
      <c r="D38" s="177" t="str">
        <f aca="false">IF(VLOOKUP($A38,都道府県別元データ,D$1,FALSE())=0,"",VLOOKUP($A38,都道府県別元データ,D$1,FALSE()))</f>
        <v/>
      </c>
      <c r="E38" s="178" t="str">
        <f aca="false">IF(VLOOKUP($A38,都道府県別元データ,E$1,FALSE())=0,"",VLOOKUP($A38,都道府県別元データ,E$1,FALSE()))</f>
        <v/>
      </c>
      <c r="F38" s="179" t="str">
        <f aca="false">IF(VLOOKUP($A38,都道府県別元データ,F$1,FALSE())=0,"",VLOOKUP($A38,都道府県別元データ,F$1,FALSE()))</f>
        <v/>
      </c>
      <c r="G38" s="180" t="str">
        <f aca="false">IF(VLOOKUP($A38,都道府県別元データ,G$1,FALSE())=0,"",VLOOKUP($A38,都道府県別元データ,G$1,FALSE()))</f>
        <v/>
      </c>
      <c r="H38" s="179" t="str">
        <f aca="false">IF(VLOOKUP($A38,都道府県別元データ,H$1,FALSE())=0,"",VLOOKUP($A38,都道府県別元データ,H$1,FALSE()))</f>
        <v/>
      </c>
      <c r="I38" s="180" t="str">
        <f aca="false">IF(VLOOKUP($A38,都道府県別元データ,I$1,FALSE())=0,"",VLOOKUP($A38,都道府県別元データ,I$1,FALSE()))</f>
        <v/>
      </c>
      <c r="J38" s="179" t="str">
        <f aca="false">IF(VLOOKUP($A38,都道府県別元データ,J$1,FALSE())=0,"",VLOOKUP($A38,都道府県別元データ,J$1,FALSE()))</f>
        <v/>
      </c>
      <c r="K38" s="180" t="str">
        <f aca="false">IF(VLOOKUP($A38,都道府県別元データ,K$1,FALSE())=0,"",VLOOKUP($A38,都道府県別元データ,K$1,FALSE()))</f>
        <v/>
      </c>
      <c r="L38" s="179" t="str">
        <f aca="false">IF(VLOOKUP($A38,都道府県別元データ,L$1,FALSE())=0,"",VLOOKUP($A38,都道府県別元データ,L$1,FALSE()))</f>
        <v/>
      </c>
      <c r="M38" s="180" t="str">
        <f aca="false">IF(VLOOKUP($A38,都道府県別元データ,M$1,FALSE())=0,"",VLOOKUP($A38,都道府県別元データ,M$1,FALSE()))</f>
        <v/>
      </c>
      <c r="N38" s="179" t="str">
        <f aca="false">IF(VLOOKUP($A38,都道府県別元データ,N$1,FALSE())=0,"",VLOOKUP($A38,都道府県別元データ,N$1,FALSE()))</f>
        <v/>
      </c>
      <c r="O38" s="181" t="str">
        <f aca="false">IF(VLOOKUP($A38,都道府県別元データ,O$1,FALSE())=0,"",VLOOKUP($A38,都道府県別元データ,O$1,FALSE()))</f>
        <v/>
      </c>
      <c r="P38" s="177" t="str">
        <f aca="false">IF(VLOOKUP($A38,都道府県別元データ,P$1,FALSE())=0,"",VLOOKUP($A38,都道府県別元データ,P$1,FALSE()))</f>
        <v/>
      </c>
      <c r="Q38" s="180" t="str">
        <f aca="false">IF(VLOOKUP($A38,都道府県別元データ,Q$1,FALSE())=0,"",VLOOKUP($A38,都道府県別元データ,Q$1,FALSE()))</f>
        <v/>
      </c>
      <c r="R38" s="179" t="str">
        <f aca="false">IF(VLOOKUP($A38,都道府県別元データ,R$1,FALSE())=0,"",VLOOKUP($A38,都道府県別元データ,R$1,FALSE()))</f>
        <v/>
      </c>
      <c r="S38" s="180" t="str">
        <f aca="false">IF(VLOOKUP($A38,都道府県別元データ,S$1,FALSE())=0,"",VLOOKUP($A38,都道府県別元データ,S$1,FALSE()))</f>
        <v/>
      </c>
      <c r="T38" s="179" t="str">
        <f aca="false">IF(VLOOKUP($A38,都道府県別元データ,T$1,FALSE())=0,"",VLOOKUP($A38,都道府県別元データ,T$1,FALSE()))</f>
        <v/>
      </c>
      <c r="U38" s="178" t="str">
        <f aca="false">IF(VLOOKUP($A38,都道府県別元データ,U$1,FALSE())=0,"",VLOOKUP($A38,都道府県別元データ,U$1,FALSE()))</f>
        <v/>
      </c>
      <c r="V38" s="182" t="n">
        <f aca="false">IF(VLOOKUP($A38,都道府県別元データ,V$1,FALSE())=0,"",VLOOKUP($A38,都道府県別元データ,V$1,FALSE()))</f>
        <v>7</v>
      </c>
      <c r="W38" s="183" t="str">
        <f aca="false">IF(VLOOKUP($A38,都道府県別元データ,W$1,FALSE())=0,"",VLOOKUP($A38,都道府県別元データ,W$1,FALSE()))</f>
        <v/>
      </c>
      <c r="X38" s="184" t="str">
        <f aca="false">IF(VLOOKUP($A38,都道府県別元データ,X$1,FALSE())=0,"",VLOOKUP($A38,都道府県別元データ,X$1,FALSE()))</f>
        <v/>
      </c>
      <c r="Y38" s="185" t="str">
        <f aca="false">IF(VLOOKUP($A38,都道府県別元データ,Y$1,FALSE())=0,"",VLOOKUP($A38,都道府県別元データ,Y$1,FALSE()))</f>
        <v/>
      </c>
      <c r="Z38" s="182" t="n">
        <f aca="false">IF(VLOOKUP($A38,都道府県別元データ,Z$1,FALSE())=0,"",VLOOKUP($A38,都道府県別元データ,Z$1,FALSE()))</f>
        <v>4</v>
      </c>
      <c r="AA38" s="183" t="str">
        <f aca="false">IF(VLOOKUP($A38,都道府県別元データ,AA$1,FALSE())=0,"",VLOOKUP($A38,都道府県別元データ,AA$1,FALSE()))</f>
        <v/>
      </c>
      <c r="AB38" s="184" t="str">
        <f aca="false">IF(VLOOKUP($A38,都道府県別元データ,AB$1,FALSE())=0,"",VLOOKUP($A38,都道府県別元データ,AB$1,FALSE()))</f>
        <v/>
      </c>
      <c r="AC38" s="185" t="str">
        <f aca="false">IF(VLOOKUP($A38,都道府県別元データ,AC$1,FALSE())=0,"",VLOOKUP($A38,都道府県別元データ,AC$1,FALSE()))</f>
        <v/>
      </c>
      <c r="AD38" s="182" t="n">
        <f aca="false">IF(VLOOKUP($A38,都道府県別元データ,AD$1,FALSE())=0,"",VLOOKUP($A38,都道府県別元データ,AD$1,FALSE()))</f>
        <v>88</v>
      </c>
      <c r="AE38" s="183" t="n">
        <f aca="false">IF(VLOOKUP($A38,都道府県別元データ,AE$1,FALSE())=0,"",VLOOKUP($A38,都道府県別元データ,AE$1,FALSE()))</f>
        <v>8</v>
      </c>
      <c r="AF38" s="184" t="str">
        <f aca="false">IF(VLOOKUP($A38,都道府県別元データ,AF$1,FALSE())=0,"",VLOOKUP($A38,都道府県別元データ,AF$1,FALSE()))</f>
        <v/>
      </c>
      <c r="AG38" s="185" t="n">
        <f aca="false">IF(VLOOKUP($A38,都道府県別元データ,AG$1,FALSE())=0,"",VLOOKUP($A38,都道府県別元データ,AG$1,FALSE()))</f>
        <v>58</v>
      </c>
    </row>
    <row r="39" s="186" customFormat="true" ht="18" hidden="false" customHeight="true" outlineLevel="0" collapsed="false">
      <c r="A39" s="187" t="s">
        <v>74</v>
      </c>
      <c r="B39" s="188" t="str">
        <f aca="false">IF(VLOOKUP($A39,都道府県別元データ,B$1,FALSE())=0,"",VLOOKUP($A39,都道府県別元データ,B$1,FALSE()))</f>
        <v/>
      </c>
      <c r="C39" s="189" t="str">
        <f aca="false">IF(VLOOKUP($A39,都道府県別元データ,C$1,FALSE())=0,"",VLOOKUP($A39,都道府県別元データ,C$1,FALSE()))</f>
        <v/>
      </c>
      <c r="D39" s="188" t="n">
        <f aca="false">IF(VLOOKUP($A39,都道府県別元データ,D$1,FALSE())=0,"",VLOOKUP($A39,都道府県別元データ,D$1,FALSE()))</f>
        <v>6</v>
      </c>
      <c r="E39" s="189" t="n">
        <f aca="false">IF(VLOOKUP($A39,都道府県別元データ,E$1,FALSE())=0,"",VLOOKUP($A39,都道府県別元データ,E$1,FALSE()))</f>
        <v>1</v>
      </c>
      <c r="F39" s="190" t="str">
        <f aca="false">IF(VLOOKUP($A39,都道府県別元データ,F$1,FALSE())=0,"",VLOOKUP($A39,都道府県別元データ,F$1,FALSE()))</f>
        <v/>
      </c>
      <c r="G39" s="191" t="str">
        <f aca="false">IF(VLOOKUP($A39,都道府県別元データ,G$1,FALSE())=0,"",VLOOKUP($A39,都道府県別元データ,G$1,FALSE()))</f>
        <v/>
      </c>
      <c r="H39" s="190" t="str">
        <f aca="false">IF(VLOOKUP($A39,都道府県別元データ,H$1,FALSE())=0,"",VLOOKUP($A39,都道府県別元データ,H$1,FALSE()))</f>
        <v/>
      </c>
      <c r="I39" s="191" t="str">
        <f aca="false">IF(VLOOKUP($A39,都道府県別元データ,I$1,FALSE())=0,"",VLOOKUP($A39,都道府県別元データ,I$1,FALSE()))</f>
        <v/>
      </c>
      <c r="J39" s="190" t="str">
        <f aca="false">IF(VLOOKUP($A39,都道府県別元データ,J$1,FALSE())=0,"",VLOOKUP($A39,都道府県別元データ,J$1,FALSE()))</f>
        <v/>
      </c>
      <c r="K39" s="191" t="str">
        <f aca="false">IF(VLOOKUP($A39,都道府県別元データ,K$1,FALSE())=0,"",VLOOKUP($A39,都道府県別元データ,K$1,FALSE()))</f>
        <v/>
      </c>
      <c r="L39" s="190" t="str">
        <f aca="false">IF(VLOOKUP($A39,都道府県別元データ,L$1,FALSE())=0,"",VLOOKUP($A39,都道府県別元データ,L$1,FALSE()))</f>
        <v/>
      </c>
      <c r="M39" s="191" t="str">
        <f aca="false">IF(VLOOKUP($A39,都道府県別元データ,M$1,FALSE())=0,"",VLOOKUP($A39,都道府県別元データ,M$1,FALSE()))</f>
        <v/>
      </c>
      <c r="N39" s="190" t="str">
        <f aca="false">IF(VLOOKUP($A39,都道府県別元データ,N$1,FALSE())=0,"",VLOOKUP($A39,都道府県別元データ,N$1,FALSE()))</f>
        <v/>
      </c>
      <c r="O39" s="192" t="str">
        <f aca="false">IF(VLOOKUP($A39,都道府県別元データ,O$1,FALSE())=0,"",VLOOKUP($A39,都道府県別元データ,O$1,FALSE()))</f>
        <v/>
      </c>
      <c r="P39" s="188" t="str">
        <f aca="false">IF(VLOOKUP($A39,都道府県別元データ,P$1,FALSE())=0,"",VLOOKUP($A39,都道府県別元データ,P$1,FALSE()))</f>
        <v/>
      </c>
      <c r="Q39" s="191" t="str">
        <f aca="false">IF(VLOOKUP($A39,都道府県別元データ,Q$1,FALSE())=0,"",VLOOKUP($A39,都道府県別元データ,Q$1,FALSE()))</f>
        <v/>
      </c>
      <c r="R39" s="190" t="str">
        <f aca="false">IF(VLOOKUP($A39,都道府県別元データ,R$1,FALSE())=0,"",VLOOKUP($A39,都道府県別元データ,R$1,FALSE()))</f>
        <v/>
      </c>
      <c r="S39" s="191" t="str">
        <f aca="false">IF(VLOOKUP($A39,都道府県別元データ,S$1,FALSE())=0,"",VLOOKUP($A39,都道府県別元データ,S$1,FALSE()))</f>
        <v/>
      </c>
      <c r="T39" s="190" t="str">
        <f aca="false">IF(VLOOKUP($A39,都道府県別元データ,T$1,FALSE())=0,"",VLOOKUP($A39,都道府県別元データ,T$1,FALSE()))</f>
        <v/>
      </c>
      <c r="U39" s="189" t="str">
        <f aca="false">IF(VLOOKUP($A39,都道府県別元データ,U$1,FALSE())=0,"",VLOOKUP($A39,都道府県別元データ,U$1,FALSE()))</f>
        <v/>
      </c>
      <c r="V39" s="193" t="n">
        <f aca="false">IF(VLOOKUP($A39,都道府県別元データ,V$1,FALSE())=0,"",VLOOKUP($A39,都道府県別元データ,V$1,FALSE()))</f>
        <v>6</v>
      </c>
      <c r="W39" s="194" t="n">
        <f aca="false">IF(VLOOKUP($A39,都道府県別元データ,W$1,FALSE())=0,"",VLOOKUP($A39,都道府県別元データ,W$1,FALSE()))</f>
        <v>3</v>
      </c>
      <c r="X39" s="195" t="str">
        <f aca="false">IF(VLOOKUP($A39,都道府県別元データ,X$1,FALSE())=0,"",VLOOKUP($A39,都道府県別元データ,X$1,FALSE()))</f>
        <v/>
      </c>
      <c r="Y39" s="196" t="str">
        <f aca="false">IF(VLOOKUP($A39,都道府県別元データ,Y$1,FALSE())=0,"",VLOOKUP($A39,都道府県別元データ,Y$1,FALSE()))</f>
        <v/>
      </c>
      <c r="Z39" s="193" t="n">
        <f aca="false">IF(VLOOKUP($A39,都道府県別元データ,Z$1,FALSE())=0,"",VLOOKUP($A39,都道府県別元データ,Z$1,FALSE()))</f>
        <v>7</v>
      </c>
      <c r="AA39" s="194" t="str">
        <f aca="false">IF(VLOOKUP($A39,都道府県別元データ,AA$1,FALSE())=0,"",VLOOKUP($A39,都道府県別元データ,AA$1,FALSE()))</f>
        <v/>
      </c>
      <c r="AB39" s="195" t="str">
        <f aca="false">IF(VLOOKUP($A39,都道府県別元データ,AB$1,FALSE())=0,"",VLOOKUP($A39,都道府県別元データ,AB$1,FALSE()))</f>
        <v/>
      </c>
      <c r="AC39" s="196" t="str">
        <f aca="false">IF(VLOOKUP($A39,都道府県別元データ,AC$1,FALSE())=0,"",VLOOKUP($A39,都道府県別元データ,AC$1,FALSE()))</f>
        <v/>
      </c>
      <c r="AD39" s="193" t="n">
        <f aca="false">IF(VLOOKUP($A39,都道府県別元データ,AD$1,FALSE())=0,"",VLOOKUP($A39,都道府県別元データ,AD$1,FALSE()))</f>
        <v>123</v>
      </c>
      <c r="AE39" s="194" t="n">
        <f aca="false">IF(VLOOKUP($A39,都道府県別元データ,AE$1,FALSE())=0,"",VLOOKUP($A39,都道府県別元データ,AE$1,FALSE()))</f>
        <v>28</v>
      </c>
      <c r="AF39" s="195" t="str">
        <f aca="false">IF(VLOOKUP($A39,都道府県別元データ,AF$1,FALSE())=0,"",VLOOKUP($A39,都道府県別元データ,AF$1,FALSE()))</f>
        <v/>
      </c>
      <c r="AG39" s="196" t="n">
        <f aca="false">IF(VLOOKUP($A39,都道府県別元データ,AG$1,FALSE())=0,"",VLOOKUP($A39,都道府県別元データ,AG$1,FALSE()))</f>
        <v>67</v>
      </c>
    </row>
    <row r="40" s="186" customFormat="true" ht="18" hidden="false" customHeight="true" outlineLevel="0" collapsed="false">
      <c r="A40" s="187" t="s">
        <v>75</v>
      </c>
      <c r="B40" s="188" t="n">
        <f aca="false">IF(VLOOKUP($A40,都道府県別元データ,B$1,FALSE())=0,"",VLOOKUP($A40,都道府県別元データ,B$1,FALSE()))</f>
        <v>4</v>
      </c>
      <c r="C40" s="189" t="str">
        <f aca="false">IF(VLOOKUP($A40,都道府県別元データ,C$1,FALSE())=0,"",VLOOKUP($A40,都道府県別元データ,C$1,FALSE()))</f>
        <v/>
      </c>
      <c r="D40" s="188" t="n">
        <f aca="false">IF(VLOOKUP($A40,都道府県別元データ,D$1,FALSE())=0,"",VLOOKUP($A40,都道府県別元データ,D$1,FALSE()))</f>
        <v>6</v>
      </c>
      <c r="E40" s="189" t="str">
        <f aca="false">IF(VLOOKUP($A40,都道府県別元データ,E$1,FALSE())=0,"",VLOOKUP($A40,都道府県別元データ,E$1,FALSE()))</f>
        <v/>
      </c>
      <c r="F40" s="190" t="str">
        <f aca="false">IF(VLOOKUP($A40,都道府県別元データ,F$1,FALSE())=0,"",VLOOKUP($A40,都道府県別元データ,F$1,FALSE()))</f>
        <v/>
      </c>
      <c r="G40" s="191" t="str">
        <f aca="false">IF(VLOOKUP($A40,都道府県別元データ,G$1,FALSE())=0,"",VLOOKUP($A40,都道府県別元データ,G$1,FALSE()))</f>
        <v/>
      </c>
      <c r="H40" s="190" t="str">
        <f aca="false">IF(VLOOKUP($A40,都道府県別元データ,H$1,FALSE())=0,"",VLOOKUP($A40,都道府県別元データ,H$1,FALSE()))</f>
        <v/>
      </c>
      <c r="I40" s="191" t="str">
        <f aca="false">IF(VLOOKUP($A40,都道府県別元データ,I$1,FALSE())=0,"",VLOOKUP($A40,都道府県別元データ,I$1,FALSE()))</f>
        <v/>
      </c>
      <c r="J40" s="190" t="n">
        <f aca="false">IF(VLOOKUP($A40,都道府県別元データ,J$1,FALSE())=0,"",VLOOKUP($A40,都道府県別元データ,J$1,FALSE()))</f>
        <v>1</v>
      </c>
      <c r="K40" s="191" t="str">
        <f aca="false">IF(VLOOKUP($A40,都道府県別元データ,K$1,FALSE())=0,"",VLOOKUP($A40,都道府県別元データ,K$1,FALSE()))</f>
        <v/>
      </c>
      <c r="L40" s="190" t="str">
        <f aca="false">IF(VLOOKUP($A40,都道府県別元データ,L$1,FALSE())=0,"",VLOOKUP($A40,都道府県別元データ,L$1,FALSE()))</f>
        <v/>
      </c>
      <c r="M40" s="191" t="str">
        <f aca="false">IF(VLOOKUP($A40,都道府県別元データ,M$1,FALSE())=0,"",VLOOKUP($A40,都道府県別元データ,M$1,FALSE()))</f>
        <v/>
      </c>
      <c r="N40" s="190" t="n">
        <f aca="false">IF(VLOOKUP($A40,都道府県別元データ,N$1,FALSE())=0,"",VLOOKUP($A40,都道府県別元データ,N$1,FALSE()))</f>
        <v>1</v>
      </c>
      <c r="O40" s="192" t="n">
        <f aca="false">IF(VLOOKUP($A40,都道府県別元データ,O$1,FALSE())=0,"",VLOOKUP($A40,都道府県別元データ,O$1,FALSE()))</f>
        <v>1</v>
      </c>
      <c r="P40" s="188" t="n">
        <f aca="false">IF(VLOOKUP($A40,都道府県別元データ,P$1,FALSE())=0,"",VLOOKUP($A40,都道府県別元データ,P$1,FALSE()))</f>
        <v>1</v>
      </c>
      <c r="Q40" s="191" t="str">
        <f aca="false">IF(VLOOKUP($A40,都道府県別元データ,Q$1,FALSE())=0,"",VLOOKUP($A40,都道府県別元データ,Q$1,FALSE()))</f>
        <v/>
      </c>
      <c r="R40" s="190" t="n">
        <f aca="false">IF(VLOOKUP($A40,都道府県別元データ,R$1,FALSE())=0,"",VLOOKUP($A40,都道府県別元データ,R$1,FALSE()))</f>
        <v>5</v>
      </c>
      <c r="S40" s="191" t="n">
        <f aca="false">IF(VLOOKUP($A40,都道府県別元データ,S$1,FALSE())=0,"",VLOOKUP($A40,都道府県別元データ,S$1,FALSE()))</f>
        <v>9</v>
      </c>
      <c r="T40" s="190" t="str">
        <f aca="false">IF(VLOOKUP($A40,都道府県別元データ,T$1,FALSE())=0,"",VLOOKUP($A40,都道府県別元データ,T$1,FALSE()))</f>
        <v/>
      </c>
      <c r="U40" s="189" t="str">
        <f aca="false">IF(VLOOKUP($A40,都道府県別元データ,U$1,FALSE())=0,"",VLOOKUP($A40,都道府県別元データ,U$1,FALSE()))</f>
        <v/>
      </c>
      <c r="V40" s="193" t="n">
        <f aca="false">IF(VLOOKUP($A40,都道府県別元データ,V$1,FALSE())=0,"",VLOOKUP($A40,都道府県別元データ,V$1,FALSE()))</f>
        <v>13</v>
      </c>
      <c r="W40" s="194" t="str">
        <f aca="false">IF(VLOOKUP($A40,都道府県別元データ,W$1,FALSE())=0,"",VLOOKUP($A40,都道府県別元データ,W$1,FALSE()))</f>
        <v/>
      </c>
      <c r="X40" s="195" t="str">
        <f aca="false">IF(VLOOKUP($A40,都道府県別元データ,X$1,FALSE())=0,"",VLOOKUP($A40,都道府県別元データ,X$1,FALSE()))</f>
        <v/>
      </c>
      <c r="Y40" s="196" t="str">
        <f aca="false">IF(VLOOKUP($A40,都道府県別元データ,Y$1,FALSE())=0,"",VLOOKUP($A40,都道府県別元データ,Y$1,FALSE()))</f>
        <v/>
      </c>
      <c r="Z40" s="193" t="n">
        <f aca="false">IF(VLOOKUP($A40,都道府県別元データ,Z$1,FALSE())=0,"",VLOOKUP($A40,都道府県別元データ,Z$1,FALSE()))</f>
        <v>23</v>
      </c>
      <c r="AA40" s="194" t="n">
        <f aca="false">IF(VLOOKUP($A40,都道府県別元データ,AA$1,FALSE())=0,"",VLOOKUP($A40,都道府県別元データ,AA$1,FALSE()))</f>
        <v>3</v>
      </c>
      <c r="AB40" s="195" t="str">
        <f aca="false">IF(VLOOKUP($A40,都道府県別元データ,AB$1,FALSE())=0,"",VLOOKUP($A40,都道府県別元データ,AB$1,FALSE()))</f>
        <v/>
      </c>
      <c r="AC40" s="196" t="n">
        <f aca="false">IF(VLOOKUP($A40,都道府県別元データ,AC$1,FALSE())=0,"",VLOOKUP($A40,都道府県別元データ,AC$1,FALSE()))</f>
        <v>3</v>
      </c>
      <c r="AD40" s="193" t="n">
        <f aca="false">IF(VLOOKUP($A40,都道府県別元データ,AD$1,FALSE())=0,"",VLOOKUP($A40,都道府県別元データ,AD$1,FALSE()))</f>
        <v>219</v>
      </c>
      <c r="AE40" s="194" t="n">
        <f aca="false">IF(VLOOKUP($A40,都道府県別元データ,AE$1,FALSE())=0,"",VLOOKUP($A40,都道府県別元データ,AE$1,FALSE()))</f>
        <v>31</v>
      </c>
      <c r="AF40" s="195" t="str">
        <f aca="false">IF(VLOOKUP($A40,都道府県別元データ,AF$1,FALSE())=0,"",VLOOKUP($A40,都道府県別元データ,AF$1,FALSE()))</f>
        <v/>
      </c>
      <c r="AG40" s="196" t="n">
        <f aca="false">IF(VLOOKUP($A40,都道府県別元データ,AG$1,FALSE())=0,"",VLOOKUP($A40,都道府県別元データ,AG$1,FALSE()))</f>
        <v>71</v>
      </c>
    </row>
    <row r="41" s="186" customFormat="true" ht="18" hidden="false" customHeight="true" outlineLevel="0" collapsed="false">
      <c r="A41" s="187" t="s">
        <v>76</v>
      </c>
      <c r="B41" s="188" t="n">
        <f aca="false">IF(VLOOKUP($A41,都道府県別元データ,B$1,FALSE())=0,"",VLOOKUP($A41,都道府県別元データ,B$1,FALSE()))</f>
        <v>2</v>
      </c>
      <c r="C41" s="189" t="str">
        <f aca="false">IF(VLOOKUP($A41,都道府県別元データ,C$1,FALSE())=0,"",VLOOKUP($A41,都道府県別元データ,C$1,FALSE()))</f>
        <v/>
      </c>
      <c r="D41" s="188" t="str">
        <f aca="false">IF(VLOOKUP($A41,都道府県別元データ,D$1,FALSE())=0,"",VLOOKUP($A41,都道府県別元データ,D$1,FALSE()))</f>
        <v/>
      </c>
      <c r="E41" s="189" t="str">
        <f aca="false">IF(VLOOKUP($A41,都道府県別元データ,E$1,FALSE())=0,"",VLOOKUP($A41,都道府県別元データ,E$1,FALSE()))</f>
        <v/>
      </c>
      <c r="F41" s="190" t="str">
        <f aca="false">IF(VLOOKUP($A41,都道府県別元データ,F$1,FALSE())=0,"",VLOOKUP($A41,都道府県別元データ,F$1,FALSE()))</f>
        <v/>
      </c>
      <c r="G41" s="191" t="str">
        <f aca="false">IF(VLOOKUP($A41,都道府県別元データ,G$1,FALSE())=0,"",VLOOKUP($A41,都道府県別元データ,G$1,FALSE()))</f>
        <v/>
      </c>
      <c r="H41" s="190" t="str">
        <f aca="false">IF(VLOOKUP($A41,都道府県別元データ,H$1,FALSE())=0,"",VLOOKUP($A41,都道府県別元データ,H$1,FALSE()))</f>
        <v/>
      </c>
      <c r="I41" s="191" t="str">
        <f aca="false">IF(VLOOKUP($A41,都道府県別元データ,I$1,FALSE())=0,"",VLOOKUP($A41,都道府県別元データ,I$1,FALSE()))</f>
        <v/>
      </c>
      <c r="J41" s="190" t="str">
        <f aca="false">IF(VLOOKUP($A41,都道府県別元データ,J$1,FALSE())=0,"",VLOOKUP($A41,都道府県別元データ,J$1,FALSE()))</f>
        <v/>
      </c>
      <c r="K41" s="191" t="str">
        <f aca="false">IF(VLOOKUP($A41,都道府県別元データ,K$1,FALSE())=0,"",VLOOKUP($A41,都道府県別元データ,K$1,FALSE()))</f>
        <v/>
      </c>
      <c r="L41" s="190" t="str">
        <f aca="false">IF(VLOOKUP($A41,都道府県別元データ,L$1,FALSE())=0,"",VLOOKUP($A41,都道府県別元データ,L$1,FALSE()))</f>
        <v/>
      </c>
      <c r="M41" s="191" t="str">
        <f aca="false">IF(VLOOKUP($A41,都道府県別元データ,M$1,FALSE())=0,"",VLOOKUP($A41,都道府県別元データ,M$1,FALSE()))</f>
        <v/>
      </c>
      <c r="N41" s="190" t="str">
        <f aca="false">IF(VLOOKUP($A41,都道府県別元データ,N$1,FALSE())=0,"",VLOOKUP($A41,都道府県別元データ,N$1,FALSE()))</f>
        <v/>
      </c>
      <c r="O41" s="192" t="str">
        <f aca="false">IF(VLOOKUP($A41,都道府県別元データ,O$1,FALSE())=0,"",VLOOKUP($A41,都道府県別元データ,O$1,FALSE()))</f>
        <v/>
      </c>
      <c r="P41" s="188" t="str">
        <f aca="false">IF(VLOOKUP($A41,都道府県別元データ,P$1,FALSE())=0,"",VLOOKUP($A41,都道府県別元データ,P$1,FALSE()))</f>
        <v/>
      </c>
      <c r="Q41" s="191" t="str">
        <f aca="false">IF(VLOOKUP($A41,都道府県別元データ,Q$1,FALSE())=0,"",VLOOKUP($A41,都道府県別元データ,Q$1,FALSE()))</f>
        <v/>
      </c>
      <c r="R41" s="190" t="n">
        <f aca="false">IF(VLOOKUP($A41,都道府県別元データ,R$1,FALSE())=0,"",VLOOKUP($A41,都道府県別元データ,R$1,FALSE()))</f>
        <v>2</v>
      </c>
      <c r="S41" s="191" t="str">
        <f aca="false">IF(VLOOKUP($A41,都道府県別元データ,S$1,FALSE())=0,"",VLOOKUP($A41,都道府県別元データ,S$1,FALSE()))</f>
        <v/>
      </c>
      <c r="T41" s="190" t="str">
        <f aca="false">IF(VLOOKUP($A41,都道府県別元データ,T$1,FALSE())=0,"",VLOOKUP($A41,都道府県別元データ,T$1,FALSE()))</f>
        <v/>
      </c>
      <c r="U41" s="189" t="str">
        <f aca="false">IF(VLOOKUP($A41,都道府県別元データ,U$1,FALSE())=0,"",VLOOKUP($A41,都道府県別元データ,U$1,FALSE()))</f>
        <v/>
      </c>
      <c r="V41" s="193" t="n">
        <f aca="false">IF(VLOOKUP($A41,都道府県別元データ,V$1,FALSE())=0,"",VLOOKUP($A41,都道府県別元データ,V$1,FALSE()))</f>
        <v>5</v>
      </c>
      <c r="W41" s="194" t="n">
        <f aca="false">IF(VLOOKUP($A41,都道府県別元データ,W$1,FALSE())=0,"",VLOOKUP($A41,都道府県別元データ,W$1,FALSE()))</f>
        <v>1</v>
      </c>
      <c r="X41" s="195" t="str">
        <f aca="false">IF(VLOOKUP($A41,都道府県別元データ,X$1,FALSE())=0,"",VLOOKUP($A41,都道府県別元データ,X$1,FALSE()))</f>
        <v/>
      </c>
      <c r="Y41" s="196" t="str">
        <f aca="false">IF(VLOOKUP($A41,都道府県別元データ,Y$1,FALSE())=0,"",VLOOKUP($A41,都道府県別元データ,Y$1,FALSE()))</f>
        <v/>
      </c>
      <c r="Z41" s="193" t="n">
        <f aca="false">IF(VLOOKUP($A41,都道府県別元データ,Z$1,FALSE())=0,"",VLOOKUP($A41,都道府県別元データ,Z$1,FALSE()))</f>
        <v>26</v>
      </c>
      <c r="AA41" s="194" t="n">
        <f aca="false">IF(VLOOKUP($A41,都道府県別元データ,AA$1,FALSE())=0,"",VLOOKUP($A41,都道府県別元データ,AA$1,FALSE()))</f>
        <v>4</v>
      </c>
      <c r="AB41" s="195" t="str">
        <f aca="false">IF(VLOOKUP($A41,都道府県別元データ,AB$1,FALSE())=0,"",VLOOKUP($A41,都道府県別元データ,AB$1,FALSE()))</f>
        <v/>
      </c>
      <c r="AC41" s="196" t="str">
        <f aca="false">IF(VLOOKUP($A41,都道府県別元データ,AC$1,FALSE())=0,"",VLOOKUP($A41,都道府県別元データ,AC$1,FALSE()))</f>
        <v/>
      </c>
      <c r="AD41" s="193" t="n">
        <f aca="false">IF(VLOOKUP($A41,都道府県別元データ,AD$1,FALSE())=0,"",VLOOKUP($A41,都道府県別元データ,AD$1,FALSE()))</f>
        <v>285</v>
      </c>
      <c r="AE41" s="194" t="n">
        <f aca="false">IF(VLOOKUP($A41,都道府県別元データ,AE$1,FALSE())=0,"",VLOOKUP($A41,都道府県別元データ,AE$1,FALSE()))</f>
        <v>36</v>
      </c>
      <c r="AF41" s="195" t="str">
        <f aca="false">IF(VLOOKUP($A41,都道府県別元データ,AF$1,FALSE())=0,"",VLOOKUP($A41,都道府県別元データ,AF$1,FALSE()))</f>
        <v/>
      </c>
      <c r="AG41" s="196" t="n">
        <f aca="false">IF(VLOOKUP($A41,都道府県別元データ,AG$1,FALSE())=0,"",VLOOKUP($A41,都道府県別元データ,AG$1,FALSE()))</f>
        <v>29</v>
      </c>
    </row>
    <row r="42" s="186" customFormat="true" ht="18" hidden="false" customHeight="true" outlineLevel="0" collapsed="false">
      <c r="A42" s="197" t="s">
        <v>77</v>
      </c>
      <c r="B42" s="198" t="str">
        <f aca="false">IF(VLOOKUP($A42,都道府県別元データ,B$1,FALSE())=0,"",VLOOKUP($A42,都道府県別元データ,B$1,FALSE()))</f>
        <v/>
      </c>
      <c r="C42" s="199" t="str">
        <f aca="false">IF(VLOOKUP($A42,都道府県別元データ,C$1,FALSE())=0,"",VLOOKUP($A42,都道府県別元データ,C$1,FALSE()))</f>
        <v/>
      </c>
      <c r="D42" s="198" t="n">
        <f aca="false">IF(VLOOKUP($A42,都道府県別元データ,D$1,FALSE())=0,"",VLOOKUP($A42,都道府県別元データ,D$1,FALSE()))</f>
        <v>7</v>
      </c>
      <c r="E42" s="199" t="str">
        <f aca="false">IF(VLOOKUP($A42,都道府県別元データ,E$1,FALSE())=0,"",VLOOKUP($A42,都道府県別元データ,E$1,FALSE()))</f>
        <v/>
      </c>
      <c r="F42" s="200" t="str">
        <f aca="false">IF(VLOOKUP($A42,都道府県別元データ,F$1,FALSE())=0,"",VLOOKUP($A42,都道府県別元データ,F$1,FALSE()))</f>
        <v/>
      </c>
      <c r="G42" s="201" t="str">
        <f aca="false">IF(VLOOKUP($A42,都道府県別元データ,G$1,FALSE())=0,"",VLOOKUP($A42,都道府県別元データ,G$1,FALSE()))</f>
        <v/>
      </c>
      <c r="H42" s="200" t="str">
        <f aca="false">IF(VLOOKUP($A42,都道府県別元データ,H$1,FALSE())=0,"",VLOOKUP($A42,都道府県別元データ,H$1,FALSE()))</f>
        <v/>
      </c>
      <c r="I42" s="201" t="str">
        <f aca="false">IF(VLOOKUP($A42,都道府県別元データ,I$1,FALSE())=0,"",VLOOKUP($A42,都道府県別元データ,I$1,FALSE()))</f>
        <v/>
      </c>
      <c r="J42" s="200" t="str">
        <f aca="false">IF(VLOOKUP($A42,都道府県別元データ,J$1,FALSE())=0,"",VLOOKUP($A42,都道府県別元データ,J$1,FALSE()))</f>
        <v/>
      </c>
      <c r="K42" s="201" t="str">
        <f aca="false">IF(VLOOKUP($A42,都道府県別元データ,K$1,FALSE())=0,"",VLOOKUP($A42,都道府県別元データ,K$1,FALSE()))</f>
        <v/>
      </c>
      <c r="L42" s="200" t="str">
        <f aca="false">IF(VLOOKUP($A42,都道府県別元データ,L$1,FALSE())=0,"",VLOOKUP($A42,都道府県別元データ,L$1,FALSE()))</f>
        <v/>
      </c>
      <c r="M42" s="201" t="str">
        <f aca="false">IF(VLOOKUP($A42,都道府県別元データ,M$1,FALSE())=0,"",VLOOKUP($A42,都道府県別元データ,M$1,FALSE()))</f>
        <v/>
      </c>
      <c r="N42" s="200" t="str">
        <f aca="false">IF(VLOOKUP($A42,都道府県別元データ,N$1,FALSE())=0,"",VLOOKUP($A42,都道府県別元データ,N$1,FALSE()))</f>
        <v/>
      </c>
      <c r="O42" s="202" t="str">
        <f aca="false">IF(VLOOKUP($A42,都道府県別元データ,O$1,FALSE())=0,"",VLOOKUP($A42,都道府県別元データ,O$1,FALSE()))</f>
        <v/>
      </c>
      <c r="P42" s="198" t="str">
        <f aca="false">IF(VLOOKUP($A42,都道府県別元データ,P$1,FALSE())=0,"",VLOOKUP($A42,都道府県別元データ,P$1,FALSE()))</f>
        <v/>
      </c>
      <c r="Q42" s="201" t="str">
        <f aca="false">IF(VLOOKUP($A42,都道府県別元データ,Q$1,FALSE())=0,"",VLOOKUP($A42,都道府県別元データ,Q$1,FALSE()))</f>
        <v/>
      </c>
      <c r="R42" s="200" t="n">
        <f aca="false">IF(VLOOKUP($A42,都道府県別元データ,R$1,FALSE())=0,"",VLOOKUP($A42,都道府県別元データ,R$1,FALSE()))</f>
        <v>12</v>
      </c>
      <c r="S42" s="201" t="n">
        <f aca="false">IF(VLOOKUP($A42,都道府県別元データ,S$1,FALSE())=0,"",VLOOKUP($A42,都道府県別元データ,S$1,FALSE()))</f>
        <v>1</v>
      </c>
      <c r="T42" s="200" t="str">
        <f aca="false">IF(VLOOKUP($A42,都道府県別元データ,T$1,FALSE())=0,"",VLOOKUP($A42,都道府県別元データ,T$1,FALSE()))</f>
        <v/>
      </c>
      <c r="U42" s="199" t="str">
        <f aca="false">IF(VLOOKUP($A42,都道府県別元データ,U$1,FALSE())=0,"",VLOOKUP($A42,都道府県別元データ,U$1,FALSE()))</f>
        <v/>
      </c>
      <c r="V42" s="203" t="n">
        <f aca="false">IF(VLOOKUP($A42,都道府県別元データ,V$1,FALSE())=0,"",VLOOKUP($A42,都道府県別元データ,V$1,FALSE()))</f>
        <v>14</v>
      </c>
      <c r="W42" s="204" t="str">
        <f aca="false">IF(VLOOKUP($A42,都道府県別元データ,W$1,FALSE())=0,"",VLOOKUP($A42,都道府県別元データ,W$1,FALSE()))</f>
        <v/>
      </c>
      <c r="X42" s="205" t="str">
        <f aca="false">IF(VLOOKUP($A42,都道府県別元データ,X$1,FALSE())=0,"",VLOOKUP($A42,都道府県別元データ,X$1,FALSE()))</f>
        <v/>
      </c>
      <c r="Y42" s="206" t="str">
        <f aca="false">IF(VLOOKUP($A42,都道府県別元データ,Y$1,FALSE())=0,"",VLOOKUP($A42,都道府県別元データ,Y$1,FALSE()))</f>
        <v/>
      </c>
      <c r="Z42" s="203" t="n">
        <f aca="false">IF(VLOOKUP($A42,都道府県別元データ,Z$1,FALSE())=0,"",VLOOKUP($A42,都道府県別元データ,Z$1,FALSE()))</f>
        <v>27</v>
      </c>
      <c r="AA42" s="204" t="n">
        <f aca="false">IF(VLOOKUP($A42,都道府県別元データ,AA$1,FALSE())=0,"",VLOOKUP($A42,都道府県別元データ,AA$1,FALSE()))</f>
        <v>2</v>
      </c>
      <c r="AB42" s="205" t="str">
        <f aca="false">IF(VLOOKUP($A42,都道府県別元データ,AB$1,FALSE())=0,"",VLOOKUP($A42,都道府県別元データ,AB$1,FALSE()))</f>
        <v/>
      </c>
      <c r="AC42" s="206" t="str">
        <f aca="false">IF(VLOOKUP($A42,都道府県別元データ,AC$1,FALSE())=0,"",VLOOKUP($A42,都道府県別元データ,AC$1,FALSE()))</f>
        <v/>
      </c>
      <c r="AD42" s="203" t="n">
        <f aca="false">IF(VLOOKUP($A42,都道府県別元データ,AD$1,FALSE())=0,"",VLOOKUP($A42,都道府県別元データ,AD$1,FALSE()))</f>
        <v>271</v>
      </c>
      <c r="AE42" s="204" t="n">
        <f aca="false">IF(VLOOKUP($A42,都道府県別元データ,AE$1,FALSE())=0,"",VLOOKUP($A42,都道府県別元データ,AE$1,FALSE()))</f>
        <v>23</v>
      </c>
      <c r="AF42" s="205" t="str">
        <f aca="false">IF(VLOOKUP($A42,都道府県別元データ,AF$1,FALSE())=0,"",VLOOKUP($A42,都道府県別元データ,AF$1,FALSE()))</f>
        <v/>
      </c>
      <c r="AG42" s="206" t="n">
        <f aca="false">IF(VLOOKUP($A42,都道府県別元データ,AG$1,FALSE())=0,"",VLOOKUP($A42,都道府県別元データ,AG$1,FALSE()))</f>
        <v>11</v>
      </c>
    </row>
    <row r="43" s="186" customFormat="true" ht="18" hidden="false" customHeight="true" outlineLevel="0" collapsed="false">
      <c r="A43" s="176" t="s">
        <v>78</v>
      </c>
      <c r="B43" s="177" t="str">
        <f aca="false">IF(VLOOKUP($A43,都道府県別元データ,B$1,FALSE())=0,"",VLOOKUP($A43,都道府県別元データ,B$1,FALSE()))</f>
        <v/>
      </c>
      <c r="C43" s="178" t="str">
        <f aca="false">IF(VLOOKUP($A43,都道府県別元データ,C$1,FALSE())=0,"",VLOOKUP($A43,都道府県別元データ,C$1,FALSE()))</f>
        <v/>
      </c>
      <c r="D43" s="177" t="str">
        <f aca="false">IF(VLOOKUP($A43,都道府県別元データ,D$1,FALSE())=0,"",VLOOKUP($A43,都道府県別元データ,D$1,FALSE()))</f>
        <v/>
      </c>
      <c r="E43" s="178" t="str">
        <f aca="false">IF(VLOOKUP($A43,都道府県別元データ,E$1,FALSE())=0,"",VLOOKUP($A43,都道府県別元データ,E$1,FALSE()))</f>
        <v/>
      </c>
      <c r="F43" s="179" t="str">
        <f aca="false">IF(VLOOKUP($A43,都道府県別元データ,F$1,FALSE())=0,"",VLOOKUP($A43,都道府県別元データ,F$1,FALSE()))</f>
        <v/>
      </c>
      <c r="G43" s="180" t="str">
        <f aca="false">IF(VLOOKUP($A43,都道府県別元データ,G$1,FALSE())=0,"",VLOOKUP($A43,都道府県別元データ,G$1,FALSE()))</f>
        <v/>
      </c>
      <c r="H43" s="179" t="str">
        <f aca="false">IF(VLOOKUP($A43,都道府県別元データ,H$1,FALSE())=0,"",VLOOKUP($A43,都道府県別元データ,H$1,FALSE()))</f>
        <v/>
      </c>
      <c r="I43" s="180" t="str">
        <f aca="false">IF(VLOOKUP($A43,都道府県別元データ,I$1,FALSE())=0,"",VLOOKUP($A43,都道府県別元データ,I$1,FALSE()))</f>
        <v/>
      </c>
      <c r="J43" s="179" t="str">
        <f aca="false">IF(VLOOKUP($A43,都道府県別元データ,J$1,FALSE())=0,"",VLOOKUP($A43,都道府県別元データ,J$1,FALSE()))</f>
        <v/>
      </c>
      <c r="K43" s="180" t="str">
        <f aca="false">IF(VLOOKUP($A43,都道府県別元データ,K$1,FALSE())=0,"",VLOOKUP($A43,都道府県別元データ,K$1,FALSE()))</f>
        <v/>
      </c>
      <c r="L43" s="179" t="str">
        <f aca="false">IF(VLOOKUP($A43,都道府県別元データ,L$1,FALSE())=0,"",VLOOKUP($A43,都道府県別元データ,L$1,FALSE()))</f>
        <v/>
      </c>
      <c r="M43" s="180" t="str">
        <f aca="false">IF(VLOOKUP($A43,都道府県別元データ,M$1,FALSE())=0,"",VLOOKUP($A43,都道府県別元データ,M$1,FALSE()))</f>
        <v/>
      </c>
      <c r="N43" s="179" t="str">
        <f aca="false">IF(VLOOKUP($A43,都道府県別元データ,N$1,FALSE())=0,"",VLOOKUP($A43,都道府県別元データ,N$1,FALSE()))</f>
        <v/>
      </c>
      <c r="O43" s="181" t="str">
        <f aca="false">IF(VLOOKUP($A43,都道府県別元データ,O$1,FALSE())=0,"",VLOOKUP($A43,都道府県別元データ,O$1,FALSE()))</f>
        <v/>
      </c>
      <c r="P43" s="177" t="str">
        <f aca="false">IF(VLOOKUP($A43,都道府県別元データ,P$1,FALSE())=0,"",VLOOKUP($A43,都道府県別元データ,P$1,FALSE()))</f>
        <v/>
      </c>
      <c r="Q43" s="180" t="str">
        <f aca="false">IF(VLOOKUP($A43,都道府県別元データ,Q$1,FALSE())=0,"",VLOOKUP($A43,都道府県別元データ,Q$1,FALSE()))</f>
        <v/>
      </c>
      <c r="R43" s="179" t="str">
        <f aca="false">IF(VLOOKUP($A43,都道府県別元データ,R$1,FALSE())=0,"",VLOOKUP($A43,都道府県別元データ,R$1,FALSE()))</f>
        <v/>
      </c>
      <c r="S43" s="180" t="str">
        <f aca="false">IF(VLOOKUP($A43,都道府県別元データ,S$1,FALSE())=0,"",VLOOKUP($A43,都道府県別元データ,S$1,FALSE()))</f>
        <v/>
      </c>
      <c r="T43" s="179" t="str">
        <f aca="false">IF(VLOOKUP($A43,都道府県別元データ,T$1,FALSE())=0,"",VLOOKUP($A43,都道府県別元データ,T$1,FALSE()))</f>
        <v/>
      </c>
      <c r="U43" s="178" t="str">
        <f aca="false">IF(VLOOKUP($A43,都道府県別元データ,U$1,FALSE())=0,"",VLOOKUP($A43,都道府県別元データ,U$1,FALSE()))</f>
        <v/>
      </c>
      <c r="V43" s="182" t="n">
        <f aca="false">IF(VLOOKUP($A43,都道府県別元データ,V$1,FALSE())=0,"",VLOOKUP($A43,都道府県別元データ,V$1,FALSE()))</f>
        <v>3</v>
      </c>
      <c r="W43" s="183" t="n">
        <f aca="false">IF(VLOOKUP($A43,都道府県別元データ,W$1,FALSE())=0,"",VLOOKUP($A43,都道府県別元データ,W$1,FALSE()))</f>
        <v>1</v>
      </c>
      <c r="X43" s="184" t="str">
        <f aca="false">IF(VLOOKUP($A43,都道府県別元データ,X$1,FALSE())=0,"",VLOOKUP($A43,都道府県別元データ,X$1,FALSE()))</f>
        <v/>
      </c>
      <c r="Y43" s="185" t="str">
        <f aca="false">IF(VLOOKUP($A43,都道府県別元データ,Y$1,FALSE())=0,"",VLOOKUP($A43,都道府県別元データ,Y$1,FALSE()))</f>
        <v/>
      </c>
      <c r="Z43" s="182" t="n">
        <f aca="false">IF(VLOOKUP($A43,都道府県別元データ,Z$1,FALSE())=0,"",VLOOKUP($A43,都道府県別元データ,Z$1,FALSE()))</f>
        <v>15</v>
      </c>
      <c r="AA43" s="183" t="n">
        <f aca="false">IF(VLOOKUP($A43,都道府県別元データ,AA$1,FALSE())=0,"",VLOOKUP($A43,都道府県別元データ,AA$1,FALSE()))</f>
        <v>2</v>
      </c>
      <c r="AB43" s="184" t="str">
        <f aca="false">IF(VLOOKUP($A43,都道府県別元データ,AB$1,FALSE())=0,"",VLOOKUP($A43,都道府県別元データ,AB$1,FALSE()))</f>
        <v/>
      </c>
      <c r="AC43" s="185" t="n">
        <f aca="false">IF(VLOOKUP($A43,都道府県別元データ,AC$1,FALSE())=0,"",VLOOKUP($A43,都道府県別元データ,AC$1,FALSE()))</f>
        <v>4</v>
      </c>
      <c r="AD43" s="182" t="n">
        <f aca="false">IF(VLOOKUP($A43,都道府県別元データ,AD$1,FALSE())=0,"",VLOOKUP($A43,都道府県別元データ,AD$1,FALSE()))</f>
        <v>141</v>
      </c>
      <c r="AE43" s="183" t="n">
        <f aca="false">IF(VLOOKUP($A43,都道府県別元データ,AE$1,FALSE())=0,"",VLOOKUP($A43,都道府県別元データ,AE$1,FALSE()))</f>
        <v>25</v>
      </c>
      <c r="AF43" s="184" t="str">
        <f aca="false">IF(VLOOKUP($A43,都道府県別元データ,AF$1,FALSE())=0,"",VLOOKUP($A43,都道府県別元データ,AF$1,FALSE()))</f>
        <v/>
      </c>
      <c r="AG43" s="185" t="n">
        <f aca="false">IF(VLOOKUP($A43,都道府県別元データ,AG$1,FALSE())=0,"",VLOOKUP($A43,都道府県別元データ,AG$1,FALSE()))</f>
        <v>85</v>
      </c>
    </row>
    <row r="44" s="186" customFormat="true" ht="18" hidden="false" customHeight="true" outlineLevel="0" collapsed="false">
      <c r="A44" s="187" t="s">
        <v>79</v>
      </c>
      <c r="B44" s="188" t="str">
        <f aca="false">IF(VLOOKUP($A44,都道府県別元データ,B$1,FALSE())=0,"",VLOOKUP($A44,都道府県別元データ,B$1,FALSE()))</f>
        <v/>
      </c>
      <c r="C44" s="189" t="str">
        <f aca="false">IF(VLOOKUP($A44,都道府県別元データ,C$1,FALSE())=0,"",VLOOKUP($A44,都道府県別元データ,C$1,FALSE()))</f>
        <v/>
      </c>
      <c r="D44" s="188" t="str">
        <f aca="false">IF(VLOOKUP($A44,都道府県別元データ,D$1,FALSE())=0,"",VLOOKUP($A44,都道府県別元データ,D$1,FALSE()))</f>
        <v/>
      </c>
      <c r="E44" s="189" t="str">
        <f aca="false">IF(VLOOKUP($A44,都道府県別元データ,E$1,FALSE())=0,"",VLOOKUP($A44,都道府県別元データ,E$1,FALSE()))</f>
        <v/>
      </c>
      <c r="F44" s="190" t="str">
        <f aca="false">IF(VLOOKUP($A44,都道府県別元データ,F$1,FALSE())=0,"",VLOOKUP($A44,都道府県別元データ,F$1,FALSE()))</f>
        <v/>
      </c>
      <c r="G44" s="191" t="str">
        <f aca="false">IF(VLOOKUP($A44,都道府県別元データ,G$1,FALSE())=0,"",VLOOKUP($A44,都道府県別元データ,G$1,FALSE()))</f>
        <v/>
      </c>
      <c r="H44" s="190" t="str">
        <f aca="false">IF(VLOOKUP($A44,都道府県別元データ,H$1,FALSE())=0,"",VLOOKUP($A44,都道府県別元データ,H$1,FALSE()))</f>
        <v/>
      </c>
      <c r="I44" s="191" t="str">
        <f aca="false">IF(VLOOKUP($A44,都道府県別元データ,I$1,FALSE())=0,"",VLOOKUP($A44,都道府県別元データ,I$1,FALSE()))</f>
        <v/>
      </c>
      <c r="J44" s="190" t="str">
        <f aca="false">IF(VLOOKUP($A44,都道府県別元データ,J$1,FALSE())=0,"",VLOOKUP($A44,都道府県別元データ,J$1,FALSE()))</f>
        <v/>
      </c>
      <c r="K44" s="191" t="str">
        <f aca="false">IF(VLOOKUP($A44,都道府県別元データ,K$1,FALSE())=0,"",VLOOKUP($A44,都道府県別元データ,K$1,FALSE()))</f>
        <v/>
      </c>
      <c r="L44" s="190" t="str">
        <f aca="false">IF(VLOOKUP($A44,都道府県別元データ,L$1,FALSE())=0,"",VLOOKUP($A44,都道府県別元データ,L$1,FALSE()))</f>
        <v/>
      </c>
      <c r="M44" s="191" t="str">
        <f aca="false">IF(VLOOKUP($A44,都道府県別元データ,M$1,FALSE())=0,"",VLOOKUP($A44,都道府県別元データ,M$1,FALSE()))</f>
        <v/>
      </c>
      <c r="N44" s="190" t="str">
        <f aca="false">IF(VLOOKUP($A44,都道府県別元データ,N$1,FALSE())=0,"",VLOOKUP($A44,都道府県別元データ,N$1,FALSE()))</f>
        <v/>
      </c>
      <c r="O44" s="192" t="str">
        <f aca="false">IF(VLOOKUP($A44,都道府県別元データ,O$1,FALSE())=0,"",VLOOKUP($A44,都道府県別元データ,O$1,FALSE()))</f>
        <v/>
      </c>
      <c r="P44" s="188" t="str">
        <f aca="false">IF(VLOOKUP($A44,都道府県別元データ,P$1,FALSE())=0,"",VLOOKUP($A44,都道府県別元データ,P$1,FALSE()))</f>
        <v/>
      </c>
      <c r="Q44" s="191" t="str">
        <f aca="false">IF(VLOOKUP($A44,都道府県別元データ,Q$1,FALSE())=0,"",VLOOKUP($A44,都道府県別元データ,Q$1,FALSE()))</f>
        <v/>
      </c>
      <c r="R44" s="190" t="n">
        <f aca="false">IF(VLOOKUP($A44,都道府県別元データ,R$1,FALSE())=0,"",VLOOKUP($A44,都道府県別元データ,R$1,FALSE()))</f>
        <v>1</v>
      </c>
      <c r="S44" s="191" t="str">
        <f aca="false">IF(VLOOKUP($A44,都道府県別元データ,S$1,FALSE())=0,"",VLOOKUP($A44,都道府県別元データ,S$1,FALSE()))</f>
        <v/>
      </c>
      <c r="T44" s="190" t="str">
        <f aca="false">IF(VLOOKUP($A44,都道府県別元データ,T$1,FALSE())=0,"",VLOOKUP($A44,都道府県別元データ,T$1,FALSE()))</f>
        <v/>
      </c>
      <c r="U44" s="189" t="str">
        <f aca="false">IF(VLOOKUP($A44,都道府県別元データ,U$1,FALSE())=0,"",VLOOKUP($A44,都道府県別元データ,U$1,FALSE()))</f>
        <v/>
      </c>
      <c r="V44" s="193" t="n">
        <f aca="false">IF(VLOOKUP($A44,都道府県別元データ,V$1,FALSE())=0,"",VLOOKUP($A44,都道府県別元データ,V$1,FALSE()))</f>
        <v>3</v>
      </c>
      <c r="W44" s="194" t="str">
        <f aca="false">IF(VLOOKUP($A44,都道府県別元データ,W$1,FALSE())=0,"",VLOOKUP($A44,都道府県別元データ,W$1,FALSE()))</f>
        <v/>
      </c>
      <c r="X44" s="195" t="str">
        <f aca="false">IF(VLOOKUP($A44,都道府県別元データ,X$1,FALSE())=0,"",VLOOKUP($A44,都道府県別元データ,X$1,FALSE()))</f>
        <v/>
      </c>
      <c r="Y44" s="196" t="str">
        <f aca="false">IF(VLOOKUP($A44,都道府県別元データ,Y$1,FALSE())=0,"",VLOOKUP($A44,都道府県別元データ,Y$1,FALSE()))</f>
        <v/>
      </c>
      <c r="Z44" s="193" t="n">
        <f aca="false">IF(VLOOKUP($A44,都道府県別元データ,Z$1,FALSE())=0,"",VLOOKUP($A44,都道府県別元データ,Z$1,FALSE()))</f>
        <v>9</v>
      </c>
      <c r="AA44" s="194" t="str">
        <f aca="false">IF(VLOOKUP($A44,都道府県別元データ,AA$1,FALSE())=0,"",VLOOKUP($A44,都道府県別元データ,AA$1,FALSE()))</f>
        <v/>
      </c>
      <c r="AB44" s="195" t="str">
        <f aca="false">IF(VLOOKUP($A44,都道府県別元データ,AB$1,FALSE())=0,"",VLOOKUP($A44,都道府県別元データ,AB$1,FALSE()))</f>
        <v/>
      </c>
      <c r="AC44" s="196" t="str">
        <f aca="false">IF(VLOOKUP($A44,都道府県別元データ,AC$1,FALSE())=0,"",VLOOKUP($A44,都道府県別元データ,AC$1,FALSE()))</f>
        <v/>
      </c>
      <c r="AD44" s="193" t="n">
        <f aca="false">IF(VLOOKUP($A44,都道府県別元データ,AD$1,FALSE())=0,"",VLOOKUP($A44,都道府県別元データ,AD$1,FALSE()))</f>
        <v>138</v>
      </c>
      <c r="AE44" s="194" t="n">
        <f aca="false">IF(VLOOKUP($A44,都道府県別元データ,AE$1,FALSE())=0,"",VLOOKUP($A44,都道府県別元データ,AE$1,FALSE()))</f>
        <v>15</v>
      </c>
      <c r="AF44" s="195" t="n">
        <f aca="false">IF(VLOOKUP($A44,都道府県別元データ,AF$1,FALSE())=0,"",VLOOKUP($A44,都道府県別元データ,AF$1,FALSE()))</f>
        <v>1</v>
      </c>
      <c r="AG44" s="196" t="n">
        <f aca="false">IF(VLOOKUP($A44,都道府県別元データ,AG$1,FALSE())=0,"",VLOOKUP($A44,都道府県別元データ,AG$1,FALSE()))</f>
        <v>29</v>
      </c>
    </row>
    <row r="45" s="186" customFormat="true" ht="18" hidden="false" customHeight="true" outlineLevel="0" collapsed="false">
      <c r="A45" s="187" t="s">
        <v>80</v>
      </c>
      <c r="B45" s="188" t="str">
        <f aca="false">IF(VLOOKUP($A45,都道府県別元データ,B$1,FALSE())=0,"",VLOOKUP($A45,都道府県別元データ,B$1,FALSE()))</f>
        <v/>
      </c>
      <c r="C45" s="189" t="str">
        <f aca="false">IF(VLOOKUP($A45,都道府県別元データ,C$1,FALSE())=0,"",VLOOKUP($A45,都道府県別元データ,C$1,FALSE()))</f>
        <v/>
      </c>
      <c r="D45" s="188" t="str">
        <f aca="false">IF(VLOOKUP($A45,都道府県別元データ,D$1,FALSE())=0,"",VLOOKUP($A45,都道府県別元データ,D$1,FALSE()))</f>
        <v/>
      </c>
      <c r="E45" s="189" t="str">
        <f aca="false">IF(VLOOKUP($A45,都道府県別元データ,E$1,FALSE())=0,"",VLOOKUP($A45,都道府県別元データ,E$1,FALSE()))</f>
        <v/>
      </c>
      <c r="F45" s="190" t="str">
        <f aca="false">IF(VLOOKUP($A45,都道府県別元データ,F$1,FALSE())=0,"",VLOOKUP($A45,都道府県別元データ,F$1,FALSE()))</f>
        <v/>
      </c>
      <c r="G45" s="191" t="str">
        <f aca="false">IF(VLOOKUP($A45,都道府県別元データ,G$1,FALSE())=0,"",VLOOKUP($A45,都道府県別元データ,G$1,FALSE()))</f>
        <v/>
      </c>
      <c r="H45" s="190" t="str">
        <f aca="false">IF(VLOOKUP($A45,都道府県別元データ,H$1,FALSE())=0,"",VLOOKUP($A45,都道府県別元データ,H$1,FALSE()))</f>
        <v/>
      </c>
      <c r="I45" s="191" t="str">
        <f aca="false">IF(VLOOKUP($A45,都道府県別元データ,I$1,FALSE())=0,"",VLOOKUP($A45,都道府県別元データ,I$1,FALSE()))</f>
        <v/>
      </c>
      <c r="J45" s="190" t="str">
        <f aca="false">IF(VLOOKUP($A45,都道府県別元データ,J$1,FALSE())=0,"",VLOOKUP($A45,都道府県別元データ,J$1,FALSE()))</f>
        <v/>
      </c>
      <c r="K45" s="191" t="str">
        <f aca="false">IF(VLOOKUP($A45,都道府県別元データ,K$1,FALSE())=0,"",VLOOKUP($A45,都道府県別元データ,K$1,FALSE()))</f>
        <v/>
      </c>
      <c r="L45" s="190" t="str">
        <f aca="false">IF(VLOOKUP($A45,都道府県別元データ,L$1,FALSE())=0,"",VLOOKUP($A45,都道府県別元データ,L$1,FALSE()))</f>
        <v/>
      </c>
      <c r="M45" s="191" t="str">
        <f aca="false">IF(VLOOKUP($A45,都道府県別元データ,M$1,FALSE())=0,"",VLOOKUP($A45,都道府県別元データ,M$1,FALSE()))</f>
        <v/>
      </c>
      <c r="N45" s="190" t="str">
        <f aca="false">IF(VLOOKUP($A45,都道府県別元データ,N$1,FALSE())=0,"",VLOOKUP($A45,都道府県別元データ,N$1,FALSE()))</f>
        <v/>
      </c>
      <c r="O45" s="192" t="str">
        <f aca="false">IF(VLOOKUP($A45,都道府県別元データ,O$1,FALSE())=0,"",VLOOKUP($A45,都道府県別元データ,O$1,FALSE()))</f>
        <v/>
      </c>
      <c r="P45" s="188" t="str">
        <f aca="false">IF(VLOOKUP($A45,都道府県別元データ,P$1,FALSE())=0,"",VLOOKUP($A45,都道府県別元データ,P$1,FALSE()))</f>
        <v/>
      </c>
      <c r="Q45" s="191" t="str">
        <f aca="false">IF(VLOOKUP($A45,都道府県別元データ,Q$1,FALSE())=0,"",VLOOKUP($A45,都道府県別元データ,Q$1,FALSE()))</f>
        <v/>
      </c>
      <c r="R45" s="190" t="str">
        <f aca="false">IF(VLOOKUP($A45,都道府県別元データ,R$1,FALSE())=0,"",VLOOKUP($A45,都道府県別元データ,R$1,FALSE()))</f>
        <v/>
      </c>
      <c r="S45" s="191" t="str">
        <f aca="false">IF(VLOOKUP($A45,都道府県別元データ,S$1,FALSE())=0,"",VLOOKUP($A45,都道府県別元データ,S$1,FALSE()))</f>
        <v/>
      </c>
      <c r="T45" s="190" t="str">
        <f aca="false">IF(VLOOKUP($A45,都道府県別元データ,T$1,FALSE())=0,"",VLOOKUP($A45,都道府県別元データ,T$1,FALSE()))</f>
        <v/>
      </c>
      <c r="U45" s="189" t="str">
        <f aca="false">IF(VLOOKUP($A45,都道府県別元データ,U$1,FALSE())=0,"",VLOOKUP($A45,都道府県別元データ,U$1,FALSE()))</f>
        <v/>
      </c>
      <c r="V45" s="193" t="n">
        <f aca="false">IF(VLOOKUP($A45,都道府県別元データ,V$1,FALSE())=0,"",VLOOKUP($A45,都道府県別元データ,V$1,FALSE()))</f>
        <v>8</v>
      </c>
      <c r="W45" s="194" t="n">
        <f aca="false">IF(VLOOKUP($A45,都道府県別元データ,W$1,FALSE())=0,"",VLOOKUP($A45,都道府県別元データ,W$1,FALSE()))</f>
        <v>2</v>
      </c>
      <c r="X45" s="195" t="str">
        <f aca="false">IF(VLOOKUP($A45,都道府県別元データ,X$1,FALSE())=0,"",VLOOKUP($A45,都道府県別元データ,X$1,FALSE()))</f>
        <v/>
      </c>
      <c r="Y45" s="196" t="str">
        <f aca="false">IF(VLOOKUP($A45,都道府県別元データ,Y$1,FALSE())=0,"",VLOOKUP($A45,都道府県別元データ,Y$1,FALSE()))</f>
        <v/>
      </c>
      <c r="Z45" s="193" t="n">
        <f aca="false">IF(VLOOKUP($A45,都道府県別元データ,Z$1,FALSE())=0,"",VLOOKUP($A45,都道府県別元データ,Z$1,FALSE()))</f>
        <v>19</v>
      </c>
      <c r="AA45" s="194" t="str">
        <f aca="false">IF(VLOOKUP($A45,都道府県別元データ,AA$1,FALSE())=0,"",VLOOKUP($A45,都道府県別元データ,AA$1,FALSE()))</f>
        <v/>
      </c>
      <c r="AB45" s="195" t="str">
        <f aca="false">IF(VLOOKUP($A45,都道府県別元データ,AB$1,FALSE())=0,"",VLOOKUP($A45,都道府県別元データ,AB$1,FALSE()))</f>
        <v/>
      </c>
      <c r="AC45" s="196" t="n">
        <f aca="false">IF(VLOOKUP($A45,都道府県別元データ,AC$1,FALSE())=0,"",VLOOKUP($A45,都道府県別元データ,AC$1,FALSE()))</f>
        <v>3</v>
      </c>
      <c r="AD45" s="193" t="n">
        <f aca="false">IF(VLOOKUP($A45,都道府県別元データ,AD$1,FALSE())=0,"",VLOOKUP($A45,都道府県別元データ,AD$1,FALSE()))</f>
        <v>225</v>
      </c>
      <c r="AE45" s="194" t="n">
        <f aca="false">IF(VLOOKUP($A45,都道府県別元データ,AE$1,FALSE())=0,"",VLOOKUP($A45,都道府県別元データ,AE$1,FALSE()))</f>
        <v>13</v>
      </c>
      <c r="AF45" s="195" t="n">
        <f aca="false">IF(VLOOKUP($A45,都道府県別元データ,AF$1,FALSE())=0,"",VLOOKUP($A45,都道府県別元データ,AF$1,FALSE()))</f>
        <v>1</v>
      </c>
      <c r="AG45" s="196" t="n">
        <f aca="false">IF(VLOOKUP($A45,都道府県別元データ,AG$1,FALSE())=0,"",VLOOKUP($A45,都道府県別元データ,AG$1,FALSE()))</f>
        <v>38</v>
      </c>
    </row>
    <row r="46" s="186" customFormat="true" ht="18" hidden="false" customHeight="true" outlineLevel="0" collapsed="false">
      <c r="A46" s="187" t="s">
        <v>81</v>
      </c>
      <c r="B46" s="188" t="str">
        <f aca="false">IF(VLOOKUP($A46,都道府県別元データ,B$1,FALSE())=0,"",VLOOKUP($A46,都道府県別元データ,B$1,FALSE()))</f>
        <v/>
      </c>
      <c r="C46" s="189" t="str">
        <f aca="false">IF(VLOOKUP($A46,都道府県別元データ,C$1,FALSE())=0,"",VLOOKUP($A46,都道府県別元データ,C$1,FALSE()))</f>
        <v/>
      </c>
      <c r="D46" s="188" t="str">
        <f aca="false">IF(VLOOKUP($A46,都道府県別元データ,D$1,FALSE())=0,"",VLOOKUP($A46,都道府県別元データ,D$1,FALSE()))</f>
        <v/>
      </c>
      <c r="E46" s="189" t="str">
        <f aca="false">IF(VLOOKUP($A46,都道府県別元データ,E$1,FALSE())=0,"",VLOOKUP($A46,都道府県別元データ,E$1,FALSE()))</f>
        <v/>
      </c>
      <c r="F46" s="190" t="str">
        <f aca="false">IF(VLOOKUP($A46,都道府県別元データ,F$1,FALSE())=0,"",VLOOKUP($A46,都道府県別元データ,F$1,FALSE()))</f>
        <v/>
      </c>
      <c r="G46" s="191" t="str">
        <f aca="false">IF(VLOOKUP($A46,都道府県別元データ,G$1,FALSE())=0,"",VLOOKUP($A46,都道府県別元データ,G$1,FALSE()))</f>
        <v/>
      </c>
      <c r="H46" s="190" t="str">
        <f aca="false">IF(VLOOKUP($A46,都道府県別元データ,H$1,FALSE())=0,"",VLOOKUP($A46,都道府県別元データ,H$1,FALSE()))</f>
        <v/>
      </c>
      <c r="I46" s="191" t="str">
        <f aca="false">IF(VLOOKUP($A46,都道府県別元データ,I$1,FALSE())=0,"",VLOOKUP($A46,都道府県別元データ,I$1,FALSE()))</f>
        <v/>
      </c>
      <c r="J46" s="190" t="str">
        <f aca="false">IF(VLOOKUP($A46,都道府県別元データ,J$1,FALSE())=0,"",VLOOKUP($A46,都道府県別元データ,J$1,FALSE()))</f>
        <v/>
      </c>
      <c r="K46" s="191" t="str">
        <f aca="false">IF(VLOOKUP($A46,都道府県別元データ,K$1,FALSE())=0,"",VLOOKUP($A46,都道府県別元データ,K$1,FALSE()))</f>
        <v/>
      </c>
      <c r="L46" s="190" t="str">
        <f aca="false">IF(VLOOKUP($A46,都道府県別元データ,L$1,FALSE())=0,"",VLOOKUP($A46,都道府県別元データ,L$1,FALSE()))</f>
        <v/>
      </c>
      <c r="M46" s="191" t="str">
        <f aca="false">IF(VLOOKUP($A46,都道府県別元データ,M$1,FALSE())=0,"",VLOOKUP($A46,都道府県別元データ,M$1,FALSE()))</f>
        <v/>
      </c>
      <c r="N46" s="190" t="str">
        <f aca="false">IF(VLOOKUP($A46,都道府県別元データ,N$1,FALSE())=0,"",VLOOKUP($A46,都道府県別元データ,N$1,FALSE()))</f>
        <v/>
      </c>
      <c r="O46" s="192" t="str">
        <f aca="false">IF(VLOOKUP($A46,都道府県別元データ,O$1,FALSE())=0,"",VLOOKUP($A46,都道府県別元データ,O$1,FALSE()))</f>
        <v/>
      </c>
      <c r="P46" s="188" t="str">
        <f aca="false">IF(VLOOKUP($A46,都道府県別元データ,P$1,FALSE())=0,"",VLOOKUP($A46,都道府県別元データ,P$1,FALSE()))</f>
        <v/>
      </c>
      <c r="Q46" s="191" t="str">
        <f aca="false">IF(VLOOKUP($A46,都道府県別元データ,Q$1,FALSE())=0,"",VLOOKUP($A46,都道府県別元データ,Q$1,FALSE()))</f>
        <v/>
      </c>
      <c r="R46" s="190" t="str">
        <f aca="false">IF(VLOOKUP($A46,都道府県別元データ,R$1,FALSE())=0,"",VLOOKUP($A46,都道府県別元データ,R$1,FALSE()))</f>
        <v/>
      </c>
      <c r="S46" s="191" t="str">
        <f aca="false">IF(VLOOKUP($A46,都道府県別元データ,S$1,FALSE())=0,"",VLOOKUP($A46,都道府県別元データ,S$1,FALSE()))</f>
        <v/>
      </c>
      <c r="T46" s="190" t="str">
        <f aca="false">IF(VLOOKUP($A46,都道府県別元データ,T$1,FALSE())=0,"",VLOOKUP($A46,都道府県別元データ,T$1,FALSE()))</f>
        <v/>
      </c>
      <c r="U46" s="189" t="str">
        <f aca="false">IF(VLOOKUP($A46,都道府県別元データ,U$1,FALSE())=0,"",VLOOKUP($A46,都道府県別元データ,U$1,FALSE()))</f>
        <v/>
      </c>
      <c r="V46" s="193" t="str">
        <f aca="false">IF(VLOOKUP($A46,都道府県別元データ,V$1,FALSE())=0,"",VLOOKUP($A46,都道府県別元データ,V$1,FALSE()))</f>
        <v/>
      </c>
      <c r="W46" s="194" t="str">
        <f aca="false">IF(VLOOKUP($A46,都道府県別元データ,W$1,FALSE())=0,"",VLOOKUP($A46,都道府県別元データ,W$1,FALSE()))</f>
        <v/>
      </c>
      <c r="X46" s="195" t="str">
        <f aca="false">IF(VLOOKUP($A46,都道府県別元データ,X$1,FALSE())=0,"",VLOOKUP($A46,都道府県別元データ,X$1,FALSE()))</f>
        <v/>
      </c>
      <c r="Y46" s="196" t="str">
        <f aca="false">IF(VLOOKUP($A46,都道府県別元データ,Y$1,FALSE())=0,"",VLOOKUP($A46,都道府県別元データ,Y$1,FALSE()))</f>
        <v/>
      </c>
      <c r="Z46" s="193" t="n">
        <f aca="false">IF(VLOOKUP($A46,都道府県別元データ,Z$1,FALSE())=0,"",VLOOKUP($A46,都道府県別元データ,Z$1,FALSE()))</f>
        <v>14</v>
      </c>
      <c r="AA46" s="194" t="str">
        <f aca="false">IF(VLOOKUP($A46,都道府県別元データ,AA$1,FALSE())=0,"",VLOOKUP($A46,都道府県別元データ,AA$1,FALSE()))</f>
        <v/>
      </c>
      <c r="AB46" s="195" t="str">
        <f aca="false">IF(VLOOKUP($A46,都道府県別元データ,AB$1,FALSE())=0,"",VLOOKUP($A46,都道府県別元データ,AB$1,FALSE()))</f>
        <v/>
      </c>
      <c r="AC46" s="196" t="n">
        <f aca="false">IF(VLOOKUP($A46,都道府県別元データ,AC$1,FALSE())=0,"",VLOOKUP($A46,都道府県別元データ,AC$1,FALSE()))</f>
        <v>4</v>
      </c>
      <c r="AD46" s="193" t="n">
        <f aca="false">IF(VLOOKUP($A46,都道府県別元データ,AD$1,FALSE())=0,"",VLOOKUP($A46,都道府県別元データ,AD$1,FALSE()))</f>
        <v>91</v>
      </c>
      <c r="AE46" s="194" t="n">
        <f aca="false">IF(VLOOKUP($A46,都道府県別元データ,AE$1,FALSE())=0,"",VLOOKUP($A46,都道府県別元データ,AE$1,FALSE()))</f>
        <v>10</v>
      </c>
      <c r="AF46" s="195" t="n">
        <f aca="false">IF(VLOOKUP($A46,都道府県別元データ,AF$1,FALSE())=0,"",VLOOKUP($A46,都道府県別元データ,AF$1,FALSE()))</f>
        <v>1</v>
      </c>
      <c r="AG46" s="196" t="n">
        <f aca="false">IF(VLOOKUP($A46,都道府県別元データ,AG$1,FALSE())=0,"",VLOOKUP($A46,都道府県別元データ,AG$1,FALSE()))</f>
        <v>73</v>
      </c>
    </row>
    <row r="47" s="186" customFormat="true" ht="18" hidden="false" customHeight="true" outlineLevel="0" collapsed="false">
      <c r="A47" s="197" t="s">
        <v>82</v>
      </c>
      <c r="B47" s="198" t="str">
        <f aca="false">IF(VLOOKUP($A47,都道府県別元データ,B$1,FALSE())=0,"",VLOOKUP($A47,都道府県別元データ,B$1,FALSE()))</f>
        <v/>
      </c>
      <c r="C47" s="199" t="str">
        <f aca="false">IF(VLOOKUP($A47,都道府県別元データ,C$1,FALSE())=0,"",VLOOKUP($A47,都道府県別元データ,C$1,FALSE()))</f>
        <v/>
      </c>
      <c r="D47" s="198" t="str">
        <f aca="false">IF(VLOOKUP($A47,都道府県別元データ,D$1,FALSE())=0,"",VLOOKUP($A47,都道府県別元データ,D$1,FALSE()))</f>
        <v/>
      </c>
      <c r="E47" s="199" t="str">
        <f aca="false">IF(VLOOKUP($A47,都道府県別元データ,E$1,FALSE())=0,"",VLOOKUP($A47,都道府県別元データ,E$1,FALSE()))</f>
        <v/>
      </c>
      <c r="F47" s="200" t="str">
        <f aca="false">IF(VLOOKUP($A47,都道府県別元データ,F$1,FALSE())=0,"",VLOOKUP($A47,都道府県別元データ,F$1,FALSE()))</f>
        <v/>
      </c>
      <c r="G47" s="201" t="str">
        <f aca="false">IF(VLOOKUP($A47,都道府県別元データ,G$1,FALSE())=0,"",VLOOKUP($A47,都道府県別元データ,G$1,FALSE()))</f>
        <v/>
      </c>
      <c r="H47" s="200" t="str">
        <f aca="false">IF(VLOOKUP($A47,都道府県別元データ,H$1,FALSE())=0,"",VLOOKUP($A47,都道府県別元データ,H$1,FALSE()))</f>
        <v/>
      </c>
      <c r="I47" s="201" t="str">
        <f aca="false">IF(VLOOKUP($A47,都道府県別元データ,I$1,FALSE())=0,"",VLOOKUP($A47,都道府県別元データ,I$1,FALSE()))</f>
        <v/>
      </c>
      <c r="J47" s="200" t="n">
        <f aca="false">IF(VLOOKUP($A47,都道府県別元データ,J$1,FALSE())=0,"",VLOOKUP($A47,都道府県別元データ,J$1,FALSE()))</f>
        <v>1</v>
      </c>
      <c r="K47" s="201" t="str">
        <f aca="false">IF(VLOOKUP($A47,都道府県別元データ,K$1,FALSE())=0,"",VLOOKUP($A47,都道府県別元データ,K$1,FALSE()))</f>
        <v/>
      </c>
      <c r="L47" s="200" t="str">
        <f aca="false">IF(VLOOKUP($A47,都道府県別元データ,L$1,FALSE())=0,"",VLOOKUP($A47,都道府県別元データ,L$1,FALSE()))</f>
        <v/>
      </c>
      <c r="M47" s="201" t="str">
        <f aca="false">IF(VLOOKUP($A47,都道府県別元データ,M$1,FALSE())=0,"",VLOOKUP($A47,都道府県別元データ,M$1,FALSE()))</f>
        <v/>
      </c>
      <c r="N47" s="200" t="n">
        <f aca="false">IF(VLOOKUP($A47,都道府県別元データ,N$1,FALSE())=0,"",VLOOKUP($A47,都道府県別元データ,N$1,FALSE()))</f>
        <v>1</v>
      </c>
      <c r="O47" s="202" t="str">
        <f aca="false">IF(VLOOKUP($A47,都道府県別元データ,O$1,FALSE())=0,"",VLOOKUP($A47,都道府県別元データ,O$1,FALSE()))</f>
        <v/>
      </c>
      <c r="P47" s="198" t="str">
        <f aca="false">IF(VLOOKUP($A47,都道府県別元データ,P$1,FALSE())=0,"",VLOOKUP($A47,都道府県別元データ,P$1,FALSE()))</f>
        <v/>
      </c>
      <c r="Q47" s="201" t="str">
        <f aca="false">IF(VLOOKUP($A47,都道府県別元データ,Q$1,FALSE())=0,"",VLOOKUP($A47,都道府県別元データ,Q$1,FALSE()))</f>
        <v/>
      </c>
      <c r="R47" s="200" t="n">
        <f aca="false">IF(VLOOKUP($A47,都道府県別元データ,R$1,FALSE())=0,"",VLOOKUP($A47,都道府県別元データ,R$1,FALSE()))</f>
        <v>11</v>
      </c>
      <c r="S47" s="201" t="n">
        <f aca="false">IF(VLOOKUP($A47,都道府県別元データ,S$1,FALSE())=0,"",VLOOKUP($A47,都道府県別元データ,S$1,FALSE()))</f>
        <v>6</v>
      </c>
      <c r="T47" s="200" t="str">
        <f aca="false">IF(VLOOKUP($A47,都道府県別元データ,T$1,FALSE())=0,"",VLOOKUP($A47,都道府県別元データ,T$1,FALSE()))</f>
        <v/>
      </c>
      <c r="U47" s="199" t="n">
        <f aca="false">IF(VLOOKUP($A47,都道府県別元データ,U$1,FALSE())=0,"",VLOOKUP($A47,都道府県別元データ,U$1,FALSE()))</f>
        <v>1</v>
      </c>
      <c r="V47" s="203" t="n">
        <f aca="false">IF(VLOOKUP($A47,都道府県別元データ,V$1,FALSE())=0,"",VLOOKUP($A47,都道府県別元データ,V$1,FALSE()))</f>
        <v>17</v>
      </c>
      <c r="W47" s="204" t="n">
        <f aca="false">IF(VLOOKUP($A47,都道府県別元データ,W$1,FALSE())=0,"",VLOOKUP($A47,都道府県別元データ,W$1,FALSE()))</f>
        <v>4</v>
      </c>
      <c r="X47" s="205" t="str">
        <f aca="false">IF(VLOOKUP($A47,都道府県別元データ,X$1,FALSE())=0,"",VLOOKUP($A47,都道府県別元データ,X$1,FALSE()))</f>
        <v/>
      </c>
      <c r="Y47" s="206" t="str">
        <f aca="false">IF(VLOOKUP($A47,都道府県別元データ,Y$1,FALSE())=0,"",VLOOKUP($A47,都道府県別元データ,Y$1,FALSE()))</f>
        <v/>
      </c>
      <c r="Z47" s="203" t="n">
        <f aca="false">IF(VLOOKUP($A47,都道府県別元データ,Z$1,FALSE())=0,"",VLOOKUP($A47,都道府県別元データ,Z$1,FALSE()))</f>
        <v>45</v>
      </c>
      <c r="AA47" s="204" t="n">
        <f aca="false">IF(VLOOKUP($A47,都道府県別元データ,AA$1,FALSE())=0,"",VLOOKUP($A47,都道府県別元データ,AA$1,FALSE()))</f>
        <v>5</v>
      </c>
      <c r="AB47" s="205" t="str">
        <f aca="false">IF(VLOOKUP($A47,都道府県別元データ,AB$1,FALSE())=0,"",VLOOKUP($A47,都道府県別元データ,AB$1,FALSE()))</f>
        <v/>
      </c>
      <c r="AC47" s="206" t="n">
        <f aca="false">IF(VLOOKUP($A47,都道府県別元データ,AC$1,FALSE())=0,"",VLOOKUP($A47,都道府県別元データ,AC$1,FALSE()))</f>
        <v>6</v>
      </c>
      <c r="AD47" s="203" t="n">
        <f aca="false">IF(VLOOKUP($A47,都道府県別元データ,AD$1,FALSE())=0,"",VLOOKUP($A47,都道府県別元データ,AD$1,FALSE()))</f>
        <v>147</v>
      </c>
      <c r="AE47" s="204" t="n">
        <f aca="false">IF(VLOOKUP($A47,都道府県別元データ,AE$1,FALSE())=0,"",VLOOKUP($A47,都道府県別元データ,AE$1,FALSE()))</f>
        <v>36</v>
      </c>
      <c r="AF47" s="205" t="str">
        <f aca="false">IF(VLOOKUP($A47,都道府県別元データ,AF$1,FALSE())=0,"",VLOOKUP($A47,都道府県別元データ,AF$1,FALSE()))</f>
        <v/>
      </c>
      <c r="AG47" s="206" t="n">
        <f aca="false">IF(VLOOKUP($A47,都道府県別元データ,AG$1,FALSE())=0,"",VLOOKUP($A47,都道府県別元データ,AG$1,FALSE()))</f>
        <v>301</v>
      </c>
    </row>
    <row r="48" s="186" customFormat="true" ht="18" hidden="false" customHeight="true" outlineLevel="0" collapsed="false">
      <c r="A48" s="176" t="s">
        <v>83</v>
      </c>
      <c r="B48" s="177" t="str">
        <f aca="false">IF(VLOOKUP($A48,都道府県別元データ,B$1,FALSE())=0,"",VLOOKUP($A48,都道府県別元データ,B$1,FALSE()))</f>
        <v/>
      </c>
      <c r="C48" s="178" t="str">
        <f aca="false">IF(VLOOKUP($A48,都道府県別元データ,C$1,FALSE())=0,"",VLOOKUP($A48,都道府県別元データ,C$1,FALSE()))</f>
        <v/>
      </c>
      <c r="D48" s="177" t="n">
        <f aca="false">IF(VLOOKUP($A48,都道府県別元データ,D$1,FALSE())=0,"",VLOOKUP($A48,都道府県別元データ,D$1,FALSE()))</f>
        <v>1</v>
      </c>
      <c r="E48" s="178" t="str">
        <f aca="false">IF(VLOOKUP($A48,都道府県別元データ,E$1,FALSE())=0,"",VLOOKUP($A48,都道府県別元データ,E$1,FALSE()))</f>
        <v/>
      </c>
      <c r="F48" s="179" t="str">
        <f aca="false">IF(VLOOKUP($A48,都道府県別元データ,F$1,FALSE())=0,"",VLOOKUP($A48,都道府県別元データ,F$1,FALSE()))</f>
        <v/>
      </c>
      <c r="G48" s="180" t="str">
        <f aca="false">IF(VLOOKUP($A48,都道府県別元データ,G$1,FALSE())=0,"",VLOOKUP($A48,都道府県別元データ,G$1,FALSE()))</f>
        <v/>
      </c>
      <c r="H48" s="179" t="str">
        <f aca="false">IF(VLOOKUP($A48,都道府県別元データ,H$1,FALSE())=0,"",VLOOKUP($A48,都道府県別元データ,H$1,FALSE()))</f>
        <v/>
      </c>
      <c r="I48" s="180" t="str">
        <f aca="false">IF(VLOOKUP($A48,都道府県別元データ,I$1,FALSE())=0,"",VLOOKUP($A48,都道府県別元データ,I$1,FALSE()))</f>
        <v/>
      </c>
      <c r="J48" s="179" t="str">
        <f aca="false">IF(VLOOKUP($A48,都道府県別元データ,J$1,FALSE())=0,"",VLOOKUP($A48,都道府県別元データ,J$1,FALSE()))</f>
        <v/>
      </c>
      <c r="K48" s="180" t="str">
        <f aca="false">IF(VLOOKUP($A48,都道府県別元データ,K$1,FALSE())=0,"",VLOOKUP($A48,都道府県別元データ,K$1,FALSE()))</f>
        <v/>
      </c>
      <c r="L48" s="179" t="str">
        <f aca="false">IF(VLOOKUP($A48,都道府県別元データ,L$1,FALSE())=0,"",VLOOKUP($A48,都道府県別元データ,L$1,FALSE()))</f>
        <v/>
      </c>
      <c r="M48" s="180" t="str">
        <f aca="false">IF(VLOOKUP($A48,都道府県別元データ,M$1,FALSE())=0,"",VLOOKUP($A48,都道府県別元データ,M$1,FALSE()))</f>
        <v/>
      </c>
      <c r="N48" s="179" t="str">
        <f aca="false">IF(VLOOKUP($A48,都道府県別元データ,N$1,FALSE())=0,"",VLOOKUP($A48,都道府県別元データ,N$1,FALSE()))</f>
        <v/>
      </c>
      <c r="O48" s="181" t="str">
        <f aca="false">IF(VLOOKUP($A48,都道府県別元データ,O$1,FALSE())=0,"",VLOOKUP($A48,都道府県別元データ,O$1,FALSE()))</f>
        <v/>
      </c>
      <c r="P48" s="177" t="str">
        <f aca="false">IF(VLOOKUP($A48,都道府県別元データ,P$1,FALSE())=0,"",VLOOKUP($A48,都道府県別元データ,P$1,FALSE()))</f>
        <v/>
      </c>
      <c r="Q48" s="180" t="str">
        <f aca="false">IF(VLOOKUP($A48,都道府県別元データ,Q$1,FALSE())=0,"",VLOOKUP($A48,都道府県別元データ,Q$1,FALSE()))</f>
        <v/>
      </c>
      <c r="R48" s="179" t="n">
        <f aca="false">IF(VLOOKUP($A48,都道府県別元データ,R$1,FALSE())=0,"",VLOOKUP($A48,都道府県別元データ,R$1,FALSE()))</f>
        <v>1</v>
      </c>
      <c r="S48" s="180" t="n">
        <f aca="false">IF(VLOOKUP($A48,都道府県別元データ,S$1,FALSE())=0,"",VLOOKUP($A48,都道府県別元データ,S$1,FALSE()))</f>
        <v>1</v>
      </c>
      <c r="T48" s="179" t="str">
        <f aca="false">IF(VLOOKUP($A48,都道府県別元データ,T$1,FALSE())=0,"",VLOOKUP($A48,都道府県別元データ,T$1,FALSE()))</f>
        <v/>
      </c>
      <c r="U48" s="178" t="str">
        <f aca="false">IF(VLOOKUP($A48,都道府県別元データ,U$1,FALSE())=0,"",VLOOKUP($A48,都道府県別元データ,U$1,FALSE()))</f>
        <v/>
      </c>
      <c r="V48" s="182" t="n">
        <f aca="false">IF(VLOOKUP($A48,都道府県別元データ,V$1,FALSE())=0,"",VLOOKUP($A48,都道府県別元データ,V$1,FALSE()))</f>
        <v>2</v>
      </c>
      <c r="W48" s="183" t="str">
        <f aca="false">IF(VLOOKUP($A48,都道府県別元データ,W$1,FALSE())=0,"",VLOOKUP($A48,都道府県別元データ,W$1,FALSE()))</f>
        <v/>
      </c>
      <c r="X48" s="184" t="str">
        <f aca="false">IF(VLOOKUP($A48,都道府県別元データ,X$1,FALSE())=0,"",VLOOKUP($A48,都道府県別元データ,X$1,FALSE()))</f>
        <v/>
      </c>
      <c r="Y48" s="185" t="str">
        <f aca="false">IF(VLOOKUP($A48,都道府県別元データ,Y$1,FALSE())=0,"",VLOOKUP($A48,都道府県別元データ,Y$1,FALSE()))</f>
        <v/>
      </c>
      <c r="Z48" s="182" t="n">
        <f aca="false">IF(VLOOKUP($A48,都道府県別元データ,Z$1,FALSE())=0,"",VLOOKUP($A48,都道府県別元データ,Z$1,FALSE()))</f>
        <v>13</v>
      </c>
      <c r="AA48" s="183" t="str">
        <f aca="false">IF(VLOOKUP($A48,都道府県別元データ,AA$1,FALSE())=0,"",VLOOKUP($A48,都道府県別元データ,AA$1,FALSE()))</f>
        <v/>
      </c>
      <c r="AB48" s="184" t="str">
        <f aca="false">IF(VLOOKUP($A48,都道府県別元データ,AB$1,FALSE())=0,"",VLOOKUP($A48,都道府県別元データ,AB$1,FALSE()))</f>
        <v/>
      </c>
      <c r="AC48" s="185" t="n">
        <f aca="false">IF(VLOOKUP($A48,都道府県別元データ,AC$1,FALSE())=0,"",VLOOKUP($A48,都道府県別元データ,AC$1,FALSE()))</f>
        <v>7</v>
      </c>
      <c r="AD48" s="182" t="n">
        <f aca="false">IF(VLOOKUP($A48,都道府県別元データ,AD$1,FALSE())=0,"",VLOOKUP($A48,都道府県別元データ,AD$1,FALSE()))</f>
        <v>111</v>
      </c>
      <c r="AE48" s="183" t="n">
        <f aca="false">IF(VLOOKUP($A48,都道府県別元データ,AE$1,FALSE())=0,"",VLOOKUP($A48,都道府県別元データ,AE$1,FALSE()))</f>
        <v>7</v>
      </c>
      <c r="AF48" s="184" t="str">
        <f aca="false">IF(VLOOKUP($A48,都道府県別元データ,AF$1,FALSE())=0,"",VLOOKUP($A48,都道府県別元データ,AF$1,FALSE()))</f>
        <v/>
      </c>
      <c r="AG48" s="185" t="n">
        <f aca="false">IF(VLOOKUP($A48,都道府県別元データ,AG$1,FALSE())=0,"",VLOOKUP($A48,都道府県別元データ,AG$1,FALSE()))</f>
        <v>43</v>
      </c>
    </row>
    <row r="49" s="186" customFormat="true" ht="18" hidden="false" customHeight="true" outlineLevel="0" collapsed="false">
      <c r="A49" s="187" t="s">
        <v>84</v>
      </c>
      <c r="B49" s="188" t="str">
        <f aca="false">IF(VLOOKUP($A49,都道府県別元データ,B$1,FALSE())=0,"",VLOOKUP($A49,都道府県別元データ,B$1,FALSE()))</f>
        <v/>
      </c>
      <c r="C49" s="189" t="str">
        <f aca="false">IF(VLOOKUP($A49,都道府県別元データ,C$1,FALSE())=0,"",VLOOKUP($A49,都道府県別元データ,C$1,FALSE()))</f>
        <v/>
      </c>
      <c r="D49" s="188" t="str">
        <f aca="false">IF(VLOOKUP($A49,都道府県別元データ,D$1,FALSE())=0,"",VLOOKUP($A49,都道府県別元データ,D$1,FALSE()))</f>
        <v/>
      </c>
      <c r="E49" s="189" t="str">
        <f aca="false">IF(VLOOKUP($A49,都道府県別元データ,E$1,FALSE())=0,"",VLOOKUP($A49,都道府県別元データ,E$1,FALSE()))</f>
        <v/>
      </c>
      <c r="F49" s="190" t="str">
        <f aca="false">IF(VLOOKUP($A49,都道府県別元データ,F$1,FALSE())=0,"",VLOOKUP($A49,都道府県別元データ,F$1,FALSE()))</f>
        <v/>
      </c>
      <c r="G49" s="191" t="str">
        <f aca="false">IF(VLOOKUP($A49,都道府県別元データ,G$1,FALSE())=0,"",VLOOKUP($A49,都道府県別元データ,G$1,FALSE()))</f>
        <v/>
      </c>
      <c r="H49" s="190" t="str">
        <f aca="false">IF(VLOOKUP($A49,都道府県別元データ,H$1,FALSE())=0,"",VLOOKUP($A49,都道府県別元データ,H$1,FALSE()))</f>
        <v/>
      </c>
      <c r="I49" s="191" t="str">
        <f aca="false">IF(VLOOKUP($A49,都道府県別元データ,I$1,FALSE())=0,"",VLOOKUP($A49,都道府県別元データ,I$1,FALSE()))</f>
        <v/>
      </c>
      <c r="J49" s="190" t="str">
        <f aca="false">IF(VLOOKUP($A49,都道府県別元データ,J$1,FALSE())=0,"",VLOOKUP($A49,都道府県別元データ,J$1,FALSE()))</f>
        <v/>
      </c>
      <c r="K49" s="191" t="str">
        <f aca="false">IF(VLOOKUP($A49,都道府県別元データ,K$1,FALSE())=0,"",VLOOKUP($A49,都道府県別元データ,K$1,FALSE()))</f>
        <v/>
      </c>
      <c r="L49" s="190" t="str">
        <f aca="false">IF(VLOOKUP($A49,都道府県別元データ,L$1,FALSE())=0,"",VLOOKUP($A49,都道府県別元データ,L$1,FALSE()))</f>
        <v/>
      </c>
      <c r="M49" s="191" t="str">
        <f aca="false">IF(VLOOKUP($A49,都道府県別元データ,M$1,FALSE())=0,"",VLOOKUP($A49,都道府県別元データ,M$1,FALSE()))</f>
        <v/>
      </c>
      <c r="N49" s="190" t="str">
        <f aca="false">IF(VLOOKUP($A49,都道府県別元データ,N$1,FALSE())=0,"",VLOOKUP($A49,都道府県別元データ,N$1,FALSE()))</f>
        <v/>
      </c>
      <c r="O49" s="192" t="str">
        <f aca="false">IF(VLOOKUP($A49,都道府県別元データ,O$1,FALSE())=0,"",VLOOKUP($A49,都道府県別元データ,O$1,FALSE()))</f>
        <v/>
      </c>
      <c r="P49" s="188" t="str">
        <f aca="false">IF(VLOOKUP($A49,都道府県別元データ,P$1,FALSE())=0,"",VLOOKUP($A49,都道府県別元データ,P$1,FALSE()))</f>
        <v/>
      </c>
      <c r="Q49" s="191" t="str">
        <f aca="false">IF(VLOOKUP($A49,都道府県別元データ,Q$1,FALSE())=0,"",VLOOKUP($A49,都道府県別元データ,Q$1,FALSE()))</f>
        <v/>
      </c>
      <c r="R49" s="190" t="n">
        <f aca="false">IF(VLOOKUP($A49,都道府県別元データ,R$1,FALSE())=0,"",VLOOKUP($A49,都道府県別元データ,R$1,FALSE()))</f>
        <v>1</v>
      </c>
      <c r="S49" s="191" t="str">
        <f aca="false">IF(VLOOKUP($A49,都道府県別元データ,S$1,FALSE())=0,"",VLOOKUP($A49,都道府県別元データ,S$1,FALSE()))</f>
        <v/>
      </c>
      <c r="T49" s="190" t="str">
        <f aca="false">IF(VLOOKUP($A49,都道府県別元データ,T$1,FALSE())=0,"",VLOOKUP($A49,都道府県別元データ,T$1,FALSE()))</f>
        <v/>
      </c>
      <c r="U49" s="189" t="str">
        <f aca="false">IF(VLOOKUP($A49,都道府県別元データ,U$1,FALSE())=0,"",VLOOKUP($A49,都道府県別元データ,U$1,FALSE()))</f>
        <v/>
      </c>
      <c r="V49" s="193" t="n">
        <f aca="false">IF(VLOOKUP($A49,都道府県別元データ,V$1,FALSE())=0,"",VLOOKUP($A49,都道府県別元データ,V$1,FALSE()))</f>
        <v>4</v>
      </c>
      <c r="W49" s="194" t="str">
        <f aca="false">IF(VLOOKUP($A49,都道府県別元データ,W$1,FALSE())=0,"",VLOOKUP($A49,都道府県別元データ,W$1,FALSE()))</f>
        <v/>
      </c>
      <c r="X49" s="195" t="str">
        <f aca="false">IF(VLOOKUP($A49,都道府県別元データ,X$1,FALSE())=0,"",VLOOKUP($A49,都道府県別元データ,X$1,FALSE()))</f>
        <v/>
      </c>
      <c r="Y49" s="196" t="str">
        <f aca="false">IF(VLOOKUP($A49,都道府県別元データ,Y$1,FALSE())=0,"",VLOOKUP($A49,都道府県別元データ,Y$1,FALSE()))</f>
        <v/>
      </c>
      <c r="Z49" s="193" t="n">
        <f aca="false">IF(VLOOKUP($A49,都道府県別元データ,Z$1,FALSE())=0,"",VLOOKUP($A49,都道府県別元データ,Z$1,FALSE()))</f>
        <v>15</v>
      </c>
      <c r="AA49" s="194" t="n">
        <f aca="false">IF(VLOOKUP($A49,都道府県別元データ,AA$1,FALSE())=0,"",VLOOKUP($A49,都道府県別元データ,AA$1,FALSE()))</f>
        <v>1</v>
      </c>
      <c r="AB49" s="195" t="str">
        <f aca="false">IF(VLOOKUP($A49,都道府県別元データ,AB$1,FALSE())=0,"",VLOOKUP($A49,都道府県別元データ,AB$1,FALSE()))</f>
        <v/>
      </c>
      <c r="AC49" s="196" t="str">
        <f aca="false">IF(VLOOKUP($A49,都道府県別元データ,AC$1,FALSE())=0,"",VLOOKUP($A49,都道府県別元データ,AC$1,FALSE()))</f>
        <v/>
      </c>
      <c r="AD49" s="193" t="n">
        <f aca="false">IF(VLOOKUP($A49,都道府県別元データ,AD$1,FALSE())=0,"",VLOOKUP($A49,都道府県別元データ,AD$1,FALSE()))</f>
        <v>138</v>
      </c>
      <c r="AE49" s="194" t="n">
        <f aca="false">IF(VLOOKUP($A49,都道府県別元データ,AE$1,FALSE())=0,"",VLOOKUP($A49,都道府県別元データ,AE$1,FALSE()))</f>
        <v>41</v>
      </c>
      <c r="AF49" s="195" t="str">
        <f aca="false">IF(VLOOKUP($A49,都道府県別元データ,AF$1,FALSE())=0,"",VLOOKUP($A49,都道府県別元データ,AF$1,FALSE()))</f>
        <v/>
      </c>
      <c r="AG49" s="196" t="n">
        <f aca="false">IF(VLOOKUP($A49,都道府県別元データ,AG$1,FALSE())=0,"",VLOOKUP($A49,都道府県別元データ,AG$1,FALSE()))</f>
        <v>4</v>
      </c>
    </row>
    <row r="50" s="186" customFormat="true" ht="18" hidden="false" customHeight="true" outlineLevel="0" collapsed="false">
      <c r="A50" s="187" t="s">
        <v>85</v>
      </c>
      <c r="B50" s="188" t="str">
        <f aca="false">IF(VLOOKUP($A50,都道府県別元データ,B$1,FALSE())=0,"",VLOOKUP($A50,都道府県別元データ,B$1,FALSE()))</f>
        <v/>
      </c>
      <c r="C50" s="189" t="str">
        <f aca="false">IF(VLOOKUP($A50,都道府県別元データ,C$1,FALSE())=0,"",VLOOKUP($A50,都道府県別元データ,C$1,FALSE()))</f>
        <v/>
      </c>
      <c r="D50" s="188" t="n">
        <f aca="false">IF(VLOOKUP($A50,都道府県別元データ,D$1,FALSE())=0,"",VLOOKUP($A50,都道府県別元データ,D$1,FALSE()))</f>
        <v>1</v>
      </c>
      <c r="E50" s="189" t="str">
        <f aca="false">IF(VLOOKUP($A50,都道府県別元データ,E$1,FALSE())=0,"",VLOOKUP($A50,都道府県別元データ,E$1,FALSE()))</f>
        <v/>
      </c>
      <c r="F50" s="190" t="str">
        <f aca="false">IF(VLOOKUP($A50,都道府県別元データ,F$1,FALSE())=0,"",VLOOKUP($A50,都道府県別元データ,F$1,FALSE()))</f>
        <v/>
      </c>
      <c r="G50" s="191" t="str">
        <f aca="false">IF(VLOOKUP($A50,都道府県別元データ,G$1,FALSE())=0,"",VLOOKUP($A50,都道府県別元データ,G$1,FALSE()))</f>
        <v/>
      </c>
      <c r="H50" s="190" t="str">
        <f aca="false">IF(VLOOKUP($A50,都道府県別元データ,H$1,FALSE())=0,"",VLOOKUP($A50,都道府県別元データ,H$1,FALSE()))</f>
        <v/>
      </c>
      <c r="I50" s="191" t="str">
        <f aca="false">IF(VLOOKUP($A50,都道府県別元データ,I$1,FALSE())=0,"",VLOOKUP($A50,都道府県別元データ,I$1,FALSE()))</f>
        <v/>
      </c>
      <c r="J50" s="190" t="str">
        <f aca="false">IF(VLOOKUP($A50,都道府県別元データ,J$1,FALSE())=0,"",VLOOKUP($A50,都道府県別元データ,J$1,FALSE()))</f>
        <v/>
      </c>
      <c r="K50" s="191" t="str">
        <f aca="false">IF(VLOOKUP($A50,都道府県別元データ,K$1,FALSE())=0,"",VLOOKUP($A50,都道府県別元データ,K$1,FALSE()))</f>
        <v/>
      </c>
      <c r="L50" s="190" t="str">
        <f aca="false">IF(VLOOKUP($A50,都道府県別元データ,L$1,FALSE())=0,"",VLOOKUP($A50,都道府県別元データ,L$1,FALSE()))</f>
        <v/>
      </c>
      <c r="M50" s="191" t="str">
        <f aca="false">IF(VLOOKUP($A50,都道府県別元データ,M$1,FALSE())=0,"",VLOOKUP($A50,都道府県別元データ,M$1,FALSE()))</f>
        <v/>
      </c>
      <c r="N50" s="190" t="str">
        <f aca="false">IF(VLOOKUP($A50,都道府県別元データ,N$1,FALSE())=0,"",VLOOKUP($A50,都道府県別元データ,N$1,FALSE()))</f>
        <v/>
      </c>
      <c r="O50" s="192" t="str">
        <f aca="false">IF(VLOOKUP($A50,都道府県別元データ,O$1,FALSE())=0,"",VLOOKUP($A50,都道府県別元データ,O$1,FALSE()))</f>
        <v/>
      </c>
      <c r="P50" s="188" t="str">
        <f aca="false">IF(VLOOKUP($A50,都道府県別元データ,P$1,FALSE())=0,"",VLOOKUP($A50,都道府県別元データ,P$1,FALSE()))</f>
        <v/>
      </c>
      <c r="Q50" s="191" t="str">
        <f aca="false">IF(VLOOKUP($A50,都道府県別元データ,Q$1,FALSE())=0,"",VLOOKUP($A50,都道府県別元データ,Q$1,FALSE()))</f>
        <v/>
      </c>
      <c r="R50" s="190" t="n">
        <f aca="false">IF(VLOOKUP($A50,都道府県別元データ,R$1,FALSE())=0,"",VLOOKUP($A50,都道府県別元データ,R$1,FALSE()))</f>
        <v>10</v>
      </c>
      <c r="S50" s="191" t="n">
        <f aca="false">IF(VLOOKUP($A50,都道府県別元データ,S$1,FALSE())=0,"",VLOOKUP($A50,都道府県別元データ,S$1,FALSE()))</f>
        <v>2</v>
      </c>
      <c r="T50" s="190" t="n">
        <f aca="false">IF(VLOOKUP($A50,都道府県別元データ,T$1,FALSE())=0,"",VLOOKUP($A50,都道府県別元データ,T$1,FALSE()))</f>
        <v>1</v>
      </c>
      <c r="U50" s="189" t="str">
        <f aca="false">IF(VLOOKUP($A50,都道府県別元データ,U$1,FALSE())=0,"",VLOOKUP($A50,都道府県別元データ,U$1,FALSE()))</f>
        <v/>
      </c>
      <c r="V50" s="193" t="str">
        <f aca="false">IF(VLOOKUP($A50,都道府県別元データ,V$1,FALSE())=0,"",VLOOKUP($A50,都道府県別元データ,V$1,FALSE()))</f>
        <v/>
      </c>
      <c r="W50" s="194" t="str">
        <f aca="false">IF(VLOOKUP($A50,都道府県別元データ,W$1,FALSE())=0,"",VLOOKUP($A50,都道府県別元データ,W$1,FALSE()))</f>
        <v/>
      </c>
      <c r="X50" s="195" t="str">
        <f aca="false">IF(VLOOKUP($A50,都道府県別元データ,X$1,FALSE())=0,"",VLOOKUP($A50,都道府県別元データ,X$1,FALSE()))</f>
        <v/>
      </c>
      <c r="Y50" s="196" t="n">
        <f aca="false">IF(VLOOKUP($A50,都道府県別元データ,Y$1,FALSE())=0,"",VLOOKUP($A50,都道府県別元データ,Y$1,FALSE()))</f>
        <v>1</v>
      </c>
      <c r="Z50" s="193" t="n">
        <f aca="false">IF(VLOOKUP($A50,都道府県別元データ,Z$1,FALSE())=0,"",VLOOKUP($A50,都道府県別元データ,Z$1,FALSE()))</f>
        <v>24</v>
      </c>
      <c r="AA50" s="194" t="n">
        <f aca="false">IF(VLOOKUP($A50,都道府県別元データ,AA$1,FALSE())=0,"",VLOOKUP($A50,都道府県別元データ,AA$1,FALSE()))</f>
        <v>18</v>
      </c>
      <c r="AB50" s="195" t="str">
        <f aca="false">IF(VLOOKUP($A50,都道府県別元データ,AB$1,FALSE())=0,"",VLOOKUP($A50,都道府県別元データ,AB$1,FALSE()))</f>
        <v/>
      </c>
      <c r="AC50" s="196" t="n">
        <f aca="false">IF(VLOOKUP($A50,都道府県別元データ,AC$1,FALSE())=0,"",VLOOKUP($A50,都道府県別元データ,AC$1,FALSE()))</f>
        <v>13</v>
      </c>
      <c r="AD50" s="193" t="n">
        <f aca="false">IF(VLOOKUP($A50,都道府県別元データ,AD$1,FALSE())=0,"",VLOOKUP($A50,都道府県別元データ,AD$1,FALSE()))</f>
        <v>135</v>
      </c>
      <c r="AE50" s="194" t="n">
        <f aca="false">IF(VLOOKUP($A50,都道府県別元データ,AE$1,FALSE())=0,"",VLOOKUP($A50,都道府県別元データ,AE$1,FALSE()))</f>
        <v>91</v>
      </c>
      <c r="AF50" s="195" t="str">
        <f aca="false">IF(VLOOKUP($A50,都道府県別元データ,AF$1,FALSE())=0,"",VLOOKUP($A50,都道府県別元データ,AF$1,FALSE()))</f>
        <v/>
      </c>
      <c r="AG50" s="196" t="n">
        <f aca="false">IF(VLOOKUP($A50,都道府県別元データ,AG$1,FALSE())=0,"",VLOOKUP($A50,都道府県別元データ,AG$1,FALSE()))</f>
        <v>109</v>
      </c>
    </row>
    <row r="51" s="186" customFormat="true" ht="18" hidden="false" customHeight="true" outlineLevel="0" collapsed="false">
      <c r="A51" s="187" t="s">
        <v>86</v>
      </c>
      <c r="B51" s="188" t="str">
        <f aca="false">IF(VLOOKUP($A51,都道府県別元データ,B$1,FALSE())=0,"",VLOOKUP($A51,都道府県別元データ,B$1,FALSE()))</f>
        <v/>
      </c>
      <c r="C51" s="189" t="str">
        <f aca="false">IF(VLOOKUP($A51,都道府県別元データ,C$1,FALSE())=0,"",VLOOKUP($A51,都道府県別元データ,C$1,FALSE()))</f>
        <v/>
      </c>
      <c r="D51" s="188" t="str">
        <f aca="false">IF(VLOOKUP($A51,都道府県別元データ,D$1,FALSE())=0,"",VLOOKUP($A51,都道府県別元データ,D$1,FALSE()))</f>
        <v/>
      </c>
      <c r="E51" s="189" t="str">
        <f aca="false">IF(VLOOKUP($A51,都道府県別元データ,E$1,FALSE())=0,"",VLOOKUP($A51,都道府県別元データ,E$1,FALSE()))</f>
        <v/>
      </c>
      <c r="F51" s="190" t="str">
        <f aca="false">IF(VLOOKUP($A51,都道府県別元データ,F$1,FALSE())=0,"",VLOOKUP($A51,都道府県別元データ,F$1,FALSE()))</f>
        <v/>
      </c>
      <c r="G51" s="191" t="str">
        <f aca="false">IF(VLOOKUP($A51,都道府県別元データ,G$1,FALSE())=0,"",VLOOKUP($A51,都道府県別元データ,G$1,FALSE()))</f>
        <v/>
      </c>
      <c r="H51" s="190" t="str">
        <f aca="false">IF(VLOOKUP($A51,都道府県別元データ,H$1,FALSE())=0,"",VLOOKUP($A51,都道府県別元データ,H$1,FALSE()))</f>
        <v/>
      </c>
      <c r="I51" s="191" t="str">
        <f aca="false">IF(VLOOKUP($A51,都道府県別元データ,I$1,FALSE())=0,"",VLOOKUP($A51,都道府県別元データ,I$1,FALSE()))</f>
        <v/>
      </c>
      <c r="J51" s="190" t="str">
        <f aca="false">IF(VLOOKUP($A51,都道府県別元データ,J$1,FALSE())=0,"",VLOOKUP($A51,都道府県別元データ,J$1,FALSE()))</f>
        <v/>
      </c>
      <c r="K51" s="191" t="str">
        <f aca="false">IF(VLOOKUP($A51,都道府県別元データ,K$1,FALSE())=0,"",VLOOKUP($A51,都道府県別元データ,K$1,FALSE()))</f>
        <v/>
      </c>
      <c r="L51" s="190" t="str">
        <f aca="false">IF(VLOOKUP($A51,都道府県別元データ,L$1,FALSE())=0,"",VLOOKUP($A51,都道府県別元データ,L$1,FALSE()))</f>
        <v/>
      </c>
      <c r="M51" s="191" t="str">
        <f aca="false">IF(VLOOKUP($A51,都道府県別元データ,M$1,FALSE())=0,"",VLOOKUP($A51,都道府県別元データ,M$1,FALSE()))</f>
        <v/>
      </c>
      <c r="N51" s="190" t="str">
        <f aca="false">IF(VLOOKUP($A51,都道府県別元データ,N$1,FALSE())=0,"",VLOOKUP($A51,都道府県別元データ,N$1,FALSE()))</f>
        <v/>
      </c>
      <c r="O51" s="192" t="str">
        <f aca="false">IF(VLOOKUP($A51,都道府県別元データ,O$1,FALSE())=0,"",VLOOKUP($A51,都道府県別元データ,O$1,FALSE()))</f>
        <v/>
      </c>
      <c r="P51" s="188" t="str">
        <f aca="false">IF(VLOOKUP($A51,都道府県別元データ,P$1,FALSE())=0,"",VLOOKUP($A51,都道府県別元データ,P$1,FALSE()))</f>
        <v/>
      </c>
      <c r="Q51" s="191" t="str">
        <f aca="false">IF(VLOOKUP($A51,都道府県別元データ,Q$1,FALSE())=0,"",VLOOKUP($A51,都道府県別元データ,Q$1,FALSE()))</f>
        <v/>
      </c>
      <c r="R51" s="190" t="str">
        <f aca="false">IF(VLOOKUP($A51,都道府県別元データ,R$1,FALSE())=0,"",VLOOKUP($A51,都道府県別元データ,R$1,FALSE()))</f>
        <v/>
      </c>
      <c r="S51" s="191" t="str">
        <f aca="false">IF(VLOOKUP($A51,都道府県別元データ,S$1,FALSE())=0,"",VLOOKUP($A51,都道府県別元データ,S$1,FALSE()))</f>
        <v/>
      </c>
      <c r="T51" s="190" t="str">
        <f aca="false">IF(VLOOKUP($A51,都道府県別元データ,T$1,FALSE())=0,"",VLOOKUP($A51,都道府県別元データ,T$1,FALSE()))</f>
        <v/>
      </c>
      <c r="U51" s="189" t="str">
        <f aca="false">IF(VLOOKUP($A51,都道府県別元データ,U$1,FALSE())=0,"",VLOOKUP($A51,都道府県別元データ,U$1,FALSE()))</f>
        <v/>
      </c>
      <c r="V51" s="193" t="n">
        <f aca="false">IF(VLOOKUP($A51,都道府県別元データ,V$1,FALSE())=0,"",VLOOKUP($A51,都道府県別元データ,V$1,FALSE()))</f>
        <v>4</v>
      </c>
      <c r="W51" s="194" t="str">
        <f aca="false">IF(VLOOKUP($A51,都道府県別元データ,W$1,FALSE())=0,"",VLOOKUP($A51,都道府県別元データ,W$1,FALSE()))</f>
        <v/>
      </c>
      <c r="X51" s="195" t="str">
        <f aca="false">IF(VLOOKUP($A51,都道府県別元データ,X$1,FALSE())=0,"",VLOOKUP($A51,都道府県別元データ,X$1,FALSE()))</f>
        <v/>
      </c>
      <c r="Y51" s="196" t="str">
        <f aca="false">IF(VLOOKUP($A51,都道府県別元データ,Y$1,FALSE())=0,"",VLOOKUP($A51,都道府県別元データ,Y$1,FALSE()))</f>
        <v/>
      </c>
      <c r="Z51" s="193" t="n">
        <f aca="false">IF(VLOOKUP($A51,都道府県別元データ,Z$1,FALSE())=0,"",VLOOKUP($A51,都道府県別元データ,Z$1,FALSE()))</f>
        <v>15</v>
      </c>
      <c r="AA51" s="194" t="str">
        <f aca="false">IF(VLOOKUP($A51,都道府県別元データ,AA$1,FALSE())=0,"",VLOOKUP($A51,都道府県別元データ,AA$1,FALSE()))</f>
        <v/>
      </c>
      <c r="AB51" s="195" t="str">
        <f aca="false">IF(VLOOKUP($A51,都道府県別元データ,AB$1,FALSE())=0,"",VLOOKUP($A51,都道府県別元データ,AB$1,FALSE()))</f>
        <v/>
      </c>
      <c r="AC51" s="196" t="str">
        <f aca="false">IF(VLOOKUP($A51,都道府県別元データ,AC$1,FALSE())=0,"",VLOOKUP($A51,都道府県別元データ,AC$1,FALSE()))</f>
        <v/>
      </c>
      <c r="AD51" s="193" t="n">
        <f aca="false">IF(VLOOKUP($A51,都道府県別元データ,AD$1,FALSE())=0,"",VLOOKUP($A51,都道府県別元データ,AD$1,FALSE()))</f>
        <v>80</v>
      </c>
      <c r="AE51" s="194" t="n">
        <f aca="false">IF(VLOOKUP($A51,都道府県別元データ,AE$1,FALSE())=0,"",VLOOKUP($A51,都道府県別元データ,AE$1,FALSE()))</f>
        <v>10</v>
      </c>
      <c r="AF51" s="195" t="str">
        <f aca="false">IF(VLOOKUP($A51,都道府県別元データ,AF$1,FALSE())=0,"",VLOOKUP($A51,都道府県別元データ,AF$1,FALSE()))</f>
        <v/>
      </c>
      <c r="AG51" s="196" t="n">
        <f aca="false">IF(VLOOKUP($A51,都道府県別元データ,AG$1,FALSE())=0,"",VLOOKUP($A51,都道府県別元データ,AG$1,FALSE()))</f>
        <v>47</v>
      </c>
    </row>
    <row r="52" s="186" customFormat="true" ht="18" hidden="false" customHeight="true" outlineLevel="0" collapsed="false">
      <c r="A52" s="197" t="s">
        <v>87</v>
      </c>
      <c r="B52" s="198" t="str">
        <f aca="false">IF(VLOOKUP($A52,都道府県別元データ,B$1,FALSE())=0,"",VLOOKUP($A52,都道府県別元データ,B$1,FALSE()))</f>
        <v/>
      </c>
      <c r="C52" s="199" t="str">
        <f aca="false">IF(VLOOKUP($A52,都道府県別元データ,C$1,FALSE())=0,"",VLOOKUP($A52,都道府県別元データ,C$1,FALSE()))</f>
        <v/>
      </c>
      <c r="D52" s="198" t="str">
        <f aca="false">IF(VLOOKUP($A52,都道府県別元データ,D$1,FALSE())=0,"",VLOOKUP($A52,都道府県別元データ,D$1,FALSE()))</f>
        <v/>
      </c>
      <c r="E52" s="199" t="str">
        <f aca="false">IF(VLOOKUP($A52,都道府県別元データ,E$1,FALSE())=0,"",VLOOKUP($A52,都道府県別元データ,E$1,FALSE()))</f>
        <v/>
      </c>
      <c r="F52" s="200" t="str">
        <f aca="false">IF(VLOOKUP($A52,都道府県別元データ,F$1,FALSE())=0,"",VLOOKUP($A52,都道府県別元データ,F$1,FALSE()))</f>
        <v/>
      </c>
      <c r="G52" s="201" t="str">
        <f aca="false">IF(VLOOKUP($A52,都道府県別元データ,G$1,FALSE())=0,"",VLOOKUP($A52,都道府県別元データ,G$1,FALSE()))</f>
        <v/>
      </c>
      <c r="H52" s="200" t="str">
        <f aca="false">IF(VLOOKUP($A52,都道府県別元データ,H$1,FALSE())=0,"",VLOOKUP($A52,都道府県別元データ,H$1,FALSE()))</f>
        <v/>
      </c>
      <c r="I52" s="201" t="str">
        <f aca="false">IF(VLOOKUP($A52,都道府県別元データ,I$1,FALSE())=0,"",VLOOKUP($A52,都道府県別元データ,I$1,FALSE()))</f>
        <v/>
      </c>
      <c r="J52" s="200" t="str">
        <f aca="false">IF(VLOOKUP($A52,都道府県別元データ,J$1,FALSE())=0,"",VLOOKUP($A52,都道府県別元データ,J$1,FALSE()))</f>
        <v/>
      </c>
      <c r="K52" s="201" t="str">
        <f aca="false">IF(VLOOKUP($A52,都道府県別元データ,K$1,FALSE())=0,"",VLOOKUP($A52,都道府県別元データ,K$1,FALSE()))</f>
        <v/>
      </c>
      <c r="L52" s="200" t="str">
        <f aca="false">IF(VLOOKUP($A52,都道府県別元データ,L$1,FALSE())=0,"",VLOOKUP($A52,都道府県別元データ,L$1,FALSE()))</f>
        <v/>
      </c>
      <c r="M52" s="201" t="str">
        <f aca="false">IF(VLOOKUP($A52,都道府県別元データ,M$1,FALSE())=0,"",VLOOKUP($A52,都道府県別元データ,M$1,FALSE()))</f>
        <v/>
      </c>
      <c r="N52" s="200" t="str">
        <f aca="false">IF(VLOOKUP($A52,都道府県別元データ,N$1,FALSE())=0,"",VLOOKUP($A52,都道府県別元データ,N$1,FALSE()))</f>
        <v/>
      </c>
      <c r="O52" s="202" t="str">
        <f aca="false">IF(VLOOKUP($A52,都道府県別元データ,O$1,FALSE())=0,"",VLOOKUP($A52,都道府県別元データ,O$1,FALSE()))</f>
        <v/>
      </c>
      <c r="P52" s="198" t="str">
        <f aca="false">IF(VLOOKUP($A52,都道府県別元データ,P$1,FALSE())=0,"",VLOOKUP($A52,都道府県別元データ,P$1,FALSE()))</f>
        <v/>
      </c>
      <c r="Q52" s="201" t="str">
        <f aca="false">IF(VLOOKUP($A52,都道府県別元データ,Q$1,FALSE())=0,"",VLOOKUP($A52,都道府県別元データ,Q$1,FALSE()))</f>
        <v/>
      </c>
      <c r="R52" s="200" t="n">
        <f aca="false">IF(VLOOKUP($A52,都道府県別元データ,R$1,FALSE())=0,"",VLOOKUP($A52,都道府県別元データ,R$1,FALSE()))</f>
        <v>1</v>
      </c>
      <c r="S52" s="201" t="str">
        <f aca="false">IF(VLOOKUP($A52,都道府県別元データ,S$1,FALSE())=0,"",VLOOKUP($A52,都道府県別元データ,S$1,FALSE()))</f>
        <v/>
      </c>
      <c r="T52" s="200" t="str">
        <f aca="false">IF(VLOOKUP($A52,都道府県別元データ,T$1,FALSE())=0,"",VLOOKUP($A52,都道府県別元データ,T$1,FALSE()))</f>
        <v/>
      </c>
      <c r="U52" s="199" t="str">
        <f aca="false">IF(VLOOKUP($A52,都道府県別元データ,U$1,FALSE())=0,"",VLOOKUP($A52,都道府県別元データ,U$1,FALSE()))</f>
        <v/>
      </c>
      <c r="V52" s="203" t="n">
        <f aca="false">IF(VLOOKUP($A52,都道府県別元データ,V$1,FALSE())=0,"",VLOOKUP($A52,都道府県別元データ,V$1,FALSE()))</f>
        <v>10</v>
      </c>
      <c r="W52" s="204" t="str">
        <f aca="false">IF(VLOOKUP($A52,都道府県別元データ,W$1,FALSE())=0,"",VLOOKUP($A52,都道府県別元データ,W$1,FALSE()))</f>
        <v/>
      </c>
      <c r="X52" s="205" t="str">
        <f aca="false">IF(VLOOKUP($A52,都道府県別元データ,X$1,FALSE())=0,"",VLOOKUP($A52,都道府県別元データ,X$1,FALSE()))</f>
        <v/>
      </c>
      <c r="Y52" s="206" t="str">
        <f aca="false">IF(VLOOKUP($A52,都道府県別元データ,Y$1,FALSE())=0,"",VLOOKUP($A52,都道府県別元データ,Y$1,FALSE()))</f>
        <v/>
      </c>
      <c r="Z52" s="203" t="n">
        <f aca="false">IF(VLOOKUP($A52,都道府県別元データ,Z$1,FALSE())=0,"",VLOOKUP($A52,都道府県別元データ,Z$1,FALSE()))</f>
        <v>14</v>
      </c>
      <c r="AA52" s="204" t="n">
        <f aca="false">IF(VLOOKUP($A52,都道府県別元データ,AA$1,FALSE())=0,"",VLOOKUP($A52,都道府県別元データ,AA$1,FALSE()))</f>
        <v>4</v>
      </c>
      <c r="AB52" s="205" t="str">
        <f aca="false">IF(VLOOKUP($A52,都道府県別元データ,AB$1,FALSE())=0,"",VLOOKUP($A52,都道府県別元データ,AB$1,FALSE()))</f>
        <v/>
      </c>
      <c r="AC52" s="206" t="str">
        <f aca="false">IF(VLOOKUP($A52,都道府県別元データ,AC$1,FALSE())=0,"",VLOOKUP($A52,都道府県別元データ,AC$1,FALSE()))</f>
        <v/>
      </c>
      <c r="AD52" s="203" t="n">
        <f aca="false">IF(VLOOKUP($A52,都道府県別元データ,AD$1,FALSE())=0,"",VLOOKUP($A52,都道府県別元データ,AD$1,FALSE()))</f>
        <v>60</v>
      </c>
      <c r="AE52" s="204" t="n">
        <f aca="false">IF(VLOOKUP($A52,都道府県別元データ,AE$1,FALSE())=0,"",VLOOKUP($A52,都道府県別元データ,AE$1,FALSE()))</f>
        <v>24</v>
      </c>
      <c r="AF52" s="205" t="str">
        <f aca="false">IF(VLOOKUP($A52,都道府県別元データ,AF$1,FALSE())=0,"",VLOOKUP($A52,都道府県別元データ,AF$1,FALSE()))</f>
        <v/>
      </c>
      <c r="AG52" s="206" t="n">
        <f aca="false">IF(VLOOKUP($A52,都道府県別元データ,AG$1,FALSE())=0,"",VLOOKUP($A52,都道府県別元データ,AG$1,FALSE()))</f>
        <v>79</v>
      </c>
    </row>
    <row r="53" s="186" customFormat="true" ht="18" hidden="false" customHeight="true" outlineLevel="0" collapsed="false">
      <c r="A53" s="176" t="s">
        <v>88</v>
      </c>
      <c r="B53" s="177" t="str">
        <f aca="false">IF(VLOOKUP($A53,都道府県別元データ,B$1,FALSE())=0,"",VLOOKUP($A53,都道府県別元データ,B$1,FALSE()))</f>
        <v/>
      </c>
      <c r="C53" s="178" t="str">
        <f aca="false">IF(VLOOKUP($A53,都道府県別元データ,C$1,FALSE())=0,"",VLOOKUP($A53,都道府県別元データ,C$1,FALSE()))</f>
        <v/>
      </c>
      <c r="D53" s="177" t="str">
        <f aca="false">IF(VLOOKUP($A53,都道府県別元データ,D$1,FALSE())=0,"",VLOOKUP($A53,都道府県別元データ,D$1,FALSE()))</f>
        <v/>
      </c>
      <c r="E53" s="178" t="str">
        <f aca="false">IF(VLOOKUP($A53,都道府県別元データ,E$1,FALSE())=0,"",VLOOKUP($A53,都道府県別元データ,E$1,FALSE()))</f>
        <v/>
      </c>
      <c r="F53" s="179" t="str">
        <f aca="false">IF(VLOOKUP($A53,都道府県別元データ,F$1,FALSE())=0,"",VLOOKUP($A53,都道府県別元データ,F$1,FALSE()))</f>
        <v/>
      </c>
      <c r="G53" s="180" t="str">
        <f aca="false">IF(VLOOKUP($A53,都道府県別元データ,G$1,FALSE())=0,"",VLOOKUP($A53,都道府県別元データ,G$1,FALSE()))</f>
        <v/>
      </c>
      <c r="H53" s="179" t="str">
        <f aca="false">IF(VLOOKUP($A53,都道府県別元データ,H$1,FALSE())=0,"",VLOOKUP($A53,都道府県別元データ,H$1,FALSE()))</f>
        <v/>
      </c>
      <c r="I53" s="180" t="str">
        <f aca="false">IF(VLOOKUP($A53,都道府県別元データ,I$1,FALSE())=0,"",VLOOKUP($A53,都道府県別元データ,I$1,FALSE()))</f>
        <v/>
      </c>
      <c r="J53" s="179" t="str">
        <f aca="false">IF(VLOOKUP($A53,都道府県別元データ,J$1,FALSE())=0,"",VLOOKUP($A53,都道府県別元データ,J$1,FALSE()))</f>
        <v/>
      </c>
      <c r="K53" s="180" t="str">
        <f aca="false">IF(VLOOKUP($A53,都道府県別元データ,K$1,FALSE())=0,"",VLOOKUP($A53,都道府県別元データ,K$1,FALSE()))</f>
        <v/>
      </c>
      <c r="L53" s="179" t="str">
        <f aca="false">IF(VLOOKUP($A53,都道府県別元データ,L$1,FALSE())=0,"",VLOOKUP($A53,都道府県別元データ,L$1,FALSE()))</f>
        <v/>
      </c>
      <c r="M53" s="180" t="str">
        <f aca="false">IF(VLOOKUP($A53,都道府県別元データ,M$1,FALSE())=0,"",VLOOKUP($A53,都道府県別元データ,M$1,FALSE()))</f>
        <v/>
      </c>
      <c r="N53" s="179" t="str">
        <f aca="false">IF(VLOOKUP($A53,都道府県別元データ,N$1,FALSE())=0,"",VLOOKUP($A53,都道府県別元データ,N$1,FALSE()))</f>
        <v/>
      </c>
      <c r="O53" s="181" t="str">
        <f aca="false">IF(VLOOKUP($A53,都道府県別元データ,O$1,FALSE())=0,"",VLOOKUP($A53,都道府県別元データ,O$1,FALSE()))</f>
        <v/>
      </c>
      <c r="P53" s="177" t="str">
        <f aca="false">IF(VLOOKUP($A53,都道府県別元データ,P$1,FALSE())=0,"",VLOOKUP($A53,都道府県別元データ,P$1,FALSE()))</f>
        <v/>
      </c>
      <c r="Q53" s="180" t="str">
        <f aca="false">IF(VLOOKUP($A53,都道府県別元データ,Q$1,FALSE())=0,"",VLOOKUP($A53,都道府県別元データ,Q$1,FALSE()))</f>
        <v/>
      </c>
      <c r="R53" s="179" t="n">
        <f aca="false">IF(VLOOKUP($A53,都道府県別元データ,R$1,FALSE())=0,"",VLOOKUP($A53,都道府県別元データ,R$1,FALSE()))</f>
        <v>1</v>
      </c>
      <c r="S53" s="180" t="str">
        <f aca="false">IF(VLOOKUP($A53,都道府県別元データ,S$1,FALSE())=0,"",VLOOKUP($A53,都道府県別元データ,S$1,FALSE()))</f>
        <v/>
      </c>
      <c r="T53" s="179" t="str">
        <f aca="false">IF(VLOOKUP($A53,都道府県別元データ,T$1,FALSE())=0,"",VLOOKUP($A53,都道府県別元データ,T$1,FALSE()))</f>
        <v/>
      </c>
      <c r="U53" s="178" t="str">
        <f aca="false">IF(VLOOKUP($A53,都道府県別元データ,U$1,FALSE())=0,"",VLOOKUP($A53,都道府県別元データ,U$1,FALSE()))</f>
        <v/>
      </c>
      <c r="V53" s="182" t="str">
        <f aca="false">IF(VLOOKUP($A53,都道府県別元データ,V$1,FALSE())=0,"",VLOOKUP($A53,都道府県別元データ,V$1,FALSE()))</f>
        <v/>
      </c>
      <c r="W53" s="183" t="str">
        <f aca="false">IF(VLOOKUP($A53,都道府県別元データ,W$1,FALSE())=0,"",VLOOKUP($A53,都道府県別元データ,W$1,FALSE()))</f>
        <v/>
      </c>
      <c r="X53" s="184" t="str">
        <f aca="false">IF(VLOOKUP($A53,都道府県別元データ,X$1,FALSE())=0,"",VLOOKUP($A53,都道府県別元データ,X$1,FALSE()))</f>
        <v/>
      </c>
      <c r="Y53" s="185" t="str">
        <f aca="false">IF(VLOOKUP($A53,都道府県別元データ,Y$1,FALSE())=0,"",VLOOKUP($A53,都道府県別元データ,Y$1,FALSE()))</f>
        <v/>
      </c>
      <c r="Z53" s="182" t="n">
        <f aca="false">IF(VLOOKUP($A53,都道府県別元データ,Z$1,FALSE())=0,"",VLOOKUP($A53,都道府県別元データ,Z$1,FALSE()))</f>
        <v>27</v>
      </c>
      <c r="AA53" s="183" t="n">
        <f aca="false">IF(VLOOKUP($A53,都道府県別元データ,AA$1,FALSE())=0,"",VLOOKUP($A53,都道府県別元データ,AA$1,FALSE()))</f>
        <v>3</v>
      </c>
      <c r="AB53" s="184" t="str">
        <f aca="false">IF(VLOOKUP($A53,都道府県別元データ,AB$1,FALSE())=0,"",VLOOKUP($A53,都道府県別元データ,AB$1,FALSE()))</f>
        <v/>
      </c>
      <c r="AC53" s="185" t="n">
        <f aca="false">IF(VLOOKUP($A53,都道府県別元データ,AC$1,FALSE())=0,"",VLOOKUP($A53,都道府県別元データ,AC$1,FALSE()))</f>
        <v>3</v>
      </c>
      <c r="AD53" s="182" t="n">
        <f aca="false">IF(VLOOKUP($A53,都道府県別元データ,AD$1,FALSE())=0,"",VLOOKUP($A53,都道府県別元データ,AD$1,FALSE()))</f>
        <v>106</v>
      </c>
      <c r="AE53" s="183" t="n">
        <f aca="false">IF(VLOOKUP($A53,都道府県別元データ,AE$1,FALSE())=0,"",VLOOKUP($A53,都道府県別元データ,AE$1,FALSE()))</f>
        <v>34</v>
      </c>
      <c r="AF53" s="184" t="str">
        <f aca="false">IF(VLOOKUP($A53,都道府県別元データ,AF$1,FALSE())=0,"",VLOOKUP($A53,都道府県別元データ,AF$1,FALSE()))</f>
        <v/>
      </c>
      <c r="AG53" s="185" t="n">
        <f aca="false">IF(VLOOKUP($A53,都道府県別元データ,AG$1,FALSE())=0,"",VLOOKUP($A53,都道府県別元データ,AG$1,FALSE()))</f>
        <v>57</v>
      </c>
    </row>
    <row r="54" s="186" customFormat="true" ht="18" hidden="false" customHeight="true" outlineLevel="0" collapsed="false">
      <c r="A54" s="187" t="s">
        <v>89</v>
      </c>
      <c r="B54" s="188" t="str">
        <f aca="false">IF(VLOOKUP($A54,都道府県別元データ,B$1,FALSE())=0,"",VLOOKUP($A54,都道府県別元データ,B$1,FALSE()))</f>
        <v/>
      </c>
      <c r="C54" s="189" t="str">
        <f aca="false">IF(VLOOKUP($A54,都道府県別元データ,C$1,FALSE())=0,"",VLOOKUP($A54,都道府県別元データ,C$1,FALSE()))</f>
        <v/>
      </c>
      <c r="D54" s="188" t="n">
        <f aca="false">IF(VLOOKUP($A54,都道府県別元データ,D$1,FALSE())=0,"",VLOOKUP($A54,都道府県別元データ,D$1,FALSE()))</f>
        <v>1</v>
      </c>
      <c r="E54" s="189" t="str">
        <f aca="false">IF(VLOOKUP($A54,都道府県別元データ,E$1,FALSE())=0,"",VLOOKUP($A54,都道府県別元データ,E$1,FALSE()))</f>
        <v/>
      </c>
      <c r="F54" s="190" t="str">
        <f aca="false">IF(VLOOKUP($A54,都道府県別元データ,F$1,FALSE())=0,"",VLOOKUP($A54,都道府県別元データ,F$1,FALSE()))</f>
        <v/>
      </c>
      <c r="G54" s="191" t="str">
        <f aca="false">IF(VLOOKUP($A54,都道府県別元データ,G$1,FALSE())=0,"",VLOOKUP($A54,都道府県別元データ,G$1,FALSE()))</f>
        <v/>
      </c>
      <c r="H54" s="190" t="str">
        <f aca="false">IF(VLOOKUP($A54,都道府県別元データ,H$1,FALSE())=0,"",VLOOKUP($A54,都道府県別元データ,H$1,FALSE()))</f>
        <v/>
      </c>
      <c r="I54" s="191" t="str">
        <f aca="false">IF(VLOOKUP($A54,都道府県別元データ,I$1,FALSE())=0,"",VLOOKUP($A54,都道府県別元データ,I$1,FALSE()))</f>
        <v/>
      </c>
      <c r="J54" s="190" t="str">
        <f aca="false">IF(VLOOKUP($A54,都道府県別元データ,J$1,FALSE())=0,"",VLOOKUP($A54,都道府県別元データ,J$1,FALSE()))</f>
        <v/>
      </c>
      <c r="K54" s="191" t="str">
        <f aca="false">IF(VLOOKUP($A54,都道府県別元データ,K$1,FALSE())=0,"",VLOOKUP($A54,都道府県別元データ,K$1,FALSE()))</f>
        <v/>
      </c>
      <c r="L54" s="190" t="str">
        <f aca="false">IF(VLOOKUP($A54,都道府県別元データ,L$1,FALSE())=0,"",VLOOKUP($A54,都道府県別元データ,L$1,FALSE()))</f>
        <v/>
      </c>
      <c r="M54" s="191" t="str">
        <f aca="false">IF(VLOOKUP($A54,都道府県別元データ,M$1,FALSE())=0,"",VLOOKUP($A54,都道府県別元データ,M$1,FALSE()))</f>
        <v/>
      </c>
      <c r="N54" s="190" t="str">
        <f aca="false">IF(VLOOKUP($A54,都道府県別元データ,N$1,FALSE())=0,"",VLOOKUP($A54,都道府県別元データ,N$1,FALSE()))</f>
        <v/>
      </c>
      <c r="O54" s="192" t="str">
        <f aca="false">IF(VLOOKUP($A54,都道府県別元データ,O$1,FALSE())=0,"",VLOOKUP($A54,都道府県別元データ,O$1,FALSE()))</f>
        <v/>
      </c>
      <c r="P54" s="188" t="str">
        <f aca="false">IF(VLOOKUP($A54,都道府県別元データ,P$1,FALSE())=0,"",VLOOKUP($A54,都道府県別元データ,P$1,FALSE()))</f>
        <v/>
      </c>
      <c r="Q54" s="191" t="str">
        <f aca="false">IF(VLOOKUP($A54,都道府県別元データ,Q$1,FALSE())=0,"",VLOOKUP($A54,都道府県別元データ,Q$1,FALSE()))</f>
        <v/>
      </c>
      <c r="R54" s="190" t="str">
        <f aca="false">IF(VLOOKUP($A54,都道府県別元データ,R$1,FALSE())=0,"",VLOOKUP($A54,都道府県別元データ,R$1,FALSE()))</f>
        <v/>
      </c>
      <c r="S54" s="191" t="str">
        <f aca="false">IF(VLOOKUP($A54,都道府県別元データ,S$1,FALSE())=0,"",VLOOKUP($A54,都道府県別元データ,S$1,FALSE()))</f>
        <v/>
      </c>
      <c r="T54" s="190" t="str">
        <f aca="false">IF(VLOOKUP($A54,都道府県別元データ,T$1,FALSE())=0,"",VLOOKUP($A54,都道府県別元データ,T$1,FALSE()))</f>
        <v/>
      </c>
      <c r="U54" s="189" t="str">
        <f aca="false">IF(VLOOKUP($A54,都道府県別元データ,U$1,FALSE())=0,"",VLOOKUP($A54,都道府県別元データ,U$1,FALSE()))</f>
        <v/>
      </c>
      <c r="V54" s="193" t="str">
        <f aca="false">IF(VLOOKUP($A54,都道府県別元データ,V$1,FALSE())=0,"",VLOOKUP($A54,都道府県別元データ,V$1,FALSE()))</f>
        <v/>
      </c>
      <c r="W54" s="194" t="str">
        <f aca="false">IF(VLOOKUP($A54,都道府県別元データ,W$1,FALSE())=0,"",VLOOKUP($A54,都道府県別元データ,W$1,FALSE()))</f>
        <v/>
      </c>
      <c r="X54" s="195" t="str">
        <f aca="false">IF(VLOOKUP($A54,都道府県別元データ,X$1,FALSE())=0,"",VLOOKUP($A54,都道府県別元データ,X$1,FALSE()))</f>
        <v/>
      </c>
      <c r="Y54" s="196" t="n">
        <f aca="false">IF(VLOOKUP($A54,都道府県別元データ,Y$1,FALSE())=0,"",VLOOKUP($A54,都道府県別元データ,Y$1,FALSE()))</f>
        <v>2</v>
      </c>
      <c r="Z54" s="193" t="str">
        <f aca="false">IF(VLOOKUP($A54,都道府県別元データ,Z$1,FALSE())=0,"",VLOOKUP($A54,都道府県別元データ,Z$1,FALSE()))</f>
        <v/>
      </c>
      <c r="AA54" s="194" t="str">
        <f aca="false">IF(VLOOKUP($A54,都道府県別元データ,AA$1,FALSE())=0,"",VLOOKUP($A54,都道府県別元データ,AA$1,FALSE()))</f>
        <v/>
      </c>
      <c r="AB54" s="195" t="str">
        <f aca="false">IF(VLOOKUP($A54,都道府県別元データ,AB$1,FALSE())=0,"",VLOOKUP($A54,都道府県別元データ,AB$1,FALSE()))</f>
        <v/>
      </c>
      <c r="AC54" s="196" t="n">
        <f aca="false">IF(VLOOKUP($A54,都道府県別元データ,AC$1,FALSE())=0,"",VLOOKUP($A54,都道府県別元データ,AC$1,FALSE()))</f>
        <v>16</v>
      </c>
      <c r="AD54" s="193" t="n">
        <f aca="false">IF(VLOOKUP($A54,都道府県別元データ,AD$1,FALSE())=0,"",VLOOKUP($A54,都道府県別元データ,AD$1,FALSE()))</f>
        <v>12</v>
      </c>
      <c r="AE54" s="194" t="n">
        <f aca="false">IF(VLOOKUP($A54,都道府県別元データ,AE$1,FALSE())=0,"",VLOOKUP($A54,都道府県別元データ,AE$1,FALSE()))</f>
        <v>6</v>
      </c>
      <c r="AF54" s="195" t="str">
        <f aca="false">IF(VLOOKUP($A54,都道府県別元データ,AF$1,FALSE())=0,"",VLOOKUP($A54,都道府県別元データ,AF$1,FALSE()))</f>
        <v/>
      </c>
      <c r="AG54" s="196" t="n">
        <f aca="false">IF(VLOOKUP($A54,都道府県別元データ,AG$1,FALSE())=0,"",VLOOKUP($A54,都道府県別元データ,AG$1,FALSE()))</f>
        <v>36</v>
      </c>
    </row>
    <row r="55" s="186" customFormat="true" ht="18" hidden="false" customHeight="true" outlineLevel="0" collapsed="false">
      <c r="A55" s="187" t="s">
        <v>90</v>
      </c>
      <c r="B55" s="188" t="str">
        <f aca="false">IF(VLOOKUP($A55,都道府県別元データ,B$1,FALSE())=0,"",VLOOKUP($A55,都道府県別元データ,B$1,FALSE()))</f>
        <v/>
      </c>
      <c r="C55" s="189" t="str">
        <f aca="false">IF(VLOOKUP($A55,都道府県別元データ,C$1,FALSE())=0,"",VLOOKUP($A55,都道府県別元データ,C$1,FALSE()))</f>
        <v/>
      </c>
      <c r="D55" s="188" t="n">
        <f aca="false">IF(VLOOKUP($A55,都道府県別元データ,D$1,FALSE())=0,"",VLOOKUP($A55,都道府県別元データ,D$1,FALSE()))</f>
        <v>1</v>
      </c>
      <c r="E55" s="189" t="str">
        <f aca="false">IF(VLOOKUP($A55,都道府県別元データ,E$1,FALSE())=0,"",VLOOKUP($A55,都道府県別元データ,E$1,FALSE()))</f>
        <v/>
      </c>
      <c r="F55" s="190" t="str">
        <f aca="false">IF(VLOOKUP($A55,都道府県別元データ,F$1,FALSE())=0,"",VLOOKUP($A55,都道府県別元データ,F$1,FALSE()))</f>
        <v/>
      </c>
      <c r="G55" s="191" t="str">
        <f aca="false">IF(VLOOKUP($A55,都道府県別元データ,G$1,FALSE())=0,"",VLOOKUP($A55,都道府県別元データ,G$1,FALSE()))</f>
        <v/>
      </c>
      <c r="H55" s="190" t="str">
        <f aca="false">IF(VLOOKUP($A55,都道府県別元データ,H$1,FALSE())=0,"",VLOOKUP($A55,都道府県別元データ,H$1,FALSE()))</f>
        <v/>
      </c>
      <c r="I55" s="191" t="str">
        <f aca="false">IF(VLOOKUP($A55,都道府県別元データ,I$1,FALSE())=0,"",VLOOKUP($A55,都道府県別元データ,I$1,FALSE()))</f>
        <v/>
      </c>
      <c r="J55" s="190" t="str">
        <f aca="false">IF(VLOOKUP($A55,都道府県別元データ,J$1,FALSE())=0,"",VLOOKUP($A55,都道府県別元データ,J$1,FALSE()))</f>
        <v/>
      </c>
      <c r="K55" s="191" t="str">
        <f aca="false">IF(VLOOKUP($A55,都道府県別元データ,K$1,FALSE())=0,"",VLOOKUP($A55,都道府県別元データ,K$1,FALSE()))</f>
        <v/>
      </c>
      <c r="L55" s="190" t="str">
        <f aca="false">IF(VLOOKUP($A55,都道府県別元データ,L$1,FALSE())=0,"",VLOOKUP($A55,都道府県別元データ,L$1,FALSE()))</f>
        <v/>
      </c>
      <c r="M55" s="191" t="str">
        <f aca="false">IF(VLOOKUP($A55,都道府県別元データ,M$1,FALSE())=0,"",VLOOKUP($A55,都道府県別元データ,M$1,FALSE()))</f>
        <v/>
      </c>
      <c r="N55" s="190" t="str">
        <f aca="false">IF(VLOOKUP($A55,都道府県別元データ,N$1,FALSE())=0,"",VLOOKUP($A55,都道府県別元データ,N$1,FALSE()))</f>
        <v/>
      </c>
      <c r="O55" s="192" t="str">
        <f aca="false">IF(VLOOKUP($A55,都道府県別元データ,O$1,FALSE())=0,"",VLOOKUP($A55,都道府県別元データ,O$1,FALSE()))</f>
        <v/>
      </c>
      <c r="P55" s="188" t="str">
        <f aca="false">IF(VLOOKUP($A55,都道府県別元データ,P$1,FALSE())=0,"",VLOOKUP($A55,都道府県別元データ,P$1,FALSE()))</f>
        <v/>
      </c>
      <c r="Q55" s="191" t="str">
        <f aca="false">IF(VLOOKUP($A55,都道府県別元データ,Q$1,FALSE())=0,"",VLOOKUP($A55,都道府県別元データ,Q$1,FALSE()))</f>
        <v/>
      </c>
      <c r="R55" s="190" t="str">
        <f aca="false">IF(VLOOKUP($A55,都道府県別元データ,R$1,FALSE())=0,"",VLOOKUP($A55,都道府県別元データ,R$1,FALSE()))</f>
        <v/>
      </c>
      <c r="S55" s="191" t="str">
        <f aca="false">IF(VLOOKUP($A55,都道府県別元データ,S$1,FALSE())=0,"",VLOOKUP($A55,都道府県別元データ,S$1,FALSE()))</f>
        <v/>
      </c>
      <c r="T55" s="190" t="str">
        <f aca="false">IF(VLOOKUP($A55,都道府県別元データ,T$1,FALSE())=0,"",VLOOKUP($A55,都道府県別元データ,T$1,FALSE()))</f>
        <v/>
      </c>
      <c r="U55" s="189" t="str">
        <f aca="false">IF(VLOOKUP($A55,都道府県別元データ,U$1,FALSE())=0,"",VLOOKUP($A55,都道府県別元データ,U$1,FALSE()))</f>
        <v/>
      </c>
      <c r="V55" s="193" t="n">
        <f aca="false">IF(VLOOKUP($A55,都道府県別元データ,V$1,FALSE())=0,"",VLOOKUP($A55,都道府県別元データ,V$1,FALSE()))</f>
        <v>9</v>
      </c>
      <c r="W55" s="194" t="str">
        <f aca="false">IF(VLOOKUP($A55,都道府県別元データ,W$1,FALSE())=0,"",VLOOKUP($A55,都道府県別元データ,W$1,FALSE()))</f>
        <v/>
      </c>
      <c r="X55" s="195" t="str">
        <f aca="false">IF(VLOOKUP($A55,都道府県別元データ,X$1,FALSE())=0,"",VLOOKUP($A55,都道府県別元データ,X$1,FALSE()))</f>
        <v/>
      </c>
      <c r="Y55" s="196" t="str">
        <f aca="false">IF(VLOOKUP($A55,都道府県別元データ,Y$1,FALSE())=0,"",VLOOKUP($A55,都道府県別元データ,Y$1,FALSE()))</f>
        <v/>
      </c>
      <c r="Z55" s="193" t="n">
        <f aca="false">IF(VLOOKUP($A55,都道府県別元データ,Z$1,FALSE())=0,"",VLOOKUP($A55,都道府県別元データ,Z$1,FALSE()))</f>
        <v>6</v>
      </c>
      <c r="AA55" s="194" t="str">
        <f aca="false">IF(VLOOKUP($A55,都道府県別元データ,AA$1,FALSE())=0,"",VLOOKUP($A55,都道府県別元データ,AA$1,FALSE()))</f>
        <v/>
      </c>
      <c r="AB55" s="195" t="str">
        <f aca="false">IF(VLOOKUP($A55,都道府県別元データ,AB$1,FALSE())=0,"",VLOOKUP($A55,都道府県別元データ,AB$1,FALSE()))</f>
        <v/>
      </c>
      <c r="AC55" s="196" t="str">
        <f aca="false">IF(VLOOKUP($A55,都道府県別元データ,AC$1,FALSE())=0,"",VLOOKUP($A55,都道府県別元データ,AC$1,FALSE()))</f>
        <v/>
      </c>
      <c r="AD55" s="193" t="n">
        <f aca="false">IF(VLOOKUP($A55,都道府県別元データ,AD$1,FALSE())=0,"",VLOOKUP($A55,都道府県別元データ,AD$1,FALSE()))</f>
        <v>38</v>
      </c>
      <c r="AE55" s="194" t="n">
        <f aca="false">IF(VLOOKUP($A55,都道府県別元データ,AE$1,FALSE())=0,"",VLOOKUP($A55,都道府県別元データ,AE$1,FALSE()))</f>
        <v>2</v>
      </c>
      <c r="AF55" s="195" t="str">
        <f aca="false">IF(VLOOKUP($A55,都道府県別元データ,AF$1,FALSE())=0,"",VLOOKUP($A55,都道府県別元データ,AF$1,FALSE()))</f>
        <v/>
      </c>
      <c r="AG55" s="196" t="n">
        <f aca="false">IF(VLOOKUP($A55,都道府県別元データ,AG$1,FALSE())=0,"",VLOOKUP($A55,都道府県別元データ,AG$1,FALSE()))</f>
        <v>1</v>
      </c>
    </row>
    <row r="56" s="186" customFormat="true" ht="18" hidden="false" customHeight="true" outlineLevel="0" collapsed="false">
      <c r="A56" s="187" t="s">
        <v>102</v>
      </c>
      <c r="B56" s="188" t="str">
        <f aca="false">IF(VLOOKUP($A56,都道府県別元データ,B$1,FALSE())=0,"",VLOOKUP($A56,都道府県別元データ,B$1,FALSE()))</f>
        <v/>
      </c>
      <c r="C56" s="189" t="str">
        <f aca="false">IF(VLOOKUP($A56,都道府県別元データ,C$1,FALSE())=0,"",VLOOKUP($A56,都道府県別元データ,C$1,FALSE()))</f>
        <v/>
      </c>
      <c r="D56" s="188" t="str">
        <f aca="false">IF(VLOOKUP($A56,都道府県別元データ,D$1,FALSE())=0,"",VLOOKUP($A56,都道府県別元データ,D$1,FALSE()))</f>
        <v/>
      </c>
      <c r="E56" s="189" t="str">
        <f aca="false">IF(VLOOKUP($A56,都道府県別元データ,E$1,FALSE())=0,"",VLOOKUP($A56,都道府県別元データ,E$1,FALSE()))</f>
        <v/>
      </c>
      <c r="F56" s="190" t="str">
        <f aca="false">IF(VLOOKUP($A56,都道府県別元データ,F$1,FALSE())=0,"",VLOOKUP($A56,都道府県別元データ,F$1,FALSE()))</f>
        <v/>
      </c>
      <c r="G56" s="191" t="str">
        <f aca="false">IF(VLOOKUP($A56,都道府県別元データ,G$1,FALSE())=0,"",VLOOKUP($A56,都道府県別元データ,G$1,FALSE()))</f>
        <v/>
      </c>
      <c r="H56" s="190" t="str">
        <f aca="false">IF(VLOOKUP($A56,都道府県別元データ,H$1,FALSE())=0,"",VLOOKUP($A56,都道府県別元データ,H$1,FALSE()))</f>
        <v/>
      </c>
      <c r="I56" s="191" t="str">
        <f aca="false">IF(VLOOKUP($A56,都道府県別元データ,I$1,FALSE())=0,"",VLOOKUP($A56,都道府県別元データ,I$1,FALSE()))</f>
        <v/>
      </c>
      <c r="J56" s="190" t="str">
        <f aca="false">IF(VLOOKUP($A56,都道府県別元データ,J$1,FALSE())=0,"",VLOOKUP($A56,都道府県別元データ,J$1,FALSE()))</f>
        <v/>
      </c>
      <c r="K56" s="191" t="str">
        <f aca="false">IF(VLOOKUP($A56,都道府県別元データ,K$1,FALSE())=0,"",VLOOKUP($A56,都道府県別元データ,K$1,FALSE()))</f>
        <v/>
      </c>
      <c r="L56" s="190" t="str">
        <f aca="false">IF(VLOOKUP($A56,都道府県別元データ,L$1,FALSE())=0,"",VLOOKUP($A56,都道府県別元データ,L$1,FALSE()))</f>
        <v/>
      </c>
      <c r="M56" s="191" t="str">
        <f aca="false">IF(VLOOKUP($A56,都道府県別元データ,M$1,FALSE())=0,"",VLOOKUP($A56,都道府県別元データ,M$1,FALSE()))</f>
        <v/>
      </c>
      <c r="N56" s="190" t="str">
        <f aca="false">IF(VLOOKUP($A56,都道府県別元データ,N$1,FALSE())=0,"",VLOOKUP($A56,都道府県別元データ,N$1,FALSE()))</f>
        <v/>
      </c>
      <c r="O56" s="192" t="str">
        <f aca="false">IF(VLOOKUP($A56,都道府県別元データ,O$1,FALSE())=0,"",VLOOKUP($A56,都道府県別元データ,O$1,FALSE()))</f>
        <v/>
      </c>
      <c r="P56" s="188" t="str">
        <f aca="false">IF(VLOOKUP($A56,都道府県別元データ,P$1,FALSE())=0,"",VLOOKUP($A56,都道府県別元データ,P$1,FALSE()))</f>
        <v/>
      </c>
      <c r="Q56" s="191" t="str">
        <f aca="false">IF(VLOOKUP($A56,都道府県別元データ,Q$1,FALSE())=0,"",VLOOKUP($A56,都道府県別元データ,Q$1,FALSE()))</f>
        <v/>
      </c>
      <c r="R56" s="190" t="str">
        <f aca="false">IF(VLOOKUP($A56,都道府県別元データ,R$1,FALSE())=0,"",VLOOKUP($A56,都道府県別元データ,R$1,FALSE()))</f>
        <v/>
      </c>
      <c r="S56" s="191" t="str">
        <f aca="false">IF(VLOOKUP($A56,都道府県別元データ,S$1,FALSE())=0,"",VLOOKUP($A56,都道府県別元データ,S$1,FALSE()))</f>
        <v/>
      </c>
      <c r="T56" s="190" t="str">
        <f aca="false">IF(VLOOKUP($A56,都道府県別元データ,T$1,FALSE())=0,"",VLOOKUP($A56,都道府県別元データ,T$1,FALSE()))</f>
        <v/>
      </c>
      <c r="U56" s="189" t="str">
        <f aca="false">IF(VLOOKUP($A56,都道府県別元データ,U$1,FALSE())=0,"",VLOOKUP($A56,都道府県別元データ,U$1,FALSE()))</f>
        <v/>
      </c>
      <c r="V56" s="193" t="n">
        <f aca="false">IF(VLOOKUP($A56,都道府県別元データ,V$1,FALSE())=0,"",VLOOKUP($A56,都道府県別元データ,V$1,FALSE()))</f>
        <v>2</v>
      </c>
      <c r="W56" s="194" t="str">
        <f aca="false">IF(VLOOKUP($A56,都道府県別元データ,W$1,FALSE())=0,"",VLOOKUP($A56,都道府県別元データ,W$1,FALSE()))</f>
        <v/>
      </c>
      <c r="X56" s="195" t="str">
        <f aca="false">IF(VLOOKUP($A56,都道府県別元データ,X$1,FALSE())=0,"",VLOOKUP($A56,都道府県別元データ,X$1,FALSE()))</f>
        <v/>
      </c>
      <c r="Y56" s="196" t="str">
        <f aca="false">IF(VLOOKUP($A56,都道府県別元データ,Y$1,FALSE())=0,"",VLOOKUP($A56,都道府県別元データ,Y$1,FALSE()))</f>
        <v/>
      </c>
      <c r="Z56" s="193" t="n">
        <f aca="false">IF(VLOOKUP($A56,都道府県別元データ,Z$1,FALSE())=0,"",VLOOKUP($A56,都道府県別元データ,Z$1,FALSE()))</f>
        <v>2</v>
      </c>
      <c r="AA56" s="194" t="str">
        <f aca="false">IF(VLOOKUP($A56,都道府県別元データ,AA$1,FALSE())=0,"",VLOOKUP($A56,都道府県別元データ,AA$1,FALSE()))</f>
        <v/>
      </c>
      <c r="AB56" s="195" t="str">
        <f aca="false">IF(VLOOKUP($A56,都道府県別元データ,AB$1,FALSE())=0,"",VLOOKUP($A56,都道府県別元データ,AB$1,FALSE()))</f>
        <v/>
      </c>
      <c r="AC56" s="196" t="str">
        <f aca="false">IF(VLOOKUP($A56,都道府県別元データ,AC$1,FALSE())=0,"",VLOOKUP($A56,都道府県別元データ,AC$1,FALSE()))</f>
        <v/>
      </c>
      <c r="AD56" s="193" t="n">
        <f aca="false">IF(VLOOKUP($A56,都道府県別元データ,AD$1,FALSE())=0,"",VLOOKUP($A56,都道府県別元データ,AD$1,FALSE()))</f>
        <v>13</v>
      </c>
      <c r="AE56" s="194" t="n">
        <f aca="false">IF(VLOOKUP($A56,都道府県別元データ,AE$1,FALSE())=0,"",VLOOKUP($A56,都道府県別元データ,AE$1,FALSE()))</f>
        <v>1</v>
      </c>
      <c r="AF56" s="195" t="str">
        <f aca="false">IF(VLOOKUP($A56,都道府県別元データ,AF$1,FALSE())=0,"",VLOOKUP($A56,都道府県別元データ,AF$1,FALSE()))</f>
        <v/>
      </c>
      <c r="AG56" s="196" t="n">
        <f aca="false">IF(VLOOKUP($A56,都道府県別元データ,AG$1,FALSE())=0,"",VLOOKUP($A56,都道府県別元データ,AG$1,FALSE()))</f>
        <v>3</v>
      </c>
    </row>
    <row r="57" s="186" customFormat="true" ht="18" hidden="false" customHeight="true" outlineLevel="0" collapsed="false">
      <c r="A57" s="197" t="s">
        <v>91</v>
      </c>
      <c r="B57" s="198" t="str">
        <f aca="false">IF(VLOOKUP($A57,都道府県別元データ,B$1,FALSE())=0,"",VLOOKUP($A57,都道府県別元データ,B$1,FALSE()))</f>
        <v/>
      </c>
      <c r="C57" s="199" t="str">
        <f aca="false">IF(VLOOKUP($A57,都道府県別元データ,C$1,FALSE())=0,"",VLOOKUP($A57,都道府県別元データ,C$1,FALSE()))</f>
        <v/>
      </c>
      <c r="D57" s="198" t="n">
        <f aca="false">IF(VLOOKUP($A57,都道府県別元データ,D$1,FALSE())=0,"",VLOOKUP($A57,都道府県別元データ,D$1,FALSE()))</f>
        <v>2</v>
      </c>
      <c r="E57" s="199" t="str">
        <f aca="false">IF(VLOOKUP($A57,都道府県別元データ,E$1,FALSE())=0,"",VLOOKUP($A57,都道府県別元データ,E$1,FALSE()))</f>
        <v/>
      </c>
      <c r="F57" s="200" t="str">
        <f aca="false">IF(VLOOKUP($A57,都道府県別元データ,F$1,FALSE())=0,"",VLOOKUP($A57,都道府県別元データ,F$1,FALSE()))</f>
        <v/>
      </c>
      <c r="G57" s="201" t="str">
        <f aca="false">IF(VLOOKUP($A57,都道府県別元データ,G$1,FALSE())=0,"",VLOOKUP($A57,都道府県別元データ,G$1,FALSE()))</f>
        <v/>
      </c>
      <c r="H57" s="200" t="str">
        <f aca="false">IF(VLOOKUP($A57,都道府県別元データ,H$1,FALSE())=0,"",VLOOKUP($A57,都道府県別元データ,H$1,FALSE()))</f>
        <v/>
      </c>
      <c r="I57" s="201" t="str">
        <f aca="false">IF(VLOOKUP($A57,都道府県別元データ,I$1,FALSE())=0,"",VLOOKUP($A57,都道府県別元データ,I$1,FALSE()))</f>
        <v/>
      </c>
      <c r="J57" s="200" t="str">
        <f aca="false">IF(VLOOKUP($A57,都道府県別元データ,J$1,FALSE())=0,"",VLOOKUP($A57,都道府県別元データ,J$1,FALSE()))</f>
        <v/>
      </c>
      <c r="K57" s="201" t="str">
        <f aca="false">IF(VLOOKUP($A57,都道府県別元データ,K$1,FALSE())=0,"",VLOOKUP($A57,都道府県別元データ,K$1,FALSE()))</f>
        <v/>
      </c>
      <c r="L57" s="200" t="str">
        <f aca="false">IF(VLOOKUP($A57,都道府県別元データ,L$1,FALSE())=0,"",VLOOKUP($A57,都道府県別元データ,L$1,FALSE()))</f>
        <v/>
      </c>
      <c r="M57" s="201" t="str">
        <f aca="false">IF(VLOOKUP($A57,都道府県別元データ,M$1,FALSE())=0,"",VLOOKUP($A57,都道府県別元データ,M$1,FALSE()))</f>
        <v/>
      </c>
      <c r="N57" s="200" t="str">
        <f aca="false">IF(VLOOKUP($A57,都道府県別元データ,N$1,FALSE())=0,"",VLOOKUP($A57,都道府県別元データ,N$1,FALSE()))</f>
        <v/>
      </c>
      <c r="O57" s="202" t="str">
        <f aca="false">IF(VLOOKUP($A57,都道府県別元データ,O$1,FALSE())=0,"",VLOOKUP($A57,都道府県別元データ,O$1,FALSE()))</f>
        <v/>
      </c>
      <c r="P57" s="198" t="str">
        <f aca="false">IF(VLOOKUP($A57,都道府県別元データ,P$1,FALSE())=0,"",VLOOKUP($A57,都道府県別元データ,P$1,FALSE()))</f>
        <v/>
      </c>
      <c r="Q57" s="201" t="str">
        <f aca="false">IF(VLOOKUP($A57,都道府県別元データ,Q$1,FALSE())=0,"",VLOOKUP($A57,都道府県別元データ,Q$1,FALSE()))</f>
        <v/>
      </c>
      <c r="R57" s="200" t="str">
        <f aca="false">IF(VLOOKUP($A57,都道府県別元データ,R$1,FALSE())=0,"",VLOOKUP($A57,都道府県別元データ,R$1,FALSE()))</f>
        <v/>
      </c>
      <c r="S57" s="201" t="str">
        <f aca="false">IF(VLOOKUP($A57,都道府県別元データ,S$1,FALSE())=0,"",VLOOKUP($A57,都道府県別元データ,S$1,FALSE()))</f>
        <v/>
      </c>
      <c r="T57" s="200" t="str">
        <f aca="false">IF(VLOOKUP($A57,都道府県別元データ,T$1,FALSE())=0,"",VLOOKUP($A57,都道府県別元データ,T$1,FALSE()))</f>
        <v/>
      </c>
      <c r="U57" s="199" t="str">
        <f aca="false">IF(VLOOKUP($A57,都道府県別元データ,U$1,FALSE())=0,"",VLOOKUP($A57,都道府県別元データ,U$1,FALSE()))</f>
        <v/>
      </c>
      <c r="V57" s="203" t="str">
        <f aca="false">IF(VLOOKUP($A57,都道府県別元データ,V$1,FALSE())=0,"",VLOOKUP($A57,都道府県別元データ,V$1,FALSE()))</f>
        <v/>
      </c>
      <c r="W57" s="204" t="str">
        <f aca="false">IF(VLOOKUP($A57,都道府県別元データ,W$1,FALSE())=0,"",VLOOKUP($A57,都道府県別元データ,W$1,FALSE()))</f>
        <v/>
      </c>
      <c r="X57" s="205" t="str">
        <f aca="false">IF(VLOOKUP($A57,都道府県別元データ,X$1,FALSE())=0,"",VLOOKUP($A57,都道府県別元データ,X$1,FALSE()))</f>
        <v/>
      </c>
      <c r="Y57" s="206" t="n">
        <f aca="false">IF(VLOOKUP($A57,都道府県別元データ,Y$1,FALSE())=0,"",VLOOKUP($A57,都道府県別元データ,Y$1,FALSE()))</f>
        <v>9</v>
      </c>
      <c r="Z57" s="203" t="n">
        <f aca="false">IF(VLOOKUP($A57,都道府県別元データ,Z$1,FALSE())=0,"",VLOOKUP($A57,都道府県別元データ,Z$1,FALSE()))</f>
        <v>3</v>
      </c>
      <c r="AA57" s="204" t="str">
        <f aca="false">IF(VLOOKUP($A57,都道府県別元データ,AA$1,FALSE())=0,"",VLOOKUP($A57,都道府県別元データ,AA$1,FALSE()))</f>
        <v/>
      </c>
      <c r="AB57" s="205" t="str">
        <f aca="false">IF(VLOOKUP($A57,都道府県別元データ,AB$1,FALSE())=0,"",VLOOKUP($A57,都道府県別元データ,AB$1,FALSE()))</f>
        <v/>
      </c>
      <c r="AC57" s="206" t="n">
        <f aca="false">IF(VLOOKUP($A57,都道府県別元データ,AC$1,FALSE())=0,"",VLOOKUP($A57,都道府県別元データ,AC$1,FALSE()))</f>
        <v>2</v>
      </c>
      <c r="AD57" s="203" t="n">
        <f aca="false">IF(VLOOKUP($A57,都道府県別元データ,AD$1,FALSE())=0,"",VLOOKUP($A57,都道府県別元データ,AD$1,FALSE()))</f>
        <v>42</v>
      </c>
      <c r="AE57" s="204" t="n">
        <f aca="false">IF(VLOOKUP($A57,都道府県別元データ,AE$1,FALSE())=0,"",VLOOKUP($A57,都道府県別元データ,AE$1,FALSE()))</f>
        <v>4</v>
      </c>
      <c r="AF57" s="205" t="str">
        <f aca="false">IF(VLOOKUP($A57,都道府県別元データ,AF$1,FALSE())=0,"",VLOOKUP($A57,都道府県別元データ,AF$1,FALSE()))</f>
        <v/>
      </c>
      <c r="AG57" s="206" t="n">
        <f aca="false">IF(VLOOKUP($A57,都道府県別元データ,AG$1,FALSE())=0,"",VLOOKUP($A57,都道府県別元データ,AG$1,FALSE()))</f>
        <v>15</v>
      </c>
    </row>
    <row r="58" s="186" customFormat="true" ht="18" hidden="false" customHeight="true" outlineLevel="0" collapsed="false">
      <c r="A58" s="176" t="s">
        <v>103</v>
      </c>
      <c r="B58" s="177" t="str">
        <f aca="false">IF(VLOOKUP($A58,都道府県別元データ,B$1,FALSE())=0,"",VLOOKUP($A58,都道府県別元データ,B$1,FALSE()))</f>
        <v/>
      </c>
      <c r="C58" s="178" t="str">
        <f aca="false">IF(VLOOKUP($A58,都道府県別元データ,C$1,FALSE())=0,"",VLOOKUP($A58,都道府県別元データ,C$1,FALSE()))</f>
        <v/>
      </c>
      <c r="D58" s="177" t="str">
        <f aca="false">IF(VLOOKUP($A58,都道府県別元データ,D$1,FALSE())=0,"",VLOOKUP($A58,都道府県別元データ,D$1,FALSE()))</f>
        <v/>
      </c>
      <c r="E58" s="178" t="str">
        <f aca="false">IF(VLOOKUP($A58,都道府県別元データ,E$1,FALSE())=0,"",VLOOKUP($A58,都道府県別元データ,E$1,FALSE()))</f>
        <v/>
      </c>
      <c r="F58" s="179" t="str">
        <f aca="false">IF(VLOOKUP($A58,都道府県別元データ,F$1,FALSE())=0,"",VLOOKUP($A58,都道府県別元データ,F$1,FALSE()))</f>
        <v/>
      </c>
      <c r="G58" s="180" t="str">
        <f aca="false">IF(VLOOKUP($A58,都道府県別元データ,G$1,FALSE())=0,"",VLOOKUP($A58,都道府県別元データ,G$1,FALSE()))</f>
        <v/>
      </c>
      <c r="H58" s="179" t="str">
        <f aca="false">IF(VLOOKUP($A58,都道府県別元データ,H$1,FALSE())=0,"",VLOOKUP($A58,都道府県別元データ,H$1,FALSE()))</f>
        <v/>
      </c>
      <c r="I58" s="180" t="str">
        <f aca="false">IF(VLOOKUP($A58,都道府県別元データ,I$1,FALSE())=0,"",VLOOKUP($A58,都道府県別元データ,I$1,FALSE()))</f>
        <v/>
      </c>
      <c r="J58" s="179" t="str">
        <f aca="false">IF(VLOOKUP($A58,都道府県別元データ,J$1,FALSE())=0,"",VLOOKUP($A58,都道府県別元データ,J$1,FALSE()))</f>
        <v/>
      </c>
      <c r="K58" s="180" t="str">
        <f aca="false">IF(VLOOKUP($A58,都道府県別元データ,K$1,FALSE())=0,"",VLOOKUP($A58,都道府県別元データ,K$1,FALSE()))</f>
        <v/>
      </c>
      <c r="L58" s="179" t="str">
        <f aca="false">IF(VLOOKUP($A58,都道府県別元データ,L$1,FALSE())=0,"",VLOOKUP($A58,都道府県別元データ,L$1,FALSE()))</f>
        <v/>
      </c>
      <c r="M58" s="180" t="str">
        <f aca="false">IF(VLOOKUP($A58,都道府県別元データ,M$1,FALSE())=0,"",VLOOKUP($A58,都道府県別元データ,M$1,FALSE()))</f>
        <v/>
      </c>
      <c r="N58" s="179" t="str">
        <f aca="false">IF(VLOOKUP($A58,都道府県別元データ,N$1,FALSE())=0,"",VLOOKUP($A58,都道府県別元データ,N$1,FALSE()))</f>
        <v/>
      </c>
      <c r="O58" s="181" t="str">
        <f aca="false">IF(VLOOKUP($A58,都道府県別元データ,O$1,FALSE())=0,"",VLOOKUP($A58,都道府県別元データ,O$1,FALSE()))</f>
        <v/>
      </c>
      <c r="P58" s="177" t="str">
        <f aca="false">IF(VLOOKUP($A58,都道府県別元データ,P$1,FALSE())=0,"",VLOOKUP($A58,都道府県別元データ,P$1,FALSE()))</f>
        <v/>
      </c>
      <c r="Q58" s="180" t="str">
        <f aca="false">IF(VLOOKUP($A58,都道府県別元データ,Q$1,FALSE())=0,"",VLOOKUP($A58,都道府県別元データ,Q$1,FALSE()))</f>
        <v/>
      </c>
      <c r="R58" s="179" t="n">
        <f aca="false">IF(VLOOKUP($A58,都道府県別元データ,R$1,FALSE())=0,"",VLOOKUP($A58,都道府県別元データ,R$1,FALSE()))</f>
        <v>1</v>
      </c>
      <c r="S58" s="180" t="str">
        <f aca="false">IF(VLOOKUP($A58,都道府県別元データ,S$1,FALSE())=0,"",VLOOKUP($A58,都道府県別元データ,S$1,FALSE()))</f>
        <v/>
      </c>
      <c r="T58" s="179" t="str">
        <f aca="false">IF(VLOOKUP($A58,都道府県別元データ,T$1,FALSE())=0,"",VLOOKUP($A58,都道府県別元データ,T$1,FALSE()))</f>
        <v/>
      </c>
      <c r="U58" s="178" t="str">
        <f aca="false">IF(VLOOKUP($A58,都道府県別元データ,U$1,FALSE())=0,"",VLOOKUP($A58,都道府県別元データ,U$1,FALSE()))</f>
        <v/>
      </c>
      <c r="V58" s="182" t="str">
        <f aca="false">IF(VLOOKUP($A58,都道府県別元データ,V$1,FALSE())=0,"",VLOOKUP($A58,都道府県別元データ,V$1,FALSE()))</f>
        <v/>
      </c>
      <c r="W58" s="183" t="str">
        <f aca="false">IF(VLOOKUP($A58,都道府県別元データ,W$1,FALSE())=0,"",VLOOKUP($A58,都道府県別元データ,W$1,FALSE()))</f>
        <v/>
      </c>
      <c r="X58" s="184" t="str">
        <f aca="false">IF(VLOOKUP($A58,都道府県別元データ,X$1,FALSE())=0,"",VLOOKUP($A58,都道府県別元データ,X$1,FALSE()))</f>
        <v/>
      </c>
      <c r="Y58" s="185" t="str">
        <f aca="false">IF(VLOOKUP($A58,都道府県別元データ,Y$1,FALSE())=0,"",VLOOKUP($A58,都道府県別元データ,Y$1,FALSE()))</f>
        <v/>
      </c>
      <c r="Z58" s="182" t="n">
        <f aca="false">IF(VLOOKUP($A58,都道府県別元データ,Z$1,FALSE())=0,"",VLOOKUP($A58,都道府県別元データ,Z$1,FALSE()))</f>
        <v>3</v>
      </c>
      <c r="AA58" s="183" t="str">
        <f aca="false">IF(VLOOKUP($A58,都道府県別元データ,AA$1,FALSE())=0,"",VLOOKUP($A58,都道府県別元データ,AA$1,FALSE()))</f>
        <v/>
      </c>
      <c r="AB58" s="184" t="str">
        <f aca="false">IF(VLOOKUP($A58,都道府県別元データ,AB$1,FALSE())=0,"",VLOOKUP($A58,都道府県別元データ,AB$1,FALSE()))</f>
        <v/>
      </c>
      <c r="AC58" s="185" t="str">
        <f aca="false">IF(VLOOKUP($A58,都道府県別元データ,AC$1,FALSE())=0,"",VLOOKUP($A58,都道府県別元データ,AC$1,FALSE()))</f>
        <v/>
      </c>
      <c r="AD58" s="182" t="n">
        <f aca="false">IF(VLOOKUP($A58,都道府県別元データ,AD$1,FALSE())=0,"",VLOOKUP($A58,都道府県別元データ,AD$1,FALSE()))</f>
        <v>23</v>
      </c>
      <c r="AE58" s="183" t="str">
        <f aca="false">IF(VLOOKUP($A58,都道府県別元データ,AE$1,FALSE())=0,"",VLOOKUP($A58,都道府県別元データ,AE$1,FALSE()))</f>
        <v/>
      </c>
      <c r="AF58" s="184" t="str">
        <f aca="false">IF(VLOOKUP($A58,都道府県別元データ,AF$1,FALSE())=0,"",VLOOKUP($A58,都道府県別元データ,AF$1,FALSE()))</f>
        <v/>
      </c>
      <c r="AG58" s="185" t="n">
        <f aca="false">IF(VLOOKUP($A58,都道府県別元データ,AG$1,FALSE())=0,"",VLOOKUP($A58,都道府県別元データ,AG$1,FALSE()))</f>
        <v>2</v>
      </c>
    </row>
    <row r="59" s="186" customFormat="true" ht="18" hidden="false" customHeight="true" outlineLevel="0" collapsed="false">
      <c r="A59" s="187" t="s">
        <v>104</v>
      </c>
      <c r="B59" s="188" t="str">
        <f aca="false">IF(VLOOKUP($A59,都道府県別元データ,B$1,FALSE())=0,"",VLOOKUP($A59,都道府県別元データ,B$1,FALSE()))</f>
        <v/>
      </c>
      <c r="C59" s="189" t="str">
        <f aca="false">IF(VLOOKUP($A59,都道府県別元データ,C$1,FALSE())=0,"",VLOOKUP($A59,都道府県別元データ,C$1,FALSE()))</f>
        <v/>
      </c>
      <c r="D59" s="188" t="str">
        <f aca="false">IF(VLOOKUP($A59,都道府県別元データ,D$1,FALSE())=0,"",VLOOKUP($A59,都道府県別元データ,D$1,FALSE()))</f>
        <v/>
      </c>
      <c r="E59" s="189" t="str">
        <f aca="false">IF(VLOOKUP($A59,都道府県別元データ,E$1,FALSE())=0,"",VLOOKUP($A59,都道府県別元データ,E$1,FALSE()))</f>
        <v/>
      </c>
      <c r="F59" s="190" t="str">
        <f aca="false">IF(VLOOKUP($A59,都道府県別元データ,F$1,FALSE())=0,"",VLOOKUP($A59,都道府県別元データ,F$1,FALSE()))</f>
        <v/>
      </c>
      <c r="G59" s="191" t="str">
        <f aca="false">IF(VLOOKUP($A59,都道府県別元データ,G$1,FALSE())=0,"",VLOOKUP($A59,都道府県別元データ,G$1,FALSE()))</f>
        <v/>
      </c>
      <c r="H59" s="190" t="str">
        <f aca="false">IF(VLOOKUP($A59,都道府県別元データ,H$1,FALSE())=0,"",VLOOKUP($A59,都道府県別元データ,H$1,FALSE()))</f>
        <v/>
      </c>
      <c r="I59" s="191" t="str">
        <f aca="false">IF(VLOOKUP($A59,都道府県別元データ,I$1,FALSE())=0,"",VLOOKUP($A59,都道府県別元データ,I$1,FALSE()))</f>
        <v/>
      </c>
      <c r="J59" s="190" t="str">
        <f aca="false">IF(VLOOKUP($A59,都道府県別元データ,J$1,FALSE())=0,"",VLOOKUP($A59,都道府県別元データ,J$1,FALSE()))</f>
        <v/>
      </c>
      <c r="K59" s="191" t="str">
        <f aca="false">IF(VLOOKUP($A59,都道府県別元データ,K$1,FALSE())=0,"",VLOOKUP($A59,都道府県別元データ,K$1,FALSE()))</f>
        <v/>
      </c>
      <c r="L59" s="190" t="str">
        <f aca="false">IF(VLOOKUP($A59,都道府県別元データ,L$1,FALSE())=0,"",VLOOKUP($A59,都道府県別元データ,L$1,FALSE()))</f>
        <v/>
      </c>
      <c r="M59" s="191" t="str">
        <f aca="false">IF(VLOOKUP($A59,都道府県別元データ,M$1,FALSE())=0,"",VLOOKUP($A59,都道府県別元データ,M$1,FALSE()))</f>
        <v/>
      </c>
      <c r="N59" s="190" t="str">
        <f aca="false">IF(VLOOKUP($A59,都道府県別元データ,N$1,FALSE())=0,"",VLOOKUP($A59,都道府県別元データ,N$1,FALSE()))</f>
        <v/>
      </c>
      <c r="O59" s="192" t="str">
        <f aca="false">IF(VLOOKUP($A59,都道府県別元データ,O$1,FALSE())=0,"",VLOOKUP($A59,都道府県別元データ,O$1,FALSE()))</f>
        <v/>
      </c>
      <c r="P59" s="188" t="str">
        <f aca="false">IF(VLOOKUP($A59,都道府県別元データ,P$1,FALSE())=0,"",VLOOKUP($A59,都道府県別元データ,P$1,FALSE()))</f>
        <v/>
      </c>
      <c r="Q59" s="191" t="str">
        <f aca="false">IF(VLOOKUP($A59,都道府県別元データ,Q$1,FALSE())=0,"",VLOOKUP($A59,都道府県別元データ,Q$1,FALSE()))</f>
        <v/>
      </c>
      <c r="R59" s="190" t="str">
        <f aca="false">IF(VLOOKUP($A59,都道府県別元データ,R$1,FALSE())=0,"",VLOOKUP($A59,都道府県別元データ,R$1,FALSE()))</f>
        <v/>
      </c>
      <c r="S59" s="191" t="str">
        <f aca="false">IF(VLOOKUP($A59,都道府県別元データ,S$1,FALSE())=0,"",VLOOKUP($A59,都道府県別元データ,S$1,FALSE()))</f>
        <v/>
      </c>
      <c r="T59" s="190" t="str">
        <f aca="false">IF(VLOOKUP($A59,都道府県別元データ,T$1,FALSE())=0,"",VLOOKUP($A59,都道府県別元データ,T$1,FALSE()))</f>
        <v/>
      </c>
      <c r="U59" s="189" t="str">
        <f aca="false">IF(VLOOKUP($A59,都道府県別元データ,U$1,FALSE())=0,"",VLOOKUP($A59,都道府県別元データ,U$1,FALSE()))</f>
        <v/>
      </c>
      <c r="V59" s="193" t="n">
        <f aca="false">IF(VLOOKUP($A59,都道府県別元データ,V$1,FALSE())=0,"",VLOOKUP($A59,都道府県別元データ,V$1,FALSE()))</f>
        <v>5</v>
      </c>
      <c r="W59" s="194" t="str">
        <f aca="false">IF(VLOOKUP($A59,都道府県別元データ,W$1,FALSE())=0,"",VLOOKUP($A59,都道府県別元データ,W$1,FALSE()))</f>
        <v/>
      </c>
      <c r="X59" s="195" t="str">
        <f aca="false">IF(VLOOKUP($A59,都道府県別元データ,X$1,FALSE())=0,"",VLOOKUP($A59,都道府県別元データ,X$1,FALSE()))</f>
        <v/>
      </c>
      <c r="Y59" s="196" t="str">
        <f aca="false">IF(VLOOKUP($A59,都道府県別元データ,Y$1,FALSE())=0,"",VLOOKUP($A59,都道府県別元データ,Y$1,FALSE()))</f>
        <v/>
      </c>
      <c r="Z59" s="193" t="n">
        <f aca="false">IF(VLOOKUP($A59,都道府県別元データ,Z$1,FALSE())=0,"",VLOOKUP($A59,都道府県別元データ,Z$1,FALSE()))</f>
        <v>1</v>
      </c>
      <c r="AA59" s="194" t="str">
        <f aca="false">IF(VLOOKUP($A59,都道府県別元データ,AA$1,FALSE())=0,"",VLOOKUP($A59,都道府県別元データ,AA$1,FALSE()))</f>
        <v/>
      </c>
      <c r="AB59" s="195" t="str">
        <f aca="false">IF(VLOOKUP($A59,都道府県別元データ,AB$1,FALSE())=0,"",VLOOKUP($A59,都道府県別元データ,AB$1,FALSE()))</f>
        <v/>
      </c>
      <c r="AC59" s="196" t="str">
        <f aca="false">IF(VLOOKUP($A59,都道府県別元データ,AC$1,FALSE())=0,"",VLOOKUP($A59,都道府県別元データ,AC$1,FALSE()))</f>
        <v/>
      </c>
      <c r="AD59" s="193" t="n">
        <f aca="false">IF(VLOOKUP($A59,都道府県別元データ,AD$1,FALSE())=0,"",VLOOKUP($A59,都道府県別元データ,AD$1,FALSE()))</f>
        <v>22</v>
      </c>
      <c r="AE59" s="194" t="n">
        <f aca="false">IF(VLOOKUP($A59,都道府県別元データ,AE$1,FALSE())=0,"",VLOOKUP($A59,都道府県別元データ,AE$1,FALSE()))</f>
        <v>4</v>
      </c>
      <c r="AF59" s="195" t="str">
        <f aca="false">IF(VLOOKUP($A59,都道府県別元データ,AF$1,FALSE())=0,"",VLOOKUP($A59,都道府県別元データ,AF$1,FALSE()))</f>
        <v/>
      </c>
      <c r="AG59" s="196" t="n">
        <f aca="false">IF(VLOOKUP($A59,都道府県別元データ,AG$1,FALSE())=0,"",VLOOKUP($A59,都道府県別元データ,AG$1,FALSE()))</f>
        <v>2</v>
      </c>
    </row>
    <row r="60" s="186" customFormat="true" ht="18" hidden="false" customHeight="true" outlineLevel="0" collapsed="false">
      <c r="A60" s="187" t="s">
        <v>105</v>
      </c>
      <c r="B60" s="188" t="str">
        <f aca="false">IF(VLOOKUP($A60,都道府県別元データ,B$1,FALSE())=0,"",VLOOKUP($A60,都道府県別元データ,B$1,FALSE()))</f>
        <v/>
      </c>
      <c r="C60" s="189" t="str">
        <f aca="false">IF(VLOOKUP($A60,都道府県別元データ,C$1,FALSE())=0,"",VLOOKUP($A60,都道府県別元データ,C$1,FALSE()))</f>
        <v/>
      </c>
      <c r="D60" s="188" t="str">
        <f aca="false">IF(VLOOKUP($A60,都道府県別元データ,D$1,FALSE())=0,"",VLOOKUP($A60,都道府県別元データ,D$1,FALSE()))</f>
        <v/>
      </c>
      <c r="E60" s="189" t="str">
        <f aca="false">IF(VLOOKUP($A60,都道府県別元データ,E$1,FALSE())=0,"",VLOOKUP($A60,都道府県別元データ,E$1,FALSE()))</f>
        <v/>
      </c>
      <c r="F60" s="190" t="n">
        <f aca="false">IF(VLOOKUP($A60,都道府県別元データ,F$1,FALSE())=0,"",VLOOKUP($A60,都道府県別元データ,F$1,FALSE()))</f>
        <v>1</v>
      </c>
      <c r="G60" s="191" t="str">
        <f aca="false">IF(VLOOKUP($A60,都道府県別元データ,G$1,FALSE())=0,"",VLOOKUP($A60,都道府県別元データ,G$1,FALSE()))</f>
        <v/>
      </c>
      <c r="H60" s="190" t="n">
        <f aca="false">IF(VLOOKUP($A60,都道府県別元データ,H$1,FALSE())=0,"",VLOOKUP($A60,都道府県別元データ,H$1,FALSE()))</f>
        <v>1</v>
      </c>
      <c r="I60" s="191" t="str">
        <f aca="false">IF(VLOOKUP($A60,都道府県別元データ,I$1,FALSE())=0,"",VLOOKUP($A60,都道府県別元データ,I$1,FALSE()))</f>
        <v/>
      </c>
      <c r="J60" s="190" t="str">
        <f aca="false">IF(VLOOKUP($A60,都道府県別元データ,J$1,FALSE())=0,"",VLOOKUP($A60,都道府県別元データ,J$1,FALSE()))</f>
        <v/>
      </c>
      <c r="K60" s="191" t="str">
        <f aca="false">IF(VLOOKUP($A60,都道府県別元データ,K$1,FALSE())=0,"",VLOOKUP($A60,都道府県別元データ,K$1,FALSE()))</f>
        <v/>
      </c>
      <c r="L60" s="190" t="n">
        <f aca="false">IF(VLOOKUP($A60,都道府県別元データ,L$1,FALSE())=0,"",VLOOKUP($A60,都道府県別元データ,L$1,FALSE()))</f>
        <v>2</v>
      </c>
      <c r="M60" s="191" t="str">
        <f aca="false">IF(VLOOKUP($A60,都道府県別元データ,M$1,FALSE())=0,"",VLOOKUP($A60,都道府県別元データ,M$1,FALSE()))</f>
        <v/>
      </c>
      <c r="N60" s="190" t="str">
        <f aca="false">IF(VLOOKUP($A60,都道府県別元データ,N$1,FALSE())=0,"",VLOOKUP($A60,都道府県別元データ,N$1,FALSE()))</f>
        <v/>
      </c>
      <c r="O60" s="192" t="str">
        <f aca="false">IF(VLOOKUP($A60,都道府県別元データ,O$1,FALSE())=0,"",VLOOKUP($A60,都道府県別元データ,O$1,FALSE()))</f>
        <v/>
      </c>
      <c r="P60" s="188" t="str">
        <f aca="false">IF(VLOOKUP($A60,都道府県別元データ,P$1,FALSE())=0,"",VLOOKUP($A60,都道府県別元データ,P$1,FALSE()))</f>
        <v/>
      </c>
      <c r="Q60" s="191" t="str">
        <f aca="false">IF(VLOOKUP($A60,都道府県別元データ,Q$1,FALSE())=0,"",VLOOKUP($A60,都道府県別元データ,Q$1,FALSE()))</f>
        <v/>
      </c>
      <c r="R60" s="190" t="n">
        <f aca="false">IF(VLOOKUP($A60,都道府県別元データ,R$1,FALSE())=0,"",VLOOKUP($A60,都道府県別元データ,R$1,FALSE()))</f>
        <v>1</v>
      </c>
      <c r="S60" s="191" t="str">
        <f aca="false">IF(VLOOKUP($A60,都道府県別元データ,S$1,FALSE())=0,"",VLOOKUP($A60,都道府県別元データ,S$1,FALSE()))</f>
        <v/>
      </c>
      <c r="T60" s="190" t="str">
        <f aca="false">IF(VLOOKUP($A60,都道府県別元データ,T$1,FALSE())=0,"",VLOOKUP($A60,都道府県別元データ,T$1,FALSE()))</f>
        <v/>
      </c>
      <c r="U60" s="189" t="str">
        <f aca="false">IF(VLOOKUP($A60,都道府県別元データ,U$1,FALSE())=0,"",VLOOKUP($A60,都道府県別元データ,U$1,FALSE()))</f>
        <v/>
      </c>
      <c r="V60" s="193" t="n">
        <f aca="false">IF(VLOOKUP($A60,都道府県別元データ,V$1,FALSE())=0,"",VLOOKUP($A60,都道府県別元データ,V$1,FALSE()))</f>
        <v>12</v>
      </c>
      <c r="W60" s="194" t="n">
        <f aca="false">IF(VLOOKUP($A60,都道府県別元データ,W$1,FALSE())=0,"",VLOOKUP($A60,都道府県別元データ,W$1,FALSE()))</f>
        <v>2</v>
      </c>
      <c r="X60" s="195" t="str">
        <f aca="false">IF(VLOOKUP($A60,都道府県別元データ,X$1,FALSE())=0,"",VLOOKUP($A60,都道府県別元データ,X$1,FALSE()))</f>
        <v/>
      </c>
      <c r="Y60" s="196" t="str">
        <f aca="false">IF(VLOOKUP($A60,都道府県別元データ,Y$1,FALSE())=0,"",VLOOKUP($A60,都道府県別元データ,Y$1,FALSE()))</f>
        <v/>
      </c>
      <c r="Z60" s="193" t="n">
        <f aca="false">IF(VLOOKUP($A60,都道府県別元データ,Z$1,FALSE())=0,"",VLOOKUP($A60,都道府県別元データ,Z$1,FALSE()))</f>
        <v>2</v>
      </c>
      <c r="AA60" s="194" t="n">
        <f aca="false">IF(VLOOKUP($A60,都道府県別元データ,AA$1,FALSE())=0,"",VLOOKUP($A60,都道府県別元データ,AA$1,FALSE()))</f>
        <v>1</v>
      </c>
      <c r="AB60" s="195" t="str">
        <f aca="false">IF(VLOOKUP($A60,都道府県別元データ,AB$1,FALSE())=0,"",VLOOKUP($A60,都道府県別元データ,AB$1,FALSE()))</f>
        <v/>
      </c>
      <c r="AC60" s="196" t="str">
        <f aca="false">IF(VLOOKUP($A60,都道府県別元データ,AC$1,FALSE())=0,"",VLOOKUP($A60,都道府県別元データ,AC$1,FALSE()))</f>
        <v/>
      </c>
      <c r="AD60" s="193" t="n">
        <f aca="false">IF(VLOOKUP($A60,都道府県別元データ,AD$1,FALSE())=0,"",VLOOKUP($A60,都道府県別元データ,AD$1,FALSE()))</f>
        <v>22</v>
      </c>
      <c r="AE60" s="194" t="n">
        <f aca="false">IF(VLOOKUP($A60,都道府県別元データ,AE$1,FALSE())=0,"",VLOOKUP($A60,都道府県別元データ,AE$1,FALSE()))</f>
        <v>3</v>
      </c>
      <c r="AF60" s="195" t="str">
        <f aca="false">IF(VLOOKUP($A60,都道府県別元データ,AF$1,FALSE())=0,"",VLOOKUP($A60,都道府県別元データ,AF$1,FALSE()))</f>
        <v/>
      </c>
      <c r="AG60" s="196" t="n">
        <f aca="false">IF(VLOOKUP($A60,都道府県別元データ,AG$1,FALSE())=0,"",VLOOKUP($A60,都道府県別元データ,AG$1,FALSE()))</f>
        <v>20</v>
      </c>
    </row>
    <row r="61" s="186" customFormat="true" ht="18" hidden="false" customHeight="true" outlineLevel="0" collapsed="false">
      <c r="A61" s="187" t="s">
        <v>106</v>
      </c>
      <c r="B61" s="188" t="str">
        <f aca="false">IF(VLOOKUP($A61,都道府県別元データ,B$1,FALSE())=0,"",VLOOKUP($A61,都道府県別元データ,B$1,FALSE()))</f>
        <v/>
      </c>
      <c r="C61" s="189" t="str">
        <f aca="false">IF(VLOOKUP($A61,都道府県別元データ,C$1,FALSE())=0,"",VLOOKUP($A61,都道府県別元データ,C$1,FALSE()))</f>
        <v/>
      </c>
      <c r="D61" s="188" t="n">
        <f aca="false">IF(VLOOKUP($A61,都道府県別元データ,D$1,FALSE())=0,"",VLOOKUP($A61,都道府県別元データ,D$1,FALSE()))</f>
        <v>1</v>
      </c>
      <c r="E61" s="189" t="str">
        <f aca="false">IF(VLOOKUP($A61,都道府県別元データ,E$1,FALSE())=0,"",VLOOKUP($A61,都道府県別元データ,E$1,FALSE()))</f>
        <v/>
      </c>
      <c r="F61" s="190" t="str">
        <f aca="false">IF(VLOOKUP($A61,都道府県別元データ,F$1,FALSE())=0,"",VLOOKUP($A61,都道府県別元データ,F$1,FALSE()))</f>
        <v/>
      </c>
      <c r="G61" s="191" t="str">
        <f aca="false">IF(VLOOKUP($A61,都道府県別元データ,G$1,FALSE())=0,"",VLOOKUP($A61,都道府県別元データ,G$1,FALSE()))</f>
        <v/>
      </c>
      <c r="H61" s="190" t="str">
        <f aca="false">IF(VLOOKUP($A61,都道府県別元データ,H$1,FALSE())=0,"",VLOOKUP($A61,都道府県別元データ,H$1,FALSE()))</f>
        <v/>
      </c>
      <c r="I61" s="191" t="str">
        <f aca="false">IF(VLOOKUP($A61,都道府県別元データ,I$1,FALSE())=0,"",VLOOKUP($A61,都道府県別元データ,I$1,FALSE()))</f>
        <v/>
      </c>
      <c r="J61" s="190" t="str">
        <f aca="false">IF(VLOOKUP($A61,都道府県別元データ,J$1,FALSE())=0,"",VLOOKUP($A61,都道府県別元データ,J$1,FALSE()))</f>
        <v/>
      </c>
      <c r="K61" s="191" t="str">
        <f aca="false">IF(VLOOKUP($A61,都道府県別元データ,K$1,FALSE())=0,"",VLOOKUP($A61,都道府県別元データ,K$1,FALSE()))</f>
        <v/>
      </c>
      <c r="L61" s="190" t="str">
        <f aca="false">IF(VLOOKUP($A61,都道府県別元データ,L$1,FALSE())=0,"",VLOOKUP($A61,都道府県別元データ,L$1,FALSE()))</f>
        <v/>
      </c>
      <c r="M61" s="191" t="str">
        <f aca="false">IF(VLOOKUP($A61,都道府県別元データ,M$1,FALSE())=0,"",VLOOKUP($A61,都道府県別元データ,M$1,FALSE()))</f>
        <v/>
      </c>
      <c r="N61" s="190" t="str">
        <f aca="false">IF(VLOOKUP($A61,都道府県別元データ,N$1,FALSE())=0,"",VLOOKUP($A61,都道府県別元データ,N$1,FALSE()))</f>
        <v/>
      </c>
      <c r="O61" s="192" t="str">
        <f aca="false">IF(VLOOKUP($A61,都道府県別元データ,O$1,FALSE())=0,"",VLOOKUP($A61,都道府県別元データ,O$1,FALSE()))</f>
        <v/>
      </c>
      <c r="P61" s="188" t="str">
        <f aca="false">IF(VLOOKUP($A61,都道府県別元データ,P$1,FALSE())=0,"",VLOOKUP($A61,都道府県別元データ,P$1,FALSE()))</f>
        <v/>
      </c>
      <c r="Q61" s="191" t="str">
        <f aca="false">IF(VLOOKUP($A61,都道府県別元データ,Q$1,FALSE())=0,"",VLOOKUP($A61,都道府県別元データ,Q$1,FALSE()))</f>
        <v/>
      </c>
      <c r="R61" s="190" t="str">
        <f aca="false">IF(VLOOKUP($A61,都道府県別元データ,R$1,FALSE())=0,"",VLOOKUP($A61,都道府県別元データ,R$1,FALSE()))</f>
        <v/>
      </c>
      <c r="S61" s="191" t="str">
        <f aca="false">IF(VLOOKUP($A61,都道府県別元データ,S$1,FALSE())=0,"",VLOOKUP($A61,都道府県別元データ,S$1,FALSE()))</f>
        <v/>
      </c>
      <c r="T61" s="190" t="str">
        <f aca="false">IF(VLOOKUP($A61,都道府県別元データ,T$1,FALSE())=0,"",VLOOKUP($A61,都道府県別元データ,T$1,FALSE()))</f>
        <v/>
      </c>
      <c r="U61" s="189" t="str">
        <f aca="false">IF(VLOOKUP($A61,都道府県別元データ,U$1,FALSE())=0,"",VLOOKUP($A61,都道府県別元データ,U$1,FALSE()))</f>
        <v/>
      </c>
      <c r="V61" s="193" t="n">
        <f aca="false">IF(VLOOKUP($A61,都道府県別元データ,V$1,FALSE())=0,"",VLOOKUP($A61,都道府県別元データ,V$1,FALSE()))</f>
        <v>2</v>
      </c>
      <c r="W61" s="194" t="str">
        <f aca="false">IF(VLOOKUP($A61,都道府県別元データ,W$1,FALSE())=0,"",VLOOKUP($A61,都道府県別元データ,W$1,FALSE()))</f>
        <v/>
      </c>
      <c r="X61" s="195" t="str">
        <f aca="false">IF(VLOOKUP($A61,都道府県別元データ,X$1,FALSE())=0,"",VLOOKUP($A61,都道府県別元データ,X$1,FALSE()))</f>
        <v/>
      </c>
      <c r="Y61" s="196" t="n">
        <f aca="false">IF(VLOOKUP($A61,都道府県別元データ,Y$1,FALSE())=0,"",VLOOKUP($A61,都道府県別元データ,Y$1,FALSE()))</f>
        <v>3</v>
      </c>
      <c r="Z61" s="193" t="n">
        <f aca="false">IF(VLOOKUP($A61,都道府県別元データ,Z$1,FALSE())=0,"",VLOOKUP($A61,都道府県別元データ,Z$1,FALSE()))</f>
        <v>5</v>
      </c>
      <c r="AA61" s="194" t="n">
        <f aca="false">IF(VLOOKUP($A61,都道府県別元データ,AA$1,FALSE())=0,"",VLOOKUP($A61,都道府県別元データ,AA$1,FALSE()))</f>
        <v>2</v>
      </c>
      <c r="AB61" s="195" t="str">
        <f aca="false">IF(VLOOKUP($A61,都道府県別元データ,AB$1,FALSE())=0,"",VLOOKUP($A61,都道府県別元データ,AB$1,FALSE()))</f>
        <v/>
      </c>
      <c r="AC61" s="196" t="str">
        <f aca="false">IF(VLOOKUP($A61,都道府県別元データ,AC$1,FALSE())=0,"",VLOOKUP($A61,都道府県別元データ,AC$1,FALSE()))</f>
        <v/>
      </c>
      <c r="AD61" s="193" t="n">
        <f aca="false">IF(VLOOKUP($A61,都道府県別元データ,AD$1,FALSE())=0,"",VLOOKUP($A61,都道府県別元データ,AD$1,FALSE()))</f>
        <v>32</v>
      </c>
      <c r="AE61" s="194" t="n">
        <f aca="false">IF(VLOOKUP($A61,都道府県別元データ,AE$1,FALSE())=0,"",VLOOKUP($A61,都道府県別元データ,AE$1,FALSE()))</f>
        <v>2</v>
      </c>
      <c r="AF61" s="195" t="str">
        <f aca="false">IF(VLOOKUP($A61,都道府県別元データ,AF$1,FALSE())=0,"",VLOOKUP($A61,都道府県別元データ,AF$1,FALSE()))</f>
        <v/>
      </c>
      <c r="AG61" s="196" t="n">
        <f aca="false">IF(VLOOKUP($A61,都道府県別元データ,AG$1,FALSE())=0,"",VLOOKUP($A61,都道府県別元データ,AG$1,FALSE()))</f>
        <v>5</v>
      </c>
    </row>
    <row r="62" s="186" customFormat="true" ht="18" hidden="false" customHeight="true" outlineLevel="0" collapsed="false">
      <c r="A62" s="197" t="s">
        <v>92</v>
      </c>
      <c r="B62" s="198" t="n">
        <f aca="false">IF(VLOOKUP($A62,都道府県別元データ,B$1,FALSE())=0,"",VLOOKUP($A62,都道府県別元データ,B$1,FALSE()))</f>
        <v>1</v>
      </c>
      <c r="C62" s="199" t="str">
        <f aca="false">IF(VLOOKUP($A62,都道府県別元データ,C$1,FALSE())=0,"",VLOOKUP($A62,都道府県別元データ,C$1,FALSE()))</f>
        <v/>
      </c>
      <c r="D62" s="198" t="str">
        <f aca="false">IF(VLOOKUP($A62,都道府県別元データ,D$1,FALSE())=0,"",VLOOKUP($A62,都道府県別元データ,D$1,FALSE()))</f>
        <v/>
      </c>
      <c r="E62" s="199" t="str">
        <f aca="false">IF(VLOOKUP($A62,都道府県別元データ,E$1,FALSE())=0,"",VLOOKUP($A62,都道府県別元データ,E$1,FALSE()))</f>
        <v/>
      </c>
      <c r="F62" s="200" t="str">
        <f aca="false">IF(VLOOKUP($A62,都道府県別元データ,F$1,FALSE())=0,"",VLOOKUP($A62,都道府県別元データ,F$1,FALSE()))</f>
        <v/>
      </c>
      <c r="G62" s="201" t="str">
        <f aca="false">IF(VLOOKUP($A62,都道府県別元データ,G$1,FALSE())=0,"",VLOOKUP($A62,都道府県別元データ,G$1,FALSE()))</f>
        <v/>
      </c>
      <c r="H62" s="200" t="str">
        <f aca="false">IF(VLOOKUP($A62,都道府県別元データ,H$1,FALSE())=0,"",VLOOKUP($A62,都道府県別元データ,H$1,FALSE()))</f>
        <v/>
      </c>
      <c r="I62" s="201" t="str">
        <f aca="false">IF(VLOOKUP($A62,都道府県別元データ,I$1,FALSE())=0,"",VLOOKUP($A62,都道府県別元データ,I$1,FALSE()))</f>
        <v/>
      </c>
      <c r="J62" s="200" t="str">
        <f aca="false">IF(VLOOKUP($A62,都道府県別元データ,J$1,FALSE())=0,"",VLOOKUP($A62,都道府県別元データ,J$1,FALSE()))</f>
        <v/>
      </c>
      <c r="K62" s="201" t="str">
        <f aca="false">IF(VLOOKUP($A62,都道府県別元データ,K$1,FALSE())=0,"",VLOOKUP($A62,都道府県別元データ,K$1,FALSE()))</f>
        <v/>
      </c>
      <c r="L62" s="200" t="str">
        <f aca="false">IF(VLOOKUP($A62,都道府県別元データ,L$1,FALSE())=0,"",VLOOKUP($A62,都道府県別元データ,L$1,FALSE()))</f>
        <v/>
      </c>
      <c r="M62" s="201" t="str">
        <f aca="false">IF(VLOOKUP($A62,都道府県別元データ,M$1,FALSE())=0,"",VLOOKUP($A62,都道府県別元データ,M$1,FALSE()))</f>
        <v/>
      </c>
      <c r="N62" s="200" t="str">
        <f aca="false">IF(VLOOKUP($A62,都道府県別元データ,N$1,FALSE())=0,"",VLOOKUP($A62,都道府県別元データ,N$1,FALSE()))</f>
        <v/>
      </c>
      <c r="O62" s="202" t="str">
        <f aca="false">IF(VLOOKUP($A62,都道府県別元データ,O$1,FALSE())=0,"",VLOOKUP($A62,都道府県別元データ,O$1,FALSE()))</f>
        <v/>
      </c>
      <c r="P62" s="198" t="str">
        <f aca="false">IF(VLOOKUP($A62,都道府県別元データ,P$1,FALSE())=0,"",VLOOKUP($A62,都道府県別元データ,P$1,FALSE()))</f>
        <v/>
      </c>
      <c r="Q62" s="201" t="str">
        <f aca="false">IF(VLOOKUP($A62,都道府県別元データ,Q$1,FALSE())=0,"",VLOOKUP($A62,都道府県別元データ,Q$1,FALSE()))</f>
        <v/>
      </c>
      <c r="R62" s="200" t="str">
        <f aca="false">IF(VLOOKUP($A62,都道府県別元データ,R$1,FALSE())=0,"",VLOOKUP($A62,都道府県別元データ,R$1,FALSE()))</f>
        <v/>
      </c>
      <c r="S62" s="201" t="str">
        <f aca="false">IF(VLOOKUP($A62,都道府県別元データ,S$1,FALSE())=0,"",VLOOKUP($A62,都道府県別元データ,S$1,FALSE()))</f>
        <v/>
      </c>
      <c r="T62" s="200" t="str">
        <f aca="false">IF(VLOOKUP($A62,都道府県別元データ,T$1,FALSE())=0,"",VLOOKUP($A62,都道府県別元データ,T$1,FALSE()))</f>
        <v/>
      </c>
      <c r="U62" s="199" t="str">
        <f aca="false">IF(VLOOKUP($A62,都道府県別元データ,U$1,FALSE())=0,"",VLOOKUP($A62,都道府県別元データ,U$1,FALSE()))</f>
        <v/>
      </c>
      <c r="V62" s="203" t="n">
        <f aca="false">IF(VLOOKUP($A62,都道府県別元データ,V$1,FALSE())=0,"",VLOOKUP($A62,都道府県別元データ,V$1,FALSE()))</f>
        <v>5</v>
      </c>
      <c r="W62" s="204" t="str">
        <f aca="false">IF(VLOOKUP($A62,都道府県別元データ,W$1,FALSE())=0,"",VLOOKUP($A62,都道府県別元データ,W$1,FALSE()))</f>
        <v/>
      </c>
      <c r="X62" s="205" t="str">
        <f aca="false">IF(VLOOKUP($A62,都道府県別元データ,X$1,FALSE())=0,"",VLOOKUP($A62,都道府県別元データ,X$1,FALSE()))</f>
        <v/>
      </c>
      <c r="Y62" s="206" t="n">
        <f aca="false">IF(VLOOKUP($A62,都道府県別元データ,Y$1,FALSE())=0,"",VLOOKUP($A62,都道府県別元データ,Y$1,FALSE()))</f>
        <v>6</v>
      </c>
      <c r="Z62" s="203" t="n">
        <f aca="false">IF(VLOOKUP($A62,都道府県別元データ,Z$1,FALSE())=0,"",VLOOKUP($A62,都道府県別元データ,Z$1,FALSE()))</f>
        <v>4</v>
      </c>
      <c r="AA62" s="204" t="str">
        <f aca="false">IF(VLOOKUP($A62,都道府県別元データ,AA$1,FALSE())=0,"",VLOOKUP($A62,都道府県別元データ,AA$1,FALSE()))</f>
        <v/>
      </c>
      <c r="AB62" s="205" t="str">
        <f aca="false">IF(VLOOKUP($A62,都道府県別元データ,AB$1,FALSE())=0,"",VLOOKUP($A62,都道府県別元データ,AB$1,FALSE()))</f>
        <v/>
      </c>
      <c r="AC62" s="206" t="str">
        <f aca="false">IF(VLOOKUP($A62,都道府県別元データ,AC$1,FALSE())=0,"",VLOOKUP($A62,都道府県別元データ,AC$1,FALSE()))</f>
        <v/>
      </c>
      <c r="AD62" s="203" t="n">
        <f aca="false">IF(VLOOKUP($A62,都道府県別元データ,AD$1,FALSE())=0,"",VLOOKUP($A62,都道府県別元データ,AD$1,FALSE()))</f>
        <v>40</v>
      </c>
      <c r="AE62" s="204" t="n">
        <f aca="false">IF(VLOOKUP($A62,都道府県別元データ,AE$1,FALSE())=0,"",VLOOKUP($A62,都道府県別元データ,AE$1,FALSE()))</f>
        <v>4</v>
      </c>
      <c r="AF62" s="205" t="str">
        <f aca="false">IF(VLOOKUP($A62,都道府県別元データ,AF$1,FALSE())=0,"",VLOOKUP($A62,都道府県別元データ,AF$1,FALSE()))</f>
        <v/>
      </c>
      <c r="AG62" s="206" t="n">
        <f aca="false">IF(VLOOKUP($A62,都道府県別元データ,AG$1,FALSE())=0,"",VLOOKUP($A62,都道府県別元データ,AG$1,FALSE()))</f>
        <v>12</v>
      </c>
    </row>
    <row r="63" s="186" customFormat="true" ht="18" hidden="false" customHeight="true" outlineLevel="0" collapsed="false">
      <c r="A63" s="176" t="s">
        <v>93</v>
      </c>
      <c r="B63" s="177" t="str">
        <f aca="false">IF(VLOOKUP($A63,都道府県別元データ,B$1,FALSE())=0,"",VLOOKUP($A63,都道府県別元データ,B$1,FALSE()))</f>
        <v/>
      </c>
      <c r="C63" s="178" t="str">
        <f aca="false">IF(VLOOKUP($A63,都道府県別元データ,C$1,FALSE())=0,"",VLOOKUP($A63,都道府県別元データ,C$1,FALSE()))</f>
        <v/>
      </c>
      <c r="D63" s="177" t="str">
        <f aca="false">IF(VLOOKUP($A63,都道府県別元データ,D$1,FALSE())=0,"",VLOOKUP($A63,都道府県別元データ,D$1,FALSE()))</f>
        <v/>
      </c>
      <c r="E63" s="178" t="str">
        <f aca="false">IF(VLOOKUP($A63,都道府県別元データ,E$1,FALSE())=0,"",VLOOKUP($A63,都道府県別元データ,E$1,FALSE()))</f>
        <v/>
      </c>
      <c r="F63" s="179" t="str">
        <f aca="false">IF(VLOOKUP($A63,都道府県別元データ,F$1,FALSE())=0,"",VLOOKUP($A63,都道府県別元データ,F$1,FALSE()))</f>
        <v/>
      </c>
      <c r="G63" s="180" t="str">
        <f aca="false">IF(VLOOKUP($A63,都道府県別元データ,G$1,FALSE())=0,"",VLOOKUP($A63,都道府県別元データ,G$1,FALSE()))</f>
        <v/>
      </c>
      <c r="H63" s="179" t="str">
        <f aca="false">IF(VLOOKUP($A63,都道府県別元データ,H$1,FALSE())=0,"",VLOOKUP($A63,都道府県別元データ,H$1,FALSE()))</f>
        <v/>
      </c>
      <c r="I63" s="180" t="str">
        <f aca="false">IF(VLOOKUP($A63,都道府県別元データ,I$1,FALSE())=0,"",VLOOKUP($A63,都道府県別元データ,I$1,FALSE()))</f>
        <v/>
      </c>
      <c r="J63" s="179" t="str">
        <f aca="false">IF(VLOOKUP($A63,都道府県別元データ,J$1,FALSE())=0,"",VLOOKUP($A63,都道府県別元データ,J$1,FALSE()))</f>
        <v/>
      </c>
      <c r="K63" s="180" t="str">
        <f aca="false">IF(VLOOKUP($A63,都道府県別元データ,K$1,FALSE())=0,"",VLOOKUP($A63,都道府県別元データ,K$1,FALSE()))</f>
        <v/>
      </c>
      <c r="L63" s="179" t="str">
        <f aca="false">IF(VLOOKUP($A63,都道府県別元データ,L$1,FALSE())=0,"",VLOOKUP($A63,都道府県別元データ,L$1,FALSE()))</f>
        <v/>
      </c>
      <c r="M63" s="180" t="str">
        <f aca="false">IF(VLOOKUP($A63,都道府県別元データ,M$1,FALSE())=0,"",VLOOKUP($A63,都道府県別元データ,M$1,FALSE()))</f>
        <v/>
      </c>
      <c r="N63" s="179" t="str">
        <f aca="false">IF(VLOOKUP($A63,都道府県別元データ,N$1,FALSE())=0,"",VLOOKUP($A63,都道府県別元データ,N$1,FALSE()))</f>
        <v/>
      </c>
      <c r="O63" s="181" t="str">
        <f aca="false">IF(VLOOKUP($A63,都道府県別元データ,O$1,FALSE())=0,"",VLOOKUP($A63,都道府県別元データ,O$1,FALSE()))</f>
        <v/>
      </c>
      <c r="P63" s="177" t="str">
        <f aca="false">IF(VLOOKUP($A63,都道府県別元データ,P$1,FALSE())=0,"",VLOOKUP($A63,都道府県別元データ,P$1,FALSE()))</f>
        <v/>
      </c>
      <c r="Q63" s="180" t="str">
        <f aca="false">IF(VLOOKUP($A63,都道府県別元データ,Q$1,FALSE())=0,"",VLOOKUP($A63,都道府県別元データ,Q$1,FALSE()))</f>
        <v/>
      </c>
      <c r="R63" s="179" t="n">
        <f aca="false">IF(VLOOKUP($A63,都道府県別元データ,R$1,FALSE())=0,"",VLOOKUP($A63,都道府県別元データ,R$1,FALSE()))</f>
        <v>2</v>
      </c>
      <c r="S63" s="180" t="str">
        <f aca="false">IF(VLOOKUP($A63,都道府県別元データ,S$1,FALSE())=0,"",VLOOKUP($A63,都道府県別元データ,S$1,FALSE()))</f>
        <v/>
      </c>
      <c r="T63" s="179" t="n">
        <f aca="false">IF(VLOOKUP($A63,都道府県別元データ,T$1,FALSE())=0,"",VLOOKUP($A63,都道府県別元データ,T$1,FALSE()))</f>
        <v>1</v>
      </c>
      <c r="U63" s="178" t="str">
        <f aca="false">IF(VLOOKUP($A63,都道府県別元データ,U$1,FALSE())=0,"",VLOOKUP($A63,都道府県別元データ,U$1,FALSE()))</f>
        <v/>
      </c>
      <c r="V63" s="182" t="n">
        <f aca="false">IF(VLOOKUP($A63,都道府県別元データ,V$1,FALSE())=0,"",VLOOKUP($A63,都道府県別元データ,V$1,FALSE()))</f>
        <v>26</v>
      </c>
      <c r="W63" s="183" t="str">
        <f aca="false">IF(VLOOKUP($A63,都道府県別元データ,W$1,FALSE())=0,"",VLOOKUP($A63,都道府県別元データ,W$1,FALSE()))</f>
        <v/>
      </c>
      <c r="X63" s="184" t="str">
        <f aca="false">IF(VLOOKUP($A63,都道府県別元データ,X$1,FALSE())=0,"",VLOOKUP($A63,都道府県別元データ,X$1,FALSE()))</f>
        <v/>
      </c>
      <c r="Y63" s="185" t="n">
        <f aca="false">IF(VLOOKUP($A63,都道府県別元データ,Y$1,FALSE())=0,"",VLOOKUP($A63,都道府県別元データ,Y$1,FALSE()))</f>
        <v>1</v>
      </c>
      <c r="Z63" s="182" t="n">
        <f aca="false">IF(VLOOKUP($A63,都道府県別元データ,Z$1,FALSE())=0,"",VLOOKUP($A63,都道府県別元データ,Z$1,FALSE()))</f>
        <v>5</v>
      </c>
      <c r="AA63" s="183" t="str">
        <f aca="false">IF(VLOOKUP($A63,都道府県別元データ,AA$1,FALSE())=0,"",VLOOKUP($A63,都道府県別元データ,AA$1,FALSE()))</f>
        <v/>
      </c>
      <c r="AB63" s="184" t="str">
        <f aca="false">IF(VLOOKUP($A63,都道府県別元データ,AB$1,FALSE())=0,"",VLOOKUP($A63,都道府県別元データ,AB$1,FALSE()))</f>
        <v/>
      </c>
      <c r="AC63" s="185" t="n">
        <f aca="false">IF(VLOOKUP($A63,都道府県別元データ,AC$1,FALSE())=0,"",VLOOKUP($A63,都道府県別元データ,AC$1,FALSE()))</f>
        <v>3</v>
      </c>
      <c r="AD63" s="182" t="n">
        <f aca="false">IF(VLOOKUP($A63,都道府県別元データ,AD$1,FALSE())=0,"",VLOOKUP($A63,都道府県別元データ,AD$1,FALSE()))</f>
        <v>53</v>
      </c>
      <c r="AE63" s="183" t="str">
        <f aca="false">IF(VLOOKUP($A63,都道府県別元データ,AE$1,FALSE())=0,"",VLOOKUP($A63,都道府県別元データ,AE$1,FALSE()))</f>
        <v/>
      </c>
      <c r="AF63" s="184" t="str">
        <f aca="false">IF(VLOOKUP($A63,都道府県別元データ,AF$1,FALSE())=0,"",VLOOKUP($A63,都道府県別元データ,AF$1,FALSE()))</f>
        <v/>
      </c>
      <c r="AG63" s="185" t="n">
        <f aca="false">IF(VLOOKUP($A63,都道府県別元データ,AG$1,FALSE())=0,"",VLOOKUP($A63,都道府県別元データ,AG$1,FALSE()))</f>
        <v>164</v>
      </c>
    </row>
    <row r="64" s="186" customFormat="true" ht="18" hidden="false" customHeight="true" outlineLevel="0" collapsed="false">
      <c r="A64" s="187" t="s">
        <v>94</v>
      </c>
      <c r="B64" s="188" t="n">
        <f aca="false">IF(VLOOKUP($A64,都道府県別元データ,B$1,FALSE())=0,"",VLOOKUP($A64,都道府県別元データ,B$1,FALSE()))</f>
        <v>1</v>
      </c>
      <c r="C64" s="189" t="str">
        <f aca="false">IF(VLOOKUP($A64,都道府県別元データ,C$1,FALSE())=0,"",VLOOKUP($A64,都道府県別元データ,C$1,FALSE()))</f>
        <v/>
      </c>
      <c r="D64" s="188" t="n">
        <f aca="false">IF(VLOOKUP($A64,都道府県別元データ,D$1,FALSE())=0,"",VLOOKUP($A64,都道府県別元データ,D$1,FALSE()))</f>
        <v>1</v>
      </c>
      <c r="E64" s="189" t="str">
        <f aca="false">IF(VLOOKUP($A64,都道府県別元データ,E$1,FALSE())=0,"",VLOOKUP($A64,都道府県別元データ,E$1,FALSE()))</f>
        <v/>
      </c>
      <c r="F64" s="190" t="str">
        <f aca="false">IF(VLOOKUP($A64,都道府県別元データ,F$1,FALSE())=0,"",VLOOKUP($A64,都道府県別元データ,F$1,FALSE()))</f>
        <v/>
      </c>
      <c r="G64" s="191" t="str">
        <f aca="false">IF(VLOOKUP($A64,都道府県別元データ,G$1,FALSE())=0,"",VLOOKUP($A64,都道府県別元データ,G$1,FALSE()))</f>
        <v/>
      </c>
      <c r="H64" s="190" t="str">
        <f aca="false">IF(VLOOKUP($A64,都道府県別元データ,H$1,FALSE())=0,"",VLOOKUP($A64,都道府県別元データ,H$1,FALSE()))</f>
        <v/>
      </c>
      <c r="I64" s="191" t="str">
        <f aca="false">IF(VLOOKUP($A64,都道府県別元データ,I$1,FALSE())=0,"",VLOOKUP($A64,都道府県別元データ,I$1,FALSE()))</f>
        <v/>
      </c>
      <c r="J64" s="190" t="str">
        <f aca="false">IF(VLOOKUP($A64,都道府県別元データ,J$1,FALSE())=0,"",VLOOKUP($A64,都道府県別元データ,J$1,FALSE()))</f>
        <v/>
      </c>
      <c r="K64" s="191" t="str">
        <f aca="false">IF(VLOOKUP($A64,都道府県別元データ,K$1,FALSE())=0,"",VLOOKUP($A64,都道府県別元データ,K$1,FALSE()))</f>
        <v/>
      </c>
      <c r="L64" s="190" t="str">
        <f aca="false">IF(VLOOKUP($A64,都道府県別元データ,L$1,FALSE())=0,"",VLOOKUP($A64,都道府県別元データ,L$1,FALSE()))</f>
        <v/>
      </c>
      <c r="M64" s="191" t="str">
        <f aca="false">IF(VLOOKUP($A64,都道府県別元データ,M$1,FALSE())=0,"",VLOOKUP($A64,都道府県別元データ,M$1,FALSE()))</f>
        <v/>
      </c>
      <c r="N64" s="190" t="str">
        <f aca="false">IF(VLOOKUP($A64,都道府県別元データ,N$1,FALSE())=0,"",VLOOKUP($A64,都道府県別元データ,N$1,FALSE()))</f>
        <v/>
      </c>
      <c r="O64" s="192" t="str">
        <f aca="false">IF(VLOOKUP($A64,都道府県別元データ,O$1,FALSE())=0,"",VLOOKUP($A64,都道府県別元データ,O$1,FALSE()))</f>
        <v/>
      </c>
      <c r="P64" s="188" t="str">
        <f aca="false">IF(VLOOKUP($A64,都道府県別元データ,P$1,FALSE())=0,"",VLOOKUP($A64,都道府県別元データ,P$1,FALSE()))</f>
        <v/>
      </c>
      <c r="Q64" s="191" t="str">
        <f aca="false">IF(VLOOKUP($A64,都道府県別元データ,Q$1,FALSE())=0,"",VLOOKUP($A64,都道府県別元データ,Q$1,FALSE()))</f>
        <v/>
      </c>
      <c r="R64" s="190" t="n">
        <f aca="false">IF(VLOOKUP($A64,都道府県別元データ,R$1,FALSE())=0,"",VLOOKUP($A64,都道府県別元データ,R$1,FALSE()))</f>
        <v>4</v>
      </c>
      <c r="S64" s="191" t="str">
        <f aca="false">IF(VLOOKUP($A64,都道府県別元データ,S$1,FALSE())=0,"",VLOOKUP($A64,都道府県別元データ,S$1,FALSE()))</f>
        <v/>
      </c>
      <c r="T64" s="190" t="str">
        <f aca="false">IF(VLOOKUP($A64,都道府県別元データ,T$1,FALSE())=0,"",VLOOKUP($A64,都道府県別元データ,T$1,FALSE()))</f>
        <v/>
      </c>
      <c r="U64" s="189" t="str">
        <f aca="false">IF(VLOOKUP($A64,都道府県別元データ,U$1,FALSE())=0,"",VLOOKUP($A64,都道府県別元データ,U$1,FALSE()))</f>
        <v/>
      </c>
      <c r="V64" s="193" t="n">
        <f aca="false">IF(VLOOKUP($A64,都道府県別元データ,V$1,FALSE())=0,"",VLOOKUP($A64,都道府県別元データ,V$1,FALSE()))</f>
        <v>16</v>
      </c>
      <c r="W64" s="194" t="str">
        <f aca="false">IF(VLOOKUP($A64,都道府県別元データ,W$1,FALSE())=0,"",VLOOKUP($A64,都道府県別元データ,W$1,FALSE()))</f>
        <v/>
      </c>
      <c r="X64" s="195" t="str">
        <f aca="false">IF(VLOOKUP($A64,都道府県別元データ,X$1,FALSE())=0,"",VLOOKUP($A64,都道府県別元データ,X$1,FALSE()))</f>
        <v/>
      </c>
      <c r="Y64" s="196" t="str">
        <f aca="false">IF(VLOOKUP($A64,都道府県別元データ,Y$1,FALSE())=0,"",VLOOKUP($A64,都道府県別元データ,Y$1,FALSE()))</f>
        <v/>
      </c>
      <c r="Z64" s="193" t="n">
        <f aca="false">IF(VLOOKUP($A64,都道府県別元データ,Z$1,FALSE())=0,"",VLOOKUP($A64,都道府県別元データ,Z$1,FALSE()))</f>
        <v>3</v>
      </c>
      <c r="AA64" s="194" t="str">
        <f aca="false">IF(VLOOKUP($A64,都道府県別元データ,AA$1,FALSE())=0,"",VLOOKUP($A64,都道府県別元データ,AA$1,FALSE()))</f>
        <v/>
      </c>
      <c r="AB64" s="195" t="str">
        <f aca="false">IF(VLOOKUP($A64,都道府県別元データ,AB$1,FALSE())=0,"",VLOOKUP($A64,都道府県別元データ,AB$1,FALSE()))</f>
        <v/>
      </c>
      <c r="AC64" s="196" t="str">
        <f aca="false">IF(VLOOKUP($A64,都道府県別元データ,AC$1,FALSE())=0,"",VLOOKUP($A64,都道府県別元データ,AC$1,FALSE()))</f>
        <v/>
      </c>
      <c r="AD64" s="193" t="n">
        <f aca="false">IF(VLOOKUP($A64,都道府県別元データ,AD$1,FALSE())=0,"",VLOOKUP($A64,都道府県別元データ,AD$1,FALSE()))</f>
        <v>41</v>
      </c>
      <c r="AE64" s="194" t="str">
        <f aca="false">IF(VLOOKUP($A64,都道府県別元データ,AE$1,FALSE())=0,"",VLOOKUP($A64,都道府県別元データ,AE$1,FALSE()))</f>
        <v/>
      </c>
      <c r="AF64" s="195" t="str">
        <f aca="false">IF(VLOOKUP($A64,都道府県別元データ,AF$1,FALSE())=0,"",VLOOKUP($A64,都道府県別元データ,AF$1,FALSE()))</f>
        <v/>
      </c>
      <c r="AG64" s="196" t="n">
        <f aca="false">IF(VLOOKUP($A64,都道府県別元データ,AG$1,FALSE())=0,"",VLOOKUP($A64,都道府県別元データ,AG$1,FALSE()))</f>
        <v>17</v>
      </c>
    </row>
    <row r="65" s="186" customFormat="true" ht="18" hidden="false" customHeight="true" outlineLevel="0" collapsed="false">
      <c r="A65" s="187" t="s">
        <v>109</v>
      </c>
      <c r="B65" s="188" t="str">
        <f aca="false">IF(VLOOKUP($A65,都道府県別元データ,B$1,FALSE())=0,"",VLOOKUP($A65,都道府県別元データ,B$1,FALSE()))</f>
        <v/>
      </c>
      <c r="C65" s="189" t="str">
        <f aca="false">IF(VLOOKUP($A65,都道府県別元データ,C$1,FALSE())=0,"",VLOOKUP($A65,都道府県別元データ,C$1,FALSE()))</f>
        <v/>
      </c>
      <c r="D65" s="188" t="str">
        <f aca="false">IF(VLOOKUP($A65,都道府県別元データ,D$1,FALSE())=0,"",VLOOKUP($A65,都道府県別元データ,D$1,FALSE()))</f>
        <v/>
      </c>
      <c r="E65" s="189" t="str">
        <f aca="false">IF(VLOOKUP($A65,都道府県別元データ,E$1,FALSE())=0,"",VLOOKUP($A65,都道府県別元データ,E$1,FALSE()))</f>
        <v/>
      </c>
      <c r="F65" s="190" t="str">
        <f aca="false">IF(VLOOKUP($A65,都道府県別元データ,F$1,FALSE())=0,"",VLOOKUP($A65,都道府県別元データ,F$1,FALSE()))</f>
        <v/>
      </c>
      <c r="G65" s="191" t="str">
        <f aca="false">IF(VLOOKUP($A65,都道府県別元データ,G$1,FALSE())=0,"",VLOOKUP($A65,都道府県別元データ,G$1,FALSE()))</f>
        <v/>
      </c>
      <c r="H65" s="190" t="str">
        <f aca="false">IF(VLOOKUP($A65,都道府県別元データ,H$1,FALSE())=0,"",VLOOKUP($A65,都道府県別元データ,H$1,FALSE()))</f>
        <v/>
      </c>
      <c r="I65" s="191" t="str">
        <f aca="false">IF(VLOOKUP($A65,都道府県別元データ,I$1,FALSE())=0,"",VLOOKUP($A65,都道府県別元データ,I$1,FALSE()))</f>
        <v/>
      </c>
      <c r="J65" s="190" t="str">
        <f aca="false">IF(VLOOKUP($A65,都道府県別元データ,J$1,FALSE())=0,"",VLOOKUP($A65,都道府県別元データ,J$1,FALSE()))</f>
        <v/>
      </c>
      <c r="K65" s="191" t="str">
        <f aca="false">IF(VLOOKUP($A65,都道府県別元データ,K$1,FALSE())=0,"",VLOOKUP($A65,都道府県別元データ,K$1,FALSE()))</f>
        <v/>
      </c>
      <c r="L65" s="190" t="str">
        <f aca="false">IF(VLOOKUP($A65,都道府県別元データ,L$1,FALSE())=0,"",VLOOKUP($A65,都道府県別元データ,L$1,FALSE()))</f>
        <v/>
      </c>
      <c r="M65" s="191" t="str">
        <f aca="false">IF(VLOOKUP($A65,都道府県別元データ,M$1,FALSE())=0,"",VLOOKUP($A65,都道府県別元データ,M$1,FALSE()))</f>
        <v/>
      </c>
      <c r="N65" s="190" t="str">
        <f aca="false">IF(VLOOKUP($A65,都道府県別元データ,N$1,FALSE())=0,"",VLOOKUP($A65,都道府県別元データ,N$1,FALSE()))</f>
        <v/>
      </c>
      <c r="O65" s="192" t="str">
        <f aca="false">IF(VLOOKUP($A65,都道府県別元データ,O$1,FALSE())=0,"",VLOOKUP($A65,都道府県別元データ,O$1,FALSE()))</f>
        <v/>
      </c>
      <c r="P65" s="188" t="str">
        <f aca="false">IF(VLOOKUP($A65,都道府県別元データ,P$1,FALSE())=0,"",VLOOKUP($A65,都道府県別元データ,P$1,FALSE()))</f>
        <v/>
      </c>
      <c r="Q65" s="191" t="str">
        <f aca="false">IF(VLOOKUP($A65,都道府県別元データ,Q$1,FALSE())=0,"",VLOOKUP($A65,都道府県別元データ,Q$1,FALSE()))</f>
        <v/>
      </c>
      <c r="R65" s="190" t="str">
        <f aca="false">IF(VLOOKUP($A65,都道府県別元データ,R$1,FALSE())=0,"",VLOOKUP($A65,都道府県別元データ,R$1,FALSE()))</f>
        <v/>
      </c>
      <c r="S65" s="191" t="str">
        <f aca="false">IF(VLOOKUP($A65,都道府県別元データ,S$1,FALSE())=0,"",VLOOKUP($A65,都道府県別元データ,S$1,FALSE()))</f>
        <v/>
      </c>
      <c r="T65" s="190" t="str">
        <f aca="false">IF(VLOOKUP($A65,都道府県別元データ,T$1,FALSE())=0,"",VLOOKUP($A65,都道府県別元データ,T$1,FALSE()))</f>
        <v/>
      </c>
      <c r="U65" s="189" t="str">
        <f aca="false">IF(VLOOKUP($A65,都道府県別元データ,U$1,FALSE())=0,"",VLOOKUP($A65,都道府県別元データ,U$1,FALSE()))</f>
        <v/>
      </c>
      <c r="V65" s="193" t="n">
        <f aca="false">IF(VLOOKUP($A65,都道府県別元データ,V$1,FALSE())=0,"",VLOOKUP($A65,都道府県別元データ,V$1,FALSE()))</f>
        <v>5</v>
      </c>
      <c r="W65" s="194" t="str">
        <f aca="false">IF(VLOOKUP($A65,都道府県別元データ,W$1,FALSE())=0,"",VLOOKUP($A65,都道府県別元データ,W$1,FALSE()))</f>
        <v/>
      </c>
      <c r="X65" s="195" t="str">
        <f aca="false">IF(VLOOKUP($A65,都道府県別元データ,X$1,FALSE())=0,"",VLOOKUP($A65,都道府県別元データ,X$1,FALSE()))</f>
        <v/>
      </c>
      <c r="Y65" s="196" t="str">
        <f aca="false">IF(VLOOKUP($A65,都道府県別元データ,Y$1,FALSE())=0,"",VLOOKUP($A65,都道府県別元データ,Y$1,FALSE()))</f>
        <v/>
      </c>
      <c r="Z65" s="193" t="str">
        <f aca="false">IF(VLOOKUP($A65,都道府県別元データ,Z$1,FALSE())=0,"",VLOOKUP($A65,都道府県別元データ,Z$1,FALSE()))</f>
        <v/>
      </c>
      <c r="AA65" s="194" t="str">
        <f aca="false">IF(VLOOKUP($A65,都道府県別元データ,AA$1,FALSE())=0,"",VLOOKUP($A65,都道府県別元データ,AA$1,FALSE()))</f>
        <v/>
      </c>
      <c r="AB65" s="195" t="str">
        <f aca="false">IF(VLOOKUP($A65,都道府県別元データ,AB$1,FALSE())=0,"",VLOOKUP($A65,都道府県別元データ,AB$1,FALSE()))</f>
        <v/>
      </c>
      <c r="AC65" s="196" t="str">
        <f aca="false">IF(VLOOKUP($A65,都道府県別元データ,AC$1,FALSE())=0,"",VLOOKUP($A65,都道府県別元データ,AC$1,FALSE()))</f>
        <v/>
      </c>
      <c r="AD65" s="193" t="n">
        <f aca="false">IF(VLOOKUP($A65,都道府県別元データ,AD$1,FALSE())=0,"",VLOOKUP($A65,都道府県別元データ,AD$1,FALSE()))</f>
        <v>38</v>
      </c>
      <c r="AE65" s="194" t="n">
        <f aca="false">IF(VLOOKUP($A65,都道府県別元データ,AE$1,FALSE())=0,"",VLOOKUP($A65,都道府県別元データ,AE$1,FALSE()))</f>
        <v>10</v>
      </c>
      <c r="AF65" s="195" t="str">
        <f aca="false">IF(VLOOKUP($A65,都道府県別元データ,AF$1,FALSE())=0,"",VLOOKUP($A65,都道府県別元データ,AF$1,FALSE()))</f>
        <v/>
      </c>
      <c r="AG65" s="196" t="n">
        <f aca="false">IF(VLOOKUP($A65,都道府県別元データ,AG$1,FALSE())=0,"",VLOOKUP($A65,都道府県別元データ,AG$1,FALSE()))</f>
        <v>5</v>
      </c>
    </row>
    <row r="66" s="186" customFormat="true" ht="18" hidden="false" customHeight="true" outlineLevel="0" collapsed="false">
      <c r="A66" s="187" t="s">
        <v>110</v>
      </c>
      <c r="B66" s="188" t="str">
        <f aca="false">IF(VLOOKUP($A66,都道府県別元データ,B$1,FALSE())=0,"",VLOOKUP($A66,都道府県別元データ,B$1,FALSE()))</f>
        <v/>
      </c>
      <c r="C66" s="189" t="str">
        <f aca="false">IF(VLOOKUP($A66,都道府県別元データ,C$1,FALSE())=0,"",VLOOKUP($A66,都道府県別元データ,C$1,FALSE()))</f>
        <v/>
      </c>
      <c r="D66" s="188" t="n">
        <f aca="false">IF(VLOOKUP($A66,都道府県別元データ,D$1,FALSE())=0,"",VLOOKUP($A66,都道府県別元データ,D$1,FALSE()))</f>
        <v>2</v>
      </c>
      <c r="E66" s="189" t="str">
        <f aca="false">IF(VLOOKUP($A66,都道府県別元データ,E$1,FALSE())=0,"",VLOOKUP($A66,都道府県別元データ,E$1,FALSE()))</f>
        <v/>
      </c>
      <c r="F66" s="190" t="str">
        <f aca="false">IF(VLOOKUP($A66,都道府県別元データ,F$1,FALSE())=0,"",VLOOKUP($A66,都道府県別元データ,F$1,FALSE()))</f>
        <v/>
      </c>
      <c r="G66" s="191" t="str">
        <f aca="false">IF(VLOOKUP($A66,都道府県別元データ,G$1,FALSE())=0,"",VLOOKUP($A66,都道府県別元データ,G$1,FALSE()))</f>
        <v/>
      </c>
      <c r="H66" s="190" t="str">
        <f aca="false">IF(VLOOKUP($A66,都道府県別元データ,H$1,FALSE())=0,"",VLOOKUP($A66,都道府県別元データ,H$1,FALSE()))</f>
        <v/>
      </c>
      <c r="I66" s="191" t="str">
        <f aca="false">IF(VLOOKUP($A66,都道府県別元データ,I$1,FALSE())=0,"",VLOOKUP($A66,都道府県別元データ,I$1,FALSE()))</f>
        <v/>
      </c>
      <c r="J66" s="190" t="str">
        <f aca="false">IF(VLOOKUP($A66,都道府県別元データ,J$1,FALSE())=0,"",VLOOKUP($A66,都道府県別元データ,J$1,FALSE()))</f>
        <v/>
      </c>
      <c r="K66" s="191" t="str">
        <f aca="false">IF(VLOOKUP($A66,都道府県別元データ,K$1,FALSE())=0,"",VLOOKUP($A66,都道府県別元データ,K$1,FALSE()))</f>
        <v/>
      </c>
      <c r="L66" s="190" t="str">
        <f aca="false">IF(VLOOKUP($A66,都道府県別元データ,L$1,FALSE())=0,"",VLOOKUP($A66,都道府県別元データ,L$1,FALSE()))</f>
        <v/>
      </c>
      <c r="M66" s="191" t="str">
        <f aca="false">IF(VLOOKUP($A66,都道府県別元データ,M$1,FALSE())=0,"",VLOOKUP($A66,都道府県別元データ,M$1,FALSE()))</f>
        <v/>
      </c>
      <c r="N66" s="190" t="str">
        <f aca="false">IF(VLOOKUP($A66,都道府県別元データ,N$1,FALSE())=0,"",VLOOKUP($A66,都道府県別元データ,N$1,FALSE()))</f>
        <v/>
      </c>
      <c r="O66" s="192" t="str">
        <f aca="false">IF(VLOOKUP($A66,都道府県別元データ,O$1,FALSE())=0,"",VLOOKUP($A66,都道府県別元データ,O$1,FALSE()))</f>
        <v/>
      </c>
      <c r="P66" s="188" t="str">
        <f aca="false">IF(VLOOKUP($A66,都道府県別元データ,P$1,FALSE())=0,"",VLOOKUP($A66,都道府県別元データ,P$1,FALSE()))</f>
        <v/>
      </c>
      <c r="Q66" s="191" t="str">
        <f aca="false">IF(VLOOKUP($A66,都道府県別元データ,Q$1,FALSE())=0,"",VLOOKUP($A66,都道府県別元データ,Q$1,FALSE()))</f>
        <v/>
      </c>
      <c r="R66" s="190" t="str">
        <f aca="false">IF(VLOOKUP($A66,都道府県別元データ,R$1,FALSE())=0,"",VLOOKUP($A66,都道府県別元データ,R$1,FALSE()))</f>
        <v/>
      </c>
      <c r="S66" s="191" t="n">
        <f aca="false">IF(VLOOKUP($A66,都道府県別元データ,S$1,FALSE())=0,"",VLOOKUP($A66,都道府県別元データ,S$1,FALSE()))</f>
        <v>1</v>
      </c>
      <c r="T66" s="190" t="str">
        <f aca="false">IF(VLOOKUP($A66,都道府県別元データ,T$1,FALSE())=0,"",VLOOKUP($A66,都道府県別元データ,T$1,FALSE()))</f>
        <v/>
      </c>
      <c r="U66" s="189" t="str">
        <f aca="false">IF(VLOOKUP($A66,都道府県別元データ,U$1,FALSE())=0,"",VLOOKUP($A66,都道府県別元データ,U$1,FALSE()))</f>
        <v/>
      </c>
      <c r="V66" s="193" t="n">
        <f aca="false">IF(VLOOKUP($A66,都道府県別元データ,V$1,FALSE())=0,"",VLOOKUP($A66,都道府県別元データ,V$1,FALSE()))</f>
        <v>1</v>
      </c>
      <c r="W66" s="194" t="str">
        <f aca="false">IF(VLOOKUP($A66,都道府県別元データ,W$1,FALSE())=0,"",VLOOKUP($A66,都道府県別元データ,W$1,FALSE()))</f>
        <v/>
      </c>
      <c r="X66" s="195" t="str">
        <f aca="false">IF(VLOOKUP($A66,都道府県別元データ,X$1,FALSE())=0,"",VLOOKUP($A66,都道府県別元データ,X$1,FALSE()))</f>
        <v/>
      </c>
      <c r="Y66" s="196" t="str">
        <f aca="false">IF(VLOOKUP($A66,都道府県別元データ,Y$1,FALSE())=0,"",VLOOKUP($A66,都道府県別元データ,Y$1,FALSE()))</f>
        <v/>
      </c>
      <c r="Z66" s="193" t="str">
        <f aca="false">IF(VLOOKUP($A66,都道府県別元データ,Z$1,FALSE())=0,"",VLOOKUP($A66,都道府県別元データ,Z$1,FALSE()))</f>
        <v/>
      </c>
      <c r="AA66" s="194" t="str">
        <f aca="false">IF(VLOOKUP($A66,都道府県別元データ,AA$1,FALSE())=0,"",VLOOKUP($A66,都道府県別元データ,AA$1,FALSE()))</f>
        <v/>
      </c>
      <c r="AB66" s="195" t="str">
        <f aca="false">IF(VLOOKUP($A66,都道府県別元データ,AB$1,FALSE())=0,"",VLOOKUP($A66,都道府県別元データ,AB$1,FALSE()))</f>
        <v/>
      </c>
      <c r="AC66" s="196" t="str">
        <f aca="false">IF(VLOOKUP($A66,都道府県別元データ,AC$1,FALSE())=0,"",VLOOKUP($A66,都道府県別元データ,AC$1,FALSE()))</f>
        <v/>
      </c>
      <c r="AD66" s="193" t="n">
        <f aca="false">IF(VLOOKUP($A66,都道府県別元データ,AD$1,FALSE())=0,"",VLOOKUP($A66,都道府県別元データ,AD$1,FALSE()))</f>
        <v>28</v>
      </c>
      <c r="AE66" s="194" t="n">
        <f aca="false">IF(VLOOKUP($A66,都道府県別元データ,AE$1,FALSE())=0,"",VLOOKUP($A66,都道府県別元データ,AE$1,FALSE()))</f>
        <v>4</v>
      </c>
      <c r="AF66" s="195" t="str">
        <f aca="false">IF(VLOOKUP($A66,都道府県別元データ,AF$1,FALSE())=0,"",VLOOKUP($A66,都道府県別元データ,AF$1,FALSE()))</f>
        <v/>
      </c>
      <c r="AG66" s="196" t="n">
        <f aca="false">IF(VLOOKUP($A66,都道府県別元データ,AG$1,FALSE())=0,"",VLOOKUP($A66,都道府県別元データ,AG$1,FALSE()))</f>
        <v>31</v>
      </c>
    </row>
    <row r="67" s="186" customFormat="true" ht="18" hidden="false" customHeight="true" outlineLevel="0" collapsed="false">
      <c r="A67" s="197" t="s">
        <v>111</v>
      </c>
      <c r="B67" s="198" t="str">
        <f aca="false">IF(VLOOKUP($A67,都道府県別元データ,B$1,FALSE())=0,"",VLOOKUP($A67,都道府県別元データ,B$1,FALSE()))</f>
        <v/>
      </c>
      <c r="C67" s="199" t="str">
        <f aca="false">IF(VLOOKUP($A67,都道府県別元データ,C$1,FALSE())=0,"",VLOOKUP($A67,都道府県別元データ,C$1,FALSE()))</f>
        <v/>
      </c>
      <c r="D67" s="198" t="str">
        <f aca="false">IF(VLOOKUP($A67,都道府県別元データ,D$1,FALSE())=0,"",VLOOKUP($A67,都道府県別元データ,D$1,FALSE()))</f>
        <v/>
      </c>
      <c r="E67" s="199" t="str">
        <f aca="false">IF(VLOOKUP($A67,都道府県別元データ,E$1,FALSE())=0,"",VLOOKUP($A67,都道府県別元データ,E$1,FALSE()))</f>
        <v/>
      </c>
      <c r="F67" s="200" t="str">
        <f aca="false">IF(VLOOKUP($A67,都道府県別元データ,F$1,FALSE())=0,"",VLOOKUP($A67,都道府県別元データ,F$1,FALSE()))</f>
        <v/>
      </c>
      <c r="G67" s="201" t="str">
        <f aca="false">IF(VLOOKUP($A67,都道府県別元データ,G$1,FALSE())=0,"",VLOOKUP($A67,都道府県別元データ,G$1,FALSE()))</f>
        <v/>
      </c>
      <c r="H67" s="200" t="str">
        <f aca="false">IF(VLOOKUP($A67,都道府県別元データ,H$1,FALSE())=0,"",VLOOKUP($A67,都道府県別元データ,H$1,FALSE()))</f>
        <v/>
      </c>
      <c r="I67" s="201" t="str">
        <f aca="false">IF(VLOOKUP($A67,都道府県別元データ,I$1,FALSE())=0,"",VLOOKUP($A67,都道府県別元データ,I$1,FALSE()))</f>
        <v/>
      </c>
      <c r="J67" s="200" t="str">
        <f aca="false">IF(VLOOKUP($A67,都道府県別元データ,J$1,FALSE())=0,"",VLOOKUP($A67,都道府県別元データ,J$1,FALSE()))</f>
        <v/>
      </c>
      <c r="K67" s="201" t="str">
        <f aca="false">IF(VLOOKUP($A67,都道府県別元データ,K$1,FALSE())=0,"",VLOOKUP($A67,都道府県別元データ,K$1,FALSE()))</f>
        <v/>
      </c>
      <c r="L67" s="200" t="str">
        <f aca="false">IF(VLOOKUP($A67,都道府県別元データ,L$1,FALSE())=0,"",VLOOKUP($A67,都道府県別元データ,L$1,FALSE()))</f>
        <v/>
      </c>
      <c r="M67" s="201" t="str">
        <f aca="false">IF(VLOOKUP($A67,都道府県別元データ,M$1,FALSE())=0,"",VLOOKUP($A67,都道府県別元データ,M$1,FALSE()))</f>
        <v/>
      </c>
      <c r="N67" s="200" t="str">
        <f aca="false">IF(VLOOKUP($A67,都道府県別元データ,N$1,FALSE())=0,"",VLOOKUP($A67,都道府県別元データ,N$1,FALSE()))</f>
        <v/>
      </c>
      <c r="O67" s="202" t="str">
        <f aca="false">IF(VLOOKUP($A67,都道府県別元データ,O$1,FALSE())=0,"",VLOOKUP($A67,都道府県別元データ,O$1,FALSE()))</f>
        <v/>
      </c>
      <c r="P67" s="198" t="str">
        <f aca="false">IF(VLOOKUP($A67,都道府県別元データ,P$1,FALSE())=0,"",VLOOKUP($A67,都道府県別元データ,P$1,FALSE()))</f>
        <v/>
      </c>
      <c r="Q67" s="201" t="str">
        <f aca="false">IF(VLOOKUP($A67,都道府県別元データ,Q$1,FALSE())=0,"",VLOOKUP($A67,都道府県別元データ,Q$1,FALSE()))</f>
        <v/>
      </c>
      <c r="R67" s="200" t="str">
        <f aca="false">IF(VLOOKUP($A67,都道府県別元データ,R$1,FALSE())=0,"",VLOOKUP($A67,都道府県別元データ,R$1,FALSE()))</f>
        <v/>
      </c>
      <c r="S67" s="201" t="str">
        <f aca="false">IF(VLOOKUP($A67,都道府県別元データ,S$1,FALSE())=0,"",VLOOKUP($A67,都道府県別元データ,S$1,FALSE()))</f>
        <v/>
      </c>
      <c r="T67" s="200" t="str">
        <f aca="false">IF(VLOOKUP($A67,都道府県別元データ,T$1,FALSE())=0,"",VLOOKUP($A67,都道府県別元データ,T$1,FALSE()))</f>
        <v/>
      </c>
      <c r="U67" s="199" t="str">
        <f aca="false">IF(VLOOKUP($A67,都道府県別元データ,U$1,FALSE())=0,"",VLOOKUP($A67,都道府県別元データ,U$1,FALSE()))</f>
        <v/>
      </c>
      <c r="V67" s="203" t="n">
        <f aca="false">IF(VLOOKUP($A67,都道府県別元データ,V$1,FALSE())=0,"",VLOOKUP($A67,都道府県別元データ,V$1,FALSE()))</f>
        <v>5</v>
      </c>
      <c r="W67" s="204" t="str">
        <f aca="false">IF(VLOOKUP($A67,都道府県別元データ,W$1,FALSE())=0,"",VLOOKUP($A67,都道府県別元データ,W$1,FALSE()))</f>
        <v/>
      </c>
      <c r="X67" s="205" t="str">
        <f aca="false">IF(VLOOKUP($A67,都道府県別元データ,X$1,FALSE())=0,"",VLOOKUP($A67,都道府県別元データ,X$1,FALSE()))</f>
        <v/>
      </c>
      <c r="Y67" s="206" t="str">
        <f aca="false">IF(VLOOKUP($A67,都道府県別元データ,Y$1,FALSE())=0,"",VLOOKUP($A67,都道府県別元データ,Y$1,FALSE()))</f>
        <v/>
      </c>
      <c r="Z67" s="203" t="n">
        <f aca="false">IF(VLOOKUP($A67,都道府県別元データ,Z$1,FALSE())=0,"",VLOOKUP($A67,都道府県別元データ,Z$1,FALSE()))</f>
        <v>2</v>
      </c>
      <c r="AA67" s="204" t="str">
        <f aca="false">IF(VLOOKUP($A67,都道府県別元データ,AA$1,FALSE())=0,"",VLOOKUP($A67,都道府県別元データ,AA$1,FALSE()))</f>
        <v/>
      </c>
      <c r="AB67" s="205" t="str">
        <f aca="false">IF(VLOOKUP($A67,都道府県別元データ,AB$1,FALSE())=0,"",VLOOKUP($A67,都道府県別元データ,AB$1,FALSE()))</f>
        <v/>
      </c>
      <c r="AC67" s="206" t="str">
        <f aca="false">IF(VLOOKUP($A67,都道府県別元データ,AC$1,FALSE())=0,"",VLOOKUP($A67,都道府県別元データ,AC$1,FALSE()))</f>
        <v/>
      </c>
      <c r="AD67" s="203" t="n">
        <f aca="false">IF(VLOOKUP($A67,都道府県別元データ,AD$1,FALSE())=0,"",VLOOKUP($A67,都道府県別元データ,AD$1,FALSE()))</f>
        <v>34</v>
      </c>
      <c r="AE67" s="204" t="n">
        <f aca="false">IF(VLOOKUP($A67,都道府県別元データ,AE$1,FALSE())=0,"",VLOOKUP($A67,都道府県別元データ,AE$1,FALSE()))</f>
        <v>1</v>
      </c>
      <c r="AF67" s="205" t="str">
        <f aca="false">IF(VLOOKUP($A67,都道府県別元データ,AF$1,FALSE())=0,"",VLOOKUP($A67,都道府県別元データ,AF$1,FALSE()))</f>
        <v/>
      </c>
      <c r="AG67" s="206" t="n">
        <f aca="false">IF(VLOOKUP($A67,都道府県別元データ,AG$1,FALSE())=0,"",VLOOKUP($A67,都道府県別元データ,AG$1,FALSE()))</f>
        <v>2</v>
      </c>
    </row>
    <row r="68" s="186" customFormat="true" ht="18" hidden="false" customHeight="true" outlineLevel="0" collapsed="false">
      <c r="A68" s="176" t="s">
        <v>112</v>
      </c>
      <c r="B68" s="177" t="str">
        <f aca="false">IF(VLOOKUP($A68,都道府県別元データ,B$1,FALSE())=0,"",VLOOKUP($A68,都道府県別元データ,B$1,FALSE()))</f>
        <v/>
      </c>
      <c r="C68" s="178" t="str">
        <f aca="false">IF(VLOOKUP($A68,都道府県別元データ,C$1,FALSE())=0,"",VLOOKUP($A68,都道府県別元データ,C$1,FALSE()))</f>
        <v/>
      </c>
      <c r="D68" s="177" t="str">
        <f aca="false">IF(VLOOKUP($A68,都道府県別元データ,D$1,FALSE())=0,"",VLOOKUP($A68,都道府県別元データ,D$1,FALSE()))</f>
        <v/>
      </c>
      <c r="E68" s="178" t="str">
        <f aca="false">IF(VLOOKUP($A68,都道府県別元データ,E$1,FALSE())=0,"",VLOOKUP($A68,都道府県別元データ,E$1,FALSE()))</f>
        <v/>
      </c>
      <c r="F68" s="179" t="str">
        <f aca="false">IF(VLOOKUP($A68,都道府県別元データ,F$1,FALSE())=0,"",VLOOKUP($A68,都道府県別元データ,F$1,FALSE()))</f>
        <v/>
      </c>
      <c r="G68" s="180" t="str">
        <f aca="false">IF(VLOOKUP($A68,都道府県別元データ,G$1,FALSE())=0,"",VLOOKUP($A68,都道府県別元データ,G$1,FALSE()))</f>
        <v/>
      </c>
      <c r="H68" s="179" t="str">
        <f aca="false">IF(VLOOKUP($A68,都道府県別元データ,H$1,FALSE())=0,"",VLOOKUP($A68,都道府県別元データ,H$1,FALSE()))</f>
        <v/>
      </c>
      <c r="I68" s="180" t="str">
        <f aca="false">IF(VLOOKUP($A68,都道府県別元データ,I$1,FALSE())=0,"",VLOOKUP($A68,都道府県別元データ,I$1,FALSE()))</f>
        <v/>
      </c>
      <c r="J68" s="179" t="str">
        <f aca="false">IF(VLOOKUP($A68,都道府県別元データ,J$1,FALSE())=0,"",VLOOKUP($A68,都道府県別元データ,J$1,FALSE()))</f>
        <v/>
      </c>
      <c r="K68" s="180" t="str">
        <f aca="false">IF(VLOOKUP($A68,都道府県別元データ,K$1,FALSE())=0,"",VLOOKUP($A68,都道府県別元データ,K$1,FALSE()))</f>
        <v/>
      </c>
      <c r="L68" s="179" t="str">
        <f aca="false">IF(VLOOKUP($A68,都道府県別元データ,L$1,FALSE())=0,"",VLOOKUP($A68,都道府県別元データ,L$1,FALSE()))</f>
        <v/>
      </c>
      <c r="M68" s="180" t="str">
        <f aca="false">IF(VLOOKUP($A68,都道府県別元データ,M$1,FALSE())=0,"",VLOOKUP($A68,都道府県別元データ,M$1,FALSE()))</f>
        <v/>
      </c>
      <c r="N68" s="179" t="str">
        <f aca="false">IF(VLOOKUP($A68,都道府県別元データ,N$1,FALSE())=0,"",VLOOKUP($A68,都道府県別元データ,N$1,FALSE()))</f>
        <v/>
      </c>
      <c r="O68" s="181" t="str">
        <f aca="false">IF(VLOOKUP($A68,都道府県別元データ,O$1,FALSE())=0,"",VLOOKUP($A68,都道府県別元データ,O$1,FALSE()))</f>
        <v/>
      </c>
      <c r="P68" s="177" t="str">
        <f aca="false">IF(VLOOKUP($A68,都道府県別元データ,P$1,FALSE())=0,"",VLOOKUP($A68,都道府県別元データ,P$1,FALSE()))</f>
        <v/>
      </c>
      <c r="Q68" s="180" t="str">
        <f aca="false">IF(VLOOKUP($A68,都道府県別元データ,Q$1,FALSE())=0,"",VLOOKUP($A68,都道府県別元データ,Q$1,FALSE()))</f>
        <v/>
      </c>
      <c r="R68" s="179" t="str">
        <f aca="false">IF(VLOOKUP($A68,都道府県別元データ,R$1,FALSE())=0,"",VLOOKUP($A68,都道府県別元データ,R$1,FALSE()))</f>
        <v/>
      </c>
      <c r="S68" s="180" t="str">
        <f aca="false">IF(VLOOKUP($A68,都道府県別元データ,S$1,FALSE())=0,"",VLOOKUP($A68,都道府県別元データ,S$1,FALSE()))</f>
        <v/>
      </c>
      <c r="T68" s="179" t="str">
        <f aca="false">IF(VLOOKUP($A68,都道府県別元データ,T$1,FALSE())=0,"",VLOOKUP($A68,都道府県別元データ,T$1,FALSE()))</f>
        <v/>
      </c>
      <c r="U68" s="178" t="str">
        <f aca="false">IF(VLOOKUP($A68,都道府県別元データ,U$1,FALSE())=0,"",VLOOKUP($A68,都道府県別元データ,U$1,FALSE()))</f>
        <v/>
      </c>
      <c r="V68" s="182" t="n">
        <f aca="false">IF(VLOOKUP($A68,都道府県別元データ,V$1,FALSE())=0,"",VLOOKUP($A68,都道府県別元データ,V$1,FALSE()))</f>
        <v>3</v>
      </c>
      <c r="W68" s="183" t="str">
        <f aca="false">IF(VLOOKUP($A68,都道府県別元データ,W$1,FALSE())=0,"",VLOOKUP($A68,都道府県別元データ,W$1,FALSE()))</f>
        <v/>
      </c>
      <c r="X68" s="184" t="str">
        <f aca="false">IF(VLOOKUP($A68,都道府県別元データ,X$1,FALSE())=0,"",VLOOKUP($A68,都道府県別元データ,X$1,FALSE()))</f>
        <v/>
      </c>
      <c r="Y68" s="185" t="str">
        <f aca="false">IF(VLOOKUP($A68,都道府県別元データ,Y$1,FALSE())=0,"",VLOOKUP($A68,都道府県別元データ,Y$1,FALSE()))</f>
        <v/>
      </c>
      <c r="Z68" s="182" t="str">
        <f aca="false">IF(VLOOKUP($A68,都道府県別元データ,Z$1,FALSE())=0,"",VLOOKUP($A68,都道府県別元データ,Z$1,FALSE()))</f>
        <v/>
      </c>
      <c r="AA68" s="183" t="str">
        <f aca="false">IF(VLOOKUP($A68,都道府県別元データ,AA$1,FALSE())=0,"",VLOOKUP($A68,都道府県別元データ,AA$1,FALSE()))</f>
        <v/>
      </c>
      <c r="AB68" s="184" t="str">
        <f aca="false">IF(VLOOKUP($A68,都道府県別元データ,AB$1,FALSE())=0,"",VLOOKUP($A68,都道府県別元データ,AB$1,FALSE()))</f>
        <v/>
      </c>
      <c r="AC68" s="185" t="n">
        <f aca="false">IF(VLOOKUP($A68,都道府県別元データ,AC$1,FALSE())=0,"",VLOOKUP($A68,都道府県別元データ,AC$1,FALSE()))</f>
        <v>1</v>
      </c>
      <c r="AD68" s="182" t="n">
        <f aca="false">IF(VLOOKUP($A68,都道府県別元データ,AD$1,FALSE())=0,"",VLOOKUP($A68,都道府県別元データ,AD$1,FALSE()))</f>
        <v>40</v>
      </c>
      <c r="AE68" s="183" t="n">
        <f aca="false">IF(VLOOKUP($A68,都道府県別元データ,AE$1,FALSE())=0,"",VLOOKUP($A68,都道府県別元データ,AE$1,FALSE()))</f>
        <v>2</v>
      </c>
      <c r="AF68" s="184" t="str">
        <f aca="false">IF(VLOOKUP($A68,都道府県別元データ,AF$1,FALSE())=0,"",VLOOKUP($A68,都道府県別元データ,AF$1,FALSE()))</f>
        <v/>
      </c>
      <c r="AG68" s="185" t="n">
        <f aca="false">IF(VLOOKUP($A68,都道府県別元データ,AG$1,FALSE())=0,"",VLOOKUP($A68,都道府県別元データ,AG$1,FALSE()))</f>
        <v>6</v>
      </c>
    </row>
    <row r="69" s="186" customFormat="true" ht="18" hidden="false" customHeight="true" outlineLevel="0" collapsed="false">
      <c r="A69" s="187" t="s">
        <v>113</v>
      </c>
      <c r="B69" s="188" t="str">
        <f aca="false">IF(VLOOKUP($A69,都道府県別元データ,B$1,FALSE())=0,"",VLOOKUP($A69,都道府県別元データ,B$1,FALSE()))</f>
        <v/>
      </c>
      <c r="C69" s="189" t="str">
        <f aca="false">IF(VLOOKUP($A69,都道府県別元データ,C$1,FALSE())=0,"",VLOOKUP($A69,都道府県別元データ,C$1,FALSE()))</f>
        <v/>
      </c>
      <c r="D69" s="188" t="n">
        <f aca="false">IF(VLOOKUP($A69,都道府県別元データ,D$1,FALSE())=0,"",VLOOKUP($A69,都道府県別元データ,D$1,FALSE()))</f>
        <v>1</v>
      </c>
      <c r="E69" s="189" t="n">
        <f aca="false">IF(VLOOKUP($A69,都道府県別元データ,E$1,FALSE())=0,"",VLOOKUP($A69,都道府県別元データ,E$1,FALSE()))</f>
        <v>1</v>
      </c>
      <c r="F69" s="190" t="str">
        <f aca="false">IF(VLOOKUP($A69,都道府県別元データ,F$1,FALSE())=0,"",VLOOKUP($A69,都道府県別元データ,F$1,FALSE()))</f>
        <v/>
      </c>
      <c r="G69" s="191" t="str">
        <f aca="false">IF(VLOOKUP($A69,都道府県別元データ,G$1,FALSE())=0,"",VLOOKUP($A69,都道府県別元データ,G$1,FALSE()))</f>
        <v/>
      </c>
      <c r="H69" s="190" t="str">
        <f aca="false">IF(VLOOKUP($A69,都道府県別元データ,H$1,FALSE())=0,"",VLOOKUP($A69,都道府県別元データ,H$1,FALSE()))</f>
        <v/>
      </c>
      <c r="I69" s="191" t="str">
        <f aca="false">IF(VLOOKUP($A69,都道府県別元データ,I$1,FALSE())=0,"",VLOOKUP($A69,都道府県別元データ,I$1,FALSE()))</f>
        <v/>
      </c>
      <c r="J69" s="190" t="str">
        <f aca="false">IF(VLOOKUP($A69,都道府県別元データ,J$1,FALSE())=0,"",VLOOKUP($A69,都道府県別元データ,J$1,FALSE()))</f>
        <v/>
      </c>
      <c r="K69" s="191" t="str">
        <f aca="false">IF(VLOOKUP($A69,都道府県別元データ,K$1,FALSE())=0,"",VLOOKUP($A69,都道府県別元データ,K$1,FALSE()))</f>
        <v/>
      </c>
      <c r="L69" s="190" t="str">
        <f aca="false">IF(VLOOKUP($A69,都道府県別元データ,L$1,FALSE())=0,"",VLOOKUP($A69,都道府県別元データ,L$1,FALSE()))</f>
        <v/>
      </c>
      <c r="M69" s="191" t="str">
        <f aca="false">IF(VLOOKUP($A69,都道府県別元データ,M$1,FALSE())=0,"",VLOOKUP($A69,都道府県別元データ,M$1,FALSE()))</f>
        <v/>
      </c>
      <c r="N69" s="190" t="str">
        <f aca="false">IF(VLOOKUP($A69,都道府県別元データ,N$1,FALSE())=0,"",VLOOKUP($A69,都道府県別元データ,N$1,FALSE()))</f>
        <v/>
      </c>
      <c r="O69" s="192" t="str">
        <f aca="false">IF(VLOOKUP($A69,都道府県別元データ,O$1,FALSE())=0,"",VLOOKUP($A69,都道府県別元データ,O$1,FALSE()))</f>
        <v/>
      </c>
      <c r="P69" s="188" t="str">
        <f aca="false">IF(VLOOKUP($A69,都道府県別元データ,P$1,FALSE())=0,"",VLOOKUP($A69,都道府県別元データ,P$1,FALSE()))</f>
        <v/>
      </c>
      <c r="Q69" s="191" t="str">
        <f aca="false">IF(VLOOKUP($A69,都道府県別元データ,Q$1,FALSE())=0,"",VLOOKUP($A69,都道府県別元データ,Q$1,FALSE()))</f>
        <v/>
      </c>
      <c r="R69" s="190" t="str">
        <f aca="false">IF(VLOOKUP($A69,都道府県別元データ,R$1,FALSE())=0,"",VLOOKUP($A69,都道府県別元データ,R$1,FALSE()))</f>
        <v/>
      </c>
      <c r="S69" s="191" t="str">
        <f aca="false">IF(VLOOKUP($A69,都道府県別元データ,S$1,FALSE())=0,"",VLOOKUP($A69,都道府県別元データ,S$1,FALSE()))</f>
        <v/>
      </c>
      <c r="T69" s="190" t="str">
        <f aca="false">IF(VLOOKUP($A69,都道府県別元データ,T$1,FALSE())=0,"",VLOOKUP($A69,都道府県別元データ,T$1,FALSE()))</f>
        <v/>
      </c>
      <c r="U69" s="189" t="str">
        <f aca="false">IF(VLOOKUP($A69,都道府県別元データ,U$1,FALSE())=0,"",VLOOKUP($A69,都道府県別元データ,U$1,FALSE()))</f>
        <v/>
      </c>
      <c r="V69" s="193" t="n">
        <f aca="false">IF(VLOOKUP($A69,都道府県別元データ,V$1,FALSE())=0,"",VLOOKUP($A69,都道府県別元データ,V$1,FALSE()))</f>
        <v>4</v>
      </c>
      <c r="W69" s="194" t="str">
        <f aca="false">IF(VLOOKUP($A69,都道府県別元データ,W$1,FALSE())=0,"",VLOOKUP($A69,都道府県別元データ,W$1,FALSE()))</f>
        <v/>
      </c>
      <c r="X69" s="195" t="str">
        <f aca="false">IF(VLOOKUP($A69,都道府県別元データ,X$1,FALSE())=0,"",VLOOKUP($A69,都道府県別元データ,X$1,FALSE()))</f>
        <v/>
      </c>
      <c r="Y69" s="196" t="str">
        <f aca="false">IF(VLOOKUP($A69,都道府県別元データ,Y$1,FALSE())=0,"",VLOOKUP($A69,都道府県別元データ,Y$1,FALSE()))</f>
        <v/>
      </c>
      <c r="Z69" s="193" t="n">
        <f aca="false">IF(VLOOKUP($A69,都道府県別元データ,Z$1,FALSE())=0,"",VLOOKUP($A69,都道府県別元データ,Z$1,FALSE()))</f>
        <v>6</v>
      </c>
      <c r="AA69" s="194" t="str">
        <f aca="false">IF(VLOOKUP($A69,都道府県別元データ,AA$1,FALSE())=0,"",VLOOKUP($A69,都道府県別元データ,AA$1,FALSE()))</f>
        <v/>
      </c>
      <c r="AB69" s="195" t="str">
        <f aca="false">IF(VLOOKUP($A69,都道府県別元データ,AB$1,FALSE())=0,"",VLOOKUP($A69,都道府県別元データ,AB$1,FALSE()))</f>
        <v/>
      </c>
      <c r="AC69" s="196" t="str">
        <f aca="false">IF(VLOOKUP($A69,都道府県別元データ,AC$1,FALSE())=0,"",VLOOKUP($A69,都道府県別元データ,AC$1,FALSE()))</f>
        <v/>
      </c>
      <c r="AD69" s="193" t="n">
        <f aca="false">IF(VLOOKUP($A69,都道府県別元データ,AD$1,FALSE())=0,"",VLOOKUP($A69,都道府県別元データ,AD$1,FALSE()))</f>
        <v>28</v>
      </c>
      <c r="AE69" s="194" t="n">
        <f aca="false">IF(VLOOKUP($A69,都道府県別元データ,AE$1,FALSE())=0,"",VLOOKUP($A69,都道府県別元データ,AE$1,FALSE()))</f>
        <v>2</v>
      </c>
      <c r="AF69" s="195" t="str">
        <f aca="false">IF(VLOOKUP($A69,都道府県別元データ,AF$1,FALSE())=0,"",VLOOKUP($A69,都道府県別元データ,AF$1,FALSE()))</f>
        <v/>
      </c>
      <c r="AG69" s="196" t="n">
        <f aca="false">IF(VLOOKUP($A69,都道府県別元データ,AG$1,FALSE())=0,"",VLOOKUP($A69,都道府県別元データ,AG$1,FALSE()))</f>
        <v>15</v>
      </c>
    </row>
    <row r="70" s="186" customFormat="true" ht="18" hidden="false" customHeight="true" outlineLevel="0" collapsed="false">
      <c r="A70" s="187" t="s">
        <v>114</v>
      </c>
      <c r="B70" s="188" t="str">
        <f aca="false">IF(VLOOKUP($A70,都道府県別元データ,B$1,FALSE())=0,"",VLOOKUP($A70,都道府県別元データ,B$1,FALSE()))</f>
        <v/>
      </c>
      <c r="C70" s="189" t="str">
        <f aca="false">IF(VLOOKUP($A70,都道府県別元データ,C$1,FALSE())=0,"",VLOOKUP($A70,都道府県別元データ,C$1,FALSE()))</f>
        <v/>
      </c>
      <c r="D70" s="188" t="str">
        <f aca="false">IF(VLOOKUP($A70,都道府県別元データ,D$1,FALSE())=0,"",VLOOKUP($A70,都道府県別元データ,D$1,FALSE()))</f>
        <v/>
      </c>
      <c r="E70" s="189" t="str">
        <f aca="false">IF(VLOOKUP($A70,都道府県別元データ,E$1,FALSE())=0,"",VLOOKUP($A70,都道府県別元データ,E$1,FALSE()))</f>
        <v/>
      </c>
      <c r="F70" s="190" t="str">
        <f aca="false">IF(VLOOKUP($A70,都道府県別元データ,F$1,FALSE())=0,"",VLOOKUP($A70,都道府県別元データ,F$1,FALSE()))</f>
        <v/>
      </c>
      <c r="G70" s="191" t="str">
        <f aca="false">IF(VLOOKUP($A70,都道府県別元データ,G$1,FALSE())=0,"",VLOOKUP($A70,都道府県別元データ,G$1,FALSE()))</f>
        <v/>
      </c>
      <c r="H70" s="190" t="str">
        <f aca="false">IF(VLOOKUP($A70,都道府県別元データ,H$1,FALSE())=0,"",VLOOKUP($A70,都道府県別元データ,H$1,FALSE()))</f>
        <v/>
      </c>
      <c r="I70" s="191" t="str">
        <f aca="false">IF(VLOOKUP($A70,都道府県別元データ,I$1,FALSE())=0,"",VLOOKUP($A70,都道府県別元データ,I$1,FALSE()))</f>
        <v/>
      </c>
      <c r="J70" s="190" t="str">
        <f aca="false">IF(VLOOKUP($A70,都道府県別元データ,J$1,FALSE())=0,"",VLOOKUP($A70,都道府県別元データ,J$1,FALSE()))</f>
        <v/>
      </c>
      <c r="K70" s="191" t="str">
        <f aca="false">IF(VLOOKUP($A70,都道府県別元データ,K$1,FALSE())=0,"",VLOOKUP($A70,都道府県別元データ,K$1,FALSE()))</f>
        <v/>
      </c>
      <c r="L70" s="190" t="str">
        <f aca="false">IF(VLOOKUP($A70,都道府県別元データ,L$1,FALSE())=0,"",VLOOKUP($A70,都道府県別元データ,L$1,FALSE()))</f>
        <v/>
      </c>
      <c r="M70" s="191" t="str">
        <f aca="false">IF(VLOOKUP($A70,都道府県別元データ,M$1,FALSE())=0,"",VLOOKUP($A70,都道府県別元データ,M$1,FALSE()))</f>
        <v/>
      </c>
      <c r="N70" s="190" t="str">
        <f aca="false">IF(VLOOKUP($A70,都道府県別元データ,N$1,FALSE())=0,"",VLOOKUP($A70,都道府県別元データ,N$1,FALSE()))</f>
        <v/>
      </c>
      <c r="O70" s="192" t="str">
        <f aca="false">IF(VLOOKUP($A70,都道府県別元データ,O$1,FALSE())=0,"",VLOOKUP($A70,都道府県別元データ,O$1,FALSE()))</f>
        <v/>
      </c>
      <c r="P70" s="188" t="str">
        <f aca="false">IF(VLOOKUP($A70,都道府県別元データ,P$1,FALSE())=0,"",VLOOKUP($A70,都道府県別元データ,P$1,FALSE()))</f>
        <v/>
      </c>
      <c r="Q70" s="191" t="str">
        <f aca="false">IF(VLOOKUP($A70,都道府県別元データ,Q$1,FALSE())=0,"",VLOOKUP($A70,都道府県別元データ,Q$1,FALSE()))</f>
        <v/>
      </c>
      <c r="R70" s="190" t="str">
        <f aca="false">IF(VLOOKUP($A70,都道府県別元データ,R$1,FALSE())=0,"",VLOOKUP($A70,都道府県別元データ,R$1,FALSE()))</f>
        <v/>
      </c>
      <c r="S70" s="191" t="str">
        <f aca="false">IF(VLOOKUP($A70,都道府県別元データ,S$1,FALSE())=0,"",VLOOKUP($A70,都道府県別元データ,S$1,FALSE()))</f>
        <v/>
      </c>
      <c r="T70" s="190" t="str">
        <f aca="false">IF(VLOOKUP($A70,都道府県別元データ,T$1,FALSE())=0,"",VLOOKUP($A70,都道府県別元データ,T$1,FALSE()))</f>
        <v/>
      </c>
      <c r="U70" s="189" t="str">
        <f aca="false">IF(VLOOKUP($A70,都道府県別元データ,U$1,FALSE())=0,"",VLOOKUP($A70,都道府県別元データ,U$1,FALSE()))</f>
        <v/>
      </c>
      <c r="V70" s="193" t="n">
        <f aca="false">IF(VLOOKUP($A70,都道府県別元データ,V$1,FALSE())=0,"",VLOOKUP($A70,都道府県別元データ,V$1,FALSE()))</f>
        <v>4</v>
      </c>
      <c r="W70" s="194" t="str">
        <f aca="false">IF(VLOOKUP($A70,都道府県別元データ,W$1,FALSE())=0,"",VLOOKUP($A70,都道府県別元データ,W$1,FALSE()))</f>
        <v/>
      </c>
      <c r="X70" s="195" t="str">
        <f aca="false">IF(VLOOKUP($A70,都道府県別元データ,X$1,FALSE())=0,"",VLOOKUP($A70,都道府県別元データ,X$1,FALSE()))</f>
        <v/>
      </c>
      <c r="Y70" s="196" t="n">
        <f aca="false">IF(VLOOKUP($A70,都道府県別元データ,Y$1,FALSE())=0,"",VLOOKUP($A70,都道府県別元データ,Y$1,FALSE()))</f>
        <v>3</v>
      </c>
      <c r="Z70" s="193" t="str">
        <f aca="false">IF(VLOOKUP($A70,都道府県別元データ,Z$1,FALSE())=0,"",VLOOKUP($A70,都道府県別元データ,Z$1,FALSE()))</f>
        <v/>
      </c>
      <c r="AA70" s="194" t="str">
        <f aca="false">IF(VLOOKUP($A70,都道府県別元データ,AA$1,FALSE())=0,"",VLOOKUP($A70,都道府県別元データ,AA$1,FALSE()))</f>
        <v/>
      </c>
      <c r="AB70" s="195" t="str">
        <f aca="false">IF(VLOOKUP($A70,都道府県別元データ,AB$1,FALSE())=0,"",VLOOKUP($A70,都道府県別元データ,AB$1,FALSE()))</f>
        <v/>
      </c>
      <c r="AC70" s="196" t="str">
        <f aca="false">IF(VLOOKUP($A70,都道府県別元データ,AC$1,FALSE())=0,"",VLOOKUP($A70,都道府県別元データ,AC$1,FALSE()))</f>
        <v/>
      </c>
      <c r="AD70" s="193" t="n">
        <f aca="false">IF(VLOOKUP($A70,都道府県別元データ,AD$1,FALSE())=0,"",VLOOKUP($A70,都道府県別元データ,AD$1,FALSE()))</f>
        <v>46</v>
      </c>
      <c r="AE70" s="194" t="str">
        <f aca="false">IF(VLOOKUP($A70,都道府県別元データ,AE$1,FALSE())=0,"",VLOOKUP($A70,都道府県別元データ,AE$1,FALSE()))</f>
        <v/>
      </c>
      <c r="AF70" s="195" t="str">
        <f aca="false">IF(VLOOKUP($A70,都道府県別元データ,AF$1,FALSE())=0,"",VLOOKUP($A70,都道府県別元データ,AF$1,FALSE()))</f>
        <v/>
      </c>
      <c r="AG70" s="196" t="n">
        <f aca="false">IF(VLOOKUP($A70,都道府県別元データ,AG$1,FALSE())=0,"",VLOOKUP($A70,都道府県別元データ,AG$1,FALSE()))</f>
        <v>23</v>
      </c>
    </row>
    <row r="71" s="186" customFormat="true" ht="18" hidden="false" customHeight="true" outlineLevel="0" collapsed="false">
      <c r="A71" s="187" t="s">
        <v>115</v>
      </c>
      <c r="B71" s="188" t="str">
        <f aca="false">IF(VLOOKUP($A71,都道府県別元データ,B$1,FALSE())=0,"",VLOOKUP($A71,都道府県別元データ,B$1,FALSE()))</f>
        <v/>
      </c>
      <c r="C71" s="189" t="str">
        <f aca="false">IF(VLOOKUP($A71,都道府県別元データ,C$1,FALSE())=0,"",VLOOKUP($A71,都道府県別元データ,C$1,FALSE()))</f>
        <v/>
      </c>
      <c r="D71" s="188" t="str">
        <f aca="false">IF(VLOOKUP($A71,都道府県別元データ,D$1,FALSE())=0,"",VLOOKUP($A71,都道府県別元データ,D$1,FALSE()))</f>
        <v/>
      </c>
      <c r="E71" s="189" t="str">
        <f aca="false">IF(VLOOKUP($A71,都道府県別元データ,E$1,FALSE())=0,"",VLOOKUP($A71,都道府県別元データ,E$1,FALSE()))</f>
        <v/>
      </c>
      <c r="F71" s="190" t="str">
        <f aca="false">IF(VLOOKUP($A71,都道府県別元データ,F$1,FALSE())=0,"",VLOOKUP($A71,都道府県別元データ,F$1,FALSE()))</f>
        <v/>
      </c>
      <c r="G71" s="191" t="str">
        <f aca="false">IF(VLOOKUP($A71,都道府県別元データ,G$1,FALSE())=0,"",VLOOKUP($A71,都道府県別元データ,G$1,FALSE()))</f>
        <v/>
      </c>
      <c r="H71" s="190" t="str">
        <f aca="false">IF(VLOOKUP($A71,都道府県別元データ,H$1,FALSE())=0,"",VLOOKUP($A71,都道府県別元データ,H$1,FALSE()))</f>
        <v/>
      </c>
      <c r="I71" s="191" t="str">
        <f aca="false">IF(VLOOKUP($A71,都道府県別元データ,I$1,FALSE())=0,"",VLOOKUP($A71,都道府県別元データ,I$1,FALSE()))</f>
        <v/>
      </c>
      <c r="J71" s="190" t="str">
        <f aca="false">IF(VLOOKUP($A71,都道府県別元データ,J$1,FALSE())=0,"",VLOOKUP($A71,都道府県別元データ,J$1,FALSE()))</f>
        <v/>
      </c>
      <c r="K71" s="191" t="str">
        <f aca="false">IF(VLOOKUP($A71,都道府県別元データ,K$1,FALSE())=0,"",VLOOKUP($A71,都道府県別元データ,K$1,FALSE()))</f>
        <v/>
      </c>
      <c r="L71" s="190" t="str">
        <f aca="false">IF(VLOOKUP($A71,都道府県別元データ,L$1,FALSE())=0,"",VLOOKUP($A71,都道府県別元データ,L$1,FALSE()))</f>
        <v/>
      </c>
      <c r="M71" s="191" t="str">
        <f aca="false">IF(VLOOKUP($A71,都道府県別元データ,M$1,FALSE())=0,"",VLOOKUP($A71,都道府県別元データ,M$1,FALSE()))</f>
        <v/>
      </c>
      <c r="N71" s="190" t="str">
        <f aca="false">IF(VLOOKUP($A71,都道府県別元データ,N$1,FALSE())=0,"",VLOOKUP($A71,都道府県別元データ,N$1,FALSE()))</f>
        <v/>
      </c>
      <c r="O71" s="192" t="str">
        <f aca="false">IF(VLOOKUP($A71,都道府県別元データ,O$1,FALSE())=0,"",VLOOKUP($A71,都道府県別元データ,O$1,FALSE()))</f>
        <v/>
      </c>
      <c r="P71" s="188" t="str">
        <f aca="false">IF(VLOOKUP($A71,都道府県別元データ,P$1,FALSE())=0,"",VLOOKUP($A71,都道府県別元データ,P$1,FALSE()))</f>
        <v/>
      </c>
      <c r="Q71" s="191" t="str">
        <f aca="false">IF(VLOOKUP($A71,都道府県別元データ,Q$1,FALSE())=0,"",VLOOKUP($A71,都道府県別元データ,Q$1,FALSE()))</f>
        <v/>
      </c>
      <c r="R71" s="190" t="n">
        <f aca="false">IF(VLOOKUP($A71,都道府県別元データ,R$1,FALSE())=0,"",VLOOKUP($A71,都道府県別元データ,R$1,FALSE()))</f>
        <v>2</v>
      </c>
      <c r="S71" s="191" t="str">
        <f aca="false">IF(VLOOKUP($A71,都道府県別元データ,S$1,FALSE())=0,"",VLOOKUP($A71,都道府県別元データ,S$1,FALSE()))</f>
        <v/>
      </c>
      <c r="T71" s="190" t="str">
        <f aca="false">IF(VLOOKUP($A71,都道府県別元データ,T$1,FALSE())=0,"",VLOOKUP($A71,都道府県別元データ,T$1,FALSE()))</f>
        <v/>
      </c>
      <c r="U71" s="189" t="str">
        <f aca="false">IF(VLOOKUP($A71,都道府県別元データ,U$1,FALSE())=0,"",VLOOKUP($A71,都道府県別元データ,U$1,FALSE()))</f>
        <v/>
      </c>
      <c r="V71" s="193" t="n">
        <f aca="false">IF(VLOOKUP($A71,都道府県別元データ,V$1,FALSE())=0,"",VLOOKUP($A71,都道府県別元データ,V$1,FALSE()))</f>
        <v>4</v>
      </c>
      <c r="W71" s="194" t="str">
        <f aca="false">IF(VLOOKUP($A71,都道府県別元データ,W$1,FALSE())=0,"",VLOOKUP($A71,都道府県別元データ,W$1,FALSE()))</f>
        <v/>
      </c>
      <c r="X71" s="195" t="str">
        <f aca="false">IF(VLOOKUP($A71,都道府県別元データ,X$1,FALSE())=0,"",VLOOKUP($A71,都道府県別元データ,X$1,FALSE()))</f>
        <v/>
      </c>
      <c r="Y71" s="196" t="n">
        <f aca="false">IF(VLOOKUP($A71,都道府県別元データ,Y$1,FALSE())=0,"",VLOOKUP($A71,都道府県別元データ,Y$1,FALSE()))</f>
        <v>1</v>
      </c>
      <c r="Z71" s="193" t="n">
        <f aca="false">IF(VLOOKUP($A71,都道府県別元データ,Z$1,FALSE())=0,"",VLOOKUP($A71,都道府県別元データ,Z$1,FALSE()))</f>
        <v>7</v>
      </c>
      <c r="AA71" s="194" t="str">
        <f aca="false">IF(VLOOKUP($A71,都道府県別元データ,AA$1,FALSE())=0,"",VLOOKUP($A71,都道府県別元データ,AA$1,FALSE()))</f>
        <v/>
      </c>
      <c r="AB71" s="195" t="str">
        <f aca="false">IF(VLOOKUP($A71,都道府県別元データ,AB$1,FALSE())=0,"",VLOOKUP($A71,都道府県別元データ,AB$1,FALSE()))</f>
        <v/>
      </c>
      <c r="AC71" s="196" t="str">
        <f aca="false">IF(VLOOKUP($A71,都道府県別元データ,AC$1,FALSE())=0,"",VLOOKUP($A71,都道府県別元データ,AC$1,FALSE()))</f>
        <v/>
      </c>
      <c r="AD71" s="193" t="n">
        <f aca="false">IF(VLOOKUP($A71,都道府県別元データ,AD$1,FALSE())=0,"",VLOOKUP($A71,都道府県別元データ,AD$1,FALSE()))</f>
        <v>45</v>
      </c>
      <c r="AE71" s="194" t="n">
        <f aca="false">IF(VLOOKUP($A71,都道府県別元データ,AE$1,FALSE())=0,"",VLOOKUP($A71,都道府県別元データ,AE$1,FALSE()))</f>
        <v>16</v>
      </c>
      <c r="AF71" s="195" t="str">
        <f aca="false">IF(VLOOKUP($A71,都道府県別元データ,AF$1,FALSE())=0,"",VLOOKUP($A71,都道府県別元データ,AF$1,FALSE()))</f>
        <v/>
      </c>
      <c r="AG71" s="196" t="n">
        <f aca="false">IF(VLOOKUP($A71,都道府県別元データ,AG$1,FALSE())=0,"",VLOOKUP($A71,都道府県別元データ,AG$1,FALSE()))</f>
        <v>31</v>
      </c>
    </row>
    <row r="72" s="186" customFormat="true" ht="18" hidden="false" customHeight="true" outlineLevel="0" collapsed="false">
      <c r="A72" s="197" t="s">
        <v>95</v>
      </c>
      <c r="B72" s="198" t="str">
        <f aca="false">IF(VLOOKUP($A72,都道府県別元データ,B$1,FALSE())=0,"",VLOOKUP($A72,都道府県別元データ,B$1,FALSE()))</f>
        <v/>
      </c>
      <c r="C72" s="199" t="str">
        <f aca="false">IF(VLOOKUP($A72,都道府県別元データ,C$1,FALSE())=0,"",VLOOKUP($A72,都道府県別元データ,C$1,FALSE()))</f>
        <v/>
      </c>
      <c r="D72" s="198" t="n">
        <f aca="false">IF(VLOOKUP($A72,都道府県別元データ,D$1,FALSE())=0,"",VLOOKUP($A72,都道府県別元データ,D$1,FALSE()))</f>
        <v>1</v>
      </c>
      <c r="E72" s="199" t="str">
        <f aca="false">IF(VLOOKUP($A72,都道府県別元データ,E$1,FALSE())=0,"",VLOOKUP($A72,都道府県別元データ,E$1,FALSE()))</f>
        <v/>
      </c>
      <c r="F72" s="200" t="str">
        <f aca="false">IF(VLOOKUP($A72,都道府県別元データ,F$1,FALSE())=0,"",VLOOKUP($A72,都道府県別元データ,F$1,FALSE()))</f>
        <v/>
      </c>
      <c r="G72" s="201" t="str">
        <f aca="false">IF(VLOOKUP($A72,都道府県別元データ,G$1,FALSE())=0,"",VLOOKUP($A72,都道府県別元データ,G$1,FALSE()))</f>
        <v/>
      </c>
      <c r="H72" s="200" t="str">
        <f aca="false">IF(VLOOKUP($A72,都道府県別元データ,H$1,FALSE())=0,"",VLOOKUP($A72,都道府県別元データ,H$1,FALSE()))</f>
        <v/>
      </c>
      <c r="I72" s="201" t="str">
        <f aca="false">IF(VLOOKUP($A72,都道府県別元データ,I$1,FALSE())=0,"",VLOOKUP($A72,都道府県別元データ,I$1,FALSE()))</f>
        <v/>
      </c>
      <c r="J72" s="200" t="str">
        <f aca="false">IF(VLOOKUP($A72,都道府県別元データ,J$1,FALSE())=0,"",VLOOKUP($A72,都道府県別元データ,J$1,FALSE()))</f>
        <v/>
      </c>
      <c r="K72" s="201" t="str">
        <f aca="false">IF(VLOOKUP($A72,都道府県別元データ,K$1,FALSE())=0,"",VLOOKUP($A72,都道府県別元データ,K$1,FALSE()))</f>
        <v/>
      </c>
      <c r="L72" s="200" t="str">
        <f aca="false">IF(VLOOKUP($A72,都道府県別元データ,L$1,FALSE())=0,"",VLOOKUP($A72,都道府県別元データ,L$1,FALSE()))</f>
        <v/>
      </c>
      <c r="M72" s="201" t="str">
        <f aca="false">IF(VLOOKUP($A72,都道府県別元データ,M$1,FALSE())=0,"",VLOOKUP($A72,都道府県別元データ,M$1,FALSE()))</f>
        <v/>
      </c>
      <c r="N72" s="200" t="str">
        <f aca="false">IF(VLOOKUP($A72,都道府県別元データ,N$1,FALSE())=0,"",VLOOKUP($A72,都道府県別元データ,N$1,FALSE()))</f>
        <v/>
      </c>
      <c r="O72" s="202" t="str">
        <f aca="false">IF(VLOOKUP($A72,都道府県別元データ,O$1,FALSE())=0,"",VLOOKUP($A72,都道府県別元データ,O$1,FALSE()))</f>
        <v/>
      </c>
      <c r="P72" s="198" t="str">
        <f aca="false">IF(VLOOKUP($A72,都道府県別元データ,P$1,FALSE())=0,"",VLOOKUP($A72,都道府県別元データ,P$1,FALSE()))</f>
        <v/>
      </c>
      <c r="Q72" s="201" t="str">
        <f aca="false">IF(VLOOKUP($A72,都道府県別元データ,Q$1,FALSE())=0,"",VLOOKUP($A72,都道府県別元データ,Q$1,FALSE()))</f>
        <v/>
      </c>
      <c r="R72" s="200" t="n">
        <f aca="false">IF(VLOOKUP($A72,都道府県別元データ,R$1,FALSE())=0,"",VLOOKUP($A72,都道府県別元データ,R$1,FALSE()))</f>
        <v>11</v>
      </c>
      <c r="S72" s="201" t="n">
        <f aca="false">IF(VLOOKUP($A72,都道府県別元データ,S$1,FALSE())=0,"",VLOOKUP($A72,都道府県別元データ,S$1,FALSE()))</f>
        <v>4</v>
      </c>
      <c r="T72" s="200" t="str">
        <f aca="false">IF(VLOOKUP($A72,都道府県別元データ,T$1,FALSE())=0,"",VLOOKUP($A72,都道府県別元データ,T$1,FALSE()))</f>
        <v/>
      </c>
      <c r="U72" s="199" t="str">
        <f aca="false">IF(VLOOKUP($A72,都道府県別元データ,U$1,FALSE())=0,"",VLOOKUP($A72,都道府県別元データ,U$1,FALSE()))</f>
        <v/>
      </c>
      <c r="V72" s="203" t="n">
        <f aca="false">IF(VLOOKUP($A72,都道府県別元データ,V$1,FALSE())=0,"",VLOOKUP($A72,都道府県別元データ,V$1,FALSE()))</f>
        <v>19</v>
      </c>
      <c r="W72" s="204" t="str">
        <f aca="false">IF(VLOOKUP($A72,都道府県別元データ,W$1,FALSE())=0,"",VLOOKUP($A72,都道府県別元データ,W$1,FALSE()))</f>
        <v/>
      </c>
      <c r="X72" s="205" t="str">
        <f aca="false">IF(VLOOKUP($A72,都道府県別元データ,X$1,FALSE())=0,"",VLOOKUP($A72,都道府県別元データ,X$1,FALSE()))</f>
        <v/>
      </c>
      <c r="Y72" s="206" t="str">
        <f aca="false">IF(VLOOKUP($A72,都道府県別元データ,Y$1,FALSE())=0,"",VLOOKUP($A72,都道府県別元データ,Y$1,FALSE()))</f>
        <v/>
      </c>
      <c r="Z72" s="203" t="n">
        <f aca="false">IF(VLOOKUP($A72,都道府県別元データ,Z$1,FALSE())=0,"",VLOOKUP($A72,都道府県別元データ,Z$1,FALSE()))</f>
        <v>1</v>
      </c>
      <c r="AA72" s="204" t="str">
        <f aca="false">IF(VLOOKUP($A72,都道府県別元データ,AA$1,FALSE())=0,"",VLOOKUP($A72,都道府県別元データ,AA$1,FALSE()))</f>
        <v/>
      </c>
      <c r="AB72" s="205" t="str">
        <f aca="false">IF(VLOOKUP($A72,都道府県別元データ,AB$1,FALSE())=0,"",VLOOKUP($A72,都道府県別元データ,AB$1,FALSE()))</f>
        <v/>
      </c>
      <c r="AC72" s="206" t="str">
        <f aca="false">IF(VLOOKUP($A72,都道府県別元データ,AC$1,FALSE())=0,"",VLOOKUP($A72,都道府県別元データ,AC$1,FALSE()))</f>
        <v/>
      </c>
      <c r="AD72" s="203" t="n">
        <f aca="false">IF(VLOOKUP($A72,都道府県別元データ,AD$1,FALSE())=0,"",VLOOKUP($A72,都道府県別元データ,AD$1,FALSE()))</f>
        <v>86</v>
      </c>
      <c r="AE72" s="204" t="n">
        <f aca="false">IF(VLOOKUP($A72,都道府県別元データ,AE$1,FALSE())=0,"",VLOOKUP($A72,都道府県別元データ,AE$1,FALSE()))</f>
        <v>2</v>
      </c>
      <c r="AF72" s="205" t="str">
        <f aca="false">IF(VLOOKUP($A72,都道府県別元データ,AF$1,FALSE())=0,"",VLOOKUP($A72,都道府県別元データ,AF$1,FALSE()))</f>
        <v/>
      </c>
      <c r="AG72" s="206" t="n">
        <f aca="false">IF(VLOOKUP($A72,都道府県別元データ,AG$1,FALSE())=0,"",VLOOKUP($A72,都道府県別元データ,AG$1,FALSE()))</f>
        <v>29</v>
      </c>
    </row>
    <row r="73" s="186" customFormat="true" ht="18" hidden="false" customHeight="true" outlineLevel="0" collapsed="false">
      <c r="A73" s="176" t="s">
        <v>116</v>
      </c>
      <c r="B73" s="177" t="str">
        <f aca="false">IF(VLOOKUP($A73,都道府県別元データ,B$1,FALSE())=0,"",VLOOKUP($A73,都道府県別元データ,B$1,FALSE()))</f>
        <v/>
      </c>
      <c r="C73" s="178" t="str">
        <f aca="false">IF(VLOOKUP($A73,都道府県別元データ,C$1,FALSE())=0,"",VLOOKUP($A73,都道府県別元データ,C$1,FALSE()))</f>
        <v/>
      </c>
      <c r="D73" s="177" t="n">
        <f aca="false">IF(VLOOKUP($A73,都道府県別元データ,D$1,FALSE())=0,"",VLOOKUP($A73,都道府県別元データ,D$1,FALSE()))</f>
        <v>1</v>
      </c>
      <c r="E73" s="178" t="str">
        <f aca="false">IF(VLOOKUP($A73,都道府県別元データ,E$1,FALSE())=0,"",VLOOKUP($A73,都道府県別元データ,E$1,FALSE()))</f>
        <v/>
      </c>
      <c r="F73" s="179" t="str">
        <f aca="false">IF(VLOOKUP($A73,都道府県別元データ,F$1,FALSE())=0,"",VLOOKUP($A73,都道府県別元データ,F$1,FALSE()))</f>
        <v/>
      </c>
      <c r="G73" s="180" t="str">
        <f aca="false">IF(VLOOKUP($A73,都道府県別元データ,G$1,FALSE())=0,"",VLOOKUP($A73,都道府県別元データ,G$1,FALSE()))</f>
        <v/>
      </c>
      <c r="H73" s="179" t="str">
        <f aca="false">IF(VLOOKUP($A73,都道府県別元データ,H$1,FALSE())=0,"",VLOOKUP($A73,都道府県別元データ,H$1,FALSE()))</f>
        <v/>
      </c>
      <c r="I73" s="180" t="str">
        <f aca="false">IF(VLOOKUP($A73,都道府県別元データ,I$1,FALSE())=0,"",VLOOKUP($A73,都道府県別元データ,I$1,FALSE()))</f>
        <v/>
      </c>
      <c r="J73" s="179" t="str">
        <f aca="false">IF(VLOOKUP($A73,都道府県別元データ,J$1,FALSE())=0,"",VLOOKUP($A73,都道府県別元データ,J$1,FALSE()))</f>
        <v/>
      </c>
      <c r="K73" s="180" t="str">
        <f aca="false">IF(VLOOKUP($A73,都道府県別元データ,K$1,FALSE())=0,"",VLOOKUP($A73,都道府県別元データ,K$1,FALSE()))</f>
        <v/>
      </c>
      <c r="L73" s="179" t="str">
        <f aca="false">IF(VLOOKUP($A73,都道府県別元データ,L$1,FALSE())=0,"",VLOOKUP($A73,都道府県別元データ,L$1,FALSE()))</f>
        <v/>
      </c>
      <c r="M73" s="180" t="str">
        <f aca="false">IF(VLOOKUP($A73,都道府県別元データ,M$1,FALSE())=0,"",VLOOKUP($A73,都道府県別元データ,M$1,FALSE()))</f>
        <v/>
      </c>
      <c r="N73" s="179" t="str">
        <f aca="false">IF(VLOOKUP($A73,都道府県別元データ,N$1,FALSE())=0,"",VLOOKUP($A73,都道府県別元データ,N$1,FALSE()))</f>
        <v/>
      </c>
      <c r="O73" s="181" t="str">
        <f aca="false">IF(VLOOKUP($A73,都道府県別元データ,O$1,FALSE())=0,"",VLOOKUP($A73,都道府県別元データ,O$1,FALSE()))</f>
        <v/>
      </c>
      <c r="P73" s="177" t="str">
        <f aca="false">IF(VLOOKUP($A73,都道府県別元データ,P$1,FALSE())=0,"",VLOOKUP($A73,都道府県別元データ,P$1,FALSE()))</f>
        <v/>
      </c>
      <c r="Q73" s="180" t="str">
        <f aca="false">IF(VLOOKUP($A73,都道府県別元データ,Q$1,FALSE())=0,"",VLOOKUP($A73,都道府県別元データ,Q$1,FALSE()))</f>
        <v/>
      </c>
      <c r="R73" s="179" t="n">
        <f aca="false">IF(VLOOKUP($A73,都道府県別元データ,R$1,FALSE())=0,"",VLOOKUP($A73,都道府県別元データ,R$1,FALSE()))</f>
        <v>3</v>
      </c>
      <c r="S73" s="180" t="str">
        <f aca="false">IF(VLOOKUP($A73,都道府県別元データ,S$1,FALSE())=0,"",VLOOKUP($A73,都道府県別元データ,S$1,FALSE()))</f>
        <v/>
      </c>
      <c r="T73" s="179" t="str">
        <f aca="false">IF(VLOOKUP($A73,都道府県別元データ,T$1,FALSE())=0,"",VLOOKUP($A73,都道府県別元データ,T$1,FALSE()))</f>
        <v/>
      </c>
      <c r="U73" s="178" t="str">
        <f aca="false">IF(VLOOKUP($A73,都道府県別元データ,U$1,FALSE())=0,"",VLOOKUP($A73,都道府県別元データ,U$1,FALSE()))</f>
        <v/>
      </c>
      <c r="V73" s="182" t="n">
        <f aca="false">IF(VLOOKUP($A73,都道府県別元データ,V$1,FALSE())=0,"",VLOOKUP($A73,都道府県別元データ,V$1,FALSE()))</f>
        <v>4</v>
      </c>
      <c r="W73" s="183" t="str">
        <f aca="false">IF(VLOOKUP($A73,都道府県別元データ,W$1,FALSE())=0,"",VLOOKUP($A73,都道府県別元データ,W$1,FALSE()))</f>
        <v/>
      </c>
      <c r="X73" s="184" t="str">
        <f aca="false">IF(VLOOKUP($A73,都道府県別元データ,X$1,FALSE())=0,"",VLOOKUP($A73,都道府県別元データ,X$1,FALSE()))</f>
        <v/>
      </c>
      <c r="Y73" s="185" t="str">
        <f aca="false">IF(VLOOKUP($A73,都道府県別元データ,Y$1,FALSE())=0,"",VLOOKUP($A73,都道府県別元データ,Y$1,FALSE()))</f>
        <v/>
      </c>
      <c r="Z73" s="182" t="n">
        <f aca="false">IF(VLOOKUP($A73,都道府県別元データ,Z$1,FALSE())=0,"",VLOOKUP($A73,都道府県別元データ,Z$1,FALSE()))</f>
        <v>9</v>
      </c>
      <c r="AA73" s="183" t="str">
        <f aca="false">IF(VLOOKUP($A73,都道府県別元データ,AA$1,FALSE())=0,"",VLOOKUP($A73,都道府県別元データ,AA$1,FALSE()))</f>
        <v/>
      </c>
      <c r="AB73" s="184" t="str">
        <f aca="false">IF(VLOOKUP($A73,都道府県別元データ,AB$1,FALSE())=0,"",VLOOKUP($A73,都道府県別元データ,AB$1,FALSE()))</f>
        <v/>
      </c>
      <c r="AC73" s="185" t="str">
        <f aca="false">IF(VLOOKUP($A73,都道府県別元データ,AC$1,FALSE())=0,"",VLOOKUP($A73,都道府県別元データ,AC$1,FALSE()))</f>
        <v/>
      </c>
      <c r="AD73" s="182" t="n">
        <f aca="false">IF(VLOOKUP($A73,都道府県別元データ,AD$1,FALSE())=0,"",VLOOKUP($A73,都道府県別元データ,AD$1,FALSE()))</f>
        <v>99</v>
      </c>
      <c r="AE73" s="183" t="n">
        <f aca="false">IF(VLOOKUP($A73,都道府県別元データ,AE$1,FALSE())=0,"",VLOOKUP($A73,都道府県別元データ,AE$1,FALSE()))</f>
        <v>3</v>
      </c>
      <c r="AF73" s="184" t="str">
        <f aca="false">IF(VLOOKUP($A73,都道府県別元データ,AF$1,FALSE())=0,"",VLOOKUP($A73,都道府県別元データ,AF$1,FALSE()))</f>
        <v/>
      </c>
      <c r="AG73" s="185" t="str">
        <f aca="false">IF(VLOOKUP($A73,都道府県別元データ,AG$1,FALSE())=0,"",VLOOKUP($A73,都道府県別元データ,AG$1,FALSE()))</f>
        <v/>
      </c>
    </row>
    <row r="74" s="186" customFormat="true" ht="18" hidden="false" customHeight="true" outlineLevel="0" collapsed="false">
      <c r="A74" s="187" t="s">
        <v>117</v>
      </c>
      <c r="B74" s="188" t="str">
        <f aca="false">IF(VLOOKUP($A74,都道府県別元データ,B$1,FALSE())=0,"",VLOOKUP($A74,都道府県別元データ,B$1,FALSE()))</f>
        <v/>
      </c>
      <c r="C74" s="189" t="str">
        <f aca="false">IF(VLOOKUP($A74,都道府県別元データ,C$1,FALSE())=0,"",VLOOKUP($A74,都道府県別元データ,C$1,FALSE()))</f>
        <v/>
      </c>
      <c r="D74" s="188" t="str">
        <f aca="false">IF(VLOOKUP($A74,都道府県別元データ,D$1,FALSE())=0,"",VLOOKUP($A74,都道府県別元データ,D$1,FALSE()))</f>
        <v/>
      </c>
      <c r="E74" s="189" t="str">
        <f aca="false">IF(VLOOKUP($A74,都道府県別元データ,E$1,FALSE())=0,"",VLOOKUP($A74,都道府県別元データ,E$1,FALSE()))</f>
        <v/>
      </c>
      <c r="F74" s="190" t="str">
        <f aca="false">IF(VLOOKUP($A74,都道府県別元データ,F$1,FALSE())=0,"",VLOOKUP($A74,都道府県別元データ,F$1,FALSE()))</f>
        <v/>
      </c>
      <c r="G74" s="191" t="str">
        <f aca="false">IF(VLOOKUP($A74,都道府県別元データ,G$1,FALSE())=0,"",VLOOKUP($A74,都道府県別元データ,G$1,FALSE()))</f>
        <v/>
      </c>
      <c r="H74" s="190" t="str">
        <f aca="false">IF(VLOOKUP($A74,都道府県別元データ,H$1,FALSE())=0,"",VLOOKUP($A74,都道府県別元データ,H$1,FALSE()))</f>
        <v/>
      </c>
      <c r="I74" s="191" t="str">
        <f aca="false">IF(VLOOKUP($A74,都道府県別元データ,I$1,FALSE())=0,"",VLOOKUP($A74,都道府県別元データ,I$1,FALSE()))</f>
        <v/>
      </c>
      <c r="J74" s="190" t="str">
        <f aca="false">IF(VLOOKUP($A74,都道府県別元データ,J$1,FALSE())=0,"",VLOOKUP($A74,都道府県別元データ,J$1,FALSE()))</f>
        <v/>
      </c>
      <c r="K74" s="191" t="str">
        <f aca="false">IF(VLOOKUP($A74,都道府県別元データ,K$1,FALSE())=0,"",VLOOKUP($A74,都道府県別元データ,K$1,FALSE()))</f>
        <v/>
      </c>
      <c r="L74" s="190" t="str">
        <f aca="false">IF(VLOOKUP($A74,都道府県別元データ,L$1,FALSE())=0,"",VLOOKUP($A74,都道府県別元データ,L$1,FALSE()))</f>
        <v/>
      </c>
      <c r="M74" s="191" t="str">
        <f aca="false">IF(VLOOKUP($A74,都道府県別元データ,M$1,FALSE())=0,"",VLOOKUP($A74,都道府県別元データ,M$1,FALSE()))</f>
        <v/>
      </c>
      <c r="N74" s="190" t="str">
        <f aca="false">IF(VLOOKUP($A74,都道府県別元データ,N$1,FALSE())=0,"",VLOOKUP($A74,都道府県別元データ,N$1,FALSE()))</f>
        <v/>
      </c>
      <c r="O74" s="192" t="str">
        <f aca="false">IF(VLOOKUP($A74,都道府県別元データ,O$1,FALSE())=0,"",VLOOKUP($A74,都道府県別元データ,O$1,FALSE()))</f>
        <v/>
      </c>
      <c r="P74" s="188" t="str">
        <f aca="false">IF(VLOOKUP($A74,都道府県別元データ,P$1,FALSE())=0,"",VLOOKUP($A74,都道府県別元データ,P$1,FALSE()))</f>
        <v/>
      </c>
      <c r="Q74" s="191" t="str">
        <f aca="false">IF(VLOOKUP($A74,都道府県別元データ,Q$1,FALSE())=0,"",VLOOKUP($A74,都道府県別元データ,Q$1,FALSE()))</f>
        <v/>
      </c>
      <c r="R74" s="190" t="n">
        <f aca="false">IF(VLOOKUP($A74,都道府県別元データ,R$1,FALSE())=0,"",VLOOKUP($A74,都道府県別元データ,R$1,FALSE()))</f>
        <v>26</v>
      </c>
      <c r="S74" s="191" t="n">
        <f aca="false">IF(VLOOKUP($A74,都道府県別元データ,S$1,FALSE())=0,"",VLOOKUP($A74,都道府県別元データ,S$1,FALSE()))</f>
        <v>1</v>
      </c>
      <c r="T74" s="190" t="n">
        <f aca="false">IF(VLOOKUP($A74,都道府県別元データ,T$1,FALSE())=0,"",VLOOKUP($A74,都道府県別元データ,T$1,FALSE()))</f>
        <v>4</v>
      </c>
      <c r="U74" s="189" t="str">
        <f aca="false">IF(VLOOKUP($A74,都道府県別元データ,U$1,FALSE())=0,"",VLOOKUP($A74,都道府県別元データ,U$1,FALSE()))</f>
        <v/>
      </c>
      <c r="V74" s="193" t="n">
        <f aca="false">IF(VLOOKUP($A74,都道府県別元データ,V$1,FALSE())=0,"",VLOOKUP($A74,都道府県別元データ,V$1,FALSE()))</f>
        <v>6</v>
      </c>
      <c r="W74" s="194" t="str">
        <f aca="false">IF(VLOOKUP($A74,都道府県別元データ,W$1,FALSE())=0,"",VLOOKUP($A74,都道府県別元データ,W$1,FALSE()))</f>
        <v/>
      </c>
      <c r="X74" s="195" t="str">
        <f aca="false">IF(VLOOKUP($A74,都道府県別元データ,X$1,FALSE())=0,"",VLOOKUP($A74,都道府県別元データ,X$1,FALSE()))</f>
        <v/>
      </c>
      <c r="Y74" s="196" t="str">
        <f aca="false">IF(VLOOKUP($A74,都道府県別元データ,Y$1,FALSE())=0,"",VLOOKUP($A74,都道府県別元データ,Y$1,FALSE()))</f>
        <v/>
      </c>
      <c r="Z74" s="193" t="n">
        <f aca="false">IF(VLOOKUP($A74,都道府県別元データ,Z$1,FALSE())=0,"",VLOOKUP($A74,都道府県別元データ,Z$1,FALSE()))</f>
        <v>5</v>
      </c>
      <c r="AA74" s="194" t="n">
        <f aca="false">IF(VLOOKUP($A74,都道府県別元データ,AA$1,FALSE())=0,"",VLOOKUP($A74,都道府県別元データ,AA$1,FALSE()))</f>
        <v>1</v>
      </c>
      <c r="AB74" s="195" t="str">
        <f aca="false">IF(VLOOKUP($A74,都道府県別元データ,AB$1,FALSE())=0,"",VLOOKUP($A74,都道府県別元データ,AB$1,FALSE()))</f>
        <v/>
      </c>
      <c r="AC74" s="196" t="str">
        <f aca="false">IF(VLOOKUP($A74,都道府県別元データ,AC$1,FALSE())=0,"",VLOOKUP($A74,都道府県別元データ,AC$1,FALSE()))</f>
        <v/>
      </c>
      <c r="AD74" s="193" t="n">
        <f aca="false">IF(VLOOKUP($A74,都道府県別元データ,AD$1,FALSE())=0,"",VLOOKUP($A74,都道府県別元データ,AD$1,FALSE()))</f>
        <v>33</v>
      </c>
      <c r="AE74" s="194" t="n">
        <f aca="false">IF(VLOOKUP($A74,都道府県別元データ,AE$1,FALSE())=0,"",VLOOKUP($A74,都道府県別元データ,AE$1,FALSE()))</f>
        <v>3</v>
      </c>
      <c r="AF74" s="195" t="str">
        <f aca="false">IF(VLOOKUP($A74,都道府県別元データ,AF$1,FALSE())=0,"",VLOOKUP($A74,都道府県別元データ,AF$1,FALSE()))</f>
        <v/>
      </c>
      <c r="AG74" s="196" t="n">
        <f aca="false">IF(VLOOKUP($A74,都道府県別元データ,AG$1,FALSE())=0,"",VLOOKUP($A74,都道府県別元データ,AG$1,FALSE()))</f>
        <v>16</v>
      </c>
    </row>
    <row r="75" s="186" customFormat="true" ht="18" hidden="false" customHeight="true" outlineLevel="0" collapsed="false">
      <c r="A75" s="187" t="s">
        <v>96</v>
      </c>
      <c r="B75" s="188" t="str">
        <f aca="false">IF(VLOOKUP($A75,都道府県別元データ,B$1,FALSE())=0,"",VLOOKUP($A75,都道府県別元データ,B$1,FALSE()))</f>
        <v/>
      </c>
      <c r="C75" s="189" t="str">
        <f aca="false">IF(VLOOKUP($A75,都道府県別元データ,C$1,FALSE())=0,"",VLOOKUP($A75,都道府県別元データ,C$1,FALSE()))</f>
        <v/>
      </c>
      <c r="D75" s="188" t="str">
        <f aca="false">IF(VLOOKUP($A75,都道府県別元データ,D$1,FALSE())=0,"",VLOOKUP($A75,都道府県別元データ,D$1,FALSE()))</f>
        <v/>
      </c>
      <c r="E75" s="189" t="str">
        <f aca="false">IF(VLOOKUP($A75,都道府県別元データ,E$1,FALSE())=0,"",VLOOKUP($A75,都道府県別元データ,E$1,FALSE()))</f>
        <v/>
      </c>
      <c r="F75" s="190" t="str">
        <f aca="false">IF(VLOOKUP($A75,都道府県別元データ,F$1,FALSE())=0,"",VLOOKUP($A75,都道府県別元データ,F$1,FALSE()))</f>
        <v/>
      </c>
      <c r="G75" s="191" t="str">
        <f aca="false">IF(VLOOKUP($A75,都道府県別元データ,G$1,FALSE())=0,"",VLOOKUP($A75,都道府県別元データ,G$1,FALSE()))</f>
        <v/>
      </c>
      <c r="H75" s="190" t="str">
        <f aca="false">IF(VLOOKUP($A75,都道府県別元データ,H$1,FALSE())=0,"",VLOOKUP($A75,都道府県別元データ,H$1,FALSE()))</f>
        <v/>
      </c>
      <c r="I75" s="191" t="str">
        <f aca="false">IF(VLOOKUP($A75,都道府県別元データ,I$1,FALSE())=0,"",VLOOKUP($A75,都道府県別元データ,I$1,FALSE()))</f>
        <v/>
      </c>
      <c r="J75" s="190" t="str">
        <f aca="false">IF(VLOOKUP($A75,都道府県別元データ,J$1,FALSE())=0,"",VLOOKUP($A75,都道府県別元データ,J$1,FALSE()))</f>
        <v/>
      </c>
      <c r="K75" s="191" t="str">
        <f aca="false">IF(VLOOKUP($A75,都道府県別元データ,K$1,FALSE())=0,"",VLOOKUP($A75,都道府県別元データ,K$1,FALSE()))</f>
        <v/>
      </c>
      <c r="L75" s="190" t="str">
        <f aca="false">IF(VLOOKUP($A75,都道府県別元データ,L$1,FALSE())=0,"",VLOOKUP($A75,都道府県別元データ,L$1,FALSE()))</f>
        <v/>
      </c>
      <c r="M75" s="191" t="str">
        <f aca="false">IF(VLOOKUP($A75,都道府県別元データ,M$1,FALSE())=0,"",VLOOKUP($A75,都道府県別元データ,M$1,FALSE()))</f>
        <v/>
      </c>
      <c r="N75" s="190" t="str">
        <f aca="false">IF(VLOOKUP($A75,都道府県別元データ,N$1,FALSE())=0,"",VLOOKUP($A75,都道府県別元データ,N$1,FALSE()))</f>
        <v/>
      </c>
      <c r="O75" s="192" t="str">
        <f aca="false">IF(VLOOKUP($A75,都道府県別元データ,O$1,FALSE())=0,"",VLOOKUP($A75,都道府県別元データ,O$1,FALSE()))</f>
        <v/>
      </c>
      <c r="P75" s="188" t="str">
        <f aca="false">IF(VLOOKUP($A75,都道府県別元データ,P$1,FALSE())=0,"",VLOOKUP($A75,都道府県別元データ,P$1,FALSE()))</f>
        <v/>
      </c>
      <c r="Q75" s="191" t="str">
        <f aca="false">IF(VLOOKUP($A75,都道府県別元データ,Q$1,FALSE())=0,"",VLOOKUP($A75,都道府県別元データ,Q$1,FALSE()))</f>
        <v/>
      </c>
      <c r="R75" s="190" t="n">
        <f aca="false">IF(VLOOKUP($A75,都道府県別元データ,R$1,FALSE())=0,"",VLOOKUP($A75,都道府県別元データ,R$1,FALSE()))</f>
        <v>7</v>
      </c>
      <c r="S75" s="191" t="str">
        <f aca="false">IF(VLOOKUP($A75,都道府県別元データ,S$1,FALSE())=0,"",VLOOKUP($A75,都道府県別元データ,S$1,FALSE()))</f>
        <v/>
      </c>
      <c r="T75" s="190" t="n">
        <f aca="false">IF(VLOOKUP($A75,都道府県別元データ,T$1,FALSE())=0,"",VLOOKUP($A75,都道府県別元データ,T$1,FALSE()))</f>
        <v>1</v>
      </c>
      <c r="U75" s="189" t="str">
        <f aca="false">IF(VLOOKUP($A75,都道府県別元データ,U$1,FALSE())=0,"",VLOOKUP($A75,都道府県別元データ,U$1,FALSE()))</f>
        <v/>
      </c>
      <c r="V75" s="193" t="n">
        <f aca="false">IF(VLOOKUP($A75,都道府県別元データ,V$1,FALSE())=0,"",VLOOKUP($A75,都道府県別元データ,V$1,FALSE()))</f>
        <v>8</v>
      </c>
      <c r="W75" s="194" t="str">
        <f aca="false">IF(VLOOKUP($A75,都道府県別元データ,W$1,FALSE())=0,"",VLOOKUP($A75,都道府県別元データ,W$1,FALSE()))</f>
        <v/>
      </c>
      <c r="X75" s="195" t="str">
        <f aca="false">IF(VLOOKUP($A75,都道府県別元データ,X$1,FALSE())=0,"",VLOOKUP($A75,都道府県別元データ,X$1,FALSE()))</f>
        <v/>
      </c>
      <c r="Y75" s="196" t="n">
        <f aca="false">IF(VLOOKUP($A75,都道府県別元データ,Y$1,FALSE())=0,"",VLOOKUP($A75,都道府県別元データ,Y$1,FALSE()))</f>
        <v>12</v>
      </c>
      <c r="Z75" s="193" t="n">
        <f aca="false">IF(VLOOKUP($A75,都道府県別元データ,Z$1,FALSE())=0,"",VLOOKUP($A75,都道府県別元データ,Z$1,FALSE()))</f>
        <v>1</v>
      </c>
      <c r="AA75" s="194" t="str">
        <f aca="false">IF(VLOOKUP($A75,都道府県別元データ,AA$1,FALSE())=0,"",VLOOKUP($A75,都道府県別元データ,AA$1,FALSE()))</f>
        <v/>
      </c>
      <c r="AB75" s="195" t="str">
        <f aca="false">IF(VLOOKUP($A75,都道府県別元データ,AB$1,FALSE())=0,"",VLOOKUP($A75,都道府県別元データ,AB$1,FALSE()))</f>
        <v/>
      </c>
      <c r="AC75" s="196" t="str">
        <f aca="false">IF(VLOOKUP($A75,都道府県別元データ,AC$1,FALSE())=0,"",VLOOKUP($A75,都道府県別元データ,AC$1,FALSE()))</f>
        <v/>
      </c>
      <c r="AD75" s="193" t="n">
        <f aca="false">IF(VLOOKUP($A75,都道府県別元データ,AD$1,FALSE())=0,"",VLOOKUP($A75,都道府県別元データ,AD$1,FALSE()))</f>
        <v>45</v>
      </c>
      <c r="AE75" s="194" t="n">
        <f aca="false">IF(VLOOKUP($A75,都道府県別元データ,AE$1,FALSE())=0,"",VLOOKUP($A75,都道府県別元データ,AE$1,FALSE()))</f>
        <v>5</v>
      </c>
      <c r="AF75" s="195" t="str">
        <f aca="false">IF(VLOOKUP($A75,都道府県別元データ,AF$1,FALSE())=0,"",VLOOKUP($A75,都道府県別元データ,AF$1,FALSE()))</f>
        <v/>
      </c>
      <c r="AG75" s="196" t="n">
        <f aca="false">IF(VLOOKUP($A75,都道府県別元データ,AG$1,FALSE())=0,"",VLOOKUP($A75,都道府県別元データ,AG$1,FALSE()))</f>
        <v>14</v>
      </c>
    </row>
    <row r="76" s="186" customFormat="true" ht="18" hidden="false" customHeight="true" outlineLevel="0" collapsed="false">
      <c r="A76" s="187" t="s">
        <v>97</v>
      </c>
      <c r="B76" s="188" t="n">
        <f aca="false">IF(VLOOKUP($A76,都道府県別元データ,B$1,FALSE())=0,"",VLOOKUP($A76,都道府県別元データ,B$1,FALSE()))</f>
        <v>1</v>
      </c>
      <c r="C76" s="189" t="str">
        <f aca="false">IF(VLOOKUP($A76,都道府県別元データ,C$1,FALSE())=0,"",VLOOKUP($A76,都道府県別元データ,C$1,FALSE()))</f>
        <v/>
      </c>
      <c r="D76" s="188" t="n">
        <f aca="false">IF(VLOOKUP($A76,都道府県別元データ,D$1,FALSE())=0,"",VLOOKUP($A76,都道府県別元データ,D$1,FALSE()))</f>
        <v>13</v>
      </c>
      <c r="E76" s="189" t="str">
        <f aca="false">IF(VLOOKUP($A76,都道府県別元データ,E$1,FALSE())=0,"",VLOOKUP($A76,都道府県別元データ,E$1,FALSE()))</f>
        <v/>
      </c>
      <c r="F76" s="190" t="str">
        <f aca="false">IF(VLOOKUP($A76,都道府県別元データ,F$1,FALSE())=0,"",VLOOKUP($A76,都道府県別元データ,F$1,FALSE()))</f>
        <v/>
      </c>
      <c r="G76" s="191" t="str">
        <f aca="false">IF(VLOOKUP($A76,都道府県別元データ,G$1,FALSE())=0,"",VLOOKUP($A76,都道府県別元データ,G$1,FALSE()))</f>
        <v/>
      </c>
      <c r="H76" s="190" t="str">
        <f aca="false">IF(VLOOKUP($A76,都道府県別元データ,H$1,FALSE())=0,"",VLOOKUP($A76,都道府県別元データ,H$1,FALSE()))</f>
        <v/>
      </c>
      <c r="I76" s="191" t="str">
        <f aca="false">IF(VLOOKUP($A76,都道府県別元データ,I$1,FALSE())=0,"",VLOOKUP($A76,都道府県別元データ,I$1,FALSE()))</f>
        <v/>
      </c>
      <c r="J76" s="190" t="str">
        <f aca="false">IF(VLOOKUP($A76,都道府県別元データ,J$1,FALSE())=0,"",VLOOKUP($A76,都道府県別元データ,J$1,FALSE()))</f>
        <v/>
      </c>
      <c r="K76" s="191" t="str">
        <f aca="false">IF(VLOOKUP($A76,都道府県別元データ,K$1,FALSE())=0,"",VLOOKUP($A76,都道府県別元データ,K$1,FALSE()))</f>
        <v/>
      </c>
      <c r="L76" s="190" t="str">
        <f aca="false">IF(VLOOKUP($A76,都道府県別元データ,L$1,FALSE())=0,"",VLOOKUP($A76,都道府県別元データ,L$1,FALSE()))</f>
        <v/>
      </c>
      <c r="M76" s="191" t="str">
        <f aca="false">IF(VLOOKUP($A76,都道府県別元データ,M$1,FALSE())=0,"",VLOOKUP($A76,都道府県別元データ,M$1,FALSE()))</f>
        <v/>
      </c>
      <c r="N76" s="190" t="str">
        <f aca="false">IF(VLOOKUP($A76,都道府県別元データ,N$1,FALSE())=0,"",VLOOKUP($A76,都道府県別元データ,N$1,FALSE()))</f>
        <v/>
      </c>
      <c r="O76" s="192" t="str">
        <f aca="false">IF(VLOOKUP($A76,都道府県別元データ,O$1,FALSE())=0,"",VLOOKUP($A76,都道府県別元データ,O$1,FALSE()))</f>
        <v/>
      </c>
      <c r="P76" s="188" t="str">
        <f aca="false">IF(VLOOKUP($A76,都道府県別元データ,P$1,FALSE())=0,"",VLOOKUP($A76,都道府県別元データ,P$1,FALSE()))</f>
        <v/>
      </c>
      <c r="Q76" s="191" t="str">
        <f aca="false">IF(VLOOKUP($A76,都道府県別元データ,Q$1,FALSE())=0,"",VLOOKUP($A76,都道府県別元データ,Q$1,FALSE()))</f>
        <v/>
      </c>
      <c r="R76" s="190" t="str">
        <f aca="false">IF(VLOOKUP($A76,都道府県別元データ,R$1,FALSE())=0,"",VLOOKUP($A76,都道府県別元データ,R$1,FALSE()))</f>
        <v/>
      </c>
      <c r="S76" s="191" t="str">
        <f aca="false">IF(VLOOKUP($A76,都道府県別元データ,S$1,FALSE())=0,"",VLOOKUP($A76,都道府県別元データ,S$1,FALSE()))</f>
        <v/>
      </c>
      <c r="T76" s="190" t="str">
        <f aca="false">IF(VLOOKUP($A76,都道府県別元データ,T$1,FALSE())=0,"",VLOOKUP($A76,都道府県別元データ,T$1,FALSE()))</f>
        <v/>
      </c>
      <c r="U76" s="189" t="str">
        <f aca="false">IF(VLOOKUP($A76,都道府県別元データ,U$1,FALSE())=0,"",VLOOKUP($A76,都道府県別元データ,U$1,FALSE()))</f>
        <v/>
      </c>
      <c r="V76" s="193" t="n">
        <f aca="false">IF(VLOOKUP($A76,都道府県別元データ,V$1,FALSE())=0,"",VLOOKUP($A76,都道府県別元データ,V$1,FALSE()))</f>
        <v>30</v>
      </c>
      <c r="W76" s="194" t="str">
        <f aca="false">IF(VLOOKUP($A76,都道府県別元データ,W$1,FALSE())=0,"",VLOOKUP($A76,都道府県別元データ,W$1,FALSE()))</f>
        <v/>
      </c>
      <c r="X76" s="195" t="str">
        <f aca="false">IF(VLOOKUP($A76,都道府県別元データ,X$1,FALSE())=0,"",VLOOKUP($A76,都道府県別元データ,X$1,FALSE()))</f>
        <v/>
      </c>
      <c r="Y76" s="196" t="str">
        <f aca="false">IF(VLOOKUP($A76,都道府県別元データ,Y$1,FALSE())=0,"",VLOOKUP($A76,都道府県別元データ,Y$1,FALSE()))</f>
        <v/>
      </c>
      <c r="Z76" s="193" t="n">
        <f aca="false">IF(VLOOKUP($A76,都道府県別元データ,Z$1,FALSE())=0,"",VLOOKUP($A76,都道府県別元データ,Z$1,FALSE()))</f>
        <v>5</v>
      </c>
      <c r="AA76" s="194" t="str">
        <f aca="false">IF(VLOOKUP($A76,都道府県別元データ,AA$1,FALSE())=0,"",VLOOKUP($A76,都道府県別元データ,AA$1,FALSE()))</f>
        <v/>
      </c>
      <c r="AB76" s="195" t="str">
        <f aca="false">IF(VLOOKUP($A76,都道府県別元データ,AB$1,FALSE())=0,"",VLOOKUP($A76,都道府県別元データ,AB$1,FALSE()))</f>
        <v/>
      </c>
      <c r="AC76" s="196" t="str">
        <f aca="false">IF(VLOOKUP($A76,都道府県別元データ,AC$1,FALSE())=0,"",VLOOKUP($A76,都道府県別元データ,AC$1,FALSE()))</f>
        <v/>
      </c>
      <c r="AD76" s="193" t="n">
        <f aca="false">IF(VLOOKUP($A76,都道府県別元データ,AD$1,FALSE())=0,"",VLOOKUP($A76,都道府県別元データ,AD$1,FALSE()))</f>
        <v>30</v>
      </c>
      <c r="AE76" s="194" t="n">
        <f aca="false">IF(VLOOKUP($A76,都道府県別元データ,AE$1,FALSE())=0,"",VLOOKUP($A76,都道府県別元データ,AE$1,FALSE()))</f>
        <v>6</v>
      </c>
      <c r="AF76" s="195" t="str">
        <f aca="false">IF(VLOOKUP($A76,都道府県別元データ,AF$1,FALSE())=0,"",VLOOKUP($A76,都道府県別元データ,AF$1,FALSE()))</f>
        <v/>
      </c>
      <c r="AG76" s="196" t="n">
        <f aca="false">IF(VLOOKUP($A76,都道府県別元データ,AG$1,FALSE())=0,"",VLOOKUP($A76,都道府県別元データ,AG$1,FALSE()))</f>
        <v>6</v>
      </c>
    </row>
    <row r="77" s="186" customFormat="true" ht="18" hidden="false" customHeight="true" outlineLevel="0" collapsed="false">
      <c r="A77" s="197" t="s">
        <v>118</v>
      </c>
      <c r="B77" s="198" t="str">
        <f aca="false">IF(VLOOKUP($A77,都道府県別元データ,B$1,FALSE())=0,"",VLOOKUP($A77,都道府県別元データ,B$1,FALSE()))</f>
        <v/>
      </c>
      <c r="C77" s="199" t="str">
        <f aca="false">IF(VLOOKUP($A77,都道府県別元データ,C$1,FALSE())=0,"",VLOOKUP($A77,都道府県別元データ,C$1,FALSE()))</f>
        <v/>
      </c>
      <c r="D77" s="198" t="n">
        <f aca="false">IF(VLOOKUP($A77,都道府県別元データ,D$1,FALSE())=0,"",VLOOKUP($A77,都道府県別元データ,D$1,FALSE()))</f>
        <v>2</v>
      </c>
      <c r="E77" s="199" t="str">
        <f aca="false">IF(VLOOKUP($A77,都道府県別元データ,E$1,FALSE())=0,"",VLOOKUP($A77,都道府県別元データ,E$1,FALSE()))</f>
        <v/>
      </c>
      <c r="F77" s="200" t="str">
        <f aca="false">IF(VLOOKUP($A77,都道府県別元データ,F$1,FALSE())=0,"",VLOOKUP($A77,都道府県別元データ,F$1,FALSE()))</f>
        <v/>
      </c>
      <c r="G77" s="201" t="str">
        <f aca="false">IF(VLOOKUP($A77,都道府県別元データ,G$1,FALSE())=0,"",VLOOKUP($A77,都道府県別元データ,G$1,FALSE()))</f>
        <v/>
      </c>
      <c r="H77" s="200" t="str">
        <f aca="false">IF(VLOOKUP($A77,都道府県別元データ,H$1,FALSE())=0,"",VLOOKUP($A77,都道府県別元データ,H$1,FALSE()))</f>
        <v/>
      </c>
      <c r="I77" s="201" t="str">
        <f aca="false">IF(VLOOKUP($A77,都道府県別元データ,I$1,FALSE())=0,"",VLOOKUP($A77,都道府県別元データ,I$1,FALSE()))</f>
        <v/>
      </c>
      <c r="J77" s="200" t="str">
        <f aca="false">IF(VLOOKUP($A77,都道府県別元データ,J$1,FALSE())=0,"",VLOOKUP($A77,都道府県別元データ,J$1,FALSE()))</f>
        <v/>
      </c>
      <c r="K77" s="201" t="str">
        <f aca="false">IF(VLOOKUP($A77,都道府県別元データ,K$1,FALSE())=0,"",VLOOKUP($A77,都道府県別元データ,K$1,FALSE()))</f>
        <v/>
      </c>
      <c r="L77" s="200" t="str">
        <f aca="false">IF(VLOOKUP($A77,都道府県別元データ,L$1,FALSE())=0,"",VLOOKUP($A77,都道府県別元データ,L$1,FALSE()))</f>
        <v/>
      </c>
      <c r="M77" s="201" t="str">
        <f aca="false">IF(VLOOKUP($A77,都道府県別元データ,M$1,FALSE())=0,"",VLOOKUP($A77,都道府県別元データ,M$1,FALSE()))</f>
        <v/>
      </c>
      <c r="N77" s="200" t="str">
        <f aca="false">IF(VLOOKUP($A77,都道府県別元データ,N$1,FALSE())=0,"",VLOOKUP($A77,都道府県別元データ,N$1,FALSE()))</f>
        <v/>
      </c>
      <c r="O77" s="202" t="str">
        <f aca="false">IF(VLOOKUP($A77,都道府県別元データ,O$1,FALSE())=0,"",VLOOKUP($A77,都道府県別元データ,O$1,FALSE()))</f>
        <v/>
      </c>
      <c r="P77" s="198" t="str">
        <f aca="false">IF(VLOOKUP($A77,都道府県別元データ,P$1,FALSE())=0,"",VLOOKUP($A77,都道府県別元データ,P$1,FALSE()))</f>
        <v/>
      </c>
      <c r="Q77" s="201" t="str">
        <f aca="false">IF(VLOOKUP($A77,都道府県別元データ,Q$1,FALSE())=0,"",VLOOKUP($A77,都道府県別元データ,Q$1,FALSE()))</f>
        <v/>
      </c>
      <c r="R77" s="200" t="n">
        <f aca="false">IF(VLOOKUP($A77,都道府県別元データ,R$1,FALSE())=0,"",VLOOKUP($A77,都道府県別元データ,R$1,FALSE()))</f>
        <v>2</v>
      </c>
      <c r="S77" s="201" t="str">
        <f aca="false">IF(VLOOKUP($A77,都道府県別元データ,S$1,FALSE())=0,"",VLOOKUP($A77,都道府県別元データ,S$1,FALSE()))</f>
        <v/>
      </c>
      <c r="T77" s="200" t="str">
        <f aca="false">IF(VLOOKUP($A77,都道府県別元データ,T$1,FALSE())=0,"",VLOOKUP($A77,都道府県別元データ,T$1,FALSE()))</f>
        <v/>
      </c>
      <c r="U77" s="199" t="str">
        <f aca="false">IF(VLOOKUP($A77,都道府県別元データ,U$1,FALSE())=0,"",VLOOKUP($A77,都道府県別元データ,U$1,FALSE()))</f>
        <v/>
      </c>
      <c r="V77" s="203" t="n">
        <f aca="false">IF(VLOOKUP($A77,都道府県別元データ,V$1,FALSE())=0,"",VLOOKUP($A77,都道府県別元データ,V$1,FALSE()))</f>
        <v>7</v>
      </c>
      <c r="W77" s="204" t="str">
        <f aca="false">IF(VLOOKUP($A77,都道府県別元データ,W$1,FALSE())=0,"",VLOOKUP($A77,都道府県別元データ,W$1,FALSE()))</f>
        <v/>
      </c>
      <c r="X77" s="205" t="str">
        <f aca="false">IF(VLOOKUP($A77,都道府県別元データ,X$1,FALSE())=0,"",VLOOKUP($A77,都道府県別元データ,X$1,FALSE()))</f>
        <v/>
      </c>
      <c r="Y77" s="206" t="n">
        <f aca="false">IF(VLOOKUP($A77,都道府県別元データ,Y$1,FALSE())=0,"",VLOOKUP($A77,都道府県別元データ,Y$1,FALSE()))</f>
        <v>2</v>
      </c>
      <c r="Z77" s="203" t="n">
        <f aca="false">IF(VLOOKUP($A77,都道府県別元データ,Z$1,FALSE())=0,"",VLOOKUP($A77,都道府県別元データ,Z$1,FALSE()))</f>
        <v>1</v>
      </c>
      <c r="AA77" s="204" t="str">
        <f aca="false">IF(VLOOKUP($A77,都道府県別元データ,AA$1,FALSE())=0,"",VLOOKUP($A77,都道府県別元データ,AA$1,FALSE()))</f>
        <v/>
      </c>
      <c r="AB77" s="205" t="str">
        <f aca="false">IF(VLOOKUP($A77,都道府県別元データ,AB$1,FALSE())=0,"",VLOOKUP($A77,都道府県別元データ,AB$1,FALSE()))</f>
        <v/>
      </c>
      <c r="AC77" s="206" t="str">
        <f aca="false">IF(VLOOKUP($A77,都道府県別元データ,AC$1,FALSE())=0,"",VLOOKUP($A77,都道府県別元データ,AC$1,FALSE()))</f>
        <v/>
      </c>
      <c r="AD77" s="203" t="n">
        <f aca="false">IF(VLOOKUP($A77,都道府県別元データ,AD$1,FALSE())=0,"",VLOOKUP($A77,都道府県別元データ,AD$1,FALSE()))</f>
        <v>25</v>
      </c>
      <c r="AE77" s="204" t="n">
        <f aca="false">IF(VLOOKUP($A77,都道府県別元データ,AE$1,FALSE())=0,"",VLOOKUP($A77,都道府県別元データ,AE$1,FALSE()))</f>
        <v>1</v>
      </c>
      <c r="AF77" s="205" t="n">
        <f aca="false">IF(VLOOKUP($A77,都道府県別元データ,AF$1,FALSE())=0,"",VLOOKUP($A77,都道府県別元データ,AF$1,FALSE()))</f>
        <v>1</v>
      </c>
      <c r="AG77" s="206" t="n">
        <f aca="false">IF(VLOOKUP($A77,都道府県別元データ,AG$1,FALSE())=0,"",VLOOKUP($A77,都道府県別元データ,AG$1,FALSE()))</f>
        <v>5</v>
      </c>
    </row>
    <row r="78" s="186" customFormat="true" ht="18" hidden="false" customHeight="true" outlineLevel="0" collapsed="false">
      <c r="A78" s="176" t="s">
        <v>98</v>
      </c>
      <c r="B78" s="177" t="str">
        <f aca="false">IF(VLOOKUP($A78,都道府県別元データ,B$1,FALSE())=0,"",VLOOKUP($A78,都道府県別元データ,B$1,FALSE()))</f>
        <v/>
      </c>
      <c r="C78" s="178" t="str">
        <f aca="false">IF(VLOOKUP($A78,都道府県別元データ,C$1,FALSE())=0,"",VLOOKUP($A78,都道府県別元データ,C$1,FALSE()))</f>
        <v/>
      </c>
      <c r="D78" s="177" t="str">
        <f aca="false">IF(VLOOKUP($A78,都道府県別元データ,D$1,FALSE())=0,"",VLOOKUP($A78,都道府県別元データ,D$1,FALSE()))</f>
        <v/>
      </c>
      <c r="E78" s="178" t="str">
        <f aca="false">IF(VLOOKUP($A78,都道府県別元データ,E$1,FALSE())=0,"",VLOOKUP($A78,都道府県別元データ,E$1,FALSE()))</f>
        <v/>
      </c>
      <c r="F78" s="179" t="str">
        <f aca="false">IF(VLOOKUP($A78,都道府県別元データ,F$1,FALSE())=0,"",VLOOKUP($A78,都道府県別元データ,F$1,FALSE()))</f>
        <v/>
      </c>
      <c r="G78" s="180" t="str">
        <f aca="false">IF(VLOOKUP($A78,都道府県別元データ,G$1,FALSE())=0,"",VLOOKUP($A78,都道府県別元データ,G$1,FALSE()))</f>
        <v/>
      </c>
      <c r="H78" s="179" t="str">
        <f aca="false">IF(VLOOKUP($A78,都道府県別元データ,H$1,FALSE())=0,"",VLOOKUP($A78,都道府県別元データ,H$1,FALSE()))</f>
        <v/>
      </c>
      <c r="I78" s="180" t="str">
        <f aca="false">IF(VLOOKUP($A78,都道府県別元データ,I$1,FALSE())=0,"",VLOOKUP($A78,都道府県別元データ,I$1,FALSE()))</f>
        <v/>
      </c>
      <c r="J78" s="179" t="str">
        <f aca="false">IF(VLOOKUP($A78,都道府県別元データ,J$1,FALSE())=0,"",VLOOKUP($A78,都道府県別元データ,J$1,FALSE()))</f>
        <v/>
      </c>
      <c r="K78" s="180" t="str">
        <f aca="false">IF(VLOOKUP($A78,都道府県別元データ,K$1,FALSE())=0,"",VLOOKUP($A78,都道府県別元データ,K$1,FALSE()))</f>
        <v/>
      </c>
      <c r="L78" s="179" t="str">
        <f aca="false">IF(VLOOKUP($A78,都道府県別元データ,L$1,FALSE())=0,"",VLOOKUP($A78,都道府県別元データ,L$1,FALSE()))</f>
        <v/>
      </c>
      <c r="M78" s="180" t="str">
        <f aca="false">IF(VLOOKUP($A78,都道府県別元データ,M$1,FALSE())=0,"",VLOOKUP($A78,都道府県別元データ,M$1,FALSE()))</f>
        <v/>
      </c>
      <c r="N78" s="179" t="str">
        <f aca="false">IF(VLOOKUP($A78,都道府県別元データ,N$1,FALSE())=0,"",VLOOKUP($A78,都道府県別元データ,N$1,FALSE()))</f>
        <v/>
      </c>
      <c r="O78" s="181" t="str">
        <f aca="false">IF(VLOOKUP($A78,都道府県別元データ,O$1,FALSE())=0,"",VLOOKUP($A78,都道府県別元データ,O$1,FALSE()))</f>
        <v/>
      </c>
      <c r="P78" s="177" t="str">
        <f aca="false">IF(VLOOKUP($A78,都道府県別元データ,P$1,FALSE())=0,"",VLOOKUP($A78,都道府県別元データ,P$1,FALSE()))</f>
        <v/>
      </c>
      <c r="Q78" s="180" t="str">
        <f aca="false">IF(VLOOKUP($A78,都道府県別元データ,Q$1,FALSE())=0,"",VLOOKUP($A78,都道府県別元データ,Q$1,FALSE()))</f>
        <v/>
      </c>
      <c r="R78" s="179" t="str">
        <f aca="false">IF(VLOOKUP($A78,都道府県別元データ,R$1,FALSE())=0,"",VLOOKUP($A78,都道府県別元データ,R$1,FALSE()))</f>
        <v/>
      </c>
      <c r="S78" s="180" t="str">
        <f aca="false">IF(VLOOKUP($A78,都道府県別元データ,S$1,FALSE())=0,"",VLOOKUP($A78,都道府県別元データ,S$1,FALSE()))</f>
        <v/>
      </c>
      <c r="T78" s="179" t="str">
        <f aca="false">IF(VLOOKUP($A78,都道府県別元データ,T$1,FALSE())=0,"",VLOOKUP($A78,都道府県別元データ,T$1,FALSE()))</f>
        <v/>
      </c>
      <c r="U78" s="178" t="str">
        <f aca="false">IF(VLOOKUP($A78,都道府県別元データ,U$1,FALSE())=0,"",VLOOKUP($A78,都道府県別元データ,U$1,FALSE()))</f>
        <v/>
      </c>
      <c r="V78" s="182" t="n">
        <f aca="false">IF(VLOOKUP($A78,都道府県別元データ,V$1,FALSE())=0,"",VLOOKUP($A78,都道府県別元データ,V$1,FALSE()))</f>
        <v>3</v>
      </c>
      <c r="W78" s="183" t="str">
        <f aca="false">IF(VLOOKUP($A78,都道府県別元データ,W$1,FALSE())=0,"",VLOOKUP($A78,都道府県別元データ,W$1,FALSE()))</f>
        <v/>
      </c>
      <c r="X78" s="184" t="str">
        <f aca="false">IF(VLOOKUP($A78,都道府県別元データ,X$1,FALSE())=0,"",VLOOKUP($A78,都道府県別元データ,X$1,FALSE()))</f>
        <v/>
      </c>
      <c r="Y78" s="185" t="n">
        <f aca="false">IF(VLOOKUP($A78,都道府県別元データ,Y$1,FALSE())=0,"",VLOOKUP($A78,都道府県別元データ,Y$1,FALSE()))</f>
        <v>15</v>
      </c>
      <c r="Z78" s="182" t="n">
        <f aca="false">IF(VLOOKUP($A78,都道府県別元データ,Z$1,FALSE())=0,"",VLOOKUP($A78,都道府県別元データ,Z$1,FALSE()))</f>
        <v>2</v>
      </c>
      <c r="AA78" s="183" t="str">
        <f aca="false">IF(VLOOKUP($A78,都道府県別元データ,AA$1,FALSE())=0,"",VLOOKUP($A78,都道府県別元データ,AA$1,FALSE()))</f>
        <v/>
      </c>
      <c r="AB78" s="184" t="str">
        <f aca="false">IF(VLOOKUP($A78,都道府県別元データ,AB$1,FALSE())=0,"",VLOOKUP($A78,都道府県別元データ,AB$1,FALSE()))</f>
        <v/>
      </c>
      <c r="AC78" s="185" t="str">
        <f aca="false">IF(VLOOKUP($A78,都道府県別元データ,AC$1,FALSE())=0,"",VLOOKUP($A78,都道府県別元データ,AC$1,FALSE()))</f>
        <v/>
      </c>
      <c r="AD78" s="182" t="n">
        <f aca="false">IF(VLOOKUP($A78,都道府県別元データ,AD$1,FALSE())=0,"",VLOOKUP($A78,都道府県別元データ,AD$1,FALSE()))</f>
        <v>31</v>
      </c>
      <c r="AE78" s="183" t="n">
        <f aca="false">IF(VLOOKUP($A78,都道府県別元データ,AE$1,FALSE())=0,"",VLOOKUP($A78,都道府県別元データ,AE$1,FALSE()))</f>
        <v>2</v>
      </c>
      <c r="AF78" s="184" t="str">
        <f aca="false">IF(VLOOKUP($A78,都道府県別元データ,AF$1,FALSE())=0,"",VLOOKUP($A78,都道府県別元データ,AF$1,FALSE()))</f>
        <v/>
      </c>
      <c r="AG78" s="185" t="n">
        <f aca="false">IF(VLOOKUP($A78,都道府県別元データ,AG$1,FALSE())=0,"",VLOOKUP($A78,都道府県別元データ,AG$1,FALSE()))</f>
        <v>11</v>
      </c>
    </row>
    <row r="79" s="186" customFormat="true" ht="18" hidden="false" customHeight="true" outlineLevel="0" collapsed="false">
      <c r="A79" s="187" t="s">
        <v>119</v>
      </c>
      <c r="B79" s="188" t="str">
        <f aca="false">IF(VLOOKUP($A79,都道府県別元データ,B$1,FALSE())=0,"",VLOOKUP($A79,都道府県別元データ,B$1,FALSE()))</f>
        <v/>
      </c>
      <c r="C79" s="189" t="str">
        <f aca="false">IF(VLOOKUP($A79,都道府県別元データ,C$1,FALSE())=0,"",VLOOKUP($A79,都道府県別元データ,C$1,FALSE()))</f>
        <v/>
      </c>
      <c r="D79" s="188" t="n">
        <f aca="false">IF(VLOOKUP($A79,都道府県別元データ,D$1,FALSE())=0,"",VLOOKUP($A79,都道府県別元データ,D$1,FALSE()))</f>
        <v>5</v>
      </c>
      <c r="E79" s="189" t="str">
        <f aca="false">IF(VLOOKUP($A79,都道府県別元データ,E$1,FALSE())=0,"",VLOOKUP($A79,都道府県別元データ,E$1,FALSE()))</f>
        <v/>
      </c>
      <c r="F79" s="190" t="n">
        <f aca="false">IF(VLOOKUP($A79,都道府県別元データ,F$1,FALSE())=0,"",VLOOKUP($A79,都道府県別元データ,F$1,FALSE()))</f>
        <v>1</v>
      </c>
      <c r="G79" s="191" t="str">
        <f aca="false">IF(VLOOKUP($A79,都道府県別元データ,G$1,FALSE())=0,"",VLOOKUP($A79,都道府県別元データ,G$1,FALSE()))</f>
        <v/>
      </c>
      <c r="H79" s="190" t="str">
        <f aca="false">IF(VLOOKUP($A79,都道府県別元データ,H$1,FALSE())=0,"",VLOOKUP($A79,都道府県別元データ,H$1,FALSE()))</f>
        <v/>
      </c>
      <c r="I79" s="191" t="str">
        <f aca="false">IF(VLOOKUP($A79,都道府県別元データ,I$1,FALSE())=0,"",VLOOKUP($A79,都道府県別元データ,I$1,FALSE()))</f>
        <v/>
      </c>
      <c r="J79" s="190" t="str">
        <f aca="false">IF(VLOOKUP($A79,都道府県別元データ,J$1,FALSE())=0,"",VLOOKUP($A79,都道府県別元データ,J$1,FALSE()))</f>
        <v/>
      </c>
      <c r="K79" s="191" t="str">
        <f aca="false">IF(VLOOKUP($A79,都道府県別元データ,K$1,FALSE())=0,"",VLOOKUP($A79,都道府県別元データ,K$1,FALSE()))</f>
        <v/>
      </c>
      <c r="L79" s="190" t="str">
        <f aca="false">IF(VLOOKUP($A79,都道府県別元データ,L$1,FALSE())=0,"",VLOOKUP($A79,都道府県別元データ,L$1,FALSE()))</f>
        <v/>
      </c>
      <c r="M79" s="191" t="str">
        <f aca="false">IF(VLOOKUP($A79,都道府県別元データ,M$1,FALSE())=0,"",VLOOKUP($A79,都道府県別元データ,M$1,FALSE()))</f>
        <v/>
      </c>
      <c r="N79" s="190" t="str">
        <f aca="false">IF(VLOOKUP($A79,都道府県別元データ,N$1,FALSE())=0,"",VLOOKUP($A79,都道府県別元データ,N$1,FALSE()))</f>
        <v/>
      </c>
      <c r="O79" s="192" t="str">
        <f aca="false">IF(VLOOKUP($A79,都道府県別元データ,O$1,FALSE())=0,"",VLOOKUP($A79,都道府県別元データ,O$1,FALSE()))</f>
        <v/>
      </c>
      <c r="P79" s="188" t="str">
        <f aca="false">IF(VLOOKUP($A79,都道府県別元データ,P$1,FALSE())=0,"",VLOOKUP($A79,都道府県別元データ,P$1,FALSE()))</f>
        <v/>
      </c>
      <c r="Q79" s="191" t="str">
        <f aca="false">IF(VLOOKUP($A79,都道府県別元データ,Q$1,FALSE())=0,"",VLOOKUP($A79,都道府県別元データ,Q$1,FALSE()))</f>
        <v/>
      </c>
      <c r="R79" s="190" t="str">
        <f aca="false">IF(VLOOKUP($A79,都道府県別元データ,R$1,FALSE())=0,"",VLOOKUP($A79,都道府県別元データ,R$1,FALSE()))</f>
        <v/>
      </c>
      <c r="S79" s="191" t="str">
        <f aca="false">IF(VLOOKUP($A79,都道府県別元データ,S$1,FALSE())=0,"",VLOOKUP($A79,都道府県別元データ,S$1,FALSE()))</f>
        <v/>
      </c>
      <c r="T79" s="190" t="str">
        <f aca="false">IF(VLOOKUP($A79,都道府県別元データ,T$1,FALSE())=0,"",VLOOKUP($A79,都道府県別元データ,T$1,FALSE()))</f>
        <v/>
      </c>
      <c r="U79" s="189" t="str">
        <f aca="false">IF(VLOOKUP($A79,都道府県別元データ,U$1,FALSE())=0,"",VLOOKUP($A79,都道府県別元データ,U$1,FALSE()))</f>
        <v/>
      </c>
      <c r="V79" s="193" t="n">
        <f aca="false">IF(VLOOKUP($A79,都道府県別元データ,V$1,FALSE())=0,"",VLOOKUP($A79,都道府県別元データ,V$1,FALSE()))</f>
        <v>6</v>
      </c>
      <c r="W79" s="194" t="str">
        <f aca="false">IF(VLOOKUP($A79,都道府県別元データ,W$1,FALSE())=0,"",VLOOKUP($A79,都道府県別元データ,W$1,FALSE()))</f>
        <v/>
      </c>
      <c r="X79" s="195" t="str">
        <f aca="false">IF(VLOOKUP($A79,都道府県別元データ,X$1,FALSE())=0,"",VLOOKUP($A79,都道府県別元データ,X$1,FALSE()))</f>
        <v/>
      </c>
      <c r="Y79" s="196" t="str">
        <f aca="false">IF(VLOOKUP($A79,都道府県別元データ,Y$1,FALSE())=0,"",VLOOKUP($A79,都道府県別元データ,Y$1,FALSE()))</f>
        <v/>
      </c>
      <c r="Z79" s="193" t="n">
        <f aca="false">IF(VLOOKUP($A79,都道府県別元データ,Z$1,FALSE())=0,"",VLOOKUP($A79,都道府県別元データ,Z$1,FALSE()))</f>
        <v>7</v>
      </c>
      <c r="AA79" s="194" t="str">
        <f aca="false">IF(VLOOKUP($A79,都道府県別元データ,AA$1,FALSE())=0,"",VLOOKUP($A79,都道府県別元データ,AA$1,FALSE()))</f>
        <v/>
      </c>
      <c r="AB79" s="195" t="str">
        <f aca="false">IF(VLOOKUP($A79,都道府県別元データ,AB$1,FALSE())=0,"",VLOOKUP($A79,都道府県別元データ,AB$1,FALSE()))</f>
        <v/>
      </c>
      <c r="AC79" s="196" t="n">
        <f aca="false">IF(VLOOKUP($A79,都道府県別元データ,AC$1,FALSE())=0,"",VLOOKUP($A79,都道府県別元データ,AC$1,FALSE()))</f>
        <v>1</v>
      </c>
      <c r="AD79" s="193" t="n">
        <f aca="false">IF(VLOOKUP($A79,都道府県別元データ,AD$1,FALSE())=0,"",VLOOKUP($A79,都道府県別元データ,AD$1,FALSE()))</f>
        <v>39</v>
      </c>
      <c r="AE79" s="194" t="n">
        <f aca="false">IF(VLOOKUP($A79,都道府県別元データ,AE$1,FALSE())=0,"",VLOOKUP($A79,都道府県別元データ,AE$1,FALSE()))</f>
        <v>2</v>
      </c>
      <c r="AF79" s="195" t="str">
        <f aca="false">IF(VLOOKUP($A79,都道府県別元データ,AF$1,FALSE())=0,"",VLOOKUP($A79,都道府県別元データ,AF$1,FALSE()))</f>
        <v/>
      </c>
      <c r="AG79" s="196" t="n">
        <f aca="false">IF(VLOOKUP($A79,都道府県別元データ,AG$1,FALSE())=0,"",VLOOKUP($A79,都道府県別元データ,AG$1,FALSE()))</f>
        <v>15</v>
      </c>
    </row>
    <row r="80" s="186" customFormat="true" ht="18" hidden="false" customHeight="true" outlineLevel="0" collapsed="false">
      <c r="A80" s="187" t="s">
        <v>120</v>
      </c>
      <c r="B80" s="188" t="n">
        <f aca="false">IF(VLOOKUP($A80,都道府県別元データ,B$1,FALSE())=0,"",VLOOKUP($A80,都道府県別元データ,B$1,FALSE()))</f>
        <v>2</v>
      </c>
      <c r="C80" s="189" t="str">
        <f aca="false">IF(VLOOKUP($A80,都道府県別元データ,C$1,FALSE())=0,"",VLOOKUP($A80,都道府県別元データ,C$1,FALSE()))</f>
        <v/>
      </c>
      <c r="D80" s="188" t="n">
        <f aca="false">IF(VLOOKUP($A80,都道府県別元データ,D$1,FALSE())=0,"",VLOOKUP($A80,都道府県別元データ,D$1,FALSE()))</f>
        <v>2</v>
      </c>
      <c r="E80" s="189" t="str">
        <f aca="false">IF(VLOOKUP($A80,都道府県別元データ,E$1,FALSE())=0,"",VLOOKUP($A80,都道府県別元データ,E$1,FALSE()))</f>
        <v/>
      </c>
      <c r="F80" s="190" t="n">
        <f aca="false">IF(VLOOKUP($A80,都道府県別元データ,F$1,FALSE())=0,"",VLOOKUP($A80,都道府県別元データ,F$1,FALSE()))</f>
        <v>1</v>
      </c>
      <c r="G80" s="191" t="str">
        <f aca="false">IF(VLOOKUP($A80,都道府県別元データ,G$1,FALSE())=0,"",VLOOKUP($A80,都道府県別元データ,G$1,FALSE()))</f>
        <v/>
      </c>
      <c r="H80" s="190" t="str">
        <f aca="false">IF(VLOOKUP($A80,都道府県別元データ,H$1,FALSE())=0,"",VLOOKUP($A80,都道府県別元データ,H$1,FALSE()))</f>
        <v/>
      </c>
      <c r="I80" s="191" t="str">
        <f aca="false">IF(VLOOKUP($A80,都道府県別元データ,I$1,FALSE())=0,"",VLOOKUP($A80,都道府県別元データ,I$1,FALSE()))</f>
        <v/>
      </c>
      <c r="J80" s="190" t="str">
        <f aca="false">IF(VLOOKUP($A80,都道府県別元データ,J$1,FALSE())=0,"",VLOOKUP($A80,都道府県別元データ,J$1,FALSE()))</f>
        <v/>
      </c>
      <c r="K80" s="191" t="str">
        <f aca="false">IF(VLOOKUP($A80,都道府県別元データ,K$1,FALSE())=0,"",VLOOKUP($A80,都道府県別元データ,K$1,FALSE()))</f>
        <v/>
      </c>
      <c r="L80" s="190" t="str">
        <f aca="false">IF(VLOOKUP($A80,都道府県別元データ,L$1,FALSE())=0,"",VLOOKUP($A80,都道府県別元データ,L$1,FALSE()))</f>
        <v/>
      </c>
      <c r="M80" s="191" t="str">
        <f aca="false">IF(VLOOKUP($A80,都道府県別元データ,M$1,FALSE())=0,"",VLOOKUP($A80,都道府県別元データ,M$1,FALSE()))</f>
        <v/>
      </c>
      <c r="N80" s="190" t="str">
        <f aca="false">IF(VLOOKUP($A80,都道府県別元データ,N$1,FALSE())=0,"",VLOOKUP($A80,都道府県別元データ,N$1,FALSE()))</f>
        <v/>
      </c>
      <c r="O80" s="192" t="str">
        <f aca="false">IF(VLOOKUP($A80,都道府県別元データ,O$1,FALSE())=0,"",VLOOKUP($A80,都道府県別元データ,O$1,FALSE()))</f>
        <v/>
      </c>
      <c r="P80" s="188" t="str">
        <f aca="false">IF(VLOOKUP($A80,都道府県別元データ,P$1,FALSE())=0,"",VLOOKUP($A80,都道府県別元データ,P$1,FALSE()))</f>
        <v/>
      </c>
      <c r="Q80" s="191" t="str">
        <f aca="false">IF(VLOOKUP($A80,都道府県別元データ,Q$1,FALSE())=0,"",VLOOKUP($A80,都道府県別元データ,Q$1,FALSE()))</f>
        <v/>
      </c>
      <c r="R80" s="190" t="str">
        <f aca="false">IF(VLOOKUP($A80,都道府県別元データ,R$1,FALSE())=0,"",VLOOKUP($A80,都道府県別元データ,R$1,FALSE()))</f>
        <v/>
      </c>
      <c r="S80" s="191" t="str">
        <f aca="false">IF(VLOOKUP($A80,都道府県別元データ,S$1,FALSE())=0,"",VLOOKUP($A80,都道府県別元データ,S$1,FALSE()))</f>
        <v/>
      </c>
      <c r="T80" s="190" t="str">
        <f aca="false">IF(VLOOKUP($A80,都道府県別元データ,T$1,FALSE())=0,"",VLOOKUP($A80,都道府県別元データ,T$1,FALSE()))</f>
        <v/>
      </c>
      <c r="U80" s="189" t="str">
        <f aca="false">IF(VLOOKUP($A80,都道府県別元データ,U$1,FALSE())=0,"",VLOOKUP($A80,都道府県別元データ,U$1,FALSE()))</f>
        <v/>
      </c>
      <c r="V80" s="193" t="n">
        <f aca="false">IF(VLOOKUP($A80,都道府県別元データ,V$1,FALSE())=0,"",VLOOKUP($A80,都道府県別元データ,V$1,FALSE()))</f>
        <v>6</v>
      </c>
      <c r="W80" s="194" t="n">
        <f aca="false">IF(VLOOKUP($A80,都道府県別元データ,W$1,FALSE())=0,"",VLOOKUP($A80,都道府県別元データ,W$1,FALSE()))</f>
        <v>1</v>
      </c>
      <c r="X80" s="195" t="str">
        <f aca="false">IF(VLOOKUP($A80,都道府県別元データ,X$1,FALSE())=0,"",VLOOKUP($A80,都道府県別元データ,X$1,FALSE()))</f>
        <v/>
      </c>
      <c r="Y80" s="196" t="str">
        <f aca="false">IF(VLOOKUP($A80,都道府県別元データ,Y$1,FALSE())=0,"",VLOOKUP($A80,都道府県別元データ,Y$1,FALSE()))</f>
        <v/>
      </c>
      <c r="Z80" s="193" t="n">
        <f aca="false">IF(VLOOKUP($A80,都道府県別元データ,Z$1,FALSE())=0,"",VLOOKUP($A80,都道府県別元データ,Z$1,FALSE()))</f>
        <v>3</v>
      </c>
      <c r="AA80" s="194" t="str">
        <f aca="false">IF(VLOOKUP($A80,都道府県別元データ,AA$1,FALSE())=0,"",VLOOKUP($A80,都道府県別元データ,AA$1,FALSE()))</f>
        <v/>
      </c>
      <c r="AB80" s="195" t="str">
        <f aca="false">IF(VLOOKUP($A80,都道府県別元データ,AB$1,FALSE())=0,"",VLOOKUP($A80,都道府県別元データ,AB$1,FALSE()))</f>
        <v/>
      </c>
      <c r="AC80" s="196" t="str">
        <f aca="false">IF(VLOOKUP($A80,都道府県別元データ,AC$1,FALSE())=0,"",VLOOKUP($A80,都道府県別元データ,AC$1,FALSE()))</f>
        <v/>
      </c>
      <c r="AD80" s="193" t="n">
        <f aca="false">IF(VLOOKUP($A80,都道府県別元データ,AD$1,FALSE())=0,"",VLOOKUP($A80,都道府県別元データ,AD$1,FALSE()))</f>
        <v>87</v>
      </c>
      <c r="AE80" s="194" t="n">
        <f aca="false">IF(VLOOKUP($A80,都道府県別元データ,AE$1,FALSE())=0,"",VLOOKUP($A80,都道府県別元データ,AE$1,FALSE()))</f>
        <v>4</v>
      </c>
      <c r="AF80" s="195" t="str">
        <f aca="false">IF(VLOOKUP($A80,都道府県別元データ,AF$1,FALSE())=0,"",VLOOKUP($A80,都道府県別元データ,AF$1,FALSE()))</f>
        <v/>
      </c>
      <c r="AG80" s="196" t="n">
        <f aca="false">IF(VLOOKUP($A80,都道府県別元データ,AG$1,FALSE())=0,"",VLOOKUP($A80,都道府県別元データ,AG$1,FALSE()))</f>
        <v>31</v>
      </c>
    </row>
    <row r="81" s="186" customFormat="true" ht="18" hidden="false" customHeight="true" outlineLevel="0" collapsed="false">
      <c r="A81" s="187" t="s">
        <v>121</v>
      </c>
      <c r="B81" s="188" t="str">
        <f aca="false">IF(VLOOKUP($A81,都道府県別元データ,B$1,FALSE())=0,"",VLOOKUP($A81,都道府県別元データ,B$1,FALSE()))</f>
        <v/>
      </c>
      <c r="C81" s="189" t="str">
        <f aca="false">IF(VLOOKUP($A81,都道府県別元データ,C$1,FALSE())=0,"",VLOOKUP($A81,都道府県別元データ,C$1,FALSE()))</f>
        <v/>
      </c>
      <c r="D81" s="188" t="str">
        <f aca="false">IF(VLOOKUP($A81,都道府県別元データ,D$1,FALSE())=0,"",VLOOKUP($A81,都道府県別元データ,D$1,FALSE()))</f>
        <v/>
      </c>
      <c r="E81" s="189" t="str">
        <f aca="false">IF(VLOOKUP($A81,都道府県別元データ,E$1,FALSE())=0,"",VLOOKUP($A81,都道府県別元データ,E$1,FALSE()))</f>
        <v/>
      </c>
      <c r="F81" s="190" t="str">
        <f aca="false">IF(VLOOKUP($A81,都道府県別元データ,F$1,FALSE())=0,"",VLOOKUP($A81,都道府県別元データ,F$1,FALSE()))</f>
        <v/>
      </c>
      <c r="G81" s="191" t="str">
        <f aca="false">IF(VLOOKUP($A81,都道府県別元データ,G$1,FALSE())=0,"",VLOOKUP($A81,都道府県別元データ,G$1,FALSE()))</f>
        <v/>
      </c>
      <c r="H81" s="190" t="str">
        <f aca="false">IF(VLOOKUP($A81,都道府県別元データ,H$1,FALSE())=0,"",VLOOKUP($A81,都道府県別元データ,H$1,FALSE()))</f>
        <v/>
      </c>
      <c r="I81" s="191" t="str">
        <f aca="false">IF(VLOOKUP($A81,都道府県別元データ,I$1,FALSE())=0,"",VLOOKUP($A81,都道府県別元データ,I$1,FALSE()))</f>
        <v/>
      </c>
      <c r="J81" s="190" t="str">
        <f aca="false">IF(VLOOKUP($A81,都道府県別元データ,J$1,FALSE())=0,"",VLOOKUP($A81,都道府県別元データ,J$1,FALSE()))</f>
        <v/>
      </c>
      <c r="K81" s="191" t="str">
        <f aca="false">IF(VLOOKUP($A81,都道府県別元データ,K$1,FALSE())=0,"",VLOOKUP($A81,都道府県別元データ,K$1,FALSE()))</f>
        <v/>
      </c>
      <c r="L81" s="190" t="str">
        <f aca="false">IF(VLOOKUP($A81,都道府県別元データ,L$1,FALSE())=0,"",VLOOKUP($A81,都道府県別元データ,L$1,FALSE()))</f>
        <v/>
      </c>
      <c r="M81" s="191" t="str">
        <f aca="false">IF(VLOOKUP($A81,都道府県別元データ,M$1,FALSE())=0,"",VLOOKUP($A81,都道府県別元データ,M$1,FALSE()))</f>
        <v/>
      </c>
      <c r="N81" s="190" t="str">
        <f aca="false">IF(VLOOKUP($A81,都道府県別元データ,N$1,FALSE())=0,"",VLOOKUP($A81,都道府県別元データ,N$1,FALSE()))</f>
        <v/>
      </c>
      <c r="O81" s="192" t="str">
        <f aca="false">IF(VLOOKUP($A81,都道府県別元データ,O$1,FALSE())=0,"",VLOOKUP($A81,都道府県別元データ,O$1,FALSE()))</f>
        <v/>
      </c>
      <c r="P81" s="188" t="str">
        <f aca="false">IF(VLOOKUP($A81,都道府県別元データ,P$1,FALSE())=0,"",VLOOKUP($A81,都道府県別元データ,P$1,FALSE()))</f>
        <v/>
      </c>
      <c r="Q81" s="191" t="str">
        <f aca="false">IF(VLOOKUP($A81,都道府県別元データ,Q$1,FALSE())=0,"",VLOOKUP($A81,都道府県別元データ,Q$1,FALSE()))</f>
        <v/>
      </c>
      <c r="R81" s="190" t="str">
        <f aca="false">IF(VLOOKUP($A81,都道府県別元データ,R$1,FALSE())=0,"",VLOOKUP($A81,都道府県別元データ,R$1,FALSE()))</f>
        <v/>
      </c>
      <c r="S81" s="191" t="str">
        <f aca="false">IF(VLOOKUP($A81,都道府県別元データ,S$1,FALSE())=0,"",VLOOKUP($A81,都道府県別元データ,S$1,FALSE()))</f>
        <v/>
      </c>
      <c r="T81" s="190" t="str">
        <f aca="false">IF(VLOOKUP($A81,都道府県別元データ,T$1,FALSE())=0,"",VLOOKUP($A81,都道府県別元データ,T$1,FALSE()))</f>
        <v/>
      </c>
      <c r="U81" s="189" t="str">
        <f aca="false">IF(VLOOKUP($A81,都道府県別元データ,U$1,FALSE())=0,"",VLOOKUP($A81,都道府県別元データ,U$1,FALSE()))</f>
        <v/>
      </c>
      <c r="V81" s="193" t="n">
        <f aca="false">IF(VLOOKUP($A81,都道府県別元データ,V$1,FALSE())=0,"",VLOOKUP($A81,都道府県別元データ,V$1,FALSE()))</f>
        <v>5</v>
      </c>
      <c r="W81" s="194" t="str">
        <f aca="false">IF(VLOOKUP($A81,都道府県別元データ,W$1,FALSE())=0,"",VLOOKUP($A81,都道府県別元データ,W$1,FALSE()))</f>
        <v/>
      </c>
      <c r="X81" s="195" t="str">
        <f aca="false">IF(VLOOKUP($A81,都道府県別元データ,X$1,FALSE())=0,"",VLOOKUP($A81,都道府県別元データ,X$1,FALSE()))</f>
        <v/>
      </c>
      <c r="Y81" s="196" t="str">
        <f aca="false">IF(VLOOKUP($A81,都道府県別元データ,Y$1,FALSE())=0,"",VLOOKUP($A81,都道府県別元データ,Y$1,FALSE()))</f>
        <v/>
      </c>
      <c r="Z81" s="193" t="n">
        <f aca="false">IF(VLOOKUP($A81,都道府県別元データ,Z$1,FALSE())=0,"",VLOOKUP($A81,都道府県別元データ,Z$1,FALSE()))</f>
        <v>1</v>
      </c>
      <c r="AA81" s="194" t="str">
        <f aca="false">IF(VLOOKUP($A81,都道府県別元データ,AA$1,FALSE())=0,"",VLOOKUP($A81,都道府県別元データ,AA$1,FALSE()))</f>
        <v/>
      </c>
      <c r="AB81" s="195" t="str">
        <f aca="false">IF(VLOOKUP($A81,都道府県別元データ,AB$1,FALSE())=0,"",VLOOKUP($A81,都道府県別元データ,AB$1,FALSE()))</f>
        <v/>
      </c>
      <c r="AC81" s="196" t="str">
        <f aca="false">IF(VLOOKUP($A81,都道府県別元データ,AC$1,FALSE())=0,"",VLOOKUP($A81,都道府県別元データ,AC$1,FALSE()))</f>
        <v/>
      </c>
      <c r="AD81" s="193" t="n">
        <f aca="false">IF(VLOOKUP($A81,都道府県別元データ,AD$1,FALSE())=0,"",VLOOKUP($A81,都道府県別元データ,AD$1,FALSE()))</f>
        <v>74</v>
      </c>
      <c r="AE81" s="194" t="n">
        <f aca="false">IF(VLOOKUP($A81,都道府県別元データ,AE$1,FALSE())=0,"",VLOOKUP($A81,都道府県別元データ,AE$1,FALSE()))</f>
        <v>5</v>
      </c>
      <c r="AF81" s="195" t="str">
        <f aca="false">IF(VLOOKUP($A81,都道府県別元データ,AF$1,FALSE())=0,"",VLOOKUP($A81,都道府県別元データ,AF$1,FALSE()))</f>
        <v/>
      </c>
      <c r="AG81" s="196" t="n">
        <f aca="false">IF(VLOOKUP($A81,都道府県別元データ,AG$1,FALSE())=0,"",VLOOKUP($A81,都道府県別元データ,AG$1,FALSE()))</f>
        <v>5</v>
      </c>
    </row>
    <row r="82" s="186" customFormat="true" ht="18" hidden="false" customHeight="true" outlineLevel="0" collapsed="false">
      <c r="A82" s="197" t="s">
        <v>99</v>
      </c>
      <c r="B82" s="198" t="str">
        <f aca="false">IF(VLOOKUP($A82,都道府県別元データ,B$1,FALSE())=0,"",VLOOKUP($A82,都道府県別元データ,B$1,FALSE()))</f>
        <v/>
      </c>
      <c r="C82" s="199" t="str">
        <f aca="false">IF(VLOOKUP($A82,都道府県別元データ,C$1,FALSE())=0,"",VLOOKUP($A82,都道府県別元データ,C$1,FALSE()))</f>
        <v/>
      </c>
      <c r="D82" s="198" t="str">
        <f aca="false">IF(VLOOKUP($A82,都道府県別元データ,D$1,FALSE())=0,"",VLOOKUP($A82,都道府県別元データ,D$1,FALSE()))</f>
        <v/>
      </c>
      <c r="E82" s="199" t="str">
        <f aca="false">IF(VLOOKUP($A82,都道府県別元データ,E$1,FALSE())=0,"",VLOOKUP($A82,都道府県別元データ,E$1,FALSE()))</f>
        <v/>
      </c>
      <c r="F82" s="200" t="str">
        <f aca="false">IF(VLOOKUP($A82,都道府県別元データ,F$1,FALSE())=0,"",VLOOKUP($A82,都道府県別元データ,F$1,FALSE()))</f>
        <v/>
      </c>
      <c r="G82" s="201" t="str">
        <f aca="false">IF(VLOOKUP($A82,都道府県別元データ,G$1,FALSE())=0,"",VLOOKUP($A82,都道府県別元データ,G$1,FALSE()))</f>
        <v/>
      </c>
      <c r="H82" s="200" t="str">
        <f aca="false">IF(VLOOKUP($A82,都道府県別元データ,H$1,FALSE())=0,"",VLOOKUP($A82,都道府県別元データ,H$1,FALSE()))</f>
        <v/>
      </c>
      <c r="I82" s="201" t="str">
        <f aca="false">IF(VLOOKUP($A82,都道府県別元データ,I$1,FALSE())=0,"",VLOOKUP($A82,都道府県別元データ,I$1,FALSE()))</f>
        <v/>
      </c>
      <c r="J82" s="200" t="str">
        <f aca="false">IF(VLOOKUP($A82,都道府県別元データ,J$1,FALSE())=0,"",VLOOKUP($A82,都道府県別元データ,J$1,FALSE()))</f>
        <v/>
      </c>
      <c r="K82" s="201" t="str">
        <f aca="false">IF(VLOOKUP($A82,都道府県別元データ,K$1,FALSE())=0,"",VLOOKUP($A82,都道府県別元データ,K$1,FALSE()))</f>
        <v/>
      </c>
      <c r="L82" s="200" t="str">
        <f aca="false">IF(VLOOKUP($A82,都道府県別元データ,L$1,FALSE())=0,"",VLOOKUP($A82,都道府県別元データ,L$1,FALSE()))</f>
        <v/>
      </c>
      <c r="M82" s="201" t="str">
        <f aca="false">IF(VLOOKUP($A82,都道府県別元データ,M$1,FALSE())=0,"",VLOOKUP($A82,都道府県別元データ,M$1,FALSE()))</f>
        <v/>
      </c>
      <c r="N82" s="200" t="str">
        <f aca="false">IF(VLOOKUP($A82,都道府県別元データ,N$1,FALSE())=0,"",VLOOKUP($A82,都道府県別元データ,N$1,FALSE()))</f>
        <v/>
      </c>
      <c r="O82" s="202" t="str">
        <f aca="false">IF(VLOOKUP($A82,都道府県別元データ,O$1,FALSE())=0,"",VLOOKUP($A82,都道府県別元データ,O$1,FALSE()))</f>
        <v/>
      </c>
      <c r="P82" s="198" t="str">
        <f aca="false">IF(VLOOKUP($A82,都道府県別元データ,P$1,FALSE())=0,"",VLOOKUP($A82,都道府県別元データ,P$1,FALSE()))</f>
        <v/>
      </c>
      <c r="Q82" s="201" t="str">
        <f aca="false">IF(VLOOKUP($A82,都道府県別元データ,Q$1,FALSE())=0,"",VLOOKUP($A82,都道府県別元データ,Q$1,FALSE()))</f>
        <v/>
      </c>
      <c r="R82" s="200" t="n">
        <f aca="false">IF(VLOOKUP($A82,都道府県別元データ,R$1,FALSE())=0,"",VLOOKUP($A82,都道府県別元データ,R$1,FALSE()))</f>
        <v>1</v>
      </c>
      <c r="S82" s="201" t="str">
        <f aca="false">IF(VLOOKUP($A82,都道府県別元データ,S$1,FALSE())=0,"",VLOOKUP($A82,都道府県別元データ,S$1,FALSE()))</f>
        <v/>
      </c>
      <c r="T82" s="200" t="n">
        <f aca="false">IF(VLOOKUP($A82,都道府県別元データ,T$1,FALSE())=0,"",VLOOKUP($A82,都道府県別元データ,T$1,FALSE()))</f>
        <v>1</v>
      </c>
      <c r="U82" s="199" t="str">
        <f aca="false">IF(VLOOKUP($A82,都道府県別元データ,U$1,FALSE())=0,"",VLOOKUP($A82,都道府県別元データ,U$1,FALSE()))</f>
        <v/>
      </c>
      <c r="V82" s="203" t="n">
        <f aca="false">IF(VLOOKUP($A82,都道府県別元データ,V$1,FALSE())=0,"",VLOOKUP($A82,都道府県別元データ,V$1,FALSE()))</f>
        <v>6</v>
      </c>
      <c r="W82" s="204" t="str">
        <f aca="false">IF(VLOOKUP($A82,都道府県別元データ,W$1,FALSE())=0,"",VLOOKUP($A82,都道府県別元データ,W$1,FALSE()))</f>
        <v/>
      </c>
      <c r="X82" s="205" t="str">
        <f aca="false">IF(VLOOKUP($A82,都道府県別元データ,X$1,FALSE())=0,"",VLOOKUP($A82,都道府県別元データ,X$1,FALSE()))</f>
        <v/>
      </c>
      <c r="Y82" s="206" t="str">
        <f aca="false">IF(VLOOKUP($A82,都道府県別元データ,Y$1,FALSE())=0,"",VLOOKUP($A82,都道府県別元データ,Y$1,FALSE()))</f>
        <v/>
      </c>
      <c r="Z82" s="203" t="n">
        <f aca="false">IF(VLOOKUP($A82,都道府県別元データ,Z$1,FALSE())=0,"",VLOOKUP($A82,都道府県別元データ,Z$1,FALSE()))</f>
        <v>3</v>
      </c>
      <c r="AA82" s="204" t="str">
        <f aca="false">IF(VLOOKUP($A82,都道府県別元データ,AA$1,FALSE())=0,"",VLOOKUP($A82,都道府県別元データ,AA$1,FALSE()))</f>
        <v/>
      </c>
      <c r="AB82" s="205" t="str">
        <f aca="false">IF(VLOOKUP($A82,都道府県別元データ,AB$1,FALSE())=0,"",VLOOKUP($A82,都道府県別元データ,AB$1,FALSE()))</f>
        <v/>
      </c>
      <c r="AC82" s="206" t="str">
        <f aca="false">IF(VLOOKUP($A82,都道府県別元データ,AC$1,FALSE())=0,"",VLOOKUP($A82,都道府県別元データ,AC$1,FALSE()))</f>
        <v/>
      </c>
      <c r="AD82" s="203" t="n">
        <f aca="false">IF(VLOOKUP($A82,都道府県別元データ,AD$1,FALSE())=0,"",VLOOKUP($A82,都道府県別元データ,AD$1,FALSE()))</f>
        <v>76</v>
      </c>
      <c r="AE82" s="204" t="n">
        <f aca="false">IF(VLOOKUP($A82,都道府県別元データ,AE$1,FALSE())=0,"",VLOOKUP($A82,都道府県別元データ,AE$1,FALSE()))</f>
        <v>3</v>
      </c>
      <c r="AF82" s="205" t="str">
        <f aca="false">IF(VLOOKUP($A82,都道府県別元データ,AF$1,FALSE())=0,"",VLOOKUP($A82,都道府県別元データ,AF$1,FALSE()))</f>
        <v/>
      </c>
      <c r="AG82" s="206" t="n">
        <f aca="false">IF(VLOOKUP($A82,都道府県別元データ,AG$1,FALSE())=0,"",VLOOKUP($A82,都道府県別元データ,AG$1,FALSE()))</f>
        <v>11</v>
      </c>
    </row>
    <row r="83" s="186" customFormat="true" ht="18" hidden="false" customHeight="true" outlineLevel="0" collapsed="false">
      <c r="A83" s="176" t="s">
        <v>122</v>
      </c>
      <c r="B83" s="177" t="n">
        <f aca="false">IF(VLOOKUP($A83,都道府県別元データ,B$1,FALSE())=0,"",VLOOKUP($A83,都道府県別元データ,B$1,FALSE()))</f>
        <v>2</v>
      </c>
      <c r="C83" s="178" t="str">
        <f aca="false">IF(VLOOKUP($A83,都道府県別元データ,C$1,FALSE())=0,"",VLOOKUP($A83,都道府県別元データ,C$1,FALSE()))</f>
        <v/>
      </c>
      <c r="D83" s="177" t="str">
        <f aca="false">IF(VLOOKUP($A83,都道府県別元データ,D$1,FALSE())=0,"",VLOOKUP($A83,都道府県別元データ,D$1,FALSE()))</f>
        <v/>
      </c>
      <c r="E83" s="178" t="str">
        <f aca="false">IF(VLOOKUP($A83,都道府県別元データ,E$1,FALSE())=0,"",VLOOKUP($A83,都道府県別元データ,E$1,FALSE()))</f>
        <v/>
      </c>
      <c r="F83" s="179" t="str">
        <f aca="false">IF(VLOOKUP($A83,都道府県別元データ,F$1,FALSE())=0,"",VLOOKUP($A83,都道府県別元データ,F$1,FALSE()))</f>
        <v/>
      </c>
      <c r="G83" s="180" t="str">
        <f aca="false">IF(VLOOKUP($A83,都道府県別元データ,G$1,FALSE())=0,"",VLOOKUP($A83,都道府県別元データ,G$1,FALSE()))</f>
        <v/>
      </c>
      <c r="H83" s="179" t="str">
        <f aca="false">IF(VLOOKUP($A83,都道府県別元データ,H$1,FALSE())=0,"",VLOOKUP($A83,都道府県別元データ,H$1,FALSE()))</f>
        <v/>
      </c>
      <c r="I83" s="180" t="str">
        <f aca="false">IF(VLOOKUP($A83,都道府県別元データ,I$1,FALSE())=0,"",VLOOKUP($A83,都道府県別元データ,I$1,FALSE()))</f>
        <v/>
      </c>
      <c r="J83" s="179" t="str">
        <f aca="false">IF(VLOOKUP($A83,都道府県別元データ,J$1,FALSE())=0,"",VLOOKUP($A83,都道府県別元データ,J$1,FALSE()))</f>
        <v/>
      </c>
      <c r="K83" s="180" t="str">
        <f aca="false">IF(VLOOKUP($A83,都道府県別元データ,K$1,FALSE())=0,"",VLOOKUP($A83,都道府県別元データ,K$1,FALSE()))</f>
        <v/>
      </c>
      <c r="L83" s="179" t="str">
        <f aca="false">IF(VLOOKUP($A83,都道府県別元データ,L$1,FALSE())=0,"",VLOOKUP($A83,都道府県別元データ,L$1,FALSE()))</f>
        <v/>
      </c>
      <c r="M83" s="180" t="str">
        <f aca="false">IF(VLOOKUP($A83,都道府県別元データ,M$1,FALSE())=0,"",VLOOKUP($A83,都道府県別元データ,M$1,FALSE()))</f>
        <v/>
      </c>
      <c r="N83" s="179" t="str">
        <f aca="false">IF(VLOOKUP($A83,都道府県別元データ,N$1,FALSE())=0,"",VLOOKUP($A83,都道府県別元データ,N$1,FALSE()))</f>
        <v/>
      </c>
      <c r="O83" s="181" t="str">
        <f aca="false">IF(VLOOKUP($A83,都道府県別元データ,O$1,FALSE())=0,"",VLOOKUP($A83,都道府県別元データ,O$1,FALSE()))</f>
        <v/>
      </c>
      <c r="P83" s="177" t="str">
        <f aca="false">IF(VLOOKUP($A83,都道府県別元データ,P$1,FALSE())=0,"",VLOOKUP($A83,都道府県別元データ,P$1,FALSE()))</f>
        <v/>
      </c>
      <c r="Q83" s="180" t="str">
        <f aca="false">IF(VLOOKUP($A83,都道府県別元データ,Q$1,FALSE())=0,"",VLOOKUP($A83,都道府県別元データ,Q$1,FALSE()))</f>
        <v/>
      </c>
      <c r="R83" s="179" t="str">
        <f aca="false">IF(VLOOKUP($A83,都道府県別元データ,R$1,FALSE())=0,"",VLOOKUP($A83,都道府県別元データ,R$1,FALSE()))</f>
        <v/>
      </c>
      <c r="S83" s="180" t="str">
        <f aca="false">IF(VLOOKUP($A83,都道府県別元データ,S$1,FALSE())=0,"",VLOOKUP($A83,都道府県別元データ,S$1,FALSE()))</f>
        <v/>
      </c>
      <c r="T83" s="179" t="str">
        <f aca="false">IF(VLOOKUP($A83,都道府県別元データ,T$1,FALSE())=0,"",VLOOKUP($A83,都道府県別元データ,T$1,FALSE()))</f>
        <v/>
      </c>
      <c r="U83" s="178" t="str">
        <f aca="false">IF(VLOOKUP($A83,都道府県別元データ,U$1,FALSE())=0,"",VLOOKUP($A83,都道府県別元データ,U$1,FALSE()))</f>
        <v/>
      </c>
      <c r="V83" s="182" t="n">
        <f aca="false">IF(VLOOKUP($A83,都道府県別元データ,V$1,FALSE())=0,"",VLOOKUP($A83,都道府県別元データ,V$1,FALSE()))</f>
        <v>3</v>
      </c>
      <c r="W83" s="183" t="str">
        <f aca="false">IF(VLOOKUP($A83,都道府県別元データ,W$1,FALSE())=0,"",VLOOKUP($A83,都道府県別元データ,W$1,FALSE()))</f>
        <v/>
      </c>
      <c r="X83" s="184" t="str">
        <f aca="false">IF(VLOOKUP($A83,都道府県別元データ,X$1,FALSE())=0,"",VLOOKUP($A83,都道府県別元データ,X$1,FALSE()))</f>
        <v/>
      </c>
      <c r="Y83" s="185" t="str">
        <f aca="false">IF(VLOOKUP($A83,都道府県別元データ,Y$1,FALSE())=0,"",VLOOKUP($A83,都道府県別元データ,Y$1,FALSE()))</f>
        <v/>
      </c>
      <c r="Z83" s="182" t="n">
        <f aca="false">IF(VLOOKUP($A83,都道府県別元データ,Z$1,FALSE())=0,"",VLOOKUP($A83,都道府県別元データ,Z$1,FALSE()))</f>
        <v>4</v>
      </c>
      <c r="AA83" s="183" t="str">
        <f aca="false">IF(VLOOKUP($A83,都道府県別元データ,AA$1,FALSE())=0,"",VLOOKUP($A83,都道府県別元データ,AA$1,FALSE()))</f>
        <v/>
      </c>
      <c r="AB83" s="184" t="str">
        <f aca="false">IF(VLOOKUP($A83,都道府県別元データ,AB$1,FALSE())=0,"",VLOOKUP($A83,都道府県別元データ,AB$1,FALSE()))</f>
        <v/>
      </c>
      <c r="AC83" s="185" t="str">
        <f aca="false">IF(VLOOKUP($A83,都道府県別元データ,AC$1,FALSE())=0,"",VLOOKUP($A83,都道府県別元データ,AC$1,FALSE()))</f>
        <v/>
      </c>
      <c r="AD83" s="182" t="n">
        <f aca="false">IF(VLOOKUP($A83,都道府県別元データ,AD$1,FALSE())=0,"",VLOOKUP($A83,都道府県別元データ,AD$1,FALSE()))</f>
        <v>45</v>
      </c>
      <c r="AE83" s="183" t="n">
        <f aca="false">IF(VLOOKUP($A83,都道府県別元データ,AE$1,FALSE())=0,"",VLOOKUP($A83,都道府県別元データ,AE$1,FALSE()))</f>
        <v>1</v>
      </c>
      <c r="AF83" s="184" t="str">
        <f aca="false">IF(VLOOKUP($A83,都道府県別元データ,AF$1,FALSE())=0,"",VLOOKUP($A83,都道府県別元データ,AF$1,FALSE()))</f>
        <v/>
      </c>
      <c r="AG83" s="185" t="n">
        <f aca="false">IF(VLOOKUP($A83,都道府県別元データ,AG$1,FALSE())=0,"",VLOOKUP($A83,都道府県別元データ,AG$1,FALSE()))</f>
        <v>29</v>
      </c>
    </row>
    <row r="84" s="186" customFormat="true" ht="18" hidden="false" customHeight="true" outlineLevel="0" collapsed="false">
      <c r="A84" s="187" t="s">
        <v>123</v>
      </c>
      <c r="B84" s="188" t="str">
        <f aca="false">IF(VLOOKUP($A84,都道府県別元データ,B$1,FALSE())=0,"",VLOOKUP($A84,都道府県別元データ,B$1,FALSE()))</f>
        <v/>
      </c>
      <c r="C84" s="189" t="str">
        <f aca="false">IF(VLOOKUP($A84,都道府県別元データ,C$1,FALSE())=0,"",VLOOKUP($A84,都道府県別元データ,C$1,FALSE()))</f>
        <v/>
      </c>
      <c r="D84" s="188" t="n">
        <f aca="false">IF(VLOOKUP($A84,都道府県別元データ,D$1,FALSE())=0,"",VLOOKUP($A84,都道府県別元データ,D$1,FALSE()))</f>
        <v>1</v>
      </c>
      <c r="E84" s="189" t="str">
        <f aca="false">IF(VLOOKUP($A84,都道府県別元データ,E$1,FALSE())=0,"",VLOOKUP($A84,都道府県別元データ,E$1,FALSE()))</f>
        <v/>
      </c>
      <c r="F84" s="190" t="str">
        <f aca="false">IF(VLOOKUP($A84,都道府県別元データ,F$1,FALSE())=0,"",VLOOKUP($A84,都道府県別元データ,F$1,FALSE()))</f>
        <v/>
      </c>
      <c r="G84" s="191" t="str">
        <f aca="false">IF(VLOOKUP($A84,都道府県別元データ,G$1,FALSE())=0,"",VLOOKUP($A84,都道府県別元データ,G$1,FALSE()))</f>
        <v/>
      </c>
      <c r="H84" s="190" t="str">
        <f aca="false">IF(VLOOKUP($A84,都道府県別元データ,H$1,FALSE())=0,"",VLOOKUP($A84,都道府県別元データ,H$1,FALSE()))</f>
        <v/>
      </c>
      <c r="I84" s="191" t="str">
        <f aca="false">IF(VLOOKUP($A84,都道府県別元データ,I$1,FALSE())=0,"",VLOOKUP($A84,都道府県別元データ,I$1,FALSE()))</f>
        <v/>
      </c>
      <c r="J84" s="190" t="str">
        <f aca="false">IF(VLOOKUP($A84,都道府県別元データ,J$1,FALSE())=0,"",VLOOKUP($A84,都道府県別元データ,J$1,FALSE()))</f>
        <v/>
      </c>
      <c r="K84" s="191" t="str">
        <f aca="false">IF(VLOOKUP($A84,都道府県別元データ,K$1,FALSE())=0,"",VLOOKUP($A84,都道府県別元データ,K$1,FALSE()))</f>
        <v/>
      </c>
      <c r="L84" s="190" t="str">
        <f aca="false">IF(VLOOKUP($A84,都道府県別元データ,L$1,FALSE())=0,"",VLOOKUP($A84,都道府県別元データ,L$1,FALSE()))</f>
        <v/>
      </c>
      <c r="M84" s="191" t="str">
        <f aca="false">IF(VLOOKUP($A84,都道府県別元データ,M$1,FALSE())=0,"",VLOOKUP($A84,都道府県別元データ,M$1,FALSE()))</f>
        <v/>
      </c>
      <c r="N84" s="190" t="str">
        <f aca="false">IF(VLOOKUP($A84,都道府県別元データ,N$1,FALSE())=0,"",VLOOKUP($A84,都道府県別元データ,N$1,FALSE()))</f>
        <v/>
      </c>
      <c r="O84" s="192" t="str">
        <f aca="false">IF(VLOOKUP($A84,都道府県別元データ,O$1,FALSE())=0,"",VLOOKUP($A84,都道府県別元データ,O$1,FALSE()))</f>
        <v/>
      </c>
      <c r="P84" s="188" t="str">
        <f aca="false">IF(VLOOKUP($A84,都道府県別元データ,P$1,FALSE())=0,"",VLOOKUP($A84,都道府県別元データ,P$1,FALSE()))</f>
        <v/>
      </c>
      <c r="Q84" s="191" t="str">
        <f aca="false">IF(VLOOKUP($A84,都道府県別元データ,Q$1,FALSE())=0,"",VLOOKUP($A84,都道府県別元データ,Q$1,FALSE()))</f>
        <v/>
      </c>
      <c r="R84" s="190" t="n">
        <f aca="false">IF(VLOOKUP($A84,都道府県別元データ,R$1,FALSE())=0,"",VLOOKUP($A84,都道府県別元データ,R$1,FALSE()))</f>
        <v>1</v>
      </c>
      <c r="S84" s="191" t="str">
        <f aca="false">IF(VLOOKUP($A84,都道府県別元データ,S$1,FALSE())=0,"",VLOOKUP($A84,都道府県別元データ,S$1,FALSE()))</f>
        <v/>
      </c>
      <c r="T84" s="190" t="str">
        <f aca="false">IF(VLOOKUP($A84,都道府県別元データ,T$1,FALSE())=0,"",VLOOKUP($A84,都道府県別元データ,T$1,FALSE()))</f>
        <v/>
      </c>
      <c r="U84" s="189" t="str">
        <f aca="false">IF(VLOOKUP($A84,都道府県別元データ,U$1,FALSE())=0,"",VLOOKUP($A84,都道府県別元データ,U$1,FALSE()))</f>
        <v/>
      </c>
      <c r="V84" s="193" t="n">
        <f aca="false">IF(VLOOKUP($A84,都道府県別元データ,V$1,FALSE())=0,"",VLOOKUP($A84,都道府県別元データ,V$1,FALSE()))</f>
        <v>2</v>
      </c>
      <c r="W84" s="194" t="str">
        <f aca="false">IF(VLOOKUP($A84,都道府県別元データ,W$1,FALSE())=0,"",VLOOKUP($A84,都道府県別元データ,W$1,FALSE()))</f>
        <v/>
      </c>
      <c r="X84" s="195" t="str">
        <f aca="false">IF(VLOOKUP($A84,都道府県別元データ,X$1,FALSE())=0,"",VLOOKUP($A84,都道府県別元データ,X$1,FALSE()))</f>
        <v/>
      </c>
      <c r="Y84" s="196" t="str">
        <f aca="false">IF(VLOOKUP($A84,都道府県別元データ,Y$1,FALSE())=0,"",VLOOKUP($A84,都道府県別元データ,Y$1,FALSE()))</f>
        <v/>
      </c>
      <c r="Z84" s="193" t="str">
        <f aca="false">IF(VLOOKUP($A84,都道府県別元データ,Z$1,FALSE())=0,"",VLOOKUP($A84,都道府県別元データ,Z$1,FALSE()))</f>
        <v/>
      </c>
      <c r="AA84" s="194" t="str">
        <f aca="false">IF(VLOOKUP($A84,都道府県別元データ,AA$1,FALSE())=0,"",VLOOKUP($A84,都道府県別元データ,AA$1,FALSE()))</f>
        <v/>
      </c>
      <c r="AB84" s="195" t="str">
        <f aca="false">IF(VLOOKUP($A84,都道府県別元データ,AB$1,FALSE())=0,"",VLOOKUP($A84,都道府県別元データ,AB$1,FALSE()))</f>
        <v/>
      </c>
      <c r="AC84" s="196" t="str">
        <f aca="false">IF(VLOOKUP($A84,都道府県別元データ,AC$1,FALSE())=0,"",VLOOKUP($A84,都道府県別元データ,AC$1,FALSE()))</f>
        <v/>
      </c>
      <c r="AD84" s="193" t="n">
        <f aca="false">IF(VLOOKUP($A84,都道府県別元データ,AD$1,FALSE())=0,"",VLOOKUP($A84,都道府県別元データ,AD$1,FALSE()))</f>
        <v>20</v>
      </c>
      <c r="AE84" s="194" t="n">
        <f aca="false">IF(VLOOKUP($A84,都道府県別元データ,AE$1,FALSE())=0,"",VLOOKUP($A84,都道府県別元データ,AE$1,FALSE()))</f>
        <v>3</v>
      </c>
      <c r="AF84" s="195" t="str">
        <f aca="false">IF(VLOOKUP($A84,都道府県別元データ,AF$1,FALSE())=0,"",VLOOKUP($A84,都道府県別元データ,AF$1,FALSE()))</f>
        <v/>
      </c>
      <c r="AG84" s="196" t="n">
        <f aca="false">IF(VLOOKUP($A84,都道府県別元データ,AG$1,FALSE())=0,"",VLOOKUP($A84,都道府県別元データ,AG$1,FALSE()))</f>
        <v>7</v>
      </c>
    </row>
    <row r="85" s="186" customFormat="true" ht="18" hidden="false" customHeight="true" outlineLevel="0" collapsed="false">
      <c r="A85" s="187" t="s">
        <v>124</v>
      </c>
      <c r="B85" s="188" t="str">
        <f aca="false">IF(VLOOKUP($A85,都道府県別元データ,B$1,FALSE())=0,"",VLOOKUP($A85,都道府県別元データ,B$1,FALSE()))</f>
        <v/>
      </c>
      <c r="C85" s="189" t="str">
        <f aca="false">IF(VLOOKUP($A85,都道府県別元データ,C$1,FALSE())=0,"",VLOOKUP($A85,都道府県別元データ,C$1,FALSE()))</f>
        <v/>
      </c>
      <c r="D85" s="188" t="str">
        <f aca="false">IF(VLOOKUP($A85,都道府県別元データ,D$1,FALSE())=0,"",VLOOKUP($A85,都道府県別元データ,D$1,FALSE()))</f>
        <v/>
      </c>
      <c r="E85" s="189" t="str">
        <f aca="false">IF(VLOOKUP($A85,都道府県別元データ,E$1,FALSE())=0,"",VLOOKUP($A85,都道府県別元データ,E$1,FALSE()))</f>
        <v/>
      </c>
      <c r="F85" s="190" t="str">
        <f aca="false">IF(VLOOKUP($A85,都道府県別元データ,F$1,FALSE())=0,"",VLOOKUP($A85,都道府県別元データ,F$1,FALSE()))</f>
        <v/>
      </c>
      <c r="G85" s="191" t="str">
        <f aca="false">IF(VLOOKUP($A85,都道府県別元データ,G$1,FALSE())=0,"",VLOOKUP($A85,都道府県別元データ,G$1,FALSE()))</f>
        <v/>
      </c>
      <c r="H85" s="190" t="str">
        <f aca="false">IF(VLOOKUP($A85,都道府県別元データ,H$1,FALSE())=0,"",VLOOKUP($A85,都道府県別元データ,H$1,FALSE()))</f>
        <v/>
      </c>
      <c r="I85" s="191" t="str">
        <f aca="false">IF(VLOOKUP($A85,都道府県別元データ,I$1,FALSE())=0,"",VLOOKUP($A85,都道府県別元データ,I$1,FALSE()))</f>
        <v/>
      </c>
      <c r="J85" s="190" t="str">
        <f aca="false">IF(VLOOKUP($A85,都道府県別元データ,J$1,FALSE())=0,"",VLOOKUP($A85,都道府県別元データ,J$1,FALSE()))</f>
        <v/>
      </c>
      <c r="K85" s="191" t="str">
        <f aca="false">IF(VLOOKUP($A85,都道府県別元データ,K$1,FALSE())=0,"",VLOOKUP($A85,都道府県別元データ,K$1,FALSE()))</f>
        <v/>
      </c>
      <c r="L85" s="190" t="str">
        <f aca="false">IF(VLOOKUP($A85,都道府県別元データ,L$1,FALSE())=0,"",VLOOKUP($A85,都道府県別元データ,L$1,FALSE()))</f>
        <v/>
      </c>
      <c r="M85" s="191" t="str">
        <f aca="false">IF(VLOOKUP($A85,都道府県別元データ,M$1,FALSE())=0,"",VLOOKUP($A85,都道府県別元データ,M$1,FALSE()))</f>
        <v/>
      </c>
      <c r="N85" s="190" t="str">
        <f aca="false">IF(VLOOKUP($A85,都道府県別元データ,N$1,FALSE())=0,"",VLOOKUP($A85,都道府県別元データ,N$1,FALSE()))</f>
        <v/>
      </c>
      <c r="O85" s="192" t="str">
        <f aca="false">IF(VLOOKUP($A85,都道府県別元データ,O$1,FALSE())=0,"",VLOOKUP($A85,都道府県別元データ,O$1,FALSE()))</f>
        <v/>
      </c>
      <c r="P85" s="188" t="str">
        <f aca="false">IF(VLOOKUP($A85,都道府県別元データ,P$1,FALSE())=0,"",VLOOKUP($A85,都道府県別元データ,P$1,FALSE()))</f>
        <v/>
      </c>
      <c r="Q85" s="191" t="str">
        <f aca="false">IF(VLOOKUP($A85,都道府県別元データ,Q$1,FALSE())=0,"",VLOOKUP($A85,都道府県別元データ,Q$1,FALSE()))</f>
        <v/>
      </c>
      <c r="R85" s="190" t="n">
        <f aca="false">IF(VLOOKUP($A85,都道府県別元データ,R$1,FALSE())=0,"",VLOOKUP($A85,都道府県別元データ,R$1,FALSE()))</f>
        <v>2</v>
      </c>
      <c r="S85" s="191" t="str">
        <f aca="false">IF(VLOOKUP($A85,都道府県別元データ,S$1,FALSE())=0,"",VLOOKUP($A85,都道府県別元データ,S$1,FALSE()))</f>
        <v/>
      </c>
      <c r="T85" s="190" t="str">
        <f aca="false">IF(VLOOKUP($A85,都道府県別元データ,T$1,FALSE())=0,"",VLOOKUP($A85,都道府県別元データ,T$1,FALSE()))</f>
        <v/>
      </c>
      <c r="U85" s="189" t="str">
        <f aca="false">IF(VLOOKUP($A85,都道府県別元データ,U$1,FALSE())=0,"",VLOOKUP($A85,都道府県別元データ,U$1,FALSE()))</f>
        <v/>
      </c>
      <c r="V85" s="193" t="n">
        <f aca="false">IF(VLOOKUP($A85,都道府県別元データ,V$1,FALSE())=0,"",VLOOKUP($A85,都道府県別元データ,V$1,FALSE()))</f>
        <v>5</v>
      </c>
      <c r="W85" s="194" t="str">
        <f aca="false">IF(VLOOKUP($A85,都道府県別元データ,W$1,FALSE())=0,"",VLOOKUP($A85,都道府県別元データ,W$1,FALSE()))</f>
        <v/>
      </c>
      <c r="X85" s="195" t="str">
        <f aca="false">IF(VLOOKUP($A85,都道府県別元データ,X$1,FALSE())=0,"",VLOOKUP($A85,都道府県別元データ,X$1,FALSE()))</f>
        <v/>
      </c>
      <c r="Y85" s="196" t="str">
        <f aca="false">IF(VLOOKUP($A85,都道府県別元データ,Y$1,FALSE())=0,"",VLOOKUP($A85,都道府県別元データ,Y$1,FALSE()))</f>
        <v/>
      </c>
      <c r="Z85" s="193" t="n">
        <f aca="false">IF(VLOOKUP($A85,都道府県別元データ,Z$1,FALSE())=0,"",VLOOKUP($A85,都道府県別元データ,Z$1,FALSE()))</f>
        <v>1</v>
      </c>
      <c r="AA85" s="194" t="str">
        <f aca="false">IF(VLOOKUP($A85,都道府県別元データ,AA$1,FALSE())=0,"",VLOOKUP($A85,都道府県別元データ,AA$1,FALSE()))</f>
        <v/>
      </c>
      <c r="AB85" s="195" t="str">
        <f aca="false">IF(VLOOKUP($A85,都道府県別元データ,AB$1,FALSE())=0,"",VLOOKUP($A85,都道府県別元データ,AB$1,FALSE()))</f>
        <v/>
      </c>
      <c r="AC85" s="196" t="str">
        <f aca="false">IF(VLOOKUP($A85,都道府県別元データ,AC$1,FALSE())=0,"",VLOOKUP($A85,都道府県別元データ,AC$1,FALSE()))</f>
        <v/>
      </c>
      <c r="AD85" s="193" t="n">
        <f aca="false">IF(VLOOKUP($A85,都道府県別元データ,AD$1,FALSE())=0,"",VLOOKUP($A85,都道府県別元データ,AD$1,FALSE()))</f>
        <v>39</v>
      </c>
      <c r="AE85" s="194" t="str">
        <f aca="false">IF(VLOOKUP($A85,都道府県別元データ,AE$1,FALSE())=0,"",VLOOKUP($A85,都道府県別元データ,AE$1,FALSE()))</f>
        <v/>
      </c>
      <c r="AF85" s="195" t="str">
        <f aca="false">IF(VLOOKUP($A85,都道府県別元データ,AF$1,FALSE())=0,"",VLOOKUP($A85,都道府県別元データ,AF$1,FALSE()))</f>
        <v/>
      </c>
      <c r="AG85" s="196" t="str">
        <f aca="false">IF(VLOOKUP($A85,都道府県別元データ,AG$1,FALSE())=0,"",VLOOKUP($A85,都道府県別元データ,AG$1,FALSE()))</f>
        <v/>
      </c>
    </row>
    <row r="86" s="186" customFormat="true" ht="18" hidden="false" customHeight="true" outlineLevel="0" collapsed="false">
      <c r="A86" s="187" t="s">
        <v>125</v>
      </c>
      <c r="B86" s="188" t="str">
        <f aca="false">IF(VLOOKUP($A86,都道府県別元データ,B$1,FALSE())=0,"",VLOOKUP($A86,都道府県別元データ,B$1,FALSE()))</f>
        <v/>
      </c>
      <c r="C86" s="189" t="str">
        <f aca="false">IF(VLOOKUP($A86,都道府県別元データ,C$1,FALSE())=0,"",VLOOKUP($A86,都道府県別元データ,C$1,FALSE()))</f>
        <v/>
      </c>
      <c r="D86" s="188" t="str">
        <f aca="false">IF(VLOOKUP($A86,都道府県別元データ,D$1,FALSE())=0,"",VLOOKUP($A86,都道府県別元データ,D$1,FALSE()))</f>
        <v/>
      </c>
      <c r="E86" s="189" t="str">
        <f aca="false">IF(VLOOKUP($A86,都道府県別元データ,E$1,FALSE())=0,"",VLOOKUP($A86,都道府県別元データ,E$1,FALSE()))</f>
        <v/>
      </c>
      <c r="F86" s="190" t="str">
        <f aca="false">IF(VLOOKUP($A86,都道府県別元データ,F$1,FALSE())=0,"",VLOOKUP($A86,都道府県別元データ,F$1,FALSE()))</f>
        <v/>
      </c>
      <c r="G86" s="191" t="str">
        <f aca="false">IF(VLOOKUP($A86,都道府県別元データ,G$1,FALSE())=0,"",VLOOKUP($A86,都道府県別元データ,G$1,FALSE()))</f>
        <v/>
      </c>
      <c r="H86" s="190" t="str">
        <f aca="false">IF(VLOOKUP($A86,都道府県別元データ,H$1,FALSE())=0,"",VLOOKUP($A86,都道府県別元データ,H$1,FALSE()))</f>
        <v/>
      </c>
      <c r="I86" s="191" t="str">
        <f aca="false">IF(VLOOKUP($A86,都道府県別元データ,I$1,FALSE())=0,"",VLOOKUP($A86,都道府県別元データ,I$1,FALSE()))</f>
        <v/>
      </c>
      <c r="J86" s="190" t="str">
        <f aca="false">IF(VLOOKUP($A86,都道府県別元データ,J$1,FALSE())=0,"",VLOOKUP($A86,都道府県別元データ,J$1,FALSE()))</f>
        <v/>
      </c>
      <c r="K86" s="191" t="str">
        <f aca="false">IF(VLOOKUP($A86,都道府県別元データ,K$1,FALSE())=0,"",VLOOKUP($A86,都道府県別元データ,K$1,FALSE()))</f>
        <v/>
      </c>
      <c r="L86" s="190" t="str">
        <f aca="false">IF(VLOOKUP($A86,都道府県別元データ,L$1,FALSE())=0,"",VLOOKUP($A86,都道府県別元データ,L$1,FALSE()))</f>
        <v/>
      </c>
      <c r="M86" s="191" t="str">
        <f aca="false">IF(VLOOKUP($A86,都道府県別元データ,M$1,FALSE())=0,"",VLOOKUP($A86,都道府県別元データ,M$1,FALSE()))</f>
        <v/>
      </c>
      <c r="N86" s="190" t="str">
        <f aca="false">IF(VLOOKUP($A86,都道府県別元データ,N$1,FALSE())=0,"",VLOOKUP($A86,都道府県別元データ,N$1,FALSE()))</f>
        <v/>
      </c>
      <c r="O86" s="192" t="str">
        <f aca="false">IF(VLOOKUP($A86,都道府県別元データ,O$1,FALSE())=0,"",VLOOKUP($A86,都道府県別元データ,O$1,FALSE()))</f>
        <v/>
      </c>
      <c r="P86" s="188" t="str">
        <f aca="false">IF(VLOOKUP($A86,都道府県別元データ,P$1,FALSE())=0,"",VLOOKUP($A86,都道府県別元データ,P$1,FALSE()))</f>
        <v/>
      </c>
      <c r="Q86" s="191" t="str">
        <f aca="false">IF(VLOOKUP($A86,都道府県別元データ,Q$1,FALSE())=0,"",VLOOKUP($A86,都道府県別元データ,Q$1,FALSE()))</f>
        <v/>
      </c>
      <c r="R86" s="190" t="str">
        <f aca="false">IF(VLOOKUP($A86,都道府県別元データ,R$1,FALSE())=0,"",VLOOKUP($A86,都道府県別元データ,R$1,FALSE()))</f>
        <v/>
      </c>
      <c r="S86" s="191" t="str">
        <f aca="false">IF(VLOOKUP($A86,都道府県別元データ,S$1,FALSE())=0,"",VLOOKUP($A86,都道府県別元データ,S$1,FALSE()))</f>
        <v/>
      </c>
      <c r="T86" s="190" t="str">
        <f aca="false">IF(VLOOKUP($A86,都道府県別元データ,T$1,FALSE())=0,"",VLOOKUP($A86,都道府県別元データ,T$1,FALSE()))</f>
        <v/>
      </c>
      <c r="U86" s="189" t="str">
        <f aca="false">IF(VLOOKUP($A86,都道府県別元データ,U$1,FALSE())=0,"",VLOOKUP($A86,都道府県別元データ,U$1,FALSE()))</f>
        <v/>
      </c>
      <c r="V86" s="193" t="n">
        <f aca="false">IF(VLOOKUP($A86,都道府県別元データ,V$1,FALSE())=0,"",VLOOKUP($A86,都道府県別元データ,V$1,FALSE()))</f>
        <v>3</v>
      </c>
      <c r="W86" s="194" t="str">
        <f aca="false">IF(VLOOKUP($A86,都道府県別元データ,W$1,FALSE())=0,"",VLOOKUP($A86,都道府県別元データ,W$1,FALSE()))</f>
        <v/>
      </c>
      <c r="X86" s="195" t="str">
        <f aca="false">IF(VLOOKUP($A86,都道府県別元データ,X$1,FALSE())=0,"",VLOOKUP($A86,都道府県別元データ,X$1,FALSE()))</f>
        <v/>
      </c>
      <c r="Y86" s="196" t="n">
        <f aca="false">IF(VLOOKUP($A86,都道府県別元データ,Y$1,FALSE())=0,"",VLOOKUP($A86,都道府県別元データ,Y$1,FALSE()))</f>
        <v>3</v>
      </c>
      <c r="Z86" s="193" t="n">
        <f aca="false">IF(VLOOKUP($A86,都道府県別元データ,Z$1,FALSE())=0,"",VLOOKUP($A86,都道府県別元データ,Z$1,FALSE()))</f>
        <v>1</v>
      </c>
      <c r="AA86" s="194" t="str">
        <f aca="false">IF(VLOOKUP($A86,都道府県別元データ,AA$1,FALSE())=0,"",VLOOKUP($A86,都道府県別元データ,AA$1,FALSE()))</f>
        <v/>
      </c>
      <c r="AB86" s="195" t="str">
        <f aca="false">IF(VLOOKUP($A86,都道府県別元データ,AB$1,FALSE())=0,"",VLOOKUP($A86,都道府県別元データ,AB$1,FALSE()))</f>
        <v/>
      </c>
      <c r="AC86" s="196" t="str">
        <f aca="false">IF(VLOOKUP($A86,都道府県別元データ,AC$1,FALSE())=0,"",VLOOKUP($A86,都道府県別元データ,AC$1,FALSE()))</f>
        <v/>
      </c>
      <c r="AD86" s="193" t="n">
        <f aca="false">IF(VLOOKUP($A86,都道府県別元データ,AD$1,FALSE())=0,"",VLOOKUP($A86,都道府県別元データ,AD$1,FALSE()))</f>
        <v>15</v>
      </c>
      <c r="AE86" s="194" t="str">
        <f aca="false">IF(VLOOKUP($A86,都道府県別元データ,AE$1,FALSE())=0,"",VLOOKUP($A86,都道府県別元データ,AE$1,FALSE()))</f>
        <v/>
      </c>
      <c r="AF86" s="195" t="str">
        <f aca="false">IF(VLOOKUP($A86,都道府県別元データ,AF$1,FALSE())=0,"",VLOOKUP($A86,都道府県別元データ,AF$1,FALSE()))</f>
        <v/>
      </c>
      <c r="AG86" s="196" t="n">
        <f aca="false">IF(VLOOKUP($A86,都道府県別元データ,AG$1,FALSE())=0,"",VLOOKUP($A86,都道府県別元データ,AG$1,FALSE()))</f>
        <v>24</v>
      </c>
    </row>
    <row r="87" s="186" customFormat="true" ht="18" hidden="false" customHeight="true" outlineLevel="0" collapsed="false">
      <c r="A87" s="197" t="s">
        <v>100</v>
      </c>
      <c r="B87" s="198" t="n">
        <f aca="false">IF(VLOOKUP($A87,都道府県別元データ,B$1,FALSE())=0,"",VLOOKUP($A87,都道府県別元データ,B$1,FALSE()))</f>
        <v>1</v>
      </c>
      <c r="C87" s="199" t="str">
        <f aca="false">IF(VLOOKUP($A87,都道府県別元データ,C$1,FALSE())=0,"",VLOOKUP($A87,都道府県別元データ,C$1,FALSE()))</f>
        <v/>
      </c>
      <c r="D87" s="198" t="n">
        <f aca="false">IF(VLOOKUP($A87,都道府県別元データ,D$1,FALSE())=0,"",VLOOKUP($A87,都道府県別元データ,D$1,FALSE()))</f>
        <v>3</v>
      </c>
      <c r="E87" s="199" t="str">
        <f aca="false">IF(VLOOKUP($A87,都道府県別元データ,E$1,FALSE())=0,"",VLOOKUP($A87,都道府県別元データ,E$1,FALSE()))</f>
        <v/>
      </c>
      <c r="F87" s="200" t="str">
        <f aca="false">IF(VLOOKUP($A87,都道府県別元データ,F$1,FALSE())=0,"",VLOOKUP($A87,都道府県別元データ,F$1,FALSE()))</f>
        <v/>
      </c>
      <c r="G87" s="201" t="str">
        <f aca="false">IF(VLOOKUP($A87,都道府県別元データ,G$1,FALSE())=0,"",VLOOKUP($A87,都道府県別元データ,G$1,FALSE()))</f>
        <v/>
      </c>
      <c r="H87" s="200" t="str">
        <f aca="false">IF(VLOOKUP($A87,都道府県別元データ,H$1,FALSE())=0,"",VLOOKUP($A87,都道府県別元データ,H$1,FALSE()))</f>
        <v/>
      </c>
      <c r="I87" s="201" t="str">
        <f aca="false">IF(VLOOKUP($A87,都道府県別元データ,I$1,FALSE())=0,"",VLOOKUP($A87,都道府県別元データ,I$1,FALSE()))</f>
        <v/>
      </c>
      <c r="J87" s="200" t="str">
        <f aca="false">IF(VLOOKUP($A87,都道府県別元データ,J$1,FALSE())=0,"",VLOOKUP($A87,都道府県別元データ,J$1,FALSE()))</f>
        <v/>
      </c>
      <c r="K87" s="201" t="str">
        <f aca="false">IF(VLOOKUP($A87,都道府県別元データ,K$1,FALSE())=0,"",VLOOKUP($A87,都道府県別元データ,K$1,FALSE()))</f>
        <v/>
      </c>
      <c r="L87" s="200" t="str">
        <f aca="false">IF(VLOOKUP($A87,都道府県別元データ,L$1,FALSE())=0,"",VLOOKUP($A87,都道府県別元データ,L$1,FALSE()))</f>
        <v/>
      </c>
      <c r="M87" s="201" t="str">
        <f aca="false">IF(VLOOKUP($A87,都道府県別元データ,M$1,FALSE())=0,"",VLOOKUP($A87,都道府県別元データ,M$1,FALSE()))</f>
        <v/>
      </c>
      <c r="N87" s="200" t="str">
        <f aca="false">IF(VLOOKUP($A87,都道府県別元データ,N$1,FALSE())=0,"",VLOOKUP($A87,都道府県別元データ,N$1,FALSE()))</f>
        <v/>
      </c>
      <c r="O87" s="202" t="str">
        <f aca="false">IF(VLOOKUP($A87,都道府県別元データ,O$1,FALSE())=0,"",VLOOKUP($A87,都道府県別元データ,O$1,FALSE()))</f>
        <v/>
      </c>
      <c r="P87" s="198" t="str">
        <f aca="false">IF(VLOOKUP($A87,都道府県別元データ,P$1,FALSE())=0,"",VLOOKUP($A87,都道府県別元データ,P$1,FALSE()))</f>
        <v/>
      </c>
      <c r="Q87" s="201" t="str">
        <f aca="false">IF(VLOOKUP($A87,都道府県別元データ,Q$1,FALSE())=0,"",VLOOKUP($A87,都道府県別元データ,Q$1,FALSE()))</f>
        <v/>
      </c>
      <c r="R87" s="200" t="n">
        <f aca="false">IF(VLOOKUP($A87,都道府県別元データ,R$1,FALSE())=0,"",VLOOKUP($A87,都道府県別元データ,R$1,FALSE()))</f>
        <v>2</v>
      </c>
      <c r="S87" s="201" t="n">
        <f aca="false">IF(VLOOKUP($A87,都道府県別元データ,S$1,FALSE())=0,"",VLOOKUP($A87,都道府県別元データ,S$1,FALSE()))</f>
        <v>2</v>
      </c>
      <c r="T87" s="200" t="str">
        <f aca="false">IF(VLOOKUP($A87,都道府県別元データ,T$1,FALSE())=0,"",VLOOKUP($A87,都道府県別元データ,T$1,FALSE()))</f>
        <v/>
      </c>
      <c r="U87" s="199" t="str">
        <f aca="false">IF(VLOOKUP($A87,都道府県別元データ,U$1,FALSE())=0,"",VLOOKUP($A87,都道府県別元データ,U$1,FALSE()))</f>
        <v/>
      </c>
      <c r="V87" s="203" t="n">
        <f aca="false">IF(VLOOKUP($A87,都道府県別元データ,V$1,FALSE())=0,"",VLOOKUP($A87,都道府県別元データ,V$1,FALSE()))</f>
        <v>14</v>
      </c>
      <c r="W87" s="204" t="str">
        <f aca="false">IF(VLOOKUP($A87,都道府県別元データ,W$1,FALSE())=0,"",VLOOKUP($A87,都道府県別元データ,W$1,FALSE()))</f>
        <v/>
      </c>
      <c r="X87" s="205" t="str">
        <f aca="false">IF(VLOOKUP($A87,都道府県別元データ,X$1,FALSE())=0,"",VLOOKUP($A87,都道府県別元データ,X$1,FALSE()))</f>
        <v/>
      </c>
      <c r="Y87" s="206" t="str">
        <f aca="false">IF(VLOOKUP($A87,都道府県別元データ,Y$1,FALSE())=0,"",VLOOKUP($A87,都道府県別元データ,Y$1,FALSE()))</f>
        <v/>
      </c>
      <c r="Z87" s="203" t="n">
        <f aca="false">IF(VLOOKUP($A87,都道府県別元データ,Z$1,FALSE())=0,"",VLOOKUP($A87,都道府県別元データ,Z$1,FALSE()))</f>
        <v>7</v>
      </c>
      <c r="AA87" s="204" t="str">
        <f aca="false">IF(VLOOKUP($A87,都道府県別元データ,AA$1,FALSE())=0,"",VLOOKUP($A87,都道府県別元データ,AA$1,FALSE()))</f>
        <v/>
      </c>
      <c r="AB87" s="205" t="str">
        <f aca="false">IF(VLOOKUP($A87,都道府県別元データ,AB$1,FALSE())=0,"",VLOOKUP($A87,都道府県別元データ,AB$1,FALSE()))</f>
        <v/>
      </c>
      <c r="AC87" s="206" t="n">
        <f aca="false">IF(VLOOKUP($A87,都道府県別元データ,AC$1,FALSE())=0,"",VLOOKUP($A87,都道府県別元データ,AC$1,FALSE()))</f>
        <v>1</v>
      </c>
      <c r="AD87" s="203" t="n">
        <f aca="false">IF(VLOOKUP($A87,都道府県別元データ,AD$1,FALSE())=0,"",VLOOKUP($A87,都道府県別元データ,AD$1,FALSE()))</f>
        <v>48</v>
      </c>
      <c r="AE87" s="204" t="n">
        <f aca="false">IF(VLOOKUP($A87,都道府県別元データ,AE$1,FALSE())=0,"",VLOOKUP($A87,都道府県別元データ,AE$1,FALSE()))</f>
        <v>15</v>
      </c>
      <c r="AF87" s="205" t="str">
        <f aca="false">IF(VLOOKUP($A87,都道府県別元データ,AF$1,FALSE())=0,"",VLOOKUP($A87,都道府県別元データ,AF$1,FALSE()))</f>
        <v/>
      </c>
      <c r="AG87" s="206" t="n">
        <f aca="false">IF(VLOOKUP($A87,都道府県別元データ,AG$1,FALSE())=0,"",VLOOKUP($A87,都道府県別元データ,AG$1,FALSE()))</f>
        <v>17</v>
      </c>
    </row>
    <row r="88" s="186" customFormat="true" ht="18" hidden="false" customHeight="true" outlineLevel="0" collapsed="false">
      <c r="A88" s="176" t="s">
        <v>101</v>
      </c>
      <c r="B88" s="177" t="str">
        <f aca="false">IF(VLOOKUP($A88,都道府県別元データ,B$1,FALSE())=0,"",VLOOKUP($A88,都道府県別元データ,B$1,FALSE()))</f>
        <v/>
      </c>
      <c r="C88" s="178" t="str">
        <f aca="false">IF(VLOOKUP($A88,都道府県別元データ,C$1,FALSE())=0,"",VLOOKUP($A88,都道府県別元データ,C$1,FALSE()))</f>
        <v/>
      </c>
      <c r="D88" s="177" t="str">
        <f aca="false">IF(VLOOKUP($A88,都道府県別元データ,D$1,FALSE())=0,"",VLOOKUP($A88,都道府県別元データ,D$1,FALSE()))</f>
        <v/>
      </c>
      <c r="E88" s="178" t="str">
        <f aca="false">IF(VLOOKUP($A88,都道府県別元データ,E$1,FALSE())=0,"",VLOOKUP($A88,都道府県別元データ,E$1,FALSE()))</f>
        <v/>
      </c>
      <c r="F88" s="179" t="str">
        <f aca="false">IF(VLOOKUP($A88,都道府県別元データ,F$1,FALSE())=0,"",VLOOKUP($A88,都道府県別元データ,F$1,FALSE()))</f>
        <v/>
      </c>
      <c r="G88" s="180" t="str">
        <f aca="false">IF(VLOOKUP($A88,都道府県別元データ,G$1,FALSE())=0,"",VLOOKUP($A88,都道府県別元データ,G$1,FALSE()))</f>
        <v/>
      </c>
      <c r="H88" s="179" t="str">
        <f aca="false">IF(VLOOKUP($A88,都道府県別元データ,H$1,FALSE())=0,"",VLOOKUP($A88,都道府県別元データ,H$1,FALSE()))</f>
        <v/>
      </c>
      <c r="I88" s="180" t="str">
        <f aca="false">IF(VLOOKUP($A88,都道府県別元データ,I$1,FALSE())=0,"",VLOOKUP($A88,都道府県別元データ,I$1,FALSE()))</f>
        <v/>
      </c>
      <c r="J88" s="179" t="str">
        <f aca="false">IF(VLOOKUP($A88,都道府県別元データ,J$1,FALSE())=0,"",VLOOKUP($A88,都道府県別元データ,J$1,FALSE()))</f>
        <v/>
      </c>
      <c r="K88" s="180" t="str">
        <f aca="false">IF(VLOOKUP($A88,都道府県別元データ,K$1,FALSE())=0,"",VLOOKUP($A88,都道府県別元データ,K$1,FALSE()))</f>
        <v/>
      </c>
      <c r="L88" s="179" t="str">
        <f aca="false">IF(VLOOKUP($A88,都道府県別元データ,L$1,FALSE())=0,"",VLOOKUP($A88,都道府県別元データ,L$1,FALSE()))</f>
        <v/>
      </c>
      <c r="M88" s="180" t="str">
        <f aca="false">IF(VLOOKUP($A88,都道府県別元データ,M$1,FALSE())=0,"",VLOOKUP($A88,都道府県別元データ,M$1,FALSE()))</f>
        <v/>
      </c>
      <c r="N88" s="179" t="str">
        <f aca="false">IF(VLOOKUP($A88,都道府県別元データ,N$1,FALSE())=0,"",VLOOKUP($A88,都道府県別元データ,N$1,FALSE()))</f>
        <v/>
      </c>
      <c r="O88" s="181" t="str">
        <f aca="false">IF(VLOOKUP($A88,都道府県別元データ,O$1,FALSE())=0,"",VLOOKUP($A88,都道府県別元データ,O$1,FALSE()))</f>
        <v/>
      </c>
      <c r="P88" s="177" t="str">
        <f aca="false">IF(VLOOKUP($A88,都道府県別元データ,P$1,FALSE())=0,"",VLOOKUP($A88,都道府県別元データ,P$1,FALSE()))</f>
        <v/>
      </c>
      <c r="Q88" s="180" t="str">
        <f aca="false">IF(VLOOKUP($A88,都道府県別元データ,Q$1,FALSE())=0,"",VLOOKUP($A88,都道府県別元データ,Q$1,FALSE()))</f>
        <v/>
      </c>
      <c r="R88" s="179" t="str">
        <f aca="false">IF(VLOOKUP($A88,都道府県別元データ,R$1,FALSE())=0,"",VLOOKUP($A88,都道府県別元データ,R$1,FALSE()))</f>
        <v/>
      </c>
      <c r="S88" s="180" t="str">
        <f aca="false">IF(VLOOKUP($A88,都道府県別元データ,S$1,FALSE())=0,"",VLOOKUP($A88,都道府県別元データ,S$1,FALSE()))</f>
        <v/>
      </c>
      <c r="T88" s="179" t="str">
        <f aca="false">IF(VLOOKUP($A88,都道府県別元データ,T$1,FALSE())=0,"",VLOOKUP($A88,都道府県別元データ,T$1,FALSE()))</f>
        <v/>
      </c>
      <c r="U88" s="178" t="str">
        <f aca="false">IF(VLOOKUP($A88,都道府県別元データ,U$1,FALSE())=0,"",VLOOKUP($A88,都道府県別元データ,U$1,FALSE()))</f>
        <v/>
      </c>
      <c r="V88" s="182" t="n">
        <f aca="false">IF(VLOOKUP($A88,都道府県別元データ,V$1,FALSE())=0,"",VLOOKUP($A88,都道府県別元データ,V$1,FALSE()))</f>
        <v>9</v>
      </c>
      <c r="W88" s="183" t="str">
        <f aca="false">IF(VLOOKUP($A88,都道府県別元データ,W$1,FALSE())=0,"",VLOOKUP($A88,都道府県別元データ,W$1,FALSE()))</f>
        <v/>
      </c>
      <c r="X88" s="184" t="str">
        <f aca="false">IF(VLOOKUP($A88,都道府県別元データ,X$1,FALSE())=0,"",VLOOKUP($A88,都道府県別元データ,X$1,FALSE()))</f>
        <v/>
      </c>
      <c r="Y88" s="185" t="str">
        <f aca="false">IF(VLOOKUP($A88,都道府県別元データ,Y$1,FALSE())=0,"",VLOOKUP($A88,都道府県別元データ,Y$1,FALSE()))</f>
        <v/>
      </c>
      <c r="Z88" s="182" t="n">
        <f aca="false">IF(VLOOKUP($A88,都道府県別元データ,Z$1,FALSE())=0,"",VLOOKUP($A88,都道府県別元データ,Z$1,FALSE()))</f>
        <v>3</v>
      </c>
      <c r="AA88" s="183" t="str">
        <f aca="false">IF(VLOOKUP($A88,都道府県別元データ,AA$1,FALSE())=0,"",VLOOKUP($A88,都道府県別元データ,AA$1,FALSE()))</f>
        <v/>
      </c>
      <c r="AB88" s="184" t="str">
        <f aca="false">IF(VLOOKUP($A88,都道府県別元データ,AB$1,FALSE())=0,"",VLOOKUP($A88,都道府県別元データ,AB$1,FALSE()))</f>
        <v/>
      </c>
      <c r="AC88" s="185" t="str">
        <f aca="false">IF(VLOOKUP($A88,都道府県別元データ,AC$1,FALSE())=0,"",VLOOKUP($A88,都道府県別元データ,AC$1,FALSE()))</f>
        <v/>
      </c>
      <c r="AD88" s="182" t="n">
        <f aca="false">IF(VLOOKUP($A88,都道府県別元データ,AD$1,FALSE())=0,"",VLOOKUP($A88,都道府県別元データ,AD$1,FALSE()))</f>
        <v>24</v>
      </c>
      <c r="AE88" s="183" t="n">
        <f aca="false">IF(VLOOKUP($A88,都道府県別元データ,AE$1,FALSE())=0,"",VLOOKUP($A88,都道府県別元データ,AE$1,FALSE()))</f>
        <v>1</v>
      </c>
      <c r="AF88" s="184" t="str">
        <f aca="false">IF(VLOOKUP($A88,都道府県別元データ,AF$1,FALSE())=0,"",VLOOKUP($A88,都道府県別元データ,AF$1,FALSE()))</f>
        <v/>
      </c>
      <c r="AG88" s="185" t="n">
        <f aca="false">IF(VLOOKUP($A88,都道府県別元データ,AG$1,FALSE())=0,"",VLOOKUP($A88,都道府県別元データ,AG$1,FALSE()))</f>
        <v>28</v>
      </c>
    </row>
    <row r="89" s="186" customFormat="true" ht="18" hidden="false" customHeight="true" outlineLevel="0" collapsed="false">
      <c r="A89" s="187" t="s">
        <v>126</v>
      </c>
      <c r="B89" s="188" t="str">
        <f aca="false">IF(VLOOKUP($A89,都道府県別元データ,B$1,FALSE())=0,"",VLOOKUP($A89,都道府県別元データ,B$1,FALSE()))</f>
        <v/>
      </c>
      <c r="C89" s="189" t="str">
        <f aca="false">IF(VLOOKUP($A89,都道府県別元データ,C$1,FALSE())=0,"",VLOOKUP($A89,都道府県別元データ,C$1,FALSE()))</f>
        <v/>
      </c>
      <c r="D89" s="188" t="str">
        <f aca="false">IF(VLOOKUP($A89,都道府県別元データ,D$1,FALSE())=0,"",VLOOKUP($A89,都道府県別元データ,D$1,FALSE()))</f>
        <v/>
      </c>
      <c r="E89" s="189" t="str">
        <f aca="false">IF(VLOOKUP($A89,都道府県別元データ,E$1,FALSE())=0,"",VLOOKUP($A89,都道府県別元データ,E$1,FALSE()))</f>
        <v/>
      </c>
      <c r="F89" s="190" t="str">
        <f aca="false">IF(VLOOKUP($A89,都道府県別元データ,F$1,FALSE())=0,"",VLOOKUP($A89,都道府県別元データ,F$1,FALSE()))</f>
        <v/>
      </c>
      <c r="G89" s="191" t="str">
        <f aca="false">IF(VLOOKUP($A89,都道府県別元データ,G$1,FALSE())=0,"",VLOOKUP($A89,都道府県別元データ,G$1,FALSE()))</f>
        <v/>
      </c>
      <c r="H89" s="190" t="str">
        <f aca="false">IF(VLOOKUP($A89,都道府県別元データ,H$1,FALSE())=0,"",VLOOKUP($A89,都道府県別元データ,H$1,FALSE()))</f>
        <v/>
      </c>
      <c r="I89" s="191" t="str">
        <f aca="false">IF(VLOOKUP($A89,都道府県別元データ,I$1,FALSE())=0,"",VLOOKUP($A89,都道府県別元データ,I$1,FALSE()))</f>
        <v/>
      </c>
      <c r="J89" s="190" t="str">
        <f aca="false">IF(VLOOKUP($A89,都道府県別元データ,J$1,FALSE())=0,"",VLOOKUP($A89,都道府県別元データ,J$1,FALSE()))</f>
        <v/>
      </c>
      <c r="K89" s="191" t="str">
        <f aca="false">IF(VLOOKUP($A89,都道府県別元データ,K$1,FALSE())=0,"",VLOOKUP($A89,都道府県別元データ,K$1,FALSE()))</f>
        <v/>
      </c>
      <c r="L89" s="190" t="str">
        <f aca="false">IF(VLOOKUP($A89,都道府県別元データ,L$1,FALSE())=0,"",VLOOKUP($A89,都道府県別元データ,L$1,FALSE()))</f>
        <v/>
      </c>
      <c r="M89" s="191" t="str">
        <f aca="false">IF(VLOOKUP($A89,都道府県別元データ,M$1,FALSE())=0,"",VLOOKUP($A89,都道府県別元データ,M$1,FALSE()))</f>
        <v/>
      </c>
      <c r="N89" s="190" t="str">
        <f aca="false">IF(VLOOKUP($A89,都道府県別元データ,N$1,FALSE())=0,"",VLOOKUP($A89,都道府県別元データ,N$1,FALSE()))</f>
        <v/>
      </c>
      <c r="O89" s="192" t="str">
        <f aca="false">IF(VLOOKUP($A89,都道府県別元データ,O$1,FALSE())=0,"",VLOOKUP($A89,都道府県別元データ,O$1,FALSE()))</f>
        <v/>
      </c>
      <c r="P89" s="188" t="str">
        <f aca="false">IF(VLOOKUP($A89,都道府県別元データ,P$1,FALSE())=0,"",VLOOKUP($A89,都道府県別元データ,P$1,FALSE()))</f>
        <v/>
      </c>
      <c r="Q89" s="191" t="str">
        <f aca="false">IF(VLOOKUP($A89,都道府県別元データ,Q$1,FALSE())=0,"",VLOOKUP($A89,都道府県別元データ,Q$1,FALSE()))</f>
        <v/>
      </c>
      <c r="R89" s="190" t="str">
        <f aca="false">IF(VLOOKUP($A89,都道府県別元データ,R$1,FALSE())=0,"",VLOOKUP($A89,都道府県別元データ,R$1,FALSE()))</f>
        <v/>
      </c>
      <c r="S89" s="191" t="str">
        <f aca="false">IF(VLOOKUP($A89,都道府県別元データ,S$1,FALSE())=0,"",VLOOKUP($A89,都道府県別元データ,S$1,FALSE()))</f>
        <v/>
      </c>
      <c r="T89" s="190" t="str">
        <f aca="false">IF(VLOOKUP($A89,都道府県別元データ,T$1,FALSE())=0,"",VLOOKUP($A89,都道府県別元データ,T$1,FALSE()))</f>
        <v/>
      </c>
      <c r="U89" s="189" t="str">
        <f aca="false">IF(VLOOKUP($A89,都道府県別元データ,U$1,FALSE())=0,"",VLOOKUP($A89,都道府県別元データ,U$1,FALSE()))</f>
        <v/>
      </c>
      <c r="V89" s="193" t="n">
        <f aca="false">IF(VLOOKUP($A89,都道府県別元データ,V$1,FALSE())=0,"",VLOOKUP($A89,都道府県別元データ,V$1,FALSE()))</f>
        <v>4</v>
      </c>
      <c r="W89" s="194" t="str">
        <f aca="false">IF(VLOOKUP($A89,都道府県別元データ,W$1,FALSE())=0,"",VLOOKUP($A89,都道府県別元データ,W$1,FALSE()))</f>
        <v/>
      </c>
      <c r="X89" s="195" t="str">
        <f aca="false">IF(VLOOKUP($A89,都道府県別元データ,X$1,FALSE())=0,"",VLOOKUP($A89,都道府県別元データ,X$1,FALSE()))</f>
        <v/>
      </c>
      <c r="Y89" s="196" t="str">
        <f aca="false">IF(VLOOKUP($A89,都道府県別元データ,Y$1,FALSE())=0,"",VLOOKUP($A89,都道府県別元データ,Y$1,FALSE()))</f>
        <v/>
      </c>
      <c r="Z89" s="193" t="str">
        <f aca="false">IF(VLOOKUP($A89,都道府県別元データ,Z$1,FALSE())=0,"",VLOOKUP($A89,都道府県別元データ,Z$1,FALSE()))</f>
        <v/>
      </c>
      <c r="AA89" s="194" t="str">
        <f aca="false">IF(VLOOKUP($A89,都道府県別元データ,AA$1,FALSE())=0,"",VLOOKUP($A89,都道府県別元データ,AA$1,FALSE()))</f>
        <v/>
      </c>
      <c r="AB89" s="195" t="str">
        <f aca="false">IF(VLOOKUP($A89,都道府県別元データ,AB$1,FALSE())=0,"",VLOOKUP($A89,都道府県別元データ,AB$1,FALSE()))</f>
        <v/>
      </c>
      <c r="AC89" s="196" t="str">
        <f aca="false">IF(VLOOKUP($A89,都道府県別元データ,AC$1,FALSE())=0,"",VLOOKUP($A89,都道府県別元データ,AC$1,FALSE()))</f>
        <v/>
      </c>
      <c r="AD89" s="193" t="n">
        <f aca="false">IF(VLOOKUP($A89,都道府県別元データ,AD$1,FALSE())=0,"",VLOOKUP($A89,都道府県別元データ,AD$1,FALSE()))</f>
        <v>17</v>
      </c>
      <c r="AE89" s="194" t="n">
        <f aca="false">IF(VLOOKUP($A89,都道府県別元データ,AE$1,FALSE())=0,"",VLOOKUP($A89,都道府県別元データ,AE$1,FALSE()))</f>
        <v>1</v>
      </c>
      <c r="AF89" s="195" t="str">
        <f aca="false">IF(VLOOKUP($A89,都道府県別元データ,AF$1,FALSE())=0,"",VLOOKUP($A89,都道府県別元データ,AF$1,FALSE()))</f>
        <v/>
      </c>
      <c r="AG89" s="196" t="n">
        <f aca="false">IF(VLOOKUP($A89,都道府県別元データ,AG$1,FALSE())=0,"",VLOOKUP($A89,都道府県別元データ,AG$1,FALSE()))</f>
        <v>12</v>
      </c>
    </row>
    <row r="90" s="186" customFormat="true" ht="18" hidden="false" customHeight="true" outlineLevel="0" collapsed="false">
      <c r="A90" s="187" t="s">
        <v>127</v>
      </c>
      <c r="B90" s="188" t="str">
        <f aca="false">IF(VLOOKUP($A90,都道府県別元データ,B$1,FALSE())=0,"",VLOOKUP($A90,都道府県別元データ,B$1,FALSE()))</f>
        <v/>
      </c>
      <c r="C90" s="189" t="str">
        <f aca="false">IF(VLOOKUP($A90,都道府県別元データ,C$1,FALSE())=0,"",VLOOKUP($A90,都道府県別元データ,C$1,FALSE()))</f>
        <v/>
      </c>
      <c r="D90" s="188" t="str">
        <f aca="false">IF(VLOOKUP($A90,都道府県別元データ,D$1,FALSE())=0,"",VLOOKUP($A90,都道府県別元データ,D$1,FALSE()))</f>
        <v/>
      </c>
      <c r="E90" s="189" t="str">
        <f aca="false">IF(VLOOKUP($A90,都道府県別元データ,E$1,FALSE())=0,"",VLOOKUP($A90,都道府県別元データ,E$1,FALSE()))</f>
        <v/>
      </c>
      <c r="F90" s="190" t="str">
        <f aca="false">IF(VLOOKUP($A90,都道府県別元データ,F$1,FALSE())=0,"",VLOOKUP($A90,都道府県別元データ,F$1,FALSE()))</f>
        <v/>
      </c>
      <c r="G90" s="191" t="str">
        <f aca="false">IF(VLOOKUP($A90,都道府県別元データ,G$1,FALSE())=0,"",VLOOKUP($A90,都道府県別元データ,G$1,FALSE()))</f>
        <v/>
      </c>
      <c r="H90" s="190" t="str">
        <f aca="false">IF(VLOOKUP($A90,都道府県別元データ,H$1,FALSE())=0,"",VLOOKUP($A90,都道府県別元データ,H$1,FALSE()))</f>
        <v/>
      </c>
      <c r="I90" s="191" t="str">
        <f aca="false">IF(VLOOKUP($A90,都道府県別元データ,I$1,FALSE())=0,"",VLOOKUP($A90,都道府県別元データ,I$1,FALSE()))</f>
        <v/>
      </c>
      <c r="J90" s="190" t="str">
        <f aca="false">IF(VLOOKUP($A90,都道府県別元データ,J$1,FALSE())=0,"",VLOOKUP($A90,都道府県別元データ,J$1,FALSE()))</f>
        <v/>
      </c>
      <c r="K90" s="191" t="str">
        <f aca="false">IF(VLOOKUP($A90,都道府県別元データ,K$1,FALSE())=0,"",VLOOKUP($A90,都道府県別元データ,K$1,FALSE()))</f>
        <v/>
      </c>
      <c r="L90" s="190" t="str">
        <f aca="false">IF(VLOOKUP($A90,都道府県別元データ,L$1,FALSE())=0,"",VLOOKUP($A90,都道府県別元データ,L$1,FALSE()))</f>
        <v/>
      </c>
      <c r="M90" s="191" t="str">
        <f aca="false">IF(VLOOKUP($A90,都道府県別元データ,M$1,FALSE())=0,"",VLOOKUP($A90,都道府県別元データ,M$1,FALSE()))</f>
        <v/>
      </c>
      <c r="N90" s="190" t="str">
        <f aca="false">IF(VLOOKUP($A90,都道府県別元データ,N$1,FALSE())=0,"",VLOOKUP($A90,都道府県別元データ,N$1,FALSE()))</f>
        <v/>
      </c>
      <c r="O90" s="192" t="str">
        <f aca="false">IF(VLOOKUP($A90,都道府県別元データ,O$1,FALSE())=0,"",VLOOKUP($A90,都道府県別元データ,O$1,FALSE()))</f>
        <v/>
      </c>
      <c r="P90" s="188" t="str">
        <f aca="false">IF(VLOOKUP($A90,都道府県別元データ,P$1,FALSE())=0,"",VLOOKUP($A90,都道府県別元データ,P$1,FALSE()))</f>
        <v/>
      </c>
      <c r="Q90" s="191" t="str">
        <f aca="false">IF(VLOOKUP($A90,都道府県別元データ,Q$1,FALSE())=0,"",VLOOKUP($A90,都道府県別元データ,Q$1,FALSE()))</f>
        <v/>
      </c>
      <c r="R90" s="190" t="str">
        <f aca="false">IF(VLOOKUP($A90,都道府県別元データ,R$1,FALSE())=0,"",VLOOKUP($A90,都道府県別元データ,R$1,FALSE()))</f>
        <v/>
      </c>
      <c r="S90" s="191" t="str">
        <f aca="false">IF(VLOOKUP($A90,都道府県別元データ,S$1,FALSE())=0,"",VLOOKUP($A90,都道府県別元データ,S$1,FALSE()))</f>
        <v/>
      </c>
      <c r="T90" s="190" t="str">
        <f aca="false">IF(VLOOKUP($A90,都道府県別元データ,T$1,FALSE())=0,"",VLOOKUP($A90,都道府県別元データ,T$1,FALSE()))</f>
        <v/>
      </c>
      <c r="U90" s="189" t="str">
        <f aca="false">IF(VLOOKUP($A90,都道府県別元データ,U$1,FALSE())=0,"",VLOOKUP($A90,都道府県別元データ,U$1,FALSE()))</f>
        <v/>
      </c>
      <c r="V90" s="193" t="n">
        <f aca="false">IF(VLOOKUP($A90,都道府県別元データ,V$1,FALSE())=0,"",VLOOKUP($A90,都道府県別元データ,V$1,FALSE()))</f>
        <v>4</v>
      </c>
      <c r="W90" s="194" t="n">
        <f aca="false">IF(VLOOKUP($A90,都道府県別元データ,W$1,FALSE())=0,"",VLOOKUP($A90,都道府県別元データ,W$1,FALSE()))</f>
        <v>1</v>
      </c>
      <c r="X90" s="195" t="str">
        <f aca="false">IF(VLOOKUP($A90,都道府県別元データ,X$1,FALSE())=0,"",VLOOKUP($A90,都道府県別元データ,X$1,FALSE()))</f>
        <v/>
      </c>
      <c r="Y90" s="196" t="str">
        <f aca="false">IF(VLOOKUP($A90,都道府県別元データ,Y$1,FALSE())=0,"",VLOOKUP($A90,都道府県別元データ,Y$1,FALSE()))</f>
        <v/>
      </c>
      <c r="Z90" s="193" t="n">
        <f aca="false">IF(VLOOKUP($A90,都道府県別元データ,Z$1,FALSE())=0,"",VLOOKUP($A90,都道府県別元データ,Z$1,FALSE()))</f>
        <v>1</v>
      </c>
      <c r="AA90" s="194" t="str">
        <f aca="false">IF(VLOOKUP($A90,都道府県別元データ,AA$1,FALSE())=0,"",VLOOKUP($A90,都道府県別元データ,AA$1,FALSE()))</f>
        <v/>
      </c>
      <c r="AB90" s="195" t="str">
        <f aca="false">IF(VLOOKUP($A90,都道府県別元データ,AB$1,FALSE())=0,"",VLOOKUP($A90,都道府県別元データ,AB$1,FALSE()))</f>
        <v/>
      </c>
      <c r="AC90" s="196" t="str">
        <f aca="false">IF(VLOOKUP($A90,都道府県別元データ,AC$1,FALSE())=0,"",VLOOKUP($A90,都道府県別元データ,AC$1,FALSE()))</f>
        <v/>
      </c>
      <c r="AD90" s="193" t="n">
        <f aca="false">IF(VLOOKUP($A90,都道府県別元データ,AD$1,FALSE())=0,"",VLOOKUP($A90,都道府県別元データ,AD$1,FALSE()))</f>
        <v>20</v>
      </c>
      <c r="AE90" s="194" t="n">
        <f aca="false">IF(VLOOKUP($A90,都道府県別元データ,AE$1,FALSE())=0,"",VLOOKUP($A90,都道府県別元データ,AE$1,FALSE()))</f>
        <v>9</v>
      </c>
      <c r="AF90" s="195" t="str">
        <f aca="false">IF(VLOOKUP($A90,都道府県別元データ,AF$1,FALSE())=0,"",VLOOKUP($A90,都道府県別元データ,AF$1,FALSE()))</f>
        <v/>
      </c>
      <c r="AG90" s="196" t="n">
        <f aca="false">IF(VLOOKUP($A90,都道府県別元データ,AG$1,FALSE())=0,"",VLOOKUP($A90,都道府県別元データ,AG$1,FALSE()))</f>
        <v>45</v>
      </c>
    </row>
    <row r="91" s="186" customFormat="true" ht="18" hidden="false" customHeight="true" outlineLevel="0" collapsed="false">
      <c r="A91" s="187" t="s">
        <v>128</v>
      </c>
      <c r="B91" s="188" t="n">
        <f aca="false">IF(VLOOKUP($A91,都道府県別元データ,B$1,FALSE())=0,"",VLOOKUP($A91,都道府県別元データ,B$1,FALSE()))</f>
        <v>2</v>
      </c>
      <c r="C91" s="189" t="str">
        <f aca="false">IF(VLOOKUP($A91,都道府県別元データ,C$1,FALSE())=0,"",VLOOKUP($A91,都道府県別元データ,C$1,FALSE()))</f>
        <v/>
      </c>
      <c r="D91" s="188" t="str">
        <f aca="false">IF(VLOOKUP($A91,都道府県別元データ,D$1,FALSE())=0,"",VLOOKUP($A91,都道府県別元データ,D$1,FALSE()))</f>
        <v/>
      </c>
      <c r="E91" s="189" t="str">
        <f aca="false">IF(VLOOKUP($A91,都道府県別元データ,E$1,FALSE())=0,"",VLOOKUP($A91,都道府県別元データ,E$1,FALSE()))</f>
        <v/>
      </c>
      <c r="F91" s="190" t="str">
        <f aca="false">IF(VLOOKUP($A91,都道府県別元データ,F$1,FALSE())=0,"",VLOOKUP($A91,都道府県別元データ,F$1,FALSE()))</f>
        <v/>
      </c>
      <c r="G91" s="191" t="str">
        <f aca="false">IF(VLOOKUP($A91,都道府県別元データ,G$1,FALSE())=0,"",VLOOKUP($A91,都道府県別元データ,G$1,FALSE()))</f>
        <v/>
      </c>
      <c r="H91" s="190" t="str">
        <f aca="false">IF(VLOOKUP($A91,都道府県別元データ,H$1,FALSE())=0,"",VLOOKUP($A91,都道府県別元データ,H$1,FALSE()))</f>
        <v/>
      </c>
      <c r="I91" s="191" t="str">
        <f aca="false">IF(VLOOKUP($A91,都道府県別元データ,I$1,FALSE())=0,"",VLOOKUP($A91,都道府県別元データ,I$1,FALSE()))</f>
        <v/>
      </c>
      <c r="J91" s="190" t="str">
        <f aca="false">IF(VLOOKUP($A91,都道府県別元データ,J$1,FALSE())=0,"",VLOOKUP($A91,都道府県別元データ,J$1,FALSE()))</f>
        <v/>
      </c>
      <c r="K91" s="191" t="str">
        <f aca="false">IF(VLOOKUP($A91,都道府県別元データ,K$1,FALSE())=0,"",VLOOKUP($A91,都道府県別元データ,K$1,FALSE()))</f>
        <v/>
      </c>
      <c r="L91" s="190" t="str">
        <f aca="false">IF(VLOOKUP($A91,都道府県別元データ,L$1,FALSE())=0,"",VLOOKUP($A91,都道府県別元データ,L$1,FALSE()))</f>
        <v/>
      </c>
      <c r="M91" s="191" t="str">
        <f aca="false">IF(VLOOKUP($A91,都道府県別元データ,M$1,FALSE())=0,"",VLOOKUP($A91,都道府県別元データ,M$1,FALSE()))</f>
        <v/>
      </c>
      <c r="N91" s="190" t="str">
        <f aca="false">IF(VLOOKUP($A91,都道府県別元データ,N$1,FALSE())=0,"",VLOOKUP($A91,都道府県別元データ,N$1,FALSE()))</f>
        <v/>
      </c>
      <c r="O91" s="192" t="str">
        <f aca="false">IF(VLOOKUP($A91,都道府県別元データ,O$1,FALSE())=0,"",VLOOKUP($A91,都道府県別元データ,O$1,FALSE()))</f>
        <v/>
      </c>
      <c r="P91" s="188" t="str">
        <f aca="false">IF(VLOOKUP($A91,都道府県別元データ,P$1,FALSE())=0,"",VLOOKUP($A91,都道府県別元データ,P$1,FALSE()))</f>
        <v/>
      </c>
      <c r="Q91" s="191" t="str">
        <f aca="false">IF(VLOOKUP($A91,都道府県別元データ,Q$1,FALSE())=0,"",VLOOKUP($A91,都道府県別元データ,Q$1,FALSE()))</f>
        <v/>
      </c>
      <c r="R91" s="190" t="str">
        <f aca="false">IF(VLOOKUP($A91,都道府県別元データ,R$1,FALSE())=0,"",VLOOKUP($A91,都道府県別元データ,R$1,FALSE()))</f>
        <v/>
      </c>
      <c r="S91" s="191" t="n">
        <f aca="false">IF(VLOOKUP($A91,都道府県別元データ,S$1,FALSE())=0,"",VLOOKUP($A91,都道府県別元データ,S$1,FALSE()))</f>
        <v>2</v>
      </c>
      <c r="T91" s="190" t="str">
        <f aca="false">IF(VLOOKUP($A91,都道府県別元データ,T$1,FALSE())=0,"",VLOOKUP($A91,都道府県別元データ,T$1,FALSE()))</f>
        <v/>
      </c>
      <c r="U91" s="189" t="str">
        <f aca="false">IF(VLOOKUP($A91,都道府県別元データ,U$1,FALSE())=0,"",VLOOKUP($A91,都道府県別元データ,U$1,FALSE()))</f>
        <v/>
      </c>
      <c r="V91" s="193" t="n">
        <f aca="false">IF(VLOOKUP($A91,都道府県別元データ,V$1,FALSE())=0,"",VLOOKUP($A91,都道府県別元データ,V$1,FALSE()))</f>
        <v>3</v>
      </c>
      <c r="W91" s="194" t="str">
        <f aca="false">IF(VLOOKUP($A91,都道府県別元データ,W$1,FALSE())=0,"",VLOOKUP($A91,都道府県別元データ,W$1,FALSE()))</f>
        <v/>
      </c>
      <c r="X91" s="195" t="str">
        <f aca="false">IF(VLOOKUP($A91,都道府県別元データ,X$1,FALSE())=0,"",VLOOKUP($A91,都道府県別元データ,X$1,FALSE()))</f>
        <v/>
      </c>
      <c r="Y91" s="196" t="n">
        <f aca="false">IF(VLOOKUP($A91,都道府県別元データ,Y$1,FALSE())=0,"",VLOOKUP($A91,都道府県別元データ,Y$1,FALSE()))</f>
        <v>5</v>
      </c>
      <c r="Z91" s="193" t="n">
        <f aca="false">IF(VLOOKUP($A91,都道府県別元データ,Z$1,FALSE())=0,"",VLOOKUP($A91,都道府県別元データ,Z$1,FALSE()))</f>
        <v>3</v>
      </c>
      <c r="AA91" s="194" t="n">
        <f aca="false">IF(VLOOKUP($A91,都道府県別元データ,AA$1,FALSE())=0,"",VLOOKUP($A91,都道府県別元データ,AA$1,FALSE()))</f>
        <v>1</v>
      </c>
      <c r="AB91" s="195" t="str">
        <f aca="false">IF(VLOOKUP($A91,都道府県別元データ,AB$1,FALSE())=0,"",VLOOKUP($A91,都道府県別元データ,AB$1,FALSE()))</f>
        <v/>
      </c>
      <c r="AC91" s="196" t="str">
        <f aca="false">IF(VLOOKUP($A91,都道府県別元データ,AC$1,FALSE())=0,"",VLOOKUP($A91,都道府県別元データ,AC$1,FALSE()))</f>
        <v/>
      </c>
      <c r="AD91" s="193" t="n">
        <f aca="false">IF(VLOOKUP($A91,都道府県別元データ,AD$1,FALSE())=0,"",VLOOKUP($A91,都道府県別元データ,AD$1,FALSE()))</f>
        <v>26</v>
      </c>
      <c r="AE91" s="194" t="n">
        <f aca="false">IF(VLOOKUP($A91,都道府県別元データ,AE$1,FALSE())=0,"",VLOOKUP($A91,都道府県別元データ,AE$1,FALSE()))</f>
        <v>15</v>
      </c>
      <c r="AF91" s="195" t="str">
        <f aca="false">IF(VLOOKUP($A91,都道府県別元データ,AF$1,FALSE())=0,"",VLOOKUP($A91,都道府県別元データ,AF$1,FALSE()))</f>
        <v/>
      </c>
      <c r="AG91" s="196" t="n">
        <f aca="false">IF(VLOOKUP($A91,都道府県別元データ,AG$1,FALSE())=0,"",VLOOKUP($A91,都道府県別元データ,AG$1,FALSE()))</f>
        <v>30</v>
      </c>
    </row>
    <row r="92" s="186" customFormat="true" ht="18" hidden="false" customHeight="true" outlineLevel="0" collapsed="false">
      <c r="A92" s="197" t="s">
        <v>129</v>
      </c>
      <c r="B92" s="198" t="str">
        <f aca="false">IF(VLOOKUP($A92,都道府県別元データ,B$1,FALSE())=0,"",VLOOKUP($A92,都道府県別元データ,B$1,FALSE()))</f>
        <v/>
      </c>
      <c r="C92" s="199" t="str">
        <f aca="false">IF(VLOOKUP($A92,都道府県別元データ,C$1,FALSE())=0,"",VLOOKUP($A92,都道府県別元データ,C$1,FALSE()))</f>
        <v/>
      </c>
      <c r="D92" s="198" t="str">
        <f aca="false">IF(VLOOKUP($A92,都道府県別元データ,D$1,FALSE())=0,"",VLOOKUP($A92,都道府県別元データ,D$1,FALSE()))</f>
        <v/>
      </c>
      <c r="E92" s="199" t="str">
        <f aca="false">IF(VLOOKUP($A92,都道府県別元データ,E$1,FALSE())=0,"",VLOOKUP($A92,都道府県別元データ,E$1,FALSE()))</f>
        <v/>
      </c>
      <c r="F92" s="200" t="str">
        <f aca="false">IF(VLOOKUP($A92,都道府県別元データ,F$1,FALSE())=0,"",VLOOKUP($A92,都道府県別元データ,F$1,FALSE()))</f>
        <v/>
      </c>
      <c r="G92" s="201" t="str">
        <f aca="false">IF(VLOOKUP($A92,都道府県別元データ,G$1,FALSE())=0,"",VLOOKUP($A92,都道府県別元データ,G$1,FALSE()))</f>
        <v/>
      </c>
      <c r="H92" s="200" t="str">
        <f aca="false">IF(VLOOKUP($A92,都道府県別元データ,H$1,FALSE())=0,"",VLOOKUP($A92,都道府県別元データ,H$1,FALSE()))</f>
        <v/>
      </c>
      <c r="I92" s="201" t="str">
        <f aca="false">IF(VLOOKUP($A92,都道府県別元データ,I$1,FALSE())=0,"",VLOOKUP($A92,都道府県別元データ,I$1,FALSE()))</f>
        <v/>
      </c>
      <c r="J92" s="200" t="str">
        <f aca="false">IF(VLOOKUP($A92,都道府県別元データ,J$1,FALSE())=0,"",VLOOKUP($A92,都道府県別元データ,J$1,FALSE()))</f>
        <v/>
      </c>
      <c r="K92" s="201" t="str">
        <f aca="false">IF(VLOOKUP($A92,都道府県別元データ,K$1,FALSE())=0,"",VLOOKUP($A92,都道府県別元データ,K$1,FALSE()))</f>
        <v/>
      </c>
      <c r="L92" s="200" t="str">
        <f aca="false">IF(VLOOKUP($A92,都道府県別元データ,L$1,FALSE())=0,"",VLOOKUP($A92,都道府県別元データ,L$1,FALSE()))</f>
        <v/>
      </c>
      <c r="M92" s="201" t="str">
        <f aca="false">IF(VLOOKUP($A92,都道府県別元データ,M$1,FALSE())=0,"",VLOOKUP($A92,都道府県別元データ,M$1,FALSE()))</f>
        <v/>
      </c>
      <c r="N92" s="200" t="str">
        <f aca="false">IF(VLOOKUP($A92,都道府県別元データ,N$1,FALSE())=0,"",VLOOKUP($A92,都道府県別元データ,N$1,FALSE()))</f>
        <v/>
      </c>
      <c r="O92" s="202" t="str">
        <f aca="false">IF(VLOOKUP($A92,都道府県別元データ,O$1,FALSE())=0,"",VLOOKUP($A92,都道府県別元データ,O$1,FALSE()))</f>
        <v/>
      </c>
      <c r="P92" s="198" t="str">
        <f aca="false">IF(VLOOKUP($A92,都道府県別元データ,P$1,FALSE())=0,"",VLOOKUP($A92,都道府県別元データ,P$1,FALSE()))</f>
        <v/>
      </c>
      <c r="Q92" s="201" t="str">
        <f aca="false">IF(VLOOKUP($A92,都道府県別元データ,Q$1,FALSE())=0,"",VLOOKUP($A92,都道府県別元データ,Q$1,FALSE()))</f>
        <v/>
      </c>
      <c r="R92" s="200" t="str">
        <f aca="false">IF(VLOOKUP($A92,都道府県別元データ,R$1,FALSE())=0,"",VLOOKUP($A92,都道府県別元データ,R$1,FALSE()))</f>
        <v/>
      </c>
      <c r="S92" s="201" t="str">
        <f aca="false">IF(VLOOKUP($A92,都道府県別元データ,S$1,FALSE())=0,"",VLOOKUP($A92,都道府県別元データ,S$1,FALSE()))</f>
        <v/>
      </c>
      <c r="T92" s="200" t="str">
        <f aca="false">IF(VLOOKUP($A92,都道府県別元データ,T$1,FALSE())=0,"",VLOOKUP($A92,都道府県別元データ,T$1,FALSE()))</f>
        <v/>
      </c>
      <c r="U92" s="199" t="str">
        <f aca="false">IF(VLOOKUP($A92,都道府県別元データ,U$1,FALSE())=0,"",VLOOKUP($A92,都道府県別元データ,U$1,FALSE()))</f>
        <v/>
      </c>
      <c r="V92" s="203" t="n">
        <f aca="false">IF(VLOOKUP($A92,都道府県別元データ,V$1,FALSE())=0,"",VLOOKUP($A92,都道府県別元データ,V$1,FALSE()))</f>
        <v>1</v>
      </c>
      <c r="W92" s="204" t="str">
        <f aca="false">IF(VLOOKUP($A92,都道府県別元データ,W$1,FALSE())=0,"",VLOOKUP($A92,都道府県別元データ,W$1,FALSE()))</f>
        <v/>
      </c>
      <c r="X92" s="205" t="str">
        <f aca="false">IF(VLOOKUP($A92,都道府県別元データ,X$1,FALSE())=0,"",VLOOKUP($A92,都道府県別元データ,X$1,FALSE()))</f>
        <v/>
      </c>
      <c r="Y92" s="206" t="str">
        <f aca="false">IF(VLOOKUP($A92,都道府県別元データ,Y$1,FALSE())=0,"",VLOOKUP($A92,都道府県別元データ,Y$1,FALSE()))</f>
        <v/>
      </c>
      <c r="Z92" s="203" t="n">
        <f aca="false">IF(VLOOKUP($A92,都道府県別元データ,Z$1,FALSE())=0,"",VLOOKUP($A92,都道府県別元データ,Z$1,FALSE()))</f>
        <v>1</v>
      </c>
      <c r="AA92" s="204" t="str">
        <f aca="false">IF(VLOOKUP($A92,都道府県別元データ,AA$1,FALSE())=0,"",VLOOKUP($A92,都道府県別元データ,AA$1,FALSE()))</f>
        <v/>
      </c>
      <c r="AB92" s="205" t="str">
        <f aca="false">IF(VLOOKUP($A92,都道府県別元データ,AB$1,FALSE())=0,"",VLOOKUP($A92,都道府県別元データ,AB$1,FALSE()))</f>
        <v/>
      </c>
      <c r="AC92" s="206" t="str">
        <f aca="false">IF(VLOOKUP($A92,都道府県別元データ,AC$1,FALSE())=0,"",VLOOKUP($A92,都道府県別元データ,AC$1,FALSE()))</f>
        <v/>
      </c>
      <c r="AD92" s="203" t="n">
        <f aca="false">IF(VLOOKUP($A92,都道府県別元データ,AD$1,FALSE())=0,"",VLOOKUP($A92,都道府県別元データ,AD$1,FALSE()))</f>
        <v>10</v>
      </c>
      <c r="AE92" s="204" t="n">
        <f aca="false">IF(VLOOKUP($A92,都道府県別元データ,AE$1,FALSE())=0,"",VLOOKUP($A92,都道府県別元データ,AE$1,FALSE()))</f>
        <v>2</v>
      </c>
      <c r="AF92" s="205" t="str">
        <f aca="false">IF(VLOOKUP($A92,都道府県別元データ,AF$1,FALSE())=0,"",VLOOKUP($A92,都道府県別元データ,AF$1,FALSE()))</f>
        <v/>
      </c>
      <c r="AG92" s="206" t="n">
        <f aca="false">IF(VLOOKUP($A92,都道府県別元データ,AG$1,FALSE())=0,"",VLOOKUP($A92,都道府県別元データ,AG$1,FALSE()))</f>
        <v>2</v>
      </c>
    </row>
    <row r="93" s="186" customFormat="true" ht="18" hidden="false" customHeight="true" outlineLevel="0" collapsed="false">
      <c r="A93" s="207" t="s">
        <v>130</v>
      </c>
      <c r="B93" s="208" t="str">
        <f aca="false">IF(VLOOKUP($A93,都道府県別元データ,B$1,FALSE())=0,"",VLOOKUP($A93,都道府県別元データ,B$1,FALSE()))</f>
        <v/>
      </c>
      <c r="C93" s="209" t="str">
        <f aca="false">IF(VLOOKUP($A93,都道府県別元データ,C$1,FALSE())=0,"",VLOOKUP($A93,都道府県別元データ,C$1,FALSE()))</f>
        <v/>
      </c>
      <c r="D93" s="208" t="str">
        <f aca="false">IF(VLOOKUP($A93,都道府県別元データ,D$1,FALSE())=0,"",VLOOKUP($A93,都道府県別元データ,D$1,FALSE()))</f>
        <v/>
      </c>
      <c r="E93" s="209" t="str">
        <f aca="false">IF(VLOOKUP($A93,都道府県別元データ,E$1,FALSE())=0,"",VLOOKUP($A93,都道府県別元データ,E$1,FALSE()))</f>
        <v/>
      </c>
      <c r="F93" s="210" t="str">
        <f aca="false">IF(VLOOKUP($A93,都道府県別元データ,F$1,FALSE())=0,"",VLOOKUP($A93,都道府県別元データ,F$1,FALSE()))</f>
        <v/>
      </c>
      <c r="G93" s="211" t="str">
        <f aca="false">IF(VLOOKUP($A93,都道府県別元データ,G$1,FALSE())=0,"",VLOOKUP($A93,都道府県別元データ,G$1,FALSE()))</f>
        <v/>
      </c>
      <c r="H93" s="210" t="str">
        <f aca="false">IF(VLOOKUP($A93,都道府県別元データ,H$1,FALSE())=0,"",VLOOKUP($A93,都道府県別元データ,H$1,FALSE()))</f>
        <v/>
      </c>
      <c r="I93" s="211" t="str">
        <f aca="false">IF(VLOOKUP($A93,都道府県別元データ,I$1,FALSE())=0,"",VLOOKUP($A93,都道府県別元データ,I$1,FALSE()))</f>
        <v/>
      </c>
      <c r="J93" s="210" t="str">
        <f aca="false">IF(VLOOKUP($A93,都道府県別元データ,J$1,FALSE())=0,"",VLOOKUP($A93,都道府県別元データ,J$1,FALSE()))</f>
        <v/>
      </c>
      <c r="K93" s="211" t="str">
        <f aca="false">IF(VLOOKUP($A93,都道府県別元データ,K$1,FALSE())=0,"",VLOOKUP($A93,都道府県別元データ,K$1,FALSE()))</f>
        <v/>
      </c>
      <c r="L93" s="210" t="str">
        <f aca="false">IF(VLOOKUP($A93,都道府県別元データ,L$1,FALSE())=0,"",VLOOKUP($A93,都道府県別元データ,L$1,FALSE()))</f>
        <v/>
      </c>
      <c r="M93" s="211" t="str">
        <f aca="false">IF(VLOOKUP($A93,都道府県別元データ,M$1,FALSE())=0,"",VLOOKUP($A93,都道府県別元データ,M$1,FALSE()))</f>
        <v/>
      </c>
      <c r="N93" s="210" t="str">
        <f aca="false">IF(VLOOKUP($A93,都道府県別元データ,N$1,FALSE())=0,"",VLOOKUP($A93,都道府県別元データ,N$1,FALSE()))</f>
        <v/>
      </c>
      <c r="O93" s="212" t="str">
        <f aca="false">IF(VLOOKUP($A93,都道府県別元データ,O$1,FALSE())=0,"",VLOOKUP($A93,都道府県別元データ,O$1,FALSE()))</f>
        <v/>
      </c>
      <c r="P93" s="208" t="str">
        <f aca="false">IF(VLOOKUP($A93,都道府県別元データ,P$1,FALSE())=0,"",VLOOKUP($A93,都道府県別元データ,P$1,FALSE()))</f>
        <v/>
      </c>
      <c r="Q93" s="211" t="str">
        <f aca="false">IF(VLOOKUP($A93,都道府県別元データ,Q$1,FALSE())=0,"",VLOOKUP($A93,都道府県別元データ,Q$1,FALSE()))</f>
        <v/>
      </c>
      <c r="R93" s="210" t="n">
        <f aca="false">IF(VLOOKUP($A93,都道府県別元データ,R$1,FALSE())=0,"",VLOOKUP($A93,都道府県別元データ,R$1,FALSE()))</f>
        <v>2</v>
      </c>
      <c r="S93" s="211" t="str">
        <f aca="false">IF(VLOOKUP($A93,都道府県別元データ,S$1,FALSE())=0,"",VLOOKUP($A93,都道府県別元データ,S$1,FALSE()))</f>
        <v/>
      </c>
      <c r="T93" s="210" t="str">
        <f aca="false">IF(VLOOKUP($A93,都道府県別元データ,T$1,FALSE())=0,"",VLOOKUP($A93,都道府県別元データ,T$1,FALSE()))</f>
        <v/>
      </c>
      <c r="U93" s="209" t="str">
        <f aca="false">IF(VLOOKUP($A93,都道府県別元データ,U$1,FALSE())=0,"",VLOOKUP($A93,都道府県別元データ,U$1,FALSE()))</f>
        <v/>
      </c>
      <c r="V93" s="213" t="n">
        <f aca="false">IF(VLOOKUP($A93,都道府県別元データ,V$1,FALSE())=0,"",VLOOKUP($A93,都道府県別元データ,V$1,FALSE()))</f>
        <v>5</v>
      </c>
      <c r="W93" s="214" t="str">
        <f aca="false">IF(VLOOKUP($A93,都道府県別元データ,W$1,FALSE())=0,"",VLOOKUP($A93,都道府県別元データ,W$1,FALSE()))</f>
        <v/>
      </c>
      <c r="X93" s="215" t="str">
        <f aca="false">IF(VLOOKUP($A93,都道府県別元データ,X$1,FALSE())=0,"",VLOOKUP($A93,都道府県別元データ,X$1,FALSE()))</f>
        <v/>
      </c>
      <c r="Y93" s="216" t="str">
        <f aca="false">IF(VLOOKUP($A93,都道府県別元データ,Y$1,FALSE())=0,"",VLOOKUP($A93,都道府県別元データ,Y$1,FALSE()))</f>
        <v/>
      </c>
      <c r="Z93" s="213" t="str">
        <f aca="false">IF(VLOOKUP($A93,都道府県別元データ,Z$1,FALSE())=0,"",VLOOKUP($A93,都道府県別元データ,Z$1,FALSE()))</f>
        <v/>
      </c>
      <c r="AA93" s="214" t="str">
        <f aca="false">IF(VLOOKUP($A93,都道府県別元データ,AA$1,FALSE())=0,"",VLOOKUP($A93,都道府県別元データ,AA$1,FALSE()))</f>
        <v/>
      </c>
      <c r="AB93" s="215" t="str">
        <f aca="false">IF(VLOOKUP($A93,都道府県別元データ,AB$1,FALSE())=0,"",VLOOKUP($A93,都道府県別元データ,AB$1,FALSE()))</f>
        <v/>
      </c>
      <c r="AC93" s="216" t="str">
        <f aca="false">IF(VLOOKUP($A93,都道府県別元データ,AC$1,FALSE())=0,"",VLOOKUP($A93,都道府県別元データ,AC$1,FALSE()))</f>
        <v/>
      </c>
      <c r="AD93" s="213" t="n">
        <f aca="false">IF(VLOOKUP($A93,都道府県別元データ,AD$1,FALSE())=0,"",VLOOKUP($A93,都道府県別元データ,AD$1,FALSE()))</f>
        <v>21</v>
      </c>
      <c r="AE93" s="214" t="n">
        <f aca="false">IF(VLOOKUP($A93,都道府県別元データ,AE$1,FALSE())=0,"",VLOOKUP($A93,都道府県別元データ,AE$1,FALSE()))</f>
        <v>1</v>
      </c>
      <c r="AF93" s="215" t="str">
        <f aca="false">IF(VLOOKUP($A93,都道府県別元データ,AF$1,FALSE())=0,"",VLOOKUP($A93,都道府県別元データ,AF$1,FALSE()))</f>
        <v/>
      </c>
      <c r="AG93" s="216" t="n">
        <f aca="false">IF(VLOOKUP($A93,都道府県別元データ,AG$1,FALSE())=0,"",VLOOKUP($A93,都道府県別元データ,AG$1,FALSE()))</f>
        <v>12</v>
      </c>
    </row>
    <row r="94" s="186" customFormat="true" ht="18" hidden="false" customHeight="true" outlineLevel="0" collapsed="false">
      <c r="A94" s="217" t="s">
        <v>31</v>
      </c>
      <c r="B94" s="218" t="n">
        <f aca="false">IF(VLOOKUP($A94,都道府県別元データ,B$1,FALSE())=0,"",VLOOKUP($A94,都道府県別元データ,B$1,FALSE()))</f>
        <v>26</v>
      </c>
      <c r="C94" s="219" t="str">
        <f aca="false">IF(VLOOKUP($A94,都道府県別元データ,C$1,FALSE())=0,"",VLOOKUP($A94,都道府県別元データ,C$1,FALSE()))</f>
        <v/>
      </c>
      <c r="D94" s="218" t="n">
        <f aca="false">IF(VLOOKUP($A94,都道府県別元データ,D$1,FALSE())=0,"",VLOOKUP($A94,都道府県別元データ,D$1,FALSE()))</f>
        <v>98</v>
      </c>
      <c r="E94" s="219" t="n">
        <f aca="false">IF(VLOOKUP($A94,都道府県別元データ,E$1,FALSE())=0,"",VLOOKUP($A94,都道府県別元データ,E$1,FALSE()))</f>
        <v>10</v>
      </c>
      <c r="F94" s="220" t="n">
        <f aca="false">IF(VLOOKUP($A94,都道府県別元データ,F$1,FALSE())=0,"",VLOOKUP($A94,都道府県別元データ,F$1,FALSE()))</f>
        <v>7</v>
      </c>
      <c r="G94" s="221" t="str">
        <f aca="false">IF(VLOOKUP($A94,都道府県別元データ,G$1,FALSE())=0,"",VLOOKUP($A94,都道府県別元データ,G$1,FALSE()))</f>
        <v/>
      </c>
      <c r="H94" s="220" t="n">
        <f aca="false">IF(VLOOKUP($A94,都道府県別元データ,H$1,FALSE())=0,"",VLOOKUP($A94,都道府県別元データ,H$1,FALSE()))</f>
        <v>1</v>
      </c>
      <c r="I94" s="221" t="str">
        <f aca="false">IF(VLOOKUP($A94,都道府県別元データ,I$1,FALSE())=0,"",VLOOKUP($A94,都道府県別元データ,I$1,FALSE()))</f>
        <v/>
      </c>
      <c r="J94" s="220" t="n">
        <f aca="false">IF(VLOOKUP($A94,都道府県別元データ,J$1,FALSE())=0,"",VLOOKUP($A94,都道府県別元データ,J$1,FALSE()))</f>
        <v>2</v>
      </c>
      <c r="K94" s="221" t="str">
        <f aca="false">IF(VLOOKUP($A94,都道府県別元データ,K$1,FALSE())=0,"",VLOOKUP($A94,都道府県別元データ,K$1,FALSE()))</f>
        <v/>
      </c>
      <c r="L94" s="220" t="n">
        <f aca="false">IF(VLOOKUP($A94,都道府県別元データ,L$1,FALSE())=0,"",VLOOKUP($A94,都道府県別元データ,L$1,FALSE()))</f>
        <v>3</v>
      </c>
      <c r="M94" s="221" t="str">
        <f aca="false">IF(VLOOKUP($A94,都道府県別元データ,M$1,FALSE())=0,"",VLOOKUP($A94,都道府県別元データ,M$1,FALSE()))</f>
        <v/>
      </c>
      <c r="N94" s="220" t="n">
        <f aca="false">IF(VLOOKUP($A94,都道府県別元データ,N$1,FALSE())=0,"",VLOOKUP($A94,都道府県別元データ,N$1,FALSE()))</f>
        <v>2</v>
      </c>
      <c r="O94" s="222" t="n">
        <f aca="false">IF(VLOOKUP($A94,都道府県別元データ,O$1,FALSE())=0,"",VLOOKUP($A94,都道府県別元データ,O$1,FALSE()))</f>
        <v>1</v>
      </c>
      <c r="P94" s="218" t="n">
        <f aca="false">IF(VLOOKUP($A94,都道府県別元データ,P$1,FALSE())=0,"",VLOOKUP($A94,都道府県別元データ,P$1,FALSE()))</f>
        <v>15</v>
      </c>
      <c r="Q94" s="221" t="n">
        <f aca="false">IF(VLOOKUP($A94,都道府県別元データ,Q$1,FALSE())=0,"",VLOOKUP($A94,都道府県別元データ,Q$1,FALSE()))</f>
        <v>1</v>
      </c>
      <c r="R94" s="220" t="n">
        <f aca="false">IF(VLOOKUP($A94,都道府県別元データ,R$1,FALSE())=0,"",VLOOKUP($A94,都道府県別元データ,R$1,FALSE()))</f>
        <v>522</v>
      </c>
      <c r="S94" s="221" t="n">
        <f aca="false">IF(VLOOKUP($A94,都道府県別元データ,S$1,FALSE())=0,"",VLOOKUP($A94,都道府県別元データ,S$1,FALSE()))</f>
        <v>134</v>
      </c>
      <c r="T94" s="220" t="n">
        <f aca="false">IF(VLOOKUP($A94,都道府県別元データ,T$1,FALSE())=0,"",VLOOKUP($A94,都道府県別元データ,T$1,FALSE()))</f>
        <v>44</v>
      </c>
      <c r="U94" s="219" t="n">
        <f aca="false">IF(VLOOKUP($A94,都道府県別元データ,U$1,FALSE())=0,"",VLOOKUP($A94,都道府県別元データ,U$1,FALSE()))</f>
        <v>5</v>
      </c>
      <c r="V94" s="223" t="n">
        <f aca="false">IF(VLOOKUP($A94,都道府県別元データ,V$1,FALSE())=0,"",VLOOKUP($A94,都道府県別元データ,V$1,FALSE()))</f>
        <v>856</v>
      </c>
      <c r="W94" s="224" t="n">
        <f aca="false">IF(VLOOKUP($A94,都道府県別元データ,W$1,FALSE())=0,"",VLOOKUP($A94,都道府県別元データ,W$1,FALSE()))</f>
        <v>80</v>
      </c>
      <c r="X94" s="225" t="str">
        <f aca="false">IF(VLOOKUP($A94,都道府県別元データ,X$1,FALSE())=0,"",VLOOKUP($A94,都道府県別元データ,X$1,FALSE()))</f>
        <v/>
      </c>
      <c r="Y94" s="226" t="n">
        <f aca="false">IF(VLOOKUP($A94,都道府県別元データ,Y$1,FALSE())=0,"",VLOOKUP($A94,都道府県別元データ,Y$1,FALSE()))</f>
        <v>125</v>
      </c>
      <c r="Z94" s="223" t="n">
        <f aca="false">IF(VLOOKUP($A94,都道府県別元データ,Z$1,FALSE())=0,"",VLOOKUP($A94,都道府県別元データ,Z$1,FALSE()))</f>
        <v>1407</v>
      </c>
      <c r="AA94" s="224" t="n">
        <f aca="false">IF(VLOOKUP($A94,都道府県別元データ,AA$1,FALSE())=0,"",VLOOKUP($A94,都道府県別元データ,AA$1,FALSE()))</f>
        <v>192</v>
      </c>
      <c r="AB94" s="225" t="str">
        <f aca="false">IF(VLOOKUP($A94,都道府県別元データ,AB$1,FALSE())=0,"",VLOOKUP($A94,都道府県別元データ,AB$1,FALSE()))</f>
        <v/>
      </c>
      <c r="AC94" s="226" t="n">
        <f aca="false">IF(VLOOKUP($A94,都道府県別元データ,AC$1,FALSE())=0,"",VLOOKUP($A94,都道府県別元データ,AC$1,FALSE()))</f>
        <v>180</v>
      </c>
      <c r="AD94" s="223" t="n">
        <f aca="false">IF(VLOOKUP($A94,都道府県別元データ,AD$1,FALSE())=0,"",VLOOKUP($A94,都道府県別元データ,AD$1,FALSE()))</f>
        <v>10653</v>
      </c>
      <c r="AE94" s="224" t="n">
        <f aca="false">IF(VLOOKUP($A94,都道府県別元データ,AE$1,FALSE())=0,"",VLOOKUP($A94,都道府県別元データ,AE$1,FALSE()))</f>
        <v>1620</v>
      </c>
      <c r="AF94" s="225" t="n">
        <f aca="false">IF(VLOOKUP($A94,都道府県別元データ,AF$1,FALSE())=0,"",VLOOKUP($A94,都道府県別元データ,AF$1,FALSE()))</f>
        <v>18</v>
      </c>
      <c r="AG94" s="226" t="n">
        <f aca="false">IF(VLOOKUP($A94,都道府県別元データ,AG$1,FALSE())=0,"",VLOOKUP($A94,都道府県別元データ,AG$1,FALSE()))</f>
        <v>5523</v>
      </c>
    </row>
    <row r="95" s="186" customFormat="true" ht="18" hidden="false" customHeight="true" outlineLevel="0" collapsed="false">
      <c r="A95" s="227"/>
      <c r="B95" s="228" t="s">
        <v>153</v>
      </c>
      <c r="C95" s="228"/>
      <c r="D95" s="228"/>
      <c r="E95" s="228"/>
      <c r="F95" s="228"/>
      <c r="G95" s="228"/>
      <c r="H95" s="228"/>
      <c r="I95" s="228"/>
      <c r="J95" s="228"/>
      <c r="K95" s="228"/>
      <c r="L95" s="228"/>
      <c r="M95" s="228"/>
      <c r="N95" s="228"/>
      <c r="O95" s="228"/>
      <c r="P95" s="228"/>
      <c r="Q95" s="228"/>
      <c r="R95" s="228"/>
      <c r="S95" s="228"/>
      <c r="T95" s="228"/>
      <c r="U95" s="228"/>
      <c r="V95" s="229"/>
      <c r="W95" s="229"/>
      <c r="X95" s="229"/>
      <c r="Y95" s="229"/>
      <c r="Z95" s="229"/>
      <c r="AA95" s="229"/>
      <c r="AB95" s="229"/>
      <c r="AC95" s="229"/>
      <c r="AD95" s="229"/>
      <c r="AE95" s="229"/>
      <c r="AF95" s="229"/>
      <c r="AG95" s="229"/>
    </row>
    <row r="96" customFormat="false" ht="14" hidden="false" customHeight="false" outlineLevel="0" collapsed="false">
      <c r="A96" s="151"/>
      <c r="B96" s="230" t="n">
        <v>0</v>
      </c>
      <c r="C96" s="230" t="n">
        <v>0</v>
      </c>
      <c r="D96" s="230" t="n">
        <v>0</v>
      </c>
      <c r="E96" s="230" t="n">
        <v>0</v>
      </c>
      <c r="F96" s="230" t="n">
        <v>0</v>
      </c>
      <c r="G96" s="230" t="n">
        <v>0</v>
      </c>
      <c r="H96" s="230" t="n">
        <v>0</v>
      </c>
      <c r="I96" s="230" t="n">
        <v>0</v>
      </c>
      <c r="J96" s="230" t="n">
        <v>0</v>
      </c>
      <c r="K96" s="230" t="n">
        <v>0</v>
      </c>
      <c r="L96" s="230" t="n">
        <v>0</v>
      </c>
      <c r="M96" s="230" t="n">
        <v>0</v>
      </c>
      <c r="N96" s="230" t="n">
        <v>0</v>
      </c>
      <c r="O96" s="230" t="n">
        <v>0</v>
      </c>
      <c r="P96" s="230" t="n">
        <v>0</v>
      </c>
      <c r="Q96" s="230" t="n">
        <v>0</v>
      </c>
      <c r="R96" s="230" t="n">
        <v>1</v>
      </c>
      <c r="S96" s="230" t="n">
        <v>1</v>
      </c>
      <c r="T96" s="230" t="n">
        <v>0</v>
      </c>
      <c r="U96" s="230" t="n">
        <v>0</v>
      </c>
      <c r="V96" s="150"/>
      <c r="W96" s="150"/>
      <c r="X96" s="150"/>
      <c r="Y96" s="150"/>
      <c r="Z96" s="150"/>
      <c r="AA96" s="150"/>
      <c r="AB96" s="150"/>
      <c r="AC96" s="150"/>
      <c r="AD96" s="150"/>
      <c r="AE96" s="150"/>
      <c r="AF96" s="150"/>
      <c r="AG96" s="150"/>
    </row>
    <row r="97" customFormat="false" ht="14" hidden="false" customHeight="false" outlineLevel="0" collapsed="false">
      <c r="B97" s="231" t="n">
        <v>97</v>
      </c>
      <c r="C97" s="231" t="n">
        <v>10</v>
      </c>
      <c r="D97" s="231" t="n">
        <v>26</v>
      </c>
      <c r="E97" s="231" t="n">
        <v>0</v>
      </c>
      <c r="F97" s="231" t="n">
        <v>7</v>
      </c>
      <c r="G97" s="231" t="n">
        <v>0</v>
      </c>
      <c r="H97" s="231" t="n">
        <v>1</v>
      </c>
      <c r="I97" s="231" t="n">
        <v>0</v>
      </c>
      <c r="J97" s="231" t="n">
        <v>2</v>
      </c>
      <c r="K97" s="231" t="n">
        <v>0</v>
      </c>
      <c r="L97" s="231" t="n">
        <v>3</v>
      </c>
      <c r="M97" s="231" t="n">
        <v>0</v>
      </c>
      <c r="N97" s="231" t="n">
        <v>2</v>
      </c>
      <c r="O97" s="231" t="n">
        <v>1</v>
      </c>
      <c r="P97" s="231" t="n">
        <v>15</v>
      </c>
      <c r="Q97" s="231" t="n">
        <v>1</v>
      </c>
      <c r="R97" s="231" t="n">
        <v>522</v>
      </c>
      <c r="S97" s="231" t="n">
        <v>139</v>
      </c>
      <c r="T97" s="231" t="n">
        <v>44</v>
      </c>
      <c r="U97" s="231" t="n">
        <v>5</v>
      </c>
    </row>
  </sheetData>
  <mergeCells count="17">
    <mergeCell ref="A5:A7"/>
    <mergeCell ref="B5:C6"/>
    <mergeCell ref="D5:E6"/>
    <mergeCell ref="F5:O5"/>
    <mergeCell ref="P5:U5"/>
    <mergeCell ref="V5:AG5"/>
    <mergeCell ref="F6:G6"/>
    <mergeCell ref="H6:I6"/>
    <mergeCell ref="J6:K6"/>
    <mergeCell ref="L6:M6"/>
    <mergeCell ref="N6:O6"/>
    <mergeCell ref="P6:Q6"/>
    <mergeCell ref="R6:S6"/>
    <mergeCell ref="T6:U6"/>
    <mergeCell ref="V6:Y6"/>
    <mergeCell ref="Z6:AC6"/>
    <mergeCell ref="AD6:AG6"/>
  </mergeCells>
  <printOptions headings="false" gridLines="false" gridLinesSet="true" horizontalCentered="false" verticalCentered="false"/>
  <pageMargins left="0.433333333333333" right="0.433333333333333" top="0.45" bottom="0.511805555555556"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pane xSplit="0" ySplit="4" topLeftCell="A5" activePane="bottomLeft" state="frozen"/>
      <selection pane="topLeft" activeCell="A1" activeCellId="0" sqref="A1"/>
      <selection pane="bottomLeft" activeCell="E6" activeCellId="0" sqref="E6:I6"/>
    </sheetView>
  </sheetViews>
  <sheetFormatPr defaultColWidth="10.74609375" defaultRowHeight="14" zeroHeight="false" outlineLevelRow="0" outlineLevelCol="0"/>
  <cols>
    <col collapsed="false" customWidth="true" hidden="false" outlineLevel="0" max="1" min="1" style="36" width="3.75"/>
    <col collapsed="false" customWidth="true" hidden="false" outlineLevel="0" max="2" min="2" style="36" width="6.75"/>
    <col collapsed="false" customWidth="true" hidden="false" outlineLevel="0" max="4" min="3" style="36" width="4.75"/>
    <col collapsed="false" customWidth="true" hidden="false" outlineLevel="0" max="7" min="5" style="36" width="5.74"/>
    <col collapsed="false" customWidth="true" hidden="false" outlineLevel="0" max="10" min="8" style="36" width="4.75"/>
    <col collapsed="false" customWidth="true" hidden="false" outlineLevel="0" max="17" min="11" style="36" width="6.75"/>
    <col collapsed="false" customWidth="true" hidden="false" outlineLevel="0" max="18" min="18" style="36" width="4.75"/>
    <col collapsed="false" customWidth="true" hidden="false" outlineLevel="0" max="21" min="19" style="36" width="6.75"/>
    <col collapsed="false" customWidth="true" hidden="false" outlineLevel="0" max="23" min="22" style="36" width="4.75"/>
    <col collapsed="false" customWidth="true" hidden="false" outlineLevel="0" max="25" min="24" style="36" width="6.75"/>
    <col collapsed="false" customWidth="false" hidden="false" outlineLevel="0" max="257" min="26" style="36" width="10.74"/>
  </cols>
  <sheetData>
    <row r="1" customFormat="false" ht="14" hidden="false" customHeight="false" outlineLevel="0" collapsed="false">
      <c r="B1" s="37" t="s">
        <v>154</v>
      </c>
    </row>
    <row r="2" customFormat="false" ht="14" hidden="false" customHeight="false" outlineLevel="0" collapsed="false">
      <c r="A2" s="38"/>
      <c r="B2" s="39"/>
      <c r="C2" s="40" t="s">
        <v>10</v>
      </c>
      <c r="D2" s="39"/>
      <c r="E2" s="39"/>
      <c r="F2" s="39"/>
      <c r="G2" s="39"/>
      <c r="H2" s="39"/>
      <c r="I2" s="39"/>
      <c r="J2" s="39"/>
      <c r="K2" s="41" t="s">
        <v>28</v>
      </c>
      <c r="L2" s="41" t="s">
        <v>29</v>
      </c>
      <c r="M2" s="40" t="s">
        <v>20</v>
      </c>
      <c r="N2" s="39"/>
      <c r="O2" s="39"/>
      <c r="P2" s="39"/>
      <c r="Q2" s="39"/>
      <c r="R2" s="39"/>
      <c r="S2" s="40" t="s">
        <v>30</v>
      </c>
      <c r="T2" s="39"/>
      <c r="U2" s="39"/>
      <c r="V2" s="39"/>
      <c r="W2" s="42" t="s">
        <v>31</v>
      </c>
      <c r="X2" s="43"/>
    </row>
    <row r="3" customFormat="false" ht="14" hidden="false" customHeight="false" outlineLevel="0" collapsed="false">
      <c r="A3" s="43"/>
      <c r="C3" s="44" t="s">
        <v>7</v>
      </c>
      <c r="D3" s="45" t="s">
        <v>32</v>
      </c>
      <c r="E3" s="45" t="s">
        <v>33</v>
      </c>
      <c r="F3" s="45" t="s">
        <v>34</v>
      </c>
      <c r="G3" s="45" t="s">
        <v>35</v>
      </c>
      <c r="H3" s="45" t="s">
        <v>35</v>
      </c>
      <c r="I3" s="46" t="s">
        <v>14</v>
      </c>
      <c r="J3" s="47" t="s">
        <v>36</v>
      </c>
      <c r="K3" s="48" t="s">
        <v>37</v>
      </c>
      <c r="L3" s="48" t="s">
        <v>19</v>
      </c>
      <c r="M3" s="49" t="s">
        <v>18</v>
      </c>
      <c r="N3" s="50" t="s">
        <v>19</v>
      </c>
      <c r="O3" s="50" t="s">
        <v>21</v>
      </c>
      <c r="P3" s="50" t="s">
        <v>22</v>
      </c>
      <c r="Q3" s="50" t="s">
        <v>23</v>
      </c>
      <c r="R3" s="47" t="s">
        <v>36</v>
      </c>
      <c r="S3" s="49" t="s">
        <v>18</v>
      </c>
      <c r="T3" s="50" t="s">
        <v>22</v>
      </c>
      <c r="U3" s="50" t="s">
        <v>23</v>
      </c>
      <c r="V3" s="47" t="s">
        <v>36</v>
      </c>
      <c r="W3" s="51"/>
      <c r="X3" s="43"/>
    </row>
    <row r="4" customFormat="false" ht="14" hidden="false" customHeight="false" outlineLevel="0" collapsed="false">
      <c r="A4" s="43"/>
      <c r="C4" s="43"/>
      <c r="D4" s="52" t="s">
        <v>38</v>
      </c>
      <c r="E4" s="52" t="s">
        <v>39</v>
      </c>
      <c r="F4" s="52" t="s">
        <v>40</v>
      </c>
      <c r="G4" s="52" t="s">
        <v>41</v>
      </c>
      <c r="H4" s="37" t="s">
        <v>42</v>
      </c>
      <c r="I4" s="52"/>
      <c r="J4" s="54"/>
      <c r="K4" s="43"/>
      <c r="L4" s="43"/>
      <c r="M4" s="43"/>
      <c r="N4" s="55"/>
      <c r="O4" s="55"/>
      <c r="P4" s="55"/>
      <c r="Q4" s="55"/>
      <c r="R4" s="54"/>
      <c r="S4" s="43"/>
      <c r="T4" s="55"/>
      <c r="U4" s="55"/>
      <c r="V4" s="54"/>
      <c r="W4" s="43"/>
      <c r="X4" s="43"/>
    </row>
    <row r="5" customFormat="false" ht="14" hidden="false" customHeight="false" outlineLevel="0" collapsed="false">
      <c r="A5" s="38" t="n">
        <v>1</v>
      </c>
      <c r="B5" s="56" t="s">
        <v>43</v>
      </c>
      <c r="C5" s="70" t="n">
        <v>18</v>
      </c>
      <c r="D5" s="72" t="n">
        <v>43</v>
      </c>
      <c r="E5" s="72" t="n">
        <v>255</v>
      </c>
      <c r="F5" s="72" t="n">
        <v>111</v>
      </c>
      <c r="G5" s="72" t="n">
        <v>57</v>
      </c>
      <c r="H5" s="72" t="n">
        <v>25</v>
      </c>
      <c r="I5" s="72" t="n">
        <v>1</v>
      </c>
      <c r="J5" s="73" t="n">
        <f aca="false">SUM(C5:I5)</f>
        <v>510</v>
      </c>
      <c r="K5" s="70" t="n">
        <v>3</v>
      </c>
      <c r="L5" s="70" t="n">
        <v>1</v>
      </c>
      <c r="M5" s="70" t="n">
        <v>0</v>
      </c>
      <c r="N5" s="72" t="n">
        <v>0</v>
      </c>
      <c r="O5" s="72" t="n">
        <v>0</v>
      </c>
      <c r="P5" s="72" t="n">
        <v>0</v>
      </c>
      <c r="Q5" s="72" t="n">
        <v>0</v>
      </c>
      <c r="R5" s="73" t="n">
        <f aca="false">SUM(M5:Q5)</f>
        <v>0</v>
      </c>
      <c r="S5" s="70" t="n">
        <v>0</v>
      </c>
      <c r="T5" s="72" t="n">
        <v>5</v>
      </c>
      <c r="U5" s="72" t="n">
        <v>0</v>
      </c>
      <c r="V5" s="73" t="n">
        <f aca="false">SUM(S5:U5)</f>
        <v>5</v>
      </c>
      <c r="W5" s="70" t="n">
        <f aca="false">J5+K5+L5+R5+V5</f>
        <v>519</v>
      </c>
      <c r="X5" s="43" t="n">
        <f aca="false">報告!W5+ばいじんのみ!W5+未報告!W5</f>
        <v>514</v>
      </c>
      <c r="Y5" s="36" t="n">
        <f aca="false">W5-X5</f>
        <v>5</v>
      </c>
    </row>
    <row r="6" customFormat="false" ht="14" hidden="false" customHeight="false" outlineLevel="0" collapsed="false">
      <c r="A6" s="44" t="n">
        <v>2</v>
      </c>
      <c r="B6" s="59" t="s">
        <v>44</v>
      </c>
      <c r="C6" s="44" t="n">
        <v>15</v>
      </c>
      <c r="D6" s="50" t="n">
        <v>31</v>
      </c>
      <c r="E6" s="50" t="n">
        <v>81</v>
      </c>
      <c r="F6" s="50" t="n">
        <v>63</v>
      </c>
      <c r="G6" s="50" t="n">
        <v>23</v>
      </c>
      <c r="H6" s="50" t="n">
        <v>17</v>
      </c>
      <c r="I6" s="50" t="n">
        <v>0</v>
      </c>
      <c r="J6" s="47" t="n">
        <f aca="false">SUM(C6:I6)</f>
        <v>230</v>
      </c>
      <c r="K6" s="44" t="n">
        <v>1</v>
      </c>
      <c r="L6" s="44" t="n">
        <v>0</v>
      </c>
      <c r="M6" s="44" t="n">
        <v>0</v>
      </c>
      <c r="N6" s="50" t="n">
        <v>0</v>
      </c>
      <c r="O6" s="50" t="n">
        <v>0</v>
      </c>
      <c r="P6" s="50" t="n">
        <v>0</v>
      </c>
      <c r="Q6" s="50" t="n">
        <v>0</v>
      </c>
      <c r="R6" s="47" t="n">
        <f aca="false">SUM(M6:Q6)</f>
        <v>0</v>
      </c>
      <c r="S6" s="44" t="n">
        <v>0</v>
      </c>
      <c r="T6" s="50" t="n">
        <v>1</v>
      </c>
      <c r="U6" s="50" t="n">
        <v>0</v>
      </c>
      <c r="V6" s="47" t="n">
        <f aca="false">SUM(S6:U6)</f>
        <v>1</v>
      </c>
      <c r="W6" s="44" t="n">
        <f aca="false">J6+K6+L6+R6+V6</f>
        <v>232</v>
      </c>
      <c r="X6" s="43" t="n">
        <f aca="false">報告!W6+ばいじんのみ!W6+未報告!W6</f>
        <v>233</v>
      </c>
      <c r="Y6" s="36" t="n">
        <f aca="false">W6-X6</f>
        <v>-1</v>
      </c>
    </row>
    <row r="7" customFormat="false" ht="14" hidden="false" customHeight="false" outlineLevel="0" collapsed="false">
      <c r="A7" s="44" t="n">
        <v>3</v>
      </c>
      <c r="B7" s="59" t="s">
        <v>45</v>
      </c>
      <c r="C7" s="44" t="n">
        <v>5</v>
      </c>
      <c r="D7" s="50" t="n">
        <v>31</v>
      </c>
      <c r="E7" s="50" t="n">
        <v>65</v>
      </c>
      <c r="F7" s="50" t="n">
        <v>105</v>
      </c>
      <c r="G7" s="50" t="n">
        <v>88</v>
      </c>
      <c r="H7" s="50" t="n">
        <v>23</v>
      </c>
      <c r="I7" s="50" t="n">
        <v>16</v>
      </c>
      <c r="J7" s="47" t="n">
        <f aca="false">SUM(C7:I7)</f>
        <v>333</v>
      </c>
      <c r="K7" s="44" t="n">
        <v>0</v>
      </c>
      <c r="L7" s="44" t="n">
        <v>0</v>
      </c>
      <c r="M7" s="44" t="n">
        <v>0</v>
      </c>
      <c r="N7" s="50" t="n">
        <v>0</v>
      </c>
      <c r="O7" s="50" t="n">
        <v>0</v>
      </c>
      <c r="P7" s="50" t="n">
        <v>0</v>
      </c>
      <c r="Q7" s="50" t="n">
        <v>0</v>
      </c>
      <c r="R7" s="47" t="n">
        <f aca="false">SUM(M7:Q7)</f>
        <v>0</v>
      </c>
      <c r="S7" s="44" t="n">
        <v>0</v>
      </c>
      <c r="T7" s="50" t="n">
        <v>0</v>
      </c>
      <c r="U7" s="50" t="n">
        <v>0</v>
      </c>
      <c r="V7" s="47" t="n">
        <f aca="false">SUM(S7:U7)</f>
        <v>0</v>
      </c>
      <c r="W7" s="44" t="n">
        <f aca="false">J7+K7+L7+R7+V7</f>
        <v>333</v>
      </c>
      <c r="X7" s="43" t="n">
        <f aca="false">報告!W7+ばいじんのみ!W7+未報告!W7</f>
        <v>333</v>
      </c>
      <c r="Y7" s="36" t="n">
        <f aca="false">W7-X7</f>
        <v>0</v>
      </c>
    </row>
    <row r="8" customFormat="false" ht="14" hidden="false" customHeight="false" outlineLevel="0" collapsed="false">
      <c r="A8" s="44" t="n">
        <v>4</v>
      </c>
      <c r="B8" s="59" t="s">
        <v>46</v>
      </c>
      <c r="C8" s="44" t="n">
        <v>5</v>
      </c>
      <c r="D8" s="50" t="n">
        <v>38</v>
      </c>
      <c r="E8" s="50" t="n">
        <v>63</v>
      </c>
      <c r="F8" s="50" t="n">
        <v>65</v>
      </c>
      <c r="G8" s="50" t="n">
        <v>17</v>
      </c>
      <c r="H8" s="50" t="n">
        <v>17</v>
      </c>
      <c r="I8" s="50" t="n">
        <v>0</v>
      </c>
      <c r="J8" s="47" t="n">
        <f aca="false">SUM(C8:I8)</f>
        <v>205</v>
      </c>
      <c r="K8" s="44" t="n">
        <v>1</v>
      </c>
      <c r="L8" s="44" t="n">
        <v>0</v>
      </c>
      <c r="M8" s="44" t="n">
        <v>0</v>
      </c>
      <c r="N8" s="50" t="n">
        <v>0</v>
      </c>
      <c r="O8" s="50" t="n">
        <v>0</v>
      </c>
      <c r="P8" s="50" t="n">
        <v>0</v>
      </c>
      <c r="Q8" s="50" t="n">
        <v>0</v>
      </c>
      <c r="R8" s="47" t="n">
        <f aca="false">SUM(M8:Q8)</f>
        <v>0</v>
      </c>
      <c r="S8" s="44" t="n">
        <v>0</v>
      </c>
      <c r="T8" s="50" t="n">
        <v>1</v>
      </c>
      <c r="U8" s="50" t="n">
        <v>0</v>
      </c>
      <c r="V8" s="47" t="n">
        <f aca="false">SUM(S8:U8)</f>
        <v>1</v>
      </c>
      <c r="W8" s="44" t="n">
        <f aca="false">J8+K8+L8+R8+V8</f>
        <v>207</v>
      </c>
      <c r="X8" s="43" t="n">
        <f aca="false">報告!W8+ばいじんのみ!W8+未報告!W8</f>
        <v>207</v>
      </c>
      <c r="Y8" s="36" t="n">
        <f aca="false">W8-X8</f>
        <v>0</v>
      </c>
    </row>
    <row r="9" customFormat="false" ht="14" hidden="false" customHeight="false" outlineLevel="0" collapsed="false">
      <c r="A9" s="44" t="n">
        <v>5</v>
      </c>
      <c r="B9" s="59" t="s">
        <v>47</v>
      </c>
      <c r="C9" s="44" t="n">
        <v>4</v>
      </c>
      <c r="D9" s="50" t="n">
        <v>20</v>
      </c>
      <c r="E9" s="50" t="n">
        <v>78</v>
      </c>
      <c r="F9" s="50" t="n">
        <v>39</v>
      </c>
      <c r="G9" s="50" t="n">
        <v>10</v>
      </c>
      <c r="H9" s="50" t="n">
        <v>5</v>
      </c>
      <c r="I9" s="50" t="n">
        <v>0</v>
      </c>
      <c r="J9" s="47" t="n">
        <f aca="false">SUM(C9:I9)</f>
        <v>156</v>
      </c>
      <c r="K9" s="44" t="n">
        <v>0</v>
      </c>
      <c r="L9" s="44" t="n">
        <v>0</v>
      </c>
      <c r="M9" s="44" t="n">
        <v>0</v>
      </c>
      <c r="N9" s="50" t="n">
        <v>0</v>
      </c>
      <c r="O9" s="50" t="n">
        <v>0</v>
      </c>
      <c r="P9" s="50" t="n">
        <v>0</v>
      </c>
      <c r="Q9" s="50" t="n">
        <v>0</v>
      </c>
      <c r="R9" s="47" t="n">
        <f aca="false">SUM(M9:Q9)</f>
        <v>0</v>
      </c>
      <c r="S9" s="44" t="n">
        <v>0</v>
      </c>
      <c r="T9" s="50" t="n">
        <v>0</v>
      </c>
      <c r="U9" s="50" t="n">
        <v>0</v>
      </c>
      <c r="V9" s="47" t="n">
        <f aca="false">SUM(S9:U9)</f>
        <v>0</v>
      </c>
      <c r="W9" s="44" t="n">
        <f aca="false">J9+K9+L9+R9+V9</f>
        <v>156</v>
      </c>
      <c r="X9" s="43" t="n">
        <f aca="false">報告!W9+ばいじんのみ!W9+未報告!W9</f>
        <v>156</v>
      </c>
      <c r="Y9" s="36" t="n">
        <f aca="false">W9-X9</f>
        <v>0</v>
      </c>
    </row>
    <row r="10" customFormat="false" ht="14" hidden="false" customHeight="false" outlineLevel="0" collapsed="false">
      <c r="A10" s="44" t="n">
        <v>6</v>
      </c>
      <c r="B10" s="59" t="s">
        <v>48</v>
      </c>
      <c r="C10" s="44" t="n">
        <v>11</v>
      </c>
      <c r="D10" s="50" t="n">
        <v>12</v>
      </c>
      <c r="E10" s="50" t="n">
        <v>65</v>
      </c>
      <c r="F10" s="50" t="n">
        <v>104</v>
      </c>
      <c r="G10" s="50" t="n">
        <v>45</v>
      </c>
      <c r="H10" s="50" t="n">
        <v>15</v>
      </c>
      <c r="I10" s="50" t="n">
        <v>10</v>
      </c>
      <c r="J10" s="47" t="n">
        <f aca="false">SUM(C10:I10)</f>
        <v>262</v>
      </c>
      <c r="K10" s="44" t="n">
        <v>0</v>
      </c>
      <c r="L10" s="44" t="n">
        <v>0</v>
      </c>
      <c r="M10" s="44" t="n">
        <v>0</v>
      </c>
      <c r="N10" s="50" t="n">
        <v>0</v>
      </c>
      <c r="O10" s="50" t="n">
        <v>0</v>
      </c>
      <c r="P10" s="50" t="n">
        <v>0</v>
      </c>
      <c r="Q10" s="50" t="n">
        <v>0</v>
      </c>
      <c r="R10" s="47" t="n">
        <f aca="false">SUM(M10:Q10)</f>
        <v>0</v>
      </c>
      <c r="S10" s="44" t="n">
        <v>0</v>
      </c>
      <c r="T10" s="50" t="n">
        <v>5</v>
      </c>
      <c r="U10" s="50" t="n">
        <v>0</v>
      </c>
      <c r="V10" s="47" t="n">
        <f aca="false">SUM(S10:U10)</f>
        <v>5</v>
      </c>
      <c r="W10" s="44" t="n">
        <f aca="false">J10+K10+L10+R10+V10</f>
        <v>267</v>
      </c>
      <c r="X10" s="43" t="n">
        <f aca="false">報告!W10+ばいじんのみ!W10+未報告!W10</f>
        <v>267</v>
      </c>
      <c r="Y10" s="36" t="n">
        <f aca="false">W10-X10</f>
        <v>0</v>
      </c>
    </row>
    <row r="11" customFormat="false" ht="14" hidden="false" customHeight="false" outlineLevel="0" collapsed="false">
      <c r="A11" s="44" t="n">
        <v>7</v>
      </c>
      <c r="B11" s="59" t="s">
        <v>49</v>
      </c>
      <c r="C11" s="44" t="n">
        <v>3</v>
      </c>
      <c r="D11" s="50" t="n">
        <v>34</v>
      </c>
      <c r="E11" s="50" t="n">
        <v>78</v>
      </c>
      <c r="F11" s="50" t="n">
        <v>73</v>
      </c>
      <c r="G11" s="50" t="n">
        <v>51</v>
      </c>
      <c r="H11" s="50" t="n">
        <v>29</v>
      </c>
      <c r="I11" s="50" t="n">
        <v>7</v>
      </c>
      <c r="J11" s="47" t="n">
        <f aca="false">SUM(C11:I11)</f>
        <v>275</v>
      </c>
      <c r="K11" s="44" t="n">
        <v>0</v>
      </c>
      <c r="L11" s="44" t="n">
        <v>0</v>
      </c>
      <c r="M11" s="44" t="n">
        <v>2</v>
      </c>
      <c r="N11" s="50" t="n">
        <v>0</v>
      </c>
      <c r="O11" s="50" t="n">
        <v>0</v>
      </c>
      <c r="P11" s="50" t="n">
        <v>0</v>
      </c>
      <c r="Q11" s="50" t="n">
        <v>0</v>
      </c>
      <c r="R11" s="47" t="n">
        <f aca="false">SUM(M11:Q11)</f>
        <v>2</v>
      </c>
      <c r="S11" s="44" t="n">
        <v>1</v>
      </c>
      <c r="T11" s="50" t="n">
        <v>25</v>
      </c>
      <c r="U11" s="50" t="n">
        <v>2</v>
      </c>
      <c r="V11" s="47" t="n">
        <f aca="false">SUM(S11:U11)</f>
        <v>28</v>
      </c>
      <c r="W11" s="44" t="n">
        <f aca="false">J11+K11+L11+R11+V11</f>
        <v>305</v>
      </c>
      <c r="X11" s="43" t="n">
        <f aca="false">報告!W11+ばいじんのみ!W11+未報告!W11</f>
        <v>306</v>
      </c>
      <c r="Y11" s="36" t="n">
        <f aca="false">W11-X11</f>
        <v>-1</v>
      </c>
    </row>
    <row r="12" customFormat="false" ht="14" hidden="false" customHeight="false" outlineLevel="0" collapsed="false">
      <c r="A12" s="44" t="n">
        <v>8</v>
      </c>
      <c r="B12" s="59" t="s">
        <v>50</v>
      </c>
      <c r="C12" s="44" t="n">
        <v>22</v>
      </c>
      <c r="D12" s="50" t="n">
        <v>59</v>
      </c>
      <c r="E12" s="50" t="n">
        <v>143</v>
      </c>
      <c r="F12" s="50" t="n">
        <v>231</v>
      </c>
      <c r="G12" s="50" t="n">
        <v>103</v>
      </c>
      <c r="H12" s="50" t="n">
        <v>42</v>
      </c>
      <c r="I12" s="50" t="n">
        <v>10</v>
      </c>
      <c r="J12" s="47" t="n">
        <f aca="false">SUM(C12:I12)</f>
        <v>610</v>
      </c>
      <c r="K12" s="44" t="n">
        <v>5</v>
      </c>
      <c r="L12" s="44" t="n">
        <v>2</v>
      </c>
      <c r="M12" s="44" t="n">
        <v>1</v>
      </c>
      <c r="N12" s="50" t="n">
        <v>0</v>
      </c>
      <c r="O12" s="50" t="n">
        <v>0</v>
      </c>
      <c r="P12" s="50" t="n">
        <v>0</v>
      </c>
      <c r="Q12" s="50" t="n">
        <v>0</v>
      </c>
      <c r="R12" s="47" t="n">
        <f aca="false">SUM(M12:Q12)</f>
        <v>1</v>
      </c>
      <c r="S12" s="44" t="n">
        <v>2</v>
      </c>
      <c r="T12" s="50" t="n">
        <v>32</v>
      </c>
      <c r="U12" s="50" t="n">
        <v>1</v>
      </c>
      <c r="V12" s="47" t="n">
        <f aca="false">SUM(S12:U12)</f>
        <v>35</v>
      </c>
      <c r="W12" s="44" t="n">
        <f aca="false">J12+K12+L12+R12+V12</f>
        <v>653</v>
      </c>
      <c r="X12" s="43" t="n">
        <f aca="false">報告!W12+ばいじんのみ!W12+未報告!W12</f>
        <v>653</v>
      </c>
      <c r="Y12" s="36" t="n">
        <f aca="false">W12-X12</f>
        <v>0</v>
      </c>
    </row>
    <row r="13" customFormat="false" ht="14" hidden="false" customHeight="false" outlineLevel="0" collapsed="false">
      <c r="A13" s="44" t="n">
        <v>9</v>
      </c>
      <c r="B13" s="59" t="s">
        <v>51</v>
      </c>
      <c r="C13" s="44" t="n">
        <v>14</v>
      </c>
      <c r="D13" s="50" t="n">
        <v>34</v>
      </c>
      <c r="E13" s="50" t="n">
        <v>106</v>
      </c>
      <c r="F13" s="50" t="n">
        <v>213</v>
      </c>
      <c r="G13" s="50" t="n">
        <v>114</v>
      </c>
      <c r="H13" s="50" t="n">
        <v>58</v>
      </c>
      <c r="I13" s="50" t="n">
        <v>20</v>
      </c>
      <c r="J13" s="47" t="n">
        <f aca="false">SUM(C13:I13)</f>
        <v>559</v>
      </c>
      <c r="K13" s="44" t="n">
        <v>1</v>
      </c>
      <c r="L13" s="44" t="n">
        <v>0</v>
      </c>
      <c r="M13" s="44" t="n">
        <v>0</v>
      </c>
      <c r="N13" s="50" t="n">
        <v>0</v>
      </c>
      <c r="O13" s="50" t="n">
        <v>0</v>
      </c>
      <c r="P13" s="50" t="n">
        <v>0</v>
      </c>
      <c r="Q13" s="50" t="n">
        <v>0</v>
      </c>
      <c r="R13" s="47" t="n">
        <f aca="false">SUM(M13:Q13)</f>
        <v>0</v>
      </c>
      <c r="S13" s="44" t="n">
        <v>0</v>
      </c>
      <c r="T13" s="50" t="n">
        <v>66</v>
      </c>
      <c r="U13" s="50" t="n">
        <v>1</v>
      </c>
      <c r="V13" s="47" t="n">
        <f aca="false">SUM(S13:U13)</f>
        <v>67</v>
      </c>
      <c r="W13" s="44" t="n">
        <f aca="false">J13+K13+L13+R13+V13</f>
        <v>627</v>
      </c>
      <c r="X13" s="43" t="n">
        <f aca="false">報告!W13+ばいじんのみ!W13+未報告!W13</f>
        <v>617</v>
      </c>
      <c r="Y13" s="36" t="n">
        <f aca="false">W13-X13</f>
        <v>10</v>
      </c>
    </row>
    <row r="14" customFormat="false" ht="14" hidden="false" customHeight="false" outlineLevel="0" collapsed="false">
      <c r="A14" s="44" t="n">
        <v>10</v>
      </c>
      <c r="B14" s="59" t="s">
        <v>52</v>
      </c>
      <c r="C14" s="44" t="n">
        <v>19</v>
      </c>
      <c r="D14" s="50" t="n">
        <v>28</v>
      </c>
      <c r="E14" s="50" t="n">
        <v>86</v>
      </c>
      <c r="F14" s="50" t="n">
        <v>107</v>
      </c>
      <c r="G14" s="50" t="n">
        <v>61</v>
      </c>
      <c r="H14" s="50" t="n">
        <v>26</v>
      </c>
      <c r="I14" s="50" t="n">
        <v>3</v>
      </c>
      <c r="J14" s="47" t="n">
        <f aca="false">SUM(C14:I14)</f>
        <v>330</v>
      </c>
      <c r="K14" s="44" t="n">
        <v>1</v>
      </c>
      <c r="L14" s="44" t="n">
        <v>0</v>
      </c>
      <c r="M14" s="44" t="n">
        <v>0</v>
      </c>
      <c r="N14" s="50" t="n">
        <v>0</v>
      </c>
      <c r="O14" s="50" t="n">
        <v>0</v>
      </c>
      <c r="P14" s="50" t="n">
        <v>0</v>
      </c>
      <c r="Q14" s="50" t="n">
        <v>0</v>
      </c>
      <c r="R14" s="47" t="n">
        <f aca="false">SUM(M14:Q14)</f>
        <v>0</v>
      </c>
      <c r="S14" s="44" t="n">
        <v>1</v>
      </c>
      <c r="T14" s="50" t="n">
        <v>4</v>
      </c>
      <c r="U14" s="50" t="n">
        <v>0</v>
      </c>
      <c r="V14" s="47" t="n">
        <f aca="false">SUM(S14:U14)</f>
        <v>5</v>
      </c>
      <c r="W14" s="44" t="n">
        <f aca="false">J14+K14+L14+R14+V14</f>
        <v>336</v>
      </c>
      <c r="X14" s="43" t="n">
        <f aca="false">報告!W14+ばいじんのみ!W14+未報告!W14</f>
        <v>336</v>
      </c>
      <c r="Y14" s="36" t="n">
        <f aca="false">W14-X14</f>
        <v>0</v>
      </c>
    </row>
    <row r="15" customFormat="false" ht="14" hidden="false" customHeight="false" outlineLevel="0" collapsed="false">
      <c r="A15" s="44" t="n">
        <v>11</v>
      </c>
      <c r="B15" s="59" t="s">
        <v>53</v>
      </c>
      <c r="C15" s="44" t="n">
        <v>52</v>
      </c>
      <c r="D15" s="50" t="n">
        <v>106</v>
      </c>
      <c r="E15" s="50" t="n">
        <v>204</v>
      </c>
      <c r="F15" s="50" t="n">
        <v>400</v>
      </c>
      <c r="G15" s="50" t="n">
        <v>183</v>
      </c>
      <c r="H15" s="50" t="n">
        <v>75</v>
      </c>
      <c r="I15" s="50" t="n">
        <v>55</v>
      </c>
      <c r="J15" s="47" t="n">
        <f aca="false">SUM(C15:I15)</f>
        <v>1075</v>
      </c>
      <c r="K15" s="44" t="n">
        <v>5</v>
      </c>
      <c r="L15" s="44" t="n">
        <v>0</v>
      </c>
      <c r="M15" s="44" t="n">
        <v>0</v>
      </c>
      <c r="N15" s="50" t="n">
        <v>0</v>
      </c>
      <c r="O15" s="50" t="n">
        <v>0</v>
      </c>
      <c r="P15" s="50" t="n">
        <v>0</v>
      </c>
      <c r="Q15" s="50" t="n">
        <v>0</v>
      </c>
      <c r="R15" s="47" t="n">
        <f aca="false">SUM(M15:Q15)</f>
        <v>0</v>
      </c>
      <c r="S15" s="44" t="n">
        <v>0</v>
      </c>
      <c r="T15" s="50" t="n">
        <v>30</v>
      </c>
      <c r="U15" s="50" t="n">
        <v>3</v>
      </c>
      <c r="V15" s="47" t="n">
        <f aca="false">SUM(S15:U15)</f>
        <v>33</v>
      </c>
      <c r="W15" s="44" t="n">
        <f aca="false">J15+K15+L15+R15+V15</f>
        <v>1113</v>
      </c>
      <c r="X15" s="43" t="n">
        <f aca="false">報告!W15+ばいじんのみ!W15+未報告!W15</f>
        <v>1113</v>
      </c>
      <c r="Y15" s="36" t="n">
        <f aca="false">W15-X15</f>
        <v>0</v>
      </c>
    </row>
    <row r="16" customFormat="false" ht="14" hidden="false" customHeight="false" outlineLevel="0" collapsed="false">
      <c r="A16" s="44" t="n">
        <v>12</v>
      </c>
      <c r="B16" s="59" t="s">
        <v>54</v>
      </c>
      <c r="C16" s="44" t="n">
        <v>49</v>
      </c>
      <c r="D16" s="50" t="n">
        <v>78</v>
      </c>
      <c r="E16" s="50" t="n">
        <v>111</v>
      </c>
      <c r="F16" s="50" t="n">
        <v>192</v>
      </c>
      <c r="G16" s="50" t="n">
        <v>92</v>
      </c>
      <c r="H16" s="50" t="n">
        <v>31</v>
      </c>
      <c r="I16" s="50" t="n">
        <v>6</v>
      </c>
      <c r="J16" s="47" t="n">
        <f aca="false">SUM(C16:I16)</f>
        <v>559</v>
      </c>
      <c r="K16" s="44" t="n">
        <v>2</v>
      </c>
      <c r="L16" s="44" t="n">
        <v>3</v>
      </c>
      <c r="M16" s="44" t="n">
        <v>0</v>
      </c>
      <c r="N16" s="50" t="n">
        <v>0</v>
      </c>
      <c r="O16" s="50" t="n">
        <v>0</v>
      </c>
      <c r="P16" s="50" t="n">
        <v>0</v>
      </c>
      <c r="Q16" s="50" t="n">
        <v>0</v>
      </c>
      <c r="R16" s="47" t="n">
        <f aca="false">SUM(M16:Q16)</f>
        <v>0</v>
      </c>
      <c r="S16" s="44" t="n">
        <v>0</v>
      </c>
      <c r="T16" s="50" t="n">
        <v>14</v>
      </c>
      <c r="U16" s="50" t="n">
        <v>3</v>
      </c>
      <c r="V16" s="47" t="n">
        <f aca="false">SUM(S16:U16)</f>
        <v>17</v>
      </c>
      <c r="W16" s="44" t="n">
        <f aca="false">J16+K16+L16+R16+V16</f>
        <v>581</v>
      </c>
      <c r="X16" s="43" t="n">
        <f aca="false">報告!W16+ばいじんのみ!W16+未報告!W16</f>
        <v>583</v>
      </c>
      <c r="Y16" s="36" t="n">
        <f aca="false">W16-X16</f>
        <v>-2</v>
      </c>
    </row>
    <row r="17" customFormat="false" ht="14" hidden="false" customHeight="false" outlineLevel="0" collapsed="false">
      <c r="A17" s="44" t="n">
        <v>13</v>
      </c>
      <c r="B17" s="59" t="s">
        <v>55</v>
      </c>
      <c r="C17" s="44" t="n">
        <v>104</v>
      </c>
      <c r="D17" s="50" t="n">
        <v>32</v>
      </c>
      <c r="E17" s="50" t="n">
        <v>68</v>
      </c>
      <c r="F17" s="50" t="n">
        <v>121</v>
      </c>
      <c r="G17" s="50" t="n">
        <v>108</v>
      </c>
      <c r="H17" s="50" t="n">
        <v>50</v>
      </c>
      <c r="I17" s="50" t="n">
        <v>34</v>
      </c>
      <c r="J17" s="47" t="n">
        <f aca="false">SUM(C17:I17)</f>
        <v>517</v>
      </c>
      <c r="K17" s="44" t="n">
        <v>4</v>
      </c>
      <c r="L17" s="44" t="n">
        <v>0</v>
      </c>
      <c r="M17" s="44" t="n">
        <v>0</v>
      </c>
      <c r="N17" s="50" t="n">
        <v>0</v>
      </c>
      <c r="O17" s="50" t="n">
        <v>0</v>
      </c>
      <c r="P17" s="50" t="n">
        <v>0</v>
      </c>
      <c r="Q17" s="50" t="n">
        <v>0</v>
      </c>
      <c r="R17" s="47" t="n">
        <f aca="false">SUM(M17:Q17)</f>
        <v>0</v>
      </c>
      <c r="S17" s="44" t="n">
        <v>0</v>
      </c>
      <c r="T17" s="50" t="n">
        <v>0</v>
      </c>
      <c r="U17" s="50" t="n">
        <v>0</v>
      </c>
      <c r="V17" s="47" t="n">
        <f aca="false">SUM(S17:U17)</f>
        <v>0</v>
      </c>
      <c r="W17" s="44" t="n">
        <f aca="false">J17+K17+L17+R17+V17</f>
        <v>521</v>
      </c>
      <c r="X17" s="43" t="n">
        <f aca="false">報告!W17+ばいじんのみ!W17+未報告!W17</f>
        <v>521</v>
      </c>
      <c r="Y17" s="36" t="n">
        <f aca="false">W17-X17</f>
        <v>0</v>
      </c>
    </row>
    <row r="18" customFormat="false" ht="14" hidden="false" customHeight="false" outlineLevel="0" collapsed="false">
      <c r="A18" s="44" t="n">
        <v>14</v>
      </c>
      <c r="B18" s="66" t="s">
        <v>56</v>
      </c>
      <c r="C18" s="44" t="n">
        <v>38</v>
      </c>
      <c r="D18" s="50" t="n">
        <v>31</v>
      </c>
      <c r="E18" s="50" t="n">
        <v>94</v>
      </c>
      <c r="F18" s="50" t="n">
        <v>117</v>
      </c>
      <c r="G18" s="50" t="n">
        <v>106</v>
      </c>
      <c r="H18" s="50" t="n">
        <v>26</v>
      </c>
      <c r="I18" s="50" t="n">
        <v>0</v>
      </c>
      <c r="J18" s="47" t="n">
        <f aca="false">SUM(C18:I18)</f>
        <v>412</v>
      </c>
      <c r="K18" s="44" t="n">
        <v>1</v>
      </c>
      <c r="L18" s="44" t="n">
        <v>0</v>
      </c>
      <c r="M18" s="44" t="n">
        <v>0</v>
      </c>
      <c r="N18" s="50" t="n">
        <v>0</v>
      </c>
      <c r="O18" s="50" t="n">
        <v>0</v>
      </c>
      <c r="P18" s="50" t="n">
        <v>0</v>
      </c>
      <c r="Q18" s="50" t="n">
        <v>0</v>
      </c>
      <c r="R18" s="47" t="n">
        <f aca="false">SUM(M18:Q18)</f>
        <v>0</v>
      </c>
      <c r="S18" s="44" t="n">
        <v>0</v>
      </c>
      <c r="T18" s="50" t="n">
        <v>0</v>
      </c>
      <c r="U18" s="50" t="n">
        <v>0</v>
      </c>
      <c r="V18" s="47" t="n">
        <f aca="false">SUM(S18:U18)</f>
        <v>0</v>
      </c>
      <c r="W18" s="44" t="n">
        <f aca="false">J18+K18+L18+R18+V18</f>
        <v>413</v>
      </c>
      <c r="X18" s="43" t="n">
        <f aca="false">報告!W18+ばいじんのみ!W18+未報告!W18</f>
        <v>413</v>
      </c>
      <c r="Y18" s="36" t="n">
        <f aca="false">W18-X18</f>
        <v>0</v>
      </c>
    </row>
    <row r="19" customFormat="false" ht="14" hidden="false" customHeight="false" outlineLevel="0" collapsed="false">
      <c r="A19" s="44" t="n">
        <v>15</v>
      </c>
      <c r="B19" s="59" t="s">
        <v>57</v>
      </c>
      <c r="C19" s="44" t="n">
        <v>9</v>
      </c>
      <c r="D19" s="50" t="n">
        <v>68</v>
      </c>
      <c r="E19" s="50" t="n">
        <v>116</v>
      </c>
      <c r="F19" s="50" t="n">
        <v>135</v>
      </c>
      <c r="G19" s="50" t="n">
        <v>90</v>
      </c>
      <c r="H19" s="50" t="n">
        <v>35</v>
      </c>
      <c r="I19" s="50" t="n">
        <v>14</v>
      </c>
      <c r="J19" s="47" t="n">
        <f aca="false">SUM(C19:I19)</f>
        <v>467</v>
      </c>
      <c r="K19" s="44" t="n">
        <v>4</v>
      </c>
      <c r="L19" s="44" t="n">
        <v>0</v>
      </c>
      <c r="M19" s="44" t="n">
        <v>0</v>
      </c>
      <c r="N19" s="50" t="n">
        <v>0</v>
      </c>
      <c r="O19" s="50" t="n">
        <v>0</v>
      </c>
      <c r="P19" s="50" t="n">
        <v>0</v>
      </c>
      <c r="Q19" s="50" t="n">
        <v>0</v>
      </c>
      <c r="R19" s="47" t="n">
        <f aca="false">SUM(M19:Q19)</f>
        <v>0</v>
      </c>
      <c r="S19" s="44" t="n">
        <v>0</v>
      </c>
      <c r="T19" s="50" t="n">
        <v>11</v>
      </c>
      <c r="U19" s="50" t="n">
        <v>0</v>
      </c>
      <c r="V19" s="47" t="n">
        <f aca="false">SUM(S19:U19)</f>
        <v>11</v>
      </c>
      <c r="W19" s="44" t="n">
        <f aca="false">J19+K19+L19+R19+V19</f>
        <v>482</v>
      </c>
      <c r="X19" s="43" t="n">
        <f aca="false">報告!W19+ばいじんのみ!W19+未報告!W19</f>
        <v>484</v>
      </c>
      <c r="Y19" s="36" t="n">
        <f aca="false">W19-X19</f>
        <v>-2</v>
      </c>
    </row>
    <row r="20" customFormat="false" ht="14" hidden="false" customHeight="false" outlineLevel="0" collapsed="false">
      <c r="A20" s="44" t="n">
        <v>16</v>
      </c>
      <c r="B20" s="59" t="s">
        <v>58</v>
      </c>
      <c r="C20" s="44" t="n">
        <v>4</v>
      </c>
      <c r="D20" s="50" t="n">
        <v>21</v>
      </c>
      <c r="E20" s="50" t="n">
        <v>40</v>
      </c>
      <c r="F20" s="50" t="n">
        <v>86</v>
      </c>
      <c r="G20" s="50" t="n">
        <v>48</v>
      </c>
      <c r="H20" s="50" t="n">
        <v>18</v>
      </c>
      <c r="I20" s="50" t="n">
        <v>5</v>
      </c>
      <c r="J20" s="47" t="n">
        <f aca="false">SUM(C20:I20)</f>
        <v>222</v>
      </c>
      <c r="K20" s="44" t="n">
        <v>1</v>
      </c>
      <c r="L20" s="44" t="n">
        <v>0</v>
      </c>
      <c r="M20" s="44" t="n">
        <v>0</v>
      </c>
      <c r="N20" s="50" t="n">
        <v>0</v>
      </c>
      <c r="O20" s="50" t="n">
        <v>0</v>
      </c>
      <c r="P20" s="50" t="n">
        <v>0</v>
      </c>
      <c r="Q20" s="50" t="n">
        <v>0</v>
      </c>
      <c r="R20" s="47" t="n">
        <f aca="false">SUM(M20:Q20)</f>
        <v>0</v>
      </c>
      <c r="S20" s="44" t="n">
        <v>0</v>
      </c>
      <c r="T20" s="50" t="n">
        <v>47</v>
      </c>
      <c r="U20" s="50" t="n">
        <v>0</v>
      </c>
      <c r="V20" s="47" t="n">
        <f aca="false">SUM(S20:U20)</f>
        <v>47</v>
      </c>
      <c r="W20" s="44" t="n">
        <f aca="false">J20+K20+L20+R20+V20</f>
        <v>270</v>
      </c>
      <c r="X20" s="43" t="n">
        <f aca="false">報告!W20+ばいじんのみ!W20+未報告!W20</f>
        <v>266</v>
      </c>
      <c r="Y20" s="36" t="n">
        <f aca="false">W20-X20</f>
        <v>4</v>
      </c>
    </row>
    <row r="21" customFormat="false" ht="14" hidden="false" customHeight="false" outlineLevel="0" collapsed="false">
      <c r="A21" s="44" t="n">
        <v>17</v>
      </c>
      <c r="B21" s="59" t="s">
        <v>59</v>
      </c>
      <c r="C21" s="44" t="n">
        <v>0</v>
      </c>
      <c r="D21" s="50" t="n">
        <v>19</v>
      </c>
      <c r="E21" s="50" t="n">
        <v>45</v>
      </c>
      <c r="F21" s="50" t="n">
        <v>84</v>
      </c>
      <c r="G21" s="50" t="n">
        <v>39</v>
      </c>
      <c r="H21" s="50" t="n">
        <v>8</v>
      </c>
      <c r="I21" s="50" t="n">
        <v>0</v>
      </c>
      <c r="J21" s="47" t="n">
        <f aca="false">SUM(C21:I21)</f>
        <v>195</v>
      </c>
      <c r="K21" s="44" t="n">
        <v>0</v>
      </c>
      <c r="L21" s="44" t="n">
        <v>0</v>
      </c>
      <c r="M21" s="44" t="n">
        <v>0</v>
      </c>
      <c r="N21" s="50" t="n">
        <v>0</v>
      </c>
      <c r="O21" s="50" t="n">
        <v>0</v>
      </c>
      <c r="P21" s="50" t="n">
        <v>0</v>
      </c>
      <c r="Q21" s="50" t="n">
        <v>0</v>
      </c>
      <c r="R21" s="47" t="n">
        <f aca="false">SUM(M21:Q21)</f>
        <v>0</v>
      </c>
      <c r="S21" s="44" t="n">
        <v>0</v>
      </c>
      <c r="T21" s="50" t="n">
        <v>1</v>
      </c>
      <c r="U21" s="50" t="n">
        <v>0</v>
      </c>
      <c r="V21" s="47" t="n">
        <f aca="false">SUM(S21:U21)</f>
        <v>1</v>
      </c>
      <c r="W21" s="44" t="n">
        <f aca="false">J21+K21+L21+R21+V21</f>
        <v>196</v>
      </c>
      <c r="X21" s="43" t="n">
        <f aca="false">報告!W21+ばいじんのみ!W21+未報告!W21</f>
        <v>206</v>
      </c>
      <c r="Y21" s="36" t="n">
        <f aca="false">W21-X21</f>
        <v>-10</v>
      </c>
    </row>
    <row r="22" customFormat="false" ht="14" hidden="false" customHeight="false" outlineLevel="0" collapsed="false">
      <c r="A22" s="44" t="n">
        <v>18</v>
      </c>
      <c r="B22" s="59" t="s">
        <v>60</v>
      </c>
      <c r="C22" s="44" t="n">
        <v>5</v>
      </c>
      <c r="D22" s="50" t="n">
        <v>19</v>
      </c>
      <c r="E22" s="50" t="n">
        <v>44</v>
      </c>
      <c r="F22" s="50" t="n">
        <v>64</v>
      </c>
      <c r="G22" s="50" t="n">
        <v>39</v>
      </c>
      <c r="H22" s="50" t="n">
        <v>21</v>
      </c>
      <c r="I22" s="50" t="n">
        <v>11</v>
      </c>
      <c r="J22" s="47" t="n">
        <f aca="false">SUM(C22:I22)</f>
        <v>203</v>
      </c>
      <c r="K22" s="44" t="n">
        <v>0</v>
      </c>
      <c r="L22" s="44" t="n">
        <v>0</v>
      </c>
      <c r="M22" s="44" t="n">
        <v>0</v>
      </c>
      <c r="N22" s="50" t="n">
        <v>0</v>
      </c>
      <c r="O22" s="50" t="n">
        <v>0</v>
      </c>
      <c r="P22" s="50" t="n">
        <v>0</v>
      </c>
      <c r="Q22" s="50" t="n">
        <v>0</v>
      </c>
      <c r="R22" s="47" t="n">
        <f aca="false">SUM(M22:Q22)</f>
        <v>0</v>
      </c>
      <c r="S22" s="44" t="n">
        <v>0</v>
      </c>
      <c r="T22" s="50" t="n">
        <v>14</v>
      </c>
      <c r="U22" s="50" t="n">
        <v>1</v>
      </c>
      <c r="V22" s="47" t="n">
        <f aca="false">SUM(S22:U22)</f>
        <v>15</v>
      </c>
      <c r="W22" s="44" t="n">
        <f aca="false">J22+K22+L22+R22+V22</f>
        <v>218</v>
      </c>
      <c r="X22" s="43" t="n">
        <f aca="false">報告!W22+ばいじんのみ!W22+未報告!W22</f>
        <v>218</v>
      </c>
      <c r="Y22" s="36" t="n">
        <f aca="false">W22-X22</f>
        <v>0</v>
      </c>
    </row>
    <row r="23" customFormat="false" ht="14" hidden="false" customHeight="false" outlineLevel="0" collapsed="false">
      <c r="A23" s="44" t="n">
        <v>19</v>
      </c>
      <c r="B23" s="59" t="s">
        <v>61</v>
      </c>
      <c r="C23" s="44" t="n">
        <v>3</v>
      </c>
      <c r="D23" s="50" t="n">
        <v>23</v>
      </c>
      <c r="E23" s="50" t="n">
        <v>43</v>
      </c>
      <c r="F23" s="50" t="n">
        <v>54</v>
      </c>
      <c r="G23" s="50" t="n">
        <v>25</v>
      </c>
      <c r="H23" s="50" t="n">
        <v>6</v>
      </c>
      <c r="I23" s="50" t="n">
        <v>0</v>
      </c>
      <c r="J23" s="47" t="n">
        <f aca="false">SUM(C23:I23)</f>
        <v>154</v>
      </c>
      <c r="K23" s="44" t="n">
        <v>0</v>
      </c>
      <c r="L23" s="44" t="n">
        <v>0</v>
      </c>
      <c r="M23" s="44" t="n">
        <v>0</v>
      </c>
      <c r="N23" s="50" t="n">
        <v>0</v>
      </c>
      <c r="O23" s="50" t="n">
        <v>0</v>
      </c>
      <c r="P23" s="50" t="n">
        <v>0</v>
      </c>
      <c r="Q23" s="50" t="n">
        <v>0</v>
      </c>
      <c r="R23" s="47" t="n">
        <f aca="false">SUM(M23:Q23)</f>
        <v>0</v>
      </c>
      <c r="S23" s="44" t="n">
        <v>0</v>
      </c>
      <c r="T23" s="50" t="n">
        <v>4</v>
      </c>
      <c r="U23" s="50" t="n">
        <v>1</v>
      </c>
      <c r="V23" s="47" t="n">
        <f aca="false">SUM(S23:U23)</f>
        <v>5</v>
      </c>
      <c r="W23" s="44" t="n">
        <f aca="false">J23+K23+L23+R23+V23</f>
        <v>159</v>
      </c>
      <c r="X23" s="43" t="n">
        <f aca="false">報告!W23+ばいじんのみ!W23+未報告!W23</f>
        <v>159</v>
      </c>
      <c r="Y23" s="36" t="n">
        <f aca="false">W23-X23</f>
        <v>0</v>
      </c>
    </row>
    <row r="24" customFormat="false" ht="14" hidden="false" customHeight="false" outlineLevel="0" collapsed="false">
      <c r="A24" s="44" t="n">
        <v>20</v>
      </c>
      <c r="B24" s="59" t="s">
        <v>62</v>
      </c>
      <c r="C24" s="44" t="n">
        <v>8</v>
      </c>
      <c r="D24" s="50" t="n">
        <v>37</v>
      </c>
      <c r="E24" s="50" t="n">
        <v>112</v>
      </c>
      <c r="F24" s="50" t="n">
        <v>132</v>
      </c>
      <c r="G24" s="50" t="n">
        <v>68</v>
      </c>
      <c r="H24" s="50" t="n">
        <v>35</v>
      </c>
      <c r="I24" s="50" t="n">
        <v>0</v>
      </c>
      <c r="J24" s="47" t="n">
        <f aca="false">SUM(C24:I24)</f>
        <v>392</v>
      </c>
      <c r="K24" s="44" t="n">
        <v>0</v>
      </c>
      <c r="L24" s="44" t="n">
        <v>0</v>
      </c>
      <c r="M24" s="44" t="n">
        <v>0</v>
      </c>
      <c r="N24" s="50" t="n">
        <v>0</v>
      </c>
      <c r="O24" s="50" t="n">
        <v>0</v>
      </c>
      <c r="P24" s="50" t="n">
        <v>0</v>
      </c>
      <c r="Q24" s="50" t="n">
        <v>0</v>
      </c>
      <c r="R24" s="47" t="n">
        <f aca="false">SUM(M24:Q24)</f>
        <v>0</v>
      </c>
      <c r="S24" s="44" t="n">
        <v>1</v>
      </c>
      <c r="T24" s="50" t="n">
        <v>14</v>
      </c>
      <c r="U24" s="50" t="n">
        <v>2</v>
      </c>
      <c r="V24" s="47" t="n">
        <f aca="false">SUM(S24:U24)</f>
        <v>17</v>
      </c>
      <c r="W24" s="44" t="n">
        <f aca="false">J24+K24+L24+R24+V24</f>
        <v>409</v>
      </c>
      <c r="X24" s="43" t="n">
        <f aca="false">報告!W24+ばいじんのみ!W24+未報告!W24</f>
        <v>409</v>
      </c>
      <c r="Y24" s="36" t="n">
        <f aca="false">W24-X24</f>
        <v>0</v>
      </c>
    </row>
    <row r="25" customFormat="false" ht="14" hidden="false" customHeight="false" outlineLevel="0" collapsed="false">
      <c r="A25" s="44" t="n">
        <v>21</v>
      </c>
      <c r="B25" s="59" t="s">
        <v>63</v>
      </c>
      <c r="C25" s="44" t="n">
        <v>3</v>
      </c>
      <c r="D25" s="50" t="n">
        <v>32</v>
      </c>
      <c r="E25" s="50" t="n">
        <v>106</v>
      </c>
      <c r="F25" s="50" t="n">
        <v>206</v>
      </c>
      <c r="G25" s="50" t="n">
        <v>115</v>
      </c>
      <c r="H25" s="50" t="n">
        <v>79</v>
      </c>
      <c r="I25" s="50" t="n">
        <v>42</v>
      </c>
      <c r="J25" s="47" t="n">
        <f aca="false">SUM(C25:I25)</f>
        <v>583</v>
      </c>
      <c r="K25" s="44" t="n">
        <v>0</v>
      </c>
      <c r="L25" s="44" t="n">
        <v>0</v>
      </c>
      <c r="M25" s="44" t="n">
        <v>0</v>
      </c>
      <c r="N25" s="50" t="n">
        <v>0</v>
      </c>
      <c r="O25" s="50" t="n">
        <v>0</v>
      </c>
      <c r="P25" s="50" t="n">
        <v>0</v>
      </c>
      <c r="Q25" s="50" t="n">
        <v>0</v>
      </c>
      <c r="R25" s="47" t="n">
        <f aca="false">SUM(M25:Q25)</f>
        <v>0</v>
      </c>
      <c r="S25" s="44" t="n">
        <v>0</v>
      </c>
      <c r="T25" s="50" t="n">
        <v>4</v>
      </c>
      <c r="U25" s="50" t="n">
        <v>0</v>
      </c>
      <c r="V25" s="47" t="n">
        <f aca="false">SUM(S25:U25)</f>
        <v>4</v>
      </c>
      <c r="W25" s="44" t="n">
        <f aca="false">J25+K25+L25+R25+V25</f>
        <v>587</v>
      </c>
      <c r="X25" s="43" t="n">
        <f aca="false">報告!W25+ばいじんのみ!W25+未報告!W25</f>
        <v>587</v>
      </c>
      <c r="Y25" s="36" t="n">
        <f aca="false">W25-X25</f>
        <v>0</v>
      </c>
    </row>
    <row r="26" customFormat="false" ht="14" hidden="false" customHeight="false" outlineLevel="0" collapsed="false">
      <c r="A26" s="44" t="n">
        <v>22</v>
      </c>
      <c r="B26" s="59" t="s">
        <v>64</v>
      </c>
      <c r="C26" s="44" t="n">
        <v>26</v>
      </c>
      <c r="D26" s="50" t="n">
        <v>58</v>
      </c>
      <c r="E26" s="50" t="n">
        <v>142</v>
      </c>
      <c r="F26" s="50" t="n">
        <v>347</v>
      </c>
      <c r="G26" s="50" t="n">
        <v>132</v>
      </c>
      <c r="H26" s="50" t="n">
        <v>44</v>
      </c>
      <c r="I26" s="50" t="n">
        <v>0</v>
      </c>
      <c r="J26" s="47" t="n">
        <f aca="false">SUM(C26:I26)</f>
        <v>749</v>
      </c>
      <c r="K26" s="44" t="n">
        <v>0</v>
      </c>
      <c r="L26" s="44" t="n">
        <v>0</v>
      </c>
      <c r="M26" s="44" t="n">
        <v>0</v>
      </c>
      <c r="N26" s="50" t="n">
        <v>0</v>
      </c>
      <c r="O26" s="50" t="n">
        <v>0</v>
      </c>
      <c r="P26" s="50" t="n">
        <v>0</v>
      </c>
      <c r="Q26" s="50" t="n">
        <v>0</v>
      </c>
      <c r="R26" s="47" t="n">
        <f aca="false">SUM(M26:Q26)</f>
        <v>0</v>
      </c>
      <c r="S26" s="44" t="n">
        <v>4</v>
      </c>
      <c r="T26" s="50" t="n">
        <v>75</v>
      </c>
      <c r="U26" s="50" t="n">
        <v>5</v>
      </c>
      <c r="V26" s="47" t="n">
        <f aca="false">SUM(S26:U26)</f>
        <v>84</v>
      </c>
      <c r="W26" s="44" t="n">
        <f aca="false">J26+K26+L26+R26+V26</f>
        <v>833</v>
      </c>
      <c r="X26" s="43" t="n">
        <f aca="false">報告!W26+ばいじんのみ!W26+未報告!W26</f>
        <v>835</v>
      </c>
      <c r="Y26" s="36" t="n">
        <f aca="false">W26-X26</f>
        <v>-2</v>
      </c>
    </row>
    <row r="27" customFormat="false" ht="14" hidden="false" customHeight="false" outlineLevel="0" collapsed="false">
      <c r="A27" s="44" t="n">
        <v>23</v>
      </c>
      <c r="B27" s="59" t="s">
        <v>65</v>
      </c>
      <c r="C27" s="44" t="n">
        <v>38</v>
      </c>
      <c r="D27" s="50" t="n">
        <v>51</v>
      </c>
      <c r="E27" s="50" t="n">
        <v>170</v>
      </c>
      <c r="F27" s="50" t="n">
        <v>235</v>
      </c>
      <c r="G27" s="50" t="n">
        <v>116</v>
      </c>
      <c r="H27" s="50" t="n">
        <v>61</v>
      </c>
      <c r="I27" s="50" t="n">
        <v>0</v>
      </c>
      <c r="J27" s="47" t="n">
        <f aca="false">SUM(C27:I27)</f>
        <v>671</v>
      </c>
      <c r="K27" s="44" t="n">
        <v>9</v>
      </c>
      <c r="L27" s="44" t="n">
        <v>3</v>
      </c>
      <c r="M27" s="44" t="n">
        <v>1</v>
      </c>
      <c r="N27" s="50" t="n">
        <v>0</v>
      </c>
      <c r="O27" s="50" t="n">
        <v>0</v>
      </c>
      <c r="P27" s="50" t="n">
        <v>1</v>
      </c>
      <c r="Q27" s="50" t="n">
        <v>0</v>
      </c>
      <c r="R27" s="47" t="n">
        <f aca="false">SUM(M27:Q27)</f>
        <v>2</v>
      </c>
      <c r="S27" s="44" t="n">
        <v>3</v>
      </c>
      <c r="T27" s="50" t="n">
        <v>88</v>
      </c>
      <c r="U27" s="50" t="n">
        <v>13</v>
      </c>
      <c r="V27" s="47" t="n">
        <f aca="false">SUM(S27:U27)</f>
        <v>104</v>
      </c>
      <c r="W27" s="44" t="n">
        <f aca="false">J27+K27+L27+R27+V27</f>
        <v>789</v>
      </c>
      <c r="X27" s="43" t="n">
        <f aca="false">報告!W27+ばいじんのみ!W27+未報告!W27</f>
        <v>802</v>
      </c>
      <c r="Y27" s="36" t="n">
        <f aca="false">W27-X27</f>
        <v>-13</v>
      </c>
    </row>
    <row r="28" customFormat="false" ht="14" hidden="false" customHeight="false" outlineLevel="0" collapsed="false">
      <c r="A28" s="44" t="n">
        <v>24</v>
      </c>
      <c r="B28" s="59" t="s">
        <v>66</v>
      </c>
      <c r="C28" s="44" t="n">
        <v>16</v>
      </c>
      <c r="D28" s="50" t="n">
        <v>38</v>
      </c>
      <c r="E28" s="50" t="n">
        <v>96</v>
      </c>
      <c r="F28" s="50" t="n">
        <v>105</v>
      </c>
      <c r="G28" s="50" t="n">
        <v>55</v>
      </c>
      <c r="H28" s="50" t="n">
        <v>39</v>
      </c>
      <c r="I28" s="50" t="n">
        <v>9</v>
      </c>
      <c r="J28" s="47" t="n">
        <f aca="false">SUM(C28:I28)</f>
        <v>358</v>
      </c>
      <c r="K28" s="44" t="n">
        <v>0</v>
      </c>
      <c r="L28" s="44" t="n">
        <v>0</v>
      </c>
      <c r="M28" s="44" t="n">
        <v>0</v>
      </c>
      <c r="N28" s="50" t="n">
        <v>0</v>
      </c>
      <c r="O28" s="50" t="n">
        <v>0</v>
      </c>
      <c r="P28" s="50" t="n">
        <v>0</v>
      </c>
      <c r="Q28" s="50" t="n">
        <v>0</v>
      </c>
      <c r="R28" s="47" t="n">
        <f aca="false">SUM(M28:Q28)</f>
        <v>0</v>
      </c>
      <c r="S28" s="44" t="n">
        <v>1</v>
      </c>
      <c r="T28" s="50" t="n">
        <v>20</v>
      </c>
      <c r="U28" s="50" t="n">
        <v>2</v>
      </c>
      <c r="V28" s="47" t="n">
        <f aca="false">SUM(S28:U28)</f>
        <v>23</v>
      </c>
      <c r="W28" s="44" t="n">
        <f aca="false">J28+K28+L28+R28+V28</f>
        <v>381</v>
      </c>
      <c r="X28" s="43" t="n">
        <f aca="false">報告!W28+ばいじんのみ!W28+未報告!W28</f>
        <v>381</v>
      </c>
      <c r="Y28" s="36" t="n">
        <f aca="false">W28-X28</f>
        <v>0</v>
      </c>
    </row>
    <row r="29" customFormat="false" ht="14" hidden="false" customHeight="false" outlineLevel="0" collapsed="false">
      <c r="A29" s="44" t="n">
        <v>25</v>
      </c>
      <c r="B29" s="59" t="s">
        <v>67</v>
      </c>
      <c r="C29" s="44" t="n">
        <v>3</v>
      </c>
      <c r="D29" s="50" t="n">
        <v>28</v>
      </c>
      <c r="E29" s="50" t="n">
        <v>71</v>
      </c>
      <c r="F29" s="50" t="n">
        <v>142</v>
      </c>
      <c r="G29" s="50" t="n">
        <v>93</v>
      </c>
      <c r="H29" s="50" t="n">
        <v>57</v>
      </c>
      <c r="I29" s="50" t="n">
        <v>9</v>
      </c>
      <c r="J29" s="47" t="n">
        <f aca="false">SUM(C29:I29)</f>
        <v>403</v>
      </c>
      <c r="K29" s="44" t="n">
        <v>0</v>
      </c>
      <c r="L29" s="44" t="n">
        <v>0</v>
      </c>
      <c r="M29" s="44" t="n">
        <v>0</v>
      </c>
      <c r="N29" s="50" t="n">
        <v>0</v>
      </c>
      <c r="O29" s="50" t="n">
        <v>0</v>
      </c>
      <c r="P29" s="50" t="n">
        <v>0</v>
      </c>
      <c r="Q29" s="50" t="n">
        <v>0</v>
      </c>
      <c r="R29" s="47" t="n">
        <f aca="false">SUM(M29:Q29)</f>
        <v>0</v>
      </c>
      <c r="S29" s="44" t="n">
        <v>0</v>
      </c>
      <c r="T29" s="50" t="n">
        <v>9</v>
      </c>
      <c r="U29" s="50" t="n">
        <v>2</v>
      </c>
      <c r="V29" s="47" t="n">
        <f aca="false">SUM(S29:U29)</f>
        <v>11</v>
      </c>
      <c r="W29" s="44" t="n">
        <f aca="false">J29+K29+L29+R29+V29</f>
        <v>414</v>
      </c>
      <c r="X29" s="43" t="n">
        <f aca="false">報告!W29+ばいじんのみ!W29+未報告!W29</f>
        <v>414</v>
      </c>
      <c r="Y29" s="36" t="n">
        <f aca="false">W29-X29</f>
        <v>0</v>
      </c>
    </row>
    <row r="30" customFormat="false" ht="14" hidden="false" customHeight="false" outlineLevel="0" collapsed="false">
      <c r="A30" s="44" t="n">
        <v>26</v>
      </c>
      <c r="B30" s="59" t="s">
        <v>68</v>
      </c>
      <c r="C30" s="44" t="n">
        <v>3</v>
      </c>
      <c r="D30" s="50" t="n">
        <v>16</v>
      </c>
      <c r="E30" s="50" t="n">
        <v>36</v>
      </c>
      <c r="F30" s="50" t="n">
        <v>35</v>
      </c>
      <c r="G30" s="50" t="n">
        <v>25</v>
      </c>
      <c r="H30" s="50" t="n">
        <v>5</v>
      </c>
      <c r="I30" s="50" t="n">
        <v>0</v>
      </c>
      <c r="J30" s="47" t="n">
        <f aca="false">SUM(C30:I30)</f>
        <v>120</v>
      </c>
      <c r="K30" s="44" t="n">
        <v>0</v>
      </c>
      <c r="L30" s="44" t="n">
        <v>0</v>
      </c>
      <c r="M30" s="44" t="n">
        <v>0</v>
      </c>
      <c r="N30" s="50" t="n">
        <v>0</v>
      </c>
      <c r="O30" s="50" t="n">
        <v>0</v>
      </c>
      <c r="P30" s="50" t="n">
        <v>0</v>
      </c>
      <c r="Q30" s="50" t="n">
        <v>0</v>
      </c>
      <c r="R30" s="47" t="n">
        <f aca="false">SUM(M30:Q30)</f>
        <v>0</v>
      </c>
      <c r="S30" s="44" t="n">
        <v>0</v>
      </c>
      <c r="T30" s="50" t="n">
        <v>0</v>
      </c>
      <c r="U30" s="50" t="n">
        <v>0</v>
      </c>
      <c r="V30" s="47" t="n">
        <f aca="false">SUM(S30:U30)</f>
        <v>0</v>
      </c>
      <c r="W30" s="44" t="n">
        <f aca="false">J30+K30+L30+R30+V30</f>
        <v>120</v>
      </c>
      <c r="X30" s="43" t="n">
        <f aca="false">報告!W30+ばいじんのみ!W30+未報告!W30</f>
        <v>120</v>
      </c>
      <c r="Y30" s="36" t="n">
        <f aca="false">W30-X30</f>
        <v>0</v>
      </c>
    </row>
    <row r="31" customFormat="false" ht="14" hidden="false" customHeight="false" outlineLevel="0" collapsed="false">
      <c r="A31" s="44" t="n">
        <v>27</v>
      </c>
      <c r="B31" s="59" t="s">
        <v>69</v>
      </c>
      <c r="C31" s="44" t="n">
        <v>48</v>
      </c>
      <c r="D31" s="50" t="n">
        <v>43</v>
      </c>
      <c r="E31" s="50" t="n">
        <v>85</v>
      </c>
      <c r="F31" s="50" t="n">
        <v>69</v>
      </c>
      <c r="G31" s="50" t="n">
        <v>89</v>
      </c>
      <c r="H31" s="50" t="n">
        <v>58</v>
      </c>
      <c r="I31" s="50" t="n">
        <v>32</v>
      </c>
      <c r="J31" s="47" t="n">
        <f aca="false">SUM(C31:I31)</f>
        <v>424</v>
      </c>
      <c r="K31" s="44" t="n">
        <v>5</v>
      </c>
      <c r="L31" s="44" t="n">
        <v>0</v>
      </c>
      <c r="M31" s="44" t="n">
        <v>0</v>
      </c>
      <c r="N31" s="50" t="n">
        <v>0</v>
      </c>
      <c r="O31" s="50" t="n">
        <v>0</v>
      </c>
      <c r="P31" s="50" t="n">
        <v>0</v>
      </c>
      <c r="Q31" s="50" t="n">
        <v>0</v>
      </c>
      <c r="R31" s="47" t="n">
        <f aca="false">SUM(M31:Q31)</f>
        <v>0</v>
      </c>
      <c r="S31" s="44" t="n">
        <v>0</v>
      </c>
      <c r="T31" s="50" t="n">
        <v>21</v>
      </c>
      <c r="U31" s="50" t="n">
        <v>4</v>
      </c>
      <c r="V31" s="47" t="n">
        <f aca="false">SUM(S31:U31)</f>
        <v>25</v>
      </c>
      <c r="W31" s="44" t="n">
        <f aca="false">J31+K31+L31+R31+V31</f>
        <v>454</v>
      </c>
      <c r="X31" s="43" t="n">
        <f aca="false">報告!W31+ばいじんのみ!W31+未報告!W31</f>
        <v>454</v>
      </c>
      <c r="Y31" s="36" t="n">
        <f aca="false">W31-X31</f>
        <v>0</v>
      </c>
    </row>
    <row r="32" customFormat="false" ht="14" hidden="false" customHeight="false" outlineLevel="0" collapsed="false">
      <c r="A32" s="44" t="n">
        <v>28</v>
      </c>
      <c r="B32" s="59" t="s">
        <v>70</v>
      </c>
      <c r="C32" s="44" t="n">
        <v>33</v>
      </c>
      <c r="D32" s="50" t="n">
        <v>50</v>
      </c>
      <c r="E32" s="50" t="n">
        <v>140</v>
      </c>
      <c r="F32" s="50" t="n">
        <v>273</v>
      </c>
      <c r="G32" s="50" t="n">
        <v>168</v>
      </c>
      <c r="H32" s="50" t="n">
        <v>73</v>
      </c>
      <c r="I32" s="50" t="n">
        <v>0</v>
      </c>
      <c r="J32" s="47" t="n">
        <f aca="false">SUM(C32:I32)</f>
        <v>737</v>
      </c>
      <c r="K32" s="44" t="n">
        <v>4</v>
      </c>
      <c r="L32" s="44" t="n">
        <v>1</v>
      </c>
      <c r="M32" s="44" t="n">
        <v>0</v>
      </c>
      <c r="N32" s="50" t="n">
        <v>0</v>
      </c>
      <c r="O32" s="50" t="n">
        <v>0</v>
      </c>
      <c r="P32" s="50" t="n">
        <v>0</v>
      </c>
      <c r="Q32" s="50" t="n">
        <v>0</v>
      </c>
      <c r="R32" s="47" t="n">
        <f aca="false">SUM(M32:Q32)</f>
        <v>0</v>
      </c>
      <c r="S32" s="44" t="n">
        <v>2</v>
      </c>
      <c r="T32" s="50" t="n">
        <v>25</v>
      </c>
      <c r="U32" s="50" t="n">
        <v>0</v>
      </c>
      <c r="V32" s="47" t="n">
        <f aca="false">SUM(S32:U32)</f>
        <v>27</v>
      </c>
      <c r="W32" s="44" t="n">
        <f aca="false">J32+K32+L32+R32+V32</f>
        <v>769</v>
      </c>
      <c r="X32" s="43" t="n">
        <f aca="false">報告!W32+ばいじんのみ!W32+未報告!W32</f>
        <v>771</v>
      </c>
      <c r="Y32" s="36" t="n">
        <f aca="false">W32-X32</f>
        <v>-2</v>
      </c>
    </row>
    <row r="33" customFormat="false" ht="14" hidden="false" customHeight="false" outlineLevel="0" collapsed="false">
      <c r="A33" s="44" t="n">
        <v>29</v>
      </c>
      <c r="B33" s="59" t="s">
        <v>71</v>
      </c>
      <c r="C33" s="44" t="n">
        <v>8</v>
      </c>
      <c r="D33" s="50" t="n">
        <v>24</v>
      </c>
      <c r="E33" s="50" t="n">
        <v>61</v>
      </c>
      <c r="F33" s="50" t="n">
        <v>77</v>
      </c>
      <c r="G33" s="50" t="n">
        <v>40</v>
      </c>
      <c r="H33" s="50" t="n">
        <v>11</v>
      </c>
      <c r="I33" s="50" t="n">
        <v>0</v>
      </c>
      <c r="J33" s="47" t="n">
        <f aca="false">SUM(C33:I33)</f>
        <v>221</v>
      </c>
      <c r="K33" s="44" t="n">
        <v>0</v>
      </c>
      <c r="L33" s="44" t="n">
        <v>0</v>
      </c>
      <c r="M33" s="44" t="n">
        <v>0</v>
      </c>
      <c r="N33" s="50" t="n">
        <v>0</v>
      </c>
      <c r="O33" s="50" t="n">
        <v>0</v>
      </c>
      <c r="P33" s="50" t="n">
        <v>0</v>
      </c>
      <c r="Q33" s="50" t="n">
        <v>0</v>
      </c>
      <c r="R33" s="47" t="n">
        <f aca="false">SUM(M33:Q33)</f>
        <v>0</v>
      </c>
      <c r="S33" s="44" t="n">
        <v>0</v>
      </c>
      <c r="T33" s="50" t="n">
        <v>0</v>
      </c>
      <c r="U33" s="50" t="n">
        <v>0</v>
      </c>
      <c r="V33" s="47" t="n">
        <f aca="false">SUM(S33:U33)</f>
        <v>0</v>
      </c>
      <c r="W33" s="44" t="n">
        <f aca="false">J33+K33+L33+R33+V33</f>
        <v>221</v>
      </c>
      <c r="X33" s="43" t="n">
        <f aca="false">報告!W33+ばいじんのみ!W33+未報告!W33</f>
        <v>221</v>
      </c>
      <c r="Y33" s="36" t="n">
        <f aca="false">W33-X33</f>
        <v>0</v>
      </c>
    </row>
    <row r="34" customFormat="false" ht="14" hidden="false" customHeight="false" outlineLevel="0" collapsed="false">
      <c r="A34" s="44" t="n">
        <v>30</v>
      </c>
      <c r="B34" s="66" t="s">
        <v>72</v>
      </c>
      <c r="C34" s="44" t="n">
        <v>0</v>
      </c>
      <c r="D34" s="50" t="n">
        <v>14</v>
      </c>
      <c r="E34" s="50" t="n">
        <v>52</v>
      </c>
      <c r="F34" s="50" t="n">
        <v>59</v>
      </c>
      <c r="G34" s="50" t="n">
        <v>31</v>
      </c>
      <c r="H34" s="50" t="n">
        <v>22</v>
      </c>
      <c r="I34" s="50" t="n">
        <v>44</v>
      </c>
      <c r="J34" s="47" t="n">
        <f aca="false">SUM(C34:I34)</f>
        <v>222</v>
      </c>
      <c r="K34" s="44" t="n">
        <v>0</v>
      </c>
      <c r="L34" s="44" t="n">
        <v>0</v>
      </c>
      <c r="M34" s="44" t="n">
        <v>0</v>
      </c>
      <c r="N34" s="50" t="n">
        <v>0</v>
      </c>
      <c r="O34" s="50" t="n">
        <v>0</v>
      </c>
      <c r="P34" s="50" t="n">
        <v>0</v>
      </c>
      <c r="Q34" s="50" t="n">
        <v>0</v>
      </c>
      <c r="R34" s="47" t="n">
        <f aca="false">SUM(M34:Q34)</f>
        <v>0</v>
      </c>
      <c r="S34" s="44" t="n">
        <v>0</v>
      </c>
      <c r="T34" s="50" t="n">
        <v>0</v>
      </c>
      <c r="U34" s="50" t="n">
        <v>0</v>
      </c>
      <c r="V34" s="47" t="n">
        <f aca="false">SUM(S34:U34)</f>
        <v>0</v>
      </c>
      <c r="W34" s="44" t="n">
        <f aca="false">J34+K34+L34+R34+V34</f>
        <v>222</v>
      </c>
      <c r="X34" s="43" t="n">
        <f aca="false">報告!W34+ばいじんのみ!W34+未報告!W34</f>
        <v>222</v>
      </c>
      <c r="Y34" s="36" t="n">
        <f aca="false">W34-X34</f>
        <v>0</v>
      </c>
    </row>
    <row r="35" customFormat="false" ht="14" hidden="false" customHeight="false" outlineLevel="0" collapsed="false">
      <c r="A35" s="44" t="n">
        <v>31</v>
      </c>
      <c r="B35" s="59" t="s">
        <v>73</v>
      </c>
      <c r="C35" s="44" t="n">
        <v>7</v>
      </c>
      <c r="D35" s="50" t="n">
        <v>4</v>
      </c>
      <c r="E35" s="50" t="n">
        <v>45</v>
      </c>
      <c r="F35" s="50" t="n">
        <v>59</v>
      </c>
      <c r="G35" s="50" t="n">
        <v>27</v>
      </c>
      <c r="H35" s="50" t="n">
        <v>13</v>
      </c>
      <c r="I35" s="50" t="n">
        <v>2</v>
      </c>
      <c r="J35" s="47" t="n">
        <f aca="false">SUM(C35:I35)</f>
        <v>157</v>
      </c>
      <c r="K35" s="44" t="n">
        <v>0</v>
      </c>
      <c r="L35" s="44" t="n">
        <v>0</v>
      </c>
      <c r="M35" s="44" t="n">
        <v>0</v>
      </c>
      <c r="N35" s="50" t="n">
        <v>0</v>
      </c>
      <c r="O35" s="50" t="n">
        <v>0</v>
      </c>
      <c r="P35" s="50" t="n">
        <v>0</v>
      </c>
      <c r="Q35" s="50" t="n">
        <v>0</v>
      </c>
      <c r="R35" s="47" t="n">
        <f aca="false">SUM(M35:Q35)</f>
        <v>0</v>
      </c>
      <c r="S35" s="44" t="n">
        <v>0</v>
      </c>
      <c r="T35" s="50" t="n">
        <v>0</v>
      </c>
      <c r="U35" s="50" t="n">
        <v>0</v>
      </c>
      <c r="V35" s="47" t="n">
        <f aca="false">SUM(S35:U35)</f>
        <v>0</v>
      </c>
      <c r="W35" s="44" t="n">
        <f aca="false">J35+K35+L35+R35+V35</f>
        <v>157</v>
      </c>
      <c r="X35" s="43" t="n">
        <f aca="false">報告!W35+ばいじんのみ!W35+未報告!W35</f>
        <v>157</v>
      </c>
      <c r="Y35" s="36" t="n">
        <f aca="false">W35-X35</f>
        <v>0</v>
      </c>
    </row>
    <row r="36" customFormat="false" ht="14" hidden="false" customHeight="false" outlineLevel="0" collapsed="false">
      <c r="A36" s="44" t="n">
        <v>32</v>
      </c>
      <c r="B36" s="59" t="s">
        <v>74</v>
      </c>
      <c r="C36" s="44" t="n">
        <v>6</v>
      </c>
      <c r="D36" s="50" t="n">
        <v>7</v>
      </c>
      <c r="E36" s="50" t="n">
        <v>68</v>
      </c>
      <c r="F36" s="50" t="n">
        <v>68</v>
      </c>
      <c r="G36" s="50" t="n">
        <v>20</v>
      </c>
      <c r="H36" s="50" t="n">
        <v>29</v>
      </c>
      <c r="I36" s="50" t="n">
        <v>4</v>
      </c>
      <c r="J36" s="47" t="n">
        <f aca="false">SUM(C36:I36)</f>
        <v>202</v>
      </c>
      <c r="K36" s="44" t="n">
        <v>6</v>
      </c>
      <c r="L36" s="44" t="n">
        <v>0</v>
      </c>
      <c r="M36" s="44" t="n">
        <v>0</v>
      </c>
      <c r="N36" s="50" t="n">
        <v>0</v>
      </c>
      <c r="O36" s="50" t="n">
        <v>0</v>
      </c>
      <c r="P36" s="50" t="n">
        <v>0</v>
      </c>
      <c r="Q36" s="50" t="n">
        <v>0</v>
      </c>
      <c r="R36" s="47" t="n">
        <f aca="false">SUM(M36:Q36)</f>
        <v>0</v>
      </c>
      <c r="S36" s="44" t="n">
        <v>0</v>
      </c>
      <c r="T36" s="50" t="n">
        <v>0</v>
      </c>
      <c r="U36" s="50" t="n">
        <v>0</v>
      </c>
      <c r="V36" s="47" t="n">
        <f aca="false">SUM(S36:U36)</f>
        <v>0</v>
      </c>
      <c r="W36" s="44" t="n">
        <f aca="false">J36+K36+L36+R36+V36</f>
        <v>208</v>
      </c>
      <c r="X36" s="43" t="n">
        <f aca="false">報告!W36+ばいじんのみ!W36+未報告!W36</f>
        <v>210</v>
      </c>
      <c r="Y36" s="36" t="n">
        <f aca="false">W36-X36</f>
        <v>-2</v>
      </c>
    </row>
    <row r="37" customFormat="false" ht="14" hidden="false" customHeight="false" outlineLevel="0" collapsed="false">
      <c r="A37" s="44" t="n">
        <v>33</v>
      </c>
      <c r="B37" s="59" t="s">
        <v>75</v>
      </c>
      <c r="C37" s="44" t="n">
        <v>13</v>
      </c>
      <c r="D37" s="50" t="n">
        <v>26</v>
      </c>
      <c r="E37" s="50" t="n">
        <v>99</v>
      </c>
      <c r="F37" s="50" t="n">
        <v>115</v>
      </c>
      <c r="G37" s="50" t="n">
        <v>76</v>
      </c>
      <c r="H37" s="50" t="n">
        <v>0</v>
      </c>
      <c r="I37" s="50" t="n">
        <v>0</v>
      </c>
      <c r="J37" s="47" t="n">
        <f aca="false">SUM(C37:I37)</f>
        <v>329</v>
      </c>
      <c r="K37" s="44" t="n">
        <v>6</v>
      </c>
      <c r="L37" s="44" t="n">
        <v>4</v>
      </c>
      <c r="M37" s="44" t="n">
        <v>0</v>
      </c>
      <c r="N37" s="50" t="n">
        <v>0</v>
      </c>
      <c r="O37" s="50" t="n">
        <v>1</v>
      </c>
      <c r="P37" s="50" t="n">
        <v>0</v>
      </c>
      <c r="Q37" s="50" t="n">
        <v>2</v>
      </c>
      <c r="R37" s="47" t="n">
        <f aca="false">SUM(M37:Q37)</f>
        <v>3</v>
      </c>
      <c r="S37" s="44" t="n">
        <v>1</v>
      </c>
      <c r="T37" s="50" t="n">
        <v>14</v>
      </c>
      <c r="U37" s="50" t="n">
        <v>0</v>
      </c>
      <c r="V37" s="47" t="n">
        <f aca="false">SUM(S37:U37)</f>
        <v>15</v>
      </c>
      <c r="W37" s="44" t="n">
        <f aca="false">J37+K37+L37+R37+V37</f>
        <v>357</v>
      </c>
      <c r="X37" s="43" t="n">
        <f aca="false">報告!W37+ばいじんのみ!W37+未報告!W37</f>
        <v>357</v>
      </c>
      <c r="Y37" s="36" t="n">
        <f aca="false">W37-X37</f>
        <v>0</v>
      </c>
    </row>
    <row r="38" customFormat="false" ht="14" hidden="false" customHeight="false" outlineLevel="0" collapsed="false">
      <c r="A38" s="44" t="n">
        <v>34</v>
      </c>
      <c r="B38" s="59" t="s">
        <v>76</v>
      </c>
      <c r="C38" s="44" t="n">
        <v>5</v>
      </c>
      <c r="D38" s="50" t="n">
        <v>26</v>
      </c>
      <c r="E38" s="50" t="n">
        <v>98</v>
      </c>
      <c r="F38" s="50" t="n">
        <v>138</v>
      </c>
      <c r="G38" s="50" t="n">
        <v>42</v>
      </c>
      <c r="H38" s="50" t="n">
        <v>36</v>
      </c>
      <c r="I38" s="50" t="n">
        <v>0</v>
      </c>
      <c r="J38" s="47" t="n">
        <f aca="false">SUM(C38:I38)</f>
        <v>345</v>
      </c>
      <c r="K38" s="44" t="n">
        <v>0</v>
      </c>
      <c r="L38" s="44" t="n">
        <v>2</v>
      </c>
      <c r="M38" s="44" t="n">
        <v>0</v>
      </c>
      <c r="N38" s="50" t="n">
        <v>0</v>
      </c>
      <c r="O38" s="50" t="n">
        <v>0</v>
      </c>
      <c r="P38" s="50" t="n">
        <v>0</v>
      </c>
      <c r="Q38" s="50" t="n">
        <v>0</v>
      </c>
      <c r="R38" s="47" t="n">
        <f aca="false">SUM(M38:Q38)</f>
        <v>0</v>
      </c>
      <c r="S38" s="44" t="n">
        <v>0</v>
      </c>
      <c r="T38" s="50" t="n">
        <v>2</v>
      </c>
      <c r="U38" s="50" t="n">
        <v>0</v>
      </c>
      <c r="V38" s="47" t="n">
        <f aca="false">SUM(S38:U38)</f>
        <v>2</v>
      </c>
      <c r="W38" s="44" t="n">
        <f aca="false">J38+K38+L38+R38+V38</f>
        <v>349</v>
      </c>
      <c r="X38" s="43" t="n">
        <f aca="false">報告!W38+ばいじんのみ!W38+未報告!W38</f>
        <v>349</v>
      </c>
      <c r="Y38" s="36" t="n">
        <f aca="false">W38-X38</f>
        <v>0</v>
      </c>
    </row>
    <row r="39" customFormat="false" ht="14" hidden="false" customHeight="false" outlineLevel="0" collapsed="false">
      <c r="A39" s="44" t="n">
        <v>35</v>
      </c>
      <c r="B39" s="59" t="s">
        <v>77</v>
      </c>
      <c r="C39" s="44" t="n">
        <v>14</v>
      </c>
      <c r="D39" s="50" t="n">
        <v>27</v>
      </c>
      <c r="E39" s="50" t="n">
        <v>98</v>
      </c>
      <c r="F39" s="50" t="n">
        <v>97</v>
      </c>
      <c r="G39" s="50" t="n">
        <v>53</v>
      </c>
      <c r="H39" s="50" t="n">
        <v>21</v>
      </c>
      <c r="I39" s="50" t="n">
        <v>13</v>
      </c>
      <c r="J39" s="47" t="n">
        <f aca="false">SUM(C39:I39)</f>
        <v>323</v>
      </c>
      <c r="K39" s="44" t="n">
        <v>7</v>
      </c>
      <c r="L39" s="44" t="n">
        <v>0</v>
      </c>
      <c r="M39" s="44" t="n">
        <v>0</v>
      </c>
      <c r="N39" s="50" t="n">
        <v>0</v>
      </c>
      <c r="O39" s="50" t="n">
        <v>0</v>
      </c>
      <c r="P39" s="50" t="n">
        <v>0</v>
      </c>
      <c r="Q39" s="50" t="n">
        <v>0</v>
      </c>
      <c r="R39" s="47" t="n">
        <f aca="false">SUM(M39:Q39)</f>
        <v>0</v>
      </c>
      <c r="S39" s="44" t="n">
        <v>0</v>
      </c>
      <c r="T39" s="50" t="n">
        <v>13</v>
      </c>
      <c r="U39" s="50" t="n">
        <v>0</v>
      </c>
      <c r="V39" s="47" t="n">
        <f aca="false">SUM(S39:U39)</f>
        <v>13</v>
      </c>
      <c r="W39" s="44" t="n">
        <f aca="false">J39+K39+L39+R39+V39</f>
        <v>343</v>
      </c>
      <c r="X39" s="43" t="n">
        <f aca="false">報告!W39+ばいじんのみ!W39+未報告!W39</f>
        <v>343</v>
      </c>
      <c r="Y39" s="36" t="n">
        <f aca="false">W39-X39</f>
        <v>0</v>
      </c>
    </row>
    <row r="40" customFormat="false" ht="14" hidden="false" customHeight="false" outlineLevel="0" collapsed="false">
      <c r="A40" s="44" t="n">
        <v>36</v>
      </c>
      <c r="B40" s="59" t="s">
        <v>78</v>
      </c>
      <c r="C40" s="44" t="n">
        <v>3</v>
      </c>
      <c r="D40" s="50" t="n">
        <v>19</v>
      </c>
      <c r="E40" s="50" t="n">
        <v>71</v>
      </c>
      <c r="F40" s="50" t="n">
        <v>77</v>
      </c>
      <c r="G40" s="50" t="n">
        <v>48</v>
      </c>
      <c r="H40" s="50" t="n">
        <v>23</v>
      </c>
      <c r="I40" s="50" t="n">
        <v>7</v>
      </c>
      <c r="J40" s="47" t="n">
        <f aca="false">SUM(C40:I40)</f>
        <v>248</v>
      </c>
      <c r="K40" s="44" t="n">
        <v>0</v>
      </c>
      <c r="L40" s="44" t="n">
        <v>0</v>
      </c>
      <c r="M40" s="44" t="n">
        <v>0</v>
      </c>
      <c r="N40" s="50" t="n">
        <v>0</v>
      </c>
      <c r="O40" s="50" t="n">
        <v>0</v>
      </c>
      <c r="P40" s="50" t="n">
        <v>0</v>
      </c>
      <c r="Q40" s="50" t="n">
        <v>0</v>
      </c>
      <c r="R40" s="47" t="n">
        <f aca="false">SUM(M40:Q40)</f>
        <v>0</v>
      </c>
      <c r="S40" s="44" t="n">
        <v>0</v>
      </c>
      <c r="T40" s="50" t="n">
        <v>0</v>
      </c>
      <c r="U40" s="50" t="n">
        <v>0</v>
      </c>
      <c r="V40" s="47" t="n">
        <f aca="false">SUM(S40:U40)</f>
        <v>0</v>
      </c>
      <c r="W40" s="44" t="n">
        <f aca="false">J40+K40+L40+R40+V40</f>
        <v>248</v>
      </c>
      <c r="X40" s="43" t="n">
        <f aca="false">報告!W40+ばいじんのみ!W40+未報告!W40</f>
        <v>248</v>
      </c>
      <c r="Y40" s="36" t="n">
        <f aca="false">W40-X40</f>
        <v>0</v>
      </c>
    </row>
    <row r="41" customFormat="false" ht="14" hidden="false" customHeight="false" outlineLevel="0" collapsed="false">
      <c r="A41" s="44" t="n">
        <v>37</v>
      </c>
      <c r="B41" s="59" t="s">
        <v>79</v>
      </c>
      <c r="C41" s="44" t="n">
        <v>3</v>
      </c>
      <c r="D41" s="50" t="n">
        <v>11</v>
      </c>
      <c r="E41" s="50" t="n">
        <v>55</v>
      </c>
      <c r="F41" s="50" t="n">
        <v>56</v>
      </c>
      <c r="G41" s="50" t="n">
        <v>41</v>
      </c>
      <c r="H41" s="50" t="n">
        <v>23</v>
      </c>
      <c r="I41" s="50" t="n">
        <v>0</v>
      </c>
      <c r="J41" s="47" t="n">
        <f aca="false">SUM(C41:I41)</f>
        <v>189</v>
      </c>
      <c r="K41" s="44" t="n">
        <v>0</v>
      </c>
      <c r="L41" s="44" t="n">
        <v>0</v>
      </c>
      <c r="M41" s="44" t="n">
        <v>0</v>
      </c>
      <c r="N41" s="50" t="n">
        <v>0</v>
      </c>
      <c r="O41" s="50" t="n">
        <v>0</v>
      </c>
      <c r="P41" s="50" t="n">
        <v>0</v>
      </c>
      <c r="Q41" s="50" t="n">
        <v>0</v>
      </c>
      <c r="R41" s="47" t="n">
        <f aca="false">SUM(M41:Q41)</f>
        <v>0</v>
      </c>
      <c r="S41" s="44" t="n">
        <v>0</v>
      </c>
      <c r="T41" s="50" t="n">
        <v>1</v>
      </c>
      <c r="U41" s="50" t="n">
        <v>0</v>
      </c>
      <c r="V41" s="47" t="n">
        <f aca="false">SUM(S41:U41)</f>
        <v>1</v>
      </c>
      <c r="W41" s="44" t="n">
        <f aca="false">J41+K41+L41+R41+V41</f>
        <v>190</v>
      </c>
      <c r="X41" s="43" t="n">
        <f aca="false">報告!W41+ばいじんのみ!W41+未報告!W41</f>
        <v>181</v>
      </c>
      <c r="Y41" s="36" t="n">
        <f aca="false">W41-X41</f>
        <v>9</v>
      </c>
    </row>
    <row r="42" customFormat="false" ht="14" hidden="false" customHeight="false" outlineLevel="0" collapsed="false">
      <c r="A42" s="44" t="n">
        <v>38</v>
      </c>
      <c r="B42" s="59" t="s">
        <v>80</v>
      </c>
      <c r="C42" s="44" t="n">
        <v>8</v>
      </c>
      <c r="D42" s="50" t="n">
        <v>22</v>
      </c>
      <c r="E42" s="50" t="n">
        <v>96</v>
      </c>
      <c r="F42" s="50" t="n">
        <v>100</v>
      </c>
      <c r="G42" s="50" t="n">
        <v>55</v>
      </c>
      <c r="H42" s="50" t="n">
        <v>13</v>
      </c>
      <c r="I42" s="50" t="n">
        <v>0</v>
      </c>
      <c r="J42" s="47" t="n">
        <f aca="false">SUM(C42:I42)</f>
        <v>294</v>
      </c>
      <c r="K42" s="44" t="n">
        <v>0</v>
      </c>
      <c r="L42" s="44" t="n">
        <v>0</v>
      </c>
      <c r="M42" s="44" t="n">
        <v>0</v>
      </c>
      <c r="N42" s="50" t="n">
        <v>0</v>
      </c>
      <c r="O42" s="50" t="n">
        <v>0</v>
      </c>
      <c r="P42" s="50" t="n">
        <v>0</v>
      </c>
      <c r="Q42" s="50" t="n">
        <v>0</v>
      </c>
      <c r="R42" s="47" t="n">
        <f aca="false">SUM(M42:Q42)</f>
        <v>0</v>
      </c>
      <c r="S42" s="44" t="n">
        <v>0</v>
      </c>
      <c r="T42" s="50" t="n">
        <v>0</v>
      </c>
      <c r="U42" s="50" t="n">
        <v>0</v>
      </c>
      <c r="V42" s="47" t="n">
        <f aca="false">SUM(S42:U42)</f>
        <v>0</v>
      </c>
      <c r="W42" s="44" t="n">
        <f aca="false">J42+K42+L42+R42+V42</f>
        <v>294</v>
      </c>
      <c r="X42" s="43" t="n">
        <f aca="false">報告!W42+ばいじんのみ!W42+未報告!W42</f>
        <v>294</v>
      </c>
      <c r="Y42" s="36" t="n">
        <f aca="false">W42-X42</f>
        <v>0</v>
      </c>
    </row>
    <row r="43" customFormat="false" ht="14" hidden="false" customHeight="false" outlineLevel="0" collapsed="false">
      <c r="A43" s="44" t="n">
        <v>39</v>
      </c>
      <c r="B43" s="59" t="s">
        <v>81</v>
      </c>
      <c r="C43" s="44" t="n">
        <v>0</v>
      </c>
      <c r="D43" s="50" t="n">
        <v>18</v>
      </c>
      <c r="E43" s="50" t="n">
        <v>57</v>
      </c>
      <c r="F43" s="50" t="n">
        <v>55</v>
      </c>
      <c r="G43" s="50" t="n">
        <v>30</v>
      </c>
      <c r="H43" s="50" t="n">
        <v>9</v>
      </c>
      <c r="I43" s="50" t="n">
        <v>13</v>
      </c>
      <c r="J43" s="47" t="n">
        <f aca="false">SUM(C43:I43)</f>
        <v>182</v>
      </c>
      <c r="K43" s="44" t="n">
        <v>0</v>
      </c>
      <c r="L43" s="44" t="n">
        <v>0</v>
      </c>
      <c r="M43" s="44" t="n">
        <v>0</v>
      </c>
      <c r="N43" s="50" t="n">
        <v>0</v>
      </c>
      <c r="O43" s="50" t="n">
        <v>0</v>
      </c>
      <c r="P43" s="50" t="n">
        <v>0</v>
      </c>
      <c r="Q43" s="50" t="n">
        <v>0</v>
      </c>
      <c r="R43" s="47" t="n">
        <f aca="false">SUM(M43:Q43)</f>
        <v>0</v>
      </c>
      <c r="S43" s="44" t="n">
        <v>0</v>
      </c>
      <c r="T43" s="50" t="n">
        <v>0</v>
      </c>
      <c r="U43" s="50" t="n">
        <v>0</v>
      </c>
      <c r="V43" s="47" t="n">
        <f aca="false">SUM(S43:U43)</f>
        <v>0</v>
      </c>
      <c r="W43" s="44" t="n">
        <f aca="false">J43+K43+L43+R43+V43</f>
        <v>182</v>
      </c>
      <c r="X43" s="43" t="n">
        <f aca="false">報告!W43+ばいじんのみ!W43+未報告!W43</f>
        <v>183</v>
      </c>
      <c r="Y43" s="36" t="n">
        <f aca="false">W43-X43</f>
        <v>-1</v>
      </c>
    </row>
    <row r="44" customFormat="false" ht="14" hidden="false" customHeight="false" outlineLevel="0" collapsed="false">
      <c r="A44" s="44" t="n">
        <v>40</v>
      </c>
      <c r="B44" s="59" t="s">
        <v>82</v>
      </c>
      <c r="C44" s="44" t="n">
        <v>18</v>
      </c>
      <c r="D44" s="50" t="n">
        <v>53</v>
      </c>
      <c r="E44" s="50" t="n">
        <v>121</v>
      </c>
      <c r="F44" s="50" t="n">
        <v>245</v>
      </c>
      <c r="G44" s="50" t="n">
        <v>176</v>
      </c>
      <c r="H44" s="50" t="n">
        <v>75</v>
      </c>
      <c r="I44" s="50" t="n">
        <v>0</v>
      </c>
      <c r="J44" s="47" t="n">
        <f aca="false">SUM(C44:I44)</f>
        <v>688</v>
      </c>
      <c r="K44" s="44" t="n">
        <v>0</v>
      </c>
      <c r="L44" s="44" t="n">
        <v>0</v>
      </c>
      <c r="M44" s="44" t="n">
        <v>0</v>
      </c>
      <c r="N44" s="50" t="n">
        <v>0</v>
      </c>
      <c r="O44" s="50" t="n">
        <v>1</v>
      </c>
      <c r="P44" s="50" t="n">
        <v>0</v>
      </c>
      <c r="Q44" s="50" t="n">
        <v>1</v>
      </c>
      <c r="R44" s="47" t="n">
        <f aca="false">SUM(M44:Q44)</f>
        <v>2</v>
      </c>
      <c r="S44" s="44" t="n">
        <v>0</v>
      </c>
      <c r="T44" s="50" t="n">
        <v>20</v>
      </c>
      <c r="U44" s="50" t="n">
        <v>1</v>
      </c>
      <c r="V44" s="47" t="n">
        <f aca="false">SUM(S44:U44)</f>
        <v>21</v>
      </c>
      <c r="W44" s="44" t="n">
        <f aca="false">J44+K44+L44+R44+V44</f>
        <v>711</v>
      </c>
      <c r="X44" s="43" t="n">
        <f aca="false">報告!W44+ばいじんのみ!W44+未報告!W44</f>
        <v>535</v>
      </c>
      <c r="Y44" s="36" t="n">
        <f aca="false">W44-X44</f>
        <v>176</v>
      </c>
    </row>
    <row r="45" customFormat="false" ht="14" hidden="false" customHeight="false" outlineLevel="0" collapsed="false">
      <c r="A45" s="44" t="n">
        <v>41</v>
      </c>
      <c r="B45" s="59" t="s">
        <v>83</v>
      </c>
      <c r="C45" s="44" t="n">
        <v>2</v>
      </c>
      <c r="D45" s="50" t="n">
        <v>20</v>
      </c>
      <c r="E45" s="50" t="n">
        <v>58</v>
      </c>
      <c r="F45" s="50" t="n">
        <v>69</v>
      </c>
      <c r="G45" s="50" t="n">
        <v>21</v>
      </c>
      <c r="H45" s="50" t="n">
        <v>6</v>
      </c>
      <c r="I45" s="50" t="n">
        <v>0</v>
      </c>
      <c r="J45" s="47" t="n">
        <f aca="false">SUM(C45:I45)</f>
        <v>176</v>
      </c>
      <c r="K45" s="44" t="n">
        <v>1</v>
      </c>
      <c r="L45" s="44" t="n">
        <v>0</v>
      </c>
      <c r="M45" s="44" t="n">
        <v>0</v>
      </c>
      <c r="N45" s="50" t="n">
        <v>0</v>
      </c>
      <c r="O45" s="50" t="n">
        <v>0</v>
      </c>
      <c r="P45" s="50" t="n">
        <v>0</v>
      </c>
      <c r="Q45" s="50" t="n">
        <v>0</v>
      </c>
      <c r="R45" s="47" t="n">
        <f aca="false">SUM(M45:Q45)</f>
        <v>0</v>
      </c>
      <c r="S45" s="44" t="n">
        <v>0</v>
      </c>
      <c r="T45" s="50" t="n">
        <v>2</v>
      </c>
      <c r="U45" s="50" t="n">
        <v>0</v>
      </c>
      <c r="V45" s="47" t="n">
        <f aca="false">SUM(S45:U45)</f>
        <v>2</v>
      </c>
      <c r="W45" s="44" t="n">
        <f aca="false">J45+K45+L45+R45+V45</f>
        <v>179</v>
      </c>
      <c r="X45" s="43" t="n">
        <f aca="false">報告!W45+ばいじんのみ!W45+未報告!W45</f>
        <v>179</v>
      </c>
      <c r="Y45" s="36" t="n">
        <f aca="false">W45-X45</f>
        <v>0</v>
      </c>
    </row>
    <row r="46" customFormat="false" ht="14" hidden="false" customHeight="false" outlineLevel="0" collapsed="false">
      <c r="A46" s="44" t="n">
        <v>42</v>
      </c>
      <c r="B46" s="59" t="s">
        <v>84</v>
      </c>
      <c r="C46" s="44" t="n">
        <v>4</v>
      </c>
      <c r="D46" s="50" t="n">
        <v>15</v>
      </c>
      <c r="E46" s="50" t="n">
        <v>76</v>
      </c>
      <c r="F46" s="50" t="n">
        <v>34</v>
      </c>
      <c r="G46" s="50" t="n">
        <v>21</v>
      </c>
      <c r="H46" s="50" t="n">
        <v>8</v>
      </c>
      <c r="I46" s="50" t="n">
        <v>3</v>
      </c>
      <c r="J46" s="47" t="n">
        <f aca="false">SUM(C46:I46)</f>
        <v>161</v>
      </c>
      <c r="K46" s="44" t="n">
        <v>0</v>
      </c>
      <c r="L46" s="44" t="n">
        <v>0</v>
      </c>
      <c r="M46" s="44" t="n">
        <v>0</v>
      </c>
      <c r="N46" s="50" t="n">
        <v>0</v>
      </c>
      <c r="O46" s="50" t="n">
        <v>0</v>
      </c>
      <c r="P46" s="50" t="n">
        <v>0</v>
      </c>
      <c r="Q46" s="50" t="n">
        <v>0</v>
      </c>
      <c r="R46" s="47" t="n">
        <f aca="false">SUM(M46:Q46)</f>
        <v>0</v>
      </c>
      <c r="S46" s="44" t="n">
        <v>0</v>
      </c>
      <c r="T46" s="50" t="n">
        <v>1</v>
      </c>
      <c r="U46" s="50" t="n">
        <v>0</v>
      </c>
      <c r="V46" s="47" t="n">
        <f aca="false">SUM(S46:U46)</f>
        <v>1</v>
      </c>
      <c r="W46" s="44" t="n">
        <f aca="false">J46+K46+L46+R46+V46</f>
        <v>162</v>
      </c>
      <c r="X46" s="43" t="n">
        <f aca="false">報告!W46+ばいじんのみ!W46+未報告!W46</f>
        <v>162</v>
      </c>
      <c r="Y46" s="36" t="n">
        <f aca="false">W46-X46</f>
        <v>0</v>
      </c>
    </row>
    <row r="47" customFormat="false" ht="14" hidden="false" customHeight="false" outlineLevel="0" collapsed="false">
      <c r="A47" s="44" t="n">
        <v>43</v>
      </c>
      <c r="B47" s="59" t="s">
        <v>85</v>
      </c>
      <c r="C47" s="44" t="n">
        <v>1</v>
      </c>
      <c r="D47" s="50" t="n">
        <v>37</v>
      </c>
      <c r="E47" s="50" t="n">
        <v>87</v>
      </c>
      <c r="F47" s="50" t="n">
        <v>82</v>
      </c>
      <c r="G47" s="50" t="n">
        <v>41</v>
      </c>
      <c r="H47" s="50" t="n">
        <v>31</v>
      </c>
      <c r="I47" s="50" t="n">
        <v>3</v>
      </c>
      <c r="J47" s="47" t="n">
        <f aca="false">SUM(C47:I47)</f>
        <v>282</v>
      </c>
      <c r="K47" s="44" t="n">
        <v>1</v>
      </c>
      <c r="L47" s="44" t="n">
        <v>0</v>
      </c>
      <c r="M47" s="44" t="n">
        <v>0</v>
      </c>
      <c r="N47" s="50" t="n">
        <v>0</v>
      </c>
      <c r="O47" s="50" t="n">
        <v>0</v>
      </c>
      <c r="P47" s="50" t="n">
        <v>0</v>
      </c>
      <c r="Q47" s="50" t="n">
        <v>0</v>
      </c>
      <c r="R47" s="47" t="n">
        <f aca="false">SUM(M47:Q47)</f>
        <v>0</v>
      </c>
      <c r="S47" s="44" t="n">
        <v>0</v>
      </c>
      <c r="T47" s="50" t="n">
        <v>12</v>
      </c>
      <c r="U47" s="50" t="n">
        <v>1</v>
      </c>
      <c r="V47" s="47" t="n">
        <f aca="false">SUM(S47:U47)</f>
        <v>13</v>
      </c>
      <c r="W47" s="44" t="n">
        <f aca="false">J47+K47+L47+R47+V47</f>
        <v>296</v>
      </c>
      <c r="X47" s="43" t="n">
        <f aca="false">報告!W47+ばいじんのみ!W47+未報告!W47</f>
        <v>296</v>
      </c>
      <c r="Y47" s="36" t="n">
        <f aca="false">W47-X47</f>
        <v>0</v>
      </c>
    </row>
    <row r="48" customFormat="false" ht="14" hidden="false" customHeight="false" outlineLevel="0" collapsed="false">
      <c r="A48" s="44" t="n">
        <v>44</v>
      </c>
      <c r="B48" s="59" t="s">
        <v>86</v>
      </c>
      <c r="C48" s="44" t="n">
        <v>4</v>
      </c>
      <c r="D48" s="50" t="n">
        <v>15</v>
      </c>
      <c r="E48" s="50" t="n">
        <v>38</v>
      </c>
      <c r="F48" s="50" t="n">
        <v>42</v>
      </c>
      <c r="G48" s="50" t="n">
        <v>24</v>
      </c>
      <c r="H48" s="50" t="n">
        <v>17</v>
      </c>
      <c r="I48" s="50" t="n">
        <v>6</v>
      </c>
      <c r="J48" s="47" t="n">
        <f aca="false">SUM(C48:I48)</f>
        <v>146</v>
      </c>
      <c r="K48" s="44" t="n">
        <v>0</v>
      </c>
      <c r="L48" s="44" t="n">
        <v>0</v>
      </c>
      <c r="M48" s="44" t="n">
        <v>0</v>
      </c>
      <c r="N48" s="50" t="n">
        <v>0</v>
      </c>
      <c r="O48" s="50" t="n">
        <v>0</v>
      </c>
      <c r="P48" s="50" t="n">
        <v>0</v>
      </c>
      <c r="Q48" s="50" t="n">
        <v>0</v>
      </c>
      <c r="R48" s="47" t="n">
        <f aca="false">SUM(M48:Q48)</f>
        <v>0</v>
      </c>
      <c r="S48" s="44" t="n">
        <v>0</v>
      </c>
      <c r="T48" s="50" t="n">
        <v>0</v>
      </c>
      <c r="U48" s="50" t="n">
        <v>0</v>
      </c>
      <c r="V48" s="47" t="n">
        <f aca="false">SUM(S48:U48)</f>
        <v>0</v>
      </c>
      <c r="W48" s="44" t="n">
        <f aca="false">J48+K48+L48+R48+V48</f>
        <v>146</v>
      </c>
      <c r="X48" s="43" t="n">
        <f aca="false">報告!W48+ばいじんのみ!W48+未報告!W48</f>
        <v>146</v>
      </c>
      <c r="Y48" s="36" t="n">
        <f aca="false">W48-X48</f>
        <v>0</v>
      </c>
    </row>
    <row r="49" customFormat="false" ht="14" hidden="false" customHeight="false" outlineLevel="0" collapsed="false">
      <c r="A49" s="44" t="n">
        <v>45</v>
      </c>
      <c r="B49" s="59" t="s">
        <v>87</v>
      </c>
      <c r="C49" s="44" t="n">
        <v>10</v>
      </c>
      <c r="D49" s="50" t="n">
        <v>14</v>
      </c>
      <c r="E49" s="50" t="n">
        <v>58</v>
      </c>
      <c r="F49" s="50" t="n">
        <v>52</v>
      </c>
      <c r="G49" s="50" t="n">
        <v>11</v>
      </c>
      <c r="H49" s="50" t="n">
        <v>4</v>
      </c>
      <c r="I49" s="50" t="n">
        <v>14</v>
      </c>
      <c r="J49" s="47" t="n">
        <f aca="false">SUM(C49:I49)</f>
        <v>163</v>
      </c>
      <c r="K49" s="44" t="n">
        <v>0</v>
      </c>
      <c r="L49" s="44" t="n">
        <v>0</v>
      </c>
      <c r="M49" s="44" t="n">
        <v>0</v>
      </c>
      <c r="N49" s="50" t="n">
        <v>0</v>
      </c>
      <c r="O49" s="50" t="n">
        <v>0</v>
      </c>
      <c r="P49" s="50" t="n">
        <v>0</v>
      </c>
      <c r="Q49" s="50" t="n">
        <v>0</v>
      </c>
      <c r="R49" s="47" t="n">
        <f aca="false">SUM(M49:Q49)</f>
        <v>0</v>
      </c>
      <c r="S49" s="44" t="n">
        <v>0</v>
      </c>
      <c r="T49" s="50" t="n">
        <v>1</v>
      </c>
      <c r="U49" s="50" t="n">
        <v>0</v>
      </c>
      <c r="V49" s="47" t="n">
        <f aca="false">SUM(S49:U49)</f>
        <v>1</v>
      </c>
      <c r="W49" s="44" t="n">
        <f aca="false">J49+K49+L49+R49+V49</f>
        <v>164</v>
      </c>
      <c r="X49" s="43" t="n">
        <f aca="false">報告!W49+ばいじんのみ!W49+未報告!W49</f>
        <v>164</v>
      </c>
      <c r="Y49" s="36" t="n">
        <f aca="false">W49-X49</f>
        <v>0</v>
      </c>
    </row>
    <row r="50" customFormat="false" ht="14" hidden="false" customHeight="false" outlineLevel="0" collapsed="false">
      <c r="A50" s="44" t="n">
        <v>46</v>
      </c>
      <c r="B50" s="66" t="s">
        <v>88</v>
      </c>
      <c r="C50" s="44" t="n">
        <v>0</v>
      </c>
      <c r="D50" s="50" t="n">
        <v>30</v>
      </c>
      <c r="E50" s="67" t="n">
        <v>67</v>
      </c>
      <c r="F50" s="67" t="n">
        <v>64</v>
      </c>
      <c r="G50" s="67" t="n">
        <v>32</v>
      </c>
      <c r="H50" s="67" t="n">
        <v>0</v>
      </c>
      <c r="I50" s="67" t="n">
        <v>0</v>
      </c>
      <c r="J50" s="47" t="n">
        <f aca="false">SUM(C50:I50)</f>
        <v>193</v>
      </c>
      <c r="K50" s="44" t="n">
        <v>0</v>
      </c>
      <c r="L50" s="44" t="n">
        <v>0</v>
      </c>
      <c r="M50" s="44" t="n">
        <v>0</v>
      </c>
      <c r="N50" s="50" t="n">
        <v>0</v>
      </c>
      <c r="O50" s="50" t="n">
        <v>0</v>
      </c>
      <c r="P50" s="50" t="n">
        <v>0</v>
      </c>
      <c r="Q50" s="50" t="n">
        <v>0</v>
      </c>
      <c r="R50" s="47" t="n">
        <f aca="false">SUM(M50:Q50)</f>
        <v>0</v>
      </c>
      <c r="S50" s="44" t="n">
        <v>0</v>
      </c>
      <c r="T50" s="50" t="n">
        <v>1</v>
      </c>
      <c r="U50" s="50" t="n">
        <v>0</v>
      </c>
      <c r="V50" s="47" t="n">
        <f aca="false">SUM(S50:U50)</f>
        <v>1</v>
      </c>
      <c r="W50" s="44" t="n">
        <f aca="false">J50+K50+L50+R50+V50</f>
        <v>194</v>
      </c>
      <c r="X50" s="43" t="n">
        <f aca="false">報告!W50+ばいじんのみ!W50+未報告!W50</f>
        <v>194</v>
      </c>
      <c r="Y50" s="36" t="n">
        <f aca="false">W50-X50</f>
        <v>0</v>
      </c>
    </row>
    <row r="51" customFormat="false" ht="14" hidden="false" customHeight="false" outlineLevel="0" collapsed="false">
      <c r="A51" s="44" t="n">
        <v>47</v>
      </c>
      <c r="B51" s="59" t="s">
        <v>89</v>
      </c>
      <c r="C51" s="44" t="n">
        <v>2</v>
      </c>
      <c r="D51" s="50" t="n">
        <v>16</v>
      </c>
      <c r="E51" s="50" t="n">
        <v>26</v>
      </c>
      <c r="F51" s="50" t="n">
        <v>8</v>
      </c>
      <c r="G51" s="50" t="n">
        <v>6</v>
      </c>
      <c r="H51" s="50" t="n">
        <v>7</v>
      </c>
      <c r="I51" s="50" t="n">
        <v>1</v>
      </c>
      <c r="J51" s="47" t="n">
        <f aca="false">SUM(C51:I51)</f>
        <v>66</v>
      </c>
      <c r="K51" s="44" t="n">
        <v>1</v>
      </c>
      <c r="L51" s="44" t="n">
        <v>0</v>
      </c>
      <c r="M51" s="44" t="n">
        <v>0</v>
      </c>
      <c r="N51" s="50" t="n">
        <v>0</v>
      </c>
      <c r="O51" s="50" t="n">
        <v>0</v>
      </c>
      <c r="P51" s="50" t="n">
        <v>0</v>
      </c>
      <c r="Q51" s="50" t="n">
        <v>0</v>
      </c>
      <c r="R51" s="47" t="n">
        <f aca="false">SUM(M51:Q51)</f>
        <v>0</v>
      </c>
      <c r="S51" s="44" t="n">
        <v>0</v>
      </c>
      <c r="T51" s="50" t="n">
        <v>0</v>
      </c>
      <c r="U51" s="50" t="n">
        <v>0</v>
      </c>
      <c r="V51" s="47" t="n">
        <f aca="false">SUM(S51:U51)</f>
        <v>0</v>
      </c>
      <c r="W51" s="44" t="n">
        <f aca="false">J51+K51+L51+R51+V51</f>
        <v>67</v>
      </c>
      <c r="X51" s="43" t="n">
        <f aca="false">報告!W51+ばいじんのみ!W51+未報告!W51</f>
        <v>67</v>
      </c>
      <c r="Y51" s="36" t="n">
        <f aca="false">W51-X51</f>
        <v>0</v>
      </c>
    </row>
    <row r="52" customFormat="false" ht="14" hidden="false" customHeight="false" outlineLevel="0" collapsed="false">
      <c r="A52" s="44" t="n">
        <v>48</v>
      </c>
      <c r="B52" s="59" t="s">
        <v>90</v>
      </c>
      <c r="C52" s="44" t="n">
        <v>9</v>
      </c>
      <c r="D52" s="50" t="n">
        <v>6</v>
      </c>
      <c r="E52" s="67" t="n">
        <v>5</v>
      </c>
      <c r="F52" s="67" t="n">
        <v>12</v>
      </c>
      <c r="G52" s="67" t="n">
        <v>16</v>
      </c>
      <c r="H52" s="67" t="n">
        <v>6</v>
      </c>
      <c r="I52" s="67" t="n">
        <v>0</v>
      </c>
      <c r="J52" s="47" t="n">
        <f aca="false">SUM(C52:I52)</f>
        <v>54</v>
      </c>
      <c r="K52" s="44" t="n">
        <v>1</v>
      </c>
      <c r="L52" s="44" t="n">
        <v>0</v>
      </c>
      <c r="M52" s="44" t="n">
        <v>0</v>
      </c>
      <c r="N52" s="50" t="n">
        <v>0</v>
      </c>
      <c r="O52" s="50" t="n">
        <v>0</v>
      </c>
      <c r="P52" s="50" t="n">
        <v>0</v>
      </c>
      <c r="Q52" s="50" t="n">
        <v>0</v>
      </c>
      <c r="R52" s="47" t="n">
        <f aca="false">SUM(M52:Q52)</f>
        <v>0</v>
      </c>
      <c r="S52" s="44" t="n">
        <v>0</v>
      </c>
      <c r="T52" s="50" t="n">
        <v>0</v>
      </c>
      <c r="U52" s="50" t="n">
        <v>0</v>
      </c>
      <c r="V52" s="47" t="n">
        <f aca="false">SUM(S52:U52)</f>
        <v>0</v>
      </c>
      <c r="W52" s="44" t="n">
        <f aca="false">J52+K52+L52+R52+V52</f>
        <v>55</v>
      </c>
      <c r="X52" s="43" t="n">
        <f aca="false">報告!W52+ばいじんのみ!W52+未報告!W52</f>
        <v>55</v>
      </c>
      <c r="Y52" s="36" t="n">
        <f aca="false">W52-X52</f>
        <v>0</v>
      </c>
    </row>
    <row r="53" customFormat="false" ht="14" hidden="false" customHeight="false" outlineLevel="0" collapsed="false">
      <c r="A53" s="44" t="n">
        <v>49</v>
      </c>
      <c r="B53" s="59" t="s">
        <v>91</v>
      </c>
      <c r="C53" s="44" t="n">
        <v>9</v>
      </c>
      <c r="D53" s="50" t="n">
        <v>5</v>
      </c>
      <c r="E53" s="67" t="n">
        <v>21</v>
      </c>
      <c r="F53" s="67" t="n">
        <v>21</v>
      </c>
      <c r="G53" s="67" t="n">
        <v>7</v>
      </c>
      <c r="H53" s="67" t="n">
        <v>5</v>
      </c>
      <c r="I53" s="67" t="n">
        <v>1</v>
      </c>
      <c r="J53" s="47" t="n">
        <f aca="false">SUM(C53:I53)</f>
        <v>69</v>
      </c>
      <c r="K53" s="44" t="n">
        <v>2</v>
      </c>
      <c r="L53" s="44" t="n">
        <v>0</v>
      </c>
      <c r="M53" s="44" t="n">
        <v>0</v>
      </c>
      <c r="N53" s="50" t="n">
        <v>0</v>
      </c>
      <c r="O53" s="50" t="n">
        <v>0</v>
      </c>
      <c r="P53" s="50" t="n">
        <v>0</v>
      </c>
      <c r="Q53" s="50" t="n">
        <v>0</v>
      </c>
      <c r="R53" s="47" t="n">
        <f aca="false">SUM(M53:Q53)</f>
        <v>0</v>
      </c>
      <c r="S53" s="44" t="n">
        <v>0</v>
      </c>
      <c r="T53" s="50" t="n">
        <v>0</v>
      </c>
      <c r="U53" s="50" t="n">
        <v>0</v>
      </c>
      <c r="V53" s="47" t="n">
        <f aca="false">SUM(S53:U53)</f>
        <v>0</v>
      </c>
      <c r="W53" s="44" t="n">
        <f aca="false">J53+K53+L53+R53+V53</f>
        <v>71</v>
      </c>
      <c r="X53" s="43" t="n">
        <f aca="false">報告!W53+ばいじんのみ!W53+未報告!W53</f>
        <v>73</v>
      </c>
      <c r="Y53" s="36" t="n">
        <f aca="false">W53-X53</f>
        <v>-2</v>
      </c>
    </row>
    <row r="54" customFormat="false" ht="14" hidden="false" customHeight="false" outlineLevel="0" collapsed="false">
      <c r="A54" s="44" t="n">
        <v>50</v>
      </c>
      <c r="B54" s="59" t="s">
        <v>92</v>
      </c>
      <c r="C54" s="44" t="n">
        <v>11</v>
      </c>
      <c r="D54" s="50" t="n">
        <v>4</v>
      </c>
      <c r="E54" s="67" t="n">
        <v>6</v>
      </c>
      <c r="F54" s="67" t="n">
        <v>23</v>
      </c>
      <c r="G54" s="67" t="n">
        <v>16</v>
      </c>
      <c r="H54" s="67" t="n">
        <v>6</v>
      </c>
      <c r="I54" s="67" t="n">
        <v>0</v>
      </c>
      <c r="J54" s="47" t="n">
        <f aca="false">SUM(C54:I54)</f>
        <v>66</v>
      </c>
      <c r="K54" s="44" t="n">
        <v>0</v>
      </c>
      <c r="L54" s="44" t="n">
        <v>1</v>
      </c>
      <c r="M54" s="44" t="n">
        <v>0</v>
      </c>
      <c r="N54" s="50" t="n">
        <v>0</v>
      </c>
      <c r="O54" s="50" t="n">
        <v>0</v>
      </c>
      <c r="P54" s="50" t="n">
        <v>0</v>
      </c>
      <c r="Q54" s="50" t="n">
        <v>0</v>
      </c>
      <c r="R54" s="47" t="n">
        <f aca="false">SUM(M54:Q54)</f>
        <v>0</v>
      </c>
      <c r="S54" s="44" t="n">
        <v>0</v>
      </c>
      <c r="T54" s="50" t="n">
        <v>0</v>
      </c>
      <c r="U54" s="50" t="n">
        <v>0</v>
      </c>
      <c r="V54" s="47" t="n">
        <f aca="false">SUM(S54:U54)</f>
        <v>0</v>
      </c>
      <c r="W54" s="44" t="n">
        <f aca="false">J54+K54+L54+R54+V54</f>
        <v>67</v>
      </c>
      <c r="X54" s="43" t="n">
        <f aca="false">報告!W54+ばいじんのみ!W54+未報告!W54</f>
        <v>68</v>
      </c>
      <c r="Y54" s="36" t="n">
        <f aca="false">W54-X54</f>
        <v>-1</v>
      </c>
    </row>
    <row r="55" customFormat="false" ht="14" hidden="false" customHeight="false" outlineLevel="0" collapsed="false">
      <c r="A55" s="44" t="n">
        <v>51</v>
      </c>
      <c r="B55" s="59" t="s">
        <v>93</v>
      </c>
      <c r="C55" s="44" t="n">
        <v>27</v>
      </c>
      <c r="D55" s="50" t="n">
        <v>8</v>
      </c>
      <c r="E55" s="67" t="n">
        <v>26</v>
      </c>
      <c r="F55" s="67" t="n">
        <v>74</v>
      </c>
      <c r="G55" s="67" t="n">
        <v>68</v>
      </c>
      <c r="H55" s="67" t="n">
        <v>24</v>
      </c>
      <c r="I55" s="67" t="n">
        <v>25</v>
      </c>
      <c r="J55" s="47" t="n">
        <f aca="false">SUM(C55:I55)</f>
        <v>252</v>
      </c>
      <c r="K55" s="44" t="n">
        <v>0</v>
      </c>
      <c r="L55" s="44" t="n">
        <v>0</v>
      </c>
      <c r="M55" s="44" t="n">
        <v>0</v>
      </c>
      <c r="N55" s="50" t="n">
        <v>0</v>
      </c>
      <c r="O55" s="50" t="n">
        <v>0</v>
      </c>
      <c r="P55" s="50" t="n">
        <v>0</v>
      </c>
      <c r="Q55" s="50" t="n">
        <v>0</v>
      </c>
      <c r="R55" s="47" t="n">
        <f aca="false">SUM(M55:Q55)</f>
        <v>0</v>
      </c>
      <c r="S55" s="44" t="n">
        <v>0</v>
      </c>
      <c r="T55" s="50" t="n">
        <v>2</v>
      </c>
      <c r="U55" s="50" t="n">
        <v>1</v>
      </c>
      <c r="V55" s="47" t="n">
        <f aca="false">SUM(S55:U55)</f>
        <v>3</v>
      </c>
      <c r="W55" s="44" t="n">
        <f aca="false">J55+K55+L55+R55+V55</f>
        <v>255</v>
      </c>
      <c r="X55" s="43" t="n">
        <f aca="false">報告!W55+ばいじんのみ!W55+未報告!W55</f>
        <v>255</v>
      </c>
      <c r="Y55" s="36" t="n">
        <f aca="false">W55-X55</f>
        <v>0</v>
      </c>
    </row>
    <row r="56" customFormat="false" ht="14" hidden="false" customHeight="false" outlineLevel="0" collapsed="false">
      <c r="A56" s="44" t="n">
        <v>52</v>
      </c>
      <c r="B56" s="59" t="s">
        <v>94</v>
      </c>
      <c r="C56" s="44" t="n">
        <v>16</v>
      </c>
      <c r="D56" s="50" t="n">
        <v>3</v>
      </c>
      <c r="E56" s="67" t="n">
        <v>19</v>
      </c>
      <c r="F56" s="67" t="n">
        <v>13</v>
      </c>
      <c r="G56" s="67" t="n">
        <v>12</v>
      </c>
      <c r="H56" s="67" t="n">
        <v>9</v>
      </c>
      <c r="I56" s="67" t="n">
        <v>1</v>
      </c>
      <c r="J56" s="47" t="n">
        <f aca="false">SUM(C56:I56)</f>
        <v>73</v>
      </c>
      <c r="K56" s="44" t="n">
        <v>1</v>
      </c>
      <c r="L56" s="44" t="n">
        <v>1</v>
      </c>
      <c r="M56" s="44" t="n">
        <v>0</v>
      </c>
      <c r="N56" s="50" t="n">
        <v>0</v>
      </c>
      <c r="O56" s="50" t="n">
        <v>0</v>
      </c>
      <c r="P56" s="50" t="n">
        <v>0</v>
      </c>
      <c r="Q56" s="50" t="n">
        <v>0</v>
      </c>
      <c r="R56" s="47" t="n">
        <f aca="false">SUM(M56:Q56)</f>
        <v>0</v>
      </c>
      <c r="S56" s="44" t="n">
        <v>0</v>
      </c>
      <c r="T56" s="50" t="n">
        <v>4</v>
      </c>
      <c r="U56" s="50" t="n">
        <v>0</v>
      </c>
      <c r="V56" s="47" t="n">
        <f aca="false">SUM(S56:U56)</f>
        <v>4</v>
      </c>
      <c r="W56" s="44" t="n">
        <f aca="false">J56+K56+L56+R56+V56</f>
        <v>79</v>
      </c>
      <c r="X56" s="43" t="n">
        <f aca="false">報告!W56+ばいじんのみ!W56+未報告!W56</f>
        <v>83</v>
      </c>
      <c r="Y56" s="36" t="n">
        <f aca="false">W56-X56</f>
        <v>-4</v>
      </c>
    </row>
    <row r="57" customFormat="false" ht="14" hidden="false" customHeight="false" outlineLevel="0" collapsed="false">
      <c r="A57" s="44" t="n">
        <v>53</v>
      </c>
      <c r="B57" s="66" t="s">
        <v>95</v>
      </c>
      <c r="C57" s="44" t="n">
        <v>19</v>
      </c>
      <c r="D57" s="50" t="n">
        <v>1</v>
      </c>
      <c r="E57" s="50" t="n">
        <v>12</v>
      </c>
      <c r="F57" s="50" t="n">
        <v>49</v>
      </c>
      <c r="G57" s="50" t="n">
        <v>37</v>
      </c>
      <c r="H57" s="50" t="n">
        <v>17</v>
      </c>
      <c r="I57" s="50" t="n">
        <v>0</v>
      </c>
      <c r="J57" s="47" t="n">
        <f aca="false">SUM(C57:I57)</f>
        <v>135</v>
      </c>
      <c r="K57" s="44" t="n">
        <v>1</v>
      </c>
      <c r="L57" s="44" t="n">
        <v>0</v>
      </c>
      <c r="M57" s="44" t="n">
        <v>0</v>
      </c>
      <c r="N57" s="50" t="n">
        <v>0</v>
      </c>
      <c r="O57" s="50" t="n">
        <v>0</v>
      </c>
      <c r="P57" s="50" t="n">
        <v>0</v>
      </c>
      <c r="Q57" s="50" t="n">
        <v>0</v>
      </c>
      <c r="R57" s="47" t="n">
        <f aca="false">SUM(M57:Q57)</f>
        <v>0</v>
      </c>
      <c r="S57" s="44" t="n">
        <v>0</v>
      </c>
      <c r="T57" s="50" t="n">
        <v>15</v>
      </c>
      <c r="U57" s="50" t="n">
        <v>0</v>
      </c>
      <c r="V57" s="47" t="n">
        <f aca="false">SUM(S57:U57)</f>
        <v>15</v>
      </c>
      <c r="W57" s="44" t="n">
        <f aca="false">J57+K57+L57+R57+V57</f>
        <v>151</v>
      </c>
      <c r="X57" s="43" t="n">
        <f aca="false">報告!W57+ばいじんのみ!W57+未報告!W57</f>
        <v>151</v>
      </c>
      <c r="Y57" s="36" t="n">
        <f aca="false">W57-X57</f>
        <v>0</v>
      </c>
    </row>
    <row r="58" customFormat="false" ht="14" hidden="false" customHeight="false" outlineLevel="0" collapsed="false">
      <c r="A58" s="44" t="n">
        <v>54</v>
      </c>
      <c r="B58" s="59" t="s">
        <v>96</v>
      </c>
      <c r="C58" s="44" t="n">
        <v>20</v>
      </c>
      <c r="D58" s="50" t="n">
        <v>1</v>
      </c>
      <c r="E58" s="67" t="n">
        <v>25</v>
      </c>
      <c r="F58" s="67" t="n">
        <v>24</v>
      </c>
      <c r="G58" s="67" t="n">
        <v>10</v>
      </c>
      <c r="H58" s="67" t="n">
        <v>0</v>
      </c>
      <c r="I58" s="67" t="n">
        <v>0</v>
      </c>
      <c r="J58" s="47" t="n">
        <f aca="false">SUM(C58:I58)</f>
        <v>80</v>
      </c>
      <c r="K58" s="44" t="n">
        <v>0</v>
      </c>
      <c r="L58" s="44" t="n">
        <v>0</v>
      </c>
      <c r="M58" s="44" t="n">
        <v>0</v>
      </c>
      <c r="N58" s="50" t="n">
        <v>0</v>
      </c>
      <c r="O58" s="50" t="n">
        <v>0</v>
      </c>
      <c r="P58" s="50" t="n">
        <v>0</v>
      </c>
      <c r="Q58" s="50" t="n">
        <v>0</v>
      </c>
      <c r="R58" s="47" t="n">
        <f aca="false">SUM(M58:Q58)</f>
        <v>0</v>
      </c>
      <c r="S58" s="44" t="n">
        <v>0</v>
      </c>
      <c r="T58" s="50" t="n">
        <v>7</v>
      </c>
      <c r="U58" s="50" t="n">
        <v>1</v>
      </c>
      <c r="V58" s="47" t="n">
        <f aca="false">SUM(S58:U58)</f>
        <v>8</v>
      </c>
      <c r="W58" s="44" t="n">
        <f aca="false">J58+K58+L58+R58+V58</f>
        <v>88</v>
      </c>
      <c r="X58" s="43" t="n">
        <f aca="false">報告!W58+ばいじんのみ!W58+未報告!W58</f>
        <v>88</v>
      </c>
      <c r="Y58" s="36" t="n">
        <f aca="false">W58-X58</f>
        <v>0</v>
      </c>
    </row>
    <row r="59" customFormat="false" ht="14" hidden="false" customHeight="false" outlineLevel="0" collapsed="false">
      <c r="A59" s="44" t="n">
        <v>55</v>
      </c>
      <c r="B59" s="59" t="s">
        <v>97</v>
      </c>
      <c r="C59" s="44" t="n">
        <v>30</v>
      </c>
      <c r="D59" s="50" t="n">
        <v>5</v>
      </c>
      <c r="E59" s="50" t="n">
        <v>17</v>
      </c>
      <c r="F59" s="50" t="n">
        <v>7</v>
      </c>
      <c r="G59" s="50" t="n">
        <v>11</v>
      </c>
      <c r="H59" s="50" t="n">
        <v>1</v>
      </c>
      <c r="I59" s="50" t="n">
        <v>0</v>
      </c>
      <c r="J59" s="47" t="n">
        <f aca="false">SUM(C59:I59)</f>
        <v>71</v>
      </c>
      <c r="K59" s="44" t="n">
        <v>13</v>
      </c>
      <c r="L59" s="44" t="n">
        <v>1</v>
      </c>
      <c r="M59" s="44" t="n">
        <v>0</v>
      </c>
      <c r="N59" s="50" t="n">
        <v>0</v>
      </c>
      <c r="O59" s="50" t="n">
        <v>0</v>
      </c>
      <c r="P59" s="50" t="n">
        <v>0</v>
      </c>
      <c r="Q59" s="50" t="n">
        <v>0</v>
      </c>
      <c r="R59" s="47" t="n">
        <f aca="false">SUM(M59:Q59)</f>
        <v>0</v>
      </c>
      <c r="S59" s="44" t="n">
        <v>0</v>
      </c>
      <c r="T59" s="50" t="n">
        <v>0</v>
      </c>
      <c r="U59" s="50" t="n">
        <v>0</v>
      </c>
      <c r="V59" s="47" t="n">
        <f aca="false">SUM(S59:U59)</f>
        <v>0</v>
      </c>
      <c r="W59" s="44" t="n">
        <f aca="false">J59+K59+L59+R59+V59</f>
        <v>85</v>
      </c>
      <c r="X59" s="43" t="n">
        <f aca="false">報告!W59+ばいじんのみ!W59+未報告!W59</f>
        <v>85</v>
      </c>
      <c r="Y59" s="36" t="n">
        <f aca="false">W59-X59</f>
        <v>0</v>
      </c>
    </row>
    <row r="60" customFormat="false" ht="14" hidden="false" customHeight="false" outlineLevel="0" collapsed="false">
      <c r="A60" s="44" t="n">
        <v>56</v>
      </c>
      <c r="B60" s="59" t="s">
        <v>98</v>
      </c>
      <c r="C60" s="44" t="n">
        <v>18</v>
      </c>
      <c r="D60" s="50" t="n">
        <v>2</v>
      </c>
      <c r="E60" s="67" t="n">
        <v>10</v>
      </c>
      <c r="F60" s="67" t="n">
        <v>16</v>
      </c>
      <c r="G60" s="67" t="n">
        <v>12</v>
      </c>
      <c r="H60" s="67" t="n">
        <v>4</v>
      </c>
      <c r="I60" s="67" t="n">
        <v>0</v>
      </c>
      <c r="J60" s="47" t="n">
        <f aca="false">SUM(C60:I60)</f>
        <v>62</v>
      </c>
      <c r="K60" s="44" t="n">
        <v>0</v>
      </c>
      <c r="L60" s="44" t="n">
        <v>0</v>
      </c>
      <c r="M60" s="44" t="n">
        <v>0</v>
      </c>
      <c r="N60" s="50" t="n">
        <v>0</v>
      </c>
      <c r="O60" s="50" t="n">
        <v>0</v>
      </c>
      <c r="P60" s="50" t="n">
        <v>0</v>
      </c>
      <c r="Q60" s="50" t="n">
        <v>0</v>
      </c>
      <c r="R60" s="47" t="n">
        <f aca="false">SUM(M60:Q60)</f>
        <v>0</v>
      </c>
      <c r="S60" s="44" t="n">
        <v>0</v>
      </c>
      <c r="T60" s="50" t="n">
        <v>0</v>
      </c>
      <c r="U60" s="50" t="n">
        <v>0</v>
      </c>
      <c r="V60" s="47" t="n">
        <f aca="false">SUM(S60:U60)</f>
        <v>0</v>
      </c>
      <c r="W60" s="44" t="n">
        <f aca="false">J60+K60+L60+R60+V60</f>
        <v>62</v>
      </c>
      <c r="X60" s="43" t="n">
        <f aca="false">報告!W60+ばいじんのみ!W60+未報告!W60</f>
        <v>62</v>
      </c>
      <c r="Y60" s="36" t="n">
        <f aca="false">W60-X60</f>
        <v>0</v>
      </c>
    </row>
    <row r="61" customFormat="false" ht="14" hidden="false" customHeight="false" outlineLevel="0" collapsed="false">
      <c r="A61" s="44" t="n">
        <v>57</v>
      </c>
      <c r="B61" s="59" t="s">
        <v>99</v>
      </c>
      <c r="C61" s="44" t="n">
        <v>6</v>
      </c>
      <c r="D61" s="50" t="n">
        <v>3</v>
      </c>
      <c r="E61" s="67" t="n">
        <v>44</v>
      </c>
      <c r="F61" s="67" t="n">
        <v>33</v>
      </c>
      <c r="G61" s="67" t="n">
        <v>5</v>
      </c>
      <c r="H61" s="67" t="n">
        <v>5</v>
      </c>
      <c r="I61" s="67" t="n">
        <v>0</v>
      </c>
      <c r="J61" s="47" t="n">
        <f aca="false">SUM(C61:I61)</f>
        <v>96</v>
      </c>
      <c r="K61" s="44" t="n">
        <v>0</v>
      </c>
      <c r="L61" s="44" t="n">
        <v>0</v>
      </c>
      <c r="M61" s="44" t="n">
        <v>0</v>
      </c>
      <c r="N61" s="50" t="n">
        <v>0</v>
      </c>
      <c r="O61" s="50" t="n">
        <v>0</v>
      </c>
      <c r="P61" s="50" t="n">
        <v>0</v>
      </c>
      <c r="Q61" s="50" t="n">
        <v>0</v>
      </c>
      <c r="R61" s="47" t="n">
        <f aca="false">SUM(M61:Q61)</f>
        <v>0</v>
      </c>
      <c r="S61" s="44" t="n">
        <v>0</v>
      </c>
      <c r="T61" s="50" t="n">
        <v>1</v>
      </c>
      <c r="U61" s="50" t="n">
        <v>1</v>
      </c>
      <c r="V61" s="47" t="n">
        <f aca="false">SUM(S61:U61)</f>
        <v>2</v>
      </c>
      <c r="W61" s="44" t="n">
        <f aca="false">J61+K61+L61+R61+V61</f>
        <v>98</v>
      </c>
      <c r="X61" s="43" t="n">
        <f aca="false">報告!W61+ばいじんのみ!W61+未報告!W61</f>
        <v>98</v>
      </c>
      <c r="Y61" s="36" t="n">
        <f aca="false">W61-X61</f>
        <v>0</v>
      </c>
    </row>
    <row r="62" customFormat="false" ht="14" hidden="false" customHeight="false" outlineLevel="0" collapsed="false">
      <c r="A62" s="44" t="n">
        <v>58</v>
      </c>
      <c r="B62" s="66" t="s">
        <v>100</v>
      </c>
      <c r="C62" s="44" t="n">
        <v>14</v>
      </c>
      <c r="D62" s="50" t="n">
        <v>8</v>
      </c>
      <c r="E62" s="67" t="n">
        <v>21</v>
      </c>
      <c r="F62" s="67" t="n">
        <v>24</v>
      </c>
      <c r="G62" s="67" t="n">
        <v>11</v>
      </c>
      <c r="H62" s="67" t="n">
        <v>5</v>
      </c>
      <c r="I62" s="67" t="n">
        <v>4</v>
      </c>
      <c r="J62" s="47" t="n">
        <f aca="false">SUM(C62:I62)</f>
        <v>87</v>
      </c>
      <c r="K62" s="44" t="n">
        <v>3</v>
      </c>
      <c r="L62" s="44" t="n">
        <v>1</v>
      </c>
      <c r="M62" s="44" t="n">
        <v>0</v>
      </c>
      <c r="N62" s="50" t="n">
        <v>0</v>
      </c>
      <c r="O62" s="50" t="n">
        <v>0</v>
      </c>
      <c r="P62" s="50" t="n">
        <v>0</v>
      </c>
      <c r="Q62" s="50" t="n">
        <v>0</v>
      </c>
      <c r="R62" s="47" t="n">
        <f aca="false">SUM(M62:Q62)</f>
        <v>0</v>
      </c>
      <c r="S62" s="44" t="n">
        <v>0</v>
      </c>
      <c r="T62" s="50" t="n">
        <v>4</v>
      </c>
      <c r="U62" s="50" t="n">
        <v>0</v>
      </c>
      <c r="V62" s="47" t="n">
        <f aca="false">SUM(S62:U62)</f>
        <v>4</v>
      </c>
      <c r="W62" s="44" t="n">
        <f aca="false">J62+K62+L62+R62+V62</f>
        <v>95</v>
      </c>
      <c r="X62" s="43" t="n">
        <f aca="false">報告!W62+ばいじんのみ!W62+未報告!W62</f>
        <v>95</v>
      </c>
      <c r="Y62" s="36" t="n">
        <f aca="false">W62-X62</f>
        <v>0</v>
      </c>
    </row>
    <row r="63" customFormat="false" ht="14" hidden="false" customHeight="false" outlineLevel="0" collapsed="false">
      <c r="A63" s="44" t="n">
        <v>59</v>
      </c>
      <c r="B63" s="59" t="s">
        <v>101</v>
      </c>
      <c r="C63" s="44" t="n">
        <v>9</v>
      </c>
      <c r="D63" s="50" t="n">
        <v>3</v>
      </c>
      <c r="E63" s="67" t="n">
        <v>8</v>
      </c>
      <c r="F63" s="67" t="n">
        <v>23</v>
      </c>
      <c r="G63" s="67" t="n">
        <v>11</v>
      </c>
      <c r="H63" s="67" t="n">
        <v>10</v>
      </c>
      <c r="I63" s="67" t="n">
        <v>0</v>
      </c>
      <c r="J63" s="47" t="n">
        <f aca="false">SUM(C63:I63)</f>
        <v>64</v>
      </c>
      <c r="K63" s="44" t="n">
        <v>0</v>
      </c>
      <c r="L63" s="44" t="n">
        <v>0</v>
      </c>
      <c r="M63" s="44" t="n">
        <v>0</v>
      </c>
      <c r="N63" s="50" t="n">
        <v>0</v>
      </c>
      <c r="O63" s="50" t="n">
        <v>0</v>
      </c>
      <c r="P63" s="50" t="n">
        <v>0</v>
      </c>
      <c r="Q63" s="50" t="n">
        <v>0</v>
      </c>
      <c r="R63" s="47" t="n">
        <f aca="false">SUM(M63:Q63)</f>
        <v>0</v>
      </c>
      <c r="S63" s="44" t="n">
        <v>0</v>
      </c>
      <c r="T63" s="50" t="n">
        <v>0</v>
      </c>
      <c r="U63" s="50" t="n">
        <v>0</v>
      </c>
      <c r="V63" s="47" t="n">
        <f aca="false">SUM(S63:U63)</f>
        <v>0</v>
      </c>
      <c r="W63" s="44" t="n">
        <f aca="false">J63+K63+L63+R63+V63</f>
        <v>64</v>
      </c>
      <c r="X63" s="43" t="n">
        <f aca="false">報告!W63+ばいじんのみ!W63+未報告!W63</f>
        <v>64</v>
      </c>
      <c r="Y63" s="36" t="n">
        <f aca="false">W63-X63</f>
        <v>0</v>
      </c>
    </row>
    <row r="64" customFormat="false" ht="14" hidden="false" customHeight="false" outlineLevel="0" collapsed="false">
      <c r="A64" s="44" t="n">
        <v>60</v>
      </c>
      <c r="B64" s="59" t="s">
        <v>102</v>
      </c>
      <c r="C64" s="44" t="n">
        <v>2</v>
      </c>
      <c r="D64" s="50" t="n">
        <v>2</v>
      </c>
      <c r="E64" s="50" t="n">
        <v>2</v>
      </c>
      <c r="F64" s="50" t="n">
        <v>10</v>
      </c>
      <c r="G64" s="50" t="n">
        <v>2</v>
      </c>
      <c r="H64" s="50" t="n">
        <v>2</v>
      </c>
      <c r="I64" s="50" t="n">
        <v>0</v>
      </c>
      <c r="J64" s="47" t="n">
        <f aca="false">SUM(C64:I64)</f>
        <v>20</v>
      </c>
      <c r="K64" s="44" t="n">
        <v>0</v>
      </c>
      <c r="L64" s="44" t="n">
        <v>0</v>
      </c>
      <c r="M64" s="44" t="n">
        <v>0</v>
      </c>
      <c r="N64" s="50" t="n">
        <v>0</v>
      </c>
      <c r="O64" s="50" t="n">
        <v>0</v>
      </c>
      <c r="P64" s="50" t="n">
        <v>0</v>
      </c>
      <c r="Q64" s="50" t="n">
        <v>0</v>
      </c>
      <c r="R64" s="47" t="n">
        <f aca="false">SUM(M64:Q64)</f>
        <v>0</v>
      </c>
      <c r="S64" s="44" t="n">
        <v>0</v>
      </c>
      <c r="T64" s="50" t="n">
        <v>0</v>
      </c>
      <c r="U64" s="50" t="n">
        <v>0</v>
      </c>
      <c r="V64" s="47" t="n">
        <f aca="false">SUM(S64:U64)</f>
        <v>0</v>
      </c>
      <c r="W64" s="44" t="n">
        <f aca="false">J64+K64+L64+R64+V64</f>
        <v>20</v>
      </c>
      <c r="X64" s="43" t="n">
        <f aca="false">報告!W64+ばいじんのみ!W64+未報告!W64</f>
        <v>20</v>
      </c>
      <c r="Y64" s="36" t="n">
        <f aca="false">W64-X64</f>
        <v>0</v>
      </c>
    </row>
    <row r="65" customFormat="false" ht="14" hidden="false" customHeight="false" outlineLevel="0" collapsed="false">
      <c r="A65" s="44" t="n">
        <v>61</v>
      </c>
      <c r="B65" s="59" t="s">
        <v>103</v>
      </c>
      <c r="C65" s="44" t="n">
        <v>0</v>
      </c>
      <c r="D65" s="50" t="n">
        <v>3</v>
      </c>
      <c r="E65" s="50" t="n">
        <v>17</v>
      </c>
      <c r="F65" s="50" t="n">
        <v>3</v>
      </c>
      <c r="G65" s="50" t="n">
        <v>4</v>
      </c>
      <c r="H65" s="50" t="n">
        <v>1</v>
      </c>
      <c r="I65" s="50" t="n">
        <v>0</v>
      </c>
      <c r="J65" s="47" t="n">
        <f aca="false">SUM(C65:I65)</f>
        <v>28</v>
      </c>
      <c r="K65" s="44" t="n">
        <v>0</v>
      </c>
      <c r="L65" s="44" t="n">
        <v>0</v>
      </c>
      <c r="M65" s="44" t="n">
        <v>0</v>
      </c>
      <c r="N65" s="50" t="n">
        <v>0</v>
      </c>
      <c r="O65" s="50" t="n">
        <v>0</v>
      </c>
      <c r="P65" s="50" t="n">
        <v>0</v>
      </c>
      <c r="Q65" s="50" t="n">
        <v>0</v>
      </c>
      <c r="R65" s="47" t="n">
        <f aca="false">SUM(M65:Q65)</f>
        <v>0</v>
      </c>
      <c r="S65" s="44" t="n">
        <v>0</v>
      </c>
      <c r="T65" s="50" t="n">
        <v>1</v>
      </c>
      <c r="U65" s="50" t="n">
        <v>0</v>
      </c>
      <c r="V65" s="47" t="n">
        <f aca="false">SUM(S65:U65)</f>
        <v>1</v>
      </c>
      <c r="W65" s="44" t="n">
        <f aca="false">J65+K65+L65+R65+V65</f>
        <v>29</v>
      </c>
      <c r="X65" s="43" t="n">
        <f aca="false">報告!W65+ばいじんのみ!W65+未報告!W65</f>
        <v>29</v>
      </c>
      <c r="Y65" s="36" t="n">
        <f aca="false">W65-X65</f>
        <v>0</v>
      </c>
    </row>
    <row r="66" customFormat="false" ht="14" hidden="false" customHeight="false" outlineLevel="0" collapsed="false">
      <c r="A66" s="44" t="n">
        <v>62</v>
      </c>
      <c r="B66" s="59" t="s">
        <v>104</v>
      </c>
      <c r="C66" s="44" t="n">
        <v>5</v>
      </c>
      <c r="D66" s="50" t="n">
        <v>1</v>
      </c>
      <c r="E66" s="50" t="n">
        <v>4</v>
      </c>
      <c r="F66" s="50" t="n">
        <v>20</v>
      </c>
      <c r="G66" s="50" t="n">
        <v>14</v>
      </c>
      <c r="H66" s="50" t="n">
        <v>4</v>
      </c>
      <c r="I66" s="50" t="n">
        <v>0</v>
      </c>
      <c r="J66" s="47" t="n">
        <f aca="false">SUM(C66:I66)</f>
        <v>48</v>
      </c>
      <c r="K66" s="44" t="n">
        <v>0</v>
      </c>
      <c r="L66" s="44" t="n">
        <v>0</v>
      </c>
      <c r="M66" s="44" t="n">
        <v>0</v>
      </c>
      <c r="N66" s="50" t="n">
        <v>0</v>
      </c>
      <c r="O66" s="50" t="n">
        <v>0</v>
      </c>
      <c r="P66" s="50" t="n">
        <v>0</v>
      </c>
      <c r="Q66" s="50" t="n">
        <v>0</v>
      </c>
      <c r="R66" s="47" t="n">
        <f aca="false">SUM(M66:Q66)</f>
        <v>0</v>
      </c>
      <c r="S66" s="44" t="n">
        <v>0</v>
      </c>
      <c r="T66" s="50" t="n">
        <v>0</v>
      </c>
      <c r="U66" s="50" t="n">
        <v>0</v>
      </c>
      <c r="V66" s="47" t="n">
        <f aca="false">SUM(S66:U66)</f>
        <v>0</v>
      </c>
      <c r="W66" s="44" t="n">
        <f aca="false">J66+K66+L66+R66+V66</f>
        <v>48</v>
      </c>
      <c r="X66" s="43" t="n">
        <f aca="false">報告!W66+ばいじんのみ!W66+未報告!W66</f>
        <v>30</v>
      </c>
      <c r="Y66" s="36" t="n">
        <f aca="false">W66-X66</f>
        <v>18</v>
      </c>
    </row>
    <row r="67" customFormat="false" ht="14" hidden="false" customHeight="false" outlineLevel="0" collapsed="false">
      <c r="A67" s="44" t="n">
        <v>63</v>
      </c>
      <c r="B67" s="66" t="s">
        <v>105</v>
      </c>
      <c r="C67" s="44" t="n">
        <v>12</v>
      </c>
      <c r="D67" s="50" t="n">
        <v>2</v>
      </c>
      <c r="E67" s="50" t="n">
        <v>12</v>
      </c>
      <c r="F67" s="50" t="n">
        <v>17</v>
      </c>
      <c r="G67" s="50" t="n">
        <v>13</v>
      </c>
      <c r="H67" s="50" t="n">
        <v>0</v>
      </c>
      <c r="I67" s="50" t="n">
        <v>0</v>
      </c>
      <c r="J67" s="47" t="n">
        <f aca="false">SUM(C67:I67)</f>
        <v>56</v>
      </c>
      <c r="K67" s="44" t="n">
        <v>0</v>
      </c>
      <c r="L67" s="44" t="n">
        <v>0</v>
      </c>
      <c r="M67" s="44" t="n">
        <v>1</v>
      </c>
      <c r="N67" s="50" t="n">
        <v>1</v>
      </c>
      <c r="O67" s="50" t="n">
        <v>0</v>
      </c>
      <c r="P67" s="50" t="n">
        <v>2</v>
      </c>
      <c r="Q67" s="50" t="n">
        <v>0</v>
      </c>
      <c r="R67" s="47" t="n">
        <f aca="false">SUM(M67:Q67)</f>
        <v>4</v>
      </c>
      <c r="S67" s="44" t="n">
        <v>0</v>
      </c>
      <c r="T67" s="50" t="n">
        <v>1</v>
      </c>
      <c r="U67" s="50" t="n">
        <v>0</v>
      </c>
      <c r="V67" s="47" t="n">
        <f aca="false">SUM(S67:U67)</f>
        <v>1</v>
      </c>
      <c r="W67" s="44" t="n">
        <f aca="false">J67+K67+L67+R67+V67</f>
        <v>61</v>
      </c>
      <c r="X67" s="43" t="n">
        <f aca="false">報告!W67+ばいじんのみ!W67+未報告!W67</f>
        <v>61</v>
      </c>
      <c r="Y67" s="36" t="n">
        <f aca="false">W67-X67</f>
        <v>0</v>
      </c>
    </row>
    <row r="68" customFormat="false" ht="14" hidden="false" customHeight="false" outlineLevel="0" collapsed="false">
      <c r="A68" s="44" t="n">
        <v>64</v>
      </c>
      <c r="B68" s="66" t="s">
        <v>106</v>
      </c>
      <c r="C68" s="44" t="n">
        <v>5</v>
      </c>
      <c r="D68" s="50" t="n">
        <v>5</v>
      </c>
      <c r="E68" s="50" t="n">
        <v>10</v>
      </c>
      <c r="F68" s="50" t="n">
        <v>13</v>
      </c>
      <c r="G68" s="50" t="n">
        <v>11</v>
      </c>
      <c r="H68" s="50" t="n">
        <v>3</v>
      </c>
      <c r="I68" s="50" t="n">
        <v>0</v>
      </c>
      <c r="J68" s="47" t="n">
        <f aca="false">SUM(C68:I68)</f>
        <v>47</v>
      </c>
      <c r="K68" s="44" t="n">
        <v>1</v>
      </c>
      <c r="L68" s="44" t="n">
        <v>0</v>
      </c>
      <c r="M68" s="44" t="n">
        <v>0</v>
      </c>
      <c r="N68" s="50" t="n">
        <v>0</v>
      </c>
      <c r="O68" s="50" t="n">
        <v>0</v>
      </c>
      <c r="P68" s="50" t="n">
        <v>0</v>
      </c>
      <c r="Q68" s="50" t="n">
        <v>0</v>
      </c>
      <c r="R68" s="47" t="n">
        <f aca="false">SUM(M68:Q68)</f>
        <v>0</v>
      </c>
      <c r="S68" s="44" t="n">
        <v>0</v>
      </c>
      <c r="T68" s="50" t="n">
        <v>0</v>
      </c>
      <c r="U68" s="50" t="n">
        <v>0</v>
      </c>
      <c r="V68" s="47" t="n">
        <f aca="false">SUM(S68:U68)</f>
        <v>0</v>
      </c>
      <c r="W68" s="44" t="n">
        <f aca="false">J68+K68+L68+R68+V68</f>
        <v>48</v>
      </c>
      <c r="X68" s="43" t="n">
        <f aca="false">報告!W68+ばいじんのみ!W68+未報告!W68</f>
        <v>48</v>
      </c>
      <c r="Y68" s="36" t="n">
        <f aca="false">W68-X68</f>
        <v>0</v>
      </c>
    </row>
    <row r="69" customFormat="false" ht="14" hidden="false" customHeight="false" outlineLevel="0" collapsed="false">
      <c r="A69" s="44" t="n">
        <v>65</v>
      </c>
      <c r="B69" s="66" t="s">
        <v>107</v>
      </c>
      <c r="C69" s="44"/>
      <c r="D69" s="50"/>
      <c r="E69" s="50"/>
      <c r="F69" s="50"/>
      <c r="G69" s="50"/>
      <c r="H69" s="50"/>
      <c r="I69" s="50"/>
      <c r="J69" s="47" t="n">
        <f aca="false">SUM(C69:I69)</f>
        <v>0</v>
      </c>
      <c r="K69" s="44"/>
      <c r="L69" s="44"/>
      <c r="M69" s="44"/>
      <c r="N69" s="50"/>
      <c r="O69" s="50"/>
      <c r="P69" s="50"/>
      <c r="Q69" s="50"/>
      <c r="R69" s="47" t="n">
        <f aca="false">SUM(M69:Q69)</f>
        <v>0</v>
      </c>
      <c r="S69" s="44"/>
      <c r="T69" s="50"/>
      <c r="U69" s="50"/>
      <c r="V69" s="47" t="n">
        <f aca="false">SUM(S69:U69)</f>
        <v>0</v>
      </c>
      <c r="W69" s="44" t="n">
        <f aca="false">J69+K69+L69+R69+V69</f>
        <v>0</v>
      </c>
      <c r="X69" s="43" t="n">
        <f aca="false">報告!W69+ばいじんのみ!W69+未報告!W69</f>
        <v>0</v>
      </c>
      <c r="Y69" s="36" t="n">
        <f aca="false">W69-X69</f>
        <v>0</v>
      </c>
    </row>
    <row r="70" customFormat="false" ht="14" hidden="false" customHeight="false" outlineLevel="0" collapsed="false">
      <c r="A70" s="44" t="n">
        <v>66</v>
      </c>
      <c r="B70" s="66" t="s">
        <v>108</v>
      </c>
      <c r="C70" s="44"/>
      <c r="D70" s="50"/>
      <c r="E70" s="50"/>
      <c r="F70" s="50"/>
      <c r="G70" s="50"/>
      <c r="H70" s="50"/>
      <c r="I70" s="50"/>
      <c r="J70" s="47" t="n">
        <f aca="false">SUM(C70:I70)</f>
        <v>0</v>
      </c>
      <c r="K70" s="44"/>
      <c r="L70" s="44"/>
      <c r="M70" s="44"/>
      <c r="N70" s="50"/>
      <c r="O70" s="50"/>
      <c r="P70" s="50"/>
      <c r="Q70" s="50"/>
      <c r="R70" s="47" t="n">
        <f aca="false">SUM(M70:Q70)</f>
        <v>0</v>
      </c>
      <c r="S70" s="44"/>
      <c r="T70" s="50"/>
      <c r="U70" s="50"/>
      <c r="V70" s="47" t="n">
        <f aca="false">SUM(S70:U70)</f>
        <v>0</v>
      </c>
      <c r="W70" s="44" t="n">
        <f aca="false">J70+K70+L70+R70+V70</f>
        <v>0</v>
      </c>
      <c r="X70" s="43" t="n">
        <f aca="false">報告!W70+ばいじんのみ!W70+未報告!W70</f>
        <v>0</v>
      </c>
      <c r="Y70" s="36" t="n">
        <f aca="false">W70-X70</f>
        <v>0</v>
      </c>
    </row>
    <row r="71" customFormat="false" ht="14" hidden="false" customHeight="false" outlineLevel="0" collapsed="false">
      <c r="A71" s="44" t="n">
        <v>67</v>
      </c>
      <c r="B71" s="59" t="s">
        <v>109</v>
      </c>
      <c r="C71" s="44" t="n">
        <v>5</v>
      </c>
      <c r="D71" s="50" t="n">
        <v>0</v>
      </c>
      <c r="E71" s="50" t="n">
        <v>9</v>
      </c>
      <c r="F71" s="50" t="n">
        <v>18</v>
      </c>
      <c r="G71" s="50" t="n">
        <v>14</v>
      </c>
      <c r="H71" s="50" t="n">
        <v>2</v>
      </c>
      <c r="I71" s="50" t="n">
        <v>0</v>
      </c>
      <c r="J71" s="47" t="n">
        <f aca="false">SUM(C71:I71)</f>
        <v>48</v>
      </c>
      <c r="K71" s="44" t="n">
        <v>0</v>
      </c>
      <c r="L71" s="44" t="n">
        <v>0</v>
      </c>
      <c r="M71" s="44" t="n">
        <v>0</v>
      </c>
      <c r="N71" s="50" t="n">
        <v>0</v>
      </c>
      <c r="O71" s="50" t="n">
        <v>0</v>
      </c>
      <c r="P71" s="50" t="n">
        <v>0</v>
      </c>
      <c r="Q71" s="50" t="n">
        <v>0</v>
      </c>
      <c r="R71" s="47" t="n">
        <f aca="false">SUM(M71:Q71)</f>
        <v>0</v>
      </c>
      <c r="S71" s="44" t="n">
        <v>0</v>
      </c>
      <c r="T71" s="50" t="n">
        <v>0</v>
      </c>
      <c r="U71" s="50" t="n">
        <v>0</v>
      </c>
      <c r="V71" s="47" t="n">
        <f aca="false">SUM(S71:U71)</f>
        <v>0</v>
      </c>
      <c r="W71" s="44" t="n">
        <f aca="false">J71+K71+L71+R71+V71</f>
        <v>48</v>
      </c>
      <c r="X71" s="43" t="n">
        <f aca="false">報告!W71+ばいじんのみ!W71+未報告!W71</f>
        <v>48</v>
      </c>
      <c r="Y71" s="36" t="n">
        <f aca="false">W71-X71</f>
        <v>0</v>
      </c>
    </row>
    <row r="72" customFormat="false" ht="14" hidden="false" customHeight="false" outlineLevel="0" collapsed="false">
      <c r="A72" s="44" t="n">
        <v>68</v>
      </c>
      <c r="B72" s="59" t="s">
        <v>110</v>
      </c>
      <c r="C72" s="44" t="n">
        <v>1</v>
      </c>
      <c r="D72" s="50" t="n">
        <v>0</v>
      </c>
      <c r="E72" s="50" t="n">
        <v>7</v>
      </c>
      <c r="F72" s="50" t="n">
        <v>23</v>
      </c>
      <c r="G72" s="50" t="n">
        <v>16</v>
      </c>
      <c r="H72" s="50" t="n">
        <v>11</v>
      </c>
      <c r="I72" s="50" t="n">
        <v>2</v>
      </c>
      <c r="J72" s="47" t="n">
        <f aca="false">SUM(C72:I72)</f>
        <v>60</v>
      </c>
      <c r="K72" s="44" t="n">
        <v>0</v>
      </c>
      <c r="L72" s="44" t="n">
        <v>0</v>
      </c>
      <c r="M72" s="44" t="n">
        <v>0</v>
      </c>
      <c r="N72" s="50" t="n">
        <v>0</v>
      </c>
      <c r="O72" s="50" t="n">
        <v>0</v>
      </c>
      <c r="P72" s="50" t="n">
        <v>0</v>
      </c>
      <c r="Q72" s="50" t="n">
        <v>0</v>
      </c>
      <c r="R72" s="47" t="n">
        <f aca="false">SUM(M72:Q72)</f>
        <v>0</v>
      </c>
      <c r="S72" s="44" t="n">
        <v>0</v>
      </c>
      <c r="T72" s="50" t="n">
        <v>1</v>
      </c>
      <c r="U72" s="50" t="n">
        <v>0</v>
      </c>
      <c r="V72" s="47" t="n">
        <f aca="false">SUM(S72:U72)</f>
        <v>1</v>
      </c>
      <c r="W72" s="44" t="n">
        <f aca="false">J72+K72+L72+R72+V72</f>
        <v>61</v>
      </c>
      <c r="X72" s="43" t="n">
        <f aca="false">報告!W72+ばいじんのみ!W72+未報告!W72</f>
        <v>63</v>
      </c>
      <c r="Y72" s="36" t="n">
        <f aca="false">W72-X72</f>
        <v>-2</v>
      </c>
    </row>
    <row r="73" customFormat="false" ht="14" hidden="false" customHeight="false" outlineLevel="0" collapsed="false">
      <c r="A73" s="44" t="n">
        <v>69</v>
      </c>
      <c r="B73" s="59" t="s">
        <v>111</v>
      </c>
      <c r="C73" s="44" t="n">
        <v>5</v>
      </c>
      <c r="D73" s="50" t="n">
        <v>2</v>
      </c>
      <c r="E73" s="50" t="n">
        <v>8</v>
      </c>
      <c r="F73" s="50" t="n">
        <v>14</v>
      </c>
      <c r="G73" s="50" t="n">
        <v>12</v>
      </c>
      <c r="H73" s="50" t="n">
        <v>2</v>
      </c>
      <c r="I73" s="50" t="n">
        <v>0</v>
      </c>
      <c r="J73" s="47" t="n">
        <f aca="false">SUM(C73:I73)</f>
        <v>43</v>
      </c>
      <c r="K73" s="44" t="n">
        <v>0</v>
      </c>
      <c r="L73" s="44" t="n">
        <v>0</v>
      </c>
      <c r="M73" s="44" t="n">
        <v>0</v>
      </c>
      <c r="N73" s="50" t="n">
        <v>0</v>
      </c>
      <c r="O73" s="50" t="n">
        <v>0</v>
      </c>
      <c r="P73" s="50" t="n">
        <v>0</v>
      </c>
      <c r="Q73" s="50" t="n">
        <v>0</v>
      </c>
      <c r="R73" s="47" t="n">
        <f aca="false">SUM(M73:Q73)</f>
        <v>0</v>
      </c>
      <c r="S73" s="44" t="n">
        <v>0</v>
      </c>
      <c r="T73" s="50" t="n">
        <v>0</v>
      </c>
      <c r="U73" s="50" t="n">
        <v>0</v>
      </c>
      <c r="V73" s="47" t="n">
        <f aca="false">SUM(S73:U73)</f>
        <v>0</v>
      </c>
      <c r="W73" s="44" t="n">
        <f aca="false">J73+K73+L73+R73+V73</f>
        <v>43</v>
      </c>
      <c r="X73" s="43" t="n">
        <f aca="false">報告!W73+ばいじんのみ!W73+未報告!W73</f>
        <v>43</v>
      </c>
      <c r="Y73" s="36" t="n">
        <f aca="false">W73-X73</f>
        <v>0</v>
      </c>
    </row>
    <row r="74" customFormat="false" ht="14" hidden="false" customHeight="false" outlineLevel="0" collapsed="false">
      <c r="A74" s="44" t="n">
        <v>70</v>
      </c>
      <c r="B74" s="59" t="s">
        <v>112</v>
      </c>
      <c r="C74" s="44" t="n">
        <v>3</v>
      </c>
      <c r="D74" s="50" t="n">
        <v>1</v>
      </c>
      <c r="E74" s="50" t="n">
        <v>15</v>
      </c>
      <c r="F74" s="50" t="n">
        <v>23</v>
      </c>
      <c r="G74" s="50" t="n">
        <v>8</v>
      </c>
      <c r="H74" s="50" t="n">
        <v>0</v>
      </c>
      <c r="I74" s="50" t="n">
        <v>0</v>
      </c>
      <c r="J74" s="47" t="n">
        <f aca="false">SUM(C74:I74)</f>
        <v>50</v>
      </c>
      <c r="K74" s="44" t="n">
        <v>0</v>
      </c>
      <c r="L74" s="44" t="n">
        <v>0</v>
      </c>
      <c r="M74" s="44" t="n">
        <v>0</v>
      </c>
      <c r="N74" s="50" t="n">
        <v>0</v>
      </c>
      <c r="O74" s="50" t="n">
        <v>0</v>
      </c>
      <c r="P74" s="50" t="n">
        <v>0</v>
      </c>
      <c r="Q74" s="50" t="n">
        <v>0</v>
      </c>
      <c r="R74" s="47" t="n">
        <f aca="false">SUM(M74:Q74)</f>
        <v>0</v>
      </c>
      <c r="S74" s="44" t="n">
        <v>0</v>
      </c>
      <c r="T74" s="50" t="n">
        <v>0</v>
      </c>
      <c r="U74" s="50" t="n">
        <v>0</v>
      </c>
      <c r="V74" s="47" t="n">
        <f aca="false">SUM(S74:U74)</f>
        <v>0</v>
      </c>
      <c r="W74" s="44" t="n">
        <f aca="false">J74+K74+L74+R74+V74</f>
        <v>50</v>
      </c>
      <c r="X74" s="43" t="n">
        <f aca="false">報告!W74+ばいじんのみ!W74+未報告!W74</f>
        <v>50</v>
      </c>
      <c r="Y74" s="36" t="n">
        <f aca="false">W74-X74</f>
        <v>0</v>
      </c>
    </row>
    <row r="75" customFormat="false" ht="14" hidden="false" customHeight="false" outlineLevel="0" collapsed="false">
      <c r="A75" s="44" t="n">
        <v>71</v>
      </c>
      <c r="B75" s="59" t="s">
        <v>113</v>
      </c>
      <c r="C75" s="44" t="n">
        <v>4</v>
      </c>
      <c r="D75" s="50" t="n">
        <v>6</v>
      </c>
      <c r="E75" s="50" t="n">
        <v>6</v>
      </c>
      <c r="F75" s="50" t="n">
        <v>16</v>
      </c>
      <c r="G75" s="50" t="n">
        <v>13</v>
      </c>
      <c r="H75" s="50" t="n">
        <v>3</v>
      </c>
      <c r="I75" s="50" t="n">
        <v>5</v>
      </c>
      <c r="J75" s="47" t="n">
        <f aca="false">SUM(C75:I75)</f>
        <v>53</v>
      </c>
      <c r="K75" s="44" t="n">
        <v>2</v>
      </c>
      <c r="L75" s="44" t="n">
        <v>0</v>
      </c>
      <c r="M75" s="44" t="n">
        <v>0</v>
      </c>
      <c r="N75" s="50" t="n">
        <v>0</v>
      </c>
      <c r="O75" s="50" t="n">
        <v>0</v>
      </c>
      <c r="P75" s="50" t="n">
        <v>0</v>
      </c>
      <c r="Q75" s="50" t="n">
        <v>0</v>
      </c>
      <c r="R75" s="47" t="n">
        <f aca="false">SUM(M75:Q75)</f>
        <v>0</v>
      </c>
      <c r="S75" s="44" t="n">
        <v>0</v>
      </c>
      <c r="T75" s="50" t="n">
        <v>0</v>
      </c>
      <c r="U75" s="50" t="n">
        <v>0</v>
      </c>
      <c r="V75" s="47" t="n">
        <f aca="false">SUM(S75:U75)</f>
        <v>0</v>
      </c>
      <c r="W75" s="44" t="n">
        <f aca="false">J75+K75+L75+R75+V75</f>
        <v>55</v>
      </c>
      <c r="X75" s="43" t="n">
        <f aca="false">報告!W75+ばいじんのみ!W75+未報告!W75</f>
        <v>55</v>
      </c>
      <c r="Y75" s="36" t="n">
        <f aca="false">W75-X75</f>
        <v>0</v>
      </c>
    </row>
    <row r="76" customFormat="false" ht="14" hidden="false" customHeight="false" outlineLevel="0" collapsed="false">
      <c r="A76" s="44" t="n">
        <v>72</v>
      </c>
      <c r="B76" s="59" t="s">
        <v>114</v>
      </c>
      <c r="C76" s="44" t="n">
        <v>7</v>
      </c>
      <c r="D76" s="50" t="n">
        <v>0</v>
      </c>
      <c r="E76" s="50" t="n">
        <v>11</v>
      </c>
      <c r="F76" s="50" t="n">
        <v>29</v>
      </c>
      <c r="G76" s="50" t="n">
        <v>24</v>
      </c>
      <c r="H76" s="50" t="n">
        <v>5</v>
      </c>
      <c r="I76" s="50" t="n">
        <v>0</v>
      </c>
      <c r="J76" s="47" t="n">
        <f aca="false">SUM(C76:I76)</f>
        <v>76</v>
      </c>
      <c r="K76" s="44" t="n">
        <v>0</v>
      </c>
      <c r="L76" s="44" t="n">
        <v>0</v>
      </c>
      <c r="M76" s="44" t="n">
        <v>0</v>
      </c>
      <c r="N76" s="50" t="n">
        <v>0</v>
      </c>
      <c r="O76" s="50" t="n">
        <v>0</v>
      </c>
      <c r="P76" s="50" t="n">
        <v>0</v>
      </c>
      <c r="Q76" s="50" t="n">
        <v>0</v>
      </c>
      <c r="R76" s="47" t="n">
        <f aca="false">SUM(M76:Q76)</f>
        <v>0</v>
      </c>
      <c r="S76" s="44" t="n">
        <v>0</v>
      </c>
      <c r="T76" s="50" t="n">
        <v>0</v>
      </c>
      <c r="U76" s="50" t="n">
        <v>0</v>
      </c>
      <c r="V76" s="47" t="n">
        <f aca="false">SUM(S76:U76)</f>
        <v>0</v>
      </c>
      <c r="W76" s="44" t="n">
        <f aca="false">J76+K76+L76+R76+V76</f>
        <v>76</v>
      </c>
      <c r="X76" s="43" t="n">
        <f aca="false">報告!W76+ばいじんのみ!W76+未報告!W76</f>
        <v>76</v>
      </c>
      <c r="Y76" s="36" t="n">
        <f aca="false">W76-X76</f>
        <v>0</v>
      </c>
    </row>
    <row r="77" customFormat="false" ht="14" hidden="false" customHeight="false" outlineLevel="0" collapsed="false">
      <c r="A77" s="44" t="n">
        <v>73</v>
      </c>
      <c r="B77" s="59" t="s">
        <v>115</v>
      </c>
      <c r="C77" s="44" t="n">
        <v>5</v>
      </c>
      <c r="D77" s="50" t="n">
        <v>7</v>
      </c>
      <c r="E77" s="50" t="n">
        <v>14</v>
      </c>
      <c r="F77" s="50" t="n">
        <v>26</v>
      </c>
      <c r="G77" s="50" t="n">
        <v>18</v>
      </c>
      <c r="H77" s="50" t="n">
        <v>7</v>
      </c>
      <c r="I77" s="50" t="n">
        <v>12</v>
      </c>
      <c r="J77" s="47" t="n">
        <f aca="false">SUM(C77:I77)</f>
        <v>89</v>
      </c>
      <c r="K77" s="44" t="n">
        <v>0</v>
      </c>
      <c r="L77" s="44" t="n">
        <v>0</v>
      </c>
      <c r="M77" s="44" t="n">
        <v>0</v>
      </c>
      <c r="N77" s="50" t="n">
        <v>0</v>
      </c>
      <c r="O77" s="50" t="n">
        <v>0</v>
      </c>
      <c r="P77" s="50" t="n">
        <v>0</v>
      </c>
      <c r="Q77" s="50" t="n">
        <v>0</v>
      </c>
      <c r="R77" s="47" t="n">
        <f aca="false">SUM(M77:Q77)</f>
        <v>0</v>
      </c>
      <c r="S77" s="44" t="n">
        <v>0</v>
      </c>
      <c r="T77" s="50" t="n">
        <v>2</v>
      </c>
      <c r="U77" s="50" t="n">
        <v>0</v>
      </c>
      <c r="V77" s="47" t="n">
        <f aca="false">SUM(S77:U77)</f>
        <v>2</v>
      </c>
      <c r="W77" s="44" t="n">
        <f aca="false">J77+K77+L77+R77+V77</f>
        <v>91</v>
      </c>
      <c r="X77" s="43" t="n">
        <f aca="false">報告!W77+ばいじんのみ!W77+未報告!W77</f>
        <v>90</v>
      </c>
      <c r="Y77" s="36" t="n">
        <f aca="false">W77-X77</f>
        <v>1</v>
      </c>
    </row>
    <row r="78" customFormat="false" ht="14" hidden="false" customHeight="false" outlineLevel="0" collapsed="false">
      <c r="A78" s="44" t="n">
        <v>74</v>
      </c>
      <c r="B78" s="59" t="s">
        <v>116</v>
      </c>
      <c r="C78" s="44" t="n">
        <v>4</v>
      </c>
      <c r="D78" s="50" t="n">
        <v>9</v>
      </c>
      <c r="E78" s="50" t="n">
        <v>32</v>
      </c>
      <c r="F78" s="50" t="n">
        <v>44</v>
      </c>
      <c r="G78" s="50" t="n">
        <v>16</v>
      </c>
      <c r="H78" s="50" t="n">
        <v>7</v>
      </c>
      <c r="I78" s="50" t="n">
        <v>0</v>
      </c>
      <c r="J78" s="47" t="n">
        <f aca="false">SUM(C78:I78)</f>
        <v>112</v>
      </c>
      <c r="K78" s="44" t="n">
        <v>1</v>
      </c>
      <c r="L78" s="44" t="n">
        <v>0</v>
      </c>
      <c r="M78" s="44" t="n">
        <v>0</v>
      </c>
      <c r="N78" s="50" t="n">
        <v>0</v>
      </c>
      <c r="O78" s="50" t="n">
        <v>0</v>
      </c>
      <c r="P78" s="50" t="n">
        <v>0</v>
      </c>
      <c r="Q78" s="50" t="n">
        <v>0</v>
      </c>
      <c r="R78" s="47" t="n">
        <f aca="false">SUM(M78:Q78)</f>
        <v>0</v>
      </c>
      <c r="S78" s="44" t="n">
        <v>0</v>
      </c>
      <c r="T78" s="50" t="n">
        <v>3</v>
      </c>
      <c r="U78" s="50" t="n">
        <v>0</v>
      </c>
      <c r="V78" s="47" t="n">
        <f aca="false">SUM(S78:U78)</f>
        <v>3</v>
      </c>
      <c r="W78" s="44" t="n">
        <f aca="false">J78+K78+L78+R78+V78</f>
        <v>116</v>
      </c>
      <c r="X78" s="43" t="n">
        <f aca="false">報告!W78+ばいじんのみ!W78+未報告!W78</f>
        <v>116</v>
      </c>
      <c r="Y78" s="36" t="n">
        <f aca="false">W78-X78</f>
        <v>0</v>
      </c>
    </row>
    <row r="79" customFormat="false" ht="14" hidden="false" customHeight="false" outlineLevel="0" collapsed="false">
      <c r="A79" s="44" t="n">
        <v>75</v>
      </c>
      <c r="B79" s="59" t="s">
        <v>117</v>
      </c>
      <c r="C79" s="44" t="n">
        <v>6</v>
      </c>
      <c r="D79" s="50" t="n">
        <v>5</v>
      </c>
      <c r="E79" s="50" t="n">
        <v>8</v>
      </c>
      <c r="F79" s="50" t="n">
        <v>24</v>
      </c>
      <c r="G79" s="50" t="n">
        <v>8</v>
      </c>
      <c r="H79" s="50" t="n">
        <v>9</v>
      </c>
      <c r="I79" s="50" t="n">
        <v>0</v>
      </c>
      <c r="J79" s="47" t="n">
        <f aca="false">SUM(C79:I79)</f>
        <v>60</v>
      </c>
      <c r="K79" s="44" t="n">
        <v>0</v>
      </c>
      <c r="L79" s="44" t="n">
        <v>0</v>
      </c>
      <c r="M79" s="44" t="n">
        <v>0</v>
      </c>
      <c r="N79" s="50" t="n">
        <v>0</v>
      </c>
      <c r="O79" s="50" t="n">
        <v>0</v>
      </c>
      <c r="P79" s="50" t="n">
        <v>0</v>
      </c>
      <c r="Q79" s="50" t="n">
        <v>0</v>
      </c>
      <c r="R79" s="47" t="n">
        <f aca="false">SUM(M79:Q79)</f>
        <v>0</v>
      </c>
      <c r="S79" s="44" t="n">
        <v>0</v>
      </c>
      <c r="T79" s="50" t="n">
        <v>27</v>
      </c>
      <c r="U79" s="50" t="n">
        <v>4</v>
      </c>
      <c r="V79" s="47" t="n">
        <f aca="false">SUM(S79:U79)</f>
        <v>31</v>
      </c>
      <c r="W79" s="44" t="n">
        <f aca="false">J79+K79+L79+R79+V79</f>
        <v>91</v>
      </c>
      <c r="X79" s="43" t="n">
        <f aca="false">報告!W79+ばいじんのみ!W79+未報告!W79</f>
        <v>91</v>
      </c>
      <c r="Y79" s="36" t="n">
        <f aca="false">W79-X79</f>
        <v>0</v>
      </c>
    </row>
    <row r="80" customFormat="false" ht="14" hidden="false" customHeight="false" outlineLevel="0" collapsed="false">
      <c r="A80" s="44" t="n">
        <v>76</v>
      </c>
      <c r="B80" s="59" t="s">
        <v>118</v>
      </c>
      <c r="C80" s="44" t="n">
        <v>9</v>
      </c>
      <c r="D80" s="50" t="n">
        <v>1</v>
      </c>
      <c r="E80" s="50" t="n">
        <v>9</v>
      </c>
      <c r="F80" s="50" t="n">
        <v>10</v>
      </c>
      <c r="G80" s="50" t="n">
        <v>11</v>
      </c>
      <c r="H80" s="50" t="n">
        <v>0</v>
      </c>
      <c r="I80" s="50" t="n">
        <v>0</v>
      </c>
      <c r="J80" s="47" t="n">
        <f aca="false">SUM(C80:I80)</f>
        <v>40</v>
      </c>
      <c r="K80" s="44" t="n">
        <v>0</v>
      </c>
      <c r="L80" s="44" t="n">
        <v>0</v>
      </c>
      <c r="M80" s="44" t="n">
        <v>0</v>
      </c>
      <c r="N80" s="50" t="n">
        <v>0</v>
      </c>
      <c r="O80" s="50" t="n">
        <v>0</v>
      </c>
      <c r="P80" s="50" t="n">
        <v>0</v>
      </c>
      <c r="Q80" s="50" t="n">
        <v>0</v>
      </c>
      <c r="R80" s="47" t="n">
        <f aca="false">SUM(M80:Q80)</f>
        <v>0</v>
      </c>
      <c r="S80" s="44" t="n">
        <v>0</v>
      </c>
      <c r="T80" s="50" t="n">
        <v>3</v>
      </c>
      <c r="U80" s="50" t="n">
        <v>0</v>
      </c>
      <c r="V80" s="47" t="n">
        <f aca="false">SUM(S80:U80)</f>
        <v>3</v>
      </c>
      <c r="W80" s="44" t="n">
        <f aca="false">J80+K80+L80+R80+V80</f>
        <v>43</v>
      </c>
      <c r="X80" s="43" t="n">
        <f aca="false">報告!W80+ばいじんのみ!W80+未報告!W80</f>
        <v>45</v>
      </c>
      <c r="Y80" s="36" t="n">
        <f aca="false">W80-X80</f>
        <v>-2</v>
      </c>
    </row>
    <row r="81" customFormat="false" ht="14" hidden="false" customHeight="false" outlineLevel="0" collapsed="false">
      <c r="A81" s="44" t="n">
        <v>77</v>
      </c>
      <c r="B81" s="59" t="s">
        <v>119</v>
      </c>
      <c r="C81" s="44" t="n">
        <v>6</v>
      </c>
      <c r="D81" s="50" t="n">
        <v>8</v>
      </c>
      <c r="E81" s="50" t="n">
        <v>11</v>
      </c>
      <c r="F81" s="50" t="n">
        <v>27</v>
      </c>
      <c r="G81" s="50" t="n">
        <v>10</v>
      </c>
      <c r="H81" s="50" t="n">
        <v>6</v>
      </c>
      <c r="I81" s="50" t="n">
        <v>0</v>
      </c>
      <c r="J81" s="47" t="n">
        <f aca="false">SUM(C81:I81)</f>
        <v>68</v>
      </c>
      <c r="K81" s="44" t="n">
        <v>5</v>
      </c>
      <c r="L81" s="44" t="n">
        <v>0</v>
      </c>
      <c r="M81" s="44" t="n">
        <v>1</v>
      </c>
      <c r="N81" s="50" t="n">
        <v>0</v>
      </c>
      <c r="O81" s="50" t="n">
        <v>0</v>
      </c>
      <c r="P81" s="50" t="n">
        <v>0</v>
      </c>
      <c r="Q81" s="50" t="n">
        <v>0</v>
      </c>
      <c r="R81" s="47" t="n">
        <f aca="false">SUM(M81:Q81)</f>
        <v>1</v>
      </c>
      <c r="S81" s="44" t="n">
        <v>0</v>
      </c>
      <c r="T81" s="50" t="n">
        <v>0</v>
      </c>
      <c r="U81" s="50" t="n">
        <v>0</v>
      </c>
      <c r="V81" s="47" t="n">
        <f aca="false">SUM(S81:U81)</f>
        <v>0</v>
      </c>
      <c r="W81" s="44" t="n">
        <f aca="false">J81+K81+L81+R81+V81</f>
        <v>74</v>
      </c>
      <c r="X81" s="43" t="n">
        <f aca="false">報告!W81+ばいじんのみ!W81+未報告!W81</f>
        <v>74</v>
      </c>
      <c r="Y81" s="36" t="n">
        <f aca="false">W81-X81</f>
        <v>0</v>
      </c>
    </row>
    <row r="82" customFormat="false" ht="14" hidden="false" customHeight="false" outlineLevel="0" collapsed="false">
      <c r="A82" s="44" t="n">
        <v>78</v>
      </c>
      <c r="B82" s="66" t="s">
        <v>120</v>
      </c>
      <c r="C82" s="44" t="n">
        <v>6</v>
      </c>
      <c r="D82" s="50" t="n">
        <v>3</v>
      </c>
      <c r="E82" s="50" t="n">
        <v>19</v>
      </c>
      <c r="F82" s="50" t="n">
        <v>17</v>
      </c>
      <c r="G82" s="50" t="n">
        <v>54</v>
      </c>
      <c r="H82" s="50" t="n">
        <v>6</v>
      </c>
      <c r="I82" s="50" t="n">
        <v>20</v>
      </c>
      <c r="J82" s="47" t="n">
        <f aca="false">SUM(C82:I82)</f>
        <v>125</v>
      </c>
      <c r="K82" s="44" t="n">
        <v>2</v>
      </c>
      <c r="L82" s="44" t="n">
        <v>1</v>
      </c>
      <c r="M82" s="44" t="n">
        <v>1</v>
      </c>
      <c r="N82" s="50" t="n">
        <v>0</v>
      </c>
      <c r="O82" s="50" t="n">
        <v>0</v>
      </c>
      <c r="P82" s="50" t="n">
        <v>0</v>
      </c>
      <c r="Q82" s="50" t="n">
        <v>0</v>
      </c>
      <c r="R82" s="47" t="n">
        <f aca="false">SUM(M82:Q82)</f>
        <v>1</v>
      </c>
      <c r="S82" s="44" t="n">
        <v>0</v>
      </c>
      <c r="T82" s="50" t="n">
        <v>0</v>
      </c>
      <c r="U82" s="50" t="n">
        <v>0</v>
      </c>
      <c r="V82" s="47" t="n">
        <f aca="false">SUM(S82:U82)</f>
        <v>0</v>
      </c>
      <c r="W82" s="44" t="n">
        <f aca="false">J82+K82+L82+R82+V82</f>
        <v>129</v>
      </c>
      <c r="X82" s="43" t="n">
        <f aca="false">報告!W82+ばいじんのみ!W82+未報告!W82</f>
        <v>132</v>
      </c>
      <c r="Y82" s="36" t="n">
        <f aca="false">W82-X82</f>
        <v>-3</v>
      </c>
    </row>
    <row r="83" customFormat="false" ht="14" hidden="false" customHeight="false" outlineLevel="0" collapsed="false">
      <c r="A83" s="44" t="n">
        <v>79</v>
      </c>
      <c r="B83" s="59" t="s">
        <v>121</v>
      </c>
      <c r="C83" s="44" t="n">
        <v>5</v>
      </c>
      <c r="D83" s="50" t="n">
        <v>1</v>
      </c>
      <c r="E83" s="50" t="n">
        <v>38</v>
      </c>
      <c r="F83" s="50" t="n">
        <v>23</v>
      </c>
      <c r="G83" s="50" t="n">
        <v>9</v>
      </c>
      <c r="H83" s="50" t="n">
        <v>8</v>
      </c>
      <c r="I83" s="50" t="n">
        <v>1</v>
      </c>
      <c r="J83" s="47" t="n">
        <f aca="false">SUM(C83:I83)</f>
        <v>85</v>
      </c>
      <c r="K83" s="44" t="n">
        <v>0</v>
      </c>
      <c r="L83" s="44" t="n">
        <v>0</v>
      </c>
      <c r="M83" s="44" t="n">
        <v>0</v>
      </c>
      <c r="N83" s="50" t="n">
        <v>0</v>
      </c>
      <c r="O83" s="50" t="n">
        <v>0</v>
      </c>
      <c r="P83" s="50" t="n">
        <v>0</v>
      </c>
      <c r="Q83" s="50" t="n">
        <v>0</v>
      </c>
      <c r="R83" s="47" t="n">
        <f aca="false">SUM(M83:Q83)</f>
        <v>0</v>
      </c>
      <c r="S83" s="44" t="n">
        <v>0</v>
      </c>
      <c r="T83" s="50" t="n">
        <v>0</v>
      </c>
      <c r="U83" s="50" t="n">
        <v>0</v>
      </c>
      <c r="V83" s="47" t="n">
        <f aca="false">SUM(S83:U83)</f>
        <v>0</v>
      </c>
      <c r="W83" s="44" t="n">
        <f aca="false">J83+K83+L83+R83+V83</f>
        <v>85</v>
      </c>
      <c r="X83" s="43" t="n">
        <f aca="false">報告!W83+ばいじんのみ!W83+未報告!W83</f>
        <v>85</v>
      </c>
      <c r="Y83" s="36" t="n">
        <f aca="false">W83-X83</f>
        <v>0</v>
      </c>
    </row>
    <row r="84" customFormat="false" ht="14" hidden="false" customHeight="false" outlineLevel="0" collapsed="false">
      <c r="A84" s="44" t="n">
        <v>80</v>
      </c>
      <c r="B84" s="59" t="s">
        <v>122</v>
      </c>
      <c r="C84" s="44" t="n">
        <v>3</v>
      </c>
      <c r="D84" s="50" t="n">
        <v>4</v>
      </c>
      <c r="E84" s="50" t="n">
        <v>9</v>
      </c>
      <c r="F84" s="50" t="n">
        <v>41</v>
      </c>
      <c r="G84" s="50" t="n">
        <v>22</v>
      </c>
      <c r="H84" s="50" t="n">
        <v>0</v>
      </c>
      <c r="I84" s="50" t="n">
        <v>0</v>
      </c>
      <c r="J84" s="47" t="n">
        <f aca="false">SUM(C84:I84)</f>
        <v>79</v>
      </c>
      <c r="K84" s="44" t="n">
        <v>0</v>
      </c>
      <c r="L84" s="44" t="n">
        <v>2</v>
      </c>
      <c r="M84" s="44" t="n">
        <v>0</v>
      </c>
      <c r="N84" s="50" t="n">
        <v>0</v>
      </c>
      <c r="O84" s="50" t="n">
        <v>0</v>
      </c>
      <c r="P84" s="50" t="n">
        <v>0</v>
      </c>
      <c r="Q84" s="50" t="n">
        <v>0</v>
      </c>
      <c r="R84" s="47" t="n">
        <f aca="false">SUM(M84:Q84)</f>
        <v>0</v>
      </c>
      <c r="S84" s="44" t="n">
        <v>0</v>
      </c>
      <c r="T84" s="50" t="n">
        <v>0</v>
      </c>
      <c r="U84" s="50" t="n">
        <v>0</v>
      </c>
      <c r="V84" s="47" t="n">
        <f aca="false">SUM(S84:U84)</f>
        <v>0</v>
      </c>
      <c r="W84" s="44" t="n">
        <f aca="false">J84+K84+L84+R84+V84</f>
        <v>81</v>
      </c>
      <c r="X84" s="43" t="n">
        <f aca="false">報告!W84+ばいじんのみ!W84+未報告!W84</f>
        <v>83</v>
      </c>
      <c r="Y84" s="36" t="n">
        <f aca="false">W84-X84</f>
        <v>-2</v>
      </c>
    </row>
    <row r="85" customFormat="false" ht="14" hidden="false" customHeight="false" outlineLevel="0" collapsed="false">
      <c r="A85" s="44" t="n">
        <v>81</v>
      </c>
      <c r="B85" s="59" t="s">
        <v>123</v>
      </c>
      <c r="C85" s="44" t="n">
        <v>2</v>
      </c>
      <c r="D85" s="50" t="n">
        <v>0</v>
      </c>
      <c r="E85" s="50" t="n">
        <v>7</v>
      </c>
      <c r="F85" s="50" t="n">
        <v>11</v>
      </c>
      <c r="G85" s="50" t="n">
        <v>7</v>
      </c>
      <c r="H85" s="50" t="n">
        <v>2</v>
      </c>
      <c r="I85" s="50" t="n">
        <v>0</v>
      </c>
      <c r="J85" s="47" t="n">
        <f aca="false">SUM(C85:I85)</f>
        <v>29</v>
      </c>
      <c r="K85" s="44" t="n">
        <v>1</v>
      </c>
      <c r="L85" s="44" t="n">
        <v>0</v>
      </c>
      <c r="M85" s="44" t="n">
        <v>0</v>
      </c>
      <c r="N85" s="50" t="n">
        <v>0</v>
      </c>
      <c r="O85" s="50" t="n">
        <v>0</v>
      </c>
      <c r="P85" s="50" t="n">
        <v>0</v>
      </c>
      <c r="Q85" s="50" t="n">
        <v>0</v>
      </c>
      <c r="R85" s="47" t="n">
        <f aca="false">SUM(M85:Q85)</f>
        <v>0</v>
      </c>
      <c r="S85" s="44" t="n">
        <v>0</v>
      </c>
      <c r="T85" s="50" t="n">
        <v>1</v>
      </c>
      <c r="U85" s="50" t="n">
        <v>0</v>
      </c>
      <c r="V85" s="47" t="n">
        <f aca="false">SUM(S85:U85)</f>
        <v>1</v>
      </c>
      <c r="W85" s="44" t="n">
        <f aca="false">J85+K85+L85+R85+V85</f>
        <v>31</v>
      </c>
      <c r="X85" s="43" t="n">
        <f aca="false">報告!W85+ばいじんのみ!W85+未報告!W85</f>
        <v>31</v>
      </c>
      <c r="Y85" s="36" t="n">
        <f aca="false">W85-X85</f>
        <v>0</v>
      </c>
    </row>
    <row r="86" customFormat="false" ht="14" hidden="false" customHeight="false" outlineLevel="0" collapsed="false">
      <c r="A86" s="44" t="n">
        <v>82</v>
      </c>
      <c r="B86" s="59" t="s">
        <v>124</v>
      </c>
      <c r="C86" s="44" t="n">
        <v>5</v>
      </c>
      <c r="D86" s="50" t="n">
        <v>1</v>
      </c>
      <c r="E86" s="50" t="n">
        <v>16</v>
      </c>
      <c r="F86" s="50" t="n">
        <v>21</v>
      </c>
      <c r="G86" s="50" t="n">
        <v>1</v>
      </c>
      <c r="H86" s="50" t="n">
        <v>1</v>
      </c>
      <c r="I86" s="50" t="n">
        <v>0</v>
      </c>
      <c r="J86" s="47" t="n">
        <f aca="false">SUM(C86:I86)</f>
        <v>45</v>
      </c>
      <c r="K86" s="44" t="n">
        <v>0</v>
      </c>
      <c r="L86" s="44" t="n">
        <v>0</v>
      </c>
      <c r="M86" s="44" t="n">
        <v>0</v>
      </c>
      <c r="N86" s="50" t="n">
        <v>0</v>
      </c>
      <c r="O86" s="50" t="n">
        <v>0</v>
      </c>
      <c r="P86" s="50" t="n">
        <v>0</v>
      </c>
      <c r="Q86" s="50" t="n">
        <v>0</v>
      </c>
      <c r="R86" s="47" t="n">
        <f aca="false">SUM(M86:Q86)</f>
        <v>0</v>
      </c>
      <c r="S86" s="44" t="n">
        <v>0</v>
      </c>
      <c r="T86" s="50" t="n">
        <v>2</v>
      </c>
      <c r="U86" s="50" t="n">
        <v>0</v>
      </c>
      <c r="V86" s="47" t="n">
        <f aca="false">SUM(S86:U86)</f>
        <v>2</v>
      </c>
      <c r="W86" s="44" t="n">
        <f aca="false">J86+K86+L86+R86+V86</f>
        <v>47</v>
      </c>
      <c r="X86" s="43" t="n">
        <f aca="false">報告!W86+ばいじんのみ!W86+未報告!W86</f>
        <v>47</v>
      </c>
      <c r="Y86" s="36" t="n">
        <f aca="false">W86-X86</f>
        <v>0</v>
      </c>
    </row>
    <row r="87" customFormat="false" ht="14" hidden="false" customHeight="false" outlineLevel="0" collapsed="false">
      <c r="A87" s="44" t="n">
        <v>83</v>
      </c>
      <c r="B87" s="59" t="s">
        <v>125</v>
      </c>
      <c r="C87" s="44" t="n">
        <v>6</v>
      </c>
      <c r="D87" s="50" t="n">
        <v>1</v>
      </c>
      <c r="E87" s="50" t="n">
        <v>16</v>
      </c>
      <c r="F87" s="50" t="n">
        <v>7</v>
      </c>
      <c r="G87" s="50" t="n">
        <v>7</v>
      </c>
      <c r="H87" s="50" t="n">
        <v>3</v>
      </c>
      <c r="I87" s="50" t="n">
        <v>5</v>
      </c>
      <c r="J87" s="47" t="n">
        <f aca="false">SUM(C87:I87)</f>
        <v>45</v>
      </c>
      <c r="K87" s="44" t="n">
        <v>0</v>
      </c>
      <c r="L87" s="44" t="n">
        <v>0</v>
      </c>
      <c r="M87" s="44" t="n">
        <v>0</v>
      </c>
      <c r="N87" s="50" t="n">
        <v>0</v>
      </c>
      <c r="O87" s="50" t="n">
        <v>0</v>
      </c>
      <c r="P87" s="50" t="n">
        <v>0</v>
      </c>
      <c r="Q87" s="50" t="n">
        <v>0</v>
      </c>
      <c r="R87" s="47" t="n">
        <f aca="false">SUM(M87:Q87)</f>
        <v>0</v>
      </c>
      <c r="S87" s="44" t="n">
        <v>0</v>
      </c>
      <c r="T87" s="50" t="n">
        <v>0</v>
      </c>
      <c r="U87" s="50" t="n">
        <v>0</v>
      </c>
      <c r="V87" s="47" t="n">
        <f aca="false">SUM(S87:U87)</f>
        <v>0</v>
      </c>
      <c r="W87" s="44" t="n">
        <f aca="false">J87+K87+L87+R87+V87</f>
        <v>45</v>
      </c>
      <c r="X87" s="43" t="n">
        <f aca="false">報告!W87+ばいじんのみ!W87+未報告!W87</f>
        <v>46</v>
      </c>
      <c r="Y87" s="36" t="n">
        <f aca="false">W87-X87</f>
        <v>-1</v>
      </c>
    </row>
    <row r="88" customFormat="false" ht="14" hidden="false" customHeight="false" outlineLevel="0" collapsed="false">
      <c r="A88" s="44" t="n">
        <v>84</v>
      </c>
      <c r="B88" s="59" t="s">
        <v>126</v>
      </c>
      <c r="C88" s="44" t="n">
        <v>4</v>
      </c>
      <c r="D88" s="50" t="n">
        <v>0</v>
      </c>
      <c r="E88" s="50" t="n">
        <v>3</v>
      </c>
      <c r="F88" s="50" t="n">
        <v>7</v>
      </c>
      <c r="G88" s="50" t="n">
        <v>9</v>
      </c>
      <c r="H88" s="50" t="n">
        <v>9</v>
      </c>
      <c r="I88" s="50" t="n">
        <v>1</v>
      </c>
      <c r="J88" s="47" t="n">
        <f aca="false">SUM(C88:I88)</f>
        <v>33</v>
      </c>
      <c r="K88" s="44" t="n">
        <v>0</v>
      </c>
      <c r="L88" s="44" t="n">
        <v>0</v>
      </c>
      <c r="M88" s="44" t="n">
        <v>0</v>
      </c>
      <c r="N88" s="50" t="n">
        <v>0</v>
      </c>
      <c r="O88" s="50" t="n">
        <v>0</v>
      </c>
      <c r="P88" s="50" t="n">
        <v>0</v>
      </c>
      <c r="Q88" s="50" t="n">
        <v>0</v>
      </c>
      <c r="R88" s="47" t="n">
        <f aca="false">SUM(M88:Q88)</f>
        <v>0</v>
      </c>
      <c r="S88" s="44" t="n">
        <v>0</v>
      </c>
      <c r="T88" s="50" t="n">
        <v>0</v>
      </c>
      <c r="U88" s="50" t="n">
        <v>0</v>
      </c>
      <c r="V88" s="47" t="n">
        <f aca="false">SUM(S88:U88)</f>
        <v>0</v>
      </c>
      <c r="W88" s="44" t="n">
        <f aca="false">J88+K88+L88+R88+V88</f>
        <v>33</v>
      </c>
      <c r="X88" s="43" t="n">
        <f aca="false">報告!W88+ばいじんのみ!W88+未報告!W88</f>
        <v>33</v>
      </c>
      <c r="Y88" s="36" t="n">
        <f aca="false">W88-X88</f>
        <v>0</v>
      </c>
    </row>
    <row r="89" customFormat="false" ht="14" hidden="false" customHeight="false" outlineLevel="0" collapsed="false">
      <c r="A89" s="44" t="n">
        <v>85</v>
      </c>
      <c r="B89" s="59" t="s">
        <v>127</v>
      </c>
      <c r="C89" s="44" t="n">
        <v>4</v>
      </c>
      <c r="D89" s="50" t="n">
        <v>1</v>
      </c>
      <c r="E89" s="50" t="n">
        <v>10</v>
      </c>
      <c r="F89" s="50" t="n">
        <v>28</v>
      </c>
      <c r="G89" s="50" t="n">
        <v>12</v>
      </c>
      <c r="H89" s="50" t="n">
        <v>15</v>
      </c>
      <c r="I89" s="50" t="n">
        <v>0</v>
      </c>
      <c r="J89" s="47" t="n">
        <f aca="false">SUM(C89:I89)</f>
        <v>70</v>
      </c>
      <c r="K89" s="44" t="n">
        <v>0</v>
      </c>
      <c r="L89" s="44" t="n">
        <v>0</v>
      </c>
      <c r="M89" s="44" t="n">
        <v>0</v>
      </c>
      <c r="N89" s="50" t="n">
        <v>0</v>
      </c>
      <c r="O89" s="50" t="n">
        <v>0</v>
      </c>
      <c r="P89" s="50" t="n">
        <v>0</v>
      </c>
      <c r="Q89" s="50" t="n">
        <v>0</v>
      </c>
      <c r="R89" s="47" t="n">
        <f aca="false">SUM(M89:Q89)</f>
        <v>0</v>
      </c>
      <c r="S89" s="44" t="n">
        <v>0</v>
      </c>
      <c r="T89" s="50" t="n">
        <v>0</v>
      </c>
      <c r="U89" s="50" t="n">
        <v>0</v>
      </c>
      <c r="V89" s="47" t="n">
        <f aca="false">SUM(S89:U89)</f>
        <v>0</v>
      </c>
      <c r="W89" s="44" t="n">
        <f aca="false">J89+K89+L89+R89+V89</f>
        <v>70</v>
      </c>
      <c r="X89" s="43" t="n">
        <f aca="false">報告!W89+ばいじんのみ!W89+未報告!W89</f>
        <v>70</v>
      </c>
      <c r="Y89" s="36" t="n">
        <f aca="false">W89-X89</f>
        <v>0</v>
      </c>
    </row>
    <row r="90" customFormat="false" ht="14" hidden="false" customHeight="false" outlineLevel="0" collapsed="false">
      <c r="A90" s="44" t="n">
        <v>86</v>
      </c>
      <c r="B90" s="59" t="s">
        <v>128</v>
      </c>
      <c r="C90" s="44" t="n">
        <v>8</v>
      </c>
      <c r="D90" s="50" t="n">
        <v>3</v>
      </c>
      <c r="E90" s="50" t="n">
        <v>21</v>
      </c>
      <c r="F90" s="50" t="n">
        <v>9</v>
      </c>
      <c r="G90" s="50" t="n">
        <v>17</v>
      </c>
      <c r="H90" s="50" t="n">
        <v>7</v>
      </c>
      <c r="I90" s="50" t="n">
        <v>2</v>
      </c>
      <c r="J90" s="47" t="n">
        <f aca="false">SUM(C90:I90)</f>
        <v>67</v>
      </c>
      <c r="K90" s="44" t="n">
        <v>0</v>
      </c>
      <c r="L90" s="44" t="n">
        <v>2</v>
      </c>
      <c r="M90" s="44" t="n">
        <v>0</v>
      </c>
      <c r="N90" s="50" t="n">
        <v>0</v>
      </c>
      <c r="O90" s="50" t="n">
        <v>0</v>
      </c>
      <c r="P90" s="50" t="n">
        <v>0</v>
      </c>
      <c r="Q90" s="50" t="n">
        <v>0</v>
      </c>
      <c r="R90" s="47" t="n">
        <f aca="false">SUM(M90:Q90)</f>
        <v>0</v>
      </c>
      <c r="S90" s="44" t="n">
        <v>0</v>
      </c>
      <c r="T90" s="50" t="n">
        <v>2</v>
      </c>
      <c r="U90" s="50" t="n">
        <v>0</v>
      </c>
      <c r="V90" s="47" t="n">
        <f aca="false">SUM(S90:U90)</f>
        <v>2</v>
      </c>
      <c r="W90" s="44" t="n">
        <f aca="false">J90+K90+L90+R90+V90</f>
        <v>71</v>
      </c>
      <c r="X90" s="43" t="n">
        <f aca="false">報告!W90+ばいじんのみ!W90+未報告!W90</f>
        <v>71</v>
      </c>
      <c r="Y90" s="36" t="n">
        <f aca="false">W90-X90</f>
        <v>0</v>
      </c>
    </row>
    <row r="91" customFormat="false" ht="14" hidden="false" customHeight="false" outlineLevel="0" collapsed="false">
      <c r="A91" s="44" t="n">
        <v>87</v>
      </c>
      <c r="B91" s="59" t="s">
        <v>129</v>
      </c>
      <c r="C91" s="44" t="n">
        <v>1</v>
      </c>
      <c r="D91" s="50" t="n">
        <v>1</v>
      </c>
      <c r="E91" s="50" t="n">
        <v>4</v>
      </c>
      <c r="F91" s="50" t="n">
        <v>3</v>
      </c>
      <c r="G91" s="50" t="n">
        <v>3</v>
      </c>
      <c r="H91" s="50" t="n">
        <v>3</v>
      </c>
      <c r="I91" s="50" t="n">
        <v>0</v>
      </c>
      <c r="J91" s="47" t="n">
        <f aca="false">SUM(C91:I91)</f>
        <v>15</v>
      </c>
      <c r="K91" s="44" t="n">
        <v>0</v>
      </c>
      <c r="L91" s="44" t="n">
        <v>0</v>
      </c>
      <c r="M91" s="44" t="n">
        <v>0</v>
      </c>
      <c r="N91" s="50" t="n">
        <v>0</v>
      </c>
      <c r="O91" s="50" t="n">
        <v>0</v>
      </c>
      <c r="P91" s="50" t="n">
        <v>0</v>
      </c>
      <c r="Q91" s="50" t="n">
        <v>0</v>
      </c>
      <c r="R91" s="47" t="n">
        <f aca="false">SUM(M91:Q91)</f>
        <v>0</v>
      </c>
      <c r="S91" s="44" t="n">
        <v>0</v>
      </c>
      <c r="T91" s="50" t="n">
        <v>0</v>
      </c>
      <c r="U91" s="50" t="n">
        <v>0</v>
      </c>
      <c r="V91" s="47" t="n">
        <f aca="false">SUM(S91:U91)</f>
        <v>0</v>
      </c>
      <c r="W91" s="44" t="n">
        <f aca="false">J91+K91+L91+R91+V91</f>
        <v>15</v>
      </c>
      <c r="X91" s="43" t="n">
        <f aca="false">報告!W91+ばいじんのみ!W91+未報告!W91</f>
        <v>14</v>
      </c>
      <c r="Y91" s="36" t="n">
        <f aca="false">W91-X91</f>
        <v>1</v>
      </c>
    </row>
    <row r="92" customFormat="false" ht="14" hidden="false" customHeight="false" outlineLevel="0" collapsed="false">
      <c r="A92" s="44" t="n">
        <v>88</v>
      </c>
      <c r="B92" s="66" t="s">
        <v>130</v>
      </c>
      <c r="C92" s="44" t="n">
        <v>3</v>
      </c>
      <c r="D92" s="50" t="n">
        <v>0</v>
      </c>
      <c r="E92" s="50" t="n">
        <v>10</v>
      </c>
      <c r="F92" s="50" t="n">
        <v>16</v>
      </c>
      <c r="G92" s="50" t="n">
        <v>7</v>
      </c>
      <c r="H92" s="50" t="n">
        <v>0</v>
      </c>
      <c r="I92" s="50" t="n">
        <v>0</v>
      </c>
      <c r="J92" s="47" t="n">
        <f aca="false">SUM(C92:I92)</f>
        <v>36</v>
      </c>
      <c r="K92" s="44" t="n">
        <v>0</v>
      </c>
      <c r="L92" s="44" t="n">
        <v>0</v>
      </c>
      <c r="M92" s="44" t="n">
        <v>0</v>
      </c>
      <c r="N92" s="50" t="n">
        <v>0</v>
      </c>
      <c r="O92" s="50" t="n">
        <v>0</v>
      </c>
      <c r="P92" s="50" t="n">
        <v>0</v>
      </c>
      <c r="Q92" s="50" t="n">
        <v>0</v>
      </c>
      <c r="R92" s="47" t="n">
        <f aca="false">SUM(M92:Q92)</f>
        <v>0</v>
      </c>
      <c r="S92" s="44" t="n">
        <v>0</v>
      </c>
      <c r="T92" s="50" t="n">
        <v>2</v>
      </c>
      <c r="U92" s="50" t="n">
        <v>0</v>
      </c>
      <c r="V92" s="47" t="n">
        <f aca="false">SUM(S92:U92)</f>
        <v>2</v>
      </c>
      <c r="W92" s="44" t="n">
        <f aca="false">J92+K92+L92+R92+V92</f>
        <v>38</v>
      </c>
      <c r="X92" s="43" t="n">
        <f aca="false">報告!W92+ばいじんのみ!W92+未報告!W92</f>
        <v>40</v>
      </c>
      <c r="Y92" s="36" t="n">
        <f aca="false">W92-X92</f>
        <v>-2</v>
      </c>
    </row>
    <row r="93" customFormat="false" ht="14" hidden="false" customHeight="false" outlineLevel="0" collapsed="false">
      <c r="A93" s="70"/>
      <c r="B93" s="71" t="s">
        <v>31</v>
      </c>
      <c r="C93" s="70" t="n">
        <f aca="false">SUM(C5:C92)</f>
        <v>980</v>
      </c>
      <c r="D93" s="72" t="n">
        <f aca="false">SUM(D5:D92)</f>
        <v>1594</v>
      </c>
      <c r="E93" s="72" t="n">
        <f aca="false">SUM(E5:E92)</f>
        <v>4616</v>
      </c>
      <c r="F93" s="72" t="n">
        <f aca="false">SUM(F5:F92)</f>
        <v>6224</v>
      </c>
      <c r="G93" s="72" t="n">
        <f aca="false">SUM(G5:G92)</f>
        <v>3513</v>
      </c>
      <c r="H93" s="72" t="n">
        <f aca="false">SUM(H5:H92)</f>
        <v>1534</v>
      </c>
      <c r="I93" s="72" t="n">
        <f aca="false">SUM(I5:I92)</f>
        <v>473</v>
      </c>
      <c r="J93" s="73" t="n">
        <f aca="false">SUM(J5:J92)</f>
        <v>18934</v>
      </c>
      <c r="K93" s="70" t="n">
        <f aca="false">SUM(K5:K92)</f>
        <v>102</v>
      </c>
      <c r="L93" s="70" t="n">
        <f aca="false">SUM(L5:L92)</f>
        <v>25</v>
      </c>
      <c r="M93" s="70" t="n">
        <f aca="false">SUM(M5:M92)</f>
        <v>7</v>
      </c>
      <c r="N93" s="72" t="n">
        <f aca="false">SUM(N5:N92)</f>
        <v>1</v>
      </c>
      <c r="O93" s="72" t="n">
        <f aca="false">SUM(O5:O92)</f>
        <v>2</v>
      </c>
      <c r="P93" s="72" t="n">
        <f aca="false">SUM(P5:P92)</f>
        <v>3</v>
      </c>
      <c r="Q93" s="72" t="n">
        <f aca="false">SUM(Q5:Q92)</f>
        <v>3</v>
      </c>
      <c r="R93" s="73" t="n">
        <f aca="false">SUM(R5:R92)</f>
        <v>16</v>
      </c>
      <c r="S93" s="70" t="n">
        <f aca="false">SUM(S5:S92)</f>
        <v>16</v>
      </c>
      <c r="T93" s="72" t="n">
        <f aca="false">SUM(T5:T92)</f>
        <v>661</v>
      </c>
      <c r="U93" s="72" t="n">
        <f aca="false">SUM(U5:U92)</f>
        <v>49</v>
      </c>
      <c r="V93" s="73" t="n">
        <f aca="false">SUM(V5:V92)</f>
        <v>726</v>
      </c>
      <c r="W93" s="70" t="n">
        <f aca="false">SUM(W5:W92)</f>
        <v>19803</v>
      </c>
      <c r="X93" s="43" t="n">
        <f aca="false">報告!W93+ばいじんのみ!W93+未報告!W93</f>
        <v>19634</v>
      </c>
      <c r="Y93" s="36" t="n">
        <f aca="false">W93-X93</f>
        <v>169</v>
      </c>
    </row>
    <row r="94" customFormat="false" ht="14"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row>
  </sheetData>
  <printOptions headings="false" gridLines="false" gridLinesSet="true" horizontalCentered="false" verticalCentered="false"/>
  <pageMargins left="0.7875" right="0.590277777777778" top="0.7875" bottom="0.59027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12:21:08Z</dcterms:created>
  <dc:creator/>
  <dc:description/>
  <dc:language>en-US</dc:language>
  <cp:lastModifiedBy>舟木 賢徳</cp:lastModifiedBy>
  <cp:lastPrinted>2001-12-03T13:44:55Z</cp:lastPrinted>
  <dcterms:modified xsi:type="dcterms:W3CDTF">2021-09-24T02:19:44Z</dcterms:modified>
  <cp:revision>0</cp:revision>
  <dc:subject/>
  <dc:title/>
</cp:coreProperties>
</file>