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0" activeTab="7"/>
  </bookViews>
  <sheets>
    <sheet name="表Ⅰ-4（総括表）" sheetId="1" state="visible" r:id="rId2"/>
    <sheet name="円グラフ" sheetId="2" state="visible" r:id="rId3"/>
    <sheet name="表Ⅰ-5（ＤＸＮ法）" sheetId="3" state="visible" r:id="rId4"/>
    <sheet name="表Ⅰ-6（瀬戸法）" sheetId="4" state="visible" r:id="rId5"/>
    <sheet name="表Ⅰ-8（ＤＸＮ法）" sheetId="5" state="visible" r:id="rId6"/>
    <sheet name="表Ⅰ-9（瀬戸法）" sheetId="6" state="visible" r:id="rId7"/>
    <sheet name="表Ⅰ-9（瀬戸法）  印刷用" sheetId="7" state="visible" r:id="rId8"/>
    <sheet name="表Ⅲ-4（自主測定）" sheetId="8" state="visible" r:id="rId9"/>
  </sheets>
  <definedNames>
    <definedName function="false" hidden="false" localSheetId="0" name="_xlnm.Print_Area" vbProcedure="false">'表Ⅰ-4（総括表）'!$B$1:$I$22</definedName>
    <definedName function="false" hidden="false" localSheetId="4" name="_xlnm.Print_Titles" vbProcedure="false">'表Ⅰ-8（ＤＸＮ法）'!$A:$A</definedName>
    <definedName function="false" hidden="false" localSheetId="5" name="_xlnm.Print_Titles" vbProcedure="false">'表Ⅰ-9（瀬戸法）'!$A:$A</definedName>
    <definedName function="false" hidden="false" localSheetId="6" name="_xlnm.Print_Area" vbProcedure="false">'表Ⅰ-9（瀬戸法）  印刷用'!$A$1:$AD$99</definedName>
    <definedName function="false" hidden="false" localSheetId="6" name="_xlnm.Print_Titles" vbProcedure="false">'表Ⅰ-9（瀬戸法）  印刷用'!$A:$A</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17" uniqueCount="274">
  <si>
    <t xml:space="preserve">    表Ⅰ－４　　　　水質基準対象施設の届出状況（届出内容別・総括－全国）</t>
  </si>
  <si>
    <t xml:space="preserve">水質基準対象施設</t>
  </si>
  <si>
    <r>
      <rPr>
        <sz val="9"/>
        <rFont val="Noto Sans"/>
        <family val="2"/>
      </rPr>
      <t xml:space="preserve">平成１２年３月３１日現在の施設数</t>
    </r>
    <r>
      <rPr>
        <sz val="9"/>
        <rFont val="ＭＳ Ｐ明朝"/>
        <family val="1"/>
        <charset val="128"/>
      </rPr>
      <t xml:space="preserve">(a)</t>
    </r>
  </si>
  <si>
    <r>
      <rPr>
        <sz val="9"/>
        <rFont val="Noto Sans"/>
        <family val="2"/>
      </rPr>
      <t xml:space="preserve">新設</t>
    </r>
    <r>
      <rPr>
        <sz val="9"/>
        <rFont val="ＭＳ Ｐ明朝"/>
        <family val="1"/>
        <charset val="128"/>
      </rPr>
      <t xml:space="preserve">(b)</t>
    </r>
  </si>
  <si>
    <r>
      <rPr>
        <sz val="9"/>
        <rFont val="Noto Sans"/>
        <family val="2"/>
      </rPr>
      <t xml:space="preserve">既設　</t>
    </r>
    <r>
      <rPr>
        <sz val="9"/>
        <rFont val="ＭＳ Ｐ明朝"/>
        <family val="1"/>
        <charset val="128"/>
      </rPr>
      <t xml:space="preserve">(c)</t>
    </r>
  </si>
  <si>
    <r>
      <rPr>
        <sz val="9"/>
        <rFont val="Noto Sans"/>
        <family val="2"/>
      </rPr>
      <t xml:space="preserve">廃止等</t>
    </r>
    <r>
      <rPr>
        <sz val="9"/>
        <rFont val="ＭＳ Ｐ明朝"/>
        <family val="1"/>
        <charset val="128"/>
      </rPr>
      <t xml:space="preserve">(d)</t>
    </r>
    <r>
      <rPr>
        <sz val="9"/>
        <rFont val="Noto Sans"/>
        <family val="2"/>
      </rPr>
      <t xml:space="preserve">　　※２</t>
    </r>
  </si>
  <si>
    <r>
      <rPr>
        <sz val="9"/>
        <rFont val="Noto Sans"/>
        <family val="2"/>
      </rPr>
      <t xml:space="preserve">平成１３年３月３１日現在の施設数</t>
    </r>
    <r>
      <rPr>
        <sz val="9"/>
        <rFont val="ＭＳ Ｐ明朝"/>
        <family val="1"/>
        <charset val="128"/>
      </rPr>
      <t xml:space="preserve">(a+b+c-d)</t>
    </r>
  </si>
  <si>
    <t xml:space="preserve">平成１３年３月３１日現在の特定事業場数　※３</t>
  </si>
  <si>
    <t xml:space="preserve">硫酸塩パルプ（クラフトパルプ）又は亜硫酸パルプ（サルファイトパルプ）の製造の用に供する塩素又は塩素化合物による漂白施設</t>
  </si>
  <si>
    <t xml:space="preserve">塩化ビニルモノマーの製造の用に供する二塩化エチレン洗浄施設</t>
  </si>
  <si>
    <t xml:space="preserve">アルミニウム又はその合金の製造の用に供する焙焼炉、溶解炉又は乾燥炉から発生するガスを処理する施設のうち、廃ガス洗浄施設及び湿式集じん施設</t>
  </si>
  <si>
    <t xml:space="preserve">廃棄物焼却炉に係る廃ガス洗浄施設、湿式集じん施設及び灰の貯留施設であって、汚水又は廃液を排出するもの　※４</t>
  </si>
  <si>
    <r>
      <rPr>
        <sz val="9"/>
        <rFont val="Noto Sans"/>
        <family val="2"/>
      </rPr>
      <t xml:space="preserve">焼却能力４</t>
    </r>
    <r>
      <rPr>
        <sz val="9"/>
        <rFont val="ＭＳ Ｐ明朝"/>
        <family val="1"/>
        <charset val="128"/>
      </rPr>
      <t xml:space="preserve">t/h</t>
    </r>
    <r>
      <rPr>
        <sz val="9"/>
        <rFont val="Noto Sans"/>
        <family val="2"/>
      </rPr>
      <t xml:space="preserve">以上</t>
    </r>
  </si>
  <si>
    <t xml:space="preserve">灰の貯留施設</t>
  </si>
  <si>
    <r>
      <rPr>
        <sz val="9"/>
        <rFont val="Noto Sans"/>
        <family val="2"/>
      </rPr>
      <t xml:space="preserve">２</t>
    </r>
    <r>
      <rPr>
        <sz val="9"/>
        <rFont val="ＭＳ Ｐ明朝"/>
        <family val="1"/>
        <charset val="128"/>
      </rPr>
      <t xml:space="preserve">t/h</t>
    </r>
    <r>
      <rPr>
        <sz val="9"/>
        <rFont val="Noto Sans"/>
        <family val="2"/>
      </rPr>
      <t xml:space="preserve">以上～４</t>
    </r>
    <r>
      <rPr>
        <sz val="9"/>
        <rFont val="ＭＳ Ｐ明朝"/>
        <family val="1"/>
        <charset val="128"/>
      </rPr>
      <t xml:space="preserve">t/h</t>
    </r>
    <r>
      <rPr>
        <sz val="9"/>
        <rFont val="Noto Sans"/>
        <family val="2"/>
      </rPr>
      <t xml:space="preserve">未満</t>
    </r>
  </si>
  <si>
    <r>
      <rPr>
        <sz val="9"/>
        <rFont val="Noto Sans"/>
        <family val="2"/>
      </rPr>
      <t xml:space="preserve">２</t>
    </r>
    <r>
      <rPr>
        <sz val="9"/>
        <rFont val="ＭＳ Ｐ明朝"/>
        <family val="1"/>
        <charset val="128"/>
      </rPr>
      <t xml:space="preserve">t/h</t>
    </r>
    <r>
      <rPr>
        <sz val="9"/>
        <rFont val="Noto Sans"/>
        <family val="2"/>
      </rPr>
      <t xml:space="preserve">未満　※５</t>
    </r>
  </si>
  <si>
    <t xml:space="preserve">廃ＰＣＢ等又はＰＣＢ処理物の分解施設及びＰＣＢ汚染物又はＰＣＢ処理物の洗浄施設又は分離施設</t>
  </si>
  <si>
    <t xml:space="preserve">下水道終末処理施設</t>
  </si>
  <si>
    <t xml:space="preserve">水質基準対象施設を設置する工場又は事業場から排出される水の処理施設</t>
  </si>
  <si>
    <t xml:space="preserve">特定施設数　総計</t>
  </si>
  <si>
    <t xml:space="preserve">※１　ダイオキシン類対策特別措置法に基づく届出及び瀬戸内海環境保全特別措置法に基づく許可等とを総括してとりまとめたものである。</t>
  </si>
  <si>
    <t xml:space="preserve">※２　構造等変更届出がなされたもののうち、規模が小さくなることにより排出基準の適用を受けなくなった施設数と、廃止届出がなされた施設数との合計である。</t>
  </si>
  <si>
    <t xml:space="preserve">※３　一つの特定事業場に複数の特定施設を有する場合は、その事業場を代表する業種に相当する特定施設の欄に計上した。</t>
  </si>
  <si>
    <t xml:space="preserve">※４　一つの灰貯留施設に焼却能力が異なる複数の廃棄物焼却炉からの灰を受け入れている場合は、焼却能力がより大きい施設の欄に計上した。</t>
  </si>
  <si>
    <r>
      <rPr>
        <sz val="9"/>
        <rFont val="Noto Sans"/>
        <family val="2"/>
      </rPr>
      <t xml:space="preserve">※５　焼却能力が</t>
    </r>
    <r>
      <rPr>
        <sz val="9"/>
        <rFont val="ＭＳ Ｐ明朝"/>
        <family val="1"/>
        <charset val="128"/>
      </rPr>
      <t xml:space="preserve">50kg/h</t>
    </r>
    <r>
      <rPr>
        <sz val="9"/>
        <rFont val="Noto Sans"/>
        <family val="2"/>
      </rPr>
      <t xml:space="preserve">又は火床面積が０．５㎡以上</t>
    </r>
  </si>
  <si>
    <t xml:space="preserve">廃棄物焼却炉に係る廃ガス洗浄施設、湿式集じん施設であって、汚水又は廃液を排出するもの</t>
  </si>
  <si>
    <t xml:space="preserve">廃棄物焼却炉に係る灰の貯留施設であって、汚水又は廃液を排出するもの合計</t>
  </si>
  <si>
    <t xml:space="preserve">    表Ⅰ－５　　　　水質基準対象施設の届出状況（届出内容別・法－全国）</t>
  </si>
  <si>
    <t xml:space="preserve">※１　瀬戸内海環境保全特別措置法による許可等は含まない。</t>
  </si>
  <si>
    <t xml:space="preserve">    表Ⅰ－６　　　　水質基準対象施設の届出状況（許可及び届出内容別・瀬戸内海法－全域）</t>
  </si>
  <si>
    <r>
      <rPr>
        <sz val="9"/>
        <rFont val="Noto Sans"/>
        <family val="2"/>
      </rPr>
      <t xml:space="preserve">既設</t>
    </r>
    <r>
      <rPr>
        <sz val="9"/>
        <rFont val="ＭＳ Ｐ明朝"/>
        <family val="1"/>
        <charset val="128"/>
      </rPr>
      <t xml:space="preserve">(c)</t>
    </r>
  </si>
  <si>
    <t xml:space="preserve">水質基準適用施設を設置する工場又は事業場から排出される水の処理施設</t>
  </si>
  <si>
    <t xml:space="preserve">※１　ダイオキシン類対策特別措置法に基づく届出は含まない。</t>
  </si>
  <si>
    <r>
      <rPr>
        <sz val="28"/>
        <rFont val="Noto Sans"/>
        <family val="2"/>
      </rPr>
      <t xml:space="preserve">表Ⅰ－８</t>
    </r>
    <r>
      <rPr>
        <sz val="28"/>
        <rFont val="ＭＳ 明朝"/>
        <family val="1"/>
        <charset val="128"/>
      </rPr>
      <t xml:space="preserve">(</t>
    </r>
    <r>
      <rPr>
        <sz val="28"/>
        <rFont val="Noto Sans"/>
        <family val="2"/>
      </rPr>
      <t xml:space="preserve">１</t>
    </r>
    <r>
      <rPr>
        <sz val="28"/>
        <rFont val="ＭＳ 明朝"/>
        <family val="1"/>
        <charset val="128"/>
      </rPr>
      <t xml:space="preserve">)</t>
    </r>
    <r>
      <rPr>
        <sz val="28"/>
        <rFont val="Noto Sans"/>
        <family val="2"/>
      </rPr>
      <t xml:space="preserve">　水質基準対象施設の届出状況</t>
    </r>
    <r>
      <rPr>
        <sz val="28"/>
        <rFont val="ＭＳ 明朝"/>
        <family val="1"/>
        <charset val="128"/>
      </rPr>
      <t xml:space="preserve">(</t>
    </r>
    <r>
      <rPr>
        <sz val="28"/>
        <rFont val="Noto Sans"/>
        <family val="2"/>
      </rPr>
      <t xml:space="preserve">届出内容別・法－都道府県・政令市別</t>
    </r>
    <r>
      <rPr>
        <sz val="28"/>
        <rFont val="ＭＳ 明朝"/>
        <family val="1"/>
        <charset val="128"/>
      </rPr>
      <t xml:space="preserve">)</t>
    </r>
  </si>
  <si>
    <r>
      <rPr>
        <sz val="28"/>
        <rFont val="Noto Sans"/>
        <family val="2"/>
      </rPr>
      <t xml:space="preserve">表Ⅰ－８</t>
    </r>
    <r>
      <rPr>
        <sz val="28"/>
        <rFont val="ＭＳ 明朝"/>
        <family val="1"/>
        <charset val="128"/>
      </rPr>
      <t xml:space="preserve">(</t>
    </r>
    <r>
      <rPr>
        <sz val="28"/>
        <rFont val="Noto Sans"/>
        <family val="2"/>
      </rPr>
      <t xml:space="preserve">２</t>
    </r>
    <r>
      <rPr>
        <sz val="28"/>
        <rFont val="ＭＳ 明朝"/>
        <family val="1"/>
        <charset val="128"/>
      </rPr>
      <t xml:space="preserve">)</t>
    </r>
    <r>
      <rPr>
        <sz val="28"/>
        <rFont val="Noto Sans"/>
        <family val="2"/>
      </rPr>
      <t xml:space="preserve">　水質基準対象施設の届出状況</t>
    </r>
    <r>
      <rPr>
        <sz val="28"/>
        <rFont val="ＭＳ 明朝"/>
        <family val="1"/>
        <charset val="128"/>
      </rPr>
      <t xml:space="preserve">(</t>
    </r>
    <r>
      <rPr>
        <sz val="28"/>
        <rFont val="Noto Sans"/>
        <family val="2"/>
      </rPr>
      <t xml:space="preserve">届出内容別・法－都道府県・政令市別</t>
    </r>
    <r>
      <rPr>
        <sz val="28"/>
        <rFont val="ＭＳ 明朝"/>
        <family val="1"/>
        <charset val="128"/>
      </rPr>
      <t xml:space="preserve">)</t>
    </r>
  </si>
  <si>
    <t xml:space="preserve">　　　　　廃棄物焼却施設に係る廃ガス洗浄施設、湿式集じん施設及び灰の貯留施設であって、汚水又は廃液を排出するもの</t>
  </si>
  <si>
    <t xml:space="preserve">  廃棄物焼却施設に係る廃ガス洗浄施設、湿式集じん施設及び灰の貯留施設であって、汚水又は廃液を排出するもの</t>
  </si>
  <si>
    <r>
      <rPr>
        <sz val="10"/>
        <rFont val="Noto Sans"/>
        <family val="2"/>
      </rPr>
      <t xml:space="preserve">焼却能力４</t>
    </r>
    <r>
      <rPr>
        <sz val="10"/>
        <rFont val="ＭＳ 明朝"/>
        <family val="1"/>
        <charset val="128"/>
      </rPr>
      <t xml:space="preserve">t/h</t>
    </r>
    <r>
      <rPr>
        <sz val="10"/>
        <rFont val="Noto Sans"/>
        <family val="2"/>
      </rPr>
      <t xml:space="preserve">以上</t>
    </r>
  </si>
  <si>
    <r>
      <rPr>
        <sz val="10"/>
        <rFont val="Noto Sans"/>
        <family val="2"/>
      </rPr>
      <t xml:space="preserve">     焼却能力２</t>
    </r>
    <r>
      <rPr>
        <sz val="10"/>
        <rFont val="ＭＳ 明朝"/>
        <family val="1"/>
        <charset val="128"/>
      </rPr>
      <t xml:space="preserve">t/h</t>
    </r>
    <r>
      <rPr>
        <sz val="10"/>
        <rFont val="Noto Sans"/>
        <family val="2"/>
      </rPr>
      <t xml:space="preserve">～４</t>
    </r>
    <r>
      <rPr>
        <sz val="10"/>
        <rFont val="ＭＳ 明朝"/>
        <family val="1"/>
        <charset val="128"/>
      </rPr>
      <t xml:space="preserve">t/h                       </t>
    </r>
  </si>
  <si>
    <r>
      <rPr>
        <sz val="10"/>
        <rFont val="Noto Sans"/>
        <family val="2"/>
      </rPr>
      <t xml:space="preserve">　　焼却能力</t>
    </r>
    <r>
      <rPr>
        <sz val="10"/>
        <rFont val="ＭＳ 明朝"/>
        <family val="1"/>
        <charset val="128"/>
      </rPr>
      <t xml:space="preserve">2t/h</t>
    </r>
    <r>
      <rPr>
        <sz val="10"/>
        <rFont val="Noto Sans"/>
        <family val="2"/>
      </rPr>
      <t xml:space="preserve">～</t>
    </r>
    <r>
      <rPr>
        <sz val="10"/>
        <rFont val="ＭＳ 明朝"/>
        <family val="1"/>
        <charset val="128"/>
      </rPr>
      <t xml:space="preserve">4t/h</t>
    </r>
  </si>
  <si>
    <r>
      <rPr>
        <sz val="10"/>
        <rFont val="Noto Sans"/>
        <family val="2"/>
      </rPr>
      <t xml:space="preserve">焼却能力</t>
    </r>
    <r>
      <rPr>
        <sz val="10"/>
        <rFont val="ＭＳ 明朝"/>
        <family val="1"/>
        <charset val="128"/>
      </rPr>
      <t xml:space="preserve">2t/h</t>
    </r>
    <r>
      <rPr>
        <sz val="10"/>
        <rFont val="Noto Sans"/>
        <family val="2"/>
      </rPr>
      <t xml:space="preserve">未満</t>
    </r>
    <r>
      <rPr>
        <sz val="10"/>
        <rFont val="ＭＳ 明朝"/>
        <family val="1"/>
        <charset val="128"/>
      </rPr>
      <t xml:space="preserve">(50kg/h</t>
    </r>
    <r>
      <rPr>
        <sz val="10"/>
        <rFont val="Noto Sans"/>
        <family val="2"/>
      </rPr>
      <t xml:space="preserve">以上又は火床面積</t>
    </r>
    <r>
      <rPr>
        <sz val="10"/>
        <rFont val="ＭＳ 明朝"/>
        <family val="1"/>
        <charset val="128"/>
      </rPr>
      <t xml:space="preserve">0.5m2</t>
    </r>
    <r>
      <rPr>
        <sz val="10"/>
        <rFont val="Noto Sans"/>
        <family val="2"/>
      </rPr>
      <t xml:space="preserve">以上</t>
    </r>
    <r>
      <rPr>
        <sz val="10"/>
        <rFont val="ＭＳ 明朝"/>
        <family val="1"/>
        <charset val="128"/>
      </rPr>
      <t xml:space="preserve">)</t>
    </r>
  </si>
  <si>
    <t xml:space="preserve">事業場数</t>
  </si>
  <si>
    <r>
      <rPr>
        <sz val="10"/>
        <rFont val="Noto Sans"/>
        <family val="2"/>
      </rPr>
      <t xml:space="preserve">１１年度末施設数</t>
    </r>
    <r>
      <rPr>
        <sz val="10"/>
        <rFont val="ＭＳ 明朝"/>
        <family val="1"/>
        <charset val="128"/>
      </rPr>
      <t xml:space="preserve">(a)</t>
    </r>
  </si>
  <si>
    <r>
      <rPr>
        <sz val="10"/>
        <rFont val="Noto Sans"/>
        <family val="2"/>
      </rPr>
      <t xml:space="preserve">新設</t>
    </r>
    <r>
      <rPr>
        <sz val="10"/>
        <rFont val="ＭＳ 明朝"/>
        <family val="1"/>
        <charset val="128"/>
      </rPr>
      <t xml:space="preserve">(b)</t>
    </r>
  </si>
  <si>
    <r>
      <rPr>
        <sz val="10"/>
        <rFont val="Noto Sans"/>
        <family val="2"/>
      </rPr>
      <t xml:space="preserve">既設</t>
    </r>
    <r>
      <rPr>
        <sz val="10"/>
        <rFont val="ＭＳ 明朝"/>
        <family val="1"/>
        <charset val="128"/>
      </rPr>
      <t xml:space="preserve">(c)</t>
    </r>
  </si>
  <si>
    <t xml:space="preserve">新設＋既設</t>
  </si>
  <si>
    <r>
      <rPr>
        <sz val="10"/>
        <rFont val="ＭＳ 明朝"/>
        <family val="1"/>
        <charset val="128"/>
      </rPr>
      <t xml:space="preserve">14</t>
    </r>
    <r>
      <rPr>
        <sz val="10"/>
        <rFont val="Noto Sans"/>
        <family val="2"/>
      </rPr>
      <t xml:space="preserve">条変更規模未満</t>
    </r>
    <r>
      <rPr>
        <sz val="10"/>
        <rFont val="ＭＳ 明朝"/>
        <family val="1"/>
        <charset val="128"/>
      </rPr>
      <t xml:space="preserve">(d)</t>
    </r>
  </si>
  <si>
    <r>
      <rPr>
        <sz val="10"/>
        <rFont val="ＭＳ 明朝"/>
        <family val="1"/>
        <charset val="128"/>
      </rPr>
      <t xml:space="preserve">18</t>
    </r>
    <r>
      <rPr>
        <sz val="10"/>
        <rFont val="Noto Sans"/>
        <family val="2"/>
      </rPr>
      <t xml:space="preserve">条廃止</t>
    </r>
    <r>
      <rPr>
        <sz val="10"/>
        <rFont val="ＭＳ 明朝"/>
        <family val="1"/>
        <charset val="128"/>
      </rPr>
      <t xml:space="preserve">(e)</t>
    </r>
  </si>
  <si>
    <r>
      <rPr>
        <sz val="10"/>
        <rFont val="Noto Sans"/>
        <family val="2"/>
      </rPr>
      <t xml:space="preserve">廃止等</t>
    </r>
    <r>
      <rPr>
        <sz val="10"/>
        <rFont val="ＭＳ 明朝"/>
        <family val="1"/>
        <charset val="128"/>
      </rPr>
      <t xml:space="preserve">(d)</t>
    </r>
  </si>
  <si>
    <r>
      <rPr>
        <sz val="10"/>
        <rFont val="Noto Sans"/>
        <family val="2"/>
      </rPr>
      <t xml:space="preserve">１２年度末施設数</t>
    </r>
    <r>
      <rPr>
        <sz val="10"/>
        <rFont val="ＭＳ 明朝"/>
        <family val="1"/>
        <charset val="128"/>
      </rPr>
      <t xml:space="preserve">(a+b+c-d)</t>
    </r>
  </si>
  <si>
    <r>
      <rPr>
        <i val="true"/>
        <sz val="10"/>
        <rFont val="Noto Sans"/>
        <family val="2"/>
      </rPr>
      <t xml:space="preserve">１１年度末施設数</t>
    </r>
    <r>
      <rPr>
        <i val="true"/>
        <sz val="10"/>
        <rFont val="ＭＳ 明朝"/>
        <family val="1"/>
        <charset val="128"/>
      </rPr>
      <t xml:space="preserve">(a)</t>
    </r>
  </si>
  <si>
    <r>
      <rPr>
        <i val="true"/>
        <sz val="10"/>
        <rFont val="Noto Sans"/>
        <family val="2"/>
      </rPr>
      <t xml:space="preserve">新設</t>
    </r>
    <r>
      <rPr>
        <i val="true"/>
        <sz val="10"/>
        <rFont val="ＭＳ 明朝"/>
        <family val="1"/>
        <charset val="128"/>
      </rPr>
      <t xml:space="preserve">(b)</t>
    </r>
  </si>
  <si>
    <r>
      <rPr>
        <i val="true"/>
        <sz val="10"/>
        <rFont val="Noto Sans"/>
        <family val="2"/>
      </rPr>
      <t xml:space="preserve">既設</t>
    </r>
    <r>
      <rPr>
        <i val="true"/>
        <sz val="10"/>
        <rFont val="ＭＳ 明朝"/>
        <family val="1"/>
        <charset val="128"/>
      </rPr>
      <t xml:space="preserve">(c)</t>
    </r>
  </si>
  <si>
    <t xml:space="preserve">E-5</t>
  </si>
  <si>
    <t xml:space="preserve">E-6</t>
  </si>
  <si>
    <t xml:space="preserve">E-7</t>
  </si>
  <si>
    <r>
      <rPr>
        <i val="true"/>
        <sz val="10"/>
        <rFont val="Noto Sans"/>
        <family val="2"/>
      </rPr>
      <t xml:space="preserve">廃止等</t>
    </r>
    <r>
      <rPr>
        <i val="true"/>
        <sz val="10"/>
        <rFont val="ＭＳ 明朝"/>
        <family val="1"/>
        <charset val="128"/>
      </rPr>
      <t xml:space="preserve">(d)</t>
    </r>
  </si>
  <si>
    <r>
      <rPr>
        <i val="true"/>
        <sz val="10"/>
        <rFont val="Noto Sans"/>
        <family val="2"/>
      </rPr>
      <t xml:space="preserve">１２年度末設置基数</t>
    </r>
    <r>
      <rPr>
        <i val="true"/>
        <sz val="10"/>
        <rFont val="ＭＳ 明朝"/>
        <family val="1"/>
        <charset val="128"/>
      </rPr>
      <t xml:space="preserve">(a+b+c-d)</t>
    </r>
  </si>
  <si>
    <t xml:space="preserve">H-2</t>
  </si>
  <si>
    <t xml:space="preserve">H-3</t>
  </si>
  <si>
    <t xml:space="preserve">H-4</t>
  </si>
  <si>
    <t xml:space="preserve">H-5</t>
  </si>
  <si>
    <t xml:space="preserve">H-6</t>
  </si>
  <si>
    <t xml:space="preserve">H-7</t>
  </si>
  <si>
    <t xml:space="preserve">H-8</t>
  </si>
  <si>
    <t xml:space="preserve">I-2</t>
  </si>
  <si>
    <t xml:space="preserve">I-3</t>
  </si>
  <si>
    <t xml:space="preserve">I-4</t>
  </si>
  <si>
    <t xml:space="preserve">I-5</t>
  </si>
  <si>
    <t xml:space="preserve">I-6</t>
  </si>
  <si>
    <t xml:space="preserve">I-7</t>
  </si>
  <si>
    <t xml:space="preserve">I-8</t>
  </si>
  <si>
    <t xml:space="preserve">J-2</t>
  </si>
  <si>
    <t xml:space="preserve">J-3</t>
  </si>
  <si>
    <t xml:space="preserve">J-4</t>
  </si>
  <si>
    <t xml:space="preserve">J-5</t>
  </si>
  <si>
    <t xml:space="preserve">J-6</t>
  </si>
  <si>
    <t xml:space="preserve">J-7</t>
  </si>
  <si>
    <t xml:space="preserve">J-8</t>
  </si>
  <si>
    <t xml:space="preserve">K-2</t>
  </si>
  <si>
    <t xml:space="preserve">K-3</t>
  </si>
  <si>
    <t xml:space="preserve">K-4</t>
  </si>
  <si>
    <t xml:space="preserve">K-5</t>
  </si>
  <si>
    <t xml:space="preserve">K-6</t>
  </si>
  <si>
    <t xml:space="preserve">K-7</t>
  </si>
  <si>
    <t xml:space="preserve">K-8</t>
  </si>
  <si>
    <t xml:space="preserve">L-2</t>
  </si>
  <si>
    <t xml:space="preserve">L-3</t>
  </si>
  <si>
    <t xml:space="preserve">L-4</t>
  </si>
  <si>
    <t xml:space="preserve">L-5</t>
  </si>
  <si>
    <t xml:space="preserve">L-6</t>
  </si>
  <si>
    <t xml:space="preserve">L-7</t>
  </si>
  <si>
    <t xml:space="preserve">L-8</t>
  </si>
  <si>
    <t xml:space="preserve">M-2</t>
  </si>
  <si>
    <t xml:space="preserve">M-3</t>
  </si>
  <si>
    <t xml:space="preserve">M-4</t>
  </si>
  <si>
    <t xml:space="preserve">M-5</t>
  </si>
  <si>
    <t xml:space="preserve">M-6</t>
  </si>
  <si>
    <t xml:space="preserve">M-7</t>
  </si>
  <si>
    <t xml:space="preserve">M-8</t>
  </si>
  <si>
    <t xml:space="preserve">N-2</t>
  </si>
  <si>
    <t xml:space="preserve">N-3</t>
  </si>
  <si>
    <t xml:space="preserve">N-4</t>
  </si>
  <si>
    <t xml:space="preserve">N-5</t>
  </si>
  <si>
    <t xml:space="preserve">N-6</t>
  </si>
  <si>
    <t xml:space="preserve">N-7</t>
  </si>
  <si>
    <t xml:space="preserve">N-8</t>
  </si>
  <si>
    <t xml:space="preserve">O-2</t>
  </si>
  <si>
    <t xml:space="preserve">O-3</t>
  </si>
  <si>
    <t xml:space="preserve">O-4</t>
  </si>
  <si>
    <t xml:space="preserve">O-5</t>
  </si>
  <si>
    <t xml:space="preserve">O-6</t>
  </si>
  <si>
    <t xml:space="preserve">O-7</t>
  </si>
  <si>
    <t xml:space="preserve">O-8</t>
  </si>
  <si>
    <t xml:space="preserve">S-2</t>
  </si>
  <si>
    <t xml:space="preserve">S-3</t>
  </si>
  <si>
    <t xml:space="preserve">S-4</t>
  </si>
  <si>
    <t xml:space="preserve">S-5</t>
  </si>
  <si>
    <t xml:space="preserve">S-6</t>
  </si>
  <si>
    <t xml:space="preserve">S-7</t>
  </si>
  <si>
    <t xml:space="preserve">S-8</t>
  </si>
  <si>
    <t xml:space="preserve">T-2</t>
  </si>
  <si>
    <t xml:space="preserve">T-3</t>
  </si>
  <si>
    <t xml:space="preserve">T-4</t>
  </si>
  <si>
    <t xml:space="preserve">T-5</t>
  </si>
  <si>
    <t xml:space="preserve">T-6</t>
  </si>
  <si>
    <t xml:space="preserve">T-7</t>
  </si>
  <si>
    <t xml:space="preserve">T-8</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市</t>
  </si>
  <si>
    <t xml:space="preserve">旭川市</t>
  </si>
  <si>
    <t xml:space="preserve">仙台市</t>
  </si>
  <si>
    <t xml:space="preserve">秋田市</t>
  </si>
  <si>
    <t xml:space="preserve">郡山市</t>
  </si>
  <si>
    <t xml:space="preserve">いわき市</t>
  </si>
  <si>
    <t xml:space="preserve">宇都宮市</t>
  </si>
  <si>
    <t xml:space="preserve">千葉市</t>
  </si>
  <si>
    <t xml:space="preserve">横浜市</t>
  </si>
  <si>
    <t xml:space="preserve">川崎市</t>
  </si>
  <si>
    <t xml:space="preserve">新潟市</t>
  </si>
  <si>
    <t xml:space="preserve">富山市</t>
  </si>
  <si>
    <t xml:space="preserve">金沢市</t>
  </si>
  <si>
    <t xml:space="preserve">長野市</t>
  </si>
  <si>
    <t xml:space="preserve">岐阜市</t>
  </si>
  <si>
    <t xml:space="preserve">静岡市</t>
  </si>
  <si>
    <t xml:space="preserve">浜松市</t>
  </si>
  <si>
    <t xml:space="preserve">名古屋市</t>
  </si>
  <si>
    <t xml:space="preserve">豊橋市</t>
  </si>
  <si>
    <t xml:space="preserve">豊田市</t>
  </si>
  <si>
    <t xml:space="preserve">京都市</t>
  </si>
  <si>
    <t xml:space="preserve">大阪市</t>
  </si>
  <si>
    <t xml:space="preserve">堺市</t>
  </si>
  <si>
    <t xml:space="preserve">神戸市</t>
  </si>
  <si>
    <t xml:space="preserve">姫路市</t>
  </si>
  <si>
    <t xml:space="preserve">和歌山市</t>
  </si>
  <si>
    <t xml:space="preserve">岡山市</t>
  </si>
  <si>
    <t xml:space="preserve">広島市</t>
  </si>
  <si>
    <t xml:space="preserve">福山市</t>
  </si>
  <si>
    <t xml:space="preserve">高松市</t>
  </si>
  <si>
    <t xml:space="preserve">松山市</t>
  </si>
  <si>
    <t xml:space="preserve">高知市</t>
  </si>
  <si>
    <t xml:space="preserve">北九州市</t>
  </si>
  <si>
    <t xml:space="preserve">福岡市</t>
  </si>
  <si>
    <t xml:space="preserve">長崎市</t>
  </si>
  <si>
    <t xml:space="preserve">熊本市</t>
  </si>
  <si>
    <t xml:space="preserve">大分市</t>
  </si>
  <si>
    <t xml:space="preserve">宮崎市</t>
  </si>
  <si>
    <t xml:space="preserve">鹿児島市</t>
  </si>
  <si>
    <t xml:space="preserve">合計</t>
  </si>
  <si>
    <t xml:space="preserve">※１　瀬戸内海環境保全特別措置法に基づく許可等は含まない。</t>
  </si>
  <si>
    <t xml:space="preserve">※２　事業場数については、１つの特定事業場に複数の特定施設を有する場合は、その事業場を代表する業種に相当する特定施設の欄に計上した。</t>
  </si>
  <si>
    <t xml:space="preserve">　</t>
  </si>
  <si>
    <t xml:space="preserve">※３　廃棄物焼却炉に係る灰の貯留施設については、１つの灰貯留施設に焼却能力が異なる複数の廃棄物焼却炉からの灰を受け入れている場合は、焼却能力がより大きい施設の欄に計上した。</t>
  </si>
  <si>
    <t xml:space="preserve">※４　「廃止等」は、構造等変更届出がなされたもののうち、規模が小さくなることにより排出基準の適用を受けなくなった施設数と、廃止届出がなされた施設数との合計である。</t>
  </si>
  <si>
    <t xml:space="preserve">表Ⅰ－９　水質基準対象施設の届出状況
（許可及び届出内容別・瀬戸内海法－都道府県・政令市別）</t>
  </si>
  <si>
    <t xml:space="preserve">廃棄物焼却炉に係る廃ガス洗浄装置、湿式集じん施設及び灰の貯留施設であって、汚水又は廃液を排出するもの</t>
  </si>
  <si>
    <t xml:space="preserve">廃ＰＣＢ等又はＰＣＢ処理物の分解施設及びＰＣＢ汚染物又はＰＣＢ処理物の洗浄施設（※１）</t>
  </si>
  <si>
    <t xml:space="preserve">水質基準対象施設を設置する工場又は事業場から排出される水の処理施設（※２）</t>
  </si>
  <si>
    <r>
      <rPr>
        <sz val="10"/>
        <rFont val="Noto Sans"/>
        <family val="2"/>
      </rPr>
      <t xml:space="preserve">焼却能力</t>
    </r>
    <r>
      <rPr>
        <sz val="10"/>
        <rFont val="ＭＳ 明朝"/>
        <family val="1"/>
        <charset val="128"/>
      </rPr>
      <t xml:space="preserve">2t/h</t>
    </r>
    <r>
      <rPr>
        <sz val="10"/>
        <rFont val="Noto Sans"/>
        <family val="2"/>
      </rPr>
      <t xml:space="preserve">～</t>
    </r>
    <r>
      <rPr>
        <sz val="10"/>
        <rFont val="ＭＳ 明朝"/>
        <family val="1"/>
        <charset val="128"/>
      </rPr>
      <t xml:space="preserve">4t/h</t>
    </r>
  </si>
  <si>
    <r>
      <rPr>
        <i val="true"/>
        <sz val="9"/>
        <rFont val="Noto Sans"/>
        <family val="2"/>
      </rPr>
      <t xml:space="preserve">１１年度末設置数</t>
    </r>
    <r>
      <rPr>
        <i val="true"/>
        <sz val="9"/>
        <rFont val="ＭＳ 明朝"/>
        <family val="1"/>
        <charset val="128"/>
      </rPr>
      <t xml:space="preserve">(a)</t>
    </r>
  </si>
  <si>
    <r>
      <rPr>
        <i val="true"/>
        <sz val="9"/>
        <rFont val="Noto Sans"/>
        <family val="2"/>
      </rPr>
      <t xml:space="preserve">１２年度末施設数</t>
    </r>
    <r>
      <rPr>
        <i val="true"/>
        <sz val="9"/>
        <rFont val="ＭＳ 明朝"/>
        <family val="1"/>
        <charset val="128"/>
      </rPr>
      <t xml:space="preserve">(a+b+c-d)</t>
    </r>
  </si>
  <si>
    <r>
      <rPr>
        <sz val="9"/>
        <rFont val="Noto Sans"/>
        <family val="2"/>
      </rPr>
      <t xml:space="preserve">１２年度末設置基数</t>
    </r>
    <r>
      <rPr>
        <sz val="9"/>
        <rFont val="ＭＳ 明朝"/>
        <family val="1"/>
        <charset val="128"/>
      </rPr>
      <t xml:space="preserve">(a)</t>
    </r>
  </si>
  <si>
    <r>
      <rPr>
        <sz val="9"/>
        <rFont val="Noto Sans"/>
        <family val="2"/>
      </rPr>
      <t xml:space="preserve">１３年度末設置基数</t>
    </r>
    <r>
      <rPr>
        <sz val="9"/>
        <rFont val="ＭＳ 明朝"/>
        <family val="1"/>
        <charset val="128"/>
      </rPr>
      <t xml:space="preserve">(a+b+c-d)</t>
    </r>
  </si>
  <si>
    <r>
      <rPr>
        <i val="true"/>
        <sz val="9"/>
        <rFont val="Noto Sans"/>
        <family val="2"/>
      </rPr>
      <t xml:space="preserve">１２年度末設置基数</t>
    </r>
    <r>
      <rPr>
        <i val="true"/>
        <sz val="9"/>
        <rFont val="ＭＳ 明朝"/>
        <family val="1"/>
        <charset val="128"/>
      </rPr>
      <t xml:space="preserve">(a)</t>
    </r>
  </si>
  <si>
    <r>
      <rPr>
        <i val="true"/>
        <sz val="9"/>
        <rFont val="Noto Sans"/>
        <family val="2"/>
      </rPr>
      <t xml:space="preserve">１３年度末設置基数</t>
    </r>
    <r>
      <rPr>
        <i val="true"/>
        <sz val="9"/>
        <rFont val="ＭＳ 明朝"/>
        <family val="1"/>
        <charset val="128"/>
      </rPr>
      <t xml:space="preserve">(a+b+c-d)</t>
    </r>
  </si>
  <si>
    <t xml:space="preserve">P-1</t>
  </si>
  <si>
    <t xml:space="preserve">P-2</t>
  </si>
  <si>
    <t xml:space="preserve">P-3</t>
  </si>
  <si>
    <t xml:space="preserve">P-4</t>
  </si>
  <si>
    <t xml:space="preserve">P-5</t>
  </si>
  <si>
    <t xml:space="preserve">P-6</t>
  </si>
  <si>
    <t xml:space="preserve">P-7</t>
  </si>
  <si>
    <t xml:space="preserve">P-8</t>
  </si>
  <si>
    <t xml:space="preserve">Q-1</t>
  </si>
  <si>
    <t xml:space="preserve">Q-2</t>
  </si>
  <si>
    <t xml:space="preserve">Q-3</t>
  </si>
  <si>
    <t xml:space="preserve">Q-4</t>
  </si>
  <si>
    <t xml:space="preserve">Q-5</t>
  </si>
  <si>
    <t xml:space="preserve">Q-6</t>
  </si>
  <si>
    <t xml:space="preserve">Q-7</t>
  </si>
  <si>
    <t xml:space="preserve">Q-8</t>
  </si>
  <si>
    <t xml:space="preserve">R-1</t>
  </si>
  <si>
    <t xml:space="preserve">R-2</t>
  </si>
  <si>
    <t xml:space="preserve">R-3</t>
  </si>
  <si>
    <t xml:space="preserve">R-4</t>
  </si>
  <si>
    <t xml:space="preserve">R-5</t>
  </si>
  <si>
    <t xml:space="preserve">R-6</t>
  </si>
  <si>
    <r>
      <rPr>
        <sz val="9"/>
        <rFont val="Noto Sans"/>
        <family val="2"/>
      </rPr>
      <t xml:space="preserve">１１年度末設置基数</t>
    </r>
    <r>
      <rPr>
        <sz val="9"/>
        <rFont val="ＭＳ 明朝"/>
        <family val="1"/>
        <charset val="128"/>
      </rPr>
      <t xml:space="preserve">(a)</t>
    </r>
  </si>
  <si>
    <r>
      <rPr>
        <sz val="9"/>
        <rFont val="Noto Sans"/>
        <family val="2"/>
      </rPr>
      <t xml:space="preserve">１２年度末設置基数</t>
    </r>
    <r>
      <rPr>
        <sz val="9"/>
        <rFont val="ＭＳ 明朝"/>
        <family val="1"/>
        <charset val="128"/>
      </rPr>
      <t xml:space="preserve">(a+b+c-d)</t>
    </r>
  </si>
  <si>
    <r>
      <rPr>
        <sz val="24"/>
        <rFont val="Noto Sans"/>
        <family val="2"/>
      </rPr>
      <t xml:space="preserve">表Ⅰ－９　水質基準対象施設の届出状況
</t>
    </r>
    <r>
      <rPr>
        <sz val="24"/>
        <rFont val="ＭＳ 明朝"/>
        <family val="1"/>
        <charset val="128"/>
      </rPr>
      <t xml:space="preserve">(</t>
    </r>
    <r>
      <rPr>
        <sz val="24"/>
        <rFont val="Noto Sans"/>
        <family val="2"/>
      </rPr>
      <t xml:space="preserve">許可及び届出内容別・瀬戸内海法－都道府県・政令市別）</t>
    </r>
  </si>
  <si>
    <t xml:space="preserve">※１ ダイオキシン類対策特別措置法に基づく届出は含まない。</t>
  </si>
  <si>
    <t xml:space="preserve">※２ 事業場数については、１つの特定事業場に複数の特定施設</t>
  </si>
  <si>
    <t xml:space="preserve">　 　を有する場合は、その事業場を代表する業種に相当する特</t>
  </si>
  <si>
    <t xml:space="preserve">　　 定施設の欄に計上した。</t>
  </si>
  <si>
    <t xml:space="preserve">※３ 「廃止等」は、構造等変更届出がなされたもののうち、規</t>
  </si>
  <si>
    <t xml:space="preserve"> 　  模が小さくなることにより排出基準の適用を受けなくなっ</t>
  </si>
  <si>
    <t xml:space="preserve">　 　 　た施設数と、廃止届出がなされた施設数との合計である。</t>
  </si>
  <si>
    <t xml:space="preserve">※４ 廃棄物焼却炉に係る灰の貯留施設については、１つの灰貯</t>
  </si>
  <si>
    <t xml:space="preserve">　 　留施設に焼却能力が異なる複数の廃棄物焼却炉からの灰を</t>
  </si>
  <si>
    <t xml:space="preserve">     受け入れている場合は、焼却能力がより大きい施設の欄に</t>
  </si>
  <si>
    <t xml:space="preserve">　   計上した。</t>
  </si>
  <si>
    <t xml:space="preserve">表Ⅲ－４　水質基準適用事業場設置者による自主測定結果報告状況</t>
  </si>
  <si>
    <t xml:space="preserve">　　　　　（施設種類別－都道府県・政令市別）</t>
  </si>
  <si>
    <t xml:space="preserve">未報告事業場数</t>
  </si>
  <si>
    <t xml:space="preserve">廃棄物焼却炉に係る廃ガス洗浄施設、湿式集じん施設及び灰の貯留施設であって、汚水又は廃液を排出するもの</t>
  </si>
  <si>
    <t xml:space="preserve">※１　１つの特定事業場に複数の特定施設を有する場合は、その事業場を代表する業種に相当する特定施設の欄に計上した。</t>
  </si>
  <si>
    <t xml:space="preserve">※２　「未報告」とは、平成１２年１月１５日から平成１３年３月３１日までの間で報告期限が到来したもののうち報告がないものであって、</t>
  </si>
  <si>
    <t xml:space="preserve">　　　　　自主測定は行っているが報告のないものを含む。</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
    <numFmt numFmtId="169" formatCode="@"/>
    <numFmt numFmtId="170" formatCode="\(#,##0_);\(#,##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sz val="16"/>
      <color rgb="FF000000"/>
      <name val="ＭＳ Ｐゴシック"/>
      <family val="2"/>
    </font>
    <font>
      <sz val="10"/>
      <color rgb="FF000000"/>
      <name val="ＭＳ Ｐゴシック"/>
      <family val="2"/>
    </font>
    <font>
      <sz val="9.2"/>
      <color rgb="FF000000"/>
      <name val="ＭＳ Ｐゴシック"/>
      <family val="2"/>
    </font>
    <font>
      <u val="single"/>
      <sz val="9"/>
      <name val="ＭＳ Ｐ明朝"/>
      <family val="1"/>
      <charset val="128"/>
    </font>
    <font>
      <sz val="12"/>
      <name val="ＭＳ 明朝"/>
      <family val="1"/>
      <charset val="128"/>
    </font>
    <font>
      <sz val="28"/>
      <name val="Noto Sans"/>
      <family val="2"/>
    </font>
    <font>
      <sz val="28"/>
      <name val="ＭＳ 明朝"/>
      <family val="1"/>
      <charset val="128"/>
    </font>
    <font>
      <sz val="11"/>
      <name val="ＭＳ 明朝"/>
      <family val="1"/>
      <charset val="128"/>
    </font>
    <font>
      <sz val="10"/>
      <name val="ＭＳ 明朝"/>
      <family val="1"/>
      <charset val="128"/>
    </font>
    <font>
      <sz val="10"/>
      <name val="Noto Sans"/>
      <family val="2"/>
    </font>
    <font>
      <i val="true"/>
      <sz val="10"/>
      <name val="Noto Sans"/>
      <family val="2"/>
    </font>
    <font>
      <i val="true"/>
      <sz val="10"/>
      <name val="ＭＳ 明朝"/>
      <family val="1"/>
      <charset val="128"/>
    </font>
    <font>
      <sz val="12"/>
      <name val="Noto Sans"/>
      <family val="2"/>
    </font>
    <font>
      <sz val="12"/>
      <name val="ＭＳ Ｐ明朝"/>
      <family val="1"/>
      <charset val="128"/>
    </font>
    <font>
      <i val="true"/>
      <sz val="12"/>
      <name val="ＭＳ Ｐ明朝"/>
      <family val="1"/>
      <charset val="128"/>
    </font>
    <font>
      <sz val="36"/>
      <name val="Noto Sans"/>
      <family val="2"/>
    </font>
    <font>
      <i val="true"/>
      <sz val="9"/>
      <name val="Noto Sans"/>
      <family val="2"/>
    </font>
    <font>
      <i val="true"/>
      <sz val="9"/>
      <name val="ＭＳ 明朝"/>
      <family val="1"/>
      <charset val="128"/>
    </font>
    <font>
      <sz val="9"/>
      <name val="ＭＳ 明朝"/>
      <family val="1"/>
      <charset val="128"/>
    </font>
    <font>
      <i val="true"/>
      <sz val="11"/>
      <name val="ＭＳ 明朝"/>
      <family val="1"/>
      <charset val="128"/>
    </font>
    <font>
      <sz val="24"/>
      <name val="Noto Sans"/>
      <family val="2"/>
    </font>
    <font>
      <sz val="24"/>
      <name val="ＭＳ 明朝"/>
      <family val="1"/>
      <charset val="128"/>
    </font>
    <font>
      <sz val="20"/>
      <name val="Noto Sans"/>
      <family val="2"/>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double"/>
      <top style="thin"/>
      <bottom style="dotted"/>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true">
      <left style="thin"/>
      <right style="thin"/>
      <top style="thin"/>
      <bottom style="thin"/>
      <diagonal style="thin"/>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left" vertical="center" textRotation="0" wrapText="true" indent="0" shrinkToFit="false"/>
      <protection locked="true" hidden="false"/>
    </xf>
    <xf numFmtId="166" fontId="7" fillId="0" borderId="26" xfId="0" applyFont="true" applyBorder="true" applyAlignment="true" applyProtection="false">
      <alignment horizontal="left" vertical="center" textRotation="0" wrapText="true" indent="0" shrinkToFit="false"/>
      <protection locked="true" hidden="false"/>
    </xf>
    <xf numFmtId="166" fontId="7" fillId="0" borderId="27" xfId="0" applyFont="true" applyBorder="true" applyAlignment="true" applyProtection="false">
      <alignment horizontal="left" vertical="center" textRotation="0" wrapText="true" indent="0" shrinkToFit="false"/>
      <protection locked="true" hidden="false"/>
    </xf>
    <xf numFmtId="166" fontId="7" fillId="0" borderId="28"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bottom" textRotation="0" wrapText="true" indent="0" shrinkToFit="false"/>
      <protection locked="true" hidden="false"/>
    </xf>
    <xf numFmtId="164" fontId="17" fillId="0" borderId="3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39"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9" fontId="16" fillId="0" borderId="12"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true" applyProtection="false">
      <alignment horizontal="center" vertical="top" textRotation="0" wrapText="true" indent="0" shrinkToFit="tru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center"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center" vertical="top" textRotation="0" wrapText="true" indent="0" shrinkToFit="false"/>
      <protection locked="true" hidden="false"/>
    </xf>
    <xf numFmtId="164" fontId="17" fillId="0" borderId="43"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true"/>
      <protection locked="true" hidden="false"/>
    </xf>
    <xf numFmtId="170" fontId="18" fillId="2" borderId="41" xfId="0" applyFont="true" applyBorder="true" applyAlignment="true" applyProtection="false">
      <alignment horizontal="general" vertical="top" textRotation="0" wrapText="true" indent="0" shrinkToFit="false"/>
      <protection locked="true" hidden="false"/>
    </xf>
    <xf numFmtId="170" fontId="18" fillId="2" borderId="42" xfId="0" applyFont="true" applyBorder="true" applyAlignment="true" applyProtection="false">
      <alignment horizontal="general" vertical="top" textRotation="0" wrapText="true" indent="0" shrinkToFit="false"/>
      <protection locked="true" hidden="false"/>
    </xf>
    <xf numFmtId="170" fontId="19" fillId="2" borderId="42" xfId="0" applyFont="true" applyBorder="true" applyAlignment="true" applyProtection="false">
      <alignment horizontal="general" vertical="top" textRotation="0" wrapText="true" indent="0" shrinkToFit="false"/>
      <protection locked="true" hidden="false"/>
    </xf>
    <xf numFmtId="170" fontId="18" fillId="2" borderId="43" xfId="0" applyFont="true" applyBorder="true" applyAlignment="true" applyProtection="false">
      <alignment horizontal="general" vertical="top" textRotation="0" wrapText="true" indent="0" shrinkToFit="false"/>
      <protection locked="true" hidden="false"/>
    </xf>
    <xf numFmtId="169" fontId="16" fillId="0" borderId="6" xfId="0" applyFont="true" applyBorder="true" applyAlignment="true" applyProtection="false">
      <alignment horizontal="general" vertical="top" textRotation="0" wrapText="false" indent="0" shrinkToFit="false"/>
      <protection locked="true" hidden="false"/>
    </xf>
    <xf numFmtId="170" fontId="19" fillId="3" borderId="6"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70" fontId="22" fillId="0" borderId="48" xfId="0" applyFont="true" applyBorder="true" applyAlignment="true" applyProtection="false">
      <alignment horizontal="general" vertical="center" textRotation="0" wrapText="false" indent="0" shrinkToFit="false"/>
      <protection locked="true" hidden="false"/>
    </xf>
    <xf numFmtId="170" fontId="22" fillId="0" borderId="46" xfId="0" applyFont="true" applyBorder="true" applyAlignment="true" applyProtection="false">
      <alignment horizontal="general" vertical="center" textRotation="0" wrapText="false" indent="0" shrinkToFit="false"/>
      <protection locked="true" hidden="false"/>
    </xf>
    <xf numFmtId="170" fontId="22" fillId="0" borderId="47"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70" fontId="22" fillId="0" borderId="53" xfId="0" applyFont="true" applyBorder="true" applyAlignment="true" applyProtection="false">
      <alignment horizontal="general" vertical="center" textRotation="0" wrapText="false" indent="0" shrinkToFit="false"/>
      <protection locked="true" hidden="false"/>
    </xf>
    <xf numFmtId="170" fontId="22" fillId="0" borderId="51" xfId="0" applyFont="true" applyBorder="true" applyAlignment="true" applyProtection="false">
      <alignment horizontal="general" vertical="center" textRotation="0" wrapText="false" indent="0" shrinkToFit="false"/>
      <protection locked="true" hidden="false"/>
    </xf>
    <xf numFmtId="170" fontId="22" fillId="0" borderId="52"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70" fontId="22" fillId="0" borderId="58" xfId="0" applyFont="true" applyBorder="true" applyAlignment="true" applyProtection="false">
      <alignment horizontal="general" vertical="center" textRotation="0" wrapText="false" indent="0" shrinkToFit="false"/>
      <protection locked="true" hidden="false"/>
    </xf>
    <xf numFmtId="170" fontId="22" fillId="0" borderId="56" xfId="0" applyFont="true" applyBorder="true" applyAlignment="true" applyProtection="false">
      <alignment horizontal="general" vertical="center" textRotation="0" wrapText="false" indent="0" shrinkToFit="false"/>
      <protection locked="true" hidden="false"/>
    </xf>
    <xf numFmtId="170" fontId="22" fillId="0" borderId="57"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70" fontId="22" fillId="0" borderId="62" xfId="0" applyFont="true" applyBorder="true" applyAlignment="true" applyProtection="false">
      <alignment horizontal="general" vertical="center" textRotation="0" wrapText="false" indent="0" shrinkToFit="false"/>
      <protection locked="true" hidden="false"/>
    </xf>
    <xf numFmtId="170" fontId="22" fillId="0" borderId="60" xfId="0" applyFont="true" applyBorder="true" applyAlignment="true" applyProtection="false">
      <alignment horizontal="general" vertical="center" textRotation="0" wrapText="false" indent="0" shrinkToFit="false"/>
      <protection locked="true" hidden="false"/>
    </xf>
    <xf numFmtId="170" fontId="22" fillId="0" borderId="61"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70" fontId="22" fillId="0" borderId="65" xfId="0" applyFont="true" applyBorder="true" applyAlignment="true" applyProtection="false">
      <alignment horizontal="general" vertical="center" textRotation="0" wrapText="false" indent="0" shrinkToFit="false"/>
      <protection locked="true" hidden="false"/>
    </xf>
    <xf numFmtId="170" fontId="22" fillId="0" borderId="42" xfId="0" applyFont="true" applyBorder="true" applyAlignment="true" applyProtection="false">
      <alignment horizontal="general" vertical="center" textRotation="0" wrapText="false" indent="0" shrinkToFit="false"/>
      <protection locked="true" hidden="false"/>
    </xf>
    <xf numFmtId="170" fontId="22" fillId="0" borderId="4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21" fillId="0" borderId="66" xfId="0" applyFont="true" applyBorder="true" applyAlignment="true" applyProtection="false">
      <alignment horizontal="general" vertical="center" textRotation="0" wrapText="false" indent="0" shrinkToFit="false"/>
      <protection locked="true" hidden="false"/>
    </xf>
    <xf numFmtId="166" fontId="21" fillId="0" borderId="67" xfId="0" applyFont="true" applyBorder="true" applyAlignment="true" applyProtection="false">
      <alignment horizontal="general" vertical="center" textRotation="0" wrapText="false" indent="0" shrinkToFit="false"/>
      <protection locked="true" hidden="false"/>
    </xf>
    <xf numFmtId="166" fontId="21" fillId="0" borderId="68"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70" fontId="22" fillId="0" borderId="66" xfId="0" applyFont="true" applyBorder="true" applyAlignment="true" applyProtection="false">
      <alignment horizontal="general" vertical="center" textRotation="0" wrapText="false" indent="0" shrinkToFit="false"/>
      <protection locked="true" hidden="false"/>
    </xf>
    <xf numFmtId="170" fontId="22" fillId="0" borderId="67" xfId="0" applyFont="true" applyBorder="true" applyAlignment="true" applyProtection="false">
      <alignment horizontal="general" vertical="center" textRotation="0" wrapText="false" indent="0" shrinkToFit="false"/>
      <protection locked="true" hidden="false"/>
    </xf>
    <xf numFmtId="170" fontId="22" fillId="0" borderId="6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bottom" textRotation="0" wrapText="false" indent="0" shrinkToFit="false"/>
      <protection locked="true" hidden="false"/>
    </xf>
    <xf numFmtId="169" fontId="15" fillId="0" borderId="24" xfId="0" applyFont="true" applyBorder="true" applyAlignment="true" applyProtection="false">
      <alignment horizontal="general"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70" fontId="24" fillId="2" borderId="70" xfId="0" applyFont="true" applyBorder="true" applyAlignment="true" applyProtection="false">
      <alignment horizontal="general" vertical="center" textRotation="0" wrapText="true" indent="0" shrinkToFit="false"/>
      <protection locked="true" hidden="false"/>
    </xf>
    <xf numFmtId="170" fontId="18" fillId="2" borderId="69" xfId="0" applyFont="true" applyBorder="true" applyAlignment="true" applyProtection="false">
      <alignment horizontal="center" vertical="center" textRotation="0" wrapText="true" indent="0" shrinkToFit="false"/>
      <protection locked="true" hidden="false"/>
    </xf>
    <xf numFmtId="170" fontId="18" fillId="2" borderId="71" xfId="0" applyFont="true" applyBorder="true" applyAlignment="true" applyProtection="false">
      <alignment horizontal="center" vertical="center" textRotation="0" wrapText="true" indent="0" shrinkToFit="false"/>
      <protection locked="true" hidden="false"/>
    </xf>
    <xf numFmtId="170" fontId="24" fillId="2" borderId="72"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70" fontId="24" fillId="2" borderId="69" xfId="0" applyFont="true" applyBorder="true" applyAlignment="true" applyProtection="false">
      <alignment horizontal="general" vertical="center" textRotation="0" wrapText="true" indent="0" shrinkToFit="false"/>
      <protection locked="true" hidden="false"/>
    </xf>
    <xf numFmtId="169" fontId="15" fillId="0" borderId="24" xfId="0" applyFont="true" applyBorder="true" applyAlignment="true" applyProtection="false">
      <alignment horizontal="general" vertical="bottom" textRotation="0" wrapText="false" indent="0" shrinkToFit="false"/>
      <protection locked="true" hidden="false"/>
    </xf>
    <xf numFmtId="170" fontId="27" fillId="3" borderId="24" xfId="0" applyFont="true" applyBorder="true" applyAlignment="true" applyProtection="false">
      <alignment horizontal="general" vertical="bottom" textRotation="0" wrapText="false" indent="0" shrinkToFit="false"/>
      <protection locked="true" hidden="false"/>
    </xf>
    <xf numFmtId="169" fontId="15" fillId="0" borderId="24"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70" fontId="22" fillId="0" borderId="76" xfId="0" applyFont="true" applyBorder="true" applyAlignment="true" applyProtection="false">
      <alignment horizontal="general" vertical="center" textRotation="0" wrapText="false" indent="0" shrinkToFit="false"/>
      <protection locked="true" hidden="false"/>
    </xf>
    <xf numFmtId="170" fontId="22" fillId="0" borderId="74" xfId="0" applyFont="true" applyBorder="true" applyAlignment="true" applyProtection="false">
      <alignment horizontal="general" vertical="center" textRotation="0" wrapText="false" indent="0" shrinkToFit="false"/>
      <protection locked="true" hidden="false"/>
    </xf>
    <xf numFmtId="170" fontId="22" fillId="0" borderId="7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9" fontId="15" fillId="0" borderId="24" xfId="0" applyFont="true" applyBorder="true" applyAlignment="true" applyProtection="false">
      <alignment horizontal="general" vertical="top" textRotation="0" wrapText="true" indent="0" shrinkToFit="false"/>
      <protection locked="true" hidden="false"/>
    </xf>
    <xf numFmtId="164" fontId="17" fillId="0" borderId="69" xfId="0" applyFont="true" applyBorder="true" applyAlignment="true" applyProtection="false">
      <alignment horizontal="center" vertical="top" textRotation="0" wrapText="true" indent="0" shrinkToFit="false"/>
      <protection locked="true" hidden="false"/>
    </xf>
    <xf numFmtId="164" fontId="17" fillId="0" borderId="67" xfId="0" applyFont="true" applyBorder="true" applyAlignment="true" applyProtection="false">
      <alignment horizontal="general" vertical="top" textRotation="0" wrapText="true" indent="0" shrinkToFit="false"/>
      <protection locked="true" hidden="false"/>
    </xf>
    <xf numFmtId="164" fontId="17" fillId="0" borderId="74" xfId="0" applyFont="true" applyBorder="true" applyAlignment="true" applyProtection="false">
      <alignment horizontal="center" vertical="top" textRotation="0" wrapText="true" indent="0" shrinkToFit="false"/>
      <protection locked="true" hidden="false"/>
    </xf>
    <xf numFmtId="164" fontId="17" fillId="0" borderId="6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0" fontId="24" fillId="2" borderId="70" xfId="0" applyFont="true" applyBorder="true" applyAlignment="true" applyProtection="false">
      <alignment horizontal="general" vertical="top" textRotation="0" wrapText="true" indent="0" shrinkToFit="false"/>
      <protection locked="true" hidden="false"/>
    </xf>
    <xf numFmtId="170" fontId="18" fillId="2" borderId="69" xfId="0" applyFont="true" applyBorder="true" applyAlignment="true" applyProtection="false">
      <alignment horizontal="center" vertical="top" textRotation="0" wrapText="true" indent="0" shrinkToFit="false"/>
      <protection locked="true" hidden="false"/>
    </xf>
    <xf numFmtId="170" fontId="18" fillId="2" borderId="71" xfId="0" applyFont="true" applyBorder="true" applyAlignment="true" applyProtection="false">
      <alignment horizontal="center" vertical="top" textRotation="0" wrapText="true" indent="0" shrinkToFit="false"/>
      <protection locked="true" hidden="false"/>
    </xf>
    <xf numFmtId="170" fontId="24" fillId="2" borderId="7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7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right" vertical="center" textRotation="0" wrapText="true" indent="0" shrinkToFit="false"/>
      <protection locked="true" hidden="false"/>
    </xf>
    <xf numFmtId="164" fontId="12" fillId="0" borderId="47" xfId="0" applyFont="true" applyBorder="true" applyAlignment="true" applyProtection="false">
      <alignment horizontal="right"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right"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4472C4"/>
      <rgbColor rgb="FF33CCCC"/>
      <rgbColor rgb="FF99CC00"/>
      <rgbColor rgb="FFFFC000"/>
      <rgbColor rgb="FFFF9900"/>
      <rgbColor rgb="FFED7D31"/>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2826432712534"/>
          <c:y val="0.10461588915307"/>
          <c:w val="0.542865938125289"/>
          <c:h val="0.822907272280069"/>
        </c:manualLayout>
      </c:layout>
      <c:doughnutChart>
        <c:varyColors val="1"/>
        <c:ser>
          <c:idx val="0"/>
          <c:order val="0"/>
          <c:spPr>
            <a:solidFill>
              <a:srgbClr val="ed7d31"/>
            </a:solidFill>
            <a:ln w="0">
              <a:noFill/>
            </a:ln>
          </c:spPr>
          <c:explosion val="0"/>
          <c:cat>
            <c:strRef>
              <c:f>円グラフ!$B$3:$B$16</c:f>
              <c:strCache>
                <c:ptCount val="8"/>
                <c:pt idx="0">
                  <c:v>廃棄物焼却炉に係る廃ガス洗浄施設、湿式集じん施設であって、汚水又は廃液を排出するもの</c:v>
                </c:pt>
                <c:pt idx="1">
                  <c:v>廃棄物焼却炉に係る灰の貯留施設であって、汚水又は廃液を排出するもの合計</c:v>
                </c:pt>
                <c:pt idx="2">
                  <c:v>下水道終末処理施設</c:v>
                </c:pt>
                <c:pt idx="3">
                  <c:v>水質基準対象施設を設置する工場又は事業場から排出される水の処理施設</c:v>
                </c:pt>
                <c:pt idx="4">
                  <c:v>硫酸塩パルプ（クラフトパルプ）又は亜硫酸パルプ（サルファイトパルプ）の製造の用に供する塩素又は塩素化合物による漂白施設</c:v>
                </c:pt>
                <c:pt idx="5">
                  <c:v>アルミニウム又はその合金の製造の用に供する焙焼炉、溶解炉又は乾燥炉から発生するガスを処理する施設のうち、廃ガス洗浄施設及び湿式集じん施設</c:v>
                </c:pt>
                <c:pt idx="6">
                  <c:v>塩化ビニルモノマーの製造の用に供する二塩化エチレン洗浄施設</c:v>
                </c:pt>
                <c:pt idx="7">
                  <c:v>廃ＰＣＢ等又はＰＣＢ処理物の分解施設及びＰＣＢ汚染物又はＰＣＢ処理物の洗浄施設又は分離施設</c:v>
                </c:pt>
              </c:strCache>
            </c:strRef>
          </c:cat>
          <c:val>
            <c:numRef>
              <c:f>円グラフ!$C$3:$C$16</c:f>
              <c:numCache>
                <c:formatCode>General</c:formatCode>
                <c:ptCount val="0"/>
              </c:numCache>
            </c:numRef>
          </c:val>
        </c:ser>
        <c:ser>
          <c:idx val="1"/>
          <c:order val="1"/>
          <c:spPr>
            <a:solidFill>
              <a:srgbClr val="a5a5a5"/>
            </a:solidFill>
            <a:ln w="0">
              <a:noFill/>
            </a:ln>
          </c:spPr>
          <c:explosion val="0"/>
          <c:cat>
            <c:strRef>
              <c:f>円グラフ!$B$3:$B$16</c:f>
              <c:strCache>
                <c:ptCount val="8"/>
                <c:pt idx="0">
                  <c:v>廃棄物焼却炉に係る廃ガス洗浄施設、湿式集じん施設であって、汚水又は廃液を排出するもの</c:v>
                </c:pt>
                <c:pt idx="1">
                  <c:v>廃棄物焼却炉に係る灰の貯留施設であって、汚水又は廃液を排出するもの合計</c:v>
                </c:pt>
                <c:pt idx="2">
                  <c:v>下水道終末処理施設</c:v>
                </c:pt>
                <c:pt idx="3">
                  <c:v>水質基準対象施設を設置する工場又は事業場から排出される水の処理施設</c:v>
                </c:pt>
                <c:pt idx="4">
                  <c:v>硫酸塩パルプ（クラフトパルプ）又は亜硫酸パルプ（サルファイトパルプ）の製造の用に供する塩素又は塩素化合物による漂白施設</c:v>
                </c:pt>
                <c:pt idx="5">
                  <c:v>アルミニウム又はその合金の製造の用に供する焙焼炉、溶解炉又は乾燥炉から発生するガスを処理する施設のうち、廃ガス洗浄施設及び湿式集じん施設</c:v>
                </c:pt>
                <c:pt idx="6">
                  <c:v>塩化ビニルモノマーの製造の用に供する二塩化エチレン洗浄施設</c:v>
                </c:pt>
                <c:pt idx="7">
                  <c:v>廃ＰＣＢ等又はＰＣＢ処理物の分解施設及びＰＣＢ汚染物又はＰＣＢ処理物の洗浄施設又は分離施設</c:v>
                </c:pt>
              </c:strCache>
            </c:strRef>
          </c:cat>
          <c:val>
            <c:numRef>
              <c:f>円グラフ!$D$3:$D$16</c:f>
              <c:numCache>
                <c:formatCode>General</c:formatCode>
                <c:ptCount val="0"/>
              </c:numCache>
            </c:numRef>
          </c:val>
        </c:ser>
        <c:ser>
          <c:idx val="2"/>
          <c:order val="2"/>
          <c:spPr>
            <a:solidFill>
              <a:srgbClr val="ffc000"/>
            </a:solidFill>
            <a:ln w="0">
              <a:noFill/>
            </a:ln>
          </c:spPr>
          <c:explosion val="0"/>
          <c:cat>
            <c:strRef>
              <c:f>円グラフ!$B$3:$B$16</c:f>
              <c:strCache>
                <c:ptCount val="8"/>
                <c:pt idx="0">
                  <c:v>廃棄物焼却炉に係る廃ガス洗浄施設、湿式集じん施設であって、汚水又は廃液を排出するもの</c:v>
                </c:pt>
                <c:pt idx="1">
                  <c:v>廃棄物焼却炉に係る灰の貯留施設であって、汚水又は廃液を排出するもの合計</c:v>
                </c:pt>
                <c:pt idx="2">
                  <c:v>下水道終末処理施設</c:v>
                </c:pt>
                <c:pt idx="3">
                  <c:v>水質基準対象施設を設置する工場又は事業場から排出される水の処理施設</c:v>
                </c:pt>
                <c:pt idx="4">
                  <c:v>硫酸塩パルプ（クラフトパルプ）又は亜硫酸パルプ（サルファイトパルプ）の製造の用に供する塩素又は塩素化合物による漂白施設</c:v>
                </c:pt>
                <c:pt idx="5">
                  <c:v>アルミニウム又はその合金の製造の用に供する焙焼炉、溶解炉又は乾燥炉から発生するガスを処理する施設のうち、廃ガス洗浄施設及び湿式集じん施設</c:v>
                </c:pt>
                <c:pt idx="6">
                  <c:v>塩化ビニルモノマーの製造の用に供する二塩化エチレン洗浄施設</c:v>
                </c:pt>
                <c:pt idx="7">
                  <c:v>廃ＰＣＢ等又はＰＣＢ処理物の分解施設及びＰＣＢ汚染物又はＰＣＢ処理物の洗浄施設又は分離施設</c:v>
                </c:pt>
              </c:strCache>
            </c:strRef>
          </c:cat>
          <c:val>
            <c:numRef>
              <c:f>円グラフ!$E$3:$E$16</c:f>
              <c:numCache>
                <c:formatCode>General</c:formatCode>
                <c:ptCount val="0"/>
              </c:numCache>
            </c:numRef>
          </c:val>
        </c:ser>
        <c:ser>
          <c:idx val="3"/>
          <c:order val="3"/>
          <c:spPr>
            <a:solidFill>
              <a:srgbClr val="4472c4"/>
            </a:solidFill>
            <a:ln w="0">
              <a:noFill/>
            </a:ln>
          </c:spPr>
          <c:explosion val="0"/>
          <c:cat>
            <c:strRef>
              <c:f>円グラフ!$B$3:$B$16</c:f>
              <c:strCache>
                <c:ptCount val="8"/>
                <c:pt idx="0">
                  <c:v>廃棄物焼却炉に係る廃ガス洗浄施設、湿式集じん施設であって、汚水又は廃液を排出するもの</c:v>
                </c:pt>
                <c:pt idx="1">
                  <c:v>廃棄物焼却炉に係る灰の貯留施設であって、汚水又は廃液を排出するもの合計</c:v>
                </c:pt>
                <c:pt idx="2">
                  <c:v>下水道終末処理施設</c:v>
                </c:pt>
                <c:pt idx="3">
                  <c:v>水質基準対象施設を設置する工場又は事業場から排出される水の処理施設</c:v>
                </c:pt>
                <c:pt idx="4">
                  <c:v>硫酸塩パルプ（クラフトパルプ）又は亜硫酸パルプ（サルファイトパルプ）の製造の用に供する塩素又は塩素化合物による漂白施設</c:v>
                </c:pt>
                <c:pt idx="5">
                  <c:v>アルミニウム又はその合金の製造の用に供する焙焼炉、溶解炉又は乾燥炉から発生するガスを処理する施設のうち、廃ガス洗浄施設及び湿式集じん施設</c:v>
                </c:pt>
                <c:pt idx="6">
                  <c:v>塩化ビニルモノマーの製造の用に供する二塩化エチレン洗浄施設</c:v>
                </c:pt>
                <c:pt idx="7">
                  <c:v>廃ＰＣＢ等又はＰＣＢ処理物の分解施設及びＰＣＢ汚染物又はＰＣＢ処理物の洗浄施設又は分離施設</c:v>
                </c:pt>
              </c:strCache>
            </c:strRef>
          </c:cat>
          <c:val>
            <c:numRef>
              <c:f>円グラフ!$F$3:$F$16</c:f>
              <c:numCache>
                <c:formatCode>General</c:formatCode>
                <c:ptCount val="0"/>
              </c:numCache>
            </c:numRef>
          </c:val>
        </c:ser>
        <c:ser>
          <c:idx val="4"/>
          <c:order val="4"/>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numFmt formatCode="0.0%" sourceLinked="1"/>
            <c:dLbl>
              <c:idx val="0"/>
              <c:numFmt formatCode="0.0%" sourceLinked="1"/>
              <c:txPr>
                <a:bodyPr wrap="none"/>
                <a:lstStyle/>
                <a:p>
                  <a:pPr>
                    <a:defRPr b="0" sz="16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600" spc="-1" strike="noStrike">
                      <a:solidFill>
                        <a:srgbClr val="000000"/>
                      </a:solidFill>
                      <a:latin typeface="ＭＳ Ｐゴシック"/>
                    </a:defRPr>
                  </a:pPr>
                </a:p>
              </c:txPr>
              <c:showLegendKey val="0"/>
              <c:showVal val="0"/>
              <c:showCatName val="1"/>
              <c:showSerName val="0"/>
              <c:showPercent val="0"/>
              <c:separator>
</c:separator>
            </c:dLbl>
            <c:dLbl>
              <c:idx val="2"/>
              <c:numFmt formatCode="0.0%" sourceLinked="1"/>
              <c:txPr>
                <a:bodyPr wrap="none"/>
                <a:lstStyle/>
                <a:p>
                  <a:pPr>
                    <a:defRPr b="0" sz="1600" spc="-1" strike="noStrike">
                      <a:solidFill>
                        <a:srgbClr val="000000"/>
                      </a:solidFill>
                      <a:latin typeface="ＭＳ Ｐゴシック"/>
                    </a:defRPr>
                  </a:pPr>
                </a:p>
              </c:txPr>
              <c:showLegendKey val="0"/>
              <c:showVal val="0"/>
              <c:showCatName val="1"/>
              <c:showSerName val="0"/>
              <c:showPercent val="0"/>
              <c:separator>
</c:separator>
            </c:dLbl>
            <c:dLbl>
              <c:idx val="3"/>
              <c:numFmt formatCode="0.0%" sourceLinked="1"/>
              <c:txPr>
                <a:bodyPr wrap="none"/>
                <a:lstStyle/>
                <a:p>
                  <a:pPr>
                    <a:defRPr b="0" sz="1600" spc="-1" strike="noStrike">
                      <a:solidFill>
                        <a:srgbClr val="000000"/>
                      </a:solidFill>
                      <a:latin typeface="ＭＳ Ｐゴシック"/>
                    </a:defRPr>
                  </a:pPr>
                </a:p>
              </c:txPr>
              <c:showLegendKey val="0"/>
              <c:showVal val="0"/>
              <c:showCatName val="1"/>
              <c:showSerName val="0"/>
              <c:showPercent val="0"/>
              <c:separator>
</c:separator>
            </c:dLbl>
            <c:dLbl>
              <c:idx val="4"/>
              <c:numFmt formatCode="0.0%" sourceLinked="1"/>
              <c:txPr>
                <a:bodyPr wrap="none"/>
                <a:lstStyle/>
                <a:p>
                  <a:pPr>
                    <a:defRPr b="0" sz="1600" spc="-1" strike="noStrike">
                      <a:solidFill>
                        <a:srgbClr val="000000"/>
                      </a:solidFill>
                      <a:latin typeface="ＭＳ Ｐゴシック"/>
                    </a:defRPr>
                  </a:pPr>
                </a:p>
              </c:txPr>
              <c:showLegendKey val="0"/>
              <c:showVal val="0"/>
              <c:showCatName val="1"/>
              <c:showSerName val="0"/>
              <c:showPercent val="0"/>
              <c:separator>
</c:separator>
            </c:dLbl>
            <c:dLbl>
              <c:idx val="5"/>
              <c:numFmt formatCode="0.0%" sourceLinked="1"/>
              <c:txPr>
                <a:bodyPr wrap="none"/>
                <a:lstStyle/>
                <a:p>
                  <a:pPr>
                    <a:defRPr b="0" sz="16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600" spc="-1" strike="noStrike">
                      <a:solidFill>
                        <a:srgbClr val="000000"/>
                      </a:solidFill>
                      <a:latin typeface="ＭＳ Ｐゴシック"/>
                    </a:defRPr>
                  </a:pPr>
                </a:p>
              </c:txPr>
              <c:showLegendKey val="0"/>
              <c:showVal val="0"/>
              <c:showCatName val="1"/>
              <c:showSerName val="0"/>
              <c:showPercent val="0"/>
              <c:separator>
</c:separator>
            </c:dLbl>
            <c:dLbl>
              <c:idx val="7"/>
              <c:numFmt formatCode="0.0%" sourceLinked="1"/>
              <c:txPr>
                <a:bodyPr wrap="none"/>
                <a:lstStyle/>
                <a:p>
                  <a:pPr>
                    <a:defRPr b="0" sz="16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showLegendKey val="0"/>
            <c:showVal val="0"/>
            <c:showCatName val="0"/>
            <c:showSerName val="0"/>
            <c:showPercent val="1"/>
            <c:separator>
</c:separator>
            <c:showLeaderLines val="1"/>
          </c:dLbls>
          <c:cat>
            <c:strRef>
              <c:f>円グラフ!$B$3:$B$16</c:f>
              <c:strCache>
                <c:ptCount val="8"/>
                <c:pt idx="0">
                  <c:v>廃棄物焼却炉に係る廃ガス洗浄施設、湿式集じん施設であって、汚水又は廃液を排出するもの</c:v>
                </c:pt>
                <c:pt idx="1">
                  <c:v>廃棄物焼却炉に係る灰の貯留施設であって、汚水又は廃液を排出するもの合計</c:v>
                </c:pt>
                <c:pt idx="2">
                  <c:v>下水道終末処理施設</c:v>
                </c:pt>
                <c:pt idx="3">
                  <c:v>水質基準対象施設を設置する工場又は事業場から排出される水の処理施設</c:v>
                </c:pt>
                <c:pt idx="4">
                  <c:v>硫酸塩パルプ（クラフトパルプ）又は亜硫酸パルプ（サルファイトパルプ）の製造の用に供する塩素又は塩素化合物による漂白施設</c:v>
                </c:pt>
                <c:pt idx="5">
                  <c:v>アルミニウム又はその合金の製造の用に供する焙焼炉、溶解炉又は乾燥炉から発生するガスを処理する施設のうち、廃ガス洗浄施設及び湿式集じん施設</c:v>
                </c:pt>
                <c:pt idx="6">
                  <c:v>塩化ビニルモノマーの製造の用に供する二塩化エチレン洗浄施設</c:v>
                </c:pt>
                <c:pt idx="7">
                  <c:v>廃ＰＣＢ等又はＰＣＢ処理物の分解施設及びＰＣＢ汚染物又はＰＣＢ処理物の洗浄施設又は分離施設</c:v>
                </c:pt>
              </c:strCache>
            </c:strRef>
          </c:cat>
          <c:val>
            <c:numRef>
              <c:f>円グラフ!$G$3:$G$16</c:f>
              <c:numCache>
                <c:formatCode>General</c:formatCode>
                <c:ptCount val="8"/>
                <c:pt idx="0">
                  <c:v>2813</c:v>
                </c:pt>
                <c:pt idx="1">
                  <c:v>887</c:v>
                </c:pt>
                <c:pt idx="2">
                  <c:v>256</c:v>
                </c:pt>
                <c:pt idx="3">
                  <c:v>94</c:v>
                </c:pt>
                <c:pt idx="4">
                  <c:v>87</c:v>
                </c:pt>
                <c:pt idx="5">
                  <c:v>82</c:v>
                </c:pt>
                <c:pt idx="6">
                  <c:v>31</c:v>
                </c:pt>
                <c:pt idx="7">
                  <c:v>5</c:v>
                </c:pt>
              </c:numCache>
            </c:numRef>
          </c:val>
        </c:ser>
        <c:firstSliceAng val="0"/>
        <c:holeSize val="50"/>
      </c:doughnutChart>
      <c:spPr>
        <a:noFill/>
        <a:ln w="12600">
          <a:noFill/>
        </a:ln>
      </c:spPr>
    </c:plotArea>
    <c:legend>
      <c:legendPos val="r"/>
      <c:layout>
        <c:manualLayout>
          <c:xMode val="edge"/>
          <c:yMode val="edge"/>
          <c:x val="0.560669026730286"/>
          <c:y val="0.0202508813642699"/>
          <c:w val="0.412651993227644"/>
          <c:h val="0.95736656554890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7800</xdr:colOff>
      <xdr:row>6</xdr:row>
      <xdr:rowOff>722880</xdr:rowOff>
    </xdr:from>
    <xdr:to>
      <xdr:col>17</xdr:col>
      <xdr:colOff>508680</xdr:colOff>
      <xdr:row>15</xdr:row>
      <xdr:rowOff>427320</xdr:rowOff>
    </xdr:to>
    <xdr:graphicFrame>
      <xdr:nvGraphicFramePr>
        <xdr:cNvPr id="0" name="グラフ 2"/>
        <xdr:cNvGraphicFramePr/>
      </xdr:nvGraphicFramePr>
      <xdr:xfrm>
        <a:off x="2820600" y="2256480"/>
        <a:ext cx="7016400" cy="43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1971679236571</cdr:x>
      <cdr:y>0.0545216036730344</cdr:y>
    </cdr:from>
    <cdr:to>
      <cdr:x>0.320968652198451</cdr:x>
      <cdr:y>0.091005985078298</cdr:y>
    </cdr:to>
    <cdr:sp>
      <cdr:nvSpPr>
        <cdr:cNvPr id="1" name="Line 1"/>
        <cdr:cNvSpPr/>
      </cdr:nvSpPr>
      <cdr:spPr>
        <a:xfrm flipH="1">
          <a:off x="1908360" y="239400"/>
          <a:ext cx="343800" cy="160200"/>
        </a:xfrm>
        <a:prstGeom prst="line">
          <a:avLst/>
        </a:prstGeom>
        <a:ln w="9360">
          <a:solidFill>
            <a:srgbClr val="000000"/>
          </a:solidFill>
          <a:miter/>
        </a:ln>
      </cdr:spPr>
      <cdr:style>
        <a:lnRef idx="0"/>
        <a:fillRef idx="0"/>
        <a:effectRef idx="0"/>
        <a:fontRef idx="minor"/>
      </cdr:style>
    </cdr:sp>
  </cdr:relSizeAnchor>
  <cdr:relSizeAnchor>
    <cdr:from>
      <cdr:x>0.209481299061105</cdr:x>
      <cdr:y>0.0545216036730344</cdr:y>
    </cdr:from>
    <cdr:to>
      <cdr:x>0.232774100867067</cdr:x>
      <cdr:y>0.091005985078298</cdr:y>
    </cdr:to>
    <cdr:sp>
      <cdr:nvSpPr>
        <cdr:cNvPr id="2" name="Line 2"/>
        <cdr:cNvSpPr/>
      </cdr:nvSpPr>
      <cdr:spPr>
        <a:xfrm>
          <a:off x="1469880" y="239400"/>
          <a:ext cx="163440" cy="160200"/>
        </a:xfrm>
        <a:prstGeom prst="line">
          <a:avLst/>
        </a:prstGeom>
        <a:ln w="9360">
          <a:solidFill>
            <a:srgbClr val="000000"/>
          </a:solidFill>
          <a:miter/>
        </a:ln>
      </cdr:spPr>
      <cdr:style>
        <a:lnRef idx="0"/>
        <a:fillRef idx="0"/>
        <a:effectRef idx="0"/>
        <a:fontRef idx="minor"/>
      </cdr:style>
    </cdr:sp>
  </cdr:relSizeAnchor>
  <cdr:relSizeAnchor>
    <cdr:from>
      <cdr:x>0.148991842388795</cdr:x>
      <cdr:y>0.0655079117815856</cdr:y>
    </cdr:from>
    <cdr:to>
      <cdr:x>0.209481299061105</cdr:x>
      <cdr:y>0.0984668361072395</cdr:y>
    </cdr:to>
    <cdr:sp>
      <cdr:nvSpPr>
        <cdr:cNvPr id="3" name="Line 3"/>
        <cdr:cNvSpPr/>
      </cdr:nvSpPr>
      <cdr:spPr>
        <a:xfrm>
          <a:off x="1045440" y="287640"/>
          <a:ext cx="424440" cy="144720"/>
        </a:xfrm>
        <a:prstGeom prst="line">
          <a:avLst/>
        </a:prstGeom>
        <a:ln w="9360">
          <a:solidFill>
            <a:srgbClr val="000000"/>
          </a:solidFill>
          <a:miter/>
        </a:ln>
      </cdr:spPr>
      <cdr:style>
        <a:lnRef idx="0"/>
        <a:fillRef idx="0"/>
        <a:effectRef idx="0"/>
        <a:fontRef idx="minor"/>
      </cdr:style>
    </cdr:sp>
  </cdr:relSizeAnchor>
  <cdr:relSizeAnchor>
    <cdr:from>
      <cdr:x>0.0842440100559233</cdr:x>
      <cdr:y>0.0984668361072395</cdr:y>
    </cdr:from>
    <cdr:to>
      <cdr:x>0.172489867118157</cdr:x>
      <cdr:y>0.116012134131344</cdr:y>
    </cdr:to>
    <cdr:sp>
      <cdr:nvSpPr>
        <cdr:cNvPr id="4" name="Line 4"/>
        <cdr:cNvSpPr/>
      </cdr:nvSpPr>
      <cdr:spPr>
        <a:xfrm>
          <a:off x="591120" y="432360"/>
          <a:ext cx="619200" cy="77040"/>
        </a:xfrm>
        <a:prstGeom prst="line">
          <a:avLst/>
        </a:prstGeom>
        <a:ln w="9360">
          <a:solidFill>
            <a:srgbClr val="000000"/>
          </a:solidFill>
          <a:miter/>
        </a:ln>
      </cdr:spPr>
      <cdr:style>
        <a:lnRef idx="0"/>
        <a:fillRef idx="0"/>
        <a:effectRef idx="0"/>
        <a:fontRef idx="minor"/>
      </cdr:style>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921875" defaultRowHeight="13.5" zeroHeight="false" outlineLevelRow="1" outlineLevelCol="0"/>
  <cols>
    <col collapsed="false" customWidth="true" hidden="false" outlineLevel="0" max="1" min="1" style="1" width="2.87"/>
    <col collapsed="false" customWidth="true" hidden="false" outlineLevel="0" max="3" min="2" style="1" width="24.62"/>
    <col collapsed="false" customWidth="true" hidden="false" outlineLevel="0" max="9" min="4" style="1" width="12.62"/>
    <col collapsed="false" customWidth="false" hidden="false" outlineLevel="0" max="257" min="10" style="1" width="8.99"/>
  </cols>
  <sheetData>
    <row r="1" customFormat="false" ht="13.5" hidden="false" customHeight="false" outlineLevel="0" collapsed="false">
      <c r="B1" s="2" t="s">
        <v>0</v>
      </c>
    </row>
    <row r="2" customFormat="false" ht="14.25" hidden="false" customHeight="false" outlineLevel="0" collapsed="false"/>
    <row r="3" customFormat="false" ht="60" hidden="false" customHeight="true" outlineLevel="0" collapsed="false">
      <c r="B3" s="3" t="s">
        <v>1</v>
      </c>
      <c r="C3" s="3"/>
      <c r="D3" s="4" t="s">
        <v>2</v>
      </c>
      <c r="E3" s="4" t="s">
        <v>3</v>
      </c>
      <c r="F3" s="4" t="s">
        <v>4</v>
      </c>
      <c r="G3" s="4" t="s">
        <v>5</v>
      </c>
      <c r="H3" s="5" t="s">
        <v>6</v>
      </c>
      <c r="I3" s="6" t="s">
        <v>7</v>
      </c>
    </row>
    <row r="4" customFormat="false" ht="39.95" hidden="false" customHeight="true" outlineLevel="1" collapsed="false">
      <c r="B4" s="7" t="s">
        <v>8</v>
      </c>
      <c r="C4" s="7"/>
      <c r="D4" s="8" t="n">
        <f aca="false">'表Ⅰ-5（ＤＸＮ法）'!D4+'表Ⅰ-6（瀬戸法）'!D4</f>
        <v>73</v>
      </c>
      <c r="E4" s="8" t="n">
        <f aca="false">'表Ⅰ-5（ＤＸＮ法）'!E4+'表Ⅰ-6（瀬戸法）'!E4</f>
        <v>0</v>
      </c>
      <c r="F4" s="8" t="n">
        <f aca="false">'表Ⅰ-5（ＤＸＮ法）'!F4+'表Ⅰ-6（瀬戸法）'!F4</f>
        <v>15</v>
      </c>
      <c r="G4" s="8" t="n">
        <f aca="false">'表Ⅰ-5（ＤＸＮ法）'!G4+'表Ⅰ-6（瀬戸法）'!G4</f>
        <v>1</v>
      </c>
      <c r="H4" s="9" t="n">
        <f aca="false">'表Ⅰ-5（ＤＸＮ法）'!H4+'表Ⅰ-6（瀬戸法）'!H4</f>
        <v>87</v>
      </c>
      <c r="I4" s="10" t="n">
        <f aca="false">'表Ⅰ-5（ＤＸＮ法）'!I4+'表Ⅰ-6（瀬戸法）'!I4</f>
        <v>37</v>
      </c>
    </row>
    <row r="5" customFormat="false" ht="39.95" hidden="false" customHeight="true" outlineLevel="1" collapsed="false">
      <c r="B5" s="11" t="s">
        <v>9</v>
      </c>
      <c r="C5" s="11"/>
      <c r="D5" s="8" t="n">
        <f aca="false">'表Ⅰ-5（ＤＸＮ法）'!D5+'表Ⅰ-6（瀬戸法）'!D5</f>
        <v>34</v>
      </c>
      <c r="E5" s="8" t="n">
        <f aca="false">'表Ⅰ-5（ＤＸＮ法）'!E5+'表Ⅰ-6（瀬戸法）'!E5</f>
        <v>0</v>
      </c>
      <c r="F5" s="8" t="n">
        <f aca="false">'表Ⅰ-5（ＤＸＮ法）'!F5+'表Ⅰ-6（瀬戸法）'!F5</f>
        <v>0</v>
      </c>
      <c r="G5" s="8" t="n">
        <f aca="false">'表Ⅰ-5（ＤＸＮ法）'!G5+'表Ⅰ-6（瀬戸法）'!G5</f>
        <v>3</v>
      </c>
      <c r="H5" s="9" t="n">
        <f aca="false">'表Ⅰ-5（ＤＸＮ法）'!H5+'表Ⅰ-6（瀬戸法）'!H5</f>
        <v>31</v>
      </c>
      <c r="I5" s="10" t="n">
        <f aca="false">'表Ⅰ-5（ＤＸＮ法）'!I5+'表Ⅰ-6（瀬戸法）'!I5</f>
        <v>7</v>
      </c>
    </row>
    <row r="6" customFormat="false" ht="39.95" hidden="false" customHeight="true" outlineLevel="1" collapsed="false">
      <c r="B6" s="11" t="s">
        <v>10</v>
      </c>
      <c r="C6" s="11"/>
      <c r="D6" s="8" t="n">
        <f aca="false">'表Ⅰ-5（ＤＸＮ法）'!D6+'表Ⅰ-6（瀬戸法）'!D6</f>
        <v>71</v>
      </c>
      <c r="E6" s="8" t="n">
        <f aca="false">'表Ⅰ-5（ＤＸＮ法）'!E6+'表Ⅰ-6（瀬戸法）'!E6</f>
        <v>3</v>
      </c>
      <c r="F6" s="8" t="n">
        <f aca="false">'表Ⅰ-5（ＤＸＮ法）'!F6+'表Ⅰ-6（瀬戸法）'!F6</f>
        <v>14</v>
      </c>
      <c r="G6" s="8" t="n">
        <f aca="false">'表Ⅰ-5（ＤＸＮ法）'!G6+'表Ⅰ-6（瀬戸法）'!G6</f>
        <v>6</v>
      </c>
      <c r="H6" s="9" t="n">
        <f aca="false">'表Ⅰ-5（ＤＸＮ法）'!H6+'表Ⅰ-6（瀬戸法）'!H6</f>
        <v>82</v>
      </c>
      <c r="I6" s="10" t="n">
        <f aca="false">'表Ⅰ-5（ＤＸＮ法）'!I6+'表Ⅰ-6（瀬戸法）'!I6</f>
        <v>45</v>
      </c>
    </row>
    <row r="7" customFormat="false" ht="20.1" hidden="false" customHeight="true" outlineLevel="1" collapsed="false">
      <c r="B7" s="11" t="s">
        <v>11</v>
      </c>
      <c r="C7" s="12" t="s">
        <v>12</v>
      </c>
      <c r="D7" s="13" t="n">
        <f aca="false">'表Ⅰ-5（ＤＸＮ法）'!D7+'表Ⅰ-6（瀬戸法）'!D7</f>
        <v>529</v>
      </c>
      <c r="E7" s="13" t="n">
        <f aca="false">'表Ⅰ-5（ＤＸＮ法）'!E7+'表Ⅰ-6（瀬戸法）'!E7</f>
        <v>21</v>
      </c>
      <c r="F7" s="13" t="n">
        <f aca="false">'表Ⅰ-5（ＤＸＮ法）'!F7+'表Ⅰ-6（瀬戸法）'!F7</f>
        <v>65</v>
      </c>
      <c r="G7" s="13" t="n">
        <f aca="false">'表Ⅰ-5（ＤＸＮ法）'!G7+'表Ⅰ-6（瀬戸法）'!G7</f>
        <v>19</v>
      </c>
      <c r="H7" s="14" t="n">
        <f aca="false">'表Ⅰ-5（ＤＸＮ法）'!H7+'表Ⅰ-6（瀬戸法）'!H7</f>
        <v>596</v>
      </c>
      <c r="I7" s="10" t="n">
        <f aca="false">'表Ⅰ-5（ＤＸＮ法）'!I7+'表Ⅰ-6（瀬戸法）'!I7</f>
        <v>2029</v>
      </c>
    </row>
    <row r="8" customFormat="false" ht="20.1" hidden="false" customHeight="true" outlineLevel="1" collapsed="false">
      <c r="B8" s="11"/>
      <c r="C8" s="15" t="s">
        <v>13</v>
      </c>
      <c r="D8" s="16" t="n">
        <f aca="false">'表Ⅰ-5（ＤＸＮ法）'!D8+'表Ⅰ-6（瀬戸法）'!D8</f>
        <v>265</v>
      </c>
      <c r="E8" s="16" t="n">
        <f aca="false">'表Ⅰ-5（ＤＸＮ法）'!E8+'表Ⅰ-6（瀬戸法）'!E8</f>
        <v>14</v>
      </c>
      <c r="F8" s="16" t="n">
        <f aca="false">'表Ⅰ-5（ＤＸＮ法）'!F8+'表Ⅰ-6（瀬戸法）'!F8</f>
        <v>33</v>
      </c>
      <c r="G8" s="16" t="n">
        <f aca="false">'表Ⅰ-5（ＤＸＮ法）'!G8+'表Ⅰ-6（瀬戸法）'!G8</f>
        <v>6</v>
      </c>
      <c r="H8" s="17" t="n">
        <f aca="false">'表Ⅰ-5（ＤＸＮ法）'!H8+'表Ⅰ-6（瀬戸法）'!H8</f>
        <v>306</v>
      </c>
      <c r="I8" s="10"/>
    </row>
    <row r="9" customFormat="false" ht="20.1" hidden="false" customHeight="true" outlineLevel="1" collapsed="false">
      <c r="B9" s="11"/>
      <c r="C9" s="12" t="s">
        <v>14</v>
      </c>
      <c r="D9" s="13" t="n">
        <f aca="false">'表Ⅰ-5（ＤＸＮ法）'!D9+'表Ⅰ-6（瀬戸法）'!D9</f>
        <v>452</v>
      </c>
      <c r="E9" s="13" t="n">
        <f aca="false">'表Ⅰ-5（ＤＸＮ法）'!E9+'表Ⅰ-6（瀬戸法）'!E9</f>
        <v>22</v>
      </c>
      <c r="F9" s="13" t="n">
        <f aca="false">'表Ⅰ-5（ＤＸＮ法）'!F9+'表Ⅰ-6（瀬戸法）'!F9</f>
        <v>81</v>
      </c>
      <c r="G9" s="13" t="n">
        <f aca="false">'表Ⅰ-5（ＤＸＮ法）'!G9+'表Ⅰ-6（瀬戸法）'!G9</f>
        <v>23</v>
      </c>
      <c r="H9" s="14" t="n">
        <f aca="false">'表Ⅰ-5（ＤＸＮ法）'!H9+'表Ⅰ-6（瀬戸法）'!H9</f>
        <v>532</v>
      </c>
      <c r="I9" s="10"/>
    </row>
    <row r="10" customFormat="false" ht="20.1" hidden="false" customHeight="true" outlineLevel="1" collapsed="false">
      <c r="B10" s="11"/>
      <c r="C10" s="15" t="s">
        <v>13</v>
      </c>
      <c r="D10" s="16" t="n">
        <f aca="false">'表Ⅰ-5（ＤＸＮ法）'!D10+'表Ⅰ-6（瀬戸法）'!D10</f>
        <v>209</v>
      </c>
      <c r="E10" s="16" t="n">
        <f aca="false">'表Ⅰ-5（ＤＸＮ法）'!E10+'表Ⅰ-6（瀬戸法）'!E10</f>
        <v>6</v>
      </c>
      <c r="F10" s="16" t="n">
        <f aca="false">'表Ⅰ-5（ＤＸＮ法）'!F10+'表Ⅰ-6（瀬戸法）'!F10</f>
        <v>39</v>
      </c>
      <c r="G10" s="16" t="n">
        <f aca="false">'表Ⅰ-5（ＤＸＮ法）'!G10+'表Ⅰ-6（瀬戸法）'!G10</f>
        <v>9</v>
      </c>
      <c r="H10" s="17" t="n">
        <f aca="false">'表Ⅰ-5（ＤＸＮ法）'!H10+'表Ⅰ-6（瀬戸法）'!H10</f>
        <v>245</v>
      </c>
      <c r="I10" s="10"/>
    </row>
    <row r="11" customFormat="false" ht="20.1" hidden="false" customHeight="true" outlineLevel="1" collapsed="false">
      <c r="B11" s="11"/>
      <c r="C11" s="12" t="s">
        <v>15</v>
      </c>
      <c r="D11" s="13" t="n">
        <f aca="false">'表Ⅰ-5（ＤＸＮ法）'!D11+'表Ⅰ-6（瀬戸法）'!D11</f>
        <v>1525</v>
      </c>
      <c r="E11" s="13" t="n">
        <f aca="false">'表Ⅰ-5（ＤＸＮ法）'!E11+'表Ⅰ-6（瀬戸法）'!E11</f>
        <v>43</v>
      </c>
      <c r="F11" s="13" t="n">
        <f aca="false">'表Ⅰ-5（ＤＸＮ法）'!F11+'表Ⅰ-6（瀬戸法）'!F11</f>
        <v>289</v>
      </c>
      <c r="G11" s="13" t="n">
        <f aca="false">'表Ⅰ-5（ＤＸＮ法）'!G11+'表Ⅰ-6（瀬戸法）'!G11</f>
        <v>172</v>
      </c>
      <c r="H11" s="14" t="n">
        <f aca="false">'表Ⅰ-5（ＤＸＮ法）'!H11+'表Ⅰ-6（瀬戸法）'!H11</f>
        <v>1685</v>
      </c>
      <c r="I11" s="10"/>
    </row>
    <row r="12" customFormat="false" ht="20.1" hidden="false" customHeight="true" outlineLevel="1" collapsed="false">
      <c r="B12" s="11"/>
      <c r="C12" s="15" t="s">
        <v>13</v>
      </c>
      <c r="D12" s="16" t="n">
        <f aca="false">'表Ⅰ-5（ＤＸＮ法）'!D12+'表Ⅰ-6（瀬戸法）'!D12</f>
        <v>305</v>
      </c>
      <c r="E12" s="16" t="n">
        <f aca="false">'表Ⅰ-5（ＤＸＮ法）'!E12+'表Ⅰ-6（瀬戸法）'!E12</f>
        <v>12</v>
      </c>
      <c r="F12" s="16" t="n">
        <f aca="false">'表Ⅰ-5（ＤＸＮ法）'!F12+'表Ⅰ-6（瀬戸法）'!F12</f>
        <v>51</v>
      </c>
      <c r="G12" s="16" t="n">
        <f aca="false">'表Ⅰ-5（ＤＸＮ法）'!G12+'表Ⅰ-6（瀬戸法）'!G12</f>
        <v>32</v>
      </c>
      <c r="H12" s="17" t="n">
        <f aca="false">'表Ⅰ-5（ＤＸＮ法）'!H12+'表Ⅰ-6（瀬戸法）'!H12</f>
        <v>336</v>
      </c>
      <c r="I12" s="10"/>
    </row>
    <row r="13" customFormat="false" ht="39.95" hidden="false" customHeight="true" outlineLevel="1" collapsed="false">
      <c r="B13" s="18" t="s">
        <v>16</v>
      </c>
      <c r="C13" s="18"/>
      <c r="D13" s="8" t="n">
        <f aca="false">'表Ⅰ-5（ＤＸＮ法）'!D13+'表Ⅰ-6（瀬戸法）'!D13</f>
        <v>2</v>
      </c>
      <c r="E13" s="8" t="n">
        <f aca="false">'表Ⅰ-5（ＤＸＮ法）'!E13+'表Ⅰ-6（瀬戸法）'!E13</f>
        <v>3</v>
      </c>
      <c r="F13" s="8" t="n">
        <f aca="false">'表Ⅰ-5（ＤＸＮ法）'!F13+'表Ⅰ-6（瀬戸法）'!F13</f>
        <v>0</v>
      </c>
      <c r="G13" s="8" t="n">
        <f aca="false">'表Ⅰ-5（ＤＸＮ法）'!G13+'表Ⅰ-6（瀬戸法）'!G13</f>
        <v>0</v>
      </c>
      <c r="H13" s="9" t="n">
        <f aca="false">'表Ⅰ-5（ＤＸＮ法）'!H13+'表Ⅰ-6（瀬戸法）'!H13</f>
        <v>5</v>
      </c>
      <c r="I13" s="10" t="n">
        <f aca="false">'表Ⅰ-5（ＤＸＮ法）'!I13+'表Ⅰ-6（瀬戸法）'!I13</f>
        <v>4</v>
      </c>
    </row>
    <row r="14" customFormat="false" ht="39.95" hidden="false" customHeight="true" outlineLevel="1" collapsed="false">
      <c r="B14" s="18" t="s">
        <v>17</v>
      </c>
      <c r="C14" s="18"/>
      <c r="D14" s="8" t="n">
        <f aca="false">'表Ⅰ-5（ＤＸＮ法）'!D14+'表Ⅰ-6（瀬戸法）'!D14</f>
        <v>246</v>
      </c>
      <c r="E14" s="8" t="n">
        <f aca="false">'表Ⅰ-5（ＤＸＮ法）'!E14+'表Ⅰ-6（瀬戸法）'!E14</f>
        <v>3</v>
      </c>
      <c r="F14" s="8" t="n">
        <f aca="false">'表Ⅰ-5（ＤＸＮ法）'!F14+'表Ⅰ-6（瀬戸法）'!F14</f>
        <v>11</v>
      </c>
      <c r="G14" s="8" t="n">
        <f aca="false">'表Ⅰ-5（ＤＸＮ法）'!G14+'表Ⅰ-6（瀬戸法）'!G14</f>
        <v>4</v>
      </c>
      <c r="H14" s="9" t="n">
        <f aca="false">'表Ⅰ-5（ＤＸＮ法）'!H14+'表Ⅰ-6（瀬戸法）'!H14</f>
        <v>256</v>
      </c>
      <c r="I14" s="10" t="n">
        <f aca="false">'表Ⅰ-5（ＤＸＮ法）'!I14+'表Ⅰ-6（瀬戸法）'!I14</f>
        <v>227</v>
      </c>
    </row>
    <row r="15" customFormat="false" ht="39.95" hidden="false" customHeight="true" outlineLevel="1" collapsed="false">
      <c r="B15" s="19" t="s">
        <v>18</v>
      </c>
      <c r="C15" s="19"/>
      <c r="D15" s="20" t="n">
        <f aca="false">'表Ⅰ-5（ＤＸＮ法）'!D15+'表Ⅰ-6（瀬戸法）'!D15</f>
        <v>93</v>
      </c>
      <c r="E15" s="20" t="n">
        <f aca="false">'表Ⅰ-5（ＤＸＮ法）'!E15+'表Ⅰ-6（瀬戸法）'!E15</f>
        <v>5</v>
      </c>
      <c r="F15" s="20" t="n">
        <f aca="false">'表Ⅰ-5（ＤＸＮ法）'!F15+'表Ⅰ-6（瀬戸法）'!F15</f>
        <v>3</v>
      </c>
      <c r="G15" s="20" t="n">
        <f aca="false">'表Ⅰ-5（ＤＸＮ法）'!G15+'表Ⅰ-6（瀬戸法）'!G15</f>
        <v>7</v>
      </c>
      <c r="H15" s="21" t="n">
        <f aca="false">'表Ⅰ-5（ＤＸＮ法）'!H15+'表Ⅰ-6（瀬戸法）'!H15</f>
        <v>94</v>
      </c>
      <c r="I15" s="22" t="n">
        <f aca="false">'表Ⅰ-5（ＤＸＮ法）'!I15+'表Ⅰ-6（瀬戸法）'!I15</f>
        <v>35</v>
      </c>
    </row>
    <row r="16" customFormat="false" ht="39.95" hidden="false" customHeight="true" outlineLevel="0" collapsed="false">
      <c r="B16" s="23" t="s">
        <v>19</v>
      </c>
      <c r="C16" s="23"/>
      <c r="D16" s="24" t="n">
        <f aca="false">SUM(D4:D15)</f>
        <v>3804</v>
      </c>
      <c r="E16" s="24" t="n">
        <f aca="false">SUM(E4:E15)</f>
        <v>132</v>
      </c>
      <c r="F16" s="24" t="n">
        <f aca="false">SUM(F4:F15)</f>
        <v>601</v>
      </c>
      <c r="G16" s="24" t="n">
        <f aca="false">SUM(G4:G15)</f>
        <v>282</v>
      </c>
      <c r="H16" s="25" t="n">
        <f aca="false">SUM(H4:H15)</f>
        <v>4255</v>
      </c>
      <c r="I16" s="26" t="n">
        <f aca="false">SUM(I4:I15)</f>
        <v>2384</v>
      </c>
    </row>
    <row r="18" customFormat="false" ht="13.5" hidden="false" customHeight="false" outlineLevel="0" collapsed="false">
      <c r="B18" s="27" t="s">
        <v>20</v>
      </c>
    </row>
    <row r="19" customFormat="false" ht="13.5" hidden="false" customHeight="false" outlineLevel="0" collapsed="false">
      <c r="B19" s="27" t="s">
        <v>21</v>
      </c>
    </row>
    <row r="20" customFormat="false" ht="13.5" hidden="false" customHeight="false" outlineLevel="0" collapsed="false">
      <c r="B20" s="27" t="s">
        <v>22</v>
      </c>
    </row>
    <row r="21" customFormat="false" ht="13.5" hidden="false" customHeight="false" outlineLevel="0" collapsed="false">
      <c r="B21" s="27" t="s">
        <v>23</v>
      </c>
    </row>
    <row r="22" customFormat="false" ht="13.5" hidden="false" customHeight="false" outlineLevel="0" collapsed="false">
      <c r="B22" s="27" t="s">
        <v>24</v>
      </c>
    </row>
  </sheetData>
  <mergeCells count="10">
    <mergeCell ref="B3:C3"/>
    <mergeCell ref="B4:C4"/>
    <mergeCell ref="B5:C5"/>
    <mergeCell ref="B6:C6"/>
    <mergeCell ref="B7:B12"/>
    <mergeCell ref="I7:I12"/>
    <mergeCell ref="B13:C13"/>
    <mergeCell ref="B14:C14"/>
    <mergeCell ref="B15:C15"/>
    <mergeCell ref="B16:C16"/>
  </mergeCells>
  <printOptions headings="false" gridLines="false" gridLinesSet="true" horizontalCentered="false" verticalCentered="false"/>
  <pageMargins left="0.75" right="0.75" top="0.5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false" hidden="true" outlineLevel="0" max="6" min="3" style="0" width="8.99"/>
  </cols>
  <sheetData>
    <row r="1" customFormat="false" ht="14.25" hidden="false" customHeight="false" outlineLevel="0" collapsed="false"/>
    <row r="2" customFormat="false" ht="45" hidden="false" customHeight="false" outlineLevel="0" collapsed="false">
      <c r="B2" s="28" t="str">
        <f aca="false">'表Ⅰ-4（総括表）'!B3</f>
        <v>水質基準対象施設</v>
      </c>
      <c r="C2" s="4" t="str">
        <f aca="false">'表Ⅰ-4（総括表）'!D3</f>
        <v>平成１２年３月３１日現在の施設数(a)</v>
      </c>
      <c r="D2" s="4" t="str">
        <f aca="false">'表Ⅰ-4（総括表）'!E3</f>
        <v>新設(b)</v>
      </c>
      <c r="E2" s="4" t="str">
        <f aca="false">'表Ⅰ-4（総括表）'!F3</f>
        <v>既設　(c)</v>
      </c>
      <c r="F2" s="4" t="str">
        <f aca="false">'表Ⅰ-4（総括表）'!G3</f>
        <v>廃止等(d)　　※２</v>
      </c>
      <c r="G2" s="5" t="str">
        <f aca="false">'表Ⅰ-4（総括表）'!H3</f>
        <v>平成１３年３月３１日現在の施設数(a+b+c-d)</v>
      </c>
      <c r="H2" s="6" t="str">
        <f aca="false">'表Ⅰ-4（総括表）'!I3</f>
        <v>平成１３年３月３１日現在の特定事業場数　※３</v>
      </c>
    </row>
    <row r="3" customFormat="false" ht="61.5" hidden="false" customHeight="true" outlineLevel="0" collapsed="false">
      <c r="B3" s="7" t="s">
        <v>25</v>
      </c>
      <c r="C3" s="29" t="n">
        <f aca="false">SUM(C4:C6)</f>
        <v>2506</v>
      </c>
      <c r="D3" s="29" t="n">
        <f aca="false">SUM(D4:D6)</f>
        <v>86</v>
      </c>
      <c r="E3" s="29" t="n">
        <f aca="false">SUM(E4:E6)</f>
        <v>435</v>
      </c>
      <c r="F3" s="29" t="n">
        <f aca="false">SUM(F4:F6)</f>
        <v>214</v>
      </c>
      <c r="G3" s="29" t="n">
        <f aca="false">SUM(G4:G6)</f>
        <v>2813</v>
      </c>
      <c r="H3" s="29" t="n">
        <f aca="false">SUM(H4:H6)</f>
        <v>2029</v>
      </c>
      <c r="J3" s="0" t="n">
        <v>2813</v>
      </c>
    </row>
    <row r="4" customFormat="false" ht="61.5" hidden="true" customHeight="true" outlineLevel="0" collapsed="false">
      <c r="B4" s="12" t="str">
        <f aca="false">'表Ⅰ-4（総括表）'!C7</f>
        <v>焼却能力４t/h以上</v>
      </c>
      <c r="C4" s="13" t="n">
        <f aca="false">'表Ⅰ-4（総括表）'!D7</f>
        <v>529</v>
      </c>
      <c r="D4" s="13" t="n">
        <f aca="false">'表Ⅰ-4（総括表）'!E7</f>
        <v>21</v>
      </c>
      <c r="E4" s="13" t="n">
        <f aca="false">'表Ⅰ-4（総括表）'!F7</f>
        <v>65</v>
      </c>
      <c r="F4" s="13" t="n">
        <f aca="false">'表Ⅰ-4（総括表）'!G7</f>
        <v>19</v>
      </c>
      <c r="G4" s="14" t="n">
        <f aca="false">'表Ⅰ-4（総括表）'!H7</f>
        <v>596</v>
      </c>
      <c r="H4" s="10" t="n">
        <f aca="false">'表Ⅰ-4（総括表）'!I7</f>
        <v>2029</v>
      </c>
      <c r="J4" s="0" t="n">
        <v>596</v>
      </c>
    </row>
    <row r="5" customFormat="false" ht="61.5" hidden="true" customHeight="true" outlineLevel="0" collapsed="false">
      <c r="B5" s="12" t="str">
        <f aca="false">'表Ⅰ-4（総括表）'!C9</f>
        <v>２t/h以上～４t/h未満</v>
      </c>
      <c r="C5" s="13" t="n">
        <f aca="false">'表Ⅰ-4（総括表）'!D9</f>
        <v>452</v>
      </c>
      <c r="D5" s="13" t="n">
        <f aca="false">'表Ⅰ-4（総括表）'!E9</f>
        <v>22</v>
      </c>
      <c r="E5" s="13" t="n">
        <f aca="false">'表Ⅰ-4（総括表）'!F9</f>
        <v>81</v>
      </c>
      <c r="F5" s="13" t="n">
        <f aca="false">'表Ⅰ-4（総括表）'!G9</f>
        <v>23</v>
      </c>
      <c r="G5" s="14" t="n">
        <f aca="false">'表Ⅰ-4（総括表）'!H9</f>
        <v>532</v>
      </c>
      <c r="H5" s="10" t="n">
        <f aca="false">'表Ⅰ-4（総括表）'!I9</f>
        <v>0</v>
      </c>
      <c r="J5" s="0" t="n">
        <v>532</v>
      </c>
    </row>
    <row r="6" customFormat="false" ht="61.5" hidden="true" customHeight="true" outlineLevel="0" collapsed="false">
      <c r="B6" s="12" t="str">
        <f aca="false">'表Ⅰ-4（総括表）'!C11</f>
        <v>２t/h未満　※５</v>
      </c>
      <c r="C6" s="13" t="n">
        <f aca="false">'表Ⅰ-4（総括表）'!D11</f>
        <v>1525</v>
      </c>
      <c r="D6" s="13" t="n">
        <f aca="false">'表Ⅰ-4（総括表）'!E11</f>
        <v>43</v>
      </c>
      <c r="E6" s="13" t="n">
        <f aca="false">'表Ⅰ-4（総括表）'!F11</f>
        <v>289</v>
      </c>
      <c r="F6" s="13" t="n">
        <f aca="false">'表Ⅰ-4（総括表）'!G11</f>
        <v>172</v>
      </c>
      <c r="G6" s="14" t="n">
        <f aca="false">'表Ⅰ-4（総括表）'!H11</f>
        <v>1685</v>
      </c>
      <c r="H6" s="10" t="n">
        <f aca="false">'表Ⅰ-4（総括表）'!I11</f>
        <v>0</v>
      </c>
      <c r="J6" s="0" t="n">
        <v>1685</v>
      </c>
    </row>
    <row r="7" customFormat="false" ht="61.5" hidden="false" customHeight="true" outlineLevel="0" collapsed="false">
      <c r="B7" s="30" t="s">
        <v>26</v>
      </c>
      <c r="C7" s="31" t="n">
        <f aca="false">SUM(C12:C14)</f>
        <v>779</v>
      </c>
      <c r="D7" s="31" t="n">
        <f aca="false">SUM(D12:D14)</f>
        <v>32</v>
      </c>
      <c r="E7" s="31" t="n">
        <f aca="false">SUM(E12:E14)</f>
        <v>123</v>
      </c>
      <c r="F7" s="31" t="n">
        <f aca="false">SUM(F12:F14)</f>
        <v>47</v>
      </c>
      <c r="G7" s="31" t="n">
        <f aca="false">SUM(G12:G14)</f>
        <v>887</v>
      </c>
      <c r="H7" s="31" t="n">
        <f aca="false">SUM(H12:H14)</f>
        <v>0</v>
      </c>
      <c r="J7" s="0" t="n">
        <v>887</v>
      </c>
    </row>
    <row r="8" customFormat="false" ht="61.5" hidden="false" customHeight="true" outlineLevel="0" collapsed="false">
      <c r="B8" s="32" t="str">
        <f aca="false">'表Ⅰ-4（総括表）'!B14</f>
        <v>下水道終末処理施設</v>
      </c>
      <c r="C8" s="8" t="n">
        <f aca="false">'表Ⅰ-4（総括表）'!D14</f>
        <v>246</v>
      </c>
      <c r="D8" s="8" t="n">
        <f aca="false">'表Ⅰ-4（総括表）'!E14</f>
        <v>3</v>
      </c>
      <c r="E8" s="8" t="n">
        <f aca="false">'表Ⅰ-4（総括表）'!F14</f>
        <v>11</v>
      </c>
      <c r="F8" s="8" t="n">
        <f aca="false">'表Ⅰ-4（総括表）'!G14</f>
        <v>4</v>
      </c>
      <c r="G8" s="9" t="n">
        <f aca="false">'表Ⅰ-4（総括表）'!H14</f>
        <v>256</v>
      </c>
      <c r="H8" s="10" t="n">
        <f aca="false">'表Ⅰ-4（総括表）'!I14</f>
        <v>227</v>
      </c>
      <c r="J8" s="0" t="n">
        <v>256</v>
      </c>
    </row>
    <row r="9" customFormat="false" ht="61.5" hidden="false" customHeight="true" outlineLevel="0" collapsed="false">
      <c r="B9" s="33" t="str">
        <f aca="false">'表Ⅰ-4（総括表）'!B15</f>
        <v>水質基準対象施設を設置する工場又は事業場から排出される水の処理施設</v>
      </c>
      <c r="C9" s="20" t="n">
        <f aca="false">'表Ⅰ-4（総括表）'!D15</f>
        <v>93</v>
      </c>
      <c r="D9" s="20" t="n">
        <f aca="false">'表Ⅰ-4（総括表）'!E15</f>
        <v>5</v>
      </c>
      <c r="E9" s="20" t="n">
        <f aca="false">'表Ⅰ-4（総括表）'!F15</f>
        <v>3</v>
      </c>
      <c r="F9" s="20" t="n">
        <f aca="false">'表Ⅰ-4（総括表）'!G15</f>
        <v>7</v>
      </c>
      <c r="G9" s="21" t="n">
        <f aca="false">'表Ⅰ-4（総括表）'!H15</f>
        <v>94</v>
      </c>
      <c r="H9" s="22" t="n">
        <f aca="false">'表Ⅰ-4（総括表）'!I15</f>
        <v>35</v>
      </c>
      <c r="J9" s="0" t="n">
        <v>94</v>
      </c>
    </row>
    <row r="10" customFormat="false" ht="61.5" hidden="false" customHeight="true" outlineLevel="0" collapsed="false">
      <c r="B10" s="34" t="str">
        <f aca="false">'表Ⅰ-4（総括表）'!B4</f>
        <v>硫酸塩パルプ（クラフトパルプ）又は亜硫酸パルプ（サルファイトパルプ）の製造の用に供する塩素又は塩素化合物による漂白施設</v>
      </c>
      <c r="C10" s="8" t="n">
        <f aca="false">'表Ⅰ-4（総括表）'!D4</f>
        <v>73</v>
      </c>
      <c r="D10" s="8" t="n">
        <f aca="false">'表Ⅰ-4（総括表）'!E4</f>
        <v>0</v>
      </c>
      <c r="E10" s="8" t="n">
        <f aca="false">'表Ⅰ-4（総括表）'!F4</f>
        <v>15</v>
      </c>
      <c r="F10" s="8" t="n">
        <f aca="false">'表Ⅰ-4（総括表）'!G4</f>
        <v>1</v>
      </c>
      <c r="G10" s="9" t="n">
        <f aca="false">'表Ⅰ-4（総括表）'!H4</f>
        <v>87</v>
      </c>
      <c r="H10" s="10" t="n">
        <f aca="false">'表Ⅰ-4（総括表）'!I4</f>
        <v>37</v>
      </c>
      <c r="J10" s="0" t="n">
        <v>87</v>
      </c>
    </row>
    <row r="11" customFormat="false" ht="61.5" hidden="false" customHeight="true" outlineLevel="0" collapsed="false">
      <c r="B11" s="32" t="str">
        <f aca="false">'表Ⅰ-4（総括表）'!B6</f>
        <v>アルミニウム又はその合金の製造の用に供する焙焼炉、溶解炉又は乾燥炉から発生するガスを処理する施設のうち、廃ガス洗浄施設及び湿式集じん施設</v>
      </c>
      <c r="C11" s="8" t="n">
        <f aca="false">'表Ⅰ-4（総括表）'!D6</f>
        <v>71</v>
      </c>
      <c r="D11" s="8" t="n">
        <f aca="false">'表Ⅰ-4（総括表）'!E6</f>
        <v>3</v>
      </c>
      <c r="E11" s="8" t="n">
        <f aca="false">'表Ⅰ-4（総括表）'!F6</f>
        <v>14</v>
      </c>
      <c r="F11" s="8" t="n">
        <f aca="false">'表Ⅰ-4（総括表）'!G6</f>
        <v>6</v>
      </c>
      <c r="G11" s="9" t="n">
        <f aca="false">'表Ⅰ-4（総括表）'!H6</f>
        <v>82</v>
      </c>
      <c r="H11" s="10" t="n">
        <f aca="false">'表Ⅰ-4（総括表）'!I6</f>
        <v>45</v>
      </c>
      <c r="J11" s="0" t="n">
        <v>82</v>
      </c>
    </row>
    <row r="12" customFormat="false" ht="61.5" hidden="true" customHeight="true" outlineLevel="0" collapsed="false">
      <c r="B12" s="35" t="n">
        <f aca="false">'表Ⅰ-4（総括表）'!B8</f>
        <v>0</v>
      </c>
      <c r="C12" s="16" t="n">
        <f aca="false">'表Ⅰ-4（総括表）'!D8</f>
        <v>265</v>
      </c>
      <c r="D12" s="16" t="n">
        <f aca="false">'表Ⅰ-4（総括表）'!E8</f>
        <v>14</v>
      </c>
      <c r="E12" s="16" t="n">
        <f aca="false">'表Ⅰ-4（総括表）'!F8</f>
        <v>33</v>
      </c>
      <c r="F12" s="16" t="n">
        <f aca="false">'表Ⅰ-4（総括表）'!G8</f>
        <v>6</v>
      </c>
      <c r="G12" s="17" t="n">
        <f aca="false">'表Ⅰ-4（総括表）'!H8</f>
        <v>306</v>
      </c>
      <c r="H12" s="10" t="n">
        <f aca="false">'表Ⅰ-4（総括表）'!I8</f>
        <v>0</v>
      </c>
      <c r="J12" s="0" t="n">
        <v>306</v>
      </c>
    </row>
    <row r="13" customFormat="false" ht="61.5" hidden="true" customHeight="true" outlineLevel="0" collapsed="false">
      <c r="B13" s="35" t="n">
        <f aca="false">'表Ⅰ-4（総括表）'!B10</f>
        <v>0</v>
      </c>
      <c r="C13" s="16" t="n">
        <f aca="false">'表Ⅰ-4（総括表）'!D10</f>
        <v>209</v>
      </c>
      <c r="D13" s="16" t="n">
        <f aca="false">'表Ⅰ-4（総括表）'!E10</f>
        <v>6</v>
      </c>
      <c r="E13" s="16" t="n">
        <f aca="false">'表Ⅰ-4（総括表）'!F10</f>
        <v>39</v>
      </c>
      <c r="F13" s="16" t="n">
        <f aca="false">'表Ⅰ-4（総括表）'!G10</f>
        <v>9</v>
      </c>
      <c r="G13" s="17" t="n">
        <f aca="false">'表Ⅰ-4（総括表）'!H10</f>
        <v>245</v>
      </c>
      <c r="H13" s="10" t="n">
        <f aca="false">'表Ⅰ-4（総括表）'!I10</f>
        <v>0</v>
      </c>
      <c r="J13" s="0" t="n">
        <v>245</v>
      </c>
    </row>
    <row r="14" customFormat="false" ht="61.5" hidden="true" customHeight="true" outlineLevel="0" collapsed="false">
      <c r="B14" s="36" t="n">
        <f aca="false">'表Ⅰ-4（総括表）'!B12</f>
        <v>0</v>
      </c>
      <c r="C14" s="16" t="n">
        <f aca="false">'表Ⅰ-4（総括表）'!D12</f>
        <v>305</v>
      </c>
      <c r="D14" s="16" t="n">
        <f aca="false">'表Ⅰ-4（総括表）'!E12</f>
        <v>12</v>
      </c>
      <c r="E14" s="16" t="n">
        <f aca="false">'表Ⅰ-4（総括表）'!F12</f>
        <v>51</v>
      </c>
      <c r="F14" s="16" t="n">
        <f aca="false">'表Ⅰ-4（総括表）'!G12</f>
        <v>32</v>
      </c>
      <c r="G14" s="17" t="n">
        <f aca="false">'表Ⅰ-4（総括表）'!H12</f>
        <v>336</v>
      </c>
      <c r="H14" s="10" t="n">
        <f aca="false">'表Ⅰ-4（総括表）'!I12</f>
        <v>0</v>
      </c>
      <c r="J14" s="0" t="n">
        <v>336</v>
      </c>
    </row>
    <row r="15" customFormat="false" ht="61.5" hidden="false" customHeight="true" outlineLevel="0" collapsed="false">
      <c r="B15" s="32" t="str">
        <f aca="false">'表Ⅰ-4（総括表）'!B5</f>
        <v>塩化ビニルモノマーの製造の用に供する二塩化エチレン洗浄施設</v>
      </c>
      <c r="C15" s="8" t="n">
        <f aca="false">'表Ⅰ-4（総括表）'!D5</f>
        <v>34</v>
      </c>
      <c r="D15" s="8" t="n">
        <f aca="false">'表Ⅰ-4（総括表）'!E5</f>
        <v>0</v>
      </c>
      <c r="E15" s="8" t="n">
        <f aca="false">'表Ⅰ-4（総括表）'!F5</f>
        <v>0</v>
      </c>
      <c r="F15" s="8" t="n">
        <f aca="false">'表Ⅰ-4（総括表）'!G5</f>
        <v>3</v>
      </c>
      <c r="G15" s="9" t="n">
        <f aca="false">'表Ⅰ-4（総括表）'!H5</f>
        <v>31</v>
      </c>
      <c r="H15" s="10" t="n">
        <f aca="false">'表Ⅰ-4（総括表）'!I5</f>
        <v>7</v>
      </c>
      <c r="J15" s="0" t="n">
        <v>31</v>
      </c>
    </row>
    <row r="16" customFormat="false" ht="61.5" hidden="false" customHeight="true" outlineLevel="0" collapsed="false">
      <c r="B16" s="32" t="str">
        <f aca="false">'表Ⅰ-4（総括表）'!B13</f>
        <v>廃ＰＣＢ等又はＰＣＢ処理物の分解施設及びＰＣＢ汚染物又はＰＣＢ処理物の洗浄施設又は分離施設</v>
      </c>
      <c r="C16" s="8" t="n">
        <f aca="false">'表Ⅰ-4（総括表）'!D13</f>
        <v>2</v>
      </c>
      <c r="D16" s="8" t="n">
        <f aca="false">'表Ⅰ-4（総括表）'!E13</f>
        <v>3</v>
      </c>
      <c r="E16" s="8" t="n">
        <f aca="false">'表Ⅰ-4（総括表）'!F13</f>
        <v>0</v>
      </c>
      <c r="F16" s="8" t="n">
        <f aca="false">'表Ⅰ-4（総括表）'!G13</f>
        <v>0</v>
      </c>
      <c r="G16" s="9" t="n">
        <f aca="false">'表Ⅰ-4（総括表）'!H13</f>
        <v>5</v>
      </c>
      <c r="H16" s="10" t="n">
        <f aca="false">'表Ⅰ-4（総括表）'!I13</f>
        <v>4</v>
      </c>
      <c r="J16" s="0" t="n">
        <v>5</v>
      </c>
    </row>
    <row r="17" customFormat="false" ht="61.5" hidden="false" customHeight="true" outlineLevel="0" collapsed="false">
      <c r="B17" s="37" t="str">
        <f aca="false">'表Ⅰ-4（総括表）'!B16</f>
        <v>特定施設数　総計</v>
      </c>
      <c r="C17" s="24" t="n">
        <f aca="false">'表Ⅰ-4（総括表）'!D16</f>
        <v>3804</v>
      </c>
      <c r="D17" s="24" t="n">
        <f aca="false">'表Ⅰ-4（総括表）'!E16</f>
        <v>132</v>
      </c>
      <c r="E17" s="24" t="n">
        <f aca="false">'表Ⅰ-4（総括表）'!F16</f>
        <v>601</v>
      </c>
      <c r="F17" s="24" t="n">
        <f aca="false">'表Ⅰ-4（総括表）'!G16</f>
        <v>282</v>
      </c>
      <c r="G17" s="25" t="n">
        <f aca="false">'表Ⅰ-4（総括表）'!H16</f>
        <v>4255</v>
      </c>
      <c r="H17" s="26" t="n">
        <f aca="false">'表Ⅰ-4（総括表）'!I16</f>
        <v>23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9" activeCellId="0" sqref="C19"/>
    </sheetView>
  </sheetViews>
  <sheetFormatPr defaultColWidth="8.9921875" defaultRowHeight="11.25" zeroHeight="false" outlineLevelRow="1" outlineLevelCol="0"/>
  <cols>
    <col collapsed="false" customWidth="true" hidden="false" outlineLevel="0" max="1" min="1" style="27" width="1.99"/>
    <col collapsed="false" customWidth="true" hidden="false" outlineLevel="0" max="3" min="2" style="27" width="24.62"/>
    <col collapsed="false" customWidth="true" hidden="false" outlineLevel="0" max="8" min="4" style="27" width="12.62"/>
    <col collapsed="false" customWidth="true" hidden="false" outlineLevel="0" max="9" min="9" style="27" width="12.49"/>
    <col collapsed="false" customWidth="false" hidden="false" outlineLevel="0" max="257" min="10" style="27" width="8.99"/>
  </cols>
  <sheetData>
    <row r="1" s="1" customFormat="true" ht="13.5" hidden="false" customHeight="false" outlineLevel="0" collapsed="false">
      <c r="B1" s="2" t="s">
        <v>27</v>
      </c>
    </row>
    <row r="2" s="1" customFormat="true" ht="14.25" hidden="false" customHeight="false" outlineLevel="0" collapsed="false"/>
    <row r="3" s="1" customFormat="true" ht="60" hidden="false" customHeight="true" outlineLevel="0" collapsed="false">
      <c r="B3" s="3" t="s">
        <v>1</v>
      </c>
      <c r="C3" s="3"/>
      <c r="D3" s="4" t="s">
        <v>2</v>
      </c>
      <c r="E3" s="4" t="s">
        <v>3</v>
      </c>
      <c r="F3" s="4" t="s">
        <v>4</v>
      </c>
      <c r="G3" s="4" t="s">
        <v>5</v>
      </c>
      <c r="H3" s="5" t="s">
        <v>6</v>
      </c>
      <c r="I3" s="6" t="s">
        <v>7</v>
      </c>
    </row>
    <row r="4" s="1" customFormat="true" ht="39.95" hidden="false" customHeight="true" outlineLevel="1" collapsed="false">
      <c r="B4" s="7" t="s">
        <v>8</v>
      </c>
      <c r="C4" s="7"/>
      <c r="D4" s="8" t="n">
        <v>63</v>
      </c>
      <c r="E4" s="8" t="n">
        <v>0</v>
      </c>
      <c r="F4" s="8" t="n">
        <v>15</v>
      </c>
      <c r="G4" s="8" t="n">
        <v>1</v>
      </c>
      <c r="H4" s="9" t="n">
        <f aca="false">D4+E4+F4+-G4</f>
        <v>77</v>
      </c>
      <c r="I4" s="10" t="n">
        <v>33</v>
      </c>
    </row>
    <row r="5" s="1" customFormat="true" ht="39.95" hidden="false" customHeight="true" outlineLevel="1" collapsed="false">
      <c r="B5" s="11" t="s">
        <v>9</v>
      </c>
      <c r="C5" s="11"/>
      <c r="D5" s="8" t="n">
        <v>17</v>
      </c>
      <c r="E5" s="8" t="n">
        <v>0</v>
      </c>
      <c r="F5" s="8" t="n">
        <v>0</v>
      </c>
      <c r="G5" s="8" t="n">
        <v>0</v>
      </c>
      <c r="H5" s="9" t="n">
        <f aca="false">D5+E5+F5+-G5</f>
        <v>17</v>
      </c>
      <c r="I5" s="10" t="n">
        <v>3</v>
      </c>
    </row>
    <row r="6" s="1" customFormat="true" ht="39.95" hidden="false" customHeight="true" outlineLevel="1" collapsed="false">
      <c r="B6" s="11" t="s">
        <v>10</v>
      </c>
      <c r="C6" s="11"/>
      <c r="D6" s="8" t="n">
        <v>67</v>
      </c>
      <c r="E6" s="8" t="n">
        <v>3</v>
      </c>
      <c r="F6" s="8" t="n">
        <v>14</v>
      </c>
      <c r="G6" s="8" t="n">
        <v>6</v>
      </c>
      <c r="H6" s="9" t="n">
        <f aca="false">D6+E6+F6+-G6</f>
        <v>78</v>
      </c>
      <c r="I6" s="10" t="n">
        <v>42</v>
      </c>
    </row>
    <row r="7" s="1" customFormat="true" ht="20.1" hidden="false" customHeight="true" outlineLevel="1" collapsed="false">
      <c r="B7" s="11" t="s">
        <v>11</v>
      </c>
      <c r="C7" s="12" t="s">
        <v>12</v>
      </c>
      <c r="D7" s="13" t="n">
        <v>477</v>
      </c>
      <c r="E7" s="13" t="n">
        <v>20</v>
      </c>
      <c r="F7" s="13" t="n">
        <v>64</v>
      </c>
      <c r="G7" s="13" t="n">
        <v>19</v>
      </c>
      <c r="H7" s="14" t="n">
        <f aca="false">D7+E7+F7+-G7</f>
        <v>542</v>
      </c>
      <c r="I7" s="10" t="n">
        <v>1907</v>
      </c>
    </row>
    <row r="8" s="1" customFormat="true" ht="20.1" hidden="false" customHeight="true" outlineLevel="1" collapsed="false">
      <c r="B8" s="11"/>
      <c r="C8" s="15" t="s">
        <v>13</v>
      </c>
      <c r="D8" s="16" t="n">
        <v>253</v>
      </c>
      <c r="E8" s="16" t="n">
        <v>14</v>
      </c>
      <c r="F8" s="16" t="n">
        <v>31</v>
      </c>
      <c r="G8" s="16" t="n">
        <v>6</v>
      </c>
      <c r="H8" s="17" t="n">
        <f aca="false">D8+E8+F8+-G8</f>
        <v>292</v>
      </c>
      <c r="I8" s="10"/>
    </row>
    <row r="9" s="1" customFormat="true" ht="20.1" hidden="false" customHeight="true" outlineLevel="1" collapsed="false">
      <c r="B9" s="11"/>
      <c r="C9" s="12" t="s">
        <v>14</v>
      </c>
      <c r="D9" s="13" t="n">
        <v>425</v>
      </c>
      <c r="E9" s="13" t="n">
        <v>22</v>
      </c>
      <c r="F9" s="13" t="n">
        <v>81</v>
      </c>
      <c r="G9" s="13" t="n">
        <v>20</v>
      </c>
      <c r="H9" s="14" t="n">
        <f aca="false">D9+E9+F9+-G9</f>
        <v>508</v>
      </c>
      <c r="I9" s="10"/>
    </row>
    <row r="10" s="1" customFormat="true" ht="20.1" hidden="false" customHeight="true" outlineLevel="1" collapsed="false">
      <c r="B10" s="11"/>
      <c r="C10" s="15" t="s">
        <v>13</v>
      </c>
      <c r="D10" s="16" t="n">
        <v>202</v>
      </c>
      <c r="E10" s="16" t="n">
        <v>6</v>
      </c>
      <c r="F10" s="16" t="n">
        <v>38</v>
      </c>
      <c r="G10" s="16" t="n">
        <v>7</v>
      </c>
      <c r="H10" s="17" t="n">
        <f aca="false">D10+E10+F10+-G10</f>
        <v>239</v>
      </c>
      <c r="I10" s="10"/>
    </row>
    <row r="11" s="1" customFormat="true" ht="20.1" hidden="false" customHeight="true" outlineLevel="1" collapsed="false">
      <c r="B11" s="11"/>
      <c r="C11" s="12" t="s">
        <v>15</v>
      </c>
      <c r="D11" s="13" t="n">
        <v>1389</v>
      </c>
      <c r="E11" s="13" t="n">
        <v>40</v>
      </c>
      <c r="F11" s="13" t="n">
        <v>269</v>
      </c>
      <c r="G11" s="13" t="n">
        <v>160</v>
      </c>
      <c r="H11" s="14" t="n">
        <f aca="false">D11+E11+F11+-G11</f>
        <v>1538</v>
      </c>
      <c r="I11" s="10"/>
    </row>
    <row r="12" s="1" customFormat="true" ht="20.1" hidden="false" customHeight="true" outlineLevel="1" collapsed="false">
      <c r="B12" s="11"/>
      <c r="C12" s="15" t="s">
        <v>13</v>
      </c>
      <c r="D12" s="16" t="n">
        <v>290</v>
      </c>
      <c r="E12" s="16" t="n">
        <v>12</v>
      </c>
      <c r="F12" s="16" t="n">
        <v>46</v>
      </c>
      <c r="G12" s="16" t="n">
        <v>31</v>
      </c>
      <c r="H12" s="17" t="n">
        <f aca="false">D12+E12+F12+-G12</f>
        <v>317</v>
      </c>
      <c r="I12" s="10"/>
    </row>
    <row r="13" s="1" customFormat="true" ht="39.95" hidden="false" customHeight="true" outlineLevel="1" collapsed="false">
      <c r="B13" s="18" t="s">
        <v>16</v>
      </c>
      <c r="C13" s="18"/>
      <c r="D13" s="8" t="n">
        <v>2</v>
      </c>
      <c r="E13" s="8" t="n">
        <v>3</v>
      </c>
      <c r="F13" s="8" t="n">
        <v>0</v>
      </c>
      <c r="G13" s="8" t="n">
        <v>0</v>
      </c>
      <c r="H13" s="9" t="n">
        <f aca="false">D13+E13+F13+-G13</f>
        <v>5</v>
      </c>
      <c r="I13" s="10" t="n">
        <v>4</v>
      </c>
    </row>
    <row r="14" s="1" customFormat="true" ht="39.95" hidden="false" customHeight="true" outlineLevel="1" collapsed="false">
      <c r="B14" s="18" t="s">
        <v>17</v>
      </c>
      <c r="C14" s="18"/>
      <c r="D14" s="8" t="n">
        <v>246</v>
      </c>
      <c r="E14" s="8" t="n">
        <v>3</v>
      </c>
      <c r="F14" s="8" t="n">
        <v>11</v>
      </c>
      <c r="G14" s="8" t="n">
        <v>4</v>
      </c>
      <c r="H14" s="9" t="n">
        <f aca="false">D14+E14+F14+-G14</f>
        <v>256</v>
      </c>
      <c r="I14" s="10" t="n">
        <v>227</v>
      </c>
    </row>
    <row r="15" s="1" customFormat="true" ht="39.95" hidden="false" customHeight="true" outlineLevel="1" collapsed="false">
      <c r="B15" s="19" t="s">
        <v>18</v>
      </c>
      <c r="C15" s="19"/>
      <c r="D15" s="20" t="n">
        <v>80</v>
      </c>
      <c r="E15" s="20" t="n">
        <v>5</v>
      </c>
      <c r="F15" s="20" t="n">
        <v>1</v>
      </c>
      <c r="G15" s="20" t="n">
        <v>7</v>
      </c>
      <c r="H15" s="21" t="n">
        <f aca="false">D15+E15+F15+-G15</f>
        <v>79</v>
      </c>
      <c r="I15" s="22" t="n">
        <v>27</v>
      </c>
    </row>
    <row r="16" s="1" customFormat="true" ht="39.95" hidden="false" customHeight="true" outlineLevel="0" collapsed="false">
      <c r="B16" s="23" t="s">
        <v>19</v>
      </c>
      <c r="C16" s="23"/>
      <c r="D16" s="24" t="n">
        <f aca="false">SUM(D4:D15)</f>
        <v>3511</v>
      </c>
      <c r="E16" s="24" t="n">
        <f aca="false">SUM(E4:E15)</f>
        <v>128</v>
      </c>
      <c r="F16" s="24" t="n">
        <f aca="false">SUM(F4:F15)</f>
        <v>570</v>
      </c>
      <c r="G16" s="24" t="n">
        <f aca="false">SUM(G4:G15)</f>
        <v>261</v>
      </c>
      <c r="H16" s="25" t="n">
        <f aca="false">SUM(H4:H15)</f>
        <v>3948</v>
      </c>
      <c r="I16" s="26" t="n">
        <f aca="false">SUM(I4:I15)</f>
        <v>2243</v>
      </c>
    </row>
    <row r="17" s="1" customFormat="true" ht="13.5" hidden="false" customHeight="false" outlineLevel="0" collapsed="false"/>
    <row r="18" s="1" customFormat="true" ht="13.5" hidden="false" customHeight="false" outlineLevel="0" collapsed="false">
      <c r="B18" s="27" t="s">
        <v>28</v>
      </c>
    </row>
    <row r="19" s="1" customFormat="true" ht="13.5" hidden="false" customHeight="false" outlineLevel="0" collapsed="false">
      <c r="B19" s="27" t="s">
        <v>21</v>
      </c>
    </row>
    <row r="20" s="1" customFormat="true" ht="13.5" hidden="false" customHeight="false" outlineLevel="0" collapsed="false">
      <c r="B20" s="27" t="s">
        <v>22</v>
      </c>
    </row>
    <row r="21" s="1" customFormat="true" ht="13.5" hidden="false" customHeight="false" outlineLevel="0" collapsed="false">
      <c r="B21" s="27" t="s">
        <v>23</v>
      </c>
    </row>
    <row r="22" s="1" customFormat="true" ht="13.5" hidden="false" customHeight="false" outlineLevel="0" collapsed="false">
      <c r="B22" s="27" t="s">
        <v>24</v>
      </c>
    </row>
  </sheetData>
  <mergeCells count="10">
    <mergeCell ref="B3:C3"/>
    <mergeCell ref="B4:C4"/>
    <mergeCell ref="B5:C5"/>
    <mergeCell ref="B6:C6"/>
    <mergeCell ref="B7:B12"/>
    <mergeCell ref="I7:I12"/>
    <mergeCell ref="B13:C13"/>
    <mergeCell ref="B14:C14"/>
    <mergeCell ref="B15:C15"/>
    <mergeCell ref="B16:C16"/>
  </mergeCell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27" width="2.49"/>
    <col collapsed="false" customWidth="true" hidden="false" outlineLevel="0" max="3" min="2" style="27" width="24.62"/>
    <col collapsed="false" customWidth="true" hidden="false" outlineLevel="0" max="9" min="4" style="27" width="12.62"/>
    <col collapsed="false" customWidth="false" hidden="false" outlineLevel="0" max="257" min="10" style="27" width="8.99"/>
  </cols>
  <sheetData>
    <row r="1" customFormat="false" ht="13.5" hidden="false" customHeight="false" outlineLevel="0" collapsed="false">
      <c r="B1" s="2" t="s">
        <v>29</v>
      </c>
      <c r="D1" s="38"/>
    </row>
    <row r="2" customFormat="false" ht="12" hidden="false" customHeight="false" outlineLevel="0" collapsed="false"/>
    <row r="3" customFormat="false" ht="60" hidden="false" customHeight="true" outlineLevel="0" collapsed="false">
      <c r="B3" s="39" t="s">
        <v>1</v>
      </c>
      <c r="C3" s="39"/>
      <c r="D3" s="4" t="s">
        <v>2</v>
      </c>
      <c r="E3" s="4" t="s">
        <v>3</v>
      </c>
      <c r="F3" s="4" t="s">
        <v>30</v>
      </c>
      <c r="G3" s="4" t="s">
        <v>5</v>
      </c>
      <c r="H3" s="5" t="s">
        <v>6</v>
      </c>
      <c r="I3" s="6" t="s">
        <v>7</v>
      </c>
    </row>
    <row r="4" customFormat="false" ht="39.95" hidden="false" customHeight="true" outlineLevel="0" collapsed="false">
      <c r="B4" s="40" t="s">
        <v>8</v>
      </c>
      <c r="C4" s="40"/>
      <c r="D4" s="8" t="n">
        <v>10</v>
      </c>
      <c r="E4" s="8" t="n">
        <v>0</v>
      </c>
      <c r="F4" s="8" t="n">
        <v>0</v>
      </c>
      <c r="G4" s="8" t="n">
        <v>0</v>
      </c>
      <c r="H4" s="9" t="n">
        <f aca="false">D4+E4+F4-G4</f>
        <v>10</v>
      </c>
      <c r="I4" s="10" t="n">
        <v>4</v>
      </c>
    </row>
    <row r="5" customFormat="false" ht="39.95" hidden="false" customHeight="true" outlineLevel="0" collapsed="false">
      <c r="B5" s="40" t="s">
        <v>9</v>
      </c>
      <c r="C5" s="40"/>
      <c r="D5" s="8" t="n">
        <v>17</v>
      </c>
      <c r="E5" s="8" t="n">
        <v>0</v>
      </c>
      <c r="F5" s="8" t="n">
        <v>0</v>
      </c>
      <c r="G5" s="8" t="n">
        <v>3</v>
      </c>
      <c r="H5" s="9" t="n">
        <f aca="false">D5+E5+F5-G5</f>
        <v>14</v>
      </c>
      <c r="I5" s="10" t="n">
        <v>4</v>
      </c>
    </row>
    <row r="6" customFormat="false" ht="39.95" hidden="false" customHeight="true" outlineLevel="0" collapsed="false">
      <c r="B6" s="40" t="s">
        <v>10</v>
      </c>
      <c r="C6" s="40"/>
      <c r="D6" s="8" t="n">
        <v>4</v>
      </c>
      <c r="E6" s="8" t="n">
        <v>0</v>
      </c>
      <c r="F6" s="8" t="n">
        <v>0</v>
      </c>
      <c r="G6" s="8" t="n">
        <v>0</v>
      </c>
      <c r="H6" s="9" t="n">
        <f aca="false">D6+E6+F6-G6</f>
        <v>4</v>
      </c>
      <c r="I6" s="10" t="n">
        <v>3</v>
      </c>
    </row>
    <row r="7" customFormat="false" ht="19.5" hidden="false" customHeight="true" outlineLevel="0" collapsed="false">
      <c r="B7" s="11" t="s">
        <v>11</v>
      </c>
      <c r="C7" s="12" t="s">
        <v>12</v>
      </c>
      <c r="D7" s="13" t="n">
        <v>52</v>
      </c>
      <c r="E7" s="13" t="n">
        <v>1</v>
      </c>
      <c r="F7" s="13" t="n">
        <v>1</v>
      </c>
      <c r="G7" s="13" t="n">
        <v>0</v>
      </c>
      <c r="H7" s="41" t="n">
        <f aca="false">D7+E7+F7-G7</f>
        <v>54</v>
      </c>
      <c r="I7" s="10" t="n">
        <v>122</v>
      </c>
    </row>
    <row r="8" customFormat="false" ht="19.5" hidden="false" customHeight="true" outlineLevel="0" collapsed="false">
      <c r="B8" s="11"/>
      <c r="C8" s="15" t="s">
        <v>13</v>
      </c>
      <c r="D8" s="16" t="n">
        <v>12</v>
      </c>
      <c r="E8" s="16" t="n">
        <v>0</v>
      </c>
      <c r="F8" s="16" t="n">
        <v>2</v>
      </c>
      <c r="G8" s="16" t="n">
        <v>0</v>
      </c>
      <c r="H8" s="17" t="n">
        <f aca="false">D8+E8+F8-G8</f>
        <v>14</v>
      </c>
      <c r="I8" s="10"/>
    </row>
    <row r="9" customFormat="false" ht="19.5" hidden="false" customHeight="true" outlineLevel="0" collapsed="false">
      <c r="B9" s="11"/>
      <c r="C9" s="12" t="s">
        <v>14</v>
      </c>
      <c r="D9" s="13" t="n">
        <v>27</v>
      </c>
      <c r="E9" s="13" t="n">
        <v>0</v>
      </c>
      <c r="F9" s="13" t="n">
        <v>0</v>
      </c>
      <c r="G9" s="13" t="n">
        <v>3</v>
      </c>
      <c r="H9" s="41" t="n">
        <f aca="false">D9+E9+F9-G9</f>
        <v>24</v>
      </c>
      <c r="I9" s="10"/>
    </row>
    <row r="10" customFormat="false" ht="19.5" hidden="false" customHeight="true" outlineLevel="0" collapsed="false">
      <c r="B10" s="11"/>
      <c r="C10" s="15" t="s">
        <v>13</v>
      </c>
      <c r="D10" s="16" t="n">
        <v>7</v>
      </c>
      <c r="E10" s="16" t="n">
        <v>0</v>
      </c>
      <c r="F10" s="16" t="n">
        <v>1</v>
      </c>
      <c r="G10" s="16" t="n">
        <v>2</v>
      </c>
      <c r="H10" s="17" t="n">
        <f aca="false">D10+E10+F10-G10</f>
        <v>6</v>
      </c>
      <c r="I10" s="10"/>
    </row>
    <row r="11" customFormat="false" ht="19.5" hidden="false" customHeight="true" outlineLevel="0" collapsed="false">
      <c r="B11" s="11"/>
      <c r="C11" s="12" t="s">
        <v>15</v>
      </c>
      <c r="D11" s="13" t="n">
        <v>136</v>
      </c>
      <c r="E11" s="13" t="n">
        <v>3</v>
      </c>
      <c r="F11" s="13" t="n">
        <v>20</v>
      </c>
      <c r="G11" s="13" t="n">
        <v>12</v>
      </c>
      <c r="H11" s="41" t="n">
        <f aca="false">D11+E11+F11-G11</f>
        <v>147</v>
      </c>
      <c r="I11" s="10"/>
    </row>
    <row r="12" customFormat="false" ht="19.5" hidden="false" customHeight="true" outlineLevel="0" collapsed="false">
      <c r="B12" s="11"/>
      <c r="C12" s="15" t="s">
        <v>13</v>
      </c>
      <c r="D12" s="16" t="n">
        <v>15</v>
      </c>
      <c r="E12" s="16" t="n">
        <v>0</v>
      </c>
      <c r="F12" s="16" t="n">
        <v>5</v>
      </c>
      <c r="G12" s="16" t="n">
        <v>1</v>
      </c>
      <c r="H12" s="17" t="n">
        <f aca="false">D12+E12+F12-G12</f>
        <v>19</v>
      </c>
      <c r="I12" s="10"/>
    </row>
    <row r="13" customFormat="false" ht="39.95" hidden="false" customHeight="true" outlineLevel="0" collapsed="false">
      <c r="B13" s="40" t="s">
        <v>16</v>
      </c>
      <c r="C13" s="40"/>
      <c r="D13" s="8" t="n">
        <v>0</v>
      </c>
      <c r="E13" s="8" t="n">
        <v>0</v>
      </c>
      <c r="F13" s="8" t="n">
        <v>0</v>
      </c>
      <c r="G13" s="8" t="n">
        <v>0</v>
      </c>
      <c r="H13" s="9" t="n">
        <f aca="false">D13+E13+F13-G13</f>
        <v>0</v>
      </c>
      <c r="I13" s="10" t="n">
        <v>0</v>
      </c>
    </row>
    <row r="14" customFormat="false" ht="39.95" hidden="false" customHeight="true" outlineLevel="0" collapsed="false">
      <c r="B14" s="40" t="s">
        <v>17</v>
      </c>
      <c r="C14" s="40"/>
      <c r="D14" s="8" t="n">
        <v>0</v>
      </c>
      <c r="E14" s="8" t="n">
        <v>0</v>
      </c>
      <c r="F14" s="8" t="n">
        <v>0</v>
      </c>
      <c r="G14" s="8" t="n">
        <v>0</v>
      </c>
      <c r="H14" s="9" t="n">
        <f aca="false">D14+E14+F14-G14</f>
        <v>0</v>
      </c>
      <c r="I14" s="10" t="n">
        <v>0</v>
      </c>
    </row>
    <row r="15" customFormat="false" ht="39.95" hidden="false" customHeight="true" outlineLevel="0" collapsed="false">
      <c r="B15" s="42" t="s">
        <v>31</v>
      </c>
      <c r="C15" s="42"/>
      <c r="D15" s="20" t="n">
        <v>13</v>
      </c>
      <c r="E15" s="20" t="n">
        <v>0</v>
      </c>
      <c r="F15" s="20" t="n">
        <v>2</v>
      </c>
      <c r="G15" s="20" t="n">
        <v>0</v>
      </c>
      <c r="H15" s="43" t="n">
        <f aca="false">D15+E15+F15-G15</f>
        <v>15</v>
      </c>
      <c r="I15" s="22" t="n">
        <v>8</v>
      </c>
    </row>
    <row r="16" customFormat="false" ht="39.95" hidden="false" customHeight="true" outlineLevel="0" collapsed="false">
      <c r="B16" s="44" t="s">
        <v>19</v>
      </c>
      <c r="C16" s="44"/>
      <c r="D16" s="24" t="n">
        <f aca="false">SUM(D4:D15)</f>
        <v>293</v>
      </c>
      <c r="E16" s="24" t="n">
        <f aca="false">SUM(E4:E15)</f>
        <v>4</v>
      </c>
      <c r="F16" s="24" t="n">
        <f aca="false">SUM(F4:F15)</f>
        <v>31</v>
      </c>
      <c r="G16" s="24" t="n">
        <f aca="false">SUM(G4:G15)</f>
        <v>21</v>
      </c>
      <c r="H16" s="25" t="n">
        <f aca="false">SUM(H4:H15)</f>
        <v>307</v>
      </c>
      <c r="I16" s="45" t="n">
        <f aca="false">SUM(I4:I15)</f>
        <v>141</v>
      </c>
    </row>
    <row r="18" customFormat="false" ht="11.25" hidden="false" customHeight="false" outlineLevel="0" collapsed="false">
      <c r="B18" s="46" t="s">
        <v>32</v>
      </c>
    </row>
    <row r="19" customFormat="false" ht="11.25" hidden="false" customHeight="false" outlineLevel="0" collapsed="false">
      <c r="B19" s="27" t="s">
        <v>21</v>
      </c>
    </row>
    <row r="20" customFormat="false" ht="11.25" hidden="false" customHeight="false" outlineLevel="0" collapsed="false">
      <c r="B20" s="27" t="s">
        <v>22</v>
      </c>
      <c r="C20" s="47"/>
    </row>
    <row r="21" customFormat="false" ht="11.25" hidden="false" customHeight="false" outlineLevel="0" collapsed="false">
      <c r="B21" s="27" t="s">
        <v>23</v>
      </c>
    </row>
    <row r="22" customFormat="false" ht="11.25" hidden="false" customHeight="false" outlineLevel="0" collapsed="false">
      <c r="B22" s="27" t="s">
        <v>24</v>
      </c>
    </row>
  </sheetData>
  <mergeCells count="10">
    <mergeCell ref="B3:C3"/>
    <mergeCell ref="B4:C4"/>
    <mergeCell ref="B5:C5"/>
    <mergeCell ref="B6:C6"/>
    <mergeCell ref="B7:B12"/>
    <mergeCell ref="I7:I12"/>
    <mergeCell ref="B13:C13"/>
    <mergeCell ref="B14:C14"/>
    <mergeCell ref="B15:C15"/>
    <mergeCell ref="B16:C1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9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Z5" activeCellId="0" sqref="AZ5"/>
    </sheetView>
  </sheetViews>
  <sheetFormatPr defaultColWidth="8.96875" defaultRowHeight="14.25" zeroHeight="false" outlineLevelRow="0" outlineLevelCol="0"/>
  <cols>
    <col collapsed="false" customWidth="true" hidden="false" outlineLevel="0" max="1" min="1" style="48" width="10.74"/>
    <col collapsed="false" customWidth="true" hidden="false" outlineLevel="0" max="5" min="2" style="0" width="6.62"/>
    <col collapsed="false" customWidth="true" hidden="true" outlineLevel="0" max="8" min="6" style="0" width="6.62"/>
    <col collapsed="false" customWidth="true" hidden="false" outlineLevel="0" max="14" min="9" style="0" width="6.62"/>
    <col collapsed="false" customWidth="true" hidden="true" outlineLevel="0" max="17" min="15" style="0" width="6.62"/>
    <col collapsed="false" customWidth="true" hidden="false" outlineLevel="0" max="23" min="18" style="0" width="6.62"/>
    <col collapsed="false" customWidth="true" hidden="true" outlineLevel="0" max="26" min="24" style="0" width="6.62"/>
    <col collapsed="false" customWidth="true" hidden="false" outlineLevel="0" max="32" min="27" style="0" width="6.62"/>
    <col collapsed="false" customWidth="true" hidden="true" outlineLevel="0" max="34" min="33" style="0" width="6.62"/>
    <col collapsed="false" customWidth="true" hidden="true" outlineLevel="0" max="35" min="35" style="0" width="3.49"/>
    <col collapsed="false" customWidth="true" hidden="false" outlineLevel="0" max="36" min="36" style="0" width="6.74"/>
    <col collapsed="false" customWidth="true" hidden="false" outlineLevel="0" max="40" min="37" style="0" width="6.62"/>
    <col collapsed="false" customWidth="true" hidden="true" outlineLevel="0" max="43" min="41" style="0" width="6.62"/>
    <col collapsed="false" customWidth="true" hidden="false" outlineLevel="0" max="48" min="44" style="0" width="6.62"/>
    <col collapsed="false" customWidth="true" hidden="true" outlineLevel="0" max="51" min="49" style="0" width="6.62"/>
    <col collapsed="false" customWidth="true" hidden="false" outlineLevel="0" max="56" min="52" style="0" width="6.62"/>
    <col collapsed="false" customWidth="true" hidden="true" outlineLevel="0" max="59" min="57" style="0" width="6.62"/>
    <col collapsed="false" customWidth="true" hidden="false" outlineLevel="0" max="61" min="60" style="0" width="6.62"/>
    <col collapsed="false" customWidth="true" hidden="true" outlineLevel="0" max="68" min="62" style="0" width="6.62"/>
    <col collapsed="false" customWidth="true" hidden="false" outlineLevel="0" max="71" min="69" style="0" width="6.62"/>
    <col collapsed="false" customWidth="true" hidden="true" outlineLevel="0" max="74" min="72" style="0" width="6.62"/>
    <col collapsed="false" customWidth="true" hidden="false" outlineLevel="0" max="76" min="75" style="0" width="6.62"/>
    <col collapsed="false" customWidth="true" hidden="true" outlineLevel="0" max="83" min="77" style="0" width="6.62"/>
    <col collapsed="false" customWidth="true" hidden="false" outlineLevel="0" max="86" min="84" style="0" width="6.62"/>
    <col collapsed="false" customWidth="true" hidden="true" outlineLevel="0" max="89" min="87" style="0" width="6.62"/>
    <col collapsed="false" customWidth="true" hidden="false" outlineLevel="0" max="91" min="90" style="0" width="6.62"/>
    <col collapsed="false" customWidth="false" hidden="true" outlineLevel="0" max="147" min="92" style="0" width="8.97"/>
    <col collapsed="false" customWidth="true" hidden="false" outlineLevel="0" max="151" min="148" style="0" width="6.62"/>
    <col collapsed="false" customWidth="true" hidden="true" outlineLevel="0" max="154" min="152" style="0" width="6.62"/>
    <col collapsed="false" customWidth="true" hidden="false" outlineLevel="0" max="160" min="155" style="0" width="6.62"/>
    <col collapsed="false" customWidth="true" hidden="true" outlineLevel="0" max="163" min="161" style="0" width="6.62"/>
    <col collapsed="false" customWidth="true" hidden="false" outlineLevel="0" max="169" min="164" style="0" width="6.62"/>
    <col collapsed="false" customWidth="true" hidden="true" outlineLevel="0" max="172" min="170" style="0" width="6.62"/>
    <col collapsed="false" customWidth="true" hidden="false" outlineLevel="0" max="174" min="173" style="0" width="6.62"/>
  </cols>
  <sheetData>
    <row r="1" customFormat="false" ht="32.25" hidden="false" customHeight="false" outlineLevel="0" collapsed="false">
      <c r="B1" s="49" t="s">
        <v>33</v>
      </c>
      <c r="BB1" s="49" t="s">
        <v>34</v>
      </c>
    </row>
    <row r="2" customFormat="false" ht="9.75" hidden="false" customHeight="true" outlineLevel="0" collapsed="false">
      <c r="BB2" s="50"/>
    </row>
    <row r="3" s="60" customFormat="true" ht="21.75" hidden="false" customHeight="true" outlineLevel="0" collapsed="false">
      <c r="A3" s="51"/>
      <c r="B3" s="52" t="s">
        <v>8</v>
      </c>
      <c r="C3" s="52"/>
      <c r="D3" s="52"/>
      <c r="E3" s="52"/>
      <c r="F3" s="52"/>
      <c r="G3" s="52"/>
      <c r="H3" s="52"/>
      <c r="I3" s="52"/>
      <c r="J3" s="52"/>
      <c r="K3" s="52" t="s">
        <v>9</v>
      </c>
      <c r="L3" s="52"/>
      <c r="M3" s="52"/>
      <c r="N3" s="52"/>
      <c r="O3" s="52"/>
      <c r="P3" s="52"/>
      <c r="Q3" s="52"/>
      <c r="R3" s="52"/>
      <c r="S3" s="52"/>
      <c r="T3" s="52" t="s">
        <v>10</v>
      </c>
      <c r="U3" s="52"/>
      <c r="V3" s="52"/>
      <c r="W3" s="52"/>
      <c r="X3" s="52"/>
      <c r="Y3" s="52"/>
      <c r="Z3" s="52"/>
      <c r="AA3" s="52"/>
      <c r="AB3" s="52"/>
      <c r="AC3" s="53" t="s">
        <v>35</v>
      </c>
      <c r="AD3" s="54"/>
      <c r="AE3" s="54"/>
      <c r="AF3" s="54"/>
      <c r="AG3" s="54"/>
      <c r="AH3" s="54"/>
      <c r="AI3" s="54"/>
      <c r="AJ3" s="54"/>
      <c r="AK3" s="54"/>
      <c r="AL3" s="54"/>
      <c r="AM3" s="54"/>
      <c r="AN3" s="54"/>
      <c r="AO3" s="54"/>
      <c r="AP3" s="54"/>
      <c r="AQ3" s="54"/>
      <c r="AR3" s="54"/>
      <c r="AS3" s="54"/>
      <c r="AT3" s="54"/>
      <c r="AU3" s="54"/>
      <c r="AV3" s="54"/>
      <c r="AW3" s="54"/>
      <c r="AX3" s="54"/>
      <c r="AY3" s="54"/>
      <c r="AZ3" s="54"/>
      <c r="BA3" s="55"/>
      <c r="BB3" s="56" t="s">
        <v>36</v>
      </c>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8"/>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2" t="s">
        <v>16</v>
      </c>
      <c r="ES3" s="52"/>
      <c r="ET3" s="52"/>
      <c r="EU3" s="52"/>
      <c r="EV3" s="52"/>
      <c r="EW3" s="52"/>
      <c r="EX3" s="52"/>
      <c r="EY3" s="52"/>
      <c r="EZ3" s="52"/>
      <c r="FA3" s="52" t="s">
        <v>17</v>
      </c>
      <c r="FB3" s="52"/>
      <c r="FC3" s="52"/>
      <c r="FD3" s="52"/>
      <c r="FE3" s="52"/>
      <c r="FF3" s="52"/>
      <c r="FG3" s="52"/>
      <c r="FH3" s="52"/>
      <c r="FI3" s="52"/>
      <c r="FJ3" s="52" t="s">
        <v>18</v>
      </c>
      <c r="FK3" s="52"/>
      <c r="FL3" s="52"/>
      <c r="FM3" s="52"/>
      <c r="FN3" s="52"/>
      <c r="FO3" s="52"/>
      <c r="FP3" s="52"/>
      <c r="FQ3" s="52"/>
      <c r="FR3" s="52"/>
    </row>
    <row r="4" s="60" customFormat="true" ht="18.75" hidden="false" customHeight="true" outlineLevel="0" collapsed="false">
      <c r="A4" s="61"/>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62"/>
      <c r="AD4" s="63" t="s">
        <v>37</v>
      </c>
      <c r="AE4" s="63"/>
      <c r="AF4" s="63"/>
      <c r="AG4" s="63"/>
      <c r="AH4" s="63"/>
      <c r="AI4" s="63"/>
      <c r="AJ4" s="63"/>
      <c r="AK4" s="63"/>
      <c r="AL4" s="63"/>
      <c r="AM4" s="63"/>
      <c r="AN4" s="63"/>
      <c r="AO4" s="63"/>
      <c r="AP4" s="63"/>
      <c r="AQ4" s="63"/>
      <c r="AR4" s="63"/>
      <c r="AS4" s="63"/>
      <c r="AT4" s="64" t="s">
        <v>38</v>
      </c>
      <c r="AU4" s="64"/>
      <c r="AV4" s="64"/>
      <c r="AW4" s="64"/>
      <c r="AX4" s="64"/>
      <c r="AY4" s="64"/>
      <c r="AZ4" s="64"/>
      <c r="BA4" s="64"/>
      <c r="BB4" s="65" t="s">
        <v>39</v>
      </c>
      <c r="BC4" s="65"/>
      <c r="BD4" s="65"/>
      <c r="BE4" s="65"/>
      <c r="BF4" s="65"/>
      <c r="BG4" s="65"/>
      <c r="BH4" s="65"/>
      <c r="BI4" s="65"/>
      <c r="BJ4" s="66"/>
      <c r="BK4" s="66"/>
      <c r="BL4" s="66"/>
      <c r="BM4" s="66"/>
      <c r="BN4" s="66"/>
      <c r="BO4" s="66"/>
      <c r="BP4" s="67"/>
      <c r="BQ4" s="68" t="s">
        <v>40</v>
      </c>
      <c r="BR4" s="68"/>
      <c r="BS4" s="68"/>
      <c r="BT4" s="68"/>
      <c r="BU4" s="68"/>
      <c r="BV4" s="68"/>
      <c r="BW4" s="68"/>
      <c r="BX4" s="68"/>
      <c r="BY4" s="68"/>
      <c r="BZ4" s="68"/>
      <c r="CA4" s="68"/>
      <c r="CB4" s="68"/>
      <c r="CC4" s="68"/>
      <c r="CD4" s="68"/>
      <c r="CE4" s="68"/>
      <c r="CF4" s="68"/>
      <c r="CG4" s="68"/>
      <c r="CH4" s="68"/>
      <c r="CI4" s="68"/>
      <c r="CJ4" s="68"/>
      <c r="CK4" s="68"/>
      <c r="CL4" s="68"/>
      <c r="CM4" s="68"/>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row>
    <row r="5" s="60" customFormat="true" ht="15.95" hidden="false" customHeight="true" outlineLevel="0" collapsed="false">
      <c r="A5" s="61"/>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70"/>
      <c r="AD5" s="70"/>
      <c r="AE5" s="71"/>
      <c r="AF5" s="71"/>
      <c r="AG5" s="71"/>
      <c r="AH5" s="71"/>
      <c r="AI5" s="71"/>
      <c r="AJ5" s="71"/>
      <c r="AK5" s="71"/>
      <c r="AL5" s="72" t="s">
        <v>13</v>
      </c>
      <c r="AM5" s="72"/>
      <c r="AN5" s="72"/>
      <c r="AO5" s="72"/>
      <c r="AP5" s="72"/>
      <c r="AQ5" s="72"/>
      <c r="AR5" s="72"/>
      <c r="AS5" s="72"/>
      <c r="AT5" s="73"/>
      <c r="AU5" s="74"/>
      <c r="AV5" s="74"/>
      <c r="AW5" s="74"/>
      <c r="AX5" s="74"/>
      <c r="AY5" s="74"/>
      <c r="AZ5" s="74"/>
      <c r="BA5" s="75"/>
      <c r="BB5" s="76" t="s">
        <v>13</v>
      </c>
      <c r="BC5" s="76"/>
      <c r="BD5" s="76"/>
      <c r="BE5" s="76"/>
      <c r="BF5" s="76"/>
      <c r="BG5" s="76"/>
      <c r="BH5" s="76"/>
      <c r="BI5" s="76"/>
      <c r="BJ5" s="74"/>
      <c r="BK5" s="74"/>
      <c r="BL5" s="74"/>
      <c r="BM5" s="74"/>
      <c r="BN5" s="74"/>
      <c r="BO5" s="74"/>
      <c r="BP5" s="74"/>
      <c r="BQ5" s="73"/>
      <c r="BR5" s="74"/>
      <c r="BS5" s="74"/>
      <c r="BT5" s="74"/>
      <c r="BU5" s="74"/>
      <c r="BV5" s="74"/>
      <c r="BW5" s="74"/>
      <c r="BX5" s="74"/>
      <c r="BY5" s="74"/>
      <c r="BZ5" s="74"/>
      <c r="CA5" s="74"/>
      <c r="CB5" s="74"/>
      <c r="CC5" s="74"/>
      <c r="CD5" s="74"/>
      <c r="CE5" s="74"/>
      <c r="CF5" s="72" t="s">
        <v>13</v>
      </c>
      <c r="CG5" s="72"/>
      <c r="CH5" s="72"/>
      <c r="CI5" s="72"/>
      <c r="CJ5" s="72"/>
      <c r="CK5" s="72"/>
      <c r="CL5" s="72"/>
      <c r="CM5" s="72"/>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row>
    <row r="6" s="91" customFormat="true" ht="65.1" hidden="false" customHeight="true" outlineLevel="0" collapsed="false">
      <c r="A6" s="77"/>
      <c r="B6" s="78" t="s">
        <v>41</v>
      </c>
      <c r="C6" s="79" t="s">
        <v>42</v>
      </c>
      <c r="D6" s="80" t="s">
        <v>43</v>
      </c>
      <c r="E6" s="80" t="s">
        <v>44</v>
      </c>
      <c r="F6" s="80" t="s">
        <v>45</v>
      </c>
      <c r="G6" s="81" t="s">
        <v>46</v>
      </c>
      <c r="H6" s="82" t="s">
        <v>47</v>
      </c>
      <c r="I6" s="80" t="s">
        <v>48</v>
      </c>
      <c r="J6" s="83" t="s">
        <v>49</v>
      </c>
      <c r="K6" s="78" t="s">
        <v>41</v>
      </c>
      <c r="L6" s="79" t="s">
        <v>42</v>
      </c>
      <c r="M6" s="80" t="s">
        <v>43</v>
      </c>
      <c r="N6" s="80" t="s">
        <v>44</v>
      </c>
      <c r="O6" s="80" t="s">
        <v>45</v>
      </c>
      <c r="P6" s="81" t="s">
        <v>46</v>
      </c>
      <c r="Q6" s="82" t="s">
        <v>47</v>
      </c>
      <c r="R6" s="80" t="s">
        <v>48</v>
      </c>
      <c r="S6" s="83" t="s">
        <v>49</v>
      </c>
      <c r="T6" s="78" t="s">
        <v>41</v>
      </c>
      <c r="U6" s="79" t="s">
        <v>42</v>
      </c>
      <c r="V6" s="80" t="s">
        <v>43</v>
      </c>
      <c r="W6" s="80" t="s">
        <v>44</v>
      </c>
      <c r="X6" s="80" t="s">
        <v>45</v>
      </c>
      <c r="Y6" s="81" t="s">
        <v>46</v>
      </c>
      <c r="Z6" s="82" t="s">
        <v>47</v>
      </c>
      <c r="AA6" s="80" t="s">
        <v>48</v>
      </c>
      <c r="AB6" s="83" t="s">
        <v>49</v>
      </c>
      <c r="AC6" s="84" t="s">
        <v>41</v>
      </c>
      <c r="AD6" s="79" t="s">
        <v>42</v>
      </c>
      <c r="AE6" s="80" t="s">
        <v>43</v>
      </c>
      <c r="AF6" s="80" t="s">
        <v>44</v>
      </c>
      <c r="AG6" s="80" t="s">
        <v>45</v>
      </c>
      <c r="AH6" s="81" t="s">
        <v>46</v>
      </c>
      <c r="AI6" s="82" t="s">
        <v>47</v>
      </c>
      <c r="AJ6" s="80" t="s">
        <v>48</v>
      </c>
      <c r="AK6" s="83" t="s">
        <v>49</v>
      </c>
      <c r="AL6" s="85" t="s">
        <v>50</v>
      </c>
      <c r="AM6" s="86" t="s">
        <v>51</v>
      </c>
      <c r="AN6" s="86" t="s">
        <v>52</v>
      </c>
      <c r="AO6" s="87" t="s">
        <v>53</v>
      </c>
      <c r="AP6" s="87" t="s">
        <v>54</v>
      </c>
      <c r="AQ6" s="87" t="s">
        <v>55</v>
      </c>
      <c r="AR6" s="86" t="s">
        <v>56</v>
      </c>
      <c r="AS6" s="88" t="s">
        <v>57</v>
      </c>
      <c r="AT6" s="79" t="s">
        <v>42</v>
      </c>
      <c r="AU6" s="80" t="s">
        <v>43</v>
      </c>
      <c r="AV6" s="80" t="s">
        <v>44</v>
      </c>
      <c r="AW6" s="80" t="s">
        <v>45</v>
      </c>
      <c r="AX6" s="81" t="s">
        <v>46</v>
      </c>
      <c r="AY6" s="82" t="s">
        <v>47</v>
      </c>
      <c r="AZ6" s="80" t="s">
        <v>48</v>
      </c>
      <c r="BA6" s="83" t="s">
        <v>49</v>
      </c>
      <c r="BB6" s="85" t="s">
        <v>50</v>
      </c>
      <c r="BC6" s="86" t="s">
        <v>51</v>
      </c>
      <c r="BD6" s="86" t="s">
        <v>52</v>
      </c>
      <c r="BE6" s="87" t="s">
        <v>53</v>
      </c>
      <c r="BF6" s="87" t="s">
        <v>54</v>
      </c>
      <c r="BG6" s="87" t="s">
        <v>55</v>
      </c>
      <c r="BH6" s="86" t="s">
        <v>56</v>
      </c>
      <c r="BI6" s="88" t="s">
        <v>57</v>
      </c>
      <c r="BJ6" s="89" t="s">
        <v>58</v>
      </c>
      <c r="BK6" s="89" t="s">
        <v>59</v>
      </c>
      <c r="BL6" s="89" t="s">
        <v>60</v>
      </c>
      <c r="BM6" s="89" t="s">
        <v>61</v>
      </c>
      <c r="BN6" s="89" t="s">
        <v>62</v>
      </c>
      <c r="BO6" s="89" t="s">
        <v>63</v>
      </c>
      <c r="BP6" s="89" t="s">
        <v>64</v>
      </c>
      <c r="BQ6" s="79" t="s">
        <v>42</v>
      </c>
      <c r="BR6" s="80" t="s">
        <v>43</v>
      </c>
      <c r="BS6" s="80" t="s">
        <v>44</v>
      </c>
      <c r="BT6" s="80" t="s">
        <v>45</v>
      </c>
      <c r="BU6" s="81" t="s">
        <v>46</v>
      </c>
      <c r="BV6" s="82" t="s">
        <v>47</v>
      </c>
      <c r="BW6" s="80" t="s">
        <v>48</v>
      </c>
      <c r="BX6" s="83" t="s">
        <v>49</v>
      </c>
      <c r="BY6" s="90" t="s">
        <v>65</v>
      </c>
      <c r="BZ6" s="90" t="s">
        <v>66</v>
      </c>
      <c r="CA6" s="90" t="s">
        <v>67</v>
      </c>
      <c r="CB6" s="90" t="s">
        <v>68</v>
      </c>
      <c r="CC6" s="90" t="s">
        <v>69</v>
      </c>
      <c r="CD6" s="90" t="s">
        <v>70</v>
      </c>
      <c r="CE6" s="90" t="s">
        <v>71</v>
      </c>
      <c r="CF6" s="85" t="s">
        <v>50</v>
      </c>
      <c r="CG6" s="86" t="s">
        <v>51</v>
      </c>
      <c r="CH6" s="86" t="s">
        <v>52</v>
      </c>
      <c r="CI6" s="87" t="s">
        <v>53</v>
      </c>
      <c r="CJ6" s="87" t="s">
        <v>54</v>
      </c>
      <c r="CK6" s="87" t="s">
        <v>55</v>
      </c>
      <c r="CL6" s="86" t="s">
        <v>56</v>
      </c>
      <c r="CM6" s="88" t="s">
        <v>57</v>
      </c>
      <c r="CN6" s="89" t="s">
        <v>72</v>
      </c>
      <c r="CO6" s="89" t="s">
        <v>73</v>
      </c>
      <c r="CP6" s="89" t="s">
        <v>74</v>
      </c>
      <c r="CQ6" s="89" t="s">
        <v>75</v>
      </c>
      <c r="CR6" s="89" t="s">
        <v>76</v>
      </c>
      <c r="CS6" s="89" t="s">
        <v>77</v>
      </c>
      <c r="CT6" s="89" t="s">
        <v>78</v>
      </c>
      <c r="CU6" s="90" t="s">
        <v>79</v>
      </c>
      <c r="CV6" s="90" t="s">
        <v>80</v>
      </c>
      <c r="CW6" s="90" t="s">
        <v>81</v>
      </c>
      <c r="CX6" s="90" t="s">
        <v>82</v>
      </c>
      <c r="CY6" s="90" t="s">
        <v>83</v>
      </c>
      <c r="CZ6" s="90" t="s">
        <v>84</v>
      </c>
      <c r="DA6" s="90" t="s">
        <v>85</v>
      </c>
      <c r="DB6" s="89" t="s">
        <v>86</v>
      </c>
      <c r="DC6" s="89" t="s">
        <v>87</v>
      </c>
      <c r="DD6" s="89" t="s">
        <v>88</v>
      </c>
      <c r="DE6" s="89" t="s">
        <v>89</v>
      </c>
      <c r="DF6" s="89" t="s">
        <v>90</v>
      </c>
      <c r="DG6" s="89" t="s">
        <v>91</v>
      </c>
      <c r="DH6" s="89" t="s">
        <v>92</v>
      </c>
      <c r="DI6" s="90" t="s">
        <v>93</v>
      </c>
      <c r="DJ6" s="90" t="s">
        <v>94</v>
      </c>
      <c r="DK6" s="90" t="s">
        <v>95</v>
      </c>
      <c r="DL6" s="90" t="s">
        <v>96</v>
      </c>
      <c r="DM6" s="90" t="s">
        <v>97</v>
      </c>
      <c r="DN6" s="90" t="s">
        <v>98</v>
      </c>
      <c r="DO6" s="90" t="s">
        <v>99</v>
      </c>
      <c r="DP6" s="89" t="s">
        <v>100</v>
      </c>
      <c r="DQ6" s="89" t="s">
        <v>101</v>
      </c>
      <c r="DR6" s="89" t="s">
        <v>102</v>
      </c>
      <c r="DS6" s="89" t="s">
        <v>103</v>
      </c>
      <c r="DT6" s="89" t="s">
        <v>104</v>
      </c>
      <c r="DU6" s="89" t="s">
        <v>105</v>
      </c>
      <c r="DV6" s="89" t="s">
        <v>106</v>
      </c>
      <c r="DW6" s="90" t="s">
        <v>107</v>
      </c>
      <c r="DX6" s="90" t="s">
        <v>108</v>
      </c>
      <c r="DY6" s="90" t="s">
        <v>109</v>
      </c>
      <c r="DZ6" s="90" t="s">
        <v>110</v>
      </c>
      <c r="EA6" s="90" t="s">
        <v>111</v>
      </c>
      <c r="EB6" s="90" t="s">
        <v>112</v>
      </c>
      <c r="EC6" s="90" t="s">
        <v>113</v>
      </c>
      <c r="ED6" s="89" t="s">
        <v>114</v>
      </c>
      <c r="EE6" s="89" t="s">
        <v>115</v>
      </c>
      <c r="EF6" s="89" t="s">
        <v>116</v>
      </c>
      <c r="EG6" s="89" t="s">
        <v>117</v>
      </c>
      <c r="EH6" s="89" t="s">
        <v>118</v>
      </c>
      <c r="EI6" s="89" t="s">
        <v>119</v>
      </c>
      <c r="EJ6" s="89" t="s">
        <v>120</v>
      </c>
      <c r="EK6" s="90" t="s">
        <v>121</v>
      </c>
      <c r="EL6" s="90" t="s">
        <v>122</v>
      </c>
      <c r="EM6" s="90" t="s">
        <v>123</v>
      </c>
      <c r="EN6" s="90" t="s">
        <v>124</v>
      </c>
      <c r="EO6" s="90" t="s">
        <v>125</v>
      </c>
      <c r="EP6" s="90" t="s">
        <v>126</v>
      </c>
      <c r="EQ6" s="90" t="s">
        <v>127</v>
      </c>
      <c r="ER6" s="78" t="s">
        <v>41</v>
      </c>
      <c r="ES6" s="79" t="s">
        <v>42</v>
      </c>
      <c r="ET6" s="80" t="s">
        <v>43</v>
      </c>
      <c r="EU6" s="80" t="s">
        <v>44</v>
      </c>
      <c r="EV6" s="80" t="s">
        <v>45</v>
      </c>
      <c r="EW6" s="81" t="s">
        <v>46</v>
      </c>
      <c r="EX6" s="82" t="s">
        <v>47</v>
      </c>
      <c r="EY6" s="80" t="s">
        <v>48</v>
      </c>
      <c r="EZ6" s="83" t="s">
        <v>49</v>
      </c>
      <c r="FA6" s="78" t="s">
        <v>41</v>
      </c>
      <c r="FB6" s="79" t="s">
        <v>42</v>
      </c>
      <c r="FC6" s="80" t="s">
        <v>43</v>
      </c>
      <c r="FD6" s="80" t="s">
        <v>44</v>
      </c>
      <c r="FE6" s="80" t="s">
        <v>45</v>
      </c>
      <c r="FF6" s="81" t="s">
        <v>46</v>
      </c>
      <c r="FG6" s="82" t="s">
        <v>47</v>
      </c>
      <c r="FH6" s="80" t="s">
        <v>48</v>
      </c>
      <c r="FI6" s="83" t="s">
        <v>49</v>
      </c>
      <c r="FJ6" s="78" t="s">
        <v>41</v>
      </c>
      <c r="FK6" s="79" t="s">
        <v>42</v>
      </c>
      <c r="FL6" s="80" t="s">
        <v>43</v>
      </c>
      <c r="FM6" s="80" t="s">
        <v>44</v>
      </c>
      <c r="FN6" s="80" t="s">
        <v>45</v>
      </c>
      <c r="FO6" s="81" t="s">
        <v>46</v>
      </c>
      <c r="FP6" s="82" t="s">
        <v>47</v>
      </c>
      <c r="FQ6" s="80" t="s">
        <v>48</v>
      </c>
      <c r="FR6" s="83" t="s">
        <v>49</v>
      </c>
    </row>
    <row r="7" customFormat="false" ht="24" hidden="false" customHeight="true" outlineLevel="0" collapsed="false">
      <c r="A7" s="92" t="s">
        <v>128</v>
      </c>
      <c r="B7" s="93" t="n">
        <v>6</v>
      </c>
      <c r="C7" s="94" t="n">
        <v>12</v>
      </c>
      <c r="D7" s="94"/>
      <c r="E7" s="94"/>
      <c r="F7" s="94"/>
      <c r="G7" s="94"/>
      <c r="H7" s="94"/>
      <c r="I7" s="94"/>
      <c r="J7" s="95" t="n">
        <v>12</v>
      </c>
      <c r="K7" s="96"/>
      <c r="L7" s="94"/>
      <c r="M7" s="94"/>
      <c r="N7" s="94"/>
      <c r="O7" s="94"/>
      <c r="P7" s="94"/>
      <c r="Q7" s="94"/>
      <c r="R7" s="94"/>
      <c r="S7" s="95"/>
      <c r="T7" s="96"/>
      <c r="U7" s="94"/>
      <c r="V7" s="94"/>
      <c r="W7" s="94"/>
      <c r="X7" s="94"/>
      <c r="Y7" s="94"/>
      <c r="Z7" s="94"/>
      <c r="AA7" s="94"/>
      <c r="AB7" s="95"/>
      <c r="AC7" s="97" t="n">
        <v>33</v>
      </c>
      <c r="AD7" s="96" t="n">
        <v>2</v>
      </c>
      <c r="AE7" s="94"/>
      <c r="AF7" s="94" t="n">
        <v>4</v>
      </c>
      <c r="AG7" s="94" t="n">
        <v>4</v>
      </c>
      <c r="AH7" s="94"/>
      <c r="AI7" s="94"/>
      <c r="AJ7" s="94"/>
      <c r="AK7" s="95" t="n">
        <v>6</v>
      </c>
      <c r="AL7" s="98" t="n">
        <v>7</v>
      </c>
      <c r="AM7" s="99"/>
      <c r="AN7" s="99"/>
      <c r="AO7" s="99"/>
      <c r="AP7" s="99"/>
      <c r="AQ7" s="99"/>
      <c r="AR7" s="99"/>
      <c r="AS7" s="100" t="n">
        <v>7</v>
      </c>
      <c r="AT7" s="96" t="n">
        <v>5</v>
      </c>
      <c r="AU7" s="94" t="n">
        <v>2</v>
      </c>
      <c r="AV7" s="94" t="n">
        <v>2</v>
      </c>
      <c r="AW7" s="94" t="n">
        <v>4</v>
      </c>
      <c r="AX7" s="94"/>
      <c r="AY7" s="94"/>
      <c r="AZ7" s="94"/>
      <c r="BA7" s="95" t="n">
        <v>9</v>
      </c>
      <c r="BB7" s="98" t="n">
        <v>4</v>
      </c>
      <c r="BC7" s="99"/>
      <c r="BD7" s="99"/>
      <c r="BE7" s="99"/>
      <c r="BF7" s="99"/>
      <c r="BG7" s="99"/>
      <c r="BH7" s="99"/>
      <c r="BI7" s="100" t="n">
        <v>4</v>
      </c>
      <c r="BJ7" s="96" t="n">
        <v>11</v>
      </c>
      <c r="BK7" s="94" t="n">
        <v>1</v>
      </c>
      <c r="BL7" s="94" t="n">
        <v>5</v>
      </c>
      <c r="BM7" s="94" t="n">
        <v>6</v>
      </c>
      <c r="BN7" s="94"/>
      <c r="BO7" s="94"/>
      <c r="BP7" s="94" t="n">
        <v>17</v>
      </c>
      <c r="BQ7" s="94" t="n">
        <v>16</v>
      </c>
      <c r="BR7" s="94" t="n">
        <v>1</v>
      </c>
      <c r="BS7" s="94" t="n">
        <v>5</v>
      </c>
      <c r="BT7" s="94" t="n">
        <v>6</v>
      </c>
      <c r="BU7" s="94" t="n">
        <v>0</v>
      </c>
      <c r="BV7" s="94" t="n">
        <v>0</v>
      </c>
      <c r="BW7" s="94"/>
      <c r="BX7" s="95" t="n">
        <v>22</v>
      </c>
      <c r="BY7" s="96" t="n">
        <v>10</v>
      </c>
      <c r="BZ7" s="94" t="n">
        <v>1</v>
      </c>
      <c r="CA7" s="94"/>
      <c r="CB7" s="94" t="n">
        <v>1</v>
      </c>
      <c r="CC7" s="94"/>
      <c r="CD7" s="94"/>
      <c r="CE7" s="94" t="n">
        <v>11</v>
      </c>
      <c r="CF7" s="99" t="n">
        <v>10</v>
      </c>
      <c r="CG7" s="99" t="n">
        <v>1</v>
      </c>
      <c r="CH7" s="99"/>
      <c r="CI7" s="99" t="n">
        <v>1</v>
      </c>
      <c r="CJ7" s="99" t="n">
        <v>0</v>
      </c>
      <c r="CK7" s="99" t="n">
        <v>0</v>
      </c>
      <c r="CL7" s="99"/>
      <c r="CM7" s="100" t="n">
        <v>11</v>
      </c>
      <c r="CN7" s="96" t="n">
        <v>3</v>
      </c>
      <c r="CO7" s="94"/>
      <c r="CP7" s="94"/>
      <c r="CQ7" s="94"/>
      <c r="CR7" s="94"/>
      <c r="CS7" s="94"/>
      <c r="CT7" s="94" t="n">
        <v>3</v>
      </c>
      <c r="CU7" s="94"/>
      <c r="CV7" s="94"/>
      <c r="CW7" s="94"/>
      <c r="CX7" s="94"/>
      <c r="CY7" s="94"/>
      <c r="CZ7" s="94"/>
      <c r="DA7" s="94"/>
      <c r="DB7" s="94" t="n">
        <v>2</v>
      </c>
      <c r="DC7" s="94"/>
      <c r="DD7" s="94"/>
      <c r="DE7" s="94"/>
      <c r="DF7" s="94"/>
      <c r="DG7" s="94"/>
      <c r="DH7" s="94" t="n">
        <v>2</v>
      </c>
      <c r="DI7" s="94"/>
      <c r="DJ7" s="94"/>
      <c r="DK7" s="94"/>
      <c r="DL7" s="94"/>
      <c r="DM7" s="94"/>
      <c r="DN7" s="94"/>
      <c r="DO7" s="94"/>
      <c r="DP7" s="94"/>
      <c r="DQ7" s="94"/>
      <c r="DR7" s="94"/>
      <c r="DS7" s="94"/>
      <c r="DT7" s="94"/>
      <c r="DU7" s="94"/>
      <c r="DV7" s="94"/>
      <c r="DW7" s="94"/>
      <c r="DX7" s="94"/>
      <c r="DY7" s="94"/>
      <c r="DZ7" s="94"/>
      <c r="EA7" s="94"/>
      <c r="EB7" s="94"/>
      <c r="EC7" s="94"/>
      <c r="ED7" s="94" t="n">
        <v>23</v>
      </c>
      <c r="EE7" s="94" t="n">
        <v>3</v>
      </c>
      <c r="EF7" s="94" t="n">
        <v>11</v>
      </c>
      <c r="EG7" s="94" t="n">
        <v>14</v>
      </c>
      <c r="EH7" s="94" t="n">
        <v>0</v>
      </c>
      <c r="EI7" s="94" t="n">
        <v>0</v>
      </c>
      <c r="EJ7" s="94" t="n">
        <v>37</v>
      </c>
      <c r="EK7" s="94" t="n">
        <v>21</v>
      </c>
      <c r="EL7" s="94" t="n">
        <v>1</v>
      </c>
      <c r="EM7" s="94" t="n">
        <v>0</v>
      </c>
      <c r="EN7" s="94" t="n">
        <v>1</v>
      </c>
      <c r="EO7" s="94" t="n">
        <v>0</v>
      </c>
      <c r="EP7" s="94" t="n">
        <v>0</v>
      </c>
      <c r="EQ7" s="94" t="n">
        <v>22</v>
      </c>
      <c r="ER7" s="94"/>
      <c r="ES7" s="94"/>
      <c r="ET7" s="94"/>
      <c r="EU7" s="94"/>
      <c r="EV7" s="94"/>
      <c r="EW7" s="94"/>
      <c r="EX7" s="94"/>
      <c r="EY7" s="94"/>
      <c r="EZ7" s="95"/>
      <c r="FA7" s="96" t="n">
        <v>5</v>
      </c>
      <c r="FB7" s="94" t="n">
        <v>3</v>
      </c>
      <c r="FC7" s="94"/>
      <c r="FD7" s="94" t="n">
        <v>2</v>
      </c>
      <c r="FE7" s="94" t="n">
        <v>2</v>
      </c>
      <c r="FF7" s="94"/>
      <c r="FG7" s="94"/>
      <c r="FH7" s="94"/>
      <c r="FI7" s="95" t="n">
        <v>5</v>
      </c>
      <c r="FJ7" s="96"/>
      <c r="FK7" s="94"/>
      <c r="FL7" s="94"/>
      <c r="FM7" s="94"/>
      <c r="FN7" s="94"/>
      <c r="FO7" s="94"/>
      <c r="FP7" s="94"/>
      <c r="FQ7" s="94"/>
      <c r="FR7" s="95"/>
    </row>
    <row r="8" customFormat="false" ht="24" hidden="false" customHeight="true" outlineLevel="0" collapsed="false">
      <c r="A8" s="101" t="s">
        <v>129</v>
      </c>
      <c r="B8" s="102" t="n">
        <v>1</v>
      </c>
      <c r="C8" s="103" t="n">
        <v>3</v>
      </c>
      <c r="D8" s="103"/>
      <c r="E8" s="103" t="n">
        <v>5</v>
      </c>
      <c r="F8" s="103" t="n">
        <v>5</v>
      </c>
      <c r="G8" s="103"/>
      <c r="H8" s="103"/>
      <c r="I8" s="103"/>
      <c r="J8" s="104" t="n">
        <v>8</v>
      </c>
      <c r="K8" s="105"/>
      <c r="L8" s="103"/>
      <c r="M8" s="103"/>
      <c r="N8" s="103"/>
      <c r="O8" s="103"/>
      <c r="P8" s="103"/>
      <c r="Q8" s="103"/>
      <c r="R8" s="103"/>
      <c r="S8" s="104"/>
      <c r="T8" s="105"/>
      <c r="U8" s="103"/>
      <c r="V8" s="103"/>
      <c r="W8" s="103"/>
      <c r="X8" s="103"/>
      <c r="Y8" s="103"/>
      <c r="Z8" s="103"/>
      <c r="AA8" s="103"/>
      <c r="AB8" s="104"/>
      <c r="AC8" s="106" t="n">
        <v>36</v>
      </c>
      <c r="AD8" s="105" t="n">
        <v>4</v>
      </c>
      <c r="AE8" s="103"/>
      <c r="AF8" s="103"/>
      <c r="AG8" s="103"/>
      <c r="AH8" s="103"/>
      <c r="AI8" s="103" t="n">
        <v>1</v>
      </c>
      <c r="AJ8" s="103" t="n">
        <v>1</v>
      </c>
      <c r="AK8" s="104" t="n">
        <v>3</v>
      </c>
      <c r="AL8" s="107" t="n">
        <v>3</v>
      </c>
      <c r="AM8" s="108" t="n">
        <v>1</v>
      </c>
      <c r="AN8" s="108"/>
      <c r="AO8" s="108" t="n">
        <v>1</v>
      </c>
      <c r="AP8" s="108"/>
      <c r="AQ8" s="108" t="n">
        <v>1</v>
      </c>
      <c r="AR8" s="108" t="n">
        <v>1</v>
      </c>
      <c r="AS8" s="109" t="n">
        <v>3</v>
      </c>
      <c r="AT8" s="105" t="n">
        <v>10</v>
      </c>
      <c r="AU8" s="103" t="n">
        <v>2</v>
      </c>
      <c r="AV8" s="103"/>
      <c r="AW8" s="103" t="n">
        <v>2</v>
      </c>
      <c r="AX8" s="103"/>
      <c r="AY8" s="103"/>
      <c r="AZ8" s="103"/>
      <c r="BA8" s="104" t="n">
        <v>12</v>
      </c>
      <c r="BB8" s="107" t="n">
        <v>11</v>
      </c>
      <c r="BC8" s="108"/>
      <c r="BD8" s="108" t="n">
        <v>2</v>
      </c>
      <c r="BE8" s="108" t="n">
        <v>2</v>
      </c>
      <c r="BF8" s="108"/>
      <c r="BG8" s="108" t="n">
        <v>2</v>
      </c>
      <c r="BH8" s="108" t="n">
        <v>2</v>
      </c>
      <c r="BI8" s="109" t="n">
        <v>11</v>
      </c>
      <c r="BJ8" s="105" t="n">
        <v>12</v>
      </c>
      <c r="BK8" s="103"/>
      <c r="BL8" s="103"/>
      <c r="BM8" s="103"/>
      <c r="BN8" s="103"/>
      <c r="BO8" s="103" t="n">
        <v>2</v>
      </c>
      <c r="BP8" s="103" t="n">
        <v>10</v>
      </c>
      <c r="BQ8" s="103" t="n">
        <v>22</v>
      </c>
      <c r="BR8" s="103"/>
      <c r="BS8" s="103"/>
      <c r="BT8" s="103" t="n">
        <v>0</v>
      </c>
      <c r="BU8" s="103" t="n">
        <v>0</v>
      </c>
      <c r="BV8" s="103" t="n">
        <v>2</v>
      </c>
      <c r="BW8" s="103" t="n">
        <v>2</v>
      </c>
      <c r="BX8" s="104" t="n">
        <v>20</v>
      </c>
      <c r="BY8" s="105" t="n">
        <v>14</v>
      </c>
      <c r="BZ8" s="103"/>
      <c r="CA8" s="103"/>
      <c r="CB8" s="103"/>
      <c r="CC8" s="103"/>
      <c r="CD8" s="103"/>
      <c r="CE8" s="103" t="n">
        <v>14</v>
      </c>
      <c r="CF8" s="108" t="n">
        <v>14</v>
      </c>
      <c r="CG8" s="108"/>
      <c r="CH8" s="108" t="n">
        <v>1</v>
      </c>
      <c r="CI8" s="108" t="n">
        <v>1</v>
      </c>
      <c r="CJ8" s="108" t="n">
        <v>0</v>
      </c>
      <c r="CK8" s="108" t="n">
        <v>0</v>
      </c>
      <c r="CL8" s="108"/>
      <c r="CM8" s="109" t="n">
        <v>15</v>
      </c>
      <c r="CN8" s="105" t="n">
        <v>9</v>
      </c>
      <c r="CO8" s="103"/>
      <c r="CP8" s="103"/>
      <c r="CQ8" s="103"/>
      <c r="CR8" s="103"/>
      <c r="CS8" s="103"/>
      <c r="CT8" s="103" t="n">
        <v>9</v>
      </c>
      <c r="CU8" s="103"/>
      <c r="CV8" s="103"/>
      <c r="CW8" s="103"/>
      <c r="CX8" s="103"/>
      <c r="CY8" s="103"/>
      <c r="CZ8" s="103"/>
      <c r="DA8" s="103"/>
      <c r="DB8" s="103"/>
      <c r="DC8" s="103"/>
      <c r="DD8" s="103"/>
      <c r="DE8" s="103"/>
      <c r="DF8" s="103"/>
      <c r="DG8" s="103"/>
      <c r="DH8" s="103"/>
      <c r="DI8" s="103"/>
      <c r="DJ8" s="103"/>
      <c r="DK8" s="103" t="n">
        <v>1</v>
      </c>
      <c r="DL8" s="103" t="n">
        <v>1</v>
      </c>
      <c r="DM8" s="103"/>
      <c r="DN8" s="103"/>
      <c r="DO8" s="103" t="n">
        <v>1</v>
      </c>
      <c r="DP8" s="103" t="n">
        <v>1</v>
      </c>
      <c r="DQ8" s="103"/>
      <c r="DR8" s="103"/>
      <c r="DS8" s="103"/>
      <c r="DT8" s="103"/>
      <c r="DU8" s="103"/>
      <c r="DV8" s="103" t="n">
        <v>1</v>
      </c>
      <c r="DW8" s="103"/>
      <c r="DX8" s="103"/>
      <c r="DY8" s="103"/>
      <c r="DZ8" s="103"/>
      <c r="EA8" s="103"/>
      <c r="EB8" s="103"/>
      <c r="EC8" s="103"/>
      <c r="ED8" s="103" t="n">
        <v>36</v>
      </c>
      <c r="EE8" s="103" t="n">
        <v>2</v>
      </c>
      <c r="EF8" s="103" t="n">
        <v>0</v>
      </c>
      <c r="EG8" s="103" t="n">
        <v>2</v>
      </c>
      <c r="EH8" s="103" t="n">
        <v>0</v>
      </c>
      <c r="EI8" s="103" t="n">
        <v>3</v>
      </c>
      <c r="EJ8" s="103" t="n">
        <v>35</v>
      </c>
      <c r="EK8" s="103" t="n">
        <v>28</v>
      </c>
      <c r="EL8" s="103" t="n">
        <v>1</v>
      </c>
      <c r="EM8" s="103" t="n">
        <v>3</v>
      </c>
      <c r="EN8" s="103" t="n">
        <v>4</v>
      </c>
      <c r="EO8" s="103" t="n">
        <v>0</v>
      </c>
      <c r="EP8" s="103" t="n">
        <v>3</v>
      </c>
      <c r="EQ8" s="103" t="n">
        <v>29</v>
      </c>
      <c r="ER8" s="103"/>
      <c r="ES8" s="103"/>
      <c r="ET8" s="103"/>
      <c r="EU8" s="103"/>
      <c r="EV8" s="103"/>
      <c r="EW8" s="103"/>
      <c r="EX8" s="103"/>
      <c r="EY8" s="103"/>
      <c r="EZ8" s="104"/>
      <c r="FA8" s="105"/>
      <c r="FB8" s="103"/>
      <c r="FC8" s="103"/>
      <c r="FD8" s="103"/>
      <c r="FE8" s="103"/>
      <c r="FF8" s="103"/>
      <c r="FG8" s="103"/>
      <c r="FH8" s="103"/>
      <c r="FI8" s="104"/>
      <c r="FJ8" s="105"/>
      <c r="FK8" s="103"/>
      <c r="FL8" s="103"/>
      <c r="FM8" s="103"/>
      <c r="FN8" s="103"/>
      <c r="FO8" s="103"/>
      <c r="FP8" s="103"/>
      <c r="FQ8" s="103"/>
      <c r="FR8" s="104"/>
    </row>
    <row r="9" customFormat="false" ht="24" hidden="false" customHeight="true" outlineLevel="0" collapsed="false">
      <c r="A9" s="101" t="s">
        <v>130</v>
      </c>
      <c r="B9" s="102" t="n">
        <v>1</v>
      </c>
      <c r="C9" s="103" t="n">
        <v>1</v>
      </c>
      <c r="D9" s="103"/>
      <c r="E9" s="103"/>
      <c r="F9" s="103"/>
      <c r="G9" s="103"/>
      <c r="H9" s="103"/>
      <c r="I9" s="103"/>
      <c r="J9" s="104" t="n">
        <v>1</v>
      </c>
      <c r="K9" s="105"/>
      <c r="L9" s="103"/>
      <c r="M9" s="103"/>
      <c r="N9" s="103"/>
      <c r="O9" s="103"/>
      <c r="P9" s="103"/>
      <c r="Q9" s="103"/>
      <c r="R9" s="103"/>
      <c r="S9" s="104"/>
      <c r="T9" s="105"/>
      <c r="U9" s="103"/>
      <c r="V9" s="103"/>
      <c r="W9" s="103"/>
      <c r="X9" s="103"/>
      <c r="Y9" s="103"/>
      <c r="Z9" s="103"/>
      <c r="AA9" s="103"/>
      <c r="AB9" s="104"/>
      <c r="AC9" s="106" t="n">
        <v>8</v>
      </c>
      <c r="AD9" s="105" t="n">
        <v>1</v>
      </c>
      <c r="AE9" s="103"/>
      <c r="AF9" s="103"/>
      <c r="AG9" s="103"/>
      <c r="AH9" s="103"/>
      <c r="AI9" s="103"/>
      <c r="AJ9" s="103"/>
      <c r="AK9" s="104" t="n">
        <v>1</v>
      </c>
      <c r="AL9" s="107" t="n">
        <v>1</v>
      </c>
      <c r="AM9" s="108"/>
      <c r="AN9" s="108"/>
      <c r="AO9" s="108"/>
      <c r="AP9" s="108"/>
      <c r="AQ9" s="108"/>
      <c r="AR9" s="108"/>
      <c r="AS9" s="109" t="n">
        <v>1</v>
      </c>
      <c r="AT9" s="105" t="n">
        <v>3</v>
      </c>
      <c r="AU9" s="103"/>
      <c r="AV9" s="103"/>
      <c r="AW9" s="103"/>
      <c r="AX9" s="103"/>
      <c r="AY9" s="103"/>
      <c r="AZ9" s="103"/>
      <c r="BA9" s="104" t="n">
        <v>3</v>
      </c>
      <c r="BB9" s="107"/>
      <c r="BC9" s="108"/>
      <c r="BD9" s="108"/>
      <c r="BE9" s="108"/>
      <c r="BF9" s="108"/>
      <c r="BG9" s="108"/>
      <c r="BH9" s="108"/>
      <c r="BI9" s="109"/>
      <c r="BJ9" s="105" t="n">
        <v>6</v>
      </c>
      <c r="BK9" s="103"/>
      <c r="BL9" s="103"/>
      <c r="BM9" s="103"/>
      <c r="BN9" s="103"/>
      <c r="BO9" s="103"/>
      <c r="BP9" s="103" t="n">
        <v>6</v>
      </c>
      <c r="BQ9" s="103" t="n">
        <v>6</v>
      </c>
      <c r="BR9" s="103"/>
      <c r="BS9" s="103"/>
      <c r="BT9" s="103" t="n">
        <v>0</v>
      </c>
      <c r="BU9" s="103" t="n">
        <v>0</v>
      </c>
      <c r="BV9" s="103" t="n">
        <v>0</v>
      </c>
      <c r="BW9" s="103"/>
      <c r="BX9" s="104" t="n">
        <v>6</v>
      </c>
      <c r="BY9" s="105"/>
      <c r="BZ9" s="103"/>
      <c r="CA9" s="103"/>
      <c r="CB9" s="103"/>
      <c r="CC9" s="103"/>
      <c r="CD9" s="103"/>
      <c r="CE9" s="103"/>
      <c r="CF9" s="108"/>
      <c r="CG9" s="108"/>
      <c r="CH9" s="108"/>
      <c r="CI9" s="108" t="n">
        <v>0</v>
      </c>
      <c r="CJ9" s="108" t="n">
        <v>0</v>
      </c>
      <c r="CK9" s="108" t="n">
        <v>0</v>
      </c>
      <c r="CL9" s="108"/>
      <c r="CM9" s="109"/>
      <c r="CN9" s="105"/>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t="n">
        <v>10</v>
      </c>
      <c r="EE9" s="103" t="n">
        <v>0</v>
      </c>
      <c r="EF9" s="103" t="n">
        <v>0</v>
      </c>
      <c r="EG9" s="103" t="n">
        <v>0</v>
      </c>
      <c r="EH9" s="103" t="n">
        <v>0</v>
      </c>
      <c r="EI9" s="103" t="n">
        <v>0</v>
      </c>
      <c r="EJ9" s="103" t="n">
        <v>10</v>
      </c>
      <c r="EK9" s="103" t="n">
        <v>1</v>
      </c>
      <c r="EL9" s="103" t="n">
        <v>0</v>
      </c>
      <c r="EM9" s="103" t="n">
        <v>0</v>
      </c>
      <c r="EN9" s="103" t="n">
        <v>0</v>
      </c>
      <c r="EO9" s="103" t="n">
        <v>0</v>
      </c>
      <c r="EP9" s="103" t="n">
        <v>0</v>
      </c>
      <c r="EQ9" s="103" t="n">
        <v>1</v>
      </c>
      <c r="ER9" s="103"/>
      <c r="ES9" s="103"/>
      <c r="ET9" s="103"/>
      <c r="EU9" s="103"/>
      <c r="EV9" s="103"/>
      <c r="EW9" s="103"/>
      <c r="EX9" s="103"/>
      <c r="EY9" s="103"/>
      <c r="EZ9" s="104"/>
      <c r="FA9" s="105" t="n">
        <v>1</v>
      </c>
      <c r="FB9" s="103" t="n">
        <v>1</v>
      </c>
      <c r="FC9" s="103"/>
      <c r="FD9" s="103"/>
      <c r="FE9" s="103"/>
      <c r="FF9" s="103"/>
      <c r="FG9" s="103"/>
      <c r="FH9" s="103"/>
      <c r="FI9" s="104" t="n">
        <v>1</v>
      </c>
      <c r="FJ9" s="105"/>
      <c r="FK9" s="103" t="n">
        <v>1</v>
      </c>
      <c r="FL9" s="103"/>
      <c r="FM9" s="103"/>
      <c r="FN9" s="103"/>
      <c r="FO9" s="103"/>
      <c r="FP9" s="103"/>
      <c r="FQ9" s="103"/>
      <c r="FR9" s="104" t="n">
        <v>1</v>
      </c>
    </row>
    <row r="10" customFormat="false" ht="24" hidden="false" customHeight="true" outlineLevel="0" collapsed="false">
      <c r="A10" s="101" t="s">
        <v>131</v>
      </c>
      <c r="B10" s="102" t="n">
        <v>2</v>
      </c>
      <c r="C10" s="103" t="n">
        <v>2</v>
      </c>
      <c r="D10" s="103"/>
      <c r="E10" s="103"/>
      <c r="F10" s="103"/>
      <c r="G10" s="103"/>
      <c r="H10" s="103"/>
      <c r="I10" s="103"/>
      <c r="J10" s="104" t="n">
        <v>2</v>
      </c>
      <c r="K10" s="105"/>
      <c r="L10" s="103"/>
      <c r="M10" s="103"/>
      <c r="N10" s="103"/>
      <c r="O10" s="103"/>
      <c r="P10" s="103"/>
      <c r="Q10" s="103"/>
      <c r="R10" s="103"/>
      <c r="S10" s="104"/>
      <c r="T10" s="105"/>
      <c r="U10" s="103"/>
      <c r="V10" s="103"/>
      <c r="W10" s="103"/>
      <c r="X10" s="103"/>
      <c r="Y10" s="103"/>
      <c r="Z10" s="103"/>
      <c r="AA10" s="103"/>
      <c r="AB10" s="104"/>
      <c r="AC10" s="106" t="n">
        <v>9</v>
      </c>
      <c r="AD10" s="105" t="n">
        <v>4</v>
      </c>
      <c r="AE10" s="103"/>
      <c r="AF10" s="103"/>
      <c r="AG10" s="103"/>
      <c r="AH10" s="103"/>
      <c r="AI10" s="103"/>
      <c r="AJ10" s="103"/>
      <c r="AK10" s="104" t="n">
        <v>4</v>
      </c>
      <c r="AL10" s="107"/>
      <c r="AM10" s="108"/>
      <c r="AN10" s="108"/>
      <c r="AO10" s="108"/>
      <c r="AP10" s="108"/>
      <c r="AQ10" s="108"/>
      <c r="AR10" s="108"/>
      <c r="AS10" s="109"/>
      <c r="AT10" s="105" t="n">
        <v>2</v>
      </c>
      <c r="AU10" s="103"/>
      <c r="AV10" s="103"/>
      <c r="AW10" s="103"/>
      <c r="AX10" s="103"/>
      <c r="AY10" s="103"/>
      <c r="AZ10" s="103"/>
      <c r="BA10" s="104" t="n">
        <v>2</v>
      </c>
      <c r="BB10" s="107"/>
      <c r="BC10" s="108"/>
      <c r="BD10" s="108"/>
      <c r="BE10" s="108"/>
      <c r="BF10" s="108"/>
      <c r="BG10" s="108"/>
      <c r="BH10" s="108"/>
      <c r="BI10" s="109"/>
      <c r="BJ10" s="105" t="n">
        <v>6</v>
      </c>
      <c r="BK10" s="103"/>
      <c r="BL10" s="103"/>
      <c r="BM10" s="103"/>
      <c r="BN10" s="103"/>
      <c r="BO10" s="103"/>
      <c r="BP10" s="103" t="n">
        <v>6</v>
      </c>
      <c r="BQ10" s="103" t="n">
        <v>7</v>
      </c>
      <c r="BR10" s="103"/>
      <c r="BS10" s="103" t="n">
        <v>1</v>
      </c>
      <c r="BT10" s="103" t="n">
        <v>1</v>
      </c>
      <c r="BU10" s="103" t="n">
        <v>0</v>
      </c>
      <c r="BV10" s="103" t="n">
        <v>0</v>
      </c>
      <c r="BW10" s="103"/>
      <c r="BX10" s="104" t="n">
        <v>8</v>
      </c>
      <c r="BY10" s="105"/>
      <c r="BZ10" s="103"/>
      <c r="CA10" s="103"/>
      <c r="CB10" s="103"/>
      <c r="CC10" s="103"/>
      <c r="CD10" s="103"/>
      <c r="CE10" s="103"/>
      <c r="CF10" s="108"/>
      <c r="CG10" s="108"/>
      <c r="CH10" s="108"/>
      <c r="CI10" s="108" t="n">
        <v>0</v>
      </c>
      <c r="CJ10" s="108" t="n">
        <v>0</v>
      </c>
      <c r="CK10" s="108" t="n">
        <v>0</v>
      </c>
      <c r="CL10" s="108"/>
      <c r="CM10" s="109"/>
      <c r="CN10" s="105" t="n">
        <v>1</v>
      </c>
      <c r="CO10" s="103"/>
      <c r="CP10" s="103"/>
      <c r="CQ10" s="103"/>
      <c r="CR10" s="103"/>
      <c r="CS10" s="103"/>
      <c r="CT10" s="103" t="n">
        <v>1</v>
      </c>
      <c r="CU10" s="103"/>
      <c r="CV10" s="103"/>
      <c r="CW10" s="103"/>
      <c r="CX10" s="103"/>
      <c r="CY10" s="103"/>
      <c r="CZ10" s="103"/>
      <c r="DA10" s="103"/>
      <c r="DB10" s="103"/>
      <c r="DC10" s="103"/>
      <c r="DD10" s="103" t="n">
        <v>1</v>
      </c>
      <c r="DE10" s="103" t="n">
        <v>1</v>
      </c>
      <c r="DF10" s="103"/>
      <c r="DG10" s="103"/>
      <c r="DH10" s="103" t="n">
        <v>1</v>
      </c>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t="n">
        <v>13</v>
      </c>
      <c r="EE10" s="103" t="n">
        <v>0</v>
      </c>
      <c r="EF10" s="103" t="n">
        <v>1</v>
      </c>
      <c r="EG10" s="103" t="n">
        <v>1</v>
      </c>
      <c r="EH10" s="103" t="n">
        <v>0</v>
      </c>
      <c r="EI10" s="103" t="n">
        <v>0</v>
      </c>
      <c r="EJ10" s="103" t="n">
        <v>14</v>
      </c>
      <c r="EK10" s="103" t="n">
        <v>0</v>
      </c>
      <c r="EL10" s="103" t="n">
        <v>0</v>
      </c>
      <c r="EM10" s="103" t="n">
        <v>0</v>
      </c>
      <c r="EN10" s="103" t="n">
        <v>0</v>
      </c>
      <c r="EO10" s="103" t="n">
        <v>0</v>
      </c>
      <c r="EP10" s="103" t="n">
        <v>0</v>
      </c>
      <c r="EQ10" s="103" t="n">
        <v>0</v>
      </c>
      <c r="ER10" s="103"/>
      <c r="ES10" s="103"/>
      <c r="ET10" s="103"/>
      <c r="EU10" s="103"/>
      <c r="EV10" s="103"/>
      <c r="EW10" s="103"/>
      <c r="EX10" s="103"/>
      <c r="EY10" s="103"/>
      <c r="EZ10" s="104"/>
      <c r="FA10" s="105" t="n">
        <v>1</v>
      </c>
      <c r="FB10" s="103"/>
      <c r="FC10" s="103"/>
      <c r="FD10" s="103" t="n">
        <v>1</v>
      </c>
      <c r="FE10" s="103" t="n">
        <v>1</v>
      </c>
      <c r="FF10" s="103"/>
      <c r="FG10" s="103"/>
      <c r="FH10" s="103"/>
      <c r="FI10" s="104" t="n">
        <v>1</v>
      </c>
      <c r="FJ10" s="105"/>
      <c r="FK10" s="103"/>
      <c r="FL10" s="103"/>
      <c r="FM10" s="103"/>
      <c r="FN10" s="103"/>
      <c r="FO10" s="103"/>
      <c r="FP10" s="103"/>
      <c r="FQ10" s="103"/>
      <c r="FR10" s="104"/>
    </row>
    <row r="11" customFormat="false" ht="24" hidden="false" customHeight="true" outlineLevel="0" collapsed="false">
      <c r="A11" s="110" t="s">
        <v>132</v>
      </c>
      <c r="B11" s="111"/>
      <c r="C11" s="112"/>
      <c r="D11" s="112"/>
      <c r="E11" s="112"/>
      <c r="F11" s="112"/>
      <c r="G11" s="112"/>
      <c r="H11" s="112"/>
      <c r="I11" s="112"/>
      <c r="J11" s="113"/>
      <c r="K11" s="114"/>
      <c r="L11" s="112"/>
      <c r="M11" s="112"/>
      <c r="N11" s="112"/>
      <c r="O11" s="112"/>
      <c r="P11" s="112"/>
      <c r="Q11" s="112"/>
      <c r="R11" s="112"/>
      <c r="S11" s="113"/>
      <c r="T11" s="114"/>
      <c r="U11" s="112"/>
      <c r="V11" s="112"/>
      <c r="W11" s="112"/>
      <c r="X11" s="112"/>
      <c r="Y11" s="112"/>
      <c r="Z11" s="112"/>
      <c r="AA11" s="112"/>
      <c r="AB11" s="113"/>
      <c r="AC11" s="115" t="n">
        <v>8</v>
      </c>
      <c r="AD11" s="114"/>
      <c r="AE11" s="112"/>
      <c r="AF11" s="112"/>
      <c r="AG11" s="112"/>
      <c r="AH11" s="112"/>
      <c r="AI11" s="112"/>
      <c r="AJ11" s="112"/>
      <c r="AK11" s="113"/>
      <c r="AL11" s="116" t="n">
        <v>1</v>
      </c>
      <c r="AM11" s="117"/>
      <c r="AN11" s="117"/>
      <c r="AO11" s="117"/>
      <c r="AP11" s="117"/>
      <c r="AQ11" s="117"/>
      <c r="AR11" s="117"/>
      <c r="AS11" s="118" t="n">
        <v>1</v>
      </c>
      <c r="AT11" s="114"/>
      <c r="AU11" s="112"/>
      <c r="AV11" s="112"/>
      <c r="AW11" s="112"/>
      <c r="AX11" s="112"/>
      <c r="AY11" s="112"/>
      <c r="AZ11" s="112"/>
      <c r="BA11" s="113"/>
      <c r="BB11" s="116" t="n">
        <v>2</v>
      </c>
      <c r="BC11" s="117"/>
      <c r="BD11" s="117"/>
      <c r="BE11" s="117"/>
      <c r="BF11" s="117"/>
      <c r="BG11" s="117"/>
      <c r="BH11" s="117"/>
      <c r="BI11" s="118" t="n">
        <v>2</v>
      </c>
      <c r="BJ11" s="114" t="n">
        <v>1</v>
      </c>
      <c r="BK11" s="112"/>
      <c r="BL11" s="112" t="n">
        <v>1</v>
      </c>
      <c r="BM11" s="112" t="n">
        <v>1</v>
      </c>
      <c r="BN11" s="112"/>
      <c r="BO11" s="112"/>
      <c r="BP11" s="112" t="n">
        <v>2</v>
      </c>
      <c r="BQ11" s="112" t="n">
        <v>1</v>
      </c>
      <c r="BR11" s="112"/>
      <c r="BS11" s="112" t="n">
        <v>3</v>
      </c>
      <c r="BT11" s="112" t="n">
        <v>3</v>
      </c>
      <c r="BU11" s="112" t="n">
        <v>0</v>
      </c>
      <c r="BV11" s="112" t="n">
        <v>0</v>
      </c>
      <c r="BW11" s="112"/>
      <c r="BX11" s="113" t="n">
        <v>4</v>
      </c>
      <c r="BY11" s="114"/>
      <c r="BZ11" s="112"/>
      <c r="CA11" s="112" t="n">
        <v>1</v>
      </c>
      <c r="CB11" s="112" t="n">
        <v>1</v>
      </c>
      <c r="CC11" s="112"/>
      <c r="CD11" s="112"/>
      <c r="CE11" s="112" t="n">
        <v>1</v>
      </c>
      <c r="CF11" s="117"/>
      <c r="CG11" s="117"/>
      <c r="CH11" s="117" t="n">
        <v>1</v>
      </c>
      <c r="CI11" s="117" t="n">
        <v>1</v>
      </c>
      <c r="CJ11" s="117" t="n">
        <v>0</v>
      </c>
      <c r="CK11" s="117" t="n">
        <v>0</v>
      </c>
      <c r="CL11" s="117"/>
      <c r="CM11" s="118" t="n">
        <v>1</v>
      </c>
      <c r="CN11" s="114"/>
      <c r="CO11" s="112"/>
      <c r="CP11" s="112" t="n">
        <v>1</v>
      </c>
      <c r="CQ11" s="112" t="n">
        <v>1</v>
      </c>
      <c r="CR11" s="112"/>
      <c r="CS11" s="112"/>
      <c r="CT11" s="112" t="n">
        <v>1</v>
      </c>
      <c r="CU11" s="112"/>
      <c r="CV11" s="112"/>
      <c r="CW11" s="112"/>
      <c r="CX11" s="112"/>
      <c r="CY11" s="112"/>
      <c r="CZ11" s="112"/>
      <c r="DA11" s="112"/>
      <c r="DB11" s="112"/>
      <c r="DC11" s="112"/>
      <c r="DD11" s="112" t="n">
        <v>1</v>
      </c>
      <c r="DE11" s="112" t="n">
        <v>1</v>
      </c>
      <c r="DF11" s="112"/>
      <c r="DG11" s="112"/>
      <c r="DH11" s="112" t="n">
        <v>1</v>
      </c>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t="n">
        <v>1</v>
      </c>
      <c r="EE11" s="112" t="n">
        <v>0</v>
      </c>
      <c r="EF11" s="112" t="n">
        <v>3</v>
      </c>
      <c r="EG11" s="112" t="n">
        <v>3</v>
      </c>
      <c r="EH11" s="112" t="n">
        <v>0</v>
      </c>
      <c r="EI11" s="112" t="n">
        <v>0</v>
      </c>
      <c r="EJ11" s="112" t="n">
        <v>4</v>
      </c>
      <c r="EK11" s="112" t="n">
        <v>3</v>
      </c>
      <c r="EL11" s="112" t="n">
        <v>0</v>
      </c>
      <c r="EM11" s="112" t="n">
        <v>1</v>
      </c>
      <c r="EN11" s="112" t="n">
        <v>1</v>
      </c>
      <c r="EO11" s="112" t="n">
        <v>0</v>
      </c>
      <c r="EP11" s="112" t="n">
        <v>0</v>
      </c>
      <c r="EQ11" s="112" t="n">
        <v>4</v>
      </c>
      <c r="ER11" s="112"/>
      <c r="ES11" s="112"/>
      <c r="ET11" s="112"/>
      <c r="EU11" s="112"/>
      <c r="EV11" s="112"/>
      <c r="EW11" s="112"/>
      <c r="EX11" s="112"/>
      <c r="EY11" s="112"/>
      <c r="EZ11" s="113"/>
      <c r="FA11" s="114"/>
      <c r="FB11" s="112"/>
      <c r="FC11" s="112"/>
      <c r="FD11" s="112"/>
      <c r="FE11" s="112"/>
      <c r="FF11" s="112"/>
      <c r="FG11" s="112"/>
      <c r="FH11" s="112"/>
      <c r="FI11" s="113"/>
      <c r="FJ11" s="114" t="n">
        <v>1</v>
      </c>
      <c r="FK11" s="112" t="n">
        <v>2</v>
      </c>
      <c r="FL11" s="112"/>
      <c r="FM11" s="112"/>
      <c r="FN11" s="112"/>
      <c r="FO11" s="112"/>
      <c r="FP11" s="112" t="n">
        <v>1</v>
      </c>
      <c r="FQ11" s="112" t="n">
        <v>1</v>
      </c>
      <c r="FR11" s="113" t="n">
        <v>1</v>
      </c>
    </row>
    <row r="12" customFormat="false" ht="24" hidden="false" customHeight="true" outlineLevel="0" collapsed="false">
      <c r="A12" s="92" t="s">
        <v>133</v>
      </c>
      <c r="B12" s="119"/>
      <c r="C12" s="120"/>
      <c r="D12" s="120"/>
      <c r="E12" s="120"/>
      <c r="F12" s="120"/>
      <c r="G12" s="120"/>
      <c r="H12" s="120"/>
      <c r="I12" s="120"/>
      <c r="J12" s="121"/>
      <c r="K12" s="122"/>
      <c r="L12" s="120"/>
      <c r="M12" s="120"/>
      <c r="N12" s="120"/>
      <c r="O12" s="120"/>
      <c r="P12" s="120"/>
      <c r="Q12" s="120"/>
      <c r="R12" s="120"/>
      <c r="S12" s="121"/>
      <c r="T12" s="122"/>
      <c r="U12" s="120"/>
      <c r="V12" s="120"/>
      <c r="W12" s="120"/>
      <c r="X12" s="120"/>
      <c r="Y12" s="120"/>
      <c r="Z12" s="120"/>
      <c r="AA12" s="120"/>
      <c r="AB12" s="121"/>
      <c r="AC12" s="123" t="n">
        <v>29</v>
      </c>
      <c r="AD12" s="122" t="n">
        <v>1</v>
      </c>
      <c r="AE12" s="120"/>
      <c r="AF12" s="120"/>
      <c r="AG12" s="120"/>
      <c r="AH12" s="120"/>
      <c r="AI12" s="120"/>
      <c r="AJ12" s="120"/>
      <c r="AK12" s="121" t="n">
        <v>1</v>
      </c>
      <c r="AL12" s="124" t="n">
        <v>7</v>
      </c>
      <c r="AM12" s="125"/>
      <c r="AN12" s="125"/>
      <c r="AO12" s="125"/>
      <c r="AP12" s="125"/>
      <c r="AQ12" s="125"/>
      <c r="AR12" s="125"/>
      <c r="AS12" s="126" t="n">
        <v>7</v>
      </c>
      <c r="AT12" s="122" t="n">
        <v>2</v>
      </c>
      <c r="AU12" s="120"/>
      <c r="AV12" s="120" t="n">
        <v>1</v>
      </c>
      <c r="AW12" s="120" t="n">
        <v>1</v>
      </c>
      <c r="AX12" s="120"/>
      <c r="AY12" s="120"/>
      <c r="AZ12" s="120"/>
      <c r="BA12" s="121" t="n">
        <v>3</v>
      </c>
      <c r="BB12" s="124" t="n">
        <v>1</v>
      </c>
      <c r="BC12" s="125"/>
      <c r="BD12" s="125"/>
      <c r="BE12" s="125"/>
      <c r="BF12" s="125"/>
      <c r="BG12" s="125"/>
      <c r="BH12" s="125"/>
      <c r="BI12" s="126" t="n">
        <v>1</v>
      </c>
      <c r="BJ12" s="122" t="n">
        <v>14</v>
      </c>
      <c r="BK12" s="120"/>
      <c r="BL12" s="120" t="n">
        <v>1</v>
      </c>
      <c r="BM12" s="120" t="n">
        <v>1</v>
      </c>
      <c r="BN12" s="120"/>
      <c r="BO12" s="120" t="n">
        <v>1</v>
      </c>
      <c r="BP12" s="120" t="n">
        <v>14</v>
      </c>
      <c r="BQ12" s="120" t="n">
        <v>16</v>
      </c>
      <c r="BR12" s="120" t="n">
        <v>1</v>
      </c>
      <c r="BS12" s="120" t="n">
        <v>12</v>
      </c>
      <c r="BT12" s="120" t="n">
        <v>13</v>
      </c>
      <c r="BU12" s="120" t="n">
        <v>0</v>
      </c>
      <c r="BV12" s="120" t="n">
        <v>5</v>
      </c>
      <c r="BW12" s="120" t="n">
        <v>5</v>
      </c>
      <c r="BX12" s="121" t="n">
        <v>24</v>
      </c>
      <c r="BY12" s="122" t="n">
        <v>2</v>
      </c>
      <c r="BZ12" s="120"/>
      <c r="CA12" s="120"/>
      <c r="CB12" s="120"/>
      <c r="CC12" s="120"/>
      <c r="CD12" s="120"/>
      <c r="CE12" s="120" t="n">
        <v>2</v>
      </c>
      <c r="CF12" s="125" t="n">
        <v>2</v>
      </c>
      <c r="CG12" s="125"/>
      <c r="CH12" s="125"/>
      <c r="CI12" s="125" t="n">
        <v>0</v>
      </c>
      <c r="CJ12" s="125" t="n">
        <v>0</v>
      </c>
      <c r="CK12" s="125" t="n">
        <v>0</v>
      </c>
      <c r="CL12" s="125"/>
      <c r="CM12" s="126" t="n">
        <v>2</v>
      </c>
      <c r="CN12" s="122"/>
      <c r="CO12" s="120" t="n">
        <v>1</v>
      </c>
      <c r="CP12" s="120" t="n">
        <v>11</v>
      </c>
      <c r="CQ12" s="120" t="n">
        <v>12</v>
      </c>
      <c r="CR12" s="120"/>
      <c r="CS12" s="120" t="n">
        <v>3</v>
      </c>
      <c r="CT12" s="120" t="n">
        <v>9</v>
      </c>
      <c r="CU12" s="120"/>
      <c r="CV12" s="120"/>
      <c r="CW12" s="120"/>
      <c r="CX12" s="120"/>
      <c r="CY12" s="120"/>
      <c r="CZ12" s="120"/>
      <c r="DA12" s="120"/>
      <c r="DB12" s="120" t="n">
        <v>2</v>
      </c>
      <c r="DC12" s="120"/>
      <c r="DD12" s="120"/>
      <c r="DE12" s="120"/>
      <c r="DF12" s="120"/>
      <c r="DG12" s="120" t="n">
        <v>1</v>
      </c>
      <c r="DH12" s="120" t="n">
        <v>1</v>
      </c>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t="n">
        <v>19</v>
      </c>
      <c r="EE12" s="120" t="n">
        <v>1</v>
      </c>
      <c r="EF12" s="120" t="n">
        <v>13</v>
      </c>
      <c r="EG12" s="120" t="n">
        <v>14</v>
      </c>
      <c r="EH12" s="120" t="n">
        <v>0</v>
      </c>
      <c r="EI12" s="120" t="n">
        <v>5</v>
      </c>
      <c r="EJ12" s="120" t="n">
        <v>28</v>
      </c>
      <c r="EK12" s="120" t="n">
        <v>10</v>
      </c>
      <c r="EL12" s="120" t="n">
        <v>0</v>
      </c>
      <c r="EM12" s="120" t="n">
        <v>0</v>
      </c>
      <c r="EN12" s="120" t="n">
        <v>0</v>
      </c>
      <c r="EO12" s="120" t="n">
        <v>0</v>
      </c>
      <c r="EP12" s="120" t="n">
        <v>0</v>
      </c>
      <c r="EQ12" s="120" t="n">
        <v>10</v>
      </c>
      <c r="ER12" s="120"/>
      <c r="ES12" s="120"/>
      <c r="ET12" s="120"/>
      <c r="EU12" s="120"/>
      <c r="EV12" s="120"/>
      <c r="EW12" s="120"/>
      <c r="EX12" s="120"/>
      <c r="EY12" s="120"/>
      <c r="EZ12" s="121"/>
      <c r="FA12" s="122" t="n">
        <v>1</v>
      </c>
      <c r="FB12" s="120" t="n">
        <v>2</v>
      </c>
      <c r="FC12" s="120"/>
      <c r="FD12" s="120"/>
      <c r="FE12" s="120"/>
      <c r="FF12" s="120"/>
      <c r="FG12" s="120" t="n">
        <v>1</v>
      </c>
      <c r="FH12" s="120" t="n">
        <v>1</v>
      </c>
      <c r="FI12" s="121" t="n">
        <v>1</v>
      </c>
      <c r="FJ12" s="122" t="n">
        <v>1</v>
      </c>
      <c r="FK12" s="120" t="n">
        <v>1</v>
      </c>
      <c r="FL12" s="120"/>
      <c r="FM12" s="120"/>
      <c r="FN12" s="120"/>
      <c r="FO12" s="120"/>
      <c r="FP12" s="120"/>
      <c r="FQ12" s="120"/>
      <c r="FR12" s="121" t="n">
        <v>1</v>
      </c>
    </row>
    <row r="13" customFormat="false" ht="24" hidden="false" customHeight="true" outlineLevel="0" collapsed="false">
      <c r="A13" s="101" t="s">
        <v>134</v>
      </c>
      <c r="B13" s="102"/>
      <c r="C13" s="103"/>
      <c r="D13" s="103"/>
      <c r="E13" s="103"/>
      <c r="F13" s="103"/>
      <c r="G13" s="103"/>
      <c r="H13" s="103"/>
      <c r="I13" s="103"/>
      <c r="J13" s="104"/>
      <c r="K13" s="105"/>
      <c r="L13" s="103"/>
      <c r="M13" s="103"/>
      <c r="N13" s="103"/>
      <c r="O13" s="103"/>
      <c r="P13" s="103"/>
      <c r="Q13" s="103"/>
      <c r="R13" s="103"/>
      <c r="S13" s="104"/>
      <c r="T13" s="105" t="n">
        <v>2</v>
      </c>
      <c r="U13" s="103" t="n">
        <v>2</v>
      </c>
      <c r="V13" s="103"/>
      <c r="W13" s="103"/>
      <c r="X13" s="103"/>
      <c r="Y13" s="103"/>
      <c r="Z13" s="103"/>
      <c r="AA13" s="103"/>
      <c r="AB13" s="104" t="n">
        <v>2</v>
      </c>
      <c r="AC13" s="106" t="n">
        <v>46</v>
      </c>
      <c r="AD13" s="105" t="n">
        <v>4</v>
      </c>
      <c r="AE13" s="103"/>
      <c r="AF13" s="103"/>
      <c r="AG13" s="103"/>
      <c r="AH13" s="103"/>
      <c r="AI13" s="103"/>
      <c r="AJ13" s="103"/>
      <c r="AK13" s="104" t="n">
        <v>4</v>
      </c>
      <c r="AL13" s="107" t="n">
        <v>2</v>
      </c>
      <c r="AM13" s="108"/>
      <c r="AN13" s="108"/>
      <c r="AO13" s="108"/>
      <c r="AP13" s="108"/>
      <c r="AQ13" s="108"/>
      <c r="AR13" s="108"/>
      <c r="AS13" s="109" t="n">
        <v>2</v>
      </c>
      <c r="AT13" s="105" t="n">
        <v>15</v>
      </c>
      <c r="AU13" s="103"/>
      <c r="AV13" s="103"/>
      <c r="AW13" s="103"/>
      <c r="AX13" s="103"/>
      <c r="AY13" s="103"/>
      <c r="AZ13" s="103"/>
      <c r="BA13" s="104" t="n">
        <v>15</v>
      </c>
      <c r="BB13" s="107" t="n">
        <v>10</v>
      </c>
      <c r="BC13" s="108"/>
      <c r="BD13" s="108"/>
      <c r="BE13" s="108"/>
      <c r="BF13" s="108"/>
      <c r="BG13" s="108"/>
      <c r="BH13" s="108"/>
      <c r="BI13" s="109" t="n">
        <v>10</v>
      </c>
      <c r="BJ13" s="105" t="n">
        <v>29</v>
      </c>
      <c r="BK13" s="103"/>
      <c r="BL13" s="103" t="n">
        <v>1</v>
      </c>
      <c r="BM13" s="103" t="n">
        <v>1</v>
      </c>
      <c r="BN13" s="103"/>
      <c r="BO13" s="103" t="n">
        <v>1</v>
      </c>
      <c r="BP13" s="103" t="n">
        <v>29</v>
      </c>
      <c r="BQ13" s="103" t="n">
        <v>32</v>
      </c>
      <c r="BR13" s="103" t="n">
        <v>1</v>
      </c>
      <c r="BS13" s="103" t="n">
        <v>1</v>
      </c>
      <c r="BT13" s="103" t="n">
        <v>2</v>
      </c>
      <c r="BU13" s="103" t="n">
        <v>0</v>
      </c>
      <c r="BV13" s="103" t="n">
        <v>1</v>
      </c>
      <c r="BW13" s="103" t="n">
        <v>1</v>
      </c>
      <c r="BX13" s="104" t="n">
        <v>33</v>
      </c>
      <c r="BY13" s="105" t="n">
        <v>15</v>
      </c>
      <c r="BZ13" s="103"/>
      <c r="CA13" s="103" t="n">
        <v>1</v>
      </c>
      <c r="CB13" s="103" t="n">
        <v>1</v>
      </c>
      <c r="CC13" s="103"/>
      <c r="CD13" s="103"/>
      <c r="CE13" s="103" t="n">
        <v>16</v>
      </c>
      <c r="CF13" s="108" t="n">
        <v>15</v>
      </c>
      <c r="CG13" s="108"/>
      <c r="CH13" s="108" t="n">
        <v>1</v>
      </c>
      <c r="CI13" s="108" t="n">
        <v>1</v>
      </c>
      <c r="CJ13" s="108" t="n">
        <v>0</v>
      </c>
      <c r="CK13" s="108" t="n">
        <v>0</v>
      </c>
      <c r="CL13" s="108"/>
      <c r="CM13" s="109" t="n">
        <v>16</v>
      </c>
      <c r="CN13" s="105" t="n">
        <v>2</v>
      </c>
      <c r="CO13" s="103" t="n">
        <v>1</v>
      </c>
      <c r="CP13" s="103"/>
      <c r="CQ13" s="103" t="n">
        <v>1</v>
      </c>
      <c r="CR13" s="103"/>
      <c r="CS13" s="103"/>
      <c r="CT13" s="103" t="n">
        <v>3</v>
      </c>
      <c r="CU13" s="103"/>
      <c r="CV13" s="103"/>
      <c r="CW13" s="103"/>
      <c r="CX13" s="103"/>
      <c r="CY13" s="103"/>
      <c r="CZ13" s="103"/>
      <c r="DA13" s="103"/>
      <c r="DB13" s="103" t="n">
        <v>1</v>
      </c>
      <c r="DC13" s="103"/>
      <c r="DD13" s="103"/>
      <c r="DE13" s="103"/>
      <c r="DF13" s="103"/>
      <c r="DG13" s="103"/>
      <c r="DH13" s="103" t="n">
        <v>1</v>
      </c>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t="n">
        <v>51</v>
      </c>
      <c r="EE13" s="103" t="n">
        <v>1</v>
      </c>
      <c r="EF13" s="103" t="n">
        <v>1</v>
      </c>
      <c r="EG13" s="103" t="n">
        <v>2</v>
      </c>
      <c r="EH13" s="103" t="n">
        <v>0</v>
      </c>
      <c r="EI13" s="103" t="n">
        <v>1</v>
      </c>
      <c r="EJ13" s="103" t="n">
        <v>52</v>
      </c>
      <c r="EK13" s="103" t="n">
        <v>27</v>
      </c>
      <c r="EL13" s="103" t="n">
        <v>0</v>
      </c>
      <c r="EM13" s="103" t="n">
        <v>1</v>
      </c>
      <c r="EN13" s="103" t="n">
        <v>1</v>
      </c>
      <c r="EO13" s="103" t="n">
        <v>0</v>
      </c>
      <c r="EP13" s="103" t="n">
        <v>0</v>
      </c>
      <c r="EQ13" s="103" t="n">
        <v>28</v>
      </c>
      <c r="ER13" s="103"/>
      <c r="ES13" s="103"/>
      <c r="ET13" s="103"/>
      <c r="EU13" s="103"/>
      <c r="EV13" s="103"/>
      <c r="EW13" s="103"/>
      <c r="EX13" s="103"/>
      <c r="EY13" s="103"/>
      <c r="EZ13" s="104"/>
      <c r="FA13" s="105"/>
      <c r="FB13" s="103"/>
      <c r="FC13" s="103"/>
      <c r="FD13" s="103"/>
      <c r="FE13" s="103"/>
      <c r="FF13" s="103"/>
      <c r="FG13" s="103"/>
      <c r="FH13" s="103"/>
      <c r="FI13" s="104"/>
      <c r="FJ13" s="105"/>
      <c r="FK13" s="103"/>
      <c r="FL13" s="103"/>
      <c r="FM13" s="103"/>
      <c r="FN13" s="103"/>
      <c r="FO13" s="103"/>
      <c r="FP13" s="103"/>
      <c r="FQ13" s="103"/>
      <c r="FR13" s="104"/>
    </row>
    <row r="14" customFormat="false" ht="24" hidden="false" customHeight="true" outlineLevel="0" collapsed="false">
      <c r="A14" s="101" t="s">
        <v>135</v>
      </c>
      <c r="B14" s="102" t="n">
        <v>1</v>
      </c>
      <c r="C14" s="103" t="n">
        <v>3</v>
      </c>
      <c r="D14" s="103"/>
      <c r="E14" s="103"/>
      <c r="F14" s="103"/>
      <c r="G14" s="103"/>
      <c r="H14" s="103"/>
      <c r="I14" s="103"/>
      <c r="J14" s="104" t="n">
        <v>3</v>
      </c>
      <c r="K14" s="105" t="n">
        <v>1</v>
      </c>
      <c r="L14" s="103" t="n">
        <v>9</v>
      </c>
      <c r="M14" s="103"/>
      <c r="N14" s="103"/>
      <c r="O14" s="103"/>
      <c r="P14" s="103"/>
      <c r="Q14" s="103"/>
      <c r="R14" s="103"/>
      <c r="S14" s="104" t="n">
        <v>9</v>
      </c>
      <c r="T14" s="105" t="n">
        <v>2</v>
      </c>
      <c r="U14" s="103" t="n">
        <v>4</v>
      </c>
      <c r="V14" s="103"/>
      <c r="W14" s="103"/>
      <c r="X14" s="103"/>
      <c r="Y14" s="103"/>
      <c r="Z14" s="103"/>
      <c r="AA14" s="103"/>
      <c r="AB14" s="104" t="n">
        <v>4</v>
      </c>
      <c r="AC14" s="106" t="n">
        <v>65</v>
      </c>
      <c r="AD14" s="105" t="n">
        <v>3</v>
      </c>
      <c r="AE14" s="103"/>
      <c r="AF14" s="103"/>
      <c r="AG14" s="103"/>
      <c r="AH14" s="103"/>
      <c r="AI14" s="103"/>
      <c r="AJ14" s="103"/>
      <c r="AK14" s="104" t="n">
        <v>3</v>
      </c>
      <c r="AL14" s="107" t="n">
        <v>5</v>
      </c>
      <c r="AM14" s="108"/>
      <c r="AN14" s="108"/>
      <c r="AO14" s="108"/>
      <c r="AP14" s="108"/>
      <c r="AQ14" s="108"/>
      <c r="AR14" s="108"/>
      <c r="AS14" s="109" t="n">
        <v>5</v>
      </c>
      <c r="AT14" s="105" t="n">
        <v>20</v>
      </c>
      <c r="AU14" s="103"/>
      <c r="AV14" s="103"/>
      <c r="AW14" s="103"/>
      <c r="AX14" s="103"/>
      <c r="AY14" s="103"/>
      <c r="AZ14" s="103"/>
      <c r="BA14" s="104" t="n">
        <v>20</v>
      </c>
      <c r="BB14" s="107" t="n">
        <v>5</v>
      </c>
      <c r="BC14" s="108"/>
      <c r="BD14" s="108" t="n">
        <v>1</v>
      </c>
      <c r="BE14" s="108" t="n">
        <v>1</v>
      </c>
      <c r="BF14" s="108"/>
      <c r="BG14" s="108"/>
      <c r="BH14" s="108"/>
      <c r="BI14" s="109" t="n">
        <v>6</v>
      </c>
      <c r="BJ14" s="105" t="n">
        <v>35</v>
      </c>
      <c r="BK14" s="103" t="n">
        <v>2</v>
      </c>
      <c r="BL14" s="103" t="n">
        <v>3</v>
      </c>
      <c r="BM14" s="103" t="n">
        <v>5</v>
      </c>
      <c r="BN14" s="103"/>
      <c r="BO14" s="103"/>
      <c r="BP14" s="103" t="n">
        <v>40</v>
      </c>
      <c r="BQ14" s="103" t="n">
        <v>49</v>
      </c>
      <c r="BR14" s="103" t="n">
        <v>4</v>
      </c>
      <c r="BS14" s="103" t="n">
        <v>8</v>
      </c>
      <c r="BT14" s="103" t="n">
        <v>12</v>
      </c>
      <c r="BU14" s="103" t="n">
        <v>0</v>
      </c>
      <c r="BV14" s="103" t="n">
        <v>1</v>
      </c>
      <c r="BW14" s="103" t="n">
        <v>1</v>
      </c>
      <c r="BX14" s="104" t="n">
        <v>60</v>
      </c>
      <c r="BY14" s="105" t="n">
        <v>3</v>
      </c>
      <c r="BZ14" s="103"/>
      <c r="CA14" s="103"/>
      <c r="CB14" s="103"/>
      <c r="CC14" s="103"/>
      <c r="CD14" s="103"/>
      <c r="CE14" s="103" t="n">
        <v>3</v>
      </c>
      <c r="CF14" s="108" t="n">
        <v>4</v>
      </c>
      <c r="CG14" s="108"/>
      <c r="CH14" s="108"/>
      <c r="CI14" s="108" t="n">
        <v>0</v>
      </c>
      <c r="CJ14" s="108" t="n">
        <v>0</v>
      </c>
      <c r="CK14" s="108" t="n">
        <v>0</v>
      </c>
      <c r="CL14" s="108"/>
      <c r="CM14" s="109" t="n">
        <v>4</v>
      </c>
      <c r="CN14" s="105" t="n">
        <v>12</v>
      </c>
      <c r="CO14" s="103" t="n">
        <v>2</v>
      </c>
      <c r="CP14" s="103" t="n">
        <v>5</v>
      </c>
      <c r="CQ14" s="103" t="n">
        <v>7</v>
      </c>
      <c r="CR14" s="103"/>
      <c r="CS14" s="103" t="n">
        <v>1</v>
      </c>
      <c r="CT14" s="103" t="n">
        <v>18</v>
      </c>
      <c r="CU14" s="103" t="n">
        <v>1</v>
      </c>
      <c r="CV14" s="103"/>
      <c r="CW14" s="103"/>
      <c r="CX14" s="103"/>
      <c r="CY14" s="103"/>
      <c r="CZ14" s="103"/>
      <c r="DA14" s="103" t="n">
        <v>1</v>
      </c>
      <c r="DB14" s="103" t="n">
        <v>1</v>
      </c>
      <c r="DC14" s="103"/>
      <c r="DD14" s="103"/>
      <c r="DE14" s="103"/>
      <c r="DF14" s="103"/>
      <c r="DG14" s="103"/>
      <c r="DH14" s="103" t="n">
        <v>1</v>
      </c>
      <c r="DI14" s="103"/>
      <c r="DJ14" s="103"/>
      <c r="DK14" s="103"/>
      <c r="DL14" s="103"/>
      <c r="DM14" s="103"/>
      <c r="DN14" s="103"/>
      <c r="DO14" s="103"/>
      <c r="DP14" s="103" t="n">
        <v>1</v>
      </c>
      <c r="DQ14" s="103"/>
      <c r="DR14" s="103"/>
      <c r="DS14" s="103"/>
      <c r="DT14" s="103"/>
      <c r="DU14" s="103"/>
      <c r="DV14" s="103" t="n">
        <v>1</v>
      </c>
      <c r="DW14" s="103"/>
      <c r="DX14" s="103"/>
      <c r="DY14" s="103"/>
      <c r="DZ14" s="103"/>
      <c r="EA14" s="103"/>
      <c r="EB14" s="103"/>
      <c r="EC14" s="103"/>
      <c r="ED14" s="103" t="n">
        <v>72</v>
      </c>
      <c r="EE14" s="103" t="n">
        <v>4</v>
      </c>
      <c r="EF14" s="103" t="n">
        <v>8</v>
      </c>
      <c r="EG14" s="103" t="n">
        <v>12</v>
      </c>
      <c r="EH14" s="103" t="n">
        <v>0</v>
      </c>
      <c r="EI14" s="103" t="n">
        <v>1</v>
      </c>
      <c r="EJ14" s="103" t="n">
        <v>83</v>
      </c>
      <c r="EK14" s="103" t="n">
        <v>14</v>
      </c>
      <c r="EL14" s="103" t="n">
        <v>0</v>
      </c>
      <c r="EM14" s="103" t="n">
        <v>1</v>
      </c>
      <c r="EN14" s="103" t="n">
        <v>1</v>
      </c>
      <c r="EO14" s="103" t="n">
        <v>0</v>
      </c>
      <c r="EP14" s="103" t="n">
        <v>0</v>
      </c>
      <c r="EQ14" s="103" t="n">
        <v>15</v>
      </c>
      <c r="ER14" s="103"/>
      <c r="ES14" s="103"/>
      <c r="ET14" s="103"/>
      <c r="EU14" s="103"/>
      <c r="EV14" s="103"/>
      <c r="EW14" s="103"/>
      <c r="EX14" s="103"/>
      <c r="EY14" s="103"/>
      <c r="EZ14" s="104"/>
      <c r="FA14" s="105" t="n">
        <v>4</v>
      </c>
      <c r="FB14" s="103" t="n">
        <v>4</v>
      </c>
      <c r="FC14" s="103"/>
      <c r="FD14" s="103"/>
      <c r="FE14" s="103"/>
      <c r="FF14" s="103"/>
      <c r="FG14" s="103"/>
      <c r="FH14" s="103"/>
      <c r="FI14" s="104" t="n">
        <v>4</v>
      </c>
      <c r="FJ14" s="105" t="n">
        <v>1</v>
      </c>
      <c r="FK14" s="103" t="n">
        <v>1</v>
      </c>
      <c r="FL14" s="103"/>
      <c r="FM14" s="103"/>
      <c r="FN14" s="103"/>
      <c r="FO14" s="103"/>
      <c r="FP14" s="103"/>
      <c r="FQ14" s="103"/>
      <c r="FR14" s="104" t="n">
        <v>1</v>
      </c>
    </row>
    <row r="15" customFormat="false" ht="24" hidden="false" customHeight="true" outlineLevel="0" collapsed="false">
      <c r="A15" s="101" t="s">
        <v>136</v>
      </c>
      <c r="B15" s="102"/>
      <c r="C15" s="103"/>
      <c r="D15" s="103"/>
      <c r="E15" s="103"/>
      <c r="F15" s="103"/>
      <c r="G15" s="103"/>
      <c r="H15" s="103"/>
      <c r="I15" s="103"/>
      <c r="J15" s="104"/>
      <c r="K15" s="105"/>
      <c r="L15" s="103"/>
      <c r="M15" s="103"/>
      <c r="N15" s="103"/>
      <c r="O15" s="103"/>
      <c r="P15" s="103"/>
      <c r="Q15" s="103"/>
      <c r="R15" s="103"/>
      <c r="S15" s="104"/>
      <c r="T15" s="105" t="n">
        <v>2</v>
      </c>
      <c r="U15" s="103" t="n">
        <v>6</v>
      </c>
      <c r="V15" s="103"/>
      <c r="W15" s="103"/>
      <c r="X15" s="103"/>
      <c r="Y15" s="103"/>
      <c r="Z15" s="103"/>
      <c r="AA15" s="103"/>
      <c r="AB15" s="104" t="n">
        <v>6</v>
      </c>
      <c r="AC15" s="106" t="n">
        <v>17</v>
      </c>
      <c r="AD15" s="105" t="n">
        <v>2</v>
      </c>
      <c r="AE15" s="103"/>
      <c r="AF15" s="103" t="n">
        <v>5</v>
      </c>
      <c r="AG15" s="103"/>
      <c r="AH15" s="103"/>
      <c r="AI15" s="103" t="n">
        <v>2</v>
      </c>
      <c r="AJ15" s="103"/>
      <c r="AK15" s="104" t="n">
        <v>7</v>
      </c>
      <c r="AL15" s="107" t="n">
        <v>3</v>
      </c>
      <c r="AM15" s="108"/>
      <c r="AN15" s="108" t="n">
        <v>1</v>
      </c>
      <c r="AO15" s="108" t="n">
        <v>1</v>
      </c>
      <c r="AP15" s="108"/>
      <c r="AQ15" s="108"/>
      <c r="AR15" s="108"/>
      <c r="AS15" s="109" t="n">
        <v>4</v>
      </c>
      <c r="AT15" s="105"/>
      <c r="AU15" s="103" t="n">
        <v>2</v>
      </c>
      <c r="AV15" s="103"/>
      <c r="AW15" s="103"/>
      <c r="AX15" s="103"/>
      <c r="AY15" s="103"/>
      <c r="AZ15" s="103"/>
      <c r="BA15" s="104" t="n">
        <v>2</v>
      </c>
      <c r="BB15" s="107"/>
      <c r="BC15" s="108"/>
      <c r="BD15" s="108"/>
      <c r="BE15" s="108"/>
      <c r="BF15" s="108"/>
      <c r="BG15" s="108"/>
      <c r="BH15" s="108"/>
      <c r="BI15" s="109"/>
      <c r="BJ15" s="105" t="n">
        <v>9</v>
      </c>
      <c r="BK15" s="103"/>
      <c r="BL15" s="103" t="n">
        <v>3</v>
      </c>
      <c r="BM15" s="103" t="n">
        <v>3</v>
      </c>
      <c r="BN15" s="103"/>
      <c r="BO15" s="103"/>
      <c r="BP15" s="103" t="n">
        <v>12</v>
      </c>
      <c r="BQ15" s="103" t="n">
        <v>11</v>
      </c>
      <c r="BR15" s="103"/>
      <c r="BS15" s="103" t="n">
        <v>6</v>
      </c>
      <c r="BT15" s="103" t="n">
        <v>3</v>
      </c>
      <c r="BU15" s="103" t="n">
        <v>0</v>
      </c>
      <c r="BV15" s="103" t="n">
        <v>0</v>
      </c>
      <c r="BW15" s="103"/>
      <c r="BX15" s="104" t="n">
        <v>17</v>
      </c>
      <c r="BY15" s="105" t="n">
        <v>2</v>
      </c>
      <c r="BZ15" s="103"/>
      <c r="CA15" s="103"/>
      <c r="CB15" s="103"/>
      <c r="CC15" s="103"/>
      <c r="CD15" s="103"/>
      <c r="CE15" s="103" t="n">
        <v>2</v>
      </c>
      <c r="CF15" s="108" t="n">
        <v>2</v>
      </c>
      <c r="CG15" s="108"/>
      <c r="CH15" s="108" t="n">
        <v>1</v>
      </c>
      <c r="CI15" s="108" t="n">
        <v>2</v>
      </c>
      <c r="CJ15" s="108" t="n">
        <v>0</v>
      </c>
      <c r="CK15" s="108" t="n">
        <v>0</v>
      </c>
      <c r="CL15" s="108"/>
      <c r="CM15" s="109" t="n">
        <v>3</v>
      </c>
      <c r="CN15" s="105" t="n">
        <v>1</v>
      </c>
      <c r="CO15" s="103"/>
      <c r="CP15" s="103"/>
      <c r="CQ15" s="103"/>
      <c r="CR15" s="103"/>
      <c r="CS15" s="103"/>
      <c r="CT15" s="103" t="n">
        <v>1</v>
      </c>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t="n">
        <v>1</v>
      </c>
      <c r="DQ15" s="103"/>
      <c r="DR15" s="103"/>
      <c r="DS15" s="103"/>
      <c r="DT15" s="103"/>
      <c r="DU15" s="103"/>
      <c r="DV15" s="103" t="n">
        <v>1</v>
      </c>
      <c r="DW15" s="103"/>
      <c r="DX15" s="103"/>
      <c r="DY15" s="103" t="n">
        <v>2</v>
      </c>
      <c r="DZ15" s="103" t="n">
        <v>2</v>
      </c>
      <c r="EA15" s="103"/>
      <c r="EB15" s="103"/>
      <c r="EC15" s="103" t="n">
        <v>2</v>
      </c>
      <c r="ED15" s="103" t="n">
        <v>13</v>
      </c>
      <c r="EE15" s="103" t="n">
        <v>2</v>
      </c>
      <c r="EF15" s="103" t="n">
        <v>8</v>
      </c>
      <c r="EG15" s="103" t="n">
        <v>3</v>
      </c>
      <c r="EH15" s="103" t="n">
        <v>0</v>
      </c>
      <c r="EI15" s="103" t="n">
        <v>2</v>
      </c>
      <c r="EJ15" s="103" t="n">
        <v>23</v>
      </c>
      <c r="EK15" s="103" t="n">
        <v>5</v>
      </c>
      <c r="EL15" s="103" t="n">
        <v>0</v>
      </c>
      <c r="EM15" s="103" t="n">
        <v>3</v>
      </c>
      <c r="EN15" s="103" t="n">
        <v>3</v>
      </c>
      <c r="EO15" s="103" t="n">
        <v>0</v>
      </c>
      <c r="EP15" s="103" t="n">
        <v>0</v>
      </c>
      <c r="EQ15" s="103" t="n">
        <v>8</v>
      </c>
      <c r="ER15" s="103"/>
      <c r="ES15" s="103"/>
      <c r="ET15" s="103"/>
      <c r="EU15" s="103"/>
      <c r="EV15" s="103"/>
      <c r="EW15" s="103"/>
      <c r="EX15" s="103"/>
      <c r="EY15" s="103"/>
      <c r="EZ15" s="104"/>
      <c r="FA15" s="105" t="n">
        <v>2</v>
      </c>
      <c r="FB15" s="103" t="n">
        <v>1</v>
      </c>
      <c r="FC15" s="103" t="n">
        <v>1</v>
      </c>
      <c r="FD15" s="103"/>
      <c r="FE15" s="103" t="n">
        <v>1</v>
      </c>
      <c r="FF15" s="103"/>
      <c r="FG15" s="103"/>
      <c r="FH15" s="103"/>
      <c r="FI15" s="104" t="n">
        <v>2</v>
      </c>
      <c r="FJ15" s="105"/>
      <c r="FK15" s="103"/>
      <c r="FL15" s="103"/>
      <c r="FM15" s="103"/>
      <c r="FN15" s="103"/>
      <c r="FO15" s="103"/>
      <c r="FP15" s="103"/>
      <c r="FQ15" s="103"/>
      <c r="FR15" s="104"/>
    </row>
    <row r="16" customFormat="false" ht="24" hidden="false" customHeight="true" outlineLevel="0" collapsed="false">
      <c r="A16" s="110" t="s">
        <v>137</v>
      </c>
      <c r="B16" s="111"/>
      <c r="C16" s="112"/>
      <c r="D16" s="112"/>
      <c r="E16" s="112"/>
      <c r="F16" s="112"/>
      <c r="G16" s="112"/>
      <c r="H16" s="112"/>
      <c r="I16" s="112"/>
      <c r="J16" s="113"/>
      <c r="K16" s="114"/>
      <c r="L16" s="112"/>
      <c r="M16" s="112"/>
      <c r="N16" s="112"/>
      <c r="O16" s="112"/>
      <c r="P16" s="112"/>
      <c r="Q16" s="112"/>
      <c r="R16" s="112"/>
      <c r="S16" s="113"/>
      <c r="T16" s="114"/>
      <c r="U16" s="112"/>
      <c r="V16" s="112"/>
      <c r="W16" s="112"/>
      <c r="X16" s="112"/>
      <c r="Y16" s="112"/>
      <c r="Z16" s="112"/>
      <c r="AA16" s="112"/>
      <c r="AB16" s="113"/>
      <c r="AC16" s="115" t="n">
        <v>19</v>
      </c>
      <c r="AD16" s="114" t="n">
        <v>3</v>
      </c>
      <c r="AE16" s="112"/>
      <c r="AF16" s="112"/>
      <c r="AG16" s="112"/>
      <c r="AH16" s="112"/>
      <c r="AI16" s="112"/>
      <c r="AJ16" s="112"/>
      <c r="AK16" s="113" t="n">
        <v>3</v>
      </c>
      <c r="AL16" s="116" t="n">
        <v>3</v>
      </c>
      <c r="AM16" s="117"/>
      <c r="AN16" s="117"/>
      <c r="AO16" s="117"/>
      <c r="AP16" s="117"/>
      <c r="AQ16" s="117"/>
      <c r="AR16" s="117"/>
      <c r="AS16" s="118" t="n">
        <v>3</v>
      </c>
      <c r="AT16" s="114" t="n">
        <v>1</v>
      </c>
      <c r="AU16" s="112"/>
      <c r="AV16" s="112"/>
      <c r="AW16" s="112"/>
      <c r="AX16" s="112"/>
      <c r="AY16" s="112"/>
      <c r="AZ16" s="112"/>
      <c r="BA16" s="113" t="n">
        <v>1</v>
      </c>
      <c r="BB16" s="116" t="n">
        <v>4</v>
      </c>
      <c r="BC16" s="117"/>
      <c r="BD16" s="117"/>
      <c r="BE16" s="117"/>
      <c r="BF16" s="117"/>
      <c r="BG16" s="117"/>
      <c r="BH16" s="117"/>
      <c r="BI16" s="118" t="n">
        <v>4</v>
      </c>
      <c r="BJ16" s="114" t="n">
        <v>11</v>
      </c>
      <c r="BK16" s="112"/>
      <c r="BL16" s="112"/>
      <c r="BM16" s="112"/>
      <c r="BN16" s="112"/>
      <c r="BO16" s="112" t="n">
        <v>1</v>
      </c>
      <c r="BP16" s="112" t="n">
        <v>10</v>
      </c>
      <c r="BQ16" s="112" t="n">
        <v>14</v>
      </c>
      <c r="BR16" s="112"/>
      <c r="BS16" s="112"/>
      <c r="BT16" s="112" t="n">
        <v>0</v>
      </c>
      <c r="BU16" s="112" t="n">
        <v>0</v>
      </c>
      <c r="BV16" s="112" t="n">
        <v>1</v>
      </c>
      <c r="BW16" s="112" t="n">
        <v>1</v>
      </c>
      <c r="BX16" s="113" t="n">
        <v>13</v>
      </c>
      <c r="BY16" s="114" t="n">
        <v>1</v>
      </c>
      <c r="BZ16" s="112"/>
      <c r="CA16" s="112"/>
      <c r="CB16" s="112"/>
      <c r="CC16" s="112"/>
      <c r="CD16" s="112"/>
      <c r="CE16" s="112" t="n">
        <v>1</v>
      </c>
      <c r="CF16" s="117" t="n">
        <v>2</v>
      </c>
      <c r="CG16" s="117"/>
      <c r="CH16" s="117"/>
      <c r="CI16" s="117" t="n">
        <v>0</v>
      </c>
      <c r="CJ16" s="117" t="n">
        <v>0</v>
      </c>
      <c r="CK16" s="117" t="n">
        <v>1</v>
      </c>
      <c r="CL16" s="117" t="n">
        <v>1</v>
      </c>
      <c r="CM16" s="118" t="n">
        <v>1</v>
      </c>
      <c r="CN16" s="114" t="n">
        <v>2</v>
      </c>
      <c r="CO16" s="112"/>
      <c r="CP16" s="112"/>
      <c r="CQ16" s="112"/>
      <c r="CR16" s="112"/>
      <c r="CS16" s="112"/>
      <c r="CT16" s="112" t="n">
        <v>2</v>
      </c>
      <c r="CU16" s="112"/>
      <c r="CV16" s="112"/>
      <c r="CW16" s="112"/>
      <c r="CX16" s="112"/>
      <c r="CY16" s="112"/>
      <c r="CZ16" s="112"/>
      <c r="DA16" s="112"/>
      <c r="DB16" s="112"/>
      <c r="DC16" s="112"/>
      <c r="DD16" s="112"/>
      <c r="DE16" s="112"/>
      <c r="DF16" s="112"/>
      <c r="DG16" s="112"/>
      <c r="DH16" s="112"/>
      <c r="DI16" s="112" t="n">
        <v>1</v>
      </c>
      <c r="DJ16" s="112"/>
      <c r="DK16" s="112"/>
      <c r="DL16" s="112"/>
      <c r="DM16" s="112"/>
      <c r="DN16" s="112" t="n">
        <v>1</v>
      </c>
      <c r="DO16" s="112" t="n">
        <v>0</v>
      </c>
      <c r="DP16" s="112" t="n">
        <v>1</v>
      </c>
      <c r="DQ16" s="112"/>
      <c r="DR16" s="112"/>
      <c r="DS16" s="112"/>
      <c r="DT16" s="112"/>
      <c r="DU16" s="112"/>
      <c r="DV16" s="112" t="n">
        <v>1</v>
      </c>
      <c r="DW16" s="112"/>
      <c r="DX16" s="112"/>
      <c r="DY16" s="112"/>
      <c r="DZ16" s="112"/>
      <c r="EA16" s="112"/>
      <c r="EB16" s="112"/>
      <c r="EC16" s="112"/>
      <c r="ED16" s="112" t="n">
        <v>18</v>
      </c>
      <c r="EE16" s="112" t="n">
        <v>0</v>
      </c>
      <c r="EF16" s="112" t="n">
        <v>0</v>
      </c>
      <c r="EG16" s="112" t="n">
        <v>0</v>
      </c>
      <c r="EH16" s="112" t="n">
        <v>0</v>
      </c>
      <c r="EI16" s="112" t="n">
        <v>1</v>
      </c>
      <c r="EJ16" s="112" t="n">
        <v>17</v>
      </c>
      <c r="EK16" s="112" t="n">
        <v>9</v>
      </c>
      <c r="EL16" s="112" t="n">
        <v>0</v>
      </c>
      <c r="EM16" s="112" t="n">
        <v>0</v>
      </c>
      <c r="EN16" s="112" t="n">
        <v>0</v>
      </c>
      <c r="EO16" s="112" t="n">
        <v>0</v>
      </c>
      <c r="EP16" s="112" t="n">
        <v>1</v>
      </c>
      <c r="EQ16" s="112" t="n">
        <v>8</v>
      </c>
      <c r="ER16" s="112"/>
      <c r="ES16" s="112"/>
      <c r="ET16" s="112"/>
      <c r="EU16" s="112"/>
      <c r="EV16" s="112"/>
      <c r="EW16" s="112"/>
      <c r="EX16" s="112"/>
      <c r="EY16" s="112"/>
      <c r="EZ16" s="113"/>
      <c r="FA16" s="114" t="n">
        <v>5</v>
      </c>
      <c r="FB16" s="112" t="n">
        <v>7</v>
      </c>
      <c r="FC16" s="112"/>
      <c r="FD16" s="112"/>
      <c r="FE16" s="112"/>
      <c r="FF16" s="112"/>
      <c r="FG16" s="112"/>
      <c r="FH16" s="112"/>
      <c r="FI16" s="113" t="n">
        <v>7</v>
      </c>
      <c r="FJ16" s="114"/>
      <c r="FK16" s="112"/>
      <c r="FL16" s="112"/>
      <c r="FM16" s="112"/>
      <c r="FN16" s="112"/>
      <c r="FO16" s="112"/>
      <c r="FP16" s="112"/>
      <c r="FQ16" s="112"/>
      <c r="FR16" s="113"/>
    </row>
    <row r="17" customFormat="false" ht="24" hidden="false" customHeight="true" outlineLevel="0" collapsed="false">
      <c r="A17" s="92" t="s">
        <v>138</v>
      </c>
      <c r="B17" s="119"/>
      <c r="C17" s="120"/>
      <c r="D17" s="120"/>
      <c r="E17" s="120"/>
      <c r="F17" s="120"/>
      <c r="G17" s="120"/>
      <c r="H17" s="120"/>
      <c r="I17" s="120"/>
      <c r="J17" s="121"/>
      <c r="K17" s="122"/>
      <c r="L17" s="120"/>
      <c r="M17" s="120"/>
      <c r="N17" s="120"/>
      <c r="O17" s="120"/>
      <c r="P17" s="120"/>
      <c r="Q17" s="120"/>
      <c r="R17" s="120"/>
      <c r="S17" s="121"/>
      <c r="T17" s="122" t="n">
        <v>2</v>
      </c>
      <c r="U17" s="120" t="n">
        <v>4</v>
      </c>
      <c r="V17" s="120"/>
      <c r="W17" s="120"/>
      <c r="X17" s="120"/>
      <c r="Y17" s="120"/>
      <c r="Z17" s="120" t="n">
        <v>1</v>
      </c>
      <c r="AA17" s="120" t="n">
        <v>1</v>
      </c>
      <c r="AB17" s="121" t="n">
        <v>3</v>
      </c>
      <c r="AC17" s="123" t="n">
        <v>154</v>
      </c>
      <c r="AD17" s="122" t="n">
        <v>24</v>
      </c>
      <c r="AE17" s="120" t="n">
        <v>5</v>
      </c>
      <c r="AF17" s="120"/>
      <c r="AG17" s="120" t="n">
        <v>5</v>
      </c>
      <c r="AH17" s="120"/>
      <c r="AI17" s="120"/>
      <c r="AJ17" s="120"/>
      <c r="AK17" s="121" t="n">
        <v>29</v>
      </c>
      <c r="AL17" s="124" t="n">
        <v>16</v>
      </c>
      <c r="AM17" s="125" t="n">
        <v>1</v>
      </c>
      <c r="AN17" s="125" t="n">
        <v>2</v>
      </c>
      <c r="AO17" s="125" t="n">
        <v>3</v>
      </c>
      <c r="AP17" s="125"/>
      <c r="AQ17" s="125"/>
      <c r="AR17" s="125"/>
      <c r="AS17" s="126" t="n">
        <v>19</v>
      </c>
      <c r="AT17" s="122" t="n">
        <v>28</v>
      </c>
      <c r="AU17" s="120" t="n">
        <v>2</v>
      </c>
      <c r="AV17" s="120" t="n">
        <v>4</v>
      </c>
      <c r="AW17" s="120" t="n">
        <v>6</v>
      </c>
      <c r="AX17" s="120"/>
      <c r="AY17" s="120" t="n">
        <v>3</v>
      </c>
      <c r="AZ17" s="120" t="n">
        <v>3</v>
      </c>
      <c r="BA17" s="121" t="n">
        <v>31</v>
      </c>
      <c r="BB17" s="124" t="n">
        <v>31</v>
      </c>
      <c r="BC17" s="125"/>
      <c r="BD17" s="125"/>
      <c r="BE17" s="125"/>
      <c r="BF17" s="125"/>
      <c r="BG17" s="125"/>
      <c r="BH17" s="125"/>
      <c r="BI17" s="126" t="n">
        <v>31</v>
      </c>
      <c r="BJ17" s="122" t="n">
        <v>66</v>
      </c>
      <c r="BK17" s="120" t="n">
        <v>6</v>
      </c>
      <c r="BL17" s="120" t="n">
        <v>3</v>
      </c>
      <c r="BM17" s="120" t="n">
        <v>9</v>
      </c>
      <c r="BN17" s="120" t="n">
        <v>1</v>
      </c>
      <c r="BO17" s="120" t="n">
        <v>5</v>
      </c>
      <c r="BP17" s="120" t="n">
        <v>69</v>
      </c>
      <c r="BQ17" s="120" t="n">
        <v>101</v>
      </c>
      <c r="BR17" s="120" t="n">
        <v>7</v>
      </c>
      <c r="BS17" s="120" t="n">
        <v>13</v>
      </c>
      <c r="BT17" s="120" t="n">
        <v>20</v>
      </c>
      <c r="BU17" s="120" t="n">
        <v>1</v>
      </c>
      <c r="BV17" s="120" t="n">
        <v>11</v>
      </c>
      <c r="BW17" s="120" t="n">
        <v>12</v>
      </c>
      <c r="BX17" s="121" t="n">
        <v>109</v>
      </c>
      <c r="BY17" s="122" t="n">
        <v>25</v>
      </c>
      <c r="BZ17" s="120"/>
      <c r="CA17" s="120"/>
      <c r="CB17" s="120"/>
      <c r="CC17" s="120" t="n">
        <v>1</v>
      </c>
      <c r="CD17" s="120" t="n">
        <v>3</v>
      </c>
      <c r="CE17" s="120" t="n">
        <v>21</v>
      </c>
      <c r="CF17" s="125" t="n">
        <v>35</v>
      </c>
      <c r="CG17" s="125" t="n">
        <v>1</v>
      </c>
      <c r="CH17" s="125"/>
      <c r="CI17" s="125" t="n">
        <v>1</v>
      </c>
      <c r="CJ17" s="125" t="n">
        <v>1</v>
      </c>
      <c r="CK17" s="125" t="n">
        <v>6</v>
      </c>
      <c r="CL17" s="125" t="n">
        <v>7</v>
      </c>
      <c r="CM17" s="126" t="n">
        <v>29</v>
      </c>
      <c r="CN17" s="122" t="n">
        <v>30</v>
      </c>
      <c r="CO17" s="120" t="n">
        <v>1</v>
      </c>
      <c r="CP17" s="120" t="n">
        <v>9</v>
      </c>
      <c r="CQ17" s="120" t="n">
        <v>10</v>
      </c>
      <c r="CR17" s="120"/>
      <c r="CS17" s="120" t="n">
        <v>2</v>
      </c>
      <c r="CT17" s="120" t="n">
        <v>38</v>
      </c>
      <c r="CU17" s="120" t="n">
        <v>6</v>
      </c>
      <c r="CV17" s="120"/>
      <c r="CW17" s="120"/>
      <c r="CX17" s="120"/>
      <c r="CY17" s="120"/>
      <c r="CZ17" s="120" t="n">
        <v>1</v>
      </c>
      <c r="DA17" s="120" t="n">
        <v>5</v>
      </c>
      <c r="DB17" s="120" t="n">
        <v>3</v>
      </c>
      <c r="DC17" s="120"/>
      <c r="DD17" s="120"/>
      <c r="DE17" s="120"/>
      <c r="DF17" s="120"/>
      <c r="DG17" s="120" t="n">
        <v>1</v>
      </c>
      <c r="DH17" s="120" t="n">
        <v>2</v>
      </c>
      <c r="DI17" s="120" t="n">
        <v>3</v>
      </c>
      <c r="DJ17" s="120"/>
      <c r="DK17" s="120"/>
      <c r="DL17" s="120"/>
      <c r="DM17" s="120"/>
      <c r="DN17" s="120" t="n">
        <v>2</v>
      </c>
      <c r="DO17" s="120" t="n">
        <v>1</v>
      </c>
      <c r="DP17" s="120" t="n">
        <v>2</v>
      </c>
      <c r="DQ17" s="120"/>
      <c r="DR17" s="120" t="n">
        <v>1</v>
      </c>
      <c r="DS17" s="120" t="n">
        <v>1</v>
      </c>
      <c r="DT17" s="120"/>
      <c r="DU17" s="120" t="n">
        <v>3</v>
      </c>
      <c r="DV17" s="120" t="n">
        <v>0</v>
      </c>
      <c r="DW17" s="120" t="n">
        <v>1</v>
      </c>
      <c r="DX17" s="120" t="n">
        <v>1</v>
      </c>
      <c r="DY17" s="120"/>
      <c r="DZ17" s="120" t="n">
        <v>1</v>
      </c>
      <c r="EA17" s="120"/>
      <c r="EB17" s="120"/>
      <c r="EC17" s="120" t="n">
        <v>2</v>
      </c>
      <c r="ED17" s="120" t="n">
        <v>153</v>
      </c>
      <c r="EE17" s="120" t="n">
        <v>14</v>
      </c>
      <c r="EF17" s="120" t="n">
        <v>17</v>
      </c>
      <c r="EG17" s="120" t="n">
        <v>31</v>
      </c>
      <c r="EH17" s="120" t="n">
        <v>1</v>
      </c>
      <c r="EI17" s="120" t="n">
        <v>14</v>
      </c>
      <c r="EJ17" s="120" t="n">
        <v>169</v>
      </c>
      <c r="EK17" s="120" t="n">
        <v>82</v>
      </c>
      <c r="EL17" s="120" t="n">
        <v>2</v>
      </c>
      <c r="EM17" s="120" t="n">
        <v>2</v>
      </c>
      <c r="EN17" s="120" t="n">
        <v>4</v>
      </c>
      <c r="EO17" s="120" t="n">
        <v>1</v>
      </c>
      <c r="EP17" s="120" t="n">
        <v>6</v>
      </c>
      <c r="EQ17" s="120" t="n">
        <v>79</v>
      </c>
      <c r="ER17" s="120"/>
      <c r="ES17" s="120"/>
      <c r="ET17" s="120"/>
      <c r="EU17" s="120"/>
      <c r="EV17" s="120"/>
      <c r="EW17" s="120"/>
      <c r="EX17" s="120"/>
      <c r="EY17" s="120"/>
      <c r="EZ17" s="121"/>
      <c r="FA17" s="122" t="n">
        <v>11</v>
      </c>
      <c r="FB17" s="120" t="n">
        <v>10</v>
      </c>
      <c r="FC17" s="120" t="n">
        <v>1</v>
      </c>
      <c r="FD17" s="120"/>
      <c r="FE17" s="120" t="n">
        <v>1</v>
      </c>
      <c r="FF17" s="120"/>
      <c r="FG17" s="120"/>
      <c r="FH17" s="120"/>
      <c r="FI17" s="121" t="n">
        <v>11</v>
      </c>
      <c r="FJ17" s="122" t="n">
        <v>1</v>
      </c>
      <c r="FK17" s="120" t="n">
        <v>6</v>
      </c>
      <c r="FL17" s="120"/>
      <c r="FM17" s="120"/>
      <c r="FN17" s="120"/>
      <c r="FO17" s="120"/>
      <c r="FP17" s="120"/>
      <c r="FQ17" s="120"/>
      <c r="FR17" s="121" t="n">
        <v>6</v>
      </c>
    </row>
    <row r="18" customFormat="false" ht="24" hidden="false" customHeight="true" outlineLevel="0" collapsed="false">
      <c r="A18" s="127" t="s">
        <v>139</v>
      </c>
      <c r="B18" s="102"/>
      <c r="C18" s="103"/>
      <c r="D18" s="103"/>
      <c r="E18" s="103"/>
      <c r="F18" s="103"/>
      <c r="G18" s="103"/>
      <c r="H18" s="103"/>
      <c r="I18" s="103"/>
      <c r="J18" s="104"/>
      <c r="K18" s="105"/>
      <c r="L18" s="103"/>
      <c r="M18" s="103"/>
      <c r="N18" s="103"/>
      <c r="O18" s="103"/>
      <c r="P18" s="103"/>
      <c r="Q18" s="103"/>
      <c r="R18" s="103"/>
      <c r="S18" s="104"/>
      <c r="T18" s="105" t="n">
        <v>1</v>
      </c>
      <c r="U18" s="103" t="n">
        <v>1</v>
      </c>
      <c r="V18" s="103"/>
      <c r="W18" s="103"/>
      <c r="X18" s="103"/>
      <c r="Y18" s="103"/>
      <c r="Z18" s="103"/>
      <c r="AA18" s="103"/>
      <c r="AB18" s="104" t="n">
        <v>1</v>
      </c>
      <c r="AC18" s="106" t="n">
        <v>70</v>
      </c>
      <c r="AD18" s="105" t="n">
        <v>20</v>
      </c>
      <c r="AE18" s="103"/>
      <c r="AF18" s="103"/>
      <c r="AG18" s="103"/>
      <c r="AH18" s="103"/>
      <c r="AI18" s="103"/>
      <c r="AJ18" s="103"/>
      <c r="AK18" s="104" t="n">
        <v>20</v>
      </c>
      <c r="AL18" s="107" t="n">
        <v>14</v>
      </c>
      <c r="AM18" s="108"/>
      <c r="AN18" s="108"/>
      <c r="AO18" s="108"/>
      <c r="AP18" s="108"/>
      <c r="AQ18" s="108"/>
      <c r="AR18" s="108"/>
      <c r="AS18" s="109" t="n">
        <v>14</v>
      </c>
      <c r="AT18" s="105" t="n">
        <v>26</v>
      </c>
      <c r="AU18" s="103"/>
      <c r="AV18" s="103"/>
      <c r="AW18" s="103"/>
      <c r="AX18" s="103"/>
      <c r="AY18" s="103"/>
      <c r="AZ18" s="103"/>
      <c r="BA18" s="104" t="n">
        <v>26</v>
      </c>
      <c r="BB18" s="107" t="n">
        <v>19</v>
      </c>
      <c r="BC18" s="108"/>
      <c r="BD18" s="108"/>
      <c r="BE18" s="108"/>
      <c r="BF18" s="108"/>
      <c r="BG18" s="108"/>
      <c r="BH18" s="108"/>
      <c r="BI18" s="109" t="n">
        <v>19</v>
      </c>
      <c r="BJ18" s="105" t="n">
        <v>47</v>
      </c>
      <c r="BK18" s="103"/>
      <c r="BL18" s="103"/>
      <c r="BM18" s="103"/>
      <c r="BN18" s="103"/>
      <c r="BO18" s="103"/>
      <c r="BP18" s="103" t="n">
        <v>47</v>
      </c>
      <c r="BQ18" s="103" t="n">
        <v>56</v>
      </c>
      <c r="BR18" s="103" t="n">
        <v>2</v>
      </c>
      <c r="BS18" s="103"/>
      <c r="BT18" s="103" t="n">
        <v>2</v>
      </c>
      <c r="BU18" s="103" t="n">
        <v>0</v>
      </c>
      <c r="BV18" s="103" t="n">
        <v>0</v>
      </c>
      <c r="BW18" s="103"/>
      <c r="BX18" s="104" t="n">
        <v>58</v>
      </c>
      <c r="BY18" s="105" t="n">
        <v>12</v>
      </c>
      <c r="BZ18" s="103"/>
      <c r="CA18" s="103"/>
      <c r="CB18" s="103"/>
      <c r="CC18" s="103"/>
      <c r="CD18" s="103" t="n">
        <v>1</v>
      </c>
      <c r="CE18" s="103" t="n">
        <v>11</v>
      </c>
      <c r="CF18" s="108" t="n">
        <v>17</v>
      </c>
      <c r="CG18" s="108"/>
      <c r="CH18" s="108"/>
      <c r="CI18" s="108" t="n">
        <v>0</v>
      </c>
      <c r="CJ18" s="108" t="n">
        <v>0</v>
      </c>
      <c r="CK18" s="108" t="n">
        <v>6</v>
      </c>
      <c r="CL18" s="108" t="n">
        <v>6</v>
      </c>
      <c r="CM18" s="109" t="n">
        <v>11</v>
      </c>
      <c r="CN18" s="105" t="n">
        <v>9</v>
      </c>
      <c r="CO18" s="103" t="n">
        <v>2</v>
      </c>
      <c r="CP18" s="103"/>
      <c r="CQ18" s="103" t="n">
        <v>2</v>
      </c>
      <c r="CR18" s="103"/>
      <c r="CS18" s="103"/>
      <c r="CT18" s="103" t="n">
        <v>11</v>
      </c>
      <c r="CU18" s="103" t="n">
        <v>5</v>
      </c>
      <c r="CV18" s="103"/>
      <c r="CW18" s="103"/>
      <c r="CX18" s="103"/>
      <c r="CY18" s="103"/>
      <c r="CZ18" s="103" t="n">
        <v>5</v>
      </c>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t="n">
        <v>102</v>
      </c>
      <c r="EE18" s="103" t="n">
        <v>2</v>
      </c>
      <c r="EF18" s="103" t="n">
        <v>0</v>
      </c>
      <c r="EG18" s="103" t="n">
        <v>2</v>
      </c>
      <c r="EH18" s="103" t="n">
        <v>0</v>
      </c>
      <c r="EI18" s="103" t="n">
        <v>0</v>
      </c>
      <c r="EJ18" s="103" t="n">
        <v>104</v>
      </c>
      <c r="EK18" s="103" t="n">
        <v>50</v>
      </c>
      <c r="EL18" s="103" t="n">
        <v>0</v>
      </c>
      <c r="EM18" s="103" t="n">
        <v>0</v>
      </c>
      <c r="EN18" s="103" t="n">
        <v>0</v>
      </c>
      <c r="EO18" s="103" t="n">
        <v>0</v>
      </c>
      <c r="EP18" s="103" t="n">
        <v>6</v>
      </c>
      <c r="EQ18" s="103" t="n">
        <v>44</v>
      </c>
      <c r="ER18" s="103"/>
      <c r="ES18" s="103"/>
      <c r="ET18" s="103"/>
      <c r="EU18" s="103"/>
      <c r="EV18" s="103"/>
      <c r="EW18" s="103"/>
      <c r="EX18" s="103"/>
      <c r="EY18" s="103"/>
      <c r="EZ18" s="104"/>
      <c r="FA18" s="105" t="n">
        <v>3</v>
      </c>
      <c r="FB18" s="103" t="n">
        <v>3</v>
      </c>
      <c r="FC18" s="103"/>
      <c r="FD18" s="103"/>
      <c r="FE18" s="103"/>
      <c r="FF18" s="103"/>
      <c r="FG18" s="103"/>
      <c r="FH18" s="103"/>
      <c r="FI18" s="104" t="n">
        <v>3</v>
      </c>
      <c r="FJ18" s="105" t="n">
        <v>5</v>
      </c>
      <c r="FK18" s="103" t="n">
        <v>5</v>
      </c>
      <c r="FL18" s="103"/>
      <c r="FM18" s="103"/>
      <c r="FN18" s="103"/>
      <c r="FO18" s="103"/>
      <c r="FP18" s="103"/>
      <c r="FQ18" s="103"/>
      <c r="FR18" s="104" t="n">
        <v>5</v>
      </c>
    </row>
    <row r="19" customFormat="false" ht="24" hidden="false" customHeight="true" outlineLevel="0" collapsed="false">
      <c r="A19" s="101" t="s">
        <v>140</v>
      </c>
      <c r="B19" s="102"/>
      <c r="C19" s="103"/>
      <c r="D19" s="103"/>
      <c r="E19" s="103"/>
      <c r="F19" s="103"/>
      <c r="G19" s="103"/>
      <c r="H19" s="103"/>
      <c r="I19" s="103"/>
      <c r="J19" s="104"/>
      <c r="K19" s="105"/>
      <c r="L19" s="103"/>
      <c r="M19" s="103"/>
      <c r="N19" s="103"/>
      <c r="O19" s="103"/>
      <c r="P19" s="103"/>
      <c r="Q19" s="103"/>
      <c r="R19" s="103"/>
      <c r="S19" s="104"/>
      <c r="T19" s="105"/>
      <c r="U19" s="103"/>
      <c r="V19" s="103"/>
      <c r="W19" s="103"/>
      <c r="X19" s="103"/>
      <c r="Y19" s="103"/>
      <c r="Z19" s="103"/>
      <c r="AA19" s="103"/>
      <c r="AB19" s="104"/>
      <c r="AC19" s="106" t="n">
        <v>78</v>
      </c>
      <c r="AD19" s="105" t="n">
        <v>110</v>
      </c>
      <c r="AE19" s="103" t="n">
        <v>4</v>
      </c>
      <c r="AF19" s="103"/>
      <c r="AG19" s="103" t="n">
        <v>4</v>
      </c>
      <c r="AH19" s="103" t="n">
        <v>1</v>
      </c>
      <c r="AI19" s="103"/>
      <c r="AJ19" s="103" t="n">
        <v>1</v>
      </c>
      <c r="AK19" s="104" t="n">
        <v>113</v>
      </c>
      <c r="AL19" s="107" t="n">
        <v>34</v>
      </c>
      <c r="AM19" s="108" t="n">
        <v>1</v>
      </c>
      <c r="AN19" s="108"/>
      <c r="AO19" s="108" t="n">
        <v>1</v>
      </c>
      <c r="AP19" s="108" t="n">
        <v>1</v>
      </c>
      <c r="AQ19" s="108"/>
      <c r="AR19" s="108" t="n">
        <v>1</v>
      </c>
      <c r="AS19" s="109" t="n">
        <v>34</v>
      </c>
      <c r="AT19" s="105" t="n">
        <v>26</v>
      </c>
      <c r="AU19" s="103"/>
      <c r="AV19" s="103"/>
      <c r="AW19" s="103"/>
      <c r="AX19" s="103" t="n">
        <v>2</v>
      </c>
      <c r="AY19" s="103"/>
      <c r="AZ19" s="103" t="n">
        <v>2</v>
      </c>
      <c r="BA19" s="104" t="n">
        <v>24</v>
      </c>
      <c r="BB19" s="107" t="n">
        <v>8</v>
      </c>
      <c r="BC19" s="108"/>
      <c r="BD19" s="108"/>
      <c r="BE19" s="108"/>
      <c r="BF19" s="108"/>
      <c r="BG19" s="108"/>
      <c r="BH19" s="108"/>
      <c r="BI19" s="109" t="n">
        <v>8</v>
      </c>
      <c r="BJ19" s="105" t="n">
        <v>32</v>
      </c>
      <c r="BK19" s="103"/>
      <c r="BL19" s="103"/>
      <c r="BM19" s="103"/>
      <c r="BN19" s="103"/>
      <c r="BO19" s="103" t="n">
        <v>1</v>
      </c>
      <c r="BP19" s="103" t="n">
        <v>31</v>
      </c>
      <c r="BQ19" s="103" t="n">
        <v>53</v>
      </c>
      <c r="BR19" s="103"/>
      <c r="BS19" s="103"/>
      <c r="BT19" s="103" t="n">
        <v>0</v>
      </c>
      <c r="BU19" s="103" t="n">
        <v>0</v>
      </c>
      <c r="BV19" s="103" t="n">
        <v>3</v>
      </c>
      <c r="BW19" s="103" t="n">
        <v>3</v>
      </c>
      <c r="BX19" s="104" t="n">
        <v>50</v>
      </c>
      <c r="BY19" s="105" t="n">
        <v>10</v>
      </c>
      <c r="BZ19" s="103"/>
      <c r="CA19" s="103"/>
      <c r="CB19" s="103"/>
      <c r="CC19" s="103"/>
      <c r="CD19" s="103" t="n">
        <v>1</v>
      </c>
      <c r="CE19" s="103" t="n">
        <v>9</v>
      </c>
      <c r="CF19" s="108" t="n">
        <v>18</v>
      </c>
      <c r="CG19" s="108"/>
      <c r="CH19" s="108"/>
      <c r="CI19" s="108" t="n">
        <v>0</v>
      </c>
      <c r="CJ19" s="108" t="n">
        <v>0</v>
      </c>
      <c r="CK19" s="108" t="n">
        <v>1</v>
      </c>
      <c r="CL19" s="108" t="n">
        <v>1</v>
      </c>
      <c r="CM19" s="109" t="n">
        <v>17</v>
      </c>
      <c r="CN19" s="105" t="n">
        <v>17</v>
      </c>
      <c r="CO19" s="103"/>
      <c r="CP19" s="103"/>
      <c r="CQ19" s="103"/>
      <c r="CR19" s="103"/>
      <c r="CS19" s="103" t="n">
        <v>1</v>
      </c>
      <c r="CT19" s="103" t="n">
        <v>16</v>
      </c>
      <c r="CU19" s="103" t="n">
        <v>8</v>
      </c>
      <c r="CV19" s="103"/>
      <c r="CW19" s="103"/>
      <c r="CX19" s="103"/>
      <c r="CY19" s="103"/>
      <c r="CZ19" s="103"/>
      <c r="DA19" s="103" t="n">
        <v>8</v>
      </c>
      <c r="DB19" s="103" t="n">
        <v>4</v>
      </c>
      <c r="DC19" s="103"/>
      <c r="DD19" s="103"/>
      <c r="DE19" s="103"/>
      <c r="DF19" s="103"/>
      <c r="DG19" s="103" t="n">
        <v>1</v>
      </c>
      <c r="DH19" s="103" t="n">
        <v>3</v>
      </c>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t="n">
        <v>189</v>
      </c>
      <c r="EE19" s="103" t="n">
        <v>4</v>
      </c>
      <c r="EF19" s="103" t="n">
        <v>0</v>
      </c>
      <c r="EG19" s="103" t="n">
        <v>4</v>
      </c>
      <c r="EH19" s="103" t="n">
        <v>3</v>
      </c>
      <c r="EI19" s="103" t="n">
        <v>3</v>
      </c>
      <c r="EJ19" s="103" t="n">
        <v>187</v>
      </c>
      <c r="EK19" s="103" t="n">
        <v>60</v>
      </c>
      <c r="EL19" s="103" t="n">
        <v>1</v>
      </c>
      <c r="EM19" s="103" t="n">
        <v>0</v>
      </c>
      <c r="EN19" s="103" t="n">
        <v>1</v>
      </c>
      <c r="EO19" s="103" t="n">
        <v>1</v>
      </c>
      <c r="EP19" s="103" t="n">
        <v>1</v>
      </c>
      <c r="EQ19" s="103" t="n">
        <v>59</v>
      </c>
      <c r="ER19" s="103"/>
      <c r="ES19" s="103"/>
      <c r="ET19" s="103"/>
      <c r="EU19" s="103"/>
      <c r="EV19" s="103"/>
      <c r="EW19" s="103"/>
      <c r="EX19" s="103"/>
      <c r="EY19" s="103"/>
      <c r="EZ19" s="104"/>
      <c r="FA19" s="105" t="n">
        <v>22</v>
      </c>
      <c r="FB19" s="103" t="n">
        <v>22</v>
      </c>
      <c r="FC19" s="103"/>
      <c r="FD19" s="103"/>
      <c r="FE19" s="103"/>
      <c r="FF19" s="103"/>
      <c r="FG19" s="103"/>
      <c r="FH19" s="103"/>
      <c r="FI19" s="104" t="n">
        <v>22</v>
      </c>
      <c r="FJ19" s="105"/>
      <c r="FK19" s="103"/>
      <c r="FL19" s="103"/>
      <c r="FM19" s="103"/>
      <c r="FN19" s="103"/>
      <c r="FO19" s="103"/>
      <c r="FP19" s="103"/>
      <c r="FQ19" s="103"/>
      <c r="FR19" s="104"/>
    </row>
    <row r="20" customFormat="false" ht="24" hidden="false" customHeight="true" outlineLevel="0" collapsed="false">
      <c r="A20" s="101" t="s">
        <v>141</v>
      </c>
      <c r="B20" s="102"/>
      <c r="C20" s="103"/>
      <c r="D20" s="103"/>
      <c r="E20" s="103"/>
      <c r="F20" s="103"/>
      <c r="G20" s="103"/>
      <c r="H20" s="103"/>
      <c r="I20" s="103"/>
      <c r="J20" s="104"/>
      <c r="K20" s="105"/>
      <c r="L20" s="103"/>
      <c r="M20" s="103"/>
      <c r="N20" s="103"/>
      <c r="O20" s="103"/>
      <c r="P20" s="103"/>
      <c r="Q20" s="103"/>
      <c r="R20" s="103"/>
      <c r="S20" s="104"/>
      <c r="T20" s="105"/>
      <c r="U20" s="103"/>
      <c r="V20" s="103"/>
      <c r="W20" s="103"/>
      <c r="X20" s="103"/>
      <c r="Y20" s="103"/>
      <c r="Z20" s="103"/>
      <c r="AA20" s="103"/>
      <c r="AB20" s="104"/>
      <c r="AC20" s="106" t="n">
        <v>43</v>
      </c>
      <c r="AD20" s="105" t="n">
        <v>11</v>
      </c>
      <c r="AE20" s="103" t="n">
        <v>1</v>
      </c>
      <c r="AF20" s="103"/>
      <c r="AG20" s="103" t="n">
        <v>1</v>
      </c>
      <c r="AH20" s="103"/>
      <c r="AI20" s="103"/>
      <c r="AJ20" s="103"/>
      <c r="AK20" s="104" t="n">
        <v>12</v>
      </c>
      <c r="AL20" s="107" t="n">
        <v>19</v>
      </c>
      <c r="AM20" s="108"/>
      <c r="AN20" s="108"/>
      <c r="AO20" s="108"/>
      <c r="AP20" s="108"/>
      <c r="AQ20" s="108"/>
      <c r="AR20" s="108"/>
      <c r="AS20" s="109" t="n">
        <v>19</v>
      </c>
      <c r="AT20" s="105" t="n">
        <v>13</v>
      </c>
      <c r="AU20" s="103"/>
      <c r="AV20" s="103"/>
      <c r="AW20" s="103"/>
      <c r="AX20" s="103"/>
      <c r="AY20" s="103"/>
      <c r="AZ20" s="103"/>
      <c r="BA20" s="104" t="n">
        <v>13</v>
      </c>
      <c r="BB20" s="107" t="n">
        <v>5</v>
      </c>
      <c r="BC20" s="108"/>
      <c r="BD20" s="108"/>
      <c r="BE20" s="108"/>
      <c r="BF20" s="108"/>
      <c r="BG20" s="108"/>
      <c r="BH20" s="108"/>
      <c r="BI20" s="109" t="n">
        <v>5</v>
      </c>
      <c r="BJ20" s="105" t="n">
        <v>52</v>
      </c>
      <c r="BK20" s="103"/>
      <c r="BL20" s="103"/>
      <c r="BM20" s="103"/>
      <c r="BN20" s="103"/>
      <c r="BO20" s="103" t="n">
        <v>3</v>
      </c>
      <c r="BP20" s="103" t="n">
        <v>49</v>
      </c>
      <c r="BQ20" s="103" t="n">
        <v>65</v>
      </c>
      <c r="BR20" s="103" t="n">
        <v>1</v>
      </c>
      <c r="BS20" s="103" t="n">
        <v>1</v>
      </c>
      <c r="BT20" s="103" t="n">
        <v>2</v>
      </c>
      <c r="BU20" s="103" t="n">
        <v>0</v>
      </c>
      <c r="BV20" s="103" t="n">
        <v>9</v>
      </c>
      <c r="BW20" s="103" t="n">
        <v>9</v>
      </c>
      <c r="BX20" s="104" t="n">
        <v>58</v>
      </c>
      <c r="BY20" s="105" t="n">
        <v>6</v>
      </c>
      <c r="BZ20" s="103"/>
      <c r="CA20" s="103"/>
      <c r="CB20" s="103"/>
      <c r="CC20" s="103"/>
      <c r="CD20" s="103"/>
      <c r="CE20" s="103" t="n">
        <v>6</v>
      </c>
      <c r="CF20" s="108" t="n">
        <v>11</v>
      </c>
      <c r="CG20" s="108"/>
      <c r="CH20" s="108"/>
      <c r="CI20" s="108" t="n">
        <v>0</v>
      </c>
      <c r="CJ20" s="108" t="n">
        <v>0</v>
      </c>
      <c r="CK20" s="108" t="n">
        <v>0</v>
      </c>
      <c r="CL20" s="108"/>
      <c r="CM20" s="109" t="n">
        <v>11</v>
      </c>
      <c r="CN20" s="105" t="n">
        <v>8</v>
      </c>
      <c r="CO20" s="103" t="n">
        <v>1</v>
      </c>
      <c r="CP20" s="103" t="n">
        <v>1</v>
      </c>
      <c r="CQ20" s="103" t="n">
        <v>2</v>
      </c>
      <c r="CR20" s="103"/>
      <c r="CS20" s="103" t="n">
        <v>3</v>
      </c>
      <c r="CT20" s="103" t="n">
        <v>7</v>
      </c>
      <c r="CU20" s="103" t="n">
        <v>5</v>
      </c>
      <c r="CV20" s="103"/>
      <c r="CW20" s="103"/>
      <c r="CX20" s="103"/>
      <c r="CY20" s="103"/>
      <c r="CZ20" s="103"/>
      <c r="DA20" s="103" t="n">
        <v>5</v>
      </c>
      <c r="DB20" s="103" t="n">
        <v>3</v>
      </c>
      <c r="DC20" s="103"/>
      <c r="DD20" s="103"/>
      <c r="DE20" s="103"/>
      <c r="DF20" s="103"/>
      <c r="DG20" s="103" t="n">
        <v>1</v>
      </c>
      <c r="DH20" s="103" t="n">
        <v>2</v>
      </c>
      <c r="DI20" s="103"/>
      <c r="DJ20" s="103"/>
      <c r="DK20" s="103"/>
      <c r="DL20" s="103"/>
      <c r="DM20" s="103"/>
      <c r="DN20" s="103"/>
      <c r="DO20" s="103"/>
      <c r="DP20" s="103" t="n">
        <v>2</v>
      </c>
      <c r="DQ20" s="103"/>
      <c r="DR20" s="103"/>
      <c r="DS20" s="103"/>
      <c r="DT20" s="103"/>
      <c r="DU20" s="103" t="n">
        <v>2</v>
      </c>
      <c r="DV20" s="103" t="n">
        <v>0</v>
      </c>
      <c r="DW20" s="103"/>
      <c r="DX20" s="103"/>
      <c r="DY20" s="103"/>
      <c r="DZ20" s="103"/>
      <c r="EA20" s="103"/>
      <c r="EB20" s="103"/>
      <c r="EC20" s="103"/>
      <c r="ED20" s="103" t="n">
        <v>89</v>
      </c>
      <c r="EE20" s="103" t="n">
        <v>2</v>
      </c>
      <c r="EF20" s="103" t="n">
        <v>1</v>
      </c>
      <c r="EG20" s="103" t="n">
        <v>3</v>
      </c>
      <c r="EH20" s="103" t="n">
        <v>0</v>
      </c>
      <c r="EI20" s="103" t="n">
        <v>9</v>
      </c>
      <c r="EJ20" s="103" t="n">
        <v>83</v>
      </c>
      <c r="EK20" s="103" t="n">
        <v>35</v>
      </c>
      <c r="EL20" s="103" t="n">
        <v>0</v>
      </c>
      <c r="EM20" s="103" t="n">
        <v>0</v>
      </c>
      <c r="EN20" s="103" t="n">
        <v>0</v>
      </c>
      <c r="EO20" s="103" t="n">
        <v>0</v>
      </c>
      <c r="EP20" s="103" t="n">
        <v>0</v>
      </c>
      <c r="EQ20" s="103" t="n">
        <v>35</v>
      </c>
      <c r="ER20" s="103" t="n">
        <v>1</v>
      </c>
      <c r="ES20" s="103" t="n">
        <v>1</v>
      </c>
      <c r="ET20" s="103"/>
      <c r="EU20" s="103"/>
      <c r="EV20" s="103"/>
      <c r="EW20" s="103"/>
      <c r="EX20" s="103"/>
      <c r="EY20" s="103"/>
      <c r="EZ20" s="104" t="n">
        <v>1</v>
      </c>
      <c r="FA20" s="105" t="n">
        <v>13</v>
      </c>
      <c r="FB20" s="103" t="n">
        <v>14</v>
      </c>
      <c r="FC20" s="103"/>
      <c r="FD20" s="103"/>
      <c r="FE20" s="103"/>
      <c r="FF20" s="103"/>
      <c r="FG20" s="103"/>
      <c r="FH20" s="103"/>
      <c r="FI20" s="104" t="n">
        <v>14</v>
      </c>
      <c r="FJ20" s="105"/>
      <c r="FK20" s="103"/>
      <c r="FL20" s="103"/>
      <c r="FM20" s="103"/>
      <c r="FN20" s="103"/>
      <c r="FO20" s="103"/>
      <c r="FP20" s="103"/>
      <c r="FQ20" s="103"/>
      <c r="FR20" s="104"/>
    </row>
    <row r="21" customFormat="false" ht="24" hidden="false" customHeight="true" outlineLevel="0" collapsed="false">
      <c r="A21" s="110" t="s">
        <v>142</v>
      </c>
      <c r="B21" s="111"/>
      <c r="C21" s="112"/>
      <c r="D21" s="112"/>
      <c r="E21" s="112"/>
      <c r="F21" s="112"/>
      <c r="G21" s="112"/>
      <c r="H21" s="112"/>
      <c r="I21" s="112"/>
      <c r="J21" s="113"/>
      <c r="K21" s="114"/>
      <c r="L21" s="112"/>
      <c r="M21" s="112"/>
      <c r="N21" s="112"/>
      <c r="O21" s="112"/>
      <c r="P21" s="112"/>
      <c r="Q21" s="112"/>
      <c r="R21" s="112"/>
      <c r="S21" s="113"/>
      <c r="T21" s="114"/>
      <c r="U21" s="112"/>
      <c r="V21" s="112"/>
      <c r="W21" s="112"/>
      <c r="X21" s="112"/>
      <c r="Y21" s="112"/>
      <c r="Z21" s="112"/>
      <c r="AA21" s="112"/>
      <c r="AB21" s="113"/>
      <c r="AC21" s="115" t="n">
        <v>52</v>
      </c>
      <c r="AD21" s="114" t="n">
        <v>1</v>
      </c>
      <c r="AE21" s="112"/>
      <c r="AF21" s="112"/>
      <c r="AG21" s="112"/>
      <c r="AH21" s="112"/>
      <c r="AI21" s="112"/>
      <c r="AJ21" s="112"/>
      <c r="AK21" s="113" t="n">
        <v>1</v>
      </c>
      <c r="AL21" s="116"/>
      <c r="AM21" s="117"/>
      <c r="AN21" s="117"/>
      <c r="AO21" s="117"/>
      <c r="AP21" s="117"/>
      <c r="AQ21" s="117"/>
      <c r="AR21" s="117"/>
      <c r="AS21" s="118"/>
      <c r="AT21" s="114" t="n">
        <v>6</v>
      </c>
      <c r="AU21" s="112" t="n">
        <v>2</v>
      </c>
      <c r="AV21" s="112"/>
      <c r="AW21" s="112" t="n">
        <v>2</v>
      </c>
      <c r="AX21" s="112"/>
      <c r="AY21" s="112" t="n">
        <v>1</v>
      </c>
      <c r="AZ21" s="112" t="n">
        <v>1</v>
      </c>
      <c r="BA21" s="113" t="n">
        <v>7</v>
      </c>
      <c r="BB21" s="116" t="n">
        <v>13</v>
      </c>
      <c r="BC21" s="117"/>
      <c r="BD21" s="117"/>
      <c r="BE21" s="117"/>
      <c r="BF21" s="117"/>
      <c r="BG21" s="117"/>
      <c r="BH21" s="117"/>
      <c r="BI21" s="118" t="n">
        <v>13</v>
      </c>
      <c r="BJ21" s="114" t="n">
        <v>23</v>
      </c>
      <c r="BK21" s="112" t="n">
        <v>2</v>
      </c>
      <c r="BL21" s="112" t="n">
        <v>1</v>
      </c>
      <c r="BM21" s="112" t="n">
        <v>3</v>
      </c>
      <c r="BN21" s="112"/>
      <c r="BO21" s="112" t="n">
        <v>1</v>
      </c>
      <c r="BP21" s="112" t="n">
        <v>25</v>
      </c>
      <c r="BQ21" s="112" t="n">
        <v>36</v>
      </c>
      <c r="BR21" s="112" t="n">
        <v>2</v>
      </c>
      <c r="BS21" s="112" t="n">
        <v>2</v>
      </c>
      <c r="BT21" s="112" t="n">
        <v>4</v>
      </c>
      <c r="BU21" s="112" t="n">
        <v>0</v>
      </c>
      <c r="BV21" s="112" t="n">
        <v>7</v>
      </c>
      <c r="BW21" s="112" t="n">
        <v>7</v>
      </c>
      <c r="BX21" s="113" t="n">
        <v>33</v>
      </c>
      <c r="BY21" s="114" t="n">
        <v>8</v>
      </c>
      <c r="BZ21" s="112" t="n">
        <v>2</v>
      </c>
      <c r="CA21" s="112" t="n">
        <v>2</v>
      </c>
      <c r="CB21" s="112" t="n">
        <v>4</v>
      </c>
      <c r="CC21" s="112"/>
      <c r="CD21" s="112" t="n">
        <v>1</v>
      </c>
      <c r="CE21" s="112" t="n">
        <v>11</v>
      </c>
      <c r="CF21" s="117" t="n">
        <v>8</v>
      </c>
      <c r="CG21" s="117" t="n">
        <v>3</v>
      </c>
      <c r="CH21" s="117" t="n">
        <v>2</v>
      </c>
      <c r="CI21" s="117" t="n">
        <v>5</v>
      </c>
      <c r="CJ21" s="117" t="n">
        <v>0</v>
      </c>
      <c r="CK21" s="117" t="n">
        <v>1</v>
      </c>
      <c r="CL21" s="117" t="n">
        <v>1</v>
      </c>
      <c r="CM21" s="118" t="n">
        <v>12</v>
      </c>
      <c r="CN21" s="114" t="n">
        <v>10</v>
      </c>
      <c r="CO21" s="112"/>
      <c r="CP21" s="112" t="n">
        <v>1</v>
      </c>
      <c r="CQ21" s="112" t="n">
        <v>1</v>
      </c>
      <c r="CR21" s="112"/>
      <c r="CS21" s="112" t="n">
        <v>5</v>
      </c>
      <c r="CT21" s="112" t="n">
        <v>6</v>
      </c>
      <c r="CU21" s="112"/>
      <c r="CV21" s="112" t="n">
        <v>1</v>
      </c>
      <c r="CW21" s="112"/>
      <c r="CX21" s="112" t="n">
        <v>1</v>
      </c>
      <c r="CY21" s="112"/>
      <c r="CZ21" s="112"/>
      <c r="DA21" s="112" t="n">
        <v>1</v>
      </c>
      <c r="DB21" s="112" t="n">
        <v>3</v>
      </c>
      <c r="DC21" s="112"/>
      <c r="DD21" s="112"/>
      <c r="DE21" s="112"/>
      <c r="DF21" s="112"/>
      <c r="DG21" s="112" t="n">
        <v>1</v>
      </c>
      <c r="DH21" s="112" t="n">
        <v>2</v>
      </c>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t="n">
        <v>43</v>
      </c>
      <c r="EE21" s="112" t="n">
        <v>4</v>
      </c>
      <c r="EF21" s="112" t="n">
        <v>2</v>
      </c>
      <c r="EG21" s="112" t="n">
        <v>6</v>
      </c>
      <c r="EH21" s="112" t="n">
        <v>0</v>
      </c>
      <c r="EI21" s="112" t="n">
        <v>8</v>
      </c>
      <c r="EJ21" s="112" t="n">
        <v>41</v>
      </c>
      <c r="EK21" s="112" t="n">
        <v>21</v>
      </c>
      <c r="EL21" s="112" t="n">
        <v>3</v>
      </c>
      <c r="EM21" s="112" t="n">
        <v>2</v>
      </c>
      <c r="EN21" s="112" t="n">
        <v>5</v>
      </c>
      <c r="EO21" s="112" t="n">
        <v>0</v>
      </c>
      <c r="EP21" s="112" t="n">
        <v>1</v>
      </c>
      <c r="EQ21" s="112" t="n">
        <v>25</v>
      </c>
      <c r="ER21" s="112"/>
      <c r="ES21" s="112" t="n">
        <v>1</v>
      </c>
      <c r="ET21" s="112"/>
      <c r="EU21" s="112"/>
      <c r="EV21" s="112"/>
      <c r="EW21" s="112"/>
      <c r="EX21" s="112"/>
      <c r="EY21" s="112"/>
      <c r="EZ21" s="113" t="n">
        <v>1</v>
      </c>
      <c r="FA21" s="114" t="n">
        <v>1</v>
      </c>
      <c r="FB21" s="112" t="n">
        <v>1</v>
      </c>
      <c r="FC21" s="112"/>
      <c r="FD21" s="112"/>
      <c r="FE21" s="112"/>
      <c r="FF21" s="112"/>
      <c r="FG21" s="112"/>
      <c r="FH21" s="112"/>
      <c r="FI21" s="113" t="n">
        <v>1</v>
      </c>
      <c r="FJ21" s="114" t="n">
        <v>4</v>
      </c>
      <c r="FK21" s="112" t="n">
        <v>46</v>
      </c>
      <c r="FL21" s="112" t="n">
        <v>4</v>
      </c>
      <c r="FM21" s="112"/>
      <c r="FN21" s="112" t="n">
        <v>4</v>
      </c>
      <c r="FO21" s="112"/>
      <c r="FP21" s="112" t="n">
        <v>3</v>
      </c>
      <c r="FQ21" s="112" t="n">
        <v>3</v>
      </c>
      <c r="FR21" s="113" t="n">
        <v>47</v>
      </c>
    </row>
    <row r="22" customFormat="false" ht="24" hidden="false" customHeight="true" outlineLevel="0" collapsed="false">
      <c r="A22" s="128" t="s">
        <v>143</v>
      </c>
      <c r="B22" s="119" t="n">
        <v>1</v>
      </c>
      <c r="C22" s="120" t="n">
        <v>2</v>
      </c>
      <c r="D22" s="120"/>
      <c r="E22" s="120"/>
      <c r="F22" s="120"/>
      <c r="G22" s="120"/>
      <c r="H22" s="120"/>
      <c r="I22" s="120"/>
      <c r="J22" s="121" t="n">
        <v>2</v>
      </c>
      <c r="K22" s="122"/>
      <c r="L22" s="120"/>
      <c r="M22" s="120"/>
      <c r="N22" s="120"/>
      <c r="O22" s="120"/>
      <c r="P22" s="120"/>
      <c r="Q22" s="120"/>
      <c r="R22" s="120"/>
      <c r="S22" s="121"/>
      <c r="T22" s="122" t="n">
        <v>7</v>
      </c>
      <c r="U22" s="120" t="n">
        <v>7</v>
      </c>
      <c r="V22" s="120"/>
      <c r="W22" s="120" t="n">
        <v>5</v>
      </c>
      <c r="X22" s="120" t="n">
        <v>5</v>
      </c>
      <c r="Y22" s="120"/>
      <c r="Z22" s="120"/>
      <c r="AA22" s="120"/>
      <c r="AB22" s="121" t="n">
        <v>12</v>
      </c>
      <c r="AC22" s="123" t="n">
        <v>23</v>
      </c>
      <c r="AD22" s="122" t="n">
        <v>3</v>
      </c>
      <c r="AE22" s="120" t="n">
        <v>2</v>
      </c>
      <c r="AF22" s="120"/>
      <c r="AG22" s="120" t="n">
        <v>2</v>
      </c>
      <c r="AH22" s="120"/>
      <c r="AI22" s="120"/>
      <c r="AJ22" s="120"/>
      <c r="AK22" s="121" t="n">
        <v>5</v>
      </c>
      <c r="AL22" s="124" t="n">
        <v>2</v>
      </c>
      <c r="AM22" s="125" t="n">
        <v>2</v>
      </c>
      <c r="AN22" s="125"/>
      <c r="AO22" s="125" t="n">
        <v>2</v>
      </c>
      <c r="AP22" s="125"/>
      <c r="AQ22" s="125"/>
      <c r="AR22" s="125"/>
      <c r="AS22" s="126" t="n">
        <v>4</v>
      </c>
      <c r="AT22" s="122" t="n">
        <v>18</v>
      </c>
      <c r="AU22" s="120" t="n">
        <v>4</v>
      </c>
      <c r="AV22" s="120"/>
      <c r="AW22" s="120" t="n">
        <v>4</v>
      </c>
      <c r="AX22" s="120"/>
      <c r="AY22" s="120"/>
      <c r="AZ22" s="120"/>
      <c r="BA22" s="121" t="n">
        <v>22</v>
      </c>
      <c r="BB22" s="124" t="n">
        <v>3</v>
      </c>
      <c r="BC22" s="125"/>
      <c r="BD22" s="125"/>
      <c r="BE22" s="125"/>
      <c r="BF22" s="125"/>
      <c r="BG22" s="125"/>
      <c r="BH22" s="125"/>
      <c r="BI22" s="126" t="n">
        <v>3</v>
      </c>
      <c r="BJ22" s="122" t="n">
        <v>19</v>
      </c>
      <c r="BK22" s="120"/>
      <c r="BL22" s="120"/>
      <c r="BM22" s="120"/>
      <c r="BN22" s="120"/>
      <c r="BO22" s="120" t="n">
        <v>1</v>
      </c>
      <c r="BP22" s="120" t="n">
        <v>18</v>
      </c>
      <c r="BQ22" s="120" t="n">
        <v>27</v>
      </c>
      <c r="BR22" s="120"/>
      <c r="BS22" s="120"/>
      <c r="BT22" s="120" t="n">
        <v>0</v>
      </c>
      <c r="BU22" s="120" t="n">
        <v>0</v>
      </c>
      <c r="BV22" s="120" t="n">
        <v>5</v>
      </c>
      <c r="BW22" s="120" t="n">
        <v>5</v>
      </c>
      <c r="BX22" s="121" t="n">
        <v>22</v>
      </c>
      <c r="BY22" s="122"/>
      <c r="BZ22" s="120"/>
      <c r="CA22" s="120"/>
      <c r="CB22" s="120"/>
      <c r="CC22" s="120"/>
      <c r="CD22" s="120"/>
      <c r="CE22" s="120"/>
      <c r="CF22" s="125"/>
      <c r="CG22" s="125"/>
      <c r="CH22" s="125"/>
      <c r="CI22" s="125" t="n">
        <v>0</v>
      </c>
      <c r="CJ22" s="125" t="n">
        <v>0</v>
      </c>
      <c r="CK22" s="125" t="n">
        <v>0</v>
      </c>
      <c r="CL22" s="125"/>
      <c r="CM22" s="126"/>
      <c r="CN22" s="122" t="n">
        <v>7</v>
      </c>
      <c r="CO22" s="120"/>
      <c r="CP22" s="120"/>
      <c r="CQ22" s="120"/>
      <c r="CR22" s="120"/>
      <c r="CS22" s="120" t="n">
        <v>3</v>
      </c>
      <c r="CT22" s="120" t="n">
        <v>4</v>
      </c>
      <c r="CU22" s="120"/>
      <c r="CV22" s="120"/>
      <c r="CW22" s="120"/>
      <c r="CX22" s="120"/>
      <c r="CY22" s="120"/>
      <c r="CZ22" s="120"/>
      <c r="DA22" s="120"/>
      <c r="DB22" s="120" t="n">
        <v>1</v>
      </c>
      <c r="DC22" s="120"/>
      <c r="DD22" s="120"/>
      <c r="DE22" s="120"/>
      <c r="DF22" s="120"/>
      <c r="DG22" s="120" t="n">
        <v>1</v>
      </c>
      <c r="DH22" s="120" t="n">
        <v>0</v>
      </c>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t="n">
        <v>48</v>
      </c>
      <c r="EE22" s="120" t="n">
        <v>6</v>
      </c>
      <c r="EF22" s="120" t="n">
        <v>0</v>
      </c>
      <c r="EG22" s="120" t="n">
        <v>6</v>
      </c>
      <c r="EH22" s="120" t="n">
        <v>0</v>
      </c>
      <c r="EI22" s="120" t="n">
        <v>5</v>
      </c>
      <c r="EJ22" s="120" t="n">
        <v>49</v>
      </c>
      <c r="EK22" s="120" t="n">
        <v>5</v>
      </c>
      <c r="EL22" s="120" t="n">
        <v>2</v>
      </c>
      <c r="EM22" s="120" t="n">
        <v>0</v>
      </c>
      <c r="EN22" s="120" t="n">
        <v>2</v>
      </c>
      <c r="EO22" s="120" t="n">
        <v>0</v>
      </c>
      <c r="EP22" s="120" t="n">
        <v>0</v>
      </c>
      <c r="EQ22" s="120" t="n">
        <v>7</v>
      </c>
      <c r="ER22" s="120"/>
      <c r="ES22" s="120"/>
      <c r="ET22" s="120"/>
      <c r="EU22" s="120"/>
      <c r="EV22" s="120"/>
      <c r="EW22" s="120"/>
      <c r="EX22" s="120"/>
      <c r="EY22" s="120"/>
      <c r="EZ22" s="121"/>
      <c r="FA22" s="122" t="n">
        <v>3</v>
      </c>
      <c r="FB22" s="120" t="n">
        <v>3</v>
      </c>
      <c r="FC22" s="120"/>
      <c r="FD22" s="120"/>
      <c r="FE22" s="120"/>
      <c r="FF22" s="120"/>
      <c r="FG22" s="120"/>
      <c r="FH22" s="120"/>
      <c r="FI22" s="121" t="n">
        <v>3</v>
      </c>
      <c r="FJ22" s="122"/>
      <c r="FK22" s="120"/>
      <c r="FL22" s="120"/>
      <c r="FM22" s="120"/>
      <c r="FN22" s="120"/>
      <c r="FO22" s="120"/>
      <c r="FP22" s="120"/>
      <c r="FQ22" s="120"/>
      <c r="FR22" s="121"/>
    </row>
    <row r="23" customFormat="false" ht="24" hidden="false" customHeight="true" outlineLevel="0" collapsed="false">
      <c r="A23" s="101" t="s">
        <v>144</v>
      </c>
      <c r="B23" s="102"/>
      <c r="C23" s="103"/>
      <c r="D23" s="103"/>
      <c r="E23" s="103"/>
      <c r="F23" s="103"/>
      <c r="G23" s="103"/>
      <c r="H23" s="103"/>
      <c r="I23" s="103"/>
      <c r="J23" s="104"/>
      <c r="K23" s="105"/>
      <c r="L23" s="103"/>
      <c r="M23" s="103"/>
      <c r="N23" s="103"/>
      <c r="O23" s="103"/>
      <c r="P23" s="103"/>
      <c r="Q23" s="103"/>
      <c r="R23" s="103"/>
      <c r="S23" s="104"/>
      <c r="T23" s="105"/>
      <c r="U23" s="103"/>
      <c r="V23" s="103"/>
      <c r="W23" s="103"/>
      <c r="X23" s="103"/>
      <c r="Y23" s="103"/>
      <c r="Z23" s="103"/>
      <c r="AA23" s="103"/>
      <c r="AB23" s="104"/>
      <c r="AC23" s="106" t="n">
        <v>18</v>
      </c>
      <c r="AD23" s="105"/>
      <c r="AE23" s="103"/>
      <c r="AF23" s="103"/>
      <c r="AG23" s="103"/>
      <c r="AH23" s="103"/>
      <c r="AI23" s="103"/>
      <c r="AJ23" s="103"/>
      <c r="AK23" s="104"/>
      <c r="AL23" s="107"/>
      <c r="AM23" s="108"/>
      <c r="AN23" s="108"/>
      <c r="AO23" s="108"/>
      <c r="AP23" s="108"/>
      <c r="AQ23" s="108"/>
      <c r="AR23" s="108"/>
      <c r="AS23" s="109"/>
      <c r="AT23" s="105"/>
      <c r="AU23" s="103"/>
      <c r="AV23" s="103" t="n">
        <v>1</v>
      </c>
      <c r="AW23" s="103" t="n">
        <v>1</v>
      </c>
      <c r="AX23" s="103"/>
      <c r="AY23" s="103"/>
      <c r="AZ23" s="103"/>
      <c r="BA23" s="104" t="n">
        <v>1</v>
      </c>
      <c r="BB23" s="107" t="n">
        <v>4</v>
      </c>
      <c r="BC23" s="108"/>
      <c r="BD23" s="108"/>
      <c r="BE23" s="108"/>
      <c r="BF23" s="108"/>
      <c r="BG23" s="108"/>
      <c r="BH23" s="108"/>
      <c r="BI23" s="109" t="n">
        <v>4</v>
      </c>
      <c r="BJ23" s="105" t="n">
        <v>5</v>
      </c>
      <c r="BK23" s="103"/>
      <c r="BL23" s="103"/>
      <c r="BM23" s="103"/>
      <c r="BN23" s="103"/>
      <c r="BO23" s="103"/>
      <c r="BP23" s="103" t="n">
        <v>5</v>
      </c>
      <c r="BQ23" s="103" t="n">
        <v>10</v>
      </c>
      <c r="BR23" s="103"/>
      <c r="BS23" s="103" t="n">
        <v>2</v>
      </c>
      <c r="BT23" s="103" t="n">
        <v>2</v>
      </c>
      <c r="BU23" s="103" t="n">
        <v>0</v>
      </c>
      <c r="BV23" s="103" t="n">
        <v>3</v>
      </c>
      <c r="BW23" s="103" t="n">
        <v>3</v>
      </c>
      <c r="BX23" s="104" t="n">
        <v>9</v>
      </c>
      <c r="BY23" s="105" t="n">
        <v>6</v>
      </c>
      <c r="BZ23" s="103"/>
      <c r="CA23" s="103"/>
      <c r="CB23" s="103"/>
      <c r="CC23" s="103"/>
      <c r="CD23" s="103"/>
      <c r="CE23" s="103" t="n">
        <v>6</v>
      </c>
      <c r="CF23" s="108" t="n">
        <v>6</v>
      </c>
      <c r="CG23" s="108"/>
      <c r="CH23" s="108"/>
      <c r="CI23" s="108" t="n">
        <v>0</v>
      </c>
      <c r="CJ23" s="108" t="n">
        <v>0</v>
      </c>
      <c r="CK23" s="108" t="n">
        <v>0</v>
      </c>
      <c r="CL23" s="108"/>
      <c r="CM23" s="109" t="n">
        <v>6</v>
      </c>
      <c r="CN23" s="105" t="n">
        <v>2</v>
      </c>
      <c r="CO23" s="103"/>
      <c r="CP23" s="103" t="n">
        <v>1</v>
      </c>
      <c r="CQ23" s="103" t="n">
        <v>1</v>
      </c>
      <c r="CR23" s="103"/>
      <c r="CS23" s="103" t="n">
        <v>2</v>
      </c>
      <c r="CT23" s="103" t="n">
        <v>1</v>
      </c>
      <c r="CU23" s="103"/>
      <c r="CV23" s="103"/>
      <c r="CW23" s="103"/>
      <c r="CX23" s="103"/>
      <c r="CY23" s="103"/>
      <c r="CZ23" s="103"/>
      <c r="DA23" s="103"/>
      <c r="DB23" s="103" t="n">
        <v>2</v>
      </c>
      <c r="DC23" s="103"/>
      <c r="DD23" s="103" t="n">
        <v>1</v>
      </c>
      <c r="DE23" s="103" t="n">
        <v>1</v>
      </c>
      <c r="DF23" s="103"/>
      <c r="DG23" s="103"/>
      <c r="DH23" s="103" t="n">
        <v>3</v>
      </c>
      <c r="DI23" s="103"/>
      <c r="DJ23" s="103"/>
      <c r="DK23" s="103"/>
      <c r="DL23" s="103"/>
      <c r="DM23" s="103"/>
      <c r="DN23" s="103"/>
      <c r="DO23" s="103"/>
      <c r="DP23" s="103" t="n">
        <v>1</v>
      </c>
      <c r="DQ23" s="103"/>
      <c r="DR23" s="103"/>
      <c r="DS23" s="103"/>
      <c r="DT23" s="103"/>
      <c r="DU23" s="103" t="n">
        <v>1</v>
      </c>
      <c r="DV23" s="103" t="n">
        <v>0</v>
      </c>
      <c r="DW23" s="103"/>
      <c r="DX23" s="103"/>
      <c r="DY23" s="103"/>
      <c r="DZ23" s="103"/>
      <c r="EA23" s="103"/>
      <c r="EB23" s="103"/>
      <c r="EC23" s="103"/>
      <c r="ED23" s="103" t="n">
        <v>10</v>
      </c>
      <c r="EE23" s="103" t="n">
        <v>0</v>
      </c>
      <c r="EF23" s="103" t="n">
        <v>3</v>
      </c>
      <c r="EG23" s="103" t="n">
        <v>3</v>
      </c>
      <c r="EH23" s="103" t="n">
        <v>0</v>
      </c>
      <c r="EI23" s="103" t="n">
        <v>3</v>
      </c>
      <c r="EJ23" s="103" t="n">
        <v>10</v>
      </c>
      <c r="EK23" s="103" t="n">
        <v>10</v>
      </c>
      <c r="EL23" s="103" t="n">
        <v>0</v>
      </c>
      <c r="EM23" s="103" t="n">
        <v>0</v>
      </c>
      <c r="EN23" s="103" t="n">
        <v>0</v>
      </c>
      <c r="EO23" s="103" t="n">
        <v>0</v>
      </c>
      <c r="EP23" s="103" t="n">
        <v>0</v>
      </c>
      <c r="EQ23" s="103" t="n">
        <v>10</v>
      </c>
      <c r="ER23" s="103"/>
      <c r="ES23" s="103"/>
      <c r="ET23" s="103"/>
      <c r="EU23" s="103"/>
      <c r="EV23" s="103"/>
      <c r="EW23" s="103"/>
      <c r="EX23" s="103"/>
      <c r="EY23" s="103"/>
      <c r="EZ23" s="104"/>
      <c r="FA23" s="105"/>
      <c r="FB23" s="103"/>
      <c r="FC23" s="103"/>
      <c r="FD23" s="103"/>
      <c r="FE23" s="103"/>
      <c r="FF23" s="103"/>
      <c r="FG23" s="103"/>
      <c r="FH23" s="103"/>
      <c r="FI23" s="104"/>
      <c r="FJ23" s="105"/>
      <c r="FK23" s="103"/>
      <c r="FL23" s="103"/>
      <c r="FM23" s="103"/>
      <c r="FN23" s="103"/>
      <c r="FO23" s="103"/>
      <c r="FP23" s="103"/>
      <c r="FQ23" s="103"/>
      <c r="FR23" s="104"/>
    </row>
    <row r="24" customFormat="false" ht="24" hidden="false" customHeight="true" outlineLevel="0" collapsed="false">
      <c r="A24" s="101" t="s">
        <v>145</v>
      </c>
      <c r="B24" s="102"/>
      <c r="C24" s="103"/>
      <c r="D24" s="103"/>
      <c r="E24" s="103"/>
      <c r="F24" s="103"/>
      <c r="G24" s="103"/>
      <c r="H24" s="103"/>
      <c r="I24" s="103"/>
      <c r="J24" s="104"/>
      <c r="K24" s="105"/>
      <c r="L24" s="103"/>
      <c r="M24" s="103"/>
      <c r="N24" s="103"/>
      <c r="O24" s="103"/>
      <c r="P24" s="103"/>
      <c r="Q24" s="103"/>
      <c r="R24" s="103"/>
      <c r="S24" s="104"/>
      <c r="T24" s="105" t="n">
        <v>2</v>
      </c>
      <c r="U24" s="103" t="n">
        <v>7</v>
      </c>
      <c r="V24" s="103" t="n">
        <v>1</v>
      </c>
      <c r="W24" s="103"/>
      <c r="X24" s="103" t="n">
        <v>1</v>
      </c>
      <c r="Y24" s="103"/>
      <c r="Z24" s="103"/>
      <c r="AA24" s="103"/>
      <c r="AB24" s="104" t="n">
        <v>8</v>
      </c>
      <c r="AC24" s="106" t="n">
        <v>30</v>
      </c>
      <c r="AD24" s="105" t="n">
        <v>9</v>
      </c>
      <c r="AE24" s="103"/>
      <c r="AF24" s="103"/>
      <c r="AG24" s="103"/>
      <c r="AH24" s="103"/>
      <c r="AI24" s="103"/>
      <c r="AJ24" s="103"/>
      <c r="AK24" s="104" t="n">
        <v>9</v>
      </c>
      <c r="AL24" s="107" t="n">
        <v>3</v>
      </c>
      <c r="AM24" s="108"/>
      <c r="AN24" s="108"/>
      <c r="AO24" s="108"/>
      <c r="AP24" s="108"/>
      <c r="AQ24" s="108"/>
      <c r="AR24" s="108"/>
      <c r="AS24" s="109" t="n">
        <v>3</v>
      </c>
      <c r="AT24" s="105" t="n">
        <v>4</v>
      </c>
      <c r="AU24" s="103"/>
      <c r="AV24" s="103" t="n">
        <v>4</v>
      </c>
      <c r="AW24" s="103" t="n">
        <v>4</v>
      </c>
      <c r="AX24" s="103"/>
      <c r="AY24" s="103"/>
      <c r="AZ24" s="103"/>
      <c r="BA24" s="104" t="n">
        <v>8</v>
      </c>
      <c r="BB24" s="107" t="n">
        <v>2</v>
      </c>
      <c r="BC24" s="108"/>
      <c r="BD24" s="108" t="n">
        <v>2</v>
      </c>
      <c r="BE24" s="108" t="n">
        <v>2</v>
      </c>
      <c r="BF24" s="108"/>
      <c r="BG24" s="108"/>
      <c r="BH24" s="108"/>
      <c r="BI24" s="109" t="n">
        <v>4</v>
      </c>
      <c r="BJ24" s="105" t="n">
        <v>15</v>
      </c>
      <c r="BK24" s="103"/>
      <c r="BL24" s="103"/>
      <c r="BM24" s="103"/>
      <c r="BN24" s="103"/>
      <c r="BO24" s="103"/>
      <c r="BP24" s="103" t="n">
        <v>15</v>
      </c>
      <c r="BQ24" s="103" t="n">
        <v>24</v>
      </c>
      <c r="BR24" s="103" t="n">
        <v>2</v>
      </c>
      <c r="BS24" s="103" t="n">
        <v>2</v>
      </c>
      <c r="BT24" s="103" t="n">
        <v>4</v>
      </c>
      <c r="BU24" s="103" t="n">
        <v>0</v>
      </c>
      <c r="BV24" s="103" t="n">
        <v>0</v>
      </c>
      <c r="BW24" s="103"/>
      <c r="BX24" s="104" t="n">
        <v>28</v>
      </c>
      <c r="BY24" s="105" t="n">
        <v>2</v>
      </c>
      <c r="BZ24" s="103"/>
      <c r="CA24" s="103" t="n">
        <v>1</v>
      </c>
      <c r="CB24" s="103" t="n">
        <v>1</v>
      </c>
      <c r="CC24" s="103"/>
      <c r="CD24" s="103"/>
      <c r="CE24" s="103" t="n">
        <v>3</v>
      </c>
      <c r="CF24" s="108" t="n">
        <v>3</v>
      </c>
      <c r="CG24" s="108"/>
      <c r="CH24" s="108" t="n">
        <v>1</v>
      </c>
      <c r="CI24" s="108" t="n">
        <v>1</v>
      </c>
      <c r="CJ24" s="108" t="n">
        <v>0</v>
      </c>
      <c r="CK24" s="108" t="n">
        <v>0</v>
      </c>
      <c r="CL24" s="108"/>
      <c r="CM24" s="109" t="n">
        <v>4</v>
      </c>
      <c r="CN24" s="105" t="n">
        <v>6</v>
      </c>
      <c r="CO24" s="103" t="n">
        <v>1</v>
      </c>
      <c r="CP24" s="103" t="n">
        <v>2</v>
      </c>
      <c r="CQ24" s="103" t="n">
        <v>3</v>
      </c>
      <c r="CR24" s="103"/>
      <c r="CS24" s="103"/>
      <c r="CT24" s="103" t="n">
        <v>9</v>
      </c>
      <c r="CU24" s="103"/>
      <c r="CV24" s="103"/>
      <c r="CW24" s="103"/>
      <c r="CX24" s="103"/>
      <c r="CY24" s="103"/>
      <c r="CZ24" s="103"/>
      <c r="DA24" s="103"/>
      <c r="DB24" s="103" t="n">
        <v>3</v>
      </c>
      <c r="DC24" s="103" t="n">
        <v>1</v>
      </c>
      <c r="DD24" s="103"/>
      <c r="DE24" s="103" t="n">
        <v>1</v>
      </c>
      <c r="DF24" s="103"/>
      <c r="DG24" s="103"/>
      <c r="DH24" s="103" t="n">
        <v>4</v>
      </c>
      <c r="DI24" s="103" t="n">
        <v>1</v>
      </c>
      <c r="DJ24" s="103"/>
      <c r="DK24" s="103"/>
      <c r="DL24" s="103"/>
      <c r="DM24" s="103"/>
      <c r="DN24" s="103"/>
      <c r="DO24" s="103" t="n">
        <v>1</v>
      </c>
      <c r="DP24" s="103"/>
      <c r="DQ24" s="103"/>
      <c r="DR24" s="103"/>
      <c r="DS24" s="103"/>
      <c r="DT24" s="103"/>
      <c r="DU24" s="103"/>
      <c r="DV24" s="103"/>
      <c r="DW24" s="103"/>
      <c r="DX24" s="103"/>
      <c r="DY24" s="103"/>
      <c r="DZ24" s="103"/>
      <c r="EA24" s="103"/>
      <c r="EB24" s="103"/>
      <c r="EC24" s="103"/>
      <c r="ED24" s="103" t="n">
        <v>37</v>
      </c>
      <c r="EE24" s="103" t="n">
        <v>2</v>
      </c>
      <c r="EF24" s="103" t="n">
        <v>6</v>
      </c>
      <c r="EG24" s="103" t="n">
        <v>8</v>
      </c>
      <c r="EH24" s="103" t="n">
        <v>0</v>
      </c>
      <c r="EI24" s="103" t="n">
        <v>0</v>
      </c>
      <c r="EJ24" s="103" t="n">
        <v>45</v>
      </c>
      <c r="EK24" s="103" t="n">
        <v>8</v>
      </c>
      <c r="EL24" s="103" t="n">
        <v>0</v>
      </c>
      <c r="EM24" s="103" t="n">
        <v>3</v>
      </c>
      <c r="EN24" s="103" t="n">
        <v>3</v>
      </c>
      <c r="EO24" s="103" t="n">
        <v>0</v>
      </c>
      <c r="EP24" s="103" t="n">
        <v>0</v>
      </c>
      <c r="EQ24" s="103" t="n">
        <v>11</v>
      </c>
      <c r="ER24" s="103"/>
      <c r="ES24" s="103"/>
      <c r="ET24" s="103"/>
      <c r="EU24" s="103"/>
      <c r="EV24" s="103"/>
      <c r="EW24" s="103"/>
      <c r="EX24" s="103"/>
      <c r="EY24" s="103"/>
      <c r="EZ24" s="104"/>
      <c r="FA24" s="105" t="n">
        <v>1</v>
      </c>
      <c r="FB24" s="103" t="n">
        <v>1</v>
      </c>
      <c r="FC24" s="103"/>
      <c r="FD24" s="103"/>
      <c r="FE24" s="103"/>
      <c r="FF24" s="103"/>
      <c r="FG24" s="103"/>
      <c r="FH24" s="103"/>
      <c r="FI24" s="104" t="n">
        <v>1</v>
      </c>
      <c r="FJ24" s="105"/>
      <c r="FK24" s="103"/>
      <c r="FL24" s="103"/>
      <c r="FM24" s="103"/>
      <c r="FN24" s="103"/>
      <c r="FO24" s="103"/>
      <c r="FP24" s="103"/>
      <c r="FQ24" s="103"/>
      <c r="FR24" s="104"/>
    </row>
    <row r="25" customFormat="false" ht="24" hidden="false" customHeight="true" outlineLevel="0" collapsed="false">
      <c r="A25" s="101" t="s">
        <v>146</v>
      </c>
      <c r="B25" s="102"/>
      <c r="C25" s="103"/>
      <c r="D25" s="103"/>
      <c r="E25" s="103"/>
      <c r="F25" s="103"/>
      <c r="G25" s="103"/>
      <c r="H25" s="103"/>
      <c r="I25" s="103"/>
      <c r="J25" s="104"/>
      <c r="K25" s="105"/>
      <c r="L25" s="103"/>
      <c r="M25" s="103"/>
      <c r="N25" s="103"/>
      <c r="O25" s="103"/>
      <c r="P25" s="103"/>
      <c r="Q25" s="103"/>
      <c r="R25" s="103"/>
      <c r="S25" s="104"/>
      <c r="T25" s="105"/>
      <c r="U25" s="103"/>
      <c r="V25" s="103"/>
      <c r="W25" s="103"/>
      <c r="X25" s="103"/>
      <c r="Y25" s="103"/>
      <c r="Z25" s="103"/>
      <c r="AA25" s="103"/>
      <c r="AB25" s="104"/>
      <c r="AC25" s="106" t="n">
        <v>27</v>
      </c>
      <c r="AD25" s="105"/>
      <c r="AE25" s="103"/>
      <c r="AF25" s="103"/>
      <c r="AG25" s="103"/>
      <c r="AH25" s="103"/>
      <c r="AI25" s="103"/>
      <c r="AJ25" s="103"/>
      <c r="AK25" s="104"/>
      <c r="AL25" s="107"/>
      <c r="AM25" s="108"/>
      <c r="AN25" s="108"/>
      <c r="AO25" s="108"/>
      <c r="AP25" s="108"/>
      <c r="AQ25" s="108"/>
      <c r="AR25" s="108"/>
      <c r="AS25" s="109"/>
      <c r="AT25" s="105" t="n">
        <v>8</v>
      </c>
      <c r="AU25" s="103"/>
      <c r="AV25" s="103" t="n">
        <v>1</v>
      </c>
      <c r="AW25" s="103" t="n">
        <v>1</v>
      </c>
      <c r="AX25" s="103"/>
      <c r="AY25" s="103"/>
      <c r="AZ25" s="103"/>
      <c r="BA25" s="104" t="n">
        <v>9</v>
      </c>
      <c r="BB25" s="107" t="n">
        <v>4</v>
      </c>
      <c r="BC25" s="108" t="n">
        <v>1</v>
      </c>
      <c r="BD25" s="108"/>
      <c r="BE25" s="108" t="n">
        <v>1</v>
      </c>
      <c r="BF25" s="108"/>
      <c r="BG25" s="108"/>
      <c r="BH25" s="108"/>
      <c r="BI25" s="109" t="n">
        <v>5</v>
      </c>
      <c r="BJ25" s="105" t="n">
        <v>6</v>
      </c>
      <c r="BK25" s="103"/>
      <c r="BL25" s="103"/>
      <c r="BM25" s="103"/>
      <c r="BN25" s="103"/>
      <c r="BO25" s="103"/>
      <c r="BP25" s="103" t="n">
        <v>6</v>
      </c>
      <c r="BQ25" s="103" t="n">
        <v>20</v>
      </c>
      <c r="BR25" s="103"/>
      <c r="BS25" s="103" t="n">
        <v>2</v>
      </c>
      <c r="BT25" s="103" t="n">
        <v>2</v>
      </c>
      <c r="BU25" s="103" t="n">
        <v>0</v>
      </c>
      <c r="BV25" s="103" t="n">
        <v>1</v>
      </c>
      <c r="BW25" s="103" t="n">
        <v>1</v>
      </c>
      <c r="BX25" s="104" t="n">
        <v>21</v>
      </c>
      <c r="BY25" s="105" t="n">
        <v>1</v>
      </c>
      <c r="BZ25" s="103"/>
      <c r="CA25" s="103"/>
      <c r="CB25" s="103"/>
      <c r="CC25" s="103"/>
      <c r="CD25" s="103"/>
      <c r="CE25" s="103" t="n">
        <v>1</v>
      </c>
      <c r="CF25" s="108" t="n">
        <v>1</v>
      </c>
      <c r="CG25" s="108"/>
      <c r="CH25" s="108"/>
      <c r="CI25" s="108" t="n">
        <v>0</v>
      </c>
      <c r="CJ25" s="108" t="n">
        <v>0</v>
      </c>
      <c r="CK25" s="108" t="n">
        <v>0</v>
      </c>
      <c r="CL25" s="108"/>
      <c r="CM25" s="109" t="n">
        <v>1</v>
      </c>
      <c r="CN25" s="105" t="n">
        <v>14</v>
      </c>
      <c r="CO25" s="103"/>
      <c r="CP25" s="103" t="n">
        <v>2</v>
      </c>
      <c r="CQ25" s="103" t="n">
        <v>2</v>
      </c>
      <c r="CR25" s="103"/>
      <c r="CS25" s="103" t="n">
        <v>1</v>
      </c>
      <c r="CT25" s="103" t="n">
        <v>15</v>
      </c>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t="n">
        <v>28</v>
      </c>
      <c r="EE25" s="103" t="n">
        <v>0</v>
      </c>
      <c r="EF25" s="103" t="n">
        <v>3</v>
      </c>
      <c r="EG25" s="103" t="n">
        <v>3</v>
      </c>
      <c r="EH25" s="103" t="n">
        <v>0</v>
      </c>
      <c r="EI25" s="103" t="n">
        <v>1</v>
      </c>
      <c r="EJ25" s="103" t="n">
        <v>30</v>
      </c>
      <c r="EK25" s="103" t="n">
        <v>5</v>
      </c>
      <c r="EL25" s="103" t="n">
        <v>1</v>
      </c>
      <c r="EM25" s="103" t="n">
        <v>0</v>
      </c>
      <c r="EN25" s="103" t="n">
        <v>1</v>
      </c>
      <c r="EO25" s="103" t="n">
        <v>0</v>
      </c>
      <c r="EP25" s="103" t="n">
        <v>0</v>
      </c>
      <c r="EQ25" s="103" t="n">
        <v>6</v>
      </c>
      <c r="ER25" s="103"/>
      <c r="ES25" s="103"/>
      <c r="ET25" s="103"/>
      <c r="EU25" s="103"/>
      <c r="EV25" s="103"/>
      <c r="EW25" s="103"/>
      <c r="EX25" s="103"/>
      <c r="EY25" s="103"/>
      <c r="EZ25" s="104"/>
      <c r="FA25" s="105" t="n">
        <v>1</v>
      </c>
      <c r="FB25" s="103" t="n">
        <v>1</v>
      </c>
      <c r="FC25" s="103"/>
      <c r="FD25" s="103"/>
      <c r="FE25" s="103"/>
      <c r="FF25" s="103"/>
      <c r="FG25" s="103"/>
      <c r="FH25" s="103"/>
      <c r="FI25" s="104" t="n">
        <v>1</v>
      </c>
      <c r="FJ25" s="105"/>
      <c r="FK25" s="103"/>
      <c r="FL25" s="103"/>
      <c r="FM25" s="103"/>
      <c r="FN25" s="103"/>
      <c r="FO25" s="103"/>
      <c r="FP25" s="103"/>
      <c r="FQ25" s="103"/>
      <c r="FR25" s="104"/>
    </row>
    <row r="26" customFormat="false" ht="24" hidden="false" customHeight="true" outlineLevel="0" collapsed="false">
      <c r="A26" s="110" t="s">
        <v>147</v>
      </c>
      <c r="B26" s="111" t="n">
        <v>1</v>
      </c>
      <c r="C26" s="112" t="n">
        <v>1</v>
      </c>
      <c r="D26" s="112"/>
      <c r="E26" s="112"/>
      <c r="F26" s="112"/>
      <c r="G26" s="112"/>
      <c r="H26" s="112"/>
      <c r="I26" s="112"/>
      <c r="J26" s="113" t="n">
        <v>1</v>
      </c>
      <c r="K26" s="114"/>
      <c r="L26" s="112"/>
      <c r="M26" s="112"/>
      <c r="N26" s="112"/>
      <c r="O26" s="112"/>
      <c r="P26" s="112"/>
      <c r="Q26" s="112"/>
      <c r="R26" s="112"/>
      <c r="S26" s="113"/>
      <c r="T26" s="114"/>
      <c r="U26" s="112"/>
      <c r="V26" s="112"/>
      <c r="W26" s="112"/>
      <c r="X26" s="112"/>
      <c r="Y26" s="112"/>
      <c r="Z26" s="112"/>
      <c r="AA26" s="112"/>
      <c r="AB26" s="113"/>
      <c r="AC26" s="115" t="n">
        <v>44</v>
      </c>
      <c r="AD26" s="114" t="n">
        <v>2</v>
      </c>
      <c r="AE26" s="112"/>
      <c r="AF26" s="112" t="n">
        <v>9</v>
      </c>
      <c r="AG26" s="112" t="n">
        <v>9</v>
      </c>
      <c r="AH26" s="112"/>
      <c r="AI26" s="112"/>
      <c r="AJ26" s="112"/>
      <c r="AK26" s="113" t="n">
        <v>11</v>
      </c>
      <c r="AL26" s="116" t="n">
        <v>1</v>
      </c>
      <c r="AM26" s="117"/>
      <c r="AN26" s="117" t="n">
        <v>1</v>
      </c>
      <c r="AO26" s="117" t="n">
        <v>1</v>
      </c>
      <c r="AP26" s="117"/>
      <c r="AQ26" s="117"/>
      <c r="AR26" s="117"/>
      <c r="AS26" s="118" t="n">
        <v>2</v>
      </c>
      <c r="AT26" s="114" t="n">
        <v>18</v>
      </c>
      <c r="AU26" s="112" t="n">
        <v>2</v>
      </c>
      <c r="AV26" s="112" t="n">
        <v>29</v>
      </c>
      <c r="AW26" s="112" t="n">
        <v>31</v>
      </c>
      <c r="AX26" s="112"/>
      <c r="AY26" s="112"/>
      <c r="AZ26" s="112"/>
      <c r="BA26" s="113" t="n">
        <v>49</v>
      </c>
      <c r="BB26" s="116" t="n">
        <v>3</v>
      </c>
      <c r="BC26" s="117" t="n">
        <v>2</v>
      </c>
      <c r="BD26" s="117" t="n">
        <v>12</v>
      </c>
      <c r="BE26" s="117" t="n">
        <v>14</v>
      </c>
      <c r="BF26" s="117"/>
      <c r="BG26" s="117"/>
      <c r="BH26" s="117"/>
      <c r="BI26" s="118" t="n">
        <v>17</v>
      </c>
      <c r="BJ26" s="114" t="n">
        <v>29</v>
      </c>
      <c r="BK26" s="112"/>
      <c r="BL26" s="112" t="n">
        <v>3</v>
      </c>
      <c r="BM26" s="112" t="n">
        <v>3</v>
      </c>
      <c r="BN26" s="112"/>
      <c r="BO26" s="112" t="n">
        <v>7</v>
      </c>
      <c r="BP26" s="112" t="n">
        <v>25</v>
      </c>
      <c r="BQ26" s="112" t="n">
        <v>41</v>
      </c>
      <c r="BR26" s="112" t="n">
        <v>1</v>
      </c>
      <c r="BS26" s="112" t="n">
        <v>5</v>
      </c>
      <c r="BT26" s="112" t="n">
        <v>6</v>
      </c>
      <c r="BU26" s="112" t="n">
        <v>0</v>
      </c>
      <c r="BV26" s="112" t="n">
        <v>15</v>
      </c>
      <c r="BW26" s="112" t="n">
        <v>15</v>
      </c>
      <c r="BX26" s="113" t="n">
        <v>32</v>
      </c>
      <c r="BY26" s="114" t="n">
        <v>4</v>
      </c>
      <c r="BZ26" s="112"/>
      <c r="CA26" s="112" t="n">
        <v>3</v>
      </c>
      <c r="CB26" s="112" t="n">
        <v>3</v>
      </c>
      <c r="CC26" s="112"/>
      <c r="CD26" s="112" t="n">
        <v>1</v>
      </c>
      <c r="CE26" s="112" t="n">
        <v>6</v>
      </c>
      <c r="CF26" s="117" t="n">
        <v>5</v>
      </c>
      <c r="CG26" s="117" t="n">
        <v>1</v>
      </c>
      <c r="CH26" s="117" t="n">
        <v>3</v>
      </c>
      <c r="CI26" s="117" t="n">
        <v>4</v>
      </c>
      <c r="CJ26" s="117" t="n">
        <v>0</v>
      </c>
      <c r="CK26" s="117" t="n">
        <v>2</v>
      </c>
      <c r="CL26" s="117" t="n">
        <v>2</v>
      </c>
      <c r="CM26" s="118" t="n">
        <v>7</v>
      </c>
      <c r="CN26" s="114" t="n">
        <v>6</v>
      </c>
      <c r="CO26" s="112" t="n">
        <v>1</v>
      </c>
      <c r="CP26" s="112"/>
      <c r="CQ26" s="112" t="n">
        <v>1</v>
      </c>
      <c r="CR26" s="112"/>
      <c r="CS26" s="112" t="n">
        <v>3</v>
      </c>
      <c r="CT26" s="112" t="n">
        <v>4</v>
      </c>
      <c r="CU26" s="112" t="n">
        <v>1</v>
      </c>
      <c r="CV26" s="112" t="n">
        <v>1</v>
      </c>
      <c r="CW26" s="112"/>
      <c r="CX26" s="112" t="n">
        <v>1</v>
      </c>
      <c r="CY26" s="112"/>
      <c r="CZ26" s="112" t="n">
        <v>1</v>
      </c>
      <c r="DA26" s="112" t="n">
        <v>1</v>
      </c>
      <c r="DB26" s="112" t="n">
        <v>3</v>
      </c>
      <c r="DC26" s="112"/>
      <c r="DD26" s="112" t="n">
        <v>2</v>
      </c>
      <c r="DE26" s="112" t="n">
        <v>2</v>
      </c>
      <c r="DF26" s="112"/>
      <c r="DG26" s="112" t="n">
        <v>3</v>
      </c>
      <c r="DH26" s="112" t="n">
        <v>2</v>
      </c>
      <c r="DI26" s="112"/>
      <c r="DJ26" s="112"/>
      <c r="DK26" s="112"/>
      <c r="DL26" s="112"/>
      <c r="DM26" s="112"/>
      <c r="DN26" s="112"/>
      <c r="DO26" s="112"/>
      <c r="DP26" s="112" t="n">
        <v>3</v>
      </c>
      <c r="DQ26" s="112"/>
      <c r="DR26" s="112"/>
      <c r="DS26" s="112"/>
      <c r="DT26" s="112"/>
      <c r="DU26" s="112" t="n">
        <v>2</v>
      </c>
      <c r="DV26" s="112" t="n">
        <v>1</v>
      </c>
      <c r="DW26" s="112"/>
      <c r="DX26" s="112"/>
      <c r="DY26" s="112"/>
      <c r="DZ26" s="112"/>
      <c r="EA26" s="112"/>
      <c r="EB26" s="112"/>
      <c r="EC26" s="112"/>
      <c r="ED26" s="112" t="n">
        <v>61</v>
      </c>
      <c r="EE26" s="112" t="n">
        <v>3</v>
      </c>
      <c r="EF26" s="112" t="n">
        <v>43</v>
      </c>
      <c r="EG26" s="112" t="n">
        <v>46</v>
      </c>
      <c r="EH26" s="112" t="n">
        <v>0</v>
      </c>
      <c r="EI26" s="112" t="n">
        <v>15</v>
      </c>
      <c r="EJ26" s="112" t="n">
        <v>92</v>
      </c>
      <c r="EK26" s="112" t="n">
        <v>9</v>
      </c>
      <c r="EL26" s="112" t="n">
        <v>3</v>
      </c>
      <c r="EM26" s="112" t="n">
        <v>16</v>
      </c>
      <c r="EN26" s="112" t="n">
        <v>19</v>
      </c>
      <c r="EO26" s="112" t="n">
        <v>0</v>
      </c>
      <c r="EP26" s="112" t="n">
        <v>2</v>
      </c>
      <c r="EQ26" s="112" t="n">
        <v>26</v>
      </c>
      <c r="ER26" s="112"/>
      <c r="ES26" s="112"/>
      <c r="ET26" s="112"/>
      <c r="EU26" s="112"/>
      <c r="EV26" s="112"/>
      <c r="EW26" s="112"/>
      <c r="EX26" s="112"/>
      <c r="EY26" s="112"/>
      <c r="EZ26" s="113"/>
      <c r="FA26" s="114" t="n">
        <v>2</v>
      </c>
      <c r="FB26" s="112" t="n">
        <v>2</v>
      </c>
      <c r="FC26" s="112"/>
      <c r="FD26" s="112"/>
      <c r="FE26" s="112"/>
      <c r="FF26" s="112"/>
      <c r="FG26" s="112"/>
      <c r="FH26" s="112"/>
      <c r="FI26" s="113" t="n">
        <v>2</v>
      </c>
      <c r="FJ26" s="114"/>
      <c r="FK26" s="112"/>
      <c r="FL26" s="112"/>
      <c r="FM26" s="112"/>
      <c r="FN26" s="112"/>
      <c r="FO26" s="112"/>
      <c r="FP26" s="112"/>
      <c r="FQ26" s="112"/>
      <c r="FR26" s="113"/>
    </row>
    <row r="27" customFormat="false" ht="24" hidden="false" customHeight="true" outlineLevel="0" collapsed="false">
      <c r="A27" s="92" t="s">
        <v>148</v>
      </c>
      <c r="B27" s="119" t="n">
        <v>1</v>
      </c>
      <c r="C27" s="120" t="n">
        <v>2</v>
      </c>
      <c r="D27" s="120"/>
      <c r="E27" s="120"/>
      <c r="F27" s="120"/>
      <c r="G27" s="120"/>
      <c r="H27" s="120"/>
      <c r="I27" s="120"/>
      <c r="J27" s="121" t="n">
        <v>2</v>
      </c>
      <c r="K27" s="122"/>
      <c r="L27" s="120"/>
      <c r="M27" s="120"/>
      <c r="N27" s="120"/>
      <c r="O27" s="120"/>
      <c r="P27" s="120"/>
      <c r="Q27" s="120"/>
      <c r="R27" s="120"/>
      <c r="S27" s="121"/>
      <c r="T27" s="122" t="n">
        <v>1</v>
      </c>
      <c r="U27" s="120" t="n">
        <v>1</v>
      </c>
      <c r="V27" s="120"/>
      <c r="W27" s="120"/>
      <c r="X27" s="120"/>
      <c r="Y27" s="120"/>
      <c r="Z27" s="120"/>
      <c r="AA27" s="120"/>
      <c r="AB27" s="121" t="n">
        <v>1</v>
      </c>
      <c r="AC27" s="123" t="n">
        <v>50</v>
      </c>
      <c r="AD27" s="122"/>
      <c r="AE27" s="120"/>
      <c r="AF27" s="120"/>
      <c r="AG27" s="120"/>
      <c r="AH27" s="120"/>
      <c r="AI27" s="120"/>
      <c r="AJ27" s="120"/>
      <c r="AK27" s="121"/>
      <c r="AL27" s="124"/>
      <c r="AM27" s="125"/>
      <c r="AN27" s="125"/>
      <c r="AO27" s="125"/>
      <c r="AP27" s="125"/>
      <c r="AQ27" s="125"/>
      <c r="AR27" s="125"/>
      <c r="AS27" s="126"/>
      <c r="AT27" s="122" t="n">
        <v>6</v>
      </c>
      <c r="AU27" s="120"/>
      <c r="AV27" s="120"/>
      <c r="AW27" s="120"/>
      <c r="AX27" s="120"/>
      <c r="AY27" s="120"/>
      <c r="AZ27" s="120"/>
      <c r="BA27" s="121" t="n">
        <v>6</v>
      </c>
      <c r="BB27" s="124"/>
      <c r="BC27" s="125"/>
      <c r="BD27" s="125"/>
      <c r="BE27" s="125"/>
      <c r="BF27" s="125"/>
      <c r="BG27" s="125"/>
      <c r="BH27" s="125"/>
      <c r="BI27" s="126"/>
      <c r="BJ27" s="122" t="n">
        <v>20</v>
      </c>
      <c r="BK27" s="120"/>
      <c r="BL27" s="120" t="n">
        <v>8</v>
      </c>
      <c r="BM27" s="120" t="n">
        <v>8</v>
      </c>
      <c r="BN27" s="120"/>
      <c r="BO27" s="120"/>
      <c r="BP27" s="120" t="n">
        <v>28</v>
      </c>
      <c r="BQ27" s="120" t="n">
        <v>45</v>
      </c>
      <c r="BR27" s="120"/>
      <c r="BS27" s="120" t="n">
        <v>13</v>
      </c>
      <c r="BT27" s="120" t="n">
        <v>13</v>
      </c>
      <c r="BU27" s="120" t="n">
        <v>0</v>
      </c>
      <c r="BV27" s="120" t="n">
        <v>9</v>
      </c>
      <c r="BW27" s="120" t="n">
        <v>9</v>
      </c>
      <c r="BX27" s="121" t="n">
        <v>49</v>
      </c>
      <c r="BY27" s="122"/>
      <c r="BZ27" s="120"/>
      <c r="CA27" s="120"/>
      <c r="CB27" s="120"/>
      <c r="CC27" s="120"/>
      <c r="CD27" s="120"/>
      <c r="CE27" s="120"/>
      <c r="CF27" s="125"/>
      <c r="CG27" s="125"/>
      <c r="CH27" s="125"/>
      <c r="CI27" s="125" t="n">
        <v>0</v>
      </c>
      <c r="CJ27" s="125" t="n">
        <v>0</v>
      </c>
      <c r="CK27" s="125" t="n">
        <v>0</v>
      </c>
      <c r="CL27" s="125"/>
      <c r="CM27" s="126"/>
      <c r="CN27" s="122" t="n">
        <v>21</v>
      </c>
      <c r="CO27" s="120"/>
      <c r="CP27" s="120" t="n">
        <v>1</v>
      </c>
      <c r="CQ27" s="120" t="n">
        <v>1</v>
      </c>
      <c r="CR27" s="120"/>
      <c r="CS27" s="120" t="n">
        <v>7</v>
      </c>
      <c r="CT27" s="120" t="n">
        <v>15</v>
      </c>
      <c r="CU27" s="120"/>
      <c r="CV27" s="120"/>
      <c r="CW27" s="120"/>
      <c r="CX27" s="120"/>
      <c r="CY27" s="120"/>
      <c r="CZ27" s="120"/>
      <c r="DA27" s="120"/>
      <c r="DB27" s="120" t="n">
        <v>4</v>
      </c>
      <c r="DC27" s="120"/>
      <c r="DD27" s="120" t="n">
        <v>2</v>
      </c>
      <c r="DE27" s="120" t="n">
        <v>2</v>
      </c>
      <c r="DF27" s="120"/>
      <c r="DG27" s="120" t="n">
        <v>1</v>
      </c>
      <c r="DH27" s="120" t="n">
        <v>5</v>
      </c>
      <c r="DI27" s="120"/>
      <c r="DJ27" s="120"/>
      <c r="DK27" s="120"/>
      <c r="DL27" s="120"/>
      <c r="DM27" s="120"/>
      <c r="DN27" s="120"/>
      <c r="DO27" s="120"/>
      <c r="DP27" s="120"/>
      <c r="DQ27" s="120"/>
      <c r="DR27" s="120" t="n">
        <v>2</v>
      </c>
      <c r="DS27" s="120" t="n">
        <v>2</v>
      </c>
      <c r="DT27" s="120"/>
      <c r="DU27" s="120" t="n">
        <v>1</v>
      </c>
      <c r="DV27" s="120" t="n">
        <v>1</v>
      </c>
      <c r="DW27" s="120"/>
      <c r="DX27" s="120"/>
      <c r="DY27" s="120"/>
      <c r="DZ27" s="120"/>
      <c r="EA27" s="120"/>
      <c r="EB27" s="120"/>
      <c r="EC27" s="120"/>
      <c r="ED27" s="120" t="n">
        <v>51</v>
      </c>
      <c r="EE27" s="120" t="n">
        <v>0</v>
      </c>
      <c r="EF27" s="120" t="n">
        <v>13</v>
      </c>
      <c r="EG27" s="120" t="n">
        <v>13</v>
      </c>
      <c r="EH27" s="120" t="n">
        <v>0</v>
      </c>
      <c r="EI27" s="120" t="n">
        <v>9</v>
      </c>
      <c r="EJ27" s="120" t="n">
        <v>55</v>
      </c>
      <c r="EK27" s="120" t="n">
        <v>0</v>
      </c>
      <c r="EL27" s="120" t="n">
        <v>0</v>
      </c>
      <c r="EM27" s="120" t="n">
        <v>0</v>
      </c>
      <c r="EN27" s="120" t="n">
        <v>0</v>
      </c>
      <c r="EO27" s="120" t="n">
        <v>0</v>
      </c>
      <c r="EP27" s="120" t="n">
        <v>0</v>
      </c>
      <c r="EQ27" s="120" t="n">
        <v>0</v>
      </c>
      <c r="ER27" s="120"/>
      <c r="ES27" s="120"/>
      <c r="ET27" s="120"/>
      <c r="EU27" s="120"/>
      <c r="EV27" s="120"/>
      <c r="EW27" s="120"/>
      <c r="EX27" s="120"/>
      <c r="EY27" s="120"/>
      <c r="EZ27" s="121"/>
      <c r="FA27" s="122" t="n">
        <v>3</v>
      </c>
      <c r="FB27" s="120" t="n">
        <v>3</v>
      </c>
      <c r="FC27" s="120"/>
      <c r="FD27" s="120"/>
      <c r="FE27" s="120"/>
      <c r="FF27" s="120"/>
      <c r="FG27" s="120"/>
      <c r="FH27" s="120"/>
      <c r="FI27" s="121" t="n">
        <v>3</v>
      </c>
      <c r="FJ27" s="122"/>
      <c r="FK27" s="120"/>
      <c r="FL27" s="120"/>
      <c r="FM27" s="120"/>
      <c r="FN27" s="120"/>
      <c r="FO27" s="120"/>
      <c r="FP27" s="120"/>
      <c r="FQ27" s="120"/>
      <c r="FR27" s="121"/>
    </row>
    <row r="28" customFormat="false" ht="24" hidden="false" customHeight="true" outlineLevel="0" collapsed="false">
      <c r="A28" s="101" t="s">
        <v>149</v>
      </c>
      <c r="B28" s="102" t="n">
        <v>5</v>
      </c>
      <c r="C28" s="103" t="n">
        <v>2</v>
      </c>
      <c r="D28" s="103"/>
      <c r="E28" s="103" t="n">
        <v>8</v>
      </c>
      <c r="F28" s="103" t="n">
        <v>8</v>
      </c>
      <c r="G28" s="103"/>
      <c r="H28" s="103"/>
      <c r="I28" s="103"/>
      <c r="J28" s="104" t="n">
        <v>10</v>
      </c>
      <c r="K28" s="105"/>
      <c r="L28" s="103"/>
      <c r="M28" s="103"/>
      <c r="N28" s="103"/>
      <c r="O28" s="103"/>
      <c r="P28" s="103"/>
      <c r="Q28" s="103"/>
      <c r="R28" s="103"/>
      <c r="S28" s="104"/>
      <c r="T28" s="105" t="n">
        <v>8</v>
      </c>
      <c r="U28" s="103" t="n">
        <v>10</v>
      </c>
      <c r="V28" s="103"/>
      <c r="W28" s="103" t="n">
        <v>8</v>
      </c>
      <c r="X28" s="103" t="n">
        <v>8</v>
      </c>
      <c r="Y28" s="103"/>
      <c r="Z28" s="103" t="n">
        <v>2</v>
      </c>
      <c r="AA28" s="103" t="n">
        <v>2</v>
      </c>
      <c r="AB28" s="104" t="n">
        <v>16</v>
      </c>
      <c r="AC28" s="106" t="n">
        <v>63</v>
      </c>
      <c r="AD28" s="105" t="n">
        <v>1</v>
      </c>
      <c r="AE28" s="103" t="n">
        <v>1</v>
      </c>
      <c r="AF28" s="103" t="n">
        <v>14</v>
      </c>
      <c r="AG28" s="103" t="n">
        <v>15</v>
      </c>
      <c r="AH28" s="103"/>
      <c r="AI28" s="103"/>
      <c r="AJ28" s="103"/>
      <c r="AK28" s="104" t="n">
        <v>16</v>
      </c>
      <c r="AL28" s="107"/>
      <c r="AM28" s="108" t="n">
        <v>3</v>
      </c>
      <c r="AN28" s="108" t="n">
        <v>6</v>
      </c>
      <c r="AO28" s="108" t="n">
        <v>9</v>
      </c>
      <c r="AP28" s="108"/>
      <c r="AQ28" s="108"/>
      <c r="AR28" s="108"/>
      <c r="AS28" s="109" t="n">
        <v>9</v>
      </c>
      <c r="AT28" s="105" t="n">
        <v>3</v>
      </c>
      <c r="AU28" s="103" t="n">
        <v>1</v>
      </c>
      <c r="AV28" s="103" t="n">
        <v>7</v>
      </c>
      <c r="AW28" s="103" t="n">
        <v>8</v>
      </c>
      <c r="AX28" s="103"/>
      <c r="AY28" s="103" t="n">
        <v>1</v>
      </c>
      <c r="AZ28" s="103" t="n">
        <v>1</v>
      </c>
      <c r="BA28" s="104" t="n">
        <v>10</v>
      </c>
      <c r="BB28" s="107" t="n">
        <v>1</v>
      </c>
      <c r="BC28" s="108"/>
      <c r="BD28" s="108"/>
      <c r="BE28" s="108"/>
      <c r="BF28" s="108"/>
      <c r="BG28" s="108"/>
      <c r="BH28" s="108"/>
      <c r="BI28" s="109" t="n">
        <v>1</v>
      </c>
      <c r="BJ28" s="105" t="n">
        <v>17</v>
      </c>
      <c r="BK28" s="103"/>
      <c r="BL28" s="103" t="n">
        <v>32</v>
      </c>
      <c r="BM28" s="103" t="n">
        <v>32</v>
      </c>
      <c r="BN28" s="103"/>
      <c r="BO28" s="103" t="n">
        <v>2</v>
      </c>
      <c r="BP28" s="103" t="n">
        <v>47</v>
      </c>
      <c r="BQ28" s="103" t="n">
        <v>21</v>
      </c>
      <c r="BR28" s="103"/>
      <c r="BS28" s="103" t="n">
        <v>47</v>
      </c>
      <c r="BT28" s="103" t="n">
        <v>47</v>
      </c>
      <c r="BU28" s="103" t="n">
        <v>0</v>
      </c>
      <c r="BV28" s="103" t="n">
        <v>3</v>
      </c>
      <c r="BW28" s="103" t="n">
        <v>3</v>
      </c>
      <c r="BX28" s="104" t="n">
        <v>65</v>
      </c>
      <c r="BY28" s="105" t="n">
        <v>1</v>
      </c>
      <c r="BZ28" s="103"/>
      <c r="CA28" s="103" t="n">
        <v>2</v>
      </c>
      <c r="CB28" s="103" t="n">
        <v>2</v>
      </c>
      <c r="CC28" s="103"/>
      <c r="CD28" s="103"/>
      <c r="CE28" s="103" t="n">
        <v>3</v>
      </c>
      <c r="CF28" s="108" t="n">
        <v>1</v>
      </c>
      <c r="CG28" s="108"/>
      <c r="CH28" s="108" t="n">
        <v>4</v>
      </c>
      <c r="CI28" s="108" t="n">
        <v>4</v>
      </c>
      <c r="CJ28" s="108" t="n">
        <v>0</v>
      </c>
      <c r="CK28" s="108" t="n">
        <v>0</v>
      </c>
      <c r="CL28" s="108"/>
      <c r="CM28" s="109" t="n">
        <v>5</v>
      </c>
      <c r="CN28" s="105" t="n">
        <v>2</v>
      </c>
      <c r="CO28" s="103"/>
      <c r="CP28" s="103" t="n">
        <v>9</v>
      </c>
      <c r="CQ28" s="103" t="n">
        <v>9</v>
      </c>
      <c r="CR28" s="103"/>
      <c r="CS28" s="103" t="n">
        <v>1</v>
      </c>
      <c r="CT28" s="103" t="n">
        <v>10</v>
      </c>
      <c r="CU28" s="103"/>
      <c r="CV28" s="103"/>
      <c r="CW28" s="103"/>
      <c r="CX28" s="103"/>
      <c r="CY28" s="103"/>
      <c r="CZ28" s="103"/>
      <c r="DA28" s="103"/>
      <c r="DB28" s="103" t="n">
        <v>1</v>
      </c>
      <c r="DC28" s="103"/>
      <c r="DD28" s="103" t="n">
        <v>5</v>
      </c>
      <c r="DE28" s="103" t="n">
        <v>5</v>
      </c>
      <c r="DF28" s="103"/>
      <c r="DG28" s="103"/>
      <c r="DH28" s="103" t="n">
        <v>6</v>
      </c>
      <c r="DI28" s="103"/>
      <c r="DJ28" s="103"/>
      <c r="DK28" s="103"/>
      <c r="DL28" s="103"/>
      <c r="DM28" s="103"/>
      <c r="DN28" s="103"/>
      <c r="DO28" s="103"/>
      <c r="DP28" s="103" t="n">
        <v>1</v>
      </c>
      <c r="DQ28" s="103"/>
      <c r="DR28" s="103" t="n">
        <v>1</v>
      </c>
      <c r="DS28" s="103" t="n">
        <v>1</v>
      </c>
      <c r="DT28" s="103"/>
      <c r="DU28" s="103"/>
      <c r="DV28" s="103" t="n">
        <v>2</v>
      </c>
      <c r="DW28" s="103"/>
      <c r="DX28" s="103"/>
      <c r="DY28" s="103" t="n">
        <v>2</v>
      </c>
      <c r="DZ28" s="103" t="n">
        <v>2</v>
      </c>
      <c r="EA28" s="103"/>
      <c r="EB28" s="103"/>
      <c r="EC28" s="103" t="n">
        <v>2</v>
      </c>
      <c r="ED28" s="103" t="n">
        <v>25</v>
      </c>
      <c r="EE28" s="103" t="n">
        <v>2</v>
      </c>
      <c r="EF28" s="103" t="n">
        <v>68</v>
      </c>
      <c r="EG28" s="103" t="n">
        <v>70</v>
      </c>
      <c r="EH28" s="103" t="n">
        <v>0</v>
      </c>
      <c r="EI28" s="103" t="n">
        <v>4</v>
      </c>
      <c r="EJ28" s="103" t="n">
        <v>91</v>
      </c>
      <c r="EK28" s="103" t="n">
        <v>2</v>
      </c>
      <c r="EL28" s="103" t="n">
        <v>3</v>
      </c>
      <c r="EM28" s="103" t="n">
        <v>10</v>
      </c>
      <c r="EN28" s="103" t="n">
        <v>13</v>
      </c>
      <c r="EO28" s="103" t="n">
        <v>0</v>
      </c>
      <c r="EP28" s="103" t="n">
        <v>0</v>
      </c>
      <c r="EQ28" s="103" t="n">
        <v>15</v>
      </c>
      <c r="ER28" s="103"/>
      <c r="ES28" s="103"/>
      <c r="ET28" s="103"/>
      <c r="EU28" s="103"/>
      <c r="EV28" s="103"/>
      <c r="EW28" s="103"/>
      <c r="EX28" s="103"/>
      <c r="EY28" s="103"/>
      <c r="EZ28" s="104"/>
      <c r="FA28" s="105" t="n">
        <v>3</v>
      </c>
      <c r="FB28" s="103" t="n">
        <v>1</v>
      </c>
      <c r="FC28" s="103"/>
      <c r="FD28" s="103" t="n">
        <v>2</v>
      </c>
      <c r="FE28" s="103" t="n">
        <v>2</v>
      </c>
      <c r="FF28" s="103"/>
      <c r="FG28" s="103"/>
      <c r="FH28" s="103"/>
      <c r="FI28" s="104" t="n">
        <v>3</v>
      </c>
      <c r="FJ28" s="105"/>
      <c r="FK28" s="103"/>
      <c r="FL28" s="103"/>
      <c r="FM28" s="103"/>
      <c r="FN28" s="103"/>
      <c r="FO28" s="103"/>
      <c r="FP28" s="103"/>
      <c r="FQ28" s="103"/>
      <c r="FR28" s="104"/>
    </row>
    <row r="29" customFormat="false" ht="24" hidden="false" customHeight="true" outlineLevel="0" collapsed="false">
      <c r="A29" s="101" t="s">
        <v>150</v>
      </c>
      <c r="B29" s="102" t="n">
        <v>1</v>
      </c>
      <c r="C29" s="103" t="n">
        <v>3</v>
      </c>
      <c r="D29" s="103"/>
      <c r="E29" s="103"/>
      <c r="F29" s="103"/>
      <c r="G29" s="103"/>
      <c r="H29" s="103" t="n">
        <v>1</v>
      </c>
      <c r="I29" s="103" t="n">
        <v>1</v>
      </c>
      <c r="J29" s="104" t="n">
        <v>2</v>
      </c>
      <c r="K29" s="105"/>
      <c r="L29" s="103"/>
      <c r="M29" s="103"/>
      <c r="N29" s="103"/>
      <c r="O29" s="103"/>
      <c r="P29" s="103"/>
      <c r="Q29" s="103"/>
      <c r="R29" s="103"/>
      <c r="S29" s="104"/>
      <c r="T29" s="105" t="n">
        <v>2</v>
      </c>
      <c r="U29" s="103" t="n">
        <v>4</v>
      </c>
      <c r="V29" s="103" t="n">
        <v>1</v>
      </c>
      <c r="W29" s="103"/>
      <c r="X29" s="103" t="n">
        <v>1</v>
      </c>
      <c r="Y29" s="103"/>
      <c r="Z29" s="103"/>
      <c r="AA29" s="103"/>
      <c r="AB29" s="104" t="n">
        <v>5</v>
      </c>
      <c r="AC29" s="106" t="n">
        <v>82</v>
      </c>
      <c r="AD29" s="105" t="n">
        <v>9</v>
      </c>
      <c r="AE29" s="103" t="n">
        <v>1</v>
      </c>
      <c r="AF29" s="103" t="n">
        <v>1</v>
      </c>
      <c r="AG29" s="103" t="n">
        <v>2</v>
      </c>
      <c r="AH29" s="103"/>
      <c r="AI29" s="103"/>
      <c r="AJ29" s="103"/>
      <c r="AK29" s="104" t="n">
        <v>11</v>
      </c>
      <c r="AL29" s="107" t="n">
        <v>4</v>
      </c>
      <c r="AM29" s="108"/>
      <c r="AN29" s="108"/>
      <c r="AO29" s="108"/>
      <c r="AP29" s="108"/>
      <c r="AQ29" s="108"/>
      <c r="AR29" s="108"/>
      <c r="AS29" s="109" t="n">
        <v>4</v>
      </c>
      <c r="AT29" s="105" t="n">
        <v>18</v>
      </c>
      <c r="AU29" s="103" t="n">
        <v>2</v>
      </c>
      <c r="AV29" s="103" t="n">
        <v>2</v>
      </c>
      <c r="AW29" s="103" t="n">
        <v>4</v>
      </c>
      <c r="AX29" s="103"/>
      <c r="AY29" s="103"/>
      <c r="AZ29" s="103"/>
      <c r="BA29" s="104" t="n">
        <v>22</v>
      </c>
      <c r="BB29" s="107" t="n">
        <v>10</v>
      </c>
      <c r="BC29" s="108" t="n">
        <v>2</v>
      </c>
      <c r="BD29" s="108"/>
      <c r="BE29" s="108" t="n">
        <v>2</v>
      </c>
      <c r="BF29" s="108"/>
      <c r="BG29" s="108"/>
      <c r="BH29" s="108"/>
      <c r="BI29" s="109" t="n">
        <v>12</v>
      </c>
      <c r="BJ29" s="105" t="n">
        <v>38</v>
      </c>
      <c r="BK29" s="103"/>
      <c r="BL29" s="103" t="n">
        <v>1</v>
      </c>
      <c r="BM29" s="103" t="n">
        <v>1</v>
      </c>
      <c r="BN29" s="103"/>
      <c r="BO29" s="103" t="n">
        <v>1</v>
      </c>
      <c r="BP29" s="103" t="n">
        <v>38</v>
      </c>
      <c r="BQ29" s="103" t="n">
        <v>63</v>
      </c>
      <c r="BR29" s="103" t="n">
        <v>1</v>
      </c>
      <c r="BS29" s="103" t="n">
        <v>3</v>
      </c>
      <c r="BT29" s="103" t="n">
        <v>4</v>
      </c>
      <c r="BU29" s="103" t="n">
        <v>0</v>
      </c>
      <c r="BV29" s="103" t="n">
        <v>4</v>
      </c>
      <c r="BW29" s="103" t="n">
        <v>4</v>
      </c>
      <c r="BX29" s="104" t="n">
        <v>63</v>
      </c>
      <c r="BY29" s="105" t="n">
        <v>10</v>
      </c>
      <c r="BZ29" s="103"/>
      <c r="CA29" s="103" t="n">
        <v>1</v>
      </c>
      <c r="CB29" s="103" t="n">
        <v>1</v>
      </c>
      <c r="CC29" s="103"/>
      <c r="CD29" s="103" t="n">
        <v>1</v>
      </c>
      <c r="CE29" s="103" t="n">
        <v>10</v>
      </c>
      <c r="CF29" s="108" t="n">
        <v>11</v>
      </c>
      <c r="CG29" s="108"/>
      <c r="CH29" s="108" t="n">
        <v>1</v>
      </c>
      <c r="CI29" s="108" t="n">
        <v>1</v>
      </c>
      <c r="CJ29" s="108" t="n">
        <v>0</v>
      </c>
      <c r="CK29" s="108" t="n">
        <v>1</v>
      </c>
      <c r="CL29" s="108" t="n">
        <v>1</v>
      </c>
      <c r="CM29" s="109" t="n">
        <v>11</v>
      </c>
      <c r="CN29" s="105" t="n">
        <v>18</v>
      </c>
      <c r="CO29" s="103" t="n">
        <v>1</v>
      </c>
      <c r="CP29" s="103"/>
      <c r="CQ29" s="103" t="n">
        <v>1</v>
      </c>
      <c r="CR29" s="103"/>
      <c r="CS29" s="103" t="n">
        <v>2</v>
      </c>
      <c r="CT29" s="103" t="n">
        <v>17</v>
      </c>
      <c r="CU29" s="103" t="n">
        <v>1</v>
      </c>
      <c r="CV29" s="103"/>
      <c r="CW29" s="103"/>
      <c r="CX29" s="103"/>
      <c r="CY29" s="103"/>
      <c r="CZ29" s="103"/>
      <c r="DA29" s="103" t="n">
        <v>1</v>
      </c>
      <c r="DB29" s="103" t="n">
        <v>4</v>
      </c>
      <c r="DC29" s="103"/>
      <c r="DD29" s="103"/>
      <c r="DE29" s="103"/>
      <c r="DF29" s="103"/>
      <c r="DG29" s="103" t="n">
        <v>1</v>
      </c>
      <c r="DH29" s="103" t="n">
        <v>3</v>
      </c>
      <c r="DI29" s="103"/>
      <c r="DJ29" s="103"/>
      <c r="DK29" s="103"/>
      <c r="DL29" s="103"/>
      <c r="DM29" s="103"/>
      <c r="DN29" s="103"/>
      <c r="DO29" s="103"/>
      <c r="DP29" s="103" t="n">
        <v>3</v>
      </c>
      <c r="DQ29" s="103"/>
      <c r="DR29" s="103" t="n">
        <v>2</v>
      </c>
      <c r="DS29" s="103" t="n">
        <v>2</v>
      </c>
      <c r="DT29" s="103"/>
      <c r="DU29" s="103"/>
      <c r="DV29" s="103" t="n">
        <v>5</v>
      </c>
      <c r="DW29" s="103"/>
      <c r="DX29" s="103"/>
      <c r="DY29" s="103"/>
      <c r="DZ29" s="103"/>
      <c r="EA29" s="103"/>
      <c r="EB29" s="103"/>
      <c r="EC29" s="103"/>
      <c r="ED29" s="103" t="n">
        <v>90</v>
      </c>
      <c r="EE29" s="103" t="n">
        <v>4</v>
      </c>
      <c r="EF29" s="103" t="n">
        <v>6</v>
      </c>
      <c r="EG29" s="103" t="n">
        <v>10</v>
      </c>
      <c r="EH29" s="103" t="n">
        <v>0</v>
      </c>
      <c r="EI29" s="103" t="n">
        <v>4</v>
      </c>
      <c r="EJ29" s="103" t="n">
        <v>96</v>
      </c>
      <c r="EK29" s="103" t="n">
        <v>25</v>
      </c>
      <c r="EL29" s="103" t="n">
        <v>2</v>
      </c>
      <c r="EM29" s="103" t="n">
        <v>1</v>
      </c>
      <c r="EN29" s="103" t="n">
        <v>3</v>
      </c>
      <c r="EO29" s="103" t="n">
        <v>0</v>
      </c>
      <c r="EP29" s="103" t="n">
        <v>1</v>
      </c>
      <c r="EQ29" s="103" t="n">
        <v>27</v>
      </c>
      <c r="ER29" s="103"/>
      <c r="ES29" s="103"/>
      <c r="ET29" s="103"/>
      <c r="EU29" s="103"/>
      <c r="EV29" s="103"/>
      <c r="EW29" s="103"/>
      <c r="EX29" s="103"/>
      <c r="EY29" s="103"/>
      <c r="EZ29" s="104"/>
      <c r="FA29" s="105" t="n">
        <v>8</v>
      </c>
      <c r="FB29" s="103" t="n">
        <v>8</v>
      </c>
      <c r="FC29" s="103"/>
      <c r="FD29" s="103"/>
      <c r="FE29" s="103"/>
      <c r="FF29" s="103"/>
      <c r="FG29" s="103"/>
      <c r="FH29" s="103"/>
      <c r="FI29" s="104" t="n">
        <v>8</v>
      </c>
      <c r="FJ29" s="105" t="n">
        <v>1</v>
      </c>
      <c r="FK29" s="103" t="n">
        <v>3</v>
      </c>
      <c r="FL29" s="103"/>
      <c r="FM29" s="103"/>
      <c r="FN29" s="103"/>
      <c r="FO29" s="103"/>
      <c r="FP29" s="103"/>
      <c r="FQ29" s="103"/>
      <c r="FR29" s="104" t="n">
        <v>3</v>
      </c>
    </row>
    <row r="30" customFormat="false" ht="24" hidden="false" customHeight="true" outlineLevel="0" collapsed="false">
      <c r="A30" s="101" t="s">
        <v>151</v>
      </c>
      <c r="B30" s="102" t="n">
        <v>1</v>
      </c>
      <c r="C30" s="103" t="n">
        <v>6</v>
      </c>
      <c r="D30" s="103"/>
      <c r="E30" s="103"/>
      <c r="F30" s="103"/>
      <c r="G30" s="103"/>
      <c r="H30" s="103"/>
      <c r="I30" s="103"/>
      <c r="J30" s="104" t="n">
        <v>6</v>
      </c>
      <c r="K30" s="105" t="n">
        <v>1</v>
      </c>
      <c r="L30" s="103" t="n">
        <v>6</v>
      </c>
      <c r="M30" s="103"/>
      <c r="N30" s="103"/>
      <c r="O30" s="103"/>
      <c r="P30" s="103"/>
      <c r="Q30" s="103"/>
      <c r="R30" s="103"/>
      <c r="S30" s="104" t="n">
        <v>6</v>
      </c>
      <c r="T30" s="105" t="n">
        <v>2</v>
      </c>
      <c r="U30" s="103" t="n">
        <v>2</v>
      </c>
      <c r="V30" s="103"/>
      <c r="W30" s="103" t="n">
        <v>1</v>
      </c>
      <c r="X30" s="103" t="n">
        <v>1</v>
      </c>
      <c r="Y30" s="103"/>
      <c r="Z30" s="103" t="n">
        <v>1</v>
      </c>
      <c r="AA30" s="103" t="n">
        <v>1</v>
      </c>
      <c r="AB30" s="104" t="n">
        <v>2</v>
      </c>
      <c r="AC30" s="106" t="n">
        <v>32</v>
      </c>
      <c r="AD30" s="105" t="n">
        <v>5</v>
      </c>
      <c r="AE30" s="103"/>
      <c r="AF30" s="103"/>
      <c r="AG30" s="103"/>
      <c r="AH30" s="103"/>
      <c r="AI30" s="103"/>
      <c r="AJ30" s="103"/>
      <c r="AK30" s="104" t="n">
        <v>5</v>
      </c>
      <c r="AL30" s="107"/>
      <c r="AM30" s="108"/>
      <c r="AN30" s="108"/>
      <c r="AO30" s="108"/>
      <c r="AP30" s="108"/>
      <c r="AQ30" s="108"/>
      <c r="AR30" s="108"/>
      <c r="AS30" s="109"/>
      <c r="AT30" s="105" t="n">
        <v>8</v>
      </c>
      <c r="AU30" s="103"/>
      <c r="AV30" s="103" t="n">
        <v>4</v>
      </c>
      <c r="AW30" s="103" t="n">
        <v>4</v>
      </c>
      <c r="AX30" s="103"/>
      <c r="AY30" s="103"/>
      <c r="AZ30" s="103"/>
      <c r="BA30" s="104" t="n">
        <v>12</v>
      </c>
      <c r="BB30" s="107"/>
      <c r="BC30" s="108"/>
      <c r="BD30" s="108"/>
      <c r="BE30" s="108"/>
      <c r="BF30" s="108"/>
      <c r="BG30" s="108"/>
      <c r="BH30" s="108"/>
      <c r="BI30" s="109"/>
      <c r="BJ30" s="105" t="n">
        <v>23</v>
      </c>
      <c r="BK30" s="103"/>
      <c r="BL30" s="103" t="n">
        <v>2</v>
      </c>
      <c r="BM30" s="103" t="n">
        <v>2</v>
      </c>
      <c r="BN30" s="103"/>
      <c r="BO30" s="103" t="n">
        <v>3</v>
      </c>
      <c r="BP30" s="103" t="n">
        <v>22</v>
      </c>
      <c r="BQ30" s="103" t="n">
        <v>30</v>
      </c>
      <c r="BR30" s="103"/>
      <c r="BS30" s="103" t="n">
        <v>4</v>
      </c>
      <c r="BT30" s="103" t="n">
        <v>4</v>
      </c>
      <c r="BU30" s="103" t="n">
        <v>0</v>
      </c>
      <c r="BV30" s="103" t="n">
        <v>4</v>
      </c>
      <c r="BW30" s="103" t="n">
        <v>4</v>
      </c>
      <c r="BX30" s="104" t="n">
        <v>30</v>
      </c>
      <c r="BY30" s="105" t="n">
        <v>1</v>
      </c>
      <c r="BZ30" s="103"/>
      <c r="CA30" s="103"/>
      <c r="CB30" s="103"/>
      <c r="CC30" s="103"/>
      <c r="CD30" s="103"/>
      <c r="CE30" s="103" t="n">
        <v>1</v>
      </c>
      <c r="CF30" s="108" t="n">
        <v>1</v>
      </c>
      <c r="CG30" s="108"/>
      <c r="CH30" s="108"/>
      <c r="CI30" s="108" t="n">
        <v>0</v>
      </c>
      <c r="CJ30" s="108" t="n">
        <v>0</v>
      </c>
      <c r="CK30" s="108" t="n">
        <v>0</v>
      </c>
      <c r="CL30" s="108"/>
      <c r="CM30" s="109" t="n">
        <v>1</v>
      </c>
      <c r="CN30" s="105" t="n">
        <v>6</v>
      </c>
      <c r="CO30" s="103"/>
      <c r="CP30" s="103" t="n">
        <v>2</v>
      </c>
      <c r="CQ30" s="103" t="n">
        <v>2</v>
      </c>
      <c r="CR30" s="103"/>
      <c r="CS30" s="103"/>
      <c r="CT30" s="103" t="n">
        <v>8</v>
      </c>
      <c r="CU30" s="103"/>
      <c r="CV30" s="103"/>
      <c r="CW30" s="103"/>
      <c r="CX30" s="103"/>
      <c r="CY30" s="103"/>
      <c r="CZ30" s="103"/>
      <c r="DA30" s="103"/>
      <c r="DB30" s="103" t="n">
        <v>1</v>
      </c>
      <c r="DC30" s="103"/>
      <c r="DD30" s="103"/>
      <c r="DE30" s="103"/>
      <c r="DF30" s="103"/>
      <c r="DG30" s="103" t="n">
        <v>1</v>
      </c>
      <c r="DH30" s="103" t="n">
        <v>0</v>
      </c>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t="n">
        <v>43</v>
      </c>
      <c r="EE30" s="103" t="n">
        <v>0</v>
      </c>
      <c r="EF30" s="103" t="n">
        <v>8</v>
      </c>
      <c r="EG30" s="103" t="n">
        <v>8</v>
      </c>
      <c r="EH30" s="103" t="n">
        <v>0</v>
      </c>
      <c r="EI30" s="103" t="n">
        <v>4</v>
      </c>
      <c r="EJ30" s="103" t="n">
        <v>47</v>
      </c>
      <c r="EK30" s="103" t="n">
        <v>1</v>
      </c>
      <c r="EL30" s="103" t="n">
        <v>0</v>
      </c>
      <c r="EM30" s="103" t="n">
        <v>0</v>
      </c>
      <c r="EN30" s="103" t="n">
        <v>0</v>
      </c>
      <c r="EO30" s="103" t="n">
        <v>0</v>
      </c>
      <c r="EP30" s="103" t="n">
        <v>0</v>
      </c>
      <c r="EQ30" s="103" t="n">
        <v>1</v>
      </c>
      <c r="ER30" s="103"/>
      <c r="ES30" s="103"/>
      <c r="ET30" s="103"/>
      <c r="EU30" s="103"/>
      <c r="EV30" s="103"/>
      <c r="EW30" s="103"/>
      <c r="EX30" s="103"/>
      <c r="EY30" s="103"/>
      <c r="EZ30" s="104"/>
      <c r="FA30" s="105" t="n">
        <v>2</v>
      </c>
      <c r="FB30" s="103" t="n">
        <v>2</v>
      </c>
      <c r="FC30" s="103"/>
      <c r="FD30" s="103"/>
      <c r="FE30" s="103"/>
      <c r="FF30" s="103"/>
      <c r="FG30" s="103"/>
      <c r="FH30" s="103"/>
      <c r="FI30" s="104" t="n">
        <v>2</v>
      </c>
      <c r="FJ30" s="105" t="n">
        <v>2</v>
      </c>
      <c r="FK30" s="103" t="n">
        <v>4</v>
      </c>
      <c r="FL30" s="103"/>
      <c r="FM30" s="103"/>
      <c r="FN30" s="103"/>
      <c r="FO30" s="103"/>
      <c r="FP30" s="103" t="n">
        <v>2</v>
      </c>
      <c r="FQ30" s="103" t="n">
        <v>2</v>
      </c>
      <c r="FR30" s="104" t="n">
        <v>2</v>
      </c>
    </row>
    <row r="31" customFormat="false" ht="24" hidden="false" customHeight="true" outlineLevel="0" collapsed="false">
      <c r="A31" s="110" t="s">
        <v>152</v>
      </c>
      <c r="B31" s="111"/>
      <c r="C31" s="112"/>
      <c r="D31" s="112"/>
      <c r="E31" s="112"/>
      <c r="F31" s="112"/>
      <c r="G31" s="112"/>
      <c r="H31" s="112"/>
      <c r="I31" s="112"/>
      <c r="J31" s="113"/>
      <c r="K31" s="114"/>
      <c r="L31" s="112"/>
      <c r="M31" s="112"/>
      <c r="N31" s="112"/>
      <c r="O31" s="112"/>
      <c r="P31" s="112"/>
      <c r="Q31" s="112"/>
      <c r="R31" s="112"/>
      <c r="S31" s="113"/>
      <c r="T31" s="114" t="n">
        <v>3</v>
      </c>
      <c r="U31" s="112" t="n">
        <v>3</v>
      </c>
      <c r="V31" s="112" t="n">
        <v>1</v>
      </c>
      <c r="W31" s="112"/>
      <c r="X31" s="112" t="n">
        <v>1</v>
      </c>
      <c r="Y31" s="112"/>
      <c r="Z31" s="112" t="n">
        <v>1</v>
      </c>
      <c r="AA31" s="112" t="n">
        <v>1</v>
      </c>
      <c r="AB31" s="113" t="n">
        <v>3</v>
      </c>
      <c r="AC31" s="115" t="n">
        <v>17</v>
      </c>
      <c r="AD31" s="114" t="n">
        <v>2</v>
      </c>
      <c r="AE31" s="112"/>
      <c r="AF31" s="112"/>
      <c r="AG31" s="112"/>
      <c r="AH31" s="112"/>
      <c r="AI31" s="112" t="n">
        <v>1</v>
      </c>
      <c r="AJ31" s="112" t="n">
        <v>1</v>
      </c>
      <c r="AK31" s="113" t="n">
        <v>1</v>
      </c>
      <c r="AL31" s="116" t="n">
        <v>1</v>
      </c>
      <c r="AM31" s="117"/>
      <c r="AN31" s="117"/>
      <c r="AO31" s="117"/>
      <c r="AP31" s="117"/>
      <c r="AQ31" s="117" t="n">
        <v>1</v>
      </c>
      <c r="AR31" s="117" t="n">
        <v>1</v>
      </c>
      <c r="AS31" s="118"/>
      <c r="AT31" s="114" t="n">
        <v>6</v>
      </c>
      <c r="AU31" s="112"/>
      <c r="AV31" s="112"/>
      <c r="AW31" s="112"/>
      <c r="AX31" s="112"/>
      <c r="AY31" s="112" t="n">
        <v>3</v>
      </c>
      <c r="AZ31" s="112" t="n">
        <v>3</v>
      </c>
      <c r="BA31" s="113" t="n">
        <v>3</v>
      </c>
      <c r="BB31" s="116" t="n">
        <v>3</v>
      </c>
      <c r="BC31" s="117"/>
      <c r="BD31" s="117" t="n">
        <v>2</v>
      </c>
      <c r="BE31" s="117" t="n">
        <v>2</v>
      </c>
      <c r="BF31" s="117"/>
      <c r="BG31" s="117" t="n">
        <v>2</v>
      </c>
      <c r="BH31" s="117" t="n">
        <v>2</v>
      </c>
      <c r="BI31" s="118" t="n">
        <v>3</v>
      </c>
      <c r="BJ31" s="114" t="n">
        <v>10</v>
      </c>
      <c r="BK31" s="112"/>
      <c r="BL31" s="112"/>
      <c r="BM31" s="112"/>
      <c r="BN31" s="112"/>
      <c r="BO31" s="112" t="n">
        <v>2</v>
      </c>
      <c r="BP31" s="112" t="n">
        <v>8</v>
      </c>
      <c r="BQ31" s="112" t="n">
        <v>15</v>
      </c>
      <c r="BR31" s="112"/>
      <c r="BS31" s="112"/>
      <c r="BT31" s="112" t="n">
        <v>0</v>
      </c>
      <c r="BU31" s="112" t="n">
        <v>0</v>
      </c>
      <c r="BV31" s="112" t="n">
        <v>4</v>
      </c>
      <c r="BW31" s="112" t="n">
        <v>4</v>
      </c>
      <c r="BX31" s="113" t="n">
        <v>11</v>
      </c>
      <c r="BY31" s="114"/>
      <c r="BZ31" s="112"/>
      <c r="CA31" s="112"/>
      <c r="CB31" s="112"/>
      <c r="CC31" s="112"/>
      <c r="CD31" s="112"/>
      <c r="CE31" s="112"/>
      <c r="CF31" s="117"/>
      <c r="CG31" s="117"/>
      <c r="CH31" s="117"/>
      <c r="CI31" s="117" t="n">
        <v>0</v>
      </c>
      <c r="CJ31" s="117" t="n">
        <v>0</v>
      </c>
      <c r="CK31" s="117" t="n">
        <v>0</v>
      </c>
      <c r="CL31" s="117"/>
      <c r="CM31" s="118"/>
      <c r="CN31" s="114" t="n">
        <v>3</v>
      </c>
      <c r="CO31" s="112"/>
      <c r="CP31" s="112"/>
      <c r="CQ31" s="112"/>
      <c r="CR31" s="112"/>
      <c r="CS31" s="112" t="n">
        <v>1</v>
      </c>
      <c r="CT31" s="112" t="n">
        <v>2</v>
      </c>
      <c r="CU31" s="112"/>
      <c r="CV31" s="112"/>
      <c r="CW31" s="112"/>
      <c r="CX31" s="112"/>
      <c r="CY31" s="112"/>
      <c r="CZ31" s="112"/>
      <c r="DA31" s="112"/>
      <c r="DB31" s="112" t="n">
        <v>2</v>
      </c>
      <c r="DC31" s="112"/>
      <c r="DD31" s="112"/>
      <c r="DE31" s="112"/>
      <c r="DF31" s="112"/>
      <c r="DG31" s="112" t="n">
        <v>1</v>
      </c>
      <c r="DH31" s="112" t="n">
        <v>1</v>
      </c>
      <c r="DI31" s="112"/>
      <c r="DJ31" s="112"/>
      <c r="DK31" s="112"/>
      <c r="DL31" s="112"/>
      <c r="DM31" s="112"/>
      <c r="DN31" s="112"/>
      <c r="DO31" s="112"/>
      <c r="DP31" s="112"/>
      <c r="DQ31" s="112"/>
      <c r="DR31" s="112"/>
      <c r="DS31" s="112"/>
      <c r="DT31" s="112"/>
      <c r="DU31" s="112"/>
      <c r="DV31" s="112"/>
      <c r="DW31" s="112"/>
      <c r="DX31" s="112"/>
      <c r="DY31" s="112"/>
      <c r="DZ31" s="112"/>
      <c r="EA31" s="112"/>
      <c r="EB31" s="112"/>
      <c r="EC31" s="112"/>
      <c r="ED31" s="112" t="n">
        <v>23</v>
      </c>
      <c r="EE31" s="112" t="n">
        <v>0</v>
      </c>
      <c r="EF31" s="112" t="n">
        <v>0</v>
      </c>
      <c r="EG31" s="112" t="n">
        <v>0</v>
      </c>
      <c r="EH31" s="112" t="n">
        <v>0</v>
      </c>
      <c r="EI31" s="112" t="n">
        <v>8</v>
      </c>
      <c r="EJ31" s="112" t="n">
        <v>15</v>
      </c>
      <c r="EK31" s="112" t="n">
        <v>4</v>
      </c>
      <c r="EL31" s="112" t="n">
        <v>0</v>
      </c>
      <c r="EM31" s="112" t="n">
        <v>2</v>
      </c>
      <c r="EN31" s="112" t="n">
        <v>2</v>
      </c>
      <c r="EO31" s="112" t="n">
        <v>0</v>
      </c>
      <c r="EP31" s="112" t="n">
        <v>3</v>
      </c>
      <c r="EQ31" s="112" t="n">
        <v>3</v>
      </c>
      <c r="ER31" s="112"/>
      <c r="ES31" s="112"/>
      <c r="ET31" s="112"/>
      <c r="EU31" s="112"/>
      <c r="EV31" s="112"/>
      <c r="EW31" s="112"/>
      <c r="EX31" s="112"/>
      <c r="EY31" s="112"/>
      <c r="EZ31" s="113"/>
      <c r="FA31" s="114" t="n">
        <v>2</v>
      </c>
      <c r="FB31" s="112" t="n">
        <v>2</v>
      </c>
      <c r="FC31" s="112"/>
      <c r="FD31" s="112"/>
      <c r="FE31" s="112"/>
      <c r="FF31" s="112"/>
      <c r="FG31" s="112"/>
      <c r="FH31" s="112"/>
      <c r="FI31" s="113" t="n">
        <v>2</v>
      </c>
      <c r="FJ31" s="114"/>
      <c r="FK31" s="112"/>
      <c r="FL31" s="112"/>
      <c r="FM31" s="112"/>
      <c r="FN31" s="112"/>
      <c r="FO31" s="112"/>
      <c r="FP31" s="112"/>
      <c r="FQ31" s="112"/>
      <c r="FR31" s="113"/>
    </row>
    <row r="32" customFormat="false" ht="24" hidden="false" customHeight="true" outlineLevel="0" collapsed="false">
      <c r="A32" s="92" t="s">
        <v>153</v>
      </c>
      <c r="B32" s="119"/>
      <c r="C32" s="120"/>
      <c r="D32" s="120"/>
      <c r="E32" s="120"/>
      <c r="F32" s="120"/>
      <c r="G32" s="120"/>
      <c r="H32" s="120"/>
      <c r="I32" s="120"/>
      <c r="J32" s="121"/>
      <c r="K32" s="122"/>
      <c r="L32" s="120"/>
      <c r="M32" s="120"/>
      <c r="N32" s="120"/>
      <c r="O32" s="120"/>
      <c r="P32" s="120"/>
      <c r="Q32" s="120"/>
      <c r="R32" s="120"/>
      <c r="S32" s="121"/>
      <c r="T32" s="122"/>
      <c r="U32" s="120"/>
      <c r="V32" s="120"/>
      <c r="W32" s="120"/>
      <c r="X32" s="120"/>
      <c r="Y32" s="120"/>
      <c r="Z32" s="120"/>
      <c r="AA32" s="120"/>
      <c r="AB32" s="121"/>
      <c r="AC32" s="123" t="n">
        <v>14</v>
      </c>
      <c r="AD32" s="122" t="n">
        <v>2</v>
      </c>
      <c r="AE32" s="120"/>
      <c r="AF32" s="120"/>
      <c r="AG32" s="120"/>
      <c r="AH32" s="120"/>
      <c r="AI32" s="120"/>
      <c r="AJ32" s="120"/>
      <c r="AK32" s="121" t="n">
        <v>2</v>
      </c>
      <c r="AL32" s="124" t="n">
        <v>1</v>
      </c>
      <c r="AM32" s="125"/>
      <c r="AN32" s="125"/>
      <c r="AO32" s="125"/>
      <c r="AP32" s="125"/>
      <c r="AQ32" s="125"/>
      <c r="AR32" s="125"/>
      <c r="AS32" s="126" t="n">
        <v>1</v>
      </c>
      <c r="AT32" s="122" t="n">
        <v>4</v>
      </c>
      <c r="AU32" s="120"/>
      <c r="AV32" s="120"/>
      <c r="AW32" s="120"/>
      <c r="AX32" s="120"/>
      <c r="AY32" s="120"/>
      <c r="AZ32" s="120"/>
      <c r="BA32" s="121" t="n">
        <v>4</v>
      </c>
      <c r="BB32" s="124"/>
      <c r="BC32" s="125"/>
      <c r="BD32" s="125" t="n">
        <v>1</v>
      </c>
      <c r="BE32" s="125" t="n">
        <v>1</v>
      </c>
      <c r="BF32" s="125"/>
      <c r="BG32" s="125"/>
      <c r="BH32" s="125"/>
      <c r="BI32" s="126" t="n">
        <v>1</v>
      </c>
      <c r="BJ32" s="122" t="n">
        <v>4</v>
      </c>
      <c r="BK32" s="120"/>
      <c r="BL32" s="120" t="n">
        <v>4</v>
      </c>
      <c r="BM32" s="120" t="n">
        <v>4</v>
      </c>
      <c r="BN32" s="120"/>
      <c r="BO32" s="120"/>
      <c r="BP32" s="120" t="n">
        <v>8</v>
      </c>
      <c r="BQ32" s="120" t="n">
        <v>6</v>
      </c>
      <c r="BR32" s="120"/>
      <c r="BS32" s="120" t="n">
        <v>5</v>
      </c>
      <c r="BT32" s="120" t="n">
        <v>5</v>
      </c>
      <c r="BU32" s="120" t="n">
        <v>0</v>
      </c>
      <c r="BV32" s="120" t="n">
        <v>1</v>
      </c>
      <c r="BW32" s="120" t="n">
        <v>1</v>
      </c>
      <c r="BX32" s="121" t="n">
        <v>10</v>
      </c>
      <c r="BY32" s="122" t="n">
        <v>1</v>
      </c>
      <c r="BZ32" s="120"/>
      <c r="CA32" s="120" t="n">
        <v>3</v>
      </c>
      <c r="CB32" s="120" t="n">
        <v>3</v>
      </c>
      <c r="CC32" s="120"/>
      <c r="CD32" s="120"/>
      <c r="CE32" s="120" t="n">
        <v>4</v>
      </c>
      <c r="CF32" s="125" t="n">
        <v>2</v>
      </c>
      <c r="CG32" s="125"/>
      <c r="CH32" s="125" t="n">
        <v>3</v>
      </c>
      <c r="CI32" s="125" t="n">
        <v>3</v>
      </c>
      <c r="CJ32" s="125" t="n">
        <v>0</v>
      </c>
      <c r="CK32" s="125" t="n">
        <v>0</v>
      </c>
      <c r="CL32" s="125"/>
      <c r="CM32" s="126" t="n">
        <v>5</v>
      </c>
      <c r="CN32" s="122" t="n">
        <v>1</v>
      </c>
      <c r="CO32" s="120"/>
      <c r="CP32" s="120" t="n">
        <v>1</v>
      </c>
      <c r="CQ32" s="120" t="n">
        <v>1</v>
      </c>
      <c r="CR32" s="120"/>
      <c r="CS32" s="120" t="n">
        <v>1</v>
      </c>
      <c r="CT32" s="120" t="n">
        <v>1</v>
      </c>
      <c r="CU32" s="120" t="n">
        <v>1</v>
      </c>
      <c r="CV32" s="120"/>
      <c r="CW32" s="120"/>
      <c r="CX32" s="120"/>
      <c r="CY32" s="120"/>
      <c r="CZ32" s="120"/>
      <c r="DA32" s="120" t="n">
        <v>1</v>
      </c>
      <c r="DB32" s="120"/>
      <c r="DC32" s="120"/>
      <c r="DD32" s="120"/>
      <c r="DE32" s="120"/>
      <c r="DF32" s="120"/>
      <c r="DG32" s="120"/>
      <c r="DH32" s="120"/>
      <c r="DI32" s="120"/>
      <c r="DJ32" s="120"/>
      <c r="DK32" s="120"/>
      <c r="DL32" s="120"/>
      <c r="DM32" s="120"/>
      <c r="DN32" s="120"/>
      <c r="DO32" s="120"/>
      <c r="DP32" s="120" t="n">
        <v>1</v>
      </c>
      <c r="DQ32" s="120"/>
      <c r="DR32" s="120"/>
      <c r="DS32" s="120"/>
      <c r="DT32" s="120"/>
      <c r="DU32" s="120"/>
      <c r="DV32" s="120" t="n">
        <v>1</v>
      </c>
      <c r="DW32" s="120"/>
      <c r="DX32" s="120"/>
      <c r="DY32" s="120"/>
      <c r="DZ32" s="120"/>
      <c r="EA32" s="120"/>
      <c r="EB32" s="120"/>
      <c r="EC32" s="120"/>
      <c r="ED32" s="120" t="n">
        <v>12</v>
      </c>
      <c r="EE32" s="120" t="n">
        <v>0</v>
      </c>
      <c r="EF32" s="120" t="n">
        <v>5</v>
      </c>
      <c r="EG32" s="120" t="n">
        <v>5</v>
      </c>
      <c r="EH32" s="120" t="n">
        <v>0</v>
      </c>
      <c r="EI32" s="120" t="n">
        <v>1</v>
      </c>
      <c r="EJ32" s="120" t="n">
        <v>16</v>
      </c>
      <c r="EK32" s="120" t="n">
        <v>3</v>
      </c>
      <c r="EL32" s="120" t="n">
        <v>0</v>
      </c>
      <c r="EM32" s="120" t="n">
        <v>4</v>
      </c>
      <c r="EN32" s="120" t="n">
        <v>4</v>
      </c>
      <c r="EO32" s="120" t="n">
        <v>0</v>
      </c>
      <c r="EP32" s="120" t="n">
        <v>0</v>
      </c>
      <c r="EQ32" s="120" t="n">
        <v>7</v>
      </c>
      <c r="ER32" s="120"/>
      <c r="ES32" s="120"/>
      <c r="ET32" s="120"/>
      <c r="EU32" s="120"/>
      <c r="EV32" s="120"/>
      <c r="EW32" s="120"/>
      <c r="EX32" s="120"/>
      <c r="EY32" s="120"/>
      <c r="EZ32" s="121"/>
      <c r="FA32" s="122" t="n">
        <v>2</v>
      </c>
      <c r="FB32" s="120" t="n">
        <v>2</v>
      </c>
      <c r="FC32" s="120"/>
      <c r="FD32" s="120"/>
      <c r="FE32" s="120"/>
      <c r="FF32" s="120"/>
      <c r="FG32" s="120"/>
      <c r="FH32" s="120"/>
      <c r="FI32" s="121" t="n">
        <v>2</v>
      </c>
      <c r="FJ32" s="122"/>
      <c r="FK32" s="120"/>
      <c r="FL32" s="120"/>
      <c r="FM32" s="120"/>
      <c r="FN32" s="120"/>
      <c r="FO32" s="120"/>
      <c r="FP32" s="120"/>
      <c r="FQ32" s="120"/>
      <c r="FR32" s="121"/>
    </row>
    <row r="33" customFormat="false" ht="24" hidden="false" customHeight="true" outlineLevel="0" collapsed="false">
      <c r="A33" s="101" t="s">
        <v>154</v>
      </c>
      <c r="B33" s="102"/>
      <c r="C33" s="103"/>
      <c r="D33" s="103"/>
      <c r="E33" s="103"/>
      <c r="F33" s="103"/>
      <c r="G33" s="103"/>
      <c r="H33" s="103"/>
      <c r="I33" s="103"/>
      <c r="J33" s="104"/>
      <c r="K33" s="105"/>
      <c r="L33" s="103"/>
      <c r="M33" s="103"/>
      <c r="N33" s="103"/>
      <c r="O33" s="103"/>
      <c r="P33" s="103"/>
      <c r="Q33" s="103"/>
      <c r="R33" s="103"/>
      <c r="S33" s="104"/>
      <c r="T33" s="105"/>
      <c r="U33" s="103"/>
      <c r="V33" s="103"/>
      <c r="W33" s="103"/>
      <c r="X33" s="103"/>
      <c r="Y33" s="103"/>
      <c r="Z33" s="103"/>
      <c r="AA33" s="103"/>
      <c r="AB33" s="104"/>
      <c r="AC33" s="106" t="n">
        <v>49</v>
      </c>
      <c r="AD33" s="105" t="n">
        <v>35</v>
      </c>
      <c r="AE33" s="103" t="n">
        <v>1</v>
      </c>
      <c r="AF33" s="103" t="n">
        <v>5</v>
      </c>
      <c r="AG33" s="103" t="n">
        <v>6</v>
      </c>
      <c r="AH33" s="103"/>
      <c r="AI33" s="103" t="n">
        <v>9</v>
      </c>
      <c r="AJ33" s="103" t="n">
        <v>9</v>
      </c>
      <c r="AK33" s="104" t="n">
        <v>32</v>
      </c>
      <c r="AL33" s="107" t="n">
        <v>8</v>
      </c>
      <c r="AM33" s="108"/>
      <c r="AN33" s="108" t="n">
        <v>2</v>
      </c>
      <c r="AO33" s="108" t="n">
        <v>2</v>
      </c>
      <c r="AP33" s="108"/>
      <c r="AQ33" s="108"/>
      <c r="AR33" s="108"/>
      <c r="AS33" s="109" t="n">
        <v>10</v>
      </c>
      <c r="AT33" s="105" t="n">
        <v>38</v>
      </c>
      <c r="AU33" s="103"/>
      <c r="AV33" s="103" t="n">
        <v>5</v>
      </c>
      <c r="AW33" s="103" t="n">
        <v>5</v>
      </c>
      <c r="AX33" s="103"/>
      <c r="AY33" s="103" t="n">
        <v>3</v>
      </c>
      <c r="AZ33" s="103" t="n">
        <v>3</v>
      </c>
      <c r="BA33" s="104" t="n">
        <v>40</v>
      </c>
      <c r="BB33" s="107" t="n">
        <v>2</v>
      </c>
      <c r="BC33" s="108"/>
      <c r="BD33" s="108" t="n">
        <v>2</v>
      </c>
      <c r="BE33" s="108" t="n">
        <v>2</v>
      </c>
      <c r="BF33" s="108"/>
      <c r="BG33" s="108"/>
      <c r="BH33" s="108"/>
      <c r="BI33" s="109" t="n">
        <v>4</v>
      </c>
      <c r="BJ33" s="105" t="n">
        <v>56</v>
      </c>
      <c r="BK33" s="103"/>
      <c r="BL33" s="103" t="n">
        <v>14</v>
      </c>
      <c r="BM33" s="103" t="n">
        <v>14</v>
      </c>
      <c r="BN33" s="103"/>
      <c r="BO33" s="103" t="n">
        <v>5</v>
      </c>
      <c r="BP33" s="103" t="n">
        <v>65</v>
      </c>
      <c r="BQ33" s="103" t="n">
        <v>69</v>
      </c>
      <c r="BR33" s="103"/>
      <c r="BS33" s="103" t="n">
        <v>19</v>
      </c>
      <c r="BT33" s="103" t="n">
        <v>19</v>
      </c>
      <c r="BU33" s="103" t="n">
        <v>0</v>
      </c>
      <c r="BV33" s="103" t="n">
        <v>9</v>
      </c>
      <c r="BW33" s="103" t="n">
        <v>9</v>
      </c>
      <c r="BX33" s="104" t="n">
        <v>79</v>
      </c>
      <c r="BY33" s="105" t="n">
        <v>1</v>
      </c>
      <c r="BZ33" s="103"/>
      <c r="CA33" s="103" t="n">
        <v>1</v>
      </c>
      <c r="CB33" s="103" t="n">
        <v>1</v>
      </c>
      <c r="CC33" s="103"/>
      <c r="CD33" s="103"/>
      <c r="CE33" s="103" t="n">
        <v>2</v>
      </c>
      <c r="CF33" s="108" t="n">
        <v>2</v>
      </c>
      <c r="CG33" s="108"/>
      <c r="CH33" s="108" t="n">
        <v>2</v>
      </c>
      <c r="CI33" s="108" t="n">
        <v>2</v>
      </c>
      <c r="CJ33" s="108" t="n">
        <v>0</v>
      </c>
      <c r="CK33" s="108" t="n">
        <v>0</v>
      </c>
      <c r="CL33" s="108"/>
      <c r="CM33" s="109" t="n">
        <v>4</v>
      </c>
      <c r="CN33" s="105" t="n">
        <v>11</v>
      </c>
      <c r="CO33" s="103"/>
      <c r="CP33" s="103" t="n">
        <v>4</v>
      </c>
      <c r="CQ33" s="103" t="n">
        <v>4</v>
      </c>
      <c r="CR33" s="103"/>
      <c r="CS33" s="103" t="n">
        <v>3</v>
      </c>
      <c r="CT33" s="103" t="n">
        <v>12</v>
      </c>
      <c r="CU33" s="103"/>
      <c r="CV33" s="103"/>
      <c r="CW33" s="103" t="n">
        <v>1</v>
      </c>
      <c r="CX33" s="103" t="n">
        <v>1</v>
      </c>
      <c r="CY33" s="103"/>
      <c r="CZ33" s="103"/>
      <c r="DA33" s="103" t="n">
        <v>1</v>
      </c>
      <c r="DB33" s="103" t="n">
        <v>2</v>
      </c>
      <c r="DC33" s="103"/>
      <c r="DD33" s="103" t="n">
        <v>1</v>
      </c>
      <c r="DE33" s="103" t="n">
        <v>1</v>
      </c>
      <c r="DF33" s="103"/>
      <c r="DG33" s="103" t="n">
        <v>1</v>
      </c>
      <c r="DH33" s="103" t="n">
        <v>2</v>
      </c>
      <c r="DI33" s="103" t="n">
        <v>1</v>
      </c>
      <c r="DJ33" s="103"/>
      <c r="DK33" s="103"/>
      <c r="DL33" s="103"/>
      <c r="DM33" s="103"/>
      <c r="DN33" s="103"/>
      <c r="DO33" s="103" t="n">
        <v>1</v>
      </c>
      <c r="DP33" s="103"/>
      <c r="DQ33" s="103"/>
      <c r="DR33" s="103"/>
      <c r="DS33" s="103"/>
      <c r="DT33" s="103"/>
      <c r="DU33" s="103"/>
      <c r="DV33" s="103"/>
      <c r="DW33" s="103"/>
      <c r="DX33" s="103"/>
      <c r="DY33" s="103"/>
      <c r="DZ33" s="103"/>
      <c r="EA33" s="103"/>
      <c r="EB33" s="103"/>
      <c r="EC33" s="103"/>
      <c r="ED33" s="103" t="n">
        <v>142</v>
      </c>
      <c r="EE33" s="103" t="n">
        <v>1</v>
      </c>
      <c r="EF33" s="103" t="n">
        <v>29</v>
      </c>
      <c r="EG33" s="103" t="n">
        <v>30</v>
      </c>
      <c r="EH33" s="103" t="n">
        <v>0</v>
      </c>
      <c r="EI33" s="103" t="n">
        <v>21</v>
      </c>
      <c r="EJ33" s="103" t="n">
        <v>151</v>
      </c>
      <c r="EK33" s="103" t="n">
        <v>12</v>
      </c>
      <c r="EL33" s="103" t="n">
        <v>0</v>
      </c>
      <c r="EM33" s="103" t="n">
        <v>6</v>
      </c>
      <c r="EN33" s="103" t="n">
        <v>6</v>
      </c>
      <c r="EO33" s="103" t="n">
        <v>0</v>
      </c>
      <c r="EP33" s="103" t="n">
        <v>0</v>
      </c>
      <c r="EQ33" s="103" t="n">
        <v>18</v>
      </c>
      <c r="ER33" s="103"/>
      <c r="ES33" s="103"/>
      <c r="ET33" s="103"/>
      <c r="EU33" s="103"/>
      <c r="EV33" s="103"/>
      <c r="EW33" s="103"/>
      <c r="EX33" s="103"/>
      <c r="EY33" s="103"/>
      <c r="EZ33" s="104"/>
      <c r="FA33" s="105" t="n">
        <v>19</v>
      </c>
      <c r="FB33" s="103" t="n">
        <v>19</v>
      </c>
      <c r="FC33" s="103"/>
      <c r="FD33" s="103"/>
      <c r="FE33" s="103"/>
      <c r="FF33" s="103"/>
      <c r="FG33" s="103"/>
      <c r="FH33" s="103"/>
      <c r="FI33" s="104" t="n">
        <v>19</v>
      </c>
      <c r="FJ33" s="105"/>
      <c r="FK33" s="103"/>
      <c r="FL33" s="103"/>
      <c r="FM33" s="103"/>
      <c r="FN33" s="103"/>
      <c r="FO33" s="103"/>
      <c r="FP33" s="103"/>
      <c r="FQ33" s="103"/>
      <c r="FR33" s="104"/>
    </row>
    <row r="34" customFormat="false" ht="24" hidden="false" customHeight="true" outlineLevel="0" collapsed="false">
      <c r="A34" s="101" t="s">
        <v>155</v>
      </c>
      <c r="B34" s="102"/>
      <c r="C34" s="103"/>
      <c r="D34" s="103"/>
      <c r="E34" s="103"/>
      <c r="F34" s="103"/>
      <c r="G34" s="103"/>
      <c r="H34" s="103"/>
      <c r="I34" s="103"/>
      <c r="J34" s="104"/>
      <c r="K34" s="105"/>
      <c r="L34" s="103"/>
      <c r="M34" s="103"/>
      <c r="N34" s="103"/>
      <c r="O34" s="103"/>
      <c r="P34" s="103"/>
      <c r="Q34" s="103"/>
      <c r="R34" s="103"/>
      <c r="S34" s="104"/>
      <c r="T34" s="105" t="n">
        <v>1</v>
      </c>
      <c r="U34" s="103" t="n">
        <v>1</v>
      </c>
      <c r="V34" s="103"/>
      <c r="W34" s="103"/>
      <c r="X34" s="103"/>
      <c r="Y34" s="103"/>
      <c r="Z34" s="103"/>
      <c r="AA34" s="103"/>
      <c r="AB34" s="104" t="n">
        <v>1</v>
      </c>
      <c r="AC34" s="106" t="n">
        <v>72</v>
      </c>
      <c r="AD34" s="105" t="n">
        <v>15</v>
      </c>
      <c r="AE34" s="103"/>
      <c r="AF34" s="103" t="n">
        <v>4</v>
      </c>
      <c r="AG34" s="103" t="n">
        <v>4</v>
      </c>
      <c r="AH34" s="103"/>
      <c r="AI34" s="103"/>
      <c r="AJ34" s="103"/>
      <c r="AK34" s="104" t="n">
        <v>19</v>
      </c>
      <c r="AL34" s="107" t="n">
        <v>8</v>
      </c>
      <c r="AM34" s="108"/>
      <c r="AN34" s="108"/>
      <c r="AO34" s="108"/>
      <c r="AP34" s="108"/>
      <c r="AQ34" s="108"/>
      <c r="AR34" s="108"/>
      <c r="AS34" s="109" t="n">
        <v>8</v>
      </c>
      <c r="AT34" s="105" t="n">
        <v>14</v>
      </c>
      <c r="AU34" s="103"/>
      <c r="AV34" s="103"/>
      <c r="AW34" s="103"/>
      <c r="AX34" s="103"/>
      <c r="AY34" s="103"/>
      <c r="AZ34" s="103"/>
      <c r="BA34" s="104" t="n">
        <v>14</v>
      </c>
      <c r="BB34" s="107" t="n">
        <v>12</v>
      </c>
      <c r="BC34" s="108"/>
      <c r="BD34" s="108"/>
      <c r="BE34" s="108"/>
      <c r="BF34" s="108"/>
      <c r="BG34" s="108"/>
      <c r="BH34" s="108"/>
      <c r="BI34" s="109" t="n">
        <v>12</v>
      </c>
      <c r="BJ34" s="105" t="n">
        <v>23</v>
      </c>
      <c r="BK34" s="103"/>
      <c r="BL34" s="103" t="n">
        <v>3</v>
      </c>
      <c r="BM34" s="103" t="n">
        <v>3</v>
      </c>
      <c r="BN34" s="103"/>
      <c r="BO34" s="103" t="n">
        <v>5</v>
      </c>
      <c r="BP34" s="103" t="n">
        <v>21</v>
      </c>
      <c r="BQ34" s="103" t="n">
        <v>41</v>
      </c>
      <c r="BR34" s="103"/>
      <c r="BS34" s="103" t="n">
        <v>3</v>
      </c>
      <c r="BT34" s="103" t="n">
        <v>3</v>
      </c>
      <c r="BU34" s="103" t="n">
        <v>0</v>
      </c>
      <c r="BV34" s="103" t="n">
        <v>8</v>
      </c>
      <c r="BW34" s="103" t="n">
        <v>8</v>
      </c>
      <c r="BX34" s="104" t="n">
        <v>36</v>
      </c>
      <c r="BY34" s="105" t="n">
        <v>16</v>
      </c>
      <c r="BZ34" s="103" t="n">
        <v>1</v>
      </c>
      <c r="CA34" s="103" t="n">
        <v>1</v>
      </c>
      <c r="CB34" s="103" t="n">
        <v>2</v>
      </c>
      <c r="CC34" s="103"/>
      <c r="CD34" s="103"/>
      <c r="CE34" s="103" t="n">
        <v>18</v>
      </c>
      <c r="CF34" s="108" t="n">
        <v>16</v>
      </c>
      <c r="CG34" s="108" t="n">
        <v>1</v>
      </c>
      <c r="CH34" s="108" t="n">
        <v>1</v>
      </c>
      <c r="CI34" s="108" t="n">
        <v>2</v>
      </c>
      <c r="CJ34" s="108" t="n">
        <v>0</v>
      </c>
      <c r="CK34" s="108" t="n">
        <v>0</v>
      </c>
      <c r="CL34" s="108"/>
      <c r="CM34" s="109" t="n">
        <v>18</v>
      </c>
      <c r="CN34" s="105" t="n">
        <v>14</v>
      </c>
      <c r="CO34" s="103"/>
      <c r="CP34" s="103"/>
      <c r="CQ34" s="103"/>
      <c r="CR34" s="103"/>
      <c r="CS34" s="103" t="n">
        <v>2</v>
      </c>
      <c r="CT34" s="103" t="n">
        <v>12</v>
      </c>
      <c r="CU34" s="103"/>
      <c r="CV34" s="103"/>
      <c r="CW34" s="103"/>
      <c r="CX34" s="103"/>
      <c r="CY34" s="103"/>
      <c r="CZ34" s="103"/>
      <c r="DA34" s="103"/>
      <c r="DB34" s="103" t="n">
        <v>3</v>
      </c>
      <c r="DC34" s="103"/>
      <c r="DD34" s="103"/>
      <c r="DE34" s="103"/>
      <c r="DF34" s="103"/>
      <c r="DG34" s="103" t="n">
        <v>1</v>
      </c>
      <c r="DH34" s="103" t="n">
        <v>2</v>
      </c>
      <c r="DI34" s="103"/>
      <c r="DJ34" s="103"/>
      <c r="DK34" s="103"/>
      <c r="DL34" s="103"/>
      <c r="DM34" s="103"/>
      <c r="DN34" s="103"/>
      <c r="DO34" s="103"/>
      <c r="DP34" s="103" t="n">
        <v>1</v>
      </c>
      <c r="DQ34" s="103"/>
      <c r="DR34" s="103"/>
      <c r="DS34" s="103"/>
      <c r="DT34" s="103"/>
      <c r="DU34" s="103"/>
      <c r="DV34" s="103" t="n">
        <v>1</v>
      </c>
      <c r="DW34" s="103"/>
      <c r="DX34" s="103"/>
      <c r="DY34" s="103"/>
      <c r="DZ34" s="103"/>
      <c r="EA34" s="103"/>
      <c r="EB34" s="103"/>
      <c r="EC34" s="103"/>
      <c r="ED34" s="103" t="n">
        <v>70</v>
      </c>
      <c r="EE34" s="103" t="n">
        <v>0</v>
      </c>
      <c r="EF34" s="103" t="n">
        <v>7</v>
      </c>
      <c r="EG34" s="103" t="n">
        <v>7</v>
      </c>
      <c r="EH34" s="103" t="n">
        <v>0</v>
      </c>
      <c r="EI34" s="103" t="n">
        <v>8</v>
      </c>
      <c r="EJ34" s="103" t="n">
        <v>69</v>
      </c>
      <c r="EK34" s="103" t="n">
        <v>36</v>
      </c>
      <c r="EL34" s="103" t="n">
        <v>1</v>
      </c>
      <c r="EM34" s="103" t="n">
        <v>1</v>
      </c>
      <c r="EN34" s="103" t="n">
        <v>2</v>
      </c>
      <c r="EO34" s="103" t="n">
        <v>0</v>
      </c>
      <c r="EP34" s="103" t="n">
        <v>0</v>
      </c>
      <c r="EQ34" s="103" t="n">
        <v>38</v>
      </c>
      <c r="ER34" s="103"/>
      <c r="ES34" s="103"/>
      <c r="ET34" s="103"/>
      <c r="EU34" s="103"/>
      <c r="EV34" s="103"/>
      <c r="EW34" s="103"/>
      <c r="EX34" s="103"/>
      <c r="EY34" s="103"/>
      <c r="EZ34" s="104"/>
      <c r="FA34" s="105" t="n">
        <v>10</v>
      </c>
      <c r="FB34" s="103" t="n">
        <v>10</v>
      </c>
      <c r="FC34" s="103"/>
      <c r="FD34" s="103"/>
      <c r="FE34" s="103"/>
      <c r="FF34" s="103"/>
      <c r="FG34" s="103"/>
      <c r="FH34" s="103"/>
      <c r="FI34" s="104" t="n">
        <v>10</v>
      </c>
      <c r="FJ34" s="105"/>
      <c r="FK34" s="103"/>
      <c r="FL34" s="103"/>
      <c r="FM34" s="103"/>
      <c r="FN34" s="103"/>
      <c r="FO34" s="103"/>
      <c r="FP34" s="103"/>
      <c r="FQ34" s="103"/>
      <c r="FR34" s="104"/>
    </row>
    <row r="35" customFormat="false" ht="24" hidden="false" customHeight="true" outlineLevel="0" collapsed="false">
      <c r="A35" s="101" t="s">
        <v>156</v>
      </c>
      <c r="B35" s="102"/>
      <c r="C35" s="103"/>
      <c r="D35" s="103"/>
      <c r="E35" s="103"/>
      <c r="F35" s="103"/>
      <c r="G35" s="103"/>
      <c r="H35" s="103"/>
      <c r="I35" s="103"/>
      <c r="J35" s="104"/>
      <c r="K35" s="105"/>
      <c r="L35" s="103"/>
      <c r="M35" s="103"/>
      <c r="N35" s="103"/>
      <c r="O35" s="103"/>
      <c r="P35" s="103"/>
      <c r="Q35" s="103"/>
      <c r="R35" s="103"/>
      <c r="S35" s="104"/>
      <c r="T35" s="105"/>
      <c r="U35" s="103"/>
      <c r="V35" s="103"/>
      <c r="W35" s="103"/>
      <c r="X35" s="103"/>
      <c r="Y35" s="103"/>
      <c r="Z35" s="103"/>
      <c r="AA35" s="103"/>
      <c r="AB35" s="104"/>
      <c r="AC35" s="106" t="n">
        <v>31</v>
      </c>
      <c r="AD35" s="105" t="n">
        <v>5</v>
      </c>
      <c r="AE35" s="103"/>
      <c r="AF35" s="103"/>
      <c r="AG35" s="103"/>
      <c r="AH35" s="103"/>
      <c r="AI35" s="103"/>
      <c r="AJ35" s="103"/>
      <c r="AK35" s="104" t="n">
        <v>5</v>
      </c>
      <c r="AL35" s="107" t="n">
        <v>1</v>
      </c>
      <c r="AM35" s="108"/>
      <c r="AN35" s="108"/>
      <c r="AO35" s="108"/>
      <c r="AP35" s="108"/>
      <c r="AQ35" s="108"/>
      <c r="AR35" s="108"/>
      <c r="AS35" s="109" t="n">
        <v>1</v>
      </c>
      <c r="AT35" s="105" t="n">
        <v>5</v>
      </c>
      <c r="AU35" s="103"/>
      <c r="AV35" s="103" t="n">
        <v>1</v>
      </c>
      <c r="AW35" s="103" t="n">
        <v>1</v>
      </c>
      <c r="AX35" s="103"/>
      <c r="AY35" s="103"/>
      <c r="AZ35" s="103"/>
      <c r="BA35" s="104" t="n">
        <v>6</v>
      </c>
      <c r="BB35" s="107" t="n">
        <v>2</v>
      </c>
      <c r="BC35" s="108"/>
      <c r="BD35" s="108" t="n">
        <v>1</v>
      </c>
      <c r="BE35" s="108" t="n">
        <v>1</v>
      </c>
      <c r="BF35" s="108"/>
      <c r="BG35" s="108"/>
      <c r="BH35" s="108"/>
      <c r="BI35" s="109" t="n">
        <v>3</v>
      </c>
      <c r="BJ35" s="105" t="n">
        <v>25</v>
      </c>
      <c r="BK35" s="103"/>
      <c r="BL35" s="103"/>
      <c r="BM35" s="103"/>
      <c r="BN35" s="103"/>
      <c r="BO35" s="103"/>
      <c r="BP35" s="103" t="n">
        <v>25</v>
      </c>
      <c r="BQ35" s="103" t="n">
        <v>30</v>
      </c>
      <c r="BR35" s="103"/>
      <c r="BS35" s="103" t="n">
        <v>1</v>
      </c>
      <c r="BT35" s="103" t="n">
        <v>1</v>
      </c>
      <c r="BU35" s="103" t="n">
        <v>0</v>
      </c>
      <c r="BV35" s="103" t="n">
        <v>0</v>
      </c>
      <c r="BW35" s="103"/>
      <c r="BX35" s="104" t="n">
        <v>31</v>
      </c>
      <c r="BY35" s="105" t="n">
        <v>2</v>
      </c>
      <c r="BZ35" s="103"/>
      <c r="CA35" s="103"/>
      <c r="CB35" s="103"/>
      <c r="CC35" s="103"/>
      <c r="CD35" s="103"/>
      <c r="CE35" s="103" t="n">
        <v>2</v>
      </c>
      <c r="CF35" s="108" t="n">
        <v>2</v>
      </c>
      <c r="CG35" s="108"/>
      <c r="CH35" s="108"/>
      <c r="CI35" s="108" t="n">
        <v>0</v>
      </c>
      <c r="CJ35" s="108" t="n">
        <v>0</v>
      </c>
      <c r="CK35" s="108" t="n">
        <v>0</v>
      </c>
      <c r="CL35" s="108"/>
      <c r="CM35" s="109" t="n">
        <v>2</v>
      </c>
      <c r="CN35" s="105" t="n">
        <v>3</v>
      </c>
      <c r="CO35" s="103"/>
      <c r="CP35" s="103" t="n">
        <v>1</v>
      </c>
      <c r="CQ35" s="103" t="n">
        <v>1</v>
      </c>
      <c r="CR35" s="103"/>
      <c r="CS35" s="103"/>
      <c r="CT35" s="103" t="n">
        <v>4</v>
      </c>
      <c r="CU35" s="103"/>
      <c r="CV35" s="103"/>
      <c r="CW35" s="103"/>
      <c r="CX35" s="103"/>
      <c r="CY35" s="103"/>
      <c r="CZ35" s="103"/>
      <c r="DA35" s="103"/>
      <c r="DB35" s="103" t="n">
        <v>2</v>
      </c>
      <c r="DC35" s="103"/>
      <c r="DD35" s="103"/>
      <c r="DE35" s="103"/>
      <c r="DF35" s="103"/>
      <c r="DG35" s="103"/>
      <c r="DH35" s="103" t="n">
        <v>2</v>
      </c>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t="n">
        <v>40</v>
      </c>
      <c r="EE35" s="103" t="n">
        <v>0</v>
      </c>
      <c r="EF35" s="103" t="n">
        <v>2</v>
      </c>
      <c r="EG35" s="103" t="n">
        <v>2</v>
      </c>
      <c r="EH35" s="103" t="n">
        <v>0</v>
      </c>
      <c r="EI35" s="103" t="n">
        <v>0</v>
      </c>
      <c r="EJ35" s="103" t="n">
        <v>42</v>
      </c>
      <c r="EK35" s="103" t="n">
        <v>5</v>
      </c>
      <c r="EL35" s="103" t="n">
        <v>0</v>
      </c>
      <c r="EM35" s="103" t="n">
        <v>1</v>
      </c>
      <c r="EN35" s="103" t="n">
        <v>1</v>
      </c>
      <c r="EO35" s="103" t="n">
        <v>0</v>
      </c>
      <c r="EP35" s="103" t="n">
        <v>0</v>
      </c>
      <c r="EQ35" s="103" t="n">
        <v>6</v>
      </c>
      <c r="ER35" s="103"/>
      <c r="ES35" s="103"/>
      <c r="ET35" s="103"/>
      <c r="EU35" s="103"/>
      <c r="EV35" s="103"/>
      <c r="EW35" s="103"/>
      <c r="EX35" s="103"/>
      <c r="EY35" s="103"/>
      <c r="EZ35" s="104"/>
      <c r="FA35" s="105" t="n">
        <v>1</v>
      </c>
      <c r="FB35" s="103" t="n">
        <v>1</v>
      </c>
      <c r="FC35" s="103"/>
      <c r="FD35" s="103"/>
      <c r="FE35" s="103"/>
      <c r="FF35" s="103"/>
      <c r="FG35" s="103"/>
      <c r="FH35" s="103"/>
      <c r="FI35" s="104" t="n">
        <v>1</v>
      </c>
      <c r="FJ35" s="105"/>
      <c r="FK35" s="103"/>
      <c r="FL35" s="103"/>
      <c r="FM35" s="103"/>
      <c r="FN35" s="103"/>
      <c r="FO35" s="103"/>
      <c r="FP35" s="103"/>
      <c r="FQ35" s="103"/>
      <c r="FR35" s="104"/>
    </row>
    <row r="36" customFormat="false" ht="24" hidden="false" customHeight="true" outlineLevel="0" collapsed="false">
      <c r="A36" s="110" t="s">
        <v>157</v>
      </c>
      <c r="B36" s="111"/>
      <c r="C36" s="112"/>
      <c r="D36" s="112"/>
      <c r="E36" s="112"/>
      <c r="F36" s="112"/>
      <c r="G36" s="112"/>
      <c r="H36" s="112"/>
      <c r="I36" s="112"/>
      <c r="J36" s="113"/>
      <c r="K36" s="114"/>
      <c r="L36" s="112"/>
      <c r="M36" s="112"/>
      <c r="N36" s="112"/>
      <c r="O36" s="112"/>
      <c r="P36" s="112"/>
      <c r="Q36" s="112"/>
      <c r="R36" s="112"/>
      <c r="S36" s="113"/>
      <c r="T36" s="114"/>
      <c r="U36" s="112"/>
      <c r="V36" s="112"/>
      <c r="W36" s="112"/>
      <c r="X36" s="112"/>
      <c r="Y36" s="112"/>
      <c r="Z36" s="112"/>
      <c r="AA36" s="112"/>
      <c r="AB36" s="113"/>
      <c r="AC36" s="115" t="n">
        <v>33</v>
      </c>
      <c r="AD36" s="114"/>
      <c r="AE36" s="112"/>
      <c r="AF36" s="112"/>
      <c r="AG36" s="112"/>
      <c r="AH36" s="112"/>
      <c r="AI36" s="112"/>
      <c r="AJ36" s="112"/>
      <c r="AK36" s="113"/>
      <c r="AL36" s="116"/>
      <c r="AM36" s="117"/>
      <c r="AN36" s="117"/>
      <c r="AO36" s="117"/>
      <c r="AP36" s="117"/>
      <c r="AQ36" s="117"/>
      <c r="AR36" s="117"/>
      <c r="AS36" s="118"/>
      <c r="AT36" s="114" t="n">
        <v>2</v>
      </c>
      <c r="AU36" s="112"/>
      <c r="AV36" s="112"/>
      <c r="AW36" s="112"/>
      <c r="AX36" s="112"/>
      <c r="AY36" s="112"/>
      <c r="AZ36" s="112"/>
      <c r="BA36" s="113" t="n">
        <v>2</v>
      </c>
      <c r="BB36" s="116" t="n">
        <v>3</v>
      </c>
      <c r="BC36" s="117"/>
      <c r="BD36" s="117" t="n">
        <v>2</v>
      </c>
      <c r="BE36" s="117" t="n">
        <v>2</v>
      </c>
      <c r="BF36" s="117"/>
      <c r="BG36" s="117"/>
      <c r="BH36" s="117"/>
      <c r="BI36" s="118" t="n">
        <v>5</v>
      </c>
      <c r="BJ36" s="114" t="n">
        <v>3</v>
      </c>
      <c r="BK36" s="112"/>
      <c r="BL36" s="112" t="n">
        <v>4</v>
      </c>
      <c r="BM36" s="112" t="n">
        <v>4</v>
      </c>
      <c r="BN36" s="112"/>
      <c r="BO36" s="112"/>
      <c r="BP36" s="112" t="n">
        <v>7</v>
      </c>
      <c r="BQ36" s="112" t="n">
        <v>8</v>
      </c>
      <c r="BR36" s="112"/>
      <c r="BS36" s="112" t="n">
        <v>13</v>
      </c>
      <c r="BT36" s="112" t="n">
        <v>13</v>
      </c>
      <c r="BU36" s="112" t="n">
        <v>0</v>
      </c>
      <c r="BV36" s="112" t="n">
        <v>0</v>
      </c>
      <c r="BW36" s="112"/>
      <c r="BX36" s="113" t="n">
        <v>21</v>
      </c>
      <c r="BY36" s="114" t="n">
        <v>6</v>
      </c>
      <c r="BZ36" s="112"/>
      <c r="CA36" s="112" t="n">
        <v>3</v>
      </c>
      <c r="CB36" s="112" t="n">
        <v>3</v>
      </c>
      <c r="CC36" s="112"/>
      <c r="CD36" s="112"/>
      <c r="CE36" s="112" t="n">
        <v>9</v>
      </c>
      <c r="CF36" s="117" t="n">
        <v>6</v>
      </c>
      <c r="CG36" s="117"/>
      <c r="CH36" s="117" t="n">
        <v>3</v>
      </c>
      <c r="CI36" s="117" t="n">
        <v>3</v>
      </c>
      <c r="CJ36" s="117" t="n">
        <v>0</v>
      </c>
      <c r="CK36" s="117" t="n">
        <v>0</v>
      </c>
      <c r="CL36" s="117"/>
      <c r="CM36" s="118" t="n">
        <v>9</v>
      </c>
      <c r="CN36" s="114" t="n">
        <v>5</v>
      </c>
      <c r="CO36" s="112"/>
      <c r="CP36" s="112" t="n">
        <v>4</v>
      </c>
      <c r="CQ36" s="112" t="n">
        <v>4</v>
      </c>
      <c r="CR36" s="112"/>
      <c r="CS36" s="112"/>
      <c r="CT36" s="112" t="n">
        <v>9</v>
      </c>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t="n">
        <v>5</v>
      </c>
      <c r="DS36" s="112" t="n">
        <v>5</v>
      </c>
      <c r="DT36" s="112"/>
      <c r="DU36" s="112"/>
      <c r="DV36" s="112" t="n">
        <v>5</v>
      </c>
      <c r="DW36" s="112"/>
      <c r="DX36" s="112"/>
      <c r="DY36" s="112"/>
      <c r="DZ36" s="112"/>
      <c r="EA36" s="112"/>
      <c r="EB36" s="112"/>
      <c r="EC36" s="112"/>
      <c r="ED36" s="112" t="n">
        <v>10</v>
      </c>
      <c r="EE36" s="112" t="n">
        <v>0</v>
      </c>
      <c r="EF36" s="112" t="n">
        <v>13</v>
      </c>
      <c r="EG36" s="112" t="n">
        <v>13</v>
      </c>
      <c r="EH36" s="112" t="n">
        <v>0</v>
      </c>
      <c r="EI36" s="112" t="n">
        <v>0</v>
      </c>
      <c r="EJ36" s="112" t="n">
        <v>23</v>
      </c>
      <c r="EK36" s="112" t="n">
        <v>9</v>
      </c>
      <c r="EL36" s="112" t="n">
        <v>0</v>
      </c>
      <c r="EM36" s="112" t="n">
        <v>5</v>
      </c>
      <c r="EN36" s="112" t="n">
        <v>5</v>
      </c>
      <c r="EO36" s="112" t="n">
        <v>0</v>
      </c>
      <c r="EP36" s="112" t="n">
        <v>0</v>
      </c>
      <c r="EQ36" s="112" t="n">
        <v>14</v>
      </c>
      <c r="ER36" s="112"/>
      <c r="ES36" s="112"/>
      <c r="ET36" s="112"/>
      <c r="EU36" s="112"/>
      <c r="EV36" s="112"/>
      <c r="EW36" s="112"/>
      <c r="EX36" s="112"/>
      <c r="EY36" s="112"/>
      <c r="EZ36" s="113"/>
      <c r="FA36" s="114"/>
      <c r="FB36" s="112"/>
      <c r="FC36" s="112"/>
      <c r="FD36" s="112"/>
      <c r="FE36" s="112"/>
      <c r="FF36" s="112"/>
      <c r="FG36" s="112"/>
      <c r="FH36" s="112"/>
      <c r="FI36" s="113"/>
      <c r="FJ36" s="114" t="n">
        <v>1</v>
      </c>
      <c r="FK36" s="112" t="n">
        <v>1</v>
      </c>
      <c r="FL36" s="112"/>
      <c r="FM36" s="112"/>
      <c r="FN36" s="112"/>
      <c r="FO36" s="112"/>
      <c r="FP36" s="112"/>
      <c r="FQ36" s="112"/>
      <c r="FR36" s="113" t="n">
        <v>1</v>
      </c>
    </row>
    <row r="37" customFormat="false" ht="24" hidden="false" customHeight="true" outlineLevel="0" collapsed="false">
      <c r="A37" s="92" t="s">
        <v>158</v>
      </c>
      <c r="B37" s="119" t="n">
        <v>1</v>
      </c>
      <c r="C37" s="120" t="n">
        <v>4</v>
      </c>
      <c r="D37" s="120"/>
      <c r="E37" s="120"/>
      <c r="F37" s="120"/>
      <c r="G37" s="120"/>
      <c r="H37" s="120"/>
      <c r="I37" s="120"/>
      <c r="J37" s="121" t="n">
        <v>4</v>
      </c>
      <c r="K37" s="122"/>
      <c r="L37" s="120"/>
      <c r="M37" s="120"/>
      <c r="N37" s="120"/>
      <c r="O37" s="120"/>
      <c r="P37" s="120"/>
      <c r="Q37" s="120"/>
      <c r="R37" s="120"/>
      <c r="S37" s="121"/>
      <c r="T37" s="122"/>
      <c r="U37" s="120"/>
      <c r="V37" s="120"/>
      <c r="W37" s="120"/>
      <c r="X37" s="120"/>
      <c r="Y37" s="120"/>
      <c r="Z37" s="120"/>
      <c r="AA37" s="120"/>
      <c r="AB37" s="121"/>
      <c r="AC37" s="123" t="n">
        <v>18</v>
      </c>
      <c r="AD37" s="122" t="n">
        <v>3</v>
      </c>
      <c r="AE37" s="120"/>
      <c r="AF37" s="120"/>
      <c r="AG37" s="120"/>
      <c r="AH37" s="120"/>
      <c r="AI37" s="120"/>
      <c r="AJ37" s="120"/>
      <c r="AK37" s="121" t="n">
        <v>3</v>
      </c>
      <c r="AL37" s="124" t="n">
        <v>3</v>
      </c>
      <c r="AM37" s="125"/>
      <c r="AN37" s="125"/>
      <c r="AO37" s="125"/>
      <c r="AP37" s="125"/>
      <c r="AQ37" s="125"/>
      <c r="AR37" s="125"/>
      <c r="AS37" s="126" t="n">
        <v>3</v>
      </c>
      <c r="AT37" s="122" t="n">
        <v>2</v>
      </c>
      <c r="AU37" s="120"/>
      <c r="AV37" s="120"/>
      <c r="AW37" s="120"/>
      <c r="AX37" s="120"/>
      <c r="AY37" s="120"/>
      <c r="AZ37" s="120"/>
      <c r="BA37" s="121" t="n">
        <v>2</v>
      </c>
      <c r="BB37" s="124"/>
      <c r="BC37" s="125"/>
      <c r="BD37" s="125"/>
      <c r="BE37" s="125"/>
      <c r="BF37" s="125"/>
      <c r="BG37" s="125"/>
      <c r="BH37" s="125"/>
      <c r="BI37" s="126"/>
      <c r="BJ37" s="122" t="n">
        <v>5</v>
      </c>
      <c r="BK37" s="120" t="n">
        <v>1</v>
      </c>
      <c r="BL37" s="120" t="n">
        <v>4</v>
      </c>
      <c r="BM37" s="120" t="n">
        <v>5</v>
      </c>
      <c r="BN37" s="120"/>
      <c r="BO37" s="120" t="n">
        <v>2</v>
      </c>
      <c r="BP37" s="120" t="n">
        <v>8</v>
      </c>
      <c r="BQ37" s="120" t="n">
        <v>7</v>
      </c>
      <c r="BR37" s="120" t="n">
        <v>1</v>
      </c>
      <c r="BS37" s="120" t="n">
        <v>5</v>
      </c>
      <c r="BT37" s="120" t="n">
        <v>6</v>
      </c>
      <c r="BU37" s="120" t="n">
        <v>0</v>
      </c>
      <c r="BV37" s="120" t="n">
        <v>2</v>
      </c>
      <c r="BW37" s="120" t="n">
        <v>2</v>
      </c>
      <c r="BX37" s="121" t="n">
        <v>11</v>
      </c>
      <c r="BY37" s="122" t="n">
        <v>6</v>
      </c>
      <c r="BZ37" s="120"/>
      <c r="CA37" s="120" t="n">
        <v>3</v>
      </c>
      <c r="CB37" s="120" t="n">
        <v>3</v>
      </c>
      <c r="CC37" s="120"/>
      <c r="CD37" s="120" t="n">
        <v>1</v>
      </c>
      <c r="CE37" s="120" t="n">
        <v>8</v>
      </c>
      <c r="CF37" s="125" t="n">
        <v>6</v>
      </c>
      <c r="CG37" s="125"/>
      <c r="CH37" s="125" t="n">
        <v>4</v>
      </c>
      <c r="CI37" s="125" t="n">
        <v>4</v>
      </c>
      <c r="CJ37" s="125" t="n">
        <v>0</v>
      </c>
      <c r="CK37" s="125" t="n">
        <v>1</v>
      </c>
      <c r="CL37" s="125" t="n">
        <v>1</v>
      </c>
      <c r="CM37" s="126" t="n">
        <v>9</v>
      </c>
      <c r="CN37" s="122" t="n">
        <v>2</v>
      </c>
      <c r="CO37" s="120"/>
      <c r="CP37" s="120"/>
      <c r="CQ37" s="120"/>
      <c r="CR37" s="120"/>
      <c r="CS37" s="120"/>
      <c r="CT37" s="120" t="n">
        <v>2</v>
      </c>
      <c r="CU37" s="120"/>
      <c r="CV37" s="120"/>
      <c r="CW37" s="120" t="n">
        <v>1</v>
      </c>
      <c r="CX37" s="120" t="n">
        <v>1</v>
      </c>
      <c r="CY37" s="120"/>
      <c r="CZ37" s="120"/>
      <c r="DA37" s="120" t="n">
        <v>1</v>
      </c>
      <c r="DB37" s="120"/>
      <c r="DC37" s="120"/>
      <c r="DD37" s="120" t="n">
        <v>1</v>
      </c>
      <c r="DE37" s="120" t="n">
        <v>1</v>
      </c>
      <c r="DF37" s="120"/>
      <c r="DG37" s="120"/>
      <c r="DH37" s="120" t="n">
        <v>1</v>
      </c>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t="n">
        <v>12</v>
      </c>
      <c r="EE37" s="120" t="n">
        <v>1</v>
      </c>
      <c r="EF37" s="120" t="n">
        <v>5</v>
      </c>
      <c r="EG37" s="120" t="n">
        <v>6</v>
      </c>
      <c r="EH37" s="120" t="n">
        <v>0</v>
      </c>
      <c r="EI37" s="120" t="n">
        <v>2</v>
      </c>
      <c r="EJ37" s="120" t="n">
        <v>16</v>
      </c>
      <c r="EK37" s="120" t="n">
        <v>9</v>
      </c>
      <c r="EL37" s="120" t="n">
        <v>0</v>
      </c>
      <c r="EM37" s="120" t="n">
        <v>4</v>
      </c>
      <c r="EN37" s="120" t="n">
        <v>4</v>
      </c>
      <c r="EO37" s="120" t="n">
        <v>0</v>
      </c>
      <c r="EP37" s="120" t="n">
        <v>1</v>
      </c>
      <c r="EQ37" s="120" t="n">
        <v>12</v>
      </c>
      <c r="ER37" s="120"/>
      <c r="ES37" s="120"/>
      <c r="ET37" s="120"/>
      <c r="EU37" s="120"/>
      <c r="EV37" s="120"/>
      <c r="EW37" s="120"/>
      <c r="EX37" s="120"/>
      <c r="EY37" s="120"/>
      <c r="EZ37" s="121"/>
      <c r="FA37" s="122" t="n">
        <v>3</v>
      </c>
      <c r="FB37" s="120" t="n">
        <v>3</v>
      </c>
      <c r="FC37" s="120"/>
      <c r="FD37" s="120"/>
      <c r="FE37" s="120"/>
      <c r="FF37" s="120"/>
      <c r="FG37" s="120"/>
      <c r="FH37" s="120"/>
      <c r="FI37" s="121" t="n">
        <v>3</v>
      </c>
      <c r="FJ37" s="122"/>
      <c r="FK37" s="120"/>
      <c r="FL37" s="120"/>
      <c r="FM37" s="120"/>
      <c r="FN37" s="120"/>
      <c r="FO37" s="120"/>
      <c r="FP37" s="120"/>
      <c r="FQ37" s="120"/>
      <c r="FR37" s="121"/>
    </row>
    <row r="38" customFormat="false" ht="24" hidden="false" customHeight="true" outlineLevel="0" collapsed="false">
      <c r="A38" s="101" t="s">
        <v>159</v>
      </c>
      <c r="B38" s="102" t="n">
        <v>1</v>
      </c>
      <c r="C38" s="103" t="n">
        <v>1</v>
      </c>
      <c r="D38" s="103"/>
      <c r="E38" s="103"/>
      <c r="F38" s="103"/>
      <c r="G38" s="103"/>
      <c r="H38" s="103"/>
      <c r="I38" s="103"/>
      <c r="J38" s="104" t="n">
        <v>1</v>
      </c>
      <c r="K38" s="105"/>
      <c r="L38" s="103"/>
      <c r="M38" s="103"/>
      <c r="N38" s="103"/>
      <c r="O38" s="103"/>
      <c r="P38" s="103"/>
      <c r="Q38" s="103"/>
      <c r="R38" s="103"/>
      <c r="S38" s="104"/>
      <c r="T38" s="105"/>
      <c r="U38" s="103"/>
      <c r="V38" s="103"/>
      <c r="W38" s="103"/>
      <c r="X38" s="103"/>
      <c r="Y38" s="103"/>
      <c r="Z38" s="103"/>
      <c r="AA38" s="103"/>
      <c r="AB38" s="104"/>
      <c r="AC38" s="106" t="n">
        <v>27</v>
      </c>
      <c r="AD38" s="105" t="n">
        <v>2</v>
      </c>
      <c r="AE38" s="103"/>
      <c r="AF38" s="103"/>
      <c r="AG38" s="103"/>
      <c r="AH38" s="103"/>
      <c r="AI38" s="103" t="n">
        <v>2</v>
      </c>
      <c r="AJ38" s="103" t="n">
        <v>2</v>
      </c>
      <c r="AK38" s="104"/>
      <c r="AL38" s="107"/>
      <c r="AM38" s="108"/>
      <c r="AN38" s="108" t="n">
        <v>1</v>
      </c>
      <c r="AO38" s="108" t="n">
        <v>1</v>
      </c>
      <c r="AP38" s="108"/>
      <c r="AQ38" s="108"/>
      <c r="AR38" s="108"/>
      <c r="AS38" s="109" t="n">
        <v>1</v>
      </c>
      <c r="AT38" s="105" t="n">
        <v>3</v>
      </c>
      <c r="AU38" s="103"/>
      <c r="AV38" s="103"/>
      <c r="AW38" s="103"/>
      <c r="AX38" s="103"/>
      <c r="AY38" s="103" t="n">
        <v>2</v>
      </c>
      <c r="AZ38" s="103" t="n">
        <v>2</v>
      </c>
      <c r="BA38" s="104" t="n">
        <v>1</v>
      </c>
      <c r="BB38" s="107" t="n">
        <v>1</v>
      </c>
      <c r="BC38" s="108"/>
      <c r="BD38" s="108"/>
      <c r="BE38" s="108"/>
      <c r="BF38" s="108"/>
      <c r="BG38" s="108"/>
      <c r="BH38" s="108"/>
      <c r="BI38" s="109" t="n">
        <v>1</v>
      </c>
      <c r="BJ38" s="105" t="n">
        <v>18</v>
      </c>
      <c r="BK38" s="103"/>
      <c r="BL38" s="103"/>
      <c r="BM38" s="103"/>
      <c r="BN38" s="103"/>
      <c r="BO38" s="103" t="n">
        <v>3</v>
      </c>
      <c r="BP38" s="103" t="n">
        <v>15</v>
      </c>
      <c r="BQ38" s="103" t="n">
        <v>31</v>
      </c>
      <c r="BR38" s="103"/>
      <c r="BS38" s="103"/>
      <c r="BT38" s="103" t="n">
        <v>0</v>
      </c>
      <c r="BU38" s="103" t="n">
        <v>0</v>
      </c>
      <c r="BV38" s="103" t="n">
        <v>7</v>
      </c>
      <c r="BW38" s="103" t="n">
        <v>7</v>
      </c>
      <c r="BX38" s="104" t="n">
        <v>24</v>
      </c>
      <c r="BY38" s="105" t="n">
        <v>4</v>
      </c>
      <c r="BZ38" s="103"/>
      <c r="CA38" s="103"/>
      <c r="CB38" s="103"/>
      <c r="CC38" s="103"/>
      <c r="CD38" s="103" t="n">
        <v>1</v>
      </c>
      <c r="CE38" s="103" t="n">
        <v>3</v>
      </c>
      <c r="CF38" s="108" t="n">
        <v>6</v>
      </c>
      <c r="CG38" s="108"/>
      <c r="CH38" s="108"/>
      <c r="CI38" s="108" t="n">
        <v>0</v>
      </c>
      <c r="CJ38" s="108" t="n">
        <v>0</v>
      </c>
      <c r="CK38" s="108" t="n">
        <v>3</v>
      </c>
      <c r="CL38" s="108" t="n">
        <v>3</v>
      </c>
      <c r="CM38" s="109" t="n">
        <v>3</v>
      </c>
      <c r="CN38" s="105" t="n">
        <v>11</v>
      </c>
      <c r="CO38" s="103"/>
      <c r="CP38" s="103"/>
      <c r="CQ38" s="103"/>
      <c r="CR38" s="103"/>
      <c r="CS38" s="103" t="n">
        <v>2</v>
      </c>
      <c r="CT38" s="103" t="n">
        <v>9</v>
      </c>
      <c r="CU38" s="103" t="n">
        <v>2</v>
      </c>
      <c r="CV38" s="103"/>
      <c r="CW38" s="103"/>
      <c r="CX38" s="103"/>
      <c r="CY38" s="103"/>
      <c r="CZ38" s="103" t="n">
        <v>2</v>
      </c>
      <c r="DA38" s="103" t="n">
        <v>0</v>
      </c>
      <c r="DB38" s="103" t="n">
        <v>2</v>
      </c>
      <c r="DC38" s="103"/>
      <c r="DD38" s="103"/>
      <c r="DE38" s="103"/>
      <c r="DF38" s="103"/>
      <c r="DG38" s="103" t="n">
        <v>2</v>
      </c>
      <c r="DH38" s="103" t="n">
        <v>0</v>
      </c>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t="n">
        <v>36</v>
      </c>
      <c r="EE38" s="103" t="n">
        <v>0</v>
      </c>
      <c r="EF38" s="103" t="n">
        <v>0</v>
      </c>
      <c r="EG38" s="103" t="n">
        <v>0</v>
      </c>
      <c r="EH38" s="103" t="n">
        <v>0</v>
      </c>
      <c r="EI38" s="103" t="n">
        <v>11</v>
      </c>
      <c r="EJ38" s="103" t="n">
        <v>25</v>
      </c>
      <c r="EK38" s="103" t="n">
        <v>7</v>
      </c>
      <c r="EL38" s="103" t="n">
        <v>0</v>
      </c>
      <c r="EM38" s="103" t="n">
        <v>1</v>
      </c>
      <c r="EN38" s="103" t="n">
        <v>1</v>
      </c>
      <c r="EO38" s="103" t="n">
        <v>0</v>
      </c>
      <c r="EP38" s="103" t="n">
        <v>3</v>
      </c>
      <c r="EQ38" s="103" t="n">
        <v>5</v>
      </c>
      <c r="ER38" s="103"/>
      <c r="ES38" s="103"/>
      <c r="ET38" s="103"/>
      <c r="EU38" s="103"/>
      <c r="EV38" s="103"/>
      <c r="EW38" s="103"/>
      <c r="EX38" s="103"/>
      <c r="EY38" s="103"/>
      <c r="EZ38" s="104"/>
      <c r="FA38" s="105" t="n">
        <v>2</v>
      </c>
      <c r="FB38" s="103" t="n">
        <v>1</v>
      </c>
      <c r="FC38" s="103"/>
      <c r="FD38" s="103" t="n">
        <v>1</v>
      </c>
      <c r="FE38" s="103" t="n">
        <v>1</v>
      </c>
      <c r="FF38" s="103"/>
      <c r="FG38" s="103"/>
      <c r="FH38" s="103"/>
      <c r="FI38" s="104" t="n">
        <v>2</v>
      </c>
      <c r="FJ38" s="105" t="n">
        <v>2</v>
      </c>
      <c r="FK38" s="103" t="n">
        <v>2</v>
      </c>
      <c r="FL38" s="103"/>
      <c r="FM38" s="103"/>
      <c r="FN38" s="103"/>
      <c r="FO38" s="103"/>
      <c r="FP38" s="103"/>
      <c r="FQ38" s="103"/>
      <c r="FR38" s="104" t="n">
        <v>2</v>
      </c>
    </row>
    <row r="39" customFormat="false" ht="24" hidden="false" customHeight="true" outlineLevel="0" collapsed="false">
      <c r="A39" s="101" t="s">
        <v>160</v>
      </c>
      <c r="B39" s="102"/>
      <c r="C39" s="103"/>
      <c r="D39" s="103"/>
      <c r="E39" s="103"/>
      <c r="F39" s="103"/>
      <c r="G39" s="103"/>
      <c r="H39" s="103"/>
      <c r="I39" s="103"/>
      <c r="J39" s="104"/>
      <c r="K39" s="105"/>
      <c r="L39" s="103"/>
      <c r="M39" s="103"/>
      <c r="N39" s="103"/>
      <c r="O39" s="103"/>
      <c r="P39" s="103"/>
      <c r="Q39" s="103"/>
      <c r="R39" s="103"/>
      <c r="S39" s="104"/>
      <c r="T39" s="105"/>
      <c r="U39" s="103"/>
      <c r="V39" s="103"/>
      <c r="W39" s="103"/>
      <c r="X39" s="103"/>
      <c r="Y39" s="103"/>
      <c r="Z39" s="103"/>
      <c r="AA39" s="103"/>
      <c r="AB39" s="104"/>
      <c r="AC39" s="106" t="n">
        <v>32</v>
      </c>
      <c r="AD39" s="105" t="n">
        <v>3</v>
      </c>
      <c r="AE39" s="103"/>
      <c r="AF39" s="103" t="n">
        <v>1</v>
      </c>
      <c r="AG39" s="103" t="n">
        <v>1</v>
      </c>
      <c r="AH39" s="103"/>
      <c r="AI39" s="103"/>
      <c r="AJ39" s="103"/>
      <c r="AK39" s="104" t="n">
        <v>4</v>
      </c>
      <c r="AL39" s="107" t="n">
        <v>4</v>
      </c>
      <c r="AM39" s="108"/>
      <c r="AN39" s="108"/>
      <c r="AO39" s="108"/>
      <c r="AP39" s="108"/>
      <c r="AQ39" s="108"/>
      <c r="AR39" s="108"/>
      <c r="AS39" s="109" t="n">
        <v>4</v>
      </c>
      <c r="AT39" s="105" t="n">
        <v>7</v>
      </c>
      <c r="AU39" s="103"/>
      <c r="AV39" s="103"/>
      <c r="AW39" s="103"/>
      <c r="AX39" s="103"/>
      <c r="AY39" s="103"/>
      <c r="AZ39" s="103"/>
      <c r="BA39" s="104" t="n">
        <v>7</v>
      </c>
      <c r="BB39" s="107" t="n">
        <v>3</v>
      </c>
      <c r="BC39" s="108" t="n">
        <v>1</v>
      </c>
      <c r="BD39" s="108"/>
      <c r="BE39" s="108" t="n">
        <v>1</v>
      </c>
      <c r="BF39" s="108"/>
      <c r="BG39" s="108"/>
      <c r="BH39" s="108"/>
      <c r="BI39" s="109" t="n">
        <v>4</v>
      </c>
      <c r="BJ39" s="105" t="n">
        <v>20</v>
      </c>
      <c r="BK39" s="103"/>
      <c r="BL39" s="103"/>
      <c r="BM39" s="103"/>
      <c r="BN39" s="103"/>
      <c r="BO39" s="103"/>
      <c r="BP39" s="103" t="n">
        <v>20</v>
      </c>
      <c r="BQ39" s="103" t="n">
        <v>20</v>
      </c>
      <c r="BR39" s="103"/>
      <c r="BS39" s="103"/>
      <c r="BT39" s="103" t="n">
        <v>0</v>
      </c>
      <c r="BU39" s="103" t="n">
        <v>0</v>
      </c>
      <c r="BV39" s="103" t="n">
        <v>0</v>
      </c>
      <c r="BW39" s="103"/>
      <c r="BX39" s="104" t="n">
        <v>20</v>
      </c>
      <c r="BY39" s="105" t="n">
        <v>8</v>
      </c>
      <c r="BZ39" s="103"/>
      <c r="CA39" s="103"/>
      <c r="CB39" s="103"/>
      <c r="CC39" s="103"/>
      <c r="CD39" s="103"/>
      <c r="CE39" s="103" t="n">
        <v>8</v>
      </c>
      <c r="CF39" s="108" t="n">
        <v>8</v>
      </c>
      <c r="CG39" s="108"/>
      <c r="CH39" s="108"/>
      <c r="CI39" s="108" t="n">
        <v>0</v>
      </c>
      <c r="CJ39" s="108" t="n">
        <v>0</v>
      </c>
      <c r="CK39" s="108" t="n">
        <v>0</v>
      </c>
      <c r="CL39" s="108"/>
      <c r="CM39" s="109" t="n">
        <v>8</v>
      </c>
      <c r="CN39" s="105"/>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t="n">
        <v>30</v>
      </c>
      <c r="EE39" s="103" t="n">
        <v>0</v>
      </c>
      <c r="EF39" s="103" t="n">
        <v>1</v>
      </c>
      <c r="EG39" s="103" t="n">
        <v>1</v>
      </c>
      <c r="EH39" s="103" t="n">
        <v>0</v>
      </c>
      <c r="EI39" s="103" t="n">
        <v>0</v>
      </c>
      <c r="EJ39" s="103" t="n">
        <v>31</v>
      </c>
      <c r="EK39" s="103" t="n">
        <v>15</v>
      </c>
      <c r="EL39" s="103" t="n">
        <v>1</v>
      </c>
      <c r="EM39" s="103" t="n">
        <v>0</v>
      </c>
      <c r="EN39" s="103" t="n">
        <v>1</v>
      </c>
      <c r="EO39" s="103" t="n">
        <v>0</v>
      </c>
      <c r="EP39" s="103" t="n">
        <v>0</v>
      </c>
      <c r="EQ39" s="103" t="n">
        <v>16</v>
      </c>
      <c r="ER39" s="103"/>
      <c r="ES39" s="103"/>
      <c r="ET39" s="103"/>
      <c r="EU39" s="103"/>
      <c r="EV39" s="103"/>
      <c r="EW39" s="103"/>
      <c r="EX39" s="103"/>
      <c r="EY39" s="103"/>
      <c r="EZ39" s="104"/>
      <c r="FA39" s="105" t="n">
        <v>3</v>
      </c>
      <c r="FB39" s="103" t="n">
        <v>2</v>
      </c>
      <c r="FC39" s="103"/>
      <c r="FD39" s="103" t="n">
        <v>1</v>
      </c>
      <c r="FE39" s="103" t="n">
        <v>1</v>
      </c>
      <c r="FF39" s="103"/>
      <c r="FG39" s="103"/>
      <c r="FH39" s="103"/>
      <c r="FI39" s="104" t="n">
        <v>3</v>
      </c>
      <c r="FJ39" s="105"/>
      <c r="FK39" s="103"/>
      <c r="FL39" s="103"/>
      <c r="FM39" s="103"/>
      <c r="FN39" s="103"/>
      <c r="FO39" s="103"/>
      <c r="FP39" s="103"/>
      <c r="FQ39" s="103"/>
      <c r="FR39" s="104"/>
    </row>
    <row r="40" customFormat="false" ht="24" hidden="false" customHeight="true" outlineLevel="0" collapsed="false">
      <c r="A40" s="101" t="s">
        <v>161</v>
      </c>
      <c r="B40" s="102" t="n">
        <v>3</v>
      </c>
      <c r="C40" s="103" t="n">
        <v>4</v>
      </c>
      <c r="D40" s="103"/>
      <c r="E40" s="103" t="n">
        <v>2</v>
      </c>
      <c r="F40" s="103" t="n">
        <v>2</v>
      </c>
      <c r="G40" s="103"/>
      <c r="H40" s="103"/>
      <c r="I40" s="103"/>
      <c r="J40" s="104" t="n">
        <v>6</v>
      </c>
      <c r="K40" s="105"/>
      <c r="L40" s="103"/>
      <c r="M40" s="103"/>
      <c r="N40" s="103"/>
      <c r="O40" s="103"/>
      <c r="P40" s="103"/>
      <c r="Q40" s="103"/>
      <c r="R40" s="103"/>
      <c r="S40" s="104"/>
      <c r="T40" s="105"/>
      <c r="U40" s="103"/>
      <c r="V40" s="103"/>
      <c r="W40" s="103"/>
      <c r="X40" s="103"/>
      <c r="Y40" s="103"/>
      <c r="Z40" s="103"/>
      <c r="AA40" s="103"/>
      <c r="AB40" s="104"/>
      <c r="AC40" s="106" t="n">
        <v>33</v>
      </c>
      <c r="AD40" s="105" t="n">
        <v>1</v>
      </c>
      <c r="AE40" s="103"/>
      <c r="AF40" s="103"/>
      <c r="AG40" s="103"/>
      <c r="AH40" s="103"/>
      <c r="AI40" s="103"/>
      <c r="AJ40" s="103"/>
      <c r="AK40" s="104" t="n">
        <v>1</v>
      </c>
      <c r="AL40" s="107" t="n">
        <v>2</v>
      </c>
      <c r="AM40" s="108"/>
      <c r="AN40" s="108" t="n">
        <v>10</v>
      </c>
      <c r="AO40" s="108" t="n">
        <v>10</v>
      </c>
      <c r="AP40" s="108"/>
      <c r="AQ40" s="108"/>
      <c r="AR40" s="108"/>
      <c r="AS40" s="109" t="n">
        <v>12</v>
      </c>
      <c r="AT40" s="105" t="n">
        <v>5</v>
      </c>
      <c r="AU40" s="103" t="n">
        <v>1</v>
      </c>
      <c r="AV40" s="103" t="n">
        <v>3</v>
      </c>
      <c r="AW40" s="103" t="n">
        <v>4</v>
      </c>
      <c r="AX40" s="103"/>
      <c r="AY40" s="103"/>
      <c r="AZ40" s="103"/>
      <c r="BA40" s="104" t="n">
        <v>9</v>
      </c>
      <c r="BB40" s="107"/>
      <c r="BC40" s="108"/>
      <c r="BD40" s="108"/>
      <c r="BE40" s="108"/>
      <c r="BF40" s="108"/>
      <c r="BG40" s="108"/>
      <c r="BH40" s="108"/>
      <c r="BI40" s="109"/>
      <c r="BJ40" s="105" t="n">
        <v>15</v>
      </c>
      <c r="BK40" s="103"/>
      <c r="BL40" s="103" t="n">
        <v>3</v>
      </c>
      <c r="BM40" s="103" t="n">
        <v>3</v>
      </c>
      <c r="BN40" s="103"/>
      <c r="BO40" s="103" t="n">
        <v>2</v>
      </c>
      <c r="BP40" s="103" t="n">
        <v>16</v>
      </c>
      <c r="BQ40" s="103" t="n">
        <v>24</v>
      </c>
      <c r="BR40" s="103"/>
      <c r="BS40" s="103" t="n">
        <v>3</v>
      </c>
      <c r="BT40" s="103" t="n">
        <v>3</v>
      </c>
      <c r="BU40" s="103" t="n">
        <v>0</v>
      </c>
      <c r="BV40" s="103" t="n">
        <v>4</v>
      </c>
      <c r="BW40" s="103" t="n">
        <v>4</v>
      </c>
      <c r="BX40" s="104" t="n">
        <v>23</v>
      </c>
      <c r="BY40" s="105"/>
      <c r="BZ40" s="103"/>
      <c r="CA40" s="103"/>
      <c r="CB40" s="103"/>
      <c r="CC40" s="103"/>
      <c r="CD40" s="103"/>
      <c r="CE40" s="103"/>
      <c r="CF40" s="108"/>
      <c r="CG40" s="108"/>
      <c r="CH40" s="108"/>
      <c r="CI40" s="108" t="n">
        <v>0</v>
      </c>
      <c r="CJ40" s="108" t="n">
        <v>0</v>
      </c>
      <c r="CK40" s="108" t="n">
        <v>0</v>
      </c>
      <c r="CL40" s="108"/>
      <c r="CM40" s="109"/>
      <c r="CN40" s="105" t="n">
        <v>3</v>
      </c>
      <c r="CO40" s="103"/>
      <c r="CP40" s="103"/>
      <c r="CQ40" s="103"/>
      <c r="CR40" s="103"/>
      <c r="CS40" s="103" t="n">
        <v>2</v>
      </c>
      <c r="CT40" s="103" t="n">
        <v>1</v>
      </c>
      <c r="CU40" s="103"/>
      <c r="CV40" s="103"/>
      <c r="CW40" s="103"/>
      <c r="CX40" s="103"/>
      <c r="CY40" s="103"/>
      <c r="CZ40" s="103"/>
      <c r="DA40" s="103"/>
      <c r="DB40" s="103" t="n">
        <v>6</v>
      </c>
      <c r="DC40" s="103"/>
      <c r="DD40" s="103"/>
      <c r="DE40" s="103"/>
      <c r="DF40" s="103"/>
      <c r="DG40" s="103"/>
      <c r="DH40" s="103" t="n">
        <v>6</v>
      </c>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t="n">
        <v>30</v>
      </c>
      <c r="EE40" s="103" t="n">
        <v>1</v>
      </c>
      <c r="EF40" s="103" t="n">
        <v>6</v>
      </c>
      <c r="EG40" s="103" t="n">
        <v>7</v>
      </c>
      <c r="EH40" s="103" t="n">
        <v>0</v>
      </c>
      <c r="EI40" s="103" t="n">
        <v>4</v>
      </c>
      <c r="EJ40" s="103" t="n">
        <v>33</v>
      </c>
      <c r="EK40" s="103" t="n">
        <v>2</v>
      </c>
      <c r="EL40" s="103" t="n">
        <v>0</v>
      </c>
      <c r="EM40" s="103" t="n">
        <v>10</v>
      </c>
      <c r="EN40" s="103" t="n">
        <v>10</v>
      </c>
      <c r="EO40" s="103" t="n">
        <v>0</v>
      </c>
      <c r="EP40" s="103" t="n">
        <v>0</v>
      </c>
      <c r="EQ40" s="103" t="n">
        <v>12</v>
      </c>
      <c r="ER40" s="103"/>
      <c r="ES40" s="103"/>
      <c r="ET40" s="103"/>
      <c r="EU40" s="103"/>
      <c r="EV40" s="103"/>
      <c r="EW40" s="103"/>
      <c r="EX40" s="103"/>
      <c r="EY40" s="103"/>
      <c r="EZ40" s="104"/>
      <c r="FA40" s="105" t="n">
        <v>1</v>
      </c>
      <c r="FB40" s="103" t="n">
        <v>3</v>
      </c>
      <c r="FC40" s="103"/>
      <c r="FD40" s="103"/>
      <c r="FE40" s="103"/>
      <c r="FF40" s="103"/>
      <c r="FG40" s="103"/>
      <c r="FH40" s="103"/>
      <c r="FI40" s="104" t="n">
        <v>3</v>
      </c>
      <c r="FJ40" s="105"/>
      <c r="FK40" s="103"/>
      <c r="FL40" s="103"/>
      <c r="FM40" s="103"/>
      <c r="FN40" s="103"/>
      <c r="FO40" s="103"/>
      <c r="FP40" s="103"/>
      <c r="FQ40" s="103"/>
      <c r="FR40" s="104"/>
    </row>
    <row r="41" customFormat="false" ht="24" hidden="false" customHeight="true" outlineLevel="0" collapsed="false">
      <c r="A41" s="110" t="s">
        <v>162</v>
      </c>
      <c r="B41" s="111"/>
      <c r="C41" s="112"/>
      <c r="D41" s="112"/>
      <c r="E41" s="112"/>
      <c r="F41" s="112"/>
      <c r="G41" s="112"/>
      <c r="H41" s="112"/>
      <c r="I41" s="112"/>
      <c r="J41" s="113"/>
      <c r="K41" s="114"/>
      <c r="L41" s="112"/>
      <c r="M41" s="112"/>
      <c r="N41" s="112"/>
      <c r="O41" s="112"/>
      <c r="P41" s="112"/>
      <c r="Q41" s="112"/>
      <c r="R41" s="112"/>
      <c r="S41" s="113"/>
      <c r="T41" s="114"/>
      <c r="U41" s="112"/>
      <c r="V41" s="112"/>
      <c r="W41" s="112"/>
      <c r="X41" s="112"/>
      <c r="Y41" s="112"/>
      <c r="Z41" s="112"/>
      <c r="AA41" s="112"/>
      <c r="AB41" s="113"/>
      <c r="AC41" s="115" t="n">
        <v>11</v>
      </c>
      <c r="AD41" s="114" t="n">
        <v>1</v>
      </c>
      <c r="AE41" s="112"/>
      <c r="AF41" s="112"/>
      <c r="AG41" s="112"/>
      <c r="AH41" s="112"/>
      <c r="AI41" s="112"/>
      <c r="AJ41" s="112"/>
      <c r="AK41" s="113" t="n">
        <v>1</v>
      </c>
      <c r="AL41" s="116"/>
      <c r="AM41" s="117"/>
      <c r="AN41" s="117"/>
      <c r="AO41" s="117"/>
      <c r="AP41" s="117"/>
      <c r="AQ41" s="117"/>
      <c r="AR41" s="117"/>
      <c r="AS41" s="118"/>
      <c r="AT41" s="114" t="n">
        <v>2</v>
      </c>
      <c r="AU41" s="112"/>
      <c r="AV41" s="112"/>
      <c r="AW41" s="112"/>
      <c r="AX41" s="112"/>
      <c r="AY41" s="112"/>
      <c r="AZ41" s="112"/>
      <c r="BA41" s="113" t="n">
        <v>2</v>
      </c>
      <c r="BB41" s="116" t="n">
        <v>2</v>
      </c>
      <c r="BC41" s="117"/>
      <c r="BD41" s="117"/>
      <c r="BE41" s="117"/>
      <c r="BF41" s="117"/>
      <c r="BG41" s="117"/>
      <c r="BH41" s="117"/>
      <c r="BI41" s="118" t="n">
        <v>2</v>
      </c>
      <c r="BJ41" s="114" t="n">
        <v>10</v>
      </c>
      <c r="BK41" s="112"/>
      <c r="BL41" s="112"/>
      <c r="BM41" s="112"/>
      <c r="BN41" s="112"/>
      <c r="BO41" s="112"/>
      <c r="BP41" s="112" t="n">
        <v>10</v>
      </c>
      <c r="BQ41" s="112" t="n">
        <v>17</v>
      </c>
      <c r="BR41" s="112"/>
      <c r="BS41" s="112"/>
      <c r="BT41" s="112" t="n">
        <v>0</v>
      </c>
      <c r="BU41" s="112" t="n">
        <v>0</v>
      </c>
      <c r="BV41" s="112" t="n">
        <v>0</v>
      </c>
      <c r="BW41" s="112"/>
      <c r="BX41" s="113" t="n">
        <v>17</v>
      </c>
      <c r="BY41" s="114"/>
      <c r="BZ41" s="112"/>
      <c r="CA41" s="112"/>
      <c r="CB41" s="112"/>
      <c r="CC41" s="112"/>
      <c r="CD41" s="112"/>
      <c r="CE41" s="112"/>
      <c r="CF41" s="117"/>
      <c r="CG41" s="117"/>
      <c r="CH41" s="117"/>
      <c r="CI41" s="117" t="n">
        <v>0</v>
      </c>
      <c r="CJ41" s="117" t="n">
        <v>0</v>
      </c>
      <c r="CK41" s="117" t="n">
        <v>0</v>
      </c>
      <c r="CL41" s="117"/>
      <c r="CM41" s="118"/>
      <c r="CN41" s="114" t="n">
        <v>3</v>
      </c>
      <c r="CO41" s="112"/>
      <c r="CP41" s="112"/>
      <c r="CQ41" s="112"/>
      <c r="CR41" s="112"/>
      <c r="CS41" s="112"/>
      <c r="CT41" s="112" t="n">
        <v>3</v>
      </c>
      <c r="CU41" s="112"/>
      <c r="CV41" s="112"/>
      <c r="CW41" s="112"/>
      <c r="CX41" s="112"/>
      <c r="CY41" s="112"/>
      <c r="CZ41" s="112"/>
      <c r="DA41" s="112"/>
      <c r="DB41" s="112" t="n">
        <v>2</v>
      </c>
      <c r="DC41" s="112"/>
      <c r="DD41" s="112"/>
      <c r="DE41" s="112"/>
      <c r="DF41" s="112"/>
      <c r="DG41" s="112"/>
      <c r="DH41" s="112" t="n">
        <v>2</v>
      </c>
      <c r="DI41" s="112"/>
      <c r="DJ41" s="112"/>
      <c r="DK41" s="112"/>
      <c r="DL41" s="112"/>
      <c r="DM41" s="112"/>
      <c r="DN41" s="112"/>
      <c r="DO41" s="112"/>
      <c r="DP41" s="112" t="n">
        <v>2</v>
      </c>
      <c r="DQ41" s="112"/>
      <c r="DR41" s="112"/>
      <c r="DS41" s="112"/>
      <c r="DT41" s="112"/>
      <c r="DU41" s="112"/>
      <c r="DV41" s="112" t="n">
        <v>2</v>
      </c>
      <c r="DW41" s="112"/>
      <c r="DX41" s="112"/>
      <c r="DY41" s="112"/>
      <c r="DZ41" s="112"/>
      <c r="EA41" s="112"/>
      <c r="EB41" s="112"/>
      <c r="EC41" s="112"/>
      <c r="ED41" s="112" t="n">
        <v>20</v>
      </c>
      <c r="EE41" s="112" t="n">
        <v>0</v>
      </c>
      <c r="EF41" s="112" t="n">
        <v>0</v>
      </c>
      <c r="EG41" s="112" t="n">
        <v>0</v>
      </c>
      <c r="EH41" s="112" t="n">
        <v>0</v>
      </c>
      <c r="EI41" s="112" t="n">
        <v>0</v>
      </c>
      <c r="EJ41" s="112" t="n">
        <v>20</v>
      </c>
      <c r="EK41" s="112" t="n">
        <v>2</v>
      </c>
      <c r="EL41" s="112" t="n">
        <v>0</v>
      </c>
      <c r="EM41" s="112" t="n">
        <v>0</v>
      </c>
      <c r="EN41" s="112" t="n">
        <v>0</v>
      </c>
      <c r="EO41" s="112" t="n">
        <v>0</v>
      </c>
      <c r="EP41" s="112" t="n">
        <v>0</v>
      </c>
      <c r="EQ41" s="112" t="n">
        <v>2</v>
      </c>
      <c r="ER41" s="112"/>
      <c r="ES41" s="112"/>
      <c r="ET41" s="112"/>
      <c r="EU41" s="112"/>
      <c r="EV41" s="112"/>
      <c r="EW41" s="112"/>
      <c r="EX41" s="112"/>
      <c r="EY41" s="112"/>
      <c r="EZ41" s="113"/>
      <c r="FA41" s="114" t="n">
        <v>3</v>
      </c>
      <c r="FB41" s="112" t="n">
        <v>4</v>
      </c>
      <c r="FC41" s="112"/>
      <c r="FD41" s="112"/>
      <c r="FE41" s="112"/>
      <c r="FF41" s="112"/>
      <c r="FG41" s="112"/>
      <c r="FH41" s="112"/>
      <c r="FI41" s="113" t="n">
        <v>4</v>
      </c>
      <c r="FJ41" s="114"/>
      <c r="FK41" s="112"/>
      <c r="FL41" s="112"/>
      <c r="FM41" s="112"/>
      <c r="FN41" s="112"/>
      <c r="FO41" s="112"/>
      <c r="FP41" s="112"/>
      <c r="FQ41" s="112"/>
      <c r="FR41" s="113"/>
    </row>
    <row r="42" customFormat="false" ht="24" hidden="false" customHeight="true" outlineLevel="0" collapsed="false">
      <c r="A42" s="92" t="s">
        <v>163</v>
      </c>
      <c r="B42" s="119"/>
      <c r="C42" s="120"/>
      <c r="D42" s="120"/>
      <c r="E42" s="120"/>
      <c r="F42" s="120"/>
      <c r="G42" s="120"/>
      <c r="H42" s="120"/>
      <c r="I42" s="120"/>
      <c r="J42" s="121"/>
      <c r="K42" s="122"/>
      <c r="L42" s="120"/>
      <c r="M42" s="120"/>
      <c r="N42" s="120"/>
      <c r="O42" s="120"/>
      <c r="P42" s="120"/>
      <c r="Q42" s="120"/>
      <c r="R42" s="120"/>
      <c r="S42" s="121"/>
      <c r="T42" s="122"/>
      <c r="U42" s="120"/>
      <c r="V42" s="120"/>
      <c r="W42" s="120"/>
      <c r="X42" s="120"/>
      <c r="Y42" s="120"/>
      <c r="Z42" s="120"/>
      <c r="AA42" s="120"/>
      <c r="AB42" s="121"/>
      <c r="AC42" s="123" t="n">
        <v>22</v>
      </c>
      <c r="AD42" s="122"/>
      <c r="AE42" s="120"/>
      <c r="AF42" s="120"/>
      <c r="AG42" s="120"/>
      <c r="AH42" s="120"/>
      <c r="AI42" s="120"/>
      <c r="AJ42" s="120"/>
      <c r="AK42" s="121"/>
      <c r="AL42" s="124"/>
      <c r="AM42" s="125"/>
      <c r="AN42" s="125"/>
      <c r="AO42" s="125"/>
      <c r="AP42" s="125"/>
      <c r="AQ42" s="125"/>
      <c r="AR42" s="125"/>
      <c r="AS42" s="126"/>
      <c r="AT42" s="122" t="n">
        <v>2</v>
      </c>
      <c r="AU42" s="120"/>
      <c r="AV42" s="120" t="n">
        <v>5</v>
      </c>
      <c r="AW42" s="120" t="n">
        <v>5</v>
      </c>
      <c r="AX42" s="120"/>
      <c r="AY42" s="120"/>
      <c r="AZ42" s="120"/>
      <c r="BA42" s="121" t="n">
        <v>7</v>
      </c>
      <c r="BB42" s="124" t="n">
        <v>2</v>
      </c>
      <c r="BC42" s="125"/>
      <c r="BD42" s="125" t="n">
        <v>1</v>
      </c>
      <c r="BE42" s="125" t="n">
        <v>1</v>
      </c>
      <c r="BF42" s="125"/>
      <c r="BG42" s="125"/>
      <c r="BH42" s="125"/>
      <c r="BI42" s="126" t="n">
        <v>3</v>
      </c>
      <c r="BJ42" s="122" t="n">
        <v>5</v>
      </c>
      <c r="BK42" s="120"/>
      <c r="BL42" s="120" t="n">
        <v>5</v>
      </c>
      <c r="BM42" s="120" t="n">
        <v>5</v>
      </c>
      <c r="BN42" s="120"/>
      <c r="BO42" s="120"/>
      <c r="BP42" s="120" t="n">
        <v>10</v>
      </c>
      <c r="BQ42" s="120" t="n">
        <v>11</v>
      </c>
      <c r="BR42" s="120"/>
      <c r="BS42" s="120" t="n">
        <v>9</v>
      </c>
      <c r="BT42" s="120" t="n">
        <v>9</v>
      </c>
      <c r="BU42" s="120" t="n">
        <v>0</v>
      </c>
      <c r="BV42" s="120" t="n">
        <v>0</v>
      </c>
      <c r="BW42" s="120"/>
      <c r="BX42" s="121" t="n">
        <v>20</v>
      </c>
      <c r="BY42" s="122" t="n">
        <v>2</v>
      </c>
      <c r="BZ42" s="120"/>
      <c r="CA42" s="120"/>
      <c r="CB42" s="120"/>
      <c r="CC42" s="120"/>
      <c r="CD42" s="120"/>
      <c r="CE42" s="120" t="n">
        <v>2</v>
      </c>
      <c r="CF42" s="125" t="n">
        <v>2</v>
      </c>
      <c r="CG42" s="125"/>
      <c r="CH42" s="125"/>
      <c r="CI42" s="125" t="n">
        <v>0</v>
      </c>
      <c r="CJ42" s="125" t="n">
        <v>0</v>
      </c>
      <c r="CK42" s="125" t="n">
        <v>0</v>
      </c>
      <c r="CL42" s="125"/>
      <c r="CM42" s="126" t="n">
        <v>2</v>
      </c>
      <c r="CN42" s="122" t="n">
        <v>6</v>
      </c>
      <c r="CO42" s="120"/>
      <c r="CP42" s="120" t="n">
        <v>3</v>
      </c>
      <c r="CQ42" s="120" t="n">
        <v>3</v>
      </c>
      <c r="CR42" s="120"/>
      <c r="CS42" s="120"/>
      <c r="CT42" s="120" t="n">
        <v>9</v>
      </c>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t="n">
        <v>1</v>
      </c>
      <c r="DS42" s="120" t="n">
        <v>1</v>
      </c>
      <c r="DT42" s="120"/>
      <c r="DU42" s="120"/>
      <c r="DV42" s="120" t="n">
        <v>1</v>
      </c>
      <c r="DW42" s="120"/>
      <c r="DX42" s="120"/>
      <c r="DY42" s="120"/>
      <c r="DZ42" s="120"/>
      <c r="EA42" s="120"/>
      <c r="EB42" s="120"/>
      <c r="EC42" s="120"/>
      <c r="ED42" s="120" t="n">
        <v>13</v>
      </c>
      <c r="EE42" s="120" t="n">
        <v>0</v>
      </c>
      <c r="EF42" s="120" t="n">
        <v>14</v>
      </c>
      <c r="EG42" s="120" t="n">
        <v>14</v>
      </c>
      <c r="EH42" s="120" t="n">
        <v>0</v>
      </c>
      <c r="EI42" s="120" t="n">
        <v>0</v>
      </c>
      <c r="EJ42" s="120" t="n">
        <v>27</v>
      </c>
      <c r="EK42" s="120" t="n">
        <v>4</v>
      </c>
      <c r="EL42" s="120" t="n">
        <v>0</v>
      </c>
      <c r="EM42" s="120" t="n">
        <v>1</v>
      </c>
      <c r="EN42" s="120" t="n">
        <v>1</v>
      </c>
      <c r="EO42" s="120" t="n">
        <v>0</v>
      </c>
      <c r="EP42" s="120" t="n">
        <v>0</v>
      </c>
      <c r="EQ42" s="120" t="n">
        <v>5</v>
      </c>
      <c r="ER42" s="120"/>
      <c r="ES42" s="120"/>
      <c r="ET42" s="120"/>
      <c r="EU42" s="120"/>
      <c r="EV42" s="120"/>
      <c r="EW42" s="120"/>
      <c r="EX42" s="120"/>
      <c r="EY42" s="120"/>
      <c r="EZ42" s="121"/>
      <c r="FA42" s="122"/>
      <c r="FB42" s="120"/>
      <c r="FC42" s="120"/>
      <c r="FD42" s="120"/>
      <c r="FE42" s="120"/>
      <c r="FF42" s="120"/>
      <c r="FG42" s="120"/>
      <c r="FH42" s="120"/>
      <c r="FI42" s="121"/>
      <c r="FJ42" s="122"/>
      <c r="FK42" s="120"/>
      <c r="FL42" s="120"/>
      <c r="FM42" s="120"/>
      <c r="FN42" s="120"/>
      <c r="FO42" s="120"/>
      <c r="FP42" s="120"/>
      <c r="FQ42" s="120"/>
      <c r="FR42" s="121"/>
    </row>
    <row r="43" customFormat="false" ht="24" hidden="false" customHeight="true" outlineLevel="0" collapsed="false">
      <c r="A43" s="101" t="s">
        <v>164</v>
      </c>
      <c r="B43" s="102"/>
      <c r="C43" s="103"/>
      <c r="D43" s="103"/>
      <c r="E43" s="103"/>
      <c r="F43" s="103"/>
      <c r="G43" s="103"/>
      <c r="H43" s="103"/>
      <c r="I43" s="103"/>
      <c r="J43" s="104"/>
      <c r="K43" s="105"/>
      <c r="L43" s="103"/>
      <c r="M43" s="103"/>
      <c r="N43" s="103"/>
      <c r="O43" s="103"/>
      <c r="P43" s="103"/>
      <c r="Q43" s="103"/>
      <c r="R43" s="103"/>
      <c r="S43" s="104"/>
      <c r="T43" s="105"/>
      <c r="U43" s="103"/>
      <c r="V43" s="103"/>
      <c r="W43" s="103"/>
      <c r="X43" s="103"/>
      <c r="Y43" s="103"/>
      <c r="Z43" s="103"/>
      <c r="AA43" s="103"/>
      <c r="AB43" s="104"/>
      <c r="AC43" s="106" t="n">
        <v>13</v>
      </c>
      <c r="AD43" s="105"/>
      <c r="AE43" s="103"/>
      <c r="AF43" s="103"/>
      <c r="AG43" s="103"/>
      <c r="AH43" s="103"/>
      <c r="AI43" s="103"/>
      <c r="AJ43" s="103"/>
      <c r="AK43" s="104"/>
      <c r="AL43" s="107" t="n">
        <v>1</v>
      </c>
      <c r="AM43" s="108"/>
      <c r="AN43" s="108"/>
      <c r="AO43" s="108"/>
      <c r="AP43" s="108"/>
      <c r="AQ43" s="108"/>
      <c r="AR43" s="108"/>
      <c r="AS43" s="109" t="n">
        <v>1</v>
      </c>
      <c r="AT43" s="105"/>
      <c r="AU43" s="103"/>
      <c r="AV43" s="103"/>
      <c r="AW43" s="103"/>
      <c r="AX43" s="103"/>
      <c r="AY43" s="103"/>
      <c r="AZ43" s="103"/>
      <c r="BA43" s="104"/>
      <c r="BB43" s="107" t="n">
        <v>6</v>
      </c>
      <c r="BC43" s="108"/>
      <c r="BD43" s="108"/>
      <c r="BE43" s="108"/>
      <c r="BF43" s="108"/>
      <c r="BG43" s="108"/>
      <c r="BH43" s="108"/>
      <c r="BI43" s="109" t="n">
        <v>6</v>
      </c>
      <c r="BJ43" s="105" t="n">
        <v>2</v>
      </c>
      <c r="BK43" s="103"/>
      <c r="BL43" s="103"/>
      <c r="BM43" s="103"/>
      <c r="BN43" s="103"/>
      <c r="BO43" s="103"/>
      <c r="BP43" s="103" t="n">
        <v>2</v>
      </c>
      <c r="BQ43" s="103" t="n">
        <v>3</v>
      </c>
      <c r="BR43" s="103"/>
      <c r="BS43" s="103" t="n">
        <v>2</v>
      </c>
      <c r="BT43" s="103" t="n">
        <v>2</v>
      </c>
      <c r="BU43" s="103" t="n">
        <v>0</v>
      </c>
      <c r="BV43" s="103" t="n">
        <v>1</v>
      </c>
      <c r="BW43" s="103" t="n">
        <v>1</v>
      </c>
      <c r="BX43" s="104" t="n">
        <v>4</v>
      </c>
      <c r="BY43" s="105" t="n">
        <v>9</v>
      </c>
      <c r="BZ43" s="103"/>
      <c r="CA43" s="103"/>
      <c r="CB43" s="103"/>
      <c r="CC43" s="103"/>
      <c r="CD43" s="103"/>
      <c r="CE43" s="103" t="n">
        <v>9</v>
      </c>
      <c r="CF43" s="108" t="n">
        <v>9</v>
      </c>
      <c r="CG43" s="108"/>
      <c r="CH43" s="108"/>
      <c r="CI43" s="108" t="n">
        <v>0</v>
      </c>
      <c r="CJ43" s="108" t="n">
        <v>0</v>
      </c>
      <c r="CK43" s="108" t="n">
        <v>0</v>
      </c>
      <c r="CL43" s="108"/>
      <c r="CM43" s="109" t="n">
        <v>9</v>
      </c>
      <c r="CN43" s="105" t="n">
        <v>1</v>
      </c>
      <c r="CO43" s="103"/>
      <c r="CP43" s="103" t="n">
        <v>2</v>
      </c>
      <c r="CQ43" s="103" t="n">
        <v>2</v>
      </c>
      <c r="CR43" s="103"/>
      <c r="CS43" s="103" t="n">
        <v>1</v>
      </c>
      <c r="CT43" s="103" t="n">
        <v>2</v>
      </c>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t="n">
        <v>3</v>
      </c>
      <c r="EE43" s="103" t="n">
        <v>0</v>
      </c>
      <c r="EF43" s="103" t="n">
        <v>2</v>
      </c>
      <c r="EG43" s="103" t="n">
        <v>2</v>
      </c>
      <c r="EH43" s="103" t="n">
        <v>0</v>
      </c>
      <c r="EI43" s="103" t="n">
        <v>1</v>
      </c>
      <c r="EJ43" s="103" t="n">
        <v>4</v>
      </c>
      <c r="EK43" s="103" t="n">
        <v>16</v>
      </c>
      <c r="EL43" s="103" t="n">
        <v>0</v>
      </c>
      <c r="EM43" s="103" t="n">
        <v>0</v>
      </c>
      <c r="EN43" s="103" t="n">
        <v>0</v>
      </c>
      <c r="EO43" s="103" t="n">
        <v>0</v>
      </c>
      <c r="EP43" s="103" t="n">
        <v>0</v>
      </c>
      <c r="EQ43" s="103" t="n">
        <v>16</v>
      </c>
      <c r="ER43" s="103"/>
      <c r="ES43" s="103"/>
      <c r="ET43" s="103"/>
      <c r="EU43" s="103"/>
      <c r="EV43" s="103"/>
      <c r="EW43" s="103"/>
      <c r="EX43" s="103"/>
      <c r="EY43" s="103"/>
      <c r="EZ43" s="104"/>
      <c r="FA43" s="105"/>
      <c r="FB43" s="103"/>
      <c r="FC43" s="103"/>
      <c r="FD43" s="103"/>
      <c r="FE43" s="103"/>
      <c r="FF43" s="103"/>
      <c r="FG43" s="103"/>
      <c r="FH43" s="103"/>
      <c r="FI43" s="104"/>
      <c r="FJ43" s="105"/>
      <c r="FK43" s="103"/>
      <c r="FL43" s="103"/>
      <c r="FM43" s="103"/>
      <c r="FN43" s="103"/>
      <c r="FO43" s="103"/>
      <c r="FP43" s="103"/>
      <c r="FQ43" s="103"/>
      <c r="FR43" s="104"/>
    </row>
    <row r="44" customFormat="false" ht="24" hidden="false" customHeight="true" outlineLevel="0" collapsed="false">
      <c r="A44" s="101" t="s">
        <v>165</v>
      </c>
      <c r="B44" s="102" t="n">
        <v>1</v>
      </c>
      <c r="C44" s="103" t="n">
        <v>2</v>
      </c>
      <c r="D44" s="103"/>
      <c r="E44" s="103"/>
      <c r="F44" s="103"/>
      <c r="G44" s="103"/>
      <c r="H44" s="103"/>
      <c r="I44" s="103"/>
      <c r="J44" s="104" t="n">
        <v>2</v>
      </c>
      <c r="K44" s="105"/>
      <c r="L44" s="103"/>
      <c r="M44" s="103"/>
      <c r="N44" s="103"/>
      <c r="O44" s="103"/>
      <c r="P44" s="103"/>
      <c r="Q44" s="103"/>
      <c r="R44" s="103"/>
      <c r="S44" s="104"/>
      <c r="T44" s="105"/>
      <c r="U44" s="103"/>
      <c r="V44" s="103"/>
      <c r="W44" s="103"/>
      <c r="X44" s="103"/>
      <c r="Y44" s="103"/>
      <c r="Z44" s="103"/>
      <c r="AA44" s="103"/>
      <c r="AB44" s="104"/>
      <c r="AC44" s="106" t="n">
        <v>13</v>
      </c>
      <c r="AD44" s="105"/>
      <c r="AE44" s="103"/>
      <c r="AF44" s="103"/>
      <c r="AG44" s="103"/>
      <c r="AH44" s="103"/>
      <c r="AI44" s="103"/>
      <c r="AJ44" s="103"/>
      <c r="AK44" s="104"/>
      <c r="AL44" s="107"/>
      <c r="AM44" s="108"/>
      <c r="AN44" s="108"/>
      <c r="AO44" s="108"/>
      <c r="AP44" s="108"/>
      <c r="AQ44" s="108"/>
      <c r="AR44" s="108"/>
      <c r="AS44" s="109"/>
      <c r="AT44" s="105" t="n">
        <v>2</v>
      </c>
      <c r="AU44" s="103"/>
      <c r="AV44" s="103"/>
      <c r="AW44" s="103"/>
      <c r="AX44" s="103"/>
      <c r="AY44" s="103"/>
      <c r="AZ44" s="103"/>
      <c r="BA44" s="104" t="n">
        <v>2</v>
      </c>
      <c r="BB44" s="107" t="n">
        <v>1</v>
      </c>
      <c r="BC44" s="108"/>
      <c r="BD44" s="108"/>
      <c r="BE44" s="108"/>
      <c r="BF44" s="108"/>
      <c r="BG44" s="108"/>
      <c r="BH44" s="108"/>
      <c r="BI44" s="109" t="n">
        <v>1</v>
      </c>
      <c r="BJ44" s="105" t="n">
        <v>11</v>
      </c>
      <c r="BK44" s="103"/>
      <c r="BL44" s="103"/>
      <c r="BM44" s="103"/>
      <c r="BN44" s="103"/>
      <c r="BO44" s="103"/>
      <c r="BP44" s="103" t="n">
        <v>11</v>
      </c>
      <c r="BQ44" s="103" t="n">
        <v>12</v>
      </c>
      <c r="BR44" s="103"/>
      <c r="BS44" s="103"/>
      <c r="BT44" s="103" t="n">
        <v>0</v>
      </c>
      <c r="BU44" s="103" t="n">
        <v>0</v>
      </c>
      <c r="BV44" s="103" t="n">
        <v>0</v>
      </c>
      <c r="BW44" s="103"/>
      <c r="BX44" s="104" t="n">
        <v>12</v>
      </c>
      <c r="BY44" s="105" t="n">
        <v>1</v>
      </c>
      <c r="BZ44" s="103"/>
      <c r="CA44" s="103"/>
      <c r="CB44" s="103"/>
      <c r="CC44" s="103"/>
      <c r="CD44" s="103"/>
      <c r="CE44" s="103" t="n">
        <v>1</v>
      </c>
      <c r="CF44" s="108" t="n">
        <v>1</v>
      </c>
      <c r="CG44" s="108"/>
      <c r="CH44" s="108"/>
      <c r="CI44" s="108" t="n">
        <v>0</v>
      </c>
      <c r="CJ44" s="108" t="n">
        <v>0</v>
      </c>
      <c r="CK44" s="108" t="n">
        <v>0</v>
      </c>
      <c r="CL44" s="108"/>
      <c r="CM44" s="109" t="n">
        <v>1</v>
      </c>
      <c r="CN44" s="105" t="n">
        <v>1</v>
      </c>
      <c r="CO44" s="103"/>
      <c r="CP44" s="103"/>
      <c r="CQ44" s="103"/>
      <c r="CR44" s="103"/>
      <c r="CS44" s="103"/>
      <c r="CT44" s="103" t="n">
        <v>1</v>
      </c>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03"/>
      <c r="ED44" s="103" t="n">
        <v>14</v>
      </c>
      <c r="EE44" s="103" t="n">
        <v>0</v>
      </c>
      <c r="EF44" s="103" t="n">
        <v>0</v>
      </c>
      <c r="EG44" s="103" t="n">
        <v>0</v>
      </c>
      <c r="EH44" s="103" t="n">
        <v>0</v>
      </c>
      <c r="EI44" s="103" t="n">
        <v>0</v>
      </c>
      <c r="EJ44" s="103" t="n">
        <v>14</v>
      </c>
      <c r="EK44" s="103" t="n">
        <v>2</v>
      </c>
      <c r="EL44" s="103" t="n">
        <v>0</v>
      </c>
      <c r="EM44" s="103" t="n">
        <v>0</v>
      </c>
      <c r="EN44" s="103" t="n">
        <v>0</v>
      </c>
      <c r="EO44" s="103" t="n">
        <v>0</v>
      </c>
      <c r="EP44" s="103" t="n">
        <v>0</v>
      </c>
      <c r="EQ44" s="103" t="n">
        <v>2</v>
      </c>
      <c r="ER44" s="103"/>
      <c r="ES44" s="103"/>
      <c r="ET44" s="103"/>
      <c r="EU44" s="103"/>
      <c r="EV44" s="103"/>
      <c r="EW44" s="103"/>
      <c r="EX44" s="103"/>
      <c r="EY44" s="103"/>
      <c r="EZ44" s="104"/>
      <c r="FA44" s="105"/>
      <c r="FB44" s="103"/>
      <c r="FC44" s="103"/>
      <c r="FD44" s="103"/>
      <c r="FE44" s="103"/>
      <c r="FF44" s="103"/>
      <c r="FG44" s="103"/>
      <c r="FH44" s="103"/>
      <c r="FI44" s="104"/>
      <c r="FJ44" s="105"/>
      <c r="FK44" s="103"/>
      <c r="FL44" s="103"/>
      <c r="FM44" s="103"/>
      <c r="FN44" s="103"/>
      <c r="FO44" s="103"/>
      <c r="FP44" s="103"/>
      <c r="FQ44" s="103"/>
      <c r="FR44" s="104"/>
    </row>
    <row r="45" customFormat="false" ht="24" hidden="false" customHeight="true" outlineLevel="0" collapsed="false">
      <c r="A45" s="101" t="s">
        <v>166</v>
      </c>
      <c r="B45" s="102"/>
      <c r="C45" s="103"/>
      <c r="D45" s="103"/>
      <c r="E45" s="103"/>
      <c r="F45" s="103"/>
      <c r="G45" s="103"/>
      <c r="H45" s="103"/>
      <c r="I45" s="103"/>
      <c r="J45" s="104"/>
      <c r="K45" s="105"/>
      <c r="L45" s="103"/>
      <c r="M45" s="103"/>
      <c r="N45" s="103"/>
      <c r="O45" s="103"/>
      <c r="P45" s="103"/>
      <c r="Q45" s="103"/>
      <c r="R45" s="103"/>
      <c r="S45" s="104"/>
      <c r="T45" s="105"/>
      <c r="U45" s="103"/>
      <c r="V45" s="103"/>
      <c r="W45" s="103"/>
      <c r="X45" s="103"/>
      <c r="Y45" s="103"/>
      <c r="Z45" s="103"/>
      <c r="AA45" s="103"/>
      <c r="AB45" s="104"/>
      <c r="AC45" s="106" t="n">
        <v>21</v>
      </c>
      <c r="AD45" s="105"/>
      <c r="AE45" s="103"/>
      <c r="AF45" s="103"/>
      <c r="AG45" s="103"/>
      <c r="AH45" s="103"/>
      <c r="AI45" s="103"/>
      <c r="AJ45" s="103"/>
      <c r="AK45" s="104"/>
      <c r="AL45" s="107"/>
      <c r="AM45" s="108"/>
      <c r="AN45" s="108"/>
      <c r="AO45" s="108"/>
      <c r="AP45" s="108"/>
      <c r="AQ45" s="108"/>
      <c r="AR45" s="108"/>
      <c r="AS45" s="109"/>
      <c r="AT45" s="105" t="n">
        <v>2</v>
      </c>
      <c r="AU45" s="103"/>
      <c r="AV45" s="103" t="n">
        <v>2</v>
      </c>
      <c r="AW45" s="103"/>
      <c r="AX45" s="103"/>
      <c r="AY45" s="103"/>
      <c r="AZ45" s="103"/>
      <c r="BA45" s="104" t="n">
        <v>4</v>
      </c>
      <c r="BB45" s="107"/>
      <c r="BC45" s="108"/>
      <c r="BD45" s="108"/>
      <c r="BE45" s="108" t="n">
        <v>2</v>
      </c>
      <c r="BF45" s="108"/>
      <c r="BG45" s="108"/>
      <c r="BH45" s="108"/>
      <c r="BI45" s="109"/>
      <c r="BJ45" s="105"/>
      <c r="BK45" s="103"/>
      <c r="BL45" s="103"/>
      <c r="BM45" s="103"/>
      <c r="BN45" s="103"/>
      <c r="BO45" s="103"/>
      <c r="BP45" s="103"/>
      <c r="BQ45" s="103" t="n">
        <v>16</v>
      </c>
      <c r="BR45" s="103"/>
      <c r="BS45" s="103" t="n">
        <v>6</v>
      </c>
      <c r="BT45" s="103" t="n">
        <v>0</v>
      </c>
      <c r="BU45" s="103" t="n">
        <v>0</v>
      </c>
      <c r="BV45" s="103" t="n">
        <v>0</v>
      </c>
      <c r="BW45" s="103"/>
      <c r="BX45" s="104" t="n">
        <v>22</v>
      </c>
      <c r="BY45" s="105"/>
      <c r="BZ45" s="103"/>
      <c r="CA45" s="103" t="n">
        <v>1</v>
      </c>
      <c r="CB45" s="103" t="n">
        <v>1</v>
      </c>
      <c r="CC45" s="103"/>
      <c r="CD45" s="103"/>
      <c r="CE45" s="103" t="n">
        <v>1</v>
      </c>
      <c r="CF45" s="108"/>
      <c r="CG45" s="108"/>
      <c r="CH45" s="108" t="n">
        <v>1</v>
      </c>
      <c r="CI45" s="108" t="n">
        <v>1</v>
      </c>
      <c r="CJ45" s="108" t="n">
        <v>0</v>
      </c>
      <c r="CK45" s="108" t="n">
        <v>0</v>
      </c>
      <c r="CL45" s="108"/>
      <c r="CM45" s="109" t="n">
        <v>1</v>
      </c>
      <c r="CN45" s="105"/>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03"/>
      <c r="ED45" s="103" t="n">
        <v>2</v>
      </c>
      <c r="EE45" s="103" t="n">
        <v>0</v>
      </c>
      <c r="EF45" s="103" t="n">
        <v>2</v>
      </c>
      <c r="EG45" s="103" t="n">
        <v>0</v>
      </c>
      <c r="EH45" s="103" t="n">
        <v>0</v>
      </c>
      <c r="EI45" s="103" t="n">
        <v>0</v>
      </c>
      <c r="EJ45" s="103" t="n">
        <v>4</v>
      </c>
      <c r="EK45" s="103" t="n">
        <v>0</v>
      </c>
      <c r="EL45" s="103" t="n">
        <v>0</v>
      </c>
      <c r="EM45" s="103" t="n">
        <v>1</v>
      </c>
      <c r="EN45" s="103" t="n">
        <v>3</v>
      </c>
      <c r="EO45" s="103" t="n">
        <v>0</v>
      </c>
      <c r="EP45" s="103" t="n">
        <v>0</v>
      </c>
      <c r="EQ45" s="103" t="n">
        <v>1</v>
      </c>
      <c r="ER45" s="103"/>
      <c r="ES45" s="103"/>
      <c r="ET45" s="103"/>
      <c r="EU45" s="103"/>
      <c r="EV45" s="103"/>
      <c r="EW45" s="103"/>
      <c r="EX45" s="103"/>
      <c r="EY45" s="103"/>
      <c r="EZ45" s="104"/>
      <c r="FA45" s="105"/>
      <c r="FB45" s="103"/>
      <c r="FC45" s="103"/>
      <c r="FD45" s="103"/>
      <c r="FE45" s="103"/>
      <c r="FF45" s="103"/>
      <c r="FG45" s="103"/>
      <c r="FH45" s="103"/>
      <c r="FI45" s="104"/>
      <c r="FJ45" s="105"/>
      <c r="FK45" s="103"/>
      <c r="FL45" s="103"/>
      <c r="FM45" s="103"/>
      <c r="FN45" s="103"/>
      <c r="FO45" s="103"/>
      <c r="FP45" s="103"/>
      <c r="FQ45" s="103"/>
      <c r="FR45" s="104"/>
    </row>
    <row r="46" customFormat="false" ht="24" hidden="false" customHeight="true" outlineLevel="0" collapsed="false">
      <c r="A46" s="110" t="s">
        <v>167</v>
      </c>
      <c r="B46" s="111"/>
      <c r="C46" s="112"/>
      <c r="D46" s="112"/>
      <c r="E46" s="112"/>
      <c r="F46" s="112"/>
      <c r="G46" s="112"/>
      <c r="H46" s="112"/>
      <c r="I46" s="112"/>
      <c r="J46" s="113"/>
      <c r="K46" s="114"/>
      <c r="L46" s="112"/>
      <c r="M46" s="112"/>
      <c r="N46" s="112"/>
      <c r="O46" s="112"/>
      <c r="P46" s="112"/>
      <c r="Q46" s="112"/>
      <c r="R46" s="112"/>
      <c r="S46" s="113"/>
      <c r="T46" s="114"/>
      <c r="U46" s="112"/>
      <c r="V46" s="112"/>
      <c r="W46" s="112"/>
      <c r="X46" s="112"/>
      <c r="Y46" s="112"/>
      <c r="Z46" s="112"/>
      <c r="AA46" s="112"/>
      <c r="AB46" s="113"/>
      <c r="AC46" s="115" t="n">
        <v>44</v>
      </c>
      <c r="AD46" s="114" t="n">
        <v>8</v>
      </c>
      <c r="AE46" s="112"/>
      <c r="AF46" s="112"/>
      <c r="AG46" s="112"/>
      <c r="AH46" s="112"/>
      <c r="AI46" s="112" t="n">
        <v>2</v>
      </c>
      <c r="AJ46" s="112" t="n">
        <v>2</v>
      </c>
      <c r="AK46" s="113" t="n">
        <v>6</v>
      </c>
      <c r="AL46" s="116" t="n">
        <v>3</v>
      </c>
      <c r="AM46" s="117" t="n">
        <v>2</v>
      </c>
      <c r="AN46" s="117"/>
      <c r="AO46" s="117" t="n">
        <v>2</v>
      </c>
      <c r="AP46" s="117"/>
      <c r="AQ46" s="117" t="n">
        <v>2</v>
      </c>
      <c r="AR46" s="117" t="n">
        <v>2</v>
      </c>
      <c r="AS46" s="118" t="n">
        <v>3</v>
      </c>
      <c r="AT46" s="114" t="n">
        <v>14</v>
      </c>
      <c r="AU46" s="112"/>
      <c r="AV46" s="112" t="n">
        <v>2</v>
      </c>
      <c r="AW46" s="112" t="n">
        <v>2</v>
      </c>
      <c r="AX46" s="112"/>
      <c r="AY46" s="112"/>
      <c r="AZ46" s="112"/>
      <c r="BA46" s="113" t="n">
        <v>16</v>
      </c>
      <c r="BB46" s="116" t="n">
        <v>13</v>
      </c>
      <c r="BC46" s="117"/>
      <c r="BD46" s="117"/>
      <c r="BE46" s="117"/>
      <c r="BF46" s="117"/>
      <c r="BG46" s="117" t="n">
        <v>2</v>
      </c>
      <c r="BH46" s="117" t="n">
        <v>2</v>
      </c>
      <c r="BI46" s="118" t="n">
        <v>11</v>
      </c>
      <c r="BJ46" s="114" t="n">
        <v>16</v>
      </c>
      <c r="BK46" s="112"/>
      <c r="BL46" s="112" t="n">
        <v>5</v>
      </c>
      <c r="BM46" s="112" t="n">
        <v>5</v>
      </c>
      <c r="BN46" s="112"/>
      <c r="BO46" s="112" t="n">
        <v>1</v>
      </c>
      <c r="BP46" s="112" t="n">
        <v>20</v>
      </c>
      <c r="BQ46" s="112" t="n">
        <v>19</v>
      </c>
      <c r="BR46" s="112"/>
      <c r="BS46" s="112" t="n">
        <v>10</v>
      </c>
      <c r="BT46" s="112" t="n">
        <v>10</v>
      </c>
      <c r="BU46" s="112" t="n">
        <v>0</v>
      </c>
      <c r="BV46" s="112" t="n">
        <v>2</v>
      </c>
      <c r="BW46" s="112" t="n">
        <v>2</v>
      </c>
      <c r="BX46" s="113" t="n">
        <v>27</v>
      </c>
      <c r="BY46" s="114" t="n">
        <v>7</v>
      </c>
      <c r="BZ46" s="112"/>
      <c r="CA46" s="112" t="n">
        <v>1</v>
      </c>
      <c r="CB46" s="112" t="n">
        <v>1</v>
      </c>
      <c r="CC46" s="112"/>
      <c r="CD46" s="112"/>
      <c r="CE46" s="112" t="n">
        <v>8</v>
      </c>
      <c r="CF46" s="117" t="n">
        <v>7</v>
      </c>
      <c r="CG46" s="117"/>
      <c r="CH46" s="117" t="n">
        <v>2</v>
      </c>
      <c r="CI46" s="117" t="n">
        <v>2</v>
      </c>
      <c r="CJ46" s="117" t="n">
        <v>0</v>
      </c>
      <c r="CK46" s="117" t="n">
        <v>0</v>
      </c>
      <c r="CL46" s="117"/>
      <c r="CM46" s="118" t="n">
        <v>9</v>
      </c>
      <c r="CN46" s="114" t="n">
        <v>3</v>
      </c>
      <c r="CO46" s="112"/>
      <c r="CP46" s="112" t="n">
        <v>2</v>
      </c>
      <c r="CQ46" s="112" t="n">
        <v>2</v>
      </c>
      <c r="CR46" s="112"/>
      <c r="CS46" s="112" t="n">
        <v>1</v>
      </c>
      <c r="CT46" s="112" t="n">
        <v>4</v>
      </c>
      <c r="CU46" s="112"/>
      <c r="CV46" s="112"/>
      <c r="CW46" s="112" t="n">
        <v>1</v>
      </c>
      <c r="CX46" s="112" t="n">
        <v>1</v>
      </c>
      <c r="CY46" s="112"/>
      <c r="CZ46" s="112"/>
      <c r="DA46" s="112" t="n">
        <v>1</v>
      </c>
      <c r="DB46" s="112"/>
      <c r="DC46" s="112"/>
      <c r="DD46" s="112" t="n">
        <v>2</v>
      </c>
      <c r="DE46" s="112" t="n">
        <v>2</v>
      </c>
      <c r="DF46" s="112"/>
      <c r="DG46" s="112"/>
      <c r="DH46" s="112" t="n">
        <v>2</v>
      </c>
      <c r="DI46" s="112"/>
      <c r="DJ46" s="112"/>
      <c r="DK46" s="112"/>
      <c r="DL46" s="112"/>
      <c r="DM46" s="112"/>
      <c r="DN46" s="112"/>
      <c r="DO46" s="112"/>
      <c r="DP46" s="112"/>
      <c r="DQ46" s="112"/>
      <c r="DR46" s="112" t="n">
        <v>1</v>
      </c>
      <c r="DS46" s="112" t="n">
        <v>1</v>
      </c>
      <c r="DT46" s="112"/>
      <c r="DU46" s="112"/>
      <c r="DV46" s="112" t="n">
        <v>1</v>
      </c>
      <c r="DW46" s="112"/>
      <c r="DX46" s="112"/>
      <c r="DY46" s="112"/>
      <c r="DZ46" s="112"/>
      <c r="EA46" s="112"/>
      <c r="EB46" s="112"/>
      <c r="EC46" s="112"/>
      <c r="ED46" s="112" t="n">
        <v>41</v>
      </c>
      <c r="EE46" s="112" t="n">
        <v>0</v>
      </c>
      <c r="EF46" s="112" t="n">
        <v>12</v>
      </c>
      <c r="EG46" s="112" t="n">
        <v>12</v>
      </c>
      <c r="EH46" s="112" t="n">
        <v>0</v>
      </c>
      <c r="EI46" s="112" t="n">
        <v>4</v>
      </c>
      <c r="EJ46" s="112" t="n">
        <v>49</v>
      </c>
      <c r="EK46" s="112" t="n">
        <v>23</v>
      </c>
      <c r="EL46" s="112" t="n">
        <v>2</v>
      </c>
      <c r="EM46" s="112" t="n">
        <v>2</v>
      </c>
      <c r="EN46" s="112" t="n">
        <v>4</v>
      </c>
      <c r="EO46" s="112" t="n">
        <v>0</v>
      </c>
      <c r="EP46" s="112" t="n">
        <v>4</v>
      </c>
      <c r="EQ46" s="112" t="n">
        <v>23</v>
      </c>
      <c r="ER46" s="112"/>
      <c r="ES46" s="112"/>
      <c r="ET46" s="112"/>
      <c r="EU46" s="112"/>
      <c r="EV46" s="112"/>
      <c r="EW46" s="112"/>
      <c r="EX46" s="112"/>
      <c r="EY46" s="112"/>
      <c r="EZ46" s="113"/>
      <c r="FA46" s="114" t="n">
        <v>1</v>
      </c>
      <c r="FB46" s="112" t="n">
        <v>1</v>
      </c>
      <c r="FC46" s="112"/>
      <c r="FD46" s="112"/>
      <c r="FE46" s="112"/>
      <c r="FF46" s="112"/>
      <c r="FG46" s="112"/>
      <c r="FH46" s="112"/>
      <c r="FI46" s="113" t="n">
        <v>1</v>
      </c>
      <c r="FJ46" s="114"/>
      <c r="FK46" s="112"/>
      <c r="FL46" s="112"/>
      <c r="FM46" s="112"/>
      <c r="FN46" s="112"/>
      <c r="FO46" s="112"/>
      <c r="FP46" s="112"/>
      <c r="FQ46" s="112"/>
      <c r="FR46" s="113"/>
    </row>
    <row r="47" customFormat="false" ht="24" hidden="false" customHeight="true" outlineLevel="0" collapsed="false">
      <c r="A47" s="92" t="s">
        <v>168</v>
      </c>
      <c r="B47" s="119"/>
      <c r="C47" s="120"/>
      <c r="D47" s="120"/>
      <c r="E47" s="120"/>
      <c r="F47" s="120"/>
      <c r="G47" s="120"/>
      <c r="H47" s="120"/>
      <c r="I47" s="120"/>
      <c r="J47" s="121"/>
      <c r="K47" s="122"/>
      <c r="L47" s="120"/>
      <c r="M47" s="120"/>
      <c r="N47" s="120"/>
      <c r="O47" s="120"/>
      <c r="P47" s="120"/>
      <c r="Q47" s="120"/>
      <c r="R47" s="120"/>
      <c r="S47" s="121"/>
      <c r="T47" s="122"/>
      <c r="U47" s="120"/>
      <c r="V47" s="120"/>
      <c r="W47" s="120"/>
      <c r="X47" s="120"/>
      <c r="Y47" s="120"/>
      <c r="Z47" s="120"/>
      <c r="AA47" s="120"/>
      <c r="AB47" s="121"/>
      <c r="AC47" s="123" t="n">
        <v>15</v>
      </c>
      <c r="AD47" s="122"/>
      <c r="AE47" s="120"/>
      <c r="AF47" s="120" t="n">
        <v>1</v>
      </c>
      <c r="AG47" s="120" t="n">
        <v>1</v>
      </c>
      <c r="AH47" s="120"/>
      <c r="AI47" s="120"/>
      <c r="AJ47" s="120"/>
      <c r="AK47" s="121" t="n">
        <v>1</v>
      </c>
      <c r="AL47" s="124"/>
      <c r="AM47" s="125" t="n">
        <v>1</v>
      </c>
      <c r="AN47" s="125"/>
      <c r="AO47" s="125" t="n">
        <v>1</v>
      </c>
      <c r="AP47" s="125"/>
      <c r="AQ47" s="125"/>
      <c r="AR47" s="125"/>
      <c r="AS47" s="126" t="n">
        <v>1</v>
      </c>
      <c r="AT47" s="122" t="n">
        <v>2</v>
      </c>
      <c r="AU47" s="120"/>
      <c r="AV47" s="120"/>
      <c r="AW47" s="120"/>
      <c r="AX47" s="120"/>
      <c r="AY47" s="120"/>
      <c r="AZ47" s="120"/>
      <c r="BA47" s="121" t="n">
        <v>2</v>
      </c>
      <c r="BB47" s="124" t="n">
        <v>2</v>
      </c>
      <c r="BC47" s="125"/>
      <c r="BD47" s="125" t="n">
        <v>1</v>
      </c>
      <c r="BE47" s="125" t="n">
        <v>1</v>
      </c>
      <c r="BF47" s="125"/>
      <c r="BG47" s="125"/>
      <c r="BH47" s="125"/>
      <c r="BI47" s="126" t="n">
        <v>3</v>
      </c>
      <c r="BJ47" s="122" t="n">
        <v>3</v>
      </c>
      <c r="BK47" s="120"/>
      <c r="BL47" s="120" t="n">
        <v>6</v>
      </c>
      <c r="BM47" s="120" t="n">
        <v>6</v>
      </c>
      <c r="BN47" s="120"/>
      <c r="BO47" s="120"/>
      <c r="BP47" s="120" t="n">
        <v>9</v>
      </c>
      <c r="BQ47" s="120" t="n">
        <v>4</v>
      </c>
      <c r="BR47" s="120"/>
      <c r="BS47" s="120" t="n">
        <v>7</v>
      </c>
      <c r="BT47" s="120" t="n">
        <v>7</v>
      </c>
      <c r="BU47" s="120" t="n">
        <v>0</v>
      </c>
      <c r="BV47" s="120" t="n">
        <v>0</v>
      </c>
      <c r="BW47" s="120"/>
      <c r="BX47" s="121" t="n">
        <v>11</v>
      </c>
      <c r="BY47" s="122" t="n">
        <v>2</v>
      </c>
      <c r="BZ47" s="120"/>
      <c r="CA47" s="120"/>
      <c r="CB47" s="120"/>
      <c r="CC47" s="120"/>
      <c r="CD47" s="120"/>
      <c r="CE47" s="120" t="n">
        <v>2</v>
      </c>
      <c r="CF47" s="125" t="n">
        <v>2</v>
      </c>
      <c r="CG47" s="125"/>
      <c r="CH47" s="125"/>
      <c r="CI47" s="125" t="n">
        <v>0</v>
      </c>
      <c r="CJ47" s="125" t="n">
        <v>0</v>
      </c>
      <c r="CK47" s="125" t="n">
        <v>0</v>
      </c>
      <c r="CL47" s="125"/>
      <c r="CM47" s="126" t="n">
        <v>2</v>
      </c>
      <c r="CN47" s="122" t="n">
        <v>1</v>
      </c>
      <c r="CO47" s="120"/>
      <c r="CP47" s="120" t="n">
        <v>1</v>
      </c>
      <c r="CQ47" s="120" t="n">
        <v>1</v>
      </c>
      <c r="CR47" s="120"/>
      <c r="CS47" s="120"/>
      <c r="CT47" s="120" t="n">
        <v>2</v>
      </c>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t="n">
        <v>6</v>
      </c>
      <c r="EE47" s="120" t="n">
        <v>0</v>
      </c>
      <c r="EF47" s="120" t="n">
        <v>8</v>
      </c>
      <c r="EG47" s="120" t="n">
        <v>8</v>
      </c>
      <c r="EH47" s="120" t="n">
        <v>0</v>
      </c>
      <c r="EI47" s="120" t="n">
        <v>0</v>
      </c>
      <c r="EJ47" s="120" t="n">
        <v>14</v>
      </c>
      <c r="EK47" s="120" t="n">
        <v>4</v>
      </c>
      <c r="EL47" s="120" t="n">
        <v>1</v>
      </c>
      <c r="EM47" s="120" t="n">
        <v>1</v>
      </c>
      <c r="EN47" s="120" t="n">
        <v>2</v>
      </c>
      <c r="EO47" s="120" t="n">
        <v>0</v>
      </c>
      <c r="EP47" s="120" t="n">
        <v>0</v>
      </c>
      <c r="EQ47" s="120" t="n">
        <v>6</v>
      </c>
      <c r="ER47" s="120"/>
      <c r="ES47" s="120"/>
      <c r="ET47" s="120"/>
      <c r="EU47" s="120"/>
      <c r="EV47" s="120"/>
      <c r="EW47" s="120"/>
      <c r="EX47" s="120"/>
      <c r="EY47" s="120"/>
      <c r="EZ47" s="121"/>
      <c r="FA47" s="122"/>
      <c r="FB47" s="120"/>
      <c r="FC47" s="120"/>
      <c r="FD47" s="120"/>
      <c r="FE47" s="120"/>
      <c r="FF47" s="120"/>
      <c r="FG47" s="120"/>
      <c r="FH47" s="120"/>
      <c r="FI47" s="121"/>
      <c r="FJ47" s="122"/>
      <c r="FK47" s="120"/>
      <c r="FL47" s="120"/>
      <c r="FM47" s="120"/>
      <c r="FN47" s="120"/>
      <c r="FO47" s="120"/>
      <c r="FP47" s="120"/>
      <c r="FQ47" s="120"/>
      <c r="FR47" s="121"/>
    </row>
    <row r="48" customFormat="false" ht="24" hidden="false" customHeight="true" outlineLevel="0" collapsed="false">
      <c r="A48" s="101" t="s">
        <v>169</v>
      </c>
      <c r="B48" s="102"/>
      <c r="C48" s="103"/>
      <c r="D48" s="103"/>
      <c r="E48" s="103"/>
      <c r="F48" s="103"/>
      <c r="G48" s="103"/>
      <c r="H48" s="103"/>
      <c r="I48" s="103"/>
      <c r="J48" s="104"/>
      <c r="K48" s="105"/>
      <c r="L48" s="103"/>
      <c r="M48" s="103"/>
      <c r="N48" s="103"/>
      <c r="O48" s="103"/>
      <c r="P48" s="103"/>
      <c r="Q48" s="103"/>
      <c r="R48" s="103"/>
      <c r="S48" s="104"/>
      <c r="T48" s="105"/>
      <c r="U48" s="103"/>
      <c r="V48" s="103"/>
      <c r="W48" s="103"/>
      <c r="X48" s="103"/>
      <c r="Y48" s="103"/>
      <c r="Z48" s="103"/>
      <c r="AA48" s="103"/>
      <c r="AB48" s="104"/>
      <c r="AC48" s="106" t="n">
        <v>1</v>
      </c>
      <c r="AD48" s="105"/>
      <c r="AE48" s="103"/>
      <c r="AF48" s="103"/>
      <c r="AG48" s="103"/>
      <c r="AH48" s="103"/>
      <c r="AI48" s="103"/>
      <c r="AJ48" s="103"/>
      <c r="AK48" s="104"/>
      <c r="AL48" s="107"/>
      <c r="AM48" s="108"/>
      <c r="AN48" s="108"/>
      <c r="AO48" s="108"/>
      <c r="AP48" s="108"/>
      <c r="AQ48" s="108"/>
      <c r="AR48" s="108"/>
      <c r="AS48" s="109"/>
      <c r="AT48" s="105" t="n">
        <v>1</v>
      </c>
      <c r="AU48" s="103"/>
      <c r="AV48" s="103"/>
      <c r="AW48" s="103"/>
      <c r="AX48" s="103"/>
      <c r="AY48" s="103"/>
      <c r="AZ48" s="103"/>
      <c r="BA48" s="104" t="n">
        <v>1</v>
      </c>
      <c r="BB48" s="107"/>
      <c r="BC48" s="108"/>
      <c r="BD48" s="108"/>
      <c r="BE48" s="108"/>
      <c r="BF48" s="108"/>
      <c r="BG48" s="108"/>
      <c r="BH48" s="108"/>
      <c r="BI48" s="109"/>
      <c r="BJ48" s="105"/>
      <c r="BK48" s="103"/>
      <c r="BL48" s="103"/>
      <c r="BM48" s="103"/>
      <c r="BN48" s="103"/>
      <c r="BO48" s="103"/>
      <c r="BP48" s="103"/>
      <c r="BQ48" s="103"/>
      <c r="BR48" s="103"/>
      <c r="BS48" s="103"/>
      <c r="BT48" s="103" t="n">
        <v>0</v>
      </c>
      <c r="BU48" s="103" t="n">
        <v>0</v>
      </c>
      <c r="BV48" s="103" t="n">
        <v>0</v>
      </c>
      <c r="BW48" s="103"/>
      <c r="BX48" s="104"/>
      <c r="BY48" s="105"/>
      <c r="BZ48" s="103"/>
      <c r="CA48" s="103"/>
      <c r="CB48" s="103"/>
      <c r="CC48" s="103"/>
      <c r="CD48" s="103"/>
      <c r="CE48" s="103"/>
      <c r="CF48" s="108"/>
      <c r="CG48" s="108"/>
      <c r="CH48" s="108"/>
      <c r="CI48" s="108" t="n">
        <v>0</v>
      </c>
      <c r="CJ48" s="108" t="n">
        <v>0</v>
      </c>
      <c r="CK48" s="108" t="n">
        <v>0</v>
      </c>
      <c r="CL48" s="108"/>
      <c r="CM48" s="109"/>
      <c r="CN48" s="105"/>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t="n">
        <v>1</v>
      </c>
      <c r="EE48" s="103" t="n">
        <v>0</v>
      </c>
      <c r="EF48" s="103" t="n">
        <v>0</v>
      </c>
      <c r="EG48" s="103" t="n">
        <v>0</v>
      </c>
      <c r="EH48" s="103" t="n">
        <v>0</v>
      </c>
      <c r="EI48" s="103" t="n">
        <v>0</v>
      </c>
      <c r="EJ48" s="103" t="n">
        <v>1</v>
      </c>
      <c r="EK48" s="103" t="n">
        <v>0</v>
      </c>
      <c r="EL48" s="103" t="n">
        <v>0</v>
      </c>
      <c r="EM48" s="103" t="n">
        <v>0</v>
      </c>
      <c r="EN48" s="103" t="n">
        <v>0</v>
      </c>
      <c r="EO48" s="103" t="n">
        <v>0</v>
      </c>
      <c r="EP48" s="103" t="n">
        <v>0</v>
      </c>
      <c r="EQ48" s="103" t="n">
        <v>0</v>
      </c>
      <c r="ER48" s="103" t="n">
        <v>1</v>
      </c>
      <c r="ES48" s="103"/>
      <c r="ET48" s="103" t="n">
        <v>1</v>
      </c>
      <c r="EU48" s="103"/>
      <c r="EV48" s="103" t="n">
        <v>1</v>
      </c>
      <c r="EW48" s="103"/>
      <c r="EX48" s="103"/>
      <c r="EY48" s="103"/>
      <c r="EZ48" s="104" t="n">
        <v>1</v>
      </c>
      <c r="FA48" s="105" t="n">
        <v>2</v>
      </c>
      <c r="FB48" s="103" t="n">
        <v>1</v>
      </c>
      <c r="FC48" s="103"/>
      <c r="FD48" s="103" t="n">
        <v>1</v>
      </c>
      <c r="FE48" s="103" t="n">
        <v>1</v>
      </c>
      <c r="FF48" s="103"/>
      <c r="FG48" s="103"/>
      <c r="FH48" s="103"/>
      <c r="FI48" s="104" t="n">
        <v>2</v>
      </c>
      <c r="FJ48" s="105"/>
      <c r="FK48" s="103"/>
      <c r="FL48" s="103"/>
      <c r="FM48" s="103"/>
      <c r="FN48" s="103"/>
      <c r="FO48" s="103"/>
      <c r="FP48" s="103"/>
      <c r="FQ48" s="103"/>
      <c r="FR48" s="104"/>
    </row>
    <row r="49" customFormat="false" ht="24" hidden="false" customHeight="true" outlineLevel="0" collapsed="false">
      <c r="A49" s="101" t="s">
        <v>170</v>
      </c>
      <c r="B49" s="102" t="n">
        <v>1</v>
      </c>
      <c r="C49" s="103" t="n">
        <v>1</v>
      </c>
      <c r="D49" s="103"/>
      <c r="E49" s="103"/>
      <c r="F49" s="103"/>
      <c r="G49" s="103"/>
      <c r="H49" s="103"/>
      <c r="I49" s="103"/>
      <c r="J49" s="104" t="n">
        <v>1</v>
      </c>
      <c r="K49" s="105"/>
      <c r="L49" s="103"/>
      <c r="M49" s="103"/>
      <c r="N49" s="103"/>
      <c r="O49" s="103"/>
      <c r="P49" s="103"/>
      <c r="Q49" s="103"/>
      <c r="R49" s="103"/>
      <c r="S49" s="104"/>
      <c r="T49" s="105"/>
      <c r="U49" s="103"/>
      <c r="V49" s="103"/>
      <c r="W49" s="103"/>
      <c r="X49" s="103"/>
      <c r="Y49" s="103"/>
      <c r="Z49" s="103"/>
      <c r="AA49" s="103"/>
      <c r="AB49" s="104"/>
      <c r="AC49" s="106" t="n">
        <v>17</v>
      </c>
      <c r="AD49" s="105" t="n">
        <v>1</v>
      </c>
      <c r="AE49" s="103"/>
      <c r="AF49" s="103"/>
      <c r="AG49" s="103"/>
      <c r="AH49" s="103"/>
      <c r="AI49" s="103"/>
      <c r="AJ49" s="103"/>
      <c r="AK49" s="104" t="n">
        <v>1</v>
      </c>
      <c r="AL49" s="107"/>
      <c r="AM49" s="108"/>
      <c r="AN49" s="108"/>
      <c r="AO49" s="108"/>
      <c r="AP49" s="108"/>
      <c r="AQ49" s="108"/>
      <c r="AR49" s="108"/>
      <c r="AS49" s="109"/>
      <c r="AT49" s="105" t="n">
        <v>2</v>
      </c>
      <c r="AU49" s="103"/>
      <c r="AV49" s="103" t="n">
        <v>2</v>
      </c>
      <c r="AW49" s="103" t="n">
        <v>2</v>
      </c>
      <c r="AX49" s="103"/>
      <c r="AY49" s="103"/>
      <c r="AZ49" s="103"/>
      <c r="BA49" s="104" t="n">
        <v>4</v>
      </c>
      <c r="BB49" s="107" t="n">
        <v>1</v>
      </c>
      <c r="BC49" s="108"/>
      <c r="BD49" s="108" t="n">
        <v>2</v>
      </c>
      <c r="BE49" s="108" t="n">
        <v>2</v>
      </c>
      <c r="BF49" s="108"/>
      <c r="BG49" s="108"/>
      <c r="BH49" s="108"/>
      <c r="BI49" s="109" t="n">
        <v>3</v>
      </c>
      <c r="BJ49" s="105" t="n">
        <v>4</v>
      </c>
      <c r="BK49" s="103"/>
      <c r="BL49" s="103" t="n">
        <v>3</v>
      </c>
      <c r="BM49" s="103" t="n">
        <v>3</v>
      </c>
      <c r="BN49" s="103"/>
      <c r="BO49" s="103" t="n">
        <v>3</v>
      </c>
      <c r="BP49" s="103" t="n">
        <v>4</v>
      </c>
      <c r="BQ49" s="103" t="n">
        <v>11</v>
      </c>
      <c r="BR49" s="103" t="n">
        <v>1</v>
      </c>
      <c r="BS49" s="103" t="n">
        <v>5</v>
      </c>
      <c r="BT49" s="103" t="n">
        <v>6</v>
      </c>
      <c r="BU49" s="103" t="n">
        <v>0</v>
      </c>
      <c r="BV49" s="103" t="n">
        <v>3</v>
      </c>
      <c r="BW49" s="103" t="n">
        <v>3</v>
      </c>
      <c r="BX49" s="104" t="n">
        <v>14</v>
      </c>
      <c r="BY49" s="105" t="n">
        <v>1</v>
      </c>
      <c r="BZ49" s="103"/>
      <c r="CA49" s="103" t="n">
        <v>1</v>
      </c>
      <c r="CB49" s="103" t="n">
        <v>1</v>
      </c>
      <c r="CC49" s="103"/>
      <c r="CD49" s="103"/>
      <c r="CE49" s="103" t="n">
        <v>2</v>
      </c>
      <c r="CF49" s="108" t="n">
        <v>2</v>
      </c>
      <c r="CG49" s="108"/>
      <c r="CH49" s="108" t="n">
        <v>1</v>
      </c>
      <c r="CI49" s="108" t="n">
        <v>1</v>
      </c>
      <c r="CJ49" s="108" t="n">
        <v>0</v>
      </c>
      <c r="CK49" s="108" t="n">
        <v>0</v>
      </c>
      <c r="CL49" s="108"/>
      <c r="CM49" s="109" t="n">
        <v>3</v>
      </c>
      <c r="CN49" s="105" t="n">
        <v>4</v>
      </c>
      <c r="CO49" s="103" t="n">
        <v>1</v>
      </c>
      <c r="CP49" s="103" t="n">
        <v>1</v>
      </c>
      <c r="CQ49" s="103" t="n">
        <v>2</v>
      </c>
      <c r="CR49" s="103"/>
      <c r="CS49" s="103"/>
      <c r="CT49" s="103" t="n">
        <v>6</v>
      </c>
      <c r="CU49" s="103" t="n">
        <v>1</v>
      </c>
      <c r="CV49" s="103"/>
      <c r="CW49" s="103"/>
      <c r="CX49" s="103"/>
      <c r="CY49" s="103"/>
      <c r="CZ49" s="103"/>
      <c r="DA49" s="103" t="n">
        <v>1</v>
      </c>
      <c r="DB49" s="103"/>
      <c r="DC49" s="103"/>
      <c r="DD49" s="103" t="n">
        <v>1</v>
      </c>
      <c r="DE49" s="103" t="n">
        <v>1</v>
      </c>
      <c r="DF49" s="103"/>
      <c r="DG49" s="103"/>
      <c r="DH49" s="103" t="n">
        <v>1</v>
      </c>
      <c r="DI49" s="103"/>
      <c r="DJ49" s="103"/>
      <c r="DK49" s="103"/>
      <c r="DL49" s="103"/>
      <c r="DM49" s="103"/>
      <c r="DN49" s="103"/>
      <c r="DO49" s="103"/>
      <c r="DP49" s="103" t="n">
        <v>3</v>
      </c>
      <c r="DQ49" s="103"/>
      <c r="DR49" s="103"/>
      <c r="DS49" s="103"/>
      <c r="DT49" s="103"/>
      <c r="DU49" s="103"/>
      <c r="DV49" s="103" t="n">
        <v>3</v>
      </c>
      <c r="DW49" s="103"/>
      <c r="DX49" s="103"/>
      <c r="DY49" s="103"/>
      <c r="DZ49" s="103"/>
      <c r="EA49" s="103"/>
      <c r="EB49" s="103"/>
      <c r="EC49" s="103"/>
      <c r="ED49" s="103" t="n">
        <v>14</v>
      </c>
      <c r="EE49" s="103" t="n">
        <v>1</v>
      </c>
      <c r="EF49" s="103" t="n">
        <v>7</v>
      </c>
      <c r="EG49" s="103" t="n">
        <v>8</v>
      </c>
      <c r="EH49" s="103" t="n">
        <v>0</v>
      </c>
      <c r="EI49" s="103" t="n">
        <v>3</v>
      </c>
      <c r="EJ49" s="103" t="n">
        <v>19</v>
      </c>
      <c r="EK49" s="103" t="n">
        <v>3</v>
      </c>
      <c r="EL49" s="103" t="n">
        <v>0</v>
      </c>
      <c r="EM49" s="103" t="n">
        <v>3</v>
      </c>
      <c r="EN49" s="103" t="n">
        <v>3</v>
      </c>
      <c r="EO49" s="103" t="n">
        <v>0</v>
      </c>
      <c r="EP49" s="103" t="n">
        <v>0</v>
      </c>
      <c r="EQ49" s="103" t="n">
        <v>6</v>
      </c>
      <c r="ER49" s="103"/>
      <c r="ES49" s="103"/>
      <c r="ET49" s="103"/>
      <c r="EU49" s="103"/>
      <c r="EV49" s="103"/>
      <c r="EW49" s="103"/>
      <c r="EX49" s="103"/>
      <c r="EY49" s="103"/>
      <c r="EZ49" s="104"/>
      <c r="FA49" s="105"/>
      <c r="FB49" s="103"/>
      <c r="FC49" s="103"/>
      <c r="FD49" s="103"/>
      <c r="FE49" s="103"/>
      <c r="FF49" s="103"/>
      <c r="FG49" s="103"/>
      <c r="FH49" s="103"/>
      <c r="FI49" s="104"/>
      <c r="FJ49" s="105"/>
      <c r="FK49" s="103" t="n">
        <v>1</v>
      </c>
      <c r="FL49" s="103"/>
      <c r="FM49" s="103"/>
      <c r="FN49" s="103"/>
      <c r="FO49" s="103"/>
      <c r="FP49" s="103"/>
      <c r="FQ49" s="103"/>
      <c r="FR49" s="104" t="n">
        <v>1</v>
      </c>
    </row>
    <row r="50" customFormat="false" ht="24" hidden="false" customHeight="true" outlineLevel="0" collapsed="false">
      <c r="A50" s="101" t="s">
        <v>171</v>
      </c>
      <c r="B50" s="102"/>
      <c r="C50" s="103"/>
      <c r="D50" s="103"/>
      <c r="E50" s="103"/>
      <c r="F50" s="103"/>
      <c r="G50" s="103"/>
      <c r="H50" s="103"/>
      <c r="I50" s="103"/>
      <c r="J50" s="104"/>
      <c r="K50" s="105"/>
      <c r="L50" s="103"/>
      <c r="M50" s="103"/>
      <c r="N50" s="103"/>
      <c r="O50" s="103"/>
      <c r="P50" s="103"/>
      <c r="Q50" s="103"/>
      <c r="R50" s="103"/>
      <c r="S50" s="104"/>
      <c r="T50" s="105"/>
      <c r="U50" s="103"/>
      <c r="V50" s="103"/>
      <c r="W50" s="103"/>
      <c r="X50" s="103"/>
      <c r="Y50" s="103"/>
      <c r="Z50" s="103"/>
      <c r="AA50" s="103"/>
      <c r="AB50" s="104"/>
      <c r="AC50" s="106" t="n">
        <v>4</v>
      </c>
      <c r="AD50" s="105"/>
      <c r="AE50" s="103"/>
      <c r="AF50" s="103"/>
      <c r="AG50" s="103"/>
      <c r="AH50" s="103"/>
      <c r="AI50" s="103"/>
      <c r="AJ50" s="103"/>
      <c r="AK50" s="104"/>
      <c r="AL50" s="107"/>
      <c r="AM50" s="108"/>
      <c r="AN50" s="108"/>
      <c r="AO50" s="108"/>
      <c r="AP50" s="108"/>
      <c r="AQ50" s="108"/>
      <c r="AR50" s="108"/>
      <c r="AS50" s="109"/>
      <c r="AT50" s="105"/>
      <c r="AU50" s="103"/>
      <c r="AV50" s="103"/>
      <c r="AW50" s="103"/>
      <c r="AX50" s="103"/>
      <c r="AY50" s="103"/>
      <c r="AZ50" s="103"/>
      <c r="BA50" s="104"/>
      <c r="BB50" s="107"/>
      <c r="BC50" s="108"/>
      <c r="BD50" s="108"/>
      <c r="BE50" s="108"/>
      <c r="BF50" s="108"/>
      <c r="BG50" s="108"/>
      <c r="BH50" s="108"/>
      <c r="BI50" s="109"/>
      <c r="BJ50" s="105" t="n">
        <v>4</v>
      </c>
      <c r="BK50" s="103"/>
      <c r="BL50" s="103"/>
      <c r="BM50" s="103"/>
      <c r="BN50" s="103"/>
      <c r="BO50" s="103"/>
      <c r="BP50" s="103" t="n">
        <v>4</v>
      </c>
      <c r="BQ50" s="103" t="n">
        <v>4</v>
      </c>
      <c r="BR50" s="103"/>
      <c r="BS50" s="103"/>
      <c r="BT50" s="103" t="n">
        <v>0</v>
      </c>
      <c r="BU50" s="103" t="n">
        <v>0</v>
      </c>
      <c r="BV50" s="103" t="n">
        <v>0</v>
      </c>
      <c r="BW50" s="103"/>
      <c r="BX50" s="104" t="n">
        <v>4</v>
      </c>
      <c r="BY50" s="105"/>
      <c r="BZ50" s="103"/>
      <c r="CA50" s="103"/>
      <c r="CB50" s="103"/>
      <c r="CC50" s="103"/>
      <c r="CD50" s="103"/>
      <c r="CE50" s="103"/>
      <c r="CF50" s="108"/>
      <c r="CG50" s="108"/>
      <c r="CH50" s="108"/>
      <c r="CI50" s="108" t="n">
        <v>0</v>
      </c>
      <c r="CJ50" s="108" t="n">
        <v>0</v>
      </c>
      <c r="CK50" s="108" t="n">
        <v>0</v>
      </c>
      <c r="CL50" s="108"/>
      <c r="CM50" s="109"/>
      <c r="CN50" s="105"/>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t="n">
        <v>4</v>
      </c>
      <c r="EE50" s="103" t="n">
        <v>0</v>
      </c>
      <c r="EF50" s="103" t="n">
        <v>0</v>
      </c>
      <c r="EG50" s="103" t="n">
        <v>0</v>
      </c>
      <c r="EH50" s="103" t="n">
        <v>0</v>
      </c>
      <c r="EI50" s="103" t="n">
        <v>0</v>
      </c>
      <c r="EJ50" s="103" t="n">
        <v>4</v>
      </c>
      <c r="EK50" s="103" t="n">
        <v>0</v>
      </c>
      <c r="EL50" s="103" t="n">
        <v>0</v>
      </c>
      <c r="EM50" s="103" t="n">
        <v>0</v>
      </c>
      <c r="EN50" s="103" t="n">
        <v>0</v>
      </c>
      <c r="EO50" s="103" t="n">
        <v>0</v>
      </c>
      <c r="EP50" s="103" t="n">
        <v>0</v>
      </c>
      <c r="EQ50" s="103" t="n">
        <v>0</v>
      </c>
      <c r="ER50" s="103"/>
      <c r="ES50" s="103"/>
      <c r="ET50" s="103"/>
      <c r="EU50" s="103"/>
      <c r="EV50" s="103"/>
      <c r="EW50" s="103"/>
      <c r="EX50" s="103"/>
      <c r="EY50" s="103"/>
      <c r="EZ50" s="104"/>
      <c r="FA50" s="105"/>
      <c r="FB50" s="103"/>
      <c r="FC50" s="103"/>
      <c r="FD50" s="103"/>
      <c r="FE50" s="103"/>
      <c r="FF50" s="103"/>
      <c r="FG50" s="103"/>
      <c r="FH50" s="103"/>
      <c r="FI50" s="104"/>
      <c r="FJ50" s="105"/>
      <c r="FK50" s="103"/>
      <c r="FL50" s="103"/>
      <c r="FM50" s="103"/>
      <c r="FN50" s="103"/>
      <c r="FO50" s="103"/>
      <c r="FP50" s="103"/>
      <c r="FQ50" s="103"/>
      <c r="FR50" s="104"/>
    </row>
    <row r="51" customFormat="false" ht="24" hidden="false" customHeight="true" outlineLevel="0" collapsed="false">
      <c r="A51" s="110" t="s">
        <v>172</v>
      </c>
      <c r="B51" s="111" t="n">
        <v>1</v>
      </c>
      <c r="C51" s="112" t="n">
        <v>6</v>
      </c>
      <c r="D51" s="112"/>
      <c r="E51" s="112"/>
      <c r="F51" s="112"/>
      <c r="G51" s="112"/>
      <c r="H51" s="112"/>
      <c r="I51" s="112"/>
      <c r="J51" s="113" t="n">
        <v>6</v>
      </c>
      <c r="K51" s="114"/>
      <c r="L51" s="112"/>
      <c r="M51" s="112"/>
      <c r="N51" s="112"/>
      <c r="O51" s="112"/>
      <c r="P51" s="112"/>
      <c r="Q51" s="112"/>
      <c r="R51" s="112"/>
      <c r="S51" s="113"/>
      <c r="T51" s="114"/>
      <c r="U51" s="112"/>
      <c r="V51" s="112"/>
      <c r="W51" s="112"/>
      <c r="X51" s="112"/>
      <c r="Y51" s="112"/>
      <c r="Z51" s="112"/>
      <c r="AA51" s="112"/>
      <c r="AB51" s="113"/>
      <c r="AC51" s="115" t="n">
        <v>5</v>
      </c>
      <c r="AD51" s="114" t="n">
        <v>2</v>
      </c>
      <c r="AE51" s="112"/>
      <c r="AF51" s="112"/>
      <c r="AG51" s="112"/>
      <c r="AH51" s="112"/>
      <c r="AI51" s="112" t="n">
        <v>1</v>
      </c>
      <c r="AJ51" s="112" t="n">
        <v>1</v>
      </c>
      <c r="AK51" s="113" t="n">
        <v>1</v>
      </c>
      <c r="AL51" s="116"/>
      <c r="AM51" s="117"/>
      <c r="AN51" s="117"/>
      <c r="AO51" s="117"/>
      <c r="AP51" s="117"/>
      <c r="AQ51" s="117"/>
      <c r="AR51" s="117"/>
      <c r="AS51" s="118"/>
      <c r="AT51" s="114" t="n">
        <v>2</v>
      </c>
      <c r="AU51" s="112"/>
      <c r="AV51" s="112"/>
      <c r="AW51" s="112"/>
      <c r="AX51" s="112"/>
      <c r="AY51" s="112" t="n">
        <v>2</v>
      </c>
      <c r="AZ51" s="112" t="n">
        <v>2</v>
      </c>
      <c r="BA51" s="113"/>
      <c r="BB51" s="116"/>
      <c r="BC51" s="117"/>
      <c r="BD51" s="117"/>
      <c r="BE51" s="117"/>
      <c r="BF51" s="117"/>
      <c r="BG51" s="117"/>
      <c r="BH51" s="117"/>
      <c r="BI51" s="118"/>
      <c r="BJ51" s="114" t="n">
        <v>3</v>
      </c>
      <c r="BK51" s="112"/>
      <c r="BL51" s="112"/>
      <c r="BM51" s="112"/>
      <c r="BN51" s="112"/>
      <c r="BO51" s="112" t="n">
        <v>1</v>
      </c>
      <c r="BP51" s="112" t="n">
        <v>2</v>
      </c>
      <c r="BQ51" s="112" t="n">
        <v>3</v>
      </c>
      <c r="BR51" s="112"/>
      <c r="BS51" s="112" t="n">
        <v>3</v>
      </c>
      <c r="BT51" s="112" t="n">
        <v>3</v>
      </c>
      <c r="BU51" s="112" t="n">
        <v>0</v>
      </c>
      <c r="BV51" s="112" t="n">
        <v>1</v>
      </c>
      <c r="BW51" s="112" t="n">
        <v>1</v>
      </c>
      <c r="BX51" s="113" t="n">
        <v>5</v>
      </c>
      <c r="BY51" s="114"/>
      <c r="BZ51" s="112"/>
      <c r="CA51" s="112"/>
      <c r="CB51" s="112"/>
      <c r="CC51" s="112"/>
      <c r="CD51" s="112"/>
      <c r="CE51" s="112"/>
      <c r="CF51" s="117"/>
      <c r="CG51" s="117"/>
      <c r="CH51" s="117"/>
      <c r="CI51" s="117" t="n">
        <v>0</v>
      </c>
      <c r="CJ51" s="117" t="n">
        <v>0</v>
      </c>
      <c r="CK51" s="117" t="n">
        <v>0</v>
      </c>
      <c r="CL51" s="117"/>
      <c r="CM51" s="118"/>
      <c r="CN51" s="114"/>
      <c r="CO51" s="112"/>
      <c r="CP51" s="112" t="n">
        <v>3</v>
      </c>
      <c r="CQ51" s="112" t="n">
        <v>3</v>
      </c>
      <c r="CR51" s="112"/>
      <c r="CS51" s="112"/>
      <c r="CT51" s="112" t="n">
        <v>3</v>
      </c>
      <c r="CU51" s="112"/>
      <c r="CV51" s="112"/>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12"/>
      <c r="DU51" s="112"/>
      <c r="DV51" s="112"/>
      <c r="DW51" s="112"/>
      <c r="DX51" s="112"/>
      <c r="DY51" s="112"/>
      <c r="DZ51" s="112"/>
      <c r="EA51" s="112"/>
      <c r="EB51" s="112"/>
      <c r="EC51" s="112"/>
      <c r="ED51" s="112" t="n">
        <v>7</v>
      </c>
      <c r="EE51" s="112" t="n">
        <v>0</v>
      </c>
      <c r="EF51" s="112" t="n">
        <v>3</v>
      </c>
      <c r="EG51" s="112" t="n">
        <v>3</v>
      </c>
      <c r="EH51" s="112" t="n">
        <v>0</v>
      </c>
      <c r="EI51" s="112" t="n">
        <v>4</v>
      </c>
      <c r="EJ51" s="112" t="n">
        <v>6</v>
      </c>
      <c r="EK51" s="112" t="n">
        <v>0</v>
      </c>
      <c r="EL51" s="112" t="n">
        <v>0</v>
      </c>
      <c r="EM51" s="112" t="n">
        <v>0</v>
      </c>
      <c r="EN51" s="112" t="n">
        <v>0</v>
      </c>
      <c r="EO51" s="112" t="n">
        <v>0</v>
      </c>
      <c r="EP51" s="112" t="n">
        <v>0</v>
      </c>
      <c r="EQ51" s="112" t="n">
        <v>0</v>
      </c>
      <c r="ER51" s="112"/>
      <c r="ES51" s="112"/>
      <c r="ET51" s="112"/>
      <c r="EU51" s="112"/>
      <c r="EV51" s="112"/>
      <c r="EW51" s="112"/>
      <c r="EX51" s="112"/>
      <c r="EY51" s="112"/>
      <c r="EZ51" s="113"/>
      <c r="FA51" s="114" t="n">
        <v>1</v>
      </c>
      <c r="FB51" s="112" t="n">
        <v>1</v>
      </c>
      <c r="FC51" s="112"/>
      <c r="FD51" s="112"/>
      <c r="FE51" s="112"/>
      <c r="FF51" s="112"/>
      <c r="FG51" s="112"/>
      <c r="FH51" s="112"/>
      <c r="FI51" s="113" t="n">
        <v>1</v>
      </c>
      <c r="FJ51" s="114"/>
      <c r="FK51" s="112"/>
      <c r="FL51" s="112"/>
      <c r="FM51" s="112"/>
      <c r="FN51" s="112"/>
      <c r="FO51" s="112"/>
      <c r="FP51" s="112"/>
      <c r="FQ51" s="112"/>
      <c r="FR51" s="113"/>
    </row>
    <row r="52" customFormat="false" ht="24" hidden="false" customHeight="true" outlineLevel="0" collapsed="false">
      <c r="A52" s="92" t="s">
        <v>173</v>
      </c>
      <c r="B52" s="119" t="n">
        <v>1</v>
      </c>
      <c r="C52" s="120" t="n">
        <v>1</v>
      </c>
      <c r="D52" s="120"/>
      <c r="E52" s="120"/>
      <c r="F52" s="120"/>
      <c r="G52" s="120"/>
      <c r="H52" s="120"/>
      <c r="I52" s="120"/>
      <c r="J52" s="121" t="n">
        <v>1</v>
      </c>
      <c r="K52" s="122"/>
      <c r="L52" s="120"/>
      <c r="M52" s="120"/>
      <c r="N52" s="120"/>
      <c r="O52" s="120"/>
      <c r="P52" s="120"/>
      <c r="Q52" s="120"/>
      <c r="R52" s="120"/>
      <c r="S52" s="121"/>
      <c r="T52" s="122"/>
      <c r="U52" s="120"/>
      <c r="V52" s="120"/>
      <c r="W52" s="120"/>
      <c r="X52" s="120"/>
      <c r="Y52" s="120"/>
      <c r="Z52" s="120"/>
      <c r="AA52" s="120"/>
      <c r="AB52" s="121"/>
      <c r="AC52" s="123" t="n">
        <v>15</v>
      </c>
      <c r="AD52" s="122"/>
      <c r="AE52" s="120"/>
      <c r="AF52" s="120"/>
      <c r="AG52" s="120"/>
      <c r="AH52" s="120"/>
      <c r="AI52" s="120"/>
      <c r="AJ52" s="120"/>
      <c r="AK52" s="121"/>
      <c r="AL52" s="124"/>
      <c r="AM52" s="125"/>
      <c r="AN52" s="125"/>
      <c r="AO52" s="125"/>
      <c r="AP52" s="125"/>
      <c r="AQ52" s="125"/>
      <c r="AR52" s="125"/>
      <c r="AS52" s="126"/>
      <c r="AT52" s="122" t="n">
        <v>1</v>
      </c>
      <c r="AU52" s="120"/>
      <c r="AV52" s="120"/>
      <c r="AW52" s="120"/>
      <c r="AX52" s="120"/>
      <c r="AY52" s="120"/>
      <c r="AZ52" s="120"/>
      <c r="BA52" s="121" t="n">
        <v>1</v>
      </c>
      <c r="BB52" s="124"/>
      <c r="BC52" s="125"/>
      <c r="BD52" s="125" t="n">
        <v>5</v>
      </c>
      <c r="BE52" s="125" t="n">
        <v>5</v>
      </c>
      <c r="BF52" s="125"/>
      <c r="BG52" s="125"/>
      <c r="BH52" s="125"/>
      <c r="BI52" s="126" t="n">
        <v>5</v>
      </c>
      <c r="BJ52" s="122" t="n">
        <v>2</v>
      </c>
      <c r="BK52" s="120"/>
      <c r="BL52" s="120" t="n">
        <v>2</v>
      </c>
      <c r="BM52" s="120" t="n">
        <v>2</v>
      </c>
      <c r="BN52" s="120"/>
      <c r="BO52" s="120"/>
      <c r="BP52" s="120" t="n">
        <v>4</v>
      </c>
      <c r="BQ52" s="120" t="n">
        <v>4</v>
      </c>
      <c r="BR52" s="120"/>
      <c r="BS52" s="120" t="n">
        <v>2</v>
      </c>
      <c r="BT52" s="120" t="n">
        <v>2</v>
      </c>
      <c r="BU52" s="120" t="n">
        <v>0</v>
      </c>
      <c r="BV52" s="120" t="n">
        <v>0</v>
      </c>
      <c r="BW52" s="120"/>
      <c r="BX52" s="121" t="n">
        <v>6</v>
      </c>
      <c r="BY52" s="122" t="n">
        <v>1</v>
      </c>
      <c r="BZ52" s="120" t="n">
        <v>2</v>
      </c>
      <c r="CA52" s="120" t="n">
        <v>4</v>
      </c>
      <c r="CB52" s="120" t="n">
        <v>6</v>
      </c>
      <c r="CC52" s="120"/>
      <c r="CD52" s="120"/>
      <c r="CE52" s="120" t="n">
        <v>7</v>
      </c>
      <c r="CF52" s="125" t="n">
        <v>1</v>
      </c>
      <c r="CG52" s="125" t="n">
        <v>2</v>
      </c>
      <c r="CH52" s="125" t="n">
        <v>4</v>
      </c>
      <c r="CI52" s="125" t="n">
        <v>6</v>
      </c>
      <c r="CJ52" s="125" t="n">
        <v>0</v>
      </c>
      <c r="CK52" s="125" t="n">
        <v>0</v>
      </c>
      <c r="CL52" s="125"/>
      <c r="CM52" s="126" t="n">
        <v>7</v>
      </c>
      <c r="CN52" s="122" t="n">
        <v>2</v>
      </c>
      <c r="CO52" s="120"/>
      <c r="CP52" s="120"/>
      <c r="CQ52" s="120"/>
      <c r="CR52" s="120"/>
      <c r="CS52" s="120"/>
      <c r="CT52" s="120" t="n">
        <v>2</v>
      </c>
      <c r="CU52" s="120"/>
      <c r="CV52" s="120"/>
      <c r="CW52" s="120"/>
      <c r="CX52" s="120"/>
      <c r="CY52" s="120"/>
      <c r="CZ52" s="120"/>
      <c r="DA52" s="120"/>
      <c r="DB52" s="120"/>
      <c r="DC52" s="120"/>
      <c r="DD52" s="120"/>
      <c r="DE52" s="120"/>
      <c r="DF52" s="120"/>
      <c r="DG52" s="120"/>
      <c r="DH52" s="120"/>
      <c r="DI52" s="120"/>
      <c r="DJ52" s="120"/>
      <c r="DK52" s="120"/>
      <c r="DL52" s="120"/>
      <c r="DM52" s="120"/>
      <c r="DN52" s="120"/>
      <c r="DO52" s="120"/>
      <c r="DP52" s="120"/>
      <c r="DQ52" s="120"/>
      <c r="DR52" s="120"/>
      <c r="DS52" s="120"/>
      <c r="DT52" s="120"/>
      <c r="DU52" s="120"/>
      <c r="DV52" s="120"/>
      <c r="DW52" s="120"/>
      <c r="DX52" s="120"/>
      <c r="DY52" s="120"/>
      <c r="DZ52" s="120"/>
      <c r="EA52" s="120"/>
      <c r="EB52" s="120"/>
      <c r="EC52" s="120"/>
      <c r="ED52" s="120" t="n">
        <v>5</v>
      </c>
      <c r="EE52" s="120" t="n">
        <v>0</v>
      </c>
      <c r="EF52" s="120" t="n">
        <v>2</v>
      </c>
      <c r="EG52" s="120" t="n">
        <v>2</v>
      </c>
      <c r="EH52" s="120" t="n">
        <v>0</v>
      </c>
      <c r="EI52" s="120" t="n">
        <v>0</v>
      </c>
      <c r="EJ52" s="120" t="n">
        <v>7</v>
      </c>
      <c r="EK52" s="120" t="n">
        <v>1</v>
      </c>
      <c r="EL52" s="120" t="n">
        <v>2</v>
      </c>
      <c r="EM52" s="120" t="n">
        <v>9</v>
      </c>
      <c r="EN52" s="120" t="n">
        <v>11</v>
      </c>
      <c r="EO52" s="120" t="n">
        <v>0</v>
      </c>
      <c r="EP52" s="120" t="n">
        <v>0</v>
      </c>
      <c r="EQ52" s="120" t="n">
        <v>12</v>
      </c>
      <c r="ER52" s="120"/>
      <c r="ES52" s="120"/>
      <c r="ET52" s="120"/>
      <c r="EU52" s="120"/>
      <c r="EV52" s="120"/>
      <c r="EW52" s="120"/>
      <c r="EX52" s="120"/>
      <c r="EY52" s="120"/>
      <c r="EZ52" s="121"/>
      <c r="FA52" s="122"/>
      <c r="FB52" s="120"/>
      <c r="FC52" s="120"/>
      <c r="FD52" s="120"/>
      <c r="FE52" s="120"/>
      <c r="FF52" s="120"/>
      <c r="FG52" s="120"/>
      <c r="FH52" s="120"/>
      <c r="FI52" s="121"/>
      <c r="FJ52" s="122"/>
      <c r="FK52" s="120"/>
      <c r="FL52" s="120"/>
      <c r="FM52" s="120"/>
      <c r="FN52" s="120"/>
      <c r="FO52" s="120"/>
      <c r="FP52" s="120"/>
      <c r="FQ52" s="120"/>
      <c r="FR52" s="121"/>
    </row>
    <row r="53" customFormat="false" ht="24" hidden="false" customHeight="true" outlineLevel="0" collapsed="false">
      <c r="A53" s="127" t="s">
        <v>174</v>
      </c>
      <c r="B53" s="102"/>
      <c r="C53" s="103"/>
      <c r="D53" s="103"/>
      <c r="E53" s="103"/>
      <c r="F53" s="103"/>
      <c r="G53" s="103"/>
      <c r="H53" s="103"/>
      <c r="I53" s="103"/>
      <c r="J53" s="104"/>
      <c r="K53" s="105"/>
      <c r="L53" s="103"/>
      <c r="M53" s="103"/>
      <c r="N53" s="103"/>
      <c r="O53" s="103"/>
      <c r="P53" s="103"/>
      <c r="Q53" s="103"/>
      <c r="R53" s="103"/>
      <c r="S53" s="104"/>
      <c r="T53" s="105"/>
      <c r="U53" s="103"/>
      <c r="V53" s="103"/>
      <c r="W53" s="103"/>
      <c r="X53" s="103"/>
      <c r="Y53" s="103"/>
      <c r="Z53" s="103"/>
      <c r="AA53" s="103"/>
      <c r="AB53" s="104"/>
      <c r="AC53" s="106" t="n">
        <v>36</v>
      </c>
      <c r="AD53" s="105" t="n">
        <v>16</v>
      </c>
      <c r="AE53" s="103"/>
      <c r="AF53" s="103"/>
      <c r="AG53" s="103"/>
      <c r="AH53" s="103"/>
      <c r="AI53" s="103"/>
      <c r="AJ53" s="103"/>
      <c r="AK53" s="104" t="n">
        <v>16</v>
      </c>
      <c r="AL53" s="107"/>
      <c r="AM53" s="108"/>
      <c r="AN53" s="108"/>
      <c r="AO53" s="108"/>
      <c r="AP53" s="108"/>
      <c r="AQ53" s="108"/>
      <c r="AR53" s="108"/>
      <c r="AS53" s="109"/>
      <c r="AT53" s="105" t="n">
        <v>8</v>
      </c>
      <c r="AU53" s="103"/>
      <c r="AV53" s="103" t="n">
        <v>2</v>
      </c>
      <c r="AW53" s="103" t="n">
        <v>2</v>
      </c>
      <c r="AX53" s="103"/>
      <c r="AY53" s="103"/>
      <c r="AZ53" s="103"/>
      <c r="BA53" s="104" t="n">
        <v>10</v>
      </c>
      <c r="BB53" s="107"/>
      <c r="BC53" s="108"/>
      <c r="BD53" s="108"/>
      <c r="BE53" s="108"/>
      <c r="BF53" s="108"/>
      <c r="BG53" s="108"/>
      <c r="BH53" s="108"/>
      <c r="BI53" s="109"/>
      <c r="BJ53" s="105" t="n">
        <v>10</v>
      </c>
      <c r="BK53" s="103"/>
      <c r="BL53" s="103" t="n">
        <v>4</v>
      </c>
      <c r="BM53" s="103" t="n">
        <v>4</v>
      </c>
      <c r="BN53" s="103"/>
      <c r="BO53" s="103"/>
      <c r="BP53" s="103" t="n">
        <v>14</v>
      </c>
      <c r="BQ53" s="103" t="n">
        <v>12</v>
      </c>
      <c r="BR53" s="103"/>
      <c r="BS53" s="103" t="n">
        <v>4</v>
      </c>
      <c r="BT53" s="103" t="n">
        <v>4</v>
      </c>
      <c r="BU53" s="103" t="n">
        <v>0</v>
      </c>
      <c r="BV53" s="103" t="n">
        <v>0</v>
      </c>
      <c r="BW53" s="103"/>
      <c r="BX53" s="104" t="n">
        <v>16</v>
      </c>
      <c r="BY53" s="105" t="n">
        <v>2</v>
      </c>
      <c r="BZ53" s="103"/>
      <c r="CA53" s="103"/>
      <c r="CB53" s="103"/>
      <c r="CC53" s="103"/>
      <c r="CD53" s="103"/>
      <c r="CE53" s="103" t="n">
        <v>2</v>
      </c>
      <c r="CF53" s="108" t="n">
        <v>11</v>
      </c>
      <c r="CG53" s="108"/>
      <c r="CH53" s="108" t="n">
        <v>2</v>
      </c>
      <c r="CI53" s="108" t="n">
        <v>2</v>
      </c>
      <c r="CJ53" s="108" t="n">
        <v>0</v>
      </c>
      <c r="CK53" s="108" t="n">
        <v>0</v>
      </c>
      <c r="CL53" s="108"/>
      <c r="CM53" s="109" t="n">
        <v>13</v>
      </c>
      <c r="CN53" s="105"/>
      <c r="CO53" s="103"/>
      <c r="CP53" s="103"/>
      <c r="CQ53" s="103"/>
      <c r="CR53" s="103"/>
      <c r="CS53" s="103"/>
      <c r="CT53" s="103"/>
      <c r="CU53" s="103" t="n">
        <v>3</v>
      </c>
      <c r="CV53" s="103"/>
      <c r="CW53" s="103" t="n">
        <v>2</v>
      </c>
      <c r="CX53" s="103" t="n">
        <v>2</v>
      </c>
      <c r="CY53" s="103"/>
      <c r="CZ53" s="103"/>
      <c r="DA53" s="103" t="n">
        <v>5</v>
      </c>
      <c r="DB53" s="103" t="n">
        <v>1</v>
      </c>
      <c r="DC53" s="103"/>
      <c r="DD53" s="103"/>
      <c r="DE53" s="103"/>
      <c r="DF53" s="103"/>
      <c r="DG53" s="103"/>
      <c r="DH53" s="103" t="n">
        <v>1</v>
      </c>
      <c r="DI53" s="103" t="n">
        <v>3</v>
      </c>
      <c r="DJ53" s="103"/>
      <c r="DK53" s="103"/>
      <c r="DL53" s="103"/>
      <c r="DM53" s="103"/>
      <c r="DN53" s="103"/>
      <c r="DO53" s="103" t="n">
        <v>3</v>
      </c>
      <c r="DP53" s="103" t="n">
        <v>1</v>
      </c>
      <c r="DQ53" s="103"/>
      <c r="DR53" s="103"/>
      <c r="DS53" s="103"/>
      <c r="DT53" s="103"/>
      <c r="DU53" s="103"/>
      <c r="DV53" s="103" t="n">
        <v>1</v>
      </c>
      <c r="DW53" s="103" t="n">
        <v>3</v>
      </c>
      <c r="DX53" s="103"/>
      <c r="DY53" s="103"/>
      <c r="DZ53" s="103"/>
      <c r="EA53" s="103"/>
      <c r="EB53" s="103"/>
      <c r="EC53" s="103" t="n">
        <v>3</v>
      </c>
      <c r="ED53" s="103" t="n">
        <v>36</v>
      </c>
      <c r="EE53" s="103" t="n">
        <v>0</v>
      </c>
      <c r="EF53" s="103" t="n">
        <v>6</v>
      </c>
      <c r="EG53" s="103" t="n">
        <v>6</v>
      </c>
      <c r="EH53" s="103" t="n">
        <v>0</v>
      </c>
      <c r="EI53" s="103" t="n">
        <v>0</v>
      </c>
      <c r="EJ53" s="103" t="n">
        <v>42</v>
      </c>
      <c r="EK53" s="103" t="n">
        <v>11</v>
      </c>
      <c r="EL53" s="103" t="n">
        <v>0</v>
      </c>
      <c r="EM53" s="103" t="n">
        <v>2</v>
      </c>
      <c r="EN53" s="103" t="n">
        <v>2</v>
      </c>
      <c r="EO53" s="103" t="n">
        <v>0</v>
      </c>
      <c r="EP53" s="103" t="n">
        <v>0</v>
      </c>
      <c r="EQ53" s="103" t="n">
        <v>13</v>
      </c>
      <c r="ER53" s="103"/>
      <c r="ES53" s="103"/>
      <c r="ET53" s="103"/>
      <c r="EU53" s="103"/>
      <c r="EV53" s="103"/>
      <c r="EW53" s="103"/>
      <c r="EX53" s="103"/>
      <c r="EY53" s="103"/>
      <c r="EZ53" s="104"/>
      <c r="FA53" s="105"/>
      <c r="FB53" s="103"/>
      <c r="FC53" s="103"/>
      <c r="FD53" s="103"/>
      <c r="FE53" s="103"/>
      <c r="FF53" s="103"/>
      <c r="FG53" s="103"/>
      <c r="FH53" s="103"/>
      <c r="FI53" s="104"/>
      <c r="FJ53" s="105"/>
      <c r="FK53" s="103"/>
      <c r="FL53" s="103"/>
      <c r="FM53" s="103"/>
      <c r="FN53" s="103"/>
      <c r="FO53" s="103"/>
      <c r="FP53" s="103"/>
      <c r="FQ53" s="103"/>
      <c r="FR53" s="104"/>
    </row>
    <row r="54" customFormat="false" ht="24" hidden="false" customHeight="true" outlineLevel="0" collapsed="false">
      <c r="A54" s="129" t="s">
        <v>175</v>
      </c>
      <c r="B54" s="102"/>
      <c r="C54" s="103"/>
      <c r="D54" s="103"/>
      <c r="E54" s="103"/>
      <c r="F54" s="103"/>
      <c r="G54" s="103"/>
      <c r="H54" s="103"/>
      <c r="I54" s="103"/>
      <c r="J54" s="104"/>
      <c r="K54" s="105"/>
      <c r="L54" s="103"/>
      <c r="M54" s="103"/>
      <c r="N54" s="103"/>
      <c r="O54" s="103"/>
      <c r="P54" s="103"/>
      <c r="Q54" s="103"/>
      <c r="R54" s="103"/>
      <c r="S54" s="104"/>
      <c r="T54" s="105"/>
      <c r="U54" s="103"/>
      <c r="V54" s="103"/>
      <c r="W54" s="103"/>
      <c r="X54" s="103"/>
      <c r="Y54" s="103"/>
      <c r="Z54" s="103"/>
      <c r="AA54" s="103"/>
      <c r="AB54" s="104"/>
      <c r="AC54" s="106"/>
      <c r="AD54" s="105"/>
      <c r="AE54" s="103"/>
      <c r="AF54" s="103"/>
      <c r="AG54" s="103"/>
      <c r="AH54" s="103"/>
      <c r="AI54" s="103"/>
      <c r="AJ54" s="103"/>
      <c r="AK54" s="104"/>
      <c r="AL54" s="107"/>
      <c r="AM54" s="108"/>
      <c r="AN54" s="108"/>
      <c r="AO54" s="108"/>
      <c r="AP54" s="108"/>
      <c r="AQ54" s="108"/>
      <c r="AR54" s="108"/>
      <c r="AS54" s="109"/>
      <c r="AT54" s="105"/>
      <c r="AU54" s="103"/>
      <c r="AV54" s="103"/>
      <c r="AW54" s="103"/>
      <c r="AX54" s="103"/>
      <c r="AY54" s="103"/>
      <c r="AZ54" s="103"/>
      <c r="BA54" s="104"/>
      <c r="BB54" s="107"/>
      <c r="BC54" s="108"/>
      <c r="BD54" s="108"/>
      <c r="BE54" s="108"/>
      <c r="BF54" s="108"/>
      <c r="BG54" s="108"/>
      <c r="BH54" s="108"/>
      <c r="BI54" s="109"/>
      <c r="BJ54" s="105"/>
      <c r="BK54" s="103"/>
      <c r="BL54" s="103"/>
      <c r="BM54" s="103"/>
      <c r="BN54" s="103"/>
      <c r="BO54" s="103"/>
      <c r="BP54" s="103"/>
      <c r="BQ54" s="103"/>
      <c r="BR54" s="103"/>
      <c r="BS54" s="103"/>
      <c r="BT54" s="103" t="n">
        <v>0</v>
      </c>
      <c r="BU54" s="103" t="n">
        <v>0</v>
      </c>
      <c r="BV54" s="103" t="n">
        <v>0</v>
      </c>
      <c r="BW54" s="103"/>
      <c r="BX54" s="104"/>
      <c r="BY54" s="105"/>
      <c r="BZ54" s="103"/>
      <c r="CA54" s="103"/>
      <c r="CB54" s="103"/>
      <c r="CC54" s="103"/>
      <c r="CD54" s="103"/>
      <c r="CE54" s="103"/>
      <c r="CF54" s="108"/>
      <c r="CG54" s="108"/>
      <c r="CH54" s="108"/>
      <c r="CI54" s="108" t="n">
        <v>0</v>
      </c>
      <c r="CJ54" s="108" t="n">
        <v>0</v>
      </c>
      <c r="CK54" s="108" t="n">
        <v>0</v>
      </c>
      <c r="CL54" s="108"/>
      <c r="CM54" s="109"/>
      <c r="CN54" s="105"/>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t="n">
        <v>0</v>
      </c>
      <c r="EE54" s="103" t="n">
        <v>0</v>
      </c>
      <c r="EF54" s="103" t="n">
        <v>0</v>
      </c>
      <c r="EG54" s="103" t="n">
        <v>0</v>
      </c>
      <c r="EH54" s="103" t="n">
        <v>0</v>
      </c>
      <c r="EI54" s="103" t="n">
        <v>0</v>
      </c>
      <c r="EJ54" s="103" t="n">
        <v>0</v>
      </c>
      <c r="EK54" s="103" t="n">
        <v>0</v>
      </c>
      <c r="EL54" s="103" t="n">
        <v>0</v>
      </c>
      <c r="EM54" s="103" t="n">
        <v>0</v>
      </c>
      <c r="EN54" s="103" t="n">
        <v>0</v>
      </c>
      <c r="EO54" s="103" t="n">
        <v>0</v>
      </c>
      <c r="EP54" s="103" t="n">
        <v>0</v>
      </c>
      <c r="EQ54" s="103" t="n">
        <v>0</v>
      </c>
      <c r="ER54" s="103"/>
      <c r="ES54" s="103"/>
      <c r="ET54" s="103"/>
      <c r="EU54" s="103"/>
      <c r="EV54" s="103"/>
      <c r="EW54" s="103"/>
      <c r="EX54" s="103"/>
      <c r="EY54" s="103"/>
      <c r="EZ54" s="104"/>
      <c r="FA54" s="105" t="n">
        <v>6</v>
      </c>
      <c r="FB54" s="103" t="n">
        <v>5</v>
      </c>
      <c r="FC54" s="103" t="n">
        <v>1</v>
      </c>
      <c r="FD54" s="103"/>
      <c r="FE54" s="103" t="n">
        <v>1</v>
      </c>
      <c r="FF54" s="103"/>
      <c r="FG54" s="103"/>
      <c r="FH54" s="103"/>
      <c r="FI54" s="104" t="n">
        <v>6</v>
      </c>
      <c r="FJ54" s="105"/>
      <c r="FK54" s="103"/>
      <c r="FL54" s="103"/>
      <c r="FM54" s="103"/>
      <c r="FN54" s="103"/>
      <c r="FO54" s="103"/>
      <c r="FP54" s="103"/>
      <c r="FQ54" s="103"/>
      <c r="FR54" s="104"/>
    </row>
    <row r="55" customFormat="false" ht="24" hidden="false" customHeight="true" outlineLevel="0" collapsed="false">
      <c r="A55" s="129" t="s">
        <v>176</v>
      </c>
      <c r="B55" s="102" t="n">
        <v>1</v>
      </c>
      <c r="C55" s="103" t="n">
        <v>3</v>
      </c>
      <c r="D55" s="103"/>
      <c r="E55" s="103"/>
      <c r="F55" s="103"/>
      <c r="G55" s="103"/>
      <c r="H55" s="103"/>
      <c r="I55" s="103"/>
      <c r="J55" s="104" t="n">
        <v>3</v>
      </c>
      <c r="K55" s="105"/>
      <c r="L55" s="103"/>
      <c r="M55" s="103"/>
      <c r="N55" s="103"/>
      <c r="O55" s="103"/>
      <c r="P55" s="103"/>
      <c r="Q55" s="103"/>
      <c r="R55" s="103"/>
      <c r="S55" s="104"/>
      <c r="T55" s="105"/>
      <c r="U55" s="103"/>
      <c r="V55" s="103"/>
      <c r="W55" s="103"/>
      <c r="X55" s="103"/>
      <c r="Y55" s="103"/>
      <c r="Z55" s="103"/>
      <c r="AA55" s="103"/>
      <c r="AB55" s="104"/>
      <c r="AC55" s="106"/>
      <c r="AD55" s="105"/>
      <c r="AE55" s="103"/>
      <c r="AF55" s="103"/>
      <c r="AG55" s="103"/>
      <c r="AH55" s="103"/>
      <c r="AI55" s="103"/>
      <c r="AJ55" s="103"/>
      <c r="AK55" s="104"/>
      <c r="AL55" s="107"/>
      <c r="AM55" s="108"/>
      <c r="AN55" s="108"/>
      <c r="AO55" s="108"/>
      <c r="AP55" s="108"/>
      <c r="AQ55" s="108"/>
      <c r="AR55" s="108"/>
      <c r="AS55" s="109"/>
      <c r="AT55" s="105"/>
      <c r="AU55" s="103"/>
      <c r="AV55" s="103"/>
      <c r="AW55" s="103"/>
      <c r="AX55" s="103"/>
      <c r="AY55" s="103"/>
      <c r="AZ55" s="103"/>
      <c r="BA55" s="104"/>
      <c r="BB55" s="107"/>
      <c r="BC55" s="108"/>
      <c r="BD55" s="108"/>
      <c r="BE55" s="108"/>
      <c r="BF55" s="108"/>
      <c r="BG55" s="108"/>
      <c r="BH55" s="108"/>
      <c r="BI55" s="109"/>
      <c r="BJ55" s="105"/>
      <c r="BK55" s="103"/>
      <c r="BL55" s="103"/>
      <c r="BM55" s="103"/>
      <c r="BN55" s="103"/>
      <c r="BO55" s="103"/>
      <c r="BP55" s="103"/>
      <c r="BQ55" s="103"/>
      <c r="BR55" s="103"/>
      <c r="BS55" s="103"/>
      <c r="BT55" s="103" t="n">
        <v>0</v>
      </c>
      <c r="BU55" s="103" t="n">
        <v>0</v>
      </c>
      <c r="BV55" s="103" t="n">
        <v>0</v>
      </c>
      <c r="BW55" s="103"/>
      <c r="BX55" s="104"/>
      <c r="BY55" s="105"/>
      <c r="BZ55" s="103"/>
      <c r="CA55" s="103"/>
      <c r="CB55" s="103"/>
      <c r="CC55" s="103"/>
      <c r="CD55" s="103"/>
      <c r="CE55" s="103"/>
      <c r="CF55" s="108"/>
      <c r="CG55" s="108"/>
      <c r="CH55" s="108"/>
      <c r="CI55" s="108" t="n">
        <v>0</v>
      </c>
      <c r="CJ55" s="108" t="n">
        <v>0</v>
      </c>
      <c r="CK55" s="108" t="n">
        <v>0</v>
      </c>
      <c r="CL55" s="108"/>
      <c r="CM55" s="109"/>
      <c r="CN55" s="105"/>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c r="EC55" s="103"/>
      <c r="ED55" s="103" t="n">
        <v>0</v>
      </c>
      <c r="EE55" s="103" t="n">
        <v>0</v>
      </c>
      <c r="EF55" s="103" t="n">
        <v>0</v>
      </c>
      <c r="EG55" s="103" t="n">
        <v>0</v>
      </c>
      <c r="EH55" s="103" t="n">
        <v>0</v>
      </c>
      <c r="EI55" s="103" t="n">
        <v>0</v>
      </c>
      <c r="EJ55" s="103" t="n">
        <v>0</v>
      </c>
      <c r="EK55" s="103" t="n">
        <v>0</v>
      </c>
      <c r="EL55" s="103" t="n">
        <v>0</v>
      </c>
      <c r="EM55" s="103" t="n">
        <v>0</v>
      </c>
      <c r="EN55" s="103" t="n">
        <v>0</v>
      </c>
      <c r="EO55" s="103" t="n">
        <v>0</v>
      </c>
      <c r="EP55" s="103" t="n">
        <v>0</v>
      </c>
      <c r="EQ55" s="103" t="n">
        <v>0</v>
      </c>
      <c r="ER55" s="103"/>
      <c r="ES55" s="103"/>
      <c r="ET55" s="103"/>
      <c r="EU55" s="103"/>
      <c r="EV55" s="103"/>
      <c r="EW55" s="103"/>
      <c r="EX55" s="103"/>
      <c r="EY55" s="103"/>
      <c r="EZ55" s="104"/>
      <c r="FA55" s="105" t="n">
        <v>1</v>
      </c>
      <c r="FB55" s="103" t="n">
        <v>1</v>
      </c>
      <c r="FC55" s="103"/>
      <c r="FD55" s="103"/>
      <c r="FE55" s="103"/>
      <c r="FF55" s="103"/>
      <c r="FG55" s="103"/>
      <c r="FH55" s="103"/>
      <c r="FI55" s="104" t="n">
        <v>1</v>
      </c>
      <c r="FJ55" s="105"/>
      <c r="FK55" s="103"/>
      <c r="FL55" s="103"/>
      <c r="FM55" s="103"/>
      <c r="FN55" s="103"/>
      <c r="FO55" s="103"/>
      <c r="FP55" s="103"/>
      <c r="FQ55" s="103"/>
      <c r="FR55" s="104"/>
    </row>
    <row r="56" customFormat="false" ht="24" hidden="false" customHeight="true" outlineLevel="0" collapsed="false">
      <c r="A56" s="130" t="s">
        <v>177</v>
      </c>
      <c r="B56" s="111"/>
      <c r="C56" s="112"/>
      <c r="D56" s="112"/>
      <c r="E56" s="112"/>
      <c r="F56" s="112"/>
      <c r="G56" s="112"/>
      <c r="H56" s="112"/>
      <c r="I56" s="112"/>
      <c r="J56" s="113"/>
      <c r="K56" s="114"/>
      <c r="L56" s="112"/>
      <c r="M56" s="112"/>
      <c r="N56" s="112"/>
      <c r="O56" s="112"/>
      <c r="P56" s="112"/>
      <c r="Q56" s="112"/>
      <c r="R56" s="112"/>
      <c r="S56" s="113"/>
      <c r="T56" s="114"/>
      <c r="U56" s="112"/>
      <c r="V56" s="112"/>
      <c r="W56" s="112"/>
      <c r="X56" s="112"/>
      <c r="Y56" s="112"/>
      <c r="Z56" s="112"/>
      <c r="AA56" s="112"/>
      <c r="AB56" s="113"/>
      <c r="AC56" s="115" t="n">
        <v>13</v>
      </c>
      <c r="AD56" s="114" t="n">
        <v>1</v>
      </c>
      <c r="AE56" s="112"/>
      <c r="AF56" s="112"/>
      <c r="AG56" s="112"/>
      <c r="AH56" s="112"/>
      <c r="AI56" s="112"/>
      <c r="AJ56" s="112"/>
      <c r="AK56" s="113" t="n">
        <v>1</v>
      </c>
      <c r="AL56" s="116" t="n">
        <v>3</v>
      </c>
      <c r="AM56" s="117"/>
      <c r="AN56" s="117"/>
      <c r="AO56" s="117"/>
      <c r="AP56" s="117"/>
      <c r="AQ56" s="117"/>
      <c r="AR56" s="117"/>
      <c r="AS56" s="118" t="n">
        <v>3</v>
      </c>
      <c r="AT56" s="114"/>
      <c r="AU56" s="112"/>
      <c r="AV56" s="112"/>
      <c r="AW56" s="112"/>
      <c r="AX56" s="112"/>
      <c r="AY56" s="112"/>
      <c r="AZ56" s="112"/>
      <c r="BA56" s="113"/>
      <c r="BB56" s="116" t="n">
        <v>1</v>
      </c>
      <c r="BC56" s="117"/>
      <c r="BD56" s="117"/>
      <c r="BE56" s="117"/>
      <c r="BF56" s="117"/>
      <c r="BG56" s="117" t="n">
        <v>1</v>
      </c>
      <c r="BH56" s="117" t="n">
        <v>1</v>
      </c>
      <c r="BI56" s="118"/>
      <c r="BJ56" s="114" t="n">
        <v>1</v>
      </c>
      <c r="BK56" s="112"/>
      <c r="BL56" s="112" t="n">
        <v>4</v>
      </c>
      <c r="BM56" s="112" t="n">
        <v>4</v>
      </c>
      <c r="BN56" s="112"/>
      <c r="BO56" s="112"/>
      <c r="BP56" s="112" t="n">
        <v>5</v>
      </c>
      <c r="BQ56" s="112" t="n">
        <v>2</v>
      </c>
      <c r="BR56" s="112"/>
      <c r="BS56" s="112" t="n">
        <v>8</v>
      </c>
      <c r="BT56" s="112" t="n">
        <v>8</v>
      </c>
      <c r="BU56" s="112" t="n">
        <v>0</v>
      </c>
      <c r="BV56" s="112" t="n">
        <v>1</v>
      </c>
      <c r="BW56" s="112" t="n">
        <v>1</v>
      </c>
      <c r="BX56" s="113" t="n">
        <v>9</v>
      </c>
      <c r="BY56" s="114"/>
      <c r="BZ56" s="112"/>
      <c r="CA56" s="112"/>
      <c r="CB56" s="112"/>
      <c r="CC56" s="112"/>
      <c r="CD56" s="112"/>
      <c r="CE56" s="112"/>
      <c r="CF56" s="117"/>
      <c r="CG56" s="117"/>
      <c r="CH56" s="117"/>
      <c r="CI56" s="117" t="n">
        <v>0</v>
      </c>
      <c r="CJ56" s="117" t="n">
        <v>0</v>
      </c>
      <c r="CK56" s="117" t="n">
        <v>0</v>
      </c>
      <c r="CL56" s="117"/>
      <c r="CM56" s="118"/>
      <c r="CN56" s="114" t="n">
        <v>1</v>
      </c>
      <c r="CO56" s="112"/>
      <c r="CP56" s="112" t="n">
        <v>4</v>
      </c>
      <c r="CQ56" s="112" t="n">
        <v>4</v>
      </c>
      <c r="CR56" s="112"/>
      <c r="CS56" s="112" t="n">
        <v>1</v>
      </c>
      <c r="CT56" s="112" t="n">
        <v>4</v>
      </c>
      <c r="CU56" s="112"/>
      <c r="CV56" s="112"/>
      <c r="CW56" s="112"/>
      <c r="CX56" s="112"/>
      <c r="CY56" s="112"/>
      <c r="CZ56" s="112"/>
      <c r="DA56" s="112"/>
      <c r="DB56" s="112"/>
      <c r="DC56" s="112"/>
      <c r="DD56" s="112"/>
      <c r="DE56" s="112"/>
      <c r="DF56" s="112"/>
      <c r="DG56" s="112"/>
      <c r="DH56" s="112"/>
      <c r="DI56" s="112"/>
      <c r="DJ56" s="112"/>
      <c r="DK56" s="112"/>
      <c r="DL56" s="112"/>
      <c r="DM56" s="112"/>
      <c r="DN56" s="112"/>
      <c r="DO56" s="112"/>
      <c r="DP56" s="112"/>
      <c r="DQ56" s="112"/>
      <c r="DR56" s="112"/>
      <c r="DS56" s="112"/>
      <c r="DT56" s="112"/>
      <c r="DU56" s="112"/>
      <c r="DV56" s="112"/>
      <c r="DW56" s="112"/>
      <c r="DX56" s="112"/>
      <c r="DY56" s="112"/>
      <c r="DZ56" s="112"/>
      <c r="EA56" s="112"/>
      <c r="EB56" s="112"/>
      <c r="EC56" s="112"/>
      <c r="ED56" s="112" t="n">
        <v>3</v>
      </c>
      <c r="EE56" s="112" t="n">
        <v>0</v>
      </c>
      <c r="EF56" s="112" t="n">
        <v>8</v>
      </c>
      <c r="EG56" s="112" t="n">
        <v>8</v>
      </c>
      <c r="EH56" s="112" t="n">
        <v>0</v>
      </c>
      <c r="EI56" s="112" t="n">
        <v>1</v>
      </c>
      <c r="EJ56" s="112" t="n">
        <v>10</v>
      </c>
      <c r="EK56" s="112" t="n">
        <v>4</v>
      </c>
      <c r="EL56" s="112" t="n">
        <v>0</v>
      </c>
      <c r="EM56" s="112" t="n">
        <v>0</v>
      </c>
      <c r="EN56" s="112" t="n">
        <v>0</v>
      </c>
      <c r="EO56" s="112" t="n">
        <v>0</v>
      </c>
      <c r="EP56" s="112" t="n">
        <v>1</v>
      </c>
      <c r="EQ56" s="112" t="n">
        <v>3</v>
      </c>
      <c r="ER56" s="112"/>
      <c r="ES56" s="112"/>
      <c r="ET56" s="112"/>
      <c r="EU56" s="112"/>
      <c r="EV56" s="112"/>
      <c r="EW56" s="112"/>
      <c r="EX56" s="112"/>
      <c r="EY56" s="112"/>
      <c r="EZ56" s="113"/>
      <c r="FA56" s="114" t="n">
        <v>2</v>
      </c>
      <c r="FB56" s="112" t="n">
        <v>2</v>
      </c>
      <c r="FC56" s="112"/>
      <c r="FD56" s="112"/>
      <c r="FE56" s="112"/>
      <c r="FF56" s="112"/>
      <c r="FG56" s="112"/>
      <c r="FH56" s="112"/>
      <c r="FI56" s="113" t="n">
        <v>2</v>
      </c>
      <c r="FJ56" s="114"/>
      <c r="FK56" s="112"/>
      <c r="FL56" s="112"/>
      <c r="FM56" s="112"/>
      <c r="FN56" s="112"/>
      <c r="FO56" s="112"/>
      <c r="FP56" s="112"/>
      <c r="FQ56" s="112"/>
      <c r="FR56" s="113"/>
    </row>
    <row r="57" customFormat="false" ht="24" hidden="false" customHeight="true" outlineLevel="0" collapsed="false">
      <c r="A57" s="131" t="s">
        <v>178</v>
      </c>
      <c r="B57" s="119" t="n">
        <v>1</v>
      </c>
      <c r="C57" s="120" t="n">
        <v>1</v>
      </c>
      <c r="D57" s="120"/>
      <c r="E57" s="120"/>
      <c r="F57" s="120"/>
      <c r="G57" s="120"/>
      <c r="H57" s="120"/>
      <c r="I57" s="120"/>
      <c r="J57" s="121" t="n">
        <v>1</v>
      </c>
      <c r="K57" s="122"/>
      <c r="L57" s="120"/>
      <c r="M57" s="120"/>
      <c r="N57" s="120"/>
      <c r="O57" s="120"/>
      <c r="P57" s="120"/>
      <c r="Q57" s="120"/>
      <c r="R57" s="120"/>
      <c r="S57" s="121"/>
      <c r="T57" s="122" t="n">
        <v>1</v>
      </c>
      <c r="U57" s="120" t="n">
        <v>1</v>
      </c>
      <c r="V57" s="120"/>
      <c r="W57" s="120"/>
      <c r="X57" s="120"/>
      <c r="Y57" s="120"/>
      <c r="Z57" s="120"/>
      <c r="AA57" s="120"/>
      <c r="AB57" s="121" t="n">
        <v>1</v>
      </c>
      <c r="AC57" s="123" t="n">
        <v>5</v>
      </c>
      <c r="AD57" s="122"/>
      <c r="AE57" s="120"/>
      <c r="AF57" s="120"/>
      <c r="AG57" s="120"/>
      <c r="AH57" s="120"/>
      <c r="AI57" s="120"/>
      <c r="AJ57" s="120"/>
      <c r="AK57" s="121"/>
      <c r="AL57" s="124"/>
      <c r="AM57" s="125"/>
      <c r="AN57" s="125"/>
      <c r="AO57" s="125"/>
      <c r="AP57" s="125"/>
      <c r="AQ57" s="125"/>
      <c r="AR57" s="125"/>
      <c r="AS57" s="126"/>
      <c r="AT57" s="122" t="n">
        <v>3</v>
      </c>
      <c r="AU57" s="120"/>
      <c r="AV57" s="120"/>
      <c r="AW57" s="120"/>
      <c r="AX57" s="120"/>
      <c r="AY57" s="120"/>
      <c r="AZ57" s="120"/>
      <c r="BA57" s="121" t="n">
        <v>3</v>
      </c>
      <c r="BB57" s="124"/>
      <c r="BC57" s="125"/>
      <c r="BD57" s="125"/>
      <c r="BE57" s="125"/>
      <c r="BF57" s="125"/>
      <c r="BG57" s="125"/>
      <c r="BH57" s="125"/>
      <c r="BI57" s="126"/>
      <c r="BJ57" s="122" t="n">
        <v>6</v>
      </c>
      <c r="BK57" s="120"/>
      <c r="BL57" s="120"/>
      <c r="BM57" s="120"/>
      <c r="BN57" s="120"/>
      <c r="BO57" s="120" t="n">
        <v>1</v>
      </c>
      <c r="BP57" s="120" t="n">
        <v>5</v>
      </c>
      <c r="BQ57" s="120" t="n">
        <v>8</v>
      </c>
      <c r="BR57" s="120"/>
      <c r="BS57" s="120"/>
      <c r="BT57" s="120" t="n">
        <v>0</v>
      </c>
      <c r="BU57" s="120" t="n">
        <v>0</v>
      </c>
      <c r="BV57" s="120" t="n">
        <v>2</v>
      </c>
      <c r="BW57" s="120" t="n">
        <v>2</v>
      </c>
      <c r="BX57" s="121" t="n">
        <v>6</v>
      </c>
      <c r="BY57" s="122"/>
      <c r="BZ57" s="120"/>
      <c r="CA57" s="120"/>
      <c r="CB57" s="120"/>
      <c r="CC57" s="120"/>
      <c r="CD57" s="120"/>
      <c r="CE57" s="120"/>
      <c r="CF57" s="125"/>
      <c r="CG57" s="125"/>
      <c r="CH57" s="125"/>
      <c r="CI57" s="125"/>
      <c r="CJ57" s="125"/>
      <c r="CK57" s="125"/>
      <c r="CL57" s="125"/>
      <c r="CM57" s="126"/>
      <c r="CN57" s="122" t="n">
        <v>1</v>
      </c>
      <c r="CO57" s="120"/>
      <c r="CP57" s="120"/>
      <c r="CQ57" s="120"/>
      <c r="CR57" s="120"/>
      <c r="CS57" s="120" t="n">
        <v>1</v>
      </c>
      <c r="CT57" s="120" t="n">
        <v>0</v>
      </c>
      <c r="CU57" s="120"/>
      <c r="CV57" s="120"/>
      <c r="CW57" s="120"/>
      <c r="CX57" s="120"/>
      <c r="CY57" s="120"/>
      <c r="CZ57" s="120"/>
      <c r="DA57" s="120"/>
      <c r="DB57" s="120" t="n">
        <v>1</v>
      </c>
      <c r="DC57" s="120"/>
      <c r="DD57" s="120"/>
      <c r="DE57" s="120"/>
      <c r="DF57" s="120"/>
      <c r="DG57" s="120"/>
      <c r="DH57" s="120" t="n">
        <v>1</v>
      </c>
      <c r="DI57" s="120"/>
      <c r="DJ57" s="120"/>
      <c r="DK57" s="120"/>
      <c r="DL57" s="120"/>
      <c r="DM57" s="120"/>
      <c r="DN57" s="120"/>
      <c r="DO57" s="120"/>
      <c r="DP57" s="120"/>
      <c r="DQ57" s="120"/>
      <c r="DR57" s="120"/>
      <c r="DS57" s="120"/>
      <c r="DT57" s="120"/>
      <c r="DU57" s="120"/>
      <c r="DV57" s="120"/>
      <c r="DW57" s="120"/>
      <c r="DX57" s="120"/>
      <c r="DY57" s="120"/>
      <c r="DZ57" s="120"/>
      <c r="EA57" s="120"/>
      <c r="EB57" s="120"/>
      <c r="EC57" s="120"/>
      <c r="ED57" s="120" t="n">
        <v>11</v>
      </c>
      <c r="EE57" s="120" t="n">
        <v>0</v>
      </c>
      <c r="EF57" s="120" t="n">
        <v>0</v>
      </c>
      <c r="EG57" s="120" t="n">
        <v>0</v>
      </c>
      <c r="EH57" s="120" t="n">
        <v>0</v>
      </c>
      <c r="EI57" s="120" t="n">
        <v>2</v>
      </c>
      <c r="EJ57" s="120" t="n">
        <v>9</v>
      </c>
      <c r="EK57" s="120" t="n">
        <v>0</v>
      </c>
      <c r="EL57" s="120" t="n">
        <v>0</v>
      </c>
      <c r="EM57" s="120" t="n">
        <v>0</v>
      </c>
      <c r="EN57" s="120" t="n">
        <v>0</v>
      </c>
      <c r="EO57" s="120" t="n">
        <v>0</v>
      </c>
      <c r="EP57" s="120" t="n">
        <v>0</v>
      </c>
      <c r="EQ57" s="120" t="n">
        <v>0</v>
      </c>
      <c r="ER57" s="120"/>
      <c r="ES57" s="120"/>
      <c r="ET57" s="120"/>
      <c r="EU57" s="120"/>
      <c r="EV57" s="120"/>
      <c r="EW57" s="120"/>
      <c r="EX57" s="120"/>
      <c r="EY57" s="120"/>
      <c r="EZ57" s="121"/>
      <c r="FA57" s="122" t="n">
        <v>2</v>
      </c>
      <c r="FB57" s="120" t="n">
        <v>2</v>
      </c>
      <c r="FC57" s="120"/>
      <c r="FD57" s="120"/>
      <c r="FE57" s="120"/>
      <c r="FF57" s="120"/>
      <c r="FG57" s="120"/>
      <c r="FH57" s="120"/>
      <c r="FI57" s="121" t="n">
        <v>2</v>
      </c>
      <c r="FJ57" s="122"/>
      <c r="FK57" s="120"/>
      <c r="FL57" s="120"/>
      <c r="FM57" s="120"/>
      <c r="FN57" s="120"/>
      <c r="FO57" s="120"/>
      <c r="FP57" s="120"/>
      <c r="FQ57" s="120"/>
      <c r="FR57" s="121"/>
    </row>
    <row r="58" customFormat="false" ht="24" hidden="false" customHeight="true" outlineLevel="0" collapsed="false">
      <c r="A58" s="129" t="s">
        <v>179</v>
      </c>
      <c r="B58" s="102"/>
      <c r="C58" s="103"/>
      <c r="D58" s="103"/>
      <c r="E58" s="103"/>
      <c r="F58" s="103"/>
      <c r="G58" s="103"/>
      <c r="H58" s="103"/>
      <c r="I58" s="103"/>
      <c r="J58" s="104"/>
      <c r="K58" s="105"/>
      <c r="L58" s="103"/>
      <c r="M58" s="103"/>
      <c r="N58" s="103"/>
      <c r="O58" s="103"/>
      <c r="P58" s="103"/>
      <c r="Q58" s="103"/>
      <c r="R58" s="103"/>
      <c r="S58" s="104"/>
      <c r="T58" s="105"/>
      <c r="U58" s="103"/>
      <c r="V58" s="103"/>
      <c r="W58" s="103"/>
      <c r="X58" s="103"/>
      <c r="Y58" s="103"/>
      <c r="Z58" s="103"/>
      <c r="AA58" s="103"/>
      <c r="AB58" s="104"/>
      <c r="AC58" s="106" t="n">
        <v>6</v>
      </c>
      <c r="AD58" s="105" t="n">
        <v>2</v>
      </c>
      <c r="AE58" s="103"/>
      <c r="AF58" s="103"/>
      <c r="AG58" s="103"/>
      <c r="AH58" s="103"/>
      <c r="AI58" s="103"/>
      <c r="AJ58" s="103"/>
      <c r="AK58" s="104" t="n">
        <v>2</v>
      </c>
      <c r="AL58" s="107" t="n">
        <v>2</v>
      </c>
      <c r="AM58" s="108"/>
      <c r="AN58" s="108"/>
      <c r="AO58" s="108"/>
      <c r="AP58" s="108"/>
      <c r="AQ58" s="108"/>
      <c r="AR58" s="108"/>
      <c r="AS58" s="109" t="n">
        <v>2</v>
      </c>
      <c r="AT58" s="105"/>
      <c r="AU58" s="103"/>
      <c r="AV58" s="103"/>
      <c r="AW58" s="103"/>
      <c r="AX58" s="103"/>
      <c r="AY58" s="103"/>
      <c r="AZ58" s="103"/>
      <c r="BA58" s="104"/>
      <c r="BB58" s="107"/>
      <c r="BC58" s="108"/>
      <c r="BD58" s="108"/>
      <c r="BE58" s="108"/>
      <c r="BF58" s="108"/>
      <c r="BG58" s="108"/>
      <c r="BH58" s="108"/>
      <c r="BI58" s="109"/>
      <c r="BJ58" s="105" t="n">
        <v>1</v>
      </c>
      <c r="BK58" s="103"/>
      <c r="BL58" s="103"/>
      <c r="BM58" s="103"/>
      <c r="BN58" s="103"/>
      <c r="BO58" s="103"/>
      <c r="BP58" s="103" t="n">
        <v>1</v>
      </c>
      <c r="BQ58" s="103" t="n">
        <v>4</v>
      </c>
      <c r="BR58" s="103"/>
      <c r="BS58" s="103"/>
      <c r="BT58" s="103" t="n">
        <v>0</v>
      </c>
      <c r="BU58" s="103" t="n">
        <v>0</v>
      </c>
      <c r="BV58" s="103" t="n">
        <v>0</v>
      </c>
      <c r="BW58" s="103"/>
      <c r="BX58" s="104" t="n">
        <v>4</v>
      </c>
      <c r="BY58" s="105"/>
      <c r="BZ58" s="103"/>
      <c r="CA58" s="103"/>
      <c r="CB58" s="103"/>
      <c r="CC58" s="103"/>
      <c r="CD58" s="103"/>
      <c r="CE58" s="103"/>
      <c r="CF58" s="108"/>
      <c r="CG58" s="108"/>
      <c r="CH58" s="108"/>
      <c r="CI58" s="108"/>
      <c r="CJ58" s="108"/>
      <c r="CK58" s="108"/>
      <c r="CL58" s="108"/>
      <c r="CM58" s="109"/>
      <c r="CN58" s="105" t="n">
        <v>1</v>
      </c>
      <c r="CO58" s="103"/>
      <c r="CP58" s="103"/>
      <c r="CQ58" s="103"/>
      <c r="CR58" s="103"/>
      <c r="CS58" s="103"/>
      <c r="CT58" s="103" t="n">
        <v>1</v>
      </c>
      <c r="CU58" s="103"/>
      <c r="CV58" s="103"/>
      <c r="CW58" s="103"/>
      <c r="CX58" s="103"/>
      <c r="CY58" s="103"/>
      <c r="CZ58" s="103"/>
      <c r="DA58" s="103"/>
      <c r="DB58" s="103" t="n">
        <v>2</v>
      </c>
      <c r="DC58" s="103"/>
      <c r="DD58" s="103"/>
      <c r="DE58" s="103"/>
      <c r="DF58" s="103"/>
      <c r="DG58" s="103"/>
      <c r="DH58" s="103" t="n">
        <v>2</v>
      </c>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t="n">
        <v>6</v>
      </c>
      <c r="EE58" s="103" t="n">
        <v>0</v>
      </c>
      <c r="EF58" s="103" t="n">
        <v>0</v>
      </c>
      <c r="EG58" s="103" t="n">
        <v>0</v>
      </c>
      <c r="EH58" s="103" t="n">
        <v>0</v>
      </c>
      <c r="EI58" s="103" t="n">
        <v>0</v>
      </c>
      <c r="EJ58" s="103" t="n">
        <v>6</v>
      </c>
      <c r="EK58" s="103" t="n">
        <v>2</v>
      </c>
      <c r="EL58" s="103" t="n">
        <v>0</v>
      </c>
      <c r="EM58" s="103" t="n">
        <v>0</v>
      </c>
      <c r="EN58" s="103" t="n">
        <v>0</v>
      </c>
      <c r="EO58" s="103" t="n">
        <v>0</v>
      </c>
      <c r="EP58" s="103" t="n">
        <v>0</v>
      </c>
      <c r="EQ58" s="103" t="n">
        <v>2</v>
      </c>
      <c r="ER58" s="103"/>
      <c r="ES58" s="103"/>
      <c r="ET58" s="103"/>
      <c r="EU58" s="103"/>
      <c r="EV58" s="103"/>
      <c r="EW58" s="103"/>
      <c r="EX58" s="103"/>
      <c r="EY58" s="103"/>
      <c r="EZ58" s="104"/>
      <c r="FA58" s="105"/>
      <c r="FB58" s="103"/>
      <c r="FC58" s="103"/>
      <c r="FD58" s="103"/>
      <c r="FE58" s="103"/>
      <c r="FF58" s="103"/>
      <c r="FG58" s="103"/>
      <c r="FH58" s="103"/>
      <c r="FI58" s="104"/>
      <c r="FJ58" s="105" t="n">
        <v>1</v>
      </c>
      <c r="FK58" s="103" t="n">
        <v>1</v>
      </c>
      <c r="FL58" s="103"/>
      <c r="FM58" s="103"/>
      <c r="FN58" s="103"/>
      <c r="FO58" s="103"/>
      <c r="FP58" s="103"/>
      <c r="FQ58" s="103"/>
      <c r="FR58" s="104" t="n">
        <v>1</v>
      </c>
    </row>
    <row r="59" customFormat="false" ht="24" hidden="false" customHeight="true" outlineLevel="0" collapsed="false">
      <c r="A59" s="129" t="s">
        <v>180</v>
      </c>
      <c r="B59" s="102"/>
      <c r="C59" s="103"/>
      <c r="D59" s="103"/>
      <c r="E59" s="103"/>
      <c r="F59" s="103"/>
      <c r="G59" s="103"/>
      <c r="H59" s="103"/>
      <c r="I59" s="103"/>
      <c r="J59" s="104"/>
      <c r="K59" s="105"/>
      <c r="L59" s="103"/>
      <c r="M59" s="103"/>
      <c r="N59" s="103"/>
      <c r="O59" s="103"/>
      <c r="P59" s="103"/>
      <c r="Q59" s="103"/>
      <c r="R59" s="103"/>
      <c r="S59" s="104"/>
      <c r="T59" s="105"/>
      <c r="U59" s="103"/>
      <c r="V59" s="103"/>
      <c r="W59" s="103"/>
      <c r="X59" s="103"/>
      <c r="Y59" s="103"/>
      <c r="Z59" s="103"/>
      <c r="AA59" s="103"/>
      <c r="AB59" s="104"/>
      <c r="AC59" s="106" t="n">
        <v>7</v>
      </c>
      <c r="AD59" s="105" t="n">
        <v>4</v>
      </c>
      <c r="AE59" s="103"/>
      <c r="AF59" s="103" t="n">
        <v>7</v>
      </c>
      <c r="AG59" s="103" t="n">
        <v>7</v>
      </c>
      <c r="AH59" s="103"/>
      <c r="AI59" s="103"/>
      <c r="AJ59" s="103"/>
      <c r="AK59" s="104" t="n">
        <v>11</v>
      </c>
      <c r="AL59" s="107"/>
      <c r="AM59" s="108"/>
      <c r="AN59" s="108"/>
      <c r="AO59" s="108"/>
      <c r="AP59" s="108"/>
      <c r="AQ59" s="108"/>
      <c r="AR59" s="108"/>
      <c r="AS59" s="109"/>
      <c r="AT59" s="105" t="n">
        <v>4</v>
      </c>
      <c r="AU59" s="103"/>
      <c r="AV59" s="103"/>
      <c r="AW59" s="103"/>
      <c r="AX59" s="103"/>
      <c r="AY59" s="103" t="n">
        <v>1</v>
      </c>
      <c r="AZ59" s="103" t="n">
        <v>1</v>
      </c>
      <c r="BA59" s="104" t="n">
        <v>3</v>
      </c>
      <c r="BB59" s="107"/>
      <c r="BC59" s="108"/>
      <c r="BD59" s="108"/>
      <c r="BE59" s="108"/>
      <c r="BF59" s="108"/>
      <c r="BG59" s="108"/>
      <c r="BH59" s="108"/>
      <c r="BI59" s="109"/>
      <c r="BJ59" s="105" t="n">
        <v>1</v>
      </c>
      <c r="BK59" s="103"/>
      <c r="BL59" s="103"/>
      <c r="BM59" s="103"/>
      <c r="BN59" s="103"/>
      <c r="BO59" s="103"/>
      <c r="BP59" s="103" t="n">
        <v>1</v>
      </c>
      <c r="BQ59" s="103" t="n">
        <v>2</v>
      </c>
      <c r="BR59" s="103"/>
      <c r="BS59" s="103" t="n">
        <v>1</v>
      </c>
      <c r="BT59" s="103" t="n">
        <v>1</v>
      </c>
      <c r="BU59" s="103" t="n">
        <v>0</v>
      </c>
      <c r="BV59" s="103" t="n">
        <v>0</v>
      </c>
      <c r="BW59" s="103"/>
      <c r="BX59" s="104" t="n">
        <v>3</v>
      </c>
      <c r="BY59" s="105"/>
      <c r="BZ59" s="103"/>
      <c r="CA59" s="103"/>
      <c r="CB59" s="103"/>
      <c r="CC59" s="103"/>
      <c r="CD59" s="103"/>
      <c r="CE59" s="103"/>
      <c r="CF59" s="108"/>
      <c r="CG59" s="108"/>
      <c r="CH59" s="108"/>
      <c r="CI59" s="108"/>
      <c r="CJ59" s="108"/>
      <c r="CK59" s="108"/>
      <c r="CL59" s="108"/>
      <c r="CM59" s="109"/>
      <c r="CN59" s="105" t="n">
        <v>1</v>
      </c>
      <c r="CO59" s="103"/>
      <c r="CP59" s="103" t="n">
        <v>1</v>
      </c>
      <c r="CQ59" s="103" t="n">
        <v>1</v>
      </c>
      <c r="CR59" s="103"/>
      <c r="CS59" s="103"/>
      <c r="CT59" s="103" t="n">
        <v>2</v>
      </c>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t="n">
        <v>10</v>
      </c>
      <c r="EE59" s="103" t="n">
        <v>0</v>
      </c>
      <c r="EF59" s="103" t="n">
        <v>8</v>
      </c>
      <c r="EG59" s="103" t="n">
        <v>8</v>
      </c>
      <c r="EH59" s="103" t="n">
        <v>0</v>
      </c>
      <c r="EI59" s="103" t="n">
        <v>1</v>
      </c>
      <c r="EJ59" s="103" t="n">
        <v>17</v>
      </c>
      <c r="EK59" s="103" t="n">
        <v>0</v>
      </c>
      <c r="EL59" s="103" t="n">
        <v>0</v>
      </c>
      <c r="EM59" s="103" t="n">
        <v>0</v>
      </c>
      <c r="EN59" s="103" t="n">
        <v>0</v>
      </c>
      <c r="EO59" s="103" t="n">
        <v>0</v>
      </c>
      <c r="EP59" s="103" t="n">
        <v>0</v>
      </c>
      <c r="EQ59" s="103" t="n">
        <v>0</v>
      </c>
      <c r="ER59" s="103"/>
      <c r="ES59" s="103"/>
      <c r="ET59" s="103"/>
      <c r="EU59" s="103"/>
      <c r="EV59" s="103"/>
      <c r="EW59" s="103"/>
      <c r="EX59" s="103"/>
      <c r="EY59" s="103"/>
      <c r="EZ59" s="104"/>
      <c r="FA59" s="105" t="n">
        <v>1</v>
      </c>
      <c r="FB59" s="103" t="n">
        <v>1</v>
      </c>
      <c r="FC59" s="103"/>
      <c r="FD59" s="103"/>
      <c r="FE59" s="103"/>
      <c r="FF59" s="103"/>
      <c r="FG59" s="103"/>
      <c r="FH59" s="103"/>
      <c r="FI59" s="104" t="n">
        <v>1</v>
      </c>
      <c r="FJ59" s="105" t="n">
        <v>1</v>
      </c>
      <c r="FK59" s="103" t="n">
        <v>1</v>
      </c>
      <c r="FL59" s="103"/>
      <c r="FM59" s="103"/>
      <c r="FN59" s="103"/>
      <c r="FO59" s="103"/>
      <c r="FP59" s="103"/>
      <c r="FQ59" s="103"/>
      <c r="FR59" s="104" t="n">
        <v>1</v>
      </c>
    </row>
    <row r="60" customFormat="false" ht="24" hidden="false" customHeight="true" outlineLevel="0" collapsed="false">
      <c r="A60" s="129" t="s">
        <v>181</v>
      </c>
      <c r="B60" s="102"/>
      <c r="C60" s="103"/>
      <c r="D60" s="103"/>
      <c r="E60" s="103"/>
      <c r="F60" s="103"/>
      <c r="G60" s="103"/>
      <c r="H60" s="103"/>
      <c r="I60" s="103"/>
      <c r="J60" s="104"/>
      <c r="K60" s="105"/>
      <c r="L60" s="103"/>
      <c r="M60" s="103"/>
      <c r="N60" s="103"/>
      <c r="O60" s="103"/>
      <c r="P60" s="103"/>
      <c r="Q60" s="103"/>
      <c r="R60" s="103"/>
      <c r="S60" s="104"/>
      <c r="T60" s="105"/>
      <c r="U60" s="103"/>
      <c r="V60" s="103"/>
      <c r="W60" s="103"/>
      <c r="X60" s="103"/>
      <c r="Y60" s="103"/>
      <c r="Z60" s="103"/>
      <c r="AA60" s="103"/>
      <c r="AB60" s="104"/>
      <c r="AC60" s="106" t="n">
        <v>6</v>
      </c>
      <c r="AD60" s="105" t="n">
        <v>7</v>
      </c>
      <c r="AE60" s="103"/>
      <c r="AF60" s="103"/>
      <c r="AG60" s="103"/>
      <c r="AH60" s="103"/>
      <c r="AI60" s="103" t="n">
        <v>2</v>
      </c>
      <c r="AJ60" s="103" t="n">
        <v>2</v>
      </c>
      <c r="AK60" s="104" t="n">
        <v>5</v>
      </c>
      <c r="AL60" s="107" t="n">
        <v>4</v>
      </c>
      <c r="AM60" s="108"/>
      <c r="AN60" s="108"/>
      <c r="AO60" s="108"/>
      <c r="AP60" s="108"/>
      <c r="AQ60" s="108" t="n">
        <v>1</v>
      </c>
      <c r="AR60" s="108" t="n">
        <v>1</v>
      </c>
      <c r="AS60" s="109" t="n">
        <v>3</v>
      </c>
      <c r="AT60" s="105" t="n">
        <v>2</v>
      </c>
      <c r="AU60" s="103" t="n">
        <v>1</v>
      </c>
      <c r="AV60" s="103"/>
      <c r="AW60" s="103" t="n">
        <v>1</v>
      </c>
      <c r="AX60" s="103"/>
      <c r="AY60" s="103"/>
      <c r="AZ60" s="103"/>
      <c r="BA60" s="104" t="n">
        <v>3</v>
      </c>
      <c r="BB60" s="107"/>
      <c r="BC60" s="108"/>
      <c r="BD60" s="108"/>
      <c r="BE60" s="108"/>
      <c r="BF60" s="108"/>
      <c r="BG60" s="108"/>
      <c r="BH60" s="108"/>
      <c r="BI60" s="109"/>
      <c r="BJ60" s="105"/>
      <c r="BK60" s="103"/>
      <c r="BL60" s="103"/>
      <c r="BM60" s="103"/>
      <c r="BN60" s="103"/>
      <c r="BO60" s="103"/>
      <c r="BP60" s="103"/>
      <c r="BQ60" s="103"/>
      <c r="BR60" s="103" t="n">
        <v>1</v>
      </c>
      <c r="BS60" s="103"/>
      <c r="BT60" s="103" t="n">
        <v>1</v>
      </c>
      <c r="BU60" s="103" t="n">
        <v>0</v>
      </c>
      <c r="BV60" s="103" t="n">
        <v>0</v>
      </c>
      <c r="BW60" s="103"/>
      <c r="BX60" s="104" t="n">
        <v>1</v>
      </c>
      <c r="BY60" s="105"/>
      <c r="BZ60" s="103"/>
      <c r="CA60" s="103"/>
      <c r="CB60" s="103"/>
      <c r="CC60" s="103"/>
      <c r="CD60" s="103"/>
      <c r="CE60" s="103"/>
      <c r="CF60" s="108"/>
      <c r="CG60" s="108"/>
      <c r="CH60" s="108"/>
      <c r="CI60" s="108"/>
      <c r="CJ60" s="108"/>
      <c r="CK60" s="108"/>
      <c r="CL60" s="108"/>
      <c r="CM60" s="109"/>
      <c r="CN60" s="105"/>
      <c r="CO60" s="103"/>
      <c r="CP60" s="103"/>
      <c r="CQ60" s="103"/>
      <c r="CR60" s="103"/>
      <c r="CS60" s="103"/>
      <c r="CT60" s="103"/>
      <c r="CU60" s="103"/>
      <c r="CV60" s="103"/>
      <c r="CW60" s="103"/>
      <c r="CX60" s="103"/>
      <c r="CY60" s="103"/>
      <c r="CZ60" s="103"/>
      <c r="DA60" s="103"/>
      <c r="DB60" s="103"/>
      <c r="DC60" s="103" t="n">
        <v>1</v>
      </c>
      <c r="DD60" s="103"/>
      <c r="DE60" s="103" t="n">
        <v>1</v>
      </c>
      <c r="DF60" s="103"/>
      <c r="DG60" s="103"/>
      <c r="DH60" s="103" t="n">
        <v>1</v>
      </c>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t="n">
        <v>9</v>
      </c>
      <c r="EE60" s="103" t="n">
        <v>2</v>
      </c>
      <c r="EF60" s="103" t="n">
        <v>0</v>
      </c>
      <c r="EG60" s="103" t="n">
        <v>2</v>
      </c>
      <c r="EH60" s="103" t="n">
        <v>0</v>
      </c>
      <c r="EI60" s="103" t="n">
        <v>2</v>
      </c>
      <c r="EJ60" s="103" t="n">
        <v>9</v>
      </c>
      <c r="EK60" s="103" t="n">
        <v>4</v>
      </c>
      <c r="EL60" s="103" t="n">
        <v>0</v>
      </c>
      <c r="EM60" s="103" t="n">
        <v>0</v>
      </c>
      <c r="EN60" s="103" t="n">
        <v>0</v>
      </c>
      <c r="EO60" s="103" t="n">
        <v>0</v>
      </c>
      <c r="EP60" s="103" t="n">
        <v>1</v>
      </c>
      <c r="EQ60" s="103" t="n">
        <v>3</v>
      </c>
      <c r="ER60" s="103"/>
      <c r="ES60" s="103"/>
      <c r="ET60" s="103"/>
      <c r="EU60" s="103"/>
      <c r="EV60" s="103"/>
      <c r="EW60" s="103"/>
      <c r="EX60" s="103"/>
      <c r="EY60" s="103"/>
      <c r="EZ60" s="104"/>
      <c r="FA60" s="105"/>
      <c r="FB60" s="103"/>
      <c r="FC60" s="103"/>
      <c r="FD60" s="103"/>
      <c r="FE60" s="103"/>
      <c r="FF60" s="103"/>
      <c r="FG60" s="103"/>
      <c r="FH60" s="103"/>
      <c r="FI60" s="104"/>
      <c r="FJ60" s="105" t="n">
        <v>1</v>
      </c>
      <c r="FK60" s="103" t="n">
        <v>1</v>
      </c>
      <c r="FL60" s="103"/>
      <c r="FM60" s="103"/>
      <c r="FN60" s="103"/>
      <c r="FO60" s="103"/>
      <c r="FP60" s="103"/>
      <c r="FQ60" s="103"/>
      <c r="FR60" s="104" t="n">
        <v>1</v>
      </c>
    </row>
    <row r="61" customFormat="false" ht="24" hidden="false" customHeight="true" outlineLevel="0" collapsed="false">
      <c r="A61" s="132" t="s">
        <v>182</v>
      </c>
      <c r="B61" s="111"/>
      <c r="C61" s="112"/>
      <c r="D61" s="112"/>
      <c r="E61" s="112"/>
      <c r="F61" s="112"/>
      <c r="G61" s="112"/>
      <c r="H61" s="112"/>
      <c r="I61" s="112"/>
      <c r="J61" s="113"/>
      <c r="K61" s="114"/>
      <c r="L61" s="112"/>
      <c r="M61" s="112"/>
      <c r="N61" s="112"/>
      <c r="O61" s="112"/>
      <c r="P61" s="112"/>
      <c r="Q61" s="112"/>
      <c r="R61" s="112"/>
      <c r="S61" s="113"/>
      <c r="T61" s="114"/>
      <c r="U61" s="112"/>
      <c r="V61" s="112"/>
      <c r="W61" s="112"/>
      <c r="X61" s="112"/>
      <c r="Y61" s="112"/>
      <c r="Z61" s="112"/>
      <c r="AA61" s="112"/>
      <c r="AB61" s="113"/>
      <c r="AC61" s="115" t="n">
        <v>11</v>
      </c>
      <c r="AD61" s="114" t="n">
        <v>12</v>
      </c>
      <c r="AE61" s="112"/>
      <c r="AF61" s="112"/>
      <c r="AG61" s="112"/>
      <c r="AH61" s="112"/>
      <c r="AI61" s="112"/>
      <c r="AJ61" s="112"/>
      <c r="AK61" s="113" t="n">
        <v>12</v>
      </c>
      <c r="AL61" s="116" t="n">
        <v>10</v>
      </c>
      <c r="AM61" s="117"/>
      <c r="AN61" s="117"/>
      <c r="AO61" s="117"/>
      <c r="AP61" s="117"/>
      <c r="AQ61" s="117"/>
      <c r="AR61" s="117"/>
      <c r="AS61" s="118" t="n">
        <v>10</v>
      </c>
      <c r="AT61" s="114" t="n">
        <v>5</v>
      </c>
      <c r="AU61" s="112"/>
      <c r="AV61" s="112"/>
      <c r="AW61" s="112"/>
      <c r="AX61" s="112"/>
      <c r="AY61" s="112" t="n">
        <v>1</v>
      </c>
      <c r="AZ61" s="112" t="n">
        <v>1</v>
      </c>
      <c r="BA61" s="113" t="n">
        <v>4</v>
      </c>
      <c r="BB61" s="116"/>
      <c r="BC61" s="117"/>
      <c r="BD61" s="117"/>
      <c r="BE61" s="117"/>
      <c r="BF61" s="117"/>
      <c r="BG61" s="117"/>
      <c r="BH61" s="117"/>
      <c r="BI61" s="118"/>
      <c r="BJ61" s="114" t="n">
        <v>4</v>
      </c>
      <c r="BK61" s="112"/>
      <c r="BL61" s="112"/>
      <c r="BM61" s="112"/>
      <c r="BN61" s="112"/>
      <c r="BO61" s="112"/>
      <c r="BP61" s="112" t="n">
        <v>4</v>
      </c>
      <c r="BQ61" s="112" t="n">
        <v>7</v>
      </c>
      <c r="BR61" s="112"/>
      <c r="BS61" s="112"/>
      <c r="BT61" s="112" t="n">
        <v>0</v>
      </c>
      <c r="BU61" s="112" t="n">
        <v>0</v>
      </c>
      <c r="BV61" s="112" t="n">
        <v>0</v>
      </c>
      <c r="BW61" s="112"/>
      <c r="BX61" s="113" t="n">
        <v>7</v>
      </c>
      <c r="BY61" s="114" t="n">
        <v>7</v>
      </c>
      <c r="BZ61" s="112"/>
      <c r="CA61" s="112"/>
      <c r="CB61" s="112"/>
      <c r="CC61" s="112"/>
      <c r="CD61" s="112"/>
      <c r="CE61" s="112" t="n">
        <v>7</v>
      </c>
      <c r="CF61" s="117" t="n">
        <v>7</v>
      </c>
      <c r="CG61" s="117"/>
      <c r="CH61" s="117"/>
      <c r="CI61" s="117" t="n">
        <v>0</v>
      </c>
      <c r="CJ61" s="117" t="n">
        <v>0</v>
      </c>
      <c r="CK61" s="117" t="n">
        <v>0</v>
      </c>
      <c r="CL61" s="117"/>
      <c r="CM61" s="118" t="n">
        <v>7</v>
      </c>
      <c r="CN61" s="114" t="n">
        <v>1</v>
      </c>
      <c r="CO61" s="112"/>
      <c r="CP61" s="112"/>
      <c r="CQ61" s="112"/>
      <c r="CR61" s="112"/>
      <c r="CS61" s="112"/>
      <c r="CT61" s="112" t="n">
        <v>1</v>
      </c>
      <c r="CU61" s="112"/>
      <c r="CV61" s="112"/>
      <c r="CW61" s="112"/>
      <c r="CX61" s="112"/>
      <c r="CY61" s="112"/>
      <c r="CZ61" s="112"/>
      <c r="DA61" s="112"/>
      <c r="DB61" s="112" t="n">
        <v>2</v>
      </c>
      <c r="DC61" s="112"/>
      <c r="DD61" s="112"/>
      <c r="DE61" s="112"/>
      <c r="DF61" s="112"/>
      <c r="DG61" s="112"/>
      <c r="DH61" s="112" t="n">
        <v>2</v>
      </c>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t="n">
        <v>24</v>
      </c>
      <c r="EE61" s="112" t="n">
        <v>0</v>
      </c>
      <c r="EF61" s="112" t="n">
        <v>0</v>
      </c>
      <c r="EG61" s="112" t="n">
        <v>0</v>
      </c>
      <c r="EH61" s="112" t="n">
        <v>0</v>
      </c>
      <c r="EI61" s="112" t="n">
        <v>1</v>
      </c>
      <c r="EJ61" s="112" t="n">
        <v>23</v>
      </c>
      <c r="EK61" s="112" t="n">
        <v>17</v>
      </c>
      <c r="EL61" s="112" t="n">
        <v>0</v>
      </c>
      <c r="EM61" s="112" t="n">
        <v>0</v>
      </c>
      <c r="EN61" s="112" t="n">
        <v>0</v>
      </c>
      <c r="EO61" s="112" t="n">
        <v>0</v>
      </c>
      <c r="EP61" s="112" t="n">
        <v>0</v>
      </c>
      <c r="EQ61" s="112" t="n">
        <v>17</v>
      </c>
      <c r="ER61" s="112" t="n">
        <v>1</v>
      </c>
      <c r="ES61" s="112"/>
      <c r="ET61" s="112" t="n">
        <v>1</v>
      </c>
      <c r="EU61" s="112"/>
      <c r="EV61" s="112" t="n">
        <v>1</v>
      </c>
      <c r="EW61" s="112"/>
      <c r="EX61" s="112"/>
      <c r="EY61" s="112"/>
      <c r="EZ61" s="113" t="n">
        <v>1</v>
      </c>
      <c r="FA61" s="114" t="n">
        <v>2</v>
      </c>
      <c r="FB61" s="112" t="n">
        <v>4</v>
      </c>
      <c r="FC61" s="112"/>
      <c r="FD61" s="112"/>
      <c r="FE61" s="112"/>
      <c r="FF61" s="112"/>
      <c r="FG61" s="112"/>
      <c r="FH61" s="112"/>
      <c r="FI61" s="113" t="n">
        <v>4</v>
      </c>
      <c r="FJ61" s="114" t="n">
        <v>1</v>
      </c>
      <c r="FK61" s="112" t="n">
        <v>1</v>
      </c>
      <c r="FL61" s="112"/>
      <c r="FM61" s="112"/>
      <c r="FN61" s="112"/>
      <c r="FO61" s="112"/>
      <c r="FP61" s="112"/>
      <c r="FQ61" s="112"/>
      <c r="FR61" s="113" t="n">
        <v>1</v>
      </c>
    </row>
    <row r="62" customFormat="false" ht="24" hidden="false" customHeight="true" outlineLevel="0" collapsed="false">
      <c r="A62" s="131" t="s">
        <v>183</v>
      </c>
      <c r="B62" s="119"/>
      <c r="C62" s="120"/>
      <c r="D62" s="120"/>
      <c r="E62" s="120"/>
      <c r="F62" s="120"/>
      <c r="G62" s="120"/>
      <c r="H62" s="120"/>
      <c r="I62" s="120"/>
      <c r="J62" s="121"/>
      <c r="K62" s="122"/>
      <c r="L62" s="120"/>
      <c r="M62" s="120"/>
      <c r="N62" s="120"/>
      <c r="O62" s="120"/>
      <c r="P62" s="120"/>
      <c r="Q62" s="120"/>
      <c r="R62" s="120"/>
      <c r="S62" s="121"/>
      <c r="T62" s="122" t="n">
        <v>1</v>
      </c>
      <c r="U62" s="120" t="n">
        <v>2</v>
      </c>
      <c r="V62" s="120"/>
      <c r="W62" s="120"/>
      <c r="X62" s="120"/>
      <c r="Y62" s="120"/>
      <c r="Z62" s="120"/>
      <c r="AA62" s="120"/>
      <c r="AB62" s="121" t="n">
        <v>2</v>
      </c>
      <c r="AC62" s="123" t="n">
        <v>21</v>
      </c>
      <c r="AD62" s="122" t="n">
        <v>12</v>
      </c>
      <c r="AE62" s="120"/>
      <c r="AF62" s="120" t="n">
        <v>1</v>
      </c>
      <c r="AG62" s="120" t="n">
        <v>1</v>
      </c>
      <c r="AH62" s="120"/>
      <c r="AI62" s="120"/>
      <c r="AJ62" s="120"/>
      <c r="AK62" s="121" t="n">
        <v>13</v>
      </c>
      <c r="AL62" s="124" t="n">
        <v>21</v>
      </c>
      <c r="AM62" s="125"/>
      <c r="AN62" s="125" t="n">
        <v>2</v>
      </c>
      <c r="AO62" s="125" t="n">
        <v>2</v>
      </c>
      <c r="AP62" s="125"/>
      <c r="AQ62" s="125"/>
      <c r="AR62" s="125"/>
      <c r="AS62" s="126" t="n">
        <v>23</v>
      </c>
      <c r="AT62" s="122" t="n">
        <v>2</v>
      </c>
      <c r="AU62" s="120"/>
      <c r="AV62" s="120"/>
      <c r="AW62" s="120"/>
      <c r="AX62" s="120"/>
      <c r="AY62" s="120"/>
      <c r="AZ62" s="120"/>
      <c r="BA62" s="121" t="n">
        <v>2</v>
      </c>
      <c r="BB62" s="124" t="n">
        <v>1</v>
      </c>
      <c r="BC62" s="125"/>
      <c r="BD62" s="125"/>
      <c r="BE62" s="125"/>
      <c r="BF62" s="125"/>
      <c r="BG62" s="125"/>
      <c r="BH62" s="125"/>
      <c r="BI62" s="126" t="n">
        <v>1</v>
      </c>
      <c r="BJ62" s="122" t="n">
        <v>21</v>
      </c>
      <c r="BK62" s="120" t="n">
        <v>1</v>
      </c>
      <c r="BL62" s="120"/>
      <c r="BM62" s="120" t="n">
        <v>1</v>
      </c>
      <c r="BN62" s="120"/>
      <c r="BO62" s="120" t="n">
        <v>3</v>
      </c>
      <c r="BP62" s="120" t="n">
        <v>19</v>
      </c>
      <c r="BQ62" s="120" t="n">
        <v>27</v>
      </c>
      <c r="BR62" s="120" t="n">
        <v>2</v>
      </c>
      <c r="BS62" s="120"/>
      <c r="BT62" s="120" t="n">
        <v>2</v>
      </c>
      <c r="BU62" s="120" t="n">
        <v>0</v>
      </c>
      <c r="BV62" s="120" t="n">
        <v>4</v>
      </c>
      <c r="BW62" s="120" t="n">
        <v>4</v>
      </c>
      <c r="BX62" s="121" t="n">
        <v>25</v>
      </c>
      <c r="BY62" s="122" t="n">
        <v>3</v>
      </c>
      <c r="BZ62" s="120" t="n">
        <v>1</v>
      </c>
      <c r="CA62" s="120"/>
      <c r="CB62" s="120" t="n">
        <v>1</v>
      </c>
      <c r="CC62" s="120"/>
      <c r="CD62" s="120"/>
      <c r="CE62" s="120" t="n">
        <v>4</v>
      </c>
      <c r="CF62" s="125" t="n">
        <v>6</v>
      </c>
      <c r="CG62" s="125" t="n">
        <v>2</v>
      </c>
      <c r="CH62" s="125"/>
      <c r="CI62" s="125" t="n">
        <v>2</v>
      </c>
      <c r="CJ62" s="125" t="n">
        <v>0</v>
      </c>
      <c r="CK62" s="125" t="n">
        <v>3</v>
      </c>
      <c r="CL62" s="125" t="n">
        <v>3</v>
      </c>
      <c r="CM62" s="126" t="n">
        <v>5</v>
      </c>
      <c r="CN62" s="122" t="n">
        <v>5</v>
      </c>
      <c r="CO62" s="120" t="n">
        <v>1</v>
      </c>
      <c r="CP62" s="120"/>
      <c r="CQ62" s="120" t="n">
        <v>1</v>
      </c>
      <c r="CR62" s="120"/>
      <c r="CS62" s="120" t="n">
        <v>1</v>
      </c>
      <c r="CT62" s="120" t="n">
        <v>5</v>
      </c>
      <c r="CU62" s="120" t="n">
        <v>1</v>
      </c>
      <c r="CV62" s="120" t="n">
        <v>1</v>
      </c>
      <c r="CW62" s="120"/>
      <c r="CX62" s="120" t="n">
        <v>1</v>
      </c>
      <c r="CY62" s="120"/>
      <c r="CZ62" s="120" t="n">
        <v>1</v>
      </c>
      <c r="DA62" s="120" t="n">
        <v>1</v>
      </c>
      <c r="DB62" s="120" t="n">
        <v>1</v>
      </c>
      <c r="DC62" s="120"/>
      <c r="DD62" s="120"/>
      <c r="DE62" s="120"/>
      <c r="DF62" s="120"/>
      <c r="DG62" s="120"/>
      <c r="DH62" s="120" t="n">
        <v>1</v>
      </c>
      <c r="DI62" s="120" t="n">
        <v>2</v>
      </c>
      <c r="DJ62" s="120"/>
      <c r="DK62" s="120"/>
      <c r="DL62" s="120"/>
      <c r="DM62" s="120"/>
      <c r="DN62" s="120" t="n">
        <v>2</v>
      </c>
      <c r="DO62" s="120"/>
      <c r="DP62" s="120"/>
      <c r="DQ62" s="120"/>
      <c r="DR62" s="120"/>
      <c r="DS62" s="120"/>
      <c r="DT62" s="120"/>
      <c r="DU62" s="120"/>
      <c r="DV62" s="120"/>
      <c r="DW62" s="120"/>
      <c r="DX62" s="120"/>
      <c r="DY62" s="120"/>
      <c r="DZ62" s="120"/>
      <c r="EA62" s="120"/>
      <c r="EB62" s="120"/>
      <c r="EC62" s="120"/>
      <c r="ED62" s="120" t="n">
        <v>41</v>
      </c>
      <c r="EE62" s="120" t="n">
        <v>2</v>
      </c>
      <c r="EF62" s="120" t="n">
        <v>1</v>
      </c>
      <c r="EG62" s="120" t="n">
        <v>3</v>
      </c>
      <c r="EH62" s="120" t="n">
        <v>0</v>
      </c>
      <c r="EI62" s="120" t="n">
        <v>4</v>
      </c>
      <c r="EJ62" s="120" t="n">
        <v>40</v>
      </c>
      <c r="EK62" s="120" t="n">
        <v>28</v>
      </c>
      <c r="EL62" s="120" t="n">
        <v>2</v>
      </c>
      <c r="EM62" s="120" t="n">
        <v>2</v>
      </c>
      <c r="EN62" s="120" t="n">
        <v>4</v>
      </c>
      <c r="EO62" s="120" t="n">
        <v>0</v>
      </c>
      <c r="EP62" s="120" t="n">
        <v>3</v>
      </c>
      <c r="EQ62" s="120" t="n">
        <v>29</v>
      </c>
      <c r="ER62" s="120" t="n">
        <v>1</v>
      </c>
      <c r="ES62" s="120"/>
      <c r="ET62" s="120" t="n">
        <v>1</v>
      </c>
      <c r="EU62" s="120"/>
      <c r="EV62" s="120" t="n">
        <v>1</v>
      </c>
      <c r="EW62" s="120"/>
      <c r="EX62" s="120"/>
      <c r="EY62" s="120"/>
      <c r="EZ62" s="121" t="n">
        <v>1</v>
      </c>
      <c r="FA62" s="122" t="n">
        <v>7</v>
      </c>
      <c r="FB62" s="120" t="n">
        <v>24</v>
      </c>
      <c r="FC62" s="120"/>
      <c r="FD62" s="120"/>
      <c r="FE62" s="120"/>
      <c r="FF62" s="120"/>
      <c r="FG62" s="120"/>
      <c r="FH62" s="120"/>
      <c r="FI62" s="121" t="n">
        <v>24</v>
      </c>
      <c r="FJ62" s="122" t="n">
        <v>2</v>
      </c>
      <c r="FK62" s="120" t="n">
        <v>1</v>
      </c>
      <c r="FL62" s="120" t="n">
        <v>1</v>
      </c>
      <c r="FM62" s="120"/>
      <c r="FN62" s="120" t="n">
        <v>1</v>
      </c>
      <c r="FO62" s="120"/>
      <c r="FP62" s="120"/>
      <c r="FQ62" s="120"/>
      <c r="FR62" s="121" t="n">
        <v>2</v>
      </c>
    </row>
    <row r="63" customFormat="false" ht="24" hidden="false" customHeight="true" outlineLevel="0" collapsed="false">
      <c r="A63" s="129" t="s">
        <v>184</v>
      </c>
      <c r="B63" s="102"/>
      <c r="C63" s="103"/>
      <c r="D63" s="103"/>
      <c r="E63" s="103"/>
      <c r="F63" s="103"/>
      <c r="G63" s="103"/>
      <c r="H63" s="103"/>
      <c r="I63" s="103"/>
      <c r="J63" s="104"/>
      <c r="K63" s="105" t="n">
        <v>1</v>
      </c>
      <c r="L63" s="103" t="n">
        <v>2</v>
      </c>
      <c r="M63" s="103"/>
      <c r="N63" s="103"/>
      <c r="O63" s="103"/>
      <c r="P63" s="103"/>
      <c r="Q63" s="103"/>
      <c r="R63" s="103"/>
      <c r="S63" s="104" t="n">
        <v>2</v>
      </c>
      <c r="T63" s="105"/>
      <c r="U63" s="103"/>
      <c r="V63" s="103"/>
      <c r="W63" s="103"/>
      <c r="X63" s="103"/>
      <c r="Y63" s="103"/>
      <c r="Z63" s="103"/>
      <c r="AA63" s="103"/>
      <c r="AB63" s="104"/>
      <c r="AC63" s="106" t="n">
        <v>28</v>
      </c>
      <c r="AD63" s="105" t="n">
        <v>5</v>
      </c>
      <c r="AE63" s="103"/>
      <c r="AF63" s="103"/>
      <c r="AG63" s="103"/>
      <c r="AH63" s="103"/>
      <c r="AI63" s="103"/>
      <c r="AJ63" s="103"/>
      <c r="AK63" s="104" t="n">
        <v>5</v>
      </c>
      <c r="AL63" s="107" t="n">
        <v>4</v>
      </c>
      <c r="AM63" s="108"/>
      <c r="AN63" s="108"/>
      <c r="AO63" s="108"/>
      <c r="AP63" s="108"/>
      <c r="AQ63" s="108"/>
      <c r="AR63" s="108"/>
      <c r="AS63" s="109" t="n">
        <v>4</v>
      </c>
      <c r="AT63" s="105" t="n">
        <v>5</v>
      </c>
      <c r="AU63" s="103"/>
      <c r="AV63" s="103" t="n">
        <v>1</v>
      </c>
      <c r="AW63" s="103" t="n">
        <v>1</v>
      </c>
      <c r="AX63" s="103"/>
      <c r="AY63" s="103" t="n">
        <v>1</v>
      </c>
      <c r="AZ63" s="103" t="n">
        <v>1</v>
      </c>
      <c r="BA63" s="104" t="n">
        <v>5</v>
      </c>
      <c r="BB63" s="107" t="n">
        <v>1</v>
      </c>
      <c r="BC63" s="108"/>
      <c r="BD63" s="108"/>
      <c r="BE63" s="108"/>
      <c r="BF63" s="108"/>
      <c r="BG63" s="108"/>
      <c r="BH63" s="108"/>
      <c r="BI63" s="109" t="n">
        <v>1</v>
      </c>
      <c r="BJ63" s="105" t="n">
        <v>20</v>
      </c>
      <c r="BK63" s="103"/>
      <c r="BL63" s="103" t="n">
        <v>2</v>
      </c>
      <c r="BM63" s="103" t="n">
        <v>2</v>
      </c>
      <c r="BN63" s="103"/>
      <c r="BO63" s="103"/>
      <c r="BP63" s="103" t="n">
        <v>22</v>
      </c>
      <c r="BQ63" s="103" t="n">
        <v>26</v>
      </c>
      <c r="BR63" s="103"/>
      <c r="BS63" s="103" t="n">
        <v>2</v>
      </c>
      <c r="BT63" s="103" t="n">
        <v>2</v>
      </c>
      <c r="BU63" s="103" t="n">
        <v>0</v>
      </c>
      <c r="BV63" s="103" t="n">
        <v>2</v>
      </c>
      <c r="BW63" s="103" t="n">
        <v>2</v>
      </c>
      <c r="BX63" s="104" t="n">
        <v>26</v>
      </c>
      <c r="BY63" s="105"/>
      <c r="BZ63" s="103"/>
      <c r="CA63" s="103"/>
      <c r="CB63" s="103"/>
      <c r="CC63" s="103"/>
      <c r="CD63" s="103"/>
      <c r="CE63" s="103"/>
      <c r="CF63" s="108"/>
      <c r="CG63" s="108"/>
      <c r="CH63" s="108"/>
      <c r="CI63" s="108" t="n">
        <v>0</v>
      </c>
      <c r="CJ63" s="108" t="n">
        <v>0</v>
      </c>
      <c r="CK63" s="108" t="n">
        <v>0</v>
      </c>
      <c r="CL63" s="108"/>
      <c r="CM63" s="109"/>
      <c r="CN63" s="105" t="n">
        <v>6</v>
      </c>
      <c r="CO63" s="103"/>
      <c r="CP63" s="103"/>
      <c r="CQ63" s="103"/>
      <c r="CR63" s="103"/>
      <c r="CS63" s="103" t="n">
        <v>2</v>
      </c>
      <c r="CT63" s="103" t="n">
        <v>4</v>
      </c>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t="n">
        <v>36</v>
      </c>
      <c r="EE63" s="103" t="n">
        <v>0</v>
      </c>
      <c r="EF63" s="103" t="n">
        <v>3</v>
      </c>
      <c r="EG63" s="103" t="n">
        <v>3</v>
      </c>
      <c r="EH63" s="103" t="n">
        <v>0</v>
      </c>
      <c r="EI63" s="103" t="n">
        <v>3</v>
      </c>
      <c r="EJ63" s="103" t="n">
        <v>36</v>
      </c>
      <c r="EK63" s="103" t="n">
        <v>5</v>
      </c>
      <c r="EL63" s="103" t="n">
        <v>0</v>
      </c>
      <c r="EM63" s="103" t="n">
        <v>0</v>
      </c>
      <c r="EN63" s="103" t="n">
        <v>0</v>
      </c>
      <c r="EO63" s="103" t="n">
        <v>0</v>
      </c>
      <c r="EP63" s="103" t="n">
        <v>0</v>
      </c>
      <c r="EQ63" s="103" t="n">
        <v>5</v>
      </c>
      <c r="ER63" s="103"/>
      <c r="ES63" s="103"/>
      <c r="ET63" s="103"/>
      <c r="EU63" s="103"/>
      <c r="EV63" s="103"/>
      <c r="EW63" s="103"/>
      <c r="EX63" s="103"/>
      <c r="EY63" s="103"/>
      <c r="EZ63" s="104"/>
      <c r="FA63" s="105" t="n">
        <v>2</v>
      </c>
      <c r="FB63" s="103" t="n">
        <v>1</v>
      </c>
      <c r="FC63" s="103"/>
      <c r="FD63" s="103" t="n">
        <v>1</v>
      </c>
      <c r="FE63" s="103" t="n">
        <v>1</v>
      </c>
      <c r="FF63" s="103"/>
      <c r="FG63" s="103"/>
      <c r="FH63" s="103"/>
      <c r="FI63" s="104" t="n">
        <v>2</v>
      </c>
      <c r="FJ63" s="105"/>
      <c r="FK63" s="103"/>
      <c r="FL63" s="103"/>
      <c r="FM63" s="103"/>
      <c r="FN63" s="103"/>
      <c r="FO63" s="103"/>
      <c r="FP63" s="103"/>
      <c r="FQ63" s="103"/>
      <c r="FR63" s="104"/>
    </row>
    <row r="64" customFormat="false" ht="24" hidden="false" customHeight="true" outlineLevel="0" collapsed="false">
      <c r="A64" s="129" t="s">
        <v>185</v>
      </c>
      <c r="B64" s="102" t="n">
        <v>1</v>
      </c>
      <c r="C64" s="103" t="n">
        <v>3</v>
      </c>
      <c r="D64" s="103"/>
      <c r="E64" s="103"/>
      <c r="F64" s="103"/>
      <c r="G64" s="103"/>
      <c r="H64" s="103"/>
      <c r="I64" s="103"/>
      <c r="J64" s="104" t="n">
        <v>3</v>
      </c>
      <c r="K64" s="105"/>
      <c r="L64" s="103"/>
      <c r="M64" s="103"/>
      <c r="N64" s="103"/>
      <c r="O64" s="103"/>
      <c r="P64" s="103"/>
      <c r="Q64" s="103"/>
      <c r="R64" s="103"/>
      <c r="S64" s="104"/>
      <c r="T64" s="105"/>
      <c r="U64" s="103"/>
      <c r="V64" s="103"/>
      <c r="W64" s="103"/>
      <c r="X64" s="103"/>
      <c r="Y64" s="103"/>
      <c r="Z64" s="103"/>
      <c r="AA64" s="103"/>
      <c r="AB64" s="104"/>
      <c r="AC64" s="106" t="n">
        <v>9</v>
      </c>
      <c r="AD64" s="105" t="n">
        <v>2</v>
      </c>
      <c r="AE64" s="103"/>
      <c r="AF64" s="103"/>
      <c r="AG64" s="103"/>
      <c r="AH64" s="103"/>
      <c r="AI64" s="103"/>
      <c r="AJ64" s="103"/>
      <c r="AK64" s="104" t="n">
        <v>2</v>
      </c>
      <c r="AL64" s="107"/>
      <c r="AM64" s="108"/>
      <c r="AN64" s="108"/>
      <c r="AO64" s="108"/>
      <c r="AP64" s="108"/>
      <c r="AQ64" s="108"/>
      <c r="AR64" s="108"/>
      <c r="AS64" s="109"/>
      <c r="AT64" s="105" t="n">
        <v>1</v>
      </c>
      <c r="AU64" s="103"/>
      <c r="AV64" s="103"/>
      <c r="AW64" s="103"/>
      <c r="AX64" s="103"/>
      <c r="AY64" s="103"/>
      <c r="AZ64" s="103"/>
      <c r="BA64" s="104" t="n">
        <v>1</v>
      </c>
      <c r="BB64" s="107"/>
      <c r="BC64" s="108"/>
      <c r="BD64" s="108"/>
      <c r="BE64" s="108"/>
      <c r="BF64" s="108"/>
      <c r="BG64" s="108"/>
      <c r="BH64" s="108"/>
      <c r="BI64" s="109"/>
      <c r="BJ64" s="105" t="n">
        <v>5</v>
      </c>
      <c r="BK64" s="103" t="n">
        <v>1</v>
      </c>
      <c r="BL64" s="103"/>
      <c r="BM64" s="103" t="n">
        <v>1</v>
      </c>
      <c r="BN64" s="103"/>
      <c r="BO64" s="103"/>
      <c r="BP64" s="103" t="n">
        <v>6</v>
      </c>
      <c r="BQ64" s="103" t="n">
        <v>9</v>
      </c>
      <c r="BR64" s="103" t="n">
        <v>2</v>
      </c>
      <c r="BS64" s="103"/>
      <c r="BT64" s="103" t="n">
        <v>2</v>
      </c>
      <c r="BU64" s="103" t="n">
        <v>0</v>
      </c>
      <c r="BV64" s="103" t="n">
        <v>0</v>
      </c>
      <c r="BW64" s="103"/>
      <c r="BX64" s="104" t="n">
        <v>11</v>
      </c>
      <c r="BY64" s="105" t="n">
        <v>1</v>
      </c>
      <c r="BZ64" s="103"/>
      <c r="CA64" s="103"/>
      <c r="CB64" s="103"/>
      <c r="CC64" s="103"/>
      <c r="CD64" s="103"/>
      <c r="CE64" s="103" t="n">
        <v>1</v>
      </c>
      <c r="CF64" s="108" t="n">
        <v>1</v>
      </c>
      <c r="CG64" s="108"/>
      <c r="CH64" s="108"/>
      <c r="CI64" s="108" t="n">
        <v>0</v>
      </c>
      <c r="CJ64" s="108" t="n">
        <v>0</v>
      </c>
      <c r="CK64" s="108" t="n">
        <v>0</v>
      </c>
      <c r="CL64" s="108"/>
      <c r="CM64" s="109" t="n">
        <v>1</v>
      </c>
      <c r="CN64" s="105" t="n">
        <v>2</v>
      </c>
      <c r="CO64" s="103" t="n">
        <v>1</v>
      </c>
      <c r="CP64" s="103"/>
      <c r="CQ64" s="103" t="n">
        <v>1</v>
      </c>
      <c r="CR64" s="103"/>
      <c r="CS64" s="103"/>
      <c r="CT64" s="103" t="n">
        <v>3</v>
      </c>
      <c r="CU64" s="103"/>
      <c r="CV64" s="103"/>
      <c r="CW64" s="103"/>
      <c r="CX64" s="103"/>
      <c r="CY64" s="103"/>
      <c r="CZ64" s="103"/>
      <c r="DA64" s="103"/>
      <c r="DB64" s="103" t="n">
        <v>1</v>
      </c>
      <c r="DC64" s="103"/>
      <c r="DD64" s="103"/>
      <c r="DE64" s="103"/>
      <c r="DF64" s="103"/>
      <c r="DG64" s="103"/>
      <c r="DH64" s="103" t="n">
        <v>1</v>
      </c>
      <c r="DI64" s="103"/>
      <c r="DJ64" s="103"/>
      <c r="DK64" s="103"/>
      <c r="DL64" s="103"/>
      <c r="DM64" s="103"/>
      <c r="DN64" s="103"/>
      <c r="DO64" s="103"/>
      <c r="DP64" s="103" t="n">
        <v>1</v>
      </c>
      <c r="DQ64" s="103"/>
      <c r="DR64" s="103"/>
      <c r="DS64" s="103"/>
      <c r="DT64" s="103"/>
      <c r="DU64" s="103"/>
      <c r="DV64" s="103" t="n">
        <v>1</v>
      </c>
      <c r="DW64" s="103"/>
      <c r="DX64" s="103"/>
      <c r="DY64" s="103"/>
      <c r="DZ64" s="103"/>
      <c r="EA64" s="103"/>
      <c r="EB64" s="103"/>
      <c r="EC64" s="103"/>
      <c r="ED64" s="103" t="n">
        <v>12</v>
      </c>
      <c r="EE64" s="103" t="n">
        <v>2</v>
      </c>
      <c r="EF64" s="103" t="n">
        <v>0</v>
      </c>
      <c r="EG64" s="103" t="n">
        <v>2</v>
      </c>
      <c r="EH64" s="103" t="n">
        <v>0</v>
      </c>
      <c r="EI64" s="103" t="n">
        <v>0</v>
      </c>
      <c r="EJ64" s="103" t="n">
        <v>14</v>
      </c>
      <c r="EK64" s="103" t="n">
        <v>1</v>
      </c>
      <c r="EL64" s="103" t="n">
        <v>0</v>
      </c>
      <c r="EM64" s="103" t="n">
        <v>0</v>
      </c>
      <c r="EN64" s="103" t="n">
        <v>0</v>
      </c>
      <c r="EO64" s="103" t="n">
        <v>0</v>
      </c>
      <c r="EP64" s="103" t="n">
        <v>0</v>
      </c>
      <c r="EQ64" s="103" t="n">
        <v>1</v>
      </c>
      <c r="ER64" s="103"/>
      <c r="ES64" s="103"/>
      <c r="ET64" s="103"/>
      <c r="EU64" s="103"/>
      <c r="EV64" s="103"/>
      <c r="EW64" s="103"/>
      <c r="EX64" s="103"/>
      <c r="EY64" s="103"/>
      <c r="EZ64" s="104"/>
      <c r="FA64" s="105" t="n">
        <v>1</v>
      </c>
      <c r="FB64" s="103" t="n">
        <v>1</v>
      </c>
      <c r="FC64" s="103"/>
      <c r="FD64" s="103"/>
      <c r="FE64" s="103"/>
      <c r="FF64" s="103"/>
      <c r="FG64" s="103"/>
      <c r="FH64" s="103"/>
      <c r="FI64" s="104" t="n">
        <v>1</v>
      </c>
      <c r="FJ64" s="105"/>
      <c r="FK64" s="103"/>
      <c r="FL64" s="103"/>
      <c r="FM64" s="103"/>
      <c r="FN64" s="103"/>
      <c r="FO64" s="103"/>
      <c r="FP64" s="103"/>
      <c r="FQ64" s="103"/>
      <c r="FR64" s="104"/>
    </row>
    <row r="65" customFormat="false" ht="24" hidden="false" customHeight="true" outlineLevel="0" collapsed="false">
      <c r="A65" s="129" t="s">
        <v>186</v>
      </c>
      <c r="B65" s="102"/>
      <c r="C65" s="103"/>
      <c r="D65" s="103"/>
      <c r="E65" s="103"/>
      <c r="F65" s="103"/>
      <c r="G65" s="103"/>
      <c r="H65" s="103"/>
      <c r="I65" s="103"/>
      <c r="J65" s="104"/>
      <c r="K65" s="105"/>
      <c r="L65" s="103"/>
      <c r="M65" s="103"/>
      <c r="N65" s="103"/>
      <c r="O65" s="103"/>
      <c r="P65" s="103"/>
      <c r="Q65" s="103"/>
      <c r="R65" s="103"/>
      <c r="S65" s="104"/>
      <c r="T65" s="105" t="n">
        <v>1</v>
      </c>
      <c r="U65" s="103" t="n">
        <v>1</v>
      </c>
      <c r="V65" s="103"/>
      <c r="W65" s="103"/>
      <c r="X65" s="103"/>
      <c r="Y65" s="103"/>
      <c r="Z65" s="103"/>
      <c r="AA65" s="103"/>
      <c r="AB65" s="104" t="n">
        <v>1</v>
      </c>
      <c r="AC65" s="106" t="n">
        <v>5</v>
      </c>
      <c r="AD65" s="105"/>
      <c r="AE65" s="103"/>
      <c r="AF65" s="103"/>
      <c r="AG65" s="103"/>
      <c r="AH65" s="103"/>
      <c r="AI65" s="103"/>
      <c r="AJ65" s="103"/>
      <c r="AK65" s="104"/>
      <c r="AL65" s="107"/>
      <c r="AM65" s="108"/>
      <c r="AN65" s="108"/>
      <c r="AO65" s="108"/>
      <c r="AP65" s="108"/>
      <c r="AQ65" s="108"/>
      <c r="AR65" s="108"/>
      <c r="AS65" s="109"/>
      <c r="AT65" s="105"/>
      <c r="AU65" s="103"/>
      <c r="AV65" s="103"/>
      <c r="AW65" s="103"/>
      <c r="AX65" s="103"/>
      <c r="AY65" s="103"/>
      <c r="AZ65" s="103"/>
      <c r="BA65" s="104"/>
      <c r="BB65" s="107"/>
      <c r="BC65" s="108"/>
      <c r="BD65" s="108"/>
      <c r="BE65" s="108"/>
      <c r="BF65" s="108"/>
      <c r="BG65" s="108"/>
      <c r="BH65" s="108"/>
      <c r="BI65" s="109"/>
      <c r="BJ65" s="105" t="n">
        <v>6</v>
      </c>
      <c r="BK65" s="103"/>
      <c r="BL65" s="103"/>
      <c r="BM65" s="103"/>
      <c r="BN65" s="103"/>
      <c r="BO65" s="103"/>
      <c r="BP65" s="103" t="n">
        <v>6</v>
      </c>
      <c r="BQ65" s="103" t="n">
        <v>9</v>
      </c>
      <c r="BR65" s="103"/>
      <c r="BS65" s="103"/>
      <c r="BT65" s="103" t="n">
        <v>0</v>
      </c>
      <c r="BU65" s="103" t="n">
        <v>0</v>
      </c>
      <c r="BV65" s="103" t="n">
        <v>1</v>
      </c>
      <c r="BW65" s="103" t="n">
        <v>1</v>
      </c>
      <c r="BX65" s="104" t="n">
        <v>8</v>
      </c>
      <c r="BY65" s="105" t="n">
        <v>2</v>
      </c>
      <c r="BZ65" s="103"/>
      <c r="CA65" s="103"/>
      <c r="CB65" s="103"/>
      <c r="CC65" s="103"/>
      <c r="CD65" s="103"/>
      <c r="CE65" s="103" t="n">
        <v>2</v>
      </c>
      <c r="CF65" s="108" t="n">
        <v>3</v>
      </c>
      <c r="CG65" s="108"/>
      <c r="CH65" s="108"/>
      <c r="CI65" s="108" t="n">
        <v>0</v>
      </c>
      <c r="CJ65" s="108" t="n">
        <v>0</v>
      </c>
      <c r="CK65" s="108" t="n">
        <v>1</v>
      </c>
      <c r="CL65" s="108" t="n">
        <v>1</v>
      </c>
      <c r="CM65" s="109" t="n">
        <v>2</v>
      </c>
      <c r="CN65" s="105" t="n">
        <v>3</v>
      </c>
      <c r="CO65" s="103"/>
      <c r="CP65" s="103"/>
      <c r="CQ65" s="103"/>
      <c r="CR65" s="103"/>
      <c r="CS65" s="103" t="n">
        <v>1</v>
      </c>
      <c r="CT65" s="103" t="n">
        <v>2</v>
      </c>
      <c r="CU65" s="103" t="n">
        <v>1</v>
      </c>
      <c r="CV65" s="103"/>
      <c r="CW65" s="103"/>
      <c r="CX65" s="103"/>
      <c r="CY65" s="103"/>
      <c r="CZ65" s="103" t="n">
        <v>1</v>
      </c>
      <c r="DA65" s="103" t="n">
        <v>0</v>
      </c>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t="n">
        <v>9</v>
      </c>
      <c r="EE65" s="103" t="n">
        <v>0</v>
      </c>
      <c r="EF65" s="103" t="n">
        <v>0</v>
      </c>
      <c r="EG65" s="103" t="n">
        <v>0</v>
      </c>
      <c r="EH65" s="103" t="n">
        <v>0</v>
      </c>
      <c r="EI65" s="103" t="n">
        <v>1</v>
      </c>
      <c r="EJ65" s="103" t="n">
        <v>8</v>
      </c>
      <c r="EK65" s="103" t="n">
        <v>3</v>
      </c>
      <c r="EL65" s="103" t="n">
        <v>0</v>
      </c>
      <c r="EM65" s="103" t="n">
        <v>0</v>
      </c>
      <c r="EN65" s="103" t="n">
        <v>0</v>
      </c>
      <c r="EO65" s="103" t="n">
        <v>0</v>
      </c>
      <c r="EP65" s="103" t="n">
        <v>1</v>
      </c>
      <c r="EQ65" s="103" t="n">
        <v>2</v>
      </c>
      <c r="ER65" s="103"/>
      <c r="ES65" s="103"/>
      <c r="ET65" s="103"/>
      <c r="EU65" s="103"/>
      <c r="EV65" s="103"/>
      <c r="EW65" s="103"/>
      <c r="EX65" s="103"/>
      <c r="EY65" s="103"/>
      <c r="EZ65" s="104"/>
      <c r="FA65" s="105" t="n">
        <v>1</v>
      </c>
      <c r="FB65" s="103" t="n">
        <v>1</v>
      </c>
      <c r="FC65" s="103"/>
      <c r="FD65" s="103"/>
      <c r="FE65" s="103"/>
      <c r="FF65" s="103"/>
      <c r="FG65" s="103"/>
      <c r="FH65" s="103"/>
      <c r="FI65" s="104" t="n">
        <v>1</v>
      </c>
      <c r="FJ65" s="105"/>
      <c r="FK65" s="103"/>
      <c r="FL65" s="103"/>
      <c r="FM65" s="103"/>
      <c r="FN65" s="103"/>
      <c r="FO65" s="103"/>
      <c r="FP65" s="103"/>
      <c r="FQ65" s="103"/>
      <c r="FR65" s="104"/>
    </row>
    <row r="66" customFormat="false" ht="24" hidden="false" customHeight="true" outlineLevel="0" collapsed="false">
      <c r="A66" s="132" t="s">
        <v>187</v>
      </c>
      <c r="B66" s="111"/>
      <c r="C66" s="112"/>
      <c r="D66" s="112"/>
      <c r="E66" s="112"/>
      <c r="F66" s="112"/>
      <c r="G66" s="112"/>
      <c r="H66" s="112"/>
      <c r="I66" s="112"/>
      <c r="J66" s="113"/>
      <c r="K66" s="114"/>
      <c r="L66" s="112"/>
      <c r="M66" s="112"/>
      <c r="N66" s="112"/>
      <c r="O66" s="112"/>
      <c r="P66" s="112"/>
      <c r="Q66" s="112"/>
      <c r="R66" s="112"/>
      <c r="S66" s="113"/>
      <c r="T66" s="114"/>
      <c r="U66" s="112"/>
      <c r="V66" s="112"/>
      <c r="W66" s="112"/>
      <c r="X66" s="112"/>
      <c r="Y66" s="112"/>
      <c r="Z66" s="112"/>
      <c r="AA66" s="112"/>
      <c r="AB66" s="113"/>
      <c r="AC66" s="115" t="n">
        <v>3</v>
      </c>
      <c r="AD66" s="114" t="n">
        <v>3</v>
      </c>
      <c r="AE66" s="112"/>
      <c r="AF66" s="112" t="n">
        <v>1</v>
      </c>
      <c r="AG66" s="112" t="n">
        <v>1</v>
      </c>
      <c r="AH66" s="112"/>
      <c r="AI66" s="112"/>
      <c r="AJ66" s="112"/>
      <c r="AK66" s="113" t="n">
        <v>4</v>
      </c>
      <c r="AL66" s="116" t="n">
        <v>1</v>
      </c>
      <c r="AM66" s="117"/>
      <c r="AN66" s="117"/>
      <c r="AO66" s="117"/>
      <c r="AP66" s="117"/>
      <c r="AQ66" s="117"/>
      <c r="AR66" s="117"/>
      <c r="AS66" s="118" t="n">
        <v>1</v>
      </c>
      <c r="AT66" s="114" t="n">
        <v>1</v>
      </c>
      <c r="AU66" s="112"/>
      <c r="AV66" s="112"/>
      <c r="AW66" s="112"/>
      <c r="AX66" s="112"/>
      <c r="AY66" s="112"/>
      <c r="AZ66" s="112"/>
      <c r="BA66" s="113" t="n">
        <v>1</v>
      </c>
      <c r="BB66" s="116"/>
      <c r="BC66" s="117"/>
      <c r="BD66" s="117"/>
      <c r="BE66" s="117"/>
      <c r="BF66" s="117"/>
      <c r="BG66" s="117"/>
      <c r="BH66" s="117"/>
      <c r="BI66" s="118"/>
      <c r="BJ66" s="114" t="n">
        <v>1</v>
      </c>
      <c r="BK66" s="112"/>
      <c r="BL66" s="112" t="n">
        <v>1</v>
      </c>
      <c r="BM66" s="112" t="n">
        <v>1</v>
      </c>
      <c r="BN66" s="112"/>
      <c r="BO66" s="112"/>
      <c r="BP66" s="112" t="n">
        <v>2</v>
      </c>
      <c r="BQ66" s="112" t="n">
        <v>1</v>
      </c>
      <c r="BR66" s="112"/>
      <c r="BS66" s="112" t="n">
        <v>1</v>
      </c>
      <c r="BT66" s="112" t="n">
        <v>1</v>
      </c>
      <c r="BU66" s="112" t="n">
        <v>0</v>
      </c>
      <c r="BV66" s="112" t="n">
        <v>0</v>
      </c>
      <c r="BW66" s="112"/>
      <c r="BX66" s="113" t="n">
        <v>2</v>
      </c>
      <c r="BY66" s="114"/>
      <c r="BZ66" s="112"/>
      <c r="CA66" s="112"/>
      <c r="CB66" s="112"/>
      <c r="CC66" s="112"/>
      <c r="CD66" s="112"/>
      <c r="CE66" s="112"/>
      <c r="CF66" s="117"/>
      <c r="CG66" s="117"/>
      <c r="CH66" s="117"/>
      <c r="CI66" s="117"/>
      <c r="CJ66" s="117"/>
      <c r="CK66" s="117"/>
      <c r="CL66" s="117"/>
      <c r="CM66" s="118"/>
      <c r="CN66" s="114"/>
      <c r="CO66" s="112"/>
      <c r="CP66" s="112"/>
      <c r="CQ66" s="112"/>
      <c r="CR66" s="112"/>
      <c r="CS66" s="112"/>
      <c r="CT66" s="112"/>
      <c r="CU66" s="112"/>
      <c r="CV66" s="112"/>
      <c r="CW66" s="112"/>
      <c r="CX66" s="112"/>
      <c r="CY66" s="112"/>
      <c r="CZ66" s="112"/>
      <c r="DA66" s="112"/>
      <c r="DB66" s="112"/>
      <c r="DC66" s="112"/>
      <c r="DD66" s="112"/>
      <c r="DE66" s="112"/>
      <c r="DF66" s="112"/>
      <c r="DG66" s="112"/>
      <c r="DH66" s="112"/>
      <c r="DI66" s="112"/>
      <c r="DJ66" s="112"/>
      <c r="DK66" s="112"/>
      <c r="DL66" s="112"/>
      <c r="DM66" s="112"/>
      <c r="DN66" s="112"/>
      <c r="DO66" s="112"/>
      <c r="DP66" s="112"/>
      <c r="DQ66" s="112"/>
      <c r="DR66" s="112"/>
      <c r="DS66" s="112"/>
      <c r="DT66" s="112"/>
      <c r="DU66" s="112"/>
      <c r="DV66" s="112"/>
      <c r="DW66" s="112"/>
      <c r="DX66" s="112"/>
      <c r="DY66" s="112"/>
      <c r="DZ66" s="112"/>
      <c r="EA66" s="112"/>
      <c r="EB66" s="112"/>
      <c r="EC66" s="112"/>
      <c r="ED66" s="112" t="n">
        <v>5</v>
      </c>
      <c r="EE66" s="112" t="n">
        <v>0</v>
      </c>
      <c r="EF66" s="112" t="n">
        <v>2</v>
      </c>
      <c r="EG66" s="112" t="n">
        <v>2</v>
      </c>
      <c r="EH66" s="112" t="n">
        <v>0</v>
      </c>
      <c r="EI66" s="112" t="n">
        <v>0</v>
      </c>
      <c r="EJ66" s="112" t="n">
        <v>7</v>
      </c>
      <c r="EK66" s="112" t="n">
        <v>1</v>
      </c>
      <c r="EL66" s="112" t="n">
        <v>0</v>
      </c>
      <c r="EM66" s="112" t="n">
        <v>0</v>
      </c>
      <c r="EN66" s="112" t="n">
        <v>0</v>
      </c>
      <c r="EO66" s="112" t="n">
        <v>0</v>
      </c>
      <c r="EP66" s="112" t="n">
        <v>0</v>
      </c>
      <c r="EQ66" s="112" t="n">
        <v>1</v>
      </c>
      <c r="ER66" s="112"/>
      <c r="ES66" s="112"/>
      <c r="ET66" s="112"/>
      <c r="EU66" s="112"/>
      <c r="EV66" s="112"/>
      <c r="EW66" s="112"/>
      <c r="EX66" s="112"/>
      <c r="EY66" s="112"/>
      <c r="EZ66" s="113"/>
      <c r="FA66" s="114" t="n">
        <v>2</v>
      </c>
      <c r="FB66" s="112" t="n">
        <v>2</v>
      </c>
      <c r="FC66" s="112"/>
      <c r="FD66" s="112"/>
      <c r="FE66" s="112"/>
      <c r="FF66" s="112"/>
      <c r="FG66" s="112"/>
      <c r="FH66" s="112"/>
      <c r="FI66" s="113" t="n">
        <v>2</v>
      </c>
      <c r="FJ66" s="114"/>
      <c r="FK66" s="112"/>
      <c r="FL66" s="112"/>
      <c r="FM66" s="112"/>
      <c r="FN66" s="112"/>
      <c r="FO66" s="112"/>
      <c r="FP66" s="112"/>
      <c r="FQ66" s="112"/>
      <c r="FR66" s="113"/>
    </row>
    <row r="67" customFormat="false" ht="24" hidden="false" customHeight="true" outlineLevel="0" collapsed="false">
      <c r="A67" s="131" t="s">
        <v>188</v>
      </c>
      <c r="B67" s="119"/>
      <c r="C67" s="120"/>
      <c r="D67" s="120"/>
      <c r="E67" s="120"/>
      <c r="F67" s="120"/>
      <c r="G67" s="120"/>
      <c r="H67" s="120"/>
      <c r="I67" s="120"/>
      <c r="J67" s="121"/>
      <c r="K67" s="122"/>
      <c r="L67" s="120"/>
      <c r="M67" s="120"/>
      <c r="N67" s="120"/>
      <c r="O67" s="120"/>
      <c r="P67" s="120"/>
      <c r="Q67" s="120"/>
      <c r="R67" s="120"/>
      <c r="S67" s="121"/>
      <c r="T67" s="122"/>
      <c r="U67" s="120"/>
      <c r="V67" s="120"/>
      <c r="W67" s="120"/>
      <c r="X67" s="120"/>
      <c r="Y67" s="120"/>
      <c r="Z67" s="120"/>
      <c r="AA67" s="120"/>
      <c r="AB67" s="121"/>
      <c r="AC67" s="123" t="n">
        <v>14</v>
      </c>
      <c r="AD67" s="122" t="n">
        <v>1</v>
      </c>
      <c r="AE67" s="120"/>
      <c r="AF67" s="120"/>
      <c r="AG67" s="120"/>
      <c r="AH67" s="120"/>
      <c r="AI67" s="120"/>
      <c r="AJ67" s="120"/>
      <c r="AK67" s="121" t="n">
        <v>1</v>
      </c>
      <c r="AL67" s="124" t="n">
        <v>1</v>
      </c>
      <c r="AM67" s="125"/>
      <c r="AN67" s="125"/>
      <c r="AO67" s="125"/>
      <c r="AP67" s="125"/>
      <c r="AQ67" s="125"/>
      <c r="AR67" s="125"/>
      <c r="AS67" s="126" t="n">
        <v>1</v>
      </c>
      <c r="AT67" s="122" t="n">
        <v>1</v>
      </c>
      <c r="AU67" s="120"/>
      <c r="AV67" s="120"/>
      <c r="AW67" s="120"/>
      <c r="AX67" s="120"/>
      <c r="AY67" s="120"/>
      <c r="AZ67" s="120"/>
      <c r="BA67" s="121" t="n">
        <v>1</v>
      </c>
      <c r="BB67" s="124"/>
      <c r="BC67" s="125"/>
      <c r="BD67" s="125"/>
      <c r="BE67" s="125"/>
      <c r="BF67" s="125"/>
      <c r="BG67" s="125"/>
      <c r="BH67" s="125"/>
      <c r="BI67" s="126"/>
      <c r="BJ67" s="122" t="n">
        <v>10</v>
      </c>
      <c r="BK67" s="120"/>
      <c r="BL67" s="120"/>
      <c r="BM67" s="120"/>
      <c r="BN67" s="120"/>
      <c r="BO67" s="120" t="n">
        <v>1</v>
      </c>
      <c r="BP67" s="120" t="n">
        <v>9</v>
      </c>
      <c r="BQ67" s="120" t="n">
        <v>17</v>
      </c>
      <c r="BR67" s="120" t="n">
        <v>1</v>
      </c>
      <c r="BS67" s="120" t="n">
        <v>1</v>
      </c>
      <c r="BT67" s="120" t="n">
        <v>2</v>
      </c>
      <c r="BU67" s="120" t="n">
        <v>0</v>
      </c>
      <c r="BV67" s="120" t="n">
        <v>1</v>
      </c>
      <c r="BW67" s="120" t="n">
        <v>1</v>
      </c>
      <c r="BX67" s="121" t="n">
        <v>18</v>
      </c>
      <c r="BY67" s="122"/>
      <c r="BZ67" s="120"/>
      <c r="CA67" s="120"/>
      <c r="CB67" s="120"/>
      <c r="CC67" s="120"/>
      <c r="CD67" s="120"/>
      <c r="CE67" s="120"/>
      <c r="CF67" s="125"/>
      <c r="CG67" s="125"/>
      <c r="CH67" s="125"/>
      <c r="CI67" s="125"/>
      <c r="CJ67" s="125"/>
      <c r="CK67" s="125"/>
      <c r="CL67" s="125"/>
      <c r="CM67" s="126"/>
      <c r="CN67" s="122" t="n">
        <v>4</v>
      </c>
      <c r="CO67" s="120" t="n">
        <v>1</v>
      </c>
      <c r="CP67" s="120" t="n">
        <v>1</v>
      </c>
      <c r="CQ67" s="120" t="n">
        <v>2</v>
      </c>
      <c r="CR67" s="120"/>
      <c r="CS67" s="120"/>
      <c r="CT67" s="120" t="n">
        <v>6</v>
      </c>
      <c r="CU67" s="120"/>
      <c r="CV67" s="120"/>
      <c r="CW67" s="120"/>
      <c r="CX67" s="120"/>
      <c r="CY67" s="120"/>
      <c r="CZ67" s="120"/>
      <c r="DA67" s="120"/>
      <c r="DB67" s="120" t="n">
        <v>3</v>
      </c>
      <c r="DC67" s="120"/>
      <c r="DD67" s="120"/>
      <c r="DE67" s="120"/>
      <c r="DF67" s="120"/>
      <c r="DG67" s="120"/>
      <c r="DH67" s="120" t="n">
        <v>3</v>
      </c>
      <c r="DI67" s="120"/>
      <c r="DJ67" s="120"/>
      <c r="DK67" s="120"/>
      <c r="DL67" s="120"/>
      <c r="DM67" s="120"/>
      <c r="DN67" s="120"/>
      <c r="DO67" s="120"/>
      <c r="DP67" s="120"/>
      <c r="DQ67" s="120"/>
      <c r="DR67" s="120"/>
      <c r="DS67" s="120"/>
      <c r="DT67" s="120"/>
      <c r="DU67" s="120"/>
      <c r="DV67" s="120"/>
      <c r="DW67" s="120"/>
      <c r="DX67" s="120"/>
      <c r="DY67" s="120"/>
      <c r="DZ67" s="120"/>
      <c r="EA67" s="120"/>
      <c r="EB67" s="120"/>
      <c r="EC67" s="120"/>
      <c r="ED67" s="120" t="n">
        <v>19</v>
      </c>
      <c r="EE67" s="120" t="n">
        <v>1</v>
      </c>
      <c r="EF67" s="120" t="n">
        <v>1</v>
      </c>
      <c r="EG67" s="120" t="n">
        <v>2</v>
      </c>
      <c r="EH67" s="120" t="n">
        <v>0</v>
      </c>
      <c r="EI67" s="120" t="n">
        <v>1</v>
      </c>
      <c r="EJ67" s="120" t="n">
        <v>20</v>
      </c>
      <c r="EK67" s="120" t="n">
        <v>1</v>
      </c>
      <c r="EL67" s="120" t="n">
        <v>0</v>
      </c>
      <c r="EM67" s="120" t="n">
        <v>0</v>
      </c>
      <c r="EN67" s="120" t="n">
        <v>0</v>
      </c>
      <c r="EO67" s="120" t="n">
        <v>0</v>
      </c>
      <c r="EP67" s="120" t="n">
        <v>0</v>
      </c>
      <c r="EQ67" s="120" t="n">
        <v>1</v>
      </c>
      <c r="ER67" s="120"/>
      <c r="ES67" s="120"/>
      <c r="ET67" s="120"/>
      <c r="EU67" s="120"/>
      <c r="EV67" s="120"/>
      <c r="EW67" s="120"/>
      <c r="EX67" s="120"/>
      <c r="EY67" s="120"/>
      <c r="EZ67" s="121"/>
      <c r="FA67" s="122" t="n">
        <v>3</v>
      </c>
      <c r="FB67" s="120" t="n">
        <v>3</v>
      </c>
      <c r="FC67" s="120"/>
      <c r="FD67" s="120"/>
      <c r="FE67" s="120"/>
      <c r="FF67" s="120"/>
      <c r="FG67" s="120"/>
      <c r="FH67" s="120"/>
      <c r="FI67" s="121" t="n">
        <v>3</v>
      </c>
      <c r="FJ67" s="122"/>
      <c r="FK67" s="120"/>
      <c r="FL67" s="120"/>
      <c r="FM67" s="120"/>
      <c r="FN67" s="120"/>
      <c r="FO67" s="120"/>
      <c r="FP67" s="120"/>
      <c r="FQ67" s="120"/>
      <c r="FR67" s="121"/>
    </row>
    <row r="68" customFormat="false" ht="24" hidden="false" customHeight="true" outlineLevel="0" collapsed="false">
      <c r="A68" s="129" t="s">
        <v>189</v>
      </c>
      <c r="B68" s="102"/>
      <c r="C68" s="103"/>
      <c r="D68" s="103"/>
      <c r="E68" s="103"/>
      <c r="F68" s="103"/>
      <c r="G68" s="103"/>
      <c r="H68" s="103"/>
      <c r="I68" s="103"/>
      <c r="J68" s="104"/>
      <c r="K68" s="105"/>
      <c r="L68" s="103"/>
      <c r="M68" s="103"/>
      <c r="N68" s="103"/>
      <c r="O68" s="103"/>
      <c r="P68" s="103"/>
      <c r="Q68" s="103"/>
      <c r="R68" s="103"/>
      <c r="S68" s="104"/>
      <c r="T68" s="105"/>
      <c r="U68" s="103"/>
      <c r="V68" s="103"/>
      <c r="W68" s="103"/>
      <c r="X68" s="103"/>
      <c r="Y68" s="103"/>
      <c r="Z68" s="103"/>
      <c r="AA68" s="103"/>
      <c r="AB68" s="104"/>
      <c r="AC68" s="106" t="n">
        <v>5</v>
      </c>
      <c r="AD68" s="105"/>
      <c r="AE68" s="103"/>
      <c r="AF68" s="103"/>
      <c r="AG68" s="103"/>
      <c r="AH68" s="103"/>
      <c r="AI68" s="103"/>
      <c r="AJ68" s="103"/>
      <c r="AK68" s="104"/>
      <c r="AL68" s="107"/>
      <c r="AM68" s="108"/>
      <c r="AN68" s="108"/>
      <c r="AO68" s="108"/>
      <c r="AP68" s="108"/>
      <c r="AQ68" s="108"/>
      <c r="AR68" s="108"/>
      <c r="AS68" s="109"/>
      <c r="AT68" s="105" t="n">
        <v>3</v>
      </c>
      <c r="AU68" s="103"/>
      <c r="AV68" s="103"/>
      <c r="AW68" s="103"/>
      <c r="AX68" s="103"/>
      <c r="AY68" s="103"/>
      <c r="AZ68" s="103"/>
      <c r="BA68" s="104" t="n">
        <v>3</v>
      </c>
      <c r="BB68" s="107"/>
      <c r="BC68" s="108"/>
      <c r="BD68" s="108"/>
      <c r="BE68" s="108"/>
      <c r="BF68" s="108"/>
      <c r="BG68" s="108"/>
      <c r="BH68" s="108"/>
      <c r="BI68" s="109"/>
      <c r="BJ68" s="105" t="n">
        <v>3</v>
      </c>
      <c r="BK68" s="103"/>
      <c r="BL68" s="103"/>
      <c r="BM68" s="103"/>
      <c r="BN68" s="103"/>
      <c r="BO68" s="103"/>
      <c r="BP68" s="103" t="n">
        <v>3</v>
      </c>
      <c r="BQ68" s="103" t="n">
        <v>4</v>
      </c>
      <c r="BR68" s="103"/>
      <c r="BS68" s="103"/>
      <c r="BT68" s="103" t="n">
        <v>0</v>
      </c>
      <c r="BU68" s="103" t="n">
        <v>0</v>
      </c>
      <c r="BV68" s="103" t="n">
        <v>1</v>
      </c>
      <c r="BW68" s="103" t="n">
        <v>1</v>
      </c>
      <c r="BX68" s="104" t="n">
        <v>3</v>
      </c>
      <c r="BY68" s="105"/>
      <c r="BZ68" s="103"/>
      <c r="CA68" s="103"/>
      <c r="CB68" s="103"/>
      <c r="CC68" s="103"/>
      <c r="CD68" s="103"/>
      <c r="CE68" s="103"/>
      <c r="CF68" s="108"/>
      <c r="CG68" s="108"/>
      <c r="CH68" s="108"/>
      <c r="CI68" s="108"/>
      <c r="CJ68" s="108"/>
      <c r="CK68" s="108"/>
      <c r="CL68" s="108"/>
      <c r="CM68" s="109"/>
      <c r="CN68" s="105"/>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t="n">
        <v>1</v>
      </c>
      <c r="DQ68" s="103"/>
      <c r="DR68" s="103"/>
      <c r="DS68" s="103"/>
      <c r="DT68" s="103"/>
      <c r="DU68" s="103" t="n">
        <v>1</v>
      </c>
      <c r="DV68" s="103" t="n">
        <v>0</v>
      </c>
      <c r="DW68" s="103"/>
      <c r="DX68" s="103"/>
      <c r="DY68" s="103"/>
      <c r="DZ68" s="103"/>
      <c r="EA68" s="103"/>
      <c r="EB68" s="103"/>
      <c r="EC68" s="103"/>
      <c r="ED68" s="103" t="n">
        <v>7</v>
      </c>
      <c r="EE68" s="103" t="n">
        <v>0</v>
      </c>
      <c r="EF68" s="103" t="n">
        <v>0</v>
      </c>
      <c r="EG68" s="103" t="n">
        <v>0</v>
      </c>
      <c r="EH68" s="103" t="n">
        <v>0</v>
      </c>
      <c r="EI68" s="103" t="n">
        <v>1</v>
      </c>
      <c r="EJ68" s="103" t="n">
        <v>6</v>
      </c>
      <c r="EK68" s="103" t="n">
        <v>0</v>
      </c>
      <c r="EL68" s="103" t="n">
        <v>0</v>
      </c>
      <c r="EM68" s="103" t="n">
        <v>0</v>
      </c>
      <c r="EN68" s="103" t="n">
        <v>0</v>
      </c>
      <c r="EO68" s="103" t="n">
        <v>0</v>
      </c>
      <c r="EP68" s="103" t="n">
        <v>0</v>
      </c>
      <c r="EQ68" s="103" t="n">
        <v>0</v>
      </c>
      <c r="ER68" s="103"/>
      <c r="ES68" s="103"/>
      <c r="ET68" s="103"/>
      <c r="EU68" s="103"/>
      <c r="EV68" s="103"/>
      <c r="EW68" s="103"/>
      <c r="EX68" s="103"/>
      <c r="EY68" s="103"/>
      <c r="EZ68" s="104"/>
      <c r="FA68" s="105" t="n">
        <v>2</v>
      </c>
      <c r="FB68" s="103" t="n">
        <v>2</v>
      </c>
      <c r="FC68" s="103"/>
      <c r="FD68" s="103"/>
      <c r="FE68" s="103"/>
      <c r="FF68" s="103"/>
      <c r="FG68" s="103"/>
      <c r="FH68" s="103"/>
      <c r="FI68" s="104" t="n">
        <v>2</v>
      </c>
      <c r="FJ68" s="105"/>
      <c r="FK68" s="103"/>
      <c r="FL68" s="103"/>
      <c r="FM68" s="103"/>
      <c r="FN68" s="103"/>
      <c r="FO68" s="103"/>
      <c r="FP68" s="103"/>
      <c r="FQ68" s="103"/>
      <c r="FR68" s="104"/>
    </row>
    <row r="69" customFormat="false" ht="24" hidden="false" customHeight="true" outlineLevel="0" collapsed="false">
      <c r="A69" s="129" t="s">
        <v>190</v>
      </c>
      <c r="B69" s="102"/>
      <c r="C69" s="103"/>
      <c r="D69" s="103"/>
      <c r="E69" s="103"/>
      <c r="F69" s="103"/>
      <c r="G69" s="103"/>
      <c r="H69" s="103"/>
      <c r="I69" s="103"/>
      <c r="J69" s="104"/>
      <c r="K69" s="105"/>
      <c r="L69" s="103"/>
      <c r="M69" s="103"/>
      <c r="N69" s="103"/>
      <c r="O69" s="103"/>
      <c r="P69" s="103"/>
      <c r="Q69" s="103"/>
      <c r="R69" s="103"/>
      <c r="S69" s="104"/>
      <c r="T69" s="105"/>
      <c r="U69" s="103"/>
      <c r="V69" s="103"/>
      <c r="W69" s="103"/>
      <c r="X69" s="103"/>
      <c r="Y69" s="103"/>
      <c r="Z69" s="103"/>
      <c r="AA69" s="103"/>
      <c r="AB69" s="104"/>
      <c r="AC69" s="106" t="n">
        <v>12</v>
      </c>
      <c r="AD69" s="105"/>
      <c r="AE69" s="103"/>
      <c r="AF69" s="103"/>
      <c r="AG69" s="103"/>
      <c r="AH69" s="103"/>
      <c r="AI69" s="103"/>
      <c r="AJ69" s="103"/>
      <c r="AK69" s="104"/>
      <c r="AL69" s="107" t="n">
        <v>2</v>
      </c>
      <c r="AM69" s="108"/>
      <c r="AN69" s="108"/>
      <c r="AO69" s="108"/>
      <c r="AP69" s="108"/>
      <c r="AQ69" s="108"/>
      <c r="AR69" s="108"/>
      <c r="AS69" s="109" t="n">
        <v>2</v>
      </c>
      <c r="AT69" s="105"/>
      <c r="AU69" s="103"/>
      <c r="AV69" s="103"/>
      <c r="AW69" s="103"/>
      <c r="AX69" s="103"/>
      <c r="AY69" s="103"/>
      <c r="AZ69" s="103"/>
      <c r="BA69" s="104"/>
      <c r="BB69" s="107"/>
      <c r="BC69" s="108"/>
      <c r="BD69" s="108"/>
      <c r="BE69" s="108"/>
      <c r="BF69" s="108"/>
      <c r="BG69" s="108"/>
      <c r="BH69" s="108"/>
      <c r="BI69" s="109"/>
      <c r="BJ69" s="105" t="n">
        <v>5</v>
      </c>
      <c r="BK69" s="103" t="n">
        <v>1</v>
      </c>
      <c r="BL69" s="103" t="n">
        <v>2</v>
      </c>
      <c r="BM69" s="103" t="n">
        <v>3</v>
      </c>
      <c r="BN69" s="103"/>
      <c r="BO69" s="103"/>
      <c r="BP69" s="103" t="n">
        <v>8</v>
      </c>
      <c r="BQ69" s="103" t="n">
        <v>9</v>
      </c>
      <c r="BR69" s="103" t="n">
        <v>2</v>
      </c>
      <c r="BS69" s="103" t="n">
        <v>2</v>
      </c>
      <c r="BT69" s="103" t="n">
        <v>4</v>
      </c>
      <c r="BU69" s="103" t="n">
        <v>0</v>
      </c>
      <c r="BV69" s="103" t="n">
        <v>0</v>
      </c>
      <c r="BW69" s="103"/>
      <c r="BX69" s="104" t="n">
        <v>13</v>
      </c>
      <c r="BY69" s="105"/>
      <c r="BZ69" s="103"/>
      <c r="CA69" s="103"/>
      <c r="CB69" s="103"/>
      <c r="CC69" s="103"/>
      <c r="CD69" s="103"/>
      <c r="CE69" s="103"/>
      <c r="CF69" s="108"/>
      <c r="CG69" s="108"/>
      <c r="CH69" s="108"/>
      <c r="CI69" s="108"/>
      <c r="CJ69" s="108"/>
      <c r="CK69" s="108"/>
      <c r="CL69" s="108"/>
      <c r="CM69" s="109"/>
      <c r="CN69" s="105" t="n">
        <v>3</v>
      </c>
      <c r="CO69" s="103"/>
      <c r="CP69" s="103"/>
      <c r="CQ69" s="103"/>
      <c r="CR69" s="103"/>
      <c r="CS69" s="103"/>
      <c r="CT69" s="103" t="n">
        <v>3</v>
      </c>
      <c r="CU69" s="103"/>
      <c r="CV69" s="103"/>
      <c r="CW69" s="103"/>
      <c r="CX69" s="103"/>
      <c r="CY69" s="103"/>
      <c r="CZ69" s="103"/>
      <c r="DA69" s="103"/>
      <c r="DB69" s="103" t="n">
        <v>1</v>
      </c>
      <c r="DC69" s="103"/>
      <c r="DD69" s="103"/>
      <c r="DE69" s="103"/>
      <c r="DF69" s="103"/>
      <c r="DG69" s="103"/>
      <c r="DH69" s="103" t="n">
        <v>1</v>
      </c>
      <c r="DI69" s="103"/>
      <c r="DJ69" s="103"/>
      <c r="DK69" s="103"/>
      <c r="DL69" s="103"/>
      <c r="DM69" s="103"/>
      <c r="DN69" s="103"/>
      <c r="DO69" s="103"/>
      <c r="DP69" s="103"/>
      <c r="DQ69" s="103" t="n">
        <v>1</v>
      </c>
      <c r="DR69" s="103"/>
      <c r="DS69" s="103" t="n">
        <v>1</v>
      </c>
      <c r="DT69" s="103"/>
      <c r="DU69" s="103"/>
      <c r="DV69" s="103" t="n">
        <v>1</v>
      </c>
      <c r="DW69" s="103"/>
      <c r="DX69" s="103"/>
      <c r="DY69" s="103"/>
      <c r="DZ69" s="103"/>
      <c r="EA69" s="103"/>
      <c r="EB69" s="103"/>
      <c r="EC69" s="103"/>
      <c r="ED69" s="103" t="n">
        <v>9</v>
      </c>
      <c r="EE69" s="103" t="n">
        <v>2</v>
      </c>
      <c r="EF69" s="103" t="n">
        <v>2</v>
      </c>
      <c r="EG69" s="103" t="n">
        <v>4</v>
      </c>
      <c r="EH69" s="103" t="n">
        <v>0</v>
      </c>
      <c r="EI69" s="103" t="n">
        <v>0</v>
      </c>
      <c r="EJ69" s="103" t="n">
        <v>13</v>
      </c>
      <c r="EK69" s="103" t="n">
        <v>2</v>
      </c>
      <c r="EL69" s="103" t="n">
        <v>0</v>
      </c>
      <c r="EM69" s="103" t="n">
        <v>0</v>
      </c>
      <c r="EN69" s="103" t="n">
        <v>0</v>
      </c>
      <c r="EO69" s="103" t="n">
        <v>0</v>
      </c>
      <c r="EP69" s="103" t="n">
        <v>0</v>
      </c>
      <c r="EQ69" s="103" t="n">
        <v>2</v>
      </c>
      <c r="ER69" s="103"/>
      <c r="ES69" s="103"/>
      <c r="ET69" s="103"/>
      <c r="EU69" s="103"/>
      <c r="EV69" s="103"/>
      <c r="EW69" s="103"/>
      <c r="EX69" s="103"/>
      <c r="EY69" s="103"/>
      <c r="EZ69" s="104"/>
      <c r="FA69" s="105" t="n">
        <v>1</v>
      </c>
      <c r="FB69" s="103" t="n">
        <v>2</v>
      </c>
      <c r="FC69" s="103"/>
      <c r="FD69" s="103"/>
      <c r="FE69" s="103"/>
      <c r="FF69" s="103"/>
      <c r="FG69" s="103"/>
      <c r="FH69" s="103"/>
      <c r="FI69" s="104" t="n">
        <v>2</v>
      </c>
      <c r="FJ69" s="105"/>
      <c r="FK69" s="103"/>
      <c r="FL69" s="103"/>
      <c r="FM69" s="103"/>
      <c r="FN69" s="103"/>
      <c r="FO69" s="103"/>
      <c r="FP69" s="103"/>
      <c r="FQ69" s="103"/>
      <c r="FR69" s="104"/>
    </row>
    <row r="70" customFormat="false" ht="24" hidden="false" customHeight="true" outlineLevel="0" collapsed="false">
      <c r="A70" s="129" t="s">
        <v>191</v>
      </c>
      <c r="B70" s="102"/>
      <c r="C70" s="103"/>
      <c r="D70" s="103"/>
      <c r="E70" s="103"/>
      <c r="F70" s="103"/>
      <c r="G70" s="103"/>
      <c r="H70" s="103"/>
      <c r="I70" s="103"/>
      <c r="J70" s="104"/>
      <c r="K70" s="105"/>
      <c r="L70" s="103"/>
      <c r="M70" s="103"/>
      <c r="N70" s="103"/>
      <c r="O70" s="103"/>
      <c r="P70" s="103"/>
      <c r="Q70" s="103"/>
      <c r="R70" s="103"/>
      <c r="S70" s="104"/>
      <c r="T70" s="105"/>
      <c r="U70" s="103"/>
      <c r="V70" s="103"/>
      <c r="W70" s="103"/>
      <c r="X70" s="103"/>
      <c r="Y70" s="103"/>
      <c r="Z70" s="103"/>
      <c r="AA70" s="103"/>
      <c r="AB70" s="104"/>
      <c r="AC70" s="106" t="n">
        <v>3</v>
      </c>
      <c r="AD70" s="105"/>
      <c r="AE70" s="103"/>
      <c r="AF70" s="103"/>
      <c r="AG70" s="103"/>
      <c r="AH70" s="103"/>
      <c r="AI70" s="103"/>
      <c r="AJ70" s="103"/>
      <c r="AK70" s="104"/>
      <c r="AL70" s="107"/>
      <c r="AM70" s="108"/>
      <c r="AN70" s="108"/>
      <c r="AO70" s="108"/>
      <c r="AP70" s="108"/>
      <c r="AQ70" s="108"/>
      <c r="AR70" s="108"/>
      <c r="AS70" s="109"/>
      <c r="AT70" s="105" t="n">
        <v>6</v>
      </c>
      <c r="AU70" s="103"/>
      <c r="AV70" s="103"/>
      <c r="AW70" s="103"/>
      <c r="AX70" s="103"/>
      <c r="AY70" s="103"/>
      <c r="AZ70" s="103"/>
      <c r="BA70" s="104" t="n">
        <v>6</v>
      </c>
      <c r="BB70" s="107" t="n">
        <v>1</v>
      </c>
      <c r="BC70" s="108"/>
      <c r="BD70" s="108"/>
      <c r="BE70" s="108"/>
      <c r="BF70" s="108"/>
      <c r="BG70" s="108"/>
      <c r="BH70" s="108"/>
      <c r="BI70" s="109" t="n">
        <v>1</v>
      </c>
      <c r="BJ70" s="105" t="n">
        <v>3</v>
      </c>
      <c r="BK70" s="103"/>
      <c r="BL70" s="103"/>
      <c r="BM70" s="103"/>
      <c r="BN70" s="103"/>
      <c r="BO70" s="103" t="n">
        <v>1</v>
      </c>
      <c r="BP70" s="103" t="n">
        <v>2</v>
      </c>
      <c r="BQ70" s="103" t="n">
        <v>3</v>
      </c>
      <c r="BR70" s="103"/>
      <c r="BS70" s="103"/>
      <c r="BT70" s="103" t="n">
        <v>0</v>
      </c>
      <c r="BU70" s="103" t="n">
        <v>0</v>
      </c>
      <c r="BV70" s="103" t="n">
        <v>1</v>
      </c>
      <c r="BW70" s="103" t="n">
        <v>1</v>
      </c>
      <c r="BX70" s="104" t="n">
        <v>2</v>
      </c>
      <c r="BY70" s="105"/>
      <c r="BZ70" s="103"/>
      <c r="CA70" s="103"/>
      <c r="CB70" s="103"/>
      <c r="CC70" s="103"/>
      <c r="CD70" s="103"/>
      <c r="CE70" s="103"/>
      <c r="CF70" s="108"/>
      <c r="CG70" s="108"/>
      <c r="CH70" s="108"/>
      <c r="CI70" s="108"/>
      <c r="CJ70" s="108"/>
      <c r="CK70" s="108"/>
      <c r="CL70" s="108"/>
      <c r="CM70" s="109"/>
      <c r="CN70" s="105"/>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t="n">
        <v>9</v>
      </c>
      <c r="EE70" s="103" t="n">
        <v>0</v>
      </c>
      <c r="EF70" s="103" t="n">
        <v>0</v>
      </c>
      <c r="EG70" s="103" t="n">
        <v>0</v>
      </c>
      <c r="EH70" s="103" t="n">
        <v>0</v>
      </c>
      <c r="EI70" s="103" t="n">
        <v>1</v>
      </c>
      <c r="EJ70" s="103" t="n">
        <v>8</v>
      </c>
      <c r="EK70" s="103" t="n">
        <v>1</v>
      </c>
      <c r="EL70" s="103" t="n">
        <v>0</v>
      </c>
      <c r="EM70" s="103" t="n">
        <v>0</v>
      </c>
      <c r="EN70" s="103" t="n">
        <v>0</v>
      </c>
      <c r="EO70" s="103" t="n">
        <v>0</v>
      </c>
      <c r="EP70" s="103" t="n">
        <v>0</v>
      </c>
      <c r="EQ70" s="103" t="n">
        <v>1</v>
      </c>
      <c r="ER70" s="103"/>
      <c r="ES70" s="103"/>
      <c r="ET70" s="103"/>
      <c r="EU70" s="103"/>
      <c r="EV70" s="103"/>
      <c r="EW70" s="103"/>
      <c r="EX70" s="103"/>
      <c r="EY70" s="103"/>
      <c r="EZ70" s="104"/>
      <c r="FA70" s="105" t="n">
        <v>2</v>
      </c>
      <c r="FB70" s="103" t="n">
        <v>2</v>
      </c>
      <c r="FC70" s="103"/>
      <c r="FD70" s="103"/>
      <c r="FE70" s="103"/>
      <c r="FF70" s="103"/>
      <c r="FG70" s="103"/>
      <c r="FH70" s="103"/>
      <c r="FI70" s="104" t="n">
        <v>2</v>
      </c>
      <c r="FJ70" s="105"/>
      <c r="FK70" s="103"/>
      <c r="FL70" s="103"/>
      <c r="FM70" s="103"/>
      <c r="FN70" s="103"/>
      <c r="FO70" s="103"/>
      <c r="FP70" s="103"/>
      <c r="FQ70" s="103"/>
      <c r="FR70" s="104"/>
    </row>
    <row r="71" customFormat="false" ht="24" hidden="false" customHeight="true" outlineLevel="0" collapsed="false">
      <c r="A71" s="133" t="s">
        <v>192</v>
      </c>
      <c r="B71" s="111"/>
      <c r="C71" s="112"/>
      <c r="D71" s="112"/>
      <c r="E71" s="112"/>
      <c r="F71" s="112"/>
      <c r="G71" s="112"/>
      <c r="H71" s="112"/>
      <c r="I71" s="112"/>
      <c r="J71" s="113"/>
      <c r="K71" s="114"/>
      <c r="L71" s="112"/>
      <c r="M71" s="112"/>
      <c r="N71" s="112"/>
      <c r="O71" s="112"/>
      <c r="P71" s="112"/>
      <c r="Q71" s="112"/>
      <c r="R71" s="112"/>
      <c r="S71" s="113"/>
      <c r="T71" s="114" t="n">
        <v>1</v>
      </c>
      <c r="U71" s="112" t="n">
        <v>4</v>
      </c>
      <c r="V71" s="112"/>
      <c r="W71" s="112"/>
      <c r="X71" s="112"/>
      <c r="Y71" s="112"/>
      <c r="Z71" s="112"/>
      <c r="AA71" s="112"/>
      <c r="AB71" s="113" t="n">
        <v>4</v>
      </c>
      <c r="AC71" s="115" t="n">
        <v>12</v>
      </c>
      <c r="AD71" s="114" t="n">
        <v>22</v>
      </c>
      <c r="AE71" s="112" t="n">
        <v>2</v>
      </c>
      <c r="AF71" s="112" t="n">
        <v>2</v>
      </c>
      <c r="AG71" s="112" t="n">
        <v>4</v>
      </c>
      <c r="AH71" s="112"/>
      <c r="AI71" s="112"/>
      <c r="AJ71" s="112"/>
      <c r="AK71" s="113" t="n">
        <v>26</v>
      </c>
      <c r="AL71" s="116" t="n">
        <v>4</v>
      </c>
      <c r="AM71" s="117" t="n">
        <v>2</v>
      </c>
      <c r="AN71" s="117"/>
      <c r="AO71" s="117" t="n">
        <v>2</v>
      </c>
      <c r="AP71" s="117"/>
      <c r="AQ71" s="117"/>
      <c r="AR71" s="117"/>
      <c r="AS71" s="118" t="n">
        <v>6</v>
      </c>
      <c r="AT71" s="114" t="n">
        <v>1</v>
      </c>
      <c r="AU71" s="112"/>
      <c r="AV71" s="112"/>
      <c r="AW71" s="112"/>
      <c r="AX71" s="112"/>
      <c r="AY71" s="112"/>
      <c r="AZ71" s="112"/>
      <c r="BA71" s="113" t="n">
        <v>1</v>
      </c>
      <c r="BB71" s="116"/>
      <c r="BC71" s="117"/>
      <c r="BD71" s="117"/>
      <c r="BE71" s="117"/>
      <c r="BF71" s="117"/>
      <c r="BG71" s="117"/>
      <c r="BH71" s="117"/>
      <c r="BI71" s="118"/>
      <c r="BJ71" s="114" t="n">
        <v>4</v>
      </c>
      <c r="BK71" s="112" t="n">
        <v>2</v>
      </c>
      <c r="BL71" s="112" t="n">
        <v>1</v>
      </c>
      <c r="BM71" s="112" t="n">
        <v>3</v>
      </c>
      <c r="BN71" s="112"/>
      <c r="BO71" s="112" t="n">
        <v>2</v>
      </c>
      <c r="BP71" s="112" t="n">
        <v>5</v>
      </c>
      <c r="BQ71" s="112" t="n">
        <v>5</v>
      </c>
      <c r="BR71" s="112" t="n">
        <v>3</v>
      </c>
      <c r="BS71" s="112" t="n">
        <v>1</v>
      </c>
      <c r="BT71" s="112" t="n">
        <v>4</v>
      </c>
      <c r="BU71" s="112" t="n">
        <v>0</v>
      </c>
      <c r="BV71" s="112" t="n">
        <v>2</v>
      </c>
      <c r="BW71" s="112" t="n">
        <v>2</v>
      </c>
      <c r="BX71" s="113" t="n">
        <v>7</v>
      </c>
      <c r="BY71" s="114" t="n">
        <v>1</v>
      </c>
      <c r="BZ71" s="112"/>
      <c r="CA71" s="112"/>
      <c r="CB71" s="112"/>
      <c r="CC71" s="112"/>
      <c r="CD71" s="112"/>
      <c r="CE71" s="112" t="n">
        <v>1</v>
      </c>
      <c r="CF71" s="117" t="n">
        <v>1</v>
      </c>
      <c r="CG71" s="117"/>
      <c r="CH71" s="117"/>
      <c r="CI71" s="117" t="n">
        <v>0</v>
      </c>
      <c r="CJ71" s="117" t="n">
        <v>0</v>
      </c>
      <c r="CK71" s="117" t="n">
        <v>0</v>
      </c>
      <c r="CL71" s="117"/>
      <c r="CM71" s="118" t="n">
        <v>1</v>
      </c>
      <c r="CN71" s="114" t="n">
        <v>1</v>
      </c>
      <c r="CO71" s="112" t="n">
        <v>1</v>
      </c>
      <c r="CP71" s="112"/>
      <c r="CQ71" s="112" t="n">
        <v>1</v>
      </c>
      <c r="CR71" s="112"/>
      <c r="CS71" s="112"/>
      <c r="CT71" s="112" t="n">
        <v>2</v>
      </c>
      <c r="CU71" s="112"/>
      <c r="CV71" s="112"/>
      <c r="CW71" s="112"/>
      <c r="CX71" s="112"/>
      <c r="CY71" s="112"/>
      <c r="CZ71" s="112"/>
      <c r="DA71" s="112"/>
      <c r="DB71" s="112"/>
      <c r="DC71" s="112"/>
      <c r="DD71" s="112"/>
      <c r="DE71" s="112"/>
      <c r="DF71" s="112"/>
      <c r="DG71" s="112"/>
      <c r="DH71" s="112"/>
      <c r="DI71" s="112"/>
      <c r="DJ71" s="112"/>
      <c r="DK71" s="112"/>
      <c r="DL71" s="112"/>
      <c r="DM71" s="112"/>
      <c r="DN71" s="112"/>
      <c r="DO71" s="112"/>
      <c r="DP71" s="112"/>
      <c r="DQ71" s="112"/>
      <c r="DR71" s="112"/>
      <c r="DS71" s="112"/>
      <c r="DT71" s="112"/>
      <c r="DU71" s="112"/>
      <c r="DV71" s="112"/>
      <c r="DW71" s="112"/>
      <c r="DX71" s="112"/>
      <c r="DY71" s="112"/>
      <c r="DZ71" s="112"/>
      <c r="EA71" s="112"/>
      <c r="EB71" s="112"/>
      <c r="EC71" s="112"/>
      <c r="ED71" s="112" t="n">
        <v>28</v>
      </c>
      <c r="EE71" s="112" t="n">
        <v>5</v>
      </c>
      <c r="EF71" s="112" t="n">
        <v>3</v>
      </c>
      <c r="EG71" s="112" t="n">
        <v>8</v>
      </c>
      <c r="EH71" s="112" t="n">
        <v>0</v>
      </c>
      <c r="EI71" s="112" t="n">
        <v>2</v>
      </c>
      <c r="EJ71" s="112" t="n">
        <v>34</v>
      </c>
      <c r="EK71" s="112" t="n">
        <v>5</v>
      </c>
      <c r="EL71" s="112" t="n">
        <v>2</v>
      </c>
      <c r="EM71" s="112" t="n">
        <v>0</v>
      </c>
      <c r="EN71" s="112" t="n">
        <v>2</v>
      </c>
      <c r="EO71" s="112" t="n">
        <v>0</v>
      </c>
      <c r="EP71" s="112" t="n">
        <v>0</v>
      </c>
      <c r="EQ71" s="112" t="n">
        <v>7</v>
      </c>
      <c r="ER71" s="112"/>
      <c r="ES71" s="112"/>
      <c r="ET71" s="112"/>
      <c r="EU71" s="112"/>
      <c r="EV71" s="112"/>
      <c r="EW71" s="112"/>
      <c r="EX71" s="112"/>
      <c r="EY71" s="112"/>
      <c r="EZ71" s="113"/>
      <c r="FA71" s="114" t="n">
        <v>8</v>
      </c>
      <c r="FB71" s="112" t="n">
        <v>8</v>
      </c>
      <c r="FC71" s="112"/>
      <c r="FD71" s="112"/>
      <c r="FE71" s="112"/>
      <c r="FF71" s="112"/>
      <c r="FG71" s="112"/>
      <c r="FH71" s="112"/>
      <c r="FI71" s="113" t="n">
        <v>8</v>
      </c>
      <c r="FJ71" s="114"/>
      <c r="FK71" s="112"/>
      <c r="FL71" s="112"/>
      <c r="FM71" s="112"/>
      <c r="FN71" s="112"/>
      <c r="FO71" s="112"/>
      <c r="FP71" s="112"/>
      <c r="FQ71" s="112"/>
      <c r="FR71" s="113"/>
    </row>
    <row r="72" customFormat="false" ht="24" hidden="false" customHeight="true" outlineLevel="0" collapsed="false">
      <c r="A72" s="131" t="s">
        <v>193</v>
      </c>
      <c r="B72" s="119"/>
      <c r="C72" s="120"/>
      <c r="D72" s="120"/>
      <c r="E72" s="120"/>
      <c r="F72" s="120"/>
      <c r="G72" s="120"/>
      <c r="H72" s="120"/>
      <c r="I72" s="120"/>
      <c r="J72" s="121"/>
      <c r="K72" s="122"/>
      <c r="L72" s="120"/>
      <c r="M72" s="120"/>
      <c r="N72" s="120"/>
      <c r="O72" s="120"/>
      <c r="P72" s="120"/>
      <c r="Q72" s="120"/>
      <c r="R72" s="120"/>
      <c r="S72" s="121"/>
      <c r="T72" s="122"/>
      <c r="U72" s="120"/>
      <c r="V72" s="120"/>
      <c r="W72" s="120"/>
      <c r="X72" s="120"/>
      <c r="Y72" s="120"/>
      <c r="Z72" s="120"/>
      <c r="AA72" s="120"/>
      <c r="AB72" s="121"/>
      <c r="AC72" s="123" t="n">
        <v>6</v>
      </c>
      <c r="AD72" s="122" t="n">
        <v>6</v>
      </c>
      <c r="AE72" s="120"/>
      <c r="AF72" s="120"/>
      <c r="AG72" s="120"/>
      <c r="AH72" s="120"/>
      <c r="AI72" s="120"/>
      <c r="AJ72" s="120"/>
      <c r="AK72" s="121" t="n">
        <v>6</v>
      </c>
      <c r="AL72" s="124" t="n">
        <v>2</v>
      </c>
      <c r="AM72" s="125"/>
      <c r="AN72" s="125" t="n">
        <v>2</v>
      </c>
      <c r="AO72" s="125" t="n">
        <v>2</v>
      </c>
      <c r="AP72" s="125"/>
      <c r="AQ72" s="125"/>
      <c r="AR72" s="125"/>
      <c r="AS72" s="126" t="n">
        <v>4</v>
      </c>
      <c r="AT72" s="122"/>
      <c r="AU72" s="120"/>
      <c r="AV72" s="120" t="n">
        <v>1</v>
      </c>
      <c r="AW72" s="120" t="n">
        <v>1</v>
      </c>
      <c r="AX72" s="120"/>
      <c r="AY72" s="120"/>
      <c r="AZ72" s="120"/>
      <c r="BA72" s="121" t="n">
        <v>1</v>
      </c>
      <c r="BB72" s="124"/>
      <c r="BC72" s="125"/>
      <c r="BD72" s="125" t="n">
        <v>1</v>
      </c>
      <c r="BE72" s="125" t="n">
        <v>1</v>
      </c>
      <c r="BF72" s="125"/>
      <c r="BG72" s="125"/>
      <c r="BH72" s="125"/>
      <c r="BI72" s="126" t="n">
        <v>1</v>
      </c>
      <c r="BJ72" s="122" t="n">
        <v>8</v>
      </c>
      <c r="BK72" s="120"/>
      <c r="BL72" s="120"/>
      <c r="BM72" s="120"/>
      <c r="BN72" s="120"/>
      <c r="BO72" s="120" t="n">
        <v>2</v>
      </c>
      <c r="BP72" s="120" t="n">
        <v>6</v>
      </c>
      <c r="BQ72" s="120" t="n">
        <v>8</v>
      </c>
      <c r="BR72" s="120"/>
      <c r="BS72" s="120"/>
      <c r="BT72" s="120" t="n">
        <v>0</v>
      </c>
      <c r="BU72" s="120" t="n">
        <v>0</v>
      </c>
      <c r="BV72" s="120" t="n">
        <v>2</v>
      </c>
      <c r="BW72" s="120" t="n">
        <v>2</v>
      </c>
      <c r="BX72" s="121" t="n">
        <v>6</v>
      </c>
      <c r="BY72" s="122" t="n">
        <v>3</v>
      </c>
      <c r="BZ72" s="120"/>
      <c r="CA72" s="120"/>
      <c r="CB72" s="120"/>
      <c r="CC72" s="120"/>
      <c r="CD72" s="120" t="n">
        <v>1</v>
      </c>
      <c r="CE72" s="120" t="n">
        <v>2</v>
      </c>
      <c r="CF72" s="125" t="n">
        <v>3</v>
      </c>
      <c r="CG72" s="125"/>
      <c r="CH72" s="125"/>
      <c r="CI72" s="125" t="n">
        <v>0</v>
      </c>
      <c r="CJ72" s="125" t="n">
        <v>0</v>
      </c>
      <c r="CK72" s="125" t="n">
        <v>1</v>
      </c>
      <c r="CL72" s="125" t="n">
        <v>1</v>
      </c>
      <c r="CM72" s="126" t="n">
        <v>2</v>
      </c>
      <c r="CN72" s="122"/>
      <c r="CO72" s="120"/>
      <c r="CP72" s="120"/>
      <c r="CQ72" s="120"/>
      <c r="CR72" s="120"/>
      <c r="CS72" s="120"/>
      <c r="CT72" s="120"/>
      <c r="CU72" s="120"/>
      <c r="CV72" s="120"/>
      <c r="CW72" s="120"/>
      <c r="CX72" s="120"/>
      <c r="CY72" s="120"/>
      <c r="CZ72" s="120"/>
      <c r="DA72" s="120"/>
      <c r="DB72" s="120"/>
      <c r="DC72" s="120"/>
      <c r="DD72" s="120"/>
      <c r="DE72" s="120"/>
      <c r="DF72" s="120"/>
      <c r="DG72" s="120"/>
      <c r="DH72" s="120"/>
      <c r="DI72" s="120"/>
      <c r="DJ72" s="120"/>
      <c r="DK72" s="120"/>
      <c r="DL72" s="120"/>
      <c r="DM72" s="120"/>
      <c r="DN72" s="120"/>
      <c r="DO72" s="120"/>
      <c r="DP72" s="120"/>
      <c r="DQ72" s="120"/>
      <c r="DR72" s="120"/>
      <c r="DS72" s="120"/>
      <c r="DT72" s="120"/>
      <c r="DU72" s="120"/>
      <c r="DV72" s="120"/>
      <c r="DW72" s="120"/>
      <c r="DX72" s="120"/>
      <c r="DY72" s="120"/>
      <c r="DZ72" s="120"/>
      <c r="EA72" s="120"/>
      <c r="EB72" s="120"/>
      <c r="EC72" s="120"/>
      <c r="ED72" s="120" t="n">
        <v>14</v>
      </c>
      <c r="EE72" s="120" t="n">
        <v>0</v>
      </c>
      <c r="EF72" s="120" t="n">
        <v>1</v>
      </c>
      <c r="EG72" s="120" t="n">
        <v>1</v>
      </c>
      <c r="EH72" s="120" t="n">
        <v>0</v>
      </c>
      <c r="EI72" s="120" t="n">
        <v>2</v>
      </c>
      <c r="EJ72" s="120" t="n">
        <v>13</v>
      </c>
      <c r="EK72" s="120" t="n">
        <v>5</v>
      </c>
      <c r="EL72" s="120" t="n">
        <v>0</v>
      </c>
      <c r="EM72" s="120" t="n">
        <v>3</v>
      </c>
      <c r="EN72" s="120" t="n">
        <v>3</v>
      </c>
      <c r="EO72" s="120" t="n">
        <v>0</v>
      </c>
      <c r="EP72" s="120" t="n">
        <v>1</v>
      </c>
      <c r="EQ72" s="120" t="n">
        <v>7</v>
      </c>
      <c r="ER72" s="120"/>
      <c r="ES72" s="120"/>
      <c r="ET72" s="120"/>
      <c r="EU72" s="120"/>
      <c r="EV72" s="120"/>
      <c r="EW72" s="120"/>
      <c r="EX72" s="120"/>
      <c r="EY72" s="120"/>
      <c r="EZ72" s="121"/>
      <c r="FA72" s="122" t="n">
        <v>1</v>
      </c>
      <c r="FB72" s="120" t="n">
        <v>1</v>
      </c>
      <c r="FC72" s="120"/>
      <c r="FD72" s="120"/>
      <c r="FE72" s="120"/>
      <c r="FF72" s="120"/>
      <c r="FG72" s="120"/>
      <c r="FH72" s="120"/>
      <c r="FI72" s="121" t="n">
        <v>1</v>
      </c>
      <c r="FJ72" s="122"/>
      <c r="FK72" s="120" t="n">
        <v>1</v>
      </c>
      <c r="FL72" s="120"/>
      <c r="FM72" s="120"/>
      <c r="FN72" s="120"/>
      <c r="FO72" s="120"/>
      <c r="FP72" s="120" t="n">
        <v>1</v>
      </c>
      <c r="FQ72" s="120" t="n">
        <v>1</v>
      </c>
      <c r="FR72" s="121"/>
    </row>
    <row r="73" customFormat="false" ht="24" hidden="false" customHeight="true" outlineLevel="0" collapsed="false">
      <c r="A73" s="129" t="s">
        <v>194</v>
      </c>
      <c r="B73" s="102"/>
      <c r="C73" s="103"/>
      <c r="D73" s="103"/>
      <c r="E73" s="103"/>
      <c r="F73" s="103"/>
      <c r="G73" s="103"/>
      <c r="H73" s="103"/>
      <c r="I73" s="103"/>
      <c r="J73" s="104"/>
      <c r="K73" s="105"/>
      <c r="L73" s="103"/>
      <c r="M73" s="103"/>
      <c r="N73" s="103"/>
      <c r="O73" s="103"/>
      <c r="P73" s="103"/>
      <c r="Q73" s="103"/>
      <c r="R73" s="103"/>
      <c r="S73" s="104"/>
      <c r="T73" s="105"/>
      <c r="U73" s="103" t="n">
        <v>1</v>
      </c>
      <c r="V73" s="103"/>
      <c r="W73" s="103"/>
      <c r="X73" s="103"/>
      <c r="Y73" s="103"/>
      <c r="Z73" s="103" t="n">
        <v>1</v>
      </c>
      <c r="AA73" s="103" t="n">
        <v>1</v>
      </c>
      <c r="AB73" s="104"/>
      <c r="AC73" s="106" t="n">
        <v>8</v>
      </c>
      <c r="AD73" s="105"/>
      <c r="AE73" s="103"/>
      <c r="AF73" s="103"/>
      <c r="AG73" s="103"/>
      <c r="AH73" s="103"/>
      <c r="AI73" s="103"/>
      <c r="AJ73" s="103"/>
      <c r="AK73" s="104"/>
      <c r="AL73" s="107"/>
      <c r="AM73" s="108"/>
      <c r="AN73" s="108"/>
      <c r="AO73" s="108"/>
      <c r="AP73" s="108"/>
      <c r="AQ73" s="108"/>
      <c r="AR73" s="108"/>
      <c r="AS73" s="109"/>
      <c r="AT73" s="105"/>
      <c r="AU73" s="103"/>
      <c r="AV73" s="103" t="n">
        <v>1</v>
      </c>
      <c r="AW73" s="103" t="n">
        <v>1</v>
      </c>
      <c r="AX73" s="103"/>
      <c r="AY73" s="103"/>
      <c r="AZ73" s="103"/>
      <c r="BA73" s="104" t="n">
        <v>1</v>
      </c>
      <c r="BB73" s="107"/>
      <c r="BC73" s="108"/>
      <c r="BD73" s="108"/>
      <c r="BE73" s="108"/>
      <c r="BF73" s="108"/>
      <c r="BG73" s="108"/>
      <c r="BH73" s="108"/>
      <c r="BI73" s="109"/>
      <c r="BJ73" s="105" t="n">
        <v>4</v>
      </c>
      <c r="BK73" s="103"/>
      <c r="BL73" s="103"/>
      <c r="BM73" s="103"/>
      <c r="BN73" s="103"/>
      <c r="BO73" s="103" t="n">
        <v>1</v>
      </c>
      <c r="BP73" s="103" t="n">
        <v>3</v>
      </c>
      <c r="BQ73" s="103" t="n">
        <v>6</v>
      </c>
      <c r="BR73" s="103"/>
      <c r="BS73" s="103"/>
      <c r="BT73" s="103" t="n">
        <v>0</v>
      </c>
      <c r="BU73" s="103" t="n">
        <v>0</v>
      </c>
      <c r="BV73" s="103" t="n">
        <v>3</v>
      </c>
      <c r="BW73" s="103" t="n">
        <v>3</v>
      </c>
      <c r="BX73" s="104" t="n">
        <v>3</v>
      </c>
      <c r="BY73" s="105" t="n">
        <v>1</v>
      </c>
      <c r="BZ73" s="103"/>
      <c r="CA73" s="103" t="n">
        <v>1</v>
      </c>
      <c r="CB73" s="103" t="n">
        <v>1</v>
      </c>
      <c r="CC73" s="103"/>
      <c r="CD73" s="103"/>
      <c r="CE73" s="103" t="n">
        <v>2</v>
      </c>
      <c r="CF73" s="108" t="n">
        <v>2</v>
      </c>
      <c r="CG73" s="108"/>
      <c r="CH73" s="108" t="n">
        <v>2</v>
      </c>
      <c r="CI73" s="108" t="n">
        <v>2</v>
      </c>
      <c r="CJ73" s="108" t="n">
        <v>0</v>
      </c>
      <c r="CK73" s="108" t="n">
        <v>0</v>
      </c>
      <c r="CL73" s="108"/>
      <c r="CM73" s="109" t="n">
        <v>4</v>
      </c>
      <c r="CN73" s="105" t="n">
        <v>1</v>
      </c>
      <c r="CO73" s="103"/>
      <c r="CP73" s="103"/>
      <c r="CQ73" s="103"/>
      <c r="CR73" s="103"/>
      <c r="CS73" s="103" t="n">
        <v>1</v>
      </c>
      <c r="CT73" s="103" t="n">
        <v>0</v>
      </c>
      <c r="CU73" s="103" t="n">
        <v>1</v>
      </c>
      <c r="CV73" s="103"/>
      <c r="CW73" s="103" t="n">
        <v>1</v>
      </c>
      <c r="CX73" s="103" t="n">
        <v>1</v>
      </c>
      <c r="CY73" s="103"/>
      <c r="CZ73" s="103"/>
      <c r="DA73" s="103" t="n">
        <v>2</v>
      </c>
      <c r="DB73" s="103" t="n">
        <v>1</v>
      </c>
      <c r="DC73" s="103"/>
      <c r="DD73" s="103"/>
      <c r="DE73" s="103"/>
      <c r="DF73" s="103"/>
      <c r="DG73" s="103" t="n">
        <v>1</v>
      </c>
      <c r="DH73" s="103" t="n">
        <v>0</v>
      </c>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t="n">
        <v>6</v>
      </c>
      <c r="EE73" s="103" t="n">
        <v>0</v>
      </c>
      <c r="EF73" s="103" t="n">
        <v>1</v>
      </c>
      <c r="EG73" s="103" t="n">
        <v>1</v>
      </c>
      <c r="EH73" s="103" t="n">
        <v>0</v>
      </c>
      <c r="EI73" s="103" t="n">
        <v>3</v>
      </c>
      <c r="EJ73" s="103" t="n">
        <v>4</v>
      </c>
      <c r="EK73" s="103" t="n">
        <v>2</v>
      </c>
      <c r="EL73" s="103" t="n">
        <v>0</v>
      </c>
      <c r="EM73" s="103" t="n">
        <v>2</v>
      </c>
      <c r="EN73" s="103" t="n">
        <v>2</v>
      </c>
      <c r="EO73" s="103" t="n">
        <v>0</v>
      </c>
      <c r="EP73" s="103" t="n">
        <v>0</v>
      </c>
      <c r="EQ73" s="103" t="n">
        <v>4</v>
      </c>
      <c r="ER73" s="103"/>
      <c r="ES73" s="103"/>
      <c r="ET73" s="103"/>
      <c r="EU73" s="103"/>
      <c r="EV73" s="103"/>
      <c r="EW73" s="103"/>
      <c r="EX73" s="103"/>
      <c r="EY73" s="103"/>
      <c r="EZ73" s="104"/>
      <c r="FA73" s="105"/>
      <c r="FB73" s="103"/>
      <c r="FC73" s="103"/>
      <c r="FD73" s="103"/>
      <c r="FE73" s="103"/>
      <c r="FF73" s="103"/>
      <c r="FG73" s="103"/>
      <c r="FH73" s="103"/>
      <c r="FI73" s="104"/>
      <c r="FJ73" s="105"/>
      <c r="FK73" s="103"/>
      <c r="FL73" s="103"/>
      <c r="FM73" s="103"/>
      <c r="FN73" s="103"/>
      <c r="FO73" s="103"/>
      <c r="FP73" s="103"/>
      <c r="FQ73" s="103"/>
      <c r="FR73" s="104"/>
    </row>
    <row r="74" customFormat="false" ht="24" hidden="false" customHeight="true" outlineLevel="0" collapsed="false">
      <c r="A74" s="129" t="s">
        <v>195</v>
      </c>
      <c r="B74" s="102"/>
      <c r="C74" s="103"/>
      <c r="D74" s="103"/>
      <c r="E74" s="103"/>
      <c r="F74" s="103"/>
      <c r="G74" s="103"/>
      <c r="H74" s="103"/>
      <c r="I74" s="103"/>
      <c r="J74" s="104"/>
      <c r="K74" s="105"/>
      <c r="L74" s="103"/>
      <c r="M74" s="103"/>
      <c r="N74" s="103"/>
      <c r="O74" s="103"/>
      <c r="P74" s="103"/>
      <c r="Q74" s="103"/>
      <c r="R74" s="103"/>
      <c r="S74" s="104"/>
      <c r="T74" s="105" t="n">
        <v>1</v>
      </c>
      <c r="U74" s="103" t="n">
        <v>4</v>
      </c>
      <c r="V74" s="103"/>
      <c r="W74" s="103"/>
      <c r="X74" s="103"/>
      <c r="Y74" s="103"/>
      <c r="Z74" s="103"/>
      <c r="AA74" s="103"/>
      <c r="AB74" s="104" t="n">
        <v>4</v>
      </c>
      <c r="AC74" s="106" t="n">
        <v>15</v>
      </c>
      <c r="AD74" s="105" t="n">
        <v>5</v>
      </c>
      <c r="AE74" s="103"/>
      <c r="AF74" s="103"/>
      <c r="AG74" s="103"/>
      <c r="AH74" s="103"/>
      <c r="AI74" s="103"/>
      <c r="AJ74" s="103"/>
      <c r="AK74" s="104" t="n">
        <v>5</v>
      </c>
      <c r="AL74" s="107" t="n">
        <v>4</v>
      </c>
      <c r="AM74" s="108"/>
      <c r="AN74" s="108"/>
      <c r="AO74" s="108"/>
      <c r="AP74" s="108"/>
      <c r="AQ74" s="108"/>
      <c r="AR74" s="108"/>
      <c r="AS74" s="109" t="n">
        <v>4</v>
      </c>
      <c r="AT74" s="105" t="n">
        <v>2</v>
      </c>
      <c r="AU74" s="103"/>
      <c r="AV74" s="103"/>
      <c r="AW74" s="103"/>
      <c r="AX74" s="103"/>
      <c r="AY74" s="103"/>
      <c r="AZ74" s="103"/>
      <c r="BA74" s="104" t="n">
        <v>2</v>
      </c>
      <c r="BB74" s="107"/>
      <c r="BC74" s="108"/>
      <c r="BD74" s="108"/>
      <c r="BE74" s="108"/>
      <c r="BF74" s="108"/>
      <c r="BG74" s="108"/>
      <c r="BH74" s="108"/>
      <c r="BI74" s="109"/>
      <c r="BJ74" s="105" t="n">
        <v>3</v>
      </c>
      <c r="BK74" s="103"/>
      <c r="BL74" s="103"/>
      <c r="BM74" s="103"/>
      <c r="BN74" s="103"/>
      <c r="BO74" s="103"/>
      <c r="BP74" s="103" t="n">
        <v>3</v>
      </c>
      <c r="BQ74" s="103" t="n">
        <v>8</v>
      </c>
      <c r="BR74" s="103" t="n">
        <v>1</v>
      </c>
      <c r="BS74" s="103"/>
      <c r="BT74" s="103" t="n">
        <v>1</v>
      </c>
      <c r="BU74" s="103" t="n">
        <v>0</v>
      </c>
      <c r="BV74" s="103" t="n">
        <v>2</v>
      </c>
      <c r="BW74" s="103" t="n">
        <v>2</v>
      </c>
      <c r="BX74" s="104" t="n">
        <v>7</v>
      </c>
      <c r="BY74" s="105" t="n">
        <v>3</v>
      </c>
      <c r="BZ74" s="103"/>
      <c r="CA74" s="103" t="n">
        <v>1</v>
      </c>
      <c r="CB74" s="103" t="n">
        <v>1</v>
      </c>
      <c r="CC74" s="103"/>
      <c r="CD74" s="103"/>
      <c r="CE74" s="103" t="n">
        <v>4</v>
      </c>
      <c r="CF74" s="108" t="n">
        <v>3</v>
      </c>
      <c r="CG74" s="108"/>
      <c r="CH74" s="108" t="n">
        <v>1</v>
      </c>
      <c r="CI74" s="108" t="n">
        <v>1</v>
      </c>
      <c r="CJ74" s="108" t="n">
        <v>0</v>
      </c>
      <c r="CK74" s="108" t="n">
        <v>0</v>
      </c>
      <c r="CL74" s="108"/>
      <c r="CM74" s="109" t="n">
        <v>4</v>
      </c>
      <c r="CN74" s="105" t="n">
        <v>1</v>
      </c>
      <c r="CO74" s="103" t="n">
        <v>1</v>
      </c>
      <c r="CP74" s="103"/>
      <c r="CQ74" s="103" t="n">
        <v>1</v>
      </c>
      <c r="CR74" s="103"/>
      <c r="CS74" s="103" t="n">
        <v>1</v>
      </c>
      <c r="CT74" s="103" t="n">
        <v>1</v>
      </c>
      <c r="CU74" s="103"/>
      <c r="CV74" s="103"/>
      <c r="CW74" s="103"/>
      <c r="CX74" s="103"/>
      <c r="CY74" s="103"/>
      <c r="CZ74" s="103"/>
      <c r="DA74" s="103"/>
      <c r="DB74" s="103" t="n">
        <v>4</v>
      </c>
      <c r="DC74" s="103"/>
      <c r="DD74" s="103"/>
      <c r="DE74" s="103"/>
      <c r="DF74" s="103"/>
      <c r="DG74" s="103" t="n">
        <v>1</v>
      </c>
      <c r="DH74" s="103" t="n">
        <v>3</v>
      </c>
      <c r="DI74" s="103"/>
      <c r="DJ74" s="103"/>
      <c r="DK74" s="103"/>
      <c r="DL74" s="103"/>
      <c r="DM74" s="103"/>
      <c r="DN74" s="103"/>
      <c r="DO74" s="103"/>
      <c r="DP74" s="103"/>
      <c r="DQ74" s="103"/>
      <c r="DR74" s="103"/>
      <c r="DS74" s="103"/>
      <c r="DT74" s="103"/>
      <c r="DU74" s="103"/>
      <c r="DV74" s="103"/>
      <c r="DW74" s="103"/>
      <c r="DX74" s="103"/>
      <c r="DY74" s="103"/>
      <c r="DZ74" s="103"/>
      <c r="EA74" s="103"/>
      <c r="EB74" s="103"/>
      <c r="EC74" s="103"/>
      <c r="ED74" s="103" t="n">
        <v>15</v>
      </c>
      <c r="EE74" s="103" t="n">
        <v>1</v>
      </c>
      <c r="EF74" s="103" t="n">
        <v>0</v>
      </c>
      <c r="EG74" s="103" t="n">
        <v>1</v>
      </c>
      <c r="EH74" s="103" t="n">
        <v>0</v>
      </c>
      <c r="EI74" s="103" t="n">
        <v>2</v>
      </c>
      <c r="EJ74" s="103" t="n">
        <v>14</v>
      </c>
      <c r="EK74" s="103" t="n">
        <v>7</v>
      </c>
      <c r="EL74" s="103" t="n">
        <v>0</v>
      </c>
      <c r="EM74" s="103" t="n">
        <v>1</v>
      </c>
      <c r="EN74" s="103" t="n">
        <v>1</v>
      </c>
      <c r="EO74" s="103" t="n">
        <v>0</v>
      </c>
      <c r="EP74" s="103" t="n">
        <v>0</v>
      </c>
      <c r="EQ74" s="103" t="n">
        <v>8</v>
      </c>
      <c r="ER74" s="103"/>
      <c r="ES74" s="103"/>
      <c r="ET74" s="103"/>
      <c r="EU74" s="103"/>
      <c r="EV74" s="103"/>
      <c r="EW74" s="103"/>
      <c r="EX74" s="103"/>
      <c r="EY74" s="103"/>
      <c r="EZ74" s="104"/>
      <c r="FA74" s="105" t="n">
        <v>3</v>
      </c>
      <c r="FB74" s="103" t="n">
        <v>3</v>
      </c>
      <c r="FC74" s="103"/>
      <c r="FD74" s="103"/>
      <c r="FE74" s="103"/>
      <c r="FF74" s="103"/>
      <c r="FG74" s="103"/>
      <c r="FH74" s="103"/>
      <c r="FI74" s="104" t="n">
        <v>3</v>
      </c>
      <c r="FJ74" s="105"/>
      <c r="FK74" s="103"/>
      <c r="FL74" s="103"/>
      <c r="FM74" s="103"/>
      <c r="FN74" s="103"/>
      <c r="FO74" s="103"/>
      <c r="FP74" s="103"/>
      <c r="FQ74" s="103"/>
      <c r="FR74" s="104"/>
    </row>
    <row r="75" customFormat="false" ht="24" hidden="false" customHeight="true" outlineLevel="0" collapsed="false">
      <c r="A75" s="129" t="s">
        <v>196</v>
      </c>
      <c r="B75" s="102"/>
      <c r="C75" s="103"/>
      <c r="D75" s="103"/>
      <c r="E75" s="103"/>
      <c r="F75" s="103"/>
      <c r="G75" s="103"/>
      <c r="H75" s="103"/>
      <c r="I75" s="103"/>
      <c r="J75" s="104"/>
      <c r="K75" s="105"/>
      <c r="L75" s="103"/>
      <c r="M75" s="103"/>
      <c r="N75" s="103"/>
      <c r="O75" s="103"/>
      <c r="P75" s="103"/>
      <c r="Q75" s="103"/>
      <c r="R75" s="103"/>
      <c r="S75" s="104"/>
      <c r="T75" s="105"/>
      <c r="U75" s="103"/>
      <c r="V75" s="103"/>
      <c r="W75" s="103"/>
      <c r="X75" s="103"/>
      <c r="Y75" s="103"/>
      <c r="Z75" s="103"/>
      <c r="AA75" s="103"/>
      <c r="AB75" s="104"/>
      <c r="AC75" s="106" t="n">
        <v>6</v>
      </c>
      <c r="AD75" s="105" t="n">
        <v>20</v>
      </c>
      <c r="AE75" s="103"/>
      <c r="AF75" s="103"/>
      <c r="AG75" s="103"/>
      <c r="AH75" s="103"/>
      <c r="AI75" s="103"/>
      <c r="AJ75" s="103"/>
      <c r="AK75" s="104" t="n">
        <v>20</v>
      </c>
      <c r="AL75" s="107" t="n">
        <v>11</v>
      </c>
      <c r="AM75" s="108"/>
      <c r="AN75" s="108"/>
      <c r="AO75" s="108"/>
      <c r="AP75" s="108"/>
      <c r="AQ75" s="108"/>
      <c r="AR75" s="108"/>
      <c r="AS75" s="109" t="n">
        <v>11</v>
      </c>
      <c r="AT75" s="105"/>
      <c r="AU75" s="103"/>
      <c r="AV75" s="103"/>
      <c r="AW75" s="103"/>
      <c r="AX75" s="103"/>
      <c r="AY75" s="103"/>
      <c r="AZ75" s="103"/>
      <c r="BA75" s="104"/>
      <c r="BB75" s="107"/>
      <c r="BC75" s="108"/>
      <c r="BD75" s="108"/>
      <c r="BE75" s="108"/>
      <c r="BF75" s="108"/>
      <c r="BG75" s="108"/>
      <c r="BH75" s="108"/>
      <c r="BI75" s="109"/>
      <c r="BJ75" s="105" t="n">
        <v>8</v>
      </c>
      <c r="BK75" s="103"/>
      <c r="BL75" s="103"/>
      <c r="BM75" s="103"/>
      <c r="BN75" s="103"/>
      <c r="BO75" s="103"/>
      <c r="BP75" s="103" t="n">
        <v>8</v>
      </c>
      <c r="BQ75" s="103" t="n">
        <v>8</v>
      </c>
      <c r="BR75" s="103"/>
      <c r="BS75" s="103"/>
      <c r="BT75" s="103" t="n">
        <v>0</v>
      </c>
      <c r="BU75" s="103" t="n">
        <v>0</v>
      </c>
      <c r="BV75" s="103" t="n">
        <v>0</v>
      </c>
      <c r="BW75" s="103"/>
      <c r="BX75" s="104" t="n">
        <v>8</v>
      </c>
      <c r="BY75" s="105" t="n">
        <v>3</v>
      </c>
      <c r="BZ75" s="103"/>
      <c r="CA75" s="103"/>
      <c r="CB75" s="103"/>
      <c r="CC75" s="103"/>
      <c r="CD75" s="103"/>
      <c r="CE75" s="103" t="n">
        <v>3</v>
      </c>
      <c r="CF75" s="108" t="n">
        <v>3</v>
      </c>
      <c r="CG75" s="108"/>
      <c r="CH75" s="108"/>
      <c r="CI75" s="108" t="n">
        <v>0</v>
      </c>
      <c r="CJ75" s="108" t="n">
        <v>0</v>
      </c>
      <c r="CK75" s="108" t="n">
        <v>0</v>
      </c>
      <c r="CL75" s="108"/>
      <c r="CM75" s="109" t="n">
        <v>3</v>
      </c>
      <c r="CN75" s="105"/>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t="n">
        <v>28</v>
      </c>
      <c r="EE75" s="103" t="n">
        <v>0</v>
      </c>
      <c r="EF75" s="103" t="n">
        <v>0</v>
      </c>
      <c r="EG75" s="103" t="n">
        <v>0</v>
      </c>
      <c r="EH75" s="103" t="n">
        <v>0</v>
      </c>
      <c r="EI75" s="103" t="n">
        <v>0</v>
      </c>
      <c r="EJ75" s="103" t="n">
        <v>28</v>
      </c>
      <c r="EK75" s="103" t="n">
        <v>14</v>
      </c>
      <c r="EL75" s="103" t="n">
        <v>0</v>
      </c>
      <c r="EM75" s="103" t="n">
        <v>0</v>
      </c>
      <c r="EN75" s="103" t="n">
        <v>0</v>
      </c>
      <c r="EO75" s="103" t="n">
        <v>0</v>
      </c>
      <c r="EP75" s="103" t="n">
        <v>0</v>
      </c>
      <c r="EQ75" s="103" t="n">
        <v>14</v>
      </c>
      <c r="ER75" s="103"/>
      <c r="ES75" s="103"/>
      <c r="ET75" s="103"/>
      <c r="EU75" s="103"/>
      <c r="EV75" s="103"/>
      <c r="EW75" s="103"/>
      <c r="EX75" s="103"/>
      <c r="EY75" s="103"/>
      <c r="EZ75" s="104"/>
      <c r="FA75" s="105" t="n">
        <v>9</v>
      </c>
      <c r="FB75" s="103" t="n">
        <v>12</v>
      </c>
      <c r="FC75" s="103"/>
      <c r="FD75" s="103"/>
      <c r="FE75" s="103"/>
      <c r="FF75" s="103"/>
      <c r="FG75" s="103" t="n">
        <v>3</v>
      </c>
      <c r="FH75" s="103" t="n">
        <v>3</v>
      </c>
      <c r="FI75" s="104" t="n">
        <v>9</v>
      </c>
      <c r="FJ75" s="105"/>
      <c r="FK75" s="103"/>
      <c r="FL75" s="103"/>
      <c r="FM75" s="103"/>
      <c r="FN75" s="103"/>
      <c r="FO75" s="103"/>
      <c r="FP75" s="103"/>
      <c r="FQ75" s="103"/>
      <c r="FR75" s="104"/>
    </row>
    <row r="76" customFormat="false" ht="24" hidden="false" customHeight="true" outlineLevel="0" collapsed="false">
      <c r="A76" s="134" t="s">
        <v>197</v>
      </c>
      <c r="B76" s="111"/>
      <c r="C76" s="112"/>
      <c r="D76" s="112"/>
      <c r="E76" s="112"/>
      <c r="F76" s="112"/>
      <c r="G76" s="112"/>
      <c r="H76" s="112"/>
      <c r="I76" s="112"/>
      <c r="J76" s="113"/>
      <c r="K76" s="114"/>
      <c r="L76" s="112"/>
      <c r="M76" s="112"/>
      <c r="N76" s="112"/>
      <c r="O76" s="112"/>
      <c r="P76" s="112"/>
      <c r="Q76" s="112"/>
      <c r="R76" s="112"/>
      <c r="S76" s="113"/>
      <c r="T76" s="114" t="n">
        <v>1</v>
      </c>
      <c r="U76" s="112" t="n">
        <v>1</v>
      </c>
      <c r="V76" s="112"/>
      <c r="W76" s="112"/>
      <c r="X76" s="112"/>
      <c r="Y76" s="112"/>
      <c r="Z76" s="112"/>
      <c r="AA76" s="112"/>
      <c r="AB76" s="113" t="n">
        <v>1</v>
      </c>
      <c r="AC76" s="115" t="n">
        <v>8</v>
      </c>
      <c r="AD76" s="114" t="n">
        <v>4</v>
      </c>
      <c r="AE76" s="112"/>
      <c r="AF76" s="112"/>
      <c r="AG76" s="112"/>
      <c r="AH76" s="112"/>
      <c r="AI76" s="112"/>
      <c r="AJ76" s="112"/>
      <c r="AK76" s="113" t="n">
        <v>4</v>
      </c>
      <c r="AL76" s="116" t="n">
        <v>3</v>
      </c>
      <c r="AM76" s="117"/>
      <c r="AN76" s="117"/>
      <c r="AO76" s="117"/>
      <c r="AP76" s="117"/>
      <c r="AQ76" s="117"/>
      <c r="AR76" s="117"/>
      <c r="AS76" s="118" t="n">
        <v>3</v>
      </c>
      <c r="AT76" s="114"/>
      <c r="AU76" s="112"/>
      <c r="AV76" s="112"/>
      <c r="AW76" s="112"/>
      <c r="AX76" s="112"/>
      <c r="AY76" s="112"/>
      <c r="AZ76" s="112"/>
      <c r="BA76" s="113"/>
      <c r="BB76" s="116"/>
      <c r="BC76" s="117"/>
      <c r="BD76" s="117"/>
      <c r="BE76" s="117"/>
      <c r="BF76" s="117"/>
      <c r="BG76" s="117"/>
      <c r="BH76" s="117"/>
      <c r="BI76" s="118"/>
      <c r="BJ76" s="114" t="n">
        <v>6</v>
      </c>
      <c r="BK76" s="112"/>
      <c r="BL76" s="112"/>
      <c r="BM76" s="112"/>
      <c r="BN76" s="112"/>
      <c r="BO76" s="112"/>
      <c r="BP76" s="112" t="n">
        <v>6</v>
      </c>
      <c r="BQ76" s="112" t="n">
        <v>7</v>
      </c>
      <c r="BR76" s="112"/>
      <c r="BS76" s="112"/>
      <c r="BT76" s="112" t="n">
        <v>0</v>
      </c>
      <c r="BU76" s="112" t="n">
        <v>0</v>
      </c>
      <c r="BV76" s="112" t="n">
        <v>0</v>
      </c>
      <c r="BW76" s="112"/>
      <c r="BX76" s="113" t="n">
        <v>7</v>
      </c>
      <c r="BY76" s="114" t="n">
        <v>3</v>
      </c>
      <c r="BZ76" s="112"/>
      <c r="CA76" s="112"/>
      <c r="CB76" s="112"/>
      <c r="CC76" s="112"/>
      <c r="CD76" s="112"/>
      <c r="CE76" s="112" t="n">
        <v>3</v>
      </c>
      <c r="CF76" s="117" t="n">
        <v>3</v>
      </c>
      <c r="CG76" s="117"/>
      <c r="CH76" s="117"/>
      <c r="CI76" s="117" t="n">
        <v>0</v>
      </c>
      <c r="CJ76" s="117" t="n">
        <v>0</v>
      </c>
      <c r="CK76" s="117" t="n">
        <v>0</v>
      </c>
      <c r="CL76" s="117"/>
      <c r="CM76" s="118" t="n">
        <v>3</v>
      </c>
      <c r="CN76" s="114"/>
      <c r="CO76" s="112"/>
      <c r="CP76" s="112"/>
      <c r="CQ76" s="112"/>
      <c r="CR76" s="112"/>
      <c r="CS76" s="112"/>
      <c r="CT76" s="112"/>
      <c r="CU76" s="112"/>
      <c r="CV76" s="112"/>
      <c r="CW76" s="112"/>
      <c r="CX76" s="112"/>
      <c r="CY76" s="112"/>
      <c r="CZ76" s="112"/>
      <c r="DA76" s="112"/>
      <c r="DB76" s="112" t="n">
        <v>1</v>
      </c>
      <c r="DC76" s="112"/>
      <c r="DD76" s="112"/>
      <c r="DE76" s="112"/>
      <c r="DF76" s="112"/>
      <c r="DG76" s="112"/>
      <c r="DH76" s="112" t="n">
        <v>1</v>
      </c>
      <c r="DI76" s="112"/>
      <c r="DJ76" s="112"/>
      <c r="DK76" s="112"/>
      <c r="DL76" s="112"/>
      <c r="DM76" s="112"/>
      <c r="DN76" s="112"/>
      <c r="DO76" s="112"/>
      <c r="DP76" s="112"/>
      <c r="DQ76" s="112"/>
      <c r="DR76" s="112"/>
      <c r="DS76" s="112"/>
      <c r="DT76" s="112"/>
      <c r="DU76" s="112"/>
      <c r="DV76" s="112"/>
      <c r="DW76" s="112"/>
      <c r="DX76" s="112"/>
      <c r="DY76" s="112"/>
      <c r="DZ76" s="112"/>
      <c r="EA76" s="112"/>
      <c r="EB76" s="112"/>
      <c r="EC76" s="112"/>
      <c r="ED76" s="112" t="n">
        <v>11</v>
      </c>
      <c r="EE76" s="112" t="n">
        <v>0</v>
      </c>
      <c r="EF76" s="112" t="n">
        <v>0</v>
      </c>
      <c r="EG76" s="112" t="n">
        <v>0</v>
      </c>
      <c r="EH76" s="112" t="n">
        <v>0</v>
      </c>
      <c r="EI76" s="112" t="n">
        <v>0</v>
      </c>
      <c r="EJ76" s="112" t="n">
        <v>11</v>
      </c>
      <c r="EK76" s="112" t="n">
        <v>6</v>
      </c>
      <c r="EL76" s="112" t="n">
        <v>0</v>
      </c>
      <c r="EM76" s="112" t="n">
        <v>0</v>
      </c>
      <c r="EN76" s="112" t="n">
        <v>0</v>
      </c>
      <c r="EO76" s="112" t="n">
        <v>0</v>
      </c>
      <c r="EP76" s="112" t="n">
        <v>0</v>
      </c>
      <c r="EQ76" s="112" t="n">
        <v>6</v>
      </c>
      <c r="ER76" s="112"/>
      <c r="ES76" s="112"/>
      <c r="ET76" s="112"/>
      <c r="EU76" s="112"/>
      <c r="EV76" s="112"/>
      <c r="EW76" s="112"/>
      <c r="EX76" s="112"/>
      <c r="EY76" s="112"/>
      <c r="EZ76" s="113"/>
      <c r="FA76" s="114" t="n">
        <v>2</v>
      </c>
      <c r="FB76" s="112" t="n">
        <v>2</v>
      </c>
      <c r="FC76" s="112"/>
      <c r="FD76" s="112"/>
      <c r="FE76" s="112"/>
      <c r="FF76" s="112"/>
      <c r="FG76" s="112"/>
      <c r="FH76" s="112"/>
      <c r="FI76" s="113" t="n">
        <v>2</v>
      </c>
      <c r="FJ76" s="114"/>
      <c r="FK76" s="112"/>
      <c r="FL76" s="112"/>
      <c r="FM76" s="112"/>
      <c r="FN76" s="112"/>
      <c r="FO76" s="112"/>
      <c r="FP76" s="112"/>
      <c r="FQ76" s="112"/>
      <c r="FR76" s="113"/>
    </row>
    <row r="77" customFormat="false" ht="24" hidden="false" customHeight="true" outlineLevel="0" collapsed="false">
      <c r="A77" s="131" t="s">
        <v>198</v>
      </c>
      <c r="B77" s="119"/>
      <c r="C77" s="120"/>
      <c r="D77" s="120"/>
      <c r="E77" s="120"/>
      <c r="F77" s="120"/>
      <c r="G77" s="120"/>
      <c r="H77" s="120"/>
      <c r="I77" s="120"/>
      <c r="J77" s="121"/>
      <c r="K77" s="122"/>
      <c r="L77" s="120"/>
      <c r="M77" s="120"/>
      <c r="N77" s="120"/>
      <c r="O77" s="120"/>
      <c r="P77" s="120"/>
      <c r="Q77" s="120"/>
      <c r="R77" s="120"/>
      <c r="S77" s="121"/>
      <c r="T77" s="122"/>
      <c r="U77" s="120"/>
      <c r="V77" s="120"/>
      <c r="W77" s="120"/>
      <c r="X77" s="120"/>
      <c r="Y77" s="120"/>
      <c r="Z77" s="120"/>
      <c r="AA77" s="120"/>
      <c r="AB77" s="121"/>
      <c r="AC77" s="123" t="n">
        <v>16</v>
      </c>
      <c r="AD77" s="122" t="n">
        <v>12</v>
      </c>
      <c r="AE77" s="120"/>
      <c r="AF77" s="120"/>
      <c r="AG77" s="120"/>
      <c r="AH77" s="120"/>
      <c r="AI77" s="120"/>
      <c r="AJ77" s="120"/>
      <c r="AK77" s="121" t="n">
        <v>12</v>
      </c>
      <c r="AL77" s="124" t="n">
        <v>5</v>
      </c>
      <c r="AM77" s="125"/>
      <c r="AN77" s="125"/>
      <c r="AO77" s="125"/>
      <c r="AP77" s="125"/>
      <c r="AQ77" s="125"/>
      <c r="AR77" s="125"/>
      <c r="AS77" s="126" t="n">
        <v>5</v>
      </c>
      <c r="AT77" s="122" t="n">
        <v>2</v>
      </c>
      <c r="AU77" s="120"/>
      <c r="AV77" s="120"/>
      <c r="AW77" s="120"/>
      <c r="AX77" s="120"/>
      <c r="AY77" s="120"/>
      <c r="AZ77" s="120"/>
      <c r="BA77" s="121" t="n">
        <v>2</v>
      </c>
      <c r="BB77" s="124" t="n">
        <v>1</v>
      </c>
      <c r="BC77" s="125"/>
      <c r="BD77" s="125"/>
      <c r="BE77" s="125"/>
      <c r="BF77" s="125"/>
      <c r="BG77" s="125"/>
      <c r="BH77" s="125"/>
      <c r="BI77" s="126" t="n">
        <v>1</v>
      </c>
      <c r="BJ77" s="122" t="n">
        <v>6</v>
      </c>
      <c r="BK77" s="120"/>
      <c r="BL77" s="120" t="n">
        <v>1</v>
      </c>
      <c r="BM77" s="120" t="n">
        <v>1</v>
      </c>
      <c r="BN77" s="120" t="n">
        <v>1</v>
      </c>
      <c r="BO77" s="120"/>
      <c r="BP77" s="120" t="n">
        <v>6</v>
      </c>
      <c r="BQ77" s="120" t="n">
        <v>10</v>
      </c>
      <c r="BR77" s="120"/>
      <c r="BS77" s="120" t="n">
        <v>1</v>
      </c>
      <c r="BT77" s="120" t="n">
        <v>1</v>
      </c>
      <c r="BU77" s="120" t="n">
        <v>2</v>
      </c>
      <c r="BV77" s="120" t="n">
        <v>1</v>
      </c>
      <c r="BW77" s="120" t="n">
        <v>3</v>
      </c>
      <c r="BX77" s="121" t="n">
        <v>8</v>
      </c>
      <c r="BY77" s="122" t="n">
        <v>2</v>
      </c>
      <c r="BZ77" s="120"/>
      <c r="CA77" s="120"/>
      <c r="CB77" s="120"/>
      <c r="CC77" s="120" t="n">
        <v>1</v>
      </c>
      <c r="CD77" s="120"/>
      <c r="CE77" s="120" t="n">
        <v>1</v>
      </c>
      <c r="CF77" s="125" t="n">
        <v>3</v>
      </c>
      <c r="CG77" s="125"/>
      <c r="CH77" s="125"/>
      <c r="CI77" s="125" t="n">
        <v>0</v>
      </c>
      <c r="CJ77" s="125" t="n">
        <v>1</v>
      </c>
      <c r="CK77" s="125" t="n">
        <v>1</v>
      </c>
      <c r="CL77" s="125" t="n">
        <v>2</v>
      </c>
      <c r="CM77" s="126" t="n">
        <v>1</v>
      </c>
      <c r="CN77" s="122" t="n">
        <v>3</v>
      </c>
      <c r="CO77" s="120"/>
      <c r="CP77" s="120"/>
      <c r="CQ77" s="120"/>
      <c r="CR77" s="120" t="n">
        <v>1</v>
      </c>
      <c r="CS77" s="120" t="n">
        <v>1</v>
      </c>
      <c r="CT77" s="120" t="n">
        <v>1</v>
      </c>
      <c r="CU77" s="120" t="n">
        <v>1</v>
      </c>
      <c r="CV77" s="120"/>
      <c r="CW77" s="120"/>
      <c r="CX77" s="120"/>
      <c r="CY77" s="120"/>
      <c r="CZ77" s="120" t="n">
        <v>1</v>
      </c>
      <c r="DA77" s="120"/>
      <c r="DB77" s="120"/>
      <c r="DC77" s="120"/>
      <c r="DD77" s="120"/>
      <c r="DE77" s="120"/>
      <c r="DF77" s="120"/>
      <c r="DG77" s="120"/>
      <c r="DH77" s="120"/>
      <c r="DI77" s="120"/>
      <c r="DJ77" s="120"/>
      <c r="DK77" s="120"/>
      <c r="DL77" s="120"/>
      <c r="DM77" s="120"/>
      <c r="DN77" s="120"/>
      <c r="DO77" s="120"/>
      <c r="DP77" s="120" t="n">
        <v>1</v>
      </c>
      <c r="DQ77" s="120"/>
      <c r="DR77" s="120"/>
      <c r="DS77" s="120"/>
      <c r="DT77" s="120"/>
      <c r="DU77" s="120"/>
      <c r="DV77" s="120" t="n">
        <v>1</v>
      </c>
      <c r="DW77" s="120"/>
      <c r="DX77" s="120"/>
      <c r="DY77" s="120"/>
      <c r="DZ77" s="120"/>
      <c r="EA77" s="120"/>
      <c r="EB77" s="120"/>
      <c r="EC77" s="120"/>
      <c r="ED77" s="120" t="n">
        <v>24</v>
      </c>
      <c r="EE77" s="120" t="n">
        <v>0</v>
      </c>
      <c r="EF77" s="120" t="n">
        <v>1</v>
      </c>
      <c r="EG77" s="120" t="n">
        <v>1</v>
      </c>
      <c r="EH77" s="120" t="n">
        <v>2</v>
      </c>
      <c r="EI77" s="120" t="n">
        <v>1</v>
      </c>
      <c r="EJ77" s="120" t="n">
        <v>22</v>
      </c>
      <c r="EK77" s="120" t="n">
        <v>9</v>
      </c>
      <c r="EL77" s="120" t="n">
        <v>0</v>
      </c>
      <c r="EM77" s="120" t="n">
        <v>0</v>
      </c>
      <c r="EN77" s="120" t="n">
        <v>0</v>
      </c>
      <c r="EO77" s="120" t="n">
        <v>1</v>
      </c>
      <c r="EP77" s="120" t="n">
        <v>1</v>
      </c>
      <c r="EQ77" s="120" t="n">
        <v>7</v>
      </c>
      <c r="ER77" s="120"/>
      <c r="ES77" s="120"/>
      <c r="ET77" s="120"/>
      <c r="EU77" s="120"/>
      <c r="EV77" s="120"/>
      <c r="EW77" s="120"/>
      <c r="EX77" s="120"/>
      <c r="EY77" s="120"/>
      <c r="EZ77" s="121"/>
      <c r="FA77" s="122" t="n">
        <v>5</v>
      </c>
      <c r="FB77" s="120" t="n">
        <v>5</v>
      </c>
      <c r="FC77" s="120"/>
      <c r="FD77" s="120"/>
      <c r="FE77" s="120"/>
      <c r="FF77" s="120"/>
      <c r="FG77" s="120"/>
      <c r="FH77" s="120"/>
      <c r="FI77" s="121" t="n">
        <v>5</v>
      </c>
      <c r="FJ77" s="122"/>
      <c r="FK77" s="120"/>
      <c r="FL77" s="120"/>
      <c r="FM77" s="120"/>
      <c r="FN77" s="120"/>
      <c r="FO77" s="120"/>
      <c r="FP77" s="120"/>
      <c r="FQ77" s="120"/>
      <c r="FR77" s="121"/>
    </row>
    <row r="78" customFormat="false" ht="24" hidden="false" customHeight="true" outlineLevel="0" collapsed="false">
      <c r="A78" s="135" t="s">
        <v>199</v>
      </c>
      <c r="B78" s="102"/>
      <c r="C78" s="103"/>
      <c r="D78" s="103"/>
      <c r="E78" s="103"/>
      <c r="F78" s="103"/>
      <c r="G78" s="103"/>
      <c r="H78" s="103"/>
      <c r="I78" s="103"/>
      <c r="J78" s="104"/>
      <c r="K78" s="105"/>
      <c r="L78" s="103"/>
      <c r="M78" s="103"/>
      <c r="N78" s="103"/>
      <c r="O78" s="103"/>
      <c r="P78" s="103"/>
      <c r="Q78" s="103"/>
      <c r="R78" s="103"/>
      <c r="S78" s="104"/>
      <c r="T78" s="105"/>
      <c r="U78" s="103"/>
      <c r="V78" s="103"/>
      <c r="W78" s="103"/>
      <c r="X78" s="103"/>
      <c r="Y78" s="103"/>
      <c r="Z78" s="103"/>
      <c r="AA78" s="103"/>
      <c r="AB78" s="104"/>
      <c r="AC78" s="106" t="n">
        <v>6</v>
      </c>
      <c r="AD78" s="105" t="n">
        <v>2</v>
      </c>
      <c r="AE78" s="103"/>
      <c r="AF78" s="103" t="n">
        <v>2</v>
      </c>
      <c r="AG78" s="103" t="n">
        <v>2</v>
      </c>
      <c r="AH78" s="103"/>
      <c r="AI78" s="103"/>
      <c r="AJ78" s="103"/>
      <c r="AK78" s="104" t="n">
        <v>4</v>
      </c>
      <c r="AL78" s="107" t="n">
        <v>1</v>
      </c>
      <c r="AM78" s="108"/>
      <c r="AN78" s="108" t="n">
        <v>1</v>
      </c>
      <c r="AO78" s="108" t="n">
        <v>1</v>
      </c>
      <c r="AP78" s="108"/>
      <c r="AQ78" s="108"/>
      <c r="AR78" s="108"/>
      <c r="AS78" s="109" t="n">
        <v>2</v>
      </c>
      <c r="AT78" s="105" t="n">
        <v>6</v>
      </c>
      <c r="AU78" s="103"/>
      <c r="AV78" s="103"/>
      <c r="AW78" s="103"/>
      <c r="AX78" s="103"/>
      <c r="AY78" s="103"/>
      <c r="AZ78" s="103"/>
      <c r="BA78" s="104" t="n">
        <v>6</v>
      </c>
      <c r="BB78" s="107" t="n">
        <v>2</v>
      </c>
      <c r="BC78" s="108"/>
      <c r="BD78" s="108" t="n">
        <v>3</v>
      </c>
      <c r="BE78" s="108" t="n">
        <v>3</v>
      </c>
      <c r="BF78" s="108"/>
      <c r="BG78" s="108"/>
      <c r="BH78" s="108"/>
      <c r="BI78" s="109" t="n">
        <v>5</v>
      </c>
      <c r="BJ78" s="105"/>
      <c r="BK78" s="103"/>
      <c r="BL78" s="103"/>
      <c r="BM78" s="103"/>
      <c r="BN78" s="103"/>
      <c r="BO78" s="103"/>
      <c r="BP78" s="103"/>
      <c r="BQ78" s="103" t="n">
        <v>2</v>
      </c>
      <c r="BR78" s="103"/>
      <c r="BS78" s="103" t="n">
        <v>1</v>
      </c>
      <c r="BT78" s="103" t="n">
        <v>1</v>
      </c>
      <c r="BU78" s="103" t="n">
        <v>0</v>
      </c>
      <c r="BV78" s="103" t="n">
        <v>1</v>
      </c>
      <c r="BW78" s="103" t="n">
        <v>1</v>
      </c>
      <c r="BX78" s="104" t="n">
        <v>2</v>
      </c>
      <c r="BY78" s="105"/>
      <c r="BZ78" s="103"/>
      <c r="CA78" s="103"/>
      <c r="CB78" s="103"/>
      <c r="CC78" s="103"/>
      <c r="CD78" s="103"/>
      <c r="CE78" s="103"/>
      <c r="CF78" s="108" t="n">
        <v>1</v>
      </c>
      <c r="CG78" s="108"/>
      <c r="CH78" s="108"/>
      <c r="CI78" s="108" t="n">
        <v>0</v>
      </c>
      <c r="CJ78" s="108" t="n">
        <v>0</v>
      </c>
      <c r="CK78" s="108" t="n">
        <v>1</v>
      </c>
      <c r="CL78" s="108" t="n">
        <v>1</v>
      </c>
      <c r="CM78" s="109"/>
      <c r="CN78" s="105" t="n">
        <v>2</v>
      </c>
      <c r="CO78" s="103"/>
      <c r="CP78" s="103" t="n">
        <v>1</v>
      </c>
      <c r="CQ78" s="103" t="n">
        <v>1</v>
      </c>
      <c r="CR78" s="103"/>
      <c r="CS78" s="103" t="n">
        <v>1</v>
      </c>
      <c r="CT78" s="103" t="n">
        <v>2</v>
      </c>
      <c r="CU78" s="103" t="n">
        <v>1</v>
      </c>
      <c r="CV78" s="103"/>
      <c r="CW78" s="103"/>
      <c r="CX78" s="103"/>
      <c r="CY78" s="103"/>
      <c r="CZ78" s="103" t="n">
        <v>1</v>
      </c>
      <c r="DA78" s="103" t="n">
        <v>0</v>
      </c>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t="n">
        <v>10</v>
      </c>
      <c r="EE78" s="103" t="n">
        <v>0</v>
      </c>
      <c r="EF78" s="103" t="n">
        <v>3</v>
      </c>
      <c r="EG78" s="103" t="n">
        <v>3</v>
      </c>
      <c r="EH78" s="103" t="n">
        <v>0</v>
      </c>
      <c r="EI78" s="103" t="n">
        <v>1</v>
      </c>
      <c r="EJ78" s="103" t="n">
        <v>12</v>
      </c>
      <c r="EK78" s="103" t="n">
        <v>4</v>
      </c>
      <c r="EL78" s="103" t="n">
        <v>0</v>
      </c>
      <c r="EM78" s="103" t="n">
        <v>4</v>
      </c>
      <c r="EN78" s="103" t="n">
        <v>4</v>
      </c>
      <c r="EO78" s="103" t="n">
        <v>0</v>
      </c>
      <c r="EP78" s="103" t="n">
        <v>1</v>
      </c>
      <c r="EQ78" s="103" t="n">
        <v>7</v>
      </c>
      <c r="ER78" s="103"/>
      <c r="ES78" s="103"/>
      <c r="ET78" s="103"/>
      <c r="EU78" s="103"/>
      <c r="EV78" s="103"/>
      <c r="EW78" s="103"/>
      <c r="EX78" s="103"/>
      <c r="EY78" s="103"/>
      <c r="EZ78" s="104"/>
      <c r="FA78" s="105" t="n">
        <v>2</v>
      </c>
      <c r="FB78" s="103" t="n">
        <v>1</v>
      </c>
      <c r="FC78" s="103"/>
      <c r="FD78" s="103" t="n">
        <v>1</v>
      </c>
      <c r="FE78" s="103" t="n">
        <v>1</v>
      </c>
      <c r="FF78" s="103"/>
      <c r="FG78" s="103"/>
      <c r="FH78" s="103"/>
      <c r="FI78" s="104" t="n">
        <v>2</v>
      </c>
      <c r="FJ78" s="105"/>
      <c r="FK78" s="103"/>
      <c r="FL78" s="103"/>
      <c r="FM78" s="103"/>
      <c r="FN78" s="103"/>
      <c r="FO78" s="103"/>
      <c r="FP78" s="103"/>
      <c r="FQ78" s="103"/>
      <c r="FR78" s="104"/>
    </row>
    <row r="79" customFormat="false" ht="24" hidden="false" customHeight="true" outlineLevel="0" collapsed="false">
      <c r="A79" s="129" t="s">
        <v>200</v>
      </c>
      <c r="B79" s="102"/>
      <c r="C79" s="103"/>
      <c r="D79" s="103"/>
      <c r="E79" s="103"/>
      <c r="F79" s="103"/>
      <c r="G79" s="103"/>
      <c r="H79" s="103"/>
      <c r="I79" s="103"/>
      <c r="J79" s="104"/>
      <c r="K79" s="105"/>
      <c r="L79" s="103"/>
      <c r="M79" s="103"/>
      <c r="N79" s="103"/>
      <c r="O79" s="103"/>
      <c r="P79" s="103"/>
      <c r="Q79" s="103"/>
      <c r="R79" s="103"/>
      <c r="S79" s="104"/>
      <c r="T79" s="105"/>
      <c r="U79" s="103"/>
      <c r="V79" s="103"/>
      <c r="W79" s="103"/>
      <c r="X79" s="103"/>
      <c r="Y79" s="103"/>
      <c r="Z79" s="103"/>
      <c r="AA79" s="103"/>
      <c r="AB79" s="104"/>
      <c r="AC79" s="106" t="n">
        <v>3</v>
      </c>
      <c r="AD79" s="105"/>
      <c r="AE79" s="103"/>
      <c r="AF79" s="103"/>
      <c r="AG79" s="103"/>
      <c r="AH79" s="103"/>
      <c r="AI79" s="103"/>
      <c r="AJ79" s="103"/>
      <c r="AK79" s="104"/>
      <c r="AL79" s="107"/>
      <c r="AM79" s="108"/>
      <c r="AN79" s="108"/>
      <c r="AO79" s="108"/>
      <c r="AP79" s="108"/>
      <c r="AQ79" s="108"/>
      <c r="AR79" s="108"/>
      <c r="AS79" s="109"/>
      <c r="AT79" s="105"/>
      <c r="AU79" s="103"/>
      <c r="AV79" s="103"/>
      <c r="AW79" s="103"/>
      <c r="AX79" s="103"/>
      <c r="AY79" s="103"/>
      <c r="AZ79" s="103"/>
      <c r="BA79" s="104"/>
      <c r="BB79" s="107"/>
      <c r="BC79" s="108"/>
      <c r="BD79" s="108"/>
      <c r="BE79" s="108"/>
      <c r="BF79" s="108"/>
      <c r="BG79" s="108"/>
      <c r="BH79" s="108"/>
      <c r="BI79" s="109"/>
      <c r="BJ79" s="105" t="n">
        <v>2</v>
      </c>
      <c r="BK79" s="103"/>
      <c r="BL79" s="103"/>
      <c r="BM79" s="103"/>
      <c r="BN79" s="103"/>
      <c r="BO79" s="103"/>
      <c r="BP79" s="103" t="n">
        <v>2</v>
      </c>
      <c r="BQ79" s="103" t="n">
        <v>2</v>
      </c>
      <c r="BR79" s="103"/>
      <c r="BS79" s="103" t="n">
        <v>2</v>
      </c>
      <c r="BT79" s="103" t="n">
        <v>2</v>
      </c>
      <c r="BU79" s="103" t="n">
        <v>0</v>
      </c>
      <c r="BV79" s="103" t="n">
        <v>0</v>
      </c>
      <c r="BW79" s="103"/>
      <c r="BX79" s="104" t="n">
        <v>4</v>
      </c>
      <c r="BY79" s="105"/>
      <c r="BZ79" s="103"/>
      <c r="CA79" s="103"/>
      <c r="CB79" s="103"/>
      <c r="CC79" s="103"/>
      <c r="CD79" s="103"/>
      <c r="CE79" s="103"/>
      <c r="CF79" s="108"/>
      <c r="CG79" s="108"/>
      <c r="CH79" s="108"/>
      <c r="CI79" s="108" t="n">
        <v>0</v>
      </c>
      <c r="CJ79" s="108" t="n">
        <v>0</v>
      </c>
      <c r="CK79" s="108" t="n">
        <v>0</v>
      </c>
      <c r="CL79" s="108"/>
      <c r="CM79" s="109"/>
      <c r="CN79" s="105"/>
      <c r="CO79" s="103"/>
      <c r="CP79" s="103" t="n">
        <v>1</v>
      </c>
      <c r="CQ79" s="103" t="n">
        <v>1</v>
      </c>
      <c r="CR79" s="103"/>
      <c r="CS79" s="103"/>
      <c r="CT79" s="103" t="n">
        <v>1</v>
      </c>
      <c r="CU79" s="103"/>
      <c r="CV79" s="103"/>
      <c r="CW79" s="103"/>
      <c r="CX79" s="103"/>
      <c r="CY79" s="103"/>
      <c r="CZ79" s="103"/>
      <c r="DA79" s="103"/>
      <c r="DB79" s="103"/>
      <c r="DC79" s="103"/>
      <c r="DD79" s="103" t="n">
        <v>1</v>
      </c>
      <c r="DE79" s="103" t="n">
        <v>1</v>
      </c>
      <c r="DF79" s="103"/>
      <c r="DG79" s="103"/>
      <c r="DH79" s="103" t="n">
        <v>1</v>
      </c>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t="n">
        <v>2</v>
      </c>
      <c r="EE79" s="103" t="n">
        <v>0</v>
      </c>
      <c r="EF79" s="103" t="n">
        <v>2</v>
      </c>
      <c r="EG79" s="103" t="n">
        <v>2</v>
      </c>
      <c r="EH79" s="103" t="n">
        <v>0</v>
      </c>
      <c r="EI79" s="103" t="n">
        <v>0</v>
      </c>
      <c r="EJ79" s="103" t="n">
        <v>4</v>
      </c>
      <c r="EK79" s="103" t="n">
        <v>0</v>
      </c>
      <c r="EL79" s="103" t="n">
        <v>0</v>
      </c>
      <c r="EM79" s="103" t="n">
        <v>0</v>
      </c>
      <c r="EN79" s="103" t="n">
        <v>0</v>
      </c>
      <c r="EO79" s="103" t="n">
        <v>0</v>
      </c>
      <c r="EP79" s="103" t="n">
        <v>0</v>
      </c>
      <c r="EQ79" s="103" t="n">
        <v>0</v>
      </c>
      <c r="ER79" s="103"/>
      <c r="ES79" s="103"/>
      <c r="ET79" s="103"/>
      <c r="EU79" s="103"/>
      <c r="EV79" s="103"/>
      <c r="EW79" s="103"/>
      <c r="EX79" s="103"/>
      <c r="EY79" s="103"/>
      <c r="EZ79" s="104"/>
      <c r="FA79" s="105" t="n">
        <v>2</v>
      </c>
      <c r="FB79" s="103" t="n">
        <v>2</v>
      </c>
      <c r="FC79" s="103"/>
      <c r="FD79" s="103"/>
      <c r="FE79" s="103"/>
      <c r="FF79" s="103"/>
      <c r="FG79" s="103"/>
      <c r="FH79" s="103"/>
      <c r="FI79" s="104" t="n">
        <v>2</v>
      </c>
      <c r="FJ79" s="105"/>
      <c r="FK79" s="103"/>
      <c r="FL79" s="103"/>
      <c r="FM79" s="103"/>
      <c r="FN79" s="103"/>
      <c r="FO79" s="103"/>
      <c r="FP79" s="103"/>
      <c r="FQ79" s="103"/>
      <c r="FR79" s="104"/>
    </row>
    <row r="80" customFormat="false" ht="24" hidden="false" customHeight="true" outlineLevel="0" collapsed="false">
      <c r="A80" s="129" t="s">
        <v>201</v>
      </c>
      <c r="B80" s="102"/>
      <c r="C80" s="103"/>
      <c r="D80" s="103"/>
      <c r="E80" s="103"/>
      <c r="F80" s="103"/>
      <c r="G80" s="103"/>
      <c r="H80" s="103"/>
      <c r="I80" s="103"/>
      <c r="J80" s="104"/>
      <c r="K80" s="105"/>
      <c r="L80" s="103"/>
      <c r="M80" s="103"/>
      <c r="N80" s="103"/>
      <c r="O80" s="103"/>
      <c r="P80" s="103"/>
      <c r="Q80" s="103"/>
      <c r="R80" s="103"/>
      <c r="S80" s="104"/>
      <c r="T80" s="105"/>
      <c r="U80" s="103"/>
      <c r="V80" s="103"/>
      <c r="W80" s="103"/>
      <c r="X80" s="103"/>
      <c r="Y80" s="103"/>
      <c r="Z80" s="103"/>
      <c r="AA80" s="103"/>
      <c r="AB80" s="104"/>
      <c r="AC80" s="106" t="n">
        <v>9</v>
      </c>
      <c r="AD80" s="105" t="n">
        <v>1</v>
      </c>
      <c r="AE80" s="103"/>
      <c r="AF80" s="103"/>
      <c r="AG80" s="103"/>
      <c r="AH80" s="103"/>
      <c r="AI80" s="103"/>
      <c r="AJ80" s="103"/>
      <c r="AK80" s="104" t="n">
        <v>1</v>
      </c>
      <c r="AL80" s="107" t="n">
        <v>1</v>
      </c>
      <c r="AM80" s="108"/>
      <c r="AN80" s="108"/>
      <c r="AO80" s="108"/>
      <c r="AP80" s="108"/>
      <c r="AQ80" s="108"/>
      <c r="AR80" s="108"/>
      <c r="AS80" s="109" t="n">
        <v>1</v>
      </c>
      <c r="AT80" s="105"/>
      <c r="AU80" s="103"/>
      <c r="AV80" s="103"/>
      <c r="AW80" s="103"/>
      <c r="AX80" s="103"/>
      <c r="AY80" s="103"/>
      <c r="AZ80" s="103"/>
      <c r="BA80" s="104"/>
      <c r="BB80" s="107"/>
      <c r="BC80" s="108"/>
      <c r="BD80" s="108"/>
      <c r="BE80" s="108"/>
      <c r="BF80" s="108"/>
      <c r="BG80" s="108"/>
      <c r="BH80" s="108"/>
      <c r="BI80" s="109"/>
      <c r="BJ80" s="105" t="n">
        <v>6</v>
      </c>
      <c r="BK80" s="103"/>
      <c r="BL80" s="103"/>
      <c r="BM80" s="103"/>
      <c r="BN80" s="103"/>
      <c r="BO80" s="103"/>
      <c r="BP80" s="103" t="n">
        <v>6</v>
      </c>
      <c r="BQ80" s="103" t="n">
        <v>6</v>
      </c>
      <c r="BR80" s="103"/>
      <c r="BS80" s="103" t="n">
        <v>2</v>
      </c>
      <c r="BT80" s="103" t="n">
        <v>2</v>
      </c>
      <c r="BU80" s="103" t="n">
        <v>0</v>
      </c>
      <c r="BV80" s="103" t="n">
        <v>0</v>
      </c>
      <c r="BW80" s="103"/>
      <c r="BX80" s="104" t="n">
        <v>8</v>
      </c>
      <c r="BY80" s="105" t="n">
        <v>4</v>
      </c>
      <c r="BZ80" s="103"/>
      <c r="CA80" s="103"/>
      <c r="CB80" s="103"/>
      <c r="CC80" s="103"/>
      <c r="CD80" s="103"/>
      <c r="CE80" s="103" t="n">
        <v>4</v>
      </c>
      <c r="CF80" s="108" t="n">
        <v>4</v>
      </c>
      <c r="CG80" s="108"/>
      <c r="CH80" s="108"/>
      <c r="CI80" s="108" t="n">
        <v>0</v>
      </c>
      <c r="CJ80" s="108" t="n">
        <v>0</v>
      </c>
      <c r="CK80" s="108" t="n">
        <v>0</v>
      </c>
      <c r="CL80" s="108"/>
      <c r="CM80" s="109" t="n">
        <v>4</v>
      </c>
      <c r="CN80" s="105"/>
      <c r="CO80" s="103"/>
      <c r="CP80" s="103" t="n">
        <v>2</v>
      </c>
      <c r="CQ80" s="103" t="n">
        <v>2</v>
      </c>
      <c r="CR80" s="103"/>
      <c r="CS80" s="103"/>
      <c r="CT80" s="103" t="n">
        <v>2</v>
      </c>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t="n">
        <v>7</v>
      </c>
      <c r="EE80" s="103" t="n">
        <v>0</v>
      </c>
      <c r="EF80" s="103" t="n">
        <v>2</v>
      </c>
      <c r="EG80" s="103" t="n">
        <v>2</v>
      </c>
      <c r="EH80" s="103" t="n">
        <v>0</v>
      </c>
      <c r="EI80" s="103" t="n">
        <v>0</v>
      </c>
      <c r="EJ80" s="103" t="n">
        <v>9</v>
      </c>
      <c r="EK80" s="103" t="n">
        <v>5</v>
      </c>
      <c r="EL80" s="103" t="n">
        <v>0</v>
      </c>
      <c r="EM80" s="103" t="n">
        <v>0</v>
      </c>
      <c r="EN80" s="103" t="n">
        <v>0</v>
      </c>
      <c r="EO80" s="103" t="n">
        <v>0</v>
      </c>
      <c r="EP80" s="103" t="n">
        <v>0</v>
      </c>
      <c r="EQ80" s="103" t="n">
        <v>5</v>
      </c>
      <c r="ER80" s="103"/>
      <c r="ES80" s="103"/>
      <c r="ET80" s="103"/>
      <c r="EU80" s="103"/>
      <c r="EV80" s="103"/>
      <c r="EW80" s="103"/>
      <c r="EX80" s="103"/>
      <c r="EY80" s="103"/>
      <c r="EZ80" s="104"/>
      <c r="FA80" s="105" t="n">
        <v>1</v>
      </c>
      <c r="FB80" s="103" t="n">
        <v>1</v>
      </c>
      <c r="FC80" s="103"/>
      <c r="FD80" s="103"/>
      <c r="FE80" s="103"/>
      <c r="FF80" s="103"/>
      <c r="FG80" s="103"/>
      <c r="FH80" s="103"/>
      <c r="FI80" s="104" t="n">
        <v>1</v>
      </c>
      <c r="FJ80" s="105"/>
      <c r="FK80" s="103"/>
      <c r="FL80" s="103"/>
      <c r="FM80" s="103"/>
      <c r="FN80" s="103"/>
      <c r="FO80" s="103"/>
      <c r="FP80" s="103"/>
      <c r="FQ80" s="103"/>
      <c r="FR80" s="104"/>
    </row>
    <row r="81" customFormat="false" ht="24" hidden="false" customHeight="true" outlineLevel="0" collapsed="false">
      <c r="A81" s="132" t="s">
        <v>202</v>
      </c>
      <c r="B81" s="111"/>
      <c r="C81" s="112"/>
      <c r="D81" s="112"/>
      <c r="E81" s="112"/>
      <c r="F81" s="112"/>
      <c r="G81" s="112"/>
      <c r="H81" s="112"/>
      <c r="I81" s="112"/>
      <c r="J81" s="113"/>
      <c r="K81" s="114"/>
      <c r="L81" s="112"/>
      <c r="M81" s="112"/>
      <c r="N81" s="112"/>
      <c r="O81" s="112"/>
      <c r="P81" s="112"/>
      <c r="Q81" s="112"/>
      <c r="R81" s="112"/>
      <c r="S81" s="113"/>
      <c r="T81" s="114"/>
      <c r="U81" s="112"/>
      <c r="V81" s="112"/>
      <c r="W81" s="112"/>
      <c r="X81" s="112"/>
      <c r="Y81" s="112"/>
      <c r="Z81" s="112"/>
      <c r="AA81" s="112"/>
      <c r="AB81" s="113"/>
      <c r="AC81" s="115" t="n">
        <v>29</v>
      </c>
      <c r="AD81" s="114" t="n">
        <v>8</v>
      </c>
      <c r="AE81" s="112" t="n">
        <v>3</v>
      </c>
      <c r="AF81" s="112"/>
      <c r="AG81" s="112" t="n">
        <v>3</v>
      </c>
      <c r="AH81" s="112"/>
      <c r="AI81" s="112"/>
      <c r="AJ81" s="112"/>
      <c r="AK81" s="113" t="n">
        <v>11</v>
      </c>
      <c r="AL81" s="116" t="n">
        <v>3</v>
      </c>
      <c r="AM81" s="117" t="n">
        <v>1</v>
      </c>
      <c r="AN81" s="117"/>
      <c r="AO81" s="117" t="n">
        <v>1</v>
      </c>
      <c r="AP81" s="117"/>
      <c r="AQ81" s="117"/>
      <c r="AR81" s="117"/>
      <c r="AS81" s="118" t="n">
        <v>4</v>
      </c>
      <c r="AT81" s="114" t="n">
        <v>6</v>
      </c>
      <c r="AU81" s="112"/>
      <c r="AV81" s="112"/>
      <c r="AW81" s="112"/>
      <c r="AX81" s="112"/>
      <c r="AY81" s="112"/>
      <c r="AZ81" s="112"/>
      <c r="BA81" s="113" t="n">
        <v>6</v>
      </c>
      <c r="BB81" s="116" t="n">
        <v>2</v>
      </c>
      <c r="BC81" s="117"/>
      <c r="BD81" s="117"/>
      <c r="BE81" s="117"/>
      <c r="BF81" s="117"/>
      <c r="BG81" s="117"/>
      <c r="BH81" s="117"/>
      <c r="BI81" s="118" t="n">
        <v>2</v>
      </c>
      <c r="BJ81" s="114" t="n">
        <v>26</v>
      </c>
      <c r="BK81" s="112"/>
      <c r="BL81" s="112" t="n">
        <v>1</v>
      </c>
      <c r="BM81" s="112" t="n">
        <v>1</v>
      </c>
      <c r="BN81" s="112"/>
      <c r="BO81" s="112" t="n">
        <v>1</v>
      </c>
      <c r="BP81" s="112" t="n">
        <v>26</v>
      </c>
      <c r="BQ81" s="112" t="n">
        <v>30</v>
      </c>
      <c r="BR81" s="112"/>
      <c r="BS81" s="112" t="n">
        <v>3</v>
      </c>
      <c r="BT81" s="112" t="n">
        <v>3</v>
      </c>
      <c r="BU81" s="112" t="n">
        <v>0</v>
      </c>
      <c r="BV81" s="112" t="n">
        <v>2</v>
      </c>
      <c r="BW81" s="112" t="n">
        <v>2</v>
      </c>
      <c r="BX81" s="113" t="n">
        <v>31</v>
      </c>
      <c r="BY81" s="114"/>
      <c r="BZ81" s="112"/>
      <c r="CA81" s="112" t="n">
        <v>4</v>
      </c>
      <c r="CB81" s="112" t="n">
        <v>4</v>
      </c>
      <c r="CC81" s="112"/>
      <c r="CD81" s="112"/>
      <c r="CE81" s="112" t="n">
        <v>4</v>
      </c>
      <c r="CF81" s="117"/>
      <c r="CG81" s="117"/>
      <c r="CH81" s="117" t="n">
        <v>4</v>
      </c>
      <c r="CI81" s="117" t="n">
        <v>4</v>
      </c>
      <c r="CJ81" s="117" t="n">
        <v>0</v>
      </c>
      <c r="CK81" s="117" t="n">
        <v>0</v>
      </c>
      <c r="CL81" s="117"/>
      <c r="CM81" s="118" t="n">
        <v>4</v>
      </c>
      <c r="CN81" s="114" t="n">
        <v>2</v>
      </c>
      <c r="CO81" s="112"/>
      <c r="CP81" s="112" t="n">
        <v>2</v>
      </c>
      <c r="CQ81" s="112" t="n">
        <v>2</v>
      </c>
      <c r="CR81" s="112"/>
      <c r="CS81" s="112" t="n">
        <v>1</v>
      </c>
      <c r="CT81" s="112" t="n">
        <v>3</v>
      </c>
      <c r="CU81" s="112"/>
      <c r="CV81" s="112"/>
      <c r="CW81" s="112"/>
      <c r="CX81" s="112"/>
      <c r="CY81" s="112"/>
      <c r="CZ81" s="112"/>
      <c r="DA81" s="112"/>
      <c r="DB81" s="112" t="n">
        <v>2</v>
      </c>
      <c r="DC81" s="112"/>
      <c r="DD81" s="112"/>
      <c r="DE81" s="112"/>
      <c r="DF81" s="112"/>
      <c r="DG81" s="112"/>
      <c r="DH81" s="112" t="n">
        <v>2</v>
      </c>
      <c r="DI81" s="112"/>
      <c r="DJ81" s="112"/>
      <c r="DK81" s="112"/>
      <c r="DL81" s="112"/>
      <c r="DM81" s="112"/>
      <c r="DN81" s="112"/>
      <c r="DO81" s="112"/>
      <c r="DP81" s="112"/>
      <c r="DQ81" s="112"/>
      <c r="DR81" s="112"/>
      <c r="DS81" s="112"/>
      <c r="DT81" s="112"/>
      <c r="DU81" s="112"/>
      <c r="DV81" s="112"/>
      <c r="DW81" s="112"/>
      <c r="DX81" s="112"/>
      <c r="DY81" s="112"/>
      <c r="DZ81" s="112"/>
      <c r="EA81" s="112"/>
      <c r="EB81" s="112"/>
      <c r="EC81" s="112"/>
      <c r="ED81" s="112" t="n">
        <v>44</v>
      </c>
      <c r="EE81" s="112" t="n">
        <v>3</v>
      </c>
      <c r="EF81" s="112" t="n">
        <v>3</v>
      </c>
      <c r="EG81" s="112" t="n">
        <v>6</v>
      </c>
      <c r="EH81" s="112" t="n">
        <v>0</v>
      </c>
      <c r="EI81" s="112" t="n">
        <v>2</v>
      </c>
      <c r="EJ81" s="112" t="n">
        <v>48</v>
      </c>
      <c r="EK81" s="112" t="n">
        <v>5</v>
      </c>
      <c r="EL81" s="112" t="n">
        <v>1</v>
      </c>
      <c r="EM81" s="112" t="n">
        <v>4</v>
      </c>
      <c r="EN81" s="112" t="n">
        <v>5</v>
      </c>
      <c r="EO81" s="112" t="n">
        <v>0</v>
      </c>
      <c r="EP81" s="112" t="n">
        <v>0</v>
      </c>
      <c r="EQ81" s="112" t="n">
        <v>10</v>
      </c>
      <c r="ER81" s="112"/>
      <c r="ES81" s="112"/>
      <c r="ET81" s="112"/>
      <c r="EU81" s="112"/>
      <c r="EV81" s="112"/>
      <c r="EW81" s="112"/>
      <c r="EX81" s="112"/>
      <c r="EY81" s="112"/>
      <c r="EZ81" s="113"/>
      <c r="FA81" s="114" t="n">
        <v>4</v>
      </c>
      <c r="FB81" s="112" t="n">
        <v>5</v>
      </c>
      <c r="FC81" s="112"/>
      <c r="FD81" s="112"/>
      <c r="FE81" s="112"/>
      <c r="FF81" s="112"/>
      <c r="FG81" s="112"/>
      <c r="FH81" s="112"/>
      <c r="FI81" s="113" t="n">
        <v>5</v>
      </c>
      <c r="FJ81" s="114"/>
      <c r="FK81" s="112"/>
      <c r="FL81" s="112"/>
      <c r="FM81" s="112"/>
      <c r="FN81" s="112"/>
      <c r="FO81" s="112"/>
      <c r="FP81" s="112"/>
      <c r="FQ81" s="112"/>
      <c r="FR81" s="113"/>
    </row>
    <row r="82" customFormat="false" ht="24" hidden="false" customHeight="true" outlineLevel="0" collapsed="false">
      <c r="A82" s="131" t="s">
        <v>203</v>
      </c>
      <c r="B82" s="119"/>
      <c r="C82" s="120"/>
      <c r="D82" s="120"/>
      <c r="E82" s="120"/>
      <c r="F82" s="120"/>
      <c r="G82" s="120"/>
      <c r="H82" s="120"/>
      <c r="I82" s="120"/>
      <c r="J82" s="121"/>
      <c r="K82" s="122"/>
      <c r="L82" s="120"/>
      <c r="M82" s="120"/>
      <c r="N82" s="120"/>
      <c r="O82" s="120"/>
      <c r="P82" s="120"/>
      <c r="Q82" s="120"/>
      <c r="R82" s="120"/>
      <c r="S82" s="121"/>
      <c r="T82" s="122"/>
      <c r="U82" s="120"/>
      <c r="V82" s="120"/>
      <c r="W82" s="120"/>
      <c r="X82" s="120"/>
      <c r="Y82" s="120"/>
      <c r="Z82" s="120"/>
      <c r="AA82" s="120"/>
      <c r="AB82" s="121"/>
      <c r="AC82" s="123" t="n">
        <v>7</v>
      </c>
      <c r="AD82" s="122" t="n">
        <v>3</v>
      </c>
      <c r="AE82" s="120"/>
      <c r="AF82" s="120"/>
      <c r="AG82" s="120"/>
      <c r="AH82" s="120"/>
      <c r="AI82" s="120"/>
      <c r="AJ82" s="120"/>
      <c r="AK82" s="121" t="n">
        <v>3</v>
      </c>
      <c r="AL82" s="124"/>
      <c r="AM82" s="125"/>
      <c r="AN82" s="125"/>
      <c r="AO82" s="125"/>
      <c r="AP82" s="125"/>
      <c r="AQ82" s="125"/>
      <c r="AR82" s="125"/>
      <c r="AS82" s="126"/>
      <c r="AT82" s="122" t="n">
        <v>3</v>
      </c>
      <c r="AU82" s="120"/>
      <c r="AV82" s="120"/>
      <c r="AW82" s="120"/>
      <c r="AX82" s="120"/>
      <c r="AY82" s="120"/>
      <c r="AZ82" s="120"/>
      <c r="BA82" s="121" t="n">
        <v>3</v>
      </c>
      <c r="BB82" s="124"/>
      <c r="BC82" s="125"/>
      <c r="BD82" s="125"/>
      <c r="BE82" s="125"/>
      <c r="BF82" s="125"/>
      <c r="BG82" s="125"/>
      <c r="BH82" s="125"/>
      <c r="BI82" s="126"/>
      <c r="BJ82" s="122" t="n">
        <v>4</v>
      </c>
      <c r="BK82" s="120"/>
      <c r="BL82" s="120"/>
      <c r="BM82" s="120"/>
      <c r="BN82" s="120"/>
      <c r="BO82" s="120"/>
      <c r="BP82" s="120" t="n">
        <v>4</v>
      </c>
      <c r="BQ82" s="120" t="n">
        <v>5</v>
      </c>
      <c r="BR82" s="120"/>
      <c r="BS82" s="120"/>
      <c r="BT82" s="120" t="n">
        <v>0</v>
      </c>
      <c r="BU82" s="120" t="n">
        <v>0</v>
      </c>
      <c r="BV82" s="120" t="n">
        <v>0</v>
      </c>
      <c r="BW82" s="120"/>
      <c r="BX82" s="121" t="n">
        <v>5</v>
      </c>
      <c r="BY82" s="122"/>
      <c r="BZ82" s="120"/>
      <c r="CA82" s="120"/>
      <c r="CB82" s="120"/>
      <c r="CC82" s="120"/>
      <c r="CD82" s="120"/>
      <c r="CE82" s="120"/>
      <c r="CF82" s="125"/>
      <c r="CG82" s="125"/>
      <c r="CH82" s="125"/>
      <c r="CI82" s="125"/>
      <c r="CJ82" s="125"/>
      <c r="CK82" s="125"/>
      <c r="CL82" s="125"/>
      <c r="CM82" s="126"/>
      <c r="CN82" s="122" t="n">
        <v>1</v>
      </c>
      <c r="CO82" s="120"/>
      <c r="CP82" s="120"/>
      <c r="CQ82" s="120"/>
      <c r="CR82" s="120"/>
      <c r="CS82" s="120"/>
      <c r="CT82" s="120" t="n">
        <v>1</v>
      </c>
      <c r="CU82" s="120"/>
      <c r="CV82" s="120"/>
      <c r="CW82" s="120"/>
      <c r="CX82" s="120"/>
      <c r="CY82" s="120"/>
      <c r="CZ82" s="120"/>
      <c r="DA82" s="120"/>
      <c r="DB82" s="120"/>
      <c r="DC82" s="120"/>
      <c r="DD82" s="120"/>
      <c r="DE82" s="120"/>
      <c r="DF82" s="120"/>
      <c r="DG82" s="120"/>
      <c r="DH82" s="120"/>
      <c r="DI82" s="120"/>
      <c r="DJ82" s="120"/>
      <c r="DK82" s="120"/>
      <c r="DL82" s="120"/>
      <c r="DM82" s="120"/>
      <c r="DN82" s="120"/>
      <c r="DO82" s="120"/>
      <c r="DP82" s="120"/>
      <c r="DQ82" s="120"/>
      <c r="DR82" s="120"/>
      <c r="DS82" s="120"/>
      <c r="DT82" s="120"/>
      <c r="DU82" s="120"/>
      <c r="DV82" s="120"/>
      <c r="DW82" s="120"/>
      <c r="DX82" s="120"/>
      <c r="DY82" s="120"/>
      <c r="DZ82" s="120"/>
      <c r="EA82" s="120"/>
      <c r="EB82" s="120"/>
      <c r="EC82" s="120"/>
      <c r="ED82" s="120" t="n">
        <v>11</v>
      </c>
      <c r="EE82" s="120" t="n">
        <v>0</v>
      </c>
      <c r="EF82" s="120" t="n">
        <v>0</v>
      </c>
      <c r="EG82" s="120" t="n">
        <v>0</v>
      </c>
      <c r="EH82" s="120" t="n">
        <v>0</v>
      </c>
      <c r="EI82" s="120" t="n">
        <v>0</v>
      </c>
      <c r="EJ82" s="120" t="n">
        <v>11</v>
      </c>
      <c r="EK82" s="120" t="n">
        <v>0</v>
      </c>
      <c r="EL82" s="120" t="n">
        <v>0</v>
      </c>
      <c r="EM82" s="120" t="n">
        <v>0</v>
      </c>
      <c r="EN82" s="120" t="n">
        <v>0</v>
      </c>
      <c r="EO82" s="120" t="n">
        <v>0</v>
      </c>
      <c r="EP82" s="120" t="n">
        <v>0</v>
      </c>
      <c r="EQ82" s="120" t="n">
        <v>0</v>
      </c>
      <c r="ER82" s="120"/>
      <c r="ES82" s="120"/>
      <c r="ET82" s="120"/>
      <c r="EU82" s="120"/>
      <c r="EV82" s="120"/>
      <c r="EW82" s="120"/>
      <c r="EX82" s="120"/>
      <c r="EY82" s="120"/>
      <c r="EZ82" s="121"/>
      <c r="FA82" s="122" t="n">
        <v>1</v>
      </c>
      <c r="FB82" s="120" t="n">
        <v>1</v>
      </c>
      <c r="FC82" s="120"/>
      <c r="FD82" s="120"/>
      <c r="FE82" s="120"/>
      <c r="FF82" s="120"/>
      <c r="FG82" s="120"/>
      <c r="FH82" s="120"/>
      <c r="FI82" s="121" t="n">
        <v>1</v>
      </c>
      <c r="FJ82" s="122"/>
      <c r="FK82" s="120"/>
      <c r="FL82" s="120"/>
      <c r="FM82" s="120"/>
      <c r="FN82" s="120"/>
      <c r="FO82" s="120"/>
      <c r="FP82" s="120"/>
      <c r="FQ82" s="120"/>
      <c r="FR82" s="121"/>
    </row>
    <row r="83" customFormat="false" ht="24" hidden="false" customHeight="true" outlineLevel="0" collapsed="false">
      <c r="A83" s="129" t="s">
        <v>204</v>
      </c>
      <c r="B83" s="102"/>
      <c r="C83" s="103"/>
      <c r="D83" s="103"/>
      <c r="E83" s="103"/>
      <c r="F83" s="103"/>
      <c r="G83" s="103"/>
      <c r="H83" s="103"/>
      <c r="I83" s="103"/>
      <c r="J83" s="104"/>
      <c r="K83" s="105"/>
      <c r="L83" s="103"/>
      <c r="M83" s="103"/>
      <c r="N83" s="103"/>
      <c r="O83" s="103"/>
      <c r="P83" s="103"/>
      <c r="Q83" s="103"/>
      <c r="R83" s="103"/>
      <c r="S83" s="104"/>
      <c r="T83" s="105"/>
      <c r="U83" s="103"/>
      <c r="V83" s="103"/>
      <c r="W83" s="103"/>
      <c r="X83" s="103"/>
      <c r="Y83" s="103"/>
      <c r="Z83" s="103"/>
      <c r="AA83" s="103"/>
      <c r="AB83" s="104"/>
      <c r="AC83" s="106" t="n">
        <v>4</v>
      </c>
      <c r="AD83" s="105"/>
      <c r="AE83" s="103"/>
      <c r="AF83" s="103"/>
      <c r="AG83" s="103"/>
      <c r="AH83" s="103"/>
      <c r="AI83" s="103"/>
      <c r="AJ83" s="103"/>
      <c r="AK83" s="104"/>
      <c r="AL83" s="107"/>
      <c r="AM83" s="108"/>
      <c r="AN83" s="108"/>
      <c r="AO83" s="108"/>
      <c r="AP83" s="108"/>
      <c r="AQ83" s="108"/>
      <c r="AR83" s="108"/>
      <c r="AS83" s="109"/>
      <c r="AT83" s="105"/>
      <c r="AU83" s="103"/>
      <c r="AV83" s="103"/>
      <c r="AW83" s="103"/>
      <c r="AX83" s="103"/>
      <c r="AY83" s="103"/>
      <c r="AZ83" s="103"/>
      <c r="BA83" s="104"/>
      <c r="BB83" s="107"/>
      <c r="BC83" s="108"/>
      <c r="BD83" s="108"/>
      <c r="BE83" s="108"/>
      <c r="BF83" s="108"/>
      <c r="BG83" s="108"/>
      <c r="BH83" s="108"/>
      <c r="BI83" s="109"/>
      <c r="BJ83" s="105" t="n">
        <v>1</v>
      </c>
      <c r="BK83" s="103" t="n">
        <v>1</v>
      </c>
      <c r="BL83" s="103"/>
      <c r="BM83" s="103" t="n">
        <v>1</v>
      </c>
      <c r="BN83" s="103"/>
      <c r="BO83" s="103"/>
      <c r="BP83" s="103" t="n">
        <v>2</v>
      </c>
      <c r="BQ83" s="103" t="n">
        <v>4</v>
      </c>
      <c r="BR83" s="103" t="n">
        <v>1</v>
      </c>
      <c r="BS83" s="103"/>
      <c r="BT83" s="103" t="n">
        <v>1</v>
      </c>
      <c r="BU83" s="103" t="n">
        <v>0</v>
      </c>
      <c r="BV83" s="103" t="n">
        <v>1</v>
      </c>
      <c r="BW83" s="103" t="n">
        <v>1</v>
      </c>
      <c r="BX83" s="104" t="n">
        <v>4</v>
      </c>
      <c r="BY83" s="105"/>
      <c r="BZ83" s="103"/>
      <c r="CA83" s="103"/>
      <c r="CB83" s="103"/>
      <c r="CC83" s="103"/>
      <c r="CD83" s="103"/>
      <c r="CE83" s="103"/>
      <c r="CF83" s="108"/>
      <c r="CG83" s="108"/>
      <c r="CH83" s="108"/>
      <c r="CI83" s="108"/>
      <c r="CJ83" s="108"/>
      <c r="CK83" s="108"/>
      <c r="CL83" s="108"/>
      <c r="CM83" s="109"/>
      <c r="CN83" s="105" t="n">
        <v>3</v>
      </c>
      <c r="CO83" s="103"/>
      <c r="CP83" s="103"/>
      <c r="CQ83" s="103"/>
      <c r="CR83" s="103"/>
      <c r="CS83" s="103" t="n">
        <v>1</v>
      </c>
      <c r="CT83" s="103" t="n">
        <v>2</v>
      </c>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t="n">
        <v>4</v>
      </c>
      <c r="EE83" s="103" t="n">
        <v>1</v>
      </c>
      <c r="EF83" s="103" t="n">
        <v>0</v>
      </c>
      <c r="EG83" s="103" t="n">
        <v>1</v>
      </c>
      <c r="EH83" s="103" t="n">
        <v>0</v>
      </c>
      <c r="EI83" s="103" t="n">
        <v>1</v>
      </c>
      <c r="EJ83" s="103" t="n">
        <v>4</v>
      </c>
      <c r="EK83" s="103" t="n">
        <v>0</v>
      </c>
      <c r="EL83" s="103" t="n">
        <v>0</v>
      </c>
      <c r="EM83" s="103" t="n">
        <v>0</v>
      </c>
      <c r="EN83" s="103" t="n">
        <v>0</v>
      </c>
      <c r="EO83" s="103" t="n">
        <v>0</v>
      </c>
      <c r="EP83" s="103" t="n">
        <v>0</v>
      </c>
      <c r="EQ83" s="103" t="n">
        <v>0</v>
      </c>
      <c r="ER83" s="103"/>
      <c r="ES83" s="103"/>
      <c r="ET83" s="103"/>
      <c r="EU83" s="103"/>
      <c r="EV83" s="103"/>
      <c r="EW83" s="103"/>
      <c r="EX83" s="103"/>
      <c r="EY83" s="103"/>
      <c r="EZ83" s="104"/>
      <c r="FA83" s="105" t="n">
        <v>2</v>
      </c>
      <c r="FB83" s="103" t="n">
        <v>2</v>
      </c>
      <c r="FC83" s="103"/>
      <c r="FD83" s="103"/>
      <c r="FE83" s="103"/>
      <c r="FF83" s="103"/>
      <c r="FG83" s="103"/>
      <c r="FH83" s="103"/>
      <c r="FI83" s="104" t="n">
        <v>2</v>
      </c>
      <c r="FJ83" s="105"/>
      <c r="FK83" s="103"/>
      <c r="FL83" s="103"/>
      <c r="FM83" s="103"/>
      <c r="FN83" s="103"/>
      <c r="FO83" s="103"/>
      <c r="FP83" s="103"/>
      <c r="FQ83" s="103"/>
      <c r="FR83" s="104"/>
    </row>
    <row r="84" customFormat="false" ht="24" hidden="false" customHeight="true" outlineLevel="0" collapsed="false">
      <c r="A84" s="129" t="s">
        <v>205</v>
      </c>
      <c r="B84" s="102"/>
      <c r="C84" s="103"/>
      <c r="D84" s="103"/>
      <c r="E84" s="103"/>
      <c r="F84" s="103"/>
      <c r="G84" s="103"/>
      <c r="H84" s="103"/>
      <c r="I84" s="103"/>
      <c r="J84" s="104"/>
      <c r="K84" s="105"/>
      <c r="L84" s="103"/>
      <c r="M84" s="103"/>
      <c r="N84" s="103"/>
      <c r="O84" s="103"/>
      <c r="P84" s="103"/>
      <c r="Q84" s="103"/>
      <c r="R84" s="103"/>
      <c r="S84" s="104"/>
      <c r="T84" s="105"/>
      <c r="U84" s="103"/>
      <c r="V84" s="103"/>
      <c r="W84" s="103"/>
      <c r="X84" s="103"/>
      <c r="Y84" s="103"/>
      <c r="Z84" s="103"/>
      <c r="AA84" s="103"/>
      <c r="AB84" s="104"/>
      <c r="AC84" s="106" t="n">
        <v>1</v>
      </c>
      <c r="AD84" s="105"/>
      <c r="AE84" s="103"/>
      <c r="AF84" s="103"/>
      <c r="AG84" s="103"/>
      <c r="AH84" s="103"/>
      <c r="AI84" s="103"/>
      <c r="AJ84" s="103"/>
      <c r="AK84" s="104"/>
      <c r="AL84" s="107"/>
      <c r="AM84" s="108"/>
      <c r="AN84" s="108"/>
      <c r="AO84" s="108"/>
      <c r="AP84" s="108"/>
      <c r="AQ84" s="108"/>
      <c r="AR84" s="108"/>
      <c r="AS84" s="109"/>
      <c r="AT84" s="105"/>
      <c r="AU84" s="103"/>
      <c r="AV84" s="103"/>
      <c r="AW84" s="103"/>
      <c r="AX84" s="103"/>
      <c r="AY84" s="103"/>
      <c r="AZ84" s="103"/>
      <c r="BA84" s="104"/>
      <c r="BB84" s="107"/>
      <c r="BC84" s="108"/>
      <c r="BD84" s="108"/>
      <c r="BE84" s="108"/>
      <c r="BF84" s="108"/>
      <c r="BG84" s="108"/>
      <c r="BH84" s="108"/>
      <c r="BI84" s="109"/>
      <c r="BJ84" s="105" t="n">
        <v>2</v>
      </c>
      <c r="BK84" s="103"/>
      <c r="BL84" s="103"/>
      <c r="BM84" s="103"/>
      <c r="BN84" s="103"/>
      <c r="BO84" s="103"/>
      <c r="BP84" s="103" t="n">
        <v>2</v>
      </c>
      <c r="BQ84" s="103" t="n">
        <v>2</v>
      </c>
      <c r="BR84" s="103"/>
      <c r="BS84" s="103"/>
      <c r="BT84" s="103" t="n">
        <v>0</v>
      </c>
      <c r="BU84" s="103" t="n">
        <v>0</v>
      </c>
      <c r="BV84" s="103" t="n">
        <v>0</v>
      </c>
      <c r="BW84" s="103"/>
      <c r="BX84" s="104" t="n">
        <v>2</v>
      </c>
      <c r="BY84" s="105"/>
      <c r="BZ84" s="103"/>
      <c r="CA84" s="103"/>
      <c r="CB84" s="103"/>
      <c r="CC84" s="103"/>
      <c r="CD84" s="103"/>
      <c r="CE84" s="103"/>
      <c r="CF84" s="108"/>
      <c r="CG84" s="108"/>
      <c r="CH84" s="108"/>
      <c r="CI84" s="108"/>
      <c r="CJ84" s="108"/>
      <c r="CK84" s="108"/>
      <c r="CL84" s="108"/>
      <c r="CM84" s="109"/>
      <c r="CN84" s="105"/>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t="n">
        <v>2</v>
      </c>
      <c r="EE84" s="103" t="n">
        <v>0</v>
      </c>
      <c r="EF84" s="103" t="n">
        <v>0</v>
      </c>
      <c r="EG84" s="103" t="n">
        <v>0</v>
      </c>
      <c r="EH84" s="103" t="n">
        <v>0</v>
      </c>
      <c r="EI84" s="103" t="n">
        <v>0</v>
      </c>
      <c r="EJ84" s="103" t="n">
        <v>2</v>
      </c>
      <c r="EK84" s="103" t="n">
        <v>0</v>
      </c>
      <c r="EL84" s="103" t="n">
        <v>0</v>
      </c>
      <c r="EM84" s="103" t="n">
        <v>0</v>
      </c>
      <c r="EN84" s="103" t="n">
        <v>0</v>
      </c>
      <c r="EO84" s="103" t="n">
        <v>0</v>
      </c>
      <c r="EP84" s="103" t="n">
        <v>0</v>
      </c>
      <c r="EQ84" s="103" t="n">
        <v>0</v>
      </c>
      <c r="ER84" s="103"/>
      <c r="ES84" s="103"/>
      <c r="ET84" s="103"/>
      <c r="EU84" s="103"/>
      <c r="EV84" s="103"/>
      <c r="EW84" s="103"/>
      <c r="EX84" s="103"/>
      <c r="EY84" s="103"/>
      <c r="EZ84" s="104"/>
      <c r="FA84" s="105"/>
      <c r="FB84" s="103"/>
      <c r="FC84" s="103"/>
      <c r="FD84" s="103"/>
      <c r="FE84" s="103"/>
      <c r="FF84" s="103"/>
      <c r="FG84" s="103"/>
      <c r="FH84" s="103"/>
      <c r="FI84" s="104"/>
      <c r="FJ84" s="105"/>
      <c r="FK84" s="103"/>
      <c r="FL84" s="103"/>
      <c r="FM84" s="103"/>
      <c r="FN84" s="103"/>
      <c r="FO84" s="103"/>
      <c r="FP84" s="103"/>
      <c r="FQ84" s="103"/>
      <c r="FR84" s="104"/>
    </row>
    <row r="85" customFormat="false" ht="24" hidden="false" customHeight="true" outlineLevel="0" collapsed="false">
      <c r="A85" s="129" t="s">
        <v>206</v>
      </c>
      <c r="B85" s="102"/>
      <c r="C85" s="103"/>
      <c r="D85" s="103"/>
      <c r="E85" s="103"/>
      <c r="F85" s="103"/>
      <c r="G85" s="103"/>
      <c r="H85" s="103"/>
      <c r="I85" s="103"/>
      <c r="J85" s="104"/>
      <c r="K85" s="105"/>
      <c r="L85" s="103"/>
      <c r="M85" s="103"/>
      <c r="N85" s="103"/>
      <c r="O85" s="103"/>
      <c r="P85" s="103"/>
      <c r="Q85" s="103"/>
      <c r="R85" s="103"/>
      <c r="S85" s="104"/>
      <c r="T85" s="105"/>
      <c r="U85" s="103"/>
      <c r="V85" s="103"/>
      <c r="W85" s="103"/>
      <c r="X85" s="103"/>
      <c r="Y85" s="103"/>
      <c r="Z85" s="103"/>
      <c r="AA85" s="103"/>
      <c r="AB85" s="104"/>
      <c r="AC85" s="106" t="n">
        <v>7</v>
      </c>
      <c r="AD85" s="105" t="n">
        <v>4</v>
      </c>
      <c r="AE85" s="103"/>
      <c r="AF85" s="103" t="n">
        <v>2</v>
      </c>
      <c r="AG85" s="103" t="n">
        <v>2</v>
      </c>
      <c r="AH85" s="103"/>
      <c r="AI85" s="103"/>
      <c r="AJ85" s="103"/>
      <c r="AK85" s="104" t="n">
        <v>6</v>
      </c>
      <c r="AL85" s="107" t="n">
        <v>1</v>
      </c>
      <c r="AM85" s="108"/>
      <c r="AN85" s="108" t="n">
        <v>2</v>
      </c>
      <c r="AO85" s="108" t="n">
        <v>2</v>
      </c>
      <c r="AP85" s="108"/>
      <c r="AQ85" s="108"/>
      <c r="AR85" s="108"/>
      <c r="AS85" s="109" t="n">
        <v>3</v>
      </c>
      <c r="AT85" s="105" t="n">
        <v>1</v>
      </c>
      <c r="AU85" s="103"/>
      <c r="AV85" s="103"/>
      <c r="AW85" s="103"/>
      <c r="AX85" s="103"/>
      <c r="AY85" s="103"/>
      <c r="AZ85" s="103"/>
      <c r="BA85" s="104" t="n">
        <v>1</v>
      </c>
      <c r="BB85" s="107"/>
      <c r="BC85" s="108"/>
      <c r="BD85" s="108"/>
      <c r="BE85" s="108"/>
      <c r="BF85" s="108"/>
      <c r="BG85" s="108"/>
      <c r="BH85" s="108"/>
      <c r="BI85" s="109"/>
      <c r="BJ85" s="105" t="n">
        <v>4</v>
      </c>
      <c r="BK85" s="103"/>
      <c r="BL85" s="103"/>
      <c r="BM85" s="103"/>
      <c r="BN85" s="103"/>
      <c r="BO85" s="103"/>
      <c r="BP85" s="103" t="n">
        <v>4</v>
      </c>
      <c r="BQ85" s="103" t="n">
        <v>4</v>
      </c>
      <c r="BR85" s="103"/>
      <c r="BS85" s="103" t="n">
        <v>2</v>
      </c>
      <c r="BT85" s="103" t="n">
        <v>2</v>
      </c>
      <c r="BU85" s="103" t="n">
        <v>0</v>
      </c>
      <c r="BV85" s="103" t="n">
        <v>0</v>
      </c>
      <c r="BW85" s="103"/>
      <c r="BX85" s="104" t="n">
        <v>6</v>
      </c>
      <c r="BY85" s="105"/>
      <c r="BZ85" s="103"/>
      <c r="CA85" s="103"/>
      <c r="CB85" s="103"/>
      <c r="CC85" s="103"/>
      <c r="CD85" s="103"/>
      <c r="CE85" s="103"/>
      <c r="CF85" s="108"/>
      <c r="CG85" s="108"/>
      <c r="CH85" s="108"/>
      <c r="CI85" s="108"/>
      <c r="CJ85" s="108"/>
      <c r="CK85" s="108"/>
      <c r="CL85" s="108"/>
      <c r="CM85" s="109"/>
      <c r="CN85" s="105"/>
      <c r="CO85" s="103"/>
      <c r="CP85" s="103" t="n">
        <v>2</v>
      </c>
      <c r="CQ85" s="103" t="n">
        <v>2</v>
      </c>
      <c r="CR85" s="103"/>
      <c r="CS85" s="103"/>
      <c r="CT85" s="103" t="n">
        <v>2</v>
      </c>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t="n">
        <v>9</v>
      </c>
      <c r="EE85" s="103" t="n">
        <v>0</v>
      </c>
      <c r="EF85" s="103" t="n">
        <v>4</v>
      </c>
      <c r="EG85" s="103" t="n">
        <v>4</v>
      </c>
      <c r="EH85" s="103" t="n">
        <v>0</v>
      </c>
      <c r="EI85" s="103" t="n">
        <v>0</v>
      </c>
      <c r="EJ85" s="103" t="n">
        <v>13</v>
      </c>
      <c r="EK85" s="103" t="n">
        <v>1</v>
      </c>
      <c r="EL85" s="103" t="n">
        <v>0</v>
      </c>
      <c r="EM85" s="103" t="n">
        <v>2</v>
      </c>
      <c r="EN85" s="103" t="n">
        <v>2</v>
      </c>
      <c r="EO85" s="103" t="n">
        <v>0</v>
      </c>
      <c r="EP85" s="103" t="n">
        <v>0</v>
      </c>
      <c r="EQ85" s="103" t="n">
        <v>3</v>
      </c>
      <c r="ER85" s="103"/>
      <c r="ES85" s="103"/>
      <c r="ET85" s="103"/>
      <c r="EU85" s="103"/>
      <c r="EV85" s="103"/>
      <c r="EW85" s="103"/>
      <c r="EX85" s="103"/>
      <c r="EY85" s="103"/>
      <c r="EZ85" s="104"/>
      <c r="FA85" s="105" t="n">
        <v>1</v>
      </c>
      <c r="FB85" s="103" t="n">
        <v>1</v>
      </c>
      <c r="FC85" s="103"/>
      <c r="FD85" s="103"/>
      <c r="FE85" s="103"/>
      <c r="FF85" s="103"/>
      <c r="FG85" s="103"/>
      <c r="FH85" s="103"/>
      <c r="FI85" s="104" t="n">
        <v>1</v>
      </c>
      <c r="FJ85" s="105" t="n">
        <v>1</v>
      </c>
      <c r="FK85" s="103" t="n">
        <v>1</v>
      </c>
      <c r="FL85" s="103"/>
      <c r="FM85" s="103"/>
      <c r="FN85" s="103"/>
      <c r="FO85" s="103"/>
      <c r="FP85" s="103"/>
      <c r="FQ85" s="103"/>
      <c r="FR85" s="104" t="n">
        <v>1</v>
      </c>
    </row>
    <row r="86" customFormat="false" ht="24" hidden="false" customHeight="true" outlineLevel="0" collapsed="false">
      <c r="A86" s="132" t="s">
        <v>207</v>
      </c>
      <c r="B86" s="111"/>
      <c r="C86" s="112"/>
      <c r="D86" s="112"/>
      <c r="E86" s="112"/>
      <c r="F86" s="112"/>
      <c r="G86" s="112"/>
      <c r="H86" s="112"/>
      <c r="I86" s="112"/>
      <c r="J86" s="113"/>
      <c r="K86" s="114"/>
      <c r="L86" s="112"/>
      <c r="M86" s="112"/>
      <c r="N86" s="112"/>
      <c r="O86" s="112"/>
      <c r="P86" s="112"/>
      <c r="Q86" s="112"/>
      <c r="R86" s="112"/>
      <c r="S86" s="113"/>
      <c r="T86" s="114" t="n">
        <v>1</v>
      </c>
      <c r="U86" s="112" t="n">
        <v>1</v>
      </c>
      <c r="V86" s="112"/>
      <c r="W86" s="112"/>
      <c r="X86" s="112"/>
      <c r="Y86" s="112"/>
      <c r="Z86" s="112"/>
      <c r="AA86" s="112"/>
      <c r="AB86" s="113" t="n">
        <v>1</v>
      </c>
      <c r="AC86" s="115" t="n">
        <v>17</v>
      </c>
      <c r="AD86" s="114" t="n">
        <v>8</v>
      </c>
      <c r="AE86" s="112"/>
      <c r="AF86" s="112" t="n">
        <v>3</v>
      </c>
      <c r="AG86" s="112" t="n">
        <v>3</v>
      </c>
      <c r="AH86" s="112"/>
      <c r="AI86" s="112"/>
      <c r="AJ86" s="112"/>
      <c r="AK86" s="113" t="n">
        <v>11</v>
      </c>
      <c r="AL86" s="116" t="n">
        <v>4</v>
      </c>
      <c r="AM86" s="117"/>
      <c r="AN86" s="117" t="n">
        <v>1</v>
      </c>
      <c r="AO86" s="117" t="n">
        <v>1</v>
      </c>
      <c r="AP86" s="117"/>
      <c r="AQ86" s="117"/>
      <c r="AR86" s="117"/>
      <c r="AS86" s="118" t="n">
        <v>5</v>
      </c>
      <c r="AT86" s="114" t="n">
        <v>2</v>
      </c>
      <c r="AU86" s="112"/>
      <c r="AV86" s="112"/>
      <c r="AW86" s="112"/>
      <c r="AX86" s="112"/>
      <c r="AY86" s="112"/>
      <c r="AZ86" s="112"/>
      <c r="BA86" s="113" t="n">
        <v>2</v>
      </c>
      <c r="BB86" s="116"/>
      <c r="BC86" s="117"/>
      <c r="BD86" s="117"/>
      <c r="BE86" s="117"/>
      <c r="BF86" s="117"/>
      <c r="BG86" s="117"/>
      <c r="BH86" s="117"/>
      <c r="BI86" s="118"/>
      <c r="BJ86" s="114" t="n">
        <v>6</v>
      </c>
      <c r="BK86" s="112"/>
      <c r="BL86" s="112" t="n">
        <v>1</v>
      </c>
      <c r="BM86" s="112" t="n">
        <v>1</v>
      </c>
      <c r="BN86" s="112"/>
      <c r="BO86" s="112"/>
      <c r="BP86" s="112" t="n">
        <v>7</v>
      </c>
      <c r="BQ86" s="112" t="n">
        <v>11</v>
      </c>
      <c r="BR86" s="112" t="n">
        <v>1</v>
      </c>
      <c r="BS86" s="112" t="n">
        <v>2</v>
      </c>
      <c r="BT86" s="112" t="n">
        <v>3</v>
      </c>
      <c r="BU86" s="112" t="n">
        <v>0</v>
      </c>
      <c r="BV86" s="112" t="n">
        <v>1</v>
      </c>
      <c r="BW86" s="112" t="n">
        <v>1</v>
      </c>
      <c r="BX86" s="113" t="n">
        <v>13</v>
      </c>
      <c r="BY86" s="114"/>
      <c r="BZ86" s="112"/>
      <c r="CA86" s="112"/>
      <c r="CB86" s="112"/>
      <c r="CC86" s="112"/>
      <c r="CD86" s="112"/>
      <c r="CE86" s="112"/>
      <c r="CF86" s="117"/>
      <c r="CG86" s="117" t="n">
        <v>1</v>
      </c>
      <c r="CH86" s="117"/>
      <c r="CI86" s="117" t="n">
        <v>1</v>
      </c>
      <c r="CJ86" s="117" t="n">
        <v>0</v>
      </c>
      <c r="CK86" s="117" t="n">
        <v>0</v>
      </c>
      <c r="CL86" s="117"/>
      <c r="CM86" s="118" t="n">
        <v>1</v>
      </c>
      <c r="CN86" s="114" t="n">
        <v>4</v>
      </c>
      <c r="CO86" s="112" t="n">
        <v>1</v>
      </c>
      <c r="CP86" s="112" t="n">
        <v>1</v>
      </c>
      <c r="CQ86" s="112" t="n">
        <v>2</v>
      </c>
      <c r="CR86" s="112"/>
      <c r="CS86" s="112" t="n">
        <v>1</v>
      </c>
      <c r="CT86" s="112" t="n">
        <v>5</v>
      </c>
      <c r="CU86" s="112"/>
      <c r="CV86" s="112" t="n">
        <v>1</v>
      </c>
      <c r="CW86" s="112"/>
      <c r="CX86" s="112" t="n">
        <v>1</v>
      </c>
      <c r="CY86" s="112"/>
      <c r="CZ86" s="112"/>
      <c r="DA86" s="112" t="n">
        <v>1</v>
      </c>
      <c r="DB86" s="112" t="n">
        <v>1</v>
      </c>
      <c r="DC86" s="112"/>
      <c r="DD86" s="112"/>
      <c r="DE86" s="112"/>
      <c r="DF86" s="112"/>
      <c r="DG86" s="112"/>
      <c r="DH86" s="112" t="n">
        <v>1</v>
      </c>
      <c r="DI86" s="112"/>
      <c r="DJ86" s="112"/>
      <c r="DK86" s="112"/>
      <c r="DL86" s="112"/>
      <c r="DM86" s="112"/>
      <c r="DN86" s="112"/>
      <c r="DO86" s="112"/>
      <c r="DP86" s="112"/>
      <c r="DQ86" s="112"/>
      <c r="DR86" s="112"/>
      <c r="DS86" s="112"/>
      <c r="DT86" s="112"/>
      <c r="DU86" s="112"/>
      <c r="DV86" s="112"/>
      <c r="DW86" s="112"/>
      <c r="DX86" s="112"/>
      <c r="DY86" s="112"/>
      <c r="DZ86" s="112"/>
      <c r="EA86" s="112"/>
      <c r="EB86" s="112"/>
      <c r="EC86" s="112"/>
      <c r="ED86" s="112" t="n">
        <v>21</v>
      </c>
      <c r="EE86" s="112" t="n">
        <v>1</v>
      </c>
      <c r="EF86" s="112" t="n">
        <v>5</v>
      </c>
      <c r="EG86" s="112" t="n">
        <v>6</v>
      </c>
      <c r="EH86" s="112" t="n">
        <v>0</v>
      </c>
      <c r="EI86" s="112" t="n">
        <v>1</v>
      </c>
      <c r="EJ86" s="112" t="n">
        <v>26</v>
      </c>
      <c r="EK86" s="112" t="n">
        <v>4</v>
      </c>
      <c r="EL86" s="112" t="n">
        <v>1</v>
      </c>
      <c r="EM86" s="112" t="n">
        <v>1</v>
      </c>
      <c r="EN86" s="112" t="n">
        <v>2</v>
      </c>
      <c r="EO86" s="112" t="n">
        <v>0</v>
      </c>
      <c r="EP86" s="112" t="n">
        <v>0</v>
      </c>
      <c r="EQ86" s="112" t="n">
        <v>6</v>
      </c>
      <c r="ER86" s="112"/>
      <c r="ES86" s="112"/>
      <c r="ET86" s="112"/>
      <c r="EU86" s="112"/>
      <c r="EV86" s="112"/>
      <c r="EW86" s="112"/>
      <c r="EX86" s="112"/>
      <c r="EY86" s="112"/>
      <c r="EZ86" s="113"/>
      <c r="FA86" s="114" t="n">
        <v>3</v>
      </c>
      <c r="FB86" s="112" t="n">
        <v>4</v>
      </c>
      <c r="FC86" s="112"/>
      <c r="FD86" s="112"/>
      <c r="FE86" s="112"/>
      <c r="FF86" s="112"/>
      <c r="FG86" s="112"/>
      <c r="FH86" s="112"/>
      <c r="FI86" s="113" t="n">
        <v>4</v>
      </c>
      <c r="FJ86" s="114"/>
      <c r="FK86" s="112"/>
      <c r="FL86" s="112"/>
      <c r="FM86" s="112"/>
      <c r="FN86" s="112"/>
      <c r="FO86" s="112"/>
      <c r="FP86" s="112"/>
      <c r="FQ86" s="112"/>
      <c r="FR86" s="113"/>
    </row>
    <row r="87" customFormat="false" ht="24" hidden="false" customHeight="true" outlineLevel="0" collapsed="false">
      <c r="A87" s="131" t="s">
        <v>208</v>
      </c>
      <c r="B87" s="119"/>
      <c r="C87" s="120"/>
      <c r="D87" s="120"/>
      <c r="E87" s="120"/>
      <c r="F87" s="120"/>
      <c r="G87" s="120"/>
      <c r="H87" s="120"/>
      <c r="I87" s="120"/>
      <c r="J87" s="121"/>
      <c r="K87" s="122"/>
      <c r="L87" s="120"/>
      <c r="M87" s="120"/>
      <c r="N87" s="120"/>
      <c r="O87" s="120"/>
      <c r="P87" s="120"/>
      <c r="Q87" s="120"/>
      <c r="R87" s="120"/>
      <c r="S87" s="121"/>
      <c r="T87" s="122"/>
      <c r="U87" s="120"/>
      <c r="V87" s="120"/>
      <c r="W87" s="120"/>
      <c r="X87" s="120"/>
      <c r="Y87" s="120"/>
      <c r="Z87" s="120"/>
      <c r="AA87" s="120"/>
      <c r="AB87" s="121"/>
      <c r="AC87" s="123" t="n">
        <v>6</v>
      </c>
      <c r="AD87" s="122" t="n">
        <v>9</v>
      </c>
      <c r="AE87" s="120"/>
      <c r="AF87" s="120" t="n">
        <v>2</v>
      </c>
      <c r="AG87" s="120" t="n">
        <v>2</v>
      </c>
      <c r="AH87" s="120"/>
      <c r="AI87" s="120"/>
      <c r="AJ87" s="120"/>
      <c r="AK87" s="121" t="n">
        <v>11</v>
      </c>
      <c r="AL87" s="124" t="n">
        <v>3</v>
      </c>
      <c r="AM87" s="125"/>
      <c r="AN87" s="125"/>
      <c r="AO87" s="125"/>
      <c r="AP87" s="125"/>
      <c r="AQ87" s="125"/>
      <c r="AR87" s="125"/>
      <c r="AS87" s="126" t="n">
        <v>3</v>
      </c>
      <c r="AT87" s="122" t="n">
        <v>3</v>
      </c>
      <c r="AU87" s="120" t="n">
        <v>1</v>
      </c>
      <c r="AV87" s="120"/>
      <c r="AW87" s="120" t="n">
        <v>1</v>
      </c>
      <c r="AX87" s="120"/>
      <c r="AY87" s="120"/>
      <c r="AZ87" s="120"/>
      <c r="BA87" s="121" t="n">
        <v>4</v>
      </c>
      <c r="BB87" s="124"/>
      <c r="BC87" s="125"/>
      <c r="BD87" s="125"/>
      <c r="BE87" s="125"/>
      <c r="BF87" s="125"/>
      <c r="BG87" s="125"/>
      <c r="BH87" s="125"/>
      <c r="BI87" s="126"/>
      <c r="BJ87" s="122" t="n">
        <v>3</v>
      </c>
      <c r="BK87" s="120"/>
      <c r="BL87" s="120" t="n">
        <v>1</v>
      </c>
      <c r="BM87" s="120" t="n">
        <v>1</v>
      </c>
      <c r="BN87" s="120"/>
      <c r="BO87" s="120"/>
      <c r="BP87" s="120" t="n">
        <v>4</v>
      </c>
      <c r="BQ87" s="120" t="n">
        <v>3</v>
      </c>
      <c r="BR87" s="120"/>
      <c r="BS87" s="120" t="n">
        <v>4</v>
      </c>
      <c r="BT87" s="120" t="n">
        <v>4</v>
      </c>
      <c r="BU87" s="120" t="n">
        <v>0</v>
      </c>
      <c r="BV87" s="120" t="n">
        <v>0</v>
      </c>
      <c r="BW87" s="120"/>
      <c r="BX87" s="121" t="n">
        <v>7</v>
      </c>
      <c r="BY87" s="122" t="n">
        <v>1</v>
      </c>
      <c r="BZ87" s="120"/>
      <c r="CA87" s="120"/>
      <c r="CB87" s="120"/>
      <c r="CC87" s="120"/>
      <c r="CD87" s="120"/>
      <c r="CE87" s="120" t="n">
        <v>1</v>
      </c>
      <c r="CF87" s="125" t="n">
        <v>1</v>
      </c>
      <c r="CG87" s="125"/>
      <c r="CH87" s="125" t="n">
        <v>1</v>
      </c>
      <c r="CI87" s="125" t="n">
        <v>1</v>
      </c>
      <c r="CJ87" s="125" t="n">
        <v>0</v>
      </c>
      <c r="CK87" s="125" t="n">
        <v>0</v>
      </c>
      <c r="CL87" s="125"/>
      <c r="CM87" s="126" t="n">
        <v>2</v>
      </c>
      <c r="CN87" s="122"/>
      <c r="CO87" s="120"/>
      <c r="CP87" s="120" t="n">
        <v>3</v>
      </c>
      <c r="CQ87" s="120" t="n">
        <v>3</v>
      </c>
      <c r="CR87" s="120"/>
      <c r="CS87" s="120"/>
      <c r="CT87" s="120" t="n">
        <v>3</v>
      </c>
      <c r="CU87" s="120"/>
      <c r="CV87" s="120"/>
      <c r="CW87" s="120" t="n">
        <v>1</v>
      </c>
      <c r="CX87" s="120" t="n">
        <v>1</v>
      </c>
      <c r="CY87" s="120"/>
      <c r="CZ87" s="120"/>
      <c r="DA87" s="120" t="n">
        <v>1</v>
      </c>
      <c r="DB87" s="120"/>
      <c r="DC87" s="120"/>
      <c r="DD87" s="120"/>
      <c r="DE87" s="120"/>
      <c r="DF87" s="120"/>
      <c r="DG87" s="120"/>
      <c r="DH87" s="120"/>
      <c r="DI87" s="120"/>
      <c r="DJ87" s="120"/>
      <c r="DK87" s="120"/>
      <c r="DL87" s="120"/>
      <c r="DM87" s="120"/>
      <c r="DN87" s="120"/>
      <c r="DO87" s="120"/>
      <c r="DP87" s="120"/>
      <c r="DQ87" s="120"/>
      <c r="DR87" s="120"/>
      <c r="DS87" s="120"/>
      <c r="DT87" s="120"/>
      <c r="DU87" s="120"/>
      <c r="DV87" s="120"/>
      <c r="DW87" s="120"/>
      <c r="DX87" s="120"/>
      <c r="DY87" s="120"/>
      <c r="DZ87" s="120"/>
      <c r="EA87" s="120"/>
      <c r="EB87" s="120"/>
      <c r="EC87" s="120"/>
      <c r="ED87" s="120" t="n">
        <v>15</v>
      </c>
      <c r="EE87" s="120" t="n">
        <v>1</v>
      </c>
      <c r="EF87" s="120" t="n">
        <v>6</v>
      </c>
      <c r="EG87" s="120" t="n">
        <v>7</v>
      </c>
      <c r="EH87" s="120" t="n">
        <v>0</v>
      </c>
      <c r="EI87" s="120" t="n">
        <v>0</v>
      </c>
      <c r="EJ87" s="120" t="n">
        <v>22</v>
      </c>
      <c r="EK87" s="120" t="n">
        <v>4</v>
      </c>
      <c r="EL87" s="120" t="n">
        <v>0</v>
      </c>
      <c r="EM87" s="120" t="n">
        <v>1</v>
      </c>
      <c r="EN87" s="120" t="n">
        <v>1</v>
      </c>
      <c r="EO87" s="120" t="n">
        <v>0</v>
      </c>
      <c r="EP87" s="120" t="n">
        <v>0</v>
      </c>
      <c r="EQ87" s="120" t="n">
        <v>5</v>
      </c>
      <c r="ER87" s="120"/>
      <c r="ES87" s="120"/>
      <c r="ET87" s="120"/>
      <c r="EU87" s="120"/>
      <c r="EV87" s="120"/>
      <c r="EW87" s="120"/>
      <c r="EX87" s="120"/>
      <c r="EY87" s="120"/>
      <c r="EZ87" s="121"/>
      <c r="FA87" s="122" t="n">
        <v>3</v>
      </c>
      <c r="FB87" s="120" t="n">
        <v>2</v>
      </c>
      <c r="FC87" s="120"/>
      <c r="FD87" s="120" t="n">
        <v>1</v>
      </c>
      <c r="FE87" s="120" t="n">
        <v>1</v>
      </c>
      <c r="FF87" s="120"/>
      <c r="FG87" s="120"/>
      <c r="FH87" s="120"/>
      <c r="FI87" s="121" t="n">
        <v>3</v>
      </c>
      <c r="FJ87" s="122"/>
      <c r="FK87" s="120"/>
      <c r="FL87" s="120"/>
      <c r="FM87" s="120"/>
      <c r="FN87" s="120"/>
      <c r="FO87" s="120"/>
      <c r="FP87" s="120"/>
      <c r="FQ87" s="120"/>
      <c r="FR87" s="121"/>
    </row>
    <row r="88" customFormat="false" ht="24" hidden="false" customHeight="true" outlineLevel="0" collapsed="false">
      <c r="A88" s="129" t="s">
        <v>209</v>
      </c>
      <c r="B88" s="102"/>
      <c r="C88" s="103"/>
      <c r="D88" s="103"/>
      <c r="E88" s="103"/>
      <c r="F88" s="103"/>
      <c r="G88" s="103"/>
      <c r="H88" s="103"/>
      <c r="I88" s="103"/>
      <c r="J88" s="104"/>
      <c r="K88" s="105"/>
      <c r="L88" s="103"/>
      <c r="M88" s="103"/>
      <c r="N88" s="103"/>
      <c r="O88" s="103"/>
      <c r="P88" s="103"/>
      <c r="Q88" s="103"/>
      <c r="R88" s="103"/>
      <c r="S88" s="104"/>
      <c r="T88" s="105"/>
      <c r="U88" s="103"/>
      <c r="V88" s="103"/>
      <c r="W88" s="103"/>
      <c r="X88" s="103"/>
      <c r="Y88" s="103"/>
      <c r="Z88" s="103"/>
      <c r="AA88" s="103"/>
      <c r="AB88" s="104"/>
      <c r="AC88" s="106" t="n">
        <v>4</v>
      </c>
      <c r="AD88" s="105" t="n">
        <v>4</v>
      </c>
      <c r="AE88" s="103"/>
      <c r="AF88" s="103"/>
      <c r="AG88" s="103"/>
      <c r="AH88" s="103"/>
      <c r="AI88" s="103"/>
      <c r="AJ88" s="103"/>
      <c r="AK88" s="104" t="n">
        <v>4</v>
      </c>
      <c r="AL88" s="107" t="n">
        <v>2</v>
      </c>
      <c r="AM88" s="108"/>
      <c r="AN88" s="108"/>
      <c r="AO88" s="108"/>
      <c r="AP88" s="108"/>
      <c r="AQ88" s="108"/>
      <c r="AR88" s="108"/>
      <c r="AS88" s="109" t="n">
        <v>2</v>
      </c>
      <c r="AT88" s="105"/>
      <c r="AU88" s="103"/>
      <c r="AV88" s="103"/>
      <c r="AW88" s="103"/>
      <c r="AX88" s="103"/>
      <c r="AY88" s="103"/>
      <c r="AZ88" s="103"/>
      <c r="BA88" s="104"/>
      <c r="BB88" s="107"/>
      <c r="BC88" s="108"/>
      <c r="BD88" s="108"/>
      <c r="BE88" s="108"/>
      <c r="BF88" s="108"/>
      <c r="BG88" s="108"/>
      <c r="BH88" s="108"/>
      <c r="BI88" s="109"/>
      <c r="BJ88" s="105"/>
      <c r="BK88" s="103"/>
      <c r="BL88" s="103"/>
      <c r="BM88" s="103"/>
      <c r="BN88" s="103"/>
      <c r="BO88" s="103"/>
      <c r="BP88" s="103"/>
      <c r="BQ88" s="103"/>
      <c r="BR88" s="103" t="n">
        <v>1</v>
      </c>
      <c r="BS88" s="103" t="n">
        <v>1</v>
      </c>
      <c r="BT88" s="103" t="n">
        <v>2</v>
      </c>
      <c r="BU88" s="103" t="n">
        <v>0</v>
      </c>
      <c r="BV88" s="103" t="n">
        <v>0</v>
      </c>
      <c r="BW88" s="103"/>
      <c r="BX88" s="104" t="n">
        <v>2</v>
      </c>
      <c r="BY88" s="105"/>
      <c r="BZ88" s="103"/>
      <c r="CA88" s="103"/>
      <c r="CB88" s="103"/>
      <c r="CC88" s="103"/>
      <c r="CD88" s="103"/>
      <c r="CE88" s="103"/>
      <c r="CF88" s="108"/>
      <c r="CG88" s="108"/>
      <c r="CH88" s="108"/>
      <c r="CI88" s="108"/>
      <c r="CJ88" s="108"/>
      <c r="CK88" s="108"/>
      <c r="CL88" s="108"/>
      <c r="CM88" s="109"/>
      <c r="CN88" s="105"/>
      <c r="CO88" s="103" t="n">
        <v>1</v>
      </c>
      <c r="CP88" s="103"/>
      <c r="CQ88" s="103" t="n">
        <v>1</v>
      </c>
      <c r="CR88" s="103"/>
      <c r="CS88" s="103"/>
      <c r="CT88" s="103" t="n">
        <v>1</v>
      </c>
      <c r="CU88" s="103"/>
      <c r="CV88" s="103"/>
      <c r="CW88" s="103"/>
      <c r="CX88" s="103"/>
      <c r="CY88" s="103"/>
      <c r="CZ88" s="103"/>
      <c r="DA88" s="103"/>
      <c r="DB88" s="103"/>
      <c r="DC88" s="103"/>
      <c r="DD88" s="103" t="n">
        <v>1</v>
      </c>
      <c r="DE88" s="103" t="n">
        <v>1</v>
      </c>
      <c r="DF88" s="103"/>
      <c r="DG88" s="103"/>
      <c r="DH88" s="103" t="n">
        <v>1</v>
      </c>
      <c r="DI88" s="103"/>
      <c r="DJ88" s="103"/>
      <c r="DK88" s="103"/>
      <c r="DL88" s="103"/>
      <c r="DM88" s="103"/>
      <c r="DN88" s="103"/>
      <c r="DO88" s="103"/>
      <c r="DP88" s="103"/>
      <c r="DQ88" s="103"/>
      <c r="DR88" s="103"/>
      <c r="DS88" s="103"/>
      <c r="DT88" s="103"/>
      <c r="DU88" s="103"/>
      <c r="DV88" s="103"/>
      <c r="DW88" s="103"/>
      <c r="DX88" s="103"/>
      <c r="DY88" s="103"/>
      <c r="DZ88" s="103"/>
      <c r="EA88" s="103"/>
      <c r="EB88" s="103"/>
      <c r="EC88" s="103"/>
      <c r="ED88" s="103" t="n">
        <v>4</v>
      </c>
      <c r="EE88" s="103" t="n">
        <v>1</v>
      </c>
      <c r="EF88" s="103" t="n">
        <v>1</v>
      </c>
      <c r="EG88" s="103" t="n">
        <v>2</v>
      </c>
      <c r="EH88" s="103" t="n">
        <v>0</v>
      </c>
      <c r="EI88" s="103" t="n">
        <v>0</v>
      </c>
      <c r="EJ88" s="103" t="n">
        <v>6</v>
      </c>
      <c r="EK88" s="103" t="n">
        <v>2</v>
      </c>
      <c r="EL88" s="103" t="n">
        <v>0</v>
      </c>
      <c r="EM88" s="103" t="n">
        <v>0</v>
      </c>
      <c r="EN88" s="103" t="n">
        <v>0</v>
      </c>
      <c r="EO88" s="103" t="n">
        <v>0</v>
      </c>
      <c r="EP88" s="103" t="n">
        <v>0</v>
      </c>
      <c r="EQ88" s="103" t="n">
        <v>2</v>
      </c>
      <c r="ER88" s="103"/>
      <c r="ES88" s="103"/>
      <c r="ET88" s="103"/>
      <c r="EU88" s="103"/>
      <c r="EV88" s="103"/>
      <c r="EW88" s="103"/>
      <c r="EX88" s="103"/>
      <c r="EY88" s="103"/>
      <c r="EZ88" s="104"/>
      <c r="FA88" s="105"/>
      <c r="FB88" s="103"/>
      <c r="FC88" s="103"/>
      <c r="FD88" s="103"/>
      <c r="FE88" s="103"/>
      <c r="FF88" s="103"/>
      <c r="FG88" s="103"/>
      <c r="FH88" s="103"/>
      <c r="FI88" s="104"/>
      <c r="FJ88" s="105"/>
      <c r="FK88" s="103"/>
      <c r="FL88" s="103"/>
      <c r="FM88" s="103"/>
      <c r="FN88" s="103"/>
      <c r="FO88" s="103"/>
      <c r="FP88" s="103"/>
      <c r="FQ88" s="103"/>
      <c r="FR88" s="104"/>
    </row>
    <row r="89" customFormat="false" ht="24" hidden="false" customHeight="true" outlineLevel="0" collapsed="false">
      <c r="A89" s="129" t="s">
        <v>210</v>
      </c>
      <c r="B89" s="102"/>
      <c r="C89" s="103"/>
      <c r="D89" s="103"/>
      <c r="E89" s="103"/>
      <c r="F89" s="103"/>
      <c r="G89" s="103"/>
      <c r="H89" s="103"/>
      <c r="I89" s="103"/>
      <c r="J89" s="104"/>
      <c r="K89" s="105"/>
      <c r="L89" s="103"/>
      <c r="M89" s="103"/>
      <c r="N89" s="103"/>
      <c r="O89" s="103"/>
      <c r="P89" s="103"/>
      <c r="Q89" s="103"/>
      <c r="R89" s="103"/>
      <c r="S89" s="104"/>
      <c r="T89" s="105"/>
      <c r="U89" s="103"/>
      <c r="V89" s="103"/>
      <c r="W89" s="103"/>
      <c r="X89" s="103"/>
      <c r="Y89" s="103"/>
      <c r="Z89" s="103"/>
      <c r="AA89" s="103"/>
      <c r="AB89" s="104"/>
      <c r="AC89" s="106" t="n">
        <v>5</v>
      </c>
      <c r="AD89" s="105" t="n">
        <v>2</v>
      </c>
      <c r="AE89" s="103"/>
      <c r="AF89" s="103"/>
      <c r="AG89" s="103"/>
      <c r="AH89" s="103"/>
      <c r="AI89" s="103"/>
      <c r="AJ89" s="103"/>
      <c r="AK89" s="104" t="n">
        <v>2</v>
      </c>
      <c r="AL89" s="107" t="n">
        <v>2</v>
      </c>
      <c r="AM89" s="108"/>
      <c r="AN89" s="108"/>
      <c r="AO89" s="108"/>
      <c r="AP89" s="108"/>
      <c r="AQ89" s="108"/>
      <c r="AR89" s="108"/>
      <c r="AS89" s="109" t="n">
        <v>2</v>
      </c>
      <c r="AT89" s="105" t="n">
        <v>1</v>
      </c>
      <c r="AU89" s="103"/>
      <c r="AV89" s="103"/>
      <c r="AW89" s="103"/>
      <c r="AX89" s="103"/>
      <c r="AY89" s="103"/>
      <c r="AZ89" s="103"/>
      <c r="BA89" s="104" t="n">
        <v>1</v>
      </c>
      <c r="BB89" s="107"/>
      <c r="BC89" s="108"/>
      <c r="BD89" s="108"/>
      <c r="BE89" s="108"/>
      <c r="BF89" s="108"/>
      <c r="BG89" s="108"/>
      <c r="BH89" s="108"/>
      <c r="BI89" s="109"/>
      <c r="BJ89" s="105" t="n">
        <v>1</v>
      </c>
      <c r="BK89" s="103"/>
      <c r="BL89" s="103"/>
      <c r="BM89" s="103"/>
      <c r="BN89" s="103"/>
      <c r="BO89" s="103"/>
      <c r="BP89" s="103" t="n">
        <v>1</v>
      </c>
      <c r="BQ89" s="103" t="n">
        <v>3</v>
      </c>
      <c r="BR89" s="103"/>
      <c r="BS89" s="103" t="n">
        <v>2</v>
      </c>
      <c r="BT89" s="103" t="n">
        <v>2</v>
      </c>
      <c r="BU89" s="103" t="n">
        <v>0</v>
      </c>
      <c r="BV89" s="103" t="n">
        <v>2</v>
      </c>
      <c r="BW89" s="103" t="n">
        <v>2</v>
      </c>
      <c r="BX89" s="104" t="n">
        <v>3</v>
      </c>
      <c r="BY89" s="105"/>
      <c r="BZ89" s="103"/>
      <c r="CA89" s="103"/>
      <c r="CB89" s="103"/>
      <c r="CC89" s="103"/>
      <c r="CD89" s="103"/>
      <c r="CE89" s="103"/>
      <c r="CF89" s="108"/>
      <c r="CG89" s="108"/>
      <c r="CH89" s="108"/>
      <c r="CI89" s="108"/>
      <c r="CJ89" s="108"/>
      <c r="CK89" s="108"/>
      <c r="CL89" s="108"/>
      <c r="CM89" s="109"/>
      <c r="CN89" s="105" t="n">
        <v>1</v>
      </c>
      <c r="CO89" s="103"/>
      <c r="CP89" s="103" t="n">
        <v>2</v>
      </c>
      <c r="CQ89" s="103" t="n">
        <v>2</v>
      </c>
      <c r="CR89" s="103"/>
      <c r="CS89" s="103" t="n">
        <v>1</v>
      </c>
      <c r="CT89" s="103" t="n">
        <v>2</v>
      </c>
      <c r="CU89" s="103"/>
      <c r="CV89" s="103"/>
      <c r="CW89" s="103"/>
      <c r="CX89" s="103"/>
      <c r="CY89" s="103"/>
      <c r="CZ89" s="103"/>
      <c r="DA89" s="103"/>
      <c r="DB89" s="103" t="n">
        <v>1</v>
      </c>
      <c r="DC89" s="103"/>
      <c r="DD89" s="103"/>
      <c r="DE89" s="103"/>
      <c r="DF89" s="103"/>
      <c r="DG89" s="103" t="n">
        <v>1</v>
      </c>
      <c r="DH89" s="103" t="n">
        <v>0</v>
      </c>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t="n">
        <v>6</v>
      </c>
      <c r="EE89" s="103" t="n">
        <v>0</v>
      </c>
      <c r="EF89" s="103" t="n">
        <v>2</v>
      </c>
      <c r="EG89" s="103" t="n">
        <v>2</v>
      </c>
      <c r="EH89" s="103" t="n">
        <v>0</v>
      </c>
      <c r="EI89" s="103" t="n">
        <v>2</v>
      </c>
      <c r="EJ89" s="103" t="n">
        <v>6</v>
      </c>
      <c r="EK89" s="103" t="n">
        <v>2</v>
      </c>
      <c r="EL89" s="103" t="n">
        <v>0</v>
      </c>
      <c r="EM89" s="103" t="n">
        <v>0</v>
      </c>
      <c r="EN89" s="103" t="n">
        <v>0</v>
      </c>
      <c r="EO89" s="103" t="n">
        <v>0</v>
      </c>
      <c r="EP89" s="103" t="n">
        <v>0</v>
      </c>
      <c r="EQ89" s="103" t="n">
        <v>2</v>
      </c>
      <c r="ER89" s="103"/>
      <c r="ES89" s="103"/>
      <c r="ET89" s="103"/>
      <c r="EU89" s="103"/>
      <c r="EV89" s="103"/>
      <c r="EW89" s="103"/>
      <c r="EX89" s="103"/>
      <c r="EY89" s="103"/>
      <c r="EZ89" s="104"/>
      <c r="FA89" s="105" t="n">
        <v>1</v>
      </c>
      <c r="FB89" s="103" t="n">
        <v>2</v>
      </c>
      <c r="FC89" s="103"/>
      <c r="FD89" s="103"/>
      <c r="FE89" s="103"/>
      <c r="FF89" s="103"/>
      <c r="FG89" s="103"/>
      <c r="FH89" s="103"/>
      <c r="FI89" s="104" t="n">
        <v>2</v>
      </c>
      <c r="FJ89" s="105" t="n">
        <v>1</v>
      </c>
      <c r="FK89" s="103"/>
      <c r="FL89" s="103"/>
      <c r="FM89" s="103" t="n">
        <v>1</v>
      </c>
      <c r="FN89" s="103" t="n">
        <v>1</v>
      </c>
      <c r="FO89" s="103"/>
      <c r="FP89" s="103"/>
      <c r="FQ89" s="103"/>
      <c r="FR89" s="104" t="n">
        <v>1</v>
      </c>
    </row>
    <row r="90" customFormat="false" ht="24" hidden="false" customHeight="true" outlineLevel="0" collapsed="false">
      <c r="A90" s="129" t="s">
        <v>211</v>
      </c>
      <c r="B90" s="102"/>
      <c r="C90" s="103"/>
      <c r="D90" s="103"/>
      <c r="E90" s="103"/>
      <c r="F90" s="103"/>
      <c r="G90" s="103"/>
      <c r="H90" s="103"/>
      <c r="I90" s="103"/>
      <c r="J90" s="104"/>
      <c r="K90" s="105"/>
      <c r="L90" s="103"/>
      <c r="M90" s="103"/>
      <c r="N90" s="103"/>
      <c r="O90" s="103"/>
      <c r="P90" s="103"/>
      <c r="Q90" s="103"/>
      <c r="R90" s="103"/>
      <c r="S90" s="104"/>
      <c r="T90" s="105"/>
      <c r="U90" s="103"/>
      <c r="V90" s="103"/>
      <c r="W90" s="103"/>
      <c r="X90" s="103"/>
      <c r="Y90" s="103"/>
      <c r="Z90" s="103"/>
      <c r="AA90" s="103"/>
      <c r="AB90" s="104"/>
      <c r="AC90" s="106" t="n">
        <v>9</v>
      </c>
      <c r="AD90" s="105"/>
      <c r="AE90" s="103"/>
      <c r="AF90" s="103"/>
      <c r="AG90" s="103" t="n">
        <v>1</v>
      </c>
      <c r="AH90" s="103"/>
      <c r="AI90" s="103"/>
      <c r="AJ90" s="103"/>
      <c r="AK90" s="104"/>
      <c r="AL90" s="107"/>
      <c r="AM90" s="108"/>
      <c r="AN90" s="108"/>
      <c r="AO90" s="108"/>
      <c r="AP90" s="108"/>
      <c r="AQ90" s="108"/>
      <c r="AR90" s="108"/>
      <c r="AS90" s="109"/>
      <c r="AT90" s="105"/>
      <c r="AU90" s="103"/>
      <c r="AV90" s="103" t="n">
        <v>1</v>
      </c>
      <c r="AW90" s="103" t="n">
        <v>1</v>
      </c>
      <c r="AX90" s="103"/>
      <c r="AY90" s="103"/>
      <c r="AZ90" s="103"/>
      <c r="BA90" s="104" t="n">
        <v>1</v>
      </c>
      <c r="BB90" s="107"/>
      <c r="BC90" s="108"/>
      <c r="BD90" s="108"/>
      <c r="BE90" s="108"/>
      <c r="BF90" s="108"/>
      <c r="BG90" s="108"/>
      <c r="BH90" s="108"/>
      <c r="BI90" s="109"/>
      <c r="BJ90" s="105" t="n">
        <v>1</v>
      </c>
      <c r="BK90" s="103"/>
      <c r="BL90" s="103" t="n">
        <v>4</v>
      </c>
      <c r="BM90" s="103" t="n">
        <v>4</v>
      </c>
      <c r="BN90" s="103"/>
      <c r="BO90" s="103" t="n">
        <v>1</v>
      </c>
      <c r="BP90" s="103" t="n">
        <v>4</v>
      </c>
      <c r="BQ90" s="103" t="n">
        <v>4</v>
      </c>
      <c r="BR90" s="103"/>
      <c r="BS90" s="103" t="n">
        <v>6</v>
      </c>
      <c r="BT90" s="103" t="n">
        <v>5</v>
      </c>
      <c r="BU90" s="103" t="n">
        <v>0</v>
      </c>
      <c r="BV90" s="103" t="n">
        <v>1</v>
      </c>
      <c r="BW90" s="103" t="n">
        <v>1</v>
      </c>
      <c r="BX90" s="104" t="n">
        <v>9</v>
      </c>
      <c r="BY90" s="105"/>
      <c r="BZ90" s="103"/>
      <c r="CA90" s="103"/>
      <c r="CB90" s="103"/>
      <c r="CC90" s="103"/>
      <c r="CD90" s="103"/>
      <c r="CE90" s="103"/>
      <c r="CF90" s="108"/>
      <c r="CG90" s="108"/>
      <c r="CH90" s="108"/>
      <c r="CI90" s="108"/>
      <c r="CJ90" s="108"/>
      <c r="CK90" s="108"/>
      <c r="CL90" s="108"/>
      <c r="CM90" s="109"/>
      <c r="CN90" s="105" t="n">
        <v>2</v>
      </c>
      <c r="CO90" s="103"/>
      <c r="CP90" s="103" t="n">
        <v>1</v>
      </c>
      <c r="CQ90" s="103" t="n">
        <v>1</v>
      </c>
      <c r="CR90" s="103"/>
      <c r="CS90" s="103"/>
      <c r="CT90" s="103" t="n">
        <v>3</v>
      </c>
      <c r="CU90" s="103"/>
      <c r="CV90" s="103"/>
      <c r="CW90" s="103"/>
      <c r="CX90" s="103"/>
      <c r="CY90" s="103"/>
      <c r="CZ90" s="103"/>
      <c r="DA90" s="103"/>
      <c r="DB90" s="103"/>
      <c r="DC90" s="103"/>
      <c r="DD90" s="103"/>
      <c r="DE90" s="103"/>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03"/>
      <c r="ED90" s="103" t="n">
        <v>3</v>
      </c>
      <c r="EE90" s="103" t="n">
        <v>0</v>
      </c>
      <c r="EF90" s="103" t="n">
        <v>6</v>
      </c>
      <c r="EG90" s="103" t="n">
        <v>7</v>
      </c>
      <c r="EH90" s="103" t="n">
        <v>0</v>
      </c>
      <c r="EI90" s="103" t="n">
        <v>1</v>
      </c>
      <c r="EJ90" s="103" t="n">
        <v>8</v>
      </c>
      <c r="EK90" s="103" t="n">
        <v>0</v>
      </c>
      <c r="EL90" s="103" t="n">
        <v>0</v>
      </c>
      <c r="EM90" s="103" t="n">
        <v>0</v>
      </c>
      <c r="EN90" s="103" t="n">
        <v>0</v>
      </c>
      <c r="EO90" s="103" t="n">
        <v>0</v>
      </c>
      <c r="EP90" s="103" t="n">
        <v>0</v>
      </c>
      <c r="EQ90" s="103" t="n">
        <v>0</v>
      </c>
      <c r="ER90" s="103"/>
      <c r="ES90" s="103"/>
      <c r="ET90" s="103"/>
      <c r="EU90" s="103"/>
      <c r="EV90" s="103"/>
      <c r="EW90" s="103"/>
      <c r="EX90" s="103"/>
      <c r="EY90" s="103"/>
      <c r="EZ90" s="104"/>
      <c r="FA90" s="105"/>
      <c r="FB90" s="103"/>
      <c r="FC90" s="103"/>
      <c r="FD90" s="103"/>
      <c r="FE90" s="103"/>
      <c r="FF90" s="103"/>
      <c r="FG90" s="103"/>
      <c r="FH90" s="103"/>
      <c r="FI90" s="104"/>
      <c r="FJ90" s="105"/>
      <c r="FK90" s="103"/>
      <c r="FL90" s="103"/>
      <c r="FM90" s="103"/>
      <c r="FN90" s="103"/>
      <c r="FO90" s="103"/>
      <c r="FP90" s="103"/>
      <c r="FQ90" s="103"/>
      <c r="FR90" s="104"/>
    </row>
    <row r="91" customFormat="false" ht="24" hidden="false" customHeight="true" outlineLevel="0" collapsed="false">
      <c r="A91" s="132" t="s">
        <v>212</v>
      </c>
      <c r="B91" s="111"/>
      <c r="C91" s="112"/>
      <c r="D91" s="112"/>
      <c r="E91" s="112"/>
      <c r="F91" s="112"/>
      <c r="G91" s="112"/>
      <c r="H91" s="112"/>
      <c r="I91" s="112"/>
      <c r="J91" s="113"/>
      <c r="K91" s="114"/>
      <c r="L91" s="112"/>
      <c r="M91" s="112"/>
      <c r="N91" s="112"/>
      <c r="O91" s="112"/>
      <c r="P91" s="112"/>
      <c r="Q91" s="112"/>
      <c r="R91" s="112"/>
      <c r="S91" s="113"/>
      <c r="T91" s="114"/>
      <c r="U91" s="112"/>
      <c r="V91" s="112"/>
      <c r="W91" s="112"/>
      <c r="X91" s="112"/>
      <c r="Y91" s="112"/>
      <c r="Z91" s="112"/>
      <c r="AA91" s="112"/>
      <c r="AB91" s="113"/>
      <c r="AC91" s="115"/>
      <c r="AD91" s="114"/>
      <c r="AE91" s="112"/>
      <c r="AF91" s="112"/>
      <c r="AG91" s="112"/>
      <c r="AH91" s="112"/>
      <c r="AI91" s="112"/>
      <c r="AJ91" s="112"/>
      <c r="AK91" s="113"/>
      <c r="AL91" s="116"/>
      <c r="AM91" s="117"/>
      <c r="AN91" s="117"/>
      <c r="AO91" s="117"/>
      <c r="AP91" s="117"/>
      <c r="AQ91" s="117"/>
      <c r="AR91" s="117"/>
      <c r="AS91" s="118"/>
      <c r="AT91" s="114" t="n">
        <v>1</v>
      </c>
      <c r="AU91" s="112"/>
      <c r="AV91" s="112"/>
      <c r="AW91" s="112"/>
      <c r="AX91" s="112"/>
      <c r="AY91" s="112"/>
      <c r="AZ91" s="112"/>
      <c r="BA91" s="113" t="n">
        <v>1</v>
      </c>
      <c r="BB91" s="116"/>
      <c r="BC91" s="117"/>
      <c r="BD91" s="117"/>
      <c r="BE91" s="117"/>
      <c r="BF91" s="117"/>
      <c r="BG91" s="117"/>
      <c r="BH91" s="117"/>
      <c r="BI91" s="118"/>
      <c r="BJ91" s="114"/>
      <c r="BK91" s="112"/>
      <c r="BL91" s="112"/>
      <c r="BM91" s="112"/>
      <c r="BN91" s="112"/>
      <c r="BO91" s="112"/>
      <c r="BP91" s="112"/>
      <c r="BQ91" s="112"/>
      <c r="BR91" s="112"/>
      <c r="BS91" s="112"/>
      <c r="BT91" s="112" t="n">
        <v>0</v>
      </c>
      <c r="BU91" s="112" t="n">
        <v>0</v>
      </c>
      <c r="BV91" s="112" t="n">
        <v>0</v>
      </c>
      <c r="BW91" s="112"/>
      <c r="BX91" s="113"/>
      <c r="BY91" s="114"/>
      <c r="BZ91" s="112"/>
      <c r="CA91" s="112"/>
      <c r="CB91" s="112"/>
      <c r="CC91" s="112"/>
      <c r="CD91" s="112"/>
      <c r="CE91" s="112"/>
      <c r="CF91" s="117"/>
      <c r="CG91" s="117"/>
      <c r="CH91" s="117"/>
      <c r="CI91" s="117"/>
      <c r="CJ91" s="117"/>
      <c r="CK91" s="117"/>
      <c r="CL91" s="117"/>
      <c r="CM91" s="118"/>
      <c r="CN91" s="114"/>
      <c r="CO91" s="112"/>
      <c r="CP91" s="112"/>
      <c r="CQ91" s="112"/>
      <c r="CR91" s="112"/>
      <c r="CS91" s="112"/>
      <c r="CT91" s="112"/>
      <c r="CU91" s="112"/>
      <c r="CV91" s="112"/>
      <c r="CW91" s="112"/>
      <c r="CX91" s="112"/>
      <c r="CY91" s="112"/>
      <c r="CZ91" s="112"/>
      <c r="DA91" s="112"/>
      <c r="DB91" s="112"/>
      <c r="DC91" s="112"/>
      <c r="DD91" s="112"/>
      <c r="DE91" s="112"/>
      <c r="DF91" s="112"/>
      <c r="DG91" s="112"/>
      <c r="DH91" s="112"/>
      <c r="DI91" s="112"/>
      <c r="DJ91" s="112"/>
      <c r="DK91" s="112"/>
      <c r="DL91" s="112"/>
      <c r="DM91" s="112"/>
      <c r="DN91" s="112"/>
      <c r="DO91" s="112"/>
      <c r="DP91" s="112"/>
      <c r="DQ91" s="112"/>
      <c r="DR91" s="112"/>
      <c r="DS91" s="112"/>
      <c r="DT91" s="112"/>
      <c r="DU91" s="112"/>
      <c r="DV91" s="112"/>
      <c r="DW91" s="112"/>
      <c r="DX91" s="112"/>
      <c r="DY91" s="112"/>
      <c r="DZ91" s="112"/>
      <c r="EA91" s="112"/>
      <c r="EB91" s="112"/>
      <c r="EC91" s="112"/>
      <c r="ED91" s="112" t="n">
        <v>1</v>
      </c>
      <c r="EE91" s="112" t="n">
        <v>0</v>
      </c>
      <c r="EF91" s="112" t="n">
        <v>0</v>
      </c>
      <c r="EG91" s="112" t="n">
        <v>0</v>
      </c>
      <c r="EH91" s="112" t="n">
        <v>0</v>
      </c>
      <c r="EI91" s="112" t="n">
        <v>0</v>
      </c>
      <c r="EJ91" s="112" t="n">
        <v>1</v>
      </c>
      <c r="EK91" s="112" t="n">
        <v>0</v>
      </c>
      <c r="EL91" s="112" t="n">
        <v>0</v>
      </c>
      <c r="EM91" s="112" t="n">
        <v>0</v>
      </c>
      <c r="EN91" s="112" t="n">
        <v>0</v>
      </c>
      <c r="EO91" s="112" t="n">
        <v>0</v>
      </c>
      <c r="EP91" s="112" t="n">
        <v>0</v>
      </c>
      <c r="EQ91" s="112" t="n">
        <v>0</v>
      </c>
      <c r="ER91" s="112"/>
      <c r="ES91" s="112"/>
      <c r="ET91" s="112"/>
      <c r="EU91" s="112"/>
      <c r="EV91" s="112"/>
      <c r="EW91" s="112"/>
      <c r="EX91" s="112"/>
      <c r="EY91" s="112"/>
      <c r="EZ91" s="113"/>
      <c r="FA91" s="114" t="n">
        <v>1</v>
      </c>
      <c r="FB91" s="112" t="n">
        <v>1</v>
      </c>
      <c r="FC91" s="112"/>
      <c r="FD91" s="112"/>
      <c r="FE91" s="112"/>
      <c r="FF91" s="112"/>
      <c r="FG91" s="112"/>
      <c r="FH91" s="112"/>
      <c r="FI91" s="113" t="n">
        <v>1</v>
      </c>
      <c r="FJ91" s="114"/>
      <c r="FK91" s="112"/>
      <c r="FL91" s="112"/>
      <c r="FM91" s="112"/>
      <c r="FN91" s="112"/>
      <c r="FO91" s="112"/>
      <c r="FP91" s="112"/>
      <c r="FQ91" s="112"/>
      <c r="FR91" s="113"/>
    </row>
    <row r="92" customFormat="false" ht="24" hidden="false" customHeight="true" outlineLevel="0" collapsed="false">
      <c r="A92" s="136" t="s">
        <v>213</v>
      </c>
      <c r="B92" s="137"/>
      <c r="C92" s="138"/>
      <c r="D92" s="138"/>
      <c r="E92" s="138"/>
      <c r="F92" s="138"/>
      <c r="G92" s="138"/>
      <c r="H92" s="138"/>
      <c r="I92" s="138"/>
      <c r="J92" s="139"/>
      <c r="K92" s="140"/>
      <c r="L92" s="138"/>
      <c r="M92" s="138"/>
      <c r="N92" s="138"/>
      <c r="O92" s="138"/>
      <c r="P92" s="138"/>
      <c r="Q92" s="138"/>
      <c r="R92" s="138"/>
      <c r="S92" s="139"/>
      <c r="T92" s="140"/>
      <c r="U92" s="138"/>
      <c r="V92" s="138"/>
      <c r="W92" s="138"/>
      <c r="X92" s="138"/>
      <c r="Y92" s="138"/>
      <c r="Z92" s="138"/>
      <c r="AA92" s="138"/>
      <c r="AB92" s="139"/>
      <c r="AC92" s="141" t="n">
        <v>2</v>
      </c>
      <c r="AD92" s="140" t="n">
        <v>3</v>
      </c>
      <c r="AE92" s="138"/>
      <c r="AF92" s="138"/>
      <c r="AG92" s="138"/>
      <c r="AH92" s="138"/>
      <c r="AI92" s="138"/>
      <c r="AJ92" s="138"/>
      <c r="AK92" s="139" t="n">
        <v>3</v>
      </c>
      <c r="AL92" s="142" t="n">
        <v>2</v>
      </c>
      <c r="AM92" s="143"/>
      <c r="AN92" s="143"/>
      <c r="AO92" s="143"/>
      <c r="AP92" s="143"/>
      <c r="AQ92" s="143"/>
      <c r="AR92" s="143"/>
      <c r="AS92" s="144" t="n">
        <v>2</v>
      </c>
      <c r="AT92" s="140"/>
      <c r="AU92" s="138"/>
      <c r="AV92" s="138"/>
      <c r="AW92" s="138"/>
      <c r="AX92" s="138"/>
      <c r="AY92" s="138"/>
      <c r="AZ92" s="138"/>
      <c r="BA92" s="139"/>
      <c r="BB92" s="142"/>
      <c r="BC92" s="143"/>
      <c r="BD92" s="143"/>
      <c r="BE92" s="143"/>
      <c r="BF92" s="143"/>
      <c r="BG92" s="143"/>
      <c r="BH92" s="143"/>
      <c r="BI92" s="144"/>
      <c r="BJ92" s="140"/>
      <c r="BK92" s="138"/>
      <c r="BL92" s="138"/>
      <c r="BM92" s="138"/>
      <c r="BN92" s="138"/>
      <c r="BO92" s="138"/>
      <c r="BP92" s="138"/>
      <c r="BQ92" s="138"/>
      <c r="BR92" s="138"/>
      <c r="BS92" s="138"/>
      <c r="BT92" s="138" t="n">
        <v>0</v>
      </c>
      <c r="BU92" s="138" t="n">
        <v>0</v>
      </c>
      <c r="BV92" s="138" t="n">
        <v>0</v>
      </c>
      <c r="BW92" s="138"/>
      <c r="BX92" s="139"/>
      <c r="BY92" s="140"/>
      <c r="BZ92" s="138"/>
      <c r="CA92" s="138"/>
      <c r="CB92" s="138"/>
      <c r="CC92" s="138"/>
      <c r="CD92" s="138"/>
      <c r="CE92" s="138"/>
      <c r="CF92" s="143"/>
      <c r="CG92" s="143"/>
      <c r="CH92" s="143"/>
      <c r="CI92" s="143"/>
      <c r="CJ92" s="143"/>
      <c r="CK92" s="143"/>
      <c r="CL92" s="143"/>
      <c r="CM92" s="144"/>
      <c r="CN92" s="140"/>
      <c r="CO92" s="138"/>
      <c r="CP92" s="138"/>
      <c r="CQ92" s="138"/>
      <c r="CR92" s="138"/>
      <c r="CS92" s="138"/>
      <c r="CT92" s="138"/>
      <c r="CU92" s="138"/>
      <c r="CV92" s="138"/>
      <c r="CW92" s="138"/>
      <c r="CX92" s="138"/>
      <c r="CY92" s="138"/>
      <c r="CZ92" s="138"/>
      <c r="DA92" s="138"/>
      <c r="DB92" s="138"/>
      <c r="DC92" s="138"/>
      <c r="DD92" s="138"/>
      <c r="DE92" s="138"/>
      <c r="DF92" s="138"/>
      <c r="DG92" s="138"/>
      <c r="DH92" s="138"/>
      <c r="DI92" s="138"/>
      <c r="DJ92" s="138"/>
      <c r="DK92" s="138"/>
      <c r="DL92" s="138"/>
      <c r="DM92" s="138"/>
      <c r="DN92" s="138"/>
      <c r="DO92" s="138"/>
      <c r="DP92" s="138"/>
      <c r="DQ92" s="138"/>
      <c r="DR92" s="138"/>
      <c r="DS92" s="138"/>
      <c r="DT92" s="138"/>
      <c r="DU92" s="138"/>
      <c r="DV92" s="138"/>
      <c r="DW92" s="138"/>
      <c r="DX92" s="138"/>
      <c r="DY92" s="138"/>
      <c r="DZ92" s="138"/>
      <c r="EA92" s="138"/>
      <c r="EB92" s="138"/>
      <c r="EC92" s="138"/>
      <c r="ED92" s="138" t="n">
        <v>3</v>
      </c>
      <c r="EE92" s="138" t="n">
        <v>0</v>
      </c>
      <c r="EF92" s="138" t="n">
        <v>0</v>
      </c>
      <c r="EG92" s="138" t="n">
        <v>0</v>
      </c>
      <c r="EH92" s="138" t="n">
        <v>0</v>
      </c>
      <c r="EI92" s="138" t="n">
        <v>0</v>
      </c>
      <c r="EJ92" s="138" t="n">
        <v>3</v>
      </c>
      <c r="EK92" s="138" t="n">
        <v>2</v>
      </c>
      <c r="EL92" s="138" t="n">
        <v>0</v>
      </c>
      <c r="EM92" s="138" t="n">
        <v>0</v>
      </c>
      <c r="EN92" s="138" t="n">
        <v>0</v>
      </c>
      <c r="EO92" s="138" t="n">
        <v>0</v>
      </c>
      <c r="EP92" s="138" t="n">
        <v>0</v>
      </c>
      <c r="EQ92" s="138" t="n">
        <v>2</v>
      </c>
      <c r="ER92" s="138"/>
      <c r="ES92" s="138"/>
      <c r="ET92" s="138"/>
      <c r="EU92" s="138"/>
      <c r="EV92" s="138"/>
      <c r="EW92" s="138"/>
      <c r="EX92" s="138"/>
      <c r="EY92" s="138"/>
      <c r="EZ92" s="139"/>
      <c r="FA92" s="140" t="n">
        <v>1</v>
      </c>
      <c r="FB92" s="138" t="n">
        <v>1</v>
      </c>
      <c r="FC92" s="138"/>
      <c r="FD92" s="138"/>
      <c r="FE92" s="138"/>
      <c r="FF92" s="138"/>
      <c r="FG92" s="138"/>
      <c r="FH92" s="138"/>
      <c r="FI92" s="139" t="n">
        <v>1</v>
      </c>
      <c r="FJ92" s="140"/>
      <c r="FK92" s="138"/>
      <c r="FL92" s="138"/>
      <c r="FM92" s="138"/>
      <c r="FN92" s="138"/>
      <c r="FO92" s="138"/>
      <c r="FP92" s="138"/>
      <c r="FQ92" s="138"/>
      <c r="FR92" s="139"/>
    </row>
    <row r="93" customFormat="false" ht="24" hidden="false" customHeight="true" outlineLevel="0" collapsed="false">
      <c r="A93" s="145" t="s">
        <v>214</v>
      </c>
      <c r="B93" s="146" t="n">
        <f aca="false">SUM(B7:B92)</f>
        <v>33</v>
      </c>
      <c r="C93" s="147" t="n">
        <f aca="false">SUM(C7:C92)</f>
        <v>63</v>
      </c>
      <c r="D93" s="147"/>
      <c r="E93" s="147" t="n">
        <f aca="false">SUM(E7:E92)</f>
        <v>15</v>
      </c>
      <c r="F93" s="147" t="n">
        <f aca="false">SUM(F7:F92)</f>
        <v>15</v>
      </c>
      <c r="G93" s="147" t="n">
        <f aca="false">SUM(G7:G92)</f>
        <v>0</v>
      </c>
      <c r="H93" s="147" t="n">
        <f aca="false">SUM(H7:H92)</f>
        <v>1</v>
      </c>
      <c r="I93" s="147" t="n">
        <f aca="false">SUM(I7:I92)</f>
        <v>1</v>
      </c>
      <c r="J93" s="148" t="n">
        <f aca="false">SUM(J7:J92)</f>
        <v>77</v>
      </c>
      <c r="K93" s="146" t="n">
        <f aca="false">SUM(K7:K92)</f>
        <v>3</v>
      </c>
      <c r="L93" s="147" t="n">
        <f aca="false">SUM(L7:L92)</f>
        <v>17</v>
      </c>
      <c r="M93" s="147"/>
      <c r="N93" s="147"/>
      <c r="O93" s="147" t="n">
        <f aca="false">SUM(O7:O92)</f>
        <v>0</v>
      </c>
      <c r="P93" s="147" t="n">
        <f aca="false">SUM(P7:P92)</f>
        <v>0</v>
      </c>
      <c r="Q93" s="147" t="n">
        <f aca="false">SUM(Q7:Q92)</f>
        <v>0</v>
      </c>
      <c r="R93" s="147"/>
      <c r="S93" s="148" t="n">
        <f aca="false">SUM(S7:S92)</f>
        <v>17</v>
      </c>
      <c r="T93" s="146" t="n">
        <f aca="false">SUM(T7:T92)</f>
        <v>42</v>
      </c>
      <c r="U93" s="147" t="n">
        <f aca="false">SUM(U7:U92)</f>
        <v>67</v>
      </c>
      <c r="V93" s="147" t="n">
        <f aca="false">SUM(V7:V92)</f>
        <v>3</v>
      </c>
      <c r="W93" s="147" t="n">
        <f aca="false">SUM(W7:W92)</f>
        <v>14</v>
      </c>
      <c r="X93" s="147" t="n">
        <f aca="false">SUM(X7:X92)</f>
        <v>17</v>
      </c>
      <c r="Y93" s="147" t="n">
        <f aca="false">SUM(Y7:Y92)</f>
        <v>0</v>
      </c>
      <c r="Z93" s="147" t="n">
        <f aca="false">SUM(Z7:Z92)</f>
        <v>6</v>
      </c>
      <c r="AA93" s="147" t="n">
        <f aca="false">SUM(AA7:AA92)</f>
        <v>6</v>
      </c>
      <c r="AB93" s="148" t="n">
        <f aca="false">SUM(AB7:AB92)</f>
        <v>78</v>
      </c>
      <c r="AC93" s="149" t="n">
        <f aca="false">SUM(AC7:AC92)</f>
        <v>1907</v>
      </c>
      <c r="AD93" s="146" t="n">
        <f aca="false">SUM(AD7:AD92)</f>
        <v>477</v>
      </c>
      <c r="AE93" s="147" t="n">
        <f aca="false">SUM(AE7:AE92)</f>
        <v>20</v>
      </c>
      <c r="AF93" s="147" t="n">
        <f aca="false">SUM(AF7:AF92)</f>
        <v>64</v>
      </c>
      <c r="AG93" s="147" t="n">
        <f aca="false">SUM(AG7:AG92)</f>
        <v>80</v>
      </c>
      <c r="AH93" s="147" t="n">
        <f aca="false">SUM(AH7:AH92)</f>
        <v>1</v>
      </c>
      <c r="AI93" s="147" t="n">
        <f aca="false">SUM(AI7:AI92)</f>
        <v>20</v>
      </c>
      <c r="AJ93" s="147" t="n">
        <f aca="false">SUM(AJ7:AJ92)</f>
        <v>19</v>
      </c>
      <c r="AK93" s="148" t="n">
        <f aca="false">SUM(AK7:AK92)</f>
        <v>542</v>
      </c>
      <c r="AL93" s="150" t="n">
        <f aca="false">SUM(AL7:AL92)</f>
        <v>253</v>
      </c>
      <c r="AM93" s="151" t="n">
        <f aca="false">SUM(AM7:AM92)</f>
        <v>14</v>
      </c>
      <c r="AN93" s="151" t="n">
        <f aca="false">SUM(AN7:AN92)</f>
        <v>31</v>
      </c>
      <c r="AO93" s="151" t="n">
        <f aca="false">SUM(AO7:AO92)</f>
        <v>45</v>
      </c>
      <c r="AP93" s="151" t="n">
        <f aca="false">SUM(AP7:AP92)</f>
        <v>1</v>
      </c>
      <c r="AQ93" s="151" t="n">
        <f aca="false">SUM(AQ7:AQ92)</f>
        <v>5</v>
      </c>
      <c r="AR93" s="151" t="n">
        <f aca="false">SUM(AR7:AR92)</f>
        <v>6</v>
      </c>
      <c r="AS93" s="152" t="n">
        <f aca="false">SUM(AS7:AS92)</f>
        <v>292</v>
      </c>
      <c r="AT93" s="146" t="n">
        <f aca="false">SUM(AT7:AT92)</f>
        <v>425</v>
      </c>
      <c r="AU93" s="147" t="n">
        <f aca="false">SUM(AU7:AU92)</f>
        <v>22</v>
      </c>
      <c r="AV93" s="147" t="n">
        <f aca="false">SUM(AV7:AV92)</f>
        <v>81</v>
      </c>
      <c r="AW93" s="147" t="n">
        <f aca="false">SUM(AW7:AW92)</f>
        <v>99</v>
      </c>
      <c r="AX93" s="147" t="n">
        <f aca="false">SUM(AX7:AX92)</f>
        <v>2</v>
      </c>
      <c r="AY93" s="147" t="n">
        <f aca="false">SUM(AY7:AY92)</f>
        <v>18</v>
      </c>
      <c r="AZ93" s="147" t="n">
        <f aca="false">SUM(AZ7:AZ92)</f>
        <v>20</v>
      </c>
      <c r="BA93" s="148" t="n">
        <f aca="false">SUM(BA7:BA92)</f>
        <v>508</v>
      </c>
      <c r="BB93" s="150" t="n">
        <f aca="false">SUM(BB7:BB92)</f>
        <v>202</v>
      </c>
      <c r="BC93" s="151" t="n">
        <f aca="false">SUM(BC7:BC92)</f>
        <v>6</v>
      </c>
      <c r="BD93" s="151" t="n">
        <f aca="false">SUM(BD7:BD92)</f>
        <v>38</v>
      </c>
      <c r="BE93" s="151" t="n">
        <f aca="false">SUM(BE7:BE92)</f>
        <v>46</v>
      </c>
      <c r="BF93" s="151" t="n">
        <f aca="false">SUM(BF7:BF92)</f>
        <v>0</v>
      </c>
      <c r="BG93" s="151" t="n">
        <f aca="false">SUM(BG7:BG92)</f>
        <v>7</v>
      </c>
      <c r="BH93" s="151" t="n">
        <f aca="false">SUM(BH7:BH92)</f>
        <v>7</v>
      </c>
      <c r="BI93" s="152" t="n">
        <f aca="false">SUM(BI7:BI92)</f>
        <v>239</v>
      </c>
      <c r="BJ93" s="146" t="n">
        <f aca="false">SUM(BJ7:BJ92)</f>
        <v>957</v>
      </c>
      <c r="BK93" s="147" t="n">
        <f aca="false">SUM(BK7:BK92)</f>
        <v>18</v>
      </c>
      <c r="BL93" s="147" t="n">
        <f aca="false">SUM(BL7:BL92)</f>
        <v>139</v>
      </c>
      <c r="BM93" s="147" t="n">
        <f aca="false">SUM(BM7:BM92)</f>
        <v>157</v>
      </c>
      <c r="BN93" s="147" t="n">
        <f aca="false">SUM(BN7:BN92)</f>
        <v>2</v>
      </c>
      <c r="BO93" s="147" t="n">
        <f aca="false">SUM(BO7:BO92)</f>
        <v>66</v>
      </c>
      <c r="BP93" s="147" t="n">
        <f aca="false">SUM(BP7:BP92)</f>
        <v>1046</v>
      </c>
      <c r="BQ93" s="147" t="n">
        <f aca="false">SUM(BQ7:BQ92)</f>
        <v>1389</v>
      </c>
      <c r="BR93" s="147" t="n">
        <f aca="false">SUM(BR7:BR92)</f>
        <v>40</v>
      </c>
      <c r="BS93" s="147" t="n">
        <f aca="false">SUM(BS7:BS92)</f>
        <v>269</v>
      </c>
      <c r="BT93" s="147" t="n">
        <f aca="false">SUM(BT7:BT92)</f>
        <v>299</v>
      </c>
      <c r="BU93" s="147" t="n">
        <f aca="false">SUM(BU7:BU92)</f>
        <v>3</v>
      </c>
      <c r="BV93" s="147" t="n">
        <f aca="false">SUM(BV7:BV92)</f>
        <v>157</v>
      </c>
      <c r="BW93" s="147" t="n">
        <f aca="false">SUM(BW7:BW92)</f>
        <v>160</v>
      </c>
      <c r="BX93" s="148" t="n">
        <f aca="false">SUM(BX7:BX92)</f>
        <v>1538</v>
      </c>
      <c r="BY93" s="146" t="n">
        <f aca="false">SUM(BY7:BY92)</f>
        <v>236</v>
      </c>
      <c r="BZ93" s="147" t="n">
        <f aca="false">SUM(BZ7:BZ92)</f>
        <v>7</v>
      </c>
      <c r="CA93" s="147" t="n">
        <f aca="false">SUM(CA7:CA92)</f>
        <v>35</v>
      </c>
      <c r="CB93" s="147" t="n">
        <f aca="false">SUM(CB7:CB92)</f>
        <v>42</v>
      </c>
      <c r="CC93" s="147" t="n">
        <f aca="false">SUM(CC7:CC92)</f>
        <v>2</v>
      </c>
      <c r="CD93" s="147" t="n">
        <f aca="false">SUM(CD7:CD92)</f>
        <v>11</v>
      </c>
      <c r="CE93" s="147" t="n">
        <f aca="false">SUM(CE7:CE92)</f>
        <v>265</v>
      </c>
      <c r="CF93" s="151" t="n">
        <f aca="false">SUM(CF7:CF92)</f>
        <v>290</v>
      </c>
      <c r="CG93" s="151" t="n">
        <f aca="false">SUM(CG7:CG92)</f>
        <v>12</v>
      </c>
      <c r="CH93" s="151" t="n">
        <f aca="false">SUM(CH7:CH92)</f>
        <v>46</v>
      </c>
      <c r="CI93" s="151" t="n">
        <f aca="false">SUM(CI7:CI92)</f>
        <v>59</v>
      </c>
      <c r="CJ93" s="151" t="n">
        <f aca="false">SUM(CJ7:CJ92)</f>
        <v>2</v>
      </c>
      <c r="CK93" s="151" t="n">
        <f aca="false">SUM(CK7:CK92)</f>
        <v>29</v>
      </c>
      <c r="CL93" s="151" t="n">
        <f aca="false">SUM(CL7:CL92)</f>
        <v>31</v>
      </c>
      <c r="CM93" s="152" t="n">
        <f aca="false">SUM(CM7:CM92)</f>
        <v>317</v>
      </c>
      <c r="CN93" s="146" t="n">
        <f aca="false">SUM(CN7:CN92)</f>
        <v>309</v>
      </c>
      <c r="CO93" s="147" t="n">
        <f aca="false">SUM(CO7:CO92)</f>
        <v>19</v>
      </c>
      <c r="CP93" s="147" t="n">
        <f aca="false">SUM(CP7:CP92)</f>
        <v>88</v>
      </c>
      <c r="CQ93" s="147" t="n">
        <f aca="false">SUM(CQ7:CQ92)</f>
        <v>107</v>
      </c>
      <c r="CR93" s="147" t="n">
        <f aca="false">SUM(CR7:CR92)</f>
        <v>1</v>
      </c>
      <c r="CS93" s="147" t="n">
        <f aca="false">SUM(CS7:CS92)</f>
        <v>61</v>
      </c>
      <c r="CT93" s="147" t="n">
        <f aca="false">SUM(CT7:CT92)</f>
        <v>354</v>
      </c>
      <c r="CU93" s="147" t="n">
        <f aca="false">SUM(CU7:CU92)</f>
        <v>39</v>
      </c>
      <c r="CV93" s="147" t="n">
        <f aca="false">SUM(CV7:CV92)</f>
        <v>4</v>
      </c>
      <c r="CW93" s="147" t="n">
        <f aca="false">SUM(CW7:CW92)</f>
        <v>7</v>
      </c>
      <c r="CX93" s="147" t="n">
        <f aca="false">SUM(CX7:CX92)</f>
        <v>11</v>
      </c>
      <c r="CY93" s="147" t="n">
        <f aca="false">SUM(CY7:CY92)</f>
        <v>0</v>
      </c>
      <c r="CZ93" s="147" t="n">
        <f aca="false">SUM(CZ7:CZ92)</f>
        <v>13</v>
      </c>
      <c r="DA93" s="147" t="n">
        <f aca="false">SUM(DA7:DA92)</f>
        <v>37</v>
      </c>
      <c r="DB93" s="147" t="n">
        <f aca="false">SUM(DB7:DB92)</f>
        <v>79</v>
      </c>
      <c r="DC93" s="147" t="n">
        <f aca="false">SUM(DC7:DC92)</f>
        <v>2</v>
      </c>
      <c r="DD93" s="147" t="n">
        <f aca="false">SUM(DD7:DD92)</f>
        <v>19</v>
      </c>
      <c r="DE93" s="147" t="n">
        <f aca="false">SUM(DE7:DE92)</f>
        <v>21</v>
      </c>
      <c r="DF93" s="147" t="n">
        <f aca="false">SUM(DF7:DF92)</f>
        <v>0</v>
      </c>
      <c r="DG93" s="147" t="n">
        <f aca="false">SUM(DG7:DG92)</f>
        <v>20</v>
      </c>
      <c r="DH93" s="147" t="n">
        <f aca="false">SUM(DH7:DH92)</f>
        <v>80</v>
      </c>
      <c r="DI93" s="147" t="n">
        <f aca="false">SUM(DI7:DI92)</f>
        <v>11</v>
      </c>
      <c r="DJ93" s="147" t="n">
        <f aca="false">SUM(DJ7:DJ92)</f>
        <v>0</v>
      </c>
      <c r="DK93" s="147" t="n">
        <f aca="false">SUM(DK7:DK92)</f>
        <v>1</v>
      </c>
      <c r="DL93" s="147" t="n">
        <f aca="false">SUM(DL7:DL92)</f>
        <v>1</v>
      </c>
      <c r="DM93" s="147" t="n">
        <f aca="false">SUM(DM7:DM92)</f>
        <v>0</v>
      </c>
      <c r="DN93" s="147" t="n">
        <f aca="false">SUM(DN7:DN92)</f>
        <v>5</v>
      </c>
      <c r="DO93" s="147" t="n">
        <f aca="false">SUM(DO7:DO92)</f>
        <v>7</v>
      </c>
      <c r="DP93" s="147" t="n">
        <f aca="false">SUM(DP7:DP92)</f>
        <v>27</v>
      </c>
      <c r="DQ93" s="147" t="n">
        <f aca="false">SUM(DQ7:DQ92)</f>
        <v>1</v>
      </c>
      <c r="DR93" s="147" t="n">
        <f aca="false">SUM(DR7:DR92)</f>
        <v>13</v>
      </c>
      <c r="DS93" s="147" t="n">
        <f aca="false">SUM(DS7:DS92)</f>
        <v>14</v>
      </c>
      <c r="DT93" s="147" t="n">
        <f aca="false">SUM(DT7:DT92)</f>
        <v>0</v>
      </c>
      <c r="DU93" s="147" t="n">
        <f aca="false">SUM(DU7:DU92)</f>
        <v>10</v>
      </c>
      <c r="DV93" s="147" t="n">
        <f aca="false">SUM(DV7:DV92)</f>
        <v>31</v>
      </c>
      <c r="DW93" s="147" t="n">
        <f aca="false">SUM(DW7:DW92)</f>
        <v>4</v>
      </c>
      <c r="DX93" s="147" t="n">
        <f aca="false">SUM(DX7:DX92)</f>
        <v>1</v>
      </c>
      <c r="DY93" s="147" t="n">
        <f aca="false">SUM(DY7:DY92)</f>
        <v>4</v>
      </c>
      <c r="DZ93" s="147" t="n">
        <f aca="false">SUM(DZ7:DZ92)</f>
        <v>5</v>
      </c>
      <c r="EA93" s="147" t="n">
        <f aca="false">SUM(EA7:EA92)</f>
        <v>0</v>
      </c>
      <c r="EB93" s="147" t="n">
        <f aca="false">SUM(EB7:EB92)</f>
        <v>0</v>
      </c>
      <c r="EC93" s="147" t="n">
        <f aca="false">SUM(EC7:EC92)</f>
        <v>9</v>
      </c>
      <c r="ED93" s="147" t="n">
        <f aca="false">SUM(ED7:ED92)</f>
        <v>2274</v>
      </c>
      <c r="EE93" s="147" t="n">
        <f aca="false">SUM(EE7:EE92)</f>
        <v>82</v>
      </c>
      <c r="EF93" s="147" t="n">
        <f aca="false">SUM(EF7:EF92)</f>
        <v>404</v>
      </c>
      <c r="EG93" s="147" t="n">
        <f aca="false">SUM(EG7:EG92)</f>
        <v>478</v>
      </c>
      <c r="EH93" s="147" t="n">
        <f aca="false">SUM(EH7:EH92)</f>
        <v>6</v>
      </c>
      <c r="EI93" s="147" t="n">
        <f aca="false">SUM(EI7:EI92)</f>
        <v>195</v>
      </c>
      <c r="EJ93" s="147" t="n">
        <f aca="false">SUM(EJ7:EJ92)</f>
        <v>2561</v>
      </c>
      <c r="EK93" s="147" t="n">
        <f aca="false">SUM(EK7:EK92)</f>
        <v>745</v>
      </c>
      <c r="EL93" s="147" t="n">
        <f aca="false">SUM(EL7:EL92)</f>
        <v>32</v>
      </c>
      <c r="EM93" s="147" t="n">
        <f aca="false">SUM(EM7:EM92)</f>
        <v>116</v>
      </c>
      <c r="EN93" s="147" t="n">
        <f aca="false">SUM(EN7:EN92)</f>
        <v>150</v>
      </c>
      <c r="EO93" s="147" t="n">
        <f aca="false">SUM(EO7:EO92)</f>
        <v>3</v>
      </c>
      <c r="EP93" s="147" t="n">
        <f aca="false">SUM(EP7:EP92)</f>
        <v>41</v>
      </c>
      <c r="EQ93" s="147" t="n">
        <f aca="false">SUM(EQ7:EQ92)</f>
        <v>849</v>
      </c>
      <c r="ER93" s="147" t="n">
        <f aca="false">SUM(ER7:ER92)</f>
        <v>4</v>
      </c>
      <c r="ES93" s="147" t="n">
        <f aca="false">SUM(ES7:ES92)</f>
        <v>2</v>
      </c>
      <c r="ET93" s="147" t="n">
        <f aca="false">SUM(ET7:ET92)</f>
        <v>3</v>
      </c>
      <c r="EU93" s="147"/>
      <c r="EV93" s="147" t="n">
        <f aca="false">SUM(EV7:EV92)</f>
        <v>3</v>
      </c>
      <c r="EW93" s="147" t="n">
        <f aca="false">SUM(EW7:EW92)</f>
        <v>0</v>
      </c>
      <c r="EX93" s="147" t="n">
        <f aca="false">SUM(EX7:EX92)</f>
        <v>0</v>
      </c>
      <c r="EY93" s="147"/>
      <c r="EZ93" s="148" t="n">
        <f aca="false">SUM(EZ7:EZ92)</f>
        <v>5</v>
      </c>
      <c r="FA93" s="146" t="n">
        <f aca="false">SUM(FA7:FA92)</f>
        <v>227</v>
      </c>
      <c r="FB93" s="147" t="n">
        <f aca="false">SUM(FB7:FB92)</f>
        <v>246</v>
      </c>
      <c r="FC93" s="147" t="n">
        <f aca="false">SUM(FC7:FC92)</f>
        <v>3</v>
      </c>
      <c r="FD93" s="147" t="n">
        <f aca="false">SUM(FD7:FD92)</f>
        <v>11</v>
      </c>
      <c r="FE93" s="147" t="n">
        <f aca="false">SUM(FE7:FE92)</f>
        <v>14</v>
      </c>
      <c r="FF93" s="147" t="n">
        <f aca="false">SUM(FF7:FF92)</f>
        <v>0</v>
      </c>
      <c r="FG93" s="147" t="n">
        <f aca="false">SUM(FG7:FG92)</f>
        <v>4</v>
      </c>
      <c r="FH93" s="147" t="n">
        <f aca="false">SUM(FH7:FH92)</f>
        <v>4</v>
      </c>
      <c r="FI93" s="148" t="n">
        <f aca="false">SUM(FI7:FI92)</f>
        <v>256</v>
      </c>
      <c r="FJ93" s="146" t="n">
        <f aca="false">SUM(FJ7:FJ92)</f>
        <v>27</v>
      </c>
      <c r="FK93" s="147" t="n">
        <f aca="false">SUM(FK7:FK92)</f>
        <v>80</v>
      </c>
      <c r="FL93" s="147" t="n">
        <f aca="false">SUM(FL7:FL92)</f>
        <v>5</v>
      </c>
      <c r="FM93" s="147" t="n">
        <f aca="false">SUM(FM7:FM92)</f>
        <v>1</v>
      </c>
      <c r="FN93" s="147" t="n">
        <f aca="false">SUM(FN7:FN92)</f>
        <v>6</v>
      </c>
      <c r="FO93" s="147" t="n">
        <f aca="false">SUM(FO7:FO92)</f>
        <v>0</v>
      </c>
      <c r="FP93" s="147" t="n">
        <f aca="false">SUM(FP7:FP92)</f>
        <v>7</v>
      </c>
      <c r="FQ93" s="147" t="n">
        <f aca="false">SUM(FQ7:FQ92)</f>
        <v>7</v>
      </c>
      <c r="FR93" s="148" t="n">
        <f aca="false">SUM(FR7:FR92)</f>
        <v>79</v>
      </c>
    </row>
    <row r="95" customFormat="false" ht="14.25" hidden="false" customHeight="false" outlineLevel="0" collapsed="false">
      <c r="B95" s="153" t="s">
        <v>215</v>
      </c>
      <c r="BB95" s="153" t="s">
        <v>215</v>
      </c>
    </row>
    <row r="96" customFormat="false" ht="14.25" hidden="false" customHeight="false" outlineLevel="0" collapsed="false">
      <c r="B96" s="153" t="s">
        <v>216</v>
      </c>
      <c r="BB96" s="153" t="s">
        <v>216</v>
      </c>
    </row>
    <row r="97" customFormat="false" ht="14.25" hidden="false" customHeight="false" outlineLevel="0" collapsed="false">
      <c r="A97" s="153" t="s">
        <v>217</v>
      </c>
      <c r="B97" s="153" t="s">
        <v>218</v>
      </c>
      <c r="BB97" s="153" t="s">
        <v>218</v>
      </c>
    </row>
    <row r="98" customFormat="false" ht="14.25" hidden="false" customHeight="false" outlineLevel="0" collapsed="false">
      <c r="B98" s="153" t="s">
        <v>219</v>
      </c>
      <c r="BB98" s="153" t="s">
        <v>219</v>
      </c>
    </row>
  </sheetData>
  <mergeCells count="13">
    <mergeCell ref="B3:J5"/>
    <mergeCell ref="K3:S5"/>
    <mergeCell ref="T3:AB5"/>
    <mergeCell ref="ER3:EZ5"/>
    <mergeCell ref="FA3:FI5"/>
    <mergeCell ref="FJ3:FR5"/>
    <mergeCell ref="AD4:AS4"/>
    <mergeCell ref="AT4:BA4"/>
    <mergeCell ref="BB4:BI4"/>
    <mergeCell ref="BQ4:CM4"/>
    <mergeCell ref="AL5:AS5"/>
    <mergeCell ref="BB5:BI5"/>
    <mergeCell ref="CF5:CM5"/>
  </mergeCells>
  <printOptions headings="false" gridLines="false" gridLinesSet="true" horizontalCentered="false" verticalCentered="false"/>
  <pageMargins left="0.7875" right="0.7875" top="0.39375" bottom="0.196527777777778"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Y1"/>
    </sheetView>
  </sheetViews>
  <sheetFormatPr defaultColWidth="8.96875" defaultRowHeight="13.5" zeroHeight="false" outlineLevelRow="0" outlineLevelCol="0"/>
  <cols>
    <col collapsed="false" customWidth="false" hidden="false" outlineLevel="0" max="1" min="1" style="50" width="8.99"/>
    <col collapsed="false" customWidth="false" hidden="true" outlineLevel="0" max="45" min="44" style="0" width="8.97"/>
    <col collapsed="false" customWidth="false" hidden="true" outlineLevel="0" max="52" min="51" style="0" width="8.97"/>
    <col collapsed="false" customWidth="false" hidden="true" outlineLevel="0" max="110" min="55" style="0" width="8.97"/>
  </cols>
  <sheetData>
    <row r="1" customFormat="false" ht="85.5" hidden="false" customHeight="true" outlineLevel="0" collapsed="false">
      <c r="B1" s="154" t="s">
        <v>220</v>
      </c>
      <c r="C1" s="154"/>
      <c r="D1" s="154"/>
      <c r="E1" s="154"/>
      <c r="F1" s="154"/>
      <c r="G1" s="154"/>
      <c r="H1" s="154"/>
      <c r="I1" s="154"/>
      <c r="J1" s="154"/>
      <c r="K1" s="154"/>
      <c r="L1" s="154"/>
      <c r="M1" s="154"/>
      <c r="N1" s="154"/>
      <c r="O1" s="154"/>
      <c r="P1" s="154"/>
      <c r="Q1" s="154"/>
      <c r="R1" s="154"/>
      <c r="S1" s="154"/>
      <c r="T1" s="154"/>
      <c r="U1" s="154"/>
      <c r="V1" s="154"/>
      <c r="W1" s="154"/>
      <c r="X1" s="154"/>
      <c r="Y1" s="154"/>
    </row>
    <row r="3" s="160" customFormat="true" ht="20.1" hidden="false" customHeight="true" outlineLevel="0" collapsed="false">
      <c r="A3" s="155"/>
      <c r="B3" s="156" t="s">
        <v>8</v>
      </c>
      <c r="C3" s="156"/>
      <c r="D3" s="156"/>
      <c r="E3" s="156"/>
      <c r="F3" s="156"/>
      <c r="G3" s="156"/>
      <c r="H3" s="52" t="s">
        <v>9</v>
      </c>
      <c r="I3" s="52"/>
      <c r="J3" s="52"/>
      <c r="K3" s="52"/>
      <c r="L3" s="52"/>
      <c r="M3" s="52"/>
      <c r="N3" s="52" t="s">
        <v>10</v>
      </c>
      <c r="O3" s="52"/>
      <c r="P3" s="52"/>
      <c r="Q3" s="52"/>
      <c r="R3" s="52"/>
      <c r="S3" s="52"/>
      <c r="T3" s="68" t="s">
        <v>221</v>
      </c>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8" t="s">
        <v>222</v>
      </c>
      <c r="DH3" s="158"/>
      <c r="DI3" s="158"/>
      <c r="DJ3" s="158"/>
      <c r="DK3" s="158"/>
      <c r="DL3" s="158"/>
      <c r="DM3" s="159" t="s">
        <v>17</v>
      </c>
      <c r="DN3" s="159"/>
      <c r="DO3" s="159"/>
      <c r="DP3" s="159"/>
      <c r="DQ3" s="159"/>
      <c r="DR3" s="159"/>
      <c r="DS3" s="158" t="s">
        <v>223</v>
      </c>
      <c r="DT3" s="158"/>
      <c r="DU3" s="158"/>
      <c r="DV3" s="158"/>
      <c r="DW3" s="158"/>
      <c r="DX3" s="158"/>
    </row>
    <row r="4" s="160" customFormat="true" ht="20.1" hidden="false" customHeight="true" outlineLevel="0" collapsed="false">
      <c r="A4" s="161"/>
      <c r="B4" s="156"/>
      <c r="C4" s="156"/>
      <c r="D4" s="156"/>
      <c r="E4" s="156"/>
      <c r="F4" s="156"/>
      <c r="G4" s="156"/>
      <c r="H4" s="52"/>
      <c r="I4" s="52"/>
      <c r="J4" s="52"/>
      <c r="K4" s="52"/>
      <c r="L4" s="52"/>
      <c r="M4" s="52"/>
      <c r="N4" s="52"/>
      <c r="O4" s="52"/>
      <c r="P4" s="52"/>
      <c r="Q4" s="52"/>
      <c r="R4" s="52"/>
      <c r="S4" s="52"/>
      <c r="T4" s="162" t="s">
        <v>37</v>
      </c>
      <c r="U4" s="162"/>
      <c r="V4" s="162"/>
      <c r="W4" s="162"/>
      <c r="X4" s="162"/>
      <c r="Y4" s="162"/>
      <c r="Z4" s="162"/>
      <c r="AA4" s="162"/>
      <c r="AB4" s="162"/>
      <c r="AC4" s="162"/>
      <c r="AD4" s="162"/>
      <c r="AE4" s="68" t="s">
        <v>224</v>
      </c>
      <c r="AF4" s="68"/>
      <c r="AG4" s="68"/>
      <c r="AH4" s="68"/>
      <c r="AI4" s="68"/>
      <c r="AJ4" s="68"/>
      <c r="AK4" s="68"/>
      <c r="AL4" s="68"/>
      <c r="AM4" s="68"/>
      <c r="AN4" s="68"/>
      <c r="AO4" s="68" t="s">
        <v>40</v>
      </c>
      <c r="AP4" s="68"/>
      <c r="AQ4" s="68"/>
      <c r="AR4" s="68"/>
      <c r="AS4" s="68"/>
      <c r="AT4" s="68"/>
      <c r="AU4" s="68"/>
      <c r="AV4" s="68"/>
      <c r="AW4" s="68"/>
      <c r="AX4" s="68"/>
      <c r="AY4" s="68"/>
      <c r="AZ4" s="68"/>
      <c r="BA4" s="68"/>
      <c r="BB4" s="68"/>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58"/>
      <c r="DH4" s="158"/>
      <c r="DI4" s="158"/>
      <c r="DJ4" s="158"/>
      <c r="DK4" s="158"/>
      <c r="DL4" s="158"/>
      <c r="DM4" s="159"/>
      <c r="DN4" s="159"/>
      <c r="DO4" s="159"/>
      <c r="DP4" s="159"/>
      <c r="DQ4" s="159"/>
      <c r="DR4" s="159"/>
      <c r="DS4" s="158"/>
      <c r="DT4" s="158"/>
      <c r="DU4" s="158"/>
      <c r="DV4" s="158"/>
      <c r="DW4" s="158"/>
      <c r="DX4" s="158"/>
    </row>
    <row r="5" s="160" customFormat="true" ht="20.1" hidden="false" customHeight="true" outlineLevel="0" collapsed="false">
      <c r="A5" s="164"/>
      <c r="B5" s="156"/>
      <c r="C5" s="156"/>
      <c r="D5" s="156"/>
      <c r="E5" s="156"/>
      <c r="F5" s="156"/>
      <c r="G5" s="156"/>
      <c r="H5" s="52"/>
      <c r="I5" s="52"/>
      <c r="J5" s="52"/>
      <c r="K5" s="52"/>
      <c r="L5" s="52"/>
      <c r="M5" s="52"/>
      <c r="N5" s="52"/>
      <c r="O5" s="52"/>
      <c r="P5" s="52"/>
      <c r="Q5" s="52"/>
      <c r="R5" s="52"/>
      <c r="S5" s="52"/>
      <c r="T5" s="165"/>
      <c r="U5" s="165"/>
      <c r="V5" s="166"/>
      <c r="W5" s="166"/>
      <c r="X5" s="166"/>
      <c r="Y5" s="166"/>
      <c r="Z5" s="167" t="s">
        <v>13</v>
      </c>
      <c r="AA5" s="167"/>
      <c r="AB5" s="167"/>
      <c r="AC5" s="167"/>
      <c r="AD5" s="167"/>
      <c r="AE5" s="165"/>
      <c r="AF5" s="166"/>
      <c r="AG5" s="166"/>
      <c r="AH5" s="166"/>
      <c r="AI5" s="168"/>
      <c r="AJ5" s="167" t="s">
        <v>13</v>
      </c>
      <c r="AK5" s="167"/>
      <c r="AL5" s="167"/>
      <c r="AM5" s="167"/>
      <c r="AN5" s="167"/>
      <c r="AO5" s="165"/>
      <c r="AP5" s="166"/>
      <c r="AQ5" s="166"/>
      <c r="AR5" s="166"/>
      <c r="AS5" s="166"/>
      <c r="AT5" s="166"/>
      <c r="AU5" s="166"/>
      <c r="AV5" s="167" t="s">
        <v>13</v>
      </c>
      <c r="AW5" s="167"/>
      <c r="AX5" s="167"/>
      <c r="AY5" s="167"/>
      <c r="AZ5" s="167"/>
      <c r="BA5" s="167"/>
      <c r="BB5" s="167"/>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58"/>
      <c r="DH5" s="158"/>
      <c r="DI5" s="158"/>
      <c r="DJ5" s="158"/>
      <c r="DK5" s="158"/>
      <c r="DL5" s="158"/>
      <c r="DM5" s="159"/>
      <c r="DN5" s="159"/>
      <c r="DO5" s="159"/>
      <c r="DP5" s="159"/>
      <c r="DQ5" s="159"/>
      <c r="DR5" s="159"/>
      <c r="DS5" s="158"/>
      <c r="DT5" s="158"/>
      <c r="DU5" s="158"/>
      <c r="DV5" s="158"/>
      <c r="DW5" s="158"/>
      <c r="DX5" s="158"/>
    </row>
    <row r="6" s="160" customFormat="true" ht="36" hidden="false" customHeight="false" outlineLevel="0" collapsed="false">
      <c r="A6" s="169"/>
      <c r="B6" s="78" t="s">
        <v>41</v>
      </c>
      <c r="C6" s="79" t="s">
        <v>42</v>
      </c>
      <c r="D6" s="170" t="s">
        <v>43</v>
      </c>
      <c r="E6" s="170" t="s">
        <v>44</v>
      </c>
      <c r="F6" s="170" t="s">
        <v>48</v>
      </c>
      <c r="G6" s="83" t="s">
        <v>49</v>
      </c>
      <c r="H6" s="78" t="s">
        <v>41</v>
      </c>
      <c r="I6" s="79" t="s">
        <v>42</v>
      </c>
      <c r="J6" s="170" t="s">
        <v>43</v>
      </c>
      <c r="K6" s="170" t="s">
        <v>44</v>
      </c>
      <c r="L6" s="170" t="s">
        <v>48</v>
      </c>
      <c r="M6" s="83" t="s">
        <v>49</v>
      </c>
      <c r="N6" s="78" t="s">
        <v>41</v>
      </c>
      <c r="O6" s="79" t="s">
        <v>42</v>
      </c>
      <c r="P6" s="170" t="s">
        <v>43</v>
      </c>
      <c r="Q6" s="170" t="s">
        <v>44</v>
      </c>
      <c r="R6" s="170" t="s">
        <v>48</v>
      </c>
      <c r="S6" s="83" t="s">
        <v>49</v>
      </c>
      <c r="T6" s="78" t="s">
        <v>41</v>
      </c>
      <c r="U6" s="79" t="s">
        <v>42</v>
      </c>
      <c r="V6" s="170" t="s">
        <v>43</v>
      </c>
      <c r="W6" s="170" t="s">
        <v>44</v>
      </c>
      <c r="X6" s="170" t="s">
        <v>48</v>
      </c>
      <c r="Y6" s="83" t="s">
        <v>49</v>
      </c>
      <c r="Z6" s="171" t="s">
        <v>225</v>
      </c>
      <c r="AA6" s="172" t="s">
        <v>51</v>
      </c>
      <c r="AB6" s="172" t="s">
        <v>52</v>
      </c>
      <c r="AC6" s="173" t="s">
        <v>56</v>
      </c>
      <c r="AD6" s="174" t="s">
        <v>226</v>
      </c>
      <c r="AE6" s="79" t="s">
        <v>42</v>
      </c>
      <c r="AF6" s="170" t="s">
        <v>43</v>
      </c>
      <c r="AG6" s="170" t="s">
        <v>44</v>
      </c>
      <c r="AH6" s="170" t="s">
        <v>48</v>
      </c>
      <c r="AI6" s="83" t="s">
        <v>49</v>
      </c>
      <c r="AJ6" s="171" t="s">
        <v>225</v>
      </c>
      <c r="AK6" s="172" t="s">
        <v>51</v>
      </c>
      <c r="AL6" s="172" t="s">
        <v>52</v>
      </c>
      <c r="AM6" s="173" t="s">
        <v>56</v>
      </c>
      <c r="AN6" s="174" t="s">
        <v>226</v>
      </c>
      <c r="AO6" s="79" t="s">
        <v>42</v>
      </c>
      <c r="AP6" s="170" t="s">
        <v>43</v>
      </c>
      <c r="AQ6" s="170" t="s">
        <v>44</v>
      </c>
      <c r="AR6" s="170"/>
      <c r="AS6" s="170"/>
      <c r="AT6" s="170" t="s">
        <v>48</v>
      </c>
      <c r="AU6" s="83" t="s">
        <v>49</v>
      </c>
      <c r="AV6" s="171" t="s">
        <v>225</v>
      </c>
      <c r="AW6" s="172" t="s">
        <v>51</v>
      </c>
      <c r="AX6" s="172" t="s">
        <v>52</v>
      </c>
      <c r="AY6" s="172"/>
      <c r="AZ6" s="172"/>
      <c r="BA6" s="172" t="s">
        <v>56</v>
      </c>
      <c r="BB6" s="174" t="s">
        <v>226</v>
      </c>
      <c r="BC6" s="175" t="s">
        <v>227</v>
      </c>
      <c r="BD6" s="170" t="s">
        <v>43</v>
      </c>
      <c r="BE6" s="170" t="s">
        <v>44</v>
      </c>
      <c r="BF6" s="170" t="s">
        <v>48</v>
      </c>
      <c r="BG6" s="176" t="s">
        <v>228</v>
      </c>
      <c r="BH6" s="177" t="s">
        <v>229</v>
      </c>
      <c r="BI6" s="172" t="s">
        <v>51</v>
      </c>
      <c r="BJ6" s="172" t="s">
        <v>52</v>
      </c>
      <c r="BK6" s="172" t="s">
        <v>56</v>
      </c>
      <c r="BL6" s="174" t="s">
        <v>230</v>
      </c>
      <c r="BM6" s="175" t="s">
        <v>227</v>
      </c>
      <c r="BN6" s="170" t="s">
        <v>43</v>
      </c>
      <c r="BO6" s="170" t="s">
        <v>44</v>
      </c>
      <c r="BP6" s="170" t="s">
        <v>48</v>
      </c>
      <c r="BQ6" s="176" t="s">
        <v>228</v>
      </c>
      <c r="BR6" s="177" t="s">
        <v>229</v>
      </c>
      <c r="BS6" s="172" t="s">
        <v>51</v>
      </c>
      <c r="BT6" s="172" t="s">
        <v>52</v>
      </c>
      <c r="BU6" s="172" t="s">
        <v>56</v>
      </c>
      <c r="BV6" s="174" t="s">
        <v>230</v>
      </c>
      <c r="BW6" s="178" t="s">
        <v>100</v>
      </c>
      <c r="BX6" s="178" t="s">
        <v>101</v>
      </c>
      <c r="BY6" s="178" t="s">
        <v>102</v>
      </c>
      <c r="BZ6" s="178" t="s">
        <v>103</v>
      </c>
      <c r="CA6" s="178" t="s">
        <v>104</v>
      </c>
      <c r="CB6" s="178" t="s">
        <v>105</v>
      </c>
      <c r="CC6" s="178" t="s">
        <v>106</v>
      </c>
      <c r="CD6" s="179" t="s">
        <v>107</v>
      </c>
      <c r="CE6" s="179" t="s">
        <v>108</v>
      </c>
      <c r="CF6" s="179" t="s">
        <v>109</v>
      </c>
      <c r="CG6" s="179" t="s">
        <v>110</v>
      </c>
      <c r="CH6" s="179" t="s">
        <v>111</v>
      </c>
      <c r="CI6" s="179" t="s">
        <v>112</v>
      </c>
      <c r="CJ6" s="179" t="s">
        <v>113</v>
      </c>
      <c r="CK6" s="180" t="s">
        <v>231</v>
      </c>
      <c r="CL6" s="180" t="s">
        <v>232</v>
      </c>
      <c r="CM6" s="180" t="s">
        <v>233</v>
      </c>
      <c r="CN6" s="180" t="s">
        <v>234</v>
      </c>
      <c r="CO6" s="180" t="s">
        <v>235</v>
      </c>
      <c r="CP6" s="180" t="s">
        <v>236</v>
      </c>
      <c r="CQ6" s="180" t="s">
        <v>237</v>
      </c>
      <c r="CR6" s="180" t="s">
        <v>238</v>
      </c>
      <c r="CS6" s="178" t="s">
        <v>239</v>
      </c>
      <c r="CT6" s="178" t="s">
        <v>240</v>
      </c>
      <c r="CU6" s="178" t="s">
        <v>241</v>
      </c>
      <c r="CV6" s="178" t="s">
        <v>242</v>
      </c>
      <c r="CW6" s="178" t="s">
        <v>243</v>
      </c>
      <c r="CX6" s="178" t="s">
        <v>244</v>
      </c>
      <c r="CY6" s="178" t="s">
        <v>245</v>
      </c>
      <c r="CZ6" s="178" t="s">
        <v>246</v>
      </c>
      <c r="DA6" s="178" t="s">
        <v>247</v>
      </c>
      <c r="DB6" s="178" t="s">
        <v>248</v>
      </c>
      <c r="DC6" s="178" t="s">
        <v>249</v>
      </c>
      <c r="DD6" s="178" t="s">
        <v>250</v>
      </c>
      <c r="DE6" s="178" t="s">
        <v>251</v>
      </c>
      <c r="DF6" s="178" t="s">
        <v>252</v>
      </c>
      <c r="DG6" s="78" t="s">
        <v>41</v>
      </c>
      <c r="DH6" s="79" t="s">
        <v>42</v>
      </c>
      <c r="DI6" s="170" t="s">
        <v>43</v>
      </c>
      <c r="DJ6" s="170" t="s">
        <v>44</v>
      </c>
      <c r="DK6" s="170" t="s">
        <v>48</v>
      </c>
      <c r="DL6" s="83" t="s">
        <v>49</v>
      </c>
      <c r="DM6" s="78" t="s">
        <v>41</v>
      </c>
      <c r="DN6" s="175" t="s">
        <v>253</v>
      </c>
      <c r="DO6" s="170" t="s">
        <v>43</v>
      </c>
      <c r="DP6" s="170" t="s">
        <v>44</v>
      </c>
      <c r="DQ6" s="170" t="s">
        <v>48</v>
      </c>
      <c r="DR6" s="176" t="s">
        <v>254</v>
      </c>
      <c r="DS6" s="78" t="s">
        <v>41</v>
      </c>
      <c r="DT6" s="175" t="s">
        <v>253</v>
      </c>
      <c r="DU6" s="170" t="s">
        <v>43</v>
      </c>
      <c r="DV6" s="170" t="s">
        <v>44</v>
      </c>
      <c r="DW6" s="170" t="s">
        <v>48</v>
      </c>
      <c r="DX6" s="176" t="s">
        <v>254</v>
      </c>
    </row>
    <row r="7" customFormat="false" ht="15.75" hidden="false" customHeight="true" outlineLevel="0" collapsed="false">
      <c r="A7" s="181" t="s">
        <v>153</v>
      </c>
      <c r="B7" s="93"/>
      <c r="C7" s="94"/>
      <c r="D7" s="94"/>
      <c r="E7" s="94"/>
      <c r="F7" s="94"/>
      <c r="G7" s="95"/>
      <c r="H7" s="96"/>
      <c r="I7" s="94"/>
      <c r="J7" s="94"/>
      <c r="K7" s="94"/>
      <c r="L7" s="94"/>
      <c r="M7" s="95"/>
      <c r="N7" s="96"/>
      <c r="O7" s="94"/>
      <c r="P7" s="94"/>
      <c r="Q7" s="94"/>
      <c r="R7" s="94"/>
      <c r="S7" s="95"/>
      <c r="T7" s="97" t="n">
        <v>3</v>
      </c>
      <c r="U7" s="96"/>
      <c r="V7" s="94"/>
      <c r="W7" s="94"/>
      <c r="X7" s="94"/>
      <c r="Y7" s="95"/>
      <c r="Z7" s="98"/>
      <c r="AA7" s="99"/>
      <c r="AB7" s="99" t="n">
        <v>1</v>
      </c>
      <c r="AC7" s="99"/>
      <c r="AD7" s="100" t="n">
        <v>1</v>
      </c>
      <c r="AE7" s="96"/>
      <c r="AF7" s="94"/>
      <c r="AG7" s="94"/>
      <c r="AH7" s="94"/>
      <c r="AI7" s="95"/>
      <c r="AJ7" s="98"/>
      <c r="AK7" s="99"/>
      <c r="AL7" s="99" t="n">
        <v>1</v>
      </c>
      <c r="AM7" s="99"/>
      <c r="AN7" s="100" t="n">
        <v>1</v>
      </c>
      <c r="AO7" s="96"/>
      <c r="AP7" s="94"/>
      <c r="AQ7" s="94"/>
      <c r="AR7" s="94"/>
      <c r="AS7" s="94"/>
      <c r="AT7" s="94"/>
      <c r="AU7" s="95"/>
      <c r="AV7" s="98"/>
      <c r="AW7" s="99"/>
      <c r="AX7" s="99" t="n">
        <v>1</v>
      </c>
      <c r="AY7" s="99" t="n">
        <v>1</v>
      </c>
      <c r="AZ7" s="99" t="n">
        <v>0</v>
      </c>
      <c r="BA7" s="99"/>
      <c r="BB7" s="100" t="n">
        <v>1</v>
      </c>
      <c r="BC7" s="96"/>
      <c r="BD7" s="94"/>
      <c r="BE7" s="94"/>
      <c r="BF7" s="94"/>
      <c r="BG7" s="94"/>
      <c r="BH7" s="94"/>
      <c r="BI7" s="94"/>
      <c r="BJ7" s="94"/>
      <c r="BK7" s="94"/>
      <c r="BL7" s="94"/>
      <c r="BM7" s="94"/>
      <c r="BN7" s="94"/>
      <c r="BO7" s="94"/>
      <c r="BP7" s="94"/>
      <c r="BQ7" s="94"/>
      <c r="BR7" s="94"/>
      <c r="BS7" s="94"/>
      <c r="BT7" s="94"/>
      <c r="BU7" s="94"/>
      <c r="BV7" s="94"/>
      <c r="BW7" s="94"/>
      <c r="BX7" s="94"/>
      <c r="BY7" s="94"/>
      <c r="BZ7" s="94" t="n">
        <v>1</v>
      </c>
      <c r="CA7" s="94" t="n">
        <v>1</v>
      </c>
      <c r="CB7" s="94"/>
      <c r="CC7" s="94"/>
      <c r="CD7" s="94" t="n">
        <v>1</v>
      </c>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5"/>
      <c r="DM7" s="96"/>
      <c r="DN7" s="94"/>
      <c r="DO7" s="94"/>
      <c r="DP7" s="94"/>
      <c r="DQ7" s="94"/>
      <c r="DR7" s="95"/>
      <c r="DS7" s="96"/>
      <c r="DT7" s="94"/>
      <c r="DU7" s="94"/>
      <c r="DV7" s="94"/>
      <c r="DW7" s="94"/>
      <c r="DX7" s="95"/>
    </row>
    <row r="8" customFormat="false" ht="15.75" hidden="false" customHeight="true" outlineLevel="0" collapsed="false">
      <c r="A8" s="182" t="s">
        <v>154</v>
      </c>
      <c r="B8" s="102"/>
      <c r="C8" s="103"/>
      <c r="D8" s="103"/>
      <c r="E8" s="103"/>
      <c r="F8" s="103"/>
      <c r="G8" s="104"/>
      <c r="H8" s="105"/>
      <c r="I8" s="103"/>
      <c r="J8" s="103"/>
      <c r="K8" s="103"/>
      <c r="L8" s="103"/>
      <c r="M8" s="104"/>
      <c r="N8" s="105"/>
      <c r="O8" s="103"/>
      <c r="P8" s="103"/>
      <c r="Q8" s="103"/>
      <c r="R8" s="103"/>
      <c r="S8" s="104"/>
      <c r="T8" s="106" t="n">
        <v>24</v>
      </c>
      <c r="U8" s="105" t="n">
        <v>14</v>
      </c>
      <c r="V8" s="103"/>
      <c r="W8" s="103" t="n">
        <v>1</v>
      </c>
      <c r="X8" s="103"/>
      <c r="Y8" s="104" t="n">
        <v>15</v>
      </c>
      <c r="Z8" s="107" t="n">
        <v>4</v>
      </c>
      <c r="AA8" s="108"/>
      <c r="AB8" s="108"/>
      <c r="AC8" s="108"/>
      <c r="AD8" s="109" t="n">
        <v>4</v>
      </c>
      <c r="AE8" s="105" t="n">
        <v>1</v>
      </c>
      <c r="AF8" s="103"/>
      <c r="AG8" s="103"/>
      <c r="AH8" s="103"/>
      <c r="AI8" s="104" t="n">
        <v>1</v>
      </c>
      <c r="AJ8" s="107" t="n">
        <v>1</v>
      </c>
      <c r="AK8" s="108"/>
      <c r="AL8" s="108"/>
      <c r="AM8" s="108"/>
      <c r="AN8" s="109" t="n">
        <v>1</v>
      </c>
      <c r="AO8" s="105" t="n">
        <v>30</v>
      </c>
      <c r="AP8" s="103"/>
      <c r="AQ8" s="103" t="n">
        <v>4</v>
      </c>
      <c r="AR8" s="103" t="n">
        <v>4</v>
      </c>
      <c r="AS8" s="103" t="n">
        <v>0</v>
      </c>
      <c r="AT8" s="103" t="n">
        <v>2</v>
      </c>
      <c r="AU8" s="104" t="n">
        <v>32</v>
      </c>
      <c r="AV8" s="107"/>
      <c r="AW8" s="108"/>
      <c r="AX8" s="108" t="n">
        <v>1</v>
      </c>
      <c r="AY8" s="108" t="n">
        <v>1</v>
      </c>
      <c r="AZ8" s="108" t="n">
        <v>0</v>
      </c>
      <c r="BA8" s="108"/>
      <c r="BB8" s="109" t="n">
        <v>1</v>
      </c>
      <c r="BC8" s="105" t="n">
        <v>20</v>
      </c>
      <c r="BD8" s="103"/>
      <c r="BE8" s="103" t="n">
        <v>4</v>
      </c>
      <c r="BF8" s="103" t="n">
        <v>4</v>
      </c>
      <c r="BG8" s="103"/>
      <c r="BH8" s="103" t="n">
        <v>2</v>
      </c>
      <c r="BI8" s="103" t="n">
        <v>22</v>
      </c>
      <c r="BJ8" s="103"/>
      <c r="BK8" s="103"/>
      <c r="BL8" s="103" t="n">
        <v>1</v>
      </c>
      <c r="BM8" s="103" t="n">
        <v>1</v>
      </c>
      <c r="BN8" s="103"/>
      <c r="BO8" s="103"/>
      <c r="BP8" s="103" t="n">
        <v>1</v>
      </c>
      <c r="BQ8" s="103" t="n">
        <v>8</v>
      </c>
      <c r="BR8" s="103"/>
      <c r="BS8" s="103"/>
      <c r="BT8" s="103"/>
      <c r="BU8" s="103"/>
      <c r="BV8" s="103"/>
      <c r="BW8" s="103" t="n">
        <v>8</v>
      </c>
      <c r="BX8" s="103"/>
      <c r="BY8" s="103"/>
      <c r="BZ8" s="103"/>
      <c r="CA8" s="103"/>
      <c r="CB8" s="103"/>
      <c r="CC8" s="103"/>
      <c r="CD8" s="103"/>
      <c r="CE8" s="103" t="n">
        <v>2</v>
      </c>
      <c r="CF8" s="103"/>
      <c r="CG8" s="103"/>
      <c r="CH8" s="103"/>
      <c r="CI8" s="103"/>
      <c r="CJ8" s="103"/>
      <c r="CK8" s="103" t="n">
        <v>2</v>
      </c>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4"/>
      <c r="DM8" s="105"/>
      <c r="DN8" s="103"/>
      <c r="DO8" s="103"/>
      <c r="DP8" s="103"/>
      <c r="DQ8" s="103"/>
      <c r="DR8" s="104"/>
      <c r="DS8" s="105"/>
      <c r="DT8" s="103"/>
      <c r="DU8" s="103"/>
      <c r="DV8" s="103"/>
      <c r="DW8" s="103"/>
      <c r="DX8" s="104"/>
    </row>
    <row r="9" customFormat="false" ht="15.75" hidden="false" customHeight="true" outlineLevel="0" collapsed="false">
      <c r="A9" s="182" t="s">
        <v>155</v>
      </c>
      <c r="B9" s="102" t="n">
        <v>1</v>
      </c>
      <c r="C9" s="103" t="n">
        <v>2</v>
      </c>
      <c r="D9" s="103"/>
      <c r="E9" s="103"/>
      <c r="F9" s="103"/>
      <c r="G9" s="104" t="n">
        <v>2</v>
      </c>
      <c r="H9" s="105" t="n">
        <v>1</v>
      </c>
      <c r="I9" s="103" t="n">
        <v>4</v>
      </c>
      <c r="J9" s="103"/>
      <c r="K9" s="103"/>
      <c r="L9" s="103"/>
      <c r="M9" s="104" t="n">
        <v>4</v>
      </c>
      <c r="N9" s="105" t="n">
        <v>1</v>
      </c>
      <c r="O9" s="103" t="n">
        <v>1</v>
      </c>
      <c r="P9" s="103"/>
      <c r="Q9" s="103"/>
      <c r="R9" s="103"/>
      <c r="S9" s="104" t="n">
        <v>1</v>
      </c>
      <c r="T9" s="106" t="n">
        <v>18</v>
      </c>
      <c r="U9" s="105" t="n">
        <v>4</v>
      </c>
      <c r="V9" s="103"/>
      <c r="W9" s="103"/>
      <c r="X9" s="103"/>
      <c r="Y9" s="104" t="n">
        <v>4</v>
      </c>
      <c r="Z9" s="107" t="n">
        <v>4</v>
      </c>
      <c r="AA9" s="108"/>
      <c r="AB9" s="108"/>
      <c r="AC9" s="108"/>
      <c r="AD9" s="109" t="n">
        <v>4</v>
      </c>
      <c r="AE9" s="105" t="n">
        <v>1</v>
      </c>
      <c r="AF9" s="103"/>
      <c r="AG9" s="103"/>
      <c r="AH9" s="103"/>
      <c r="AI9" s="104" t="n">
        <v>1</v>
      </c>
      <c r="AJ9" s="107" t="n">
        <v>1</v>
      </c>
      <c r="AK9" s="108"/>
      <c r="AL9" s="108"/>
      <c r="AM9" s="108"/>
      <c r="AN9" s="109" t="n">
        <v>1</v>
      </c>
      <c r="AO9" s="105" t="n">
        <v>28</v>
      </c>
      <c r="AP9" s="103"/>
      <c r="AQ9" s="103" t="n">
        <v>3</v>
      </c>
      <c r="AR9" s="103" t="n">
        <v>3</v>
      </c>
      <c r="AS9" s="103" t="n">
        <v>0</v>
      </c>
      <c r="AT9" s="103" t="n">
        <v>6</v>
      </c>
      <c r="AU9" s="104" t="n">
        <v>25</v>
      </c>
      <c r="AV9" s="107" t="n">
        <v>3</v>
      </c>
      <c r="AW9" s="108"/>
      <c r="AX9" s="108" t="n">
        <v>2</v>
      </c>
      <c r="AY9" s="108" t="n">
        <v>2</v>
      </c>
      <c r="AZ9" s="108" t="n">
        <v>0</v>
      </c>
      <c r="BA9" s="108"/>
      <c r="BB9" s="109" t="n">
        <v>5</v>
      </c>
      <c r="BC9" s="105" t="n">
        <v>22</v>
      </c>
      <c r="BD9" s="103"/>
      <c r="BE9" s="103" t="n">
        <v>1</v>
      </c>
      <c r="BF9" s="103" t="n">
        <v>1</v>
      </c>
      <c r="BG9" s="103"/>
      <c r="BH9" s="103" t="n">
        <v>2</v>
      </c>
      <c r="BI9" s="103" t="n">
        <v>21</v>
      </c>
      <c r="BJ9" s="103" t="n">
        <v>3</v>
      </c>
      <c r="BK9" s="103"/>
      <c r="BL9" s="103" t="n">
        <v>2</v>
      </c>
      <c r="BM9" s="103" t="n">
        <v>2</v>
      </c>
      <c r="BN9" s="103"/>
      <c r="BO9" s="103"/>
      <c r="BP9" s="103" t="n">
        <v>5</v>
      </c>
      <c r="BQ9" s="103" t="n">
        <v>6</v>
      </c>
      <c r="BR9" s="103"/>
      <c r="BS9" s="103" t="n">
        <v>1</v>
      </c>
      <c r="BT9" s="103" t="n">
        <v>1</v>
      </c>
      <c r="BU9" s="103"/>
      <c r="BV9" s="103" t="n">
        <v>4</v>
      </c>
      <c r="BW9" s="103" t="n">
        <v>3</v>
      </c>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t="n">
        <v>1</v>
      </c>
      <c r="CV9" s="103" t="n">
        <v>1</v>
      </c>
      <c r="CW9" s="103"/>
      <c r="CX9" s="103"/>
      <c r="CY9" s="103" t="n">
        <v>1</v>
      </c>
      <c r="CZ9" s="103"/>
      <c r="DA9" s="103"/>
      <c r="DB9" s="103"/>
      <c r="DC9" s="103"/>
      <c r="DD9" s="103"/>
      <c r="DE9" s="103"/>
      <c r="DF9" s="103"/>
      <c r="DG9" s="103"/>
      <c r="DH9" s="103"/>
      <c r="DI9" s="103"/>
      <c r="DJ9" s="103"/>
      <c r="DK9" s="103"/>
      <c r="DL9" s="104"/>
      <c r="DM9" s="105"/>
      <c r="DN9" s="103"/>
      <c r="DO9" s="103"/>
      <c r="DP9" s="103"/>
      <c r="DQ9" s="103"/>
      <c r="DR9" s="104"/>
      <c r="DS9" s="105"/>
      <c r="DT9" s="103"/>
      <c r="DU9" s="103"/>
      <c r="DV9" s="103"/>
      <c r="DW9" s="103"/>
      <c r="DX9" s="104"/>
    </row>
    <row r="10" customFormat="false" ht="15.75" hidden="false" customHeight="true" outlineLevel="0" collapsed="false">
      <c r="A10" s="182" t="s">
        <v>156</v>
      </c>
      <c r="B10" s="102"/>
      <c r="C10" s="103"/>
      <c r="D10" s="103"/>
      <c r="E10" s="103"/>
      <c r="F10" s="103"/>
      <c r="G10" s="104"/>
      <c r="H10" s="105"/>
      <c r="I10" s="103"/>
      <c r="J10" s="103"/>
      <c r="K10" s="103"/>
      <c r="L10" s="103"/>
      <c r="M10" s="104"/>
      <c r="N10" s="105"/>
      <c r="O10" s="103"/>
      <c r="P10" s="103"/>
      <c r="Q10" s="103"/>
      <c r="R10" s="103"/>
      <c r="S10" s="104"/>
      <c r="T10" s="106"/>
      <c r="U10" s="105"/>
      <c r="V10" s="103"/>
      <c r="W10" s="103"/>
      <c r="X10" s="103"/>
      <c r="Y10" s="104"/>
      <c r="Z10" s="107"/>
      <c r="AA10" s="108"/>
      <c r="AB10" s="108"/>
      <c r="AC10" s="108"/>
      <c r="AD10" s="109"/>
      <c r="AE10" s="105"/>
      <c r="AF10" s="103"/>
      <c r="AG10" s="103"/>
      <c r="AH10" s="103"/>
      <c r="AI10" s="104"/>
      <c r="AJ10" s="107"/>
      <c r="AK10" s="108"/>
      <c r="AL10" s="108"/>
      <c r="AM10" s="108"/>
      <c r="AN10" s="109"/>
      <c r="AO10" s="105"/>
      <c r="AP10" s="103"/>
      <c r="AQ10" s="103"/>
      <c r="AR10" s="103"/>
      <c r="AS10" s="103"/>
      <c r="AT10" s="103"/>
      <c r="AU10" s="104"/>
      <c r="AV10" s="107"/>
      <c r="AW10" s="108"/>
      <c r="AX10" s="108"/>
      <c r="AY10" s="108"/>
      <c r="AZ10" s="108"/>
      <c r="BA10" s="108"/>
      <c r="BB10" s="109"/>
      <c r="BC10" s="105"/>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4"/>
      <c r="DM10" s="105"/>
      <c r="DN10" s="103"/>
      <c r="DO10" s="103"/>
      <c r="DP10" s="103"/>
      <c r="DQ10" s="103"/>
      <c r="DR10" s="104"/>
      <c r="DS10" s="105"/>
      <c r="DT10" s="103"/>
      <c r="DU10" s="103"/>
      <c r="DV10" s="103"/>
      <c r="DW10" s="103"/>
      <c r="DX10" s="104"/>
    </row>
    <row r="11" customFormat="false" ht="15.75" hidden="false" customHeight="true" outlineLevel="0" collapsed="false">
      <c r="A11" s="183" t="s">
        <v>157</v>
      </c>
      <c r="B11" s="111"/>
      <c r="C11" s="112"/>
      <c r="D11" s="112"/>
      <c r="E11" s="112"/>
      <c r="F11" s="112"/>
      <c r="G11" s="113"/>
      <c r="H11" s="114"/>
      <c r="I11" s="112"/>
      <c r="J11" s="112"/>
      <c r="K11" s="112"/>
      <c r="L11" s="112"/>
      <c r="M11" s="113"/>
      <c r="N11" s="114"/>
      <c r="O11" s="112"/>
      <c r="P11" s="112"/>
      <c r="Q11" s="112"/>
      <c r="R11" s="112"/>
      <c r="S11" s="113"/>
      <c r="T11" s="115" t="n">
        <v>1</v>
      </c>
      <c r="U11" s="114"/>
      <c r="V11" s="112"/>
      <c r="W11" s="112"/>
      <c r="X11" s="112"/>
      <c r="Y11" s="113"/>
      <c r="Z11" s="116"/>
      <c r="AA11" s="117"/>
      <c r="AB11" s="117"/>
      <c r="AC11" s="117"/>
      <c r="AD11" s="118"/>
      <c r="AE11" s="114" t="n">
        <v>1</v>
      </c>
      <c r="AF11" s="112"/>
      <c r="AG11" s="112"/>
      <c r="AH11" s="112"/>
      <c r="AI11" s="113" t="n">
        <v>1</v>
      </c>
      <c r="AJ11" s="116"/>
      <c r="AK11" s="117"/>
      <c r="AL11" s="117"/>
      <c r="AM11" s="117"/>
      <c r="AN11" s="118"/>
      <c r="AO11" s="114"/>
      <c r="AP11" s="112"/>
      <c r="AQ11" s="112"/>
      <c r="AR11" s="112"/>
      <c r="AS11" s="112"/>
      <c r="AT11" s="112"/>
      <c r="AU11" s="113"/>
      <c r="AV11" s="116"/>
      <c r="AW11" s="117"/>
      <c r="AX11" s="117"/>
      <c r="AY11" s="117"/>
      <c r="AZ11" s="117"/>
      <c r="BA11" s="117"/>
      <c r="BB11" s="118"/>
      <c r="BC11" s="114"/>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3"/>
      <c r="DM11" s="114"/>
      <c r="DN11" s="112"/>
      <c r="DO11" s="112"/>
      <c r="DP11" s="112"/>
      <c r="DQ11" s="112"/>
      <c r="DR11" s="113"/>
      <c r="DS11" s="114"/>
      <c r="DT11" s="112"/>
      <c r="DU11" s="112"/>
      <c r="DV11" s="112"/>
      <c r="DW11" s="112"/>
      <c r="DX11" s="113"/>
    </row>
    <row r="12" customFormat="false" ht="15.75" hidden="false" customHeight="true" outlineLevel="0" collapsed="false">
      <c r="A12" s="181" t="s">
        <v>160</v>
      </c>
      <c r="B12" s="119"/>
      <c r="C12" s="120"/>
      <c r="D12" s="120"/>
      <c r="E12" s="120"/>
      <c r="F12" s="120"/>
      <c r="G12" s="121"/>
      <c r="H12" s="122" t="n">
        <v>1</v>
      </c>
      <c r="I12" s="120" t="n">
        <v>6</v>
      </c>
      <c r="J12" s="120"/>
      <c r="K12" s="120"/>
      <c r="L12" s="120" t="n">
        <v>3</v>
      </c>
      <c r="M12" s="121" t="n">
        <v>3</v>
      </c>
      <c r="N12" s="122"/>
      <c r="O12" s="120"/>
      <c r="P12" s="120"/>
      <c r="Q12" s="120"/>
      <c r="R12" s="120"/>
      <c r="S12" s="121"/>
      <c r="T12" s="123" t="n">
        <v>10</v>
      </c>
      <c r="U12" s="122" t="n">
        <v>2</v>
      </c>
      <c r="V12" s="120"/>
      <c r="W12" s="120"/>
      <c r="X12" s="120"/>
      <c r="Y12" s="121" t="n">
        <v>2</v>
      </c>
      <c r="Z12" s="124"/>
      <c r="AA12" s="125"/>
      <c r="AB12" s="125"/>
      <c r="AC12" s="125"/>
      <c r="AD12" s="126"/>
      <c r="AE12" s="122" t="n">
        <v>4</v>
      </c>
      <c r="AF12" s="120"/>
      <c r="AG12" s="120"/>
      <c r="AH12" s="120"/>
      <c r="AI12" s="121" t="n">
        <v>4</v>
      </c>
      <c r="AJ12" s="124"/>
      <c r="AK12" s="125"/>
      <c r="AL12" s="125"/>
      <c r="AM12" s="125"/>
      <c r="AN12" s="126"/>
      <c r="AO12" s="122" t="n">
        <v>15</v>
      </c>
      <c r="AP12" s="120"/>
      <c r="AQ12" s="120" t="n">
        <v>4</v>
      </c>
      <c r="AR12" s="120" t="n">
        <v>4</v>
      </c>
      <c r="AS12" s="120" t="n">
        <v>0</v>
      </c>
      <c r="AT12" s="120"/>
      <c r="AU12" s="121" t="n">
        <v>19</v>
      </c>
      <c r="AV12" s="124" t="n">
        <v>2</v>
      </c>
      <c r="AW12" s="125"/>
      <c r="AX12" s="125"/>
      <c r="AY12" s="125"/>
      <c r="AZ12" s="125"/>
      <c r="BA12" s="125"/>
      <c r="BB12" s="126" t="n">
        <v>2</v>
      </c>
      <c r="BC12" s="122" t="n">
        <v>15</v>
      </c>
      <c r="BD12" s="120"/>
      <c r="BE12" s="120" t="n">
        <v>3</v>
      </c>
      <c r="BF12" s="120" t="n">
        <v>3</v>
      </c>
      <c r="BG12" s="120"/>
      <c r="BH12" s="120"/>
      <c r="BI12" s="120" t="n">
        <v>18</v>
      </c>
      <c r="BJ12" s="120" t="n">
        <v>2</v>
      </c>
      <c r="BK12" s="120"/>
      <c r="BL12" s="120"/>
      <c r="BM12" s="120"/>
      <c r="BN12" s="120"/>
      <c r="BO12" s="120"/>
      <c r="BP12" s="120" t="n">
        <v>2</v>
      </c>
      <c r="BQ12" s="120"/>
      <c r="BR12" s="120"/>
      <c r="BS12" s="120" t="n">
        <v>1</v>
      </c>
      <c r="BT12" s="120" t="n">
        <v>1</v>
      </c>
      <c r="BU12" s="120"/>
      <c r="BV12" s="120"/>
      <c r="BW12" s="120" t="n">
        <v>1</v>
      </c>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1"/>
      <c r="DM12" s="122"/>
      <c r="DN12" s="120"/>
      <c r="DO12" s="120"/>
      <c r="DP12" s="120"/>
      <c r="DQ12" s="120"/>
      <c r="DR12" s="121"/>
      <c r="DS12" s="122"/>
      <c r="DT12" s="120" t="n">
        <v>1</v>
      </c>
      <c r="DU12" s="120"/>
      <c r="DV12" s="120"/>
      <c r="DW12" s="120"/>
      <c r="DX12" s="121" t="n">
        <v>1</v>
      </c>
    </row>
    <row r="13" customFormat="false" ht="15.75" hidden="false" customHeight="true" outlineLevel="0" collapsed="false">
      <c r="A13" s="182" t="s">
        <v>161</v>
      </c>
      <c r="B13" s="102"/>
      <c r="C13" s="103"/>
      <c r="D13" s="103"/>
      <c r="E13" s="103"/>
      <c r="F13" s="103"/>
      <c r="G13" s="104"/>
      <c r="H13" s="105"/>
      <c r="I13" s="103"/>
      <c r="J13" s="103"/>
      <c r="K13" s="103"/>
      <c r="L13" s="103"/>
      <c r="M13" s="104"/>
      <c r="N13" s="105"/>
      <c r="O13" s="103"/>
      <c r="P13" s="103"/>
      <c r="Q13" s="103"/>
      <c r="R13" s="103"/>
      <c r="S13" s="104"/>
      <c r="T13" s="106"/>
      <c r="U13" s="105"/>
      <c r="V13" s="103"/>
      <c r="W13" s="103"/>
      <c r="X13" s="103"/>
      <c r="Y13" s="104"/>
      <c r="Z13" s="107"/>
      <c r="AA13" s="108"/>
      <c r="AB13" s="108"/>
      <c r="AC13" s="108"/>
      <c r="AD13" s="109"/>
      <c r="AE13" s="105"/>
      <c r="AF13" s="103"/>
      <c r="AG13" s="103"/>
      <c r="AH13" s="103"/>
      <c r="AI13" s="104"/>
      <c r="AJ13" s="107"/>
      <c r="AK13" s="108"/>
      <c r="AL13" s="108"/>
      <c r="AM13" s="108"/>
      <c r="AN13" s="109"/>
      <c r="AO13" s="105"/>
      <c r="AP13" s="103"/>
      <c r="AQ13" s="103"/>
      <c r="AR13" s="103"/>
      <c r="AS13" s="103"/>
      <c r="AT13" s="103"/>
      <c r="AU13" s="104"/>
      <c r="AV13" s="107"/>
      <c r="AW13" s="108"/>
      <c r="AX13" s="108"/>
      <c r="AY13" s="108"/>
      <c r="AZ13" s="108"/>
      <c r="BA13" s="108"/>
      <c r="BB13" s="109"/>
      <c r="BC13" s="105"/>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4"/>
      <c r="DM13" s="105"/>
      <c r="DN13" s="103"/>
      <c r="DO13" s="103"/>
      <c r="DP13" s="103"/>
      <c r="DQ13" s="103"/>
      <c r="DR13" s="104"/>
      <c r="DS13" s="105"/>
      <c r="DT13" s="103"/>
      <c r="DU13" s="103"/>
      <c r="DV13" s="103"/>
      <c r="DW13" s="103"/>
      <c r="DX13" s="104"/>
    </row>
    <row r="14" customFormat="false" ht="15.75" hidden="false" customHeight="true" outlineLevel="0" collapsed="false">
      <c r="A14" s="182" t="s">
        <v>162</v>
      </c>
      <c r="B14" s="102" t="n">
        <v>1</v>
      </c>
      <c r="C14" s="103" t="n">
        <v>2</v>
      </c>
      <c r="D14" s="103"/>
      <c r="E14" s="103"/>
      <c r="F14" s="103"/>
      <c r="G14" s="104" t="n">
        <v>2</v>
      </c>
      <c r="H14" s="105" t="n">
        <v>2</v>
      </c>
      <c r="I14" s="103" t="n">
        <v>7</v>
      </c>
      <c r="J14" s="103"/>
      <c r="K14" s="103"/>
      <c r="L14" s="103"/>
      <c r="M14" s="104" t="n">
        <v>7</v>
      </c>
      <c r="N14" s="105" t="n">
        <v>1</v>
      </c>
      <c r="O14" s="103" t="n">
        <v>2</v>
      </c>
      <c r="P14" s="103"/>
      <c r="Q14" s="103"/>
      <c r="R14" s="103"/>
      <c r="S14" s="104" t="n">
        <v>2</v>
      </c>
      <c r="T14" s="106" t="n">
        <v>15</v>
      </c>
      <c r="U14" s="105" t="n">
        <v>4</v>
      </c>
      <c r="V14" s="103"/>
      <c r="W14" s="103"/>
      <c r="X14" s="103"/>
      <c r="Y14" s="104" t="n">
        <v>4</v>
      </c>
      <c r="Z14" s="107"/>
      <c r="AA14" s="108"/>
      <c r="AB14" s="108"/>
      <c r="AC14" s="108"/>
      <c r="AD14" s="109"/>
      <c r="AE14" s="105" t="n">
        <v>6</v>
      </c>
      <c r="AF14" s="103"/>
      <c r="AG14" s="103"/>
      <c r="AH14" s="103"/>
      <c r="AI14" s="104" t="n">
        <v>6</v>
      </c>
      <c r="AJ14" s="107"/>
      <c r="AK14" s="108"/>
      <c r="AL14" s="108"/>
      <c r="AM14" s="108"/>
      <c r="AN14" s="109"/>
      <c r="AO14" s="105" t="n">
        <v>20</v>
      </c>
      <c r="AP14" s="103" t="n">
        <v>3</v>
      </c>
      <c r="AQ14" s="103" t="n">
        <v>8</v>
      </c>
      <c r="AR14" s="103" t="n">
        <v>11</v>
      </c>
      <c r="AS14" s="103" t="n">
        <v>0</v>
      </c>
      <c r="AT14" s="103" t="n">
        <v>1</v>
      </c>
      <c r="AU14" s="104" t="n">
        <v>30</v>
      </c>
      <c r="AV14" s="107" t="n">
        <v>2</v>
      </c>
      <c r="AW14" s="108"/>
      <c r="AX14" s="108"/>
      <c r="AY14" s="108"/>
      <c r="AZ14" s="108"/>
      <c r="BA14" s="108"/>
      <c r="BB14" s="109" t="n">
        <v>2</v>
      </c>
      <c r="BC14" s="105" t="n">
        <v>17</v>
      </c>
      <c r="BD14" s="103" t="n">
        <v>3</v>
      </c>
      <c r="BE14" s="103" t="n">
        <v>8</v>
      </c>
      <c r="BF14" s="103" t="n">
        <v>11</v>
      </c>
      <c r="BG14" s="103"/>
      <c r="BH14" s="103"/>
      <c r="BI14" s="103" t="n">
        <v>28</v>
      </c>
      <c r="BJ14" s="103" t="n">
        <v>2</v>
      </c>
      <c r="BK14" s="103"/>
      <c r="BL14" s="103"/>
      <c r="BM14" s="103"/>
      <c r="BN14" s="103"/>
      <c r="BO14" s="103"/>
      <c r="BP14" s="103" t="n">
        <v>2</v>
      </c>
      <c r="BQ14" s="103" t="n">
        <v>2</v>
      </c>
      <c r="BR14" s="103"/>
      <c r="BS14" s="103"/>
      <c r="BT14" s="103"/>
      <c r="BU14" s="103"/>
      <c r="BV14" s="103" t="n">
        <v>1</v>
      </c>
      <c r="BW14" s="103" t="n">
        <v>1</v>
      </c>
      <c r="BX14" s="103"/>
      <c r="BY14" s="103"/>
      <c r="BZ14" s="103"/>
      <c r="CA14" s="103"/>
      <c r="CB14" s="103"/>
      <c r="CC14" s="103"/>
      <c r="CD14" s="103"/>
      <c r="CE14" s="103" t="n">
        <v>1</v>
      </c>
      <c r="CF14" s="103"/>
      <c r="CG14" s="103"/>
      <c r="CH14" s="103"/>
      <c r="CI14" s="103"/>
      <c r="CJ14" s="103"/>
      <c r="CK14" s="103" t="n">
        <v>1</v>
      </c>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4"/>
      <c r="DM14" s="105"/>
      <c r="DN14" s="103"/>
      <c r="DO14" s="103"/>
      <c r="DP14" s="103"/>
      <c r="DQ14" s="103"/>
      <c r="DR14" s="104"/>
      <c r="DS14" s="105" t="n">
        <v>4</v>
      </c>
      <c r="DT14" s="103" t="n">
        <v>4</v>
      </c>
      <c r="DU14" s="103"/>
      <c r="DV14" s="103" t="n">
        <v>2</v>
      </c>
      <c r="DW14" s="103"/>
      <c r="DX14" s="104" t="n">
        <v>6</v>
      </c>
    </row>
    <row r="15" customFormat="false" ht="15.75" hidden="false" customHeight="true" outlineLevel="0" collapsed="false">
      <c r="A15" s="182" t="s">
        <v>163</v>
      </c>
      <c r="B15" s="102" t="n">
        <v>1</v>
      </c>
      <c r="C15" s="103" t="n">
        <v>2</v>
      </c>
      <c r="D15" s="103"/>
      <c r="E15" s="103"/>
      <c r="F15" s="103"/>
      <c r="G15" s="104" t="n">
        <v>2</v>
      </c>
      <c r="H15" s="105"/>
      <c r="I15" s="103"/>
      <c r="J15" s="103"/>
      <c r="K15" s="103"/>
      <c r="L15" s="103"/>
      <c r="M15" s="104"/>
      <c r="N15" s="105"/>
      <c r="O15" s="103"/>
      <c r="P15" s="103"/>
      <c r="Q15" s="103"/>
      <c r="R15" s="103"/>
      <c r="S15" s="104"/>
      <c r="T15" s="106" t="n">
        <v>8</v>
      </c>
      <c r="U15" s="105" t="n">
        <v>2</v>
      </c>
      <c r="V15" s="103"/>
      <c r="W15" s="103"/>
      <c r="X15" s="103"/>
      <c r="Y15" s="104" t="n">
        <v>2</v>
      </c>
      <c r="Z15" s="107"/>
      <c r="AA15" s="108"/>
      <c r="AB15" s="108"/>
      <c r="AC15" s="108"/>
      <c r="AD15" s="109"/>
      <c r="AE15" s="105"/>
      <c r="AF15" s="103"/>
      <c r="AG15" s="103"/>
      <c r="AH15" s="103"/>
      <c r="AI15" s="104"/>
      <c r="AJ15" s="107"/>
      <c r="AK15" s="108"/>
      <c r="AL15" s="108"/>
      <c r="AM15" s="108"/>
      <c r="AN15" s="109"/>
      <c r="AO15" s="105" t="n">
        <v>9</v>
      </c>
      <c r="AP15" s="103"/>
      <c r="AQ15" s="103"/>
      <c r="AR15" s="103"/>
      <c r="AS15" s="103"/>
      <c r="AT15" s="103"/>
      <c r="AU15" s="104" t="n">
        <v>9</v>
      </c>
      <c r="AV15" s="107" t="n">
        <v>1</v>
      </c>
      <c r="AW15" s="108"/>
      <c r="AX15" s="108"/>
      <c r="AY15" s="108"/>
      <c r="AZ15" s="108"/>
      <c r="BA15" s="108"/>
      <c r="BB15" s="109" t="n">
        <v>1</v>
      </c>
      <c r="BC15" s="105" t="n">
        <v>6</v>
      </c>
      <c r="BD15" s="103"/>
      <c r="BE15" s="103"/>
      <c r="BF15" s="103"/>
      <c r="BG15" s="103"/>
      <c r="BH15" s="103"/>
      <c r="BI15" s="103" t="n">
        <v>6</v>
      </c>
      <c r="BJ15" s="103" t="n">
        <v>1</v>
      </c>
      <c r="BK15" s="103"/>
      <c r="BL15" s="103"/>
      <c r="BM15" s="103"/>
      <c r="BN15" s="103"/>
      <c r="BO15" s="103"/>
      <c r="BP15" s="103" t="n">
        <v>1</v>
      </c>
      <c r="BQ15" s="103" t="n">
        <v>1</v>
      </c>
      <c r="BR15" s="103"/>
      <c r="BS15" s="103"/>
      <c r="BT15" s="103"/>
      <c r="BU15" s="103"/>
      <c r="BV15" s="103"/>
      <c r="BW15" s="103" t="n">
        <v>1</v>
      </c>
      <c r="BX15" s="103"/>
      <c r="BY15" s="103"/>
      <c r="BZ15" s="103"/>
      <c r="CA15" s="103"/>
      <c r="CB15" s="103"/>
      <c r="CC15" s="103"/>
      <c r="CD15" s="103"/>
      <c r="CE15" s="103" t="n">
        <v>2</v>
      </c>
      <c r="CF15" s="103"/>
      <c r="CG15" s="103"/>
      <c r="CH15" s="103"/>
      <c r="CI15" s="103"/>
      <c r="CJ15" s="103"/>
      <c r="CK15" s="103" t="n">
        <v>2</v>
      </c>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4"/>
      <c r="DM15" s="105"/>
      <c r="DN15" s="103"/>
      <c r="DO15" s="103"/>
      <c r="DP15" s="103"/>
      <c r="DQ15" s="103"/>
      <c r="DR15" s="104"/>
      <c r="DS15" s="105"/>
      <c r="DT15" s="103"/>
      <c r="DU15" s="103"/>
      <c r="DV15" s="103"/>
      <c r="DW15" s="103"/>
      <c r="DX15" s="104"/>
    </row>
    <row r="16" customFormat="false" ht="15.75" hidden="false" customHeight="true" outlineLevel="0" collapsed="false">
      <c r="A16" s="183" t="s">
        <v>164</v>
      </c>
      <c r="B16" s="111"/>
      <c r="C16" s="112"/>
      <c r="D16" s="112"/>
      <c r="E16" s="112"/>
      <c r="F16" s="112"/>
      <c r="G16" s="113"/>
      <c r="H16" s="114"/>
      <c r="I16" s="112"/>
      <c r="J16" s="112"/>
      <c r="K16" s="112"/>
      <c r="L16" s="112"/>
      <c r="M16" s="113"/>
      <c r="N16" s="114"/>
      <c r="O16" s="112"/>
      <c r="P16" s="112"/>
      <c r="Q16" s="112"/>
      <c r="R16" s="112"/>
      <c r="S16" s="113"/>
      <c r="T16" s="115" t="n">
        <v>5</v>
      </c>
      <c r="U16" s="114" t="n">
        <v>1</v>
      </c>
      <c r="V16" s="112"/>
      <c r="W16" s="112"/>
      <c r="X16" s="112"/>
      <c r="Y16" s="113" t="n">
        <v>1</v>
      </c>
      <c r="Z16" s="116"/>
      <c r="AA16" s="117"/>
      <c r="AB16" s="117"/>
      <c r="AC16" s="117"/>
      <c r="AD16" s="118"/>
      <c r="AE16" s="114"/>
      <c r="AF16" s="112"/>
      <c r="AG16" s="112"/>
      <c r="AH16" s="112"/>
      <c r="AI16" s="113"/>
      <c r="AJ16" s="116"/>
      <c r="AK16" s="117"/>
      <c r="AL16" s="117"/>
      <c r="AM16" s="117"/>
      <c r="AN16" s="118"/>
      <c r="AO16" s="114" t="n">
        <v>4</v>
      </c>
      <c r="AP16" s="112"/>
      <c r="AQ16" s="112"/>
      <c r="AR16" s="112"/>
      <c r="AS16" s="112"/>
      <c r="AT16" s="112"/>
      <c r="AU16" s="113" t="n">
        <v>4</v>
      </c>
      <c r="AV16" s="116"/>
      <c r="AW16" s="117"/>
      <c r="AX16" s="117"/>
      <c r="AY16" s="117"/>
      <c r="AZ16" s="117"/>
      <c r="BA16" s="117"/>
      <c r="BB16" s="118"/>
      <c r="BC16" s="114" t="n">
        <v>3</v>
      </c>
      <c r="BD16" s="112"/>
      <c r="BE16" s="112"/>
      <c r="BF16" s="112"/>
      <c r="BG16" s="112"/>
      <c r="BH16" s="112"/>
      <c r="BI16" s="112" t="n">
        <v>3</v>
      </c>
      <c r="BJ16" s="112"/>
      <c r="BK16" s="112"/>
      <c r="BL16" s="112"/>
      <c r="BM16" s="112"/>
      <c r="BN16" s="112"/>
      <c r="BO16" s="112"/>
      <c r="BP16" s="112"/>
      <c r="BQ16" s="112" t="n">
        <v>1</v>
      </c>
      <c r="BR16" s="112"/>
      <c r="BS16" s="112"/>
      <c r="BT16" s="112"/>
      <c r="BU16" s="112"/>
      <c r="BV16" s="112"/>
      <c r="BW16" s="112" t="n">
        <v>1</v>
      </c>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3"/>
      <c r="DM16" s="114"/>
      <c r="DN16" s="112"/>
      <c r="DO16" s="112"/>
      <c r="DP16" s="112"/>
      <c r="DQ16" s="112"/>
      <c r="DR16" s="113"/>
      <c r="DS16" s="114"/>
      <c r="DT16" s="112"/>
      <c r="DU16" s="112"/>
      <c r="DV16" s="112"/>
      <c r="DW16" s="112"/>
      <c r="DX16" s="113"/>
    </row>
    <row r="17" customFormat="false" ht="15.75" hidden="false" customHeight="true" outlineLevel="0" collapsed="false">
      <c r="A17" s="181" t="s">
        <v>165</v>
      </c>
      <c r="B17" s="119" t="n">
        <v>1</v>
      </c>
      <c r="C17" s="120" t="n">
        <v>4</v>
      </c>
      <c r="D17" s="120"/>
      <c r="E17" s="120"/>
      <c r="F17" s="120"/>
      <c r="G17" s="121" t="n">
        <v>4</v>
      </c>
      <c r="H17" s="122"/>
      <c r="I17" s="120"/>
      <c r="J17" s="120"/>
      <c r="K17" s="120"/>
      <c r="L17" s="120"/>
      <c r="M17" s="121"/>
      <c r="N17" s="122" t="n">
        <v>1</v>
      </c>
      <c r="O17" s="120" t="n">
        <v>1</v>
      </c>
      <c r="P17" s="120"/>
      <c r="Q17" s="120"/>
      <c r="R17" s="120"/>
      <c r="S17" s="121" t="n">
        <v>1</v>
      </c>
      <c r="T17" s="123" t="n">
        <v>5</v>
      </c>
      <c r="U17" s="122" t="n">
        <v>2</v>
      </c>
      <c r="V17" s="120"/>
      <c r="W17" s="120"/>
      <c r="X17" s="120"/>
      <c r="Y17" s="121" t="n">
        <v>2</v>
      </c>
      <c r="Z17" s="124"/>
      <c r="AA17" s="125"/>
      <c r="AB17" s="125"/>
      <c r="AC17" s="125"/>
      <c r="AD17" s="126"/>
      <c r="AE17" s="122" t="n">
        <v>1</v>
      </c>
      <c r="AF17" s="120"/>
      <c r="AG17" s="120"/>
      <c r="AH17" s="120"/>
      <c r="AI17" s="121" t="n">
        <v>1</v>
      </c>
      <c r="AJ17" s="124"/>
      <c r="AK17" s="125"/>
      <c r="AL17" s="125"/>
      <c r="AM17" s="125"/>
      <c r="AN17" s="126"/>
      <c r="AO17" s="122" t="n">
        <v>3</v>
      </c>
      <c r="AP17" s="120"/>
      <c r="AQ17" s="120"/>
      <c r="AR17" s="120"/>
      <c r="AS17" s="120"/>
      <c r="AT17" s="120"/>
      <c r="AU17" s="121" t="n">
        <v>3</v>
      </c>
      <c r="AV17" s="124"/>
      <c r="AW17" s="125"/>
      <c r="AX17" s="125"/>
      <c r="AY17" s="125"/>
      <c r="AZ17" s="125"/>
      <c r="BA17" s="125"/>
      <c r="BB17" s="126"/>
      <c r="BC17" s="122" t="n">
        <v>2</v>
      </c>
      <c r="BD17" s="120"/>
      <c r="BE17" s="120"/>
      <c r="BF17" s="120"/>
      <c r="BG17" s="120"/>
      <c r="BH17" s="120"/>
      <c r="BI17" s="120" t="n">
        <v>2</v>
      </c>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t="n">
        <v>1</v>
      </c>
      <c r="CF17" s="120"/>
      <c r="CG17" s="120"/>
      <c r="CH17" s="120"/>
      <c r="CI17" s="120"/>
      <c r="CJ17" s="120"/>
      <c r="CK17" s="120" t="n">
        <v>1</v>
      </c>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1"/>
      <c r="DM17" s="122"/>
      <c r="DN17" s="120"/>
      <c r="DO17" s="120"/>
      <c r="DP17" s="120"/>
      <c r="DQ17" s="120"/>
      <c r="DR17" s="121"/>
      <c r="DS17" s="122" t="n">
        <v>1</v>
      </c>
      <c r="DT17" s="120" t="n">
        <v>4</v>
      </c>
      <c r="DU17" s="120"/>
      <c r="DV17" s="120"/>
      <c r="DW17" s="120"/>
      <c r="DX17" s="121" t="n">
        <v>4</v>
      </c>
    </row>
    <row r="18" customFormat="false" ht="15.75" hidden="false" customHeight="true" outlineLevel="0" collapsed="false">
      <c r="A18" s="182" t="s">
        <v>167</v>
      </c>
      <c r="B18" s="102"/>
      <c r="C18" s="103"/>
      <c r="D18" s="103"/>
      <c r="E18" s="103"/>
      <c r="F18" s="103"/>
      <c r="G18" s="104"/>
      <c r="H18" s="105"/>
      <c r="I18" s="103"/>
      <c r="J18" s="103"/>
      <c r="K18" s="103"/>
      <c r="L18" s="103"/>
      <c r="M18" s="104"/>
      <c r="N18" s="105"/>
      <c r="O18" s="103"/>
      <c r="P18" s="103"/>
      <c r="Q18" s="103"/>
      <c r="R18" s="103"/>
      <c r="S18" s="104"/>
      <c r="T18" s="106" t="n">
        <v>2</v>
      </c>
      <c r="U18" s="105" t="n">
        <v>1</v>
      </c>
      <c r="V18" s="103"/>
      <c r="W18" s="103"/>
      <c r="X18" s="103"/>
      <c r="Y18" s="104" t="n">
        <v>1</v>
      </c>
      <c r="Z18" s="107" t="n">
        <v>1</v>
      </c>
      <c r="AA18" s="108"/>
      <c r="AB18" s="108"/>
      <c r="AC18" s="108"/>
      <c r="AD18" s="109" t="n">
        <v>1</v>
      </c>
      <c r="AE18" s="105"/>
      <c r="AF18" s="103"/>
      <c r="AG18" s="103"/>
      <c r="AH18" s="103"/>
      <c r="AI18" s="104"/>
      <c r="AJ18" s="107"/>
      <c r="AK18" s="108"/>
      <c r="AL18" s="108"/>
      <c r="AM18" s="108"/>
      <c r="AN18" s="109"/>
      <c r="AO18" s="105"/>
      <c r="AP18" s="103"/>
      <c r="AQ18" s="103" t="n">
        <v>1</v>
      </c>
      <c r="AR18" s="103" t="n">
        <v>1</v>
      </c>
      <c r="AS18" s="103" t="n">
        <v>0</v>
      </c>
      <c r="AT18" s="103"/>
      <c r="AU18" s="104" t="n">
        <v>1</v>
      </c>
      <c r="AV18" s="107"/>
      <c r="AW18" s="108"/>
      <c r="AX18" s="108" t="n">
        <v>1</v>
      </c>
      <c r="AY18" s="108" t="n">
        <v>1</v>
      </c>
      <c r="AZ18" s="108" t="n">
        <v>0</v>
      </c>
      <c r="BA18" s="108"/>
      <c r="BB18" s="109" t="n">
        <v>1</v>
      </c>
      <c r="BC18" s="105"/>
      <c r="BD18" s="103"/>
      <c r="BE18" s="103" t="n">
        <v>1</v>
      </c>
      <c r="BF18" s="103" t="n">
        <v>1</v>
      </c>
      <c r="BG18" s="103"/>
      <c r="BH18" s="103"/>
      <c r="BI18" s="103" t="n">
        <v>1</v>
      </c>
      <c r="BJ18" s="103"/>
      <c r="BK18" s="103"/>
      <c r="BL18" s="103" t="n">
        <v>1</v>
      </c>
      <c r="BM18" s="103" t="n">
        <v>1</v>
      </c>
      <c r="BN18" s="103"/>
      <c r="BO18" s="103"/>
      <c r="BP18" s="103" t="n">
        <v>1</v>
      </c>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4"/>
      <c r="DM18" s="105"/>
      <c r="DN18" s="103"/>
      <c r="DO18" s="103"/>
      <c r="DP18" s="103"/>
      <c r="DQ18" s="103"/>
      <c r="DR18" s="104"/>
      <c r="DS18" s="105"/>
      <c r="DT18" s="103"/>
      <c r="DU18" s="103"/>
      <c r="DV18" s="103"/>
      <c r="DW18" s="103"/>
      <c r="DX18" s="104"/>
    </row>
    <row r="19" customFormat="false" ht="15.75" hidden="false" customHeight="true" outlineLevel="0" collapsed="false">
      <c r="A19" s="182" t="s">
        <v>171</v>
      </c>
      <c r="B19" s="102"/>
      <c r="C19" s="103"/>
      <c r="D19" s="103"/>
      <c r="E19" s="103"/>
      <c r="F19" s="103"/>
      <c r="G19" s="104"/>
      <c r="H19" s="105"/>
      <c r="I19" s="103"/>
      <c r="J19" s="103"/>
      <c r="K19" s="103"/>
      <c r="L19" s="103"/>
      <c r="M19" s="104"/>
      <c r="N19" s="105"/>
      <c r="O19" s="103"/>
      <c r="P19" s="103"/>
      <c r="Q19" s="103"/>
      <c r="R19" s="103"/>
      <c r="S19" s="104"/>
      <c r="T19" s="106"/>
      <c r="U19" s="105"/>
      <c r="V19" s="103"/>
      <c r="W19" s="103"/>
      <c r="X19" s="103"/>
      <c r="Y19" s="104"/>
      <c r="Z19" s="107"/>
      <c r="AA19" s="108"/>
      <c r="AB19" s="108"/>
      <c r="AC19" s="108"/>
      <c r="AD19" s="109"/>
      <c r="AE19" s="105"/>
      <c r="AF19" s="103"/>
      <c r="AG19" s="103"/>
      <c r="AH19" s="103"/>
      <c r="AI19" s="104"/>
      <c r="AJ19" s="107"/>
      <c r="AK19" s="108"/>
      <c r="AL19" s="108"/>
      <c r="AM19" s="108"/>
      <c r="AN19" s="109"/>
      <c r="AO19" s="105"/>
      <c r="AP19" s="103"/>
      <c r="AQ19" s="103"/>
      <c r="AR19" s="103"/>
      <c r="AS19" s="103"/>
      <c r="AT19" s="103"/>
      <c r="AU19" s="104"/>
      <c r="AV19" s="107"/>
      <c r="AW19" s="108"/>
      <c r="AX19" s="108"/>
      <c r="AY19" s="108"/>
      <c r="AZ19" s="108"/>
      <c r="BA19" s="108"/>
      <c r="BB19" s="109"/>
      <c r="BC19" s="105"/>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4"/>
      <c r="DM19" s="105"/>
      <c r="DN19" s="103"/>
      <c r="DO19" s="103"/>
      <c r="DP19" s="103"/>
      <c r="DQ19" s="103"/>
      <c r="DR19" s="104"/>
      <c r="DS19" s="105"/>
      <c r="DT19" s="103"/>
      <c r="DU19" s="103"/>
      <c r="DV19" s="103"/>
      <c r="DW19" s="103"/>
      <c r="DX19" s="104"/>
    </row>
    <row r="20" customFormat="false" ht="15.75" hidden="false" customHeight="true" outlineLevel="0" collapsed="false">
      <c r="A20" s="182" t="s">
        <v>195</v>
      </c>
      <c r="B20" s="102"/>
      <c r="C20" s="103"/>
      <c r="D20" s="103"/>
      <c r="E20" s="103"/>
      <c r="F20" s="103"/>
      <c r="G20" s="104"/>
      <c r="H20" s="105"/>
      <c r="I20" s="103"/>
      <c r="J20" s="103"/>
      <c r="K20" s="103"/>
      <c r="L20" s="103"/>
      <c r="M20" s="104"/>
      <c r="N20" s="105"/>
      <c r="O20" s="103"/>
      <c r="P20" s="103"/>
      <c r="Q20" s="103"/>
      <c r="R20" s="103"/>
      <c r="S20" s="104"/>
      <c r="T20" s="106"/>
      <c r="U20" s="105"/>
      <c r="V20" s="103"/>
      <c r="W20" s="103"/>
      <c r="X20" s="103"/>
      <c r="Y20" s="104"/>
      <c r="Z20" s="107"/>
      <c r="AA20" s="108"/>
      <c r="AB20" s="108"/>
      <c r="AC20" s="108"/>
      <c r="AD20" s="109"/>
      <c r="AE20" s="105"/>
      <c r="AF20" s="103"/>
      <c r="AG20" s="103"/>
      <c r="AH20" s="103"/>
      <c r="AI20" s="104"/>
      <c r="AJ20" s="107"/>
      <c r="AK20" s="108"/>
      <c r="AL20" s="108"/>
      <c r="AM20" s="108"/>
      <c r="AN20" s="109"/>
      <c r="AO20" s="105"/>
      <c r="AP20" s="103"/>
      <c r="AQ20" s="103"/>
      <c r="AR20" s="103"/>
      <c r="AS20" s="103"/>
      <c r="AT20" s="103"/>
      <c r="AU20" s="104"/>
      <c r="AV20" s="107"/>
      <c r="AW20" s="108"/>
      <c r="AX20" s="108"/>
      <c r="AY20" s="108"/>
      <c r="AZ20" s="108"/>
      <c r="BA20" s="108"/>
      <c r="BB20" s="109"/>
      <c r="BC20" s="105"/>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4"/>
      <c r="DM20" s="105"/>
      <c r="DN20" s="103"/>
      <c r="DO20" s="103"/>
      <c r="DP20" s="103"/>
      <c r="DQ20" s="103"/>
      <c r="DR20" s="104"/>
      <c r="DS20" s="105"/>
      <c r="DT20" s="103"/>
      <c r="DU20" s="103"/>
      <c r="DV20" s="103"/>
      <c r="DW20" s="103"/>
      <c r="DX20" s="104"/>
    </row>
    <row r="21" customFormat="false" ht="15.75" hidden="false" customHeight="true" outlineLevel="0" collapsed="false">
      <c r="A21" s="183" t="s">
        <v>196</v>
      </c>
      <c r="B21" s="111"/>
      <c r="C21" s="112"/>
      <c r="D21" s="112"/>
      <c r="E21" s="112"/>
      <c r="F21" s="112"/>
      <c r="G21" s="113"/>
      <c r="H21" s="114"/>
      <c r="I21" s="112"/>
      <c r="J21" s="112"/>
      <c r="K21" s="112"/>
      <c r="L21" s="112"/>
      <c r="M21" s="113"/>
      <c r="N21" s="114"/>
      <c r="O21" s="112"/>
      <c r="P21" s="112"/>
      <c r="Q21" s="112"/>
      <c r="R21" s="112"/>
      <c r="S21" s="113"/>
      <c r="T21" s="115" t="n">
        <v>2</v>
      </c>
      <c r="U21" s="114" t="n">
        <v>2</v>
      </c>
      <c r="V21" s="112"/>
      <c r="W21" s="112"/>
      <c r="X21" s="112"/>
      <c r="Y21" s="113" t="n">
        <v>2</v>
      </c>
      <c r="Z21" s="116" t="n">
        <v>1</v>
      </c>
      <c r="AA21" s="117"/>
      <c r="AB21" s="117"/>
      <c r="AC21" s="117"/>
      <c r="AD21" s="118" t="n">
        <v>1</v>
      </c>
      <c r="AE21" s="114"/>
      <c r="AF21" s="112"/>
      <c r="AG21" s="112"/>
      <c r="AH21" s="112"/>
      <c r="AI21" s="113"/>
      <c r="AJ21" s="116"/>
      <c r="AK21" s="117"/>
      <c r="AL21" s="117"/>
      <c r="AM21" s="117"/>
      <c r="AN21" s="118"/>
      <c r="AO21" s="114" t="n">
        <v>3</v>
      </c>
      <c r="AP21" s="112"/>
      <c r="AQ21" s="112"/>
      <c r="AR21" s="112" t="n">
        <v>0</v>
      </c>
      <c r="AS21" s="112" t="n">
        <v>0</v>
      </c>
      <c r="AT21" s="112" t="n">
        <v>1</v>
      </c>
      <c r="AU21" s="113" t="n">
        <v>2</v>
      </c>
      <c r="AV21" s="116"/>
      <c r="AW21" s="117"/>
      <c r="AX21" s="117"/>
      <c r="AY21" s="117"/>
      <c r="AZ21" s="117"/>
      <c r="BA21" s="117"/>
      <c r="BB21" s="118"/>
      <c r="BC21" s="114"/>
      <c r="BD21" s="112"/>
      <c r="BE21" s="112"/>
      <c r="BF21" s="112"/>
      <c r="BG21" s="112"/>
      <c r="BH21" s="112"/>
      <c r="BI21" s="112"/>
      <c r="BJ21" s="112"/>
      <c r="BK21" s="112"/>
      <c r="BL21" s="112"/>
      <c r="BM21" s="112"/>
      <c r="BN21" s="112"/>
      <c r="BO21" s="112"/>
      <c r="BP21" s="112"/>
      <c r="BQ21" s="112" t="n">
        <v>3</v>
      </c>
      <c r="BR21" s="112"/>
      <c r="BS21" s="112"/>
      <c r="BT21" s="112"/>
      <c r="BU21" s="112"/>
      <c r="BV21" s="112" t="n">
        <v>1</v>
      </c>
      <c r="BW21" s="112" t="n">
        <v>2</v>
      </c>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3"/>
      <c r="DM21" s="114"/>
      <c r="DN21" s="112"/>
      <c r="DO21" s="112"/>
      <c r="DP21" s="112"/>
      <c r="DQ21" s="112"/>
      <c r="DR21" s="113"/>
      <c r="DS21" s="114"/>
      <c r="DT21" s="112"/>
      <c r="DU21" s="112"/>
      <c r="DV21" s="112"/>
      <c r="DW21" s="112"/>
      <c r="DX21" s="113"/>
    </row>
    <row r="22" customFormat="false" ht="15.75" hidden="false" customHeight="true" outlineLevel="0" collapsed="false">
      <c r="A22" s="181" t="s">
        <v>197</v>
      </c>
      <c r="B22" s="119"/>
      <c r="C22" s="120"/>
      <c r="D22" s="120"/>
      <c r="E22" s="120"/>
      <c r="F22" s="120"/>
      <c r="G22" s="121"/>
      <c r="H22" s="122"/>
      <c r="I22" s="120"/>
      <c r="J22" s="120"/>
      <c r="K22" s="120"/>
      <c r="L22" s="120"/>
      <c r="M22" s="121"/>
      <c r="N22" s="122"/>
      <c r="O22" s="120"/>
      <c r="P22" s="120"/>
      <c r="Q22" s="120"/>
      <c r="R22" s="120"/>
      <c r="S22" s="121"/>
      <c r="T22" s="123" t="n">
        <v>4</v>
      </c>
      <c r="U22" s="122"/>
      <c r="V22" s="120"/>
      <c r="W22" s="120"/>
      <c r="X22" s="120"/>
      <c r="Y22" s="121"/>
      <c r="Z22" s="124"/>
      <c r="AA22" s="125"/>
      <c r="AB22" s="125"/>
      <c r="AC22" s="125"/>
      <c r="AD22" s="126"/>
      <c r="AE22" s="122"/>
      <c r="AF22" s="120"/>
      <c r="AG22" s="120"/>
      <c r="AH22" s="120"/>
      <c r="AI22" s="121"/>
      <c r="AJ22" s="124"/>
      <c r="AK22" s="125"/>
      <c r="AL22" s="125"/>
      <c r="AM22" s="125"/>
      <c r="AN22" s="126"/>
      <c r="AO22" s="122" t="n">
        <v>6</v>
      </c>
      <c r="AP22" s="120"/>
      <c r="AQ22" s="120"/>
      <c r="AR22" s="120"/>
      <c r="AS22" s="120"/>
      <c r="AT22" s="120"/>
      <c r="AU22" s="121" t="n">
        <v>6</v>
      </c>
      <c r="AV22" s="124" t="n">
        <v>2</v>
      </c>
      <c r="AW22" s="125"/>
      <c r="AX22" s="125"/>
      <c r="AY22" s="125" t="n">
        <v>0</v>
      </c>
      <c r="AZ22" s="125" t="n">
        <v>0</v>
      </c>
      <c r="BA22" s="125"/>
      <c r="BB22" s="126" t="n">
        <v>2</v>
      </c>
      <c r="BC22" s="122" t="n">
        <v>3</v>
      </c>
      <c r="BD22" s="120"/>
      <c r="BE22" s="120"/>
      <c r="BF22" s="120"/>
      <c r="BG22" s="120"/>
      <c r="BH22" s="120"/>
      <c r="BI22" s="120" t="n">
        <v>3</v>
      </c>
      <c r="BJ22" s="120"/>
      <c r="BK22" s="120"/>
      <c r="BL22" s="120"/>
      <c r="BM22" s="120"/>
      <c r="BN22" s="120"/>
      <c r="BO22" s="120"/>
      <c r="BP22" s="120"/>
      <c r="BQ22" s="120" t="n">
        <v>3</v>
      </c>
      <c r="BR22" s="120"/>
      <c r="BS22" s="120"/>
      <c r="BT22" s="120"/>
      <c r="BU22" s="120"/>
      <c r="BV22" s="120"/>
      <c r="BW22" s="120" t="n">
        <v>3</v>
      </c>
      <c r="BX22" s="120" t="n">
        <v>2</v>
      </c>
      <c r="BY22" s="120"/>
      <c r="BZ22" s="120"/>
      <c r="CA22" s="120"/>
      <c r="CB22" s="120"/>
      <c r="CC22" s="120"/>
      <c r="CD22" s="120" t="n">
        <v>2</v>
      </c>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1"/>
      <c r="DM22" s="122"/>
      <c r="DN22" s="120"/>
      <c r="DO22" s="120"/>
      <c r="DP22" s="120"/>
      <c r="DQ22" s="120"/>
      <c r="DR22" s="121"/>
      <c r="DS22" s="122"/>
      <c r="DT22" s="120"/>
      <c r="DU22" s="120"/>
      <c r="DV22" s="120"/>
      <c r="DW22" s="120"/>
      <c r="DX22" s="121"/>
    </row>
    <row r="23" customFormat="false" ht="15.75" hidden="false" customHeight="true" outlineLevel="0" collapsed="false">
      <c r="A23" s="182" t="s">
        <v>198</v>
      </c>
      <c r="B23" s="102"/>
      <c r="C23" s="103"/>
      <c r="D23" s="103"/>
      <c r="E23" s="103"/>
      <c r="F23" s="103"/>
      <c r="G23" s="104"/>
      <c r="H23" s="105"/>
      <c r="I23" s="103"/>
      <c r="J23" s="103"/>
      <c r="K23" s="103"/>
      <c r="L23" s="103"/>
      <c r="M23" s="104"/>
      <c r="N23" s="105"/>
      <c r="O23" s="103"/>
      <c r="P23" s="103"/>
      <c r="Q23" s="103"/>
      <c r="R23" s="103"/>
      <c r="S23" s="104"/>
      <c r="T23" s="106"/>
      <c r="U23" s="105"/>
      <c r="V23" s="103"/>
      <c r="W23" s="103"/>
      <c r="X23" s="103"/>
      <c r="Y23" s="104"/>
      <c r="Z23" s="107"/>
      <c r="AA23" s="108"/>
      <c r="AB23" s="108"/>
      <c r="AC23" s="108"/>
      <c r="AD23" s="109"/>
      <c r="AE23" s="105"/>
      <c r="AF23" s="103"/>
      <c r="AG23" s="103"/>
      <c r="AH23" s="103"/>
      <c r="AI23" s="104"/>
      <c r="AJ23" s="107"/>
      <c r="AK23" s="108"/>
      <c r="AL23" s="108"/>
      <c r="AM23" s="108"/>
      <c r="AN23" s="109"/>
      <c r="AO23" s="105"/>
      <c r="AP23" s="103"/>
      <c r="AQ23" s="103"/>
      <c r="AR23" s="103"/>
      <c r="AS23" s="103"/>
      <c r="AT23" s="103"/>
      <c r="AU23" s="104"/>
      <c r="AV23" s="107"/>
      <c r="AW23" s="108"/>
      <c r="AX23" s="108"/>
      <c r="AY23" s="108"/>
      <c r="AZ23" s="108"/>
      <c r="BA23" s="108"/>
      <c r="BB23" s="109"/>
      <c r="BC23" s="105"/>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4"/>
      <c r="DM23" s="105"/>
      <c r="DN23" s="103"/>
      <c r="DO23" s="103"/>
      <c r="DP23" s="103"/>
      <c r="DQ23" s="103"/>
      <c r="DR23" s="104"/>
      <c r="DS23" s="105" t="n">
        <v>1</v>
      </c>
      <c r="DT23" s="103" t="n">
        <v>1</v>
      </c>
      <c r="DU23" s="103"/>
      <c r="DV23" s="103"/>
      <c r="DW23" s="103"/>
      <c r="DX23" s="104" t="n">
        <v>1</v>
      </c>
    </row>
    <row r="24" customFormat="false" ht="15.75" hidden="false" customHeight="true" outlineLevel="0" collapsed="false">
      <c r="A24" s="182" t="s">
        <v>199</v>
      </c>
      <c r="B24" s="102"/>
      <c r="C24" s="103"/>
      <c r="D24" s="103"/>
      <c r="E24" s="103"/>
      <c r="F24" s="103"/>
      <c r="G24" s="104"/>
      <c r="H24" s="105"/>
      <c r="I24" s="103"/>
      <c r="J24" s="103"/>
      <c r="K24" s="103"/>
      <c r="L24" s="103"/>
      <c r="M24" s="104"/>
      <c r="N24" s="105"/>
      <c r="O24" s="103"/>
      <c r="P24" s="103"/>
      <c r="Q24" s="103"/>
      <c r="R24" s="103"/>
      <c r="S24" s="104"/>
      <c r="T24" s="106" t="n">
        <v>3</v>
      </c>
      <c r="U24" s="105" t="n">
        <v>1</v>
      </c>
      <c r="V24" s="103"/>
      <c r="W24" s="103"/>
      <c r="X24" s="103"/>
      <c r="Y24" s="104" t="n">
        <v>1</v>
      </c>
      <c r="Z24" s="107"/>
      <c r="AA24" s="108"/>
      <c r="AB24" s="108"/>
      <c r="AC24" s="108"/>
      <c r="AD24" s="109"/>
      <c r="AE24" s="105" t="n">
        <v>1</v>
      </c>
      <c r="AF24" s="103"/>
      <c r="AG24" s="103"/>
      <c r="AH24" s="103"/>
      <c r="AI24" s="104" t="n">
        <v>1</v>
      </c>
      <c r="AJ24" s="107" t="n">
        <v>1</v>
      </c>
      <c r="AK24" s="108"/>
      <c r="AL24" s="108"/>
      <c r="AM24" s="108"/>
      <c r="AN24" s="109" t="n">
        <v>1</v>
      </c>
      <c r="AO24" s="105" t="n">
        <v>3</v>
      </c>
      <c r="AP24" s="103"/>
      <c r="AQ24" s="103"/>
      <c r="AR24" s="103"/>
      <c r="AS24" s="103"/>
      <c r="AT24" s="103"/>
      <c r="AU24" s="104" t="n">
        <v>3</v>
      </c>
      <c r="AV24" s="107" t="n">
        <v>1</v>
      </c>
      <c r="AW24" s="108"/>
      <c r="AX24" s="108"/>
      <c r="AY24" s="108" t="n">
        <v>0</v>
      </c>
      <c r="AZ24" s="108" t="n">
        <v>0</v>
      </c>
      <c r="BA24" s="108"/>
      <c r="BB24" s="109" t="n">
        <v>1</v>
      </c>
      <c r="BC24" s="105" t="n">
        <v>2</v>
      </c>
      <c r="BD24" s="103"/>
      <c r="BE24" s="103"/>
      <c r="BF24" s="103"/>
      <c r="BG24" s="103"/>
      <c r="BH24" s="103"/>
      <c r="BI24" s="103" t="n">
        <v>2</v>
      </c>
      <c r="BJ24" s="103" t="n">
        <v>1</v>
      </c>
      <c r="BK24" s="103"/>
      <c r="BL24" s="103"/>
      <c r="BM24" s="103"/>
      <c r="BN24" s="103"/>
      <c r="BO24" s="103"/>
      <c r="BP24" s="103" t="n">
        <v>1</v>
      </c>
      <c r="BQ24" s="103" t="n">
        <v>1</v>
      </c>
      <c r="BR24" s="103"/>
      <c r="BS24" s="103"/>
      <c r="BT24" s="103"/>
      <c r="BU24" s="103"/>
      <c r="BV24" s="103"/>
      <c r="BW24" s="103" t="n">
        <v>1</v>
      </c>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4"/>
      <c r="DM24" s="105"/>
      <c r="DN24" s="103"/>
      <c r="DO24" s="103"/>
      <c r="DP24" s="103"/>
      <c r="DQ24" s="103"/>
      <c r="DR24" s="104"/>
      <c r="DS24" s="105" t="n">
        <v>1</v>
      </c>
      <c r="DT24" s="103" t="n">
        <v>2</v>
      </c>
      <c r="DU24" s="103"/>
      <c r="DV24" s="103"/>
      <c r="DW24" s="103"/>
      <c r="DX24" s="104" t="n">
        <v>2</v>
      </c>
    </row>
    <row r="25" customFormat="false" ht="15.75" hidden="false" customHeight="true" outlineLevel="0" collapsed="false">
      <c r="A25" s="182" t="s">
        <v>200</v>
      </c>
      <c r="B25" s="102"/>
      <c r="C25" s="103"/>
      <c r="D25" s="103"/>
      <c r="E25" s="103"/>
      <c r="F25" s="103"/>
      <c r="G25" s="104"/>
      <c r="H25" s="105"/>
      <c r="I25" s="103"/>
      <c r="J25" s="103"/>
      <c r="K25" s="103"/>
      <c r="L25" s="103"/>
      <c r="M25" s="104"/>
      <c r="N25" s="105"/>
      <c r="O25" s="103"/>
      <c r="P25" s="103"/>
      <c r="Q25" s="103"/>
      <c r="R25" s="103"/>
      <c r="S25" s="104"/>
      <c r="T25" s="106" t="n">
        <v>3</v>
      </c>
      <c r="U25" s="105" t="n">
        <v>2</v>
      </c>
      <c r="V25" s="103"/>
      <c r="W25" s="103"/>
      <c r="X25" s="103"/>
      <c r="Y25" s="104" t="n">
        <v>2</v>
      </c>
      <c r="Z25" s="107" t="n">
        <v>1</v>
      </c>
      <c r="AA25" s="108"/>
      <c r="AB25" s="108"/>
      <c r="AC25" s="108"/>
      <c r="AD25" s="109" t="n">
        <v>1</v>
      </c>
      <c r="AE25" s="105" t="n">
        <v>1</v>
      </c>
      <c r="AF25" s="103"/>
      <c r="AG25" s="103"/>
      <c r="AH25" s="103"/>
      <c r="AI25" s="104" t="n">
        <v>1</v>
      </c>
      <c r="AJ25" s="107"/>
      <c r="AK25" s="108"/>
      <c r="AL25" s="108"/>
      <c r="AM25" s="108"/>
      <c r="AN25" s="109"/>
      <c r="AO25" s="105" t="n">
        <v>1</v>
      </c>
      <c r="AP25" s="103"/>
      <c r="AQ25" s="103"/>
      <c r="AR25" s="103"/>
      <c r="AS25" s="103"/>
      <c r="AT25" s="103"/>
      <c r="AU25" s="104" t="n">
        <v>1</v>
      </c>
      <c r="AV25" s="107"/>
      <c r="AW25" s="108"/>
      <c r="AX25" s="108"/>
      <c r="AY25" s="108" t="n">
        <v>0</v>
      </c>
      <c r="AZ25" s="108" t="n">
        <v>0</v>
      </c>
      <c r="BA25" s="108"/>
      <c r="BB25" s="109"/>
      <c r="BC25" s="105" t="n">
        <v>1</v>
      </c>
      <c r="BD25" s="103"/>
      <c r="BE25" s="103"/>
      <c r="BF25" s="103"/>
      <c r="BG25" s="103"/>
      <c r="BH25" s="103"/>
      <c r="BI25" s="103" t="n">
        <v>1</v>
      </c>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4"/>
      <c r="DM25" s="105"/>
      <c r="DN25" s="103"/>
      <c r="DO25" s="103"/>
      <c r="DP25" s="103"/>
      <c r="DQ25" s="103"/>
      <c r="DR25" s="104"/>
      <c r="DS25" s="105" t="n">
        <v>1</v>
      </c>
      <c r="DT25" s="103" t="n">
        <v>1</v>
      </c>
      <c r="DU25" s="103"/>
      <c r="DV25" s="103"/>
      <c r="DW25" s="103"/>
      <c r="DX25" s="104" t="n">
        <v>1</v>
      </c>
    </row>
    <row r="26" customFormat="false" ht="15.75" hidden="false" customHeight="true" outlineLevel="0" collapsed="false">
      <c r="A26" s="183" t="s">
        <v>201</v>
      </c>
      <c r="B26" s="111"/>
      <c r="C26" s="112"/>
      <c r="D26" s="112"/>
      <c r="E26" s="112"/>
      <c r="F26" s="112"/>
      <c r="G26" s="113"/>
      <c r="H26" s="114"/>
      <c r="I26" s="112"/>
      <c r="J26" s="112"/>
      <c r="K26" s="112"/>
      <c r="L26" s="112"/>
      <c r="M26" s="113"/>
      <c r="N26" s="114"/>
      <c r="O26" s="112"/>
      <c r="P26" s="112"/>
      <c r="Q26" s="112"/>
      <c r="R26" s="112"/>
      <c r="S26" s="113"/>
      <c r="T26" s="115" t="n">
        <v>3</v>
      </c>
      <c r="U26" s="114"/>
      <c r="V26" s="112"/>
      <c r="W26" s="112"/>
      <c r="X26" s="112"/>
      <c r="Y26" s="113"/>
      <c r="Z26" s="116"/>
      <c r="AA26" s="117"/>
      <c r="AB26" s="117"/>
      <c r="AC26" s="117"/>
      <c r="AD26" s="118"/>
      <c r="AE26" s="114"/>
      <c r="AF26" s="112"/>
      <c r="AG26" s="112"/>
      <c r="AH26" s="112"/>
      <c r="AI26" s="113"/>
      <c r="AJ26" s="116"/>
      <c r="AK26" s="117"/>
      <c r="AL26" s="117"/>
      <c r="AM26" s="117"/>
      <c r="AN26" s="118"/>
      <c r="AO26" s="114" t="n">
        <v>2</v>
      </c>
      <c r="AP26" s="112"/>
      <c r="AQ26" s="112"/>
      <c r="AR26" s="112"/>
      <c r="AS26" s="112"/>
      <c r="AT26" s="112"/>
      <c r="AU26" s="113" t="n">
        <v>2</v>
      </c>
      <c r="AV26" s="116" t="n">
        <v>2</v>
      </c>
      <c r="AW26" s="117"/>
      <c r="AX26" s="117"/>
      <c r="AY26" s="117" t="n">
        <v>0</v>
      </c>
      <c r="AZ26" s="117" t="n">
        <v>0</v>
      </c>
      <c r="BA26" s="117"/>
      <c r="BB26" s="118" t="n">
        <v>2</v>
      </c>
      <c r="BC26" s="114" t="n">
        <v>1</v>
      </c>
      <c r="BD26" s="112"/>
      <c r="BE26" s="112"/>
      <c r="BF26" s="112"/>
      <c r="BG26" s="112"/>
      <c r="BH26" s="112"/>
      <c r="BI26" s="112" t="n">
        <v>1</v>
      </c>
      <c r="BJ26" s="112" t="n">
        <v>2</v>
      </c>
      <c r="BK26" s="112"/>
      <c r="BL26" s="112"/>
      <c r="BM26" s="112"/>
      <c r="BN26" s="112"/>
      <c r="BO26" s="112"/>
      <c r="BP26" s="112" t="n">
        <v>2</v>
      </c>
      <c r="BQ26" s="112" t="n">
        <v>1</v>
      </c>
      <c r="BR26" s="112"/>
      <c r="BS26" s="112"/>
      <c r="BT26" s="112"/>
      <c r="BU26" s="112"/>
      <c r="BV26" s="112"/>
      <c r="BW26" s="112" t="n">
        <v>1</v>
      </c>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3"/>
      <c r="DM26" s="114"/>
      <c r="DN26" s="112"/>
      <c r="DO26" s="112"/>
      <c r="DP26" s="112"/>
      <c r="DQ26" s="112"/>
      <c r="DR26" s="113"/>
      <c r="DS26" s="114"/>
      <c r="DT26" s="112"/>
      <c r="DU26" s="112"/>
      <c r="DV26" s="112"/>
      <c r="DW26" s="112"/>
      <c r="DX26" s="113"/>
    </row>
    <row r="27" customFormat="false" ht="15.75" hidden="false" customHeight="true" outlineLevel="0" collapsed="false">
      <c r="A27" s="181" t="s">
        <v>202</v>
      </c>
      <c r="B27" s="119"/>
      <c r="C27" s="120"/>
      <c r="D27" s="120"/>
      <c r="E27" s="120"/>
      <c r="F27" s="120"/>
      <c r="G27" s="121"/>
      <c r="H27" s="122"/>
      <c r="I27" s="120"/>
      <c r="J27" s="120"/>
      <c r="K27" s="120"/>
      <c r="L27" s="120"/>
      <c r="M27" s="121"/>
      <c r="N27" s="122"/>
      <c r="O27" s="120"/>
      <c r="P27" s="120"/>
      <c r="Q27" s="120"/>
      <c r="R27" s="120"/>
      <c r="S27" s="121"/>
      <c r="T27" s="123" t="n">
        <v>2</v>
      </c>
      <c r="U27" s="122"/>
      <c r="V27" s="120"/>
      <c r="W27" s="120"/>
      <c r="X27" s="120"/>
      <c r="Y27" s="121"/>
      <c r="Z27" s="124"/>
      <c r="AA27" s="125"/>
      <c r="AB27" s="125"/>
      <c r="AC27" s="125"/>
      <c r="AD27" s="126"/>
      <c r="AE27" s="122" t="n">
        <v>4</v>
      </c>
      <c r="AF27" s="120"/>
      <c r="AG27" s="120"/>
      <c r="AH27" s="120" t="n">
        <v>2</v>
      </c>
      <c r="AI27" s="121" t="n">
        <v>2</v>
      </c>
      <c r="AJ27" s="124" t="n">
        <v>2</v>
      </c>
      <c r="AK27" s="125"/>
      <c r="AL27" s="125"/>
      <c r="AM27" s="125" t="n">
        <v>2</v>
      </c>
      <c r="AN27" s="126"/>
      <c r="AO27" s="122" t="n">
        <v>1</v>
      </c>
      <c r="AP27" s="120"/>
      <c r="AQ27" s="120"/>
      <c r="AR27" s="120"/>
      <c r="AS27" s="120"/>
      <c r="AT27" s="120"/>
      <c r="AU27" s="121" t="n">
        <v>1</v>
      </c>
      <c r="AV27" s="124" t="n">
        <v>1</v>
      </c>
      <c r="AW27" s="125"/>
      <c r="AX27" s="125"/>
      <c r="AY27" s="125" t="n">
        <v>0</v>
      </c>
      <c r="AZ27" s="125" t="n">
        <v>0</v>
      </c>
      <c r="BA27" s="125"/>
      <c r="BB27" s="126" t="n">
        <v>1</v>
      </c>
      <c r="BC27" s="122" t="n">
        <v>1</v>
      </c>
      <c r="BD27" s="120"/>
      <c r="BE27" s="120"/>
      <c r="BF27" s="120"/>
      <c r="BG27" s="120"/>
      <c r="BH27" s="120"/>
      <c r="BI27" s="120" t="n">
        <v>1</v>
      </c>
      <c r="BJ27" s="120" t="n">
        <v>1</v>
      </c>
      <c r="BK27" s="120"/>
      <c r="BL27" s="120"/>
      <c r="BM27" s="120"/>
      <c r="BN27" s="120"/>
      <c r="BO27" s="120"/>
      <c r="BP27" s="120" t="n">
        <v>1</v>
      </c>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1"/>
      <c r="DM27" s="122"/>
      <c r="DN27" s="120"/>
      <c r="DO27" s="120"/>
      <c r="DP27" s="120"/>
      <c r="DQ27" s="120"/>
      <c r="DR27" s="121"/>
      <c r="DS27" s="122"/>
      <c r="DT27" s="120"/>
      <c r="DU27" s="120"/>
      <c r="DV27" s="120"/>
      <c r="DW27" s="120"/>
      <c r="DX27" s="121"/>
    </row>
    <row r="28" customFormat="false" ht="15.75" hidden="false" customHeight="true" outlineLevel="0" collapsed="false">
      <c r="A28" s="182" t="s">
        <v>203</v>
      </c>
      <c r="B28" s="102"/>
      <c r="C28" s="103"/>
      <c r="D28" s="103"/>
      <c r="E28" s="103"/>
      <c r="F28" s="103"/>
      <c r="G28" s="104"/>
      <c r="H28" s="105"/>
      <c r="I28" s="103"/>
      <c r="J28" s="103"/>
      <c r="K28" s="103"/>
      <c r="L28" s="103"/>
      <c r="M28" s="104"/>
      <c r="N28" s="105"/>
      <c r="O28" s="103"/>
      <c r="P28" s="103"/>
      <c r="Q28" s="103"/>
      <c r="R28" s="103"/>
      <c r="S28" s="104"/>
      <c r="T28" s="106" t="n">
        <v>2</v>
      </c>
      <c r="U28" s="105"/>
      <c r="V28" s="103"/>
      <c r="W28" s="103"/>
      <c r="X28" s="103"/>
      <c r="Y28" s="104"/>
      <c r="Z28" s="107"/>
      <c r="AA28" s="108"/>
      <c r="AB28" s="108"/>
      <c r="AC28" s="108"/>
      <c r="AD28" s="109"/>
      <c r="AE28" s="105" t="n">
        <v>1</v>
      </c>
      <c r="AF28" s="103"/>
      <c r="AG28" s="103"/>
      <c r="AH28" s="103"/>
      <c r="AI28" s="104" t="n">
        <v>1</v>
      </c>
      <c r="AJ28" s="107" t="n">
        <v>1</v>
      </c>
      <c r="AK28" s="108"/>
      <c r="AL28" s="108"/>
      <c r="AM28" s="108"/>
      <c r="AN28" s="109" t="n">
        <v>1</v>
      </c>
      <c r="AO28" s="105" t="n">
        <v>2</v>
      </c>
      <c r="AP28" s="103"/>
      <c r="AQ28" s="103"/>
      <c r="AR28" s="103"/>
      <c r="AS28" s="103"/>
      <c r="AT28" s="103"/>
      <c r="AU28" s="104" t="n">
        <v>2</v>
      </c>
      <c r="AV28" s="107"/>
      <c r="AW28" s="108"/>
      <c r="AX28" s="108"/>
      <c r="AY28" s="108" t="n">
        <v>0</v>
      </c>
      <c r="AZ28" s="108" t="n">
        <v>0</v>
      </c>
      <c r="BA28" s="108"/>
      <c r="BB28" s="109"/>
      <c r="BC28" s="105" t="n">
        <v>2</v>
      </c>
      <c r="BD28" s="103"/>
      <c r="BE28" s="103"/>
      <c r="BF28" s="103"/>
      <c r="BG28" s="103"/>
      <c r="BH28" s="103"/>
      <c r="BI28" s="103" t="n">
        <v>2</v>
      </c>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4"/>
      <c r="DM28" s="105"/>
      <c r="DN28" s="103"/>
      <c r="DO28" s="103"/>
      <c r="DP28" s="103"/>
      <c r="DQ28" s="103"/>
      <c r="DR28" s="104"/>
      <c r="DS28" s="105"/>
      <c r="DT28" s="103"/>
      <c r="DU28" s="103"/>
      <c r="DV28" s="103"/>
      <c r="DW28" s="103"/>
      <c r="DX28" s="104"/>
    </row>
    <row r="29" customFormat="false" ht="15.75" hidden="false" customHeight="true" outlineLevel="0" collapsed="false">
      <c r="A29" s="182" t="s">
        <v>204</v>
      </c>
      <c r="B29" s="102"/>
      <c r="C29" s="103"/>
      <c r="D29" s="103"/>
      <c r="E29" s="103"/>
      <c r="F29" s="103"/>
      <c r="G29" s="104"/>
      <c r="H29" s="105"/>
      <c r="I29" s="103"/>
      <c r="J29" s="103"/>
      <c r="K29" s="103"/>
      <c r="L29" s="103"/>
      <c r="M29" s="104"/>
      <c r="N29" s="105"/>
      <c r="O29" s="103"/>
      <c r="P29" s="103"/>
      <c r="Q29" s="103"/>
      <c r="R29" s="103"/>
      <c r="S29" s="104"/>
      <c r="T29" s="106"/>
      <c r="U29" s="105"/>
      <c r="V29" s="103"/>
      <c r="W29" s="103"/>
      <c r="X29" s="103"/>
      <c r="Y29" s="104"/>
      <c r="Z29" s="107"/>
      <c r="AA29" s="108"/>
      <c r="AB29" s="108"/>
      <c r="AC29" s="108"/>
      <c r="AD29" s="109"/>
      <c r="AE29" s="105"/>
      <c r="AF29" s="103"/>
      <c r="AG29" s="103"/>
      <c r="AH29" s="103"/>
      <c r="AI29" s="104"/>
      <c r="AJ29" s="107"/>
      <c r="AK29" s="108"/>
      <c r="AL29" s="108"/>
      <c r="AM29" s="108"/>
      <c r="AN29" s="109"/>
      <c r="AO29" s="105"/>
      <c r="AP29" s="103"/>
      <c r="AQ29" s="103"/>
      <c r="AR29" s="103"/>
      <c r="AS29" s="103"/>
      <c r="AT29" s="103"/>
      <c r="AU29" s="104"/>
      <c r="AV29" s="107"/>
      <c r="AW29" s="108"/>
      <c r="AX29" s="108"/>
      <c r="AY29" s="108" t="n">
        <v>0</v>
      </c>
      <c r="AZ29" s="108" t="n">
        <v>0</v>
      </c>
      <c r="BA29" s="108"/>
      <c r="BB29" s="109"/>
      <c r="BC29" s="105"/>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4"/>
      <c r="DM29" s="105"/>
      <c r="DN29" s="103"/>
      <c r="DO29" s="103"/>
      <c r="DP29" s="103"/>
      <c r="DQ29" s="103"/>
      <c r="DR29" s="104"/>
      <c r="DS29" s="105"/>
      <c r="DT29" s="103"/>
      <c r="DU29" s="103"/>
      <c r="DV29" s="103"/>
      <c r="DW29" s="103"/>
      <c r="DX29" s="104"/>
    </row>
    <row r="30" customFormat="false" ht="15.75" hidden="false" customHeight="true" outlineLevel="0" collapsed="false">
      <c r="A30" s="182" t="s">
        <v>205</v>
      </c>
      <c r="B30" s="102"/>
      <c r="C30" s="103"/>
      <c r="D30" s="103"/>
      <c r="E30" s="103"/>
      <c r="F30" s="103"/>
      <c r="G30" s="104"/>
      <c r="H30" s="105"/>
      <c r="I30" s="103"/>
      <c r="J30" s="103"/>
      <c r="K30" s="103"/>
      <c r="L30" s="103"/>
      <c r="M30" s="104"/>
      <c r="N30" s="105"/>
      <c r="O30" s="103"/>
      <c r="P30" s="103"/>
      <c r="Q30" s="103"/>
      <c r="R30" s="103"/>
      <c r="S30" s="104"/>
      <c r="T30" s="106" t="n">
        <v>2</v>
      </c>
      <c r="U30" s="105"/>
      <c r="V30" s="103"/>
      <c r="W30" s="103"/>
      <c r="X30" s="103"/>
      <c r="Y30" s="104"/>
      <c r="Z30" s="107"/>
      <c r="AA30" s="108"/>
      <c r="AB30" s="108"/>
      <c r="AC30" s="108"/>
      <c r="AD30" s="109"/>
      <c r="AE30" s="105"/>
      <c r="AF30" s="103"/>
      <c r="AG30" s="103"/>
      <c r="AH30" s="103"/>
      <c r="AI30" s="104"/>
      <c r="AJ30" s="107"/>
      <c r="AK30" s="108"/>
      <c r="AL30" s="108"/>
      <c r="AM30" s="108"/>
      <c r="AN30" s="109"/>
      <c r="AO30" s="105" t="n">
        <v>4</v>
      </c>
      <c r="AP30" s="103"/>
      <c r="AQ30" s="103"/>
      <c r="AR30" s="103"/>
      <c r="AS30" s="103"/>
      <c r="AT30" s="103"/>
      <c r="AU30" s="104" t="n">
        <v>4</v>
      </c>
      <c r="AV30" s="107"/>
      <c r="AW30" s="108"/>
      <c r="AX30" s="108"/>
      <c r="AY30" s="108" t="n">
        <v>0</v>
      </c>
      <c r="AZ30" s="108" t="n">
        <v>0</v>
      </c>
      <c r="BA30" s="108"/>
      <c r="BB30" s="109"/>
      <c r="BC30" s="105" t="n">
        <v>4</v>
      </c>
      <c r="BD30" s="103"/>
      <c r="BE30" s="103"/>
      <c r="BF30" s="103"/>
      <c r="BG30" s="103"/>
      <c r="BH30" s="103"/>
      <c r="BI30" s="103" t="n">
        <v>4</v>
      </c>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4"/>
      <c r="DM30" s="105"/>
      <c r="DN30" s="103"/>
      <c r="DO30" s="103"/>
      <c r="DP30" s="103"/>
      <c r="DQ30" s="103"/>
      <c r="DR30" s="104"/>
      <c r="DS30" s="105"/>
      <c r="DT30" s="103"/>
      <c r="DU30" s="103"/>
      <c r="DV30" s="103"/>
      <c r="DW30" s="103"/>
      <c r="DX30" s="104"/>
    </row>
    <row r="31" customFormat="false" ht="15.75" hidden="false" customHeight="true" outlineLevel="0" collapsed="false">
      <c r="A31" s="183" t="s">
        <v>207</v>
      </c>
      <c r="B31" s="111"/>
      <c r="C31" s="112"/>
      <c r="D31" s="112"/>
      <c r="E31" s="112"/>
      <c r="F31" s="112"/>
      <c r="G31" s="113"/>
      <c r="H31" s="114"/>
      <c r="I31" s="112"/>
      <c r="J31" s="112"/>
      <c r="K31" s="112"/>
      <c r="L31" s="112"/>
      <c r="M31" s="113"/>
      <c r="N31" s="114"/>
      <c r="O31" s="112"/>
      <c r="P31" s="112"/>
      <c r="Q31" s="112"/>
      <c r="R31" s="112"/>
      <c r="S31" s="113"/>
      <c r="T31" s="115" t="n">
        <v>5</v>
      </c>
      <c r="U31" s="114" t="n">
        <v>6</v>
      </c>
      <c r="V31" s="112" t="n">
        <v>1</v>
      </c>
      <c r="W31" s="112"/>
      <c r="X31" s="112"/>
      <c r="Y31" s="113" t="n">
        <v>7</v>
      </c>
      <c r="Z31" s="116"/>
      <c r="AA31" s="117"/>
      <c r="AB31" s="117"/>
      <c r="AC31" s="117"/>
      <c r="AD31" s="118"/>
      <c r="AE31" s="114" t="n">
        <v>1</v>
      </c>
      <c r="AF31" s="112"/>
      <c r="AG31" s="112"/>
      <c r="AH31" s="112"/>
      <c r="AI31" s="113" t="n">
        <v>1</v>
      </c>
      <c r="AJ31" s="116" t="n">
        <v>1</v>
      </c>
      <c r="AK31" s="117"/>
      <c r="AL31" s="117"/>
      <c r="AM31" s="117"/>
      <c r="AN31" s="118" t="n">
        <v>1</v>
      </c>
      <c r="AO31" s="114" t="n">
        <v>3</v>
      </c>
      <c r="AP31" s="112"/>
      <c r="AQ31" s="112"/>
      <c r="AR31" s="112" t="n">
        <v>0</v>
      </c>
      <c r="AS31" s="112" t="n">
        <v>0</v>
      </c>
      <c r="AT31" s="112" t="n">
        <v>2</v>
      </c>
      <c r="AU31" s="113" t="n">
        <v>1</v>
      </c>
      <c r="AV31" s="116" t="n">
        <v>1</v>
      </c>
      <c r="AW31" s="117"/>
      <c r="AX31" s="117"/>
      <c r="AY31" s="117" t="n">
        <v>0</v>
      </c>
      <c r="AZ31" s="117" t="n">
        <v>0</v>
      </c>
      <c r="BA31" s="117" t="n">
        <v>1</v>
      </c>
      <c r="BB31" s="118"/>
      <c r="BC31" s="114" t="n">
        <v>2</v>
      </c>
      <c r="BD31" s="112"/>
      <c r="BE31" s="112"/>
      <c r="BF31" s="112"/>
      <c r="BG31" s="112"/>
      <c r="BH31" s="112" t="n">
        <v>1</v>
      </c>
      <c r="BI31" s="112" t="n">
        <v>1</v>
      </c>
      <c r="BJ31" s="112" t="n">
        <v>1</v>
      </c>
      <c r="BK31" s="112"/>
      <c r="BL31" s="112"/>
      <c r="BM31" s="112"/>
      <c r="BN31" s="112"/>
      <c r="BO31" s="112" t="n">
        <v>1</v>
      </c>
      <c r="BP31" s="112" t="n">
        <v>0</v>
      </c>
      <c r="BQ31" s="112" t="n">
        <v>1</v>
      </c>
      <c r="BR31" s="112"/>
      <c r="BS31" s="112"/>
      <c r="BT31" s="112"/>
      <c r="BU31" s="112"/>
      <c r="BV31" s="112" t="n">
        <v>1</v>
      </c>
      <c r="BW31" s="112" t="n">
        <v>0</v>
      </c>
      <c r="BX31" s="112"/>
      <c r="BY31" s="112"/>
      <c r="BZ31" s="112"/>
      <c r="CA31" s="112"/>
      <c r="CB31" s="112"/>
      <c r="CC31" s="112"/>
      <c r="CD31" s="112"/>
      <c r="CE31" s="112"/>
      <c r="CF31" s="112"/>
      <c r="CG31" s="112"/>
      <c r="CH31" s="112"/>
      <c r="CI31" s="112"/>
      <c r="CJ31" s="112"/>
      <c r="CK31" s="112"/>
      <c r="CL31" s="112"/>
      <c r="CM31" s="112"/>
      <c r="CN31" s="112"/>
      <c r="CO31" s="112"/>
      <c r="CP31" s="112"/>
      <c r="CQ31" s="112"/>
      <c r="CR31" s="112"/>
      <c r="CS31" s="112"/>
      <c r="CT31" s="112"/>
      <c r="CU31" s="112"/>
      <c r="CV31" s="112"/>
      <c r="CW31" s="112"/>
      <c r="CX31" s="112"/>
      <c r="CY31" s="112"/>
      <c r="CZ31" s="112"/>
      <c r="DA31" s="112"/>
      <c r="DB31" s="112"/>
      <c r="DC31" s="112"/>
      <c r="DD31" s="112"/>
      <c r="DE31" s="112"/>
      <c r="DF31" s="112"/>
      <c r="DG31" s="112"/>
      <c r="DH31" s="112"/>
      <c r="DI31" s="112"/>
      <c r="DJ31" s="112"/>
      <c r="DK31" s="112"/>
      <c r="DL31" s="113"/>
      <c r="DM31" s="114"/>
      <c r="DN31" s="112"/>
      <c r="DO31" s="112"/>
      <c r="DP31" s="112"/>
      <c r="DQ31" s="112"/>
      <c r="DR31" s="113"/>
      <c r="DS31" s="114"/>
      <c r="DT31" s="112"/>
      <c r="DU31" s="112"/>
      <c r="DV31" s="112"/>
      <c r="DW31" s="112"/>
      <c r="DX31" s="113"/>
    </row>
    <row r="32" customFormat="false" ht="15.75" hidden="false" customHeight="true" outlineLevel="0" collapsed="false">
      <c r="A32" s="184" t="s">
        <v>211</v>
      </c>
      <c r="B32" s="185"/>
      <c r="C32" s="186"/>
      <c r="D32" s="186"/>
      <c r="E32" s="186"/>
      <c r="F32" s="186"/>
      <c r="G32" s="187"/>
      <c r="H32" s="188"/>
      <c r="I32" s="186"/>
      <c r="J32" s="186"/>
      <c r="K32" s="186"/>
      <c r="L32" s="186"/>
      <c r="M32" s="187"/>
      <c r="N32" s="188"/>
      <c r="O32" s="186"/>
      <c r="P32" s="186"/>
      <c r="Q32" s="186"/>
      <c r="R32" s="186"/>
      <c r="S32" s="187"/>
      <c r="T32" s="189" t="n">
        <v>5</v>
      </c>
      <c r="U32" s="188" t="n">
        <v>11</v>
      </c>
      <c r="V32" s="186"/>
      <c r="W32" s="186"/>
      <c r="X32" s="186"/>
      <c r="Y32" s="187" t="n">
        <v>11</v>
      </c>
      <c r="Z32" s="190" t="n">
        <v>1</v>
      </c>
      <c r="AA32" s="191"/>
      <c r="AB32" s="191" t="n">
        <v>1</v>
      </c>
      <c r="AC32" s="191"/>
      <c r="AD32" s="192" t="n">
        <v>2</v>
      </c>
      <c r="AE32" s="188" t="n">
        <v>5</v>
      </c>
      <c r="AF32" s="186"/>
      <c r="AG32" s="186"/>
      <c r="AH32" s="186" t="n">
        <v>1</v>
      </c>
      <c r="AI32" s="187" t="n">
        <v>4</v>
      </c>
      <c r="AJ32" s="190"/>
      <c r="AK32" s="191"/>
      <c r="AL32" s="191"/>
      <c r="AM32" s="191"/>
      <c r="AN32" s="192"/>
      <c r="AO32" s="188" t="n">
        <v>2</v>
      </c>
      <c r="AP32" s="186"/>
      <c r="AQ32" s="186"/>
      <c r="AR32" s="186"/>
      <c r="AS32" s="186"/>
      <c r="AT32" s="186"/>
      <c r="AU32" s="187" t="n">
        <v>2</v>
      </c>
      <c r="AV32" s="190"/>
      <c r="AW32" s="191"/>
      <c r="AX32" s="191"/>
      <c r="AY32" s="191" t="n">
        <v>0</v>
      </c>
      <c r="AZ32" s="191" t="n">
        <v>0</v>
      </c>
      <c r="BA32" s="191"/>
      <c r="BB32" s="192"/>
      <c r="BC32" s="188" t="n">
        <v>2</v>
      </c>
      <c r="BD32" s="186"/>
      <c r="BE32" s="186"/>
      <c r="BF32" s="186"/>
      <c r="BG32" s="186"/>
      <c r="BH32" s="186"/>
      <c r="BI32" s="186" t="n">
        <v>2</v>
      </c>
      <c r="BJ32" s="186"/>
      <c r="BK32" s="186"/>
      <c r="BL32" s="186"/>
      <c r="BM32" s="186"/>
      <c r="BN32" s="186"/>
      <c r="BO32" s="186"/>
      <c r="BP32" s="186"/>
      <c r="BQ32" s="186"/>
      <c r="BR32" s="186"/>
      <c r="BS32" s="186"/>
      <c r="BT32" s="186"/>
      <c r="BU32" s="186"/>
      <c r="BV32" s="186"/>
      <c r="BW32" s="186"/>
      <c r="BX32" s="186"/>
      <c r="BY32" s="186"/>
      <c r="BZ32" s="186"/>
      <c r="CA32" s="186"/>
      <c r="CB32" s="186"/>
      <c r="CC32" s="186"/>
      <c r="CD32" s="186"/>
      <c r="CE32" s="186"/>
      <c r="CF32" s="186"/>
      <c r="CG32" s="186"/>
      <c r="CH32" s="186"/>
      <c r="CI32" s="186"/>
      <c r="CJ32" s="186"/>
      <c r="CK32" s="186"/>
      <c r="CL32" s="186"/>
      <c r="CM32" s="186"/>
      <c r="CN32" s="186"/>
      <c r="CO32" s="186"/>
      <c r="CP32" s="186"/>
      <c r="CQ32" s="186"/>
      <c r="CR32" s="186"/>
      <c r="CS32" s="186"/>
      <c r="CT32" s="186"/>
      <c r="CU32" s="186"/>
      <c r="CV32" s="186"/>
      <c r="CW32" s="186"/>
      <c r="CX32" s="186"/>
      <c r="CY32" s="186"/>
      <c r="CZ32" s="186"/>
      <c r="DA32" s="186"/>
      <c r="DB32" s="186"/>
      <c r="DC32" s="186"/>
      <c r="DD32" s="186"/>
      <c r="DE32" s="186"/>
      <c r="DF32" s="186"/>
      <c r="DG32" s="186"/>
      <c r="DH32" s="186"/>
      <c r="DI32" s="186"/>
      <c r="DJ32" s="186"/>
      <c r="DK32" s="186"/>
      <c r="DL32" s="187"/>
      <c r="DM32" s="188"/>
      <c r="DN32" s="186"/>
      <c r="DO32" s="186"/>
      <c r="DP32" s="186"/>
      <c r="DQ32" s="186"/>
      <c r="DR32" s="187"/>
      <c r="DS32" s="188"/>
      <c r="DT32" s="186"/>
      <c r="DU32" s="186"/>
      <c r="DV32" s="186"/>
      <c r="DW32" s="186"/>
      <c r="DX32" s="187"/>
    </row>
    <row r="33" customFormat="false" ht="15.75" hidden="false" customHeight="true" outlineLevel="0" collapsed="false">
      <c r="A33" s="193" t="s">
        <v>214</v>
      </c>
      <c r="B33" s="140" t="n">
        <f aca="false">SUM(B7:B32)</f>
        <v>4</v>
      </c>
      <c r="C33" s="138" t="n">
        <f aca="false">SUM(C7:C32)</f>
        <v>10</v>
      </c>
      <c r="D33" s="138"/>
      <c r="E33" s="138"/>
      <c r="F33" s="138"/>
      <c r="G33" s="139" t="n">
        <f aca="false">SUM(G7:G32)</f>
        <v>10</v>
      </c>
      <c r="H33" s="140" t="n">
        <f aca="false">SUM(H7:H32)</f>
        <v>4</v>
      </c>
      <c r="I33" s="138" t="n">
        <f aca="false">SUM(I7:I32)</f>
        <v>17</v>
      </c>
      <c r="J33" s="138"/>
      <c r="K33" s="138"/>
      <c r="L33" s="138" t="n">
        <f aca="false">SUM(L7:L32)</f>
        <v>3</v>
      </c>
      <c r="M33" s="139" t="n">
        <f aca="false">SUM(M7:M32)</f>
        <v>14</v>
      </c>
      <c r="N33" s="140" t="n">
        <f aca="false">SUM(N7:N32)</f>
        <v>3</v>
      </c>
      <c r="O33" s="138" t="n">
        <f aca="false">SUM(O7:O32)</f>
        <v>4</v>
      </c>
      <c r="P33" s="138"/>
      <c r="Q33" s="138"/>
      <c r="R33" s="138"/>
      <c r="S33" s="139" t="n">
        <f aca="false">SUM(S7:S32)</f>
        <v>4</v>
      </c>
      <c r="T33" s="141" t="n">
        <f aca="false">SUM(T7:T32)</f>
        <v>122</v>
      </c>
      <c r="U33" s="140" t="n">
        <f aca="false">SUM(U7:U32)</f>
        <v>52</v>
      </c>
      <c r="V33" s="138" t="n">
        <f aca="false">SUM(V7:V32)</f>
        <v>1</v>
      </c>
      <c r="W33" s="138" t="n">
        <f aca="false">SUM(W7:W32)</f>
        <v>1</v>
      </c>
      <c r="X33" s="138"/>
      <c r="Y33" s="139" t="n">
        <f aca="false">SUM(Y7:Y32)</f>
        <v>54</v>
      </c>
      <c r="Z33" s="142" t="n">
        <f aca="false">SUM(Z7:Z32)</f>
        <v>12</v>
      </c>
      <c r="AA33" s="143"/>
      <c r="AB33" s="143" t="n">
        <f aca="false">SUM(AB7:AB32)</f>
        <v>2</v>
      </c>
      <c r="AC33" s="143"/>
      <c r="AD33" s="144" t="n">
        <f aca="false">SUM(AD7:AD32)</f>
        <v>14</v>
      </c>
      <c r="AE33" s="140" t="n">
        <f aca="false">SUM(AE7:AE32)</f>
        <v>27</v>
      </c>
      <c r="AF33" s="138"/>
      <c r="AG33" s="138"/>
      <c r="AH33" s="138" t="n">
        <f aca="false">SUM(AH7:AH32)</f>
        <v>3</v>
      </c>
      <c r="AI33" s="139" t="n">
        <f aca="false">SUM(AI7:AI32)</f>
        <v>24</v>
      </c>
      <c r="AJ33" s="142" t="n">
        <f aca="false">SUM(AJ7:AJ32)</f>
        <v>7</v>
      </c>
      <c r="AK33" s="143"/>
      <c r="AL33" s="143" t="n">
        <f aca="false">SUM(AL7:AL32)</f>
        <v>1</v>
      </c>
      <c r="AM33" s="143" t="n">
        <f aca="false">SUM(AM7:AM32)</f>
        <v>2</v>
      </c>
      <c r="AN33" s="144" t="n">
        <f aca="false">SUM(AN7:AN32)</f>
        <v>6</v>
      </c>
      <c r="AO33" s="140" t="n">
        <f aca="false">SUM(AO7:AO32)</f>
        <v>136</v>
      </c>
      <c r="AP33" s="138" t="n">
        <f aca="false">SUM(AP7:AP32)</f>
        <v>3</v>
      </c>
      <c r="AQ33" s="138" t="n">
        <f aca="false">SUM(AQ7:AQ32)</f>
        <v>20</v>
      </c>
      <c r="AR33" s="138" t="n">
        <f aca="false">SUM(AR7:AR32)</f>
        <v>23</v>
      </c>
      <c r="AS33" s="138" t="n">
        <f aca="false">SUM(AS7:AS32)</f>
        <v>0</v>
      </c>
      <c r="AT33" s="138" t="n">
        <f aca="false">SUM(AT7:AT32)</f>
        <v>12</v>
      </c>
      <c r="AU33" s="139" t="n">
        <f aca="false">SUM(AU7:AU32)</f>
        <v>147</v>
      </c>
      <c r="AV33" s="142" t="n">
        <f aca="false">SUM(AV7:AV32)</f>
        <v>15</v>
      </c>
      <c r="AW33" s="143"/>
      <c r="AX33" s="143" t="n">
        <f aca="false">SUM(AX7:AX32)</f>
        <v>5</v>
      </c>
      <c r="AY33" s="143" t="n">
        <f aca="false">SUM(AY7:AY32)</f>
        <v>5</v>
      </c>
      <c r="AZ33" s="143" t="n">
        <f aca="false">SUM(AZ7:AZ32)</f>
        <v>0</v>
      </c>
      <c r="BA33" s="143" t="n">
        <f aca="false">SUM(BA7:BA32)</f>
        <v>1</v>
      </c>
      <c r="BB33" s="144" t="n">
        <f aca="false">SUM(BB7:BB32)</f>
        <v>19</v>
      </c>
      <c r="BC33" s="140" t="n">
        <f aca="false">SUM(BC7:BC32)</f>
        <v>103</v>
      </c>
      <c r="BD33" s="138" t="n">
        <f aca="false">SUM(BD7:BD32)</f>
        <v>3</v>
      </c>
      <c r="BE33" s="138" t="n">
        <f aca="false">SUM(BE7:BE32)</f>
        <v>17</v>
      </c>
      <c r="BF33" s="138" t="n">
        <f aca="false">SUM(BF7:BF32)</f>
        <v>20</v>
      </c>
      <c r="BG33" s="138" t="n">
        <f aca="false">SUM(BG7:BG32)</f>
        <v>0</v>
      </c>
      <c r="BH33" s="138" t="n">
        <f aca="false">SUM(BH7:BH32)</f>
        <v>5</v>
      </c>
      <c r="BI33" s="138" t="n">
        <f aca="false">SUM(BI7:BI32)</f>
        <v>118</v>
      </c>
      <c r="BJ33" s="138" t="n">
        <f aca="false">SUM(BJ7:BJ32)</f>
        <v>13</v>
      </c>
      <c r="BK33" s="138" t="n">
        <f aca="false">SUM(BK7:BK32)</f>
        <v>0</v>
      </c>
      <c r="BL33" s="138" t="n">
        <f aca="false">SUM(BL7:BL32)</f>
        <v>4</v>
      </c>
      <c r="BM33" s="138" t="n">
        <f aca="false">SUM(BM7:BM32)</f>
        <v>4</v>
      </c>
      <c r="BN33" s="138" t="n">
        <f aca="false">SUM(BN7:BN32)</f>
        <v>0</v>
      </c>
      <c r="BO33" s="138" t="n">
        <f aca="false">SUM(BO7:BO32)</f>
        <v>1</v>
      </c>
      <c r="BP33" s="138" t="n">
        <f aca="false">SUM(BP7:BP32)</f>
        <v>16</v>
      </c>
      <c r="BQ33" s="138" t="n">
        <f aca="false">SUM(BQ7:BQ32)</f>
        <v>27</v>
      </c>
      <c r="BR33" s="138" t="n">
        <f aca="false">SUM(BR7:BR32)</f>
        <v>0</v>
      </c>
      <c r="BS33" s="138" t="n">
        <f aca="false">SUM(BS7:BS32)</f>
        <v>2</v>
      </c>
      <c r="BT33" s="138" t="n">
        <f aca="false">SUM(BT7:BT32)</f>
        <v>2</v>
      </c>
      <c r="BU33" s="138" t="n">
        <f aca="false">SUM(BU7:BU32)</f>
        <v>0</v>
      </c>
      <c r="BV33" s="138" t="n">
        <f aca="false">SUM(BV7:BV32)</f>
        <v>7</v>
      </c>
      <c r="BW33" s="138" t="n">
        <f aca="false">SUM(BW7:BW32)</f>
        <v>22</v>
      </c>
      <c r="BX33" s="138" t="n">
        <f aca="false">SUM(BX7:BX32)</f>
        <v>2</v>
      </c>
      <c r="BY33" s="138" t="n">
        <f aca="false">SUM(BY7:BY32)</f>
        <v>0</v>
      </c>
      <c r="BZ33" s="138" t="n">
        <f aca="false">SUM(BZ7:BZ32)</f>
        <v>1</v>
      </c>
      <c r="CA33" s="138" t="n">
        <f aca="false">SUM(CA7:CA32)</f>
        <v>1</v>
      </c>
      <c r="CB33" s="138" t="n">
        <f aca="false">SUM(CB7:CB32)</f>
        <v>0</v>
      </c>
      <c r="CC33" s="138" t="n">
        <f aca="false">SUM(CC7:CC32)</f>
        <v>0</v>
      </c>
      <c r="CD33" s="138" t="n">
        <f aca="false">SUM(CD7:CD32)</f>
        <v>3</v>
      </c>
      <c r="CE33" s="138" t="n">
        <f aca="false">SUM(CE7:CE32)</f>
        <v>6</v>
      </c>
      <c r="CF33" s="138" t="n">
        <f aca="false">SUM(CF7:CF32)</f>
        <v>0</v>
      </c>
      <c r="CG33" s="138" t="n">
        <f aca="false">SUM(CG7:CG32)</f>
        <v>0</v>
      </c>
      <c r="CH33" s="138" t="n">
        <f aca="false">SUM(CH7:CH32)</f>
        <v>0</v>
      </c>
      <c r="CI33" s="138" t="n">
        <f aca="false">SUM(CI7:CI32)</f>
        <v>0</v>
      </c>
      <c r="CJ33" s="138" t="n">
        <f aca="false">SUM(CJ7:CJ32)</f>
        <v>0</v>
      </c>
      <c r="CK33" s="138" t="n">
        <f aca="false">SUM(CK7:CK32)</f>
        <v>6</v>
      </c>
      <c r="CL33" s="138" t="n">
        <f aca="false">SUM(CL7:CL32)</f>
        <v>0</v>
      </c>
      <c r="CM33" s="138" t="n">
        <f aca="false">SUM(CM7:CM32)</f>
        <v>0</v>
      </c>
      <c r="CN33" s="138" t="n">
        <f aca="false">SUM(CN7:CN32)</f>
        <v>0</v>
      </c>
      <c r="CO33" s="138" t="n">
        <f aca="false">SUM(CO7:CO32)</f>
        <v>0</v>
      </c>
      <c r="CP33" s="138" t="n">
        <f aca="false">SUM(CP7:CP32)</f>
        <v>0</v>
      </c>
      <c r="CQ33" s="138" t="n">
        <f aca="false">SUM(CQ7:CQ32)</f>
        <v>0</v>
      </c>
      <c r="CR33" s="138" t="n">
        <f aca="false">SUM(CR7:CR32)</f>
        <v>0</v>
      </c>
      <c r="CS33" s="138" t="n">
        <f aca="false">SUM(CS7:CS32)</f>
        <v>0</v>
      </c>
      <c r="CT33" s="138" t="n">
        <f aca="false">SUM(CT7:CT32)</f>
        <v>0</v>
      </c>
      <c r="CU33" s="138" t="n">
        <f aca="false">SUM(CU7:CU32)</f>
        <v>1</v>
      </c>
      <c r="CV33" s="138" t="n">
        <f aca="false">SUM(CV7:CV32)</f>
        <v>1</v>
      </c>
      <c r="CW33" s="138" t="n">
        <f aca="false">SUM(CW7:CW32)</f>
        <v>0</v>
      </c>
      <c r="CX33" s="138" t="n">
        <f aca="false">SUM(CX7:CX32)</f>
        <v>0</v>
      </c>
      <c r="CY33" s="138" t="n">
        <f aca="false">SUM(CY7:CY32)</f>
        <v>1</v>
      </c>
      <c r="CZ33" s="138" t="n">
        <f aca="false">SUM(CZ7:CZ32)</f>
        <v>0</v>
      </c>
      <c r="DA33" s="138" t="n">
        <f aca="false">SUM(DA7:DA32)</f>
        <v>0</v>
      </c>
      <c r="DB33" s="138" t="n">
        <f aca="false">SUM(DB7:DB32)</f>
        <v>0</v>
      </c>
      <c r="DC33" s="138" t="n">
        <f aca="false">SUM(DC7:DC32)</f>
        <v>0</v>
      </c>
      <c r="DD33" s="138" t="n">
        <f aca="false">SUM(DD7:DD32)</f>
        <v>0</v>
      </c>
      <c r="DE33" s="138" t="n">
        <f aca="false">SUM(DE7:DE32)</f>
        <v>0</v>
      </c>
      <c r="DF33" s="138" t="n">
        <f aca="false">SUM(DF7:DF32)</f>
        <v>0</v>
      </c>
      <c r="DG33" s="138"/>
      <c r="DH33" s="138"/>
      <c r="DI33" s="138"/>
      <c r="DJ33" s="138"/>
      <c r="DK33" s="138"/>
      <c r="DL33" s="139"/>
      <c r="DM33" s="140"/>
      <c r="DN33" s="138"/>
      <c r="DO33" s="138"/>
      <c r="DP33" s="138"/>
      <c r="DQ33" s="138"/>
      <c r="DR33" s="139"/>
      <c r="DS33" s="140" t="n">
        <f aca="false">SUM(DS7:DS32)</f>
        <v>8</v>
      </c>
      <c r="DT33" s="138" t="n">
        <f aca="false">SUM(DT7:DT32)</f>
        <v>13</v>
      </c>
      <c r="DU33" s="138"/>
      <c r="DV33" s="138" t="n">
        <f aca="false">SUM(DV7:DV32)</f>
        <v>2</v>
      </c>
      <c r="DW33" s="138"/>
      <c r="DX33" s="139" t="n">
        <f aca="false">SUM(DX7:DX32)</f>
        <v>15</v>
      </c>
    </row>
  </sheetData>
  <mergeCells count="14">
    <mergeCell ref="B1:Y1"/>
    <mergeCell ref="B3:G5"/>
    <mergeCell ref="H3:M5"/>
    <mergeCell ref="N3:S5"/>
    <mergeCell ref="T3:BB3"/>
    <mergeCell ref="DG3:DL5"/>
    <mergeCell ref="DM3:DR5"/>
    <mergeCell ref="DS3:DX5"/>
    <mergeCell ref="T4:AD4"/>
    <mergeCell ref="AE4:AN4"/>
    <mergeCell ref="AO4:BB4"/>
    <mergeCell ref="Z5:AD5"/>
    <mergeCell ref="AJ5:AN5"/>
    <mergeCell ref="AV5:BB5"/>
  </mergeCells>
  <printOptions headings="false" gridLines="false" gridLinesSet="true" horizontalCentered="false" verticalCentered="false"/>
  <pageMargins left="0.7875" right="0.7875" top="0.590277777777778" bottom="0.393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099"/>
  <sheetViews>
    <sheetView showFormulas="false" showGridLines="true" showRowColHeaders="true" showZeros="true" rightToLeft="false" tabSelected="false" showOutlineSymbols="true" defaultGridColor="true" view="normal" topLeftCell="A63" colorId="64" zoomScale="75" zoomScaleNormal="75" zoomScalePageLayoutView="100" workbookViewId="0">
      <selection pane="topLeft" activeCell="X88" activeCellId="0" sqref="X88"/>
    </sheetView>
  </sheetViews>
  <sheetFormatPr defaultColWidth="8.96875" defaultRowHeight="13.5" zeroHeight="false" outlineLevelRow="0" outlineLevelCol="0"/>
  <cols>
    <col collapsed="false" customWidth="false" hidden="false" outlineLevel="0" max="1" min="1" style="50" width="8.99"/>
    <col collapsed="false" customWidth="true" hidden="false" outlineLevel="0" max="18" min="2" style="0" width="5.62"/>
    <col collapsed="false" customWidth="true" hidden="false" outlineLevel="0" max="19" min="19" style="0" width="6.12"/>
    <col collapsed="false" customWidth="true" hidden="false" outlineLevel="0" max="20" min="20" style="0" width="5.62"/>
    <col collapsed="false" customWidth="true" hidden="false" outlineLevel="0" max="21" min="21" style="0" width="5.49"/>
    <col collapsed="false" customWidth="true" hidden="false" outlineLevel="0" max="29" min="22" style="0" width="5.62"/>
    <col collapsed="false" customWidth="true" hidden="false" outlineLevel="0" max="30" min="30" style="0" width="5.49"/>
    <col collapsed="false" customWidth="false" hidden="true" outlineLevel="0" max="40" min="39" style="0" width="8.97"/>
    <col collapsed="false" customWidth="false" hidden="true" outlineLevel="0" max="47" min="46" style="0" width="8.97"/>
    <col collapsed="false" customWidth="false" hidden="true" outlineLevel="0" max="105" min="50" style="0" width="8.97"/>
  </cols>
  <sheetData>
    <row r="1" customFormat="false" ht="71.25" hidden="false" customHeight="true" outlineLevel="0" collapsed="false">
      <c r="B1" s="194" t="s">
        <v>255</v>
      </c>
      <c r="C1" s="194"/>
      <c r="D1" s="194"/>
      <c r="E1" s="194"/>
      <c r="F1" s="194"/>
      <c r="G1" s="194"/>
      <c r="H1" s="194"/>
      <c r="I1" s="194"/>
      <c r="J1" s="194"/>
      <c r="K1" s="194"/>
      <c r="L1" s="194"/>
      <c r="M1" s="194"/>
      <c r="N1" s="194"/>
      <c r="O1" s="194"/>
      <c r="P1" s="194"/>
      <c r="Q1" s="194"/>
      <c r="R1" s="194"/>
      <c r="S1" s="194"/>
      <c r="T1" s="194"/>
      <c r="U1" s="194"/>
      <c r="V1" s="194"/>
      <c r="W1" s="194"/>
      <c r="X1" s="194"/>
      <c r="Y1" s="194"/>
    </row>
    <row r="3" s="160" customFormat="true" ht="38.25" hidden="false" customHeight="true" outlineLevel="0" collapsed="false">
      <c r="A3" s="155"/>
      <c r="B3" s="156" t="s">
        <v>8</v>
      </c>
      <c r="C3" s="156"/>
      <c r="D3" s="156"/>
      <c r="E3" s="156"/>
      <c r="F3" s="156"/>
      <c r="G3" s="156"/>
      <c r="H3" s="52" t="s">
        <v>9</v>
      </c>
      <c r="I3" s="52"/>
      <c r="J3" s="52"/>
      <c r="K3" s="52"/>
      <c r="L3" s="52"/>
      <c r="M3" s="52"/>
      <c r="N3" s="52" t="s">
        <v>10</v>
      </c>
      <c r="O3" s="52"/>
      <c r="P3" s="52"/>
      <c r="Q3" s="52"/>
      <c r="R3" s="52"/>
      <c r="S3" s="52"/>
      <c r="T3" s="63" t="s">
        <v>221</v>
      </c>
      <c r="U3" s="63"/>
      <c r="V3" s="63"/>
      <c r="W3" s="63"/>
      <c r="X3" s="63"/>
      <c r="Y3" s="63"/>
    </row>
    <row r="4" s="160" customFormat="true" ht="20.1" hidden="false" customHeight="true" outlineLevel="0" collapsed="false">
      <c r="A4" s="161"/>
      <c r="B4" s="156"/>
      <c r="C4" s="156"/>
      <c r="D4" s="156"/>
      <c r="E4" s="156"/>
      <c r="F4" s="156"/>
      <c r="G4" s="156"/>
      <c r="H4" s="52"/>
      <c r="I4" s="52"/>
      <c r="J4" s="52"/>
      <c r="K4" s="52"/>
      <c r="L4" s="52"/>
      <c r="M4" s="52"/>
      <c r="N4" s="52"/>
      <c r="O4" s="52"/>
      <c r="P4" s="52"/>
      <c r="Q4" s="52"/>
      <c r="R4" s="52"/>
      <c r="S4" s="52"/>
      <c r="T4" s="195"/>
      <c r="U4" s="68" t="s">
        <v>37</v>
      </c>
      <c r="V4" s="68"/>
      <c r="W4" s="68"/>
      <c r="X4" s="68"/>
      <c r="Y4" s="68"/>
    </row>
    <row r="5" s="160" customFormat="true" ht="20.1" hidden="false" customHeight="true" outlineLevel="0" collapsed="false">
      <c r="A5" s="164"/>
      <c r="B5" s="156"/>
      <c r="C5" s="156"/>
      <c r="D5" s="156"/>
      <c r="E5" s="156"/>
      <c r="F5" s="156"/>
      <c r="G5" s="156"/>
      <c r="H5" s="52"/>
      <c r="I5" s="52"/>
      <c r="J5" s="52"/>
      <c r="K5" s="52"/>
      <c r="L5" s="52"/>
      <c r="M5" s="52"/>
      <c r="N5" s="52"/>
      <c r="O5" s="52"/>
      <c r="P5" s="52"/>
      <c r="Q5" s="52"/>
      <c r="R5" s="52"/>
      <c r="S5" s="52"/>
      <c r="T5" s="165"/>
      <c r="U5" s="165"/>
      <c r="V5" s="166"/>
      <c r="W5" s="168"/>
      <c r="X5" s="166"/>
      <c r="Y5" s="168"/>
    </row>
    <row r="6" s="201" customFormat="true" ht="75" hidden="false" customHeight="true" outlineLevel="0" collapsed="false">
      <c r="A6" s="196"/>
      <c r="B6" s="78" t="s">
        <v>41</v>
      </c>
      <c r="C6" s="79" t="s">
        <v>42</v>
      </c>
      <c r="D6" s="197" t="s">
        <v>43</v>
      </c>
      <c r="E6" s="197" t="s">
        <v>44</v>
      </c>
      <c r="F6" s="197" t="s">
        <v>48</v>
      </c>
      <c r="G6" s="83" t="s">
        <v>49</v>
      </c>
      <c r="H6" s="78" t="s">
        <v>41</v>
      </c>
      <c r="I6" s="79" t="s">
        <v>42</v>
      </c>
      <c r="J6" s="197" t="s">
        <v>43</v>
      </c>
      <c r="K6" s="197" t="s">
        <v>44</v>
      </c>
      <c r="L6" s="197" t="s">
        <v>48</v>
      </c>
      <c r="M6" s="83" t="s">
        <v>49</v>
      </c>
      <c r="N6" s="78" t="s">
        <v>41</v>
      </c>
      <c r="O6" s="79" t="s">
        <v>42</v>
      </c>
      <c r="P6" s="197" t="s">
        <v>43</v>
      </c>
      <c r="Q6" s="197" t="s">
        <v>44</v>
      </c>
      <c r="R6" s="197" t="s">
        <v>48</v>
      </c>
      <c r="S6" s="83" t="s">
        <v>49</v>
      </c>
      <c r="T6" s="78" t="s">
        <v>41</v>
      </c>
      <c r="U6" s="198" t="s">
        <v>42</v>
      </c>
      <c r="V6" s="199" t="s">
        <v>43</v>
      </c>
      <c r="W6" s="199" t="s">
        <v>44</v>
      </c>
      <c r="X6" s="199" t="s">
        <v>48</v>
      </c>
      <c r="Y6" s="200" t="s">
        <v>49</v>
      </c>
    </row>
    <row r="7" customFormat="false" ht="15.75" hidden="false" customHeight="true" outlineLevel="0" collapsed="false">
      <c r="A7" s="181" t="s">
        <v>153</v>
      </c>
      <c r="B7" s="93"/>
      <c r="C7" s="94"/>
      <c r="D7" s="94"/>
      <c r="E7" s="94"/>
      <c r="F7" s="94"/>
      <c r="G7" s="95"/>
      <c r="H7" s="96"/>
      <c r="I7" s="94"/>
      <c r="J7" s="94"/>
      <c r="K7" s="94"/>
      <c r="L7" s="94"/>
      <c r="M7" s="95"/>
      <c r="N7" s="96"/>
      <c r="O7" s="94"/>
      <c r="P7" s="94"/>
      <c r="Q7" s="94"/>
      <c r="R7" s="94"/>
      <c r="S7" s="95"/>
      <c r="T7" s="97" t="n">
        <v>3</v>
      </c>
      <c r="U7" s="96"/>
      <c r="V7" s="94"/>
      <c r="W7" s="94"/>
      <c r="X7" s="94"/>
      <c r="Y7" s="95"/>
    </row>
    <row r="8" customFormat="false" ht="15.75" hidden="false" customHeight="true" outlineLevel="0" collapsed="false">
      <c r="A8" s="182" t="s">
        <v>154</v>
      </c>
      <c r="B8" s="102"/>
      <c r="C8" s="103"/>
      <c r="D8" s="103"/>
      <c r="E8" s="103"/>
      <c r="F8" s="103"/>
      <c r="G8" s="104"/>
      <c r="H8" s="105"/>
      <c r="I8" s="103"/>
      <c r="J8" s="103"/>
      <c r="K8" s="103"/>
      <c r="L8" s="103"/>
      <c r="M8" s="104"/>
      <c r="N8" s="105"/>
      <c r="O8" s="103"/>
      <c r="P8" s="103"/>
      <c r="Q8" s="103"/>
      <c r="R8" s="103"/>
      <c r="S8" s="104"/>
      <c r="T8" s="106" t="n">
        <v>24</v>
      </c>
      <c r="U8" s="105" t="n">
        <v>14</v>
      </c>
      <c r="V8" s="103"/>
      <c r="W8" s="103" t="n">
        <v>1</v>
      </c>
      <c r="X8" s="103"/>
      <c r="Y8" s="104" t="n">
        <v>15</v>
      </c>
    </row>
    <row r="9" customFormat="false" ht="15.75" hidden="false" customHeight="true" outlineLevel="0" collapsed="false">
      <c r="A9" s="182" t="s">
        <v>155</v>
      </c>
      <c r="B9" s="102" t="n">
        <v>1</v>
      </c>
      <c r="C9" s="103" t="n">
        <v>2</v>
      </c>
      <c r="D9" s="103"/>
      <c r="E9" s="103"/>
      <c r="F9" s="103"/>
      <c r="G9" s="104" t="n">
        <v>2</v>
      </c>
      <c r="H9" s="105" t="n">
        <v>1</v>
      </c>
      <c r="I9" s="103" t="n">
        <v>4</v>
      </c>
      <c r="J9" s="103"/>
      <c r="K9" s="103"/>
      <c r="L9" s="103"/>
      <c r="M9" s="104" t="n">
        <v>4</v>
      </c>
      <c r="N9" s="105" t="n">
        <v>1</v>
      </c>
      <c r="O9" s="103" t="n">
        <v>1</v>
      </c>
      <c r="P9" s="103"/>
      <c r="Q9" s="103"/>
      <c r="R9" s="103"/>
      <c r="S9" s="104" t="n">
        <v>1</v>
      </c>
      <c r="T9" s="106" t="n">
        <v>18</v>
      </c>
      <c r="U9" s="105" t="n">
        <v>4</v>
      </c>
      <c r="V9" s="103"/>
      <c r="W9" s="103"/>
      <c r="X9" s="103"/>
      <c r="Y9" s="104" t="n">
        <v>4</v>
      </c>
    </row>
    <row r="10" customFormat="false" ht="15.75" hidden="false" customHeight="true" outlineLevel="0" collapsed="false">
      <c r="A10" s="182" t="s">
        <v>156</v>
      </c>
      <c r="B10" s="102"/>
      <c r="C10" s="103"/>
      <c r="D10" s="103"/>
      <c r="E10" s="103"/>
      <c r="F10" s="103"/>
      <c r="G10" s="104"/>
      <c r="H10" s="105"/>
      <c r="I10" s="103"/>
      <c r="J10" s="103"/>
      <c r="K10" s="103"/>
      <c r="L10" s="103"/>
      <c r="M10" s="104"/>
      <c r="N10" s="105"/>
      <c r="O10" s="103"/>
      <c r="P10" s="103"/>
      <c r="Q10" s="103"/>
      <c r="R10" s="103"/>
      <c r="S10" s="104"/>
      <c r="T10" s="106"/>
      <c r="U10" s="105"/>
      <c r="V10" s="103"/>
      <c r="W10" s="103"/>
      <c r="X10" s="103"/>
      <c r="Y10" s="104"/>
    </row>
    <row r="11" customFormat="false" ht="15.75" hidden="false" customHeight="true" outlineLevel="0" collapsed="false">
      <c r="A11" s="183" t="s">
        <v>157</v>
      </c>
      <c r="B11" s="111"/>
      <c r="C11" s="112"/>
      <c r="D11" s="112"/>
      <c r="E11" s="112"/>
      <c r="F11" s="112"/>
      <c r="G11" s="113"/>
      <c r="H11" s="114"/>
      <c r="I11" s="112"/>
      <c r="J11" s="112"/>
      <c r="K11" s="112"/>
      <c r="L11" s="112"/>
      <c r="M11" s="113"/>
      <c r="N11" s="114"/>
      <c r="O11" s="112"/>
      <c r="P11" s="112"/>
      <c r="Q11" s="112"/>
      <c r="R11" s="112"/>
      <c r="S11" s="113"/>
      <c r="T11" s="115" t="n">
        <v>1</v>
      </c>
      <c r="U11" s="114"/>
      <c r="V11" s="112"/>
      <c r="W11" s="112"/>
      <c r="X11" s="112"/>
      <c r="Y11" s="113"/>
    </row>
    <row r="12" customFormat="false" ht="15.75" hidden="false" customHeight="true" outlineLevel="0" collapsed="false">
      <c r="A12" s="181" t="s">
        <v>160</v>
      </c>
      <c r="B12" s="119"/>
      <c r="C12" s="120"/>
      <c r="D12" s="120"/>
      <c r="E12" s="120"/>
      <c r="F12" s="120"/>
      <c r="G12" s="121"/>
      <c r="H12" s="122" t="n">
        <v>1</v>
      </c>
      <c r="I12" s="120" t="n">
        <v>6</v>
      </c>
      <c r="J12" s="120"/>
      <c r="K12" s="120"/>
      <c r="L12" s="120" t="n">
        <v>3</v>
      </c>
      <c r="M12" s="121" t="n">
        <v>3</v>
      </c>
      <c r="N12" s="122"/>
      <c r="O12" s="120"/>
      <c r="P12" s="120"/>
      <c r="Q12" s="120"/>
      <c r="R12" s="120"/>
      <c r="S12" s="121"/>
      <c r="T12" s="123" t="n">
        <v>10</v>
      </c>
      <c r="U12" s="122" t="n">
        <v>2</v>
      </c>
      <c r="V12" s="120"/>
      <c r="W12" s="120"/>
      <c r="X12" s="120"/>
      <c r="Y12" s="121" t="n">
        <v>2</v>
      </c>
    </row>
    <row r="13" customFormat="false" ht="15.75" hidden="false" customHeight="true" outlineLevel="0" collapsed="false">
      <c r="A13" s="182" t="s">
        <v>161</v>
      </c>
      <c r="B13" s="102"/>
      <c r="C13" s="103"/>
      <c r="D13" s="103"/>
      <c r="E13" s="103"/>
      <c r="F13" s="103"/>
      <c r="G13" s="104"/>
      <c r="H13" s="105"/>
      <c r="I13" s="103"/>
      <c r="J13" s="103"/>
      <c r="K13" s="103"/>
      <c r="L13" s="103"/>
      <c r="M13" s="104"/>
      <c r="N13" s="105"/>
      <c r="O13" s="103"/>
      <c r="P13" s="103"/>
      <c r="Q13" s="103"/>
      <c r="R13" s="103"/>
      <c r="S13" s="104"/>
      <c r="T13" s="106"/>
      <c r="U13" s="105"/>
      <c r="V13" s="103"/>
      <c r="W13" s="103"/>
      <c r="X13" s="103"/>
      <c r="Y13" s="104"/>
    </row>
    <row r="14" customFormat="false" ht="15.75" hidden="false" customHeight="true" outlineLevel="0" collapsed="false">
      <c r="A14" s="182" t="s">
        <v>162</v>
      </c>
      <c r="B14" s="102" t="n">
        <v>1</v>
      </c>
      <c r="C14" s="103" t="n">
        <v>2</v>
      </c>
      <c r="D14" s="103"/>
      <c r="E14" s="103"/>
      <c r="F14" s="103"/>
      <c r="G14" s="104" t="n">
        <v>2</v>
      </c>
      <c r="H14" s="105" t="n">
        <v>2</v>
      </c>
      <c r="I14" s="103" t="n">
        <v>7</v>
      </c>
      <c r="J14" s="103"/>
      <c r="K14" s="103"/>
      <c r="L14" s="103"/>
      <c r="M14" s="104" t="n">
        <v>7</v>
      </c>
      <c r="N14" s="105" t="n">
        <v>1</v>
      </c>
      <c r="O14" s="103" t="n">
        <v>2</v>
      </c>
      <c r="P14" s="103"/>
      <c r="Q14" s="103"/>
      <c r="R14" s="103"/>
      <c r="S14" s="104" t="n">
        <v>2</v>
      </c>
      <c r="T14" s="106" t="n">
        <v>15</v>
      </c>
      <c r="U14" s="105" t="n">
        <v>4</v>
      </c>
      <c r="V14" s="103"/>
      <c r="W14" s="103"/>
      <c r="X14" s="103"/>
      <c r="Y14" s="104" t="n">
        <v>4</v>
      </c>
    </row>
    <row r="15" customFormat="false" ht="15.75" hidden="false" customHeight="true" outlineLevel="0" collapsed="false">
      <c r="A15" s="182" t="s">
        <v>163</v>
      </c>
      <c r="B15" s="102" t="n">
        <v>1</v>
      </c>
      <c r="C15" s="103" t="n">
        <v>2</v>
      </c>
      <c r="D15" s="103"/>
      <c r="E15" s="103"/>
      <c r="F15" s="103"/>
      <c r="G15" s="104" t="n">
        <v>2</v>
      </c>
      <c r="H15" s="105"/>
      <c r="I15" s="103"/>
      <c r="J15" s="103"/>
      <c r="K15" s="103"/>
      <c r="L15" s="103"/>
      <c r="M15" s="104"/>
      <c r="N15" s="105"/>
      <c r="O15" s="103"/>
      <c r="P15" s="103"/>
      <c r="Q15" s="103"/>
      <c r="R15" s="103"/>
      <c r="S15" s="104"/>
      <c r="T15" s="106" t="n">
        <v>8</v>
      </c>
      <c r="U15" s="105" t="n">
        <v>2</v>
      </c>
      <c r="V15" s="103"/>
      <c r="W15" s="103"/>
      <c r="X15" s="103"/>
      <c r="Y15" s="104" t="n">
        <v>2</v>
      </c>
    </row>
    <row r="16" customFormat="false" ht="15.75" hidden="false" customHeight="true" outlineLevel="0" collapsed="false">
      <c r="A16" s="183" t="s">
        <v>164</v>
      </c>
      <c r="B16" s="111"/>
      <c r="C16" s="112"/>
      <c r="D16" s="112"/>
      <c r="E16" s="112"/>
      <c r="F16" s="112"/>
      <c r="G16" s="113"/>
      <c r="H16" s="114"/>
      <c r="I16" s="112"/>
      <c r="J16" s="112"/>
      <c r="K16" s="112"/>
      <c r="L16" s="112"/>
      <c r="M16" s="113"/>
      <c r="N16" s="114"/>
      <c r="O16" s="112"/>
      <c r="P16" s="112"/>
      <c r="Q16" s="112"/>
      <c r="R16" s="112"/>
      <c r="S16" s="113"/>
      <c r="T16" s="115" t="n">
        <v>5</v>
      </c>
      <c r="U16" s="114" t="n">
        <v>1</v>
      </c>
      <c r="V16" s="112"/>
      <c r="W16" s="112"/>
      <c r="X16" s="112"/>
      <c r="Y16" s="113" t="n">
        <v>1</v>
      </c>
    </row>
    <row r="17" customFormat="false" ht="15.75" hidden="false" customHeight="true" outlineLevel="0" collapsed="false">
      <c r="A17" s="181" t="s">
        <v>165</v>
      </c>
      <c r="B17" s="119" t="n">
        <v>1</v>
      </c>
      <c r="C17" s="120" t="n">
        <v>4</v>
      </c>
      <c r="D17" s="120"/>
      <c r="E17" s="120"/>
      <c r="F17" s="120"/>
      <c r="G17" s="121" t="n">
        <v>4</v>
      </c>
      <c r="H17" s="122"/>
      <c r="I17" s="120"/>
      <c r="J17" s="120"/>
      <c r="K17" s="120"/>
      <c r="L17" s="120"/>
      <c r="M17" s="121"/>
      <c r="N17" s="122" t="n">
        <v>1</v>
      </c>
      <c r="O17" s="120" t="n">
        <v>1</v>
      </c>
      <c r="P17" s="120"/>
      <c r="Q17" s="120"/>
      <c r="R17" s="120"/>
      <c r="S17" s="121" t="n">
        <v>1</v>
      </c>
      <c r="T17" s="123" t="n">
        <v>5</v>
      </c>
      <c r="U17" s="122" t="n">
        <v>2</v>
      </c>
      <c r="V17" s="120"/>
      <c r="W17" s="120"/>
      <c r="X17" s="120"/>
      <c r="Y17" s="121" t="n">
        <v>2</v>
      </c>
    </row>
    <row r="18" customFormat="false" ht="15.75" hidden="false" customHeight="true" outlineLevel="0" collapsed="false">
      <c r="A18" s="182" t="s">
        <v>167</v>
      </c>
      <c r="B18" s="102"/>
      <c r="C18" s="103"/>
      <c r="D18" s="103"/>
      <c r="E18" s="103"/>
      <c r="F18" s="103"/>
      <c r="G18" s="104"/>
      <c r="H18" s="105"/>
      <c r="I18" s="103"/>
      <c r="J18" s="103"/>
      <c r="K18" s="103"/>
      <c r="L18" s="103"/>
      <c r="M18" s="104"/>
      <c r="N18" s="105"/>
      <c r="O18" s="103"/>
      <c r="P18" s="103"/>
      <c r="Q18" s="103"/>
      <c r="R18" s="103"/>
      <c r="S18" s="104"/>
      <c r="T18" s="106" t="n">
        <v>2</v>
      </c>
      <c r="U18" s="105" t="n">
        <v>1</v>
      </c>
      <c r="V18" s="103"/>
      <c r="W18" s="103"/>
      <c r="X18" s="103"/>
      <c r="Y18" s="104" t="n">
        <v>1</v>
      </c>
    </row>
    <row r="19" customFormat="false" ht="15.75" hidden="false" customHeight="true" outlineLevel="0" collapsed="false">
      <c r="A19" s="182" t="s">
        <v>171</v>
      </c>
      <c r="B19" s="102"/>
      <c r="C19" s="103"/>
      <c r="D19" s="103"/>
      <c r="E19" s="103"/>
      <c r="F19" s="103"/>
      <c r="G19" s="104"/>
      <c r="H19" s="105"/>
      <c r="I19" s="103"/>
      <c r="J19" s="103"/>
      <c r="K19" s="103"/>
      <c r="L19" s="103"/>
      <c r="M19" s="104"/>
      <c r="N19" s="105"/>
      <c r="O19" s="103"/>
      <c r="P19" s="103"/>
      <c r="Q19" s="103"/>
      <c r="R19" s="103"/>
      <c r="S19" s="104"/>
      <c r="T19" s="106"/>
      <c r="U19" s="105"/>
      <c r="V19" s="103"/>
      <c r="W19" s="103"/>
      <c r="X19" s="103"/>
      <c r="Y19" s="104"/>
    </row>
    <row r="20" customFormat="false" ht="15.75" hidden="false" customHeight="true" outlineLevel="0" collapsed="false">
      <c r="A20" s="182" t="s">
        <v>195</v>
      </c>
      <c r="B20" s="102"/>
      <c r="C20" s="103"/>
      <c r="D20" s="103"/>
      <c r="E20" s="103"/>
      <c r="F20" s="103"/>
      <c r="G20" s="104"/>
      <c r="H20" s="105"/>
      <c r="I20" s="103"/>
      <c r="J20" s="103"/>
      <c r="K20" s="103"/>
      <c r="L20" s="103"/>
      <c r="M20" s="104"/>
      <c r="N20" s="105"/>
      <c r="O20" s="103"/>
      <c r="P20" s="103"/>
      <c r="Q20" s="103"/>
      <c r="R20" s="103"/>
      <c r="S20" s="104"/>
      <c r="T20" s="106"/>
      <c r="U20" s="105"/>
      <c r="V20" s="103"/>
      <c r="W20" s="103"/>
      <c r="X20" s="103"/>
      <c r="Y20" s="104"/>
    </row>
    <row r="21" customFormat="false" ht="15.75" hidden="false" customHeight="true" outlineLevel="0" collapsed="false">
      <c r="A21" s="183" t="s">
        <v>196</v>
      </c>
      <c r="B21" s="111"/>
      <c r="C21" s="112"/>
      <c r="D21" s="112"/>
      <c r="E21" s="112"/>
      <c r="F21" s="112"/>
      <c r="G21" s="113"/>
      <c r="H21" s="114"/>
      <c r="I21" s="112"/>
      <c r="J21" s="112"/>
      <c r="K21" s="112"/>
      <c r="L21" s="112"/>
      <c r="M21" s="113"/>
      <c r="N21" s="114"/>
      <c r="O21" s="112"/>
      <c r="P21" s="112"/>
      <c r="Q21" s="112"/>
      <c r="R21" s="112"/>
      <c r="S21" s="113"/>
      <c r="T21" s="115" t="n">
        <v>2</v>
      </c>
      <c r="U21" s="114" t="n">
        <v>2</v>
      </c>
      <c r="V21" s="112"/>
      <c r="W21" s="112"/>
      <c r="X21" s="112"/>
      <c r="Y21" s="113" t="n">
        <v>2</v>
      </c>
    </row>
    <row r="22" customFormat="false" ht="15.75" hidden="false" customHeight="true" outlineLevel="0" collapsed="false">
      <c r="A22" s="181" t="s">
        <v>197</v>
      </c>
      <c r="B22" s="119"/>
      <c r="C22" s="120"/>
      <c r="D22" s="120"/>
      <c r="E22" s="120"/>
      <c r="F22" s="120"/>
      <c r="G22" s="121"/>
      <c r="H22" s="122"/>
      <c r="I22" s="120"/>
      <c r="J22" s="120"/>
      <c r="K22" s="120"/>
      <c r="L22" s="120"/>
      <c r="M22" s="121"/>
      <c r="N22" s="122"/>
      <c r="O22" s="120"/>
      <c r="P22" s="120"/>
      <c r="Q22" s="120"/>
      <c r="R22" s="120"/>
      <c r="S22" s="121"/>
      <c r="T22" s="123" t="n">
        <v>4</v>
      </c>
      <c r="U22" s="122"/>
      <c r="V22" s="120"/>
      <c r="W22" s="120"/>
      <c r="X22" s="120"/>
      <c r="Y22" s="121"/>
    </row>
    <row r="23" customFormat="false" ht="15.75" hidden="false" customHeight="true" outlineLevel="0" collapsed="false">
      <c r="A23" s="182" t="s">
        <v>198</v>
      </c>
      <c r="B23" s="102"/>
      <c r="C23" s="103"/>
      <c r="D23" s="103"/>
      <c r="E23" s="103"/>
      <c r="F23" s="103"/>
      <c r="G23" s="104"/>
      <c r="H23" s="105"/>
      <c r="I23" s="103"/>
      <c r="J23" s="103"/>
      <c r="K23" s="103"/>
      <c r="L23" s="103"/>
      <c r="M23" s="104"/>
      <c r="N23" s="105"/>
      <c r="O23" s="103"/>
      <c r="P23" s="103"/>
      <c r="Q23" s="103"/>
      <c r="R23" s="103"/>
      <c r="S23" s="104"/>
      <c r="T23" s="106"/>
      <c r="U23" s="105"/>
      <c r="V23" s="103"/>
      <c r="W23" s="103"/>
      <c r="X23" s="103"/>
      <c r="Y23" s="104"/>
    </row>
    <row r="24" customFormat="false" ht="15.75" hidden="false" customHeight="true" outlineLevel="0" collapsed="false">
      <c r="A24" s="182" t="s">
        <v>199</v>
      </c>
      <c r="B24" s="102"/>
      <c r="C24" s="103"/>
      <c r="D24" s="103"/>
      <c r="E24" s="103"/>
      <c r="F24" s="103"/>
      <c r="G24" s="104"/>
      <c r="H24" s="105"/>
      <c r="I24" s="103"/>
      <c r="J24" s="103"/>
      <c r="K24" s="103"/>
      <c r="L24" s="103"/>
      <c r="M24" s="104"/>
      <c r="N24" s="105"/>
      <c r="O24" s="103"/>
      <c r="P24" s="103"/>
      <c r="Q24" s="103"/>
      <c r="R24" s="103"/>
      <c r="S24" s="104"/>
      <c r="T24" s="106" t="n">
        <v>3</v>
      </c>
      <c r="U24" s="105" t="n">
        <v>1</v>
      </c>
      <c r="V24" s="103"/>
      <c r="W24" s="103"/>
      <c r="X24" s="103"/>
      <c r="Y24" s="104" t="n">
        <v>1</v>
      </c>
    </row>
    <row r="25" customFormat="false" ht="15.75" hidden="false" customHeight="true" outlineLevel="0" collapsed="false">
      <c r="A25" s="182" t="s">
        <v>200</v>
      </c>
      <c r="B25" s="102"/>
      <c r="C25" s="103"/>
      <c r="D25" s="103"/>
      <c r="E25" s="103"/>
      <c r="F25" s="103"/>
      <c r="G25" s="104"/>
      <c r="H25" s="105"/>
      <c r="I25" s="103"/>
      <c r="J25" s="103"/>
      <c r="K25" s="103"/>
      <c r="L25" s="103"/>
      <c r="M25" s="104"/>
      <c r="N25" s="105"/>
      <c r="O25" s="103"/>
      <c r="P25" s="103"/>
      <c r="Q25" s="103"/>
      <c r="R25" s="103"/>
      <c r="S25" s="104"/>
      <c r="T25" s="106" t="n">
        <v>3</v>
      </c>
      <c r="U25" s="105" t="n">
        <v>2</v>
      </c>
      <c r="V25" s="103"/>
      <c r="W25" s="103"/>
      <c r="X25" s="103"/>
      <c r="Y25" s="104" t="n">
        <v>2</v>
      </c>
    </row>
    <row r="26" customFormat="false" ht="15.75" hidden="false" customHeight="true" outlineLevel="0" collapsed="false">
      <c r="A26" s="183" t="s">
        <v>201</v>
      </c>
      <c r="B26" s="111"/>
      <c r="C26" s="112"/>
      <c r="D26" s="112"/>
      <c r="E26" s="112"/>
      <c r="F26" s="112"/>
      <c r="G26" s="113"/>
      <c r="H26" s="114"/>
      <c r="I26" s="112"/>
      <c r="J26" s="112"/>
      <c r="K26" s="112"/>
      <c r="L26" s="112"/>
      <c r="M26" s="113"/>
      <c r="N26" s="114"/>
      <c r="O26" s="112"/>
      <c r="P26" s="112"/>
      <c r="Q26" s="112"/>
      <c r="R26" s="112"/>
      <c r="S26" s="113"/>
      <c r="T26" s="115" t="n">
        <v>3</v>
      </c>
      <c r="U26" s="114"/>
      <c r="V26" s="112"/>
      <c r="W26" s="112"/>
      <c r="X26" s="112"/>
      <c r="Y26" s="113"/>
    </row>
    <row r="27" customFormat="false" ht="15.75" hidden="false" customHeight="true" outlineLevel="0" collapsed="false">
      <c r="A27" s="181" t="s">
        <v>202</v>
      </c>
      <c r="B27" s="119"/>
      <c r="C27" s="120"/>
      <c r="D27" s="120"/>
      <c r="E27" s="120"/>
      <c r="F27" s="120"/>
      <c r="G27" s="121"/>
      <c r="H27" s="122"/>
      <c r="I27" s="120"/>
      <c r="J27" s="120"/>
      <c r="K27" s="120"/>
      <c r="L27" s="120"/>
      <c r="M27" s="121"/>
      <c r="N27" s="122"/>
      <c r="O27" s="120"/>
      <c r="P27" s="120"/>
      <c r="Q27" s="120"/>
      <c r="R27" s="120"/>
      <c r="S27" s="121"/>
      <c r="T27" s="123" t="n">
        <v>2</v>
      </c>
      <c r="U27" s="122"/>
      <c r="V27" s="120"/>
      <c r="W27" s="120"/>
      <c r="X27" s="120"/>
      <c r="Y27" s="121"/>
    </row>
    <row r="28" customFormat="false" ht="15.75" hidden="false" customHeight="true" outlineLevel="0" collapsed="false">
      <c r="A28" s="182" t="s">
        <v>203</v>
      </c>
      <c r="B28" s="102"/>
      <c r="C28" s="103"/>
      <c r="D28" s="103"/>
      <c r="E28" s="103"/>
      <c r="F28" s="103"/>
      <c r="G28" s="104"/>
      <c r="H28" s="105"/>
      <c r="I28" s="103"/>
      <c r="J28" s="103"/>
      <c r="K28" s="103"/>
      <c r="L28" s="103"/>
      <c r="M28" s="104"/>
      <c r="N28" s="105"/>
      <c r="O28" s="103"/>
      <c r="P28" s="103"/>
      <c r="Q28" s="103"/>
      <c r="R28" s="103"/>
      <c r="S28" s="104"/>
      <c r="T28" s="106" t="n">
        <v>2</v>
      </c>
      <c r="U28" s="105"/>
      <c r="V28" s="103"/>
      <c r="W28" s="103"/>
      <c r="X28" s="103"/>
      <c r="Y28" s="104"/>
    </row>
    <row r="29" customFormat="false" ht="15.75" hidden="false" customHeight="true" outlineLevel="0" collapsed="false">
      <c r="A29" s="182" t="s">
        <v>204</v>
      </c>
      <c r="B29" s="102"/>
      <c r="C29" s="103"/>
      <c r="D29" s="103"/>
      <c r="E29" s="103"/>
      <c r="F29" s="103"/>
      <c r="G29" s="104"/>
      <c r="H29" s="105"/>
      <c r="I29" s="103"/>
      <c r="J29" s="103"/>
      <c r="K29" s="103"/>
      <c r="L29" s="103"/>
      <c r="M29" s="104"/>
      <c r="N29" s="105"/>
      <c r="O29" s="103"/>
      <c r="P29" s="103"/>
      <c r="Q29" s="103"/>
      <c r="R29" s="103"/>
      <c r="S29" s="104"/>
      <c r="T29" s="106"/>
      <c r="U29" s="105"/>
      <c r="V29" s="103"/>
      <c r="W29" s="103"/>
      <c r="X29" s="103"/>
      <c r="Y29" s="104"/>
    </row>
    <row r="30" customFormat="false" ht="15.75" hidden="false" customHeight="true" outlineLevel="0" collapsed="false">
      <c r="A30" s="182" t="s">
        <v>205</v>
      </c>
      <c r="B30" s="102"/>
      <c r="C30" s="103"/>
      <c r="D30" s="103"/>
      <c r="E30" s="103"/>
      <c r="F30" s="103"/>
      <c r="G30" s="104"/>
      <c r="H30" s="105"/>
      <c r="I30" s="103"/>
      <c r="J30" s="103"/>
      <c r="K30" s="103"/>
      <c r="L30" s="103"/>
      <c r="M30" s="104"/>
      <c r="N30" s="105"/>
      <c r="O30" s="103"/>
      <c r="P30" s="103"/>
      <c r="Q30" s="103"/>
      <c r="R30" s="103"/>
      <c r="S30" s="104"/>
      <c r="T30" s="106" t="n">
        <v>2</v>
      </c>
      <c r="U30" s="105"/>
      <c r="V30" s="103"/>
      <c r="W30" s="103"/>
      <c r="X30" s="103"/>
      <c r="Y30" s="104"/>
    </row>
    <row r="31" customFormat="false" ht="15.75" hidden="false" customHeight="true" outlineLevel="0" collapsed="false">
      <c r="A31" s="183" t="s">
        <v>207</v>
      </c>
      <c r="B31" s="111"/>
      <c r="C31" s="112"/>
      <c r="D31" s="112"/>
      <c r="E31" s="112"/>
      <c r="F31" s="112"/>
      <c r="G31" s="113"/>
      <c r="H31" s="114"/>
      <c r="I31" s="112"/>
      <c r="J31" s="112"/>
      <c r="K31" s="112"/>
      <c r="L31" s="112"/>
      <c r="M31" s="113"/>
      <c r="N31" s="114"/>
      <c r="O31" s="112"/>
      <c r="P31" s="112"/>
      <c r="Q31" s="112"/>
      <c r="R31" s="112"/>
      <c r="S31" s="113"/>
      <c r="T31" s="115" t="n">
        <v>5</v>
      </c>
      <c r="U31" s="114" t="n">
        <v>6</v>
      </c>
      <c r="V31" s="112" t="n">
        <v>1</v>
      </c>
      <c r="W31" s="112"/>
      <c r="X31" s="112"/>
      <c r="Y31" s="113" t="n">
        <v>7</v>
      </c>
    </row>
    <row r="32" customFormat="false" ht="15.75" hidden="false" customHeight="true" outlineLevel="0" collapsed="false">
      <c r="A32" s="184" t="s">
        <v>211</v>
      </c>
      <c r="B32" s="185"/>
      <c r="C32" s="186"/>
      <c r="D32" s="186"/>
      <c r="E32" s="186"/>
      <c r="F32" s="186"/>
      <c r="G32" s="187"/>
      <c r="H32" s="188"/>
      <c r="I32" s="186"/>
      <c r="J32" s="186"/>
      <c r="K32" s="186"/>
      <c r="L32" s="186"/>
      <c r="M32" s="187"/>
      <c r="N32" s="188"/>
      <c r="O32" s="186"/>
      <c r="P32" s="186"/>
      <c r="Q32" s="186"/>
      <c r="R32" s="186"/>
      <c r="S32" s="187"/>
      <c r="T32" s="189" t="n">
        <v>5</v>
      </c>
      <c r="U32" s="188" t="n">
        <v>11</v>
      </c>
      <c r="V32" s="186"/>
      <c r="W32" s="186"/>
      <c r="X32" s="186"/>
      <c r="Y32" s="187" t="n">
        <v>11</v>
      </c>
    </row>
    <row r="33" customFormat="false" ht="15.75" hidden="false" customHeight="true" outlineLevel="0" collapsed="false">
      <c r="A33" s="193" t="s">
        <v>214</v>
      </c>
      <c r="B33" s="140" t="n">
        <f aca="false">SUM(B7:B32)</f>
        <v>4</v>
      </c>
      <c r="C33" s="138" t="n">
        <f aca="false">SUM(C7:C32)</f>
        <v>10</v>
      </c>
      <c r="D33" s="138"/>
      <c r="E33" s="138"/>
      <c r="F33" s="138"/>
      <c r="G33" s="139" t="n">
        <f aca="false">SUM(G7:G32)</f>
        <v>10</v>
      </c>
      <c r="H33" s="140" t="n">
        <f aca="false">SUM(H7:H32)</f>
        <v>4</v>
      </c>
      <c r="I33" s="138" t="n">
        <f aca="false">SUM(I7:I32)</f>
        <v>17</v>
      </c>
      <c r="J33" s="138"/>
      <c r="K33" s="138"/>
      <c r="L33" s="138" t="n">
        <f aca="false">SUM(L7:L32)</f>
        <v>3</v>
      </c>
      <c r="M33" s="139" t="n">
        <f aca="false">SUM(M7:M32)</f>
        <v>14</v>
      </c>
      <c r="N33" s="140" t="n">
        <f aca="false">SUM(N7:N32)</f>
        <v>3</v>
      </c>
      <c r="O33" s="138" t="n">
        <f aca="false">SUM(O7:O32)</f>
        <v>4</v>
      </c>
      <c r="P33" s="138"/>
      <c r="Q33" s="138"/>
      <c r="R33" s="138"/>
      <c r="S33" s="139" t="n">
        <f aca="false">SUM(S7:S32)</f>
        <v>4</v>
      </c>
      <c r="T33" s="141" t="n">
        <f aca="false">SUM(T7:T32)</f>
        <v>122</v>
      </c>
      <c r="U33" s="140" t="n">
        <f aca="false">SUM(U7:U32)</f>
        <v>52</v>
      </c>
      <c r="V33" s="138" t="n">
        <f aca="false">SUM(V7:V32)</f>
        <v>1</v>
      </c>
      <c r="W33" s="138" t="n">
        <f aca="false">SUM(W7:W32)</f>
        <v>1</v>
      </c>
      <c r="X33" s="138"/>
      <c r="Y33" s="139" t="n">
        <f aca="false">SUM(Y7:Y32)</f>
        <v>54</v>
      </c>
    </row>
    <row r="36" s="160" customFormat="true" ht="20.1" hidden="false" customHeight="true" outlineLevel="0" collapsed="false">
      <c r="A36" s="155"/>
      <c r="B36" s="68" t="s">
        <v>221</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202" t="s">
        <v>222</v>
      </c>
      <c r="CD36" s="203"/>
      <c r="CE36" s="203"/>
      <c r="CF36" s="203"/>
      <c r="CG36" s="203"/>
      <c r="CH36" s="204"/>
      <c r="CI36" s="205" t="s">
        <v>17</v>
      </c>
      <c r="CJ36" s="203"/>
      <c r="CK36" s="203"/>
      <c r="CL36" s="203"/>
      <c r="CM36" s="203"/>
      <c r="CN36" s="204"/>
      <c r="CO36" s="202" t="s">
        <v>223</v>
      </c>
      <c r="CP36" s="203"/>
      <c r="CQ36" s="203"/>
      <c r="CR36" s="203"/>
      <c r="CS36" s="203"/>
      <c r="CT36" s="204"/>
    </row>
    <row r="37" s="160" customFormat="true" ht="20.1" hidden="false" customHeight="true" outlineLevel="0" collapsed="false">
      <c r="A37" s="161"/>
      <c r="B37" s="167" t="s">
        <v>37</v>
      </c>
      <c r="C37" s="167"/>
      <c r="D37" s="167"/>
      <c r="E37" s="167"/>
      <c r="F37" s="167"/>
      <c r="G37" s="68" t="s">
        <v>224</v>
      </c>
      <c r="H37" s="68"/>
      <c r="I37" s="68"/>
      <c r="J37" s="68"/>
      <c r="K37" s="68"/>
      <c r="L37" s="68"/>
      <c r="M37" s="68"/>
      <c r="N37" s="68"/>
      <c r="O37" s="68"/>
      <c r="P37" s="68"/>
      <c r="Q37" s="68" t="s">
        <v>40</v>
      </c>
      <c r="R37" s="68"/>
      <c r="S37" s="68"/>
      <c r="T37" s="68"/>
      <c r="U37" s="68"/>
      <c r="V37" s="68"/>
      <c r="W37" s="68"/>
      <c r="X37" s="68"/>
      <c r="Y37" s="68"/>
      <c r="Z37" s="68"/>
      <c r="AA37" s="68"/>
      <c r="AB37" s="68"/>
      <c r="AC37" s="68"/>
      <c r="AD37" s="68"/>
    </row>
    <row r="38" s="160" customFormat="true" ht="20.1" hidden="false" customHeight="true" outlineLevel="0" collapsed="false">
      <c r="A38" s="164"/>
      <c r="B38" s="167" t="s">
        <v>13</v>
      </c>
      <c r="C38" s="167"/>
      <c r="D38" s="167"/>
      <c r="E38" s="167"/>
      <c r="F38" s="167"/>
      <c r="G38" s="165"/>
      <c r="H38" s="166"/>
      <c r="I38" s="166"/>
      <c r="J38" s="166"/>
      <c r="K38" s="168"/>
      <c r="L38" s="167" t="s">
        <v>13</v>
      </c>
      <c r="M38" s="167"/>
      <c r="N38" s="167"/>
      <c r="O38" s="167"/>
      <c r="P38" s="167"/>
      <c r="Q38" s="165"/>
      <c r="R38" s="166"/>
      <c r="S38" s="166"/>
      <c r="T38" s="166"/>
      <c r="U38" s="166"/>
      <c r="V38" s="166"/>
      <c r="W38" s="166"/>
      <c r="X38" s="167" t="s">
        <v>13</v>
      </c>
      <c r="Y38" s="167"/>
      <c r="Z38" s="167"/>
      <c r="AA38" s="167"/>
      <c r="AB38" s="167"/>
      <c r="AC38" s="167"/>
      <c r="AD38" s="167"/>
    </row>
    <row r="39" s="201" customFormat="true" ht="75" hidden="false" customHeight="true" outlineLevel="0" collapsed="false">
      <c r="A39" s="196"/>
      <c r="B39" s="206" t="s">
        <v>225</v>
      </c>
      <c r="C39" s="207" t="s">
        <v>51</v>
      </c>
      <c r="D39" s="207" t="s">
        <v>52</v>
      </c>
      <c r="E39" s="208" t="s">
        <v>56</v>
      </c>
      <c r="F39" s="209" t="s">
        <v>226</v>
      </c>
      <c r="G39" s="79" t="s">
        <v>42</v>
      </c>
      <c r="H39" s="197" t="s">
        <v>43</v>
      </c>
      <c r="I39" s="197" t="s">
        <v>44</v>
      </c>
      <c r="J39" s="197" t="s">
        <v>48</v>
      </c>
      <c r="K39" s="83" t="s">
        <v>49</v>
      </c>
      <c r="L39" s="206" t="s">
        <v>225</v>
      </c>
      <c r="M39" s="207" t="s">
        <v>51</v>
      </c>
      <c r="N39" s="207" t="s">
        <v>52</v>
      </c>
      <c r="O39" s="208" t="s">
        <v>56</v>
      </c>
      <c r="P39" s="209" t="s">
        <v>226</v>
      </c>
      <c r="Q39" s="79" t="s">
        <v>42</v>
      </c>
      <c r="R39" s="197" t="s">
        <v>43</v>
      </c>
      <c r="S39" s="197" t="s">
        <v>44</v>
      </c>
      <c r="T39" s="197"/>
      <c r="U39" s="197"/>
      <c r="V39" s="197" t="s">
        <v>48</v>
      </c>
      <c r="W39" s="83" t="s">
        <v>49</v>
      </c>
      <c r="X39" s="206" t="s">
        <v>225</v>
      </c>
      <c r="Y39" s="207" t="s">
        <v>51</v>
      </c>
      <c r="Z39" s="207" t="s">
        <v>52</v>
      </c>
      <c r="AA39" s="207"/>
      <c r="AB39" s="207"/>
      <c r="AC39" s="207" t="s">
        <v>56</v>
      </c>
      <c r="AD39" s="209" t="s">
        <v>226</v>
      </c>
    </row>
    <row r="40" customFormat="false" ht="15.75" hidden="false" customHeight="true" outlineLevel="0" collapsed="false">
      <c r="A40" s="181" t="s">
        <v>153</v>
      </c>
      <c r="B40" s="98"/>
      <c r="C40" s="99"/>
      <c r="D40" s="99" t="n">
        <v>1</v>
      </c>
      <c r="E40" s="99"/>
      <c r="F40" s="100" t="n">
        <v>1</v>
      </c>
      <c r="G40" s="96"/>
      <c r="H40" s="94"/>
      <c r="I40" s="94"/>
      <c r="J40" s="94"/>
      <c r="K40" s="95"/>
      <c r="L40" s="98"/>
      <c r="M40" s="99"/>
      <c r="N40" s="99" t="n">
        <v>1</v>
      </c>
      <c r="O40" s="99"/>
      <c r="P40" s="100" t="n">
        <v>1</v>
      </c>
      <c r="Q40" s="96"/>
      <c r="R40" s="94"/>
      <c r="S40" s="94"/>
      <c r="T40" s="94"/>
      <c r="U40" s="94"/>
      <c r="V40" s="94"/>
      <c r="W40" s="95"/>
      <c r="X40" s="98"/>
      <c r="Y40" s="99"/>
      <c r="Z40" s="99" t="n">
        <v>1</v>
      </c>
      <c r="AA40" s="99" t="n">
        <v>1</v>
      </c>
      <c r="AB40" s="99" t="n">
        <v>0</v>
      </c>
      <c r="AC40" s="99"/>
      <c r="AD40" s="100" t="n">
        <v>1</v>
      </c>
    </row>
    <row r="41" customFormat="false" ht="15.75" hidden="false" customHeight="true" outlineLevel="0" collapsed="false">
      <c r="A41" s="182" t="s">
        <v>154</v>
      </c>
      <c r="B41" s="107" t="n">
        <v>4</v>
      </c>
      <c r="C41" s="108"/>
      <c r="D41" s="108"/>
      <c r="E41" s="108"/>
      <c r="F41" s="109" t="n">
        <v>4</v>
      </c>
      <c r="G41" s="105" t="n">
        <v>1</v>
      </c>
      <c r="H41" s="103"/>
      <c r="I41" s="103"/>
      <c r="J41" s="103"/>
      <c r="K41" s="104" t="n">
        <v>1</v>
      </c>
      <c r="L41" s="107" t="n">
        <v>1</v>
      </c>
      <c r="M41" s="108"/>
      <c r="N41" s="108"/>
      <c r="O41" s="108"/>
      <c r="P41" s="109" t="n">
        <v>1</v>
      </c>
      <c r="Q41" s="105" t="n">
        <v>30</v>
      </c>
      <c r="R41" s="103"/>
      <c r="S41" s="103" t="n">
        <v>4</v>
      </c>
      <c r="T41" s="103" t="n">
        <v>4</v>
      </c>
      <c r="U41" s="103" t="n">
        <v>0</v>
      </c>
      <c r="V41" s="103" t="n">
        <v>2</v>
      </c>
      <c r="W41" s="104" t="n">
        <v>32</v>
      </c>
      <c r="X41" s="107"/>
      <c r="Y41" s="108"/>
      <c r="Z41" s="108" t="n">
        <v>1</v>
      </c>
      <c r="AA41" s="108" t="n">
        <v>1</v>
      </c>
      <c r="AB41" s="108" t="n">
        <v>0</v>
      </c>
      <c r="AC41" s="108"/>
      <c r="AD41" s="109" t="n">
        <v>1</v>
      </c>
    </row>
    <row r="42" customFormat="false" ht="15.75" hidden="false" customHeight="true" outlineLevel="0" collapsed="false">
      <c r="A42" s="182" t="s">
        <v>155</v>
      </c>
      <c r="B42" s="107" t="n">
        <v>4</v>
      </c>
      <c r="C42" s="108"/>
      <c r="D42" s="108"/>
      <c r="E42" s="108"/>
      <c r="F42" s="109" t="n">
        <v>4</v>
      </c>
      <c r="G42" s="105" t="n">
        <v>1</v>
      </c>
      <c r="H42" s="103"/>
      <c r="I42" s="103"/>
      <c r="J42" s="103"/>
      <c r="K42" s="104" t="n">
        <v>1</v>
      </c>
      <c r="L42" s="107" t="n">
        <v>1</v>
      </c>
      <c r="M42" s="108"/>
      <c r="N42" s="108"/>
      <c r="O42" s="108"/>
      <c r="P42" s="109" t="n">
        <v>1</v>
      </c>
      <c r="Q42" s="105" t="n">
        <v>28</v>
      </c>
      <c r="R42" s="103"/>
      <c r="S42" s="103" t="n">
        <v>3</v>
      </c>
      <c r="T42" s="103" t="n">
        <v>3</v>
      </c>
      <c r="U42" s="103" t="n">
        <v>0</v>
      </c>
      <c r="V42" s="103" t="n">
        <v>6</v>
      </c>
      <c r="W42" s="104" t="n">
        <v>25</v>
      </c>
      <c r="X42" s="107" t="n">
        <v>3</v>
      </c>
      <c r="Y42" s="108"/>
      <c r="Z42" s="108" t="n">
        <v>2</v>
      </c>
      <c r="AA42" s="108" t="n">
        <v>2</v>
      </c>
      <c r="AB42" s="108" t="n">
        <v>0</v>
      </c>
      <c r="AC42" s="108"/>
      <c r="AD42" s="109" t="n">
        <v>5</v>
      </c>
    </row>
    <row r="43" customFormat="false" ht="15.75" hidden="false" customHeight="true" outlineLevel="0" collapsed="false">
      <c r="A43" s="182" t="s">
        <v>156</v>
      </c>
      <c r="B43" s="107"/>
      <c r="C43" s="108"/>
      <c r="D43" s="108"/>
      <c r="E43" s="108"/>
      <c r="F43" s="109"/>
      <c r="G43" s="105"/>
      <c r="H43" s="103"/>
      <c r="I43" s="103"/>
      <c r="J43" s="103"/>
      <c r="K43" s="104"/>
      <c r="L43" s="107"/>
      <c r="M43" s="108"/>
      <c r="N43" s="108"/>
      <c r="O43" s="108"/>
      <c r="P43" s="109"/>
      <c r="Q43" s="105"/>
      <c r="R43" s="103"/>
      <c r="S43" s="103"/>
      <c r="T43" s="103"/>
      <c r="U43" s="103"/>
      <c r="V43" s="103"/>
      <c r="W43" s="104"/>
      <c r="X43" s="107"/>
      <c r="Y43" s="108"/>
      <c r="Z43" s="108"/>
      <c r="AA43" s="108"/>
      <c r="AB43" s="108"/>
      <c r="AC43" s="108"/>
      <c r="AD43" s="109"/>
    </row>
    <row r="44" customFormat="false" ht="15.75" hidden="false" customHeight="true" outlineLevel="0" collapsed="false">
      <c r="A44" s="183" t="s">
        <v>157</v>
      </c>
      <c r="B44" s="116"/>
      <c r="C44" s="117"/>
      <c r="D44" s="117"/>
      <c r="E44" s="117"/>
      <c r="F44" s="118"/>
      <c r="G44" s="114" t="n">
        <v>1</v>
      </c>
      <c r="H44" s="112"/>
      <c r="I44" s="112"/>
      <c r="J44" s="112"/>
      <c r="K44" s="113" t="n">
        <v>1</v>
      </c>
      <c r="L44" s="116"/>
      <c r="M44" s="117"/>
      <c r="N44" s="117"/>
      <c r="O44" s="117"/>
      <c r="P44" s="118"/>
      <c r="Q44" s="114"/>
      <c r="R44" s="112"/>
      <c r="S44" s="112"/>
      <c r="T44" s="112"/>
      <c r="U44" s="112"/>
      <c r="V44" s="112"/>
      <c r="W44" s="113"/>
      <c r="X44" s="116"/>
      <c r="Y44" s="117"/>
      <c r="Z44" s="117"/>
      <c r="AA44" s="117"/>
      <c r="AB44" s="117"/>
      <c r="AC44" s="117"/>
      <c r="AD44" s="118"/>
    </row>
    <row r="45" customFormat="false" ht="15.75" hidden="false" customHeight="true" outlineLevel="0" collapsed="false">
      <c r="A45" s="181" t="s">
        <v>160</v>
      </c>
      <c r="B45" s="124"/>
      <c r="C45" s="125"/>
      <c r="D45" s="125"/>
      <c r="E45" s="125"/>
      <c r="F45" s="126"/>
      <c r="G45" s="122" t="n">
        <v>4</v>
      </c>
      <c r="H45" s="120"/>
      <c r="I45" s="120"/>
      <c r="J45" s="120"/>
      <c r="K45" s="121" t="n">
        <v>4</v>
      </c>
      <c r="L45" s="124"/>
      <c r="M45" s="125"/>
      <c r="N45" s="125"/>
      <c r="O45" s="125"/>
      <c r="P45" s="126"/>
      <c r="Q45" s="122" t="n">
        <v>15</v>
      </c>
      <c r="R45" s="120"/>
      <c r="S45" s="120" t="n">
        <v>4</v>
      </c>
      <c r="T45" s="120" t="n">
        <v>4</v>
      </c>
      <c r="U45" s="120" t="n">
        <v>0</v>
      </c>
      <c r="V45" s="120"/>
      <c r="W45" s="121" t="n">
        <v>19</v>
      </c>
      <c r="X45" s="124" t="n">
        <v>2</v>
      </c>
      <c r="Y45" s="125"/>
      <c r="Z45" s="125"/>
      <c r="AA45" s="125"/>
      <c r="AB45" s="125"/>
      <c r="AC45" s="125"/>
      <c r="AD45" s="126" t="n">
        <v>2</v>
      </c>
    </row>
    <row r="46" customFormat="false" ht="15.75" hidden="false" customHeight="true" outlineLevel="0" collapsed="false">
      <c r="A46" s="182" t="s">
        <v>161</v>
      </c>
      <c r="B46" s="107"/>
      <c r="C46" s="108"/>
      <c r="D46" s="108"/>
      <c r="E46" s="108"/>
      <c r="F46" s="109"/>
      <c r="G46" s="105"/>
      <c r="H46" s="103"/>
      <c r="I46" s="103"/>
      <c r="J46" s="103"/>
      <c r="K46" s="104"/>
      <c r="L46" s="107"/>
      <c r="M46" s="108"/>
      <c r="N46" s="108"/>
      <c r="O46" s="108"/>
      <c r="P46" s="109"/>
      <c r="Q46" s="105"/>
      <c r="R46" s="103"/>
      <c r="S46" s="103"/>
      <c r="T46" s="103"/>
      <c r="U46" s="103"/>
      <c r="V46" s="103"/>
      <c r="W46" s="104"/>
      <c r="X46" s="107"/>
      <c r="Y46" s="108"/>
      <c r="Z46" s="108"/>
      <c r="AA46" s="108"/>
      <c r="AB46" s="108"/>
      <c r="AC46" s="108"/>
      <c r="AD46" s="109"/>
    </row>
    <row r="47" customFormat="false" ht="15.75" hidden="false" customHeight="true" outlineLevel="0" collapsed="false">
      <c r="A47" s="182" t="s">
        <v>162</v>
      </c>
      <c r="B47" s="107"/>
      <c r="C47" s="108"/>
      <c r="D47" s="108"/>
      <c r="E47" s="108"/>
      <c r="F47" s="109"/>
      <c r="G47" s="105" t="n">
        <v>6</v>
      </c>
      <c r="H47" s="103"/>
      <c r="I47" s="103"/>
      <c r="J47" s="103"/>
      <c r="K47" s="104" t="n">
        <v>6</v>
      </c>
      <c r="L47" s="107"/>
      <c r="M47" s="108"/>
      <c r="N47" s="108"/>
      <c r="O47" s="108"/>
      <c r="P47" s="109"/>
      <c r="Q47" s="105" t="n">
        <v>20</v>
      </c>
      <c r="R47" s="103" t="n">
        <v>3</v>
      </c>
      <c r="S47" s="103" t="n">
        <v>8</v>
      </c>
      <c r="T47" s="103" t="n">
        <v>11</v>
      </c>
      <c r="U47" s="103" t="n">
        <v>0</v>
      </c>
      <c r="V47" s="103" t="n">
        <v>1</v>
      </c>
      <c r="W47" s="104" t="n">
        <v>30</v>
      </c>
      <c r="X47" s="107" t="n">
        <v>2</v>
      </c>
      <c r="Y47" s="108"/>
      <c r="Z47" s="108"/>
      <c r="AA47" s="108"/>
      <c r="AB47" s="108"/>
      <c r="AC47" s="108"/>
      <c r="AD47" s="109" t="n">
        <v>2</v>
      </c>
    </row>
    <row r="48" customFormat="false" ht="15.75" hidden="false" customHeight="true" outlineLevel="0" collapsed="false">
      <c r="A48" s="182" t="s">
        <v>163</v>
      </c>
      <c r="B48" s="107"/>
      <c r="C48" s="108"/>
      <c r="D48" s="108"/>
      <c r="E48" s="108"/>
      <c r="F48" s="109"/>
      <c r="G48" s="105"/>
      <c r="H48" s="103"/>
      <c r="I48" s="103"/>
      <c r="J48" s="103"/>
      <c r="K48" s="104"/>
      <c r="L48" s="107"/>
      <c r="M48" s="108"/>
      <c r="N48" s="108"/>
      <c r="O48" s="108"/>
      <c r="P48" s="109"/>
      <c r="Q48" s="105" t="n">
        <v>9</v>
      </c>
      <c r="R48" s="103"/>
      <c r="S48" s="103"/>
      <c r="T48" s="103"/>
      <c r="U48" s="103"/>
      <c r="V48" s="103"/>
      <c r="W48" s="104" t="n">
        <v>9</v>
      </c>
      <c r="X48" s="107" t="n">
        <v>1</v>
      </c>
      <c r="Y48" s="108"/>
      <c r="Z48" s="108"/>
      <c r="AA48" s="108"/>
      <c r="AB48" s="108"/>
      <c r="AC48" s="108"/>
      <c r="AD48" s="109" t="n">
        <v>1</v>
      </c>
    </row>
    <row r="49" customFormat="false" ht="15.75" hidden="false" customHeight="true" outlineLevel="0" collapsed="false">
      <c r="A49" s="183" t="s">
        <v>164</v>
      </c>
      <c r="B49" s="116"/>
      <c r="C49" s="117"/>
      <c r="D49" s="117"/>
      <c r="E49" s="117"/>
      <c r="F49" s="118"/>
      <c r="G49" s="114"/>
      <c r="H49" s="112"/>
      <c r="I49" s="112"/>
      <c r="J49" s="112"/>
      <c r="K49" s="113"/>
      <c r="L49" s="116"/>
      <c r="M49" s="117"/>
      <c r="N49" s="117"/>
      <c r="O49" s="117"/>
      <c r="P49" s="118"/>
      <c r="Q49" s="114" t="n">
        <v>4</v>
      </c>
      <c r="R49" s="112"/>
      <c r="S49" s="112"/>
      <c r="T49" s="112"/>
      <c r="U49" s="112"/>
      <c r="V49" s="112"/>
      <c r="W49" s="113" t="n">
        <v>4</v>
      </c>
      <c r="X49" s="116"/>
      <c r="Y49" s="117"/>
      <c r="Z49" s="117"/>
      <c r="AA49" s="117"/>
      <c r="AB49" s="117"/>
      <c r="AC49" s="117"/>
      <c r="AD49" s="118"/>
    </row>
    <row r="50" customFormat="false" ht="15.75" hidden="false" customHeight="true" outlineLevel="0" collapsed="false">
      <c r="A50" s="181" t="s">
        <v>165</v>
      </c>
      <c r="B50" s="124"/>
      <c r="C50" s="125"/>
      <c r="D50" s="125"/>
      <c r="E50" s="125"/>
      <c r="F50" s="126"/>
      <c r="G50" s="122" t="n">
        <v>1</v>
      </c>
      <c r="H50" s="120"/>
      <c r="I50" s="120"/>
      <c r="J50" s="120"/>
      <c r="K50" s="121" t="n">
        <v>1</v>
      </c>
      <c r="L50" s="124"/>
      <c r="M50" s="125"/>
      <c r="N50" s="125"/>
      <c r="O50" s="125"/>
      <c r="P50" s="126"/>
      <c r="Q50" s="122" t="n">
        <v>3</v>
      </c>
      <c r="R50" s="120"/>
      <c r="S50" s="120"/>
      <c r="T50" s="120"/>
      <c r="U50" s="120"/>
      <c r="V50" s="120"/>
      <c r="W50" s="121" t="n">
        <v>3</v>
      </c>
      <c r="X50" s="124"/>
      <c r="Y50" s="125"/>
      <c r="Z50" s="125"/>
      <c r="AA50" s="125"/>
      <c r="AB50" s="125"/>
      <c r="AC50" s="125"/>
      <c r="AD50" s="126"/>
    </row>
    <row r="51" customFormat="false" ht="15.75" hidden="false" customHeight="true" outlineLevel="0" collapsed="false">
      <c r="A51" s="182" t="s">
        <v>167</v>
      </c>
      <c r="B51" s="107" t="n">
        <v>1</v>
      </c>
      <c r="C51" s="108"/>
      <c r="D51" s="108"/>
      <c r="E51" s="108"/>
      <c r="F51" s="109" t="n">
        <v>1</v>
      </c>
      <c r="G51" s="105"/>
      <c r="H51" s="103"/>
      <c r="I51" s="103"/>
      <c r="J51" s="103"/>
      <c r="K51" s="104"/>
      <c r="L51" s="107"/>
      <c r="M51" s="108"/>
      <c r="N51" s="108"/>
      <c r="O51" s="108"/>
      <c r="P51" s="109"/>
      <c r="Q51" s="105"/>
      <c r="R51" s="103"/>
      <c r="S51" s="103" t="n">
        <v>1</v>
      </c>
      <c r="T51" s="103" t="n">
        <v>1</v>
      </c>
      <c r="U51" s="103" t="n">
        <v>0</v>
      </c>
      <c r="V51" s="103"/>
      <c r="W51" s="104" t="n">
        <v>1</v>
      </c>
      <c r="X51" s="107"/>
      <c r="Y51" s="108"/>
      <c r="Z51" s="108" t="n">
        <v>1</v>
      </c>
      <c r="AA51" s="108" t="n">
        <v>1</v>
      </c>
      <c r="AB51" s="108" t="n">
        <v>0</v>
      </c>
      <c r="AC51" s="108"/>
      <c r="AD51" s="109" t="n">
        <v>1</v>
      </c>
    </row>
    <row r="52" customFormat="false" ht="15.75" hidden="false" customHeight="true" outlineLevel="0" collapsed="false">
      <c r="A52" s="182" t="s">
        <v>171</v>
      </c>
      <c r="B52" s="107"/>
      <c r="C52" s="108"/>
      <c r="D52" s="108"/>
      <c r="E52" s="108"/>
      <c r="F52" s="109"/>
      <c r="G52" s="105"/>
      <c r="H52" s="103"/>
      <c r="I52" s="103"/>
      <c r="J52" s="103"/>
      <c r="K52" s="104"/>
      <c r="L52" s="107"/>
      <c r="M52" s="108"/>
      <c r="N52" s="108"/>
      <c r="O52" s="108"/>
      <c r="P52" s="109"/>
      <c r="Q52" s="105"/>
      <c r="R52" s="103"/>
      <c r="S52" s="103"/>
      <c r="T52" s="103"/>
      <c r="U52" s="103"/>
      <c r="V52" s="103"/>
      <c r="W52" s="104"/>
      <c r="X52" s="107"/>
      <c r="Y52" s="108"/>
      <c r="Z52" s="108"/>
      <c r="AA52" s="108"/>
      <c r="AB52" s="108"/>
      <c r="AC52" s="108"/>
      <c r="AD52" s="109"/>
    </row>
    <row r="53" customFormat="false" ht="15.75" hidden="false" customHeight="true" outlineLevel="0" collapsed="false">
      <c r="A53" s="182" t="s">
        <v>195</v>
      </c>
      <c r="B53" s="107"/>
      <c r="C53" s="108"/>
      <c r="D53" s="108"/>
      <c r="E53" s="108"/>
      <c r="F53" s="109"/>
      <c r="G53" s="105"/>
      <c r="H53" s="103"/>
      <c r="I53" s="103"/>
      <c r="J53" s="103"/>
      <c r="K53" s="104"/>
      <c r="L53" s="107"/>
      <c r="M53" s="108"/>
      <c r="N53" s="108"/>
      <c r="O53" s="108"/>
      <c r="P53" s="109"/>
      <c r="Q53" s="105"/>
      <c r="R53" s="103"/>
      <c r="S53" s="103"/>
      <c r="T53" s="103"/>
      <c r="U53" s="103"/>
      <c r="V53" s="103"/>
      <c r="W53" s="104"/>
      <c r="X53" s="107"/>
      <c r="Y53" s="108"/>
      <c r="Z53" s="108"/>
      <c r="AA53" s="108"/>
      <c r="AB53" s="108"/>
      <c r="AC53" s="108"/>
      <c r="AD53" s="109"/>
    </row>
    <row r="54" customFormat="false" ht="15.75" hidden="false" customHeight="true" outlineLevel="0" collapsed="false">
      <c r="A54" s="183" t="s">
        <v>196</v>
      </c>
      <c r="B54" s="116" t="n">
        <v>1</v>
      </c>
      <c r="C54" s="117"/>
      <c r="D54" s="117"/>
      <c r="E54" s="117"/>
      <c r="F54" s="118" t="n">
        <v>1</v>
      </c>
      <c r="G54" s="114"/>
      <c r="H54" s="112"/>
      <c r="I54" s="112"/>
      <c r="J54" s="112"/>
      <c r="K54" s="113"/>
      <c r="L54" s="116"/>
      <c r="M54" s="117"/>
      <c r="N54" s="117"/>
      <c r="O54" s="117"/>
      <c r="P54" s="118"/>
      <c r="Q54" s="114" t="n">
        <v>3</v>
      </c>
      <c r="R54" s="112"/>
      <c r="S54" s="112"/>
      <c r="T54" s="112" t="n">
        <v>0</v>
      </c>
      <c r="U54" s="112" t="n">
        <v>0</v>
      </c>
      <c r="V54" s="112" t="n">
        <v>1</v>
      </c>
      <c r="W54" s="113" t="n">
        <v>2</v>
      </c>
      <c r="X54" s="116"/>
      <c r="Y54" s="117"/>
      <c r="Z54" s="117"/>
      <c r="AA54" s="117"/>
      <c r="AB54" s="117"/>
      <c r="AC54" s="117"/>
      <c r="AD54" s="118"/>
    </row>
    <row r="55" customFormat="false" ht="15.75" hidden="false" customHeight="true" outlineLevel="0" collapsed="false">
      <c r="A55" s="181" t="s">
        <v>197</v>
      </c>
      <c r="B55" s="124"/>
      <c r="C55" s="125"/>
      <c r="D55" s="125"/>
      <c r="E55" s="125"/>
      <c r="F55" s="126"/>
      <c r="G55" s="122"/>
      <c r="H55" s="120"/>
      <c r="I55" s="120"/>
      <c r="J55" s="120"/>
      <c r="K55" s="121"/>
      <c r="L55" s="124"/>
      <c r="M55" s="125"/>
      <c r="N55" s="125"/>
      <c r="O55" s="125"/>
      <c r="P55" s="126"/>
      <c r="Q55" s="122" t="n">
        <v>6</v>
      </c>
      <c r="R55" s="120"/>
      <c r="S55" s="120"/>
      <c r="T55" s="120"/>
      <c r="U55" s="120"/>
      <c r="V55" s="120"/>
      <c r="W55" s="121" t="n">
        <v>6</v>
      </c>
      <c r="X55" s="124" t="n">
        <v>2</v>
      </c>
      <c r="Y55" s="125"/>
      <c r="Z55" s="125"/>
      <c r="AA55" s="125" t="n">
        <v>0</v>
      </c>
      <c r="AB55" s="125" t="n">
        <v>0</v>
      </c>
      <c r="AC55" s="125"/>
      <c r="AD55" s="126" t="n">
        <v>2</v>
      </c>
    </row>
    <row r="56" customFormat="false" ht="15.75" hidden="false" customHeight="true" outlineLevel="0" collapsed="false">
      <c r="A56" s="182" t="s">
        <v>198</v>
      </c>
      <c r="B56" s="107"/>
      <c r="C56" s="108"/>
      <c r="D56" s="108"/>
      <c r="E56" s="108"/>
      <c r="F56" s="109"/>
      <c r="G56" s="105"/>
      <c r="H56" s="103"/>
      <c r="I56" s="103"/>
      <c r="J56" s="103"/>
      <c r="K56" s="104"/>
      <c r="L56" s="107"/>
      <c r="M56" s="108"/>
      <c r="N56" s="108"/>
      <c r="O56" s="108"/>
      <c r="P56" s="109"/>
      <c r="Q56" s="105"/>
      <c r="R56" s="103"/>
      <c r="S56" s="103"/>
      <c r="T56" s="103"/>
      <c r="U56" s="103"/>
      <c r="V56" s="103"/>
      <c r="W56" s="104"/>
      <c r="X56" s="107"/>
      <c r="Y56" s="108"/>
      <c r="Z56" s="108"/>
      <c r="AA56" s="108"/>
      <c r="AB56" s="108"/>
      <c r="AC56" s="108"/>
      <c r="AD56" s="109"/>
    </row>
    <row r="57" customFormat="false" ht="15.75" hidden="false" customHeight="true" outlineLevel="0" collapsed="false">
      <c r="A57" s="182" t="s">
        <v>199</v>
      </c>
      <c r="B57" s="107"/>
      <c r="C57" s="108"/>
      <c r="D57" s="108"/>
      <c r="E57" s="108"/>
      <c r="F57" s="109"/>
      <c r="G57" s="105" t="n">
        <v>1</v>
      </c>
      <c r="H57" s="103"/>
      <c r="I57" s="103"/>
      <c r="J57" s="103"/>
      <c r="K57" s="104" t="n">
        <v>1</v>
      </c>
      <c r="L57" s="107" t="n">
        <v>1</v>
      </c>
      <c r="M57" s="108"/>
      <c r="N57" s="108"/>
      <c r="O57" s="108"/>
      <c r="P57" s="109" t="n">
        <v>1</v>
      </c>
      <c r="Q57" s="105" t="n">
        <v>3</v>
      </c>
      <c r="R57" s="103"/>
      <c r="S57" s="103"/>
      <c r="T57" s="103"/>
      <c r="U57" s="103"/>
      <c r="V57" s="103"/>
      <c r="W57" s="104" t="n">
        <v>3</v>
      </c>
      <c r="X57" s="107" t="n">
        <v>1</v>
      </c>
      <c r="Y57" s="108"/>
      <c r="Z57" s="108"/>
      <c r="AA57" s="108" t="n">
        <v>0</v>
      </c>
      <c r="AB57" s="108" t="n">
        <v>0</v>
      </c>
      <c r="AC57" s="108"/>
      <c r="AD57" s="109" t="n">
        <v>1</v>
      </c>
    </row>
    <row r="58" customFormat="false" ht="15.75" hidden="false" customHeight="true" outlineLevel="0" collapsed="false">
      <c r="A58" s="182" t="s">
        <v>200</v>
      </c>
      <c r="B58" s="107" t="n">
        <v>1</v>
      </c>
      <c r="C58" s="108"/>
      <c r="D58" s="108"/>
      <c r="E58" s="108"/>
      <c r="F58" s="109" t="n">
        <v>1</v>
      </c>
      <c r="G58" s="105" t="n">
        <v>1</v>
      </c>
      <c r="H58" s="103"/>
      <c r="I58" s="103"/>
      <c r="J58" s="103"/>
      <c r="K58" s="104" t="n">
        <v>1</v>
      </c>
      <c r="L58" s="107"/>
      <c r="M58" s="108"/>
      <c r="N58" s="108"/>
      <c r="O58" s="108"/>
      <c r="P58" s="109"/>
      <c r="Q58" s="105" t="n">
        <v>1</v>
      </c>
      <c r="R58" s="103"/>
      <c r="S58" s="103"/>
      <c r="T58" s="103"/>
      <c r="U58" s="103"/>
      <c r="V58" s="103"/>
      <c r="W58" s="104" t="n">
        <v>1</v>
      </c>
      <c r="X58" s="107"/>
      <c r="Y58" s="108"/>
      <c r="Z58" s="108"/>
      <c r="AA58" s="108" t="n">
        <v>0</v>
      </c>
      <c r="AB58" s="108" t="n">
        <v>0</v>
      </c>
      <c r="AC58" s="108"/>
      <c r="AD58" s="109"/>
    </row>
    <row r="59" customFormat="false" ht="15.75" hidden="false" customHeight="true" outlineLevel="0" collapsed="false">
      <c r="A59" s="183" t="s">
        <v>201</v>
      </c>
      <c r="B59" s="116"/>
      <c r="C59" s="117"/>
      <c r="D59" s="117"/>
      <c r="E59" s="117"/>
      <c r="F59" s="118"/>
      <c r="G59" s="114"/>
      <c r="H59" s="112"/>
      <c r="I59" s="112"/>
      <c r="J59" s="112"/>
      <c r="K59" s="113"/>
      <c r="L59" s="116"/>
      <c r="M59" s="117"/>
      <c r="N59" s="117"/>
      <c r="O59" s="117"/>
      <c r="P59" s="118"/>
      <c r="Q59" s="114" t="n">
        <v>2</v>
      </c>
      <c r="R59" s="112"/>
      <c r="S59" s="112"/>
      <c r="T59" s="112"/>
      <c r="U59" s="112"/>
      <c r="V59" s="112"/>
      <c r="W59" s="113" t="n">
        <v>2</v>
      </c>
      <c r="X59" s="116" t="n">
        <v>2</v>
      </c>
      <c r="Y59" s="117"/>
      <c r="Z59" s="117"/>
      <c r="AA59" s="117" t="n">
        <v>0</v>
      </c>
      <c r="AB59" s="117" t="n">
        <v>0</v>
      </c>
      <c r="AC59" s="117"/>
      <c r="AD59" s="118" t="n">
        <v>2</v>
      </c>
    </row>
    <row r="60" customFormat="false" ht="15.75" hidden="false" customHeight="true" outlineLevel="0" collapsed="false">
      <c r="A60" s="181" t="s">
        <v>202</v>
      </c>
      <c r="B60" s="124"/>
      <c r="C60" s="125"/>
      <c r="D60" s="125"/>
      <c r="E60" s="125"/>
      <c r="F60" s="126"/>
      <c r="G60" s="122" t="n">
        <v>4</v>
      </c>
      <c r="H60" s="120"/>
      <c r="I60" s="120"/>
      <c r="J60" s="120" t="n">
        <v>2</v>
      </c>
      <c r="K60" s="121" t="n">
        <v>2</v>
      </c>
      <c r="L60" s="124" t="n">
        <v>2</v>
      </c>
      <c r="M60" s="125"/>
      <c r="N60" s="125"/>
      <c r="O60" s="125" t="n">
        <v>2</v>
      </c>
      <c r="P60" s="126"/>
      <c r="Q60" s="122" t="n">
        <v>1</v>
      </c>
      <c r="R60" s="120"/>
      <c r="S60" s="120"/>
      <c r="T60" s="120"/>
      <c r="U60" s="120"/>
      <c r="V60" s="120"/>
      <c r="W60" s="121" t="n">
        <v>1</v>
      </c>
      <c r="X60" s="124" t="n">
        <v>1</v>
      </c>
      <c r="Y60" s="125"/>
      <c r="Z60" s="125"/>
      <c r="AA60" s="125" t="n">
        <v>0</v>
      </c>
      <c r="AB60" s="125" t="n">
        <v>0</v>
      </c>
      <c r="AC60" s="125"/>
      <c r="AD60" s="126" t="n">
        <v>1</v>
      </c>
    </row>
    <row r="61" customFormat="false" ht="15.75" hidden="false" customHeight="true" outlineLevel="0" collapsed="false">
      <c r="A61" s="182" t="s">
        <v>203</v>
      </c>
      <c r="B61" s="107"/>
      <c r="C61" s="108"/>
      <c r="D61" s="108"/>
      <c r="E61" s="108"/>
      <c r="F61" s="109"/>
      <c r="G61" s="105" t="n">
        <v>1</v>
      </c>
      <c r="H61" s="103"/>
      <c r="I61" s="103"/>
      <c r="J61" s="103"/>
      <c r="K61" s="104" t="n">
        <v>1</v>
      </c>
      <c r="L61" s="107" t="n">
        <v>1</v>
      </c>
      <c r="M61" s="108"/>
      <c r="N61" s="108"/>
      <c r="O61" s="108"/>
      <c r="P61" s="109" t="n">
        <v>1</v>
      </c>
      <c r="Q61" s="105" t="n">
        <v>2</v>
      </c>
      <c r="R61" s="103"/>
      <c r="S61" s="103"/>
      <c r="T61" s="103"/>
      <c r="U61" s="103"/>
      <c r="V61" s="103"/>
      <c r="W61" s="104" t="n">
        <v>2</v>
      </c>
      <c r="X61" s="107"/>
      <c r="Y61" s="108"/>
      <c r="Z61" s="108"/>
      <c r="AA61" s="108" t="n">
        <v>0</v>
      </c>
      <c r="AB61" s="108" t="n">
        <v>0</v>
      </c>
      <c r="AC61" s="108"/>
      <c r="AD61" s="109"/>
    </row>
    <row r="62" customFormat="false" ht="15.75" hidden="false" customHeight="true" outlineLevel="0" collapsed="false">
      <c r="A62" s="182" t="s">
        <v>204</v>
      </c>
      <c r="B62" s="107"/>
      <c r="C62" s="108"/>
      <c r="D62" s="108"/>
      <c r="E62" s="108"/>
      <c r="F62" s="109"/>
      <c r="G62" s="105"/>
      <c r="H62" s="103"/>
      <c r="I62" s="103"/>
      <c r="J62" s="103"/>
      <c r="K62" s="104"/>
      <c r="L62" s="107"/>
      <c r="M62" s="108"/>
      <c r="N62" s="108"/>
      <c r="O62" s="108"/>
      <c r="P62" s="109"/>
      <c r="Q62" s="105"/>
      <c r="R62" s="103"/>
      <c r="S62" s="103"/>
      <c r="T62" s="103"/>
      <c r="U62" s="103"/>
      <c r="V62" s="103"/>
      <c r="W62" s="104"/>
      <c r="X62" s="107"/>
      <c r="Y62" s="108"/>
      <c r="Z62" s="108"/>
      <c r="AA62" s="108" t="n">
        <v>0</v>
      </c>
      <c r="AB62" s="108" t="n">
        <v>0</v>
      </c>
      <c r="AC62" s="108"/>
      <c r="AD62" s="109"/>
    </row>
    <row r="63" customFormat="false" ht="15.75" hidden="false" customHeight="true" outlineLevel="0" collapsed="false">
      <c r="A63" s="182" t="s">
        <v>205</v>
      </c>
      <c r="B63" s="107"/>
      <c r="C63" s="108"/>
      <c r="D63" s="108"/>
      <c r="E63" s="108"/>
      <c r="F63" s="109"/>
      <c r="G63" s="105"/>
      <c r="H63" s="103"/>
      <c r="I63" s="103"/>
      <c r="J63" s="103"/>
      <c r="K63" s="104"/>
      <c r="L63" s="107"/>
      <c r="M63" s="108"/>
      <c r="N63" s="108"/>
      <c r="O63" s="108"/>
      <c r="P63" s="109"/>
      <c r="Q63" s="105" t="n">
        <v>4</v>
      </c>
      <c r="R63" s="103"/>
      <c r="S63" s="103"/>
      <c r="T63" s="103"/>
      <c r="U63" s="103"/>
      <c r="V63" s="103"/>
      <c r="W63" s="104" t="n">
        <v>4</v>
      </c>
      <c r="X63" s="107"/>
      <c r="Y63" s="108"/>
      <c r="Z63" s="108"/>
      <c r="AA63" s="108" t="n">
        <v>0</v>
      </c>
      <c r="AB63" s="108" t="n">
        <v>0</v>
      </c>
      <c r="AC63" s="108"/>
      <c r="AD63" s="109"/>
    </row>
    <row r="64" customFormat="false" ht="15.75" hidden="false" customHeight="true" outlineLevel="0" collapsed="false">
      <c r="A64" s="183" t="s">
        <v>207</v>
      </c>
      <c r="B64" s="116"/>
      <c r="C64" s="117"/>
      <c r="D64" s="117"/>
      <c r="E64" s="117"/>
      <c r="F64" s="118"/>
      <c r="G64" s="114" t="n">
        <v>1</v>
      </c>
      <c r="H64" s="112"/>
      <c r="I64" s="112"/>
      <c r="J64" s="112"/>
      <c r="K64" s="113" t="n">
        <v>1</v>
      </c>
      <c r="L64" s="116" t="n">
        <v>1</v>
      </c>
      <c r="M64" s="117"/>
      <c r="N64" s="117"/>
      <c r="O64" s="117"/>
      <c r="P64" s="118" t="n">
        <v>1</v>
      </c>
      <c r="Q64" s="114" t="n">
        <v>3</v>
      </c>
      <c r="R64" s="112"/>
      <c r="S64" s="112"/>
      <c r="T64" s="112" t="n">
        <v>0</v>
      </c>
      <c r="U64" s="112" t="n">
        <v>0</v>
      </c>
      <c r="V64" s="112" t="n">
        <v>2</v>
      </c>
      <c r="W64" s="113" t="n">
        <v>1</v>
      </c>
      <c r="X64" s="116" t="n">
        <v>1</v>
      </c>
      <c r="Y64" s="117"/>
      <c r="Z64" s="117"/>
      <c r="AA64" s="117" t="n">
        <v>0</v>
      </c>
      <c r="AB64" s="117" t="n">
        <v>0</v>
      </c>
      <c r="AC64" s="117" t="n">
        <v>1</v>
      </c>
      <c r="AD64" s="118"/>
    </row>
    <row r="65" customFormat="false" ht="15.75" hidden="false" customHeight="true" outlineLevel="0" collapsed="false">
      <c r="A65" s="184" t="s">
        <v>211</v>
      </c>
      <c r="B65" s="190" t="n">
        <v>1</v>
      </c>
      <c r="C65" s="191"/>
      <c r="D65" s="191" t="n">
        <v>1</v>
      </c>
      <c r="E65" s="191"/>
      <c r="F65" s="192" t="n">
        <v>2</v>
      </c>
      <c r="G65" s="188" t="n">
        <v>5</v>
      </c>
      <c r="H65" s="186"/>
      <c r="I65" s="186"/>
      <c r="J65" s="186" t="n">
        <v>1</v>
      </c>
      <c r="K65" s="187" t="n">
        <v>4</v>
      </c>
      <c r="L65" s="190"/>
      <c r="M65" s="191"/>
      <c r="N65" s="191"/>
      <c r="O65" s="191"/>
      <c r="P65" s="192"/>
      <c r="Q65" s="188" t="n">
        <v>2</v>
      </c>
      <c r="R65" s="186"/>
      <c r="S65" s="186"/>
      <c r="T65" s="186"/>
      <c r="U65" s="186"/>
      <c r="V65" s="186"/>
      <c r="W65" s="187" t="n">
        <v>2</v>
      </c>
      <c r="X65" s="190"/>
      <c r="Y65" s="191"/>
      <c r="Z65" s="191"/>
      <c r="AA65" s="191" t="n">
        <v>0</v>
      </c>
      <c r="AB65" s="191" t="n">
        <v>0</v>
      </c>
      <c r="AC65" s="191"/>
      <c r="AD65" s="192"/>
    </row>
    <row r="66" customFormat="false" ht="15.75" hidden="false" customHeight="true" outlineLevel="0" collapsed="false">
      <c r="A66" s="193" t="s">
        <v>214</v>
      </c>
      <c r="B66" s="142" t="n">
        <f aca="false">SUM(B40:B65)</f>
        <v>12</v>
      </c>
      <c r="C66" s="143"/>
      <c r="D66" s="143" t="n">
        <f aca="false">SUM(D40:D65)</f>
        <v>2</v>
      </c>
      <c r="E66" s="143"/>
      <c r="F66" s="144" t="n">
        <f aca="false">SUM(F40:F65)</f>
        <v>14</v>
      </c>
      <c r="G66" s="140" t="n">
        <f aca="false">SUM(G40:G65)</f>
        <v>27</v>
      </c>
      <c r="H66" s="138"/>
      <c r="I66" s="138"/>
      <c r="J66" s="138" t="n">
        <f aca="false">SUM(J40:J65)</f>
        <v>3</v>
      </c>
      <c r="K66" s="139" t="n">
        <f aca="false">SUM(K40:K65)</f>
        <v>24</v>
      </c>
      <c r="L66" s="142" t="n">
        <f aca="false">SUM(L40:L65)</f>
        <v>7</v>
      </c>
      <c r="M66" s="143"/>
      <c r="N66" s="143" t="n">
        <f aca="false">SUM(N40:N65)</f>
        <v>1</v>
      </c>
      <c r="O66" s="143" t="n">
        <f aca="false">SUM(O40:O65)</f>
        <v>2</v>
      </c>
      <c r="P66" s="144" t="n">
        <f aca="false">SUM(P40:P65)</f>
        <v>6</v>
      </c>
      <c r="Q66" s="140" t="n">
        <f aca="false">SUM(Q40:Q65)</f>
        <v>136</v>
      </c>
      <c r="R66" s="138" t="n">
        <f aca="false">SUM(R40:R65)</f>
        <v>3</v>
      </c>
      <c r="S66" s="138" t="n">
        <f aca="false">SUM(S40:S65)</f>
        <v>20</v>
      </c>
      <c r="T66" s="138" t="n">
        <f aca="false">SUM(T40:T65)</f>
        <v>23</v>
      </c>
      <c r="U66" s="138" t="n">
        <f aca="false">SUM(U40:U65)</f>
        <v>0</v>
      </c>
      <c r="V66" s="138" t="n">
        <f aca="false">SUM(V40:V65)</f>
        <v>12</v>
      </c>
      <c r="W66" s="139" t="n">
        <f aca="false">SUM(W40:W65)</f>
        <v>147</v>
      </c>
      <c r="X66" s="142" t="n">
        <f aca="false">SUM(X40:X65)</f>
        <v>15</v>
      </c>
      <c r="Y66" s="143"/>
      <c r="Z66" s="143" t="n">
        <f aca="false">SUM(Z40:Z65)</f>
        <v>5</v>
      </c>
      <c r="AA66" s="143" t="n">
        <f aca="false">SUM(AA40:AA65)</f>
        <v>5</v>
      </c>
      <c r="AB66" s="143" t="n">
        <f aca="false">SUM(AB40:AB65)</f>
        <v>0</v>
      </c>
      <c r="AC66" s="143" t="n">
        <f aca="false">SUM(AC40:AC65)</f>
        <v>1</v>
      </c>
      <c r="AD66" s="144" t="n">
        <f aca="false">SUM(AD40:AD65)</f>
        <v>19</v>
      </c>
    </row>
    <row r="67" customFormat="false" ht="15.75" hidden="false" customHeight="true" outlineLevel="0" collapsed="false">
      <c r="A67" s="210"/>
      <c r="B67" s="211"/>
      <c r="C67" s="211"/>
      <c r="D67" s="211"/>
      <c r="E67" s="211"/>
      <c r="F67" s="211"/>
      <c r="G67" s="212"/>
      <c r="H67" s="212"/>
      <c r="I67" s="212"/>
      <c r="J67" s="212"/>
      <c r="K67" s="212"/>
      <c r="L67" s="211"/>
      <c r="M67" s="211"/>
      <c r="N67" s="211"/>
      <c r="O67" s="211"/>
      <c r="P67" s="211"/>
      <c r="Q67" s="212"/>
      <c r="R67" s="212"/>
      <c r="S67" s="212"/>
      <c r="T67" s="212"/>
      <c r="U67" s="212"/>
      <c r="V67" s="212"/>
      <c r="W67" s="212"/>
      <c r="X67" s="211"/>
      <c r="Y67" s="211"/>
      <c r="Z67" s="211"/>
      <c r="AA67" s="211"/>
      <c r="AB67" s="211"/>
      <c r="AC67" s="211"/>
      <c r="AD67" s="211"/>
    </row>
    <row r="68" customFormat="false" ht="13.5" hidden="false" customHeight="false" outlineLevel="0" collapsed="false">
      <c r="A68" s="210"/>
    </row>
    <row r="69" s="160" customFormat="true" ht="20.1" hidden="false" customHeight="true" outlineLevel="0" collapsed="false">
      <c r="A69" s="155"/>
      <c r="B69" s="158" t="s">
        <v>222</v>
      </c>
      <c r="C69" s="158"/>
      <c r="D69" s="158"/>
      <c r="E69" s="158"/>
      <c r="F69" s="158"/>
      <c r="G69" s="158"/>
      <c r="H69" s="159" t="s">
        <v>17</v>
      </c>
      <c r="I69" s="159"/>
      <c r="J69" s="159"/>
      <c r="K69" s="159"/>
      <c r="L69" s="159"/>
      <c r="M69" s="159"/>
      <c r="N69" s="158" t="s">
        <v>223</v>
      </c>
      <c r="O69" s="158"/>
      <c r="P69" s="158"/>
      <c r="Q69" s="158"/>
      <c r="R69" s="158"/>
      <c r="S69" s="158"/>
    </row>
    <row r="70" s="160" customFormat="true" ht="20.1" hidden="false" customHeight="true" outlineLevel="0" collapsed="false">
      <c r="A70" s="161"/>
      <c r="B70" s="158"/>
      <c r="C70" s="158"/>
      <c r="D70" s="158"/>
      <c r="E70" s="158"/>
      <c r="F70" s="158"/>
      <c r="G70" s="158"/>
      <c r="H70" s="159"/>
      <c r="I70" s="159"/>
      <c r="J70" s="159"/>
      <c r="K70" s="159"/>
      <c r="L70" s="159"/>
      <c r="M70" s="159"/>
      <c r="N70" s="158"/>
      <c r="O70" s="158"/>
      <c r="P70" s="158"/>
      <c r="Q70" s="158"/>
      <c r="R70" s="158"/>
      <c r="S70" s="158"/>
    </row>
    <row r="71" s="160" customFormat="true" ht="20.1" hidden="false" customHeight="true" outlineLevel="0" collapsed="false">
      <c r="A71" s="164"/>
      <c r="B71" s="158"/>
      <c r="C71" s="158"/>
      <c r="D71" s="158"/>
      <c r="E71" s="158"/>
      <c r="F71" s="158"/>
      <c r="G71" s="158"/>
      <c r="H71" s="159"/>
      <c r="I71" s="159"/>
      <c r="J71" s="159"/>
      <c r="K71" s="159"/>
      <c r="L71" s="159"/>
      <c r="M71" s="159"/>
      <c r="N71" s="158"/>
      <c r="O71" s="158"/>
      <c r="P71" s="158"/>
      <c r="Q71" s="158"/>
      <c r="R71" s="158"/>
      <c r="S71" s="158"/>
    </row>
    <row r="72" s="201" customFormat="true" ht="75" hidden="false" customHeight="true" outlineLevel="0" collapsed="false">
      <c r="A72" s="196"/>
      <c r="B72" s="78" t="s">
        <v>41</v>
      </c>
      <c r="C72" s="79" t="s">
        <v>42</v>
      </c>
      <c r="D72" s="197" t="s">
        <v>43</v>
      </c>
      <c r="E72" s="197" t="s">
        <v>44</v>
      </c>
      <c r="F72" s="197" t="s">
        <v>48</v>
      </c>
      <c r="G72" s="83" t="s">
        <v>49</v>
      </c>
      <c r="H72" s="78" t="s">
        <v>41</v>
      </c>
      <c r="I72" s="213" t="s">
        <v>253</v>
      </c>
      <c r="J72" s="197" t="s">
        <v>43</v>
      </c>
      <c r="K72" s="197" t="s">
        <v>44</v>
      </c>
      <c r="L72" s="197" t="s">
        <v>48</v>
      </c>
      <c r="M72" s="214" t="s">
        <v>254</v>
      </c>
      <c r="N72" s="78" t="s">
        <v>41</v>
      </c>
      <c r="O72" s="213" t="s">
        <v>253</v>
      </c>
      <c r="P72" s="197" t="s">
        <v>43</v>
      </c>
      <c r="Q72" s="197" t="s">
        <v>44</v>
      </c>
      <c r="R72" s="197" t="s">
        <v>48</v>
      </c>
      <c r="S72" s="214" t="s">
        <v>254</v>
      </c>
    </row>
    <row r="73" customFormat="false" ht="15.75" hidden="false" customHeight="true" outlineLevel="0" collapsed="false">
      <c r="A73" s="181" t="s">
        <v>153</v>
      </c>
      <c r="B73" s="94"/>
      <c r="C73" s="94"/>
      <c r="D73" s="94"/>
      <c r="E73" s="94"/>
      <c r="F73" s="94"/>
      <c r="G73" s="95"/>
      <c r="H73" s="96"/>
      <c r="I73" s="94"/>
      <c r="J73" s="94"/>
      <c r="K73" s="94"/>
      <c r="L73" s="94"/>
      <c r="M73" s="95"/>
      <c r="N73" s="96"/>
      <c r="O73" s="94"/>
      <c r="P73" s="94"/>
      <c r="Q73" s="94"/>
      <c r="R73" s="94"/>
      <c r="S73" s="95"/>
    </row>
    <row r="74" customFormat="false" ht="15.75" hidden="false" customHeight="true" outlineLevel="0" collapsed="false">
      <c r="A74" s="182" t="s">
        <v>154</v>
      </c>
      <c r="B74" s="103"/>
      <c r="C74" s="103"/>
      <c r="D74" s="103"/>
      <c r="E74" s="103"/>
      <c r="F74" s="103"/>
      <c r="G74" s="104"/>
      <c r="H74" s="105"/>
      <c r="I74" s="103"/>
      <c r="J74" s="103"/>
      <c r="K74" s="103"/>
      <c r="L74" s="103"/>
      <c r="M74" s="104"/>
      <c r="N74" s="105"/>
      <c r="O74" s="103"/>
      <c r="P74" s="103"/>
      <c r="Q74" s="103"/>
      <c r="R74" s="103"/>
      <c r="S74" s="104"/>
      <c r="U74" s="2" t="s">
        <v>256</v>
      </c>
    </row>
    <row r="75" customFormat="false" ht="15.75" hidden="false" customHeight="true" outlineLevel="0" collapsed="false">
      <c r="A75" s="182" t="s">
        <v>155</v>
      </c>
      <c r="B75" s="103"/>
      <c r="C75" s="103"/>
      <c r="D75" s="103"/>
      <c r="E75" s="103"/>
      <c r="F75" s="103"/>
      <c r="G75" s="104"/>
      <c r="H75" s="105"/>
      <c r="I75" s="103"/>
      <c r="J75" s="103"/>
      <c r="K75" s="103"/>
      <c r="L75" s="103"/>
      <c r="M75" s="104"/>
      <c r="N75" s="105"/>
      <c r="O75" s="103"/>
      <c r="P75" s="103"/>
      <c r="Q75" s="103"/>
      <c r="R75" s="103"/>
      <c r="S75" s="104"/>
      <c r="U75" s="2" t="s">
        <v>257</v>
      </c>
    </row>
    <row r="76" customFormat="false" ht="15.75" hidden="false" customHeight="true" outlineLevel="0" collapsed="false">
      <c r="A76" s="182" t="s">
        <v>156</v>
      </c>
      <c r="B76" s="103"/>
      <c r="C76" s="103"/>
      <c r="D76" s="103"/>
      <c r="E76" s="103"/>
      <c r="F76" s="103"/>
      <c r="G76" s="104"/>
      <c r="H76" s="105"/>
      <c r="I76" s="103"/>
      <c r="J76" s="103"/>
      <c r="K76" s="103"/>
      <c r="L76" s="103"/>
      <c r="M76" s="104"/>
      <c r="N76" s="105"/>
      <c r="O76" s="103"/>
      <c r="P76" s="103"/>
      <c r="Q76" s="103"/>
      <c r="R76" s="103"/>
      <c r="S76" s="104"/>
      <c r="U76" s="2" t="s">
        <v>258</v>
      </c>
    </row>
    <row r="77" customFormat="false" ht="15.75" hidden="false" customHeight="true" outlineLevel="0" collapsed="false">
      <c r="A77" s="183" t="s">
        <v>157</v>
      </c>
      <c r="B77" s="112"/>
      <c r="C77" s="112"/>
      <c r="D77" s="112"/>
      <c r="E77" s="112"/>
      <c r="F77" s="112"/>
      <c r="G77" s="113"/>
      <c r="H77" s="114"/>
      <c r="I77" s="112"/>
      <c r="J77" s="112"/>
      <c r="K77" s="112"/>
      <c r="L77" s="112"/>
      <c r="M77" s="113"/>
      <c r="N77" s="114"/>
      <c r="O77" s="112"/>
      <c r="P77" s="112"/>
      <c r="Q77" s="112"/>
      <c r="R77" s="112"/>
      <c r="S77" s="113"/>
      <c r="U77" s="2" t="s">
        <v>259</v>
      </c>
    </row>
    <row r="78" customFormat="false" ht="15.75" hidden="false" customHeight="true" outlineLevel="0" collapsed="false">
      <c r="A78" s="181" t="s">
        <v>160</v>
      </c>
      <c r="B78" s="120"/>
      <c r="C78" s="120"/>
      <c r="D78" s="120"/>
      <c r="E78" s="120"/>
      <c r="F78" s="120"/>
      <c r="G78" s="121"/>
      <c r="H78" s="122"/>
      <c r="I78" s="120"/>
      <c r="J78" s="120"/>
      <c r="K78" s="120"/>
      <c r="L78" s="120"/>
      <c r="M78" s="121"/>
      <c r="N78" s="122"/>
      <c r="O78" s="120" t="n">
        <v>1</v>
      </c>
      <c r="P78" s="120"/>
      <c r="Q78" s="120"/>
      <c r="R78" s="120"/>
      <c r="S78" s="121" t="n">
        <v>1</v>
      </c>
      <c r="U78" s="2" t="s">
        <v>260</v>
      </c>
    </row>
    <row r="79" customFormat="false" ht="15.75" hidden="false" customHeight="true" outlineLevel="0" collapsed="false">
      <c r="A79" s="182" t="s">
        <v>161</v>
      </c>
      <c r="B79" s="103"/>
      <c r="C79" s="103"/>
      <c r="D79" s="103"/>
      <c r="E79" s="103"/>
      <c r="F79" s="103"/>
      <c r="G79" s="104"/>
      <c r="H79" s="105"/>
      <c r="I79" s="103"/>
      <c r="J79" s="103"/>
      <c r="K79" s="103"/>
      <c r="L79" s="103"/>
      <c r="M79" s="104"/>
      <c r="N79" s="105"/>
      <c r="O79" s="103"/>
      <c r="P79" s="103"/>
      <c r="Q79" s="103"/>
      <c r="R79" s="103"/>
      <c r="S79" s="104"/>
      <c r="U79" s="2" t="s">
        <v>261</v>
      </c>
    </row>
    <row r="80" customFormat="false" ht="15.75" hidden="false" customHeight="true" outlineLevel="0" collapsed="false">
      <c r="A80" s="182" t="s">
        <v>162</v>
      </c>
      <c r="B80" s="103"/>
      <c r="C80" s="103"/>
      <c r="D80" s="103"/>
      <c r="E80" s="103"/>
      <c r="F80" s="103"/>
      <c r="G80" s="104"/>
      <c r="H80" s="105"/>
      <c r="I80" s="103"/>
      <c r="J80" s="103"/>
      <c r="K80" s="103"/>
      <c r="L80" s="103"/>
      <c r="M80" s="104"/>
      <c r="N80" s="105" t="n">
        <v>4</v>
      </c>
      <c r="O80" s="103" t="n">
        <v>4</v>
      </c>
      <c r="P80" s="103"/>
      <c r="Q80" s="103" t="n">
        <v>2</v>
      </c>
      <c r="R80" s="103"/>
      <c r="S80" s="104" t="n">
        <v>6</v>
      </c>
      <c r="U80" s="2" t="s">
        <v>262</v>
      </c>
    </row>
    <row r="81" customFormat="false" ht="15.75" hidden="false" customHeight="true" outlineLevel="0" collapsed="false">
      <c r="A81" s="182" t="s">
        <v>163</v>
      </c>
      <c r="B81" s="103"/>
      <c r="C81" s="103"/>
      <c r="D81" s="103"/>
      <c r="E81" s="103"/>
      <c r="F81" s="103"/>
      <c r="G81" s="104"/>
      <c r="H81" s="105"/>
      <c r="I81" s="103"/>
      <c r="J81" s="103"/>
      <c r="K81" s="103"/>
      <c r="L81" s="103"/>
      <c r="M81" s="104"/>
      <c r="N81" s="105"/>
      <c r="O81" s="103"/>
      <c r="P81" s="103"/>
      <c r="Q81" s="103"/>
      <c r="R81" s="103"/>
      <c r="S81" s="104"/>
      <c r="U81" s="2" t="s">
        <v>263</v>
      </c>
    </row>
    <row r="82" customFormat="false" ht="15.75" hidden="false" customHeight="true" outlineLevel="0" collapsed="false">
      <c r="A82" s="183" t="s">
        <v>164</v>
      </c>
      <c r="B82" s="112"/>
      <c r="C82" s="112"/>
      <c r="D82" s="112"/>
      <c r="E82" s="112"/>
      <c r="F82" s="112"/>
      <c r="G82" s="113"/>
      <c r="H82" s="114"/>
      <c r="I82" s="112"/>
      <c r="J82" s="112"/>
      <c r="K82" s="112"/>
      <c r="L82" s="112"/>
      <c r="M82" s="113"/>
      <c r="N82" s="114"/>
      <c r="O82" s="112"/>
      <c r="P82" s="112"/>
      <c r="Q82" s="112"/>
      <c r="R82" s="112"/>
      <c r="S82" s="113"/>
      <c r="U82" s="2" t="s">
        <v>264</v>
      </c>
    </row>
    <row r="83" customFormat="false" ht="15.75" hidden="false" customHeight="true" outlineLevel="0" collapsed="false">
      <c r="A83" s="181" t="s">
        <v>165</v>
      </c>
      <c r="B83" s="120"/>
      <c r="C83" s="120"/>
      <c r="D83" s="120"/>
      <c r="E83" s="120"/>
      <c r="F83" s="120"/>
      <c r="G83" s="121"/>
      <c r="H83" s="122"/>
      <c r="I83" s="120"/>
      <c r="J83" s="120"/>
      <c r="K83" s="120"/>
      <c r="L83" s="120"/>
      <c r="M83" s="121"/>
      <c r="N83" s="122" t="n">
        <v>1</v>
      </c>
      <c r="O83" s="120" t="n">
        <v>4</v>
      </c>
      <c r="P83" s="120"/>
      <c r="Q83" s="120"/>
      <c r="R83" s="120"/>
      <c r="S83" s="121" t="n">
        <v>4</v>
      </c>
      <c r="U83" s="2" t="s">
        <v>265</v>
      </c>
    </row>
    <row r="84" customFormat="false" ht="15.75" hidden="false" customHeight="true" outlineLevel="0" collapsed="false">
      <c r="A84" s="182" t="s">
        <v>167</v>
      </c>
      <c r="B84" s="103"/>
      <c r="C84" s="103"/>
      <c r="D84" s="103"/>
      <c r="E84" s="103"/>
      <c r="F84" s="103"/>
      <c r="G84" s="104"/>
      <c r="H84" s="105"/>
      <c r="I84" s="103"/>
      <c r="J84" s="103"/>
      <c r="K84" s="103"/>
      <c r="L84" s="103"/>
      <c r="M84" s="104"/>
      <c r="N84" s="105"/>
      <c r="O84" s="103"/>
      <c r="P84" s="103"/>
      <c r="Q84" s="103"/>
      <c r="R84" s="103"/>
      <c r="S84" s="104"/>
      <c r="U84" s="2" t="s">
        <v>266</v>
      </c>
    </row>
    <row r="85" customFormat="false" ht="15.75" hidden="false" customHeight="true" outlineLevel="0" collapsed="false">
      <c r="A85" s="182" t="s">
        <v>171</v>
      </c>
      <c r="B85" s="103"/>
      <c r="C85" s="103"/>
      <c r="D85" s="103"/>
      <c r="E85" s="103"/>
      <c r="F85" s="103"/>
      <c r="G85" s="104"/>
      <c r="H85" s="105"/>
      <c r="I85" s="103"/>
      <c r="J85" s="103"/>
      <c r="K85" s="103"/>
      <c r="L85" s="103"/>
      <c r="M85" s="104"/>
      <c r="N85" s="105"/>
      <c r="O85" s="103"/>
      <c r="P85" s="103"/>
      <c r="Q85" s="103"/>
      <c r="R85" s="103"/>
      <c r="S85" s="104"/>
    </row>
    <row r="86" customFormat="false" ht="15.75" hidden="false" customHeight="true" outlineLevel="0" collapsed="false">
      <c r="A86" s="182" t="s">
        <v>195</v>
      </c>
      <c r="B86" s="103"/>
      <c r="C86" s="103"/>
      <c r="D86" s="103"/>
      <c r="E86" s="103"/>
      <c r="F86" s="103"/>
      <c r="G86" s="104"/>
      <c r="H86" s="105"/>
      <c r="I86" s="103"/>
      <c r="J86" s="103"/>
      <c r="K86" s="103"/>
      <c r="L86" s="103"/>
      <c r="M86" s="104"/>
      <c r="N86" s="105"/>
      <c r="O86" s="103"/>
      <c r="P86" s="103"/>
      <c r="Q86" s="103"/>
      <c r="R86" s="103"/>
      <c r="S86" s="104"/>
    </row>
    <row r="87" customFormat="false" ht="15.75" hidden="false" customHeight="true" outlineLevel="0" collapsed="false">
      <c r="A87" s="183" t="s">
        <v>196</v>
      </c>
      <c r="B87" s="112"/>
      <c r="C87" s="112"/>
      <c r="D87" s="112"/>
      <c r="E87" s="112"/>
      <c r="F87" s="112"/>
      <c r="G87" s="113"/>
      <c r="H87" s="114"/>
      <c r="I87" s="112"/>
      <c r="J87" s="112"/>
      <c r="K87" s="112"/>
      <c r="L87" s="112"/>
      <c r="M87" s="113"/>
      <c r="N87" s="114"/>
      <c r="O87" s="112"/>
      <c r="P87" s="112"/>
      <c r="Q87" s="112"/>
      <c r="R87" s="112"/>
      <c r="S87" s="113"/>
    </row>
    <row r="88" customFormat="false" ht="15.75" hidden="false" customHeight="true" outlineLevel="0" collapsed="false">
      <c r="A88" s="181" t="s">
        <v>197</v>
      </c>
      <c r="B88" s="120"/>
      <c r="C88" s="120"/>
      <c r="D88" s="120"/>
      <c r="E88" s="120"/>
      <c r="F88" s="120"/>
      <c r="G88" s="121"/>
      <c r="H88" s="122"/>
      <c r="I88" s="120"/>
      <c r="J88" s="120"/>
      <c r="K88" s="120"/>
      <c r="L88" s="120"/>
      <c r="M88" s="121"/>
      <c r="N88" s="122"/>
      <c r="O88" s="120"/>
      <c r="P88" s="120"/>
      <c r="Q88" s="120"/>
      <c r="R88" s="120"/>
      <c r="S88" s="121"/>
    </row>
    <row r="89" customFormat="false" ht="15.75" hidden="false" customHeight="true" outlineLevel="0" collapsed="false">
      <c r="A89" s="182" t="s">
        <v>198</v>
      </c>
      <c r="B89" s="103"/>
      <c r="C89" s="103"/>
      <c r="D89" s="103"/>
      <c r="E89" s="103"/>
      <c r="F89" s="103"/>
      <c r="G89" s="104"/>
      <c r="H89" s="105"/>
      <c r="I89" s="103"/>
      <c r="J89" s="103"/>
      <c r="K89" s="103"/>
      <c r="L89" s="103"/>
      <c r="M89" s="104"/>
      <c r="N89" s="105" t="n">
        <v>1</v>
      </c>
      <c r="O89" s="103" t="n">
        <v>1</v>
      </c>
      <c r="P89" s="103"/>
      <c r="Q89" s="103"/>
      <c r="R89" s="103"/>
      <c r="S89" s="104" t="n">
        <v>1</v>
      </c>
    </row>
    <row r="90" customFormat="false" ht="15.75" hidden="false" customHeight="true" outlineLevel="0" collapsed="false">
      <c r="A90" s="182" t="s">
        <v>199</v>
      </c>
      <c r="B90" s="103"/>
      <c r="C90" s="103"/>
      <c r="D90" s="103"/>
      <c r="E90" s="103"/>
      <c r="F90" s="103"/>
      <c r="G90" s="104"/>
      <c r="H90" s="105"/>
      <c r="I90" s="103"/>
      <c r="J90" s="103"/>
      <c r="K90" s="103"/>
      <c r="L90" s="103"/>
      <c r="M90" s="104"/>
      <c r="N90" s="105" t="n">
        <v>1</v>
      </c>
      <c r="O90" s="103" t="n">
        <v>2</v>
      </c>
      <c r="P90" s="103"/>
      <c r="Q90" s="103"/>
      <c r="R90" s="103"/>
      <c r="S90" s="104" t="n">
        <v>2</v>
      </c>
    </row>
    <row r="91" customFormat="false" ht="15.75" hidden="false" customHeight="true" outlineLevel="0" collapsed="false">
      <c r="A91" s="182" t="s">
        <v>200</v>
      </c>
      <c r="B91" s="103"/>
      <c r="C91" s="103"/>
      <c r="D91" s="103"/>
      <c r="E91" s="103"/>
      <c r="F91" s="103"/>
      <c r="G91" s="104"/>
      <c r="H91" s="105"/>
      <c r="I91" s="103"/>
      <c r="J91" s="103"/>
      <c r="K91" s="103"/>
      <c r="L91" s="103"/>
      <c r="M91" s="104"/>
      <c r="N91" s="105" t="n">
        <v>1</v>
      </c>
      <c r="O91" s="103" t="n">
        <v>1</v>
      </c>
      <c r="P91" s="103"/>
      <c r="Q91" s="103"/>
      <c r="R91" s="103"/>
      <c r="S91" s="104" t="n">
        <v>1</v>
      </c>
    </row>
    <row r="92" customFormat="false" ht="15.75" hidden="false" customHeight="true" outlineLevel="0" collapsed="false">
      <c r="A92" s="183" t="s">
        <v>201</v>
      </c>
      <c r="B92" s="112"/>
      <c r="C92" s="112"/>
      <c r="D92" s="112"/>
      <c r="E92" s="112"/>
      <c r="F92" s="112"/>
      <c r="G92" s="113"/>
      <c r="H92" s="114"/>
      <c r="I92" s="112"/>
      <c r="J92" s="112"/>
      <c r="K92" s="112"/>
      <c r="L92" s="112"/>
      <c r="M92" s="113"/>
      <c r="N92" s="114"/>
      <c r="O92" s="112"/>
      <c r="P92" s="112"/>
      <c r="Q92" s="112"/>
      <c r="R92" s="112"/>
      <c r="S92" s="113"/>
    </row>
    <row r="93" customFormat="false" ht="15.75" hidden="false" customHeight="true" outlineLevel="0" collapsed="false">
      <c r="A93" s="181" t="s">
        <v>202</v>
      </c>
      <c r="B93" s="120"/>
      <c r="C93" s="120"/>
      <c r="D93" s="120"/>
      <c r="E93" s="120"/>
      <c r="F93" s="120"/>
      <c r="G93" s="121"/>
      <c r="H93" s="122"/>
      <c r="I93" s="120"/>
      <c r="J93" s="120"/>
      <c r="K93" s="120"/>
      <c r="L93" s="120"/>
      <c r="M93" s="121"/>
      <c r="N93" s="122"/>
      <c r="O93" s="120"/>
      <c r="P93" s="120"/>
      <c r="Q93" s="120"/>
      <c r="R93" s="120"/>
      <c r="S93" s="121"/>
    </row>
    <row r="94" customFormat="false" ht="15.75" hidden="false" customHeight="true" outlineLevel="0" collapsed="false">
      <c r="A94" s="182" t="s">
        <v>203</v>
      </c>
      <c r="B94" s="103"/>
      <c r="C94" s="103"/>
      <c r="D94" s="103"/>
      <c r="E94" s="103"/>
      <c r="F94" s="103"/>
      <c r="G94" s="104"/>
      <c r="H94" s="105"/>
      <c r="I94" s="103"/>
      <c r="J94" s="103"/>
      <c r="K94" s="103"/>
      <c r="L94" s="103"/>
      <c r="M94" s="104"/>
      <c r="N94" s="105"/>
      <c r="O94" s="103"/>
      <c r="P94" s="103"/>
      <c r="Q94" s="103"/>
      <c r="R94" s="103"/>
      <c r="S94" s="104"/>
    </row>
    <row r="95" customFormat="false" ht="15.75" hidden="false" customHeight="true" outlineLevel="0" collapsed="false">
      <c r="A95" s="182" t="s">
        <v>204</v>
      </c>
      <c r="B95" s="103"/>
      <c r="C95" s="103"/>
      <c r="D95" s="103"/>
      <c r="E95" s="103"/>
      <c r="F95" s="103"/>
      <c r="G95" s="104"/>
      <c r="H95" s="105"/>
      <c r="I95" s="103"/>
      <c r="J95" s="103"/>
      <c r="K95" s="103"/>
      <c r="L95" s="103"/>
      <c r="M95" s="104"/>
      <c r="N95" s="105"/>
      <c r="O95" s="103"/>
      <c r="P95" s="103"/>
      <c r="Q95" s="103"/>
      <c r="R95" s="103"/>
      <c r="S95" s="104"/>
    </row>
    <row r="96" customFormat="false" ht="15.75" hidden="false" customHeight="true" outlineLevel="0" collapsed="false">
      <c r="A96" s="182" t="s">
        <v>205</v>
      </c>
      <c r="B96" s="103"/>
      <c r="C96" s="103"/>
      <c r="D96" s="103"/>
      <c r="E96" s="103"/>
      <c r="F96" s="103"/>
      <c r="G96" s="104"/>
      <c r="H96" s="105"/>
      <c r="I96" s="103"/>
      <c r="J96" s="103"/>
      <c r="K96" s="103"/>
      <c r="L96" s="103"/>
      <c r="M96" s="104"/>
      <c r="N96" s="105"/>
      <c r="O96" s="103"/>
      <c r="P96" s="103"/>
      <c r="Q96" s="103"/>
      <c r="R96" s="103"/>
      <c r="S96" s="104"/>
    </row>
    <row r="97" customFormat="false" ht="15.75" hidden="false" customHeight="true" outlineLevel="0" collapsed="false">
      <c r="A97" s="183" t="s">
        <v>207</v>
      </c>
      <c r="B97" s="112"/>
      <c r="C97" s="112"/>
      <c r="D97" s="112"/>
      <c r="E97" s="112"/>
      <c r="F97" s="112"/>
      <c r="G97" s="113"/>
      <c r="H97" s="114"/>
      <c r="I97" s="112"/>
      <c r="J97" s="112"/>
      <c r="K97" s="112"/>
      <c r="L97" s="112"/>
      <c r="M97" s="113"/>
      <c r="N97" s="114"/>
      <c r="O97" s="112"/>
      <c r="P97" s="112"/>
      <c r="Q97" s="112"/>
      <c r="R97" s="112"/>
      <c r="S97" s="113"/>
    </row>
    <row r="98" customFormat="false" ht="15.75" hidden="false" customHeight="true" outlineLevel="0" collapsed="false">
      <c r="A98" s="184" t="s">
        <v>211</v>
      </c>
      <c r="B98" s="186"/>
      <c r="C98" s="186"/>
      <c r="D98" s="186"/>
      <c r="E98" s="186"/>
      <c r="F98" s="186"/>
      <c r="G98" s="187"/>
      <c r="H98" s="188"/>
      <c r="I98" s="186"/>
      <c r="J98" s="186"/>
      <c r="K98" s="186"/>
      <c r="L98" s="186"/>
      <c r="M98" s="187"/>
      <c r="N98" s="188"/>
      <c r="O98" s="186"/>
      <c r="P98" s="186"/>
      <c r="Q98" s="186"/>
      <c r="R98" s="186"/>
      <c r="S98" s="187"/>
    </row>
    <row r="99" customFormat="false" ht="15.75" hidden="false" customHeight="true" outlineLevel="0" collapsed="false">
      <c r="A99" s="193" t="s">
        <v>214</v>
      </c>
      <c r="B99" s="138"/>
      <c r="C99" s="138"/>
      <c r="D99" s="138"/>
      <c r="E99" s="138"/>
      <c r="F99" s="138"/>
      <c r="G99" s="139"/>
      <c r="H99" s="140"/>
      <c r="I99" s="138"/>
      <c r="J99" s="138"/>
      <c r="K99" s="138"/>
      <c r="L99" s="138"/>
      <c r="M99" s="139"/>
      <c r="N99" s="140" t="n">
        <f aca="false">SUM(N73:N98)</f>
        <v>8</v>
      </c>
      <c r="O99" s="138" t="n">
        <f aca="false">SUM(O73:O98)</f>
        <v>13</v>
      </c>
      <c r="P99" s="138"/>
      <c r="Q99" s="138" t="n">
        <f aca="false">SUM(Q73:Q98)</f>
        <v>2</v>
      </c>
      <c r="R99" s="138"/>
      <c r="S99" s="139" t="n">
        <f aca="false">SUM(S73:S98)</f>
        <v>15</v>
      </c>
    </row>
    <row r="100" customFormat="false" ht="13.5" hidden="false" customHeight="false" outlineLevel="0" collapsed="false">
      <c r="A100" s="2"/>
    </row>
    <row r="101" customFormat="false" ht="13.5" hidden="false" customHeight="false" outlineLevel="0" collapsed="false">
      <c r="A101" s="2"/>
    </row>
    <row r="102" customFormat="false" ht="13.5" hidden="false" customHeight="false" outlineLevel="0" collapsed="false">
      <c r="A102" s="2"/>
    </row>
    <row r="103" customFormat="false" ht="13.5" hidden="false" customHeight="false" outlineLevel="0" collapsed="false">
      <c r="A103" s="2"/>
    </row>
    <row r="104" customFormat="false" ht="13.5" hidden="false" customHeight="false" outlineLevel="0" collapsed="false">
      <c r="A104" s="2"/>
    </row>
    <row r="105" customFormat="false" ht="13.5" hidden="false" customHeight="false" outlineLevel="0" collapsed="false">
      <c r="A105" s="2"/>
    </row>
    <row r="106" customFormat="false" ht="13.5" hidden="false" customHeight="false" outlineLevel="0" collapsed="false">
      <c r="A106" s="2"/>
    </row>
    <row r="107" customFormat="false" ht="13.5" hidden="false" customHeight="false" outlineLevel="0" collapsed="false">
      <c r="A107" s="2"/>
    </row>
    <row r="108" customFormat="false" ht="13.5" hidden="false" customHeight="false" outlineLevel="0" collapsed="false">
      <c r="A108" s="2"/>
    </row>
    <row r="109" customFormat="false" ht="13.5" hidden="false" customHeight="false" outlineLevel="0" collapsed="false">
      <c r="A109" s="2"/>
    </row>
    <row r="110" customFormat="false" ht="13.5" hidden="false" customHeight="false" outlineLevel="0" collapsed="false">
      <c r="A110" s="2"/>
    </row>
    <row r="111" customFormat="false" ht="13.5" hidden="false" customHeight="false" outlineLevel="0" collapsed="false">
      <c r="A111" s="2"/>
    </row>
    <row r="112" customFormat="false" ht="13.5" hidden="false" customHeight="false" outlineLevel="0" collapsed="false">
      <c r="A112" s="2"/>
    </row>
    <row r="113" customFormat="false" ht="13.5" hidden="false" customHeight="false" outlineLevel="0" collapsed="false">
      <c r="A113" s="2"/>
    </row>
    <row r="114" customFormat="false" ht="13.5" hidden="false" customHeight="false" outlineLevel="0" collapsed="false">
      <c r="A114" s="2"/>
    </row>
    <row r="115" customFormat="false" ht="13.5" hidden="false" customHeight="false" outlineLevel="0" collapsed="false">
      <c r="A115" s="2"/>
    </row>
    <row r="116" customFormat="false" ht="13.5" hidden="false" customHeight="false" outlineLevel="0" collapsed="false">
      <c r="A116" s="2"/>
    </row>
    <row r="117" customFormat="false" ht="13.5" hidden="false" customHeight="false" outlineLevel="0" collapsed="false">
      <c r="A117" s="2"/>
    </row>
    <row r="118" customFormat="false" ht="13.5" hidden="false" customHeight="false" outlineLevel="0" collapsed="false">
      <c r="A118" s="2"/>
    </row>
    <row r="119" customFormat="false" ht="13.5" hidden="false" customHeight="false" outlineLevel="0" collapsed="false">
      <c r="A119" s="2"/>
    </row>
    <row r="120" customFormat="false" ht="13.5" hidden="false" customHeight="false" outlineLevel="0" collapsed="false">
      <c r="A120" s="2"/>
    </row>
    <row r="121" customFormat="false" ht="13.5" hidden="false" customHeight="false" outlineLevel="0" collapsed="false">
      <c r="A121" s="2"/>
    </row>
    <row r="122" customFormat="false" ht="13.5" hidden="false" customHeight="false" outlineLevel="0" collapsed="false">
      <c r="A122" s="2"/>
    </row>
    <row r="123" customFormat="false" ht="13.5" hidden="false" customHeight="false" outlineLevel="0" collapsed="false">
      <c r="A123" s="2"/>
    </row>
    <row r="124" customFormat="false" ht="13.5" hidden="false" customHeight="false" outlineLevel="0" collapsed="false">
      <c r="A124" s="2"/>
    </row>
    <row r="125" customFormat="false" ht="13.5" hidden="false" customHeight="false" outlineLevel="0" collapsed="false">
      <c r="A125" s="2"/>
    </row>
    <row r="126" customFormat="false" ht="13.5" hidden="false" customHeight="false" outlineLevel="0" collapsed="false">
      <c r="A126" s="2"/>
    </row>
    <row r="127" customFormat="false" ht="13.5" hidden="false" customHeight="false" outlineLevel="0" collapsed="false">
      <c r="A127" s="2"/>
    </row>
    <row r="128" customFormat="false" ht="13.5" hidden="false" customHeight="false" outlineLevel="0" collapsed="false">
      <c r="A128" s="2"/>
    </row>
    <row r="129" customFormat="false" ht="13.5" hidden="false" customHeight="false" outlineLevel="0" collapsed="false">
      <c r="A129" s="2"/>
    </row>
    <row r="130" customFormat="false" ht="13.5" hidden="false" customHeight="false" outlineLevel="0" collapsed="false">
      <c r="A130" s="2"/>
    </row>
    <row r="131" customFormat="false" ht="13.5" hidden="false" customHeight="false" outlineLevel="0" collapsed="false">
      <c r="A131" s="2"/>
    </row>
    <row r="132" customFormat="false" ht="13.5" hidden="false" customHeight="false" outlineLevel="0" collapsed="false">
      <c r="A132" s="2"/>
    </row>
    <row r="133" customFormat="false" ht="13.5" hidden="false" customHeight="false" outlineLevel="0" collapsed="false">
      <c r="A133" s="2"/>
    </row>
    <row r="134" customFormat="false" ht="13.5" hidden="false" customHeight="false" outlineLevel="0" collapsed="false">
      <c r="A134" s="2"/>
    </row>
    <row r="135" customFormat="false" ht="13.5" hidden="false" customHeight="false" outlineLevel="0" collapsed="false">
      <c r="A135" s="2"/>
    </row>
    <row r="136" customFormat="false" ht="13.5" hidden="false" customHeight="false" outlineLevel="0" collapsed="false">
      <c r="A136" s="2"/>
    </row>
    <row r="137" customFormat="false" ht="13.5" hidden="false" customHeight="false" outlineLevel="0" collapsed="false">
      <c r="A137" s="2"/>
    </row>
    <row r="138" customFormat="false" ht="13.5" hidden="false" customHeight="false" outlineLevel="0" collapsed="false">
      <c r="A138" s="2"/>
    </row>
    <row r="139" customFormat="false" ht="13.5" hidden="false" customHeight="false" outlineLevel="0" collapsed="false">
      <c r="A139" s="2"/>
    </row>
    <row r="140" customFormat="false" ht="13.5" hidden="false" customHeight="false" outlineLevel="0" collapsed="false">
      <c r="A140" s="2"/>
    </row>
    <row r="141" customFormat="false" ht="13.5" hidden="false" customHeight="false" outlineLevel="0" collapsed="false">
      <c r="A141" s="2"/>
    </row>
    <row r="142" customFormat="false" ht="13.5" hidden="false" customHeight="false" outlineLevel="0" collapsed="false">
      <c r="A142" s="2"/>
    </row>
    <row r="143" customFormat="false" ht="13.5" hidden="false" customHeight="false" outlineLevel="0" collapsed="false">
      <c r="A143" s="2"/>
    </row>
    <row r="144" customFormat="false" ht="13.5" hidden="false" customHeight="false" outlineLevel="0" collapsed="false">
      <c r="A144" s="2"/>
    </row>
    <row r="145" customFormat="false" ht="13.5" hidden="false" customHeight="false" outlineLevel="0" collapsed="false">
      <c r="A145" s="2"/>
    </row>
    <row r="146" customFormat="false" ht="13.5" hidden="false" customHeight="false" outlineLevel="0" collapsed="false">
      <c r="A146" s="2"/>
    </row>
    <row r="147" customFormat="false" ht="13.5" hidden="false" customHeight="false" outlineLevel="0" collapsed="false">
      <c r="A147" s="2"/>
    </row>
    <row r="148" customFormat="false" ht="13.5" hidden="false" customHeight="false" outlineLevel="0" collapsed="false">
      <c r="A148" s="2"/>
    </row>
    <row r="149" customFormat="false" ht="13.5" hidden="false" customHeight="false" outlineLevel="0" collapsed="false">
      <c r="A149" s="2"/>
    </row>
    <row r="150" customFormat="false" ht="13.5" hidden="false" customHeight="false" outlineLevel="0" collapsed="false">
      <c r="A150" s="2"/>
    </row>
    <row r="151" customFormat="false" ht="13.5" hidden="false" customHeight="false" outlineLevel="0" collapsed="false">
      <c r="A151" s="2"/>
    </row>
    <row r="152" customFormat="false" ht="13.5" hidden="false" customHeight="false" outlineLevel="0" collapsed="false">
      <c r="A152" s="2"/>
    </row>
    <row r="153" customFormat="false" ht="13.5" hidden="false" customHeight="false" outlineLevel="0" collapsed="false">
      <c r="A153" s="2"/>
    </row>
    <row r="154" customFormat="false" ht="13.5" hidden="false" customHeight="false" outlineLevel="0" collapsed="false">
      <c r="A154" s="2"/>
    </row>
    <row r="155" customFormat="false" ht="13.5" hidden="false" customHeight="false" outlineLevel="0" collapsed="false">
      <c r="A155" s="2"/>
    </row>
    <row r="156" customFormat="false" ht="13.5" hidden="false" customHeight="false" outlineLevel="0" collapsed="false">
      <c r="A156" s="2"/>
    </row>
    <row r="157" customFormat="false" ht="13.5" hidden="false" customHeight="false" outlineLevel="0" collapsed="false">
      <c r="A157" s="2"/>
    </row>
    <row r="158" customFormat="false" ht="13.5" hidden="false" customHeight="false" outlineLevel="0" collapsed="false">
      <c r="A158" s="2"/>
    </row>
    <row r="159" customFormat="false" ht="13.5" hidden="false" customHeight="false" outlineLevel="0" collapsed="false">
      <c r="A159" s="2"/>
    </row>
    <row r="160" customFormat="false" ht="13.5" hidden="false" customHeight="false" outlineLevel="0" collapsed="false">
      <c r="A160" s="2"/>
    </row>
    <row r="161" customFormat="false" ht="13.5" hidden="false" customHeight="false" outlineLevel="0" collapsed="false">
      <c r="A161" s="2"/>
    </row>
    <row r="162" customFormat="false" ht="13.5" hidden="false" customHeight="false" outlineLevel="0" collapsed="false">
      <c r="A162" s="2"/>
    </row>
    <row r="163" customFormat="false" ht="13.5" hidden="false" customHeight="false" outlineLevel="0" collapsed="false">
      <c r="A163" s="2"/>
    </row>
    <row r="164" customFormat="false" ht="13.5" hidden="false" customHeight="false" outlineLevel="0" collapsed="false">
      <c r="A164" s="2"/>
    </row>
    <row r="165" customFormat="false" ht="13.5" hidden="false" customHeight="false" outlineLevel="0" collapsed="false">
      <c r="A165" s="2"/>
    </row>
    <row r="166" customFormat="false" ht="13.5" hidden="false" customHeight="false" outlineLevel="0" collapsed="false">
      <c r="A166" s="2"/>
    </row>
    <row r="167" customFormat="false" ht="13.5" hidden="false" customHeight="false" outlineLevel="0" collapsed="false">
      <c r="A167" s="2"/>
    </row>
    <row r="168" customFormat="false" ht="13.5" hidden="false" customHeight="false" outlineLevel="0" collapsed="false">
      <c r="A168" s="2"/>
    </row>
    <row r="169" customFormat="false" ht="13.5" hidden="false" customHeight="false" outlineLevel="0" collapsed="false">
      <c r="A169" s="2"/>
    </row>
    <row r="170" customFormat="false" ht="13.5" hidden="false" customHeight="false" outlineLevel="0" collapsed="false">
      <c r="A170" s="2"/>
    </row>
    <row r="171" customFormat="false" ht="13.5" hidden="false" customHeight="false" outlineLevel="0" collapsed="false">
      <c r="A171" s="2"/>
    </row>
    <row r="172" customFormat="false" ht="13.5" hidden="false" customHeight="false" outlineLevel="0" collapsed="false">
      <c r="A172" s="2"/>
    </row>
    <row r="173" customFormat="false" ht="13.5" hidden="false" customHeight="false" outlineLevel="0" collapsed="false">
      <c r="A173" s="2"/>
    </row>
    <row r="174" customFormat="false" ht="13.5" hidden="false" customHeight="false" outlineLevel="0" collapsed="false">
      <c r="A174" s="2"/>
    </row>
    <row r="175" customFormat="false" ht="13.5" hidden="false" customHeight="false" outlineLevel="0" collapsed="false">
      <c r="A175" s="2"/>
    </row>
    <row r="176" customFormat="false" ht="13.5" hidden="false" customHeight="false" outlineLevel="0" collapsed="false">
      <c r="A176" s="2"/>
    </row>
    <row r="177" customFormat="false" ht="13.5" hidden="false" customHeight="false" outlineLevel="0" collapsed="false">
      <c r="A177" s="2"/>
    </row>
    <row r="178" customFormat="false" ht="13.5" hidden="false" customHeight="false" outlineLevel="0" collapsed="false">
      <c r="A178" s="2"/>
    </row>
    <row r="179" customFormat="false" ht="13.5" hidden="false" customHeight="false" outlineLevel="0" collapsed="false">
      <c r="A179" s="2"/>
    </row>
    <row r="180" customFormat="false" ht="13.5" hidden="false" customHeight="false" outlineLevel="0" collapsed="false">
      <c r="A180" s="2"/>
    </row>
    <row r="181" customFormat="false" ht="13.5" hidden="false" customHeight="false" outlineLevel="0" collapsed="false">
      <c r="A181" s="2"/>
    </row>
    <row r="182" customFormat="false" ht="13.5" hidden="false" customHeight="false" outlineLevel="0" collapsed="false">
      <c r="A182" s="2"/>
    </row>
    <row r="183" customFormat="false" ht="13.5" hidden="false" customHeight="false" outlineLevel="0" collapsed="false">
      <c r="A183" s="2"/>
    </row>
    <row r="184" customFormat="false" ht="13.5" hidden="false" customHeight="false" outlineLevel="0" collapsed="false">
      <c r="A184" s="2"/>
    </row>
    <row r="185" customFormat="false" ht="13.5" hidden="false" customHeight="false" outlineLevel="0" collapsed="false">
      <c r="A185" s="2"/>
    </row>
    <row r="186" customFormat="false" ht="13.5" hidden="false" customHeight="false" outlineLevel="0" collapsed="false">
      <c r="A186" s="2"/>
    </row>
    <row r="187" customFormat="false" ht="13.5" hidden="false" customHeight="false" outlineLevel="0" collapsed="false">
      <c r="A187" s="2"/>
    </row>
    <row r="188" customFormat="false" ht="13.5" hidden="false" customHeight="false" outlineLevel="0" collapsed="false">
      <c r="A188" s="2"/>
    </row>
    <row r="189" customFormat="false" ht="13.5" hidden="false" customHeight="false" outlineLevel="0" collapsed="false">
      <c r="A189" s="2"/>
    </row>
    <row r="190" customFormat="false" ht="13.5" hidden="false" customHeight="false" outlineLevel="0" collapsed="false">
      <c r="A190" s="2"/>
    </row>
    <row r="191" customFormat="false" ht="13.5" hidden="false" customHeight="false" outlineLevel="0" collapsed="false">
      <c r="A191" s="2"/>
    </row>
    <row r="192" customFormat="false" ht="13.5" hidden="false" customHeight="false" outlineLevel="0" collapsed="false">
      <c r="A192" s="2"/>
    </row>
    <row r="193" customFormat="false" ht="13.5" hidden="false" customHeight="false" outlineLevel="0" collapsed="false">
      <c r="A193" s="2"/>
    </row>
    <row r="194" customFormat="false" ht="13.5" hidden="false" customHeight="false" outlineLevel="0" collapsed="false">
      <c r="A194" s="2"/>
    </row>
    <row r="195" customFormat="false" ht="13.5" hidden="false" customHeight="false" outlineLevel="0" collapsed="false">
      <c r="A195" s="2"/>
    </row>
    <row r="196" customFormat="false" ht="13.5" hidden="false" customHeight="false" outlineLevel="0" collapsed="false">
      <c r="A196" s="2"/>
    </row>
    <row r="197" customFormat="false" ht="13.5" hidden="false" customHeight="false" outlineLevel="0" collapsed="false">
      <c r="A197" s="2"/>
    </row>
    <row r="198" customFormat="false" ht="13.5" hidden="false" customHeight="false" outlineLevel="0" collapsed="false">
      <c r="A198" s="2"/>
    </row>
    <row r="199" customFormat="false" ht="13.5" hidden="false" customHeight="false" outlineLevel="0" collapsed="false">
      <c r="A199" s="2"/>
    </row>
    <row r="200" customFormat="false" ht="13.5" hidden="false" customHeight="false" outlineLevel="0" collapsed="false">
      <c r="A200" s="2"/>
    </row>
    <row r="201" customFormat="false" ht="13.5" hidden="false" customHeight="false" outlineLevel="0" collapsed="false">
      <c r="A201" s="2"/>
    </row>
    <row r="202" customFormat="false" ht="13.5" hidden="false" customHeight="false" outlineLevel="0" collapsed="false">
      <c r="A202" s="2"/>
    </row>
    <row r="203" customFormat="false" ht="13.5" hidden="false" customHeight="false" outlineLevel="0" collapsed="false">
      <c r="A203" s="2"/>
    </row>
    <row r="204" customFormat="false" ht="13.5" hidden="false" customHeight="false" outlineLevel="0" collapsed="false">
      <c r="A204" s="2"/>
    </row>
    <row r="205" customFormat="false" ht="13.5" hidden="false" customHeight="false" outlineLevel="0" collapsed="false">
      <c r="A205" s="2"/>
    </row>
    <row r="206" customFormat="false" ht="13.5" hidden="false" customHeight="false" outlineLevel="0" collapsed="false">
      <c r="A206" s="2"/>
    </row>
    <row r="207" customFormat="false" ht="13.5" hidden="false" customHeight="false" outlineLevel="0" collapsed="false">
      <c r="A207" s="2"/>
    </row>
    <row r="208" customFormat="false" ht="13.5" hidden="false" customHeight="false" outlineLevel="0" collapsed="false">
      <c r="A208" s="2"/>
    </row>
    <row r="209" customFormat="false" ht="13.5" hidden="false" customHeight="false" outlineLevel="0" collapsed="false">
      <c r="A209" s="2"/>
    </row>
    <row r="210" customFormat="false" ht="13.5" hidden="false" customHeight="false" outlineLevel="0" collapsed="false">
      <c r="A210" s="2"/>
    </row>
    <row r="211" customFormat="false" ht="13.5" hidden="false" customHeight="false" outlineLevel="0" collapsed="false">
      <c r="A211" s="2"/>
    </row>
    <row r="212" customFormat="false" ht="13.5" hidden="false" customHeight="false" outlineLevel="0" collapsed="false">
      <c r="A212" s="2"/>
    </row>
    <row r="213" customFormat="false" ht="13.5" hidden="false" customHeight="false" outlineLevel="0" collapsed="false">
      <c r="A213" s="2"/>
    </row>
    <row r="214" customFormat="false" ht="13.5" hidden="false" customHeight="false" outlineLevel="0" collapsed="false">
      <c r="A214" s="2"/>
    </row>
    <row r="215" customFormat="false" ht="13.5" hidden="false" customHeight="false" outlineLevel="0" collapsed="false">
      <c r="A215" s="2"/>
    </row>
    <row r="216" customFormat="false" ht="13.5" hidden="false" customHeight="false" outlineLevel="0" collapsed="false">
      <c r="A216" s="2"/>
    </row>
    <row r="217" customFormat="false" ht="13.5" hidden="false" customHeight="false" outlineLevel="0" collapsed="false">
      <c r="A217" s="2"/>
    </row>
    <row r="218" customFormat="false" ht="13.5" hidden="false" customHeight="false" outlineLevel="0" collapsed="false">
      <c r="A218" s="2"/>
    </row>
    <row r="219" customFormat="false" ht="13.5" hidden="false" customHeight="false" outlineLevel="0" collapsed="false">
      <c r="A219" s="2"/>
    </row>
    <row r="220" customFormat="false" ht="13.5" hidden="false" customHeight="false" outlineLevel="0" collapsed="false">
      <c r="A220" s="2"/>
    </row>
    <row r="221" customFormat="false" ht="13.5" hidden="false" customHeight="false" outlineLevel="0" collapsed="false">
      <c r="A221" s="2"/>
    </row>
    <row r="222" customFormat="false" ht="13.5" hidden="false" customHeight="false" outlineLevel="0" collapsed="false">
      <c r="A222" s="2"/>
    </row>
    <row r="223" customFormat="false" ht="13.5" hidden="false" customHeight="false" outlineLevel="0" collapsed="false">
      <c r="A223" s="2"/>
    </row>
    <row r="224" customFormat="false" ht="13.5" hidden="false" customHeight="false" outlineLevel="0" collapsed="false">
      <c r="A224" s="2"/>
    </row>
    <row r="225" customFormat="false" ht="13.5" hidden="false" customHeight="false" outlineLevel="0" collapsed="false">
      <c r="A225" s="2"/>
    </row>
    <row r="226" customFormat="false" ht="13.5" hidden="false" customHeight="false" outlineLevel="0" collapsed="false">
      <c r="A226" s="2"/>
    </row>
    <row r="227" customFormat="false" ht="13.5" hidden="false" customHeight="false" outlineLevel="0" collapsed="false">
      <c r="A227" s="2"/>
    </row>
    <row r="228" customFormat="false" ht="13.5" hidden="false" customHeight="false" outlineLevel="0" collapsed="false">
      <c r="A228" s="2"/>
    </row>
    <row r="229" customFormat="false" ht="13.5" hidden="false" customHeight="false" outlineLevel="0" collapsed="false">
      <c r="A229" s="2"/>
    </row>
    <row r="230" customFormat="false" ht="13.5" hidden="false" customHeight="false" outlineLevel="0" collapsed="false">
      <c r="A230" s="2"/>
    </row>
    <row r="231" customFormat="false" ht="13.5" hidden="false" customHeight="false" outlineLevel="0" collapsed="false">
      <c r="A231" s="2"/>
    </row>
    <row r="232" customFormat="false" ht="13.5" hidden="false" customHeight="false" outlineLevel="0" collapsed="false">
      <c r="A232" s="2"/>
    </row>
    <row r="233" customFormat="false" ht="13.5" hidden="false" customHeight="false" outlineLevel="0" collapsed="false">
      <c r="A233" s="2"/>
    </row>
    <row r="234" customFormat="false" ht="13.5" hidden="false" customHeight="false" outlineLevel="0" collapsed="false">
      <c r="A234" s="2"/>
    </row>
    <row r="235" customFormat="false" ht="13.5" hidden="false" customHeight="false" outlineLevel="0" collapsed="false">
      <c r="A235" s="2"/>
    </row>
    <row r="236" customFormat="false" ht="13.5" hidden="false" customHeight="false" outlineLevel="0" collapsed="false">
      <c r="A236" s="2"/>
    </row>
    <row r="237" customFormat="false" ht="13.5" hidden="false" customHeight="false" outlineLevel="0" collapsed="false">
      <c r="A237" s="2"/>
    </row>
    <row r="238" customFormat="false" ht="13.5" hidden="false" customHeight="false" outlineLevel="0" collapsed="false">
      <c r="A238" s="2"/>
    </row>
    <row r="239" customFormat="false" ht="13.5" hidden="false" customHeight="false" outlineLevel="0" collapsed="false">
      <c r="A239" s="2"/>
    </row>
    <row r="240" customFormat="false" ht="13.5" hidden="false" customHeight="false" outlineLevel="0" collapsed="false">
      <c r="A240" s="2"/>
    </row>
    <row r="241" customFormat="false" ht="13.5" hidden="false" customHeight="false" outlineLevel="0" collapsed="false">
      <c r="A241" s="2"/>
    </row>
    <row r="242" customFormat="false" ht="13.5" hidden="false" customHeight="false" outlineLevel="0" collapsed="false">
      <c r="A242" s="2"/>
    </row>
    <row r="243" customFormat="false" ht="13.5" hidden="false" customHeight="false" outlineLevel="0" collapsed="false">
      <c r="A243" s="2"/>
    </row>
    <row r="244" customFormat="false" ht="13.5" hidden="false" customHeight="false" outlineLevel="0" collapsed="false">
      <c r="A244" s="2"/>
    </row>
    <row r="245" customFormat="false" ht="13.5" hidden="false" customHeight="false" outlineLevel="0" collapsed="false">
      <c r="A245" s="2"/>
    </row>
    <row r="246" customFormat="false" ht="13.5" hidden="false" customHeight="false" outlineLevel="0" collapsed="false">
      <c r="A246" s="2"/>
    </row>
    <row r="247" customFormat="false" ht="13.5" hidden="false" customHeight="false" outlineLevel="0" collapsed="false">
      <c r="A247" s="2"/>
    </row>
    <row r="248" customFormat="false" ht="13.5" hidden="false" customHeight="false" outlineLevel="0" collapsed="false">
      <c r="A248" s="2"/>
    </row>
    <row r="249" customFormat="false" ht="13.5" hidden="false" customHeight="false" outlineLevel="0" collapsed="false">
      <c r="A249" s="2"/>
    </row>
    <row r="250" customFormat="false" ht="13.5" hidden="false" customHeight="false" outlineLevel="0" collapsed="false">
      <c r="A250" s="2"/>
    </row>
    <row r="251" customFormat="false" ht="13.5" hidden="false" customHeight="false" outlineLevel="0" collapsed="false">
      <c r="A251" s="2"/>
    </row>
    <row r="252" customFormat="false" ht="13.5" hidden="false" customHeight="false" outlineLevel="0" collapsed="false">
      <c r="A252" s="2"/>
    </row>
    <row r="253" customFormat="false" ht="13.5" hidden="false" customHeight="false" outlineLevel="0" collapsed="false">
      <c r="A253" s="2"/>
    </row>
    <row r="254" customFormat="false" ht="13.5" hidden="false" customHeight="false" outlineLevel="0" collapsed="false">
      <c r="A254" s="2"/>
    </row>
    <row r="255" customFormat="false" ht="13.5" hidden="false" customHeight="false" outlineLevel="0" collapsed="false">
      <c r="A255" s="2"/>
    </row>
    <row r="256" customFormat="false" ht="13.5" hidden="false" customHeight="false" outlineLevel="0" collapsed="false">
      <c r="A256" s="2"/>
    </row>
    <row r="257" customFormat="false" ht="13.5" hidden="false" customHeight="false" outlineLevel="0" collapsed="false">
      <c r="A257" s="2"/>
    </row>
    <row r="258" customFormat="false" ht="13.5" hidden="false" customHeight="false" outlineLevel="0" collapsed="false">
      <c r="A258" s="2"/>
    </row>
    <row r="259" customFormat="false" ht="13.5" hidden="false" customHeight="false" outlineLevel="0" collapsed="false">
      <c r="A259" s="2"/>
    </row>
    <row r="260" customFormat="false" ht="13.5" hidden="false" customHeight="false" outlineLevel="0" collapsed="false">
      <c r="A260" s="2"/>
    </row>
    <row r="261" customFormat="false" ht="13.5" hidden="false" customHeight="false" outlineLevel="0" collapsed="false">
      <c r="A261" s="2"/>
    </row>
    <row r="262" customFormat="false" ht="13.5" hidden="false" customHeight="false" outlineLevel="0" collapsed="false">
      <c r="A262" s="2"/>
    </row>
    <row r="263" customFormat="false" ht="13.5" hidden="false" customHeight="false" outlineLevel="0" collapsed="false">
      <c r="A263" s="2"/>
    </row>
    <row r="264" customFormat="false" ht="13.5" hidden="false" customHeight="false" outlineLevel="0" collapsed="false">
      <c r="A264" s="2"/>
    </row>
    <row r="265" customFormat="false" ht="13.5" hidden="false" customHeight="false" outlineLevel="0" collapsed="false">
      <c r="A265" s="2"/>
    </row>
    <row r="266" customFormat="false" ht="13.5" hidden="false" customHeight="false" outlineLevel="0" collapsed="false">
      <c r="A266" s="2"/>
    </row>
    <row r="267" customFormat="false" ht="13.5" hidden="false" customHeight="false" outlineLevel="0" collapsed="false">
      <c r="A267" s="2"/>
    </row>
    <row r="268" customFormat="false" ht="13.5" hidden="false" customHeight="false" outlineLevel="0" collapsed="false">
      <c r="A268" s="2"/>
    </row>
    <row r="269" customFormat="false" ht="13.5" hidden="false" customHeight="false" outlineLevel="0" collapsed="false">
      <c r="A269" s="2"/>
    </row>
    <row r="270" customFormat="false" ht="13.5" hidden="false" customHeight="false" outlineLevel="0" collapsed="false">
      <c r="A270" s="2"/>
    </row>
    <row r="271" customFormat="false" ht="13.5" hidden="false" customHeight="false" outlineLevel="0" collapsed="false">
      <c r="A271" s="2"/>
    </row>
    <row r="272" customFormat="false" ht="13.5" hidden="false" customHeight="false" outlineLevel="0" collapsed="false">
      <c r="A272" s="2"/>
    </row>
    <row r="273" customFormat="false" ht="13.5" hidden="false" customHeight="false" outlineLevel="0" collapsed="false">
      <c r="A273" s="2"/>
    </row>
    <row r="274" customFormat="false" ht="13.5" hidden="false" customHeight="false" outlineLevel="0" collapsed="false">
      <c r="A274" s="2"/>
    </row>
    <row r="275" customFormat="false" ht="13.5" hidden="false" customHeight="false" outlineLevel="0" collapsed="false">
      <c r="A275" s="2"/>
    </row>
    <row r="276" customFormat="false" ht="13.5" hidden="false" customHeight="false" outlineLevel="0" collapsed="false">
      <c r="A276" s="2"/>
    </row>
    <row r="277" customFormat="false" ht="13.5" hidden="false" customHeight="false" outlineLevel="0" collapsed="false">
      <c r="A277" s="2"/>
    </row>
    <row r="278" customFormat="false" ht="13.5" hidden="false" customHeight="false" outlineLevel="0" collapsed="false">
      <c r="A278" s="2"/>
    </row>
    <row r="279" customFormat="false" ht="13.5" hidden="false" customHeight="false" outlineLevel="0" collapsed="false">
      <c r="A279" s="2"/>
    </row>
    <row r="280" customFormat="false" ht="13.5" hidden="false" customHeight="false" outlineLevel="0" collapsed="false">
      <c r="A280" s="2"/>
    </row>
    <row r="281" customFormat="false" ht="13.5" hidden="false" customHeight="false" outlineLevel="0" collapsed="false">
      <c r="A281" s="2"/>
    </row>
    <row r="282" customFormat="false" ht="13.5" hidden="false" customHeight="false" outlineLevel="0" collapsed="false">
      <c r="A282" s="2"/>
    </row>
    <row r="283" customFormat="false" ht="13.5" hidden="false" customHeight="false" outlineLevel="0" collapsed="false">
      <c r="A283" s="2"/>
    </row>
    <row r="284" customFormat="false" ht="13.5" hidden="false" customHeight="false" outlineLevel="0" collapsed="false">
      <c r="A284" s="2"/>
    </row>
    <row r="285" customFormat="false" ht="13.5" hidden="false" customHeight="false" outlineLevel="0" collapsed="false">
      <c r="A285" s="2"/>
    </row>
    <row r="286" customFormat="false" ht="13.5" hidden="false" customHeight="false" outlineLevel="0" collapsed="false">
      <c r="A286" s="2"/>
    </row>
    <row r="287" customFormat="false" ht="13.5" hidden="false" customHeight="false" outlineLevel="0" collapsed="false">
      <c r="A287" s="2"/>
    </row>
    <row r="288" customFormat="false" ht="13.5" hidden="false" customHeight="false" outlineLevel="0" collapsed="false">
      <c r="A288" s="2"/>
    </row>
    <row r="289" customFormat="false" ht="13.5" hidden="false" customHeight="false" outlineLevel="0" collapsed="false">
      <c r="A289" s="2"/>
    </row>
    <row r="290" customFormat="false" ht="13.5" hidden="false" customHeight="false" outlineLevel="0" collapsed="false">
      <c r="A290" s="2"/>
    </row>
    <row r="291" customFormat="false" ht="13.5" hidden="false" customHeight="false" outlineLevel="0" collapsed="false">
      <c r="A291" s="2"/>
    </row>
    <row r="292" customFormat="false" ht="13.5" hidden="false" customHeight="false" outlineLevel="0" collapsed="false">
      <c r="A292" s="2"/>
    </row>
    <row r="293" customFormat="false" ht="13.5" hidden="false" customHeight="false" outlineLevel="0" collapsed="false">
      <c r="A293" s="2"/>
    </row>
    <row r="294" customFormat="false" ht="13.5" hidden="false" customHeight="false" outlineLevel="0" collapsed="false">
      <c r="A294" s="2"/>
    </row>
    <row r="295" customFormat="false" ht="13.5" hidden="false" customHeight="false" outlineLevel="0" collapsed="false">
      <c r="A295" s="2"/>
    </row>
    <row r="296" customFormat="false" ht="13.5" hidden="false" customHeight="false" outlineLevel="0" collapsed="false">
      <c r="A296" s="2"/>
    </row>
    <row r="297" customFormat="false" ht="13.5" hidden="false" customHeight="false" outlineLevel="0" collapsed="false">
      <c r="A297" s="2"/>
    </row>
    <row r="298" customFormat="false" ht="13.5" hidden="false" customHeight="false" outlineLevel="0" collapsed="false">
      <c r="A298" s="2"/>
    </row>
    <row r="299" customFormat="false" ht="13.5" hidden="false" customHeight="false" outlineLevel="0" collapsed="false">
      <c r="A299" s="2"/>
    </row>
    <row r="300" customFormat="false" ht="13.5" hidden="false" customHeight="false" outlineLevel="0" collapsed="false">
      <c r="A300" s="2"/>
    </row>
    <row r="301" customFormat="false" ht="13.5" hidden="false" customHeight="false" outlineLevel="0" collapsed="false">
      <c r="A301" s="2"/>
    </row>
    <row r="302" customFormat="false" ht="13.5" hidden="false" customHeight="false" outlineLevel="0" collapsed="false">
      <c r="A302" s="2"/>
    </row>
    <row r="303" customFormat="false" ht="13.5" hidden="false" customHeight="false" outlineLevel="0" collapsed="false">
      <c r="A303" s="2"/>
    </row>
    <row r="304" customFormat="false" ht="13.5" hidden="false" customHeight="false" outlineLevel="0" collapsed="false">
      <c r="A304" s="2"/>
    </row>
    <row r="305" customFormat="false" ht="13.5" hidden="false" customHeight="false" outlineLevel="0" collapsed="false">
      <c r="A305" s="2"/>
    </row>
    <row r="306" customFormat="false" ht="13.5" hidden="false" customHeight="false" outlineLevel="0" collapsed="false">
      <c r="A306" s="2"/>
    </row>
    <row r="307" customFormat="false" ht="13.5" hidden="false" customHeight="false" outlineLevel="0" collapsed="false">
      <c r="A307" s="2"/>
    </row>
    <row r="308" customFormat="false" ht="13.5" hidden="false" customHeight="false" outlineLevel="0" collapsed="false">
      <c r="A308" s="2"/>
    </row>
    <row r="309" customFormat="false" ht="13.5" hidden="false" customHeight="false" outlineLevel="0" collapsed="false">
      <c r="A309" s="2"/>
    </row>
    <row r="310" customFormat="false" ht="13.5" hidden="false" customHeight="false" outlineLevel="0" collapsed="false">
      <c r="A310" s="2"/>
    </row>
    <row r="311" customFormat="false" ht="13.5" hidden="false" customHeight="false" outlineLevel="0" collapsed="false">
      <c r="A311" s="2"/>
    </row>
    <row r="312" customFormat="false" ht="13.5" hidden="false" customHeight="false" outlineLevel="0" collapsed="false">
      <c r="A312" s="2"/>
    </row>
    <row r="313" customFormat="false" ht="13.5" hidden="false" customHeight="false" outlineLevel="0" collapsed="false">
      <c r="A313" s="2"/>
    </row>
    <row r="314" customFormat="false" ht="13.5" hidden="false" customHeight="false" outlineLevel="0" collapsed="false">
      <c r="A314" s="2"/>
    </row>
    <row r="315" customFormat="false" ht="13.5" hidden="false" customHeight="false" outlineLevel="0" collapsed="false">
      <c r="A315" s="2"/>
    </row>
    <row r="316" customFormat="false" ht="13.5" hidden="false" customHeight="false" outlineLevel="0" collapsed="false">
      <c r="A316" s="2"/>
    </row>
    <row r="317" customFormat="false" ht="13.5" hidden="false" customHeight="false" outlineLevel="0" collapsed="false">
      <c r="A317" s="2"/>
    </row>
    <row r="318" customFormat="false" ht="13.5" hidden="false" customHeight="false" outlineLevel="0" collapsed="false">
      <c r="A318" s="2"/>
    </row>
    <row r="319" customFormat="false" ht="13.5" hidden="false" customHeight="false" outlineLevel="0" collapsed="false">
      <c r="A319" s="2"/>
    </row>
    <row r="320" customFormat="false" ht="13.5" hidden="false" customHeight="false" outlineLevel="0" collapsed="false">
      <c r="A320" s="2"/>
    </row>
    <row r="321" customFormat="false" ht="13.5" hidden="false" customHeight="false" outlineLevel="0" collapsed="false">
      <c r="A321" s="2"/>
    </row>
    <row r="322" customFormat="false" ht="13.5" hidden="false" customHeight="false" outlineLevel="0" collapsed="false">
      <c r="A322" s="2"/>
    </row>
    <row r="323" customFormat="false" ht="13.5" hidden="false" customHeight="false" outlineLevel="0" collapsed="false">
      <c r="A323" s="2"/>
    </row>
    <row r="324" customFormat="false" ht="13.5" hidden="false" customHeight="false" outlineLevel="0" collapsed="false">
      <c r="A324" s="2"/>
    </row>
    <row r="325" customFormat="false" ht="13.5" hidden="false" customHeight="false" outlineLevel="0" collapsed="false">
      <c r="A325" s="2"/>
    </row>
    <row r="326" customFormat="false" ht="13.5" hidden="false" customHeight="false" outlineLevel="0" collapsed="false">
      <c r="A326" s="2"/>
    </row>
    <row r="327" customFormat="false" ht="13.5" hidden="false" customHeight="false" outlineLevel="0" collapsed="false">
      <c r="A327" s="2"/>
    </row>
    <row r="328" customFormat="false" ht="13.5" hidden="false" customHeight="false" outlineLevel="0" collapsed="false">
      <c r="A328" s="2"/>
    </row>
    <row r="329" customFormat="false" ht="13.5" hidden="false" customHeight="false" outlineLevel="0" collapsed="false">
      <c r="A329" s="2"/>
    </row>
    <row r="330" customFormat="false" ht="13.5" hidden="false" customHeight="false" outlineLevel="0" collapsed="false">
      <c r="A330" s="2"/>
    </row>
    <row r="331" customFormat="false" ht="13.5" hidden="false" customHeight="false" outlineLevel="0" collapsed="false">
      <c r="A331" s="2"/>
    </row>
    <row r="332" customFormat="false" ht="13.5" hidden="false" customHeight="false" outlineLevel="0" collapsed="false">
      <c r="A332" s="2"/>
    </row>
    <row r="333" customFormat="false" ht="13.5" hidden="false" customHeight="false" outlineLevel="0" collapsed="false">
      <c r="A333" s="2"/>
    </row>
    <row r="334" customFormat="false" ht="13.5" hidden="false" customHeight="false" outlineLevel="0" collapsed="false">
      <c r="A334" s="2"/>
    </row>
    <row r="335" customFormat="false" ht="13.5" hidden="false" customHeight="false" outlineLevel="0" collapsed="false">
      <c r="A335" s="2"/>
    </row>
    <row r="336" customFormat="false" ht="13.5" hidden="false" customHeight="false" outlineLevel="0" collapsed="false">
      <c r="A336" s="2"/>
    </row>
    <row r="337" customFormat="false" ht="13.5" hidden="false" customHeight="false" outlineLevel="0" collapsed="false">
      <c r="A337" s="2"/>
    </row>
    <row r="338" customFormat="false" ht="13.5" hidden="false" customHeight="false" outlineLevel="0" collapsed="false">
      <c r="A338" s="2"/>
    </row>
    <row r="339" customFormat="false" ht="13.5" hidden="false" customHeight="false" outlineLevel="0" collapsed="false">
      <c r="A339" s="2"/>
    </row>
    <row r="340" customFormat="false" ht="13.5" hidden="false" customHeight="false" outlineLevel="0" collapsed="false">
      <c r="A340" s="2"/>
    </row>
    <row r="341" customFormat="false" ht="13.5" hidden="false" customHeight="false" outlineLevel="0" collapsed="false">
      <c r="A341" s="2"/>
    </row>
    <row r="342" customFormat="false" ht="13.5" hidden="false" customHeight="false" outlineLevel="0" collapsed="false">
      <c r="A342" s="2"/>
    </row>
    <row r="343" customFormat="false" ht="13.5" hidden="false" customHeight="false" outlineLevel="0" collapsed="false">
      <c r="A343" s="2"/>
    </row>
    <row r="344" customFormat="false" ht="13.5" hidden="false" customHeight="false" outlineLevel="0" collapsed="false">
      <c r="A344" s="2"/>
    </row>
    <row r="345" customFormat="false" ht="13.5" hidden="false" customHeight="false" outlineLevel="0" collapsed="false">
      <c r="A345" s="2"/>
    </row>
    <row r="346" customFormat="false" ht="13.5" hidden="false" customHeight="false" outlineLevel="0" collapsed="false">
      <c r="A346" s="2"/>
    </row>
    <row r="347" customFormat="false" ht="13.5" hidden="false" customHeight="false" outlineLevel="0" collapsed="false">
      <c r="A347" s="2"/>
    </row>
    <row r="348" customFormat="false" ht="13.5" hidden="false" customHeight="false" outlineLevel="0" collapsed="false">
      <c r="A348" s="2"/>
    </row>
    <row r="349" customFormat="false" ht="13.5" hidden="false" customHeight="false" outlineLevel="0" collapsed="false">
      <c r="A349" s="2"/>
    </row>
    <row r="350" customFormat="false" ht="13.5" hidden="false" customHeight="false" outlineLevel="0" collapsed="false">
      <c r="A350" s="2"/>
    </row>
    <row r="351" customFormat="false" ht="13.5" hidden="false" customHeight="false" outlineLevel="0" collapsed="false">
      <c r="A351" s="2"/>
    </row>
    <row r="352" customFormat="false" ht="13.5" hidden="false" customHeight="false" outlineLevel="0" collapsed="false">
      <c r="A352" s="2"/>
    </row>
    <row r="353" customFormat="false" ht="13.5" hidden="false" customHeight="false" outlineLevel="0" collapsed="false">
      <c r="A353" s="2"/>
    </row>
    <row r="354" customFormat="false" ht="13.5" hidden="false" customHeight="false" outlineLevel="0" collapsed="false">
      <c r="A354" s="2"/>
    </row>
    <row r="355" customFormat="false" ht="13.5" hidden="false" customHeight="false" outlineLevel="0" collapsed="false">
      <c r="A355" s="2"/>
    </row>
    <row r="356" customFormat="false" ht="13.5" hidden="false" customHeight="false" outlineLevel="0" collapsed="false">
      <c r="A356" s="2"/>
    </row>
    <row r="357" customFormat="false" ht="13.5" hidden="false" customHeight="false" outlineLevel="0" collapsed="false">
      <c r="A357" s="2"/>
    </row>
    <row r="358" customFormat="false" ht="13.5" hidden="false" customHeight="false" outlineLevel="0" collapsed="false">
      <c r="A358" s="2"/>
    </row>
    <row r="359" customFormat="false" ht="13.5" hidden="false" customHeight="false" outlineLevel="0" collapsed="false">
      <c r="A359" s="2"/>
    </row>
    <row r="360" customFormat="false" ht="13.5" hidden="false" customHeight="false" outlineLevel="0" collapsed="false">
      <c r="A360" s="2"/>
    </row>
    <row r="361" customFormat="false" ht="13.5" hidden="false" customHeight="false" outlineLevel="0" collapsed="false">
      <c r="A361" s="2"/>
    </row>
    <row r="362" customFormat="false" ht="13.5" hidden="false" customHeight="false" outlineLevel="0" collapsed="false">
      <c r="A362" s="2"/>
    </row>
    <row r="363" customFormat="false" ht="13.5" hidden="false" customHeight="false" outlineLevel="0" collapsed="false">
      <c r="A363" s="2"/>
    </row>
    <row r="364" customFormat="false" ht="13.5" hidden="false" customHeight="false" outlineLevel="0" collapsed="false">
      <c r="A364" s="2"/>
    </row>
    <row r="365" customFormat="false" ht="13.5" hidden="false" customHeight="false" outlineLevel="0" collapsed="false">
      <c r="A365" s="2"/>
    </row>
    <row r="366" customFormat="false" ht="13.5" hidden="false" customHeight="false" outlineLevel="0" collapsed="false">
      <c r="A366" s="2"/>
    </row>
    <row r="367" customFormat="false" ht="13.5" hidden="false" customHeight="false" outlineLevel="0" collapsed="false">
      <c r="A367" s="2"/>
    </row>
    <row r="368" customFormat="false" ht="13.5" hidden="false" customHeight="false" outlineLevel="0" collapsed="false">
      <c r="A368" s="2"/>
    </row>
    <row r="369" customFormat="false" ht="13.5" hidden="false" customHeight="false" outlineLevel="0" collapsed="false">
      <c r="A369" s="2"/>
    </row>
    <row r="370" customFormat="false" ht="13.5" hidden="false" customHeight="false" outlineLevel="0" collapsed="false">
      <c r="A370" s="2"/>
    </row>
    <row r="371" customFormat="false" ht="13.5" hidden="false" customHeight="false" outlineLevel="0" collapsed="false">
      <c r="A371" s="2"/>
    </row>
    <row r="372" customFormat="false" ht="13.5" hidden="false" customHeight="false" outlineLevel="0" collapsed="false">
      <c r="A372" s="2"/>
    </row>
    <row r="373" customFormat="false" ht="13.5" hidden="false" customHeight="false" outlineLevel="0" collapsed="false">
      <c r="A373" s="2"/>
    </row>
    <row r="374" customFormat="false" ht="13.5" hidden="false" customHeight="false" outlineLevel="0" collapsed="false">
      <c r="A374" s="2"/>
    </row>
    <row r="375" customFormat="false" ht="13.5" hidden="false" customHeight="false" outlineLevel="0" collapsed="false">
      <c r="A375" s="2"/>
    </row>
    <row r="376" customFormat="false" ht="13.5" hidden="false" customHeight="false" outlineLevel="0" collapsed="false">
      <c r="A376" s="2"/>
    </row>
    <row r="377" customFormat="false" ht="13.5" hidden="false" customHeight="false" outlineLevel="0" collapsed="false">
      <c r="A377" s="2"/>
    </row>
    <row r="378" customFormat="false" ht="13.5" hidden="false" customHeight="false" outlineLevel="0" collapsed="false">
      <c r="A378" s="2"/>
    </row>
    <row r="379" customFormat="false" ht="13.5" hidden="false" customHeight="false" outlineLevel="0" collapsed="false">
      <c r="A379" s="2"/>
    </row>
    <row r="380" customFormat="false" ht="13.5" hidden="false" customHeight="false" outlineLevel="0" collapsed="false">
      <c r="A380" s="2"/>
    </row>
    <row r="381" customFormat="false" ht="13.5" hidden="false" customHeight="false" outlineLevel="0" collapsed="false">
      <c r="A381" s="2"/>
    </row>
    <row r="382" customFormat="false" ht="13.5" hidden="false" customHeight="false" outlineLevel="0" collapsed="false">
      <c r="A382" s="2"/>
    </row>
    <row r="383" customFormat="false" ht="13.5" hidden="false" customHeight="false" outlineLevel="0" collapsed="false">
      <c r="A383" s="2"/>
    </row>
    <row r="384" customFormat="false" ht="13.5" hidden="false" customHeight="false" outlineLevel="0" collapsed="false">
      <c r="A384" s="2"/>
    </row>
    <row r="385" customFormat="false" ht="13.5" hidden="false" customHeight="false" outlineLevel="0" collapsed="false">
      <c r="A385" s="2"/>
    </row>
    <row r="386" customFormat="false" ht="13.5" hidden="false" customHeight="false" outlineLevel="0" collapsed="false">
      <c r="A386" s="2"/>
    </row>
    <row r="387" customFormat="false" ht="13.5" hidden="false" customHeight="false" outlineLevel="0" collapsed="false">
      <c r="A387" s="2"/>
    </row>
    <row r="388" customFormat="false" ht="13.5" hidden="false" customHeight="false" outlineLevel="0" collapsed="false">
      <c r="A388" s="2"/>
    </row>
    <row r="389" customFormat="false" ht="13.5" hidden="false" customHeight="false" outlineLevel="0" collapsed="false">
      <c r="A389" s="2"/>
    </row>
    <row r="390" customFormat="false" ht="13.5" hidden="false" customHeight="false" outlineLevel="0" collapsed="false">
      <c r="A390" s="2"/>
    </row>
    <row r="391" customFormat="false" ht="13.5" hidden="false" customHeight="false" outlineLevel="0" collapsed="false">
      <c r="A391" s="2"/>
    </row>
    <row r="392" customFormat="false" ht="13.5" hidden="false" customHeight="false" outlineLevel="0" collapsed="false">
      <c r="A392" s="2"/>
    </row>
    <row r="393" customFormat="false" ht="13.5" hidden="false" customHeight="false" outlineLevel="0" collapsed="false">
      <c r="A393" s="2"/>
    </row>
    <row r="394" customFormat="false" ht="13.5" hidden="false" customHeight="false" outlineLevel="0" collapsed="false">
      <c r="A394" s="2"/>
    </row>
    <row r="395" customFormat="false" ht="13.5" hidden="false" customHeight="false" outlineLevel="0" collapsed="false">
      <c r="A395" s="2"/>
    </row>
    <row r="396" customFormat="false" ht="13.5" hidden="false" customHeight="false" outlineLevel="0" collapsed="false">
      <c r="A396" s="2"/>
    </row>
    <row r="397" customFormat="false" ht="13.5" hidden="false" customHeight="false" outlineLevel="0" collapsed="false">
      <c r="A397" s="2"/>
    </row>
    <row r="398" customFormat="false" ht="13.5" hidden="false" customHeight="false" outlineLevel="0" collapsed="false">
      <c r="A398" s="2"/>
    </row>
    <row r="399" customFormat="false" ht="13.5" hidden="false" customHeight="false" outlineLevel="0" collapsed="false">
      <c r="A399" s="2"/>
    </row>
    <row r="400" customFormat="false" ht="13.5" hidden="false" customHeight="false" outlineLevel="0" collapsed="false">
      <c r="A400" s="2"/>
    </row>
    <row r="401" customFormat="false" ht="13.5" hidden="false" customHeight="false" outlineLevel="0" collapsed="false">
      <c r="A401" s="2"/>
    </row>
    <row r="402" customFormat="false" ht="13.5" hidden="false" customHeight="false" outlineLevel="0" collapsed="false">
      <c r="A402" s="2"/>
    </row>
    <row r="403" customFormat="false" ht="13.5" hidden="false" customHeight="false" outlineLevel="0" collapsed="false">
      <c r="A403" s="2"/>
    </row>
    <row r="404" customFormat="false" ht="13.5" hidden="false" customHeight="false" outlineLevel="0" collapsed="false">
      <c r="A404" s="2"/>
    </row>
    <row r="405" customFormat="false" ht="13.5" hidden="false" customHeight="false" outlineLevel="0" collapsed="false">
      <c r="A405" s="2"/>
    </row>
    <row r="406" customFormat="false" ht="13.5" hidden="false" customHeight="false" outlineLevel="0" collapsed="false">
      <c r="A406" s="2"/>
    </row>
    <row r="407" customFormat="false" ht="13.5" hidden="false" customHeight="false" outlineLevel="0" collapsed="false">
      <c r="A407" s="2"/>
    </row>
    <row r="408" customFormat="false" ht="13.5" hidden="false" customHeight="false" outlineLevel="0" collapsed="false">
      <c r="A408" s="2"/>
    </row>
    <row r="409" customFormat="false" ht="13.5" hidden="false" customHeight="false" outlineLevel="0" collapsed="false">
      <c r="A409" s="2"/>
    </row>
    <row r="410" customFormat="false" ht="13.5" hidden="false" customHeight="false" outlineLevel="0" collapsed="false">
      <c r="A410" s="2"/>
    </row>
    <row r="411" customFormat="false" ht="13.5" hidden="false" customHeight="false" outlineLevel="0" collapsed="false">
      <c r="A411" s="2"/>
    </row>
    <row r="412" customFormat="false" ht="13.5" hidden="false" customHeight="false" outlineLevel="0" collapsed="false">
      <c r="A412" s="2"/>
    </row>
    <row r="413" customFormat="false" ht="13.5" hidden="false" customHeight="false" outlineLevel="0" collapsed="false">
      <c r="A413" s="2"/>
    </row>
    <row r="414" customFormat="false" ht="13.5" hidden="false" customHeight="false" outlineLevel="0" collapsed="false">
      <c r="A414" s="2"/>
    </row>
    <row r="415" customFormat="false" ht="13.5" hidden="false" customHeight="false" outlineLevel="0" collapsed="false">
      <c r="A415" s="2"/>
    </row>
    <row r="416" customFormat="false" ht="13.5" hidden="false" customHeight="false" outlineLevel="0" collapsed="false">
      <c r="A416" s="2"/>
    </row>
    <row r="417" customFormat="false" ht="13.5" hidden="false" customHeight="false" outlineLevel="0" collapsed="false">
      <c r="A417" s="2"/>
    </row>
    <row r="418" customFormat="false" ht="13.5" hidden="false" customHeight="false" outlineLevel="0" collapsed="false">
      <c r="A418" s="2"/>
    </row>
    <row r="419" customFormat="false" ht="13.5" hidden="false" customHeight="false" outlineLevel="0" collapsed="false">
      <c r="A419" s="2"/>
    </row>
    <row r="420" customFormat="false" ht="13.5" hidden="false" customHeight="false" outlineLevel="0" collapsed="false">
      <c r="A420" s="2"/>
    </row>
    <row r="421" customFormat="false" ht="13.5" hidden="false" customHeight="false" outlineLevel="0" collapsed="false">
      <c r="A421" s="2"/>
    </row>
    <row r="422" customFormat="false" ht="13.5" hidden="false" customHeight="false" outlineLevel="0" collapsed="false">
      <c r="A422" s="2"/>
    </row>
    <row r="423" customFormat="false" ht="13.5" hidden="false" customHeight="false" outlineLevel="0" collapsed="false">
      <c r="A423" s="2"/>
    </row>
    <row r="424" customFormat="false" ht="13.5" hidden="false" customHeight="false" outlineLevel="0" collapsed="false">
      <c r="A424" s="2"/>
    </row>
    <row r="425" customFormat="false" ht="13.5" hidden="false" customHeight="false" outlineLevel="0" collapsed="false">
      <c r="A425" s="2"/>
    </row>
    <row r="426" customFormat="false" ht="13.5" hidden="false" customHeight="false" outlineLevel="0" collapsed="false">
      <c r="A426" s="2"/>
    </row>
    <row r="427" customFormat="false" ht="13.5" hidden="false" customHeight="false" outlineLevel="0" collapsed="false">
      <c r="A427" s="2"/>
    </row>
    <row r="428" customFormat="false" ht="13.5" hidden="false" customHeight="false" outlineLevel="0" collapsed="false">
      <c r="A428" s="2"/>
    </row>
    <row r="429" customFormat="false" ht="13.5" hidden="false" customHeight="false" outlineLevel="0" collapsed="false">
      <c r="A429" s="2"/>
    </row>
    <row r="430" customFormat="false" ht="13.5" hidden="false" customHeight="false" outlineLevel="0" collapsed="false">
      <c r="A430" s="2"/>
    </row>
    <row r="431" customFormat="false" ht="13.5" hidden="false" customHeight="false" outlineLevel="0" collapsed="false">
      <c r="A431" s="2"/>
    </row>
    <row r="432" customFormat="false" ht="13.5" hidden="false" customHeight="false" outlineLevel="0" collapsed="false">
      <c r="A432" s="2"/>
    </row>
    <row r="433" customFormat="false" ht="13.5" hidden="false" customHeight="false" outlineLevel="0" collapsed="false">
      <c r="A433" s="2"/>
    </row>
    <row r="434" customFormat="false" ht="13.5" hidden="false" customHeight="false" outlineLevel="0" collapsed="false">
      <c r="A434" s="2"/>
    </row>
    <row r="435" customFormat="false" ht="13.5" hidden="false" customHeight="false" outlineLevel="0" collapsed="false">
      <c r="A435" s="2"/>
    </row>
    <row r="436" customFormat="false" ht="13.5" hidden="false" customHeight="false" outlineLevel="0" collapsed="false">
      <c r="A436" s="2"/>
    </row>
    <row r="437" customFormat="false" ht="13.5" hidden="false" customHeight="false" outlineLevel="0" collapsed="false">
      <c r="A437" s="2"/>
    </row>
    <row r="438" customFormat="false" ht="13.5" hidden="false" customHeight="false" outlineLevel="0" collapsed="false">
      <c r="A438" s="2"/>
    </row>
    <row r="439" customFormat="false" ht="13.5" hidden="false" customHeight="false" outlineLevel="0" collapsed="false">
      <c r="A439" s="2"/>
    </row>
    <row r="440" customFormat="false" ht="13.5" hidden="false" customHeight="false" outlineLevel="0" collapsed="false">
      <c r="A440" s="2"/>
    </row>
    <row r="441" customFormat="false" ht="13.5" hidden="false" customHeight="false" outlineLevel="0" collapsed="false">
      <c r="A441" s="2"/>
    </row>
    <row r="442" customFormat="false" ht="13.5" hidden="false" customHeight="false" outlineLevel="0" collapsed="false">
      <c r="A442" s="2"/>
    </row>
    <row r="443" customFormat="false" ht="13.5" hidden="false" customHeight="false" outlineLevel="0" collapsed="false">
      <c r="A443" s="2"/>
    </row>
    <row r="444" customFormat="false" ht="13.5" hidden="false" customHeight="false" outlineLevel="0" collapsed="false">
      <c r="A444" s="2"/>
    </row>
    <row r="445" customFormat="false" ht="13.5" hidden="false" customHeight="false" outlineLevel="0" collapsed="false">
      <c r="A445" s="2"/>
    </row>
    <row r="446" customFormat="false" ht="13.5" hidden="false" customHeight="false" outlineLevel="0" collapsed="false">
      <c r="A446" s="2"/>
    </row>
    <row r="447" customFormat="false" ht="13.5" hidden="false" customHeight="false" outlineLevel="0" collapsed="false">
      <c r="A447" s="2"/>
    </row>
    <row r="448" customFormat="false" ht="13.5" hidden="false" customHeight="false" outlineLevel="0" collapsed="false">
      <c r="A448" s="2"/>
    </row>
    <row r="449" customFormat="false" ht="13.5" hidden="false" customHeight="false" outlineLevel="0" collapsed="false">
      <c r="A449" s="2"/>
    </row>
    <row r="450" customFormat="false" ht="13.5" hidden="false" customHeight="false" outlineLevel="0" collapsed="false">
      <c r="A450" s="2"/>
    </row>
    <row r="451" customFormat="false" ht="13.5" hidden="false" customHeight="false" outlineLevel="0" collapsed="false">
      <c r="A451" s="2"/>
    </row>
    <row r="452" customFormat="false" ht="13.5" hidden="false" customHeight="false" outlineLevel="0" collapsed="false">
      <c r="A452" s="2"/>
    </row>
    <row r="453" customFormat="false" ht="13.5" hidden="false" customHeight="false" outlineLevel="0" collapsed="false">
      <c r="A453" s="2"/>
    </row>
    <row r="454" customFormat="false" ht="13.5" hidden="false" customHeight="false" outlineLevel="0" collapsed="false">
      <c r="A454" s="2"/>
    </row>
    <row r="455" customFormat="false" ht="13.5" hidden="false" customHeight="false" outlineLevel="0" collapsed="false">
      <c r="A455" s="2"/>
    </row>
    <row r="456" customFormat="false" ht="13.5" hidden="false" customHeight="false" outlineLevel="0" collapsed="false">
      <c r="A456" s="2"/>
    </row>
    <row r="457" customFormat="false" ht="13.5" hidden="false" customHeight="false" outlineLevel="0" collapsed="false">
      <c r="A457" s="2"/>
    </row>
    <row r="458" customFormat="false" ht="13.5" hidden="false" customHeight="false" outlineLevel="0" collapsed="false">
      <c r="A458" s="2"/>
    </row>
    <row r="459" customFormat="false" ht="13.5" hidden="false" customHeight="false" outlineLevel="0" collapsed="false">
      <c r="A459" s="2"/>
    </row>
    <row r="460" customFormat="false" ht="13.5" hidden="false" customHeight="false" outlineLevel="0" collapsed="false">
      <c r="A460" s="2"/>
    </row>
    <row r="461" customFormat="false" ht="13.5" hidden="false" customHeight="false" outlineLevel="0" collapsed="false">
      <c r="A461" s="2"/>
    </row>
    <row r="462" customFormat="false" ht="13.5" hidden="false" customHeight="false" outlineLevel="0" collapsed="false">
      <c r="A462" s="2"/>
    </row>
    <row r="463" customFormat="false" ht="13.5" hidden="false" customHeight="false" outlineLevel="0" collapsed="false">
      <c r="A463" s="2"/>
    </row>
    <row r="464" customFormat="false" ht="13.5" hidden="false" customHeight="false" outlineLevel="0" collapsed="false">
      <c r="A464" s="2"/>
    </row>
    <row r="465" customFormat="false" ht="13.5" hidden="false" customHeight="false" outlineLevel="0" collapsed="false">
      <c r="A465" s="2"/>
    </row>
    <row r="466" customFormat="false" ht="13.5" hidden="false" customHeight="false" outlineLevel="0" collapsed="false">
      <c r="A466" s="2"/>
    </row>
    <row r="467" customFormat="false" ht="13.5" hidden="false" customHeight="false" outlineLevel="0" collapsed="false">
      <c r="A467" s="2"/>
    </row>
    <row r="468" customFormat="false" ht="13.5" hidden="false" customHeight="false" outlineLevel="0" collapsed="false">
      <c r="A468" s="2"/>
    </row>
    <row r="469" customFormat="false" ht="13.5" hidden="false" customHeight="false" outlineLevel="0" collapsed="false">
      <c r="A469" s="2"/>
    </row>
    <row r="470" customFormat="false" ht="13.5" hidden="false" customHeight="false" outlineLevel="0" collapsed="false">
      <c r="A470" s="2"/>
    </row>
    <row r="471" customFormat="false" ht="13.5" hidden="false" customHeight="false" outlineLevel="0" collapsed="false">
      <c r="A471" s="2"/>
    </row>
    <row r="472" customFormat="false" ht="13.5" hidden="false" customHeight="false" outlineLevel="0" collapsed="false">
      <c r="A472" s="2"/>
    </row>
    <row r="473" customFormat="false" ht="13.5" hidden="false" customHeight="false" outlineLevel="0" collapsed="false">
      <c r="A473" s="2"/>
    </row>
    <row r="474" customFormat="false" ht="13.5" hidden="false" customHeight="false" outlineLevel="0" collapsed="false">
      <c r="A474" s="2"/>
    </row>
    <row r="475" customFormat="false" ht="13.5" hidden="false" customHeight="false" outlineLevel="0" collapsed="false">
      <c r="A475" s="2"/>
    </row>
    <row r="476" customFormat="false" ht="13.5" hidden="false" customHeight="false" outlineLevel="0" collapsed="false">
      <c r="A476" s="2"/>
    </row>
    <row r="477" customFormat="false" ht="13.5" hidden="false" customHeight="false" outlineLevel="0" collapsed="false">
      <c r="A477" s="2"/>
    </row>
    <row r="478" customFormat="false" ht="13.5" hidden="false" customHeight="false" outlineLevel="0" collapsed="false">
      <c r="A478" s="2"/>
    </row>
    <row r="479" customFormat="false" ht="13.5" hidden="false" customHeight="false" outlineLevel="0" collapsed="false">
      <c r="A479" s="2"/>
    </row>
    <row r="480" customFormat="false" ht="13.5" hidden="false" customHeight="false" outlineLevel="0" collapsed="false">
      <c r="A480" s="2"/>
    </row>
    <row r="481" customFormat="false" ht="13.5" hidden="false" customHeight="false" outlineLevel="0" collapsed="false">
      <c r="A481" s="2"/>
    </row>
    <row r="482" customFormat="false" ht="13.5" hidden="false" customHeight="false" outlineLevel="0" collapsed="false">
      <c r="A482" s="2"/>
    </row>
    <row r="483" customFormat="false" ht="13.5" hidden="false" customHeight="false" outlineLevel="0" collapsed="false">
      <c r="A483" s="2"/>
    </row>
    <row r="484" customFormat="false" ht="13.5" hidden="false" customHeight="false" outlineLevel="0" collapsed="false">
      <c r="A484" s="2"/>
    </row>
    <row r="485" customFormat="false" ht="13.5" hidden="false" customHeight="false" outlineLevel="0" collapsed="false">
      <c r="A485" s="2"/>
    </row>
    <row r="486" customFormat="false" ht="13.5" hidden="false" customHeight="false" outlineLevel="0" collapsed="false">
      <c r="A486" s="2"/>
    </row>
    <row r="487" customFormat="false" ht="13.5" hidden="false" customHeight="false" outlineLevel="0" collapsed="false">
      <c r="A487" s="2"/>
    </row>
    <row r="488" customFormat="false" ht="13.5" hidden="false" customHeight="false" outlineLevel="0" collapsed="false">
      <c r="A488" s="2"/>
    </row>
    <row r="489" customFormat="false" ht="13.5" hidden="false" customHeight="false" outlineLevel="0" collapsed="false">
      <c r="A489" s="2"/>
    </row>
    <row r="490" customFormat="false" ht="13.5" hidden="false" customHeight="false" outlineLevel="0" collapsed="false">
      <c r="A490" s="2"/>
    </row>
    <row r="491" customFormat="false" ht="13.5" hidden="false" customHeight="false" outlineLevel="0" collapsed="false">
      <c r="A491" s="2"/>
    </row>
    <row r="492" customFormat="false" ht="13.5" hidden="false" customHeight="false" outlineLevel="0" collapsed="false">
      <c r="A492" s="2"/>
    </row>
    <row r="493" customFormat="false" ht="13.5" hidden="false" customHeight="false" outlineLevel="0" collapsed="false">
      <c r="A493" s="2"/>
    </row>
    <row r="494" customFormat="false" ht="13.5" hidden="false" customHeight="false" outlineLevel="0" collapsed="false">
      <c r="A494" s="2"/>
    </row>
    <row r="495" customFormat="false" ht="13.5" hidden="false" customHeight="false" outlineLevel="0" collapsed="false">
      <c r="A495" s="2"/>
    </row>
    <row r="496" customFormat="false" ht="13.5" hidden="false" customHeight="false" outlineLevel="0" collapsed="false">
      <c r="A496" s="2"/>
    </row>
    <row r="497" customFormat="false" ht="13.5" hidden="false" customHeight="false" outlineLevel="0" collapsed="false">
      <c r="A497" s="2"/>
    </row>
    <row r="498" customFormat="false" ht="13.5" hidden="false" customHeight="false" outlineLevel="0" collapsed="false">
      <c r="A498" s="2"/>
    </row>
    <row r="499" customFormat="false" ht="13.5" hidden="false" customHeight="false" outlineLevel="0" collapsed="false">
      <c r="A499" s="2"/>
    </row>
    <row r="500" customFormat="false" ht="13.5" hidden="false" customHeight="false" outlineLevel="0" collapsed="false">
      <c r="A500" s="2"/>
    </row>
    <row r="501" customFormat="false" ht="13.5" hidden="false" customHeight="false" outlineLevel="0" collapsed="false">
      <c r="A501" s="2"/>
    </row>
    <row r="502" customFormat="false" ht="13.5" hidden="false" customHeight="false" outlineLevel="0" collapsed="false">
      <c r="A502" s="2"/>
    </row>
    <row r="503" customFormat="false" ht="13.5" hidden="false" customHeight="false" outlineLevel="0" collapsed="false">
      <c r="A503" s="2"/>
    </row>
    <row r="504" customFormat="false" ht="13.5" hidden="false" customHeight="false" outlineLevel="0" collapsed="false">
      <c r="A504" s="2"/>
    </row>
    <row r="505" customFormat="false" ht="13.5" hidden="false" customHeight="false" outlineLevel="0" collapsed="false">
      <c r="A505" s="2"/>
    </row>
    <row r="506" customFormat="false" ht="13.5" hidden="false" customHeight="false" outlineLevel="0" collapsed="false">
      <c r="A506" s="2"/>
    </row>
    <row r="507" customFormat="false" ht="13.5" hidden="false" customHeight="false" outlineLevel="0" collapsed="false">
      <c r="A507" s="2"/>
    </row>
    <row r="508" customFormat="false" ht="13.5" hidden="false" customHeight="false" outlineLevel="0" collapsed="false">
      <c r="A508" s="2"/>
    </row>
    <row r="509" customFormat="false" ht="13.5" hidden="false" customHeight="false" outlineLevel="0" collapsed="false">
      <c r="A509" s="2"/>
    </row>
    <row r="510" customFormat="false" ht="13.5" hidden="false" customHeight="false" outlineLevel="0" collapsed="false">
      <c r="A510" s="2"/>
    </row>
    <row r="511" customFormat="false" ht="13.5" hidden="false" customHeight="false" outlineLevel="0" collapsed="false">
      <c r="A511" s="2"/>
    </row>
    <row r="512" customFormat="false" ht="13.5" hidden="false" customHeight="false" outlineLevel="0" collapsed="false">
      <c r="A512" s="2"/>
    </row>
    <row r="513" customFormat="false" ht="13.5" hidden="false" customHeight="false" outlineLevel="0" collapsed="false">
      <c r="A513" s="2"/>
    </row>
    <row r="514" customFormat="false" ht="13.5" hidden="false" customHeight="false" outlineLevel="0" collapsed="false">
      <c r="A514" s="2"/>
    </row>
    <row r="515" customFormat="false" ht="13.5" hidden="false" customHeight="false" outlineLevel="0" collapsed="false">
      <c r="A515" s="2"/>
    </row>
    <row r="516" customFormat="false" ht="13.5" hidden="false" customHeight="false" outlineLevel="0" collapsed="false">
      <c r="A516" s="2"/>
    </row>
    <row r="517" customFormat="false" ht="13.5" hidden="false" customHeight="false" outlineLevel="0" collapsed="false">
      <c r="A517" s="2"/>
    </row>
    <row r="518" customFormat="false" ht="13.5" hidden="false" customHeight="false" outlineLevel="0" collapsed="false">
      <c r="A518" s="2"/>
    </row>
    <row r="519" customFormat="false" ht="13.5" hidden="false" customHeight="false" outlineLevel="0" collapsed="false">
      <c r="A519" s="2"/>
    </row>
    <row r="520" customFormat="false" ht="13.5" hidden="false" customHeight="false" outlineLevel="0" collapsed="false">
      <c r="A520" s="2"/>
    </row>
    <row r="521" customFormat="false" ht="13.5" hidden="false" customHeight="false" outlineLevel="0" collapsed="false">
      <c r="A521" s="2"/>
    </row>
    <row r="522" customFormat="false" ht="13.5" hidden="false" customHeight="false" outlineLevel="0" collapsed="false">
      <c r="A522" s="2"/>
    </row>
    <row r="523" customFormat="false" ht="13.5" hidden="false" customHeight="false" outlineLevel="0" collapsed="false">
      <c r="A523" s="2"/>
    </row>
    <row r="524" customFormat="false" ht="13.5" hidden="false" customHeight="false" outlineLevel="0" collapsed="false">
      <c r="A524" s="2"/>
    </row>
    <row r="525" customFormat="false" ht="13.5" hidden="false" customHeight="false" outlineLevel="0" collapsed="false">
      <c r="A525" s="2"/>
    </row>
    <row r="526" customFormat="false" ht="13.5" hidden="false" customHeight="false" outlineLevel="0" collapsed="false">
      <c r="A526" s="2"/>
    </row>
    <row r="527" customFormat="false" ht="13.5" hidden="false" customHeight="false" outlineLevel="0" collapsed="false">
      <c r="A527" s="2"/>
    </row>
    <row r="528" customFormat="false" ht="13.5" hidden="false" customHeight="false" outlineLevel="0" collapsed="false">
      <c r="A528" s="2"/>
    </row>
    <row r="529" customFormat="false" ht="13.5" hidden="false" customHeight="false" outlineLevel="0" collapsed="false">
      <c r="A529" s="2"/>
    </row>
    <row r="530" customFormat="false" ht="13.5" hidden="false" customHeight="false" outlineLevel="0" collapsed="false">
      <c r="A530" s="2"/>
    </row>
    <row r="531" customFormat="false" ht="13.5" hidden="false" customHeight="false" outlineLevel="0" collapsed="false">
      <c r="A531" s="2"/>
    </row>
    <row r="532" customFormat="false" ht="13.5" hidden="false" customHeight="false" outlineLevel="0" collapsed="false">
      <c r="A532" s="2"/>
    </row>
    <row r="533" customFormat="false" ht="13.5" hidden="false" customHeight="false" outlineLevel="0" collapsed="false">
      <c r="A533" s="2"/>
    </row>
    <row r="534" customFormat="false" ht="13.5" hidden="false" customHeight="false" outlineLevel="0" collapsed="false">
      <c r="A534" s="2"/>
    </row>
    <row r="535" customFormat="false" ht="13.5" hidden="false" customHeight="false" outlineLevel="0" collapsed="false">
      <c r="A535" s="2"/>
    </row>
    <row r="536" customFormat="false" ht="13.5" hidden="false" customHeight="false" outlineLevel="0" collapsed="false">
      <c r="A536" s="2"/>
    </row>
    <row r="537" customFormat="false" ht="13.5" hidden="false" customHeight="false" outlineLevel="0" collapsed="false">
      <c r="A537" s="2"/>
    </row>
    <row r="538" customFormat="false" ht="13.5" hidden="false" customHeight="false" outlineLevel="0" collapsed="false">
      <c r="A538" s="2"/>
    </row>
    <row r="539" customFormat="false" ht="13.5" hidden="false" customHeight="false" outlineLevel="0" collapsed="false">
      <c r="A539" s="2"/>
    </row>
    <row r="540" customFormat="false" ht="13.5" hidden="false" customHeight="false" outlineLevel="0" collapsed="false">
      <c r="A540" s="2"/>
    </row>
    <row r="541" customFormat="false" ht="13.5" hidden="false" customHeight="false" outlineLevel="0" collapsed="false">
      <c r="A541" s="2"/>
    </row>
    <row r="542" customFormat="false" ht="13.5" hidden="false" customHeight="false" outlineLevel="0" collapsed="false">
      <c r="A542" s="2"/>
    </row>
    <row r="543" customFormat="false" ht="13.5" hidden="false" customHeight="false" outlineLevel="0" collapsed="false">
      <c r="A543" s="2"/>
    </row>
    <row r="544" customFormat="false" ht="13.5" hidden="false" customHeight="false" outlineLevel="0" collapsed="false">
      <c r="A544" s="2"/>
    </row>
    <row r="545" customFormat="false" ht="13.5" hidden="false" customHeight="false" outlineLevel="0" collapsed="false">
      <c r="A545" s="2"/>
    </row>
    <row r="546" customFormat="false" ht="13.5" hidden="false" customHeight="false" outlineLevel="0" collapsed="false">
      <c r="A546" s="2"/>
    </row>
    <row r="547" customFormat="false" ht="13.5" hidden="false" customHeight="false" outlineLevel="0" collapsed="false">
      <c r="A547" s="2"/>
    </row>
    <row r="548" customFormat="false" ht="13.5" hidden="false" customHeight="false" outlineLevel="0" collapsed="false">
      <c r="A548" s="2"/>
    </row>
    <row r="549" customFormat="false" ht="13.5" hidden="false" customHeight="false" outlineLevel="0" collapsed="false">
      <c r="A549" s="2"/>
    </row>
    <row r="550" customFormat="false" ht="13.5" hidden="false" customHeight="false" outlineLevel="0" collapsed="false">
      <c r="A550" s="2"/>
    </row>
    <row r="551" customFormat="false" ht="13.5" hidden="false" customHeight="false" outlineLevel="0" collapsed="false">
      <c r="A551" s="2"/>
    </row>
    <row r="552" customFormat="false" ht="13.5" hidden="false" customHeight="false" outlineLevel="0" collapsed="false">
      <c r="A552" s="2"/>
    </row>
    <row r="553" customFormat="false" ht="13.5" hidden="false" customHeight="false" outlineLevel="0" collapsed="false">
      <c r="A553" s="2"/>
    </row>
    <row r="554" customFormat="false" ht="13.5" hidden="false" customHeight="false" outlineLevel="0" collapsed="false">
      <c r="A554" s="2"/>
    </row>
    <row r="555" customFormat="false" ht="13.5" hidden="false" customHeight="false" outlineLevel="0" collapsed="false">
      <c r="A555" s="2"/>
    </row>
    <row r="556" customFormat="false" ht="13.5" hidden="false" customHeight="false" outlineLevel="0" collapsed="false">
      <c r="A556" s="2"/>
    </row>
    <row r="557" customFormat="false" ht="13.5" hidden="false" customHeight="false" outlineLevel="0" collapsed="false">
      <c r="A557" s="2"/>
    </row>
    <row r="558" customFormat="false" ht="13.5" hidden="false" customHeight="false" outlineLevel="0" collapsed="false">
      <c r="A558" s="2"/>
    </row>
    <row r="559" customFormat="false" ht="13.5" hidden="false" customHeight="false" outlineLevel="0" collapsed="false">
      <c r="A559" s="2"/>
    </row>
    <row r="560" customFormat="false" ht="13.5" hidden="false" customHeight="false" outlineLevel="0" collapsed="false">
      <c r="A560" s="2"/>
    </row>
    <row r="561" customFormat="false" ht="13.5" hidden="false" customHeight="false" outlineLevel="0" collapsed="false">
      <c r="A561" s="2"/>
    </row>
    <row r="562" customFormat="false" ht="13.5" hidden="false" customHeight="false" outlineLevel="0" collapsed="false">
      <c r="A562" s="2"/>
    </row>
    <row r="563" customFormat="false" ht="13.5" hidden="false" customHeight="false" outlineLevel="0" collapsed="false">
      <c r="A563" s="2"/>
    </row>
    <row r="564" customFormat="false" ht="13.5" hidden="false" customHeight="false" outlineLevel="0" collapsed="false">
      <c r="A564" s="2"/>
    </row>
    <row r="565" customFormat="false" ht="13.5" hidden="false" customHeight="false" outlineLevel="0" collapsed="false">
      <c r="A565" s="2"/>
    </row>
    <row r="566" customFormat="false" ht="13.5" hidden="false" customHeight="false" outlineLevel="0" collapsed="false">
      <c r="A566" s="2"/>
    </row>
    <row r="567" customFormat="false" ht="13.5" hidden="false" customHeight="false" outlineLevel="0" collapsed="false">
      <c r="A567" s="2"/>
    </row>
    <row r="568" customFormat="false" ht="13.5" hidden="false" customHeight="false" outlineLevel="0" collapsed="false">
      <c r="A568" s="2"/>
    </row>
    <row r="569" customFormat="false" ht="13.5" hidden="false" customHeight="false" outlineLevel="0" collapsed="false">
      <c r="A569" s="2"/>
    </row>
    <row r="570" customFormat="false" ht="13.5" hidden="false" customHeight="false" outlineLevel="0" collapsed="false">
      <c r="A570" s="2"/>
    </row>
    <row r="571" customFormat="false" ht="13.5" hidden="false" customHeight="false" outlineLevel="0" collapsed="false">
      <c r="A571" s="2"/>
    </row>
    <row r="572" customFormat="false" ht="13.5" hidden="false" customHeight="false" outlineLevel="0" collapsed="false">
      <c r="A572" s="2"/>
    </row>
    <row r="573" customFormat="false" ht="13.5" hidden="false" customHeight="false" outlineLevel="0" collapsed="false">
      <c r="A573" s="2"/>
    </row>
    <row r="574" customFormat="false" ht="13.5" hidden="false" customHeight="false" outlineLevel="0" collapsed="false">
      <c r="A574" s="2"/>
    </row>
    <row r="575" customFormat="false" ht="13.5" hidden="false" customHeight="false" outlineLevel="0" collapsed="false">
      <c r="A575" s="2"/>
    </row>
    <row r="576" customFormat="false" ht="13.5" hidden="false" customHeight="false" outlineLevel="0" collapsed="false">
      <c r="A576" s="2"/>
    </row>
    <row r="577" customFormat="false" ht="13.5" hidden="false" customHeight="false" outlineLevel="0" collapsed="false">
      <c r="A577" s="2"/>
    </row>
    <row r="578" customFormat="false" ht="13.5" hidden="false" customHeight="false" outlineLevel="0" collapsed="false">
      <c r="A578" s="2"/>
    </row>
    <row r="579" customFormat="false" ht="13.5" hidden="false" customHeight="false" outlineLevel="0" collapsed="false">
      <c r="A579" s="2"/>
    </row>
    <row r="580" customFormat="false" ht="13.5" hidden="false" customHeight="false" outlineLevel="0" collapsed="false">
      <c r="A580" s="2"/>
    </row>
    <row r="581" customFormat="false" ht="13.5" hidden="false" customHeight="false" outlineLevel="0" collapsed="false">
      <c r="A581" s="2"/>
    </row>
    <row r="582" customFormat="false" ht="13.5" hidden="false" customHeight="false" outlineLevel="0" collapsed="false">
      <c r="A582" s="2"/>
    </row>
    <row r="583" customFormat="false" ht="13.5" hidden="false" customHeight="false" outlineLevel="0" collapsed="false">
      <c r="A583" s="2"/>
    </row>
    <row r="584" customFormat="false" ht="13.5" hidden="false" customHeight="false" outlineLevel="0" collapsed="false">
      <c r="A584" s="2"/>
    </row>
    <row r="585" customFormat="false" ht="13.5" hidden="false" customHeight="false" outlineLevel="0" collapsed="false">
      <c r="A585" s="2"/>
    </row>
    <row r="586" customFormat="false" ht="13.5" hidden="false" customHeight="false" outlineLevel="0" collapsed="false">
      <c r="A586" s="2"/>
    </row>
    <row r="587" customFormat="false" ht="13.5" hidden="false" customHeight="false" outlineLevel="0" collapsed="false">
      <c r="A587" s="2"/>
    </row>
    <row r="588" customFormat="false" ht="13.5" hidden="false" customHeight="false" outlineLevel="0" collapsed="false">
      <c r="A588" s="2"/>
    </row>
    <row r="589" customFormat="false" ht="13.5" hidden="false" customHeight="false" outlineLevel="0" collapsed="false">
      <c r="A589" s="2"/>
    </row>
    <row r="590" customFormat="false" ht="13.5" hidden="false" customHeight="false" outlineLevel="0" collapsed="false">
      <c r="A590" s="2"/>
    </row>
    <row r="591" customFormat="false" ht="13.5" hidden="false" customHeight="false" outlineLevel="0" collapsed="false">
      <c r="A591" s="2"/>
    </row>
    <row r="592" customFormat="false" ht="13.5" hidden="false" customHeight="false" outlineLevel="0" collapsed="false">
      <c r="A592" s="2"/>
    </row>
    <row r="593" customFormat="false" ht="13.5" hidden="false" customHeight="false" outlineLevel="0" collapsed="false">
      <c r="A593" s="2"/>
    </row>
    <row r="594" customFormat="false" ht="13.5" hidden="false" customHeight="false" outlineLevel="0" collapsed="false">
      <c r="A594" s="2"/>
    </row>
    <row r="595" customFormat="false" ht="13.5" hidden="false" customHeight="false" outlineLevel="0" collapsed="false">
      <c r="A595" s="2"/>
    </row>
    <row r="596" customFormat="false" ht="13.5" hidden="false" customHeight="false" outlineLevel="0" collapsed="false">
      <c r="A596" s="2"/>
    </row>
    <row r="597" customFormat="false" ht="13.5" hidden="false" customHeight="false" outlineLevel="0" collapsed="false">
      <c r="A597" s="2"/>
    </row>
    <row r="598" customFormat="false" ht="13.5" hidden="false" customHeight="false" outlineLevel="0" collapsed="false">
      <c r="A598" s="2"/>
    </row>
    <row r="599" customFormat="false" ht="13.5" hidden="false" customHeight="false" outlineLevel="0" collapsed="false">
      <c r="A599" s="2"/>
    </row>
    <row r="600" customFormat="false" ht="13.5" hidden="false" customHeight="false" outlineLevel="0" collapsed="false">
      <c r="A600" s="2"/>
    </row>
    <row r="601" customFormat="false" ht="13.5" hidden="false" customHeight="false" outlineLevel="0" collapsed="false">
      <c r="A601" s="2"/>
    </row>
    <row r="602" customFormat="false" ht="13.5" hidden="false" customHeight="false" outlineLevel="0" collapsed="false">
      <c r="A602" s="2"/>
    </row>
    <row r="603" customFormat="false" ht="13.5" hidden="false" customHeight="false" outlineLevel="0" collapsed="false">
      <c r="A603" s="2"/>
    </row>
    <row r="604" customFormat="false" ht="13.5" hidden="false" customHeight="false" outlineLevel="0" collapsed="false">
      <c r="A604" s="2"/>
    </row>
    <row r="605" customFormat="false" ht="13.5" hidden="false" customHeight="false" outlineLevel="0" collapsed="false">
      <c r="A605" s="2"/>
    </row>
    <row r="606" customFormat="false" ht="13.5" hidden="false" customHeight="false" outlineLevel="0" collapsed="false">
      <c r="A606" s="2"/>
    </row>
    <row r="607" customFormat="false" ht="13.5" hidden="false" customHeight="false" outlineLevel="0" collapsed="false">
      <c r="A607" s="2"/>
    </row>
    <row r="608" customFormat="false" ht="13.5" hidden="false" customHeight="false" outlineLevel="0" collapsed="false">
      <c r="A608" s="2"/>
    </row>
    <row r="609" customFormat="false" ht="13.5" hidden="false" customHeight="false" outlineLevel="0" collapsed="false">
      <c r="A609" s="2"/>
    </row>
    <row r="610" customFormat="false" ht="13.5" hidden="false" customHeight="false" outlineLevel="0" collapsed="false">
      <c r="A610" s="2"/>
    </row>
    <row r="611" customFormat="false" ht="13.5" hidden="false" customHeight="false" outlineLevel="0" collapsed="false">
      <c r="A611" s="2"/>
    </row>
    <row r="612" customFormat="false" ht="13.5" hidden="false" customHeight="false" outlineLevel="0" collapsed="false">
      <c r="A612" s="2"/>
    </row>
    <row r="613" customFormat="false" ht="13.5" hidden="false" customHeight="false" outlineLevel="0" collapsed="false">
      <c r="A613" s="2"/>
    </row>
    <row r="614" customFormat="false" ht="13.5" hidden="false" customHeight="false" outlineLevel="0" collapsed="false">
      <c r="A614" s="2"/>
    </row>
    <row r="615" customFormat="false" ht="13.5" hidden="false" customHeight="false" outlineLevel="0" collapsed="false">
      <c r="A615" s="2"/>
    </row>
    <row r="616" customFormat="false" ht="13.5" hidden="false" customHeight="false" outlineLevel="0" collapsed="false">
      <c r="A616" s="2"/>
    </row>
    <row r="617" customFormat="false" ht="13.5" hidden="false" customHeight="false" outlineLevel="0" collapsed="false">
      <c r="A617" s="2"/>
    </row>
    <row r="618" customFormat="false" ht="13.5" hidden="false" customHeight="false" outlineLevel="0" collapsed="false">
      <c r="A618" s="2"/>
    </row>
    <row r="619" customFormat="false" ht="13.5" hidden="false" customHeight="false" outlineLevel="0" collapsed="false">
      <c r="A619" s="2"/>
    </row>
    <row r="620" customFormat="false" ht="13.5" hidden="false" customHeight="false" outlineLevel="0" collapsed="false">
      <c r="A620" s="2"/>
    </row>
    <row r="621" customFormat="false" ht="13.5" hidden="false" customHeight="false" outlineLevel="0" collapsed="false">
      <c r="A621" s="2"/>
    </row>
    <row r="622" customFormat="false" ht="13.5" hidden="false" customHeight="false" outlineLevel="0" collapsed="false">
      <c r="A622" s="2"/>
    </row>
    <row r="623" customFormat="false" ht="13.5" hidden="false" customHeight="false" outlineLevel="0" collapsed="false">
      <c r="A623" s="2"/>
    </row>
    <row r="624" customFormat="false" ht="13.5" hidden="false" customHeight="false" outlineLevel="0" collapsed="false">
      <c r="A624" s="2"/>
    </row>
    <row r="625" customFormat="false" ht="13.5" hidden="false" customHeight="false" outlineLevel="0" collapsed="false">
      <c r="A625" s="2"/>
    </row>
    <row r="626" customFormat="false" ht="13.5" hidden="false" customHeight="false" outlineLevel="0" collapsed="false">
      <c r="A626" s="2"/>
    </row>
    <row r="627" customFormat="false" ht="13.5" hidden="false" customHeight="false" outlineLevel="0" collapsed="false">
      <c r="A627" s="2"/>
    </row>
    <row r="628" customFormat="false" ht="13.5" hidden="false" customHeight="false" outlineLevel="0" collapsed="false">
      <c r="A628" s="2"/>
    </row>
    <row r="629" customFormat="false" ht="13.5" hidden="false" customHeight="false" outlineLevel="0" collapsed="false">
      <c r="A629" s="2"/>
    </row>
    <row r="630" customFormat="false" ht="13.5" hidden="false" customHeight="false" outlineLevel="0" collapsed="false">
      <c r="A630" s="2"/>
    </row>
    <row r="631" customFormat="false" ht="13.5" hidden="false" customHeight="false" outlineLevel="0" collapsed="false">
      <c r="A631" s="2"/>
    </row>
    <row r="632" customFormat="false" ht="13.5" hidden="false" customHeight="false" outlineLevel="0" collapsed="false">
      <c r="A632" s="2"/>
    </row>
    <row r="633" customFormat="false" ht="13.5" hidden="false" customHeight="false" outlineLevel="0" collapsed="false">
      <c r="A633" s="2"/>
    </row>
    <row r="634" customFormat="false" ht="13.5" hidden="false" customHeight="false" outlineLevel="0" collapsed="false">
      <c r="A634" s="2"/>
    </row>
    <row r="635" customFormat="false" ht="13.5" hidden="false" customHeight="false" outlineLevel="0" collapsed="false">
      <c r="A635" s="2"/>
    </row>
    <row r="636" customFormat="false" ht="13.5" hidden="false" customHeight="false" outlineLevel="0" collapsed="false">
      <c r="A636" s="2"/>
    </row>
    <row r="637" customFormat="false" ht="13.5" hidden="false" customHeight="false" outlineLevel="0" collapsed="false">
      <c r="A637" s="2"/>
    </row>
    <row r="638" customFormat="false" ht="13.5" hidden="false" customHeight="false" outlineLevel="0" collapsed="false">
      <c r="A638" s="2"/>
    </row>
    <row r="639" customFormat="false" ht="13.5" hidden="false" customHeight="false" outlineLevel="0" collapsed="false">
      <c r="A639" s="2"/>
    </row>
    <row r="640" customFormat="false" ht="13.5" hidden="false" customHeight="false" outlineLevel="0" collapsed="false">
      <c r="A640" s="2"/>
    </row>
    <row r="641" customFormat="false" ht="13.5" hidden="false" customHeight="false" outlineLevel="0" collapsed="false">
      <c r="A641" s="2"/>
    </row>
    <row r="642" customFormat="false" ht="13.5" hidden="false" customHeight="false" outlineLevel="0" collapsed="false">
      <c r="A642" s="2"/>
    </row>
    <row r="643" customFormat="false" ht="13.5" hidden="false" customHeight="false" outlineLevel="0" collapsed="false">
      <c r="A643" s="2"/>
    </row>
    <row r="644" customFormat="false" ht="13.5" hidden="false" customHeight="false" outlineLevel="0" collapsed="false">
      <c r="A644" s="2"/>
    </row>
    <row r="645" customFormat="false" ht="13.5" hidden="false" customHeight="false" outlineLevel="0" collapsed="false">
      <c r="A645" s="2"/>
    </row>
    <row r="646" customFormat="false" ht="13.5" hidden="false" customHeight="false" outlineLevel="0" collapsed="false">
      <c r="A646" s="2"/>
    </row>
    <row r="647" customFormat="false" ht="13.5" hidden="false" customHeight="false" outlineLevel="0" collapsed="false">
      <c r="A647" s="2"/>
    </row>
    <row r="648" customFormat="false" ht="13.5" hidden="false" customHeight="false" outlineLevel="0" collapsed="false">
      <c r="A648" s="2"/>
    </row>
    <row r="649" customFormat="false" ht="13.5" hidden="false" customHeight="false" outlineLevel="0" collapsed="false">
      <c r="A649" s="2"/>
    </row>
    <row r="650" customFormat="false" ht="13.5" hidden="false" customHeight="false" outlineLevel="0" collapsed="false">
      <c r="A650" s="2"/>
    </row>
    <row r="651" customFormat="false" ht="13.5" hidden="false" customHeight="false" outlineLevel="0" collapsed="false">
      <c r="A651" s="2"/>
    </row>
    <row r="652" customFormat="false" ht="13.5" hidden="false" customHeight="false" outlineLevel="0" collapsed="false">
      <c r="A652" s="2"/>
    </row>
    <row r="653" customFormat="false" ht="13.5" hidden="false" customHeight="false" outlineLevel="0" collapsed="false">
      <c r="A653" s="2"/>
    </row>
    <row r="654" customFormat="false" ht="13.5" hidden="false" customHeight="false" outlineLevel="0" collapsed="false">
      <c r="A654" s="2"/>
    </row>
    <row r="655" customFormat="false" ht="13.5" hidden="false" customHeight="false" outlineLevel="0" collapsed="false">
      <c r="A655" s="2"/>
    </row>
    <row r="656" customFormat="false" ht="13.5" hidden="false" customHeight="false" outlineLevel="0" collapsed="false">
      <c r="A656" s="2"/>
    </row>
    <row r="657" customFormat="false" ht="13.5" hidden="false" customHeight="false" outlineLevel="0" collapsed="false">
      <c r="A657" s="2"/>
    </row>
    <row r="658" customFormat="false" ht="13.5" hidden="false" customHeight="false" outlineLevel="0" collapsed="false">
      <c r="A658" s="2"/>
    </row>
    <row r="659" customFormat="false" ht="13.5" hidden="false" customHeight="false" outlineLevel="0" collapsed="false">
      <c r="A659" s="2"/>
    </row>
    <row r="660" customFormat="false" ht="13.5" hidden="false" customHeight="false" outlineLevel="0" collapsed="false">
      <c r="A660" s="2"/>
    </row>
    <row r="661" customFormat="false" ht="13.5" hidden="false" customHeight="false" outlineLevel="0" collapsed="false">
      <c r="A661" s="2"/>
    </row>
    <row r="662" customFormat="false" ht="13.5" hidden="false" customHeight="false" outlineLevel="0" collapsed="false">
      <c r="A662" s="2"/>
    </row>
    <row r="663" customFormat="false" ht="13.5" hidden="false" customHeight="false" outlineLevel="0" collapsed="false">
      <c r="A663" s="2"/>
    </row>
    <row r="664" customFormat="false" ht="13.5" hidden="false" customHeight="false" outlineLevel="0" collapsed="false">
      <c r="A664" s="2"/>
    </row>
    <row r="665" customFormat="false" ht="13.5" hidden="false" customHeight="false" outlineLevel="0" collapsed="false">
      <c r="A665" s="2"/>
    </row>
    <row r="666" customFormat="false" ht="13.5" hidden="false" customHeight="false" outlineLevel="0" collapsed="false">
      <c r="A666" s="2"/>
    </row>
    <row r="667" customFormat="false" ht="13.5" hidden="false" customHeight="false" outlineLevel="0" collapsed="false">
      <c r="A667" s="2"/>
    </row>
    <row r="668" customFormat="false" ht="13.5" hidden="false" customHeight="false" outlineLevel="0" collapsed="false">
      <c r="A668" s="2"/>
    </row>
    <row r="669" customFormat="false" ht="13.5" hidden="false" customHeight="false" outlineLevel="0" collapsed="false">
      <c r="A669" s="2"/>
    </row>
    <row r="670" customFormat="false" ht="13.5" hidden="false" customHeight="false" outlineLevel="0" collapsed="false">
      <c r="A670" s="2"/>
    </row>
    <row r="671" customFormat="false" ht="13.5" hidden="false" customHeight="false" outlineLevel="0" collapsed="false">
      <c r="A671" s="2"/>
    </row>
    <row r="672" customFormat="false" ht="13.5" hidden="false" customHeight="false" outlineLevel="0" collapsed="false">
      <c r="A672" s="2"/>
    </row>
    <row r="673" customFormat="false" ht="13.5" hidden="false" customHeight="false" outlineLevel="0" collapsed="false">
      <c r="A673" s="2"/>
    </row>
    <row r="674" customFormat="false" ht="13.5" hidden="false" customHeight="false" outlineLevel="0" collapsed="false">
      <c r="A674" s="2"/>
    </row>
    <row r="675" customFormat="false" ht="13.5" hidden="false" customHeight="false" outlineLevel="0" collapsed="false">
      <c r="A675" s="2"/>
    </row>
    <row r="676" customFormat="false" ht="13.5" hidden="false" customHeight="false" outlineLevel="0" collapsed="false">
      <c r="A676" s="2"/>
    </row>
    <row r="677" customFormat="false" ht="13.5" hidden="false" customHeight="false" outlineLevel="0" collapsed="false">
      <c r="A677" s="2"/>
    </row>
    <row r="678" customFormat="false" ht="13.5" hidden="false" customHeight="false" outlineLevel="0" collapsed="false">
      <c r="A678" s="2"/>
    </row>
    <row r="679" customFormat="false" ht="13.5" hidden="false" customHeight="false" outlineLevel="0" collapsed="false">
      <c r="A679" s="2"/>
    </row>
    <row r="680" customFormat="false" ht="13.5" hidden="false" customHeight="false" outlineLevel="0" collapsed="false">
      <c r="A680" s="2"/>
    </row>
    <row r="681" customFormat="false" ht="13.5" hidden="false" customHeight="false" outlineLevel="0" collapsed="false">
      <c r="A681" s="2"/>
    </row>
    <row r="682" customFormat="false" ht="13.5" hidden="false" customHeight="false" outlineLevel="0" collapsed="false">
      <c r="A682" s="2"/>
    </row>
    <row r="683" customFormat="false" ht="13.5" hidden="false" customHeight="false" outlineLevel="0" collapsed="false">
      <c r="A683" s="2"/>
    </row>
    <row r="684" customFormat="false" ht="13.5" hidden="false" customHeight="false" outlineLevel="0" collapsed="false">
      <c r="A684" s="2"/>
    </row>
    <row r="685" customFormat="false" ht="13.5" hidden="false" customHeight="false" outlineLevel="0" collapsed="false">
      <c r="A685" s="2"/>
    </row>
    <row r="686" customFormat="false" ht="13.5" hidden="false" customHeight="false" outlineLevel="0" collapsed="false">
      <c r="A686" s="2"/>
    </row>
    <row r="687" customFormat="false" ht="13.5" hidden="false" customHeight="false" outlineLevel="0" collapsed="false">
      <c r="A687" s="2"/>
    </row>
    <row r="688" customFormat="false" ht="13.5" hidden="false" customHeight="false" outlineLevel="0" collapsed="false">
      <c r="A688" s="2"/>
    </row>
    <row r="689" customFormat="false" ht="13.5" hidden="false" customHeight="false" outlineLevel="0" collapsed="false">
      <c r="A689" s="2"/>
    </row>
    <row r="690" customFormat="false" ht="13.5" hidden="false" customHeight="false" outlineLevel="0" collapsed="false">
      <c r="A690" s="2"/>
    </row>
    <row r="691" customFormat="false" ht="13.5" hidden="false" customHeight="false" outlineLevel="0" collapsed="false">
      <c r="A691" s="2"/>
    </row>
    <row r="692" customFormat="false" ht="13.5" hidden="false" customHeight="false" outlineLevel="0" collapsed="false">
      <c r="A692" s="2"/>
    </row>
    <row r="693" customFormat="false" ht="13.5" hidden="false" customHeight="false" outlineLevel="0" collapsed="false">
      <c r="A693" s="2"/>
    </row>
    <row r="694" customFormat="false" ht="13.5" hidden="false" customHeight="false" outlineLevel="0" collapsed="false">
      <c r="A694" s="2"/>
    </row>
    <row r="695" customFormat="false" ht="13.5" hidden="false" customHeight="false" outlineLevel="0" collapsed="false">
      <c r="A695" s="2"/>
    </row>
    <row r="696" customFormat="false" ht="13.5" hidden="false" customHeight="false" outlineLevel="0" collapsed="false">
      <c r="A696" s="2"/>
    </row>
    <row r="697" customFormat="false" ht="13.5" hidden="false" customHeight="false" outlineLevel="0" collapsed="false">
      <c r="A697" s="2"/>
    </row>
    <row r="698" customFormat="false" ht="13.5" hidden="false" customHeight="false" outlineLevel="0" collapsed="false">
      <c r="A698" s="2"/>
    </row>
    <row r="699" customFormat="false" ht="13.5" hidden="false" customHeight="false" outlineLevel="0" collapsed="false">
      <c r="A699" s="2"/>
    </row>
    <row r="700" customFormat="false" ht="13.5" hidden="false" customHeight="false" outlineLevel="0" collapsed="false">
      <c r="A700" s="2"/>
    </row>
    <row r="701" customFormat="false" ht="13.5" hidden="false" customHeight="false" outlineLevel="0" collapsed="false">
      <c r="A701" s="2"/>
    </row>
    <row r="702" customFormat="false" ht="13.5" hidden="false" customHeight="false" outlineLevel="0" collapsed="false">
      <c r="A702" s="2"/>
    </row>
    <row r="703" customFormat="false" ht="13.5" hidden="false" customHeight="false" outlineLevel="0" collapsed="false">
      <c r="A703" s="2"/>
    </row>
    <row r="704" customFormat="false" ht="13.5" hidden="false" customHeight="false" outlineLevel="0" collapsed="false">
      <c r="A704" s="2"/>
    </row>
    <row r="705" customFormat="false" ht="13.5" hidden="false" customHeight="false" outlineLevel="0" collapsed="false">
      <c r="A705" s="2"/>
    </row>
    <row r="706" customFormat="false" ht="13.5" hidden="false" customHeight="false" outlineLevel="0" collapsed="false">
      <c r="A706" s="2"/>
    </row>
    <row r="707" customFormat="false" ht="13.5" hidden="false" customHeight="false" outlineLevel="0" collapsed="false">
      <c r="A707" s="2"/>
    </row>
    <row r="708" customFormat="false" ht="13.5" hidden="false" customHeight="false" outlineLevel="0" collapsed="false">
      <c r="A708" s="2"/>
    </row>
    <row r="709" customFormat="false" ht="13.5" hidden="false" customHeight="false" outlineLevel="0" collapsed="false">
      <c r="A709" s="2"/>
    </row>
    <row r="710" customFormat="false" ht="13.5" hidden="false" customHeight="false" outlineLevel="0" collapsed="false">
      <c r="A710" s="2"/>
    </row>
    <row r="711" customFormat="false" ht="13.5" hidden="false" customHeight="false" outlineLevel="0" collapsed="false">
      <c r="A711" s="2"/>
    </row>
    <row r="712" customFormat="false" ht="13.5" hidden="false" customHeight="false" outlineLevel="0" collapsed="false">
      <c r="A712" s="2"/>
    </row>
    <row r="713" customFormat="false" ht="13.5" hidden="false" customHeight="false" outlineLevel="0" collapsed="false">
      <c r="A713" s="2"/>
    </row>
    <row r="714" customFormat="false" ht="13.5" hidden="false" customHeight="false" outlineLevel="0" collapsed="false">
      <c r="A714" s="2"/>
    </row>
    <row r="715" customFormat="false" ht="13.5" hidden="false" customHeight="false" outlineLevel="0" collapsed="false">
      <c r="A715" s="2"/>
    </row>
    <row r="716" customFormat="false" ht="13.5" hidden="false" customHeight="false" outlineLevel="0" collapsed="false">
      <c r="A716" s="2"/>
    </row>
    <row r="717" customFormat="false" ht="13.5" hidden="false" customHeight="false" outlineLevel="0" collapsed="false">
      <c r="A717" s="2"/>
    </row>
    <row r="718" customFormat="false" ht="13.5" hidden="false" customHeight="false" outlineLevel="0" collapsed="false">
      <c r="A718" s="2"/>
    </row>
    <row r="719" customFormat="false" ht="13.5" hidden="false" customHeight="false" outlineLevel="0" collapsed="false">
      <c r="A719" s="2"/>
    </row>
    <row r="720" customFormat="false" ht="13.5" hidden="false" customHeight="false" outlineLevel="0" collapsed="false">
      <c r="A720" s="2"/>
    </row>
    <row r="721" customFormat="false" ht="13.5" hidden="false" customHeight="false" outlineLevel="0" collapsed="false">
      <c r="A721" s="2"/>
    </row>
    <row r="722" customFormat="false" ht="13.5" hidden="false" customHeight="false" outlineLevel="0" collapsed="false">
      <c r="A722" s="2"/>
    </row>
    <row r="723" customFormat="false" ht="13.5" hidden="false" customHeight="false" outlineLevel="0" collapsed="false">
      <c r="A723" s="2"/>
    </row>
    <row r="724" customFormat="false" ht="13.5" hidden="false" customHeight="false" outlineLevel="0" collapsed="false">
      <c r="A724" s="2"/>
    </row>
    <row r="725" customFormat="false" ht="13.5" hidden="false" customHeight="false" outlineLevel="0" collapsed="false">
      <c r="A725" s="2"/>
    </row>
    <row r="726" customFormat="false" ht="13.5" hidden="false" customHeight="false" outlineLevel="0" collapsed="false">
      <c r="A726" s="2"/>
    </row>
    <row r="727" customFormat="false" ht="13.5" hidden="false" customHeight="false" outlineLevel="0" collapsed="false">
      <c r="A727" s="2"/>
    </row>
    <row r="728" customFormat="false" ht="13.5" hidden="false" customHeight="false" outlineLevel="0" collapsed="false">
      <c r="A728" s="2"/>
    </row>
    <row r="729" customFormat="false" ht="13.5" hidden="false" customHeight="false" outlineLevel="0" collapsed="false">
      <c r="A729" s="2"/>
    </row>
    <row r="730" customFormat="false" ht="13.5" hidden="false" customHeight="false" outlineLevel="0" collapsed="false">
      <c r="A730" s="2"/>
    </row>
    <row r="731" customFormat="false" ht="13.5" hidden="false" customHeight="false" outlineLevel="0" collapsed="false">
      <c r="A731" s="2"/>
    </row>
    <row r="732" customFormat="false" ht="13.5" hidden="false" customHeight="false" outlineLevel="0" collapsed="false">
      <c r="A732" s="2"/>
    </row>
    <row r="733" customFormat="false" ht="13.5" hidden="false" customHeight="false" outlineLevel="0" collapsed="false">
      <c r="A733" s="2"/>
    </row>
    <row r="734" customFormat="false" ht="13.5" hidden="false" customHeight="false" outlineLevel="0" collapsed="false">
      <c r="A734" s="2"/>
    </row>
    <row r="735" customFormat="false" ht="13.5" hidden="false" customHeight="false" outlineLevel="0" collapsed="false">
      <c r="A735" s="2"/>
    </row>
    <row r="736" customFormat="false" ht="13.5" hidden="false" customHeight="false" outlineLevel="0" collapsed="false">
      <c r="A736" s="2"/>
    </row>
    <row r="737" customFormat="false" ht="13.5" hidden="false" customHeight="false" outlineLevel="0" collapsed="false">
      <c r="A737" s="2"/>
    </row>
    <row r="738" customFormat="false" ht="13.5" hidden="false" customHeight="false" outlineLevel="0" collapsed="false">
      <c r="A738" s="2"/>
    </row>
    <row r="739" customFormat="false" ht="13.5" hidden="false" customHeight="false" outlineLevel="0" collapsed="false">
      <c r="A739" s="2"/>
    </row>
    <row r="740" customFormat="false" ht="13.5" hidden="false" customHeight="false" outlineLevel="0" collapsed="false">
      <c r="A740" s="2"/>
    </row>
    <row r="741" customFormat="false" ht="13.5" hidden="false" customHeight="false" outlineLevel="0" collapsed="false">
      <c r="A741" s="2"/>
    </row>
    <row r="742" customFormat="false" ht="13.5" hidden="false" customHeight="false" outlineLevel="0" collapsed="false">
      <c r="A742" s="2"/>
    </row>
    <row r="743" customFormat="false" ht="13.5" hidden="false" customHeight="false" outlineLevel="0" collapsed="false">
      <c r="A743" s="2"/>
    </row>
    <row r="744" customFormat="false" ht="13.5" hidden="false" customHeight="false" outlineLevel="0" collapsed="false">
      <c r="A744" s="2"/>
    </row>
    <row r="745" customFormat="false" ht="13.5" hidden="false" customHeight="false" outlineLevel="0" collapsed="false">
      <c r="A745" s="2"/>
    </row>
    <row r="746" customFormat="false" ht="13.5" hidden="false" customHeight="false" outlineLevel="0" collapsed="false">
      <c r="A746" s="2"/>
    </row>
    <row r="747" customFormat="false" ht="13.5" hidden="false" customHeight="false" outlineLevel="0" collapsed="false">
      <c r="A747" s="2"/>
    </row>
    <row r="748" customFormat="false" ht="13.5" hidden="false" customHeight="false" outlineLevel="0" collapsed="false">
      <c r="A748" s="2"/>
    </row>
    <row r="749" customFormat="false" ht="13.5" hidden="false" customHeight="false" outlineLevel="0" collapsed="false">
      <c r="A749" s="2"/>
    </row>
    <row r="750" customFormat="false" ht="13.5" hidden="false" customHeight="false" outlineLevel="0" collapsed="false">
      <c r="A750" s="2"/>
    </row>
    <row r="751" customFormat="false" ht="13.5" hidden="false" customHeight="false" outlineLevel="0" collapsed="false">
      <c r="A751" s="2"/>
    </row>
    <row r="752" customFormat="false" ht="13.5" hidden="false" customHeight="false" outlineLevel="0" collapsed="false">
      <c r="A752" s="2"/>
    </row>
    <row r="753" customFormat="false" ht="13.5" hidden="false" customHeight="false" outlineLevel="0" collapsed="false">
      <c r="A753" s="2"/>
    </row>
    <row r="754" customFormat="false" ht="13.5" hidden="false" customHeight="false" outlineLevel="0" collapsed="false">
      <c r="A754" s="2"/>
    </row>
    <row r="755" customFormat="false" ht="13.5" hidden="false" customHeight="false" outlineLevel="0" collapsed="false">
      <c r="A755" s="2"/>
    </row>
    <row r="756" customFormat="false" ht="13.5" hidden="false" customHeight="false" outlineLevel="0" collapsed="false">
      <c r="A756" s="2"/>
    </row>
    <row r="757" customFormat="false" ht="13.5" hidden="false" customHeight="false" outlineLevel="0" collapsed="false">
      <c r="A757" s="2"/>
    </row>
    <row r="758" customFormat="false" ht="13.5" hidden="false" customHeight="false" outlineLevel="0" collapsed="false">
      <c r="A758" s="2"/>
    </row>
    <row r="759" customFormat="false" ht="13.5" hidden="false" customHeight="false" outlineLevel="0" collapsed="false">
      <c r="A759" s="2"/>
    </row>
    <row r="760" customFormat="false" ht="13.5" hidden="false" customHeight="false" outlineLevel="0" collapsed="false">
      <c r="A760" s="2"/>
    </row>
    <row r="761" customFormat="false" ht="13.5" hidden="false" customHeight="false" outlineLevel="0" collapsed="false">
      <c r="A761" s="2"/>
    </row>
    <row r="762" customFormat="false" ht="13.5" hidden="false" customHeight="false" outlineLevel="0" collapsed="false">
      <c r="A762" s="2"/>
    </row>
    <row r="763" customFormat="false" ht="13.5" hidden="false" customHeight="false" outlineLevel="0" collapsed="false">
      <c r="A763" s="2"/>
    </row>
    <row r="764" customFormat="false" ht="13.5" hidden="false" customHeight="false" outlineLevel="0" collapsed="false">
      <c r="A764" s="2"/>
    </row>
    <row r="765" customFormat="false" ht="13.5" hidden="false" customHeight="false" outlineLevel="0" collapsed="false">
      <c r="A765" s="2"/>
    </row>
    <row r="766" customFormat="false" ht="13.5" hidden="false" customHeight="false" outlineLevel="0" collapsed="false">
      <c r="A766" s="2"/>
    </row>
    <row r="767" customFormat="false" ht="13.5" hidden="false" customHeight="false" outlineLevel="0" collapsed="false">
      <c r="A767" s="2"/>
    </row>
    <row r="768" customFormat="false" ht="13.5" hidden="false" customHeight="false" outlineLevel="0" collapsed="false">
      <c r="A768" s="2"/>
    </row>
    <row r="769" customFormat="false" ht="13.5" hidden="false" customHeight="false" outlineLevel="0" collapsed="false">
      <c r="A769" s="2"/>
    </row>
    <row r="770" customFormat="false" ht="13.5" hidden="false" customHeight="false" outlineLevel="0" collapsed="false">
      <c r="A770" s="2"/>
    </row>
    <row r="771" customFormat="false" ht="13.5" hidden="false" customHeight="false" outlineLevel="0" collapsed="false">
      <c r="A771" s="2"/>
    </row>
    <row r="772" customFormat="false" ht="13.5" hidden="false" customHeight="false" outlineLevel="0" collapsed="false">
      <c r="A772" s="2"/>
    </row>
    <row r="773" customFormat="false" ht="13.5" hidden="false" customHeight="false" outlineLevel="0" collapsed="false">
      <c r="A773" s="2"/>
    </row>
    <row r="774" customFormat="false" ht="13.5" hidden="false" customHeight="false" outlineLevel="0" collapsed="false">
      <c r="A774" s="2"/>
    </row>
    <row r="775" customFormat="false" ht="13.5" hidden="false" customHeight="false" outlineLevel="0" collapsed="false">
      <c r="A775" s="2"/>
    </row>
    <row r="776" customFormat="false" ht="13.5" hidden="false" customHeight="false" outlineLevel="0" collapsed="false">
      <c r="A776" s="2"/>
    </row>
    <row r="777" customFormat="false" ht="13.5" hidden="false" customHeight="false" outlineLevel="0" collapsed="false">
      <c r="A777" s="2"/>
    </row>
    <row r="778" customFormat="false" ht="13.5" hidden="false" customHeight="false" outlineLevel="0" collapsed="false">
      <c r="A778" s="2"/>
    </row>
    <row r="779" customFormat="false" ht="13.5" hidden="false" customHeight="false" outlineLevel="0" collapsed="false">
      <c r="A779" s="2"/>
    </row>
    <row r="780" customFormat="false" ht="13.5" hidden="false" customHeight="false" outlineLevel="0" collapsed="false">
      <c r="A780" s="2"/>
    </row>
    <row r="781" customFormat="false" ht="13.5" hidden="false" customHeight="false" outlineLevel="0" collapsed="false">
      <c r="A781" s="2"/>
    </row>
    <row r="782" customFormat="false" ht="13.5" hidden="false" customHeight="false" outlineLevel="0" collapsed="false">
      <c r="A782" s="2"/>
    </row>
    <row r="783" customFormat="false" ht="13.5" hidden="false" customHeight="false" outlineLevel="0" collapsed="false">
      <c r="A783" s="2"/>
    </row>
    <row r="784" customFormat="false" ht="13.5" hidden="false" customHeight="false" outlineLevel="0" collapsed="false">
      <c r="A784" s="2"/>
    </row>
    <row r="785" customFormat="false" ht="13.5" hidden="false" customHeight="false" outlineLevel="0" collapsed="false">
      <c r="A785" s="2"/>
    </row>
    <row r="786" customFormat="false" ht="13.5" hidden="false" customHeight="false" outlineLevel="0" collapsed="false">
      <c r="A786" s="2"/>
    </row>
    <row r="787" customFormat="false" ht="13.5" hidden="false" customHeight="false" outlineLevel="0" collapsed="false">
      <c r="A787" s="2"/>
    </row>
    <row r="788" customFormat="false" ht="13.5" hidden="false" customHeight="false" outlineLevel="0" collapsed="false">
      <c r="A788" s="2"/>
    </row>
    <row r="789" customFormat="false" ht="13.5" hidden="false" customHeight="false" outlineLevel="0" collapsed="false">
      <c r="A789" s="2"/>
    </row>
    <row r="790" customFormat="false" ht="13.5" hidden="false" customHeight="false" outlineLevel="0" collapsed="false">
      <c r="A790" s="2"/>
    </row>
    <row r="791" customFormat="false" ht="13.5" hidden="false" customHeight="false" outlineLevel="0" collapsed="false">
      <c r="A791" s="2"/>
    </row>
    <row r="792" customFormat="false" ht="13.5" hidden="false" customHeight="false" outlineLevel="0" collapsed="false">
      <c r="A792" s="2"/>
    </row>
    <row r="793" customFormat="false" ht="13.5" hidden="false" customHeight="false" outlineLevel="0" collapsed="false">
      <c r="A793" s="2"/>
    </row>
    <row r="794" customFormat="false" ht="13.5" hidden="false" customHeight="false" outlineLevel="0" collapsed="false">
      <c r="A794" s="2"/>
    </row>
    <row r="795" customFormat="false" ht="13.5" hidden="false" customHeight="false" outlineLevel="0" collapsed="false">
      <c r="A795" s="2"/>
    </row>
    <row r="796" customFormat="false" ht="13.5" hidden="false" customHeight="false" outlineLevel="0" collapsed="false">
      <c r="A796" s="2"/>
    </row>
    <row r="797" customFormat="false" ht="13.5" hidden="false" customHeight="false" outlineLevel="0" collapsed="false">
      <c r="A797" s="2"/>
    </row>
    <row r="798" customFormat="false" ht="13.5" hidden="false" customHeight="false" outlineLevel="0" collapsed="false">
      <c r="A798" s="2"/>
    </row>
    <row r="799" customFormat="false" ht="13.5" hidden="false" customHeight="false" outlineLevel="0" collapsed="false">
      <c r="A799" s="2"/>
    </row>
    <row r="800" customFormat="false" ht="13.5" hidden="false" customHeight="false" outlineLevel="0" collapsed="false">
      <c r="A800" s="2"/>
    </row>
    <row r="801" customFormat="false" ht="13.5" hidden="false" customHeight="false" outlineLevel="0" collapsed="false">
      <c r="A801" s="2"/>
    </row>
    <row r="802" customFormat="false" ht="13.5" hidden="false" customHeight="false" outlineLevel="0" collapsed="false">
      <c r="A802" s="2"/>
    </row>
    <row r="803" customFormat="false" ht="13.5" hidden="false" customHeight="false" outlineLevel="0" collapsed="false">
      <c r="A803" s="2"/>
    </row>
    <row r="804" customFormat="false" ht="13.5" hidden="false" customHeight="false" outlineLevel="0" collapsed="false">
      <c r="A804" s="2"/>
    </row>
    <row r="805" customFormat="false" ht="13.5" hidden="false" customHeight="false" outlineLevel="0" collapsed="false">
      <c r="A805" s="2"/>
    </row>
    <row r="806" customFormat="false" ht="13.5" hidden="false" customHeight="false" outlineLevel="0" collapsed="false">
      <c r="A806" s="2"/>
    </row>
    <row r="807" customFormat="false" ht="13.5" hidden="false" customHeight="false" outlineLevel="0" collapsed="false">
      <c r="A807" s="2"/>
    </row>
    <row r="808" customFormat="false" ht="13.5" hidden="false" customHeight="false" outlineLevel="0" collapsed="false">
      <c r="A808" s="2"/>
    </row>
    <row r="809" customFormat="false" ht="13.5" hidden="false" customHeight="false" outlineLevel="0" collapsed="false">
      <c r="A809" s="2"/>
    </row>
    <row r="810" customFormat="false" ht="13.5" hidden="false" customHeight="false" outlineLevel="0" collapsed="false">
      <c r="A810" s="2"/>
    </row>
    <row r="811" customFormat="false" ht="13.5" hidden="false" customHeight="false" outlineLevel="0" collapsed="false">
      <c r="A811" s="2"/>
    </row>
    <row r="812" customFormat="false" ht="13.5" hidden="false" customHeight="false" outlineLevel="0" collapsed="false">
      <c r="A812" s="2"/>
    </row>
    <row r="813" customFormat="false" ht="13.5" hidden="false" customHeight="false" outlineLevel="0" collapsed="false">
      <c r="A813" s="2"/>
    </row>
    <row r="814" customFormat="false" ht="13.5" hidden="false" customHeight="false" outlineLevel="0" collapsed="false">
      <c r="A814" s="2"/>
    </row>
    <row r="815" customFormat="false" ht="13.5" hidden="false" customHeight="false" outlineLevel="0" collapsed="false">
      <c r="A815" s="2"/>
    </row>
    <row r="816" customFormat="false" ht="13.5" hidden="false" customHeight="false" outlineLevel="0" collapsed="false">
      <c r="A816" s="2"/>
    </row>
    <row r="817" customFormat="false" ht="13.5" hidden="false" customHeight="false" outlineLevel="0" collapsed="false">
      <c r="A817" s="2"/>
    </row>
    <row r="818" customFormat="false" ht="13.5" hidden="false" customHeight="false" outlineLevel="0" collapsed="false">
      <c r="A818" s="2"/>
    </row>
    <row r="819" customFormat="false" ht="13.5" hidden="false" customHeight="false" outlineLevel="0" collapsed="false">
      <c r="A819" s="2"/>
    </row>
    <row r="820" customFormat="false" ht="13.5" hidden="false" customHeight="false" outlineLevel="0" collapsed="false">
      <c r="A820" s="2"/>
    </row>
    <row r="821" customFormat="false" ht="13.5" hidden="false" customHeight="false" outlineLevel="0" collapsed="false">
      <c r="A821" s="2"/>
    </row>
    <row r="822" customFormat="false" ht="13.5" hidden="false" customHeight="false" outlineLevel="0" collapsed="false">
      <c r="A822" s="2"/>
    </row>
    <row r="823" customFormat="false" ht="13.5" hidden="false" customHeight="false" outlineLevel="0" collapsed="false">
      <c r="A823" s="2"/>
    </row>
    <row r="824" customFormat="false" ht="13.5" hidden="false" customHeight="false" outlineLevel="0" collapsed="false">
      <c r="A824" s="2"/>
    </row>
    <row r="825" customFormat="false" ht="13.5" hidden="false" customHeight="false" outlineLevel="0" collapsed="false">
      <c r="A825" s="2"/>
    </row>
    <row r="826" customFormat="false" ht="13.5" hidden="false" customHeight="false" outlineLevel="0" collapsed="false">
      <c r="A826" s="2"/>
    </row>
    <row r="827" customFormat="false" ht="13.5" hidden="false" customHeight="false" outlineLevel="0" collapsed="false">
      <c r="A827" s="2"/>
    </row>
    <row r="828" customFormat="false" ht="13.5" hidden="false" customHeight="false" outlineLevel="0" collapsed="false">
      <c r="A828" s="2"/>
    </row>
    <row r="829" customFormat="false" ht="13.5" hidden="false" customHeight="false" outlineLevel="0" collapsed="false">
      <c r="A829" s="2"/>
    </row>
    <row r="830" customFormat="false" ht="13.5" hidden="false" customHeight="false" outlineLevel="0" collapsed="false">
      <c r="A830" s="2"/>
    </row>
    <row r="831" customFormat="false" ht="13.5" hidden="false" customHeight="false" outlineLevel="0" collapsed="false">
      <c r="A831" s="2"/>
    </row>
    <row r="832" customFormat="false" ht="13.5" hidden="false" customHeight="false" outlineLevel="0" collapsed="false">
      <c r="A832" s="2"/>
    </row>
    <row r="833" customFormat="false" ht="13.5" hidden="false" customHeight="false" outlineLevel="0" collapsed="false">
      <c r="A833" s="2"/>
    </row>
    <row r="834" customFormat="false" ht="13.5" hidden="false" customHeight="false" outlineLevel="0" collapsed="false">
      <c r="A834" s="2"/>
    </row>
    <row r="835" customFormat="false" ht="13.5" hidden="false" customHeight="false" outlineLevel="0" collapsed="false">
      <c r="A835" s="2"/>
    </row>
    <row r="836" customFormat="false" ht="13.5" hidden="false" customHeight="false" outlineLevel="0" collapsed="false">
      <c r="A836" s="2"/>
    </row>
    <row r="837" customFormat="false" ht="13.5" hidden="false" customHeight="false" outlineLevel="0" collapsed="false">
      <c r="A837" s="2"/>
    </row>
    <row r="838" customFormat="false" ht="13.5" hidden="false" customHeight="false" outlineLevel="0" collapsed="false">
      <c r="A838" s="2"/>
    </row>
    <row r="839" customFormat="false" ht="13.5" hidden="false" customHeight="false" outlineLevel="0" collapsed="false">
      <c r="A839" s="2"/>
    </row>
    <row r="840" customFormat="false" ht="13.5" hidden="false" customHeight="false" outlineLevel="0" collapsed="false">
      <c r="A840" s="2"/>
    </row>
    <row r="841" customFormat="false" ht="13.5" hidden="false" customHeight="false" outlineLevel="0" collapsed="false">
      <c r="A841" s="2"/>
    </row>
    <row r="842" customFormat="false" ht="13.5" hidden="false" customHeight="false" outlineLevel="0" collapsed="false">
      <c r="A842" s="2"/>
    </row>
    <row r="843" customFormat="false" ht="13.5" hidden="false" customHeight="false" outlineLevel="0" collapsed="false">
      <c r="A843" s="2"/>
    </row>
    <row r="844" customFormat="false" ht="13.5" hidden="false" customHeight="false" outlineLevel="0" collapsed="false">
      <c r="A844" s="2"/>
    </row>
    <row r="845" customFormat="false" ht="13.5" hidden="false" customHeight="false" outlineLevel="0" collapsed="false">
      <c r="A845" s="2"/>
    </row>
    <row r="846" customFormat="false" ht="13.5" hidden="false" customHeight="false" outlineLevel="0" collapsed="false">
      <c r="A846" s="2"/>
    </row>
    <row r="847" customFormat="false" ht="13.5" hidden="false" customHeight="false" outlineLevel="0" collapsed="false">
      <c r="A847" s="2"/>
    </row>
    <row r="848" customFormat="false" ht="13.5" hidden="false" customHeight="false" outlineLevel="0" collapsed="false">
      <c r="A848" s="2"/>
    </row>
    <row r="849" customFormat="false" ht="13.5" hidden="false" customHeight="false" outlineLevel="0" collapsed="false">
      <c r="A849" s="2"/>
    </row>
    <row r="850" customFormat="false" ht="13.5" hidden="false" customHeight="false" outlineLevel="0" collapsed="false">
      <c r="A850" s="2"/>
    </row>
    <row r="851" customFormat="false" ht="13.5" hidden="false" customHeight="false" outlineLevel="0" collapsed="false">
      <c r="A851" s="2"/>
    </row>
    <row r="852" customFormat="false" ht="13.5" hidden="false" customHeight="false" outlineLevel="0" collapsed="false">
      <c r="A852" s="2"/>
    </row>
    <row r="853" customFormat="false" ht="13.5" hidden="false" customHeight="false" outlineLevel="0" collapsed="false">
      <c r="A853" s="2"/>
    </row>
    <row r="854" customFormat="false" ht="13.5" hidden="false" customHeight="false" outlineLevel="0" collapsed="false">
      <c r="A854" s="2"/>
    </row>
    <row r="855" customFormat="false" ht="13.5" hidden="false" customHeight="false" outlineLevel="0" collapsed="false">
      <c r="A855" s="2"/>
    </row>
    <row r="856" customFormat="false" ht="13.5" hidden="false" customHeight="false" outlineLevel="0" collapsed="false">
      <c r="A856" s="2"/>
    </row>
    <row r="857" customFormat="false" ht="13.5" hidden="false" customHeight="false" outlineLevel="0" collapsed="false">
      <c r="A857" s="2"/>
    </row>
    <row r="858" customFormat="false" ht="13.5" hidden="false" customHeight="false" outlineLevel="0" collapsed="false">
      <c r="A858" s="2"/>
    </row>
    <row r="859" customFormat="false" ht="13.5" hidden="false" customHeight="false" outlineLevel="0" collapsed="false">
      <c r="A859" s="2"/>
    </row>
    <row r="860" customFormat="false" ht="13.5" hidden="false" customHeight="false" outlineLevel="0" collapsed="false">
      <c r="A860" s="2"/>
    </row>
    <row r="861" customFormat="false" ht="13.5" hidden="false" customHeight="false" outlineLevel="0" collapsed="false">
      <c r="A861" s="2"/>
    </row>
    <row r="862" customFormat="false" ht="13.5" hidden="false" customHeight="false" outlineLevel="0" collapsed="false">
      <c r="A862" s="2"/>
    </row>
    <row r="863" customFormat="false" ht="13.5" hidden="false" customHeight="false" outlineLevel="0" collapsed="false">
      <c r="A863" s="2"/>
    </row>
    <row r="864" customFormat="false" ht="13.5" hidden="false" customHeight="false" outlineLevel="0" collapsed="false">
      <c r="A864" s="2"/>
    </row>
    <row r="865" customFormat="false" ht="13.5" hidden="false" customHeight="false" outlineLevel="0" collapsed="false">
      <c r="A865" s="2"/>
    </row>
    <row r="866" customFormat="false" ht="13.5" hidden="false" customHeight="false" outlineLevel="0" collapsed="false">
      <c r="A866" s="2"/>
    </row>
    <row r="867" customFormat="false" ht="13.5" hidden="false" customHeight="false" outlineLevel="0" collapsed="false">
      <c r="A867" s="2"/>
    </row>
    <row r="868" customFormat="false" ht="13.5" hidden="false" customHeight="false" outlineLevel="0" collapsed="false">
      <c r="A868" s="2"/>
    </row>
    <row r="869" customFormat="false" ht="13.5" hidden="false" customHeight="false" outlineLevel="0" collapsed="false">
      <c r="A869" s="2"/>
    </row>
    <row r="870" customFormat="false" ht="13.5" hidden="false" customHeight="false" outlineLevel="0" collapsed="false">
      <c r="A870" s="2"/>
    </row>
    <row r="871" customFormat="false" ht="13.5" hidden="false" customHeight="false" outlineLevel="0" collapsed="false">
      <c r="A871" s="2"/>
    </row>
    <row r="872" customFormat="false" ht="13.5" hidden="false" customHeight="false" outlineLevel="0" collapsed="false">
      <c r="A872" s="2"/>
    </row>
    <row r="873" customFormat="false" ht="13.5" hidden="false" customHeight="false" outlineLevel="0" collapsed="false">
      <c r="A873" s="2"/>
    </row>
    <row r="874" customFormat="false" ht="13.5" hidden="false" customHeight="false" outlineLevel="0" collapsed="false">
      <c r="A874" s="2"/>
    </row>
    <row r="875" customFormat="false" ht="13.5" hidden="false" customHeight="false" outlineLevel="0" collapsed="false">
      <c r="A875" s="2"/>
    </row>
    <row r="876" customFormat="false" ht="13.5" hidden="false" customHeight="false" outlineLevel="0" collapsed="false">
      <c r="A876" s="2"/>
    </row>
    <row r="877" customFormat="false" ht="13.5" hidden="false" customHeight="false" outlineLevel="0" collapsed="false">
      <c r="A877" s="2"/>
    </row>
    <row r="878" customFormat="false" ht="13.5" hidden="false" customHeight="false" outlineLevel="0" collapsed="false">
      <c r="A878" s="2"/>
    </row>
    <row r="879" customFormat="false" ht="13.5" hidden="false" customHeight="false" outlineLevel="0" collapsed="false">
      <c r="A879" s="2"/>
    </row>
    <row r="880" customFormat="false" ht="13.5" hidden="false" customHeight="false" outlineLevel="0" collapsed="false">
      <c r="A880" s="2"/>
    </row>
    <row r="881" customFormat="false" ht="13.5" hidden="false" customHeight="false" outlineLevel="0" collapsed="false">
      <c r="A881" s="2"/>
    </row>
    <row r="882" customFormat="false" ht="13.5" hidden="false" customHeight="false" outlineLevel="0" collapsed="false">
      <c r="A882" s="2"/>
    </row>
    <row r="883" customFormat="false" ht="13.5" hidden="false" customHeight="false" outlineLevel="0" collapsed="false">
      <c r="A883" s="2"/>
    </row>
    <row r="884" customFormat="false" ht="13.5" hidden="false" customHeight="false" outlineLevel="0" collapsed="false">
      <c r="A884" s="2"/>
    </row>
    <row r="885" customFormat="false" ht="13.5" hidden="false" customHeight="false" outlineLevel="0" collapsed="false">
      <c r="A885" s="2"/>
    </row>
    <row r="886" customFormat="false" ht="13.5" hidden="false" customHeight="false" outlineLevel="0" collapsed="false">
      <c r="A886" s="2"/>
    </row>
    <row r="887" customFormat="false" ht="13.5" hidden="false" customHeight="false" outlineLevel="0" collapsed="false">
      <c r="A887" s="2"/>
    </row>
    <row r="888" customFormat="false" ht="13.5" hidden="false" customHeight="false" outlineLevel="0" collapsed="false">
      <c r="A888" s="2"/>
    </row>
    <row r="889" customFormat="false" ht="13.5" hidden="false" customHeight="false" outlineLevel="0" collapsed="false">
      <c r="A889" s="2"/>
    </row>
    <row r="890" customFormat="false" ht="13.5" hidden="false" customHeight="false" outlineLevel="0" collapsed="false">
      <c r="A890" s="2"/>
    </row>
    <row r="891" customFormat="false" ht="13.5" hidden="false" customHeight="false" outlineLevel="0" collapsed="false">
      <c r="A891" s="2"/>
    </row>
    <row r="892" customFormat="false" ht="13.5" hidden="false" customHeight="false" outlineLevel="0" collapsed="false">
      <c r="A892" s="2"/>
    </row>
    <row r="893" customFormat="false" ht="13.5" hidden="false" customHeight="false" outlineLevel="0" collapsed="false">
      <c r="A893" s="2"/>
    </row>
    <row r="894" customFormat="false" ht="13.5" hidden="false" customHeight="false" outlineLevel="0" collapsed="false">
      <c r="A894" s="2"/>
    </row>
    <row r="895" customFormat="false" ht="13.5" hidden="false" customHeight="false" outlineLevel="0" collapsed="false">
      <c r="A895" s="2"/>
    </row>
    <row r="896" customFormat="false" ht="13.5" hidden="false" customHeight="false" outlineLevel="0" collapsed="false">
      <c r="A896" s="2"/>
    </row>
    <row r="897" customFormat="false" ht="13.5" hidden="false" customHeight="false" outlineLevel="0" collapsed="false">
      <c r="A897" s="2"/>
    </row>
    <row r="898" customFormat="false" ht="13.5" hidden="false" customHeight="false" outlineLevel="0" collapsed="false">
      <c r="A898" s="2"/>
    </row>
    <row r="899" customFormat="false" ht="13.5" hidden="false" customHeight="false" outlineLevel="0" collapsed="false">
      <c r="A899" s="2"/>
    </row>
    <row r="900" customFormat="false" ht="13.5" hidden="false" customHeight="false" outlineLevel="0" collapsed="false">
      <c r="A900" s="2"/>
    </row>
    <row r="901" customFormat="false" ht="13.5" hidden="false" customHeight="false" outlineLevel="0" collapsed="false">
      <c r="A901" s="2"/>
    </row>
    <row r="902" customFormat="false" ht="13.5" hidden="false" customHeight="false" outlineLevel="0" collapsed="false">
      <c r="A902" s="2"/>
    </row>
    <row r="903" customFormat="false" ht="13.5" hidden="false" customHeight="false" outlineLevel="0" collapsed="false">
      <c r="A903" s="2"/>
    </row>
    <row r="904" customFormat="false" ht="13.5" hidden="false" customHeight="false" outlineLevel="0" collapsed="false">
      <c r="A904" s="2"/>
    </row>
    <row r="905" customFormat="false" ht="13.5" hidden="false" customHeight="false" outlineLevel="0" collapsed="false">
      <c r="A905" s="2"/>
    </row>
    <row r="906" customFormat="false" ht="13.5" hidden="false" customHeight="false" outlineLevel="0" collapsed="false">
      <c r="A906" s="2"/>
    </row>
    <row r="907" customFormat="false" ht="13.5" hidden="false" customHeight="false" outlineLevel="0" collapsed="false">
      <c r="A907" s="2"/>
    </row>
    <row r="908" customFormat="false" ht="13.5" hidden="false" customHeight="false" outlineLevel="0" collapsed="false">
      <c r="A908" s="2"/>
    </row>
    <row r="909" customFormat="false" ht="13.5" hidden="false" customHeight="false" outlineLevel="0" collapsed="false">
      <c r="A909" s="2"/>
    </row>
    <row r="910" customFormat="false" ht="13.5" hidden="false" customHeight="false" outlineLevel="0" collapsed="false">
      <c r="A910" s="2"/>
    </row>
    <row r="911" customFormat="false" ht="13.5" hidden="false" customHeight="false" outlineLevel="0" collapsed="false">
      <c r="A911" s="2"/>
    </row>
    <row r="912" customFormat="false" ht="13.5" hidden="false" customHeight="false" outlineLevel="0" collapsed="false">
      <c r="A912" s="2"/>
    </row>
    <row r="913" customFormat="false" ht="13.5" hidden="false" customHeight="false" outlineLevel="0" collapsed="false">
      <c r="A913" s="2"/>
    </row>
    <row r="914" customFormat="false" ht="13.5" hidden="false" customHeight="false" outlineLevel="0" collapsed="false">
      <c r="A914" s="2"/>
    </row>
    <row r="915" customFormat="false" ht="13.5" hidden="false" customHeight="false" outlineLevel="0" collapsed="false">
      <c r="A915" s="2"/>
    </row>
    <row r="916" customFormat="false" ht="13.5" hidden="false" customHeight="false" outlineLevel="0" collapsed="false">
      <c r="A916" s="2"/>
    </row>
    <row r="917" customFormat="false" ht="13.5" hidden="false" customHeight="false" outlineLevel="0" collapsed="false">
      <c r="A917" s="2"/>
    </row>
    <row r="918" customFormat="false" ht="13.5" hidden="false" customHeight="false" outlineLevel="0" collapsed="false">
      <c r="A918" s="2"/>
    </row>
    <row r="919" customFormat="false" ht="13.5" hidden="false" customHeight="false" outlineLevel="0" collapsed="false">
      <c r="A919" s="2"/>
    </row>
    <row r="920" customFormat="false" ht="13.5" hidden="false" customHeight="false" outlineLevel="0" collapsed="false">
      <c r="A920" s="2"/>
    </row>
    <row r="921" customFormat="false" ht="13.5" hidden="false" customHeight="false" outlineLevel="0" collapsed="false">
      <c r="A921" s="2"/>
    </row>
    <row r="922" customFormat="false" ht="13.5" hidden="false" customHeight="false" outlineLevel="0" collapsed="false">
      <c r="A922" s="2"/>
    </row>
    <row r="923" customFormat="false" ht="13.5" hidden="false" customHeight="false" outlineLevel="0" collapsed="false">
      <c r="A923" s="2"/>
    </row>
    <row r="924" customFormat="false" ht="13.5" hidden="false" customHeight="false" outlineLevel="0" collapsed="false">
      <c r="A924" s="2"/>
    </row>
    <row r="925" customFormat="false" ht="13.5" hidden="false" customHeight="false" outlineLevel="0" collapsed="false">
      <c r="A925" s="2"/>
    </row>
    <row r="926" customFormat="false" ht="13.5" hidden="false" customHeight="false" outlineLevel="0" collapsed="false">
      <c r="A926" s="2"/>
    </row>
    <row r="927" customFormat="false" ht="13.5" hidden="false" customHeight="false" outlineLevel="0" collapsed="false">
      <c r="A927" s="2"/>
    </row>
    <row r="928" customFormat="false" ht="13.5" hidden="false" customHeight="false" outlineLevel="0" collapsed="false">
      <c r="A928" s="2"/>
    </row>
    <row r="929" customFormat="false" ht="13.5" hidden="false" customHeight="false" outlineLevel="0" collapsed="false">
      <c r="A929" s="2"/>
    </row>
    <row r="930" customFormat="false" ht="13.5" hidden="false" customHeight="false" outlineLevel="0" collapsed="false">
      <c r="A930" s="2"/>
    </row>
    <row r="931" customFormat="false" ht="13.5" hidden="false" customHeight="false" outlineLevel="0" collapsed="false">
      <c r="A931" s="2"/>
    </row>
    <row r="932" customFormat="false" ht="13.5" hidden="false" customHeight="false" outlineLevel="0" collapsed="false">
      <c r="A932" s="2"/>
    </row>
    <row r="933" customFormat="false" ht="13.5" hidden="false" customHeight="false" outlineLevel="0" collapsed="false">
      <c r="A933" s="2"/>
    </row>
    <row r="934" customFormat="false" ht="13.5" hidden="false" customHeight="false" outlineLevel="0" collapsed="false">
      <c r="A934" s="2"/>
    </row>
    <row r="935" customFormat="false" ht="13.5" hidden="false" customHeight="false" outlineLevel="0" collapsed="false">
      <c r="A935" s="2"/>
    </row>
    <row r="936" customFormat="false" ht="13.5" hidden="false" customHeight="false" outlineLevel="0" collapsed="false">
      <c r="A936" s="2"/>
    </row>
    <row r="937" customFormat="false" ht="13.5" hidden="false" customHeight="false" outlineLevel="0" collapsed="false">
      <c r="A937" s="2"/>
    </row>
    <row r="938" customFormat="false" ht="13.5" hidden="false" customHeight="false" outlineLevel="0" collapsed="false">
      <c r="A938" s="2"/>
    </row>
    <row r="939" customFormat="false" ht="13.5" hidden="false" customHeight="false" outlineLevel="0" collapsed="false">
      <c r="A939" s="2"/>
    </row>
    <row r="940" customFormat="false" ht="13.5" hidden="false" customHeight="false" outlineLevel="0" collapsed="false">
      <c r="A940" s="2"/>
    </row>
    <row r="941" customFormat="false" ht="13.5" hidden="false" customHeight="false" outlineLevel="0" collapsed="false">
      <c r="A941" s="2"/>
    </row>
    <row r="942" customFormat="false" ht="13.5" hidden="false" customHeight="false" outlineLevel="0" collapsed="false">
      <c r="A942" s="2"/>
    </row>
    <row r="943" customFormat="false" ht="13.5" hidden="false" customHeight="false" outlineLevel="0" collapsed="false">
      <c r="A943" s="2"/>
    </row>
    <row r="944" customFormat="false" ht="13.5" hidden="false" customHeight="false" outlineLevel="0" collapsed="false">
      <c r="A944" s="2"/>
    </row>
    <row r="945" customFormat="false" ht="13.5" hidden="false" customHeight="false" outlineLevel="0" collapsed="false">
      <c r="A945" s="2"/>
    </row>
    <row r="946" customFormat="false" ht="13.5" hidden="false" customHeight="false" outlineLevel="0" collapsed="false">
      <c r="A946" s="2"/>
    </row>
    <row r="947" customFormat="false" ht="13.5" hidden="false" customHeight="false" outlineLevel="0" collapsed="false">
      <c r="A947" s="2"/>
    </row>
    <row r="948" customFormat="false" ht="13.5" hidden="false" customHeight="false" outlineLevel="0" collapsed="false">
      <c r="A948" s="2"/>
    </row>
    <row r="949" customFormat="false" ht="13.5" hidden="false" customHeight="false" outlineLevel="0" collapsed="false">
      <c r="A949" s="2"/>
    </row>
    <row r="950" customFormat="false" ht="13.5" hidden="false" customHeight="false" outlineLevel="0" collapsed="false">
      <c r="A950" s="2"/>
    </row>
    <row r="951" customFormat="false" ht="13.5" hidden="false" customHeight="false" outlineLevel="0" collapsed="false">
      <c r="A951" s="2"/>
    </row>
    <row r="952" customFormat="false" ht="13.5" hidden="false" customHeight="false" outlineLevel="0" collapsed="false">
      <c r="A952" s="2"/>
    </row>
    <row r="953" customFormat="false" ht="13.5" hidden="false" customHeight="false" outlineLevel="0" collapsed="false">
      <c r="A953" s="2"/>
    </row>
    <row r="954" customFormat="false" ht="13.5" hidden="false" customHeight="false" outlineLevel="0" collapsed="false">
      <c r="A954" s="2"/>
    </row>
    <row r="955" customFormat="false" ht="13.5" hidden="false" customHeight="false" outlineLevel="0" collapsed="false">
      <c r="A955" s="2"/>
    </row>
    <row r="956" customFormat="false" ht="13.5" hidden="false" customHeight="false" outlineLevel="0" collapsed="false">
      <c r="A956" s="2"/>
    </row>
    <row r="957" customFormat="false" ht="13.5" hidden="false" customHeight="false" outlineLevel="0" collapsed="false">
      <c r="A957" s="2"/>
    </row>
    <row r="958" customFormat="false" ht="13.5" hidden="false" customHeight="false" outlineLevel="0" collapsed="false">
      <c r="A958" s="2"/>
    </row>
    <row r="959" customFormat="false" ht="13.5" hidden="false" customHeight="false" outlineLevel="0" collapsed="false">
      <c r="A959" s="2"/>
    </row>
    <row r="960" customFormat="false" ht="13.5" hidden="false" customHeight="false" outlineLevel="0" collapsed="false">
      <c r="A960" s="2"/>
    </row>
    <row r="961" customFormat="false" ht="13.5" hidden="false" customHeight="false" outlineLevel="0" collapsed="false">
      <c r="A961" s="2"/>
    </row>
    <row r="962" customFormat="false" ht="13.5" hidden="false" customHeight="false" outlineLevel="0" collapsed="false">
      <c r="A962" s="2"/>
    </row>
    <row r="963" customFormat="false" ht="13.5" hidden="false" customHeight="false" outlineLevel="0" collapsed="false">
      <c r="A963" s="2"/>
    </row>
    <row r="964" customFormat="false" ht="13.5" hidden="false" customHeight="false" outlineLevel="0" collapsed="false">
      <c r="A964" s="2"/>
    </row>
    <row r="965" customFormat="false" ht="13.5" hidden="false" customHeight="false" outlineLevel="0" collapsed="false">
      <c r="A965" s="2"/>
    </row>
    <row r="966" customFormat="false" ht="13.5" hidden="false" customHeight="false" outlineLevel="0" collapsed="false">
      <c r="A966" s="2"/>
    </row>
    <row r="967" customFormat="false" ht="13.5" hidden="false" customHeight="false" outlineLevel="0" collapsed="false">
      <c r="A967" s="2"/>
    </row>
    <row r="968" customFormat="false" ht="13.5" hidden="false" customHeight="false" outlineLevel="0" collapsed="false">
      <c r="A968" s="2"/>
    </row>
    <row r="969" customFormat="false" ht="13.5" hidden="false" customHeight="false" outlineLevel="0" collapsed="false">
      <c r="A969" s="2"/>
    </row>
    <row r="970" customFormat="false" ht="13.5" hidden="false" customHeight="false" outlineLevel="0" collapsed="false">
      <c r="A970" s="2"/>
    </row>
    <row r="971" customFormat="false" ht="13.5" hidden="false" customHeight="false" outlineLevel="0" collapsed="false">
      <c r="A971" s="2"/>
    </row>
    <row r="972" customFormat="false" ht="13.5" hidden="false" customHeight="false" outlineLevel="0" collapsed="false">
      <c r="A972" s="2"/>
    </row>
    <row r="973" customFormat="false" ht="13.5" hidden="false" customHeight="false" outlineLevel="0" collapsed="false">
      <c r="A973" s="2"/>
    </row>
    <row r="974" customFormat="false" ht="13.5" hidden="false" customHeight="false" outlineLevel="0" collapsed="false">
      <c r="A974" s="2"/>
    </row>
    <row r="975" customFormat="false" ht="13.5" hidden="false" customHeight="false" outlineLevel="0" collapsed="false">
      <c r="A975" s="2"/>
    </row>
    <row r="976" customFormat="false" ht="13.5" hidden="false" customHeight="false" outlineLevel="0" collapsed="false">
      <c r="A976" s="2"/>
    </row>
    <row r="977" customFormat="false" ht="13.5" hidden="false" customHeight="false" outlineLevel="0" collapsed="false">
      <c r="A977" s="2"/>
    </row>
    <row r="978" customFormat="false" ht="13.5" hidden="false" customHeight="false" outlineLevel="0" collapsed="false">
      <c r="A978" s="2"/>
    </row>
    <row r="979" customFormat="false" ht="13.5" hidden="false" customHeight="false" outlineLevel="0" collapsed="false">
      <c r="A979" s="2"/>
    </row>
    <row r="980" customFormat="false" ht="13.5" hidden="false" customHeight="false" outlineLevel="0" collapsed="false">
      <c r="A980" s="2"/>
    </row>
    <row r="981" customFormat="false" ht="13.5" hidden="false" customHeight="false" outlineLevel="0" collapsed="false">
      <c r="A981" s="2"/>
    </row>
    <row r="982" customFormat="false" ht="13.5" hidden="false" customHeight="false" outlineLevel="0" collapsed="false">
      <c r="A982" s="2"/>
    </row>
    <row r="983" customFormat="false" ht="13.5" hidden="false" customHeight="false" outlineLevel="0" collapsed="false">
      <c r="A983" s="2"/>
    </row>
    <row r="984" customFormat="false" ht="13.5" hidden="false" customHeight="false" outlineLevel="0" collapsed="false">
      <c r="A984" s="2"/>
    </row>
    <row r="985" customFormat="false" ht="13.5" hidden="false" customHeight="false" outlineLevel="0" collapsed="false">
      <c r="A985" s="2"/>
    </row>
    <row r="986" customFormat="false" ht="13.5" hidden="false" customHeight="false" outlineLevel="0" collapsed="false">
      <c r="A986" s="2"/>
    </row>
    <row r="987" customFormat="false" ht="13.5" hidden="false" customHeight="false" outlineLevel="0" collapsed="false">
      <c r="A987" s="2"/>
    </row>
    <row r="988" customFormat="false" ht="13.5" hidden="false" customHeight="false" outlineLevel="0" collapsed="false">
      <c r="A988" s="2"/>
    </row>
    <row r="989" customFormat="false" ht="13.5" hidden="false" customHeight="false" outlineLevel="0" collapsed="false">
      <c r="A989" s="2"/>
    </row>
    <row r="990" customFormat="false" ht="13.5" hidden="false" customHeight="false" outlineLevel="0" collapsed="false">
      <c r="A990" s="2"/>
    </row>
    <row r="991" customFormat="false" ht="13.5" hidden="false" customHeight="false" outlineLevel="0" collapsed="false">
      <c r="A991" s="2"/>
    </row>
    <row r="992" customFormat="false" ht="13.5" hidden="false" customHeight="false" outlineLevel="0" collapsed="false">
      <c r="A992" s="2"/>
    </row>
    <row r="993" customFormat="false" ht="13.5" hidden="false" customHeight="false" outlineLevel="0" collapsed="false">
      <c r="A993" s="2"/>
    </row>
    <row r="994" customFormat="false" ht="13.5" hidden="false" customHeight="false" outlineLevel="0" collapsed="false">
      <c r="A994" s="2"/>
    </row>
    <row r="995" customFormat="false" ht="13.5" hidden="false" customHeight="false" outlineLevel="0" collapsed="false">
      <c r="A995" s="2"/>
    </row>
    <row r="996" customFormat="false" ht="13.5" hidden="false" customHeight="false" outlineLevel="0" collapsed="false">
      <c r="A996" s="2"/>
    </row>
    <row r="997" customFormat="false" ht="13.5" hidden="false" customHeight="false" outlineLevel="0" collapsed="false">
      <c r="A997" s="2"/>
    </row>
    <row r="998" customFormat="false" ht="13.5" hidden="false" customHeight="false" outlineLevel="0" collapsed="false">
      <c r="A998" s="2"/>
    </row>
    <row r="999" customFormat="false" ht="13.5" hidden="false" customHeight="false" outlineLevel="0" collapsed="false">
      <c r="A999" s="2"/>
    </row>
    <row r="1000" customFormat="false" ht="13.5" hidden="false" customHeight="false" outlineLevel="0" collapsed="false">
      <c r="A1000" s="2"/>
    </row>
    <row r="1001" customFormat="false" ht="13.5" hidden="false" customHeight="false" outlineLevel="0" collapsed="false">
      <c r="A1001" s="2"/>
    </row>
    <row r="1002" customFormat="false" ht="13.5" hidden="false" customHeight="false" outlineLevel="0" collapsed="false">
      <c r="A1002" s="2"/>
    </row>
    <row r="1003" customFormat="false" ht="13.5" hidden="false" customHeight="false" outlineLevel="0" collapsed="false">
      <c r="A1003" s="2"/>
    </row>
    <row r="1004" customFormat="false" ht="13.5" hidden="false" customHeight="false" outlineLevel="0" collapsed="false">
      <c r="A1004" s="2"/>
    </row>
    <row r="1005" customFormat="false" ht="13.5" hidden="false" customHeight="false" outlineLevel="0" collapsed="false">
      <c r="A1005" s="2"/>
    </row>
    <row r="1006" customFormat="false" ht="13.5" hidden="false" customHeight="false" outlineLevel="0" collapsed="false">
      <c r="A1006" s="2"/>
    </row>
    <row r="1007" customFormat="false" ht="13.5" hidden="false" customHeight="false" outlineLevel="0" collapsed="false">
      <c r="A1007" s="2"/>
    </row>
    <row r="1008" customFormat="false" ht="13.5" hidden="false" customHeight="false" outlineLevel="0" collapsed="false">
      <c r="A1008" s="2"/>
    </row>
    <row r="1009" customFormat="false" ht="13.5" hidden="false" customHeight="false" outlineLevel="0" collapsed="false">
      <c r="A1009" s="2"/>
    </row>
    <row r="1010" customFormat="false" ht="13.5" hidden="false" customHeight="false" outlineLevel="0" collapsed="false">
      <c r="A1010" s="2"/>
    </row>
    <row r="1011" customFormat="false" ht="13.5" hidden="false" customHeight="false" outlineLevel="0" collapsed="false">
      <c r="A1011" s="2"/>
    </row>
    <row r="1012" customFormat="false" ht="13.5" hidden="false" customHeight="false" outlineLevel="0" collapsed="false">
      <c r="A1012" s="2"/>
    </row>
    <row r="1013" customFormat="false" ht="13.5" hidden="false" customHeight="false" outlineLevel="0" collapsed="false">
      <c r="A1013" s="2"/>
    </row>
    <row r="1014" customFormat="false" ht="13.5" hidden="false" customHeight="false" outlineLevel="0" collapsed="false">
      <c r="A1014" s="2"/>
    </row>
    <row r="1015" customFormat="false" ht="13.5" hidden="false" customHeight="false" outlineLevel="0" collapsed="false">
      <c r="A1015" s="2"/>
    </row>
    <row r="1016" customFormat="false" ht="13.5" hidden="false" customHeight="false" outlineLevel="0" collapsed="false">
      <c r="A1016" s="2"/>
    </row>
    <row r="1017" customFormat="false" ht="13.5" hidden="false" customHeight="false" outlineLevel="0" collapsed="false">
      <c r="A1017" s="2"/>
    </row>
    <row r="1018" customFormat="false" ht="13.5" hidden="false" customHeight="false" outlineLevel="0" collapsed="false">
      <c r="A1018" s="2"/>
    </row>
    <row r="1019" customFormat="false" ht="13.5" hidden="false" customHeight="false" outlineLevel="0" collapsed="false">
      <c r="A1019" s="2"/>
    </row>
    <row r="1020" customFormat="false" ht="13.5" hidden="false" customHeight="false" outlineLevel="0" collapsed="false">
      <c r="A1020" s="2"/>
    </row>
    <row r="1021" customFormat="false" ht="13.5" hidden="false" customHeight="false" outlineLevel="0" collapsed="false">
      <c r="A1021" s="2"/>
    </row>
    <row r="1022" customFormat="false" ht="13.5" hidden="false" customHeight="false" outlineLevel="0" collapsed="false">
      <c r="A1022" s="2"/>
    </row>
    <row r="1023" customFormat="false" ht="13.5" hidden="false" customHeight="false" outlineLevel="0" collapsed="false">
      <c r="A1023" s="2"/>
    </row>
    <row r="1024" customFormat="false" ht="13.5" hidden="false" customHeight="false" outlineLevel="0" collapsed="false">
      <c r="A1024" s="2"/>
    </row>
    <row r="1025" customFormat="false" ht="13.5" hidden="false" customHeight="false" outlineLevel="0" collapsed="false">
      <c r="A1025" s="2"/>
    </row>
    <row r="1026" customFormat="false" ht="13.5" hidden="false" customHeight="false" outlineLevel="0" collapsed="false">
      <c r="A1026" s="2"/>
    </row>
    <row r="1027" customFormat="false" ht="13.5" hidden="false" customHeight="false" outlineLevel="0" collapsed="false">
      <c r="A1027" s="2"/>
    </row>
    <row r="1028" customFormat="false" ht="13.5" hidden="false" customHeight="false" outlineLevel="0" collapsed="false">
      <c r="A1028" s="2"/>
    </row>
    <row r="1029" customFormat="false" ht="13.5" hidden="false" customHeight="false" outlineLevel="0" collapsed="false">
      <c r="A1029" s="2"/>
    </row>
    <row r="1030" customFormat="false" ht="13.5" hidden="false" customHeight="false" outlineLevel="0" collapsed="false">
      <c r="A1030" s="2"/>
    </row>
    <row r="1031" customFormat="false" ht="13.5" hidden="false" customHeight="false" outlineLevel="0" collapsed="false">
      <c r="A1031" s="2"/>
    </row>
    <row r="1032" customFormat="false" ht="13.5" hidden="false" customHeight="false" outlineLevel="0" collapsed="false">
      <c r="A1032" s="2"/>
    </row>
    <row r="1033" customFormat="false" ht="13.5" hidden="false" customHeight="false" outlineLevel="0" collapsed="false">
      <c r="A1033" s="2"/>
    </row>
    <row r="1034" customFormat="false" ht="13.5" hidden="false" customHeight="false" outlineLevel="0" collapsed="false">
      <c r="A1034" s="2"/>
    </row>
    <row r="1035" customFormat="false" ht="13.5" hidden="false" customHeight="false" outlineLevel="0" collapsed="false">
      <c r="A1035" s="2"/>
    </row>
    <row r="1036" customFormat="false" ht="13.5" hidden="false" customHeight="false" outlineLevel="0" collapsed="false">
      <c r="A1036" s="2"/>
    </row>
    <row r="1037" customFormat="false" ht="13.5" hidden="false" customHeight="false" outlineLevel="0" collapsed="false">
      <c r="A1037" s="2"/>
    </row>
    <row r="1038" customFormat="false" ht="13.5" hidden="false" customHeight="false" outlineLevel="0" collapsed="false">
      <c r="A1038" s="2"/>
    </row>
    <row r="1039" customFormat="false" ht="13.5" hidden="false" customHeight="false" outlineLevel="0" collapsed="false">
      <c r="A1039" s="2"/>
    </row>
    <row r="1040" customFormat="false" ht="13.5" hidden="false" customHeight="false" outlineLevel="0" collapsed="false">
      <c r="A1040" s="2"/>
    </row>
    <row r="1041" customFormat="false" ht="13.5" hidden="false" customHeight="false" outlineLevel="0" collapsed="false">
      <c r="A1041" s="2"/>
    </row>
    <row r="1042" customFormat="false" ht="13.5" hidden="false" customHeight="false" outlineLevel="0" collapsed="false">
      <c r="A1042" s="2"/>
    </row>
    <row r="1043" customFormat="false" ht="13.5" hidden="false" customHeight="false" outlineLevel="0" collapsed="false">
      <c r="A1043" s="2"/>
    </row>
    <row r="1044" customFormat="false" ht="13.5" hidden="false" customHeight="false" outlineLevel="0" collapsed="false">
      <c r="A1044" s="2"/>
    </row>
    <row r="1045" customFormat="false" ht="13.5" hidden="false" customHeight="false" outlineLevel="0" collapsed="false">
      <c r="A1045" s="2"/>
    </row>
    <row r="1046" customFormat="false" ht="13.5" hidden="false" customHeight="false" outlineLevel="0" collapsed="false">
      <c r="A1046" s="2"/>
    </row>
    <row r="1047" customFormat="false" ht="13.5" hidden="false" customHeight="false" outlineLevel="0" collapsed="false">
      <c r="A1047" s="2"/>
    </row>
    <row r="1048" customFormat="false" ht="13.5" hidden="false" customHeight="false" outlineLevel="0" collapsed="false">
      <c r="A1048" s="2"/>
    </row>
    <row r="1049" customFormat="false" ht="13.5" hidden="false" customHeight="false" outlineLevel="0" collapsed="false">
      <c r="A1049" s="2"/>
    </row>
    <row r="1050" customFormat="false" ht="13.5" hidden="false" customHeight="false" outlineLevel="0" collapsed="false">
      <c r="A1050" s="2"/>
    </row>
    <row r="1051" customFormat="false" ht="13.5" hidden="false" customHeight="false" outlineLevel="0" collapsed="false">
      <c r="A1051" s="2"/>
    </row>
    <row r="1052" customFormat="false" ht="13.5" hidden="false" customHeight="false" outlineLevel="0" collapsed="false">
      <c r="A1052" s="2"/>
    </row>
    <row r="1053" customFormat="false" ht="13.5" hidden="false" customHeight="false" outlineLevel="0" collapsed="false">
      <c r="A1053" s="2"/>
    </row>
    <row r="1054" customFormat="false" ht="13.5" hidden="false" customHeight="false" outlineLevel="0" collapsed="false">
      <c r="A1054" s="2"/>
    </row>
    <row r="1055" customFormat="false" ht="13.5" hidden="false" customHeight="false" outlineLevel="0" collapsed="false">
      <c r="A1055" s="2"/>
    </row>
    <row r="1056" customFormat="false" ht="13.5" hidden="false" customHeight="false" outlineLevel="0" collapsed="false">
      <c r="A1056" s="2"/>
    </row>
    <row r="1057" customFormat="false" ht="13.5" hidden="false" customHeight="false" outlineLevel="0" collapsed="false">
      <c r="A1057" s="2"/>
    </row>
    <row r="1058" customFormat="false" ht="13.5" hidden="false" customHeight="false" outlineLevel="0" collapsed="false">
      <c r="A1058" s="2"/>
    </row>
    <row r="1059" customFormat="false" ht="13.5" hidden="false" customHeight="false" outlineLevel="0" collapsed="false">
      <c r="A1059" s="2"/>
    </row>
    <row r="1060" customFormat="false" ht="13.5" hidden="false" customHeight="false" outlineLevel="0" collapsed="false">
      <c r="A1060" s="2"/>
    </row>
    <row r="1061" customFormat="false" ht="13.5" hidden="false" customHeight="false" outlineLevel="0" collapsed="false">
      <c r="A1061" s="2"/>
    </row>
    <row r="1062" customFormat="false" ht="13.5" hidden="false" customHeight="false" outlineLevel="0" collapsed="false">
      <c r="A1062" s="2"/>
    </row>
    <row r="1063" customFormat="false" ht="13.5" hidden="false" customHeight="false" outlineLevel="0" collapsed="false">
      <c r="A1063" s="2"/>
    </row>
    <row r="1064" customFormat="false" ht="13.5" hidden="false" customHeight="false" outlineLevel="0" collapsed="false">
      <c r="A1064" s="2"/>
    </row>
    <row r="1065" customFormat="false" ht="13.5" hidden="false" customHeight="false" outlineLevel="0" collapsed="false">
      <c r="A1065" s="2"/>
    </row>
    <row r="1066" customFormat="false" ht="13.5" hidden="false" customHeight="false" outlineLevel="0" collapsed="false">
      <c r="A1066" s="2"/>
    </row>
    <row r="1067" customFormat="false" ht="13.5" hidden="false" customHeight="false" outlineLevel="0" collapsed="false">
      <c r="A1067" s="2"/>
    </row>
    <row r="1068" customFormat="false" ht="13.5" hidden="false" customHeight="false" outlineLevel="0" collapsed="false">
      <c r="A1068" s="2"/>
    </row>
    <row r="1069" customFormat="false" ht="13.5" hidden="false" customHeight="false" outlineLevel="0" collapsed="false">
      <c r="A1069" s="2"/>
    </row>
    <row r="1070" customFormat="false" ht="13.5" hidden="false" customHeight="false" outlineLevel="0" collapsed="false">
      <c r="A1070" s="2"/>
    </row>
    <row r="1071" customFormat="false" ht="13.5" hidden="false" customHeight="false" outlineLevel="0" collapsed="false">
      <c r="A1071" s="2"/>
    </row>
    <row r="1072" customFormat="false" ht="13.5" hidden="false" customHeight="false" outlineLevel="0" collapsed="false">
      <c r="A1072" s="2"/>
    </row>
    <row r="1073" customFormat="false" ht="13.5" hidden="false" customHeight="false" outlineLevel="0" collapsed="false">
      <c r="A1073" s="2"/>
    </row>
    <row r="1074" customFormat="false" ht="13.5" hidden="false" customHeight="false" outlineLevel="0" collapsed="false">
      <c r="A1074" s="2"/>
    </row>
    <row r="1075" customFormat="false" ht="13.5" hidden="false" customHeight="false" outlineLevel="0" collapsed="false">
      <c r="A1075" s="2"/>
    </row>
    <row r="1076" customFormat="false" ht="13.5" hidden="false" customHeight="false" outlineLevel="0" collapsed="false">
      <c r="A1076" s="2"/>
    </row>
    <row r="1077" customFormat="false" ht="13.5" hidden="false" customHeight="false" outlineLevel="0" collapsed="false">
      <c r="A1077" s="2"/>
    </row>
    <row r="1078" customFormat="false" ht="13.5" hidden="false" customHeight="false" outlineLevel="0" collapsed="false">
      <c r="A1078" s="2"/>
    </row>
    <row r="1079" customFormat="false" ht="13.5" hidden="false" customHeight="false" outlineLevel="0" collapsed="false">
      <c r="A1079" s="2"/>
    </row>
    <row r="1080" customFormat="false" ht="13.5" hidden="false" customHeight="false" outlineLevel="0" collapsed="false">
      <c r="A1080" s="2"/>
    </row>
    <row r="1081" customFormat="false" ht="13.5" hidden="false" customHeight="false" outlineLevel="0" collapsed="false">
      <c r="A1081" s="2"/>
    </row>
    <row r="1082" customFormat="false" ht="13.5" hidden="false" customHeight="false" outlineLevel="0" collapsed="false">
      <c r="A1082" s="2"/>
    </row>
    <row r="1083" customFormat="false" ht="13.5" hidden="false" customHeight="false" outlineLevel="0" collapsed="false">
      <c r="A1083" s="2"/>
    </row>
    <row r="1084" customFormat="false" ht="13.5" hidden="false" customHeight="false" outlineLevel="0" collapsed="false">
      <c r="A1084" s="2"/>
    </row>
    <row r="1085" customFormat="false" ht="13.5" hidden="false" customHeight="false" outlineLevel="0" collapsed="false">
      <c r="A1085" s="2"/>
    </row>
    <row r="1086" customFormat="false" ht="13.5" hidden="false" customHeight="false" outlineLevel="0" collapsed="false">
      <c r="A1086" s="2"/>
    </row>
    <row r="1087" customFormat="false" ht="13.5" hidden="false" customHeight="false" outlineLevel="0" collapsed="false">
      <c r="A1087" s="2"/>
    </row>
    <row r="1088" customFormat="false" ht="13.5" hidden="false" customHeight="false" outlineLevel="0" collapsed="false">
      <c r="A1088" s="2"/>
    </row>
    <row r="1089" customFormat="false" ht="13.5" hidden="false" customHeight="false" outlineLevel="0" collapsed="false">
      <c r="A1089" s="2"/>
    </row>
    <row r="1090" customFormat="false" ht="13.5" hidden="false" customHeight="false" outlineLevel="0" collapsed="false">
      <c r="A1090" s="2"/>
    </row>
    <row r="1091" customFormat="false" ht="13.5" hidden="false" customHeight="false" outlineLevel="0" collapsed="false">
      <c r="A1091" s="2"/>
    </row>
    <row r="1092" customFormat="false" ht="13.5" hidden="false" customHeight="false" outlineLevel="0" collapsed="false">
      <c r="A1092" s="2"/>
    </row>
    <row r="1093" customFormat="false" ht="13.5" hidden="false" customHeight="false" outlineLevel="0" collapsed="false">
      <c r="A1093" s="2"/>
    </row>
    <row r="1094" customFormat="false" ht="13.5" hidden="false" customHeight="false" outlineLevel="0" collapsed="false">
      <c r="A1094" s="2"/>
    </row>
    <row r="1095" customFormat="false" ht="13.5" hidden="false" customHeight="false" outlineLevel="0" collapsed="false">
      <c r="A1095" s="2"/>
    </row>
    <row r="1096" customFormat="false" ht="13.5" hidden="false" customHeight="false" outlineLevel="0" collapsed="false">
      <c r="A1096" s="2"/>
    </row>
    <row r="1097" customFormat="false" ht="13.5" hidden="false" customHeight="false" outlineLevel="0" collapsed="false">
      <c r="A1097" s="2"/>
    </row>
    <row r="1098" customFormat="false" ht="13.5" hidden="false" customHeight="false" outlineLevel="0" collapsed="false">
      <c r="A1098" s="2"/>
    </row>
    <row r="1099" customFormat="false" ht="13.5" hidden="false" customHeight="false" outlineLevel="0" collapsed="false">
      <c r="A1099" s="2"/>
    </row>
  </sheetData>
  <mergeCells count="16">
    <mergeCell ref="B1:Y1"/>
    <mergeCell ref="B3:G5"/>
    <mergeCell ref="H3:M5"/>
    <mergeCell ref="N3:S5"/>
    <mergeCell ref="T3:Y3"/>
    <mergeCell ref="U4:Y4"/>
    <mergeCell ref="B36:AD36"/>
    <mergeCell ref="B37:F37"/>
    <mergeCell ref="G37:P37"/>
    <mergeCell ref="Q37:AD37"/>
    <mergeCell ref="B38:F38"/>
    <mergeCell ref="L38:P38"/>
    <mergeCell ref="X38:AD38"/>
    <mergeCell ref="B69:G71"/>
    <mergeCell ref="H69:M71"/>
    <mergeCell ref="N69:S71"/>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60" width="10.25"/>
    <col collapsed="false" customWidth="true" hidden="false" outlineLevel="0" max="2" min="2" style="0" width="14.25"/>
    <col collapsed="false" customWidth="true" hidden="false" outlineLevel="0" max="3" min="3" style="0" width="5.36"/>
    <col collapsed="false" customWidth="true" hidden="false" outlineLevel="0" max="4" min="4" style="0" width="14.25"/>
    <col collapsed="false" customWidth="true" hidden="false" outlineLevel="0" max="5" min="5" style="0" width="5.36"/>
    <col collapsed="false" customWidth="true" hidden="false" outlineLevel="0" max="6" min="6" style="0" width="14.25"/>
    <col collapsed="false" customWidth="true" hidden="false" outlineLevel="0" max="7" min="7" style="0" width="5.36"/>
    <col collapsed="false" customWidth="true" hidden="false" outlineLevel="0" max="8" min="8" style="0" width="14.25"/>
    <col collapsed="false" customWidth="true" hidden="false" outlineLevel="0" max="9" min="9" style="0" width="5.36"/>
    <col collapsed="false" customWidth="true" hidden="false" outlineLevel="0" max="10" min="10" style="0" width="14.25"/>
    <col collapsed="false" customWidth="true" hidden="false" outlineLevel="0" max="11" min="11" style="0" width="5.36"/>
    <col collapsed="false" customWidth="true" hidden="false" outlineLevel="0" max="12" min="12" style="0" width="14.25"/>
    <col collapsed="false" customWidth="true" hidden="false" outlineLevel="0" max="13" min="13" style="0" width="5.36"/>
    <col collapsed="false" customWidth="true" hidden="false" outlineLevel="0" max="14" min="14" style="0" width="14.25"/>
    <col collapsed="false" customWidth="true" hidden="false" outlineLevel="0" max="15" min="15" style="0" width="5.36"/>
    <col collapsed="false" customWidth="false" hidden="true" outlineLevel="0" max="16" min="16" style="0" width="8.99"/>
  </cols>
  <sheetData>
    <row r="1" customFormat="false" ht="24" hidden="false" customHeight="false" outlineLevel="0" collapsed="false">
      <c r="B1" s="215" t="s">
        <v>267</v>
      </c>
    </row>
    <row r="2" customFormat="false" ht="24" hidden="false" customHeight="false" outlineLevel="0" collapsed="false">
      <c r="B2" s="215" t="s">
        <v>268</v>
      </c>
    </row>
    <row r="4" s="91" customFormat="true" ht="95.25" hidden="false" customHeight="true" outlineLevel="0" collapsed="false">
      <c r="A4" s="216"/>
      <c r="B4" s="217" t="s">
        <v>8</v>
      </c>
      <c r="C4" s="218" t="s">
        <v>269</v>
      </c>
      <c r="D4" s="217" t="s">
        <v>9</v>
      </c>
      <c r="E4" s="218" t="s">
        <v>269</v>
      </c>
      <c r="F4" s="217" t="s">
        <v>10</v>
      </c>
      <c r="G4" s="218" t="s">
        <v>269</v>
      </c>
      <c r="H4" s="217" t="s">
        <v>270</v>
      </c>
      <c r="I4" s="218" t="s">
        <v>269</v>
      </c>
      <c r="J4" s="217" t="s">
        <v>16</v>
      </c>
      <c r="K4" s="218" t="s">
        <v>269</v>
      </c>
      <c r="L4" s="217" t="s">
        <v>17</v>
      </c>
      <c r="M4" s="218" t="s">
        <v>269</v>
      </c>
      <c r="N4" s="217" t="s">
        <v>18</v>
      </c>
      <c r="O4" s="218" t="s">
        <v>269</v>
      </c>
    </row>
    <row r="5" customFormat="false" ht="14.25" hidden="false" customHeight="false" outlineLevel="0" collapsed="false">
      <c r="A5" s="219" t="s">
        <v>128</v>
      </c>
      <c r="B5" s="220" t="n">
        <v>6</v>
      </c>
      <c r="C5" s="221"/>
      <c r="D5" s="220"/>
      <c r="E5" s="221"/>
      <c r="F5" s="220"/>
      <c r="G5" s="221"/>
      <c r="H5" s="220" t="n">
        <v>12</v>
      </c>
      <c r="I5" s="221" t="n">
        <v>3</v>
      </c>
      <c r="J5" s="220"/>
      <c r="K5" s="221"/>
      <c r="L5" s="220" t="n">
        <v>5</v>
      </c>
      <c r="M5" s="221"/>
      <c r="N5" s="220"/>
      <c r="O5" s="221"/>
    </row>
    <row r="6" customFormat="false" ht="14.25" hidden="false" customHeight="false" outlineLevel="0" collapsed="false">
      <c r="A6" s="222" t="s">
        <v>129</v>
      </c>
      <c r="B6" s="223" t="n">
        <v>1</v>
      </c>
      <c r="C6" s="224"/>
      <c r="D6" s="223"/>
      <c r="E6" s="224"/>
      <c r="F6" s="223"/>
      <c r="G6" s="224"/>
      <c r="H6" s="223" t="n">
        <v>9</v>
      </c>
      <c r="I6" s="224" t="n">
        <v>1</v>
      </c>
      <c r="J6" s="223"/>
      <c r="K6" s="224"/>
      <c r="L6" s="223"/>
      <c r="M6" s="224"/>
      <c r="N6" s="223"/>
      <c r="O6" s="224"/>
    </row>
    <row r="7" customFormat="false" ht="14.25" hidden="false" customHeight="false" outlineLevel="0" collapsed="false">
      <c r="A7" s="222" t="s">
        <v>130</v>
      </c>
      <c r="B7" s="223" t="n">
        <v>1</v>
      </c>
      <c r="C7" s="224"/>
      <c r="D7" s="223"/>
      <c r="E7" s="224"/>
      <c r="F7" s="223"/>
      <c r="G7" s="224"/>
      <c r="H7" s="223" t="n">
        <v>4</v>
      </c>
      <c r="I7" s="224" t="n">
        <v>1</v>
      </c>
      <c r="J7" s="223"/>
      <c r="K7" s="224"/>
      <c r="L7" s="223" t="n">
        <v>1</v>
      </c>
      <c r="M7" s="224"/>
      <c r="N7" s="223"/>
      <c r="O7" s="224"/>
    </row>
    <row r="8" customFormat="false" ht="14.25" hidden="false" customHeight="false" outlineLevel="0" collapsed="false">
      <c r="A8" s="222" t="s">
        <v>131</v>
      </c>
      <c r="B8" s="223" t="n">
        <v>2</v>
      </c>
      <c r="C8" s="224"/>
      <c r="D8" s="223"/>
      <c r="E8" s="224"/>
      <c r="F8" s="223"/>
      <c r="G8" s="224"/>
      <c r="H8" s="223" t="n">
        <v>8</v>
      </c>
      <c r="I8" s="224" t="n">
        <v>1</v>
      </c>
      <c r="J8" s="223"/>
      <c r="K8" s="224"/>
      <c r="L8" s="223" t="n">
        <v>1</v>
      </c>
      <c r="M8" s="224"/>
      <c r="N8" s="223"/>
      <c r="O8" s="224"/>
    </row>
    <row r="9" customFormat="false" ht="14.25" hidden="false" customHeight="false" outlineLevel="0" collapsed="false">
      <c r="A9" s="225" t="s">
        <v>132</v>
      </c>
      <c r="B9" s="226"/>
      <c r="C9" s="227"/>
      <c r="D9" s="226"/>
      <c r="E9" s="227"/>
      <c r="F9" s="226"/>
      <c r="G9" s="227"/>
      <c r="H9" s="226" t="n">
        <v>2</v>
      </c>
      <c r="I9" s="227" t="n">
        <v>1</v>
      </c>
      <c r="J9" s="226"/>
      <c r="K9" s="227"/>
      <c r="L9" s="226"/>
      <c r="M9" s="227"/>
      <c r="N9" s="226"/>
      <c r="O9" s="227"/>
    </row>
    <row r="10" customFormat="false" ht="14.25" hidden="false" customHeight="false" outlineLevel="0" collapsed="false">
      <c r="A10" s="219" t="s">
        <v>133</v>
      </c>
      <c r="B10" s="220"/>
      <c r="C10" s="221"/>
      <c r="D10" s="220"/>
      <c r="E10" s="221"/>
      <c r="F10" s="220"/>
      <c r="G10" s="221"/>
      <c r="H10" s="220" t="n">
        <v>8</v>
      </c>
      <c r="I10" s="221"/>
      <c r="J10" s="220"/>
      <c r="K10" s="221"/>
      <c r="L10" s="220"/>
      <c r="M10" s="221"/>
      <c r="N10" s="220" t="n">
        <v>1</v>
      </c>
      <c r="O10" s="221"/>
    </row>
    <row r="11" customFormat="false" ht="14.25" hidden="false" customHeight="false" outlineLevel="0" collapsed="false">
      <c r="A11" s="222" t="s">
        <v>134</v>
      </c>
      <c r="B11" s="223"/>
      <c r="C11" s="224"/>
      <c r="D11" s="223"/>
      <c r="E11" s="224"/>
      <c r="F11" s="223"/>
      <c r="G11" s="224"/>
      <c r="H11" s="223" t="n">
        <v>13</v>
      </c>
      <c r="I11" s="224" t="n">
        <v>2</v>
      </c>
      <c r="J11" s="223"/>
      <c r="K11" s="224"/>
      <c r="L11" s="223"/>
      <c r="M11" s="224"/>
      <c r="N11" s="223"/>
      <c r="O11" s="224"/>
    </row>
    <row r="12" customFormat="false" ht="14.25" hidden="false" customHeight="false" outlineLevel="0" collapsed="false">
      <c r="A12" s="222" t="s">
        <v>135</v>
      </c>
      <c r="B12" s="223" t="n">
        <v>1</v>
      </c>
      <c r="C12" s="224"/>
      <c r="D12" s="223"/>
      <c r="E12" s="224"/>
      <c r="F12" s="223" t="n">
        <v>1</v>
      </c>
      <c r="G12" s="224"/>
      <c r="H12" s="223" t="n">
        <v>7</v>
      </c>
      <c r="I12" s="224" t="n">
        <v>5</v>
      </c>
      <c r="J12" s="223"/>
      <c r="K12" s="224"/>
      <c r="L12" s="223" t="n">
        <v>4</v>
      </c>
      <c r="M12" s="224"/>
      <c r="N12" s="223" t="n">
        <v>1</v>
      </c>
      <c r="O12" s="224"/>
    </row>
    <row r="13" customFormat="false" ht="14.25" hidden="false" customHeight="false" outlineLevel="0" collapsed="false">
      <c r="A13" s="222" t="s">
        <v>136</v>
      </c>
      <c r="B13" s="223"/>
      <c r="C13" s="224"/>
      <c r="D13" s="223"/>
      <c r="E13" s="224"/>
      <c r="F13" s="223" t="n">
        <v>2</v>
      </c>
      <c r="G13" s="224"/>
      <c r="H13" s="223" t="n">
        <v>7</v>
      </c>
      <c r="I13" s="224" t="n">
        <v>2</v>
      </c>
      <c r="J13" s="223"/>
      <c r="K13" s="224"/>
      <c r="L13" s="223" t="n">
        <v>1</v>
      </c>
      <c r="M13" s="224"/>
      <c r="N13" s="223"/>
      <c r="O13" s="224"/>
    </row>
    <row r="14" customFormat="false" ht="14.25" hidden="false" customHeight="false" outlineLevel="0" collapsed="false">
      <c r="A14" s="225" t="s">
        <v>137</v>
      </c>
      <c r="B14" s="226"/>
      <c r="C14" s="227"/>
      <c r="D14" s="226"/>
      <c r="E14" s="227"/>
      <c r="F14" s="226"/>
      <c r="G14" s="227"/>
      <c r="H14" s="226" t="n">
        <v>6</v>
      </c>
      <c r="I14" s="227" t="n">
        <v>13</v>
      </c>
      <c r="J14" s="226"/>
      <c r="K14" s="227"/>
      <c r="L14" s="226" t="n">
        <v>3</v>
      </c>
      <c r="M14" s="227" t="n">
        <v>2</v>
      </c>
      <c r="N14" s="226"/>
      <c r="O14" s="227"/>
    </row>
    <row r="15" customFormat="false" ht="14.25" hidden="false" customHeight="false" outlineLevel="0" collapsed="false">
      <c r="A15" s="219" t="s">
        <v>138</v>
      </c>
      <c r="B15" s="220"/>
      <c r="C15" s="221"/>
      <c r="D15" s="220"/>
      <c r="E15" s="221"/>
      <c r="F15" s="220"/>
      <c r="G15" s="221"/>
      <c r="H15" s="220" t="n">
        <v>20</v>
      </c>
      <c r="I15" s="221" t="n">
        <v>6</v>
      </c>
      <c r="J15" s="220"/>
      <c r="K15" s="221"/>
      <c r="L15" s="220" t="n">
        <v>11</v>
      </c>
      <c r="M15" s="221"/>
      <c r="N15" s="220" t="n">
        <v>1</v>
      </c>
      <c r="O15" s="221"/>
    </row>
    <row r="16" customFormat="false" ht="14.25" hidden="false" customHeight="false" outlineLevel="0" collapsed="false">
      <c r="A16" s="222" t="s">
        <v>139</v>
      </c>
      <c r="B16" s="223"/>
      <c r="C16" s="224"/>
      <c r="D16" s="223"/>
      <c r="E16" s="224"/>
      <c r="F16" s="223"/>
      <c r="G16" s="224"/>
      <c r="H16" s="223" t="n">
        <v>18</v>
      </c>
      <c r="I16" s="224" t="n">
        <v>3</v>
      </c>
      <c r="J16" s="223"/>
      <c r="K16" s="224"/>
      <c r="L16" s="223" t="n">
        <v>3</v>
      </c>
      <c r="M16" s="224"/>
      <c r="N16" s="223" t="n">
        <v>5</v>
      </c>
      <c r="O16" s="224"/>
    </row>
    <row r="17" customFormat="false" ht="14.25" hidden="false" customHeight="false" outlineLevel="0" collapsed="false">
      <c r="A17" s="222" t="s">
        <v>140</v>
      </c>
      <c r="B17" s="223"/>
      <c r="C17" s="224"/>
      <c r="D17" s="223"/>
      <c r="E17" s="224"/>
      <c r="F17" s="223"/>
      <c r="G17" s="224"/>
      <c r="H17" s="223" t="n">
        <v>3</v>
      </c>
      <c r="I17" s="224"/>
      <c r="J17" s="223"/>
      <c r="K17" s="224"/>
      <c r="L17" s="223" t="n">
        <v>20</v>
      </c>
      <c r="M17" s="224"/>
      <c r="N17" s="223"/>
      <c r="O17" s="224"/>
    </row>
    <row r="18" customFormat="false" ht="14.25" hidden="false" customHeight="false" outlineLevel="0" collapsed="false">
      <c r="A18" s="222" t="s">
        <v>141</v>
      </c>
      <c r="B18" s="223"/>
      <c r="C18" s="224"/>
      <c r="D18" s="223"/>
      <c r="E18" s="224"/>
      <c r="F18" s="223"/>
      <c r="G18" s="224"/>
      <c r="H18" s="223" t="n">
        <v>22</v>
      </c>
      <c r="I18" s="224" t="n">
        <v>3</v>
      </c>
      <c r="J18" s="223"/>
      <c r="K18" s="224" t="n">
        <v>1</v>
      </c>
      <c r="L18" s="223" t="n">
        <v>13</v>
      </c>
      <c r="M18" s="224"/>
      <c r="N18" s="223"/>
      <c r="O18" s="224"/>
    </row>
    <row r="19" customFormat="false" ht="14.25" hidden="false" customHeight="false" outlineLevel="0" collapsed="false">
      <c r="A19" s="225" t="s">
        <v>142</v>
      </c>
      <c r="B19" s="226"/>
      <c r="C19" s="227"/>
      <c r="D19" s="226"/>
      <c r="E19" s="227"/>
      <c r="F19" s="226"/>
      <c r="G19" s="227"/>
      <c r="H19" s="226" t="n">
        <v>7</v>
      </c>
      <c r="I19" s="227" t="n">
        <v>4</v>
      </c>
      <c r="J19" s="226"/>
      <c r="K19" s="227"/>
      <c r="L19" s="226"/>
      <c r="M19" s="227" t="n">
        <v>1</v>
      </c>
      <c r="N19" s="226" t="n">
        <v>2</v>
      </c>
      <c r="O19" s="227" t="n">
        <v>2</v>
      </c>
    </row>
    <row r="20" customFormat="false" ht="14.25" hidden="false" customHeight="false" outlineLevel="0" collapsed="false">
      <c r="A20" s="219" t="s">
        <v>143</v>
      </c>
      <c r="B20" s="220" t="n">
        <v>1</v>
      </c>
      <c r="C20" s="221"/>
      <c r="D20" s="220"/>
      <c r="E20" s="221"/>
      <c r="F20" s="220" t="n">
        <v>6</v>
      </c>
      <c r="G20" s="221"/>
      <c r="H20" s="220" t="n">
        <v>9</v>
      </c>
      <c r="I20" s="221" t="n">
        <v>2</v>
      </c>
      <c r="J20" s="220"/>
      <c r="K20" s="221"/>
      <c r="L20" s="220" t="n">
        <v>2</v>
      </c>
      <c r="M20" s="221"/>
      <c r="N20" s="220"/>
      <c r="O20" s="221"/>
    </row>
    <row r="21" customFormat="false" ht="14.25" hidden="false" customHeight="false" outlineLevel="0" collapsed="false">
      <c r="A21" s="222" t="s">
        <v>144</v>
      </c>
      <c r="B21" s="223"/>
      <c r="C21" s="224"/>
      <c r="D21" s="223"/>
      <c r="E21" s="224"/>
      <c r="F21" s="223"/>
      <c r="G21" s="224"/>
      <c r="H21" s="223" t="n">
        <v>5</v>
      </c>
      <c r="I21" s="224" t="n">
        <v>2</v>
      </c>
      <c r="J21" s="223"/>
      <c r="K21" s="224"/>
      <c r="L21" s="223"/>
      <c r="M21" s="224"/>
      <c r="N21" s="223"/>
      <c r="O21" s="224"/>
    </row>
    <row r="22" customFormat="false" ht="14.25" hidden="false" customHeight="false" outlineLevel="0" collapsed="false">
      <c r="A22" s="222" t="s">
        <v>145</v>
      </c>
      <c r="B22" s="223"/>
      <c r="C22" s="224"/>
      <c r="D22" s="223"/>
      <c r="E22" s="224"/>
      <c r="F22" s="223"/>
      <c r="G22" s="224"/>
      <c r="H22" s="223" t="n">
        <v>11</v>
      </c>
      <c r="I22" s="224" t="n">
        <v>6</v>
      </c>
      <c r="J22" s="223"/>
      <c r="K22" s="224"/>
      <c r="L22" s="223" t="n">
        <v>1</v>
      </c>
      <c r="M22" s="224"/>
      <c r="N22" s="223"/>
      <c r="O22" s="224"/>
    </row>
    <row r="23" customFormat="false" ht="14.25" hidden="false" customHeight="false" outlineLevel="0" collapsed="false">
      <c r="A23" s="222" t="s">
        <v>146</v>
      </c>
      <c r="B23" s="223"/>
      <c r="C23" s="224"/>
      <c r="D23" s="223"/>
      <c r="E23" s="224"/>
      <c r="F23" s="223"/>
      <c r="G23" s="224"/>
      <c r="H23" s="223" t="n">
        <v>5</v>
      </c>
      <c r="I23" s="224" t="n">
        <v>2</v>
      </c>
      <c r="J23" s="223"/>
      <c r="K23" s="224"/>
      <c r="L23" s="223" t="n">
        <v>1</v>
      </c>
      <c r="M23" s="224"/>
      <c r="N23" s="223"/>
      <c r="O23" s="224"/>
    </row>
    <row r="24" customFormat="false" ht="14.25" hidden="false" customHeight="false" outlineLevel="0" collapsed="false">
      <c r="A24" s="225" t="s">
        <v>147</v>
      </c>
      <c r="B24" s="226" t="n">
        <v>1</v>
      </c>
      <c r="C24" s="227"/>
      <c r="D24" s="226"/>
      <c r="E24" s="227"/>
      <c r="F24" s="226"/>
      <c r="G24" s="227"/>
      <c r="H24" s="226" t="n">
        <v>1</v>
      </c>
      <c r="I24" s="227"/>
      <c r="J24" s="226"/>
      <c r="K24" s="227"/>
      <c r="L24" s="226" t="n">
        <v>2</v>
      </c>
      <c r="M24" s="227"/>
      <c r="N24" s="226"/>
      <c r="O24" s="227"/>
    </row>
    <row r="25" customFormat="false" ht="14.25" hidden="false" customHeight="false" outlineLevel="0" collapsed="false">
      <c r="A25" s="219" t="s">
        <v>148</v>
      </c>
      <c r="B25" s="220" t="n">
        <v>1</v>
      </c>
      <c r="C25" s="221"/>
      <c r="D25" s="220"/>
      <c r="E25" s="221"/>
      <c r="F25" s="220"/>
      <c r="G25" s="221"/>
      <c r="H25" s="220" t="n">
        <v>20</v>
      </c>
      <c r="I25" s="221" t="n">
        <v>2</v>
      </c>
      <c r="J25" s="220"/>
      <c r="K25" s="221"/>
      <c r="L25" s="220" t="n">
        <v>3</v>
      </c>
      <c r="M25" s="221"/>
      <c r="N25" s="220"/>
      <c r="O25" s="221"/>
    </row>
    <row r="26" customFormat="false" ht="14.25" hidden="false" customHeight="false" outlineLevel="0" collapsed="false">
      <c r="A26" s="222" t="s">
        <v>149</v>
      </c>
      <c r="B26" s="223" t="n">
        <v>5</v>
      </c>
      <c r="C26" s="224"/>
      <c r="D26" s="223"/>
      <c r="E26" s="224"/>
      <c r="F26" s="223" t="n">
        <v>6</v>
      </c>
      <c r="G26" s="224"/>
      <c r="H26" s="223" t="n">
        <v>45</v>
      </c>
      <c r="I26" s="224" t="n">
        <v>3</v>
      </c>
      <c r="J26" s="223"/>
      <c r="K26" s="224"/>
      <c r="L26" s="223" t="n">
        <v>2</v>
      </c>
      <c r="M26" s="224" t="n">
        <v>1</v>
      </c>
      <c r="N26" s="223"/>
      <c r="O26" s="224"/>
    </row>
    <row r="27" customFormat="false" ht="14.25" hidden="false" customHeight="false" outlineLevel="0" collapsed="false">
      <c r="A27" s="222" t="s">
        <v>150</v>
      </c>
      <c r="B27" s="223" t="n">
        <v>1</v>
      </c>
      <c r="C27" s="224"/>
      <c r="D27" s="223"/>
      <c r="E27" s="224"/>
      <c r="F27" s="223"/>
      <c r="G27" s="224"/>
      <c r="H27" s="223" t="n">
        <v>29</v>
      </c>
      <c r="I27" s="224"/>
      <c r="J27" s="223"/>
      <c r="K27" s="224"/>
      <c r="L27" s="223" t="n">
        <v>8</v>
      </c>
      <c r="M27" s="224"/>
      <c r="N27" s="223" t="n">
        <v>1</v>
      </c>
      <c r="O27" s="224"/>
    </row>
    <row r="28" customFormat="false" ht="14.25" hidden="false" customHeight="false" outlineLevel="0" collapsed="false">
      <c r="A28" s="222" t="s">
        <v>151</v>
      </c>
      <c r="B28" s="223" t="n">
        <v>1</v>
      </c>
      <c r="C28" s="224"/>
      <c r="D28" s="223" t="n">
        <v>1</v>
      </c>
      <c r="E28" s="224"/>
      <c r="F28" s="223" t="n">
        <v>1</v>
      </c>
      <c r="G28" s="224" t="n">
        <v>1</v>
      </c>
      <c r="H28" s="223" t="n">
        <v>9</v>
      </c>
      <c r="I28" s="224" t="n">
        <v>6</v>
      </c>
      <c r="J28" s="223"/>
      <c r="K28" s="224"/>
      <c r="L28" s="223"/>
      <c r="M28" s="224" t="n">
        <v>2</v>
      </c>
      <c r="N28" s="223" t="n">
        <v>2</v>
      </c>
      <c r="O28" s="224"/>
    </row>
    <row r="29" customFormat="false" ht="14.25" hidden="false" customHeight="false" outlineLevel="0" collapsed="false">
      <c r="A29" s="225" t="s">
        <v>152</v>
      </c>
      <c r="B29" s="226"/>
      <c r="C29" s="227"/>
      <c r="D29" s="226"/>
      <c r="E29" s="227"/>
      <c r="F29" s="226" t="n">
        <v>1</v>
      </c>
      <c r="G29" s="227"/>
      <c r="H29" s="226" t="n">
        <v>8</v>
      </c>
      <c r="I29" s="227" t="n">
        <v>2</v>
      </c>
      <c r="J29" s="226"/>
      <c r="K29" s="227"/>
      <c r="L29" s="226" t="n">
        <v>1</v>
      </c>
      <c r="M29" s="227"/>
      <c r="N29" s="226"/>
      <c r="O29" s="227"/>
    </row>
    <row r="30" customFormat="false" ht="14.25" hidden="false" customHeight="false" outlineLevel="0" collapsed="false">
      <c r="A30" s="219" t="s">
        <v>153</v>
      </c>
      <c r="B30" s="220"/>
      <c r="C30" s="221"/>
      <c r="D30" s="220"/>
      <c r="E30" s="221"/>
      <c r="F30" s="220"/>
      <c r="G30" s="221"/>
      <c r="H30" s="220" t="n">
        <v>6</v>
      </c>
      <c r="I30" s="221" t="n">
        <v>0</v>
      </c>
      <c r="J30" s="220"/>
      <c r="K30" s="221"/>
      <c r="L30" s="220" t="n">
        <v>2</v>
      </c>
      <c r="M30" s="221"/>
      <c r="N30" s="220"/>
      <c r="O30" s="221"/>
    </row>
    <row r="31" customFormat="false" ht="14.25" hidden="false" customHeight="false" outlineLevel="0" collapsed="false">
      <c r="A31" s="222" t="s">
        <v>154</v>
      </c>
      <c r="B31" s="223"/>
      <c r="C31" s="224"/>
      <c r="D31" s="223"/>
      <c r="E31" s="224"/>
      <c r="F31" s="223"/>
      <c r="G31" s="224"/>
      <c r="H31" s="223" t="n">
        <v>27</v>
      </c>
      <c r="I31" s="224" t="n">
        <v>4</v>
      </c>
      <c r="J31" s="223"/>
      <c r="K31" s="224"/>
      <c r="L31" s="223" t="n">
        <v>19</v>
      </c>
      <c r="M31" s="224"/>
      <c r="N31" s="223"/>
      <c r="O31" s="224"/>
    </row>
    <row r="32" customFormat="false" ht="14.25" hidden="false" customHeight="false" outlineLevel="0" collapsed="false">
      <c r="A32" s="222" t="s">
        <v>155</v>
      </c>
      <c r="B32" s="223" t="n">
        <v>1</v>
      </c>
      <c r="C32" s="224"/>
      <c r="D32" s="223" t="n">
        <v>1</v>
      </c>
      <c r="E32" s="224"/>
      <c r="F32" s="223" t="n">
        <v>1</v>
      </c>
      <c r="G32" s="224"/>
      <c r="H32" s="223" t="n">
        <v>14</v>
      </c>
      <c r="I32" s="224" t="n">
        <v>0</v>
      </c>
      <c r="J32" s="223"/>
      <c r="K32" s="224"/>
      <c r="L32" s="223" t="n">
        <v>10</v>
      </c>
      <c r="M32" s="224"/>
      <c r="N32" s="223"/>
      <c r="O32" s="224"/>
    </row>
    <row r="33" customFormat="false" ht="14.25" hidden="false" customHeight="false" outlineLevel="0" collapsed="false">
      <c r="A33" s="222" t="s">
        <v>156</v>
      </c>
      <c r="B33" s="223"/>
      <c r="C33" s="224"/>
      <c r="D33" s="223"/>
      <c r="E33" s="224"/>
      <c r="F33" s="223"/>
      <c r="G33" s="224"/>
      <c r="H33" s="223" t="n">
        <v>3</v>
      </c>
      <c r="I33" s="224" t="n">
        <v>1</v>
      </c>
      <c r="J33" s="223"/>
      <c r="K33" s="224"/>
      <c r="L33" s="223"/>
      <c r="M33" s="224" t="n">
        <v>1</v>
      </c>
      <c r="N33" s="223"/>
      <c r="O33" s="224"/>
    </row>
    <row r="34" customFormat="false" ht="14.25" hidden="false" customHeight="false" outlineLevel="0" collapsed="false">
      <c r="A34" s="225" t="s">
        <v>157</v>
      </c>
      <c r="B34" s="226"/>
      <c r="C34" s="227"/>
      <c r="D34" s="226"/>
      <c r="E34" s="227"/>
      <c r="F34" s="226"/>
      <c r="G34" s="227"/>
      <c r="H34" s="226" t="n">
        <v>2</v>
      </c>
      <c r="I34" s="227"/>
      <c r="J34" s="226"/>
      <c r="K34" s="227"/>
      <c r="L34" s="226"/>
      <c r="M34" s="227"/>
      <c r="N34" s="226"/>
      <c r="O34" s="227"/>
    </row>
    <row r="35" customFormat="false" ht="14.25" hidden="false" customHeight="false" outlineLevel="0" collapsed="false">
      <c r="A35" s="219" t="s">
        <v>158</v>
      </c>
      <c r="B35" s="220"/>
      <c r="C35" s="221"/>
      <c r="D35" s="220"/>
      <c r="E35" s="221"/>
      <c r="F35" s="220"/>
      <c r="G35" s="221"/>
      <c r="H35" s="220" t="n">
        <v>5</v>
      </c>
      <c r="I35" s="221"/>
      <c r="J35" s="220"/>
      <c r="K35" s="221"/>
      <c r="L35" s="220" t="n">
        <v>3</v>
      </c>
      <c r="M35" s="221"/>
      <c r="N35" s="220"/>
      <c r="O35" s="221"/>
    </row>
    <row r="36" customFormat="false" ht="14.25" hidden="false" customHeight="false" outlineLevel="0" collapsed="false">
      <c r="A36" s="222" t="s">
        <v>159</v>
      </c>
      <c r="B36" s="223" t="n">
        <v>1</v>
      </c>
      <c r="C36" s="224"/>
      <c r="D36" s="223"/>
      <c r="E36" s="224"/>
      <c r="F36" s="223"/>
      <c r="G36" s="224"/>
      <c r="H36" s="223" t="n">
        <v>1</v>
      </c>
      <c r="I36" s="224" t="n">
        <v>1</v>
      </c>
      <c r="J36" s="223"/>
      <c r="K36" s="224"/>
      <c r="L36" s="223" t="n">
        <v>1</v>
      </c>
      <c r="M36" s="224" t="n">
        <v>1</v>
      </c>
      <c r="N36" s="223" t="n">
        <v>1</v>
      </c>
      <c r="O36" s="224" t="n">
        <v>1</v>
      </c>
    </row>
    <row r="37" customFormat="false" ht="14.25" hidden="false" customHeight="false" outlineLevel="0" collapsed="false">
      <c r="A37" s="222" t="s">
        <v>160</v>
      </c>
      <c r="B37" s="223"/>
      <c r="C37" s="224"/>
      <c r="D37" s="223" t="n">
        <v>1</v>
      </c>
      <c r="E37" s="224"/>
      <c r="F37" s="223"/>
      <c r="G37" s="224"/>
      <c r="H37" s="223" t="n">
        <v>9</v>
      </c>
      <c r="I37" s="224"/>
      <c r="J37" s="223"/>
      <c r="K37" s="224"/>
      <c r="L37" s="223" t="n">
        <v>3</v>
      </c>
      <c r="M37" s="224"/>
      <c r="N37" s="223"/>
      <c r="O37" s="224"/>
    </row>
    <row r="38" customFormat="false" ht="14.25" hidden="false" customHeight="false" outlineLevel="0" collapsed="false">
      <c r="A38" s="222" t="s">
        <v>161</v>
      </c>
      <c r="B38" s="223" t="n">
        <v>2</v>
      </c>
      <c r="C38" s="224" t="n">
        <v>1</v>
      </c>
      <c r="D38" s="223"/>
      <c r="E38" s="224"/>
      <c r="F38" s="223"/>
      <c r="G38" s="224"/>
      <c r="H38" s="223" t="n">
        <v>6</v>
      </c>
      <c r="I38" s="224"/>
      <c r="J38" s="223"/>
      <c r="K38" s="224"/>
      <c r="L38" s="223" t="n">
        <v>1</v>
      </c>
      <c r="M38" s="224"/>
      <c r="N38" s="223"/>
      <c r="O38" s="224"/>
    </row>
    <row r="39" customFormat="false" ht="14.25" hidden="false" customHeight="false" outlineLevel="0" collapsed="false">
      <c r="A39" s="225" t="s">
        <v>162</v>
      </c>
      <c r="B39" s="226" t="n">
        <v>1</v>
      </c>
      <c r="C39" s="227"/>
      <c r="D39" s="226" t="n">
        <v>2</v>
      </c>
      <c r="E39" s="227"/>
      <c r="F39" s="226" t="n">
        <v>1</v>
      </c>
      <c r="G39" s="227"/>
      <c r="H39" s="226" t="n">
        <v>19</v>
      </c>
      <c r="I39" s="227" t="n">
        <v>2</v>
      </c>
      <c r="J39" s="226"/>
      <c r="K39" s="227"/>
      <c r="L39" s="226" t="n">
        <v>3</v>
      </c>
      <c r="M39" s="227"/>
      <c r="N39" s="226"/>
      <c r="O39" s="227"/>
    </row>
    <row r="40" customFormat="false" ht="14.25" hidden="false" customHeight="false" outlineLevel="0" collapsed="false">
      <c r="A40" s="219" t="s">
        <v>163</v>
      </c>
      <c r="B40" s="220" t="n">
        <v>1</v>
      </c>
      <c r="C40" s="221"/>
      <c r="D40" s="220"/>
      <c r="E40" s="221"/>
      <c r="F40" s="220"/>
      <c r="G40" s="221"/>
      <c r="H40" s="220" t="n">
        <v>8</v>
      </c>
      <c r="I40" s="221" t="n">
        <v>4</v>
      </c>
      <c r="J40" s="220"/>
      <c r="K40" s="221"/>
      <c r="L40" s="220"/>
      <c r="M40" s="221"/>
      <c r="N40" s="220"/>
      <c r="O40" s="221"/>
    </row>
    <row r="41" customFormat="false" ht="14.25" hidden="false" customHeight="false" outlineLevel="0" collapsed="false">
      <c r="A41" s="222" t="s">
        <v>164</v>
      </c>
      <c r="B41" s="223"/>
      <c r="C41" s="224"/>
      <c r="D41" s="223"/>
      <c r="E41" s="224"/>
      <c r="F41" s="223"/>
      <c r="G41" s="224"/>
      <c r="H41" s="223" t="n">
        <v>4</v>
      </c>
      <c r="I41" s="224"/>
      <c r="J41" s="223"/>
      <c r="K41" s="224"/>
      <c r="L41" s="223"/>
      <c r="M41" s="224"/>
      <c r="N41" s="223"/>
      <c r="O41" s="224"/>
    </row>
    <row r="42" customFormat="false" ht="14.25" hidden="false" customHeight="false" outlineLevel="0" collapsed="false">
      <c r="A42" s="222" t="s">
        <v>165</v>
      </c>
      <c r="B42" s="223" t="n">
        <v>1</v>
      </c>
      <c r="C42" s="224"/>
      <c r="D42" s="223"/>
      <c r="E42" s="224"/>
      <c r="F42" s="223" t="n">
        <v>1</v>
      </c>
      <c r="G42" s="224"/>
      <c r="H42" s="223" t="n">
        <v>7</v>
      </c>
      <c r="I42" s="224" t="n">
        <v>1</v>
      </c>
      <c r="J42" s="223"/>
      <c r="K42" s="224"/>
      <c r="L42" s="223"/>
      <c r="M42" s="224"/>
      <c r="N42" s="223" t="n">
        <v>1</v>
      </c>
      <c r="O42" s="224"/>
    </row>
    <row r="43" customFormat="false" ht="14.25" hidden="false" customHeight="false" outlineLevel="0" collapsed="false">
      <c r="A43" s="222" t="s">
        <v>166</v>
      </c>
      <c r="B43" s="223"/>
      <c r="C43" s="224"/>
      <c r="D43" s="223"/>
      <c r="E43" s="224"/>
      <c r="F43" s="223"/>
      <c r="G43" s="224"/>
      <c r="H43" s="223"/>
      <c r="I43" s="224" t="n">
        <v>2</v>
      </c>
      <c r="J43" s="223"/>
      <c r="K43" s="224"/>
      <c r="L43" s="223"/>
      <c r="M43" s="224"/>
      <c r="N43" s="223"/>
      <c r="O43" s="224"/>
    </row>
    <row r="44" customFormat="false" ht="14.25" hidden="false" customHeight="false" outlineLevel="0" collapsed="false">
      <c r="A44" s="225" t="s">
        <v>167</v>
      </c>
      <c r="B44" s="226"/>
      <c r="C44" s="227"/>
      <c r="D44" s="226"/>
      <c r="E44" s="227"/>
      <c r="F44" s="226"/>
      <c r="G44" s="227"/>
      <c r="H44" s="226" t="n">
        <v>6</v>
      </c>
      <c r="I44" s="227"/>
      <c r="J44" s="226"/>
      <c r="K44" s="227"/>
      <c r="L44" s="226" t="n">
        <v>1</v>
      </c>
      <c r="M44" s="227"/>
      <c r="N44" s="226"/>
      <c r="O44" s="227"/>
    </row>
    <row r="45" customFormat="false" ht="14.25" hidden="false" customHeight="false" outlineLevel="0" collapsed="false">
      <c r="A45" s="219" t="s">
        <v>168</v>
      </c>
      <c r="B45" s="220"/>
      <c r="C45" s="221"/>
      <c r="D45" s="220"/>
      <c r="E45" s="221"/>
      <c r="F45" s="220"/>
      <c r="G45" s="221"/>
      <c r="H45" s="220" t="n">
        <v>5</v>
      </c>
      <c r="I45" s="221"/>
      <c r="J45" s="220"/>
      <c r="K45" s="221"/>
      <c r="L45" s="220"/>
      <c r="M45" s="221"/>
      <c r="N45" s="220"/>
      <c r="O45" s="221"/>
    </row>
    <row r="46" customFormat="false" ht="14.25" hidden="false" customHeight="false" outlineLevel="0" collapsed="false">
      <c r="A46" s="222" t="s">
        <v>169</v>
      </c>
      <c r="B46" s="223"/>
      <c r="C46" s="224"/>
      <c r="D46" s="223"/>
      <c r="E46" s="224"/>
      <c r="F46" s="223"/>
      <c r="G46" s="224"/>
      <c r="H46" s="223" t="n">
        <v>1</v>
      </c>
      <c r="I46" s="224"/>
      <c r="J46" s="223"/>
      <c r="K46" s="224"/>
      <c r="L46" s="223" t="n">
        <v>2</v>
      </c>
      <c r="M46" s="224"/>
      <c r="N46" s="223"/>
      <c r="O46" s="224"/>
    </row>
    <row r="47" customFormat="false" ht="14.25" hidden="false" customHeight="false" outlineLevel="0" collapsed="false">
      <c r="A47" s="222" t="s">
        <v>170</v>
      </c>
      <c r="B47" s="223"/>
      <c r="C47" s="224" t="n">
        <v>1</v>
      </c>
      <c r="D47" s="223"/>
      <c r="E47" s="224"/>
      <c r="F47" s="223"/>
      <c r="G47" s="224"/>
      <c r="H47" s="223" t="n">
        <v>2</v>
      </c>
      <c r="I47" s="224" t="n">
        <v>1</v>
      </c>
      <c r="J47" s="223"/>
      <c r="K47" s="224"/>
      <c r="L47" s="223"/>
      <c r="M47" s="224"/>
      <c r="N47" s="223"/>
      <c r="O47" s="224"/>
    </row>
    <row r="48" customFormat="false" ht="14.25" hidden="false" customHeight="false" outlineLevel="0" collapsed="false">
      <c r="A48" s="222" t="s">
        <v>171</v>
      </c>
      <c r="B48" s="223"/>
      <c r="C48" s="224"/>
      <c r="D48" s="223"/>
      <c r="E48" s="224"/>
      <c r="F48" s="223"/>
      <c r="G48" s="224"/>
      <c r="H48" s="223"/>
      <c r="I48" s="224"/>
      <c r="J48" s="223"/>
      <c r="K48" s="224"/>
      <c r="L48" s="223"/>
      <c r="M48" s="224"/>
      <c r="N48" s="223"/>
      <c r="O48" s="224"/>
    </row>
    <row r="49" customFormat="false" ht="14.25" hidden="false" customHeight="false" outlineLevel="0" collapsed="false">
      <c r="A49" s="225" t="s">
        <v>172</v>
      </c>
      <c r="B49" s="226" t="n">
        <v>1</v>
      </c>
      <c r="C49" s="227"/>
      <c r="D49" s="226"/>
      <c r="E49" s="227"/>
      <c r="F49" s="226"/>
      <c r="G49" s="227"/>
      <c r="H49" s="226" t="n">
        <v>5</v>
      </c>
      <c r="I49" s="227"/>
      <c r="J49" s="226"/>
      <c r="K49" s="227"/>
      <c r="L49" s="226" t="n">
        <v>1</v>
      </c>
      <c r="M49" s="227"/>
      <c r="N49" s="226"/>
      <c r="O49" s="227"/>
    </row>
    <row r="50" customFormat="false" ht="14.25" hidden="false" customHeight="false" outlineLevel="0" collapsed="false">
      <c r="A50" s="219" t="s">
        <v>173</v>
      </c>
      <c r="B50" s="220"/>
      <c r="C50" s="221"/>
      <c r="D50" s="220"/>
      <c r="E50" s="221"/>
      <c r="F50" s="220"/>
      <c r="G50" s="221"/>
      <c r="H50" s="220" t="n">
        <v>2</v>
      </c>
      <c r="I50" s="221"/>
      <c r="J50" s="220"/>
      <c r="K50" s="221"/>
      <c r="L50" s="220"/>
      <c r="M50" s="221"/>
      <c r="N50" s="220"/>
      <c r="O50" s="221"/>
    </row>
    <row r="51" customFormat="false" ht="14.25" hidden="false" customHeight="false" outlineLevel="0" collapsed="false">
      <c r="A51" s="222" t="s">
        <v>174</v>
      </c>
      <c r="B51" s="223"/>
      <c r="C51" s="224"/>
      <c r="D51" s="223"/>
      <c r="E51" s="224"/>
      <c r="F51" s="223"/>
      <c r="G51" s="224"/>
      <c r="H51" s="223" t="n">
        <v>1</v>
      </c>
      <c r="I51" s="224" t="n">
        <v>1</v>
      </c>
      <c r="J51" s="223"/>
      <c r="K51" s="224"/>
      <c r="L51" s="223"/>
      <c r="M51" s="224"/>
      <c r="N51" s="223"/>
      <c r="O51" s="224"/>
    </row>
    <row r="52" customFormat="false" ht="14.25" hidden="false" customHeight="false" outlineLevel="0" collapsed="false">
      <c r="A52" s="222" t="s">
        <v>175</v>
      </c>
      <c r="B52" s="223"/>
      <c r="C52" s="224"/>
      <c r="D52" s="223"/>
      <c r="E52" s="224"/>
      <c r="F52" s="223"/>
      <c r="G52" s="224"/>
      <c r="H52" s="223"/>
      <c r="I52" s="224"/>
      <c r="J52" s="223"/>
      <c r="K52" s="224"/>
      <c r="L52" s="223" t="n">
        <v>5</v>
      </c>
      <c r="M52" s="224"/>
      <c r="N52" s="223"/>
      <c r="O52" s="224"/>
    </row>
    <row r="53" customFormat="false" ht="14.25" hidden="false" customHeight="false" outlineLevel="0" collapsed="false">
      <c r="A53" s="222" t="s">
        <v>176</v>
      </c>
      <c r="B53" s="223" t="n">
        <v>1</v>
      </c>
      <c r="C53" s="224"/>
      <c r="D53" s="223"/>
      <c r="E53" s="224"/>
      <c r="F53" s="223"/>
      <c r="G53" s="224"/>
      <c r="H53" s="223"/>
      <c r="I53" s="224"/>
      <c r="J53" s="223"/>
      <c r="K53" s="224"/>
      <c r="L53" s="223" t="n">
        <v>1</v>
      </c>
      <c r="M53" s="224"/>
      <c r="N53" s="223"/>
      <c r="O53" s="224"/>
    </row>
    <row r="54" customFormat="false" ht="14.25" hidden="false" customHeight="false" outlineLevel="0" collapsed="false">
      <c r="A54" s="225" t="s">
        <v>177</v>
      </c>
      <c r="B54" s="226"/>
      <c r="C54" s="227"/>
      <c r="D54" s="226"/>
      <c r="E54" s="227"/>
      <c r="F54" s="226"/>
      <c r="G54" s="227"/>
      <c r="H54" s="226" t="n">
        <v>3</v>
      </c>
      <c r="I54" s="227"/>
      <c r="J54" s="226"/>
      <c r="K54" s="227"/>
      <c r="L54" s="226" t="n">
        <v>2</v>
      </c>
      <c r="M54" s="227"/>
      <c r="N54" s="226"/>
      <c r="O54" s="227"/>
    </row>
    <row r="55" customFormat="false" ht="14.25" hidden="false" customHeight="false" outlineLevel="0" collapsed="false">
      <c r="A55" s="219" t="s">
        <v>178</v>
      </c>
      <c r="B55" s="220" t="n">
        <v>1</v>
      </c>
      <c r="C55" s="221"/>
      <c r="D55" s="220"/>
      <c r="E55" s="221"/>
      <c r="F55" s="220"/>
      <c r="G55" s="221"/>
      <c r="H55" s="220" t="n">
        <v>3</v>
      </c>
      <c r="I55" s="221"/>
      <c r="J55" s="220"/>
      <c r="K55" s="221"/>
      <c r="L55" s="220" t="n">
        <v>2</v>
      </c>
      <c r="M55" s="221"/>
      <c r="N55" s="220"/>
      <c r="O55" s="221"/>
    </row>
    <row r="56" customFormat="false" ht="14.25" hidden="false" customHeight="false" outlineLevel="0" collapsed="false">
      <c r="A56" s="222" t="s">
        <v>179</v>
      </c>
      <c r="B56" s="223"/>
      <c r="C56" s="224"/>
      <c r="D56" s="223"/>
      <c r="E56" s="224"/>
      <c r="F56" s="223"/>
      <c r="G56" s="224"/>
      <c r="H56" s="223" t="n">
        <v>4</v>
      </c>
      <c r="I56" s="224"/>
      <c r="J56" s="223"/>
      <c r="K56" s="224"/>
      <c r="L56" s="223"/>
      <c r="M56" s="224"/>
      <c r="N56" s="223" t="n">
        <v>1</v>
      </c>
      <c r="O56" s="224"/>
    </row>
    <row r="57" customFormat="false" ht="14.25" hidden="false" customHeight="false" outlineLevel="0" collapsed="false">
      <c r="A57" s="222" t="s">
        <v>180</v>
      </c>
      <c r="B57" s="223"/>
      <c r="C57" s="224"/>
      <c r="D57" s="223"/>
      <c r="E57" s="224"/>
      <c r="F57" s="223"/>
      <c r="G57" s="224"/>
      <c r="H57" s="223" t="n">
        <v>5</v>
      </c>
      <c r="I57" s="224"/>
      <c r="J57" s="223"/>
      <c r="K57" s="224"/>
      <c r="L57" s="223"/>
      <c r="M57" s="224"/>
      <c r="N57" s="223" t="n">
        <v>1</v>
      </c>
      <c r="O57" s="224"/>
    </row>
    <row r="58" customFormat="false" ht="14.25" hidden="false" customHeight="false" outlineLevel="0" collapsed="false">
      <c r="A58" s="222" t="s">
        <v>181</v>
      </c>
      <c r="B58" s="223"/>
      <c r="C58" s="224"/>
      <c r="D58" s="223"/>
      <c r="E58" s="224"/>
      <c r="F58" s="223"/>
      <c r="G58" s="224"/>
      <c r="H58" s="223" t="n">
        <v>1</v>
      </c>
      <c r="I58" s="224"/>
      <c r="J58" s="223"/>
      <c r="K58" s="224"/>
      <c r="L58" s="223"/>
      <c r="M58" s="224"/>
      <c r="N58" s="223" t="n">
        <v>1</v>
      </c>
      <c r="O58" s="224"/>
    </row>
    <row r="59" customFormat="false" ht="14.25" hidden="false" customHeight="false" outlineLevel="0" collapsed="false">
      <c r="A59" s="225" t="s">
        <v>182</v>
      </c>
      <c r="B59" s="226"/>
      <c r="C59" s="227"/>
      <c r="D59" s="226"/>
      <c r="E59" s="227"/>
      <c r="F59" s="226"/>
      <c r="G59" s="227"/>
      <c r="H59" s="226" t="n">
        <v>5</v>
      </c>
      <c r="I59" s="227"/>
      <c r="J59" s="226"/>
      <c r="K59" s="227"/>
      <c r="L59" s="226" t="n">
        <v>2</v>
      </c>
      <c r="M59" s="227"/>
      <c r="N59" s="226" t="n">
        <v>1</v>
      </c>
      <c r="O59" s="227"/>
    </row>
    <row r="60" customFormat="false" ht="14.25" hidden="false" customHeight="false" outlineLevel="0" collapsed="false">
      <c r="A60" s="219" t="s">
        <v>183</v>
      </c>
      <c r="B60" s="220"/>
      <c r="C60" s="221"/>
      <c r="D60" s="220"/>
      <c r="E60" s="221"/>
      <c r="F60" s="220" t="n">
        <v>1</v>
      </c>
      <c r="G60" s="221"/>
      <c r="H60" s="220" t="n">
        <v>16</v>
      </c>
      <c r="I60" s="221" t="n">
        <v>1</v>
      </c>
      <c r="J60" s="220"/>
      <c r="K60" s="221"/>
      <c r="L60" s="220" t="n">
        <v>7</v>
      </c>
      <c r="M60" s="221"/>
      <c r="N60" s="220" t="n">
        <v>1</v>
      </c>
      <c r="O60" s="221"/>
    </row>
    <row r="61" customFormat="false" ht="14.25" hidden="false" customHeight="false" outlineLevel="0" collapsed="false">
      <c r="A61" s="222" t="s">
        <v>184</v>
      </c>
      <c r="B61" s="223"/>
      <c r="C61" s="224"/>
      <c r="D61" s="223" t="n">
        <v>1</v>
      </c>
      <c r="E61" s="224"/>
      <c r="F61" s="223"/>
      <c r="G61" s="224"/>
      <c r="H61" s="223" t="n">
        <v>16</v>
      </c>
      <c r="I61" s="224"/>
      <c r="J61" s="223"/>
      <c r="K61" s="224"/>
      <c r="L61" s="223" t="n">
        <v>2</v>
      </c>
      <c r="M61" s="224"/>
      <c r="N61" s="223"/>
      <c r="O61" s="224"/>
    </row>
    <row r="62" customFormat="false" ht="14.25" hidden="false" customHeight="false" outlineLevel="0" collapsed="false">
      <c r="A62" s="222" t="s">
        <v>185</v>
      </c>
      <c r="B62" s="223" t="n">
        <v>1</v>
      </c>
      <c r="C62" s="224"/>
      <c r="D62" s="223"/>
      <c r="E62" s="224"/>
      <c r="F62" s="223"/>
      <c r="G62" s="224"/>
      <c r="H62" s="223" t="n">
        <v>4</v>
      </c>
      <c r="I62" s="224"/>
      <c r="J62" s="223"/>
      <c r="K62" s="224"/>
      <c r="L62" s="223" t="n">
        <v>1</v>
      </c>
      <c r="M62" s="224"/>
      <c r="N62" s="223"/>
      <c r="O62" s="224"/>
    </row>
    <row r="63" customFormat="false" ht="14.25" hidden="false" customHeight="false" outlineLevel="0" collapsed="false">
      <c r="A63" s="222" t="s">
        <v>186</v>
      </c>
      <c r="B63" s="223"/>
      <c r="C63" s="224"/>
      <c r="D63" s="223"/>
      <c r="E63" s="224"/>
      <c r="F63" s="223"/>
      <c r="G63" s="224"/>
      <c r="H63" s="223" t="n">
        <v>5</v>
      </c>
      <c r="I63" s="224"/>
      <c r="J63" s="223"/>
      <c r="K63" s="224"/>
      <c r="L63" s="223" t="n">
        <v>1</v>
      </c>
      <c r="M63" s="224"/>
      <c r="N63" s="223"/>
      <c r="O63" s="224"/>
    </row>
    <row r="64" customFormat="false" ht="14.25" hidden="false" customHeight="false" outlineLevel="0" collapsed="false">
      <c r="A64" s="225" t="s">
        <v>187</v>
      </c>
      <c r="B64" s="226"/>
      <c r="C64" s="227"/>
      <c r="D64" s="226"/>
      <c r="E64" s="227"/>
      <c r="F64" s="226"/>
      <c r="G64" s="227"/>
      <c r="H64" s="226"/>
      <c r="I64" s="227"/>
      <c r="J64" s="226"/>
      <c r="K64" s="227"/>
      <c r="L64" s="226" t="n">
        <v>2</v>
      </c>
      <c r="M64" s="227"/>
      <c r="N64" s="226"/>
      <c r="O64" s="227"/>
    </row>
    <row r="65" customFormat="false" ht="14.25" hidden="false" customHeight="false" outlineLevel="0" collapsed="false">
      <c r="A65" s="219" t="s">
        <v>188</v>
      </c>
      <c r="B65" s="220"/>
      <c r="C65" s="221"/>
      <c r="D65" s="220"/>
      <c r="E65" s="221"/>
      <c r="F65" s="220"/>
      <c r="G65" s="221"/>
      <c r="H65" s="220" t="n">
        <v>1</v>
      </c>
      <c r="I65" s="221"/>
      <c r="J65" s="220"/>
      <c r="K65" s="221"/>
      <c r="L65" s="220" t="n">
        <v>2</v>
      </c>
      <c r="M65" s="221"/>
      <c r="N65" s="220"/>
      <c r="O65" s="221"/>
    </row>
    <row r="66" customFormat="false" ht="14.25" hidden="false" customHeight="false" outlineLevel="0" collapsed="false">
      <c r="A66" s="222" t="s">
        <v>189</v>
      </c>
      <c r="B66" s="223"/>
      <c r="C66" s="224"/>
      <c r="D66" s="223"/>
      <c r="E66" s="224"/>
      <c r="F66" s="223"/>
      <c r="G66" s="224"/>
      <c r="H66" s="223" t="n">
        <v>1</v>
      </c>
      <c r="I66" s="224"/>
      <c r="J66" s="223"/>
      <c r="K66" s="224"/>
      <c r="L66" s="223" t="n">
        <v>2</v>
      </c>
      <c r="M66" s="224"/>
      <c r="N66" s="223"/>
      <c r="O66" s="224"/>
    </row>
    <row r="67" customFormat="false" ht="14.25" hidden="false" customHeight="false" outlineLevel="0" collapsed="false">
      <c r="A67" s="222" t="s">
        <v>190</v>
      </c>
      <c r="B67" s="223"/>
      <c r="C67" s="224"/>
      <c r="D67" s="223"/>
      <c r="E67" s="224"/>
      <c r="F67" s="223"/>
      <c r="G67" s="224"/>
      <c r="H67" s="223" t="n">
        <v>6</v>
      </c>
      <c r="I67" s="224" t="n">
        <v>6</v>
      </c>
      <c r="J67" s="223"/>
      <c r="K67" s="224"/>
      <c r="L67" s="223" t="n">
        <v>1</v>
      </c>
      <c r="M67" s="224"/>
      <c r="N67" s="223"/>
      <c r="O67" s="224"/>
    </row>
    <row r="68" customFormat="false" ht="14.25" hidden="false" customHeight="false" outlineLevel="0" collapsed="false">
      <c r="A68" s="222" t="s">
        <v>191</v>
      </c>
      <c r="B68" s="223"/>
      <c r="C68" s="224"/>
      <c r="D68" s="223"/>
      <c r="E68" s="224"/>
      <c r="F68" s="223"/>
      <c r="G68" s="224"/>
      <c r="H68" s="223" t="n">
        <v>3</v>
      </c>
      <c r="I68" s="224"/>
      <c r="J68" s="223"/>
      <c r="K68" s="224"/>
      <c r="L68" s="223" t="n">
        <v>2</v>
      </c>
      <c r="M68" s="224"/>
      <c r="N68" s="223"/>
      <c r="O68" s="224"/>
    </row>
    <row r="69" customFormat="false" ht="14.25" hidden="false" customHeight="false" outlineLevel="0" collapsed="false">
      <c r="A69" s="225" t="s">
        <v>192</v>
      </c>
      <c r="B69" s="226"/>
      <c r="C69" s="227"/>
      <c r="D69" s="226"/>
      <c r="E69" s="227"/>
      <c r="F69" s="226" t="n">
        <v>1</v>
      </c>
      <c r="G69" s="227"/>
      <c r="H69" s="226" t="n">
        <v>4</v>
      </c>
      <c r="I69" s="227"/>
      <c r="J69" s="226"/>
      <c r="K69" s="227"/>
      <c r="L69" s="226" t="n">
        <v>8</v>
      </c>
      <c r="M69" s="227"/>
      <c r="N69" s="226"/>
      <c r="O69" s="227"/>
    </row>
    <row r="70" customFormat="false" ht="14.25" hidden="false" customHeight="false" outlineLevel="0" collapsed="false">
      <c r="A70" s="219" t="s">
        <v>193</v>
      </c>
      <c r="B70" s="220"/>
      <c r="C70" s="221"/>
      <c r="D70" s="220"/>
      <c r="E70" s="221"/>
      <c r="F70" s="220"/>
      <c r="G70" s="221"/>
      <c r="H70" s="220" t="n">
        <v>2</v>
      </c>
      <c r="I70" s="221"/>
      <c r="J70" s="220"/>
      <c r="K70" s="221"/>
      <c r="L70" s="220" t="n">
        <v>1</v>
      </c>
      <c r="M70" s="221"/>
      <c r="N70" s="220" t="n">
        <v>1</v>
      </c>
      <c r="O70" s="221"/>
    </row>
    <row r="71" customFormat="false" ht="14.25" hidden="false" customHeight="false" outlineLevel="0" collapsed="false">
      <c r="A71" s="222" t="s">
        <v>194</v>
      </c>
      <c r="B71" s="223"/>
      <c r="C71" s="224"/>
      <c r="D71" s="223"/>
      <c r="E71" s="224"/>
      <c r="F71" s="223"/>
      <c r="G71" s="224"/>
      <c r="H71" s="223" t="n">
        <v>4</v>
      </c>
      <c r="I71" s="224" t="n">
        <v>2</v>
      </c>
      <c r="J71" s="223"/>
      <c r="K71" s="224"/>
      <c r="L71" s="223"/>
      <c r="M71" s="224"/>
      <c r="N71" s="223"/>
      <c r="O71" s="224"/>
    </row>
    <row r="72" customFormat="false" ht="14.25" hidden="false" customHeight="false" outlineLevel="0" collapsed="false">
      <c r="A72" s="222" t="s">
        <v>195</v>
      </c>
      <c r="B72" s="223"/>
      <c r="C72" s="224"/>
      <c r="D72" s="223"/>
      <c r="E72" s="224"/>
      <c r="F72" s="223"/>
      <c r="G72" s="224"/>
      <c r="H72" s="223"/>
      <c r="I72" s="224" t="n">
        <v>2</v>
      </c>
      <c r="J72" s="223"/>
      <c r="K72" s="224"/>
      <c r="L72" s="223" t="n">
        <v>3</v>
      </c>
      <c r="M72" s="224"/>
      <c r="N72" s="223"/>
      <c r="O72" s="224"/>
    </row>
    <row r="73" customFormat="false" ht="14.25" hidden="false" customHeight="false" outlineLevel="0" collapsed="false">
      <c r="A73" s="222" t="s">
        <v>196</v>
      </c>
      <c r="B73" s="223"/>
      <c r="C73" s="224"/>
      <c r="D73" s="223"/>
      <c r="E73" s="224"/>
      <c r="F73" s="223"/>
      <c r="G73" s="224"/>
      <c r="H73" s="223" t="n">
        <v>1</v>
      </c>
      <c r="I73" s="224"/>
      <c r="J73" s="223"/>
      <c r="K73" s="224"/>
      <c r="L73" s="223" t="n">
        <v>12</v>
      </c>
      <c r="M73" s="224"/>
      <c r="N73" s="223"/>
      <c r="O73" s="224"/>
    </row>
    <row r="74" customFormat="false" ht="14.25" hidden="false" customHeight="false" outlineLevel="0" collapsed="false">
      <c r="A74" s="225" t="s">
        <v>198</v>
      </c>
      <c r="B74" s="226"/>
      <c r="C74" s="227"/>
      <c r="D74" s="226"/>
      <c r="E74" s="227"/>
      <c r="F74" s="226"/>
      <c r="G74" s="227"/>
      <c r="H74" s="226" t="n">
        <v>3</v>
      </c>
      <c r="I74" s="227"/>
      <c r="J74" s="226"/>
      <c r="K74" s="227"/>
      <c r="L74" s="226" t="n">
        <v>5</v>
      </c>
      <c r="M74" s="227"/>
      <c r="N74" s="226" t="n">
        <v>1</v>
      </c>
      <c r="O74" s="227"/>
    </row>
    <row r="75" customFormat="false" ht="14.25" hidden="false" customHeight="false" outlineLevel="0" collapsed="false">
      <c r="A75" s="219" t="s">
        <v>197</v>
      </c>
      <c r="B75" s="220"/>
      <c r="C75" s="221"/>
      <c r="D75" s="220"/>
      <c r="E75" s="221"/>
      <c r="F75" s="220"/>
      <c r="G75" s="221"/>
      <c r="H75" s="220" t="n">
        <v>3</v>
      </c>
      <c r="I75" s="221"/>
      <c r="J75" s="220"/>
      <c r="K75" s="221"/>
      <c r="L75" s="220" t="n">
        <v>2</v>
      </c>
      <c r="M75" s="221"/>
      <c r="N75" s="220"/>
      <c r="O75" s="221"/>
    </row>
    <row r="76" customFormat="false" ht="14.25" hidden="false" customHeight="false" outlineLevel="0" collapsed="false">
      <c r="A76" s="222" t="s">
        <v>199</v>
      </c>
      <c r="B76" s="223"/>
      <c r="C76" s="224"/>
      <c r="D76" s="223"/>
      <c r="E76" s="224"/>
      <c r="F76" s="223"/>
      <c r="G76" s="224"/>
      <c r="H76" s="223" t="n">
        <v>3</v>
      </c>
      <c r="I76" s="224"/>
      <c r="J76" s="223"/>
      <c r="K76" s="224"/>
      <c r="L76" s="223" t="n">
        <v>2</v>
      </c>
      <c r="M76" s="224"/>
      <c r="N76" s="223" t="n">
        <v>1</v>
      </c>
      <c r="O76" s="224"/>
    </row>
    <row r="77" customFormat="false" ht="14.25" hidden="false" customHeight="false" outlineLevel="0" collapsed="false">
      <c r="A77" s="222" t="s">
        <v>200</v>
      </c>
      <c r="B77" s="223"/>
      <c r="C77" s="224"/>
      <c r="D77" s="223"/>
      <c r="E77" s="224"/>
      <c r="F77" s="223"/>
      <c r="G77" s="224"/>
      <c r="H77" s="223" t="n">
        <v>3</v>
      </c>
      <c r="I77" s="224" t="n">
        <v>1</v>
      </c>
      <c r="J77" s="223"/>
      <c r="K77" s="224"/>
      <c r="L77" s="223" t="n">
        <v>2</v>
      </c>
      <c r="M77" s="224"/>
      <c r="N77" s="223" t="n">
        <v>1</v>
      </c>
      <c r="O77" s="224"/>
    </row>
    <row r="78" customFormat="false" ht="14.25" hidden="false" customHeight="false" outlineLevel="0" collapsed="false">
      <c r="A78" s="222" t="s">
        <v>201</v>
      </c>
      <c r="B78" s="223"/>
      <c r="C78" s="224"/>
      <c r="D78" s="223"/>
      <c r="E78" s="224"/>
      <c r="F78" s="223"/>
      <c r="G78" s="224"/>
      <c r="H78" s="223" t="n">
        <v>6</v>
      </c>
      <c r="I78" s="224"/>
      <c r="J78" s="223"/>
      <c r="K78" s="224"/>
      <c r="L78" s="223" t="n">
        <v>1</v>
      </c>
      <c r="M78" s="224"/>
      <c r="N78" s="223"/>
      <c r="O78" s="224"/>
    </row>
    <row r="79" customFormat="false" ht="14.25" hidden="false" customHeight="false" outlineLevel="0" collapsed="false">
      <c r="A79" s="225" t="s">
        <v>202</v>
      </c>
      <c r="B79" s="226"/>
      <c r="C79" s="227"/>
      <c r="D79" s="226"/>
      <c r="E79" s="227"/>
      <c r="F79" s="226"/>
      <c r="G79" s="227"/>
      <c r="H79" s="226" t="n">
        <v>2</v>
      </c>
      <c r="I79" s="227"/>
      <c r="J79" s="226"/>
      <c r="K79" s="227"/>
      <c r="L79" s="226" t="n">
        <v>4</v>
      </c>
      <c r="M79" s="227"/>
      <c r="N79" s="226"/>
      <c r="O79" s="227"/>
    </row>
    <row r="80" customFormat="false" ht="14.25" hidden="false" customHeight="false" outlineLevel="0" collapsed="false">
      <c r="A80" s="219" t="s">
        <v>203</v>
      </c>
      <c r="B80" s="220"/>
      <c r="C80" s="221"/>
      <c r="D80" s="220"/>
      <c r="E80" s="221"/>
      <c r="F80" s="220"/>
      <c r="G80" s="221"/>
      <c r="H80" s="220" t="n">
        <v>2</v>
      </c>
      <c r="I80" s="221"/>
      <c r="J80" s="220"/>
      <c r="K80" s="221"/>
      <c r="L80" s="220" t="n">
        <v>1</v>
      </c>
      <c r="M80" s="221"/>
      <c r="N80" s="220"/>
      <c r="O80" s="221"/>
    </row>
    <row r="81" customFormat="false" ht="14.25" hidden="false" customHeight="false" outlineLevel="0" collapsed="false">
      <c r="A81" s="222" t="s">
        <v>204</v>
      </c>
      <c r="B81" s="223"/>
      <c r="C81" s="224"/>
      <c r="D81" s="223"/>
      <c r="E81" s="224"/>
      <c r="F81" s="223"/>
      <c r="G81" s="224"/>
      <c r="H81" s="223" t="n">
        <v>1</v>
      </c>
      <c r="I81" s="224"/>
      <c r="J81" s="223"/>
      <c r="K81" s="224"/>
      <c r="L81" s="223" t="n">
        <v>2</v>
      </c>
      <c r="M81" s="224"/>
      <c r="N81" s="223"/>
      <c r="O81" s="224"/>
    </row>
    <row r="82" customFormat="false" ht="14.25" hidden="false" customHeight="false" outlineLevel="0" collapsed="false">
      <c r="A82" s="222" t="s">
        <v>205</v>
      </c>
      <c r="B82" s="223"/>
      <c r="C82" s="224"/>
      <c r="D82" s="223"/>
      <c r="E82" s="224"/>
      <c r="F82" s="223"/>
      <c r="G82" s="224"/>
      <c r="H82" s="223" t="n">
        <v>3</v>
      </c>
      <c r="I82" s="224"/>
      <c r="J82" s="223"/>
      <c r="K82" s="224"/>
      <c r="L82" s="223"/>
      <c r="M82" s="224"/>
      <c r="N82" s="223"/>
      <c r="O82" s="224"/>
    </row>
    <row r="83" customFormat="false" ht="14.25" hidden="false" customHeight="false" outlineLevel="0" collapsed="false">
      <c r="A83" s="222" t="s">
        <v>206</v>
      </c>
      <c r="B83" s="223"/>
      <c r="C83" s="224"/>
      <c r="D83" s="223"/>
      <c r="E83" s="224"/>
      <c r="F83" s="223"/>
      <c r="G83" s="224"/>
      <c r="H83" s="223"/>
      <c r="I83" s="224"/>
      <c r="J83" s="223"/>
      <c r="K83" s="224"/>
      <c r="L83" s="223" t="n">
        <v>1</v>
      </c>
      <c r="M83" s="224"/>
      <c r="N83" s="223" t="n">
        <v>1</v>
      </c>
      <c r="O83" s="224"/>
    </row>
    <row r="84" customFormat="false" ht="14.25" hidden="false" customHeight="false" outlineLevel="0" collapsed="false">
      <c r="A84" s="225" t="s">
        <v>207</v>
      </c>
      <c r="B84" s="226"/>
      <c r="C84" s="227"/>
      <c r="D84" s="226"/>
      <c r="E84" s="227"/>
      <c r="F84" s="226"/>
      <c r="G84" s="227"/>
      <c r="H84" s="226" t="n">
        <v>3</v>
      </c>
      <c r="I84" s="227"/>
      <c r="J84" s="226"/>
      <c r="K84" s="227"/>
      <c r="L84" s="226" t="n">
        <v>3</v>
      </c>
      <c r="M84" s="227"/>
      <c r="N84" s="226"/>
      <c r="O84" s="227"/>
    </row>
    <row r="85" customFormat="false" ht="14.25" hidden="false" customHeight="false" outlineLevel="0" collapsed="false">
      <c r="A85" s="219" t="s">
        <v>208</v>
      </c>
      <c r="B85" s="220"/>
      <c r="C85" s="221"/>
      <c r="D85" s="220"/>
      <c r="E85" s="221"/>
      <c r="F85" s="220"/>
      <c r="G85" s="221"/>
      <c r="H85" s="220"/>
      <c r="I85" s="221"/>
      <c r="J85" s="220"/>
      <c r="K85" s="221"/>
      <c r="L85" s="220" t="n">
        <v>3</v>
      </c>
      <c r="M85" s="221"/>
      <c r="N85" s="220"/>
      <c r="O85" s="221"/>
    </row>
    <row r="86" customFormat="false" ht="14.25" hidden="false" customHeight="false" outlineLevel="0" collapsed="false">
      <c r="A86" s="222" t="s">
        <v>209</v>
      </c>
      <c r="B86" s="223"/>
      <c r="C86" s="224"/>
      <c r="D86" s="223"/>
      <c r="E86" s="224"/>
      <c r="F86" s="223"/>
      <c r="G86" s="224"/>
      <c r="H86" s="223" t="n">
        <v>3</v>
      </c>
      <c r="I86" s="224" t="n">
        <v>1</v>
      </c>
      <c r="J86" s="223"/>
      <c r="K86" s="224"/>
      <c r="L86" s="223"/>
      <c r="M86" s="224"/>
      <c r="N86" s="223"/>
      <c r="O86" s="224"/>
    </row>
    <row r="87" customFormat="false" ht="14.25" hidden="false" customHeight="false" outlineLevel="0" collapsed="false">
      <c r="A87" s="222" t="s">
        <v>210</v>
      </c>
      <c r="B87" s="223"/>
      <c r="C87" s="224"/>
      <c r="D87" s="223"/>
      <c r="E87" s="224"/>
      <c r="F87" s="223"/>
      <c r="G87" s="224"/>
      <c r="H87" s="223" t="n">
        <v>1</v>
      </c>
      <c r="I87" s="224" t="n">
        <v>2</v>
      </c>
      <c r="J87" s="223"/>
      <c r="K87" s="224"/>
      <c r="L87" s="223"/>
      <c r="M87" s="224" t="n">
        <v>1</v>
      </c>
      <c r="N87" s="223"/>
      <c r="O87" s="224"/>
    </row>
    <row r="88" customFormat="false" ht="14.25" hidden="false" customHeight="false" outlineLevel="0" collapsed="false">
      <c r="A88" s="222" t="s">
        <v>211</v>
      </c>
      <c r="B88" s="223"/>
      <c r="C88" s="224"/>
      <c r="D88" s="223"/>
      <c r="E88" s="224"/>
      <c r="F88" s="223"/>
      <c r="G88" s="224"/>
      <c r="H88" s="223" t="n">
        <v>5</v>
      </c>
      <c r="I88" s="224" t="n">
        <v>2</v>
      </c>
      <c r="J88" s="223"/>
      <c r="K88" s="224"/>
      <c r="L88" s="223"/>
      <c r="M88" s="224"/>
      <c r="N88" s="223"/>
      <c r="O88" s="224"/>
    </row>
    <row r="89" customFormat="false" ht="14.25" hidden="false" customHeight="false" outlineLevel="0" collapsed="false">
      <c r="A89" s="225" t="s">
        <v>212</v>
      </c>
      <c r="B89" s="226"/>
      <c r="C89" s="227"/>
      <c r="D89" s="226"/>
      <c r="E89" s="227"/>
      <c r="F89" s="226"/>
      <c r="G89" s="227"/>
      <c r="H89" s="226"/>
      <c r="I89" s="227"/>
      <c r="J89" s="226"/>
      <c r="K89" s="227"/>
      <c r="L89" s="226" t="n">
        <v>1</v>
      </c>
      <c r="M89" s="227"/>
      <c r="N89" s="226"/>
      <c r="O89" s="227"/>
    </row>
    <row r="90" customFormat="false" ht="14.25" hidden="false" customHeight="false" outlineLevel="0" collapsed="false">
      <c r="A90" s="228" t="s">
        <v>213</v>
      </c>
      <c r="B90" s="229"/>
      <c r="C90" s="230"/>
      <c r="D90" s="229"/>
      <c r="E90" s="230"/>
      <c r="F90" s="229"/>
      <c r="G90" s="230"/>
      <c r="H90" s="229"/>
      <c r="I90" s="230"/>
      <c r="J90" s="229"/>
      <c r="K90" s="230"/>
      <c r="L90" s="229" t="n">
        <v>1</v>
      </c>
      <c r="M90" s="230"/>
      <c r="N90" s="229"/>
      <c r="O90" s="230"/>
    </row>
    <row r="91" customFormat="false" ht="14.25" hidden="false" customHeight="false" outlineLevel="0" collapsed="false">
      <c r="A91" s="225" t="s">
        <v>214</v>
      </c>
      <c r="B91" s="226" t="n">
        <f aca="false">SUM(B5:B90)</f>
        <v>32</v>
      </c>
      <c r="C91" s="230" t="n">
        <f aca="false">SUM(C5:C90)</f>
        <v>2</v>
      </c>
      <c r="D91" s="226" t="n">
        <f aca="false">SUM(D5:D90)</f>
        <v>6</v>
      </c>
      <c r="E91" s="230" t="n">
        <f aca="false">SUM(E5:E90)</f>
        <v>0</v>
      </c>
      <c r="F91" s="226" t="n">
        <f aca="false">SUM(F5:F90)</f>
        <v>22</v>
      </c>
      <c r="G91" s="230" t="n">
        <f aca="false">SUM(G5:G90)</f>
        <v>1</v>
      </c>
      <c r="H91" s="226" t="n">
        <f aca="false">SUM(H5:H90)</f>
        <v>543</v>
      </c>
      <c r="I91" s="230" t="n">
        <f aca="false">SUM(I5:I90)</f>
        <v>104</v>
      </c>
      <c r="J91" s="226" t="n">
        <f aca="false">SUM(J5:J90)</f>
        <v>0</v>
      </c>
      <c r="K91" s="230" t="n">
        <f aca="false">SUM(K5:K90)</f>
        <v>1</v>
      </c>
      <c r="L91" s="226" t="n">
        <f aca="false">SUM(L5:L90)</f>
        <v>212</v>
      </c>
      <c r="M91" s="230" t="n">
        <f aca="false">SUM(M5:M90)</f>
        <v>9</v>
      </c>
      <c r="N91" s="226" t="n">
        <f aca="false">SUM(N5:N90)</f>
        <v>25</v>
      </c>
      <c r="O91" s="230" t="n">
        <f aca="false">SUM(O5:O90)</f>
        <v>3</v>
      </c>
    </row>
    <row r="93" customFormat="false" ht="14.25" hidden="false" customHeight="false" outlineLevel="0" collapsed="false">
      <c r="B93" s="153" t="s">
        <v>271</v>
      </c>
    </row>
    <row r="94" customFormat="false" ht="14.25" hidden="false" customHeight="false" outlineLevel="0" collapsed="false">
      <c r="B94" s="153" t="s">
        <v>272</v>
      </c>
    </row>
    <row r="95" customFormat="false" ht="13.5" hidden="false" customHeight="false" outlineLevel="0" collapsed="false">
      <c r="B95" s="2" t="s">
        <v>273</v>
      </c>
    </row>
  </sheetData>
  <printOptions headings="false" gridLines="false" gridLinesSet="true" horizontalCentered="false" verticalCentered="false"/>
  <pageMargins left="0.7875" right="0.7875" top="0.984027777777778"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03:18:09Z</dcterms:created>
  <dc:creator>FMV-USER</dc:creator>
  <dc:description/>
  <dc:language>en-US</dc:language>
  <cp:lastModifiedBy>舟木 賢徳</cp:lastModifiedBy>
  <cp:lastPrinted>2001-12-05T10:43:51Z</cp:lastPrinted>
  <dcterms:modified xsi:type="dcterms:W3CDTF">2019-09-02T05:06:41Z</dcterms:modified>
  <cp:revision>0</cp:revision>
  <dc:subject/>
  <dc:title/>
</cp:coreProperties>
</file>