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組み替え後公表" sheetId="1" state="visible" r:id="rId2"/>
    <sheet name="表１－３公表" sheetId="2" state="visible" r:id="rId3"/>
    <sheet name="集計" sheetId="3" state="visible" r:id="rId4"/>
    <sheet name="事業所数" sheetId="4" state="visible" r:id="rId5"/>
    <sheet name="１２年３月" sheetId="5" state="visible" r:id="rId6"/>
    <sheet name="新設" sheetId="6" state="visible" r:id="rId7"/>
    <sheet name="既設" sheetId="7" state="visible" r:id="rId8"/>
    <sheet name="14条規模未満" sheetId="8" state="visible" r:id="rId9"/>
    <sheet name="18条廃止" sheetId="9" state="visible" r:id="rId10"/>
    <sheet name="都道府県別公表用（原案）" sheetId="10" state="visible" r:id="rId11"/>
    <sheet name="作成個表" sheetId="11" state="visible" r:id="rId12"/>
    <sheet name="按分" sheetId="12" state="visible" r:id="rId13"/>
  </sheets>
  <definedNames>
    <definedName function="false" hidden="false" localSheetId="0" name="_xlnm.Print_Area" vbProcedure="false">組み替え後公表!$A$1:$EA$92</definedName>
    <definedName function="false" hidden="false" localSheetId="0" name="_xlnm.Print_Titles" vbProcedure="false">組み替え後公表!$A:$A</definedName>
    <definedName function="false" hidden="false" localSheetId="9" name="_xlnm.Print_Area" vbProcedure="false">'都道府県別公表用（原案）'!$B$1:$EK$94</definedName>
    <definedName function="false" hidden="false" localSheetId="9" name="_xlnm.Print_Titles" vbProcedure="false">'都道府県別公表用（原案）'!$B:$B</definedName>
    <definedName function="false" hidden="false" name="Excel_BuiltIn_Print_Area" vbProcedure="false">１２年３月!$A$1:$J$96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6" uniqueCount="168">
  <si>
    <t xml:space="preserve">法第１２条、第１３条、第１４条及び第１８条に基づく特定施設届出件数（大気基準適用施設）</t>
  </si>
  <si>
    <t xml:space="preserve">廃棄物焼却炉</t>
  </si>
  <si>
    <t xml:space="preserve">製鋼用電気炉</t>
  </si>
  <si>
    <t xml:space="preserve">焼結鉱の製造の用に供する焼結炉</t>
  </si>
  <si>
    <t xml:space="preserve">亜鉛回収施設</t>
  </si>
  <si>
    <t xml:space="preserve">アルミニウム製造施設</t>
  </si>
  <si>
    <r>
      <rPr>
        <sz val="10"/>
        <rFont val="Noto Sans"/>
        <family val="2"/>
      </rPr>
      <t xml:space="preserve">焼却能力</t>
    </r>
    <r>
      <rPr>
        <sz val="10"/>
        <rFont val="ＭＳ 明朝"/>
        <family val="1"/>
        <charset val="128"/>
      </rPr>
      <t xml:space="preserve">4t/h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焼却能力</t>
    </r>
    <r>
      <rPr>
        <sz val="10"/>
        <rFont val="ＭＳ 明朝"/>
        <family val="1"/>
        <charset val="128"/>
      </rPr>
      <t xml:space="preserve">2t/h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t/h</t>
    </r>
  </si>
  <si>
    <r>
      <rPr>
        <sz val="10"/>
        <rFont val="Noto Sans"/>
        <family val="2"/>
      </rPr>
      <t xml:space="preserve">焼却能力</t>
    </r>
    <r>
      <rPr>
        <sz val="10"/>
        <rFont val="ＭＳ 明朝"/>
        <family val="1"/>
        <charset val="128"/>
      </rPr>
      <t xml:space="preserve">2t/h</t>
    </r>
    <r>
      <rPr>
        <sz val="10"/>
        <rFont val="Noto Sans"/>
        <family val="2"/>
      </rPr>
      <t xml:space="preserve">未満</t>
    </r>
    <r>
      <rPr>
        <sz val="10"/>
        <rFont val="ＭＳ 明朝"/>
        <family val="1"/>
        <charset val="128"/>
      </rPr>
      <t xml:space="preserve">(50kg/h</t>
    </r>
    <r>
      <rPr>
        <sz val="10"/>
        <rFont val="Noto Sans"/>
        <family val="2"/>
      </rPr>
      <t xml:space="preserve">以上又は火床面積</t>
    </r>
    <r>
      <rPr>
        <sz val="10"/>
        <rFont val="ＭＳ 明朝"/>
        <family val="1"/>
        <charset val="128"/>
      </rPr>
      <t xml:space="preserve">0.5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㎏</t>
    </r>
    <r>
      <rPr>
        <sz val="10"/>
        <rFont val="ＭＳ 明朝"/>
        <family val="1"/>
        <charset val="128"/>
      </rPr>
      <t xml:space="preserve">/h</t>
    </r>
    <r>
      <rPr>
        <sz val="10"/>
        <rFont val="Noto Sans"/>
        <family val="2"/>
      </rPr>
      <t xml:space="preserve">以上～</t>
    </r>
    <r>
      <rPr>
        <sz val="10"/>
        <rFont val="ＭＳ 明朝"/>
        <family val="1"/>
        <charset val="128"/>
      </rPr>
      <t xml:space="preserve">2t/h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㎏</t>
    </r>
    <r>
      <rPr>
        <sz val="10"/>
        <rFont val="ＭＳ 明朝"/>
        <family val="1"/>
        <charset val="128"/>
      </rPr>
      <t xml:space="preserve">/h</t>
    </r>
    <r>
      <rPr>
        <sz val="10"/>
        <rFont val="Noto Sans"/>
        <family val="2"/>
      </rPr>
      <t xml:space="preserve">以上～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㎏</t>
    </r>
    <r>
      <rPr>
        <sz val="10"/>
        <rFont val="ＭＳ 明朝"/>
        <family val="1"/>
        <charset val="128"/>
      </rPr>
      <t xml:space="preserve">/h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㎏</t>
    </r>
    <r>
      <rPr>
        <sz val="10"/>
        <rFont val="ＭＳ 明朝"/>
        <family val="1"/>
        <charset val="128"/>
      </rPr>
      <t xml:space="preserve">/h</t>
    </r>
    <r>
      <rPr>
        <sz val="10"/>
        <rFont val="Noto Sans"/>
        <family val="2"/>
      </rPr>
      <t xml:space="preserve">以上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㎏</t>
    </r>
    <r>
      <rPr>
        <sz val="10"/>
        <rFont val="ＭＳ 明朝"/>
        <family val="1"/>
        <charset val="128"/>
      </rPr>
      <t xml:space="preserve">/h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㎏</t>
    </r>
    <r>
      <rPr>
        <sz val="10"/>
        <rFont val="ＭＳ 明朝"/>
        <family val="1"/>
        <charset val="128"/>
      </rPr>
      <t xml:space="preserve">/h</t>
    </r>
    <r>
      <rPr>
        <sz val="10"/>
        <rFont val="Noto Sans"/>
        <family val="2"/>
      </rPr>
      <t xml:space="preserve">以上～未満</t>
    </r>
  </si>
  <si>
    <t xml:space="preserve">不明</t>
  </si>
  <si>
    <t xml:space="preserve">小計</t>
  </si>
  <si>
    <t xml:space="preserve">焙焼炉</t>
  </si>
  <si>
    <t xml:space="preserve">焼結炉</t>
  </si>
  <si>
    <t xml:space="preserve">溶鉱炉</t>
  </si>
  <si>
    <t xml:space="preserve">溶解炉</t>
  </si>
  <si>
    <t xml:space="preserve">乾燥炉</t>
  </si>
  <si>
    <t xml:space="preserve">事業所数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度末設置基数</t>
    </r>
  </si>
  <si>
    <t xml:space="preserve">新設</t>
  </si>
  <si>
    <t xml:space="preserve">既設</t>
  </si>
  <si>
    <t xml:space="preserve">廃止等</t>
  </si>
  <si>
    <t xml:space="preserve">１２年度末設置基数</t>
  </si>
  <si>
    <t xml:space="preserve">１４条規模未満</t>
  </si>
  <si>
    <t xml:space="preserve">１８条廃止</t>
  </si>
  <si>
    <t xml:space="preserve">北海道</t>
  </si>
  <si>
    <t xml:space="preserve"> 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旭川市</t>
  </si>
  <si>
    <t xml:space="preserve">仙台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千葉市</t>
  </si>
  <si>
    <t xml:space="preserve">横浜市</t>
  </si>
  <si>
    <t xml:space="preserve">川崎市</t>
  </si>
  <si>
    <t xml:space="preserve">新潟市</t>
  </si>
  <si>
    <t xml:space="preserve">富山市</t>
  </si>
  <si>
    <t xml:space="preserve">金沢市</t>
  </si>
  <si>
    <t xml:space="preserve">長野市</t>
  </si>
  <si>
    <t xml:space="preserve">岐阜市</t>
  </si>
  <si>
    <t xml:space="preserve">静岡市</t>
  </si>
  <si>
    <t xml:space="preserve">浜松市</t>
  </si>
  <si>
    <t xml:space="preserve">名古屋市</t>
  </si>
  <si>
    <t xml:space="preserve">豊橋市</t>
  </si>
  <si>
    <t xml:space="preserve">豊田市</t>
  </si>
  <si>
    <t xml:space="preserve">京都市</t>
  </si>
  <si>
    <t xml:space="preserve">大阪市</t>
  </si>
  <si>
    <t xml:space="preserve">堺市</t>
  </si>
  <si>
    <t xml:space="preserve">神戸市</t>
  </si>
  <si>
    <t xml:space="preserve">姫路市</t>
  </si>
  <si>
    <t xml:space="preserve">和歌山市</t>
  </si>
  <si>
    <t xml:space="preserve">岡山市</t>
  </si>
  <si>
    <t xml:space="preserve">広島市</t>
  </si>
  <si>
    <t xml:space="preserve">福山市</t>
  </si>
  <si>
    <t xml:space="preserve">高松市</t>
  </si>
  <si>
    <t xml:space="preserve">松山市</t>
  </si>
  <si>
    <t xml:space="preserve">高知市</t>
  </si>
  <si>
    <t xml:space="preserve">北九州市</t>
  </si>
  <si>
    <t xml:space="preserve">福岡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合計</t>
  </si>
  <si>
    <t xml:space="preserve">表Ⅰ－３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３月３１日現在の施設数</t>
    </r>
    <r>
      <rPr>
        <sz val="10"/>
        <rFont val="ＭＳ Ｐゴシック"/>
        <family val="3"/>
        <charset val="128"/>
      </rPr>
      <t xml:space="preserve">(a)</t>
    </r>
  </si>
  <si>
    <r>
      <rPr>
        <sz val="12"/>
        <rFont val="Noto Sans"/>
        <family val="2"/>
      </rPr>
      <t xml:space="preserve">新設</t>
    </r>
    <r>
      <rPr>
        <sz val="12"/>
        <rFont val="ＭＳ Ｐゴシック"/>
        <family val="3"/>
        <charset val="128"/>
      </rPr>
      <t xml:space="preserve">(b)</t>
    </r>
  </si>
  <si>
    <r>
      <rPr>
        <sz val="12"/>
        <rFont val="Noto Sans"/>
        <family val="2"/>
      </rPr>
      <t xml:space="preserve">既設</t>
    </r>
    <r>
      <rPr>
        <sz val="12"/>
        <rFont val="ＭＳ Ｐゴシック"/>
        <family val="3"/>
        <charset val="128"/>
      </rPr>
      <t xml:space="preserve">(c)</t>
    </r>
  </si>
  <si>
    <r>
      <rPr>
        <sz val="12"/>
        <rFont val="Noto Sans"/>
        <family val="2"/>
      </rPr>
      <t xml:space="preserve">廃止等</t>
    </r>
    <r>
      <rPr>
        <sz val="12"/>
        <rFont val="ＭＳ Ｐゴシック"/>
        <family val="3"/>
        <charset val="128"/>
      </rPr>
      <t xml:space="preserve">(d)</t>
    </r>
  </si>
  <si>
    <r>
      <rPr>
        <sz val="12"/>
        <rFont val="Noto Sans"/>
        <family val="2"/>
      </rPr>
      <t xml:space="preserve">平成１３年３月３１日現在の施設数</t>
    </r>
    <r>
      <rPr>
        <sz val="12"/>
        <rFont val="ＭＳ Ｐゴシック"/>
        <family val="3"/>
        <charset val="128"/>
      </rPr>
      <t xml:space="preserve">(a+b+c-d)</t>
    </r>
  </si>
  <si>
    <t xml:space="preserve">平成１３年３月３１日現在の特定事業場数</t>
  </si>
  <si>
    <t xml:space="preserve">アルミニウム合金製造施設</t>
  </si>
  <si>
    <r>
      <rPr>
        <sz val="12"/>
        <rFont val="ＭＳ Ｐゴシック"/>
        <family val="3"/>
        <charset val="128"/>
      </rPr>
      <t xml:space="preserve">4t/h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2t/h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t/h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㎏</t>
    </r>
    <r>
      <rPr>
        <sz val="12"/>
        <rFont val="ＭＳ Ｐゴシック"/>
        <family val="3"/>
        <charset val="128"/>
      </rPr>
      <t xml:space="preserve">/h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t/h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㎏</t>
    </r>
    <r>
      <rPr>
        <sz val="12"/>
        <rFont val="ＭＳ Ｐゴシック"/>
        <family val="3"/>
        <charset val="128"/>
      </rPr>
      <t xml:space="preserve">/h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㎏</t>
    </r>
    <r>
      <rPr>
        <sz val="12"/>
        <rFont val="ＭＳ Ｐゴシック"/>
        <family val="3"/>
        <charset val="128"/>
      </rPr>
      <t xml:space="preserve">/h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㎏</t>
    </r>
    <r>
      <rPr>
        <sz val="12"/>
        <rFont val="ＭＳ Ｐゴシック"/>
        <family val="3"/>
        <charset val="128"/>
      </rPr>
      <t xml:space="preserve">/h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㎏</t>
    </r>
    <r>
      <rPr>
        <sz val="12"/>
        <rFont val="ＭＳ Ｐゴシック"/>
        <family val="3"/>
        <charset val="128"/>
      </rPr>
      <t xml:space="preserve">/h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㎏</t>
    </r>
    <r>
      <rPr>
        <sz val="12"/>
        <rFont val="ＭＳ Ｐゴシック"/>
        <family val="3"/>
        <charset val="128"/>
      </rPr>
      <t xml:space="preserve">/h</t>
    </r>
    <r>
      <rPr>
        <sz val="12"/>
        <rFont val="Noto Sans"/>
        <family val="2"/>
      </rPr>
      <t xml:space="preserve">未満（</t>
    </r>
    <r>
      <rPr>
        <sz val="12"/>
        <rFont val="ＭＳ Ｐゴシック"/>
        <family val="3"/>
        <charset val="128"/>
      </rPr>
      <t xml:space="preserve">0.5</t>
    </r>
    <r>
      <rPr>
        <sz val="12"/>
        <rFont val="Noto Sans"/>
        <family val="2"/>
      </rPr>
      <t xml:space="preserve">㎡以上）</t>
    </r>
  </si>
  <si>
    <t xml:space="preserve">特定施設数　総計</t>
  </si>
  <si>
    <t xml:space="preserve">平成１２年４月１日～平成１３年３月３１日実績</t>
  </si>
  <si>
    <t xml:space="preserve">３　ダイオキシン類対策特別措置法に基づく特定施設の届出状況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末</t>
    </r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末</t>
    </r>
  </si>
  <si>
    <t xml:space="preserve">現在設置基数</t>
  </si>
  <si>
    <t xml:space="preserve">規模未満</t>
  </si>
  <si>
    <t xml:space="preserve">廃止</t>
  </si>
  <si>
    <t xml:space="preserve">現在設置数</t>
  </si>
  <si>
    <t xml:space="preserve">小　計</t>
  </si>
  <si>
    <t xml:space="preserve">アルミニウム合金</t>
  </si>
  <si>
    <t xml:space="preserve">製造施設</t>
  </si>
  <si>
    <t xml:space="preserve">　　事業所数</t>
  </si>
  <si>
    <t xml:space="preserve">焼結鉱の焼結炉</t>
  </si>
  <si>
    <t xml:space="preserve">ｱﾙﾐﾆｳﾑ製造施設</t>
  </si>
  <si>
    <t xml:space="preserve">さいたま市</t>
  </si>
  <si>
    <t xml:space="preserve">横須賀市</t>
  </si>
  <si>
    <t xml:space="preserve">平成１２年３月末現在実績（集計）</t>
  </si>
  <si>
    <r>
      <rPr>
        <sz val="12"/>
        <rFont val="ＭＳ Ｐゴシック"/>
        <family val="3"/>
        <charset val="128"/>
      </rPr>
      <t xml:space="preserve">2t/h</t>
    </r>
    <r>
      <rPr>
        <sz val="12"/>
        <rFont val="Noto Sans"/>
        <family val="2"/>
      </rPr>
      <t xml:space="preserve">以上～</t>
    </r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㎏</t>
    </r>
    <r>
      <rPr>
        <sz val="12"/>
        <rFont val="ＭＳ Ｐゴシック"/>
        <family val="3"/>
        <charset val="128"/>
      </rPr>
      <t xml:space="preserve">/h</t>
    </r>
    <r>
      <rPr>
        <sz val="12"/>
        <rFont val="Noto Sans"/>
        <family val="2"/>
      </rPr>
      <t xml:space="preserve">以上～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㎏</t>
    </r>
    <r>
      <rPr>
        <sz val="12"/>
        <rFont val="ＭＳ Ｐゴシック"/>
        <family val="3"/>
        <charset val="128"/>
      </rPr>
      <t xml:space="preserve">/h</t>
    </r>
    <r>
      <rPr>
        <sz val="12"/>
        <rFont val="Noto Sans"/>
        <family val="2"/>
      </rPr>
      <t xml:space="preserve">以上～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㎏</t>
    </r>
    <r>
      <rPr>
        <sz val="12"/>
        <rFont val="ＭＳ Ｐゴシック"/>
        <family val="3"/>
        <charset val="128"/>
      </rPr>
      <t xml:space="preserve">/h</t>
    </r>
    <r>
      <rPr>
        <sz val="12"/>
        <rFont val="Noto Sans"/>
        <family val="2"/>
      </rPr>
      <t xml:space="preserve">以上～</t>
    </r>
  </si>
  <si>
    <r>
      <rPr>
        <sz val="12"/>
        <rFont val="ＭＳ Ｐゴシック"/>
        <family val="3"/>
        <charset val="128"/>
      </rPr>
      <t xml:space="preserve">4t/h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2t/h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㎏</t>
    </r>
    <r>
      <rPr>
        <sz val="12"/>
        <rFont val="ＭＳ Ｐゴシック"/>
        <family val="3"/>
        <charset val="128"/>
      </rPr>
      <t xml:space="preserve">/h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㎏</t>
    </r>
    <r>
      <rPr>
        <sz val="12"/>
        <rFont val="ＭＳ Ｐゴシック"/>
        <family val="3"/>
        <charset val="128"/>
      </rPr>
      <t xml:space="preserve">/h</t>
    </r>
    <r>
      <rPr>
        <sz val="12"/>
        <rFont val="Noto Sans"/>
        <family val="2"/>
      </rPr>
      <t xml:space="preserve">未満</t>
    </r>
  </si>
  <si>
    <t xml:space="preserve">未満</t>
  </si>
  <si>
    <t xml:space="preserve">製鋼用</t>
  </si>
  <si>
    <t xml:space="preserve">焼結鉱</t>
  </si>
  <si>
    <t xml:space="preserve">電気炉</t>
  </si>
  <si>
    <t xml:space="preserve">法１４条</t>
  </si>
  <si>
    <t xml:space="preserve">法１８条廃止</t>
  </si>
  <si>
    <r>
      <rPr>
        <sz val="10"/>
        <rFont val="ＭＳ 明朝"/>
        <family val="1"/>
        <charset val="128"/>
      </rPr>
      <t xml:space="preserve">4t/h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2t/h</t>
    </r>
    <r>
      <rPr>
        <sz val="10"/>
        <rFont val="Noto Sans"/>
        <family val="2"/>
      </rPr>
      <t xml:space="preserve">以上～</t>
    </r>
    <r>
      <rPr>
        <sz val="10"/>
        <rFont val="ＭＳ 明朝"/>
        <family val="1"/>
        <charset val="128"/>
      </rPr>
      <t xml:space="preserve">4t/h</t>
    </r>
    <r>
      <rPr>
        <sz val="10"/>
        <rFont val="Noto Sans"/>
        <family val="2"/>
      </rPr>
      <t xml:space="preserve">未満</t>
    </r>
  </si>
  <si>
    <t xml:space="preserve">D</t>
  </si>
  <si>
    <t xml:space="preserve">按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0%"/>
    <numFmt numFmtId="168" formatCode="#,##0_);[RED]\(#,##0\)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vertAlign val="superscript"/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pane xSplit="1" ySplit="5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O5" activeCellId="0" sqref="O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2" width="8.58"/>
    <col collapsed="false" customWidth="true" hidden="false" outlineLevel="0" max="3" min="3" style="2" width="5.58"/>
    <col collapsed="false" customWidth="true" hidden="false" outlineLevel="0" max="6" min="4" style="2" width="4.58"/>
    <col collapsed="false" customWidth="true" hidden="false" outlineLevel="0" max="8" min="7" style="2" width="5.58"/>
    <col collapsed="false" customWidth="true" hidden="false" outlineLevel="0" max="11" min="9" style="2" width="4.58"/>
    <col collapsed="false" customWidth="true" hidden="false" outlineLevel="0" max="12" min="12" style="2" width="5.58"/>
    <col collapsed="false" customWidth="true" hidden="false" outlineLevel="0" max="13" min="13" style="2" width="6.99"/>
    <col collapsed="false" customWidth="true" hidden="false" outlineLevel="0" max="14" min="14" style="2" width="4.58"/>
    <col collapsed="false" customWidth="true" hidden="false" outlineLevel="0" max="15" min="15" style="2" width="5.74"/>
    <col collapsed="false" customWidth="true" hidden="false" outlineLevel="0" max="16" min="16" style="2" width="5.58"/>
    <col collapsed="false" customWidth="true" hidden="false" outlineLevel="0" max="17" min="17" style="2" width="6.75"/>
    <col collapsed="false" customWidth="false" hidden="true" outlineLevel="0" max="49" min="18" style="2" width="8.99"/>
    <col collapsed="false" customWidth="true" hidden="true" outlineLevel="0" max="50" min="50" style="2" width="4.58"/>
    <col collapsed="false" customWidth="true" hidden="true" outlineLevel="0" max="51" min="51" style="2" width="5.58"/>
    <col collapsed="false" customWidth="true" hidden="true" outlineLevel="0" max="54" min="52" style="2" width="4.58"/>
    <col collapsed="false" customWidth="true" hidden="true" outlineLevel="0" max="57" min="55" style="2" width="5.58"/>
    <col collapsed="false" customWidth="true" hidden="false" outlineLevel="0" max="58" min="58" style="2" width="4.58"/>
    <col collapsed="false" customWidth="true" hidden="false" outlineLevel="0" max="59" min="59" style="2" width="5.58"/>
    <col collapsed="false" customWidth="true" hidden="false" outlineLevel="0" max="61" min="60" style="2" width="4.58"/>
    <col collapsed="false" customWidth="true" hidden="false" outlineLevel="0" max="62" min="62" style="2" width="4.32"/>
    <col collapsed="false" customWidth="true" hidden="true" outlineLevel="0" max="63" min="63" style="2" width="5.58"/>
    <col collapsed="false" customWidth="true" hidden="true" outlineLevel="0" max="64" min="64" style="2" width="0.82"/>
    <col collapsed="false" customWidth="true" hidden="false" outlineLevel="0" max="65" min="65" style="2" width="5.58"/>
    <col collapsed="false" customWidth="true" hidden="false" outlineLevel="0" max="66" min="66" style="2" width="4.58"/>
    <col collapsed="false" customWidth="true" hidden="false" outlineLevel="0" max="67" min="67" style="2" width="5.58"/>
    <col collapsed="false" customWidth="true" hidden="false" outlineLevel="0" max="70" min="68" style="2" width="4.58"/>
    <col collapsed="false" customWidth="true" hidden="true" outlineLevel="0" max="72" min="71" style="2" width="5.58"/>
    <col collapsed="false" customWidth="true" hidden="false" outlineLevel="0" max="74" min="73" style="2" width="5.58"/>
    <col collapsed="false" customWidth="true" hidden="false" outlineLevel="0" max="77" min="75" style="2" width="4.58"/>
    <col collapsed="false" customWidth="true" hidden="true" outlineLevel="0" max="79" min="78" style="2" width="5.58"/>
    <col collapsed="false" customWidth="true" hidden="false" outlineLevel="0" max="81" min="80" style="2" width="5.58"/>
    <col collapsed="false" customWidth="true" hidden="false" outlineLevel="0" max="84" min="82" style="2" width="4.58"/>
    <col collapsed="false" customWidth="true" hidden="true" outlineLevel="0" max="86" min="85" style="2" width="5.58"/>
    <col collapsed="false" customWidth="true" hidden="false" outlineLevel="0" max="88" min="87" style="2" width="5.58"/>
    <col collapsed="false" customWidth="true" hidden="false" outlineLevel="0" max="91" min="89" style="2" width="4.58"/>
    <col collapsed="false" customWidth="true" hidden="true" outlineLevel="0" max="93" min="92" style="2" width="5.58"/>
    <col collapsed="false" customWidth="true" hidden="false" outlineLevel="0" max="95" min="94" style="2" width="5.58"/>
    <col collapsed="false" customWidth="true" hidden="false" outlineLevel="0" max="98" min="96" style="2" width="4.58"/>
    <col collapsed="false" customWidth="true" hidden="true" outlineLevel="0" max="100" min="99" style="2" width="5.58"/>
    <col collapsed="false" customWidth="true" hidden="false" outlineLevel="0" max="101" min="101" style="2" width="5.58"/>
    <col collapsed="false" customWidth="true" hidden="true" outlineLevel="0" max="109" min="102" style="2" width="5.58"/>
    <col collapsed="false" customWidth="true" hidden="false" outlineLevel="0" max="110" min="110" style="2" width="4.58"/>
    <col collapsed="false" customWidth="true" hidden="false" outlineLevel="0" max="111" min="111" style="2" width="5.58"/>
    <col collapsed="false" customWidth="true" hidden="false" outlineLevel="0" max="114" min="112" style="2" width="4.58"/>
    <col collapsed="false" customWidth="true" hidden="true" outlineLevel="0" max="116" min="115" style="2" width="5.58"/>
    <col collapsed="false" customWidth="true" hidden="false" outlineLevel="0" max="118" min="117" style="2" width="5.58"/>
    <col collapsed="false" customWidth="true" hidden="false" outlineLevel="0" max="121" min="119" style="2" width="4.58"/>
    <col collapsed="false" customWidth="true" hidden="true" outlineLevel="0" max="123" min="122" style="2" width="5.58"/>
    <col collapsed="false" customWidth="true" hidden="false" outlineLevel="0" max="125" min="124" style="2" width="5.58"/>
    <col collapsed="false" customWidth="true" hidden="false" outlineLevel="0" max="128" min="126" style="2" width="4.58"/>
    <col collapsed="false" customWidth="true" hidden="true" outlineLevel="0" max="130" min="129" style="2" width="5.58"/>
    <col collapsed="false" customWidth="true" hidden="false" outlineLevel="0" max="131" min="131" style="2" width="5.58"/>
    <col collapsed="false" customWidth="false" hidden="false" outlineLevel="0" max="257" min="132" style="3" width="8.99"/>
  </cols>
  <sheetData>
    <row r="1" customFormat="false" ht="19.5" hidden="false" customHeight="true" outlineLevel="0" collapsed="false">
      <c r="B1" s="4" t="s">
        <v>0</v>
      </c>
    </row>
    <row r="2" customFormat="false" ht="7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</row>
    <row r="3" customFormat="false" ht="14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9" t="s">
        <v>2</v>
      </c>
      <c r="AY3" s="9"/>
      <c r="AZ3" s="9"/>
      <c r="BA3" s="9"/>
      <c r="BB3" s="9"/>
      <c r="BC3" s="9"/>
      <c r="BD3" s="9"/>
      <c r="BE3" s="9"/>
      <c r="BF3" s="9" t="s">
        <v>3</v>
      </c>
      <c r="BG3" s="9"/>
      <c r="BH3" s="9"/>
      <c r="BI3" s="9"/>
      <c r="BJ3" s="9"/>
      <c r="BK3" s="9"/>
      <c r="BL3" s="9"/>
      <c r="BM3" s="9"/>
      <c r="BN3" s="7" t="s">
        <v>4</v>
      </c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8"/>
      <c r="CY3" s="8"/>
      <c r="CZ3" s="8"/>
      <c r="DA3" s="8"/>
      <c r="DB3" s="8"/>
      <c r="DC3" s="8"/>
      <c r="DD3" s="8"/>
      <c r="DE3" s="8"/>
      <c r="DF3" s="7" t="s">
        <v>5</v>
      </c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</row>
    <row r="4" customFormat="false" ht="27" hidden="false" customHeight="true" outlineLevel="0" collapsed="false">
      <c r="A4" s="10"/>
      <c r="B4" s="11"/>
      <c r="C4" s="12" t="s">
        <v>6</v>
      </c>
      <c r="D4" s="12"/>
      <c r="E4" s="12"/>
      <c r="F4" s="12"/>
      <c r="G4" s="12"/>
      <c r="H4" s="9" t="s">
        <v>7</v>
      </c>
      <c r="I4" s="9"/>
      <c r="J4" s="9"/>
      <c r="K4" s="9"/>
      <c r="L4" s="9"/>
      <c r="M4" s="13" t="s">
        <v>8</v>
      </c>
      <c r="N4" s="13"/>
      <c r="O4" s="13"/>
      <c r="P4" s="13"/>
      <c r="Q4" s="13"/>
      <c r="R4" s="8" t="s">
        <v>9</v>
      </c>
      <c r="S4" s="8"/>
      <c r="T4" s="8"/>
      <c r="U4" s="8"/>
      <c r="V4" s="8"/>
      <c r="W4" s="8" t="s">
        <v>10</v>
      </c>
      <c r="X4" s="8"/>
      <c r="Y4" s="8"/>
      <c r="Z4" s="8"/>
      <c r="AA4" s="8"/>
      <c r="AB4" s="8" t="s">
        <v>11</v>
      </c>
      <c r="AC4" s="8"/>
      <c r="AD4" s="8"/>
      <c r="AE4" s="8"/>
      <c r="AF4" s="8"/>
      <c r="AG4" s="8" t="s">
        <v>12</v>
      </c>
      <c r="AH4" s="8"/>
      <c r="AI4" s="8"/>
      <c r="AJ4" s="8"/>
      <c r="AK4" s="8"/>
      <c r="AL4" s="14" t="s">
        <v>13</v>
      </c>
      <c r="AM4" s="8"/>
      <c r="AN4" s="8"/>
      <c r="AO4" s="8"/>
      <c r="AP4" s="8"/>
      <c r="AQ4" s="14" t="s">
        <v>14</v>
      </c>
      <c r="AR4" s="8"/>
      <c r="AS4" s="8"/>
      <c r="AT4" s="8"/>
      <c r="AU4" s="8"/>
      <c r="AV4" s="8"/>
      <c r="AW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15"/>
      <c r="BO4" s="12" t="s">
        <v>15</v>
      </c>
      <c r="BP4" s="12"/>
      <c r="BQ4" s="12"/>
      <c r="BR4" s="12"/>
      <c r="BS4" s="12"/>
      <c r="BT4" s="12"/>
      <c r="BU4" s="12"/>
      <c r="BV4" s="9" t="s">
        <v>16</v>
      </c>
      <c r="BW4" s="9"/>
      <c r="BX4" s="9"/>
      <c r="BY4" s="9"/>
      <c r="BZ4" s="9"/>
      <c r="CA4" s="9"/>
      <c r="CB4" s="9"/>
      <c r="CC4" s="9" t="s">
        <v>17</v>
      </c>
      <c r="CD4" s="9"/>
      <c r="CE4" s="9"/>
      <c r="CF4" s="9"/>
      <c r="CG4" s="9"/>
      <c r="CH4" s="9"/>
      <c r="CI4" s="9"/>
      <c r="CJ4" s="9" t="s">
        <v>18</v>
      </c>
      <c r="CK4" s="9"/>
      <c r="CL4" s="9"/>
      <c r="CM4" s="9"/>
      <c r="CN4" s="9"/>
      <c r="CO4" s="9"/>
      <c r="CP4" s="9"/>
      <c r="CQ4" s="9" t="s">
        <v>19</v>
      </c>
      <c r="CR4" s="9"/>
      <c r="CS4" s="9"/>
      <c r="CT4" s="9"/>
      <c r="CU4" s="9"/>
      <c r="CV4" s="9"/>
      <c r="CW4" s="9"/>
      <c r="CX4" s="14" t="s">
        <v>14</v>
      </c>
      <c r="CY4" s="8"/>
      <c r="CZ4" s="8"/>
      <c r="DA4" s="8"/>
      <c r="DB4" s="8"/>
      <c r="DC4" s="8"/>
      <c r="DD4" s="8"/>
      <c r="DE4" s="8"/>
      <c r="DF4" s="15"/>
      <c r="DG4" s="12" t="s">
        <v>15</v>
      </c>
      <c r="DH4" s="12"/>
      <c r="DI4" s="12"/>
      <c r="DJ4" s="12"/>
      <c r="DK4" s="12"/>
      <c r="DL4" s="12"/>
      <c r="DM4" s="12"/>
      <c r="DN4" s="9" t="s">
        <v>18</v>
      </c>
      <c r="DO4" s="9"/>
      <c r="DP4" s="9"/>
      <c r="DQ4" s="9"/>
      <c r="DR4" s="9"/>
      <c r="DS4" s="9"/>
      <c r="DT4" s="9"/>
      <c r="DU4" s="9" t="s">
        <v>19</v>
      </c>
      <c r="DV4" s="9"/>
      <c r="DW4" s="9"/>
      <c r="DX4" s="9"/>
      <c r="DY4" s="9"/>
      <c r="DZ4" s="9"/>
      <c r="EA4" s="9"/>
    </row>
    <row r="5" s="24" customFormat="true" ht="39.75" hidden="false" customHeight="true" outlineLevel="0" collapsed="false">
      <c r="A5" s="16"/>
      <c r="B5" s="17" t="s">
        <v>20</v>
      </c>
      <c r="C5" s="18" t="s">
        <v>21</v>
      </c>
      <c r="D5" s="18" t="s">
        <v>22</v>
      </c>
      <c r="E5" s="18" t="s">
        <v>23</v>
      </c>
      <c r="F5" s="18" t="s">
        <v>24</v>
      </c>
      <c r="G5" s="19" t="s">
        <v>25</v>
      </c>
      <c r="H5" s="20" t="s">
        <v>21</v>
      </c>
      <c r="I5" s="18" t="s">
        <v>22</v>
      </c>
      <c r="J5" s="18" t="s">
        <v>23</v>
      </c>
      <c r="K5" s="21" t="s">
        <v>24</v>
      </c>
      <c r="L5" s="19" t="s">
        <v>25</v>
      </c>
      <c r="M5" s="20" t="s">
        <v>21</v>
      </c>
      <c r="N5" s="18" t="s">
        <v>22</v>
      </c>
      <c r="O5" s="18" t="s">
        <v>23</v>
      </c>
      <c r="P5" s="18" t="s">
        <v>24</v>
      </c>
      <c r="Q5" s="19" t="s">
        <v>25</v>
      </c>
      <c r="R5" s="22" t="s">
        <v>21</v>
      </c>
      <c r="S5" s="22" t="s">
        <v>22</v>
      </c>
      <c r="T5" s="22" t="s">
        <v>23</v>
      </c>
      <c r="U5" s="22" t="s">
        <v>24</v>
      </c>
      <c r="V5" s="22" t="s">
        <v>25</v>
      </c>
      <c r="W5" s="22" t="s">
        <v>21</v>
      </c>
      <c r="X5" s="22" t="s">
        <v>22</v>
      </c>
      <c r="Y5" s="22" t="s">
        <v>23</v>
      </c>
      <c r="Z5" s="22" t="s">
        <v>24</v>
      </c>
      <c r="AA5" s="22" t="s">
        <v>25</v>
      </c>
      <c r="AB5" s="22" t="s">
        <v>21</v>
      </c>
      <c r="AC5" s="22" t="s">
        <v>22</v>
      </c>
      <c r="AD5" s="22" t="s">
        <v>23</v>
      </c>
      <c r="AE5" s="22" t="s">
        <v>24</v>
      </c>
      <c r="AF5" s="22" t="s">
        <v>25</v>
      </c>
      <c r="AG5" s="22" t="s">
        <v>21</v>
      </c>
      <c r="AH5" s="22" t="s">
        <v>22</v>
      </c>
      <c r="AI5" s="22" t="s">
        <v>23</v>
      </c>
      <c r="AJ5" s="22" t="s">
        <v>24</v>
      </c>
      <c r="AK5" s="22" t="s">
        <v>25</v>
      </c>
      <c r="AL5" s="22" t="s">
        <v>21</v>
      </c>
      <c r="AM5" s="22" t="s">
        <v>22</v>
      </c>
      <c r="AN5" s="22" t="s">
        <v>23</v>
      </c>
      <c r="AO5" s="22" t="s">
        <v>24</v>
      </c>
      <c r="AP5" s="22" t="s">
        <v>25</v>
      </c>
      <c r="AQ5" s="22" t="s">
        <v>21</v>
      </c>
      <c r="AR5" s="22" t="s">
        <v>22</v>
      </c>
      <c r="AS5" s="22" t="s">
        <v>23</v>
      </c>
      <c r="AT5" s="22" t="s">
        <v>24</v>
      </c>
      <c r="AU5" s="22" t="s">
        <v>26</v>
      </c>
      <c r="AV5" s="22" t="s">
        <v>27</v>
      </c>
      <c r="AW5" s="22" t="s">
        <v>25</v>
      </c>
      <c r="AX5" s="20" t="s">
        <v>20</v>
      </c>
      <c r="AY5" s="18" t="s">
        <v>21</v>
      </c>
      <c r="AZ5" s="18" t="s">
        <v>22</v>
      </c>
      <c r="BA5" s="18" t="s">
        <v>23</v>
      </c>
      <c r="BB5" s="18" t="s">
        <v>24</v>
      </c>
      <c r="BC5" s="18" t="s">
        <v>26</v>
      </c>
      <c r="BD5" s="18" t="s">
        <v>27</v>
      </c>
      <c r="BE5" s="19" t="s">
        <v>25</v>
      </c>
      <c r="BF5" s="20" t="s">
        <v>20</v>
      </c>
      <c r="BG5" s="18" t="s">
        <v>21</v>
      </c>
      <c r="BH5" s="18" t="s">
        <v>22</v>
      </c>
      <c r="BI5" s="18" t="s">
        <v>23</v>
      </c>
      <c r="BJ5" s="18" t="s">
        <v>24</v>
      </c>
      <c r="BK5" s="18" t="s">
        <v>26</v>
      </c>
      <c r="BL5" s="18" t="s">
        <v>27</v>
      </c>
      <c r="BM5" s="19" t="s">
        <v>25</v>
      </c>
      <c r="BN5" s="17" t="s">
        <v>20</v>
      </c>
      <c r="BO5" s="18" t="s">
        <v>21</v>
      </c>
      <c r="BP5" s="18" t="s">
        <v>22</v>
      </c>
      <c r="BQ5" s="18" t="s">
        <v>23</v>
      </c>
      <c r="BR5" s="18" t="s">
        <v>24</v>
      </c>
      <c r="BS5" s="18" t="s">
        <v>26</v>
      </c>
      <c r="BT5" s="18" t="s">
        <v>27</v>
      </c>
      <c r="BU5" s="19" t="s">
        <v>25</v>
      </c>
      <c r="BV5" s="20" t="s">
        <v>21</v>
      </c>
      <c r="BW5" s="18" t="s">
        <v>22</v>
      </c>
      <c r="BX5" s="18" t="s">
        <v>23</v>
      </c>
      <c r="BY5" s="18" t="s">
        <v>24</v>
      </c>
      <c r="BZ5" s="18" t="s">
        <v>26</v>
      </c>
      <c r="CA5" s="18" t="s">
        <v>27</v>
      </c>
      <c r="CB5" s="19" t="s">
        <v>25</v>
      </c>
      <c r="CC5" s="20" t="s">
        <v>21</v>
      </c>
      <c r="CD5" s="18" t="s">
        <v>22</v>
      </c>
      <c r="CE5" s="18" t="s">
        <v>23</v>
      </c>
      <c r="CF5" s="18" t="s">
        <v>24</v>
      </c>
      <c r="CG5" s="18" t="s">
        <v>26</v>
      </c>
      <c r="CH5" s="18" t="s">
        <v>27</v>
      </c>
      <c r="CI5" s="19" t="s">
        <v>25</v>
      </c>
      <c r="CJ5" s="20" t="s">
        <v>21</v>
      </c>
      <c r="CK5" s="18" t="s">
        <v>22</v>
      </c>
      <c r="CL5" s="18" t="s">
        <v>23</v>
      </c>
      <c r="CM5" s="18" t="s">
        <v>24</v>
      </c>
      <c r="CN5" s="18" t="s">
        <v>26</v>
      </c>
      <c r="CO5" s="18" t="s">
        <v>27</v>
      </c>
      <c r="CP5" s="19" t="s">
        <v>25</v>
      </c>
      <c r="CQ5" s="20" t="s">
        <v>21</v>
      </c>
      <c r="CR5" s="18" t="s">
        <v>22</v>
      </c>
      <c r="CS5" s="18" t="s">
        <v>23</v>
      </c>
      <c r="CT5" s="18" t="s">
        <v>24</v>
      </c>
      <c r="CU5" s="18" t="s">
        <v>26</v>
      </c>
      <c r="CV5" s="18" t="s">
        <v>27</v>
      </c>
      <c r="CW5" s="19" t="s">
        <v>25</v>
      </c>
      <c r="CX5" s="22" t="s">
        <v>20</v>
      </c>
      <c r="CY5" s="22" t="s">
        <v>21</v>
      </c>
      <c r="CZ5" s="22" t="s">
        <v>22</v>
      </c>
      <c r="DA5" s="22" t="s">
        <v>23</v>
      </c>
      <c r="DB5" s="22" t="s">
        <v>24</v>
      </c>
      <c r="DC5" s="22" t="s">
        <v>26</v>
      </c>
      <c r="DD5" s="22" t="s">
        <v>27</v>
      </c>
      <c r="DE5" s="22" t="s">
        <v>25</v>
      </c>
      <c r="DF5" s="20" t="s">
        <v>20</v>
      </c>
      <c r="DG5" s="18" t="s">
        <v>21</v>
      </c>
      <c r="DH5" s="18" t="s">
        <v>22</v>
      </c>
      <c r="DI5" s="18" t="s">
        <v>23</v>
      </c>
      <c r="DJ5" s="18" t="s">
        <v>24</v>
      </c>
      <c r="DK5" s="18" t="s">
        <v>26</v>
      </c>
      <c r="DL5" s="18" t="s">
        <v>27</v>
      </c>
      <c r="DM5" s="19" t="s">
        <v>25</v>
      </c>
      <c r="DN5" s="20" t="s">
        <v>21</v>
      </c>
      <c r="DO5" s="18" t="s">
        <v>22</v>
      </c>
      <c r="DP5" s="18" t="s">
        <v>23</v>
      </c>
      <c r="DQ5" s="18" t="s">
        <v>24</v>
      </c>
      <c r="DR5" s="18" t="s">
        <v>26</v>
      </c>
      <c r="DS5" s="18" t="s">
        <v>27</v>
      </c>
      <c r="DT5" s="19" t="s">
        <v>25</v>
      </c>
      <c r="DU5" s="20" t="s">
        <v>21</v>
      </c>
      <c r="DV5" s="18" t="s">
        <v>22</v>
      </c>
      <c r="DW5" s="18" t="s">
        <v>23</v>
      </c>
      <c r="DX5" s="18" t="s">
        <v>24</v>
      </c>
      <c r="DY5" s="18" t="s">
        <v>26</v>
      </c>
      <c r="DZ5" s="18" t="s">
        <v>27</v>
      </c>
      <c r="EA5" s="19" t="s">
        <v>25</v>
      </c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s="34" customFormat="true" ht="16" hidden="false" customHeight="true" outlineLevel="0" collapsed="false">
      <c r="A6" s="25" t="s">
        <v>28</v>
      </c>
      <c r="B6" s="26" t="n">
        <v>401</v>
      </c>
      <c r="C6" s="27" t="n">
        <v>19</v>
      </c>
      <c r="D6" s="27" t="n">
        <v>2</v>
      </c>
      <c r="E6" s="27" t="n">
        <v>1</v>
      </c>
      <c r="F6" s="27" t="n">
        <v>2</v>
      </c>
      <c r="G6" s="28" t="n">
        <f aca="false">C6+D6+E6-F6</f>
        <v>20</v>
      </c>
      <c r="H6" s="29" t="n">
        <v>50</v>
      </c>
      <c r="I6" s="27" t="n">
        <v>4</v>
      </c>
      <c r="J6" s="27" t="n">
        <v>1</v>
      </c>
      <c r="K6" s="30" t="s">
        <v>29</v>
      </c>
      <c r="L6" s="28" t="n">
        <v>55</v>
      </c>
      <c r="M6" s="29" t="n">
        <f aca="false">R6+W6+AB6+AG6+AL6</f>
        <v>448</v>
      </c>
      <c r="N6" s="27" t="n">
        <f aca="false">S6+X6+AC6+AH6+AM6</f>
        <v>3</v>
      </c>
      <c r="O6" s="27" t="n">
        <f aca="false">T6+Y6+AD6+AI6+AN6</f>
        <v>85</v>
      </c>
      <c r="P6" s="27" t="n">
        <f aca="false">U6+Z6+AE6+AJ6+AO6</f>
        <v>109</v>
      </c>
      <c r="Q6" s="28" t="n">
        <f aca="false">V6+AA6+AF6+AK6+AP6</f>
        <v>427</v>
      </c>
      <c r="R6" s="31" t="n">
        <v>219</v>
      </c>
      <c r="S6" s="31" t="n">
        <v>1</v>
      </c>
      <c r="T6" s="31" t="n">
        <v>34</v>
      </c>
      <c r="U6" s="31" t="n">
        <v>9</v>
      </c>
      <c r="V6" s="31" t="n">
        <v>245</v>
      </c>
      <c r="W6" s="31" t="n">
        <v>116</v>
      </c>
      <c r="X6" s="31" t="n">
        <v>2</v>
      </c>
      <c r="Y6" s="31" t="n">
        <v>27</v>
      </c>
      <c r="Z6" s="31" t="n">
        <v>40</v>
      </c>
      <c r="AA6" s="31" t="n">
        <v>105</v>
      </c>
      <c r="AB6" s="31" t="n">
        <v>74</v>
      </c>
      <c r="AC6" s="31" t="n">
        <v>0</v>
      </c>
      <c r="AD6" s="31" t="n">
        <v>15</v>
      </c>
      <c r="AE6" s="31" t="n">
        <v>37</v>
      </c>
      <c r="AF6" s="31" t="n">
        <v>52</v>
      </c>
      <c r="AG6" s="31" t="n">
        <v>34</v>
      </c>
      <c r="AH6" s="31" t="n">
        <v>0</v>
      </c>
      <c r="AI6" s="31" t="n">
        <v>8</v>
      </c>
      <c r="AJ6" s="31" t="n">
        <v>18</v>
      </c>
      <c r="AK6" s="31" t="n">
        <v>24</v>
      </c>
      <c r="AL6" s="31" t="n">
        <v>5</v>
      </c>
      <c r="AM6" s="31" t="n">
        <v>0</v>
      </c>
      <c r="AN6" s="31" t="n">
        <v>1</v>
      </c>
      <c r="AO6" s="31" t="n">
        <v>5</v>
      </c>
      <c r="AP6" s="31" t="n">
        <v>1</v>
      </c>
      <c r="AQ6" s="31" t="n">
        <v>518</v>
      </c>
      <c r="AR6" s="31" t="n">
        <v>9</v>
      </c>
      <c r="AS6" s="31" t="n">
        <v>88</v>
      </c>
      <c r="AT6" s="31" t="n">
        <v>111</v>
      </c>
      <c r="AU6" s="31" t="n">
        <v>6</v>
      </c>
      <c r="AV6" s="31" t="n">
        <v>105</v>
      </c>
      <c r="AW6" s="31" t="n">
        <v>504</v>
      </c>
      <c r="AX6" s="29" t="n">
        <v>3</v>
      </c>
      <c r="AY6" s="32" t="n">
        <v>3</v>
      </c>
      <c r="AZ6" s="27" t="s">
        <v>29</v>
      </c>
      <c r="BA6" s="27" t="s">
        <v>29</v>
      </c>
      <c r="BB6" s="27" t="s">
        <v>29</v>
      </c>
      <c r="BC6" s="27" t="s">
        <v>29</v>
      </c>
      <c r="BD6" s="27" t="s">
        <v>29</v>
      </c>
      <c r="BE6" s="28" t="n">
        <v>3</v>
      </c>
      <c r="BF6" s="29" t="n">
        <v>1</v>
      </c>
      <c r="BG6" s="27" t="n">
        <v>1</v>
      </c>
      <c r="BH6" s="27" t="s">
        <v>29</v>
      </c>
      <c r="BI6" s="27" t="s">
        <v>29</v>
      </c>
      <c r="BJ6" s="27" t="s">
        <v>29</v>
      </c>
      <c r="BK6" s="27" t="s">
        <v>29</v>
      </c>
      <c r="BL6" s="27" t="n">
        <v>1</v>
      </c>
      <c r="BM6" s="28" t="n">
        <v>1</v>
      </c>
      <c r="BN6" s="26" t="s">
        <v>29</v>
      </c>
      <c r="BO6" s="27"/>
      <c r="BP6" s="27" t="s">
        <v>29</v>
      </c>
      <c r="BQ6" s="27" t="s">
        <v>29</v>
      </c>
      <c r="BR6" s="27" t="s">
        <v>29</v>
      </c>
      <c r="BS6" s="27" t="s">
        <v>29</v>
      </c>
      <c r="BT6" s="27" t="s">
        <v>29</v>
      </c>
      <c r="BU6" s="28" t="s">
        <v>29</v>
      </c>
      <c r="BV6" s="29"/>
      <c r="BW6" s="27" t="s">
        <v>29</v>
      </c>
      <c r="BX6" s="27" t="s">
        <v>29</v>
      </c>
      <c r="BY6" s="27" t="s">
        <v>29</v>
      </c>
      <c r="BZ6" s="27" t="s">
        <v>29</v>
      </c>
      <c r="CA6" s="27" t="s">
        <v>29</v>
      </c>
      <c r="CB6" s="28" t="s">
        <v>29</v>
      </c>
      <c r="CC6" s="29"/>
      <c r="CD6" s="27" t="s">
        <v>29</v>
      </c>
      <c r="CE6" s="27" t="s">
        <v>29</v>
      </c>
      <c r="CF6" s="27" t="s">
        <v>29</v>
      </c>
      <c r="CG6" s="27" t="s">
        <v>29</v>
      </c>
      <c r="CH6" s="27" t="s">
        <v>29</v>
      </c>
      <c r="CI6" s="28" t="s">
        <v>29</v>
      </c>
      <c r="CJ6" s="29"/>
      <c r="CK6" s="27" t="s">
        <v>29</v>
      </c>
      <c r="CL6" s="27" t="s">
        <v>29</v>
      </c>
      <c r="CM6" s="27" t="s">
        <v>29</v>
      </c>
      <c r="CN6" s="27" t="s">
        <v>29</v>
      </c>
      <c r="CO6" s="27" t="s">
        <v>29</v>
      </c>
      <c r="CP6" s="28" t="s">
        <v>29</v>
      </c>
      <c r="CQ6" s="29"/>
      <c r="CR6" s="27" t="s">
        <v>29</v>
      </c>
      <c r="CS6" s="27" t="s">
        <v>29</v>
      </c>
      <c r="CT6" s="27" t="s">
        <v>29</v>
      </c>
      <c r="CU6" s="27" t="s">
        <v>29</v>
      </c>
      <c r="CV6" s="27" t="s">
        <v>29</v>
      </c>
      <c r="CW6" s="28" t="s">
        <v>29</v>
      </c>
      <c r="CX6" s="31"/>
      <c r="CY6" s="31"/>
      <c r="CZ6" s="31"/>
      <c r="DA6" s="31"/>
      <c r="DB6" s="31"/>
      <c r="DC6" s="31"/>
      <c r="DD6" s="31"/>
      <c r="DE6" s="31"/>
      <c r="DF6" s="29" t="n">
        <v>3</v>
      </c>
      <c r="DG6" s="27"/>
      <c r="DH6" s="27" t="s">
        <v>29</v>
      </c>
      <c r="DI6" s="27" t="s">
        <v>29</v>
      </c>
      <c r="DJ6" s="27" t="s">
        <v>29</v>
      </c>
      <c r="DK6" s="27" t="s">
        <v>29</v>
      </c>
      <c r="DL6" s="27" t="s">
        <v>29</v>
      </c>
      <c r="DM6" s="28" t="s">
        <v>29</v>
      </c>
      <c r="DN6" s="29" t="n">
        <v>5</v>
      </c>
      <c r="DO6" s="27" t="s">
        <v>29</v>
      </c>
      <c r="DP6" s="27" t="s">
        <v>29</v>
      </c>
      <c r="DQ6" s="27" t="s">
        <v>29</v>
      </c>
      <c r="DR6" s="27" t="s">
        <v>29</v>
      </c>
      <c r="DS6" s="27" t="n">
        <v>5</v>
      </c>
      <c r="DT6" s="28" t="n">
        <v>5</v>
      </c>
      <c r="DU6" s="29"/>
      <c r="DV6" s="27" t="s">
        <v>29</v>
      </c>
      <c r="DW6" s="27" t="s">
        <v>29</v>
      </c>
      <c r="DX6" s="27" t="s">
        <v>29</v>
      </c>
      <c r="DY6" s="27" t="s">
        <v>29</v>
      </c>
      <c r="DZ6" s="27" t="s">
        <v>29</v>
      </c>
      <c r="EA6" s="28" t="s">
        <v>29</v>
      </c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</row>
    <row r="7" s="43" customFormat="true" ht="16" hidden="false" customHeight="true" outlineLevel="0" collapsed="false">
      <c r="A7" s="35" t="s">
        <v>30</v>
      </c>
      <c r="B7" s="36" t="n">
        <v>177</v>
      </c>
      <c r="C7" s="37" t="n">
        <v>15</v>
      </c>
      <c r="D7" s="37" t="n">
        <v>2</v>
      </c>
      <c r="E7" s="37" t="s">
        <v>29</v>
      </c>
      <c r="F7" s="37" t="s">
        <v>29</v>
      </c>
      <c r="G7" s="38" t="n">
        <v>17</v>
      </c>
      <c r="H7" s="39" t="n">
        <v>34</v>
      </c>
      <c r="I7" s="37" t="s">
        <v>29</v>
      </c>
      <c r="J7" s="37" t="s">
        <v>29</v>
      </c>
      <c r="K7" s="40" t="n">
        <v>3</v>
      </c>
      <c r="L7" s="38" t="n">
        <v>31</v>
      </c>
      <c r="M7" s="39" t="n">
        <f aca="false">R7+W7+AB7+AG7+AL7</f>
        <v>203</v>
      </c>
      <c r="N7" s="37" t="n">
        <f aca="false">S7+X7+AC7+AH7+AM7</f>
        <v>11</v>
      </c>
      <c r="O7" s="37" t="n">
        <f aca="false">T7+Y7+AD7+AI7+AN7</f>
        <v>14</v>
      </c>
      <c r="P7" s="37" t="n">
        <f aca="false">U7+Z7+AE7+AJ7+AO7</f>
        <v>33</v>
      </c>
      <c r="Q7" s="38" t="n">
        <f aca="false">V7+AA7+AF7+AK7+AP7</f>
        <v>195</v>
      </c>
      <c r="R7" s="41" t="n">
        <v>84</v>
      </c>
      <c r="S7" s="41" t="n">
        <v>1</v>
      </c>
      <c r="T7" s="41" t="n">
        <v>3</v>
      </c>
      <c r="U7" s="41" t="n">
        <v>6</v>
      </c>
      <c r="V7" s="41" t="n">
        <v>82</v>
      </c>
      <c r="W7" s="41" t="n">
        <v>63</v>
      </c>
      <c r="X7" s="41" t="n">
        <v>6</v>
      </c>
      <c r="Y7" s="41" t="n">
        <v>4</v>
      </c>
      <c r="Z7" s="41" t="n">
        <v>4</v>
      </c>
      <c r="AA7" s="41" t="n">
        <v>69</v>
      </c>
      <c r="AB7" s="41" t="n">
        <v>31</v>
      </c>
      <c r="AC7" s="41" t="n">
        <v>2</v>
      </c>
      <c r="AD7" s="41" t="n">
        <v>7</v>
      </c>
      <c r="AE7" s="41" t="n">
        <v>11</v>
      </c>
      <c r="AF7" s="41" t="n">
        <v>29</v>
      </c>
      <c r="AG7" s="41" t="n">
        <v>25</v>
      </c>
      <c r="AH7" s="41" t="n">
        <v>2</v>
      </c>
      <c r="AI7" s="41" t="n">
        <v>0</v>
      </c>
      <c r="AJ7" s="41" t="n">
        <v>12</v>
      </c>
      <c r="AK7" s="41" t="n">
        <v>15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252</v>
      </c>
      <c r="AR7" s="41" t="n">
        <v>13</v>
      </c>
      <c r="AS7" s="41" t="n">
        <v>14</v>
      </c>
      <c r="AT7" s="41" t="n">
        <v>36</v>
      </c>
      <c r="AU7" s="41" t="n">
        <v>0</v>
      </c>
      <c r="AV7" s="41" t="n">
        <v>36</v>
      </c>
      <c r="AW7" s="41" t="n">
        <v>243</v>
      </c>
      <c r="AX7" s="39" t="n">
        <v>1</v>
      </c>
      <c r="AY7" s="42" t="n">
        <v>2</v>
      </c>
      <c r="AZ7" s="37" t="s">
        <v>29</v>
      </c>
      <c r="BA7" s="37" t="s">
        <v>29</v>
      </c>
      <c r="BB7" s="37" t="n">
        <v>1</v>
      </c>
      <c r="BC7" s="37" t="s">
        <v>29</v>
      </c>
      <c r="BD7" s="37" t="n">
        <v>1</v>
      </c>
      <c r="BE7" s="38" t="n">
        <v>1</v>
      </c>
      <c r="BF7" s="39" t="s">
        <v>29</v>
      </c>
      <c r="BG7" s="37"/>
      <c r="BH7" s="37" t="s">
        <v>29</v>
      </c>
      <c r="BI7" s="37" t="s">
        <v>29</v>
      </c>
      <c r="BJ7" s="37" t="s">
        <v>29</v>
      </c>
      <c r="BK7" s="37" t="s">
        <v>29</v>
      </c>
      <c r="BL7" s="37" t="s">
        <v>29</v>
      </c>
      <c r="BM7" s="38" t="s">
        <v>29</v>
      </c>
      <c r="BN7" s="36" t="s">
        <v>29</v>
      </c>
      <c r="BO7" s="37"/>
      <c r="BP7" s="37" t="s">
        <v>29</v>
      </c>
      <c r="BQ7" s="37" t="s">
        <v>29</v>
      </c>
      <c r="BR7" s="37" t="s">
        <v>29</v>
      </c>
      <c r="BS7" s="37" t="s">
        <v>29</v>
      </c>
      <c r="BT7" s="37" t="s">
        <v>29</v>
      </c>
      <c r="BU7" s="38" t="s">
        <v>29</v>
      </c>
      <c r="BV7" s="39"/>
      <c r="BW7" s="37" t="s">
        <v>29</v>
      </c>
      <c r="BX7" s="37" t="s">
        <v>29</v>
      </c>
      <c r="BY7" s="37" t="s">
        <v>29</v>
      </c>
      <c r="BZ7" s="37" t="s">
        <v>29</v>
      </c>
      <c r="CA7" s="37" t="s">
        <v>29</v>
      </c>
      <c r="CB7" s="38" t="s">
        <v>29</v>
      </c>
      <c r="CC7" s="39"/>
      <c r="CD7" s="37" t="s">
        <v>29</v>
      </c>
      <c r="CE7" s="37" t="s">
        <v>29</v>
      </c>
      <c r="CF7" s="37" t="s">
        <v>29</v>
      </c>
      <c r="CG7" s="37" t="s">
        <v>29</v>
      </c>
      <c r="CH7" s="37" t="s">
        <v>29</v>
      </c>
      <c r="CI7" s="38" t="s">
        <v>29</v>
      </c>
      <c r="CJ7" s="39"/>
      <c r="CK7" s="37" t="s">
        <v>29</v>
      </c>
      <c r="CL7" s="37" t="s">
        <v>29</v>
      </c>
      <c r="CM7" s="37" t="s">
        <v>29</v>
      </c>
      <c r="CN7" s="37" t="s">
        <v>29</v>
      </c>
      <c r="CO7" s="37" t="s">
        <v>29</v>
      </c>
      <c r="CP7" s="38" t="s">
        <v>29</v>
      </c>
      <c r="CQ7" s="39"/>
      <c r="CR7" s="37" t="s">
        <v>29</v>
      </c>
      <c r="CS7" s="37" t="s">
        <v>29</v>
      </c>
      <c r="CT7" s="37" t="s">
        <v>29</v>
      </c>
      <c r="CU7" s="37" t="s">
        <v>29</v>
      </c>
      <c r="CV7" s="37" t="s">
        <v>29</v>
      </c>
      <c r="CW7" s="38" t="s">
        <v>29</v>
      </c>
      <c r="CX7" s="41"/>
      <c r="CY7" s="41"/>
      <c r="CZ7" s="41"/>
      <c r="DA7" s="41"/>
      <c r="DB7" s="41"/>
      <c r="DC7" s="41"/>
      <c r="DD7" s="41"/>
      <c r="DE7" s="41"/>
      <c r="DF7" s="39" t="n">
        <v>1</v>
      </c>
      <c r="DG7" s="37"/>
      <c r="DH7" s="37" t="s">
        <v>29</v>
      </c>
      <c r="DI7" s="37" t="s">
        <v>29</v>
      </c>
      <c r="DJ7" s="37" t="s">
        <v>29</v>
      </c>
      <c r="DK7" s="37" t="s">
        <v>29</v>
      </c>
      <c r="DL7" s="37" t="s">
        <v>29</v>
      </c>
      <c r="DM7" s="38" t="s">
        <v>29</v>
      </c>
      <c r="DN7" s="39" t="n">
        <v>4</v>
      </c>
      <c r="DO7" s="37" t="s">
        <v>29</v>
      </c>
      <c r="DP7" s="37" t="s">
        <v>29</v>
      </c>
      <c r="DQ7" s="37" t="n">
        <v>3</v>
      </c>
      <c r="DR7" s="37" t="s">
        <v>29</v>
      </c>
      <c r="DS7" s="37" t="n">
        <v>3</v>
      </c>
      <c r="DT7" s="38" t="n">
        <v>1</v>
      </c>
      <c r="DU7" s="39"/>
      <c r="DV7" s="37" t="s">
        <v>29</v>
      </c>
      <c r="DW7" s="37" t="s">
        <v>29</v>
      </c>
      <c r="DX7" s="37" t="s">
        <v>29</v>
      </c>
      <c r="DY7" s="37" t="s">
        <v>29</v>
      </c>
      <c r="DZ7" s="37" t="s">
        <v>29</v>
      </c>
      <c r="EA7" s="38" t="s">
        <v>29</v>
      </c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s="43" customFormat="true" ht="16" hidden="false" customHeight="true" outlineLevel="0" collapsed="false">
      <c r="A8" s="35" t="s">
        <v>31</v>
      </c>
      <c r="B8" s="36" t="n">
        <v>227</v>
      </c>
      <c r="C8" s="37" t="n">
        <v>5</v>
      </c>
      <c r="D8" s="37" t="s">
        <v>29</v>
      </c>
      <c r="E8" s="37" t="s">
        <v>29</v>
      </c>
      <c r="F8" s="37" t="s">
        <v>29</v>
      </c>
      <c r="G8" s="38" t="n">
        <v>5</v>
      </c>
      <c r="H8" s="39" t="n">
        <v>23</v>
      </c>
      <c r="I8" s="37" t="n">
        <v>4</v>
      </c>
      <c r="J8" s="37" t="n">
        <v>4</v>
      </c>
      <c r="K8" s="40" t="n">
        <v>2</v>
      </c>
      <c r="L8" s="38" t="n">
        <v>29</v>
      </c>
      <c r="M8" s="39" t="n">
        <f aca="false">R8+W8+AB8+AG8+AL8</f>
        <v>245</v>
      </c>
      <c r="N8" s="37" t="n">
        <f aca="false">S8+X8+AC8+AH8+AM8</f>
        <v>8</v>
      </c>
      <c r="O8" s="37" t="n">
        <f aca="false">T8+Y8+AD8+AI8+AN8</f>
        <v>44</v>
      </c>
      <c r="P8" s="37" t="n">
        <f aca="false">U8+Z8+AE8+AJ8+AO8</f>
        <v>64</v>
      </c>
      <c r="Q8" s="38" t="n">
        <f aca="false">V8+AA8+AF8+AK8+AP8</f>
        <v>233</v>
      </c>
      <c r="R8" s="41" t="n">
        <v>64</v>
      </c>
      <c r="S8" s="41" t="n">
        <v>1</v>
      </c>
      <c r="T8" s="41" t="n">
        <v>0</v>
      </c>
      <c r="U8" s="41" t="n">
        <v>3</v>
      </c>
      <c r="V8" s="41" t="n">
        <v>62</v>
      </c>
      <c r="W8" s="41" t="n">
        <v>79</v>
      </c>
      <c r="X8" s="41" t="n">
        <v>7</v>
      </c>
      <c r="Y8" s="41" t="n">
        <v>19</v>
      </c>
      <c r="Z8" s="41" t="n">
        <v>13</v>
      </c>
      <c r="AA8" s="41" t="n">
        <v>92</v>
      </c>
      <c r="AB8" s="41" t="n">
        <v>63</v>
      </c>
      <c r="AC8" s="41" t="n">
        <v>0</v>
      </c>
      <c r="AD8" s="41" t="n">
        <v>25</v>
      </c>
      <c r="AE8" s="41" t="n">
        <v>28</v>
      </c>
      <c r="AF8" s="41" t="n">
        <v>60</v>
      </c>
      <c r="AG8" s="41" t="n">
        <v>23</v>
      </c>
      <c r="AH8" s="41" t="n">
        <v>0</v>
      </c>
      <c r="AI8" s="41" t="n">
        <v>0</v>
      </c>
      <c r="AJ8" s="41" t="n">
        <v>15</v>
      </c>
      <c r="AK8" s="41" t="n">
        <v>8</v>
      </c>
      <c r="AL8" s="41" t="n">
        <v>16</v>
      </c>
      <c r="AM8" s="41" t="n">
        <v>0</v>
      </c>
      <c r="AN8" s="41" t="n">
        <v>0</v>
      </c>
      <c r="AO8" s="41" t="n">
        <v>5</v>
      </c>
      <c r="AP8" s="41" t="n">
        <v>11</v>
      </c>
      <c r="AQ8" s="41" t="n">
        <v>273</v>
      </c>
      <c r="AR8" s="41" t="n">
        <v>12</v>
      </c>
      <c r="AS8" s="41" t="n">
        <v>48</v>
      </c>
      <c r="AT8" s="41" t="n">
        <v>66</v>
      </c>
      <c r="AU8" s="41" t="n">
        <v>1</v>
      </c>
      <c r="AV8" s="41" t="n">
        <v>65</v>
      </c>
      <c r="AW8" s="41" t="n">
        <v>267</v>
      </c>
      <c r="AX8" s="39" t="s">
        <v>29</v>
      </c>
      <c r="AY8" s="42"/>
      <c r="AZ8" s="37" t="s">
        <v>29</v>
      </c>
      <c r="BA8" s="37" t="s">
        <v>29</v>
      </c>
      <c r="BB8" s="37" t="s">
        <v>29</v>
      </c>
      <c r="BC8" s="37" t="s">
        <v>29</v>
      </c>
      <c r="BD8" s="37" t="s">
        <v>29</v>
      </c>
      <c r="BE8" s="38" t="s">
        <v>29</v>
      </c>
      <c r="BF8" s="39" t="s">
        <v>29</v>
      </c>
      <c r="BG8" s="37"/>
      <c r="BH8" s="37" t="s">
        <v>29</v>
      </c>
      <c r="BI8" s="37" t="s">
        <v>29</v>
      </c>
      <c r="BJ8" s="37" t="s">
        <v>29</v>
      </c>
      <c r="BK8" s="37" t="s">
        <v>29</v>
      </c>
      <c r="BL8" s="37" t="s">
        <v>29</v>
      </c>
      <c r="BM8" s="38" t="s">
        <v>29</v>
      </c>
      <c r="BN8" s="36" t="s">
        <v>29</v>
      </c>
      <c r="BO8" s="37"/>
      <c r="BP8" s="37" t="s">
        <v>29</v>
      </c>
      <c r="BQ8" s="37" t="s">
        <v>29</v>
      </c>
      <c r="BR8" s="37" t="s">
        <v>29</v>
      </c>
      <c r="BS8" s="37" t="s">
        <v>29</v>
      </c>
      <c r="BT8" s="37" t="s">
        <v>29</v>
      </c>
      <c r="BU8" s="38" t="s">
        <v>29</v>
      </c>
      <c r="BV8" s="39"/>
      <c r="BW8" s="37" t="s">
        <v>29</v>
      </c>
      <c r="BX8" s="37" t="s">
        <v>29</v>
      </c>
      <c r="BY8" s="37" t="s">
        <v>29</v>
      </c>
      <c r="BZ8" s="37" t="s">
        <v>29</v>
      </c>
      <c r="CA8" s="37" t="s">
        <v>29</v>
      </c>
      <c r="CB8" s="38" t="s">
        <v>29</v>
      </c>
      <c r="CC8" s="39"/>
      <c r="CD8" s="37" t="s">
        <v>29</v>
      </c>
      <c r="CE8" s="37" t="s">
        <v>29</v>
      </c>
      <c r="CF8" s="37" t="s">
        <v>29</v>
      </c>
      <c r="CG8" s="37" t="s">
        <v>29</v>
      </c>
      <c r="CH8" s="37" t="s">
        <v>29</v>
      </c>
      <c r="CI8" s="38" t="s">
        <v>29</v>
      </c>
      <c r="CJ8" s="39"/>
      <c r="CK8" s="37" t="s">
        <v>29</v>
      </c>
      <c r="CL8" s="37" t="s">
        <v>29</v>
      </c>
      <c r="CM8" s="37" t="s">
        <v>29</v>
      </c>
      <c r="CN8" s="37" t="s">
        <v>29</v>
      </c>
      <c r="CO8" s="37" t="s">
        <v>29</v>
      </c>
      <c r="CP8" s="38" t="s">
        <v>29</v>
      </c>
      <c r="CQ8" s="39"/>
      <c r="CR8" s="37" t="s">
        <v>29</v>
      </c>
      <c r="CS8" s="37" t="s">
        <v>29</v>
      </c>
      <c r="CT8" s="37" t="s">
        <v>29</v>
      </c>
      <c r="CU8" s="37" t="s">
        <v>29</v>
      </c>
      <c r="CV8" s="37" t="s">
        <v>29</v>
      </c>
      <c r="CW8" s="38" t="s">
        <v>29</v>
      </c>
      <c r="CX8" s="41"/>
      <c r="CY8" s="41"/>
      <c r="CZ8" s="41"/>
      <c r="DA8" s="41"/>
      <c r="DB8" s="41"/>
      <c r="DC8" s="41"/>
      <c r="DD8" s="41"/>
      <c r="DE8" s="41"/>
      <c r="DF8" s="39" t="s">
        <v>29</v>
      </c>
      <c r="DG8" s="37"/>
      <c r="DH8" s="37" t="s">
        <v>29</v>
      </c>
      <c r="DI8" s="37" t="s">
        <v>29</v>
      </c>
      <c r="DJ8" s="37" t="s">
        <v>29</v>
      </c>
      <c r="DK8" s="37" t="s">
        <v>29</v>
      </c>
      <c r="DL8" s="37" t="s">
        <v>29</v>
      </c>
      <c r="DM8" s="38" t="s">
        <v>29</v>
      </c>
      <c r="DN8" s="39"/>
      <c r="DO8" s="37" t="s">
        <v>29</v>
      </c>
      <c r="DP8" s="37" t="s">
        <v>29</v>
      </c>
      <c r="DQ8" s="37" t="s">
        <v>29</v>
      </c>
      <c r="DR8" s="37" t="s">
        <v>29</v>
      </c>
      <c r="DS8" s="37" t="s">
        <v>29</v>
      </c>
      <c r="DT8" s="38" t="s">
        <v>29</v>
      </c>
      <c r="DU8" s="39"/>
      <c r="DV8" s="37" t="s">
        <v>29</v>
      </c>
      <c r="DW8" s="37" t="s">
        <v>29</v>
      </c>
      <c r="DX8" s="37" t="s">
        <v>29</v>
      </c>
      <c r="DY8" s="37" t="s">
        <v>29</v>
      </c>
      <c r="DZ8" s="37" t="s">
        <v>29</v>
      </c>
      <c r="EA8" s="38" t="s">
        <v>29</v>
      </c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</row>
    <row r="9" s="43" customFormat="true" ht="16" hidden="false" customHeight="true" outlineLevel="0" collapsed="false">
      <c r="A9" s="35" t="s">
        <v>32</v>
      </c>
      <c r="B9" s="36" t="n">
        <v>150</v>
      </c>
      <c r="C9" s="37" t="n">
        <v>5</v>
      </c>
      <c r="D9" s="37" t="s">
        <v>29</v>
      </c>
      <c r="E9" s="37" t="s">
        <v>29</v>
      </c>
      <c r="F9" s="37" t="s">
        <v>29</v>
      </c>
      <c r="G9" s="38" t="n">
        <v>5</v>
      </c>
      <c r="H9" s="39" t="n">
        <v>26</v>
      </c>
      <c r="I9" s="37" t="s">
        <v>29</v>
      </c>
      <c r="J9" s="37" t="n">
        <v>12</v>
      </c>
      <c r="K9" s="40" t="s">
        <v>29</v>
      </c>
      <c r="L9" s="38" t="n">
        <v>38</v>
      </c>
      <c r="M9" s="39" t="n">
        <f aca="false">R9+W9+AB9+AG9+AL9</f>
        <v>173</v>
      </c>
      <c r="N9" s="37" t="n">
        <f aca="false">S9+X9+AC9+AH9+AM9</f>
        <v>10</v>
      </c>
      <c r="O9" s="37" t="n">
        <f aca="false">T9+Y9+AD9+AI9+AN9</f>
        <v>61</v>
      </c>
      <c r="P9" s="37" t="n">
        <f aca="false">U9+Z9+AE9+AJ9+AO9</f>
        <v>82</v>
      </c>
      <c r="Q9" s="38" t="n">
        <f aca="false">V9+AA9+AF9+AK9+AP9</f>
        <v>162</v>
      </c>
      <c r="R9" s="41" t="n">
        <v>35</v>
      </c>
      <c r="S9" s="41" t="n">
        <v>0</v>
      </c>
      <c r="T9" s="41" t="n">
        <v>29</v>
      </c>
      <c r="U9" s="41" t="n">
        <v>1</v>
      </c>
      <c r="V9" s="41" t="n">
        <v>63</v>
      </c>
      <c r="W9" s="41" t="n">
        <v>70</v>
      </c>
      <c r="X9" s="41" t="n">
        <v>8</v>
      </c>
      <c r="Y9" s="41" t="n">
        <v>14</v>
      </c>
      <c r="Z9" s="41" t="n">
        <v>27</v>
      </c>
      <c r="AA9" s="41" t="n">
        <v>65</v>
      </c>
      <c r="AB9" s="41" t="n">
        <v>68</v>
      </c>
      <c r="AC9" s="41" t="n">
        <v>1</v>
      </c>
      <c r="AD9" s="41" t="n">
        <v>2</v>
      </c>
      <c r="AE9" s="41" t="n">
        <v>54</v>
      </c>
      <c r="AF9" s="41" t="n">
        <v>17</v>
      </c>
      <c r="AG9" s="41" t="n">
        <v>0</v>
      </c>
      <c r="AH9" s="41" t="n">
        <v>1</v>
      </c>
      <c r="AI9" s="41" t="n">
        <v>16</v>
      </c>
      <c r="AJ9" s="41" t="n">
        <v>0</v>
      </c>
      <c r="AK9" s="41" t="n">
        <v>17</v>
      </c>
      <c r="AL9" s="41" t="n">
        <v>0</v>
      </c>
      <c r="AM9" s="41" t="n">
        <v>0</v>
      </c>
      <c r="AN9" s="41" t="n">
        <v>0</v>
      </c>
      <c r="AO9" s="41" t="n">
        <v>0</v>
      </c>
      <c r="AP9" s="41" t="n">
        <v>0</v>
      </c>
      <c r="AQ9" s="41" t="n">
        <v>204</v>
      </c>
      <c r="AR9" s="41" t="n">
        <v>10</v>
      </c>
      <c r="AS9" s="41" t="n">
        <v>73</v>
      </c>
      <c r="AT9" s="41" t="n">
        <v>82</v>
      </c>
      <c r="AU9" s="41" t="n">
        <v>0</v>
      </c>
      <c r="AV9" s="41" t="n">
        <v>82</v>
      </c>
      <c r="AW9" s="41" t="n">
        <v>205</v>
      </c>
      <c r="AX9" s="39" t="n">
        <v>1</v>
      </c>
      <c r="AY9" s="42" t="n">
        <v>2</v>
      </c>
      <c r="AZ9" s="37" t="s">
        <v>29</v>
      </c>
      <c r="BA9" s="37" t="s">
        <v>29</v>
      </c>
      <c r="BB9" s="37" t="s">
        <v>29</v>
      </c>
      <c r="BC9" s="37" t="s">
        <v>29</v>
      </c>
      <c r="BD9" s="37" t="s">
        <v>29</v>
      </c>
      <c r="BE9" s="38" t="n">
        <v>2</v>
      </c>
      <c r="BF9" s="39" t="s">
        <v>29</v>
      </c>
      <c r="BG9" s="37"/>
      <c r="BH9" s="37" t="s">
        <v>29</v>
      </c>
      <c r="BI9" s="37" t="s">
        <v>29</v>
      </c>
      <c r="BJ9" s="37" t="s">
        <v>29</v>
      </c>
      <c r="BK9" s="37" t="s">
        <v>29</v>
      </c>
      <c r="BL9" s="37" t="s">
        <v>29</v>
      </c>
      <c r="BM9" s="38" t="s">
        <v>29</v>
      </c>
      <c r="BN9" s="36" t="s">
        <v>29</v>
      </c>
      <c r="BO9" s="37"/>
      <c r="BP9" s="37" t="s">
        <v>29</v>
      </c>
      <c r="BQ9" s="37" t="s">
        <v>29</v>
      </c>
      <c r="BR9" s="37" t="s">
        <v>29</v>
      </c>
      <c r="BS9" s="37" t="s">
        <v>29</v>
      </c>
      <c r="BT9" s="37" t="s">
        <v>29</v>
      </c>
      <c r="BU9" s="38" t="s">
        <v>29</v>
      </c>
      <c r="BV9" s="39"/>
      <c r="BW9" s="37" t="s">
        <v>29</v>
      </c>
      <c r="BX9" s="37" t="s">
        <v>29</v>
      </c>
      <c r="BY9" s="37" t="s">
        <v>29</v>
      </c>
      <c r="BZ9" s="37" t="s">
        <v>29</v>
      </c>
      <c r="CA9" s="37" t="s">
        <v>29</v>
      </c>
      <c r="CB9" s="38" t="s">
        <v>29</v>
      </c>
      <c r="CC9" s="39"/>
      <c r="CD9" s="37" t="s">
        <v>29</v>
      </c>
      <c r="CE9" s="37" t="s">
        <v>29</v>
      </c>
      <c r="CF9" s="37" t="s">
        <v>29</v>
      </c>
      <c r="CG9" s="37" t="s">
        <v>29</v>
      </c>
      <c r="CH9" s="37" t="s">
        <v>29</v>
      </c>
      <c r="CI9" s="38" t="s">
        <v>29</v>
      </c>
      <c r="CJ9" s="39"/>
      <c r="CK9" s="37" t="s">
        <v>29</v>
      </c>
      <c r="CL9" s="37" t="s">
        <v>29</v>
      </c>
      <c r="CM9" s="37" t="s">
        <v>29</v>
      </c>
      <c r="CN9" s="37" t="s">
        <v>29</v>
      </c>
      <c r="CO9" s="37" t="s">
        <v>29</v>
      </c>
      <c r="CP9" s="38" t="s">
        <v>29</v>
      </c>
      <c r="CQ9" s="39"/>
      <c r="CR9" s="37" t="s">
        <v>29</v>
      </c>
      <c r="CS9" s="37" t="s">
        <v>29</v>
      </c>
      <c r="CT9" s="37" t="s">
        <v>29</v>
      </c>
      <c r="CU9" s="37" t="s">
        <v>29</v>
      </c>
      <c r="CV9" s="37" t="s">
        <v>29</v>
      </c>
      <c r="CW9" s="38" t="s">
        <v>29</v>
      </c>
      <c r="CX9" s="41"/>
      <c r="CY9" s="41"/>
      <c r="CZ9" s="41"/>
      <c r="DA9" s="41"/>
      <c r="DB9" s="41"/>
      <c r="DC9" s="41"/>
      <c r="DD9" s="41"/>
      <c r="DE9" s="41"/>
      <c r="DF9" s="39" t="n">
        <v>1</v>
      </c>
      <c r="DG9" s="37"/>
      <c r="DH9" s="37" t="s">
        <v>29</v>
      </c>
      <c r="DI9" s="37" t="s">
        <v>29</v>
      </c>
      <c r="DJ9" s="37" t="s">
        <v>29</v>
      </c>
      <c r="DK9" s="37" t="s">
        <v>29</v>
      </c>
      <c r="DL9" s="37" t="s">
        <v>29</v>
      </c>
      <c r="DM9" s="38" t="s">
        <v>29</v>
      </c>
      <c r="DN9" s="39" t="n">
        <v>2</v>
      </c>
      <c r="DO9" s="37" t="s">
        <v>29</v>
      </c>
      <c r="DP9" s="37" t="s">
        <v>29</v>
      </c>
      <c r="DQ9" s="37" t="s">
        <v>29</v>
      </c>
      <c r="DR9" s="37" t="s">
        <v>29</v>
      </c>
      <c r="DS9" s="37" t="s">
        <v>29</v>
      </c>
      <c r="DT9" s="38" t="n">
        <v>2</v>
      </c>
      <c r="DU9" s="39"/>
      <c r="DV9" s="37" t="s">
        <v>29</v>
      </c>
      <c r="DW9" s="37" t="s">
        <v>29</v>
      </c>
      <c r="DX9" s="37" t="s">
        <v>29</v>
      </c>
      <c r="DY9" s="37" t="s">
        <v>29</v>
      </c>
      <c r="DZ9" s="37" t="s">
        <v>29</v>
      </c>
      <c r="EA9" s="38" t="s">
        <v>29</v>
      </c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</row>
    <row r="10" s="52" customFormat="true" ht="16" hidden="false" customHeight="true" outlineLevel="0" collapsed="false">
      <c r="A10" s="44" t="s">
        <v>33</v>
      </c>
      <c r="B10" s="45" t="n">
        <v>119</v>
      </c>
      <c r="C10" s="46" t="n">
        <v>6</v>
      </c>
      <c r="D10" s="46" t="s">
        <v>29</v>
      </c>
      <c r="E10" s="46" t="s">
        <v>29</v>
      </c>
      <c r="F10" s="46" t="s">
        <v>29</v>
      </c>
      <c r="G10" s="47" t="n">
        <v>6</v>
      </c>
      <c r="H10" s="48" t="n">
        <v>19</v>
      </c>
      <c r="I10" s="46" t="n">
        <v>2</v>
      </c>
      <c r="J10" s="46" t="n">
        <v>1</v>
      </c>
      <c r="K10" s="49" t="s">
        <v>29</v>
      </c>
      <c r="L10" s="47" t="n">
        <v>22</v>
      </c>
      <c r="M10" s="48" t="n">
        <f aca="false">R10+W10+AB10+AG10+AL10</f>
        <v>95</v>
      </c>
      <c r="N10" s="46" t="n">
        <f aca="false">S10+X10+AC10+AH10+AM10</f>
        <v>2</v>
      </c>
      <c r="O10" s="46" t="n">
        <f aca="false">T10+Y10+AD10+AI10+AN10</f>
        <v>52</v>
      </c>
      <c r="P10" s="46" t="n">
        <f aca="false">U10+Z10+AE10+AJ10+AO10</f>
        <v>15</v>
      </c>
      <c r="Q10" s="47" t="n">
        <f aca="false">V10+AA10+AF10+AK10+AP10</f>
        <v>134</v>
      </c>
      <c r="R10" s="50" t="n">
        <v>53</v>
      </c>
      <c r="S10" s="50" t="n">
        <v>1</v>
      </c>
      <c r="T10" s="50" t="n">
        <v>25</v>
      </c>
      <c r="U10" s="50" t="n">
        <v>0</v>
      </c>
      <c r="V10" s="50" t="n">
        <v>79</v>
      </c>
      <c r="W10" s="50" t="n">
        <v>22</v>
      </c>
      <c r="X10" s="50" t="n">
        <v>1</v>
      </c>
      <c r="Y10" s="50" t="n">
        <v>19</v>
      </c>
      <c r="Z10" s="50" t="n">
        <v>2</v>
      </c>
      <c r="AA10" s="50" t="n">
        <v>40</v>
      </c>
      <c r="AB10" s="50" t="n">
        <v>15</v>
      </c>
      <c r="AC10" s="50" t="n">
        <v>0</v>
      </c>
      <c r="AD10" s="50" t="n">
        <v>4</v>
      </c>
      <c r="AE10" s="50" t="n">
        <v>9</v>
      </c>
      <c r="AF10" s="50" t="n">
        <v>10</v>
      </c>
      <c r="AG10" s="50" t="n">
        <v>3</v>
      </c>
      <c r="AH10" s="50" t="n">
        <v>0</v>
      </c>
      <c r="AI10" s="50" t="n">
        <v>4</v>
      </c>
      <c r="AJ10" s="50" t="n">
        <v>2</v>
      </c>
      <c r="AK10" s="50" t="n">
        <v>5</v>
      </c>
      <c r="AL10" s="50" t="n">
        <v>2</v>
      </c>
      <c r="AM10" s="50" t="n">
        <v>0</v>
      </c>
      <c r="AN10" s="50" t="n">
        <v>0</v>
      </c>
      <c r="AO10" s="50" t="n">
        <v>2</v>
      </c>
      <c r="AP10" s="50" t="n">
        <v>0</v>
      </c>
      <c r="AQ10" s="50" t="n">
        <v>120</v>
      </c>
      <c r="AR10" s="50" t="n">
        <v>4</v>
      </c>
      <c r="AS10" s="50" t="n">
        <v>53</v>
      </c>
      <c r="AT10" s="50" t="n">
        <v>15</v>
      </c>
      <c r="AU10" s="50" t="n">
        <v>0</v>
      </c>
      <c r="AV10" s="50" t="n">
        <v>15</v>
      </c>
      <c r="AW10" s="50" t="n">
        <v>162</v>
      </c>
      <c r="AX10" s="48" t="s">
        <v>29</v>
      </c>
      <c r="AY10" s="51"/>
      <c r="AZ10" s="46" t="s">
        <v>29</v>
      </c>
      <c r="BA10" s="46" t="s">
        <v>29</v>
      </c>
      <c r="BB10" s="46" t="s">
        <v>29</v>
      </c>
      <c r="BC10" s="46" t="s">
        <v>29</v>
      </c>
      <c r="BD10" s="46" t="s">
        <v>29</v>
      </c>
      <c r="BE10" s="47" t="s">
        <v>29</v>
      </c>
      <c r="BF10" s="48" t="s">
        <v>29</v>
      </c>
      <c r="BG10" s="46"/>
      <c r="BH10" s="46" t="s">
        <v>29</v>
      </c>
      <c r="BI10" s="46" t="s">
        <v>29</v>
      </c>
      <c r="BJ10" s="46" t="s">
        <v>29</v>
      </c>
      <c r="BK10" s="46" t="s">
        <v>29</v>
      </c>
      <c r="BL10" s="46" t="s">
        <v>29</v>
      </c>
      <c r="BM10" s="47" t="s">
        <v>29</v>
      </c>
      <c r="BN10" s="45" t="s">
        <v>29</v>
      </c>
      <c r="BO10" s="46"/>
      <c r="BP10" s="46" t="s">
        <v>29</v>
      </c>
      <c r="BQ10" s="46" t="s">
        <v>29</v>
      </c>
      <c r="BR10" s="46" t="s">
        <v>29</v>
      </c>
      <c r="BS10" s="46" t="s">
        <v>29</v>
      </c>
      <c r="BT10" s="46" t="s">
        <v>29</v>
      </c>
      <c r="BU10" s="47" t="s">
        <v>29</v>
      </c>
      <c r="BV10" s="48"/>
      <c r="BW10" s="46" t="s">
        <v>29</v>
      </c>
      <c r="BX10" s="46" t="s">
        <v>29</v>
      </c>
      <c r="BY10" s="46" t="s">
        <v>29</v>
      </c>
      <c r="BZ10" s="46" t="s">
        <v>29</v>
      </c>
      <c r="CA10" s="46" t="s">
        <v>29</v>
      </c>
      <c r="CB10" s="47" t="s">
        <v>29</v>
      </c>
      <c r="CC10" s="48"/>
      <c r="CD10" s="46" t="s">
        <v>29</v>
      </c>
      <c r="CE10" s="46" t="s">
        <v>29</v>
      </c>
      <c r="CF10" s="46" t="s">
        <v>29</v>
      </c>
      <c r="CG10" s="46" t="s">
        <v>29</v>
      </c>
      <c r="CH10" s="46" t="s">
        <v>29</v>
      </c>
      <c r="CI10" s="47" t="s">
        <v>29</v>
      </c>
      <c r="CJ10" s="48"/>
      <c r="CK10" s="46" t="s">
        <v>29</v>
      </c>
      <c r="CL10" s="46" t="s">
        <v>29</v>
      </c>
      <c r="CM10" s="46" t="s">
        <v>29</v>
      </c>
      <c r="CN10" s="46" t="s">
        <v>29</v>
      </c>
      <c r="CO10" s="46" t="s">
        <v>29</v>
      </c>
      <c r="CP10" s="47" t="s">
        <v>29</v>
      </c>
      <c r="CQ10" s="48"/>
      <c r="CR10" s="46" t="s">
        <v>29</v>
      </c>
      <c r="CS10" s="46" t="s">
        <v>29</v>
      </c>
      <c r="CT10" s="46" t="s">
        <v>29</v>
      </c>
      <c r="CU10" s="46" t="s">
        <v>29</v>
      </c>
      <c r="CV10" s="46" t="s">
        <v>29</v>
      </c>
      <c r="CW10" s="47" t="s">
        <v>29</v>
      </c>
      <c r="CX10" s="50"/>
      <c r="CY10" s="50"/>
      <c r="CZ10" s="50"/>
      <c r="DA10" s="50"/>
      <c r="DB10" s="50"/>
      <c r="DC10" s="50"/>
      <c r="DD10" s="50"/>
      <c r="DE10" s="50"/>
      <c r="DF10" s="48" t="s">
        <v>29</v>
      </c>
      <c r="DG10" s="46"/>
      <c r="DH10" s="46" t="s">
        <v>29</v>
      </c>
      <c r="DI10" s="46" t="s">
        <v>29</v>
      </c>
      <c r="DJ10" s="46" t="s">
        <v>29</v>
      </c>
      <c r="DK10" s="46" t="s">
        <v>29</v>
      </c>
      <c r="DL10" s="46" t="s">
        <v>29</v>
      </c>
      <c r="DM10" s="47" t="s">
        <v>29</v>
      </c>
      <c r="DN10" s="48" t="n">
        <v>1</v>
      </c>
      <c r="DO10" s="46" t="s">
        <v>29</v>
      </c>
      <c r="DP10" s="46" t="s">
        <v>29</v>
      </c>
      <c r="DQ10" s="46" t="n">
        <v>1</v>
      </c>
      <c r="DR10" s="46" t="n">
        <v>1</v>
      </c>
      <c r="DS10" s="46" t="n">
        <v>1</v>
      </c>
      <c r="DT10" s="47" t="s">
        <v>29</v>
      </c>
      <c r="DU10" s="48"/>
      <c r="DV10" s="46" t="s">
        <v>29</v>
      </c>
      <c r="DW10" s="46" t="s">
        <v>29</v>
      </c>
      <c r="DX10" s="46" t="s">
        <v>29</v>
      </c>
      <c r="DY10" s="46" t="s">
        <v>29</v>
      </c>
      <c r="DZ10" s="46" t="s">
        <v>29</v>
      </c>
      <c r="EA10" s="47" t="s">
        <v>29</v>
      </c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34" customFormat="true" ht="16" hidden="false" customHeight="true" outlineLevel="0" collapsed="false">
      <c r="A11" s="25" t="s">
        <v>34</v>
      </c>
      <c r="B11" s="26" t="n">
        <v>236</v>
      </c>
      <c r="C11" s="27" t="n">
        <v>11</v>
      </c>
      <c r="D11" s="27" t="s">
        <v>29</v>
      </c>
      <c r="E11" s="27" t="s">
        <v>29</v>
      </c>
      <c r="F11" s="27" t="s">
        <v>29</v>
      </c>
      <c r="G11" s="28" t="n">
        <v>11</v>
      </c>
      <c r="H11" s="29" t="n">
        <v>11</v>
      </c>
      <c r="I11" s="27" t="s">
        <v>29</v>
      </c>
      <c r="J11" s="27" t="n">
        <v>1</v>
      </c>
      <c r="K11" s="30" t="s">
        <v>29</v>
      </c>
      <c r="L11" s="28" t="n">
        <v>12</v>
      </c>
      <c r="M11" s="29" t="n">
        <f aca="false">R11+W11+AB11+AG11+AL11</f>
        <v>270</v>
      </c>
      <c r="N11" s="27" t="n">
        <f aca="false">S11+X11+AC11+AH11+AM11</f>
        <v>14</v>
      </c>
      <c r="O11" s="27" t="n">
        <f aca="false">T11+Y11+AD11+AI11+AN11</f>
        <v>107</v>
      </c>
      <c r="P11" s="27" t="n">
        <f aca="false">U11+Z11+AE11+AJ11+AO11</f>
        <v>152</v>
      </c>
      <c r="Q11" s="28" t="n">
        <f aca="false">V11+AA11+AF11+AK11+AP11</f>
        <v>239</v>
      </c>
      <c r="R11" s="31" t="n">
        <v>60</v>
      </c>
      <c r="S11" s="31" t="n">
        <v>2</v>
      </c>
      <c r="T11" s="31" t="n">
        <v>8</v>
      </c>
      <c r="U11" s="31" t="n">
        <v>5</v>
      </c>
      <c r="V11" s="31" t="n">
        <v>65</v>
      </c>
      <c r="W11" s="31" t="n">
        <v>98</v>
      </c>
      <c r="X11" s="31" t="n">
        <v>6</v>
      </c>
      <c r="Y11" s="31" t="n">
        <v>35</v>
      </c>
      <c r="Z11" s="31" t="n">
        <v>35</v>
      </c>
      <c r="AA11" s="31" t="n">
        <v>104</v>
      </c>
      <c r="AB11" s="31" t="n">
        <v>57</v>
      </c>
      <c r="AC11" s="31" t="n">
        <v>5</v>
      </c>
      <c r="AD11" s="31" t="n">
        <v>29</v>
      </c>
      <c r="AE11" s="31" t="n">
        <v>46</v>
      </c>
      <c r="AF11" s="31" t="n">
        <v>45</v>
      </c>
      <c r="AG11" s="31" t="n">
        <v>25</v>
      </c>
      <c r="AH11" s="31" t="n">
        <v>1</v>
      </c>
      <c r="AI11" s="31" t="n">
        <v>19</v>
      </c>
      <c r="AJ11" s="31" t="n">
        <v>30</v>
      </c>
      <c r="AK11" s="31" t="n">
        <v>15</v>
      </c>
      <c r="AL11" s="31" t="n">
        <v>30</v>
      </c>
      <c r="AM11" s="31" t="n">
        <v>0</v>
      </c>
      <c r="AN11" s="31" t="n">
        <v>16</v>
      </c>
      <c r="AO11" s="31" t="n">
        <v>36</v>
      </c>
      <c r="AP11" s="31" t="n">
        <v>10</v>
      </c>
      <c r="AQ11" s="31" t="n">
        <v>292</v>
      </c>
      <c r="AR11" s="31" t="n">
        <v>14</v>
      </c>
      <c r="AS11" s="31" t="n">
        <v>108</v>
      </c>
      <c r="AT11" s="31" t="n">
        <v>152</v>
      </c>
      <c r="AU11" s="31" t="n">
        <v>14</v>
      </c>
      <c r="AV11" s="31" t="n">
        <v>138</v>
      </c>
      <c r="AW11" s="31" t="n">
        <v>262</v>
      </c>
      <c r="AX11" s="29" t="s">
        <v>29</v>
      </c>
      <c r="AY11" s="32"/>
      <c r="AZ11" s="27" t="s">
        <v>29</v>
      </c>
      <c r="BA11" s="27" t="s">
        <v>29</v>
      </c>
      <c r="BB11" s="27" t="s">
        <v>29</v>
      </c>
      <c r="BC11" s="27" t="s">
        <v>29</v>
      </c>
      <c r="BD11" s="27" t="s">
        <v>29</v>
      </c>
      <c r="BE11" s="28" t="s">
        <v>29</v>
      </c>
      <c r="BF11" s="29" t="s">
        <v>29</v>
      </c>
      <c r="BG11" s="27"/>
      <c r="BH11" s="27" t="s">
        <v>29</v>
      </c>
      <c r="BI11" s="27" t="s">
        <v>29</v>
      </c>
      <c r="BJ11" s="27" t="s">
        <v>29</v>
      </c>
      <c r="BK11" s="27" t="s">
        <v>29</v>
      </c>
      <c r="BL11" s="27" t="s">
        <v>29</v>
      </c>
      <c r="BM11" s="28" t="s">
        <v>29</v>
      </c>
      <c r="BN11" s="26" t="s">
        <v>29</v>
      </c>
      <c r="BO11" s="27"/>
      <c r="BP11" s="27" t="s">
        <v>29</v>
      </c>
      <c r="BQ11" s="27" t="s">
        <v>29</v>
      </c>
      <c r="BR11" s="27" t="s">
        <v>29</v>
      </c>
      <c r="BS11" s="27" t="s">
        <v>29</v>
      </c>
      <c r="BT11" s="27" t="s">
        <v>29</v>
      </c>
      <c r="BU11" s="28" t="s">
        <v>29</v>
      </c>
      <c r="BV11" s="29"/>
      <c r="BW11" s="27" t="s">
        <v>29</v>
      </c>
      <c r="BX11" s="27" t="s">
        <v>29</v>
      </c>
      <c r="BY11" s="27" t="s">
        <v>29</v>
      </c>
      <c r="BZ11" s="27" t="s">
        <v>29</v>
      </c>
      <c r="CA11" s="27" t="s">
        <v>29</v>
      </c>
      <c r="CB11" s="28" t="s">
        <v>29</v>
      </c>
      <c r="CC11" s="29"/>
      <c r="CD11" s="27" t="s">
        <v>29</v>
      </c>
      <c r="CE11" s="27" t="s">
        <v>29</v>
      </c>
      <c r="CF11" s="27" t="s">
        <v>29</v>
      </c>
      <c r="CG11" s="27" t="s">
        <v>29</v>
      </c>
      <c r="CH11" s="27" t="s">
        <v>29</v>
      </c>
      <c r="CI11" s="28" t="s">
        <v>29</v>
      </c>
      <c r="CJ11" s="29"/>
      <c r="CK11" s="27" t="s">
        <v>29</v>
      </c>
      <c r="CL11" s="27" t="s">
        <v>29</v>
      </c>
      <c r="CM11" s="27" t="s">
        <v>29</v>
      </c>
      <c r="CN11" s="27" t="s">
        <v>29</v>
      </c>
      <c r="CO11" s="27" t="s">
        <v>29</v>
      </c>
      <c r="CP11" s="28" t="s">
        <v>29</v>
      </c>
      <c r="CQ11" s="29"/>
      <c r="CR11" s="27" t="s">
        <v>29</v>
      </c>
      <c r="CS11" s="27" t="s">
        <v>29</v>
      </c>
      <c r="CT11" s="27" t="s">
        <v>29</v>
      </c>
      <c r="CU11" s="27" t="s">
        <v>29</v>
      </c>
      <c r="CV11" s="27" t="s">
        <v>29</v>
      </c>
      <c r="CW11" s="28" t="s">
        <v>29</v>
      </c>
      <c r="CX11" s="31"/>
      <c r="CY11" s="31"/>
      <c r="CZ11" s="31"/>
      <c r="DA11" s="31"/>
      <c r="DB11" s="31"/>
      <c r="DC11" s="31"/>
      <c r="DD11" s="31"/>
      <c r="DE11" s="31"/>
      <c r="DF11" s="29" t="n">
        <v>3</v>
      </c>
      <c r="DG11" s="27"/>
      <c r="DH11" s="27" t="s">
        <v>29</v>
      </c>
      <c r="DI11" s="27" t="s">
        <v>29</v>
      </c>
      <c r="DJ11" s="27" t="s">
        <v>29</v>
      </c>
      <c r="DK11" s="27" t="s">
        <v>29</v>
      </c>
      <c r="DL11" s="27" t="s">
        <v>29</v>
      </c>
      <c r="DM11" s="28" t="s">
        <v>29</v>
      </c>
      <c r="DN11" s="29" t="n">
        <v>5</v>
      </c>
      <c r="DO11" s="27" t="s">
        <v>29</v>
      </c>
      <c r="DP11" s="27" t="s">
        <v>29</v>
      </c>
      <c r="DQ11" s="27" t="s">
        <v>29</v>
      </c>
      <c r="DR11" s="27" t="s">
        <v>29</v>
      </c>
      <c r="DS11" s="27" t="s">
        <v>29</v>
      </c>
      <c r="DT11" s="28" t="n">
        <v>5</v>
      </c>
      <c r="DU11" s="29"/>
      <c r="DV11" s="27" t="s">
        <v>29</v>
      </c>
      <c r="DW11" s="27" t="s">
        <v>29</v>
      </c>
      <c r="DX11" s="27" t="s">
        <v>29</v>
      </c>
      <c r="DY11" s="27" t="s">
        <v>29</v>
      </c>
      <c r="DZ11" s="27" t="s">
        <v>29</v>
      </c>
      <c r="EA11" s="28" t="s">
        <v>29</v>
      </c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</row>
    <row r="12" s="43" customFormat="true" ht="16" hidden="false" customHeight="true" outlineLevel="0" collapsed="false">
      <c r="A12" s="35" t="s">
        <v>35</v>
      </c>
      <c r="B12" s="36" t="n">
        <v>217</v>
      </c>
      <c r="C12" s="37" t="n">
        <v>3</v>
      </c>
      <c r="D12" s="37" t="s">
        <v>29</v>
      </c>
      <c r="E12" s="37" t="s">
        <v>29</v>
      </c>
      <c r="F12" s="37" t="s">
        <v>29</v>
      </c>
      <c r="G12" s="38" t="n">
        <v>3</v>
      </c>
      <c r="H12" s="39" t="n">
        <v>32</v>
      </c>
      <c r="I12" s="37" t="s">
        <v>29</v>
      </c>
      <c r="J12" s="37" t="n">
        <v>3</v>
      </c>
      <c r="K12" s="40" t="s">
        <v>29</v>
      </c>
      <c r="L12" s="38" t="n">
        <v>35</v>
      </c>
      <c r="M12" s="39" t="n">
        <f aca="false">R12+W12+AB12+AG12+AL12</f>
        <v>360</v>
      </c>
      <c r="N12" s="37" t="n">
        <f aca="false">S12+X12+AC12+AH12+AM12</f>
        <v>3</v>
      </c>
      <c r="O12" s="37" t="n">
        <f aca="false">T12+Y12+AD12+AI12+AN12</f>
        <v>32</v>
      </c>
      <c r="P12" s="37" t="n">
        <f aca="false">U12+Z12+AE12+AJ12+AO12</f>
        <v>166</v>
      </c>
      <c r="Q12" s="38" t="n">
        <f aca="false">V12+AA12+AF12+AK12+AP12</f>
        <v>229</v>
      </c>
      <c r="R12" s="41" t="n">
        <v>80</v>
      </c>
      <c r="S12" s="41" t="n">
        <v>0</v>
      </c>
      <c r="T12" s="41" t="n">
        <v>7</v>
      </c>
      <c r="U12" s="41" t="n">
        <v>9</v>
      </c>
      <c r="V12" s="41" t="n">
        <v>78</v>
      </c>
      <c r="W12" s="41" t="n">
        <v>89</v>
      </c>
      <c r="X12" s="41" t="n">
        <v>1</v>
      </c>
      <c r="Y12" s="41" t="n">
        <v>11</v>
      </c>
      <c r="Z12" s="41" t="n">
        <v>33</v>
      </c>
      <c r="AA12" s="41" t="n">
        <v>68</v>
      </c>
      <c r="AB12" s="41" t="n">
        <v>126</v>
      </c>
      <c r="AC12" s="41" t="n">
        <v>2</v>
      </c>
      <c r="AD12" s="41" t="n">
        <v>7</v>
      </c>
      <c r="AE12" s="41" t="n">
        <v>82</v>
      </c>
      <c r="AF12" s="41" t="n">
        <v>53</v>
      </c>
      <c r="AG12" s="41" t="n">
        <v>50</v>
      </c>
      <c r="AH12" s="41" t="n">
        <v>0</v>
      </c>
      <c r="AI12" s="41" t="n">
        <v>7</v>
      </c>
      <c r="AJ12" s="41" t="n">
        <v>32</v>
      </c>
      <c r="AK12" s="41" t="n">
        <v>25</v>
      </c>
      <c r="AL12" s="41" t="n">
        <v>15</v>
      </c>
      <c r="AM12" s="41" t="n">
        <v>0</v>
      </c>
      <c r="AN12" s="41" t="n">
        <v>0</v>
      </c>
      <c r="AO12" s="41" t="n">
        <v>10</v>
      </c>
      <c r="AP12" s="41" t="n">
        <v>5</v>
      </c>
      <c r="AQ12" s="41" t="n">
        <v>395</v>
      </c>
      <c r="AR12" s="41" t="n">
        <v>3</v>
      </c>
      <c r="AS12" s="41" t="n">
        <v>35</v>
      </c>
      <c r="AT12" s="41" t="n">
        <v>166</v>
      </c>
      <c r="AU12" s="41" t="n">
        <v>6</v>
      </c>
      <c r="AV12" s="41" t="n">
        <v>160</v>
      </c>
      <c r="AW12" s="41" t="n">
        <v>267</v>
      </c>
      <c r="AX12" s="39" t="s">
        <v>29</v>
      </c>
      <c r="AY12" s="42"/>
      <c r="AZ12" s="37" t="s">
        <v>29</v>
      </c>
      <c r="BA12" s="37" t="s">
        <v>29</v>
      </c>
      <c r="BB12" s="37" t="s">
        <v>29</v>
      </c>
      <c r="BC12" s="37" t="s">
        <v>29</v>
      </c>
      <c r="BD12" s="37" t="s">
        <v>29</v>
      </c>
      <c r="BE12" s="38" t="s">
        <v>29</v>
      </c>
      <c r="BF12" s="39" t="s">
        <v>29</v>
      </c>
      <c r="BG12" s="37"/>
      <c r="BH12" s="37" t="s">
        <v>29</v>
      </c>
      <c r="BI12" s="37" t="s">
        <v>29</v>
      </c>
      <c r="BJ12" s="37" t="s">
        <v>29</v>
      </c>
      <c r="BK12" s="37" t="s">
        <v>29</v>
      </c>
      <c r="BL12" s="37" t="s">
        <v>29</v>
      </c>
      <c r="BM12" s="38" t="s">
        <v>29</v>
      </c>
      <c r="BN12" s="36" t="n">
        <v>1</v>
      </c>
      <c r="BO12" s="37" t="n">
        <v>2</v>
      </c>
      <c r="BP12" s="37" t="s">
        <v>29</v>
      </c>
      <c r="BQ12" s="37" t="s">
        <v>29</v>
      </c>
      <c r="BR12" s="37" t="s">
        <v>29</v>
      </c>
      <c r="BS12" s="37" t="s">
        <v>29</v>
      </c>
      <c r="BT12" s="37" t="s">
        <v>29</v>
      </c>
      <c r="BU12" s="38" t="n">
        <v>2</v>
      </c>
      <c r="BV12" s="39"/>
      <c r="BW12" s="37" t="s">
        <v>29</v>
      </c>
      <c r="BX12" s="37" t="s">
        <v>29</v>
      </c>
      <c r="BY12" s="37" t="s">
        <v>29</v>
      </c>
      <c r="BZ12" s="37" t="s">
        <v>29</v>
      </c>
      <c r="CA12" s="37" t="s">
        <v>29</v>
      </c>
      <c r="CB12" s="38" t="s">
        <v>29</v>
      </c>
      <c r="CC12" s="39"/>
      <c r="CD12" s="37" t="s">
        <v>29</v>
      </c>
      <c r="CE12" s="37" t="s">
        <v>29</v>
      </c>
      <c r="CF12" s="37" t="s">
        <v>29</v>
      </c>
      <c r="CG12" s="37" t="s">
        <v>29</v>
      </c>
      <c r="CH12" s="37" t="s">
        <v>29</v>
      </c>
      <c r="CI12" s="38" t="s">
        <v>29</v>
      </c>
      <c r="CJ12" s="39"/>
      <c r="CK12" s="37" t="s">
        <v>29</v>
      </c>
      <c r="CL12" s="37" t="s">
        <v>29</v>
      </c>
      <c r="CM12" s="37" t="s">
        <v>29</v>
      </c>
      <c r="CN12" s="37" t="s">
        <v>29</v>
      </c>
      <c r="CO12" s="37" t="s">
        <v>29</v>
      </c>
      <c r="CP12" s="38" t="s">
        <v>29</v>
      </c>
      <c r="CQ12" s="39"/>
      <c r="CR12" s="37" t="s">
        <v>29</v>
      </c>
      <c r="CS12" s="37" t="s">
        <v>29</v>
      </c>
      <c r="CT12" s="37" t="s">
        <v>29</v>
      </c>
      <c r="CU12" s="37" t="s">
        <v>29</v>
      </c>
      <c r="CV12" s="37" t="s">
        <v>29</v>
      </c>
      <c r="CW12" s="38" t="s">
        <v>29</v>
      </c>
      <c r="CX12" s="41"/>
      <c r="CY12" s="41"/>
      <c r="CZ12" s="41"/>
      <c r="DA12" s="41"/>
      <c r="DB12" s="41"/>
      <c r="DC12" s="41"/>
      <c r="DD12" s="41"/>
      <c r="DE12" s="41"/>
      <c r="DF12" s="39" t="n">
        <v>4</v>
      </c>
      <c r="DG12" s="37" t="n">
        <v>1</v>
      </c>
      <c r="DH12" s="37" t="s">
        <v>29</v>
      </c>
      <c r="DI12" s="37" t="s">
        <v>29</v>
      </c>
      <c r="DJ12" s="37" t="s">
        <v>29</v>
      </c>
      <c r="DK12" s="37" t="s">
        <v>29</v>
      </c>
      <c r="DL12" s="37" t="s">
        <v>29</v>
      </c>
      <c r="DM12" s="38" t="n">
        <v>1</v>
      </c>
      <c r="DN12" s="39" t="n">
        <v>29</v>
      </c>
      <c r="DO12" s="37" t="s">
        <v>29</v>
      </c>
      <c r="DP12" s="37" t="s">
        <v>29</v>
      </c>
      <c r="DQ12" s="37" t="n">
        <v>4</v>
      </c>
      <c r="DR12" s="37" t="s">
        <v>29</v>
      </c>
      <c r="DS12" s="37" t="n">
        <v>4</v>
      </c>
      <c r="DT12" s="38" t="n">
        <v>25</v>
      </c>
      <c r="DU12" s="39" t="n">
        <v>2</v>
      </c>
      <c r="DV12" s="37" t="s">
        <v>29</v>
      </c>
      <c r="DW12" s="37" t="s">
        <v>29</v>
      </c>
      <c r="DX12" s="37" t="s">
        <v>29</v>
      </c>
      <c r="DY12" s="37" t="s">
        <v>29</v>
      </c>
      <c r="DZ12" s="37" t="s">
        <v>29</v>
      </c>
      <c r="EA12" s="38" t="n">
        <v>2</v>
      </c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s="43" customFormat="true" ht="16" hidden="false" customHeight="true" outlineLevel="0" collapsed="false">
      <c r="A13" s="35" t="s">
        <v>36</v>
      </c>
      <c r="B13" s="36" t="n">
        <v>475</v>
      </c>
      <c r="C13" s="37" t="n">
        <v>25</v>
      </c>
      <c r="D13" s="37" t="s">
        <v>29</v>
      </c>
      <c r="E13" s="37" t="s">
        <v>29</v>
      </c>
      <c r="F13" s="37" t="s">
        <v>29</v>
      </c>
      <c r="G13" s="38" t="n">
        <v>25</v>
      </c>
      <c r="H13" s="39" t="n">
        <v>60</v>
      </c>
      <c r="I13" s="37" t="s">
        <v>29</v>
      </c>
      <c r="J13" s="37" t="n">
        <v>1</v>
      </c>
      <c r="K13" s="40" t="n">
        <v>2</v>
      </c>
      <c r="L13" s="38" t="n">
        <v>59</v>
      </c>
      <c r="M13" s="39" t="n">
        <f aca="false">R13+W13+AB13+AG13+AL13</f>
        <v>499</v>
      </c>
      <c r="N13" s="37" t="n">
        <f aca="false">S13+X13+AC13+AH13+AM13</f>
        <v>33</v>
      </c>
      <c r="O13" s="37" t="n">
        <f aca="false">T13+Y13+AD13+AI13+AN13</f>
        <v>153</v>
      </c>
      <c r="P13" s="37" t="n">
        <f aca="false">U13+Z13+AE13+AJ13+AO13</f>
        <v>164</v>
      </c>
      <c r="Q13" s="38" t="n">
        <f aca="false">V13+AA13+AF13+AK13+AP13</f>
        <v>521</v>
      </c>
      <c r="R13" s="41" t="n">
        <v>132</v>
      </c>
      <c r="S13" s="41" t="n">
        <v>2</v>
      </c>
      <c r="T13" s="41" t="n">
        <v>22</v>
      </c>
      <c r="U13" s="41" t="n">
        <v>8</v>
      </c>
      <c r="V13" s="41" t="n">
        <v>148</v>
      </c>
      <c r="W13" s="41" t="n">
        <v>199</v>
      </c>
      <c r="X13" s="41" t="n">
        <v>23</v>
      </c>
      <c r="Y13" s="41" t="n">
        <v>76</v>
      </c>
      <c r="Z13" s="41" t="n">
        <v>59</v>
      </c>
      <c r="AA13" s="41" t="n">
        <v>239</v>
      </c>
      <c r="AB13" s="41" t="n">
        <v>111</v>
      </c>
      <c r="AC13" s="41" t="n">
        <v>5</v>
      </c>
      <c r="AD13" s="41" t="n">
        <v>34</v>
      </c>
      <c r="AE13" s="41" t="n">
        <v>62</v>
      </c>
      <c r="AF13" s="41" t="n">
        <v>88</v>
      </c>
      <c r="AG13" s="41" t="n">
        <v>47</v>
      </c>
      <c r="AH13" s="41" t="n">
        <v>3</v>
      </c>
      <c r="AI13" s="41" t="n">
        <v>14</v>
      </c>
      <c r="AJ13" s="41" t="n">
        <v>28</v>
      </c>
      <c r="AK13" s="41" t="n">
        <v>36</v>
      </c>
      <c r="AL13" s="41" t="n">
        <v>10</v>
      </c>
      <c r="AM13" s="41" t="n">
        <v>0</v>
      </c>
      <c r="AN13" s="41" t="n">
        <v>7</v>
      </c>
      <c r="AO13" s="41" t="n">
        <v>7</v>
      </c>
      <c r="AP13" s="41" t="n">
        <v>10</v>
      </c>
      <c r="AQ13" s="41" t="n">
        <v>584</v>
      </c>
      <c r="AR13" s="41" t="n">
        <v>33</v>
      </c>
      <c r="AS13" s="41" t="n">
        <v>154</v>
      </c>
      <c r="AT13" s="41" t="n">
        <v>166</v>
      </c>
      <c r="AU13" s="41" t="n">
        <v>2</v>
      </c>
      <c r="AV13" s="41" t="n">
        <v>164</v>
      </c>
      <c r="AW13" s="41" t="n">
        <v>605</v>
      </c>
      <c r="AX13" s="39" t="n">
        <v>3</v>
      </c>
      <c r="AY13" s="42" t="n">
        <v>6</v>
      </c>
      <c r="AZ13" s="37" t="s">
        <v>29</v>
      </c>
      <c r="BA13" s="37" t="s">
        <v>29</v>
      </c>
      <c r="BB13" s="37" t="n">
        <v>2</v>
      </c>
      <c r="BC13" s="37" t="s">
        <v>29</v>
      </c>
      <c r="BD13" s="37" t="n">
        <v>2</v>
      </c>
      <c r="BE13" s="38" t="n">
        <v>4</v>
      </c>
      <c r="BF13" s="39" t="n">
        <v>1</v>
      </c>
      <c r="BG13" s="37" t="n">
        <v>2</v>
      </c>
      <c r="BH13" s="37" t="s">
        <v>29</v>
      </c>
      <c r="BI13" s="37" t="n">
        <v>1</v>
      </c>
      <c r="BJ13" s="37" t="s">
        <v>29</v>
      </c>
      <c r="BK13" s="37" t="s">
        <v>29</v>
      </c>
      <c r="BL13" s="37" t="s">
        <v>29</v>
      </c>
      <c r="BM13" s="38" t="n">
        <v>3</v>
      </c>
      <c r="BN13" s="36" t="n">
        <v>1</v>
      </c>
      <c r="BO13" s="37" t="n">
        <v>1</v>
      </c>
      <c r="BP13" s="37" t="s">
        <v>29</v>
      </c>
      <c r="BQ13" s="37" t="s">
        <v>29</v>
      </c>
      <c r="BR13" s="37" t="s">
        <v>29</v>
      </c>
      <c r="BS13" s="37" t="s">
        <v>29</v>
      </c>
      <c r="BT13" s="37" t="s">
        <v>29</v>
      </c>
      <c r="BU13" s="38" t="n">
        <v>1</v>
      </c>
      <c r="BV13" s="39"/>
      <c r="BW13" s="37" t="s">
        <v>29</v>
      </c>
      <c r="BX13" s="37" t="s">
        <v>29</v>
      </c>
      <c r="BY13" s="37" t="s">
        <v>29</v>
      </c>
      <c r="BZ13" s="37" t="s">
        <v>29</v>
      </c>
      <c r="CA13" s="37" t="s">
        <v>29</v>
      </c>
      <c r="CB13" s="38" t="s">
        <v>29</v>
      </c>
      <c r="CC13" s="39"/>
      <c r="CD13" s="37" t="s">
        <v>29</v>
      </c>
      <c r="CE13" s="37" t="s">
        <v>29</v>
      </c>
      <c r="CF13" s="37" t="s">
        <v>29</v>
      </c>
      <c r="CG13" s="37" t="s">
        <v>29</v>
      </c>
      <c r="CH13" s="37" t="s">
        <v>29</v>
      </c>
      <c r="CI13" s="38" t="s">
        <v>29</v>
      </c>
      <c r="CJ13" s="39"/>
      <c r="CK13" s="37" t="s">
        <v>29</v>
      </c>
      <c r="CL13" s="37" t="s">
        <v>29</v>
      </c>
      <c r="CM13" s="37" t="s">
        <v>29</v>
      </c>
      <c r="CN13" s="37" t="s">
        <v>29</v>
      </c>
      <c r="CO13" s="37" t="s">
        <v>29</v>
      </c>
      <c r="CP13" s="38" t="s">
        <v>29</v>
      </c>
      <c r="CQ13" s="39"/>
      <c r="CR13" s="37" t="s">
        <v>29</v>
      </c>
      <c r="CS13" s="37" t="s">
        <v>29</v>
      </c>
      <c r="CT13" s="37" t="s">
        <v>29</v>
      </c>
      <c r="CU13" s="37" t="s">
        <v>29</v>
      </c>
      <c r="CV13" s="37" t="s">
        <v>29</v>
      </c>
      <c r="CW13" s="38" t="s">
        <v>29</v>
      </c>
      <c r="CX13" s="41"/>
      <c r="CY13" s="41"/>
      <c r="CZ13" s="41"/>
      <c r="DA13" s="41"/>
      <c r="DB13" s="41"/>
      <c r="DC13" s="41"/>
      <c r="DD13" s="41"/>
      <c r="DE13" s="41"/>
      <c r="DF13" s="39" t="n">
        <v>9</v>
      </c>
      <c r="DG13" s="37" t="n">
        <v>2</v>
      </c>
      <c r="DH13" s="37" t="s">
        <v>29</v>
      </c>
      <c r="DI13" s="37" t="s">
        <v>29</v>
      </c>
      <c r="DJ13" s="37" t="s">
        <v>29</v>
      </c>
      <c r="DK13" s="37" t="s">
        <v>29</v>
      </c>
      <c r="DL13" s="37" t="s">
        <v>29</v>
      </c>
      <c r="DM13" s="38" t="n">
        <v>2</v>
      </c>
      <c r="DN13" s="39" t="n">
        <v>32</v>
      </c>
      <c r="DO13" s="37" t="s">
        <v>29</v>
      </c>
      <c r="DP13" s="37" t="s">
        <v>29</v>
      </c>
      <c r="DQ13" s="37" t="s">
        <v>29</v>
      </c>
      <c r="DR13" s="37" t="s">
        <v>29</v>
      </c>
      <c r="DS13" s="37" t="s">
        <v>29</v>
      </c>
      <c r="DT13" s="38" t="n">
        <v>32</v>
      </c>
      <c r="DU13" s="39" t="n">
        <v>1</v>
      </c>
      <c r="DV13" s="37" t="s">
        <v>29</v>
      </c>
      <c r="DW13" s="37" t="s">
        <v>29</v>
      </c>
      <c r="DX13" s="37" t="s">
        <v>29</v>
      </c>
      <c r="DY13" s="37" t="s">
        <v>29</v>
      </c>
      <c r="DZ13" s="37" t="s">
        <v>29</v>
      </c>
      <c r="EA13" s="38" t="n">
        <v>1</v>
      </c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</row>
    <row r="14" s="43" customFormat="true" ht="16" hidden="false" customHeight="true" outlineLevel="0" collapsed="false">
      <c r="A14" s="35" t="s">
        <v>37</v>
      </c>
      <c r="B14" s="36" t="n">
        <v>338</v>
      </c>
      <c r="C14" s="37" t="n">
        <v>12</v>
      </c>
      <c r="D14" s="37" t="s">
        <v>29</v>
      </c>
      <c r="E14" s="37" t="n">
        <v>2</v>
      </c>
      <c r="F14" s="37"/>
      <c r="G14" s="38" t="n">
        <v>14</v>
      </c>
      <c r="H14" s="39" t="n">
        <v>36</v>
      </c>
      <c r="I14" s="37" t="s">
        <v>29</v>
      </c>
      <c r="J14" s="37"/>
      <c r="K14" s="40" t="n">
        <v>1</v>
      </c>
      <c r="L14" s="38" t="n">
        <v>35</v>
      </c>
      <c r="M14" s="39" t="n">
        <f aca="false">R14+W14+AB14+AG14+AL14</f>
        <v>573</v>
      </c>
      <c r="N14" s="37" t="n">
        <f aca="false">S14+X14+AC14+AH14+AM14</f>
        <v>14</v>
      </c>
      <c r="O14" s="37" t="n">
        <f aca="false">T14+Y14+AD14+AI14+AN14</f>
        <v>55</v>
      </c>
      <c r="P14" s="37" t="n">
        <f aca="false">U14+Z14+AE14+AJ14+AO14</f>
        <v>130</v>
      </c>
      <c r="Q14" s="38" t="n">
        <f aca="false">V14+AA14+AF14+AK14+AP14</f>
        <v>512</v>
      </c>
      <c r="R14" s="41" t="n">
        <v>95</v>
      </c>
      <c r="S14" s="41" t="n">
        <v>2</v>
      </c>
      <c r="T14" s="41" t="n">
        <v>6</v>
      </c>
      <c r="U14" s="41" t="n">
        <v>7</v>
      </c>
      <c r="V14" s="41" t="n">
        <v>96</v>
      </c>
      <c r="W14" s="41" t="n">
        <v>183</v>
      </c>
      <c r="X14" s="41" t="n">
        <v>8</v>
      </c>
      <c r="Y14" s="41" t="n">
        <v>23</v>
      </c>
      <c r="Z14" s="41" t="n">
        <v>41</v>
      </c>
      <c r="AA14" s="41" t="n">
        <v>173</v>
      </c>
      <c r="AB14" s="41" t="n">
        <v>252</v>
      </c>
      <c r="AC14" s="41" t="n">
        <v>4</v>
      </c>
      <c r="AD14" s="41" t="n">
        <v>13</v>
      </c>
      <c r="AE14" s="41" t="n">
        <v>68</v>
      </c>
      <c r="AF14" s="41" t="n">
        <v>201</v>
      </c>
      <c r="AG14" s="41" t="n">
        <v>43</v>
      </c>
      <c r="AH14" s="41" t="n">
        <v>0</v>
      </c>
      <c r="AI14" s="41" t="n">
        <v>7</v>
      </c>
      <c r="AJ14" s="41" t="n">
        <v>14</v>
      </c>
      <c r="AK14" s="41" t="n">
        <v>36</v>
      </c>
      <c r="AL14" s="41" t="n">
        <v>0</v>
      </c>
      <c r="AM14" s="41" t="n">
        <v>0</v>
      </c>
      <c r="AN14" s="41" t="n">
        <v>6</v>
      </c>
      <c r="AO14" s="41" t="n">
        <v>0</v>
      </c>
      <c r="AP14" s="41" t="n">
        <v>6</v>
      </c>
      <c r="AQ14" s="41" t="n">
        <v>530</v>
      </c>
      <c r="AR14" s="41" t="n">
        <v>14</v>
      </c>
      <c r="AS14" s="41" t="n">
        <v>60</v>
      </c>
      <c r="AT14" s="41" t="n">
        <v>177</v>
      </c>
      <c r="AU14" s="41" t="n">
        <v>0</v>
      </c>
      <c r="AV14" s="41" t="n">
        <v>177</v>
      </c>
      <c r="AW14" s="41" t="n">
        <v>427</v>
      </c>
      <c r="AX14" s="39" t="n">
        <v>1</v>
      </c>
      <c r="AY14" s="42" t="n">
        <v>1</v>
      </c>
      <c r="AZ14" s="37" t="s">
        <v>29</v>
      </c>
      <c r="BA14" s="37" t="s">
        <v>29</v>
      </c>
      <c r="BB14" s="37" t="s">
        <v>29</v>
      </c>
      <c r="BC14" s="37" t="s">
        <v>29</v>
      </c>
      <c r="BD14" s="37" t="s">
        <v>29</v>
      </c>
      <c r="BE14" s="38" t="n">
        <v>1</v>
      </c>
      <c r="BF14" s="39" t="s">
        <v>29</v>
      </c>
      <c r="BG14" s="37"/>
      <c r="BH14" s="37" t="s">
        <v>29</v>
      </c>
      <c r="BI14" s="37" t="s">
        <v>29</v>
      </c>
      <c r="BJ14" s="37" t="s">
        <v>29</v>
      </c>
      <c r="BK14" s="37" t="s">
        <v>29</v>
      </c>
      <c r="BL14" s="37" t="s">
        <v>29</v>
      </c>
      <c r="BM14" s="38" t="s">
        <v>29</v>
      </c>
      <c r="BN14" s="36" t="s">
        <v>29</v>
      </c>
      <c r="BO14" s="37"/>
      <c r="BP14" s="37" t="s">
        <v>29</v>
      </c>
      <c r="BQ14" s="37" t="s">
        <v>29</v>
      </c>
      <c r="BR14" s="37" t="s">
        <v>29</v>
      </c>
      <c r="BS14" s="37" t="s">
        <v>29</v>
      </c>
      <c r="BT14" s="37" t="s">
        <v>29</v>
      </c>
      <c r="BU14" s="38" t="s">
        <v>29</v>
      </c>
      <c r="BV14" s="39"/>
      <c r="BW14" s="37" t="s">
        <v>29</v>
      </c>
      <c r="BX14" s="37" t="s">
        <v>29</v>
      </c>
      <c r="BY14" s="37" t="s">
        <v>29</v>
      </c>
      <c r="BZ14" s="37" t="s">
        <v>29</v>
      </c>
      <c r="CA14" s="37" t="s">
        <v>29</v>
      </c>
      <c r="CB14" s="38" t="s">
        <v>29</v>
      </c>
      <c r="CC14" s="39"/>
      <c r="CD14" s="37" t="s">
        <v>29</v>
      </c>
      <c r="CE14" s="37" t="s">
        <v>29</v>
      </c>
      <c r="CF14" s="37" t="s">
        <v>29</v>
      </c>
      <c r="CG14" s="37" t="s">
        <v>29</v>
      </c>
      <c r="CH14" s="37" t="s">
        <v>29</v>
      </c>
      <c r="CI14" s="38" t="s">
        <v>29</v>
      </c>
      <c r="CJ14" s="39"/>
      <c r="CK14" s="37" t="s">
        <v>29</v>
      </c>
      <c r="CL14" s="37" t="s">
        <v>29</v>
      </c>
      <c r="CM14" s="37" t="s">
        <v>29</v>
      </c>
      <c r="CN14" s="37" t="s">
        <v>29</v>
      </c>
      <c r="CO14" s="37" t="s">
        <v>29</v>
      </c>
      <c r="CP14" s="38" t="s">
        <v>29</v>
      </c>
      <c r="CQ14" s="39"/>
      <c r="CR14" s="37" t="s">
        <v>29</v>
      </c>
      <c r="CS14" s="37" t="s">
        <v>29</v>
      </c>
      <c r="CT14" s="37" t="s">
        <v>29</v>
      </c>
      <c r="CU14" s="37" t="s">
        <v>29</v>
      </c>
      <c r="CV14" s="37" t="s">
        <v>29</v>
      </c>
      <c r="CW14" s="38" t="s">
        <v>29</v>
      </c>
      <c r="CX14" s="41"/>
      <c r="CY14" s="41"/>
      <c r="CZ14" s="41"/>
      <c r="DA14" s="41"/>
      <c r="DB14" s="41"/>
      <c r="DC14" s="41"/>
      <c r="DD14" s="41"/>
      <c r="DE14" s="41"/>
      <c r="DF14" s="39" t="n">
        <v>12</v>
      </c>
      <c r="DG14" s="37"/>
      <c r="DH14" s="37" t="s">
        <v>29</v>
      </c>
      <c r="DI14" s="37" t="s">
        <v>29</v>
      </c>
      <c r="DJ14" s="37" t="s">
        <v>29</v>
      </c>
      <c r="DK14" s="37" t="s">
        <v>29</v>
      </c>
      <c r="DL14" s="37" t="s">
        <v>29</v>
      </c>
      <c r="DM14" s="38" t="s">
        <v>29</v>
      </c>
      <c r="DN14" s="39" t="n">
        <v>65</v>
      </c>
      <c r="DO14" s="37" t="s">
        <v>29</v>
      </c>
      <c r="DP14" s="37" t="n">
        <v>1</v>
      </c>
      <c r="DQ14" s="37" t="s">
        <v>29</v>
      </c>
      <c r="DR14" s="37" t="s">
        <v>29</v>
      </c>
      <c r="DS14" s="37" t="s">
        <v>29</v>
      </c>
      <c r="DT14" s="38" t="n">
        <v>66</v>
      </c>
      <c r="DU14" s="39" t="n">
        <v>1</v>
      </c>
      <c r="DV14" s="37" t="s">
        <v>29</v>
      </c>
      <c r="DW14" s="37" t="s">
        <v>29</v>
      </c>
      <c r="DX14" s="37" t="s">
        <v>29</v>
      </c>
      <c r="DY14" s="37" t="s">
        <v>29</v>
      </c>
      <c r="DZ14" s="37" t="s">
        <v>29</v>
      </c>
      <c r="EA14" s="38" t="n">
        <v>1</v>
      </c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3"/>
    </row>
    <row r="15" s="52" customFormat="true" ht="16" hidden="false" customHeight="true" outlineLevel="0" collapsed="false">
      <c r="A15" s="44" t="s">
        <v>38</v>
      </c>
      <c r="B15" s="45" t="n">
        <v>256</v>
      </c>
      <c r="C15" s="46" t="n">
        <v>19</v>
      </c>
      <c r="D15" s="46" t="s">
        <v>29</v>
      </c>
      <c r="E15" s="46" t="s">
        <v>29</v>
      </c>
      <c r="F15" s="46" t="s">
        <v>29</v>
      </c>
      <c r="G15" s="47" t="n">
        <v>19</v>
      </c>
      <c r="H15" s="48" t="n">
        <v>26</v>
      </c>
      <c r="I15" s="46" t="s">
        <v>29</v>
      </c>
      <c r="J15" s="46" t="n">
        <v>2</v>
      </c>
      <c r="K15" s="49" t="s">
        <v>29</v>
      </c>
      <c r="L15" s="47" t="n">
        <v>28</v>
      </c>
      <c r="M15" s="48" t="n">
        <f aca="false">R15+W15+AB15+AG15+AL15</f>
        <v>320</v>
      </c>
      <c r="N15" s="46" t="n">
        <f aca="false">S15+X15+AC15+AH15+AM15</f>
        <v>12</v>
      </c>
      <c r="O15" s="46" t="n">
        <f aca="false">T15+Y15+AD15+AI15+AN15</f>
        <v>51</v>
      </c>
      <c r="P15" s="46" t="n">
        <f aca="false">U15+Z15+AE15+AJ15+AO15</f>
        <v>100</v>
      </c>
      <c r="Q15" s="47" t="n">
        <f aca="false">V15+AA15+AF15+AK15+AP15</f>
        <v>283</v>
      </c>
      <c r="R15" s="50" t="n">
        <v>83</v>
      </c>
      <c r="S15" s="50" t="n">
        <v>0</v>
      </c>
      <c r="T15" s="50" t="n">
        <v>7</v>
      </c>
      <c r="U15" s="50" t="n">
        <v>4</v>
      </c>
      <c r="V15" s="50" t="n">
        <v>86</v>
      </c>
      <c r="W15" s="50" t="n">
        <v>124</v>
      </c>
      <c r="X15" s="50" t="n">
        <v>5</v>
      </c>
      <c r="Y15" s="50" t="n">
        <v>15</v>
      </c>
      <c r="Z15" s="50" t="n">
        <v>37</v>
      </c>
      <c r="AA15" s="50" t="n">
        <v>107</v>
      </c>
      <c r="AB15" s="50" t="n">
        <v>67</v>
      </c>
      <c r="AC15" s="50" t="n">
        <v>7</v>
      </c>
      <c r="AD15" s="50" t="n">
        <v>15</v>
      </c>
      <c r="AE15" s="50" t="n">
        <v>28</v>
      </c>
      <c r="AF15" s="50" t="n">
        <v>61</v>
      </c>
      <c r="AG15" s="50" t="n">
        <v>39</v>
      </c>
      <c r="AH15" s="50" t="n">
        <v>0</v>
      </c>
      <c r="AI15" s="50" t="n">
        <v>13</v>
      </c>
      <c r="AJ15" s="50" t="n">
        <v>26</v>
      </c>
      <c r="AK15" s="50" t="n">
        <v>26</v>
      </c>
      <c r="AL15" s="50" t="n">
        <v>7</v>
      </c>
      <c r="AM15" s="50" t="n">
        <v>0</v>
      </c>
      <c r="AN15" s="50" t="n">
        <v>1</v>
      </c>
      <c r="AO15" s="50" t="n">
        <v>5</v>
      </c>
      <c r="AP15" s="50" t="n">
        <v>3</v>
      </c>
      <c r="AQ15" s="50" t="n">
        <v>365</v>
      </c>
      <c r="AR15" s="50" t="n">
        <v>12</v>
      </c>
      <c r="AS15" s="50" t="n">
        <v>53</v>
      </c>
      <c r="AT15" s="50" t="n">
        <v>100</v>
      </c>
      <c r="AU15" s="50" t="n">
        <v>1</v>
      </c>
      <c r="AV15" s="50" t="n">
        <v>99</v>
      </c>
      <c r="AW15" s="50" t="n">
        <v>330</v>
      </c>
      <c r="AX15" s="48" t="n">
        <v>1</v>
      </c>
      <c r="AY15" s="51" t="n">
        <v>1</v>
      </c>
      <c r="AZ15" s="46" t="s">
        <v>29</v>
      </c>
      <c r="BA15" s="46" t="s">
        <v>29</v>
      </c>
      <c r="BB15" s="46" t="s">
        <v>29</v>
      </c>
      <c r="BC15" s="46" t="s">
        <v>29</v>
      </c>
      <c r="BD15" s="46" t="s">
        <v>29</v>
      </c>
      <c r="BE15" s="47" t="n">
        <v>1</v>
      </c>
      <c r="BF15" s="48" t="s">
        <v>29</v>
      </c>
      <c r="BG15" s="46"/>
      <c r="BH15" s="46" t="s">
        <v>29</v>
      </c>
      <c r="BI15" s="46" t="s">
        <v>29</v>
      </c>
      <c r="BJ15" s="46" t="s">
        <v>29</v>
      </c>
      <c r="BK15" s="46" t="s">
        <v>29</v>
      </c>
      <c r="BL15" s="46" t="s">
        <v>29</v>
      </c>
      <c r="BM15" s="47" t="s">
        <v>29</v>
      </c>
      <c r="BN15" s="45" t="s">
        <v>29</v>
      </c>
      <c r="BO15" s="46"/>
      <c r="BP15" s="46" t="s">
        <v>29</v>
      </c>
      <c r="BQ15" s="46" t="s">
        <v>29</v>
      </c>
      <c r="BR15" s="46" t="s">
        <v>29</v>
      </c>
      <c r="BS15" s="46" t="s">
        <v>29</v>
      </c>
      <c r="BT15" s="46" t="s">
        <v>29</v>
      </c>
      <c r="BU15" s="47" t="s">
        <v>29</v>
      </c>
      <c r="BV15" s="48"/>
      <c r="BW15" s="46" t="s">
        <v>29</v>
      </c>
      <c r="BX15" s="46" t="s">
        <v>29</v>
      </c>
      <c r="BY15" s="46" t="s">
        <v>29</v>
      </c>
      <c r="BZ15" s="46" t="s">
        <v>29</v>
      </c>
      <c r="CA15" s="46" t="s">
        <v>29</v>
      </c>
      <c r="CB15" s="47" t="s">
        <v>29</v>
      </c>
      <c r="CC15" s="48"/>
      <c r="CD15" s="46" t="s">
        <v>29</v>
      </c>
      <c r="CE15" s="46" t="s">
        <v>29</v>
      </c>
      <c r="CF15" s="46" t="s">
        <v>29</v>
      </c>
      <c r="CG15" s="46" t="s">
        <v>29</v>
      </c>
      <c r="CH15" s="46" t="s">
        <v>29</v>
      </c>
      <c r="CI15" s="47" t="s">
        <v>29</v>
      </c>
      <c r="CJ15" s="48"/>
      <c r="CK15" s="46" t="s">
        <v>29</v>
      </c>
      <c r="CL15" s="46" t="s">
        <v>29</v>
      </c>
      <c r="CM15" s="46" t="s">
        <v>29</v>
      </c>
      <c r="CN15" s="46" t="s">
        <v>29</v>
      </c>
      <c r="CO15" s="46" t="s">
        <v>29</v>
      </c>
      <c r="CP15" s="47" t="s">
        <v>29</v>
      </c>
      <c r="CQ15" s="48"/>
      <c r="CR15" s="46" t="s">
        <v>29</v>
      </c>
      <c r="CS15" s="46" t="s">
        <v>29</v>
      </c>
      <c r="CT15" s="46" t="s">
        <v>29</v>
      </c>
      <c r="CU15" s="46" t="s">
        <v>29</v>
      </c>
      <c r="CV15" s="46" t="s">
        <v>29</v>
      </c>
      <c r="CW15" s="47" t="s">
        <v>29</v>
      </c>
      <c r="CX15" s="50"/>
      <c r="CY15" s="50"/>
      <c r="CZ15" s="50"/>
      <c r="DA15" s="50"/>
      <c r="DB15" s="50"/>
      <c r="DC15" s="50"/>
      <c r="DD15" s="50"/>
      <c r="DE15" s="50"/>
      <c r="DF15" s="48" t="n">
        <v>3</v>
      </c>
      <c r="DG15" s="46" t="n">
        <v>1</v>
      </c>
      <c r="DH15" s="46" t="s">
        <v>29</v>
      </c>
      <c r="DI15" s="46" t="s">
        <v>29</v>
      </c>
      <c r="DJ15" s="46" t="s">
        <v>29</v>
      </c>
      <c r="DK15" s="46" t="s">
        <v>29</v>
      </c>
      <c r="DL15" s="46" t="s">
        <v>29</v>
      </c>
      <c r="DM15" s="47" t="n">
        <v>1</v>
      </c>
      <c r="DN15" s="48" t="n">
        <v>4</v>
      </c>
      <c r="DO15" s="46" t="s">
        <v>29</v>
      </c>
      <c r="DP15" s="46" t="s">
        <v>29</v>
      </c>
      <c r="DQ15" s="46" t="s">
        <v>29</v>
      </c>
      <c r="DR15" s="46" t="s">
        <v>29</v>
      </c>
      <c r="DS15" s="46" t="s">
        <v>29</v>
      </c>
      <c r="DT15" s="47" t="n">
        <v>4</v>
      </c>
      <c r="DU15" s="48"/>
      <c r="DV15" s="46" t="s">
        <v>29</v>
      </c>
      <c r="DW15" s="46" t="s">
        <v>29</v>
      </c>
      <c r="DX15" s="46" t="s">
        <v>29</v>
      </c>
      <c r="DY15" s="46" t="s">
        <v>29</v>
      </c>
      <c r="DZ15" s="46" t="s">
        <v>29</v>
      </c>
      <c r="EA15" s="47" t="s">
        <v>29</v>
      </c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s="34" customFormat="true" ht="16" hidden="false" customHeight="true" outlineLevel="0" collapsed="false">
      <c r="A16" s="25" t="s">
        <v>39</v>
      </c>
      <c r="B16" s="26" t="n">
        <v>915</v>
      </c>
      <c r="C16" s="27" t="n">
        <v>50</v>
      </c>
      <c r="D16" s="27" t="n">
        <v>4</v>
      </c>
      <c r="E16" s="27" t="s">
        <v>29</v>
      </c>
      <c r="F16" s="27" t="s">
        <v>29</v>
      </c>
      <c r="G16" s="28" t="n">
        <v>54</v>
      </c>
      <c r="H16" s="29" t="n">
        <v>105</v>
      </c>
      <c r="I16" s="27" t="s">
        <v>29</v>
      </c>
      <c r="J16" s="27" t="n">
        <v>4</v>
      </c>
      <c r="K16" s="30" t="n">
        <v>3</v>
      </c>
      <c r="L16" s="28" t="n">
        <v>106</v>
      </c>
      <c r="M16" s="29" t="n">
        <f aca="false">R16+W16+AB16+AG16+AL16</f>
        <v>1098</v>
      </c>
      <c r="N16" s="27" t="n">
        <f aca="false">S16+X16+AC16+AH16+AM16</f>
        <v>16</v>
      </c>
      <c r="O16" s="27" t="n">
        <f aca="false">T16+Y16+AD16+AI16+AN16</f>
        <v>220</v>
      </c>
      <c r="P16" s="27" t="n">
        <f aca="false">U16+Z16+AE16+AJ16+AO16</f>
        <v>418</v>
      </c>
      <c r="Q16" s="28" t="n">
        <f aca="false">V16+AA16+AF16+AK16+AP16</f>
        <v>916</v>
      </c>
      <c r="R16" s="31" t="n">
        <v>207</v>
      </c>
      <c r="S16" s="31" t="n">
        <v>2</v>
      </c>
      <c r="T16" s="31" t="n">
        <v>15</v>
      </c>
      <c r="U16" s="31" t="n">
        <v>20</v>
      </c>
      <c r="V16" s="31" t="n">
        <v>204</v>
      </c>
      <c r="W16" s="31" t="n">
        <v>456</v>
      </c>
      <c r="X16" s="31" t="n">
        <v>5</v>
      </c>
      <c r="Y16" s="31" t="n">
        <v>97</v>
      </c>
      <c r="Z16" s="31" t="n">
        <v>158</v>
      </c>
      <c r="AA16" s="31" t="n">
        <v>400</v>
      </c>
      <c r="AB16" s="31" t="n">
        <v>283</v>
      </c>
      <c r="AC16" s="31" t="n">
        <v>5</v>
      </c>
      <c r="AD16" s="31" t="n">
        <v>54</v>
      </c>
      <c r="AE16" s="31" t="n">
        <v>160</v>
      </c>
      <c r="AF16" s="31" t="n">
        <v>182</v>
      </c>
      <c r="AG16" s="31" t="n">
        <v>99</v>
      </c>
      <c r="AH16" s="31" t="n">
        <v>4</v>
      </c>
      <c r="AI16" s="31" t="n">
        <v>19</v>
      </c>
      <c r="AJ16" s="31" t="n">
        <v>47</v>
      </c>
      <c r="AK16" s="31" t="n">
        <v>75</v>
      </c>
      <c r="AL16" s="31" t="n">
        <v>53</v>
      </c>
      <c r="AM16" s="31" t="n">
        <v>0</v>
      </c>
      <c r="AN16" s="31" t="n">
        <v>35</v>
      </c>
      <c r="AO16" s="31" t="n">
        <v>33</v>
      </c>
      <c r="AP16" s="31" t="n">
        <v>55</v>
      </c>
      <c r="AQ16" s="31" t="n">
        <v>1253</v>
      </c>
      <c r="AR16" s="31" t="n">
        <v>20</v>
      </c>
      <c r="AS16" s="31" t="n">
        <v>224</v>
      </c>
      <c r="AT16" s="31" t="n">
        <v>421</v>
      </c>
      <c r="AU16" s="31" t="n">
        <v>4</v>
      </c>
      <c r="AV16" s="31" t="n">
        <v>417</v>
      </c>
      <c r="AW16" s="31" t="n">
        <v>1076</v>
      </c>
      <c r="AX16" s="29" t="n">
        <v>5</v>
      </c>
      <c r="AY16" s="32" t="n">
        <v>5</v>
      </c>
      <c r="AZ16" s="27" t="s">
        <v>29</v>
      </c>
      <c r="BA16" s="27" t="s">
        <v>29</v>
      </c>
      <c r="BB16" s="27" t="s">
        <v>29</v>
      </c>
      <c r="BC16" s="27" t="s">
        <v>29</v>
      </c>
      <c r="BD16" s="27" t="s">
        <v>29</v>
      </c>
      <c r="BE16" s="28" t="n">
        <v>5</v>
      </c>
      <c r="BF16" s="29" t="s">
        <v>29</v>
      </c>
      <c r="BG16" s="27"/>
      <c r="BH16" s="27" t="s">
        <v>29</v>
      </c>
      <c r="BI16" s="27" t="s">
        <v>29</v>
      </c>
      <c r="BJ16" s="27" t="s">
        <v>29</v>
      </c>
      <c r="BK16" s="27" t="s">
        <v>29</v>
      </c>
      <c r="BL16" s="27" t="s">
        <v>29</v>
      </c>
      <c r="BM16" s="28" t="s">
        <v>29</v>
      </c>
      <c r="BN16" s="26" t="s">
        <v>29</v>
      </c>
      <c r="BO16" s="27"/>
      <c r="BP16" s="27" t="s">
        <v>29</v>
      </c>
      <c r="BQ16" s="27" t="s">
        <v>29</v>
      </c>
      <c r="BR16" s="27" t="s">
        <v>29</v>
      </c>
      <c r="BS16" s="27" t="s">
        <v>29</v>
      </c>
      <c r="BT16" s="27" t="s">
        <v>29</v>
      </c>
      <c r="BU16" s="28" t="s">
        <v>29</v>
      </c>
      <c r="BV16" s="29"/>
      <c r="BW16" s="27" t="s">
        <v>29</v>
      </c>
      <c r="BX16" s="27" t="s">
        <v>29</v>
      </c>
      <c r="BY16" s="27" t="s">
        <v>29</v>
      </c>
      <c r="BZ16" s="27" t="s">
        <v>29</v>
      </c>
      <c r="CA16" s="27" t="s">
        <v>29</v>
      </c>
      <c r="CB16" s="28" t="s">
        <v>29</v>
      </c>
      <c r="CC16" s="29"/>
      <c r="CD16" s="27" t="s">
        <v>29</v>
      </c>
      <c r="CE16" s="27" t="s">
        <v>29</v>
      </c>
      <c r="CF16" s="27" t="s">
        <v>29</v>
      </c>
      <c r="CG16" s="27" t="s">
        <v>29</v>
      </c>
      <c r="CH16" s="27" t="s">
        <v>29</v>
      </c>
      <c r="CI16" s="28" t="s">
        <v>29</v>
      </c>
      <c r="CJ16" s="29"/>
      <c r="CK16" s="27" t="s">
        <v>29</v>
      </c>
      <c r="CL16" s="27" t="s">
        <v>29</v>
      </c>
      <c r="CM16" s="27" t="s">
        <v>29</v>
      </c>
      <c r="CN16" s="27" t="s">
        <v>29</v>
      </c>
      <c r="CO16" s="27" t="s">
        <v>29</v>
      </c>
      <c r="CP16" s="28" t="s">
        <v>29</v>
      </c>
      <c r="CQ16" s="29"/>
      <c r="CR16" s="27" t="s">
        <v>29</v>
      </c>
      <c r="CS16" s="27" t="s">
        <v>29</v>
      </c>
      <c r="CT16" s="27" t="s">
        <v>29</v>
      </c>
      <c r="CU16" s="27" t="s">
        <v>29</v>
      </c>
      <c r="CV16" s="27" t="s">
        <v>29</v>
      </c>
      <c r="CW16" s="28" t="s">
        <v>29</v>
      </c>
      <c r="CX16" s="31"/>
      <c r="CY16" s="31"/>
      <c r="CZ16" s="31"/>
      <c r="DA16" s="31"/>
      <c r="DB16" s="31"/>
      <c r="DC16" s="31"/>
      <c r="DD16" s="31"/>
      <c r="DE16" s="31"/>
      <c r="DF16" s="29" t="n">
        <v>11</v>
      </c>
      <c r="DG16" s="27"/>
      <c r="DH16" s="27" t="s">
        <v>29</v>
      </c>
      <c r="DI16" s="27" t="s">
        <v>29</v>
      </c>
      <c r="DJ16" s="27" t="s">
        <v>29</v>
      </c>
      <c r="DK16" s="27" t="s">
        <v>29</v>
      </c>
      <c r="DL16" s="27" t="s">
        <v>29</v>
      </c>
      <c r="DM16" s="28" t="s">
        <v>29</v>
      </c>
      <c r="DN16" s="29" t="n">
        <v>29</v>
      </c>
      <c r="DO16" s="27" t="s">
        <v>29</v>
      </c>
      <c r="DP16" s="27" t="n">
        <v>1</v>
      </c>
      <c r="DQ16" s="27" t="s">
        <v>29</v>
      </c>
      <c r="DR16" s="27" t="s">
        <v>29</v>
      </c>
      <c r="DS16" s="27" t="s">
        <v>29</v>
      </c>
      <c r="DT16" s="28" t="n">
        <v>30</v>
      </c>
      <c r="DU16" s="29" t="n">
        <v>3</v>
      </c>
      <c r="DV16" s="27" t="n">
        <v>1</v>
      </c>
      <c r="DW16" s="27" t="n">
        <v>1</v>
      </c>
      <c r="DX16" s="27" t="n">
        <v>1</v>
      </c>
      <c r="DY16" s="27" t="s">
        <v>29</v>
      </c>
      <c r="DZ16" s="27" t="n">
        <v>1</v>
      </c>
      <c r="EA16" s="28" t="n">
        <v>4</v>
      </c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</row>
    <row r="17" s="43" customFormat="true" ht="16" hidden="false" customHeight="true" outlineLevel="0" collapsed="false">
      <c r="A17" s="35" t="s">
        <v>40</v>
      </c>
      <c r="B17" s="36" t="n">
        <v>478</v>
      </c>
      <c r="C17" s="37" t="n">
        <v>52</v>
      </c>
      <c r="D17" s="37" t="s">
        <v>29</v>
      </c>
      <c r="E17" s="37" t="s">
        <v>29</v>
      </c>
      <c r="F17" s="37" t="n">
        <v>1</v>
      </c>
      <c r="G17" s="38" t="n">
        <v>51</v>
      </c>
      <c r="H17" s="39" t="n">
        <v>78</v>
      </c>
      <c r="I17" s="37" t="n">
        <v>2</v>
      </c>
      <c r="J17" s="37" t="n">
        <v>1</v>
      </c>
      <c r="K17" s="40" t="s">
        <v>29</v>
      </c>
      <c r="L17" s="38" t="n">
        <v>81</v>
      </c>
      <c r="M17" s="39" t="n">
        <f aca="false">R17+W17+AB17+AG17+AL17</f>
        <v>526</v>
      </c>
      <c r="N17" s="37" t="n">
        <f aca="false">S17+X17+AC17+AH17+AM17</f>
        <v>45</v>
      </c>
      <c r="O17" s="37" t="n">
        <f aca="false">T17+Y17+AD17+AI17+AN17</f>
        <v>57</v>
      </c>
      <c r="P17" s="37" t="n">
        <f aca="false">U17+Z17+AE17+AJ17+AO17</f>
        <v>138</v>
      </c>
      <c r="Q17" s="38" t="n">
        <f aca="false">V17+AA17+AF17+AK17+AP17</f>
        <v>490</v>
      </c>
      <c r="R17" s="41" t="n">
        <v>119</v>
      </c>
      <c r="S17" s="41" t="n">
        <v>2</v>
      </c>
      <c r="T17" s="41" t="n">
        <v>7</v>
      </c>
      <c r="U17" s="41" t="n">
        <v>9</v>
      </c>
      <c r="V17" s="41" t="n">
        <v>119</v>
      </c>
      <c r="W17" s="41" t="n">
        <v>219</v>
      </c>
      <c r="X17" s="41" t="n">
        <v>36</v>
      </c>
      <c r="Y17" s="41" t="n">
        <v>23</v>
      </c>
      <c r="Z17" s="41" t="n">
        <v>38</v>
      </c>
      <c r="AA17" s="41" t="n">
        <v>240</v>
      </c>
      <c r="AB17" s="41" t="n">
        <v>134</v>
      </c>
      <c r="AC17" s="41" t="n">
        <v>6</v>
      </c>
      <c r="AD17" s="41" t="n">
        <v>21</v>
      </c>
      <c r="AE17" s="41" t="n">
        <v>62</v>
      </c>
      <c r="AF17" s="41" t="n">
        <v>99</v>
      </c>
      <c r="AG17" s="41" t="n">
        <v>54</v>
      </c>
      <c r="AH17" s="41" t="n">
        <v>1</v>
      </c>
      <c r="AI17" s="41" t="n">
        <v>6</v>
      </c>
      <c r="AJ17" s="41" t="n">
        <v>29</v>
      </c>
      <c r="AK17" s="41" t="n">
        <v>32</v>
      </c>
      <c r="AL17" s="41" t="n">
        <v>0</v>
      </c>
      <c r="AM17" s="41" t="n">
        <v>0</v>
      </c>
      <c r="AN17" s="41" t="n">
        <v>0</v>
      </c>
      <c r="AO17" s="41" t="n">
        <v>0</v>
      </c>
      <c r="AP17" s="41" t="n">
        <v>0</v>
      </c>
      <c r="AQ17" s="41" t="n">
        <v>656</v>
      </c>
      <c r="AR17" s="41" t="n">
        <v>47</v>
      </c>
      <c r="AS17" s="41" t="n">
        <v>58</v>
      </c>
      <c r="AT17" s="41" t="n">
        <v>139</v>
      </c>
      <c r="AU17" s="41" t="n">
        <v>0</v>
      </c>
      <c r="AV17" s="41" t="n">
        <v>139</v>
      </c>
      <c r="AW17" s="41" t="n">
        <v>622</v>
      </c>
      <c r="AX17" s="39" t="n">
        <v>2</v>
      </c>
      <c r="AY17" s="42" t="n">
        <v>2</v>
      </c>
      <c r="AZ17" s="37" t="s">
        <v>29</v>
      </c>
      <c r="BA17" s="37" t="s">
        <v>29</v>
      </c>
      <c r="BB17" s="37" t="s">
        <v>29</v>
      </c>
      <c r="BC17" s="37" t="s">
        <v>29</v>
      </c>
      <c r="BD17" s="37" t="s">
        <v>29</v>
      </c>
      <c r="BE17" s="38" t="n">
        <v>2</v>
      </c>
      <c r="BF17" s="39" t="n">
        <v>1</v>
      </c>
      <c r="BG17" s="37" t="n">
        <v>3</v>
      </c>
      <c r="BH17" s="37" t="s">
        <v>29</v>
      </c>
      <c r="BI17" s="37" t="s">
        <v>29</v>
      </c>
      <c r="BJ17" s="37" t="s">
        <v>29</v>
      </c>
      <c r="BK17" s="37" t="s">
        <v>29</v>
      </c>
      <c r="BL17" s="37" t="s">
        <v>29</v>
      </c>
      <c r="BM17" s="38" t="n">
        <v>3</v>
      </c>
      <c r="BN17" s="36" t="s">
        <v>29</v>
      </c>
      <c r="BO17" s="37"/>
      <c r="BP17" s="37" t="s">
        <v>29</v>
      </c>
      <c r="BQ17" s="37" t="s">
        <v>29</v>
      </c>
      <c r="BR17" s="37" t="s">
        <v>29</v>
      </c>
      <c r="BS17" s="37" t="s">
        <v>29</v>
      </c>
      <c r="BT17" s="37" t="s">
        <v>29</v>
      </c>
      <c r="BU17" s="38" t="s">
        <v>29</v>
      </c>
      <c r="BV17" s="39"/>
      <c r="BW17" s="37" t="s">
        <v>29</v>
      </c>
      <c r="BX17" s="37" t="s">
        <v>29</v>
      </c>
      <c r="BY17" s="37" t="s">
        <v>29</v>
      </c>
      <c r="BZ17" s="37" t="s">
        <v>29</v>
      </c>
      <c r="CA17" s="37" t="s">
        <v>29</v>
      </c>
      <c r="CB17" s="38" t="s">
        <v>29</v>
      </c>
      <c r="CC17" s="39"/>
      <c r="CD17" s="37" t="s">
        <v>29</v>
      </c>
      <c r="CE17" s="37" t="s">
        <v>29</v>
      </c>
      <c r="CF17" s="37" t="s">
        <v>29</v>
      </c>
      <c r="CG17" s="37" t="s">
        <v>29</v>
      </c>
      <c r="CH17" s="37" t="s">
        <v>29</v>
      </c>
      <c r="CI17" s="38" t="s">
        <v>29</v>
      </c>
      <c r="CJ17" s="39"/>
      <c r="CK17" s="37" t="s">
        <v>29</v>
      </c>
      <c r="CL17" s="37" t="s">
        <v>29</v>
      </c>
      <c r="CM17" s="37" t="s">
        <v>29</v>
      </c>
      <c r="CN17" s="37" t="s">
        <v>29</v>
      </c>
      <c r="CO17" s="37" t="s">
        <v>29</v>
      </c>
      <c r="CP17" s="38" t="s">
        <v>29</v>
      </c>
      <c r="CQ17" s="39"/>
      <c r="CR17" s="37" t="s">
        <v>29</v>
      </c>
      <c r="CS17" s="37" t="s">
        <v>29</v>
      </c>
      <c r="CT17" s="37" t="s">
        <v>29</v>
      </c>
      <c r="CU17" s="37" t="s">
        <v>29</v>
      </c>
      <c r="CV17" s="37" t="s">
        <v>29</v>
      </c>
      <c r="CW17" s="38" t="s">
        <v>29</v>
      </c>
      <c r="CX17" s="41"/>
      <c r="CY17" s="41"/>
      <c r="CZ17" s="41"/>
      <c r="DA17" s="41"/>
      <c r="DB17" s="41"/>
      <c r="DC17" s="41"/>
      <c r="DD17" s="41"/>
      <c r="DE17" s="41"/>
      <c r="DF17" s="39" t="n">
        <v>4</v>
      </c>
      <c r="DG17" s="37"/>
      <c r="DH17" s="37" t="s">
        <v>29</v>
      </c>
      <c r="DI17" s="37" t="s">
        <v>29</v>
      </c>
      <c r="DJ17" s="37" t="s">
        <v>29</v>
      </c>
      <c r="DK17" s="37" t="s">
        <v>29</v>
      </c>
      <c r="DL17" s="37" t="s">
        <v>29</v>
      </c>
      <c r="DM17" s="38" t="s">
        <v>29</v>
      </c>
      <c r="DN17" s="39" t="n">
        <v>14</v>
      </c>
      <c r="DO17" s="37" t="s">
        <v>29</v>
      </c>
      <c r="DP17" s="37" t="s">
        <v>29</v>
      </c>
      <c r="DQ17" s="37" t="s">
        <v>29</v>
      </c>
      <c r="DR17" s="37" t="s">
        <v>29</v>
      </c>
      <c r="DS17" s="37" t="s">
        <v>29</v>
      </c>
      <c r="DT17" s="38" t="n">
        <v>14</v>
      </c>
      <c r="DU17" s="39" t="n">
        <v>3</v>
      </c>
      <c r="DV17" s="37" t="s">
        <v>29</v>
      </c>
      <c r="DW17" s="37" t="s">
        <v>29</v>
      </c>
      <c r="DX17" s="37" t="s">
        <v>29</v>
      </c>
      <c r="DY17" s="37" t="s">
        <v>29</v>
      </c>
      <c r="DZ17" s="37" t="s">
        <v>29</v>
      </c>
      <c r="EA17" s="38" t="n">
        <v>3</v>
      </c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</row>
    <row r="18" s="43" customFormat="true" ht="16" hidden="false" customHeight="true" outlineLevel="0" collapsed="false">
      <c r="A18" s="35" t="s">
        <v>41</v>
      </c>
      <c r="B18" s="36" t="n">
        <v>400</v>
      </c>
      <c r="C18" s="37" t="n">
        <v>114</v>
      </c>
      <c r="D18" s="37" t="n">
        <v>7</v>
      </c>
      <c r="E18" s="37" t="s">
        <v>29</v>
      </c>
      <c r="F18" s="37" t="n">
        <v>2</v>
      </c>
      <c r="G18" s="38" t="n">
        <v>119</v>
      </c>
      <c r="H18" s="39" t="n">
        <v>30</v>
      </c>
      <c r="I18" s="37" t="n">
        <v>2</v>
      </c>
      <c r="J18" s="37" t="n">
        <v>1</v>
      </c>
      <c r="K18" s="40" t="s">
        <v>29</v>
      </c>
      <c r="L18" s="38" t="n">
        <v>33</v>
      </c>
      <c r="M18" s="39" t="n">
        <f aca="false">R18+W18+AB18+AG18+AL18</f>
        <v>499</v>
      </c>
      <c r="N18" s="37" t="n">
        <f aca="false">S18+X18+AC18+AH18+AM18</f>
        <v>17</v>
      </c>
      <c r="O18" s="37" t="n">
        <f aca="false">T18+Y18+AD18+AI18+AN18</f>
        <v>135</v>
      </c>
      <c r="P18" s="37" t="n">
        <f aca="false">U18+Z18+AE18+AJ18+AO18</f>
        <v>266</v>
      </c>
      <c r="Q18" s="38" t="n">
        <f aca="false">V18+AA18+AF18+AK18+AP18</f>
        <v>385</v>
      </c>
      <c r="R18" s="41" t="n">
        <v>76</v>
      </c>
      <c r="S18" s="41" t="n">
        <v>2</v>
      </c>
      <c r="T18" s="41" t="n">
        <v>14</v>
      </c>
      <c r="U18" s="41" t="n">
        <v>15</v>
      </c>
      <c r="V18" s="41" t="n">
        <v>77</v>
      </c>
      <c r="W18" s="41" t="n">
        <v>173</v>
      </c>
      <c r="X18" s="41" t="n">
        <v>6</v>
      </c>
      <c r="Y18" s="41" t="n">
        <v>36</v>
      </c>
      <c r="Z18" s="41" t="n">
        <v>92</v>
      </c>
      <c r="AA18" s="41" t="n">
        <v>123</v>
      </c>
      <c r="AB18" s="41" t="n">
        <v>137</v>
      </c>
      <c r="AC18" s="41" t="n">
        <v>5</v>
      </c>
      <c r="AD18" s="41" t="n">
        <v>44</v>
      </c>
      <c r="AE18" s="41" t="n">
        <v>76</v>
      </c>
      <c r="AF18" s="41" t="n">
        <v>110</v>
      </c>
      <c r="AG18" s="41" t="n">
        <v>68</v>
      </c>
      <c r="AH18" s="41" t="n">
        <v>4</v>
      </c>
      <c r="AI18" s="41" t="n">
        <v>24</v>
      </c>
      <c r="AJ18" s="41" t="n">
        <v>45</v>
      </c>
      <c r="AK18" s="41" t="n">
        <v>51</v>
      </c>
      <c r="AL18" s="41" t="n">
        <v>45</v>
      </c>
      <c r="AM18" s="41" t="n">
        <v>0</v>
      </c>
      <c r="AN18" s="41" t="n">
        <v>17</v>
      </c>
      <c r="AO18" s="41" t="n">
        <v>38</v>
      </c>
      <c r="AP18" s="41" t="n">
        <v>24</v>
      </c>
      <c r="AQ18" s="41" t="n">
        <v>643</v>
      </c>
      <c r="AR18" s="41" t="n">
        <v>26</v>
      </c>
      <c r="AS18" s="41" t="n">
        <v>136</v>
      </c>
      <c r="AT18" s="41" t="n">
        <v>268</v>
      </c>
      <c r="AU18" s="41" t="n">
        <v>0</v>
      </c>
      <c r="AV18" s="41" t="n">
        <v>268</v>
      </c>
      <c r="AW18" s="41" t="n">
        <v>537</v>
      </c>
      <c r="AX18" s="39" t="n">
        <v>3</v>
      </c>
      <c r="AY18" s="42" t="n">
        <v>4</v>
      </c>
      <c r="AZ18" s="37" t="s">
        <v>29</v>
      </c>
      <c r="BA18" s="37" t="s">
        <v>29</v>
      </c>
      <c r="BB18" s="37" t="s">
        <v>29</v>
      </c>
      <c r="BC18" s="37" t="s">
        <v>29</v>
      </c>
      <c r="BD18" s="37" t="s">
        <v>29</v>
      </c>
      <c r="BE18" s="38" t="n">
        <v>4</v>
      </c>
      <c r="BF18" s="39" t="s">
        <v>29</v>
      </c>
      <c r="BG18" s="37"/>
      <c r="BH18" s="37" t="s">
        <v>29</v>
      </c>
      <c r="BI18" s="37" t="s">
        <v>29</v>
      </c>
      <c r="BJ18" s="37" t="s">
        <v>29</v>
      </c>
      <c r="BK18" s="37" t="s">
        <v>29</v>
      </c>
      <c r="BL18" s="37" t="s">
        <v>29</v>
      </c>
      <c r="BM18" s="38" t="s">
        <v>29</v>
      </c>
      <c r="BN18" s="36" t="s">
        <v>29</v>
      </c>
      <c r="BO18" s="37"/>
      <c r="BP18" s="37" t="s">
        <v>29</v>
      </c>
      <c r="BQ18" s="37" t="s">
        <v>29</v>
      </c>
      <c r="BR18" s="37" t="s">
        <v>29</v>
      </c>
      <c r="BS18" s="37" t="s">
        <v>29</v>
      </c>
      <c r="BT18" s="37" t="s">
        <v>29</v>
      </c>
      <c r="BU18" s="38" t="s">
        <v>29</v>
      </c>
      <c r="BV18" s="39"/>
      <c r="BW18" s="37" t="s">
        <v>29</v>
      </c>
      <c r="BX18" s="37" t="s">
        <v>29</v>
      </c>
      <c r="BY18" s="37" t="s">
        <v>29</v>
      </c>
      <c r="BZ18" s="37" t="s">
        <v>29</v>
      </c>
      <c r="CA18" s="37" t="s">
        <v>29</v>
      </c>
      <c r="CB18" s="38" t="s">
        <v>29</v>
      </c>
      <c r="CC18" s="39"/>
      <c r="CD18" s="37" t="s">
        <v>29</v>
      </c>
      <c r="CE18" s="37" t="s">
        <v>29</v>
      </c>
      <c r="CF18" s="37" t="s">
        <v>29</v>
      </c>
      <c r="CG18" s="37" t="s">
        <v>29</v>
      </c>
      <c r="CH18" s="37" t="s">
        <v>29</v>
      </c>
      <c r="CI18" s="38" t="s">
        <v>29</v>
      </c>
      <c r="CJ18" s="39"/>
      <c r="CK18" s="37" t="s">
        <v>29</v>
      </c>
      <c r="CL18" s="37" t="s">
        <v>29</v>
      </c>
      <c r="CM18" s="37" t="s">
        <v>29</v>
      </c>
      <c r="CN18" s="37" t="s">
        <v>29</v>
      </c>
      <c r="CO18" s="37" t="s">
        <v>29</v>
      </c>
      <c r="CP18" s="38" t="s">
        <v>29</v>
      </c>
      <c r="CQ18" s="39"/>
      <c r="CR18" s="37" t="s">
        <v>29</v>
      </c>
      <c r="CS18" s="37" t="s">
        <v>29</v>
      </c>
      <c r="CT18" s="37" t="s">
        <v>29</v>
      </c>
      <c r="CU18" s="37" t="s">
        <v>29</v>
      </c>
      <c r="CV18" s="37" t="s">
        <v>29</v>
      </c>
      <c r="CW18" s="38" t="s">
        <v>29</v>
      </c>
      <c r="CX18" s="41"/>
      <c r="CY18" s="41"/>
      <c r="CZ18" s="41"/>
      <c r="DA18" s="41"/>
      <c r="DB18" s="41"/>
      <c r="DC18" s="41"/>
      <c r="DD18" s="41"/>
      <c r="DE18" s="41"/>
      <c r="DF18" s="39" t="s">
        <v>29</v>
      </c>
      <c r="DG18" s="37"/>
      <c r="DH18" s="37" t="s">
        <v>29</v>
      </c>
      <c r="DI18" s="37" t="s">
        <v>29</v>
      </c>
      <c r="DJ18" s="37" t="s">
        <v>29</v>
      </c>
      <c r="DK18" s="37" t="s">
        <v>29</v>
      </c>
      <c r="DL18" s="37" t="s">
        <v>29</v>
      </c>
      <c r="DM18" s="38" t="s">
        <v>29</v>
      </c>
      <c r="DN18" s="39"/>
      <c r="DO18" s="37" t="s">
        <v>29</v>
      </c>
      <c r="DP18" s="37" t="s">
        <v>29</v>
      </c>
      <c r="DQ18" s="37" t="s">
        <v>29</v>
      </c>
      <c r="DR18" s="37" t="s">
        <v>29</v>
      </c>
      <c r="DS18" s="37" t="s">
        <v>29</v>
      </c>
      <c r="DT18" s="38" t="s">
        <v>29</v>
      </c>
      <c r="DU18" s="39"/>
      <c r="DV18" s="37" t="s">
        <v>29</v>
      </c>
      <c r="DW18" s="37" t="s">
        <v>29</v>
      </c>
      <c r="DX18" s="37" t="s">
        <v>29</v>
      </c>
      <c r="DY18" s="37" t="s">
        <v>29</v>
      </c>
      <c r="DZ18" s="37" t="s">
        <v>29</v>
      </c>
      <c r="EA18" s="38" t="s">
        <v>29</v>
      </c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s="43" customFormat="true" ht="16" hidden="false" customHeight="true" outlineLevel="0" collapsed="false">
      <c r="A19" s="35" t="s">
        <v>42</v>
      </c>
      <c r="B19" s="36" t="n">
        <v>315</v>
      </c>
      <c r="C19" s="37" t="n">
        <v>36</v>
      </c>
      <c r="D19" s="37" t="n">
        <v>1</v>
      </c>
      <c r="E19" s="37" t="s">
        <v>29</v>
      </c>
      <c r="F19" s="37" t="s">
        <v>29</v>
      </c>
      <c r="G19" s="38" t="n">
        <v>37</v>
      </c>
      <c r="H19" s="39" t="n">
        <v>33</v>
      </c>
      <c r="I19" s="37" t="s">
        <v>29</v>
      </c>
      <c r="J19" s="37" t="s">
        <v>29</v>
      </c>
      <c r="K19" s="40" t="s">
        <v>29</v>
      </c>
      <c r="L19" s="38" t="n">
        <v>33</v>
      </c>
      <c r="M19" s="39" t="n">
        <f aca="false">R19+W19+AB19+AG19+AL19</f>
        <v>576</v>
      </c>
      <c r="N19" s="37" t="n">
        <f aca="false">S19+X19+AC19+AH19+AM19</f>
        <v>11</v>
      </c>
      <c r="O19" s="37" t="n">
        <f aca="false">T19+Y19+AD19+AI19+AN19</f>
        <v>31</v>
      </c>
      <c r="P19" s="37" t="n">
        <f aca="false">U19+Z19+AE19+AJ19+AO19</f>
        <v>277</v>
      </c>
      <c r="Q19" s="38" t="n">
        <f aca="false">V19+AA19+AF19+AK19+AP19</f>
        <v>341</v>
      </c>
      <c r="R19" s="41" t="n">
        <v>101</v>
      </c>
      <c r="S19" s="41" t="n">
        <v>1</v>
      </c>
      <c r="T19" s="41" t="n">
        <v>5</v>
      </c>
      <c r="U19" s="41" t="n">
        <v>8</v>
      </c>
      <c r="V19" s="41" t="n">
        <v>99</v>
      </c>
      <c r="W19" s="41" t="n">
        <v>204</v>
      </c>
      <c r="X19" s="41" t="n">
        <v>3</v>
      </c>
      <c r="Y19" s="41" t="n">
        <v>8</v>
      </c>
      <c r="Z19" s="41" t="n">
        <v>97</v>
      </c>
      <c r="AA19" s="41" t="n">
        <v>118</v>
      </c>
      <c r="AB19" s="41" t="n">
        <v>213</v>
      </c>
      <c r="AC19" s="41" t="n">
        <v>5</v>
      </c>
      <c r="AD19" s="41" t="n">
        <v>12</v>
      </c>
      <c r="AE19" s="41" t="n">
        <v>132</v>
      </c>
      <c r="AF19" s="41" t="n">
        <v>98</v>
      </c>
      <c r="AG19" s="41" t="n">
        <v>52</v>
      </c>
      <c r="AH19" s="41" t="n">
        <v>2</v>
      </c>
      <c r="AI19" s="41" t="n">
        <v>6</v>
      </c>
      <c r="AJ19" s="41" t="n">
        <v>34</v>
      </c>
      <c r="AK19" s="41" t="n">
        <v>26</v>
      </c>
      <c r="AL19" s="41" t="n">
        <v>6</v>
      </c>
      <c r="AM19" s="41" t="n">
        <v>0</v>
      </c>
      <c r="AN19" s="41" t="n">
        <v>0</v>
      </c>
      <c r="AO19" s="41" t="n">
        <v>6</v>
      </c>
      <c r="AP19" s="41" t="n">
        <v>0</v>
      </c>
      <c r="AQ19" s="41" t="n">
        <v>645</v>
      </c>
      <c r="AR19" s="41" t="n">
        <v>12</v>
      </c>
      <c r="AS19" s="41" t="n">
        <v>31</v>
      </c>
      <c r="AT19" s="41" t="n">
        <v>277</v>
      </c>
      <c r="AU19" s="41" t="n">
        <v>1</v>
      </c>
      <c r="AV19" s="41" t="n">
        <v>276</v>
      </c>
      <c r="AW19" s="41" t="n">
        <v>411</v>
      </c>
      <c r="AX19" s="39" t="n">
        <v>1</v>
      </c>
      <c r="AY19" s="42" t="n">
        <v>1</v>
      </c>
      <c r="AZ19" s="37" t="s">
        <v>29</v>
      </c>
      <c r="BA19" s="37" t="s">
        <v>29</v>
      </c>
      <c r="BB19" s="37" t="s">
        <v>29</v>
      </c>
      <c r="BC19" s="37" t="s">
        <v>29</v>
      </c>
      <c r="BD19" s="37" t="s">
        <v>29</v>
      </c>
      <c r="BE19" s="38" t="n">
        <v>1</v>
      </c>
      <c r="BF19" s="39" t="s">
        <v>29</v>
      </c>
      <c r="BG19" s="37"/>
      <c r="BH19" s="37" t="s">
        <v>29</v>
      </c>
      <c r="BI19" s="37" t="s">
        <v>29</v>
      </c>
      <c r="BJ19" s="37" t="s">
        <v>29</v>
      </c>
      <c r="BK19" s="37" t="s">
        <v>29</v>
      </c>
      <c r="BL19" s="37" t="s">
        <v>29</v>
      </c>
      <c r="BM19" s="38" t="s">
        <v>29</v>
      </c>
      <c r="BN19" s="36" t="s">
        <v>29</v>
      </c>
      <c r="BO19" s="37"/>
      <c r="BP19" s="37" t="s">
        <v>29</v>
      </c>
      <c r="BQ19" s="37" t="s">
        <v>29</v>
      </c>
      <c r="BR19" s="37" t="s">
        <v>29</v>
      </c>
      <c r="BS19" s="37" t="s">
        <v>29</v>
      </c>
      <c r="BT19" s="37" t="s">
        <v>29</v>
      </c>
      <c r="BU19" s="38" t="s">
        <v>29</v>
      </c>
      <c r="BV19" s="39"/>
      <c r="BW19" s="37" t="s">
        <v>29</v>
      </c>
      <c r="BX19" s="37" t="s">
        <v>29</v>
      </c>
      <c r="BY19" s="37" t="s">
        <v>29</v>
      </c>
      <c r="BZ19" s="37" t="s">
        <v>29</v>
      </c>
      <c r="CA19" s="37" t="s">
        <v>29</v>
      </c>
      <c r="CB19" s="38" t="s">
        <v>29</v>
      </c>
      <c r="CC19" s="39"/>
      <c r="CD19" s="37" t="s">
        <v>29</v>
      </c>
      <c r="CE19" s="37" t="s">
        <v>29</v>
      </c>
      <c r="CF19" s="37" t="s">
        <v>29</v>
      </c>
      <c r="CG19" s="37" t="s">
        <v>29</v>
      </c>
      <c r="CH19" s="37" t="s">
        <v>29</v>
      </c>
      <c r="CI19" s="38" t="s">
        <v>29</v>
      </c>
      <c r="CJ19" s="39"/>
      <c r="CK19" s="37" t="s">
        <v>29</v>
      </c>
      <c r="CL19" s="37" t="s">
        <v>29</v>
      </c>
      <c r="CM19" s="37" t="s">
        <v>29</v>
      </c>
      <c r="CN19" s="37" t="s">
        <v>29</v>
      </c>
      <c r="CO19" s="37" t="s">
        <v>29</v>
      </c>
      <c r="CP19" s="38" t="s">
        <v>29</v>
      </c>
      <c r="CQ19" s="39"/>
      <c r="CR19" s="37" t="s">
        <v>29</v>
      </c>
      <c r="CS19" s="37" t="s">
        <v>29</v>
      </c>
      <c r="CT19" s="37" t="s">
        <v>29</v>
      </c>
      <c r="CU19" s="37" t="s">
        <v>29</v>
      </c>
      <c r="CV19" s="37" t="s">
        <v>29</v>
      </c>
      <c r="CW19" s="38" t="s">
        <v>29</v>
      </c>
      <c r="CX19" s="41"/>
      <c r="CY19" s="41"/>
      <c r="CZ19" s="41"/>
      <c r="DA19" s="41"/>
      <c r="DB19" s="41"/>
      <c r="DC19" s="41"/>
      <c r="DD19" s="41"/>
      <c r="DE19" s="41"/>
      <c r="DF19" s="39" t="s">
        <v>29</v>
      </c>
      <c r="DG19" s="37"/>
      <c r="DH19" s="37" t="s">
        <v>29</v>
      </c>
      <c r="DI19" s="37" t="s">
        <v>29</v>
      </c>
      <c r="DJ19" s="37" t="s">
        <v>29</v>
      </c>
      <c r="DK19" s="37" t="s">
        <v>29</v>
      </c>
      <c r="DL19" s="37" t="s">
        <v>29</v>
      </c>
      <c r="DM19" s="38" t="s">
        <v>29</v>
      </c>
      <c r="DN19" s="39"/>
      <c r="DO19" s="37" t="s">
        <v>29</v>
      </c>
      <c r="DP19" s="37" t="s">
        <v>29</v>
      </c>
      <c r="DQ19" s="37" t="s">
        <v>29</v>
      </c>
      <c r="DR19" s="37" t="s">
        <v>29</v>
      </c>
      <c r="DS19" s="37" t="s">
        <v>29</v>
      </c>
      <c r="DT19" s="38" t="s">
        <v>29</v>
      </c>
      <c r="DU19" s="39"/>
      <c r="DV19" s="37" t="s">
        <v>29</v>
      </c>
      <c r="DW19" s="37" t="s">
        <v>29</v>
      </c>
      <c r="DX19" s="37" t="s">
        <v>29</v>
      </c>
      <c r="DY19" s="37" t="s">
        <v>29</v>
      </c>
      <c r="DZ19" s="37" t="s">
        <v>29</v>
      </c>
      <c r="EA19" s="38" t="s">
        <v>29</v>
      </c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</row>
    <row r="20" s="52" customFormat="true" ht="16" hidden="false" customHeight="true" outlineLevel="0" collapsed="false">
      <c r="A20" s="44" t="s">
        <v>43</v>
      </c>
      <c r="B20" s="45" t="n">
        <v>390</v>
      </c>
      <c r="C20" s="46" t="n">
        <v>5</v>
      </c>
      <c r="D20" s="46" t="s">
        <v>29</v>
      </c>
      <c r="E20" s="46" t="n">
        <v>4</v>
      </c>
      <c r="F20" s="46" t="s">
        <v>29</v>
      </c>
      <c r="G20" s="47" t="n">
        <v>9</v>
      </c>
      <c r="H20" s="48" t="n">
        <v>59</v>
      </c>
      <c r="I20" s="46" t="s">
        <v>29</v>
      </c>
      <c r="J20" s="46" t="n">
        <v>9</v>
      </c>
      <c r="K20" s="49" t="s">
        <v>29</v>
      </c>
      <c r="L20" s="47" t="n">
        <v>68</v>
      </c>
      <c r="M20" s="48" t="n">
        <f aca="false">R20+W20+AB20+AG20+AL20</f>
        <v>422</v>
      </c>
      <c r="N20" s="46" t="n">
        <f aca="false">S20+X20+AC20+AH20+AM20</f>
        <v>20</v>
      </c>
      <c r="O20" s="46" t="n">
        <f aca="false">T20+Y20+AD20+AI20+AN20</f>
        <v>100</v>
      </c>
      <c r="P20" s="46" t="n">
        <f aca="false">U20+Z20+AE20+AJ20+AO20</f>
        <v>163</v>
      </c>
      <c r="Q20" s="47" t="n">
        <f aca="false">V20+AA20+AF20+AK20+AP20</f>
        <v>379</v>
      </c>
      <c r="R20" s="50" t="n">
        <v>114</v>
      </c>
      <c r="S20" s="50" t="n">
        <v>4</v>
      </c>
      <c r="T20" s="50" t="n">
        <v>11</v>
      </c>
      <c r="U20" s="50" t="n">
        <v>5</v>
      </c>
      <c r="V20" s="50" t="n">
        <v>124</v>
      </c>
      <c r="W20" s="50" t="n">
        <v>129</v>
      </c>
      <c r="X20" s="50" t="n">
        <v>9</v>
      </c>
      <c r="Y20" s="50" t="n">
        <v>38</v>
      </c>
      <c r="Z20" s="50" t="n">
        <v>45</v>
      </c>
      <c r="AA20" s="50" t="n">
        <v>131</v>
      </c>
      <c r="AB20" s="50" t="n">
        <v>108</v>
      </c>
      <c r="AC20" s="50" t="n">
        <v>5</v>
      </c>
      <c r="AD20" s="50" t="n">
        <v>22</v>
      </c>
      <c r="AE20" s="50" t="n">
        <v>48</v>
      </c>
      <c r="AF20" s="50" t="n">
        <v>87</v>
      </c>
      <c r="AG20" s="50" t="n">
        <v>57</v>
      </c>
      <c r="AH20" s="50" t="n">
        <v>2</v>
      </c>
      <c r="AI20" s="50" t="n">
        <v>18</v>
      </c>
      <c r="AJ20" s="50" t="n">
        <v>51</v>
      </c>
      <c r="AK20" s="50" t="n">
        <v>26</v>
      </c>
      <c r="AL20" s="50" t="n">
        <v>14</v>
      </c>
      <c r="AM20" s="50" t="n">
        <v>0</v>
      </c>
      <c r="AN20" s="50" t="n">
        <v>11</v>
      </c>
      <c r="AO20" s="50" t="n">
        <v>14</v>
      </c>
      <c r="AP20" s="50" t="n">
        <v>11</v>
      </c>
      <c r="AQ20" s="50" t="n">
        <v>486</v>
      </c>
      <c r="AR20" s="50" t="n">
        <v>20</v>
      </c>
      <c r="AS20" s="50" t="n">
        <v>113</v>
      </c>
      <c r="AT20" s="50" t="n">
        <v>163</v>
      </c>
      <c r="AU20" s="50" t="n">
        <v>9</v>
      </c>
      <c r="AV20" s="50" t="n">
        <v>154</v>
      </c>
      <c r="AW20" s="50" t="n">
        <v>456</v>
      </c>
      <c r="AX20" s="48" t="n">
        <v>3</v>
      </c>
      <c r="AY20" s="51" t="n">
        <v>2</v>
      </c>
      <c r="AZ20" s="46" t="s">
        <v>29</v>
      </c>
      <c r="BA20" s="46" t="n">
        <v>2</v>
      </c>
      <c r="BB20" s="46" t="s">
        <v>29</v>
      </c>
      <c r="BC20" s="46" t="s">
        <v>29</v>
      </c>
      <c r="BD20" s="46" t="s">
        <v>29</v>
      </c>
      <c r="BE20" s="47" t="n">
        <v>4</v>
      </c>
      <c r="BF20" s="48" t="s">
        <v>29</v>
      </c>
      <c r="BG20" s="46"/>
      <c r="BH20" s="46" t="s">
        <v>29</v>
      </c>
      <c r="BI20" s="46" t="s">
        <v>29</v>
      </c>
      <c r="BJ20" s="46" t="s">
        <v>29</v>
      </c>
      <c r="BK20" s="46" t="s">
        <v>29</v>
      </c>
      <c r="BL20" s="46" t="s">
        <v>29</v>
      </c>
      <c r="BM20" s="47" t="s">
        <v>29</v>
      </c>
      <c r="BN20" s="45" t="s">
        <v>29</v>
      </c>
      <c r="BO20" s="46"/>
      <c r="BP20" s="46" t="s">
        <v>29</v>
      </c>
      <c r="BQ20" s="46" t="s">
        <v>29</v>
      </c>
      <c r="BR20" s="46" t="s">
        <v>29</v>
      </c>
      <c r="BS20" s="46" t="s">
        <v>29</v>
      </c>
      <c r="BT20" s="46" t="s">
        <v>29</v>
      </c>
      <c r="BU20" s="47" t="s">
        <v>29</v>
      </c>
      <c r="BV20" s="48"/>
      <c r="BW20" s="46" t="s">
        <v>29</v>
      </c>
      <c r="BX20" s="46" t="s">
        <v>29</v>
      </c>
      <c r="BY20" s="46" t="s">
        <v>29</v>
      </c>
      <c r="BZ20" s="46" t="s">
        <v>29</v>
      </c>
      <c r="CA20" s="46" t="s">
        <v>29</v>
      </c>
      <c r="CB20" s="47" t="s">
        <v>29</v>
      </c>
      <c r="CC20" s="48"/>
      <c r="CD20" s="46" t="s">
        <v>29</v>
      </c>
      <c r="CE20" s="46" t="s">
        <v>29</v>
      </c>
      <c r="CF20" s="46" t="s">
        <v>29</v>
      </c>
      <c r="CG20" s="46" t="s">
        <v>29</v>
      </c>
      <c r="CH20" s="46" t="s">
        <v>29</v>
      </c>
      <c r="CI20" s="47" t="s">
        <v>29</v>
      </c>
      <c r="CJ20" s="48"/>
      <c r="CK20" s="46" t="s">
        <v>29</v>
      </c>
      <c r="CL20" s="46" t="s">
        <v>29</v>
      </c>
      <c r="CM20" s="46" t="s">
        <v>29</v>
      </c>
      <c r="CN20" s="46" t="s">
        <v>29</v>
      </c>
      <c r="CO20" s="46" t="s">
        <v>29</v>
      </c>
      <c r="CP20" s="47" t="s">
        <v>29</v>
      </c>
      <c r="CQ20" s="48"/>
      <c r="CR20" s="46" t="s">
        <v>29</v>
      </c>
      <c r="CS20" s="46" t="s">
        <v>29</v>
      </c>
      <c r="CT20" s="46" t="s">
        <v>29</v>
      </c>
      <c r="CU20" s="46" t="s">
        <v>29</v>
      </c>
      <c r="CV20" s="46" t="s">
        <v>29</v>
      </c>
      <c r="CW20" s="47" t="s">
        <v>29</v>
      </c>
      <c r="CX20" s="50"/>
      <c r="CY20" s="50"/>
      <c r="CZ20" s="50"/>
      <c r="DA20" s="50"/>
      <c r="DB20" s="50"/>
      <c r="DC20" s="50"/>
      <c r="DD20" s="50"/>
      <c r="DE20" s="50"/>
      <c r="DF20" s="48" t="n">
        <v>4</v>
      </c>
      <c r="DG20" s="46"/>
      <c r="DH20" s="46" t="s">
        <v>29</v>
      </c>
      <c r="DI20" s="46" t="s">
        <v>29</v>
      </c>
      <c r="DJ20" s="46" t="s">
        <v>29</v>
      </c>
      <c r="DK20" s="46" t="s">
        <v>29</v>
      </c>
      <c r="DL20" s="46" t="s">
        <v>29</v>
      </c>
      <c r="DM20" s="47" t="s">
        <v>29</v>
      </c>
      <c r="DN20" s="48" t="n">
        <v>2</v>
      </c>
      <c r="DO20" s="46" t="s">
        <v>29</v>
      </c>
      <c r="DP20" s="46" t="n">
        <v>9</v>
      </c>
      <c r="DQ20" s="46" t="s">
        <v>29</v>
      </c>
      <c r="DR20" s="46" t="s">
        <v>29</v>
      </c>
      <c r="DS20" s="46" t="s">
        <v>29</v>
      </c>
      <c r="DT20" s="47" t="n">
        <v>11</v>
      </c>
      <c r="DU20" s="48"/>
      <c r="DV20" s="46" t="s">
        <v>29</v>
      </c>
      <c r="DW20" s="46" t="s">
        <v>29</v>
      </c>
      <c r="DX20" s="46" t="s">
        <v>29</v>
      </c>
      <c r="DY20" s="46" t="s">
        <v>29</v>
      </c>
      <c r="DZ20" s="46" t="s">
        <v>29</v>
      </c>
      <c r="EA20" s="47" t="s">
        <v>29</v>
      </c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</row>
    <row r="21" s="34" customFormat="true" ht="16" hidden="false" customHeight="true" outlineLevel="0" collapsed="false">
      <c r="A21" s="25" t="s">
        <v>44</v>
      </c>
      <c r="B21" s="26" t="n">
        <v>201</v>
      </c>
      <c r="C21" s="27" t="n">
        <v>7</v>
      </c>
      <c r="D21" s="27" t="s">
        <v>29</v>
      </c>
      <c r="E21" s="27" t="s">
        <v>29</v>
      </c>
      <c r="F21" s="27" t="s">
        <v>29</v>
      </c>
      <c r="G21" s="28" t="n">
        <v>7</v>
      </c>
      <c r="H21" s="29" t="n">
        <v>20</v>
      </c>
      <c r="I21" s="27" t="n">
        <v>3</v>
      </c>
      <c r="J21" s="27" t="s">
        <v>29</v>
      </c>
      <c r="K21" s="30" t="s">
        <v>29</v>
      </c>
      <c r="L21" s="28" t="n">
        <v>23</v>
      </c>
      <c r="M21" s="29" t="n">
        <f aca="false">R21+W21+AB21+AG21+AL21</f>
        <v>289</v>
      </c>
      <c r="N21" s="27" t="n">
        <f aca="false">S21+X21+AC21+AH21+AM21</f>
        <v>8</v>
      </c>
      <c r="O21" s="27" t="n">
        <f aca="false">T21+Y21+AD21+AI21+AN21</f>
        <v>26</v>
      </c>
      <c r="P21" s="27" t="n">
        <f aca="false">U21+Z21+AE21+AJ21+AO21</f>
        <v>121</v>
      </c>
      <c r="Q21" s="28" t="n">
        <f aca="false">V21+AA21+AF21+AK21+AP21</f>
        <v>202</v>
      </c>
      <c r="R21" s="31" t="n">
        <v>44</v>
      </c>
      <c r="S21" s="31" t="n">
        <v>4</v>
      </c>
      <c r="T21" s="31" t="n">
        <v>0</v>
      </c>
      <c r="U21" s="31" t="n">
        <v>3</v>
      </c>
      <c r="V21" s="31" t="n">
        <v>45</v>
      </c>
      <c r="W21" s="31" t="n">
        <v>105</v>
      </c>
      <c r="X21" s="31" t="n">
        <v>2</v>
      </c>
      <c r="Y21" s="31" t="n">
        <v>11</v>
      </c>
      <c r="Z21" s="31" t="n">
        <v>32</v>
      </c>
      <c r="AA21" s="31" t="n">
        <v>86</v>
      </c>
      <c r="AB21" s="31" t="n">
        <v>76</v>
      </c>
      <c r="AC21" s="31" t="n">
        <v>2</v>
      </c>
      <c r="AD21" s="31" t="n">
        <v>11</v>
      </c>
      <c r="AE21" s="31" t="n">
        <v>41</v>
      </c>
      <c r="AF21" s="31" t="n">
        <v>48</v>
      </c>
      <c r="AG21" s="31" t="n">
        <v>51</v>
      </c>
      <c r="AH21" s="31" t="n">
        <v>0</v>
      </c>
      <c r="AI21" s="31" t="n">
        <v>4</v>
      </c>
      <c r="AJ21" s="31" t="n">
        <v>37</v>
      </c>
      <c r="AK21" s="31" t="n">
        <v>18</v>
      </c>
      <c r="AL21" s="31" t="n">
        <v>13</v>
      </c>
      <c r="AM21" s="31" t="n">
        <v>0</v>
      </c>
      <c r="AN21" s="31" t="n">
        <v>0</v>
      </c>
      <c r="AO21" s="31" t="n">
        <v>8</v>
      </c>
      <c r="AP21" s="31" t="n">
        <v>5</v>
      </c>
      <c r="AQ21" s="31" t="n">
        <v>316</v>
      </c>
      <c r="AR21" s="31" t="n">
        <v>11</v>
      </c>
      <c r="AS21" s="31" t="n">
        <v>26</v>
      </c>
      <c r="AT21" s="31" t="n">
        <v>121</v>
      </c>
      <c r="AU21" s="31" t="n">
        <v>9</v>
      </c>
      <c r="AV21" s="31" t="n">
        <v>112</v>
      </c>
      <c r="AW21" s="31" t="n">
        <v>232</v>
      </c>
      <c r="AX21" s="29" t="n">
        <v>1</v>
      </c>
      <c r="AY21" s="32" t="n">
        <v>1</v>
      </c>
      <c r="AZ21" s="27" t="s">
        <v>29</v>
      </c>
      <c r="BA21" s="27" t="s">
        <v>29</v>
      </c>
      <c r="BB21" s="27" t="s">
        <v>29</v>
      </c>
      <c r="BC21" s="27" t="s">
        <v>29</v>
      </c>
      <c r="BD21" s="27" t="s">
        <v>29</v>
      </c>
      <c r="BE21" s="28" t="n">
        <v>1</v>
      </c>
      <c r="BF21" s="29" t="s">
        <v>29</v>
      </c>
      <c r="BG21" s="27"/>
      <c r="BH21" s="27" t="s">
        <v>29</v>
      </c>
      <c r="BI21" s="27" t="s">
        <v>29</v>
      </c>
      <c r="BJ21" s="27" t="s">
        <v>29</v>
      </c>
      <c r="BK21" s="27" t="s">
        <v>29</v>
      </c>
      <c r="BL21" s="27" t="s">
        <v>29</v>
      </c>
      <c r="BM21" s="28" t="s">
        <v>29</v>
      </c>
      <c r="BN21" s="26" t="s">
        <v>29</v>
      </c>
      <c r="BO21" s="27"/>
      <c r="BP21" s="27" t="s">
        <v>29</v>
      </c>
      <c r="BQ21" s="27" t="s">
        <v>29</v>
      </c>
      <c r="BR21" s="27" t="s">
        <v>29</v>
      </c>
      <c r="BS21" s="27" t="s">
        <v>29</v>
      </c>
      <c r="BT21" s="27" t="s">
        <v>29</v>
      </c>
      <c r="BU21" s="28" t="s">
        <v>29</v>
      </c>
      <c r="BV21" s="29"/>
      <c r="BW21" s="27" t="s">
        <v>29</v>
      </c>
      <c r="BX21" s="27" t="s">
        <v>29</v>
      </c>
      <c r="BY21" s="27" t="s">
        <v>29</v>
      </c>
      <c r="BZ21" s="27" t="s">
        <v>29</v>
      </c>
      <c r="CA21" s="27" t="s">
        <v>29</v>
      </c>
      <c r="CB21" s="28" t="s">
        <v>29</v>
      </c>
      <c r="CC21" s="29"/>
      <c r="CD21" s="27" t="s">
        <v>29</v>
      </c>
      <c r="CE21" s="27" t="s">
        <v>29</v>
      </c>
      <c r="CF21" s="27" t="s">
        <v>29</v>
      </c>
      <c r="CG21" s="27" t="s">
        <v>29</v>
      </c>
      <c r="CH21" s="27" t="s">
        <v>29</v>
      </c>
      <c r="CI21" s="28" t="s">
        <v>29</v>
      </c>
      <c r="CJ21" s="29"/>
      <c r="CK21" s="27" t="s">
        <v>29</v>
      </c>
      <c r="CL21" s="27" t="s">
        <v>29</v>
      </c>
      <c r="CM21" s="27" t="s">
        <v>29</v>
      </c>
      <c r="CN21" s="27" t="s">
        <v>29</v>
      </c>
      <c r="CO21" s="27" t="s">
        <v>29</v>
      </c>
      <c r="CP21" s="28" t="s">
        <v>29</v>
      </c>
      <c r="CQ21" s="29"/>
      <c r="CR21" s="27" t="s">
        <v>29</v>
      </c>
      <c r="CS21" s="27" t="s">
        <v>29</v>
      </c>
      <c r="CT21" s="27" t="s">
        <v>29</v>
      </c>
      <c r="CU21" s="27" t="s">
        <v>29</v>
      </c>
      <c r="CV21" s="27" t="s">
        <v>29</v>
      </c>
      <c r="CW21" s="28" t="s">
        <v>29</v>
      </c>
      <c r="CX21" s="31"/>
      <c r="CY21" s="31"/>
      <c r="CZ21" s="31"/>
      <c r="DA21" s="31"/>
      <c r="DB21" s="31"/>
      <c r="DC21" s="31"/>
      <c r="DD21" s="31"/>
      <c r="DE21" s="31"/>
      <c r="DF21" s="29" t="n">
        <v>17</v>
      </c>
      <c r="DG21" s="27"/>
      <c r="DH21" s="27" t="s">
        <v>29</v>
      </c>
      <c r="DI21" s="27" t="s">
        <v>29</v>
      </c>
      <c r="DJ21" s="27" t="s">
        <v>29</v>
      </c>
      <c r="DK21" s="27" t="s">
        <v>29</v>
      </c>
      <c r="DL21" s="27" t="s">
        <v>29</v>
      </c>
      <c r="DM21" s="28" t="s">
        <v>29</v>
      </c>
      <c r="DN21" s="29" t="n">
        <v>47</v>
      </c>
      <c r="DO21" s="27" t="s">
        <v>29</v>
      </c>
      <c r="DP21" s="27" t="n">
        <v>1</v>
      </c>
      <c r="DQ21" s="27" t="n">
        <v>1</v>
      </c>
      <c r="DR21" s="27" t="s">
        <v>29</v>
      </c>
      <c r="DS21" s="27" t="n">
        <v>1</v>
      </c>
      <c r="DT21" s="28" t="n">
        <v>47</v>
      </c>
      <c r="DU21" s="29"/>
      <c r="DV21" s="27" t="s">
        <v>29</v>
      </c>
      <c r="DW21" s="27" t="s">
        <v>29</v>
      </c>
      <c r="DX21" s="27" t="s">
        <v>29</v>
      </c>
      <c r="DY21" s="27" t="s">
        <v>29</v>
      </c>
      <c r="DZ21" s="27" t="s">
        <v>29</v>
      </c>
      <c r="EA21" s="28" t="s">
        <v>29</v>
      </c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</row>
    <row r="22" s="43" customFormat="true" ht="16" hidden="false" customHeight="true" outlineLevel="0" collapsed="false">
      <c r="A22" s="35" t="s">
        <v>45</v>
      </c>
      <c r="B22" s="36" t="n">
        <v>181</v>
      </c>
      <c r="C22" s="37"/>
      <c r="D22" s="37" t="s">
        <v>29</v>
      </c>
      <c r="E22" s="37" t="s">
        <v>29</v>
      </c>
      <c r="F22" s="37" t="s">
        <v>29</v>
      </c>
      <c r="G22" s="38" t="s">
        <v>29</v>
      </c>
      <c r="H22" s="39" t="n">
        <v>19</v>
      </c>
      <c r="I22" s="37" t="s">
        <v>29</v>
      </c>
      <c r="J22" s="37" t="s">
        <v>29</v>
      </c>
      <c r="K22" s="40" t="s">
        <v>29</v>
      </c>
      <c r="L22" s="38" t="n">
        <v>19</v>
      </c>
      <c r="M22" s="39" t="n">
        <f aca="false">R22+W22+AB22+AG22+AL22</f>
        <v>320</v>
      </c>
      <c r="N22" s="37" t="n">
        <f aca="false">S22+X22+AC22+AH22+AM22</f>
        <v>16</v>
      </c>
      <c r="O22" s="37" t="n">
        <f aca="false">T22+Y22+AD22+AI22+AN22</f>
        <v>37</v>
      </c>
      <c r="P22" s="37" t="n">
        <f aca="false">U22+Z22+AE22+AJ22+AO22</f>
        <v>181</v>
      </c>
      <c r="Q22" s="38" t="n">
        <f aca="false">V22+AA22+AF22+AK22+AP22</f>
        <v>192</v>
      </c>
      <c r="R22" s="41" t="n">
        <v>45</v>
      </c>
      <c r="S22" s="41" t="n">
        <v>0</v>
      </c>
      <c r="T22" s="41" t="n">
        <v>1</v>
      </c>
      <c r="U22" s="41" t="n">
        <v>1</v>
      </c>
      <c r="V22" s="41" t="n">
        <v>45</v>
      </c>
      <c r="W22" s="41" t="n">
        <v>153</v>
      </c>
      <c r="X22" s="41" t="n">
        <v>13</v>
      </c>
      <c r="Y22" s="41" t="n">
        <v>20</v>
      </c>
      <c r="Z22" s="41" t="n">
        <v>89</v>
      </c>
      <c r="AA22" s="41" t="n">
        <v>97</v>
      </c>
      <c r="AB22" s="41" t="n">
        <v>85</v>
      </c>
      <c r="AC22" s="41" t="n">
        <v>0</v>
      </c>
      <c r="AD22" s="41" t="n">
        <v>11</v>
      </c>
      <c r="AE22" s="41" t="n">
        <v>57</v>
      </c>
      <c r="AF22" s="41" t="n">
        <v>39</v>
      </c>
      <c r="AG22" s="41" t="n">
        <v>37</v>
      </c>
      <c r="AH22" s="41" t="n">
        <v>3</v>
      </c>
      <c r="AI22" s="41" t="n">
        <v>5</v>
      </c>
      <c r="AJ22" s="41" t="n">
        <v>34</v>
      </c>
      <c r="AK22" s="41" t="n">
        <v>11</v>
      </c>
      <c r="AL22" s="41" t="n">
        <v>0</v>
      </c>
      <c r="AM22" s="41" t="n">
        <v>0</v>
      </c>
      <c r="AN22" s="41" t="n">
        <v>0</v>
      </c>
      <c r="AO22" s="41" t="n">
        <v>0</v>
      </c>
      <c r="AP22" s="41" t="n">
        <v>0</v>
      </c>
      <c r="AQ22" s="41" t="n">
        <v>339</v>
      </c>
      <c r="AR22" s="41" t="n">
        <v>16</v>
      </c>
      <c r="AS22" s="41" t="n">
        <v>37</v>
      </c>
      <c r="AT22" s="41" t="n">
        <v>181</v>
      </c>
      <c r="AU22" s="41" t="n">
        <v>0</v>
      </c>
      <c r="AV22" s="41" t="n">
        <v>181</v>
      </c>
      <c r="AW22" s="41" t="n">
        <v>211</v>
      </c>
      <c r="AX22" s="39" t="s">
        <v>29</v>
      </c>
      <c r="AY22" s="42"/>
      <c r="AZ22" s="37" t="s">
        <v>29</v>
      </c>
      <c r="BA22" s="37" t="s">
        <v>29</v>
      </c>
      <c r="BB22" s="37" t="s">
        <v>29</v>
      </c>
      <c r="BC22" s="37" t="s">
        <v>29</v>
      </c>
      <c r="BD22" s="37" t="s">
        <v>29</v>
      </c>
      <c r="BE22" s="38" t="s">
        <v>29</v>
      </c>
      <c r="BF22" s="39" t="s">
        <v>29</v>
      </c>
      <c r="BG22" s="37"/>
      <c r="BH22" s="37" t="s">
        <v>29</v>
      </c>
      <c r="BI22" s="37" t="s">
        <v>29</v>
      </c>
      <c r="BJ22" s="37" t="s">
        <v>29</v>
      </c>
      <c r="BK22" s="37" t="s">
        <v>29</v>
      </c>
      <c r="BL22" s="37" t="s">
        <v>29</v>
      </c>
      <c r="BM22" s="38" t="s">
        <v>29</v>
      </c>
      <c r="BN22" s="36" t="s">
        <v>29</v>
      </c>
      <c r="BO22" s="37"/>
      <c r="BP22" s="37" t="s">
        <v>29</v>
      </c>
      <c r="BQ22" s="37" t="s">
        <v>29</v>
      </c>
      <c r="BR22" s="37" t="s">
        <v>29</v>
      </c>
      <c r="BS22" s="37" t="s">
        <v>29</v>
      </c>
      <c r="BT22" s="37" t="s">
        <v>29</v>
      </c>
      <c r="BU22" s="38" t="s">
        <v>29</v>
      </c>
      <c r="BV22" s="39"/>
      <c r="BW22" s="37" t="s">
        <v>29</v>
      </c>
      <c r="BX22" s="37" t="s">
        <v>29</v>
      </c>
      <c r="BY22" s="37" t="s">
        <v>29</v>
      </c>
      <c r="BZ22" s="37" t="s">
        <v>29</v>
      </c>
      <c r="CA22" s="37" t="s">
        <v>29</v>
      </c>
      <c r="CB22" s="38" t="s">
        <v>29</v>
      </c>
      <c r="CC22" s="39"/>
      <c r="CD22" s="37" t="s">
        <v>29</v>
      </c>
      <c r="CE22" s="37" t="s">
        <v>29</v>
      </c>
      <c r="CF22" s="37" t="s">
        <v>29</v>
      </c>
      <c r="CG22" s="37" t="s">
        <v>29</v>
      </c>
      <c r="CH22" s="37" t="s">
        <v>29</v>
      </c>
      <c r="CI22" s="38" t="s">
        <v>29</v>
      </c>
      <c r="CJ22" s="39"/>
      <c r="CK22" s="37" t="s">
        <v>29</v>
      </c>
      <c r="CL22" s="37" t="s">
        <v>29</v>
      </c>
      <c r="CM22" s="37" t="s">
        <v>29</v>
      </c>
      <c r="CN22" s="37" t="s">
        <v>29</v>
      </c>
      <c r="CO22" s="37" t="s">
        <v>29</v>
      </c>
      <c r="CP22" s="38" t="s">
        <v>29</v>
      </c>
      <c r="CQ22" s="39"/>
      <c r="CR22" s="37" t="s">
        <v>29</v>
      </c>
      <c r="CS22" s="37" t="s">
        <v>29</v>
      </c>
      <c r="CT22" s="37" t="s">
        <v>29</v>
      </c>
      <c r="CU22" s="37" t="s">
        <v>29</v>
      </c>
      <c r="CV22" s="37" t="s">
        <v>29</v>
      </c>
      <c r="CW22" s="38" t="s">
        <v>29</v>
      </c>
      <c r="CX22" s="41"/>
      <c r="CY22" s="41"/>
      <c r="CZ22" s="41"/>
      <c r="DA22" s="41"/>
      <c r="DB22" s="41"/>
      <c r="DC22" s="41"/>
      <c r="DD22" s="41"/>
      <c r="DE22" s="41"/>
      <c r="DF22" s="39" t="n">
        <v>1</v>
      </c>
      <c r="DG22" s="37"/>
      <c r="DH22" s="37" t="s">
        <v>29</v>
      </c>
      <c r="DI22" s="37" t="s">
        <v>29</v>
      </c>
      <c r="DJ22" s="37" t="s">
        <v>29</v>
      </c>
      <c r="DK22" s="37" t="s">
        <v>29</v>
      </c>
      <c r="DL22" s="37" t="s">
        <v>29</v>
      </c>
      <c r="DM22" s="38" t="s">
        <v>29</v>
      </c>
      <c r="DN22" s="39" t="n">
        <v>1</v>
      </c>
      <c r="DO22" s="37" t="s">
        <v>29</v>
      </c>
      <c r="DP22" s="37" t="s">
        <v>29</v>
      </c>
      <c r="DQ22" s="37" t="s">
        <v>29</v>
      </c>
      <c r="DR22" s="37" t="s">
        <v>29</v>
      </c>
      <c r="DS22" s="37" t="s">
        <v>29</v>
      </c>
      <c r="DT22" s="38" t="n">
        <v>1</v>
      </c>
      <c r="DU22" s="39"/>
      <c r="DV22" s="37" t="s">
        <v>29</v>
      </c>
      <c r="DW22" s="37" t="s">
        <v>29</v>
      </c>
      <c r="DX22" s="37" t="s">
        <v>29</v>
      </c>
      <c r="DY22" s="37" t="s">
        <v>29</v>
      </c>
      <c r="DZ22" s="37" t="s">
        <v>29</v>
      </c>
      <c r="EA22" s="38" t="s">
        <v>29</v>
      </c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s="43" customFormat="true" ht="16" hidden="false" customHeight="true" outlineLevel="0" collapsed="false">
      <c r="A23" s="35" t="s">
        <v>46</v>
      </c>
      <c r="B23" s="36" t="n">
        <v>214</v>
      </c>
      <c r="C23" s="37" t="n">
        <v>6</v>
      </c>
      <c r="D23" s="37" t="s">
        <v>29</v>
      </c>
      <c r="E23" s="37" t="s">
        <v>29</v>
      </c>
      <c r="F23" s="37" t="s">
        <v>29</v>
      </c>
      <c r="G23" s="38" t="n">
        <v>6</v>
      </c>
      <c r="H23" s="39" t="n">
        <v>15</v>
      </c>
      <c r="I23" s="37" t="s">
        <v>29</v>
      </c>
      <c r="J23" s="37" t="n">
        <v>4</v>
      </c>
      <c r="K23" s="40" t="s">
        <v>29</v>
      </c>
      <c r="L23" s="38" t="n">
        <v>19</v>
      </c>
      <c r="M23" s="39" t="n">
        <f aca="false">R23+W23+AB23+AG23+AL23</f>
        <v>244</v>
      </c>
      <c r="N23" s="37" t="n">
        <f aca="false">S23+X23+AC23+AH23+AM23</f>
        <v>9</v>
      </c>
      <c r="O23" s="37" t="n">
        <f aca="false">T23+Y23+AD23+AI23+AN23</f>
        <v>18</v>
      </c>
      <c r="P23" s="37" t="n">
        <f aca="false">U23+Z23+AE23+AJ23+AO23</f>
        <v>46</v>
      </c>
      <c r="Q23" s="38" t="n">
        <f aca="false">V23+AA23+AF23+AK23+AP23</f>
        <v>225</v>
      </c>
      <c r="R23" s="41" t="n">
        <v>45</v>
      </c>
      <c r="S23" s="41" t="n">
        <v>0</v>
      </c>
      <c r="T23" s="41" t="n">
        <v>4</v>
      </c>
      <c r="U23" s="41" t="n">
        <v>1</v>
      </c>
      <c r="V23" s="41" t="n">
        <v>48</v>
      </c>
      <c r="W23" s="41" t="n">
        <v>73</v>
      </c>
      <c r="X23" s="41" t="n">
        <v>5</v>
      </c>
      <c r="Y23" s="41" t="n">
        <v>7</v>
      </c>
      <c r="Z23" s="41" t="n">
        <v>6</v>
      </c>
      <c r="AA23" s="41" t="n">
        <v>79</v>
      </c>
      <c r="AB23" s="41" t="n">
        <v>53</v>
      </c>
      <c r="AC23" s="41" t="n">
        <v>2</v>
      </c>
      <c r="AD23" s="41" t="n">
        <v>6</v>
      </c>
      <c r="AE23" s="41" t="n">
        <v>16</v>
      </c>
      <c r="AF23" s="41" t="n">
        <v>45</v>
      </c>
      <c r="AG23" s="41" t="n">
        <v>40</v>
      </c>
      <c r="AH23" s="41" t="n">
        <v>2</v>
      </c>
      <c r="AI23" s="41" t="n">
        <v>0</v>
      </c>
      <c r="AJ23" s="41" t="n">
        <v>13</v>
      </c>
      <c r="AK23" s="41" t="n">
        <v>29</v>
      </c>
      <c r="AL23" s="41" t="n">
        <v>33</v>
      </c>
      <c r="AM23" s="41" t="n">
        <v>0</v>
      </c>
      <c r="AN23" s="41" t="n">
        <v>1</v>
      </c>
      <c r="AO23" s="41" t="n">
        <v>10</v>
      </c>
      <c r="AP23" s="41" t="n">
        <v>24</v>
      </c>
      <c r="AQ23" s="41" t="n">
        <v>265</v>
      </c>
      <c r="AR23" s="41" t="n">
        <v>9</v>
      </c>
      <c r="AS23" s="41" t="n">
        <v>22</v>
      </c>
      <c r="AT23" s="41" t="n">
        <v>46</v>
      </c>
      <c r="AU23" s="41" t="n">
        <v>0</v>
      </c>
      <c r="AV23" s="41" t="n">
        <v>46</v>
      </c>
      <c r="AW23" s="41" t="n">
        <v>250</v>
      </c>
      <c r="AX23" s="39" t="s">
        <v>29</v>
      </c>
      <c r="AY23" s="42"/>
      <c r="AZ23" s="37" t="s">
        <v>29</v>
      </c>
      <c r="BA23" s="37" t="s">
        <v>29</v>
      </c>
      <c r="BB23" s="37" t="s">
        <v>29</v>
      </c>
      <c r="BC23" s="37" t="s">
        <v>29</v>
      </c>
      <c r="BD23" s="37" t="s">
        <v>29</v>
      </c>
      <c r="BE23" s="38" t="s">
        <v>29</v>
      </c>
      <c r="BF23" s="39" t="s">
        <v>29</v>
      </c>
      <c r="BG23" s="37"/>
      <c r="BH23" s="37" t="s">
        <v>29</v>
      </c>
      <c r="BI23" s="37" t="s">
        <v>29</v>
      </c>
      <c r="BJ23" s="37" t="s">
        <v>29</v>
      </c>
      <c r="BK23" s="37" t="s">
        <v>29</v>
      </c>
      <c r="BL23" s="37" t="s">
        <v>29</v>
      </c>
      <c r="BM23" s="38" t="s">
        <v>29</v>
      </c>
      <c r="BN23" s="36" t="s">
        <v>29</v>
      </c>
      <c r="BO23" s="37"/>
      <c r="BP23" s="37" t="s">
        <v>29</v>
      </c>
      <c r="BQ23" s="37" t="s">
        <v>29</v>
      </c>
      <c r="BR23" s="37" t="s">
        <v>29</v>
      </c>
      <c r="BS23" s="37" t="s">
        <v>29</v>
      </c>
      <c r="BT23" s="37" t="s">
        <v>29</v>
      </c>
      <c r="BU23" s="38" t="s">
        <v>29</v>
      </c>
      <c r="BV23" s="39"/>
      <c r="BW23" s="37" t="s">
        <v>29</v>
      </c>
      <c r="BX23" s="37" t="s">
        <v>29</v>
      </c>
      <c r="BY23" s="37" t="s">
        <v>29</v>
      </c>
      <c r="BZ23" s="37" t="s">
        <v>29</v>
      </c>
      <c r="CA23" s="37" t="s">
        <v>29</v>
      </c>
      <c r="CB23" s="38" t="s">
        <v>29</v>
      </c>
      <c r="CC23" s="39"/>
      <c r="CD23" s="37" t="s">
        <v>29</v>
      </c>
      <c r="CE23" s="37" t="s">
        <v>29</v>
      </c>
      <c r="CF23" s="37" t="s">
        <v>29</v>
      </c>
      <c r="CG23" s="37" t="s">
        <v>29</v>
      </c>
      <c r="CH23" s="37" t="s">
        <v>29</v>
      </c>
      <c r="CI23" s="38" t="s">
        <v>29</v>
      </c>
      <c r="CJ23" s="39"/>
      <c r="CK23" s="37" t="s">
        <v>29</v>
      </c>
      <c r="CL23" s="37" t="s">
        <v>29</v>
      </c>
      <c r="CM23" s="37" t="s">
        <v>29</v>
      </c>
      <c r="CN23" s="37" t="s">
        <v>29</v>
      </c>
      <c r="CO23" s="37" t="s">
        <v>29</v>
      </c>
      <c r="CP23" s="38" t="s">
        <v>29</v>
      </c>
      <c r="CQ23" s="39"/>
      <c r="CR23" s="37" t="s">
        <v>29</v>
      </c>
      <c r="CS23" s="37" t="s">
        <v>29</v>
      </c>
      <c r="CT23" s="37" t="s">
        <v>29</v>
      </c>
      <c r="CU23" s="37" t="s">
        <v>29</v>
      </c>
      <c r="CV23" s="37" t="s">
        <v>29</v>
      </c>
      <c r="CW23" s="38" t="s">
        <v>29</v>
      </c>
      <c r="CX23" s="41"/>
      <c r="CY23" s="41"/>
      <c r="CZ23" s="41"/>
      <c r="DA23" s="41"/>
      <c r="DB23" s="41"/>
      <c r="DC23" s="41"/>
      <c r="DD23" s="41"/>
      <c r="DE23" s="41"/>
      <c r="DF23" s="39" t="n">
        <v>4</v>
      </c>
      <c r="DG23" s="37"/>
      <c r="DH23" s="37" t="s">
        <v>29</v>
      </c>
      <c r="DI23" s="37" t="s">
        <v>29</v>
      </c>
      <c r="DJ23" s="37" t="s">
        <v>29</v>
      </c>
      <c r="DK23" s="37" t="s">
        <v>29</v>
      </c>
      <c r="DL23" s="37" t="s">
        <v>29</v>
      </c>
      <c r="DM23" s="38" t="s">
        <v>29</v>
      </c>
      <c r="DN23" s="39" t="n">
        <v>14</v>
      </c>
      <c r="DO23" s="37" t="n">
        <v>1</v>
      </c>
      <c r="DP23" s="37" t="s">
        <v>29</v>
      </c>
      <c r="DQ23" s="37" t="s">
        <v>29</v>
      </c>
      <c r="DR23" s="37" t="s">
        <v>29</v>
      </c>
      <c r="DS23" s="37" t="s">
        <v>29</v>
      </c>
      <c r="DT23" s="38" t="n">
        <v>15</v>
      </c>
      <c r="DU23" s="39" t="n">
        <v>1</v>
      </c>
      <c r="DV23" s="37" t="s">
        <v>29</v>
      </c>
      <c r="DW23" s="37" t="s">
        <v>29</v>
      </c>
      <c r="DX23" s="37" t="s">
        <v>29</v>
      </c>
      <c r="DY23" s="37" t="s">
        <v>29</v>
      </c>
      <c r="DZ23" s="37" t="s">
        <v>29</v>
      </c>
      <c r="EA23" s="38" t="n">
        <v>1</v>
      </c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  <c r="IV23" s="33"/>
    </row>
    <row r="24" s="43" customFormat="true" ht="16" hidden="false" customHeight="true" outlineLevel="0" collapsed="false">
      <c r="A24" s="35" t="s">
        <v>47</v>
      </c>
      <c r="B24" s="36" t="n">
        <v>125</v>
      </c>
      <c r="C24" s="37" t="n">
        <v>3</v>
      </c>
      <c r="D24" s="37" t="s">
        <v>29</v>
      </c>
      <c r="E24" s="37" t="s">
        <v>29</v>
      </c>
      <c r="F24" s="37" t="s">
        <v>29</v>
      </c>
      <c r="G24" s="38" t="n">
        <v>3</v>
      </c>
      <c r="H24" s="39" t="n">
        <v>22</v>
      </c>
      <c r="I24" s="37" t="n">
        <v>3</v>
      </c>
      <c r="J24" s="37" t="n">
        <v>2</v>
      </c>
      <c r="K24" s="40" t="n">
        <v>1</v>
      </c>
      <c r="L24" s="38" t="n">
        <v>26</v>
      </c>
      <c r="M24" s="39" t="n">
        <f aca="false">R24+W24+AB24+AG24+AL24</f>
        <v>171</v>
      </c>
      <c r="N24" s="37" t="n">
        <f aca="false">S24+X24+AC24+AH24+AM24</f>
        <v>7</v>
      </c>
      <c r="O24" s="37" t="n">
        <f aca="false">T24+Y24+AD24+AI24+AN24</f>
        <v>18</v>
      </c>
      <c r="P24" s="37" t="n">
        <f aca="false">U24+Z24+AE24+AJ24+AO24</f>
        <v>63</v>
      </c>
      <c r="Q24" s="38" t="n">
        <f aca="false">V24+AA24+AF24+AK24+AP24</f>
        <v>133</v>
      </c>
      <c r="R24" s="41" t="n">
        <v>39</v>
      </c>
      <c r="S24" s="41" t="n">
        <v>1</v>
      </c>
      <c r="T24" s="41" t="n">
        <v>4</v>
      </c>
      <c r="U24" s="41" t="n">
        <v>1</v>
      </c>
      <c r="V24" s="41" t="n">
        <v>43</v>
      </c>
      <c r="W24" s="41" t="n">
        <v>66</v>
      </c>
      <c r="X24" s="41" t="n">
        <v>5</v>
      </c>
      <c r="Y24" s="41" t="n">
        <v>9</v>
      </c>
      <c r="Z24" s="41" t="n">
        <v>22</v>
      </c>
      <c r="AA24" s="41" t="n">
        <v>58</v>
      </c>
      <c r="AB24" s="41" t="n">
        <v>44</v>
      </c>
      <c r="AC24" s="41" t="n">
        <v>0</v>
      </c>
      <c r="AD24" s="41" t="n">
        <v>2</v>
      </c>
      <c r="AE24" s="41" t="n">
        <v>21</v>
      </c>
      <c r="AF24" s="41" t="n">
        <v>25</v>
      </c>
      <c r="AG24" s="41" t="n">
        <v>22</v>
      </c>
      <c r="AH24" s="41" t="n">
        <v>1</v>
      </c>
      <c r="AI24" s="41" t="n">
        <v>3</v>
      </c>
      <c r="AJ24" s="41" t="n">
        <v>19</v>
      </c>
      <c r="AK24" s="41" t="n">
        <v>7</v>
      </c>
      <c r="AL24" s="41" t="n">
        <v>0</v>
      </c>
      <c r="AM24" s="41" t="n">
        <v>0</v>
      </c>
      <c r="AN24" s="41" t="n">
        <v>0</v>
      </c>
      <c r="AO24" s="41" t="n">
        <v>0</v>
      </c>
      <c r="AP24" s="41" t="n">
        <v>0</v>
      </c>
      <c r="AQ24" s="41" t="n">
        <v>196</v>
      </c>
      <c r="AR24" s="41" t="n">
        <v>10</v>
      </c>
      <c r="AS24" s="41" t="n">
        <v>20</v>
      </c>
      <c r="AT24" s="41" t="n">
        <v>63</v>
      </c>
      <c r="AU24" s="41" t="n">
        <v>9</v>
      </c>
      <c r="AV24" s="41" t="n">
        <v>54</v>
      </c>
      <c r="AW24" s="41" t="n">
        <v>163</v>
      </c>
      <c r="AX24" s="39" t="s">
        <v>29</v>
      </c>
      <c r="AY24" s="42"/>
      <c r="AZ24" s="37" t="s">
        <v>29</v>
      </c>
      <c r="BA24" s="37" t="s">
        <v>29</v>
      </c>
      <c r="BB24" s="37" t="s">
        <v>29</v>
      </c>
      <c r="BC24" s="37" t="s">
        <v>29</v>
      </c>
      <c r="BD24" s="37" t="s">
        <v>29</v>
      </c>
      <c r="BE24" s="38" t="s">
        <v>29</v>
      </c>
      <c r="BF24" s="39" t="s">
        <v>29</v>
      </c>
      <c r="BG24" s="37"/>
      <c r="BH24" s="37" t="s">
        <v>29</v>
      </c>
      <c r="BI24" s="37" t="s">
        <v>29</v>
      </c>
      <c r="BJ24" s="37" t="s">
        <v>29</v>
      </c>
      <c r="BK24" s="37" t="s">
        <v>29</v>
      </c>
      <c r="BL24" s="37" t="s">
        <v>29</v>
      </c>
      <c r="BM24" s="38" t="s">
        <v>29</v>
      </c>
      <c r="BN24" s="36" t="s">
        <v>29</v>
      </c>
      <c r="BO24" s="37"/>
      <c r="BP24" s="37" t="s">
        <v>29</v>
      </c>
      <c r="BQ24" s="37" t="s">
        <v>29</v>
      </c>
      <c r="BR24" s="37" t="s">
        <v>29</v>
      </c>
      <c r="BS24" s="37" t="s">
        <v>29</v>
      </c>
      <c r="BT24" s="37" t="s">
        <v>29</v>
      </c>
      <c r="BU24" s="38" t="s">
        <v>29</v>
      </c>
      <c r="BV24" s="39"/>
      <c r="BW24" s="37" t="s">
        <v>29</v>
      </c>
      <c r="BX24" s="37" t="s">
        <v>29</v>
      </c>
      <c r="BY24" s="37" t="s">
        <v>29</v>
      </c>
      <c r="BZ24" s="37" t="s">
        <v>29</v>
      </c>
      <c r="CA24" s="37" t="s">
        <v>29</v>
      </c>
      <c r="CB24" s="38" t="s">
        <v>29</v>
      </c>
      <c r="CC24" s="39"/>
      <c r="CD24" s="37" t="s">
        <v>29</v>
      </c>
      <c r="CE24" s="37" t="s">
        <v>29</v>
      </c>
      <c r="CF24" s="37" t="s">
        <v>29</v>
      </c>
      <c r="CG24" s="37" t="s">
        <v>29</v>
      </c>
      <c r="CH24" s="37" t="s">
        <v>29</v>
      </c>
      <c r="CI24" s="38" t="s">
        <v>29</v>
      </c>
      <c r="CJ24" s="39"/>
      <c r="CK24" s="37" t="s">
        <v>29</v>
      </c>
      <c r="CL24" s="37" t="s">
        <v>29</v>
      </c>
      <c r="CM24" s="37" t="s">
        <v>29</v>
      </c>
      <c r="CN24" s="37" t="s">
        <v>29</v>
      </c>
      <c r="CO24" s="37" t="s">
        <v>29</v>
      </c>
      <c r="CP24" s="38" t="s">
        <v>29</v>
      </c>
      <c r="CQ24" s="39"/>
      <c r="CR24" s="37" t="s">
        <v>29</v>
      </c>
      <c r="CS24" s="37" t="s">
        <v>29</v>
      </c>
      <c r="CT24" s="37" t="s">
        <v>29</v>
      </c>
      <c r="CU24" s="37" t="s">
        <v>29</v>
      </c>
      <c r="CV24" s="37" t="s">
        <v>29</v>
      </c>
      <c r="CW24" s="38" t="s">
        <v>29</v>
      </c>
      <c r="CX24" s="41"/>
      <c r="CY24" s="41"/>
      <c r="CZ24" s="41"/>
      <c r="DA24" s="41"/>
      <c r="DB24" s="41"/>
      <c r="DC24" s="41"/>
      <c r="DD24" s="41"/>
      <c r="DE24" s="41"/>
      <c r="DF24" s="39" t="n">
        <v>1</v>
      </c>
      <c r="DG24" s="37"/>
      <c r="DH24" s="37" t="s">
        <v>29</v>
      </c>
      <c r="DI24" s="37" t="s">
        <v>29</v>
      </c>
      <c r="DJ24" s="37" t="s">
        <v>29</v>
      </c>
      <c r="DK24" s="37" t="s">
        <v>29</v>
      </c>
      <c r="DL24" s="37" t="s">
        <v>29</v>
      </c>
      <c r="DM24" s="38" t="s">
        <v>29</v>
      </c>
      <c r="DN24" s="39" t="n">
        <v>4</v>
      </c>
      <c r="DO24" s="37" t="s">
        <v>29</v>
      </c>
      <c r="DP24" s="37" t="s">
        <v>29</v>
      </c>
      <c r="DQ24" s="37" t="s">
        <v>29</v>
      </c>
      <c r="DR24" s="37" t="s">
        <v>29</v>
      </c>
      <c r="DS24" s="37" t="s">
        <v>29</v>
      </c>
      <c r="DT24" s="38" t="n">
        <v>4</v>
      </c>
      <c r="DU24" s="39" t="n">
        <v>1</v>
      </c>
      <c r="DV24" s="37" t="s">
        <v>29</v>
      </c>
      <c r="DW24" s="37" t="s">
        <v>29</v>
      </c>
      <c r="DX24" s="37" t="s">
        <v>29</v>
      </c>
      <c r="DY24" s="37" t="s">
        <v>29</v>
      </c>
      <c r="DZ24" s="37" t="s">
        <v>29</v>
      </c>
      <c r="EA24" s="38" t="n">
        <v>1</v>
      </c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</row>
    <row r="25" s="52" customFormat="true" ht="16" hidden="false" customHeight="true" outlineLevel="0" collapsed="false">
      <c r="A25" s="44" t="s">
        <v>48</v>
      </c>
      <c r="B25" s="45" t="n">
        <v>433</v>
      </c>
      <c r="C25" s="46" t="n">
        <v>8</v>
      </c>
      <c r="D25" s="46" t="s">
        <v>29</v>
      </c>
      <c r="E25" s="46" t="s">
        <v>29</v>
      </c>
      <c r="F25" s="46" t="s">
        <v>29</v>
      </c>
      <c r="G25" s="47" t="n">
        <v>8</v>
      </c>
      <c r="H25" s="48" t="n">
        <v>37</v>
      </c>
      <c r="I25" s="46" t="s">
        <v>29</v>
      </c>
      <c r="J25" s="46" t="s">
        <v>29</v>
      </c>
      <c r="K25" s="49" t="s">
        <v>29</v>
      </c>
      <c r="L25" s="47" t="n">
        <v>37</v>
      </c>
      <c r="M25" s="48" t="n">
        <f aca="false">R25+W25+AB25+AG25+AL25</f>
        <v>1053</v>
      </c>
      <c r="N25" s="46" t="n">
        <f aca="false">S25+X25+AC25+AH25+AM25</f>
        <v>16</v>
      </c>
      <c r="O25" s="46" t="n">
        <f aca="false">T25+Y25+AD25+AI25+AN25</f>
        <v>183</v>
      </c>
      <c r="P25" s="46" t="n">
        <f aca="false">U25+Z25+AE25+AJ25+AO25</f>
        <v>894</v>
      </c>
      <c r="Q25" s="47" t="n">
        <f aca="false">V25+AA25+AF25+AK25+AP25</f>
        <v>358</v>
      </c>
      <c r="R25" s="50" t="n">
        <v>130</v>
      </c>
      <c r="S25" s="50" t="n">
        <v>1</v>
      </c>
      <c r="T25" s="50" t="n">
        <v>4</v>
      </c>
      <c r="U25" s="50" t="n">
        <v>18</v>
      </c>
      <c r="V25" s="50" t="n">
        <v>117</v>
      </c>
      <c r="W25" s="50" t="n">
        <v>305</v>
      </c>
      <c r="X25" s="50" t="n">
        <v>8</v>
      </c>
      <c r="Y25" s="50" t="n">
        <v>40</v>
      </c>
      <c r="Z25" s="50" t="n">
        <v>214</v>
      </c>
      <c r="AA25" s="50" t="n">
        <v>139</v>
      </c>
      <c r="AB25" s="50" t="n">
        <v>413</v>
      </c>
      <c r="AC25" s="50" t="n">
        <v>5</v>
      </c>
      <c r="AD25" s="50" t="n">
        <v>45</v>
      </c>
      <c r="AE25" s="50" t="n">
        <v>391</v>
      </c>
      <c r="AF25" s="50" t="n">
        <v>72</v>
      </c>
      <c r="AG25" s="50" t="n">
        <v>180</v>
      </c>
      <c r="AH25" s="50" t="n">
        <v>2</v>
      </c>
      <c r="AI25" s="50" t="n">
        <v>45</v>
      </c>
      <c r="AJ25" s="50" t="n">
        <v>197</v>
      </c>
      <c r="AK25" s="50" t="n">
        <v>30</v>
      </c>
      <c r="AL25" s="50" t="n">
        <v>25</v>
      </c>
      <c r="AM25" s="50" t="n">
        <v>0</v>
      </c>
      <c r="AN25" s="50" t="n">
        <v>49</v>
      </c>
      <c r="AO25" s="50" t="n">
        <v>74</v>
      </c>
      <c r="AP25" s="50" t="n">
        <v>0</v>
      </c>
      <c r="AQ25" s="50" t="n">
        <v>1098</v>
      </c>
      <c r="AR25" s="50" t="n">
        <v>16</v>
      </c>
      <c r="AS25" s="50" t="n">
        <v>183</v>
      </c>
      <c r="AT25" s="50" t="n">
        <v>894</v>
      </c>
      <c r="AU25" s="50" t="n">
        <v>0</v>
      </c>
      <c r="AV25" s="50" t="n">
        <v>894</v>
      </c>
      <c r="AW25" s="50" t="n">
        <v>403</v>
      </c>
      <c r="AX25" s="48" t="s">
        <v>29</v>
      </c>
      <c r="AY25" s="51"/>
      <c r="AZ25" s="46" t="s">
        <v>29</v>
      </c>
      <c r="BA25" s="46" t="s">
        <v>29</v>
      </c>
      <c r="BB25" s="46" t="s">
        <v>29</v>
      </c>
      <c r="BC25" s="46" t="s">
        <v>29</v>
      </c>
      <c r="BD25" s="46" t="s">
        <v>29</v>
      </c>
      <c r="BE25" s="47" t="s">
        <v>29</v>
      </c>
      <c r="BF25" s="48" t="s">
        <v>29</v>
      </c>
      <c r="BG25" s="46"/>
      <c r="BH25" s="46" t="s">
        <v>29</v>
      </c>
      <c r="BI25" s="46" t="s">
        <v>29</v>
      </c>
      <c r="BJ25" s="46" t="s">
        <v>29</v>
      </c>
      <c r="BK25" s="46" t="s">
        <v>29</v>
      </c>
      <c r="BL25" s="46" t="s">
        <v>29</v>
      </c>
      <c r="BM25" s="47" t="s">
        <v>29</v>
      </c>
      <c r="BN25" s="45" t="s">
        <v>29</v>
      </c>
      <c r="BO25" s="46"/>
      <c r="BP25" s="46" t="s">
        <v>29</v>
      </c>
      <c r="BQ25" s="46" t="s">
        <v>29</v>
      </c>
      <c r="BR25" s="46" t="s">
        <v>29</v>
      </c>
      <c r="BS25" s="46" t="s">
        <v>29</v>
      </c>
      <c r="BT25" s="46" t="s">
        <v>29</v>
      </c>
      <c r="BU25" s="47" t="s">
        <v>29</v>
      </c>
      <c r="BV25" s="48"/>
      <c r="BW25" s="46" t="s">
        <v>29</v>
      </c>
      <c r="BX25" s="46" t="s">
        <v>29</v>
      </c>
      <c r="BY25" s="46" t="s">
        <v>29</v>
      </c>
      <c r="BZ25" s="46" t="s">
        <v>29</v>
      </c>
      <c r="CA25" s="46" t="s">
        <v>29</v>
      </c>
      <c r="CB25" s="47" t="s">
        <v>29</v>
      </c>
      <c r="CC25" s="48"/>
      <c r="CD25" s="46" t="s">
        <v>29</v>
      </c>
      <c r="CE25" s="46" t="s">
        <v>29</v>
      </c>
      <c r="CF25" s="46" t="s">
        <v>29</v>
      </c>
      <c r="CG25" s="46" t="s">
        <v>29</v>
      </c>
      <c r="CH25" s="46" t="s">
        <v>29</v>
      </c>
      <c r="CI25" s="47" t="s">
        <v>29</v>
      </c>
      <c r="CJ25" s="48"/>
      <c r="CK25" s="46" t="s">
        <v>29</v>
      </c>
      <c r="CL25" s="46" t="s">
        <v>29</v>
      </c>
      <c r="CM25" s="46" t="s">
        <v>29</v>
      </c>
      <c r="CN25" s="46" t="s">
        <v>29</v>
      </c>
      <c r="CO25" s="46" t="s">
        <v>29</v>
      </c>
      <c r="CP25" s="47" t="s">
        <v>29</v>
      </c>
      <c r="CQ25" s="48"/>
      <c r="CR25" s="46" t="s">
        <v>29</v>
      </c>
      <c r="CS25" s="46" t="s">
        <v>29</v>
      </c>
      <c r="CT25" s="46" t="s">
        <v>29</v>
      </c>
      <c r="CU25" s="46" t="s">
        <v>29</v>
      </c>
      <c r="CV25" s="46" t="s">
        <v>29</v>
      </c>
      <c r="CW25" s="47" t="s">
        <v>29</v>
      </c>
      <c r="CX25" s="50"/>
      <c r="CY25" s="50"/>
      <c r="CZ25" s="50"/>
      <c r="DA25" s="50"/>
      <c r="DB25" s="50"/>
      <c r="DC25" s="50"/>
      <c r="DD25" s="50"/>
      <c r="DE25" s="50"/>
      <c r="DF25" s="48" t="n">
        <v>5</v>
      </c>
      <c r="DG25" s="46" t="n">
        <v>1</v>
      </c>
      <c r="DH25" s="46" t="s">
        <v>29</v>
      </c>
      <c r="DI25" s="46" t="s">
        <v>29</v>
      </c>
      <c r="DJ25" s="46" t="s">
        <v>29</v>
      </c>
      <c r="DK25" s="46" t="s">
        <v>29</v>
      </c>
      <c r="DL25" s="46" t="s">
        <v>29</v>
      </c>
      <c r="DM25" s="47" t="n">
        <v>1</v>
      </c>
      <c r="DN25" s="48" t="n">
        <v>13</v>
      </c>
      <c r="DO25" s="46" t="n">
        <v>2</v>
      </c>
      <c r="DP25" s="46" t="n">
        <v>1</v>
      </c>
      <c r="DQ25" s="46" t="n">
        <v>2</v>
      </c>
      <c r="DR25" s="46" t="s">
        <v>29</v>
      </c>
      <c r="DS25" s="46" t="n">
        <v>2</v>
      </c>
      <c r="DT25" s="47" t="n">
        <v>14</v>
      </c>
      <c r="DU25" s="48" t="n">
        <v>2</v>
      </c>
      <c r="DV25" s="46" t="s">
        <v>29</v>
      </c>
      <c r="DW25" s="46" t="s">
        <v>29</v>
      </c>
      <c r="DX25" s="46" t="s">
        <v>29</v>
      </c>
      <c r="DY25" s="46" t="s">
        <v>29</v>
      </c>
      <c r="DZ25" s="46" t="s">
        <v>29</v>
      </c>
      <c r="EA25" s="47" t="n">
        <v>2</v>
      </c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</row>
    <row r="26" s="34" customFormat="true" ht="16" hidden="false" customHeight="true" outlineLevel="0" collapsed="false">
      <c r="A26" s="25" t="s">
        <v>49</v>
      </c>
      <c r="B26" s="26" t="n">
        <v>512</v>
      </c>
      <c r="C26" s="27" t="n">
        <v>5</v>
      </c>
      <c r="D26" s="27" t="s">
        <v>29</v>
      </c>
      <c r="E26" s="27" t="s">
        <v>29</v>
      </c>
      <c r="F26" s="27" t="n">
        <v>2</v>
      </c>
      <c r="G26" s="28" t="n">
        <v>3</v>
      </c>
      <c r="H26" s="29" t="n">
        <v>26</v>
      </c>
      <c r="I26" s="27" t="n">
        <v>8</v>
      </c>
      <c r="J26" s="27" t="n">
        <v>6</v>
      </c>
      <c r="K26" s="30" t="s">
        <v>29</v>
      </c>
      <c r="L26" s="28" t="n">
        <v>40</v>
      </c>
      <c r="M26" s="29" t="n">
        <f aca="false">R26+W26+AB26+AG26+AL26</f>
        <v>711</v>
      </c>
      <c r="N26" s="27" t="n">
        <f aca="false">S26+X26+AC26+AH26+AM26</f>
        <v>3</v>
      </c>
      <c r="O26" s="27" t="n">
        <f aca="false">T26+Y26+AD26+AI26+AN26</f>
        <v>45</v>
      </c>
      <c r="P26" s="27" t="n">
        <f aca="false">U26+Z26+AE26+AJ26+AO26</f>
        <v>200</v>
      </c>
      <c r="Q26" s="28" t="n">
        <f aca="false">V26+AA26+AF26+AK26+AP26</f>
        <v>559</v>
      </c>
      <c r="R26" s="31" t="n">
        <v>111</v>
      </c>
      <c r="S26" s="31" t="n">
        <v>2</v>
      </c>
      <c r="T26" s="31" t="n">
        <v>7</v>
      </c>
      <c r="U26" s="31" t="n">
        <v>9</v>
      </c>
      <c r="V26" s="31" t="n">
        <v>111</v>
      </c>
      <c r="W26" s="31" t="n">
        <v>318</v>
      </c>
      <c r="X26" s="31" t="n">
        <v>0</v>
      </c>
      <c r="Y26" s="31" t="n">
        <v>16</v>
      </c>
      <c r="Z26" s="31" t="n">
        <v>124</v>
      </c>
      <c r="AA26" s="31" t="n">
        <v>210</v>
      </c>
      <c r="AB26" s="31" t="n">
        <v>282</v>
      </c>
      <c r="AC26" s="31" t="n">
        <v>0</v>
      </c>
      <c r="AD26" s="31" t="n">
        <v>13</v>
      </c>
      <c r="AE26" s="31" t="n">
        <v>31</v>
      </c>
      <c r="AF26" s="31" t="n">
        <v>264</v>
      </c>
      <c r="AG26" s="31" t="n">
        <v>0</v>
      </c>
      <c r="AH26" s="31" t="n">
        <v>1</v>
      </c>
      <c r="AI26" s="31" t="n">
        <v>6</v>
      </c>
      <c r="AJ26" s="31" t="n">
        <v>27</v>
      </c>
      <c r="AK26" s="31" t="n">
        <v>-20</v>
      </c>
      <c r="AL26" s="31" t="n">
        <v>0</v>
      </c>
      <c r="AM26" s="31" t="n">
        <v>0</v>
      </c>
      <c r="AN26" s="31" t="n">
        <v>3</v>
      </c>
      <c r="AO26" s="31" t="n">
        <v>9</v>
      </c>
      <c r="AP26" s="31" t="n">
        <v>-6</v>
      </c>
      <c r="AQ26" s="31" t="n">
        <v>742</v>
      </c>
      <c r="AR26" s="31" t="n">
        <v>11</v>
      </c>
      <c r="AS26" s="31" t="n">
        <v>51</v>
      </c>
      <c r="AT26" s="31" t="n">
        <v>202</v>
      </c>
      <c r="AU26" s="31" t="n">
        <v>45</v>
      </c>
      <c r="AV26" s="31" t="n">
        <v>157</v>
      </c>
      <c r="AW26" s="31" t="n">
        <v>602</v>
      </c>
      <c r="AX26" s="29" t="s">
        <v>29</v>
      </c>
      <c r="AY26" s="32"/>
      <c r="AZ26" s="27" t="s">
        <v>29</v>
      </c>
      <c r="BA26" s="27" t="s">
        <v>29</v>
      </c>
      <c r="BB26" s="27" t="s">
        <v>29</v>
      </c>
      <c r="BC26" s="27" t="s">
        <v>29</v>
      </c>
      <c r="BD26" s="27" t="s">
        <v>29</v>
      </c>
      <c r="BE26" s="28" t="s">
        <v>29</v>
      </c>
      <c r="BF26" s="29" t="s">
        <v>29</v>
      </c>
      <c r="BG26" s="27"/>
      <c r="BH26" s="27" t="s">
        <v>29</v>
      </c>
      <c r="BI26" s="27" t="s">
        <v>29</v>
      </c>
      <c r="BJ26" s="27" t="s">
        <v>29</v>
      </c>
      <c r="BK26" s="27" t="s">
        <v>29</v>
      </c>
      <c r="BL26" s="27" t="s">
        <v>29</v>
      </c>
      <c r="BM26" s="28" t="s">
        <v>29</v>
      </c>
      <c r="BN26" s="26" t="s">
        <v>29</v>
      </c>
      <c r="BO26" s="27"/>
      <c r="BP26" s="27" t="s">
        <v>29</v>
      </c>
      <c r="BQ26" s="27" t="s">
        <v>29</v>
      </c>
      <c r="BR26" s="27" t="s">
        <v>29</v>
      </c>
      <c r="BS26" s="27" t="s">
        <v>29</v>
      </c>
      <c r="BT26" s="27" t="s">
        <v>29</v>
      </c>
      <c r="BU26" s="28" t="s">
        <v>29</v>
      </c>
      <c r="BV26" s="29"/>
      <c r="BW26" s="27" t="s">
        <v>29</v>
      </c>
      <c r="BX26" s="27" t="s">
        <v>29</v>
      </c>
      <c r="BY26" s="27" t="s">
        <v>29</v>
      </c>
      <c r="BZ26" s="27" t="s">
        <v>29</v>
      </c>
      <c r="CA26" s="27" t="s">
        <v>29</v>
      </c>
      <c r="CB26" s="28" t="s">
        <v>29</v>
      </c>
      <c r="CC26" s="29"/>
      <c r="CD26" s="27" t="s">
        <v>29</v>
      </c>
      <c r="CE26" s="27" t="s">
        <v>29</v>
      </c>
      <c r="CF26" s="27" t="s">
        <v>29</v>
      </c>
      <c r="CG26" s="27" t="s">
        <v>29</v>
      </c>
      <c r="CH26" s="27" t="s">
        <v>29</v>
      </c>
      <c r="CI26" s="28" t="s">
        <v>29</v>
      </c>
      <c r="CJ26" s="29"/>
      <c r="CK26" s="27" t="s">
        <v>29</v>
      </c>
      <c r="CL26" s="27" t="s">
        <v>29</v>
      </c>
      <c r="CM26" s="27" t="s">
        <v>29</v>
      </c>
      <c r="CN26" s="27" t="s">
        <v>29</v>
      </c>
      <c r="CO26" s="27" t="s">
        <v>29</v>
      </c>
      <c r="CP26" s="28" t="s">
        <v>29</v>
      </c>
      <c r="CQ26" s="29"/>
      <c r="CR26" s="27" t="s">
        <v>29</v>
      </c>
      <c r="CS26" s="27" t="s">
        <v>29</v>
      </c>
      <c r="CT26" s="27" t="s">
        <v>29</v>
      </c>
      <c r="CU26" s="27" t="s">
        <v>29</v>
      </c>
      <c r="CV26" s="27" t="s">
        <v>29</v>
      </c>
      <c r="CW26" s="28" t="s">
        <v>29</v>
      </c>
      <c r="CX26" s="31"/>
      <c r="CY26" s="31"/>
      <c r="CZ26" s="31"/>
      <c r="DA26" s="31"/>
      <c r="DB26" s="31"/>
      <c r="DC26" s="31"/>
      <c r="DD26" s="31"/>
      <c r="DE26" s="31"/>
      <c r="DF26" s="29" t="n">
        <v>3</v>
      </c>
      <c r="DG26" s="27"/>
      <c r="DH26" s="27" t="s">
        <v>29</v>
      </c>
      <c r="DI26" s="27" t="s">
        <v>29</v>
      </c>
      <c r="DJ26" s="27" t="s">
        <v>29</v>
      </c>
      <c r="DK26" s="27" t="s">
        <v>29</v>
      </c>
      <c r="DL26" s="27" t="s">
        <v>29</v>
      </c>
      <c r="DM26" s="28" t="s">
        <v>29</v>
      </c>
      <c r="DN26" s="29" t="n">
        <v>5</v>
      </c>
      <c r="DO26" s="27" t="s">
        <v>29</v>
      </c>
      <c r="DP26" s="27" t="s">
        <v>29</v>
      </c>
      <c r="DQ26" s="27" t="n">
        <v>1</v>
      </c>
      <c r="DR26" s="27" t="s">
        <v>29</v>
      </c>
      <c r="DS26" s="27" t="n">
        <v>1</v>
      </c>
      <c r="DT26" s="28" t="n">
        <v>4</v>
      </c>
      <c r="DU26" s="29"/>
      <c r="DV26" s="27" t="s">
        <v>29</v>
      </c>
      <c r="DW26" s="27" t="s">
        <v>29</v>
      </c>
      <c r="DX26" s="27" t="s">
        <v>29</v>
      </c>
      <c r="DY26" s="27" t="s">
        <v>29</v>
      </c>
      <c r="DZ26" s="27" t="s">
        <v>29</v>
      </c>
      <c r="EA26" s="28" t="s">
        <v>29</v>
      </c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</row>
    <row r="27" s="43" customFormat="true" ht="16" hidden="false" customHeight="true" outlineLevel="0" collapsed="false">
      <c r="A27" s="35" t="s">
        <v>50</v>
      </c>
      <c r="B27" s="36" t="n">
        <v>589</v>
      </c>
      <c r="C27" s="37" t="n">
        <v>13</v>
      </c>
      <c r="D27" s="37" t="n">
        <v>1</v>
      </c>
      <c r="E27" s="37" t="n">
        <v>16</v>
      </c>
      <c r="F27" s="37" t="s">
        <v>29</v>
      </c>
      <c r="G27" s="38" t="n">
        <v>30</v>
      </c>
      <c r="H27" s="39" t="n">
        <v>34</v>
      </c>
      <c r="I27" s="37" t="s">
        <v>29</v>
      </c>
      <c r="J27" s="37" t="n">
        <v>26</v>
      </c>
      <c r="K27" s="40" t="n">
        <v>1</v>
      </c>
      <c r="L27" s="38" t="n">
        <v>59</v>
      </c>
      <c r="M27" s="39" t="n">
        <f aca="false">R27+W27+AB27+AG27+AL27</f>
        <v>387</v>
      </c>
      <c r="N27" s="37" t="n">
        <f aca="false">S27+X27+AC27+AH27+AM27</f>
        <v>20</v>
      </c>
      <c r="O27" s="37" t="n">
        <f aca="false">T27+Y27+AD27+AI27+AN27</f>
        <v>414</v>
      </c>
      <c r="P27" s="37" t="n">
        <f aca="false">U27+Z27+AE27+AJ27+AO27</f>
        <v>190</v>
      </c>
      <c r="Q27" s="38" t="n">
        <f aca="false">V27+AA27+AF27+AK27+AP27</f>
        <v>631</v>
      </c>
      <c r="R27" s="41" t="n">
        <v>74</v>
      </c>
      <c r="S27" s="41" t="n">
        <v>3</v>
      </c>
      <c r="T27" s="41" t="n">
        <v>102</v>
      </c>
      <c r="U27" s="41" t="n">
        <v>4</v>
      </c>
      <c r="V27" s="41" t="n">
        <v>175</v>
      </c>
      <c r="W27" s="41" t="n">
        <v>133</v>
      </c>
      <c r="X27" s="41" t="n">
        <v>9</v>
      </c>
      <c r="Y27" s="41" t="n">
        <v>172</v>
      </c>
      <c r="Z27" s="41" t="n">
        <v>54</v>
      </c>
      <c r="AA27" s="41" t="n">
        <v>260</v>
      </c>
      <c r="AB27" s="41" t="n">
        <v>124</v>
      </c>
      <c r="AC27" s="41" t="n">
        <v>7</v>
      </c>
      <c r="AD27" s="41" t="n">
        <v>84</v>
      </c>
      <c r="AE27" s="41" t="n">
        <v>77</v>
      </c>
      <c r="AF27" s="41" t="n">
        <v>138</v>
      </c>
      <c r="AG27" s="41" t="n">
        <v>56</v>
      </c>
      <c r="AH27" s="41" t="n">
        <v>1</v>
      </c>
      <c r="AI27" s="41" t="n">
        <v>56</v>
      </c>
      <c r="AJ27" s="41" t="n">
        <v>55</v>
      </c>
      <c r="AK27" s="41" t="n">
        <v>58</v>
      </c>
      <c r="AL27" s="41" t="n">
        <v>0</v>
      </c>
      <c r="AM27" s="41" t="n">
        <v>0</v>
      </c>
      <c r="AN27" s="41" t="n">
        <v>0</v>
      </c>
      <c r="AO27" s="41" t="n">
        <v>0</v>
      </c>
      <c r="AP27" s="41" t="n">
        <v>0</v>
      </c>
      <c r="AQ27" s="41" t="n">
        <v>434</v>
      </c>
      <c r="AR27" s="41" t="n">
        <v>21</v>
      </c>
      <c r="AS27" s="41" t="n">
        <v>456</v>
      </c>
      <c r="AT27" s="41" t="n">
        <v>191</v>
      </c>
      <c r="AU27" s="41" t="n">
        <v>0</v>
      </c>
      <c r="AV27" s="41" t="n">
        <v>191</v>
      </c>
      <c r="AW27" s="41" t="n">
        <v>720</v>
      </c>
      <c r="AX27" s="39" t="s">
        <v>29</v>
      </c>
      <c r="AY27" s="42"/>
      <c r="AZ27" s="37" t="s">
        <v>29</v>
      </c>
      <c r="BA27" s="37" t="s">
        <v>29</v>
      </c>
      <c r="BB27" s="37" t="s">
        <v>29</v>
      </c>
      <c r="BC27" s="37" t="s">
        <v>29</v>
      </c>
      <c r="BD27" s="37" t="s">
        <v>29</v>
      </c>
      <c r="BE27" s="38" t="s">
        <v>29</v>
      </c>
      <c r="BF27" s="39" t="s">
        <v>29</v>
      </c>
      <c r="BG27" s="37"/>
      <c r="BH27" s="37" t="s">
        <v>29</v>
      </c>
      <c r="BI27" s="37" t="s">
        <v>29</v>
      </c>
      <c r="BJ27" s="37" t="s">
        <v>29</v>
      </c>
      <c r="BK27" s="37" t="s">
        <v>29</v>
      </c>
      <c r="BL27" s="37" t="s">
        <v>29</v>
      </c>
      <c r="BM27" s="38" t="s">
        <v>29</v>
      </c>
      <c r="BN27" s="36" t="s">
        <v>29</v>
      </c>
      <c r="BO27" s="37"/>
      <c r="BP27" s="37" t="s">
        <v>29</v>
      </c>
      <c r="BQ27" s="37" t="s">
        <v>29</v>
      </c>
      <c r="BR27" s="37" t="s">
        <v>29</v>
      </c>
      <c r="BS27" s="37" t="s">
        <v>29</v>
      </c>
      <c r="BT27" s="37" t="s">
        <v>29</v>
      </c>
      <c r="BU27" s="38" t="s">
        <v>29</v>
      </c>
      <c r="BV27" s="39"/>
      <c r="BW27" s="37" t="s">
        <v>29</v>
      </c>
      <c r="BX27" s="37" t="s">
        <v>29</v>
      </c>
      <c r="BY27" s="37" t="s">
        <v>29</v>
      </c>
      <c r="BZ27" s="37" t="s">
        <v>29</v>
      </c>
      <c r="CA27" s="37" t="s">
        <v>29</v>
      </c>
      <c r="CB27" s="38" t="s">
        <v>29</v>
      </c>
      <c r="CC27" s="39"/>
      <c r="CD27" s="37" t="s">
        <v>29</v>
      </c>
      <c r="CE27" s="37" t="s">
        <v>29</v>
      </c>
      <c r="CF27" s="37" t="s">
        <v>29</v>
      </c>
      <c r="CG27" s="37" t="s">
        <v>29</v>
      </c>
      <c r="CH27" s="37" t="s">
        <v>29</v>
      </c>
      <c r="CI27" s="38" t="s">
        <v>29</v>
      </c>
      <c r="CJ27" s="39"/>
      <c r="CK27" s="37" t="s">
        <v>29</v>
      </c>
      <c r="CL27" s="37" t="s">
        <v>29</v>
      </c>
      <c r="CM27" s="37" t="s">
        <v>29</v>
      </c>
      <c r="CN27" s="37" t="s">
        <v>29</v>
      </c>
      <c r="CO27" s="37" t="s">
        <v>29</v>
      </c>
      <c r="CP27" s="38" t="s">
        <v>29</v>
      </c>
      <c r="CQ27" s="39"/>
      <c r="CR27" s="37" t="s">
        <v>29</v>
      </c>
      <c r="CS27" s="37" t="s">
        <v>29</v>
      </c>
      <c r="CT27" s="37" t="s">
        <v>29</v>
      </c>
      <c r="CU27" s="37" t="s">
        <v>29</v>
      </c>
      <c r="CV27" s="37" t="s">
        <v>29</v>
      </c>
      <c r="CW27" s="38" t="s">
        <v>29</v>
      </c>
      <c r="CX27" s="41"/>
      <c r="CY27" s="41"/>
      <c r="CZ27" s="41"/>
      <c r="DA27" s="41"/>
      <c r="DB27" s="41"/>
      <c r="DC27" s="41"/>
      <c r="DD27" s="41"/>
      <c r="DE27" s="41"/>
      <c r="DF27" s="39" t="n">
        <v>21</v>
      </c>
      <c r="DG27" s="37" t="n">
        <v>3</v>
      </c>
      <c r="DH27" s="37" t="s">
        <v>29</v>
      </c>
      <c r="DI27" s="37" t="n">
        <v>1</v>
      </c>
      <c r="DJ27" s="37" t="s">
        <v>29</v>
      </c>
      <c r="DK27" s="37" t="s">
        <v>29</v>
      </c>
      <c r="DL27" s="37" t="s">
        <v>29</v>
      </c>
      <c r="DM27" s="38" t="n">
        <v>4</v>
      </c>
      <c r="DN27" s="39" t="n">
        <v>26</v>
      </c>
      <c r="DO27" s="37" t="n">
        <v>3</v>
      </c>
      <c r="DP27" s="37" t="n">
        <v>61</v>
      </c>
      <c r="DQ27" s="37" t="n">
        <v>10</v>
      </c>
      <c r="DR27" s="37" t="s">
        <v>29</v>
      </c>
      <c r="DS27" s="37" t="n">
        <v>1</v>
      </c>
      <c r="DT27" s="38" t="n">
        <v>80</v>
      </c>
      <c r="DU27" s="39"/>
      <c r="DV27" s="37" t="s">
        <v>29</v>
      </c>
      <c r="DW27" s="37" t="n">
        <v>5</v>
      </c>
      <c r="DX27" s="37" t="s">
        <v>29</v>
      </c>
      <c r="DY27" s="37" t="s">
        <v>29</v>
      </c>
      <c r="DZ27" s="37" t="s">
        <v>29</v>
      </c>
      <c r="EA27" s="38" t="n">
        <v>5</v>
      </c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s="43" customFormat="true" ht="16" hidden="false" customHeight="true" outlineLevel="0" collapsed="false">
      <c r="A28" s="35" t="s">
        <v>51</v>
      </c>
      <c r="B28" s="36" t="n">
        <v>588</v>
      </c>
      <c r="C28" s="37" t="n">
        <v>44</v>
      </c>
      <c r="D28" s="37" t="s">
        <v>29</v>
      </c>
      <c r="E28" s="37" t="n">
        <v>1</v>
      </c>
      <c r="F28" s="37" t="s">
        <v>29</v>
      </c>
      <c r="G28" s="38" t="n">
        <v>45</v>
      </c>
      <c r="H28" s="39" t="n">
        <v>58</v>
      </c>
      <c r="I28" s="37" t="n">
        <v>3</v>
      </c>
      <c r="J28" s="37" t="n">
        <v>1</v>
      </c>
      <c r="K28" s="40" t="s">
        <v>29</v>
      </c>
      <c r="L28" s="38" t="n">
        <v>62</v>
      </c>
      <c r="M28" s="39" t="n">
        <f aca="false">R28+W28+AB28+AG28+AL28</f>
        <v>860</v>
      </c>
      <c r="N28" s="37" t="n">
        <f aca="false">S28+X28+AC28+AH28+AM28</f>
        <v>21</v>
      </c>
      <c r="O28" s="37" t="n">
        <f aca="false">T28+Y28+AD28+AI28+AN28</f>
        <v>78</v>
      </c>
      <c r="P28" s="37" t="n">
        <f aca="false">U28+Z28+AE28+AJ28+AO28</f>
        <v>343</v>
      </c>
      <c r="Q28" s="38" t="n">
        <f aca="false">V28+AA28+AF28+AK28+AP28</f>
        <v>616</v>
      </c>
      <c r="R28" s="41" t="n">
        <v>169</v>
      </c>
      <c r="S28" s="41" t="n">
        <v>4</v>
      </c>
      <c r="T28" s="41" t="n">
        <v>18</v>
      </c>
      <c r="U28" s="41" t="n">
        <v>9</v>
      </c>
      <c r="V28" s="41" t="n">
        <v>182</v>
      </c>
      <c r="W28" s="41" t="n">
        <v>297</v>
      </c>
      <c r="X28" s="41" t="n">
        <v>8</v>
      </c>
      <c r="Y28" s="41" t="n">
        <v>22</v>
      </c>
      <c r="Z28" s="41" t="n">
        <v>81</v>
      </c>
      <c r="AA28" s="41" t="n">
        <v>246</v>
      </c>
      <c r="AB28" s="41" t="n">
        <v>231</v>
      </c>
      <c r="AC28" s="41" t="n">
        <v>4</v>
      </c>
      <c r="AD28" s="41" t="n">
        <v>8</v>
      </c>
      <c r="AE28" s="41" t="n">
        <v>122</v>
      </c>
      <c r="AF28" s="41" t="n">
        <v>121</v>
      </c>
      <c r="AG28" s="41" t="n">
        <v>163</v>
      </c>
      <c r="AH28" s="41" t="n">
        <v>5</v>
      </c>
      <c r="AI28" s="41" t="n">
        <v>30</v>
      </c>
      <c r="AJ28" s="41" t="n">
        <v>131</v>
      </c>
      <c r="AK28" s="41" t="n">
        <v>67</v>
      </c>
      <c r="AL28" s="41" t="n">
        <v>0</v>
      </c>
      <c r="AM28" s="41" t="n">
        <v>0</v>
      </c>
      <c r="AN28" s="41" t="n">
        <v>0</v>
      </c>
      <c r="AO28" s="41" t="n">
        <v>0</v>
      </c>
      <c r="AP28" s="41" t="n">
        <v>0</v>
      </c>
      <c r="AQ28" s="41" t="n">
        <v>962</v>
      </c>
      <c r="AR28" s="41" t="n">
        <v>24</v>
      </c>
      <c r="AS28" s="41" t="n">
        <v>80</v>
      </c>
      <c r="AT28" s="41" t="n">
        <v>343</v>
      </c>
      <c r="AU28" s="41" t="n">
        <v>0</v>
      </c>
      <c r="AV28" s="41" t="n">
        <v>343</v>
      </c>
      <c r="AW28" s="41" t="n">
        <v>723</v>
      </c>
      <c r="AX28" s="39" t="n">
        <v>5</v>
      </c>
      <c r="AY28" s="42" t="n">
        <v>13</v>
      </c>
      <c r="AZ28" s="37" t="s">
        <v>29</v>
      </c>
      <c r="BA28" s="37" t="s">
        <v>29</v>
      </c>
      <c r="BB28" s="37" t="s">
        <v>29</v>
      </c>
      <c r="BC28" s="37" t="s">
        <v>29</v>
      </c>
      <c r="BD28" s="37" t="s">
        <v>29</v>
      </c>
      <c r="BE28" s="38" t="n">
        <v>13</v>
      </c>
      <c r="BF28" s="39" t="n">
        <v>1</v>
      </c>
      <c r="BG28" s="37" t="n">
        <v>3</v>
      </c>
      <c r="BH28" s="37" t="s">
        <v>29</v>
      </c>
      <c r="BI28" s="37" t="s">
        <v>29</v>
      </c>
      <c r="BJ28" s="37" t="s">
        <v>29</v>
      </c>
      <c r="BK28" s="37" t="s">
        <v>29</v>
      </c>
      <c r="BL28" s="37" t="s">
        <v>29</v>
      </c>
      <c r="BM28" s="38" t="n">
        <v>3</v>
      </c>
      <c r="BN28" s="36" t="n">
        <v>2</v>
      </c>
      <c r="BO28" s="37" t="n">
        <v>1</v>
      </c>
      <c r="BP28" s="37" t="s">
        <v>29</v>
      </c>
      <c r="BQ28" s="37" t="s">
        <v>29</v>
      </c>
      <c r="BR28" s="37" t="s">
        <v>29</v>
      </c>
      <c r="BS28" s="37" t="s">
        <v>29</v>
      </c>
      <c r="BT28" s="37" t="s">
        <v>29</v>
      </c>
      <c r="BU28" s="38" t="n">
        <v>1</v>
      </c>
      <c r="BV28" s="39"/>
      <c r="BW28" s="37" t="s">
        <v>29</v>
      </c>
      <c r="BX28" s="37" t="s">
        <v>29</v>
      </c>
      <c r="BY28" s="37" t="s">
        <v>29</v>
      </c>
      <c r="BZ28" s="37" t="s">
        <v>29</v>
      </c>
      <c r="CA28" s="37" t="s">
        <v>29</v>
      </c>
      <c r="CB28" s="38" t="s">
        <v>29</v>
      </c>
      <c r="CC28" s="39"/>
      <c r="CD28" s="37" t="s">
        <v>29</v>
      </c>
      <c r="CE28" s="37" t="s">
        <v>29</v>
      </c>
      <c r="CF28" s="37" t="s">
        <v>29</v>
      </c>
      <c r="CG28" s="37" t="s">
        <v>29</v>
      </c>
      <c r="CH28" s="37" t="s">
        <v>29</v>
      </c>
      <c r="CI28" s="38" t="s">
        <v>29</v>
      </c>
      <c r="CJ28" s="39" t="n">
        <v>1</v>
      </c>
      <c r="CK28" s="37" t="s">
        <v>29</v>
      </c>
      <c r="CL28" s="37" t="s">
        <v>29</v>
      </c>
      <c r="CM28" s="37" t="s">
        <v>29</v>
      </c>
      <c r="CN28" s="37" t="s">
        <v>29</v>
      </c>
      <c r="CO28" s="37" t="s">
        <v>29</v>
      </c>
      <c r="CP28" s="38" t="n">
        <v>1</v>
      </c>
      <c r="CQ28" s="39"/>
      <c r="CR28" s="37" t="s">
        <v>29</v>
      </c>
      <c r="CS28" s="37" t="s">
        <v>29</v>
      </c>
      <c r="CT28" s="37" t="s">
        <v>29</v>
      </c>
      <c r="CU28" s="37" t="s">
        <v>29</v>
      </c>
      <c r="CV28" s="37" t="s">
        <v>29</v>
      </c>
      <c r="CW28" s="38" t="s">
        <v>29</v>
      </c>
      <c r="CX28" s="41"/>
      <c r="CY28" s="41"/>
      <c r="CZ28" s="41"/>
      <c r="DA28" s="41"/>
      <c r="DB28" s="41"/>
      <c r="DC28" s="41"/>
      <c r="DD28" s="41"/>
      <c r="DE28" s="41"/>
      <c r="DF28" s="39" t="n">
        <v>41</v>
      </c>
      <c r="DG28" s="37" t="n">
        <v>3</v>
      </c>
      <c r="DH28" s="37" t="s">
        <v>29</v>
      </c>
      <c r="DI28" s="37" t="s">
        <v>29</v>
      </c>
      <c r="DJ28" s="37" t="s">
        <v>29</v>
      </c>
      <c r="DK28" s="37" t="s">
        <v>29</v>
      </c>
      <c r="DL28" s="37" t="s">
        <v>29</v>
      </c>
      <c r="DM28" s="38" t="n">
        <v>3</v>
      </c>
      <c r="DN28" s="39" t="n">
        <v>96</v>
      </c>
      <c r="DO28" s="37" t="n">
        <v>7</v>
      </c>
      <c r="DP28" s="37" t="s">
        <v>29</v>
      </c>
      <c r="DQ28" s="37" t="n">
        <v>2</v>
      </c>
      <c r="DR28" s="37" t="s">
        <v>29</v>
      </c>
      <c r="DS28" s="37" t="n">
        <v>2</v>
      </c>
      <c r="DT28" s="38" t="n">
        <v>101</v>
      </c>
      <c r="DU28" s="39" t="n">
        <v>14</v>
      </c>
      <c r="DV28" s="37" t="n">
        <v>2</v>
      </c>
      <c r="DW28" s="37" t="s">
        <v>29</v>
      </c>
      <c r="DX28" s="37" t="s">
        <v>29</v>
      </c>
      <c r="DY28" s="37" t="s">
        <v>29</v>
      </c>
      <c r="DZ28" s="37" t="s">
        <v>29</v>
      </c>
      <c r="EA28" s="38" t="n">
        <v>16</v>
      </c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  <c r="IV28" s="33"/>
    </row>
    <row r="29" s="43" customFormat="true" ht="16" hidden="false" customHeight="true" outlineLevel="0" collapsed="false">
      <c r="A29" s="35" t="s">
        <v>52</v>
      </c>
      <c r="B29" s="36" t="n">
        <v>263</v>
      </c>
      <c r="C29" s="37" t="n">
        <v>19</v>
      </c>
      <c r="D29" s="37" t="s">
        <v>29</v>
      </c>
      <c r="E29" s="37" t="s">
        <v>29</v>
      </c>
      <c r="F29" s="37" t="s">
        <v>29</v>
      </c>
      <c r="G29" s="38" t="n">
        <v>19</v>
      </c>
      <c r="H29" s="39" t="n">
        <v>29</v>
      </c>
      <c r="I29" s="37" t="n">
        <v>4</v>
      </c>
      <c r="J29" s="37" t="n">
        <v>4</v>
      </c>
      <c r="K29" s="40" t="s">
        <v>29</v>
      </c>
      <c r="L29" s="38" t="n">
        <v>37</v>
      </c>
      <c r="M29" s="39" t="n">
        <f aca="false">R29+W29+AB29+AG29+AL29</f>
        <v>303</v>
      </c>
      <c r="N29" s="37" t="n">
        <f aca="false">S29+X29+AC29+AH29+AM29</f>
        <v>7</v>
      </c>
      <c r="O29" s="37" t="n">
        <f aca="false">T29+Y29+AD29+AI29+AN29</f>
        <v>78</v>
      </c>
      <c r="P29" s="37" t="n">
        <f aca="false">U29+Z29+AE29+AJ29+AO29</f>
        <v>93</v>
      </c>
      <c r="Q29" s="38" t="n">
        <f aca="false">V29+AA29+AF29+AK29+AP29</f>
        <v>295</v>
      </c>
      <c r="R29" s="41" t="n">
        <v>87</v>
      </c>
      <c r="S29" s="41" t="n">
        <v>0</v>
      </c>
      <c r="T29" s="41" t="n">
        <v>14</v>
      </c>
      <c r="U29" s="41" t="n">
        <v>4</v>
      </c>
      <c r="V29" s="41" t="n">
        <v>97</v>
      </c>
      <c r="W29" s="41" t="n">
        <v>96</v>
      </c>
      <c r="X29" s="41" t="n">
        <v>5</v>
      </c>
      <c r="Y29" s="41" t="n">
        <v>25</v>
      </c>
      <c r="Z29" s="41" t="n">
        <v>21</v>
      </c>
      <c r="AA29" s="41" t="n">
        <v>105</v>
      </c>
      <c r="AB29" s="41" t="n">
        <v>31</v>
      </c>
      <c r="AC29" s="41" t="n">
        <v>2</v>
      </c>
      <c r="AD29" s="41" t="n">
        <v>38</v>
      </c>
      <c r="AE29" s="41" t="n">
        <v>18</v>
      </c>
      <c r="AF29" s="41" t="n">
        <v>53</v>
      </c>
      <c r="AG29" s="41" t="n">
        <v>78</v>
      </c>
      <c r="AH29" s="41" t="n">
        <v>0</v>
      </c>
      <c r="AI29" s="41" t="n">
        <v>1</v>
      </c>
      <c r="AJ29" s="41" t="n">
        <v>49</v>
      </c>
      <c r="AK29" s="41" t="n">
        <v>30</v>
      </c>
      <c r="AL29" s="41" t="n">
        <v>11</v>
      </c>
      <c r="AM29" s="41" t="n">
        <v>0</v>
      </c>
      <c r="AN29" s="41" t="n">
        <v>0</v>
      </c>
      <c r="AO29" s="41" t="n">
        <v>1</v>
      </c>
      <c r="AP29" s="41" t="n">
        <v>10</v>
      </c>
      <c r="AQ29" s="41" t="n">
        <v>351</v>
      </c>
      <c r="AR29" s="41" t="n">
        <v>11</v>
      </c>
      <c r="AS29" s="41" t="n">
        <v>82</v>
      </c>
      <c r="AT29" s="41" t="n">
        <v>93</v>
      </c>
      <c r="AU29" s="41" t="n">
        <v>1</v>
      </c>
      <c r="AV29" s="41" t="n">
        <v>92</v>
      </c>
      <c r="AW29" s="41" t="n">
        <v>351</v>
      </c>
      <c r="AX29" s="39" t="s">
        <v>29</v>
      </c>
      <c r="AY29" s="42"/>
      <c r="AZ29" s="37" t="s">
        <v>29</v>
      </c>
      <c r="BA29" s="37" t="s">
        <v>29</v>
      </c>
      <c r="BB29" s="37" t="s">
        <v>29</v>
      </c>
      <c r="BC29" s="37" t="s">
        <v>29</v>
      </c>
      <c r="BD29" s="37" t="s">
        <v>29</v>
      </c>
      <c r="BE29" s="38" t="s">
        <v>29</v>
      </c>
      <c r="BF29" s="39" t="s">
        <v>29</v>
      </c>
      <c r="BG29" s="37"/>
      <c r="BH29" s="37" t="s">
        <v>29</v>
      </c>
      <c r="BI29" s="37" t="s">
        <v>29</v>
      </c>
      <c r="BJ29" s="37" t="s">
        <v>29</v>
      </c>
      <c r="BK29" s="37" t="s">
        <v>29</v>
      </c>
      <c r="BL29" s="37" t="s">
        <v>29</v>
      </c>
      <c r="BM29" s="38" t="s">
        <v>29</v>
      </c>
      <c r="BN29" s="36" t="s">
        <v>29</v>
      </c>
      <c r="BO29" s="37"/>
      <c r="BP29" s="37" t="s">
        <v>29</v>
      </c>
      <c r="BQ29" s="37" t="s">
        <v>29</v>
      </c>
      <c r="BR29" s="37" t="s">
        <v>29</v>
      </c>
      <c r="BS29" s="37" t="s">
        <v>29</v>
      </c>
      <c r="BT29" s="37" t="s">
        <v>29</v>
      </c>
      <c r="BU29" s="38" t="s">
        <v>29</v>
      </c>
      <c r="BV29" s="39"/>
      <c r="BW29" s="37" t="s">
        <v>29</v>
      </c>
      <c r="BX29" s="37" t="s">
        <v>29</v>
      </c>
      <c r="BY29" s="37" t="s">
        <v>29</v>
      </c>
      <c r="BZ29" s="37" t="s">
        <v>29</v>
      </c>
      <c r="CA29" s="37" t="s">
        <v>29</v>
      </c>
      <c r="CB29" s="38" t="s">
        <v>29</v>
      </c>
      <c r="CC29" s="39"/>
      <c r="CD29" s="37" t="s">
        <v>29</v>
      </c>
      <c r="CE29" s="37" t="s">
        <v>29</v>
      </c>
      <c r="CF29" s="37" t="s">
        <v>29</v>
      </c>
      <c r="CG29" s="37" t="s">
        <v>29</v>
      </c>
      <c r="CH29" s="37" t="s">
        <v>29</v>
      </c>
      <c r="CI29" s="38" t="s">
        <v>29</v>
      </c>
      <c r="CJ29" s="39"/>
      <c r="CK29" s="37" t="s">
        <v>29</v>
      </c>
      <c r="CL29" s="37" t="s">
        <v>29</v>
      </c>
      <c r="CM29" s="37" t="s">
        <v>29</v>
      </c>
      <c r="CN29" s="37" t="s">
        <v>29</v>
      </c>
      <c r="CO29" s="37" t="s">
        <v>29</v>
      </c>
      <c r="CP29" s="38" t="s">
        <v>29</v>
      </c>
      <c r="CQ29" s="39"/>
      <c r="CR29" s="37" t="s">
        <v>29</v>
      </c>
      <c r="CS29" s="37" t="s">
        <v>29</v>
      </c>
      <c r="CT29" s="37" t="s">
        <v>29</v>
      </c>
      <c r="CU29" s="37" t="s">
        <v>29</v>
      </c>
      <c r="CV29" s="37" t="s">
        <v>29</v>
      </c>
      <c r="CW29" s="38" t="s">
        <v>29</v>
      </c>
      <c r="CX29" s="41"/>
      <c r="CY29" s="41"/>
      <c r="CZ29" s="41"/>
      <c r="DA29" s="41"/>
      <c r="DB29" s="41"/>
      <c r="DC29" s="41"/>
      <c r="DD29" s="41"/>
      <c r="DE29" s="41"/>
      <c r="DF29" s="39" t="n">
        <v>7</v>
      </c>
      <c r="DG29" s="37" t="n">
        <v>1</v>
      </c>
      <c r="DH29" s="37" t="s">
        <v>29</v>
      </c>
      <c r="DI29" s="37" t="s">
        <v>29</v>
      </c>
      <c r="DJ29" s="37" t="s">
        <v>29</v>
      </c>
      <c r="DK29" s="37" t="s">
        <v>29</v>
      </c>
      <c r="DL29" s="37" t="s">
        <v>29</v>
      </c>
      <c r="DM29" s="38" t="n">
        <v>1</v>
      </c>
      <c r="DN29" s="39" t="n">
        <v>25</v>
      </c>
      <c r="DO29" s="37" t="s">
        <v>29</v>
      </c>
      <c r="DP29" s="37" t="n">
        <v>1</v>
      </c>
      <c r="DQ29" s="37" t="s">
        <v>29</v>
      </c>
      <c r="DR29" s="37" t="s">
        <v>29</v>
      </c>
      <c r="DS29" s="37" t="s">
        <v>29</v>
      </c>
      <c r="DT29" s="38" t="n">
        <v>26</v>
      </c>
      <c r="DU29" s="39" t="n">
        <v>2</v>
      </c>
      <c r="DV29" s="37" t="s">
        <v>29</v>
      </c>
      <c r="DW29" s="37" t="s">
        <v>29</v>
      </c>
      <c r="DX29" s="37" t="s">
        <v>29</v>
      </c>
      <c r="DY29" s="37" t="s">
        <v>29</v>
      </c>
      <c r="DZ29" s="37" t="s">
        <v>29</v>
      </c>
      <c r="EA29" s="38" t="n">
        <v>2</v>
      </c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</row>
    <row r="30" s="52" customFormat="true" ht="16" hidden="false" customHeight="true" outlineLevel="0" collapsed="false">
      <c r="A30" s="44" t="s">
        <v>53</v>
      </c>
      <c r="B30" s="45" t="n">
        <v>342</v>
      </c>
      <c r="C30" s="46" t="n">
        <v>2</v>
      </c>
      <c r="D30" s="46" t="s">
        <v>29</v>
      </c>
      <c r="E30" s="46" t="n">
        <v>1</v>
      </c>
      <c r="F30" s="46" t="s">
        <v>29</v>
      </c>
      <c r="G30" s="47" t="n">
        <v>3</v>
      </c>
      <c r="H30" s="48" t="n">
        <v>32</v>
      </c>
      <c r="I30" s="46" t="s">
        <v>29</v>
      </c>
      <c r="J30" s="46" t="n">
        <v>3</v>
      </c>
      <c r="K30" s="49" t="n">
        <v>6</v>
      </c>
      <c r="L30" s="47" t="n">
        <v>29</v>
      </c>
      <c r="M30" s="48" t="n">
        <f aca="false">R30+W30+AB30+AG30+AL30</f>
        <v>357</v>
      </c>
      <c r="N30" s="46" t="n">
        <f aca="false">S30+X30+AC30+AH30+AM30</f>
        <v>10</v>
      </c>
      <c r="O30" s="46" t="n">
        <f aca="false">T30+Y30+AD30+AI30+AN30</f>
        <v>92</v>
      </c>
      <c r="P30" s="46" t="n">
        <f aca="false">U30+Z30+AE30+AJ30+AO30</f>
        <v>142</v>
      </c>
      <c r="Q30" s="47" t="n">
        <f aca="false">V30+AA30+AF30+AK30+AP30</f>
        <v>317</v>
      </c>
      <c r="R30" s="50" t="n">
        <v>75</v>
      </c>
      <c r="S30" s="50" t="n">
        <v>2</v>
      </c>
      <c r="T30" s="50" t="n">
        <v>8</v>
      </c>
      <c r="U30" s="50" t="n">
        <v>8</v>
      </c>
      <c r="V30" s="50" t="n">
        <v>77</v>
      </c>
      <c r="W30" s="50" t="n">
        <v>137</v>
      </c>
      <c r="X30" s="50" t="n">
        <v>4</v>
      </c>
      <c r="Y30" s="50" t="n">
        <v>35</v>
      </c>
      <c r="Z30" s="50" t="n">
        <v>57</v>
      </c>
      <c r="AA30" s="50" t="n">
        <v>119</v>
      </c>
      <c r="AB30" s="50" t="n">
        <v>95</v>
      </c>
      <c r="AC30" s="50" t="n">
        <v>2</v>
      </c>
      <c r="AD30" s="50" t="n">
        <v>16</v>
      </c>
      <c r="AE30" s="50" t="n">
        <v>44</v>
      </c>
      <c r="AF30" s="50" t="n">
        <v>69</v>
      </c>
      <c r="AG30" s="50" t="n">
        <v>48</v>
      </c>
      <c r="AH30" s="50" t="n">
        <v>2</v>
      </c>
      <c r="AI30" s="50" t="n">
        <v>23</v>
      </c>
      <c r="AJ30" s="50" t="n">
        <v>29</v>
      </c>
      <c r="AK30" s="50" t="n">
        <v>44</v>
      </c>
      <c r="AL30" s="50" t="n">
        <v>2</v>
      </c>
      <c r="AM30" s="50" t="n">
        <v>0</v>
      </c>
      <c r="AN30" s="50" t="n">
        <v>10</v>
      </c>
      <c r="AO30" s="50" t="n">
        <v>4</v>
      </c>
      <c r="AP30" s="50" t="n">
        <v>8</v>
      </c>
      <c r="AQ30" s="50" t="n">
        <v>391</v>
      </c>
      <c r="AR30" s="50" t="n">
        <v>10</v>
      </c>
      <c r="AS30" s="50" t="n">
        <v>96</v>
      </c>
      <c r="AT30" s="50" t="n">
        <v>148</v>
      </c>
      <c r="AU30" s="50" t="n">
        <v>3</v>
      </c>
      <c r="AV30" s="50" t="n">
        <v>145</v>
      </c>
      <c r="AW30" s="50" t="n">
        <v>349</v>
      </c>
      <c r="AX30" s="48" t="s">
        <v>29</v>
      </c>
      <c r="AY30" s="51"/>
      <c r="AZ30" s="46" t="s">
        <v>29</v>
      </c>
      <c r="BA30" s="46" t="s">
        <v>29</v>
      </c>
      <c r="BB30" s="46" t="s">
        <v>29</v>
      </c>
      <c r="BC30" s="46" t="s">
        <v>29</v>
      </c>
      <c r="BD30" s="46" t="s">
        <v>29</v>
      </c>
      <c r="BE30" s="47" t="s">
        <v>29</v>
      </c>
      <c r="BF30" s="48" t="s">
        <v>29</v>
      </c>
      <c r="BG30" s="46"/>
      <c r="BH30" s="46" t="s">
        <v>29</v>
      </c>
      <c r="BI30" s="46" t="s">
        <v>29</v>
      </c>
      <c r="BJ30" s="46" t="s">
        <v>29</v>
      </c>
      <c r="BK30" s="46" t="s">
        <v>29</v>
      </c>
      <c r="BL30" s="46" t="s">
        <v>29</v>
      </c>
      <c r="BM30" s="47" t="s">
        <v>29</v>
      </c>
      <c r="BN30" s="45" t="s">
        <v>29</v>
      </c>
      <c r="BO30" s="46"/>
      <c r="BP30" s="46" t="s">
        <v>29</v>
      </c>
      <c r="BQ30" s="46" t="s">
        <v>29</v>
      </c>
      <c r="BR30" s="46" t="s">
        <v>29</v>
      </c>
      <c r="BS30" s="46" t="s">
        <v>29</v>
      </c>
      <c r="BT30" s="46" t="s">
        <v>29</v>
      </c>
      <c r="BU30" s="47" t="s">
        <v>29</v>
      </c>
      <c r="BV30" s="48"/>
      <c r="BW30" s="46" t="s">
        <v>29</v>
      </c>
      <c r="BX30" s="46" t="s">
        <v>29</v>
      </c>
      <c r="BY30" s="46" t="s">
        <v>29</v>
      </c>
      <c r="BZ30" s="46" t="s">
        <v>29</v>
      </c>
      <c r="CA30" s="46" t="s">
        <v>29</v>
      </c>
      <c r="CB30" s="47" t="s">
        <v>29</v>
      </c>
      <c r="CC30" s="48"/>
      <c r="CD30" s="46" t="s">
        <v>29</v>
      </c>
      <c r="CE30" s="46" t="s">
        <v>29</v>
      </c>
      <c r="CF30" s="46" t="s">
        <v>29</v>
      </c>
      <c r="CG30" s="46" t="s">
        <v>29</v>
      </c>
      <c r="CH30" s="46" t="s">
        <v>29</v>
      </c>
      <c r="CI30" s="47" t="s">
        <v>29</v>
      </c>
      <c r="CJ30" s="48"/>
      <c r="CK30" s="46" t="s">
        <v>29</v>
      </c>
      <c r="CL30" s="46" t="s">
        <v>29</v>
      </c>
      <c r="CM30" s="46" t="s">
        <v>29</v>
      </c>
      <c r="CN30" s="46" t="s">
        <v>29</v>
      </c>
      <c r="CO30" s="46" t="s">
        <v>29</v>
      </c>
      <c r="CP30" s="47" t="s">
        <v>29</v>
      </c>
      <c r="CQ30" s="48"/>
      <c r="CR30" s="46" t="s">
        <v>29</v>
      </c>
      <c r="CS30" s="46" t="s">
        <v>29</v>
      </c>
      <c r="CT30" s="46" t="s">
        <v>29</v>
      </c>
      <c r="CU30" s="46" t="s">
        <v>29</v>
      </c>
      <c r="CV30" s="46" t="s">
        <v>29</v>
      </c>
      <c r="CW30" s="47" t="s">
        <v>29</v>
      </c>
      <c r="CX30" s="50"/>
      <c r="CY30" s="50"/>
      <c r="CZ30" s="50"/>
      <c r="DA30" s="50"/>
      <c r="DB30" s="50"/>
      <c r="DC30" s="50"/>
      <c r="DD30" s="50"/>
      <c r="DE30" s="50"/>
      <c r="DF30" s="48" t="n">
        <v>3</v>
      </c>
      <c r="DG30" s="46"/>
      <c r="DH30" s="46" t="s">
        <v>29</v>
      </c>
      <c r="DI30" s="46" t="s">
        <v>29</v>
      </c>
      <c r="DJ30" s="46" t="s">
        <v>29</v>
      </c>
      <c r="DK30" s="46" t="s">
        <v>29</v>
      </c>
      <c r="DL30" s="46" t="s">
        <v>29</v>
      </c>
      <c r="DM30" s="47" t="s">
        <v>29</v>
      </c>
      <c r="DN30" s="48" t="n">
        <v>10</v>
      </c>
      <c r="DO30" s="46" t="s">
        <v>29</v>
      </c>
      <c r="DP30" s="46" t="n">
        <v>3</v>
      </c>
      <c r="DQ30" s="46" t="s">
        <v>29</v>
      </c>
      <c r="DR30" s="46" t="s">
        <v>29</v>
      </c>
      <c r="DS30" s="46" t="s">
        <v>29</v>
      </c>
      <c r="DT30" s="47" t="n">
        <v>13</v>
      </c>
      <c r="DU30" s="48" t="n">
        <v>1</v>
      </c>
      <c r="DV30" s="46" t="s">
        <v>29</v>
      </c>
      <c r="DW30" s="46" t="s">
        <v>29</v>
      </c>
      <c r="DX30" s="46" t="s">
        <v>29</v>
      </c>
      <c r="DY30" s="46" t="s">
        <v>29</v>
      </c>
      <c r="DZ30" s="46" t="s">
        <v>29</v>
      </c>
      <c r="EA30" s="47" t="n">
        <v>1</v>
      </c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</row>
    <row r="31" s="34" customFormat="true" ht="16" hidden="false" customHeight="true" outlineLevel="0" collapsed="false">
      <c r="A31" s="25" t="s">
        <v>54</v>
      </c>
      <c r="B31" s="26" t="n">
        <v>111</v>
      </c>
      <c r="C31" s="27" t="n">
        <v>3</v>
      </c>
      <c r="D31" s="27" t="s">
        <v>29</v>
      </c>
      <c r="E31" s="27" t="s">
        <v>29</v>
      </c>
      <c r="F31" s="27" t="s">
        <v>29</v>
      </c>
      <c r="G31" s="28" t="n">
        <v>3</v>
      </c>
      <c r="H31" s="29" t="n">
        <v>10</v>
      </c>
      <c r="I31" s="27" t="s">
        <v>29</v>
      </c>
      <c r="J31" s="27" t="n">
        <v>9</v>
      </c>
      <c r="K31" s="30" t="s">
        <v>29</v>
      </c>
      <c r="L31" s="28" t="n">
        <v>19</v>
      </c>
      <c r="M31" s="29" t="n">
        <f aca="false">R31+W31+AB31+AG31+AL31</f>
        <v>80</v>
      </c>
      <c r="N31" s="27" t="n">
        <f aca="false">S31+X31+AC31+AH31+AM31</f>
        <v>6</v>
      </c>
      <c r="O31" s="27" t="n">
        <f aca="false">T31+Y31+AD31+AI31+AN31</f>
        <v>82</v>
      </c>
      <c r="P31" s="27" t="n">
        <f aca="false">U31+Z31+AE31+AJ31+AO31</f>
        <v>43</v>
      </c>
      <c r="Q31" s="28" t="n">
        <f aca="false">V31+AA31+AF31+AK31+AP31</f>
        <v>125</v>
      </c>
      <c r="R31" s="31" t="n">
        <v>31</v>
      </c>
      <c r="S31" s="31" t="n">
        <v>2</v>
      </c>
      <c r="T31" s="31" t="n">
        <v>24</v>
      </c>
      <c r="U31" s="31" t="n">
        <v>2</v>
      </c>
      <c r="V31" s="31" t="n">
        <v>55</v>
      </c>
      <c r="W31" s="31" t="n">
        <v>23</v>
      </c>
      <c r="X31" s="31" t="n">
        <v>4</v>
      </c>
      <c r="Y31" s="31" t="n">
        <v>32</v>
      </c>
      <c r="Z31" s="31" t="n">
        <v>19</v>
      </c>
      <c r="AA31" s="31" t="n">
        <v>40</v>
      </c>
      <c r="AB31" s="31" t="n">
        <v>18</v>
      </c>
      <c r="AC31" s="31" t="n">
        <v>0</v>
      </c>
      <c r="AD31" s="31" t="n">
        <v>22</v>
      </c>
      <c r="AE31" s="31" t="n">
        <v>15</v>
      </c>
      <c r="AF31" s="31" t="n">
        <v>25</v>
      </c>
      <c r="AG31" s="31" t="n">
        <v>8</v>
      </c>
      <c r="AH31" s="31" t="n">
        <v>0</v>
      </c>
      <c r="AI31" s="31" t="n">
        <v>4</v>
      </c>
      <c r="AJ31" s="31" t="n">
        <v>7</v>
      </c>
      <c r="AK31" s="31" t="n">
        <v>5</v>
      </c>
      <c r="AL31" s="31" t="n">
        <v>0</v>
      </c>
      <c r="AM31" s="31" t="n">
        <v>0</v>
      </c>
      <c r="AN31" s="31" t="n">
        <v>0</v>
      </c>
      <c r="AO31" s="31" t="n">
        <v>0</v>
      </c>
      <c r="AP31" s="31" t="n">
        <v>0</v>
      </c>
      <c r="AQ31" s="31" t="n">
        <v>93</v>
      </c>
      <c r="AR31" s="31" t="n">
        <v>6</v>
      </c>
      <c r="AS31" s="31" t="n">
        <v>91</v>
      </c>
      <c r="AT31" s="31" t="n">
        <v>43</v>
      </c>
      <c r="AU31" s="31" t="n">
        <v>0</v>
      </c>
      <c r="AV31" s="31" t="n">
        <v>43</v>
      </c>
      <c r="AW31" s="31" t="n">
        <v>147</v>
      </c>
      <c r="AX31" s="29" t="s">
        <v>29</v>
      </c>
      <c r="AY31" s="32"/>
      <c r="AZ31" s="27" t="s">
        <v>29</v>
      </c>
      <c r="BA31" s="27" t="s">
        <v>29</v>
      </c>
      <c r="BB31" s="27" t="s">
        <v>29</v>
      </c>
      <c r="BC31" s="27" t="s">
        <v>29</v>
      </c>
      <c r="BD31" s="27" t="s">
        <v>29</v>
      </c>
      <c r="BE31" s="28" t="s">
        <v>29</v>
      </c>
      <c r="BF31" s="29" t="s">
        <v>29</v>
      </c>
      <c r="BG31" s="27"/>
      <c r="BH31" s="27" t="s">
        <v>29</v>
      </c>
      <c r="BI31" s="27" t="s">
        <v>29</v>
      </c>
      <c r="BJ31" s="27" t="s">
        <v>29</v>
      </c>
      <c r="BK31" s="27" t="s">
        <v>29</v>
      </c>
      <c r="BL31" s="27" t="s">
        <v>29</v>
      </c>
      <c r="BM31" s="28" t="s">
        <v>29</v>
      </c>
      <c r="BN31" s="26" t="s">
        <v>29</v>
      </c>
      <c r="BO31" s="27"/>
      <c r="BP31" s="27" t="s">
        <v>29</v>
      </c>
      <c r="BQ31" s="27" t="s">
        <v>29</v>
      </c>
      <c r="BR31" s="27" t="s">
        <v>29</v>
      </c>
      <c r="BS31" s="27" t="s">
        <v>29</v>
      </c>
      <c r="BT31" s="27" t="s">
        <v>29</v>
      </c>
      <c r="BU31" s="28" t="s">
        <v>29</v>
      </c>
      <c r="BV31" s="29"/>
      <c r="BW31" s="27" t="s">
        <v>29</v>
      </c>
      <c r="BX31" s="27" t="s">
        <v>29</v>
      </c>
      <c r="BY31" s="27" t="s">
        <v>29</v>
      </c>
      <c r="BZ31" s="27" t="s">
        <v>29</v>
      </c>
      <c r="CA31" s="27" t="s">
        <v>29</v>
      </c>
      <c r="CB31" s="28" t="s">
        <v>29</v>
      </c>
      <c r="CC31" s="29"/>
      <c r="CD31" s="27" t="s">
        <v>29</v>
      </c>
      <c r="CE31" s="27" t="s">
        <v>29</v>
      </c>
      <c r="CF31" s="27" t="s">
        <v>29</v>
      </c>
      <c r="CG31" s="27" t="s">
        <v>29</v>
      </c>
      <c r="CH31" s="27" t="s">
        <v>29</v>
      </c>
      <c r="CI31" s="28" t="s">
        <v>29</v>
      </c>
      <c r="CJ31" s="29"/>
      <c r="CK31" s="27" t="s">
        <v>29</v>
      </c>
      <c r="CL31" s="27" t="s">
        <v>29</v>
      </c>
      <c r="CM31" s="27" t="s">
        <v>29</v>
      </c>
      <c r="CN31" s="27" t="s">
        <v>29</v>
      </c>
      <c r="CO31" s="27" t="s">
        <v>29</v>
      </c>
      <c r="CP31" s="28" t="s">
        <v>29</v>
      </c>
      <c r="CQ31" s="29"/>
      <c r="CR31" s="27" t="s">
        <v>29</v>
      </c>
      <c r="CS31" s="27" t="s">
        <v>29</v>
      </c>
      <c r="CT31" s="27" t="s">
        <v>29</v>
      </c>
      <c r="CU31" s="27" t="s">
        <v>29</v>
      </c>
      <c r="CV31" s="27" t="s">
        <v>29</v>
      </c>
      <c r="CW31" s="28" t="s">
        <v>29</v>
      </c>
      <c r="CX31" s="31"/>
      <c r="CY31" s="31"/>
      <c r="CZ31" s="31"/>
      <c r="DA31" s="31"/>
      <c r="DB31" s="31"/>
      <c r="DC31" s="31"/>
      <c r="DD31" s="31"/>
      <c r="DE31" s="31"/>
      <c r="DF31" s="29" t="s">
        <v>29</v>
      </c>
      <c r="DG31" s="27"/>
      <c r="DH31" s="27" t="s">
        <v>29</v>
      </c>
      <c r="DI31" s="27" t="s">
        <v>29</v>
      </c>
      <c r="DJ31" s="27" t="s">
        <v>29</v>
      </c>
      <c r="DK31" s="27" t="s">
        <v>29</v>
      </c>
      <c r="DL31" s="27" t="s">
        <v>29</v>
      </c>
      <c r="DM31" s="28" t="s">
        <v>29</v>
      </c>
      <c r="DN31" s="29"/>
      <c r="DO31" s="27" t="s">
        <v>29</v>
      </c>
      <c r="DP31" s="27" t="s">
        <v>29</v>
      </c>
      <c r="DQ31" s="27" t="s">
        <v>29</v>
      </c>
      <c r="DR31" s="27" t="s">
        <v>29</v>
      </c>
      <c r="DS31" s="27" t="s">
        <v>29</v>
      </c>
      <c r="DT31" s="28" t="s">
        <v>29</v>
      </c>
      <c r="DU31" s="29"/>
      <c r="DV31" s="27" t="s">
        <v>29</v>
      </c>
      <c r="DW31" s="27" t="s">
        <v>29</v>
      </c>
      <c r="DX31" s="27" t="s">
        <v>29</v>
      </c>
      <c r="DY31" s="27" t="s">
        <v>29</v>
      </c>
      <c r="DZ31" s="27" t="s">
        <v>29</v>
      </c>
      <c r="EA31" s="28" t="s">
        <v>29</v>
      </c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s="43" customFormat="true" ht="16" hidden="false" customHeight="true" outlineLevel="0" collapsed="false">
      <c r="A32" s="35" t="s">
        <v>55</v>
      </c>
      <c r="B32" s="36" t="n">
        <v>245</v>
      </c>
      <c r="C32" s="37" t="n">
        <v>52</v>
      </c>
      <c r="D32" s="37" t="n">
        <v>1</v>
      </c>
      <c r="E32" s="37" t="s">
        <v>29</v>
      </c>
      <c r="F32" s="37" t="n">
        <v>7</v>
      </c>
      <c r="G32" s="38" t="n">
        <v>46</v>
      </c>
      <c r="H32" s="39" t="n">
        <v>16</v>
      </c>
      <c r="I32" s="37" t="n">
        <v>2</v>
      </c>
      <c r="J32" s="37" t="n">
        <v>25</v>
      </c>
      <c r="K32" s="40" t="s">
        <v>29</v>
      </c>
      <c r="L32" s="38" t="n">
        <v>43</v>
      </c>
      <c r="M32" s="39" t="n">
        <f aca="false">R32+W32+AB32+AG32+AL32</f>
        <v>311</v>
      </c>
      <c r="N32" s="37" t="n">
        <f aca="false">S32+X32+AC32+AH32+AM32</f>
        <v>7</v>
      </c>
      <c r="O32" s="37" t="n">
        <f aca="false">T32+Y32+AD32+AI32+AN32</f>
        <v>82</v>
      </c>
      <c r="P32" s="37" t="n">
        <f aca="false">U32+Z32+AE32+AJ32+AO32</f>
        <v>157</v>
      </c>
      <c r="Q32" s="38" t="n">
        <f aca="false">V32+AA32+AF32+AK32+AP32</f>
        <v>243</v>
      </c>
      <c r="R32" s="41" t="n">
        <v>92</v>
      </c>
      <c r="S32" s="41" t="n">
        <v>2</v>
      </c>
      <c r="T32" s="41" t="n">
        <v>8</v>
      </c>
      <c r="U32" s="41" t="n">
        <v>22</v>
      </c>
      <c r="V32" s="41" t="n">
        <v>80</v>
      </c>
      <c r="W32" s="41" t="n">
        <v>57</v>
      </c>
      <c r="X32" s="41" t="n">
        <v>2</v>
      </c>
      <c r="Y32" s="41" t="n">
        <v>27</v>
      </c>
      <c r="Z32" s="41" t="n">
        <v>20</v>
      </c>
      <c r="AA32" s="41" t="n">
        <v>66</v>
      </c>
      <c r="AB32" s="41" t="n">
        <v>65</v>
      </c>
      <c r="AC32" s="41" t="n">
        <v>3</v>
      </c>
      <c r="AD32" s="41" t="n">
        <v>19</v>
      </c>
      <c r="AE32" s="41" t="n">
        <v>35</v>
      </c>
      <c r="AF32" s="41" t="n">
        <v>52</v>
      </c>
      <c r="AG32" s="41" t="n">
        <v>78</v>
      </c>
      <c r="AH32" s="41" t="n">
        <v>0</v>
      </c>
      <c r="AI32" s="41" t="n">
        <v>22</v>
      </c>
      <c r="AJ32" s="41" t="n">
        <v>69</v>
      </c>
      <c r="AK32" s="41" t="n">
        <v>31</v>
      </c>
      <c r="AL32" s="41" t="n">
        <v>19</v>
      </c>
      <c r="AM32" s="41" t="n">
        <v>0</v>
      </c>
      <c r="AN32" s="41" t="n">
        <v>6</v>
      </c>
      <c r="AO32" s="41" t="n">
        <v>11</v>
      </c>
      <c r="AP32" s="41" t="n">
        <v>14</v>
      </c>
      <c r="AQ32" s="41" t="n">
        <v>379</v>
      </c>
      <c r="AR32" s="41" t="n">
        <v>10</v>
      </c>
      <c r="AS32" s="41" t="n">
        <v>107</v>
      </c>
      <c r="AT32" s="41" t="n">
        <v>164</v>
      </c>
      <c r="AU32" s="41" t="n">
        <v>0</v>
      </c>
      <c r="AV32" s="41" t="n">
        <v>164</v>
      </c>
      <c r="AW32" s="41" t="n">
        <v>332</v>
      </c>
      <c r="AX32" s="39" t="n">
        <v>3</v>
      </c>
      <c r="AY32" s="42" t="n">
        <v>6</v>
      </c>
      <c r="AZ32" s="37" t="s">
        <v>29</v>
      </c>
      <c r="BA32" s="37" t="s">
        <v>29</v>
      </c>
      <c r="BB32" s="37" t="n">
        <v>1</v>
      </c>
      <c r="BC32" s="37" t="s">
        <v>29</v>
      </c>
      <c r="BD32" s="37" t="n">
        <v>1</v>
      </c>
      <c r="BE32" s="38" t="n">
        <v>5</v>
      </c>
      <c r="BF32" s="39" t="s">
        <v>29</v>
      </c>
      <c r="BG32" s="37"/>
      <c r="BH32" s="37" t="s">
        <v>29</v>
      </c>
      <c r="BI32" s="37" t="s">
        <v>29</v>
      </c>
      <c r="BJ32" s="37" t="s">
        <v>29</v>
      </c>
      <c r="BK32" s="37" t="s">
        <v>29</v>
      </c>
      <c r="BL32" s="37" t="s">
        <v>29</v>
      </c>
      <c r="BM32" s="38" t="s">
        <v>29</v>
      </c>
      <c r="BN32" s="36" t="s">
        <v>29</v>
      </c>
      <c r="BO32" s="37"/>
      <c r="BP32" s="37" t="s">
        <v>29</v>
      </c>
      <c r="BQ32" s="37" t="s">
        <v>29</v>
      </c>
      <c r="BR32" s="37" t="s">
        <v>29</v>
      </c>
      <c r="BS32" s="37" t="s">
        <v>29</v>
      </c>
      <c r="BT32" s="37" t="s">
        <v>29</v>
      </c>
      <c r="BU32" s="38" t="s">
        <v>29</v>
      </c>
      <c r="BV32" s="39"/>
      <c r="BW32" s="37" t="s">
        <v>29</v>
      </c>
      <c r="BX32" s="37" t="s">
        <v>29</v>
      </c>
      <c r="BY32" s="37" t="s">
        <v>29</v>
      </c>
      <c r="BZ32" s="37" t="s">
        <v>29</v>
      </c>
      <c r="CA32" s="37" t="s">
        <v>29</v>
      </c>
      <c r="CB32" s="38" t="s">
        <v>29</v>
      </c>
      <c r="CC32" s="39"/>
      <c r="CD32" s="37" t="s">
        <v>29</v>
      </c>
      <c r="CE32" s="37" t="s">
        <v>29</v>
      </c>
      <c r="CF32" s="37" t="s">
        <v>29</v>
      </c>
      <c r="CG32" s="37" t="s">
        <v>29</v>
      </c>
      <c r="CH32" s="37" t="s">
        <v>29</v>
      </c>
      <c r="CI32" s="38" t="s">
        <v>29</v>
      </c>
      <c r="CJ32" s="39"/>
      <c r="CK32" s="37" t="s">
        <v>29</v>
      </c>
      <c r="CL32" s="37" t="s">
        <v>29</v>
      </c>
      <c r="CM32" s="37" t="s">
        <v>29</v>
      </c>
      <c r="CN32" s="37" t="s">
        <v>29</v>
      </c>
      <c r="CO32" s="37" t="s">
        <v>29</v>
      </c>
      <c r="CP32" s="38" t="s">
        <v>29</v>
      </c>
      <c r="CQ32" s="39"/>
      <c r="CR32" s="37" t="s">
        <v>29</v>
      </c>
      <c r="CS32" s="37" t="s">
        <v>29</v>
      </c>
      <c r="CT32" s="37" t="s">
        <v>29</v>
      </c>
      <c r="CU32" s="37" t="s">
        <v>29</v>
      </c>
      <c r="CV32" s="37" t="s">
        <v>29</v>
      </c>
      <c r="CW32" s="38" t="s">
        <v>29</v>
      </c>
      <c r="CX32" s="41"/>
      <c r="CY32" s="41"/>
      <c r="CZ32" s="41"/>
      <c r="DA32" s="41"/>
      <c r="DB32" s="41"/>
      <c r="DC32" s="41"/>
      <c r="DD32" s="41"/>
      <c r="DE32" s="41"/>
      <c r="DF32" s="39" t="n">
        <v>7</v>
      </c>
      <c r="DG32" s="37"/>
      <c r="DH32" s="37" t="s">
        <v>29</v>
      </c>
      <c r="DI32" s="37" t="s">
        <v>29</v>
      </c>
      <c r="DJ32" s="37" t="s">
        <v>29</v>
      </c>
      <c r="DK32" s="37" t="s">
        <v>29</v>
      </c>
      <c r="DL32" s="37" t="s">
        <v>29</v>
      </c>
      <c r="DM32" s="38" t="s">
        <v>29</v>
      </c>
      <c r="DN32" s="39" t="n">
        <v>11</v>
      </c>
      <c r="DO32" s="37" t="s">
        <v>29</v>
      </c>
      <c r="DP32" s="37" t="n">
        <v>11</v>
      </c>
      <c r="DQ32" s="37" t="n">
        <v>3</v>
      </c>
      <c r="DR32" s="37" t="s">
        <v>29</v>
      </c>
      <c r="DS32" s="37" t="n">
        <v>3</v>
      </c>
      <c r="DT32" s="38" t="n">
        <v>19</v>
      </c>
      <c r="DU32" s="39" t="n">
        <v>4</v>
      </c>
      <c r="DV32" s="37" t="s">
        <v>29</v>
      </c>
      <c r="DW32" s="37" t="n">
        <v>2</v>
      </c>
      <c r="DX32" s="37" t="s">
        <v>29</v>
      </c>
      <c r="DY32" s="37" t="s">
        <v>29</v>
      </c>
      <c r="DZ32" s="37" t="s">
        <v>29</v>
      </c>
      <c r="EA32" s="38" t="n">
        <v>6</v>
      </c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  <c r="IV32" s="33"/>
    </row>
    <row r="33" s="43" customFormat="true" ht="16" hidden="false" customHeight="true" outlineLevel="0" collapsed="false">
      <c r="A33" s="35" t="s">
        <v>56</v>
      </c>
      <c r="B33" s="36" t="n">
        <v>414</v>
      </c>
      <c r="C33" s="37" t="n">
        <v>32</v>
      </c>
      <c r="D33" s="37" t="s">
        <v>29</v>
      </c>
      <c r="E33" s="37" t="n">
        <v>1</v>
      </c>
      <c r="F33" s="37" t="s">
        <v>29</v>
      </c>
      <c r="G33" s="38" t="n">
        <v>33</v>
      </c>
      <c r="H33" s="39" t="n">
        <v>50</v>
      </c>
      <c r="I33" s="37" t="s">
        <v>29</v>
      </c>
      <c r="J33" s="37" t="s">
        <v>29</v>
      </c>
      <c r="K33" s="40" t="s">
        <v>29</v>
      </c>
      <c r="L33" s="38" t="n">
        <v>50</v>
      </c>
      <c r="M33" s="39" t="n">
        <f aca="false">R33+W33+AB33+AG33+AL33</f>
        <v>601</v>
      </c>
      <c r="N33" s="37" t="n">
        <f aca="false">S33+X33+AC33+AH33+AM33</f>
        <v>10</v>
      </c>
      <c r="O33" s="37" t="n">
        <f aca="false">T33+Y33+AD33+AI33+AN33</f>
        <v>20</v>
      </c>
      <c r="P33" s="37" t="n">
        <f aca="false">U33+Z33+AE33+AJ33+AO33</f>
        <v>195</v>
      </c>
      <c r="Q33" s="38" t="n">
        <f aca="false">V33+AA33+AF33+AK33+AP33</f>
        <v>436</v>
      </c>
      <c r="R33" s="41" t="n">
        <v>137</v>
      </c>
      <c r="S33" s="41" t="n">
        <v>2</v>
      </c>
      <c r="T33" s="41" t="n">
        <v>1</v>
      </c>
      <c r="U33" s="41" t="n">
        <v>15</v>
      </c>
      <c r="V33" s="41" t="n">
        <v>125</v>
      </c>
      <c r="W33" s="41" t="n">
        <v>250</v>
      </c>
      <c r="X33" s="41" t="n">
        <v>4</v>
      </c>
      <c r="Y33" s="41" t="n">
        <v>8</v>
      </c>
      <c r="Z33" s="41" t="n">
        <v>74</v>
      </c>
      <c r="AA33" s="41" t="n">
        <v>188</v>
      </c>
      <c r="AB33" s="41" t="n">
        <v>151</v>
      </c>
      <c r="AC33" s="41" t="n">
        <v>1</v>
      </c>
      <c r="AD33" s="41" t="n">
        <v>6</v>
      </c>
      <c r="AE33" s="41" t="n">
        <v>75</v>
      </c>
      <c r="AF33" s="41" t="n">
        <v>83</v>
      </c>
      <c r="AG33" s="41" t="n">
        <v>63</v>
      </c>
      <c r="AH33" s="41" t="n">
        <v>3</v>
      </c>
      <c r="AI33" s="41" t="n">
        <v>5</v>
      </c>
      <c r="AJ33" s="41" t="n">
        <v>31</v>
      </c>
      <c r="AK33" s="41" t="n">
        <v>40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683</v>
      </c>
      <c r="AR33" s="41" t="n">
        <v>10</v>
      </c>
      <c r="AS33" s="41" t="n">
        <v>21</v>
      </c>
      <c r="AT33" s="41" t="n">
        <v>195</v>
      </c>
      <c r="AU33" s="41" t="n">
        <v>0</v>
      </c>
      <c r="AV33" s="41" t="n">
        <v>195</v>
      </c>
      <c r="AW33" s="41" t="n">
        <v>519</v>
      </c>
      <c r="AX33" s="39" t="n">
        <v>2</v>
      </c>
      <c r="AY33" s="42" t="n">
        <v>3</v>
      </c>
      <c r="AZ33" s="37" t="n">
        <v>1</v>
      </c>
      <c r="BA33" s="37" t="s">
        <v>29</v>
      </c>
      <c r="BB33" s="37" t="n">
        <v>1</v>
      </c>
      <c r="BC33" s="37" t="s">
        <v>29</v>
      </c>
      <c r="BD33" s="37" t="n">
        <v>1</v>
      </c>
      <c r="BE33" s="38" t="n">
        <v>3</v>
      </c>
      <c r="BF33" s="39" t="n">
        <v>1</v>
      </c>
      <c r="BG33" s="37" t="n">
        <v>1</v>
      </c>
      <c r="BH33" s="37" t="s">
        <v>29</v>
      </c>
      <c r="BI33" s="37" t="s">
        <v>29</v>
      </c>
      <c r="BJ33" s="37" t="s">
        <v>29</v>
      </c>
      <c r="BK33" s="37" t="s">
        <v>29</v>
      </c>
      <c r="BL33" s="37" t="s">
        <v>29</v>
      </c>
      <c r="BM33" s="38" t="n">
        <v>1</v>
      </c>
      <c r="BN33" s="36" t="s">
        <v>29</v>
      </c>
      <c r="BO33" s="37"/>
      <c r="BP33" s="37" t="s">
        <v>29</v>
      </c>
      <c r="BQ33" s="37" t="s">
        <v>29</v>
      </c>
      <c r="BR33" s="37" t="s">
        <v>29</v>
      </c>
      <c r="BS33" s="37" t="s">
        <v>29</v>
      </c>
      <c r="BT33" s="37" t="s">
        <v>29</v>
      </c>
      <c r="BU33" s="38" t="s">
        <v>29</v>
      </c>
      <c r="BV33" s="39"/>
      <c r="BW33" s="37" t="s">
        <v>29</v>
      </c>
      <c r="BX33" s="37" t="s">
        <v>29</v>
      </c>
      <c r="BY33" s="37" t="s">
        <v>29</v>
      </c>
      <c r="BZ33" s="37" t="s">
        <v>29</v>
      </c>
      <c r="CA33" s="37" t="s">
        <v>29</v>
      </c>
      <c r="CB33" s="38" t="s">
        <v>29</v>
      </c>
      <c r="CC33" s="39"/>
      <c r="CD33" s="37" t="s">
        <v>29</v>
      </c>
      <c r="CE33" s="37" t="s">
        <v>29</v>
      </c>
      <c r="CF33" s="37" t="s">
        <v>29</v>
      </c>
      <c r="CG33" s="37" t="s">
        <v>29</v>
      </c>
      <c r="CH33" s="37" t="s">
        <v>29</v>
      </c>
      <c r="CI33" s="38" t="s">
        <v>29</v>
      </c>
      <c r="CJ33" s="39"/>
      <c r="CK33" s="37" t="s">
        <v>29</v>
      </c>
      <c r="CL33" s="37" t="s">
        <v>29</v>
      </c>
      <c r="CM33" s="37" t="s">
        <v>29</v>
      </c>
      <c r="CN33" s="37" t="s">
        <v>29</v>
      </c>
      <c r="CO33" s="37" t="s">
        <v>29</v>
      </c>
      <c r="CP33" s="38" t="s">
        <v>29</v>
      </c>
      <c r="CQ33" s="39"/>
      <c r="CR33" s="37" t="s">
        <v>29</v>
      </c>
      <c r="CS33" s="37" t="s">
        <v>29</v>
      </c>
      <c r="CT33" s="37" t="s">
        <v>29</v>
      </c>
      <c r="CU33" s="37" t="s">
        <v>29</v>
      </c>
      <c r="CV33" s="37" t="s">
        <v>29</v>
      </c>
      <c r="CW33" s="38" t="s">
        <v>29</v>
      </c>
      <c r="CX33" s="41"/>
      <c r="CY33" s="41"/>
      <c r="CZ33" s="41"/>
      <c r="DA33" s="41"/>
      <c r="DB33" s="41"/>
      <c r="DC33" s="41"/>
      <c r="DD33" s="41"/>
      <c r="DE33" s="41"/>
      <c r="DF33" s="39" t="n">
        <v>5</v>
      </c>
      <c r="DG33" s="37" t="n">
        <v>2</v>
      </c>
      <c r="DH33" s="37" t="s">
        <v>29</v>
      </c>
      <c r="DI33" s="37" t="s">
        <v>29</v>
      </c>
      <c r="DJ33" s="37" t="s">
        <v>29</v>
      </c>
      <c r="DK33" s="37" t="s">
        <v>29</v>
      </c>
      <c r="DL33" s="37" t="s">
        <v>29</v>
      </c>
      <c r="DM33" s="38" t="n">
        <v>2</v>
      </c>
      <c r="DN33" s="39" t="n">
        <v>25</v>
      </c>
      <c r="DO33" s="37" t="s">
        <v>29</v>
      </c>
      <c r="DP33" s="37" t="s">
        <v>29</v>
      </c>
      <c r="DQ33" s="37" t="s">
        <v>29</v>
      </c>
      <c r="DR33" s="37" t="s">
        <v>29</v>
      </c>
      <c r="DS33" s="37" t="s">
        <v>29</v>
      </c>
      <c r="DT33" s="38" t="n">
        <v>25</v>
      </c>
      <c r="DU33" s="39"/>
      <c r="DV33" s="37" t="s">
        <v>29</v>
      </c>
      <c r="DW33" s="37" t="s">
        <v>29</v>
      </c>
      <c r="DX33" s="37" t="s">
        <v>29</v>
      </c>
      <c r="DY33" s="37" t="s">
        <v>29</v>
      </c>
      <c r="DZ33" s="37" t="s">
        <v>29</v>
      </c>
      <c r="EA33" s="38" t="s">
        <v>29</v>
      </c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</row>
    <row r="34" s="43" customFormat="true" ht="16" hidden="false" customHeight="true" outlineLevel="0" collapsed="false">
      <c r="A34" s="35" t="s">
        <v>57</v>
      </c>
      <c r="B34" s="36" t="n">
        <v>176</v>
      </c>
      <c r="C34" s="37" t="n">
        <v>8</v>
      </c>
      <c r="D34" s="37" t="s">
        <v>29</v>
      </c>
      <c r="E34" s="37" t="s">
        <v>29</v>
      </c>
      <c r="F34" s="37" t="s">
        <v>29</v>
      </c>
      <c r="G34" s="38" t="n">
        <v>8</v>
      </c>
      <c r="H34" s="39" t="n">
        <v>14</v>
      </c>
      <c r="I34" s="37" t="s">
        <v>29</v>
      </c>
      <c r="J34" s="37" t="n">
        <v>10</v>
      </c>
      <c r="K34" s="40" t="s">
        <v>29</v>
      </c>
      <c r="L34" s="38" t="n">
        <v>24</v>
      </c>
      <c r="M34" s="39" t="n">
        <f aca="false">R34+W34+AB34+AG34+AL34</f>
        <v>128</v>
      </c>
      <c r="N34" s="37" t="n">
        <f aca="false">S34+X34+AC34+AH34+AM34</f>
        <v>12</v>
      </c>
      <c r="O34" s="37" t="n">
        <f aca="false">T34+Y34+AD34+AI34+AN34</f>
        <v>72</v>
      </c>
      <c r="P34" s="37" t="n">
        <f aca="false">U34+Z34+AE34+AJ34+AO34</f>
        <v>23</v>
      </c>
      <c r="Q34" s="38" t="n">
        <f aca="false">V34+AA34+AF34+AK34+AP34</f>
        <v>189</v>
      </c>
      <c r="R34" s="41" t="n">
        <v>37</v>
      </c>
      <c r="S34" s="41" t="n">
        <v>0</v>
      </c>
      <c r="T34" s="41" t="n">
        <v>27</v>
      </c>
      <c r="U34" s="41" t="n">
        <v>3</v>
      </c>
      <c r="V34" s="41" t="n">
        <v>61</v>
      </c>
      <c r="W34" s="41" t="n">
        <v>55</v>
      </c>
      <c r="X34" s="41" t="n">
        <v>9</v>
      </c>
      <c r="Y34" s="41" t="n">
        <v>18</v>
      </c>
      <c r="Z34" s="41" t="n">
        <v>5</v>
      </c>
      <c r="AA34" s="41" t="n">
        <v>77</v>
      </c>
      <c r="AB34" s="41" t="n">
        <v>36</v>
      </c>
      <c r="AC34" s="41" t="n">
        <v>2</v>
      </c>
      <c r="AD34" s="41" t="n">
        <v>10</v>
      </c>
      <c r="AE34" s="41" t="n">
        <v>8</v>
      </c>
      <c r="AF34" s="41" t="n">
        <v>40</v>
      </c>
      <c r="AG34" s="41" t="n">
        <v>0</v>
      </c>
      <c r="AH34" s="41" t="n">
        <v>1</v>
      </c>
      <c r="AI34" s="41" t="n">
        <v>17</v>
      </c>
      <c r="AJ34" s="41" t="n">
        <v>7</v>
      </c>
      <c r="AK34" s="41" t="n">
        <v>11</v>
      </c>
      <c r="AL34" s="41" t="n">
        <v>0</v>
      </c>
      <c r="AM34" s="41" t="n">
        <v>0</v>
      </c>
      <c r="AN34" s="41" t="n">
        <v>0</v>
      </c>
      <c r="AO34" s="41" t="n">
        <v>0</v>
      </c>
      <c r="AP34" s="41" t="n">
        <v>0</v>
      </c>
      <c r="AQ34" s="41" t="n">
        <v>150</v>
      </c>
      <c r="AR34" s="41" t="n">
        <v>12</v>
      </c>
      <c r="AS34" s="41" t="n">
        <v>82</v>
      </c>
      <c r="AT34" s="41" t="n">
        <v>23</v>
      </c>
      <c r="AU34" s="41" t="n">
        <v>3</v>
      </c>
      <c r="AV34" s="41" t="n">
        <v>20</v>
      </c>
      <c r="AW34" s="41" t="n">
        <v>221</v>
      </c>
      <c r="AX34" s="39" t="s">
        <v>29</v>
      </c>
      <c r="AY34" s="42"/>
      <c r="AZ34" s="37" t="s">
        <v>29</v>
      </c>
      <c r="BA34" s="37" t="s">
        <v>29</v>
      </c>
      <c r="BB34" s="37" t="s">
        <v>29</v>
      </c>
      <c r="BC34" s="37" t="s">
        <v>29</v>
      </c>
      <c r="BD34" s="37" t="s">
        <v>29</v>
      </c>
      <c r="BE34" s="38" t="s">
        <v>29</v>
      </c>
      <c r="BF34" s="39" t="s">
        <v>29</v>
      </c>
      <c r="BG34" s="37"/>
      <c r="BH34" s="37" t="s">
        <v>29</v>
      </c>
      <c r="BI34" s="37" t="s">
        <v>29</v>
      </c>
      <c r="BJ34" s="37" t="s">
        <v>29</v>
      </c>
      <c r="BK34" s="37" t="s">
        <v>29</v>
      </c>
      <c r="BL34" s="37" t="s">
        <v>29</v>
      </c>
      <c r="BM34" s="38" t="s">
        <v>29</v>
      </c>
      <c r="BN34" s="36" t="s">
        <v>29</v>
      </c>
      <c r="BO34" s="37"/>
      <c r="BP34" s="37" t="s">
        <v>29</v>
      </c>
      <c r="BQ34" s="37" t="s">
        <v>29</v>
      </c>
      <c r="BR34" s="37" t="s">
        <v>29</v>
      </c>
      <c r="BS34" s="37" t="s">
        <v>29</v>
      </c>
      <c r="BT34" s="37" t="s">
        <v>29</v>
      </c>
      <c r="BU34" s="38" t="s">
        <v>29</v>
      </c>
      <c r="BV34" s="39"/>
      <c r="BW34" s="37" t="s">
        <v>29</v>
      </c>
      <c r="BX34" s="37" t="s">
        <v>29</v>
      </c>
      <c r="BY34" s="37" t="s">
        <v>29</v>
      </c>
      <c r="BZ34" s="37" t="s">
        <v>29</v>
      </c>
      <c r="CA34" s="37" t="s">
        <v>29</v>
      </c>
      <c r="CB34" s="38" t="s">
        <v>29</v>
      </c>
      <c r="CC34" s="39"/>
      <c r="CD34" s="37" t="s">
        <v>29</v>
      </c>
      <c r="CE34" s="37" t="s">
        <v>29</v>
      </c>
      <c r="CF34" s="37" t="s">
        <v>29</v>
      </c>
      <c r="CG34" s="37" t="s">
        <v>29</v>
      </c>
      <c r="CH34" s="37" t="s">
        <v>29</v>
      </c>
      <c r="CI34" s="38" t="s">
        <v>29</v>
      </c>
      <c r="CJ34" s="39"/>
      <c r="CK34" s="37" t="s">
        <v>29</v>
      </c>
      <c r="CL34" s="37" t="s">
        <v>29</v>
      </c>
      <c r="CM34" s="37" t="s">
        <v>29</v>
      </c>
      <c r="CN34" s="37" t="s">
        <v>29</v>
      </c>
      <c r="CO34" s="37" t="s">
        <v>29</v>
      </c>
      <c r="CP34" s="38" t="s">
        <v>29</v>
      </c>
      <c r="CQ34" s="39"/>
      <c r="CR34" s="37" t="s">
        <v>29</v>
      </c>
      <c r="CS34" s="37" t="s">
        <v>29</v>
      </c>
      <c r="CT34" s="37" t="s">
        <v>29</v>
      </c>
      <c r="CU34" s="37" t="s">
        <v>29</v>
      </c>
      <c r="CV34" s="37" t="s">
        <v>29</v>
      </c>
      <c r="CW34" s="38" t="s">
        <v>29</v>
      </c>
      <c r="CX34" s="41"/>
      <c r="CY34" s="41"/>
      <c r="CZ34" s="41"/>
      <c r="DA34" s="41"/>
      <c r="DB34" s="41"/>
      <c r="DC34" s="41"/>
      <c r="DD34" s="41"/>
      <c r="DE34" s="41"/>
      <c r="DF34" s="39" t="s">
        <v>29</v>
      </c>
      <c r="DG34" s="37"/>
      <c r="DH34" s="37" t="s">
        <v>29</v>
      </c>
      <c r="DI34" s="37" t="s">
        <v>29</v>
      </c>
      <c r="DJ34" s="37" t="s">
        <v>29</v>
      </c>
      <c r="DK34" s="37" t="s">
        <v>29</v>
      </c>
      <c r="DL34" s="37" t="s">
        <v>29</v>
      </c>
      <c r="DM34" s="38" t="s">
        <v>29</v>
      </c>
      <c r="DN34" s="39"/>
      <c r="DO34" s="37" t="s">
        <v>29</v>
      </c>
      <c r="DP34" s="37" t="s">
        <v>29</v>
      </c>
      <c r="DQ34" s="37" t="s">
        <v>29</v>
      </c>
      <c r="DR34" s="37" t="s">
        <v>29</v>
      </c>
      <c r="DS34" s="37" t="s">
        <v>29</v>
      </c>
      <c r="DT34" s="38" t="s">
        <v>29</v>
      </c>
      <c r="DU34" s="39"/>
      <c r="DV34" s="37" t="s">
        <v>29</v>
      </c>
      <c r="DW34" s="37" t="s">
        <v>29</v>
      </c>
      <c r="DX34" s="37" t="s">
        <v>29</v>
      </c>
      <c r="DY34" s="37" t="s">
        <v>29</v>
      </c>
      <c r="DZ34" s="37" t="s">
        <v>29</v>
      </c>
      <c r="EA34" s="38" t="s">
        <v>29</v>
      </c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  <c r="IV34" s="33"/>
    </row>
    <row r="35" s="52" customFormat="true" ht="16" hidden="false" customHeight="true" outlineLevel="0" collapsed="false">
      <c r="A35" s="44" t="s">
        <v>58</v>
      </c>
      <c r="B35" s="45" t="n">
        <v>198</v>
      </c>
      <c r="C35" s="46"/>
      <c r="D35" s="46" t="s">
        <v>29</v>
      </c>
      <c r="E35" s="46" t="s">
        <v>29</v>
      </c>
      <c r="F35" s="46" t="s">
        <v>29</v>
      </c>
      <c r="G35" s="47" t="s">
        <v>29</v>
      </c>
      <c r="H35" s="48" t="n">
        <v>10</v>
      </c>
      <c r="I35" s="46" t="s">
        <v>29</v>
      </c>
      <c r="J35" s="46" t="n">
        <v>4</v>
      </c>
      <c r="K35" s="49" t="s">
        <v>29</v>
      </c>
      <c r="L35" s="47" t="n">
        <v>14</v>
      </c>
      <c r="M35" s="48" t="n">
        <f aca="false">R35+W35+AB35+AG35+AL35</f>
        <v>135</v>
      </c>
      <c r="N35" s="46" t="n">
        <f aca="false">S35+X35+AC35+AH35+AM35</f>
        <v>5</v>
      </c>
      <c r="O35" s="46" t="n">
        <f aca="false">T35+Y35+AD35+AI35+AN35</f>
        <v>93</v>
      </c>
      <c r="P35" s="46" t="n">
        <f aca="false">U35+Z35+AE35+AJ35+AO35</f>
        <v>20</v>
      </c>
      <c r="Q35" s="47" t="n">
        <f aca="false">V35+AA35+AF35+AK35+AP35</f>
        <v>213</v>
      </c>
      <c r="R35" s="50" t="n">
        <v>45</v>
      </c>
      <c r="S35" s="50" t="n">
        <v>0</v>
      </c>
      <c r="T35" s="50" t="n">
        <v>8</v>
      </c>
      <c r="U35" s="50" t="n">
        <v>1</v>
      </c>
      <c r="V35" s="50" t="n">
        <v>52</v>
      </c>
      <c r="W35" s="50" t="n">
        <v>40</v>
      </c>
      <c r="X35" s="50" t="n">
        <v>2</v>
      </c>
      <c r="Y35" s="50" t="n">
        <v>23</v>
      </c>
      <c r="Z35" s="50" t="n">
        <v>4</v>
      </c>
      <c r="AA35" s="50" t="n">
        <v>61</v>
      </c>
      <c r="AB35" s="50" t="n">
        <v>25</v>
      </c>
      <c r="AC35" s="50" t="n">
        <v>0</v>
      </c>
      <c r="AD35" s="50" t="n">
        <v>15</v>
      </c>
      <c r="AE35" s="50" t="n">
        <v>9</v>
      </c>
      <c r="AF35" s="50" t="n">
        <v>31</v>
      </c>
      <c r="AG35" s="50" t="n">
        <v>17</v>
      </c>
      <c r="AH35" s="50" t="n">
        <v>3</v>
      </c>
      <c r="AI35" s="50" t="n">
        <v>9</v>
      </c>
      <c r="AJ35" s="50" t="n">
        <v>4</v>
      </c>
      <c r="AK35" s="50" t="n">
        <v>25</v>
      </c>
      <c r="AL35" s="50" t="n">
        <v>8</v>
      </c>
      <c r="AM35" s="50" t="n">
        <v>0</v>
      </c>
      <c r="AN35" s="50" t="n">
        <v>38</v>
      </c>
      <c r="AO35" s="50" t="n">
        <v>2</v>
      </c>
      <c r="AP35" s="50" t="n">
        <v>44</v>
      </c>
      <c r="AQ35" s="50" t="n">
        <v>145</v>
      </c>
      <c r="AR35" s="50" t="n">
        <v>5</v>
      </c>
      <c r="AS35" s="50" t="n">
        <v>97</v>
      </c>
      <c r="AT35" s="50" t="n">
        <v>20</v>
      </c>
      <c r="AU35" s="50" t="n">
        <v>2</v>
      </c>
      <c r="AV35" s="50" t="n">
        <v>18</v>
      </c>
      <c r="AW35" s="50" t="n">
        <v>227</v>
      </c>
      <c r="AX35" s="48" t="s">
        <v>29</v>
      </c>
      <c r="AY35" s="51"/>
      <c r="AZ35" s="46" t="s">
        <v>29</v>
      </c>
      <c r="BA35" s="46" t="s">
        <v>29</v>
      </c>
      <c r="BB35" s="46" t="s">
        <v>29</v>
      </c>
      <c r="BC35" s="46" t="s">
        <v>29</v>
      </c>
      <c r="BD35" s="46" t="s">
        <v>29</v>
      </c>
      <c r="BE35" s="47" t="s">
        <v>29</v>
      </c>
      <c r="BF35" s="48" t="s">
        <v>29</v>
      </c>
      <c r="BG35" s="46"/>
      <c r="BH35" s="46" t="s">
        <v>29</v>
      </c>
      <c r="BI35" s="46" t="s">
        <v>29</v>
      </c>
      <c r="BJ35" s="46" t="s">
        <v>29</v>
      </c>
      <c r="BK35" s="46" t="s">
        <v>29</v>
      </c>
      <c r="BL35" s="46" t="s">
        <v>29</v>
      </c>
      <c r="BM35" s="47" t="s">
        <v>29</v>
      </c>
      <c r="BN35" s="45" t="s">
        <v>29</v>
      </c>
      <c r="BO35" s="46"/>
      <c r="BP35" s="46" t="s">
        <v>29</v>
      </c>
      <c r="BQ35" s="46" t="s">
        <v>29</v>
      </c>
      <c r="BR35" s="46" t="s">
        <v>29</v>
      </c>
      <c r="BS35" s="46" t="s">
        <v>29</v>
      </c>
      <c r="BT35" s="46" t="s">
        <v>29</v>
      </c>
      <c r="BU35" s="47" t="s">
        <v>29</v>
      </c>
      <c r="BV35" s="48"/>
      <c r="BW35" s="46" t="s">
        <v>29</v>
      </c>
      <c r="BX35" s="46" t="s">
        <v>29</v>
      </c>
      <c r="BY35" s="46" t="s">
        <v>29</v>
      </c>
      <c r="BZ35" s="46" t="s">
        <v>29</v>
      </c>
      <c r="CA35" s="46" t="s">
        <v>29</v>
      </c>
      <c r="CB35" s="47" t="s">
        <v>29</v>
      </c>
      <c r="CC35" s="48"/>
      <c r="CD35" s="46" t="s">
        <v>29</v>
      </c>
      <c r="CE35" s="46" t="s">
        <v>29</v>
      </c>
      <c r="CF35" s="46" t="s">
        <v>29</v>
      </c>
      <c r="CG35" s="46" t="s">
        <v>29</v>
      </c>
      <c r="CH35" s="46" t="s">
        <v>29</v>
      </c>
      <c r="CI35" s="47" t="s">
        <v>29</v>
      </c>
      <c r="CJ35" s="48"/>
      <c r="CK35" s="46" t="s">
        <v>29</v>
      </c>
      <c r="CL35" s="46" t="s">
        <v>29</v>
      </c>
      <c r="CM35" s="46" t="s">
        <v>29</v>
      </c>
      <c r="CN35" s="46" t="s">
        <v>29</v>
      </c>
      <c r="CO35" s="46" t="s">
        <v>29</v>
      </c>
      <c r="CP35" s="47" t="s">
        <v>29</v>
      </c>
      <c r="CQ35" s="48"/>
      <c r="CR35" s="46" t="s">
        <v>29</v>
      </c>
      <c r="CS35" s="46" t="s">
        <v>29</v>
      </c>
      <c r="CT35" s="46" t="s">
        <v>29</v>
      </c>
      <c r="CU35" s="46" t="s">
        <v>29</v>
      </c>
      <c r="CV35" s="46" t="s">
        <v>29</v>
      </c>
      <c r="CW35" s="47" t="s">
        <v>29</v>
      </c>
      <c r="CX35" s="50"/>
      <c r="CY35" s="50"/>
      <c r="CZ35" s="50"/>
      <c r="DA35" s="50"/>
      <c r="DB35" s="50"/>
      <c r="DC35" s="50"/>
      <c r="DD35" s="50"/>
      <c r="DE35" s="50"/>
      <c r="DF35" s="48" t="s">
        <v>29</v>
      </c>
      <c r="DG35" s="46"/>
      <c r="DH35" s="46" t="s">
        <v>29</v>
      </c>
      <c r="DI35" s="46" t="s">
        <v>29</v>
      </c>
      <c r="DJ35" s="46" t="s">
        <v>29</v>
      </c>
      <c r="DK35" s="46" t="s">
        <v>29</v>
      </c>
      <c r="DL35" s="46" t="s">
        <v>29</v>
      </c>
      <c r="DM35" s="47" t="s">
        <v>29</v>
      </c>
      <c r="DN35" s="48"/>
      <c r="DO35" s="46" t="s">
        <v>29</v>
      </c>
      <c r="DP35" s="46" t="s">
        <v>29</v>
      </c>
      <c r="DQ35" s="46" t="s">
        <v>29</v>
      </c>
      <c r="DR35" s="46" t="s">
        <v>29</v>
      </c>
      <c r="DS35" s="46" t="s">
        <v>29</v>
      </c>
      <c r="DT35" s="47" t="s">
        <v>29</v>
      </c>
      <c r="DU35" s="48"/>
      <c r="DV35" s="46" t="s">
        <v>29</v>
      </c>
      <c r="DW35" s="46" t="s">
        <v>29</v>
      </c>
      <c r="DX35" s="46" t="s">
        <v>29</v>
      </c>
      <c r="DY35" s="46" t="s">
        <v>29</v>
      </c>
      <c r="DZ35" s="46" t="s">
        <v>29</v>
      </c>
      <c r="EA35" s="47" t="s">
        <v>29</v>
      </c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  <c r="IV35" s="33"/>
    </row>
    <row r="36" s="34" customFormat="true" ht="16" hidden="false" customHeight="true" outlineLevel="0" collapsed="false">
      <c r="A36" s="25" t="s">
        <v>59</v>
      </c>
      <c r="B36" s="26" t="n">
        <v>146</v>
      </c>
      <c r="C36" s="27" t="n">
        <v>7</v>
      </c>
      <c r="D36" s="27" t="s">
        <v>29</v>
      </c>
      <c r="E36" s="27" t="s">
        <v>29</v>
      </c>
      <c r="F36" s="27" t="s">
        <v>29</v>
      </c>
      <c r="G36" s="28" t="n">
        <v>7</v>
      </c>
      <c r="H36" s="29" t="n">
        <v>4</v>
      </c>
      <c r="I36" s="27" t="s">
        <v>29</v>
      </c>
      <c r="J36" s="27" t="s">
        <v>29</v>
      </c>
      <c r="K36" s="30" t="s">
        <v>29</v>
      </c>
      <c r="L36" s="28" t="n">
        <v>4</v>
      </c>
      <c r="M36" s="29" t="n">
        <f aca="false">R36+W36+AB36+AG36+AL36</f>
        <v>185</v>
      </c>
      <c r="N36" s="27" t="n">
        <f aca="false">S36+X36+AC36+AH36+AM36</f>
        <v>4</v>
      </c>
      <c r="O36" s="27" t="n">
        <f aca="false">T36+Y36+AD36+AI36+AN36</f>
        <v>70</v>
      </c>
      <c r="P36" s="27" t="n">
        <f aca="false">U36+Z36+AE36+AJ36+AO36</f>
        <v>113</v>
      </c>
      <c r="Q36" s="28" t="n">
        <f aca="false">V36+AA36+AF36+AK36+AP36</f>
        <v>146</v>
      </c>
      <c r="R36" s="31" t="n">
        <v>37</v>
      </c>
      <c r="S36" s="31" t="n">
        <v>0</v>
      </c>
      <c r="T36" s="31" t="n">
        <v>13</v>
      </c>
      <c r="U36" s="31" t="n">
        <v>5</v>
      </c>
      <c r="V36" s="31" t="n">
        <v>45</v>
      </c>
      <c r="W36" s="31" t="n">
        <v>68</v>
      </c>
      <c r="X36" s="31" t="n">
        <v>2</v>
      </c>
      <c r="Y36" s="31" t="n">
        <v>28</v>
      </c>
      <c r="Z36" s="31" t="n">
        <v>39</v>
      </c>
      <c r="AA36" s="31" t="n">
        <v>59</v>
      </c>
      <c r="AB36" s="31" t="n">
        <v>45</v>
      </c>
      <c r="AC36" s="31" t="n">
        <v>1</v>
      </c>
      <c r="AD36" s="31" t="n">
        <v>15</v>
      </c>
      <c r="AE36" s="31" t="n">
        <v>34</v>
      </c>
      <c r="AF36" s="31" t="n">
        <v>27</v>
      </c>
      <c r="AG36" s="31" t="n">
        <v>23</v>
      </c>
      <c r="AH36" s="31" t="n">
        <v>1</v>
      </c>
      <c r="AI36" s="31" t="n">
        <v>8</v>
      </c>
      <c r="AJ36" s="31" t="n">
        <v>19</v>
      </c>
      <c r="AK36" s="31" t="n">
        <v>13</v>
      </c>
      <c r="AL36" s="31" t="n">
        <v>12</v>
      </c>
      <c r="AM36" s="31" t="n">
        <v>0</v>
      </c>
      <c r="AN36" s="31" t="n">
        <v>6</v>
      </c>
      <c r="AO36" s="31" t="n">
        <v>16</v>
      </c>
      <c r="AP36" s="31" t="n">
        <v>2</v>
      </c>
      <c r="AQ36" s="31" t="n">
        <v>196</v>
      </c>
      <c r="AR36" s="31" t="n">
        <v>4</v>
      </c>
      <c r="AS36" s="31" t="n">
        <v>70</v>
      </c>
      <c r="AT36" s="31" t="n">
        <v>113</v>
      </c>
      <c r="AU36" s="31" t="n">
        <v>10</v>
      </c>
      <c r="AV36" s="31" t="n">
        <v>103</v>
      </c>
      <c r="AW36" s="31" t="n">
        <v>157</v>
      </c>
      <c r="AX36" s="29" t="s">
        <v>29</v>
      </c>
      <c r="AY36" s="32"/>
      <c r="AZ36" s="27" t="s">
        <v>29</v>
      </c>
      <c r="BA36" s="27" t="s">
        <v>29</v>
      </c>
      <c r="BB36" s="27" t="s">
        <v>29</v>
      </c>
      <c r="BC36" s="27" t="s">
        <v>29</v>
      </c>
      <c r="BD36" s="27" t="s">
        <v>29</v>
      </c>
      <c r="BE36" s="28" t="s">
        <v>29</v>
      </c>
      <c r="BF36" s="29" t="s">
        <v>29</v>
      </c>
      <c r="BG36" s="27"/>
      <c r="BH36" s="27" t="s">
        <v>29</v>
      </c>
      <c r="BI36" s="27" t="s">
        <v>29</v>
      </c>
      <c r="BJ36" s="27" t="s">
        <v>29</v>
      </c>
      <c r="BK36" s="27" t="s">
        <v>29</v>
      </c>
      <c r="BL36" s="27" t="s">
        <v>29</v>
      </c>
      <c r="BM36" s="28" t="s">
        <v>29</v>
      </c>
      <c r="BN36" s="26" t="s">
        <v>29</v>
      </c>
      <c r="BO36" s="27"/>
      <c r="BP36" s="27" t="s">
        <v>29</v>
      </c>
      <c r="BQ36" s="27" t="s">
        <v>29</v>
      </c>
      <c r="BR36" s="27" t="s">
        <v>29</v>
      </c>
      <c r="BS36" s="27" t="s">
        <v>29</v>
      </c>
      <c r="BT36" s="27" t="s">
        <v>29</v>
      </c>
      <c r="BU36" s="28" t="s">
        <v>29</v>
      </c>
      <c r="BV36" s="29"/>
      <c r="BW36" s="27" t="s">
        <v>29</v>
      </c>
      <c r="BX36" s="27" t="s">
        <v>29</v>
      </c>
      <c r="BY36" s="27" t="s">
        <v>29</v>
      </c>
      <c r="BZ36" s="27" t="s">
        <v>29</v>
      </c>
      <c r="CA36" s="27" t="s">
        <v>29</v>
      </c>
      <c r="CB36" s="28" t="s">
        <v>29</v>
      </c>
      <c r="CC36" s="29"/>
      <c r="CD36" s="27" t="s">
        <v>29</v>
      </c>
      <c r="CE36" s="27" t="s">
        <v>29</v>
      </c>
      <c r="CF36" s="27" t="s">
        <v>29</v>
      </c>
      <c r="CG36" s="27" t="s">
        <v>29</v>
      </c>
      <c r="CH36" s="27" t="s">
        <v>29</v>
      </c>
      <c r="CI36" s="28" t="s">
        <v>29</v>
      </c>
      <c r="CJ36" s="29"/>
      <c r="CK36" s="27" t="s">
        <v>29</v>
      </c>
      <c r="CL36" s="27" t="s">
        <v>29</v>
      </c>
      <c r="CM36" s="27" t="s">
        <v>29</v>
      </c>
      <c r="CN36" s="27" t="s">
        <v>29</v>
      </c>
      <c r="CO36" s="27" t="s">
        <v>29</v>
      </c>
      <c r="CP36" s="28" t="s">
        <v>29</v>
      </c>
      <c r="CQ36" s="29"/>
      <c r="CR36" s="27" t="s">
        <v>29</v>
      </c>
      <c r="CS36" s="27" t="s">
        <v>29</v>
      </c>
      <c r="CT36" s="27" t="s">
        <v>29</v>
      </c>
      <c r="CU36" s="27" t="s">
        <v>29</v>
      </c>
      <c r="CV36" s="27" t="s">
        <v>29</v>
      </c>
      <c r="CW36" s="28" t="s">
        <v>29</v>
      </c>
      <c r="CX36" s="31"/>
      <c r="CY36" s="31"/>
      <c r="CZ36" s="31"/>
      <c r="DA36" s="31"/>
      <c r="DB36" s="31"/>
      <c r="DC36" s="31"/>
      <c r="DD36" s="31"/>
      <c r="DE36" s="31"/>
      <c r="DF36" s="29" t="s">
        <v>29</v>
      </c>
      <c r="DG36" s="27"/>
      <c r="DH36" s="27" t="s">
        <v>29</v>
      </c>
      <c r="DI36" s="27" t="s">
        <v>29</v>
      </c>
      <c r="DJ36" s="27" t="s">
        <v>29</v>
      </c>
      <c r="DK36" s="27" t="s">
        <v>29</v>
      </c>
      <c r="DL36" s="27" t="s">
        <v>29</v>
      </c>
      <c r="DM36" s="28" t="s">
        <v>29</v>
      </c>
      <c r="DN36" s="29"/>
      <c r="DO36" s="27" t="s">
        <v>29</v>
      </c>
      <c r="DP36" s="27" t="s">
        <v>29</v>
      </c>
      <c r="DQ36" s="27" t="s">
        <v>29</v>
      </c>
      <c r="DR36" s="27" t="s">
        <v>29</v>
      </c>
      <c r="DS36" s="27" t="s">
        <v>29</v>
      </c>
      <c r="DT36" s="28" t="s">
        <v>29</v>
      </c>
      <c r="DU36" s="29"/>
      <c r="DV36" s="27" t="s">
        <v>29</v>
      </c>
      <c r="DW36" s="27" t="s">
        <v>29</v>
      </c>
      <c r="DX36" s="27" t="s">
        <v>29</v>
      </c>
      <c r="DY36" s="27" t="s">
        <v>29</v>
      </c>
      <c r="DZ36" s="27" t="s">
        <v>29</v>
      </c>
      <c r="EA36" s="28" t="s">
        <v>29</v>
      </c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</row>
    <row r="37" s="43" customFormat="true" ht="16" hidden="false" customHeight="true" outlineLevel="0" collapsed="false">
      <c r="A37" s="35" t="s">
        <v>60</v>
      </c>
      <c r="B37" s="36" t="n">
        <v>164</v>
      </c>
      <c r="C37" s="37" t="n">
        <v>6</v>
      </c>
      <c r="D37" s="37" t="s">
        <v>29</v>
      </c>
      <c r="E37" s="37"/>
      <c r="F37" s="37" t="s">
        <v>29</v>
      </c>
      <c r="G37" s="38" t="n">
        <v>6</v>
      </c>
      <c r="H37" s="39" t="n">
        <v>9</v>
      </c>
      <c r="I37" s="37" t="s">
        <v>29</v>
      </c>
      <c r="J37" s="37"/>
      <c r="K37" s="40" t="n">
        <v>2</v>
      </c>
      <c r="L37" s="38" t="n">
        <v>7</v>
      </c>
      <c r="M37" s="39" t="n">
        <f aca="false">R37+W37+AB37+AG37+AL37</f>
        <v>386</v>
      </c>
      <c r="N37" s="37" t="n">
        <f aca="false">S37+X37+AC37+AH37+AM37</f>
        <v>2</v>
      </c>
      <c r="O37" s="37" t="n">
        <v>42</v>
      </c>
      <c r="P37" s="37" t="n">
        <v>251</v>
      </c>
      <c r="Q37" s="38" t="n">
        <v>179</v>
      </c>
      <c r="R37" s="41" t="n">
        <v>62</v>
      </c>
      <c r="S37" s="41" t="n">
        <v>0</v>
      </c>
      <c r="T37" s="41" t="n">
        <v>69</v>
      </c>
      <c r="U37" s="41" t="n">
        <v>1</v>
      </c>
      <c r="V37" s="41" t="n">
        <v>130</v>
      </c>
      <c r="W37" s="41" t="n">
        <v>105</v>
      </c>
      <c r="X37" s="41" t="n">
        <v>2</v>
      </c>
      <c r="Y37" s="41" t="n">
        <v>113</v>
      </c>
      <c r="Z37" s="41" t="n">
        <v>47</v>
      </c>
      <c r="AA37" s="41" t="n">
        <v>173</v>
      </c>
      <c r="AB37" s="41" t="n">
        <v>106</v>
      </c>
      <c r="AC37" s="41" t="n">
        <v>0</v>
      </c>
      <c r="AD37" s="41" t="n">
        <v>64</v>
      </c>
      <c r="AE37" s="41" t="n">
        <v>48</v>
      </c>
      <c r="AF37" s="41" t="n">
        <v>122</v>
      </c>
      <c r="AG37" s="41" t="n">
        <v>113</v>
      </c>
      <c r="AH37" s="41" t="n">
        <v>0</v>
      </c>
      <c r="AI37" s="41" t="n">
        <v>104</v>
      </c>
      <c r="AJ37" s="41" t="n">
        <v>77</v>
      </c>
      <c r="AK37" s="41" t="n">
        <v>140</v>
      </c>
      <c r="AL37" s="41" t="n">
        <v>0</v>
      </c>
      <c r="AM37" s="41" t="n">
        <v>0</v>
      </c>
      <c r="AN37" s="41" t="n">
        <v>29</v>
      </c>
      <c r="AO37" s="41" t="n">
        <v>27</v>
      </c>
      <c r="AP37" s="41" t="n">
        <v>2</v>
      </c>
      <c r="AQ37" s="41" t="n">
        <v>401</v>
      </c>
      <c r="AR37" s="41" t="n">
        <v>2</v>
      </c>
      <c r="AS37" s="41" t="n">
        <v>392</v>
      </c>
      <c r="AT37" s="41" t="n">
        <v>200</v>
      </c>
      <c r="AU37" s="41" t="n">
        <v>1</v>
      </c>
      <c r="AV37" s="41" t="n">
        <v>199</v>
      </c>
      <c r="AW37" s="41" t="n">
        <v>595</v>
      </c>
      <c r="AX37" s="39" t="n">
        <v>1</v>
      </c>
      <c r="AY37" s="42" t="n">
        <v>4</v>
      </c>
      <c r="AZ37" s="37" t="s">
        <v>29</v>
      </c>
      <c r="BA37" s="37" t="n">
        <v>2</v>
      </c>
      <c r="BB37" s="37" t="s">
        <v>29</v>
      </c>
      <c r="BC37" s="37" t="s">
        <v>29</v>
      </c>
      <c r="BD37" s="37" t="s">
        <v>29</v>
      </c>
      <c r="BE37" s="38" t="n">
        <v>6</v>
      </c>
      <c r="BF37" s="39" t="s">
        <v>29</v>
      </c>
      <c r="BG37" s="37"/>
      <c r="BH37" s="37" t="s">
        <v>29</v>
      </c>
      <c r="BI37" s="37" t="s">
        <v>29</v>
      </c>
      <c r="BJ37" s="37" t="s">
        <v>29</v>
      </c>
      <c r="BK37" s="37" t="s">
        <v>29</v>
      </c>
      <c r="BL37" s="37" t="s">
        <v>29</v>
      </c>
      <c r="BM37" s="38" t="s">
        <v>29</v>
      </c>
      <c r="BN37" s="36" t="s">
        <v>29</v>
      </c>
      <c r="BO37" s="37"/>
      <c r="BP37" s="37" t="s">
        <v>29</v>
      </c>
      <c r="BQ37" s="37" t="s">
        <v>29</v>
      </c>
      <c r="BR37" s="37" t="s">
        <v>29</v>
      </c>
      <c r="BS37" s="37" t="s">
        <v>29</v>
      </c>
      <c r="BT37" s="37" t="s">
        <v>29</v>
      </c>
      <c r="BU37" s="38" t="s">
        <v>29</v>
      </c>
      <c r="BV37" s="39"/>
      <c r="BW37" s="37" t="s">
        <v>29</v>
      </c>
      <c r="BX37" s="37" t="s">
        <v>29</v>
      </c>
      <c r="BY37" s="37" t="s">
        <v>29</v>
      </c>
      <c r="BZ37" s="37" t="s">
        <v>29</v>
      </c>
      <c r="CA37" s="37" t="s">
        <v>29</v>
      </c>
      <c r="CB37" s="38" t="s">
        <v>29</v>
      </c>
      <c r="CC37" s="39"/>
      <c r="CD37" s="37" t="s">
        <v>29</v>
      </c>
      <c r="CE37" s="37" t="s">
        <v>29</v>
      </c>
      <c r="CF37" s="37" t="s">
        <v>29</v>
      </c>
      <c r="CG37" s="37" t="s">
        <v>29</v>
      </c>
      <c r="CH37" s="37" t="s">
        <v>29</v>
      </c>
      <c r="CI37" s="38" t="s">
        <v>29</v>
      </c>
      <c r="CJ37" s="39"/>
      <c r="CK37" s="37" t="s">
        <v>29</v>
      </c>
      <c r="CL37" s="37" t="s">
        <v>29</v>
      </c>
      <c r="CM37" s="37" t="s">
        <v>29</v>
      </c>
      <c r="CN37" s="37" t="s">
        <v>29</v>
      </c>
      <c r="CO37" s="37" t="s">
        <v>29</v>
      </c>
      <c r="CP37" s="38" t="s">
        <v>29</v>
      </c>
      <c r="CQ37" s="39"/>
      <c r="CR37" s="37" t="s">
        <v>29</v>
      </c>
      <c r="CS37" s="37" t="s">
        <v>29</v>
      </c>
      <c r="CT37" s="37" t="s">
        <v>29</v>
      </c>
      <c r="CU37" s="37" t="s">
        <v>29</v>
      </c>
      <c r="CV37" s="37" t="s">
        <v>29</v>
      </c>
      <c r="CW37" s="38" t="s">
        <v>29</v>
      </c>
      <c r="CX37" s="41"/>
      <c r="CY37" s="41"/>
      <c r="CZ37" s="41"/>
      <c r="DA37" s="41"/>
      <c r="DB37" s="41"/>
      <c r="DC37" s="41"/>
      <c r="DD37" s="41"/>
      <c r="DE37" s="41"/>
      <c r="DF37" s="39" t="s">
        <v>29</v>
      </c>
      <c r="DG37" s="37"/>
      <c r="DH37" s="37" t="s">
        <v>29</v>
      </c>
      <c r="DI37" s="37" t="s">
        <v>29</v>
      </c>
      <c r="DJ37" s="37" t="s">
        <v>29</v>
      </c>
      <c r="DK37" s="37" t="s">
        <v>29</v>
      </c>
      <c r="DL37" s="37" t="s">
        <v>29</v>
      </c>
      <c r="DM37" s="38" t="s">
        <v>29</v>
      </c>
      <c r="DN37" s="39"/>
      <c r="DO37" s="37" t="s">
        <v>29</v>
      </c>
      <c r="DP37" s="37" t="s">
        <v>29</v>
      </c>
      <c r="DQ37" s="37" t="s">
        <v>29</v>
      </c>
      <c r="DR37" s="37" t="s">
        <v>29</v>
      </c>
      <c r="DS37" s="37" t="s">
        <v>29</v>
      </c>
      <c r="DT37" s="38" t="s">
        <v>29</v>
      </c>
      <c r="DU37" s="39"/>
      <c r="DV37" s="37" t="s">
        <v>29</v>
      </c>
      <c r="DW37" s="37" t="s">
        <v>29</v>
      </c>
      <c r="DX37" s="37" t="s">
        <v>29</v>
      </c>
      <c r="DY37" s="37" t="s">
        <v>29</v>
      </c>
      <c r="DZ37" s="37" t="s">
        <v>29</v>
      </c>
      <c r="EA37" s="38" t="s">
        <v>29</v>
      </c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  <c r="IV37" s="33"/>
    </row>
    <row r="38" s="43" customFormat="true" ht="16" hidden="false" customHeight="true" outlineLevel="0" collapsed="false">
      <c r="A38" s="35" t="s">
        <v>61</v>
      </c>
      <c r="B38" s="36" t="n">
        <v>249</v>
      </c>
      <c r="C38" s="37" t="n">
        <v>12</v>
      </c>
      <c r="D38" s="37" t="s">
        <v>29</v>
      </c>
      <c r="E38" s="37" t="n">
        <v>1</v>
      </c>
      <c r="F38" s="37" t="s">
        <v>29</v>
      </c>
      <c r="G38" s="38" t="n">
        <v>13</v>
      </c>
      <c r="H38" s="39" t="n">
        <v>26</v>
      </c>
      <c r="I38" s="37" t="s">
        <v>29</v>
      </c>
      <c r="J38" s="37" t="s">
        <v>29</v>
      </c>
      <c r="K38" s="40" t="s">
        <v>29</v>
      </c>
      <c r="L38" s="38" t="n">
        <v>26</v>
      </c>
      <c r="M38" s="39" t="n">
        <f aca="false">R38+W38+AB38+AG38+AL38</f>
        <v>358</v>
      </c>
      <c r="N38" s="37" t="n">
        <f aca="false">S38+X38+AC38+AH38+AM38</f>
        <v>7</v>
      </c>
      <c r="O38" s="37" t="n">
        <f aca="false">T38+Y38+AD38+AI38+AN38</f>
        <v>34</v>
      </c>
      <c r="P38" s="37" t="n">
        <f aca="false">U38+Z38+AE38+AJ38+AO38</f>
        <v>115</v>
      </c>
      <c r="Q38" s="38" t="n">
        <f aca="false">V38+AA38+AF38+AK38+AP38</f>
        <v>284</v>
      </c>
      <c r="R38" s="41" t="n">
        <v>98</v>
      </c>
      <c r="S38" s="41" t="n">
        <v>0</v>
      </c>
      <c r="T38" s="41" t="n">
        <v>5</v>
      </c>
      <c r="U38" s="41" t="n">
        <v>1</v>
      </c>
      <c r="V38" s="41" t="n">
        <v>102</v>
      </c>
      <c r="W38" s="41" t="n">
        <v>116</v>
      </c>
      <c r="X38" s="41" t="n">
        <v>5</v>
      </c>
      <c r="Y38" s="41" t="n">
        <v>13</v>
      </c>
      <c r="Z38" s="41" t="n">
        <v>23</v>
      </c>
      <c r="AA38" s="41" t="n">
        <v>111</v>
      </c>
      <c r="AB38" s="41" t="n">
        <v>144</v>
      </c>
      <c r="AC38" s="41" t="n">
        <v>2</v>
      </c>
      <c r="AD38" s="41" t="n">
        <v>16</v>
      </c>
      <c r="AE38" s="41" t="n">
        <v>91</v>
      </c>
      <c r="AF38" s="41" t="n">
        <v>71</v>
      </c>
      <c r="AG38" s="41" t="n">
        <v>0</v>
      </c>
      <c r="AH38" s="41" t="n">
        <v>0</v>
      </c>
      <c r="AI38" s="41" t="n">
        <v>0</v>
      </c>
      <c r="AJ38" s="41" t="n">
        <v>0</v>
      </c>
      <c r="AK38" s="41" t="n">
        <v>0</v>
      </c>
      <c r="AL38" s="41" t="n">
        <v>0</v>
      </c>
      <c r="AM38" s="41" t="n">
        <v>0</v>
      </c>
      <c r="AN38" s="41" t="n">
        <v>0</v>
      </c>
      <c r="AO38" s="41" t="n">
        <v>0</v>
      </c>
      <c r="AP38" s="41" t="n">
        <v>0</v>
      </c>
      <c r="AQ38" s="41" t="n">
        <v>396</v>
      </c>
      <c r="AR38" s="41" t="n">
        <v>7</v>
      </c>
      <c r="AS38" s="41" t="n">
        <v>35</v>
      </c>
      <c r="AT38" s="41" t="n">
        <v>115</v>
      </c>
      <c r="AU38" s="41" t="n">
        <v>3</v>
      </c>
      <c r="AV38" s="41" t="n">
        <v>112</v>
      </c>
      <c r="AW38" s="41" t="n">
        <v>323</v>
      </c>
      <c r="AX38" s="39" t="n">
        <v>3</v>
      </c>
      <c r="AY38" s="42" t="n">
        <v>6</v>
      </c>
      <c r="AZ38" s="37" t="s">
        <v>29</v>
      </c>
      <c r="BA38" s="37" t="s">
        <v>29</v>
      </c>
      <c r="BB38" s="37" t="s">
        <v>29</v>
      </c>
      <c r="BC38" s="37" t="s">
        <v>29</v>
      </c>
      <c r="BD38" s="37" t="s">
        <v>29</v>
      </c>
      <c r="BE38" s="38" t="n">
        <v>6</v>
      </c>
      <c r="BF38" s="39" t="s">
        <v>29</v>
      </c>
      <c r="BG38" s="37" t="n">
        <v>4</v>
      </c>
      <c r="BH38" s="37" t="s">
        <v>29</v>
      </c>
      <c r="BI38" s="37" t="s">
        <v>29</v>
      </c>
      <c r="BJ38" s="37" t="s">
        <v>29</v>
      </c>
      <c r="BK38" s="37" t="s">
        <v>29</v>
      </c>
      <c r="BL38" s="37" t="s">
        <v>29</v>
      </c>
      <c r="BM38" s="38" t="n">
        <v>4</v>
      </c>
      <c r="BN38" s="36" t="s">
        <v>29</v>
      </c>
      <c r="BO38" s="37"/>
      <c r="BP38" s="37" t="s">
        <v>29</v>
      </c>
      <c r="BQ38" s="37" t="s">
        <v>29</v>
      </c>
      <c r="BR38" s="37" t="s">
        <v>29</v>
      </c>
      <c r="BS38" s="37" t="s">
        <v>29</v>
      </c>
      <c r="BT38" s="37" t="s">
        <v>29</v>
      </c>
      <c r="BU38" s="38" t="s">
        <v>29</v>
      </c>
      <c r="BV38" s="39"/>
      <c r="BW38" s="37" t="s">
        <v>29</v>
      </c>
      <c r="BX38" s="37" t="s">
        <v>29</v>
      </c>
      <c r="BY38" s="37" t="s">
        <v>29</v>
      </c>
      <c r="BZ38" s="37" t="s">
        <v>29</v>
      </c>
      <c r="CA38" s="37" t="s">
        <v>29</v>
      </c>
      <c r="CB38" s="38" t="s">
        <v>29</v>
      </c>
      <c r="CC38" s="39" t="n">
        <v>1</v>
      </c>
      <c r="CD38" s="37" t="s">
        <v>29</v>
      </c>
      <c r="CE38" s="37" t="s">
        <v>29</v>
      </c>
      <c r="CF38" s="37" t="s">
        <v>29</v>
      </c>
      <c r="CG38" s="37" t="s">
        <v>29</v>
      </c>
      <c r="CH38" s="37" t="s">
        <v>29</v>
      </c>
      <c r="CI38" s="38" t="n">
        <v>1</v>
      </c>
      <c r="CJ38" s="39"/>
      <c r="CK38" s="37" t="s">
        <v>29</v>
      </c>
      <c r="CL38" s="37" t="s">
        <v>29</v>
      </c>
      <c r="CM38" s="37" t="s">
        <v>29</v>
      </c>
      <c r="CN38" s="37" t="s">
        <v>29</v>
      </c>
      <c r="CO38" s="37" t="s">
        <v>29</v>
      </c>
      <c r="CP38" s="38" t="s">
        <v>29</v>
      </c>
      <c r="CQ38" s="39" t="n">
        <v>1</v>
      </c>
      <c r="CR38" s="37" t="n">
        <v>1</v>
      </c>
      <c r="CS38" s="37" t="s">
        <v>29</v>
      </c>
      <c r="CT38" s="37" t="n">
        <v>1</v>
      </c>
      <c r="CU38" s="37" t="s">
        <v>29</v>
      </c>
      <c r="CV38" s="37" t="n">
        <v>1</v>
      </c>
      <c r="CW38" s="38" t="n">
        <v>1</v>
      </c>
      <c r="CX38" s="41"/>
      <c r="CY38" s="41"/>
      <c r="CZ38" s="41"/>
      <c r="DA38" s="41"/>
      <c r="DB38" s="41"/>
      <c r="DC38" s="41"/>
      <c r="DD38" s="41"/>
      <c r="DE38" s="41"/>
      <c r="DF38" s="39" t="n">
        <v>4</v>
      </c>
      <c r="DG38" s="37" t="n">
        <v>1</v>
      </c>
      <c r="DH38" s="37" t="s">
        <v>29</v>
      </c>
      <c r="DI38" s="37" t="s">
        <v>29</v>
      </c>
      <c r="DJ38" s="37" t="s">
        <v>29</v>
      </c>
      <c r="DK38" s="37" t="s">
        <v>29</v>
      </c>
      <c r="DL38" s="37" t="s">
        <v>29</v>
      </c>
      <c r="DM38" s="38" t="n">
        <v>1</v>
      </c>
      <c r="DN38" s="39" t="n">
        <v>6</v>
      </c>
      <c r="DO38" s="37" t="s">
        <v>29</v>
      </c>
      <c r="DP38" s="37" t="n">
        <v>8</v>
      </c>
      <c r="DQ38" s="37" t="s">
        <v>29</v>
      </c>
      <c r="DR38" s="37" t="s">
        <v>29</v>
      </c>
      <c r="DS38" s="37" t="s">
        <v>29</v>
      </c>
      <c r="DT38" s="38" t="n">
        <v>14</v>
      </c>
      <c r="DU38" s="39"/>
      <c r="DV38" s="37" t="s">
        <v>29</v>
      </c>
      <c r="DW38" s="37" t="s">
        <v>29</v>
      </c>
      <c r="DX38" s="37" t="s">
        <v>29</v>
      </c>
      <c r="DY38" s="37" t="s">
        <v>29</v>
      </c>
      <c r="DZ38" s="37" t="s">
        <v>29</v>
      </c>
      <c r="EA38" s="38" t="s">
        <v>29</v>
      </c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</row>
    <row r="39" s="43" customFormat="true" ht="16" hidden="false" customHeight="true" outlineLevel="0" collapsed="false">
      <c r="A39" s="35" t="s">
        <v>62</v>
      </c>
      <c r="B39" s="36" t="n">
        <v>310</v>
      </c>
      <c r="C39" s="37" t="n">
        <v>4</v>
      </c>
      <c r="D39" s="37" t="n">
        <v>9</v>
      </c>
      <c r="E39" s="37" t="s">
        <v>29</v>
      </c>
      <c r="F39" s="37" t="s">
        <v>29</v>
      </c>
      <c r="G39" s="38" t="n">
        <v>13</v>
      </c>
      <c r="H39" s="39" t="n">
        <v>16</v>
      </c>
      <c r="I39" s="37" t="s">
        <v>29</v>
      </c>
      <c r="J39" s="37" t="n">
        <v>10</v>
      </c>
      <c r="K39" s="40" t="n">
        <v>1</v>
      </c>
      <c r="L39" s="38" t="n">
        <v>25</v>
      </c>
      <c r="M39" s="39" t="n">
        <f aca="false">R39+W39+AB39+AG39+AL39</f>
        <v>536</v>
      </c>
      <c r="N39" s="37" t="n">
        <f aca="false">S39+X39+AC39+AH39+AM39</f>
        <v>13</v>
      </c>
      <c r="O39" s="37" t="n">
        <f aca="false">T39+Y39+AD39+AI39+AN39</f>
        <v>80</v>
      </c>
      <c r="P39" s="37" t="n">
        <f aca="false">U39+Z39+AE39+AJ39+AO39</f>
        <v>293</v>
      </c>
      <c r="Q39" s="38" t="n">
        <f aca="false">V39+AA39+AF39+AK39+AP39</f>
        <v>336</v>
      </c>
      <c r="R39" s="41" t="n">
        <v>119</v>
      </c>
      <c r="S39" s="41" t="n">
        <v>2</v>
      </c>
      <c r="T39" s="41" t="n">
        <v>18</v>
      </c>
      <c r="U39" s="41" t="n">
        <v>34</v>
      </c>
      <c r="V39" s="41" t="n">
        <v>105</v>
      </c>
      <c r="W39" s="41" t="n">
        <v>203</v>
      </c>
      <c r="X39" s="41" t="n">
        <v>6</v>
      </c>
      <c r="Y39" s="41" t="n">
        <v>29</v>
      </c>
      <c r="Z39" s="41" t="n">
        <v>93</v>
      </c>
      <c r="AA39" s="41" t="n">
        <v>145</v>
      </c>
      <c r="AB39" s="41" t="n">
        <v>108</v>
      </c>
      <c r="AC39" s="41" t="n">
        <v>5</v>
      </c>
      <c r="AD39" s="41" t="n">
        <v>18</v>
      </c>
      <c r="AE39" s="41" t="n">
        <v>83</v>
      </c>
      <c r="AF39" s="41" t="n">
        <v>48</v>
      </c>
      <c r="AG39" s="41" t="n">
        <v>106</v>
      </c>
      <c r="AH39" s="41" t="n">
        <v>0</v>
      </c>
      <c r="AI39" s="41" t="n">
        <v>15</v>
      </c>
      <c r="AJ39" s="41" t="n">
        <v>83</v>
      </c>
      <c r="AK39" s="41" t="n">
        <v>38</v>
      </c>
      <c r="AL39" s="41" t="n">
        <v>0</v>
      </c>
      <c r="AM39" s="41" t="n">
        <v>0</v>
      </c>
      <c r="AN39" s="41" t="n">
        <v>0</v>
      </c>
      <c r="AO39" s="41" t="n">
        <v>0</v>
      </c>
      <c r="AP39" s="41" t="n">
        <v>0</v>
      </c>
      <c r="AQ39" s="41" t="n">
        <v>556</v>
      </c>
      <c r="AR39" s="41" t="n">
        <v>22</v>
      </c>
      <c r="AS39" s="41" t="n">
        <v>90</v>
      </c>
      <c r="AT39" s="41" t="n">
        <v>294</v>
      </c>
      <c r="AU39" s="41" t="n">
        <v>0</v>
      </c>
      <c r="AV39" s="41" t="n">
        <v>294</v>
      </c>
      <c r="AW39" s="41" t="n">
        <v>374</v>
      </c>
      <c r="AX39" s="39" t="s">
        <v>29</v>
      </c>
      <c r="AY39" s="42"/>
      <c r="AZ39" s="37" t="s">
        <v>29</v>
      </c>
      <c r="BA39" s="37" t="s">
        <v>29</v>
      </c>
      <c r="BB39" s="37" t="s">
        <v>29</v>
      </c>
      <c r="BC39" s="37" t="s">
        <v>29</v>
      </c>
      <c r="BD39" s="37" t="s">
        <v>29</v>
      </c>
      <c r="BE39" s="38" t="s">
        <v>29</v>
      </c>
      <c r="BF39" s="39" t="n">
        <v>1</v>
      </c>
      <c r="BG39" s="37" t="n">
        <v>2</v>
      </c>
      <c r="BH39" s="37" t="s">
        <v>29</v>
      </c>
      <c r="BI39" s="37" t="s">
        <v>29</v>
      </c>
      <c r="BJ39" s="37" t="s">
        <v>29</v>
      </c>
      <c r="BK39" s="37" t="s">
        <v>29</v>
      </c>
      <c r="BL39" s="37" t="s">
        <v>29</v>
      </c>
      <c r="BM39" s="38" t="n">
        <v>2</v>
      </c>
      <c r="BN39" s="36" t="s">
        <v>29</v>
      </c>
      <c r="BO39" s="37"/>
      <c r="BP39" s="37" t="s">
        <v>29</v>
      </c>
      <c r="BQ39" s="37" t="s">
        <v>29</v>
      </c>
      <c r="BR39" s="37" t="s">
        <v>29</v>
      </c>
      <c r="BS39" s="37" t="s">
        <v>29</v>
      </c>
      <c r="BT39" s="37" t="s">
        <v>29</v>
      </c>
      <c r="BU39" s="38" t="s">
        <v>29</v>
      </c>
      <c r="BV39" s="39"/>
      <c r="BW39" s="37" t="s">
        <v>29</v>
      </c>
      <c r="BX39" s="37" t="s">
        <v>29</v>
      </c>
      <c r="BY39" s="37" t="s">
        <v>29</v>
      </c>
      <c r="BZ39" s="37" t="s">
        <v>29</v>
      </c>
      <c r="CA39" s="37" t="s">
        <v>29</v>
      </c>
      <c r="CB39" s="38" t="s">
        <v>29</v>
      </c>
      <c r="CC39" s="39"/>
      <c r="CD39" s="37" t="s">
        <v>29</v>
      </c>
      <c r="CE39" s="37" t="s">
        <v>29</v>
      </c>
      <c r="CF39" s="37" t="s">
        <v>29</v>
      </c>
      <c r="CG39" s="37" t="s">
        <v>29</v>
      </c>
      <c r="CH39" s="37" t="s">
        <v>29</v>
      </c>
      <c r="CI39" s="38" t="s">
        <v>29</v>
      </c>
      <c r="CJ39" s="39"/>
      <c r="CK39" s="37" t="s">
        <v>29</v>
      </c>
      <c r="CL39" s="37" t="s">
        <v>29</v>
      </c>
      <c r="CM39" s="37" t="s">
        <v>29</v>
      </c>
      <c r="CN39" s="37" t="s">
        <v>29</v>
      </c>
      <c r="CO39" s="37" t="s">
        <v>29</v>
      </c>
      <c r="CP39" s="38" t="s">
        <v>29</v>
      </c>
      <c r="CQ39" s="39"/>
      <c r="CR39" s="37" t="s">
        <v>29</v>
      </c>
      <c r="CS39" s="37" t="s">
        <v>29</v>
      </c>
      <c r="CT39" s="37" t="s">
        <v>29</v>
      </c>
      <c r="CU39" s="37" t="s">
        <v>29</v>
      </c>
      <c r="CV39" s="37" t="s">
        <v>29</v>
      </c>
      <c r="CW39" s="38" t="s">
        <v>29</v>
      </c>
      <c r="CX39" s="41"/>
      <c r="CY39" s="41"/>
      <c r="CZ39" s="41"/>
      <c r="DA39" s="41"/>
      <c r="DB39" s="41"/>
      <c r="DC39" s="41"/>
      <c r="DD39" s="41"/>
      <c r="DE39" s="41"/>
      <c r="DF39" s="39" t="n">
        <v>1</v>
      </c>
      <c r="DG39" s="37"/>
      <c r="DH39" s="37" t="s">
        <v>29</v>
      </c>
      <c r="DI39" s="37" t="s">
        <v>29</v>
      </c>
      <c r="DJ39" s="37" t="s">
        <v>29</v>
      </c>
      <c r="DK39" s="37" t="s">
        <v>29</v>
      </c>
      <c r="DL39" s="37" t="s">
        <v>29</v>
      </c>
      <c r="DM39" s="38" t="s">
        <v>29</v>
      </c>
      <c r="DN39" s="39" t="n">
        <v>3</v>
      </c>
      <c r="DO39" s="37" t="s">
        <v>29</v>
      </c>
      <c r="DP39" s="37" t="s">
        <v>29</v>
      </c>
      <c r="DQ39" s="37" t="s">
        <v>29</v>
      </c>
      <c r="DR39" s="37" t="s">
        <v>29</v>
      </c>
      <c r="DS39" s="37" t="s">
        <v>29</v>
      </c>
      <c r="DT39" s="38" t="n">
        <v>3</v>
      </c>
      <c r="DU39" s="39"/>
      <c r="DV39" s="37" t="s">
        <v>29</v>
      </c>
      <c r="DW39" s="37" t="s">
        <v>29</v>
      </c>
      <c r="DX39" s="37" t="s">
        <v>29</v>
      </c>
      <c r="DY39" s="37" t="s">
        <v>29</v>
      </c>
      <c r="DZ39" s="37" t="s">
        <v>29</v>
      </c>
      <c r="EA39" s="38" t="s">
        <v>29</v>
      </c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  <c r="IU39" s="33"/>
      <c r="IV39" s="33"/>
    </row>
    <row r="40" s="52" customFormat="true" ht="16" hidden="false" customHeight="true" outlineLevel="0" collapsed="false">
      <c r="A40" s="44" t="s">
        <v>63</v>
      </c>
      <c r="B40" s="45" t="n">
        <v>231</v>
      </c>
      <c r="C40" s="46" t="n">
        <v>13</v>
      </c>
      <c r="D40" s="46" t="n">
        <v>1</v>
      </c>
      <c r="E40" s="46" t="s">
        <v>29</v>
      </c>
      <c r="F40" s="46" t="s">
        <v>29</v>
      </c>
      <c r="G40" s="47" t="n">
        <v>14</v>
      </c>
      <c r="H40" s="48" t="n">
        <v>24</v>
      </c>
      <c r="I40" s="46" t="s">
        <v>29</v>
      </c>
      <c r="J40" s="46" t="n">
        <v>5</v>
      </c>
      <c r="K40" s="49" t="s">
        <v>29</v>
      </c>
      <c r="L40" s="47" t="n">
        <v>29</v>
      </c>
      <c r="M40" s="48" t="n">
        <f aca="false">R40+W40+AB40+AG40+AL40</f>
        <v>459</v>
      </c>
      <c r="N40" s="46" t="n">
        <f aca="false">S40+X40+AC40+AH40+AM40</f>
        <v>9</v>
      </c>
      <c r="O40" s="46" t="n">
        <f aca="false">T40+Y40+AD40+AI40+AN40</f>
        <v>33</v>
      </c>
      <c r="P40" s="46" t="n">
        <f aca="false">U40+Z40+AE40+AJ40+AO40</f>
        <v>224</v>
      </c>
      <c r="Q40" s="47" t="n">
        <f aca="false">V40+AA40+AF40+AK40+AP40</f>
        <v>277</v>
      </c>
      <c r="R40" s="50" t="n">
        <v>96</v>
      </c>
      <c r="S40" s="50" t="n">
        <v>3</v>
      </c>
      <c r="T40" s="50" t="n">
        <v>2</v>
      </c>
      <c r="U40" s="50" t="n">
        <v>2</v>
      </c>
      <c r="V40" s="50" t="n">
        <v>99</v>
      </c>
      <c r="W40" s="50" t="n">
        <v>137</v>
      </c>
      <c r="X40" s="50" t="n">
        <v>6</v>
      </c>
      <c r="Y40" s="50" t="n">
        <v>1</v>
      </c>
      <c r="Z40" s="50" t="n">
        <v>47</v>
      </c>
      <c r="AA40" s="50" t="n">
        <v>97</v>
      </c>
      <c r="AB40" s="50" t="n">
        <v>98</v>
      </c>
      <c r="AC40" s="50" t="n">
        <v>0</v>
      </c>
      <c r="AD40" s="50" t="n">
        <v>0</v>
      </c>
      <c r="AE40" s="50" t="n">
        <v>46</v>
      </c>
      <c r="AF40" s="50" t="n">
        <v>52</v>
      </c>
      <c r="AG40" s="50" t="n">
        <v>79</v>
      </c>
      <c r="AH40" s="50" t="n">
        <v>0</v>
      </c>
      <c r="AI40" s="50" t="n">
        <v>4</v>
      </c>
      <c r="AJ40" s="50" t="n">
        <v>64</v>
      </c>
      <c r="AK40" s="50" t="n">
        <v>19</v>
      </c>
      <c r="AL40" s="50" t="n">
        <v>49</v>
      </c>
      <c r="AM40" s="50" t="n">
        <v>0</v>
      </c>
      <c r="AN40" s="50" t="n">
        <v>26</v>
      </c>
      <c r="AO40" s="50" t="n">
        <v>65</v>
      </c>
      <c r="AP40" s="50" t="n">
        <v>10</v>
      </c>
      <c r="AQ40" s="50" t="n">
        <v>496</v>
      </c>
      <c r="AR40" s="50" t="n">
        <v>10</v>
      </c>
      <c r="AS40" s="50" t="n">
        <v>38</v>
      </c>
      <c r="AT40" s="50" t="n">
        <v>224</v>
      </c>
      <c r="AU40" s="50" t="n">
        <v>0</v>
      </c>
      <c r="AV40" s="50" t="n">
        <v>224</v>
      </c>
      <c r="AW40" s="50" t="n">
        <v>320</v>
      </c>
      <c r="AX40" s="48" t="n">
        <v>4</v>
      </c>
      <c r="AY40" s="51" t="n">
        <v>6</v>
      </c>
      <c r="AZ40" s="46" t="s">
        <v>29</v>
      </c>
      <c r="BA40" s="46" t="n">
        <v>4</v>
      </c>
      <c r="BB40" s="46" t="s">
        <v>29</v>
      </c>
      <c r="BC40" s="46" t="s">
        <v>29</v>
      </c>
      <c r="BD40" s="46" t="s">
        <v>29</v>
      </c>
      <c r="BE40" s="47" t="n">
        <v>10</v>
      </c>
      <c r="BF40" s="48" t="s">
        <v>29</v>
      </c>
      <c r="BG40" s="46"/>
      <c r="BH40" s="46" t="s">
        <v>29</v>
      </c>
      <c r="BI40" s="46" t="s">
        <v>29</v>
      </c>
      <c r="BJ40" s="46" t="s">
        <v>29</v>
      </c>
      <c r="BK40" s="46" t="s">
        <v>29</v>
      </c>
      <c r="BL40" s="46" t="s">
        <v>29</v>
      </c>
      <c r="BM40" s="47" t="s">
        <v>29</v>
      </c>
      <c r="BN40" s="45" t="s">
        <v>29</v>
      </c>
      <c r="BO40" s="46"/>
      <c r="BP40" s="46" t="s">
        <v>29</v>
      </c>
      <c r="BQ40" s="46" t="s">
        <v>29</v>
      </c>
      <c r="BR40" s="46" t="s">
        <v>29</v>
      </c>
      <c r="BS40" s="46" t="s">
        <v>29</v>
      </c>
      <c r="BT40" s="46" t="s">
        <v>29</v>
      </c>
      <c r="BU40" s="47" t="s">
        <v>29</v>
      </c>
      <c r="BV40" s="48"/>
      <c r="BW40" s="46" t="s">
        <v>29</v>
      </c>
      <c r="BX40" s="46" t="s">
        <v>29</v>
      </c>
      <c r="BY40" s="46" t="s">
        <v>29</v>
      </c>
      <c r="BZ40" s="46" t="s">
        <v>29</v>
      </c>
      <c r="CA40" s="46" t="s">
        <v>29</v>
      </c>
      <c r="CB40" s="47" t="s">
        <v>29</v>
      </c>
      <c r="CC40" s="48"/>
      <c r="CD40" s="46" t="s">
        <v>29</v>
      </c>
      <c r="CE40" s="46" t="s">
        <v>29</v>
      </c>
      <c r="CF40" s="46" t="s">
        <v>29</v>
      </c>
      <c r="CG40" s="46" t="s">
        <v>29</v>
      </c>
      <c r="CH40" s="46" t="s">
        <v>29</v>
      </c>
      <c r="CI40" s="47" t="s">
        <v>29</v>
      </c>
      <c r="CJ40" s="48"/>
      <c r="CK40" s="46" t="s">
        <v>29</v>
      </c>
      <c r="CL40" s="46" t="s">
        <v>29</v>
      </c>
      <c r="CM40" s="46" t="s">
        <v>29</v>
      </c>
      <c r="CN40" s="46" t="s">
        <v>29</v>
      </c>
      <c r="CO40" s="46" t="s">
        <v>29</v>
      </c>
      <c r="CP40" s="47" t="s">
        <v>29</v>
      </c>
      <c r="CQ40" s="48"/>
      <c r="CR40" s="46" t="s">
        <v>29</v>
      </c>
      <c r="CS40" s="46" t="s">
        <v>29</v>
      </c>
      <c r="CT40" s="46" t="s">
        <v>29</v>
      </c>
      <c r="CU40" s="46" t="s">
        <v>29</v>
      </c>
      <c r="CV40" s="46" t="s">
        <v>29</v>
      </c>
      <c r="CW40" s="47" t="s">
        <v>29</v>
      </c>
      <c r="CX40" s="50"/>
      <c r="CY40" s="50"/>
      <c r="CZ40" s="50"/>
      <c r="DA40" s="50"/>
      <c r="DB40" s="50"/>
      <c r="DC40" s="50"/>
      <c r="DD40" s="50"/>
      <c r="DE40" s="50"/>
      <c r="DF40" s="48" t="n">
        <v>4</v>
      </c>
      <c r="DG40" s="46"/>
      <c r="DH40" s="46" t="s">
        <v>29</v>
      </c>
      <c r="DI40" s="46" t="s">
        <v>29</v>
      </c>
      <c r="DJ40" s="46" t="s">
        <v>29</v>
      </c>
      <c r="DK40" s="46" t="s">
        <v>29</v>
      </c>
      <c r="DL40" s="46" t="s">
        <v>29</v>
      </c>
      <c r="DM40" s="47" t="s">
        <v>29</v>
      </c>
      <c r="DN40" s="48" t="n">
        <v>15</v>
      </c>
      <c r="DO40" s="46" t="s">
        <v>29</v>
      </c>
      <c r="DP40" s="46" t="n">
        <v>2</v>
      </c>
      <c r="DQ40" s="46" t="s">
        <v>29</v>
      </c>
      <c r="DR40" s="46" t="s">
        <v>29</v>
      </c>
      <c r="DS40" s="46" t="s">
        <v>29</v>
      </c>
      <c r="DT40" s="47" t="n">
        <v>17</v>
      </c>
      <c r="DU40" s="48"/>
      <c r="DV40" s="46" t="s">
        <v>29</v>
      </c>
      <c r="DW40" s="46" t="s">
        <v>29</v>
      </c>
      <c r="DX40" s="46" t="s">
        <v>29</v>
      </c>
      <c r="DY40" s="46" t="s">
        <v>29</v>
      </c>
      <c r="DZ40" s="46" t="s">
        <v>29</v>
      </c>
      <c r="EA40" s="47" t="s">
        <v>29</v>
      </c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  <c r="IU40" s="33"/>
      <c r="IV40" s="33"/>
    </row>
    <row r="41" s="34" customFormat="true" ht="16" hidden="false" customHeight="true" outlineLevel="0" collapsed="false">
      <c r="A41" s="25" t="s">
        <v>64</v>
      </c>
      <c r="B41" s="26" t="n">
        <v>204</v>
      </c>
      <c r="C41" s="27" t="n">
        <v>4</v>
      </c>
      <c r="D41" s="27" t="n">
        <v>1</v>
      </c>
      <c r="E41" s="27" t="s">
        <v>29</v>
      </c>
      <c r="F41" s="27" t="s">
        <v>29</v>
      </c>
      <c r="G41" s="28" t="n">
        <v>5</v>
      </c>
      <c r="H41" s="29" t="n">
        <v>19</v>
      </c>
      <c r="I41" s="27" t="s">
        <v>29</v>
      </c>
      <c r="J41" s="27" t="n">
        <v>4</v>
      </c>
      <c r="K41" s="30" t="s">
        <v>29</v>
      </c>
      <c r="L41" s="28" t="n">
        <v>23</v>
      </c>
      <c r="M41" s="29" t="n">
        <f aca="false">R41+W41+AB41+AG41+AL41</f>
        <v>237</v>
      </c>
      <c r="N41" s="27" t="n">
        <f aca="false">S41+X41+AC41+AH41+AM41</f>
        <v>3</v>
      </c>
      <c r="O41" s="27" t="n">
        <f aca="false">T41+Y41+AD41+AI41+AN41</f>
        <v>64</v>
      </c>
      <c r="P41" s="27" t="n">
        <f aca="false">U41+Z41+AE41+AJ41+AO41</f>
        <v>65</v>
      </c>
      <c r="Q41" s="28" t="n">
        <f aca="false">V41+AA41+AF41+AK41+AP41</f>
        <v>239</v>
      </c>
      <c r="R41" s="31" t="n">
        <v>61</v>
      </c>
      <c r="S41" s="31" t="n">
        <v>0</v>
      </c>
      <c r="T41" s="31" t="n">
        <v>15</v>
      </c>
      <c r="U41" s="31" t="n">
        <v>3</v>
      </c>
      <c r="V41" s="31" t="n">
        <v>73</v>
      </c>
      <c r="W41" s="31" t="n">
        <v>68</v>
      </c>
      <c r="X41" s="31" t="n">
        <v>2</v>
      </c>
      <c r="Y41" s="31" t="n">
        <v>22</v>
      </c>
      <c r="Z41" s="31" t="n">
        <v>10</v>
      </c>
      <c r="AA41" s="31" t="n">
        <v>82</v>
      </c>
      <c r="AB41" s="31" t="n">
        <v>64</v>
      </c>
      <c r="AC41" s="31" t="n">
        <v>1</v>
      </c>
      <c r="AD41" s="31" t="n">
        <v>12</v>
      </c>
      <c r="AE41" s="31" t="n">
        <v>26</v>
      </c>
      <c r="AF41" s="31" t="n">
        <v>51</v>
      </c>
      <c r="AG41" s="31" t="n">
        <v>34</v>
      </c>
      <c r="AH41" s="31" t="n">
        <v>0</v>
      </c>
      <c r="AI41" s="31" t="n">
        <v>10</v>
      </c>
      <c r="AJ41" s="31" t="n">
        <v>18</v>
      </c>
      <c r="AK41" s="31" t="n">
        <v>26</v>
      </c>
      <c r="AL41" s="31" t="n">
        <v>10</v>
      </c>
      <c r="AM41" s="31" t="n">
        <v>0</v>
      </c>
      <c r="AN41" s="31" t="n">
        <v>5</v>
      </c>
      <c r="AO41" s="31" t="n">
        <v>8</v>
      </c>
      <c r="AP41" s="31" t="n">
        <v>7</v>
      </c>
      <c r="AQ41" s="31" t="n">
        <v>260</v>
      </c>
      <c r="AR41" s="31" t="n">
        <v>4</v>
      </c>
      <c r="AS41" s="31" t="n">
        <v>68</v>
      </c>
      <c r="AT41" s="31" t="n">
        <v>65</v>
      </c>
      <c r="AU41" s="31" t="n">
        <v>3</v>
      </c>
      <c r="AV41" s="31" t="n">
        <v>62</v>
      </c>
      <c r="AW41" s="31" t="n">
        <v>267</v>
      </c>
      <c r="AX41" s="29" t="s">
        <v>29</v>
      </c>
      <c r="AY41" s="32"/>
      <c r="AZ41" s="27" t="s">
        <v>29</v>
      </c>
      <c r="BA41" s="27" t="s">
        <v>29</v>
      </c>
      <c r="BB41" s="27" t="s">
        <v>29</v>
      </c>
      <c r="BC41" s="27" t="s">
        <v>29</v>
      </c>
      <c r="BD41" s="27" t="s">
        <v>29</v>
      </c>
      <c r="BE41" s="28" t="s">
        <v>29</v>
      </c>
      <c r="BF41" s="29" t="s">
        <v>29</v>
      </c>
      <c r="BG41" s="27"/>
      <c r="BH41" s="27" t="s">
        <v>29</v>
      </c>
      <c r="BI41" s="27" t="s">
        <v>29</v>
      </c>
      <c r="BJ41" s="27" t="s">
        <v>29</v>
      </c>
      <c r="BK41" s="27" t="s">
        <v>29</v>
      </c>
      <c r="BL41" s="27" t="s">
        <v>29</v>
      </c>
      <c r="BM41" s="28" t="s">
        <v>29</v>
      </c>
      <c r="BN41" s="26" t="s">
        <v>29</v>
      </c>
      <c r="BO41" s="27"/>
      <c r="BP41" s="27" t="s">
        <v>29</v>
      </c>
      <c r="BQ41" s="27" t="s">
        <v>29</v>
      </c>
      <c r="BR41" s="27" t="s">
        <v>29</v>
      </c>
      <c r="BS41" s="27" t="s">
        <v>29</v>
      </c>
      <c r="BT41" s="27" t="s">
        <v>29</v>
      </c>
      <c r="BU41" s="28" t="s">
        <v>29</v>
      </c>
      <c r="BV41" s="29"/>
      <c r="BW41" s="27" t="s">
        <v>29</v>
      </c>
      <c r="BX41" s="27" t="s">
        <v>29</v>
      </c>
      <c r="BY41" s="27" t="s">
        <v>29</v>
      </c>
      <c r="BZ41" s="27" t="s">
        <v>29</v>
      </c>
      <c r="CA41" s="27" t="s">
        <v>29</v>
      </c>
      <c r="CB41" s="28" t="s">
        <v>29</v>
      </c>
      <c r="CC41" s="29"/>
      <c r="CD41" s="27" t="s">
        <v>29</v>
      </c>
      <c r="CE41" s="27" t="s">
        <v>29</v>
      </c>
      <c r="CF41" s="27" t="s">
        <v>29</v>
      </c>
      <c r="CG41" s="27" t="s">
        <v>29</v>
      </c>
      <c r="CH41" s="27" t="s">
        <v>29</v>
      </c>
      <c r="CI41" s="28" t="s">
        <v>29</v>
      </c>
      <c r="CJ41" s="29"/>
      <c r="CK41" s="27" t="s">
        <v>29</v>
      </c>
      <c r="CL41" s="27" t="s">
        <v>29</v>
      </c>
      <c r="CM41" s="27" t="s">
        <v>29</v>
      </c>
      <c r="CN41" s="27" t="s">
        <v>29</v>
      </c>
      <c r="CO41" s="27" t="s">
        <v>29</v>
      </c>
      <c r="CP41" s="28" t="s">
        <v>29</v>
      </c>
      <c r="CQ41" s="29"/>
      <c r="CR41" s="27" t="s">
        <v>29</v>
      </c>
      <c r="CS41" s="27" t="s">
        <v>29</v>
      </c>
      <c r="CT41" s="27" t="s">
        <v>29</v>
      </c>
      <c r="CU41" s="27" t="s">
        <v>29</v>
      </c>
      <c r="CV41" s="27" t="s">
        <v>29</v>
      </c>
      <c r="CW41" s="28" t="s">
        <v>29</v>
      </c>
      <c r="CX41" s="31"/>
      <c r="CY41" s="31"/>
      <c r="CZ41" s="31"/>
      <c r="DA41" s="31"/>
      <c r="DB41" s="31"/>
      <c r="DC41" s="31"/>
      <c r="DD41" s="31"/>
      <c r="DE41" s="31"/>
      <c r="DF41" s="29" t="s">
        <v>29</v>
      </c>
      <c r="DG41" s="27"/>
      <c r="DH41" s="27" t="s">
        <v>29</v>
      </c>
      <c r="DI41" s="27" t="s">
        <v>29</v>
      </c>
      <c r="DJ41" s="27" t="s">
        <v>29</v>
      </c>
      <c r="DK41" s="27" t="s">
        <v>29</v>
      </c>
      <c r="DL41" s="27" t="s">
        <v>29</v>
      </c>
      <c r="DM41" s="28" t="s">
        <v>29</v>
      </c>
      <c r="DN41" s="29"/>
      <c r="DO41" s="27" t="s">
        <v>29</v>
      </c>
      <c r="DP41" s="27" t="s">
        <v>29</v>
      </c>
      <c r="DQ41" s="27" t="s">
        <v>29</v>
      </c>
      <c r="DR41" s="27" t="s">
        <v>29</v>
      </c>
      <c r="DS41" s="27" t="s">
        <v>29</v>
      </c>
      <c r="DT41" s="28" t="s">
        <v>29</v>
      </c>
      <c r="DU41" s="29"/>
      <c r="DV41" s="27" t="s">
        <v>29</v>
      </c>
      <c r="DW41" s="27" t="s">
        <v>29</v>
      </c>
      <c r="DX41" s="27" t="s">
        <v>29</v>
      </c>
      <c r="DY41" s="27" t="s">
        <v>29</v>
      </c>
      <c r="DZ41" s="27" t="s">
        <v>29</v>
      </c>
      <c r="EA41" s="28" t="s">
        <v>29</v>
      </c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  <c r="IU41" s="33"/>
      <c r="IV41" s="33"/>
    </row>
    <row r="42" s="43" customFormat="true" ht="16" hidden="false" customHeight="true" outlineLevel="0" collapsed="false">
      <c r="A42" s="35" t="s">
        <v>65</v>
      </c>
      <c r="B42" s="36" t="n">
        <v>166</v>
      </c>
      <c r="C42" s="37" t="n">
        <v>4</v>
      </c>
      <c r="D42" s="37" t="s">
        <v>29</v>
      </c>
      <c r="E42" s="37" t="s">
        <v>29</v>
      </c>
      <c r="F42" s="37" t="s">
        <v>29</v>
      </c>
      <c r="G42" s="38" t="n">
        <v>4</v>
      </c>
      <c r="H42" s="39" t="n">
        <v>11</v>
      </c>
      <c r="I42" s="37" t="n">
        <v>1</v>
      </c>
      <c r="J42" s="37" t="s">
        <v>29</v>
      </c>
      <c r="K42" s="40" t="s">
        <v>29</v>
      </c>
      <c r="L42" s="38" t="n">
        <v>12</v>
      </c>
      <c r="M42" s="39" t="n">
        <f aca="false">R42+W42+AB42+AG42+AL42</f>
        <v>216</v>
      </c>
      <c r="N42" s="37" t="n">
        <f aca="false">S42+X42+AC42+AH42+AM42</f>
        <v>18</v>
      </c>
      <c r="O42" s="37" t="n">
        <f aca="false">T42+Y42+AD42+AI42+AN42</f>
        <v>127</v>
      </c>
      <c r="P42" s="37" t="n">
        <f aca="false">U42+Z42+AE42+AJ42+AO42</f>
        <v>172</v>
      </c>
      <c r="Q42" s="38" t="n">
        <f aca="false">V42+AA42+AF42+AK42+AP42</f>
        <v>189</v>
      </c>
      <c r="R42" s="41" t="n">
        <v>66</v>
      </c>
      <c r="S42" s="41" t="n">
        <v>2</v>
      </c>
      <c r="T42" s="41" t="n">
        <v>1</v>
      </c>
      <c r="U42" s="41" t="n">
        <v>5</v>
      </c>
      <c r="V42" s="41" t="n">
        <v>64</v>
      </c>
      <c r="W42" s="41" t="n">
        <v>56</v>
      </c>
      <c r="X42" s="41" t="n">
        <v>13</v>
      </c>
      <c r="Y42" s="41" t="n">
        <v>40</v>
      </c>
      <c r="Z42" s="41" t="n">
        <v>50</v>
      </c>
      <c r="AA42" s="41" t="n">
        <v>59</v>
      </c>
      <c r="AB42" s="41" t="n">
        <v>57</v>
      </c>
      <c r="AC42" s="41" t="n">
        <v>2</v>
      </c>
      <c r="AD42" s="41" t="n">
        <v>44</v>
      </c>
      <c r="AE42" s="41" t="n">
        <v>62</v>
      </c>
      <c r="AF42" s="41" t="n">
        <v>41</v>
      </c>
      <c r="AG42" s="41" t="n">
        <v>37</v>
      </c>
      <c r="AH42" s="41" t="n">
        <v>1</v>
      </c>
      <c r="AI42" s="41" t="n">
        <v>42</v>
      </c>
      <c r="AJ42" s="41" t="n">
        <v>55</v>
      </c>
      <c r="AK42" s="41" t="n">
        <v>25</v>
      </c>
      <c r="AL42" s="41" t="n">
        <v>0</v>
      </c>
      <c r="AM42" s="41" t="n">
        <v>0</v>
      </c>
      <c r="AN42" s="41" t="n">
        <v>0</v>
      </c>
      <c r="AO42" s="41" t="n">
        <v>0</v>
      </c>
      <c r="AP42" s="41" t="n">
        <v>0</v>
      </c>
      <c r="AQ42" s="41" t="n">
        <v>231</v>
      </c>
      <c r="AR42" s="41" t="n">
        <v>19</v>
      </c>
      <c r="AS42" s="41" t="n">
        <v>127</v>
      </c>
      <c r="AT42" s="41" t="n">
        <v>172</v>
      </c>
      <c r="AU42" s="41" t="n">
        <v>0</v>
      </c>
      <c r="AV42" s="41" t="n">
        <v>172</v>
      </c>
      <c r="AW42" s="41" t="n">
        <v>205</v>
      </c>
      <c r="AX42" s="39" t="s">
        <v>29</v>
      </c>
      <c r="AY42" s="42"/>
      <c r="AZ42" s="37" t="s">
        <v>29</v>
      </c>
      <c r="BA42" s="37" t="s">
        <v>29</v>
      </c>
      <c r="BB42" s="37" t="s">
        <v>29</v>
      </c>
      <c r="BC42" s="37" t="s">
        <v>29</v>
      </c>
      <c r="BD42" s="37" t="s">
        <v>29</v>
      </c>
      <c r="BE42" s="38" t="s">
        <v>29</v>
      </c>
      <c r="BF42" s="39" t="s">
        <v>29</v>
      </c>
      <c r="BG42" s="37"/>
      <c r="BH42" s="37" t="s">
        <v>29</v>
      </c>
      <c r="BI42" s="37" t="s">
        <v>29</v>
      </c>
      <c r="BJ42" s="37" t="s">
        <v>29</v>
      </c>
      <c r="BK42" s="37" t="s">
        <v>29</v>
      </c>
      <c r="BL42" s="37" t="s">
        <v>29</v>
      </c>
      <c r="BM42" s="38" t="s">
        <v>29</v>
      </c>
      <c r="BN42" s="36" t="s">
        <v>29</v>
      </c>
      <c r="BO42" s="37"/>
      <c r="BP42" s="37" t="s">
        <v>29</v>
      </c>
      <c r="BQ42" s="37" t="s">
        <v>29</v>
      </c>
      <c r="BR42" s="37" t="s">
        <v>29</v>
      </c>
      <c r="BS42" s="37" t="s">
        <v>29</v>
      </c>
      <c r="BT42" s="37" t="s">
        <v>29</v>
      </c>
      <c r="BU42" s="38" t="s">
        <v>29</v>
      </c>
      <c r="BV42" s="39"/>
      <c r="BW42" s="37" t="s">
        <v>29</v>
      </c>
      <c r="BX42" s="37" t="s">
        <v>29</v>
      </c>
      <c r="BY42" s="37" t="s">
        <v>29</v>
      </c>
      <c r="BZ42" s="37" t="s">
        <v>29</v>
      </c>
      <c r="CA42" s="37" t="s">
        <v>29</v>
      </c>
      <c r="CB42" s="38" t="s">
        <v>29</v>
      </c>
      <c r="CC42" s="39"/>
      <c r="CD42" s="37" t="s">
        <v>29</v>
      </c>
      <c r="CE42" s="37" t="s">
        <v>29</v>
      </c>
      <c r="CF42" s="37" t="s">
        <v>29</v>
      </c>
      <c r="CG42" s="37" t="s">
        <v>29</v>
      </c>
      <c r="CH42" s="37" t="s">
        <v>29</v>
      </c>
      <c r="CI42" s="38" t="s">
        <v>29</v>
      </c>
      <c r="CJ42" s="39"/>
      <c r="CK42" s="37" t="s">
        <v>29</v>
      </c>
      <c r="CL42" s="37" t="s">
        <v>29</v>
      </c>
      <c r="CM42" s="37" t="s">
        <v>29</v>
      </c>
      <c r="CN42" s="37" t="s">
        <v>29</v>
      </c>
      <c r="CO42" s="37" t="s">
        <v>29</v>
      </c>
      <c r="CP42" s="38" t="s">
        <v>29</v>
      </c>
      <c r="CQ42" s="39"/>
      <c r="CR42" s="37" t="s">
        <v>29</v>
      </c>
      <c r="CS42" s="37" t="s">
        <v>29</v>
      </c>
      <c r="CT42" s="37" t="s">
        <v>29</v>
      </c>
      <c r="CU42" s="37" t="s">
        <v>29</v>
      </c>
      <c r="CV42" s="37" t="s">
        <v>29</v>
      </c>
      <c r="CW42" s="38" t="s">
        <v>29</v>
      </c>
      <c r="CX42" s="41"/>
      <c r="CY42" s="41"/>
      <c r="CZ42" s="41"/>
      <c r="DA42" s="41"/>
      <c r="DB42" s="41"/>
      <c r="DC42" s="41"/>
      <c r="DD42" s="41"/>
      <c r="DE42" s="41"/>
      <c r="DF42" s="39" t="n">
        <v>1</v>
      </c>
      <c r="DG42" s="37"/>
      <c r="DH42" s="37" t="s">
        <v>29</v>
      </c>
      <c r="DI42" s="37" t="s">
        <v>29</v>
      </c>
      <c r="DJ42" s="37" t="s">
        <v>29</v>
      </c>
      <c r="DK42" s="37" t="s">
        <v>29</v>
      </c>
      <c r="DL42" s="37" t="s">
        <v>29</v>
      </c>
      <c r="DM42" s="38" t="s">
        <v>29</v>
      </c>
      <c r="DN42" s="39" t="n">
        <v>1</v>
      </c>
      <c r="DO42" s="37" t="s">
        <v>29</v>
      </c>
      <c r="DP42" s="37" t="s">
        <v>29</v>
      </c>
      <c r="DQ42" s="37" t="s">
        <v>29</v>
      </c>
      <c r="DR42" s="37" t="s">
        <v>29</v>
      </c>
      <c r="DS42" s="37" t="s">
        <v>29</v>
      </c>
      <c r="DT42" s="38" t="n">
        <v>1</v>
      </c>
      <c r="DU42" s="39"/>
      <c r="DV42" s="37" t="s">
        <v>29</v>
      </c>
      <c r="DW42" s="37" t="s">
        <v>29</v>
      </c>
      <c r="DX42" s="37" t="s">
        <v>29</v>
      </c>
      <c r="DY42" s="37" t="s">
        <v>29</v>
      </c>
      <c r="DZ42" s="37" t="s">
        <v>29</v>
      </c>
      <c r="EA42" s="38" t="s">
        <v>29</v>
      </c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  <c r="IV42" s="33"/>
    </row>
    <row r="43" s="43" customFormat="true" ht="16" hidden="false" customHeight="true" outlineLevel="0" collapsed="false">
      <c r="A43" s="35" t="s">
        <v>66</v>
      </c>
      <c r="B43" s="36" t="n">
        <v>240</v>
      </c>
      <c r="C43" s="37" t="n">
        <v>8</v>
      </c>
      <c r="D43" s="37" t="s">
        <v>29</v>
      </c>
      <c r="E43" s="37" t="s">
        <v>29</v>
      </c>
      <c r="F43" s="37" t="s">
        <v>29</v>
      </c>
      <c r="G43" s="38" t="n">
        <v>8</v>
      </c>
      <c r="H43" s="39" t="n">
        <v>22</v>
      </c>
      <c r="I43" s="37" t="s">
        <v>29</v>
      </c>
      <c r="J43" s="37" t="s">
        <v>29</v>
      </c>
      <c r="K43" s="40" t="s">
        <v>29</v>
      </c>
      <c r="L43" s="38" t="n">
        <v>22</v>
      </c>
      <c r="M43" s="39" t="n">
        <f aca="false">R43+W43+AB43+AG43+AL43</f>
        <v>325</v>
      </c>
      <c r="N43" s="37" t="n">
        <f aca="false">S43+X43+AC43+AH43+AM43</f>
        <v>9</v>
      </c>
      <c r="O43" s="37" t="n">
        <f aca="false">T43+Y43+AD43+AI43+AN43</f>
        <v>35</v>
      </c>
      <c r="P43" s="37" t="n">
        <f aca="false">U43+Z43+AE43+AJ43+AO43</f>
        <v>87</v>
      </c>
      <c r="Q43" s="38" t="n">
        <f aca="false">V43+AA43+AF43+AK43+AP43</f>
        <v>282</v>
      </c>
      <c r="R43" s="41" t="n">
        <v>95</v>
      </c>
      <c r="S43" s="41" t="n">
        <v>1</v>
      </c>
      <c r="T43" s="41" t="n">
        <v>1</v>
      </c>
      <c r="U43" s="41" t="n">
        <v>0</v>
      </c>
      <c r="V43" s="41" t="n">
        <v>97</v>
      </c>
      <c r="W43" s="41" t="n">
        <v>118</v>
      </c>
      <c r="X43" s="41" t="n">
        <v>4</v>
      </c>
      <c r="Y43" s="41" t="n">
        <v>17</v>
      </c>
      <c r="Z43" s="41" t="n">
        <v>31</v>
      </c>
      <c r="AA43" s="41" t="n">
        <v>108</v>
      </c>
      <c r="AB43" s="41" t="n">
        <v>70</v>
      </c>
      <c r="AC43" s="41" t="n">
        <v>1</v>
      </c>
      <c r="AD43" s="41" t="n">
        <v>13</v>
      </c>
      <c r="AE43" s="41" t="n">
        <v>24</v>
      </c>
      <c r="AF43" s="41" t="n">
        <v>60</v>
      </c>
      <c r="AG43" s="41" t="n">
        <v>42</v>
      </c>
      <c r="AH43" s="41" t="n">
        <v>3</v>
      </c>
      <c r="AI43" s="41" t="n">
        <v>4</v>
      </c>
      <c r="AJ43" s="41" t="n">
        <v>32</v>
      </c>
      <c r="AK43" s="41" t="n">
        <v>17</v>
      </c>
      <c r="AL43" s="41" t="n">
        <v>0</v>
      </c>
      <c r="AM43" s="41" t="n">
        <v>0</v>
      </c>
      <c r="AN43" s="41" t="n">
        <v>0</v>
      </c>
      <c r="AO43" s="41" t="n">
        <v>0</v>
      </c>
      <c r="AP43" s="41" t="n">
        <v>0</v>
      </c>
      <c r="AQ43" s="41" t="n">
        <v>355</v>
      </c>
      <c r="AR43" s="41" t="n">
        <v>9</v>
      </c>
      <c r="AS43" s="41" t="n">
        <v>35</v>
      </c>
      <c r="AT43" s="41" t="n">
        <v>87</v>
      </c>
      <c r="AU43" s="41" t="n">
        <v>0</v>
      </c>
      <c r="AV43" s="41" t="n">
        <v>87</v>
      </c>
      <c r="AW43" s="41" t="n">
        <v>312</v>
      </c>
      <c r="AX43" s="39" t="s">
        <v>29</v>
      </c>
      <c r="AY43" s="42"/>
      <c r="AZ43" s="37" t="s">
        <v>29</v>
      </c>
      <c r="BA43" s="37" t="s">
        <v>29</v>
      </c>
      <c r="BB43" s="37" t="s">
        <v>29</v>
      </c>
      <c r="BC43" s="37" t="s">
        <v>29</v>
      </c>
      <c r="BD43" s="37" t="s">
        <v>29</v>
      </c>
      <c r="BE43" s="38" t="s">
        <v>29</v>
      </c>
      <c r="BF43" s="39" t="s">
        <v>29</v>
      </c>
      <c r="BG43" s="37"/>
      <c r="BH43" s="37" t="s">
        <v>29</v>
      </c>
      <c r="BI43" s="37" t="s">
        <v>29</v>
      </c>
      <c r="BJ43" s="37" t="s">
        <v>29</v>
      </c>
      <c r="BK43" s="37" t="s">
        <v>29</v>
      </c>
      <c r="BL43" s="37" t="s">
        <v>29</v>
      </c>
      <c r="BM43" s="38" t="s">
        <v>29</v>
      </c>
      <c r="BN43" s="36" t="s">
        <v>29</v>
      </c>
      <c r="BO43" s="37"/>
      <c r="BP43" s="37" t="s">
        <v>29</v>
      </c>
      <c r="BQ43" s="37" t="s">
        <v>29</v>
      </c>
      <c r="BR43" s="37" t="s">
        <v>29</v>
      </c>
      <c r="BS43" s="37" t="s">
        <v>29</v>
      </c>
      <c r="BT43" s="37" t="s">
        <v>29</v>
      </c>
      <c r="BU43" s="38" t="s">
        <v>29</v>
      </c>
      <c r="BV43" s="39"/>
      <c r="BW43" s="37" t="s">
        <v>29</v>
      </c>
      <c r="BX43" s="37" t="s">
        <v>29</v>
      </c>
      <c r="BY43" s="37" t="s">
        <v>29</v>
      </c>
      <c r="BZ43" s="37" t="s">
        <v>29</v>
      </c>
      <c r="CA43" s="37" t="s">
        <v>29</v>
      </c>
      <c r="CB43" s="38" t="s">
        <v>29</v>
      </c>
      <c r="CC43" s="39"/>
      <c r="CD43" s="37" t="s">
        <v>29</v>
      </c>
      <c r="CE43" s="37" t="s">
        <v>29</v>
      </c>
      <c r="CF43" s="37" t="s">
        <v>29</v>
      </c>
      <c r="CG43" s="37" t="s">
        <v>29</v>
      </c>
      <c r="CH43" s="37" t="s">
        <v>29</v>
      </c>
      <c r="CI43" s="38" t="s">
        <v>29</v>
      </c>
      <c r="CJ43" s="39"/>
      <c r="CK43" s="37" t="s">
        <v>29</v>
      </c>
      <c r="CL43" s="37" t="s">
        <v>29</v>
      </c>
      <c r="CM43" s="37" t="s">
        <v>29</v>
      </c>
      <c r="CN43" s="37" t="s">
        <v>29</v>
      </c>
      <c r="CO43" s="37" t="s">
        <v>29</v>
      </c>
      <c r="CP43" s="38" t="s">
        <v>29</v>
      </c>
      <c r="CQ43" s="39"/>
      <c r="CR43" s="37" t="s">
        <v>29</v>
      </c>
      <c r="CS43" s="37" t="s">
        <v>29</v>
      </c>
      <c r="CT43" s="37" t="s">
        <v>29</v>
      </c>
      <c r="CU43" s="37" t="s">
        <v>29</v>
      </c>
      <c r="CV43" s="37" t="s">
        <v>29</v>
      </c>
      <c r="CW43" s="38" t="s">
        <v>29</v>
      </c>
      <c r="CX43" s="41"/>
      <c r="CY43" s="41"/>
      <c r="CZ43" s="41"/>
      <c r="DA43" s="41"/>
      <c r="DB43" s="41"/>
      <c r="DC43" s="41"/>
      <c r="DD43" s="41"/>
      <c r="DE43" s="41"/>
      <c r="DF43" s="39" t="s">
        <v>29</v>
      </c>
      <c r="DG43" s="37"/>
      <c r="DH43" s="37" t="s">
        <v>29</v>
      </c>
      <c r="DI43" s="37" t="s">
        <v>29</v>
      </c>
      <c r="DJ43" s="37" t="s">
        <v>29</v>
      </c>
      <c r="DK43" s="37" t="s">
        <v>29</v>
      </c>
      <c r="DL43" s="37" t="s">
        <v>29</v>
      </c>
      <c r="DM43" s="38" t="s">
        <v>29</v>
      </c>
      <c r="DN43" s="39"/>
      <c r="DO43" s="37" t="s">
        <v>29</v>
      </c>
      <c r="DP43" s="37" t="s">
        <v>29</v>
      </c>
      <c r="DQ43" s="37" t="s">
        <v>29</v>
      </c>
      <c r="DR43" s="37" t="s">
        <v>29</v>
      </c>
      <c r="DS43" s="37" t="s">
        <v>29</v>
      </c>
      <c r="DT43" s="38" t="s">
        <v>29</v>
      </c>
      <c r="DU43" s="39"/>
      <c r="DV43" s="37" t="s">
        <v>29</v>
      </c>
      <c r="DW43" s="37" t="s">
        <v>29</v>
      </c>
      <c r="DX43" s="37" t="s">
        <v>29</v>
      </c>
      <c r="DY43" s="37" t="s">
        <v>29</v>
      </c>
      <c r="DZ43" s="37" t="s">
        <v>29</v>
      </c>
      <c r="EA43" s="38" t="s">
        <v>29</v>
      </c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33"/>
      <c r="IV43" s="33"/>
    </row>
    <row r="44" s="43" customFormat="true" ht="16" hidden="false" customHeight="true" outlineLevel="0" collapsed="false">
      <c r="A44" s="35" t="s">
        <v>67</v>
      </c>
      <c r="B44" s="36" t="n">
        <v>160</v>
      </c>
      <c r="C44" s="37"/>
      <c r="D44" s="37" t="s">
        <v>29</v>
      </c>
      <c r="E44" s="37" t="s">
        <v>29</v>
      </c>
      <c r="F44" s="37" t="s">
        <v>29</v>
      </c>
      <c r="G44" s="38" t="s">
        <v>29</v>
      </c>
      <c r="H44" s="39" t="n">
        <v>14</v>
      </c>
      <c r="I44" s="37" t="n">
        <v>2</v>
      </c>
      <c r="J44" s="37" t="n">
        <v>2</v>
      </c>
      <c r="K44" s="40" t="s">
        <v>29</v>
      </c>
      <c r="L44" s="38" t="n">
        <v>18</v>
      </c>
      <c r="M44" s="39" t="n">
        <f aca="false">R44+W44+AB44+AG44+AL44</f>
        <v>159</v>
      </c>
      <c r="N44" s="37" t="n">
        <f aca="false">S44+X44+AC44+AH44+AM44</f>
        <v>7</v>
      </c>
      <c r="O44" s="37" t="n">
        <f aca="false">T44+Y44+AD44+AI44+AN44</f>
        <v>46</v>
      </c>
      <c r="P44" s="37" t="n">
        <v>48</v>
      </c>
      <c r="Q44" s="38" t="n">
        <v>164</v>
      </c>
      <c r="R44" s="41" t="n">
        <v>51</v>
      </c>
      <c r="S44" s="41" t="n">
        <v>0</v>
      </c>
      <c r="T44" s="41" t="n">
        <v>9</v>
      </c>
      <c r="U44" s="41" t="n">
        <v>3</v>
      </c>
      <c r="V44" s="41" t="n">
        <v>57</v>
      </c>
      <c r="W44" s="41" t="n">
        <v>40</v>
      </c>
      <c r="X44" s="41" t="n">
        <v>7</v>
      </c>
      <c r="Y44" s="41" t="n">
        <v>12</v>
      </c>
      <c r="Z44" s="41" t="n">
        <v>4</v>
      </c>
      <c r="AA44" s="41" t="n">
        <v>55</v>
      </c>
      <c r="AB44" s="41" t="n">
        <v>31</v>
      </c>
      <c r="AC44" s="41" t="n">
        <v>0</v>
      </c>
      <c r="AD44" s="41" t="n">
        <v>11</v>
      </c>
      <c r="AE44" s="41" t="n">
        <v>12</v>
      </c>
      <c r="AF44" s="41" t="n">
        <v>30</v>
      </c>
      <c r="AG44" s="41" t="n">
        <v>26</v>
      </c>
      <c r="AH44" s="41" t="n">
        <v>0</v>
      </c>
      <c r="AI44" s="41" t="n">
        <v>2</v>
      </c>
      <c r="AJ44" s="41" t="n">
        <v>18</v>
      </c>
      <c r="AK44" s="41" t="n">
        <v>10</v>
      </c>
      <c r="AL44" s="41" t="n">
        <v>11</v>
      </c>
      <c r="AM44" s="41" t="n">
        <v>0</v>
      </c>
      <c r="AN44" s="41" t="n">
        <v>12</v>
      </c>
      <c r="AO44" s="41" t="n">
        <v>10</v>
      </c>
      <c r="AP44" s="41" t="n">
        <v>13</v>
      </c>
      <c r="AQ44" s="41" t="n">
        <v>173</v>
      </c>
      <c r="AR44" s="41" t="n">
        <v>9</v>
      </c>
      <c r="AS44" s="41" t="n">
        <v>48</v>
      </c>
      <c r="AT44" s="41" t="n">
        <v>47</v>
      </c>
      <c r="AU44" s="41" t="n">
        <v>0</v>
      </c>
      <c r="AV44" s="41" t="n">
        <v>47</v>
      </c>
      <c r="AW44" s="41" t="n">
        <v>183</v>
      </c>
      <c r="AX44" s="39" t="s">
        <v>29</v>
      </c>
      <c r="AY44" s="42"/>
      <c r="AZ44" s="37" t="s">
        <v>29</v>
      </c>
      <c r="BA44" s="37" t="s">
        <v>29</v>
      </c>
      <c r="BB44" s="37" t="s">
        <v>29</v>
      </c>
      <c r="BC44" s="37" t="s">
        <v>29</v>
      </c>
      <c r="BD44" s="37" t="s">
        <v>29</v>
      </c>
      <c r="BE44" s="38" t="s">
        <v>29</v>
      </c>
      <c r="BF44" s="39" t="s">
        <v>29</v>
      </c>
      <c r="BG44" s="37"/>
      <c r="BH44" s="37" t="s">
        <v>29</v>
      </c>
      <c r="BI44" s="37" t="s">
        <v>29</v>
      </c>
      <c r="BJ44" s="37" t="s">
        <v>29</v>
      </c>
      <c r="BK44" s="37" t="s">
        <v>29</v>
      </c>
      <c r="BL44" s="37" t="s">
        <v>29</v>
      </c>
      <c r="BM44" s="38" t="s">
        <v>29</v>
      </c>
      <c r="BN44" s="36" t="s">
        <v>29</v>
      </c>
      <c r="BO44" s="37"/>
      <c r="BP44" s="37" t="s">
        <v>29</v>
      </c>
      <c r="BQ44" s="37" t="s">
        <v>29</v>
      </c>
      <c r="BR44" s="37" t="s">
        <v>29</v>
      </c>
      <c r="BS44" s="37" t="s">
        <v>29</v>
      </c>
      <c r="BT44" s="37" t="s">
        <v>29</v>
      </c>
      <c r="BU44" s="38" t="s">
        <v>29</v>
      </c>
      <c r="BV44" s="39"/>
      <c r="BW44" s="37" t="s">
        <v>29</v>
      </c>
      <c r="BX44" s="37" t="s">
        <v>29</v>
      </c>
      <c r="BY44" s="37" t="s">
        <v>29</v>
      </c>
      <c r="BZ44" s="37" t="s">
        <v>29</v>
      </c>
      <c r="CA44" s="37" t="s">
        <v>29</v>
      </c>
      <c r="CB44" s="38" t="s">
        <v>29</v>
      </c>
      <c r="CC44" s="39"/>
      <c r="CD44" s="37" t="s">
        <v>29</v>
      </c>
      <c r="CE44" s="37" t="s">
        <v>29</v>
      </c>
      <c r="CF44" s="37" t="s">
        <v>29</v>
      </c>
      <c r="CG44" s="37" t="s">
        <v>29</v>
      </c>
      <c r="CH44" s="37" t="s">
        <v>29</v>
      </c>
      <c r="CI44" s="38" t="s">
        <v>29</v>
      </c>
      <c r="CJ44" s="39"/>
      <c r="CK44" s="37" t="s">
        <v>29</v>
      </c>
      <c r="CL44" s="37" t="s">
        <v>29</v>
      </c>
      <c r="CM44" s="37" t="s">
        <v>29</v>
      </c>
      <c r="CN44" s="37" t="s">
        <v>29</v>
      </c>
      <c r="CO44" s="37" t="s">
        <v>29</v>
      </c>
      <c r="CP44" s="38" t="s">
        <v>29</v>
      </c>
      <c r="CQ44" s="39"/>
      <c r="CR44" s="37" t="s">
        <v>29</v>
      </c>
      <c r="CS44" s="37" t="s">
        <v>29</v>
      </c>
      <c r="CT44" s="37" t="s">
        <v>29</v>
      </c>
      <c r="CU44" s="37" t="s">
        <v>29</v>
      </c>
      <c r="CV44" s="37" t="s">
        <v>29</v>
      </c>
      <c r="CW44" s="38" t="s">
        <v>29</v>
      </c>
      <c r="CX44" s="41"/>
      <c r="CY44" s="41"/>
      <c r="CZ44" s="41"/>
      <c r="DA44" s="41"/>
      <c r="DB44" s="41"/>
      <c r="DC44" s="41"/>
      <c r="DD44" s="41"/>
      <c r="DE44" s="41"/>
      <c r="DF44" s="39" t="s">
        <v>29</v>
      </c>
      <c r="DG44" s="37"/>
      <c r="DH44" s="37" t="s">
        <v>29</v>
      </c>
      <c r="DI44" s="37" t="s">
        <v>29</v>
      </c>
      <c r="DJ44" s="37" t="s">
        <v>29</v>
      </c>
      <c r="DK44" s="37" t="s">
        <v>29</v>
      </c>
      <c r="DL44" s="37" t="s">
        <v>29</v>
      </c>
      <c r="DM44" s="38" t="s">
        <v>29</v>
      </c>
      <c r="DN44" s="39"/>
      <c r="DO44" s="37" t="s">
        <v>29</v>
      </c>
      <c r="DP44" s="37" t="s">
        <v>29</v>
      </c>
      <c r="DQ44" s="37" t="s">
        <v>29</v>
      </c>
      <c r="DR44" s="37" t="s">
        <v>29</v>
      </c>
      <c r="DS44" s="37" t="s">
        <v>29</v>
      </c>
      <c r="DT44" s="38" t="s">
        <v>29</v>
      </c>
      <c r="DU44" s="39"/>
      <c r="DV44" s="37" t="s">
        <v>29</v>
      </c>
      <c r="DW44" s="37" t="s">
        <v>29</v>
      </c>
      <c r="DX44" s="37" t="s">
        <v>29</v>
      </c>
      <c r="DY44" s="37" t="s">
        <v>29</v>
      </c>
      <c r="DZ44" s="37" t="s">
        <v>29</v>
      </c>
      <c r="EA44" s="38" t="s">
        <v>29</v>
      </c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33"/>
      <c r="IV44" s="33"/>
    </row>
    <row r="45" s="52" customFormat="true" ht="16" hidden="false" customHeight="true" outlineLevel="0" collapsed="false">
      <c r="A45" s="44" t="s">
        <v>68</v>
      </c>
      <c r="B45" s="45" t="n">
        <v>483</v>
      </c>
      <c r="C45" s="46" t="n">
        <v>14</v>
      </c>
      <c r="D45" s="46" t="n">
        <v>3</v>
      </c>
      <c r="E45" s="46" t="n">
        <v>1</v>
      </c>
      <c r="F45" s="46" t="s">
        <v>29</v>
      </c>
      <c r="G45" s="47" t="n">
        <v>18</v>
      </c>
      <c r="H45" s="48" t="n">
        <v>49</v>
      </c>
      <c r="I45" s="46" t="n">
        <v>2</v>
      </c>
      <c r="J45" s="46" t="n">
        <v>2</v>
      </c>
      <c r="K45" s="49" t="s">
        <v>29</v>
      </c>
      <c r="L45" s="47" t="n">
        <v>53</v>
      </c>
      <c r="M45" s="48" t="n">
        <f aca="false">R45+W45+AB45+AG45+AL45</f>
        <v>255</v>
      </c>
      <c r="N45" s="46" t="n">
        <f aca="false">S45+X45+AC45+AH45+AM45</f>
        <v>19</v>
      </c>
      <c r="O45" s="46" t="n">
        <f aca="false">T45+Y45+AD45+AI45+AN45</f>
        <v>337</v>
      </c>
      <c r="P45" s="46" t="n">
        <f aca="false">U45+Z45+AE45+AJ45+AO45</f>
        <v>133</v>
      </c>
      <c r="Q45" s="47" t="n">
        <f aca="false">V45+AA45+AF45+AK45+AP45</f>
        <v>478</v>
      </c>
      <c r="R45" s="50" t="n">
        <v>81</v>
      </c>
      <c r="S45" s="50" t="n">
        <v>1</v>
      </c>
      <c r="T45" s="50" t="n">
        <v>39</v>
      </c>
      <c r="U45" s="50" t="n">
        <v>10</v>
      </c>
      <c r="V45" s="50" t="n">
        <v>111</v>
      </c>
      <c r="W45" s="50" t="n">
        <v>88</v>
      </c>
      <c r="X45" s="50" t="n">
        <v>14</v>
      </c>
      <c r="Y45" s="50" t="n">
        <v>141</v>
      </c>
      <c r="Z45" s="50" t="n">
        <v>57</v>
      </c>
      <c r="AA45" s="50" t="n">
        <v>186</v>
      </c>
      <c r="AB45" s="50" t="n">
        <v>64</v>
      </c>
      <c r="AC45" s="50" t="n">
        <v>3</v>
      </c>
      <c r="AD45" s="50" t="n">
        <v>107</v>
      </c>
      <c r="AE45" s="50" t="n">
        <v>47</v>
      </c>
      <c r="AF45" s="50" t="n">
        <v>127</v>
      </c>
      <c r="AG45" s="50" t="n">
        <v>22</v>
      </c>
      <c r="AH45" s="50" t="n">
        <v>1</v>
      </c>
      <c r="AI45" s="50" t="n">
        <v>50</v>
      </c>
      <c r="AJ45" s="50" t="n">
        <v>19</v>
      </c>
      <c r="AK45" s="50" t="n">
        <v>54</v>
      </c>
      <c r="AL45" s="50" t="n">
        <v>0</v>
      </c>
      <c r="AM45" s="50" t="n">
        <v>0</v>
      </c>
      <c r="AN45" s="50" t="n">
        <v>0</v>
      </c>
      <c r="AO45" s="50" t="n">
        <v>0</v>
      </c>
      <c r="AP45" s="50" t="n">
        <v>0</v>
      </c>
      <c r="AQ45" s="50" t="n">
        <v>318</v>
      </c>
      <c r="AR45" s="50" t="n">
        <v>24</v>
      </c>
      <c r="AS45" s="50" t="n">
        <v>340</v>
      </c>
      <c r="AT45" s="50" t="n">
        <v>133</v>
      </c>
      <c r="AU45" s="50" t="n">
        <v>0</v>
      </c>
      <c r="AV45" s="50" t="n">
        <v>133</v>
      </c>
      <c r="AW45" s="50" t="n">
        <v>549</v>
      </c>
      <c r="AX45" s="48" t="s">
        <v>29</v>
      </c>
      <c r="AY45" s="51"/>
      <c r="AZ45" s="46" t="s">
        <v>29</v>
      </c>
      <c r="BA45" s="46" t="s">
        <v>29</v>
      </c>
      <c r="BB45" s="46" t="s">
        <v>29</v>
      </c>
      <c r="BC45" s="46" t="s">
        <v>29</v>
      </c>
      <c r="BD45" s="46" t="s">
        <v>29</v>
      </c>
      <c r="BE45" s="47" t="s">
        <v>29</v>
      </c>
      <c r="BF45" s="48" t="s">
        <v>29</v>
      </c>
      <c r="BG45" s="46"/>
      <c r="BH45" s="46" t="s">
        <v>29</v>
      </c>
      <c r="BI45" s="46" t="s">
        <v>29</v>
      </c>
      <c r="BJ45" s="46" t="s">
        <v>29</v>
      </c>
      <c r="BK45" s="46" t="s">
        <v>29</v>
      </c>
      <c r="BL45" s="46" t="s">
        <v>29</v>
      </c>
      <c r="BM45" s="47" t="s">
        <v>29</v>
      </c>
      <c r="BN45" s="45" t="n">
        <v>1</v>
      </c>
      <c r="BO45" s="46"/>
      <c r="BP45" s="46" t="s">
        <v>29</v>
      </c>
      <c r="BQ45" s="46" t="s">
        <v>29</v>
      </c>
      <c r="BR45" s="46" t="s">
        <v>29</v>
      </c>
      <c r="BS45" s="46" t="s">
        <v>29</v>
      </c>
      <c r="BT45" s="46" t="s">
        <v>29</v>
      </c>
      <c r="BU45" s="47" t="s">
        <v>29</v>
      </c>
      <c r="BV45" s="48"/>
      <c r="BW45" s="46" t="s">
        <v>29</v>
      </c>
      <c r="BX45" s="46" t="s">
        <v>29</v>
      </c>
      <c r="BY45" s="46" t="s">
        <v>29</v>
      </c>
      <c r="BZ45" s="46" t="s">
        <v>29</v>
      </c>
      <c r="CA45" s="46" t="s">
        <v>29</v>
      </c>
      <c r="CB45" s="47" t="s">
        <v>29</v>
      </c>
      <c r="CC45" s="48" t="n">
        <v>1</v>
      </c>
      <c r="CD45" s="46" t="s">
        <v>29</v>
      </c>
      <c r="CE45" s="46" t="s">
        <v>29</v>
      </c>
      <c r="CF45" s="46" t="s">
        <v>29</v>
      </c>
      <c r="CG45" s="46" t="s">
        <v>29</v>
      </c>
      <c r="CH45" s="46" t="s">
        <v>29</v>
      </c>
      <c r="CI45" s="47" t="n">
        <v>1</v>
      </c>
      <c r="CJ45" s="48"/>
      <c r="CK45" s="46" t="s">
        <v>29</v>
      </c>
      <c r="CL45" s="46" t="s">
        <v>29</v>
      </c>
      <c r="CM45" s="46" t="s">
        <v>29</v>
      </c>
      <c r="CN45" s="46" t="s">
        <v>29</v>
      </c>
      <c r="CO45" s="46" t="s">
        <v>29</v>
      </c>
      <c r="CP45" s="47" t="s">
        <v>29</v>
      </c>
      <c r="CQ45" s="48" t="n">
        <v>1</v>
      </c>
      <c r="CR45" s="46" t="s">
        <v>29</v>
      </c>
      <c r="CS45" s="46" t="s">
        <v>29</v>
      </c>
      <c r="CT45" s="46" t="s">
        <v>29</v>
      </c>
      <c r="CU45" s="46" t="s">
        <v>29</v>
      </c>
      <c r="CV45" s="46" t="s">
        <v>29</v>
      </c>
      <c r="CW45" s="47" t="n">
        <v>1</v>
      </c>
      <c r="CX45" s="50"/>
      <c r="CY45" s="50"/>
      <c r="CZ45" s="50"/>
      <c r="DA45" s="50"/>
      <c r="DB45" s="50"/>
      <c r="DC45" s="50"/>
      <c r="DD45" s="50"/>
      <c r="DE45" s="50"/>
      <c r="DF45" s="48" t="n">
        <v>4</v>
      </c>
      <c r="DG45" s="46"/>
      <c r="DH45" s="46" t="s">
        <v>29</v>
      </c>
      <c r="DI45" s="46" t="s">
        <v>29</v>
      </c>
      <c r="DJ45" s="46" t="s">
        <v>29</v>
      </c>
      <c r="DK45" s="46" t="s">
        <v>29</v>
      </c>
      <c r="DL45" s="46" t="s">
        <v>29</v>
      </c>
      <c r="DM45" s="47" t="s">
        <v>29</v>
      </c>
      <c r="DN45" s="48" t="n">
        <v>9</v>
      </c>
      <c r="DO45" s="46" t="n">
        <v>1</v>
      </c>
      <c r="DP45" s="46" t="n">
        <v>10</v>
      </c>
      <c r="DQ45" s="46" t="n">
        <v>1</v>
      </c>
      <c r="DR45" s="46" t="s">
        <v>29</v>
      </c>
      <c r="DS45" s="46" t="n">
        <v>1</v>
      </c>
      <c r="DT45" s="47" t="n">
        <v>19</v>
      </c>
      <c r="DU45" s="48" t="n">
        <v>1</v>
      </c>
      <c r="DV45" s="46" t="s">
        <v>29</v>
      </c>
      <c r="DW45" s="46" t="s">
        <v>29</v>
      </c>
      <c r="DX45" s="46" t="s">
        <v>29</v>
      </c>
      <c r="DY45" s="46" t="s">
        <v>29</v>
      </c>
      <c r="DZ45" s="46" t="s">
        <v>29</v>
      </c>
      <c r="EA45" s="47" t="n">
        <v>1</v>
      </c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  <c r="IV45" s="33"/>
    </row>
    <row r="46" s="34" customFormat="true" ht="16" hidden="false" customHeight="true" outlineLevel="0" collapsed="false">
      <c r="A46" s="25" t="s">
        <v>69</v>
      </c>
      <c r="B46" s="26" t="n">
        <v>148</v>
      </c>
      <c r="C46" s="27"/>
      <c r="D46" s="27" t="n">
        <v>3</v>
      </c>
      <c r="E46" s="27" t="n">
        <v>2</v>
      </c>
      <c r="F46" s="27" t="s">
        <v>29</v>
      </c>
      <c r="G46" s="28" t="n">
        <v>5</v>
      </c>
      <c r="H46" s="29" t="n">
        <v>13</v>
      </c>
      <c r="I46" s="27" t="s">
        <v>29</v>
      </c>
      <c r="J46" s="27" t="n">
        <v>7</v>
      </c>
      <c r="K46" s="30" t="s">
        <v>29</v>
      </c>
      <c r="L46" s="28" t="n">
        <v>20</v>
      </c>
      <c r="M46" s="29" t="n">
        <f aca="false">R46+W46+AB46+AG46+AL46</f>
        <v>108</v>
      </c>
      <c r="N46" s="27" t="n">
        <f aca="false">S46+X46+AC46+AH46+AM46</f>
        <v>11</v>
      </c>
      <c r="O46" s="27" t="n">
        <f aca="false">T46+Y46+AD46+AI46+AN46</f>
        <v>93</v>
      </c>
      <c r="P46" s="27" t="n">
        <f aca="false">U46+Z46+AE46+AJ46+AO46</f>
        <v>49</v>
      </c>
      <c r="Q46" s="28" t="n">
        <f aca="false">V46+AA46+AF46+AK46+AP46</f>
        <v>163</v>
      </c>
      <c r="R46" s="31" t="n">
        <v>34</v>
      </c>
      <c r="S46" s="31" t="n">
        <v>2</v>
      </c>
      <c r="T46" s="31" t="n">
        <v>25</v>
      </c>
      <c r="U46" s="31" t="n">
        <v>1</v>
      </c>
      <c r="V46" s="31" t="n">
        <v>60</v>
      </c>
      <c r="W46" s="31" t="n">
        <v>43</v>
      </c>
      <c r="X46" s="31" t="n">
        <v>7</v>
      </c>
      <c r="Y46" s="31" t="n">
        <v>39</v>
      </c>
      <c r="Z46" s="31" t="n">
        <v>13</v>
      </c>
      <c r="AA46" s="31" t="n">
        <v>76</v>
      </c>
      <c r="AB46" s="31" t="n">
        <v>24</v>
      </c>
      <c r="AC46" s="31" t="n">
        <v>1</v>
      </c>
      <c r="AD46" s="31" t="n">
        <v>15</v>
      </c>
      <c r="AE46" s="31" t="n">
        <v>19</v>
      </c>
      <c r="AF46" s="31" t="n">
        <v>21</v>
      </c>
      <c r="AG46" s="31" t="n">
        <v>7</v>
      </c>
      <c r="AH46" s="31" t="n">
        <v>1</v>
      </c>
      <c r="AI46" s="31" t="n">
        <v>13</v>
      </c>
      <c r="AJ46" s="31" t="n">
        <v>15</v>
      </c>
      <c r="AK46" s="31" t="n">
        <v>6</v>
      </c>
      <c r="AL46" s="31" t="n">
        <v>0</v>
      </c>
      <c r="AM46" s="31" t="n">
        <v>0</v>
      </c>
      <c r="AN46" s="31" t="n">
        <v>1</v>
      </c>
      <c r="AO46" s="31" t="n">
        <v>1</v>
      </c>
      <c r="AP46" s="31" t="n">
        <v>0</v>
      </c>
      <c r="AQ46" s="31" t="n">
        <v>121</v>
      </c>
      <c r="AR46" s="31" t="n">
        <v>14</v>
      </c>
      <c r="AS46" s="31" t="n">
        <v>102</v>
      </c>
      <c r="AT46" s="31" t="n">
        <v>49</v>
      </c>
      <c r="AU46" s="31" t="n">
        <v>0</v>
      </c>
      <c r="AV46" s="31" t="n">
        <v>49</v>
      </c>
      <c r="AW46" s="31" t="n">
        <v>188</v>
      </c>
      <c r="AX46" s="29" t="n">
        <v>1</v>
      </c>
      <c r="AY46" s="32"/>
      <c r="AZ46" s="27" t="s">
        <v>29</v>
      </c>
      <c r="BA46" s="27" t="n">
        <v>1</v>
      </c>
      <c r="BB46" s="27" t="s">
        <v>29</v>
      </c>
      <c r="BC46" s="27" t="s">
        <v>29</v>
      </c>
      <c r="BD46" s="27" t="s">
        <v>29</v>
      </c>
      <c r="BE46" s="28" t="n">
        <v>1</v>
      </c>
      <c r="BF46" s="29" t="s">
        <v>29</v>
      </c>
      <c r="BG46" s="27"/>
      <c r="BH46" s="27" t="s">
        <v>29</v>
      </c>
      <c r="BI46" s="27" t="s">
        <v>29</v>
      </c>
      <c r="BJ46" s="27" t="s">
        <v>29</v>
      </c>
      <c r="BK46" s="27" t="s">
        <v>29</v>
      </c>
      <c r="BL46" s="27" t="s">
        <v>29</v>
      </c>
      <c r="BM46" s="28" t="s">
        <v>29</v>
      </c>
      <c r="BN46" s="26" t="s">
        <v>29</v>
      </c>
      <c r="BO46" s="27"/>
      <c r="BP46" s="27" t="s">
        <v>29</v>
      </c>
      <c r="BQ46" s="27" t="s">
        <v>29</v>
      </c>
      <c r="BR46" s="27" t="s">
        <v>29</v>
      </c>
      <c r="BS46" s="27" t="s">
        <v>29</v>
      </c>
      <c r="BT46" s="27" t="s">
        <v>29</v>
      </c>
      <c r="BU46" s="28" t="s">
        <v>29</v>
      </c>
      <c r="BV46" s="29"/>
      <c r="BW46" s="27" t="s">
        <v>29</v>
      </c>
      <c r="BX46" s="27" t="s">
        <v>29</v>
      </c>
      <c r="BY46" s="27" t="s">
        <v>29</v>
      </c>
      <c r="BZ46" s="27" t="s">
        <v>29</v>
      </c>
      <c r="CA46" s="27" t="s">
        <v>29</v>
      </c>
      <c r="CB46" s="28" t="s">
        <v>29</v>
      </c>
      <c r="CC46" s="29"/>
      <c r="CD46" s="27" t="s">
        <v>29</v>
      </c>
      <c r="CE46" s="27" t="s">
        <v>29</v>
      </c>
      <c r="CF46" s="27" t="s">
        <v>29</v>
      </c>
      <c r="CG46" s="27" t="s">
        <v>29</v>
      </c>
      <c r="CH46" s="27" t="s">
        <v>29</v>
      </c>
      <c r="CI46" s="28" t="s">
        <v>29</v>
      </c>
      <c r="CJ46" s="29"/>
      <c r="CK46" s="27" t="s">
        <v>29</v>
      </c>
      <c r="CL46" s="27" t="s">
        <v>29</v>
      </c>
      <c r="CM46" s="27" t="s">
        <v>29</v>
      </c>
      <c r="CN46" s="27" t="s">
        <v>29</v>
      </c>
      <c r="CO46" s="27" t="s">
        <v>29</v>
      </c>
      <c r="CP46" s="28" t="s">
        <v>29</v>
      </c>
      <c r="CQ46" s="29"/>
      <c r="CR46" s="27" t="s">
        <v>29</v>
      </c>
      <c r="CS46" s="27" t="s">
        <v>29</v>
      </c>
      <c r="CT46" s="27" t="s">
        <v>29</v>
      </c>
      <c r="CU46" s="27" t="s">
        <v>29</v>
      </c>
      <c r="CV46" s="27" t="s">
        <v>29</v>
      </c>
      <c r="CW46" s="28" t="s">
        <v>29</v>
      </c>
      <c r="CX46" s="31"/>
      <c r="CY46" s="31"/>
      <c r="CZ46" s="31"/>
      <c r="DA46" s="31"/>
      <c r="DB46" s="31"/>
      <c r="DC46" s="31"/>
      <c r="DD46" s="31"/>
      <c r="DE46" s="31"/>
      <c r="DF46" s="29" t="n">
        <v>2</v>
      </c>
      <c r="DG46" s="27"/>
      <c r="DH46" s="27" t="s">
        <v>29</v>
      </c>
      <c r="DI46" s="27" t="s">
        <v>29</v>
      </c>
      <c r="DJ46" s="27" t="s">
        <v>29</v>
      </c>
      <c r="DK46" s="27" t="s">
        <v>29</v>
      </c>
      <c r="DL46" s="27" t="s">
        <v>29</v>
      </c>
      <c r="DM46" s="28" t="s">
        <v>29</v>
      </c>
      <c r="DN46" s="29"/>
      <c r="DO46" s="27" t="s">
        <v>29</v>
      </c>
      <c r="DP46" s="27" t="n">
        <v>3</v>
      </c>
      <c r="DQ46" s="27" t="n">
        <v>1</v>
      </c>
      <c r="DR46" s="27" t="s">
        <v>29</v>
      </c>
      <c r="DS46" s="27" t="n">
        <v>1</v>
      </c>
      <c r="DT46" s="28" t="n">
        <v>2</v>
      </c>
      <c r="DU46" s="29"/>
      <c r="DV46" s="27" t="s">
        <v>29</v>
      </c>
      <c r="DW46" s="27" t="s">
        <v>29</v>
      </c>
      <c r="DX46" s="27" t="s">
        <v>29</v>
      </c>
      <c r="DY46" s="27" t="s">
        <v>29</v>
      </c>
      <c r="DZ46" s="27" t="s">
        <v>29</v>
      </c>
      <c r="EA46" s="28" t="s">
        <v>29</v>
      </c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33"/>
      <c r="IV46" s="33"/>
    </row>
    <row r="47" s="43" customFormat="true" ht="16" hidden="false" customHeight="true" outlineLevel="0" collapsed="false">
      <c r="A47" s="35" t="s">
        <v>70</v>
      </c>
      <c r="B47" s="36" t="n">
        <v>159</v>
      </c>
      <c r="C47" s="37" t="n">
        <v>7</v>
      </c>
      <c r="D47" s="37" t="s">
        <v>29</v>
      </c>
      <c r="E47" s="37" t="s">
        <v>29</v>
      </c>
      <c r="F47" s="37" t="n">
        <v>2</v>
      </c>
      <c r="G47" s="38" t="n">
        <v>5</v>
      </c>
      <c r="H47" s="39" t="n">
        <v>20</v>
      </c>
      <c r="I47" s="37" t="n">
        <v>2</v>
      </c>
      <c r="J47" s="37" t="s">
        <v>29</v>
      </c>
      <c r="K47" s="40" t="n">
        <v>2</v>
      </c>
      <c r="L47" s="38" t="n">
        <v>20</v>
      </c>
      <c r="M47" s="39" t="n">
        <f aca="false">R47+W47+AB47+AG47+AL47</f>
        <v>176</v>
      </c>
      <c r="N47" s="37" t="n">
        <f aca="false">S47+X47+AC47+AH47+AM47</f>
        <v>7</v>
      </c>
      <c r="O47" s="37" t="n">
        <f aca="false">T47+Y47+AD47+AI47+AN47</f>
        <v>41</v>
      </c>
      <c r="P47" s="37" t="n">
        <f aca="false">U47+Z47+AE47+AJ47+AO47</f>
        <v>47</v>
      </c>
      <c r="Q47" s="38" t="n">
        <f aca="false">V47+AA47+AF47+AK47+AP47</f>
        <v>177</v>
      </c>
      <c r="R47" s="41" t="n">
        <v>91</v>
      </c>
      <c r="S47" s="41" t="n">
        <v>2</v>
      </c>
      <c r="T47" s="41" t="n">
        <v>14</v>
      </c>
      <c r="U47" s="41" t="n">
        <v>2</v>
      </c>
      <c r="V47" s="41" t="n">
        <v>105</v>
      </c>
      <c r="W47" s="41" t="n">
        <v>39</v>
      </c>
      <c r="X47" s="41" t="n">
        <v>3</v>
      </c>
      <c r="Y47" s="41" t="n">
        <v>11</v>
      </c>
      <c r="Z47" s="41" t="n">
        <v>14</v>
      </c>
      <c r="AA47" s="41" t="n">
        <v>39</v>
      </c>
      <c r="AB47" s="41" t="n">
        <v>46</v>
      </c>
      <c r="AC47" s="41" t="n">
        <v>2</v>
      </c>
      <c r="AD47" s="41" t="n">
        <v>5</v>
      </c>
      <c r="AE47" s="41" t="n">
        <v>31</v>
      </c>
      <c r="AF47" s="41" t="n">
        <v>22</v>
      </c>
      <c r="AG47" s="41" t="n">
        <v>0</v>
      </c>
      <c r="AH47" s="41" t="n">
        <v>0</v>
      </c>
      <c r="AI47" s="41" t="n">
        <v>8</v>
      </c>
      <c r="AJ47" s="41" t="n">
        <v>0</v>
      </c>
      <c r="AK47" s="41" t="n">
        <v>8</v>
      </c>
      <c r="AL47" s="41" t="n">
        <v>0</v>
      </c>
      <c r="AM47" s="41" t="n">
        <v>0</v>
      </c>
      <c r="AN47" s="41" t="n">
        <v>3</v>
      </c>
      <c r="AO47" s="41" t="n">
        <v>0</v>
      </c>
      <c r="AP47" s="41" t="n">
        <v>3</v>
      </c>
      <c r="AQ47" s="41" t="n">
        <v>203</v>
      </c>
      <c r="AR47" s="41" t="n">
        <v>9</v>
      </c>
      <c r="AS47" s="41" t="n">
        <v>41</v>
      </c>
      <c r="AT47" s="41" t="n">
        <v>51</v>
      </c>
      <c r="AU47" s="41" t="n">
        <v>0</v>
      </c>
      <c r="AV47" s="41" t="n">
        <v>51</v>
      </c>
      <c r="AW47" s="41" t="n">
        <v>202</v>
      </c>
      <c r="AX47" s="39" t="s">
        <v>29</v>
      </c>
      <c r="AY47" s="42"/>
      <c r="AZ47" s="37" t="s">
        <v>29</v>
      </c>
      <c r="BA47" s="37" t="s">
        <v>29</v>
      </c>
      <c r="BB47" s="37" t="s">
        <v>29</v>
      </c>
      <c r="BC47" s="37" t="s">
        <v>29</v>
      </c>
      <c r="BD47" s="37" t="s">
        <v>29</v>
      </c>
      <c r="BE47" s="38" t="s">
        <v>29</v>
      </c>
      <c r="BF47" s="39" t="s">
        <v>29</v>
      </c>
      <c r="BG47" s="37"/>
      <c r="BH47" s="37" t="s">
        <v>29</v>
      </c>
      <c r="BI47" s="37" t="s">
        <v>29</v>
      </c>
      <c r="BJ47" s="37" t="s">
        <v>29</v>
      </c>
      <c r="BK47" s="37" t="s">
        <v>29</v>
      </c>
      <c r="BL47" s="37" t="s">
        <v>29</v>
      </c>
      <c r="BM47" s="38" t="s">
        <v>29</v>
      </c>
      <c r="BN47" s="36" t="s">
        <v>29</v>
      </c>
      <c r="BO47" s="37"/>
      <c r="BP47" s="37" t="s">
        <v>29</v>
      </c>
      <c r="BQ47" s="37" t="s">
        <v>29</v>
      </c>
      <c r="BR47" s="37" t="s">
        <v>29</v>
      </c>
      <c r="BS47" s="37" t="s">
        <v>29</v>
      </c>
      <c r="BT47" s="37" t="s">
        <v>29</v>
      </c>
      <c r="BU47" s="38" t="s">
        <v>29</v>
      </c>
      <c r="BV47" s="39"/>
      <c r="BW47" s="37" t="s">
        <v>29</v>
      </c>
      <c r="BX47" s="37" t="s">
        <v>29</v>
      </c>
      <c r="BY47" s="37" t="s">
        <v>29</v>
      </c>
      <c r="BZ47" s="37" t="s">
        <v>29</v>
      </c>
      <c r="CA47" s="37" t="s">
        <v>29</v>
      </c>
      <c r="CB47" s="38" t="s">
        <v>29</v>
      </c>
      <c r="CC47" s="39"/>
      <c r="CD47" s="37" t="s">
        <v>29</v>
      </c>
      <c r="CE47" s="37" t="s">
        <v>29</v>
      </c>
      <c r="CF47" s="37" t="s">
        <v>29</v>
      </c>
      <c r="CG47" s="37" t="s">
        <v>29</v>
      </c>
      <c r="CH47" s="37" t="s">
        <v>29</v>
      </c>
      <c r="CI47" s="38" t="s">
        <v>29</v>
      </c>
      <c r="CJ47" s="39"/>
      <c r="CK47" s="37" t="s">
        <v>29</v>
      </c>
      <c r="CL47" s="37" t="s">
        <v>29</v>
      </c>
      <c r="CM47" s="37" t="s">
        <v>29</v>
      </c>
      <c r="CN47" s="37" t="s">
        <v>29</v>
      </c>
      <c r="CO47" s="37" t="s">
        <v>29</v>
      </c>
      <c r="CP47" s="38" t="s">
        <v>29</v>
      </c>
      <c r="CQ47" s="39"/>
      <c r="CR47" s="37" t="s">
        <v>29</v>
      </c>
      <c r="CS47" s="37" t="s">
        <v>29</v>
      </c>
      <c r="CT47" s="37" t="s">
        <v>29</v>
      </c>
      <c r="CU47" s="37" t="s">
        <v>29</v>
      </c>
      <c r="CV47" s="37" t="s">
        <v>29</v>
      </c>
      <c r="CW47" s="38" t="s">
        <v>29</v>
      </c>
      <c r="CX47" s="41"/>
      <c r="CY47" s="41"/>
      <c r="CZ47" s="41"/>
      <c r="DA47" s="41"/>
      <c r="DB47" s="41"/>
      <c r="DC47" s="41"/>
      <c r="DD47" s="41"/>
      <c r="DE47" s="41"/>
      <c r="DF47" s="39" t="n">
        <v>1</v>
      </c>
      <c r="DG47" s="37"/>
      <c r="DH47" s="37" t="s">
        <v>29</v>
      </c>
      <c r="DI47" s="37" t="s">
        <v>29</v>
      </c>
      <c r="DJ47" s="37" t="s">
        <v>29</v>
      </c>
      <c r="DK47" s="37" t="s">
        <v>29</v>
      </c>
      <c r="DL47" s="37" t="s">
        <v>29</v>
      </c>
      <c r="DM47" s="38" t="s">
        <v>29</v>
      </c>
      <c r="DN47" s="39"/>
      <c r="DO47" s="37" t="s">
        <v>29</v>
      </c>
      <c r="DP47" s="37" t="n">
        <v>1</v>
      </c>
      <c r="DQ47" s="37" t="s">
        <v>29</v>
      </c>
      <c r="DR47" s="37" t="s">
        <v>29</v>
      </c>
      <c r="DS47" s="37" t="s">
        <v>29</v>
      </c>
      <c r="DT47" s="38" t="n">
        <v>1</v>
      </c>
      <c r="DU47" s="39"/>
      <c r="DV47" s="37" t="s">
        <v>29</v>
      </c>
      <c r="DW47" s="37" t="s">
        <v>29</v>
      </c>
      <c r="DX47" s="37" t="s">
        <v>29</v>
      </c>
      <c r="DY47" s="37" t="s">
        <v>29</v>
      </c>
      <c r="DZ47" s="37" t="s">
        <v>29</v>
      </c>
      <c r="EA47" s="38" t="s">
        <v>29</v>
      </c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  <c r="IV47" s="33"/>
    </row>
    <row r="48" s="43" customFormat="true" ht="16" hidden="false" customHeight="true" outlineLevel="0" collapsed="false">
      <c r="A48" s="35" t="s">
        <v>71</v>
      </c>
      <c r="B48" s="36" t="n">
        <v>247</v>
      </c>
      <c r="C48" s="37" t="n">
        <v>1</v>
      </c>
      <c r="D48" s="37" t="s">
        <v>29</v>
      </c>
      <c r="E48" s="37" t="s">
        <v>29</v>
      </c>
      <c r="F48" s="37" t="s">
        <v>29</v>
      </c>
      <c r="G48" s="38" t="n">
        <v>1</v>
      </c>
      <c r="H48" s="39" t="n">
        <v>29</v>
      </c>
      <c r="I48" s="37" t="s">
        <v>29</v>
      </c>
      <c r="J48" s="37" t="n">
        <v>8</v>
      </c>
      <c r="K48" s="40" t="s">
        <v>29</v>
      </c>
      <c r="L48" s="38" t="n">
        <v>37</v>
      </c>
      <c r="M48" s="39" t="n">
        <f aca="false">R48+W48+AB48+AG48+AL48</f>
        <v>206</v>
      </c>
      <c r="N48" s="37" t="n">
        <f aca="false">S48+X48+AC48+AH48+AM48</f>
        <v>5</v>
      </c>
      <c r="O48" s="37" t="n">
        <f aca="false">T48+Y48+AD48+AI48+AN48</f>
        <v>96</v>
      </c>
      <c r="P48" s="37" t="n">
        <f aca="false">U48+Z48+AE48+AJ48+AO48</f>
        <v>63</v>
      </c>
      <c r="Q48" s="38" t="n">
        <f aca="false">V48+AA48+AF48+AK48+AP48</f>
        <v>244</v>
      </c>
      <c r="R48" s="41" t="n">
        <v>69</v>
      </c>
      <c r="S48" s="41" t="n">
        <v>1</v>
      </c>
      <c r="T48" s="41" t="n">
        <v>23</v>
      </c>
      <c r="U48" s="41" t="n">
        <v>6</v>
      </c>
      <c r="V48" s="41" t="n">
        <v>87</v>
      </c>
      <c r="W48" s="41" t="n">
        <v>61</v>
      </c>
      <c r="X48" s="41" t="n">
        <v>3</v>
      </c>
      <c r="Y48" s="41" t="n">
        <v>26</v>
      </c>
      <c r="Z48" s="41" t="n">
        <v>8</v>
      </c>
      <c r="AA48" s="41" t="n">
        <v>82</v>
      </c>
      <c r="AB48" s="41" t="n">
        <v>39</v>
      </c>
      <c r="AC48" s="41" t="n">
        <v>1</v>
      </c>
      <c r="AD48" s="41" t="n">
        <v>26</v>
      </c>
      <c r="AE48" s="41" t="n">
        <v>25</v>
      </c>
      <c r="AF48" s="41" t="n">
        <v>41</v>
      </c>
      <c r="AG48" s="41" t="n">
        <v>37</v>
      </c>
      <c r="AH48" s="41" t="n">
        <v>0</v>
      </c>
      <c r="AI48" s="41" t="n">
        <v>12</v>
      </c>
      <c r="AJ48" s="41" t="n">
        <v>18</v>
      </c>
      <c r="AK48" s="41" t="n">
        <v>31</v>
      </c>
      <c r="AL48" s="41" t="n">
        <v>0</v>
      </c>
      <c r="AM48" s="41" t="n">
        <v>0</v>
      </c>
      <c r="AN48" s="41" t="n">
        <v>9</v>
      </c>
      <c r="AO48" s="41" t="n">
        <v>6</v>
      </c>
      <c r="AP48" s="41" t="n">
        <v>3</v>
      </c>
      <c r="AQ48" s="41" t="n">
        <v>236</v>
      </c>
      <c r="AR48" s="41" t="n">
        <v>5</v>
      </c>
      <c r="AS48" s="41" t="n">
        <v>104</v>
      </c>
      <c r="AT48" s="41" t="n">
        <v>63</v>
      </c>
      <c r="AU48" s="41" t="n">
        <v>14</v>
      </c>
      <c r="AV48" s="41" t="n">
        <v>49</v>
      </c>
      <c r="AW48" s="41" t="n">
        <v>282</v>
      </c>
      <c r="AX48" s="39" t="n">
        <v>1</v>
      </c>
      <c r="AY48" s="42" t="n">
        <v>1</v>
      </c>
      <c r="AZ48" s="37" t="s">
        <v>29</v>
      </c>
      <c r="BA48" s="37" t="s">
        <v>29</v>
      </c>
      <c r="BB48" s="37" t="s">
        <v>29</v>
      </c>
      <c r="BC48" s="37" t="s">
        <v>29</v>
      </c>
      <c r="BD48" s="37" t="s">
        <v>29</v>
      </c>
      <c r="BE48" s="38" t="n">
        <v>1</v>
      </c>
      <c r="BF48" s="39" t="s">
        <v>29</v>
      </c>
      <c r="BG48" s="37"/>
      <c r="BH48" s="37" t="s">
        <v>29</v>
      </c>
      <c r="BI48" s="37" t="s">
        <v>29</v>
      </c>
      <c r="BJ48" s="37" t="s">
        <v>29</v>
      </c>
      <c r="BK48" s="37" t="s">
        <v>29</v>
      </c>
      <c r="BL48" s="37" t="s">
        <v>29</v>
      </c>
      <c r="BM48" s="38" t="s">
        <v>29</v>
      </c>
      <c r="BN48" s="36" t="s">
        <v>29</v>
      </c>
      <c r="BO48" s="37"/>
      <c r="BP48" s="37" t="s">
        <v>29</v>
      </c>
      <c r="BQ48" s="37" t="s">
        <v>29</v>
      </c>
      <c r="BR48" s="37" t="s">
        <v>29</v>
      </c>
      <c r="BS48" s="37" t="s">
        <v>29</v>
      </c>
      <c r="BT48" s="37" t="s">
        <v>29</v>
      </c>
      <c r="BU48" s="38" t="s">
        <v>29</v>
      </c>
      <c r="BV48" s="39"/>
      <c r="BW48" s="37" t="s">
        <v>29</v>
      </c>
      <c r="BX48" s="37" t="s">
        <v>29</v>
      </c>
      <c r="BY48" s="37" t="s">
        <v>29</v>
      </c>
      <c r="BZ48" s="37" t="s">
        <v>29</v>
      </c>
      <c r="CA48" s="37" t="s">
        <v>29</v>
      </c>
      <c r="CB48" s="38" t="s">
        <v>29</v>
      </c>
      <c r="CC48" s="39"/>
      <c r="CD48" s="37" t="s">
        <v>29</v>
      </c>
      <c r="CE48" s="37" t="s">
        <v>29</v>
      </c>
      <c r="CF48" s="37" t="s">
        <v>29</v>
      </c>
      <c r="CG48" s="37" t="s">
        <v>29</v>
      </c>
      <c r="CH48" s="37" t="s">
        <v>29</v>
      </c>
      <c r="CI48" s="38" t="s">
        <v>29</v>
      </c>
      <c r="CJ48" s="39"/>
      <c r="CK48" s="37" t="s">
        <v>29</v>
      </c>
      <c r="CL48" s="37" t="s">
        <v>29</v>
      </c>
      <c r="CM48" s="37" t="s">
        <v>29</v>
      </c>
      <c r="CN48" s="37" t="s">
        <v>29</v>
      </c>
      <c r="CO48" s="37" t="s">
        <v>29</v>
      </c>
      <c r="CP48" s="38" t="s">
        <v>29</v>
      </c>
      <c r="CQ48" s="39"/>
      <c r="CR48" s="37" t="s">
        <v>29</v>
      </c>
      <c r="CS48" s="37" t="s">
        <v>29</v>
      </c>
      <c r="CT48" s="37" t="s">
        <v>29</v>
      </c>
      <c r="CU48" s="37" t="s">
        <v>29</v>
      </c>
      <c r="CV48" s="37" t="s">
        <v>29</v>
      </c>
      <c r="CW48" s="38" t="s">
        <v>29</v>
      </c>
      <c r="CX48" s="41"/>
      <c r="CY48" s="41"/>
      <c r="CZ48" s="41"/>
      <c r="DA48" s="41"/>
      <c r="DB48" s="41"/>
      <c r="DC48" s="41"/>
      <c r="DD48" s="41"/>
      <c r="DE48" s="41"/>
      <c r="DF48" s="39" t="n">
        <v>8</v>
      </c>
      <c r="DG48" s="37"/>
      <c r="DH48" s="37" t="s">
        <v>29</v>
      </c>
      <c r="DI48" s="37" t="s">
        <v>29</v>
      </c>
      <c r="DJ48" s="37" t="s">
        <v>29</v>
      </c>
      <c r="DK48" s="37" t="s">
        <v>29</v>
      </c>
      <c r="DL48" s="37" t="s">
        <v>29</v>
      </c>
      <c r="DM48" s="38" t="s">
        <v>29</v>
      </c>
      <c r="DN48" s="39" t="n">
        <v>10</v>
      </c>
      <c r="DO48" s="37" t="s">
        <v>29</v>
      </c>
      <c r="DP48" s="37" t="n">
        <v>2</v>
      </c>
      <c r="DQ48" s="37" t="s">
        <v>29</v>
      </c>
      <c r="DR48" s="37" t="s">
        <v>29</v>
      </c>
      <c r="DS48" s="37" t="s">
        <v>29</v>
      </c>
      <c r="DT48" s="38" t="n">
        <v>12</v>
      </c>
      <c r="DU48" s="39" t="n">
        <v>1</v>
      </c>
      <c r="DV48" s="37" t="s">
        <v>29</v>
      </c>
      <c r="DW48" s="37" t="s">
        <v>29</v>
      </c>
      <c r="DX48" s="37" t="s">
        <v>29</v>
      </c>
      <c r="DY48" s="37" t="s">
        <v>29</v>
      </c>
      <c r="DZ48" s="37" t="s">
        <v>29</v>
      </c>
      <c r="EA48" s="38" t="n">
        <v>1</v>
      </c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  <c r="IU48" s="33"/>
      <c r="IV48" s="33"/>
    </row>
    <row r="49" s="43" customFormat="true" ht="16" hidden="false" customHeight="true" outlineLevel="0" collapsed="false">
      <c r="A49" s="35" t="s">
        <v>72</v>
      </c>
      <c r="B49" s="36" t="n">
        <v>127</v>
      </c>
      <c r="C49" s="37" t="n">
        <v>1</v>
      </c>
      <c r="D49" s="37" t="s">
        <v>29</v>
      </c>
      <c r="E49" s="37" t="n">
        <v>3</v>
      </c>
      <c r="F49" s="37" t="s">
        <v>29</v>
      </c>
      <c r="G49" s="38" t="n">
        <v>4</v>
      </c>
      <c r="H49" s="39" t="n">
        <v>4</v>
      </c>
      <c r="I49" s="37" t="n">
        <v>2</v>
      </c>
      <c r="J49" s="37" t="n">
        <v>12</v>
      </c>
      <c r="K49" s="40" t="s">
        <v>29</v>
      </c>
      <c r="L49" s="38" t="n">
        <v>18</v>
      </c>
      <c r="M49" s="39" t="n">
        <f aca="false">R49+W49+AB49+AG49+AL49</f>
        <v>85</v>
      </c>
      <c r="N49" s="37"/>
      <c r="O49" s="37" t="n">
        <f aca="false">T49+Y49+AD49+AI49+AN49</f>
        <v>86</v>
      </c>
      <c r="P49" s="37" t="n">
        <f aca="false">U49+Z49+AE49+AJ49+AO49</f>
        <v>44</v>
      </c>
      <c r="Q49" s="38" t="n">
        <f aca="false">V49+AA49+AF49+AK49+AP49</f>
        <v>127</v>
      </c>
      <c r="R49" s="41" t="n">
        <v>22</v>
      </c>
      <c r="S49" s="41" t="n">
        <v>0</v>
      </c>
      <c r="T49" s="41" t="n">
        <v>20</v>
      </c>
      <c r="U49" s="41" t="n">
        <v>4</v>
      </c>
      <c r="V49" s="41" t="n">
        <v>38</v>
      </c>
      <c r="W49" s="41" t="n">
        <v>43</v>
      </c>
      <c r="X49" s="41" t="n">
        <v>0</v>
      </c>
      <c r="Y49" s="41" t="n">
        <v>13</v>
      </c>
      <c r="Z49" s="41" t="n">
        <v>14</v>
      </c>
      <c r="AA49" s="41" t="n">
        <v>42</v>
      </c>
      <c r="AB49" s="41" t="n">
        <v>20</v>
      </c>
      <c r="AC49" s="41" t="n">
        <v>0</v>
      </c>
      <c r="AD49" s="41" t="n">
        <v>16</v>
      </c>
      <c r="AE49" s="41" t="n">
        <v>12</v>
      </c>
      <c r="AF49" s="41" t="n">
        <v>24</v>
      </c>
      <c r="AG49" s="41" t="n">
        <v>0</v>
      </c>
      <c r="AH49" s="41" t="n">
        <v>0</v>
      </c>
      <c r="AI49" s="41" t="n">
        <v>24</v>
      </c>
      <c r="AJ49" s="41" t="n">
        <v>7</v>
      </c>
      <c r="AK49" s="41" t="n">
        <v>17</v>
      </c>
      <c r="AL49" s="41" t="n">
        <v>0</v>
      </c>
      <c r="AM49" s="41" t="n">
        <v>0</v>
      </c>
      <c r="AN49" s="41" t="n">
        <v>13</v>
      </c>
      <c r="AO49" s="41" t="n">
        <v>7</v>
      </c>
      <c r="AP49" s="41" t="n">
        <v>6</v>
      </c>
      <c r="AQ49" s="41" t="n">
        <v>90</v>
      </c>
      <c r="AR49" s="41" t="n">
        <v>2</v>
      </c>
      <c r="AS49" s="41" t="n">
        <v>101</v>
      </c>
      <c r="AT49" s="41" t="n">
        <v>44</v>
      </c>
      <c r="AU49" s="41" t="n">
        <v>4</v>
      </c>
      <c r="AV49" s="41" t="n">
        <v>40</v>
      </c>
      <c r="AW49" s="41" t="n">
        <v>149</v>
      </c>
      <c r="AX49" s="39" t="s">
        <v>29</v>
      </c>
      <c r="AY49" s="42"/>
      <c r="AZ49" s="37" t="s">
        <v>29</v>
      </c>
      <c r="BA49" s="37" t="s">
        <v>29</v>
      </c>
      <c r="BB49" s="37" t="s">
        <v>29</v>
      </c>
      <c r="BC49" s="37" t="s">
        <v>29</v>
      </c>
      <c r="BD49" s="37" t="s">
        <v>29</v>
      </c>
      <c r="BE49" s="38" t="s">
        <v>29</v>
      </c>
      <c r="BF49" s="39" t="s">
        <v>29</v>
      </c>
      <c r="BG49" s="37"/>
      <c r="BH49" s="37" t="s">
        <v>29</v>
      </c>
      <c r="BI49" s="37" t="s">
        <v>29</v>
      </c>
      <c r="BJ49" s="37" t="s">
        <v>29</v>
      </c>
      <c r="BK49" s="37" t="s">
        <v>29</v>
      </c>
      <c r="BL49" s="37" t="s">
        <v>29</v>
      </c>
      <c r="BM49" s="38" t="s">
        <v>29</v>
      </c>
      <c r="BN49" s="36" t="s">
        <v>29</v>
      </c>
      <c r="BO49" s="37"/>
      <c r="BP49" s="37" t="s">
        <v>29</v>
      </c>
      <c r="BQ49" s="37" t="s">
        <v>29</v>
      </c>
      <c r="BR49" s="37" t="s">
        <v>29</v>
      </c>
      <c r="BS49" s="37" t="s">
        <v>29</v>
      </c>
      <c r="BT49" s="37" t="s">
        <v>29</v>
      </c>
      <c r="BU49" s="38" t="s">
        <v>29</v>
      </c>
      <c r="BV49" s="39"/>
      <c r="BW49" s="37" t="s">
        <v>29</v>
      </c>
      <c r="BX49" s="37" t="s">
        <v>29</v>
      </c>
      <c r="BY49" s="37" t="s">
        <v>29</v>
      </c>
      <c r="BZ49" s="37" t="s">
        <v>29</v>
      </c>
      <c r="CA49" s="37" t="s">
        <v>29</v>
      </c>
      <c r="CB49" s="38" t="s">
        <v>29</v>
      </c>
      <c r="CC49" s="39"/>
      <c r="CD49" s="37" t="s">
        <v>29</v>
      </c>
      <c r="CE49" s="37" t="s">
        <v>29</v>
      </c>
      <c r="CF49" s="37" t="s">
        <v>29</v>
      </c>
      <c r="CG49" s="37" t="s">
        <v>29</v>
      </c>
      <c r="CH49" s="37" t="s">
        <v>29</v>
      </c>
      <c r="CI49" s="38" t="s">
        <v>29</v>
      </c>
      <c r="CJ49" s="39"/>
      <c r="CK49" s="37" t="s">
        <v>29</v>
      </c>
      <c r="CL49" s="37" t="s">
        <v>29</v>
      </c>
      <c r="CM49" s="37" t="s">
        <v>29</v>
      </c>
      <c r="CN49" s="37" t="s">
        <v>29</v>
      </c>
      <c r="CO49" s="37" t="s">
        <v>29</v>
      </c>
      <c r="CP49" s="38" t="s">
        <v>29</v>
      </c>
      <c r="CQ49" s="39"/>
      <c r="CR49" s="37" t="s">
        <v>29</v>
      </c>
      <c r="CS49" s="37" t="s">
        <v>29</v>
      </c>
      <c r="CT49" s="37" t="s">
        <v>29</v>
      </c>
      <c r="CU49" s="37" t="s">
        <v>29</v>
      </c>
      <c r="CV49" s="37" t="s">
        <v>29</v>
      </c>
      <c r="CW49" s="38" t="s">
        <v>29</v>
      </c>
      <c r="CX49" s="41"/>
      <c r="CY49" s="41"/>
      <c r="CZ49" s="41"/>
      <c r="DA49" s="41"/>
      <c r="DB49" s="41"/>
      <c r="DC49" s="41"/>
      <c r="DD49" s="41"/>
      <c r="DE49" s="41"/>
      <c r="DF49" s="39" t="s">
        <v>29</v>
      </c>
      <c r="DG49" s="37"/>
      <c r="DH49" s="37" t="s">
        <v>29</v>
      </c>
      <c r="DI49" s="37" t="s">
        <v>29</v>
      </c>
      <c r="DJ49" s="37" t="s">
        <v>29</v>
      </c>
      <c r="DK49" s="37" t="s">
        <v>29</v>
      </c>
      <c r="DL49" s="37" t="s">
        <v>29</v>
      </c>
      <c r="DM49" s="38" t="s">
        <v>29</v>
      </c>
      <c r="DN49" s="39"/>
      <c r="DO49" s="37" t="s">
        <v>29</v>
      </c>
      <c r="DP49" s="37" t="s">
        <v>29</v>
      </c>
      <c r="DQ49" s="37" t="s">
        <v>29</v>
      </c>
      <c r="DR49" s="37" t="s">
        <v>29</v>
      </c>
      <c r="DS49" s="37" t="s">
        <v>29</v>
      </c>
      <c r="DT49" s="38" t="s">
        <v>29</v>
      </c>
      <c r="DU49" s="39"/>
      <c r="DV49" s="37" t="s">
        <v>29</v>
      </c>
      <c r="DW49" s="37" t="s">
        <v>29</v>
      </c>
      <c r="DX49" s="37" t="s">
        <v>29</v>
      </c>
      <c r="DY49" s="37" t="s">
        <v>29</v>
      </c>
      <c r="DZ49" s="37" t="s">
        <v>29</v>
      </c>
      <c r="EA49" s="38" t="s">
        <v>29</v>
      </c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  <c r="IU49" s="33"/>
      <c r="IV49" s="33"/>
    </row>
    <row r="50" s="52" customFormat="true" ht="16" hidden="false" customHeight="true" outlineLevel="0" collapsed="false">
      <c r="A50" s="44" t="s">
        <v>73</v>
      </c>
      <c r="B50" s="45" t="n">
        <v>150</v>
      </c>
      <c r="C50" s="46" t="n">
        <v>6</v>
      </c>
      <c r="D50" s="46" t="s">
        <v>29</v>
      </c>
      <c r="E50" s="46" t="n">
        <v>4</v>
      </c>
      <c r="F50" s="46" t="s">
        <v>29</v>
      </c>
      <c r="G50" s="47" t="n">
        <v>10</v>
      </c>
      <c r="H50" s="48" t="n">
        <v>10</v>
      </c>
      <c r="I50" s="46" t="s">
        <v>29</v>
      </c>
      <c r="J50" s="46" t="n">
        <v>4</v>
      </c>
      <c r="K50" s="49" t="s">
        <v>29</v>
      </c>
      <c r="L50" s="47" t="n">
        <v>14</v>
      </c>
      <c r="M50" s="48" t="n">
        <f aca="false">R50+W50+AB50+AG50+AL50</f>
        <v>105</v>
      </c>
      <c r="N50" s="46" t="n">
        <f aca="false">S50+X50+AC50+AH50+AM50</f>
        <v>7</v>
      </c>
      <c r="O50" s="46" t="n">
        <f aca="false">T50+Y50+AD50+AI50+AN50</f>
        <v>50</v>
      </c>
      <c r="P50" s="46" t="n">
        <f aca="false">U50+Z50+AE50+AJ50+AO50</f>
        <v>16</v>
      </c>
      <c r="Q50" s="47" t="n">
        <f aca="false">V50+AA50+AF50+AK50+AP50</f>
        <v>146</v>
      </c>
      <c r="R50" s="50" t="n">
        <v>54</v>
      </c>
      <c r="S50" s="50" t="n">
        <v>1</v>
      </c>
      <c r="T50" s="50" t="n">
        <v>5</v>
      </c>
      <c r="U50" s="50" t="n">
        <v>1</v>
      </c>
      <c r="V50" s="50" t="n">
        <v>59</v>
      </c>
      <c r="W50" s="50" t="n">
        <v>36</v>
      </c>
      <c r="X50" s="50" t="n">
        <v>6</v>
      </c>
      <c r="Y50" s="50" t="n">
        <v>22</v>
      </c>
      <c r="Z50" s="50" t="n">
        <v>6</v>
      </c>
      <c r="AA50" s="50" t="n">
        <v>58</v>
      </c>
      <c r="AB50" s="50" t="n">
        <v>15</v>
      </c>
      <c r="AC50" s="50" t="n">
        <v>0</v>
      </c>
      <c r="AD50" s="50" t="n">
        <v>1</v>
      </c>
      <c r="AE50" s="50" t="n">
        <v>5</v>
      </c>
      <c r="AF50" s="50" t="n">
        <v>11</v>
      </c>
      <c r="AG50" s="50" t="n">
        <v>0</v>
      </c>
      <c r="AH50" s="50" t="n">
        <v>0</v>
      </c>
      <c r="AI50" s="50" t="n">
        <v>6</v>
      </c>
      <c r="AJ50" s="50" t="n">
        <v>2</v>
      </c>
      <c r="AK50" s="50" t="n">
        <v>4</v>
      </c>
      <c r="AL50" s="50" t="n">
        <v>0</v>
      </c>
      <c r="AM50" s="50" t="n">
        <v>0</v>
      </c>
      <c r="AN50" s="50" t="n">
        <v>16</v>
      </c>
      <c r="AO50" s="50" t="n">
        <v>2</v>
      </c>
      <c r="AP50" s="50" t="n">
        <v>14</v>
      </c>
      <c r="AQ50" s="50" t="n">
        <v>121</v>
      </c>
      <c r="AR50" s="50" t="n">
        <v>7</v>
      </c>
      <c r="AS50" s="50" t="n">
        <v>58</v>
      </c>
      <c r="AT50" s="50" t="n">
        <v>16</v>
      </c>
      <c r="AU50" s="50" t="n">
        <v>0</v>
      </c>
      <c r="AV50" s="50" t="n">
        <v>16</v>
      </c>
      <c r="AW50" s="50" t="n">
        <v>170</v>
      </c>
      <c r="AX50" s="48" t="s">
        <v>29</v>
      </c>
      <c r="AY50" s="51"/>
      <c r="AZ50" s="46" t="s">
        <v>29</v>
      </c>
      <c r="BA50" s="46" t="s">
        <v>29</v>
      </c>
      <c r="BB50" s="46" t="s">
        <v>29</v>
      </c>
      <c r="BC50" s="46" t="s">
        <v>29</v>
      </c>
      <c r="BD50" s="46" t="s">
        <v>29</v>
      </c>
      <c r="BE50" s="47" t="s">
        <v>29</v>
      </c>
      <c r="BF50" s="48" t="s">
        <v>29</v>
      </c>
      <c r="BG50" s="46"/>
      <c r="BH50" s="46" t="s">
        <v>29</v>
      </c>
      <c r="BI50" s="46" t="s">
        <v>29</v>
      </c>
      <c r="BJ50" s="46" t="s">
        <v>29</v>
      </c>
      <c r="BK50" s="46" t="s">
        <v>29</v>
      </c>
      <c r="BL50" s="46" t="s">
        <v>29</v>
      </c>
      <c r="BM50" s="47" t="s">
        <v>29</v>
      </c>
      <c r="BN50" s="45" t="s">
        <v>29</v>
      </c>
      <c r="BO50" s="46"/>
      <c r="BP50" s="46" t="s">
        <v>29</v>
      </c>
      <c r="BQ50" s="46" t="s">
        <v>29</v>
      </c>
      <c r="BR50" s="46" t="s">
        <v>29</v>
      </c>
      <c r="BS50" s="46" t="s">
        <v>29</v>
      </c>
      <c r="BT50" s="46" t="s">
        <v>29</v>
      </c>
      <c r="BU50" s="47" t="s">
        <v>29</v>
      </c>
      <c r="BV50" s="48"/>
      <c r="BW50" s="46" t="s">
        <v>29</v>
      </c>
      <c r="BX50" s="46" t="s">
        <v>29</v>
      </c>
      <c r="BY50" s="46" t="s">
        <v>29</v>
      </c>
      <c r="BZ50" s="46" t="s">
        <v>29</v>
      </c>
      <c r="CA50" s="46" t="s">
        <v>29</v>
      </c>
      <c r="CB50" s="47" t="s">
        <v>29</v>
      </c>
      <c r="CC50" s="48"/>
      <c r="CD50" s="46" t="s">
        <v>29</v>
      </c>
      <c r="CE50" s="46" t="s">
        <v>29</v>
      </c>
      <c r="CF50" s="46" t="s">
        <v>29</v>
      </c>
      <c r="CG50" s="46" t="s">
        <v>29</v>
      </c>
      <c r="CH50" s="46" t="s">
        <v>29</v>
      </c>
      <c r="CI50" s="47" t="s">
        <v>29</v>
      </c>
      <c r="CJ50" s="48"/>
      <c r="CK50" s="46" t="s">
        <v>29</v>
      </c>
      <c r="CL50" s="46" t="s">
        <v>29</v>
      </c>
      <c r="CM50" s="46" t="s">
        <v>29</v>
      </c>
      <c r="CN50" s="46" t="s">
        <v>29</v>
      </c>
      <c r="CO50" s="46" t="s">
        <v>29</v>
      </c>
      <c r="CP50" s="47" t="s">
        <v>29</v>
      </c>
      <c r="CQ50" s="48"/>
      <c r="CR50" s="46" t="s">
        <v>29</v>
      </c>
      <c r="CS50" s="46" t="s">
        <v>29</v>
      </c>
      <c r="CT50" s="46" t="s">
        <v>29</v>
      </c>
      <c r="CU50" s="46" t="s">
        <v>29</v>
      </c>
      <c r="CV50" s="46" t="s">
        <v>29</v>
      </c>
      <c r="CW50" s="47" t="s">
        <v>29</v>
      </c>
      <c r="CX50" s="50"/>
      <c r="CY50" s="50"/>
      <c r="CZ50" s="50"/>
      <c r="DA50" s="50"/>
      <c r="DB50" s="50"/>
      <c r="DC50" s="50"/>
      <c r="DD50" s="50"/>
      <c r="DE50" s="50"/>
      <c r="DF50" s="48" t="n">
        <v>1</v>
      </c>
      <c r="DG50" s="46"/>
      <c r="DH50" s="46" t="s">
        <v>29</v>
      </c>
      <c r="DI50" s="46" t="s">
        <v>29</v>
      </c>
      <c r="DJ50" s="46" t="s">
        <v>29</v>
      </c>
      <c r="DK50" s="46" t="s">
        <v>29</v>
      </c>
      <c r="DL50" s="46" t="s">
        <v>29</v>
      </c>
      <c r="DM50" s="47" t="s">
        <v>29</v>
      </c>
      <c r="DN50" s="48"/>
      <c r="DO50" s="46" t="s">
        <v>29</v>
      </c>
      <c r="DP50" s="46" t="n">
        <v>1</v>
      </c>
      <c r="DQ50" s="46" t="s">
        <v>29</v>
      </c>
      <c r="DR50" s="46" t="s">
        <v>29</v>
      </c>
      <c r="DS50" s="46" t="s">
        <v>29</v>
      </c>
      <c r="DT50" s="47" t="n">
        <v>1</v>
      </c>
      <c r="DU50" s="48"/>
      <c r="DV50" s="46" t="s">
        <v>29</v>
      </c>
      <c r="DW50" s="46" t="s">
        <v>29</v>
      </c>
      <c r="DX50" s="46" t="s">
        <v>29</v>
      </c>
      <c r="DY50" s="46" t="s">
        <v>29</v>
      </c>
      <c r="DZ50" s="46" t="s">
        <v>29</v>
      </c>
      <c r="EA50" s="47" t="s">
        <v>29</v>
      </c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  <c r="IU50" s="33"/>
      <c r="IV50" s="33"/>
    </row>
    <row r="51" s="34" customFormat="true" ht="16" hidden="false" customHeight="true" outlineLevel="0" collapsed="false">
      <c r="A51" s="25" t="s">
        <v>74</v>
      </c>
      <c r="B51" s="26" t="n">
        <v>154</v>
      </c>
      <c r="C51" s="27"/>
      <c r="D51" s="27" t="s">
        <v>29</v>
      </c>
      <c r="E51" s="27" t="s">
        <v>29</v>
      </c>
      <c r="F51" s="27" t="s">
        <v>29</v>
      </c>
      <c r="G51" s="28" t="s">
        <v>29</v>
      </c>
      <c r="H51" s="29" t="n">
        <v>7</v>
      </c>
      <c r="I51" s="27" t="n">
        <v>6</v>
      </c>
      <c r="J51" s="27" t="n">
        <v>21</v>
      </c>
      <c r="K51" s="30" t="n">
        <v>2</v>
      </c>
      <c r="L51" s="28" t="n">
        <v>32</v>
      </c>
      <c r="M51" s="29" t="n">
        <f aca="false">R51+W51+AB51+AG51+AL51</f>
        <v>80</v>
      </c>
      <c r="N51" s="27" t="n">
        <f aca="false">S51+X51+AC51+AH51+AM51</f>
        <v>16</v>
      </c>
      <c r="O51" s="27" t="n">
        <f aca="false">T51+Y51+AD51+AI51+AN51</f>
        <v>94</v>
      </c>
      <c r="P51" s="27" t="n">
        <f aca="false">U51+Z51+AE51+AJ51+AO51</f>
        <v>19</v>
      </c>
      <c r="Q51" s="28" t="n">
        <f aca="false">V51+AA51+AF51+AK51+AP51</f>
        <v>171</v>
      </c>
      <c r="R51" s="31" t="n">
        <v>29</v>
      </c>
      <c r="S51" s="31" t="n">
        <v>7</v>
      </c>
      <c r="T51" s="31" t="n">
        <v>40</v>
      </c>
      <c r="U51" s="31" t="n">
        <v>1</v>
      </c>
      <c r="V51" s="31" t="n">
        <v>75</v>
      </c>
      <c r="W51" s="31" t="n">
        <v>38</v>
      </c>
      <c r="X51" s="31" t="n">
        <v>6</v>
      </c>
      <c r="Y51" s="31" t="n">
        <v>21</v>
      </c>
      <c r="Z51" s="31" t="n">
        <v>1</v>
      </c>
      <c r="AA51" s="31" t="n">
        <v>64</v>
      </c>
      <c r="AB51" s="31" t="n">
        <v>13</v>
      </c>
      <c r="AC51" s="31" t="n">
        <v>3</v>
      </c>
      <c r="AD51" s="31" t="n">
        <v>31</v>
      </c>
      <c r="AE51" s="31" t="n">
        <v>15</v>
      </c>
      <c r="AF51" s="31" t="n">
        <v>32</v>
      </c>
      <c r="AG51" s="31" t="n">
        <v>0</v>
      </c>
      <c r="AH51" s="31" t="n">
        <v>0</v>
      </c>
      <c r="AI51" s="31" t="n">
        <v>1</v>
      </c>
      <c r="AJ51" s="31" t="n">
        <v>1</v>
      </c>
      <c r="AK51" s="31" t="n">
        <v>0</v>
      </c>
      <c r="AL51" s="31" t="n">
        <v>0</v>
      </c>
      <c r="AM51" s="31" t="n">
        <v>0</v>
      </c>
      <c r="AN51" s="31" t="n">
        <v>1</v>
      </c>
      <c r="AO51" s="31" t="n">
        <v>1</v>
      </c>
      <c r="AP51" s="31" t="n">
        <v>0</v>
      </c>
      <c r="AQ51" s="31" t="n">
        <v>87</v>
      </c>
      <c r="AR51" s="31" t="n">
        <v>22</v>
      </c>
      <c r="AS51" s="31" t="n">
        <v>115</v>
      </c>
      <c r="AT51" s="31" t="n">
        <v>21</v>
      </c>
      <c r="AU51" s="31" t="n">
        <v>0</v>
      </c>
      <c r="AV51" s="31" t="n">
        <v>21</v>
      </c>
      <c r="AW51" s="31" t="n">
        <v>203</v>
      </c>
      <c r="AX51" s="29" t="s">
        <v>29</v>
      </c>
      <c r="AY51" s="32"/>
      <c r="AZ51" s="27" t="s">
        <v>29</v>
      </c>
      <c r="BA51" s="27" t="s">
        <v>29</v>
      </c>
      <c r="BB51" s="27" t="s">
        <v>29</v>
      </c>
      <c r="BC51" s="27" t="s">
        <v>29</v>
      </c>
      <c r="BD51" s="27" t="s">
        <v>29</v>
      </c>
      <c r="BE51" s="28" t="s">
        <v>29</v>
      </c>
      <c r="BF51" s="29" t="s">
        <v>29</v>
      </c>
      <c r="BG51" s="27"/>
      <c r="BH51" s="27" t="s">
        <v>29</v>
      </c>
      <c r="BI51" s="27" t="s">
        <v>29</v>
      </c>
      <c r="BJ51" s="27" t="s">
        <v>29</v>
      </c>
      <c r="BK51" s="27" t="s">
        <v>29</v>
      </c>
      <c r="BL51" s="27" t="s">
        <v>29</v>
      </c>
      <c r="BM51" s="28" t="s">
        <v>29</v>
      </c>
      <c r="BN51" s="26" t="s">
        <v>29</v>
      </c>
      <c r="BO51" s="27"/>
      <c r="BP51" s="27" t="s">
        <v>29</v>
      </c>
      <c r="BQ51" s="27" t="s">
        <v>29</v>
      </c>
      <c r="BR51" s="27" t="s">
        <v>29</v>
      </c>
      <c r="BS51" s="27" t="s">
        <v>29</v>
      </c>
      <c r="BT51" s="27" t="s">
        <v>29</v>
      </c>
      <c r="BU51" s="28" t="s">
        <v>29</v>
      </c>
      <c r="BV51" s="29"/>
      <c r="BW51" s="27" t="s">
        <v>29</v>
      </c>
      <c r="BX51" s="27" t="s">
        <v>29</v>
      </c>
      <c r="BY51" s="27" t="s">
        <v>29</v>
      </c>
      <c r="BZ51" s="27" t="s">
        <v>29</v>
      </c>
      <c r="CA51" s="27" t="s">
        <v>29</v>
      </c>
      <c r="CB51" s="28" t="s">
        <v>29</v>
      </c>
      <c r="CC51" s="29"/>
      <c r="CD51" s="27" t="s">
        <v>29</v>
      </c>
      <c r="CE51" s="27" t="s">
        <v>29</v>
      </c>
      <c r="CF51" s="27" t="s">
        <v>29</v>
      </c>
      <c r="CG51" s="27" t="s">
        <v>29</v>
      </c>
      <c r="CH51" s="27" t="s">
        <v>29</v>
      </c>
      <c r="CI51" s="28" t="s">
        <v>29</v>
      </c>
      <c r="CJ51" s="29"/>
      <c r="CK51" s="27" t="s">
        <v>29</v>
      </c>
      <c r="CL51" s="27" t="s">
        <v>29</v>
      </c>
      <c r="CM51" s="27" t="s">
        <v>29</v>
      </c>
      <c r="CN51" s="27" t="s">
        <v>29</v>
      </c>
      <c r="CO51" s="27" t="s">
        <v>29</v>
      </c>
      <c r="CP51" s="28" t="s">
        <v>29</v>
      </c>
      <c r="CQ51" s="29"/>
      <c r="CR51" s="27" t="s">
        <v>29</v>
      </c>
      <c r="CS51" s="27" t="s">
        <v>29</v>
      </c>
      <c r="CT51" s="27" t="s">
        <v>29</v>
      </c>
      <c r="CU51" s="27" t="s">
        <v>29</v>
      </c>
      <c r="CV51" s="27" t="s">
        <v>29</v>
      </c>
      <c r="CW51" s="28" t="s">
        <v>29</v>
      </c>
      <c r="CX51" s="31"/>
      <c r="CY51" s="31"/>
      <c r="CZ51" s="31"/>
      <c r="DA51" s="31"/>
      <c r="DB51" s="31"/>
      <c r="DC51" s="31"/>
      <c r="DD51" s="31"/>
      <c r="DE51" s="31"/>
      <c r="DF51" s="29" t="n">
        <v>1</v>
      </c>
      <c r="DG51" s="27"/>
      <c r="DH51" s="27" t="s">
        <v>29</v>
      </c>
      <c r="DI51" s="27" t="s">
        <v>29</v>
      </c>
      <c r="DJ51" s="27" t="s">
        <v>29</v>
      </c>
      <c r="DK51" s="27" t="s">
        <v>29</v>
      </c>
      <c r="DL51" s="27" t="s">
        <v>29</v>
      </c>
      <c r="DM51" s="28" t="s">
        <v>29</v>
      </c>
      <c r="DN51" s="29" t="n">
        <v>1</v>
      </c>
      <c r="DO51" s="27" t="s">
        <v>29</v>
      </c>
      <c r="DP51" s="27" t="s">
        <v>29</v>
      </c>
      <c r="DQ51" s="27" t="s">
        <v>29</v>
      </c>
      <c r="DR51" s="27" t="s">
        <v>29</v>
      </c>
      <c r="DS51" s="27" t="s">
        <v>29</v>
      </c>
      <c r="DT51" s="28" t="n">
        <v>1</v>
      </c>
      <c r="DU51" s="29"/>
      <c r="DV51" s="27" t="s">
        <v>29</v>
      </c>
      <c r="DW51" s="27" t="s">
        <v>29</v>
      </c>
      <c r="DX51" s="27" t="s">
        <v>29</v>
      </c>
      <c r="DY51" s="27" t="s">
        <v>29</v>
      </c>
      <c r="DZ51" s="27" t="s">
        <v>29</v>
      </c>
      <c r="EA51" s="28" t="s">
        <v>29</v>
      </c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  <c r="IU51" s="33"/>
      <c r="IV51" s="33"/>
    </row>
    <row r="52" s="43" customFormat="true" ht="16" hidden="false" customHeight="true" outlineLevel="0" collapsed="false">
      <c r="A52" s="35" t="s">
        <v>75</v>
      </c>
      <c r="B52" s="36" t="n">
        <v>61</v>
      </c>
      <c r="C52" s="37" t="n">
        <v>2</v>
      </c>
      <c r="D52" s="37" t="s">
        <v>29</v>
      </c>
      <c r="E52" s="37" t="s">
        <v>29</v>
      </c>
      <c r="F52" s="37" t="s">
        <v>29</v>
      </c>
      <c r="G52" s="38" t="n">
        <v>2</v>
      </c>
      <c r="H52" s="39" t="n">
        <v>16</v>
      </c>
      <c r="I52" s="37" t="s">
        <v>29</v>
      </c>
      <c r="J52" s="37" t="s">
        <v>29</v>
      </c>
      <c r="K52" s="40" t="s">
        <v>29</v>
      </c>
      <c r="L52" s="38" t="n">
        <v>16</v>
      </c>
      <c r="M52" s="39" t="n">
        <f aca="false">R52+W52+AB52+AG52+AL52</f>
        <v>43</v>
      </c>
      <c r="N52" s="37" t="n">
        <f aca="false">S52+X52+AC52+AH52+AM52</f>
        <v>1</v>
      </c>
      <c r="O52" s="37" t="n">
        <f aca="false">T52+Y52+AD52+AI52+AN52</f>
        <v>16</v>
      </c>
      <c r="P52" s="37" t="n">
        <f aca="false">U52+Z52+AE52+AJ52+AO52</f>
        <v>4</v>
      </c>
      <c r="Q52" s="38" t="n">
        <f aca="false">V52+AA52+AF52+AK52+AP52</f>
        <v>56</v>
      </c>
      <c r="R52" s="41" t="n">
        <v>19</v>
      </c>
      <c r="S52" s="41" t="n">
        <v>0</v>
      </c>
      <c r="T52" s="41" t="n">
        <v>7</v>
      </c>
      <c r="U52" s="41" t="n">
        <v>0</v>
      </c>
      <c r="V52" s="41" t="n">
        <v>26</v>
      </c>
      <c r="W52" s="41" t="n">
        <v>3</v>
      </c>
      <c r="X52" s="41" t="n">
        <v>0</v>
      </c>
      <c r="Y52" s="41" t="n">
        <v>6</v>
      </c>
      <c r="Z52" s="41" t="n">
        <v>1</v>
      </c>
      <c r="AA52" s="41" t="n">
        <v>8</v>
      </c>
      <c r="AB52" s="41" t="n">
        <v>7</v>
      </c>
      <c r="AC52" s="41" t="n">
        <v>0</v>
      </c>
      <c r="AD52" s="41" t="n">
        <v>2</v>
      </c>
      <c r="AE52" s="41" t="n">
        <v>3</v>
      </c>
      <c r="AF52" s="41" t="n">
        <v>6</v>
      </c>
      <c r="AG52" s="41" t="n">
        <v>13</v>
      </c>
      <c r="AH52" s="41" t="n">
        <v>1</v>
      </c>
      <c r="AI52" s="41" t="n">
        <v>1</v>
      </c>
      <c r="AJ52" s="41" t="n">
        <v>0</v>
      </c>
      <c r="AK52" s="41" t="n">
        <v>15</v>
      </c>
      <c r="AL52" s="41" t="n">
        <v>1</v>
      </c>
      <c r="AM52" s="41" t="n">
        <v>0</v>
      </c>
      <c r="AN52" s="41" t="n">
        <v>0</v>
      </c>
      <c r="AO52" s="41" t="n">
        <v>0</v>
      </c>
      <c r="AP52" s="41" t="n">
        <v>1</v>
      </c>
      <c r="AQ52" s="41" t="n">
        <v>61</v>
      </c>
      <c r="AR52" s="41" t="n">
        <v>1</v>
      </c>
      <c r="AS52" s="41" t="n">
        <v>16</v>
      </c>
      <c r="AT52" s="41" t="n">
        <v>4</v>
      </c>
      <c r="AU52" s="41" t="n">
        <v>0</v>
      </c>
      <c r="AV52" s="41" t="n">
        <v>4</v>
      </c>
      <c r="AW52" s="41" t="n">
        <v>74</v>
      </c>
      <c r="AX52" s="39" t="n">
        <v>1</v>
      </c>
      <c r="AY52" s="42" t="n">
        <v>1</v>
      </c>
      <c r="AZ52" s="37" t="s">
        <v>29</v>
      </c>
      <c r="BA52" s="37" t="s">
        <v>29</v>
      </c>
      <c r="BB52" s="37" t="s">
        <v>29</v>
      </c>
      <c r="BC52" s="37" t="s">
        <v>29</v>
      </c>
      <c r="BD52" s="37" t="s">
        <v>29</v>
      </c>
      <c r="BE52" s="38" t="n">
        <v>1</v>
      </c>
      <c r="BF52" s="39" t="s">
        <v>29</v>
      </c>
      <c r="BG52" s="37"/>
      <c r="BH52" s="37" t="s">
        <v>29</v>
      </c>
      <c r="BI52" s="37" t="s">
        <v>29</v>
      </c>
      <c r="BJ52" s="37" t="s">
        <v>29</v>
      </c>
      <c r="BK52" s="37" t="s">
        <v>29</v>
      </c>
      <c r="BL52" s="37" t="s">
        <v>29</v>
      </c>
      <c r="BM52" s="38" t="s">
        <v>29</v>
      </c>
      <c r="BN52" s="36" t="s">
        <v>29</v>
      </c>
      <c r="BO52" s="37"/>
      <c r="BP52" s="37" t="s">
        <v>29</v>
      </c>
      <c r="BQ52" s="37" t="s">
        <v>29</v>
      </c>
      <c r="BR52" s="37" t="s">
        <v>29</v>
      </c>
      <c r="BS52" s="37" t="s">
        <v>29</v>
      </c>
      <c r="BT52" s="37" t="s">
        <v>29</v>
      </c>
      <c r="BU52" s="38" t="s">
        <v>29</v>
      </c>
      <c r="BV52" s="39"/>
      <c r="BW52" s="37" t="s">
        <v>29</v>
      </c>
      <c r="BX52" s="37" t="s">
        <v>29</v>
      </c>
      <c r="BY52" s="37" t="s">
        <v>29</v>
      </c>
      <c r="BZ52" s="37" t="s">
        <v>29</v>
      </c>
      <c r="CA52" s="37" t="s">
        <v>29</v>
      </c>
      <c r="CB52" s="38" t="s">
        <v>29</v>
      </c>
      <c r="CC52" s="39"/>
      <c r="CD52" s="37" t="s">
        <v>29</v>
      </c>
      <c r="CE52" s="37" t="s">
        <v>29</v>
      </c>
      <c r="CF52" s="37" t="s">
        <v>29</v>
      </c>
      <c r="CG52" s="37" t="s">
        <v>29</v>
      </c>
      <c r="CH52" s="37" t="s">
        <v>29</v>
      </c>
      <c r="CI52" s="38" t="s">
        <v>29</v>
      </c>
      <c r="CJ52" s="39"/>
      <c r="CK52" s="37" t="s">
        <v>29</v>
      </c>
      <c r="CL52" s="37" t="s">
        <v>29</v>
      </c>
      <c r="CM52" s="37" t="s">
        <v>29</v>
      </c>
      <c r="CN52" s="37" t="s">
        <v>29</v>
      </c>
      <c r="CO52" s="37" t="s">
        <v>29</v>
      </c>
      <c r="CP52" s="38" t="s">
        <v>29</v>
      </c>
      <c r="CQ52" s="39"/>
      <c r="CR52" s="37" t="s">
        <v>29</v>
      </c>
      <c r="CS52" s="37" t="s">
        <v>29</v>
      </c>
      <c r="CT52" s="37" t="s">
        <v>29</v>
      </c>
      <c r="CU52" s="37" t="s">
        <v>29</v>
      </c>
      <c r="CV52" s="37" t="s">
        <v>29</v>
      </c>
      <c r="CW52" s="38" t="s">
        <v>29</v>
      </c>
      <c r="CX52" s="41"/>
      <c r="CY52" s="41"/>
      <c r="CZ52" s="41"/>
      <c r="DA52" s="41"/>
      <c r="DB52" s="41"/>
      <c r="DC52" s="41"/>
      <c r="DD52" s="41"/>
      <c r="DE52" s="41"/>
      <c r="DF52" s="39" t="s">
        <v>29</v>
      </c>
      <c r="DG52" s="37"/>
      <c r="DH52" s="37" t="s">
        <v>29</v>
      </c>
      <c r="DI52" s="37" t="s">
        <v>29</v>
      </c>
      <c r="DJ52" s="37" t="s">
        <v>29</v>
      </c>
      <c r="DK52" s="37" t="s">
        <v>29</v>
      </c>
      <c r="DL52" s="37" t="s">
        <v>29</v>
      </c>
      <c r="DM52" s="38" t="s">
        <v>29</v>
      </c>
      <c r="DN52" s="39"/>
      <c r="DO52" s="37" t="s">
        <v>29</v>
      </c>
      <c r="DP52" s="37" t="s">
        <v>29</v>
      </c>
      <c r="DQ52" s="37" t="s">
        <v>29</v>
      </c>
      <c r="DR52" s="37" t="s">
        <v>29</v>
      </c>
      <c r="DS52" s="37" t="s">
        <v>29</v>
      </c>
      <c r="DT52" s="38" t="s">
        <v>29</v>
      </c>
      <c r="DU52" s="39"/>
      <c r="DV52" s="37" t="s">
        <v>29</v>
      </c>
      <c r="DW52" s="37" t="s">
        <v>29</v>
      </c>
      <c r="DX52" s="37" t="s">
        <v>29</v>
      </c>
      <c r="DY52" s="37" t="s">
        <v>29</v>
      </c>
      <c r="DZ52" s="37" t="s">
        <v>29</v>
      </c>
      <c r="EA52" s="38" t="s">
        <v>29</v>
      </c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  <c r="IU52" s="33"/>
      <c r="IV52" s="33"/>
    </row>
    <row r="53" s="43" customFormat="true" ht="16" hidden="false" customHeight="true" outlineLevel="0" collapsed="false">
      <c r="A53" s="35" t="s">
        <v>76</v>
      </c>
      <c r="B53" s="36" t="n">
        <v>28</v>
      </c>
      <c r="C53" s="37" t="n">
        <v>13</v>
      </c>
      <c r="D53" s="37" t="s">
        <v>29</v>
      </c>
      <c r="E53" s="37" t="s">
        <v>29</v>
      </c>
      <c r="F53" s="37" t="s">
        <v>29</v>
      </c>
      <c r="G53" s="38" t="n">
        <v>13</v>
      </c>
      <c r="H53" s="39" t="n">
        <v>2</v>
      </c>
      <c r="I53" s="37" t="s">
        <v>29</v>
      </c>
      <c r="J53" s="37" t="n">
        <v>4</v>
      </c>
      <c r="K53" s="40" t="s">
        <v>29</v>
      </c>
      <c r="L53" s="38" t="n">
        <v>6</v>
      </c>
      <c r="M53" s="39" t="n">
        <f aca="false">R53+W53+AB53+AG53+AL53</f>
        <v>80</v>
      </c>
      <c r="N53" s="37" t="n">
        <f aca="false">S53+X53+AC53+AH53+AM53</f>
        <v>1</v>
      </c>
      <c r="O53" s="37"/>
      <c r="P53" s="37" t="n">
        <f aca="false">U53+Z53+AE53+AJ53+AO53</f>
        <v>50</v>
      </c>
      <c r="Q53" s="38" t="n">
        <f aca="false">V53+AA53+AF53+AK53+AP53</f>
        <v>31</v>
      </c>
      <c r="R53" s="41" t="n">
        <v>11</v>
      </c>
      <c r="S53" s="41" t="n">
        <v>0</v>
      </c>
      <c r="T53" s="41" t="n">
        <v>0</v>
      </c>
      <c r="U53" s="41" t="n">
        <v>3</v>
      </c>
      <c r="V53" s="41" t="n">
        <v>8</v>
      </c>
      <c r="W53" s="41" t="n">
        <v>28</v>
      </c>
      <c r="X53" s="41" t="n">
        <v>1</v>
      </c>
      <c r="Y53" s="41" t="n">
        <v>0</v>
      </c>
      <c r="Z53" s="41" t="n">
        <v>21</v>
      </c>
      <c r="AA53" s="41" t="n">
        <v>8</v>
      </c>
      <c r="AB53" s="41" t="n">
        <v>24</v>
      </c>
      <c r="AC53" s="41" t="n">
        <v>0</v>
      </c>
      <c r="AD53" s="41" t="n">
        <v>0</v>
      </c>
      <c r="AE53" s="41" t="n">
        <v>12</v>
      </c>
      <c r="AF53" s="41" t="n">
        <v>12</v>
      </c>
      <c r="AG53" s="41" t="n">
        <v>17</v>
      </c>
      <c r="AH53" s="41" t="n">
        <v>0</v>
      </c>
      <c r="AI53" s="41" t="n">
        <v>0</v>
      </c>
      <c r="AJ53" s="41" t="n">
        <v>14</v>
      </c>
      <c r="AK53" s="41" t="n">
        <v>3</v>
      </c>
      <c r="AL53" s="41" t="n">
        <v>0</v>
      </c>
      <c r="AM53" s="41" t="n">
        <v>0</v>
      </c>
      <c r="AN53" s="41" t="n">
        <v>0</v>
      </c>
      <c r="AO53" s="41" t="n">
        <v>0</v>
      </c>
      <c r="AP53" s="41" t="n">
        <v>0</v>
      </c>
      <c r="AQ53" s="41" t="n">
        <v>95</v>
      </c>
      <c r="AR53" s="41" t="n">
        <v>1</v>
      </c>
      <c r="AS53" s="41" t="n">
        <v>4</v>
      </c>
      <c r="AT53" s="41" t="n">
        <v>50</v>
      </c>
      <c r="AU53" s="41" t="n">
        <v>1</v>
      </c>
      <c r="AV53" s="41" t="n">
        <v>49</v>
      </c>
      <c r="AW53" s="41" t="n">
        <v>50</v>
      </c>
      <c r="AX53" s="39" t="n">
        <v>1</v>
      </c>
      <c r="AY53" s="42" t="n">
        <v>1</v>
      </c>
      <c r="AZ53" s="37" t="s">
        <v>29</v>
      </c>
      <c r="BA53" s="37" t="s">
        <v>29</v>
      </c>
      <c r="BB53" s="37" t="s">
        <v>29</v>
      </c>
      <c r="BC53" s="37" t="s">
        <v>29</v>
      </c>
      <c r="BD53" s="37" t="s">
        <v>29</v>
      </c>
      <c r="BE53" s="38" t="n">
        <v>1</v>
      </c>
      <c r="BF53" s="39" t="s">
        <v>29</v>
      </c>
      <c r="BG53" s="37"/>
      <c r="BH53" s="37" t="s">
        <v>29</v>
      </c>
      <c r="BI53" s="37" t="s">
        <v>29</v>
      </c>
      <c r="BJ53" s="37" t="s">
        <v>29</v>
      </c>
      <c r="BK53" s="37" t="s">
        <v>29</v>
      </c>
      <c r="BL53" s="37" t="s">
        <v>29</v>
      </c>
      <c r="BM53" s="38" t="s">
        <v>29</v>
      </c>
      <c r="BN53" s="36" t="s">
        <v>29</v>
      </c>
      <c r="BO53" s="37"/>
      <c r="BP53" s="37" t="s">
        <v>29</v>
      </c>
      <c r="BQ53" s="37" t="s">
        <v>29</v>
      </c>
      <c r="BR53" s="37" t="s">
        <v>29</v>
      </c>
      <c r="BS53" s="37" t="s">
        <v>29</v>
      </c>
      <c r="BT53" s="37" t="s">
        <v>29</v>
      </c>
      <c r="BU53" s="38" t="s">
        <v>29</v>
      </c>
      <c r="BV53" s="39"/>
      <c r="BW53" s="37" t="s">
        <v>29</v>
      </c>
      <c r="BX53" s="37" t="s">
        <v>29</v>
      </c>
      <c r="BY53" s="37" t="s">
        <v>29</v>
      </c>
      <c r="BZ53" s="37" t="s">
        <v>29</v>
      </c>
      <c r="CA53" s="37" t="s">
        <v>29</v>
      </c>
      <c r="CB53" s="38" t="s">
        <v>29</v>
      </c>
      <c r="CC53" s="39"/>
      <c r="CD53" s="37" t="s">
        <v>29</v>
      </c>
      <c r="CE53" s="37" t="s">
        <v>29</v>
      </c>
      <c r="CF53" s="37" t="s">
        <v>29</v>
      </c>
      <c r="CG53" s="37" t="s">
        <v>29</v>
      </c>
      <c r="CH53" s="37" t="s">
        <v>29</v>
      </c>
      <c r="CI53" s="38" t="s">
        <v>29</v>
      </c>
      <c r="CJ53" s="39"/>
      <c r="CK53" s="37" t="s">
        <v>29</v>
      </c>
      <c r="CL53" s="37" t="s">
        <v>29</v>
      </c>
      <c r="CM53" s="37" t="s">
        <v>29</v>
      </c>
      <c r="CN53" s="37" t="s">
        <v>29</v>
      </c>
      <c r="CO53" s="37" t="s">
        <v>29</v>
      </c>
      <c r="CP53" s="38" t="s">
        <v>29</v>
      </c>
      <c r="CQ53" s="39"/>
      <c r="CR53" s="37" t="s">
        <v>29</v>
      </c>
      <c r="CS53" s="37" t="s">
        <v>29</v>
      </c>
      <c r="CT53" s="37" t="s">
        <v>29</v>
      </c>
      <c r="CU53" s="37" t="s">
        <v>29</v>
      </c>
      <c r="CV53" s="37" t="s">
        <v>29</v>
      </c>
      <c r="CW53" s="38" t="s">
        <v>29</v>
      </c>
      <c r="CX53" s="41"/>
      <c r="CY53" s="41"/>
      <c r="CZ53" s="41"/>
      <c r="DA53" s="41"/>
      <c r="DB53" s="41"/>
      <c r="DC53" s="41"/>
      <c r="DD53" s="41"/>
      <c r="DE53" s="41"/>
      <c r="DF53" s="39" t="s">
        <v>29</v>
      </c>
      <c r="DG53" s="37"/>
      <c r="DH53" s="37" t="s">
        <v>29</v>
      </c>
      <c r="DI53" s="37" t="s">
        <v>29</v>
      </c>
      <c r="DJ53" s="37" t="s">
        <v>29</v>
      </c>
      <c r="DK53" s="37" t="s">
        <v>29</v>
      </c>
      <c r="DL53" s="37" t="s">
        <v>29</v>
      </c>
      <c r="DM53" s="38" t="s">
        <v>29</v>
      </c>
      <c r="DN53" s="39"/>
      <c r="DO53" s="37" t="s">
        <v>29</v>
      </c>
      <c r="DP53" s="37" t="s">
        <v>29</v>
      </c>
      <c r="DQ53" s="37" t="s">
        <v>29</v>
      </c>
      <c r="DR53" s="37" t="s">
        <v>29</v>
      </c>
      <c r="DS53" s="37" t="s">
        <v>29</v>
      </c>
      <c r="DT53" s="38" t="s">
        <v>29</v>
      </c>
      <c r="DU53" s="39"/>
      <c r="DV53" s="37" t="s">
        <v>29</v>
      </c>
      <c r="DW53" s="37" t="s">
        <v>29</v>
      </c>
      <c r="DX53" s="37" t="s">
        <v>29</v>
      </c>
      <c r="DY53" s="37" t="s">
        <v>29</v>
      </c>
      <c r="DZ53" s="37" t="s">
        <v>29</v>
      </c>
      <c r="EA53" s="38" t="s">
        <v>29</v>
      </c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  <c r="IU53" s="33"/>
      <c r="IV53" s="33"/>
    </row>
    <row r="54" s="43" customFormat="true" ht="16" hidden="false" customHeight="true" outlineLevel="0" collapsed="false">
      <c r="A54" s="35" t="s">
        <v>77</v>
      </c>
      <c r="B54" s="36" t="n">
        <v>14</v>
      </c>
      <c r="C54" s="37" t="n">
        <v>2</v>
      </c>
      <c r="D54" s="37" t="s">
        <v>29</v>
      </c>
      <c r="E54" s="37" t="s">
        <v>29</v>
      </c>
      <c r="F54" s="37" t="s">
        <v>29</v>
      </c>
      <c r="G54" s="38" t="n">
        <v>2</v>
      </c>
      <c r="H54" s="39" t="n">
        <v>3</v>
      </c>
      <c r="I54" s="37" t="s">
        <v>29</v>
      </c>
      <c r="J54" s="37" t="s">
        <v>29</v>
      </c>
      <c r="K54" s="40" t="s">
        <v>29</v>
      </c>
      <c r="L54" s="38" t="n">
        <v>3</v>
      </c>
      <c r="M54" s="39" t="n">
        <f aca="false">R54+W54+AB54+AG54+AL54</f>
        <v>15</v>
      </c>
      <c r="N54" s="37" t="n">
        <f aca="false">S54+X54+AC54+AH54+AM54</f>
        <v>1</v>
      </c>
      <c r="O54" s="37" t="n">
        <f aca="false">T54+Y54+AD54+AI54+AN54</f>
        <v>2</v>
      </c>
      <c r="P54" s="37" t="n">
        <f aca="false">U54+Z54+AE54+AJ54+AO54</f>
        <v>3</v>
      </c>
      <c r="Q54" s="38" t="n">
        <f aca="false">V54+AA54+AF54+AK54+AP54</f>
        <v>15</v>
      </c>
      <c r="R54" s="41" t="n">
        <v>1</v>
      </c>
      <c r="S54" s="41" t="n">
        <v>0</v>
      </c>
      <c r="T54" s="41" t="n">
        <v>1</v>
      </c>
      <c r="U54" s="41" t="n">
        <v>1</v>
      </c>
      <c r="V54" s="41" t="n">
        <v>1</v>
      </c>
      <c r="W54" s="41" t="n">
        <v>11</v>
      </c>
      <c r="X54" s="41" t="n">
        <v>0</v>
      </c>
      <c r="Y54" s="41" t="n">
        <v>1</v>
      </c>
      <c r="Z54" s="41" t="n">
        <v>2</v>
      </c>
      <c r="AA54" s="41" t="n">
        <v>10</v>
      </c>
      <c r="AB54" s="41" t="n">
        <v>2</v>
      </c>
      <c r="AC54" s="41" t="n">
        <v>0</v>
      </c>
      <c r="AD54" s="41" t="n">
        <v>0</v>
      </c>
      <c r="AE54" s="41" t="n">
        <v>0</v>
      </c>
      <c r="AF54" s="41" t="n">
        <v>2</v>
      </c>
      <c r="AG54" s="41" t="n">
        <v>1</v>
      </c>
      <c r="AH54" s="41" t="n">
        <v>1</v>
      </c>
      <c r="AI54" s="41" t="n">
        <v>0</v>
      </c>
      <c r="AJ54" s="41" t="n">
        <v>0</v>
      </c>
      <c r="AK54" s="41" t="n">
        <v>2</v>
      </c>
      <c r="AL54" s="41" t="n">
        <v>0</v>
      </c>
      <c r="AM54" s="41" t="n">
        <v>0</v>
      </c>
      <c r="AN54" s="41" t="n">
        <v>0</v>
      </c>
      <c r="AO54" s="41" t="n">
        <v>0</v>
      </c>
      <c r="AP54" s="41" t="n">
        <v>0</v>
      </c>
      <c r="AQ54" s="41" t="n">
        <v>20</v>
      </c>
      <c r="AR54" s="41" t="n">
        <v>1</v>
      </c>
      <c r="AS54" s="41" t="n">
        <v>2</v>
      </c>
      <c r="AT54" s="41" t="n">
        <v>3</v>
      </c>
      <c r="AU54" s="41" t="n">
        <v>0</v>
      </c>
      <c r="AV54" s="41" t="n">
        <v>3</v>
      </c>
      <c r="AW54" s="41" t="n">
        <v>20</v>
      </c>
      <c r="AX54" s="39" t="s">
        <v>29</v>
      </c>
      <c r="AY54" s="42"/>
      <c r="AZ54" s="37" t="s">
        <v>29</v>
      </c>
      <c r="BA54" s="37" t="s">
        <v>29</v>
      </c>
      <c r="BB54" s="37" t="s">
        <v>29</v>
      </c>
      <c r="BC54" s="37" t="s">
        <v>29</v>
      </c>
      <c r="BD54" s="37" t="s">
        <v>29</v>
      </c>
      <c r="BE54" s="38" t="s">
        <v>29</v>
      </c>
      <c r="BF54" s="39" t="s">
        <v>29</v>
      </c>
      <c r="BG54" s="37"/>
      <c r="BH54" s="37" t="s">
        <v>29</v>
      </c>
      <c r="BI54" s="37" t="s">
        <v>29</v>
      </c>
      <c r="BJ54" s="37" t="s">
        <v>29</v>
      </c>
      <c r="BK54" s="37" t="s">
        <v>29</v>
      </c>
      <c r="BL54" s="37" t="s">
        <v>29</v>
      </c>
      <c r="BM54" s="38" t="s">
        <v>29</v>
      </c>
      <c r="BN54" s="36" t="s">
        <v>29</v>
      </c>
      <c r="BO54" s="37"/>
      <c r="BP54" s="37" t="s">
        <v>29</v>
      </c>
      <c r="BQ54" s="37" t="s">
        <v>29</v>
      </c>
      <c r="BR54" s="37" t="s">
        <v>29</v>
      </c>
      <c r="BS54" s="37" t="s">
        <v>29</v>
      </c>
      <c r="BT54" s="37" t="s">
        <v>29</v>
      </c>
      <c r="BU54" s="38" t="s">
        <v>29</v>
      </c>
      <c r="BV54" s="39"/>
      <c r="BW54" s="37" t="s">
        <v>29</v>
      </c>
      <c r="BX54" s="37" t="s">
        <v>29</v>
      </c>
      <c r="BY54" s="37" t="s">
        <v>29</v>
      </c>
      <c r="BZ54" s="37" t="s">
        <v>29</v>
      </c>
      <c r="CA54" s="37" t="s">
        <v>29</v>
      </c>
      <c r="CB54" s="38" t="s">
        <v>29</v>
      </c>
      <c r="CC54" s="39"/>
      <c r="CD54" s="37" t="s">
        <v>29</v>
      </c>
      <c r="CE54" s="37" t="s">
        <v>29</v>
      </c>
      <c r="CF54" s="37" t="s">
        <v>29</v>
      </c>
      <c r="CG54" s="37" t="s">
        <v>29</v>
      </c>
      <c r="CH54" s="37" t="s">
        <v>29</v>
      </c>
      <c r="CI54" s="38" t="s">
        <v>29</v>
      </c>
      <c r="CJ54" s="39"/>
      <c r="CK54" s="37" t="s">
        <v>29</v>
      </c>
      <c r="CL54" s="37" t="s">
        <v>29</v>
      </c>
      <c r="CM54" s="37" t="s">
        <v>29</v>
      </c>
      <c r="CN54" s="37" t="s">
        <v>29</v>
      </c>
      <c r="CO54" s="37" t="s">
        <v>29</v>
      </c>
      <c r="CP54" s="38" t="s">
        <v>29</v>
      </c>
      <c r="CQ54" s="39"/>
      <c r="CR54" s="37" t="s">
        <v>29</v>
      </c>
      <c r="CS54" s="37" t="s">
        <v>29</v>
      </c>
      <c r="CT54" s="37" t="s">
        <v>29</v>
      </c>
      <c r="CU54" s="37" t="s">
        <v>29</v>
      </c>
      <c r="CV54" s="37" t="s">
        <v>29</v>
      </c>
      <c r="CW54" s="38" t="s">
        <v>29</v>
      </c>
      <c r="CX54" s="41"/>
      <c r="CY54" s="41"/>
      <c r="CZ54" s="41"/>
      <c r="DA54" s="41"/>
      <c r="DB54" s="41"/>
      <c r="DC54" s="41"/>
      <c r="DD54" s="41"/>
      <c r="DE54" s="41"/>
      <c r="DF54" s="39" t="s">
        <v>29</v>
      </c>
      <c r="DG54" s="37"/>
      <c r="DH54" s="37" t="s">
        <v>29</v>
      </c>
      <c r="DI54" s="37" t="s">
        <v>29</v>
      </c>
      <c r="DJ54" s="37" t="s">
        <v>29</v>
      </c>
      <c r="DK54" s="37" t="s">
        <v>29</v>
      </c>
      <c r="DL54" s="37" t="s">
        <v>29</v>
      </c>
      <c r="DM54" s="38" t="s">
        <v>29</v>
      </c>
      <c r="DN54" s="39"/>
      <c r="DO54" s="37" t="s">
        <v>29</v>
      </c>
      <c r="DP54" s="37" t="s">
        <v>29</v>
      </c>
      <c r="DQ54" s="37" t="s">
        <v>29</v>
      </c>
      <c r="DR54" s="37" t="s">
        <v>29</v>
      </c>
      <c r="DS54" s="37" t="s">
        <v>29</v>
      </c>
      <c r="DT54" s="38" t="s">
        <v>29</v>
      </c>
      <c r="DU54" s="39"/>
      <c r="DV54" s="37" t="s">
        <v>29</v>
      </c>
      <c r="DW54" s="37" t="s">
        <v>29</v>
      </c>
      <c r="DX54" s="37" t="s">
        <v>29</v>
      </c>
      <c r="DY54" s="37" t="s">
        <v>29</v>
      </c>
      <c r="DZ54" s="37" t="s">
        <v>29</v>
      </c>
      <c r="EA54" s="38" t="s">
        <v>29</v>
      </c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  <c r="IV54" s="33"/>
    </row>
    <row r="55" s="52" customFormat="true" ht="16" hidden="false" customHeight="true" outlineLevel="0" collapsed="false">
      <c r="A55" s="44" t="s">
        <v>78</v>
      </c>
      <c r="B55" s="45" t="n">
        <v>55</v>
      </c>
      <c r="C55" s="46" t="n">
        <v>9</v>
      </c>
      <c r="D55" s="46" t="s">
        <v>29</v>
      </c>
      <c r="E55" s="46" t="s">
        <v>29</v>
      </c>
      <c r="F55" s="46" t="s">
        <v>29</v>
      </c>
      <c r="G55" s="47" t="n">
        <v>9</v>
      </c>
      <c r="H55" s="48" t="n">
        <v>6</v>
      </c>
      <c r="I55" s="46" t="s">
        <v>29</v>
      </c>
      <c r="J55" s="46" t="n">
        <v>1</v>
      </c>
      <c r="K55" s="49" t="s">
        <v>29</v>
      </c>
      <c r="L55" s="47" t="n">
        <v>7</v>
      </c>
      <c r="M55" s="48" t="n">
        <f aca="false">R55+W55+AB55+AG55+AL55</f>
        <v>72</v>
      </c>
      <c r="N55" s="46" t="n">
        <f aca="false">S55+X55+AC55+AH55+AM55</f>
        <v>1</v>
      </c>
      <c r="O55" s="46" t="n">
        <f aca="false">T55+Y55+AD55+AI55+AN55</f>
        <v>10</v>
      </c>
      <c r="P55" s="46" t="n">
        <f aca="false">U55+Z55+AE55+AJ55+AO55</f>
        <v>25</v>
      </c>
      <c r="Q55" s="47" t="n">
        <f aca="false">V55+AA55+AF55+AK55+AP55</f>
        <v>58</v>
      </c>
      <c r="R55" s="50" t="n">
        <v>21</v>
      </c>
      <c r="S55" s="50" t="n">
        <v>0</v>
      </c>
      <c r="T55" s="50" t="n">
        <v>1</v>
      </c>
      <c r="U55" s="50" t="n">
        <v>2</v>
      </c>
      <c r="V55" s="50" t="n">
        <v>20</v>
      </c>
      <c r="W55" s="50" t="n">
        <v>25</v>
      </c>
      <c r="X55" s="50" t="n">
        <v>1</v>
      </c>
      <c r="Y55" s="50" t="n">
        <v>6</v>
      </c>
      <c r="Z55" s="50" t="n">
        <v>7</v>
      </c>
      <c r="AA55" s="50" t="n">
        <v>25</v>
      </c>
      <c r="AB55" s="50" t="n">
        <v>13</v>
      </c>
      <c r="AC55" s="50" t="n">
        <v>0</v>
      </c>
      <c r="AD55" s="50" t="n">
        <v>3</v>
      </c>
      <c r="AE55" s="50" t="n">
        <v>9</v>
      </c>
      <c r="AF55" s="50" t="n">
        <v>7</v>
      </c>
      <c r="AG55" s="50" t="n">
        <v>8</v>
      </c>
      <c r="AH55" s="50" t="n">
        <v>0</v>
      </c>
      <c r="AI55" s="50" t="n">
        <v>0</v>
      </c>
      <c r="AJ55" s="50" t="n">
        <v>3</v>
      </c>
      <c r="AK55" s="50" t="n">
        <v>5</v>
      </c>
      <c r="AL55" s="50" t="n">
        <v>5</v>
      </c>
      <c r="AM55" s="50" t="n">
        <v>0</v>
      </c>
      <c r="AN55" s="50" t="n">
        <v>0</v>
      </c>
      <c r="AO55" s="50" t="n">
        <v>4</v>
      </c>
      <c r="AP55" s="50" t="n">
        <v>1</v>
      </c>
      <c r="AQ55" s="50" t="n">
        <v>87</v>
      </c>
      <c r="AR55" s="50" t="n">
        <v>1</v>
      </c>
      <c r="AS55" s="50" t="n">
        <v>11</v>
      </c>
      <c r="AT55" s="50" t="n">
        <v>25</v>
      </c>
      <c r="AU55" s="50" t="n">
        <v>1</v>
      </c>
      <c r="AV55" s="50" t="n">
        <v>24</v>
      </c>
      <c r="AW55" s="50" t="n">
        <v>74</v>
      </c>
      <c r="AX55" s="48" t="n">
        <v>2</v>
      </c>
      <c r="AY55" s="51" t="n">
        <v>3</v>
      </c>
      <c r="AZ55" s="46" t="s">
        <v>29</v>
      </c>
      <c r="BA55" s="46" t="s">
        <v>29</v>
      </c>
      <c r="BB55" s="46" t="s">
        <v>29</v>
      </c>
      <c r="BC55" s="46" t="s">
        <v>29</v>
      </c>
      <c r="BD55" s="46" t="s">
        <v>29</v>
      </c>
      <c r="BE55" s="47" t="n">
        <v>3</v>
      </c>
      <c r="BF55" s="48" t="s">
        <v>29</v>
      </c>
      <c r="BG55" s="46"/>
      <c r="BH55" s="46" t="s">
        <v>29</v>
      </c>
      <c r="BI55" s="46" t="s">
        <v>29</v>
      </c>
      <c r="BJ55" s="46" t="s">
        <v>29</v>
      </c>
      <c r="BK55" s="46" t="s">
        <v>29</v>
      </c>
      <c r="BL55" s="46" t="s">
        <v>29</v>
      </c>
      <c r="BM55" s="47" t="s">
        <v>29</v>
      </c>
      <c r="BN55" s="45" t="s">
        <v>29</v>
      </c>
      <c r="BO55" s="46"/>
      <c r="BP55" s="46" t="s">
        <v>29</v>
      </c>
      <c r="BQ55" s="46" t="s">
        <v>29</v>
      </c>
      <c r="BR55" s="46" t="s">
        <v>29</v>
      </c>
      <c r="BS55" s="46" t="s">
        <v>29</v>
      </c>
      <c r="BT55" s="46" t="s">
        <v>29</v>
      </c>
      <c r="BU55" s="47" t="s">
        <v>29</v>
      </c>
      <c r="BV55" s="48"/>
      <c r="BW55" s="46" t="s">
        <v>29</v>
      </c>
      <c r="BX55" s="46" t="s">
        <v>29</v>
      </c>
      <c r="BY55" s="46" t="s">
        <v>29</v>
      </c>
      <c r="BZ55" s="46" t="s">
        <v>29</v>
      </c>
      <c r="CA55" s="46" t="s">
        <v>29</v>
      </c>
      <c r="CB55" s="47" t="s">
        <v>29</v>
      </c>
      <c r="CC55" s="48"/>
      <c r="CD55" s="46" t="s">
        <v>29</v>
      </c>
      <c r="CE55" s="46" t="s">
        <v>29</v>
      </c>
      <c r="CF55" s="46" t="s">
        <v>29</v>
      </c>
      <c r="CG55" s="46" t="s">
        <v>29</v>
      </c>
      <c r="CH55" s="46" t="s">
        <v>29</v>
      </c>
      <c r="CI55" s="47" t="s">
        <v>29</v>
      </c>
      <c r="CJ55" s="48"/>
      <c r="CK55" s="46" t="s">
        <v>29</v>
      </c>
      <c r="CL55" s="46" t="s">
        <v>29</v>
      </c>
      <c r="CM55" s="46" t="s">
        <v>29</v>
      </c>
      <c r="CN55" s="46" t="s">
        <v>29</v>
      </c>
      <c r="CO55" s="46" t="s">
        <v>29</v>
      </c>
      <c r="CP55" s="47" t="s">
        <v>29</v>
      </c>
      <c r="CQ55" s="48"/>
      <c r="CR55" s="46" t="s">
        <v>29</v>
      </c>
      <c r="CS55" s="46" t="s">
        <v>29</v>
      </c>
      <c r="CT55" s="46" t="s">
        <v>29</v>
      </c>
      <c r="CU55" s="46" t="s">
        <v>29</v>
      </c>
      <c r="CV55" s="46" t="s">
        <v>29</v>
      </c>
      <c r="CW55" s="47" t="s">
        <v>29</v>
      </c>
      <c r="CX55" s="50"/>
      <c r="CY55" s="50"/>
      <c r="CZ55" s="50"/>
      <c r="DA55" s="50"/>
      <c r="DB55" s="50"/>
      <c r="DC55" s="50"/>
      <c r="DD55" s="50"/>
      <c r="DE55" s="50"/>
      <c r="DF55" s="48" t="s">
        <v>29</v>
      </c>
      <c r="DG55" s="46"/>
      <c r="DH55" s="46" t="s">
        <v>29</v>
      </c>
      <c r="DI55" s="46" t="s">
        <v>29</v>
      </c>
      <c r="DJ55" s="46" t="s">
        <v>29</v>
      </c>
      <c r="DK55" s="46" t="s">
        <v>29</v>
      </c>
      <c r="DL55" s="46" t="s">
        <v>29</v>
      </c>
      <c r="DM55" s="47" t="s">
        <v>29</v>
      </c>
      <c r="DN55" s="48"/>
      <c r="DO55" s="46" t="s">
        <v>29</v>
      </c>
      <c r="DP55" s="46" t="s">
        <v>29</v>
      </c>
      <c r="DQ55" s="46" t="s">
        <v>29</v>
      </c>
      <c r="DR55" s="46" t="s">
        <v>29</v>
      </c>
      <c r="DS55" s="46" t="s">
        <v>29</v>
      </c>
      <c r="DT55" s="47" t="s">
        <v>29</v>
      </c>
      <c r="DU55" s="48"/>
      <c r="DV55" s="46" t="s">
        <v>29</v>
      </c>
      <c r="DW55" s="46" t="s">
        <v>29</v>
      </c>
      <c r="DX55" s="46" t="s">
        <v>29</v>
      </c>
      <c r="DY55" s="46" t="s">
        <v>29</v>
      </c>
      <c r="DZ55" s="46" t="s">
        <v>29</v>
      </c>
      <c r="EA55" s="47" t="s">
        <v>29</v>
      </c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  <c r="IU55" s="33"/>
      <c r="IV55" s="33"/>
    </row>
    <row r="56" s="34" customFormat="true" ht="16" hidden="false" customHeight="true" outlineLevel="0" collapsed="false">
      <c r="A56" s="25" t="s">
        <v>79</v>
      </c>
      <c r="B56" s="26" t="n">
        <v>24</v>
      </c>
      <c r="C56" s="27"/>
      <c r="D56" s="27" t="s">
        <v>29</v>
      </c>
      <c r="E56" s="27" t="s">
        <v>29</v>
      </c>
      <c r="F56" s="27" t="s">
        <v>29</v>
      </c>
      <c r="G56" s="28" t="s">
        <v>29</v>
      </c>
      <c r="H56" s="29" t="n">
        <v>3</v>
      </c>
      <c r="I56" s="27" t="s">
        <v>29</v>
      </c>
      <c r="J56" s="27" t="s">
        <v>29</v>
      </c>
      <c r="K56" s="30" t="s">
        <v>29</v>
      </c>
      <c r="L56" s="28" t="n">
        <v>3</v>
      </c>
      <c r="M56" s="29" t="n">
        <f aca="false">R56+W56+AB56+AG56+AL56</f>
        <v>31</v>
      </c>
      <c r="N56" s="27" t="n">
        <f aca="false">S56+X56+AC56+AH56+AM56</f>
        <v>1</v>
      </c>
      <c r="O56" s="27" t="n">
        <f aca="false">T56+Y56+AD56+AI56+AN56</f>
        <v>13</v>
      </c>
      <c r="P56" s="27" t="n">
        <f aca="false">U56+Z56+AE56+AJ56+AO56</f>
        <v>22</v>
      </c>
      <c r="Q56" s="28" t="n">
        <f aca="false">V56+AA56+AF56+AK56+AP56</f>
        <v>23</v>
      </c>
      <c r="R56" s="31" t="n">
        <v>16</v>
      </c>
      <c r="S56" s="31" t="n">
        <v>0</v>
      </c>
      <c r="T56" s="31" t="n">
        <v>1</v>
      </c>
      <c r="U56" s="31" t="n">
        <v>1</v>
      </c>
      <c r="V56" s="31" t="n">
        <v>16</v>
      </c>
      <c r="W56" s="31" t="n">
        <v>4</v>
      </c>
      <c r="X56" s="31" t="n">
        <v>1</v>
      </c>
      <c r="Y56" s="31" t="n">
        <v>2</v>
      </c>
      <c r="Z56" s="31" t="n">
        <v>4</v>
      </c>
      <c r="AA56" s="31" t="n">
        <v>3</v>
      </c>
      <c r="AB56" s="31" t="n">
        <v>8</v>
      </c>
      <c r="AC56" s="31" t="n">
        <v>0</v>
      </c>
      <c r="AD56" s="31" t="n">
        <v>2</v>
      </c>
      <c r="AE56" s="31" t="n">
        <v>6</v>
      </c>
      <c r="AF56" s="31" t="n">
        <v>4</v>
      </c>
      <c r="AG56" s="31" t="n">
        <v>3</v>
      </c>
      <c r="AH56" s="31" t="n">
        <v>0</v>
      </c>
      <c r="AI56" s="31" t="n">
        <v>0</v>
      </c>
      <c r="AJ56" s="31" t="n">
        <v>3</v>
      </c>
      <c r="AK56" s="31" t="n">
        <v>0</v>
      </c>
      <c r="AL56" s="31" t="n">
        <v>0</v>
      </c>
      <c r="AM56" s="31" t="n">
        <v>0</v>
      </c>
      <c r="AN56" s="31" t="n">
        <v>8</v>
      </c>
      <c r="AO56" s="31" t="n">
        <v>8</v>
      </c>
      <c r="AP56" s="31" t="n">
        <v>0</v>
      </c>
      <c r="AQ56" s="31" t="n">
        <v>34</v>
      </c>
      <c r="AR56" s="31" t="n">
        <v>1</v>
      </c>
      <c r="AS56" s="31" t="n">
        <v>13</v>
      </c>
      <c r="AT56" s="31" t="n">
        <v>22</v>
      </c>
      <c r="AU56" s="31" t="n">
        <v>0</v>
      </c>
      <c r="AV56" s="31" t="n">
        <v>22</v>
      </c>
      <c r="AW56" s="31" t="n">
        <v>26</v>
      </c>
      <c r="AX56" s="29" t="s">
        <v>29</v>
      </c>
      <c r="AY56" s="32"/>
      <c r="AZ56" s="27" t="s">
        <v>29</v>
      </c>
      <c r="BA56" s="27" t="s">
        <v>29</v>
      </c>
      <c r="BB56" s="27" t="s">
        <v>29</v>
      </c>
      <c r="BC56" s="27" t="s">
        <v>29</v>
      </c>
      <c r="BD56" s="27" t="s">
        <v>29</v>
      </c>
      <c r="BE56" s="28" t="s">
        <v>29</v>
      </c>
      <c r="BF56" s="29" t="s">
        <v>29</v>
      </c>
      <c r="BG56" s="27"/>
      <c r="BH56" s="27" t="s">
        <v>29</v>
      </c>
      <c r="BI56" s="27" t="s">
        <v>29</v>
      </c>
      <c r="BJ56" s="27" t="s">
        <v>29</v>
      </c>
      <c r="BK56" s="27" t="s">
        <v>29</v>
      </c>
      <c r="BL56" s="27" t="s">
        <v>29</v>
      </c>
      <c r="BM56" s="28" t="s">
        <v>29</v>
      </c>
      <c r="BN56" s="26" t="s">
        <v>29</v>
      </c>
      <c r="BO56" s="27"/>
      <c r="BP56" s="27" t="s">
        <v>29</v>
      </c>
      <c r="BQ56" s="27" t="s">
        <v>29</v>
      </c>
      <c r="BR56" s="27" t="s">
        <v>29</v>
      </c>
      <c r="BS56" s="27" t="s">
        <v>29</v>
      </c>
      <c r="BT56" s="27" t="s">
        <v>29</v>
      </c>
      <c r="BU56" s="28" t="s">
        <v>29</v>
      </c>
      <c r="BV56" s="29"/>
      <c r="BW56" s="27" t="s">
        <v>29</v>
      </c>
      <c r="BX56" s="27" t="s">
        <v>29</v>
      </c>
      <c r="BY56" s="27" t="s">
        <v>29</v>
      </c>
      <c r="BZ56" s="27" t="s">
        <v>29</v>
      </c>
      <c r="CA56" s="27" t="s">
        <v>29</v>
      </c>
      <c r="CB56" s="28" t="s">
        <v>29</v>
      </c>
      <c r="CC56" s="29"/>
      <c r="CD56" s="27" t="s">
        <v>29</v>
      </c>
      <c r="CE56" s="27" t="s">
        <v>29</v>
      </c>
      <c r="CF56" s="27" t="s">
        <v>29</v>
      </c>
      <c r="CG56" s="27" t="s">
        <v>29</v>
      </c>
      <c r="CH56" s="27" t="s">
        <v>29</v>
      </c>
      <c r="CI56" s="28" t="s">
        <v>29</v>
      </c>
      <c r="CJ56" s="29"/>
      <c r="CK56" s="27" t="s">
        <v>29</v>
      </c>
      <c r="CL56" s="27" t="s">
        <v>29</v>
      </c>
      <c r="CM56" s="27" t="s">
        <v>29</v>
      </c>
      <c r="CN56" s="27" t="s">
        <v>29</v>
      </c>
      <c r="CO56" s="27" t="s">
        <v>29</v>
      </c>
      <c r="CP56" s="28" t="s">
        <v>29</v>
      </c>
      <c r="CQ56" s="29"/>
      <c r="CR56" s="27" t="s">
        <v>29</v>
      </c>
      <c r="CS56" s="27" t="s">
        <v>29</v>
      </c>
      <c r="CT56" s="27" t="s">
        <v>29</v>
      </c>
      <c r="CU56" s="27" t="s">
        <v>29</v>
      </c>
      <c r="CV56" s="27" t="s">
        <v>29</v>
      </c>
      <c r="CW56" s="28" t="s">
        <v>29</v>
      </c>
      <c r="CX56" s="31"/>
      <c r="CY56" s="31"/>
      <c r="CZ56" s="31"/>
      <c r="DA56" s="31"/>
      <c r="DB56" s="31"/>
      <c r="DC56" s="31"/>
      <c r="DD56" s="31"/>
      <c r="DE56" s="31"/>
      <c r="DF56" s="29" t="n">
        <v>1</v>
      </c>
      <c r="DG56" s="27"/>
      <c r="DH56" s="27" t="s">
        <v>29</v>
      </c>
      <c r="DI56" s="27" t="s">
        <v>29</v>
      </c>
      <c r="DJ56" s="27" t="s">
        <v>29</v>
      </c>
      <c r="DK56" s="27" t="s">
        <v>29</v>
      </c>
      <c r="DL56" s="27" t="s">
        <v>29</v>
      </c>
      <c r="DM56" s="28" t="s">
        <v>29</v>
      </c>
      <c r="DN56" s="29" t="n">
        <v>1</v>
      </c>
      <c r="DO56" s="27" t="s">
        <v>29</v>
      </c>
      <c r="DP56" s="27" t="s">
        <v>29</v>
      </c>
      <c r="DQ56" s="27" t="s">
        <v>29</v>
      </c>
      <c r="DR56" s="27" t="s">
        <v>29</v>
      </c>
      <c r="DS56" s="27" t="s">
        <v>29</v>
      </c>
      <c r="DT56" s="28" t="n">
        <v>1</v>
      </c>
      <c r="DU56" s="29"/>
      <c r="DV56" s="27" t="s">
        <v>29</v>
      </c>
      <c r="DW56" s="27" t="s">
        <v>29</v>
      </c>
      <c r="DX56" s="27" t="s">
        <v>29</v>
      </c>
      <c r="DY56" s="27" t="s">
        <v>29</v>
      </c>
      <c r="DZ56" s="27" t="s">
        <v>29</v>
      </c>
      <c r="EA56" s="28" t="s">
        <v>29</v>
      </c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  <c r="IV56" s="33"/>
    </row>
    <row r="57" s="43" customFormat="true" ht="16" hidden="false" customHeight="true" outlineLevel="0" collapsed="false">
      <c r="A57" s="35" t="s">
        <v>80</v>
      </c>
      <c r="B57" s="36" t="n">
        <v>25</v>
      </c>
      <c r="C57" s="37" t="n">
        <v>5</v>
      </c>
      <c r="D57" s="37" t="s">
        <v>29</v>
      </c>
      <c r="E57" s="37" t="s">
        <v>29</v>
      </c>
      <c r="F57" s="37" t="s">
        <v>29</v>
      </c>
      <c r="G57" s="38" t="n">
        <v>5</v>
      </c>
      <c r="H57" s="39" t="n">
        <v>1</v>
      </c>
      <c r="I57" s="37" t="s">
        <v>29</v>
      </c>
      <c r="J57" s="37" t="s">
        <v>29</v>
      </c>
      <c r="K57" s="40" t="s">
        <v>29</v>
      </c>
      <c r="L57" s="38" t="n">
        <v>1</v>
      </c>
      <c r="M57" s="39" t="n">
        <f aca="false">R57+W57+AB57+AG57+AL57</f>
        <v>39</v>
      </c>
      <c r="N57" s="37" t="n">
        <f aca="false">S57+X57+AC57+AH57+AM57</f>
        <v>1</v>
      </c>
      <c r="O57" s="37" t="n">
        <f aca="false">T57+Y57+AD57+AI57+AN57</f>
        <v>2</v>
      </c>
      <c r="P57" s="37" t="n">
        <f aca="false">U57+Z57+AE57+AJ57+AO57</f>
        <v>18</v>
      </c>
      <c r="Q57" s="38" t="n">
        <f aca="false">V57+AA57+AF57+AK57+AP57</f>
        <v>24</v>
      </c>
      <c r="R57" s="41" t="n">
        <v>3</v>
      </c>
      <c r="S57" s="41" t="n">
        <v>0</v>
      </c>
      <c r="T57" s="41" t="n">
        <v>1</v>
      </c>
      <c r="U57" s="41" t="n">
        <v>1</v>
      </c>
      <c r="V57" s="41" t="n">
        <v>3</v>
      </c>
      <c r="W57" s="41" t="n">
        <v>20</v>
      </c>
      <c r="X57" s="41" t="n">
        <v>0</v>
      </c>
      <c r="Y57" s="41" t="n">
        <v>0</v>
      </c>
      <c r="Z57" s="41" t="n">
        <v>7</v>
      </c>
      <c r="AA57" s="41" t="n">
        <v>13</v>
      </c>
      <c r="AB57" s="41" t="n">
        <v>13</v>
      </c>
      <c r="AC57" s="41" t="n">
        <v>1</v>
      </c>
      <c r="AD57" s="41" t="n">
        <v>1</v>
      </c>
      <c r="AE57" s="41" t="n">
        <v>7</v>
      </c>
      <c r="AF57" s="41" t="n">
        <v>8</v>
      </c>
      <c r="AG57" s="41" t="n">
        <v>3</v>
      </c>
      <c r="AH57" s="41" t="n">
        <v>0</v>
      </c>
      <c r="AI57" s="41" t="n">
        <v>0</v>
      </c>
      <c r="AJ57" s="41" t="n">
        <v>3</v>
      </c>
      <c r="AK57" s="41" t="n">
        <v>0</v>
      </c>
      <c r="AL57" s="41" t="n">
        <v>0</v>
      </c>
      <c r="AM57" s="41" t="n">
        <v>0</v>
      </c>
      <c r="AN57" s="41" t="n">
        <v>0</v>
      </c>
      <c r="AO57" s="41" t="n">
        <v>0</v>
      </c>
      <c r="AP57" s="41" t="n">
        <v>0</v>
      </c>
      <c r="AQ57" s="41" t="n">
        <v>45</v>
      </c>
      <c r="AR57" s="41" t="n">
        <v>1</v>
      </c>
      <c r="AS57" s="41" t="n">
        <v>2</v>
      </c>
      <c r="AT57" s="41" t="n">
        <v>18</v>
      </c>
      <c r="AU57" s="41" t="n">
        <v>0</v>
      </c>
      <c r="AV57" s="41" t="n">
        <v>18</v>
      </c>
      <c r="AW57" s="41" t="n">
        <v>30</v>
      </c>
      <c r="AX57" s="39" t="s">
        <v>29</v>
      </c>
      <c r="AY57" s="42"/>
      <c r="AZ57" s="37" t="s">
        <v>29</v>
      </c>
      <c r="BA57" s="37" t="s">
        <v>29</v>
      </c>
      <c r="BB57" s="37" t="s">
        <v>29</v>
      </c>
      <c r="BC57" s="37" t="s">
        <v>29</v>
      </c>
      <c r="BD57" s="37" t="s">
        <v>29</v>
      </c>
      <c r="BE57" s="38" t="s">
        <v>29</v>
      </c>
      <c r="BF57" s="39" t="s">
        <v>29</v>
      </c>
      <c r="BG57" s="37"/>
      <c r="BH57" s="37" t="s">
        <v>29</v>
      </c>
      <c r="BI57" s="37" t="s">
        <v>29</v>
      </c>
      <c r="BJ57" s="37" t="s">
        <v>29</v>
      </c>
      <c r="BK57" s="37" t="s">
        <v>29</v>
      </c>
      <c r="BL57" s="37" t="s">
        <v>29</v>
      </c>
      <c r="BM57" s="38" t="s">
        <v>29</v>
      </c>
      <c r="BN57" s="36" t="s">
        <v>29</v>
      </c>
      <c r="BO57" s="37"/>
      <c r="BP57" s="37" t="s">
        <v>29</v>
      </c>
      <c r="BQ57" s="37" t="s">
        <v>29</v>
      </c>
      <c r="BR57" s="37" t="s">
        <v>29</v>
      </c>
      <c r="BS57" s="37" t="s">
        <v>29</v>
      </c>
      <c r="BT57" s="37" t="s">
        <v>29</v>
      </c>
      <c r="BU57" s="38" t="s">
        <v>29</v>
      </c>
      <c r="BV57" s="39"/>
      <c r="BW57" s="37" t="s">
        <v>29</v>
      </c>
      <c r="BX57" s="37" t="s">
        <v>29</v>
      </c>
      <c r="BY57" s="37" t="s">
        <v>29</v>
      </c>
      <c r="BZ57" s="37" t="s">
        <v>29</v>
      </c>
      <c r="CA57" s="37" t="s">
        <v>29</v>
      </c>
      <c r="CB57" s="38" t="s">
        <v>29</v>
      </c>
      <c r="CC57" s="39"/>
      <c r="CD57" s="37" t="s">
        <v>29</v>
      </c>
      <c r="CE57" s="37" t="s">
        <v>29</v>
      </c>
      <c r="CF57" s="37" t="s">
        <v>29</v>
      </c>
      <c r="CG57" s="37" t="s">
        <v>29</v>
      </c>
      <c r="CH57" s="37" t="s">
        <v>29</v>
      </c>
      <c r="CI57" s="38" t="s">
        <v>29</v>
      </c>
      <c r="CJ57" s="39"/>
      <c r="CK57" s="37" t="s">
        <v>29</v>
      </c>
      <c r="CL57" s="37" t="s">
        <v>29</v>
      </c>
      <c r="CM57" s="37" t="s">
        <v>29</v>
      </c>
      <c r="CN57" s="37" t="s">
        <v>29</v>
      </c>
      <c r="CO57" s="37" t="s">
        <v>29</v>
      </c>
      <c r="CP57" s="38" t="s">
        <v>29</v>
      </c>
      <c r="CQ57" s="39"/>
      <c r="CR57" s="37" t="s">
        <v>29</v>
      </c>
      <c r="CS57" s="37" t="s">
        <v>29</v>
      </c>
      <c r="CT57" s="37" t="s">
        <v>29</v>
      </c>
      <c r="CU57" s="37" t="s">
        <v>29</v>
      </c>
      <c r="CV57" s="37" t="s">
        <v>29</v>
      </c>
      <c r="CW57" s="38" t="s">
        <v>29</v>
      </c>
      <c r="CX57" s="41"/>
      <c r="CY57" s="41"/>
      <c r="CZ57" s="41"/>
      <c r="DA57" s="41"/>
      <c r="DB57" s="41"/>
      <c r="DC57" s="41"/>
      <c r="DD57" s="41"/>
      <c r="DE57" s="41"/>
      <c r="DF57" s="39" t="s">
        <v>29</v>
      </c>
      <c r="DG57" s="37"/>
      <c r="DH57" s="37" t="s">
        <v>29</v>
      </c>
      <c r="DI57" s="37" t="s">
        <v>29</v>
      </c>
      <c r="DJ57" s="37" t="s">
        <v>29</v>
      </c>
      <c r="DK57" s="37" t="s">
        <v>29</v>
      </c>
      <c r="DL57" s="37" t="s">
        <v>29</v>
      </c>
      <c r="DM57" s="38" t="s">
        <v>29</v>
      </c>
      <c r="DN57" s="39"/>
      <c r="DO57" s="37" t="s">
        <v>29</v>
      </c>
      <c r="DP57" s="37" t="s">
        <v>29</v>
      </c>
      <c r="DQ57" s="37" t="s">
        <v>29</v>
      </c>
      <c r="DR57" s="37" t="s">
        <v>29</v>
      </c>
      <c r="DS57" s="37" t="s">
        <v>29</v>
      </c>
      <c r="DT57" s="38" t="s">
        <v>29</v>
      </c>
      <c r="DU57" s="39"/>
      <c r="DV57" s="37" t="s">
        <v>29</v>
      </c>
      <c r="DW57" s="37" t="s">
        <v>29</v>
      </c>
      <c r="DX57" s="37" t="s">
        <v>29</v>
      </c>
      <c r="DY57" s="37" t="s">
        <v>29</v>
      </c>
      <c r="DZ57" s="37" t="s">
        <v>29</v>
      </c>
      <c r="EA57" s="38" t="s">
        <v>29</v>
      </c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  <c r="IU57" s="33"/>
      <c r="IV57" s="33"/>
    </row>
    <row r="58" s="43" customFormat="true" ht="16" hidden="false" customHeight="true" outlineLevel="0" collapsed="false">
      <c r="A58" s="35" t="s">
        <v>81</v>
      </c>
      <c r="B58" s="36" t="n">
        <v>49</v>
      </c>
      <c r="C58" s="37" t="n">
        <v>11</v>
      </c>
      <c r="D58" s="37" t="s">
        <v>29</v>
      </c>
      <c r="E58" s="37" t="n">
        <v>1</v>
      </c>
      <c r="F58" s="37" t="s">
        <v>29</v>
      </c>
      <c r="G58" s="38" t="n">
        <v>12</v>
      </c>
      <c r="H58" s="39" t="n">
        <v>4</v>
      </c>
      <c r="I58" s="37" t="s">
        <v>29</v>
      </c>
      <c r="J58" s="37" t="s">
        <v>29</v>
      </c>
      <c r="K58" s="40" t="s">
        <v>29</v>
      </c>
      <c r="L58" s="38" t="n">
        <v>4</v>
      </c>
      <c r="M58" s="39" t="n">
        <f aca="false">R58+W58+AB58+AG58+AL58</f>
        <v>51</v>
      </c>
      <c r="N58" s="37"/>
      <c r="O58" s="37" t="n">
        <f aca="false">T58+Y58+AD58+AI58+AN58</f>
        <v>11</v>
      </c>
      <c r="P58" s="37" t="n">
        <f aca="false">U58+Z58+AE58+AJ58+AO58</f>
        <v>19</v>
      </c>
      <c r="Q58" s="38" t="n">
        <f aca="false">V58+AA58+AF58+AK58+AP58</f>
        <v>43</v>
      </c>
      <c r="R58" s="41" t="n">
        <v>13</v>
      </c>
      <c r="S58" s="41" t="n">
        <v>0</v>
      </c>
      <c r="T58" s="41" t="n">
        <v>1</v>
      </c>
      <c r="U58" s="41" t="n">
        <v>1</v>
      </c>
      <c r="V58" s="41" t="n">
        <v>13</v>
      </c>
      <c r="W58" s="41" t="n">
        <v>13</v>
      </c>
      <c r="X58" s="41" t="n">
        <v>0</v>
      </c>
      <c r="Y58" s="41" t="n">
        <v>8</v>
      </c>
      <c r="Z58" s="41" t="n">
        <v>4</v>
      </c>
      <c r="AA58" s="41" t="n">
        <v>17</v>
      </c>
      <c r="AB58" s="41" t="n">
        <v>25</v>
      </c>
      <c r="AC58" s="41" t="n">
        <v>0</v>
      </c>
      <c r="AD58" s="41" t="n">
        <v>2</v>
      </c>
      <c r="AE58" s="41" t="n">
        <v>14</v>
      </c>
      <c r="AF58" s="41" t="n">
        <v>13</v>
      </c>
      <c r="AG58" s="41" t="n">
        <v>0</v>
      </c>
      <c r="AH58" s="41" t="n">
        <v>0</v>
      </c>
      <c r="AI58" s="41" t="n">
        <v>0</v>
      </c>
      <c r="AJ58" s="41" t="n">
        <v>0</v>
      </c>
      <c r="AK58" s="41" t="n">
        <v>0</v>
      </c>
      <c r="AL58" s="41" t="n">
        <v>0</v>
      </c>
      <c r="AM58" s="41" t="n">
        <v>0</v>
      </c>
      <c r="AN58" s="41" t="n">
        <v>0</v>
      </c>
      <c r="AO58" s="41" t="n">
        <v>0</v>
      </c>
      <c r="AP58" s="41" t="n">
        <v>0</v>
      </c>
      <c r="AQ58" s="41" t="n">
        <v>66</v>
      </c>
      <c r="AR58" s="41" t="n">
        <v>0</v>
      </c>
      <c r="AS58" s="41" t="n">
        <v>12</v>
      </c>
      <c r="AT58" s="41" t="n">
        <v>19</v>
      </c>
      <c r="AU58" s="41" t="n">
        <v>0</v>
      </c>
      <c r="AV58" s="41" t="n">
        <v>19</v>
      </c>
      <c r="AW58" s="41" t="n">
        <v>59</v>
      </c>
      <c r="AX58" s="39" t="s">
        <v>29</v>
      </c>
      <c r="AY58" s="42"/>
      <c r="AZ58" s="37" t="s">
        <v>29</v>
      </c>
      <c r="BA58" s="37" t="s">
        <v>29</v>
      </c>
      <c r="BB58" s="37" t="s">
        <v>29</v>
      </c>
      <c r="BC58" s="37" t="s">
        <v>29</v>
      </c>
      <c r="BD58" s="37" t="s">
        <v>29</v>
      </c>
      <c r="BE58" s="38" t="s">
        <v>29</v>
      </c>
      <c r="BF58" s="39" t="s">
        <v>29</v>
      </c>
      <c r="BG58" s="37"/>
      <c r="BH58" s="37" t="s">
        <v>29</v>
      </c>
      <c r="BI58" s="37" t="s">
        <v>29</v>
      </c>
      <c r="BJ58" s="37" t="s">
        <v>29</v>
      </c>
      <c r="BK58" s="37" t="s">
        <v>29</v>
      </c>
      <c r="BL58" s="37" t="s">
        <v>29</v>
      </c>
      <c r="BM58" s="38" t="s">
        <v>29</v>
      </c>
      <c r="BN58" s="36" t="n">
        <v>1</v>
      </c>
      <c r="BO58" s="37" t="n">
        <v>1</v>
      </c>
      <c r="BP58" s="37" t="s">
        <v>29</v>
      </c>
      <c r="BQ58" s="37" t="s">
        <v>29</v>
      </c>
      <c r="BR58" s="37" t="s">
        <v>29</v>
      </c>
      <c r="BS58" s="37" t="s">
        <v>29</v>
      </c>
      <c r="BT58" s="37" t="s">
        <v>29</v>
      </c>
      <c r="BU58" s="38" t="n">
        <v>1</v>
      </c>
      <c r="BV58" s="39" t="n">
        <v>1</v>
      </c>
      <c r="BW58" s="37" t="s">
        <v>29</v>
      </c>
      <c r="BX58" s="37" t="s">
        <v>29</v>
      </c>
      <c r="BY58" s="37" t="s">
        <v>29</v>
      </c>
      <c r="BZ58" s="37" t="s">
        <v>29</v>
      </c>
      <c r="CA58" s="37" t="s">
        <v>29</v>
      </c>
      <c r="CB58" s="38" t="n">
        <v>1</v>
      </c>
      <c r="CC58" s="39"/>
      <c r="CD58" s="37" t="s">
        <v>29</v>
      </c>
      <c r="CE58" s="37" t="s">
        <v>29</v>
      </c>
      <c r="CF58" s="37" t="s">
        <v>29</v>
      </c>
      <c r="CG58" s="37" t="s">
        <v>29</v>
      </c>
      <c r="CH58" s="37" t="s">
        <v>29</v>
      </c>
      <c r="CI58" s="38" t="s">
        <v>29</v>
      </c>
      <c r="CJ58" s="39" t="n">
        <v>2</v>
      </c>
      <c r="CK58" s="37" t="s">
        <v>29</v>
      </c>
      <c r="CL58" s="37" t="s">
        <v>29</v>
      </c>
      <c r="CM58" s="37" t="s">
        <v>29</v>
      </c>
      <c r="CN58" s="37" t="s">
        <v>29</v>
      </c>
      <c r="CO58" s="37" t="s">
        <v>29</v>
      </c>
      <c r="CP58" s="38" t="n">
        <v>2</v>
      </c>
      <c r="CQ58" s="39"/>
      <c r="CR58" s="37" t="s">
        <v>29</v>
      </c>
      <c r="CS58" s="37" t="s">
        <v>29</v>
      </c>
      <c r="CT58" s="37" t="s">
        <v>29</v>
      </c>
      <c r="CU58" s="37" t="s">
        <v>29</v>
      </c>
      <c r="CV58" s="37" t="s">
        <v>29</v>
      </c>
      <c r="CW58" s="38" t="s">
        <v>29</v>
      </c>
      <c r="CX58" s="41"/>
      <c r="CY58" s="41"/>
      <c r="CZ58" s="41"/>
      <c r="DA58" s="41"/>
      <c r="DB58" s="41"/>
      <c r="DC58" s="41"/>
      <c r="DD58" s="41"/>
      <c r="DE58" s="41"/>
      <c r="DF58" s="39" t="n">
        <v>1</v>
      </c>
      <c r="DG58" s="37"/>
      <c r="DH58" s="37" t="s">
        <v>29</v>
      </c>
      <c r="DI58" s="37" t="s">
        <v>29</v>
      </c>
      <c r="DJ58" s="37" t="s">
        <v>29</v>
      </c>
      <c r="DK58" s="37" t="s">
        <v>29</v>
      </c>
      <c r="DL58" s="37" t="s">
        <v>29</v>
      </c>
      <c r="DM58" s="38" t="s">
        <v>29</v>
      </c>
      <c r="DN58" s="39"/>
      <c r="DO58" s="37" t="n">
        <v>1</v>
      </c>
      <c r="DP58" s="37" t="s">
        <v>29</v>
      </c>
      <c r="DQ58" s="37" t="s">
        <v>29</v>
      </c>
      <c r="DR58" s="37" t="s">
        <v>29</v>
      </c>
      <c r="DS58" s="37" t="s">
        <v>29</v>
      </c>
      <c r="DT58" s="38" t="n">
        <v>1</v>
      </c>
      <c r="DU58" s="39"/>
      <c r="DV58" s="37" t="s">
        <v>29</v>
      </c>
      <c r="DW58" s="37" t="s">
        <v>29</v>
      </c>
      <c r="DX58" s="37" t="s">
        <v>29</v>
      </c>
      <c r="DY58" s="37" t="s">
        <v>29</v>
      </c>
      <c r="DZ58" s="37" t="s">
        <v>29</v>
      </c>
      <c r="EA58" s="38" t="s">
        <v>29</v>
      </c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  <c r="IU58" s="33"/>
      <c r="IV58" s="33"/>
    </row>
    <row r="59" s="43" customFormat="true" ht="16" hidden="false" customHeight="true" outlineLevel="0" collapsed="false">
      <c r="A59" s="35" t="s">
        <v>82</v>
      </c>
      <c r="B59" s="36" t="n">
        <v>32</v>
      </c>
      <c r="C59" s="37" t="n">
        <v>5</v>
      </c>
      <c r="D59" s="37" t="s">
        <v>29</v>
      </c>
      <c r="E59" s="37" t="s">
        <v>29</v>
      </c>
      <c r="F59" s="37" t="s">
        <v>29</v>
      </c>
      <c r="G59" s="38" t="n">
        <v>5</v>
      </c>
      <c r="H59" s="39" t="n">
        <v>5</v>
      </c>
      <c r="I59" s="37" t="n">
        <v>1</v>
      </c>
      <c r="J59" s="37" t="s">
        <v>29</v>
      </c>
      <c r="K59" s="40" t="s">
        <v>29</v>
      </c>
      <c r="L59" s="38" t="n">
        <v>6</v>
      </c>
      <c r="M59" s="39" t="n">
        <f aca="false">R59+W59+AB59+AG59+AL59</f>
        <v>47</v>
      </c>
      <c r="N59" s="37" t="n">
        <f aca="false">S59+X59+AC59+AH59+AM59</f>
        <v>2</v>
      </c>
      <c r="O59" s="37" t="n">
        <f aca="false">T59+Y59+AD59+AI59+AN59</f>
        <v>4</v>
      </c>
      <c r="P59" s="37" t="n">
        <f aca="false">U59+Z59+AE59+AJ59+AO59</f>
        <v>18</v>
      </c>
      <c r="Q59" s="38" t="n">
        <f aca="false">V59+AA59+AF59+AK59+AP59</f>
        <v>35</v>
      </c>
      <c r="R59" s="41" t="n">
        <v>10</v>
      </c>
      <c r="S59" s="41" t="n">
        <v>1</v>
      </c>
      <c r="T59" s="41" t="n">
        <v>1</v>
      </c>
      <c r="U59" s="41" t="n">
        <v>1</v>
      </c>
      <c r="V59" s="41" t="n">
        <v>11</v>
      </c>
      <c r="W59" s="41" t="n">
        <v>15</v>
      </c>
      <c r="X59" s="41" t="n">
        <v>0</v>
      </c>
      <c r="Y59" s="41" t="n">
        <v>1</v>
      </c>
      <c r="Z59" s="41" t="n">
        <v>4</v>
      </c>
      <c r="AA59" s="41" t="n">
        <v>12</v>
      </c>
      <c r="AB59" s="41" t="n">
        <v>16</v>
      </c>
      <c r="AC59" s="41" t="n">
        <v>0</v>
      </c>
      <c r="AD59" s="41" t="n">
        <v>2</v>
      </c>
      <c r="AE59" s="41" t="n">
        <v>10</v>
      </c>
      <c r="AF59" s="41" t="n">
        <v>8</v>
      </c>
      <c r="AG59" s="41" t="n">
        <v>6</v>
      </c>
      <c r="AH59" s="41" t="n">
        <v>1</v>
      </c>
      <c r="AI59" s="41" t="n">
        <v>0</v>
      </c>
      <c r="AJ59" s="41" t="n">
        <v>3</v>
      </c>
      <c r="AK59" s="41" t="n">
        <v>4</v>
      </c>
      <c r="AL59" s="41" t="n">
        <v>0</v>
      </c>
      <c r="AM59" s="41" t="n">
        <v>0</v>
      </c>
      <c r="AN59" s="41" t="n">
        <v>0</v>
      </c>
      <c r="AO59" s="41" t="n">
        <v>0</v>
      </c>
      <c r="AP59" s="41" t="n">
        <v>0</v>
      </c>
      <c r="AQ59" s="41" t="n">
        <v>57</v>
      </c>
      <c r="AR59" s="41" t="n">
        <v>3</v>
      </c>
      <c r="AS59" s="41" t="n">
        <v>4</v>
      </c>
      <c r="AT59" s="41" t="n">
        <v>18</v>
      </c>
      <c r="AU59" s="41" t="n">
        <v>0</v>
      </c>
      <c r="AV59" s="41" t="n">
        <v>18</v>
      </c>
      <c r="AW59" s="41" t="n">
        <v>46</v>
      </c>
      <c r="AX59" s="39" t="n">
        <v>1</v>
      </c>
      <c r="AY59" s="42" t="n">
        <v>1</v>
      </c>
      <c r="AZ59" s="37" t="s">
        <v>29</v>
      </c>
      <c r="BA59" s="37" t="s">
        <v>29</v>
      </c>
      <c r="BB59" s="37" t="s">
        <v>29</v>
      </c>
      <c r="BC59" s="37" t="s">
        <v>29</v>
      </c>
      <c r="BD59" s="37" t="s">
        <v>29</v>
      </c>
      <c r="BE59" s="38" t="n">
        <v>1</v>
      </c>
      <c r="BF59" s="39" t="s">
        <v>29</v>
      </c>
      <c r="BG59" s="37"/>
      <c r="BH59" s="37" t="s">
        <v>29</v>
      </c>
      <c r="BI59" s="37" t="s">
        <v>29</v>
      </c>
      <c r="BJ59" s="37" t="s">
        <v>29</v>
      </c>
      <c r="BK59" s="37" t="s">
        <v>29</v>
      </c>
      <c r="BL59" s="37" t="s">
        <v>29</v>
      </c>
      <c r="BM59" s="38" t="s">
        <v>29</v>
      </c>
      <c r="BN59" s="36" t="s">
        <v>29</v>
      </c>
      <c r="BO59" s="37"/>
      <c r="BP59" s="37" t="s">
        <v>29</v>
      </c>
      <c r="BQ59" s="37" t="s">
        <v>29</v>
      </c>
      <c r="BR59" s="37" t="s">
        <v>29</v>
      </c>
      <c r="BS59" s="37" t="s">
        <v>29</v>
      </c>
      <c r="BT59" s="37" t="s">
        <v>29</v>
      </c>
      <c r="BU59" s="38" t="s">
        <v>29</v>
      </c>
      <c r="BV59" s="39"/>
      <c r="BW59" s="37" t="s">
        <v>29</v>
      </c>
      <c r="BX59" s="37" t="s">
        <v>29</v>
      </c>
      <c r="BY59" s="37" t="s">
        <v>29</v>
      </c>
      <c r="BZ59" s="37" t="s">
        <v>29</v>
      </c>
      <c r="CA59" s="37" t="s">
        <v>29</v>
      </c>
      <c r="CB59" s="38" t="s">
        <v>29</v>
      </c>
      <c r="CC59" s="39"/>
      <c r="CD59" s="37" t="s">
        <v>29</v>
      </c>
      <c r="CE59" s="37" t="s">
        <v>29</v>
      </c>
      <c r="CF59" s="37" t="s">
        <v>29</v>
      </c>
      <c r="CG59" s="37" t="s">
        <v>29</v>
      </c>
      <c r="CH59" s="37" t="s">
        <v>29</v>
      </c>
      <c r="CI59" s="38" t="s">
        <v>29</v>
      </c>
      <c r="CJ59" s="39"/>
      <c r="CK59" s="37" t="s">
        <v>29</v>
      </c>
      <c r="CL59" s="37" t="s">
        <v>29</v>
      </c>
      <c r="CM59" s="37" t="s">
        <v>29</v>
      </c>
      <c r="CN59" s="37" t="s">
        <v>29</v>
      </c>
      <c r="CO59" s="37" t="s">
        <v>29</v>
      </c>
      <c r="CP59" s="38" t="s">
        <v>29</v>
      </c>
      <c r="CQ59" s="39"/>
      <c r="CR59" s="37" t="s">
        <v>29</v>
      </c>
      <c r="CS59" s="37" t="s">
        <v>29</v>
      </c>
      <c r="CT59" s="37" t="s">
        <v>29</v>
      </c>
      <c r="CU59" s="37" t="s">
        <v>29</v>
      </c>
      <c r="CV59" s="37" t="s">
        <v>29</v>
      </c>
      <c r="CW59" s="38" t="s">
        <v>29</v>
      </c>
      <c r="CX59" s="41"/>
      <c r="CY59" s="41"/>
      <c r="CZ59" s="41"/>
      <c r="DA59" s="41"/>
      <c r="DB59" s="41"/>
      <c r="DC59" s="41"/>
      <c r="DD59" s="41"/>
      <c r="DE59" s="41"/>
      <c r="DF59" s="39" t="s">
        <v>29</v>
      </c>
      <c r="DG59" s="37"/>
      <c r="DH59" s="37" t="s">
        <v>29</v>
      </c>
      <c r="DI59" s="37" t="s">
        <v>29</v>
      </c>
      <c r="DJ59" s="37" t="s">
        <v>29</v>
      </c>
      <c r="DK59" s="37" t="s">
        <v>29</v>
      </c>
      <c r="DL59" s="37" t="s">
        <v>29</v>
      </c>
      <c r="DM59" s="38" t="s">
        <v>29</v>
      </c>
      <c r="DN59" s="39"/>
      <c r="DO59" s="37" t="s">
        <v>29</v>
      </c>
      <c r="DP59" s="37" t="s">
        <v>29</v>
      </c>
      <c r="DQ59" s="37" t="s">
        <v>29</v>
      </c>
      <c r="DR59" s="37" t="s">
        <v>29</v>
      </c>
      <c r="DS59" s="37" t="s">
        <v>29</v>
      </c>
      <c r="DT59" s="38" t="s">
        <v>29</v>
      </c>
      <c r="DU59" s="39"/>
      <c r="DV59" s="37" t="s">
        <v>29</v>
      </c>
      <c r="DW59" s="37" t="s">
        <v>29</v>
      </c>
      <c r="DX59" s="37" t="s">
        <v>29</v>
      </c>
      <c r="DY59" s="37" t="s">
        <v>29</v>
      </c>
      <c r="DZ59" s="37" t="s">
        <v>29</v>
      </c>
      <c r="EA59" s="38" t="s">
        <v>29</v>
      </c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  <c r="IV59" s="33"/>
    </row>
    <row r="60" s="52" customFormat="true" ht="16" hidden="false" customHeight="true" outlineLevel="0" collapsed="false">
      <c r="A60" s="44" t="s">
        <v>83</v>
      </c>
      <c r="B60" s="45" t="n">
        <v>56</v>
      </c>
      <c r="C60" s="46" t="n">
        <v>16</v>
      </c>
      <c r="D60" s="46" t="s">
        <v>29</v>
      </c>
      <c r="E60" s="46" t="s">
        <v>29</v>
      </c>
      <c r="F60" s="46" t="s">
        <v>29</v>
      </c>
      <c r="G60" s="47" t="n">
        <v>16</v>
      </c>
      <c r="H60" s="48" t="n">
        <v>5</v>
      </c>
      <c r="I60" s="46" t="s">
        <v>29</v>
      </c>
      <c r="J60" s="46" t="s">
        <v>29</v>
      </c>
      <c r="K60" s="49" t="n">
        <v>1</v>
      </c>
      <c r="L60" s="47" t="n">
        <v>4</v>
      </c>
      <c r="M60" s="48" t="n">
        <f aca="false">R60+W60+AB60+AG60+AL60</f>
        <v>92</v>
      </c>
      <c r="N60" s="46"/>
      <c r="O60" s="46" t="n">
        <f aca="false">T60+Y60+AD60+AI60+AN60</f>
        <v>1</v>
      </c>
      <c r="P60" s="46" t="n">
        <f aca="false">U60+Z60+AE60+AJ60+AO60</f>
        <v>38</v>
      </c>
      <c r="Q60" s="47" t="n">
        <f aca="false">V60+AA60+AF60+AK60+AP60</f>
        <v>55</v>
      </c>
      <c r="R60" s="50" t="n">
        <v>10</v>
      </c>
      <c r="S60" s="50" t="n">
        <v>0</v>
      </c>
      <c r="T60" s="50" t="n">
        <v>0</v>
      </c>
      <c r="U60" s="50" t="n">
        <v>0</v>
      </c>
      <c r="V60" s="50" t="n">
        <v>10</v>
      </c>
      <c r="W60" s="50" t="n">
        <v>30</v>
      </c>
      <c r="X60" s="50" t="n">
        <v>0</v>
      </c>
      <c r="Y60" s="50" t="n">
        <v>0</v>
      </c>
      <c r="Z60" s="50" t="n">
        <v>8</v>
      </c>
      <c r="AA60" s="50" t="n">
        <v>22</v>
      </c>
      <c r="AB60" s="50" t="n">
        <v>34</v>
      </c>
      <c r="AC60" s="50" t="n">
        <v>0</v>
      </c>
      <c r="AD60" s="50" t="n">
        <v>0</v>
      </c>
      <c r="AE60" s="50" t="n">
        <v>19</v>
      </c>
      <c r="AF60" s="50" t="n">
        <v>15</v>
      </c>
      <c r="AG60" s="50" t="n">
        <v>18</v>
      </c>
      <c r="AH60" s="50" t="n">
        <v>0</v>
      </c>
      <c r="AI60" s="50" t="n">
        <v>1</v>
      </c>
      <c r="AJ60" s="50" t="n">
        <v>11</v>
      </c>
      <c r="AK60" s="50" t="n">
        <v>8</v>
      </c>
      <c r="AL60" s="50" t="n">
        <v>0</v>
      </c>
      <c r="AM60" s="50" t="n">
        <v>0</v>
      </c>
      <c r="AN60" s="50" t="n">
        <v>0</v>
      </c>
      <c r="AO60" s="50" t="n">
        <v>0</v>
      </c>
      <c r="AP60" s="50" t="n">
        <v>0</v>
      </c>
      <c r="AQ60" s="50" t="n">
        <v>113</v>
      </c>
      <c r="AR60" s="50" t="n">
        <v>0</v>
      </c>
      <c r="AS60" s="50" t="n">
        <v>1</v>
      </c>
      <c r="AT60" s="50" t="n">
        <v>39</v>
      </c>
      <c r="AU60" s="50" t="n">
        <v>0</v>
      </c>
      <c r="AV60" s="50" t="n">
        <v>39</v>
      </c>
      <c r="AW60" s="50" t="n">
        <v>75</v>
      </c>
      <c r="AX60" s="48" t="s">
        <v>29</v>
      </c>
      <c r="AY60" s="51"/>
      <c r="AZ60" s="46" t="s">
        <v>29</v>
      </c>
      <c r="BA60" s="46" t="s">
        <v>29</v>
      </c>
      <c r="BB60" s="46" t="s">
        <v>29</v>
      </c>
      <c r="BC60" s="46" t="s">
        <v>29</v>
      </c>
      <c r="BD60" s="46" t="s">
        <v>29</v>
      </c>
      <c r="BE60" s="47" t="s">
        <v>29</v>
      </c>
      <c r="BF60" s="48" t="n">
        <v>1</v>
      </c>
      <c r="BG60" s="46" t="n">
        <v>2</v>
      </c>
      <c r="BH60" s="46" t="s">
        <v>29</v>
      </c>
      <c r="BI60" s="46" t="s">
        <v>29</v>
      </c>
      <c r="BJ60" s="46" t="s">
        <v>29</v>
      </c>
      <c r="BK60" s="46" t="s">
        <v>29</v>
      </c>
      <c r="BL60" s="46" t="s">
        <v>29</v>
      </c>
      <c r="BM60" s="47" t="n">
        <v>2</v>
      </c>
      <c r="BN60" s="45" t="s">
        <v>29</v>
      </c>
      <c r="BO60" s="46"/>
      <c r="BP60" s="46" t="s">
        <v>29</v>
      </c>
      <c r="BQ60" s="46" t="s">
        <v>29</v>
      </c>
      <c r="BR60" s="46" t="s">
        <v>29</v>
      </c>
      <c r="BS60" s="46" t="s">
        <v>29</v>
      </c>
      <c r="BT60" s="46" t="s">
        <v>29</v>
      </c>
      <c r="BU60" s="47" t="s">
        <v>29</v>
      </c>
      <c r="BV60" s="48"/>
      <c r="BW60" s="46" t="s">
        <v>29</v>
      </c>
      <c r="BX60" s="46" t="s">
        <v>29</v>
      </c>
      <c r="BY60" s="46" t="s">
        <v>29</v>
      </c>
      <c r="BZ60" s="46" t="s">
        <v>29</v>
      </c>
      <c r="CA60" s="46" t="s">
        <v>29</v>
      </c>
      <c r="CB60" s="47" t="s">
        <v>29</v>
      </c>
      <c r="CC60" s="48"/>
      <c r="CD60" s="46" t="s">
        <v>29</v>
      </c>
      <c r="CE60" s="46" t="s">
        <v>29</v>
      </c>
      <c r="CF60" s="46" t="s">
        <v>29</v>
      </c>
      <c r="CG60" s="46" t="s">
        <v>29</v>
      </c>
      <c r="CH60" s="46" t="s">
        <v>29</v>
      </c>
      <c r="CI60" s="47" t="s">
        <v>29</v>
      </c>
      <c r="CJ60" s="48"/>
      <c r="CK60" s="46" t="s">
        <v>29</v>
      </c>
      <c r="CL60" s="46" t="s">
        <v>29</v>
      </c>
      <c r="CM60" s="46" t="s">
        <v>29</v>
      </c>
      <c r="CN60" s="46" t="s">
        <v>29</v>
      </c>
      <c r="CO60" s="46" t="s">
        <v>29</v>
      </c>
      <c r="CP60" s="47" t="s">
        <v>29</v>
      </c>
      <c r="CQ60" s="48"/>
      <c r="CR60" s="46" t="s">
        <v>29</v>
      </c>
      <c r="CS60" s="46" t="s">
        <v>29</v>
      </c>
      <c r="CT60" s="46" t="s">
        <v>29</v>
      </c>
      <c r="CU60" s="46" t="s">
        <v>29</v>
      </c>
      <c r="CV60" s="46" t="s">
        <v>29</v>
      </c>
      <c r="CW60" s="47" t="s">
        <v>29</v>
      </c>
      <c r="CX60" s="50"/>
      <c r="CY60" s="50"/>
      <c r="CZ60" s="50"/>
      <c r="DA60" s="50"/>
      <c r="DB60" s="50"/>
      <c r="DC60" s="50"/>
      <c r="DD60" s="50"/>
      <c r="DE60" s="50"/>
      <c r="DF60" s="48" t="s">
        <v>29</v>
      </c>
      <c r="DG60" s="46"/>
      <c r="DH60" s="46" t="s">
        <v>29</v>
      </c>
      <c r="DI60" s="46" t="s">
        <v>29</v>
      </c>
      <c r="DJ60" s="46" t="s">
        <v>29</v>
      </c>
      <c r="DK60" s="46" t="s">
        <v>29</v>
      </c>
      <c r="DL60" s="46" t="s">
        <v>29</v>
      </c>
      <c r="DM60" s="47" t="s">
        <v>29</v>
      </c>
      <c r="DN60" s="48"/>
      <c r="DO60" s="46" t="s">
        <v>29</v>
      </c>
      <c r="DP60" s="46" t="s">
        <v>29</v>
      </c>
      <c r="DQ60" s="46" t="s">
        <v>29</v>
      </c>
      <c r="DR60" s="46" t="s">
        <v>29</v>
      </c>
      <c r="DS60" s="46" t="s">
        <v>29</v>
      </c>
      <c r="DT60" s="47" t="s">
        <v>29</v>
      </c>
      <c r="DU60" s="48"/>
      <c r="DV60" s="46" t="s">
        <v>29</v>
      </c>
      <c r="DW60" s="46" t="s">
        <v>29</v>
      </c>
      <c r="DX60" s="46" t="s">
        <v>29</v>
      </c>
      <c r="DY60" s="46" t="s">
        <v>29</v>
      </c>
      <c r="DZ60" s="46" t="s">
        <v>29</v>
      </c>
      <c r="EA60" s="47" t="s">
        <v>29</v>
      </c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  <c r="IU60" s="33"/>
      <c r="IV60" s="33"/>
    </row>
    <row r="61" s="34" customFormat="true" ht="16" hidden="false" customHeight="true" outlineLevel="0" collapsed="false">
      <c r="A61" s="25" t="s">
        <v>84</v>
      </c>
      <c r="B61" s="26" t="n">
        <v>132</v>
      </c>
      <c r="C61" s="27" t="n">
        <v>29</v>
      </c>
      <c r="D61" s="27" t="s">
        <v>29</v>
      </c>
      <c r="E61" s="27" t="n">
        <v>1</v>
      </c>
      <c r="F61" s="27" t="n">
        <v>3</v>
      </c>
      <c r="G61" s="28" t="n">
        <v>27</v>
      </c>
      <c r="H61" s="29" t="n">
        <v>8</v>
      </c>
      <c r="I61" s="27" t="s">
        <v>29</v>
      </c>
      <c r="J61" s="27" t="s">
        <v>29</v>
      </c>
      <c r="K61" s="30" t="s">
        <v>29</v>
      </c>
      <c r="L61" s="28" t="n">
        <v>8</v>
      </c>
      <c r="M61" s="29" t="n">
        <f aca="false">R61+W61+AB61+AG61+AL61</f>
        <v>290</v>
      </c>
      <c r="N61" s="27" t="n">
        <f aca="false">S61+X61+AC61+AH61+AM61</f>
        <v>7</v>
      </c>
      <c r="O61" s="27" t="n">
        <f aca="false">T61+Y61+AD61+AI61+AN61</f>
        <v>26</v>
      </c>
      <c r="P61" s="27" t="n">
        <f aca="false">U61+Z61+AE61+AJ61+AO61</f>
        <v>106</v>
      </c>
      <c r="Q61" s="28" t="n">
        <f aca="false">V61+AA61+AF61+AK61+AP61</f>
        <v>217</v>
      </c>
      <c r="R61" s="31" t="n">
        <v>25</v>
      </c>
      <c r="S61" s="31" t="n">
        <v>3</v>
      </c>
      <c r="T61" s="31" t="n">
        <v>0</v>
      </c>
      <c r="U61" s="31" t="n">
        <v>2</v>
      </c>
      <c r="V61" s="31" t="n">
        <v>26</v>
      </c>
      <c r="W61" s="31" t="n">
        <v>91</v>
      </c>
      <c r="X61" s="31" t="n">
        <v>2</v>
      </c>
      <c r="Y61" s="31" t="n">
        <v>4</v>
      </c>
      <c r="Z61" s="31" t="n">
        <v>23</v>
      </c>
      <c r="AA61" s="31" t="n">
        <v>74</v>
      </c>
      <c r="AB61" s="31" t="n">
        <v>106</v>
      </c>
      <c r="AC61" s="31" t="n">
        <v>2</v>
      </c>
      <c r="AD61" s="31" t="n">
        <v>12</v>
      </c>
      <c r="AE61" s="31" t="n">
        <v>52</v>
      </c>
      <c r="AF61" s="31" t="n">
        <v>68</v>
      </c>
      <c r="AG61" s="31" t="n">
        <v>35</v>
      </c>
      <c r="AH61" s="31" t="n">
        <v>0</v>
      </c>
      <c r="AI61" s="31" t="n">
        <v>2</v>
      </c>
      <c r="AJ61" s="31" t="n">
        <v>13</v>
      </c>
      <c r="AK61" s="31" t="n">
        <v>24</v>
      </c>
      <c r="AL61" s="31" t="n">
        <v>33</v>
      </c>
      <c r="AM61" s="31" t="n">
        <v>0</v>
      </c>
      <c r="AN61" s="31" t="n">
        <v>8</v>
      </c>
      <c r="AO61" s="31" t="n">
        <v>16</v>
      </c>
      <c r="AP61" s="31" t="n">
        <v>25</v>
      </c>
      <c r="AQ61" s="31" t="n">
        <v>327</v>
      </c>
      <c r="AR61" s="31" t="n">
        <v>7</v>
      </c>
      <c r="AS61" s="31" t="n">
        <v>27</v>
      </c>
      <c r="AT61" s="31" t="n">
        <v>109</v>
      </c>
      <c r="AU61" s="31" t="n">
        <v>0</v>
      </c>
      <c r="AV61" s="31" t="n">
        <v>109</v>
      </c>
      <c r="AW61" s="31" t="n">
        <v>252</v>
      </c>
      <c r="AX61" s="29" t="s">
        <v>29</v>
      </c>
      <c r="AY61" s="32"/>
      <c r="AZ61" s="27" t="s">
        <v>29</v>
      </c>
      <c r="BA61" s="27" t="s">
        <v>29</v>
      </c>
      <c r="BB61" s="27" t="s">
        <v>29</v>
      </c>
      <c r="BC61" s="27" t="s">
        <v>29</v>
      </c>
      <c r="BD61" s="27" t="s">
        <v>29</v>
      </c>
      <c r="BE61" s="28" t="s">
        <v>29</v>
      </c>
      <c r="BF61" s="29" t="s">
        <v>29</v>
      </c>
      <c r="BG61" s="27"/>
      <c r="BH61" s="27" t="s">
        <v>29</v>
      </c>
      <c r="BI61" s="27" t="s">
        <v>29</v>
      </c>
      <c r="BJ61" s="27" t="s">
        <v>29</v>
      </c>
      <c r="BK61" s="27" t="s">
        <v>29</v>
      </c>
      <c r="BL61" s="27" t="s">
        <v>29</v>
      </c>
      <c r="BM61" s="28" t="s">
        <v>29</v>
      </c>
      <c r="BN61" s="26" t="s">
        <v>29</v>
      </c>
      <c r="BO61" s="27"/>
      <c r="BP61" s="27" t="s">
        <v>29</v>
      </c>
      <c r="BQ61" s="27" t="s">
        <v>29</v>
      </c>
      <c r="BR61" s="27" t="s">
        <v>29</v>
      </c>
      <c r="BS61" s="27" t="s">
        <v>29</v>
      </c>
      <c r="BT61" s="27" t="s">
        <v>29</v>
      </c>
      <c r="BU61" s="28" t="s">
        <v>29</v>
      </c>
      <c r="BV61" s="29"/>
      <c r="BW61" s="27" t="s">
        <v>29</v>
      </c>
      <c r="BX61" s="27" t="s">
        <v>29</v>
      </c>
      <c r="BY61" s="27" t="s">
        <v>29</v>
      </c>
      <c r="BZ61" s="27" t="s">
        <v>29</v>
      </c>
      <c r="CA61" s="27" t="s">
        <v>29</v>
      </c>
      <c r="CB61" s="28" t="s">
        <v>29</v>
      </c>
      <c r="CC61" s="29"/>
      <c r="CD61" s="27" t="s">
        <v>29</v>
      </c>
      <c r="CE61" s="27" t="s">
        <v>29</v>
      </c>
      <c r="CF61" s="27" t="s">
        <v>29</v>
      </c>
      <c r="CG61" s="27" t="s">
        <v>29</v>
      </c>
      <c r="CH61" s="27" t="s">
        <v>29</v>
      </c>
      <c r="CI61" s="28" t="s">
        <v>29</v>
      </c>
      <c r="CJ61" s="29"/>
      <c r="CK61" s="27" t="s">
        <v>29</v>
      </c>
      <c r="CL61" s="27" t="s">
        <v>29</v>
      </c>
      <c r="CM61" s="27" t="s">
        <v>29</v>
      </c>
      <c r="CN61" s="27" t="s">
        <v>29</v>
      </c>
      <c r="CO61" s="27" t="s">
        <v>29</v>
      </c>
      <c r="CP61" s="28" t="s">
        <v>29</v>
      </c>
      <c r="CQ61" s="29"/>
      <c r="CR61" s="27" t="s">
        <v>29</v>
      </c>
      <c r="CS61" s="27" t="s">
        <v>29</v>
      </c>
      <c r="CT61" s="27" t="s">
        <v>29</v>
      </c>
      <c r="CU61" s="27" t="s">
        <v>29</v>
      </c>
      <c r="CV61" s="27" t="s">
        <v>29</v>
      </c>
      <c r="CW61" s="28" t="s">
        <v>29</v>
      </c>
      <c r="CX61" s="31"/>
      <c r="CY61" s="31"/>
      <c r="CZ61" s="31"/>
      <c r="DA61" s="31"/>
      <c r="DB61" s="31"/>
      <c r="DC61" s="31"/>
      <c r="DD61" s="31"/>
      <c r="DE61" s="31"/>
      <c r="DF61" s="29" t="n">
        <v>1</v>
      </c>
      <c r="DG61" s="27"/>
      <c r="DH61" s="27" t="s">
        <v>29</v>
      </c>
      <c r="DI61" s="27" t="s">
        <v>29</v>
      </c>
      <c r="DJ61" s="27" t="s">
        <v>29</v>
      </c>
      <c r="DK61" s="27" t="s">
        <v>29</v>
      </c>
      <c r="DL61" s="27" t="s">
        <v>29</v>
      </c>
      <c r="DM61" s="28" t="s">
        <v>29</v>
      </c>
      <c r="DN61" s="29" t="n">
        <v>2</v>
      </c>
      <c r="DO61" s="27" t="s">
        <v>29</v>
      </c>
      <c r="DP61" s="27" t="s">
        <v>29</v>
      </c>
      <c r="DQ61" s="27" t="s">
        <v>29</v>
      </c>
      <c r="DR61" s="27" t="s">
        <v>29</v>
      </c>
      <c r="DS61" s="27" t="s">
        <v>29</v>
      </c>
      <c r="DT61" s="28" t="n">
        <v>2</v>
      </c>
      <c r="DU61" s="29" t="n">
        <v>1</v>
      </c>
      <c r="DV61" s="27" t="s">
        <v>29</v>
      </c>
      <c r="DW61" s="27" t="s">
        <v>29</v>
      </c>
      <c r="DX61" s="27" t="s">
        <v>29</v>
      </c>
      <c r="DY61" s="27" t="s">
        <v>29</v>
      </c>
      <c r="DZ61" s="27" t="s">
        <v>29</v>
      </c>
      <c r="EA61" s="28" t="n">
        <v>1</v>
      </c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  <c r="IV61" s="33"/>
    </row>
    <row r="62" s="43" customFormat="true" ht="16" hidden="false" customHeight="true" outlineLevel="0" collapsed="false">
      <c r="A62" s="35" t="s">
        <v>85</v>
      </c>
      <c r="B62" s="36" t="n">
        <v>66</v>
      </c>
      <c r="C62" s="37" t="n">
        <v>17</v>
      </c>
      <c r="D62" s="37" t="s">
        <v>29</v>
      </c>
      <c r="E62" s="37" t="s">
        <v>29</v>
      </c>
      <c r="F62" s="37" t="s">
        <v>29</v>
      </c>
      <c r="G62" s="38" t="n">
        <v>17</v>
      </c>
      <c r="H62" s="39" t="n">
        <v>8</v>
      </c>
      <c r="I62" s="37" t="n">
        <v>1</v>
      </c>
      <c r="J62" s="37" t="s">
        <v>29</v>
      </c>
      <c r="K62" s="40" t="n">
        <v>2</v>
      </c>
      <c r="L62" s="38" t="n">
        <v>7</v>
      </c>
      <c r="M62" s="39" t="n">
        <f aca="false">R62+W62+AB62+AG62+AL62</f>
        <v>100</v>
      </c>
      <c r="N62" s="37" t="n">
        <f aca="false">S62+X62+AC62+AH62+AM62</f>
        <v>4</v>
      </c>
      <c r="O62" s="37" t="n">
        <f aca="false">T62+Y62+AD62+AI62+AN62</f>
        <v>5</v>
      </c>
      <c r="P62" s="37" t="n">
        <f aca="false">U62+Z62+AE62+AJ62+AO62</f>
        <v>52</v>
      </c>
      <c r="Q62" s="38" t="n">
        <f aca="false">V62+AA62+AF62+AK62+AP62</f>
        <v>57</v>
      </c>
      <c r="R62" s="41" t="n">
        <v>17</v>
      </c>
      <c r="S62" s="41" t="n">
        <v>0</v>
      </c>
      <c r="T62" s="41" t="n">
        <v>2</v>
      </c>
      <c r="U62" s="41" t="n">
        <v>2</v>
      </c>
      <c r="V62" s="41" t="n">
        <v>17</v>
      </c>
      <c r="W62" s="41" t="n">
        <v>36</v>
      </c>
      <c r="X62" s="41" t="n">
        <v>1</v>
      </c>
      <c r="Y62" s="41" t="n">
        <v>1</v>
      </c>
      <c r="Z62" s="41" t="n">
        <v>22</v>
      </c>
      <c r="AA62" s="41" t="n">
        <v>16</v>
      </c>
      <c r="AB62" s="41" t="n">
        <v>25</v>
      </c>
      <c r="AC62" s="41" t="n">
        <v>3</v>
      </c>
      <c r="AD62" s="41" t="n">
        <v>1</v>
      </c>
      <c r="AE62" s="41" t="n">
        <v>15</v>
      </c>
      <c r="AF62" s="41" t="n">
        <v>14</v>
      </c>
      <c r="AG62" s="41" t="n">
        <v>22</v>
      </c>
      <c r="AH62" s="41" t="n">
        <v>0</v>
      </c>
      <c r="AI62" s="41" t="n">
        <v>1</v>
      </c>
      <c r="AJ62" s="41" t="n">
        <v>13</v>
      </c>
      <c r="AK62" s="41" t="n">
        <v>10</v>
      </c>
      <c r="AL62" s="41" t="n">
        <v>0</v>
      </c>
      <c r="AM62" s="41" t="n">
        <v>0</v>
      </c>
      <c r="AN62" s="41" t="n">
        <v>0</v>
      </c>
      <c r="AO62" s="41" t="n">
        <v>0</v>
      </c>
      <c r="AP62" s="41" t="n">
        <v>0</v>
      </c>
      <c r="AQ62" s="41" t="n">
        <v>125</v>
      </c>
      <c r="AR62" s="41" t="n">
        <v>5</v>
      </c>
      <c r="AS62" s="41" t="n">
        <v>5</v>
      </c>
      <c r="AT62" s="41" t="n">
        <v>54</v>
      </c>
      <c r="AU62" s="41" t="n">
        <v>0</v>
      </c>
      <c r="AV62" s="41" t="n">
        <v>54</v>
      </c>
      <c r="AW62" s="41" t="n">
        <v>81</v>
      </c>
      <c r="AX62" s="39" t="s">
        <v>29</v>
      </c>
      <c r="AY62" s="42" t="n">
        <v>1</v>
      </c>
      <c r="AZ62" s="37" t="s">
        <v>29</v>
      </c>
      <c r="BA62" s="37" t="s">
        <v>29</v>
      </c>
      <c r="BB62" s="37" t="s">
        <v>29</v>
      </c>
      <c r="BC62" s="37" t="s">
        <v>29</v>
      </c>
      <c r="BD62" s="37" t="s">
        <v>29</v>
      </c>
      <c r="BE62" s="38" t="n">
        <v>1</v>
      </c>
      <c r="BF62" s="39" t="n">
        <v>1</v>
      </c>
      <c r="BG62" s="37" t="n">
        <v>1</v>
      </c>
      <c r="BH62" s="37" t="s">
        <v>29</v>
      </c>
      <c r="BI62" s="37" t="s">
        <v>29</v>
      </c>
      <c r="BJ62" s="37" t="s">
        <v>29</v>
      </c>
      <c r="BK62" s="37" t="s">
        <v>29</v>
      </c>
      <c r="BL62" s="37" t="s">
        <v>29</v>
      </c>
      <c r="BM62" s="38" t="n">
        <v>1</v>
      </c>
      <c r="BN62" s="36" t="s">
        <v>29</v>
      </c>
      <c r="BO62" s="37"/>
      <c r="BP62" s="37" t="s">
        <v>29</v>
      </c>
      <c r="BQ62" s="37" t="s">
        <v>29</v>
      </c>
      <c r="BR62" s="37" t="s">
        <v>29</v>
      </c>
      <c r="BS62" s="37" t="s">
        <v>29</v>
      </c>
      <c r="BT62" s="37" t="s">
        <v>29</v>
      </c>
      <c r="BU62" s="38" t="s">
        <v>29</v>
      </c>
      <c r="BV62" s="39"/>
      <c r="BW62" s="37" t="s">
        <v>29</v>
      </c>
      <c r="BX62" s="37" t="s">
        <v>29</v>
      </c>
      <c r="BY62" s="37" t="s">
        <v>29</v>
      </c>
      <c r="BZ62" s="37" t="s">
        <v>29</v>
      </c>
      <c r="CA62" s="37" t="s">
        <v>29</v>
      </c>
      <c r="CB62" s="38" t="s">
        <v>29</v>
      </c>
      <c r="CC62" s="39"/>
      <c r="CD62" s="37" t="s">
        <v>29</v>
      </c>
      <c r="CE62" s="37" t="s">
        <v>29</v>
      </c>
      <c r="CF62" s="37" t="s">
        <v>29</v>
      </c>
      <c r="CG62" s="37" t="s">
        <v>29</v>
      </c>
      <c r="CH62" s="37" t="s">
        <v>29</v>
      </c>
      <c r="CI62" s="38" t="s">
        <v>29</v>
      </c>
      <c r="CJ62" s="39"/>
      <c r="CK62" s="37" t="s">
        <v>29</v>
      </c>
      <c r="CL62" s="37" t="s">
        <v>29</v>
      </c>
      <c r="CM62" s="37" t="s">
        <v>29</v>
      </c>
      <c r="CN62" s="37" t="s">
        <v>29</v>
      </c>
      <c r="CO62" s="37" t="s">
        <v>29</v>
      </c>
      <c r="CP62" s="38" t="s">
        <v>29</v>
      </c>
      <c r="CQ62" s="39"/>
      <c r="CR62" s="37" t="s">
        <v>29</v>
      </c>
      <c r="CS62" s="37" t="s">
        <v>29</v>
      </c>
      <c r="CT62" s="37" t="s">
        <v>29</v>
      </c>
      <c r="CU62" s="37" t="s">
        <v>29</v>
      </c>
      <c r="CV62" s="37" t="s">
        <v>29</v>
      </c>
      <c r="CW62" s="38" t="s">
        <v>29</v>
      </c>
      <c r="CX62" s="41"/>
      <c r="CY62" s="41"/>
      <c r="CZ62" s="41"/>
      <c r="DA62" s="41"/>
      <c r="DB62" s="41"/>
      <c r="DC62" s="41"/>
      <c r="DD62" s="41"/>
      <c r="DE62" s="41"/>
      <c r="DF62" s="39" t="n">
        <v>1</v>
      </c>
      <c r="DG62" s="37"/>
      <c r="DH62" s="37" t="s">
        <v>29</v>
      </c>
      <c r="DI62" s="37" t="s">
        <v>29</v>
      </c>
      <c r="DJ62" s="37" t="s">
        <v>29</v>
      </c>
      <c r="DK62" s="37" t="s">
        <v>29</v>
      </c>
      <c r="DL62" s="37" t="s">
        <v>29</v>
      </c>
      <c r="DM62" s="38" t="s">
        <v>29</v>
      </c>
      <c r="DN62" s="39" t="n">
        <v>4</v>
      </c>
      <c r="DO62" s="37" t="s">
        <v>29</v>
      </c>
      <c r="DP62" s="37" t="s">
        <v>29</v>
      </c>
      <c r="DQ62" s="37" t="s">
        <v>29</v>
      </c>
      <c r="DR62" s="37" t="s">
        <v>29</v>
      </c>
      <c r="DS62" s="37" t="s">
        <v>29</v>
      </c>
      <c r="DT62" s="38" t="n">
        <v>4</v>
      </c>
      <c r="DU62" s="39"/>
      <c r="DV62" s="37" t="s">
        <v>29</v>
      </c>
      <c r="DW62" s="37" t="s">
        <v>29</v>
      </c>
      <c r="DX62" s="37" t="s">
        <v>29</v>
      </c>
      <c r="DY62" s="37" t="s">
        <v>29</v>
      </c>
      <c r="DZ62" s="37" t="s">
        <v>29</v>
      </c>
      <c r="EA62" s="38" t="s">
        <v>29</v>
      </c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  <c r="IU62" s="33"/>
      <c r="IV62" s="33"/>
    </row>
    <row r="63" s="43" customFormat="true" ht="16" hidden="false" customHeight="true" outlineLevel="0" collapsed="false">
      <c r="A63" s="35" t="s">
        <v>86</v>
      </c>
      <c r="B63" s="36" t="n">
        <v>46</v>
      </c>
      <c r="C63" s="37" t="n">
        <v>5</v>
      </c>
      <c r="D63" s="37" t="s">
        <v>29</v>
      </c>
      <c r="E63" s="37" t="s">
        <v>29</v>
      </c>
      <c r="F63" s="37" t="s">
        <v>29</v>
      </c>
      <c r="G63" s="38" t="n">
        <v>5</v>
      </c>
      <c r="H63" s="39" t="n">
        <v>1</v>
      </c>
      <c r="I63" s="37" t="s">
        <v>29</v>
      </c>
      <c r="J63" s="37" t="s">
        <v>29</v>
      </c>
      <c r="K63" s="40" t="s">
        <v>29</v>
      </c>
      <c r="L63" s="38" t="n">
        <v>1</v>
      </c>
      <c r="M63" s="39" t="n">
        <f aca="false">R63+W63+AB63+AG63+AL63</f>
        <v>60</v>
      </c>
      <c r="N63" s="37" t="n">
        <f aca="false">S63+X63+AC63+AH63+AM63</f>
        <v>1</v>
      </c>
      <c r="O63" s="37" t="n">
        <f aca="false">T63+Y63+AD63+AI63+AN63</f>
        <v>11</v>
      </c>
      <c r="P63" s="37" t="n">
        <f aca="false">U63+Z63+AE63+AJ63+AO63</f>
        <v>18</v>
      </c>
      <c r="Q63" s="38" t="n">
        <f aca="false">V63+AA63+AF63+AK63+AP63</f>
        <v>54</v>
      </c>
      <c r="R63" s="41" t="n">
        <v>10</v>
      </c>
      <c r="S63" s="41" t="n">
        <v>0</v>
      </c>
      <c r="T63" s="41" t="n">
        <v>0</v>
      </c>
      <c r="U63" s="41" t="n">
        <v>0</v>
      </c>
      <c r="V63" s="41" t="n">
        <v>10</v>
      </c>
      <c r="W63" s="41" t="n">
        <v>21</v>
      </c>
      <c r="X63" s="41" t="n">
        <v>1</v>
      </c>
      <c r="Y63" s="41" t="n">
        <v>2</v>
      </c>
      <c r="Z63" s="41" t="n">
        <v>4</v>
      </c>
      <c r="AA63" s="41" t="n">
        <v>20</v>
      </c>
      <c r="AB63" s="41" t="n">
        <v>20</v>
      </c>
      <c r="AC63" s="41" t="n">
        <v>0</v>
      </c>
      <c r="AD63" s="41" t="n">
        <v>9</v>
      </c>
      <c r="AE63" s="41" t="n">
        <v>11</v>
      </c>
      <c r="AF63" s="41" t="n">
        <v>18</v>
      </c>
      <c r="AG63" s="41" t="n">
        <v>9</v>
      </c>
      <c r="AH63" s="41" t="n">
        <v>0</v>
      </c>
      <c r="AI63" s="41" t="n">
        <v>0</v>
      </c>
      <c r="AJ63" s="41" t="n">
        <v>3</v>
      </c>
      <c r="AK63" s="41" t="n">
        <v>6</v>
      </c>
      <c r="AL63" s="41" t="n">
        <v>0</v>
      </c>
      <c r="AM63" s="41" t="n">
        <v>0</v>
      </c>
      <c r="AN63" s="41" t="n">
        <v>0</v>
      </c>
      <c r="AO63" s="41" t="n">
        <v>0</v>
      </c>
      <c r="AP63" s="41" t="n">
        <v>0</v>
      </c>
      <c r="AQ63" s="41" t="n">
        <v>66</v>
      </c>
      <c r="AR63" s="41" t="n">
        <v>1</v>
      </c>
      <c r="AS63" s="41" t="n">
        <v>11</v>
      </c>
      <c r="AT63" s="41" t="n">
        <v>18</v>
      </c>
      <c r="AU63" s="41" t="n">
        <v>0</v>
      </c>
      <c r="AV63" s="41" t="n">
        <v>18</v>
      </c>
      <c r="AW63" s="41" t="n">
        <v>60</v>
      </c>
      <c r="AX63" s="39" t="s">
        <v>29</v>
      </c>
      <c r="AY63" s="42"/>
      <c r="AZ63" s="37" t="s">
        <v>29</v>
      </c>
      <c r="BA63" s="37" t="s">
        <v>29</v>
      </c>
      <c r="BB63" s="37" t="s">
        <v>29</v>
      </c>
      <c r="BC63" s="37" t="s">
        <v>29</v>
      </c>
      <c r="BD63" s="37" t="s">
        <v>29</v>
      </c>
      <c r="BE63" s="38" t="s">
        <v>29</v>
      </c>
      <c r="BF63" s="39" t="s">
        <v>29</v>
      </c>
      <c r="BG63" s="37"/>
      <c r="BH63" s="37" t="s">
        <v>29</v>
      </c>
      <c r="BI63" s="37" t="s">
        <v>29</v>
      </c>
      <c r="BJ63" s="37" t="s">
        <v>29</v>
      </c>
      <c r="BK63" s="37" t="s">
        <v>29</v>
      </c>
      <c r="BL63" s="37" t="s">
        <v>29</v>
      </c>
      <c r="BM63" s="38" t="s">
        <v>29</v>
      </c>
      <c r="BN63" s="36" t="s">
        <v>29</v>
      </c>
      <c r="BO63" s="37"/>
      <c r="BP63" s="37" t="s">
        <v>29</v>
      </c>
      <c r="BQ63" s="37" t="s">
        <v>29</v>
      </c>
      <c r="BR63" s="37" t="s">
        <v>29</v>
      </c>
      <c r="BS63" s="37" t="s">
        <v>29</v>
      </c>
      <c r="BT63" s="37" t="s">
        <v>29</v>
      </c>
      <c r="BU63" s="38" t="s">
        <v>29</v>
      </c>
      <c r="BV63" s="39"/>
      <c r="BW63" s="37" t="s">
        <v>29</v>
      </c>
      <c r="BX63" s="37" t="s">
        <v>29</v>
      </c>
      <c r="BY63" s="37" t="s">
        <v>29</v>
      </c>
      <c r="BZ63" s="37" t="s">
        <v>29</v>
      </c>
      <c r="CA63" s="37" t="s">
        <v>29</v>
      </c>
      <c r="CB63" s="38" t="s">
        <v>29</v>
      </c>
      <c r="CC63" s="39"/>
      <c r="CD63" s="37" t="s">
        <v>29</v>
      </c>
      <c r="CE63" s="37" t="s">
        <v>29</v>
      </c>
      <c r="CF63" s="37" t="s">
        <v>29</v>
      </c>
      <c r="CG63" s="37" t="s">
        <v>29</v>
      </c>
      <c r="CH63" s="37" t="s">
        <v>29</v>
      </c>
      <c r="CI63" s="38" t="s">
        <v>29</v>
      </c>
      <c r="CJ63" s="39"/>
      <c r="CK63" s="37" t="s">
        <v>29</v>
      </c>
      <c r="CL63" s="37" t="s">
        <v>29</v>
      </c>
      <c r="CM63" s="37" t="s">
        <v>29</v>
      </c>
      <c r="CN63" s="37" t="s">
        <v>29</v>
      </c>
      <c r="CO63" s="37" t="s">
        <v>29</v>
      </c>
      <c r="CP63" s="38" t="s">
        <v>29</v>
      </c>
      <c r="CQ63" s="39"/>
      <c r="CR63" s="37" t="s">
        <v>29</v>
      </c>
      <c r="CS63" s="37" t="s">
        <v>29</v>
      </c>
      <c r="CT63" s="37" t="s">
        <v>29</v>
      </c>
      <c r="CU63" s="37" t="s">
        <v>29</v>
      </c>
      <c r="CV63" s="37" t="s">
        <v>29</v>
      </c>
      <c r="CW63" s="38" t="s">
        <v>29</v>
      </c>
      <c r="CX63" s="41"/>
      <c r="CY63" s="41"/>
      <c r="CZ63" s="41"/>
      <c r="DA63" s="41"/>
      <c r="DB63" s="41"/>
      <c r="DC63" s="41"/>
      <c r="DD63" s="41"/>
      <c r="DE63" s="41"/>
      <c r="DF63" s="39" t="s">
        <v>29</v>
      </c>
      <c r="DG63" s="37"/>
      <c r="DH63" s="37" t="s">
        <v>29</v>
      </c>
      <c r="DI63" s="37" t="s">
        <v>29</v>
      </c>
      <c r="DJ63" s="37" t="s">
        <v>29</v>
      </c>
      <c r="DK63" s="37" t="s">
        <v>29</v>
      </c>
      <c r="DL63" s="37" t="s">
        <v>29</v>
      </c>
      <c r="DM63" s="38" t="s">
        <v>29</v>
      </c>
      <c r="DN63" s="39"/>
      <c r="DO63" s="37" t="s">
        <v>29</v>
      </c>
      <c r="DP63" s="37" t="s">
        <v>29</v>
      </c>
      <c r="DQ63" s="37" t="s">
        <v>29</v>
      </c>
      <c r="DR63" s="37" t="s">
        <v>29</v>
      </c>
      <c r="DS63" s="37" t="s">
        <v>29</v>
      </c>
      <c r="DT63" s="38" t="s">
        <v>29</v>
      </c>
      <c r="DU63" s="39"/>
      <c r="DV63" s="37" t="s">
        <v>29</v>
      </c>
      <c r="DW63" s="37" t="s">
        <v>29</v>
      </c>
      <c r="DX63" s="37" t="s">
        <v>29</v>
      </c>
      <c r="DY63" s="37" t="s">
        <v>29</v>
      </c>
      <c r="DZ63" s="37" t="s">
        <v>29</v>
      </c>
      <c r="EA63" s="38" t="s">
        <v>29</v>
      </c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  <c r="IU63" s="33"/>
      <c r="IV63" s="33"/>
    </row>
    <row r="64" s="43" customFormat="true" ht="16" hidden="false" customHeight="true" outlineLevel="0" collapsed="false">
      <c r="A64" s="35" t="s">
        <v>87</v>
      </c>
      <c r="B64" s="36" t="n">
        <v>34</v>
      </c>
      <c r="C64" s="37" t="n">
        <v>1</v>
      </c>
      <c r="D64" s="37" t="s">
        <v>29</v>
      </c>
      <c r="E64" s="37" t="s">
        <v>29</v>
      </c>
      <c r="F64" s="37" t="s">
        <v>29</v>
      </c>
      <c r="G64" s="38" t="n">
        <v>1</v>
      </c>
      <c r="H64" s="39"/>
      <c r="I64" s="37" t="s">
        <v>29</v>
      </c>
      <c r="J64" s="37" t="s">
        <v>29</v>
      </c>
      <c r="K64" s="40" t="s">
        <v>29</v>
      </c>
      <c r="L64" s="38"/>
      <c r="M64" s="39" t="n">
        <f aca="false">R64+W64+AB64+AG64+AL64</f>
        <v>50</v>
      </c>
      <c r="N64" s="37" t="n">
        <f aca="false">S64+X64+AC64+AH64+AM64</f>
        <v>1</v>
      </c>
      <c r="O64" s="37" t="n">
        <f aca="false">T64+Y64+AD64+AI64+AN64</f>
        <v>5</v>
      </c>
      <c r="P64" s="37" t="n">
        <f aca="false">U64+Z64+AE64+AJ64+AO64</f>
        <v>22</v>
      </c>
      <c r="Q64" s="38" t="n">
        <f aca="false">V64+AA64+AF64+AK64+AP64</f>
        <v>34</v>
      </c>
      <c r="R64" s="41" t="n">
        <v>7</v>
      </c>
      <c r="S64" s="41" t="n">
        <v>0</v>
      </c>
      <c r="T64" s="41" t="n">
        <v>0</v>
      </c>
      <c r="U64" s="41" t="n">
        <v>1</v>
      </c>
      <c r="V64" s="41" t="n">
        <v>6</v>
      </c>
      <c r="W64" s="41" t="n">
        <v>17</v>
      </c>
      <c r="X64" s="41" t="n">
        <v>1</v>
      </c>
      <c r="Y64" s="41" t="n">
        <v>4</v>
      </c>
      <c r="Z64" s="41" t="n">
        <v>6</v>
      </c>
      <c r="AA64" s="41" t="n">
        <v>16</v>
      </c>
      <c r="AB64" s="41" t="n">
        <v>15</v>
      </c>
      <c r="AC64" s="41" t="n">
        <v>0</v>
      </c>
      <c r="AD64" s="41" t="n">
        <v>0</v>
      </c>
      <c r="AE64" s="41" t="n">
        <v>7</v>
      </c>
      <c r="AF64" s="41" t="n">
        <v>8</v>
      </c>
      <c r="AG64" s="41" t="n">
        <v>10</v>
      </c>
      <c r="AH64" s="41" t="n">
        <v>0</v>
      </c>
      <c r="AI64" s="41" t="n">
        <v>1</v>
      </c>
      <c r="AJ64" s="41" t="n">
        <v>7</v>
      </c>
      <c r="AK64" s="41" t="n">
        <v>4</v>
      </c>
      <c r="AL64" s="41" t="n">
        <v>1</v>
      </c>
      <c r="AM64" s="41" t="n">
        <v>0</v>
      </c>
      <c r="AN64" s="41" t="n">
        <v>0</v>
      </c>
      <c r="AO64" s="41" t="n">
        <v>1</v>
      </c>
      <c r="AP64" s="41" t="n">
        <v>0</v>
      </c>
      <c r="AQ64" s="41" t="n">
        <v>51</v>
      </c>
      <c r="AR64" s="41" t="n">
        <v>1</v>
      </c>
      <c r="AS64" s="41" t="n">
        <v>5</v>
      </c>
      <c r="AT64" s="41" t="n">
        <v>22</v>
      </c>
      <c r="AU64" s="41" t="n">
        <v>0</v>
      </c>
      <c r="AV64" s="41" t="n">
        <v>22</v>
      </c>
      <c r="AW64" s="41" t="n">
        <v>35</v>
      </c>
      <c r="AX64" s="39" t="n">
        <v>1</v>
      </c>
      <c r="AY64" s="42" t="n">
        <v>2</v>
      </c>
      <c r="AZ64" s="37" t="s">
        <v>29</v>
      </c>
      <c r="BA64" s="37" t="s">
        <v>29</v>
      </c>
      <c r="BB64" s="37" t="s">
        <v>29</v>
      </c>
      <c r="BC64" s="37" t="s">
        <v>29</v>
      </c>
      <c r="BD64" s="37" t="s">
        <v>29</v>
      </c>
      <c r="BE64" s="38" t="n">
        <v>2</v>
      </c>
      <c r="BF64" s="39" t="s">
        <v>29</v>
      </c>
      <c r="BG64" s="37"/>
      <c r="BH64" s="37" t="s">
        <v>29</v>
      </c>
      <c r="BI64" s="37" t="s">
        <v>29</v>
      </c>
      <c r="BJ64" s="37" t="s">
        <v>29</v>
      </c>
      <c r="BK64" s="37" t="s">
        <v>29</v>
      </c>
      <c r="BL64" s="37" t="s">
        <v>29</v>
      </c>
      <c r="BM64" s="38" t="s">
        <v>29</v>
      </c>
      <c r="BN64" s="36" t="s">
        <v>29</v>
      </c>
      <c r="BO64" s="37"/>
      <c r="BP64" s="37" t="s">
        <v>29</v>
      </c>
      <c r="BQ64" s="37" t="s">
        <v>29</v>
      </c>
      <c r="BR64" s="37" t="s">
        <v>29</v>
      </c>
      <c r="BS64" s="37" t="s">
        <v>29</v>
      </c>
      <c r="BT64" s="37" t="s">
        <v>29</v>
      </c>
      <c r="BU64" s="38" t="s">
        <v>29</v>
      </c>
      <c r="BV64" s="39"/>
      <c r="BW64" s="37" t="s">
        <v>29</v>
      </c>
      <c r="BX64" s="37" t="s">
        <v>29</v>
      </c>
      <c r="BY64" s="37" t="s">
        <v>29</v>
      </c>
      <c r="BZ64" s="37" t="s">
        <v>29</v>
      </c>
      <c r="CA64" s="37" t="s">
        <v>29</v>
      </c>
      <c r="CB64" s="38" t="s">
        <v>29</v>
      </c>
      <c r="CC64" s="39"/>
      <c r="CD64" s="37" t="s">
        <v>29</v>
      </c>
      <c r="CE64" s="37" t="s">
        <v>29</v>
      </c>
      <c r="CF64" s="37" t="s">
        <v>29</v>
      </c>
      <c r="CG64" s="37" t="s">
        <v>29</v>
      </c>
      <c r="CH64" s="37" t="s">
        <v>29</v>
      </c>
      <c r="CI64" s="38" t="s">
        <v>29</v>
      </c>
      <c r="CJ64" s="39"/>
      <c r="CK64" s="37" t="s">
        <v>29</v>
      </c>
      <c r="CL64" s="37" t="s">
        <v>29</v>
      </c>
      <c r="CM64" s="37" t="s">
        <v>29</v>
      </c>
      <c r="CN64" s="37" t="s">
        <v>29</v>
      </c>
      <c r="CO64" s="37" t="s">
        <v>29</v>
      </c>
      <c r="CP64" s="38" t="s">
        <v>29</v>
      </c>
      <c r="CQ64" s="39"/>
      <c r="CR64" s="37" t="s">
        <v>29</v>
      </c>
      <c r="CS64" s="37" t="s">
        <v>29</v>
      </c>
      <c r="CT64" s="37" t="s">
        <v>29</v>
      </c>
      <c r="CU64" s="37" t="s">
        <v>29</v>
      </c>
      <c r="CV64" s="37" t="s">
        <v>29</v>
      </c>
      <c r="CW64" s="38" t="s">
        <v>29</v>
      </c>
      <c r="CX64" s="41"/>
      <c r="CY64" s="41"/>
      <c r="CZ64" s="41"/>
      <c r="DA64" s="41"/>
      <c r="DB64" s="41"/>
      <c r="DC64" s="41"/>
      <c r="DD64" s="41"/>
      <c r="DE64" s="41"/>
      <c r="DF64" s="39" t="n">
        <v>1</v>
      </c>
      <c r="DG64" s="37"/>
      <c r="DH64" s="37" t="s">
        <v>29</v>
      </c>
      <c r="DI64" s="37" t="s">
        <v>29</v>
      </c>
      <c r="DJ64" s="37" t="s">
        <v>29</v>
      </c>
      <c r="DK64" s="37" t="s">
        <v>29</v>
      </c>
      <c r="DL64" s="37" t="s">
        <v>29</v>
      </c>
      <c r="DM64" s="38" t="s">
        <v>29</v>
      </c>
      <c r="DN64" s="39" t="n">
        <v>1</v>
      </c>
      <c r="DO64" s="37" t="s">
        <v>29</v>
      </c>
      <c r="DP64" s="37" t="s">
        <v>29</v>
      </c>
      <c r="DQ64" s="37" t="s">
        <v>29</v>
      </c>
      <c r="DR64" s="37" t="s">
        <v>29</v>
      </c>
      <c r="DS64" s="37" t="s">
        <v>29</v>
      </c>
      <c r="DT64" s="38" t="n">
        <v>1</v>
      </c>
      <c r="DU64" s="39"/>
      <c r="DV64" s="37" t="s">
        <v>29</v>
      </c>
      <c r="DW64" s="37" t="s">
        <v>29</v>
      </c>
      <c r="DX64" s="37" t="s">
        <v>29</v>
      </c>
      <c r="DY64" s="37" t="s">
        <v>29</v>
      </c>
      <c r="DZ64" s="37" t="s">
        <v>29</v>
      </c>
      <c r="EA64" s="38" t="s">
        <v>29</v>
      </c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  <c r="IU64" s="33"/>
      <c r="IV64" s="33"/>
    </row>
    <row r="65" s="52" customFormat="true" ht="16" hidden="false" customHeight="true" outlineLevel="0" collapsed="false">
      <c r="A65" s="44" t="s">
        <v>88</v>
      </c>
      <c r="B65" s="45" t="n">
        <v>38</v>
      </c>
      <c r="C65" s="46" t="n">
        <v>5</v>
      </c>
      <c r="D65" s="46" t="s">
        <v>29</v>
      </c>
      <c r="E65" s="46" t="s">
        <v>29</v>
      </c>
      <c r="F65" s="46" t="s">
        <v>29</v>
      </c>
      <c r="G65" s="47" t="n">
        <v>5</v>
      </c>
      <c r="H65" s="48" t="n">
        <v>2</v>
      </c>
      <c r="I65" s="46" t="s">
        <v>29</v>
      </c>
      <c r="J65" s="46" t="s">
        <v>29</v>
      </c>
      <c r="K65" s="49" t="s">
        <v>29</v>
      </c>
      <c r="L65" s="47" t="n">
        <v>2</v>
      </c>
      <c r="M65" s="48" t="n">
        <f aca="false">R65+W65+AB65+AG65+AL65</f>
        <v>156</v>
      </c>
      <c r="N65" s="46"/>
      <c r="O65" s="46"/>
      <c r="P65" s="46" t="n">
        <f aca="false">U65+Z65+AE65+AJ65+AO65</f>
        <v>118</v>
      </c>
      <c r="Q65" s="47" t="n">
        <f aca="false">V65+AA65+AF65+AK65+AP65</f>
        <v>38</v>
      </c>
      <c r="R65" s="50" t="n">
        <v>8</v>
      </c>
      <c r="S65" s="50" t="n">
        <v>0</v>
      </c>
      <c r="T65" s="50" t="n">
        <v>0</v>
      </c>
      <c r="U65" s="50" t="n">
        <v>0</v>
      </c>
      <c r="V65" s="50" t="n">
        <v>8</v>
      </c>
      <c r="W65" s="50" t="n">
        <v>14</v>
      </c>
      <c r="X65" s="50" t="n">
        <v>0</v>
      </c>
      <c r="Y65" s="50" t="n">
        <v>0</v>
      </c>
      <c r="Z65" s="50" t="n">
        <v>0</v>
      </c>
      <c r="AA65" s="50" t="n">
        <v>14</v>
      </c>
      <c r="AB65" s="50" t="n">
        <v>130</v>
      </c>
      <c r="AC65" s="50" t="n">
        <v>0</v>
      </c>
      <c r="AD65" s="50" t="n">
        <v>0</v>
      </c>
      <c r="AE65" s="50" t="n">
        <v>118</v>
      </c>
      <c r="AF65" s="50" t="n">
        <v>12</v>
      </c>
      <c r="AG65" s="50" t="n">
        <v>4</v>
      </c>
      <c r="AH65" s="50" t="n">
        <v>0</v>
      </c>
      <c r="AI65" s="50" t="n">
        <v>0</v>
      </c>
      <c r="AJ65" s="50" t="n">
        <v>0</v>
      </c>
      <c r="AK65" s="50" t="n">
        <v>4</v>
      </c>
      <c r="AL65" s="50" t="n">
        <v>0</v>
      </c>
      <c r="AM65" s="50" t="n">
        <v>0</v>
      </c>
      <c r="AN65" s="50" t="n">
        <v>0</v>
      </c>
      <c r="AO65" s="50" t="n">
        <v>0</v>
      </c>
      <c r="AP65" s="50" t="n">
        <v>0</v>
      </c>
      <c r="AQ65" s="50" t="n">
        <v>163</v>
      </c>
      <c r="AR65" s="50" t="n">
        <v>0</v>
      </c>
      <c r="AS65" s="50" t="n">
        <v>0</v>
      </c>
      <c r="AT65" s="50" t="n">
        <v>118</v>
      </c>
      <c r="AU65" s="50" t="n">
        <v>43</v>
      </c>
      <c r="AV65" s="50" t="n">
        <v>75</v>
      </c>
      <c r="AW65" s="50" t="n">
        <v>45</v>
      </c>
      <c r="AX65" s="48" t="s">
        <v>29</v>
      </c>
      <c r="AY65" s="51"/>
      <c r="AZ65" s="46" t="s">
        <v>29</v>
      </c>
      <c r="BA65" s="46" t="s">
        <v>29</v>
      </c>
      <c r="BB65" s="46" t="s">
        <v>29</v>
      </c>
      <c r="BC65" s="46" t="s">
        <v>29</v>
      </c>
      <c r="BD65" s="46" t="s">
        <v>29</v>
      </c>
      <c r="BE65" s="47" t="s">
        <v>29</v>
      </c>
      <c r="BF65" s="48" t="s">
        <v>29</v>
      </c>
      <c r="BG65" s="46"/>
      <c r="BH65" s="46" t="s">
        <v>29</v>
      </c>
      <c r="BI65" s="46" t="s">
        <v>29</v>
      </c>
      <c r="BJ65" s="46" t="s">
        <v>29</v>
      </c>
      <c r="BK65" s="46" t="s">
        <v>29</v>
      </c>
      <c r="BL65" s="46" t="s">
        <v>29</v>
      </c>
      <c r="BM65" s="47" t="s">
        <v>29</v>
      </c>
      <c r="BN65" s="45" t="s">
        <v>29</v>
      </c>
      <c r="BO65" s="46"/>
      <c r="BP65" s="46" t="s">
        <v>29</v>
      </c>
      <c r="BQ65" s="46" t="s">
        <v>29</v>
      </c>
      <c r="BR65" s="46" t="s">
        <v>29</v>
      </c>
      <c r="BS65" s="46" t="s">
        <v>29</v>
      </c>
      <c r="BT65" s="46" t="s">
        <v>29</v>
      </c>
      <c r="BU65" s="47" t="s">
        <v>29</v>
      </c>
      <c r="BV65" s="48"/>
      <c r="BW65" s="46" t="s">
        <v>29</v>
      </c>
      <c r="BX65" s="46" t="s">
        <v>29</v>
      </c>
      <c r="BY65" s="46" t="s">
        <v>29</v>
      </c>
      <c r="BZ65" s="46" t="s">
        <v>29</v>
      </c>
      <c r="CA65" s="46" t="s">
        <v>29</v>
      </c>
      <c r="CB65" s="47" t="s">
        <v>29</v>
      </c>
      <c r="CC65" s="48"/>
      <c r="CD65" s="46" t="s">
        <v>29</v>
      </c>
      <c r="CE65" s="46" t="s">
        <v>29</v>
      </c>
      <c r="CF65" s="46" t="s">
        <v>29</v>
      </c>
      <c r="CG65" s="46" t="s">
        <v>29</v>
      </c>
      <c r="CH65" s="46" t="s">
        <v>29</v>
      </c>
      <c r="CI65" s="47" t="s">
        <v>29</v>
      </c>
      <c r="CJ65" s="48"/>
      <c r="CK65" s="46" t="s">
        <v>29</v>
      </c>
      <c r="CL65" s="46" t="s">
        <v>29</v>
      </c>
      <c r="CM65" s="46" t="s">
        <v>29</v>
      </c>
      <c r="CN65" s="46" t="s">
        <v>29</v>
      </c>
      <c r="CO65" s="46" t="s">
        <v>29</v>
      </c>
      <c r="CP65" s="47" t="s">
        <v>29</v>
      </c>
      <c r="CQ65" s="48"/>
      <c r="CR65" s="46" t="s">
        <v>29</v>
      </c>
      <c r="CS65" s="46" t="s">
        <v>29</v>
      </c>
      <c r="CT65" s="46" t="s">
        <v>29</v>
      </c>
      <c r="CU65" s="46" t="s">
        <v>29</v>
      </c>
      <c r="CV65" s="46" t="s">
        <v>29</v>
      </c>
      <c r="CW65" s="47" t="s">
        <v>29</v>
      </c>
      <c r="CX65" s="50"/>
      <c r="CY65" s="50"/>
      <c r="CZ65" s="50"/>
      <c r="DA65" s="50"/>
      <c r="DB65" s="50"/>
      <c r="DC65" s="50"/>
      <c r="DD65" s="50"/>
      <c r="DE65" s="50"/>
      <c r="DF65" s="48" t="s">
        <v>29</v>
      </c>
      <c r="DG65" s="46"/>
      <c r="DH65" s="46" t="s">
        <v>29</v>
      </c>
      <c r="DI65" s="46" t="s">
        <v>29</v>
      </c>
      <c r="DJ65" s="46" t="s">
        <v>29</v>
      </c>
      <c r="DK65" s="46" t="s">
        <v>29</v>
      </c>
      <c r="DL65" s="46" t="s">
        <v>29</v>
      </c>
      <c r="DM65" s="47" t="s">
        <v>29</v>
      </c>
      <c r="DN65" s="48"/>
      <c r="DO65" s="46" t="s">
        <v>29</v>
      </c>
      <c r="DP65" s="46" t="s">
        <v>29</v>
      </c>
      <c r="DQ65" s="46" t="s">
        <v>29</v>
      </c>
      <c r="DR65" s="46" t="s">
        <v>29</v>
      </c>
      <c r="DS65" s="46" t="s">
        <v>29</v>
      </c>
      <c r="DT65" s="47" t="s">
        <v>29</v>
      </c>
      <c r="DU65" s="48"/>
      <c r="DV65" s="46" t="s">
        <v>29</v>
      </c>
      <c r="DW65" s="46" t="s">
        <v>29</v>
      </c>
      <c r="DX65" s="46" t="s">
        <v>29</v>
      </c>
      <c r="DY65" s="46" t="s">
        <v>29</v>
      </c>
      <c r="DZ65" s="46" t="s">
        <v>29</v>
      </c>
      <c r="EA65" s="47" t="s">
        <v>29</v>
      </c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  <c r="IV65" s="33"/>
    </row>
    <row r="66" s="34" customFormat="true" ht="16" hidden="false" customHeight="true" outlineLevel="0" collapsed="false">
      <c r="A66" s="25" t="s">
        <v>89</v>
      </c>
      <c r="B66" s="26" t="n">
        <v>46</v>
      </c>
      <c r="C66" s="27" t="n">
        <v>3</v>
      </c>
      <c r="D66" s="27" t="s">
        <v>29</v>
      </c>
      <c r="E66" s="27" t="s">
        <v>29</v>
      </c>
      <c r="F66" s="27" t="s">
        <v>29</v>
      </c>
      <c r="G66" s="28" t="n">
        <v>3</v>
      </c>
      <c r="H66" s="29" t="n">
        <v>1</v>
      </c>
      <c r="I66" s="27" t="s">
        <v>29</v>
      </c>
      <c r="J66" s="27" t="s">
        <v>29</v>
      </c>
      <c r="K66" s="30" t="s">
        <v>29</v>
      </c>
      <c r="L66" s="28" t="n">
        <v>1</v>
      </c>
      <c r="M66" s="29" t="n">
        <f aca="false">R66+W66+AB66+AG66+AL66</f>
        <v>132</v>
      </c>
      <c r="N66" s="27" t="n">
        <f aca="false">S66+X66+AC66+AH66+AM66</f>
        <v>2</v>
      </c>
      <c r="O66" s="27" t="n">
        <f aca="false">T66+Y66+AD66+AI66+AN66</f>
        <v>13</v>
      </c>
      <c r="P66" s="27" t="n">
        <f aca="false">U66+Z66+AE66+AJ66+AO66</f>
        <v>101</v>
      </c>
      <c r="Q66" s="28" t="n">
        <f aca="false">V66+AA66+AF66+AK66+AP66</f>
        <v>46</v>
      </c>
      <c r="R66" s="31" t="n">
        <v>15</v>
      </c>
      <c r="S66" s="31" t="n">
        <v>0</v>
      </c>
      <c r="T66" s="31" t="n">
        <v>0</v>
      </c>
      <c r="U66" s="31" t="n">
        <v>0</v>
      </c>
      <c r="V66" s="31" t="n">
        <v>15</v>
      </c>
      <c r="W66" s="31" t="n">
        <v>33</v>
      </c>
      <c r="X66" s="31" t="n">
        <v>2</v>
      </c>
      <c r="Y66" s="31" t="n">
        <v>2</v>
      </c>
      <c r="Z66" s="31" t="n">
        <v>14</v>
      </c>
      <c r="AA66" s="31" t="n">
        <v>23</v>
      </c>
      <c r="AB66" s="31" t="n">
        <v>84</v>
      </c>
      <c r="AC66" s="31" t="n">
        <v>0</v>
      </c>
      <c r="AD66" s="31" t="n">
        <v>10</v>
      </c>
      <c r="AE66" s="31" t="n">
        <v>86</v>
      </c>
      <c r="AF66" s="31" t="n">
        <v>8</v>
      </c>
      <c r="AG66" s="31" t="n">
        <v>0</v>
      </c>
      <c r="AH66" s="31" t="n">
        <v>0</v>
      </c>
      <c r="AI66" s="31" t="n">
        <v>0</v>
      </c>
      <c r="AJ66" s="31" t="n">
        <v>0</v>
      </c>
      <c r="AK66" s="31" t="n">
        <v>0</v>
      </c>
      <c r="AL66" s="31" t="n">
        <v>0</v>
      </c>
      <c r="AM66" s="31" t="n">
        <v>0</v>
      </c>
      <c r="AN66" s="31" t="n">
        <v>1</v>
      </c>
      <c r="AO66" s="31" t="n">
        <v>1</v>
      </c>
      <c r="AP66" s="31" t="n">
        <v>0</v>
      </c>
      <c r="AQ66" s="31" t="n">
        <v>136</v>
      </c>
      <c r="AR66" s="31" t="n">
        <v>2</v>
      </c>
      <c r="AS66" s="31" t="n">
        <v>13</v>
      </c>
      <c r="AT66" s="31" t="n">
        <v>101</v>
      </c>
      <c r="AU66" s="31" t="n">
        <v>15</v>
      </c>
      <c r="AV66" s="31" t="n">
        <v>86</v>
      </c>
      <c r="AW66" s="31" t="n">
        <v>50</v>
      </c>
      <c r="AX66" s="29" t="s">
        <v>29</v>
      </c>
      <c r="AY66" s="32"/>
      <c r="AZ66" s="27" t="s">
        <v>29</v>
      </c>
      <c r="BA66" s="27" t="s">
        <v>29</v>
      </c>
      <c r="BB66" s="27" t="s">
        <v>29</v>
      </c>
      <c r="BC66" s="27" t="s">
        <v>29</v>
      </c>
      <c r="BD66" s="27" t="s">
        <v>29</v>
      </c>
      <c r="BE66" s="28" t="s">
        <v>29</v>
      </c>
      <c r="BF66" s="29" t="s">
        <v>29</v>
      </c>
      <c r="BG66" s="27"/>
      <c r="BH66" s="27" t="s">
        <v>29</v>
      </c>
      <c r="BI66" s="27" t="s">
        <v>29</v>
      </c>
      <c r="BJ66" s="27" t="s">
        <v>29</v>
      </c>
      <c r="BK66" s="27" t="s">
        <v>29</v>
      </c>
      <c r="BL66" s="27" t="s">
        <v>29</v>
      </c>
      <c r="BM66" s="28" t="s">
        <v>29</v>
      </c>
      <c r="BN66" s="26" t="s">
        <v>29</v>
      </c>
      <c r="BO66" s="27"/>
      <c r="BP66" s="27" t="s">
        <v>29</v>
      </c>
      <c r="BQ66" s="27" t="s">
        <v>29</v>
      </c>
      <c r="BR66" s="27" t="s">
        <v>29</v>
      </c>
      <c r="BS66" s="27" t="s">
        <v>29</v>
      </c>
      <c r="BT66" s="27" t="s">
        <v>29</v>
      </c>
      <c r="BU66" s="28" t="s">
        <v>29</v>
      </c>
      <c r="BV66" s="29"/>
      <c r="BW66" s="27" t="s">
        <v>29</v>
      </c>
      <c r="BX66" s="27" t="s">
        <v>29</v>
      </c>
      <c r="BY66" s="27" t="s">
        <v>29</v>
      </c>
      <c r="BZ66" s="27" t="s">
        <v>29</v>
      </c>
      <c r="CA66" s="27" t="s">
        <v>29</v>
      </c>
      <c r="CB66" s="28" t="s">
        <v>29</v>
      </c>
      <c r="CC66" s="29"/>
      <c r="CD66" s="27" t="s">
        <v>29</v>
      </c>
      <c r="CE66" s="27" t="s">
        <v>29</v>
      </c>
      <c r="CF66" s="27" t="s">
        <v>29</v>
      </c>
      <c r="CG66" s="27" t="s">
        <v>29</v>
      </c>
      <c r="CH66" s="27" t="s">
        <v>29</v>
      </c>
      <c r="CI66" s="28" t="s">
        <v>29</v>
      </c>
      <c r="CJ66" s="29"/>
      <c r="CK66" s="27" t="s">
        <v>29</v>
      </c>
      <c r="CL66" s="27" t="s">
        <v>29</v>
      </c>
      <c r="CM66" s="27" t="s">
        <v>29</v>
      </c>
      <c r="CN66" s="27" t="s">
        <v>29</v>
      </c>
      <c r="CO66" s="27" t="s">
        <v>29</v>
      </c>
      <c r="CP66" s="28" t="s">
        <v>29</v>
      </c>
      <c r="CQ66" s="29"/>
      <c r="CR66" s="27" t="s">
        <v>29</v>
      </c>
      <c r="CS66" s="27" t="s">
        <v>29</v>
      </c>
      <c r="CT66" s="27" t="s">
        <v>29</v>
      </c>
      <c r="CU66" s="27" t="s">
        <v>29</v>
      </c>
      <c r="CV66" s="27" t="s">
        <v>29</v>
      </c>
      <c r="CW66" s="28" t="s">
        <v>29</v>
      </c>
      <c r="CX66" s="31"/>
      <c r="CY66" s="31"/>
      <c r="CZ66" s="31"/>
      <c r="DA66" s="31"/>
      <c r="DB66" s="31"/>
      <c r="DC66" s="31"/>
      <c r="DD66" s="31"/>
      <c r="DE66" s="31"/>
      <c r="DF66" s="29" t="s">
        <v>29</v>
      </c>
      <c r="DG66" s="27"/>
      <c r="DH66" s="27" t="s">
        <v>29</v>
      </c>
      <c r="DI66" s="27" t="s">
        <v>29</v>
      </c>
      <c r="DJ66" s="27" t="s">
        <v>29</v>
      </c>
      <c r="DK66" s="27" t="s">
        <v>29</v>
      </c>
      <c r="DL66" s="27" t="s">
        <v>29</v>
      </c>
      <c r="DM66" s="28" t="s">
        <v>29</v>
      </c>
      <c r="DN66" s="29"/>
      <c r="DO66" s="27" t="s">
        <v>29</v>
      </c>
      <c r="DP66" s="27" t="s">
        <v>29</v>
      </c>
      <c r="DQ66" s="27" t="s">
        <v>29</v>
      </c>
      <c r="DR66" s="27" t="s">
        <v>29</v>
      </c>
      <c r="DS66" s="27" t="s">
        <v>29</v>
      </c>
      <c r="DT66" s="28" t="s">
        <v>29</v>
      </c>
      <c r="DU66" s="29"/>
      <c r="DV66" s="27" t="s">
        <v>29</v>
      </c>
      <c r="DW66" s="27" t="s">
        <v>29</v>
      </c>
      <c r="DX66" s="27" t="s">
        <v>29</v>
      </c>
      <c r="DY66" s="27" t="s">
        <v>29</v>
      </c>
      <c r="DZ66" s="27" t="s">
        <v>29</v>
      </c>
      <c r="EA66" s="28" t="s">
        <v>29</v>
      </c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  <c r="IV66" s="33"/>
    </row>
    <row r="67" s="43" customFormat="true" ht="16" hidden="false" customHeight="true" outlineLevel="0" collapsed="false">
      <c r="A67" s="35" t="s">
        <v>90</v>
      </c>
      <c r="B67" s="36" t="n">
        <v>47</v>
      </c>
      <c r="C67" s="37" t="n">
        <v>5</v>
      </c>
      <c r="D67" s="37" t="s">
        <v>29</v>
      </c>
      <c r="E67" s="37" t="s">
        <v>29</v>
      </c>
      <c r="F67" s="37" t="s">
        <v>29</v>
      </c>
      <c r="G67" s="38" t="n">
        <v>5</v>
      </c>
      <c r="H67" s="39" t="n">
        <v>6</v>
      </c>
      <c r="I67" s="37" t="s">
        <v>29</v>
      </c>
      <c r="J67" s="37" t="s">
        <v>29</v>
      </c>
      <c r="K67" s="40" t="s">
        <v>29</v>
      </c>
      <c r="L67" s="38" t="n">
        <v>6</v>
      </c>
      <c r="M67" s="39" t="n">
        <f aca="false">R67+W67+AB67+AG67+AL67</f>
        <v>67</v>
      </c>
      <c r="N67" s="37"/>
      <c r="O67" s="37" t="n">
        <f aca="false">T67+Y67+AD67+AI67+AN67</f>
        <v>11</v>
      </c>
      <c r="P67" s="37" t="n">
        <f aca="false">U67+Z67+AE67+AJ67+AO67</f>
        <v>32</v>
      </c>
      <c r="Q67" s="38" t="n">
        <f aca="false">V67+AA67+AF67+AK67+AP67</f>
        <v>46</v>
      </c>
      <c r="R67" s="41" t="n">
        <v>8</v>
      </c>
      <c r="S67" s="41" t="n">
        <v>0</v>
      </c>
      <c r="T67" s="41" t="n">
        <v>0</v>
      </c>
      <c r="U67" s="41" t="n">
        <v>1</v>
      </c>
      <c r="V67" s="41" t="n">
        <v>7</v>
      </c>
      <c r="W67" s="41" t="n">
        <v>15</v>
      </c>
      <c r="X67" s="41" t="n">
        <v>0</v>
      </c>
      <c r="Y67" s="41" t="n">
        <v>5</v>
      </c>
      <c r="Z67" s="41" t="n">
        <v>3</v>
      </c>
      <c r="AA67" s="41" t="n">
        <v>17</v>
      </c>
      <c r="AB67" s="41" t="n">
        <v>25</v>
      </c>
      <c r="AC67" s="41" t="n">
        <v>0</v>
      </c>
      <c r="AD67" s="41" t="n">
        <v>1</v>
      </c>
      <c r="AE67" s="41" t="n">
        <v>13</v>
      </c>
      <c r="AF67" s="41" t="n">
        <v>13</v>
      </c>
      <c r="AG67" s="41" t="n">
        <v>12</v>
      </c>
      <c r="AH67" s="41" t="n">
        <v>0</v>
      </c>
      <c r="AI67" s="41" t="n">
        <v>2</v>
      </c>
      <c r="AJ67" s="41" t="n">
        <v>10</v>
      </c>
      <c r="AK67" s="41" t="n">
        <v>4</v>
      </c>
      <c r="AL67" s="41" t="n">
        <v>7</v>
      </c>
      <c r="AM67" s="41" t="n">
        <v>0</v>
      </c>
      <c r="AN67" s="41" t="n">
        <v>3</v>
      </c>
      <c r="AO67" s="41" t="n">
        <v>5</v>
      </c>
      <c r="AP67" s="41" t="n">
        <v>5</v>
      </c>
      <c r="AQ67" s="41" t="n">
        <v>78</v>
      </c>
      <c r="AR67" s="41" t="n">
        <v>0</v>
      </c>
      <c r="AS67" s="41" t="n">
        <v>11</v>
      </c>
      <c r="AT67" s="41" t="n">
        <v>32</v>
      </c>
      <c r="AU67" s="41" t="n">
        <v>10</v>
      </c>
      <c r="AV67" s="41" t="n">
        <v>22</v>
      </c>
      <c r="AW67" s="41" t="n">
        <v>57</v>
      </c>
      <c r="AX67" s="39" t="n">
        <v>1</v>
      </c>
      <c r="AY67" s="42" t="n">
        <v>2</v>
      </c>
      <c r="AZ67" s="37" t="s">
        <v>29</v>
      </c>
      <c r="BA67" s="37" t="s">
        <v>29</v>
      </c>
      <c r="BB67" s="37" t="s">
        <v>29</v>
      </c>
      <c r="BC67" s="37" t="s">
        <v>29</v>
      </c>
      <c r="BD67" s="37" t="s">
        <v>29</v>
      </c>
      <c r="BE67" s="38" t="n">
        <v>2</v>
      </c>
      <c r="BF67" s="39" t="s">
        <v>29</v>
      </c>
      <c r="BG67" s="37"/>
      <c r="BH67" s="37" t="s">
        <v>29</v>
      </c>
      <c r="BI67" s="37" t="s">
        <v>29</v>
      </c>
      <c r="BJ67" s="37" t="s">
        <v>29</v>
      </c>
      <c r="BK67" s="37" t="s">
        <v>29</v>
      </c>
      <c r="BL67" s="37" t="s">
        <v>29</v>
      </c>
      <c r="BM67" s="38" t="s">
        <v>29</v>
      </c>
      <c r="BN67" s="36" t="s">
        <v>29</v>
      </c>
      <c r="BO67" s="37"/>
      <c r="BP67" s="37" t="s">
        <v>29</v>
      </c>
      <c r="BQ67" s="37" t="s">
        <v>29</v>
      </c>
      <c r="BR67" s="37" t="s">
        <v>29</v>
      </c>
      <c r="BS67" s="37" t="s">
        <v>29</v>
      </c>
      <c r="BT67" s="37" t="s">
        <v>29</v>
      </c>
      <c r="BU67" s="38" t="s">
        <v>29</v>
      </c>
      <c r="BV67" s="39"/>
      <c r="BW67" s="37" t="s">
        <v>29</v>
      </c>
      <c r="BX67" s="37" t="s">
        <v>29</v>
      </c>
      <c r="BY67" s="37" t="s">
        <v>29</v>
      </c>
      <c r="BZ67" s="37" t="s">
        <v>29</v>
      </c>
      <c r="CA67" s="37" t="s">
        <v>29</v>
      </c>
      <c r="CB67" s="38" t="s">
        <v>29</v>
      </c>
      <c r="CC67" s="39"/>
      <c r="CD67" s="37" t="s">
        <v>29</v>
      </c>
      <c r="CE67" s="37" t="s">
        <v>29</v>
      </c>
      <c r="CF67" s="37" t="s">
        <v>29</v>
      </c>
      <c r="CG67" s="37" t="s">
        <v>29</v>
      </c>
      <c r="CH67" s="37" t="s">
        <v>29</v>
      </c>
      <c r="CI67" s="38" t="s">
        <v>29</v>
      </c>
      <c r="CJ67" s="39"/>
      <c r="CK67" s="37" t="s">
        <v>29</v>
      </c>
      <c r="CL67" s="37" t="s">
        <v>29</v>
      </c>
      <c r="CM67" s="37" t="s">
        <v>29</v>
      </c>
      <c r="CN67" s="37" t="s">
        <v>29</v>
      </c>
      <c r="CO67" s="37" t="s">
        <v>29</v>
      </c>
      <c r="CP67" s="38" t="s">
        <v>29</v>
      </c>
      <c r="CQ67" s="39"/>
      <c r="CR67" s="37" t="s">
        <v>29</v>
      </c>
      <c r="CS67" s="37" t="s">
        <v>29</v>
      </c>
      <c r="CT67" s="37" t="s">
        <v>29</v>
      </c>
      <c r="CU67" s="37" t="s">
        <v>29</v>
      </c>
      <c r="CV67" s="37" t="s">
        <v>29</v>
      </c>
      <c r="CW67" s="38" t="s">
        <v>29</v>
      </c>
      <c r="CX67" s="41"/>
      <c r="CY67" s="41"/>
      <c r="CZ67" s="41"/>
      <c r="DA67" s="41"/>
      <c r="DB67" s="41"/>
      <c r="DC67" s="41"/>
      <c r="DD67" s="41"/>
      <c r="DE67" s="41"/>
      <c r="DF67" s="39" t="s">
        <v>29</v>
      </c>
      <c r="DG67" s="37"/>
      <c r="DH67" s="37" t="s">
        <v>29</v>
      </c>
      <c r="DI67" s="37" t="s">
        <v>29</v>
      </c>
      <c r="DJ67" s="37" t="s">
        <v>29</v>
      </c>
      <c r="DK67" s="37" t="s">
        <v>29</v>
      </c>
      <c r="DL67" s="37" t="s">
        <v>29</v>
      </c>
      <c r="DM67" s="38" t="s">
        <v>29</v>
      </c>
      <c r="DN67" s="39"/>
      <c r="DO67" s="37" t="s">
        <v>29</v>
      </c>
      <c r="DP67" s="37" t="s">
        <v>29</v>
      </c>
      <c r="DQ67" s="37" t="s">
        <v>29</v>
      </c>
      <c r="DR67" s="37" t="s">
        <v>29</v>
      </c>
      <c r="DS67" s="37" t="s">
        <v>29</v>
      </c>
      <c r="DT67" s="38" t="s">
        <v>29</v>
      </c>
      <c r="DU67" s="39"/>
      <c r="DV67" s="37" t="s">
        <v>29</v>
      </c>
      <c r="DW67" s="37" t="s">
        <v>29</v>
      </c>
      <c r="DX67" s="37" t="s">
        <v>29</v>
      </c>
      <c r="DY67" s="37" t="s">
        <v>29</v>
      </c>
      <c r="DZ67" s="37" t="s">
        <v>29</v>
      </c>
      <c r="EA67" s="38" t="s">
        <v>29</v>
      </c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  <c r="IU67" s="33"/>
      <c r="IV67" s="33"/>
    </row>
    <row r="68" s="43" customFormat="true" ht="16" hidden="false" customHeight="true" outlineLevel="0" collapsed="false">
      <c r="A68" s="35" t="s">
        <v>91</v>
      </c>
      <c r="B68" s="36" t="n">
        <v>65</v>
      </c>
      <c r="C68" s="37" t="n">
        <v>6</v>
      </c>
      <c r="D68" s="37" t="s">
        <v>29</v>
      </c>
      <c r="E68" s="37" t="n">
        <v>1</v>
      </c>
      <c r="F68" s="37" t="s">
        <v>29</v>
      </c>
      <c r="G68" s="38" t="n">
        <v>7</v>
      </c>
      <c r="H68" s="39"/>
      <c r="I68" s="37" t="s">
        <v>29</v>
      </c>
      <c r="J68" s="37" t="s">
        <v>29</v>
      </c>
      <c r="K68" s="40" t="s">
        <v>29</v>
      </c>
      <c r="L68" s="38"/>
      <c r="M68" s="39" t="n">
        <f aca="false">R68+W68+AB68+AG68+AL68</f>
        <v>46</v>
      </c>
      <c r="N68" s="37" t="n">
        <f aca="false">S68+X68+AC68+AH68+AM68</f>
        <v>1</v>
      </c>
      <c r="O68" s="37" t="n">
        <f aca="false">T68+Y68+AD68+AI68+AN68</f>
        <v>37</v>
      </c>
      <c r="P68" s="37" t="n">
        <f aca="false">U68+Z68+AE68+AJ68+AO68</f>
        <v>15</v>
      </c>
      <c r="Q68" s="38" t="n">
        <f aca="false">V68+AA68+AF68+AK68+AP68</f>
        <v>69</v>
      </c>
      <c r="R68" s="41" t="n">
        <v>6</v>
      </c>
      <c r="S68" s="41" t="n">
        <v>0</v>
      </c>
      <c r="T68" s="41" t="n">
        <v>6</v>
      </c>
      <c r="U68" s="41" t="n">
        <v>1</v>
      </c>
      <c r="V68" s="41" t="n">
        <v>11</v>
      </c>
      <c r="W68" s="41" t="n">
        <v>21</v>
      </c>
      <c r="X68" s="41" t="n">
        <v>0</v>
      </c>
      <c r="Y68" s="41" t="n">
        <v>12</v>
      </c>
      <c r="Z68" s="41" t="n">
        <v>4</v>
      </c>
      <c r="AA68" s="41" t="n">
        <v>29</v>
      </c>
      <c r="AB68" s="41" t="n">
        <v>15</v>
      </c>
      <c r="AC68" s="41" t="n">
        <v>0</v>
      </c>
      <c r="AD68" s="41" t="n">
        <v>14</v>
      </c>
      <c r="AE68" s="41" t="n">
        <v>5</v>
      </c>
      <c r="AF68" s="41" t="n">
        <v>24</v>
      </c>
      <c r="AG68" s="41" t="n">
        <v>4</v>
      </c>
      <c r="AH68" s="41" t="n">
        <v>1</v>
      </c>
      <c r="AI68" s="41" t="n">
        <v>5</v>
      </c>
      <c r="AJ68" s="41" t="n">
        <v>5</v>
      </c>
      <c r="AK68" s="41" t="n">
        <v>5</v>
      </c>
      <c r="AL68" s="41" t="n">
        <v>0</v>
      </c>
      <c r="AM68" s="41" t="n">
        <v>0</v>
      </c>
      <c r="AN68" s="41" t="n">
        <v>0</v>
      </c>
      <c r="AO68" s="41" t="n">
        <v>0</v>
      </c>
      <c r="AP68" s="41" t="n">
        <v>0</v>
      </c>
      <c r="AQ68" s="41" t="n">
        <v>52</v>
      </c>
      <c r="AR68" s="41" t="n">
        <v>1</v>
      </c>
      <c r="AS68" s="41" t="n">
        <v>38</v>
      </c>
      <c r="AT68" s="41" t="n">
        <v>15</v>
      </c>
      <c r="AU68" s="41" t="n">
        <v>0</v>
      </c>
      <c r="AV68" s="41" t="n">
        <v>15</v>
      </c>
      <c r="AW68" s="41" t="n">
        <v>76</v>
      </c>
      <c r="AX68" s="39" t="s">
        <v>29</v>
      </c>
      <c r="AY68" s="42"/>
      <c r="AZ68" s="37" t="s">
        <v>29</v>
      </c>
      <c r="BA68" s="37" t="s">
        <v>29</v>
      </c>
      <c r="BB68" s="37" t="s">
        <v>29</v>
      </c>
      <c r="BC68" s="37" t="s">
        <v>29</v>
      </c>
      <c r="BD68" s="37" t="s">
        <v>29</v>
      </c>
      <c r="BE68" s="38" t="s">
        <v>29</v>
      </c>
      <c r="BF68" s="39" t="s">
        <v>29</v>
      </c>
      <c r="BG68" s="37"/>
      <c r="BH68" s="37" t="s">
        <v>29</v>
      </c>
      <c r="BI68" s="37" t="s">
        <v>29</v>
      </c>
      <c r="BJ68" s="37" t="s">
        <v>29</v>
      </c>
      <c r="BK68" s="37" t="s">
        <v>29</v>
      </c>
      <c r="BL68" s="37" t="s">
        <v>29</v>
      </c>
      <c r="BM68" s="38" t="s">
        <v>29</v>
      </c>
      <c r="BN68" s="36" t="s">
        <v>29</v>
      </c>
      <c r="BO68" s="37"/>
      <c r="BP68" s="37" t="s">
        <v>29</v>
      </c>
      <c r="BQ68" s="37" t="s">
        <v>29</v>
      </c>
      <c r="BR68" s="37" t="s">
        <v>29</v>
      </c>
      <c r="BS68" s="37" t="s">
        <v>29</v>
      </c>
      <c r="BT68" s="37" t="s">
        <v>29</v>
      </c>
      <c r="BU68" s="38" t="s">
        <v>29</v>
      </c>
      <c r="BV68" s="39"/>
      <c r="BW68" s="37" t="s">
        <v>29</v>
      </c>
      <c r="BX68" s="37" t="s">
        <v>29</v>
      </c>
      <c r="BY68" s="37" t="s">
        <v>29</v>
      </c>
      <c r="BZ68" s="37" t="s">
        <v>29</v>
      </c>
      <c r="CA68" s="37" t="s">
        <v>29</v>
      </c>
      <c r="CB68" s="38" t="s">
        <v>29</v>
      </c>
      <c r="CC68" s="39"/>
      <c r="CD68" s="37" t="s">
        <v>29</v>
      </c>
      <c r="CE68" s="37" t="s">
        <v>29</v>
      </c>
      <c r="CF68" s="37" t="s">
        <v>29</v>
      </c>
      <c r="CG68" s="37" t="s">
        <v>29</v>
      </c>
      <c r="CH68" s="37" t="s">
        <v>29</v>
      </c>
      <c r="CI68" s="38" t="s">
        <v>29</v>
      </c>
      <c r="CJ68" s="39"/>
      <c r="CK68" s="37" t="s">
        <v>29</v>
      </c>
      <c r="CL68" s="37" t="s">
        <v>29</v>
      </c>
      <c r="CM68" s="37" t="s">
        <v>29</v>
      </c>
      <c r="CN68" s="37" t="s">
        <v>29</v>
      </c>
      <c r="CO68" s="37" t="s">
        <v>29</v>
      </c>
      <c r="CP68" s="38" t="s">
        <v>29</v>
      </c>
      <c r="CQ68" s="39"/>
      <c r="CR68" s="37" t="s">
        <v>29</v>
      </c>
      <c r="CS68" s="37" t="s">
        <v>29</v>
      </c>
      <c r="CT68" s="37" t="s">
        <v>29</v>
      </c>
      <c r="CU68" s="37" t="s">
        <v>29</v>
      </c>
      <c r="CV68" s="37" t="s">
        <v>29</v>
      </c>
      <c r="CW68" s="38" t="s">
        <v>29</v>
      </c>
      <c r="CX68" s="41"/>
      <c r="CY68" s="41"/>
      <c r="CZ68" s="41"/>
      <c r="DA68" s="41"/>
      <c r="DB68" s="41"/>
      <c r="DC68" s="41"/>
      <c r="DD68" s="41"/>
      <c r="DE68" s="41"/>
      <c r="DF68" s="39" t="s">
        <v>29</v>
      </c>
      <c r="DG68" s="37"/>
      <c r="DH68" s="37" t="s">
        <v>29</v>
      </c>
      <c r="DI68" s="37" t="s">
        <v>29</v>
      </c>
      <c r="DJ68" s="37" t="s">
        <v>29</v>
      </c>
      <c r="DK68" s="37" t="s">
        <v>29</v>
      </c>
      <c r="DL68" s="37" t="s">
        <v>29</v>
      </c>
      <c r="DM68" s="38" t="s">
        <v>29</v>
      </c>
      <c r="DN68" s="39"/>
      <c r="DO68" s="37" t="s">
        <v>29</v>
      </c>
      <c r="DP68" s="37" t="s">
        <v>29</v>
      </c>
      <c r="DQ68" s="37" t="s">
        <v>29</v>
      </c>
      <c r="DR68" s="37" t="s">
        <v>29</v>
      </c>
      <c r="DS68" s="37" t="s">
        <v>29</v>
      </c>
      <c r="DT68" s="38" t="s">
        <v>29</v>
      </c>
      <c r="DU68" s="39"/>
      <c r="DV68" s="37" t="s">
        <v>29</v>
      </c>
      <c r="DW68" s="37" t="s">
        <v>29</v>
      </c>
      <c r="DX68" s="37" t="s">
        <v>29</v>
      </c>
      <c r="DY68" s="37" t="s">
        <v>29</v>
      </c>
      <c r="DZ68" s="37" t="s">
        <v>29</v>
      </c>
      <c r="EA68" s="38" t="s">
        <v>29</v>
      </c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33"/>
      <c r="IV68" s="33"/>
    </row>
    <row r="69" s="43" customFormat="true" ht="16" hidden="false" customHeight="true" outlineLevel="0" collapsed="false">
      <c r="A69" s="35" t="s">
        <v>92</v>
      </c>
      <c r="B69" s="36" t="n">
        <v>70</v>
      </c>
      <c r="C69" s="37" t="n">
        <v>5</v>
      </c>
      <c r="D69" s="37" t="s">
        <v>29</v>
      </c>
      <c r="E69" s="37" t="s">
        <v>29</v>
      </c>
      <c r="F69" s="37" t="s">
        <v>29</v>
      </c>
      <c r="G69" s="38" t="n">
        <v>5</v>
      </c>
      <c r="H69" s="39" t="n">
        <v>7</v>
      </c>
      <c r="I69" s="37" t="s">
        <v>29</v>
      </c>
      <c r="J69" s="37" t="s">
        <v>29</v>
      </c>
      <c r="K69" s="40" t="s">
        <v>29</v>
      </c>
      <c r="L69" s="38" t="n">
        <v>7</v>
      </c>
      <c r="M69" s="39" t="n">
        <f aca="false">R69+W69+AB69+AG69+AL69</f>
        <v>141</v>
      </c>
      <c r="N69" s="37" t="n">
        <f aca="false">S69+X69+AC69+AH69+AM69</f>
        <v>1</v>
      </c>
      <c r="O69" s="37"/>
      <c r="P69" s="37" t="n">
        <f aca="false">U69+Z69+AE69+AJ69+AO69</f>
        <v>65</v>
      </c>
      <c r="Q69" s="38" t="n">
        <f aca="false">V69+AA69+AF69+AK69+AP69</f>
        <v>77</v>
      </c>
      <c r="R69" s="41" t="n">
        <v>15</v>
      </c>
      <c r="S69" s="41" t="n">
        <v>0</v>
      </c>
      <c r="T69" s="41" t="n">
        <v>0</v>
      </c>
      <c r="U69" s="41" t="n">
        <v>1</v>
      </c>
      <c r="V69" s="41" t="n">
        <v>14</v>
      </c>
      <c r="W69" s="41" t="n">
        <v>43</v>
      </c>
      <c r="X69" s="41" t="n">
        <v>1</v>
      </c>
      <c r="Y69" s="41" t="n">
        <v>0</v>
      </c>
      <c r="Z69" s="41" t="n">
        <v>18</v>
      </c>
      <c r="AA69" s="41" t="n">
        <v>26</v>
      </c>
      <c r="AB69" s="41" t="n">
        <v>48</v>
      </c>
      <c r="AC69" s="41" t="n">
        <v>0</v>
      </c>
      <c r="AD69" s="41" t="n">
        <v>0</v>
      </c>
      <c r="AE69" s="41" t="n">
        <v>30</v>
      </c>
      <c r="AF69" s="41" t="n">
        <v>18</v>
      </c>
      <c r="AG69" s="41" t="n">
        <v>23</v>
      </c>
      <c r="AH69" s="41" t="n">
        <v>0</v>
      </c>
      <c r="AI69" s="41" t="n">
        <v>0</v>
      </c>
      <c r="AJ69" s="41" t="n">
        <v>16</v>
      </c>
      <c r="AK69" s="41" t="n">
        <v>7</v>
      </c>
      <c r="AL69" s="41" t="n">
        <v>12</v>
      </c>
      <c r="AM69" s="41" t="n">
        <v>0</v>
      </c>
      <c r="AN69" s="41" t="n">
        <v>0</v>
      </c>
      <c r="AO69" s="41" t="n">
        <v>0</v>
      </c>
      <c r="AP69" s="41" t="n">
        <v>12</v>
      </c>
      <c r="AQ69" s="41" t="n">
        <v>153</v>
      </c>
      <c r="AR69" s="41" t="n">
        <v>1</v>
      </c>
      <c r="AS69" s="41" t="n">
        <v>0</v>
      </c>
      <c r="AT69" s="41" t="n">
        <v>65</v>
      </c>
      <c r="AU69" s="41" t="n">
        <v>0</v>
      </c>
      <c r="AV69" s="41" t="n">
        <v>65</v>
      </c>
      <c r="AW69" s="41" t="n">
        <v>89</v>
      </c>
      <c r="AX69" s="39" t="s">
        <v>29</v>
      </c>
      <c r="AY69" s="42"/>
      <c r="AZ69" s="37" t="s">
        <v>29</v>
      </c>
      <c r="BA69" s="37" t="s">
        <v>29</v>
      </c>
      <c r="BB69" s="37" t="s">
        <v>29</v>
      </c>
      <c r="BC69" s="37" t="s">
        <v>29</v>
      </c>
      <c r="BD69" s="37" t="s">
        <v>29</v>
      </c>
      <c r="BE69" s="38" t="s">
        <v>29</v>
      </c>
      <c r="BF69" s="39" t="s">
        <v>29</v>
      </c>
      <c r="BG69" s="37"/>
      <c r="BH69" s="37" t="s">
        <v>29</v>
      </c>
      <c r="BI69" s="37" t="s">
        <v>29</v>
      </c>
      <c r="BJ69" s="37" t="s">
        <v>29</v>
      </c>
      <c r="BK69" s="37" t="s">
        <v>29</v>
      </c>
      <c r="BL69" s="37" t="s">
        <v>29</v>
      </c>
      <c r="BM69" s="38" t="s">
        <v>29</v>
      </c>
      <c r="BN69" s="36" t="s">
        <v>29</v>
      </c>
      <c r="BO69" s="37"/>
      <c r="BP69" s="37" t="s">
        <v>29</v>
      </c>
      <c r="BQ69" s="37" t="s">
        <v>29</v>
      </c>
      <c r="BR69" s="37" t="s">
        <v>29</v>
      </c>
      <c r="BS69" s="37" t="s">
        <v>29</v>
      </c>
      <c r="BT69" s="37" t="s">
        <v>29</v>
      </c>
      <c r="BU69" s="38" t="s">
        <v>29</v>
      </c>
      <c r="BV69" s="39"/>
      <c r="BW69" s="37" t="s">
        <v>29</v>
      </c>
      <c r="BX69" s="37" t="s">
        <v>29</v>
      </c>
      <c r="BY69" s="37" t="s">
        <v>29</v>
      </c>
      <c r="BZ69" s="37" t="s">
        <v>29</v>
      </c>
      <c r="CA69" s="37" t="s">
        <v>29</v>
      </c>
      <c r="CB69" s="38" t="s">
        <v>29</v>
      </c>
      <c r="CC69" s="39"/>
      <c r="CD69" s="37" t="s">
        <v>29</v>
      </c>
      <c r="CE69" s="37" t="s">
        <v>29</v>
      </c>
      <c r="CF69" s="37" t="s">
        <v>29</v>
      </c>
      <c r="CG69" s="37" t="s">
        <v>29</v>
      </c>
      <c r="CH69" s="37" t="s">
        <v>29</v>
      </c>
      <c r="CI69" s="38" t="s">
        <v>29</v>
      </c>
      <c r="CJ69" s="39"/>
      <c r="CK69" s="37" t="s">
        <v>29</v>
      </c>
      <c r="CL69" s="37" t="s">
        <v>29</v>
      </c>
      <c r="CM69" s="37" t="s">
        <v>29</v>
      </c>
      <c r="CN69" s="37" t="s">
        <v>29</v>
      </c>
      <c r="CO69" s="37" t="s">
        <v>29</v>
      </c>
      <c r="CP69" s="38" t="s">
        <v>29</v>
      </c>
      <c r="CQ69" s="39"/>
      <c r="CR69" s="37" t="s">
        <v>29</v>
      </c>
      <c r="CS69" s="37" t="s">
        <v>29</v>
      </c>
      <c r="CT69" s="37" t="s">
        <v>29</v>
      </c>
      <c r="CU69" s="37" t="s">
        <v>29</v>
      </c>
      <c r="CV69" s="37" t="s">
        <v>29</v>
      </c>
      <c r="CW69" s="38" t="s">
        <v>29</v>
      </c>
      <c r="CX69" s="41"/>
      <c r="CY69" s="41"/>
      <c r="CZ69" s="41"/>
      <c r="DA69" s="41"/>
      <c r="DB69" s="41"/>
      <c r="DC69" s="41"/>
      <c r="DD69" s="41"/>
      <c r="DE69" s="41"/>
      <c r="DF69" s="39" t="n">
        <v>1</v>
      </c>
      <c r="DG69" s="37"/>
      <c r="DH69" s="37" t="s">
        <v>29</v>
      </c>
      <c r="DI69" s="37" t="s">
        <v>29</v>
      </c>
      <c r="DJ69" s="37" t="s">
        <v>29</v>
      </c>
      <c r="DK69" s="37" t="s">
        <v>29</v>
      </c>
      <c r="DL69" s="37" t="s">
        <v>29</v>
      </c>
      <c r="DM69" s="38" t="s">
        <v>29</v>
      </c>
      <c r="DN69" s="39" t="n">
        <v>2</v>
      </c>
      <c r="DO69" s="37" t="s">
        <v>29</v>
      </c>
      <c r="DP69" s="37" t="s">
        <v>29</v>
      </c>
      <c r="DQ69" s="37" t="s">
        <v>29</v>
      </c>
      <c r="DR69" s="37" t="s">
        <v>29</v>
      </c>
      <c r="DS69" s="37" t="s">
        <v>29</v>
      </c>
      <c r="DT69" s="38" t="n">
        <v>2</v>
      </c>
      <c r="DU69" s="39"/>
      <c r="DV69" s="37" t="s">
        <v>29</v>
      </c>
      <c r="DW69" s="37" t="s">
        <v>29</v>
      </c>
      <c r="DX69" s="37" t="s">
        <v>29</v>
      </c>
      <c r="DY69" s="37" t="s">
        <v>29</v>
      </c>
      <c r="DZ69" s="37" t="s">
        <v>29</v>
      </c>
      <c r="EA69" s="38" t="s">
        <v>29</v>
      </c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  <c r="IV69" s="33"/>
    </row>
    <row r="70" s="52" customFormat="true" ht="16" hidden="false" customHeight="true" outlineLevel="0" collapsed="false">
      <c r="A70" s="44" t="s">
        <v>93</v>
      </c>
      <c r="B70" s="45" t="n">
        <v>122</v>
      </c>
      <c r="C70" s="46" t="n">
        <v>21</v>
      </c>
      <c r="D70" s="46" t="s">
        <v>29</v>
      </c>
      <c r="E70" s="46" t="n">
        <v>1</v>
      </c>
      <c r="F70" s="46" t="s">
        <v>29</v>
      </c>
      <c r="G70" s="47" t="n">
        <v>22</v>
      </c>
      <c r="H70" s="48" t="n">
        <v>1</v>
      </c>
      <c r="I70" s="46" t="s">
        <v>29</v>
      </c>
      <c r="J70" s="46" t="s">
        <v>29</v>
      </c>
      <c r="K70" s="49" t="s">
        <v>29</v>
      </c>
      <c r="L70" s="47" t="n">
        <v>1</v>
      </c>
      <c r="M70" s="48" t="n">
        <f aca="false">R70+W70+AB70+AG70+AL70</f>
        <v>156</v>
      </c>
      <c r="N70" s="46" t="n">
        <f aca="false">S70+X70+AC70+AH70+AM70</f>
        <v>8</v>
      </c>
      <c r="O70" s="46" t="n">
        <f aca="false">T70+Y70+AD70+AI70+AN70</f>
        <v>76</v>
      </c>
      <c r="P70" s="46" t="n">
        <f aca="false">U70+Z70+AE70+AJ70+AO70</f>
        <v>113</v>
      </c>
      <c r="Q70" s="47" t="n">
        <f aca="false">V70+AA70+AF70+AK70+AP70</f>
        <v>127</v>
      </c>
      <c r="R70" s="50" t="n">
        <v>16</v>
      </c>
      <c r="S70" s="50" t="n">
        <v>1</v>
      </c>
      <c r="T70" s="50" t="n">
        <v>0</v>
      </c>
      <c r="U70" s="50" t="n">
        <v>2</v>
      </c>
      <c r="V70" s="50" t="n">
        <v>15</v>
      </c>
      <c r="W70" s="50" t="n">
        <v>58</v>
      </c>
      <c r="X70" s="50" t="n">
        <v>3</v>
      </c>
      <c r="Y70" s="50" t="n">
        <v>17</v>
      </c>
      <c r="Z70" s="50" t="n">
        <v>25</v>
      </c>
      <c r="AA70" s="50" t="n">
        <v>53</v>
      </c>
      <c r="AB70" s="50" t="n">
        <v>50</v>
      </c>
      <c r="AC70" s="50" t="n">
        <v>0</v>
      </c>
      <c r="AD70" s="50" t="n">
        <v>38</v>
      </c>
      <c r="AE70" s="50" t="n">
        <v>49</v>
      </c>
      <c r="AF70" s="50" t="n">
        <v>39</v>
      </c>
      <c r="AG70" s="50" t="n">
        <v>32</v>
      </c>
      <c r="AH70" s="50" t="n">
        <v>4</v>
      </c>
      <c r="AI70" s="50" t="n">
        <v>21</v>
      </c>
      <c r="AJ70" s="50" t="n">
        <v>37</v>
      </c>
      <c r="AK70" s="50" t="n">
        <v>20</v>
      </c>
      <c r="AL70" s="50" t="n">
        <v>0</v>
      </c>
      <c r="AM70" s="50" t="n">
        <v>0</v>
      </c>
      <c r="AN70" s="50" t="n">
        <v>0</v>
      </c>
      <c r="AO70" s="50" t="n">
        <v>0</v>
      </c>
      <c r="AP70" s="50" t="n">
        <v>0</v>
      </c>
      <c r="AQ70" s="50" t="n">
        <v>178</v>
      </c>
      <c r="AR70" s="50" t="n">
        <v>8</v>
      </c>
      <c r="AS70" s="50" t="n">
        <v>77</v>
      </c>
      <c r="AT70" s="50" t="n">
        <v>113</v>
      </c>
      <c r="AU70" s="50" t="n">
        <v>37</v>
      </c>
      <c r="AV70" s="50" t="n">
        <v>76</v>
      </c>
      <c r="AW70" s="50" t="n">
        <v>150</v>
      </c>
      <c r="AX70" s="48" t="n">
        <v>1</v>
      </c>
      <c r="AY70" s="51" t="n">
        <v>1</v>
      </c>
      <c r="AZ70" s="46" t="s">
        <v>29</v>
      </c>
      <c r="BA70" s="46" t="s">
        <v>29</v>
      </c>
      <c r="BB70" s="46" t="s">
        <v>29</v>
      </c>
      <c r="BC70" s="46" t="s">
        <v>29</v>
      </c>
      <c r="BD70" s="46" t="s">
        <v>29</v>
      </c>
      <c r="BE70" s="47" t="n">
        <v>1</v>
      </c>
      <c r="BF70" s="48" t="s">
        <v>29</v>
      </c>
      <c r="BG70" s="46"/>
      <c r="BH70" s="46" t="s">
        <v>29</v>
      </c>
      <c r="BI70" s="46" t="s">
        <v>29</v>
      </c>
      <c r="BJ70" s="46" t="s">
        <v>29</v>
      </c>
      <c r="BK70" s="46" t="s">
        <v>29</v>
      </c>
      <c r="BL70" s="46" t="s">
        <v>29</v>
      </c>
      <c r="BM70" s="47" t="s">
        <v>29</v>
      </c>
      <c r="BN70" s="45" t="s">
        <v>29</v>
      </c>
      <c r="BO70" s="46"/>
      <c r="BP70" s="46" t="s">
        <v>29</v>
      </c>
      <c r="BQ70" s="46" t="s">
        <v>29</v>
      </c>
      <c r="BR70" s="46" t="s">
        <v>29</v>
      </c>
      <c r="BS70" s="46" t="s">
        <v>29</v>
      </c>
      <c r="BT70" s="46" t="s">
        <v>29</v>
      </c>
      <c r="BU70" s="47" t="s">
        <v>29</v>
      </c>
      <c r="BV70" s="48"/>
      <c r="BW70" s="46" t="s">
        <v>29</v>
      </c>
      <c r="BX70" s="46" t="s">
        <v>29</v>
      </c>
      <c r="BY70" s="46" t="s">
        <v>29</v>
      </c>
      <c r="BZ70" s="46" t="s">
        <v>29</v>
      </c>
      <c r="CA70" s="46" t="s">
        <v>29</v>
      </c>
      <c r="CB70" s="47" t="s">
        <v>29</v>
      </c>
      <c r="CC70" s="48"/>
      <c r="CD70" s="46" t="s">
        <v>29</v>
      </c>
      <c r="CE70" s="46" t="s">
        <v>29</v>
      </c>
      <c r="CF70" s="46" t="s">
        <v>29</v>
      </c>
      <c r="CG70" s="46" t="s">
        <v>29</v>
      </c>
      <c r="CH70" s="46" t="s">
        <v>29</v>
      </c>
      <c r="CI70" s="47" t="s">
        <v>29</v>
      </c>
      <c r="CJ70" s="48"/>
      <c r="CK70" s="46" t="s">
        <v>29</v>
      </c>
      <c r="CL70" s="46" t="s">
        <v>29</v>
      </c>
      <c r="CM70" s="46" t="s">
        <v>29</v>
      </c>
      <c r="CN70" s="46" t="s">
        <v>29</v>
      </c>
      <c r="CO70" s="46" t="s">
        <v>29</v>
      </c>
      <c r="CP70" s="47" t="s">
        <v>29</v>
      </c>
      <c r="CQ70" s="48"/>
      <c r="CR70" s="46" t="s">
        <v>29</v>
      </c>
      <c r="CS70" s="46" t="s">
        <v>29</v>
      </c>
      <c r="CT70" s="46" t="s">
        <v>29</v>
      </c>
      <c r="CU70" s="46" t="s">
        <v>29</v>
      </c>
      <c r="CV70" s="46" t="s">
        <v>29</v>
      </c>
      <c r="CW70" s="47" t="s">
        <v>29</v>
      </c>
      <c r="CX70" s="50"/>
      <c r="CY70" s="50"/>
      <c r="CZ70" s="50"/>
      <c r="DA70" s="50"/>
      <c r="DB70" s="50"/>
      <c r="DC70" s="50"/>
      <c r="DD70" s="50"/>
      <c r="DE70" s="50"/>
      <c r="DF70" s="48" t="n">
        <v>4</v>
      </c>
      <c r="DG70" s="46"/>
      <c r="DH70" s="46" t="s">
        <v>29</v>
      </c>
      <c r="DI70" s="46" t="s">
        <v>29</v>
      </c>
      <c r="DJ70" s="46" t="s">
        <v>29</v>
      </c>
      <c r="DK70" s="46" t="s">
        <v>29</v>
      </c>
      <c r="DL70" s="46" t="s">
        <v>29</v>
      </c>
      <c r="DM70" s="47" t="s">
        <v>29</v>
      </c>
      <c r="DN70" s="48" t="n">
        <v>11</v>
      </c>
      <c r="DO70" s="46" t="n">
        <v>1</v>
      </c>
      <c r="DP70" s="46" t="n">
        <v>6</v>
      </c>
      <c r="DQ70" s="46" t="s">
        <v>29</v>
      </c>
      <c r="DR70" s="46" t="s">
        <v>29</v>
      </c>
      <c r="DS70" s="46" t="s">
        <v>29</v>
      </c>
      <c r="DT70" s="47" t="n">
        <v>18</v>
      </c>
      <c r="DU70" s="48"/>
      <c r="DV70" s="46" t="s">
        <v>29</v>
      </c>
      <c r="DW70" s="46" t="s">
        <v>29</v>
      </c>
      <c r="DX70" s="46" t="s">
        <v>29</v>
      </c>
      <c r="DY70" s="46" t="s">
        <v>29</v>
      </c>
      <c r="DZ70" s="46" t="s">
        <v>29</v>
      </c>
      <c r="EA70" s="47" t="s">
        <v>29</v>
      </c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  <c r="IV70" s="33"/>
    </row>
    <row r="71" s="34" customFormat="true" ht="16" hidden="false" customHeight="true" outlineLevel="0" collapsed="false">
      <c r="A71" s="25" t="s">
        <v>94</v>
      </c>
      <c r="B71" s="26" t="n">
        <v>36</v>
      </c>
      <c r="C71" s="27" t="n">
        <v>5</v>
      </c>
      <c r="D71" s="27" t="s">
        <v>29</v>
      </c>
      <c r="E71" s="27" t="s">
        <v>29</v>
      </c>
      <c r="F71" s="27" t="s">
        <v>29</v>
      </c>
      <c r="G71" s="28" t="n">
        <v>5</v>
      </c>
      <c r="H71" s="29" t="n">
        <v>3</v>
      </c>
      <c r="I71" s="27" t="s">
        <v>29</v>
      </c>
      <c r="J71" s="27" t="s">
        <v>29</v>
      </c>
      <c r="K71" s="30" t="s">
        <v>29</v>
      </c>
      <c r="L71" s="28" t="n">
        <v>3</v>
      </c>
      <c r="M71" s="29" t="n">
        <f aca="false">R71+W71+AB71+AG71+AL71</f>
        <v>140</v>
      </c>
      <c r="N71" s="27" t="n">
        <f aca="false">S71+X71+AC71+AH71+AM71</f>
        <v>1</v>
      </c>
      <c r="O71" s="27" t="n">
        <f aca="false">T71+Y71+AD71+AI71+AN71</f>
        <v>8</v>
      </c>
      <c r="P71" s="27" t="n">
        <f aca="false">U71+Z71+AE71+AJ71+AO71</f>
        <v>112</v>
      </c>
      <c r="Q71" s="28" t="n">
        <f aca="false">V71+AA71+AF71+AK71+AP71</f>
        <v>37</v>
      </c>
      <c r="R71" s="31" t="n">
        <v>12</v>
      </c>
      <c r="S71" s="31" t="n">
        <v>0</v>
      </c>
      <c r="T71" s="31" t="n">
        <v>1</v>
      </c>
      <c r="U71" s="31" t="n">
        <v>1</v>
      </c>
      <c r="V71" s="31" t="n">
        <v>12</v>
      </c>
      <c r="W71" s="31" t="n">
        <v>22</v>
      </c>
      <c r="X71" s="31" t="n">
        <v>1</v>
      </c>
      <c r="Y71" s="31" t="n">
        <v>3</v>
      </c>
      <c r="Z71" s="31" t="n">
        <v>10</v>
      </c>
      <c r="AA71" s="31" t="n">
        <v>16</v>
      </c>
      <c r="AB71" s="31" t="n">
        <v>93</v>
      </c>
      <c r="AC71" s="31" t="n">
        <v>0</v>
      </c>
      <c r="AD71" s="31" t="n">
        <v>3</v>
      </c>
      <c r="AE71" s="31" t="n">
        <v>90</v>
      </c>
      <c r="AF71" s="31" t="n">
        <v>6</v>
      </c>
      <c r="AG71" s="31" t="n">
        <v>13</v>
      </c>
      <c r="AH71" s="31" t="n">
        <v>0</v>
      </c>
      <c r="AI71" s="31" t="n">
        <v>1</v>
      </c>
      <c r="AJ71" s="31" t="n">
        <v>11</v>
      </c>
      <c r="AK71" s="31" t="n">
        <v>3</v>
      </c>
      <c r="AL71" s="31" t="n">
        <v>0</v>
      </c>
      <c r="AM71" s="31" t="n">
        <v>0</v>
      </c>
      <c r="AN71" s="31" t="n">
        <v>0</v>
      </c>
      <c r="AO71" s="31" t="n">
        <v>0</v>
      </c>
      <c r="AP71" s="31" t="n">
        <v>0</v>
      </c>
      <c r="AQ71" s="31" t="n">
        <v>148</v>
      </c>
      <c r="AR71" s="31" t="n">
        <v>1</v>
      </c>
      <c r="AS71" s="31" t="n">
        <v>8</v>
      </c>
      <c r="AT71" s="31" t="n">
        <v>112</v>
      </c>
      <c r="AU71" s="31" t="n">
        <v>0</v>
      </c>
      <c r="AV71" s="31" t="n">
        <v>112</v>
      </c>
      <c r="AW71" s="31" t="n">
        <v>45</v>
      </c>
      <c r="AX71" s="29" t="n">
        <v>1</v>
      </c>
      <c r="AY71" s="32" t="n">
        <v>1</v>
      </c>
      <c r="AZ71" s="27" t="s">
        <v>29</v>
      </c>
      <c r="BA71" s="27" t="s">
        <v>29</v>
      </c>
      <c r="BB71" s="27" t="s">
        <v>29</v>
      </c>
      <c r="BC71" s="27" t="s">
        <v>29</v>
      </c>
      <c r="BD71" s="27" t="s">
        <v>29</v>
      </c>
      <c r="BE71" s="28" t="n">
        <v>1</v>
      </c>
      <c r="BF71" s="29" t="s">
        <v>29</v>
      </c>
      <c r="BG71" s="27"/>
      <c r="BH71" s="27" t="s">
        <v>29</v>
      </c>
      <c r="BI71" s="27" t="s">
        <v>29</v>
      </c>
      <c r="BJ71" s="27" t="s">
        <v>29</v>
      </c>
      <c r="BK71" s="27" t="s">
        <v>29</v>
      </c>
      <c r="BL71" s="27" t="s">
        <v>29</v>
      </c>
      <c r="BM71" s="28" t="s">
        <v>29</v>
      </c>
      <c r="BN71" s="26" t="s">
        <v>29</v>
      </c>
      <c r="BO71" s="27"/>
      <c r="BP71" s="27" t="s">
        <v>29</v>
      </c>
      <c r="BQ71" s="27" t="s">
        <v>29</v>
      </c>
      <c r="BR71" s="27" t="s">
        <v>29</v>
      </c>
      <c r="BS71" s="27" t="s">
        <v>29</v>
      </c>
      <c r="BT71" s="27" t="s">
        <v>29</v>
      </c>
      <c r="BU71" s="28" t="s">
        <v>29</v>
      </c>
      <c r="BV71" s="29"/>
      <c r="BW71" s="27" t="s">
        <v>29</v>
      </c>
      <c r="BX71" s="27" t="s">
        <v>29</v>
      </c>
      <c r="BY71" s="27" t="s">
        <v>29</v>
      </c>
      <c r="BZ71" s="27" t="s">
        <v>29</v>
      </c>
      <c r="CA71" s="27" t="s">
        <v>29</v>
      </c>
      <c r="CB71" s="28" t="s">
        <v>29</v>
      </c>
      <c r="CC71" s="29"/>
      <c r="CD71" s="27" t="s">
        <v>29</v>
      </c>
      <c r="CE71" s="27" t="s">
        <v>29</v>
      </c>
      <c r="CF71" s="27" t="s">
        <v>29</v>
      </c>
      <c r="CG71" s="27" t="s">
        <v>29</v>
      </c>
      <c r="CH71" s="27" t="s">
        <v>29</v>
      </c>
      <c r="CI71" s="28" t="s">
        <v>29</v>
      </c>
      <c r="CJ71" s="29"/>
      <c r="CK71" s="27" t="s">
        <v>29</v>
      </c>
      <c r="CL71" s="27" t="s">
        <v>29</v>
      </c>
      <c r="CM71" s="27" t="s">
        <v>29</v>
      </c>
      <c r="CN71" s="27" t="s">
        <v>29</v>
      </c>
      <c r="CO71" s="27" t="s">
        <v>29</v>
      </c>
      <c r="CP71" s="28" t="s">
        <v>29</v>
      </c>
      <c r="CQ71" s="29"/>
      <c r="CR71" s="27" t="s">
        <v>29</v>
      </c>
      <c r="CS71" s="27" t="s">
        <v>29</v>
      </c>
      <c r="CT71" s="27" t="s">
        <v>29</v>
      </c>
      <c r="CU71" s="27" t="s">
        <v>29</v>
      </c>
      <c r="CV71" s="27" t="s">
        <v>29</v>
      </c>
      <c r="CW71" s="28" t="s">
        <v>29</v>
      </c>
      <c r="CX71" s="31"/>
      <c r="CY71" s="31"/>
      <c r="CZ71" s="31"/>
      <c r="DA71" s="31"/>
      <c r="DB71" s="31"/>
      <c r="DC71" s="31"/>
      <c r="DD71" s="31"/>
      <c r="DE71" s="31"/>
      <c r="DF71" s="29" t="n">
        <v>2</v>
      </c>
      <c r="DG71" s="27"/>
      <c r="DH71" s="27" t="s">
        <v>29</v>
      </c>
      <c r="DI71" s="27" t="s">
        <v>29</v>
      </c>
      <c r="DJ71" s="27" t="s">
        <v>29</v>
      </c>
      <c r="DK71" s="27" t="s">
        <v>29</v>
      </c>
      <c r="DL71" s="27" t="s">
        <v>29</v>
      </c>
      <c r="DM71" s="28" t="s">
        <v>29</v>
      </c>
      <c r="DN71" s="29" t="n">
        <v>6</v>
      </c>
      <c r="DO71" s="27" t="s">
        <v>29</v>
      </c>
      <c r="DP71" s="27" t="s">
        <v>29</v>
      </c>
      <c r="DQ71" s="27" t="n">
        <v>1</v>
      </c>
      <c r="DR71" s="27" t="s">
        <v>29</v>
      </c>
      <c r="DS71" s="27" t="n">
        <v>1</v>
      </c>
      <c r="DT71" s="28" t="n">
        <v>5</v>
      </c>
      <c r="DU71" s="29"/>
      <c r="DV71" s="27" t="s">
        <v>29</v>
      </c>
      <c r="DW71" s="27" t="s">
        <v>29</v>
      </c>
      <c r="DX71" s="27" t="s">
        <v>29</v>
      </c>
      <c r="DY71" s="27" t="s">
        <v>29</v>
      </c>
      <c r="DZ71" s="27" t="s">
        <v>29</v>
      </c>
      <c r="EA71" s="28" t="s">
        <v>29</v>
      </c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  <c r="IU71" s="33"/>
      <c r="IV71" s="33"/>
    </row>
    <row r="72" s="43" customFormat="true" ht="16" hidden="false" customHeight="true" outlineLevel="0" collapsed="false">
      <c r="A72" s="35" t="s">
        <v>95</v>
      </c>
      <c r="B72" s="36" t="n">
        <v>44</v>
      </c>
      <c r="C72" s="37" t="n">
        <v>7</v>
      </c>
      <c r="D72" s="37" t="s">
        <v>29</v>
      </c>
      <c r="E72" s="37" t="s">
        <v>29</v>
      </c>
      <c r="F72" s="37" t="s">
        <v>29</v>
      </c>
      <c r="G72" s="38" t="n">
        <v>7</v>
      </c>
      <c r="H72" s="39" t="n">
        <v>4</v>
      </c>
      <c r="I72" s="37" t="s">
        <v>29</v>
      </c>
      <c r="J72" s="37" t="n">
        <v>1</v>
      </c>
      <c r="K72" s="40" t="s">
        <v>29</v>
      </c>
      <c r="L72" s="38" t="n">
        <v>5</v>
      </c>
      <c r="M72" s="39" t="n">
        <f aca="false">R72+W72+AB72+AG72+AL72</f>
        <v>194</v>
      </c>
      <c r="N72" s="37" t="n">
        <f aca="false">S72+X72+AC72+AH72+AM72</f>
        <v>1</v>
      </c>
      <c r="O72" s="37" t="n">
        <f aca="false">T72+Y72+AD72+AI72+AN72</f>
        <v>41</v>
      </c>
      <c r="P72" s="37" t="n">
        <f aca="false">U72+Z72+AE72+AJ72+AO72</f>
        <v>190</v>
      </c>
      <c r="Q72" s="38" t="n">
        <f aca="false">V72+AA72+AF72+AK72+AP72</f>
        <v>46</v>
      </c>
      <c r="R72" s="41" t="n">
        <v>9</v>
      </c>
      <c r="S72" s="41" t="n">
        <v>0</v>
      </c>
      <c r="T72" s="41" t="n">
        <v>2</v>
      </c>
      <c r="U72" s="41" t="n">
        <v>2</v>
      </c>
      <c r="V72" s="41" t="n">
        <v>9</v>
      </c>
      <c r="W72" s="41" t="n">
        <v>66</v>
      </c>
      <c r="X72" s="41" t="n">
        <v>1</v>
      </c>
      <c r="Y72" s="41" t="n">
        <v>9</v>
      </c>
      <c r="Z72" s="41" t="n">
        <v>53</v>
      </c>
      <c r="AA72" s="41" t="n">
        <v>23</v>
      </c>
      <c r="AB72" s="41" t="n">
        <v>105</v>
      </c>
      <c r="AC72" s="41" t="n">
        <v>0</v>
      </c>
      <c r="AD72" s="41" t="n">
        <v>6</v>
      </c>
      <c r="AE72" s="41" t="n">
        <v>104</v>
      </c>
      <c r="AF72" s="41" t="n">
        <v>7</v>
      </c>
      <c r="AG72" s="41" t="n">
        <v>14</v>
      </c>
      <c r="AH72" s="41" t="n">
        <v>0</v>
      </c>
      <c r="AI72" s="41" t="n">
        <v>23</v>
      </c>
      <c r="AJ72" s="41" t="n">
        <v>30</v>
      </c>
      <c r="AK72" s="41" t="n">
        <v>7</v>
      </c>
      <c r="AL72" s="41" t="n">
        <v>0</v>
      </c>
      <c r="AM72" s="41" t="n">
        <v>0</v>
      </c>
      <c r="AN72" s="41" t="n">
        <v>1</v>
      </c>
      <c r="AO72" s="41" t="n">
        <v>1</v>
      </c>
      <c r="AP72" s="41" t="n">
        <v>0</v>
      </c>
      <c r="AQ72" s="41" t="n">
        <v>205</v>
      </c>
      <c r="AR72" s="41" t="n">
        <v>1</v>
      </c>
      <c r="AS72" s="41" t="n">
        <v>42</v>
      </c>
      <c r="AT72" s="41" t="n">
        <v>190</v>
      </c>
      <c r="AU72" s="41" t="n">
        <v>0</v>
      </c>
      <c r="AV72" s="41" t="n">
        <v>190</v>
      </c>
      <c r="AW72" s="41" t="n">
        <v>58</v>
      </c>
      <c r="AX72" s="39" t="s">
        <v>29</v>
      </c>
      <c r="AY72" s="42"/>
      <c r="AZ72" s="37" t="s">
        <v>29</v>
      </c>
      <c r="BA72" s="37" t="s">
        <v>29</v>
      </c>
      <c r="BB72" s="37" t="s">
        <v>29</v>
      </c>
      <c r="BC72" s="37" t="s">
        <v>29</v>
      </c>
      <c r="BD72" s="37" t="s">
        <v>29</v>
      </c>
      <c r="BE72" s="38" t="s">
        <v>29</v>
      </c>
      <c r="BF72" s="39" t="s">
        <v>29</v>
      </c>
      <c r="BG72" s="37"/>
      <c r="BH72" s="37" t="s">
        <v>29</v>
      </c>
      <c r="BI72" s="37" t="s">
        <v>29</v>
      </c>
      <c r="BJ72" s="37" t="s">
        <v>29</v>
      </c>
      <c r="BK72" s="37" t="s">
        <v>29</v>
      </c>
      <c r="BL72" s="37" t="s">
        <v>29</v>
      </c>
      <c r="BM72" s="38" t="s">
        <v>29</v>
      </c>
      <c r="BN72" s="36" t="s">
        <v>29</v>
      </c>
      <c r="BO72" s="37"/>
      <c r="BP72" s="37" t="s">
        <v>29</v>
      </c>
      <c r="BQ72" s="37" t="s">
        <v>29</v>
      </c>
      <c r="BR72" s="37" t="s">
        <v>29</v>
      </c>
      <c r="BS72" s="37" t="s">
        <v>29</v>
      </c>
      <c r="BT72" s="37" t="s">
        <v>29</v>
      </c>
      <c r="BU72" s="38" t="s">
        <v>29</v>
      </c>
      <c r="BV72" s="39"/>
      <c r="BW72" s="37" t="s">
        <v>29</v>
      </c>
      <c r="BX72" s="37" t="s">
        <v>29</v>
      </c>
      <c r="BY72" s="37" t="s">
        <v>29</v>
      </c>
      <c r="BZ72" s="37" t="s">
        <v>29</v>
      </c>
      <c r="CA72" s="37" t="s">
        <v>29</v>
      </c>
      <c r="CB72" s="38" t="s">
        <v>29</v>
      </c>
      <c r="CC72" s="39"/>
      <c r="CD72" s="37" t="s">
        <v>29</v>
      </c>
      <c r="CE72" s="37" t="s">
        <v>29</v>
      </c>
      <c r="CF72" s="37" t="s">
        <v>29</v>
      </c>
      <c r="CG72" s="37" t="s">
        <v>29</v>
      </c>
      <c r="CH72" s="37" t="s">
        <v>29</v>
      </c>
      <c r="CI72" s="38" t="s">
        <v>29</v>
      </c>
      <c r="CJ72" s="39"/>
      <c r="CK72" s="37" t="s">
        <v>29</v>
      </c>
      <c r="CL72" s="37" t="s">
        <v>29</v>
      </c>
      <c r="CM72" s="37" t="s">
        <v>29</v>
      </c>
      <c r="CN72" s="37" t="s">
        <v>29</v>
      </c>
      <c r="CO72" s="37" t="s">
        <v>29</v>
      </c>
      <c r="CP72" s="38" t="s">
        <v>29</v>
      </c>
      <c r="CQ72" s="39"/>
      <c r="CR72" s="37" t="s">
        <v>29</v>
      </c>
      <c r="CS72" s="37" t="s">
        <v>29</v>
      </c>
      <c r="CT72" s="37" t="s">
        <v>29</v>
      </c>
      <c r="CU72" s="37" t="s">
        <v>29</v>
      </c>
      <c r="CV72" s="37" t="s">
        <v>29</v>
      </c>
      <c r="CW72" s="38" t="s">
        <v>29</v>
      </c>
      <c r="CX72" s="41"/>
      <c r="CY72" s="41"/>
      <c r="CZ72" s="41"/>
      <c r="DA72" s="41"/>
      <c r="DB72" s="41"/>
      <c r="DC72" s="41"/>
      <c r="DD72" s="41"/>
      <c r="DE72" s="41"/>
      <c r="DF72" s="39" t="n">
        <v>6</v>
      </c>
      <c r="DG72" s="37"/>
      <c r="DH72" s="37" t="s">
        <v>29</v>
      </c>
      <c r="DI72" s="37" t="s">
        <v>29</v>
      </c>
      <c r="DJ72" s="37" t="s">
        <v>29</v>
      </c>
      <c r="DK72" s="37" t="s">
        <v>29</v>
      </c>
      <c r="DL72" s="37" t="s">
        <v>29</v>
      </c>
      <c r="DM72" s="38" t="s">
        <v>29</v>
      </c>
      <c r="DN72" s="39" t="n">
        <v>27</v>
      </c>
      <c r="DO72" s="37" t="n">
        <v>3</v>
      </c>
      <c r="DP72" s="37" t="n">
        <v>2</v>
      </c>
      <c r="DQ72" s="37" t="n">
        <v>2</v>
      </c>
      <c r="DR72" s="37" t="s">
        <v>29</v>
      </c>
      <c r="DS72" s="37" t="n">
        <v>2</v>
      </c>
      <c r="DT72" s="38" t="n">
        <v>30</v>
      </c>
      <c r="DU72" s="39" t="n">
        <v>4</v>
      </c>
      <c r="DV72" s="37" t="n">
        <v>1</v>
      </c>
      <c r="DW72" s="37" t="s">
        <v>29</v>
      </c>
      <c r="DX72" s="37" t="s">
        <v>29</v>
      </c>
      <c r="DY72" s="37" t="s">
        <v>29</v>
      </c>
      <c r="DZ72" s="37" t="s">
        <v>29</v>
      </c>
      <c r="EA72" s="38" t="n">
        <v>5</v>
      </c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  <c r="IU72" s="33"/>
      <c r="IV72" s="33"/>
    </row>
    <row r="73" s="43" customFormat="true" ht="16" hidden="false" customHeight="true" outlineLevel="0" collapsed="false">
      <c r="A73" s="35" t="s">
        <v>96</v>
      </c>
      <c r="B73" s="36" t="n">
        <v>100</v>
      </c>
      <c r="C73" s="37" t="n">
        <v>23</v>
      </c>
      <c r="D73" s="37" t="s">
        <v>29</v>
      </c>
      <c r="E73" s="37" t="s">
        <v>29</v>
      </c>
      <c r="F73" s="37" t="s">
        <v>29</v>
      </c>
      <c r="G73" s="38" t="n">
        <v>23</v>
      </c>
      <c r="H73" s="39" t="n">
        <v>1</v>
      </c>
      <c r="I73" s="37" t="s">
        <v>29</v>
      </c>
      <c r="J73" s="37" t="s">
        <v>29</v>
      </c>
      <c r="K73" s="40" t="s">
        <v>29</v>
      </c>
      <c r="L73" s="38" t="n">
        <v>1</v>
      </c>
      <c r="M73" s="39" t="n">
        <f aca="false">R73+W73+AB73+AG73+AL73</f>
        <v>132</v>
      </c>
      <c r="N73" s="37" t="n">
        <f aca="false">S73+X73+AC73+AH73+AM73</f>
        <v>4</v>
      </c>
      <c r="O73" s="37" t="n">
        <f aca="false">T73+Y73+AD73+AI73+AN73</f>
        <v>7</v>
      </c>
      <c r="P73" s="37" t="n">
        <f aca="false">U73+Z73+AE73+AJ73+AO73</f>
        <v>39</v>
      </c>
      <c r="Q73" s="38" t="n">
        <f aca="false">V73+AA73+AF73+AK73+AP73</f>
        <v>104</v>
      </c>
      <c r="R73" s="41" t="n">
        <v>26</v>
      </c>
      <c r="S73" s="41" t="n">
        <v>1</v>
      </c>
      <c r="T73" s="41" t="n">
        <v>3</v>
      </c>
      <c r="U73" s="41" t="n">
        <v>0</v>
      </c>
      <c r="V73" s="41" t="n">
        <v>30</v>
      </c>
      <c r="W73" s="41" t="n">
        <v>37</v>
      </c>
      <c r="X73" s="41" t="n">
        <v>3</v>
      </c>
      <c r="Y73" s="41" t="n">
        <v>1</v>
      </c>
      <c r="Z73" s="41" t="n">
        <v>5</v>
      </c>
      <c r="AA73" s="41" t="n">
        <v>36</v>
      </c>
      <c r="AB73" s="41" t="n">
        <v>69</v>
      </c>
      <c r="AC73" s="41" t="n">
        <v>0</v>
      </c>
      <c r="AD73" s="41" t="n">
        <v>3</v>
      </c>
      <c r="AE73" s="41" t="n">
        <v>34</v>
      </c>
      <c r="AF73" s="41" t="n">
        <v>38</v>
      </c>
      <c r="AG73" s="41" t="n">
        <v>0</v>
      </c>
      <c r="AH73" s="41" t="n">
        <v>0</v>
      </c>
      <c r="AI73" s="41" t="n">
        <v>0</v>
      </c>
      <c r="AJ73" s="41" t="n">
        <v>0</v>
      </c>
      <c r="AK73" s="41" t="n">
        <v>0</v>
      </c>
      <c r="AL73" s="41" t="n">
        <v>0</v>
      </c>
      <c r="AM73" s="41" t="n">
        <v>0</v>
      </c>
      <c r="AN73" s="41" t="n">
        <v>0</v>
      </c>
      <c r="AO73" s="41" t="n">
        <v>0</v>
      </c>
      <c r="AP73" s="41" t="n">
        <v>0</v>
      </c>
      <c r="AQ73" s="41" t="n">
        <v>156</v>
      </c>
      <c r="AR73" s="41" t="n">
        <v>4</v>
      </c>
      <c r="AS73" s="41" t="n">
        <v>7</v>
      </c>
      <c r="AT73" s="41" t="n">
        <v>39</v>
      </c>
      <c r="AU73" s="41" t="n">
        <v>5</v>
      </c>
      <c r="AV73" s="41" t="n">
        <v>34</v>
      </c>
      <c r="AW73" s="41" t="n">
        <v>128</v>
      </c>
      <c r="AX73" s="39" t="s">
        <v>29</v>
      </c>
      <c r="AY73" s="42"/>
      <c r="AZ73" s="37" t="s">
        <v>29</v>
      </c>
      <c r="BA73" s="37" t="s">
        <v>29</v>
      </c>
      <c r="BB73" s="37" t="s">
        <v>29</v>
      </c>
      <c r="BC73" s="37" t="s">
        <v>29</v>
      </c>
      <c r="BD73" s="37" t="s">
        <v>29</v>
      </c>
      <c r="BE73" s="38" t="s">
        <v>29</v>
      </c>
      <c r="BF73" s="39" t="s">
        <v>29</v>
      </c>
      <c r="BG73" s="37"/>
      <c r="BH73" s="37" t="s">
        <v>29</v>
      </c>
      <c r="BI73" s="37" t="s">
        <v>29</v>
      </c>
      <c r="BJ73" s="37" t="s">
        <v>29</v>
      </c>
      <c r="BK73" s="37" t="s">
        <v>29</v>
      </c>
      <c r="BL73" s="37" t="s">
        <v>29</v>
      </c>
      <c r="BM73" s="38" t="s">
        <v>29</v>
      </c>
      <c r="BN73" s="36" t="s">
        <v>29</v>
      </c>
      <c r="BO73" s="37"/>
      <c r="BP73" s="37" t="s">
        <v>29</v>
      </c>
      <c r="BQ73" s="37" t="s">
        <v>29</v>
      </c>
      <c r="BR73" s="37" t="s">
        <v>29</v>
      </c>
      <c r="BS73" s="37" t="s">
        <v>29</v>
      </c>
      <c r="BT73" s="37" t="s">
        <v>29</v>
      </c>
      <c r="BU73" s="38" t="s">
        <v>29</v>
      </c>
      <c r="BV73" s="39"/>
      <c r="BW73" s="37" t="s">
        <v>29</v>
      </c>
      <c r="BX73" s="37" t="s">
        <v>29</v>
      </c>
      <c r="BY73" s="37" t="s">
        <v>29</v>
      </c>
      <c r="BZ73" s="37" t="s">
        <v>29</v>
      </c>
      <c r="CA73" s="37" t="s">
        <v>29</v>
      </c>
      <c r="CB73" s="38" t="s">
        <v>29</v>
      </c>
      <c r="CC73" s="39"/>
      <c r="CD73" s="37" t="s">
        <v>29</v>
      </c>
      <c r="CE73" s="37" t="s">
        <v>29</v>
      </c>
      <c r="CF73" s="37" t="s">
        <v>29</v>
      </c>
      <c r="CG73" s="37" t="s">
        <v>29</v>
      </c>
      <c r="CH73" s="37" t="s">
        <v>29</v>
      </c>
      <c r="CI73" s="38" t="s">
        <v>29</v>
      </c>
      <c r="CJ73" s="39"/>
      <c r="CK73" s="37" t="s">
        <v>29</v>
      </c>
      <c r="CL73" s="37" t="s">
        <v>29</v>
      </c>
      <c r="CM73" s="37" t="s">
        <v>29</v>
      </c>
      <c r="CN73" s="37" t="s">
        <v>29</v>
      </c>
      <c r="CO73" s="37" t="s">
        <v>29</v>
      </c>
      <c r="CP73" s="38" t="s">
        <v>29</v>
      </c>
      <c r="CQ73" s="39"/>
      <c r="CR73" s="37" t="s">
        <v>29</v>
      </c>
      <c r="CS73" s="37" t="s">
        <v>29</v>
      </c>
      <c r="CT73" s="37" t="s">
        <v>29</v>
      </c>
      <c r="CU73" s="37" t="s">
        <v>29</v>
      </c>
      <c r="CV73" s="37" t="s">
        <v>29</v>
      </c>
      <c r="CW73" s="38" t="s">
        <v>29</v>
      </c>
      <c r="CX73" s="41"/>
      <c r="CY73" s="41"/>
      <c r="CZ73" s="41"/>
      <c r="DA73" s="41"/>
      <c r="DB73" s="41"/>
      <c r="DC73" s="41"/>
      <c r="DD73" s="41"/>
      <c r="DE73" s="41"/>
      <c r="DF73" s="39" t="n">
        <v>1</v>
      </c>
      <c r="DG73" s="37"/>
      <c r="DH73" s="37" t="s">
        <v>29</v>
      </c>
      <c r="DI73" s="37" t="s">
        <v>29</v>
      </c>
      <c r="DJ73" s="37" t="s">
        <v>29</v>
      </c>
      <c r="DK73" s="37" t="s">
        <v>29</v>
      </c>
      <c r="DL73" s="37" t="s">
        <v>29</v>
      </c>
      <c r="DM73" s="38" t="s">
        <v>29</v>
      </c>
      <c r="DN73" s="39" t="n">
        <v>8</v>
      </c>
      <c r="DO73" s="37" t="s">
        <v>29</v>
      </c>
      <c r="DP73" s="37" t="s">
        <v>29</v>
      </c>
      <c r="DQ73" s="37" t="s">
        <v>29</v>
      </c>
      <c r="DR73" s="37" t="s">
        <v>29</v>
      </c>
      <c r="DS73" s="37" t="s">
        <v>29</v>
      </c>
      <c r="DT73" s="38" t="n">
        <v>8</v>
      </c>
      <c r="DU73" s="39" t="n">
        <v>1</v>
      </c>
      <c r="DV73" s="37" t="s">
        <v>29</v>
      </c>
      <c r="DW73" s="37" t="s">
        <v>29</v>
      </c>
      <c r="DX73" s="37" t="s">
        <v>29</v>
      </c>
      <c r="DY73" s="37" t="s">
        <v>29</v>
      </c>
      <c r="DZ73" s="37" t="s">
        <v>29</v>
      </c>
      <c r="EA73" s="38" t="n">
        <v>1</v>
      </c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  <c r="IU73" s="33"/>
      <c r="IV73" s="33"/>
    </row>
    <row r="74" s="43" customFormat="true" ht="16" hidden="false" customHeight="true" outlineLevel="0" collapsed="false">
      <c r="A74" s="35" t="s">
        <v>97</v>
      </c>
      <c r="B74" s="36" t="n">
        <v>44</v>
      </c>
      <c r="C74" s="37" t="n">
        <v>32</v>
      </c>
      <c r="D74" s="37" t="s">
        <v>29</v>
      </c>
      <c r="E74" s="37" t="n">
        <v>2</v>
      </c>
      <c r="F74" s="37" t="n">
        <v>3</v>
      </c>
      <c r="G74" s="38" t="n">
        <v>31</v>
      </c>
      <c r="H74" s="39" t="n">
        <v>5</v>
      </c>
      <c r="I74" s="37" t="s">
        <v>29</v>
      </c>
      <c r="J74" s="37" t="s">
        <v>29</v>
      </c>
      <c r="K74" s="40" t="s">
        <v>29</v>
      </c>
      <c r="L74" s="38" t="n">
        <v>5</v>
      </c>
      <c r="M74" s="39" t="n">
        <f aca="false">R74+W74+AB74+AG74+AL74</f>
        <v>41</v>
      </c>
      <c r="N74" s="37" t="n">
        <f aca="false">S74+X74+AC74+AH74+AM74</f>
        <v>2</v>
      </c>
      <c r="O74" s="37" t="n">
        <f aca="false">T74+Y74+AD74+AI74+AN74</f>
        <v>4</v>
      </c>
      <c r="P74" s="37" t="n">
        <f aca="false">U74+Z74+AE74+AJ74+AO74</f>
        <v>11</v>
      </c>
      <c r="Q74" s="38" t="n">
        <f aca="false">V74+AA74+AF74+AK74+AP74</f>
        <v>36</v>
      </c>
      <c r="R74" s="41" t="n">
        <v>17</v>
      </c>
      <c r="S74" s="41" t="n">
        <v>0</v>
      </c>
      <c r="T74" s="41" t="n">
        <v>3</v>
      </c>
      <c r="U74" s="41" t="n">
        <v>2</v>
      </c>
      <c r="V74" s="41" t="n">
        <v>18</v>
      </c>
      <c r="W74" s="41" t="n">
        <v>6</v>
      </c>
      <c r="X74" s="41" t="n">
        <v>1</v>
      </c>
      <c r="Y74" s="41" t="n">
        <v>1</v>
      </c>
      <c r="Z74" s="41" t="n">
        <v>1</v>
      </c>
      <c r="AA74" s="41" t="n">
        <v>7</v>
      </c>
      <c r="AB74" s="41" t="n">
        <v>16</v>
      </c>
      <c r="AC74" s="41" t="n">
        <v>1</v>
      </c>
      <c r="AD74" s="41" t="n">
        <v>0</v>
      </c>
      <c r="AE74" s="41" t="n">
        <v>7</v>
      </c>
      <c r="AF74" s="41" t="n">
        <v>10</v>
      </c>
      <c r="AG74" s="41" t="n">
        <v>2</v>
      </c>
      <c r="AH74" s="41" t="n">
        <v>0</v>
      </c>
      <c r="AI74" s="41" t="n">
        <v>0</v>
      </c>
      <c r="AJ74" s="41" t="n">
        <v>1</v>
      </c>
      <c r="AK74" s="41" t="n">
        <v>1</v>
      </c>
      <c r="AL74" s="41" t="n">
        <v>0</v>
      </c>
      <c r="AM74" s="41" t="n">
        <v>0</v>
      </c>
      <c r="AN74" s="41" t="n">
        <v>0</v>
      </c>
      <c r="AO74" s="41" t="n">
        <v>0</v>
      </c>
      <c r="AP74" s="41" t="n">
        <v>0</v>
      </c>
      <c r="AQ74" s="41" t="n">
        <v>77</v>
      </c>
      <c r="AR74" s="41" t="n">
        <v>2</v>
      </c>
      <c r="AS74" s="41" t="n">
        <v>6</v>
      </c>
      <c r="AT74" s="41" t="n">
        <v>14</v>
      </c>
      <c r="AU74" s="41" t="n">
        <v>0</v>
      </c>
      <c r="AV74" s="41" t="n">
        <v>14</v>
      </c>
      <c r="AW74" s="41" t="n">
        <v>71</v>
      </c>
      <c r="AX74" s="39" t="n">
        <v>7</v>
      </c>
      <c r="AY74" s="42" t="n">
        <v>13</v>
      </c>
      <c r="AZ74" s="37" t="s">
        <v>29</v>
      </c>
      <c r="BA74" s="37" t="s">
        <v>29</v>
      </c>
      <c r="BB74" s="37" t="s">
        <v>29</v>
      </c>
      <c r="BC74" s="37" t="s">
        <v>29</v>
      </c>
      <c r="BD74" s="37" t="s">
        <v>29</v>
      </c>
      <c r="BE74" s="38" t="n">
        <v>13</v>
      </c>
      <c r="BF74" s="39" t="n">
        <v>1</v>
      </c>
      <c r="BG74" s="37" t="n">
        <v>1</v>
      </c>
      <c r="BH74" s="37" t="s">
        <v>29</v>
      </c>
      <c r="BI74" s="37" t="s">
        <v>29</v>
      </c>
      <c r="BJ74" s="37" t="s">
        <v>29</v>
      </c>
      <c r="BK74" s="37" t="s">
        <v>29</v>
      </c>
      <c r="BL74" s="37" t="s">
        <v>29</v>
      </c>
      <c r="BM74" s="38" t="n">
        <v>1</v>
      </c>
      <c r="BN74" s="36" t="s">
        <v>29</v>
      </c>
      <c r="BO74" s="37"/>
      <c r="BP74" s="37" t="s">
        <v>29</v>
      </c>
      <c r="BQ74" s="37" t="s">
        <v>29</v>
      </c>
      <c r="BR74" s="37" t="s">
        <v>29</v>
      </c>
      <c r="BS74" s="37" t="s">
        <v>29</v>
      </c>
      <c r="BT74" s="37" t="s">
        <v>29</v>
      </c>
      <c r="BU74" s="38" t="s">
        <v>29</v>
      </c>
      <c r="BV74" s="39"/>
      <c r="BW74" s="37" t="s">
        <v>29</v>
      </c>
      <c r="BX74" s="37" t="s">
        <v>29</v>
      </c>
      <c r="BY74" s="37" t="s">
        <v>29</v>
      </c>
      <c r="BZ74" s="37" t="s">
        <v>29</v>
      </c>
      <c r="CA74" s="37" t="s">
        <v>29</v>
      </c>
      <c r="CB74" s="38" t="s">
        <v>29</v>
      </c>
      <c r="CC74" s="39"/>
      <c r="CD74" s="37" t="s">
        <v>29</v>
      </c>
      <c r="CE74" s="37" t="s">
        <v>29</v>
      </c>
      <c r="CF74" s="37" t="s">
        <v>29</v>
      </c>
      <c r="CG74" s="37" t="s">
        <v>29</v>
      </c>
      <c r="CH74" s="37" t="s">
        <v>29</v>
      </c>
      <c r="CI74" s="38" t="s">
        <v>29</v>
      </c>
      <c r="CJ74" s="39"/>
      <c r="CK74" s="37" t="s">
        <v>29</v>
      </c>
      <c r="CL74" s="37" t="s">
        <v>29</v>
      </c>
      <c r="CM74" s="37" t="s">
        <v>29</v>
      </c>
      <c r="CN74" s="37" t="s">
        <v>29</v>
      </c>
      <c r="CO74" s="37" t="s">
        <v>29</v>
      </c>
      <c r="CP74" s="38" t="s">
        <v>29</v>
      </c>
      <c r="CQ74" s="39"/>
      <c r="CR74" s="37" t="s">
        <v>29</v>
      </c>
      <c r="CS74" s="37" t="s">
        <v>29</v>
      </c>
      <c r="CT74" s="37" t="s">
        <v>29</v>
      </c>
      <c r="CU74" s="37" t="s">
        <v>29</v>
      </c>
      <c r="CV74" s="37" t="s">
        <v>29</v>
      </c>
      <c r="CW74" s="38" t="s">
        <v>29</v>
      </c>
      <c r="CX74" s="41"/>
      <c r="CY74" s="41"/>
      <c r="CZ74" s="41"/>
      <c r="DA74" s="41"/>
      <c r="DB74" s="41"/>
      <c r="DC74" s="41"/>
      <c r="DD74" s="41"/>
      <c r="DE74" s="41"/>
      <c r="DF74" s="39" t="n">
        <v>1</v>
      </c>
      <c r="DG74" s="37"/>
      <c r="DH74" s="37" t="s">
        <v>29</v>
      </c>
      <c r="DI74" s="37" t="s">
        <v>29</v>
      </c>
      <c r="DJ74" s="37" t="s">
        <v>29</v>
      </c>
      <c r="DK74" s="37" t="s">
        <v>29</v>
      </c>
      <c r="DL74" s="37" t="s">
        <v>29</v>
      </c>
      <c r="DM74" s="38" t="s">
        <v>29</v>
      </c>
      <c r="DN74" s="39"/>
      <c r="DO74" s="37" t="s">
        <v>29</v>
      </c>
      <c r="DP74" s="37" t="n">
        <v>2</v>
      </c>
      <c r="DQ74" s="37" t="s">
        <v>29</v>
      </c>
      <c r="DR74" s="37" t="s">
        <v>29</v>
      </c>
      <c r="DS74" s="37" t="s">
        <v>29</v>
      </c>
      <c r="DT74" s="38" t="n">
        <v>2</v>
      </c>
      <c r="DU74" s="39"/>
      <c r="DV74" s="37" t="s">
        <v>29</v>
      </c>
      <c r="DW74" s="37" t="s">
        <v>29</v>
      </c>
      <c r="DX74" s="37" t="s">
        <v>29</v>
      </c>
      <c r="DY74" s="37" t="s">
        <v>29</v>
      </c>
      <c r="DZ74" s="37" t="s">
        <v>29</v>
      </c>
      <c r="EA74" s="38" t="s">
        <v>29</v>
      </c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  <c r="IU74" s="33"/>
      <c r="IV74" s="33"/>
    </row>
    <row r="75" s="52" customFormat="true" ht="16" hidden="false" customHeight="true" outlineLevel="0" collapsed="false">
      <c r="A75" s="44" t="s">
        <v>98</v>
      </c>
      <c r="B75" s="45" t="n">
        <v>30</v>
      </c>
      <c r="C75" s="46" t="n">
        <v>9</v>
      </c>
      <c r="D75" s="46" t="s">
        <v>29</v>
      </c>
      <c r="E75" s="46" t="s">
        <v>29</v>
      </c>
      <c r="F75" s="46" t="s">
        <v>29</v>
      </c>
      <c r="G75" s="47" t="n">
        <v>9</v>
      </c>
      <c r="H75" s="48" t="n">
        <v>1</v>
      </c>
      <c r="I75" s="46" t="s">
        <v>29</v>
      </c>
      <c r="J75" s="46" t="s">
        <v>29</v>
      </c>
      <c r="K75" s="49" t="s">
        <v>29</v>
      </c>
      <c r="L75" s="47" t="n">
        <v>1</v>
      </c>
      <c r="M75" s="48" t="n">
        <f aca="false">R75+W75+AB75+AG75+AL75</f>
        <v>36</v>
      </c>
      <c r="N75" s="46" t="n">
        <f aca="false">S75+X75+AC75+AH75+AM75</f>
        <v>3</v>
      </c>
      <c r="O75" s="46"/>
      <c r="P75" s="46" t="n">
        <f aca="false">U75+Z75+AE75+AJ75+AO75</f>
        <v>9</v>
      </c>
      <c r="Q75" s="47" t="n">
        <f aca="false">V75+AA75+AF75+AK75+AP75</f>
        <v>30</v>
      </c>
      <c r="R75" s="50" t="n">
        <v>10</v>
      </c>
      <c r="S75" s="50" t="n">
        <v>0</v>
      </c>
      <c r="T75" s="50" t="n">
        <v>0</v>
      </c>
      <c r="U75" s="50" t="n">
        <v>1</v>
      </c>
      <c r="V75" s="50" t="n">
        <v>9</v>
      </c>
      <c r="W75" s="50" t="n">
        <v>11</v>
      </c>
      <c r="X75" s="50" t="n">
        <v>1</v>
      </c>
      <c r="Y75" s="50" t="n">
        <v>0</v>
      </c>
      <c r="Z75" s="50" t="n">
        <v>2</v>
      </c>
      <c r="AA75" s="50" t="n">
        <v>10</v>
      </c>
      <c r="AB75" s="50" t="n">
        <v>15</v>
      </c>
      <c r="AC75" s="50" t="n">
        <v>2</v>
      </c>
      <c r="AD75" s="50" t="n">
        <v>0</v>
      </c>
      <c r="AE75" s="50" t="n">
        <v>6</v>
      </c>
      <c r="AF75" s="50" t="n">
        <v>11</v>
      </c>
      <c r="AG75" s="50" t="n">
        <v>0</v>
      </c>
      <c r="AH75" s="50" t="n">
        <v>0</v>
      </c>
      <c r="AI75" s="50" t="n">
        <v>0</v>
      </c>
      <c r="AJ75" s="50" t="n">
        <v>0</v>
      </c>
      <c r="AK75" s="50" t="n">
        <v>0</v>
      </c>
      <c r="AL75" s="50" t="n">
        <v>0</v>
      </c>
      <c r="AM75" s="50" t="n">
        <v>0</v>
      </c>
      <c r="AN75" s="50" t="n">
        <v>0</v>
      </c>
      <c r="AO75" s="50" t="n">
        <v>0</v>
      </c>
      <c r="AP75" s="50" t="n">
        <v>0</v>
      </c>
      <c r="AQ75" s="50" t="n">
        <v>46</v>
      </c>
      <c r="AR75" s="50" t="n">
        <v>3</v>
      </c>
      <c r="AS75" s="50" t="n">
        <v>0</v>
      </c>
      <c r="AT75" s="50" t="n">
        <v>9</v>
      </c>
      <c r="AU75" s="50" t="n">
        <v>0</v>
      </c>
      <c r="AV75" s="50" t="n">
        <v>9</v>
      </c>
      <c r="AW75" s="50" t="n">
        <v>40</v>
      </c>
      <c r="AX75" s="48" t="n">
        <v>2</v>
      </c>
      <c r="AY75" s="51" t="n">
        <v>5</v>
      </c>
      <c r="AZ75" s="46" t="s">
        <v>29</v>
      </c>
      <c r="BA75" s="46" t="s">
        <v>29</v>
      </c>
      <c r="BB75" s="46" t="s">
        <v>29</v>
      </c>
      <c r="BC75" s="46" t="s">
        <v>29</v>
      </c>
      <c r="BD75" s="46" t="s">
        <v>29</v>
      </c>
      <c r="BE75" s="47" t="n">
        <v>5</v>
      </c>
      <c r="BF75" s="48" t="s">
        <v>29</v>
      </c>
      <c r="BG75" s="46"/>
      <c r="BH75" s="46" t="s">
        <v>29</v>
      </c>
      <c r="BI75" s="46" t="s">
        <v>29</v>
      </c>
      <c r="BJ75" s="46" t="s">
        <v>29</v>
      </c>
      <c r="BK75" s="46" t="s">
        <v>29</v>
      </c>
      <c r="BL75" s="46" t="s">
        <v>29</v>
      </c>
      <c r="BM75" s="47" t="s">
        <v>29</v>
      </c>
      <c r="BN75" s="45" t="s">
        <v>29</v>
      </c>
      <c r="BO75" s="46"/>
      <c r="BP75" s="46" t="s">
        <v>29</v>
      </c>
      <c r="BQ75" s="46" t="s">
        <v>29</v>
      </c>
      <c r="BR75" s="46" t="s">
        <v>29</v>
      </c>
      <c r="BS75" s="46" t="s">
        <v>29</v>
      </c>
      <c r="BT75" s="46" t="s">
        <v>29</v>
      </c>
      <c r="BU75" s="47" t="s">
        <v>29</v>
      </c>
      <c r="BV75" s="48"/>
      <c r="BW75" s="46" t="s">
        <v>29</v>
      </c>
      <c r="BX75" s="46" t="s">
        <v>29</v>
      </c>
      <c r="BY75" s="46" t="s">
        <v>29</v>
      </c>
      <c r="BZ75" s="46" t="s">
        <v>29</v>
      </c>
      <c r="CA75" s="46" t="s">
        <v>29</v>
      </c>
      <c r="CB75" s="47" t="s">
        <v>29</v>
      </c>
      <c r="CC75" s="48"/>
      <c r="CD75" s="46" t="s">
        <v>29</v>
      </c>
      <c r="CE75" s="46" t="s">
        <v>29</v>
      </c>
      <c r="CF75" s="46" t="s">
        <v>29</v>
      </c>
      <c r="CG75" s="46" t="s">
        <v>29</v>
      </c>
      <c r="CH75" s="46" t="s">
        <v>29</v>
      </c>
      <c r="CI75" s="47" t="s">
        <v>29</v>
      </c>
      <c r="CJ75" s="48"/>
      <c r="CK75" s="46" t="s">
        <v>29</v>
      </c>
      <c r="CL75" s="46" t="s">
        <v>29</v>
      </c>
      <c r="CM75" s="46" t="s">
        <v>29</v>
      </c>
      <c r="CN75" s="46" t="s">
        <v>29</v>
      </c>
      <c r="CO75" s="46" t="s">
        <v>29</v>
      </c>
      <c r="CP75" s="47" t="s">
        <v>29</v>
      </c>
      <c r="CQ75" s="48"/>
      <c r="CR75" s="46" t="s">
        <v>29</v>
      </c>
      <c r="CS75" s="46" t="s">
        <v>29</v>
      </c>
      <c r="CT75" s="46" t="s">
        <v>29</v>
      </c>
      <c r="CU75" s="46" t="s">
        <v>29</v>
      </c>
      <c r="CV75" s="46" t="s">
        <v>29</v>
      </c>
      <c r="CW75" s="47" t="s">
        <v>29</v>
      </c>
      <c r="CX75" s="50"/>
      <c r="CY75" s="50"/>
      <c r="CZ75" s="50"/>
      <c r="DA75" s="50"/>
      <c r="DB75" s="50"/>
      <c r="DC75" s="50"/>
      <c r="DD75" s="50"/>
      <c r="DE75" s="50"/>
      <c r="DF75" s="48" t="n">
        <v>2</v>
      </c>
      <c r="DG75" s="46"/>
      <c r="DH75" s="46" t="s">
        <v>29</v>
      </c>
      <c r="DI75" s="46" t="s">
        <v>29</v>
      </c>
      <c r="DJ75" s="46" t="s">
        <v>29</v>
      </c>
      <c r="DK75" s="46" t="s">
        <v>29</v>
      </c>
      <c r="DL75" s="46" t="s">
        <v>29</v>
      </c>
      <c r="DM75" s="47" t="s">
        <v>29</v>
      </c>
      <c r="DN75" s="48" t="n">
        <v>4</v>
      </c>
      <c r="DO75" s="46" t="s">
        <v>29</v>
      </c>
      <c r="DP75" s="46" t="s">
        <v>29</v>
      </c>
      <c r="DQ75" s="46" t="n">
        <v>1</v>
      </c>
      <c r="DR75" s="46" t="s">
        <v>29</v>
      </c>
      <c r="DS75" s="46" t="n">
        <v>1</v>
      </c>
      <c r="DT75" s="47" t="n">
        <v>3</v>
      </c>
      <c r="DU75" s="48"/>
      <c r="DV75" s="46" t="s">
        <v>29</v>
      </c>
      <c r="DW75" s="46" t="s">
        <v>29</v>
      </c>
      <c r="DX75" s="46" t="s">
        <v>29</v>
      </c>
      <c r="DY75" s="46" t="s">
        <v>29</v>
      </c>
      <c r="DZ75" s="46" t="s">
        <v>29</v>
      </c>
      <c r="EA75" s="47" t="s">
        <v>29</v>
      </c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  <c r="IV75" s="33"/>
    </row>
    <row r="76" s="34" customFormat="true" ht="16" hidden="false" customHeight="true" outlineLevel="0" collapsed="false">
      <c r="A76" s="25" t="s">
        <v>99</v>
      </c>
      <c r="B76" s="26" t="n">
        <v>48</v>
      </c>
      <c r="C76" s="27" t="n">
        <v>18</v>
      </c>
      <c r="D76" s="27" t="s">
        <v>29</v>
      </c>
      <c r="E76" s="27" t="s">
        <v>29</v>
      </c>
      <c r="F76" s="27" t="s">
        <v>29</v>
      </c>
      <c r="G76" s="28" t="n">
        <v>18</v>
      </c>
      <c r="H76" s="29" t="n">
        <v>2</v>
      </c>
      <c r="I76" s="27" t="s">
        <v>29</v>
      </c>
      <c r="J76" s="27" t="s">
        <v>29</v>
      </c>
      <c r="K76" s="30" t="s">
        <v>29</v>
      </c>
      <c r="L76" s="28" t="n">
        <v>2</v>
      </c>
      <c r="M76" s="29" t="n">
        <f aca="false">R76+W76+AB76+AG76+AL76</f>
        <v>79</v>
      </c>
      <c r="N76" s="27"/>
      <c r="O76" s="27" t="n">
        <f aca="false">T76+Y76+AD76+AI76+AN76</f>
        <v>12</v>
      </c>
      <c r="P76" s="27" t="n">
        <v>37</v>
      </c>
      <c r="Q76" s="28" t="n">
        <v>54</v>
      </c>
      <c r="R76" s="31" t="n">
        <v>13</v>
      </c>
      <c r="S76" s="31" t="n">
        <v>0</v>
      </c>
      <c r="T76" s="31" t="n">
        <v>3</v>
      </c>
      <c r="U76" s="31" t="n">
        <v>0</v>
      </c>
      <c r="V76" s="31" t="n">
        <v>16</v>
      </c>
      <c r="W76" s="31" t="n">
        <v>35</v>
      </c>
      <c r="X76" s="31" t="n">
        <v>0</v>
      </c>
      <c r="Y76" s="31" t="n">
        <v>2</v>
      </c>
      <c r="Z76" s="31" t="n">
        <v>16</v>
      </c>
      <c r="AA76" s="31" t="n">
        <v>21</v>
      </c>
      <c r="AB76" s="31" t="n">
        <v>23</v>
      </c>
      <c r="AC76" s="31" t="n">
        <v>0</v>
      </c>
      <c r="AD76" s="31" t="n">
        <v>4</v>
      </c>
      <c r="AE76" s="31" t="n">
        <v>13</v>
      </c>
      <c r="AF76" s="31" t="n">
        <v>14</v>
      </c>
      <c r="AG76" s="31" t="n">
        <v>8</v>
      </c>
      <c r="AH76" s="31" t="n">
        <v>0</v>
      </c>
      <c r="AI76" s="31" t="n">
        <v>3</v>
      </c>
      <c r="AJ76" s="31" t="n">
        <v>6</v>
      </c>
      <c r="AK76" s="31" t="n">
        <v>5</v>
      </c>
      <c r="AL76" s="31" t="n">
        <v>0</v>
      </c>
      <c r="AM76" s="31" t="n">
        <v>0</v>
      </c>
      <c r="AN76" s="31" t="n">
        <v>0</v>
      </c>
      <c r="AO76" s="31" t="n">
        <v>0</v>
      </c>
      <c r="AP76" s="31" t="n">
        <v>0</v>
      </c>
      <c r="AQ76" s="31" t="n">
        <v>99</v>
      </c>
      <c r="AR76" s="31" t="n">
        <v>0</v>
      </c>
      <c r="AS76" s="31" t="n">
        <v>12</v>
      </c>
      <c r="AT76" s="31" t="n">
        <v>35</v>
      </c>
      <c r="AU76" s="31" t="n">
        <v>6</v>
      </c>
      <c r="AV76" s="31" t="n">
        <v>29</v>
      </c>
      <c r="AW76" s="31" t="n">
        <v>76</v>
      </c>
      <c r="AX76" s="29" t="s">
        <v>29</v>
      </c>
      <c r="AY76" s="32"/>
      <c r="AZ76" s="27" t="s">
        <v>29</v>
      </c>
      <c r="BA76" s="27" t="s">
        <v>29</v>
      </c>
      <c r="BB76" s="27" t="s">
        <v>29</v>
      </c>
      <c r="BC76" s="27" t="s">
        <v>29</v>
      </c>
      <c r="BD76" s="27" t="s">
        <v>29</v>
      </c>
      <c r="BE76" s="28" t="s">
        <v>29</v>
      </c>
      <c r="BF76" s="29" t="s">
        <v>29</v>
      </c>
      <c r="BG76" s="27"/>
      <c r="BH76" s="27" t="s">
        <v>29</v>
      </c>
      <c r="BI76" s="27" t="s">
        <v>29</v>
      </c>
      <c r="BJ76" s="27" t="s">
        <v>29</v>
      </c>
      <c r="BK76" s="27" t="s">
        <v>29</v>
      </c>
      <c r="BL76" s="27" t="s">
        <v>29</v>
      </c>
      <c r="BM76" s="28" t="s">
        <v>29</v>
      </c>
      <c r="BN76" s="26" t="s">
        <v>29</v>
      </c>
      <c r="BO76" s="27"/>
      <c r="BP76" s="27" t="s">
        <v>29</v>
      </c>
      <c r="BQ76" s="27" t="s">
        <v>29</v>
      </c>
      <c r="BR76" s="27" t="s">
        <v>29</v>
      </c>
      <c r="BS76" s="27" t="s">
        <v>29</v>
      </c>
      <c r="BT76" s="27" t="s">
        <v>29</v>
      </c>
      <c r="BU76" s="28" t="s">
        <v>29</v>
      </c>
      <c r="BV76" s="29"/>
      <c r="BW76" s="27" t="s">
        <v>29</v>
      </c>
      <c r="BX76" s="27" t="s">
        <v>29</v>
      </c>
      <c r="BY76" s="27" t="s">
        <v>29</v>
      </c>
      <c r="BZ76" s="27" t="s">
        <v>29</v>
      </c>
      <c r="CA76" s="27" t="s">
        <v>29</v>
      </c>
      <c r="CB76" s="28" t="s">
        <v>29</v>
      </c>
      <c r="CC76" s="29"/>
      <c r="CD76" s="27" t="s">
        <v>29</v>
      </c>
      <c r="CE76" s="27" t="s">
        <v>29</v>
      </c>
      <c r="CF76" s="27" t="s">
        <v>29</v>
      </c>
      <c r="CG76" s="27" t="s">
        <v>29</v>
      </c>
      <c r="CH76" s="27" t="s">
        <v>29</v>
      </c>
      <c r="CI76" s="28" t="s">
        <v>29</v>
      </c>
      <c r="CJ76" s="29"/>
      <c r="CK76" s="27" t="s">
        <v>29</v>
      </c>
      <c r="CL76" s="27" t="s">
        <v>29</v>
      </c>
      <c r="CM76" s="27" t="s">
        <v>29</v>
      </c>
      <c r="CN76" s="27" t="s">
        <v>29</v>
      </c>
      <c r="CO76" s="27" t="s">
        <v>29</v>
      </c>
      <c r="CP76" s="28" t="s">
        <v>29</v>
      </c>
      <c r="CQ76" s="29"/>
      <c r="CR76" s="27" t="s">
        <v>29</v>
      </c>
      <c r="CS76" s="27" t="s">
        <v>29</v>
      </c>
      <c r="CT76" s="27" t="s">
        <v>29</v>
      </c>
      <c r="CU76" s="27" t="s">
        <v>29</v>
      </c>
      <c r="CV76" s="27" t="s">
        <v>29</v>
      </c>
      <c r="CW76" s="28" t="s">
        <v>29</v>
      </c>
      <c r="CX76" s="31"/>
      <c r="CY76" s="31"/>
      <c r="CZ76" s="31"/>
      <c r="DA76" s="31"/>
      <c r="DB76" s="31"/>
      <c r="DC76" s="31"/>
      <c r="DD76" s="31"/>
      <c r="DE76" s="31"/>
      <c r="DF76" s="29" t="s">
        <v>29</v>
      </c>
      <c r="DG76" s="27"/>
      <c r="DH76" s="27" t="s">
        <v>29</v>
      </c>
      <c r="DI76" s="27" t="s">
        <v>29</v>
      </c>
      <c r="DJ76" s="27" t="s">
        <v>29</v>
      </c>
      <c r="DK76" s="27" t="s">
        <v>29</v>
      </c>
      <c r="DL76" s="27" t="s">
        <v>29</v>
      </c>
      <c r="DM76" s="28" t="s">
        <v>29</v>
      </c>
      <c r="DN76" s="29"/>
      <c r="DO76" s="27" t="s">
        <v>29</v>
      </c>
      <c r="DP76" s="27" t="s">
        <v>29</v>
      </c>
      <c r="DQ76" s="27" t="s">
        <v>29</v>
      </c>
      <c r="DR76" s="27" t="s">
        <v>29</v>
      </c>
      <c r="DS76" s="27" t="s">
        <v>29</v>
      </c>
      <c r="DT76" s="28" t="s">
        <v>29</v>
      </c>
      <c r="DU76" s="29"/>
      <c r="DV76" s="27" t="s">
        <v>29</v>
      </c>
      <c r="DW76" s="27" t="s">
        <v>29</v>
      </c>
      <c r="DX76" s="27" t="s">
        <v>29</v>
      </c>
      <c r="DY76" s="27" t="s">
        <v>29</v>
      </c>
      <c r="DZ76" s="27" t="s">
        <v>29</v>
      </c>
      <c r="EA76" s="28" t="s">
        <v>29</v>
      </c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  <c r="IU76" s="33"/>
      <c r="IV76" s="33"/>
    </row>
    <row r="77" s="43" customFormat="true" ht="16" hidden="false" customHeight="true" outlineLevel="0" collapsed="false">
      <c r="A77" s="35" t="s">
        <v>100</v>
      </c>
      <c r="B77" s="36" t="n">
        <v>56</v>
      </c>
      <c r="C77" s="37" t="n">
        <v>4</v>
      </c>
      <c r="D77" s="37" t="s">
        <v>29</v>
      </c>
      <c r="E77" s="37" t="n">
        <v>2</v>
      </c>
      <c r="F77" s="37" t="s">
        <v>29</v>
      </c>
      <c r="G77" s="38" t="n">
        <v>6</v>
      </c>
      <c r="H77" s="39" t="n">
        <v>8</v>
      </c>
      <c r="I77" s="37" t="s">
        <v>29</v>
      </c>
      <c r="J77" s="37" t="n">
        <v>2</v>
      </c>
      <c r="K77" s="40" t="s">
        <v>29</v>
      </c>
      <c r="L77" s="38" t="n">
        <v>10</v>
      </c>
      <c r="M77" s="39" t="n">
        <f aca="false">R77+W77+AB77+AG77+AL77</f>
        <v>50</v>
      </c>
      <c r="N77" s="37"/>
      <c r="O77" s="37" t="n">
        <f aca="false">T77+Y77+AD77+AI77+AN77</f>
        <v>17</v>
      </c>
      <c r="P77" s="37" t="n">
        <f aca="false">U77+Z77+AE77+AJ77+AO77</f>
        <v>12</v>
      </c>
      <c r="Q77" s="38" t="n">
        <f aca="false">V77+AA77+AF77+AK77+AP77</f>
        <v>55</v>
      </c>
      <c r="R77" s="41" t="n">
        <v>7</v>
      </c>
      <c r="S77" s="41" t="n">
        <v>0</v>
      </c>
      <c r="T77" s="41" t="n">
        <v>4</v>
      </c>
      <c r="U77" s="41" t="n">
        <v>0</v>
      </c>
      <c r="V77" s="41" t="n">
        <v>11</v>
      </c>
      <c r="W77" s="41" t="n">
        <v>23</v>
      </c>
      <c r="X77" s="41" t="n">
        <v>0</v>
      </c>
      <c r="Y77" s="41" t="n">
        <v>8</v>
      </c>
      <c r="Z77" s="41" t="n">
        <v>3</v>
      </c>
      <c r="AA77" s="41" t="n">
        <v>28</v>
      </c>
      <c r="AB77" s="41" t="n">
        <v>14</v>
      </c>
      <c r="AC77" s="41" t="n">
        <v>0</v>
      </c>
      <c r="AD77" s="41" t="n">
        <v>4</v>
      </c>
      <c r="AE77" s="41" t="n">
        <v>8</v>
      </c>
      <c r="AF77" s="41" t="n">
        <v>10</v>
      </c>
      <c r="AG77" s="41" t="n">
        <v>6</v>
      </c>
      <c r="AH77" s="41" t="n">
        <v>0</v>
      </c>
      <c r="AI77" s="41" t="n">
        <v>1</v>
      </c>
      <c r="AJ77" s="41" t="n">
        <v>1</v>
      </c>
      <c r="AK77" s="41" t="n">
        <v>6</v>
      </c>
      <c r="AL77" s="41" t="n">
        <v>0</v>
      </c>
      <c r="AM77" s="41" t="n">
        <v>0</v>
      </c>
      <c r="AN77" s="41" t="n">
        <v>0</v>
      </c>
      <c r="AO77" s="41" t="n">
        <v>0</v>
      </c>
      <c r="AP77" s="41" t="n">
        <v>0</v>
      </c>
      <c r="AQ77" s="41" t="n">
        <v>62</v>
      </c>
      <c r="AR77" s="41" t="n">
        <v>0</v>
      </c>
      <c r="AS77" s="41" t="n">
        <v>21</v>
      </c>
      <c r="AT77" s="41" t="n">
        <v>12</v>
      </c>
      <c r="AU77" s="41" t="n">
        <v>0</v>
      </c>
      <c r="AV77" s="41" t="n">
        <v>12</v>
      </c>
      <c r="AW77" s="41" t="n">
        <v>71</v>
      </c>
      <c r="AX77" s="39" t="n">
        <v>4</v>
      </c>
      <c r="AY77" s="42" t="n">
        <v>6</v>
      </c>
      <c r="AZ77" s="37" t="s">
        <v>29</v>
      </c>
      <c r="BA77" s="37" t="s">
        <v>29</v>
      </c>
      <c r="BB77" s="37" t="n">
        <v>1</v>
      </c>
      <c r="BC77" s="37" t="s">
        <v>29</v>
      </c>
      <c r="BD77" s="37" t="n">
        <v>1</v>
      </c>
      <c r="BE77" s="38" t="n">
        <v>5</v>
      </c>
      <c r="BF77" s="39" t="s">
        <v>29</v>
      </c>
      <c r="BG77" s="37"/>
      <c r="BH77" s="37" t="s">
        <v>29</v>
      </c>
      <c r="BI77" s="37" t="s">
        <v>29</v>
      </c>
      <c r="BJ77" s="37" t="s">
        <v>29</v>
      </c>
      <c r="BK77" s="37" t="s">
        <v>29</v>
      </c>
      <c r="BL77" s="37" t="s">
        <v>29</v>
      </c>
      <c r="BM77" s="38" t="s">
        <v>29</v>
      </c>
      <c r="BN77" s="36" t="n">
        <v>1</v>
      </c>
      <c r="BO77" s="37" t="n">
        <v>1</v>
      </c>
      <c r="BP77" s="37" t="s">
        <v>29</v>
      </c>
      <c r="BQ77" s="37" t="s">
        <v>29</v>
      </c>
      <c r="BR77" s="37" t="s">
        <v>29</v>
      </c>
      <c r="BS77" s="37" t="s">
        <v>29</v>
      </c>
      <c r="BT77" s="37" t="s">
        <v>29</v>
      </c>
      <c r="BU77" s="38" t="n">
        <v>1</v>
      </c>
      <c r="BV77" s="39"/>
      <c r="BW77" s="37" t="s">
        <v>29</v>
      </c>
      <c r="BX77" s="37" t="s">
        <v>29</v>
      </c>
      <c r="BY77" s="37" t="s">
        <v>29</v>
      </c>
      <c r="BZ77" s="37" t="s">
        <v>29</v>
      </c>
      <c r="CA77" s="37" t="s">
        <v>29</v>
      </c>
      <c r="CB77" s="38" t="s">
        <v>29</v>
      </c>
      <c r="CC77" s="39"/>
      <c r="CD77" s="37" t="s">
        <v>29</v>
      </c>
      <c r="CE77" s="37" t="s">
        <v>29</v>
      </c>
      <c r="CF77" s="37" t="s">
        <v>29</v>
      </c>
      <c r="CG77" s="37" t="s">
        <v>29</v>
      </c>
      <c r="CH77" s="37" t="s">
        <v>29</v>
      </c>
      <c r="CI77" s="38" t="s">
        <v>29</v>
      </c>
      <c r="CJ77" s="39"/>
      <c r="CK77" s="37" t="s">
        <v>29</v>
      </c>
      <c r="CL77" s="37" t="s">
        <v>29</v>
      </c>
      <c r="CM77" s="37" t="s">
        <v>29</v>
      </c>
      <c r="CN77" s="37" t="s">
        <v>29</v>
      </c>
      <c r="CO77" s="37" t="s">
        <v>29</v>
      </c>
      <c r="CP77" s="38" t="s">
        <v>29</v>
      </c>
      <c r="CQ77" s="39"/>
      <c r="CR77" s="37" t="s">
        <v>29</v>
      </c>
      <c r="CS77" s="37" t="s">
        <v>29</v>
      </c>
      <c r="CT77" s="37" t="s">
        <v>29</v>
      </c>
      <c r="CU77" s="37" t="s">
        <v>29</v>
      </c>
      <c r="CV77" s="37" t="s">
        <v>29</v>
      </c>
      <c r="CW77" s="38" t="s">
        <v>29</v>
      </c>
      <c r="CX77" s="41"/>
      <c r="CY77" s="41"/>
      <c r="CZ77" s="41"/>
      <c r="DA77" s="41"/>
      <c r="DB77" s="41"/>
      <c r="DC77" s="41"/>
      <c r="DD77" s="41"/>
      <c r="DE77" s="41"/>
      <c r="DF77" s="39" t="s">
        <v>29</v>
      </c>
      <c r="DG77" s="37"/>
      <c r="DH77" s="37" t="s">
        <v>29</v>
      </c>
      <c r="DI77" s="37" t="s">
        <v>29</v>
      </c>
      <c r="DJ77" s="37" t="s">
        <v>29</v>
      </c>
      <c r="DK77" s="37" t="s">
        <v>29</v>
      </c>
      <c r="DL77" s="37" t="s">
        <v>29</v>
      </c>
      <c r="DM77" s="38" t="s">
        <v>29</v>
      </c>
      <c r="DN77" s="39"/>
      <c r="DO77" s="37" t="s">
        <v>29</v>
      </c>
      <c r="DP77" s="37" t="s">
        <v>29</v>
      </c>
      <c r="DQ77" s="37" t="s">
        <v>29</v>
      </c>
      <c r="DR77" s="37" t="s">
        <v>29</v>
      </c>
      <c r="DS77" s="37" t="s">
        <v>29</v>
      </c>
      <c r="DT77" s="38" t="s">
        <v>29</v>
      </c>
      <c r="DU77" s="39"/>
      <c r="DV77" s="37" t="s">
        <v>29</v>
      </c>
      <c r="DW77" s="37" t="s">
        <v>29</v>
      </c>
      <c r="DX77" s="37" t="s">
        <v>29</v>
      </c>
      <c r="DY77" s="37" t="s">
        <v>29</v>
      </c>
      <c r="DZ77" s="37" t="s">
        <v>29</v>
      </c>
      <c r="EA77" s="38" t="s">
        <v>29</v>
      </c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  <c r="IU77" s="33"/>
      <c r="IV77" s="33"/>
    </row>
    <row r="78" s="43" customFormat="true" ht="16" hidden="false" customHeight="true" outlineLevel="0" collapsed="false">
      <c r="A78" s="35" t="s">
        <v>101</v>
      </c>
      <c r="B78" s="36" t="n">
        <v>107</v>
      </c>
      <c r="C78" s="37" t="n">
        <v>6</v>
      </c>
      <c r="D78" s="37" t="s">
        <v>29</v>
      </c>
      <c r="E78" s="37" t="s">
        <v>29</v>
      </c>
      <c r="F78" s="37" t="s">
        <v>29</v>
      </c>
      <c r="G78" s="38" t="n">
        <v>6</v>
      </c>
      <c r="H78" s="39" t="n">
        <v>3</v>
      </c>
      <c r="I78" s="37" t="s">
        <v>29</v>
      </c>
      <c r="J78" s="37" t="s">
        <v>29</v>
      </c>
      <c r="K78" s="40" t="s">
        <v>29</v>
      </c>
      <c r="L78" s="38" t="n">
        <v>3</v>
      </c>
      <c r="M78" s="39" t="n">
        <f aca="false">R78+W78+AB78+AG78+AL78</f>
        <v>105</v>
      </c>
      <c r="N78" s="37"/>
      <c r="O78" s="37" t="n">
        <f aca="false">T78+Y78+AD78+AI78+AN78</f>
        <v>21</v>
      </c>
      <c r="P78" s="37" t="n">
        <f aca="false">U78+Z78+AE78+AJ78+AO78</f>
        <v>10</v>
      </c>
      <c r="Q78" s="38" t="n">
        <f aca="false">V78+AA78+AF78+AK78+AP78</f>
        <v>116</v>
      </c>
      <c r="R78" s="41" t="n">
        <v>16</v>
      </c>
      <c r="S78" s="41" t="n">
        <v>0</v>
      </c>
      <c r="T78" s="41" t="n">
        <v>4</v>
      </c>
      <c r="U78" s="41" t="n">
        <v>1</v>
      </c>
      <c r="V78" s="41" t="n">
        <v>19</v>
      </c>
      <c r="W78" s="41" t="n">
        <v>13</v>
      </c>
      <c r="X78" s="41" t="n">
        <v>0</v>
      </c>
      <c r="Y78" s="41" t="n">
        <v>5</v>
      </c>
      <c r="Z78" s="41" t="n">
        <v>1</v>
      </c>
      <c r="AA78" s="41" t="n">
        <v>17</v>
      </c>
      <c r="AB78" s="41" t="n">
        <v>53</v>
      </c>
      <c r="AC78" s="41" t="n">
        <v>0</v>
      </c>
      <c r="AD78" s="41" t="n">
        <v>5</v>
      </c>
      <c r="AE78" s="41" t="n">
        <v>4</v>
      </c>
      <c r="AF78" s="41" t="n">
        <v>54</v>
      </c>
      <c r="AG78" s="41" t="n">
        <v>7</v>
      </c>
      <c r="AH78" s="41" t="n">
        <v>0</v>
      </c>
      <c r="AI78" s="41" t="n">
        <v>2</v>
      </c>
      <c r="AJ78" s="41" t="n">
        <v>3</v>
      </c>
      <c r="AK78" s="41" t="n">
        <v>6</v>
      </c>
      <c r="AL78" s="41" t="n">
        <v>16</v>
      </c>
      <c r="AM78" s="41" t="n">
        <v>0</v>
      </c>
      <c r="AN78" s="41" t="n">
        <v>5</v>
      </c>
      <c r="AO78" s="41" t="n">
        <v>1</v>
      </c>
      <c r="AP78" s="41" t="n">
        <v>20</v>
      </c>
      <c r="AQ78" s="41" t="n">
        <v>114</v>
      </c>
      <c r="AR78" s="41" t="n">
        <v>0</v>
      </c>
      <c r="AS78" s="41" t="n">
        <v>21</v>
      </c>
      <c r="AT78" s="41" t="n">
        <v>10</v>
      </c>
      <c r="AU78" s="41" t="n">
        <v>1</v>
      </c>
      <c r="AV78" s="41" t="n">
        <v>9</v>
      </c>
      <c r="AW78" s="41" t="n">
        <v>125</v>
      </c>
      <c r="AX78" s="39" t="n">
        <v>1</v>
      </c>
      <c r="AY78" s="42" t="n">
        <v>2</v>
      </c>
      <c r="AZ78" s="37" t="s">
        <v>29</v>
      </c>
      <c r="BA78" s="37" t="s">
        <v>29</v>
      </c>
      <c r="BB78" s="37" t="s">
        <v>29</v>
      </c>
      <c r="BC78" s="37" t="s">
        <v>29</v>
      </c>
      <c r="BD78" s="37" t="s">
        <v>29</v>
      </c>
      <c r="BE78" s="38" t="n">
        <v>2</v>
      </c>
      <c r="BF78" s="39" t="n">
        <v>1</v>
      </c>
      <c r="BG78" s="37" t="n">
        <v>2</v>
      </c>
      <c r="BH78" s="37" t="s">
        <v>29</v>
      </c>
      <c r="BI78" s="37" t="s">
        <v>29</v>
      </c>
      <c r="BJ78" s="37" t="s">
        <v>29</v>
      </c>
      <c r="BK78" s="37" t="s">
        <v>29</v>
      </c>
      <c r="BL78" s="37" t="s">
        <v>29</v>
      </c>
      <c r="BM78" s="38" t="n">
        <v>2</v>
      </c>
      <c r="BN78" s="36" t="s">
        <v>29</v>
      </c>
      <c r="BO78" s="37" t="n">
        <v>1</v>
      </c>
      <c r="BP78" s="37" t="s">
        <v>29</v>
      </c>
      <c r="BQ78" s="37" t="s">
        <v>29</v>
      </c>
      <c r="BR78" s="37" t="s">
        <v>29</v>
      </c>
      <c r="BS78" s="37" t="s">
        <v>29</v>
      </c>
      <c r="BT78" s="37" t="s">
        <v>29</v>
      </c>
      <c r="BU78" s="38" t="n">
        <v>1</v>
      </c>
      <c r="BV78" s="39"/>
      <c r="BW78" s="37" t="s">
        <v>29</v>
      </c>
      <c r="BX78" s="37" t="s">
        <v>29</v>
      </c>
      <c r="BY78" s="37" t="s">
        <v>29</v>
      </c>
      <c r="BZ78" s="37" t="s">
        <v>29</v>
      </c>
      <c r="CA78" s="37" t="s">
        <v>29</v>
      </c>
      <c r="CB78" s="38" t="s">
        <v>29</v>
      </c>
      <c r="CC78" s="39"/>
      <c r="CD78" s="37" t="s">
        <v>29</v>
      </c>
      <c r="CE78" s="37" t="s">
        <v>29</v>
      </c>
      <c r="CF78" s="37" t="s">
        <v>29</v>
      </c>
      <c r="CG78" s="37" t="s">
        <v>29</v>
      </c>
      <c r="CH78" s="37" t="s">
        <v>29</v>
      </c>
      <c r="CI78" s="38" t="s">
        <v>29</v>
      </c>
      <c r="CJ78" s="39"/>
      <c r="CK78" s="37" t="s">
        <v>29</v>
      </c>
      <c r="CL78" s="37" t="s">
        <v>29</v>
      </c>
      <c r="CM78" s="37" t="s">
        <v>29</v>
      </c>
      <c r="CN78" s="37" t="s">
        <v>29</v>
      </c>
      <c r="CO78" s="37" t="s">
        <v>29</v>
      </c>
      <c r="CP78" s="38" t="s">
        <v>29</v>
      </c>
      <c r="CQ78" s="39"/>
      <c r="CR78" s="37" t="s">
        <v>29</v>
      </c>
      <c r="CS78" s="37" t="s">
        <v>29</v>
      </c>
      <c r="CT78" s="37" t="s">
        <v>29</v>
      </c>
      <c r="CU78" s="37" t="s">
        <v>29</v>
      </c>
      <c r="CV78" s="37" t="s">
        <v>29</v>
      </c>
      <c r="CW78" s="38" t="s">
        <v>29</v>
      </c>
      <c r="CX78" s="41"/>
      <c r="CY78" s="41"/>
      <c r="CZ78" s="41"/>
      <c r="DA78" s="41"/>
      <c r="DB78" s="41"/>
      <c r="DC78" s="41"/>
      <c r="DD78" s="41"/>
      <c r="DE78" s="41"/>
      <c r="DF78" s="39" t="s">
        <v>29</v>
      </c>
      <c r="DG78" s="37"/>
      <c r="DH78" s="37" t="s">
        <v>29</v>
      </c>
      <c r="DI78" s="37" t="s">
        <v>29</v>
      </c>
      <c r="DJ78" s="37" t="s">
        <v>29</v>
      </c>
      <c r="DK78" s="37" t="s">
        <v>29</v>
      </c>
      <c r="DL78" s="37" t="s">
        <v>29</v>
      </c>
      <c r="DM78" s="38" t="s">
        <v>29</v>
      </c>
      <c r="DN78" s="39"/>
      <c r="DO78" s="37" t="s">
        <v>29</v>
      </c>
      <c r="DP78" s="37" t="s">
        <v>29</v>
      </c>
      <c r="DQ78" s="37" t="s">
        <v>29</v>
      </c>
      <c r="DR78" s="37" t="s">
        <v>29</v>
      </c>
      <c r="DS78" s="37" t="s">
        <v>29</v>
      </c>
      <c r="DT78" s="38" t="s">
        <v>29</v>
      </c>
      <c r="DU78" s="39"/>
      <c r="DV78" s="37" t="s">
        <v>29</v>
      </c>
      <c r="DW78" s="37" t="s">
        <v>29</v>
      </c>
      <c r="DX78" s="37" t="s">
        <v>29</v>
      </c>
      <c r="DY78" s="37" t="s">
        <v>29</v>
      </c>
      <c r="DZ78" s="37" t="s">
        <v>29</v>
      </c>
      <c r="EA78" s="38" t="s">
        <v>29</v>
      </c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  <c r="IU78" s="33"/>
      <c r="IV78" s="33"/>
    </row>
    <row r="79" s="43" customFormat="true" ht="16" hidden="false" customHeight="true" outlineLevel="0" collapsed="false">
      <c r="A79" s="35" t="s">
        <v>102</v>
      </c>
      <c r="B79" s="36" t="n">
        <v>75</v>
      </c>
      <c r="C79" s="37" t="n">
        <v>8</v>
      </c>
      <c r="D79" s="37" t="s">
        <v>29</v>
      </c>
      <c r="E79" s="37" t="s">
        <v>29</v>
      </c>
      <c r="F79" s="37" t="s">
        <v>29</v>
      </c>
      <c r="G79" s="38" t="n">
        <v>8</v>
      </c>
      <c r="H79" s="39" t="n">
        <v>1</v>
      </c>
      <c r="I79" s="37" t="s">
        <v>29</v>
      </c>
      <c r="J79" s="37" t="s">
        <v>29</v>
      </c>
      <c r="K79" s="40" t="s">
        <v>29</v>
      </c>
      <c r="L79" s="38" t="n">
        <v>1</v>
      </c>
      <c r="M79" s="39" t="n">
        <f aca="false">R79+W79+AB79+AG79+AL79</f>
        <v>131</v>
      </c>
      <c r="N79" s="37" t="n">
        <f aca="false">S79+X79+AC79+AH79+AM79</f>
        <v>1</v>
      </c>
      <c r="O79" s="37" t="n">
        <f aca="false">T79+Y79+AD79+AI79+AN79</f>
        <v>9</v>
      </c>
      <c r="P79" s="37" t="n">
        <f aca="false">U79+Z79+AE79+AJ79+AO79</f>
        <v>53</v>
      </c>
      <c r="Q79" s="38" t="n">
        <f aca="false">V79+AA79+AF79+AK79+AP79</f>
        <v>88</v>
      </c>
      <c r="R79" s="41" t="n">
        <v>40</v>
      </c>
      <c r="S79" s="41" t="n">
        <v>0</v>
      </c>
      <c r="T79" s="41" t="n">
        <v>1</v>
      </c>
      <c r="U79" s="41" t="n">
        <v>3</v>
      </c>
      <c r="V79" s="41" t="n">
        <v>38</v>
      </c>
      <c r="W79" s="41" t="n">
        <v>34</v>
      </c>
      <c r="X79" s="41" t="n">
        <v>1</v>
      </c>
      <c r="Y79" s="41" t="n">
        <v>4</v>
      </c>
      <c r="Z79" s="41" t="n">
        <v>15</v>
      </c>
      <c r="AA79" s="41" t="n">
        <v>24</v>
      </c>
      <c r="AB79" s="41" t="n">
        <v>22</v>
      </c>
      <c r="AC79" s="41" t="n">
        <v>0</v>
      </c>
      <c r="AD79" s="41" t="n">
        <v>2</v>
      </c>
      <c r="AE79" s="41" t="n">
        <v>10</v>
      </c>
      <c r="AF79" s="41" t="n">
        <v>14</v>
      </c>
      <c r="AG79" s="41" t="n">
        <v>26</v>
      </c>
      <c r="AH79" s="41" t="n">
        <v>0</v>
      </c>
      <c r="AI79" s="41" t="n">
        <v>0</v>
      </c>
      <c r="AJ79" s="41" t="n">
        <v>14</v>
      </c>
      <c r="AK79" s="41" t="n">
        <v>12</v>
      </c>
      <c r="AL79" s="41" t="n">
        <v>9</v>
      </c>
      <c r="AM79" s="41" t="n">
        <v>0</v>
      </c>
      <c r="AN79" s="41" t="n">
        <v>2</v>
      </c>
      <c r="AO79" s="41" t="n">
        <v>11</v>
      </c>
      <c r="AP79" s="41" t="n">
        <v>0</v>
      </c>
      <c r="AQ79" s="41" t="n">
        <v>140</v>
      </c>
      <c r="AR79" s="41" t="n">
        <v>1</v>
      </c>
      <c r="AS79" s="41" t="n">
        <v>9</v>
      </c>
      <c r="AT79" s="41" t="n">
        <v>53</v>
      </c>
      <c r="AU79" s="41" t="n">
        <v>0</v>
      </c>
      <c r="AV79" s="41" t="n">
        <v>53</v>
      </c>
      <c r="AW79" s="41" t="n">
        <v>97</v>
      </c>
      <c r="AX79" s="39" t="s">
        <v>29</v>
      </c>
      <c r="AY79" s="42"/>
      <c r="AZ79" s="37" t="s">
        <v>29</v>
      </c>
      <c r="BA79" s="37" t="s">
        <v>29</v>
      </c>
      <c r="BB79" s="37" t="s">
        <v>29</v>
      </c>
      <c r="BC79" s="37" t="s">
        <v>29</v>
      </c>
      <c r="BD79" s="37" t="s">
        <v>29</v>
      </c>
      <c r="BE79" s="38" t="s">
        <v>29</v>
      </c>
      <c r="BF79" s="39" t="s">
        <v>29</v>
      </c>
      <c r="BG79" s="37"/>
      <c r="BH79" s="37" t="s">
        <v>29</v>
      </c>
      <c r="BI79" s="37" t="s">
        <v>29</v>
      </c>
      <c r="BJ79" s="37" t="s">
        <v>29</v>
      </c>
      <c r="BK79" s="37" t="s">
        <v>29</v>
      </c>
      <c r="BL79" s="37" t="s">
        <v>29</v>
      </c>
      <c r="BM79" s="38" t="s">
        <v>29</v>
      </c>
      <c r="BN79" s="36" t="s">
        <v>29</v>
      </c>
      <c r="BO79" s="37"/>
      <c r="BP79" s="37" t="s">
        <v>29</v>
      </c>
      <c r="BQ79" s="37" t="s">
        <v>29</v>
      </c>
      <c r="BR79" s="37" t="s">
        <v>29</v>
      </c>
      <c r="BS79" s="37" t="s">
        <v>29</v>
      </c>
      <c r="BT79" s="37" t="s">
        <v>29</v>
      </c>
      <c r="BU79" s="38" t="s">
        <v>29</v>
      </c>
      <c r="BV79" s="39"/>
      <c r="BW79" s="37" t="s">
        <v>29</v>
      </c>
      <c r="BX79" s="37" t="s">
        <v>29</v>
      </c>
      <c r="BY79" s="37" t="s">
        <v>29</v>
      </c>
      <c r="BZ79" s="37" t="s">
        <v>29</v>
      </c>
      <c r="CA79" s="37" t="s">
        <v>29</v>
      </c>
      <c r="CB79" s="38" t="s">
        <v>29</v>
      </c>
      <c r="CC79" s="39"/>
      <c r="CD79" s="37" t="s">
        <v>29</v>
      </c>
      <c r="CE79" s="37" t="s">
        <v>29</v>
      </c>
      <c r="CF79" s="37" t="s">
        <v>29</v>
      </c>
      <c r="CG79" s="37" t="s">
        <v>29</v>
      </c>
      <c r="CH79" s="37" t="s">
        <v>29</v>
      </c>
      <c r="CI79" s="38" t="s">
        <v>29</v>
      </c>
      <c r="CJ79" s="39"/>
      <c r="CK79" s="37" t="s">
        <v>29</v>
      </c>
      <c r="CL79" s="37" t="s">
        <v>29</v>
      </c>
      <c r="CM79" s="37" t="s">
        <v>29</v>
      </c>
      <c r="CN79" s="37" t="s">
        <v>29</v>
      </c>
      <c r="CO79" s="37" t="s">
        <v>29</v>
      </c>
      <c r="CP79" s="38" t="s">
        <v>29</v>
      </c>
      <c r="CQ79" s="39"/>
      <c r="CR79" s="37" t="s">
        <v>29</v>
      </c>
      <c r="CS79" s="37" t="s">
        <v>29</v>
      </c>
      <c r="CT79" s="37" t="s">
        <v>29</v>
      </c>
      <c r="CU79" s="37" t="s">
        <v>29</v>
      </c>
      <c r="CV79" s="37" t="s">
        <v>29</v>
      </c>
      <c r="CW79" s="38" t="s">
        <v>29</v>
      </c>
      <c r="CX79" s="41"/>
      <c r="CY79" s="41"/>
      <c r="CZ79" s="41"/>
      <c r="DA79" s="41"/>
      <c r="DB79" s="41"/>
      <c r="DC79" s="41"/>
      <c r="DD79" s="41"/>
      <c r="DE79" s="41"/>
      <c r="DF79" s="39" t="s">
        <v>29</v>
      </c>
      <c r="DG79" s="37"/>
      <c r="DH79" s="37" t="s">
        <v>29</v>
      </c>
      <c r="DI79" s="37" t="s">
        <v>29</v>
      </c>
      <c r="DJ79" s="37" t="s">
        <v>29</v>
      </c>
      <c r="DK79" s="37" t="s">
        <v>29</v>
      </c>
      <c r="DL79" s="37" t="s">
        <v>29</v>
      </c>
      <c r="DM79" s="38" t="s">
        <v>29</v>
      </c>
      <c r="DN79" s="39"/>
      <c r="DO79" s="37" t="s">
        <v>29</v>
      </c>
      <c r="DP79" s="37" t="s">
        <v>29</v>
      </c>
      <c r="DQ79" s="37" t="s">
        <v>29</v>
      </c>
      <c r="DR79" s="37" t="s">
        <v>29</v>
      </c>
      <c r="DS79" s="37" t="s">
        <v>29</v>
      </c>
      <c r="DT79" s="38" t="s">
        <v>29</v>
      </c>
      <c r="DU79" s="39"/>
      <c r="DV79" s="37" t="s">
        <v>29</v>
      </c>
      <c r="DW79" s="37" t="s">
        <v>29</v>
      </c>
      <c r="DX79" s="37" t="s">
        <v>29</v>
      </c>
      <c r="DY79" s="37" t="s">
        <v>29</v>
      </c>
      <c r="DZ79" s="37" t="s">
        <v>29</v>
      </c>
      <c r="EA79" s="38" t="s">
        <v>29</v>
      </c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  <c r="IU79" s="33"/>
      <c r="IV79" s="33"/>
    </row>
    <row r="80" s="52" customFormat="true" ht="16" hidden="false" customHeight="true" outlineLevel="0" collapsed="false">
      <c r="A80" s="44" t="s">
        <v>103</v>
      </c>
      <c r="B80" s="45" t="n">
        <v>78</v>
      </c>
      <c r="C80" s="46" t="n">
        <v>8</v>
      </c>
      <c r="D80" s="46" t="n">
        <v>3</v>
      </c>
      <c r="E80" s="46" t="s">
        <v>29</v>
      </c>
      <c r="F80" s="46" t="s">
        <v>29</v>
      </c>
      <c r="G80" s="47" t="n">
        <v>11</v>
      </c>
      <c r="H80" s="48" t="n">
        <v>5</v>
      </c>
      <c r="I80" s="46" t="s">
        <v>29</v>
      </c>
      <c r="J80" s="46" t="s">
        <v>29</v>
      </c>
      <c r="K80" s="49" t="s">
        <v>29</v>
      </c>
      <c r="L80" s="47" t="n">
        <v>5</v>
      </c>
      <c r="M80" s="48" t="n">
        <f aca="false">R80+W80+AB80+AG80+AL80</f>
        <v>154</v>
      </c>
      <c r="N80" s="46" t="n">
        <f aca="false">S80+X80+AC80+AH80+AM80</f>
        <v>2</v>
      </c>
      <c r="O80" s="46" t="n">
        <f aca="false">T80+Y80+AD80+AI80+AN80</f>
        <v>9</v>
      </c>
      <c r="P80" s="46" t="n">
        <f aca="false">U80+Z80+AE80+AJ80+AO80</f>
        <v>74</v>
      </c>
      <c r="Q80" s="47" t="n">
        <f aca="false">V80+AA80+AF80+AK80+AP80</f>
        <v>91</v>
      </c>
      <c r="R80" s="50" t="n">
        <v>52</v>
      </c>
      <c r="S80" s="50" t="n">
        <v>1</v>
      </c>
      <c r="T80" s="50" t="n">
        <v>2</v>
      </c>
      <c r="U80" s="50" t="n">
        <v>7</v>
      </c>
      <c r="V80" s="50" t="n">
        <v>48</v>
      </c>
      <c r="W80" s="50" t="n">
        <v>57</v>
      </c>
      <c r="X80" s="50" t="n">
        <v>1</v>
      </c>
      <c r="Y80" s="50" t="n">
        <v>4</v>
      </c>
      <c r="Z80" s="50" t="n">
        <v>29</v>
      </c>
      <c r="AA80" s="50" t="n">
        <v>33</v>
      </c>
      <c r="AB80" s="50" t="n">
        <v>30</v>
      </c>
      <c r="AC80" s="50" t="n">
        <v>0</v>
      </c>
      <c r="AD80" s="50" t="n">
        <v>3</v>
      </c>
      <c r="AE80" s="50" t="n">
        <v>28</v>
      </c>
      <c r="AF80" s="50" t="n">
        <v>5</v>
      </c>
      <c r="AG80" s="50" t="n">
        <v>15</v>
      </c>
      <c r="AH80" s="50" t="n">
        <v>0</v>
      </c>
      <c r="AI80" s="50" t="n">
        <v>0</v>
      </c>
      <c r="AJ80" s="50" t="n">
        <v>10</v>
      </c>
      <c r="AK80" s="50" t="n">
        <v>5</v>
      </c>
      <c r="AL80" s="50" t="n">
        <v>0</v>
      </c>
      <c r="AM80" s="50" t="n">
        <v>0</v>
      </c>
      <c r="AN80" s="50" t="n">
        <v>0</v>
      </c>
      <c r="AO80" s="50" t="n">
        <v>0</v>
      </c>
      <c r="AP80" s="50" t="n">
        <v>0</v>
      </c>
      <c r="AQ80" s="50" t="n">
        <v>167</v>
      </c>
      <c r="AR80" s="50" t="n">
        <v>5</v>
      </c>
      <c r="AS80" s="50" t="n">
        <v>9</v>
      </c>
      <c r="AT80" s="50" t="n">
        <v>74</v>
      </c>
      <c r="AU80" s="50" t="n">
        <v>13</v>
      </c>
      <c r="AV80" s="50" t="n">
        <v>61</v>
      </c>
      <c r="AW80" s="50" t="n">
        <v>107</v>
      </c>
      <c r="AX80" s="48" t="s">
        <v>29</v>
      </c>
      <c r="AY80" s="51"/>
      <c r="AZ80" s="46" t="s">
        <v>29</v>
      </c>
      <c r="BA80" s="46" t="s">
        <v>29</v>
      </c>
      <c r="BB80" s="46" t="s">
        <v>29</v>
      </c>
      <c r="BC80" s="46" t="s">
        <v>29</v>
      </c>
      <c r="BD80" s="46" t="s">
        <v>29</v>
      </c>
      <c r="BE80" s="47" t="s">
        <v>29</v>
      </c>
      <c r="BF80" s="48" t="s">
        <v>29</v>
      </c>
      <c r="BG80" s="46"/>
      <c r="BH80" s="46" t="s">
        <v>29</v>
      </c>
      <c r="BI80" s="46" t="s">
        <v>29</v>
      </c>
      <c r="BJ80" s="46" t="s">
        <v>29</v>
      </c>
      <c r="BK80" s="46" t="s">
        <v>29</v>
      </c>
      <c r="BL80" s="46" t="s">
        <v>29</v>
      </c>
      <c r="BM80" s="47" t="s">
        <v>29</v>
      </c>
      <c r="BN80" s="45" t="s">
        <v>29</v>
      </c>
      <c r="BO80" s="46"/>
      <c r="BP80" s="46" t="s">
        <v>29</v>
      </c>
      <c r="BQ80" s="46" t="s">
        <v>29</v>
      </c>
      <c r="BR80" s="46" t="s">
        <v>29</v>
      </c>
      <c r="BS80" s="46" t="s">
        <v>29</v>
      </c>
      <c r="BT80" s="46" t="s">
        <v>29</v>
      </c>
      <c r="BU80" s="47" t="s">
        <v>29</v>
      </c>
      <c r="BV80" s="48"/>
      <c r="BW80" s="46" t="s">
        <v>29</v>
      </c>
      <c r="BX80" s="46" t="s">
        <v>29</v>
      </c>
      <c r="BY80" s="46" t="s">
        <v>29</v>
      </c>
      <c r="BZ80" s="46" t="s">
        <v>29</v>
      </c>
      <c r="CA80" s="46" t="s">
        <v>29</v>
      </c>
      <c r="CB80" s="47" t="s">
        <v>29</v>
      </c>
      <c r="CC80" s="48"/>
      <c r="CD80" s="46" t="s">
        <v>29</v>
      </c>
      <c r="CE80" s="46" t="s">
        <v>29</v>
      </c>
      <c r="CF80" s="46" t="s">
        <v>29</v>
      </c>
      <c r="CG80" s="46" t="s">
        <v>29</v>
      </c>
      <c r="CH80" s="46" t="s">
        <v>29</v>
      </c>
      <c r="CI80" s="47" t="s">
        <v>29</v>
      </c>
      <c r="CJ80" s="48"/>
      <c r="CK80" s="46" t="s">
        <v>29</v>
      </c>
      <c r="CL80" s="46" t="s">
        <v>29</v>
      </c>
      <c r="CM80" s="46" t="s">
        <v>29</v>
      </c>
      <c r="CN80" s="46" t="s">
        <v>29</v>
      </c>
      <c r="CO80" s="46" t="s">
        <v>29</v>
      </c>
      <c r="CP80" s="47" t="s">
        <v>29</v>
      </c>
      <c r="CQ80" s="48"/>
      <c r="CR80" s="46" t="s">
        <v>29</v>
      </c>
      <c r="CS80" s="46" t="s">
        <v>29</v>
      </c>
      <c r="CT80" s="46" t="s">
        <v>29</v>
      </c>
      <c r="CU80" s="46" t="s">
        <v>29</v>
      </c>
      <c r="CV80" s="46" t="s">
        <v>29</v>
      </c>
      <c r="CW80" s="47" t="s">
        <v>29</v>
      </c>
      <c r="CX80" s="50"/>
      <c r="CY80" s="50"/>
      <c r="CZ80" s="50"/>
      <c r="DA80" s="50"/>
      <c r="DB80" s="50"/>
      <c r="DC80" s="50"/>
      <c r="DD80" s="50"/>
      <c r="DE80" s="50"/>
      <c r="DF80" s="48" t="n">
        <v>1</v>
      </c>
      <c r="DG80" s="46"/>
      <c r="DH80" s="46" t="s">
        <v>29</v>
      </c>
      <c r="DI80" s="46" t="s">
        <v>29</v>
      </c>
      <c r="DJ80" s="46" t="s">
        <v>29</v>
      </c>
      <c r="DK80" s="46" t="s">
        <v>29</v>
      </c>
      <c r="DL80" s="46" t="s">
        <v>29</v>
      </c>
      <c r="DM80" s="47" t="s">
        <v>29</v>
      </c>
      <c r="DN80" s="48" t="n">
        <v>1</v>
      </c>
      <c r="DO80" s="46" t="s">
        <v>29</v>
      </c>
      <c r="DP80" s="46" t="s">
        <v>29</v>
      </c>
      <c r="DQ80" s="46" t="s">
        <v>29</v>
      </c>
      <c r="DR80" s="46" t="s">
        <v>29</v>
      </c>
      <c r="DS80" s="46" t="s">
        <v>29</v>
      </c>
      <c r="DT80" s="47" t="n">
        <v>1</v>
      </c>
      <c r="DU80" s="48" t="n">
        <v>1</v>
      </c>
      <c r="DV80" s="46" t="s">
        <v>29</v>
      </c>
      <c r="DW80" s="46" t="s">
        <v>29</v>
      </c>
      <c r="DX80" s="46" t="s">
        <v>29</v>
      </c>
      <c r="DY80" s="46" t="s">
        <v>29</v>
      </c>
      <c r="DZ80" s="46" t="s">
        <v>29</v>
      </c>
      <c r="EA80" s="47" t="n">
        <v>1</v>
      </c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  <c r="IU80" s="33"/>
      <c r="IV80" s="33"/>
    </row>
    <row r="81" s="34" customFormat="true" ht="16" hidden="false" customHeight="true" outlineLevel="0" collapsed="false">
      <c r="A81" s="25" t="s">
        <v>104</v>
      </c>
      <c r="B81" s="26" t="n">
        <v>72</v>
      </c>
      <c r="C81" s="27" t="n">
        <v>3</v>
      </c>
      <c r="D81" s="27" t="s">
        <v>29</v>
      </c>
      <c r="E81" s="27" t="s">
        <v>29</v>
      </c>
      <c r="F81" s="27" t="s">
        <v>29</v>
      </c>
      <c r="G81" s="28" t="n">
        <v>3</v>
      </c>
      <c r="H81" s="29" t="n">
        <v>4</v>
      </c>
      <c r="I81" s="27" t="s">
        <v>29</v>
      </c>
      <c r="J81" s="27" t="s">
        <v>29</v>
      </c>
      <c r="K81" s="30" t="s">
        <v>29</v>
      </c>
      <c r="L81" s="28" t="n">
        <v>4</v>
      </c>
      <c r="M81" s="29" t="n">
        <f aca="false">R81+W81+AB81+AG81+AL81</f>
        <v>85</v>
      </c>
      <c r="N81" s="27" t="n">
        <f aca="false">S81+X81+AC81+AH81+AM81</f>
        <v>3</v>
      </c>
      <c r="O81" s="27" t="n">
        <f aca="false">T81+Y81+AD81+AI81+AN81</f>
        <v>32</v>
      </c>
      <c r="P81" s="27" t="n">
        <f aca="false">U81+Z81+AE81+AJ81+AO81</f>
        <v>40</v>
      </c>
      <c r="Q81" s="28" t="n">
        <f aca="false">V81+AA81+AF81+AK81+AP81</f>
        <v>80</v>
      </c>
      <c r="R81" s="31" t="n">
        <v>9</v>
      </c>
      <c r="S81" s="31" t="n">
        <v>0</v>
      </c>
      <c r="T81" s="31" t="n">
        <v>2</v>
      </c>
      <c r="U81" s="31" t="n">
        <v>0</v>
      </c>
      <c r="V81" s="31" t="n">
        <v>11</v>
      </c>
      <c r="W81" s="31" t="n">
        <v>43</v>
      </c>
      <c r="X81" s="31" t="n">
        <v>2</v>
      </c>
      <c r="Y81" s="31" t="n">
        <v>19</v>
      </c>
      <c r="Z81" s="31" t="n">
        <v>18</v>
      </c>
      <c r="AA81" s="31" t="n">
        <v>46</v>
      </c>
      <c r="AB81" s="31" t="n">
        <v>32</v>
      </c>
      <c r="AC81" s="31" t="n">
        <v>1</v>
      </c>
      <c r="AD81" s="31" t="n">
        <v>11</v>
      </c>
      <c r="AE81" s="31" t="n">
        <v>22</v>
      </c>
      <c r="AF81" s="31" t="n">
        <v>22</v>
      </c>
      <c r="AG81" s="31" t="n">
        <v>1</v>
      </c>
      <c r="AH81" s="31" t="n">
        <v>0</v>
      </c>
      <c r="AI81" s="31" t="n">
        <v>0</v>
      </c>
      <c r="AJ81" s="31" t="n">
        <v>0</v>
      </c>
      <c r="AK81" s="31" t="n">
        <v>1</v>
      </c>
      <c r="AL81" s="31" t="n">
        <v>0</v>
      </c>
      <c r="AM81" s="31" t="n">
        <v>0</v>
      </c>
      <c r="AN81" s="31" t="n">
        <v>0</v>
      </c>
      <c r="AO81" s="31" t="n">
        <v>0</v>
      </c>
      <c r="AP81" s="31" t="n">
        <v>0</v>
      </c>
      <c r="AQ81" s="31" t="n">
        <v>92</v>
      </c>
      <c r="AR81" s="31" t="n">
        <v>3</v>
      </c>
      <c r="AS81" s="31" t="n">
        <v>32</v>
      </c>
      <c r="AT81" s="31" t="n">
        <v>40</v>
      </c>
      <c r="AU81" s="31" t="n">
        <v>0</v>
      </c>
      <c r="AV81" s="31" t="n">
        <v>40</v>
      </c>
      <c r="AW81" s="31" t="n">
        <v>87</v>
      </c>
      <c r="AX81" s="29" t="s">
        <v>29</v>
      </c>
      <c r="AY81" s="32"/>
      <c r="AZ81" s="27" t="s">
        <v>29</v>
      </c>
      <c r="BA81" s="27" t="s">
        <v>29</v>
      </c>
      <c r="BB81" s="27" t="s">
        <v>29</v>
      </c>
      <c r="BC81" s="27" t="s">
        <v>29</v>
      </c>
      <c r="BD81" s="27" t="s">
        <v>29</v>
      </c>
      <c r="BE81" s="28" t="s">
        <v>29</v>
      </c>
      <c r="BF81" s="29" t="n">
        <v>1</v>
      </c>
      <c r="BG81" s="27" t="n">
        <v>4</v>
      </c>
      <c r="BH81" s="27" t="s">
        <v>29</v>
      </c>
      <c r="BI81" s="27" t="s">
        <v>29</v>
      </c>
      <c r="BJ81" s="27" t="s">
        <v>29</v>
      </c>
      <c r="BK81" s="27" t="s">
        <v>29</v>
      </c>
      <c r="BL81" s="27" t="s">
        <v>29</v>
      </c>
      <c r="BM81" s="28" t="n">
        <v>4</v>
      </c>
      <c r="BN81" s="26" t="s">
        <v>29</v>
      </c>
      <c r="BO81" s="27"/>
      <c r="BP81" s="27" t="s">
        <v>29</v>
      </c>
      <c r="BQ81" s="27" t="s">
        <v>29</v>
      </c>
      <c r="BR81" s="27" t="s">
        <v>29</v>
      </c>
      <c r="BS81" s="27" t="s">
        <v>29</v>
      </c>
      <c r="BT81" s="27" t="s">
        <v>29</v>
      </c>
      <c r="BU81" s="28" t="s">
        <v>29</v>
      </c>
      <c r="BV81" s="29"/>
      <c r="BW81" s="27" t="s">
        <v>29</v>
      </c>
      <c r="BX81" s="27" t="s">
        <v>29</v>
      </c>
      <c r="BY81" s="27" t="s">
        <v>29</v>
      </c>
      <c r="BZ81" s="27" t="s">
        <v>29</v>
      </c>
      <c r="CA81" s="27" t="s">
        <v>29</v>
      </c>
      <c r="CB81" s="28" t="s">
        <v>29</v>
      </c>
      <c r="CC81" s="29"/>
      <c r="CD81" s="27" t="s">
        <v>29</v>
      </c>
      <c r="CE81" s="27" t="s">
        <v>29</v>
      </c>
      <c r="CF81" s="27" t="s">
        <v>29</v>
      </c>
      <c r="CG81" s="27" t="s">
        <v>29</v>
      </c>
      <c r="CH81" s="27" t="s">
        <v>29</v>
      </c>
      <c r="CI81" s="28" t="s">
        <v>29</v>
      </c>
      <c r="CJ81" s="29"/>
      <c r="CK81" s="27" t="s">
        <v>29</v>
      </c>
      <c r="CL81" s="27" t="s">
        <v>29</v>
      </c>
      <c r="CM81" s="27" t="s">
        <v>29</v>
      </c>
      <c r="CN81" s="27" t="s">
        <v>29</v>
      </c>
      <c r="CO81" s="27" t="s">
        <v>29</v>
      </c>
      <c r="CP81" s="28" t="s">
        <v>29</v>
      </c>
      <c r="CQ81" s="29"/>
      <c r="CR81" s="27" t="s">
        <v>29</v>
      </c>
      <c r="CS81" s="27" t="s">
        <v>29</v>
      </c>
      <c r="CT81" s="27" t="s">
        <v>29</v>
      </c>
      <c r="CU81" s="27" t="s">
        <v>29</v>
      </c>
      <c r="CV81" s="27" t="s">
        <v>29</v>
      </c>
      <c r="CW81" s="28" t="s">
        <v>29</v>
      </c>
      <c r="CX81" s="31"/>
      <c r="CY81" s="31"/>
      <c r="CZ81" s="31"/>
      <c r="DA81" s="31"/>
      <c r="DB81" s="31"/>
      <c r="DC81" s="31"/>
      <c r="DD81" s="31"/>
      <c r="DE81" s="31"/>
      <c r="DF81" s="29" t="s">
        <v>29</v>
      </c>
      <c r="DG81" s="27"/>
      <c r="DH81" s="27" t="s">
        <v>29</v>
      </c>
      <c r="DI81" s="27" t="s">
        <v>29</v>
      </c>
      <c r="DJ81" s="27" t="s">
        <v>29</v>
      </c>
      <c r="DK81" s="27" t="s">
        <v>29</v>
      </c>
      <c r="DL81" s="27" t="s">
        <v>29</v>
      </c>
      <c r="DM81" s="28" t="s">
        <v>29</v>
      </c>
      <c r="DN81" s="29"/>
      <c r="DO81" s="27" t="s">
        <v>29</v>
      </c>
      <c r="DP81" s="27" t="s">
        <v>29</v>
      </c>
      <c r="DQ81" s="27" t="s">
        <v>29</v>
      </c>
      <c r="DR81" s="27" t="s">
        <v>29</v>
      </c>
      <c r="DS81" s="27" t="s">
        <v>29</v>
      </c>
      <c r="DT81" s="28" t="s">
        <v>29</v>
      </c>
      <c r="DU81" s="29"/>
      <c r="DV81" s="27" t="s">
        <v>29</v>
      </c>
      <c r="DW81" s="27" t="s">
        <v>29</v>
      </c>
      <c r="DX81" s="27" t="s">
        <v>29</v>
      </c>
      <c r="DY81" s="27" t="s">
        <v>29</v>
      </c>
      <c r="DZ81" s="27" t="s">
        <v>29</v>
      </c>
      <c r="EA81" s="28" t="s">
        <v>29</v>
      </c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  <c r="IU81" s="33"/>
      <c r="IV81" s="33"/>
    </row>
    <row r="82" s="43" customFormat="true" ht="16" hidden="false" customHeight="true" outlineLevel="0" collapsed="false">
      <c r="A82" s="35" t="s">
        <v>105</v>
      </c>
      <c r="B82" s="36" t="n">
        <v>26</v>
      </c>
      <c r="C82" s="37" t="n">
        <v>2</v>
      </c>
      <c r="D82" s="37" t="s">
        <v>29</v>
      </c>
      <c r="E82" s="37" t="s">
        <v>29</v>
      </c>
      <c r="F82" s="37" t="s">
        <v>29</v>
      </c>
      <c r="G82" s="38" t="n">
        <v>2</v>
      </c>
      <c r="H82" s="39"/>
      <c r="I82" s="37" t="s">
        <v>29</v>
      </c>
      <c r="J82" s="37" t="s">
        <v>29</v>
      </c>
      <c r="K82" s="40" t="s">
        <v>29</v>
      </c>
      <c r="L82" s="38"/>
      <c r="M82" s="39" t="n">
        <f aca="false">R82+W82+AB82+AG82+AL82</f>
        <v>69</v>
      </c>
      <c r="N82" s="37" t="n">
        <f aca="false">S82+X82+AC82+AH82+AM82</f>
        <v>2</v>
      </c>
      <c r="O82" s="37" t="n">
        <f aca="false">T82+Y82+AD82+AI82+AN82</f>
        <v>8</v>
      </c>
      <c r="P82" s="37" t="n">
        <f aca="false">U82+Z82+AE82+AJ82+AO82</f>
        <v>52</v>
      </c>
      <c r="Q82" s="38" t="n">
        <f aca="false">V82+AA82+AF82+AK82+AP82</f>
        <v>27</v>
      </c>
      <c r="R82" s="41" t="n">
        <v>8</v>
      </c>
      <c r="S82" s="41" t="n">
        <v>0</v>
      </c>
      <c r="T82" s="41" t="n">
        <v>0</v>
      </c>
      <c r="U82" s="41" t="n">
        <v>1</v>
      </c>
      <c r="V82" s="41" t="n">
        <v>7</v>
      </c>
      <c r="W82" s="41" t="n">
        <v>20</v>
      </c>
      <c r="X82" s="41" t="n">
        <v>1</v>
      </c>
      <c r="Y82" s="41" t="n">
        <v>1</v>
      </c>
      <c r="Z82" s="41" t="n">
        <v>11</v>
      </c>
      <c r="AA82" s="41" t="n">
        <v>11</v>
      </c>
      <c r="AB82" s="41" t="n">
        <v>23</v>
      </c>
      <c r="AC82" s="41" t="n">
        <v>1</v>
      </c>
      <c r="AD82" s="41" t="n">
        <v>3</v>
      </c>
      <c r="AE82" s="41" t="n">
        <v>20</v>
      </c>
      <c r="AF82" s="41" t="n">
        <v>7</v>
      </c>
      <c r="AG82" s="41" t="n">
        <v>18</v>
      </c>
      <c r="AH82" s="41" t="n">
        <v>0</v>
      </c>
      <c r="AI82" s="41" t="n">
        <v>4</v>
      </c>
      <c r="AJ82" s="41" t="n">
        <v>20</v>
      </c>
      <c r="AK82" s="41" t="n">
        <v>2</v>
      </c>
      <c r="AL82" s="41" t="n">
        <v>0</v>
      </c>
      <c r="AM82" s="41" t="n">
        <v>0</v>
      </c>
      <c r="AN82" s="41" t="n">
        <v>0</v>
      </c>
      <c r="AO82" s="41" t="n">
        <v>0</v>
      </c>
      <c r="AP82" s="41" t="n">
        <v>0</v>
      </c>
      <c r="AQ82" s="41" t="n">
        <v>71</v>
      </c>
      <c r="AR82" s="41" t="n">
        <v>2</v>
      </c>
      <c r="AS82" s="41" t="n">
        <v>8</v>
      </c>
      <c r="AT82" s="41" t="n">
        <v>52</v>
      </c>
      <c r="AU82" s="41" t="n">
        <v>7</v>
      </c>
      <c r="AV82" s="41" t="n">
        <v>45</v>
      </c>
      <c r="AW82" s="41" t="n">
        <v>29</v>
      </c>
      <c r="AX82" s="39" t="n">
        <v>1</v>
      </c>
      <c r="AY82" s="42" t="n">
        <v>1</v>
      </c>
      <c r="AZ82" s="37" t="s">
        <v>29</v>
      </c>
      <c r="BA82" s="37" t="s">
        <v>29</v>
      </c>
      <c r="BB82" s="37" t="s">
        <v>29</v>
      </c>
      <c r="BC82" s="37" t="s">
        <v>29</v>
      </c>
      <c r="BD82" s="37" t="s">
        <v>29</v>
      </c>
      <c r="BE82" s="38" t="n">
        <v>1</v>
      </c>
      <c r="BF82" s="39" t="s">
        <v>29</v>
      </c>
      <c r="BG82" s="37"/>
      <c r="BH82" s="37" t="s">
        <v>29</v>
      </c>
      <c r="BI82" s="37" t="s">
        <v>29</v>
      </c>
      <c r="BJ82" s="37" t="s">
        <v>29</v>
      </c>
      <c r="BK82" s="37" t="s">
        <v>29</v>
      </c>
      <c r="BL82" s="37" t="s">
        <v>29</v>
      </c>
      <c r="BM82" s="38" t="s">
        <v>29</v>
      </c>
      <c r="BN82" s="36" t="s">
        <v>29</v>
      </c>
      <c r="BO82" s="37"/>
      <c r="BP82" s="37" t="s">
        <v>29</v>
      </c>
      <c r="BQ82" s="37" t="s">
        <v>29</v>
      </c>
      <c r="BR82" s="37" t="s">
        <v>29</v>
      </c>
      <c r="BS82" s="37" t="s">
        <v>29</v>
      </c>
      <c r="BT82" s="37" t="s">
        <v>29</v>
      </c>
      <c r="BU82" s="38" t="s">
        <v>29</v>
      </c>
      <c r="BV82" s="39"/>
      <c r="BW82" s="37" t="s">
        <v>29</v>
      </c>
      <c r="BX82" s="37" t="s">
        <v>29</v>
      </c>
      <c r="BY82" s="37" t="s">
        <v>29</v>
      </c>
      <c r="BZ82" s="37" t="s">
        <v>29</v>
      </c>
      <c r="CA82" s="37" t="s">
        <v>29</v>
      </c>
      <c r="CB82" s="38" t="s">
        <v>29</v>
      </c>
      <c r="CC82" s="39"/>
      <c r="CD82" s="37" t="s">
        <v>29</v>
      </c>
      <c r="CE82" s="37" t="s">
        <v>29</v>
      </c>
      <c r="CF82" s="37" t="s">
        <v>29</v>
      </c>
      <c r="CG82" s="37" t="s">
        <v>29</v>
      </c>
      <c r="CH82" s="37" t="s">
        <v>29</v>
      </c>
      <c r="CI82" s="38" t="s">
        <v>29</v>
      </c>
      <c r="CJ82" s="39"/>
      <c r="CK82" s="37" t="s">
        <v>29</v>
      </c>
      <c r="CL82" s="37" t="s">
        <v>29</v>
      </c>
      <c r="CM82" s="37" t="s">
        <v>29</v>
      </c>
      <c r="CN82" s="37" t="s">
        <v>29</v>
      </c>
      <c r="CO82" s="37" t="s">
        <v>29</v>
      </c>
      <c r="CP82" s="38" t="s">
        <v>29</v>
      </c>
      <c r="CQ82" s="39"/>
      <c r="CR82" s="37" t="s">
        <v>29</v>
      </c>
      <c r="CS82" s="37" t="s">
        <v>29</v>
      </c>
      <c r="CT82" s="37" t="s">
        <v>29</v>
      </c>
      <c r="CU82" s="37" t="s">
        <v>29</v>
      </c>
      <c r="CV82" s="37" t="s">
        <v>29</v>
      </c>
      <c r="CW82" s="38" t="s">
        <v>29</v>
      </c>
      <c r="CX82" s="41"/>
      <c r="CY82" s="41"/>
      <c r="CZ82" s="41"/>
      <c r="DA82" s="41"/>
      <c r="DB82" s="41"/>
      <c r="DC82" s="41"/>
      <c r="DD82" s="41"/>
      <c r="DE82" s="41"/>
      <c r="DF82" s="39" t="n">
        <v>1</v>
      </c>
      <c r="DG82" s="37"/>
      <c r="DH82" s="37" t="s">
        <v>29</v>
      </c>
      <c r="DI82" s="37" t="s">
        <v>29</v>
      </c>
      <c r="DJ82" s="37" t="s">
        <v>29</v>
      </c>
      <c r="DK82" s="37" t="s">
        <v>29</v>
      </c>
      <c r="DL82" s="37" t="s">
        <v>29</v>
      </c>
      <c r="DM82" s="38" t="s">
        <v>29</v>
      </c>
      <c r="DN82" s="39" t="n">
        <v>1</v>
      </c>
      <c r="DO82" s="37" t="s">
        <v>29</v>
      </c>
      <c r="DP82" s="37" t="s">
        <v>29</v>
      </c>
      <c r="DQ82" s="37" t="s">
        <v>29</v>
      </c>
      <c r="DR82" s="37" t="s">
        <v>29</v>
      </c>
      <c r="DS82" s="37" t="s">
        <v>29</v>
      </c>
      <c r="DT82" s="38" t="n">
        <v>1</v>
      </c>
      <c r="DU82" s="39"/>
      <c r="DV82" s="37" t="s">
        <v>29</v>
      </c>
      <c r="DW82" s="37" t="s">
        <v>29</v>
      </c>
      <c r="DX82" s="37" t="s">
        <v>29</v>
      </c>
      <c r="DY82" s="37" t="s">
        <v>29</v>
      </c>
      <c r="DZ82" s="37" t="s">
        <v>29</v>
      </c>
      <c r="EA82" s="38" t="s">
        <v>29</v>
      </c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  <c r="IU82" s="33"/>
      <c r="IV82" s="33"/>
    </row>
    <row r="83" s="43" customFormat="true" ht="16" hidden="false" customHeight="true" outlineLevel="0" collapsed="false">
      <c r="A83" s="35" t="s">
        <v>106</v>
      </c>
      <c r="B83" s="36" t="n">
        <v>35</v>
      </c>
      <c r="C83" s="37" t="n">
        <v>5</v>
      </c>
      <c r="D83" s="37" t="s">
        <v>29</v>
      </c>
      <c r="E83" s="37" t="s">
        <v>29</v>
      </c>
      <c r="F83" s="37" t="s">
        <v>29</v>
      </c>
      <c r="G83" s="38" t="n">
        <v>5</v>
      </c>
      <c r="H83" s="39"/>
      <c r="I83" s="37" t="s">
        <v>29</v>
      </c>
      <c r="J83" s="37" t="n">
        <v>1</v>
      </c>
      <c r="K83" s="40" t="s">
        <v>29</v>
      </c>
      <c r="L83" s="38" t="n">
        <v>1</v>
      </c>
      <c r="M83" s="39" t="n">
        <f aca="false">R83+W83+AB83+AG83+AL83</f>
        <v>44</v>
      </c>
      <c r="N83" s="37"/>
      <c r="O83" s="37" t="n">
        <f aca="false">T83+Y83+AD83+AI83+AN83</f>
        <v>14</v>
      </c>
      <c r="P83" s="37" t="n">
        <f aca="false">U83+Z83+AE83+AJ83+AO83</f>
        <v>19</v>
      </c>
      <c r="Q83" s="38" t="n">
        <f aca="false">V83+AA83+AF83+AK83+AP83</f>
        <v>39</v>
      </c>
      <c r="R83" s="41" t="n">
        <v>17</v>
      </c>
      <c r="S83" s="41" t="n">
        <v>0</v>
      </c>
      <c r="T83" s="41" t="n">
        <v>1</v>
      </c>
      <c r="U83" s="41" t="n">
        <v>1</v>
      </c>
      <c r="V83" s="41" t="n">
        <v>17</v>
      </c>
      <c r="W83" s="41" t="n">
        <v>22</v>
      </c>
      <c r="X83" s="41" t="n">
        <v>0</v>
      </c>
      <c r="Y83" s="41" t="n">
        <v>8</v>
      </c>
      <c r="Z83" s="41" t="n">
        <v>10</v>
      </c>
      <c r="AA83" s="41" t="n">
        <v>20</v>
      </c>
      <c r="AB83" s="41" t="n">
        <v>1</v>
      </c>
      <c r="AC83" s="41" t="n">
        <v>0</v>
      </c>
      <c r="AD83" s="41" t="n">
        <v>4</v>
      </c>
      <c r="AE83" s="41" t="n">
        <v>4</v>
      </c>
      <c r="AF83" s="41" t="n">
        <v>1</v>
      </c>
      <c r="AG83" s="41" t="n">
        <v>4</v>
      </c>
      <c r="AH83" s="41" t="n">
        <v>0</v>
      </c>
      <c r="AI83" s="41" t="n">
        <v>1</v>
      </c>
      <c r="AJ83" s="41" t="n">
        <v>4</v>
      </c>
      <c r="AK83" s="41" t="n">
        <v>1</v>
      </c>
      <c r="AL83" s="41" t="n">
        <v>0</v>
      </c>
      <c r="AM83" s="41" t="n">
        <v>0</v>
      </c>
      <c r="AN83" s="41" t="n">
        <v>0</v>
      </c>
      <c r="AO83" s="41" t="n">
        <v>0</v>
      </c>
      <c r="AP83" s="41" t="n">
        <v>0</v>
      </c>
      <c r="AQ83" s="41" t="n">
        <v>49</v>
      </c>
      <c r="AR83" s="41" t="n">
        <v>0</v>
      </c>
      <c r="AS83" s="41" t="n">
        <v>15</v>
      </c>
      <c r="AT83" s="41" t="n">
        <v>19</v>
      </c>
      <c r="AU83" s="41" t="n">
        <v>0</v>
      </c>
      <c r="AV83" s="41" t="n">
        <v>19</v>
      </c>
      <c r="AW83" s="41" t="n">
        <v>45</v>
      </c>
      <c r="AX83" s="39" t="s">
        <v>29</v>
      </c>
      <c r="AY83" s="42"/>
      <c r="AZ83" s="37" t="s">
        <v>29</v>
      </c>
      <c r="BA83" s="37" t="s">
        <v>29</v>
      </c>
      <c r="BB83" s="37" t="s">
        <v>29</v>
      </c>
      <c r="BC83" s="37" t="s">
        <v>29</v>
      </c>
      <c r="BD83" s="37" t="s">
        <v>29</v>
      </c>
      <c r="BE83" s="38" t="s">
        <v>29</v>
      </c>
      <c r="BF83" s="39" t="s">
        <v>29</v>
      </c>
      <c r="BG83" s="37"/>
      <c r="BH83" s="37" t="s">
        <v>29</v>
      </c>
      <c r="BI83" s="37" t="s">
        <v>29</v>
      </c>
      <c r="BJ83" s="37" t="s">
        <v>29</v>
      </c>
      <c r="BK83" s="37" t="s">
        <v>29</v>
      </c>
      <c r="BL83" s="37" t="s">
        <v>29</v>
      </c>
      <c r="BM83" s="38" t="s">
        <v>29</v>
      </c>
      <c r="BN83" s="36" t="s">
        <v>29</v>
      </c>
      <c r="BO83" s="37"/>
      <c r="BP83" s="37" t="s">
        <v>29</v>
      </c>
      <c r="BQ83" s="37" t="s">
        <v>29</v>
      </c>
      <c r="BR83" s="37" t="s">
        <v>29</v>
      </c>
      <c r="BS83" s="37" t="s">
        <v>29</v>
      </c>
      <c r="BT83" s="37" t="s">
        <v>29</v>
      </c>
      <c r="BU83" s="38" t="s">
        <v>29</v>
      </c>
      <c r="BV83" s="39"/>
      <c r="BW83" s="37" t="s">
        <v>29</v>
      </c>
      <c r="BX83" s="37" t="s">
        <v>29</v>
      </c>
      <c r="BY83" s="37" t="s">
        <v>29</v>
      </c>
      <c r="BZ83" s="37" t="s">
        <v>29</v>
      </c>
      <c r="CA83" s="37" t="s">
        <v>29</v>
      </c>
      <c r="CB83" s="38" t="s">
        <v>29</v>
      </c>
      <c r="CC83" s="39"/>
      <c r="CD83" s="37" t="s">
        <v>29</v>
      </c>
      <c r="CE83" s="37" t="s">
        <v>29</v>
      </c>
      <c r="CF83" s="37" t="s">
        <v>29</v>
      </c>
      <c r="CG83" s="37" t="s">
        <v>29</v>
      </c>
      <c r="CH83" s="37" t="s">
        <v>29</v>
      </c>
      <c r="CI83" s="38" t="s">
        <v>29</v>
      </c>
      <c r="CJ83" s="39"/>
      <c r="CK83" s="37" t="s">
        <v>29</v>
      </c>
      <c r="CL83" s="37" t="s">
        <v>29</v>
      </c>
      <c r="CM83" s="37" t="s">
        <v>29</v>
      </c>
      <c r="CN83" s="37" t="s">
        <v>29</v>
      </c>
      <c r="CO83" s="37" t="s">
        <v>29</v>
      </c>
      <c r="CP83" s="38" t="s">
        <v>29</v>
      </c>
      <c r="CQ83" s="39"/>
      <c r="CR83" s="37" t="s">
        <v>29</v>
      </c>
      <c r="CS83" s="37" t="s">
        <v>29</v>
      </c>
      <c r="CT83" s="37" t="s">
        <v>29</v>
      </c>
      <c r="CU83" s="37" t="s">
        <v>29</v>
      </c>
      <c r="CV83" s="37" t="s">
        <v>29</v>
      </c>
      <c r="CW83" s="38" t="s">
        <v>29</v>
      </c>
      <c r="CX83" s="41"/>
      <c r="CY83" s="41"/>
      <c r="CZ83" s="41"/>
      <c r="DA83" s="41"/>
      <c r="DB83" s="41"/>
      <c r="DC83" s="41"/>
      <c r="DD83" s="41"/>
      <c r="DE83" s="41"/>
      <c r="DF83" s="39" t="n">
        <v>1</v>
      </c>
      <c r="DG83" s="37"/>
      <c r="DH83" s="37" t="s">
        <v>29</v>
      </c>
      <c r="DI83" s="37" t="s">
        <v>29</v>
      </c>
      <c r="DJ83" s="37" t="s">
        <v>29</v>
      </c>
      <c r="DK83" s="37" t="s">
        <v>29</v>
      </c>
      <c r="DL83" s="37" t="s">
        <v>29</v>
      </c>
      <c r="DM83" s="38" t="s">
        <v>29</v>
      </c>
      <c r="DN83" s="39" t="n">
        <v>2</v>
      </c>
      <c r="DO83" s="37" t="s">
        <v>29</v>
      </c>
      <c r="DP83" s="37" t="s">
        <v>29</v>
      </c>
      <c r="DQ83" s="37" t="s">
        <v>29</v>
      </c>
      <c r="DR83" s="37" t="s">
        <v>29</v>
      </c>
      <c r="DS83" s="37" t="s">
        <v>29</v>
      </c>
      <c r="DT83" s="38" t="n">
        <v>2</v>
      </c>
      <c r="DU83" s="39"/>
      <c r="DV83" s="37" t="s">
        <v>29</v>
      </c>
      <c r="DW83" s="37" t="s">
        <v>29</v>
      </c>
      <c r="DX83" s="37" t="s">
        <v>29</v>
      </c>
      <c r="DY83" s="37" t="s">
        <v>29</v>
      </c>
      <c r="DZ83" s="37" t="s">
        <v>29</v>
      </c>
      <c r="EA83" s="38" t="s">
        <v>29</v>
      </c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  <c r="IU83" s="33"/>
      <c r="IV83" s="33"/>
    </row>
    <row r="84" s="43" customFormat="true" ht="16" hidden="false" customHeight="true" outlineLevel="0" collapsed="false">
      <c r="A84" s="35" t="s">
        <v>107</v>
      </c>
      <c r="B84" s="36" t="n">
        <v>34</v>
      </c>
      <c r="C84" s="37" t="n">
        <v>3</v>
      </c>
      <c r="D84" s="37" t="s">
        <v>29</v>
      </c>
      <c r="E84" s="37" t="n">
        <v>3</v>
      </c>
      <c r="F84" s="37" t="s">
        <v>29</v>
      </c>
      <c r="G84" s="38" t="n">
        <v>6</v>
      </c>
      <c r="H84" s="39" t="n">
        <v>1</v>
      </c>
      <c r="I84" s="37" t="s">
        <v>29</v>
      </c>
      <c r="J84" s="37" t="s">
        <v>29</v>
      </c>
      <c r="K84" s="40" t="s">
        <v>29</v>
      </c>
      <c r="L84" s="38" t="n">
        <v>1</v>
      </c>
      <c r="M84" s="39" t="n">
        <f aca="false">R84+W84+AB84+AG84+AL84</f>
        <v>40</v>
      </c>
      <c r="N84" s="37" t="n">
        <f aca="false">S84+X84+AC84+AH84+AM84</f>
        <v>2</v>
      </c>
      <c r="O84" s="37" t="n">
        <f aca="false">T84+Y84+AD84+AI84+AN84</f>
        <v>15</v>
      </c>
      <c r="P84" s="37" t="n">
        <f aca="false">U84+Z84+AE84+AJ84+AO84</f>
        <v>21</v>
      </c>
      <c r="Q84" s="38" t="n">
        <f aca="false">V84+AA84+AF84+AK84+AP84</f>
        <v>36</v>
      </c>
      <c r="R84" s="41" t="n">
        <v>10</v>
      </c>
      <c r="S84" s="41" t="n">
        <v>0</v>
      </c>
      <c r="T84" s="41" t="n">
        <v>6</v>
      </c>
      <c r="U84" s="41" t="n">
        <v>1</v>
      </c>
      <c r="V84" s="41" t="n">
        <v>15</v>
      </c>
      <c r="W84" s="41" t="n">
        <v>7</v>
      </c>
      <c r="X84" s="41" t="n">
        <v>1</v>
      </c>
      <c r="Y84" s="41" t="n">
        <v>5</v>
      </c>
      <c r="Z84" s="41" t="n">
        <v>4</v>
      </c>
      <c r="AA84" s="41" t="n">
        <v>9</v>
      </c>
      <c r="AB84" s="41" t="n">
        <v>11</v>
      </c>
      <c r="AC84" s="41" t="n">
        <v>0</v>
      </c>
      <c r="AD84" s="41" t="n">
        <v>1</v>
      </c>
      <c r="AE84" s="41" t="n">
        <v>5</v>
      </c>
      <c r="AF84" s="41" t="n">
        <v>7</v>
      </c>
      <c r="AG84" s="41" t="n">
        <v>9</v>
      </c>
      <c r="AH84" s="41" t="n">
        <v>1</v>
      </c>
      <c r="AI84" s="41" t="n">
        <v>0</v>
      </c>
      <c r="AJ84" s="41" t="n">
        <v>9</v>
      </c>
      <c r="AK84" s="41" t="n">
        <v>1</v>
      </c>
      <c r="AL84" s="41" t="n">
        <v>3</v>
      </c>
      <c r="AM84" s="41" t="n">
        <v>0</v>
      </c>
      <c r="AN84" s="41" t="n">
        <v>3</v>
      </c>
      <c r="AO84" s="41" t="n">
        <v>2</v>
      </c>
      <c r="AP84" s="41" t="n">
        <v>4</v>
      </c>
      <c r="AQ84" s="41" t="n">
        <v>44</v>
      </c>
      <c r="AR84" s="41" t="n">
        <v>2</v>
      </c>
      <c r="AS84" s="41" t="n">
        <v>18</v>
      </c>
      <c r="AT84" s="41" t="n">
        <v>21</v>
      </c>
      <c r="AU84" s="41" t="n">
        <v>0</v>
      </c>
      <c r="AV84" s="41" t="n">
        <v>21</v>
      </c>
      <c r="AW84" s="41" t="n">
        <v>43</v>
      </c>
      <c r="AX84" s="39" t="s">
        <v>29</v>
      </c>
      <c r="AY84" s="42"/>
      <c r="AZ84" s="37" t="s">
        <v>29</v>
      </c>
      <c r="BA84" s="37" t="s">
        <v>29</v>
      </c>
      <c r="BB84" s="37" t="s">
        <v>29</v>
      </c>
      <c r="BC84" s="37" t="s">
        <v>29</v>
      </c>
      <c r="BD84" s="37" t="s">
        <v>29</v>
      </c>
      <c r="BE84" s="38" t="s">
        <v>29</v>
      </c>
      <c r="BF84" s="39" t="s">
        <v>29</v>
      </c>
      <c r="BG84" s="37"/>
      <c r="BH84" s="37" t="s">
        <v>29</v>
      </c>
      <c r="BI84" s="37" t="s">
        <v>29</v>
      </c>
      <c r="BJ84" s="37" t="s">
        <v>29</v>
      </c>
      <c r="BK84" s="37" t="s">
        <v>29</v>
      </c>
      <c r="BL84" s="37" t="s">
        <v>29</v>
      </c>
      <c r="BM84" s="38" t="s">
        <v>29</v>
      </c>
      <c r="BN84" s="36" t="s">
        <v>29</v>
      </c>
      <c r="BO84" s="37"/>
      <c r="BP84" s="37" t="s">
        <v>29</v>
      </c>
      <c r="BQ84" s="37" t="s">
        <v>29</v>
      </c>
      <c r="BR84" s="37" t="s">
        <v>29</v>
      </c>
      <c r="BS84" s="37" t="s">
        <v>29</v>
      </c>
      <c r="BT84" s="37" t="s">
        <v>29</v>
      </c>
      <c r="BU84" s="38" t="s">
        <v>29</v>
      </c>
      <c r="BV84" s="39"/>
      <c r="BW84" s="37" t="s">
        <v>29</v>
      </c>
      <c r="BX84" s="37" t="s">
        <v>29</v>
      </c>
      <c r="BY84" s="37" t="s">
        <v>29</v>
      </c>
      <c r="BZ84" s="37" t="s">
        <v>29</v>
      </c>
      <c r="CA84" s="37" t="s">
        <v>29</v>
      </c>
      <c r="CB84" s="38" t="s">
        <v>29</v>
      </c>
      <c r="CC84" s="39"/>
      <c r="CD84" s="37" t="s">
        <v>29</v>
      </c>
      <c r="CE84" s="37" t="s">
        <v>29</v>
      </c>
      <c r="CF84" s="37" t="s">
        <v>29</v>
      </c>
      <c r="CG84" s="37" t="s">
        <v>29</v>
      </c>
      <c r="CH84" s="37" t="s">
        <v>29</v>
      </c>
      <c r="CI84" s="38" t="s">
        <v>29</v>
      </c>
      <c r="CJ84" s="39"/>
      <c r="CK84" s="37" t="s">
        <v>29</v>
      </c>
      <c r="CL84" s="37" t="s">
        <v>29</v>
      </c>
      <c r="CM84" s="37" t="s">
        <v>29</v>
      </c>
      <c r="CN84" s="37" t="s">
        <v>29</v>
      </c>
      <c r="CO84" s="37" t="s">
        <v>29</v>
      </c>
      <c r="CP84" s="38" t="s">
        <v>29</v>
      </c>
      <c r="CQ84" s="39"/>
      <c r="CR84" s="37" t="s">
        <v>29</v>
      </c>
      <c r="CS84" s="37" t="s">
        <v>29</v>
      </c>
      <c r="CT84" s="37" t="s">
        <v>29</v>
      </c>
      <c r="CU84" s="37" t="s">
        <v>29</v>
      </c>
      <c r="CV84" s="37" t="s">
        <v>29</v>
      </c>
      <c r="CW84" s="38" t="s">
        <v>29</v>
      </c>
      <c r="CX84" s="41"/>
      <c r="CY84" s="41"/>
      <c r="CZ84" s="41"/>
      <c r="DA84" s="41"/>
      <c r="DB84" s="41"/>
      <c r="DC84" s="41"/>
      <c r="DD84" s="41"/>
      <c r="DE84" s="41"/>
      <c r="DF84" s="39" t="s">
        <v>29</v>
      </c>
      <c r="DG84" s="37"/>
      <c r="DH84" s="37" t="s">
        <v>29</v>
      </c>
      <c r="DI84" s="37" t="s">
        <v>29</v>
      </c>
      <c r="DJ84" s="37" t="s">
        <v>29</v>
      </c>
      <c r="DK84" s="37" t="s">
        <v>29</v>
      </c>
      <c r="DL84" s="37" t="s">
        <v>29</v>
      </c>
      <c r="DM84" s="38" t="s">
        <v>29</v>
      </c>
      <c r="DN84" s="39"/>
      <c r="DO84" s="37" t="s">
        <v>29</v>
      </c>
      <c r="DP84" s="37" t="s">
        <v>29</v>
      </c>
      <c r="DQ84" s="37" t="s">
        <v>29</v>
      </c>
      <c r="DR84" s="37" t="s">
        <v>29</v>
      </c>
      <c r="DS84" s="37" t="s">
        <v>29</v>
      </c>
      <c r="DT84" s="38" t="s">
        <v>29</v>
      </c>
      <c r="DU84" s="39"/>
      <c r="DV84" s="37" t="s">
        <v>29</v>
      </c>
      <c r="DW84" s="37" t="s">
        <v>29</v>
      </c>
      <c r="DX84" s="37" t="s">
        <v>29</v>
      </c>
      <c r="DY84" s="37" t="s">
        <v>29</v>
      </c>
      <c r="DZ84" s="37" t="s">
        <v>29</v>
      </c>
      <c r="EA84" s="38" t="s">
        <v>29</v>
      </c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  <c r="IU84" s="33"/>
      <c r="IV84" s="33"/>
    </row>
    <row r="85" s="52" customFormat="true" ht="16" hidden="false" customHeight="true" outlineLevel="0" collapsed="false">
      <c r="A85" s="44" t="s">
        <v>108</v>
      </c>
      <c r="B85" s="45" t="n">
        <v>60</v>
      </c>
      <c r="C85" s="46" t="n">
        <v>14</v>
      </c>
      <c r="D85" s="46" t="s">
        <v>29</v>
      </c>
      <c r="E85" s="46" t="n">
        <v>1</v>
      </c>
      <c r="F85" s="46" t="s">
        <v>29</v>
      </c>
      <c r="G85" s="47" t="n">
        <v>15</v>
      </c>
      <c r="H85" s="48" t="n">
        <v>8</v>
      </c>
      <c r="I85" s="46" t="s">
        <v>29</v>
      </c>
      <c r="J85" s="46" t="s">
        <v>29</v>
      </c>
      <c r="K85" s="49" t="s">
        <v>29</v>
      </c>
      <c r="L85" s="47" t="n">
        <v>8</v>
      </c>
      <c r="M85" s="48" t="n">
        <f aca="false">R85+W85+AB85+AG85+AL85</f>
        <v>82</v>
      </c>
      <c r="N85" s="46"/>
      <c r="O85" s="46" t="n">
        <f aca="false">T85+Y85+AD85+AI85+AN85</f>
        <v>39</v>
      </c>
      <c r="P85" s="46" t="n">
        <f aca="false">U85+Z85+AE85+AJ85+AO85</f>
        <v>56</v>
      </c>
      <c r="Q85" s="47" t="n">
        <f aca="false">V85+AA85+AF85+AK85+AP85</f>
        <v>65</v>
      </c>
      <c r="R85" s="50" t="n">
        <v>18</v>
      </c>
      <c r="S85" s="50" t="n">
        <v>0</v>
      </c>
      <c r="T85" s="50" t="n">
        <v>3</v>
      </c>
      <c r="U85" s="50" t="n">
        <v>0</v>
      </c>
      <c r="V85" s="50" t="n">
        <v>21</v>
      </c>
      <c r="W85" s="50" t="n">
        <v>30</v>
      </c>
      <c r="X85" s="50" t="n">
        <v>0</v>
      </c>
      <c r="Y85" s="50" t="n">
        <v>8</v>
      </c>
      <c r="Z85" s="50" t="n">
        <v>14</v>
      </c>
      <c r="AA85" s="50" t="n">
        <v>24</v>
      </c>
      <c r="AB85" s="50" t="n">
        <v>17</v>
      </c>
      <c r="AC85" s="50" t="n">
        <v>0</v>
      </c>
      <c r="AD85" s="50" t="n">
        <v>9</v>
      </c>
      <c r="AE85" s="50" t="n">
        <v>15</v>
      </c>
      <c r="AF85" s="50" t="n">
        <v>11</v>
      </c>
      <c r="AG85" s="50" t="n">
        <v>17</v>
      </c>
      <c r="AH85" s="50" t="n">
        <v>0</v>
      </c>
      <c r="AI85" s="50" t="n">
        <v>6</v>
      </c>
      <c r="AJ85" s="50" t="n">
        <v>18</v>
      </c>
      <c r="AK85" s="50" t="n">
        <v>5</v>
      </c>
      <c r="AL85" s="50" t="n">
        <v>0</v>
      </c>
      <c r="AM85" s="50" t="n">
        <v>0</v>
      </c>
      <c r="AN85" s="50" t="n">
        <v>13</v>
      </c>
      <c r="AO85" s="50" t="n">
        <v>9</v>
      </c>
      <c r="AP85" s="50" t="n">
        <v>4</v>
      </c>
      <c r="AQ85" s="50" t="n">
        <v>104</v>
      </c>
      <c r="AR85" s="50" t="n">
        <v>0</v>
      </c>
      <c r="AS85" s="50" t="n">
        <v>40</v>
      </c>
      <c r="AT85" s="50" t="n">
        <v>56</v>
      </c>
      <c r="AU85" s="50" t="n">
        <v>0</v>
      </c>
      <c r="AV85" s="50" t="n">
        <v>56</v>
      </c>
      <c r="AW85" s="50" t="n">
        <v>88</v>
      </c>
      <c r="AX85" s="48" t="n">
        <v>2</v>
      </c>
      <c r="AY85" s="51" t="n">
        <v>4</v>
      </c>
      <c r="AZ85" s="46" t="s">
        <v>29</v>
      </c>
      <c r="BA85" s="46" t="s">
        <v>29</v>
      </c>
      <c r="BB85" s="46" t="n">
        <v>1</v>
      </c>
      <c r="BC85" s="46" t="s">
        <v>29</v>
      </c>
      <c r="BD85" s="46" t="s">
        <v>29</v>
      </c>
      <c r="BE85" s="47" t="n">
        <v>3</v>
      </c>
      <c r="BF85" s="48" t="n">
        <v>2</v>
      </c>
      <c r="BG85" s="46" t="n">
        <v>3</v>
      </c>
      <c r="BH85" s="46" t="s">
        <v>29</v>
      </c>
      <c r="BI85" s="46" t="s">
        <v>29</v>
      </c>
      <c r="BJ85" s="46" t="s">
        <v>29</v>
      </c>
      <c r="BK85" s="46" t="s">
        <v>29</v>
      </c>
      <c r="BL85" s="46" t="s">
        <v>29</v>
      </c>
      <c r="BM85" s="47" t="n">
        <v>3</v>
      </c>
      <c r="BN85" s="45" t="s">
        <v>29</v>
      </c>
      <c r="BO85" s="46"/>
      <c r="BP85" s="46" t="s">
        <v>29</v>
      </c>
      <c r="BQ85" s="46" t="s">
        <v>29</v>
      </c>
      <c r="BR85" s="46" t="s">
        <v>29</v>
      </c>
      <c r="BS85" s="46" t="s">
        <v>29</v>
      </c>
      <c r="BT85" s="46" t="s">
        <v>29</v>
      </c>
      <c r="BU85" s="47" t="s">
        <v>29</v>
      </c>
      <c r="BV85" s="48"/>
      <c r="BW85" s="46" t="s">
        <v>29</v>
      </c>
      <c r="BX85" s="46" t="s">
        <v>29</v>
      </c>
      <c r="BY85" s="46" t="s">
        <v>29</v>
      </c>
      <c r="BZ85" s="46" t="s">
        <v>29</v>
      </c>
      <c r="CA85" s="46" t="s">
        <v>29</v>
      </c>
      <c r="CB85" s="47" t="s">
        <v>29</v>
      </c>
      <c r="CC85" s="48"/>
      <c r="CD85" s="46" t="s">
        <v>29</v>
      </c>
      <c r="CE85" s="46" t="s">
        <v>29</v>
      </c>
      <c r="CF85" s="46" t="s">
        <v>29</v>
      </c>
      <c r="CG85" s="46" t="s">
        <v>29</v>
      </c>
      <c r="CH85" s="46" t="s">
        <v>29</v>
      </c>
      <c r="CI85" s="47" t="s">
        <v>29</v>
      </c>
      <c r="CJ85" s="48"/>
      <c r="CK85" s="46" t="s">
        <v>29</v>
      </c>
      <c r="CL85" s="46" t="s">
        <v>29</v>
      </c>
      <c r="CM85" s="46" t="s">
        <v>29</v>
      </c>
      <c r="CN85" s="46" t="s">
        <v>29</v>
      </c>
      <c r="CO85" s="46" t="s">
        <v>29</v>
      </c>
      <c r="CP85" s="47" t="s">
        <v>29</v>
      </c>
      <c r="CQ85" s="48"/>
      <c r="CR85" s="46" t="s">
        <v>29</v>
      </c>
      <c r="CS85" s="46" t="s">
        <v>29</v>
      </c>
      <c r="CT85" s="46" t="s">
        <v>29</v>
      </c>
      <c r="CU85" s="46" t="s">
        <v>29</v>
      </c>
      <c r="CV85" s="46" t="s">
        <v>29</v>
      </c>
      <c r="CW85" s="47" t="s">
        <v>29</v>
      </c>
      <c r="CX85" s="50"/>
      <c r="CY85" s="50"/>
      <c r="CZ85" s="50"/>
      <c r="DA85" s="50"/>
      <c r="DB85" s="50"/>
      <c r="DC85" s="50"/>
      <c r="DD85" s="50"/>
      <c r="DE85" s="50"/>
      <c r="DF85" s="48" t="n">
        <v>4</v>
      </c>
      <c r="DG85" s="46"/>
      <c r="DH85" s="46" t="s">
        <v>29</v>
      </c>
      <c r="DI85" s="46" t="s">
        <v>29</v>
      </c>
      <c r="DJ85" s="46" t="s">
        <v>29</v>
      </c>
      <c r="DK85" s="46" t="s">
        <v>29</v>
      </c>
      <c r="DL85" s="46" t="s">
        <v>29</v>
      </c>
      <c r="DM85" s="47" t="s">
        <v>29</v>
      </c>
      <c r="DN85" s="48" t="n">
        <v>2</v>
      </c>
      <c r="DO85" s="46" t="s">
        <v>29</v>
      </c>
      <c r="DP85" s="46" t="n">
        <v>2</v>
      </c>
      <c r="DQ85" s="46" t="s">
        <v>29</v>
      </c>
      <c r="DR85" s="46" t="s">
        <v>29</v>
      </c>
      <c r="DS85" s="46" t="s">
        <v>29</v>
      </c>
      <c r="DT85" s="47" t="n">
        <v>4</v>
      </c>
      <c r="DU85" s="48"/>
      <c r="DV85" s="46" t="s">
        <v>29</v>
      </c>
      <c r="DW85" s="46" t="s">
        <v>29</v>
      </c>
      <c r="DX85" s="46" t="s">
        <v>29</v>
      </c>
      <c r="DY85" s="46" t="s">
        <v>29</v>
      </c>
      <c r="DZ85" s="46" t="s">
        <v>29</v>
      </c>
      <c r="EA85" s="47" t="s">
        <v>29</v>
      </c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  <c r="IU85" s="33"/>
      <c r="IV85" s="33"/>
    </row>
    <row r="86" s="34" customFormat="true" ht="16" hidden="false" customHeight="true" outlineLevel="0" collapsed="false">
      <c r="A86" s="25" t="s">
        <v>109</v>
      </c>
      <c r="B86" s="26" t="n">
        <v>39</v>
      </c>
      <c r="C86" s="27" t="n">
        <v>10</v>
      </c>
      <c r="D86" s="27" t="s">
        <v>29</v>
      </c>
      <c r="E86" s="27" t="s">
        <v>29</v>
      </c>
      <c r="F86" s="27" t="s">
        <v>29</v>
      </c>
      <c r="G86" s="28" t="n">
        <v>10</v>
      </c>
      <c r="H86" s="29" t="n">
        <v>3</v>
      </c>
      <c r="I86" s="27" t="n">
        <v>1</v>
      </c>
      <c r="J86" s="27" t="s">
        <v>29</v>
      </c>
      <c r="K86" s="30" t="s">
        <v>29</v>
      </c>
      <c r="L86" s="28" t="n">
        <v>4</v>
      </c>
      <c r="M86" s="29" t="n">
        <f aca="false">R86+W86+AB86+AG86+AL86</f>
        <v>47</v>
      </c>
      <c r="N86" s="27"/>
      <c r="O86" s="27" t="n">
        <f aca="false">T86+Y86+AD86+AI86+AN86</f>
        <v>17</v>
      </c>
      <c r="P86" s="27" t="n">
        <f aca="false">U86+Z86+AE86+AJ86+AO86</f>
        <v>21</v>
      </c>
      <c r="Q86" s="28" t="n">
        <f aca="false">V86+AA86+AF86+AK86+AP86</f>
        <v>43</v>
      </c>
      <c r="R86" s="31" t="n">
        <v>9</v>
      </c>
      <c r="S86" s="31" t="n">
        <v>0</v>
      </c>
      <c r="T86" s="31" t="n">
        <v>0</v>
      </c>
      <c r="U86" s="31" t="n">
        <v>0</v>
      </c>
      <c r="V86" s="31" t="n">
        <v>9</v>
      </c>
      <c r="W86" s="31" t="n">
        <v>12</v>
      </c>
      <c r="X86" s="31" t="n">
        <v>0</v>
      </c>
      <c r="Y86" s="31" t="n">
        <v>11</v>
      </c>
      <c r="Z86" s="31" t="n">
        <v>3</v>
      </c>
      <c r="AA86" s="31" t="n">
        <v>20</v>
      </c>
      <c r="AB86" s="31" t="n">
        <v>14</v>
      </c>
      <c r="AC86" s="31" t="n">
        <v>0</v>
      </c>
      <c r="AD86" s="31" t="n">
        <v>6</v>
      </c>
      <c r="AE86" s="31" t="n">
        <v>12</v>
      </c>
      <c r="AF86" s="31" t="n">
        <v>8</v>
      </c>
      <c r="AG86" s="31" t="n">
        <v>12</v>
      </c>
      <c r="AH86" s="31" t="n">
        <v>0</v>
      </c>
      <c r="AI86" s="31" t="n">
        <v>0</v>
      </c>
      <c r="AJ86" s="31" t="n">
        <v>6</v>
      </c>
      <c r="AK86" s="31" t="n">
        <v>6</v>
      </c>
      <c r="AL86" s="31" t="n">
        <v>0</v>
      </c>
      <c r="AM86" s="31" t="n">
        <v>0</v>
      </c>
      <c r="AN86" s="31" t="n">
        <v>0</v>
      </c>
      <c r="AO86" s="31" t="n">
        <v>0</v>
      </c>
      <c r="AP86" s="31" t="n">
        <v>0</v>
      </c>
      <c r="AQ86" s="31" t="n">
        <v>60</v>
      </c>
      <c r="AR86" s="31" t="n">
        <v>1</v>
      </c>
      <c r="AS86" s="31" t="n">
        <v>17</v>
      </c>
      <c r="AT86" s="31" t="n">
        <v>21</v>
      </c>
      <c r="AU86" s="31" t="n">
        <v>0</v>
      </c>
      <c r="AV86" s="31" t="n">
        <v>21</v>
      </c>
      <c r="AW86" s="31" t="n">
        <v>57</v>
      </c>
      <c r="AX86" s="29" t="s">
        <v>29</v>
      </c>
      <c r="AY86" s="32"/>
      <c r="AZ86" s="27" t="s">
        <v>29</v>
      </c>
      <c r="BA86" s="27" t="s">
        <v>29</v>
      </c>
      <c r="BB86" s="27" t="s">
        <v>29</v>
      </c>
      <c r="BC86" s="27" t="s">
        <v>29</v>
      </c>
      <c r="BD86" s="27" t="s">
        <v>29</v>
      </c>
      <c r="BE86" s="28" t="s">
        <v>29</v>
      </c>
      <c r="BF86" s="29" t="s">
        <v>29</v>
      </c>
      <c r="BG86" s="27"/>
      <c r="BH86" s="27" t="s">
        <v>29</v>
      </c>
      <c r="BI86" s="27" t="s">
        <v>29</v>
      </c>
      <c r="BJ86" s="27" t="s">
        <v>29</v>
      </c>
      <c r="BK86" s="27" t="s">
        <v>29</v>
      </c>
      <c r="BL86" s="27" t="s">
        <v>29</v>
      </c>
      <c r="BM86" s="28" t="s">
        <v>29</v>
      </c>
      <c r="BN86" s="26" t="s">
        <v>29</v>
      </c>
      <c r="BO86" s="27"/>
      <c r="BP86" s="27" t="s">
        <v>29</v>
      </c>
      <c r="BQ86" s="27" t="s">
        <v>29</v>
      </c>
      <c r="BR86" s="27" t="s">
        <v>29</v>
      </c>
      <c r="BS86" s="27" t="s">
        <v>29</v>
      </c>
      <c r="BT86" s="27" t="s">
        <v>29</v>
      </c>
      <c r="BU86" s="28" t="s">
        <v>29</v>
      </c>
      <c r="BV86" s="29"/>
      <c r="BW86" s="27" t="s">
        <v>29</v>
      </c>
      <c r="BX86" s="27" t="s">
        <v>29</v>
      </c>
      <c r="BY86" s="27" t="s">
        <v>29</v>
      </c>
      <c r="BZ86" s="27" t="s">
        <v>29</v>
      </c>
      <c r="CA86" s="27" t="s">
        <v>29</v>
      </c>
      <c r="CB86" s="28" t="s">
        <v>29</v>
      </c>
      <c r="CC86" s="29"/>
      <c r="CD86" s="27" t="s">
        <v>29</v>
      </c>
      <c r="CE86" s="27" t="s">
        <v>29</v>
      </c>
      <c r="CF86" s="27" t="s">
        <v>29</v>
      </c>
      <c r="CG86" s="27" t="s">
        <v>29</v>
      </c>
      <c r="CH86" s="27" t="s">
        <v>29</v>
      </c>
      <c r="CI86" s="28" t="s">
        <v>29</v>
      </c>
      <c r="CJ86" s="29"/>
      <c r="CK86" s="27" t="s">
        <v>29</v>
      </c>
      <c r="CL86" s="27" t="s">
        <v>29</v>
      </c>
      <c r="CM86" s="27" t="s">
        <v>29</v>
      </c>
      <c r="CN86" s="27" t="s">
        <v>29</v>
      </c>
      <c r="CO86" s="27" t="s">
        <v>29</v>
      </c>
      <c r="CP86" s="28" t="s">
        <v>29</v>
      </c>
      <c r="CQ86" s="29"/>
      <c r="CR86" s="27" t="s">
        <v>29</v>
      </c>
      <c r="CS86" s="27" t="s">
        <v>29</v>
      </c>
      <c r="CT86" s="27" t="s">
        <v>29</v>
      </c>
      <c r="CU86" s="27" t="s">
        <v>29</v>
      </c>
      <c r="CV86" s="27" t="s">
        <v>29</v>
      </c>
      <c r="CW86" s="28" t="s">
        <v>29</v>
      </c>
      <c r="CX86" s="31"/>
      <c r="CY86" s="31"/>
      <c r="CZ86" s="31"/>
      <c r="DA86" s="31"/>
      <c r="DB86" s="31"/>
      <c r="DC86" s="31"/>
      <c r="DD86" s="31"/>
      <c r="DE86" s="31"/>
      <c r="DF86" s="29" t="s">
        <v>29</v>
      </c>
      <c r="DG86" s="27"/>
      <c r="DH86" s="27" t="s">
        <v>29</v>
      </c>
      <c r="DI86" s="27" t="s">
        <v>29</v>
      </c>
      <c r="DJ86" s="27" t="s">
        <v>29</v>
      </c>
      <c r="DK86" s="27" t="s">
        <v>29</v>
      </c>
      <c r="DL86" s="27" t="s">
        <v>29</v>
      </c>
      <c r="DM86" s="28" t="s">
        <v>29</v>
      </c>
      <c r="DN86" s="29"/>
      <c r="DO86" s="27" t="s">
        <v>29</v>
      </c>
      <c r="DP86" s="27" t="s">
        <v>29</v>
      </c>
      <c r="DQ86" s="27" t="s">
        <v>29</v>
      </c>
      <c r="DR86" s="27" t="s">
        <v>29</v>
      </c>
      <c r="DS86" s="27" t="s">
        <v>29</v>
      </c>
      <c r="DT86" s="28" t="s">
        <v>29</v>
      </c>
      <c r="DU86" s="29"/>
      <c r="DV86" s="27" t="s">
        <v>29</v>
      </c>
      <c r="DW86" s="27" t="s">
        <v>29</v>
      </c>
      <c r="DX86" s="27" t="s">
        <v>29</v>
      </c>
      <c r="DY86" s="27" t="s">
        <v>29</v>
      </c>
      <c r="DZ86" s="27" t="s">
        <v>29</v>
      </c>
      <c r="EA86" s="28" t="s">
        <v>29</v>
      </c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  <c r="IU86" s="33"/>
      <c r="IV86" s="33"/>
    </row>
    <row r="87" s="43" customFormat="true" ht="16" hidden="false" customHeight="true" outlineLevel="0" collapsed="false">
      <c r="A87" s="35" t="s">
        <v>110</v>
      </c>
      <c r="B87" s="36" t="n">
        <v>29</v>
      </c>
      <c r="C87" s="37" t="n">
        <v>4</v>
      </c>
      <c r="D87" s="37" t="s">
        <v>29</v>
      </c>
      <c r="E87" s="37" t="s">
        <v>29</v>
      </c>
      <c r="F87" s="37" t="s">
        <v>29</v>
      </c>
      <c r="G87" s="38" t="n">
        <v>4</v>
      </c>
      <c r="H87" s="39"/>
      <c r="I87" s="37" t="s">
        <v>29</v>
      </c>
      <c r="J87" s="37" t="s">
        <v>29</v>
      </c>
      <c r="K87" s="40" t="s">
        <v>29</v>
      </c>
      <c r="L87" s="38"/>
      <c r="M87" s="39" t="n">
        <f aca="false">R87+W87+AB87+AG87+AL87</f>
        <v>25</v>
      </c>
      <c r="N87" s="37" t="n">
        <f aca="false">S87+X87+AC87+AH87+AM87</f>
        <v>1</v>
      </c>
      <c r="O87" s="37" t="n">
        <f aca="false">T87+Y87+AD87+AI87+AN87</f>
        <v>10</v>
      </c>
      <c r="P87" s="37" t="n">
        <f aca="false">U87+Z87+AE87+AJ87+AO87</f>
        <v>7</v>
      </c>
      <c r="Q87" s="38" t="n">
        <f aca="false">V87+AA87+AF87+AK87+AP87</f>
        <v>29</v>
      </c>
      <c r="R87" s="41" t="n">
        <v>3</v>
      </c>
      <c r="S87" s="41" t="n">
        <v>0</v>
      </c>
      <c r="T87" s="41" t="n">
        <v>0</v>
      </c>
      <c r="U87" s="41" t="n">
        <v>0</v>
      </c>
      <c r="V87" s="41" t="n">
        <v>3</v>
      </c>
      <c r="W87" s="41" t="n">
        <v>6</v>
      </c>
      <c r="X87" s="41" t="n">
        <v>1</v>
      </c>
      <c r="Y87" s="41" t="n">
        <v>1</v>
      </c>
      <c r="Z87" s="41" t="n">
        <v>1</v>
      </c>
      <c r="AA87" s="41" t="n">
        <v>7</v>
      </c>
      <c r="AB87" s="41" t="n">
        <v>5</v>
      </c>
      <c r="AC87" s="41" t="n">
        <v>0</v>
      </c>
      <c r="AD87" s="41" t="n">
        <v>4</v>
      </c>
      <c r="AE87" s="41" t="n">
        <v>0</v>
      </c>
      <c r="AF87" s="41" t="n">
        <v>9</v>
      </c>
      <c r="AG87" s="41" t="n">
        <v>10</v>
      </c>
      <c r="AH87" s="41" t="n">
        <v>0</v>
      </c>
      <c r="AI87" s="41" t="n">
        <v>5</v>
      </c>
      <c r="AJ87" s="41" t="n">
        <v>6</v>
      </c>
      <c r="AK87" s="41" t="n">
        <v>9</v>
      </c>
      <c r="AL87" s="41" t="n">
        <v>1</v>
      </c>
      <c r="AM87" s="41" t="n">
        <v>0</v>
      </c>
      <c r="AN87" s="41" t="n">
        <v>0</v>
      </c>
      <c r="AO87" s="41" t="n">
        <v>0</v>
      </c>
      <c r="AP87" s="41" t="n">
        <v>1</v>
      </c>
      <c r="AQ87" s="41" t="n">
        <v>29</v>
      </c>
      <c r="AR87" s="41" t="n">
        <v>1</v>
      </c>
      <c r="AS87" s="41" t="n">
        <v>10</v>
      </c>
      <c r="AT87" s="41" t="n">
        <v>7</v>
      </c>
      <c r="AU87" s="41" t="n">
        <v>0</v>
      </c>
      <c r="AV87" s="41" t="n">
        <v>7</v>
      </c>
      <c r="AW87" s="41" t="n">
        <v>33</v>
      </c>
      <c r="AX87" s="39" t="s">
        <v>29</v>
      </c>
      <c r="AY87" s="42"/>
      <c r="AZ87" s="37" t="s">
        <v>29</v>
      </c>
      <c r="BA87" s="37" t="s">
        <v>29</v>
      </c>
      <c r="BB87" s="37" t="s">
        <v>29</v>
      </c>
      <c r="BC87" s="37" t="s">
        <v>29</v>
      </c>
      <c r="BD87" s="37" t="s">
        <v>29</v>
      </c>
      <c r="BE87" s="38" t="s">
        <v>29</v>
      </c>
      <c r="BF87" s="39" t="s">
        <v>29</v>
      </c>
      <c r="BG87" s="37"/>
      <c r="BH87" s="37" t="s">
        <v>29</v>
      </c>
      <c r="BI87" s="37" t="s">
        <v>29</v>
      </c>
      <c r="BJ87" s="37" t="s">
        <v>29</v>
      </c>
      <c r="BK87" s="37" t="s">
        <v>29</v>
      </c>
      <c r="BL87" s="37" t="s">
        <v>29</v>
      </c>
      <c r="BM87" s="38" t="s">
        <v>29</v>
      </c>
      <c r="BN87" s="36" t="s">
        <v>29</v>
      </c>
      <c r="BO87" s="37"/>
      <c r="BP87" s="37" t="s">
        <v>29</v>
      </c>
      <c r="BQ87" s="37" t="s">
        <v>29</v>
      </c>
      <c r="BR87" s="37" t="s">
        <v>29</v>
      </c>
      <c r="BS87" s="37" t="s">
        <v>29</v>
      </c>
      <c r="BT87" s="37" t="s">
        <v>29</v>
      </c>
      <c r="BU87" s="38" t="s">
        <v>29</v>
      </c>
      <c r="BV87" s="39"/>
      <c r="BW87" s="37" t="s">
        <v>29</v>
      </c>
      <c r="BX87" s="37" t="s">
        <v>29</v>
      </c>
      <c r="BY87" s="37" t="s">
        <v>29</v>
      </c>
      <c r="BZ87" s="37" t="s">
        <v>29</v>
      </c>
      <c r="CA87" s="37" t="s">
        <v>29</v>
      </c>
      <c r="CB87" s="38" t="s">
        <v>29</v>
      </c>
      <c r="CC87" s="39"/>
      <c r="CD87" s="37" t="s">
        <v>29</v>
      </c>
      <c r="CE87" s="37" t="s">
        <v>29</v>
      </c>
      <c r="CF87" s="37" t="s">
        <v>29</v>
      </c>
      <c r="CG87" s="37" t="s">
        <v>29</v>
      </c>
      <c r="CH87" s="37" t="s">
        <v>29</v>
      </c>
      <c r="CI87" s="38" t="s">
        <v>29</v>
      </c>
      <c r="CJ87" s="39"/>
      <c r="CK87" s="37" t="s">
        <v>29</v>
      </c>
      <c r="CL87" s="37" t="s">
        <v>29</v>
      </c>
      <c r="CM87" s="37" t="s">
        <v>29</v>
      </c>
      <c r="CN87" s="37" t="s">
        <v>29</v>
      </c>
      <c r="CO87" s="37" t="s">
        <v>29</v>
      </c>
      <c r="CP87" s="38" t="s">
        <v>29</v>
      </c>
      <c r="CQ87" s="39"/>
      <c r="CR87" s="37" t="s">
        <v>29</v>
      </c>
      <c r="CS87" s="37" t="s">
        <v>29</v>
      </c>
      <c r="CT87" s="37" t="s">
        <v>29</v>
      </c>
      <c r="CU87" s="37" t="s">
        <v>29</v>
      </c>
      <c r="CV87" s="37" t="s">
        <v>29</v>
      </c>
      <c r="CW87" s="38" t="s">
        <v>29</v>
      </c>
      <c r="CX87" s="41"/>
      <c r="CY87" s="41"/>
      <c r="CZ87" s="41"/>
      <c r="DA87" s="41"/>
      <c r="DB87" s="41"/>
      <c r="DC87" s="41"/>
      <c r="DD87" s="41"/>
      <c r="DE87" s="41"/>
      <c r="DF87" s="39" t="s">
        <v>29</v>
      </c>
      <c r="DG87" s="37"/>
      <c r="DH87" s="37" t="s">
        <v>29</v>
      </c>
      <c r="DI87" s="37" t="s">
        <v>29</v>
      </c>
      <c r="DJ87" s="37" t="s">
        <v>29</v>
      </c>
      <c r="DK87" s="37" t="s">
        <v>29</v>
      </c>
      <c r="DL87" s="37" t="s">
        <v>29</v>
      </c>
      <c r="DM87" s="38" t="s">
        <v>29</v>
      </c>
      <c r="DN87" s="39"/>
      <c r="DO87" s="37" t="s">
        <v>29</v>
      </c>
      <c r="DP87" s="37" t="s">
        <v>29</v>
      </c>
      <c r="DQ87" s="37" t="s">
        <v>29</v>
      </c>
      <c r="DR87" s="37" t="s">
        <v>29</v>
      </c>
      <c r="DS87" s="37" t="s">
        <v>29</v>
      </c>
      <c r="DT87" s="38" t="s">
        <v>29</v>
      </c>
      <c r="DU87" s="39"/>
      <c r="DV87" s="37" t="s">
        <v>29</v>
      </c>
      <c r="DW87" s="37" t="s">
        <v>29</v>
      </c>
      <c r="DX87" s="37" t="s">
        <v>29</v>
      </c>
      <c r="DY87" s="37" t="s">
        <v>29</v>
      </c>
      <c r="DZ87" s="37" t="s">
        <v>29</v>
      </c>
      <c r="EA87" s="38" t="s">
        <v>29</v>
      </c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  <c r="IU87" s="33"/>
      <c r="IV87" s="33"/>
    </row>
    <row r="88" s="43" customFormat="true" ht="16" hidden="false" customHeight="true" outlineLevel="0" collapsed="false">
      <c r="A88" s="35" t="s">
        <v>111</v>
      </c>
      <c r="B88" s="36" t="n">
        <v>40</v>
      </c>
      <c r="C88" s="37" t="n">
        <v>4</v>
      </c>
      <c r="D88" s="37" t="s">
        <v>29</v>
      </c>
      <c r="E88" s="37" t="s">
        <v>29</v>
      </c>
      <c r="F88" s="37" t="s">
        <v>29</v>
      </c>
      <c r="G88" s="38" t="n">
        <v>4</v>
      </c>
      <c r="H88" s="39" t="n">
        <v>1</v>
      </c>
      <c r="I88" s="37" t="s">
        <v>29</v>
      </c>
      <c r="J88" s="37" t="s">
        <v>29</v>
      </c>
      <c r="K88" s="40" t="s">
        <v>29</v>
      </c>
      <c r="L88" s="38" t="n">
        <v>1</v>
      </c>
      <c r="M88" s="39" t="n">
        <f aca="false">R88+W88+AB88+AG88+AL88</f>
        <v>46</v>
      </c>
      <c r="N88" s="37"/>
      <c r="O88" s="37" t="n">
        <f aca="false">T88+Y88+AD88+AI88+AN88</f>
        <v>20</v>
      </c>
      <c r="P88" s="37" t="n">
        <f aca="false">U88+Z88+AE88+AJ88+AO88</f>
        <v>20</v>
      </c>
      <c r="Q88" s="38" t="n">
        <f aca="false">V88+AA88+AF88+AK88+AP88</f>
        <v>46</v>
      </c>
      <c r="R88" s="41" t="n">
        <v>8</v>
      </c>
      <c r="S88" s="41" t="n">
        <v>0</v>
      </c>
      <c r="T88" s="41" t="n">
        <v>2</v>
      </c>
      <c r="U88" s="41" t="n">
        <v>0</v>
      </c>
      <c r="V88" s="41" t="n">
        <v>10</v>
      </c>
      <c r="W88" s="41" t="n">
        <v>19</v>
      </c>
      <c r="X88" s="41" t="n">
        <v>0</v>
      </c>
      <c r="Y88" s="41" t="n">
        <v>10</v>
      </c>
      <c r="Z88" s="41" t="n">
        <v>8</v>
      </c>
      <c r="AA88" s="41" t="n">
        <v>21</v>
      </c>
      <c r="AB88" s="41" t="n">
        <v>10</v>
      </c>
      <c r="AC88" s="41" t="n">
        <v>0</v>
      </c>
      <c r="AD88" s="41" t="n">
        <v>2</v>
      </c>
      <c r="AE88" s="41" t="n">
        <v>3</v>
      </c>
      <c r="AF88" s="41" t="n">
        <v>9</v>
      </c>
      <c r="AG88" s="41" t="n">
        <v>9</v>
      </c>
      <c r="AH88" s="41" t="n">
        <v>0</v>
      </c>
      <c r="AI88" s="41" t="n">
        <v>6</v>
      </c>
      <c r="AJ88" s="41" t="n">
        <v>9</v>
      </c>
      <c r="AK88" s="41" t="n">
        <v>6</v>
      </c>
      <c r="AL88" s="41" t="n">
        <v>0</v>
      </c>
      <c r="AM88" s="41" t="n">
        <v>0</v>
      </c>
      <c r="AN88" s="41" t="n">
        <v>0</v>
      </c>
      <c r="AO88" s="41" t="n">
        <v>0</v>
      </c>
      <c r="AP88" s="41" t="n">
        <v>0</v>
      </c>
      <c r="AQ88" s="41" t="n">
        <v>51</v>
      </c>
      <c r="AR88" s="41" t="n">
        <v>0</v>
      </c>
      <c r="AS88" s="41" t="n">
        <v>20</v>
      </c>
      <c r="AT88" s="41" t="n">
        <v>20</v>
      </c>
      <c r="AU88" s="41" t="n">
        <v>0</v>
      </c>
      <c r="AV88" s="41" t="n">
        <v>20</v>
      </c>
      <c r="AW88" s="41" t="n">
        <v>51</v>
      </c>
      <c r="AX88" s="39" t="s">
        <v>29</v>
      </c>
      <c r="AY88" s="42"/>
      <c r="AZ88" s="37" t="s">
        <v>29</v>
      </c>
      <c r="BA88" s="37" t="s">
        <v>29</v>
      </c>
      <c r="BB88" s="37" t="s">
        <v>29</v>
      </c>
      <c r="BC88" s="37" t="s">
        <v>29</v>
      </c>
      <c r="BD88" s="37" t="s">
        <v>29</v>
      </c>
      <c r="BE88" s="38" t="s">
        <v>29</v>
      </c>
      <c r="BF88" s="39" t="s">
        <v>29</v>
      </c>
      <c r="BG88" s="37"/>
      <c r="BH88" s="37" t="s">
        <v>29</v>
      </c>
      <c r="BI88" s="37" t="s">
        <v>29</v>
      </c>
      <c r="BJ88" s="37" t="s">
        <v>29</v>
      </c>
      <c r="BK88" s="37" t="s">
        <v>29</v>
      </c>
      <c r="BL88" s="37" t="s">
        <v>29</v>
      </c>
      <c r="BM88" s="38" t="s">
        <v>29</v>
      </c>
      <c r="BN88" s="36" t="s">
        <v>29</v>
      </c>
      <c r="BO88" s="37"/>
      <c r="BP88" s="37" t="s">
        <v>29</v>
      </c>
      <c r="BQ88" s="37" t="s">
        <v>29</v>
      </c>
      <c r="BR88" s="37" t="s">
        <v>29</v>
      </c>
      <c r="BS88" s="37" t="s">
        <v>29</v>
      </c>
      <c r="BT88" s="37" t="s">
        <v>29</v>
      </c>
      <c r="BU88" s="38" t="s">
        <v>29</v>
      </c>
      <c r="BV88" s="39"/>
      <c r="BW88" s="37" t="s">
        <v>29</v>
      </c>
      <c r="BX88" s="37" t="s">
        <v>29</v>
      </c>
      <c r="BY88" s="37" t="s">
        <v>29</v>
      </c>
      <c r="BZ88" s="37" t="s">
        <v>29</v>
      </c>
      <c r="CA88" s="37" t="s">
        <v>29</v>
      </c>
      <c r="CB88" s="38" t="s">
        <v>29</v>
      </c>
      <c r="CC88" s="39"/>
      <c r="CD88" s="37" t="s">
        <v>29</v>
      </c>
      <c r="CE88" s="37" t="s">
        <v>29</v>
      </c>
      <c r="CF88" s="37" t="s">
        <v>29</v>
      </c>
      <c r="CG88" s="37" t="s">
        <v>29</v>
      </c>
      <c r="CH88" s="37" t="s">
        <v>29</v>
      </c>
      <c r="CI88" s="38" t="s">
        <v>29</v>
      </c>
      <c r="CJ88" s="39"/>
      <c r="CK88" s="37" t="s">
        <v>29</v>
      </c>
      <c r="CL88" s="37" t="s">
        <v>29</v>
      </c>
      <c r="CM88" s="37" t="s">
        <v>29</v>
      </c>
      <c r="CN88" s="37" t="s">
        <v>29</v>
      </c>
      <c r="CO88" s="37" t="s">
        <v>29</v>
      </c>
      <c r="CP88" s="38" t="s">
        <v>29</v>
      </c>
      <c r="CQ88" s="39"/>
      <c r="CR88" s="37" t="s">
        <v>29</v>
      </c>
      <c r="CS88" s="37" t="s">
        <v>29</v>
      </c>
      <c r="CT88" s="37" t="s">
        <v>29</v>
      </c>
      <c r="CU88" s="37" t="s">
        <v>29</v>
      </c>
      <c r="CV88" s="37" t="s">
        <v>29</v>
      </c>
      <c r="CW88" s="38" t="s">
        <v>29</v>
      </c>
      <c r="CX88" s="41"/>
      <c r="CY88" s="41"/>
      <c r="CZ88" s="41"/>
      <c r="DA88" s="41"/>
      <c r="DB88" s="41"/>
      <c r="DC88" s="41"/>
      <c r="DD88" s="41"/>
      <c r="DE88" s="41"/>
      <c r="DF88" s="39" t="s">
        <v>29</v>
      </c>
      <c r="DG88" s="37"/>
      <c r="DH88" s="37" t="s">
        <v>29</v>
      </c>
      <c r="DI88" s="37" t="s">
        <v>29</v>
      </c>
      <c r="DJ88" s="37" t="s">
        <v>29</v>
      </c>
      <c r="DK88" s="37" t="s">
        <v>29</v>
      </c>
      <c r="DL88" s="37" t="s">
        <v>29</v>
      </c>
      <c r="DM88" s="38" t="s">
        <v>29</v>
      </c>
      <c r="DN88" s="39"/>
      <c r="DO88" s="37" t="s">
        <v>29</v>
      </c>
      <c r="DP88" s="37" t="s">
        <v>29</v>
      </c>
      <c r="DQ88" s="37" t="s">
        <v>29</v>
      </c>
      <c r="DR88" s="37" t="s">
        <v>29</v>
      </c>
      <c r="DS88" s="37" t="s">
        <v>29</v>
      </c>
      <c r="DT88" s="38" t="s">
        <v>29</v>
      </c>
      <c r="DU88" s="39"/>
      <c r="DV88" s="37" t="s">
        <v>29</v>
      </c>
      <c r="DW88" s="37" t="s">
        <v>29</v>
      </c>
      <c r="DX88" s="37" t="s">
        <v>29</v>
      </c>
      <c r="DY88" s="37" t="s">
        <v>29</v>
      </c>
      <c r="DZ88" s="37" t="s">
        <v>29</v>
      </c>
      <c r="EA88" s="38" t="s">
        <v>29</v>
      </c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  <c r="IU88" s="33"/>
      <c r="IV88" s="33"/>
    </row>
    <row r="89" s="43" customFormat="true" ht="16" hidden="false" customHeight="true" outlineLevel="0" collapsed="false">
      <c r="A89" s="35" t="s">
        <v>112</v>
      </c>
      <c r="B89" s="36" t="n">
        <v>36</v>
      </c>
      <c r="C89" s="37" t="n">
        <v>5</v>
      </c>
      <c r="D89" s="37" t="n">
        <v>3</v>
      </c>
      <c r="E89" s="37" t="s">
        <v>29</v>
      </c>
      <c r="F89" s="37" t="s">
        <v>29</v>
      </c>
      <c r="G89" s="38" t="n">
        <v>8</v>
      </c>
      <c r="H89" s="39" t="n">
        <v>3</v>
      </c>
      <c r="I89" s="37" t="s">
        <v>29</v>
      </c>
      <c r="J89" s="37" t="n">
        <v>1</v>
      </c>
      <c r="K89" s="40" t="n">
        <v>1</v>
      </c>
      <c r="L89" s="38" t="n">
        <v>3</v>
      </c>
      <c r="M89" s="39" t="n">
        <f aca="false">R89+W89+AB89+AG89+AL89</f>
        <v>38</v>
      </c>
      <c r="N89" s="37"/>
      <c r="O89" s="37" t="n">
        <f aca="false">T89+Y89+AD89+AI89+AN89</f>
        <v>28</v>
      </c>
      <c r="P89" s="37" t="n">
        <f aca="false">U89+Z89+AE89+AJ89+AO89</f>
        <v>9</v>
      </c>
      <c r="Q89" s="38" t="n">
        <f aca="false">V89+AA89+AF89+AK89+AP89</f>
        <v>57</v>
      </c>
      <c r="R89" s="41" t="n">
        <v>12</v>
      </c>
      <c r="S89" s="41" t="n">
        <v>0</v>
      </c>
      <c r="T89" s="41" t="n">
        <v>10</v>
      </c>
      <c r="U89" s="41" t="n">
        <v>1</v>
      </c>
      <c r="V89" s="41" t="n">
        <v>21</v>
      </c>
      <c r="W89" s="41" t="n">
        <v>11</v>
      </c>
      <c r="X89" s="41" t="n">
        <v>0</v>
      </c>
      <c r="Y89" s="41" t="n">
        <v>3</v>
      </c>
      <c r="Z89" s="41" t="n">
        <v>4</v>
      </c>
      <c r="AA89" s="41" t="n">
        <v>10</v>
      </c>
      <c r="AB89" s="41" t="n">
        <v>15</v>
      </c>
      <c r="AC89" s="41" t="n">
        <v>0</v>
      </c>
      <c r="AD89" s="41" t="n">
        <v>6</v>
      </c>
      <c r="AE89" s="41" t="n">
        <v>4</v>
      </c>
      <c r="AF89" s="41" t="n">
        <v>17</v>
      </c>
      <c r="AG89" s="41" t="n">
        <v>0</v>
      </c>
      <c r="AH89" s="41" t="n">
        <v>0</v>
      </c>
      <c r="AI89" s="41" t="n">
        <v>7</v>
      </c>
      <c r="AJ89" s="41" t="n">
        <v>0</v>
      </c>
      <c r="AK89" s="41" t="n">
        <v>7</v>
      </c>
      <c r="AL89" s="41" t="n">
        <v>0</v>
      </c>
      <c r="AM89" s="41" t="n">
        <v>0</v>
      </c>
      <c r="AN89" s="41" t="n">
        <v>2</v>
      </c>
      <c r="AO89" s="41" t="n">
        <v>0</v>
      </c>
      <c r="AP89" s="41" t="n">
        <v>2</v>
      </c>
      <c r="AQ89" s="41" t="n">
        <v>46</v>
      </c>
      <c r="AR89" s="41" t="n">
        <v>3</v>
      </c>
      <c r="AS89" s="41" t="n">
        <v>29</v>
      </c>
      <c r="AT89" s="41" t="n">
        <v>10</v>
      </c>
      <c r="AU89" s="41" t="n">
        <v>0</v>
      </c>
      <c r="AV89" s="41" t="n">
        <v>10</v>
      </c>
      <c r="AW89" s="41" t="n">
        <v>68</v>
      </c>
      <c r="AX89" s="39" t="s">
        <v>29</v>
      </c>
      <c r="AY89" s="42"/>
      <c r="AZ89" s="37" t="s">
        <v>29</v>
      </c>
      <c r="BA89" s="37" t="s">
        <v>29</v>
      </c>
      <c r="BB89" s="37" t="s">
        <v>29</v>
      </c>
      <c r="BC89" s="37" t="s">
        <v>29</v>
      </c>
      <c r="BD89" s="37" t="s">
        <v>29</v>
      </c>
      <c r="BE89" s="38" t="s">
        <v>29</v>
      </c>
      <c r="BF89" s="39" t="n">
        <v>1</v>
      </c>
      <c r="BG89" s="37" t="n">
        <v>2</v>
      </c>
      <c r="BH89" s="37" t="s">
        <v>29</v>
      </c>
      <c r="BI89" s="37" t="s">
        <v>29</v>
      </c>
      <c r="BJ89" s="37" t="s">
        <v>29</v>
      </c>
      <c r="BK89" s="37" t="s">
        <v>29</v>
      </c>
      <c r="BL89" s="37" t="s">
        <v>29</v>
      </c>
      <c r="BM89" s="38" t="n">
        <v>2</v>
      </c>
      <c r="BN89" s="36" t="s">
        <v>29</v>
      </c>
      <c r="BO89" s="37"/>
      <c r="BP89" s="37" t="s">
        <v>29</v>
      </c>
      <c r="BQ89" s="37" t="s">
        <v>29</v>
      </c>
      <c r="BR89" s="37" t="s">
        <v>29</v>
      </c>
      <c r="BS89" s="37" t="s">
        <v>29</v>
      </c>
      <c r="BT89" s="37" t="s">
        <v>29</v>
      </c>
      <c r="BU89" s="38" t="s">
        <v>29</v>
      </c>
      <c r="BV89" s="39"/>
      <c r="BW89" s="37" t="s">
        <v>29</v>
      </c>
      <c r="BX89" s="37" t="s">
        <v>29</v>
      </c>
      <c r="BY89" s="37" t="s">
        <v>29</v>
      </c>
      <c r="BZ89" s="37" t="s">
        <v>29</v>
      </c>
      <c r="CA89" s="37" t="s">
        <v>29</v>
      </c>
      <c r="CB89" s="38" t="s">
        <v>29</v>
      </c>
      <c r="CC89" s="39"/>
      <c r="CD89" s="37" t="s">
        <v>29</v>
      </c>
      <c r="CE89" s="37" t="s">
        <v>29</v>
      </c>
      <c r="CF89" s="37" t="s">
        <v>29</v>
      </c>
      <c r="CG89" s="37" t="s">
        <v>29</v>
      </c>
      <c r="CH89" s="37" t="s">
        <v>29</v>
      </c>
      <c r="CI89" s="38" t="s">
        <v>29</v>
      </c>
      <c r="CJ89" s="39"/>
      <c r="CK89" s="37" t="s">
        <v>29</v>
      </c>
      <c r="CL89" s="37" t="s">
        <v>29</v>
      </c>
      <c r="CM89" s="37" t="s">
        <v>29</v>
      </c>
      <c r="CN89" s="37" t="s">
        <v>29</v>
      </c>
      <c r="CO89" s="37" t="s">
        <v>29</v>
      </c>
      <c r="CP89" s="38" t="s">
        <v>29</v>
      </c>
      <c r="CQ89" s="39"/>
      <c r="CR89" s="37" t="s">
        <v>29</v>
      </c>
      <c r="CS89" s="37" t="s">
        <v>29</v>
      </c>
      <c r="CT89" s="37" t="s">
        <v>29</v>
      </c>
      <c r="CU89" s="37" t="s">
        <v>29</v>
      </c>
      <c r="CV89" s="37" t="s">
        <v>29</v>
      </c>
      <c r="CW89" s="38" t="s">
        <v>29</v>
      </c>
      <c r="CX89" s="41"/>
      <c r="CY89" s="41"/>
      <c r="CZ89" s="41"/>
      <c r="DA89" s="41"/>
      <c r="DB89" s="41"/>
      <c r="DC89" s="41"/>
      <c r="DD89" s="41"/>
      <c r="DE89" s="41"/>
      <c r="DF89" s="39" t="s">
        <v>29</v>
      </c>
      <c r="DG89" s="37"/>
      <c r="DH89" s="37" t="s">
        <v>29</v>
      </c>
      <c r="DI89" s="37" t="s">
        <v>29</v>
      </c>
      <c r="DJ89" s="37" t="s">
        <v>29</v>
      </c>
      <c r="DK89" s="37" t="s">
        <v>29</v>
      </c>
      <c r="DL89" s="37" t="s">
        <v>29</v>
      </c>
      <c r="DM89" s="38" t="s">
        <v>29</v>
      </c>
      <c r="DN89" s="39"/>
      <c r="DO89" s="37" t="s">
        <v>29</v>
      </c>
      <c r="DP89" s="37" t="n">
        <v>2</v>
      </c>
      <c r="DQ89" s="37" t="s">
        <v>29</v>
      </c>
      <c r="DR89" s="37" t="s">
        <v>29</v>
      </c>
      <c r="DS89" s="37" t="s">
        <v>29</v>
      </c>
      <c r="DT89" s="38" t="n">
        <v>2</v>
      </c>
      <c r="DU89" s="39"/>
      <c r="DV89" s="37" t="s">
        <v>29</v>
      </c>
      <c r="DW89" s="37" t="s">
        <v>29</v>
      </c>
      <c r="DX89" s="37" t="s">
        <v>29</v>
      </c>
      <c r="DY89" s="37" t="s">
        <v>29</v>
      </c>
      <c r="DZ89" s="37" t="s">
        <v>29</v>
      </c>
      <c r="EA89" s="38" t="s">
        <v>29</v>
      </c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  <c r="IU89" s="33"/>
      <c r="IV89" s="33"/>
    </row>
    <row r="90" s="52" customFormat="true" ht="16" hidden="false" customHeight="true" outlineLevel="0" collapsed="false">
      <c r="A90" s="44" t="s">
        <v>113</v>
      </c>
      <c r="B90" s="45" t="n">
        <v>14</v>
      </c>
      <c r="C90" s="46" t="n">
        <v>1</v>
      </c>
      <c r="D90" s="46" t="s">
        <v>29</v>
      </c>
      <c r="E90" s="46" t="s">
        <v>29</v>
      </c>
      <c r="F90" s="46" t="s">
        <v>29</v>
      </c>
      <c r="G90" s="47" t="n">
        <v>1</v>
      </c>
      <c r="H90" s="48" t="n">
        <v>1</v>
      </c>
      <c r="I90" s="46" t="s">
        <v>29</v>
      </c>
      <c r="J90" s="46" t="s">
        <v>29</v>
      </c>
      <c r="K90" s="49" t="s">
        <v>29</v>
      </c>
      <c r="L90" s="47" t="n">
        <v>1</v>
      </c>
      <c r="M90" s="48" t="n">
        <f aca="false">R90+W90+AB90+AG90+AL90</f>
        <v>5</v>
      </c>
      <c r="N90" s="46" t="n">
        <f aca="false">S90+X90+AC90+AH90+AM90</f>
        <v>1</v>
      </c>
      <c r="O90" s="46" t="n">
        <f aca="false">T90+Y90+AD90+AI90+AN90</f>
        <v>7</v>
      </c>
      <c r="P90" s="46"/>
      <c r="Q90" s="47" t="n">
        <f aca="false">V90+AA90+AF90+AK90+AP90</f>
        <v>13</v>
      </c>
      <c r="R90" s="50" t="n">
        <v>4</v>
      </c>
      <c r="S90" s="50" t="n">
        <v>0</v>
      </c>
      <c r="T90" s="50" t="n">
        <v>0</v>
      </c>
      <c r="U90" s="50" t="n">
        <v>0</v>
      </c>
      <c r="V90" s="50" t="n">
        <v>4</v>
      </c>
      <c r="W90" s="50" t="n">
        <v>0</v>
      </c>
      <c r="X90" s="50" t="n">
        <v>0</v>
      </c>
      <c r="Y90" s="50" t="n">
        <v>3</v>
      </c>
      <c r="Z90" s="50" t="n">
        <v>0</v>
      </c>
      <c r="AA90" s="50" t="n">
        <v>3</v>
      </c>
      <c r="AB90" s="50" t="n">
        <v>0</v>
      </c>
      <c r="AC90" s="50" t="n">
        <v>1</v>
      </c>
      <c r="AD90" s="50" t="n">
        <v>2</v>
      </c>
      <c r="AE90" s="50" t="n">
        <v>0</v>
      </c>
      <c r="AF90" s="50" t="n">
        <v>3</v>
      </c>
      <c r="AG90" s="50" t="n">
        <v>1</v>
      </c>
      <c r="AH90" s="50" t="n">
        <v>0</v>
      </c>
      <c r="AI90" s="50" t="n">
        <v>2</v>
      </c>
      <c r="AJ90" s="50" t="n">
        <v>0</v>
      </c>
      <c r="AK90" s="50" t="n">
        <v>3</v>
      </c>
      <c r="AL90" s="50" t="n">
        <v>0</v>
      </c>
      <c r="AM90" s="50" t="n">
        <v>0</v>
      </c>
      <c r="AN90" s="50" t="n">
        <v>0</v>
      </c>
      <c r="AO90" s="50" t="n">
        <v>0</v>
      </c>
      <c r="AP90" s="50" t="n">
        <v>0</v>
      </c>
      <c r="AQ90" s="50" t="n">
        <v>7</v>
      </c>
      <c r="AR90" s="50" t="n">
        <v>1</v>
      </c>
      <c r="AS90" s="50" t="n">
        <v>7</v>
      </c>
      <c r="AT90" s="50" t="n">
        <v>0</v>
      </c>
      <c r="AU90" s="50" t="n">
        <v>0</v>
      </c>
      <c r="AV90" s="50" t="n">
        <v>0</v>
      </c>
      <c r="AW90" s="50" t="n">
        <v>15</v>
      </c>
      <c r="AX90" s="48" t="s">
        <v>29</v>
      </c>
      <c r="AY90" s="51"/>
      <c r="AZ90" s="46" t="s">
        <v>29</v>
      </c>
      <c r="BA90" s="46" t="s">
        <v>29</v>
      </c>
      <c r="BB90" s="46" t="s">
        <v>29</v>
      </c>
      <c r="BC90" s="46" t="s">
        <v>29</v>
      </c>
      <c r="BD90" s="46" t="s">
        <v>29</v>
      </c>
      <c r="BE90" s="47" t="s">
        <v>29</v>
      </c>
      <c r="BF90" s="48" t="s">
        <v>29</v>
      </c>
      <c r="BG90" s="46"/>
      <c r="BH90" s="46" t="s">
        <v>29</v>
      </c>
      <c r="BI90" s="46" t="s">
        <v>29</v>
      </c>
      <c r="BJ90" s="46" t="s">
        <v>29</v>
      </c>
      <c r="BK90" s="46" t="s">
        <v>29</v>
      </c>
      <c r="BL90" s="46" t="s">
        <v>29</v>
      </c>
      <c r="BM90" s="47" t="s">
        <v>29</v>
      </c>
      <c r="BN90" s="45" t="s">
        <v>29</v>
      </c>
      <c r="BO90" s="46"/>
      <c r="BP90" s="46" t="s">
        <v>29</v>
      </c>
      <c r="BQ90" s="46" t="s">
        <v>29</v>
      </c>
      <c r="BR90" s="46" t="s">
        <v>29</v>
      </c>
      <c r="BS90" s="46" t="s">
        <v>29</v>
      </c>
      <c r="BT90" s="46" t="s">
        <v>29</v>
      </c>
      <c r="BU90" s="47" t="s">
        <v>29</v>
      </c>
      <c r="BV90" s="48"/>
      <c r="BW90" s="46" t="s">
        <v>29</v>
      </c>
      <c r="BX90" s="46" t="s">
        <v>29</v>
      </c>
      <c r="BY90" s="46" t="s">
        <v>29</v>
      </c>
      <c r="BZ90" s="46" t="s">
        <v>29</v>
      </c>
      <c r="CA90" s="46" t="s">
        <v>29</v>
      </c>
      <c r="CB90" s="47" t="s">
        <v>29</v>
      </c>
      <c r="CC90" s="48"/>
      <c r="CD90" s="46" t="s">
        <v>29</v>
      </c>
      <c r="CE90" s="46" t="s">
        <v>29</v>
      </c>
      <c r="CF90" s="46" t="s">
        <v>29</v>
      </c>
      <c r="CG90" s="46" t="s">
        <v>29</v>
      </c>
      <c r="CH90" s="46" t="s">
        <v>29</v>
      </c>
      <c r="CI90" s="47" t="s">
        <v>29</v>
      </c>
      <c r="CJ90" s="48"/>
      <c r="CK90" s="46" t="s">
        <v>29</v>
      </c>
      <c r="CL90" s="46" t="s">
        <v>29</v>
      </c>
      <c r="CM90" s="46" t="s">
        <v>29</v>
      </c>
      <c r="CN90" s="46" t="s">
        <v>29</v>
      </c>
      <c r="CO90" s="46" t="s">
        <v>29</v>
      </c>
      <c r="CP90" s="47" t="s">
        <v>29</v>
      </c>
      <c r="CQ90" s="48"/>
      <c r="CR90" s="46" t="s">
        <v>29</v>
      </c>
      <c r="CS90" s="46" t="s">
        <v>29</v>
      </c>
      <c r="CT90" s="46" t="s">
        <v>29</v>
      </c>
      <c r="CU90" s="46" t="s">
        <v>29</v>
      </c>
      <c r="CV90" s="46" t="s">
        <v>29</v>
      </c>
      <c r="CW90" s="47" t="s">
        <v>29</v>
      </c>
      <c r="CX90" s="50"/>
      <c r="CY90" s="50"/>
      <c r="CZ90" s="50"/>
      <c r="DA90" s="50"/>
      <c r="DB90" s="50"/>
      <c r="DC90" s="50"/>
      <c r="DD90" s="50"/>
      <c r="DE90" s="50"/>
      <c r="DF90" s="48" t="s">
        <v>29</v>
      </c>
      <c r="DG90" s="46"/>
      <c r="DH90" s="46" t="s">
        <v>29</v>
      </c>
      <c r="DI90" s="46" t="s">
        <v>29</v>
      </c>
      <c r="DJ90" s="46" t="s">
        <v>29</v>
      </c>
      <c r="DK90" s="46" t="s">
        <v>29</v>
      </c>
      <c r="DL90" s="46" t="s">
        <v>29</v>
      </c>
      <c r="DM90" s="47" t="s">
        <v>29</v>
      </c>
      <c r="DN90" s="48"/>
      <c r="DO90" s="46" t="s">
        <v>29</v>
      </c>
      <c r="DP90" s="46" t="s">
        <v>29</v>
      </c>
      <c r="DQ90" s="46" t="s">
        <v>29</v>
      </c>
      <c r="DR90" s="46" t="s">
        <v>29</v>
      </c>
      <c r="DS90" s="46" t="s">
        <v>29</v>
      </c>
      <c r="DT90" s="47" t="s">
        <v>29</v>
      </c>
      <c r="DU90" s="48"/>
      <c r="DV90" s="46" t="s">
        <v>29</v>
      </c>
      <c r="DW90" s="46" t="s">
        <v>29</v>
      </c>
      <c r="DX90" s="46" t="s">
        <v>29</v>
      </c>
      <c r="DY90" s="46" t="s">
        <v>29</v>
      </c>
      <c r="DZ90" s="46" t="s">
        <v>29</v>
      </c>
      <c r="EA90" s="47" t="s">
        <v>29</v>
      </c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  <c r="IU90" s="33"/>
      <c r="IV90" s="33"/>
    </row>
    <row r="91" s="34" customFormat="true" ht="16" hidden="false" customHeight="true" outlineLevel="0" collapsed="false">
      <c r="A91" s="25" t="s">
        <v>114</v>
      </c>
      <c r="B91" s="26" t="n">
        <v>34</v>
      </c>
      <c r="C91" s="27" t="n">
        <v>5</v>
      </c>
      <c r="D91" s="27" t="s">
        <v>29</v>
      </c>
      <c r="E91" s="27" t="s">
        <v>29</v>
      </c>
      <c r="F91" s="27" t="s">
        <v>29</v>
      </c>
      <c r="G91" s="28" t="n">
        <v>5</v>
      </c>
      <c r="H91" s="29" t="n">
        <v>1</v>
      </c>
      <c r="I91" s="27" t="s">
        <v>29</v>
      </c>
      <c r="J91" s="27" t="s">
        <v>29</v>
      </c>
      <c r="K91" s="30" t="n">
        <v>1</v>
      </c>
      <c r="L91" s="28"/>
      <c r="M91" s="29" t="n">
        <f aca="false">R91+W91+AB91+AG91+AL91</f>
        <v>33</v>
      </c>
      <c r="N91" s="27" t="n">
        <f aca="false">S91+X91+AC91+AH91+AM91</f>
        <v>4</v>
      </c>
      <c r="O91" s="27" t="n">
        <f aca="false">T91+Y91+AD91+AI91+AN91</f>
        <v>5</v>
      </c>
      <c r="P91" s="27" t="n">
        <f aca="false">U91+Z91+AE91+AJ91+AO91</f>
        <v>9</v>
      </c>
      <c r="Q91" s="28" t="n">
        <f aca="false">V91+AA91+AF91+AK91+AP91</f>
        <v>33</v>
      </c>
      <c r="R91" s="31" t="n">
        <v>12</v>
      </c>
      <c r="S91" s="31" t="n">
        <v>0</v>
      </c>
      <c r="T91" s="31" t="n">
        <v>0</v>
      </c>
      <c r="U91" s="31" t="n">
        <v>2</v>
      </c>
      <c r="V91" s="31" t="n">
        <v>10</v>
      </c>
      <c r="W91" s="31" t="n">
        <v>14</v>
      </c>
      <c r="X91" s="31" t="n">
        <v>3</v>
      </c>
      <c r="Y91" s="31" t="n">
        <v>2</v>
      </c>
      <c r="Z91" s="31" t="n">
        <v>3</v>
      </c>
      <c r="AA91" s="31" t="n">
        <v>16</v>
      </c>
      <c r="AB91" s="31" t="n">
        <v>7</v>
      </c>
      <c r="AC91" s="31" t="n">
        <v>1</v>
      </c>
      <c r="AD91" s="31" t="n">
        <v>3</v>
      </c>
      <c r="AE91" s="31" t="n">
        <v>4</v>
      </c>
      <c r="AF91" s="31" t="n">
        <v>7</v>
      </c>
      <c r="AG91" s="31" t="n">
        <v>0</v>
      </c>
      <c r="AH91" s="31" t="n">
        <v>0</v>
      </c>
      <c r="AI91" s="31" t="n">
        <v>0</v>
      </c>
      <c r="AJ91" s="31" t="n">
        <v>0</v>
      </c>
      <c r="AK91" s="31" t="n">
        <v>0</v>
      </c>
      <c r="AL91" s="31" t="n">
        <v>0</v>
      </c>
      <c r="AM91" s="31" t="n">
        <v>0</v>
      </c>
      <c r="AN91" s="31" t="n">
        <v>0</v>
      </c>
      <c r="AO91" s="31" t="n">
        <v>0</v>
      </c>
      <c r="AP91" s="31" t="n">
        <v>0</v>
      </c>
      <c r="AQ91" s="31" t="n">
        <v>39</v>
      </c>
      <c r="AR91" s="31" t="n">
        <v>4</v>
      </c>
      <c r="AS91" s="31" t="n">
        <v>5</v>
      </c>
      <c r="AT91" s="31" t="n">
        <v>10</v>
      </c>
      <c r="AU91" s="31" t="n">
        <v>0</v>
      </c>
      <c r="AV91" s="31" t="n">
        <v>10</v>
      </c>
      <c r="AW91" s="31" t="n">
        <v>38</v>
      </c>
      <c r="AX91" s="29" t="s">
        <v>29</v>
      </c>
      <c r="AY91" s="32"/>
      <c r="AZ91" s="27" t="s">
        <v>29</v>
      </c>
      <c r="BA91" s="27" t="s">
        <v>29</v>
      </c>
      <c r="BB91" s="27" t="s">
        <v>29</v>
      </c>
      <c r="BC91" s="27" t="s">
        <v>29</v>
      </c>
      <c r="BD91" s="27" t="s">
        <v>29</v>
      </c>
      <c r="BE91" s="28" t="s">
        <v>29</v>
      </c>
      <c r="BF91" s="29" t="s">
        <v>29</v>
      </c>
      <c r="BG91" s="27"/>
      <c r="BH91" s="27" t="s">
        <v>29</v>
      </c>
      <c r="BI91" s="27" t="s">
        <v>29</v>
      </c>
      <c r="BJ91" s="27" t="s">
        <v>29</v>
      </c>
      <c r="BK91" s="27" t="s">
        <v>29</v>
      </c>
      <c r="BL91" s="27" t="s">
        <v>29</v>
      </c>
      <c r="BM91" s="28" t="s">
        <v>29</v>
      </c>
      <c r="BN91" s="26" t="s">
        <v>29</v>
      </c>
      <c r="BO91" s="27"/>
      <c r="BP91" s="27" t="s">
        <v>29</v>
      </c>
      <c r="BQ91" s="27" t="s">
        <v>29</v>
      </c>
      <c r="BR91" s="27" t="s">
        <v>29</v>
      </c>
      <c r="BS91" s="27" t="s">
        <v>29</v>
      </c>
      <c r="BT91" s="27" t="s">
        <v>29</v>
      </c>
      <c r="BU91" s="28" t="s">
        <v>29</v>
      </c>
      <c r="BV91" s="29"/>
      <c r="BW91" s="27" t="s">
        <v>29</v>
      </c>
      <c r="BX91" s="27" t="s">
        <v>29</v>
      </c>
      <c r="BY91" s="27" t="s">
        <v>29</v>
      </c>
      <c r="BZ91" s="27" t="s">
        <v>29</v>
      </c>
      <c r="CA91" s="27" t="s">
        <v>29</v>
      </c>
      <c r="CB91" s="28" t="s">
        <v>29</v>
      </c>
      <c r="CC91" s="29"/>
      <c r="CD91" s="27" t="s">
        <v>29</v>
      </c>
      <c r="CE91" s="27" t="s">
        <v>29</v>
      </c>
      <c r="CF91" s="27" t="s">
        <v>29</v>
      </c>
      <c r="CG91" s="27" t="s">
        <v>29</v>
      </c>
      <c r="CH91" s="27" t="s">
        <v>29</v>
      </c>
      <c r="CI91" s="28" t="s">
        <v>29</v>
      </c>
      <c r="CJ91" s="29"/>
      <c r="CK91" s="27" t="s">
        <v>29</v>
      </c>
      <c r="CL91" s="27" t="s">
        <v>29</v>
      </c>
      <c r="CM91" s="27" t="s">
        <v>29</v>
      </c>
      <c r="CN91" s="27" t="s">
        <v>29</v>
      </c>
      <c r="CO91" s="27" t="s">
        <v>29</v>
      </c>
      <c r="CP91" s="28" t="s">
        <v>29</v>
      </c>
      <c r="CQ91" s="29"/>
      <c r="CR91" s="27" t="s">
        <v>29</v>
      </c>
      <c r="CS91" s="27" t="s">
        <v>29</v>
      </c>
      <c r="CT91" s="27" t="s">
        <v>29</v>
      </c>
      <c r="CU91" s="27" t="s">
        <v>29</v>
      </c>
      <c r="CV91" s="27" t="s">
        <v>29</v>
      </c>
      <c r="CW91" s="28" t="s">
        <v>29</v>
      </c>
      <c r="CX91" s="31"/>
      <c r="CY91" s="31"/>
      <c r="CZ91" s="31"/>
      <c r="DA91" s="31"/>
      <c r="DB91" s="31"/>
      <c r="DC91" s="31"/>
      <c r="DD91" s="31"/>
      <c r="DE91" s="31"/>
      <c r="DF91" s="29" t="n">
        <v>1</v>
      </c>
      <c r="DG91" s="27"/>
      <c r="DH91" s="27" t="s">
        <v>29</v>
      </c>
      <c r="DI91" s="27" t="s">
        <v>29</v>
      </c>
      <c r="DJ91" s="27" t="s">
        <v>29</v>
      </c>
      <c r="DK91" s="27" t="s">
        <v>29</v>
      </c>
      <c r="DL91" s="27" t="s">
        <v>29</v>
      </c>
      <c r="DM91" s="28" t="s">
        <v>29</v>
      </c>
      <c r="DN91" s="29" t="n">
        <v>2</v>
      </c>
      <c r="DO91" s="27" t="s">
        <v>29</v>
      </c>
      <c r="DP91" s="27" t="s">
        <v>29</v>
      </c>
      <c r="DQ91" s="27" t="s">
        <v>29</v>
      </c>
      <c r="DR91" s="27" t="s">
        <v>29</v>
      </c>
      <c r="DS91" s="27" t="s">
        <v>29</v>
      </c>
      <c r="DT91" s="28" t="n">
        <v>2</v>
      </c>
      <c r="DU91" s="29"/>
      <c r="DV91" s="27" t="s">
        <v>29</v>
      </c>
      <c r="DW91" s="27" t="s">
        <v>29</v>
      </c>
      <c r="DX91" s="27" t="s">
        <v>29</v>
      </c>
      <c r="DY91" s="27" t="s">
        <v>29</v>
      </c>
      <c r="DZ91" s="27" t="s">
        <v>29</v>
      </c>
      <c r="EA91" s="28" t="s">
        <v>29</v>
      </c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  <c r="IU91" s="33"/>
      <c r="IV91" s="33"/>
    </row>
    <row r="92" s="33" customFormat="true" ht="16" hidden="false" customHeight="true" outlineLevel="0" collapsed="false">
      <c r="A92" s="53" t="s">
        <v>115</v>
      </c>
      <c r="B92" s="54" t="n">
        <f aca="false">SUM(B6:B91)</f>
        <v>15071</v>
      </c>
      <c r="C92" s="55" t="n">
        <f aca="false">SUM(C6:C91)</f>
        <v>1002</v>
      </c>
      <c r="D92" s="55" t="n">
        <f aca="false">SUM(D6:D91)</f>
        <v>41</v>
      </c>
      <c r="E92" s="55" t="n">
        <f aca="false">SUM(E6:E91)</f>
        <v>49</v>
      </c>
      <c r="F92" s="55" t="n">
        <f aca="false">SUM(F6:F91)</f>
        <v>22</v>
      </c>
      <c r="G92" s="56" t="n">
        <f aca="false">SUM(G6:G91)</f>
        <v>1070</v>
      </c>
      <c r="H92" s="54" t="n">
        <f aca="false">SUM(H6:H91)</f>
        <v>1425</v>
      </c>
      <c r="I92" s="55" t="n">
        <f aca="false">SUM(I6:I91)</f>
        <v>55</v>
      </c>
      <c r="J92" s="55" t="n">
        <f aca="false">SUM(J6:J91)</f>
        <v>219</v>
      </c>
      <c r="K92" s="55" t="n">
        <f aca="false">SUM(K6:K91)</f>
        <v>31</v>
      </c>
      <c r="L92" s="56" t="n">
        <f aca="false">SUM(L6:L91)</f>
        <v>1668</v>
      </c>
      <c r="M92" s="54" t="n">
        <f aca="false">SUM(M6:M91)</f>
        <v>19377</v>
      </c>
      <c r="N92" s="55" t="n">
        <f aca="false">SUM(N6:N91)</f>
        <v>573</v>
      </c>
      <c r="O92" s="55" t="n">
        <f aca="false">SUM(O6:O91)</f>
        <v>4429</v>
      </c>
      <c r="P92" s="55" t="n">
        <f aca="false">SUM(P6:P91)</f>
        <v>8367</v>
      </c>
      <c r="Q92" s="56" t="n">
        <f aca="false">SUM(Q6:Q91)</f>
        <v>16012</v>
      </c>
      <c r="R92" s="57" t="n">
        <f aca="false">SUM(R6:R91)</f>
        <v>4291</v>
      </c>
      <c r="S92" s="57" t="n">
        <f aca="false">SUM(S6:S91)</f>
        <v>73</v>
      </c>
      <c r="T92" s="57" t="n">
        <f aca="false">SUM(T6:T91)</f>
        <v>790</v>
      </c>
      <c r="U92" s="57" t="n">
        <f aca="false">SUM(U6:U91)</f>
        <v>332</v>
      </c>
      <c r="V92" s="57" t="n">
        <f aca="false">SUM(V6:V91)</f>
        <v>4822</v>
      </c>
      <c r="W92" s="57" t="n">
        <f aca="false">SUM(W6:W91)</f>
        <v>6577</v>
      </c>
      <c r="X92" s="57" t="n">
        <f aca="false">SUM(X6:X91)</f>
        <v>323</v>
      </c>
      <c r="Y92" s="57" t="n">
        <f aca="false">SUM(Y6:Y91)</f>
        <v>1637</v>
      </c>
      <c r="Z92" s="57" t="n">
        <f aca="false">SUM(Z6:Z91)</f>
        <v>2388</v>
      </c>
      <c r="AA92" s="57" t="n">
        <f aca="false">SUM(AA6:AA91)</f>
        <v>6149</v>
      </c>
      <c r="AB92" s="57" t="n">
        <f aca="false">SUM(AB6:AB91)</f>
        <v>5647</v>
      </c>
      <c r="AC92" s="57" t="n">
        <f aca="false">SUM(AC6:AC91)</f>
        <v>117</v>
      </c>
      <c r="AD92" s="57" t="n">
        <f aca="false">SUM(AD6:AD91)</f>
        <v>1182</v>
      </c>
      <c r="AE92" s="57" t="n">
        <f aca="false">SUM(AE6:AE91)</f>
        <v>3302</v>
      </c>
      <c r="AF92" s="57" t="n">
        <f aca="false">SUM(AF6:AF91)</f>
        <v>3644</v>
      </c>
      <c r="AG92" s="57" t="n">
        <f aca="false">SUM(AG6:AG91)</f>
        <v>2378</v>
      </c>
      <c r="AH92" s="57" t="n">
        <f aca="false">SUM(AH6:AH91)</f>
        <v>60</v>
      </c>
      <c r="AI92" s="57" t="n">
        <f aca="false">SUM(AI6:AI91)</f>
        <v>789</v>
      </c>
      <c r="AJ92" s="57" t="n">
        <f aca="false">SUM(AJ6:AJ91)</f>
        <v>1809</v>
      </c>
      <c r="AK92" s="57" t="n">
        <f aca="false">SUM(AK6:AK91)</f>
        <v>1418</v>
      </c>
      <c r="AL92" s="57" t="n">
        <f aca="false">SUM(AL6:AL91)</f>
        <v>484</v>
      </c>
      <c r="AM92" s="57" t="n">
        <f aca="false">SUM(AM6:AM91)</f>
        <v>0</v>
      </c>
      <c r="AN92" s="57" t="n">
        <f aca="false">SUM(AN6:AN91)</f>
        <v>368</v>
      </c>
      <c r="AO92" s="57" t="n">
        <f aca="false">SUM(AO6:AO91)</f>
        <v>482</v>
      </c>
      <c r="AP92" s="57" t="n">
        <f aca="false">SUM(AP6:AP91)</f>
        <v>370</v>
      </c>
      <c r="AQ92" s="57" t="n">
        <f aca="false">SUM(AQ6:AQ91)</f>
        <v>21713</v>
      </c>
      <c r="AR92" s="57" t="n">
        <f aca="false">SUM(AR6:AR91)</f>
        <v>669</v>
      </c>
      <c r="AS92" s="57" t="n">
        <f aca="false">SUM(AS6:AS91)</f>
        <v>5051</v>
      </c>
      <c r="AT92" s="57" t="n">
        <f aca="false">SUM(AT6:AT91)</f>
        <v>8409</v>
      </c>
      <c r="AU92" s="57" t="n">
        <f aca="false">SUM(AU6:AU91)</f>
        <v>290</v>
      </c>
      <c r="AV92" s="57" t="n">
        <f aca="false">SUM(AV6:AV91)</f>
        <v>8119</v>
      </c>
      <c r="AW92" s="57" t="n">
        <f aca="false">SUM(AW6:AW91)</f>
        <v>19024</v>
      </c>
      <c r="AX92" s="54" t="n">
        <f aca="false">SUM(AX6:AX91)</f>
        <v>71</v>
      </c>
      <c r="AY92" s="55" t="n">
        <f aca="false">SUM(AY6:AY91)</f>
        <v>113</v>
      </c>
      <c r="AZ92" s="55" t="n">
        <f aca="false">SUM(AZ6:AZ91)</f>
        <v>1</v>
      </c>
      <c r="BA92" s="55" t="n">
        <f aca="false">SUM(BA6:BA91)</f>
        <v>9</v>
      </c>
      <c r="BB92" s="55" t="n">
        <f aca="false">SUM(BB6:BB91)</f>
        <v>7</v>
      </c>
      <c r="BC92" s="55" t="n">
        <f aca="false">SUM(BC6:BC91)</f>
        <v>0</v>
      </c>
      <c r="BD92" s="55" t="n">
        <f aca="false">SUM(BD6:BD91)</f>
        <v>6</v>
      </c>
      <c r="BE92" s="56" t="n">
        <f aca="false">SUM(BE6:BE91)</f>
        <v>116</v>
      </c>
      <c r="BF92" s="54" t="n">
        <f aca="false">SUM(BF6:BF91)</f>
        <v>14</v>
      </c>
      <c r="BG92" s="55" t="n">
        <f aca="false">SUM(BG6:BG91)</f>
        <v>31</v>
      </c>
      <c r="BH92" s="55"/>
      <c r="BI92" s="55" t="n">
        <f aca="false">SUM(BI6:BI91)</f>
        <v>1</v>
      </c>
      <c r="BJ92" s="55"/>
      <c r="BK92" s="55" t="n">
        <f aca="false">SUM(BK6:BK91)</f>
        <v>0</v>
      </c>
      <c r="BL92" s="55" t="n">
        <f aca="false">SUM(BL6:BL91)</f>
        <v>1</v>
      </c>
      <c r="BM92" s="56" t="n">
        <f aca="false">SUM(BM6:BM91)</f>
        <v>32</v>
      </c>
      <c r="BN92" s="54" t="n">
        <f aca="false">SUM(BN6:BN91)</f>
        <v>7</v>
      </c>
      <c r="BO92" s="55" t="n">
        <f aca="false">SUM(BO6:BO91)</f>
        <v>7</v>
      </c>
      <c r="BP92" s="55"/>
      <c r="BQ92" s="55"/>
      <c r="BR92" s="55"/>
      <c r="BS92" s="55" t="n">
        <f aca="false">SUM(BS6:BS91)</f>
        <v>0</v>
      </c>
      <c r="BT92" s="55" t="n">
        <f aca="false">SUM(BT6:BT91)</f>
        <v>0</v>
      </c>
      <c r="BU92" s="56" t="n">
        <f aca="false">SUM(BU6:BU91)</f>
        <v>7</v>
      </c>
      <c r="BV92" s="54" t="n">
        <f aca="false">SUM(BV6:BV91)</f>
        <v>1</v>
      </c>
      <c r="BW92" s="55"/>
      <c r="BX92" s="55"/>
      <c r="BY92" s="55"/>
      <c r="BZ92" s="55" t="n">
        <f aca="false">SUM(BZ6:BZ91)</f>
        <v>0</v>
      </c>
      <c r="CA92" s="55" t="n">
        <f aca="false">SUM(CA6:CA91)</f>
        <v>0</v>
      </c>
      <c r="CB92" s="56" t="n">
        <f aca="false">SUM(CB6:CB91)</f>
        <v>1</v>
      </c>
      <c r="CC92" s="54" t="n">
        <f aca="false">SUM(CC6:CC91)</f>
        <v>2</v>
      </c>
      <c r="CD92" s="55"/>
      <c r="CE92" s="55"/>
      <c r="CF92" s="55"/>
      <c r="CG92" s="55" t="n">
        <f aca="false">SUM(CG6:CG91)</f>
        <v>0</v>
      </c>
      <c r="CH92" s="55" t="n">
        <f aca="false">SUM(CH6:CH91)</f>
        <v>0</v>
      </c>
      <c r="CI92" s="56" t="n">
        <f aca="false">SUM(CI6:CI91)</f>
        <v>2</v>
      </c>
      <c r="CJ92" s="54" t="n">
        <f aca="false">SUM(CJ6:CJ91)</f>
        <v>3</v>
      </c>
      <c r="CK92" s="55"/>
      <c r="CL92" s="55"/>
      <c r="CM92" s="55"/>
      <c r="CN92" s="55" t="n">
        <f aca="false">SUM(CN6:CN91)</f>
        <v>0</v>
      </c>
      <c r="CO92" s="55" t="n">
        <f aca="false">SUM(CO6:CO91)</f>
        <v>0</v>
      </c>
      <c r="CP92" s="56" t="n">
        <f aca="false">SUM(CP6:CP91)</f>
        <v>3</v>
      </c>
      <c r="CQ92" s="54" t="n">
        <f aca="false">SUM(CQ6:CQ91)</f>
        <v>2</v>
      </c>
      <c r="CR92" s="55" t="n">
        <f aca="false">SUM(CR6:CR91)</f>
        <v>1</v>
      </c>
      <c r="CS92" s="55"/>
      <c r="CT92" s="55" t="n">
        <f aca="false">SUM(CT6:CT91)</f>
        <v>1</v>
      </c>
      <c r="CU92" s="55" t="n">
        <f aca="false">SUM(CU6:CU91)</f>
        <v>0</v>
      </c>
      <c r="CV92" s="55" t="n">
        <f aca="false">SUM(CV6:CV91)</f>
        <v>1</v>
      </c>
      <c r="CW92" s="56" t="n">
        <f aca="false">SUM(CW6:CW91)</f>
        <v>2</v>
      </c>
      <c r="CX92" s="57" t="n">
        <f aca="false">SUM(CX6:CX91)</f>
        <v>0</v>
      </c>
      <c r="CY92" s="57" t="n">
        <f aca="false">SUM(CY6:CY91)</f>
        <v>0</v>
      </c>
      <c r="CZ92" s="57" t="n">
        <f aca="false">SUM(CZ6:CZ91)</f>
        <v>0</v>
      </c>
      <c r="DA92" s="57" t="n">
        <f aca="false">SUM(DA6:DA91)</f>
        <v>0</v>
      </c>
      <c r="DB92" s="57" t="n">
        <f aca="false">SUM(DB6:DB91)</f>
        <v>0</v>
      </c>
      <c r="DC92" s="57" t="n">
        <f aca="false">SUM(DC6:DC91)</f>
        <v>0</v>
      </c>
      <c r="DD92" s="57" t="n">
        <f aca="false">SUM(DD6:DD91)</f>
        <v>0</v>
      </c>
      <c r="DE92" s="57" t="n">
        <f aca="false">SUM(DE6:DE91)</f>
        <v>0</v>
      </c>
      <c r="DF92" s="54" t="n">
        <f aca="false">SUM(DF6:DF91)</f>
        <v>227</v>
      </c>
      <c r="DG92" s="55" t="n">
        <f aca="false">SUM(DG6:DG91)</f>
        <v>15</v>
      </c>
      <c r="DH92" s="55"/>
      <c r="DI92" s="55" t="n">
        <f aca="false">SUM(DI6:DI91)</f>
        <v>1</v>
      </c>
      <c r="DJ92" s="55"/>
      <c r="DK92" s="55" t="n">
        <f aca="false">SUM(DK6:DK91)</f>
        <v>0</v>
      </c>
      <c r="DL92" s="55" t="n">
        <f aca="false">SUM(DL6:DL91)</f>
        <v>0</v>
      </c>
      <c r="DM92" s="56" t="n">
        <f aca="false">SUM(DM6:DM91)</f>
        <v>16</v>
      </c>
      <c r="DN92" s="54" t="n">
        <f aca="false">SUM(DN6:DN91)</f>
        <v>588</v>
      </c>
      <c r="DO92" s="55" t="n">
        <f aca="false">SUM(DO6:DO91)</f>
        <v>19</v>
      </c>
      <c r="DP92" s="55" t="n">
        <f aca="false">SUM(DP6:DP91)</f>
        <v>130</v>
      </c>
      <c r="DQ92" s="55" t="n">
        <f aca="false">SUM(DQ6:DQ91)</f>
        <v>33</v>
      </c>
      <c r="DR92" s="55" t="n">
        <f aca="false">SUM(DR6:DR91)</f>
        <v>1</v>
      </c>
      <c r="DS92" s="55" t="n">
        <f aca="false">SUM(DS6:DS91)</f>
        <v>29</v>
      </c>
      <c r="DT92" s="56" t="n">
        <f aca="false">SUM(DT6:DT91)</f>
        <v>704</v>
      </c>
      <c r="DU92" s="54" t="n">
        <f aca="false">SUM(DU6:DU91)</f>
        <v>44</v>
      </c>
      <c r="DV92" s="55" t="n">
        <f aca="false">SUM(DV6:DV91)</f>
        <v>4</v>
      </c>
      <c r="DW92" s="55" t="n">
        <f aca="false">SUM(DW6:DW91)</f>
        <v>8</v>
      </c>
      <c r="DX92" s="55" t="n">
        <f aca="false">SUM(DX6:DX91)</f>
        <v>1</v>
      </c>
      <c r="DY92" s="55" t="n">
        <f aca="false">SUM(DY6:DY91)</f>
        <v>0</v>
      </c>
      <c r="DZ92" s="55" t="n">
        <f aca="false">SUM(DZ6:DZ91)</f>
        <v>1</v>
      </c>
      <c r="EA92" s="56" t="n">
        <f aca="false">SUM(EA6:EA91)</f>
        <v>55</v>
      </c>
    </row>
    <row r="93" customFormat="false" ht="12" hidden="false" customHeight="false" outlineLevel="0" collapsed="false">
      <c r="A93" s="5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</row>
  </sheetData>
  <mergeCells count="16">
    <mergeCell ref="B3:Q3"/>
    <mergeCell ref="AX3:BE4"/>
    <mergeCell ref="BF3:BM4"/>
    <mergeCell ref="BN3:CW3"/>
    <mergeCell ref="DF3:EA3"/>
    <mergeCell ref="C4:G4"/>
    <mergeCell ref="H4:L4"/>
    <mergeCell ref="M4:Q4"/>
    <mergeCell ref="BO4:BU4"/>
    <mergeCell ref="BV4:CB4"/>
    <mergeCell ref="CC4:CI4"/>
    <mergeCell ref="CJ4:CP4"/>
    <mergeCell ref="CQ4:CW4"/>
    <mergeCell ref="DG4:DM4"/>
    <mergeCell ref="DN4:DT4"/>
    <mergeCell ref="DU4:EA4"/>
  </mergeCells>
  <printOptions headings="false" gridLines="false" gridLinesSet="true" horizontalCentered="false" verticalCentered="false"/>
  <pageMargins left="0.75" right="0.629861111111111" top="0.511805555555556" bottom="0.609722222222222" header="0.511805555555556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R(&amp;P/&amp;N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9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5" topLeftCell="AB39" activePane="bottomRight" state="frozen"/>
      <selection pane="topLeft" activeCell="A1" activeCellId="0" sqref="A1"/>
      <selection pane="topRight" activeCell="AB1" activeCellId="0" sqref="AB1"/>
      <selection pane="bottomLeft" activeCell="A39" activeCellId="0" sqref="A39"/>
      <selection pane="bottomRight" activeCell="F74" activeCellId="0" sqref="F74"/>
    </sheetView>
  </sheetViews>
  <sheetFormatPr defaultColWidth="8.99609375" defaultRowHeight="12" zeroHeight="false" outlineLevelRow="0" outlineLevelCol="0"/>
  <cols>
    <col collapsed="false" customWidth="true" hidden="true" outlineLevel="0" max="1" min="1" style="140" width="3.75"/>
    <col collapsed="false" customWidth="true" hidden="false" outlineLevel="0" max="2" min="2" style="141" width="7.83"/>
    <col collapsed="false" customWidth="true" hidden="false" outlineLevel="0" max="3" min="3" style="140" width="7.5"/>
    <col collapsed="false" customWidth="true" hidden="false" outlineLevel="0" max="4" min="4" style="2" width="6.99"/>
    <col collapsed="false" customWidth="true" hidden="false" outlineLevel="0" max="7" min="5" style="2" width="5.58"/>
    <col collapsed="false" customWidth="true" hidden="true" outlineLevel="0" max="9" min="8" style="2" width="5.58"/>
    <col collapsed="false" customWidth="true" hidden="false" outlineLevel="0" max="10" min="10" style="2" width="6.99"/>
    <col collapsed="false" customWidth="true" hidden="false" outlineLevel="0" max="14" min="11" style="2" width="5.58"/>
    <col collapsed="false" customWidth="true" hidden="true" outlineLevel="0" max="16" min="15" style="2" width="5.58"/>
    <col collapsed="false" customWidth="true" hidden="false" outlineLevel="0" max="21" min="17" style="2" width="5.58"/>
    <col collapsed="false" customWidth="true" hidden="true" outlineLevel="0" max="23" min="22" style="2" width="5.58"/>
    <col collapsed="false" customWidth="true" hidden="false" outlineLevel="0" max="28" min="24" style="2" width="5.58"/>
    <col collapsed="false" customWidth="true" hidden="true" outlineLevel="0" max="30" min="29" style="2" width="5.58"/>
    <col collapsed="false" customWidth="true" hidden="false" outlineLevel="0" max="35" min="31" style="2" width="5.58"/>
    <col collapsed="false" customWidth="true" hidden="true" outlineLevel="0" max="37" min="36" style="2" width="5.58"/>
    <col collapsed="false" customWidth="true" hidden="false" outlineLevel="0" max="42" min="38" style="2" width="5.58"/>
    <col collapsed="false" customWidth="true" hidden="true" outlineLevel="0" max="44" min="43" style="2" width="5.58"/>
    <col collapsed="false" customWidth="true" hidden="false" outlineLevel="0" max="49" min="45" style="2" width="5.58"/>
    <col collapsed="false" customWidth="true" hidden="true" outlineLevel="0" max="52" min="50" style="2" width="5.58"/>
    <col collapsed="false" customWidth="true" hidden="true" outlineLevel="0" max="53" min="53" style="2" width="7.24"/>
    <col collapsed="false" customWidth="true" hidden="true" outlineLevel="0" max="56" min="54" style="2" width="5.58"/>
    <col collapsed="false" customWidth="true" hidden="true" outlineLevel="0" max="59" min="57" style="2" width="7.24"/>
    <col collapsed="false" customWidth="true" hidden="false" outlineLevel="0" max="64" min="60" style="140" width="5.58"/>
    <col collapsed="false" customWidth="true" hidden="true" outlineLevel="0" max="66" min="65" style="140" width="5.58"/>
    <col collapsed="false" customWidth="true" hidden="false" outlineLevel="0" max="67" min="67" style="2" width="5.58"/>
    <col collapsed="false" customWidth="true" hidden="false" outlineLevel="0" max="72" min="68" style="140" width="5.58"/>
    <col collapsed="false" customWidth="true" hidden="true" outlineLevel="0" max="74" min="73" style="140" width="5.58"/>
    <col collapsed="false" customWidth="true" hidden="false" outlineLevel="0" max="80" min="75" style="140" width="5.58"/>
    <col collapsed="false" customWidth="true" hidden="true" outlineLevel="0" max="82" min="81" style="140" width="5.58"/>
    <col collapsed="false" customWidth="true" hidden="false" outlineLevel="0" max="87" min="83" style="140" width="5.58"/>
    <col collapsed="false" customWidth="true" hidden="true" outlineLevel="0" max="89" min="88" style="140" width="5.58"/>
    <col collapsed="false" customWidth="true" hidden="false" outlineLevel="0" max="94" min="90" style="140" width="5.58"/>
    <col collapsed="false" customWidth="true" hidden="true" outlineLevel="0" max="96" min="95" style="140" width="5.58"/>
    <col collapsed="false" customWidth="true" hidden="false" outlineLevel="0" max="101" min="97" style="140" width="5.58"/>
    <col collapsed="false" customWidth="true" hidden="true" outlineLevel="0" max="103" min="102" style="140" width="5.58"/>
    <col collapsed="false" customWidth="true" hidden="false" outlineLevel="0" max="104" min="104" style="140" width="5.58"/>
    <col collapsed="false" customWidth="true" hidden="false" outlineLevel="0" max="108" min="105" style="2" width="5.58"/>
    <col collapsed="false" customWidth="true" hidden="true" outlineLevel="0" max="110" min="109" style="2" width="5.58"/>
    <col collapsed="false" customWidth="true" hidden="false" outlineLevel="0" max="111" min="111" style="2" width="5.58"/>
    <col collapsed="false" customWidth="true" hidden="true" outlineLevel="0" max="119" min="112" style="2" width="5.58"/>
    <col collapsed="false" customWidth="true" hidden="false" outlineLevel="0" max="120" min="120" style="140" width="5.58"/>
    <col collapsed="false" customWidth="true" hidden="false" outlineLevel="0" max="124" min="121" style="2" width="5.58"/>
    <col collapsed="false" customWidth="true" hidden="true" outlineLevel="0" max="126" min="125" style="2" width="5.58"/>
    <col collapsed="false" customWidth="true" hidden="false" outlineLevel="0" max="131" min="127" style="2" width="5.58"/>
    <col collapsed="false" customWidth="true" hidden="true" outlineLevel="0" max="133" min="132" style="2" width="5.58"/>
    <col collapsed="false" customWidth="true" hidden="false" outlineLevel="0" max="138" min="134" style="2" width="5.58"/>
    <col collapsed="false" customWidth="true" hidden="true" outlineLevel="0" max="140" min="139" style="2" width="5.58"/>
    <col collapsed="false" customWidth="true" hidden="false" outlineLevel="0" max="141" min="141" style="2" width="5.58"/>
    <col collapsed="false" customWidth="true" hidden="true" outlineLevel="0" max="148" min="142" style="2" width="5.58"/>
    <col collapsed="false" customWidth="true" hidden="true" outlineLevel="0" max="149" min="149" style="140" width="5.58"/>
    <col collapsed="false" customWidth="true" hidden="true" outlineLevel="0" max="155" min="150" style="2" width="5.58"/>
    <col collapsed="false" customWidth="true" hidden="true" outlineLevel="0" max="156" min="156" style="3" width="5.58"/>
    <col collapsed="false" customWidth="false" hidden="false" outlineLevel="0" max="257" min="157" style="3" width="8.99"/>
  </cols>
  <sheetData>
    <row r="2" customFormat="false" ht="12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O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T2" s="3"/>
      <c r="EU2" s="3"/>
      <c r="EV2" s="3"/>
      <c r="EW2" s="3"/>
      <c r="EX2" s="3"/>
      <c r="EY2" s="3"/>
    </row>
    <row r="3" customFormat="false" ht="14" hidden="false" customHeight="false" outlineLevel="0" collapsed="false">
      <c r="A3" s="142"/>
      <c r="B3" s="143"/>
      <c r="C3" s="144" t="s">
        <v>1</v>
      </c>
      <c r="D3" s="144"/>
      <c r="E3" s="144"/>
      <c r="F3" s="144"/>
      <c r="G3" s="144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7"/>
      <c r="BH3" s="148" t="s">
        <v>2</v>
      </c>
      <c r="BI3" s="149"/>
      <c r="BJ3" s="149"/>
      <c r="BK3" s="149"/>
      <c r="BL3" s="149"/>
      <c r="BM3" s="149"/>
      <c r="BN3" s="149"/>
      <c r="BO3" s="147"/>
      <c r="BP3" s="150" t="s">
        <v>3</v>
      </c>
      <c r="BQ3" s="149"/>
      <c r="BR3" s="149"/>
      <c r="BS3" s="149"/>
      <c r="BT3" s="149"/>
      <c r="BU3" s="149"/>
      <c r="BV3" s="149"/>
      <c r="BW3" s="151"/>
      <c r="BX3" s="150" t="s">
        <v>4</v>
      </c>
      <c r="BY3" s="152"/>
      <c r="BZ3" s="152"/>
      <c r="CA3" s="152"/>
      <c r="CB3" s="152"/>
      <c r="CC3" s="152"/>
      <c r="CD3" s="152"/>
      <c r="CE3" s="152"/>
      <c r="CF3" s="153"/>
      <c r="CG3" s="153"/>
      <c r="CH3" s="153"/>
      <c r="CI3" s="153"/>
      <c r="CJ3" s="153"/>
      <c r="CK3" s="153"/>
      <c r="CL3" s="153"/>
      <c r="CM3" s="149"/>
      <c r="CN3" s="149"/>
      <c r="CO3" s="149"/>
      <c r="CP3" s="149"/>
      <c r="CQ3" s="149"/>
      <c r="CR3" s="149"/>
      <c r="CS3" s="149"/>
      <c r="CT3" s="149"/>
      <c r="CU3" s="149"/>
      <c r="CV3" s="149"/>
      <c r="CW3" s="149"/>
      <c r="CX3" s="149"/>
      <c r="CY3" s="149"/>
      <c r="CZ3" s="149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54" t="s">
        <v>146</v>
      </c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55"/>
      <c r="EL3" s="145"/>
      <c r="EM3" s="145"/>
      <c r="EN3" s="145"/>
      <c r="EO3" s="145"/>
      <c r="EP3" s="145"/>
      <c r="EQ3" s="145"/>
      <c r="ER3" s="155"/>
      <c r="ES3" s="156" t="s">
        <v>115</v>
      </c>
      <c r="ET3" s="146"/>
      <c r="EU3" s="146"/>
      <c r="EV3" s="146"/>
      <c r="EW3" s="146"/>
      <c r="EX3" s="146"/>
      <c r="EY3" s="146"/>
      <c r="EZ3" s="146"/>
    </row>
    <row r="4" customFormat="false" ht="16.5" hidden="false" customHeight="true" outlineLevel="0" collapsed="false">
      <c r="A4" s="157"/>
      <c r="B4" s="158"/>
      <c r="C4" s="159" t="s">
        <v>20</v>
      </c>
      <c r="D4" s="160" t="s">
        <v>164</v>
      </c>
      <c r="E4" s="160"/>
      <c r="F4" s="3"/>
      <c r="G4" s="3"/>
      <c r="H4" s="3"/>
      <c r="I4" s="3"/>
      <c r="J4" s="3"/>
      <c r="K4" s="160" t="s">
        <v>165</v>
      </c>
      <c r="L4" s="160"/>
      <c r="M4" s="160"/>
      <c r="N4" s="161"/>
      <c r="O4" s="161"/>
      <c r="P4" s="161"/>
      <c r="Q4" s="162"/>
      <c r="R4" s="160" t="s">
        <v>9</v>
      </c>
      <c r="S4" s="160"/>
      <c r="T4" s="160"/>
      <c r="U4" s="160"/>
      <c r="V4" s="161"/>
      <c r="W4" s="161"/>
      <c r="X4" s="162"/>
      <c r="Y4" s="160" t="s">
        <v>10</v>
      </c>
      <c r="Z4" s="160"/>
      <c r="AA4" s="160"/>
      <c r="AB4" s="160"/>
      <c r="AC4" s="163"/>
      <c r="AD4" s="163"/>
      <c r="AE4" s="164"/>
      <c r="AF4" s="165" t="s">
        <v>11</v>
      </c>
      <c r="AG4" s="165"/>
      <c r="AH4" s="165"/>
      <c r="AI4" s="165"/>
      <c r="AJ4" s="166"/>
      <c r="AK4" s="166"/>
      <c r="AL4" s="166"/>
      <c r="AM4" s="167" t="s">
        <v>12</v>
      </c>
      <c r="AN4" s="167"/>
      <c r="AO4" s="167"/>
      <c r="AP4" s="146"/>
      <c r="AQ4" s="146"/>
      <c r="AR4" s="146"/>
      <c r="AS4" s="147"/>
      <c r="AT4" s="168" t="s">
        <v>13</v>
      </c>
      <c r="AU4" s="145"/>
      <c r="AV4" s="145"/>
      <c r="AW4" s="145"/>
      <c r="AX4" s="145"/>
      <c r="AY4" s="145"/>
      <c r="AZ4" s="155"/>
      <c r="BA4" s="168" t="s">
        <v>14</v>
      </c>
      <c r="BB4" s="145"/>
      <c r="BC4" s="145"/>
      <c r="BD4" s="145"/>
      <c r="BE4" s="145"/>
      <c r="BF4" s="145"/>
      <c r="BG4" s="155"/>
      <c r="BH4" s="15"/>
      <c r="BI4" s="169"/>
      <c r="BJ4" s="169"/>
      <c r="BK4" s="169"/>
      <c r="BL4" s="169"/>
      <c r="BM4" s="169"/>
      <c r="BN4" s="169"/>
      <c r="BO4" s="170"/>
      <c r="BP4" s="171"/>
      <c r="BQ4" s="172"/>
      <c r="BR4" s="172"/>
      <c r="BS4" s="172"/>
      <c r="BT4" s="172"/>
      <c r="BU4" s="172"/>
      <c r="BV4" s="172"/>
      <c r="BW4" s="173"/>
      <c r="BX4" s="15"/>
      <c r="BY4" s="174" t="s">
        <v>15</v>
      </c>
      <c r="BZ4" s="145"/>
      <c r="CA4" s="145"/>
      <c r="CB4" s="145"/>
      <c r="CC4" s="145"/>
      <c r="CD4" s="145"/>
      <c r="CE4" s="155"/>
      <c r="CF4" s="154" t="s">
        <v>16</v>
      </c>
      <c r="CG4" s="175"/>
      <c r="CH4" s="175"/>
      <c r="CI4" s="175"/>
      <c r="CJ4" s="175"/>
      <c r="CK4" s="175"/>
      <c r="CL4" s="176"/>
      <c r="CM4" s="154" t="s">
        <v>17</v>
      </c>
      <c r="CN4" s="175"/>
      <c r="CO4" s="175"/>
      <c r="CP4" s="175"/>
      <c r="CQ4" s="175"/>
      <c r="CR4" s="175"/>
      <c r="CS4" s="176"/>
      <c r="CT4" s="154" t="s">
        <v>18</v>
      </c>
      <c r="CU4" s="175"/>
      <c r="CV4" s="175"/>
      <c r="CW4" s="175"/>
      <c r="CX4" s="175"/>
      <c r="CY4" s="175"/>
      <c r="CZ4" s="176"/>
      <c r="DA4" s="174" t="s">
        <v>19</v>
      </c>
      <c r="DB4" s="145"/>
      <c r="DC4" s="145"/>
      <c r="DD4" s="145"/>
      <c r="DE4" s="145"/>
      <c r="DF4" s="145"/>
      <c r="DG4" s="155"/>
      <c r="DH4" s="174" t="s">
        <v>14</v>
      </c>
      <c r="DI4" s="145"/>
      <c r="DJ4" s="145"/>
      <c r="DK4" s="145"/>
      <c r="DL4" s="145"/>
      <c r="DM4" s="145"/>
      <c r="DN4" s="145"/>
      <c r="DO4" s="145"/>
      <c r="DP4" s="15"/>
      <c r="DQ4" s="177" t="s">
        <v>15</v>
      </c>
      <c r="DR4" s="178"/>
      <c r="DS4" s="178"/>
      <c r="DT4" s="178"/>
      <c r="DU4" s="178"/>
      <c r="DV4" s="178"/>
      <c r="DW4" s="170"/>
      <c r="DX4" s="179" t="s">
        <v>18</v>
      </c>
      <c r="DY4" s="169"/>
      <c r="DZ4" s="169"/>
      <c r="EA4" s="169"/>
      <c r="EB4" s="169"/>
      <c r="EC4" s="169"/>
      <c r="ED4" s="180"/>
      <c r="EE4" s="177" t="s">
        <v>19</v>
      </c>
      <c r="EF4" s="178"/>
      <c r="EG4" s="178"/>
      <c r="EH4" s="178"/>
      <c r="EI4" s="178"/>
      <c r="EJ4" s="178"/>
      <c r="EK4" s="170"/>
      <c r="EL4" s="177" t="s">
        <v>14</v>
      </c>
      <c r="EM4" s="178"/>
      <c r="EN4" s="178"/>
      <c r="EO4" s="178"/>
      <c r="EP4" s="178"/>
      <c r="EQ4" s="178"/>
      <c r="ER4" s="170"/>
      <c r="ES4" s="181"/>
      <c r="ET4" s="178"/>
      <c r="EU4" s="178"/>
      <c r="EV4" s="178"/>
      <c r="EW4" s="178"/>
      <c r="EX4" s="178"/>
      <c r="EY4" s="178"/>
      <c r="EZ4" s="178"/>
    </row>
    <row r="5" s="189" customFormat="true" ht="37.5" hidden="false" customHeight="true" outlineLevel="0" collapsed="false">
      <c r="A5" s="182"/>
      <c r="B5" s="158"/>
      <c r="C5" s="183"/>
      <c r="D5" s="184" t="s">
        <v>21</v>
      </c>
      <c r="E5" s="185" t="s">
        <v>22</v>
      </c>
      <c r="F5" s="185" t="s">
        <v>23</v>
      </c>
      <c r="G5" s="185" t="s">
        <v>24</v>
      </c>
      <c r="H5" s="185" t="s">
        <v>26</v>
      </c>
      <c r="I5" s="185" t="s">
        <v>27</v>
      </c>
      <c r="J5" s="186" t="s">
        <v>25</v>
      </c>
      <c r="K5" s="184" t="s">
        <v>21</v>
      </c>
      <c r="L5" s="185" t="s">
        <v>22</v>
      </c>
      <c r="M5" s="185" t="s">
        <v>23</v>
      </c>
      <c r="N5" s="185" t="s">
        <v>24</v>
      </c>
      <c r="O5" s="185" t="s">
        <v>26</v>
      </c>
      <c r="P5" s="185" t="s">
        <v>27</v>
      </c>
      <c r="Q5" s="186" t="s">
        <v>25</v>
      </c>
      <c r="R5" s="184" t="s">
        <v>21</v>
      </c>
      <c r="S5" s="185" t="s">
        <v>22</v>
      </c>
      <c r="T5" s="185" t="s">
        <v>23</v>
      </c>
      <c r="U5" s="185" t="s">
        <v>24</v>
      </c>
      <c r="V5" s="185" t="s">
        <v>26</v>
      </c>
      <c r="W5" s="185" t="s">
        <v>27</v>
      </c>
      <c r="X5" s="186" t="s">
        <v>25</v>
      </c>
      <c r="Y5" s="184" t="s">
        <v>21</v>
      </c>
      <c r="Z5" s="185" t="s">
        <v>22</v>
      </c>
      <c r="AA5" s="185" t="s">
        <v>23</v>
      </c>
      <c r="AB5" s="185" t="s">
        <v>24</v>
      </c>
      <c r="AC5" s="185" t="s">
        <v>26</v>
      </c>
      <c r="AD5" s="185" t="s">
        <v>27</v>
      </c>
      <c r="AE5" s="186" t="s">
        <v>25</v>
      </c>
      <c r="AF5" s="184" t="s">
        <v>21</v>
      </c>
      <c r="AG5" s="185" t="s">
        <v>22</v>
      </c>
      <c r="AH5" s="185" t="s">
        <v>23</v>
      </c>
      <c r="AI5" s="185" t="s">
        <v>24</v>
      </c>
      <c r="AJ5" s="185" t="s">
        <v>26</v>
      </c>
      <c r="AK5" s="185" t="s">
        <v>27</v>
      </c>
      <c r="AL5" s="186" t="s">
        <v>25</v>
      </c>
      <c r="AM5" s="184" t="s">
        <v>21</v>
      </c>
      <c r="AN5" s="185" t="s">
        <v>22</v>
      </c>
      <c r="AO5" s="185" t="s">
        <v>23</v>
      </c>
      <c r="AP5" s="185" t="s">
        <v>24</v>
      </c>
      <c r="AQ5" s="185" t="s">
        <v>26</v>
      </c>
      <c r="AR5" s="185" t="s">
        <v>27</v>
      </c>
      <c r="AS5" s="186" t="s">
        <v>25</v>
      </c>
      <c r="AT5" s="184" t="s">
        <v>21</v>
      </c>
      <c r="AU5" s="185" t="s">
        <v>22</v>
      </c>
      <c r="AV5" s="185" t="s">
        <v>23</v>
      </c>
      <c r="AW5" s="185" t="s">
        <v>24</v>
      </c>
      <c r="AX5" s="185" t="s">
        <v>26</v>
      </c>
      <c r="AY5" s="185" t="s">
        <v>27</v>
      </c>
      <c r="AZ5" s="186" t="s">
        <v>25</v>
      </c>
      <c r="BA5" s="184" t="s">
        <v>21</v>
      </c>
      <c r="BB5" s="185" t="s">
        <v>22</v>
      </c>
      <c r="BC5" s="185" t="s">
        <v>23</v>
      </c>
      <c r="BD5" s="185" t="s">
        <v>24</v>
      </c>
      <c r="BE5" s="185" t="s">
        <v>26</v>
      </c>
      <c r="BF5" s="185" t="s">
        <v>27</v>
      </c>
      <c r="BG5" s="186" t="s">
        <v>25</v>
      </c>
      <c r="BH5" s="187" t="s">
        <v>20</v>
      </c>
      <c r="BI5" s="185" t="s">
        <v>21</v>
      </c>
      <c r="BJ5" s="185" t="s">
        <v>22</v>
      </c>
      <c r="BK5" s="185" t="s">
        <v>23</v>
      </c>
      <c r="BL5" s="185" t="s">
        <v>24</v>
      </c>
      <c r="BM5" s="185" t="s">
        <v>26</v>
      </c>
      <c r="BN5" s="185" t="s">
        <v>27</v>
      </c>
      <c r="BO5" s="186" t="s">
        <v>25</v>
      </c>
      <c r="BP5" s="187" t="s">
        <v>20</v>
      </c>
      <c r="BQ5" s="185" t="s">
        <v>21</v>
      </c>
      <c r="BR5" s="185" t="s">
        <v>22</v>
      </c>
      <c r="BS5" s="185" t="s">
        <v>23</v>
      </c>
      <c r="BT5" s="185" t="s">
        <v>24</v>
      </c>
      <c r="BU5" s="185" t="s">
        <v>26</v>
      </c>
      <c r="BV5" s="185" t="s">
        <v>27</v>
      </c>
      <c r="BW5" s="186" t="s">
        <v>25</v>
      </c>
      <c r="BX5" s="187" t="s">
        <v>20</v>
      </c>
      <c r="BY5" s="185" t="s">
        <v>21</v>
      </c>
      <c r="BZ5" s="185" t="s">
        <v>22</v>
      </c>
      <c r="CA5" s="185" t="s">
        <v>23</v>
      </c>
      <c r="CB5" s="185" t="s">
        <v>24</v>
      </c>
      <c r="CC5" s="185" t="s">
        <v>26</v>
      </c>
      <c r="CD5" s="185" t="s">
        <v>27</v>
      </c>
      <c r="CE5" s="186" t="s">
        <v>25</v>
      </c>
      <c r="CF5" s="184" t="s">
        <v>21</v>
      </c>
      <c r="CG5" s="185" t="s">
        <v>22</v>
      </c>
      <c r="CH5" s="185" t="s">
        <v>23</v>
      </c>
      <c r="CI5" s="185" t="s">
        <v>24</v>
      </c>
      <c r="CJ5" s="185" t="s">
        <v>26</v>
      </c>
      <c r="CK5" s="185" t="s">
        <v>27</v>
      </c>
      <c r="CL5" s="186" t="s">
        <v>25</v>
      </c>
      <c r="CM5" s="184" t="s">
        <v>21</v>
      </c>
      <c r="CN5" s="185" t="s">
        <v>22</v>
      </c>
      <c r="CO5" s="185" t="s">
        <v>23</v>
      </c>
      <c r="CP5" s="185" t="s">
        <v>24</v>
      </c>
      <c r="CQ5" s="185" t="s">
        <v>26</v>
      </c>
      <c r="CR5" s="185" t="s">
        <v>27</v>
      </c>
      <c r="CS5" s="186" t="s">
        <v>25</v>
      </c>
      <c r="CT5" s="184" t="s">
        <v>21</v>
      </c>
      <c r="CU5" s="185" t="s">
        <v>22</v>
      </c>
      <c r="CV5" s="185" t="s">
        <v>23</v>
      </c>
      <c r="CW5" s="185" t="s">
        <v>24</v>
      </c>
      <c r="CX5" s="185" t="s">
        <v>26</v>
      </c>
      <c r="CY5" s="185" t="s">
        <v>27</v>
      </c>
      <c r="CZ5" s="186" t="s">
        <v>25</v>
      </c>
      <c r="DA5" s="184" t="s">
        <v>21</v>
      </c>
      <c r="DB5" s="185" t="s">
        <v>22</v>
      </c>
      <c r="DC5" s="185" t="s">
        <v>23</v>
      </c>
      <c r="DD5" s="185" t="s">
        <v>24</v>
      </c>
      <c r="DE5" s="185" t="s">
        <v>26</v>
      </c>
      <c r="DF5" s="185" t="s">
        <v>27</v>
      </c>
      <c r="DG5" s="186" t="s">
        <v>25</v>
      </c>
      <c r="DH5" s="187" t="s">
        <v>20</v>
      </c>
      <c r="DI5" s="185" t="s">
        <v>21</v>
      </c>
      <c r="DJ5" s="185" t="s">
        <v>22</v>
      </c>
      <c r="DK5" s="185" t="s">
        <v>23</v>
      </c>
      <c r="DL5" s="185" t="s">
        <v>24</v>
      </c>
      <c r="DM5" s="185" t="s">
        <v>26</v>
      </c>
      <c r="DN5" s="185" t="s">
        <v>27</v>
      </c>
      <c r="DO5" s="186" t="s">
        <v>25</v>
      </c>
      <c r="DP5" s="187" t="s">
        <v>20</v>
      </c>
      <c r="DQ5" s="185" t="s">
        <v>21</v>
      </c>
      <c r="DR5" s="185" t="s">
        <v>22</v>
      </c>
      <c r="DS5" s="185" t="s">
        <v>23</v>
      </c>
      <c r="DT5" s="185" t="s">
        <v>24</v>
      </c>
      <c r="DU5" s="185" t="s">
        <v>26</v>
      </c>
      <c r="DV5" s="185" t="s">
        <v>27</v>
      </c>
      <c r="DW5" s="186" t="s">
        <v>25</v>
      </c>
      <c r="DX5" s="184" t="s">
        <v>21</v>
      </c>
      <c r="DY5" s="185" t="s">
        <v>22</v>
      </c>
      <c r="DZ5" s="185" t="s">
        <v>23</v>
      </c>
      <c r="EA5" s="185" t="s">
        <v>24</v>
      </c>
      <c r="EB5" s="185" t="s">
        <v>26</v>
      </c>
      <c r="EC5" s="185" t="s">
        <v>27</v>
      </c>
      <c r="ED5" s="186" t="s">
        <v>25</v>
      </c>
      <c r="EE5" s="184" t="s">
        <v>21</v>
      </c>
      <c r="EF5" s="185" t="s">
        <v>22</v>
      </c>
      <c r="EG5" s="185" t="s">
        <v>23</v>
      </c>
      <c r="EH5" s="185" t="s">
        <v>24</v>
      </c>
      <c r="EI5" s="185" t="s">
        <v>26</v>
      </c>
      <c r="EJ5" s="185" t="s">
        <v>27</v>
      </c>
      <c r="EK5" s="186" t="s">
        <v>25</v>
      </c>
      <c r="EL5" s="184" t="s">
        <v>21</v>
      </c>
      <c r="EM5" s="185" t="s">
        <v>22</v>
      </c>
      <c r="EN5" s="185" t="s">
        <v>23</v>
      </c>
      <c r="EO5" s="185" t="s">
        <v>24</v>
      </c>
      <c r="EP5" s="185" t="s">
        <v>26</v>
      </c>
      <c r="EQ5" s="185" t="s">
        <v>27</v>
      </c>
      <c r="ER5" s="186" t="s">
        <v>25</v>
      </c>
      <c r="ES5" s="187" t="s">
        <v>20</v>
      </c>
      <c r="ET5" s="184" t="s">
        <v>21</v>
      </c>
      <c r="EU5" s="185" t="s">
        <v>22</v>
      </c>
      <c r="EV5" s="185" t="s">
        <v>23</v>
      </c>
      <c r="EW5" s="185" t="s">
        <v>24</v>
      </c>
      <c r="EX5" s="185" t="s">
        <v>26</v>
      </c>
      <c r="EY5" s="185" t="s">
        <v>27</v>
      </c>
      <c r="EZ5" s="188" t="s">
        <v>25</v>
      </c>
    </row>
    <row r="6" s="199" customFormat="true" ht="12" hidden="false" customHeight="false" outlineLevel="0" collapsed="false">
      <c r="A6" s="190" t="n">
        <v>1</v>
      </c>
      <c r="B6" s="191" t="s">
        <v>28</v>
      </c>
      <c r="C6" s="191" t="n">
        <f aca="false">事業所数!C5</f>
        <v>401</v>
      </c>
      <c r="D6" s="192" t="n">
        <f aca="false">１２年３月!C5</f>
        <v>19</v>
      </c>
      <c r="E6" s="193" t="n">
        <f aca="false">新設!C5</f>
        <v>2</v>
      </c>
      <c r="F6" s="193" t="n">
        <f aca="false">既設!C5</f>
        <v>1</v>
      </c>
      <c r="G6" s="193" t="n">
        <f aca="false">H6+I6</f>
        <v>2</v>
      </c>
      <c r="H6" s="193" t="n">
        <f aca="false">14条規模未満!C5</f>
        <v>0</v>
      </c>
      <c r="I6" s="193" t="n">
        <f aca="false">18条廃止!C5</f>
        <v>2</v>
      </c>
      <c r="J6" s="194" t="n">
        <f aca="false">D6+E6+F6-G6</f>
        <v>20</v>
      </c>
      <c r="K6" s="192" t="n">
        <f aca="false">１２年３月!D5</f>
        <v>50</v>
      </c>
      <c r="L6" s="193" t="n">
        <f aca="false">新設!D5</f>
        <v>4</v>
      </c>
      <c r="M6" s="193" t="n">
        <f aca="false">既設!D5</f>
        <v>1</v>
      </c>
      <c r="N6" s="193" t="n">
        <f aca="false">O6+P6</f>
        <v>0</v>
      </c>
      <c r="O6" s="193" t="n">
        <f aca="false">14条規模未満!D5</f>
        <v>0</v>
      </c>
      <c r="P6" s="193" t="n">
        <f aca="false">18条廃止!D5</f>
        <v>0</v>
      </c>
      <c r="Q6" s="194" t="n">
        <f aca="false">K6+L6+M6-N6</f>
        <v>55</v>
      </c>
      <c r="R6" s="192" t="n">
        <f aca="false">１２年３月!E5</f>
        <v>219</v>
      </c>
      <c r="S6" s="193" t="n">
        <f aca="false">新設!E5</f>
        <v>1</v>
      </c>
      <c r="T6" s="193" t="n">
        <f aca="false">既設!E5</f>
        <v>34</v>
      </c>
      <c r="U6" s="193" t="n">
        <f aca="false">V6+W6</f>
        <v>9</v>
      </c>
      <c r="V6" s="193" t="n">
        <f aca="false">14条規模未満!E5</f>
        <v>0</v>
      </c>
      <c r="W6" s="193" t="n">
        <f aca="false">18条廃止!E5</f>
        <v>9</v>
      </c>
      <c r="X6" s="194" t="n">
        <f aca="false">R6+S6+T6-U6</f>
        <v>245</v>
      </c>
      <c r="Y6" s="192" t="n">
        <f aca="false">１２年３月!F5</f>
        <v>116</v>
      </c>
      <c r="Z6" s="193" t="n">
        <f aca="false">新設!F5</f>
        <v>2</v>
      </c>
      <c r="AA6" s="193" t="n">
        <f aca="false">既設!F5</f>
        <v>27</v>
      </c>
      <c r="AB6" s="193" t="n">
        <f aca="false">AC6+AD6</f>
        <v>40</v>
      </c>
      <c r="AC6" s="193" t="n">
        <f aca="false">14条規模未満!F5</f>
        <v>1</v>
      </c>
      <c r="AD6" s="193" t="n">
        <f aca="false">18条廃止!F5</f>
        <v>39</v>
      </c>
      <c r="AE6" s="194" t="n">
        <f aca="false">Y6+Z6+AA6-AB6</f>
        <v>105</v>
      </c>
      <c r="AF6" s="192" t="n">
        <f aca="false">１２年３月!G5</f>
        <v>74</v>
      </c>
      <c r="AG6" s="193" t="n">
        <f aca="false">新設!G5</f>
        <v>0</v>
      </c>
      <c r="AH6" s="193" t="n">
        <f aca="false">既設!G5</f>
        <v>15</v>
      </c>
      <c r="AI6" s="193" t="n">
        <f aca="false">AJ6+AK6</f>
        <v>37</v>
      </c>
      <c r="AJ6" s="193" t="n">
        <f aca="false">14条規模未満!G5</f>
        <v>3</v>
      </c>
      <c r="AK6" s="193" t="n">
        <f aca="false">18条廃止!G5</f>
        <v>34</v>
      </c>
      <c r="AL6" s="194" t="n">
        <f aca="false">AF6+AG6+AH6-AI6</f>
        <v>52</v>
      </c>
      <c r="AM6" s="192" t="n">
        <f aca="false">１２年３月!H5</f>
        <v>34</v>
      </c>
      <c r="AN6" s="193" t="n">
        <f aca="false">新設!H5</f>
        <v>0</v>
      </c>
      <c r="AO6" s="193" t="n">
        <f aca="false">既設!H5</f>
        <v>8</v>
      </c>
      <c r="AP6" s="193" t="n">
        <f aca="false">AQ6+AR6</f>
        <v>18</v>
      </c>
      <c r="AQ6" s="193" t="n">
        <f aca="false">14条規模未満!H5</f>
        <v>1</v>
      </c>
      <c r="AR6" s="193" t="n">
        <f aca="false">18条廃止!H5</f>
        <v>17</v>
      </c>
      <c r="AS6" s="194" t="n">
        <f aca="false">AM6+AN6+AO6-AP6</f>
        <v>24</v>
      </c>
      <c r="AT6" s="192" t="n">
        <f aca="false">１２年３月!I5</f>
        <v>5</v>
      </c>
      <c r="AU6" s="193" t="n">
        <f aca="false">新設!I5</f>
        <v>0</v>
      </c>
      <c r="AV6" s="193" t="n">
        <f aca="false">既設!I5</f>
        <v>1</v>
      </c>
      <c r="AW6" s="193" t="n">
        <f aca="false">AX6+AY6</f>
        <v>5</v>
      </c>
      <c r="AX6" s="193" t="n">
        <f aca="false">14条規模未満!I5</f>
        <v>1</v>
      </c>
      <c r="AY6" s="193" t="n">
        <f aca="false">18条廃止!I5</f>
        <v>4</v>
      </c>
      <c r="AZ6" s="194" t="n">
        <f aca="false">AT6+AU6+AV6-AW6</f>
        <v>1</v>
      </c>
      <c r="BA6" s="192" t="n">
        <f aca="false">D6+K6+R6+Y6+AF6+AM6+AT6</f>
        <v>517</v>
      </c>
      <c r="BB6" s="193" t="n">
        <f aca="false">E6+L6+S6+Z6+AG6+AN6+AU6</f>
        <v>9</v>
      </c>
      <c r="BC6" s="193" t="n">
        <f aca="false">F6+M6+T6+AA6+AH6+AO6+AV6</f>
        <v>87</v>
      </c>
      <c r="BD6" s="193" t="n">
        <f aca="false">G6+N6+U6+AB6+AI6+AP6+AW6</f>
        <v>111</v>
      </c>
      <c r="BE6" s="193" t="n">
        <f aca="false">H6+O6+V6+AC6+AJ6+AQ6+AX6</f>
        <v>6</v>
      </c>
      <c r="BF6" s="193" t="n">
        <f aca="false">I6+P6+W6+AD6+AK6+AR6+AY6</f>
        <v>105</v>
      </c>
      <c r="BG6" s="194" t="n">
        <f aca="false">J6+Q6+X6+AE6+AL6+AS6+AZ6</f>
        <v>502</v>
      </c>
      <c r="BH6" s="192" t="n">
        <f aca="false">事業所数!D5</f>
        <v>3</v>
      </c>
      <c r="BI6" s="193" t="n">
        <v>3</v>
      </c>
      <c r="BJ6" s="193" t="n">
        <f aca="false">新設!K5</f>
        <v>0</v>
      </c>
      <c r="BK6" s="193" t="n">
        <f aca="false">既設!K5</f>
        <v>0</v>
      </c>
      <c r="BL6" s="193" t="n">
        <f aca="false">BM6+BN6</f>
        <v>0</v>
      </c>
      <c r="BM6" s="193" t="n">
        <f aca="false">14条規模未満!K5</f>
        <v>0</v>
      </c>
      <c r="BN6" s="193" t="n">
        <f aca="false">18条廃止!K5</f>
        <v>0</v>
      </c>
      <c r="BO6" s="195" t="n">
        <f aca="false">BI6+BJ6+BK6-BL6</f>
        <v>3</v>
      </c>
      <c r="BP6" s="192" t="n">
        <v>1</v>
      </c>
      <c r="BQ6" s="193" t="n">
        <v>1</v>
      </c>
      <c r="BR6" s="193" t="n">
        <f aca="false">新設!L5</f>
        <v>0</v>
      </c>
      <c r="BS6" s="193" t="n">
        <f aca="false">既設!L5</f>
        <v>0</v>
      </c>
      <c r="BT6" s="193" t="n">
        <f aca="false">BU6+BV6</f>
        <v>0</v>
      </c>
      <c r="BU6" s="193" t="n">
        <f aca="false">14条規模未満!L5</f>
        <v>0</v>
      </c>
      <c r="BV6" s="193" t="n">
        <f aca="false">18条廃止!L5</f>
        <v>0</v>
      </c>
      <c r="BW6" s="194" t="n">
        <f aca="false">BQ6+BR6+BS6-BT6</f>
        <v>1</v>
      </c>
      <c r="BX6" s="192" t="n">
        <v>0</v>
      </c>
      <c r="BY6" s="193"/>
      <c r="BZ6" s="193" t="n">
        <f aca="false">新設!M5</f>
        <v>0</v>
      </c>
      <c r="CA6" s="193" t="n">
        <f aca="false">既設!M5</f>
        <v>0</v>
      </c>
      <c r="CB6" s="193" t="n">
        <f aca="false">CC6+CD6</f>
        <v>0</v>
      </c>
      <c r="CC6" s="193" t="n">
        <f aca="false">14条規模未満!M5</f>
        <v>0</v>
      </c>
      <c r="CD6" s="193" t="n">
        <f aca="false">18条廃止!M5</f>
        <v>0</v>
      </c>
      <c r="CE6" s="194" t="n">
        <f aca="false">BY6+BZ6+CA6-CB6</f>
        <v>0</v>
      </c>
      <c r="CF6" s="192"/>
      <c r="CG6" s="193" t="n">
        <f aca="false">新設!N5</f>
        <v>0</v>
      </c>
      <c r="CH6" s="193" t="n">
        <f aca="false">既設!N5</f>
        <v>0</v>
      </c>
      <c r="CI6" s="193" t="n">
        <f aca="false">CJ6+CK6</f>
        <v>0</v>
      </c>
      <c r="CJ6" s="193" t="n">
        <f aca="false">14条規模未満!N5</f>
        <v>0</v>
      </c>
      <c r="CK6" s="193" t="n">
        <f aca="false">18条廃止!N5</f>
        <v>0</v>
      </c>
      <c r="CL6" s="194" t="n">
        <f aca="false">CF6+CG6+CH6-CI6</f>
        <v>0</v>
      </c>
      <c r="CM6" s="192"/>
      <c r="CN6" s="193" t="n">
        <f aca="false">新設!O5</f>
        <v>0</v>
      </c>
      <c r="CO6" s="193" t="n">
        <f aca="false">既設!O5</f>
        <v>0</v>
      </c>
      <c r="CP6" s="193" t="n">
        <f aca="false">CQ6+CR6</f>
        <v>0</v>
      </c>
      <c r="CQ6" s="193" t="n">
        <f aca="false">14条規模未満!O5</f>
        <v>0</v>
      </c>
      <c r="CR6" s="193" t="n">
        <f aca="false">18条廃止!O5</f>
        <v>0</v>
      </c>
      <c r="CS6" s="194" t="n">
        <f aca="false">CM6+CN6+CO6-CP6</f>
        <v>0</v>
      </c>
      <c r="CT6" s="192"/>
      <c r="CU6" s="193" t="n">
        <f aca="false">新設!P5</f>
        <v>0</v>
      </c>
      <c r="CV6" s="193" t="n">
        <f aca="false">既設!P5</f>
        <v>0</v>
      </c>
      <c r="CW6" s="193" t="n">
        <f aca="false">CX6+CY6</f>
        <v>0</v>
      </c>
      <c r="CX6" s="193" t="n">
        <f aca="false">14条規模未満!P5</f>
        <v>0</v>
      </c>
      <c r="CY6" s="193" t="n">
        <f aca="false">18条廃止!P5</f>
        <v>0</v>
      </c>
      <c r="CZ6" s="194" t="n">
        <f aca="false">CT6+CU6+CV6-CW6</f>
        <v>0</v>
      </c>
      <c r="DA6" s="196"/>
      <c r="DB6" s="197" t="n">
        <f aca="false">新設!Q5</f>
        <v>0</v>
      </c>
      <c r="DC6" s="197" t="n">
        <f aca="false">既設!Q5</f>
        <v>0</v>
      </c>
      <c r="DD6" s="197" t="n">
        <f aca="false">DE6+DF6</f>
        <v>0</v>
      </c>
      <c r="DE6" s="193" t="n">
        <f aca="false">14条規模未満!Q5</f>
        <v>0</v>
      </c>
      <c r="DF6" s="197" t="n">
        <f aca="false">18条廃止!Q5</f>
        <v>0</v>
      </c>
      <c r="DG6" s="195" t="n">
        <f aca="false">DA6+DB6+DC6-DD6</f>
        <v>0</v>
      </c>
      <c r="DH6" s="196"/>
      <c r="DI6" s="197"/>
      <c r="DJ6" s="197"/>
      <c r="DK6" s="197"/>
      <c r="DL6" s="197"/>
      <c r="DM6" s="197"/>
      <c r="DN6" s="197"/>
      <c r="DO6" s="195"/>
      <c r="DP6" s="192" t="n">
        <f aca="false">事業所数!G5</f>
        <v>3</v>
      </c>
      <c r="DQ6" s="197"/>
      <c r="DR6" s="197" t="n">
        <f aca="false">新設!S5</f>
        <v>0</v>
      </c>
      <c r="DS6" s="197" t="n">
        <f aca="false">既設!S5</f>
        <v>0</v>
      </c>
      <c r="DT6" s="197" t="n">
        <f aca="false">DU6+DV6</f>
        <v>0</v>
      </c>
      <c r="DU6" s="197" t="n">
        <f aca="false">14条規模未満!S5</f>
        <v>0</v>
      </c>
      <c r="DV6" s="197" t="n">
        <f aca="false">18条廃止!S5</f>
        <v>0</v>
      </c>
      <c r="DW6" s="195" t="n">
        <f aca="false">DQ6+DR6+DS6-DT6</f>
        <v>0</v>
      </c>
      <c r="DX6" s="196" t="n">
        <v>5</v>
      </c>
      <c r="DY6" s="197" t="n">
        <f aca="false">新設!T5</f>
        <v>0</v>
      </c>
      <c r="DZ6" s="197" t="n">
        <f aca="false">既設!T5</f>
        <v>0</v>
      </c>
      <c r="EA6" s="197" t="n">
        <f aca="false">EB6+EC6</f>
        <v>0</v>
      </c>
      <c r="EB6" s="197" t="n">
        <f aca="false">14条規模未満!T5</f>
        <v>0</v>
      </c>
      <c r="EC6" s="197" t="n">
        <f aca="false">18条廃止!T5</f>
        <v>0</v>
      </c>
      <c r="ED6" s="195" t="n">
        <f aca="false">DX6+DY6+DZ6-EA6</f>
        <v>5</v>
      </c>
      <c r="EE6" s="196"/>
      <c r="EF6" s="197" t="n">
        <f aca="false">新設!U5</f>
        <v>0</v>
      </c>
      <c r="EG6" s="197" t="n">
        <f aca="false">既設!U5</f>
        <v>0</v>
      </c>
      <c r="EH6" s="197" t="n">
        <f aca="false">EI6+EJ6</f>
        <v>0</v>
      </c>
      <c r="EI6" s="197" t="n">
        <f aca="false">14条規模未満!U5</f>
        <v>0</v>
      </c>
      <c r="EJ6" s="197" t="n">
        <f aca="false">18条廃止!U5</f>
        <v>0</v>
      </c>
      <c r="EK6" s="195" t="n">
        <f aca="false">EE6+EF6+EG6-EH6</f>
        <v>0</v>
      </c>
      <c r="EL6" s="196"/>
      <c r="EM6" s="197"/>
      <c r="EN6" s="197"/>
      <c r="EO6" s="197"/>
      <c r="EP6" s="197"/>
      <c r="EQ6" s="197"/>
      <c r="ER6" s="195"/>
      <c r="ES6" s="191" t="n">
        <f aca="false">SUM(DP6:EL6)</f>
        <v>13</v>
      </c>
      <c r="ET6" s="196"/>
      <c r="EU6" s="197"/>
      <c r="EV6" s="197"/>
      <c r="EW6" s="197"/>
      <c r="EX6" s="197"/>
      <c r="EY6" s="197"/>
      <c r="EZ6" s="198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209" customFormat="true" ht="12" hidden="false" customHeight="false" outlineLevel="0" collapsed="false">
      <c r="A7" s="200" t="n">
        <v>2</v>
      </c>
      <c r="B7" s="201" t="s">
        <v>30</v>
      </c>
      <c r="C7" s="201" t="n">
        <f aca="false">事業所数!C6</f>
        <v>177</v>
      </c>
      <c r="D7" s="202" t="n">
        <f aca="false">１２年３月!C6</f>
        <v>15</v>
      </c>
      <c r="E7" s="203" t="n">
        <f aca="false">新設!C6</f>
        <v>2</v>
      </c>
      <c r="F7" s="203" t="n">
        <f aca="false">既設!C6</f>
        <v>0</v>
      </c>
      <c r="G7" s="203" t="n">
        <f aca="false">H7+I7</f>
        <v>0</v>
      </c>
      <c r="H7" s="203" t="n">
        <f aca="false">14条規模未満!C6</f>
        <v>0</v>
      </c>
      <c r="I7" s="203" t="n">
        <f aca="false">18条廃止!C6</f>
        <v>0</v>
      </c>
      <c r="J7" s="204" t="n">
        <f aca="false">D7+E7+F7-G7</f>
        <v>17</v>
      </c>
      <c r="K7" s="202" t="n">
        <f aca="false">１２年３月!D6</f>
        <v>34</v>
      </c>
      <c r="L7" s="203" t="n">
        <f aca="false">新設!D6</f>
        <v>0</v>
      </c>
      <c r="M7" s="203" t="n">
        <f aca="false">既設!D6</f>
        <v>0</v>
      </c>
      <c r="N7" s="203" t="n">
        <f aca="false">O7+P7</f>
        <v>3</v>
      </c>
      <c r="O7" s="203" t="n">
        <f aca="false">14条規模未満!D6</f>
        <v>0</v>
      </c>
      <c r="P7" s="203" t="n">
        <f aca="false">18条廃止!D6</f>
        <v>3</v>
      </c>
      <c r="Q7" s="204" t="n">
        <f aca="false">K7+L7+M7-N7</f>
        <v>31</v>
      </c>
      <c r="R7" s="202" t="n">
        <f aca="false">１２年３月!E6</f>
        <v>84</v>
      </c>
      <c r="S7" s="203" t="n">
        <f aca="false">新設!E6</f>
        <v>1</v>
      </c>
      <c r="T7" s="203" t="n">
        <f aca="false">既設!E6</f>
        <v>3</v>
      </c>
      <c r="U7" s="203" t="n">
        <f aca="false">V7+W7</f>
        <v>6</v>
      </c>
      <c r="V7" s="203" t="n">
        <f aca="false">14条規模未満!E6</f>
        <v>0</v>
      </c>
      <c r="W7" s="203" t="n">
        <f aca="false">18条廃止!E6</f>
        <v>6</v>
      </c>
      <c r="X7" s="204" t="n">
        <f aca="false">R7+S7+T7-U7</f>
        <v>82</v>
      </c>
      <c r="Y7" s="202" t="n">
        <f aca="false">１２年３月!F6</f>
        <v>63</v>
      </c>
      <c r="Z7" s="203" t="n">
        <f aca="false">新設!F6</f>
        <v>6</v>
      </c>
      <c r="AA7" s="203" t="n">
        <f aca="false">既設!F6</f>
        <v>4</v>
      </c>
      <c r="AB7" s="203" t="n">
        <f aca="false">AC7+AD7</f>
        <v>4</v>
      </c>
      <c r="AC7" s="203" t="n">
        <f aca="false">14条規模未満!F6</f>
        <v>0</v>
      </c>
      <c r="AD7" s="203" t="n">
        <f aca="false">18条廃止!F6</f>
        <v>4</v>
      </c>
      <c r="AE7" s="204" t="n">
        <f aca="false">Y7+Z7+AA7-AB7</f>
        <v>69</v>
      </c>
      <c r="AF7" s="202" t="n">
        <f aca="false">１２年３月!G6</f>
        <v>31</v>
      </c>
      <c r="AG7" s="203" t="n">
        <f aca="false">新設!G6</f>
        <v>2</v>
      </c>
      <c r="AH7" s="203" t="n">
        <f aca="false">既設!G6</f>
        <v>7</v>
      </c>
      <c r="AI7" s="203" t="n">
        <f aca="false">AJ7+AK7</f>
        <v>11</v>
      </c>
      <c r="AJ7" s="203" t="n">
        <f aca="false">14条規模未満!G6</f>
        <v>0</v>
      </c>
      <c r="AK7" s="203" t="n">
        <f aca="false">18条廃止!G6</f>
        <v>11</v>
      </c>
      <c r="AL7" s="204" t="n">
        <f aca="false">AF7+AG7+AH7-AI7</f>
        <v>29</v>
      </c>
      <c r="AM7" s="202" t="n">
        <f aca="false">１２年３月!H6</f>
        <v>25</v>
      </c>
      <c r="AN7" s="203" t="n">
        <f aca="false">新設!H6</f>
        <v>2</v>
      </c>
      <c r="AO7" s="203" t="n">
        <f aca="false">既設!H6</f>
        <v>0</v>
      </c>
      <c r="AP7" s="203" t="n">
        <f aca="false">AQ7+AR7</f>
        <v>12</v>
      </c>
      <c r="AQ7" s="203" t="n">
        <f aca="false">14条規模未満!H6</f>
        <v>0</v>
      </c>
      <c r="AR7" s="203" t="n">
        <f aca="false">18条廃止!H6</f>
        <v>12</v>
      </c>
      <c r="AS7" s="204" t="n">
        <f aca="false">AM7+AN7+AO7-AP7</f>
        <v>15</v>
      </c>
      <c r="AT7" s="202" t="n">
        <f aca="false">１２年３月!I6</f>
        <v>0</v>
      </c>
      <c r="AU7" s="203" t="n">
        <f aca="false">新設!I6</f>
        <v>0</v>
      </c>
      <c r="AV7" s="203" t="n">
        <f aca="false">既設!I6</f>
        <v>0</v>
      </c>
      <c r="AW7" s="203" t="n">
        <f aca="false">AX7+AY7</f>
        <v>0</v>
      </c>
      <c r="AX7" s="203" t="n">
        <f aca="false">14条規模未満!I6</f>
        <v>0</v>
      </c>
      <c r="AY7" s="203" t="n">
        <f aca="false">18条廃止!I6</f>
        <v>0</v>
      </c>
      <c r="AZ7" s="204" t="n">
        <f aca="false">AT7+AU7+AV7-AW7</f>
        <v>0</v>
      </c>
      <c r="BA7" s="202" t="n">
        <f aca="false">D7+K7+R7+Y7+AF7+AM7+AT7</f>
        <v>252</v>
      </c>
      <c r="BB7" s="203" t="n">
        <f aca="false">E7+L7+S7+Z7+AG7+AN7+AU7</f>
        <v>13</v>
      </c>
      <c r="BC7" s="203" t="n">
        <f aca="false">F7+M7+T7+AA7+AH7+AO7+AV7</f>
        <v>14</v>
      </c>
      <c r="BD7" s="203" t="n">
        <f aca="false">G7+N7+U7+AB7+AI7+AP7+AW7</f>
        <v>36</v>
      </c>
      <c r="BE7" s="203" t="n">
        <f aca="false">H7+O7+V7+AC7+AJ7+AQ7+AX7</f>
        <v>0</v>
      </c>
      <c r="BF7" s="203" t="n">
        <f aca="false">I7+P7+W7+AD7+AK7+AR7+AY7</f>
        <v>36</v>
      </c>
      <c r="BG7" s="204" t="n">
        <f aca="false">J7+Q7+X7+AE7+AL7+AS7+AZ7</f>
        <v>243</v>
      </c>
      <c r="BH7" s="202" t="n">
        <f aca="false">事業所数!D6</f>
        <v>1</v>
      </c>
      <c r="BI7" s="203" t="n">
        <v>2</v>
      </c>
      <c r="BJ7" s="203" t="n">
        <f aca="false">新設!K6</f>
        <v>0</v>
      </c>
      <c r="BK7" s="203" t="n">
        <f aca="false">既設!K6</f>
        <v>0</v>
      </c>
      <c r="BL7" s="203" t="n">
        <f aca="false">BM7+BN7</f>
        <v>1</v>
      </c>
      <c r="BM7" s="203" t="n">
        <f aca="false">14条規模未満!K6</f>
        <v>0</v>
      </c>
      <c r="BN7" s="203" t="n">
        <f aca="false">18条廃止!K6</f>
        <v>1</v>
      </c>
      <c r="BO7" s="205" t="n">
        <f aca="false">BI7+BJ7+BK7-BL7</f>
        <v>1</v>
      </c>
      <c r="BP7" s="202" t="n">
        <v>0</v>
      </c>
      <c r="BQ7" s="203"/>
      <c r="BR7" s="203" t="n">
        <f aca="false">新設!L6</f>
        <v>0</v>
      </c>
      <c r="BS7" s="203" t="n">
        <f aca="false">既設!L6</f>
        <v>0</v>
      </c>
      <c r="BT7" s="203" t="n">
        <f aca="false">BU7+BV7</f>
        <v>0</v>
      </c>
      <c r="BU7" s="203" t="n">
        <f aca="false">14条規模未満!L6</f>
        <v>0</v>
      </c>
      <c r="BV7" s="203" t="n">
        <f aca="false">18条廃止!L6</f>
        <v>0</v>
      </c>
      <c r="BW7" s="204" t="n">
        <f aca="false">BQ7+BR7+BS7-BT7</f>
        <v>0</v>
      </c>
      <c r="BX7" s="202" t="n">
        <v>0</v>
      </c>
      <c r="BY7" s="203"/>
      <c r="BZ7" s="203" t="n">
        <f aca="false">新設!M6</f>
        <v>0</v>
      </c>
      <c r="CA7" s="203" t="n">
        <f aca="false">既設!M6</f>
        <v>0</v>
      </c>
      <c r="CB7" s="203" t="n">
        <f aca="false">CC7+CD7</f>
        <v>0</v>
      </c>
      <c r="CC7" s="203" t="n">
        <f aca="false">14条規模未満!M6</f>
        <v>0</v>
      </c>
      <c r="CD7" s="203" t="n">
        <f aca="false">18条廃止!M6</f>
        <v>0</v>
      </c>
      <c r="CE7" s="204" t="n">
        <f aca="false">BY7+BZ7+CA7-CB7</f>
        <v>0</v>
      </c>
      <c r="CF7" s="202"/>
      <c r="CG7" s="203" t="n">
        <f aca="false">新設!N6</f>
        <v>0</v>
      </c>
      <c r="CH7" s="203" t="n">
        <f aca="false">既設!N6</f>
        <v>0</v>
      </c>
      <c r="CI7" s="203" t="n">
        <f aca="false">CJ7+CK7</f>
        <v>0</v>
      </c>
      <c r="CJ7" s="203" t="n">
        <f aca="false">14条規模未満!N6</f>
        <v>0</v>
      </c>
      <c r="CK7" s="203" t="n">
        <f aca="false">18条廃止!N6</f>
        <v>0</v>
      </c>
      <c r="CL7" s="204" t="n">
        <f aca="false">CF7+CG7+CH7-CI7</f>
        <v>0</v>
      </c>
      <c r="CM7" s="202"/>
      <c r="CN7" s="203" t="n">
        <f aca="false">新設!O6</f>
        <v>0</v>
      </c>
      <c r="CO7" s="203" t="n">
        <f aca="false">既設!O6</f>
        <v>0</v>
      </c>
      <c r="CP7" s="203" t="n">
        <f aca="false">CQ7+CR7</f>
        <v>0</v>
      </c>
      <c r="CQ7" s="203" t="n">
        <f aca="false">14条規模未満!O6</f>
        <v>0</v>
      </c>
      <c r="CR7" s="203" t="n">
        <f aca="false">18条廃止!O6</f>
        <v>0</v>
      </c>
      <c r="CS7" s="204" t="n">
        <f aca="false">CM7+CN7+CO7-CP7</f>
        <v>0</v>
      </c>
      <c r="CT7" s="202"/>
      <c r="CU7" s="203" t="n">
        <f aca="false">新設!P6</f>
        <v>0</v>
      </c>
      <c r="CV7" s="203" t="n">
        <f aca="false">既設!P6</f>
        <v>0</v>
      </c>
      <c r="CW7" s="203" t="n">
        <f aca="false">CX7+CY7</f>
        <v>0</v>
      </c>
      <c r="CX7" s="203" t="n">
        <f aca="false">14条規模未満!P6</f>
        <v>0</v>
      </c>
      <c r="CY7" s="203" t="n">
        <f aca="false">18条廃止!P6</f>
        <v>0</v>
      </c>
      <c r="CZ7" s="204" t="n">
        <f aca="false">CT7+CU7+CV7-CW7</f>
        <v>0</v>
      </c>
      <c r="DA7" s="206"/>
      <c r="DB7" s="207" t="n">
        <f aca="false">新設!Q6</f>
        <v>0</v>
      </c>
      <c r="DC7" s="207" t="n">
        <f aca="false">既設!Q6</f>
        <v>0</v>
      </c>
      <c r="DD7" s="207" t="n">
        <f aca="false">DE7+DF7</f>
        <v>0</v>
      </c>
      <c r="DE7" s="203" t="n">
        <f aca="false">14条規模未満!Q6</f>
        <v>0</v>
      </c>
      <c r="DF7" s="207" t="n">
        <f aca="false">18条廃止!Q6</f>
        <v>0</v>
      </c>
      <c r="DG7" s="205" t="n">
        <f aca="false">DA7+DB7+DC7-DD7</f>
        <v>0</v>
      </c>
      <c r="DH7" s="206"/>
      <c r="DI7" s="207"/>
      <c r="DJ7" s="207"/>
      <c r="DK7" s="207"/>
      <c r="DL7" s="207"/>
      <c r="DM7" s="207"/>
      <c r="DN7" s="207"/>
      <c r="DO7" s="205"/>
      <c r="DP7" s="202" t="n">
        <f aca="false">事業所数!G6</f>
        <v>1</v>
      </c>
      <c r="DQ7" s="207"/>
      <c r="DR7" s="207" t="n">
        <f aca="false">新設!S6</f>
        <v>0</v>
      </c>
      <c r="DS7" s="207" t="n">
        <f aca="false">既設!S6</f>
        <v>0</v>
      </c>
      <c r="DT7" s="207" t="n">
        <f aca="false">DU7+DV7</f>
        <v>0</v>
      </c>
      <c r="DU7" s="207" t="n">
        <f aca="false">14条規模未満!S6</f>
        <v>0</v>
      </c>
      <c r="DV7" s="207" t="n">
        <f aca="false">18条廃止!S6</f>
        <v>0</v>
      </c>
      <c r="DW7" s="205" t="n">
        <f aca="false">DQ7+DR7+DS7-DT7</f>
        <v>0</v>
      </c>
      <c r="DX7" s="206" t="n">
        <v>4</v>
      </c>
      <c r="DY7" s="207" t="n">
        <f aca="false">新設!T6</f>
        <v>0</v>
      </c>
      <c r="DZ7" s="207" t="n">
        <f aca="false">既設!T6</f>
        <v>0</v>
      </c>
      <c r="EA7" s="207" t="n">
        <f aca="false">EB7+EC7</f>
        <v>3</v>
      </c>
      <c r="EB7" s="207" t="n">
        <f aca="false">14条規模未満!T6</f>
        <v>0</v>
      </c>
      <c r="EC7" s="207" t="n">
        <f aca="false">18条廃止!T6</f>
        <v>3</v>
      </c>
      <c r="ED7" s="205" t="n">
        <f aca="false">DX7+DY7+DZ7-EA7</f>
        <v>1</v>
      </c>
      <c r="EE7" s="206"/>
      <c r="EF7" s="207" t="n">
        <f aca="false">新設!U6</f>
        <v>0</v>
      </c>
      <c r="EG7" s="207" t="n">
        <f aca="false">既設!U6</f>
        <v>0</v>
      </c>
      <c r="EH7" s="207" t="n">
        <f aca="false">EI7+EJ7</f>
        <v>0</v>
      </c>
      <c r="EI7" s="207" t="n">
        <f aca="false">14条規模未満!U6</f>
        <v>0</v>
      </c>
      <c r="EJ7" s="207" t="n">
        <f aca="false">18条廃止!U6</f>
        <v>0</v>
      </c>
      <c r="EK7" s="205" t="n">
        <f aca="false">EE7+EF7+EG7-EH7</f>
        <v>0</v>
      </c>
      <c r="EL7" s="206"/>
      <c r="EM7" s="207"/>
      <c r="EN7" s="207"/>
      <c r="EO7" s="207"/>
      <c r="EP7" s="207"/>
      <c r="EQ7" s="207"/>
      <c r="ER7" s="205"/>
      <c r="ES7" s="201" t="n">
        <f aca="false">SUM(DP7:EL7)</f>
        <v>12</v>
      </c>
      <c r="ET7" s="206"/>
      <c r="EU7" s="207"/>
      <c r="EV7" s="207"/>
      <c r="EW7" s="207"/>
      <c r="EX7" s="207"/>
      <c r="EY7" s="207"/>
      <c r="EZ7" s="208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209" customFormat="true" ht="12" hidden="false" customHeight="false" outlineLevel="0" collapsed="false">
      <c r="A8" s="200" t="n">
        <v>3</v>
      </c>
      <c r="B8" s="201" t="s">
        <v>31</v>
      </c>
      <c r="C8" s="201" t="n">
        <f aca="false">事業所数!C7</f>
        <v>227</v>
      </c>
      <c r="D8" s="202" t="n">
        <f aca="false">１２年３月!C7</f>
        <v>5</v>
      </c>
      <c r="E8" s="203" t="n">
        <f aca="false">新設!C7</f>
        <v>0</v>
      </c>
      <c r="F8" s="203" t="n">
        <f aca="false">既設!C7</f>
        <v>0</v>
      </c>
      <c r="G8" s="203" t="n">
        <f aca="false">H8+I8</f>
        <v>0</v>
      </c>
      <c r="H8" s="203" t="n">
        <f aca="false">14条規模未満!C7</f>
        <v>0</v>
      </c>
      <c r="I8" s="203" t="n">
        <f aca="false">18条廃止!C7</f>
        <v>0</v>
      </c>
      <c r="J8" s="204" t="n">
        <f aca="false">D8+E8+F8-G8</f>
        <v>5</v>
      </c>
      <c r="K8" s="202" t="n">
        <f aca="false">１２年３月!D7</f>
        <v>23</v>
      </c>
      <c r="L8" s="203" t="n">
        <f aca="false">新設!D7</f>
        <v>4</v>
      </c>
      <c r="M8" s="203" t="n">
        <f aca="false">既設!D7</f>
        <v>4</v>
      </c>
      <c r="N8" s="203" t="n">
        <f aca="false">O8+P8</f>
        <v>2</v>
      </c>
      <c r="O8" s="203" t="n">
        <f aca="false">14条規模未満!D7</f>
        <v>0</v>
      </c>
      <c r="P8" s="203" t="n">
        <f aca="false">18条廃止!D7</f>
        <v>2</v>
      </c>
      <c r="Q8" s="204" t="n">
        <f aca="false">K8+L8+M8-N8</f>
        <v>29</v>
      </c>
      <c r="R8" s="202" t="n">
        <f aca="false">１２年３月!E7</f>
        <v>64</v>
      </c>
      <c r="S8" s="203" t="n">
        <f aca="false">新設!E7</f>
        <v>1</v>
      </c>
      <c r="T8" s="203" t="n">
        <f aca="false">既設!E7</f>
        <v>0</v>
      </c>
      <c r="U8" s="203" t="n">
        <f aca="false">V8+W8</f>
        <v>3</v>
      </c>
      <c r="V8" s="203" t="n">
        <f aca="false">14条規模未満!E7</f>
        <v>0</v>
      </c>
      <c r="W8" s="203" t="n">
        <f aca="false">18条廃止!E7</f>
        <v>3</v>
      </c>
      <c r="X8" s="204" t="n">
        <f aca="false">R8+S8+T8-U8</f>
        <v>62</v>
      </c>
      <c r="Y8" s="202" t="n">
        <f aca="false">１２年３月!F7</f>
        <v>79</v>
      </c>
      <c r="Z8" s="203" t="n">
        <f aca="false">新設!F7</f>
        <v>7</v>
      </c>
      <c r="AA8" s="203" t="n">
        <f aca="false">既設!F7</f>
        <v>19</v>
      </c>
      <c r="AB8" s="203" t="n">
        <f aca="false">AC8+AD8</f>
        <v>13</v>
      </c>
      <c r="AC8" s="203" t="n">
        <f aca="false">14条規模未満!F7</f>
        <v>0</v>
      </c>
      <c r="AD8" s="203" t="n">
        <f aca="false">18条廃止!F7</f>
        <v>13</v>
      </c>
      <c r="AE8" s="204" t="n">
        <f aca="false">Y8+Z8+AA8-AB8</f>
        <v>92</v>
      </c>
      <c r="AF8" s="202" t="n">
        <f aca="false">１２年３月!G7</f>
        <v>63</v>
      </c>
      <c r="AG8" s="203" t="n">
        <f aca="false">新設!G7</f>
        <v>0</v>
      </c>
      <c r="AH8" s="203" t="n">
        <f aca="false">既設!G7</f>
        <v>25</v>
      </c>
      <c r="AI8" s="203" t="n">
        <f aca="false">AJ8+AK8</f>
        <v>28</v>
      </c>
      <c r="AJ8" s="203" t="n">
        <f aca="false">14条規模未満!G7</f>
        <v>1</v>
      </c>
      <c r="AK8" s="203" t="n">
        <f aca="false">18条廃止!G7</f>
        <v>27</v>
      </c>
      <c r="AL8" s="204" t="n">
        <f aca="false">AF8+AG8+AH8-AI8</f>
        <v>60</v>
      </c>
      <c r="AM8" s="202" t="n">
        <f aca="false">１２年３月!H7</f>
        <v>23</v>
      </c>
      <c r="AN8" s="203" t="n">
        <f aca="false">新設!H7</f>
        <v>0</v>
      </c>
      <c r="AO8" s="203" t="n">
        <f aca="false">既設!H7</f>
        <v>0</v>
      </c>
      <c r="AP8" s="203" t="n">
        <f aca="false">AQ8+AR8</f>
        <v>15</v>
      </c>
      <c r="AQ8" s="203" t="n">
        <f aca="false">14条規模未満!H7</f>
        <v>0</v>
      </c>
      <c r="AR8" s="203" t="n">
        <f aca="false">18条廃止!H7</f>
        <v>15</v>
      </c>
      <c r="AS8" s="204" t="n">
        <f aca="false">AM8+AN8+AO8-AP8</f>
        <v>8</v>
      </c>
      <c r="AT8" s="202" t="n">
        <f aca="false">１２年３月!I7</f>
        <v>16</v>
      </c>
      <c r="AU8" s="203" t="n">
        <f aca="false">新設!I7</f>
        <v>0</v>
      </c>
      <c r="AV8" s="203" t="n">
        <f aca="false">既設!I7</f>
        <v>0</v>
      </c>
      <c r="AW8" s="203" t="n">
        <f aca="false">AX8+AY8</f>
        <v>5</v>
      </c>
      <c r="AX8" s="203" t="n">
        <f aca="false">14条規模未満!I7</f>
        <v>0</v>
      </c>
      <c r="AY8" s="203" t="n">
        <f aca="false">18条廃止!I7</f>
        <v>5</v>
      </c>
      <c r="AZ8" s="204" t="n">
        <f aca="false">AT8+AU8+AV8-AW8</f>
        <v>11</v>
      </c>
      <c r="BA8" s="202" t="n">
        <f aca="false">D8+K8+R8+Y8+AF8+AM8+AT8</f>
        <v>273</v>
      </c>
      <c r="BB8" s="203" t="n">
        <f aca="false">E8+L8+S8+Z8+AG8+AN8+AU8</f>
        <v>12</v>
      </c>
      <c r="BC8" s="203" t="n">
        <f aca="false">F8+M8+T8+AA8+AH8+AO8+AV8</f>
        <v>48</v>
      </c>
      <c r="BD8" s="203" t="n">
        <f aca="false">G8+N8+U8+AB8+AI8+AP8+AW8</f>
        <v>66</v>
      </c>
      <c r="BE8" s="203" t="n">
        <f aca="false">H8+O8+V8+AC8+AJ8+AQ8+AX8</f>
        <v>1</v>
      </c>
      <c r="BF8" s="203" t="n">
        <f aca="false">I8+P8+W8+AD8+AK8+AR8+AY8</f>
        <v>65</v>
      </c>
      <c r="BG8" s="204" t="n">
        <f aca="false">J8+Q8+X8+AE8+AL8+AS8+AZ8</f>
        <v>267</v>
      </c>
      <c r="BH8" s="202" t="n">
        <f aca="false">事業所数!D7</f>
        <v>0</v>
      </c>
      <c r="BI8" s="203"/>
      <c r="BJ8" s="203" t="n">
        <f aca="false">新設!K7</f>
        <v>0</v>
      </c>
      <c r="BK8" s="203" t="n">
        <f aca="false">既設!K7</f>
        <v>0</v>
      </c>
      <c r="BL8" s="203" t="n">
        <f aca="false">BM8+BN8</f>
        <v>0</v>
      </c>
      <c r="BM8" s="203" t="n">
        <f aca="false">14条規模未満!K7</f>
        <v>0</v>
      </c>
      <c r="BN8" s="203" t="n">
        <f aca="false">18条廃止!K7</f>
        <v>0</v>
      </c>
      <c r="BO8" s="205" t="n">
        <f aca="false">BI8+BJ8+BK8-BL8</f>
        <v>0</v>
      </c>
      <c r="BP8" s="202" t="n">
        <v>0</v>
      </c>
      <c r="BQ8" s="203"/>
      <c r="BR8" s="203" t="n">
        <f aca="false">新設!L7</f>
        <v>0</v>
      </c>
      <c r="BS8" s="203" t="n">
        <f aca="false">既設!L7</f>
        <v>0</v>
      </c>
      <c r="BT8" s="203" t="n">
        <f aca="false">BU8+BV8</f>
        <v>0</v>
      </c>
      <c r="BU8" s="203" t="n">
        <f aca="false">14条規模未満!L7</f>
        <v>0</v>
      </c>
      <c r="BV8" s="203" t="n">
        <f aca="false">18条廃止!L7</f>
        <v>0</v>
      </c>
      <c r="BW8" s="204" t="n">
        <f aca="false">BQ8+BR8+BS8-BT8</f>
        <v>0</v>
      </c>
      <c r="BX8" s="202" t="n">
        <v>0</v>
      </c>
      <c r="BY8" s="203"/>
      <c r="BZ8" s="203" t="n">
        <f aca="false">新設!M7</f>
        <v>0</v>
      </c>
      <c r="CA8" s="203" t="n">
        <f aca="false">既設!M7</f>
        <v>0</v>
      </c>
      <c r="CB8" s="203" t="n">
        <f aca="false">CC8+CD8</f>
        <v>0</v>
      </c>
      <c r="CC8" s="203" t="n">
        <f aca="false">14条規模未満!M7</f>
        <v>0</v>
      </c>
      <c r="CD8" s="203" t="n">
        <f aca="false">18条廃止!M7</f>
        <v>0</v>
      </c>
      <c r="CE8" s="204" t="n">
        <f aca="false">BY8+BZ8+CA8-CB8</f>
        <v>0</v>
      </c>
      <c r="CF8" s="202"/>
      <c r="CG8" s="203" t="n">
        <f aca="false">新設!N7</f>
        <v>0</v>
      </c>
      <c r="CH8" s="203" t="n">
        <f aca="false">既設!N7</f>
        <v>0</v>
      </c>
      <c r="CI8" s="203" t="n">
        <f aca="false">CJ8+CK8</f>
        <v>0</v>
      </c>
      <c r="CJ8" s="203" t="n">
        <f aca="false">14条規模未満!N7</f>
        <v>0</v>
      </c>
      <c r="CK8" s="203" t="n">
        <f aca="false">18条廃止!N7</f>
        <v>0</v>
      </c>
      <c r="CL8" s="204" t="n">
        <f aca="false">CF8+CG8+CH8-CI8</f>
        <v>0</v>
      </c>
      <c r="CM8" s="202"/>
      <c r="CN8" s="203" t="n">
        <f aca="false">新設!O7</f>
        <v>0</v>
      </c>
      <c r="CO8" s="203" t="n">
        <f aca="false">既設!O7</f>
        <v>0</v>
      </c>
      <c r="CP8" s="203" t="n">
        <f aca="false">CQ8+CR8</f>
        <v>0</v>
      </c>
      <c r="CQ8" s="203" t="n">
        <f aca="false">14条規模未満!O7</f>
        <v>0</v>
      </c>
      <c r="CR8" s="203" t="n">
        <f aca="false">18条廃止!O7</f>
        <v>0</v>
      </c>
      <c r="CS8" s="204" t="n">
        <f aca="false">CM8+CN8+CO8-CP8</f>
        <v>0</v>
      </c>
      <c r="CT8" s="202"/>
      <c r="CU8" s="203" t="n">
        <f aca="false">新設!P7</f>
        <v>0</v>
      </c>
      <c r="CV8" s="203" t="n">
        <f aca="false">既設!P7</f>
        <v>0</v>
      </c>
      <c r="CW8" s="203" t="n">
        <f aca="false">CX8+CY8</f>
        <v>0</v>
      </c>
      <c r="CX8" s="203" t="n">
        <f aca="false">14条規模未満!P7</f>
        <v>0</v>
      </c>
      <c r="CY8" s="203" t="n">
        <f aca="false">18条廃止!P7</f>
        <v>0</v>
      </c>
      <c r="CZ8" s="204" t="n">
        <f aca="false">CT8+CU8+CV8-CW8</f>
        <v>0</v>
      </c>
      <c r="DA8" s="206"/>
      <c r="DB8" s="207" t="n">
        <f aca="false">新設!Q7</f>
        <v>0</v>
      </c>
      <c r="DC8" s="207" t="n">
        <f aca="false">既設!Q7</f>
        <v>0</v>
      </c>
      <c r="DD8" s="207" t="n">
        <f aca="false">DE8+DF8</f>
        <v>0</v>
      </c>
      <c r="DE8" s="203" t="n">
        <f aca="false">14条規模未満!Q7</f>
        <v>0</v>
      </c>
      <c r="DF8" s="207" t="n">
        <f aca="false">18条廃止!Q7</f>
        <v>0</v>
      </c>
      <c r="DG8" s="205" t="n">
        <f aca="false">DA8+DB8+DC8-DD8</f>
        <v>0</v>
      </c>
      <c r="DH8" s="206"/>
      <c r="DI8" s="207"/>
      <c r="DJ8" s="207"/>
      <c r="DK8" s="207"/>
      <c r="DL8" s="207"/>
      <c r="DM8" s="207"/>
      <c r="DN8" s="207"/>
      <c r="DO8" s="205"/>
      <c r="DP8" s="202" t="n">
        <f aca="false">事業所数!G7</f>
        <v>0</v>
      </c>
      <c r="DQ8" s="207"/>
      <c r="DR8" s="207" t="n">
        <f aca="false">新設!S7</f>
        <v>0</v>
      </c>
      <c r="DS8" s="207" t="n">
        <f aca="false">既設!S7</f>
        <v>0</v>
      </c>
      <c r="DT8" s="207" t="n">
        <f aca="false">DU8+DV8</f>
        <v>0</v>
      </c>
      <c r="DU8" s="207" t="n">
        <f aca="false">14条規模未満!S7</f>
        <v>0</v>
      </c>
      <c r="DV8" s="207" t="n">
        <f aca="false">18条廃止!S7</f>
        <v>0</v>
      </c>
      <c r="DW8" s="205" t="n">
        <f aca="false">DQ8+DR8+DS8-DT8</f>
        <v>0</v>
      </c>
      <c r="DX8" s="206"/>
      <c r="DY8" s="207" t="n">
        <f aca="false">新設!T7</f>
        <v>0</v>
      </c>
      <c r="DZ8" s="207" t="n">
        <f aca="false">既設!T7</f>
        <v>0</v>
      </c>
      <c r="EA8" s="207" t="n">
        <f aca="false">EB8+EC8</f>
        <v>0</v>
      </c>
      <c r="EB8" s="207" t="n">
        <f aca="false">14条規模未満!T7</f>
        <v>0</v>
      </c>
      <c r="EC8" s="207" t="n">
        <f aca="false">18条廃止!T7</f>
        <v>0</v>
      </c>
      <c r="ED8" s="205" t="n">
        <f aca="false">DX8+DY8+DZ8-EA8</f>
        <v>0</v>
      </c>
      <c r="EE8" s="206"/>
      <c r="EF8" s="207" t="n">
        <f aca="false">新設!U7</f>
        <v>0</v>
      </c>
      <c r="EG8" s="207" t="n">
        <f aca="false">既設!U7</f>
        <v>0</v>
      </c>
      <c r="EH8" s="207" t="n">
        <f aca="false">EI8+EJ8</f>
        <v>0</v>
      </c>
      <c r="EI8" s="207" t="n">
        <f aca="false">14条規模未満!U7</f>
        <v>0</v>
      </c>
      <c r="EJ8" s="207" t="n">
        <f aca="false">18条廃止!U7</f>
        <v>0</v>
      </c>
      <c r="EK8" s="205" t="n">
        <f aca="false">EE8+EF8+EG8-EH8</f>
        <v>0</v>
      </c>
      <c r="EL8" s="206"/>
      <c r="EM8" s="207"/>
      <c r="EN8" s="207"/>
      <c r="EO8" s="207"/>
      <c r="EP8" s="207"/>
      <c r="EQ8" s="207"/>
      <c r="ER8" s="205"/>
      <c r="ES8" s="201" t="n">
        <f aca="false">SUM(DP8:EL8)</f>
        <v>0</v>
      </c>
      <c r="ET8" s="206"/>
      <c r="EU8" s="207"/>
      <c r="EV8" s="207"/>
      <c r="EW8" s="207"/>
      <c r="EX8" s="207"/>
      <c r="EY8" s="207"/>
      <c r="EZ8" s="208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209" customFormat="true" ht="12" hidden="false" customHeight="false" outlineLevel="0" collapsed="false">
      <c r="A9" s="200" t="n">
        <v>4</v>
      </c>
      <c r="B9" s="201" t="s">
        <v>32</v>
      </c>
      <c r="C9" s="201" t="n">
        <f aca="false">事業所数!C8</f>
        <v>150</v>
      </c>
      <c r="D9" s="202" t="n">
        <f aca="false">１２年３月!C8</f>
        <v>5</v>
      </c>
      <c r="E9" s="203" t="n">
        <f aca="false">新設!C8</f>
        <v>0</v>
      </c>
      <c r="F9" s="203" t="n">
        <f aca="false">既設!C8</f>
        <v>0</v>
      </c>
      <c r="G9" s="203" t="n">
        <f aca="false">H9+I9</f>
        <v>0</v>
      </c>
      <c r="H9" s="203" t="n">
        <f aca="false">14条規模未満!C8</f>
        <v>0</v>
      </c>
      <c r="I9" s="203" t="n">
        <f aca="false">18条廃止!C8</f>
        <v>0</v>
      </c>
      <c r="J9" s="204" t="n">
        <f aca="false">D9+E9+F9-G9</f>
        <v>5</v>
      </c>
      <c r="K9" s="202" t="n">
        <f aca="false">１２年３月!D8</f>
        <v>26</v>
      </c>
      <c r="L9" s="203" t="n">
        <f aca="false">新設!D8</f>
        <v>0</v>
      </c>
      <c r="M9" s="203" t="n">
        <f aca="false">既設!D8</f>
        <v>12</v>
      </c>
      <c r="N9" s="203" t="n">
        <f aca="false">O9+P9</f>
        <v>0</v>
      </c>
      <c r="O9" s="203" t="n">
        <f aca="false">14条規模未満!D8</f>
        <v>0</v>
      </c>
      <c r="P9" s="203" t="n">
        <f aca="false">18条廃止!D8</f>
        <v>0</v>
      </c>
      <c r="Q9" s="204" t="n">
        <f aca="false">K9+L9+M9-N9</f>
        <v>38</v>
      </c>
      <c r="R9" s="202" t="n">
        <f aca="false">１２年３月!E8</f>
        <v>35</v>
      </c>
      <c r="S9" s="203" t="n">
        <f aca="false">新設!E8</f>
        <v>0</v>
      </c>
      <c r="T9" s="203" t="n">
        <f aca="false">既設!E8</f>
        <v>29</v>
      </c>
      <c r="U9" s="203" t="n">
        <f aca="false">V9+W9</f>
        <v>1</v>
      </c>
      <c r="V9" s="203" t="n">
        <f aca="false">14条規模未満!E8</f>
        <v>0</v>
      </c>
      <c r="W9" s="203" t="n">
        <f aca="false">18条廃止!E8</f>
        <v>1</v>
      </c>
      <c r="X9" s="204" t="n">
        <f aca="false">R9+S9+T9-U9</f>
        <v>63</v>
      </c>
      <c r="Y9" s="202" t="n">
        <f aca="false">１２年３月!F8</f>
        <v>70</v>
      </c>
      <c r="Z9" s="203" t="n">
        <f aca="false">新設!F8</f>
        <v>8</v>
      </c>
      <c r="AA9" s="203" t="n">
        <f aca="false">既設!F8</f>
        <v>14</v>
      </c>
      <c r="AB9" s="203" t="n">
        <f aca="false">AC9+AD9</f>
        <v>27</v>
      </c>
      <c r="AC9" s="203" t="n">
        <f aca="false">14条規模未満!F8</f>
        <v>0</v>
      </c>
      <c r="AD9" s="203" t="n">
        <f aca="false">18条廃止!F8</f>
        <v>27</v>
      </c>
      <c r="AE9" s="204" t="n">
        <f aca="false">Y9+Z9+AA9-AB9</f>
        <v>65</v>
      </c>
      <c r="AF9" s="202" t="n">
        <f aca="false">１２年３月!G8</f>
        <v>68</v>
      </c>
      <c r="AG9" s="203" t="n">
        <f aca="false">新設!G8</f>
        <v>1</v>
      </c>
      <c r="AH9" s="203" t="n">
        <f aca="false">既設!G8</f>
        <v>2</v>
      </c>
      <c r="AI9" s="203" t="n">
        <f aca="false">AJ9+AK9</f>
        <v>54</v>
      </c>
      <c r="AJ9" s="203" t="n">
        <f aca="false">14条規模未満!G8</f>
        <v>0</v>
      </c>
      <c r="AK9" s="203" t="n">
        <f aca="false">18条廃止!G8</f>
        <v>54</v>
      </c>
      <c r="AL9" s="204" t="n">
        <f aca="false">AF9+AG9+AH9-AI9</f>
        <v>17</v>
      </c>
      <c r="AM9" s="202" t="n">
        <f aca="false">１２年３月!H8</f>
        <v>0</v>
      </c>
      <c r="AN9" s="203" t="n">
        <f aca="false">新設!H8</f>
        <v>1</v>
      </c>
      <c r="AO9" s="203" t="n">
        <f aca="false">既設!H8</f>
        <v>16</v>
      </c>
      <c r="AP9" s="203" t="n">
        <f aca="false">AQ9+AR9</f>
        <v>0</v>
      </c>
      <c r="AQ9" s="203" t="n">
        <f aca="false">14条規模未満!H8</f>
        <v>0</v>
      </c>
      <c r="AR9" s="203" t="n">
        <f aca="false">18条廃止!H8</f>
        <v>0</v>
      </c>
      <c r="AS9" s="204" t="n">
        <f aca="false">AM9+AN9+AO9-AP9</f>
        <v>17</v>
      </c>
      <c r="AT9" s="202" t="n">
        <f aca="false">１２年３月!I8</f>
        <v>0</v>
      </c>
      <c r="AU9" s="203" t="n">
        <f aca="false">新設!I8</f>
        <v>0</v>
      </c>
      <c r="AV9" s="203" t="n">
        <f aca="false">既設!I8</f>
        <v>0</v>
      </c>
      <c r="AW9" s="203" t="n">
        <f aca="false">AX9+AY9</f>
        <v>0</v>
      </c>
      <c r="AX9" s="203" t="n">
        <f aca="false">14条規模未満!I8</f>
        <v>0</v>
      </c>
      <c r="AY9" s="203" t="n">
        <f aca="false">18条廃止!I8</f>
        <v>0</v>
      </c>
      <c r="AZ9" s="204" t="n">
        <f aca="false">AT9+AU9+AV9-AW9</f>
        <v>0</v>
      </c>
      <c r="BA9" s="202" t="n">
        <f aca="false">D9+K9+R9+Y9+AF9+AM9+AT9</f>
        <v>204</v>
      </c>
      <c r="BB9" s="203" t="n">
        <f aca="false">E9+L9+S9+Z9+AG9+AN9+AU9</f>
        <v>10</v>
      </c>
      <c r="BC9" s="203" t="n">
        <f aca="false">F9+M9+T9+AA9+AH9+AO9+AV9</f>
        <v>73</v>
      </c>
      <c r="BD9" s="203" t="n">
        <f aca="false">G9+N9+U9+AB9+AI9+AP9+AW9</f>
        <v>82</v>
      </c>
      <c r="BE9" s="203" t="n">
        <f aca="false">H9+O9+V9+AC9+AJ9+AQ9+AX9</f>
        <v>0</v>
      </c>
      <c r="BF9" s="203" t="n">
        <f aca="false">I9+P9+W9+AD9+AK9+AR9+AY9</f>
        <v>82</v>
      </c>
      <c r="BG9" s="204" t="n">
        <f aca="false">J9+Q9+X9+AE9+AL9+AS9+AZ9</f>
        <v>205</v>
      </c>
      <c r="BH9" s="202" t="n">
        <f aca="false">事業所数!D8</f>
        <v>1</v>
      </c>
      <c r="BI9" s="203" t="n">
        <v>2</v>
      </c>
      <c r="BJ9" s="203" t="n">
        <f aca="false">新設!K8</f>
        <v>0</v>
      </c>
      <c r="BK9" s="203" t="n">
        <f aca="false">既設!K8</f>
        <v>0</v>
      </c>
      <c r="BL9" s="203" t="n">
        <f aca="false">BM9+BN9</f>
        <v>0</v>
      </c>
      <c r="BM9" s="203" t="n">
        <f aca="false">14条規模未満!K8</f>
        <v>0</v>
      </c>
      <c r="BN9" s="203" t="n">
        <f aca="false">18条廃止!K8</f>
        <v>0</v>
      </c>
      <c r="BO9" s="205" t="n">
        <f aca="false">BI9+BJ9+BK9-BL9</f>
        <v>2</v>
      </c>
      <c r="BP9" s="202" t="n">
        <v>0</v>
      </c>
      <c r="BQ9" s="203"/>
      <c r="BR9" s="203" t="n">
        <f aca="false">新設!L8</f>
        <v>0</v>
      </c>
      <c r="BS9" s="203" t="n">
        <f aca="false">既設!L8</f>
        <v>0</v>
      </c>
      <c r="BT9" s="203" t="n">
        <f aca="false">BU9+BV9</f>
        <v>0</v>
      </c>
      <c r="BU9" s="203" t="n">
        <f aca="false">14条規模未満!L8</f>
        <v>0</v>
      </c>
      <c r="BV9" s="203" t="n">
        <f aca="false">18条廃止!L8</f>
        <v>0</v>
      </c>
      <c r="BW9" s="204" t="n">
        <f aca="false">BQ9+BR9+BS9-BT9</f>
        <v>0</v>
      </c>
      <c r="BX9" s="202" t="n">
        <v>0</v>
      </c>
      <c r="BY9" s="203"/>
      <c r="BZ9" s="203" t="n">
        <f aca="false">新設!M8</f>
        <v>0</v>
      </c>
      <c r="CA9" s="203" t="n">
        <f aca="false">既設!M8</f>
        <v>0</v>
      </c>
      <c r="CB9" s="203" t="n">
        <f aca="false">CC9+CD9</f>
        <v>0</v>
      </c>
      <c r="CC9" s="203" t="n">
        <f aca="false">14条規模未満!M8</f>
        <v>0</v>
      </c>
      <c r="CD9" s="203" t="n">
        <f aca="false">18条廃止!M8</f>
        <v>0</v>
      </c>
      <c r="CE9" s="204" t="n">
        <f aca="false">BY9+BZ9+CA9-CB9</f>
        <v>0</v>
      </c>
      <c r="CF9" s="202"/>
      <c r="CG9" s="203" t="n">
        <f aca="false">新設!N8</f>
        <v>0</v>
      </c>
      <c r="CH9" s="203" t="n">
        <f aca="false">既設!N8</f>
        <v>0</v>
      </c>
      <c r="CI9" s="203" t="n">
        <f aca="false">CJ9+CK9</f>
        <v>0</v>
      </c>
      <c r="CJ9" s="203" t="n">
        <f aca="false">14条規模未満!N8</f>
        <v>0</v>
      </c>
      <c r="CK9" s="203" t="n">
        <f aca="false">18条廃止!N8</f>
        <v>0</v>
      </c>
      <c r="CL9" s="204" t="n">
        <f aca="false">CF9+CG9+CH9-CI9</f>
        <v>0</v>
      </c>
      <c r="CM9" s="202"/>
      <c r="CN9" s="203" t="n">
        <f aca="false">新設!O8</f>
        <v>0</v>
      </c>
      <c r="CO9" s="203" t="n">
        <f aca="false">既設!O8</f>
        <v>0</v>
      </c>
      <c r="CP9" s="203" t="n">
        <f aca="false">CQ9+CR9</f>
        <v>0</v>
      </c>
      <c r="CQ9" s="203" t="n">
        <f aca="false">14条規模未満!O8</f>
        <v>0</v>
      </c>
      <c r="CR9" s="203" t="n">
        <f aca="false">18条廃止!O8</f>
        <v>0</v>
      </c>
      <c r="CS9" s="204" t="n">
        <f aca="false">CM9+CN9+CO9-CP9</f>
        <v>0</v>
      </c>
      <c r="CT9" s="202"/>
      <c r="CU9" s="203" t="n">
        <f aca="false">新設!P8</f>
        <v>0</v>
      </c>
      <c r="CV9" s="203" t="n">
        <f aca="false">既設!P8</f>
        <v>0</v>
      </c>
      <c r="CW9" s="203" t="n">
        <f aca="false">CX9+CY9</f>
        <v>0</v>
      </c>
      <c r="CX9" s="203" t="n">
        <f aca="false">14条規模未満!P8</f>
        <v>0</v>
      </c>
      <c r="CY9" s="203" t="n">
        <f aca="false">18条廃止!P8</f>
        <v>0</v>
      </c>
      <c r="CZ9" s="204" t="n">
        <f aca="false">CT9+CU9+CV9-CW9</f>
        <v>0</v>
      </c>
      <c r="DA9" s="206"/>
      <c r="DB9" s="207" t="n">
        <f aca="false">新設!Q8</f>
        <v>0</v>
      </c>
      <c r="DC9" s="207" t="n">
        <f aca="false">既設!Q8</f>
        <v>0</v>
      </c>
      <c r="DD9" s="207" t="n">
        <f aca="false">DE9+DF9</f>
        <v>0</v>
      </c>
      <c r="DE9" s="203" t="n">
        <f aca="false">14条規模未満!Q8</f>
        <v>0</v>
      </c>
      <c r="DF9" s="207" t="n">
        <f aca="false">18条廃止!Q8</f>
        <v>0</v>
      </c>
      <c r="DG9" s="205" t="n">
        <f aca="false">DA9+DB9+DC9-DD9</f>
        <v>0</v>
      </c>
      <c r="DH9" s="206"/>
      <c r="DI9" s="207"/>
      <c r="DJ9" s="207"/>
      <c r="DK9" s="207"/>
      <c r="DL9" s="207"/>
      <c r="DM9" s="207"/>
      <c r="DN9" s="207"/>
      <c r="DO9" s="205"/>
      <c r="DP9" s="202" t="n">
        <f aca="false">事業所数!G8</f>
        <v>1</v>
      </c>
      <c r="DQ9" s="207"/>
      <c r="DR9" s="207" t="n">
        <f aca="false">新設!S8</f>
        <v>0</v>
      </c>
      <c r="DS9" s="207" t="n">
        <f aca="false">既設!S8</f>
        <v>0</v>
      </c>
      <c r="DT9" s="207" t="n">
        <f aca="false">DU9+DV9</f>
        <v>0</v>
      </c>
      <c r="DU9" s="207" t="n">
        <f aca="false">14条規模未満!S8</f>
        <v>0</v>
      </c>
      <c r="DV9" s="207" t="n">
        <f aca="false">18条廃止!S8</f>
        <v>0</v>
      </c>
      <c r="DW9" s="205" t="n">
        <f aca="false">DQ9+DR9+DS9-DT9</f>
        <v>0</v>
      </c>
      <c r="DX9" s="206" t="n">
        <v>2</v>
      </c>
      <c r="DY9" s="207" t="n">
        <f aca="false">新設!T8</f>
        <v>0</v>
      </c>
      <c r="DZ9" s="207" t="n">
        <f aca="false">既設!T8</f>
        <v>0</v>
      </c>
      <c r="EA9" s="207" t="n">
        <f aca="false">EB9+EC9</f>
        <v>0</v>
      </c>
      <c r="EB9" s="207" t="n">
        <f aca="false">14条規模未満!T8</f>
        <v>0</v>
      </c>
      <c r="EC9" s="207" t="n">
        <f aca="false">18条廃止!T8</f>
        <v>0</v>
      </c>
      <c r="ED9" s="205" t="n">
        <f aca="false">DX9+DY9+DZ9-EA9</f>
        <v>2</v>
      </c>
      <c r="EE9" s="206"/>
      <c r="EF9" s="207" t="n">
        <f aca="false">新設!U8</f>
        <v>0</v>
      </c>
      <c r="EG9" s="207" t="n">
        <f aca="false">既設!U8</f>
        <v>0</v>
      </c>
      <c r="EH9" s="207" t="n">
        <f aca="false">EI9+EJ9</f>
        <v>0</v>
      </c>
      <c r="EI9" s="207" t="n">
        <f aca="false">14条規模未満!U8</f>
        <v>0</v>
      </c>
      <c r="EJ9" s="207" t="n">
        <f aca="false">18条廃止!U8</f>
        <v>0</v>
      </c>
      <c r="EK9" s="205" t="n">
        <f aca="false">EE9+EF9+EG9-EH9</f>
        <v>0</v>
      </c>
      <c r="EL9" s="206"/>
      <c r="EM9" s="207"/>
      <c r="EN9" s="207"/>
      <c r="EO9" s="207"/>
      <c r="EP9" s="207"/>
      <c r="EQ9" s="207"/>
      <c r="ER9" s="205"/>
      <c r="ES9" s="201" t="n">
        <f aca="false">SUM(DP9:EL9)</f>
        <v>5</v>
      </c>
      <c r="ET9" s="206"/>
      <c r="EU9" s="207"/>
      <c r="EV9" s="207"/>
      <c r="EW9" s="207"/>
      <c r="EX9" s="207"/>
      <c r="EY9" s="207"/>
      <c r="EZ9" s="208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219" customFormat="true" ht="12" hidden="false" customHeight="false" outlineLevel="0" collapsed="false">
      <c r="A10" s="210" t="n">
        <v>5</v>
      </c>
      <c r="B10" s="211" t="s">
        <v>33</v>
      </c>
      <c r="C10" s="211" t="n">
        <f aca="false">事業所数!C9</f>
        <v>119</v>
      </c>
      <c r="D10" s="212" t="n">
        <f aca="false">１２年３月!C9</f>
        <v>6</v>
      </c>
      <c r="E10" s="213" t="n">
        <f aca="false">新設!C9</f>
        <v>0</v>
      </c>
      <c r="F10" s="213" t="n">
        <f aca="false">既設!C9</f>
        <v>0</v>
      </c>
      <c r="G10" s="213" t="n">
        <f aca="false">H10+I10</f>
        <v>0</v>
      </c>
      <c r="H10" s="213" t="n">
        <f aca="false">14条規模未満!C9</f>
        <v>0</v>
      </c>
      <c r="I10" s="213" t="n">
        <f aca="false">18条廃止!C9</f>
        <v>0</v>
      </c>
      <c r="J10" s="214" t="n">
        <f aca="false">D10+E10+F10-G10</f>
        <v>6</v>
      </c>
      <c r="K10" s="212" t="n">
        <f aca="false">１２年３月!D9</f>
        <v>19</v>
      </c>
      <c r="L10" s="213" t="n">
        <f aca="false">新設!D9</f>
        <v>2</v>
      </c>
      <c r="M10" s="213" t="n">
        <f aca="false">既設!D9</f>
        <v>1</v>
      </c>
      <c r="N10" s="213" t="n">
        <f aca="false">O10+P10</f>
        <v>0</v>
      </c>
      <c r="O10" s="213" t="n">
        <f aca="false">14条規模未満!D9</f>
        <v>0</v>
      </c>
      <c r="P10" s="213" t="n">
        <f aca="false">18条廃止!D9</f>
        <v>0</v>
      </c>
      <c r="Q10" s="214" t="n">
        <f aca="false">K10+L10+M10-N10</f>
        <v>22</v>
      </c>
      <c r="R10" s="212" t="n">
        <f aca="false">１２年３月!E9</f>
        <v>53</v>
      </c>
      <c r="S10" s="213" t="n">
        <f aca="false">新設!E9</f>
        <v>1</v>
      </c>
      <c r="T10" s="213" t="n">
        <f aca="false">既設!E9</f>
        <v>25</v>
      </c>
      <c r="U10" s="213" t="n">
        <f aca="false">V10+W10</f>
        <v>0</v>
      </c>
      <c r="V10" s="213" t="n">
        <f aca="false">14条規模未満!E9</f>
        <v>0</v>
      </c>
      <c r="W10" s="213" t="n">
        <f aca="false">18条廃止!E9</f>
        <v>0</v>
      </c>
      <c r="X10" s="214" t="n">
        <f aca="false">R10+S10+T10-U10</f>
        <v>79</v>
      </c>
      <c r="Y10" s="212" t="n">
        <f aca="false">１２年３月!F9</f>
        <v>22</v>
      </c>
      <c r="Z10" s="213" t="n">
        <f aca="false">新設!F9</f>
        <v>1</v>
      </c>
      <c r="AA10" s="213" t="n">
        <f aca="false">既設!F9</f>
        <v>19</v>
      </c>
      <c r="AB10" s="213" t="n">
        <f aca="false">AC10+AD10</f>
        <v>2</v>
      </c>
      <c r="AC10" s="213" t="n">
        <f aca="false">14条規模未満!F9</f>
        <v>0</v>
      </c>
      <c r="AD10" s="213" t="n">
        <f aca="false">18条廃止!F9</f>
        <v>2</v>
      </c>
      <c r="AE10" s="214" t="n">
        <f aca="false">Y10+Z10+AA10-AB10</f>
        <v>40</v>
      </c>
      <c r="AF10" s="212" t="n">
        <f aca="false">１２年３月!G9</f>
        <v>15</v>
      </c>
      <c r="AG10" s="213" t="n">
        <f aca="false">新設!G9</f>
        <v>0</v>
      </c>
      <c r="AH10" s="213" t="n">
        <f aca="false">既設!G9</f>
        <v>4</v>
      </c>
      <c r="AI10" s="213" t="n">
        <f aca="false">AJ10+AK10</f>
        <v>9</v>
      </c>
      <c r="AJ10" s="213" t="n">
        <f aca="false">14条規模未満!G9</f>
        <v>0</v>
      </c>
      <c r="AK10" s="213" t="n">
        <f aca="false">18条廃止!G9</f>
        <v>9</v>
      </c>
      <c r="AL10" s="214" t="n">
        <f aca="false">AF10+AG10+AH10-AI10</f>
        <v>10</v>
      </c>
      <c r="AM10" s="212" t="n">
        <f aca="false">１２年３月!H9</f>
        <v>3</v>
      </c>
      <c r="AN10" s="213" t="n">
        <f aca="false">新設!H9</f>
        <v>0</v>
      </c>
      <c r="AO10" s="213" t="n">
        <f aca="false">既設!H9</f>
        <v>4</v>
      </c>
      <c r="AP10" s="213" t="n">
        <f aca="false">AQ10+AR10</f>
        <v>2</v>
      </c>
      <c r="AQ10" s="213" t="n">
        <f aca="false">14条規模未満!H9</f>
        <v>0</v>
      </c>
      <c r="AR10" s="213" t="n">
        <f aca="false">18条廃止!H9</f>
        <v>2</v>
      </c>
      <c r="AS10" s="214" t="n">
        <f aca="false">AM10+AN10+AO10-AP10</f>
        <v>5</v>
      </c>
      <c r="AT10" s="212" t="n">
        <f aca="false">１２年３月!I9</f>
        <v>2</v>
      </c>
      <c r="AU10" s="213" t="n">
        <f aca="false">新設!I9</f>
        <v>0</v>
      </c>
      <c r="AV10" s="213" t="n">
        <f aca="false">既設!I9</f>
        <v>0</v>
      </c>
      <c r="AW10" s="213" t="n">
        <f aca="false">AX10+AY10</f>
        <v>2</v>
      </c>
      <c r="AX10" s="213" t="n">
        <f aca="false">14条規模未満!I9</f>
        <v>0</v>
      </c>
      <c r="AY10" s="213" t="n">
        <f aca="false">18条廃止!I9</f>
        <v>2</v>
      </c>
      <c r="AZ10" s="214" t="n">
        <f aca="false">AT10+AU10+AV10-AW10</f>
        <v>0</v>
      </c>
      <c r="BA10" s="212" t="n">
        <f aca="false">D10+K10+R10+Y10+AF10+AM10+AT10</f>
        <v>120</v>
      </c>
      <c r="BB10" s="213" t="n">
        <f aca="false">E10+L10+S10+Z10+AG10+AN10+AU10</f>
        <v>4</v>
      </c>
      <c r="BC10" s="213" t="n">
        <f aca="false">F10+M10+T10+AA10+AH10+AO10+AV10</f>
        <v>53</v>
      </c>
      <c r="BD10" s="213" t="n">
        <f aca="false">G10+N10+U10+AB10+AI10+AP10+AW10</f>
        <v>15</v>
      </c>
      <c r="BE10" s="213" t="n">
        <f aca="false">H10+O10+V10+AC10+AJ10+AQ10+AX10</f>
        <v>0</v>
      </c>
      <c r="BF10" s="213" t="n">
        <f aca="false">I10+P10+W10+AD10+AK10+AR10+AY10</f>
        <v>15</v>
      </c>
      <c r="BG10" s="214" t="n">
        <f aca="false">J10+Q10+X10+AE10+AL10+AS10+AZ10</f>
        <v>162</v>
      </c>
      <c r="BH10" s="212" t="n">
        <f aca="false">事業所数!D9</f>
        <v>0</v>
      </c>
      <c r="BI10" s="213"/>
      <c r="BJ10" s="213" t="n">
        <f aca="false">新設!K9</f>
        <v>0</v>
      </c>
      <c r="BK10" s="213" t="n">
        <f aca="false">既設!K9</f>
        <v>0</v>
      </c>
      <c r="BL10" s="213" t="n">
        <f aca="false">BM10+BN10</f>
        <v>0</v>
      </c>
      <c r="BM10" s="213" t="n">
        <f aca="false">14条規模未満!K9</f>
        <v>0</v>
      </c>
      <c r="BN10" s="213" t="n">
        <f aca="false">18条廃止!K9</f>
        <v>0</v>
      </c>
      <c r="BO10" s="215" t="n">
        <f aca="false">BI10+BJ10+BK10-BL10</f>
        <v>0</v>
      </c>
      <c r="BP10" s="212" t="n">
        <v>0</v>
      </c>
      <c r="BQ10" s="213"/>
      <c r="BR10" s="213" t="n">
        <f aca="false">新設!L9</f>
        <v>0</v>
      </c>
      <c r="BS10" s="213" t="n">
        <f aca="false">既設!L9</f>
        <v>0</v>
      </c>
      <c r="BT10" s="213" t="n">
        <f aca="false">BU10+BV10</f>
        <v>0</v>
      </c>
      <c r="BU10" s="213" t="n">
        <f aca="false">14条規模未満!L9</f>
        <v>0</v>
      </c>
      <c r="BV10" s="213" t="n">
        <f aca="false">18条廃止!L9</f>
        <v>0</v>
      </c>
      <c r="BW10" s="214" t="n">
        <f aca="false">BQ10+BR10+BS10-BT10</f>
        <v>0</v>
      </c>
      <c r="BX10" s="212" t="n">
        <v>0</v>
      </c>
      <c r="BY10" s="213"/>
      <c r="BZ10" s="213" t="n">
        <f aca="false">新設!M9</f>
        <v>0</v>
      </c>
      <c r="CA10" s="213" t="n">
        <f aca="false">既設!M9</f>
        <v>0</v>
      </c>
      <c r="CB10" s="213" t="n">
        <f aca="false">CC10+CD10</f>
        <v>0</v>
      </c>
      <c r="CC10" s="213" t="n">
        <f aca="false">14条規模未満!M9</f>
        <v>0</v>
      </c>
      <c r="CD10" s="213" t="n">
        <f aca="false">18条廃止!M9</f>
        <v>0</v>
      </c>
      <c r="CE10" s="214" t="n">
        <f aca="false">BY10+BZ10+CA10-CB10</f>
        <v>0</v>
      </c>
      <c r="CF10" s="212"/>
      <c r="CG10" s="213" t="n">
        <f aca="false">新設!N9</f>
        <v>0</v>
      </c>
      <c r="CH10" s="213" t="n">
        <f aca="false">既設!N9</f>
        <v>0</v>
      </c>
      <c r="CI10" s="213" t="n">
        <f aca="false">CJ10+CK10</f>
        <v>0</v>
      </c>
      <c r="CJ10" s="213" t="n">
        <f aca="false">14条規模未満!N9</f>
        <v>0</v>
      </c>
      <c r="CK10" s="213" t="n">
        <f aca="false">18条廃止!N9</f>
        <v>0</v>
      </c>
      <c r="CL10" s="214" t="n">
        <f aca="false">CF10+CG10+CH10-CI10</f>
        <v>0</v>
      </c>
      <c r="CM10" s="212"/>
      <c r="CN10" s="213" t="n">
        <f aca="false">新設!O9</f>
        <v>0</v>
      </c>
      <c r="CO10" s="213" t="n">
        <f aca="false">既設!O9</f>
        <v>0</v>
      </c>
      <c r="CP10" s="213" t="n">
        <f aca="false">CQ10+CR10</f>
        <v>0</v>
      </c>
      <c r="CQ10" s="213" t="n">
        <f aca="false">14条規模未満!O9</f>
        <v>0</v>
      </c>
      <c r="CR10" s="213" t="n">
        <f aca="false">18条廃止!O9</f>
        <v>0</v>
      </c>
      <c r="CS10" s="214" t="n">
        <f aca="false">CM10+CN10+CO10-CP10</f>
        <v>0</v>
      </c>
      <c r="CT10" s="212"/>
      <c r="CU10" s="213" t="n">
        <f aca="false">新設!P9</f>
        <v>0</v>
      </c>
      <c r="CV10" s="213" t="n">
        <f aca="false">既設!P9</f>
        <v>0</v>
      </c>
      <c r="CW10" s="213" t="n">
        <f aca="false">CX10+CY10</f>
        <v>0</v>
      </c>
      <c r="CX10" s="213" t="n">
        <f aca="false">14条規模未満!P9</f>
        <v>0</v>
      </c>
      <c r="CY10" s="213" t="n">
        <f aca="false">18条廃止!P9</f>
        <v>0</v>
      </c>
      <c r="CZ10" s="214" t="n">
        <f aca="false">CT10+CU10+CV10-CW10</f>
        <v>0</v>
      </c>
      <c r="DA10" s="216"/>
      <c r="DB10" s="217" t="n">
        <f aca="false">新設!Q9</f>
        <v>0</v>
      </c>
      <c r="DC10" s="217" t="n">
        <f aca="false">既設!Q9</f>
        <v>0</v>
      </c>
      <c r="DD10" s="217" t="n">
        <f aca="false">DE10+DF10</f>
        <v>0</v>
      </c>
      <c r="DE10" s="213" t="n">
        <f aca="false">14条規模未満!Q9</f>
        <v>0</v>
      </c>
      <c r="DF10" s="217" t="n">
        <f aca="false">18条廃止!Q9</f>
        <v>0</v>
      </c>
      <c r="DG10" s="215" t="n">
        <f aca="false">DA10+DB10+DC10-DD10</f>
        <v>0</v>
      </c>
      <c r="DH10" s="216"/>
      <c r="DI10" s="217"/>
      <c r="DJ10" s="217"/>
      <c r="DK10" s="217"/>
      <c r="DL10" s="217"/>
      <c r="DM10" s="217"/>
      <c r="DN10" s="217"/>
      <c r="DO10" s="215"/>
      <c r="DP10" s="212" t="n">
        <f aca="false">事業所数!G9</f>
        <v>0</v>
      </c>
      <c r="DQ10" s="217"/>
      <c r="DR10" s="217" t="n">
        <f aca="false">新設!S9</f>
        <v>0</v>
      </c>
      <c r="DS10" s="217" t="n">
        <f aca="false">既設!S9</f>
        <v>0</v>
      </c>
      <c r="DT10" s="217" t="n">
        <f aca="false">DU10+DV10</f>
        <v>0</v>
      </c>
      <c r="DU10" s="217" t="n">
        <f aca="false">14条規模未満!S9</f>
        <v>0</v>
      </c>
      <c r="DV10" s="217" t="n">
        <f aca="false">18条廃止!S9</f>
        <v>0</v>
      </c>
      <c r="DW10" s="215" t="n">
        <f aca="false">DQ10+DR10+DS10-DT10</f>
        <v>0</v>
      </c>
      <c r="DX10" s="216" t="n">
        <v>1</v>
      </c>
      <c r="DY10" s="217" t="n">
        <f aca="false">新設!T9</f>
        <v>0</v>
      </c>
      <c r="DZ10" s="217" t="n">
        <f aca="false">既設!T9</f>
        <v>0</v>
      </c>
      <c r="EA10" s="217" t="n">
        <f aca="false">EB10+EC10</f>
        <v>1</v>
      </c>
      <c r="EB10" s="217" t="n">
        <f aca="false">14条規模未満!T9</f>
        <v>0</v>
      </c>
      <c r="EC10" s="217" t="n">
        <f aca="false">18条廃止!T9</f>
        <v>1</v>
      </c>
      <c r="ED10" s="215" t="n">
        <f aca="false">DX10+DY10+DZ10-EA10</f>
        <v>0</v>
      </c>
      <c r="EE10" s="216"/>
      <c r="EF10" s="217" t="n">
        <f aca="false">新設!U9</f>
        <v>0</v>
      </c>
      <c r="EG10" s="217" t="n">
        <f aca="false">既設!U9</f>
        <v>0</v>
      </c>
      <c r="EH10" s="217" t="n">
        <f aca="false">EI10+EJ10</f>
        <v>0</v>
      </c>
      <c r="EI10" s="217" t="n">
        <f aca="false">14条規模未満!U9</f>
        <v>0</v>
      </c>
      <c r="EJ10" s="217" t="n">
        <f aca="false">18条廃止!U9</f>
        <v>0</v>
      </c>
      <c r="EK10" s="215" t="n">
        <f aca="false">EE10+EF10+EG10-EH10</f>
        <v>0</v>
      </c>
      <c r="EL10" s="216"/>
      <c r="EM10" s="217"/>
      <c r="EN10" s="217"/>
      <c r="EO10" s="217"/>
      <c r="EP10" s="217"/>
      <c r="EQ10" s="217"/>
      <c r="ER10" s="215"/>
      <c r="ES10" s="211" t="n">
        <f aca="false">SUM(DP10:EL10)</f>
        <v>3</v>
      </c>
      <c r="ET10" s="216"/>
      <c r="EU10" s="217"/>
      <c r="EV10" s="217"/>
      <c r="EW10" s="217"/>
      <c r="EX10" s="217"/>
      <c r="EY10" s="217"/>
      <c r="EZ10" s="218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199" customFormat="true" ht="12" hidden="false" customHeight="false" outlineLevel="0" collapsed="false">
      <c r="A11" s="190" t="n">
        <v>6</v>
      </c>
      <c r="B11" s="191" t="s">
        <v>34</v>
      </c>
      <c r="C11" s="191" t="n">
        <f aca="false">事業所数!C10</f>
        <v>236</v>
      </c>
      <c r="D11" s="192" t="n">
        <f aca="false">１２年３月!C10</f>
        <v>11</v>
      </c>
      <c r="E11" s="193" t="n">
        <f aca="false">新設!C10</f>
        <v>0</v>
      </c>
      <c r="F11" s="193" t="n">
        <f aca="false">既設!C10</f>
        <v>0</v>
      </c>
      <c r="G11" s="193" t="n">
        <f aca="false">H11+I11</f>
        <v>0</v>
      </c>
      <c r="H11" s="193" t="n">
        <f aca="false">14条規模未満!C10</f>
        <v>0</v>
      </c>
      <c r="I11" s="193" t="n">
        <f aca="false">18条廃止!C10</f>
        <v>0</v>
      </c>
      <c r="J11" s="194" t="n">
        <f aca="false">D11+E11+F11-G11</f>
        <v>11</v>
      </c>
      <c r="K11" s="192" t="n">
        <f aca="false">１２年３月!D10</f>
        <v>11</v>
      </c>
      <c r="L11" s="193" t="n">
        <f aca="false">新設!D10</f>
        <v>0</v>
      </c>
      <c r="M11" s="193" t="n">
        <f aca="false">既設!D10</f>
        <v>1</v>
      </c>
      <c r="N11" s="193" t="n">
        <f aca="false">O11+P11</f>
        <v>0</v>
      </c>
      <c r="O11" s="193" t="n">
        <f aca="false">14条規模未満!D10</f>
        <v>0</v>
      </c>
      <c r="P11" s="193" t="n">
        <f aca="false">18条廃止!D10</f>
        <v>0</v>
      </c>
      <c r="Q11" s="194" t="n">
        <f aca="false">K11+L11+M11-N11</f>
        <v>12</v>
      </c>
      <c r="R11" s="192" t="n">
        <f aca="false">１２年３月!E10</f>
        <v>60</v>
      </c>
      <c r="S11" s="193" t="n">
        <f aca="false">新設!E10</f>
        <v>2</v>
      </c>
      <c r="T11" s="193" t="n">
        <f aca="false">既設!E10</f>
        <v>8</v>
      </c>
      <c r="U11" s="193" t="n">
        <f aca="false">V11+W11</f>
        <v>5</v>
      </c>
      <c r="V11" s="193" t="n">
        <f aca="false">14条規模未満!E10</f>
        <v>0</v>
      </c>
      <c r="W11" s="193" t="n">
        <f aca="false">18条廃止!E10</f>
        <v>5</v>
      </c>
      <c r="X11" s="194" t="n">
        <f aca="false">R11+S11+T11-U11</f>
        <v>65</v>
      </c>
      <c r="Y11" s="192" t="n">
        <f aca="false">１２年３月!F10</f>
        <v>98</v>
      </c>
      <c r="Z11" s="193" t="n">
        <f aca="false">新設!F10</f>
        <v>6</v>
      </c>
      <c r="AA11" s="193" t="n">
        <f aca="false">既設!F10</f>
        <v>35</v>
      </c>
      <c r="AB11" s="193" t="n">
        <f aca="false">AC11+AD11</f>
        <v>35</v>
      </c>
      <c r="AC11" s="193" t="n">
        <f aca="false">14条規模未満!F10</f>
        <v>0</v>
      </c>
      <c r="AD11" s="193" t="n">
        <f aca="false">18条廃止!F10</f>
        <v>35</v>
      </c>
      <c r="AE11" s="194" t="n">
        <f aca="false">Y11+Z11+AA11-AB11</f>
        <v>104</v>
      </c>
      <c r="AF11" s="192" t="n">
        <f aca="false">１２年３月!G10</f>
        <v>57</v>
      </c>
      <c r="AG11" s="193" t="n">
        <f aca="false">新設!G10</f>
        <v>5</v>
      </c>
      <c r="AH11" s="193" t="n">
        <f aca="false">既設!G10</f>
        <v>29</v>
      </c>
      <c r="AI11" s="193" t="n">
        <f aca="false">AJ11+AK11</f>
        <v>46</v>
      </c>
      <c r="AJ11" s="193" t="n">
        <f aca="false">14条規模未満!G10</f>
        <v>9</v>
      </c>
      <c r="AK11" s="193" t="n">
        <f aca="false">18条廃止!G10</f>
        <v>37</v>
      </c>
      <c r="AL11" s="194" t="n">
        <f aca="false">AF11+AG11+AH11-AI11</f>
        <v>45</v>
      </c>
      <c r="AM11" s="192" t="n">
        <f aca="false">１２年３月!H10</f>
        <v>25</v>
      </c>
      <c r="AN11" s="193" t="n">
        <f aca="false">新設!H10</f>
        <v>1</v>
      </c>
      <c r="AO11" s="193" t="n">
        <f aca="false">既設!H10</f>
        <v>19</v>
      </c>
      <c r="AP11" s="193" t="n">
        <f aca="false">AQ11+AR11</f>
        <v>30</v>
      </c>
      <c r="AQ11" s="193" t="n">
        <f aca="false">14条規模未満!H10</f>
        <v>1</v>
      </c>
      <c r="AR11" s="193" t="n">
        <f aca="false">18条廃止!H10</f>
        <v>29</v>
      </c>
      <c r="AS11" s="194" t="n">
        <f aca="false">AM11+AN11+AO11-AP11</f>
        <v>15</v>
      </c>
      <c r="AT11" s="192" t="n">
        <f aca="false">１２年３月!I10</f>
        <v>30</v>
      </c>
      <c r="AU11" s="193" t="n">
        <f aca="false">新設!I10</f>
        <v>0</v>
      </c>
      <c r="AV11" s="193" t="n">
        <f aca="false">既設!I10</f>
        <v>16</v>
      </c>
      <c r="AW11" s="193" t="n">
        <f aca="false">AX11+AY11</f>
        <v>36</v>
      </c>
      <c r="AX11" s="193" t="n">
        <f aca="false">14条規模未満!I10</f>
        <v>4</v>
      </c>
      <c r="AY11" s="193" t="n">
        <f aca="false">18条廃止!I10</f>
        <v>32</v>
      </c>
      <c r="AZ11" s="194" t="n">
        <f aca="false">AT11+AU11+AV11-AW11</f>
        <v>10</v>
      </c>
      <c r="BA11" s="192" t="n">
        <f aca="false">D11+K11+R11+Y11+AF11+AM11+AT11</f>
        <v>292</v>
      </c>
      <c r="BB11" s="193" t="n">
        <f aca="false">E11+L11+S11+Z11+AG11+AN11+AU11</f>
        <v>14</v>
      </c>
      <c r="BC11" s="193" t="n">
        <f aca="false">F11+M11+T11+AA11+AH11+AO11+AV11</f>
        <v>108</v>
      </c>
      <c r="BD11" s="193" t="n">
        <f aca="false">G11+N11+U11+AB11+AI11+AP11+AW11</f>
        <v>152</v>
      </c>
      <c r="BE11" s="193" t="n">
        <f aca="false">H11+O11+V11+AC11+AJ11+AQ11+AX11</f>
        <v>14</v>
      </c>
      <c r="BF11" s="193" t="n">
        <f aca="false">I11+P11+W11+AD11+AK11+AR11+AY11</f>
        <v>138</v>
      </c>
      <c r="BG11" s="194" t="n">
        <f aca="false">J11+Q11+X11+AE11+AL11+AS11+AZ11</f>
        <v>262</v>
      </c>
      <c r="BH11" s="192" t="n">
        <f aca="false">事業所数!D10</f>
        <v>0</v>
      </c>
      <c r="BI11" s="193"/>
      <c r="BJ11" s="193" t="n">
        <f aca="false">新設!K10</f>
        <v>0</v>
      </c>
      <c r="BK11" s="193" t="n">
        <f aca="false">既設!K10</f>
        <v>0</v>
      </c>
      <c r="BL11" s="193" t="n">
        <f aca="false">BM11+BN11</f>
        <v>0</v>
      </c>
      <c r="BM11" s="193" t="n">
        <f aca="false">14条規模未満!K10</f>
        <v>0</v>
      </c>
      <c r="BN11" s="193" t="n">
        <f aca="false">18条廃止!K10</f>
        <v>0</v>
      </c>
      <c r="BO11" s="195" t="n">
        <f aca="false">BI11+BJ11+BK11-BL11</f>
        <v>0</v>
      </c>
      <c r="BP11" s="192" t="n">
        <v>0</v>
      </c>
      <c r="BQ11" s="193"/>
      <c r="BR11" s="193" t="n">
        <f aca="false">新設!L10</f>
        <v>0</v>
      </c>
      <c r="BS11" s="193" t="n">
        <f aca="false">既設!L10</f>
        <v>0</v>
      </c>
      <c r="BT11" s="193" t="n">
        <f aca="false">BU11+BV11</f>
        <v>0</v>
      </c>
      <c r="BU11" s="193" t="n">
        <f aca="false">14条規模未満!L10</f>
        <v>0</v>
      </c>
      <c r="BV11" s="193" t="n">
        <f aca="false">18条廃止!L10</f>
        <v>0</v>
      </c>
      <c r="BW11" s="194" t="n">
        <f aca="false">BQ11+BR11+BS11-BT11</f>
        <v>0</v>
      </c>
      <c r="BX11" s="192" t="n">
        <v>0</v>
      </c>
      <c r="BY11" s="193"/>
      <c r="BZ11" s="193" t="n">
        <f aca="false">新設!M10</f>
        <v>0</v>
      </c>
      <c r="CA11" s="193" t="n">
        <f aca="false">既設!M10</f>
        <v>0</v>
      </c>
      <c r="CB11" s="193" t="n">
        <f aca="false">CC11+CD11</f>
        <v>0</v>
      </c>
      <c r="CC11" s="193" t="n">
        <f aca="false">14条規模未満!M10</f>
        <v>0</v>
      </c>
      <c r="CD11" s="193" t="n">
        <f aca="false">18条廃止!M10</f>
        <v>0</v>
      </c>
      <c r="CE11" s="194" t="n">
        <f aca="false">BY11+BZ11+CA11-CB11</f>
        <v>0</v>
      </c>
      <c r="CF11" s="192"/>
      <c r="CG11" s="193" t="n">
        <f aca="false">新設!N10</f>
        <v>0</v>
      </c>
      <c r="CH11" s="193" t="n">
        <f aca="false">既設!N10</f>
        <v>0</v>
      </c>
      <c r="CI11" s="193" t="n">
        <f aca="false">CJ11+CK11</f>
        <v>0</v>
      </c>
      <c r="CJ11" s="193" t="n">
        <f aca="false">14条規模未満!N10</f>
        <v>0</v>
      </c>
      <c r="CK11" s="193" t="n">
        <f aca="false">18条廃止!N10</f>
        <v>0</v>
      </c>
      <c r="CL11" s="194" t="n">
        <f aca="false">CF11+CG11+CH11-CI11</f>
        <v>0</v>
      </c>
      <c r="CM11" s="192"/>
      <c r="CN11" s="193" t="n">
        <f aca="false">新設!O10</f>
        <v>0</v>
      </c>
      <c r="CO11" s="193" t="n">
        <f aca="false">既設!O10</f>
        <v>0</v>
      </c>
      <c r="CP11" s="193" t="n">
        <f aca="false">CQ11+CR11</f>
        <v>0</v>
      </c>
      <c r="CQ11" s="193" t="n">
        <f aca="false">14条規模未満!O10</f>
        <v>0</v>
      </c>
      <c r="CR11" s="193" t="n">
        <f aca="false">18条廃止!O10</f>
        <v>0</v>
      </c>
      <c r="CS11" s="194" t="n">
        <f aca="false">CM11+CN11+CO11-CP11</f>
        <v>0</v>
      </c>
      <c r="CT11" s="192"/>
      <c r="CU11" s="193" t="n">
        <f aca="false">新設!P10</f>
        <v>0</v>
      </c>
      <c r="CV11" s="193" t="n">
        <f aca="false">既設!P10</f>
        <v>0</v>
      </c>
      <c r="CW11" s="193" t="n">
        <f aca="false">CX11+CY11</f>
        <v>0</v>
      </c>
      <c r="CX11" s="193" t="n">
        <f aca="false">14条規模未満!P10</f>
        <v>0</v>
      </c>
      <c r="CY11" s="193" t="n">
        <f aca="false">18条廃止!P10</f>
        <v>0</v>
      </c>
      <c r="CZ11" s="194" t="n">
        <f aca="false">CT11+CU11+CV11-CW11</f>
        <v>0</v>
      </c>
      <c r="DA11" s="196"/>
      <c r="DB11" s="197" t="n">
        <f aca="false">新設!Q10</f>
        <v>0</v>
      </c>
      <c r="DC11" s="197" t="n">
        <f aca="false">既設!Q10</f>
        <v>0</v>
      </c>
      <c r="DD11" s="197" t="n">
        <f aca="false">DE11+DF11</f>
        <v>0</v>
      </c>
      <c r="DE11" s="193" t="n">
        <f aca="false">14条規模未満!Q10</f>
        <v>0</v>
      </c>
      <c r="DF11" s="197" t="n">
        <f aca="false">18条廃止!Q10</f>
        <v>0</v>
      </c>
      <c r="DG11" s="195" t="n">
        <f aca="false">DA11+DB11+DC11-DD11</f>
        <v>0</v>
      </c>
      <c r="DH11" s="196"/>
      <c r="DI11" s="197"/>
      <c r="DJ11" s="197"/>
      <c r="DK11" s="197"/>
      <c r="DL11" s="197"/>
      <c r="DM11" s="197"/>
      <c r="DN11" s="197"/>
      <c r="DO11" s="195"/>
      <c r="DP11" s="192" t="n">
        <f aca="false">事業所数!G10</f>
        <v>3</v>
      </c>
      <c r="DQ11" s="197"/>
      <c r="DR11" s="197" t="n">
        <f aca="false">新設!S10</f>
        <v>0</v>
      </c>
      <c r="DS11" s="197" t="n">
        <f aca="false">既設!S10</f>
        <v>0</v>
      </c>
      <c r="DT11" s="197" t="n">
        <f aca="false">DU11+DV11</f>
        <v>0</v>
      </c>
      <c r="DU11" s="197" t="n">
        <f aca="false">14条規模未満!S10</f>
        <v>0</v>
      </c>
      <c r="DV11" s="197" t="n">
        <f aca="false">18条廃止!S10</f>
        <v>0</v>
      </c>
      <c r="DW11" s="195" t="n">
        <f aca="false">DQ11+DR11+DS11-DT11</f>
        <v>0</v>
      </c>
      <c r="DX11" s="196" t="n">
        <v>5</v>
      </c>
      <c r="DY11" s="197" t="n">
        <f aca="false">新設!T10</f>
        <v>0</v>
      </c>
      <c r="DZ11" s="197" t="n">
        <f aca="false">既設!T10</f>
        <v>0</v>
      </c>
      <c r="EA11" s="197" t="n">
        <f aca="false">EB11+EC11</f>
        <v>0</v>
      </c>
      <c r="EB11" s="197" t="n">
        <f aca="false">14条規模未満!T10</f>
        <v>0</v>
      </c>
      <c r="EC11" s="197" t="n">
        <f aca="false">18条廃止!T10</f>
        <v>0</v>
      </c>
      <c r="ED11" s="195" t="n">
        <f aca="false">DX11+DY11+DZ11-EA11</f>
        <v>5</v>
      </c>
      <c r="EE11" s="196"/>
      <c r="EF11" s="197" t="n">
        <f aca="false">新設!U10</f>
        <v>0</v>
      </c>
      <c r="EG11" s="197" t="n">
        <f aca="false">既設!U10</f>
        <v>0</v>
      </c>
      <c r="EH11" s="197" t="n">
        <f aca="false">EI11+EJ11</f>
        <v>0</v>
      </c>
      <c r="EI11" s="197" t="n">
        <f aca="false">14条規模未満!U10</f>
        <v>0</v>
      </c>
      <c r="EJ11" s="197" t="n">
        <f aca="false">18条廃止!U10</f>
        <v>0</v>
      </c>
      <c r="EK11" s="195" t="n">
        <f aca="false">EE11+EF11+EG11-EH11</f>
        <v>0</v>
      </c>
      <c r="EL11" s="196"/>
      <c r="EM11" s="197"/>
      <c r="EN11" s="197"/>
      <c r="EO11" s="197"/>
      <c r="EP11" s="197"/>
      <c r="EQ11" s="197"/>
      <c r="ER11" s="195"/>
      <c r="ES11" s="191" t="n">
        <f aca="false">SUM(DP11:EL11)</f>
        <v>13</v>
      </c>
      <c r="ET11" s="196"/>
      <c r="EU11" s="197"/>
      <c r="EV11" s="197"/>
      <c r="EW11" s="197"/>
      <c r="EX11" s="197"/>
      <c r="EY11" s="197"/>
      <c r="EZ11" s="198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209" customFormat="true" ht="12" hidden="false" customHeight="false" outlineLevel="0" collapsed="false">
      <c r="A12" s="200" t="n">
        <v>7</v>
      </c>
      <c r="B12" s="201" t="s">
        <v>35</v>
      </c>
      <c r="C12" s="201" t="n">
        <f aca="false">事業所数!C11</f>
        <v>217</v>
      </c>
      <c r="D12" s="202" t="n">
        <f aca="false">１２年３月!C11</f>
        <v>3</v>
      </c>
      <c r="E12" s="203" t="n">
        <f aca="false">新設!C11</f>
        <v>0</v>
      </c>
      <c r="F12" s="203" t="n">
        <f aca="false">既設!C11</f>
        <v>0</v>
      </c>
      <c r="G12" s="203" t="n">
        <f aca="false">H12+I12</f>
        <v>0</v>
      </c>
      <c r="H12" s="203" t="n">
        <f aca="false">14条規模未満!C11</f>
        <v>0</v>
      </c>
      <c r="I12" s="203" t="n">
        <f aca="false">18条廃止!C11</f>
        <v>0</v>
      </c>
      <c r="J12" s="204" t="n">
        <f aca="false">D12+E12+F12-G12</f>
        <v>3</v>
      </c>
      <c r="K12" s="202" t="n">
        <f aca="false">１２年３月!D11</f>
        <v>32</v>
      </c>
      <c r="L12" s="203" t="n">
        <f aca="false">新設!D11</f>
        <v>0</v>
      </c>
      <c r="M12" s="203" t="n">
        <f aca="false">既設!D11</f>
        <v>3</v>
      </c>
      <c r="N12" s="203" t="n">
        <f aca="false">O12+P12</f>
        <v>0</v>
      </c>
      <c r="O12" s="203" t="n">
        <f aca="false">14条規模未満!D11</f>
        <v>0</v>
      </c>
      <c r="P12" s="203" t="n">
        <f aca="false">18条廃止!D11</f>
        <v>0</v>
      </c>
      <c r="Q12" s="204" t="n">
        <f aca="false">K12+L12+M12-N12</f>
        <v>35</v>
      </c>
      <c r="R12" s="202" t="n">
        <f aca="false">１２年３月!E11</f>
        <v>80</v>
      </c>
      <c r="S12" s="203" t="n">
        <f aca="false">新設!E11</f>
        <v>0</v>
      </c>
      <c r="T12" s="203" t="n">
        <f aca="false">既設!E11</f>
        <v>7</v>
      </c>
      <c r="U12" s="203" t="n">
        <f aca="false">V12+W12</f>
        <v>9</v>
      </c>
      <c r="V12" s="203" t="n">
        <f aca="false">14条規模未満!E11</f>
        <v>1</v>
      </c>
      <c r="W12" s="203" t="n">
        <f aca="false">18条廃止!E11</f>
        <v>8</v>
      </c>
      <c r="X12" s="204" t="n">
        <f aca="false">R12+S12+T12-U12</f>
        <v>78</v>
      </c>
      <c r="Y12" s="202" t="n">
        <f aca="false">１２年３月!F11</f>
        <v>89</v>
      </c>
      <c r="Z12" s="203" t="n">
        <f aca="false">新設!F11</f>
        <v>1</v>
      </c>
      <c r="AA12" s="203" t="n">
        <f aca="false">既設!F11</f>
        <v>11</v>
      </c>
      <c r="AB12" s="203" t="n">
        <f aca="false">AC12+AD12</f>
        <v>33</v>
      </c>
      <c r="AC12" s="203" t="n">
        <f aca="false">14条規模未満!F11</f>
        <v>0</v>
      </c>
      <c r="AD12" s="203" t="n">
        <f aca="false">18条廃止!F11</f>
        <v>33</v>
      </c>
      <c r="AE12" s="204" t="n">
        <f aca="false">Y12+Z12+AA12-AB12</f>
        <v>68</v>
      </c>
      <c r="AF12" s="202" t="n">
        <f aca="false">１２年３月!G11</f>
        <v>126</v>
      </c>
      <c r="AG12" s="203" t="n">
        <f aca="false">新設!G11</f>
        <v>2</v>
      </c>
      <c r="AH12" s="203" t="n">
        <f aca="false">既設!G11</f>
        <v>7</v>
      </c>
      <c r="AI12" s="203" t="n">
        <f aca="false">AJ12+AK12</f>
        <v>82</v>
      </c>
      <c r="AJ12" s="203" t="n">
        <f aca="false">14条規模未満!G11</f>
        <v>5</v>
      </c>
      <c r="AK12" s="203" t="n">
        <f aca="false">18条廃止!G11</f>
        <v>77</v>
      </c>
      <c r="AL12" s="204" t="n">
        <f aca="false">AF12+AG12+AH12-AI12</f>
        <v>53</v>
      </c>
      <c r="AM12" s="202" t="n">
        <f aca="false">１２年３月!H11</f>
        <v>50</v>
      </c>
      <c r="AN12" s="203" t="n">
        <f aca="false">新設!H11</f>
        <v>0</v>
      </c>
      <c r="AO12" s="203" t="n">
        <f aca="false">既設!H11</f>
        <v>7</v>
      </c>
      <c r="AP12" s="203" t="n">
        <f aca="false">AQ12+AR12</f>
        <v>32</v>
      </c>
      <c r="AQ12" s="203" t="n">
        <f aca="false">14条規模未満!H11</f>
        <v>0</v>
      </c>
      <c r="AR12" s="203" t="n">
        <f aca="false">18条廃止!H11</f>
        <v>32</v>
      </c>
      <c r="AS12" s="204" t="n">
        <f aca="false">AM12+AN12+AO12-AP12</f>
        <v>25</v>
      </c>
      <c r="AT12" s="202" t="n">
        <f aca="false">１２年３月!I11</f>
        <v>15</v>
      </c>
      <c r="AU12" s="203" t="n">
        <f aca="false">新設!I11</f>
        <v>0</v>
      </c>
      <c r="AV12" s="203" t="n">
        <f aca="false">既設!I11</f>
        <v>0</v>
      </c>
      <c r="AW12" s="203" t="n">
        <f aca="false">AX12+AY12</f>
        <v>10</v>
      </c>
      <c r="AX12" s="203" t="n">
        <f aca="false">14条規模未満!I11</f>
        <v>0</v>
      </c>
      <c r="AY12" s="203" t="n">
        <f aca="false">18条廃止!I11</f>
        <v>10</v>
      </c>
      <c r="AZ12" s="204" t="n">
        <f aca="false">AT12+AU12+AV12-AW12</f>
        <v>5</v>
      </c>
      <c r="BA12" s="202" t="n">
        <f aca="false">D12+K12+R12+Y12+AF12+AM12+AT12</f>
        <v>395</v>
      </c>
      <c r="BB12" s="203" t="n">
        <f aca="false">E12+L12+S12+Z12+AG12+AN12+AU12</f>
        <v>3</v>
      </c>
      <c r="BC12" s="203" t="n">
        <f aca="false">F12+M12+T12+AA12+AH12+AO12+AV12</f>
        <v>35</v>
      </c>
      <c r="BD12" s="203" t="n">
        <f aca="false">G12+N12+U12+AB12+AI12+AP12+AW12</f>
        <v>166</v>
      </c>
      <c r="BE12" s="203" t="n">
        <f aca="false">H12+O12+V12+AC12+AJ12+AQ12+AX12</f>
        <v>6</v>
      </c>
      <c r="BF12" s="203" t="n">
        <f aca="false">I12+P12+W12+AD12+AK12+AR12+AY12</f>
        <v>160</v>
      </c>
      <c r="BG12" s="204" t="n">
        <f aca="false">J12+Q12+X12+AE12+AL12+AS12+AZ12</f>
        <v>267</v>
      </c>
      <c r="BH12" s="202" t="n">
        <f aca="false">事業所数!D11</f>
        <v>0</v>
      </c>
      <c r="BI12" s="203"/>
      <c r="BJ12" s="203" t="n">
        <f aca="false">新設!K11</f>
        <v>0</v>
      </c>
      <c r="BK12" s="203" t="n">
        <f aca="false">既設!K11</f>
        <v>0</v>
      </c>
      <c r="BL12" s="203" t="n">
        <f aca="false">BM12+BN12</f>
        <v>0</v>
      </c>
      <c r="BM12" s="203" t="n">
        <f aca="false">14条規模未満!K11</f>
        <v>0</v>
      </c>
      <c r="BN12" s="203" t="n">
        <f aca="false">18条廃止!K11</f>
        <v>0</v>
      </c>
      <c r="BO12" s="205" t="n">
        <f aca="false">BI12+BJ12+BK12-BL12</f>
        <v>0</v>
      </c>
      <c r="BP12" s="202" t="n">
        <v>0</v>
      </c>
      <c r="BQ12" s="203"/>
      <c r="BR12" s="203" t="n">
        <f aca="false">新設!L11</f>
        <v>0</v>
      </c>
      <c r="BS12" s="203" t="n">
        <f aca="false">既設!L11</f>
        <v>0</v>
      </c>
      <c r="BT12" s="203" t="n">
        <f aca="false">BU12+BV12</f>
        <v>0</v>
      </c>
      <c r="BU12" s="203" t="n">
        <f aca="false">14条規模未満!L11</f>
        <v>0</v>
      </c>
      <c r="BV12" s="203" t="n">
        <f aca="false">18条廃止!L11</f>
        <v>0</v>
      </c>
      <c r="BW12" s="204" t="n">
        <f aca="false">BQ12+BR12+BS12-BT12</f>
        <v>0</v>
      </c>
      <c r="BX12" s="202" t="n">
        <v>1</v>
      </c>
      <c r="BY12" s="203" t="n">
        <v>2</v>
      </c>
      <c r="BZ12" s="203" t="n">
        <f aca="false">新設!M11</f>
        <v>0</v>
      </c>
      <c r="CA12" s="203" t="n">
        <f aca="false">既設!M11</f>
        <v>0</v>
      </c>
      <c r="CB12" s="203" t="n">
        <f aca="false">CC12+CD12</f>
        <v>0</v>
      </c>
      <c r="CC12" s="203" t="n">
        <f aca="false">14条規模未満!M11</f>
        <v>0</v>
      </c>
      <c r="CD12" s="203" t="n">
        <f aca="false">18条廃止!M11</f>
        <v>0</v>
      </c>
      <c r="CE12" s="204" t="n">
        <f aca="false">BY12+BZ12+CA12-CB12</f>
        <v>2</v>
      </c>
      <c r="CF12" s="202"/>
      <c r="CG12" s="203" t="n">
        <f aca="false">新設!N11</f>
        <v>0</v>
      </c>
      <c r="CH12" s="203" t="n">
        <f aca="false">既設!N11</f>
        <v>0</v>
      </c>
      <c r="CI12" s="203" t="n">
        <f aca="false">CJ12+CK12</f>
        <v>0</v>
      </c>
      <c r="CJ12" s="203" t="n">
        <f aca="false">14条規模未満!N11</f>
        <v>0</v>
      </c>
      <c r="CK12" s="203" t="n">
        <f aca="false">18条廃止!N11</f>
        <v>0</v>
      </c>
      <c r="CL12" s="204" t="n">
        <f aca="false">CF12+CG12+CH12-CI12</f>
        <v>0</v>
      </c>
      <c r="CM12" s="202"/>
      <c r="CN12" s="203" t="n">
        <f aca="false">新設!O11</f>
        <v>0</v>
      </c>
      <c r="CO12" s="203" t="n">
        <f aca="false">既設!O11</f>
        <v>0</v>
      </c>
      <c r="CP12" s="203" t="n">
        <f aca="false">CQ12+CR12</f>
        <v>0</v>
      </c>
      <c r="CQ12" s="203" t="n">
        <f aca="false">14条規模未満!O11</f>
        <v>0</v>
      </c>
      <c r="CR12" s="203" t="n">
        <f aca="false">18条廃止!O11</f>
        <v>0</v>
      </c>
      <c r="CS12" s="204" t="n">
        <f aca="false">CM12+CN12+CO12-CP12</f>
        <v>0</v>
      </c>
      <c r="CT12" s="202"/>
      <c r="CU12" s="203" t="n">
        <f aca="false">新設!P11</f>
        <v>0</v>
      </c>
      <c r="CV12" s="203" t="n">
        <f aca="false">既設!P11</f>
        <v>0</v>
      </c>
      <c r="CW12" s="203" t="n">
        <f aca="false">CX12+CY12</f>
        <v>0</v>
      </c>
      <c r="CX12" s="203" t="n">
        <f aca="false">14条規模未満!P11</f>
        <v>0</v>
      </c>
      <c r="CY12" s="203" t="n">
        <f aca="false">18条廃止!P11</f>
        <v>0</v>
      </c>
      <c r="CZ12" s="204" t="n">
        <f aca="false">CT12+CU12+CV12-CW12</f>
        <v>0</v>
      </c>
      <c r="DA12" s="206"/>
      <c r="DB12" s="207" t="n">
        <f aca="false">新設!Q11</f>
        <v>0</v>
      </c>
      <c r="DC12" s="207" t="n">
        <f aca="false">既設!Q11</f>
        <v>0</v>
      </c>
      <c r="DD12" s="207" t="n">
        <f aca="false">DE12+DF12</f>
        <v>0</v>
      </c>
      <c r="DE12" s="203" t="n">
        <f aca="false">14条規模未満!Q11</f>
        <v>0</v>
      </c>
      <c r="DF12" s="207" t="n">
        <f aca="false">18条廃止!Q11</f>
        <v>0</v>
      </c>
      <c r="DG12" s="205" t="n">
        <f aca="false">DA12+DB12+DC12-DD12</f>
        <v>0</v>
      </c>
      <c r="DH12" s="206"/>
      <c r="DI12" s="207"/>
      <c r="DJ12" s="207"/>
      <c r="DK12" s="207"/>
      <c r="DL12" s="207"/>
      <c r="DM12" s="207"/>
      <c r="DN12" s="207"/>
      <c r="DO12" s="205"/>
      <c r="DP12" s="202" t="n">
        <f aca="false">事業所数!G11</f>
        <v>4</v>
      </c>
      <c r="DQ12" s="207" t="n">
        <v>1</v>
      </c>
      <c r="DR12" s="207" t="n">
        <f aca="false">新設!S11</f>
        <v>0</v>
      </c>
      <c r="DS12" s="207" t="n">
        <f aca="false">既設!S11</f>
        <v>0</v>
      </c>
      <c r="DT12" s="207" t="n">
        <f aca="false">DU12+DV12</f>
        <v>0</v>
      </c>
      <c r="DU12" s="207" t="n">
        <f aca="false">14条規模未満!S11</f>
        <v>0</v>
      </c>
      <c r="DV12" s="207" t="n">
        <f aca="false">18条廃止!S11</f>
        <v>0</v>
      </c>
      <c r="DW12" s="205" t="n">
        <f aca="false">DQ12+DR12+DS12-DT12</f>
        <v>1</v>
      </c>
      <c r="DX12" s="206" t="n">
        <v>29</v>
      </c>
      <c r="DY12" s="207" t="n">
        <f aca="false">新設!T11</f>
        <v>0</v>
      </c>
      <c r="DZ12" s="207" t="n">
        <f aca="false">既設!T11</f>
        <v>0</v>
      </c>
      <c r="EA12" s="207" t="n">
        <f aca="false">EB12+EC12</f>
        <v>4</v>
      </c>
      <c r="EB12" s="207" t="n">
        <f aca="false">14条規模未満!T11</f>
        <v>0</v>
      </c>
      <c r="EC12" s="207" t="n">
        <f aca="false">18条廃止!T11</f>
        <v>4</v>
      </c>
      <c r="ED12" s="205" t="n">
        <f aca="false">DX12+DY12+DZ12-EA12</f>
        <v>25</v>
      </c>
      <c r="EE12" s="206" t="n">
        <v>2</v>
      </c>
      <c r="EF12" s="207" t="n">
        <f aca="false">新設!U11</f>
        <v>0</v>
      </c>
      <c r="EG12" s="207" t="n">
        <f aca="false">既設!U11</f>
        <v>0</v>
      </c>
      <c r="EH12" s="207" t="n">
        <f aca="false">EI12+EJ12</f>
        <v>0</v>
      </c>
      <c r="EI12" s="207" t="n">
        <f aca="false">14条規模未満!U11</f>
        <v>0</v>
      </c>
      <c r="EJ12" s="207" t="n">
        <f aca="false">18条廃止!U11</f>
        <v>0</v>
      </c>
      <c r="EK12" s="205" t="n">
        <f aca="false">EE12+EF12+EG12-EH12</f>
        <v>2</v>
      </c>
      <c r="EL12" s="206"/>
      <c r="EM12" s="207"/>
      <c r="EN12" s="207"/>
      <c r="EO12" s="207"/>
      <c r="EP12" s="207"/>
      <c r="EQ12" s="207"/>
      <c r="ER12" s="205"/>
      <c r="ES12" s="201" t="n">
        <f aca="false">SUM(DP12:EL12)</f>
        <v>72</v>
      </c>
      <c r="ET12" s="206"/>
      <c r="EU12" s="207"/>
      <c r="EV12" s="207"/>
      <c r="EW12" s="207"/>
      <c r="EX12" s="207"/>
      <c r="EY12" s="207"/>
      <c r="EZ12" s="208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209" customFormat="true" ht="12" hidden="false" customHeight="false" outlineLevel="0" collapsed="false">
      <c r="A13" s="200" t="n">
        <v>8</v>
      </c>
      <c r="B13" s="201" t="s">
        <v>36</v>
      </c>
      <c r="C13" s="201" t="n">
        <f aca="false">事業所数!C12</f>
        <v>475</v>
      </c>
      <c r="D13" s="202" t="n">
        <f aca="false">１２年３月!C12</f>
        <v>25</v>
      </c>
      <c r="E13" s="203" t="n">
        <f aca="false">新設!C12</f>
        <v>0</v>
      </c>
      <c r="F13" s="203" t="n">
        <f aca="false">既設!C12</f>
        <v>0</v>
      </c>
      <c r="G13" s="203" t="n">
        <f aca="false">H13+I13</f>
        <v>0</v>
      </c>
      <c r="H13" s="203" t="n">
        <f aca="false">14条規模未満!C12</f>
        <v>0</v>
      </c>
      <c r="I13" s="203" t="n">
        <f aca="false">18条廃止!C12</f>
        <v>0</v>
      </c>
      <c r="J13" s="204" t="n">
        <f aca="false">D13+E13+F13-G13</f>
        <v>25</v>
      </c>
      <c r="K13" s="202" t="n">
        <f aca="false">１２年３月!D12</f>
        <v>60</v>
      </c>
      <c r="L13" s="203" t="n">
        <f aca="false">新設!D12</f>
        <v>0</v>
      </c>
      <c r="M13" s="203" t="n">
        <f aca="false">既設!D12</f>
        <v>1</v>
      </c>
      <c r="N13" s="203" t="n">
        <f aca="false">O13+P13</f>
        <v>2</v>
      </c>
      <c r="O13" s="203" t="n">
        <f aca="false">14条規模未満!D12</f>
        <v>0</v>
      </c>
      <c r="P13" s="203" t="n">
        <f aca="false">18条廃止!D12</f>
        <v>2</v>
      </c>
      <c r="Q13" s="204" t="n">
        <f aca="false">K13+L13+M13-N13</f>
        <v>59</v>
      </c>
      <c r="R13" s="202" t="n">
        <f aca="false">１２年３月!E12</f>
        <v>132</v>
      </c>
      <c r="S13" s="203" t="n">
        <f aca="false">新設!E12</f>
        <v>2</v>
      </c>
      <c r="T13" s="203" t="n">
        <f aca="false">既設!E12</f>
        <v>22</v>
      </c>
      <c r="U13" s="203" t="n">
        <f aca="false">V13+W13</f>
        <v>8</v>
      </c>
      <c r="V13" s="203" t="n">
        <f aca="false">14条規模未満!E12</f>
        <v>0</v>
      </c>
      <c r="W13" s="203" t="n">
        <f aca="false">18条廃止!E12</f>
        <v>8</v>
      </c>
      <c r="X13" s="204" t="n">
        <f aca="false">R13+S13+T13-U13</f>
        <v>148</v>
      </c>
      <c r="Y13" s="202" t="n">
        <f aca="false">１２年３月!F12</f>
        <v>199</v>
      </c>
      <c r="Z13" s="203" t="n">
        <f aca="false">新設!F12</f>
        <v>23</v>
      </c>
      <c r="AA13" s="203" t="n">
        <f aca="false">既設!F12</f>
        <v>76</v>
      </c>
      <c r="AB13" s="203" t="n">
        <f aca="false">AC13+AD13</f>
        <v>59</v>
      </c>
      <c r="AC13" s="203" t="n">
        <f aca="false">14条規模未満!F12</f>
        <v>0</v>
      </c>
      <c r="AD13" s="203" t="n">
        <f aca="false">18条廃止!F12</f>
        <v>59</v>
      </c>
      <c r="AE13" s="204" t="n">
        <f aca="false">Y13+Z13+AA13-AB13</f>
        <v>239</v>
      </c>
      <c r="AF13" s="202" t="n">
        <f aca="false">１２年３月!G12</f>
        <v>111</v>
      </c>
      <c r="AG13" s="203" t="n">
        <f aca="false">新設!G12</f>
        <v>5</v>
      </c>
      <c r="AH13" s="203" t="n">
        <f aca="false">既設!G12</f>
        <v>34</v>
      </c>
      <c r="AI13" s="203" t="n">
        <f aca="false">AJ13+AK13</f>
        <v>62</v>
      </c>
      <c r="AJ13" s="203" t="n">
        <f aca="false">14条規模未満!G12</f>
        <v>0</v>
      </c>
      <c r="AK13" s="203" t="n">
        <f aca="false">18条廃止!G12</f>
        <v>62</v>
      </c>
      <c r="AL13" s="204" t="n">
        <f aca="false">AF13+AG13+AH13-AI13</f>
        <v>88</v>
      </c>
      <c r="AM13" s="202" t="n">
        <f aca="false">１２年３月!H12</f>
        <v>47</v>
      </c>
      <c r="AN13" s="203" t="n">
        <f aca="false">新設!H12</f>
        <v>3</v>
      </c>
      <c r="AO13" s="203" t="n">
        <f aca="false">既設!H12</f>
        <v>14</v>
      </c>
      <c r="AP13" s="203" t="n">
        <f aca="false">AQ13+AR13</f>
        <v>28</v>
      </c>
      <c r="AQ13" s="203" t="n">
        <f aca="false">14条規模未満!H12</f>
        <v>2</v>
      </c>
      <c r="AR13" s="203" t="n">
        <f aca="false">18条廃止!H12</f>
        <v>26</v>
      </c>
      <c r="AS13" s="204" t="n">
        <f aca="false">AM13+AN13+AO13-AP13</f>
        <v>36</v>
      </c>
      <c r="AT13" s="202" t="n">
        <f aca="false">１２年３月!I12</f>
        <v>10</v>
      </c>
      <c r="AU13" s="203" t="n">
        <f aca="false">新設!I12</f>
        <v>0</v>
      </c>
      <c r="AV13" s="203" t="n">
        <f aca="false">既設!I12</f>
        <v>7</v>
      </c>
      <c r="AW13" s="203" t="n">
        <f aca="false">AX13+AY13</f>
        <v>7</v>
      </c>
      <c r="AX13" s="203" t="n">
        <f aca="false">14条規模未満!I12</f>
        <v>0</v>
      </c>
      <c r="AY13" s="203" t="n">
        <f aca="false">18条廃止!I12</f>
        <v>7</v>
      </c>
      <c r="AZ13" s="204" t="n">
        <f aca="false">AT13+AU13+AV13-AW13</f>
        <v>10</v>
      </c>
      <c r="BA13" s="202" t="n">
        <f aca="false">D13+K13+R13+Y13+AF13+AM13+AT13</f>
        <v>584</v>
      </c>
      <c r="BB13" s="203" t="n">
        <f aca="false">E13+L13+S13+Z13+AG13+AN13+AU13</f>
        <v>33</v>
      </c>
      <c r="BC13" s="203" t="n">
        <f aca="false">F13+M13+T13+AA13+AH13+AO13+AV13</f>
        <v>154</v>
      </c>
      <c r="BD13" s="203" t="n">
        <f aca="false">G13+N13+U13+AB13+AI13+AP13+AW13</f>
        <v>166</v>
      </c>
      <c r="BE13" s="203" t="n">
        <f aca="false">H13+O13+V13+AC13+AJ13+AQ13+AX13</f>
        <v>2</v>
      </c>
      <c r="BF13" s="203" t="n">
        <f aca="false">I13+P13+W13+AD13+AK13+AR13+AY13</f>
        <v>164</v>
      </c>
      <c r="BG13" s="204" t="n">
        <f aca="false">J13+Q13+X13+AE13+AL13+AS13+AZ13</f>
        <v>605</v>
      </c>
      <c r="BH13" s="202" t="n">
        <f aca="false">事業所数!D12</f>
        <v>3</v>
      </c>
      <c r="BI13" s="203" t="n">
        <v>6</v>
      </c>
      <c r="BJ13" s="203" t="n">
        <f aca="false">新設!K12</f>
        <v>0</v>
      </c>
      <c r="BK13" s="203" t="n">
        <f aca="false">既設!K12</f>
        <v>0</v>
      </c>
      <c r="BL13" s="203" t="n">
        <f aca="false">BM13+BN13</f>
        <v>2</v>
      </c>
      <c r="BM13" s="203" t="n">
        <f aca="false">14条規模未満!K12</f>
        <v>0</v>
      </c>
      <c r="BN13" s="203" t="n">
        <f aca="false">18条廃止!K12</f>
        <v>2</v>
      </c>
      <c r="BO13" s="205" t="n">
        <f aca="false">BI13+BJ13+BK13-BL13</f>
        <v>4</v>
      </c>
      <c r="BP13" s="202" t="n">
        <v>1</v>
      </c>
      <c r="BQ13" s="203" t="n">
        <v>2</v>
      </c>
      <c r="BR13" s="203" t="n">
        <f aca="false">新設!L12</f>
        <v>0</v>
      </c>
      <c r="BS13" s="203" t="n">
        <f aca="false">既設!L12</f>
        <v>1</v>
      </c>
      <c r="BT13" s="203" t="n">
        <f aca="false">BU13+BV13</f>
        <v>0</v>
      </c>
      <c r="BU13" s="203" t="n">
        <f aca="false">14条規模未満!L12</f>
        <v>0</v>
      </c>
      <c r="BV13" s="203" t="n">
        <f aca="false">18条廃止!L12</f>
        <v>0</v>
      </c>
      <c r="BW13" s="204" t="n">
        <f aca="false">BQ13+BR13+BS13-BT13</f>
        <v>3</v>
      </c>
      <c r="BX13" s="202" t="n">
        <v>1</v>
      </c>
      <c r="BY13" s="203" t="n">
        <v>1</v>
      </c>
      <c r="BZ13" s="203" t="n">
        <f aca="false">新設!M12</f>
        <v>0</v>
      </c>
      <c r="CA13" s="203" t="n">
        <f aca="false">既設!M12</f>
        <v>0</v>
      </c>
      <c r="CB13" s="203" t="n">
        <f aca="false">CC13+CD13</f>
        <v>0</v>
      </c>
      <c r="CC13" s="203" t="n">
        <f aca="false">14条規模未満!M12</f>
        <v>0</v>
      </c>
      <c r="CD13" s="203" t="n">
        <f aca="false">18条廃止!M12</f>
        <v>0</v>
      </c>
      <c r="CE13" s="204" t="n">
        <f aca="false">BY13+BZ13+CA13-CB13</f>
        <v>1</v>
      </c>
      <c r="CF13" s="202"/>
      <c r="CG13" s="203" t="n">
        <f aca="false">新設!N12</f>
        <v>0</v>
      </c>
      <c r="CH13" s="203" t="n">
        <f aca="false">既設!N12</f>
        <v>0</v>
      </c>
      <c r="CI13" s="203" t="n">
        <f aca="false">CJ13+CK13</f>
        <v>0</v>
      </c>
      <c r="CJ13" s="203" t="n">
        <f aca="false">14条規模未満!N12</f>
        <v>0</v>
      </c>
      <c r="CK13" s="203" t="n">
        <f aca="false">18条廃止!N12</f>
        <v>0</v>
      </c>
      <c r="CL13" s="204" t="n">
        <f aca="false">CF13+CG13+CH13-CI13</f>
        <v>0</v>
      </c>
      <c r="CM13" s="202"/>
      <c r="CN13" s="203" t="n">
        <f aca="false">新設!O12</f>
        <v>0</v>
      </c>
      <c r="CO13" s="203" t="n">
        <f aca="false">既設!O12</f>
        <v>0</v>
      </c>
      <c r="CP13" s="203" t="n">
        <f aca="false">CQ13+CR13</f>
        <v>0</v>
      </c>
      <c r="CQ13" s="203" t="n">
        <f aca="false">14条規模未満!O12</f>
        <v>0</v>
      </c>
      <c r="CR13" s="203" t="n">
        <f aca="false">18条廃止!O12</f>
        <v>0</v>
      </c>
      <c r="CS13" s="204" t="n">
        <f aca="false">CM13+CN13+CO13-CP13</f>
        <v>0</v>
      </c>
      <c r="CT13" s="202"/>
      <c r="CU13" s="203" t="n">
        <f aca="false">新設!P12</f>
        <v>0</v>
      </c>
      <c r="CV13" s="203" t="n">
        <f aca="false">既設!P12</f>
        <v>0</v>
      </c>
      <c r="CW13" s="203" t="n">
        <f aca="false">CX13+CY13</f>
        <v>0</v>
      </c>
      <c r="CX13" s="203" t="n">
        <f aca="false">14条規模未満!P12</f>
        <v>0</v>
      </c>
      <c r="CY13" s="203" t="n">
        <f aca="false">18条廃止!P12</f>
        <v>0</v>
      </c>
      <c r="CZ13" s="204" t="n">
        <f aca="false">CT13+CU13+CV13-CW13</f>
        <v>0</v>
      </c>
      <c r="DA13" s="206"/>
      <c r="DB13" s="207" t="n">
        <f aca="false">新設!Q12</f>
        <v>0</v>
      </c>
      <c r="DC13" s="207" t="n">
        <f aca="false">既設!Q12</f>
        <v>0</v>
      </c>
      <c r="DD13" s="207" t="n">
        <f aca="false">DE13+DF13</f>
        <v>0</v>
      </c>
      <c r="DE13" s="203" t="n">
        <f aca="false">14条規模未満!Q12</f>
        <v>0</v>
      </c>
      <c r="DF13" s="207" t="n">
        <f aca="false">18条廃止!Q12</f>
        <v>0</v>
      </c>
      <c r="DG13" s="205" t="n">
        <f aca="false">DA13+DB13+DC13-DD13</f>
        <v>0</v>
      </c>
      <c r="DH13" s="206"/>
      <c r="DI13" s="207"/>
      <c r="DJ13" s="207"/>
      <c r="DK13" s="207"/>
      <c r="DL13" s="207"/>
      <c r="DM13" s="207"/>
      <c r="DN13" s="207"/>
      <c r="DO13" s="205"/>
      <c r="DP13" s="202" t="n">
        <f aca="false">事業所数!G12</f>
        <v>9</v>
      </c>
      <c r="DQ13" s="207" t="n">
        <v>2</v>
      </c>
      <c r="DR13" s="207" t="n">
        <f aca="false">新設!S12</f>
        <v>0</v>
      </c>
      <c r="DS13" s="207" t="n">
        <f aca="false">既設!S12</f>
        <v>0</v>
      </c>
      <c r="DT13" s="207" t="n">
        <f aca="false">DU13+DV13</f>
        <v>0</v>
      </c>
      <c r="DU13" s="207" t="n">
        <f aca="false">14条規模未満!S12</f>
        <v>0</v>
      </c>
      <c r="DV13" s="207" t="n">
        <f aca="false">18条廃止!S12</f>
        <v>0</v>
      </c>
      <c r="DW13" s="205" t="n">
        <f aca="false">DQ13+DR13+DS13-DT13</f>
        <v>2</v>
      </c>
      <c r="DX13" s="206" t="n">
        <v>32</v>
      </c>
      <c r="DY13" s="207" t="n">
        <f aca="false">新設!T12</f>
        <v>0</v>
      </c>
      <c r="DZ13" s="207" t="n">
        <f aca="false">既設!T12</f>
        <v>0</v>
      </c>
      <c r="EA13" s="207" t="n">
        <f aca="false">EB13+EC13</f>
        <v>0</v>
      </c>
      <c r="EB13" s="207" t="n">
        <f aca="false">14条規模未満!T12</f>
        <v>0</v>
      </c>
      <c r="EC13" s="207" t="n">
        <f aca="false">18条廃止!T12</f>
        <v>0</v>
      </c>
      <c r="ED13" s="205" t="n">
        <f aca="false">DX13+DY13+DZ13-EA13</f>
        <v>32</v>
      </c>
      <c r="EE13" s="206" t="n">
        <v>1</v>
      </c>
      <c r="EF13" s="207" t="n">
        <f aca="false">新設!U12</f>
        <v>0</v>
      </c>
      <c r="EG13" s="207" t="n">
        <f aca="false">既設!U12</f>
        <v>0</v>
      </c>
      <c r="EH13" s="207" t="n">
        <f aca="false">EI13+EJ13</f>
        <v>0</v>
      </c>
      <c r="EI13" s="207" t="n">
        <f aca="false">14条規模未満!U12</f>
        <v>0</v>
      </c>
      <c r="EJ13" s="207" t="n">
        <f aca="false">18条廃止!U12</f>
        <v>0</v>
      </c>
      <c r="EK13" s="205" t="n">
        <f aca="false">EE13+EF13+EG13-EH13</f>
        <v>1</v>
      </c>
      <c r="EL13" s="206"/>
      <c r="EM13" s="207"/>
      <c r="EN13" s="207"/>
      <c r="EO13" s="207"/>
      <c r="EP13" s="207"/>
      <c r="EQ13" s="207"/>
      <c r="ER13" s="205"/>
      <c r="ES13" s="201" t="n">
        <f aca="false">SUM(DP13:EL13)</f>
        <v>79</v>
      </c>
      <c r="ET13" s="206"/>
      <c r="EU13" s="207"/>
      <c r="EV13" s="207"/>
      <c r="EW13" s="207"/>
      <c r="EX13" s="207"/>
      <c r="EY13" s="207"/>
      <c r="EZ13" s="208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209" customFormat="true" ht="12" hidden="false" customHeight="false" outlineLevel="0" collapsed="false">
      <c r="A14" s="200" t="n">
        <v>9</v>
      </c>
      <c r="B14" s="201" t="s">
        <v>37</v>
      </c>
      <c r="C14" s="201" t="n">
        <f aca="false">事業所数!C13</f>
        <v>338</v>
      </c>
      <c r="D14" s="202" t="n">
        <f aca="false">１２年３月!C13</f>
        <v>12</v>
      </c>
      <c r="E14" s="203" t="n">
        <f aca="false">新設!C13</f>
        <v>0</v>
      </c>
      <c r="F14" s="203" t="n">
        <f aca="false">既設!C13</f>
        <v>2</v>
      </c>
      <c r="G14" s="203" t="n">
        <f aca="false">H14+I14</f>
        <v>0</v>
      </c>
      <c r="H14" s="203" t="n">
        <f aca="false">14条規模未満!C13</f>
        <v>0</v>
      </c>
      <c r="I14" s="203" t="n">
        <f aca="false">18条廃止!C13</f>
        <v>0</v>
      </c>
      <c r="J14" s="204" t="n">
        <f aca="false">D14+E14+F14-G14</f>
        <v>14</v>
      </c>
      <c r="K14" s="202" t="n">
        <f aca="false">１２年３月!D13</f>
        <v>36</v>
      </c>
      <c r="L14" s="203" t="n">
        <f aca="false">新設!D13</f>
        <v>0</v>
      </c>
      <c r="M14" s="203" t="n">
        <f aca="false">既設!D13</f>
        <v>0</v>
      </c>
      <c r="N14" s="203" t="n">
        <f aca="false">O14+P14</f>
        <v>1</v>
      </c>
      <c r="O14" s="203" t="n">
        <f aca="false">14条規模未満!D13</f>
        <v>0</v>
      </c>
      <c r="P14" s="203" t="n">
        <f aca="false">18条廃止!D13</f>
        <v>1</v>
      </c>
      <c r="Q14" s="204" t="n">
        <f aca="false">K14+L14+M14-N14</f>
        <v>35</v>
      </c>
      <c r="R14" s="202" t="n">
        <f aca="false">１２年３月!E13</f>
        <v>95</v>
      </c>
      <c r="S14" s="203" t="n">
        <f aca="false">新設!E13</f>
        <v>2</v>
      </c>
      <c r="T14" s="203" t="n">
        <f aca="false">既設!E13</f>
        <v>6</v>
      </c>
      <c r="U14" s="203" t="n">
        <f aca="false">V14+W14</f>
        <v>7</v>
      </c>
      <c r="V14" s="203" t="n">
        <f aca="false">14条規模未満!E13</f>
        <v>0</v>
      </c>
      <c r="W14" s="203" t="n">
        <f aca="false">18条廃止!E13</f>
        <v>7</v>
      </c>
      <c r="X14" s="204" t="n">
        <f aca="false">R14+S14+T14-U14</f>
        <v>96</v>
      </c>
      <c r="Y14" s="202" t="n">
        <f aca="false">１２年３月!F13</f>
        <v>183</v>
      </c>
      <c r="Z14" s="203" t="n">
        <f aca="false">新設!F13</f>
        <v>8</v>
      </c>
      <c r="AA14" s="203" t="n">
        <f aca="false">既設!F13</f>
        <v>23</v>
      </c>
      <c r="AB14" s="203" t="n">
        <f aca="false">AC14+AD14</f>
        <v>41</v>
      </c>
      <c r="AC14" s="203" t="n">
        <f aca="false">14条規模未満!F13</f>
        <v>0</v>
      </c>
      <c r="AD14" s="203" t="n">
        <f aca="false">18条廃止!F13</f>
        <v>41</v>
      </c>
      <c r="AE14" s="204" t="n">
        <f aca="false">Y14+Z14+AA14-AB14</f>
        <v>173</v>
      </c>
      <c r="AF14" s="202" t="n">
        <f aca="false">１２年３月!G13</f>
        <v>152</v>
      </c>
      <c r="AG14" s="203" t="n">
        <f aca="false">新設!G13</f>
        <v>4</v>
      </c>
      <c r="AH14" s="203" t="n">
        <f aca="false">既設!G13</f>
        <v>14</v>
      </c>
      <c r="AI14" s="203" t="n">
        <f aca="false">AJ14+AK14</f>
        <v>102</v>
      </c>
      <c r="AJ14" s="203" t="n">
        <f aca="false">14条規模未満!G13</f>
        <v>0</v>
      </c>
      <c r="AK14" s="203" t="n">
        <f aca="false">18条廃止!G13</f>
        <v>102</v>
      </c>
      <c r="AL14" s="204" t="n">
        <f aca="false">AF14+AG14+AH14-AI14</f>
        <v>68</v>
      </c>
      <c r="AM14" s="202" t="n">
        <f aca="false">１２年３月!H13</f>
        <v>43</v>
      </c>
      <c r="AN14" s="203" t="n">
        <f aca="false">新設!H13</f>
        <v>0</v>
      </c>
      <c r="AO14" s="203" t="n">
        <f aca="false">既設!H13</f>
        <v>7</v>
      </c>
      <c r="AP14" s="203" t="n">
        <f aca="false">AQ14+AR14</f>
        <v>14</v>
      </c>
      <c r="AQ14" s="203" t="n">
        <f aca="false">14条規模未満!H13</f>
        <v>0</v>
      </c>
      <c r="AR14" s="203" t="n">
        <f aca="false">18条廃止!H13</f>
        <v>14</v>
      </c>
      <c r="AS14" s="204" t="n">
        <f aca="false">AM14+AN14+AO14-AP14</f>
        <v>36</v>
      </c>
      <c r="AT14" s="202" t="n">
        <f aca="false">１２年３月!I13</f>
        <v>0</v>
      </c>
      <c r="AU14" s="203" t="n">
        <f aca="false">新設!I13</f>
        <v>0</v>
      </c>
      <c r="AV14" s="203" t="n">
        <f aca="false">既設!I13</f>
        <v>6</v>
      </c>
      <c r="AW14" s="203" t="n">
        <f aca="false">AX14+AY14</f>
        <v>0</v>
      </c>
      <c r="AX14" s="203" t="n">
        <f aca="false">14条規模未満!I13</f>
        <v>0</v>
      </c>
      <c r="AY14" s="203" t="n">
        <f aca="false">18条廃止!I13</f>
        <v>0</v>
      </c>
      <c r="AZ14" s="204" t="n">
        <f aca="false">AT14+AU14+AV14-AW14</f>
        <v>6</v>
      </c>
      <c r="BA14" s="202" t="n">
        <f aca="false">D14+K14+R14+Y14+AF14+AM14+AT14</f>
        <v>521</v>
      </c>
      <c r="BB14" s="203" t="n">
        <f aca="false">E14+L14+S14+Z14+AG14+AN14+AU14</f>
        <v>14</v>
      </c>
      <c r="BC14" s="203" t="n">
        <f aca="false">F14+M14+T14+AA14+AH14+AO14+AV14</f>
        <v>58</v>
      </c>
      <c r="BD14" s="203" t="n">
        <f aca="false">G14+N14+U14+AB14+AI14+AP14+AW14</f>
        <v>165</v>
      </c>
      <c r="BE14" s="203" t="n">
        <f aca="false">H14+O14+V14+AC14+AJ14+AQ14+AX14</f>
        <v>0</v>
      </c>
      <c r="BF14" s="203" t="n">
        <f aca="false">I14+P14+W14+AD14+AK14+AR14+AY14</f>
        <v>165</v>
      </c>
      <c r="BG14" s="204" t="n">
        <f aca="false">J14+Q14+X14+AE14+AL14+AS14+AZ14</f>
        <v>428</v>
      </c>
      <c r="BH14" s="202" t="n">
        <f aca="false">事業所数!D13</f>
        <v>1</v>
      </c>
      <c r="BI14" s="203" t="n">
        <v>1</v>
      </c>
      <c r="BJ14" s="203" t="n">
        <f aca="false">新設!K13</f>
        <v>0</v>
      </c>
      <c r="BK14" s="203" t="n">
        <f aca="false">既設!K13</f>
        <v>0</v>
      </c>
      <c r="BL14" s="203" t="n">
        <f aca="false">BM14+BN14</f>
        <v>0</v>
      </c>
      <c r="BM14" s="203" t="n">
        <f aca="false">14条規模未満!K13</f>
        <v>0</v>
      </c>
      <c r="BN14" s="203" t="n">
        <f aca="false">18条廃止!K13</f>
        <v>0</v>
      </c>
      <c r="BO14" s="205" t="n">
        <f aca="false">BI14+BJ14+BK14-BL14</f>
        <v>1</v>
      </c>
      <c r="BP14" s="202" t="n">
        <v>0</v>
      </c>
      <c r="BQ14" s="203"/>
      <c r="BR14" s="203" t="n">
        <f aca="false">新設!L13</f>
        <v>0</v>
      </c>
      <c r="BS14" s="203" t="n">
        <f aca="false">既設!L13</f>
        <v>0</v>
      </c>
      <c r="BT14" s="203" t="n">
        <f aca="false">BU14+BV14</f>
        <v>0</v>
      </c>
      <c r="BU14" s="203" t="n">
        <f aca="false">14条規模未満!L13</f>
        <v>0</v>
      </c>
      <c r="BV14" s="203" t="n">
        <f aca="false">18条廃止!L13</f>
        <v>0</v>
      </c>
      <c r="BW14" s="204" t="n">
        <f aca="false">BQ14+BR14+BS14-BT14</f>
        <v>0</v>
      </c>
      <c r="BX14" s="202" t="n">
        <v>0</v>
      </c>
      <c r="BY14" s="203"/>
      <c r="BZ14" s="203" t="n">
        <f aca="false">新設!M13</f>
        <v>0</v>
      </c>
      <c r="CA14" s="203" t="n">
        <f aca="false">既設!M13</f>
        <v>0</v>
      </c>
      <c r="CB14" s="203" t="n">
        <f aca="false">CC14+CD14</f>
        <v>0</v>
      </c>
      <c r="CC14" s="203" t="n">
        <f aca="false">14条規模未満!M13</f>
        <v>0</v>
      </c>
      <c r="CD14" s="203" t="n">
        <f aca="false">18条廃止!M13</f>
        <v>0</v>
      </c>
      <c r="CE14" s="204" t="n">
        <f aca="false">BY14+BZ14+CA14-CB14</f>
        <v>0</v>
      </c>
      <c r="CF14" s="202"/>
      <c r="CG14" s="203" t="n">
        <f aca="false">新設!N13</f>
        <v>0</v>
      </c>
      <c r="CH14" s="203" t="n">
        <f aca="false">既設!N13</f>
        <v>0</v>
      </c>
      <c r="CI14" s="203" t="n">
        <f aca="false">CJ14+CK14</f>
        <v>0</v>
      </c>
      <c r="CJ14" s="203" t="n">
        <f aca="false">14条規模未満!N13</f>
        <v>0</v>
      </c>
      <c r="CK14" s="203" t="n">
        <f aca="false">18条廃止!N13</f>
        <v>0</v>
      </c>
      <c r="CL14" s="204" t="n">
        <f aca="false">CF14+CG14+CH14-CI14</f>
        <v>0</v>
      </c>
      <c r="CM14" s="202"/>
      <c r="CN14" s="203" t="n">
        <f aca="false">新設!O13</f>
        <v>0</v>
      </c>
      <c r="CO14" s="203" t="n">
        <f aca="false">既設!O13</f>
        <v>0</v>
      </c>
      <c r="CP14" s="203" t="n">
        <f aca="false">CQ14+CR14</f>
        <v>0</v>
      </c>
      <c r="CQ14" s="203" t="n">
        <f aca="false">14条規模未満!O13</f>
        <v>0</v>
      </c>
      <c r="CR14" s="203" t="n">
        <f aca="false">18条廃止!O13</f>
        <v>0</v>
      </c>
      <c r="CS14" s="204" t="n">
        <f aca="false">CM14+CN14+CO14-CP14</f>
        <v>0</v>
      </c>
      <c r="CT14" s="202"/>
      <c r="CU14" s="203" t="n">
        <f aca="false">新設!P13</f>
        <v>0</v>
      </c>
      <c r="CV14" s="203" t="n">
        <f aca="false">既設!P13</f>
        <v>0</v>
      </c>
      <c r="CW14" s="203" t="n">
        <f aca="false">CX14+CY14</f>
        <v>0</v>
      </c>
      <c r="CX14" s="203" t="n">
        <f aca="false">14条規模未満!P13</f>
        <v>0</v>
      </c>
      <c r="CY14" s="203" t="n">
        <f aca="false">18条廃止!P13</f>
        <v>0</v>
      </c>
      <c r="CZ14" s="204" t="n">
        <f aca="false">CT14+CU14+CV14-CW14</f>
        <v>0</v>
      </c>
      <c r="DA14" s="206"/>
      <c r="DB14" s="207" t="n">
        <f aca="false">新設!Q13</f>
        <v>0</v>
      </c>
      <c r="DC14" s="207" t="n">
        <f aca="false">既設!Q13</f>
        <v>0</v>
      </c>
      <c r="DD14" s="207" t="n">
        <f aca="false">DE14+DF14</f>
        <v>0</v>
      </c>
      <c r="DE14" s="203" t="n">
        <f aca="false">14条規模未満!Q13</f>
        <v>0</v>
      </c>
      <c r="DF14" s="207" t="n">
        <f aca="false">18条廃止!Q13</f>
        <v>0</v>
      </c>
      <c r="DG14" s="205" t="n">
        <f aca="false">DA14+DB14+DC14-DD14</f>
        <v>0</v>
      </c>
      <c r="DH14" s="206"/>
      <c r="DI14" s="207"/>
      <c r="DJ14" s="207"/>
      <c r="DK14" s="207"/>
      <c r="DL14" s="207"/>
      <c r="DM14" s="207"/>
      <c r="DN14" s="207"/>
      <c r="DO14" s="205"/>
      <c r="DP14" s="202" t="n">
        <f aca="false">事業所数!G13</f>
        <v>12</v>
      </c>
      <c r="DQ14" s="207"/>
      <c r="DR14" s="207" t="n">
        <f aca="false">新設!S13</f>
        <v>0</v>
      </c>
      <c r="DS14" s="207" t="n">
        <f aca="false">既設!S13</f>
        <v>0</v>
      </c>
      <c r="DT14" s="207" t="n">
        <f aca="false">DU14+DV14</f>
        <v>0</v>
      </c>
      <c r="DU14" s="207" t="n">
        <f aca="false">14条規模未満!S13</f>
        <v>0</v>
      </c>
      <c r="DV14" s="207" t="n">
        <f aca="false">18条廃止!S13</f>
        <v>0</v>
      </c>
      <c r="DW14" s="205" t="n">
        <f aca="false">DQ14+DR14+DS14-DT14</f>
        <v>0</v>
      </c>
      <c r="DX14" s="206" t="n">
        <v>65</v>
      </c>
      <c r="DY14" s="207" t="n">
        <f aca="false">新設!T13</f>
        <v>0</v>
      </c>
      <c r="DZ14" s="207" t="n">
        <f aca="false">既設!T13</f>
        <v>1</v>
      </c>
      <c r="EA14" s="207" t="n">
        <f aca="false">EB14+EC14</f>
        <v>0</v>
      </c>
      <c r="EB14" s="207" t="n">
        <f aca="false">14条規模未満!T13</f>
        <v>0</v>
      </c>
      <c r="EC14" s="207" t="n">
        <f aca="false">18条廃止!T13</f>
        <v>0</v>
      </c>
      <c r="ED14" s="205" t="n">
        <f aca="false">DX14+DY14+DZ14-EA14</f>
        <v>66</v>
      </c>
      <c r="EE14" s="206" t="n">
        <v>1</v>
      </c>
      <c r="EF14" s="207" t="n">
        <f aca="false">新設!U13</f>
        <v>0</v>
      </c>
      <c r="EG14" s="207" t="n">
        <f aca="false">既設!U13</f>
        <v>0</v>
      </c>
      <c r="EH14" s="207" t="n">
        <f aca="false">EI14+EJ14</f>
        <v>0</v>
      </c>
      <c r="EI14" s="207" t="n">
        <f aca="false">14条規模未満!U13</f>
        <v>0</v>
      </c>
      <c r="EJ14" s="207" t="n">
        <f aca="false">18条廃止!U13</f>
        <v>0</v>
      </c>
      <c r="EK14" s="205" t="n">
        <f aca="false">EE14+EF14+EG14-EH14</f>
        <v>1</v>
      </c>
      <c r="EL14" s="206"/>
      <c r="EM14" s="207"/>
      <c r="EN14" s="207"/>
      <c r="EO14" s="207"/>
      <c r="EP14" s="207"/>
      <c r="EQ14" s="207"/>
      <c r="ER14" s="205"/>
      <c r="ES14" s="201" t="n">
        <f aca="false">SUM(DP14:EL14)</f>
        <v>146</v>
      </c>
      <c r="ET14" s="206"/>
      <c r="EU14" s="207"/>
      <c r="EV14" s="207"/>
      <c r="EW14" s="207"/>
      <c r="EX14" s="207"/>
      <c r="EY14" s="207"/>
      <c r="EZ14" s="208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219" customFormat="true" ht="12" hidden="false" customHeight="false" outlineLevel="0" collapsed="false">
      <c r="A15" s="210" t="n">
        <v>10</v>
      </c>
      <c r="B15" s="211" t="s">
        <v>38</v>
      </c>
      <c r="C15" s="211" t="n">
        <f aca="false">事業所数!C14</f>
        <v>256</v>
      </c>
      <c r="D15" s="212" t="n">
        <f aca="false">１２年３月!C14</f>
        <v>19</v>
      </c>
      <c r="E15" s="213" t="n">
        <f aca="false">新設!C14</f>
        <v>0</v>
      </c>
      <c r="F15" s="213" t="n">
        <f aca="false">既設!C14</f>
        <v>0</v>
      </c>
      <c r="G15" s="213" t="n">
        <f aca="false">H15+I15</f>
        <v>0</v>
      </c>
      <c r="H15" s="213" t="n">
        <f aca="false">14条規模未満!C14</f>
        <v>0</v>
      </c>
      <c r="I15" s="213" t="n">
        <f aca="false">18条廃止!C14</f>
        <v>0</v>
      </c>
      <c r="J15" s="214" t="n">
        <f aca="false">D15+E15+F15-G15</f>
        <v>19</v>
      </c>
      <c r="K15" s="212" t="n">
        <f aca="false">１２年３月!D14</f>
        <v>26</v>
      </c>
      <c r="L15" s="213" t="n">
        <f aca="false">新設!D14</f>
        <v>0</v>
      </c>
      <c r="M15" s="213" t="n">
        <f aca="false">既設!D14</f>
        <v>2</v>
      </c>
      <c r="N15" s="213" t="n">
        <f aca="false">O15+P15</f>
        <v>0</v>
      </c>
      <c r="O15" s="213" t="n">
        <f aca="false">14条規模未満!D14</f>
        <v>0</v>
      </c>
      <c r="P15" s="213" t="n">
        <f aca="false">18条廃止!D14</f>
        <v>0</v>
      </c>
      <c r="Q15" s="214" t="n">
        <f aca="false">K15+L15+M15-N15</f>
        <v>28</v>
      </c>
      <c r="R15" s="212" t="n">
        <f aca="false">１２年３月!E14</f>
        <v>83</v>
      </c>
      <c r="S15" s="213" t="n">
        <f aca="false">新設!E14</f>
        <v>0</v>
      </c>
      <c r="T15" s="213" t="n">
        <f aca="false">既設!E14</f>
        <v>7</v>
      </c>
      <c r="U15" s="213" t="n">
        <f aca="false">V15+W15</f>
        <v>4</v>
      </c>
      <c r="V15" s="213" t="n">
        <f aca="false">14条規模未満!E14</f>
        <v>0</v>
      </c>
      <c r="W15" s="213" t="n">
        <f aca="false">18条廃止!E14</f>
        <v>4</v>
      </c>
      <c r="X15" s="214" t="n">
        <f aca="false">R15+S15+T15-U15</f>
        <v>86</v>
      </c>
      <c r="Y15" s="212" t="n">
        <f aca="false">１２年３月!F14</f>
        <v>124</v>
      </c>
      <c r="Z15" s="213" t="n">
        <f aca="false">新設!F14</f>
        <v>5</v>
      </c>
      <c r="AA15" s="213" t="n">
        <f aca="false">既設!F14</f>
        <v>15</v>
      </c>
      <c r="AB15" s="213" t="n">
        <f aca="false">AC15+AD15</f>
        <v>37</v>
      </c>
      <c r="AC15" s="213" t="n">
        <f aca="false">14条規模未満!F14</f>
        <v>0</v>
      </c>
      <c r="AD15" s="213" t="n">
        <f aca="false">18条廃止!F14</f>
        <v>37</v>
      </c>
      <c r="AE15" s="214" t="n">
        <f aca="false">Y15+Z15+AA15-AB15</f>
        <v>107</v>
      </c>
      <c r="AF15" s="212" t="n">
        <f aca="false">１２年３月!G14</f>
        <v>67</v>
      </c>
      <c r="AG15" s="213" t="n">
        <f aca="false">新設!G14</f>
        <v>7</v>
      </c>
      <c r="AH15" s="213" t="n">
        <f aca="false">既設!G14</f>
        <v>15</v>
      </c>
      <c r="AI15" s="213" t="n">
        <f aca="false">AJ15+AK15</f>
        <v>28</v>
      </c>
      <c r="AJ15" s="213" t="n">
        <f aca="false">14条規模未満!G14</f>
        <v>1</v>
      </c>
      <c r="AK15" s="213" t="n">
        <f aca="false">18条廃止!G14</f>
        <v>27</v>
      </c>
      <c r="AL15" s="214" t="n">
        <f aca="false">AF15+AG15+AH15-AI15</f>
        <v>61</v>
      </c>
      <c r="AM15" s="212" t="n">
        <f aca="false">１２年３月!H14</f>
        <v>39</v>
      </c>
      <c r="AN15" s="213" t="n">
        <f aca="false">新設!H14</f>
        <v>0</v>
      </c>
      <c r="AO15" s="213" t="n">
        <f aca="false">既設!H14</f>
        <v>13</v>
      </c>
      <c r="AP15" s="213" t="n">
        <f aca="false">AQ15+AR15</f>
        <v>26</v>
      </c>
      <c r="AQ15" s="213" t="n">
        <f aca="false">14条規模未満!H14</f>
        <v>0</v>
      </c>
      <c r="AR15" s="213" t="n">
        <f aca="false">18条廃止!H14</f>
        <v>26</v>
      </c>
      <c r="AS15" s="214" t="n">
        <f aca="false">AM15+AN15+AO15-AP15</f>
        <v>26</v>
      </c>
      <c r="AT15" s="212" t="n">
        <f aca="false">１２年３月!I14</f>
        <v>7</v>
      </c>
      <c r="AU15" s="213" t="n">
        <f aca="false">新設!I14</f>
        <v>0</v>
      </c>
      <c r="AV15" s="213" t="n">
        <f aca="false">既設!I14</f>
        <v>1</v>
      </c>
      <c r="AW15" s="213" t="n">
        <f aca="false">AX15+AY15</f>
        <v>5</v>
      </c>
      <c r="AX15" s="213" t="n">
        <f aca="false">14条規模未満!I14</f>
        <v>0</v>
      </c>
      <c r="AY15" s="213" t="n">
        <f aca="false">18条廃止!I14</f>
        <v>5</v>
      </c>
      <c r="AZ15" s="214" t="n">
        <f aca="false">AT15+AU15+AV15-AW15</f>
        <v>3</v>
      </c>
      <c r="BA15" s="212" t="n">
        <f aca="false">D15+K15+R15+Y15+AF15+AM15+AT15</f>
        <v>365</v>
      </c>
      <c r="BB15" s="213" t="n">
        <f aca="false">E15+L15+S15+Z15+AG15+AN15+AU15</f>
        <v>12</v>
      </c>
      <c r="BC15" s="213" t="n">
        <f aca="false">F15+M15+T15+AA15+AH15+AO15+AV15</f>
        <v>53</v>
      </c>
      <c r="BD15" s="213" t="n">
        <f aca="false">G15+N15+U15+AB15+AI15+AP15+AW15</f>
        <v>100</v>
      </c>
      <c r="BE15" s="213" t="n">
        <f aca="false">H15+O15+V15+AC15+AJ15+AQ15+AX15</f>
        <v>1</v>
      </c>
      <c r="BF15" s="213" t="n">
        <f aca="false">I15+P15+W15+AD15+AK15+AR15+AY15</f>
        <v>99</v>
      </c>
      <c r="BG15" s="214" t="n">
        <f aca="false">J15+Q15+X15+AE15+AL15+AS15+AZ15</f>
        <v>330</v>
      </c>
      <c r="BH15" s="212" t="n">
        <f aca="false">事業所数!D14</f>
        <v>1</v>
      </c>
      <c r="BI15" s="213" t="n">
        <v>1</v>
      </c>
      <c r="BJ15" s="213" t="n">
        <f aca="false">新設!K14</f>
        <v>0</v>
      </c>
      <c r="BK15" s="213" t="n">
        <f aca="false">既設!K14</f>
        <v>0</v>
      </c>
      <c r="BL15" s="213" t="n">
        <f aca="false">BM15+BN15</f>
        <v>0</v>
      </c>
      <c r="BM15" s="213" t="n">
        <f aca="false">14条規模未満!K14</f>
        <v>0</v>
      </c>
      <c r="BN15" s="213" t="n">
        <f aca="false">18条廃止!K14</f>
        <v>0</v>
      </c>
      <c r="BO15" s="215" t="n">
        <f aca="false">BI15+BJ15+BK15-BL15</f>
        <v>1</v>
      </c>
      <c r="BP15" s="212" t="n">
        <v>0</v>
      </c>
      <c r="BQ15" s="213"/>
      <c r="BR15" s="213" t="n">
        <f aca="false">新設!L14</f>
        <v>0</v>
      </c>
      <c r="BS15" s="213" t="n">
        <f aca="false">既設!L14</f>
        <v>0</v>
      </c>
      <c r="BT15" s="213" t="n">
        <f aca="false">BU15+BV15</f>
        <v>0</v>
      </c>
      <c r="BU15" s="213" t="n">
        <f aca="false">14条規模未満!L14</f>
        <v>0</v>
      </c>
      <c r="BV15" s="213" t="n">
        <f aca="false">18条廃止!L14</f>
        <v>0</v>
      </c>
      <c r="BW15" s="214" t="n">
        <f aca="false">BQ15+BR15+BS15-BT15</f>
        <v>0</v>
      </c>
      <c r="BX15" s="212" t="n">
        <v>0</v>
      </c>
      <c r="BY15" s="213"/>
      <c r="BZ15" s="213" t="n">
        <f aca="false">新設!M14</f>
        <v>0</v>
      </c>
      <c r="CA15" s="213" t="n">
        <f aca="false">既設!M14</f>
        <v>0</v>
      </c>
      <c r="CB15" s="213" t="n">
        <f aca="false">CC15+CD15</f>
        <v>0</v>
      </c>
      <c r="CC15" s="213" t="n">
        <f aca="false">14条規模未満!M14</f>
        <v>0</v>
      </c>
      <c r="CD15" s="213" t="n">
        <f aca="false">18条廃止!M14</f>
        <v>0</v>
      </c>
      <c r="CE15" s="214" t="n">
        <f aca="false">BY15+BZ15+CA15-CB15</f>
        <v>0</v>
      </c>
      <c r="CF15" s="212"/>
      <c r="CG15" s="213" t="n">
        <f aca="false">新設!N14</f>
        <v>0</v>
      </c>
      <c r="CH15" s="213" t="n">
        <f aca="false">既設!N14</f>
        <v>0</v>
      </c>
      <c r="CI15" s="213" t="n">
        <f aca="false">CJ15+CK15</f>
        <v>0</v>
      </c>
      <c r="CJ15" s="213" t="n">
        <f aca="false">14条規模未満!N14</f>
        <v>0</v>
      </c>
      <c r="CK15" s="213" t="n">
        <f aca="false">18条廃止!N14</f>
        <v>0</v>
      </c>
      <c r="CL15" s="214" t="n">
        <f aca="false">CF15+CG15+CH15-CI15</f>
        <v>0</v>
      </c>
      <c r="CM15" s="212"/>
      <c r="CN15" s="213" t="n">
        <f aca="false">新設!O14</f>
        <v>0</v>
      </c>
      <c r="CO15" s="213" t="n">
        <f aca="false">既設!O14</f>
        <v>0</v>
      </c>
      <c r="CP15" s="213" t="n">
        <f aca="false">CQ15+CR15</f>
        <v>0</v>
      </c>
      <c r="CQ15" s="213" t="n">
        <f aca="false">14条規模未満!O14</f>
        <v>0</v>
      </c>
      <c r="CR15" s="213" t="n">
        <f aca="false">18条廃止!O14</f>
        <v>0</v>
      </c>
      <c r="CS15" s="214" t="n">
        <f aca="false">CM15+CN15+CO15-CP15</f>
        <v>0</v>
      </c>
      <c r="CT15" s="212"/>
      <c r="CU15" s="213" t="n">
        <f aca="false">新設!P14</f>
        <v>0</v>
      </c>
      <c r="CV15" s="213" t="n">
        <f aca="false">既設!P14</f>
        <v>0</v>
      </c>
      <c r="CW15" s="213" t="n">
        <f aca="false">CX15+CY15</f>
        <v>0</v>
      </c>
      <c r="CX15" s="213" t="n">
        <f aca="false">14条規模未満!P14</f>
        <v>0</v>
      </c>
      <c r="CY15" s="213" t="n">
        <f aca="false">18条廃止!P14</f>
        <v>0</v>
      </c>
      <c r="CZ15" s="214" t="n">
        <f aca="false">CT15+CU15+CV15-CW15</f>
        <v>0</v>
      </c>
      <c r="DA15" s="216"/>
      <c r="DB15" s="217" t="n">
        <f aca="false">新設!Q14</f>
        <v>0</v>
      </c>
      <c r="DC15" s="217" t="n">
        <f aca="false">既設!Q14</f>
        <v>0</v>
      </c>
      <c r="DD15" s="217" t="n">
        <f aca="false">DE15+DF15</f>
        <v>0</v>
      </c>
      <c r="DE15" s="213" t="n">
        <f aca="false">14条規模未満!Q14</f>
        <v>0</v>
      </c>
      <c r="DF15" s="217" t="n">
        <f aca="false">18条廃止!Q14</f>
        <v>0</v>
      </c>
      <c r="DG15" s="215" t="n">
        <f aca="false">DA15+DB15+DC15-DD15</f>
        <v>0</v>
      </c>
      <c r="DH15" s="216"/>
      <c r="DI15" s="217"/>
      <c r="DJ15" s="217"/>
      <c r="DK15" s="217"/>
      <c r="DL15" s="217"/>
      <c r="DM15" s="217"/>
      <c r="DN15" s="217"/>
      <c r="DO15" s="215"/>
      <c r="DP15" s="212" t="n">
        <f aca="false">事業所数!G14</f>
        <v>3</v>
      </c>
      <c r="DQ15" s="217" t="n">
        <v>1</v>
      </c>
      <c r="DR15" s="217" t="n">
        <f aca="false">新設!S14</f>
        <v>0</v>
      </c>
      <c r="DS15" s="217" t="n">
        <f aca="false">既設!S14</f>
        <v>0</v>
      </c>
      <c r="DT15" s="217" t="n">
        <f aca="false">DU15+DV15</f>
        <v>0</v>
      </c>
      <c r="DU15" s="217" t="n">
        <f aca="false">14条規模未満!S14</f>
        <v>0</v>
      </c>
      <c r="DV15" s="217" t="n">
        <f aca="false">18条廃止!S14</f>
        <v>0</v>
      </c>
      <c r="DW15" s="215" t="n">
        <f aca="false">DQ15+DR15+DS15-DT15</f>
        <v>1</v>
      </c>
      <c r="DX15" s="216" t="n">
        <v>4</v>
      </c>
      <c r="DY15" s="217" t="n">
        <f aca="false">新設!T14</f>
        <v>0</v>
      </c>
      <c r="DZ15" s="217" t="n">
        <f aca="false">既設!T14</f>
        <v>0</v>
      </c>
      <c r="EA15" s="217" t="n">
        <f aca="false">EB15+EC15</f>
        <v>0</v>
      </c>
      <c r="EB15" s="217" t="n">
        <f aca="false">14条規模未満!T14</f>
        <v>0</v>
      </c>
      <c r="EC15" s="217" t="n">
        <f aca="false">18条廃止!T14</f>
        <v>0</v>
      </c>
      <c r="ED15" s="215" t="n">
        <f aca="false">DX15+DY15+DZ15-EA15</f>
        <v>4</v>
      </c>
      <c r="EE15" s="216"/>
      <c r="EF15" s="217" t="n">
        <f aca="false">新設!U14</f>
        <v>0</v>
      </c>
      <c r="EG15" s="217" t="n">
        <f aca="false">既設!U14</f>
        <v>0</v>
      </c>
      <c r="EH15" s="217" t="n">
        <f aca="false">EI15+EJ15</f>
        <v>0</v>
      </c>
      <c r="EI15" s="217" t="n">
        <f aca="false">14条規模未満!U14</f>
        <v>0</v>
      </c>
      <c r="EJ15" s="217" t="n">
        <f aca="false">18条廃止!U14</f>
        <v>0</v>
      </c>
      <c r="EK15" s="215" t="n">
        <f aca="false">EE15+EF15+EG15-EH15</f>
        <v>0</v>
      </c>
      <c r="EL15" s="216"/>
      <c r="EM15" s="217"/>
      <c r="EN15" s="217"/>
      <c r="EO15" s="217"/>
      <c r="EP15" s="217"/>
      <c r="EQ15" s="217"/>
      <c r="ER15" s="215"/>
      <c r="ES15" s="211" t="n">
        <f aca="false">SUM(DP15:EL15)</f>
        <v>13</v>
      </c>
      <c r="ET15" s="216"/>
      <c r="EU15" s="217"/>
      <c r="EV15" s="217"/>
      <c r="EW15" s="217"/>
      <c r="EX15" s="217"/>
      <c r="EY15" s="217"/>
      <c r="EZ15" s="218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199" customFormat="true" ht="12" hidden="false" customHeight="false" outlineLevel="0" collapsed="false">
      <c r="A16" s="190" t="n">
        <v>11</v>
      </c>
      <c r="B16" s="191" t="s">
        <v>39</v>
      </c>
      <c r="C16" s="191" t="n">
        <f aca="false">事業所数!C15</f>
        <v>915</v>
      </c>
      <c r="D16" s="192" t="n">
        <f aca="false">１２年３月!C15</f>
        <v>50</v>
      </c>
      <c r="E16" s="193" t="n">
        <f aca="false">新設!C15</f>
        <v>4</v>
      </c>
      <c r="F16" s="193" t="n">
        <f aca="false">既設!C15</f>
        <v>0</v>
      </c>
      <c r="G16" s="193" t="n">
        <f aca="false">H16+I16</f>
        <v>0</v>
      </c>
      <c r="H16" s="193" t="n">
        <f aca="false">14条規模未満!C15</f>
        <v>0</v>
      </c>
      <c r="I16" s="193" t="n">
        <f aca="false">18条廃止!C15</f>
        <v>0</v>
      </c>
      <c r="J16" s="194" t="n">
        <f aca="false">D16+E16+F16-G16</f>
        <v>54</v>
      </c>
      <c r="K16" s="192" t="n">
        <f aca="false">１２年３月!D15</f>
        <v>105</v>
      </c>
      <c r="L16" s="193" t="n">
        <f aca="false">新設!D15</f>
        <v>0</v>
      </c>
      <c r="M16" s="193" t="n">
        <f aca="false">既設!D15</f>
        <v>4</v>
      </c>
      <c r="N16" s="193" t="n">
        <f aca="false">O16+P16</f>
        <v>3</v>
      </c>
      <c r="O16" s="193" t="n">
        <f aca="false">14条規模未満!D15</f>
        <v>0</v>
      </c>
      <c r="P16" s="193" t="n">
        <f aca="false">18条廃止!D15</f>
        <v>3</v>
      </c>
      <c r="Q16" s="194" t="n">
        <f aca="false">K16+L16+M16-N16</f>
        <v>106</v>
      </c>
      <c r="R16" s="192" t="n">
        <f aca="false">１２年３月!E15</f>
        <v>207</v>
      </c>
      <c r="S16" s="193" t="n">
        <f aca="false">新設!E15</f>
        <v>2</v>
      </c>
      <c r="T16" s="193" t="n">
        <f aca="false">既設!E15</f>
        <v>15</v>
      </c>
      <c r="U16" s="193" t="n">
        <f aca="false">V16+W16</f>
        <v>20</v>
      </c>
      <c r="V16" s="193" t="n">
        <f aca="false">14条規模未満!E15</f>
        <v>0</v>
      </c>
      <c r="W16" s="193" t="n">
        <f aca="false">18条廃止!E15</f>
        <v>20</v>
      </c>
      <c r="X16" s="194" t="n">
        <f aca="false">R16+S16+T16-U16</f>
        <v>204</v>
      </c>
      <c r="Y16" s="192" t="n">
        <f aca="false">１２年３月!F15</f>
        <v>456</v>
      </c>
      <c r="Z16" s="193" t="n">
        <f aca="false">新設!F15</f>
        <v>5</v>
      </c>
      <c r="AA16" s="193" t="n">
        <f aca="false">既設!F15</f>
        <v>97</v>
      </c>
      <c r="AB16" s="193" t="n">
        <f aca="false">AC16+AD16</f>
        <v>158</v>
      </c>
      <c r="AC16" s="193" t="n">
        <f aca="false">14条規模未満!F15</f>
        <v>3</v>
      </c>
      <c r="AD16" s="193" t="n">
        <f aca="false">18条廃止!F15</f>
        <v>155</v>
      </c>
      <c r="AE16" s="194" t="n">
        <f aca="false">Y16+Z16+AA16-AB16</f>
        <v>400</v>
      </c>
      <c r="AF16" s="192" t="n">
        <f aca="false">１２年３月!G15</f>
        <v>283</v>
      </c>
      <c r="AG16" s="193" t="n">
        <f aca="false">新設!G15</f>
        <v>5</v>
      </c>
      <c r="AH16" s="193" t="n">
        <f aca="false">既設!G15</f>
        <v>54</v>
      </c>
      <c r="AI16" s="193" t="n">
        <f aca="false">AJ16+AK16</f>
        <v>160</v>
      </c>
      <c r="AJ16" s="193" t="n">
        <f aca="false">14条規模未満!G15</f>
        <v>1</v>
      </c>
      <c r="AK16" s="193" t="n">
        <f aca="false">18条廃止!G15</f>
        <v>159</v>
      </c>
      <c r="AL16" s="194" t="n">
        <f aca="false">AF16+AG16+AH16-AI16</f>
        <v>182</v>
      </c>
      <c r="AM16" s="192" t="n">
        <f aca="false">１２年３月!H15</f>
        <v>99</v>
      </c>
      <c r="AN16" s="193" t="n">
        <f aca="false">新設!H15</f>
        <v>4</v>
      </c>
      <c r="AO16" s="193" t="n">
        <f aca="false">既設!H15</f>
        <v>19</v>
      </c>
      <c r="AP16" s="193" t="n">
        <f aca="false">AQ16+AR16</f>
        <v>47</v>
      </c>
      <c r="AQ16" s="193" t="n">
        <f aca="false">14条規模未満!H15</f>
        <v>0</v>
      </c>
      <c r="AR16" s="193" t="n">
        <f aca="false">18条廃止!H15</f>
        <v>47</v>
      </c>
      <c r="AS16" s="194" t="n">
        <f aca="false">AM16+AN16+AO16-AP16</f>
        <v>75</v>
      </c>
      <c r="AT16" s="192" t="n">
        <f aca="false">１２年３月!I15</f>
        <v>53</v>
      </c>
      <c r="AU16" s="193" t="n">
        <f aca="false">新設!I15</f>
        <v>0</v>
      </c>
      <c r="AV16" s="193" t="n">
        <f aca="false">既設!I15</f>
        <v>35</v>
      </c>
      <c r="AW16" s="193" t="n">
        <f aca="false">AX16+AY16</f>
        <v>33</v>
      </c>
      <c r="AX16" s="193" t="n">
        <f aca="false">14条規模未満!I15</f>
        <v>0</v>
      </c>
      <c r="AY16" s="193" t="n">
        <f aca="false">18条廃止!I15</f>
        <v>33</v>
      </c>
      <c r="AZ16" s="194" t="n">
        <f aca="false">AT16+AU16+AV16-AW16</f>
        <v>55</v>
      </c>
      <c r="BA16" s="192" t="n">
        <f aca="false">D16+K16+R16+Y16+AF16+AM16+AT16</f>
        <v>1253</v>
      </c>
      <c r="BB16" s="193" t="n">
        <f aca="false">E16+L16+S16+Z16+AG16+AN16+AU16</f>
        <v>20</v>
      </c>
      <c r="BC16" s="193" t="n">
        <f aca="false">F16+M16+T16+AA16+AH16+AO16+AV16</f>
        <v>224</v>
      </c>
      <c r="BD16" s="193" t="n">
        <f aca="false">G16+N16+U16+AB16+AI16+AP16+AW16</f>
        <v>421</v>
      </c>
      <c r="BE16" s="193" t="n">
        <f aca="false">H16+O16+V16+AC16+AJ16+AQ16+AX16</f>
        <v>4</v>
      </c>
      <c r="BF16" s="193" t="n">
        <f aca="false">I16+P16+W16+AD16+AK16+AR16+AY16</f>
        <v>417</v>
      </c>
      <c r="BG16" s="194" t="n">
        <f aca="false">J16+Q16+X16+AE16+AL16+AS16+AZ16</f>
        <v>1076</v>
      </c>
      <c r="BH16" s="192" t="n">
        <f aca="false">事業所数!D15</f>
        <v>5</v>
      </c>
      <c r="BI16" s="193" t="n">
        <v>5</v>
      </c>
      <c r="BJ16" s="193" t="n">
        <f aca="false">新設!K15</f>
        <v>0</v>
      </c>
      <c r="BK16" s="193" t="n">
        <f aca="false">既設!K15</f>
        <v>0</v>
      </c>
      <c r="BL16" s="193" t="n">
        <f aca="false">BM16+BN16</f>
        <v>0</v>
      </c>
      <c r="BM16" s="193" t="n">
        <f aca="false">14条規模未満!K15</f>
        <v>0</v>
      </c>
      <c r="BN16" s="193" t="n">
        <f aca="false">18条廃止!K15</f>
        <v>0</v>
      </c>
      <c r="BO16" s="195" t="n">
        <f aca="false">BI16+BJ16+BK16-BL16</f>
        <v>5</v>
      </c>
      <c r="BP16" s="192" t="n">
        <v>0</v>
      </c>
      <c r="BQ16" s="193"/>
      <c r="BR16" s="193" t="n">
        <f aca="false">新設!L15</f>
        <v>0</v>
      </c>
      <c r="BS16" s="193" t="n">
        <f aca="false">既設!L15</f>
        <v>0</v>
      </c>
      <c r="BT16" s="193" t="n">
        <f aca="false">BU16+BV16</f>
        <v>0</v>
      </c>
      <c r="BU16" s="193" t="n">
        <f aca="false">14条規模未満!L15</f>
        <v>0</v>
      </c>
      <c r="BV16" s="193" t="n">
        <f aca="false">18条廃止!L15</f>
        <v>0</v>
      </c>
      <c r="BW16" s="194" t="n">
        <f aca="false">BQ16+BR16+BS16-BT16</f>
        <v>0</v>
      </c>
      <c r="BX16" s="192" t="n">
        <v>0</v>
      </c>
      <c r="BY16" s="193"/>
      <c r="BZ16" s="193" t="n">
        <f aca="false">新設!M15</f>
        <v>0</v>
      </c>
      <c r="CA16" s="193" t="n">
        <f aca="false">既設!M15</f>
        <v>0</v>
      </c>
      <c r="CB16" s="193" t="n">
        <f aca="false">CC16+CD16</f>
        <v>0</v>
      </c>
      <c r="CC16" s="193" t="n">
        <f aca="false">14条規模未満!M15</f>
        <v>0</v>
      </c>
      <c r="CD16" s="193" t="n">
        <f aca="false">18条廃止!M15</f>
        <v>0</v>
      </c>
      <c r="CE16" s="194" t="n">
        <f aca="false">BY16+BZ16+CA16-CB16</f>
        <v>0</v>
      </c>
      <c r="CF16" s="192"/>
      <c r="CG16" s="193" t="n">
        <f aca="false">新設!N15</f>
        <v>0</v>
      </c>
      <c r="CH16" s="193" t="n">
        <f aca="false">既設!N15</f>
        <v>0</v>
      </c>
      <c r="CI16" s="193" t="n">
        <f aca="false">CJ16+CK16</f>
        <v>0</v>
      </c>
      <c r="CJ16" s="193" t="n">
        <f aca="false">14条規模未満!N15</f>
        <v>0</v>
      </c>
      <c r="CK16" s="193" t="n">
        <f aca="false">18条廃止!N15</f>
        <v>0</v>
      </c>
      <c r="CL16" s="194" t="n">
        <f aca="false">CF16+CG16+CH16-CI16</f>
        <v>0</v>
      </c>
      <c r="CM16" s="192"/>
      <c r="CN16" s="193" t="n">
        <f aca="false">新設!O15</f>
        <v>0</v>
      </c>
      <c r="CO16" s="193" t="n">
        <f aca="false">既設!O15</f>
        <v>0</v>
      </c>
      <c r="CP16" s="193" t="n">
        <f aca="false">CQ16+CR16</f>
        <v>0</v>
      </c>
      <c r="CQ16" s="193" t="n">
        <f aca="false">14条規模未満!O15</f>
        <v>0</v>
      </c>
      <c r="CR16" s="193" t="n">
        <f aca="false">18条廃止!O15</f>
        <v>0</v>
      </c>
      <c r="CS16" s="194" t="n">
        <f aca="false">CM16+CN16+CO16-CP16</f>
        <v>0</v>
      </c>
      <c r="CT16" s="192"/>
      <c r="CU16" s="193" t="n">
        <f aca="false">新設!P15</f>
        <v>0</v>
      </c>
      <c r="CV16" s="193" t="n">
        <f aca="false">既設!P15</f>
        <v>0</v>
      </c>
      <c r="CW16" s="193" t="n">
        <f aca="false">CX16+CY16</f>
        <v>0</v>
      </c>
      <c r="CX16" s="193" t="n">
        <f aca="false">14条規模未満!P15</f>
        <v>0</v>
      </c>
      <c r="CY16" s="193" t="n">
        <f aca="false">18条廃止!P15</f>
        <v>0</v>
      </c>
      <c r="CZ16" s="194" t="n">
        <f aca="false">CT16+CU16+CV16-CW16</f>
        <v>0</v>
      </c>
      <c r="DA16" s="196"/>
      <c r="DB16" s="197" t="n">
        <f aca="false">新設!Q15</f>
        <v>0</v>
      </c>
      <c r="DC16" s="197" t="n">
        <f aca="false">既設!Q15</f>
        <v>0</v>
      </c>
      <c r="DD16" s="197" t="n">
        <f aca="false">DE16+DF16</f>
        <v>0</v>
      </c>
      <c r="DE16" s="193" t="n">
        <f aca="false">14条規模未満!Q15</f>
        <v>0</v>
      </c>
      <c r="DF16" s="197" t="n">
        <f aca="false">18条廃止!Q15</f>
        <v>0</v>
      </c>
      <c r="DG16" s="195" t="n">
        <f aca="false">DA16+DB16+DC16-DD16</f>
        <v>0</v>
      </c>
      <c r="DH16" s="196"/>
      <c r="DI16" s="197"/>
      <c r="DJ16" s="197"/>
      <c r="DK16" s="197"/>
      <c r="DL16" s="197"/>
      <c r="DM16" s="197"/>
      <c r="DN16" s="197"/>
      <c r="DO16" s="195"/>
      <c r="DP16" s="192" t="n">
        <f aca="false">事業所数!G15</f>
        <v>11</v>
      </c>
      <c r="DQ16" s="197"/>
      <c r="DR16" s="197" t="n">
        <f aca="false">新設!S15</f>
        <v>0</v>
      </c>
      <c r="DS16" s="197" t="n">
        <f aca="false">既設!S15</f>
        <v>0</v>
      </c>
      <c r="DT16" s="197" t="n">
        <f aca="false">DU16+DV16</f>
        <v>0</v>
      </c>
      <c r="DU16" s="197" t="n">
        <f aca="false">14条規模未満!S15</f>
        <v>0</v>
      </c>
      <c r="DV16" s="197" t="n">
        <f aca="false">18条廃止!S15</f>
        <v>0</v>
      </c>
      <c r="DW16" s="195" t="n">
        <f aca="false">DQ16+DR16+DS16-DT16</f>
        <v>0</v>
      </c>
      <c r="DX16" s="196" t="n">
        <v>29</v>
      </c>
      <c r="DY16" s="197" t="n">
        <f aca="false">新設!T15</f>
        <v>0</v>
      </c>
      <c r="DZ16" s="197" t="n">
        <f aca="false">既設!T15</f>
        <v>1</v>
      </c>
      <c r="EA16" s="197" t="n">
        <f aca="false">EB16+EC16</f>
        <v>0</v>
      </c>
      <c r="EB16" s="197" t="n">
        <f aca="false">14条規模未満!T15</f>
        <v>0</v>
      </c>
      <c r="EC16" s="197" t="n">
        <f aca="false">18条廃止!T15</f>
        <v>0</v>
      </c>
      <c r="ED16" s="195" t="n">
        <f aca="false">DX16+DY16+DZ16-EA16</f>
        <v>30</v>
      </c>
      <c r="EE16" s="196" t="n">
        <v>3</v>
      </c>
      <c r="EF16" s="197" t="n">
        <f aca="false">新設!U15</f>
        <v>1</v>
      </c>
      <c r="EG16" s="197" t="n">
        <f aca="false">既設!U15</f>
        <v>1</v>
      </c>
      <c r="EH16" s="197" t="n">
        <f aca="false">EI16+EJ16</f>
        <v>1</v>
      </c>
      <c r="EI16" s="197" t="n">
        <f aca="false">14条規模未満!U15</f>
        <v>0</v>
      </c>
      <c r="EJ16" s="197" t="n">
        <f aca="false">18条廃止!U15</f>
        <v>1</v>
      </c>
      <c r="EK16" s="195" t="n">
        <f aca="false">EE16+EF16+EG16-EH16</f>
        <v>4</v>
      </c>
      <c r="EL16" s="196"/>
      <c r="EM16" s="197"/>
      <c r="EN16" s="197"/>
      <c r="EO16" s="197"/>
      <c r="EP16" s="197"/>
      <c r="EQ16" s="197"/>
      <c r="ER16" s="195"/>
      <c r="ES16" s="191" t="n">
        <f aca="false">SUM(DP16:EL16)</f>
        <v>82</v>
      </c>
      <c r="ET16" s="196"/>
      <c r="EU16" s="197"/>
      <c r="EV16" s="197"/>
      <c r="EW16" s="197"/>
      <c r="EX16" s="197"/>
      <c r="EY16" s="197"/>
      <c r="EZ16" s="198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209" customFormat="true" ht="12" hidden="false" customHeight="false" outlineLevel="0" collapsed="false">
      <c r="A17" s="200" t="n">
        <v>12</v>
      </c>
      <c r="B17" s="201" t="s">
        <v>40</v>
      </c>
      <c r="C17" s="201" t="n">
        <f aca="false">事業所数!C16</f>
        <v>478</v>
      </c>
      <c r="D17" s="202" t="n">
        <f aca="false">１２年３月!C16</f>
        <v>52</v>
      </c>
      <c r="E17" s="203" t="n">
        <f aca="false">新設!C16</f>
        <v>0</v>
      </c>
      <c r="F17" s="203" t="n">
        <f aca="false">既設!C16</f>
        <v>0</v>
      </c>
      <c r="G17" s="203" t="n">
        <f aca="false">H17+I17</f>
        <v>1</v>
      </c>
      <c r="H17" s="203" t="n">
        <f aca="false">14条規模未満!C16</f>
        <v>0</v>
      </c>
      <c r="I17" s="203" t="n">
        <f aca="false">18条廃止!C16</f>
        <v>1</v>
      </c>
      <c r="J17" s="204" t="n">
        <f aca="false">D17+E17+F17-G17</f>
        <v>51</v>
      </c>
      <c r="K17" s="202" t="n">
        <f aca="false">１２年３月!D16</f>
        <v>78</v>
      </c>
      <c r="L17" s="203" t="n">
        <f aca="false">新設!D16</f>
        <v>2</v>
      </c>
      <c r="M17" s="203" t="n">
        <f aca="false">既設!D16</f>
        <v>1</v>
      </c>
      <c r="N17" s="203" t="n">
        <f aca="false">O17+P17</f>
        <v>0</v>
      </c>
      <c r="O17" s="203" t="n">
        <f aca="false">14条規模未満!D16</f>
        <v>0</v>
      </c>
      <c r="P17" s="203" t="n">
        <f aca="false">18条廃止!D16</f>
        <v>0</v>
      </c>
      <c r="Q17" s="204" t="n">
        <f aca="false">K17+L17+M17-N17</f>
        <v>81</v>
      </c>
      <c r="R17" s="202" t="n">
        <f aca="false">１２年３月!E16</f>
        <v>119</v>
      </c>
      <c r="S17" s="203" t="n">
        <f aca="false">新設!E16</f>
        <v>2</v>
      </c>
      <c r="T17" s="203" t="n">
        <f aca="false">既設!E16</f>
        <v>7</v>
      </c>
      <c r="U17" s="203" t="n">
        <f aca="false">V17+W17</f>
        <v>9</v>
      </c>
      <c r="V17" s="203" t="n">
        <f aca="false">14条規模未満!E16</f>
        <v>0</v>
      </c>
      <c r="W17" s="203" t="n">
        <f aca="false">18条廃止!E16</f>
        <v>9</v>
      </c>
      <c r="X17" s="204" t="n">
        <f aca="false">R17+S17+T17-U17</f>
        <v>119</v>
      </c>
      <c r="Y17" s="202" t="n">
        <f aca="false">１２年３月!F16</f>
        <v>219</v>
      </c>
      <c r="Z17" s="203" t="n">
        <f aca="false">新設!F16</f>
        <v>36</v>
      </c>
      <c r="AA17" s="203" t="n">
        <f aca="false">既設!F16</f>
        <v>23</v>
      </c>
      <c r="AB17" s="203" t="n">
        <f aca="false">AC17+AD17</f>
        <v>38</v>
      </c>
      <c r="AC17" s="203" t="n">
        <f aca="false">14条規模未満!F16</f>
        <v>0</v>
      </c>
      <c r="AD17" s="203" t="n">
        <f aca="false">18条廃止!F16</f>
        <v>38</v>
      </c>
      <c r="AE17" s="204" t="n">
        <f aca="false">Y17+Z17+AA17-AB17</f>
        <v>240</v>
      </c>
      <c r="AF17" s="202" t="n">
        <f aca="false">１２年３月!G16</f>
        <v>134</v>
      </c>
      <c r="AG17" s="203" t="n">
        <f aca="false">新設!G16</f>
        <v>6</v>
      </c>
      <c r="AH17" s="203" t="n">
        <f aca="false">既設!G16</f>
        <v>21</v>
      </c>
      <c r="AI17" s="203" t="n">
        <f aca="false">AJ17+AK17</f>
        <v>62</v>
      </c>
      <c r="AJ17" s="203" t="n">
        <f aca="false">14条規模未満!G16</f>
        <v>0</v>
      </c>
      <c r="AK17" s="203" t="n">
        <f aca="false">18条廃止!G16</f>
        <v>62</v>
      </c>
      <c r="AL17" s="204" t="n">
        <f aca="false">AF17+AG17+AH17-AI17</f>
        <v>99</v>
      </c>
      <c r="AM17" s="202" t="n">
        <f aca="false">１２年３月!H16</f>
        <v>54</v>
      </c>
      <c r="AN17" s="203" t="n">
        <f aca="false">新設!H16</f>
        <v>1</v>
      </c>
      <c r="AO17" s="203" t="n">
        <f aca="false">既設!H16</f>
        <v>6</v>
      </c>
      <c r="AP17" s="203" t="n">
        <f aca="false">AQ17+AR17</f>
        <v>29</v>
      </c>
      <c r="AQ17" s="203" t="n">
        <f aca="false">14条規模未満!H16</f>
        <v>0</v>
      </c>
      <c r="AR17" s="203" t="n">
        <f aca="false">18条廃止!H16</f>
        <v>29</v>
      </c>
      <c r="AS17" s="204" t="n">
        <f aca="false">AM17+AN17+AO17-AP17</f>
        <v>32</v>
      </c>
      <c r="AT17" s="202" t="n">
        <f aca="false">１２年３月!I16</f>
        <v>0</v>
      </c>
      <c r="AU17" s="203" t="n">
        <f aca="false">新設!I16</f>
        <v>0</v>
      </c>
      <c r="AV17" s="203" t="n">
        <f aca="false">既設!I16</f>
        <v>0</v>
      </c>
      <c r="AW17" s="203" t="n">
        <f aca="false">AX17+AY17</f>
        <v>0</v>
      </c>
      <c r="AX17" s="203" t="n">
        <f aca="false">14条規模未満!I16</f>
        <v>0</v>
      </c>
      <c r="AY17" s="203" t="n">
        <f aca="false">18条廃止!I16</f>
        <v>0</v>
      </c>
      <c r="AZ17" s="204" t="n">
        <f aca="false">AT17+AU17+AV17-AW17</f>
        <v>0</v>
      </c>
      <c r="BA17" s="202" t="n">
        <f aca="false">D17+K17+R17+Y17+AF17+AM17+AT17</f>
        <v>656</v>
      </c>
      <c r="BB17" s="203" t="n">
        <f aca="false">E17+L17+S17+Z17+AG17+AN17+AU17</f>
        <v>47</v>
      </c>
      <c r="BC17" s="203" t="n">
        <f aca="false">F17+M17+T17+AA17+AH17+AO17+AV17</f>
        <v>58</v>
      </c>
      <c r="BD17" s="203" t="n">
        <f aca="false">G17+N17+U17+AB17+AI17+AP17+AW17</f>
        <v>139</v>
      </c>
      <c r="BE17" s="203" t="n">
        <f aca="false">H17+O17+V17+AC17+AJ17+AQ17+AX17</f>
        <v>0</v>
      </c>
      <c r="BF17" s="203" t="n">
        <f aca="false">I17+P17+W17+AD17+AK17+AR17+AY17</f>
        <v>139</v>
      </c>
      <c r="BG17" s="204" t="n">
        <f aca="false">J17+Q17+X17+AE17+AL17+AS17+AZ17</f>
        <v>622</v>
      </c>
      <c r="BH17" s="202" t="n">
        <f aca="false">事業所数!D16</f>
        <v>2</v>
      </c>
      <c r="BI17" s="203" t="n">
        <v>2</v>
      </c>
      <c r="BJ17" s="203" t="n">
        <f aca="false">新設!K16</f>
        <v>0</v>
      </c>
      <c r="BK17" s="203" t="n">
        <f aca="false">既設!K16</f>
        <v>0</v>
      </c>
      <c r="BL17" s="203" t="n">
        <f aca="false">BM17+BN17</f>
        <v>0</v>
      </c>
      <c r="BM17" s="203" t="n">
        <f aca="false">14条規模未満!K16</f>
        <v>0</v>
      </c>
      <c r="BN17" s="203" t="n">
        <f aca="false">18条廃止!K16</f>
        <v>0</v>
      </c>
      <c r="BO17" s="205" t="n">
        <f aca="false">BI17+BJ17+BK17-BL17</f>
        <v>2</v>
      </c>
      <c r="BP17" s="202" t="n">
        <v>1</v>
      </c>
      <c r="BQ17" s="203" t="n">
        <v>3</v>
      </c>
      <c r="BR17" s="203" t="n">
        <f aca="false">新設!L16</f>
        <v>0</v>
      </c>
      <c r="BS17" s="203" t="n">
        <f aca="false">既設!L16</f>
        <v>0</v>
      </c>
      <c r="BT17" s="203" t="n">
        <f aca="false">BU17+BV17</f>
        <v>0</v>
      </c>
      <c r="BU17" s="203" t="n">
        <f aca="false">14条規模未満!L16</f>
        <v>0</v>
      </c>
      <c r="BV17" s="203" t="n">
        <f aca="false">18条廃止!L16</f>
        <v>0</v>
      </c>
      <c r="BW17" s="204" t="n">
        <f aca="false">BQ17+BR17+BS17-BT17</f>
        <v>3</v>
      </c>
      <c r="BX17" s="202" t="n">
        <v>0</v>
      </c>
      <c r="BY17" s="203"/>
      <c r="BZ17" s="203" t="n">
        <f aca="false">新設!M16</f>
        <v>0</v>
      </c>
      <c r="CA17" s="203" t="n">
        <f aca="false">既設!M16</f>
        <v>0</v>
      </c>
      <c r="CB17" s="203" t="n">
        <f aca="false">CC17+CD17</f>
        <v>0</v>
      </c>
      <c r="CC17" s="203" t="n">
        <f aca="false">14条規模未満!M16</f>
        <v>0</v>
      </c>
      <c r="CD17" s="203" t="n">
        <f aca="false">18条廃止!M16</f>
        <v>0</v>
      </c>
      <c r="CE17" s="204" t="n">
        <f aca="false">BY17+BZ17+CA17-CB17</f>
        <v>0</v>
      </c>
      <c r="CF17" s="202"/>
      <c r="CG17" s="203" t="n">
        <f aca="false">新設!N16</f>
        <v>0</v>
      </c>
      <c r="CH17" s="203" t="n">
        <f aca="false">既設!N16</f>
        <v>0</v>
      </c>
      <c r="CI17" s="203" t="n">
        <f aca="false">CJ17+CK17</f>
        <v>0</v>
      </c>
      <c r="CJ17" s="203" t="n">
        <f aca="false">14条規模未満!N16</f>
        <v>0</v>
      </c>
      <c r="CK17" s="203" t="n">
        <f aca="false">18条廃止!N16</f>
        <v>0</v>
      </c>
      <c r="CL17" s="204" t="n">
        <f aca="false">CF17+CG17+CH17-CI17</f>
        <v>0</v>
      </c>
      <c r="CM17" s="202"/>
      <c r="CN17" s="203" t="n">
        <f aca="false">新設!O16</f>
        <v>0</v>
      </c>
      <c r="CO17" s="203" t="n">
        <f aca="false">既設!O16</f>
        <v>0</v>
      </c>
      <c r="CP17" s="203" t="n">
        <f aca="false">CQ17+CR17</f>
        <v>0</v>
      </c>
      <c r="CQ17" s="203" t="n">
        <f aca="false">14条規模未満!O16</f>
        <v>0</v>
      </c>
      <c r="CR17" s="203" t="n">
        <f aca="false">18条廃止!O16</f>
        <v>0</v>
      </c>
      <c r="CS17" s="204" t="n">
        <f aca="false">CM17+CN17+CO17-CP17</f>
        <v>0</v>
      </c>
      <c r="CT17" s="202"/>
      <c r="CU17" s="203" t="n">
        <f aca="false">新設!P16</f>
        <v>0</v>
      </c>
      <c r="CV17" s="203" t="n">
        <f aca="false">既設!P16</f>
        <v>0</v>
      </c>
      <c r="CW17" s="203" t="n">
        <f aca="false">CX17+CY17</f>
        <v>0</v>
      </c>
      <c r="CX17" s="203" t="n">
        <f aca="false">14条規模未満!P16</f>
        <v>0</v>
      </c>
      <c r="CY17" s="203" t="n">
        <f aca="false">18条廃止!P16</f>
        <v>0</v>
      </c>
      <c r="CZ17" s="204" t="n">
        <f aca="false">CT17+CU17+CV17-CW17</f>
        <v>0</v>
      </c>
      <c r="DA17" s="206"/>
      <c r="DB17" s="207" t="n">
        <f aca="false">新設!Q16</f>
        <v>0</v>
      </c>
      <c r="DC17" s="207" t="n">
        <f aca="false">既設!Q16</f>
        <v>0</v>
      </c>
      <c r="DD17" s="207" t="n">
        <f aca="false">DE17+DF17</f>
        <v>0</v>
      </c>
      <c r="DE17" s="203" t="n">
        <f aca="false">14条規模未満!Q16</f>
        <v>0</v>
      </c>
      <c r="DF17" s="207" t="n">
        <f aca="false">18条廃止!Q16</f>
        <v>0</v>
      </c>
      <c r="DG17" s="205" t="n">
        <f aca="false">DA17+DB17+DC17-DD17</f>
        <v>0</v>
      </c>
      <c r="DH17" s="206"/>
      <c r="DI17" s="207"/>
      <c r="DJ17" s="207"/>
      <c r="DK17" s="207"/>
      <c r="DL17" s="207"/>
      <c r="DM17" s="207"/>
      <c r="DN17" s="207"/>
      <c r="DO17" s="205"/>
      <c r="DP17" s="202" t="n">
        <f aca="false">事業所数!G16</f>
        <v>4</v>
      </c>
      <c r="DQ17" s="207"/>
      <c r="DR17" s="207" t="n">
        <f aca="false">新設!S16</f>
        <v>0</v>
      </c>
      <c r="DS17" s="207" t="n">
        <f aca="false">既設!S16</f>
        <v>0</v>
      </c>
      <c r="DT17" s="207" t="n">
        <f aca="false">DU17+DV17</f>
        <v>0</v>
      </c>
      <c r="DU17" s="207" t="n">
        <f aca="false">14条規模未満!S16</f>
        <v>0</v>
      </c>
      <c r="DV17" s="207" t="n">
        <f aca="false">18条廃止!S16</f>
        <v>0</v>
      </c>
      <c r="DW17" s="205" t="n">
        <f aca="false">DQ17+DR17+DS17-DT17</f>
        <v>0</v>
      </c>
      <c r="DX17" s="206" t="n">
        <v>14</v>
      </c>
      <c r="DY17" s="207" t="n">
        <f aca="false">新設!T16</f>
        <v>0</v>
      </c>
      <c r="DZ17" s="207" t="n">
        <f aca="false">既設!T16</f>
        <v>0</v>
      </c>
      <c r="EA17" s="207" t="n">
        <f aca="false">EB17+EC17</f>
        <v>0</v>
      </c>
      <c r="EB17" s="207" t="n">
        <f aca="false">14条規模未満!T16</f>
        <v>0</v>
      </c>
      <c r="EC17" s="207" t="n">
        <f aca="false">18条廃止!T16</f>
        <v>0</v>
      </c>
      <c r="ED17" s="205" t="n">
        <f aca="false">DX17+DY17+DZ17-EA17</f>
        <v>14</v>
      </c>
      <c r="EE17" s="206" t="n">
        <v>3</v>
      </c>
      <c r="EF17" s="207" t="n">
        <f aca="false">新設!U16</f>
        <v>0</v>
      </c>
      <c r="EG17" s="207" t="n">
        <f aca="false">既設!U16</f>
        <v>0</v>
      </c>
      <c r="EH17" s="207" t="n">
        <f aca="false">EI17+EJ17</f>
        <v>0</v>
      </c>
      <c r="EI17" s="207" t="n">
        <f aca="false">14条規模未満!U16</f>
        <v>0</v>
      </c>
      <c r="EJ17" s="207" t="n">
        <f aca="false">18条廃止!U16</f>
        <v>0</v>
      </c>
      <c r="EK17" s="205" t="n">
        <f aca="false">EE17+EF17+EG17-EH17</f>
        <v>3</v>
      </c>
      <c r="EL17" s="206"/>
      <c r="EM17" s="207"/>
      <c r="EN17" s="207"/>
      <c r="EO17" s="207"/>
      <c r="EP17" s="207"/>
      <c r="EQ17" s="207"/>
      <c r="ER17" s="205"/>
      <c r="ES17" s="201" t="n">
        <f aca="false">SUM(DP17:EL17)</f>
        <v>38</v>
      </c>
      <c r="ET17" s="206"/>
      <c r="EU17" s="207"/>
      <c r="EV17" s="207"/>
      <c r="EW17" s="207"/>
      <c r="EX17" s="207"/>
      <c r="EY17" s="207"/>
      <c r="EZ17" s="208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209" customFormat="true" ht="12" hidden="false" customHeight="false" outlineLevel="0" collapsed="false">
      <c r="A18" s="200" t="n">
        <v>13</v>
      </c>
      <c r="B18" s="201" t="s">
        <v>41</v>
      </c>
      <c r="C18" s="201" t="n">
        <f aca="false">事業所数!C17</f>
        <v>400</v>
      </c>
      <c r="D18" s="202" t="n">
        <f aca="false">１２年３月!C17</f>
        <v>114</v>
      </c>
      <c r="E18" s="203" t="n">
        <f aca="false">新設!C17</f>
        <v>7</v>
      </c>
      <c r="F18" s="203" t="n">
        <f aca="false">既設!C17</f>
        <v>0</v>
      </c>
      <c r="G18" s="203" t="n">
        <f aca="false">H18+I18</f>
        <v>2</v>
      </c>
      <c r="H18" s="203" t="n">
        <f aca="false">14条規模未満!C17</f>
        <v>0</v>
      </c>
      <c r="I18" s="203" t="n">
        <f aca="false">18条廃止!C17</f>
        <v>2</v>
      </c>
      <c r="J18" s="204" t="n">
        <f aca="false">D18+E18+F18-G18</f>
        <v>119</v>
      </c>
      <c r="K18" s="202" t="n">
        <f aca="false">１２年３月!D17</f>
        <v>30</v>
      </c>
      <c r="L18" s="203" t="n">
        <f aca="false">新設!D17</f>
        <v>2</v>
      </c>
      <c r="M18" s="203" t="n">
        <f aca="false">既設!D17</f>
        <v>1</v>
      </c>
      <c r="N18" s="203" t="n">
        <f aca="false">O18+P18</f>
        <v>0</v>
      </c>
      <c r="O18" s="203" t="n">
        <f aca="false">14条規模未満!D17</f>
        <v>0</v>
      </c>
      <c r="P18" s="203" t="n">
        <f aca="false">18条廃止!D17</f>
        <v>0</v>
      </c>
      <c r="Q18" s="204" t="n">
        <f aca="false">K18+L18+M18-N18</f>
        <v>33</v>
      </c>
      <c r="R18" s="202" t="n">
        <f aca="false">１２年３月!E17</f>
        <v>76</v>
      </c>
      <c r="S18" s="203" t="n">
        <f aca="false">新設!E17</f>
        <v>2</v>
      </c>
      <c r="T18" s="203" t="n">
        <f aca="false">既設!E17</f>
        <v>14</v>
      </c>
      <c r="U18" s="203" t="n">
        <f aca="false">V18+W18</f>
        <v>15</v>
      </c>
      <c r="V18" s="203" t="n">
        <f aca="false">14条規模未満!E17</f>
        <v>0</v>
      </c>
      <c r="W18" s="203" t="n">
        <f aca="false">18条廃止!E17</f>
        <v>15</v>
      </c>
      <c r="X18" s="204" t="n">
        <f aca="false">R18+S18+T18-U18</f>
        <v>77</v>
      </c>
      <c r="Y18" s="202" t="n">
        <f aca="false">１２年３月!F17</f>
        <v>173</v>
      </c>
      <c r="Z18" s="203" t="n">
        <f aca="false">新設!F17</f>
        <v>6</v>
      </c>
      <c r="AA18" s="203" t="n">
        <f aca="false">既設!F17</f>
        <v>36</v>
      </c>
      <c r="AB18" s="203" t="n">
        <f aca="false">AC18+AD18</f>
        <v>92</v>
      </c>
      <c r="AC18" s="203" t="n">
        <f aca="false">14条規模未満!F17</f>
        <v>0</v>
      </c>
      <c r="AD18" s="203" t="n">
        <f aca="false">18条廃止!F17</f>
        <v>92</v>
      </c>
      <c r="AE18" s="204" t="n">
        <f aca="false">Y18+Z18+AA18-AB18</f>
        <v>123</v>
      </c>
      <c r="AF18" s="202" t="n">
        <f aca="false">１２年３月!G17</f>
        <v>137</v>
      </c>
      <c r="AG18" s="203" t="n">
        <f aca="false">新設!G17</f>
        <v>5</v>
      </c>
      <c r="AH18" s="203" t="n">
        <f aca="false">既設!G17</f>
        <v>44</v>
      </c>
      <c r="AI18" s="203" t="n">
        <f aca="false">AJ18+AK18</f>
        <v>76</v>
      </c>
      <c r="AJ18" s="203" t="n">
        <f aca="false">14条規模未満!G17</f>
        <v>0</v>
      </c>
      <c r="AK18" s="203" t="n">
        <f aca="false">18条廃止!G17</f>
        <v>76</v>
      </c>
      <c r="AL18" s="204" t="n">
        <f aca="false">AF18+AG18+AH18-AI18</f>
        <v>110</v>
      </c>
      <c r="AM18" s="202" t="n">
        <f aca="false">１２年３月!H17</f>
        <v>68</v>
      </c>
      <c r="AN18" s="203" t="n">
        <f aca="false">新設!H17</f>
        <v>4</v>
      </c>
      <c r="AO18" s="203" t="n">
        <f aca="false">既設!H17</f>
        <v>24</v>
      </c>
      <c r="AP18" s="203" t="n">
        <f aca="false">AQ18+AR18</f>
        <v>45</v>
      </c>
      <c r="AQ18" s="203" t="n">
        <f aca="false">14条規模未満!H17</f>
        <v>0</v>
      </c>
      <c r="AR18" s="203" t="n">
        <f aca="false">18条廃止!H17</f>
        <v>45</v>
      </c>
      <c r="AS18" s="204" t="n">
        <f aca="false">AM18+AN18+AO18-AP18</f>
        <v>51</v>
      </c>
      <c r="AT18" s="202" t="n">
        <f aca="false">１２年３月!I17</f>
        <v>45</v>
      </c>
      <c r="AU18" s="203" t="n">
        <f aca="false">新設!I17</f>
        <v>0</v>
      </c>
      <c r="AV18" s="203" t="n">
        <f aca="false">既設!I17</f>
        <v>17</v>
      </c>
      <c r="AW18" s="203" t="n">
        <f aca="false">AX18+AY18</f>
        <v>38</v>
      </c>
      <c r="AX18" s="203" t="n">
        <f aca="false">14条規模未満!I17</f>
        <v>0</v>
      </c>
      <c r="AY18" s="203" t="n">
        <f aca="false">18条廃止!I17</f>
        <v>38</v>
      </c>
      <c r="AZ18" s="204" t="n">
        <f aca="false">AT18+AU18+AV18-AW18</f>
        <v>24</v>
      </c>
      <c r="BA18" s="202" t="n">
        <f aca="false">D18+K18+R18+Y18+AF18+AM18+AT18</f>
        <v>643</v>
      </c>
      <c r="BB18" s="203" t="n">
        <f aca="false">E18+L18+S18+Z18+AG18+AN18+AU18</f>
        <v>26</v>
      </c>
      <c r="BC18" s="203" t="n">
        <f aca="false">F18+M18+T18+AA18+AH18+AO18+AV18</f>
        <v>136</v>
      </c>
      <c r="BD18" s="203" t="n">
        <f aca="false">G18+N18+U18+AB18+AI18+AP18+AW18</f>
        <v>268</v>
      </c>
      <c r="BE18" s="203" t="n">
        <f aca="false">H18+O18+V18+AC18+AJ18+AQ18+AX18</f>
        <v>0</v>
      </c>
      <c r="BF18" s="203" t="n">
        <f aca="false">I18+P18+W18+AD18+AK18+AR18+AY18</f>
        <v>268</v>
      </c>
      <c r="BG18" s="204" t="n">
        <f aca="false">J18+Q18+X18+AE18+AL18+AS18+AZ18</f>
        <v>537</v>
      </c>
      <c r="BH18" s="202" t="n">
        <f aca="false">事業所数!D17</f>
        <v>3</v>
      </c>
      <c r="BI18" s="203" t="n">
        <v>4</v>
      </c>
      <c r="BJ18" s="203" t="n">
        <f aca="false">新設!K17</f>
        <v>0</v>
      </c>
      <c r="BK18" s="203" t="n">
        <f aca="false">既設!K17</f>
        <v>0</v>
      </c>
      <c r="BL18" s="203" t="n">
        <f aca="false">BM18+BN18</f>
        <v>0</v>
      </c>
      <c r="BM18" s="203" t="n">
        <f aca="false">14条規模未満!K17</f>
        <v>0</v>
      </c>
      <c r="BN18" s="203" t="n">
        <f aca="false">18条廃止!K17</f>
        <v>0</v>
      </c>
      <c r="BO18" s="205" t="n">
        <f aca="false">BI18+BJ18+BK18-BL18</f>
        <v>4</v>
      </c>
      <c r="BP18" s="202" t="n">
        <v>0</v>
      </c>
      <c r="BQ18" s="203"/>
      <c r="BR18" s="203" t="n">
        <f aca="false">新設!L17</f>
        <v>0</v>
      </c>
      <c r="BS18" s="203" t="n">
        <f aca="false">既設!L17</f>
        <v>0</v>
      </c>
      <c r="BT18" s="203" t="n">
        <f aca="false">BU18+BV18</f>
        <v>0</v>
      </c>
      <c r="BU18" s="203" t="n">
        <f aca="false">14条規模未満!L17</f>
        <v>0</v>
      </c>
      <c r="BV18" s="203" t="n">
        <f aca="false">18条廃止!L17</f>
        <v>0</v>
      </c>
      <c r="BW18" s="204" t="n">
        <f aca="false">BQ18+BR18+BS18-BT18</f>
        <v>0</v>
      </c>
      <c r="BX18" s="202" t="n">
        <v>0</v>
      </c>
      <c r="BY18" s="203"/>
      <c r="BZ18" s="203" t="n">
        <f aca="false">新設!M17</f>
        <v>0</v>
      </c>
      <c r="CA18" s="203" t="n">
        <f aca="false">既設!M17</f>
        <v>0</v>
      </c>
      <c r="CB18" s="203" t="n">
        <f aca="false">CC18+CD18</f>
        <v>0</v>
      </c>
      <c r="CC18" s="203" t="n">
        <f aca="false">14条規模未満!M17</f>
        <v>0</v>
      </c>
      <c r="CD18" s="203" t="n">
        <f aca="false">18条廃止!M17</f>
        <v>0</v>
      </c>
      <c r="CE18" s="204" t="n">
        <f aca="false">BY18+BZ18+CA18-CB18</f>
        <v>0</v>
      </c>
      <c r="CF18" s="202"/>
      <c r="CG18" s="203" t="n">
        <f aca="false">新設!N17</f>
        <v>0</v>
      </c>
      <c r="CH18" s="203" t="n">
        <f aca="false">既設!N17</f>
        <v>0</v>
      </c>
      <c r="CI18" s="203" t="n">
        <f aca="false">CJ18+CK18</f>
        <v>0</v>
      </c>
      <c r="CJ18" s="203" t="n">
        <f aca="false">14条規模未満!N17</f>
        <v>0</v>
      </c>
      <c r="CK18" s="203" t="n">
        <f aca="false">18条廃止!N17</f>
        <v>0</v>
      </c>
      <c r="CL18" s="204" t="n">
        <f aca="false">CF18+CG18+CH18-CI18</f>
        <v>0</v>
      </c>
      <c r="CM18" s="202"/>
      <c r="CN18" s="203" t="n">
        <f aca="false">新設!O17</f>
        <v>0</v>
      </c>
      <c r="CO18" s="203" t="n">
        <f aca="false">既設!O17</f>
        <v>0</v>
      </c>
      <c r="CP18" s="203" t="n">
        <f aca="false">CQ18+CR18</f>
        <v>0</v>
      </c>
      <c r="CQ18" s="203" t="n">
        <f aca="false">14条規模未満!O17</f>
        <v>0</v>
      </c>
      <c r="CR18" s="203" t="n">
        <f aca="false">18条廃止!O17</f>
        <v>0</v>
      </c>
      <c r="CS18" s="204" t="n">
        <f aca="false">CM18+CN18+CO18-CP18</f>
        <v>0</v>
      </c>
      <c r="CT18" s="202"/>
      <c r="CU18" s="203" t="n">
        <f aca="false">新設!P17</f>
        <v>0</v>
      </c>
      <c r="CV18" s="203" t="n">
        <f aca="false">既設!P17</f>
        <v>0</v>
      </c>
      <c r="CW18" s="203" t="n">
        <f aca="false">CX18+CY18</f>
        <v>0</v>
      </c>
      <c r="CX18" s="203" t="n">
        <f aca="false">14条規模未満!P17</f>
        <v>0</v>
      </c>
      <c r="CY18" s="203" t="n">
        <f aca="false">18条廃止!P17</f>
        <v>0</v>
      </c>
      <c r="CZ18" s="204" t="n">
        <f aca="false">CT18+CU18+CV18-CW18</f>
        <v>0</v>
      </c>
      <c r="DA18" s="206"/>
      <c r="DB18" s="207" t="n">
        <f aca="false">新設!Q17</f>
        <v>0</v>
      </c>
      <c r="DC18" s="207" t="n">
        <f aca="false">既設!Q17</f>
        <v>0</v>
      </c>
      <c r="DD18" s="207" t="n">
        <f aca="false">DE18+DF18</f>
        <v>0</v>
      </c>
      <c r="DE18" s="203" t="n">
        <f aca="false">14条規模未満!Q17</f>
        <v>0</v>
      </c>
      <c r="DF18" s="207" t="n">
        <f aca="false">18条廃止!Q17</f>
        <v>0</v>
      </c>
      <c r="DG18" s="205" t="n">
        <f aca="false">DA18+DB18+DC18-DD18</f>
        <v>0</v>
      </c>
      <c r="DH18" s="206"/>
      <c r="DI18" s="207"/>
      <c r="DJ18" s="207"/>
      <c r="DK18" s="207"/>
      <c r="DL18" s="207"/>
      <c r="DM18" s="207"/>
      <c r="DN18" s="207"/>
      <c r="DO18" s="205"/>
      <c r="DP18" s="202" t="n">
        <f aca="false">事業所数!G17</f>
        <v>0</v>
      </c>
      <c r="DQ18" s="207"/>
      <c r="DR18" s="207" t="n">
        <f aca="false">新設!S17</f>
        <v>0</v>
      </c>
      <c r="DS18" s="207" t="n">
        <f aca="false">既設!S17</f>
        <v>0</v>
      </c>
      <c r="DT18" s="207" t="n">
        <f aca="false">DU18+DV18</f>
        <v>0</v>
      </c>
      <c r="DU18" s="207" t="n">
        <f aca="false">14条規模未満!S17</f>
        <v>0</v>
      </c>
      <c r="DV18" s="207" t="n">
        <f aca="false">18条廃止!S17</f>
        <v>0</v>
      </c>
      <c r="DW18" s="205" t="n">
        <f aca="false">DQ18+DR18+DS18-DT18</f>
        <v>0</v>
      </c>
      <c r="DX18" s="206"/>
      <c r="DY18" s="207" t="n">
        <f aca="false">新設!T17</f>
        <v>0</v>
      </c>
      <c r="DZ18" s="207" t="n">
        <f aca="false">既設!T17</f>
        <v>0</v>
      </c>
      <c r="EA18" s="207" t="n">
        <f aca="false">EB18+EC18</f>
        <v>0</v>
      </c>
      <c r="EB18" s="207" t="n">
        <f aca="false">14条規模未満!T17</f>
        <v>0</v>
      </c>
      <c r="EC18" s="207" t="n">
        <f aca="false">18条廃止!T17</f>
        <v>0</v>
      </c>
      <c r="ED18" s="205" t="n">
        <f aca="false">DX18+DY18+DZ18-EA18</f>
        <v>0</v>
      </c>
      <c r="EE18" s="206"/>
      <c r="EF18" s="207" t="n">
        <f aca="false">新設!U17</f>
        <v>0</v>
      </c>
      <c r="EG18" s="207" t="n">
        <f aca="false">既設!U17</f>
        <v>0</v>
      </c>
      <c r="EH18" s="207" t="n">
        <f aca="false">EI18+EJ18</f>
        <v>0</v>
      </c>
      <c r="EI18" s="207" t="n">
        <f aca="false">14条規模未満!U17</f>
        <v>0</v>
      </c>
      <c r="EJ18" s="207" t="n">
        <f aca="false">18条廃止!U17</f>
        <v>0</v>
      </c>
      <c r="EK18" s="205" t="n">
        <f aca="false">EE18+EF18+EG18-EH18</f>
        <v>0</v>
      </c>
      <c r="EL18" s="206"/>
      <c r="EM18" s="207"/>
      <c r="EN18" s="207"/>
      <c r="EO18" s="207"/>
      <c r="EP18" s="207"/>
      <c r="EQ18" s="207"/>
      <c r="ER18" s="205"/>
      <c r="ES18" s="201" t="n">
        <f aca="false">SUM(DP18:EL18)</f>
        <v>0</v>
      </c>
      <c r="ET18" s="206"/>
      <c r="EU18" s="207"/>
      <c r="EV18" s="207"/>
      <c r="EW18" s="207"/>
      <c r="EX18" s="207"/>
      <c r="EY18" s="207"/>
      <c r="EZ18" s="208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09" customFormat="true" ht="12" hidden="false" customHeight="false" outlineLevel="0" collapsed="false">
      <c r="A19" s="200" t="n">
        <v>14</v>
      </c>
      <c r="B19" s="201" t="s">
        <v>42</v>
      </c>
      <c r="C19" s="201" t="n">
        <f aca="false">事業所数!C18</f>
        <v>315</v>
      </c>
      <c r="D19" s="202" t="n">
        <f aca="false">１２年３月!C18</f>
        <v>36</v>
      </c>
      <c r="E19" s="203" t="n">
        <f aca="false">新設!C18</f>
        <v>1</v>
      </c>
      <c r="F19" s="203" t="n">
        <f aca="false">既設!C18</f>
        <v>0</v>
      </c>
      <c r="G19" s="203" t="n">
        <f aca="false">H19+I19</f>
        <v>0</v>
      </c>
      <c r="H19" s="203" t="n">
        <f aca="false">14条規模未満!C18</f>
        <v>0</v>
      </c>
      <c r="I19" s="203" t="n">
        <f aca="false">18条廃止!C18</f>
        <v>0</v>
      </c>
      <c r="J19" s="204" t="n">
        <f aca="false">D19+E19+F19-G19</f>
        <v>37</v>
      </c>
      <c r="K19" s="202" t="n">
        <f aca="false">１２年３月!D18</f>
        <v>33</v>
      </c>
      <c r="L19" s="203" t="n">
        <f aca="false">新設!D18</f>
        <v>0</v>
      </c>
      <c r="M19" s="203" t="n">
        <f aca="false">既設!D18</f>
        <v>0</v>
      </c>
      <c r="N19" s="203" t="n">
        <f aca="false">O19+P19</f>
        <v>0</v>
      </c>
      <c r="O19" s="203" t="n">
        <f aca="false">14条規模未満!D18</f>
        <v>0</v>
      </c>
      <c r="P19" s="203" t="n">
        <f aca="false">18条廃止!D18</f>
        <v>0</v>
      </c>
      <c r="Q19" s="204" t="n">
        <f aca="false">K19+L19+M19-N19</f>
        <v>33</v>
      </c>
      <c r="R19" s="202" t="n">
        <f aca="false">１２年３月!E18</f>
        <v>101</v>
      </c>
      <c r="S19" s="203" t="n">
        <f aca="false">新設!E18</f>
        <v>1</v>
      </c>
      <c r="T19" s="203" t="n">
        <f aca="false">既設!E18</f>
        <v>5</v>
      </c>
      <c r="U19" s="203" t="n">
        <f aca="false">V19+W19</f>
        <v>8</v>
      </c>
      <c r="V19" s="203" t="n">
        <f aca="false">14条規模未満!E18</f>
        <v>0</v>
      </c>
      <c r="W19" s="203" t="n">
        <f aca="false">18条廃止!E18</f>
        <v>8</v>
      </c>
      <c r="X19" s="204" t="n">
        <f aca="false">R19+S19+T19-U19</f>
        <v>99</v>
      </c>
      <c r="Y19" s="202" t="n">
        <f aca="false">１２年３月!F18</f>
        <v>204</v>
      </c>
      <c r="Z19" s="203" t="n">
        <f aca="false">新設!F18</f>
        <v>3</v>
      </c>
      <c r="AA19" s="203" t="n">
        <f aca="false">既設!F18</f>
        <v>8</v>
      </c>
      <c r="AB19" s="203" t="n">
        <f aca="false">AC19+AD19</f>
        <v>97</v>
      </c>
      <c r="AC19" s="203" t="n">
        <f aca="false">14条規模未満!F18</f>
        <v>0</v>
      </c>
      <c r="AD19" s="203" t="n">
        <f aca="false">18条廃止!F18</f>
        <v>97</v>
      </c>
      <c r="AE19" s="204" t="n">
        <f aca="false">Y19+Z19+AA19-AB19</f>
        <v>118</v>
      </c>
      <c r="AF19" s="202" t="n">
        <f aca="false">１２年３月!G18</f>
        <v>213</v>
      </c>
      <c r="AG19" s="203" t="n">
        <f aca="false">新設!G18</f>
        <v>5</v>
      </c>
      <c r="AH19" s="203" t="n">
        <f aca="false">既設!G18</f>
        <v>12</v>
      </c>
      <c r="AI19" s="203" t="n">
        <f aca="false">AJ19+AK19</f>
        <v>132</v>
      </c>
      <c r="AJ19" s="203" t="n">
        <f aca="false">14条規模未満!G18</f>
        <v>0</v>
      </c>
      <c r="AK19" s="203" t="n">
        <f aca="false">18条廃止!G18</f>
        <v>132</v>
      </c>
      <c r="AL19" s="204" t="n">
        <f aca="false">AF19+AG19+AH19-AI19</f>
        <v>98</v>
      </c>
      <c r="AM19" s="202" t="n">
        <f aca="false">１２年３月!H18</f>
        <v>52</v>
      </c>
      <c r="AN19" s="203" t="n">
        <f aca="false">新設!H18</f>
        <v>2</v>
      </c>
      <c r="AO19" s="203" t="n">
        <f aca="false">既設!H18</f>
        <v>6</v>
      </c>
      <c r="AP19" s="203" t="n">
        <f aca="false">AQ19+AR19</f>
        <v>34</v>
      </c>
      <c r="AQ19" s="203" t="n">
        <f aca="false">14条規模未満!H18</f>
        <v>1</v>
      </c>
      <c r="AR19" s="203" t="n">
        <f aca="false">18条廃止!H18</f>
        <v>33</v>
      </c>
      <c r="AS19" s="204" t="n">
        <f aca="false">AM19+AN19+AO19-AP19</f>
        <v>26</v>
      </c>
      <c r="AT19" s="202" t="n">
        <f aca="false">１２年３月!I18</f>
        <v>6</v>
      </c>
      <c r="AU19" s="203" t="n">
        <f aca="false">新設!I18</f>
        <v>0</v>
      </c>
      <c r="AV19" s="203" t="n">
        <f aca="false">既設!I18</f>
        <v>0</v>
      </c>
      <c r="AW19" s="203" t="n">
        <f aca="false">AX19+AY19</f>
        <v>6</v>
      </c>
      <c r="AX19" s="203" t="n">
        <f aca="false">14条規模未満!I18</f>
        <v>0</v>
      </c>
      <c r="AY19" s="203" t="n">
        <f aca="false">18条廃止!I18</f>
        <v>6</v>
      </c>
      <c r="AZ19" s="204" t="n">
        <f aca="false">AT19+AU19+AV19-AW19</f>
        <v>0</v>
      </c>
      <c r="BA19" s="202" t="n">
        <f aca="false">D19+K19+R19+Y19+AF19+AM19+AT19</f>
        <v>645</v>
      </c>
      <c r="BB19" s="203" t="n">
        <f aca="false">E19+L19+S19+Z19+AG19+AN19+AU19</f>
        <v>12</v>
      </c>
      <c r="BC19" s="203" t="n">
        <f aca="false">F19+M19+T19+AA19+AH19+AO19+AV19</f>
        <v>31</v>
      </c>
      <c r="BD19" s="203" t="n">
        <f aca="false">G19+N19+U19+AB19+AI19+AP19+AW19</f>
        <v>277</v>
      </c>
      <c r="BE19" s="203" t="n">
        <f aca="false">H19+O19+V19+AC19+AJ19+AQ19+AX19</f>
        <v>1</v>
      </c>
      <c r="BF19" s="203" t="n">
        <f aca="false">I19+P19+W19+AD19+AK19+AR19+AY19</f>
        <v>276</v>
      </c>
      <c r="BG19" s="204" t="n">
        <f aca="false">J19+Q19+X19+AE19+AL19+AS19+AZ19</f>
        <v>411</v>
      </c>
      <c r="BH19" s="202" t="n">
        <f aca="false">事業所数!D18</f>
        <v>1</v>
      </c>
      <c r="BI19" s="203" t="n">
        <v>1</v>
      </c>
      <c r="BJ19" s="203" t="n">
        <f aca="false">新設!K18</f>
        <v>0</v>
      </c>
      <c r="BK19" s="203" t="n">
        <f aca="false">既設!K18</f>
        <v>0</v>
      </c>
      <c r="BL19" s="203" t="n">
        <f aca="false">BM19+BN19</f>
        <v>0</v>
      </c>
      <c r="BM19" s="203" t="n">
        <f aca="false">14条規模未満!K18</f>
        <v>0</v>
      </c>
      <c r="BN19" s="203" t="n">
        <f aca="false">18条廃止!K18</f>
        <v>0</v>
      </c>
      <c r="BO19" s="205" t="n">
        <f aca="false">BI19+BJ19+BK19-BL19</f>
        <v>1</v>
      </c>
      <c r="BP19" s="202" t="n">
        <v>0</v>
      </c>
      <c r="BQ19" s="203"/>
      <c r="BR19" s="203" t="n">
        <f aca="false">新設!L18</f>
        <v>0</v>
      </c>
      <c r="BS19" s="203" t="n">
        <f aca="false">既設!L18</f>
        <v>0</v>
      </c>
      <c r="BT19" s="203" t="n">
        <f aca="false">BU19+BV19</f>
        <v>0</v>
      </c>
      <c r="BU19" s="203" t="n">
        <f aca="false">14条規模未満!L18</f>
        <v>0</v>
      </c>
      <c r="BV19" s="203" t="n">
        <f aca="false">18条廃止!L18</f>
        <v>0</v>
      </c>
      <c r="BW19" s="204" t="n">
        <f aca="false">BQ19+BR19+BS19-BT19</f>
        <v>0</v>
      </c>
      <c r="BX19" s="202" t="n">
        <v>0</v>
      </c>
      <c r="BY19" s="203"/>
      <c r="BZ19" s="203" t="n">
        <f aca="false">新設!M18</f>
        <v>0</v>
      </c>
      <c r="CA19" s="203" t="n">
        <f aca="false">既設!M18</f>
        <v>0</v>
      </c>
      <c r="CB19" s="203" t="n">
        <f aca="false">CC19+CD19</f>
        <v>0</v>
      </c>
      <c r="CC19" s="203" t="n">
        <f aca="false">14条規模未満!M18</f>
        <v>0</v>
      </c>
      <c r="CD19" s="203" t="n">
        <f aca="false">18条廃止!M18</f>
        <v>0</v>
      </c>
      <c r="CE19" s="204" t="n">
        <f aca="false">BY19+BZ19+CA19-CB19</f>
        <v>0</v>
      </c>
      <c r="CF19" s="202"/>
      <c r="CG19" s="203" t="n">
        <f aca="false">新設!N18</f>
        <v>0</v>
      </c>
      <c r="CH19" s="203" t="n">
        <f aca="false">既設!N18</f>
        <v>0</v>
      </c>
      <c r="CI19" s="203" t="n">
        <f aca="false">CJ19+CK19</f>
        <v>0</v>
      </c>
      <c r="CJ19" s="203" t="n">
        <f aca="false">14条規模未満!N18</f>
        <v>0</v>
      </c>
      <c r="CK19" s="203" t="n">
        <f aca="false">18条廃止!N18</f>
        <v>0</v>
      </c>
      <c r="CL19" s="204" t="n">
        <f aca="false">CF19+CG19+CH19-CI19</f>
        <v>0</v>
      </c>
      <c r="CM19" s="202"/>
      <c r="CN19" s="203" t="n">
        <f aca="false">新設!O18</f>
        <v>0</v>
      </c>
      <c r="CO19" s="203" t="n">
        <f aca="false">既設!O18</f>
        <v>0</v>
      </c>
      <c r="CP19" s="203" t="n">
        <f aca="false">CQ19+CR19</f>
        <v>0</v>
      </c>
      <c r="CQ19" s="203" t="n">
        <f aca="false">14条規模未満!O18</f>
        <v>0</v>
      </c>
      <c r="CR19" s="203" t="n">
        <f aca="false">18条廃止!O18</f>
        <v>0</v>
      </c>
      <c r="CS19" s="204" t="n">
        <f aca="false">CM19+CN19+CO19-CP19</f>
        <v>0</v>
      </c>
      <c r="CT19" s="202"/>
      <c r="CU19" s="203" t="n">
        <f aca="false">新設!P18</f>
        <v>0</v>
      </c>
      <c r="CV19" s="203" t="n">
        <f aca="false">既設!P18</f>
        <v>0</v>
      </c>
      <c r="CW19" s="203" t="n">
        <f aca="false">CX19+CY19</f>
        <v>0</v>
      </c>
      <c r="CX19" s="203" t="n">
        <f aca="false">14条規模未満!P18</f>
        <v>0</v>
      </c>
      <c r="CY19" s="203" t="n">
        <f aca="false">18条廃止!P18</f>
        <v>0</v>
      </c>
      <c r="CZ19" s="204" t="n">
        <f aca="false">CT19+CU19+CV19-CW19</f>
        <v>0</v>
      </c>
      <c r="DA19" s="206"/>
      <c r="DB19" s="207" t="n">
        <f aca="false">新設!Q18</f>
        <v>0</v>
      </c>
      <c r="DC19" s="207" t="n">
        <f aca="false">既設!Q18</f>
        <v>0</v>
      </c>
      <c r="DD19" s="207" t="n">
        <f aca="false">DE19+DF19</f>
        <v>0</v>
      </c>
      <c r="DE19" s="203" t="n">
        <f aca="false">14条規模未満!Q18</f>
        <v>0</v>
      </c>
      <c r="DF19" s="207" t="n">
        <f aca="false">18条廃止!Q18</f>
        <v>0</v>
      </c>
      <c r="DG19" s="205" t="n">
        <f aca="false">DA19+DB19+DC19-DD19</f>
        <v>0</v>
      </c>
      <c r="DH19" s="206"/>
      <c r="DI19" s="207"/>
      <c r="DJ19" s="207"/>
      <c r="DK19" s="207"/>
      <c r="DL19" s="207"/>
      <c r="DM19" s="207"/>
      <c r="DN19" s="207"/>
      <c r="DO19" s="205"/>
      <c r="DP19" s="202" t="n">
        <f aca="false">事業所数!G18</f>
        <v>0</v>
      </c>
      <c r="DQ19" s="207"/>
      <c r="DR19" s="207" t="n">
        <f aca="false">新設!S18</f>
        <v>0</v>
      </c>
      <c r="DS19" s="207" t="n">
        <f aca="false">既設!S18</f>
        <v>0</v>
      </c>
      <c r="DT19" s="207" t="n">
        <f aca="false">DU19+DV19</f>
        <v>0</v>
      </c>
      <c r="DU19" s="207" t="n">
        <f aca="false">14条規模未満!S18</f>
        <v>0</v>
      </c>
      <c r="DV19" s="207" t="n">
        <f aca="false">18条廃止!S18</f>
        <v>0</v>
      </c>
      <c r="DW19" s="205" t="n">
        <f aca="false">DQ19+DR19+DS19-DT19</f>
        <v>0</v>
      </c>
      <c r="DX19" s="206"/>
      <c r="DY19" s="207" t="n">
        <f aca="false">新設!T18</f>
        <v>0</v>
      </c>
      <c r="DZ19" s="207" t="n">
        <f aca="false">既設!T18</f>
        <v>0</v>
      </c>
      <c r="EA19" s="207" t="n">
        <f aca="false">EB19+EC19</f>
        <v>0</v>
      </c>
      <c r="EB19" s="207" t="n">
        <f aca="false">14条規模未満!T18</f>
        <v>0</v>
      </c>
      <c r="EC19" s="207" t="n">
        <f aca="false">18条廃止!T18</f>
        <v>0</v>
      </c>
      <c r="ED19" s="205" t="n">
        <f aca="false">DX19+DY19+DZ19-EA19</f>
        <v>0</v>
      </c>
      <c r="EE19" s="206"/>
      <c r="EF19" s="207" t="n">
        <f aca="false">新設!U18</f>
        <v>0</v>
      </c>
      <c r="EG19" s="207" t="n">
        <f aca="false">既設!U18</f>
        <v>0</v>
      </c>
      <c r="EH19" s="207" t="n">
        <f aca="false">EI19+EJ19</f>
        <v>0</v>
      </c>
      <c r="EI19" s="207" t="n">
        <f aca="false">14条規模未満!U18</f>
        <v>0</v>
      </c>
      <c r="EJ19" s="207" t="n">
        <f aca="false">18条廃止!U18</f>
        <v>0</v>
      </c>
      <c r="EK19" s="205" t="n">
        <f aca="false">EE19+EF19+EG19-EH19</f>
        <v>0</v>
      </c>
      <c r="EL19" s="206"/>
      <c r="EM19" s="207"/>
      <c r="EN19" s="207"/>
      <c r="EO19" s="207"/>
      <c r="EP19" s="207"/>
      <c r="EQ19" s="207"/>
      <c r="ER19" s="205"/>
      <c r="ES19" s="201" t="n">
        <f aca="false">SUM(DP19:EL19)</f>
        <v>0</v>
      </c>
      <c r="ET19" s="206"/>
      <c r="EU19" s="207"/>
      <c r="EV19" s="207"/>
      <c r="EW19" s="207"/>
      <c r="EX19" s="207"/>
      <c r="EY19" s="207"/>
      <c r="EZ19" s="208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19" customFormat="true" ht="12" hidden="false" customHeight="false" outlineLevel="0" collapsed="false">
      <c r="A20" s="210" t="n">
        <v>15</v>
      </c>
      <c r="B20" s="211" t="s">
        <v>43</v>
      </c>
      <c r="C20" s="211" t="n">
        <f aca="false">事業所数!C19</f>
        <v>390</v>
      </c>
      <c r="D20" s="212" t="n">
        <f aca="false">１２年３月!C19</f>
        <v>5</v>
      </c>
      <c r="E20" s="213" t="n">
        <f aca="false">新設!C19</f>
        <v>0</v>
      </c>
      <c r="F20" s="213" t="n">
        <f aca="false">既設!C19</f>
        <v>4</v>
      </c>
      <c r="G20" s="213" t="n">
        <f aca="false">H20+I20</f>
        <v>0</v>
      </c>
      <c r="H20" s="213" t="n">
        <f aca="false">14条規模未満!C19</f>
        <v>0</v>
      </c>
      <c r="I20" s="213" t="n">
        <f aca="false">18条廃止!C19</f>
        <v>0</v>
      </c>
      <c r="J20" s="214" t="n">
        <f aca="false">D20+E20+F20-G20</f>
        <v>9</v>
      </c>
      <c r="K20" s="212" t="n">
        <f aca="false">１２年３月!D19</f>
        <v>59</v>
      </c>
      <c r="L20" s="213" t="n">
        <f aca="false">新設!D19</f>
        <v>0</v>
      </c>
      <c r="M20" s="213" t="n">
        <f aca="false">既設!D19</f>
        <v>9</v>
      </c>
      <c r="N20" s="213" t="n">
        <f aca="false">O20+P20</f>
        <v>0</v>
      </c>
      <c r="O20" s="213" t="n">
        <f aca="false">14条規模未満!D19</f>
        <v>0</v>
      </c>
      <c r="P20" s="213" t="n">
        <f aca="false">18条廃止!D19</f>
        <v>0</v>
      </c>
      <c r="Q20" s="214" t="n">
        <f aca="false">K20+L20+M20-N20</f>
        <v>68</v>
      </c>
      <c r="R20" s="212" t="n">
        <f aca="false">１２年３月!E19</f>
        <v>114</v>
      </c>
      <c r="S20" s="213" t="n">
        <f aca="false">新設!E19</f>
        <v>4</v>
      </c>
      <c r="T20" s="213" t="n">
        <f aca="false">既設!E19</f>
        <v>11</v>
      </c>
      <c r="U20" s="213" t="n">
        <f aca="false">V20+W20</f>
        <v>5</v>
      </c>
      <c r="V20" s="213" t="n">
        <f aca="false">14条規模未満!E19</f>
        <v>0</v>
      </c>
      <c r="W20" s="213" t="n">
        <f aca="false">18条廃止!E19</f>
        <v>5</v>
      </c>
      <c r="X20" s="214" t="n">
        <f aca="false">R20+S20+T20-U20</f>
        <v>124</v>
      </c>
      <c r="Y20" s="212" t="n">
        <f aca="false">１２年３月!F19</f>
        <v>129</v>
      </c>
      <c r="Z20" s="213" t="n">
        <f aca="false">新設!F19</f>
        <v>9</v>
      </c>
      <c r="AA20" s="213" t="n">
        <f aca="false">既設!F19</f>
        <v>38</v>
      </c>
      <c r="AB20" s="213" t="n">
        <f aca="false">AC20+AD20</f>
        <v>45</v>
      </c>
      <c r="AC20" s="213" t="n">
        <f aca="false">14条規模未満!F19</f>
        <v>1</v>
      </c>
      <c r="AD20" s="213" t="n">
        <f aca="false">18条廃止!F19</f>
        <v>44</v>
      </c>
      <c r="AE20" s="214" t="n">
        <f aca="false">Y20+Z20+AA20-AB20</f>
        <v>131</v>
      </c>
      <c r="AF20" s="212" t="n">
        <f aca="false">１２年３月!G19</f>
        <v>108</v>
      </c>
      <c r="AG20" s="213" t="n">
        <f aca="false">新設!G19</f>
        <v>5</v>
      </c>
      <c r="AH20" s="213" t="n">
        <f aca="false">既設!G19</f>
        <v>22</v>
      </c>
      <c r="AI20" s="213" t="n">
        <f aca="false">AJ20+AK20</f>
        <v>48</v>
      </c>
      <c r="AJ20" s="213" t="n">
        <f aca="false">14条規模未満!G19</f>
        <v>3</v>
      </c>
      <c r="AK20" s="213" t="n">
        <f aca="false">18条廃止!G19</f>
        <v>45</v>
      </c>
      <c r="AL20" s="214" t="n">
        <f aca="false">AF20+AG20+AH20-AI20</f>
        <v>87</v>
      </c>
      <c r="AM20" s="212" t="n">
        <f aca="false">１２年３月!H19</f>
        <v>57</v>
      </c>
      <c r="AN20" s="213" t="n">
        <f aca="false">新設!H19</f>
        <v>2</v>
      </c>
      <c r="AO20" s="213" t="n">
        <f aca="false">既設!H19</f>
        <v>18</v>
      </c>
      <c r="AP20" s="213" t="n">
        <f aca="false">AQ20+AR20</f>
        <v>51</v>
      </c>
      <c r="AQ20" s="213" t="n">
        <f aca="false">14条規模未満!H19</f>
        <v>5</v>
      </c>
      <c r="AR20" s="213" t="n">
        <f aca="false">18条廃止!H19</f>
        <v>46</v>
      </c>
      <c r="AS20" s="214" t="n">
        <f aca="false">AM20+AN20+AO20-AP20</f>
        <v>26</v>
      </c>
      <c r="AT20" s="212" t="n">
        <f aca="false">１２年３月!I19</f>
        <v>14</v>
      </c>
      <c r="AU20" s="213" t="n">
        <f aca="false">新設!I19</f>
        <v>0</v>
      </c>
      <c r="AV20" s="213" t="n">
        <f aca="false">既設!I19</f>
        <v>11</v>
      </c>
      <c r="AW20" s="213" t="n">
        <f aca="false">AX20+AY20</f>
        <v>14</v>
      </c>
      <c r="AX20" s="213" t="n">
        <f aca="false">14条規模未満!I19</f>
        <v>0</v>
      </c>
      <c r="AY20" s="213" t="n">
        <f aca="false">18条廃止!I19</f>
        <v>14</v>
      </c>
      <c r="AZ20" s="214" t="n">
        <f aca="false">AT20+AU20+AV20-AW20</f>
        <v>11</v>
      </c>
      <c r="BA20" s="212" t="n">
        <f aca="false">D20+K20+R20+Y20+AF20+AM20+AT20</f>
        <v>486</v>
      </c>
      <c r="BB20" s="213" t="n">
        <f aca="false">E20+L20+S20+Z20+AG20+AN20+AU20</f>
        <v>20</v>
      </c>
      <c r="BC20" s="213" t="n">
        <f aca="false">F20+M20+T20+AA20+AH20+AO20+AV20</f>
        <v>113</v>
      </c>
      <c r="BD20" s="213" t="n">
        <f aca="false">G20+N20+U20+AB20+AI20+AP20+AW20</f>
        <v>163</v>
      </c>
      <c r="BE20" s="213" t="n">
        <f aca="false">H20+O20+V20+AC20+AJ20+AQ20+AX20</f>
        <v>9</v>
      </c>
      <c r="BF20" s="213" t="n">
        <f aca="false">I20+P20+W20+AD20+AK20+AR20+AY20</f>
        <v>154</v>
      </c>
      <c r="BG20" s="214" t="n">
        <f aca="false">J20+Q20+X20+AE20+AL20+AS20+AZ20</f>
        <v>456</v>
      </c>
      <c r="BH20" s="212" t="n">
        <f aca="false">事業所数!D19</f>
        <v>3</v>
      </c>
      <c r="BI20" s="213" t="n">
        <v>2</v>
      </c>
      <c r="BJ20" s="213" t="n">
        <f aca="false">新設!K19</f>
        <v>0</v>
      </c>
      <c r="BK20" s="213" t="n">
        <f aca="false">既設!K19</f>
        <v>2</v>
      </c>
      <c r="BL20" s="213" t="n">
        <f aca="false">BM20+BN20</f>
        <v>0</v>
      </c>
      <c r="BM20" s="213" t="n">
        <f aca="false">14条規模未満!K19</f>
        <v>0</v>
      </c>
      <c r="BN20" s="213" t="n">
        <f aca="false">18条廃止!K19</f>
        <v>0</v>
      </c>
      <c r="BO20" s="215" t="n">
        <f aca="false">BI20+BJ20+BK20-BL20</f>
        <v>4</v>
      </c>
      <c r="BP20" s="212" t="n">
        <v>0</v>
      </c>
      <c r="BQ20" s="213"/>
      <c r="BR20" s="213" t="n">
        <f aca="false">新設!L19</f>
        <v>0</v>
      </c>
      <c r="BS20" s="213" t="n">
        <f aca="false">既設!L19</f>
        <v>0</v>
      </c>
      <c r="BT20" s="213" t="n">
        <f aca="false">BU20+BV20</f>
        <v>0</v>
      </c>
      <c r="BU20" s="213" t="n">
        <f aca="false">14条規模未満!L19</f>
        <v>0</v>
      </c>
      <c r="BV20" s="213" t="n">
        <f aca="false">18条廃止!L19</f>
        <v>0</v>
      </c>
      <c r="BW20" s="214" t="n">
        <f aca="false">BQ20+BR20+BS20-BT20</f>
        <v>0</v>
      </c>
      <c r="BX20" s="212" t="n">
        <v>0</v>
      </c>
      <c r="BY20" s="213"/>
      <c r="BZ20" s="213" t="n">
        <f aca="false">新設!M19</f>
        <v>0</v>
      </c>
      <c r="CA20" s="213" t="n">
        <f aca="false">既設!M19</f>
        <v>0</v>
      </c>
      <c r="CB20" s="213" t="n">
        <f aca="false">CC20+CD20</f>
        <v>0</v>
      </c>
      <c r="CC20" s="213" t="n">
        <f aca="false">14条規模未満!M19</f>
        <v>0</v>
      </c>
      <c r="CD20" s="213" t="n">
        <f aca="false">18条廃止!M19</f>
        <v>0</v>
      </c>
      <c r="CE20" s="214" t="n">
        <f aca="false">BY20+BZ20+CA20-CB20</f>
        <v>0</v>
      </c>
      <c r="CF20" s="212"/>
      <c r="CG20" s="213" t="n">
        <f aca="false">新設!N19</f>
        <v>0</v>
      </c>
      <c r="CH20" s="213" t="n">
        <f aca="false">既設!N19</f>
        <v>0</v>
      </c>
      <c r="CI20" s="213" t="n">
        <f aca="false">CJ20+CK20</f>
        <v>0</v>
      </c>
      <c r="CJ20" s="213" t="n">
        <f aca="false">14条規模未満!N19</f>
        <v>0</v>
      </c>
      <c r="CK20" s="213" t="n">
        <f aca="false">18条廃止!N19</f>
        <v>0</v>
      </c>
      <c r="CL20" s="214" t="n">
        <f aca="false">CF20+CG20+CH20-CI20</f>
        <v>0</v>
      </c>
      <c r="CM20" s="212"/>
      <c r="CN20" s="213" t="n">
        <f aca="false">新設!O19</f>
        <v>0</v>
      </c>
      <c r="CO20" s="213" t="n">
        <f aca="false">既設!O19</f>
        <v>0</v>
      </c>
      <c r="CP20" s="213" t="n">
        <f aca="false">CQ20+CR20</f>
        <v>0</v>
      </c>
      <c r="CQ20" s="213" t="n">
        <f aca="false">14条規模未満!O19</f>
        <v>0</v>
      </c>
      <c r="CR20" s="213" t="n">
        <f aca="false">18条廃止!O19</f>
        <v>0</v>
      </c>
      <c r="CS20" s="214" t="n">
        <f aca="false">CM20+CN20+CO20-CP20</f>
        <v>0</v>
      </c>
      <c r="CT20" s="212"/>
      <c r="CU20" s="213" t="n">
        <f aca="false">新設!P19</f>
        <v>0</v>
      </c>
      <c r="CV20" s="213" t="n">
        <f aca="false">既設!P19</f>
        <v>0</v>
      </c>
      <c r="CW20" s="213" t="n">
        <f aca="false">CX20+CY20</f>
        <v>0</v>
      </c>
      <c r="CX20" s="213" t="n">
        <f aca="false">14条規模未満!P19</f>
        <v>0</v>
      </c>
      <c r="CY20" s="213" t="n">
        <f aca="false">18条廃止!P19</f>
        <v>0</v>
      </c>
      <c r="CZ20" s="214" t="n">
        <f aca="false">CT20+CU20+CV20-CW20</f>
        <v>0</v>
      </c>
      <c r="DA20" s="216"/>
      <c r="DB20" s="217" t="n">
        <f aca="false">新設!Q19</f>
        <v>0</v>
      </c>
      <c r="DC20" s="217" t="n">
        <f aca="false">既設!Q19</f>
        <v>0</v>
      </c>
      <c r="DD20" s="217" t="n">
        <f aca="false">DE20+DF20</f>
        <v>0</v>
      </c>
      <c r="DE20" s="213" t="n">
        <f aca="false">14条規模未満!Q19</f>
        <v>0</v>
      </c>
      <c r="DF20" s="217" t="n">
        <f aca="false">18条廃止!Q19</f>
        <v>0</v>
      </c>
      <c r="DG20" s="215" t="n">
        <f aca="false">DA20+DB20+DC20-DD20</f>
        <v>0</v>
      </c>
      <c r="DH20" s="216"/>
      <c r="DI20" s="217"/>
      <c r="DJ20" s="217"/>
      <c r="DK20" s="217"/>
      <c r="DL20" s="217"/>
      <c r="DM20" s="217"/>
      <c r="DN20" s="217"/>
      <c r="DO20" s="215"/>
      <c r="DP20" s="212" t="n">
        <f aca="false">事業所数!G19</f>
        <v>4</v>
      </c>
      <c r="DQ20" s="217"/>
      <c r="DR20" s="217" t="n">
        <f aca="false">新設!S19</f>
        <v>0</v>
      </c>
      <c r="DS20" s="217" t="n">
        <f aca="false">既設!S19</f>
        <v>0</v>
      </c>
      <c r="DT20" s="217" t="n">
        <f aca="false">DU20+DV20</f>
        <v>0</v>
      </c>
      <c r="DU20" s="217" t="n">
        <f aca="false">14条規模未満!S19</f>
        <v>0</v>
      </c>
      <c r="DV20" s="217" t="n">
        <f aca="false">18条廃止!S19</f>
        <v>0</v>
      </c>
      <c r="DW20" s="215" t="n">
        <f aca="false">DQ20+DR20+DS20-DT20</f>
        <v>0</v>
      </c>
      <c r="DX20" s="216" t="n">
        <v>2</v>
      </c>
      <c r="DY20" s="217" t="n">
        <f aca="false">新設!T19</f>
        <v>0</v>
      </c>
      <c r="DZ20" s="217" t="n">
        <f aca="false">既設!T19</f>
        <v>9</v>
      </c>
      <c r="EA20" s="217" t="n">
        <f aca="false">EB20+EC20</f>
        <v>0</v>
      </c>
      <c r="EB20" s="217" t="n">
        <f aca="false">14条規模未満!T19</f>
        <v>0</v>
      </c>
      <c r="EC20" s="217" t="n">
        <f aca="false">18条廃止!T19</f>
        <v>0</v>
      </c>
      <c r="ED20" s="215" t="n">
        <f aca="false">DX20+DY20+DZ20-EA20</f>
        <v>11</v>
      </c>
      <c r="EE20" s="216"/>
      <c r="EF20" s="217" t="n">
        <f aca="false">新設!U19</f>
        <v>0</v>
      </c>
      <c r="EG20" s="217" t="n">
        <f aca="false">既設!U19</f>
        <v>0</v>
      </c>
      <c r="EH20" s="217" t="n">
        <f aca="false">EI20+EJ20</f>
        <v>0</v>
      </c>
      <c r="EI20" s="217" t="n">
        <f aca="false">14条規模未満!U19</f>
        <v>0</v>
      </c>
      <c r="EJ20" s="217" t="n">
        <f aca="false">18条廃止!U19</f>
        <v>0</v>
      </c>
      <c r="EK20" s="215" t="n">
        <f aca="false">EE20+EF20+EG20-EH20</f>
        <v>0</v>
      </c>
      <c r="EL20" s="216"/>
      <c r="EM20" s="217"/>
      <c r="EN20" s="217"/>
      <c r="EO20" s="217"/>
      <c r="EP20" s="217"/>
      <c r="EQ20" s="217"/>
      <c r="ER20" s="215"/>
      <c r="ES20" s="211" t="n">
        <f aca="false">SUM(DP20:EL20)</f>
        <v>26</v>
      </c>
      <c r="ET20" s="216"/>
      <c r="EU20" s="217"/>
      <c r="EV20" s="217"/>
      <c r="EW20" s="217"/>
      <c r="EX20" s="217"/>
      <c r="EY20" s="217"/>
      <c r="EZ20" s="218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199" customFormat="true" ht="12" hidden="false" customHeight="false" outlineLevel="0" collapsed="false">
      <c r="A21" s="190" t="n">
        <v>16</v>
      </c>
      <c r="B21" s="191" t="s">
        <v>44</v>
      </c>
      <c r="C21" s="191" t="n">
        <f aca="false">事業所数!C20</f>
        <v>201</v>
      </c>
      <c r="D21" s="192" t="n">
        <f aca="false">１２年３月!C20</f>
        <v>7</v>
      </c>
      <c r="E21" s="193" t="n">
        <f aca="false">新設!C20</f>
        <v>0</v>
      </c>
      <c r="F21" s="193" t="n">
        <f aca="false">既設!C20</f>
        <v>0</v>
      </c>
      <c r="G21" s="193" t="n">
        <f aca="false">H21+I21</f>
        <v>0</v>
      </c>
      <c r="H21" s="193" t="n">
        <f aca="false">14条規模未満!C20</f>
        <v>0</v>
      </c>
      <c r="I21" s="193" t="n">
        <f aca="false">18条廃止!C20</f>
        <v>0</v>
      </c>
      <c r="J21" s="194" t="n">
        <f aca="false">D21+E21+F21-G21</f>
        <v>7</v>
      </c>
      <c r="K21" s="192" t="n">
        <f aca="false">１２年３月!D20</f>
        <v>20</v>
      </c>
      <c r="L21" s="193" t="n">
        <f aca="false">新設!D20</f>
        <v>3</v>
      </c>
      <c r="M21" s="193" t="n">
        <f aca="false">既設!D20</f>
        <v>0</v>
      </c>
      <c r="N21" s="193" t="n">
        <f aca="false">O21+P21</f>
        <v>0</v>
      </c>
      <c r="O21" s="193" t="n">
        <f aca="false">14条規模未満!D20</f>
        <v>0</v>
      </c>
      <c r="P21" s="193" t="n">
        <f aca="false">18条廃止!D20</f>
        <v>0</v>
      </c>
      <c r="Q21" s="194" t="n">
        <f aca="false">K21+L21+M21-N21</f>
        <v>23</v>
      </c>
      <c r="R21" s="192" t="n">
        <f aca="false">１２年３月!E20</f>
        <v>44</v>
      </c>
      <c r="S21" s="193" t="n">
        <f aca="false">新設!E20</f>
        <v>4</v>
      </c>
      <c r="T21" s="193" t="n">
        <f aca="false">既設!E20</f>
        <v>0</v>
      </c>
      <c r="U21" s="193" t="n">
        <f aca="false">V21+W21</f>
        <v>3</v>
      </c>
      <c r="V21" s="193" t="n">
        <f aca="false">14条規模未満!E20</f>
        <v>0</v>
      </c>
      <c r="W21" s="193" t="n">
        <f aca="false">18条廃止!E20</f>
        <v>3</v>
      </c>
      <c r="X21" s="194" t="n">
        <f aca="false">R21+S21+T21-U21</f>
        <v>45</v>
      </c>
      <c r="Y21" s="192" t="n">
        <f aca="false">１２年３月!F20</f>
        <v>105</v>
      </c>
      <c r="Z21" s="193" t="n">
        <f aca="false">新設!F20</f>
        <v>2</v>
      </c>
      <c r="AA21" s="193" t="n">
        <f aca="false">既設!F20</f>
        <v>11</v>
      </c>
      <c r="AB21" s="193" t="n">
        <f aca="false">AC21+AD21</f>
        <v>32</v>
      </c>
      <c r="AC21" s="193" t="n">
        <f aca="false">14条規模未満!F20</f>
        <v>1</v>
      </c>
      <c r="AD21" s="193" t="n">
        <f aca="false">18条廃止!F20</f>
        <v>31</v>
      </c>
      <c r="AE21" s="194" t="n">
        <f aca="false">Y21+Z21+AA21-AB21</f>
        <v>86</v>
      </c>
      <c r="AF21" s="192" t="n">
        <f aca="false">１２年３月!G20</f>
        <v>76</v>
      </c>
      <c r="AG21" s="193" t="n">
        <f aca="false">新設!G20</f>
        <v>2</v>
      </c>
      <c r="AH21" s="193" t="n">
        <f aca="false">既設!G20</f>
        <v>11</v>
      </c>
      <c r="AI21" s="193" t="n">
        <f aca="false">AJ21+AK21</f>
        <v>41</v>
      </c>
      <c r="AJ21" s="193" t="n">
        <f aca="false">14条規模未満!G20</f>
        <v>5</v>
      </c>
      <c r="AK21" s="193" t="n">
        <f aca="false">18条廃止!G20</f>
        <v>36</v>
      </c>
      <c r="AL21" s="194" t="n">
        <f aca="false">AF21+AG21+AH21-AI21</f>
        <v>48</v>
      </c>
      <c r="AM21" s="192" t="n">
        <f aca="false">１２年３月!H20</f>
        <v>51</v>
      </c>
      <c r="AN21" s="193" t="n">
        <f aca="false">新設!H20</f>
        <v>0</v>
      </c>
      <c r="AO21" s="193" t="n">
        <f aca="false">既設!H20</f>
        <v>4</v>
      </c>
      <c r="AP21" s="193" t="n">
        <f aca="false">AQ21+AR21</f>
        <v>37</v>
      </c>
      <c r="AQ21" s="193" t="n">
        <f aca="false">14条規模未満!H20</f>
        <v>3</v>
      </c>
      <c r="AR21" s="193" t="n">
        <f aca="false">18条廃止!H20</f>
        <v>34</v>
      </c>
      <c r="AS21" s="194" t="n">
        <f aca="false">AM21+AN21+AO21-AP21</f>
        <v>18</v>
      </c>
      <c r="AT21" s="192" t="n">
        <f aca="false">１２年３月!I20</f>
        <v>13</v>
      </c>
      <c r="AU21" s="193" t="n">
        <f aca="false">新設!I20</f>
        <v>0</v>
      </c>
      <c r="AV21" s="193" t="n">
        <f aca="false">既設!I20</f>
        <v>0</v>
      </c>
      <c r="AW21" s="193" t="n">
        <f aca="false">AX21+AY21</f>
        <v>8</v>
      </c>
      <c r="AX21" s="193" t="n">
        <f aca="false">14条規模未満!I20</f>
        <v>0</v>
      </c>
      <c r="AY21" s="193" t="n">
        <f aca="false">18条廃止!I20</f>
        <v>8</v>
      </c>
      <c r="AZ21" s="194" t="n">
        <f aca="false">AT21+AU21+AV21-AW21</f>
        <v>5</v>
      </c>
      <c r="BA21" s="192" t="n">
        <f aca="false">D21+K21+R21+Y21+AF21+AM21+AT21</f>
        <v>316</v>
      </c>
      <c r="BB21" s="193" t="n">
        <f aca="false">E21+L21+S21+Z21+AG21+AN21+AU21</f>
        <v>11</v>
      </c>
      <c r="BC21" s="193" t="n">
        <f aca="false">F21+M21+T21+AA21+AH21+AO21+AV21</f>
        <v>26</v>
      </c>
      <c r="BD21" s="193" t="n">
        <f aca="false">G21+N21+U21+AB21+AI21+AP21+AW21</f>
        <v>121</v>
      </c>
      <c r="BE21" s="193" t="n">
        <f aca="false">H21+O21+V21+AC21+AJ21+AQ21+AX21</f>
        <v>9</v>
      </c>
      <c r="BF21" s="193" t="n">
        <f aca="false">I21+P21+W21+AD21+AK21+AR21+AY21</f>
        <v>112</v>
      </c>
      <c r="BG21" s="194" t="n">
        <f aca="false">J21+Q21+X21+AE21+AL21+AS21+AZ21</f>
        <v>232</v>
      </c>
      <c r="BH21" s="192" t="n">
        <f aca="false">事業所数!D20</f>
        <v>1</v>
      </c>
      <c r="BI21" s="193" t="n">
        <v>1</v>
      </c>
      <c r="BJ21" s="193" t="n">
        <f aca="false">新設!K20</f>
        <v>0</v>
      </c>
      <c r="BK21" s="193" t="n">
        <f aca="false">既設!K20</f>
        <v>0</v>
      </c>
      <c r="BL21" s="193" t="n">
        <f aca="false">BM21+BN21</f>
        <v>0</v>
      </c>
      <c r="BM21" s="193" t="n">
        <f aca="false">14条規模未満!K20</f>
        <v>0</v>
      </c>
      <c r="BN21" s="193" t="n">
        <f aca="false">18条廃止!K20</f>
        <v>0</v>
      </c>
      <c r="BO21" s="195" t="n">
        <f aca="false">BI21+BJ21+BK21-BL21</f>
        <v>1</v>
      </c>
      <c r="BP21" s="192" t="n">
        <v>0</v>
      </c>
      <c r="BQ21" s="193"/>
      <c r="BR21" s="193" t="n">
        <f aca="false">新設!L20</f>
        <v>0</v>
      </c>
      <c r="BS21" s="193" t="n">
        <f aca="false">既設!L20</f>
        <v>0</v>
      </c>
      <c r="BT21" s="193" t="n">
        <f aca="false">BU21+BV21</f>
        <v>0</v>
      </c>
      <c r="BU21" s="193" t="n">
        <f aca="false">14条規模未満!L20</f>
        <v>0</v>
      </c>
      <c r="BV21" s="193" t="n">
        <f aca="false">18条廃止!L20</f>
        <v>0</v>
      </c>
      <c r="BW21" s="194" t="n">
        <f aca="false">BQ21+BR21+BS21-BT21</f>
        <v>0</v>
      </c>
      <c r="BX21" s="192" t="n">
        <v>0</v>
      </c>
      <c r="BY21" s="193"/>
      <c r="BZ21" s="193" t="n">
        <f aca="false">新設!M20</f>
        <v>0</v>
      </c>
      <c r="CA21" s="193" t="n">
        <f aca="false">既設!M20</f>
        <v>0</v>
      </c>
      <c r="CB21" s="193" t="n">
        <f aca="false">CC21+CD21</f>
        <v>0</v>
      </c>
      <c r="CC21" s="193" t="n">
        <f aca="false">14条規模未満!M20</f>
        <v>0</v>
      </c>
      <c r="CD21" s="193" t="n">
        <f aca="false">18条廃止!M20</f>
        <v>0</v>
      </c>
      <c r="CE21" s="194" t="n">
        <f aca="false">BY21+BZ21+CA21-CB21</f>
        <v>0</v>
      </c>
      <c r="CF21" s="192"/>
      <c r="CG21" s="193" t="n">
        <f aca="false">新設!N20</f>
        <v>0</v>
      </c>
      <c r="CH21" s="193" t="n">
        <f aca="false">既設!N20</f>
        <v>0</v>
      </c>
      <c r="CI21" s="193" t="n">
        <f aca="false">CJ21+CK21</f>
        <v>0</v>
      </c>
      <c r="CJ21" s="193" t="n">
        <f aca="false">14条規模未満!N20</f>
        <v>0</v>
      </c>
      <c r="CK21" s="193" t="n">
        <f aca="false">18条廃止!N20</f>
        <v>0</v>
      </c>
      <c r="CL21" s="194" t="n">
        <f aca="false">CF21+CG21+CH21-CI21</f>
        <v>0</v>
      </c>
      <c r="CM21" s="192"/>
      <c r="CN21" s="193" t="n">
        <f aca="false">新設!O20</f>
        <v>0</v>
      </c>
      <c r="CO21" s="193" t="n">
        <f aca="false">既設!O20</f>
        <v>0</v>
      </c>
      <c r="CP21" s="193" t="n">
        <f aca="false">CQ21+CR21</f>
        <v>0</v>
      </c>
      <c r="CQ21" s="193" t="n">
        <f aca="false">14条規模未満!O20</f>
        <v>0</v>
      </c>
      <c r="CR21" s="193" t="n">
        <f aca="false">18条廃止!O20</f>
        <v>0</v>
      </c>
      <c r="CS21" s="194" t="n">
        <f aca="false">CM21+CN21+CO21-CP21</f>
        <v>0</v>
      </c>
      <c r="CT21" s="192"/>
      <c r="CU21" s="193" t="n">
        <f aca="false">新設!P20</f>
        <v>0</v>
      </c>
      <c r="CV21" s="193" t="n">
        <f aca="false">既設!P20</f>
        <v>0</v>
      </c>
      <c r="CW21" s="193" t="n">
        <f aca="false">CX21+CY21</f>
        <v>0</v>
      </c>
      <c r="CX21" s="193" t="n">
        <f aca="false">14条規模未満!P20</f>
        <v>0</v>
      </c>
      <c r="CY21" s="193" t="n">
        <f aca="false">18条廃止!P20</f>
        <v>0</v>
      </c>
      <c r="CZ21" s="194" t="n">
        <f aca="false">CT21+CU21+CV21-CW21</f>
        <v>0</v>
      </c>
      <c r="DA21" s="196"/>
      <c r="DB21" s="197" t="n">
        <f aca="false">新設!Q20</f>
        <v>0</v>
      </c>
      <c r="DC21" s="197" t="n">
        <f aca="false">既設!Q20</f>
        <v>0</v>
      </c>
      <c r="DD21" s="197" t="n">
        <f aca="false">DE21+DF21</f>
        <v>0</v>
      </c>
      <c r="DE21" s="193" t="n">
        <f aca="false">14条規模未満!Q20</f>
        <v>0</v>
      </c>
      <c r="DF21" s="197" t="n">
        <f aca="false">18条廃止!Q20</f>
        <v>0</v>
      </c>
      <c r="DG21" s="195" t="n">
        <f aca="false">DA21+DB21+DC21-DD21</f>
        <v>0</v>
      </c>
      <c r="DH21" s="196"/>
      <c r="DI21" s="197"/>
      <c r="DJ21" s="197"/>
      <c r="DK21" s="197"/>
      <c r="DL21" s="197"/>
      <c r="DM21" s="197"/>
      <c r="DN21" s="197"/>
      <c r="DO21" s="195"/>
      <c r="DP21" s="192" t="n">
        <f aca="false">事業所数!G20</f>
        <v>17</v>
      </c>
      <c r="DQ21" s="197"/>
      <c r="DR21" s="197" t="n">
        <f aca="false">新設!S20</f>
        <v>0</v>
      </c>
      <c r="DS21" s="197" t="n">
        <f aca="false">既設!S20</f>
        <v>0</v>
      </c>
      <c r="DT21" s="197" t="n">
        <f aca="false">DU21+DV21</f>
        <v>0</v>
      </c>
      <c r="DU21" s="197" t="n">
        <f aca="false">14条規模未満!S20</f>
        <v>0</v>
      </c>
      <c r="DV21" s="197" t="n">
        <f aca="false">18条廃止!S20</f>
        <v>0</v>
      </c>
      <c r="DW21" s="195" t="n">
        <f aca="false">DQ21+DR21+DS21-DT21</f>
        <v>0</v>
      </c>
      <c r="DX21" s="196" t="n">
        <v>47</v>
      </c>
      <c r="DY21" s="197" t="n">
        <f aca="false">新設!T20</f>
        <v>0</v>
      </c>
      <c r="DZ21" s="197" t="n">
        <f aca="false">既設!T20</f>
        <v>1</v>
      </c>
      <c r="EA21" s="197" t="n">
        <f aca="false">EB21+EC21</f>
        <v>1</v>
      </c>
      <c r="EB21" s="197" t="n">
        <f aca="false">14条規模未満!T20</f>
        <v>0</v>
      </c>
      <c r="EC21" s="197" t="n">
        <f aca="false">18条廃止!T20</f>
        <v>1</v>
      </c>
      <c r="ED21" s="195" t="n">
        <f aca="false">DX21+DY21+DZ21-EA21</f>
        <v>47</v>
      </c>
      <c r="EE21" s="196"/>
      <c r="EF21" s="197" t="n">
        <f aca="false">新設!U20</f>
        <v>0</v>
      </c>
      <c r="EG21" s="197" t="n">
        <f aca="false">既設!U20</f>
        <v>0</v>
      </c>
      <c r="EH21" s="197" t="n">
        <f aca="false">EI21+EJ21</f>
        <v>0</v>
      </c>
      <c r="EI21" s="197" t="n">
        <f aca="false">14条規模未満!U20</f>
        <v>0</v>
      </c>
      <c r="EJ21" s="197" t="n">
        <f aca="false">18条廃止!U20</f>
        <v>0</v>
      </c>
      <c r="EK21" s="195" t="n">
        <f aca="false">EE21+EF21+EG21-EH21</f>
        <v>0</v>
      </c>
      <c r="EL21" s="196"/>
      <c r="EM21" s="197"/>
      <c r="EN21" s="197"/>
      <c r="EO21" s="197"/>
      <c r="EP21" s="197"/>
      <c r="EQ21" s="197"/>
      <c r="ER21" s="195"/>
      <c r="ES21" s="191" t="n">
        <f aca="false">SUM(DP21:EL21)</f>
        <v>114</v>
      </c>
      <c r="ET21" s="196"/>
      <c r="EU21" s="197"/>
      <c r="EV21" s="197"/>
      <c r="EW21" s="197"/>
      <c r="EX21" s="197"/>
      <c r="EY21" s="197"/>
      <c r="EZ21" s="198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09" customFormat="true" ht="12" hidden="false" customHeight="false" outlineLevel="0" collapsed="false">
      <c r="A22" s="200" t="n">
        <v>17</v>
      </c>
      <c r="B22" s="201" t="s">
        <v>45</v>
      </c>
      <c r="C22" s="201" t="n">
        <f aca="false">事業所数!C21</f>
        <v>181</v>
      </c>
      <c r="D22" s="202" t="n">
        <f aca="false">１２年３月!C21</f>
        <v>0</v>
      </c>
      <c r="E22" s="203" t="n">
        <f aca="false">新設!C21</f>
        <v>0</v>
      </c>
      <c r="F22" s="203" t="n">
        <f aca="false">既設!C21</f>
        <v>0</v>
      </c>
      <c r="G22" s="203" t="n">
        <f aca="false">H22+I22</f>
        <v>0</v>
      </c>
      <c r="H22" s="203" t="n">
        <f aca="false">14条規模未満!C21</f>
        <v>0</v>
      </c>
      <c r="I22" s="203" t="n">
        <f aca="false">18条廃止!C21</f>
        <v>0</v>
      </c>
      <c r="J22" s="204" t="n">
        <f aca="false">D22+E22+F22-G22</f>
        <v>0</v>
      </c>
      <c r="K22" s="202" t="n">
        <f aca="false">１２年３月!D21</f>
        <v>19</v>
      </c>
      <c r="L22" s="203" t="n">
        <f aca="false">新設!D21</f>
        <v>0</v>
      </c>
      <c r="M22" s="203" t="n">
        <f aca="false">既設!D21</f>
        <v>0</v>
      </c>
      <c r="N22" s="203" t="n">
        <f aca="false">O22+P22</f>
        <v>0</v>
      </c>
      <c r="O22" s="203" t="n">
        <f aca="false">14条規模未満!D21</f>
        <v>0</v>
      </c>
      <c r="P22" s="203" t="n">
        <f aca="false">18条廃止!D21</f>
        <v>0</v>
      </c>
      <c r="Q22" s="204" t="n">
        <f aca="false">K22+L22+M22-N22</f>
        <v>19</v>
      </c>
      <c r="R22" s="202" t="n">
        <f aca="false">１２年３月!E21</f>
        <v>45</v>
      </c>
      <c r="S22" s="203" t="n">
        <f aca="false">新設!E21</f>
        <v>0</v>
      </c>
      <c r="T22" s="203" t="n">
        <f aca="false">既設!E21</f>
        <v>1</v>
      </c>
      <c r="U22" s="203" t="n">
        <f aca="false">V22+W22</f>
        <v>1</v>
      </c>
      <c r="V22" s="203" t="n">
        <f aca="false">14条規模未満!E21</f>
        <v>0</v>
      </c>
      <c r="W22" s="203" t="n">
        <f aca="false">18条廃止!E21</f>
        <v>1</v>
      </c>
      <c r="X22" s="204" t="n">
        <f aca="false">R22+S22+T22-U22</f>
        <v>45</v>
      </c>
      <c r="Y22" s="202" t="n">
        <f aca="false">１２年３月!F21</f>
        <v>153</v>
      </c>
      <c r="Z22" s="203" t="n">
        <f aca="false">新設!F21</f>
        <v>13</v>
      </c>
      <c r="AA22" s="203" t="n">
        <f aca="false">既設!F21</f>
        <v>20</v>
      </c>
      <c r="AB22" s="203" t="n">
        <f aca="false">AC22+AD22</f>
        <v>89</v>
      </c>
      <c r="AC22" s="203" t="n">
        <f aca="false">14条規模未満!F21</f>
        <v>0</v>
      </c>
      <c r="AD22" s="203" t="n">
        <f aca="false">18条廃止!F21</f>
        <v>89</v>
      </c>
      <c r="AE22" s="204" t="n">
        <f aca="false">Y22+Z22+AA22-AB22</f>
        <v>97</v>
      </c>
      <c r="AF22" s="202" t="n">
        <f aca="false">１２年３月!G21</f>
        <v>85</v>
      </c>
      <c r="AG22" s="203" t="n">
        <f aca="false">新設!G21</f>
        <v>0</v>
      </c>
      <c r="AH22" s="203" t="n">
        <f aca="false">既設!G21</f>
        <v>11</v>
      </c>
      <c r="AI22" s="203" t="n">
        <f aca="false">AJ22+AK22</f>
        <v>57</v>
      </c>
      <c r="AJ22" s="203" t="n">
        <f aca="false">14条規模未満!G21</f>
        <v>0</v>
      </c>
      <c r="AK22" s="203" t="n">
        <f aca="false">18条廃止!G21</f>
        <v>57</v>
      </c>
      <c r="AL22" s="204" t="n">
        <f aca="false">AF22+AG22+AH22-AI22</f>
        <v>39</v>
      </c>
      <c r="AM22" s="202" t="n">
        <f aca="false">１２年３月!H21</f>
        <v>37</v>
      </c>
      <c r="AN22" s="203" t="n">
        <f aca="false">新設!H21</f>
        <v>3</v>
      </c>
      <c r="AO22" s="203" t="n">
        <f aca="false">既設!H21</f>
        <v>5</v>
      </c>
      <c r="AP22" s="203" t="n">
        <f aca="false">AQ22+AR22</f>
        <v>34</v>
      </c>
      <c r="AQ22" s="203" t="n">
        <f aca="false">14条規模未満!H21</f>
        <v>0</v>
      </c>
      <c r="AR22" s="203" t="n">
        <f aca="false">18条廃止!H21</f>
        <v>34</v>
      </c>
      <c r="AS22" s="204" t="n">
        <f aca="false">AM22+AN22+AO22-AP22</f>
        <v>11</v>
      </c>
      <c r="AT22" s="202" t="n">
        <f aca="false">１２年３月!I21</f>
        <v>0</v>
      </c>
      <c r="AU22" s="203" t="n">
        <f aca="false">新設!I21</f>
        <v>0</v>
      </c>
      <c r="AV22" s="203" t="n">
        <f aca="false">既設!I21</f>
        <v>0</v>
      </c>
      <c r="AW22" s="203" t="n">
        <f aca="false">AX22+AY22</f>
        <v>0</v>
      </c>
      <c r="AX22" s="203" t="n">
        <f aca="false">14条規模未満!I21</f>
        <v>0</v>
      </c>
      <c r="AY22" s="203" t="n">
        <f aca="false">18条廃止!I21</f>
        <v>0</v>
      </c>
      <c r="AZ22" s="204" t="n">
        <f aca="false">AT22+AU22+AV22-AW22</f>
        <v>0</v>
      </c>
      <c r="BA22" s="202" t="n">
        <f aca="false">D22+K22+R22+Y22+AF22+AM22+AT22</f>
        <v>339</v>
      </c>
      <c r="BB22" s="203" t="n">
        <f aca="false">E22+L22+S22+Z22+AG22+AN22+AU22</f>
        <v>16</v>
      </c>
      <c r="BC22" s="203" t="n">
        <f aca="false">F22+M22+T22+AA22+AH22+AO22+AV22</f>
        <v>37</v>
      </c>
      <c r="BD22" s="203" t="n">
        <f aca="false">G22+N22+U22+AB22+AI22+AP22+AW22</f>
        <v>181</v>
      </c>
      <c r="BE22" s="203" t="n">
        <f aca="false">H22+O22+V22+AC22+AJ22+AQ22+AX22</f>
        <v>0</v>
      </c>
      <c r="BF22" s="203" t="n">
        <f aca="false">I22+P22+W22+AD22+AK22+AR22+AY22</f>
        <v>181</v>
      </c>
      <c r="BG22" s="204" t="n">
        <f aca="false">J22+Q22+X22+AE22+AL22+AS22+AZ22</f>
        <v>211</v>
      </c>
      <c r="BH22" s="202" t="n">
        <f aca="false">事業所数!D21</f>
        <v>0</v>
      </c>
      <c r="BI22" s="203"/>
      <c r="BJ22" s="203" t="n">
        <f aca="false">新設!K21</f>
        <v>0</v>
      </c>
      <c r="BK22" s="203" t="n">
        <f aca="false">既設!K21</f>
        <v>0</v>
      </c>
      <c r="BL22" s="203" t="n">
        <f aca="false">BM22+BN22</f>
        <v>0</v>
      </c>
      <c r="BM22" s="203" t="n">
        <f aca="false">14条規模未満!K21</f>
        <v>0</v>
      </c>
      <c r="BN22" s="203" t="n">
        <f aca="false">18条廃止!K21</f>
        <v>0</v>
      </c>
      <c r="BO22" s="205" t="n">
        <f aca="false">BI22+BJ22+BK22-BL22</f>
        <v>0</v>
      </c>
      <c r="BP22" s="202" t="n">
        <v>0</v>
      </c>
      <c r="BQ22" s="203"/>
      <c r="BR22" s="203" t="n">
        <f aca="false">新設!L21</f>
        <v>0</v>
      </c>
      <c r="BS22" s="203" t="n">
        <f aca="false">既設!L21</f>
        <v>0</v>
      </c>
      <c r="BT22" s="203" t="n">
        <f aca="false">BU22+BV22</f>
        <v>0</v>
      </c>
      <c r="BU22" s="203" t="n">
        <f aca="false">14条規模未満!L21</f>
        <v>0</v>
      </c>
      <c r="BV22" s="203" t="n">
        <f aca="false">18条廃止!L21</f>
        <v>0</v>
      </c>
      <c r="BW22" s="204" t="n">
        <f aca="false">BQ22+BR22+BS22-BT22</f>
        <v>0</v>
      </c>
      <c r="BX22" s="202" t="n">
        <v>0</v>
      </c>
      <c r="BY22" s="203"/>
      <c r="BZ22" s="203" t="n">
        <f aca="false">新設!M21</f>
        <v>0</v>
      </c>
      <c r="CA22" s="203" t="n">
        <f aca="false">既設!M21</f>
        <v>0</v>
      </c>
      <c r="CB22" s="203" t="n">
        <f aca="false">CC22+CD22</f>
        <v>0</v>
      </c>
      <c r="CC22" s="203" t="n">
        <f aca="false">14条規模未満!M21</f>
        <v>0</v>
      </c>
      <c r="CD22" s="203" t="n">
        <f aca="false">18条廃止!M21</f>
        <v>0</v>
      </c>
      <c r="CE22" s="204" t="n">
        <f aca="false">BY22+BZ22+CA22-CB22</f>
        <v>0</v>
      </c>
      <c r="CF22" s="202"/>
      <c r="CG22" s="203" t="n">
        <f aca="false">新設!N21</f>
        <v>0</v>
      </c>
      <c r="CH22" s="203" t="n">
        <f aca="false">既設!N21</f>
        <v>0</v>
      </c>
      <c r="CI22" s="203" t="n">
        <f aca="false">CJ22+CK22</f>
        <v>0</v>
      </c>
      <c r="CJ22" s="203" t="n">
        <f aca="false">14条規模未満!N21</f>
        <v>0</v>
      </c>
      <c r="CK22" s="203" t="n">
        <f aca="false">18条廃止!N21</f>
        <v>0</v>
      </c>
      <c r="CL22" s="204" t="n">
        <f aca="false">CF22+CG22+CH22-CI22</f>
        <v>0</v>
      </c>
      <c r="CM22" s="202"/>
      <c r="CN22" s="203" t="n">
        <f aca="false">新設!O21</f>
        <v>0</v>
      </c>
      <c r="CO22" s="203" t="n">
        <f aca="false">既設!O21</f>
        <v>0</v>
      </c>
      <c r="CP22" s="203" t="n">
        <f aca="false">CQ22+CR22</f>
        <v>0</v>
      </c>
      <c r="CQ22" s="203" t="n">
        <f aca="false">14条規模未満!O21</f>
        <v>0</v>
      </c>
      <c r="CR22" s="203" t="n">
        <f aca="false">18条廃止!O21</f>
        <v>0</v>
      </c>
      <c r="CS22" s="204" t="n">
        <f aca="false">CM22+CN22+CO22-CP22</f>
        <v>0</v>
      </c>
      <c r="CT22" s="202"/>
      <c r="CU22" s="203" t="n">
        <f aca="false">新設!P21</f>
        <v>0</v>
      </c>
      <c r="CV22" s="203" t="n">
        <f aca="false">既設!P21</f>
        <v>0</v>
      </c>
      <c r="CW22" s="203" t="n">
        <f aca="false">CX22+CY22</f>
        <v>0</v>
      </c>
      <c r="CX22" s="203" t="n">
        <f aca="false">14条規模未満!P21</f>
        <v>0</v>
      </c>
      <c r="CY22" s="203" t="n">
        <f aca="false">18条廃止!P21</f>
        <v>0</v>
      </c>
      <c r="CZ22" s="204" t="n">
        <f aca="false">CT22+CU22+CV22-CW22</f>
        <v>0</v>
      </c>
      <c r="DA22" s="206"/>
      <c r="DB22" s="207" t="n">
        <f aca="false">新設!Q21</f>
        <v>0</v>
      </c>
      <c r="DC22" s="207" t="n">
        <f aca="false">既設!Q21</f>
        <v>0</v>
      </c>
      <c r="DD22" s="207" t="n">
        <f aca="false">DE22+DF22</f>
        <v>0</v>
      </c>
      <c r="DE22" s="203" t="n">
        <f aca="false">14条規模未満!Q21</f>
        <v>0</v>
      </c>
      <c r="DF22" s="207" t="n">
        <f aca="false">18条廃止!Q21</f>
        <v>0</v>
      </c>
      <c r="DG22" s="205" t="n">
        <f aca="false">DA22+DB22+DC22-DD22</f>
        <v>0</v>
      </c>
      <c r="DH22" s="206"/>
      <c r="DI22" s="207"/>
      <c r="DJ22" s="207"/>
      <c r="DK22" s="207"/>
      <c r="DL22" s="207"/>
      <c r="DM22" s="207"/>
      <c r="DN22" s="207"/>
      <c r="DO22" s="205"/>
      <c r="DP22" s="202" t="n">
        <f aca="false">事業所数!G21</f>
        <v>1</v>
      </c>
      <c r="DQ22" s="207"/>
      <c r="DR22" s="207" t="n">
        <f aca="false">新設!S21</f>
        <v>0</v>
      </c>
      <c r="DS22" s="207" t="n">
        <f aca="false">既設!S21</f>
        <v>0</v>
      </c>
      <c r="DT22" s="207" t="n">
        <f aca="false">DU22+DV22</f>
        <v>0</v>
      </c>
      <c r="DU22" s="207" t="n">
        <f aca="false">14条規模未満!S21</f>
        <v>0</v>
      </c>
      <c r="DV22" s="207" t="n">
        <f aca="false">18条廃止!S21</f>
        <v>0</v>
      </c>
      <c r="DW22" s="205" t="n">
        <f aca="false">DQ22+DR22+DS22-DT22</f>
        <v>0</v>
      </c>
      <c r="DX22" s="206" t="n">
        <v>1</v>
      </c>
      <c r="DY22" s="207" t="n">
        <f aca="false">新設!T21</f>
        <v>0</v>
      </c>
      <c r="DZ22" s="207" t="n">
        <f aca="false">既設!T21</f>
        <v>0</v>
      </c>
      <c r="EA22" s="207" t="n">
        <f aca="false">EB22+EC22</f>
        <v>0</v>
      </c>
      <c r="EB22" s="207" t="n">
        <f aca="false">14条規模未満!T21</f>
        <v>0</v>
      </c>
      <c r="EC22" s="207" t="n">
        <f aca="false">18条廃止!T21</f>
        <v>0</v>
      </c>
      <c r="ED22" s="205" t="n">
        <f aca="false">DX22+DY22+DZ22-EA22</f>
        <v>1</v>
      </c>
      <c r="EE22" s="206"/>
      <c r="EF22" s="207" t="n">
        <f aca="false">新設!U21</f>
        <v>0</v>
      </c>
      <c r="EG22" s="207" t="n">
        <f aca="false">既設!U21</f>
        <v>0</v>
      </c>
      <c r="EH22" s="207" t="n">
        <f aca="false">EI22+EJ22</f>
        <v>0</v>
      </c>
      <c r="EI22" s="207" t="n">
        <f aca="false">14条規模未満!U21</f>
        <v>0</v>
      </c>
      <c r="EJ22" s="207" t="n">
        <f aca="false">18条廃止!U21</f>
        <v>0</v>
      </c>
      <c r="EK22" s="205" t="n">
        <f aca="false">EE22+EF22+EG22-EH22</f>
        <v>0</v>
      </c>
      <c r="EL22" s="206"/>
      <c r="EM22" s="207"/>
      <c r="EN22" s="207"/>
      <c r="EO22" s="207"/>
      <c r="EP22" s="207"/>
      <c r="EQ22" s="207"/>
      <c r="ER22" s="205"/>
      <c r="ES22" s="201" t="n">
        <f aca="false">SUM(DP22:EL22)</f>
        <v>3</v>
      </c>
      <c r="ET22" s="206"/>
      <c r="EU22" s="207"/>
      <c r="EV22" s="207"/>
      <c r="EW22" s="207"/>
      <c r="EX22" s="207"/>
      <c r="EY22" s="207"/>
      <c r="EZ22" s="208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09" customFormat="true" ht="12" hidden="false" customHeight="false" outlineLevel="0" collapsed="false">
      <c r="A23" s="200" t="n">
        <v>18</v>
      </c>
      <c r="B23" s="201" t="s">
        <v>46</v>
      </c>
      <c r="C23" s="201" t="n">
        <f aca="false">事業所数!C22</f>
        <v>214</v>
      </c>
      <c r="D23" s="202" t="n">
        <f aca="false">１２年３月!C22</f>
        <v>6</v>
      </c>
      <c r="E23" s="203" t="n">
        <f aca="false">新設!C22</f>
        <v>0</v>
      </c>
      <c r="F23" s="203" t="n">
        <f aca="false">既設!C22</f>
        <v>0</v>
      </c>
      <c r="G23" s="203" t="n">
        <f aca="false">H23+I23</f>
        <v>0</v>
      </c>
      <c r="H23" s="203" t="n">
        <f aca="false">14条規模未満!C22</f>
        <v>0</v>
      </c>
      <c r="I23" s="203" t="n">
        <f aca="false">18条廃止!C22</f>
        <v>0</v>
      </c>
      <c r="J23" s="204" t="n">
        <f aca="false">D23+E23+F23-G23</f>
        <v>6</v>
      </c>
      <c r="K23" s="202" t="n">
        <f aca="false">１２年３月!D22</f>
        <v>15</v>
      </c>
      <c r="L23" s="203" t="n">
        <f aca="false">新設!D22</f>
        <v>0</v>
      </c>
      <c r="M23" s="203" t="n">
        <f aca="false">既設!D22</f>
        <v>4</v>
      </c>
      <c r="N23" s="203" t="n">
        <f aca="false">O23+P23</f>
        <v>0</v>
      </c>
      <c r="O23" s="203" t="n">
        <f aca="false">14条規模未満!D22</f>
        <v>0</v>
      </c>
      <c r="P23" s="203" t="n">
        <f aca="false">18条廃止!D22</f>
        <v>0</v>
      </c>
      <c r="Q23" s="204" t="n">
        <f aca="false">K23+L23+M23-N23</f>
        <v>19</v>
      </c>
      <c r="R23" s="202" t="n">
        <f aca="false">１２年３月!E22</f>
        <v>45</v>
      </c>
      <c r="S23" s="203" t="n">
        <f aca="false">新設!E22</f>
        <v>0</v>
      </c>
      <c r="T23" s="203" t="n">
        <f aca="false">既設!E22</f>
        <v>4</v>
      </c>
      <c r="U23" s="203" t="n">
        <f aca="false">V23+W23</f>
        <v>1</v>
      </c>
      <c r="V23" s="203" t="n">
        <f aca="false">14条規模未満!E22</f>
        <v>0</v>
      </c>
      <c r="W23" s="203" t="n">
        <f aca="false">18条廃止!E22</f>
        <v>1</v>
      </c>
      <c r="X23" s="204" t="n">
        <f aca="false">R23+S23+T23-U23</f>
        <v>48</v>
      </c>
      <c r="Y23" s="202" t="n">
        <f aca="false">１２年３月!F22</f>
        <v>73</v>
      </c>
      <c r="Z23" s="203" t="n">
        <f aca="false">新設!F22</f>
        <v>5</v>
      </c>
      <c r="AA23" s="203" t="n">
        <f aca="false">既設!F22</f>
        <v>7</v>
      </c>
      <c r="AB23" s="203" t="n">
        <f aca="false">AC23+AD23</f>
        <v>6</v>
      </c>
      <c r="AC23" s="203" t="n">
        <f aca="false">14条規模未満!F22</f>
        <v>0</v>
      </c>
      <c r="AD23" s="203" t="n">
        <f aca="false">18条廃止!F22</f>
        <v>6</v>
      </c>
      <c r="AE23" s="204" t="n">
        <f aca="false">Y23+Z23+AA23-AB23</f>
        <v>79</v>
      </c>
      <c r="AF23" s="202" t="n">
        <f aca="false">１２年３月!G22</f>
        <v>53</v>
      </c>
      <c r="AG23" s="203" t="n">
        <f aca="false">新設!G22</f>
        <v>2</v>
      </c>
      <c r="AH23" s="203" t="n">
        <f aca="false">既設!G22</f>
        <v>6</v>
      </c>
      <c r="AI23" s="203" t="n">
        <f aca="false">AJ23+AK23</f>
        <v>16</v>
      </c>
      <c r="AJ23" s="203" t="n">
        <f aca="false">14条規模未満!G22</f>
        <v>0</v>
      </c>
      <c r="AK23" s="203" t="n">
        <f aca="false">18条廃止!G22</f>
        <v>16</v>
      </c>
      <c r="AL23" s="204" t="n">
        <f aca="false">AF23+AG23+AH23-AI23</f>
        <v>45</v>
      </c>
      <c r="AM23" s="202" t="n">
        <f aca="false">１２年３月!H22</f>
        <v>40</v>
      </c>
      <c r="AN23" s="203" t="n">
        <f aca="false">新設!H22</f>
        <v>2</v>
      </c>
      <c r="AO23" s="203" t="n">
        <f aca="false">既設!H22</f>
        <v>0</v>
      </c>
      <c r="AP23" s="203" t="n">
        <f aca="false">AQ23+AR23</f>
        <v>13</v>
      </c>
      <c r="AQ23" s="203" t="n">
        <f aca="false">14条規模未満!H22</f>
        <v>0</v>
      </c>
      <c r="AR23" s="203" t="n">
        <f aca="false">18条廃止!H22</f>
        <v>13</v>
      </c>
      <c r="AS23" s="204" t="n">
        <f aca="false">AM23+AN23+AO23-AP23</f>
        <v>29</v>
      </c>
      <c r="AT23" s="202" t="n">
        <f aca="false">１２年３月!I22</f>
        <v>33</v>
      </c>
      <c r="AU23" s="203" t="n">
        <f aca="false">新設!I22</f>
        <v>0</v>
      </c>
      <c r="AV23" s="203" t="n">
        <f aca="false">既設!I22</f>
        <v>1</v>
      </c>
      <c r="AW23" s="203" t="n">
        <f aca="false">AX23+AY23</f>
        <v>10</v>
      </c>
      <c r="AX23" s="203" t="n">
        <f aca="false">14条規模未満!I22</f>
        <v>0</v>
      </c>
      <c r="AY23" s="203" t="n">
        <f aca="false">18条廃止!I22</f>
        <v>10</v>
      </c>
      <c r="AZ23" s="204" t="n">
        <f aca="false">AT23+AU23+AV23-AW23</f>
        <v>24</v>
      </c>
      <c r="BA23" s="202" t="n">
        <f aca="false">D23+K23+R23+Y23+AF23+AM23+AT23</f>
        <v>265</v>
      </c>
      <c r="BB23" s="203" t="n">
        <f aca="false">E23+L23+S23+Z23+AG23+AN23+AU23</f>
        <v>9</v>
      </c>
      <c r="BC23" s="203" t="n">
        <f aca="false">F23+M23+T23+AA23+AH23+AO23+AV23</f>
        <v>22</v>
      </c>
      <c r="BD23" s="203" t="n">
        <f aca="false">G23+N23+U23+AB23+AI23+AP23+AW23</f>
        <v>46</v>
      </c>
      <c r="BE23" s="203" t="n">
        <f aca="false">H23+O23+V23+AC23+AJ23+AQ23+AX23</f>
        <v>0</v>
      </c>
      <c r="BF23" s="203" t="n">
        <f aca="false">I23+P23+W23+AD23+AK23+AR23+AY23</f>
        <v>46</v>
      </c>
      <c r="BG23" s="204" t="n">
        <f aca="false">J23+Q23+X23+AE23+AL23+AS23+AZ23</f>
        <v>250</v>
      </c>
      <c r="BH23" s="202" t="n">
        <f aca="false">事業所数!D22</f>
        <v>0</v>
      </c>
      <c r="BI23" s="203"/>
      <c r="BJ23" s="203" t="n">
        <f aca="false">新設!K22</f>
        <v>0</v>
      </c>
      <c r="BK23" s="203" t="n">
        <f aca="false">既設!K22</f>
        <v>0</v>
      </c>
      <c r="BL23" s="203" t="n">
        <f aca="false">BM23+BN23</f>
        <v>0</v>
      </c>
      <c r="BM23" s="203" t="n">
        <f aca="false">14条規模未満!K22</f>
        <v>0</v>
      </c>
      <c r="BN23" s="203" t="n">
        <f aca="false">18条廃止!K22</f>
        <v>0</v>
      </c>
      <c r="BO23" s="205" t="n">
        <f aca="false">BI23+BJ23+BK23-BL23</f>
        <v>0</v>
      </c>
      <c r="BP23" s="202" t="n">
        <v>0</v>
      </c>
      <c r="BQ23" s="203"/>
      <c r="BR23" s="203" t="n">
        <f aca="false">新設!L22</f>
        <v>0</v>
      </c>
      <c r="BS23" s="203" t="n">
        <f aca="false">既設!L22</f>
        <v>0</v>
      </c>
      <c r="BT23" s="203" t="n">
        <f aca="false">BU23+BV23</f>
        <v>0</v>
      </c>
      <c r="BU23" s="203" t="n">
        <f aca="false">14条規模未満!L22</f>
        <v>0</v>
      </c>
      <c r="BV23" s="203" t="n">
        <f aca="false">18条廃止!L22</f>
        <v>0</v>
      </c>
      <c r="BW23" s="204" t="n">
        <f aca="false">BQ23+BR23+BS23-BT23</f>
        <v>0</v>
      </c>
      <c r="BX23" s="202" t="n">
        <v>0</v>
      </c>
      <c r="BY23" s="203"/>
      <c r="BZ23" s="203" t="n">
        <f aca="false">新設!M22</f>
        <v>0</v>
      </c>
      <c r="CA23" s="203" t="n">
        <f aca="false">既設!M22</f>
        <v>0</v>
      </c>
      <c r="CB23" s="203" t="n">
        <f aca="false">CC23+CD23</f>
        <v>0</v>
      </c>
      <c r="CC23" s="203" t="n">
        <f aca="false">14条規模未満!M22</f>
        <v>0</v>
      </c>
      <c r="CD23" s="203" t="n">
        <f aca="false">18条廃止!M22</f>
        <v>0</v>
      </c>
      <c r="CE23" s="204" t="n">
        <f aca="false">BY23+BZ23+CA23-CB23</f>
        <v>0</v>
      </c>
      <c r="CF23" s="202"/>
      <c r="CG23" s="203" t="n">
        <f aca="false">新設!N22</f>
        <v>0</v>
      </c>
      <c r="CH23" s="203" t="n">
        <f aca="false">既設!N22</f>
        <v>0</v>
      </c>
      <c r="CI23" s="203" t="n">
        <f aca="false">CJ23+CK23</f>
        <v>0</v>
      </c>
      <c r="CJ23" s="203" t="n">
        <f aca="false">14条規模未満!N22</f>
        <v>0</v>
      </c>
      <c r="CK23" s="203" t="n">
        <f aca="false">18条廃止!N22</f>
        <v>0</v>
      </c>
      <c r="CL23" s="204" t="n">
        <f aca="false">CF23+CG23+CH23-CI23</f>
        <v>0</v>
      </c>
      <c r="CM23" s="202"/>
      <c r="CN23" s="203" t="n">
        <f aca="false">新設!O22</f>
        <v>0</v>
      </c>
      <c r="CO23" s="203" t="n">
        <f aca="false">既設!O22</f>
        <v>0</v>
      </c>
      <c r="CP23" s="203" t="n">
        <f aca="false">CQ23+CR23</f>
        <v>0</v>
      </c>
      <c r="CQ23" s="203" t="n">
        <f aca="false">14条規模未満!O22</f>
        <v>0</v>
      </c>
      <c r="CR23" s="203" t="n">
        <f aca="false">18条廃止!O22</f>
        <v>0</v>
      </c>
      <c r="CS23" s="204" t="n">
        <f aca="false">CM23+CN23+CO23-CP23</f>
        <v>0</v>
      </c>
      <c r="CT23" s="202"/>
      <c r="CU23" s="203" t="n">
        <f aca="false">新設!P22</f>
        <v>0</v>
      </c>
      <c r="CV23" s="203" t="n">
        <f aca="false">既設!P22</f>
        <v>0</v>
      </c>
      <c r="CW23" s="203" t="n">
        <f aca="false">CX23+CY23</f>
        <v>0</v>
      </c>
      <c r="CX23" s="203" t="n">
        <f aca="false">14条規模未満!P22</f>
        <v>0</v>
      </c>
      <c r="CY23" s="203" t="n">
        <f aca="false">18条廃止!P22</f>
        <v>0</v>
      </c>
      <c r="CZ23" s="204" t="n">
        <f aca="false">CT23+CU23+CV23-CW23</f>
        <v>0</v>
      </c>
      <c r="DA23" s="206"/>
      <c r="DB23" s="207" t="n">
        <f aca="false">新設!Q22</f>
        <v>0</v>
      </c>
      <c r="DC23" s="207" t="n">
        <f aca="false">既設!Q22</f>
        <v>0</v>
      </c>
      <c r="DD23" s="207" t="n">
        <f aca="false">DE23+DF23</f>
        <v>0</v>
      </c>
      <c r="DE23" s="203" t="n">
        <f aca="false">14条規模未満!Q22</f>
        <v>0</v>
      </c>
      <c r="DF23" s="207" t="n">
        <f aca="false">18条廃止!Q22</f>
        <v>0</v>
      </c>
      <c r="DG23" s="205" t="n">
        <f aca="false">DA23+DB23+DC23-DD23</f>
        <v>0</v>
      </c>
      <c r="DH23" s="206"/>
      <c r="DI23" s="207"/>
      <c r="DJ23" s="207"/>
      <c r="DK23" s="207"/>
      <c r="DL23" s="207"/>
      <c r="DM23" s="207"/>
      <c r="DN23" s="207"/>
      <c r="DO23" s="205"/>
      <c r="DP23" s="202" t="n">
        <f aca="false">事業所数!G22</f>
        <v>4</v>
      </c>
      <c r="DQ23" s="207"/>
      <c r="DR23" s="207" t="n">
        <f aca="false">新設!S22</f>
        <v>0</v>
      </c>
      <c r="DS23" s="207" t="n">
        <f aca="false">既設!S22</f>
        <v>0</v>
      </c>
      <c r="DT23" s="207" t="n">
        <f aca="false">DU23+DV23</f>
        <v>0</v>
      </c>
      <c r="DU23" s="207" t="n">
        <f aca="false">14条規模未満!S22</f>
        <v>0</v>
      </c>
      <c r="DV23" s="207" t="n">
        <f aca="false">18条廃止!S22</f>
        <v>0</v>
      </c>
      <c r="DW23" s="205" t="n">
        <f aca="false">DQ23+DR23+DS23-DT23</f>
        <v>0</v>
      </c>
      <c r="DX23" s="206" t="n">
        <v>14</v>
      </c>
      <c r="DY23" s="207" t="n">
        <f aca="false">新設!T22</f>
        <v>1</v>
      </c>
      <c r="DZ23" s="207" t="n">
        <f aca="false">既設!T22</f>
        <v>0</v>
      </c>
      <c r="EA23" s="207" t="n">
        <f aca="false">EB23+EC23</f>
        <v>0</v>
      </c>
      <c r="EB23" s="207" t="n">
        <f aca="false">14条規模未満!T22</f>
        <v>0</v>
      </c>
      <c r="EC23" s="207" t="n">
        <f aca="false">18条廃止!T22</f>
        <v>0</v>
      </c>
      <c r="ED23" s="205" t="n">
        <f aca="false">DX23+DY23+DZ23-EA23</f>
        <v>15</v>
      </c>
      <c r="EE23" s="206" t="n">
        <v>1</v>
      </c>
      <c r="EF23" s="207" t="n">
        <f aca="false">新設!U22</f>
        <v>0</v>
      </c>
      <c r="EG23" s="207" t="n">
        <f aca="false">既設!U22</f>
        <v>0</v>
      </c>
      <c r="EH23" s="207" t="n">
        <f aca="false">EI23+EJ23</f>
        <v>0</v>
      </c>
      <c r="EI23" s="207" t="n">
        <f aca="false">14条規模未満!U22</f>
        <v>0</v>
      </c>
      <c r="EJ23" s="207" t="n">
        <f aca="false">18条廃止!U22</f>
        <v>0</v>
      </c>
      <c r="EK23" s="205" t="n">
        <f aca="false">EE23+EF23+EG23-EH23</f>
        <v>1</v>
      </c>
      <c r="EL23" s="206"/>
      <c r="EM23" s="207"/>
      <c r="EN23" s="207"/>
      <c r="EO23" s="207"/>
      <c r="EP23" s="207"/>
      <c r="EQ23" s="207"/>
      <c r="ER23" s="205"/>
      <c r="ES23" s="201" t="n">
        <f aca="false">SUM(DP23:EL23)</f>
        <v>36</v>
      </c>
      <c r="ET23" s="206"/>
      <c r="EU23" s="207"/>
      <c r="EV23" s="207"/>
      <c r="EW23" s="207"/>
      <c r="EX23" s="207"/>
      <c r="EY23" s="207"/>
      <c r="EZ23" s="208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209" customFormat="true" ht="12" hidden="false" customHeight="false" outlineLevel="0" collapsed="false">
      <c r="A24" s="200" t="n">
        <v>19</v>
      </c>
      <c r="B24" s="201" t="s">
        <v>47</v>
      </c>
      <c r="C24" s="201" t="n">
        <f aca="false">事業所数!C23</f>
        <v>125</v>
      </c>
      <c r="D24" s="202" t="n">
        <f aca="false">１２年３月!C23</f>
        <v>3</v>
      </c>
      <c r="E24" s="203" t="n">
        <f aca="false">新設!C23</f>
        <v>0</v>
      </c>
      <c r="F24" s="203" t="n">
        <f aca="false">既設!C23</f>
        <v>0</v>
      </c>
      <c r="G24" s="203" t="n">
        <f aca="false">H24+I24</f>
        <v>0</v>
      </c>
      <c r="H24" s="203" t="n">
        <f aca="false">14条規模未満!C23</f>
        <v>0</v>
      </c>
      <c r="I24" s="203" t="n">
        <f aca="false">18条廃止!C23</f>
        <v>0</v>
      </c>
      <c r="J24" s="204" t="n">
        <f aca="false">D24+E24+F24-G24</f>
        <v>3</v>
      </c>
      <c r="K24" s="202" t="n">
        <f aca="false">１２年３月!D23</f>
        <v>22</v>
      </c>
      <c r="L24" s="203" t="n">
        <f aca="false">新設!D23</f>
        <v>3</v>
      </c>
      <c r="M24" s="203" t="n">
        <f aca="false">既設!D23</f>
        <v>2</v>
      </c>
      <c r="N24" s="203" t="n">
        <f aca="false">O24+P24</f>
        <v>0</v>
      </c>
      <c r="O24" s="203" t="n">
        <f aca="false">14条規模未満!D23</f>
        <v>0</v>
      </c>
      <c r="P24" s="203" t="n">
        <f aca="false">18条廃止!D23</f>
        <v>0</v>
      </c>
      <c r="Q24" s="204" t="n">
        <f aca="false">K24+L24+M24-N24</f>
        <v>27</v>
      </c>
      <c r="R24" s="202" t="n">
        <f aca="false">１２年３月!E23</f>
        <v>39</v>
      </c>
      <c r="S24" s="203" t="n">
        <f aca="false">新設!E23</f>
        <v>1</v>
      </c>
      <c r="T24" s="203" t="n">
        <f aca="false">既設!E23</f>
        <v>4</v>
      </c>
      <c r="U24" s="203" t="n">
        <f aca="false">V24+W24</f>
        <v>1</v>
      </c>
      <c r="V24" s="203" t="n">
        <f aca="false">14条規模未満!E23</f>
        <v>1</v>
      </c>
      <c r="W24" s="203" t="n">
        <f aca="false">18条廃止!E23</f>
        <v>0</v>
      </c>
      <c r="X24" s="204" t="n">
        <f aca="false">R24+S24+T24-U24</f>
        <v>43</v>
      </c>
      <c r="Y24" s="202" t="n">
        <f aca="false">１２年３月!F23</f>
        <v>66</v>
      </c>
      <c r="Z24" s="203" t="n">
        <f aca="false">新設!F23</f>
        <v>5</v>
      </c>
      <c r="AA24" s="203" t="n">
        <f aca="false">既設!F23</f>
        <v>9</v>
      </c>
      <c r="AB24" s="203" t="n">
        <f aca="false">AC24+AD24</f>
        <v>22</v>
      </c>
      <c r="AC24" s="203" t="n">
        <f aca="false">14条規模未満!F23</f>
        <v>2</v>
      </c>
      <c r="AD24" s="203" t="n">
        <f aca="false">18条廃止!F23</f>
        <v>20</v>
      </c>
      <c r="AE24" s="204" t="n">
        <f aca="false">Y24+Z24+AA24-AB24</f>
        <v>58</v>
      </c>
      <c r="AF24" s="202" t="n">
        <f aca="false">１２年３月!G23</f>
        <v>44</v>
      </c>
      <c r="AG24" s="203" t="n">
        <f aca="false">新設!G23</f>
        <v>0</v>
      </c>
      <c r="AH24" s="203" t="n">
        <f aca="false">既設!G23</f>
        <v>2</v>
      </c>
      <c r="AI24" s="203" t="n">
        <f aca="false">AJ24+AK24</f>
        <v>21</v>
      </c>
      <c r="AJ24" s="203" t="n">
        <f aca="false">14条規模未満!G23</f>
        <v>3</v>
      </c>
      <c r="AK24" s="203" t="n">
        <f aca="false">18条廃止!G23</f>
        <v>18</v>
      </c>
      <c r="AL24" s="204" t="n">
        <f aca="false">AF24+AG24+AH24-AI24</f>
        <v>25</v>
      </c>
      <c r="AM24" s="202" t="n">
        <f aca="false">１２年３月!H23</f>
        <v>22</v>
      </c>
      <c r="AN24" s="203" t="n">
        <f aca="false">新設!H23</f>
        <v>1</v>
      </c>
      <c r="AO24" s="203" t="n">
        <f aca="false">既設!H23</f>
        <v>3</v>
      </c>
      <c r="AP24" s="203" t="n">
        <f aca="false">AQ24+AR24</f>
        <v>19</v>
      </c>
      <c r="AQ24" s="203" t="n">
        <f aca="false">14条規模未満!H23</f>
        <v>3</v>
      </c>
      <c r="AR24" s="203" t="n">
        <f aca="false">18条廃止!H23</f>
        <v>16</v>
      </c>
      <c r="AS24" s="204" t="n">
        <f aca="false">AM24+AN24+AO24-AP24</f>
        <v>7</v>
      </c>
      <c r="AT24" s="202" t="n">
        <f aca="false">１２年３月!I23</f>
        <v>0</v>
      </c>
      <c r="AU24" s="203" t="n">
        <f aca="false">新設!I23</f>
        <v>0</v>
      </c>
      <c r="AV24" s="203" t="n">
        <f aca="false">既設!I23</f>
        <v>0</v>
      </c>
      <c r="AW24" s="203" t="n">
        <f aca="false">AX24+AY24</f>
        <v>0</v>
      </c>
      <c r="AX24" s="203" t="n">
        <f aca="false">14条規模未満!I23</f>
        <v>0</v>
      </c>
      <c r="AY24" s="203" t="n">
        <f aca="false">18条廃止!I23</f>
        <v>0</v>
      </c>
      <c r="AZ24" s="204" t="n">
        <f aca="false">AT24+AU24+AV24-AW24</f>
        <v>0</v>
      </c>
      <c r="BA24" s="202" t="n">
        <f aca="false">D24+K24+R24+Y24+AF24+AM24+AT24</f>
        <v>196</v>
      </c>
      <c r="BB24" s="203" t="n">
        <f aca="false">E24+L24+S24+Z24+AG24+AN24+AU24</f>
        <v>10</v>
      </c>
      <c r="BC24" s="203" t="n">
        <f aca="false">F24+M24+T24+AA24+AH24+AO24+AV24</f>
        <v>20</v>
      </c>
      <c r="BD24" s="203" t="n">
        <f aca="false">G24+N24+U24+AB24+AI24+AP24+AW24</f>
        <v>63</v>
      </c>
      <c r="BE24" s="203" t="n">
        <f aca="false">H24+O24+V24+AC24+AJ24+AQ24+AX24</f>
        <v>9</v>
      </c>
      <c r="BF24" s="203" t="n">
        <f aca="false">I24+P24+W24+AD24+AK24+AR24+AY24</f>
        <v>54</v>
      </c>
      <c r="BG24" s="204" t="n">
        <f aca="false">J24+Q24+X24+AE24+AL24+AS24+AZ24</f>
        <v>163</v>
      </c>
      <c r="BH24" s="202" t="n">
        <f aca="false">事業所数!D23</f>
        <v>0</v>
      </c>
      <c r="BI24" s="203"/>
      <c r="BJ24" s="203" t="n">
        <f aca="false">新設!K23</f>
        <v>0</v>
      </c>
      <c r="BK24" s="203" t="n">
        <f aca="false">既設!K23</f>
        <v>0</v>
      </c>
      <c r="BL24" s="203" t="n">
        <f aca="false">BM24+BN24</f>
        <v>0</v>
      </c>
      <c r="BM24" s="203" t="n">
        <f aca="false">14条規模未満!K23</f>
        <v>0</v>
      </c>
      <c r="BN24" s="203" t="n">
        <f aca="false">18条廃止!K23</f>
        <v>0</v>
      </c>
      <c r="BO24" s="205" t="n">
        <f aca="false">BI24+BJ24+BK24-BL24</f>
        <v>0</v>
      </c>
      <c r="BP24" s="202" t="n">
        <v>0</v>
      </c>
      <c r="BQ24" s="203"/>
      <c r="BR24" s="203" t="n">
        <f aca="false">新設!L23</f>
        <v>0</v>
      </c>
      <c r="BS24" s="203" t="n">
        <f aca="false">既設!L23</f>
        <v>0</v>
      </c>
      <c r="BT24" s="203" t="n">
        <f aca="false">BU24+BV24</f>
        <v>0</v>
      </c>
      <c r="BU24" s="203" t="n">
        <f aca="false">14条規模未満!L23</f>
        <v>0</v>
      </c>
      <c r="BV24" s="203" t="n">
        <f aca="false">18条廃止!L23</f>
        <v>0</v>
      </c>
      <c r="BW24" s="204" t="n">
        <f aca="false">BQ24+BR24+BS24-BT24</f>
        <v>0</v>
      </c>
      <c r="BX24" s="202" t="n">
        <v>0</v>
      </c>
      <c r="BY24" s="203"/>
      <c r="BZ24" s="203" t="n">
        <f aca="false">新設!M23</f>
        <v>0</v>
      </c>
      <c r="CA24" s="203" t="n">
        <f aca="false">既設!M23</f>
        <v>0</v>
      </c>
      <c r="CB24" s="203" t="n">
        <f aca="false">CC24+CD24</f>
        <v>0</v>
      </c>
      <c r="CC24" s="203" t="n">
        <f aca="false">14条規模未満!M23</f>
        <v>0</v>
      </c>
      <c r="CD24" s="203" t="n">
        <f aca="false">18条廃止!M23</f>
        <v>0</v>
      </c>
      <c r="CE24" s="204" t="n">
        <f aca="false">BY24+BZ24+CA24-CB24</f>
        <v>0</v>
      </c>
      <c r="CF24" s="202"/>
      <c r="CG24" s="203" t="n">
        <f aca="false">新設!N23</f>
        <v>0</v>
      </c>
      <c r="CH24" s="203" t="n">
        <f aca="false">既設!N23</f>
        <v>0</v>
      </c>
      <c r="CI24" s="203" t="n">
        <f aca="false">CJ24+CK24</f>
        <v>0</v>
      </c>
      <c r="CJ24" s="203" t="n">
        <f aca="false">14条規模未満!N23</f>
        <v>0</v>
      </c>
      <c r="CK24" s="203" t="n">
        <f aca="false">18条廃止!N23</f>
        <v>0</v>
      </c>
      <c r="CL24" s="204" t="n">
        <f aca="false">CF24+CG24+CH24-CI24</f>
        <v>0</v>
      </c>
      <c r="CM24" s="202"/>
      <c r="CN24" s="203" t="n">
        <f aca="false">新設!O23</f>
        <v>0</v>
      </c>
      <c r="CO24" s="203" t="n">
        <f aca="false">既設!O23</f>
        <v>0</v>
      </c>
      <c r="CP24" s="203" t="n">
        <f aca="false">CQ24+CR24</f>
        <v>0</v>
      </c>
      <c r="CQ24" s="203" t="n">
        <f aca="false">14条規模未満!O23</f>
        <v>0</v>
      </c>
      <c r="CR24" s="203" t="n">
        <f aca="false">18条廃止!O23</f>
        <v>0</v>
      </c>
      <c r="CS24" s="204" t="n">
        <f aca="false">CM24+CN24+CO24-CP24</f>
        <v>0</v>
      </c>
      <c r="CT24" s="202"/>
      <c r="CU24" s="203" t="n">
        <f aca="false">新設!P23</f>
        <v>0</v>
      </c>
      <c r="CV24" s="203" t="n">
        <f aca="false">既設!P23</f>
        <v>0</v>
      </c>
      <c r="CW24" s="203" t="n">
        <f aca="false">CX24+CY24</f>
        <v>0</v>
      </c>
      <c r="CX24" s="203" t="n">
        <f aca="false">14条規模未満!P23</f>
        <v>0</v>
      </c>
      <c r="CY24" s="203" t="n">
        <f aca="false">18条廃止!P23</f>
        <v>0</v>
      </c>
      <c r="CZ24" s="204" t="n">
        <f aca="false">CT24+CU24+CV24-CW24</f>
        <v>0</v>
      </c>
      <c r="DA24" s="206"/>
      <c r="DB24" s="207" t="n">
        <f aca="false">新設!Q23</f>
        <v>0</v>
      </c>
      <c r="DC24" s="207" t="n">
        <f aca="false">既設!Q23</f>
        <v>0</v>
      </c>
      <c r="DD24" s="207" t="n">
        <f aca="false">DE24+DF24</f>
        <v>0</v>
      </c>
      <c r="DE24" s="203" t="n">
        <f aca="false">14条規模未満!Q23</f>
        <v>0</v>
      </c>
      <c r="DF24" s="207" t="n">
        <f aca="false">18条廃止!Q23</f>
        <v>0</v>
      </c>
      <c r="DG24" s="205" t="n">
        <f aca="false">DA24+DB24+DC24-DD24</f>
        <v>0</v>
      </c>
      <c r="DH24" s="206"/>
      <c r="DI24" s="207"/>
      <c r="DJ24" s="207"/>
      <c r="DK24" s="207"/>
      <c r="DL24" s="207"/>
      <c r="DM24" s="207"/>
      <c r="DN24" s="207"/>
      <c r="DO24" s="205"/>
      <c r="DP24" s="202" t="n">
        <f aca="false">事業所数!G23</f>
        <v>1</v>
      </c>
      <c r="DQ24" s="207"/>
      <c r="DR24" s="207" t="n">
        <f aca="false">新設!S23</f>
        <v>0</v>
      </c>
      <c r="DS24" s="207" t="n">
        <f aca="false">既設!S23</f>
        <v>0</v>
      </c>
      <c r="DT24" s="207" t="n">
        <f aca="false">DU24+DV24</f>
        <v>0</v>
      </c>
      <c r="DU24" s="207" t="n">
        <f aca="false">14条規模未満!S23</f>
        <v>0</v>
      </c>
      <c r="DV24" s="207" t="n">
        <f aca="false">18条廃止!S23</f>
        <v>0</v>
      </c>
      <c r="DW24" s="205" t="n">
        <f aca="false">DQ24+DR24+DS24-DT24</f>
        <v>0</v>
      </c>
      <c r="DX24" s="206" t="n">
        <v>4</v>
      </c>
      <c r="DY24" s="207" t="n">
        <f aca="false">新設!T23</f>
        <v>0</v>
      </c>
      <c r="DZ24" s="207" t="n">
        <f aca="false">既設!T23</f>
        <v>0</v>
      </c>
      <c r="EA24" s="207" t="n">
        <f aca="false">EB24+EC24</f>
        <v>0</v>
      </c>
      <c r="EB24" s="207" t="n">
        <f aca="false">14条規模未満!T23</f>
        <v>0</v>
      </c>
      <c r="EC24" s="207" t="n">
        <f aca="false">18条廃止!T23</f>
        <v>0</v>
      </c>
      <c r="ED24" s="205" t="n">
        <f aca="false">DX24+DY24+DZ24-EA24</f>
        <v>4</v>
      </c>
      <c r="EE24" s="206" t="n">
        <v>1</v>
      </c>
      <c r="EF24" s="207" t="n">
        <f aca="false">新設!U23</f>
        <v>0</v>
      </c>
      <c r="EG24" s="207" t="n">
        <f aca="false">既設!U23</f>
        <v>0</v>
      </c>
      <c r="EH24" s="207" t="n">
        <f aca="false">EI24+EJ24</f>
        <v>0</v>
      </c>
      <c r="EI24" s="207" t="n">
        <f aca="false">14条規模未満!U23</f>
        <v>0</v>
      </c>
      <c r="EJ24" s="207" t="n">
        <f aca="false">18条廃止!U23</f>
        <v>0</v>
      </c>
      <c r="EK24" s="205" t="n">
        <f aca="false">EE24+EF24+EG24-EH24</f>
        <v>1</v>
      </c>
      <c r="EL24" s="206"/>
      <c r="EM24" s="207"/>
      <c r="EN24" s="207"/>
      <c r="EO24" s="207"/>
      <c r="EP24" s="207"/>
      <c r="EQ24" s="207"/>
      <c r="ER24" s="205"/>
      <c r="ES24" s="201" t="n">
        <f aca="false">SUM(DP24:EL24)</f>
        <v>11</v>
      </c>
      <c r="ET24" s="206"/>
      <c r="EU24" s="207"/>
      <c r="EV24" s="207"/>
      <c r="EW24" s="207"/>
      <c r="EX24" s="207"/>
      <c r="EY24" s="207"/>
      <c r="EZ24" s="208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219" customFormat="true" ht="12" hidden="false" customHeight="false" outlineLevel="0" collapsed="false">
      <c r="A25" s="210" t="n">
        <v>20</v>
      </c>
      <c r="B25" s="211" t="s">
        <v>48</v>
      </c>
      <c r="C25" s="211" t="n">
        <f aca="false">事業所数!C24</f>
        <v>433</v>
      </c>
      <c r="D25" s="212" t="n">
        <f aca="false">１２年３月!C24</f>
        <v>8</v>
      </c>
      <c r="E25" s="213" t="n">
        <f aca="false">新設!C24</f>
        <v>0</v>
      </c>
      <c r="F25" s="213" t="n">
        <f aca="false">既設!C24</f>
        <v>0</v>
      </c>
      <c r="G25" s="213" t="n">
        <f aca="false">H25+I25</f>
        <v>0</v>
      </c>
      <c r="H25" s="213" t="n">
        <f aca="false">14条規模未満!C24</f>
        <v>0</v>
      </c>
      <c r="I25" s="213" t="n">
        <f aca="false">18条廃止!C24</f>
        <v>0</v>
      </c>
      <c r="J25" s="214" t="n">
        <f aca="false">D25+E25+F25-G25</f>
        <v>8</v>
      </c>
      <c r="K25" s="212" t="n">
        <f aca="false">１２年３月!D24</f>
        <v>37</v>
      </c>
      <c r="L25" s="213" t="n">
        <f aca="false">新設!D24</f>
        <v>0</v>
      </c>
      <c r="M25" s="213" t="n">
        <f aca="false">既設!D24</f>
        <v>0</v>
      </c>
      <c r="N25" s="213" t="n">
        <f aca="false">O25+P25</f>
        <v>0</v>
      </c>
      <c r="O25" s="213" t="n">
        <f aca="false">14条規模未満!D24</f>
        <v>0</v>
      </c>
      <c r="P25" s="213" t="n">
        <f aca="false">18条廃止!D24</f>
        <v>0</v>
      </c>
      <c r="Q25" s="214" t="n">
        <f aca="false">K25+L25+M25-N25</f>
        <v>37</v>
      </c>
      <c r="R25" s="212" t="n">
        <f aca="false">１２年３月!E24</f>
        <v>130</v>
      </c>
      <c r="S25" s="213" t="n">
        <f aca="false">新設!E24</f>
        <v>1</v>
      </c>
      <c r="T25" s="213" t="n">
        <f aca="false">既設!E24</f>
        <v>4</v>
      </c>
      <c r="U25" s="213" t="n">
        <f aca="false">V25+W25</f>
        <v>18</v>
      </c>
      <c r="V25" s="213" t="n">
        <f aca="false">14条規模未満!E24</f>
        <v>0</v>
      </c>
      <c r="W25" s="213" t="n">
        <f aca="false">18条廃止!E24</f>
        <v>18</v>
      </c>
      <c r="X25" s="214" t="n">
        <f aca="false">R25+S25+T25-U25</f>
        <v>117</v>
      </c>
      <c r="Y25" s="212" t="n">
        <f aca="false">１２年３月!F24</f>
        <v>305</v>
      </c>
      <c r="Z25" s="213" t="n">
        <f aca="false">新設!F24</f>
        <v>8</v>
      </c>
      <c r="AA25" s="213" t="n">
        <f aca="false">既設!F24</f>
        <v>40</v>
      </c>
      <c r="AB25" s="213" t="n">
        <f aca="false">AC25+AD25</f>
        <v>214</v>
      </c>
      <c r="AC25" s="213" t="n">
        <f aca="false">14条規模未満!F24</f>
        <v>0</v>
      </c>
      <c r="AD25" s="213" t="n">
        <f aca="false">18条廃止!F24</f>
        <v>214</v>
      </c>
      <c r="AE25" s="214" t="n">
        <f aca="false">Y25+Z25+AA25-AB25</f>
        <v>139</v>
      </c>
      <c r="AF25" s="212" t="n">
        <f aca="false">１２年３月!G24</f>
        <v>413</v>
      </c>
      <c r="AG25" s="213" t="n">
        <f aca="false">新設!G24</f>
        <v>5</v>
      </c>
      <c r="AH25" s="213" t="n">
        <f aca="false">既設!G24</f>
        <v>45</v>
      </c>
      <c r="AI25" s="213" t="n">
        <f aca="false">AJ25+AK25</f>
        <v>391</v>
      </c>
      <c r="AJ25" s="213" t="n">
        <f aca="false">14条規模未満!G24</f>
        <v>0</v>
      </c>
      <c r="AK25" s="213" t="n">
        <f aca="false">18条廃止!G24</f>
        <v>391</v>
      </c>
      <c r="AL25" s="214" t="n">
        <f aca="false">AF25+AG25+AH25-AI25</f>
        <v>72</v>
      </c>
      <c r="AM25" s="212" t="n">
        <f aca="false">１２年３月!H24</f>
        <v>180</v>
      </c>
      <c r="AN25" s="213" t="n">
        <f aca="false">新設!H24</f>
        <v>2</v>
      </c>
      <c r="AO25" s="213" t="n">
        <f aca="false">既設!H24</f>
        <v>45</v>
      </c>
      <c r="AP25" s="213" t="n">
        <f aca="false">AQ25+AR25</f>
        <v>197</v>
      </c>
      <c r="AQ25" s="213" t="n">
        <f aca="false">14条規模未満!H24</f>
        <v>0</v>
      </c>
      <c r="AR25" s="213" t="n">
        <f aca="false">18条廃止!H24</f>
        <v>197</v>
      </c>
      <c r="AS25" s="214" t="n">
        <f aca="false">AM25+AN25+AO25-AP25</f>
        <v>30</v>
      </c>
      <c r="AT25" s="212" t="n">
        <f aca="false">１２年３月!I24</f>
        <v>25</v>
      </c>
      <c r="AU25" s="213" t="n">
        <f aca="false">新設!I24</f>
        <v>0</v>
      </c>
      <c r="AV25" s="213" t="n">
        <f aca="false">既設!I24</f>
        <v>49</v>
      </c>
      <c r="AW25" s="213" t="n">
        <f aca="false">AX25+AY25</f>
        <v>74</v>
      </c>
      <c r="AX25" s="213" t="n">
        <f aca="false">14条規模未満!I24</f>
        <v>0</v>
      </c>
      <c r="AY25" s="213" t="n">
        <f aca="false">18条廃止!I24</f>
        <v>74</v>
      </c>
      <c r="AZ25" s="214" t="n">
        <f aca="false">AT25+AU25+AV25-AW25</f>
        <v>0</v>
      </c>
      <c r="BA25" s="212" t="n">
        <f aca="false">D25+K25+R25+Y25+AF25+AM25+AT25</f>
        <v>1098</v>
      </c>
      <c r="BB25" s="213" t="n">
        <f aca="false">E25+L25+S25+Z25+AG25+AN25+AU25</f>
        <v>16</v>
      </c>
      <c r="BC25" s="213" t="n">
        <f aca="false">F25+M25+T25+AA25+AH25+AO25+AV25</f>
        <v>183</v>
      </c>
      <c r="BD25" s="213" t="n">
        <f aca="false">G25+N25+U25+AB25+AI25+AP25+AW25</f>
        <v>894</v>
      </c>
      <c r="BE25" s="213" t="n">
        <f aca="false">H25+O25+V25+AC25+AJ25+AQ25+AX25</f>
        <v>0</v>
      </c>
      <c r="BF25" s="213" t="n">
        <f aca="false">I25+P25+W25+AD25+AK25+AR25+AY25</f>
        <v>894</v>
      </c>
      <c r="BG25" s="214" t="n">
        <f aca="false">J25+Q25+X25+AE25+AL25+AS25+AZ25</f>
        <v>403</v>
      </c>
      <c r="BH25" s="212" t="n">
        <f aca="false">事業所数!D24</f>
        <v>0</v>
      </c>
      <c r="BI25" s="213"/>
      <c r="BJ25" s="213" t="n">
        <f aca="false">新設!K24</f>
        <v>0</v>
      </c>
      <c r="BK25" s="213" t="n">
        <f aca="false">既設!K24</f>
        <v>0</v>
      </c>
      <c r="BL25" s="213" t="n">
        <f aca="false">BM25+BN25</f>
        <v>0</v>
      </c>
      <c r="BM25" s="213" t="n">
        <f aca="false">14条規模未満!K24</f>
        <v>0</v>
      </c>
      <c r="BN25" s="213" t="n">
        <f aca="false">18条廃止!K24</f>
        <v>0</v>
      </c>
      <c r="BO25" s="215" t="n">
        <f aca="false">BI25+BJ25+BK25-BL25</f>
        <v>0</v>
      </c>
      <c r="BP25" s="212" t="n">
        <v>0</v>
      </c>
      <c r="BQ25" s="213"/>
      <c r="BR25" s="213" t="n">
        <f aca="false">新設!L24</f>
        <v>0</v>
      </c>
      <c r="BS25" s="213" t="n">
        <f aca="false">既設!L24</f>
        <v>0</v>
      </c>
      <c r="BT25" s="213" t="n">
        <f aca="false">BU25+BV25</f>
        <v>0</v>
      </c>
      <c r="BU25" s="213" t="n">
        <f aca="false">14条規模未満!L24</f>
        <v>0</v>
      </c>
      <c r="BV25" s="213" t="n">
        <f aca="false">18条廃止!L24</f>
        <v>0</v>
      </c>
      <c r="BW25" s="214" t="n">
        <f aca="false">BQ25+BR25+BS25-BT25</f>
        <v>0</v>
      </c>
      <c r="BX25" s="212" t="n">
        <v>0</v>
      </c>
      <c r="BY25" s="213"/>
      <c r="BZ25" s="213" t="n">
        <f aca="false">新設!M24</f>
        <v>0</v>
      </c>
      <c r="CA25" s="213" t="n">
        <f aca="false">既設!M24</f>
        <v>0</v>
      </c>
      <c r="CB25" s="213" t="n">
        <f aca="false">CC25+CD25</f>
        <v>0</v>
      </c>
      <c r="CC25" s="213" t="n">
        <f aca="false">14条規模未満!M24</f>
        <v>0</v>
      </c>
      <c r="CD25" s="213" t="n">
        <f aca="false">18条廃止!M24</f>
        <v>0</v>
      </c>
      <c r="CE25" s="214" t="n">
        <f aca="false">BY25+BZ25+CA25-CB25</f>
        <v>0</v>
      </c>
      <c r="CF25" s="212"/>
      <c r="CG25" s="213" t="n">
        <f aca="false">新設!N24</f>
        <v>0</v>
      </c>
      <c r="CH25" s="213" t="n">
        <f aca="false">既設!N24</f>
        <v>0</v>
      </c>
      <c r="CI25" s="213" t="n">
        <f aca="false">CJ25+CK25</f>
        <v>0</v>
      </c>
      <c r="CJ25" s="213" t="n">
        <f aca="false">14条規模未満!N24</f>
        <v>0</v>
      </c>
      <c r="CK25" s="213" t="n">
        <f aca="false">18条廃止!N24</f>
        <v>0</v>
      </c>
      <c r="CL25" s="214" t="n">
        <f aca="false">CF25+CG25+CH25-CI25</f>
        <v>0</v>
      </c>
      <c r="CM25" s="212"/>
      <c r="CN25" s="213" t="n">
        <f aca="false">新設!O24</f>
        <v>0</v>
      </c>
      <c r="CO25" s="213" t="n">
        <f aca="false">既設!O24</f>
        <v>0</v>
      </c>
      <c r="CP25" s="213" t="n">
        <f aca="false">CQ25+CR25</f>
        <v>0</v>
      </c>
      <c r="CQ25" s="213" t="n">
        <f aca="false">14条規模未満!O24</f>
        <v>0</v>
      </c>
      <c r="CR25" s="213" t="n">
        <f aca="false">18条廃止!O24</f>
        <v>0</v>
      </c>
      <c r="CS25" s="214" t="n">
        <f aca="false">CM25+CN25+CO25-CP25</f>
        <v>0</v>
      </c>
      <c r="CT25" s="212"/>
      <c r="CU25" s="213" t="n">
        <f aca="false">新設!P24</f>
        <v>0</v>
      </c>
      <c r="CV25" s="213" t="n">
        <f aca="false">既設!P24</f>
        <v>0</v>
      </c>
      <c r="CW25" s="213" t="n">
        <f aca="false">CX25+CY25</f>
        <v>0</v>
      </c>
      <c r="CX25" s="213" t="n">
        <f aca="false">14条規模未満!P24</f>
        <v>0</v>
      </c>
      <c r="CY25" s="213" t="n">
        <f aca="false">18条廃止!P24</f>
        <v>0</v>
      </c>
      <c r="CZ25" s="214" t="n">
        <f aca="false">CT25+CU25+CV25-CW25</f>
        <v>0</v>
      </c>
      <c r="DA25" s="216"/>
      <c r="DB25" s="217" t="n">
        <f aca="false">新設!Q24</f>
        <v>0</v>
      </c>
      <c r="DC25" s="217" t="n">
        <f aca="false">既設!Q24</f>
        <v>0</v>
      </c>
      <c r="DD25" s="217" t="n">
        <f aca="false">DE25+DF25</f>
        <v>0</v>
      </c>
      <c r="DE25" s="213" t="n">
        <f aca="false">14条規模未満!Q24</f>
        <v>0</v>
      </c>
      <c r="DF25" s="217" t="n">
        <f aca="false">18条廃止!Q24</f>
        <v>0</v>
      </c>
      <c r="DG25" s="215" t="n">
        <f aca="false">DA25+DB25+DC25-DD25</f>
        <v>0</v>
      </c>
      <c r="DH25" s="216"/>
      <c r="DI25" s="217"/>
      <c r="DJ25" s="217"/>
      <c r="DK25" s="217"/>
      <c r="DL25" s="217"/>
      <c r="DM25" s="217"/>
      <c r="DN25" s="217"/>
      <c r="DO25" s="215"/>
      <c r="DP25" s="212" t="n">
        <f aca="false">事業所数!G24</f>
        <v>5</v>
      </c>
      <c r="DQ25" s="217" t="n">
        <v>1</v>
      </c>
      <c r="DR25" s="217" t="n">
        <f aca="false">新設!S24</f>
        <v>0</v>
      </c>
      <c r="DS25" s="217" t="n">
        <f aca="false">既設!S24</f>
        <v>0</v>
      </c>
      <c r="DT25" s="217" t="n">
        <f aca="false">DU25+DV25</f>
        <v>0</v>
      </c>
      <c r="DU25" s="217" t="n">
        <f aca="false">14条規模未満!S24</f>
        <v>0</v>
      </c>
      <c r="DV25" s="217" t="n">
        <f aca="false">18条廃止!S24</f>
        <v>0</v>
      </c>
      <c r="DW25" s="215" t="n">
        <f aca="false">DQ25+DR25+DS25-DT25</f>
        <v>1</v>
      </c>
      <c r="DX25" s="216" t="n">
        <v>13</v>
      </c>
      <c r="DY25" s="217" t="n">
        <f aca="false">新設!T24</f>
        <v>2</v>
      </c>
      <c r="DZ25" s="217" t="n">
        <f aca="false">既設!T24</f>
        <v>1</v>
      </c>
      <c r="EA25" s="217" t="n">
        <f aca="false">EB25+EC25</f>
        <v>2</v>
      </c>
      <c r="EB25" s="217" t="n">
        <f aca="false">14条規模未満!T24</f>
        <v>0</v>
      </c>
      <c r="EC25" s="217" t="n">
        <f aca="false">18条廃止!T24</f>
        <v>2</v>
      </c>
      <c r="ED25" s="215" t="n">
        <f aca="false">DX25+DY25+DZ25-EA25</f>
        <v>14</v>
      </c>
      <c r="EE25" s="216" t="n">
        <v>2</v>
      </c>
      <c r="EF25" s="217" t="n">
        <f aca="false">新設!U24</f>
        <v>0</v>
      </c>
      <c r="EG25" s="217" t="n">
        <f aca="false">既設!U24</f>
        <v>0</v>
      </c>
      <c r="EH25" s="217" t="n">
        <f aca="false">EI25+EJ25</f>
        <v>0</v>
      </c>
      <c r="EI25" s="217" t="n">
        <f aca="false">14条規模未満!U24</f>
        <v>0</v>
      </c>
      <c r="EJ25" s="217" t="n">
        <f aca="false">18条廃止!U24</f>
        <v>0</v>
      </c>
      <c r="EK25" s="215" t="n">
        <f aca="false">EE25+EF25+EG25-EH25</f>
        <v>2</v>
      </c>
      <c r="EL25" s="216"/>
      <c r="EM25" s="217"/>
      <c r="EN25" s="217"/>
      <c r="EO25" s="217"/>
      <c r="EP25" s="217"/>
      <c r="EQ25" s="217"/>
      <c r="ER25" s="215"/>
      <c r="ES25" s="211" t="n">
        <f aca="false">SUM(DP25:EL25)</f>
        <v>45</v>
      </c>
      <c r="ET25" s="216"/>
      <c r="EU25" s="217"/>
      <c r="EV25" s="217"/>
      <c r="EW25" s="217"/>
      <c r="EX25" s="217"/>
      <c r="EY25" s="217"/>
      <c r="EZ25" s="218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199" customFormat="true" ht="12" hidden="false" customHeight="false" outlineLevel="0" collapsed="false">
      <c r="A26" s="190" t="n">
        <v>21</v>
      </c>
      <c r="B26" s="191" t="s">
        <v>49</v>
      </c>
      <c r="C26" s="191" t="n">
        <f aca="false">事業所数!C25</f>
        <v>512</v>
      </c>
      <c r="D26" s="192" t="n">
        <f aca="false">１２年３月!C25</f>
        <v>5</v>
      </c>
      <c r="E26" s="193" t="n">
        <f aca="false">新設!C25</f>
        <v>0</v>
      </c>
      <c r="F26" s="193" t="n">
        <f aca="false">既設!C25</f>
        <v>0</v>
      </c>
      <c r="G26" s="193" t="n">
        <f aca="false">H26+I26</f>
        <v>2</v>
      </c>
      <c r="H26" s="193" t="n">
        <f aca="false">14条規模未満!C25</f>
        <v>0</v>
      </c>
      <c r="I26" s="193" t="n">
        <f aca="false">18条廃止!C25</f>
        <v>2</v>
      </c>
      <c r="J26" s="194" t="n">
        <f aca="false">D26+E26+F26-G26</f>
        <v>3</v>
      </c>
      <c r="K26" s="192" t="n">
        <f aca="false">１２年３月!D25</f>
        <v>26</v>
      </c>
      <c r="L26" s="193" t="n">
        <f aca="false">新設!D25</f>
        <v>8</v>
      </c>
      <c r="M26" s="193" t="n">
        <f aca="false">既設!D25</f>
        <v>6</v>
      </c>
      <c r="N26" s="193" t="n">
        <f aca="false">O26+P26</f>
        <v>0</v>
      </c>
      <c r="O26" s="193" t="n">
        <f aca="false">14条規模未満!D25</f>
        <v>0</v>
      </c>
      <c r="P26" s="193" t="n">
        <f aca="false">18条廃止!D25</f>
        <v>0</v>
      </c>
      <c r="Q26" s="194" t="n">
        <f aca="false">K26+L26+M26-N26</f>
        <v>40</v>
      </c>
      <c r="R26" s="192" t="n">
        <f aca="false">１２年３月!E25</f>
        <v>111</v>
      </c>
      <c r="S26" s="193" t="n">
        <f aca="false">新設!E25</f>
        <v>2</v>
      </c>
      <c r="T26" s="193" t="n">
        <f aca="false">既設!E25</f>
        <v>7</v>
      </c>
      <c r="U26" s="193" t="n">
        <f aca="false">V26+W26</f>
        <v>9</v>
      </c>
      <c r="V26" s="193" t="n">
        <f aca="false">14条規模未満!E25</f>
        <v>0</v>
      </c>
      <c r="W26" s="193" t="n">
        <f aca="false">18条廃止!E25</f>
        <v>9</v>
      </c>
      <c r="X26" s="194" t="n">
        <f aca="false">R26+S26+T26-U26</f>
        <v>111</v>
      </c>
      <c r="Y26" s="192" t="n">
        <f aca="false">１２年３月!F25</f>
        <v>318</v>
      </c>
      <c r="Z26" s="193" t="n">
        <f aca="false">新設!F25</f>
        <v>0</v>
      </c>
      <c r="AA26" s="193" t="n">
        <f aca="false">既設!F25</f>
        <v>16</v>
      </c>
      <c r="AB26" s="193" t="n">
        <f aca="false">AC26+AD26</f>
        <v>124</v>
      </c>
      <c r="AC26" s="193" t="n">
        <f aca="false">14条規模未満!F25</f>
        <v>4</v>
      </c>
      <c r="AD26" s="193" t="n">
        <f aca="false">18条廃止!F25</f>
        <v>120</v>
      </c>
      <c r="AE26" s="194" t="n">
        <f aca="false">Y26+Z26+AA26-AB26</f>
        <v>210</v>
      </c>
      <c r="AF26" s="192" t="n">
        <f aca="false">１２年３月!G25</f>
        <v>282</v>
      </c>
      <c r="AG26" s="193" t="n">
        <f aca="false">新設!G25</f>
        <v>0</v>
      </c>
      <c r="AH26" s="193" t="n">
        <f aca="false">既設!G25</f>
        <v>13</v>
      </c>
      <c r="AI26" s="193" t="n">
        <f aca="false">AJ26+AK26</f>
        <v>31</v>
      </c>
      <c r="AJ26" s="193" t="n">
        <f aca="false">14条規模未満!G25</f>
        <v>11</v>
      </c>
      <c r="AK26" s="193" t="n">
        <f aca="false">18条廃止!G25</f>
        <v>20</v>
      </c>
      <c r="AL26" s="194" t="n">
        <f aca="false">AF26+AG26+AH26-AI26</f>
        <v>264</v>
      </c>
      <c r="AM26" s="192" t="n">
        <f aca="false">１２年３月!H25</f>
        <v>0</v>
      </c>
      <c r="AN26" s="193" t="n">
        <f aca="false">新設!H25</f>
        <v>1</v>
      </c>
      <c r="AO26" s="193" t="n">
        <f aca="false">既設!H25</f>
        <v>6</v>
      </c>
      <c r="AP26" s="193" t="n">
        <f aca="false">AQ26+AR26</f>
        <v>27</v>
      </c>
      <c r="AQ26" s="193" t="n">
        <f aca="false">14条規模未満!H25</f>
        <v>21</v>
      </c>
      <c r="AR26" s="193" t="n">
        <f aca="false">18条廃止!H25</f>
        <v>6</v>
      </c>
      <c r="AS26" s="194" t="n">
        <f aca="false">AM26+AN26+AO26-AP26</f>
        <v>-20</v>
      </c>
      <c r="AT26" s="192" t="n">
        <f aca="false">１２年３月!I25</f>
        <v>0</v>
      </c>
      <c r="AU26" s="193" t="n">
        <f aca="false">新設!I25</f>
        <v>0</v>
      </c>
      <c r="AV26" s="193" t="n">
        <f aca="false">既設!I25</f>
        <v>3</v>
      </c>
      <c r="AW26" s="193" t="n">
        <f aca="false">AX26+AY26</f>
        <v>9</v>
      </c>
      <c r="AX26" s="193" t="n">
        <f aca="false">14条規模未満!I25</f>
        <v>9</v>
      </c>
      <c r="AY26" s="193" t="n">
        <f aca="false">18条廃止!I25</f>
        <v>0</v>
      </c>
      <c r="AZ26" s="194" t="n">
        <f aca="false">AT26+AU26+AV26-AW26</f>
        <v>-6</v>
      </c>
      <c r="BA26" s="192" t="n">
        <f aca="false">D26+K26+R26+Y26+AF26+AM26+AT26</f>
        <v>742</v>
      </c>
      <c r="BB26" s="193" t="n">
        <f aca="false">E26+L26+S26+Z26+AG26+AN26+AU26</f>
        <v>11</v>
      </c>
      <c r="BC26" s="193" t="n">
        <f aca="false">F26+M26+T26+AA26+AH26+AO26+AV26</f>
        <v>51</v>
      </c>
      <c r="BD26" s="193" t="n">
        <f aca="false">G26+N26+U26+AB26+AI26+AP26+AW26</f>
        <v>202</v>
      </c>
      <c r="BE26" s="193" t="n">
        <f aca="false">H26+O26+V26+AC26+AJ26+AQ26+AX26</f>
        <v>45</v>
      </c>
      <c r="BF26" s="193" t="n">
        <f aca="false">I26+P26+W26+AD26+AK26+AR26+AY26</f>
        <v>157</v>
      </c>
      <c r="BG26" s="194" t="n">
        <f aca="false">J26+Q26+X26+AE26+AL26+AS26+AZ26</f>
        <v>602</v>
      </c>
      <c r="BH26" s="192" t="n">
        <f aca="false">事業所数!D25</f>
        <v>0</v>
      </c>
      <c r="BI26" s="193"/>
      <c r="BJ26" s="193" t="n">
        <f aca="false">新設!K25</f>
        <v>0</v>
      </c>
      <c r="BK26" s="193" t="n">
        <f aca="false">既設!K25</f>
        <v>0</v>
      </c>
      <c r="BL26" s="193" t="n">
        <f aca="false">BM26+BN26</f>
        <v>0</v>
      </c>
      <c r="BM26" s="193" t="n">
        <f aca="false">14条規模未満!K25</f>
        <v>0</v>
      </c>
      <c r="BN26" s="193" t="n">
        <f aca="false">18条廃止!K25</f>
        <v>0</v>
      </c>
      <c r="BO26" s="195" t="n">
        <f aca="false">BI26+BJ26+BK26-BL26</f>
        <v>0</v>
      </c>
      <c r="BP26" s="192" t="n">
        <v>0</v>
      </c>
      <c r="BQ26" s="193"/>
      <c r="BR26" s="193" t="n">
        <f aca="false">新設!L25</f>
        <v>0</v>
      </c>
      <c r="BS26" s="193" t="n">
        <f aca="false">既設!L25</f>
        <v>0</v>
      </c>
      <c r="BT26" s="193" t="n">
        <f aca="false">BU26+BV26</f>
        <v>0</v>
      </c>
      <c r="BU26" s="193" t="n">
        <f aca="false">14条規模未満!L25</f>
        <v>0</v>
      </c>
      <c r="BV26" s="193" t="n">
        <f aca="false">18条廃止!L25</f>
        <v>0</v>
      </c>
      <c r="BW26" s="194" t="n">
        <f aca="false">BQ26+BR26+BS26-BT26</f>
        <v>0</v>
      </c>
      <c r="BX26" s="192" t="n">
        <v>0</v>
      </c>
      <c r="BY26" s="193"/>
      <c r="BZ26" s="193" t="n">
        <f aca="false">新設!M25</f>
        <v>0</v>
      </c>
      <c r="CA26" s="193" t="n">
        <f aca="false">既設!M25</f>
        <v>0</v>
      </c>
      <c r="CB26" s="193" t="n">
        <f aca="false">CC26+CD26</f>
        <v>0</v>
      </c>
      <c r="CC26" s="193" t="n">
        <f aca="false">14条規模未満!M25</f>
        <v>0</v>
      </c>
      <c r="CD26" s="193" t="n">
        <f aca="false">18条廃止!M25</f>
        <v>0</v>
      </c>
      <c r="CE26" s="194" t="n">
        <f aca="false">BY26+BZ26+CA26-CB26</f>
        <v>0</v>
      </c>
      <c r="CF26" s="192"/>
      <c r="CG26" s="193" t="n">
        <f aca="false">新設!N25</f>
        <v>0</v>
      </c>
      <c r="CH26" s="193" t="n">
        <f aca="false">既設!N25</f>
        <v>0</v>
      </c>
      <c r="CI26" s="193" t="n">
        <f aca="false">CJ26+CK26</f>
        <v>0</v>
      </c>
      <c r="CJ26" s="193" t="n">
        <f aca="false">14条規模未満!N25</f>
        <v>0</v>
      </c>
      <c r="CK26" s="193" t="n">
        <f aca="false">18条廃止!N25</f>
        <v>0</v>
      </c>
      <c r="CL26" s="194" t="n">
        <f aca="false">CF26+CG26+CH26-CI26</f>
        <v>0</v>
      </c>
      <c r="CM26" s="192"/>
      <c r="CN26" s="193" t="n">
        <f aca="false">新設!O25</f>
        <v>0</v>
      </c>
      <c r="CO26" s="193" t="n">
        <f aca="false">既設!O25</f>
        <v>0</v>
      </c>
      <c r="CP26" s="193" t="n">
        <f aca="false">CQ26+CR26</f>
        <v>0</v>
      </c>
      <c r="CQ26" s="193" t="n">
        <f aca="false">14条規模未満!O25</f>
        <v>0</v>
      </c>
      <c r="CR26" s="193" t="n">
        <f aca="false">18条廃止!O25</f>
        <v>0</v>
      </c>
      <c r="CS26" s="194" t="n">
        <f aca="false">CM26+CN26+CO26-CP26</f>
        <v>0</v>
      </c>
      <c r="CT26" s="192"/>
      <c r="CU26" s="193" t="n">
        <f aca="false">新設!P25</f>
        <v>0</v>
      </c>
      <c r="CV26" s="193" t="n">
        <f aca="false">既設!P25</f>
        <v>0</v>
      </c>
      <c r="CW26" s="193" t="n">
        <f aca="false">CX26+CY26</f>
        <v>0</v>
      </c>
      <c r="CX26" s="193" t="n">
        <f aca="false">14条規模未満!P25</f>
        <v>0</v>
      </c>
      <c r="CY26" s="193" t="n">
        <f aca="false">18条廃止!P25</f>
        <v>0</v>
      </c>
      <c r="CZ26" s="194" t="n">
        <f aca="false">CT26+CU26+CV26-CW26</f>
        <v>0</v>
      </c>
      <c r="DA26" s="196"/>
      <c r="DB26" s="197" t="n">
        <f aca="false">新設!Q25</f>
        <v>0</v>
      </c>
      <c r="DC26" s="197" t="n">
        <f aca="false">既設!Q25</f>
        <v>0</v>
      </c>
      <c r="DD26" s="197" t="n">
        <f aca="false">DE26+DF26</f>
        <v>0</v>
      </c>
      <c r="DE26" s="193" t="n">
        <f aca="false">14条規模未満!Q25</f>
        <v>0</v>
      </c>
      <c r="DF26" s="197" t="n">
        <f aca="false">18条廃止!Q25</f>
        <v>0</v>
      </c>
      <c r="DG26" s="195" t="n">
        <f aca="false">DA26+DB26+DC26-DD26</f>
        <v>0</v>
      </c>
      <c r="DH26" s="196"/>
      <c r="DI26" s="197"/>
      <c r="DJ26" s="197"/>
      <c r="DK26" s="197"/>
      <c r="DL26" s="197"/>
      <c r="DM26" s="197"/>
      <c r="DN26" s="197"/>
      <c r="DO26" s="195"/>
      <c r="DP26" s="192" t="n">
        <f aca="false">事業所数!G25</f>
        <v>3</v>
      </c>
      <c r="DQ26" s="197"/>
      <c r="DR26" s="197" t="n">
        <f aca="false">新設!S25</f>
        <v>0</v>
      </c>
      <c r="DS26" s="197" t="n">
        <f aca="false">既設!S25</f>
        <v>0</v>
      </c>
      <c r="DT26" s="197" t="n">
        <f aca="false">DU26+DV26</f>
        <v>0</v>
      </c>
      <c r="DU26" s="197" t="n">
        <f aca="false">14条規模未満!S25</f>
        <v>0</v>
      </c>
      <c r="DV26" s="197" t="n">
        <f aca="false">18条廃止!S25</f>
        <v>0</v>
      </c>
      <c r="DW26" s="195" t="n">
        <f aca="false">DQ26+DR26+DS26-DT26</f>
        <v>0</v>
      </c>
      <c r="DX26" s="196" t="n">
        <v>5</v>
      </c>
      <c r="DY26" s="197" t="n">
        <f aca="false">新設!T25</f>
        <v>0</v>
      </c>
      <c r="DZ26" s="197" t="n">
        <f aca="false">既設!T25</f>
        <v>0</v>
      </c>
      <c r="EA26" s="197" t="n">
        <f aca="false">EB26+EC26</f>
        <v>1</v>
      </c>
      <c r="EB26" s="197" t="n">
        <f aca="false">14条規模未満!T25</f>
        <v>0</v>
      </c>
      <c r="EC26" s="197" t="n">
        <f aca="false">18条廃止!T25</f>
        <v>1</v>
      </c>
      <c r="ED26" s="195" t="n">
        <f aca="false">DX26+DY26+DZ26-EA26</f>
        <v>4</v>
      </c>
      <c r="EE26" s="196"/>
      <c r="EF26" s="197" t="n">
        <f aca="false">新設!U25</f>
        <v>0</v>
      </c>
      <c r="EG26" s="197" t="n">
        <f aca="false">既設!U25</f>
        <v>0</v>
      </c>
      <c r="EH26" s="197" t="n">
        <f aca="false">EI26+EJ26</f>
        <v>0</v>
      </c>
      <c r="EI26" s="197" t="n">
        <f aca="false">14条規模未満!U25</f>
        <v>0</v>
      </c>
      <c r="EJ26" s="197" t="n">
        <f aca="false">18条廃止!U25</f>
        <v>0</v>
      </c>
      <c r="EK26" s="195" t="n">
        <f aca="false">EE26+EF26+EG26-EH26</f>
        <v>0</v>
      </c>
      <c r="EL26" s="196"/>
      <c r="EM26" s="197"/>
      <c r="EN26" s="197"/>
      <c r="EO26" s="197"/>
      <c r="EP26" s="197"/>
      <c r="EQ26" s="197"/>
      <c r="ER26" s="195"/>
      <c r="ES26" s="191" t="n">
        <f aca="false">SUM(DP26:EL26)</f>
        <v>14</v>
      </c>
      <c r="ET26" s="196"/>
      <c r="EU26" s="197"/>
      <c r="EV26" s="197"/>
      <c r="EW26" s="197"/>
      <c r="EX26" s="197"/>
      <c r="EY26" s="197"/>
      <c r="EZ26" s="198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209" customFormat="true" ht="12" hidden="false" customHeight="false" outlineLevel="0" collapsed="false">
      <c r="A27" s="200" t="n">
        <v>22</v>
      </c>
      <c r="B27" s="201" t="s">
        <v>50</v>
      </c>
      <c r="C27" s="201" t="n">
        <f aca="false">事業所数!C26</f>
        <v>589</v>
      </c>
      <c r="D27" s="202" t="n">
        <f aca="false">１２年３月!C26</f>
        <v>13</v>
      </c>
      <c r="E27" s="203" t="n">
        <f aca="false">新設!C26</f>
        <v>1</v>
      </c>
      <c r="F27" s="203" t="n">
        <f aca="false">既設!C26</f>
        <v>16</v>
      </c>
      <c r="G27" s="203" t="n">
        <f aca="false">H27+I27</f>
        <v>0</v>
      </c>
      <c r="H27" s="203" t="n">
        <f aca="false">14条規模未満!C26</f>
        <v>0</v>
      </c>
      <c r="I27" s="203" t="n">
        <f aca="false">18条廃止!C26</f>
        <v>0</v>
      </c>
      <c r="J27" s="204" t="n">
        <f aca="false">D27+E27+F27-G27</f>
        <v>30</v>
      </c>
      <c r="K27" s="202" t="n">
        <f aca="false">１２年３月!D26</f>
        <v>34</v>
      </c>
      <c r="L27" s="203" t="n">
        <f aca="false">新設!D26</f>
        <v>0</v>
      </c>
      <c r="M27" s="203" t="n">
        <f aca="false">既設!D26</f>
        <v>26</v>
      </c>
      <c r="N27" s="203" t="n">
        <f aca="false">O27+P27</f>
        <v>1</v>
      </c>
      <c r="O27" s="203" t="n">
        <f aca="false">14条規模未満!D26</f>
        <v>0</v>
      </c>
      <c r="P27" s="203" t="n">
        <f aca="false">18条廃止!D26</f>
        <v>1</v>
      </c>
      <c r="Q27" s="204" t="n">
        <f aca="false">K27+L27+M27-N27</f>
        <v>59</v>
      </c>
      <c r="R27" s="202" t="n">
        <f aca="false">１２年３月!E26</f>
        <v>74</v>
      </c>
      <c r="S27" s="203" t="n">
        <f aca="false">新設!E26</f>
        <v>3</v>
      </c>
      <c r="T27" s="203" t="n">
        <f aca="false">既設!E26</f>
        <v>102</v>
      </c>
      <c r="U27" s="203" t="n">
        <f aca="false">V27+W27</f>
        <v>4</v>
      </c>
      <c r="V27" s="203" t="n">
        <f aca="false">14条規模未満!E26</f>
        <v>0</v>
      </c>
      <c r="W27" s="203" t="n">
        <f aca="false">18条廃止!E26</f>
        <v>4</v>
      </c>
      <c r="X27" s="204" t="n">
        <f aca="false">R27+S27+T27-U27</f>
        <v>175</v>
      </c>
      <c r="Y27" s="202" t="n">
        <f aca="false">１２年３月!F26</f>
        <v>133</v>
      </c>
      <c r="Z27" s="203" t="n">
        <f aca="false">新設!F26</f>
        <v>9</v>
      </c>
      <c r="AA27" s="203" t="n">
        <f aca="false">既設!F26</f>
        <v>172</v>
      </c>
      <c r="AB27" s="203" t="n">
        <f aca="false">AC27+AD27</f>
        <v>54</v>
      </c>
      <c r="AC27" s="203" t="n">
        <f aca="false">14条規模未満!F26</f>
        <v>0</v>
      </c>
      <c r="AD27" s="203" t="n">
        <f aca="false">18条廃止!F26</f>
        <v>54</v>
      </c>
      <c r="AE27" s="204" t="n">
        <f aca="false">Y27+Z27+AA27-AB27</f>
        <v>260</v>
      </c>
      <c r="AF27" s="202" t="n">
        <f aca="false">１２年３月!G26</f>
        <v>124</v>
      </c>
      <c r="AG27" s="203" t="n">
        <f aca="false">新設!G26</f>
        <v>7</v>
      </c>
      <c r="AH27" s="203" t="n">
        <f aca="false">既設!G26</f>
        <v>84</v>
      </c>
      <c r="AI27" s="203" t="n">
        <f aca="false">AJ27+AK27</f>
        <v>77</v>
      </c>
      <c r="AJ27" s="203" t="n">
        <f aca="false">14条規模未満!G26</f>
        <v>0</v>
      </c>
      <c r="AK27" s="203" t="n">
        <f aca="false">18条廃止!G26</f>
        <v>77</v>
      </c>
      <c r="AL27" s="204" t="n">
        <f aca="false">AF27+AG27+AH27-AI27</f>
        <v>138</v>
      </c>
      <c r="AM27" s="202" t="n">
        <f aca="false">１２年３月!H26</f>
        <v>56</v>
      </c>
      <c r="AN27" s="203" t="n">
        <f aca="false">新設!H26</f>
        <v>1</v>
      </c>
      <c r="AO27" s="203" t="n">
        <f aca="false">既設!H26</f>
        <v>56</v>
      </c>
      <c r="AP27" s="203" t="n">
        <f aca="false">AQ27+AR27</f>
        <v>55</v>
      </c>
      <c r="AQ27" s="203" t="n">
        <f aca="false">14条規模未満!H26</f>
        <v>0</v>
      </c>
      <c r="AR27" s="203" t="n">
        <f aca="false">18条廃止!H26</f>
        <v>55</v>
      </c>
      <c r="AS27" s="204" t="n">
        <f aca="false">AM27+AN27+AO27-AP27</f>
        <v>58</v>
      </c>
      <c r="AT27" s="202" t="n">
        <f aca="false">１２年３月!I26</f>
        <v>0</v>
      </c>
      <c r="AU27" s="203" t="n">
        <f aca="false">新設!I26</f>
        <v>0</v>
      </c>
      <c r="AV27" s="203" t="n">
        <f aca="false">既設!I26</f>
        <v>0</v>
      </c>
      <c r="AW27" s="203" t="n">
        <f aca="false">AX27+AY27</f>
        <v>0</v>
      </c>
      <c r="AX27" s="203" t="n">
        <f aca="false">14条規模未満!I26</f>
        <v>0</v>
      </c>
      <c r="AY27" s="203" t="n">
        <f aca="false">18条廃止!I26</f>
        <v>0</v>
      </c>
      <c r="AZ27" s="204" t="n">
        <f aca="false">AT27+AU27+AV27-AW27</f>
        <v>0</v>
      </c>
      <c r="BA27" s="202" t="n">
        <f aca="false">D27+K27+R27+Y27+AF27+AM27+AT27</f>
        <v>434</v>
      </c>
      <c r="BB27" s="203" t="n">
        <f aca="false">E27+L27+S27+Z27+AG27+AN27+AU27</f>
        <v>21</v>
      </c>
      <c r="BC27" s="203" t="n">
        <f aca="false">F27+M27+T27+AA27+AH27+AO27+AV27</f>
        <v>456</v>
      </c>
      <c r="BD27" s="203" t="n">
        <f aca="false">G27+N27+U27+AB27+AI27+AP27+AW27</f>
        <v>191</v>
      </c>
      <c r="BE27" s="203" t="n">
        <f aca="false">H27+O27+V27+AC27+AJ27+AQ27+AX27</f>
        <v>0</v>
      </c>
      <c r="BF27" s="203" t="n">
        <f aca="false">I27+P27+W27+AD27+AK27+AR27+AY27</f>
        <v>191</v>
      </c>
      <c r="BG27" s="204" t="n">
        <f aca="false">J27+Q27+X27+AE27+AL27+AS27+AZ27</f>
        <v>720</v>
      </c>
      <c r="BH27" s="202" t="n">
        <f aca="false">事業所数!D26</f>
        <v>0</v>
      </c>
      <c r="BI27" s="203"/>
      <c r="BJ27" s="203" t="n">
        <f aca="false">新設!K26</f>
        <v>0</v>
      </c>
      <c r="BK27" s="203" t="n">
        <f aca="false">既設!K26</f>
        <v>0</v>
      </c>
      <c r="BL27" s="203" t="n">
        <f aca="false">BM27+BN27</f>
        <v>0</v>
      </c>
      <c r="BM27" s="203" t="n">
        <f aca="false">14条規模未満!K26</f>
        <v>0</v>
      </c>
      <c r="BN27" s="203" t="n">
        <f aca="false">18条廃止!K26</f>
        <v>0</v>
      </c>
      <c r="BO27" s="205" t="n">
        <f aca="false">BI27+BJ27+BK27-BL27</f>
        <v>0</v>
      </c>
      <c r="BP27" s="202" t="n">
        <v>0</v>
      </c>
      <c r="BQ27" s="203"/>
      <c r="BR27" s="203" t="n">
        <f aca="false">新設!L26</f>
        <v>0</v>
      </c>
      <c r="BS27" s="203" t="n">
        <f aca="false">既設!L26</f>
        <v>0</v>
      </c>
      <c r="BT27" s="203" t="n">
        <f aca="false">BU27+BV27</f>
        <v>0</v>
      </c>
      <c r="BU27" s="203" t="n">
        <f aca="false">14条規模未満!L26</f>
        <v>0</v>
      </c>
      <c r="BV27" s="203" t="n">
        <f aca="false">18条廃止!L26</f>
        <v>0</v>
      </c>
      <c r="BW27" s="204" t="n">
        <f aca="false">BQ27+BR27+BS27-BT27</f>
        <v>0</v>
      </c>
      <c r="BX27" s="202" t="n">
        <v>0</v>
      </c>
      <c r="BY27" s="203"/>
      <c r="BZ27" s="203" t="n">
        <f aca="false">新設!M26</f>
        <v>0</v>
      </c>
      <c r="CA27" s="203" t="n">
        <f aca="false">既設!M26</f>
        <v>0</v>
      </c>
      <c r="CB27" s="203" t="n">
        <f aca="false">CC27+CD27</f>
        <v>0</v>
      </c>
      <c r="CC27" s="203" t="n">
        <f aca="false">14条規模未満!M26</f>
        <v>0</v>
      </c>
      <c r="CD27" s="203" t="n">
        <f aca="false">18条廃止!M26</f>
        <v>0</v>
      </c>
      <c r="CE27" s="204" t="n">
        <f aca="false">BY27+BZ27+CA27-CB27</f>
        <v>0</v>
      </c>
      <c r="CF27" s="202"/>
      <c r="CG27" s="203" t="n">
        <f aca="false">新設!N26</f>
        <v>0</v>
      </c>
      <c r="CH27" s="203" t="n">
        <f aca="false">既設!N26</f>
        <v>0</v>
      </c>
      <c r="CI27" s="203" t="n">
        <f aca="false">CJ27+CK27</f>
        <v>0</v>
      </c>
      <c r="CJ27" s="203" t="n">
        <f aca="false">14条規模未満!N26</f>
        <v>0</v>
      </c>
      <c r="CK27" s="203" t="n">
        <f aca="false">18条廃止!N26</f>
        <v>0</v>
      </c>
      <c r="CL27" s="204" t="n">
        <f aca="false">CF27+CG27+CH27-CI27</f>
        <v>0</v>
      </c>
      <c r="CM27" s="202"/>
      <c r="CN27" s="203" t="n">
        <f aca="false">新設!O26</f>
        <v>0</v>
      </c>
      <c r="CO27" s="203" t="n">
        <f aca="false">既設!O26</f>
        <v>0</v>
      </c>
      <c r="CP27" s="203" t="n">
        <f aca="false">CQ27+CR27</f>
        <v>0</v>
      </c>
      <c r="CQ27" s="203" t="n">
        <f aca="false">14条規模未満!O26</f>
        <v>0</v>
      </c>
      <c r="CR27" s="203" t="n">
        <f aca="false">18条廃止!O26</f>
        <v>0</v>
      </c>
      <c r="CS27" s="204" t="n">
        <f aca="false">CM27+CN27+CO27-CP27</f>
        <v>0</v>
      </c>
      <c r="CT27" s="202"/>
      <c r="CU27" s="203" t="n">
        <f aca="false">新設!P26</f>
        <v>0</v>
      </c>
      <c r="CV27" s="203" t="n">
        <f aca="false">既設!P26</f>
        <v>0</v>
      </c>
      <c r="CW27" s="203" t="n">
        <f aca="false">CX27+CY27</f>
        <v>0</v>
      </c>
      <c r="CX27" s="203" t="n">
        <f aca="false">14条規模未満!P26</f>
        <v>0</v>
      </c>
      <c r="CY27" s="203" t="n">
        <f aca="false">18条廃止!P26</f>
        <v>0</v>
      </c>
      <c r="CZ27" s="204" t="n">
        <f aca="false">CT27+CU27+CV27-CW27</f>
        <v>0</v>
      </c>
      <c r="DA27" s="206"/>
      <c r="DB27" s="207" t="n">
        <f aca="false">新設!Q26</f>
        <v>0</v>
      </c>
      <c r="DC27" s="207" t="n">
        <f aca="false">既設!Q26</f>
        <v>0</v>
      </c>
      <c r="DD27" s="207" t="n">
        <f aca="false">DE27+DF27</f>
        <v>0</v>
      </c>
      <c r="DE27" s="203" t="n">
        <f aca="false">14条規模未満!Q26</f>
        <v>0</v>
      </c>
      <c r="DF27" s="207" t="n">
        <f aca="false">18条廃止!Q26</f>
        <v>0</v>
      </c>
      <c r="DG27" s="205" t="n">
        <f aca="false">DA27+DB27+DC27-DD27</f>
        <v>0</v>
      </c>
      <c r="DH27" s="206"/>
      <c r="DI27" s="207"/>
      <c r="DJ27" s="207"/>
      <c r="DK27" s="207"/>
      <c r="DL27" s="207"/>
      <c r="DM27" s="207"/>
      <c r="DN27" s="207"/>
      <c r="DO27" s="205"/>
      <c r="DP27" s="202" t="n">
        <f aca="false">事業所数!G26</f>
        <v>21</v>
      </c>
      <c r="DQ27" s="207" t="n">
        <v>3</v>
      </c>
      <c r="DR27" s="207" t="n">
        <f aca="false">新設!S26</f>
        <v>0</v>
      </c>
      <c r="DS27" s="207" t="n">
        <f aca="false">既設!S26</f>
        <v>1</v>
      </c>
      <c r="DT27" s="207" t="n">
        <f aca="false">DU27+DV27</f>
        <v>0</v>
      </c>
      <c r="DU27" s="207" t="n">
        <f aca="false">14条規模未満!S26</f>
        <v>0</v>
      </c>
      <c r="DV27" s="207" t="n">
        <f aca="false">18条廃止!S26</f>
        <v>0</v>
      </c>
      <c r="DW27" s="205" t="n">
        <f aca="false">DQ27+DR27+DS27-DT27</f>
        <v>4</v>
      </c>
      <c r="DX27" s="206" t="s">
        <v>166</v>
      </c>
      <c r="DY27" s="207" t="n">
        <f aca="false">新設!T26</f>
        <v>3</v>
      </c>
      <c r="DZ27" s="207" t="n">
        <f aca="false">既設!T26</f>
        <v>61</v>
      </c>
      <c r="EA27" s="207" t="n">
        <f aca="false">EB27+EC27</f>
        <v>10</v>
      </c>
      <c r="EB27" s="207" t="n">
        <f aca="false">14条規模未満!T26</f>
        <v>0</v>
      </c>
      <c r="EC27" s="207" t="n">
        <f aca="false">18条廃止!T26</f>
        <v>10</v>
      </c>
      <c r="ED27" s="205" t="e">
        <f aca="false">DX27+DY27+DZ27-EA27</f>
        <v>#VALUE!</v>
      </c>
      <c r="EE27" s="206"/>
      <c r="EF27" s="207" t="n">
        <f aca="false">新設!U26</f>
        <v>0</v>
      </c>
      <c r="EG27" s="207" t="n">
        <f aca="false">既設!U26</f>
        <v>5</v>
      </c>
      <c r="EH27" s="207" t="n">
        <f aca="false">EI27+EJ27</f>
        <v>0</v>
      </c>
      <c r="EI27" s="207" t="n">
        <f aca="false">14条規模未満!U26</f>
        <v>0</v>
      </c>
      <c r="EJ27" s="207" t="n">
        <f aca="false">18条廃止!U26</f>
        <v>0</v>
      </c>
      <c r="EK27" s="205" t="n">
        <f aca="false">EE27+EF27+EG27-EH27</f>
        <v>5</v>
      </c>
      <c r="EL27" s="206"/>
      <c r="EM27" s="207"/>
      <c r="EN27" s="207"/>
      <c r="EO27" s="207"/>
      <c r="EP27" s="207"/>
      <c r="EQ27" s="207"/>
      <c r="ER27" s="205"/>
      <c r="ES27" s="201" t="e">
        <f aca="false">SUM(DP27:EL27)</f>
        <v>#VALUE!</v>
      </c>
      <c r="ET27" s="206"/>
      <c r="EU27" s="207"/>
      <c r="EV27" s="207"/>
      <c r="EW27" s="207"/>
      <c r="EX27" s="207"/>
      <c r="EY27" s="207"/>
      <c r="EZ27" s="208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209" customFormat="true" ht="12" hidden="false" customHeight="false" outlineLevel="0" collapsed="false">
      <c r="A28" s="200" t="n">
        <v>23</v>
      </c>
      <c r="B28" s="201" t="s">
        <v>51</v>
      </c>
      <c r="C28" s="201" t="n">
        <f aca="false">事業所数!C27</f>
        <v>588</v>
      </c>
      <c r="D28" s="202" t="n">
        <f aca="false">１２年３月!C27</f>
        <v>44</v>
      </c>
      <c r="E28" s="203" t="n">
        <f aca="false">新設!C27</f>
        <v>0</v>
      </c>
      <c r="F28" s="203" t="n">
        <f aca="false">既設!C27</f>
        <v>1</v>
      </c>
      <c r="G28" s="203" t="n">
        <f aca="false">H28+I28</f>
        <v>0</v>
      </c>
      <c r="H28" s="203" t="n">
        <f aca="false">14条規模未満!C27</f>
        <v>0</v>
      </c>
      <c r="I28" s="203" t="n">
        <f aca="false">18条廃止!C27</f>
        <v>0</v>
      </c>
      <c r="J28" s="204" t="n">
        <f aca="false">D28+E28+F28-G28</f>
        <v>45</v>
      </c>
      <c r="K28" s="202" t="n">
        <f aca="false">１２年３月!D27</f>
        <v>58</v>
      </c>
      <c r="L28" s="203" t="n">
        <f aca="false">新設!D27</f>
        <v>3</v>
      </c>
      <c r="M28" s="203" t="n">
        <f aca="false">既設!D27</f>
        <v>1</v>
      </c>
      <c r="N28" s="203" t="n">
        <f aca="false">O28+P28</f>
        <v>0</v>
      </c>
      <c r="O28" s="203" t="n">
        <f aca="false">14条規模未満!D27</f>
        <v>0</v>
      </c>
      <c r="P28" s="203" t="n">
        <f aca="false">18条廃止!D27</f>
        <v>0</v>
      </c>
      <c r="Q28" s="204" t="n">
        <f aca="false">K28+L28+M28-N28</f>
        <v>62</v>
      </c>
      <c r="R28" s="202" t="n">
        <f aca="false">１２年３月!E27</f>
        <v>169</v>
      </c>
      <c r="S28" s="203" t="n">
        <f aca="false">新設!E27</f>
        <v>4</v>
      </c>
      <c r="T28" s="203" t="n">
        <f aca="false">既設!E27</f>
        <v>18</v>
      </c>
      <c r="U28" s="203" t="n">
        <f aca="false">V28+W28</f>
        <v>9</v>
      </c>
      <c r="V28" s="203" t="n">
        <f aca="false">14条規模未満!E27</f>
        <v>0</v>
      </c>
      <c r="W28" s="203" t="n">
        <f aca="false">18条廃止!E27</f>
        <v>9</v>
      </c>
      <c r="X28" s="204" t="n">
        <f aca="false">R28+S28+T28-U28</f>
        <v>182</v>
      </c>
      <c r="Y28" s="202" t="n">
        <f aca="false">１２年３月!F27</f>
        <v>297</v>
      </c>
      <c r="Z28" s="203" t="n">
        <f aca="false">新設!F27</f>
        <v>8</v>
      </c>
      <c r="AA28" s="203" t="n">
        <f aca="false">既設!F27</f>
        <v>22</v>
      </c>
      <c r="AB28" s="203" t="n">
        <f aca="false">AC28+AD28</f>
        <v>81</v>
      </c>
      <c r="AC28" s="203" t="n">
        <f aca="false">14条規模未満!F27</f>
        <v>0</v>
      </c>
      <c r="AD28" s="203" t="n">
        <f aca="false">18条廃止!F27</f>
        <v>81</v>
      </c>
      <c r="AE28" s="204" t="n">
        <f aca="false">Y28+Z28+AA28-AB28</f>
        <v>246</v>
      </c>
      <c r="AF28" s="202" t="n">
        <f aca="false">１２年３月!G27</f>
        <v>231</v>
      </c>
      <c r="AG28" s="203" t="n">
        <f aca="false">新設!G27</f>
        <v>4</v>
      </c>
      <c r="AH28" s="203" t="n">
        <f aca="false">既設!G27</f>
        <v>8</v>
      </c>
      <c r="AI28" s="203" t="n">
        <f aca="false">AJ28+AK28</f>
        <v>122</v>
      </c>
      <c r="AJ28" s="203" t="n">
        <f aca="false">14条規模未満!G27</f>
        <v>0</v>
      </c>
      <c r="AK28" s="203" t="n">
        <f aca="false">18条廃止!G27</f>
        <v>122</v>
      </c>
      <c r="AL28" s="204" t="n">
        <f aca="false">AF28+AG28+AH28-AI28</f>
        <v>121</v>
      </c>
      <c r="AM28" s="202" t="n">
        <f aca="false">１２年３月!H27</f>
        <v>163</v>
      </c>
      <c r="AN28" s="203" t="n">
        <f aca="false">新設!H27</f>
        <v>5</v>
      </c>
      <c r="AO28" s="203" t="n">
        <f aca="false">既設!H27</f>
        <v>30</v>
      </c>
      <c r="AP28" s="203" t="n">
        <f aca="false">AQ28+AR28</f>
        <v>131</v>
      </c>
      <c r="AQ28" s="203" t="n">
        <f aca="false">14条規模未満!H27</f>
        <v>0</v>
      </c>
      <c r="AR28" s="203" t="n">
        <f aca="false">18条廃止!H27</f>
        <v>131</v>
      </c>
      <c r="AS28" s="204" t="n">
        <f aca="false">AM28+AN28+AO28-AP28</f>
        <v>67</v>
      </c>
      <c r="AT28" s="202" t="n">
        <f aca="false">１２年３月!I27</f>
        <v>0</v>
      </c>
      <c r="AU28" s="203" t="n">
        <f aca="false">新設!I27</f>
        <v>0</v>
      </c>
      <c r="AV28" s="203" t="n">
        <f aca="false">既設!I27</f>
        <v>0</v>
      </c>
      <c r="AW28" s="203" t="n">
        <f aca="false">AX28+AY28</f>
        <v>0</v>
      </c>
      <c r="AX28" s="203" t="n">
        <f aca="false">14条規模未満!I27</f>
        <v>0</v>
      </c>
      <c r="AY28" s="203" t="n">
        <f aca="false">18条廃止!I27</f>
        <v>0</v>
      </c>
      <c r="AZ28" s="204" t="n">
        <f aca="false">AT28+AU28+AV28-AW28</f>
        <v>0</v>
      </c>
      <c r="BA28" s="202" t="n">
        <f aca="false">D28+K28+R28+Y28+AF28+AM28+AT28</f>
        <v>962</v>
      </c>
      <c r="BB28" s="203" t="n">
        <f aca="false">E28+L28+S28+Z28+AG28+AN28+AU28</f>
        <v>24</v>
      </c>
      <c r="BC28" s="203" t="n">
        <f aca="false">F28+M28+T28+AA28+AH28+AO28+AV28</f>
        <v>80</v>
      </c>
      <c r="BD28" s="203" t="n">
        <f aca="false">G28+N28+U28+AB28+AI28+AP28+AW28</f>
        <v>343</v>
      </c>
      <c r="BE28" s="203" t="n">
        <f aca="false">H28+O28+V28+AC28+AJ28+AQ28+AX28</f>
        <v>0</v>
      </c>
      <c r="BF28" s="203" t="n">
        <f aca="false">I28+P28+W28+AD28+AK28+AR28+AY28</f>
        <v>343</v>
      </c>
      <c r="BG28" s="204" t="n">
        <f aca="false">J28+Q28+X28+AE28+AL28+AS28+AZ28</f>
        <v>723</v>
      </c>
      <c r="BH28" s="202" t="n">
        <f aca="false">事業所数!D27</f>
        <v>5</v>
      </c>
      <c r="BI28" s="203" t="n">
        <v>13</v>
      </c>
      <c r="BJ28" s="203" t="n">
        <f aca="false">新設!K27</f>
        <v>0</v>
      </c>
      <c r="BK28" s="203" t="n">
        <f aca="false">既設!K27</f>
        <v>0</v>
      </c>
      <c r="BL28" s="203" t="n">
        <f aca="false">BM28+BN28</f>
        <v>0</v>
      </c>
      <c r="BM28" s="203" t="n">
        <f aca="false">14条規模未満!K27</f>
        <v>0</v>
      </c>
      <c r="BN28" s="203" t="n">
        <f aca="false">18条廃止!K27</f>
        <v>0</v>
      </c>
      <c r="BO28" s="205" t="n">
        <f aca="false">BI28+BJ28+BK28-BL28</f>
        <v>13</v>
      </c>
      <c r="BP28" s="202" t="n">
        <v>1</v>
      </c>
      <c r="BQ28" s="203" t="n">
        <v>3</v>
      </c>
      <c r="BR28" s="203" t="n">
        <f aca="false">新設!L27</f>
        <v>0</v>
      </c>
      <c r="BS28" s="203" t="n">
        <f aca="false">既設!L27</f>
        <v>0</v>
      </c>
      <c r="BT28" s="203" t="n">
        <f aca="false">BU28+BV28</f>
        <v>0</v>
      </c>
      <c r="BU28" s="203" t="n">
        <f aca="false">14条規模未満!L27</f>
        <v>0</v>
      </c>
      <c r="BV28" s="203" t="n">
        <f aca="false">18条廃止!L27</f>
        <v>0</v>
      </c>
      <c r="BW28" s="204" t="n">
        <f aca="false">BQ28+BR28+BS28-BT28</f>
        <v>3</v>
      </c>
      <c r="BX28" s="202" t="n">
        <v>2</v>
      </c>
      <c r="BY28" s="203" t="n">
        <v>1</v>
      </c>
      <c r="BZ28" s="203" t="n">
        <f aca="false">新設!M27</f>
        <v>0</v>
      </c>
      <c r="CA28" s="203" t="n">
        <f aca="false">既設!M27</f>
        <v>0</v>
      </c>
      <c r="CB28" s="203" t="n">
        <f aca="false">CC28+CD28</f>
        <v>0</v>
      </c>
      <c r="CC28" s="203" t="n">
        <f aca="false">14条規模未満!M27</f>
        <v>0</v>
      </c>
      <c r="CD28" s="203" t="n">
        <f aca="false">18条廃止!M27</f>
        <v>0</v>
      </c>
      <c r="CE28" s="204" t="n">
        <f aca="false">BY28+BZ28+CA28-CB28</f>
        <v>1</v>
      </c>
      <c r="CF28" s="202"/>
      <c r="CG28" s="203" t="n">
        <f aca="false">新設!N27</f>
        <v>0</v>
      </c>
      <c r="CH28" s="203" t="n">
        <f aca="false">既設!N27</f>
        <v>0</v>
      </c>
      <c r="CI28" s="203" t="n">
        <f aca="false">CJ28+CK28</f>
        <v>0</v>
      </c>
      <c r="CJ28" s="203" t="n">
        <f aca="false">14条規模未満!N27</f>
        <v>0</v>
      </c>
      <c r="CK28" s="203" t="n">
        <f aca="false">18条廃止!N27</f>
        <v>0</v>
      </c>
      <c r="CL28" s="204" t="n">
        <f aca="false">CF28+CG28+CH28-CI28</f>
        <v>0</v>
      </c>
      <c r="CM28" s="202"/>
      <c r="CN28" s="203" t="n">
        <f aca="false">新設!O27</f>
        <v>0</v>
      </c>
      <c r="CO28" s="203" t="n">
        <f aca="false">既設!O27</f>
        <v>0</v>
      </c>
      <c r="CP28" s="203" t="n">
        <f aca="false">CQ28+CR28</f>
        <v>0</v>
      </c>
      <c r="CQ28" s="203" t="n">
        <f aca="false">14条規模未満!O27</f>
        <v>0</v>
      </c>
      <c r="CR28" s="203" t="n">
        <f aca="false">18条廃止!O27</f>
        <v>0</v>
      </c>
      <c r="CS28" s="204" t="n">
        <f aca="false">CM28+CN28+CO28-CP28</f>
        <v>0</v>
      </c>
      <c r="CT28" s="202" t="n">
        <v>1</v>
      </c>
      <c r="CU28" s="203" t="n">
        <f aca="false">新設!P27</f>
        <v>0</v>
      </c>
      <c r="CV28" s="203" t="n">
        <f aca="false">既設!P27</f>
        <v>0</v>
      </c>
      <c r="CW28" s="203" t="n">
        <f aca="false">CX28+CY28</f>
        <v>0</v>
      </c>
      <c r="CX28" s="203" t="n">
        <f aca="false">14条規模未満!P27</f>
        <v>0</v>
      </c>
      <c r="CY28" s="203" t="n">
        <f aca="false">18条廃止!P27</f>
        <v>0</v>
      </c>
      <c r="CZ28" s="204" t="n">
        <f aca="false">CT28+CU28+CV28-CW28</f>
        <v>1</v>
      </c>
      <c r="DA28" s="206"/>
      <c r="DB28" s="207" t="n">
        <f aca="false">新設!Q27</f>
        <v>0</v>
      </c>
      <c r="DC28" s="207" t="n">
        <f aca="false">既設!Q27</f>
        <v>0</v>
      </c>
      <c r="DD28" s="207" t="n">
        <f aca="false">DE28+DF28</f>
        <v>0</v>
      </c>
      <c r="DE28" s="203" t="n">
        <f aca="false">14条規模未満!Q27</f>
        <v>0</v>
      </c>
      <c r="DF28" s="207" t="n">
        <f aca="false">18条廃止!Q27</f>
        <v>0</v>
      </c>
      <c r="DG28" s="205" t="n">
        <f aca="false">DA28+DB28+DC28-DD28</f>
        <v>0</v>
      </c>
      <c r="DH28" s="206"/>
      <c r="DI28" s="207"/>
      <c r="DJ28" s="207"/>
      <c r="DK28" s="207"/>
      <c r="DL28" s="207"/>
      <c r="DM28" s="207"/>
      <c r="DN28" s="207"/>
      <c r="DO28" s="205"/>
      <c r="DP28" s="202" t="n">
        <f aca="false">事業所数!G27</f>
        <v>41</v>
      </c>
      <c r="DQ28" s="207" t="n">
        <v>3</v>
      </c>
      <c r="DR28" s="207" t="n">
        <f aca="false">新設!S27</f>
        <v>0</v>
      </c>
      <c r="DS28" s="207" t="n">
        <f aca="false">既設!S27</f>
        <v>0</v>
      </c>
      <c r="DT28" s="207" t="n">
        <f aca="false">DU28+DV28</f>
        <v>0</v>
      </c>
      <c r="DU28" s="207" t="n">
        <f aca="false">14条規模未満!S27</f>
        <v>0</v>
      </c>
      <c r="DV28" s="207" t="n">
        <f aca="false">18条廃止!S27</f>
        <v>0</v>
      </c>
      <c r="DW28" s="205" t="n">
        <f aca="false">DQ28+DR28+DS28-DT28</f>
        <v>3</v>
      </c>
      <c r="DX28" s="206" t="n">
        <v>96</v>
      </c>
      <c r="DY28" s="207" t="n">
        <f aca="false">新設!T27</f>
        <v>7</v>
      </c>
      <c r="DZ28" s="207" t="n">
        <f aca="false">既設!T27</f>
        <v>0</v>
      </c>
      <c r="EA28" s="207" t="n">
        <f aca="false">EB28+EC28</f>
        <v>2</v>
      </c>
      <c r="EB28" s="207" t="n">
        <f aca="false">14条規模未満!T27</f>
        <v>0</v>
      </c>
      <c r="EC28" s="207" t="n">
        <f aca="false">18条廃止!T27</f>
        <v>2</v>
      </c>
      <c r="ED28" s="205" t="n">
        <f aca="false">DX28+DY28+DZ28-EA28</f>
        <v>101</v>
      </c>
      <c r="EE28" s="206" t="n">
        <v>14</v>
      </c>
      <c r="EF28" s="207" t="n">
        <f aca="false">新設!U27</f>
        <v>2</v>
      </c>
      <c r="EG28" s="207" t="n">
        <f aca="false">既設!U27</f>
        <v>0</v>
      </c>
      <c r="EH28" s="207" t="n">
        <f aca="false">EI28+EJ28</f>
        <v>0</v>
      </c>
      <c r="EI28" s="207" t="n">
        <f aca="false">14条規模未満!U27</f>
        <v>0</v>
      </c>
      <c r="EJ28" s="207" t="n">
        <f aca="false">18条廃止!U27</f>
        <v>0</v>
      </c>
      <c r="EK28" s="205" t="n">
        <f aca="false">EE28+EF28+EG28-EH28</f>
        <v>16</v>
      </c>
      <c r="EL28" s="206"/>
      <c r="EM28" s="207"/>
      <c r="EN28" s="207"/>
      <c r="EO28" s="207"/>
      <c r="EP28" s="207"/>
      <c r="EQ28" s="207"/>
      <c r="ER28" s="205"/>
      <c r="ES28" s="201" t="n">
        <f aca="false">SUM(DP28:EL28)</f>
        <v>287</v>
      </c>
      <c r="ET28" s="206"/>
      <c r="EU28" s="207"/>
      <c r="EV28" s="207"/>
      <c r="EW28" s="207"/>
      <c r="EX28" s="207"/>
      <c r="EY28" s="207"/>
      <c r="EZ28" s="208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209" customFormat="true" ht="12" hidden="false" customHeight="false" outlineLevel="0" collapsed="false">
      <c r="A29" s="200" t="n">
        <v>24</v>
      </c>
      <c r="B29" s="201" t="s">
        <v>52</v>
      </c>
      <c r="C29" s="201" t="n">
        <f aca="false">事業所数!C28</f>
        <v>263</v>
      </c>
      <c r="D29" s="202" t="n">
        <f aca="false">１２年３月!C28</f>
        <v>19</v>
      </c>
      <c r="E29" s="203" t="n">
        <f aca="false">新設!C28</f>
        <v>0</v>
      </c>
      <c r="F29" s="203" t="n">
        <f aca="false">既設!C28</f>
        <v>0</v>
      </c>
      <c r="G29" s="203" t="n">
        <f aca="false">H29+I29</f>
        <v>0</v>
      </c>
      <c r="H29" s="203" t="n">
        <f aca="false">14条規模未満!C28</f>
        <v>0</v>
      </c>
      <c r="I29" s="203" t="n">
        <f aca="false">18条廃止!C28</f>
        <v>0</v>
      </c>
      <c r="J29" s="204" t="n">
        <f aca="false">D29+E29+F29-G29</f>
        <v>19</v>
      </c>
      <c r="K29" s="202" t="n">
        <f aca="false">１２年３月!D28</f>
        <v>29</v>
      </c>
      <c r="L29" s="203" t="n">
        <f aca="false">新設!D28</f>
        <v>4</v>
      </c>
      <c r="M29" s="203" t="n">
        <f aca="false">既設!D28</f>
        <v>4</v>
      </c>
      <c r="N29" s="203" t="n">
        <f aca="false">O29+P29</f>
        <v>0</v>
      </c>
      <c r="O29" s="203" t="n">
        <f aca="false">14条規模未満!D28</f>
        <v>0</v>
      </c>
      <c r="P29" s="203" t="n">
        <f aca="false">18条廃止!D28</f>
        <v>0</v>
      </c>
      <c r="Q29" s="204" t="n">
        <f aca="false">K29+L29+M29-N29</f>
        <v>37</v>
      </c>
      <c r="R29" s="202" t="n">
        <f aca="false">１２年３月!E28</f>
        <v>87</v>
      </c>
      <c r="S29" s="203" t="n">
        <f aca="false">新設!E28</f>
        <v>0</v>
      </c>
      <c r="T29" s="203" t="n">
        <f aca="false">既設!E28</f>
        <v>14</v>
      </c>
      <c r="U29" s="203" t="n">
        <f aca="false">V29+W29</f>
        <v>4</v>
      </c>
      <c r="V29" s="203" t="n">
        <f aca="false">14条規模未満!E28</f>
        <v>0</v>
      </c>
      <c r="W29" s="203" t="n">
        <f aca="false">18条廃止!E28</f>
        <v>4</v>
      </c>
      <c r="X29" s="204" t="n">
        <f aca="false">R29+S29+T29-U29</f>
        <v>97</v>
      </c>
      <c r="Y29" s="202" t="n">
        <f aca="false">１２年３月!F28</f>
        <v>96</v>
      </c>
      <c r="Z29" s="203" t="n">
        <f aca="false">新設!F28</f>
        <v>5</v>
      </c>
      <c r="AA29" s="203" t="n">
        <f aca="false">既設!F28</f>
        <v>25</v>
      </c>
      <c r="AB29" s="203" t="n">
        <f aca="false">AC29+AD29</f>
        <v>21</v>
      </c>
      <c r="AC29" s="203" t="n">
        <f aca="false">14条規模未満!F28</f>
        <v>0</v>
      </c>
      <c r="AD29" s="203" t="n">
        <f aca="false">18条廃止!F28</f>
        <v>21</v>
      </c>
      <c r="AE29" s="204" t="n">
        <f aca="false">Y29+Z29+AA29-AB29</f>
        <v>105</v>
      </c>
      <c r="AF29" s="202" t="n">
        <f aca="false">１２年３月!G28</f>
        <v>31</v>
      </c>
      <c r="AG29" s="203" t="n">
        <f aca="false">新設!G28</f>
        <v>2</v>
      </c>
      <c r="AH29" s="203" t="n">
        <f aca="false">既設!G28</f>
        <v>38</v>
      </c>
      <c r="AI29" s="203" t="n">
        <f aca="false">AJ29+AK29</f>
        <v>18</v>
      </c>
      <c r="AJ29" s="203" t="n">
        <f aca="false">14条規模未満!G28</f>
        <v>0</v>
      </c>
      <c r="AK29" s="203" t="n">
        <f aca="false">18条廃止!G28</f>
        <v>18</v>
      </c>
      <c r="AL29" s="204" t="n">
        <f aca="false">AF29+AG29+AH29-AI29</f>
        <v>53</v>
      </c>
      <c r="AM29" s="202" t="n">
        <f aca="false">１２年３月!H28</f>
        <v>78</v>
      </c>
      <c r="AN29" s="203" t="n">
        <f aca="false">新設!H28</f>
        <v>0</v>
      </c>
      <c r="AO29" s="203" t="n">
        <f aca="false">既設!H28</f>
        <v>1</v>
      </c>
      <c r="AP29" s="203" t="n">
        <f aca="false">AQ29+AR29</f>
        <v>49</v>
      </c>
      <c r="AQ29" s="203" t="n">
        <f aca="false">14条規模未満!H28</f>
        <v>1</v>
      </c>
      <c r="AR29" s="203" t="n">
        <f aca="false">18条廃止!H28</f>
        <v>48</v>
      </c>
      <c r="AS29" s="204" t="n">
        <f aca="false">AM29+AN29+AO29-AP29</f>
        <v>30</v>
      </c>
      <c r="AT29" s="202" t="n">
        <f aca="false">１２年３月!I28</f>
        <v>11</v>
      </c>
      <c r="AU29" s="203" t="n">
        <f aca="false">新設!I28</f>
        <v>0</v>
      </c>
      <c r="AV29" s="203" t="n">
        <f aca="false">既設!I28</f>
        <v>0</v>
      </c>
      <c r="AW29" s="203" t="n">
        <f aca="false">AX29+AY29</f>
        <v>1</v>
      </c>
      <c r="AX29" s="203" t="n">
        <f aca="false">14条規模未満!I28</f>
        <v>0</v>
      </c>
      <c r="AY29" s="203" t="n">
        <f aca="false">18条廃止!I28</f>
        <v>1</v>
      </c>
      <c r="AZ29" s="204" t="n">
        <f aca="false">AT29+AU29+AV29-AW29</f>
        <v>10</v>
      </c>
      <c r="BA29" s="202" t="n">
        <f aca="false">D29+K29+R29+Y29+AF29+AM29+AT29</f>
        <v>351</v>
      </c>
      <c r="BB29" s="203" t="n">
        <f aca="false">E29+L29+S29+Z29+AG29+AN29+AU29</f>
        <v>11</v>
      </c>
      <c r="BC29" s="203" t="n">
        <f aca="false">F29+M29+T29+AA29+AH29+AO29+AV29</f>
        <v>82</v>
      </c>
      <c r="BD29" s="203" t="n">
        <f aca="false">G29+N29+U29+AB29+AI29+AP29+AW29</f>
        <v>93</v>
      </c>
      <c r="BE29" s="203" t="n">
        <f aca="false">H29+O29+V29+AC29+AJ29+AQ29+AX29</f>
        <v>1</v>
      </c>
      <c r="BF29" s="203" t="n">
        <f aca="false">I29+P29+W29+AD29+AK29+AR29+AY29</f>
        <v>92</v>
      </c>
      <c r="BG29" s="204" t="n">
        <f aca="false">J29+Q29+X29+AE29+AL29+AS29+AZ29</f>
        <v>351</v>
      </c>
      <c r="BH29" s="202" t="n">
        <f aca="false">事業所数!D28</f>
        <v>0</v>
      </c>
      <c r="BI29" s="203"/>
      <c r="BJ29" s="203" t="n">
        <f aca="false">新設!K28</f>
        <v>0</v>
      </c>
      <c r="BK29" s="203" t="n">
        <f aca="false">既設!K28</f>
        <v>0</v>
      </c>
      <c r="BL29" s="203" t="n">
        <f aca="false">BM29+BN29</f>
        <v>0</v>
      </c>
      <c r="BM29" s="203" t="n">
        <f aca="false">14条規模未満!K28</f>
        <v>0</v>
      </c>
      <c r="BN29" s="203" t="n">
        <f aca="false">18条廃止!K28</f>
        <v>0</v>
      </c>
      <c r="BO29" s="205" t="n">
        <f aca="false">BI29+BJ29+BK29-BL29</f>
        <v>0</v>
      </c>
      <c r="BP29" s="202" t="n">
        <v>0</v>
      </c>
      <c r="BQ29" s="203"/>
      <c r="BR29" s="203" t="n">
        <f aca="false">新設!L28</f>
        <v>0</v>
      </c>
      <c r="BS29" s="203" t="n">
        <f aca="false">既設!L28</f>
        <v>0</v>
      </c>
      <c r="BT29" s="203" t="n">
        <f aca="false">BU29+BV29</f>
        <v>0</v>
      </c>
      <c r="BU29" s="203" t="n">
        <f aca="false">14条規模未満!L28</f>
        <v>0</v>
      </c>
      <c r="BV29" s="203" t="n">
        <f aca="false">18条廃止!L28</f>
        <v>0</v>
      </c>
      <c r="BW29" s="204" t="n">
        <f aca="false">BQ29+BR29+BS29-BT29</f>
        <v>0</v>
      </c>
      <c r="BX29" s="202" t="n">
        <v>0</v>
      </c>
      <c r="BY29" s="203"/>
      <c r="BZ29" s="203" t="n">
        <f aca="false">新設!M28</f>
        <v>0</v>
      </c>
      <c r="CA29" s="203" t="n">
        <f aca="false">既設!M28</f>
        <v>0</v>
      </c>
      <c r="CB29" s="203" t="n">
        <f aca="false">CC29+CD29</f>
        <v>0</v>
      </c>
      <c r="CC29" s="203" t="n">
        <f aca="false">14条規模未満!M28</f>
        <v>0</v>
      </c>
      <c r="CD29" s="203" t="n">
        <f aca="false">18条廃止!M28</f>
        <v>0</v>
      </c>
      <c r="CE29" s="204" t="n">
        <f aca="false">BY29+BZ29+CA29-CB29</f>
        <v>0</v>
      </c>
      <c r="CF29" s="202"/>
      <c r="CG29" s="203" t="n">
        <f aca="false">新設!N28</f>
        <v>0</v>
      </c>
      <c r="CH29" s="203" t="n">
        <f aca="false">既設!N28</f>
        <v>0</v>
      </c>
      <c r="CI29" s="203" t="n">
        <f aca="false">CJ29+CK29</f>
        <v>0</v>
      </c>
      <c r="CJ29" s="203" t="n">
        <f aca="false">14条規模未満!N28</f>
        <v>0</v>
      </c>
      <c r="CK29" s="203" t="n">
        <f aca="false">18条廃止!N28</f>
        <v>0</v>
      </c>
      <c r="CL29" s="204" t="n">
        <f aca="false">CF29+CG29+CH29-CI29</f>
        <v>0</v>
      </c>
      <c r="CM29" s="202"/>
      <c r="CN29" s="203" t="n">
        <f aca="false">新設!O28</f>
        <v>0</v>
      </c>
      <c r="CO29" s="203" t="n">
        <f aca="false">既設!O28</f>
        <v>0</v>
      </c>
      <c r="CP29" s="203" t="n">
        <f aca="false">CQ29+CR29</f>
        <v>0</v>
      </c>
      <c r="CQ29" s="203" t="n">
        <f aca="false">14条規模未満!O28</f>
        <v>0</v>
      </c>
      <c r="CR29" s="203" t="n">
        <f aca="false">18条廃止!O28</f>
        <v>0</v>
      </c>
      <c r="CS29" s="204" t="n">
        <f aca="false">CM29+CN29+CO29-CP29</f>
        <v>0</v>
      </c>
      <c r="CT29" s="202"/>
      <c r="CU29" s="203" t="n">
        <f aca="false">新設!P28</f>
        <v>0</v>
      </c>
      <c r="CV29" s="203" t="n">
        <f aca="false">既設!P28</f>
        <v>0</v>
      </c>
      <c r="CW29" s="203" t="n">
        <f aca="false">CX29+CY29</f>
        <v>0</v>
      </c>
      <c r="CX29" s="203" t="n">
        <f aca="false">14条規模未満!P28</f>
        <v>0</v>
      </c>
      <c r="CY29" s="203" t="n">
        <f aca="false">18条廃止!P28</f>
        <v>0</v>
      </c>
      <c r="CZ29" s="204" t="n">
        <f aca="false">CT29+CU29+CV29-CW29</f>
        <v>0</v>
      </c>
      <c r="DA29" s="206"/>
      <c r="DB29" s="207" t="n">
        <f aca="false">新設!Q28</f>
        <v>0</v>
      </c>
      <c r="DC29" s="207" t="n">
        <f aca="false">既設!Q28</f>
        <v>0</v>
      </c>
      <c r="DD29" s="207" t="n">
        <f aca="false">DE29+DF29</f>
        <v>0</v>
      </c>
      <c r="DE29" s="203" t="n">
        <f aca="false">14条規模未満!Q28</f>
        <v>0</v>
      </c>
      <c r="DF29" s="207" t="n">
        <f aca="false">18条廃止!Q28</f>
        <v>0</v>
      </c>
      <c r="DG29" s="205" t="n">
        <f aca="false">DA29+DB29+DC29-DD29</f>
        <v>0</v>
      </c>
      <c r="DH29" s="206"/>
      <c r="DI29" s="207"/>
      <c r="DJ29" s="207"/>
      <c r="DK29" s="207"/>
      <c r="DL29" s="207"/>
      <c r="DM29" s="207"/>
      <c r="DN29" s="207"/>
      <c r="DO29" s="205"/>
      <c r="DP29" s="202" t="n">
        <f aca="false">事業所数!G28</f>
        <v>7</v>
      </c>
      <c r="DQ29" s="207" t="n">
        <v>1</v>
      </c>
      <c r="DR29" s="207" t="n">
        <f aca="false">新設!S28</f>
        <v>0</v>
      </c>
      <c r="DS29" s="207" t="n">
        <f aca="false">既設!S28</f>
        <v>0</v>
      </c>
      <c r="DT29" s="207" t="n">
        <f aca="false">DU29+DV29</f>
        <v>0</v>
      </c>
      <c r="DU29" s="207" t="n">
        <f aca="false">14条規模未満!S28</f>
        <v>0</v>
      </c>
      <c r="DV29" s="207" t="n">
        <f aca="false">18条廃止!S28</f>
        <v>0</v>
      </c>
      <c r="DW29" s="205" t="n">
        <f aca="false">DQ29+DR29+DS29-DT29</f>
        <v>1</v>
      </c>
      <c r="DX29" s="206" t="n">
        <v>25</v>
      </c>
      <c r="DY29" s="207" t="n">
        <f aca="false">新設!T28</f>
        <v>0</v>
      </c>
      <c r="DZ29" s="207" t="n">
        <f aca="false">既設!T28</f>
        <v>1</v>
      </c>
      <c r="EA29" s="207" t="n">
        <f aca="false">EB29+EC29</f>
        <v>0</v>
      </c>
      <c r="EB29" s="207" t="n">
        <f aca="false">14条規模未満!T28</f>
        <v>0</v>
      </c>
      <c r="EC29" s="207" t="n">
        <f aca="false">18条廃止!T28</f>
        <v>0</v>
      </c>
      <c r="ED29" s="205" t="n">
        <f aca="false">DX29+DY29+DZ29-EA29</f>
        <v>26</v>
      </c>
      <c r="EE29" s="206" t="n">
        <v>2</v>
      </c>
      <c r="EF29" s="207" t="n">
        <f aca="false">新設!U28</f>
        <v>0</v>
      </c>
      <c r="EG29" s="207" t="n">
        <f aca="false">既設!U28</f>
        <v>0</v>
      </c>
      <c r="EH29" s="207" t="n">
        <f aca="false">EI29+EJ29</f>
        <v>0</v>
      </c>
      <c r="EI29" s="207" t="n">
        <f aca="false">14条規模未満!U28</f>
        <v>0</v>
      </c>
      <c r="EJ29" s="207" t="n">
        <f aca="false">18条廃止!U28</f>
        <v>0</v>
      </c>
      <c r="EK29" s="205" t="n">
        <f aca="false">EE29+EF29+EG29-EH29</f>
        <v>2</v>
      </c>
      <c r="EL29" s="206"/>
      <c r="EM29" s="207"/>
      <c r="EN29" s="207"/>
      <c r="EO29" s="207"/>
      <c r="EP29" s="207"/>
      <c r="EQ29" s="207"/>
      <c r="ER29" s="205"/>
      <c r="ES29" s="201" t="n">
        <f aca="false">SUM(DP29:EL29)</f>
        <v>65</v>
      </c>
      <c r="ET29" s="206"/>
      <c r="EU29" s="207"/>
      <c r="EV29" s="207"/>
      <c r="EW29" s="207"/>
      <c r="EX29" s="207"/>
      <c r="EY29" s="207"/>
      <c r="EZ29" s="208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219" customFormat="true" ht="12" hidden="false" customHeight="false" outlineLevel="0" collapsed="false">
      <c r="A30" s="210" t="n">
        <v>25</v>
      </c>
      <c r="B30" s="211" t="s">
        <v>53</v>
      </c>
      <c r="C30" s="211" t="n">
        <f aca="false">事業所数!C29</f>
        <v>342</v>
      </c>
      <c r="D30" s="212" t="n">
        <f aca="false">１２年３月!C29</f>
        <v>2</v>
      </c>
      <c r="E30" s="213" t="n">
        <f aca="false">新設!C29</f>
        <v>0</v>
      </c>
      <c r="F30" s="213" t="n">
        <f aca="false">既設!C29</f>
        <v>1</v>
      </c>
      <c r="G30" s="213" t="n">
        <f aca="false">H30+I30</f>
        <v>0</v>
      </c>
      <c r="H30" s="213" t="n">
        <f aca="false">14条規模未満!C29</f>
        <v>0</v>
      </c>
      <c r="I30" s="213" t="n">
        <f aca="false">18条廃止!C29</f>
        <v>0</v>
      </c>
      <c r="J30" s="214" t="n">
        <f aca="false">D30+E30+F30-G30</f>
        <v>3</v>
      </c>
      <c r="K30" s="212" t="n">
        <f aca="false">１２年３月!D29</f>
        <v>32</v>
      </c>
      <c r="L30" s="213" t="n">
        <f aca="false">新設!D29</f>
        <v>0</v>
      </c>
      <c r="M30" s="213" t="n">
        <f aca="false">既設!D29</f>
        <v>3</v>
      </c>
      <c r="N30" s="213" t="n">
        <f aca="false">O30+P30</f>
        <v>6</v>
      </c>
      <c r="O30" s="213" t="n">
        <f aca="false">14条規模未満!D29</f>
        <v>0</v>
      </c>
      <c r="P30" s="213" t="n">
        <f aca="false">18条廃止!D29</f>
        <v>6</v>
      </c>
      <c r="Q30" s="214" t="n">
        <f aca="false">K30+L30+M30-N30</f>
        <v>29</v>
      </c>
      <c r="R30" s="212" t="n">
        <f aca="false">１２年３月!E29</f>
        <v>75</v>
      </c>
      <c r="S30" s="213" t="n">
        <f aca="false">新設!E29</f>
        <v>2</v>
      </c>
      <c r="T30" s="213" t="n">
        <f aca="false">既設!E29</f>
        <v>8</v>
      </c>
      <c r="U30" s="213" t="n">
        <f aca="false">V30+W30</f>
        <v>8</v>
      </c>
      <c r="V30" s="213" t="n">
        <f aca="false">14条規模未満!E29</f>
        <v>0</v>
      </c>
      <c r="W30" s="213" t="n">
        <f aca="false">18条廃止!E29</f>
        <v>8</v>
      </c>
      <c r="X30" s="214" t="n">
        <f aca="false">R30+S30+T30-U30</f>
        <v>77</v>
      </c>
      <c r="Y30" s="212" t="n">
        <f aca="false">１２年３月!F29</f>
        <v>137</v>
      </c>
      <c r="Z30" s="213" t="n">
        <f aca="false">新設!F29</f>
        <v>4</v>
      </c>
      <c r="AA30" s="213" t="n">
        <f aca="false">既設!F29</f>
        <v>35</v>
      </c>
      <c r="AB30" s="213" t="n">
        <f aca="false">AC30+AD30</f>
        <v>57</v>
      </c>
      <c r="AC30" s="213" t="n">
        <f aca="false">14条規模未満!F29</f>
        <v>1</v>
      </c>
      <c r="AD30" s="213" t="n">
        <f aca="false">18条廃止!F29</f>
        <v>56</v>
      </c>
      <c r="AE30" s="214" t="n">
        <f aca="false">Y30+Z30+AA30-AB30</f>
        <v>119</v>
      </c>
      <c r="AF30" s="212" t="n">
        <f aca="false">１２年３月!G29</f>
        <v>95</v>
      </c>
      <c r="AG30" s="213" t="n">
        <f aca="false">新設!G29</f>
        <v>2</v>
      </c>
      <c r="AH30" s="213" t="n">
        <f aca="false">既設!G29</f>
        <v>16</v>
      </c>
      <c r="AI30" s="213" t="n">
        <f aca="false">AJ30+AK30</f>
        <v>44</v>
      </c>
      <c r="AJ30" s="213" t="n">
        <f aca="false">14条規模未満!G29</f>
        <v>1</v>
      </c>
      <c r="AK30" s="213" t="n">
        <f aca="false">18条廃止!G29</f>
        <v>43</v>
      </c>
      <c r="AL30" s="214" t="n">
        <f aca="false">AF30+AG30+AH30-AI30</f>
        <v>69</v>
      </c>
      <c r="AM30" s="212" t="n">
        <f aca="false">１２年３月!H29</f>
        <v>48</v>
      </c>
      <c r="AN30" s="213" t="n">
        <f aca="false">新設!H29</f>
        <v>2</v>
      </c>
      <c r="AO30" s="213" t="n">
        <f aca="false">既設!H29</f>
        <v>23</v>
      </c>
      <c r="AP30" s="213" t="n">
        <f aca="false">AQ30+AR30</f>
        <v>29</v>
      </c>
      <c r="AQ30" s="213" t="n">
        <f aca="false">14条規模未満!H29</f>
        <v>1</v>
      </c>
      <c r="AR30" s="213" t="n">
        <f aca="false">18条廃止!H29</f>
        <v>28</v>
      </c>
      <c r="AS30" s="214" t="n">
        <f aca="false">AM30+AN30+AO30-AP30</f>
        <v>44</v>
      </c>
      <c r="AT30" s="212" t="n">
        <f aca="false">１２年３月!I29</f>
        <v>2</v>
      </c>
      <c r="AU30" s="213" t="n">
        <f aca="false">新設!I29</f>
        <v>0</v>
      </c>
      <c r="AV30" s="213" t="n">
        <f aca="false">既設!I29</f>
        <v>10</v>
      </c>
      <c r="AW30" s="213" t="n">
        <f aca="false">AX30+AY30</f>
        <v>4</v>
      </c>
      <c r="AX30" s="213" t="n">
        <f aca="false">14条規模未満!I29</f>
        <v>0</v>
      </c>
      <c r="AY30" s="213" t="n">
        <f aca="false">18条廃止!I29</f>
        <v>4</v>
      </c>
      <c r="AZ30" s="214" t="n">
        <f aca="false">AT30+AU30+AV30-AW30</f>
        <v>8</v>
      </c>
      <c r="BA30" s="212" t="n">
        <f aca="false">D30+K30+R30+Y30+AF30+AM30+AT30</f>
        <v>391</v>
      </c>
      <c r="BB30" s="213" t="n">
        <f aca="false">E30+L30+S30+Z30+AG30+AN30+AU30</f>
        <v>10</v>
      </c>
      <c r="BC30" s="213" t="n">
        <f aca="false">F30+M30+T30+AA30+AH30+AO30+AV30</f>
        <v>96</v>
      </c>
      <c r="BD30" s="213" t="n">
        <f aca="false">G30+N30+U30+AB30+AI30+AP30+AW30</f>
        <v>148</v>
      </c>
      <c r="BE30" s="213" t="n">
        <f aca="false">H30+O30+V30+AC30+AJ30+AQ30+AX30</f>
        <v>3</v>
      </c>
      <c r="BF30" s="213" t="n">
        <f aca="false">I30+P30+W30+AD30+AK30+AR30+AY30</f>
        <v>145</v>
      </c>
      <c r="BG30" s="214" t="n">
        <f aca="false">J30+Q30+X30+AE30+AL30+AS30+AZ30</f>
        <v>349</v>
      </c>
      <c r="BH30" s="212" t="n">
        <f aca="false">事業所数!D29</f>
        <v>0</v>
      </c>
      <c r="BI30" s="213"/>
      <c r="BJ30" s="213" t="n">
        <f aca="false">新設!K29</f>
        <v>0</v>
      </c>
      <c r="BK30" s="213" t="n">
        <f aca="false">既設!K29</f>
        <v>0</v>
      </c>
      <c r="BL30" s="213" t="n">
        <f aca="false">BM30+BN30</f>
        <v>0</v>
      </c>
      <c r="BM30" s="213" t="n">
        <f aca="false">14条規模未満!K29</f>
        <v>0</v>
      </c>
      <c r="BN30" s="213" t="n">
        <f aca="false">18条廃止!K29</f>
        <v>0</v>
      </c>
      <c r="BO30" s="215" t="n">
        <f aca="false">BI30+BJ30+BK30-BL30</f>
        <v>0</v>
      </c>
      <c r="BP30" s="212" t="n">
        <v>0</v>
      </c>
      <c r="BQ30" s="213"/>
      <c r="BR30" s="213" t="n">
        <f aca="false">新設!L29</f>
        <v>0</v>
      </c>
      <c r="BS30" s="213" t="n">
        <f aca="false">既設!L29</f>
        <v>0</v>
      </c>
      <c r="BT30" s="213" t="n">
        <f aca="false">BU30+BV30</f>
        <v>0</v>
      </c>
      <c r="BU30" s="213" t="n">
        <f aca="false">14条規模未満!L29</f>
        <v>0</v>
      </c>
      <c r="BV30" s="213" t="n">
        <f aca="false">18条廃止!L29</f>
        <v>0</v>
      </c>
      <c r="BW30" s="214" t="n">
        <f aca="false">BQ30+BR30+BS30-BT30</f>
        <v>0</v>
      </c>
      <c r="BX30" s="212" t="n">
        <v>0</v>
      </c>
      <c r="BY30" s="213"/>
      <c r="BZ30" s="213" t="n">
        <f aca="false">新設!M29</f>
        <v>0</v>
      </c>
      <c r="CA30" s="213" t="n">
        <f aca="false">既設!M29</f>
        <v>0</v>
      </c>
      <c r="CB30" s="213" t="n">
        <f aca="false">CC30+CD30</f>
        <v>0</v>
      </c>
      <c r="CC30" s="213" t="n">
        <f aca="false">14条規模未満!M29</f>
        <v>0</v>
      </c>
      <c r="CD30" s="213" t="n">
        <f aca="false">18条廃止!M29</f>
        <v>0</v>
      </c>
      <c r="CE30" s="214" t="n">
        <f aca="false">BY30+BZ30+CA30-CB30</f>
        <v>0</v>
      </c>
      <c r="CF30" s="212"/>
      <c r="CG30" s="213" t="n">
        <f aca="false">新設!N29</f>
        <v>0</v>
      </c>
      <c r="CH30" s="213" t="n">
        <f aca="false">既設!N29</f>
        <v>0</v>
      </c>
      <c r="CI30" s="213" t="n">
        <f aca="false">CJ30+CK30</f>
        <v>0</v>
      </c>
      <c r="CJ30" s="213" t="n">
        <f aca="false">14条規模未満!N29</f>
        <v>0</v>
      </c>
      <c r="CK30" s="213" t="n">
        <f aca="false">18条廃止!N29</f>
        <v>0</v>
      </c>
      <c r="CL30" s="214" t="n">
        <f aca="false">CF30+CG30+CH30-CI30</f>
        <v>0</v>
      </c>
      <c r="CM30" s="212"/>
      <c r="CN30" s="213" t="n">
        <f aca="false">新設!O29</f>
        <v>0</v>
      </c>
      <c r="CO30" s="213" t="n">
        <f aca="false">既設!O29</f>
        <v>0</v>
      </c>
      <c r="CP30" s="213" t="n">
        <f aca="false">CQ30+CR30</f>
        <v>0</v>
      </c>
      <c r="CQ30" s="213" t="n">
        <f aca="false">14条規模未満!O29</f>
        <v>0</v>
      </c>
      <c r="CR30" s="213" t="n">
        <f aca="false">18条廃止!O29</f>
        <v>0</v>
      </c>
      <c r="CS30" s="214" t="n">
        <f aca="false">CM30+CN30+CO30-CP30</f>
        <v>0</v>
      </c>
      <c r="CT30" s="212"/>
      <c r="CU30" s="213" t="n">
        <f aca="false">新設!P29</f>
        <v>0</v>
      </c>
      <c r="CV30" s="213" t="n">
        <f aca="false">既設!P29</f>
        <v>0</v>
      </c>
      <c r="CW30" s="213" t="n">
        <f aca="false">CX30+CY30</f>
        <v>0</v>
      </c>
      <c r="CX30" s="213" t="n">
        <f aca="false">14条規模未満!P29</f>
        <v>0</v>
      </c>
      <c r="CY30" s="213" t="n">
        <f aca="false">18条廃止!P29</f>
        <v>0</v>
      </c>
      <c r="CZ30" s="214" t="n">
        <f aca="false">CT30+CU30+CV30-CW30</f>
        <v>0</v>
      </c>
      <c r="DA30" s="216"/>
      <c r="DB30" s="217" t="n">
        <f aca="false">新設!Q29</f>
        <v>0</v>
      </c>
      <c r="DC30" s="217" t="n">
        <f aca="false">既設!Q29</f>
        <v>0</v>
      </c>
      <c r="DD30" s="217" t="n">
        <f aca="false">DE30+DF30</f>
        <v>0</v>
      </c>
      <c r="DE30" s="213" t="n">
        <f aca="false">14条規模未満!Q29</f>
        <v>0</v>
      </c>
      <c r="DF30" s="217" t="n">
        <f aca="false">18条廃止!Q29</f>
        <v>0</v>
      </c>
      <c r="DG30" s="215" t="n">
        <f aca="false">DA30+DB30+DC30-DD30</f>
        <v>0</v>
      </c>
      <c r="DH30" s="216"/>
      <c r="DI30" s="217"/>
      <c r="DJ30" s="217"/>
      <c r="DK30" s="217"/>
      <c r="DL30" s="217"/>
      <c r="DM30" s="217"/>
      <c r="DN30" s="217"/>
      <c r="DO30" s="215"/>
      <c r="DP30" s="212" t="n">
        <f aca="false">事業所数!G29</f>
        <v>3</v>
      </c>
      <c r="DQ30" s="217"/>
      <c r="DR30" s="217" t="n">
        <f aca="false">新設!S29</f>
        <v>0</v>
      </c>
      <c r="DS30" s="217" t="n">
        <f aca="false">既設!S29</f>
        <v>0</v>
      </c>
      <c r="DT30" s="217" t="n">
        <f aca="false">DU30+DV30</f>
        <v>0</v>
      </c>
      <c r="DU30" s="217" t="n">
        <f aca="false">14条規模未満!S29</f>
        <v>0</v>
      </c>
      <c r="DV30" s="217" t="n">
        <f aca="false">18条廃止!S29</f>
        <v>0</v>
      </c>
      <c r="DW30" s="215" t="n">
        <f aca="false">DQ30+DR30+DS30-DT30</f>
        <v>0</v>
      </c>
      <c r="DX30" s="216" t="n">
        <v>10</v>
      </c>
      <c r="DY30" s="217" t="n">
        <f aca="false">新設!T29</f>
        <v>0</v>
      </c>
      <c r="DZ30" s="217" t="n">
        <f aca="false">既設!T29</f>
        <v>3</v>
      </c>
      <c r="EA30" s="217" t="n">
        <f aca="false">EB30+EC30</f>
        <v>0</v>
      </c>
      <c r="EB30" s="217" t="n">
        <f aca="false">14条規模未満!T29</f>
        <v>0</v>
      </c>
      <c r="EC30" s="217" t="n">
        <f aca="false">18条廃止!T29</f>
        <v>0</v>
      </c>
      <c r="ED30" s="215" t="n">
        <f aca="false">DX30+DY30+DZ30-EA30</f>
        <v>13</v>
      </c>
      <c r="EE30" s="216" t="n">
        <v>1</v>
      </c>
      <c r="EF30" s="217" t="n">
        <f aca="false">新設!U29</f>
        <v>0</v>
      </c>
      <c r="EG30" s="217" t="n">
        <f aca="false">既設!U29</f>
        <v>0</v>
      </c>
      <c r="EH30" s="217" t="n">
        <f aca="false">EI30+EJ30</f>
        <v>0</v>
      </c>
      <c r="EI30" s="217" t="n">
        <f aca="false">14条規模未満!U29</f>
        <v>0</v>
      </c>
      <c r="EJ30" s="217" t="n">
        <f aca="false">18条廃止!U29</f>
        <v>0</v>
      </c>
      <c r="EK30" s="215" t="n">
        <f aca="false">EE30+EF30+EG30-EH30</f>
        <v>1</v>
      </c>
      <c r="EL30" s="216"/>
      <c r="EM30" s="217"/>
      <c r="EN30" s="217"/>
      <c r="EO30" s="217"/>
      <c r="EP30" s="217"/>
      <c r="EQ30" s="217"/>
      <c r="ER30" s="215"/>
      <c r="ES30" s="211" t="n">
        <f aca="false">SUM(DP30:EL30)</f>
        <v>31</v>
      </c>
      <c r="ET30" s="216"/>
      <c r="EU30" s="217"/>
      <c r="EV30" s="217"/>
      <c r="EW30" s="217"/>
      <c r="EX30" s="217"/>
      <c r="EY30" s="217"/>
      <c r="EZ30" s="218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199" customFormat="true" ht="12" hidden="false" customHeight="false" outlineLevel="0" collapsed="false">
      <c r="A31" s="190" t="n">
        <v>26</v>
      </c>
      <c r="B31" s="191" t="s">
        <v>54</v>
      </c>
      <c r="C31" s="191" t="n">
        <f aca="false">事業所数!C30</f>
        <v>111</v>
      </c>
      <c r="D31" s="192" t="n">
        <f aca="false">１２年３月!C30</f>
        <v>3</v>
      </c>
      <c r="E31" s="193" t="n">
        <f aca="false">新設!C30</f>
        <v>0</v>
      </c>
      <c r="F31" s="193" t="n">
        <f aca="false">既設!C30</f>
        <v>0</v>
      </c>
      <c r="G31" s="193" t="n">
        <f aca="false">H31+I31</f>
        <v>0</v>
      </c>
      <c r="H31" s="193" t="n">
        <f aca="false">14条規模未満!C30</f>
        <v>0</v>
      </c>
      <c r="I31" s="193" t="n">
        <f aca="false">18条廃止!C30</f>
        <v>0</v>
      </c>
      <c r="J31" s="194" t="n">
        <f aca="false">D31+E31+F31-G31</f>
        <v>3</v>
      </c>
      <c r="K31" s="192" t="n">
        <f aca="false">１２年３月!D30</f>
        <v>10</v>
      </c>
      <c r="L31" s="193" t="n">
        <f aca="false">新設!D30</f>
        <v>0</v>
      </c>
      <c r="M31" s="193" t="n">
        <f aca="false">既設!D30</f>
        <v>9</v>
      </c>
      <c r="N31" s="193" t="n">
        <f aca="false">O31+P31</f>
        <v>0</v>
      </c>
      <c r="O31" s="193" t="n">
        <f aca="false">14条規模未満!D30</f>
        <v>0</v>
      </c>
      <c r="P31" s="193" t="n">
        <f aca="false">18条廃止!D30</f>
        <v>0</v>
      </c>
      <c r="Q31" s="194" t="n">
        <f aca="false">K31+L31+M31-N31</f>
        <v>19</v>
      </c>
      <c r="R31" s="192" t="n">
        <f aca="false">１２年３月!E30</f>
        <v>31</v>
      </c>
      <c r="S31" s="193" t="n">
        <f aca="false">新設!E30</f>
        <v>2</v>
      </c>
      <c r="T31" s="193" t="n">
        <f aca="false">既設!E30</f>
        <v>24</v>
      </c>
      <c r="U31" s="193" t="n">
        <f aca="false">V31+W31</f>
        <v>2</v>
      </c>
      <c r="V31" s="193" t="n">
        <f aca="false">14条規模未満!E30</f>
        <v>0</v>
      </c>
      <c r="W31" s="193" t="n">
        <f aca="false">18条廃止!E30</f>
        <v>2</v>
      </c>
      <c r="X31" s="194" t="n">
        <f aca="false">R31+S31+T31-U31</f>
        <v>55</v>
      </c>
      <c r="Y31" s="192" t="n">
        <f aca="false">１２年３月!F30</f>
        <v>23</v>
      </c>
      <c r="Z31" s="193" t="n">
        <f aca="false">新設!F30</f>
        <v>4</v>
      </c>
      <c r="AA31" s="193" t="n">
        <f aca="false">既設!F30</f>
        <v>32</v>
      </c>
      <c r="AB31" s="193" t="n">
        <f aca="false">AC31+AD31</f>
        <v>19</v>
      </c>
      <c r="AC31" s="193" t="n">
        <f aca="false">14条規模未満!F30</f>
        <v>0</v>
      </c>
      <c r="AD31" s="193" t="n">
        <f aca="false">18条廃止!F30</f>
        <v>19</v>
      </c>
      <c r="AE31" s="194" t="n">
        <f aca="false">Y31+Z31+AA31-AB31</f>
        <v>40</v>
      </c>
      <c r="AF31" s="192" t="n">
        <f aca="false">１２年３月!G30</f>
        <v>18</v>
      </c>
      <c r="AG31" s="193" t="n">
        <f aca="false">新設!G30</f>
        <v>0</v>
      </c>
      <c r="AH31" s="193" t="n">
        <f aca="false">既設!G30</f>
        <v>22</v>
      </c>
      <c r="AI31" s="193" t="n">
        <f aca="false">AJ31+AK31</f>
        <v>15</v>
      </c>
      <c r="AJ31" s="193" t="n">
        <f aca="false">14条規模未満!G30</f>
        <v>0</v>
      </c>
      <c r="AK31" s="193" t="n">
        <f aca="false">18条廃止!G30</f>
        <v>15</v>
      </c>
      <c r="AL31" s="194" t="n">
        <f aca="false">AF31+AG31+AH31-AI31</f>
        <v>25</v>
      </c>
      <c r="AM31" s="192" t="n">
        <f aca="false">１２年３月!H30</f>
        <v>8</v>
      </c>
      <c r="AN31" s="193" t="n">
        <f aca="false">新設!H30</f>
        <v>0</v>
      </c>
      <c r="AO31" s="193" t="n">
        <f aca="false">既設!H30</f>
        <v>4</v>
      </c>
      <c r="AP31" s="193" t="n">
        <f aca="false">AQ31+AR31</f>
        <v>7</v>
      </c>
      <c r="AQ31" s="193" t="n">
        <f aca="false">14条規模未満!H30</f>
        <v>0</v>
      </c>
      <c r="AR31" s="193" t="n">
        <f aca="false">18条廃止!H30</f>
        <v>7</v>
      </c>
      <c r="AS31" s="194" t="n">
        <f aca="false">AM31+AN31+AO31-AP31</f>
        <v>5</v>
      </c>
      <c r="AT31" s="192" t="n">
        <f aca="false">１２年３月!I30</f>
        <v>0</v>
      </c>
      <c r="AU31" s="193" t="n">
        <f aca="false">新設!I30</f>
        <v>0</v>
      </c>
      <c r="AV31" s="193" t="n">
        <f aca="false">既設!I30</f>
        <v>0</v>
      </c>
      <c r="AW31" s="193" t="n">
        <f aca="false">AX31+AY31</f>
        <v>0</v>
      </c>
      <c r="AX31" s="193" t="n">
        <f aca="false">14条規模未満!I30</f>
        <v>0</v>
      </c>
      <c r="AY31" s="193" t="n">
        <f aca="false">18条廃止!I30</f>
        <v>0</v>
      </c>
      <c r="AZ31" s="194" t="n">
        <f aca="false">AT31+AU31+AV31-AW31</f>
        <v>0</v>
      </c>
      <c r="BA31" s="192" t="n">
        <f aca="false">D31+K31+R31+Y31+AF31+AM31+AT31</f>
        <v>93</v>
      </c>
      <c r="BB31" s="193" t="n">
        <f aca="false">E31+L31+S31+Z31+AG31+AN31+AU31</f>
        <v>6</v>
      </c>
      <c r="BC31" s="193" t="n">
        <f aca="false">F31+M31+T31+AA31+AH31+AO31+AV31</f>
        <v>91</v>
      </c>
      <c r="BD31" s="193" t="n">
        <f aca="false">G31+N31+U31+AB31+AI31+AP31+AW31</f>
        <v>43</v>
      </c>
      <c r="BE31" s="193" t="n">
        <f aca="false">H31+O31+V31+AC31+AJ31+AQ31+AX31</f>
        <v>0</v>
      </c>
      <c r="BF31" s="193" t="n">
        <f aca="false">I31+P31+W31+AD31+AK31+AR31+AY31</f>
        <v>43</v>
      </c>
      <c r="BG31" s="194" t="n">
        <f aca="false">J31+Q31+X31+AE31+AL31+AS31+AZ31</f>
        <v>147</v>
      </c>
      <c r="BH31" s="192" t="n">
        <f aca="false">事業所数!D30</f>
        <v>0</v>
      </c>
      <c r="BI31" s="193"/>
      <c r="BJ31" s="193" t="n">
        <f aca="false">新設!K30</f>
        <v>0</v>
      </c>
      <c r="BK31" s="193" t="n">
        <f aca="false">既設!K30</f>
        <v>0</v>
      </c>
      <c r="BL31" s="193" t="n">
        <f aca="false">BM31+BN31</f>
        <v>0</v>
      </c>
      <c r="BM31" s="193" t="n">
        <f aca="false">14条規模未満!K30</f>
        <v>0</v>
      </c>
      <c r="BN31" s="193" t="n">
        <f aca="false">18条廃止!K30</f>
        <v>0</v>
      </c>
      <c r="BO31" s="195" t="n">
        <f aca="false">BI31+BJ31+BK31-BL31</f>
        <v>0</v>
      </c>
      <c r="BP31" s="192" t="n">
        <v>0</v>
      </c>
      <c r="BQ31" s="193"/>
      <c r="BR31" s="193" t="n">
        <f aca="false">新設!L30</f>
        <v>0</v>
      </c>
      <c r="BS31" s="193" t="n">
        <f aca="false">既設!L30</f>
        <v>0</v>
      </c>
      <c r="BT31" s="193" t="n">
        <f aca="false">BU31+BV31</f>
        <v>0</v>
      </c>
      <c r="BU31" s="193" t="n">
        <f aca="false">14条規模未満!L30</f>
        <v>0</v>
      </c>
      <c r="BV31" s="193" t="n">
        <f aca="false">18条廃止!L30</f>
        <v>0</v>
      </c>
      <c r="BW31" s="194" t="n">
        <f aca="false">BQ31+BR31+BS31-BT31</f>
        <v>0</v>
      </c>
      <c r="BX31" s="192" t="n">
        <v>0</v>
      </c>
      <c r="BY31" s="193"/>
      <c r="BZ31" s="193" t="n">
        <f aca="false">新設!M30</f>
        <v>0</v>
      </c>
      <c r="CA31" s="193" t="n">
        <f aca="false">既設!M30</f>
        <v>0</v>
      </c>
      <c r="CB31" s="193" t="n">
        <f aca="false">CC31+CD31</f>
        <v>0</v>
      </c>
      <c r="CC31" s="193" t="n">
        <f aca="false">14条規模未満!M30</f>
        <v>0</v>
      </c>
      <c r="CD31" s="193" t="n">
        <f aca="false">18条廃止!M30</f>
        <v>0</v>
      </c>
      <c r="CE31" s="194" t="n">
        <f aca="false">BY31+BZ31+CA31-CB31</f>
        <v>0</v>
      </c>
      <c r="CF31" s="192"/>
      <c r="CG31" s="193" t="n">
        <f aca="false">新設!N30</f>
        <v>0</v>
      </c>
      <c r="CH31" s="193" t="n">
        <f aca="false">既設!N30</f>
        <v>0</v>
      </c>
      <c r="CI31" s="193" t="n">
        <f aca="false">CJ31+CK31</f>
        <v>0</v>
      </c>
      <c r="CJ31" s="193" t="n">
        <f aca="false">14条規模未満!N30</f>
        <v>0</v>
      </c>
      <c r="CK31" s="193" t="n">
        <f aca="false">18条廃止!N30</f>
        <v>0</v>
      </c>
      <c r="CL31" s="194" t="n">
        <f aca="false">CF31+CG31+CH31-CI31</f>
        <v>0</v>
      </c>
      <c r="CM31" s="192"/>
      <c r="CN31" s="193" t="n">
        <f aca="false">新設!O30</f>
        <v>0</v>
      </c>
      <c r="CO31" s="193" t="n">
        <f aca="false">既設!O30</f>
        <v>0</v>
      </c>
      <c r="CP31" s="193" t="n">
        <f aca="false">CQ31+CR31</f>
        <v>0</v>
      </c>
      <c r="CQ31" s="193" t="n">
        <f aca="false">14条規模未満!O30</f>
        <v>0</v>
      </c>
      <c r="CR31" s="193" t="n">
        <f aca="false">18条廃止!O30</f>
        <v>0</v>
      </c>
      <c r="CS31" s="194" t="n">
        <f aca="false">CM31+CN31+CO31-CP31</f>
        <v>0</v>
      </c>
      <c r="CT31" s="192"/>
      <c r="CU31" s="193" t="n">
        <f aca="false">新設!P30</f>
        <v>0</v>
      </c>
      <c r="CV31" s="193" t="n">
        <f aca="false">既設!P30</f>
        <v>0</v>
      </c>
      <c r="CW31" s="193" t="n">
        <f aca="false">CX31+CY31</f>
        <v>0</v>
      </c>
      <c r="CX31" s="193" t="n">
        <f aca="false">14条規模未満!P30</f>
        <v>0</v>
      </c>
      <c r="CY31" s="193" t="n">
        <f aca="false">18条廃止!P30</f>
        <v>0</v>
      </c>
      <c r="CZ31" s="194" t="n">
        <f aca="false">CT31+CU31+CV31-CW31</f>
        <v>0</v>
      </c>
      <c r="DA31" s="196"/>
      <c r="DB31" s="197" t="n">
        <f aca="false">新設!Q30</f>
        <v>0</v>
      </c>
      <c r="DC31" s="197" t="n">
        <f aca="false">既設!Q30</f>
        <v>0</v>
      </c>
      <c r="DD31" s="197" t="n">
        <f aca="false">DE31+DF31</f>
        <v>0</v>
      </c>
      <c r="DE31" s="193" t="n">
        <f aca="false">14条規模未満!Q30</f>
        <v>0</v>
      </c>
      <c r="DF31" s="197" t="n">
        <f aca="false">18条廃止!Q30</f>
        <v>0</v>
      </c>
      <c r="DG31" s="195" t="n">
        <f aca="false">DA31+DB31+DC31-DD31</f>
        <v>0</v>
      </c>
      <c r="DH31" s="196"/>
      <c r="DI31" s="197"/>
      <c r="DJ31" s="197"/>
      <c r="DK31" s="197"/>
      <c r="DL31" s="197"/>
      <c r="DM31" s="197"/>
      <c r="DN31" s="197"/>
      <c r="DO31" s="195"/>
      <c r="DP31" s="192" t="n">
        <f aca="false">事業所数!G30</f>
        <v>0</v>
      </c>
      <c r="DQ31" s="197"/>
      <c r="DR31" s="197" t="n">
        <f aca="false">新設!S30</f>
        <v>0</v>
      </c>
      <c r="DS31" s="197" t="n">
        <f aca="false">既設!S30</f>
        <v>0</v>
      </c>
      <c r="DT31" s="197" t="n">
        <f aca="false">DU31+DV31</f>
        <v>0</v>
      </c>
      <c r="DU31" s="197" t="n">
        <f aca="false">14条規模未満!S30</f>
        <v>0</v>
      </c>
      <c r="DV31" s="197" t="n">
        <f aca="false">18条廃止!S30</f>
        <v>0</v>
      </c>
      <c r="DW31" s="195" t="n">
        <f aca="false">DQ31+DR31+DS31-DT31</f>
        <v>0</v>
      </c>
      <c r="DX31" s="196"/>
      <c r="DY31" s="197" t="n">
        <f aca="false">新設!T30</f>
        <v>0</v>
      </c>
      <c r="DZ31" s="197" t="n">
        <f aca="false">既設!T30</f>
        <v>0</v>
      </c>
      <c r="EA31" s="197" t="n">
        <f aca="false">EB31+EC31</f>
        <v>0</v>
      </c>
      <c r="EB31" s="197" t="n">
        <f aca="false">14条規模未満!T30</f>
        <v>0</v>
      </c>
      <c r="EC31" s="197" t="n">
        <f aca="false">18条廃止!T30</f>
        <v>0</v>
      </c>
      <c r="ED31" s="195" t="n">
        <f aca="false">DX31+DY31+DZ31-EA31</f>
        <v>0</v>
      </c>
      <c r="EE31" s="196"/>
      <c r="EF31" s="197" t="n">
        <f aca="false">新設!U30</f>
        <v>0</v>
      </c>
      <c r="EG31" s="197" t="n">
        <f aca="false">既設!U30</f>
        <v>0</v>
      </c>
      <c r="EH31" s="197" t="n">
        <f aca="false">EI31+EJ31</f>
        <v>0</v>
      </c>
      <c r="EI31" s="197" t="n">
        <f aca="false">14条規模未満!U30</f>
        <v>0</v>
      </c>
      <c r="EJ31" s="197" t="n">
        <f aca="false">18条廃止!U30</f>
        <v>0</v>
      </c>
      <c r="EK31" s="195" t="n">
        <f aca="false">EE31+EF31+EG31-EH31</f>
        <v>0</v>
      </c>
      <c r="EL31" s="196"/>
      <c r="EM31" s="197"/>
      <c r="EN31" s="197"/>
      <c r="EO31" s="197"/>
      <c r="EP31" s="197"/>
      <c r="EQ31" s="197"/>
      <c r="ER31" s="195"/>
      <c r="ES31" s="191" t="n">
        <f aca="false">SUM(DP31:EL31)</f>
        <v>0</v>
      </c>
      <c r="ET31" s="196"/>
      <c r="EU31" s="197"/>
      <c r="EV31" s="197"/>
      <c r="EW31" s="197"/>
      <c r="EX31" s="197"/>
      <c r="EY31" s="197"/>
      <c r="EZ31" s="198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209" customFormat="true" ht="12" hidden="false" customHeight="false" outlineLevel="0" collapsed="false">
      <c r="A32" s="200" t="n">
        <v>27</v>
      </c>
      <c r="B32" s="201" t="s">
        <v>55</v>
      </c>
      <c r="C32" s="201" t="n">
        <f aca="false">事業所数!C31</f>
        <v>245</v>
      </c>
      <c r="D32" s="202" t="n">
        <f aca="false">１２年３月!C31</f>
        <v>52</v>
      </c>
      <c r="E32" s="203" t="n">
        <f aca="false">新設!C31</f>
        <v>1</v>
      </c>
      <c r="F32" s="203" t="n">
        <f aca="false">既設!C31</f>
        <v>0</v>
      </c>
      <c r="G32" s="203" t="n">
        <f aca="false">H32+I32</f>
        <v>7</v>
      </c>
      <c r="H32" s="203" t="n">
        <f aca="false">14条規模未満!C31</f>
        <v>0</v>
      </c>
      <c r="I32" s="203" t="n">
        <f aca="false">18条廃止!C31</f>
        <v>7</v>
      </c>
      <c r="J32" s="204" t="n">
        <f aca="false">D32+E32+F32-G32</f>
        <v>46</v>
      </c>
      <c r="K32" s="202" t="n">
        <f aca="false">１２年３月!D31</f>
        <v>16</v>
      </c>
      <c r="L32" s="203" t="n">
        <f aca="false">新設!D31</f>
        <v>2</v>
      </c>
      <c r="M32" s="203" t="n">
        <f aca="false">既設!D31</f>
        <v>25</v>
      </c>
      <c r="N32" s="203" t="n">
        <f aca="false">O32+P32</f>
        <v>0</v>
      </c>
      <c r="O32" s="203" t="n">
        <f aca="false">14条規模未満!D31</f>
        <v>0</v>
      </c>
      <c r="P32" s="203" t="n">
        <f aca="false">18条廃止!D31</f>
        <v>0</v>
      </c>
      <c r="Q32" s="204" t="n">
        <f aca="false">K32+L32+M32-N32</f>
        <v>43</v>
      </c>
      <c r="R32" s="202" t="n">
        <f aca="false">１２年３月!E31</f>
        <v>92</v>
      </c>
      <c r="S32" s="203" t="n">
        <f aca="false">新設!E31</f>
        <v>2</v>
      </c>
      <c r="T32" s="203" t="n">
        <f aca="false">既設!E31</f>
        <v>8</v>
      </c>
      <c r="U32" s="203" t="n">
        <f aca="false">V32+W32</f>
        <v>22</v>
      </c>
      <c r="V32" s="203" t="n">
        <f aca="false">14条規模未満!E31</f>
        <v>0</v>
      </c>
      <c r="W32" s="203" t="n">
        <f aca="false">18条廃止!E31</f>
        <v>22</v>
      </c>
      <c r="X32" s="204" t="n">
        <f aca="false">R32+S32+T32-U32</f>
        <v>80</v>
      </c>
      <c r="Y32" s="202" t="n">
        <f aca="false">１２年３月!F31</f>
        <v>57</v>
      </c>
      <c r="Z32" s="203" t="n">
        <f aca="false">新設!F31</f>
        <v>2</v>
      </c>
      <c r="AA32" s="203" t="n">
        <f aca="false">既設!F31</f>
        <v>27</v>
      </c>
      <c r="AB32" s="203" t="n">
        <f aca="false">AC32+AD32</f>
        <v>20</v>
      </c>
      <c r="AC32" s="203" t="n">
        <f aca="false">14条規模未満!F31</f>
        <v>0</v>
      </c>
      <c r="AD32" s="203" t="n">
        <f aca="false">18条廃止!F31</f>
        <v>20</v>
      </c>
      <c r="AE32" s="204" t="n">
        <f aca="false">Y32+Z32+AA32-AB32</f>
        <v>66</v>
      </c>
      <c r="AF32" s="202" t="n">
        <f aca="false">１２年３月!G31</f>
        <v>65</v>
      </c>
      <c r="AG32" s="203" t="n">
        <f aca="false">新設!G31</f>
        <v>3</v>
      </c>
      <c r="AH32" s="203" t="n">
        <f aca="false">既設!G31</f>
        <v>19</v>
      </c>
      <c r="AI32" s="203" t="n">
        <f aca="false">AJ32+AK32</f>
        <v>35</v>
      </c>
      <c r="AJ32" s="203" t="n">
        <f aca="false">14条規模未満!G31</f>
        <v>0</v>
      </c>
      <c r="AK32" s="203" t="n">
        <f aca="false">18条廃止!G31</f>
        <v>35</v>
      </c>
      <c r="AL32" s="204" t="n">
        <f aca="false">AF32+AG32+AH32-AI32</f>
        <v>52</v>
      </c>
      <c r="AM32" s="202" t="n">
        <f aca="false">１２年３月!H31</f>
        <v>78</v>
      </c>
      <c r="AN32" s="203" t="n">
        <f aca="false">新設!H31</f>
        <v>0</v>
      </c>
      <c r="AO32" s="203" t="n">
        <f aca="false">既設!H31</f>
        <v>22</v>
      </c>
      <c r="AP32" s="203" t="n">
        <f aca="false">AQ32+AR32</f>
        <v>69</v>
      </c>
      <c r="AQ32" s="203" t="n">
        <f aca="false">14条規模未満!H31</f>
        <v>0</v>
      </c>
      <c r="AR32" s="203" t="n">
        <f aca="false">18条廃止!H31</f>
        <v>69</v>
      </c>
      <c r="AS32" s="204" t="n">
        <f aca="false">AM32+AN32+AO32-AP32</f>
        <v>31</v>
      </c>
      <c r="AT32" s="202" t="n">
        <f aca="false">１２年３月!I31</f>
        <v>19</v>
      </c>
      <c r="AU32" s="203" t="n">
        <f aca="false">新設!I31</f>
        <v>0</v>
      </c>
      <c r="AV32" s="203" t="n">
        <f aca="false">既設!I31</f>
        <v>6</v>
      </c>
      <c r="AW32" s="203" t="n">
        <f aca="false">AX32+AY32</f>
        <v>11</v>
      </c>
      <c r="AX32" s="203" t="n">
        <f aca="false">14条規模未満!I31</f>
        <v>0</v>
      </c>
      <c r="AY32" s="203" t="n">
        <f aca="false">18条廃止!I31</f>
        <v>11</v>
      </c>
      <c r="AZ32" s="204" t="n">
        <f aca="false">AT32+AU32+AV32-AW32</f>
        <v>14</v>
      </c>
      <c r="BA32" s="202" t="n">
        <f aca="false">D32+K32+R32+Y32+AF32+AM32+AT32</f>
        <v>379</v>
      </c>
      <c r="BB32" s="203" t="n">
        <f aca="false">E32+L32+S32+Z32+AG32+AN32+AU32</f>
        <v>10</v>
      </c>
      <c r="BC32" s="203" t="n">
        <f aca="false">F32+M32+T32+AA32+AH32+AO32+AV32</f>
        <v>107</v>
      </c>
      <c r="BD32" s="203" t="n">
        <f aca="false">G32+N32+U32+AB32+AI32+AP32+AW32</f>
        <v>164</v>
      </c>
      <c r="BE32" s="203" t="n">
        <f aca="false">H32+O32+V32+AC32+AJ32+AQ32+AX32</f>
        <v>0</v>
      </c>
      <c r="BF32" s="203" t="n">
        <f aca="false">I32+P32+W32+AD32+AK32+AR32+AY32</f>
        <v>164</v>
      </c>
      <c r="BG32" s="204" t="n">
        <f aca="false">J32+Q32+X32+AE32+AL32+AS32+AZ32</f>
        <v>332</v>
      </c>
      <c r="BH32" s="202" t="n">
        <f aca="false">事業所数!D31</f>
        <v>3</v>
      </c>
      <c r="BI32" s="203" t="n">
        <v>6</v>
      </c>
      <c r="BJ32" s="203" t="n">
        <f aca="false">新設!K31</f>
        <v>0</v>
      </c>
      <c r="BK32" s="203" t="n">
        <f aca="false">既設!K31</f>
        <v>0</v>
      </c>
      <c r="BL32" s="203" t="n">
        <f aca="false">BM32+BN32</f>
        <v>1</v>
      </c>
      <c r="BM32" s="203" t="n">
        <f aca="false">14条規模未満!K31</f>
        <v>0</v>
      </c>
      <c r="BN32" s="203" t="n">
        <f aca="false">18条廃止!K31</f>
        <v>1</v>
      </c>
      <c r="BO32" s="205" t="n">
        <f aca="false">BI32+BJ32+BK32-BL32</f>
        <v>5</v>
      </c>
      <c r="BP32" s="202" t="n">
        <v>0</v>
      </c>
      <c r="BQ32" s="203"/>
      <c r="BR32" s="203" t="n">
        <f aca="false">新設!L31</f>
        <v>0</v>
      </c>
      <c r="BS32" s="203" t="n">
        <f aca="false">既設!L31</f>
        <v>0</v>
      </c>
      <c r="BT32" s="203" t="n">
        <f aca="false">BU32+BV32</f>
        <v>0</v>
      </c>
      <c r="BU32" s="203" t="n">
        <f aca="false">14条規模未満!L31</f>
        <v>0</v>
      </c>
      <c r="BV32" s="203" t="n">
        <f aca="false">18条廃止!L31</f>
        <v>0</v>
      </c>
      <c r="BW32" s="204" t="n">
        <f aca="false">BQ32+BR32+BS32-BT32</f>
        <v>0</v>
      </c>
      <c r="BX32" s="202" t="n">
        <v>0</v>
      </c>
      <c r="BY32" s="203"/>
      <c r="BZ32" s="203" t="n">
        <f aca="false">新設!M31</f>
        <v>0</v>
      </c>
      <c r="CA32" s="203" t="n">
        <f aca="false">既設!M31</f>
        <v>0</v>
      </c>
      <c r="CB32" s="203" t="n">
        <f aca="false">CC32+CD32</f>
        <v>0</v>
      </c>
      <c r="CC32" s="203" t="n">
        <f aca="false">14条規模未満!M31</f>
        <v>0</v>
      </c>
      <c r="CD32" s="203" t="n">
        <f aca="false">18条廃止!M31</f>
        <v>0</v>
      </c>
      <c r="CE32" s="204" t="n">
        <f aca="false">BY32+BZ32+CA32-CB32</f>
        <v>0</v>
      </c>
      <c r="CF32" s="202"/>
      <c r="CG32" s="203" t="n">
        <f aca="false">新設!N31</f>
        <v>0</v>
      </c>
      <c r="CH32" s="203" t="n">
        <f aca="false">既設!N31</f>
        <v>0</v>
      </c>
      <c r="CI32" s="203" t="n">
        <f aca="false">CJ32+CK32</f>
        <v>0</v>
      </c>
      <c r="CJ32" s="203" t="n">
        <f aca="false">14条規模未満!N31</f>
        <v>0</v>
      </c>
      <c r="CK32" s="203" t="n">
        <f aca="false">18条廃止!N31</f>
        <v>0</v>
      </c>
      <c r="CL32" s="204" t="n">
        <f aca="false">CF32+CG32+CH32-CI32</f>
        <v>0</v>
      </c>
      <c r="CM32" s="202"/>
      <c r="CN32" s="203" t="n">
        <f aca="false">新設!O31</f>
        <v>0</v>
      </c>
      <c r="CO32" s="203" t="n">
        <f aca="false">既設!O31</f>
        <v>0</v>
      </c>
      <c r="CP32" s="203" t="n">
        <f aca="false">CQ32+CR32</f>
        <v>0</v>
      </c>
      <c r="CQ32" s="203" t="n">
        <f aca="false">14条規模未満!O31</f>
        <v>0</v>
      </c>
      <c r="CR32" s="203" t="n">
        <f aca="false">18条廃止!O31</f>
        <v>0</v>
      </c>
      <c r="CS32" s="204" t="n">
        <f aca="false">CM32+CN32+CO32-CP32</f>
        <v>0</v>
      </c>
      <c r="CT32" s="202"/>
      <c r="CU32" s="203" t="n">
        <f aca="false">新設!P31</f>
        <v>0</v>
      </c>
      <c r="CV32" s="203" t="n">
        <f aca="false">既設!P31</f>
        <v>0</v>
      </c>
      <c r="CW32" s="203" t="n">
        <f aca="false">CX32+CY32</f>
        <v>0</v>
      </c>
      <c r="CX32" s="203" t="n">
        <f aca="false">14条規模未満!P31</f>
        <v>0</v>
      </c>
      <c r="CY32" s="203" t="n">
        <f aca="false">18条廃止!P31</f>
        <v>0</v>
      </c>
      <c r="CZ32" s="204" t="n">
        <f aca="false">CT32+CU32+CV32-CW32</f>
        <v>0</v>
      </c>
      <c r="DA32" s="206"/>
      <c r="DB32" s="207" t="n">
        <f aca="false">新設!Q31</f>
        <v>0</v>
      </c>
      <c r="DC32" s="207" t="n">
        <f aca="false">既設!Q31</f>
        <v>0</v>
      </c>
      <c r="DD32" s="207" t="n">
        <f aca="false">DE32+DF32</f>
        <v>0</v>
      </c>
      <c r="DE32" s="203" t="n">
        <f aca="false">14条規模未満!Q31</f>
        <v>0</v>
      </c>
      <c r="DF32" s="207" t="n">
        <f aca="false">18条廃止!Q31</f>
        <v>0</v>
      </c>
      <c r="DG32" s="205" t="n">
        <f aca="false">DA32+DB32+DC32-DD32</f>
        <v>0</v>
      </c>
      <c r="DH32" s="206"/>
      <c r="DI32" s="207"/>
      <c r="DJ32" s="207"/>
      <c r="DK32" s="207"/>
      <c r="DL32" s="207"/>
      <c r="DM32" s="207"/>
      <c r="DN32" s="207"/>
      <c r="DO32" s="205"/>
      <c r="DP32" s="202" t="n">
        <f aca="false">事業所数!G31</f>
        <v>7</v>
      </c>
      <c r="DQ32" s="207"/>
      <c r="DR32" s="207" t="n">
        <f aca="false">新設!S31</f>
        <v>0</v>
      </c>
      <c r="DS32" s="207" t="n">
        <f aca="false">既設!S31</f>
        <v>0</v>
      </c>
      <c r="DT32" s="207" t="n">
        <f aca="false">DU32+DV32</f>
        <v>0</v>
      </c>
      <c r="DU32" s="207" t="n">
        <f aca="false">14条規模未満!S31</f>
        <v>0</v>
      </c>
      <c r="DV32" s="207" t="n">
        <f aca="false">18条廃止!S31</f>
        <v>0</v>
      </c>
      <c r="DW32" s="205" t="n">
        <f aca="false">DQ32+DR32+DS32-DT32</f>
        <v>0</v>
      </c>
      <c r="DX32" s="206" t="n">
        <v>11</v>
      </c>
      <c r="DY32" s="207" t="n">
        <f aca="false">新設!T31</f>
        <v>0</v>
      </c>
      <c r="DZ32" s="207" t="n">
        <f aca="false">既設!T31</f>
        <v>11</v>
      </c>
      <c r="EA32" s="207" t="n">
        <f aca="false">EB32+EC32</f>
        <v>3</v>
      </c>
      <c r="EB32" s="207" t="n">
        <f aca="false">14条規模未満!T31</f>
        <v>0</v>
      </c>
      <c r="EC32" s="207" t="n">
        <f aca="false">18条廃止!T31</f>
        <v>3</v>
      </c>
      <c r="ED32" s="205" t="n">
        <f aca="false">DX32+DY32+DZ32-EA32</f>
        <v>19</v>
      </c>
      <c r="EE32" s="206" t="n">
        <v>4</v>
      </c>
      <c r="EF32" s="207" t="n">
        <f aca="false">新設!U31</f>
        <v>0</v>
      </c>
      <c r="EG32" s="207" t="n">
        <f aca="false">既設!U31</f>
        <v>2</v>
      </c>
      <c r="EH32" s="207" t="n">
        <f aca="false">EI32+EJ32</f>
        <v>0</v>
      </c>
      <c r="EI32" s="207" t="n">
        <f aca="false">14条規模未満!U31</f>
        <v>0</v>
      </c>
      <c r="EJ32" s="207" t="n">
        <f aca="false">18条廃止!U31</f>
        <v>0</v>
      </c>
      <c r="EK32" s="205" t="n">
        <f aca="false">EE32+EF32+EG32-EH32</f>
        <v>6</v>
      </c>
      <c r="EL32" s="206"/>
      <c r="EM32" s="207"/>
      <c r="EN32" s="207"/>
      <c r="EO32" s="207"/>
      <c r="EP32" s="207"/>
      <c r="EQ32" s="207"/>
      <c r="ER32" s="205"/>
      <c r="ES32" s="201" t="n">
        <f aca="false">SUM(DP32:EL32)</f>
        <v>66</v>
      </c>
      <c r="ET32" s="206"/>
      <c r="EU32" s="207"/>
      <c r="EV32" s="207"/>
      <c r="EW32" s="207"/>
      <c r="EX32" s="207"/>
      <c r="EY32" s="207"/>
      <c r="EZ32" s="208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209" customFormat="true" ht="12" hidden="false" customHeight="false" outlineLevel="0" collapsed="false">
      <c r="A33" s="200" t="n">
        <v>28</v>
      </c>
      <c r="B33" s="201" t="s">
        <v>56</v>
      </c>
      <c r="C33" s="201" t="n">
        <f aca="false">事業所数!C32</f>
        <v>414</v>
      </c>
      <c r="D33" s="202" t="n">
        <f aca="false">１２年３月!C32</f>
        <v>32</v>
      </c>
      <c r="E33" s="203" t="n">
        <f aca="false">新設!C32</f>
        <v>0</v>
      </c>
      <c r="F33" s="203" t="n">
        <f aca="false">既設!C32</f>
        <v>1</v>
      </c>
      <c r="G33" s="203" t="n">
        <f aca="false">H33+I33</f>
        <v>0</v>
      </c>
      <c r="H33" s="203" t="n">
        <f aca="false">14条規模未満!C32</f>
        <v>0</v>
      </c>
      <c r="I33" s="203" t="n">
        <f aca="false">18条廃止!C32</f>
        <v>0</v>
      </c>
      <c r="J33" s="204" t="n">
        <f aca="false">D33+E33+F33-G33</f>
        <v>33</v>
      </c>
      <c r="K33" s="202" t="n">
        <f aca="false">１２年３月!D32</f>
        <v>50</v>
      </c>
      <c r="L33" s="203" t="n">
        <f aca="false">新設!D32</f>
        <v>0</v>
      </c>
      <c r="M33" s="203" t="n">
        <f aca="false">既設!D32</f>
        <v>0</v>
      </c>
      <c r="N33" s="203" t="n">
        <f aca="false">O33+P33</f>
        <v>0</v>
      </c>
      <c r="O33" s="203" t="n">
        <f aca="false">14条規模未満!D32</f>
        <v>0</v>
      </c>
      <c r="P33" s="203" t="n">
        <f aca="false">18条廃止!D32</f>
        <v>0</v>
      </c>
      <c r="Q33" s="204" t="n">
        <f aca="false">K33+L33+M33-N33</f>
        <v>50</v>
      </c>
      <c r="R33" s="202" t="n">
        <f aca="false">１２年３月!E32</f>
        <v>137</v>
      </c>
      <c r="S33" s="203" t="n">
        <f aca="false">新設!E32</f>
        <v>2</v>
      </c>
      <c r="T33" s="203" t="n">
        <f aca="false">既設!E32</f>
        <v>1</v>
      </c>
      <c r="U33" s="203" t="n">
        <f aca="false">V33+W33</f>
        <v>15</v>
      </c>
      <c r="V33" s="203" t="n">
        <f aca="false">14条規模未満!E32</f>
        <v>0</v>
      </c>
      <c r="W33" s="203" t="n">
        <f aca="false">18条廃止!E32</f>
        <v>15</v>
      </c>
      <c r="X33" s="204" t="n">
        <f aca="false">R33+S33+T33-U33</f>
        <v>125</v>
      </c>
      <c r="Y33" s="202" t="n">
        <f aca="false">１２年３月!F32</f>
        <v>250</v>
      </c>
      <c r="Z33" s="203" t="n">
        <f aca="false">新設!F32</f>
        <v>4</v>
      </c>
      <c r="AA33" s="203" t="n">
        <f aca="false">既設!F32</f>
        <v>8</v>
      </c>
      <c r="AB33" s="203" t="n">
        <f aca="false">AC33+AD33</f>
        <v>74</v>
      </c>
      <c r="AC33" s="203" t="n">
        <f aca="false">14条規模未満!F32</f>
        <v>0</v>
      </c>
      <c r="AD33" s="203" t="n">
        <f aca="false">18条廃止!F32</f>
        <v>74</v>
      </c>
      <c r="AE33" s="204" t="n">
        <f aca="false">Y33+Z33+AA33-AB33</f>
        <v>188</v>
      </c>
      <c r="AF33" s="202" t="n">
        <f aca="false">１２年３月!G32</f>
        <v>151</v>
      </c>
      <c r="AG33" s="203" t="n">
        <f aca="false">新設!G32</f>
        <v>1</v>
      </c>
      <c r="AH33" s="203" t="n">
        <f aca="false">既設!G32</f>
        <v>6</v>
      </c>
      <c r="AI33" s="203" t="n">
        <f aca="false">AJ33+AK33</f>
        <v>75</v>
      </c>
      <c r="AJ33" s="203" t="n">
        <f aca="false">14条規模未満!G32</f>
        <v>0</v>
      </c>
      <c r="AK33" s="203" t="n">
        <f aca="false">18条廃止!G32</f>
        <v>75</v>
      </c>
      <c r="AL33" s="204" t="n">
        <f aca="false">AF33+AG33+AH33-AI33</f>
        <v>83</v>
      </c>
      <c r="AM33" s="202" t="n">
        <f aca="false">１２年３月!H32</f>
        <v>63</v>
      </c>
      <c r="AN33" s="203" t="n">
        <f aca="false">新設!H32</f>
        <v>3</v>
      </c>
      <c r="AO33" s="203" t="n">
        <f aca="false">既設!H32</f>
        <v>5</v>
      </c>
      <c r="AP33" s="203" t="n">
        <f aca="false">AQ33+AR33</f>
        <v>31</v>
      </c>
      <c r="AQ33" s="203" t="n">
        <f aca="false">14条規模未満!H32</f>
        <v>0</v>
      </c>
      <c r="AR33" s="203" t="n">
        <f aca="false">18条廃止!H32</f>
        <v>31</v>
      </c>
      <c r="AS33" s="204" t="n">
        <f aca="false">AM33+AN33+AO33-AP33</f>
        <v>40</v>
      </c>
      <c r="AT33" s="202" t="n">
        <f aca="false">１２年３月!I32</f>
        <v>0</v>
      </c>
      <c r="AU33" s="203" t="n">
        <f aca="false">新設!I32</f>
        <v>0</v>
      </c>
      <c r="AV33" s="203" t="n">
        <f aca="false">既設!I32</f>
        <v>0</v>
      </c>
      <c r="AW33" s="203" t="n">
        <f aca="false">AX33+AY33</f>
        <v>0</v>
      </c>
      <c r="AX33" s="203" t="n">
        <f aca="false">14条規模未満!I32</f>
        <v>0</v>
      </c>
      <c r="AY33" s="203" t="n">
        <f aca="false">18条廃止!I32</f>
        <v>0</v>
      </c>
      <c r="AZ33" s="204" t="n">
        <f aca="false">AT33+AU33+AV33-AW33</f>
        <v>0</v>
      </c>
      <c r="BA33" s="202" t="n">
        <f aca="false">D33+K33+R33+Y33+AF33+AM33+AT33</f>
        <v>683</v>
      </c>
      <c r="BB33" s="203" t="n">
        <f aca="false">E33+L33+S33+Z33+AG33+AN33+AU33</f>
        <v>10</v>
      </c>
      <c r="BC33" s="203" t="n">
        <f aca="false">F33+M33+T33+AA33+AH33+AO33+AV33</f>
        <v>21</v>
      </c>
      <c r="BD33" s="203" t="n">
        <f aca="false">G33+N33+U33+AB33+AI33+AP33+AW33</f>
        <v>195</v>
      </c>
      <c r="BE33" s="203" t="n">
        <f aca="false">H33+O33+V33+AC33+AJ33+AQ33+AX33</f>
        <v>0</v>
      </c>
      <c r="BF33" s="203" t="n">
        <f aca="false">I33+P33+W33+AD33+AK33+AR33+AY33</f>
        <v>195</v>
      </c>
      <c r="BG33" s="204" t="n">
        <f aca="false">J33+Q33+X33+AE33+AL33+AS33+AZ33</f>
        <v>519</v>
      </c>
      <c r="BH33" s="202" t="n">
        <f aca="false">事業所数!D32</f>
        <v>2</v>
      </c>
      <c r="BI33" s="203" t="n">
        <v>3</v>
      </c>
      <c r="BJ33" s="203" t="n">
        <f aca="false">新設!K32</f>
        <v>1</v>
      </c>
      <c r="BK33" s="203" t="n">
        <f aca="false">既設!K32</f>
        <v>0</v>
      </c>
      <c r="BL33" s="203" t="n">
        <f aca="false">BM33+BN33</f>
        <v>1</v>
      </c>
      <c r="BM33" s="203" t="n">
        <f aca="false">14条規模未満!K32</f>
        <v>0</v>
      </c>
      <c r="BN33" s="203" t="n">
        <f aca="false">18条廃止!K32</f>
        <v>1</v>
      </c>
      <c r="BO33" s="205" t="n">
        <f aca="false">BI33+BJ33+BK33-BL33</f>
        <v>3</v>
      </c>
      <c r="BP33" s="202" t="n">
        <v>1</v>
      </c>
      <c r="BQ33" s="203"/>
      <c r="BR33" s="203" t="n">
        <f aca="false">新設!L32</f>
        <v>0</v>
      </c>
      <c r="BS33" s="203" t="n">
        <f aca="false">既設!L32</f>
        <v>0</v>
      </c>
      <c r="BT33" s="203" t="n">
        <f aca="false">BU33+BV33</f>
        <v>0</v>
      </c>
      <c r="BU33" s="203" t="n">
        <f aca="false">14条規模未満!L32</f>
        <v>0</v>
      </c>
      <c r="BV33" s="203" t="n">
        <f aca="false">18条廃止!L32</f>
        <v>0</v>
      </c>
      <c r="BW33" s="204" t="n">
        <f aca="false">BQ33+BR33+BS33-BT33</f>
        <v>0</v>
      </c>
      <c r="BX33" s="202" t="n">
        <v>0</v>
      </c>
      <c r="BY33" s="203"/>
      <c r="BZ33" s="203" t="n">
        <f aca="false">新設!M32</f>
        <v>0</v>
      </c>
      <c r="CA33" s="203" t="n">
        <f aca="false">既設!M32</f>
        <v>0</v>
      </c>
      <c r="CB33" s="203" t="n">
        <f aca="false">CC33+CD33</f>
        <v>0</v>
      </c>
      <c r="CC33" s="203" t="n">
        <f aca="false">14条規模未満!M32</f>
        <v>0</v>
      </c>
      <c r="CD33" s="203" t="n">
        <f aca="false">18条廃止!M32</f>
        <v>0</v>
      </c>
      <c r="CE33" s="204" t="n">
        <f aca="false">BY33+BZ33+CA33-CB33</f>
        <v>0</v>
      </c>
      <c r="CF33" s="202"/>
      <c r="CG33" s="203" t="n">
        <f aca="false">新設!N32</f>
        <v>0</v>
      </c>
      <c r="CH33" s="203" t="n">
        <f aca="false">既設!N32</f>
        <v>0</v>
      </c>
      <c r="CI33" s="203" t="n">
        <f aca="false">CJ33+CK33</f>
        <v>0</v>
      </c>
      <c r="CJ33" s="203" t="n">
        <f aca="false">14条規模未満!N32</f>
        <v>0</v>
      </c>
      <c r="CK33" s="203" t="n">
        <f aca="false">18条廃止!N32</f>
        <v>0</v>
      </c>
      <c r="CL33" s="204" t="n">
        <f aca="false">CF33+CG33+CH33-CI33</f>
        <v>0</v>
      </c>
      <c r="CM33" s="202"/>
      <c r="CN33" s="203" t="n">
        <f aca="false">新設!O32</f>
        <v>0</v>
      </c>
      <c r="CO33" s="203" t="n">
        <f aca="false">既設!O32</f>
        <v>0</v>
      </c>
      <c r="CP33" s="203" t="n">
        <f aca="false">CQ33+CR33</f>
        <v>0</v>
      </c>
      <c r="CQ33" s="203" t="n">
        <f aca="false">14条規模未満!O32</f>
        <v>0</v>
      </c>
      <c r="CR33" s="203" t="n">
        <f aca="false">18条廃止!O32</f>
        <v>0</v>
      </c>
      <c r="CS33" s="204" t="n">
        <f aca="false">CM33+CN33+CO33-CP33</f>
        <v>0</v>
      </c>
      <c r="CT33" s="202"/>
      <c r="CU33" s="203" t="n">
        <f aca="false">新設!P32</f>
        <v>0</v>
      </c>
      <c r="CV33" s="203" t="n">
        <f aca="false">既設!P32</f>
        <v>0</v>
      </c>
      <c r="CW33" s="203" t="n">
        <f aca="false">CX33+CY33</f>
        <v>0</v>
      </c>
      <c r="CX33" s="203" t="n">
        <f aca="false">14条規模未満!P32</f>
        <v>0</v>
      </c>
      <c r="CY33" s="203" t="n">
        <f aca="false">18条廃止!P32</f>
        <v>0</v>
      </c>
      <c r="CZ33" s="204" t="n">
        <f aca="false">CT33+CU33+CV33-CW33</f>
        <v>0</v>
      </c>
      <c r="DA33" s="206"/>
      <c r="DB33" s="207" t="n">
        <f aca="false">新設!Q32</f>
        <v>0</v>
      </c>
      <c r="DC33" s="207" t="n">
        <f aca="false">既設!Q32</f>
        <v>0</v>
      </c>
      <c r="DD33" s="207" t="n">
        <f aca="false">DE33+DF33</f>
        <v>0</v>
      </c>
      <c r="DE33" s="203" t="n">
        <f aca="false">14条規模未満!Q32</f>
        <v>0</v>
      </c>
      <c r="DF33" s="207" t="n">
        <f aca="false">18条廃止!Q32</f>
        <v>0</v>
      </c>
      <c r="DG33" s="205" t="n">
        <f aca="false">DA33+DB33+DC33-DD33</f>
        <v>0</v>
      </c>
      <c r="DH33" s="206"/>
      <c r="DI33" s="207"/>
      <c r="DJ33" s="207"/>
      <c r="DK33" s="207"/>
      <c r="DL33" s="207"/>
      <c r="DM33" s="207"/>
      <c r="DN33" s="207"/>
      <c r="DO33" s="205"/>
      <c r="DP33" s="202" t="n">
        <f aca="false">事業所数!G32</f>
        <v>5</v>
      </c>
      <c r="DQ33" s="207" t="n">
        <v>2</v>
      </c>
      <c r="DR33" s="207" t="n">
        <f aca="false">新設!S32</f>
        <v>0</v>
      </c>
      <c r="DS33" s="207" t="n">
        <f aca="false">既設!S32</f>
        <v>0</v>
      </c>
      <c r="DT33" s="207" t="n">
        <f aca="false">DU33+DV33</f>
        <v>0</v>
      </c>
      <c r="DU33" s="207" t="n">
        <f aca="false">14条規模未満!S32</f>
        <v>0</v>
      </c>
      <c r="DV33" s="207" t="n">
        <f aca="false">18条廃止!S32</f>
        <v>0</v>
      </c>
      <c r="DW33" s="205" t="n">
        <f aca="false">DQ33+DR33+DS33-DT33</f>
        <v>2</v>
      </c>
      <c r="DX33" s="206" t="n">
        <v>25</v>
      </c>
      <c r="DY33" s="207" t="n">
        <f aca="false">新設!T32</f>
        <v>0</v>
      </c>
      <c r="DZ33" s="207" t="n">
        <f aca="false">既設!T32</f>
        <v>0</v>
      </c>
      <c r="EA33" s="207" t="n">
        <f aca="false">EB33+EC33</f>
        <v>0</v>
      </c>
      <c r="EB33" s="207" t="n">
        <f aca="false">14条規模未満!T32</f>
        <v>0</v>
      </c>
      <c r="EC33" s="207" t="n">
        <f aca="false">18条廃止!T32</f>
        <v>0</v>
      </c>
      <c r="ED33" s="205" t="n">
        <f aca="false">DX33+DY33+DZ33-EA33</f>
        <v>25</v>
      </c>
      <c r="EE33" s="206"/>
      <c r="EF33" s="207" t="n">
        <f aca="false">新設!U32</f>
        <v>0</v>
      </c>
      <c r="EG33" s="207" t="n">
        <f aca="false">既設!U32</f>
        <v>0</v>
      </c>
      <c r="EH33" s="207" t="n">
        <f aca="false">EI33+EJ33</f>
        <v>0</v>
      </c>
      <c r="EI33" s="207" t="n">
        <f aca="false">14条規模未満!U32</f>
        <v>0</v>
      </c>
      <c r="EJ33" s="207" t="n">
        <f aca="false">18条廃止!U32</f>
        <v>0</v>
      </c>
      <c r="EK33" s="205" t="n">
        <f aca="false">EE33+EF33+EG33-EH33</f>
        <v>0</v>
      </c>
      <c r="EL33" s="206"/>
      <c r="EM33" s="207"/>
      <c r="EN33" s="207"/>
      <c r="EO33" s="207"/>
      <c r="EP33" s="207"/>
      <c r="EQ33" s="207"/>
      <c r="ER33" s="205"/>
      <c r="ES33" s="201" t="n">
        <f aca="false">SUM(DP33:EL33)</f>
        <v>59</v>
      </c>
      <c r="ET33" s="206"/>
      <c r="EU33" s="207"/>
      <c r="EV33" s="207"/>
      <c r="EW33" s="207"/>
      <c r="EX33" s="207"/>
      <c r="EY33" s="207"/>
      <c r="EZ33" s="208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209" customFormat="true" ht="12" hidden="false" customHeight="false" outlineLevel="0" collapsed="false">
      <c r="A34" s="200" t="n">
        <v>29</v>
      </c>
      <c r="B34" s="201" t="s">
        <v>57</v>
      </c>
      <c r="C34" s="201" t="n">
        <f aca="false">事業所数!C33</f>
        <v>176</v>
      </c>
      <c r="D34" s="202" t="n">
        <f aca="false">１２年３月!C33</f>
        <v>8</v>
      </c>
      <c r="E34" s="203" t="n">
        <f aca="false">新設!C33</f>
        <v>0</v>
      </c>
      <c r="F34" s="203" t="n">
        <f aca="false">既設!C33</f>
        <v>0</v>
      </c>
      <c r="G34" s="203" t="n">
        <f aca="false">H34+I34</f>
        <v>0</v>
      </c>
      <c r="H34" s="203" t="n">
        <f aca="false">14条規模未満!C33</f>
        <v>0</v>
      </c>
      <c r="I34" s="203" t="n">
        <f aca="false">18条廃止!C33</f>
        <v>0</v>
      </c>
      <c r="J34" s="204" t="n">
        <f aca="false">D34+E34+F34-G34</f>
        <v>8</v>
      </c>
      <c r="K34" s="202" t="n">
        <f aca="false">１２年３月!D33</f>
        <v>14</v>
      </c>
      <c r="L34" s="203" t="n">
        <f aca="false">新設!D33</f>
        <v>0</v>
      </c>
      <c r="M34" s="203" t="n">
        <f aca="false">既設!D33</f>
        <v>10</v>
      </c>
      <c r="N34" s="203" t="n">
        <f aca="false">O34+P34</f>
        <v>0</v>
      </c>
      <c r="O34" s="203" t="n">
        <f aca="false">14条規模未満!D33</f>
        <v>0</v>
      </c>
      <c r="P34" s="203" t="n">
        <f aca="false">18条廃止!D33</f>
        <v>0</v>
      </c>
      <c r="Q34" s="204" t="n">
        <f aca="false">K34+L34+M34-N34</f>
        <v>24</v>
      </c>
      <c r="R34" s="202" t="n">
        <f aca="false">１２年３月!E33</f>
        <v>37</v>
      </c>
      <c r="S34" s="203" t="n">
        <f aca="false">新設!E33</f>
        <v>0</v>
      </c>
      <c r="T34" s="203" t="n">
        <f aca="false">既設!E33</f>
        <v>27</v>
      </c>
      <c r="U34" s="203" t="n">
        <f aca="false">V34+W34</f>
        <v>3</v>
      </c>
      <c r="V34" s="203" t="n">
        <f aca="false">14条規模未満!E33</f>
        <v>0</v>
      </c>
      <c r="W34" s="203" t="n">
        <f aca="false">18条廃止!E33</f>
        <v>3</v>
      </c>
      <c r="X34" s="204" t="n">
        <f aca="false">R34+S34+T34-U34</f>
        <v>61</v>
      </c>
      <c r="Y34" s="202" t="n">
        <f aca="false">１２年３月!F33</f>
        <v>55</v>
      </c>
      <c r="Z34" s="203" t="n">
        <f aca="false">新設!F33</f>
        <v>9</v>
      </c>
      <c r="AA34" s="203" t="n">
        <f aca="false">既設!F33</f>
        <v>18</v>
      </c>
      <c r="AB34" s="203" t="n">
        <f aca="false">AC34+AD34</f>
        <v>5</v>
      </c>
      <c r="AC34" s="203" t="n">
        <f aca="false">14条規模未満!F33</f>
        <v>0</v>
      </c>
      <c r="AD34" s="203" t="n">
        <f aca="false">18条廃止!F33</f>
        <v>5</v>
      </c>
      <c r="AE34" s="204" t="n">
        <f aca="false">Y34+Z34+AA34-AB34</f>
        <v>77</v>
      </c>
      <c r="AF34" s="202" t="n">
        <f aca="false">１２年３月!G33</f>
        <v>36</v>
      </c>
      <c r="AG34" s="203" t="n">
        <f aca="false">新設!G33</f>
        <v>2</v>
      </c>
      <c r="AH34" s="203" t="n">
        <f aca="false">既設!G33</f>
        <v>10</v>
      </c>
      <c r="AI34" s="203" t="n">
        <f aca="false">AJ34+AK34</f>
        <v>8</v>
      </c>
      <c r="AJ34" s="203" t="n">
        <f aca="false">14条規模未満!G33</f>
        <v>2</v>
      </c>
      <c r="AK34" s="203" t="n">
        <f aca="false">18条廃止!G33</f>
        <v>6</v>
      </c>
      <c r="AL34" s="204" t="n">
        <f aca="false">AF34+AG34+AH34-AI34</f>
        <v>40</v>
      </c>
      <c r="AM34" s="202" t="n">
        <f aca="false">１２年３月!H33</f>
        <v>0</v>
      </c>
      <c r="AN34" s="203" t="n">
        <f aca="false">新設!H33</f>
        <v>1</v>
      </c>
      <c r="AO34" s="203" t="n">
        <f aca="false">既設!H33</f>
        <v>17</v>
      </c>
      <c r="AP34" s="203" t="n">
        <f aca="false">AQ34+AR34</f>
        <v>7</v>
      </c>
      <c r="AQ34" s="203" t="n">
        <f aca="false">14条規模未満!H33</f>
        <v>1</v>
      </c>
      <c r="AR34" s="203" t="n">
        <f aca="false">18条廃止!H33</f>
        <v>6</v>
      </c>
      <c r="AS34" s="204" t="n">
        <f aca="false">AM34+AN34+AO34-AP34</f>
        <v>11</v>
      </c>
      <c r="AT34" s="202" t="n">
        <f aca="false">１２年３月!I33</f>
        <v>0</v>
      </c>
      <c r="AU34" s="203" t="n">
        <f aca="false">新設!I33</f>
        <v>0</v>
      </c>
      <c r="AV34" s="203" t="n">
        <f aca="false">既設!I33</f>
        <v>0</v>
      </c>
      <c r="AW34" s="203" t="n">
        <f aca="false">AX34+AY34</f>
        <v>0</v>
      </c>
      <c r="AX34" s="203" t="n">
        <f aca="false">14条規模未満!I33</f>
        <v>0</v>
      </c>
      <c r="AY34" s="203" t="n">
        <f aca="false">18条廃止!I33</f>
        <v>0</v>
      </c>
      <c r="AZ34" s="204" t="n">
        <f aca="false">AT34+AU34+AV34-AW34</f>
        <v>0</v>
      </c>
      <c r="BA34" s="202" t="n">
        <f aca="false">D34+K34+R34+Y34+AF34+AM34+AT34</f>
        <v>150</v>
      </c>
      <c r="BB34" s="203" t="n">
        <f aca="false">E34+L34+S34+Z34+AG34+AN34+AU34</f>
        <v>12</v>
      </c>
      <c r="BC34" s="203" t="n">
        <f aca="false">F34+M34+T34+AA34+AH34+AO34+AV34</f>
        <v>82</v>
      </c>
      <c r="BD34" s="203" t="n">
        <f aca="false">G34+N34+U34+AB34+AI34+AP34+AW34</f>
        <v>23</v>
      </c>
      <c r="BE34" s="203" t="n">
        <f aca="false">H34+O34+V34+AC34+AJ34+AQ34+AX34</f>
        <v>3</v>
      </c>
      <c r="BF34" s="203" t="n">
        <f aca="false">I34+P34+W34+AD34+AK34+AR34+AY34</f>
        <v>20</v>
      </c>
      <c r="BG34" s="204" t="n">
        <f aca="false">J34+Q34+X34+AE34+AL34+AS34+AZ34</f>
        <v>221</v>
      </c>
      <c r="BH34" s="202" t="n">
        <f aca="false">事業所数!D33</f>
        <v>0</v>
      </c>
      <c r="BI34" s="203"/>
      <c r="BJ34" s="203" t="n">
        <f aca="false">新設!K33</f>
        <v>0</v>
      </c>
      <c r="BK34" s="203" t="n">
        <f aca="false">既設!K33</f>
        <v>0</v>
      </c>
      <c r="BL34" s="203" t="n">
        <f aca="false">BM34+BN34</f>
        <v>0</v>
      </c>
      <c r="BM34" s="203" t="n">
        <f aca="false">14条規模未満!K33</f>
        <v>0</v>
      </c>
      <c r="BN34" s="203" t="n">
        <f aca="false">18条廃止!K33</f>
        <v>0</v>
      </c>
      <c r="BO34" s="205" t="n">
        <f aca="false">BI34+BJ34+BK34-BL34</f>
        <v>0</v>
      </c>
      <c r="BP34" s="202" t="n">
        <v>0</v>
      </c>
      <c r="BQ34" s="203"/>
      <c r="BR34" s="203" t="n">
        <f aca="false">新設!L33</f>
        <v>0</v>
      </c>
      <c r="BS34" s="203" t="n">
        <f aca="false">既設!L33</f>
        <v>0</v>
      </c>
      <c r="BT34" s="203" t="n">
        <f aca="false">BU34+BV34</f>
        <v>0</v>
      </c>
      <c r="BU34" s="203" t="n">
        <f aca="false">14条規模未満!L33</f>
        <v>0</v>
      </c>
      <c r="BV34" s="203" t="n">
        <f aca="false">18条廃止!L33</f>
        <v>0</v>
      </c>
      <c r="BW34" s="204" t="n">
        <f aca="false">BQ34+BR34+BS34-BT34</f>
        <v>0</v>
      </c>
      <c r="BX34" s="202" t="n">
        <v>0</v>
      </c>
      <c r="BY34" s="203"/>
      <c r="BZ34" s="203" t="n">
        <f aca="false">新設!M33</f>
        <v>0</v>
      </c>
      <c r="CA34" s="203" t="n">
        <f aca="false">既設!M33</f>
        <v>0</v>
      </c>
      <c r="CB34" s="203" t="n">
        <f aca="false">CC34+CD34</f>
        <v>0</v>
      </c>
      <c r="CC34" s="203" t="n">
        <f aca="false">14条規模未満!M33</f>
        <v>0</v>
      </c>
      <c r="CD34" s="203" t="n">
        <f aca="false">18条廃止!M33</f>
        <v>0</v>
      </c>
      <c r="CE34" s="204" t="n">
        <f aca="false">BY34+BZ34+CA34-CB34</f>
        <v>0</v>
      </c>
      <c r="CF34" s="202"/>
      <c r="CG34" s="203" t="n">
        <f aca="false">新設!N33</f>
        <v>0</v>
      </c>
      <c r="CH34" s="203" t="n">
        <f aca="false">既設!N33</f>
        <v>0</v>
      </c>
      <c r="CI34" s="203" t="n">
        <f aca="false">CJ34+CK34</f>
        <v>0</v>
      </c>
      <c r="CJ34" s="203" t="n">
        <f aca="false">14条規模未満!N33</f>
        <v>0</v>
      </c>
      <c r="CK34" s="203" t="n">
        <f aca="false">18条廃止!N33</f>
        <v>0</v>
      </c>
      <c r="CL34" s="204" t="n">
        <f aca="false">CF34+CG34+CH34-CI34</f>
        <v>0</v>
      </c>
      <c r="CM34" s="202"/>
      <c r="CN34" s="203" t="n">
        <f aca="false">新設!O33</f>
        <v>0</v>
      </c>
      <c r="CO34" s="203" t="n">
        <f aca="false">既設!O33</f>
        <v>0</v>
      </c>
      <c r="CP34" s="203" t="n">
        <f aca="false">CQ34+CR34</f>
        <v>0</v>
      </c>
      <c r="CQ34" s="203" t="n">
        <f aca="false">14条規模未満!O33</f>
        <v>0</v>
      </c>
      <c r="CR34" s="203" t="n">
        <f aca="false">18条廃止!O33</f>
        <v>0</v>
      </c>
      <c r="CS34" s="204" t="n">
        <f aca="false">CM34+CN34+CO34-CP34</f>
        <v>0</v>
      </c>
      <c r="CT34" s="202"/>
      <c r="CU34" s="203" t="n">
        <f aca="false">新設!P33</f>
        <v>0</v>
      </c>
      <c r="CV34" s="203" t="n">
        <f aca="false">既設!P33</f>
        <v>0</v>
      </c>
      <c r="CW34" s="203" t="n">
        <f aca="false">CX34+CY34</f>
        <v>0</v>
      </c>
      <c r="CX34" s="203" t="n">
        <f aca="false">14条規模未満!P33</f>
        <v>0</v>
      </c>
      <c r="CY34" s="203" t="n">
        <f aca="false">18条廃止!P33</f>
        <v>0</v>
      </c>
      <c r="CZ34" s="204" t="n">
        <f aca="false">CT34+CU34+CV34-CW34</f>
        <v>0</v>
      </c>
      <c r="DA34" s="206"/>
      <c r="DB34" s="207" t="n">
        <f aca="false">新設!Q33</f>
        <v>0</v>
      </c>
      <c r="DC34" s="207" t="n">
        <f aca="false">既設!Q33</f>
        <v>0</v>
      </c>
      <c r="DD34" s="207" t="n">
        <f aca="false">DE34+DF34</f>
        <v>0</v>
      </c>
      <c r="DE34" s="203" t="n">
        <f aca="false">14条規模未満!Q33</f>
        <v>0</v>
      </c>
      <c r="DF34" s="207" t="n">
        <f aca="false">18条廃止!Q33</f>
        <v>0</v>
      </c>
      <c r="DG34" s="205" t="n">
        <f aca="false">DA34+DB34+DC34-DD34</f>
        <v>0</v>
      </c>
      <c r="DH34" s="206"/>
      <c r="DI34" s="207"/>
      <c r="DJ34" s="207"/>
      <c r="DK34" s="207"/>
      <c r="DL34" s="207"/>
      <c r="DM34" s="207"/>
      <c r="DN34" s="207"/>
      <c r="DO34" s="205"/>
      <c r="DP34" s="202" t="n">
        <f aca="false">事業所数!G33</f>
        <v>0</v>
      </c>
      <c r="DQ34" s="207"/>
      <c r="DR34" s="207" t="n">
        <f aca="false">新設!S33</f>
        <v>0</v>
      </c>
      <c r="DS34" s="207" t="n">
        <f aca="false">既設!S33</f>
        <v>0</v>
      </c>
      <c r="DT34" s="207" t="n">
        <f aca="false">DU34+DV34</f>
        <v>0</v>
      </c>
      <c r="DU34" s="207" t="n">
        <f aca="false">14条規模未満!S33</f>
        <v>0</v>
      </c>
      <c r="DV34" s="207" t="n">
        <f aca="false">18条廃止!S33</f>
        <v>0</v>
      </c>
      <c r="DW34" s="205" t="n">
        <f aca="false">DQ34+DR34+DS34-DT34</f>
        <v>0</v>
      </c>
      <c r="DX34" s="206"/>
      <c r="DY34" s="207" t="n">
        <f aca="false">新設!T33</f>
        <v>0</v>
      </c>
      <c r="DZ34" s="207" t="n">
        <f aca="false">既設!T33</f>
        <v>0</v>
      </c>
      <c r="EA34" s="207" t="n">
        <f aca="false">EB34+EC34</f>
        <v>0</v>
      </c>
      <c r="EB34" s="207" t="n">
        <f aca="false">14条規模未満!T33</f>
        <v>0</v>
      </c>
      <c r="EC34" s="207" t="n">
        <f aca="false">18条廃止!T33</f>
        <v>0</v>
      </c>
      <c r="ED34" s="205" t="n">
        <f aca="false">DX34+DY34+DZ34-EA34</f>
        <v>0</v>
      </c>
      <c r="EE34" s="206"/>
      <c r="EF34" s="207" t="n">
        <f aca="false">新設!U33</f>
        <v>0</v>
      </c>
      <c r="EG34" s="207" t="n">
        <f aca="false">既設!U33</f>
        <v>0</v>
      </c>
      <c r="EH34" s="207" t="n">
        <f aca="false">EI34+EJ34</f>
        <v>0</v>
      </c>
      <c r="EI34" s="207" t="n">
        <f aca="false">14条規模未満!U33</f>
        <v>0</v>
      </c>
      <c r="EJ34" s="207" t="n">
        <f aca="false">18条廃止!U33</f>
        <v>0</v>
      </c>
      <c r="EK34" s="205" t="n">
        <f aca="false">EE34+EF34+EG34-EH34</f>
        <v>0</v>
      </c>
      <c r="EL34" s="206"/>
      <c r="EM34" s="207"/>
      <c r="EN34" s="207"/>
      <c r="EO34" s="207"/>
      <c r="EP34" s="207"/>
      <c r="EQ34" s="207"/>
      <c r="ER34" s="205"/>
      <c r="ES34" s="201" t="n">
        <f aca="false">SUM(DP34:EL34)</f>
        <v>0</v>
      </c>
      <c r="ET34" s="206"/>
      <c r="EU34" s="207"/>
      <c r="EV34" s="207"/>
      <c r="EW34" s="207"/>
      <c r="EX34" s="207"/>
      <c r="EY34" s="207"/>
      <c r="EZ34" s="208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219" customFormat="true" ht="12" hidden="false" customHeight="false" outlineLevel="0" collapsed="false">
      <c r="A35" s="210" t="n">
        <v>30</v>
      </c>
      <c r="B35" s="211" t="s">
        <v>58</v>
      </c>
      <c r="C35" s="211" t="n">
        <f aca="false">事業所数!C34</f>
        <v>198</v>
      </c>
      <c r="D35" s="212" t="n">
        <f aca="false">１２年３月!C34</f>
        <v>0</v>
      </c>
      <c r="E35" s="213" t="n">
        <f aca="false">新設!C34</f>
        <v>0</v>
      </c>
      <c r="F35" s="213" t="n">
        <f aca="false">既設!C34</f>
        <v>0</v>
      </c>
      <c r="G35" s="213" t="n">
        <f aca="false">H35+I35</f>
        <v>0</v>
      </c>
      <c r="H35" s="213" t="n">
        <f aca="false">14条規模未満!C34</f>
        <v>0</v>
      </c>
      <c r="I35" s="213" t="n">
        <f aca="false">18条廃止!C34</f>
        <v>0</v>
      </c>
      <c r="J35" s="214" t="n">
        <f aca="false">D35+E35+F35-G35</f>
        <v>0</v>
      </c>
      <c r="K35" s="212" t="n">
        <f aca="false">１２年３月!D34</f>
        <v>10</v>
      </c>
      <c r="L35" s="213" t="n">
        <f aca="false">新設!D34</f>
        <v>0</v>
      </c>
      <c r="M35" s="213" t="n">
        <f aca="false">既設!D34</f>
        <v>4</v>
      </c>
      <c r="N35" s="213" t="n">
        <f aca="false">O35+P35</f>
        <v>0</v>
      </c>
      <c r="O35" s="213" t="n">
        <f aca="false">14条規模未満!D34</f>
        <v>0</v>
      </c>
      <c r="P35" s="213" t="n">
        <f aca="false">18条廃止!D34</f>
        <v>0</v>
      </c>
      <c r="Q35" s="214" t="n">
        <f aca="false">K35+L35+M35-N35</f>
        <v>14</v>
      </c>
      <c r="R35" s="212" t="n">
        <f aca="false">１２年３月!E34</f>
        <v>45</v>
      </c>
      <c r="S35" s="213" t="n">
        <f aca="false">新設!E34</f>
        <v>0</v>
      </c>
      <c r="T35" s="213" t="n">
        <f aca="false">既設!E34</f>
        <v>8</v>
      </c>
      <c r="U35" s="213" t="n">
        <f aca="false">V35+W35</f>
        <v>1</v>
      </c>
      <c r="V35" s="213" t="n">
        <f aca="false">14条規模未満!E34</f>
        <v>0</v>
      </c>
      <c r="W35" s="213" t="n">
        <f aca="false">18条廃止!E34</f>
        <v>1</v>
      </c>
      <c r="X35" s="214" t="n">
        <f aca="false">R35+S35+T35-U35</f>
        <v>52</v>
      </c>
      <c r="Y35" s="212" t="n">
        <f aca="false">１２年３月!F34</f>
        <v>40</v>
      </c>
      <c r="Z35" s="213" t="n">
        <f aca="false">新設!F34</f>
        <v>2</v>
      </c>
      <c r="AA35" s="213" t="n">
        <f aca="false">既設!F34</f>
        <v>23</v>
      </c>
      <c r="AB35" s="213" t="n">
        <f aca="false">AC35+AD35</f>
        <v>4</v>
      </c>
      <c r="AC35" s="213" t="n">
        <f aca="false">14条規模未満!F34</f>
        <v>0</v>
      </c>
      <c r="AD35" s="213" t="n">
        <f aca="false">18条廃止!F34</f>
        <v>4</v>
      </c>
      <c r="AE35" s="214" t="n">
        <f aca="false">Y35+Z35+AA35-AB35</f>
        <v>61</v>
      </c>
      <c r="AF35" s="212" t="n">
        <f aca="false">１２年３月!G34</f>
        <v>25</v>
      </c>
      <c r="AG35" s="213" t="n">
        <f aca="false">新設!G34</f>
        <v>0</v>
      </c>
      <c r="AH35" s="213" t="n">
        <f aca="false">既設!G34</f>
        <v>15</v>
      </c>
      <c r="AI35" s="213" t="n">
        <f aca="false">AJ35+AK35</f>
        <v>9</v>
      </c>
      <c r="AJ35" s="213" t="n">
        <f aca="false">14条規模未満!G34</f>
        <v>0</v>
      </c>
      <c r="AK35" s="213" t="n">
        <f aca="false">18条廃止!G34</f>
        <v>9</v>
      </c>
      <c r="AL35" s="214" t="n">
        <f aca="false">AF35+AG35+AH35-AI35</f>
        <v>31</v>
      </c>
      <c r="AM35" s="212" t="n">
        <f aca="false">１２年３月!H34</f>
        <v>17</v>
      </c>
      <c r="AN35" s="213" t="n">
        <f aca="false">新設!H34</f>
        <v>3</v>
      </c>
      <c r="AO35" s="213" t="n">
        <f aca="false">既設!H34</f>
        <v>9</v>
      </c>
      <c r="AP35" s="213" t="n">
        <f aca="false">AQ35+AR35</f>
        <v>4</v>
      </c>
      <c r="AQ35" s="213" t="n">
        <f aca="false">14条規模未満!H34</f>
        <v>2</v>
      </c>
      <c r="AR35" s="213" t="n">
        <f aca="false">18条廃止!H34</f>
        <v>2</v>
      </c>
      <c r="AS35" s="214" t="n">
        <f aca="false">AM35+AN35+AO35-AP35</f>
        <v>25</v>
      </c>
      <c r="AT35" s="212" t="n">
        <f aca="false">１２年３月!I34</f>
        <v>8</v>
      </c>
      <c r="AU35" s="213" t="n">
        <f aca="false">新設!I34</f>
        <v>0</v>
      </c>
      <c r="AV35" s="213" t="n">
        <f aca="false">既設!I34</f>
        <v>38</v>
      </c>
      <c r="AW35" s="213" t="n">
        <f aca="false">AX35+AY35</f>
        <v>2</v>
      </c>
      <c r="AX35" s="213" t="n">
        <f aca="false">14条規模未満!I34</f>
        <v>0</v>
      </c>
      <c r="AY35" s="213" t="n">
        <f aca="false">18条廃止!I34</f>
        <v>2</v>
      </c>
      <c r="AZ35" s="214" t="n">
        <f aca="false">AT35+AU35+AV35-AW35</f>
        <v>44</v>
      </c>
      <c r="BA35" s="212" t="n">
        <f aca="false">D35+K35+R35+Y35+AF35+AM35+AT35</f>
        <v>145</v>
      </c>
      <c r="BB35" s="213" t="n">
        <f aca="false">E35+L35+S35+Z35+AG35+AN35+AU35</f>
        <v>5</v>
      </c>
      <c r="BC35" s="213" t="n">
        <f aca="false">F35+M35+T35+AA35+AH35+AO35+AV35</f>
        <v>97</v>
      </c>
      <c r="BD35" s="213" t="n">
        <f aca="false">G35+N35+U35+AB35+AI35+AP35+AW35</f>
        <v>20</v>
      </c>
      <c r="BE35" s="213" t="n">
        <f aca="false">H35+O35+V35+AC35+AJ35+AQ35+AX35</f>
        <v>2</v>
      </c>
      <c r="BF35" s="213" t="n">
        <f aca="false">I35+P35+W35+AD35+AK35+AR35+AY35</f>
        <v>18</v>
      </c>
      <c r="BG35" s="214" t="n">
        <f aca="false">J35+Q35+X35+AE35+AL35+AS35+AZ35</f>
        <v>227</v>
      </c>
      <c r="BH35" s="212" t="n">
        <f aca="false">事業所数!D34</f>
        <v>0</v>
      </c>
      <c r="BI35" s="213"/>
      <c r="BJ35" s="213" t="n">
        <f aca="false">新設!K34</f>
        <v>0</v>
      </c>
      <c r="BK35" s="213" t="n">
        <f aca="false">既設!K34</f>
        <v>0</v>
      </c>
      <c r="BL35" s="213" t="n">
        <f aca="false">BM35+BN35</f>
        <v>0</v>
      </c>
      <c r="BM35" s="213" t="n">
        <f aca="false">14条規模未満!K34</f>
        <v>0</v>
      </c>
      <c r="BN35" s="213" t="n">
        <f aca="false">18条廃止!K34</f>
        <v>0</v>
      </c>
      <c r="BO35" s="215" t="n">
        <f aca="false">BI35+BJ35+BK35-BL35</f>
        <v>0</v>
      </c>
      <c r="BP35" s="212" t="n">
        <v>0</v>
      </c>
      <c r="BQ35" s="213"/>
      <c r="BR35" s="213" t="n">
        <f aca="false">新設!L34</f>
        <v>0</v>
      </c>
      <c r="BS35" s="213" t="n">
        <f aca="false">既設!L34</f>
        <v>0</v>
      </c>
      <c r="BT35" s="213" t="n">
        <f aca="false">BU35+BV35</f>
        <v>0</v>
      </c>
      <c r="BU35" s="213" t="n">
        <f aca="false">14条規模未満!L34</f>
        <v>0</v>
      </c>
      <c r="BV35" s="213" t="n">
        <f aca="false">18条廃止!L34</f>
        <v>0</v>
      </c>
      <c r="BW35" s="214" t="n">
        <f aca="false">BQ35+BR35+BS35-BT35</f>
        <v>0</v>
      </c>
      <c r="BX35" s="212" t="n">
        <v>0</v>
      </c>
      <c r="BY35" s="213"/>
      <c r="BZ35" s="213" t="n">
        <f aca="false">新設!M34</f>
        <v>0</v>
      </c>
      <c r="CA35" s="213" t="n">
        <f aca="false">既設!M34</f>
        <v>0</v>
      </c>
      <c r="CB35" s="213" t="n">
        <f aca="false">CC35+CD35</f>
        <v>0</v>
      </c>
      <c r="CC35" s="213" t="n">
        <f aca="false">14条規模未満!M34</f>
        <v>0</v>
      </c>
      <c r="CD35" s="213" t="n">
        <f aca="false">18条廃止!M34</f>
        <v>0</v>
      </c>
      <c r="CE35" s="214" t="n">
        <f aca="false">BY35+BZ35+CA35-CB35</f>
        <v>0</v>
      </c>
      <c r="CF35" s="212"/>
      <c r="CG35" s="213" t="n">
        <f aca="false">新設!N34</f>
        <v>0</v>
      </c>
      <c r="CH35" s="213" t="n">
        <f aca="false">既設!N34</f>
        <v>0</v>
      </c>
      <c r="CI35" s="213" t="n">
        <f aca="false">CJ35+CK35</f>
        <v>0</v>
      </c>
      <c r="CJ35" s="213" t="n">
        <f aca="false">14条規模未満!N34</f>
        <v>0</v>
      </c>
      <c r="CK35" s="213" t="n">
        <f aca="false">18条廃止!N34</f>
        <v>0</v>
      </c>
      <c r="CL35" s="214" t="n">
        <f aca="false">CF35+CG35+CH35-CI35</f>
        <v>0</v>
      </c>
      <c r="CM35" s="212"/>
      <c r="CN35" s="213" t="n">
        <f aca="false">新設!O34</f>
        <v>0</v>
      </c>
      <c r="CO35" s="213" t="n">
        <f aca="false">既設!O34</f>
        <v>0</v>
      </c>
      <c r="CP35" s="213" t="n">
        <f aca="false">CQ35+CR35</f>
        <v>0</v>
      </c>
      <c r="CQ35" s="213" t="n">
        <f aca="false">14条規模未満!O34</f>
        <v>0</v>
      </c>
      <c r="CR35" s="213" t="n">
        <f aca="false">18条廃止!O34</f>
        <v>0</v>
      </c>
      <c r="CS35" s="214" t="n">
        <f aca="false">CM35+CN35+CO35-CP35</f>
        <v>0</v>
      </c>
      <c r="CT35" s="212"/>
      <c r="CU35" s="213" t="n">
        <f aca="false">新設!P34</f>
        <v>0</v>
      </c>
      <c r="CV35" s="213" t="n">
        <f aca="false">既設!P34</f>
        <v>0</v>
      </c>
      <c r="CW35" s="213" t="n">
        <f aca="false">CX35+CY35</f>
        <v>0</v>
      </c>
      <c r="CX35" s="213" t="n">
        <f aca="false">14条規模未満!P34</f>
        <v>0</v>
      </c>
      <c r="CY35" s="213" t="n">
        <f aca="false">18条廃止!P34</f>
        <v>0</v>
      </c>
      <c r="CZ35" s="214" t="n">
        <f aca="false">CT35+CU35+CV35-CW35</f>
        <v>0</v>
      </c>
      <c r="DA35" s="216"/>
      <c r="DB35" s="217" t="n">
        <f aca="false">新設!Q34</f>
        <v>0</v>
      </c>
      <c r="DC35" s="217" t="n">
        <f aca="false">既設!Q34</f>
        <v>0</v>
      </c>
      <c r="DD35" s="217" t="n">
        <f aca="false">DE35+DF35</f>
        <v>0</v>
      </c>
      <c r="DE35" s="213" t="n">
        <f aca="false">14条規模未満!Q34</f>
        <v>0</v>
      </c>
      <c r="DF35" s="217" t="n">
        <f aca="false">18条廃止!Q34</f>
        <v>0</v>
      </c>
      <c r="DG35" s="215" t="n">
        <f aca="false">DA35+DB35+DC35-DD35</f>
        <v>0</v>
      </c>
      <c r="DH35" s="216"/>
      <c r="DI35" s="217"/>
      <c r="DJ35" s="217"/>
      <c r="DK35" s="217"/>
      <c r="DL35" s="217"/>
      <c r="DM35" s="217"/>
      <c r="DN35" s="217"/>
      <c r="DO35" s="215"/>
      <c r="DP35" s="212" t="n">
        <f aca="false">事業所数!G34</f>
        <v>0</v>
      </c>
      <c r="DQ35" s="217"/>
      <c r="DR35" s="217" t="n">
        <f aca="false">新設!S34</f>
        <v>0</v>
      </c>
      <c r="DS35" s="217" t="n">
        <f aca="false">既設!S34</f>
        <v>0</v>
      </c>
      <c r="DT35" s="217" t="n">
        <f aca="false">DU35+DV35</f>
        <v>0</v>
      </c>
      <c r="DU35" s="217" t="n">
        <f aca="false">14条規模未満!S34</f>
        <v>0</v>
      </c>
      <c r="DV35" s="217" t="n">
        <f aca="false">18条廃止!S34</f>
        <v>0</v>
      </c>
      <c r="DW35" s="215" t="n">
        <f aca="false">DQ35+DR35+DS35-DT35</f>
        <v>0</v>
      </c>
      <c r="DX35" s="216"/>
      <c r="DY35" s="217" t="n">
        <f aca="false">新設!T34</f>
        <v>0</v>
      </c>
      <c r="DZ35" s="217" t="n">
        <f aca="false">既設!T34</f>
        <v>0</v>
      </c>
      <c r="EA35" s="217" t="n">
        <f aca="false">EB35+EC35</f>
        <v>0</v>
      </c>
      <c r="EB35" s="217" t="n">
        <f aca="false">14条規模未満!T34</f>
        <v>0</v>
      </c>
      <c r="EC35" s="217" t="n">
        <f aca="false">18条廃止!T34</f>
        <v>0</v>
      </c>
      <c r="ED35" s="215" t="n">
        <f aca="false">DX35+DY35+DZ35-EA35</f>
        <v>0</v>
      </c>
      <c r="EE35" s="216"/>
      <c r="EF35" s="217" t="n">
        <f aca="false">新設!U34</f>
        <v>0</v>
      </c>
      <c r="EG35" s="217" t="n">
        <f aca="false">既設!U34</f>
        <v>0</v>
      </c>
      <c r="EH35" s="217" t="n">
        <f aca="false">EI35+EJ35</f>
        <v>0</v>
      </c>
      <c r="EI35" s="217" t="n">
        <f aca="false">14条規模未満!U34</f>
        <v>0</v>
      </c>
      <c r="EJ35" s="217" t="n">
        <f aca="false">18条廃止!U34</f>
        <v>0</v>
      </c>
      <c r="EK35" s="215" t="n">
        <f aca="false">EE35+EF35+EG35-EH35</f>
        <v>0</v>
      </c>
      <c r="EL35" s="216"/>
      <c r="EM35" s="217"/>
      <c r="EN35" s="217"/>
      <c r="EO35" s="217"/>
      <c r="EP35" s="217"/>
      <c r="EQ35" s="217"/>
      <c r="ER35" s="215"/>
      <c r="ES35" s="211" t="n">
        <f aca="false">SUM(DP35:EL35)</f>
        <v>0</v>
      </c>
      <c r="ET35" s="216"/>
      <c r="EU35" s="217"/>
      <c r="EV35" s="217"/>
      <c r="EW35" s="217"/>
      <c r="EX35" s="217"/>
      <c r="EY35" s="217"/>
      <c r="EZ35" s="218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199" customFormat="true" ht="12" hidden="false" customHeight="false" outlineLevel="0" collapsed="false">
      <c r="A36" s="190" t="n">
        <v>31</v>
      </c>
      <c r="B36" s="191" t="s">
        <v>59</v>
      </c>
      <c r="C36" s="191" t="n">
        <f aca="false">事業所数!C35</f>
        <v>146</v>
      </c>
      <c r="D36" s="192" t="n">
        <f aca="false">１２年３月!C35</f>
        <v>7</v>
      </c>
      <c r="E36" s="193" t="n">
        <f aca="false">新設!C35</f>
        <v>0</v>
      </c>
      <c r="F36" s="193" t="n">
        <f aca="false">既設!C35</f>
        <v>0</v>
      </c>
      <c r="G36" s="193" t="n">
        <f aca="false">H36+I36</f>
        <v>0</v>
      </c>
      <c r="H36" s="193" t="n">
        <f aca="false">14条規模未満!C35</f>
        <v>0</v>
      </c>
      <c r="I36" s="193" t="n">
        <f aca="false">18条廃止!C35</f>
        <v>0</v>
      </c>
      <c r="J36" s="194" t="n">
        <f aca="false">D36+E36+F36-G36</f>
        <v>7</v>
      </c>
      <c r="K36" s="192" t="n">
        <f aca="false">１２年３月!D35</f>
        <v>4</v>
      </c>
      <c r="L36" s="193" t="n">
        <f aca="false">新設!D35</f>
        <v>0</v>
      </c>
      <c r="M36" s="193" t="n">
        <f aca="false">既設!D35</f>
        <v>0</v>
      </c>
      <c r="N36" s="193" t="n">
        <f aca="false">O36+P36</f>
        <v>0</v>
      </c>
      <c r="O36" s="193" t="n">
        <f aca="false">14条規模未満!D35</f>
        <v>0</v>
      </c>
      <c r="P36" s="193" t="n">
        <f aca="false">18条廃止!D35</f>
        <v>0</v>
      </c>
      <c r="Q36" s="194" t="n">
        <f aca="false">K36+L36+M36-N36</f>
        <v>4</v>
      </c>
      <c r="R36" s="192" t="n">
        <f aca="false">１２年３月!E35</f>
        <v>37</v>
      </c>
      <c r="S36" s="193" t="n">
        <f aca="false">新設!E35</f>
        <v>0</v>
      </c>
      <c r="T36" s="193" t="n">
        <f aca="false">既設!E35</f>
        <v>13</v>
      </c>
      <c r="U36" s="193" t="n">
        <f aca="false">V36+W36</f>
        <v>5</v>
      </c>
      <c r="V36" s="193" t="n">
        <f aca="false">14条規模未満!E35</f>
        <v>0</v>
      </c>
      <c r="W36" s="193" t="n">
        <f aca="false">18条廃止!E35</f>
        <v>5</v>
      </c>
      <c r="X36" s="194" t="n">
        <f aca="false">R36+S36+T36-U36</f>
        <v>45</v>
      </c>
      <c r="Y36" s="192" t="n">
        <f aca="false">１２年３月!F35</f>
        <v>68</v>
      </c>
      <c r="Z36" s="193" t="n">
        <f aca="false">新設!F35</f>
        <v>2</v>
      </c>
      <c r="AA36" s="193" t="n">
        <f aca="false">既設!F35</f>
        <v>28</v>
      </c>
      <c r="AB36" s="193" t="n">
        <f aca="false">AC36+AD36</f>
        <v>39</v>
      </c>
      <c r="AC36" s="193" t="n">
        <f aca="false">14条規模未満!F35</f>
        <v>1</v>
      </c>
      <c r="AD36" s="193" t="n">
        <f aca="false">18条廃止!F35</f>
        <v>38</v>
      </c>
      <c r="AE36" s="194" t="n">
        <f aca="false">Y36+Z36+AA36-AB36</f>
        <v>59</v>
      </c>
      <c r="AF36" s="192" t="n">
        <f aca="false">１２年３月!G35</f>
        <v>45</v>
      </c>
      <c r="AG36" s="193" t="n">
        <f aca="false">新設!G35</f>
        <v>1</v>
      </c>
      <c r="AH36" s="193" t="n">
        <f aca="false">既設!G35</f>
        <v>15</v>
      </c>
      <c r="AI36" s="193" t="n">
        <f aca="false">AJ36+AK36</f>
        <v>34</v>
      </c>
      <c r="AJ36" s="193" t="n">
        <f aca="false">14条規模未満!G35</f>
        <v>0</v>
      </c>
      <c r="AK36" s="193" t="n">
        <f aca="false">18条廃止!G35</f>
        <v>34</v>
      </c>
      <c r="AL36" s="194" t="n">
        <f aca="false">AF36+AG36+AH36-AI36</f>
        <v>27</v>
      </c>
      <c r="AM36" s="192" t="n">
        <f aca="false">１２年３月!H35</f>
        <v>23</v>
      </c>
      <c r="AN36" s="193" t="n">
        <f aca="false">新設!H35</f>
        <v>1</v>
      </c>
      <c r="AO36" s="193" t="n">
        <f aca="false">既設!H35</f>
        <v>8</v>
      </c>
      <c r="AP36" s="193" t="n">
        <f aca="false">AQ36+AR36</f>
        <v>19</v>
      </c>
      <c r="AQ36" s="193" t="n">
        <f aca="false">14条規模未満!H35</f>
        <v>5</v>
      </c>
      <c r="AR36" s="193" t="n">
        <f aca="false">18条廃止!H35</f>
        <v>14</v>
      </c>
      <c r="AS36" s="194" t="n">
        <f aca="false">AM36+AN36+AO36-AP36</f>
        <v>13</v>
      </c>
      <c r="AT36" s="192" t="n">
        <f aca="false">１２年３月!I35</f>
        <v>12</v>
      </c>
      <c r="AU36" s="193" t="n">
        <f aca="false">新設!I35</f>
        <v>0</v>
      </c>
      <c r="AV36" s="193" t="n">
        <f aca="false">既設!I35</f>
        <v>6</v>
      </c>
      <c r="AW36" s="193" t="n">
        <f aca="false">AX36+AY36</f>
        <v>16</v>
      </c>
      <c r="AX36" s="193" t="n">
        <f aca="false">14条規模未満!I35</f>
        <v>4</v>
      </c>
      <c r="AY36" s="193" t="n">
        <f aca="false">18条廃止!I35</f>
        <v>12</v>
      </c>
      <c r="AZ36" s="194" t="n">
        <f aca="false">AT36+AU36+AV36-AW36</f>
        <v>2</v>
      </c>
      <c r="BA36" s="192" t="n">
        <f aca="false">D36+K36+R36+Y36+AF36+AM36+AT36</f>
        <v>196</v>
      </c>
      <c r="BB36" s="193" t="n">
        <f aca="false">E36+L36+S36+Z36+AG36+AN36+AU36</f>
        <v>4</v>
      </c>
      <c r="BC36" s="193" t="n">
        <f aca="false">F36+M36+T36+AA36+AH36+AO36+AV36</f>
        <v>70</v>
      </c>
      <c r="BD36" s="193" t="n">
        <f aca="false">G36+N36+U36+AB36+AI36+AP36+AW36</f>
        <v>113</v>
      </c>
      <c r="BE36" s="193" t="n">
        <f aca="false">H36+O36+V36+AC36+AJ36+AQ36+AX36</f>
        <v>10</v>
      </c>
      <c r="BF36" s="193" t="n">
        <f aca="false">I36+P36+W36+AD36+AK36+AR36+AY36</f>
        <v>103</v>
      </c>
      <c r="BG36" s="194" t="n">
        <f aca="false">J36+Q36+X36+AE36+AL36+AS36+AZ36</f>
        <v>157</v>
      </c>
      <c r="BH36" s="192" t="n">
        <f aca="false">事業所数!D35</f>
        <v>0</v>
      </c>
      <c r="BI36" s="193"/>
      <c r="BJ36" s="193" t="n">
        <f aca="false">新設!K35</f>
        <v>0</v>
      </c>
      <c r="BK36" s="193" t="n">
        <f aca="false">既設!K35</f>
        <v>0</v>
      </c>
      <c r="BL36" s="193" t="n">
        <f aca="false">BM36+BN36</f>
        <v>0</v>
      </c>
      <c r="BM36" s="193" t="n">
        <f aca="false">14条規模未満!K35</f>
        <v>0</v>
      </c>
      <c r="BN36" s="193" t="n">
        <f aca="false">18条廃止!K35</f>
        <v>0</v>
      </c>
      <c r="BO36" s="195" t="n">
        <f aca="false">BI36+BJ36+BK36-BL36</f>
        <v>0</v>
      </c>
      <c r="BP36" s="192" t="n">
        <v>0</v>
      </c>
      <c r="BQ36" s="193"/>
      <c r="BR36" s="193" t="n">
        <f aca="false">新設!L35</f>
        <v>0</v>
      </c>
      <c r="BS36" s="193" t="n">
        <f aca="false">既設!L35</f>
        <v>0</v>
      </c>
      <c r="BT36" s="193" t="n">
        <f aca="false">BU36+BV36</f>
        <v>0</v>
      </c>
      <c r="BU36" s="193" t="n">
        <f aca="false">14条規模未満!L35</f>
        <v>0</v>
      </c>
      <c r="BV36" s="193" t="n">
        <f aca="false">18条廃止!L35</f>
        <v>0</v>
      </c>
      <c r="BW36" s="194" t="n">
        <f aca="false">BQ36+BR36+BS36-BT36</f>
        <v>0</v>
      </c>
      <c r="BX36" s="192" t="n">
        <v>0</v>
      </c>
      <c r="BY36" s="193"/>
      <c r="BZ36" s="193" t="n">
        <f aca="false">新設!M35</f>
        <v>0</v>
      </c>
      <c r="CA36" s="193" t="n">
        <f aca="false">既設!M35</f>
        <v>0</v>
      </c>
      <c r="CB36" s="193" t="n">
        <f aca="false">CC36+CD36</f>
        <v>0</v>
      </c>
      <c r="CC36" s="193" t="n">
        <f aca="false">14条規模未満!M35</f>
        <v>0</v>
      </c>
      <c r="CD36" s="193" t="n">
        <f aca="false">18条廃止!M35</f>
        <v>0</v>
      </c>
      <c r="CE36" s="194" t="n">
        <f aca="false">BY36+BZ36+CA36-CB36</f>
        <v>0</v>
      </c>
      <c r="CF36" s="192"/>
      <c r="CG36" s="193" t="n">
        <f aca="false">新設!N35</f>
        <v>0</v>
      </c>
      <c r="CH36" s="193" t="n">
        <f aca="false">既設!N35</f>
        <v>0</v>
      </c>
      <c r="CI36" s="193" t="n">
        <f aca="false">CJ36+CK36</f>
        <v>0</v>
      </c>
      <c r="CJ36" s="193" t="n">
        <f aca="false">14条規模未満!N35</f>
        <v>0</v>
      </c>
      <c r="CK36" s="193" t="n">
        <f aca="false">18条廃止!N35</f>
        <v>0</v>
      </c>
      <c r="CL36" s="194" t="n">
        <f aca="false">CF36+CG36+CH36-CI36</f>
        <v>0</v>
      </c>
      <c r="CM36" s="192"/>
      <c r="CN36" s="193" t="n">
        <f aca="false">新設!O35</f>
        <v>0</v>
      </c>
      <c r="CO36" s="193" t="n">
        <f aca="false">既設!O35</f>
        <v>0</v>
      </c>
      <c r="CP36" s="193" t="n">
        <f aca="false">CQ36+CR36</f>
        <v>0</v>
      </c>
      <c r="CQ36" s="193" t="n">
        <f aca="false">14条規模未満!O35</f>
        <v>0</v>
      </c>
      <c r="CR36" s="193" t="n">
        <f aca="false">18条廃止!O35</f>
        <v>0</v>
      </c>
      <c r="CS36" s="194" t="n">
        <f aca="false">CM36+CN36+CO36-CP36</f>
        <v>0</v>
      </c>
      <c r="CT36" s="192"/>
      <c r="CU36" s="193" t="n">
        <f aca="false">新設!P35</f>
        <v>0</v>
      </c>
      <c r="CV36" s="193" t="n">
        <f aca="false">既設!P35</f>
        <v>0</v>
      </c>
      <c r="CW36" s="193" t="n">
        <f aca="false">CX36+CY36</f>
        <v>0</v>
      </c>
      <c r="CX36" s="193" t="n">
        <f aca="false">14条規模未満!P35</f>
        <v>0</v>
      </c>
      <c r="CY36" s="193" t="n">
        <f aca="false">18条廃止!P35</f>
        <v>0</v>
      </c>
      <c r="CZ36" s="194" t="n">
        <f aca="false">CT36+CU36+CV36-CW36</f>
        <v>0</v>
      </c>
      <c r="DA36" s="196"/>
      <c r="DB36" s="197" t="n">
        <f aca="false">新設!Q35</f>
        <v>0</v>
      </c>
      <c r="DC36" s="197" t="n">
        <f aca="false">既設!Q35</f>
        <v>0</v>
      </c>
      <c r="DD36" s="197" t="n">
        <f aca="false">DE36+DF36</f>
        <v>0</v>
      </c>
      <c r="DE36" s="193" t="n">
        <f aca="false">14条規模未満!Q35</f>
        <v>0</v>
      </c>
      <c r="DF36" s="197" t="n">
        <f aca="false">18条廃止!Q35</f>
        <v>0</v>
      </c>
      <c r="DG36" s="195" t="n">
        <f aca="false">DA36+DB36+DC36-DD36</f>
        <v>0</v>
      </c>
      <c r="DH36" s="196"/>
      <c r="DI36" s="197"/>
      <c r="DJ36" s="197"/>
      <c r="DK36" s="197"/>
      <c r="DL36" s="197"/>
      <c r="DM36" s="197"/>
      <c r="DN36" s="197"/>
      <c r="DO36" s="195"/>
      <c r="DP36" s="192" t="n">
        <f aca="false">事業所数!G35</f>
        <v>0</v>
      </c>
      <c r="DQ36" s="197"/>
      <c r="DR36" s="197" t="n">
        <f aca="false">新設!S35</f>
        <v>0</v>
      </c>
      <c r="DS36" s="197" t="n">
        <f aca="false">既設!S35</f>
        <v>0</v>
      </c>
      <c r="DT36" s="197" t="n">
        <f aca="false">DU36+DV36</f>
        <v>0</v>
      </c>
      <c r="DU36" s="197" t="n">
        <f aca="false">14条規模未満!S35</f>
        <v>0</v>
      </c>
      <c r="DV36" s="197" t="n">
        <f aca="false">18条廃止!S35</f>
        <v>0</v>
      </c>
      <c r="DW36" s="195" t="n">
        <f aca="false">DQ36+DR36+DS36-DT36</f>
        <v>0</v>
      </c>
      <c r="DX36" s="196"/>
      <c r="DY36" s="197" t="n">
        <f aca="false">新設!T35</f>
        <v>0</v>
      </c>
      <c r="DZ36" s="197" t="n">
        <f aca="false">既設!T35</f>
        <v>0</v>
      </c>
      <c r="EA36" s="197" t="n">
        <f aca="false">EB36+EC36</f>
        <v>0</v>
      </c>
      <c r="EB36" s="197" t="n">
        <f aca="false">14条規模未満!T35</f>
        <v>0</v>
      </c>
      <c r="EC36" s="197" t="n">
        <f aca="false">18条廃止!T35</f>
        <v>0</v>
      </c>
      <c r="ED36" s="195" t="n">
        <f aca="false">DX36+DY36+DZ36-EA36</f>
        <v>0</v>
      </c>
      <c r="EE36" s="196"/>
      <c r="EF36" s="197" t="n">
        <f aca="false">新設!U35</f>
        <v>0</v>
      </c>
      <c r="EG36" s="197" t="n">
        <f aca="false">既設!U35</f>
        <v>0</v>
      </c>
      <c r="EH36" s="197" t="n">
        <f aca="false">EI36+EJ36</f>
        <v>0</v>
      </c>
      <c r="EI36" s="197" t="n">
        <f aca="false">14条規模未満!U35</f>
        <v>0</v>
      </c>
      <c r="EJ36" s="197" t="n">
        <f aca="false">18条廃止!U35</f>
        <v>0</v>
      </c>
      <c r="EK36" s="195" t="n">
        <f aca="false">EE36+EF36+EG36-EH36</f>
        <v>0</v>
      </c>
      <c r="EL36" s="196"/>
      <c r="EM36" s="197"/>
      <c r="EN36" s="197"/>
      <c r="EO36" s="197"/>
      <c r="EP36" s="197"/>
      <c r="EQ36" s="197"/>
      <c r="ER36" s="195"/>
      <c r="ES36" s="191" t="n">
        <f aca="false">SUM(DP36:EL36)</f>
        <v>0</v>
      </c>
      <c r="ET36" s="196"/>
      <c r="EU36" s="197"/>
      <c r="EV36" s="197"/>
      <c r="EW36" s="197"/>
      <c r="EX36" s="197"/>
      <c r="EY36" s="197"/>
      <c r="EZ36" s="198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209" customFormat="true" ht="12" hidden="false" customHeight="false" outlineLevel="0" collapsed="false">
      <c r="A37" s="200" t="n">
        <v>32</v>
      </c>
      <c r="B37" s="201" t="s">
        <v>60</v>
      </c>
      <c r="C37" s="201" t="n">
        <f aca="false">事業所数!C36</f>
        <v>164</v>
      </c>
      <c r="D37" s="202" t="n">
        <f aca="false">１２年３月!C36</f>
        <v>6</v>
      </c>
      <c r="E37" s="203" t="n">
        <f aca="false">新設!C36</f>
        <v>0</v>
      </c>
      <c r="F37" s="203" t="n">
        <f aca="false">既設!C36</f>
        <v>0</v>
      </c>
      <c r="G37" s="203" t="n">
        <f aca="false">H37+I37</f>
        <v>0</v>
      </c>
      <c r="H37" s="203" t="n">
        <f aca="false">14条規模未満!C36</f>
        <v>0</v>
      </c>
      <c r="I37" s="203" t="n">
        <f aca="false">18条廃止!C36</f>
        <v>0</v>
      </c>
      <c r="J37" s="204" t="n">
        <f aca="false">D37+E37+F37-G37</f>
        <v>6</v>
      </c>
      <c r="K37" s="202" t="n">
        <f aca="false">１２年３月!D36</f>
        <v>9</v>
      </c>
      <c r="L37" s="203" t="n">
        <f aca="false">新設!D36</f>
        <v>0</v>
      </c>
      <c r="M37" s="203" t="n">
        <f aca="false">既設!D36</f>
        <v>0</v>
      </c>
      <c r="N37" s="203" t="n">
        <f aca="false">O37+P37</f>
        <v>2</v>
      </c>
      <c r="O37" s="203" t="n">
        <f aca="false">14条規模未満!D36</f>
        <v>0</v>
      </c>
      <c r="P37" s="203" t="n">
        <f aca="false">18条廃止!D36</f>
        <v>2</v>
      </c>
      <c r="Q37" s="204" t="n">
        <f aca="false">K37+L37+M37-N37</f>
        <v>7</v>
      </c>
      <c r="R37" s="202" t="n">
        <f aca="false">１２年３月!E36</f>
        <v>62</v>
      </c>
      <c r="S37" s="203" t="n">
        <f aca="false">新設!E36</f>
        <v>0</v>
      </c>
      <c r="T37" s="203" t="n">
        <f aca="false">既設!E36</f>
        <v>7</v>
      </c>
      <c r="U37" s="203" t="n">
        <f aca="false">V37+W37</f>
        <v>1</v>
      </c>
      <c r="V37" s="203" t="n">
        <f aca="false">14条規模未満!E36</f>
        <v>0</v>
      </c>
      <c r="W37" s="203" t="n">
        <f aca="false">18条廃止!E36</f>
        <v>1</v>
      </c>
      <c r="X37" s="204" t="n">
        <f aca="false">R37+S37+T37-U37</f>
        <v>68</v>
      </c>
      <c r="Y37" s="202" t="n">
        <f aca="false">１２年３月!F36</f>
        <v>105</v>
      </c>
      <c r="Z37" s="203" t="n">
        <f aca="false">新設!F36</f>
        <v>2</v>
      </c>
      <c r="AA37" s="203" t="n">
        <f aca="false">既設!F36</f>
        <v>6</v>
      </c>
      <c r="AB37" s="203" t="n">
        <f aca="false">AC37+AD37</f>
        <v>47</v>
      </c>
      <c r="AC37" s="203" t="n">
        <f aca="false">14条規模未満!F36</f>
        <v>1</v>
      </c>
      <c r="AD37" s="203" t="n">
        <f aca="false">18条廃止!F36</f>
        <v>46</v>
      </c>
      <c r="AE37" s="204" t="n">
        <f aca="false">Y37+Z37+AA37-AB37</f>
        <v>66</v>
      </c>
      <c r="AF37" s="202" t="n">
        <f aca="false">１２年３月!G36</f>
        <v>106</v>
      </c>
      <c r="AG37" s="203" t="n">
        <f aca="false">新設!G36</f>
        <v>0</v>
      </c>
      <c r="AH37" s="203" t="n">
        <f aca="false">既設!G36</f>
        <v>0</v>
      </c>
      <c r="AI37" s="203" t="n">
        <f aca="false">AJ37+AK37</f>
        <v>90</v>
      </c>
      <c r="AJ37" s="203" t="n">
        <f aca="false">14条規模未満!G36</f>
        <v>0</v>
      </c>
      <c r="AK37" s="203" t="n">
        <f aca="false">18条廃止!G36</f>
        <v>90</v>
      </c>
      <c r="AL37" s="204" t="n">
        <f aca="false">AF37+AG37+AH37-AI37</f>
        <v>16</v>
      </c>
      <c r="AM37" s="202" t="n">
        <f aca="false">１２年３月!H36</f>
        <v>113</v>
      </c>
      <c r="AN37" s="203" t="n">
        <f aca="false">新設!H36</f>
        <v>0</v>
      </c>
      <c r="AO37" s="203" t="n">
        <f aca="false">既設!H36</f>
        <v>0</v>
      </c>
      <c r="AP37" s="203" t="n">
        <f aca="false">AQ37+AR37</f>
        <v>86</v>
      </c>
      <c r="AQ37" s="203" t="n">
        <f aca="false">14条規模未満!H36</f>
        <v>0</v>
      </c>
      <c r="AR37" s="203" t="n">
        <f aca="false">18条廃止!H36</f>
        <v>86</v>
      </c>
      <c r="AS37" s="204" t="n">
        <f aca="false">AM37+AN37+AO37-AP37</f>
        <v>27</v>
      </c>
      <c r="AT37" s="202" t="n">
        <f aca="false">１２年３月!I36</f>
        <v>0</v>
      </c>
      <c r="AU37" s="203" t="n">
        <f aca="false">新設!I36</f>
        <v>0</v>
      </c>
      <c r="AV37" s="203" t="n">
        <f aca="false">既設!I36</f>
        <v>29</v>
      </c>
      <c r="AW37" s="203" t="n">
        <f aca="false">AX37+AY37</f>
        <v>27</v>
      </c>
      <c r="AX37" s="203" t="n">
        <f aca="false">14条規模未満!I36</f>
        <v>0</v>
      </c>
      <c r="AY37" s="203" t="n">
        <f aca="false">18条廃止!I36</f>
        <v>27</v>
      </c>
      <c r="AZ37" s="204" t="n">
        <f aca="false">AT37+AU37+AV37-AW37</f>
        <v>2</v>
      </c>
      <c r="BA37" s="202" t="n">
        <f aca="false">D37+K37+R37+Y37+AF37+AM37+AT37</f>
        <v>401</v>
      </c>
      <c r="BB37" s="203" t="n">
        <f aca="false">E37+L37+S37+Z37+AG37+AN37+AU37</f>
        <v>2</v>
      </c>
      <c r="BC37" s="203" t="n">
        <f aca="false">F37+M37+T37+AA37+AH37+AO37+AV37</f>
        <v>42</v>
      </c>
      <c r="BD37" s="203" t="n">
        <f aca="false">G37+N37+U37+AB37+AI37+AP37+AW37</f>
        <v>253</v>
      </c>
      <c r="BE37" s="203" t="n">
        <f aca="false">H37+O37+V37+AC37+AJ37+AQ37+AX37</f>
        <v>1</v>
      </c>
      <c r="BF37" s="203" t="n">
        <f aca="false">I37+P37+W37+AD37+AK37+AR37+AY37</f>
        <v>252</v>
      </c>
      <c r="BG37" s="204" t="n">
        <f aca="false">J37+Q37+X37+AE37+AL37+AS37+AZ37</f>
        <v>192</v>
      </c>
      <c r="BH37" s="202" t="n">
        <f aca="false">事業所数!D36</f>
        <v>1</v>
      </c>
      <c r="BI37" s="203"/>
      <c r="BJ37" s="203" t="n">
        <f aca="false">新設!K36</f>
        <v>0</v>
      </c>
      <c r="BK37" s="203" t="n">
        <f aca="false">既設!K36</f>
        <v>2</v>
      </c>
      <c r="BL37" s="203" t="n">
        <f aca="false">BM37+BN37</f>
        <v>0</v>
      </c>
      <c r="BM37" s="203" t="n">
        <f aca="false">14条規模未満!K36</f>
        <v>0</v>
      </c>
      <c r="BN37" s="203" t="n">
        <f aca="false">18条廃止!K36</f>
        <v>0</v>
      </c>
      <c r="BO37" s="205" t="n">
        <f aca="false">BI37+BJ37+BK37-BL37</f>
        <v>2</v>
      </c>
      <c r="BP37" s="202" t="n">
        <v>0</v>
      </c>
      <c r="BQ37" s="203"/>
      <c r="BR37" s="203" t="n">
        <f aca="false">新設!L36</f>
        <v>0</v>
      </c>
      <c r="BS37" s="203" t="n">
        <f aca="false">既設!L36</f>
        <v>0</v>
      </c>
      <c r="BT37" s="203" t="n">
        <f aca="false">BU37+BV37</f>
        <v>0</v>
      </c>
      <c r="BU37" s="203" t="n">
        <f aca="false">14条規模未満!L36</f>
        <v>0</v>
      </c>
      <c r="BV37" s="203" t="n">
        <f aca="false">18条廃止!L36</f>
        <v>0</v>
      </c>
      <c r="BW37" s="204" t="n">
        <f aca="false">BQ37+BR37+BS37-BT37</f>
        <v>0</v>
      </c>
      <c r="BX37" s="202" t="n">
        <v>0</v>
      </c>
      <c r="BY37" s="203"/>
      <c r="BZ37" s="203" t="n">
        <f aca="false">新設!M36</f>
        <v>0</v>
      </c>
      <c r="CA37" s="203" t="n">
        <f aca="false">既設!M36</f>
        <v>0</v>
      </c>
      <c r="CB37" s="203" t="n">
        <f aca="false">CC37+CD37</f>
        <v>0</v>
      </c>
      <c r="CC37" s="203" t="n">
        <f aca="false">14条規模未満!M36</f>
        <v>0</v>
      </c>
      <c r="CD37" s="203" t="n">
        <f aca="false">18条廃止!M36</f>
        <v>0</v>
      </c>
      <c r="CE37" s="204" t="n">
        <f aca="false">BY37+BZ37+CA37-CB37</f>
        <v>0</v>
      </c>
      <c r="CF37" s="202"/>
      <c r="CG37" s="203" t="n">
        <f aca="false">新設!N36</f>
        <v>0</v>
      </c>
      <c r="CH37" s="203" t="n">
        <f aca="false">既設!N36</f>
        <v>0</v>
      </c>
      <c r="CI37" s="203" t="n">
        <f aca="false">CJ37+CK37</f>
        <v>0</v>
      </c>
      <c r="CJ37" s="203" t="n">
        <f aca="false">14条規模未満!N36</f>
        <v>0</v>
      </c>
      <c r="CK37" s="203" t="n">
        <f aca="false">18条廃止!N36</f>
        <v>0</v>
      </c>
      <c r="CL37" s="204" t="n">
        <f aca="false">CF37+CG37+CH37-CI37</f>
        <v>0</v>
      </c>
      <c r="CM37" s="202"/>
      <c r="CN37" s="203" t="n">
        <f aca="false">新設!O36</f>
        <v>0</v>
      </c>
      <c r="CO37" s="203" t="n">
        <f aca="false">既設!O36</f>
        <v>0</v>
      </c>
      <c r="CP37" s="203" t="n">
        <f aca="false">CQ37+CR37</f>
        <v>0</v>
      </c>
      <c r="CQ37" s="203" t="n">
        <f aca="false">14条規模未満!O36</f>
        <v>0</v>
      </c>
      <c r="CR37" s="203" t="n">
        <f aca="false">18条廃止!O36</f>
        <v>0</v>
      </c>
      <c r="CS37" s="204" t="n">
        <f aca="false">CM37+CN37+CO37-CP37</f>
        <v>0</v>
      </c>
      <c r="CT37" s="202"/>
      <c r="CU37" s="203" t="n">
        <f aca="false">新設!P36</f>
        <v>0</v>
      </c>
      <c r="CV37" s="203" t="n">
        <f aca="false">既設!P36</f>
        <v>0</v>
      </c>
      <c r="CW37" s="203" t="n">
        <f aca="false">CX37+CY37</f>
        <v>0</v>
      </c>
      <c r="CX37" s="203" t="n">
        <f aca="false">14条規模未満!P36</f>
        <v>0</v>
      </c>
      <c r="CY37" s="203" t="n">
        <f aca="false">18条廃止!P36</f>
        <v>0</v>
      </c>
      <c r="CZ37" s="204" t="n">
        <f aca="false">CT37+CU37+CV37-CW37</f>
        <v>0</v>
      </c>
      <c r="DA37" s="206"/>
      <c r="DB37" s="207" t="n">
        <f aca="false">新設!Q36</f>
        <v>0</v>
      </c>
      <c r="DC37" s="207" t="n">
        <f aca="false">既設!Q36</f>
        <v>0</v>
      </c>
      <c r="DD37" s="207" t="n">
        <f aca="false">DE37+DF37</f>
        <v>0</v>
      </c>
      <c r="DE37" s="203" t="n">
        <f aca="false">14条規模未満!Q36</f>
        <v>0</v>
      </c>
      <c r="DF37" s="207" t="n">
        <f aca="false">18条廃止!Q36</f>
        <v>0</v>
      </c>
      <c r="DG37" s="205" t="n">
        <f aca="false">DA37+DB37+DC37-DD37</f>
        <v>0</v>
      </c>
      <c r="DH37" s="206"/>
      <c r="DI37" s="207"/>
      <c r="DJ37" s="207"/>
      <c r="DK37" s="207"/>
      <c r="DL37" s="207"/>
      <c r="DM37" s="207"/>
      <c r="DN37" s="207"/>
      <c r="DO37" s="205"/>
      <c r="DP37" s="202" t="n">
        <f aca="false">事業所数!G36</f>
        <v>0</v>
      </c>
      <c r="DQ37" s="207"/>
      <c r="DR37" s="207" t="n">
        <f aca="false">新設!S36</f>
        <v>0</v>
      </c>
      <c r="DS37" s="207" t="n">
        <f aca="false">既設!S36</f>
        <v>0</v>
      </c>
      <c r="DT37" s="207" t="n">
        <f aca="false">DU37+DV37</f>
        <v>0</v>
      </c>
      <c r="DU37" s="207" t="n">
        <f aca="false">14条規模未満!S36</f>
        <v>0</v>
      </c>
      <c r="DV37" s="207" t="n">
        <f aca="false">18条廃止!S36</f>
        <v>0</v>
      </c>
      <c r="DW37" s="205" t="n">
        <f aca="false">DQ37+DR37+DS37-DT37</f>
        <v>0</v>
      </c>
      <c r="DX37" s="206"/>
      <c r="DY37" s="207" t="n">
        <f aca="false">新設!T36</f>
        <v>0</v>
      </c>
      <c r="DZ37" s="207" t="n">
        <f aca="false">既設!T36</f>
        <v>0</v>
      </c>
      <c r="EA37" s="207" t="n">
        <f aca="false">EB37+EC37</f>
        <v>0</v>
      </c>
      <c r="EB37" s="207" t="n">
        <f aca="false">14条規模未満!T36</f>
        <v>0</v>
      </c>
      <c r="EC37" s="207" t="n">
        <f aca="false">18条廃止!T36</f>
        <v>0</v>
      </c>
      <c r="ED37" s="205" t="n">
        <f aca="false">DX37+DY37+DZ37-EA37</f>
        <v>0</v>
      </c>
      <c r="EE37" s="206"/>
      <c r="EF37" s="207" t="n">
        <f aca="false">新設!U36</f>
        <v>0</v>
      </c>
      <c r="EG37" s="207" t="n">
        <f aca="false">既設!U36</f>
        <v>0</v>
      </c>
      <c r="EH37" s="207" t="n">
        <f aca="false">EI37+EJ37</f>
        <v>0</v>
      </c>
      <c r="EI37" s="207" t="n">
        <f aca="false">14条規模未満!U36</f>
        <v>0</v>
      </c>
      <c r="EJ37" s="207" t="n">
        <f aca="false">18条廃止!U36</f>
        <v>0</v>
      </c>
      <c r="EK37" s="205" t="n">
        <f aca="false">EE37+EF37+EG37-EH37</f>
        <v>0</v>
      </c>
      <c r="EL37" s="206"/>
      <c r="EM37" s="207"/>
      <c r="EN37" s="207"/>
      <c r="EO37" s="207"/>
      <c r="EP37" s="207"/>
      <c r="EQ37" s="207"/>
      <c r="ER37" s="205"/>
      <c r="ES37" s="201" t="n">
        <f aca="false">SUM(DP37:EL37)</f>
        <v>0</v>
      </c>
      <c r="ET37" s="206"/>
      <c r="EU37" s="207"/>
      <c r="EV37" s="207"/>
      <c r="EW37" s="207"/>
      <c r="EX37" s="207"/>
      <c r="EY37" s="207"/>
      <c r="EZ37" s="208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209" customFormat="true" ht="12" hidden="false" customHeight="false" outlineLevel="0" collapsed="false">
      <c r="A38" s="200" t="n">
        <v>33</v>
      </c>
      <c r="B38" s="201" t="s">
        <v>61</v>
      </c>
      <c r="C38" s="201" t="n">
        <f aca="false">事業所数!C37</f>
        <v>249</v>
      </c>
      <c r="D38" s="202" t="n">
        <f aca="false">１２年３月!C37</f>
        <v>12</v>
      </c>
      <c r="E38" s="203" t="n">
        <f aca="false">新設!C37</f>
        <v>0</v>
      </c>
      <c r="F38" s="203" t="n">
        <f aca="false">既設!C37</f>
        <v>1</v>
      </c>
      <c r="G38" s="203" t="n">
        <f aca="false">H38+I38</f>
        <v>0</v>
      </c>
      <c r="H38" s="203" t="n">
        <f aca="false">14条規模未満!C37</f>
        <v>0</v>
      </c>
      <c r="I38" s="203" t="n">
        <f aca="false">18条廃止!C37</f>
        <v>0</v>
      </c>
      <c r="J38" s="204" t="n">
        <f aca="false">D38+E38+F38-G38</f>
        <v>13</v>
      </c>
      <c r="K38" s="202" t="n">
        <f aca="false">１２年３月!D37</f>
        <v>26</v>
      </c>
      <c r="L38" s="203" t="n">
        <f aca="false">新設!D37</f>
        <v>0</v>
      </c>
      <c r="M38" s="203" t="n">
        <f aca="false">既設!D37</f>
        <v>0</v>
      </c>
      <c r="N38" s="203" t="n">
        <f aca="false">O38+P38</f>
        <v>0</v>
      </c>
      <c r="O38" s="203" t="n">
        <f aca="false">14条規模未満!D37</f>
        <v>0</v>
      </c>
      <c r="P38" s="203" t="n">
        <f aca="false">18条廃止!D37</f>
        <v>0</v>
      </c>
      <c r="Q38" s="204" t="n">
        <f aca="false">K38+L38+M38-N38</f>
        <v>26</v>
      </c>
      <c r="R38" s="202" t="n">
        <f aca="false">１２年３月!E37</f>
        <v>98</v>
      </c>
      <c r="S38" s="203" t="n">
        <f aca="false">新設!E37</f>
        <v>0</v>
      </c>
      <c r="T38" s="203" t="n">
        <f aca="false">既設!E37</f>
        <v>5</v>
      </c>
      <c r="U38" s="203" t="n">
        <f aca="false">V38+W38</f>
        <v>1</v>
      </c>
      <c r="V38" s="203" t="n">
        <f aca="false">14条規模未満!E37</f>
        <v>0</v>
      </c>
      <c r="W38" s="203" t="n">
        <f aca="false">18条廃止!E37</f>
        <v>1</v>
      </c>
      <c r="X38" s="204" t="n">
        <f aca="false">R38+S38+T38-U38</f>
        <v>102</v>
      </c>
      <c r="Y38" s="202" t="n">
        <f aca="false">１２年３月!F37</f>
        <v>116</v>
      </c>
      <c r="Z38" s="203" t="n">
        <f aca="false">新設!F37</f>
        <v>5</v>
      </c>
      <c r="AA38" s="203" t="n">
        <f aca="false">既設!F37</f>
        <v>13</v>
      </c>
      <c r="AB38" s="203" t="n">
        <f aca="false">AC38+AD38</f>
        <v>23</v>
      </c>
      <c r="AC38" s="203" t="n">
        <f aca="false">14条規模未満!F37</f>
        <v>0</v>
      </c>
      <c r="AD38" s="203" t="n">
        <f aca="false">18条廃止!F37</f>
        <v>23</v>
      </c>
      <c r="AE38" s="204" t="n">
        <f aca="false">Y38+Z38+AA38-AB38</f>
        <v>111</v>
      </c>
      <c r="AF38" s="202" t="n">
        <f aca="false">１２年３月!G37</f>
        <v>144</v>
      </c>
      <c r="AG38" s="203" t="n">
        <f aca="false">新設!G37</f>
        <v>2</v>
      </c>
      <c r="AH38" s="203" t="n">
        <f aca="false">既設!G37</f>
        <v>16</v>
      </c>
      <c r="AI38" s="203" t="n">
        <f aca="false">AJ38+AK38</f>
        <v>91</v>
      </c>
      <c r="AJ38" s="203" t="n">
        <f aca="false">14条規模未満!G37</f>
        <v>3</v>
      </c>
      <c r="AK38" s="203" t="n">
        <f aca="false">18条廃止!G37</f>
        <v>88</v>
      </c>
      <c r="AL38" s="204" t="n">
        <f aca="false">AF38+AG38+AH38-AI38</f>
        <v>71</v>
      </c>
      <c r="AM38" s="202" t="n">
        <f aca="false">１２年３月!H37</f>
        <v>0</v>
      </c>
      <c r="AN38" s="203" t="n">
        <f aca="false">新設!H37</f>
        <v>0</v>
      </c>
      <c r="AO38" s="203" t="n">
        <f aca="false">既設!H37</f>
        <v>0</v>
      </c>
      <c r="AP38" s="203" t="n">
        <f aca="false">AQ38+AR38</f>
        <v>0</v>
      </c>
      <c r="AQ38" s="203" t="n">
        <f aca="false">14条規模未満!H37</f>
        <v>0</v>
      </c>
      <c r="AR38" s="203" t="n">
        <f aca="false">18条廃止!H37</f>
        <v>0</v>
      </c>
      <c r="AS38" s="204" t="n">
        <f aca="false">AM38+AN38+AO38-AP38</f>
        <v>0</v>
      </c>
      <c r="AT38" s="202" t="n">
        <f aca="false">１２年３月!I37</f>
        <v>0</v>
      </c>
      <c r="AU38" s="203" t="n">
        <f aca="false">新設!I37</f>
        <v>0</v>
      </c>
      <c r="AV38" s="203" t="n">
        <f aca="false">既設!I37</f>
        <v>0</v>
      </c>
      <c r="AW38" s="203" t="n">
        <f aca="false">AX38+AY38</f>
        <v>0</v>
      </c>
      <c r="AX38" s="203" t="n">
        <f aca="false">14条規模未満!I37</f>
        <v>0</v>
      </c>
      <c r="AY38" s="203" t="n">
        <f aca="false">18条廃止!I37</f>
        <v>0</v>
      </c>
      <c r="AZ38" s="204" t="n">
        <f aca="false">AT38+AU38+AV38-AW38</f>
        <v>0</v>
      </c>
      <c r="BA38" s="202" t="n">
        <f aca="false">D38+K38+R38+Y38+AF38+AM38+AT38</f>
        <v>396</v>
      </c>
      <c r="BB38" s="203" t="n">
        <f aca="false">E38+L38+S38+Z38+AG38+AN38+AU38</f>
        <v>7</v>
      </c>
      <c r="BC38" s="203" t="n">
        <f aca="false">F38+M38+T38+AA38+AH38+AO38+AV38</f>
        <v>35</v>
      </c>
      <c r="BD38" s="203" t="n">
        <f aca="false">G38+N38+U38+AB38+AI38+AP38+AW38</f>
        <v>115</v>
      </c>
      <c r="BE38" s="203" t="n">
        <f aca="false">H38+O38+V38+AC38+AJ38+AQ38+AX38</f>
        <v>3</v>
      </c>
      <c r="BF38" s="203" t="n">
        <f aca="false">I38+P38+W38+AD38+AK38+AR38+AY38</f>
        <v>112</v>
      </c>
      <c r="BG38" s="204" t="n">
        <f aca="false">J38+Q38+X38+AE38+AL38+AS38+AZ38</f>
        <v>323</v>
      </c>
      <c r="BH38" s="202" t="n">
        <f aca="false">事業所数!D37</f>
        <v>3</v>
      </c>
      <c r="BI38" s="203" t="n">
        <v>6</v>
      </c>
      <c r="BJ38" s="203" t="n">
        <f aca="false">新設!K37</f>
        <v>0</v>
      </c>
      <c r="BK38" s="203" t="n">
        <f aca="false">既設!K37</f>
        <v>0</v>
      </c>
      <c r="BL38" s="203" t="n">
        <f aca="false">BM38+BN38</f>
        <v>0</v>
      </c>
      <c r="BM38" s="203" t="n">
        <f aca="false">14条規模未満!K37</f>
        <v>0</v>
      </c>
      <c r="BN38" s="203" t="n">
        <f aca="false">18条廃止!K37</f>
        <v>0</v>
      </c>
      <c r="BO38" s="205" t="n">
        <f aca="false">BI38+BJ38+BK38-BL38</f>
        <v>6</v>
      </c>
      <c r="BP38" s="202" t="n">
        <v>0</v>
      </c>
      <c r="BQ38" s="203" t="n">
        <v>4</v>
      </c>
      <c r="BR38" s="203" t="n">
        <f aca="false">新設!L37</f>
        <v>0</v>
      </c>
      <c r="BS38" s="203" t="n">
        <f aca="false">既設!L37</f>
        <v>0</v>
      </c>
      <c r="BT38" s="203" t="n">
        <f aca="false">BU38+BV38</f>
        <v>0</v>
      </c>
      <c r="BU38" s="203" t="n">
        <f aca="false">14条規模未満!L37</f>
        <v>0</v>
      </c>
      <c r="BV38" s="203" t="n">
        <f aca="false">18条廃止!L37</f>
        <v>0</v>
      </c>
      <c r="BW38" s="204" t="n">
        <f aca="false">BQ38+BR38+BS38-BT38</f>
        <v>4</v>
      </c>
      <c r="BX38" s="202" t="n">
        <v>0</v>
      </c>
      <c r="BY38" s="203"/>
      <c r="BZ38" s="203" t="n">
        <f aca="false">新設!M37</f>
        <v>0</v>
      </c>
      <c r="CA38" s="203" t="n">
        <f aca="false">既設!M37</f>
        <v>0</v>
      </c>
      <c r="CB38" s="203" t="n">
        <f aca="false">CC38+CD38</f>
        <v>0</v>
      </c>
      <c r="CC38" s="203" t="n">
        <f aca="false">14条規模未満!M37</f>
        <v>0</v>
      </c>
      <c r="CD38" s="203" t="n">
        <f aca="false">18条廃止!M37</f>
        <v>0</v>
      </c>
      <c r="CE38" s="204" t="n">
        <f aca="false">BY38+BZ38+CA38-CB38</f>
        <v>0</v>
      </c>
      <c r="CF38" s="202"/>
      <c r="CG38" s="203" t="n">
        <f aca="false">新設!N37</f>
        <v>0</v>
      </c>
      <c r="CH38" s="203" t="n">
        <f aca="false">既設!N37</f>
        <v>0</v>
      </c>
      <c r="CI38" s="203" t="n">
        <f aca="false">CJ38+CK38</f>
        <v>0</v>
      </c>
      <c r="CJ38" s="203" t="n">
        <f aca="false">14条規模未満!N37</f>
        <v>0</v>
      </c>
      <c r="CK38" s="203" t="n">
        <f aca="false">18条廃止!N37</f>
        <v>0</v>
      </c>
      <c r="CL38" s="204" t="n">
        <f aca="false">CF38+CG38+CH38-CI38</f>
        <v>0</v>
      </c>
      <c r="CM38" s="202" t="n">
        <v>1</v>
      </c>
      <c r="CN38" s="203" t="n">
        <f aca="false">新設!O37</f>
        <v>0</v>
      </c>
      <c r="CO38" s="203" t="n">
        <f aca="false">既設!O37</f>
        <v>0</v>
      </c>
      <c r="CP38" s="203" t="n">
        <f aca="false">CQ38+CR38</f>
        <v>0</v>
      </c>
      <c r="CQ38" s="203" t="n">
        <f aca="false">14条規模未満!O37</f>
        <v>0</v>
      </c>
      <c r="CR38" s="203" t="n">
        <f aca="false">18条廃止!O37</f>
        <v>0</v>
      </c>
      <c r="CS38" s="204" t="n">
        <f aca="false">CM38+CN38+CO38-CP38</f>
        <v>1</v>
      </c>
      <c r="CT38" s="202"/>
      <c r="CU38" s="203" t="n">
        <f aca="false">新設!P37</f>
        <v>0</v>
      </c>
      <c r="CV38" s="203" t="n">
        <f aca="false">既設!P37</f>
        <v>0</v>
      </c>
      <c r="CW38" s="203" t="n">
        <f aca="false">CX38+CY38</f>
        <v>0</v>
      </c>
      <c r="CX38" s="203" t="n">
        <f aca="false">14条規模未満!P37</f>
        <v>0</v>
      </c>
      <c r="CY38" s="203" t="n">
        <f aca="false">18条廃止!P37</f>
        <v>0</v>
      </c>
      <c r="CZ38" s="204" t="n">
        <f aca="false">CT38+CU38+CV38-CW38</f>
        <v>0</v>
      </c>
      <c r="DA38" s="206" t="n">
        <v>1</v>
      </c>
      <c r="DB38" s="207" t="n">
        <f aca="false">新設!Q37</f>
        <v>1</v>
      </c>
      <c r="DC38" s="207" t="n">
        <f aca="false">既設!Q37</f>
        <v>0</v>
      </c>
      <c r="DD38" s="207" t="n">
        <f aca="false">DE38+DF38</f>
        <v>1</v>
      </c>
      <c r="DE38" s="203" t="n">
        <f aca="false">14条規模未満!Q37</f>
        <v>0</v>
      </c>
      <c r="DF38" s="207" t="n">
        <f aca="false">18条廃止!Q37</f>
        <v>1</v>
      </c>
      <c r="DG38" s="205" t="n">
        <f aca="false">DA38+DB38+DC38-DD38</f>
        <v>1</v>
      </c>
      <c r="DH38" s="206"/>
      <c r="DI38" s="207"/>
      <c r="DJ38" s="207"/>
      <c r="DK38" s="207"/>
      <c r="DL38" s="207"/>
      <c r="DM38" s="207"/>
      <c r="DN38" s="207"/>
      <c r="DO38" s="205"/>
      <c r="DP38" s="202" t="n">
        <f aca="false">事業所数!G37</f>
        <v>4</v>
      </c>
      <c r="DQ38" s="207" t="n">
        <v>1</v>
      </c>
      <c r="DR38" s="207" t="n">
        <f aca="false">新設!S37</f>
        <v>0</v>
      </c>
      <c r="DS38" s="207" t="n">
        <f aca="false">既設!S37</f>
        <v>0</v>
      </c>
      <c r="DT38" s="207" t="n">
        <f aca="false">DU38+DV38</f>
        <v>0</v>
      </c>
      <c r="DU38" s="207" t="n">
        <f aca="false">14条規模未満!S37</f>
        <v>0</v>
      </c>
      <c r="DV38" s="207" t="n">
        <f aca="false">18条廃止!S37</f>
        <v>0</v>
      </c>
      <c r="DW38" s="205" t="n">
        <f aca="false">DQ38+DR38+DS38-DT38</f>
        <v>1</v>
      </c>
      <c r="DX38" s="206" t="n">
        <v>6</v>
      </c>
      <c r="DY38" s="207" t="n">
        <f aca="false">新設!T37</f>
        <v>0</v>
      </c>
      <c r="DZ38" s="207" t="n">
        <f aca="false">既設!T37</f>
        <v>8</v>
      </c>
      <c r="EA38" s="207" t="n">
        <f aca="false">EB38+EC38</f>
        <v>0</v>
      </c>
      <c r="EB38" s="207" t="n">
        <f aca="false">14条規模未満!T37</f>
        <v>0</v>
      </c>
      <c r="EC38" s="207" t="n">
        <f aca="false">18条廃止!T37</f>
        <v>0</v>
      </c>
      <c r="ED38" s="205" t="n">
        <f aca="false">DX38+DY38+DZ38-EA38</f>
        <v>14</v>
      </c>
      <c r="EE38" s="206"/>
      <c r="EF38" s="207" t="n">
        <f aca="false">新設!U37</f>
        <v>0</v>
      </c>
      <c r="EG38" s="207" t="n">
        <f aca="false">既設!U37</f>
        <v>0</v>
      </c>
      <c r="EH38" s="207" t="n">
        <f aca="false">EI38+EJ38</f>
        <v>0</v>
      </c>
      <c r="EI38" s="207" t="n">
        <f aca="false">14条規模未満!U37</f>
        <v>0</v>
      </c>
      <c r="EJ38" s="207" t="n">
        <f aca="false">18条廃止!U37</f>
        <v>0</v>
      </c>
      <c r="EK38" s="205" t="n">
        <f aca="false">EE38+EF38+EG38-EH38</f>
        <v>0</v>
      </c>
      <c r="EL38" s="206"/>
      <c r="EM38" s="207"/>
      <c r="EN38" s="207"/>
      <c r="EO38" s="207"/>
      <c r="EP38" s="207"/>
      <c r="EQ38" s="207"/>
      <c r="ER38" s="205"/>
      <c r="ES38" s="201" t="n">
        <f aca="false">SUM(DP38:EL38)</f>
        <v>34</v>
      </c>
      <c r="ET38" s="206"/>
      <c r="EU38" s="207"/>
      <c r="EV38" s="207"/>
      <c r="EW38" s="207"/>
      <c r="EX38" s="207"/>
      <c r="EY38" s="207"/>
      <c r="EZ38" s="208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209" customFormat="true" ht="12" hidden="false" customHeight="false" outlineLevel="0" collapsed="false">
      <c r="A39" s="200" t="n">
        <v>34</v>
      </c>
      <c r="B39" s="201" t="s">
        <v>62</v>
      </c>
      <c r="C39" s="201" t="n">
        <f aca="false">事業所数!C38</f>
        <v>310</v>
      </c>
      <c r="D39" s="202" t="n">
        <f aca="false">１２年３月!C38</f>
        <v>4</v>
      </c>
      <c r="E39" s="203" t="n">
        <f aca="false">新設!C38</f>
        <v>9</v>
      </c>
      <c r="F39" s="203" t="n">
        <f aca="false">既設!C38</f>
        <v>0</v>
      </c>
      <c r="G39" s="203" t="n">
        <f aca="false">H39+I39</f>
        <v>0</v>
      </c>
      <c r="H39" s="203" t="n">
        <f aca="false">14条規模未満!C38</f>
        <v>0</v>
      </c>
      <c r="I39" s="203" t="n">
        <f aca="false">18条廃止!C38</f>
        <v>0</v>
      </c>
      <c r="J39" s="204" t="n">
        <f aca="false">D39+E39+F39-G39</f>
        <v>13</v>
      </c>
      <c r="K39" s="202" t="n">
        <f aca="false">１２年３月!D38</f>
        <v>16</v>
      </c>
      <c r="L39" s="203" t="n">
        <f aca="false">新設!D38</f>
        <v>0</v>
      </c>
      <c r="M39" s="203" t="n">
        <f aca="false">既設!D38</f>
        <v>10</v>
      </c>
      <c r="N39" s="203" t="n">
        <f aca="false">O39+P39</f>
        <v>1</v>
      </c>
      <c r="O39" s="203" t="n">
        <f aca="false">14条規模未満!D38</f>
        <v>0</v>
      </c>
      <c r="P39" s="203" t="n">
        <f aca="false">18条廃止!D38</f>
        <v>1</v>
      </c>
      <c r="Q39" s="204" t="n">
        <f aca="false">K39+L39+M39-N39</f>
        <v>25</v>
      </c>
      <c r="R39" s="202" t="n">
        <f aca="false">１２年３月!E38</f>
        <v>119</v>
      </c>
      <c r="S39" s="203" t="n">
        <f aca="false">新設!E38</f>
        <v>2</v>
      </c>
      <c r="T39" s="203" t="n">
        <f aca="false">既設!E38</f>
        <v>18</v>
      </c>
      <c r="U39" s="203" t="n">
        <f aca="false">V39+W39</f>
        <v>34</v>
      </c>
      <c r="V39" s="203" t="n">
        <f aca="false">14条規模未満!E38</f>
        <v>0</v>
      </c>
      <c r="W39" s="203" t="n">
        <f aca="false">18条廃止!E38</f>
        <v>34</v>
      </c>
      <c r="X39" s="204" t="n">
        <f aca="false">R39+S39+T39-U39</f>
        <v>105</v>
      </c>
      <c r="Y39" s="202" t="n">
        <f aca="false">１２年３月!F38</f>
        <v>203</v>
      </c>
      <c r="Z39" s="203" t="n">
        <f aca="false">新設!F38</f>
        <v>6</v>
      </c>
      <c r="AA39" s="203" t="n">
        <f aca="false">既設!F38</f>
        <v>29</v>
      </c>
      <c r="AB39" s="203" t="n">
        <f aca="false">AC39+AD39</f>
        <v>93</v>
      </c>
      <c r="AC39" s="203" t="n">
        <f aca="false">14条規模未満!F38</f>
        <v>0</v>
      </c>
      <c r="AD39" s="203" t="n">
        <f aca="false">18条廃止!F38</f>
        <v>93</v>
      </c>
      <c r="AE39" s="204" t="n">
        <f aca="false">Y39+Z39+AA39-AB39</f>
        <v>145</v>
      </c>
      <c r="AF39" s="202" t="n">
        <f aca="false">１２年３月!G38</f>
        <v>108</v>
      </c>
      <c r="AG39" s="203" t="n">
        <f aca="false">新設!G38</f>
        <v>5</v>
      </c>
      <c r="AH39" s="203" t="n">
        <f aca="false">既設!G38</f>
        <v>18</v>
      </c>
      <c r="AI39" s="203" t="n">
        <f aca="false">AJ39+AK39</f>
        <v>83</v>
      </c>
      <c r="AJ39" s="203" t="n">
        <f aca="false">14条規模未満!G38</f>
        <v>0</v>
      </c>
      <c r="AK39" s="203" t="n">
        <f aca="false">18条廃止!G38</f>
        <v>83</v>
      </c>
      <c r="AL39" s="204" t="n">
        <f aca="false">AF39+AG39+AH39-AI39</f>
        <v>48</v>
      </c>
      <c r="AM39" s="202" t="n">
        <f aca="false">１２年３月!H38</f>
        <v>106</v>
      </c>
      <c r="AN39" s="203" t="n">
        <f aca="false">新設!H38</f>
        <v>0</v>
      </c>
      <c r="AO39" s="203" t="n">
        <f aca="false">既設!H38</f>
        <v>15</v>
      </c>
      <c r="AP39" s="203" t="n">
        <f aca="false">AQ39+AR39</f>
        <v>83</v>
      </c>
      <c r="AQ39" s="203" t="n">
        <f aca="false">14条規模未満!H38</f>
        <v>0</v>
      </c>
      <c r="AR39" s="203" t="n">
        <f aca="false">18条廃止!H38</f>
        <v>83</v>
      </c>
      <c r="AS39" s="204" t="n">
        <f aca="false">AM39+AN39+AO39-AP39</f>
        <v>38</v>
      </c>
      <c r="AT39" s="202" t="n">
        <f aca="false">１２年３月!I38</f>
        <v>0</v>
      </c>
      <c r="AU39" s="203" t="n">
        <f aca="false">新設!I38</f>
        <v>0</v>
      </c>
      <c r="AV39" s="203" t="n">
        <f aca="false">既設!I38</f>
        <v>0</v>
      </c>
      <c r="AW39" s="203" t="n">
        <f aca="false">AX39+AY39</f>
        <v>0</v>
      </c>
      <c r="AX39" s="203" t="n">
        <f aca="false">14条規模未満!I38</f>
        <v>0</v>
      </c>
      <c r="AY39" s="203" t="n">
        <f aca="false">18条廃止!I38</f>
        <v>0</v>
      </c>
      <c r="AZ39" s="204" t="n">
        <f aca="false">AT39+AU39+AV39-AW39</f>
        <v>0</v>
      </c>
      <c r="BA39" s="202" t="n">
        <f aca="false">D39+K39+R39+Y39+AF39+AM39+AT39</f>
        <v>556</v>
      </c>
      <c r="BB39" s="203" t="n">
        <f aca="false">E39+L39+S39+Z39+AG39+AN39+AU39</f>
        <v>22</v>
      </c>
      <c r="BC39" s="203" t="n">
        <f aca="false">F39+M39+T39+AA39+AH39+AO39+AV39</f>
        <v>90</v>
      </c>
      <c r="BD39" s="203" t="n">
        <f aca="false">G39+N39+U39+AB39+AI39+AP39+AW39</f>
        <v>294</v>
      </c>
      <c r="BE39" s="203" t="n">
        <f aca="false">H39+O39+V39+AC39+AJ39+AQ39+AX39</f>
        <v>0</v>
      </c>
      <c r="BF39" s="203" t="n">
        <f aca="false">I39+P39+W39+AD39+AK39+AR39+AY39</f>
        <v>294</v>
      </c>
      <c r="BG39" s="204" t="n">
        <f aca="false">J39+Q39+X39+AE39+AL39+AS39+AZ39</f>
        <v>374</v>
      </c>
      <c r="BH39" s="202" t="n">
        <f aca="false">事業所数!D38</f>
        <v>0</v>
      </c>
      <c r="BI39" s="203"/>
      <c r="BJ39" s="203" t="n">
        <f aca="false">新設!K38</f>
        <v>0</v>
      </c>
      <c r="BK39" s="203" t="n">
        <f aca="false">既設!K38</f>
        <v>0</v>
      </c>
      <c r="BL39" s="203" t="n">
        <f aca="false">BM39+BN39</f>
        <v>0</v>
      </c>
      <c r="BM39" s="203" t="n">
        <f aca="false">14条規模未満!K38</f>
        <v>0</v>
      </c>
      <c r="BN39" s="203" t="n">
        <f aca="false">18条廃止!K38</f>
        <v>0</v>
      </c>
      <c r="BO39" s="205" t="n">
        <f aca="false">BI39+BJ39+BK39-BL39</f>
        <v>0</v>
      </c>
      <c r="BP39" s="202" t="n">
        <v>1</v>
      </c>
      <c r="BQ39" s="203" t="n">
        <v>2</v>
      </c>
      <c r="BR39" s="203" t="n">
        <f aca="false">新設!L38</f>
        <v>0</v>
      </c>
      <c r="BS39" s="203" t="n">
        <f aca="false">既設!L38</f>
        <v>0</v>
      </c>
      <c r="BT39" s="203" t="n">
        <f aca="false">BU39+BV39</f>
        <v>0</v>
      </c>
      <c r="BU39" s="203" t="n">
        <f aca="false">14条規模未満!L38</f>
        <v>0</v>
      </c>
      <c r="BV39" s="203" t="n">
        <f aca="false">18条廃止!L38</f>
        <v>0</v>
      </c>
      <c r="BW39" s="204" t="n">
        <f aca="false">BQ39+BR39+BS39-BT39</f>
        <v>2</v>
      </c>
      <c r="BX39" s="202" t="n">
        <v>0</v>
      </c>
      <c r="BY39" s="203"/>
      <c r="BZ39" s="203" t="n">
        <f aca="false">新設!M38</f>
        <v>0</v>
      </c>
      <c r="CA39" s="203" t="n">
        <f aca="false">既設!M38</f>
        <v>0</v>
      </c>
      <c r="CB39" s="203" t="n">
        <f aca="false">CC39+CD39</f>
        <v>0</v>
      </c>
      <c r="CC39" s="203" t="n">
        <f aca="false">14条規模未満!M38</f>
        <v>0</v>
      </c>
      <c r="CD39" s="203" t="n">
        <f aca="false">18条廃止!M38</f>
        <v>0</v>
      </c>
      <c r="CE39" s="204" t="n">
        <f aca="false">BY39+BZ39+CA39-CB39</f>
        <v>0</v>
      </c>
      <c r="CF39" s="202"/>
      <c r="CG39" s="203" t="n">
        <f aca="false">新設!N38</f>
        <v>0</v>
      </c>
      <c r="CH39" s="203" t="n">
        <f aca="false">既設!N38</f>
        <v>0</v>
      </c>
      <c r="CI39" s="203" t="n">
        <f aca="false">CJ39+CK39</f>
        <v>0</v>
      </c>
      <c r="CJ39" s="203" t="n">
        <f aca="false">14条規模未満!N38</f>
        <v>0</v>
      </c>
      <c r="CK39" s="203" t="n">
        <f aca="false">18条廃止!N38</f>
        <v>0</v>
      </c>
      <c r="CL39" s="204" t="n">
        <f aca="false">CF39+CG39+CH39-CI39</f>
        <v>0</v>
      </c>
      <c r="CM39" s="202"/>
      <c r="CN39" s="203" t="n">
        <f aca="false">新設!O38</f>
        <v>0</v>
      </c>
      <c r="CO39" s="203" t="n">
        <f aca="false">既設!O38</f>
        <v>0</v>
      </c>
      <c r="CP39" s="203" t="n">
        <f aca="false">CQ39+CR39</f>
        <v>0</v>
      </c>
      <c r="CQ39" s="203" t="n">
        <f aca="false">14条規模未満!O38</f>
        <v>0</v>
      </c>
      <c r="CR39" s="203" t="n">
        <f aca="false">18条廃止!O38</f>
        <v>0</v>
      </c>
      <c r="CS39" s="204" t="n">
        <f aca="false">CM39+CN39+CO39-CP39</f>
        <v>0</v>
      </c>
      <c r="CT39" s="202"/>
      <c r="CU39" s="203" t="n">
        <f aca="false">新設!P38</f>
        <v>0</v>
      </c>
      <c r="CV39" s="203" t="n">
        <f aca="false">既設!P38</f>
        <v>0</v>
      </c>
      <c r="CW39" s="203" t="n">
        <f aca="false">CX39+CY39</f>
        <v>0</v>
      </c>
      <c r="CX39" s="203" t="n">
        <f aca="false">14条規模未満!P38</f>
        <v>0</v>
      </c>
      <c r="CY39" s="203" t="n">
        <f aca="false">18条廃止!P38</f>
        <v>0</v>
      </c>
      <c r="CZ39" s="204" t="n">
        <f aca="false">CT39+CU39+CV39-CW39</f>
        <v>0</v>
      </c>
      <c r="DA39" s="206"/>
      <c r="DB39" s="207" t="n">
        <f aca="false">新設!Q38</f>
        <v>0</v>
      </c>
      <c r="DC39" s="207" t="n">
        <f aca="false">既設!Q38</f>
        <v>0</v>
      </c>
      <c r="DD39" s="207" t="n">
        <f aca="false">DE39+DF39</f>
        <v>0</v>
      </c>
      <c r="DE39" s="203" t="n">
        <f aca="false">14条規模未満!Q38</f>
        <v>0</v>
      </c>
      <c r="DF39" s="207" t="n">
        <f aca="false">18条廃止!Q38</f>
        <v>0</v>
      </c>
      <c r="DG39" s="205" t="n">
        <f aca="false">DA39+DB39+DC39-DD39</f>
        <v>0</v>
      </c>
      <c r="DH39" s="206"/>
      <c r="DI39" s="207"/>
      <c r="DJ39" s="207"/>
      <c r="DK39" s="207"/>
      <c r="DL39" s="207"/>
      <c r="DM39" s="207"/>
      <c r="DN39" s="207"/>
      <c r="DO39" s="205"/>
      <c r="DP39" s="202" t="n">
        <f aca="false">事業所数!G38</f>
        <v>1</v>
      </c>
      <c r="DQ39" s="207"/>
      <c r="DR39" s="207" t="n">
        <f aca="false">新設!S38</f>
        <v>0</v>
      </c>
      <c r="DS39" s="207" t="n">
        <f aca="false">既設!S38</f>
        <v>0</v>
      </c>
      <c r="DT39" s="207" t="n">
        <f aca="false">DU39+DV39</f>
        <v>0</v>
      </c>
      <c r="DU39" s="207" t="n">
        <f aca="false">14条規模未満!S38</f>
        <v>0</v>
      </c>
      <c r="DV39" s="207" t="n">
        <f aca="false">18条廃止!S38</f>
        <v>0</v>
      </c>
      <c r="DW39" s="205" t="n">
        <f aca="false">DQ39+DR39+DS39-DT39</f>
        <v>0</v>
      </c>
      <c r="DX39" s="206" t="n">
        <v>3</v>
      </c>
      <c r="DY39" s="207" t="n">
        <f aca="false">新設!T38</f>
        <v>0</v>
      </c>
      <c r="DZ39" s="207" t="n">
        <f aca="false">既設!T38</f>
        <v>0</v>
      </c>
      <c r="EA39" s="207" t="n">
        <f aca="false">EB39+EC39</f>
        <v>0</v>
      </c>
      <c r="EB39" s="207" t="n">
        <f aca="false">14条規模未満!T38</f>
        <v>0</v>
      </c>
      <c r="EC39" s="207" t="n">
        <f aca="false">18条廃止!T38</f>
        <v>0</v>
      </c>
      <c r="ED39" s="205" t="n">
        <f aca="false">DX39+DY39+DZ39-EA39</f>
        <v>3</v>
      </c>
      <c r="EE39" s="206"/>
      <c r="EF39" s="207" t="n">
        <f aca="false">新設!U38</f>
        <v>0</v>
      </c>
      <c r="EG39" s="207" t="n">
        <f aca="false">既設!U38</f>
        <v>0</v>
      </c>
      <c r="EH39" s="207" t="n">
        <f aca="false">EI39+EJ39</f>
        <v>0</v>
      </c>
      <c r="EI39" s="207" t="n">
        <f aca="false">14条規模未満!U38</f>
        <v>0</v>
      </c>
      <c r="EJ39" s="207" t="n">
        <f aca="false">18条廃止!U38</f>
        <v>0</v>
      </c>
      <c r="EK39" s="205" t="n">
        <f aca="false">EE39+EF39+EG39-EH39</f>
        <v>0</v>
      </c>
      <c r="EL39" s="206"/>
      <c r="EM39" s="207"/>
      <c r="EN39" s="207"/>
      <c r="EO39" s="207"/>
      <c r="EP39" s="207"/>
      <c r="EQ39" s="207"/>
      <c r="ER39" s="205"/>
      <c r="ES39" s="201" t="n">
        <f aca="false">SUM(DP39:EL39)</f>
        <v>7</v>
      </c>
      <c r="ET39" s="206"/>
      <c r="EU39" s="207"/>
      <c r="EV39" s="207"/>
      <c r="EW39" s="207"/>
      <c r="EX39" s="207"/>
      <c r="EY39" s="207"/>
      <c r="EZ39" s="208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219" customFormat="true" ht="12" hidden="false" customHeight="false" outlineLevel="0" collapsed="false">
      <c r="A40" s="210" t="n">
        <v>35</v>
      </c>
      <c r="B40" s="211" t="s">
        <v>63</v>
      </c>
      <c r="C40" s="211" t="n">
        <f aca="false">事業所数!C39</f>
        <v>231</v>
      </c>
      <c r="D40" s="212" t="n">
        <f aca="false">１２年３月!C39</f>
        <v>13</v>
      </c>
      <c r="E40" s="213" t="n">
        <f aca="false">新設!C39</f>
        <v>1</v>
      </c>
      <c r="F40" s="213" t="n">
        <f aca="false">既設!C39</f>
        <v>0</v>
      </c>
      <c r="G40" s="213" t="n">
        <f aca="false">H40+I40</f>
        <v>0</v>
      </c>
      <c r="H40" s="213" t="n">
        <f aca="false">14条規模未満!C39</f>
        <v>0</v>
      </c>
      <c r="I40" s="213" t="n">
        <f aca="false">18条廃止!C39</f>
        <v>0</v>
      </c>
      <c r="J40" s="214" t="n">
        <f aca="false">D40+E40+F40-G40</f>
        <v>14</v>
      </c>
      <c r="K40" s="212" t="n">
        <f aca="false">１２年３月!D39</f>
        <v>24</v>
      </c>
      <c r="L40" s="213" t="n">
        <f aca="false">新設!D39</f>
        <v>0</v>
      </c>
      <c r="M40" s="213" t="n">
        <f aca="false">既設!D39</f>
        <v>5</v>
      </c>
      <c r="N40" s="213" t="n">
        <f aca="false">O40+P40</f>
        <v>0</v>
      </c>
      <c r="O40" s="213" t="n">
        <f aca="false">14条規模未満!D39</f>
        <v>0</v>
      </c>
      <c r="P40" s="213" t="n">
        <f aca="false">18条廃止!D39</f>
        <v>0</v>
      </c>
      <c r="Q40" s="214" t="n">
        <f aca="false">K40+L40+M40-N40</f>
        <v>29</v>
      </c>
      <c r="R40" s="212" t="n">
        <f aca="false">１２年３月!E39</f>
        <v>96</v>
      </c>
      <c r="S40" s="213" t="n">
        <f aca="false">新設!E39</f>
        <v>3</v>
      </c>
      <c r="T40" s="213" t="n">
        <f aca="false">既設!E39</f>
        <v>2</v>
      </c>
      <c r="U40" s="213" t="n">
        <f aca="false">V40+W40</f>
        <v>2</v>
      </c>
      <c r="V40" s="213" t="n">
        <f aca="false">14条規模未満!E39</f>
        <v>0</v>
      </c>
      <c r="W40" s="213" t="n">
        <f aca="false">18条廃止!E39</f>
        <v>2</v>
      </c>
      <c r="X40" s="214" t="n">
        <f aca="false">R40+S40+T40-U40</f>
        <v>99</v>
      </c>
      <c r="Y40" s="212" t="n">
        <f aca="false">１２年３月!F39</f>
        <v>137</v>
      </c>
      <c r="Z40" s="213" t="n">
        <f aca="false">新設!F39</f>
        <v>6</v>
      </c>
      <c r="AA40" s="213" t="n">
        <f aca="false">既設!F39</f>
        <v>1</v>
      </c>
      <c r="AB40" s="213" t="n">
        <f aca="false">AC40+AD40</f>
        <v>47</v>
      </c>
      <c r="AC40" s="213" t="n">
        <f aca="false">14条規模未満!F39</f>
        <v>0</v>
      </c>
      <c r="AD40" s="213" t="n">
        <f aca="false">18条廃止!F39</f>
        <v>47</v>
      </c>
      <c r="AE40" s="214" t="n">
        <f aca="false">Y40+Z40+AA40-AB40</f>
        <v>97</v>
      </c>
      <c r="AF40" s="212" t="n">
        <f aca="false">１２年３月!G39</f>
        <v>98</v>
      </c>
      <c r="AG40" s="213" t="n">
        <f aca="false">新設!G39</f>
        <v>0</v>
      </c>
      <c r="AH40" s="213" t="n">
        <f aca="false">既設!G39</f>
        <v>0</v>
      </c>
      <c r="AI40" s="213" t="n">
        <f aca="false">AJ40+AK40</f>
        <v>46</v>
      </c>
      <c r="AJ40" s="213" t="n">
        <f aca="false">14条規模未満!G39</f>
        <v>0</v>
      </c>
      <c r="AK40" s="213" t="n">
        <f aca="false">18条廃止!G39</f>
        <v>46</v>
      </c>
      <c r="AL40" s="214" t="n">
        <f aca="false">AF40+AG40+AH40-AI40</f>
        <v>52</v>
      </c>
      <c r="AM40" s="212" t="n">
        <f aca="false">１２年３月!H39</f>
        <v>79</v>
      </c>
      <c r="AN40" s="213" t="n">
        <f aca="false">新設!H39</f>
        <v>0</v>
      </c>
      <c r="AO40" s="213" t="n">
        <f aca="false">既設!H39</f>
        <v>4</v>
      </c>
      <c r="AP40" s="213" t="n">
        <f aca="false">AQ40+AR40</f>
        <v>64</v>
      </c>
      <c r="AQ40" s="213" t="n">
        <f aca="false">14条規模未満!H39</f>
        <v>0</v>
      </c>
      <c r="AR40" s="213" t="n">
        <f aca="false">18条廃止!H39</f>
        <v>64</v>
      </c>
      <c r="AS40" s="214" t="n">
        <f aca="false">AM40+AN40+AO40-AP40</f>
        <v>19</v>
      </c>
      <c r="AT40" s="212" t="n">
        <f aca="false">１２年３月!I39</f>
        <v>49</v>
      </c>
      <c r="AU40" s="213" t="n">
        <f aca="false">新設!I39</f>
        <v>0</v>
      </c>
      <c r="AV40" s="213" t="n">
        <f aca="false">既設!I39</f>
        <v>26</v>
      </c>
      <c r="AW40" s="213" t="n">
        <f aca="false">AX40+AY40</f>
        <v>65</v>
      </c>
      <c r="AX40" s="213" t="n">
        <f aca="false">14条規模未満!I39</f>
        <v>0</v>
      </c>
      <c r="AY40" s="213" t="n">
        <f aca="false">18条廃止!I39</f>
        <v>65</v>
      </c>
      <c r="AZ40" s="214" t="n">
        <f aca="false">AT40+AU40+AV40-AW40</f>
        <v>10</v>
      </c>
      <c r="BA40" s="212" t="n">
        <f aca="false">D40+K40+R40+Y40+AF40+AM40+AT40</f>
        <v>496</v>
      </c>
      <c r="BB40" s="213" t="n">
        <f aca="false">E40+L40+S40+Z40+AG40+AN40+AU40</f>
        <v>10</v>
      </c>
      <c r="BC40" s="213" t="n">
        <f aca="false">F40+M40+T40+AA40+AH40+AO40+AV40</f>
        <v>38</v>
      </c>
      <c r="BD40" s="213" t="n">
        <f aca="false">G40+N40+U40+AB40+AI40+AP40+AW40</f>
        <v>224</v>
      </c>
      <c r="BE40" s="213" t="n">
        <f aca="false">H40+O40+V40+AC40+AJ40+AQ40+AX40</f>
        <v>0</v>
      </c>
      <c r="BF40" s="213" t="n">
        <f aca="false">I40+P40+W40+AD40+AK40+AR40+AY40</f>
        <v>224</v>
      </c>
      <c r="BG40" s="214" t="n">
        <f aca="false">J40+Q40+X40+AE40+AL40+AS40+AZ40</f>
        <v>320</v>
      </c>
      <c r="BH40" s="212" t="n">
        <f aca="false">事業所数!D39</f>
        <v>4</v>
      </c>
      <c r="BI40" s="213" t="n">
        <v>6</v>
      </c>
      <c r="BJ40" s="213" t="n">
        <f aca="false">新設!K39</f>
        <v>0</v>
      </c>
      <c r="BK40" s="213" t="n">
        <f aca="false">既設!K39</f>
        <v>4</v>
      </c>
      <c r="BL40" s="213" t="n">
        <f aca="false">BM40+BN40</f>
        <v>0</v>
      </c>
      <c r="BM40" s="213" t="n">
        <f aca="false">14条規模未満!K39</f>
        <v>0</v>
      </c>
      <c r="BN40" s="213" t="n">
        <f aca="false">18条廃止!K39</f>
        <v>0</v>
      </c>
      <c r="BO40" s="215" t="n">
        <f aca="false">BI40+BJ40+BK40-BL40</f>
        <v>10</v>
      </c>
      <c r="BP40" s="212" t="n">
        <v>0</v>
      </c>
      <c r="BQ40" s="213"/>
      <c r="BR40" s="213" t="n">
        <f aca="false">新設!L39</f>
        <v>0</v>
      </c>
      <c r="BS40" s="213" t="n">
        <f aca="false">既設!L39</f>
        <v>0</v>
      </c>
      <c r="BT40" s="213" t="n">
        <f aca="false">BU40+BV40</f>
        <v>0</v>
      </c>
      <c r="BU40" s="213" t="n">
        <f aca="false">14条規模未満!L39</f>
        <v>0</v>
      </c>
      <c r="BV40" s="213" t="n">
        <f aca="false">18条廃止!L39</f>
        <v>0</v>
      </c>
      <c r="BW40" s="214" t="n">
        <f aca="false">BQ40+BR40+BS40-BT40</f>
        <v>0</v>
      </c>
      <c r="BX40" s="212" t="n">
        <v>0</v>
      </c>
      <c r="BY40" s="213"/>
      <c r="BZ40" s="213" t="n">
        <f aca="false">新設!M39</f>
        <v>0</v>
      </c>
      <c r="CA40" s="213" t="n">
        <f aca="false">既設!M39</f>
        <v>0</v>
      </c>
      <c r="CB40" s="213" t="n">
        <f aca="false">CC40+CD40</f>
        <v>0</v>
      </c>
      <c r="CC40" s="213" t="n">
        <f aca="false">14条規模未満!M39</f>
        <v>0</v>
      </c>
      <c r="CD40" s="213" t="n">
        <f aca="false">18条廃止!M39</f>
        <v>0</v>
      </c>
      <c r="CE40" s="214" t="n">
        <f aca="false">BY40+BZ40+CA40-CB40</f>
        <v>0</v>
      </c>
      <c r="CF40" s="212"/>
      <c r="CG40" s="213" t="n">
        <f aca="false">新設!N39</f>
        <v>0</v>
      </c>
      <c r="CH40" s="213" t="n">
        <f aca="false">既設!N39</f>
        <v>0</v>
      </c>
      <c r="CI40" s="213" t="n">
        <f aca="false">CJ40+CK40</f>
        <v>0</v>
      </c>
      <c r="CJ40" s="213" t="n">
        <f aca="false">14条規模未満!N39</f>
        <v>0</v>
      </c>
      <c r="CK40" s="213" t="n">
        <f aca="false">18条廃止!N39</f>
        <v>0</v>
      </c>
      <c r="CL40" s="214" t="n">
        <f aca="false">CF40+CG40+CH40-CI40</f>
        <v>0</v>
      </c>
      <c r="CM40" s="212"/>
      <c r="CN40" s="213" t="n">
        <f aca="false">新設!O39</f>
        <v>0</v>
      </c>
      <c r="CO40" s="213" t="n">
        <f aca="false">既設!O39</f>
        <v>0</v>
      </c>
      <c r="CP40" s="213" t="n">
        <f aca="false">CQ40+CR40</f>
        <v>0</v>
      </c>
      <c r="CQ40" s="213" t="n">
        <f aca="false">14条規模未満!O39</f>
        <v>0</v>
      </c>
      <c r="CR40" s="213" t="n">
        <f aca="false">18条廃止!O39</f>
        <v>0</v>
      </c>
      <c r="CS40" s="214" t="n">
        <f aca="false">CM40+CN40+CO40-CP40</f>
        <v>0</v>
      </c>
      <c r="CT40" s="212"/>
      <c r="CU40" s="213" t="n">
        <f aca="false">新設!P39</f>
        <v>0</v>
      </c>
      <c r="CV40" s="213" t="n">
        <f aca="false">既設!P39</f>
        <v>0</v>
      </c>
      <c r="CW40" s="213" t="n">
        <f aca="false">CX40+CY40</f>
        <v>0</v>
      </c>
      <c r="CX40" s="213" t="n">
        <f aca="false">14条規模未満!P39</f>
        <v>0</v>
      </c>
      <c r="CY40" s="213" t="n">
        <f aca="false">18条廃止!P39</f>
        <v>0</v>
      </c>
      <c r="CZ40" s="214" t="n">
        <f aca="false">CT40+CU40+CV40-CW40</f>
        <v>0</v>
      </c>
      <c r="DA40" s="216"/>
      <c r="DB40" s="217" t="n">
        <f aca="false">新設!Q39</f>
        <v>0</v>
      </c>
      <c r="DC40" s="217" t="n">
        <f aca="false">既設!Q39</f>
        <v>0</v>
      </c>
      <c r="DD40" s="217" t="n">
        <f aca="false">DE40+DF40</f>
        <v>0</v>
      </c>
      <c r="DE40" s="213" t="n">
        <f aca="false">14条規模未満!Q39</f>
        <v>0</v>
      </c>
      <c r="DF40" s="217" t="n">
        <f aca="false">18条廃止!Q39</f>
        <v>0</v>
      </c>
      <c r="DG40" s="215" t="n">
        <f aca="false">DA40+DB40+DC40-DD40</f>
        <v>0</v>
      </c>
      <c r="DH40" s="216"/>
      <c r="DI40" s="217"/>
      <c r="DJ40" s="217"/>
      <c r="DK40" s="217"/>
      <c r="DL40" s="217"/>
      <c r="DM40" s="217"/>
      <c r="DN40" s="217"/>
      <c r="DO40" s="215"/>
      <c r="DP40" s="212" t="n">
        <f aca="false">事業所数!G39</f>
        <v>4</v>
      </c>
      <c r="DQ40" s="217"/>
      <c r="DR40" s="217" t="n">
        <f aca="false">新設!S39</f>
        <v>0</v>
      </c>
      <c r="DS40" s="217" t="n">
        <f aca="false">既設!S39</f>
        <v>0</v>
      </c>
      <c r="DT40" s="217" t="n">
        <f aca="false">DU40+DV40</f>
        <v>0</v>
      </c>
      <c r="DU40" s="217" t="n">
        <f aca="false">14条規模未満!S39</f>
        <v>0</v>
      </c>
      <c r="DV40" s="217" t="n">
        <f aca="false">18条廃止!S39</f>
        <v>0</v>
      </c>
      <c r="DW40" s="215" t="n">
        <f aca="false">DQ40+DR40+DS40-DT40</f>
        <v>0</v>
      </c>
      <c r="DX40" s="216" t="n">
        <v>15</v>
      </c>
      <c r="DY40" s="217" t="n">
        <f aca="false">新設!T39</f>
        <v>0</v>
      </c>
      <c r="DZ40" s="217" t="n">
        <f aca="false">既設!T39</f>
        <v>2</v>
      </c>
      <c r="EA40" s="217" t="n">
        <f aca="false">EB40+EC40</f>
        <v>0</v>
      </c>
      <c r="EB40" s="217" t="n">
        <f aca="false">14条規模未満!T39</f>
        <v>0</v>
      </c>
      <c r="EC40" s="217" t="n">
        <f aca="false">18条廃止!T39</f>
        <v>0</v>
      </c>
      <c r="ED40" s="215" t="n">
        <f aca="false">DX40+DY40+DZ40-EA40</f>
        <v>17</v>
      </c>
      <c r="EE40" s="216"/>
      <c r="EF40" s="217" t="n">
        <f aca="false">新設!U39</f>
        <v>0</v>
      </c>
      <c r="EG40" s="217" t="n">
        <f aca="false">既設!U39</f>
        <v>0</v>
      </c>
      <c r="EH40" s="217" t="n">
        <f aca="false">EI40+EJ40</f>
        <v>0</v>
      </c>
      <c r="EI40" s="217" t="n">
        <f aca="false">14条規模未満!U39</f>
        <v>0</v>
      </c>
      <c r="EJ40" s="217" t="n">
        <f aca="false">18条廃止!U39</f>
        <v>0</v>
      </c>
      <c r="EK40" s="215" t="n">
        <f aca="false">EE40+EF40+EG40-EH40</f>
        <v>0</v>
      </c>
      <c r="EL40" s="216"/>
      <c r="EM40" s="217"/>
      <c r="EN40" s="217"/>
      <c r="EO40" s="217"/>
      <c r="EP40" s="217"/>
      <c r="EQ40" s="217"/>
      <c r="ER40" s="215"/>
      <c r="ES40" s="211" t="n">
        <f aca="false">SUM(DP40:EL40)</f>
        <v>38</v>
      </c>
      <c r="ET40" s="216"/>
      <c r="EU40" s="217"/>
      <c r="EV40" s="217"/>
      <c r="EW40" s="217"/>
      <c r="EX40" s="217"/>
      <c r="EY40" s="217"/>
      <c r="EZ40" s="218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199" customFormat="true" ht="12" hidden="false" customHeight="false" outlineLevel="0" collapsed="false">
      <c r="A41" s="190" t="n">
        <v>36</v>
      </c>
      <c r="B41" s="191" t="s">
        <v>64</v>
      </c>
      <c r="C41" s="191" t="n">
        <f aca="false">事業所数!C40</f>
        <v>204</v>
      </c>
      <c r="D41" s="192" t="n">
        <f aca="false">１２年３月!C40</f>
        <v>4</v>
      </c>
      <c r="E41" s="193" t="n">
        <f aca="false">新設!C40</f>
        <v>1</v>
      </c>
      <c r="F41" s="193" t="n">
        <f aca="false">既設!C40</f>
        <v>0</v>
      </c>
      <c r="G41" s="193" t="n">
        <f aca="false">H41+I41</f>
        <v>0</v>
      </c>
      <c r="H41" s="193" t="n">
        <f aca="false">14条規模未満!C40</f>
        <v>0</v>
      </c>
      <c r="I41" s="193" t="n">
        <f aca="false">18条廃止!C40</f>
        <v>0</v>
      </c>
      <c r="J41" s="194" t="n">
        <f aca="false">D41+E41+F41-G41</f>
        <v>5</v>
      </c>
      <c r="K41" s="192" t="n">
        <f aca="false">１２年３月!D40</f>
        <v>19</v>
      </c>
      <c r="L41" s="193" t="n">
        <f aca="false">新設!D40</f>
        <v>0</v>
      </c>
      <c r="M41" s="193" t="n">
        <f aca="false">既設!D40</f>
        <v>4</v>
      </c>
      <c r="N41" s="193" t="n">
        <f aca="false">O41+P41</f>
        <v>0</v>
      </c>
      <c r="O41" s="193" t="n">
        <f aca="false">14条規模未満!D40</f>
        <v>0</v>
      </c>
      <c r="P41" s="193" t="n">
        <f aca="false">18条廃止!D40</f>
        <v>0</v>
      </c>
      <c r="Q41" s="194" t="n">
        <f aca="false">K41+L41+M41-N41</f>
        <v>23</v>
      </c>
      <c r="R41" s="192" t="n">
        <f aca="false">１２年３月!E40</f>
        <v>61</v>
      </c>
      <c r="S41" s="193" t="n">
        <f aca="false">新設!E40</f>
        <v>0</v>
      </c>
      <c r="T41" s="193" t="n">
        <f aca="false">既設!E40</f>
        <v>15</v>
      </c>
      <c r="U41" s="193" t="n">
        <f aca="false">V41+W41</f>
        <v>3</v>
      </c>
      <c r="V41" s="193" t="n">
        <f aca="false">14条規模未満!E40</f>
        <v>0</v>
      </c>
      <c r="W41" s="193" t="n">
        <f aca="false">18条廃止!E40</f>
        <v>3</v>
      </c>
      <c r="X41" s="194" t="n">
        <f aca="false">R41+S41+T41-U41</f>
        <v>73</v>
      </c>
      <c r="Y41" s="192" t="n">
        <f aca="false">１２年３月!F40</f>
        <v>68</v>
      </c>
      <c r="Z41" s="193" t="n">
        <f aca="false">新設!F40</f>
        <v>2</v>
      </c>
      <c r="AA41" s="193" t="n">
        <f aca="false">既設!F40</f>
        <v>22</v>
      </c>
      <c r="AB41" s="193" t="n">
        <f aca="false">AC41+AD41</f>
        <v>10</v>
      </c>
      <c r="AC41" s="193" t="n">
        <f aca="false">14条規模未満!F40</f>
        <v>0</v>
      </c>
      <c r="AD41" s="193" t="n">
        <f aca="false">18条廃止!F40</f>
        <v>10</v>
      </c>
      <c r="AE41" s="194" t="n">
        <f aca="false">Y41+Z41+AA41-AB41</f>
        <v>82</v>
      </c>
      <c r="AF41" s="192" t="n">
        <f aca="false">１２年３月!G40</f>
        <v>64</v>
      </c>
      <c r="AG41" s="193" t="n">
        <f aca="false">新設!G40</f>
        <v>1</v>
      </c>
      <c r="AH41" s="193" t="n">
        <f aca="false">既設!G40</f>
        <v>12</v>
      </c>
      <c r="AI41" s="193" t="n">
        <f aca="false">AJ41+AK41</f>
        <v>26</v>
      </c>
      <c r="AJ41" s="193" t="n">
        <f aca="false">14条規模未満!G40</f>
        <v>0</v>
      </c>
      <c r="AK41" s="193" t="n">
        <f aca="false">18条廃止!G40</f>
        <v>26</v>
      </c>
      <c r="AL41" s="194" t="n">
        <f aca="false">AF41+AG41+AH41-AI41</f>
        <v>51</v>
      </c>
      <c r="AM41" s="192" t="n">
        <f aca="false">１２年３月!H40</f>
        <v>34</v>
      </c>
      <c r="AN41" s="193" t="n">
        <f aca="false">新設!H40</f>
        <v>0</v>
      </c>
      <c r="AO41" s="193" t="n">
        <f aca="false">既設!H40</f>
        <v>10</v>
      </c>
      <c r="AP41" s="193" t="n">
        <f aca="false">AQ41+AR41</f>
        <v>18</v>
      </c>
      <c r="AQ41" s="193" t="n">
        <f aca="false">14条規模未満!H40</f>
        <v>3</v>
      </c>
      <c r="AR41" s="193" t="n">
        <f aca="false">18条廃止!H40</f>
        <v>15</v>
      </c>
      <c r="AS41" s="194" t="n">
        <f aca="false">AM41+AN41+AO41-AP41</f>
        <v>26</v>
      </c>
      <c r="AT41" s="192" t="n">
        <f aca="false">１２年３月!I40</f>
        <v>10</v>
      </c>
      <c r="AU41" s="193" t="n">
        <f aca="false">新設!I40</f>
        <v>0</v>
      </c>
      <c r="AV41" s="193" t="n">
        <f aca="false">既設!I40</f>
        <v>5</v>
      </c>
      <c r="AW41" s="193" t="n">
        <f aca="false">AX41+AY41</f>
        <v>8</v>
      </c>
      <c r="AX41" s="193" t="n">
        <f aca="false">14条規模未満!I40</f>
        <v>0</v>
      </c>
      <c r="AY41" s="193" t="n">
        <f aca="false">18条廃止!I40</f>
        <v>8</v>
      </c>
      <c r="AZ41" s="194" t="n">
        <f aca="false">AT41+AU41+AV41-AW41</f>
        <v>7</v>
      </c>
      <c r="BA41" s="192" t="n">
        <f aca="false">D41+K41+R41+Y41+AF41+AM41+AT41</f>
        <v>260</v>
      </c>
      <c r="BB41" s="193" t="n">
        <f aca="false">E41+L41+S41+Z41+AG41+AN41+AU41</f>
        <v>4</v>
      </c>
      <c r="BC41" s="193" t="n">
        <f aca="false">F41+M41+T41+AA41+AH41+AO41+AV41</f>
        <v>68</v>
      </c>
      <c r="BD41" s="193" t="n">
        <f aca="false">G41+N41+U41+AB41+AI41+AP41+AW41</f>
        <v>65</v>
      </c>
      <c r="BE41" s="193" t="n">
        <f aca="false">H41+O41+V41+AC41+AJ41+AQ41+AX41</f>
        <v>3</v>
      </c>
      <c r="BF41" s="193" t="n">
        <f aca="false">I41+P41+W41+AD41+AK41+AR41+AY41</f>
        <v>62</v>
      </c>
      <c r="BG41" s="194" t="n">
        <f aca="false">J41+Q41+X41+AE41+AL41+AS41+AZ41</f>
        <v>267</v>
      </c>
      <c r="BH41" s="192" t="n">
        <f aca="false">事業所数!D40</f>
        <v>0</v>
      </c>
      <c r="BI41" s="193"/>
      <c r="BJ41" s="193" t="n">
        <f aca="false">新設!K40</f>
        <v>0</v>
      </c>
      <c r="BK41" s="193" t="n">
        <f aca="false">既設!K40</f>
        <v>0</v>
      </c>
      <c r="BL41" s="193" t="n">
        <f aca="false">BM41+BN41</f>
        <v>0</v>
      </c>
      <c r="BM41" s="193" t="n">
        <f aca="false">14条規模未満!K40</f>
        <v>0</v>
      </c>
      <c r="BN41" s="193" t="n">
        <f aca="false">18条廃止!K40</f>
        <v>0</v>
      </c>
      <c r="BO41" s="195" t="n">
        <f aca="false">BI41+BJ41+BK41-BL41</f>
        <v>0</v>
      </c>
      <c r="BP41" s="192" t="n">
        <v>0</v>
      </c>
      <c r="BQ41" s="193"/>
      <c r="BR41" s="193" t="n">
        <f aca="false">新設!L40</f>
        <v>0</v>
      </c>
      <c r="BS41" s="193" t="n">
        <f aca="false">既設!L40</f>
        <v>0</v>
      </c>
      <c r="BT41" s="193" t="n">
        <f aca="false">BU41+BV41</f>
        <v>0</v>
      </c>
      <c r="BU41" s="193" t="n">
        <f aca="false">14条規模未満!L40</f>
        <v>0</v>
      </c>
      <c r="BV41" s="193" t="n">
        <f aca="false">18条廃止!L40</f>
        <v>0</v>
      </c>
      <c r="BW41" s="194" t="n">
        <f aca="false">BQ41+BR41+BS41-BT41</f>
        <v>0</v>
      </c>
      <c r="BX41" s="192" t="n">
        <v>0</v>
      </c>
      <c r="BY41" s="193"/>
      <c r="BZ41" s="193" t="n">
        <f aca="false">新設!M40</f>
        <v>0</v>
      </c>
      <c r="CA41" s="193" t="n">
        <f aca="false">既設!M40</f>
        <v>0</v>
      </c>
      <c r="CB41" s="193" t="n">
        <f aca="false">CC41+CD41</f>
        <v>0</v>
      </c>
      <c r="CC41" s="193" t="n">
        <f aca="false">14条規模未満!M40</f>
        <v>0</v>
      </c>
      <c r="CD41" s="193" t="n">
        <f aca="false">18条廃止!M40</f>
        <v>0</v>
      </c>
      <c r="CE41" s="194" t="n">
        <f aca="false">BY41+BZ41+CA41-CB41</f>
        <v>0</v>
      </c>
      <c r="CF41" s="192"/>
      <c r="CG41" s="193" t="n">
        <f aca="false">新設!N40</f>
        <v>0</v>
      </c>
      <c r="CH41" s="193" t="n">
        <f aca="false">既設!N40</f>
        <v>0</v>
      </c>
      <c r="CI41" s="193" t="n">
        <f aca="false">CJ41+CK41</f>
        <v>0</v>
      </c>
      <c r="CJ41" s="193" t="n">
        <f aca="false">14条規模未満!N40</f>
        <v>0</v>
      </c>
      <c r="CK41" s="193" t="n">
        <f aca="false">18条廃止!N40</f>
        <v>0</v>
      </c>
      <c r="CL41" s="194" t="n">
        <f aca="false">CF41+CG41+CH41-CI41</f>
        <v>0</v>
      </c>
      <c r="CM41" s="192"/>
      <c r="CN41" s="193" t="n">
        <f aca="false">新設!O40</f>
        <v>0</v>
      </c>
      <c r="CO41" s="193" t="n">
        <f aca="false">既設!O40</f>
        <v>0</v>
      </c>
      <c r="CP41" s="193" t="n">
        <f aca="false">CQ41+CR41</f>
        <v>0</v>
      </c>
      <c r="CQ41" s="193" t="n">
        <f aca="false">14条規模未満!O40</f>
        <v>0</v>
      </c>
      <c r="CR41" s="193" t="n">
        <f aca="false">18条廃止!O40</f>
        <v>0</v>
      </c>
      <c r="CS41" s="194" t="n">
        <f aca="false">CM41+CN41+CO41-CP41</f>
        <v>0</v>
      </c>
      <c r="CT41" s="192"/>
      <c r="CU41" s="193" t="n">
        <f aca="false">新設!P40</f>
        <v>0</v>
      </c>
      <c r="CV41" s="193" t="n">
        <f aca="false">既設!P40</f>
        <v>0</v>
      </c>
      <c r="CW41" s="193" t="n">
        <f aca="false">CX41+CY41</f>
        <v>0</v>
      </c>
      <c r="CX41" s="193" t="n">
        <f aca="false">14条規模未満!P40</f>
        <v>0</v>
      </c>
      <c r="CY41" s="193" t="n">
        <f aca="false">18条廃止!P40</f>
        <v>0</v>
      </c>
      <c r="CZ41" s="194" t="n">
        <f aca="false">CT41+CU41+CV41-CW41</f>
        <v>0</v>
      </c>
      <c r="DA41" s="196"/>
      <c r="DB41" s="197" t="n">
        <f aca="false">新設!Q40</f>
        <v>0</v>
      </c>
      <c r="DC41" s="197" t="n">
        <f aca="false">既設!Q40</f>
        <v>0</v>
      </c>
      <c r="DD41" s="197" t="n">
        <f aca="false">DE41+DF41</f>
        <v>0</v>
      </c>
      <c r="DE41" s="193" t="n">
        <f aca="false">14条規模未満!Q40</f>
        <v>0</v>
      </c>
      <c r="DF41" s="197" t="n">
        <f aca="false">18条廃止!Q40</f>
        <v>0</v>
      </c>
      <c r="DG41" s="195" t="n">
        <f aca="false">DA41+DB41+DC41-DD41</f>
        <v>0</v>
      </c>
      <c r="DH41" s="196"/>
      <c r="DI41" s="197"/>
      <c r="DJ41" s="197"/>
      <c r="DK41" s="197"/>
      <c r="DL41" s="197"/>
      <c r="DM41" s="197"/>
      <c r="DN41" s="197"/>
      <c r="DO41" s="195"/>
      <c r="DP41" s="192" t="n">
        <f aca="false">事業所数!G40</f>
        <v>0</v>
      </c>
      <c r="DQ41" s="197"/>
      <c r="DR41" s="197" t="n">
        <f aca="false">新設!S40</f>
        <v>0</v>
      </c>
      <c r="DS41" s="197" t="n">
        <f aca="false">既設!S40</f>
        <v>0</v>
      </c>
      <c r="DT41" s="197" t="n">
        <f aca="false">DU41+DV41</f>
        <v>0</v>
      </c>
      <c r="DU41" s="197" t="n">
        <f aca="false">14条規模未満!S40</f>
        <v>0</v>
      </c>
      <c r="DV41" s="197" t="n">
        <f aca="false">18条廃止!S40</f>
        <v>0</v>
      </c>
      <c r="DW41" s="195" t="n">
        <f aca="false">DQ41+DR41+DS41-DT41</f>
        <v>0</v>
      </c>
      <c r="DX41" s="196"/>
      <c r="DY41" s="197" t="n">
        <f aca="false">新設!T40</f>
        <v>0</v>
      </c>
      <c r="DZ41" s="197" t="n">
        <f aca="false">既設!T40</f>
        <v>0</v>
      </c>
      <c r="EA41" s="197" t="n">
        <f aca="false">EB41+EC41</f>
        <v>0</v>
      </c>
      <c r="EB41" s="197" t="n">
        <f aca="false">14条規模未満!T40</f>
        <v>0</v>
      </c>
      <c r="EC41" s="197" t="n">
        <f aca="false">18条廃止!T40</f>
        <v>0</v>
      </c>
      <c r="ED41" s="195" t="n">
        <f aca="false">DX41+DY41+DZ41-EA41</f>
        <v>0</v>
      </c>
      <c r="EE41" s="196"/>
      <c r="EF41" s="197" t="n">
        <f aca="false">新設!U40</f>
        <v>0</v>
      </c>
      <c r="EG41" s="197" t="n">
        <f aca="false">既設!U40</f>
        <v>0</v>
      </c>
      <c r="EH41" s="197" t="n">
        <f aca="false">EI41+EJ41</f>
        <v>0</v>
      </c>
      <c r="EI41" s="197" t="n">
        <f aca="false">14条規模未満!U40</f>
        <v>0</v>
      </c>
      <c r="EJ41" s="197" t="n">
        <f aca="false">18条廃止!U40</f>
        <v>0</v>
      </c>
      <c r="EK41" s="195" t="n">
        <f aca="false">EE41+EF41+EG41-EH41</f>
        <v>0</v>
      </c>
      <c r="EL41" s="196"/>
      <c r="EM41" s="197"/>
      <c r="EN41" s="197"/>
      <c r="EO41" s="197"/>
      <c r="EP41" s="197"/>
      <c r="EQ41" s="197"/>
      <c r="ER41" s="195"/>
      <c r="ES41" s="191" t="n">
        <f aca="false">SUM(DP41:EL41)</f>
        <v>0</v>
      </c>
      <c r="ET41" s="196"/>
      <c r="EU41" s="197"/>
      <c r="EV41" s="197"/>
      <c r="EW41" s="197"/>
      <c r="EX41" s="197"/>
      <c r="EY41" s="197"/>
      <c r="EZ41" s="198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209" customFormat="true" ht="12" hidden="false" customHeight="false" outlineLevel="0" collapsed="false">
      <c r="A42" s="200" t="n">
        <v>37</v>
      </c>
      <c r="B42" s="201" t="s">
        <v>65</v>
      </c>
      <c r="C42" s="201" t="n">
        <f aca="false">事業所数!C41</f>
        <v>166</v>
      </c>
      <c r="D42" s="202" t="n">
        <f aca="false">１２年３月!C41</f>
        <v>4</v>
      </c>
      <c r="E42" s="203" t="n">
        <f aca="false">新設!C41</f>
        <v>0</v>
      </c>
      <c r="F42" s="203" t="n">
        <f aca="false">既設!C41</f>
        <v>0</v>
      </c>
      <c r="G42" s="203" t="n">
        <f aca="false">H42+I42</f>
        <v>0</v>
      </c>
      <c r="H42" s="203" t="n">
        <f aca="false">14条規模未満!C41</f>
        <v>0</v>
      </c>
      <c r="I42" s="203" t="n">
        <f aca="false">18条廃止!C41</f>
        <v>0</v>
      </c>
      <c r="J42" s="204" t="n">
        <f aca="false">D42+E42+F42-G42</f>
        <v>4</v>
      </c>
      <c r="K42" s="202" t="n">
        <f aca="false">１２年３月!D41</f>
        <v>11</v>
      </c>
      <c r="L42" s="203" t="n">
        <f aca="false">新設!D41</f>
        <v>1</v>
      </c>
      <c r="M42" s="203" t="n">
        <f aca="false">既設!D41</f>
        <v>0</v>
      </c>
      <c r="N42" s="203" t="n">
        <f aca="false">O42+P42</f>
        <v>0</v>
      </c>
      <c r="O42" s="203" t="n">
        <f aca="false">14条規模未満!D41</f>
        <v>0</v>
      </c>
      <c r="P42" s="203" t="n">
        <f aca="false">18条廃止!D41</f>
        <v>0</v>
      </c>
      <c r="Q42" s="204" t="n">
        <f aca="false">K42+L42+M42-N42</f>
        <v>12</v>
      </c>
      <c r="R42" s="202" t="n">
        <f aca="false">１２年３月!E41</f>
        <v>66</v>
      </c>
      <c r="S42" s="203" t="n">
        <f aca="false">新設!E41</f>
        <v>2</v>
      </c>
      <c r="T42" s="203" t="n">
        <f aca="false">既設!E41</f>
        <v>1</v>
      </c>
      <c r="U42" s="203" t="n">
        <f aca="false">V42+W42</f>
        <v>5</v>
      </c>
      <c r="V42" s="203" t="n">
        <f aca="false">14条規模未満!E41</f>
        <v>0</v>
      </c>
      <c r="W42" s="203" t="n">
        <f aca="false">18条廃止!E41</f>
        <v>5</v>
      </c>
      <c r="X42" s="204" t="n">
        <f aca="false">R42+S42+T42-U42</f>
        <v>64</v>
      </c>
      <c r="Y42" s="202" t="n">
        <f aca="false">１２年３月!F41</f>
        <v>56</v>
      </c>
      <c r="Z42" s="203" t="n">
        <f aca="false">新設!F41</f>
        <v>13</v>
      </c>
      <c r="AA42" s="203" t="n">
        <f aca="false">既設!F41</f>
        <v>40</v>
      </c>
      <c r="AB42" s="203" t="n">
        <f aca="false">AC42+AD42</f>
        <v>50</v>
      </c>
      <c r="AC42" s="203" t="n">
        <f aca="false">14条規模未満!F41</f>
        <v>0</v>
      </c>
      <c r="AD42" s="203" t="n">
        <f aca="false">18条廃止!F41</f>
        <v>50</v>
      </c>
      <c r="AE42" s="204" t="n">
        <f aca="false">Y42+Z42+AA42-AB42</f>
        <v>59</v>
      </c>
      <c r="AF42" s="202" t="n">
        <f aca="false">１２年３月!G41</f>
        <v>57</v>
      </c>
      <c r="AG42" s="203" t="n">
        <f aca="false">新設!G41</f>
        <v>2</v>
      </c>
      <c r="AH42" s="203" t="n">
        <f aca="false">既設!G41</f>
        <v>44</v>
      </c>
      <c r="AI42" s="203" t="n">
        <f aca="false">AJ42+AK42</f>
        <v>62</v>
      </c>
      <c r="AJ42" s="203" t="n">
        <f aca="false">14条規模未満!G41</f>
        <v>0</v>
      </c>
      <c r="AK42" s="203" t="n">
        <f aca="false">18条廃止!G41</f>
        <v>62</v>
      </c>
      <c r="AL42" s="204" t="n">
        <f aca="false">AF42+AG42+AH42-AI42</f>
        <v>41</v>
      </c>
      <c r="AM42" s="202" t="n">
        <f aca="false">１２年３月!H41</f>
        <v>37</v>
      </c>
      <c r="AN42" s="203" t="n">
        <f aca="false">新設!H41</f>
        <v>1</v>
      </c>
      <c r="AO42" s="203" t="n">
        <f aca="false">既設!H41</f>
        <v>42</v>
      </c>
      <c r="AP42" s="203" t="n">
        <f aca="false">AQ42+AR42</f>
        <v>55</v>
      </c>
      <c r="AQ42" s="203" t="n">
        <f aca="false">14条規模未満!H41</f>
        <v>0</v>
      </c>
      <c r="AR42" s="203" t="n">
        <f aca="false">18条廃止!H41</f>
        <v>55</v>
      </c>
      <c r="AS42" s="204" t="n">
        <f aca="false">AM42+AN42+AO42-AP42</f>
        <v>25</v>
      </c>
      <c r="AT42" s="202" t="n">
        <f aca="false">１２年３月!I41</f>
        <v>0</v>
      </c>
      <c r="AU42" s="203" t="n">
        <f aca="false">新設!I41</f>
        <v>0</v>
      </c>
      <c r="AV42" s="203" t="n">
        <f aca="false">既設!I41</f>
        <v>0</v>
      </c>
      <c r="AW42" s="203" t="n">
        <f aca="false">AX42+AY42</f>
        <v>0</v>
      </c>
      <c r="AX42" s="203" t="n">
        <f aca="false">14条規模未満!I41</f>
        <v>0</v>
      </c>
      <c r="AY42" s="203" t="n">
        <f aca="false">18条廃止!I41</f>
        <v>0</v>
      </c>
      <c r="AZ42" s="204" t="n">
        <f aca="false">AT42+AU42+AV42-AW42</f>
        <v>0</v>
      </c>
      <c r="BA42" s="202" t="n">
        <f aca="false">D42+K42+R42+Y42+AF42+AM42+AT42</f>
        <v>231</v>
      </c>
      <c r="BB42" s="203" t="n">
        <f aca="false">E42+L42+S42+Z42+AG42+AN42+AU42</f>
        <v>19</v>
      </c>
      <c r="BC42" s="203" t="n">
        <f aca="false">F42+M42+T42+AA42+AH42+AO42+AV42</f>
        <v>127</v>
      </c>
      <c r="BD42" s="203" t="n">
        <f aca="false">G42+N42+U42+AB42+AI42+AP42+AW42</f>
        <v>172</v>
      </c>
      <c r="BE42" s="203" t="n">
        <f aca="false">H42+O42+V42+AC42+AJ42+AQ42+AX42</f>
        <v>0</v>
      </c>
      <c r="BF42" s="203" t="n">
        <f aca="false">I42+P42+W42+AD42+AK42+AR42+AY42</f>
        <v>172</v>
      </c>
      <c r="BG42" s="204" t="n">
        <f aca="false">J42+Q42+X42+AE42+AL42+AS42+AZ42</f>
        <v>205</v>
      </c>
      <c r="BH42" s="202" t="n">
        <f aca="false">事業所数!D41</f>
        <v>0</v>
      </c>
      <c r="BI42" s="203"/>
      <c r="BJ42" s="203" t="n">
        <f aca="false">新設!K41</f>
        <v>0</v>
      </c>
      <c r="BK42" s="203" t="n">
        <f aca="false">既設!K41</f>
        <v>0</v>
      </c>
      <c r="BL42" s="203" t="n">
        <f aca="false">BM42+BN42</f>
        <v>0</v>
      </c>
      <c r="BM42" s="203" t="n">
        <f aca="false">14条規模未満!K41</f>
        <v>0</v>
      </c>
      <c r="BN42" s="203" t="n">
        <f aca="false">18条廃止!K41</f>
        <v>0</v>
      </c>
      <c r="BO42" s="205" t="n">
        <f aca="false">BI42+BJ42+BK42-BL42</f>
        <v>0</v>
      </c>
      <c r="BP42" s="202" t="n">
        <v>0</v>
      </c>
      <c r="BQ42" s="203"/>
      <c r="BR42" s="203" t="n">
        <f aca="false">新設!L41</f>
        <v>0</v>
      </c>
      <c r="BS42" s="203" t="n">
        <f aca="false">既設!L41</f>
        <v>0</v>
      </c>
      <c r="BT42" s="203" t="n">
        <f aca="false">BU42+BV42</f>
        <v>0</v>
      </c>
      <c r="BU42" s="203" t="n">
        <f aca="false">14条規模未満!L41</f>
        <v>0</v>
      </c>
      <c r="BV42" s="203" t="n">
        <f aca="false">18条廃止!L41</f>
        <v>0</v>
      </c>
      <c r="BW42" s="204" t="n">
        <f aca="false">BQ42+BR42+BS42-BT42</f>
        <v>0</v>
      </c>
      <c r="BX42" s="202" t="n">
        <v>0</v>
      </c>
      <c r="BY42" s="203"/>
      <c r="BZ42" s="203" t="n">
        <f aca="false">新設!M41</f>
        <v>0</v>
      </c>
      <c r="CA42" s="203" t="n">
        <f aca="false">既設!M41</f>
        <v>0</v>
      </c>
      <c r="CB42" s="203" t="n">
        <f aca="false">CC42+CD42</f>
        <v>0</v>
      </c>
      <c r="CC42" s="203" t="n">
        <f aca="false">14条規模未満!M41</f>
        <v>0</v>
      </c>
      <c r="CD42" s="203" t="n">
        <f aca="false">18条廃止!M41</f>
        <v>0</v>
      </c>
      <c r="CE42" s="204" t="n">
        <f aca="false">BY42+BZ42+CA42-CB42</f>
        <v>0</v>
      </c>
      <c r="CF42" s="202"/>
      <c r="CG42" s="203" t="n">
        <f aca="false">新設!N41</f>
        <v>0</v>
      </c>
      <c r="CH42" s="203" t="n">
        <f aca="false">既設!N41</f>
        <v>0</v>
      </c>
      <c r="CI42" s="203" t="n">
        <f aca="false">CJ42+CK42</f>
        <v>0</v>
      </c>
      <c r="CJ42" s="203" t="n">
        <f aca="false">14条規模未満!N41</f>
        <v>0</v>
      </c>
      <c r="CK42" s="203" t="n">
        <f aca="false">18条廃止!N41</f>
        <v>0</v>
      </c>
      <c r="CL42" s="204" t="n">
        <f aca="false">CF42+CG42+CH42-CI42</f>
        <v>0</v>
      </c>
      <c r="CM42" s="202"/>
      <c r="CN42" s="203" t="n">
        <f aca="false">新設!O41</f>
        <v>0</v>
      </c>
      <c r="CO42" s="203" t="n">
        <f aca="false">既設!O41</f>
        <v>0</v>
      </c>
      <c r="CP42" s="203" t="n">
        <f aca="false">CQ42+CR42</f>
        <v>0</v>
      </c>
      <c r="CQ42" s="203" t="n">
        <f aca="false">14条規模未満!O41</f>
        <v>0</v>
      </c>
      <c r="CR42" s="203" t="n">
        <f aca="false">18条廃止!O41</f>
        <v>0</v>
      </c>
      <c r="CS42" s="204" t="n">
        <f aca="false">CM42+CN42+CO42-CP42</f>
        <v>0</v>
      </c>
      <c r="CT42" s="202"/>
      <c r="CU42" s="203" t="n">
        <f aca="false">新設!P41</f>
        <v>0</v>
      </c>
      <c r="CV42" s="203" t="n">
        <f aca="false">既設!P41</f>
        <v>0</v>
      </c>
      <c r="CW42" s="203" t="n">
        <f aca="false">CX42+CY42</f>
        <v>0</v>
      </c>
      <c r="CX42" s="203" t="n">
        <f aca="false">14条規模未満!P41</f>
        <v>0</v>
      </c>
      <c r="CY42" s="203" t="n">
        <f aca="false">18条廃止!P41</f>
        <v>0</v>
      </c>
      <c r="CZ42" s="204" t="n">
        <f aca="false">CT42+CU42+CV42-CW42</f>
        <v>0</v>
      </c>
      <c r="DA42" s="206"/>
      <c r="DB42" s="207" t="n">
        <f aca="false">新設!Q41</f>
        <v>0</v>
      </c>
      <c r="DC42" s="207" t="n">
        <f aca="false">既設!Q41</f>
        <v>0</v>
      </c>
      <c r="DD42" s="207" t="n">
        <f aca="false">DE42+DF42</f>
        <v>0</v>
      </c>
      <c r="DE42" s="203" t="n">
        <f aca="false">14条規模未満!Q41</f>
        <v>0</v>
      </c>
      <c r="DF42" s="207" t="n">
        <f aca="false">18条廃止!Q41</f>
        <v>0</v>
      </c>
      <c r="DG42" s="205" t="n">
        <f aca="false">DA42+DB42+DC42-DD42</f>
        <v>0</v>
      </c>
      <c r="DH42" s="206"/>
      <c r="DI42" s="207"/>
      <c r="DJ42" s="207"/>
      <c r="DK42" s="207"/>
      <c r="DL42" s="207"/>
      <c r="DM42" s="207"/>
      <c r="DN42" s="207"/>
      <c r="DO42" s="205"/>
      <c r="DP42" s="202" t="n">
        <f aca="false">事業所数!G41</f>
        <v>1</v>
      </c>
      <c r="DQ42" s="207"/>
      <c r="DR42" s="207" t="n">
        <f aca="false">新設!S41</f>
        <v>0</v>
      </c>
      <c r="DS42" s="207" t="n">
        <f aca="false">既設!S41</f>
        <v>0</v>
      </c>
      <c r="DT42" s="207" t="n">
        <f aca="false">DU42+DV42</f>
        <v>0</v>
      </c>
      <c r="DU42" s="207" t="n">
        <f aca="false">14条規模未満!S41</f>
        <v>0</v>
      </c>
      <c r="DV42" s="207" t="n">
        <f aca="false">18条廃止!S41</f>
        <v>0</v>
      </c>
      <c r="DW42" s="205" t="n">
        <f aca="false">DQ42+DR42+DS42-DT42</f>
        <v>0</v>
      </c>
      <c r="DX42" s="206" t="n">
        <v>1</v>
      </c>
      <c r="DY42" s="207" t="n">
        <f aca="false">新設!T41</f>
        <v>0</v>
      </c>
      <c r="DZ42" s="207" t="n">
        <f aca="false">既設!T41</f>
        <v>0</v>
      </c>
      <c r="EA42" s="207" t="n">
        <f aca="false">EB42+EC42</f>
        <v>0</v>
      </c>
      <c r="EB42" s="207" t="n">
        <f aca="false">14条規模未満!T41</f>
        <v>0</v>
      </c>
      <c r="EC42" s="207" t="n">
        <f aca="false">18条廃止!T41</f>
        <v>0</v>
      </c>
      <c r="ED42" s="205" t="n">
        <f aca="false">DX42+DY42+DZ42-EA42</f>
        <v>1</v>
      </c>
      <c r="EE42" s="206"/>
      <c r="EF42" s="207" t="n">
        <f aca="false">新設!U41</f>
        <v>0</v>
      </c>
      <c r="EG42" s="207" t="n">
        <f aca="false">既設!U41</f>
        <v>0</v>
      </c>
      <c r="EH42" s="207" t="n">
        <f aca="false">EI42+EJ42</f>
        <v>0</v>
      </c>
      <c r="EI42" s="207" t="n">
        <f aca="false">14条規模未満!U41</f>
        <v>0</v>
      </c>
      <c r="EJ42" s="207" t="n">
        <f aca="false">18条廃止!U41</f>
        <v>0</v>
      </c>
      <c r="EK42" s="205" t="n">
        <f aca="false">EE42+EF42+EG42-EH42</f>
        <v>0</v>
      </c>
      <c r="EL42" s="206"/>
      <c r="EM42" s="207"/>
      <c r="EN42" s="207"/>
      <c r="EO42" s="207"/>
      <c r="EP42" s="207"/>
      <c r="EQ42" s="207"/>
      <c r="ER42" s="205"/>
      <c r="ES42" s="201" t="n">
        <f aca="false">SUM(DP42:EL42)</f>
        <v>3</v>
      </c>
      <c r="ET42" s="206"/>
      <c r="EU42" s="207"/>
      <c r="EV42" s="207"/>
      <c r="EW42" s="207"/>
      <c r="EX42" s="207"/>
      <c r="EY42" s="207"/>
      <c r="EZ42" s="208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209" customFormat="true" ht="12" hidden="false" customHeight="false" outlineLevel="0" collapsed="false">
      <c r="A43" s="200" t="n">
        <v>38</v>
      </c>
      <c r="B43" s="201" t="s">
        <v>66</v>
      </c>
      <c r="C43" s="201" t="n">
        <f aca="false">事業所数!C42</f>
        <v>240</v>
      </c>
      <c r="D43" s="202" t="n">
        <f aca="false">１２年３月!C42</f>
        <v>8</v>
      </c>
      <c r="E43" s="203" t="n">
        <f aca="false">新設!C42</f>
        <v>0</v>
      </c>
      <c r="F43" s="203" t="n">
        <f aca="false">既設!C42</f>
        <v>0</v>
      </c>
      <c r="G43" s="203" t="n">
        <f aca="false">H43+I43</f>
        <v>0</v>
      </c>
      <c r="H43" s="203" t="n">
        <f aca="false">14条規模未満!C42</f>
        <v>0</v>
      </c>
      <c r="I43" s="203" t="n">
        <f aca="false">18条廃止!C42</f>
        <v>0</v>
      </c>
      <c r="J43" s="204" t="n">
        <f aca="false">D43+E43+F43-G43</f>
        <v>8</v>
      </c>
      <c r="K43" s="202" t="n">
        <f aca="false">１２年３月!D42</f>
        <v>22</v>
      </c>
      <c r="L43" s="203" t="n">
        <f aca="false">新設!D42</f>
        <v>0</v>
      </c>
      <c r="M43" s="203" t="n">
        <f aca="false">既設!D42</f>
        <v>0</v>
      </c>
      <c r="N43" s="203" t="n">
        <f aca="false">O43+P43</f>
        <v>0</v>
      </c>
      <c r="O43" s="203" t="n">
        <f aca="false">14条規模未満!D42</f>
        <v>0</v>
      </c>
      <c r="P43" s="203" t="n">
        <f aca="false">18条廃止!D42</f>
        <v>0</v>
      </c>
      <c r="Q43" s="204" t="n">
        <f aca="false">K43+L43+M43-N43</f>
        <v>22</v>
      </c>
      <c r="R43" s="202" t="n">
        <f aca="false">１２年３月!E42</f>
        <v>95</v>
      </c>
      <c r="S43" s="203" t="n">
        <f aca="false">新設!E42</f>
        <v>1</v>
      </c>
      <c r="T43" s="203" t="n">
        <f aca="false">既設!E42</f>
        <v>1</v>
      </c>
      <c r="U43" s="203" t="n">
        <f aca="false">V43+W43</f>
        <v>0</v>
      </c>
      <c r="V43" s="203" t="n">
        <f aca="false">14条規模未満!E42</f>
        <v>0</v>
      </c>
      <c r="W43" s="203" t="n">
        <f aca="false">18条廃止!E42</f>
        <v>0</v>
      </c>
      <c r="X43" s="204" t="n">
        <f aca="false">R43+S43+T43-U43</f>
        <v>97</v>
      </c>
      <c r="Y43" s="202" t="n">
        <f aca="false">１２年３月!F42</f>
        <v>118</v>
      </c>
      <c r="Z43" s="203" t="n">
        <f aca="false">新設!F42</f>
        <v>4</v>
      </c>
      <c r="AA43" s="203" t="n">
        <f aca="false">既設!F42</f>
        <v>17</v>
      </c>
      <c r="AB43" s="203" t="n">
        <f aca="false">AC43+AD43</f>
        <v>31</v>
      </c>
      <c r="AC43" s="203" t="n">
        <f aca="false">14条規模未満!F42</f>
        <v>0</v>
      </c>
      <c r="AD43" s="203" t="n">
        <f aca="false">18条廃止!F42</f>
        <v>31</v>
      </c>
      <c r="AE43" s="204" t="n">
        <f aca="false">Y43+Z43+AA43-AB43</f>
        <v>108</v>
      </c>
      <c r="AF43" s="202" t="n">
        <f aca="false">１２年３月!G42</f>
        <v>70</v>
      </c>
      <c r="AG43" s="203" t="n">
        <f aca="false">新設!G42</f>
        <v>1</v>
      </c>
      <c r="AH43" s="203" t="n">
        <f aca="false">既設!G42</f>
        <v>13</v>
      </c>
      <c r="AI43" s="203" t="n">
        <f aca="false">AJ43+AK43</f>
        <v>24</v>
      </c>
      <c r="AJ43" s="203" t="n">
        <f aca="false">14条規模未満!G42</f>
        <v>0</v>
      </c>
      <c r="AK43" s="203" t="n">
        <f aca="false">18条廃止!G42</f>
        <v>24</v>
      </c>
      <c r="AL43" s="204" t="n">
        <f aca="false">AF43+AG43+AH43-AI43</f>
        <v>60</v>
      </c>
      <c r="AM43" s="202" t="n">
        <f aca="false">１２年３月!H42</f>
        <v>42</v>
      </c>
      <c r="AN43" s="203" t="n">
        <f aca="false">新設!H42</f>
        <v>3</v>
      </c>
      <c r="AO43" s="203" t="n">
        <f aca="false">既設!H42</f>
        <v>4</v>
      </c>
      <c r="AP43" s="203" t="n">
        <f aca="false">AQ43+AR43</f>
        <v>32</v>
      </c>
      <c r="AQ43" s="203" t="n">
        <f aca="false">14条規模未満!H42</f>
        <v>0</v>
      </c>
      <c r="AR43" s="203" t="n">
        <f aca="false">18条廃止!H42</f>
        <v>32</v>
      </c>
      <c r="AS43" s="204" t="n">
        <f aca="false">AM43+AN43+AO43-AP43</f>
        <v>17</v>
      </c>
      <c r="AT43" s="202" t="n">
        <f aca="false">１２年３月!I42</f>
        <v>0</v>
      </c>
      <c r="AU43" s="203" t="n">
        <f aca="false">新設!I42</f>
        <v>0</v>
      </c>
      <c r="AV43" s="203" t="n">
        <f aca="false">既設!I42</f>
        <v>0</v>
      </c>
      <c r="AW43" s="203" t="n">
        <f aca="false">AX43+AY43</f>
        <v>0</v>
      </c>
      <c r="AX43" s="203" t="n">
        <f aca="false">14条規模未満!I42</f>
        <v>0</v>
      </c>
      <c r="AY43" s="203" t="n">
        <f aca="false">18条廃止!I42</f>
        <v>0</v>
      </c>
      <c r="AZ43" s="204" t="n">
        <f aca="false">AT43+AU43+AV43-AW43</f>
        <v>0</v>
      </c>
      <c r="BA43" s="202" t="n">
        <f aca="false">D43+K43+R43+Y43+AF43+AM43+AT43</f>
        <v>355</v>
      </c>
      <c r="BB43" s="203" t="n">
        <f aca="false">E43+L43+S43+Z43+AG43+AN43+AU43</f>
        <v>9</v>
      </c>
      <c r="BC43" s="203" t="n">
        <f aca="false">F43+M43+T43+AA43+AH43+AO43+AV43</f>
        <v>35</v>
      </c>
      <c r="BD43" s="203" t="n">
        <f aca="false">G43+N43+U43+AB43+AI43+AP43+AW43</f>
        <v>87</v>
      </c>
      <c r="BE43" s="203" t="n">
        <f aca="false">H43+O43+V43+AC43+AJ43+AQ43+AX43</f>
        <v>0</v>
      </c>
      <c r="BF43" s="203" t="n">
        <f aca="false">I43+P43+W43+AD43+AK43+AR43+AY43</f>
        <v>87</v>
      </c>
      <c r="BG43" s="204" t="n">
        <f aca="false">J43+Q43+X43+AE43+AL43+AS43+AZ43</f>
        <v>312</v>
      </c>
      <c r="BH43" s="202" t="n">
        <f aca="false">事業所数!D42</f>
        <v>0</v>
      </c>
      <c r="BI43" s="203"/>
      <c r="BJ43" s="203" t="n">
        <f aca="false">新設!K42</f>
        <v>0</v>
      </c>
      <c r="BK43" s="203" t="n">
        <f aca="false">既設!K42</f>
        <v>0</v>
      </c>
      <c r="BL43" s="203" t="n">
        <f aca="false">BM43+BN43</f>
        <v>0</v>
      </c>
      <c r="BM43" s="203" t="n">
        <f aca="false">14条規模未満!K42</f>
        <v>0</v>
      </c>
      <c r="BN43" s="203" t="n">
        <f aca="false">18条廃止!K42</f>
        <v>0</v>
      </c>
      <c r="BO43" s="205" t="n">
        <f aca="false">BI43+BJ43+BK43-BL43</f>
        <v>0</v>
      </c>
      <c r="BP43" s="202" t="n">
        <v>0</v>
      </c>
      <c r="BQ43" s="203"/>
      <c r="BR43" s="203" t="n">
        <f aca="false">新設!L42</f>
        <v>0</v>
      </c>
      <c r="BS43" s="203" t="n">
        <f aca="false">既設!L42</f>
        <v>0</v>
      </c>
      <c r="BT43" s="203" t="n">
        <f aca="false">BU43+BV43</f>
        <v>0</v>
      </c>
      <c r="BU43" s="203" t="n">
        <f aca="false">14条規模未満!L42</f>
        <v>0</v>
      </c>
      <c r="BV43" s="203" t="n">
        <f aca="false">18条廃止!L42</f>
        <v>0</v>
      </c>
      <c r="BW43" s="204" t="n">
        <f aca="false">BQ43+BR43+BS43-BT43</f>
        <v>0</v>
      </c>
      <c r="BX43" s="202" t="n">
        <v>0</v>
      </c>
      <c r="BY43" s="203"/>
      <c r="BZ43" s="203" t="n">
        <f aca="false">新設!M42</f>
        <v>0</v>
      </c>
      <c r="CA43" s="203" t="n">
        <f aca="false">既設!M42</f>
        <v>0</v>
      </c>
      <c r="CB43" s="203" t="n">
        <f aca="false">CC43+CD43</f>
        <v>0</v>
      </c>
      <c r="CC43" s="203" t="n">
        <f aca="false">14条規模未満!M42</f>
        <v>0</v>
      </c>
      <c r="CD43" s="203" t="n">
        <f aca="false">18条廃止!M42</f>
        <v>0</v>
      </c>
      <c r="CE43" s="204" t="n">
        <f aca="false">BY43+BZ43+CA43-CB43</f>
        <v>0</v>
      </c>
      <c r="CF43" s="202"/>
      <c r="CG43" s="203" t="n">
        <f aca="false">新設!N42</f>
        <v>0</v>
      </c>
      <c r="CH43" s="203" t="n">
        <f aca="false">既設!N42</f>
        <v>0</v>
      </c>
      <c r="CI43" s="203" t="n">
        <f aca="false">CJ43+CK43</f>
        <v>0</v>
      </c>
      <c r="CJ43" s="203" t="n">
        <f aca="false">14条規模未満!N42</f>
        <v>0</v>
      </c>
      <c r="CK43" s="203" t="n">
        <f aca="false">18条廃止!N42</f>
        <v>0</v>
      </c>
      <c r="CL43" s="204" t="n">
        <f aca="false">CF43+CG43+CH43-CI43</f>
        <v>0</v>
      </c>
      <c r="CM43" s="202"/>
      <c r="CN43" s="203" t="n">
        <f aca="false">新設!O42</f>
        <v>0</v>
      </c>
      <c r="CO43" s="203" t="n">
        <f aca="false">既設!O42</f>
        <v>0</v>
      </c>
      <c r="CP43" s="203" t="n">
        <f aca="false">CQ43+CR43</f>
        <v>0</v>
      </c>
      <c r="CQ43" s="203" t="n">
        <f aca="false">14条規模未満!O42</f>
        <v>0</v>
      </c>
      <c r="CR43" s="203" t="n">
        <f aca="false">18条廃止!O42</f>
        <v>0</v>
      </c>
      <c r="CS43" s="204" t="n">
        <f aca="false">CM43+CN43+CO43-CP43</f>
        <v>0</v>
      </c>
      <c r="CT43" s="202"/>
      <c r="CU43" s="203" t="n">
        <f aca="false">新設!P42</f>
        <v>0</v>
      </c>
      <c r="CV43" s="203" t="n">
        <f aca="false">既設!P42</f>
        <v>0</v>
      </c>
      <c r="CW43" s="203" t="n">
        <f aca="false">CX43+CY43</f>
        <v>0</v>
      </c>
      <c r="CX43" s="203" t="n">
        <f aca="false">14条規模未満!P42</f>
        <v>0</v>
      </c>
      <c r="CY43" s="203" t="n">
        <f aca="false">18条廃止!P42</f>
        <v>0</v>
      </c>
      <c r="CZ43" s="204" t="n">
        <f aca="false">CT43+CU43+CV43-CW43</f>
        <v>0</v>
      </c>
      <c r="DA43" s="206"/>
      <c r="DB43" s="207" t="n">
        <f aca="false">新設!Q42</f>
        <v>0</v>
      </c>
      <c r="DC43" s="207" t="n">
        <f aca="false">既設!Q42</f>
        <v>0</v>
      </c>
      <c r="DD43" s="207" t="n">
        <f aca="false">DE43+DF43</f>
        <v>0</v>
      </c>
      <c r="DE43" s="203" t="n">
        <f aca="false">14条規模未満!Q42</f>
        <v>0</v>
      </c>
      <c r="DF43" s="207" t="n">
        <f aca="false">18条廃止!Q42</f>
        <v>0</v>
      </c>
      <c r="DG43" s="205" t="n">
        <f aca="false">DA43+DB43+DC43-DD43</f>
        <v>0</v>
      </c>
      <c r="DH43" s="206"/>
      <c r="DI43" s="207"/>
      <c r="DJ43" s="207"/>
      <c r="DK43" s="207"/>
      <c r="DL43" s="207"/>
      <c r="DM43" s="207"/>
      <c r="DN43" s="207"/>
      <c r="DO43" s="205"/>
      <c r="DP43" s="202" t="n">
        <f aca="false">事業所数!G42</f>
        <v>0</v>
      </c>
      <c r="DQ43" s="207"/>
      <c r="DR43" s="207" t="n">
        <f aca="false">新設!S42</f>
        <v>0</v>
      </c>
      <c r="DS43" s="207" t="n">
        <f aca="false">既設!S42</f>
        <v>0</v>
      </c>
      <c r="DT43" s="207" t="n">
        <f aca="false">DU43+DV43</f>
        <v>0</v>
      </c>
      <c r="DU43" s="207" t="n">
        <f aca="false">14条規模未満!S42</f>
        <v>0</v>
      </c>
      <c r="DV43" s="207" t="n">
        <f aca="false">18条廃止!S42</f>
        <v>0</v>
      </c>
      <c r="DW43" s="205" t="n">
        <f aca="false">DQ43+DR43+DS43-DT43</f>
        <v>0</v>
      </c>
      <c r="DX43" s="206"/>
      <c r="DY43" s="207" t="n">
        <f aca="false">新設!T42</f>
        <v>0</v>
      </c>
      <c r="DZ43" s="207" t="n">
        <f aca="false">既設!T42</f>
        <v>0</v>
      </c>
      <c r="EA43" s="207" t="n">
        <f aca="false">EB43+EC43</f>
        <v>0</v>
      </c>
      <c r="EB43" s="207" t="n">
        <f aca="false">14条規模未満!T42</f>
        <v>0</v>
      </c>
      <c r="EC43" s="207" t="n">
        <f aca="false">18条廃止!T42</f>
        <v>0</v>
      </c>
      <c r="ED43" s="205" t="n">
        <f aca="false">DX43+DY43+DZ43-EA43</f>
        <v>0</v>
      </c>
      <c r="EE43" s="206"/>
      <c r="EF43" s="207" t="n">
        <f aca="false">新設!U42</f>
        <v>0</v>
      </c>
      <c r="EG43" s="207" t="n">
        <f aca="false">既設!U42</f>
        <v>0</v>
      </c>
      <c r="EH43" s="207" t="n">
        <f aca="false">EI43+EJ43</f>
        <v>0</v>
      </c>
      <c r="EI43" s="207" t="n">
        <f aca="false">14条規模未満!U42</f>
        <v>0</v>
      </c>
      <c r="EJ43" s="207" t="n">
        <f aca="false">18条廃止!U42</f>
        <v>0</v>
      </c>
      <c r="EK43" s="205" t="n">
        <f aca="false">EE43+EF43+EG43-EH43</f>
        <v>0</v>
      </c>
      <c r="EL43" s="206"/>
      <c r="EM43" s="207"/>
      <c r="EN43" s="207"/>
      <c r="EO43" s="207"/>
      <c r="EP43" s="207"/>
      <c r="EQ43" s="207"/>
      <c r="ER43" s="205"/>
      <c r="ES43" s="201" t="n">
        <f aca="false">SUM(DP43:EL43)</f>
        <v>0</v>
      </c>
      <c r="ET43" s="206"/>
      <c r="EU43" s="207"/>
      <c r="EV43" s="207"/>
      <c r="EW43" s="207"/>
      <c r="EX43" s="207"/>
      <c r="EY43" s="207"/>
      <c r="EZ43" s="208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209" customFormat="true" ht="12" hidden="false" customHeight="false" outlineLevel="0" collapsed="false">
      <c r="A44" s="200" t="n">
        <v>39</v>
      </c>
      <c r="B44" s="201" t="s">
        <v>67</v>
      </c>
      <c r="C44" s="201" t="n">
        <f aca="false">事業所数!C43</f>
        <v>160</v>
      </c>
      <c r="D44" s="202" t="n">
        <f aca="false">１２年３月!C43</f>
        <v>0</v>
      </c>
      <c r="E44" s="203" t="n">
        <f aca="false">新設!C43</f>
        <v>0</v>
      </c>
      <c r="F44" s="203" t="n">
        <f aca="false">既設!C43</f>
        <v>0</v>
      </c>
      <c r="G44" s="203" t="n">
        <f aca="false">H44+I44</f>
        <v>0</v>
      </c>
      <c r="H44" s="203" t="n">
        <f aca="false">14条規模未満!C43</f>
        <v>0</v>
      </c>
      <c r="I44" s="203" t="n">
        <f aca="false">18条廃止!C43</f>
        <v>0</v>
      </c>
      <c r="J44" s="204" t="n">
        <f aca="false">D44+E44+F44-G44</f>
        <v>0</v>
      </c>
      <c r="K44" s="202" t="n">
        <f aca="false">１２年３月!D43</f>
        <v>14</v>
      </c>
      <c r="L44" s="203" t="n">
        <f aca="false">新設!D43</f>
        <v>2</v>
      </c>
      <c r="M44" s="203" t="n">
        <f aca="false">既設!D43</f>
        <v>2</v>
      </c>
      <c r="N44" s="203" t="n">
        <f aca="false">O44+P44</f>
        <v>0</v>
      </c>
      <c r="O44" s="203" t="n">
        <f aca="false">14条規模未満!D43</f>
        <v>0</v>
      </c>
      <c r="P44" s="203" t="n">
        <f aca="false">18条廃止!D43</f>
        <v>0</v>
      </c>
      <c r="Q44" s="204" t="n">
        <f aca="false">K44+L44+M44-N44</f>
        <v>18</v>
      </c>
      <c r="R44" s="202" t="n">
        <f aca="false">１２年３月!E43</f>
        <v>51</v>
      </c>
      <c r="S44" s="203" t="n">
        <f aca="false">新設!E43</f>
        <v>0</v>
      </c>
      <c r="T44" s="203" t="n">
        <f aca="false">既設!E43</f>
        <v>9</v>
      </c>
      <c r="U44" s="203" t="n">
        <f aca="false">V44+W44</f>
        <v>3</v>
      </c>
      <c r="V44" s="203" t="n">
        <f aca="false">14条規模未満!E43</f>
        <v>0</v>
      </c>
      <c r="W44" s="203" t="n">
        <f aca="false">18条廃止!E43</f>
        <v>3</v>
      </c>
      <c r="X44" s="204" t="n">
        <f aca="false">R44+S44+T44-U44</f>
        <v>57</v>
      </c>
      <c r="Y44" s="202" t="n">
        <f aca="false">１２年３月!F43</f>
        <v>40</v>
      </c>
      <c r="Z44" s="203" t="n">
        <f aca="false">新設!F43</f>
        <v>7</v>
      </c>
      <c r="AA44" s="203" t="n">
        <f aca="false">既設!F43</f>
        <v>12</v>
      </c>
      <c r="AB44" s="203" t="n">
        <f aca="false">AC44+AD44</f>
        <v>4</v>
      </c>
      <c r="AC44" s="203" t="n">
        <f aca="false">14条規模未満!F43</f>
        <v>0</v>
      </c>
      <c r="AD44" s="203" t="n">
        <f aca="false">18条廃止!F43</f>
        <v>4</v>
      </c>
      <c r="AE44" s="204" t="n">
        <f aca="false">Y44+Z44+AA44-AB44</f>
        <v>55</v>
      </c>
      <c r="AF44" s="202" t="n">
        <f aca="false">１２年３月!G43</f>
        <v>31</v>
      </c>
      <c r="AG44" s="203" t="n">
        <f aca="false">新設!G43</f>
        <v>0</v>
      </c>
      <c r="AH44" s="203" t="n">
        <f aca="false">既設!G43</f>
        <v>11</v>
      </c>
      <c r="AI44" s="203" t="n">
        <f aca="false">AJ44+AK44</f>
        <v>12</v>
      </c>
      <c r="AJ44" s="203" t="n">
        <f aca="false">14条規模未満!G43</f>
        <v>0</v>
      </c>
      <c r="AK44" s="203" t="n">
        <f aca="false">18条廃止!G43</f>
        <v>12</v>
      </c>
      <c r="AL44" s="204" t="n">
        <f aca="false">AF44+AG44+AH44-AI44</f>
        <v>30</v>
      </c>
      <c r="AM44" s="202" t="n">
        <f aca="false">１２年３月!H43</f>
        <v>26</v>
      </c>
      <c r="AN44" s="203" t="n">
        <f aca="false">新設!H43</f>
        <v>0</v>
      </c>
      <c r="AO44" s="203" t="n">
        <f aca="false">既設!H43</f>
        <v>2</v>
      </c>
      <c r="AP44" s="203" t="n">
        <f aca="false">AQ44+AR44</f>
        <v>18</v>
      </c>
      <c r="AQ44" s="203" t="n">
        <f aca="false">14条規模未満!H43</f>
        <v>0</v>
      </c>
      <c r="AR44" s="203" t="n">
        <f aca="false">18条廃止!H43</f>
        <v>18</v>
      </c>
      <c r="AS44" s="204" t="n">
        <f aca="false">AM44+AN44+AO44-AP44</f>
        <v>10</v>
      </c>
      <c r="AT44" s="202" t="n">
        <f aca="false">１２年３月!I43</f>
        <v>11</v>
      </c>
      <c r="AU44" s="203" t="n">
        <f aca="false">新設!I43</f>
        <v>0</v>
      </c>
      <c r="AV44" s="203" t="n">
        <f aca="false">既設!I43</f>
        <v>12</v>
      </c>
      <c r="AW44" s="203" t="n">
        <f aca="false">AX44+AY44</f>
        <v>10</v>
      </c>
      <c r="AX44" s="203" t="n">
        <f aca="false">14条規模未満!I43</f>
        <v>0</v>
      </c>
      <c r="AY44" s="203" t="n">
        <f aca="false">18条廃止!I43</f>
        <v>10</v>
      </c>
      <c r="AZ44" s="204" t="n">
        <f aca="false">AT44+AU44+AV44-AW44</f>
        <v>13</v>
      </c>
      <c r="BA44" s="202" t="n">
        <f aca="false">D44+K44+R44+Y44+AF44+AM44+AT44</f>
        <v>173</v>
      </c>
      <c r="BB44" s="203" t="n">
        <f aca="false">E44+L44+S44+Z44+AG44+AN44+AU44</f>
        <v>9</v>
      </c>
      <c r="BC44" s="203" t="n">
        <f aca="false">F44+M44+T44+AA44+AH44+AO44+AV44</f>
        <v>48</v>
      </c>
      <c r="BD44" s="203" t="n">
        <f aca="false">G44+N44+U44+AB44+AI44+AP44+AW44</f>
        <v>47</v>
      </c>
      <c r="BE44" s="203" t="n">
        <f aca="false">H44+O44+V44+AC44+AJ44+AQ44+AX44</f>
        <v>0</v>
      </c>
      <c r="BF44" s="203" t="n">
        <f aca="false">I44+P44+W44+AD44+AK44+AR44+AY44</f>
        <v>47</v>
      </c>
      <c r="BG44" s="204" t="n">
        <f aca="false">J44+Q44+X44+AE44+AL44+AS44+AZ44</f>
        <v>183</v>
      </c>
      <c r="BH44" s="202" t="n">
        <f aca="false">事業所数!D43</f>
        <v>0</v>
      </c>
      <c r="BI44" s="203"/>
      <c r="BJ44" s="203" t="n">
        <f aca="false">新設!K43</f>
        <v>0</v>
      </c>
      <c r="BK44" s="203" t="n">
        <f aca="false">既設!K43</f>
        <v>0</v>
      </c>
      <c r="BL44" s="203" t="n">
        <f aca="false">BM44+BN44</f>
        <v>0</v>
      </c>
      <c r="BM44" s="203" t="n">
        <f aca="false">14条規模未満!K43</f>
        <v>0</v>
      </c>
      <c r="BN44" s="203" t="n">
        <f aca="false">18条廃止!K43</f>
        <v>0</v>
      </c>
      <c r="BO44" s="205" t="n">
        <f aca="false">BI44+BJ44+BK44-BL44</f>
        <v>0</v>
      </c>
      <c r="BP44" s="202" t="n">
        <v>0</v>
      </c>
      <c r="BQ44" s="203"/>
      <c r="BR44" s="203" t="n">
        <f aca="false">新設!L43</f>
        <v>0</v>
      </c>
      <c r="BS44" s="203" t="n">
        <f aca="false">既設!L43</f>
        <v>0</v>
      </c>
      <c r="BT44" s="203" t="n">
        <f aca="false">BU44+BV44</f>
        <v>0</v>
      </c>
      <c r="BU44" s="203" t="n">
        <f aca="false">14条規模未満!L43</f>
        <v>0</v>
      </c>
      <c r="BV44" s="203" t="n">
        <f aca="false">18条廃止!L43</f>
        <v>0</v>
      </c>
      <c r="BW44" s="204" t="n">
        <f aca="false">BQ44+BR44+BS44-BT44</f>
        <v>0</v>
      </c>
      <c r="BX44" s="202" t="n">
        <v>0</v>
      </c>
      <c r="BY44" s="203"/>
      <c r="BZ44" s="203" t="n">
        <f aca="false">新設!M43</f>
        <v>0</v>
      </c>
      <c r="CA44" s="203" t="n">
        <f aca="false">既設!M43</f>
        <v>0</v>
      </c>
      <c r="CB44" s="203" t="n">
        <f aca="false">CC44+CD44</f>
        <v>0</v>
      </c>
      <c r="CC44" s="203" t="n">
        <f aca="false">14条規模未満!M43</f>
        <v>0</v>
      </c>
      <c r="CD44" s="203" t="n">
        <f aca="false">18条廃止!M43</f>
        <v>0</v>
      </c>
      <c r="CE44" s="204" t="n">
        <f aca="false">BY44+BZ44+CA44-CB44</f>
        <v>0</v>
      </c>
      <c r="CF44" s="202"/>
      <c r="CG44" s="203" t="n">
        <f aca="false">新設!N43</f>
        <v>0</v>
      </c>
      <c r="CH44" s="203" t="n">
        <f aca="false">既設!N43</f>
        <v>0</v>
      </c>
      <c r="CI44" s="203" t="n">
        <f aca="false">CJ44+CK44</f>
        <v>0</v>
      </c>
      <c r="CJ44" s="203" t="n">
        <f aca="false">14条規模未満!N43</f>
        <v>0</v>
      </c>
      <c r="CK44" s="203" t="n">
        <f aca="false">18条廃止!N43</f>
        <v>0</v>
      </c>
      <c r="CL44" s="204" t="n">
        <f aca="false">CF44+CG44+CH44-CI44</f>
        <v>0</v>
      </c>
      <c r="CM44" s="202"/>
      <c r="CN44" s="203" t="n">
        <f aca="false">新設!O43</f>
        <v>0</v>
      </c>
      <c r="CO44" s="203" t="n">
        <f aca="false">既設!O43</f>
        <v>0</v>
      </c>
      <c r="CP44" s="203" t="n">
        <f aca="false">CQ44+CR44</f>
        <v>0</v>
      </c>
      <c r="CQ44" s="203" t="n">
        <f aca="false">14条規模未満!O43</f>
        <v>0</v>
      </c>
      <c r="CR44" s="203" t="n">
        <f aca="false">18条廃止!O43</f>
        <v>0</v>
      </c>
      <c r="CS44" s="204" t="n">
        <f aca="false">CM44+CN44+CO44-CP44</f>
        <v>0</v>
      </c>
      <c r="CT44" s="202"/>
      <c r="CU44" s="203" t="n">
        <f aca="false">新設!P43</f>
        <v>0</v>
      </c>
      <c r="CV44" s="203" t="n">
        <f aca="false">既設!P43</f>
        <v>0</v>
      </c>
      <c r="CW44" s="203" t="n">
        <f aca="false">CX44+CY44</f>
        <v>0</v>
      </c>
      <c r="CX44" s="203" t="n">
        <f aca="false">14条規模未満!P43</f>
        <v>0</v>
      </c>
      <c r="CY44" s="203" t="n">
        <f aca="false">18条廃止!P43</f>
        <v>0</v>
      </c>
      <c r="CZ44" s="204" t="n">
        <f aca="false">CT44+CU44+CV44-CW44</f>
        <v>0</v>
      </c>
      <c r="DA44" s="206"/>
      <c r="DB44" s="207" t="n">
        <f aca="false">新設!Q43</f>
        <v>0</v>
      </c>
      <c r="DC44" s="207" t="n">
        <f aca="false">既設!Q43</f>
        <v>0</v>
      </c>
      <c r="DD44" s="207" t="n">
        <f aca="false">DE44+DF44</f>
        <v>0</v>
      </c>
      <c r="DE44" s="203" t="n">
        <f aca="false">14条規模未満!Q43</f>
        <v>0</v>
      </c>
      <c r="DF44" s="207" t="n">
        <f aca="false">18条廃止!Q43</f>
        <v>0</v>
      </c>
      <c r="DG44" s="205" t="n">
        <f aca="false">DA44+DB44+DC44-DD44</f>
        <v>0</v>
      </c>
      <c r="DH44" s="206"/>
      <c r="DI44" s="207"/>
      <c r="DJ44" s="207"/>
      <c r="DK44" s="207"/>
      <c r="DL44" s="207"/>
      <c r="DM44" s="207"/>
      <c r="DN44" s="207"/>
      <c r="DO44" s="205"/>
      <c r="DP44" s="202" t="n">
        <f aca="false">事業所数!G43</f>
        <v>0</v>
      </c>
      <c r="DQ44" s="207"/>
      <c r="DR44" s="207" t="n">
        <f aca="false">新設!S43</f>
        <v>0</v>
      </c>
      <c r="DS44" s="207" t="n">
        <f aca="false">既設!S43</f>
        <v>0</v>
      </c>
      <c r="DT44" s="207" t="n">
        <f aca="false">DU44+DV44</f>
        <v>0</v>
      </c>
      <c r="DU44" s="207" t="n">
        <f aca="false">14条規模未満!S43</f>
        <v>0</v>
      </c>
      <c r="DV44" s="207" t="n">
        <f aca="false">18条廃止!S43</f>
        <v>0</v>
      </c>
      <c r="DW44" s="205" t="n">
        <f aca="false">DQ44+DR44+DS44-DT44</f>
        <v>0</v>
      </c>
      <c r="DX44" s="206"/>
      <c r="DY44" s="207" t="n">
        <f aca="false">新設!T43</f>
        <v>0</v>
      </c>
      <c r="DZ44" s="207" t="n">
        <f aca="false">既設!T43</f>
        <v>0</v>
      </c>
      <c r="EA44" s="207" t="n">
        <f aca="false">EB44+EC44</f>
        <v>0</v>
      </c>
      <c r="EB44" s="207" t="n">
        <f aca="false">14条規模未満!T43</f>
        <v>0</v>
      </c>
      <c r="EC44" s="207" t="n">
        <f aca="false">18条廃止!T43</f>
        <v>0</v>
      </c>
      <c r="ED44" s="205" t="n">
        <f aca="false">DX44+DY44+DZ44-EA44</f>
        <v>0</v>
      </c>
      <c r="EE44" s="206"/>
      <c r="EF44" s="207" t="n">
        <f aca="false">新設!U43</f>
        <v>0</v>
      </c>
      <c r="EG44" s="207" t="n">
        <f aca="false">既設!U43</f>
        <v>0</v>
      </c>
      <c r="EH44" s="207" t="n">
        <f aca="false">EI44+EJ44</f>
        <v>0</v>
      </c>
      <c r="EI44" s="207" t="n">
        <f aca="false">14条規模未満!U43</f>
        <v>0</v>
      </c>
      <c r="EJ44" s="207" t="n">
        <f aca="false">18条廃止!U43</f>
        <v>0</v>
      </c>
      <c r="EK44" s="205" t="n">
        <f aca="false">EE44+EF44+EG44-EH44</f>
        <v>0</v>
      </c>
      <c r="EL44" s="206"/>
      <c r="EM44" s="207"/>
      <c r="EN44" s="207"/>
      <c r="EO44" s="207"/>
      <c r="EP44" s="207"/>
      <c r="EQ44" s="207"/>
      <c r="ER44" s="205"/>
      <c r="ES44" s="201" t="n">
        <f aca="false">SUM(DP44:EL44)</f>
        <v>0</v>
      </c>
      <c r="ET44" s="206"/>
      <c r="EU44" s="207"/>
      <c r="EV44" s="207"/>
      <c r="EW44" s="207"/>
      <c r="EX44" s="207"/>
      <c r="EY44" s="207"/>
      <c r="EZ44" s="208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219" customFormat="true" ht="12" hidden="false" customHeight="false" outlineLevel="0" collapsed="false">
      <c r="A45" s="210" t="n">
        <v>40</v>
      </c>
      <c r="B45" s="211" t="s">
        <v>68</v>
      </c>
      <c r="C45" s="211" t="n">
        <f aca="false">事業所数!C44</f>
        <v>483</v>
      </c>
      <c r="D45" s="212" t="n">
        <f aca="false">１２年３月!C44</f>
        <v>14</v>
      </c>
      <c r="E45" s="213" t="n">
        <f aca="false">新設!C44</f>
        <v>3</v>
      </c>
      <c r="F45" s="213" t="n">
        <f aca="false">既設!C44</f>
        <v>1</v>
      </c>
      <c r="G45" s="213" t="n">
        <f aca="false">H45+I45</f>
        <v>0</v>
      </c>
      <c r="H45" s="213" t="n">
        <f aca="false">14条規模未満!C44</f>
        <v>0</v>
      </c>
      <c r="I45" s="213" t="n">
        <f aca="false">18条廃止!C44</f>
        <v>0</v>
      </c>
      <c r="J45" s="214" t="n">
        <f aca="false">D45+E45+F45-G45</f>
        <v>18</v>
      </c>
      <c r="K45" s="212" t="n">
        <f aca="false">１２年３月!D44</f>
        <v>49</v>
      </c>
      <c r="L45" s="213" t="n">
        <f aca="false">新設!D44</f>
        <v>2</v>
      </c>
      <c r="M45" s="213" t="n">
        <f aca="false">既設!D44</f>
        <v>2</v>
      </c>
      <c r="N45" s="213" t="n">
        <f aca="false">O45+P45</f>
        <v>0</v>
      </c>
      <c r="O45" s="213" t="n">
        <f aca="false">14条規模未満!D44</f>
        <v>0</v>
      </c>
      <c r="P45" s="213" t="n">
        <f aca="false">18条廃止!D44</f>
        <v>0</v>
      </c>
      <c r="Q45" s="214" t="n">
        <f aca="false">K45+L45+M45-N45</f>
        <v>53</v>
      </c>
      <c r="R45" s="212" t="n">
        <f aca="false">１２年３月!E44</f>
        <v>81</v>
      </c>
      <c r="S45" s="213" t="n">
        <f aca="false">新設!E44</f>
        <v>1</v>
      </c>
      <c r="T45" s="213" t="n">
        <f aca="false">既設!E44</f>
        <v>39</v>
      </c>
      <c r="U45" s="213" t="n">
        <f aca="false">V45+W45</f>
        <v>10</v>
      </c>
      <c r="V45" s="213" t="n">
        <f aca="false">14条規模未満!E44</f>
        <v>0</v>
      </c>
      <c r="W45" s="213" t="n">
        <f aca="false">18条廃止!E44</f>
        <v>10</v>
      </c>
      <c r="X45" s="214" t="n">
        <f aca="false">R45+S45+T45-U45</f>
        <v>111</v>
      </c>
      <c r="Y45" s="212" t="n">
        <f aca="false">１２年３月!F44</f>
        <v>88</v>
      </c>
      <c r="Z45" s="213" t="n">
        <f aca="false">新設!F44</f>
        <v>14</v>
      </c>
      <c r="AA45" s="213" t="n">
        <f aca="false">既設!F44</f>
        <v>141</v>
      </c>
      <c r="AB45" s="213" t="n">
        <f aca="false">AC45+AD45</f>
        <v>57</v>
      </c>
      <c r="AC45" s="213" t="n">
        <f aca="false">14条規模未満!F44</f>
        <v>0</v>
      </c>
      <c r="AD45" s="213" t="n">
        <f aca="false">18条廃止!F44</f>
        <v>57</v>
      </c>
      <c r="AE45" s="214" t="n">
        <f aca="false">Y45+Z45+AA45-AB45</f>
        <v>186</v>
      </c>
      <c r="AF45" s="212" t="n">
        <f aca="false">１２年３月!G44</f>
        <v>64</v>
      </c>
      <c r="AG45" s="213" t="n">
        <f aca="false">新設!G44</f>
        <v>3</v>
      </c>
      <c r="AH45" s="213" t="n">
        <f aca="false">既設!G44</f>
        <v>107</v>
      </c>
      <c r="AI45" s="213" t="n">
        <f aca="false">AJ45+AK45</f>
        <v>47</v>
      </c>
      <c r="AJ45" s="213" t="n">
        <f aca="false">14条規模未満!G44</f>
        <v>0</v>
      </c>
      <c r="AK45" s="213" t="n">
        <f aca="false">18条廃止!G44</f>
        <v>47</v>
      </c>
      <c r="AL45" s="214" t="n">
        <f aca="false">AF45+AG45+AH45-AI45</f>
        <v>127</v>
      </c>
      <c r="AM45" s="212" t="n">
        <f aca="false">１２年３月!H44</f>
        <v>22</v>
      </c>
      <c r="AN45" s="213" t="n">
        <f aca="false">新設!H44</f>
        <v>1</v>
      </c>
      <c r="AO45" s="213" t="n">
        <f aca="false">既設!H44</f>
        <v>50</v>
      </c>
      <c r="AP45" s="213" t="n">
        <f aca="false">AQ45+AR45</f>
        <v>19</v>
      </c>
      <c r="AQ45" s="213" t="n">
        <f aca="false">14条規模未満!H44</f>
        <v>0</v>
      </c>
      <c r="AR45" s="213" t="n">
        <f aca="false">18条廃止!H44</f>
        <v>19</v>
      </c>
      <c r="AS45" s="214" t="n">
        <f aca="false">AM45+AN45+AO45-AP45</f>
        <v>54</v>
      </c>
      <c r="AT45" s="212" t="n">
        <f aca="false">１２年３月!I44</f>
        <v>0</v>
      </c>
      <c r="AU45" s="213" t="n">
        <f aca="false">新設!I44</f>
        <v>0</v>
      </c>
      <c r="AV45" s="213" t="n">
        <f aca="false">既設!I44</f>
        <v>0</v>
      </c>
      <c r="AW45" s="213" t="n">
        <f aca="false">AX45+AY45</f>
        <v>0</v>
      </c>
      <c r="AX45" s="213" t="n">
        <f aca="false">14条規模未満!I44</f>
        <v>0</v>
      </c>
      <c r="AY45" s="213" t="n">
        <f aca="false">18条廃止!I44</f>
        <v>0</v>
      </c>
      <c r="AZ45" s="214" t="n">
        <f aca="false">AT45+AU45+AV45-AW45</f>
        <v>0</v>
      </c>
      <c r="BA45" s="212" t="n">
        <f aca="false">D45+K45+R45+Y45+AF45+AM45+AT45</f>
        <v>318</v>
      </c>
      <c r="BB45" s="213" t="n">
        <f aca="false">E45+L45+S45+Z45+AG45+AN45+AU45</f>
        <v>24</v>
      </c>
      <c r="BC45" s="213" t="n">
        <f aca="false">F45+M45+T45+AA45+AH45+AO45+AV45</f>
        <v>340</v>
      </c>
      <c r="BD45" s="213" t="n">
        <f aca="false">G45+N45+U45+AB45+AI45+AP45+AW45</f>
        <v>133</v>
      </c>
      <c r="BE45" s="213" t="n">
        <f aca="false">H45+O45+V45+AC45+AJ45+AQ45+AX45</f>
        <v>0</v>
      </c>
      <c r="BF45" s="213" t="n">
        <f aca="false">I45+P45+W45+AD45+AK45+AR45+AY45</f>
        <v>133</v>
      </c>
      <c r="BG45" s="214" t="n">
        <f aca="false">J45+Q45+X45+AE45+AL45+AS45+AZ45</f>
        <v>549</v>
      </c>
      <c r="BH45" s="212" t="n">
        <f aca="false">事業所数!D44</f>
        <v>0</v>
      </c>
      <c r="BI45" s="213"/>
      <c r="BJ45" s="213" t="n">
        <f aca="false">新設!K44</f>
        <v>0</v>
      </c>
      <c r="BK45" s="213" t="n">
        <f aca="false">既設!K44</f>
        <v>0</v>
      </c>
      <c r="BL45" s="213" t="n">
        <f aca="false">BM45+BN45</f>
        <v>0</v>
      </c>
      <c r="BM45" s="213" t="n">
        <f aca="false">14条規模未満!K44</f>
        <v>0</v>
      </c>
      <c r="BN45" s="213" t="n">
        <f aca="false">18条廃止!K44</f>
        <v>0</v>
      </c>
      <c r="BO45" s="215" t="n">
        <f aca="false">BI45+BJ45+BK45-BL45</f>
        <v>0</v>
      </c>
      <c r="BP45" s="212" t="n">
        <v>0</v>
      </c>
      <c r="BQ45" s="213"/>
      <c r="BR45" s="213" t="n">
        <f aca="false">新設!L44</f>
        <v>0</v>
      </c>
      <c r="BS45" s="213" t="n">
        <f aca="false">既設!L44</f>
        <v>0</v>
      </c>
      <c r="BT45" s="213" t="n">
        <f aca="false">BU45+BV45</f>
        <v>0</v>
      </c>
      <c r="BU45" s="213" t="n">
        <f aca="false">14条規模未満!L44</f>
        <v>0</v>
      </c>
      <c r="BV45" s="213" t="n">
        <f aca="false">18条廃止!L44</f>
        <v>0</v>
      </c>
      <c r="BW45" s="214" t="n">
        <f aca="false">BQ45+BR45+BS45-BT45</f>
        <v>0</v>
      </c>
      <c r="BX45" s="212" t="n">
        <v>1</v>
      </c>
      <c r="BY45" s="213"/>
      <c r="BZ45" s="213" t="n">
        <f aca="false">新設!M44</f>
        <v>0</v>
      </c>
      <c r="CA45" s="213" t="n">
        <f aca="false">既設!M44</f>
        <v>0</v>
      </c>
      <c r="CB45" s="213" t="n">
        <f aca="false">CC45+CD45</f>
        <v>0</v>
      </c>
      <c r="CC45" s="213" t="n">
        <f aca="false">14条規模未満!M44</f>
        <v>0</v>
      </c>
      <c r="CD45" s="213" t="n">
        <f aca="false">18条廃止!M44</f>
        <v>0</v>
      </c>
      <c r="CE45" s="214" t="n">
        <f aca="false">BY45+BZ45+CA45-CB45</f>
        <v>0</v>
      </c>
      <c r="CF45" s="212"/>
      <c r="CG45" s="213" t="n">
        <f aca="false">新設!N44</f>
        <v>0</v>
      </c>
      <c r="CH45" s="213" t="n">
        <f aca="false">既設!N44</f>
        <v>0</v>
      </c>
      <c r="CI45" s="213" t="n">
        <f aca="false">CJ45+CK45</f>
        <v>0</v>
      </c>
      <c r="CJ45" s="213" t="n">
        <f aca="false">14条規模未満!N44</f>
        <v>0</v>
      </c>
      <c r="CK45" s="213" t="n">
        <f aca="false">18条廃止!N44</f>
        <v>0</v>
      </c>
      <c r="CL45" s="214" t="n">
        <f aca="false">CF45+CG45+CH45-CI45</f>
        <v>0</v>
      </c>
      <c r="CM45" s="212" t="n">
        <v>1</v>
      </c>
      <c r="CN45" s="213" t="n">
        <f aca="false">新設!O44</f>
        <v>0</v>
      </c>
      <c r="CO45" s="213" t="n">
        <f aca="false">既設!O44</f>
        <v>0</v>
      </c>
      <c r="CP45" s="213" t="n">
        <f aca="false">CQ45+CR45</f>
        <v>0</v>
      </c>
      <c r="CQ45" s="213" t="n">
        <f aca="false">14条規模未満!O44</f>
        <v>0</v>
      </c>
      <c r="CR45" s="213" t="n">
        <f aca="false">18条廃止!O44</f>
        <v>0</v>
      </c>
      <c r="CS45" s="214" t="n">
        <f aca="false">CM45+CN45+CO45-CP45</f>
        <v>1</v>
      </c>
      <c r="CT45" s="212"/>
      <c r="CU45" s="213" t="n">
        <f aca="false">新設!P44</f>
        <v>0</v>
      </c>
      <c r="CV45" s="213" t="n">
        <f aca="false">既設!P44</f>
        <v>0</v>
      </c>
      <c r="CW45" s="213" t="n">
        <f aca="false">CX45+CY45</f>
        <v>0</v>
      </c>
      <c r="CX45" s="213" t="n">
        <f aca="false">14条規模未満!P44</f>
        <v>0</v>
      </c>
      <c r="CY45" s="213" t="n">
        <f aca="false">18条廃止!P44</f>
        <v>0</v>
      </c>
      <c r="CZ45" s="214" t="n">
        <f aca="false">CT45+CU45+CV45-CW45</f>
        <v>0</v>
      </c>
      <c r="DA45" s="216" t="n">
        <v>1</v>
      </c>
      <c r="DB45" s="217" t="n">
        <f aca="false">新設!Q44</f>
        <v>0</v>
      </c>
      <c r="DC45" s="217" t="n">
        <f aca="false">既設!Q44</f>
        <v>0</v>
      </c>
      <c r="DD45" s="217" t="n">
        <f aca="false">DE45+DF45</f>
        <v>0</v>
      </c>
      <c r="DE45" s="213" t="n">
        <f aca="false">14条規模未満!Q44</f>
        <v>0</v>
      </c>
      <c r="DF45" s="217" t="n">
        <f aca="false">18条廃止!Q44</f>
        <v>0</v>
      </c>
      <c r="DG45" s="215" t="n">
        <f aca="false">DA45+DB45+DC45-DD45</f>
        <v>1</v>
      </c>
      <c r="DH45" s="216"/>
      <c r="DI45" s="217"/>
      <c r="DJ45" s="217"/>
      <c r="DK45" s="217"/>
      <c r="DL45" s="217"/>
      <c r="DM45" s="217"/>
      <c r="DN45" s="217"/>
      <c r="DO45" s="215"/>
      <c r="DP45" s="212" t="n">
        <f aca="false">事業所数!G44</f>
        <v>4</v>
      </c>
      <c r="DQ45" s="217"/>
      <c r="DR45" s="217" t="n">
        <f aca="false">新設!S44</f>
        <v>0</v>
      </c>
      <c r="DS45" s="217" t="n">
        <f aca="false">既設!S44</f>
        <v>0</v>
      </c>
      <c r="DT45" s="217" t="n">
        <f aca="false">DU45+DV45</f>
        <v>0</v>
      </c>
      <c r="DU45" s="217" t="n">
        <f aca="false">14条規模未満!S44</f>
        <v>0</v>
      </c>
      <c r="DV45" s="217" t="n">
        <f aca="false">18条廃止!S44</f>
        <v>0</v>
      </c>
      <c r="DW45" s="215" t="n">
        <f aca="false">DQ45+DR45+DS45-DT45</f>
        <v>0</v>
      </c>
      <c r="DX45" s="216" t="n">
        <v>9</v>
      </c>
      <c r="DY45" s="217" t="n">
        <f aca="false">新設!T44</f>
        <v>1</v>
      </c>
      <c r="DZ45" s="217" t="n">
        <f aca="false">既設!T44</f>
        <v>10</v>
      </c>
      <c r="EA45" s="217" t="n">
        <f aca="false">EB45+EC45</f>
        <v>1</v>
      </c>
      <c r="EB45" s="217" t="n">
        <f aca="false">14条規模未満!T44</f>
        <v>0</v>
      </c>
      <c r="EC45" s="217" t="n">
        <f aca="false">18条廃止!T44</f>
        <v>1</v>
      </c>
      <c r="ED45" s="215" t="n">
        <f aca="false">DX45+DY45+DZ45-EA45</f>
        <v>19</v>
      </c>
      <c r="EE45" s="216" t="n">
        <v>1</v>
      </c>
      <c r="EF45" s="217" t="n">
        <f aca="false">新設!U44</f>
        <v>0</v>
      </c>
      <c r="EG45" s="217" t="n">
        <f aca="false">既設!U44</f>
        <v>0</v>
      </c>
      <c r="EH45" s="217" t="n">
        <f aca="false">EI45+EJ45</f>
        <v>0</v>
      </c>
      <c r="EI45" s="217" t="n">
        <f aca="false">14条規模未満!U44</f>
        <v>0</v>
      </c>
      <c r="EJ45" s="217" t="n">
        <f aca="false">18条廃止!U44</f>
        <v>0</v>
      </c>
      <c r="EK45" s="215" t="n">
        <f aca="false">EE45+EF45+EG45-EH45</f>
        <v>1</v>
      </c>
      <c r="EL45" s="216"/>
      <c r="EM45" s="217"/>
      <c r="EN45" s="217"/>
      <c r="EO45" s="217"/>
      <c r="EP45" s="217"/>
      <c r="EQ45" s="217"/>
      <c r="ER45" s="215"/>
      <c r="ES45" s="211" t="n">
        <f aca="false">SUM(DP45:EL45)</f>
        <v>47</v>
      </c>
      <c r="ET45" s="216"/>
      <c r="EU45" s="217"/>
      <c r="EV45" s="217"/>
      <c r="EW45" s="217"/>
      <c r="EX45" s="217"/>
      <c r="EY45" s="217"/>
      <c r="EZ45" s="218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199" customFormat="true" ht="12" hidden="false" customHeight="false" outlineLevel="0" collapsed="false">
      <c r="A46" s="190" t="n">
        <v>41</v>
      </c>
      <c r="B46" s="191" t="s">
        <v>69</v>
      </c>
      <c r="C46" s="191" t="n">
        <f aca="false">事業所数!C45</f>
        <v>148</v>
      </c>
      <c r="D46" s="192" t="n">
        <f aca="false">１２年３月!C45</f>
        <v>0</v>
      </c>
      <c r="E46" s="193" t="n">
        <f aca="false">新設!C45</f>
        <v>3</v>
      </c>
      <c r="F46" s="193" t="n">
        <f aca="false">既設!C45</f>
        <v>2</v>
      </c>
      <c r="G46" s="193" t="n">
        <f aca="false">H46+I46</f>
        <v>0</v>
      </c>
      <c r="H46" s="193" t="n">
        <f aca="false">14条規模未満!C45</f>
        <v>0</v>
      </c>
      <c r="I46" s="193" t="n">
        <f aca="false">18条廃止!C45</f>
        <v>0</v>
      </c>
      <c r="J46" s="194" t="n">
        <f aca="false">D46+E46+F46-G46</f>
        <v>5</v>
      </c>
      <c r="K46" s="192" t="n">
        <f aca="false">１２年３月!D45</f>
        <v>13</v>
      </c>
      <c r="L46" s="193" t="n">
        <f aca="false">新設!D45</f>
        <v>0</v>
      </c>
      <c r="M46" s="193" t="n">
        <f aca="false">既設!D45</f>
        <v>7</v>
      </c>
      <c r="N46" s="193" t="n">
        <f aca="false">O46+P46</f>
        <v>0</v>
      </c>
      <c r="O46" s="193" t="n">
        <f aca="false">14条規模未満!D45</f>
        <v>0</v>
      </c>
      <c r="P46" s="193" t="n">
        <f aca="false">18条廃止!D45</f>
        <v>0</v>
      </c>
      <c r="Q46" s="194" t="n">
        <f aca="false">K46+L46+M46-N46</f>
        <v>20</v>
      </c>
      <c r="R46" s="192" t="n">
        <f aca="false">１２年３月!E45</f>
        <v>34</v>
      </c>
      <c r="S46" s="193" t="n">
        <f aca="false">新設!E45</f>
        <v>2</v>
      </c>
      <c r="T46" s="193" t="n">
        <f aca="false">既設!E45</f>
        <v>25</v>
      </c>
      <c r="U46" s="193" t="n">
        <f aca="false">V46+W46</f>
        <v>1</v>
      </c>
      <c r="V46" s="193" t="n">
        <f aca="false">14条規模未満!E45</f>
        <v>0</v>
      </c>
      <c r="W46" s="193" t="n">
        <f aca="false">18条廃止!E45</f>
        <v>1</v>
      </c>
      <c r="X46" s="194" t="n">
        <f aca="false">R46+S46+T46-U46</f>
        <v>60</v>
      </c>
      <c r="Y46" s="192" t="n">
        <f aca="false">１２年３月!F45</f>
        <v>43</v>
      </c>
      <c r="Z46" s="193" t="n">
        <f aca="false">新設!F45</f>
        <v>7</v>
      </c>
      <c r="AA46" s="193" t="n">
        <f aca="false">既設!F45</f>
        <v>39</v>
      </c>
      <c r="AB46" s="193" t="n">
        <f aca="false">AC46+AD46</f>
        <v>13</v>
      </c>
      <c r="AC46" s="193" t="n">
        <f aca="false">14条規模未満!F45</f>
        <v>0</v>
      </c>
      <c r="AD46" s="193" t="n">
        <f aca="false">18条廃止!F45</f>
        <v>13</v>
      </c>
      <c r="AE46" s="194" t="n">
        <f aca="false">Y46+Z46+AA46-AB46</f>
        <v>76</v>
      </c>
      <c r="AF46" s="192" t="n">
        <f aca="false">１２年３月!G45</f>
        <v>24</v>
      </c>
      <c r="AG46" s="193" t="n">
        <f aca="false">新設!G45</f>
        <v>1</v>
      </c>
      <c r="AH46" s="193" t="n">
        <f aca="false">既設!G45</f>
        <v>15</v>
      </c>
      <c r="AI46" s="193" t="n">
        <f aca="false">AJ46+AK46</f>
        <v>19</v>
      </c>
      <c r="AJ46" s="193" t="n">
        <f aca="false">14条規模未満!G45</f>
        <v>0</v>
      </c>
      <c r="AK46" s="193" t="n">
        <f aca="false">18条廃止!G45</f>
        <v>19</v>
      </c>
      <c r="AL46" s="194" t="n">
        <f aca="false">AF46+AG46+AH46-AI46</f>
        <v>21</v>
      </c>
      <c r="AM46" s="192" t="n">
        <f aca="false">１２年３月!H45</f>
        <v>7</v>
      </c>
      <c r="AN46" s="193" t="n">
        <f aca="false">新設!H45</f>
        <v>1</v>
      </c>
      <c r="AO46" s="193" t="n">
        <f aca="false">既設!H45</f>
        <v>13</v>
      </c>
      <c r="AP46" s="193" t="n">
        <f aca="false">AQ46+AR46</f>
        <v>15</v>
      </c>
      <c r="AQ46" s="193" t="n">
        <f aca="false">14条規模未満!H45</f>
        <v>0</v>
      </c>
      <c r="AR46" s="193" t="n">
        <f aca="false">18条廃止!H45</f>
        <v>15</v>
      </c>
      <c r="AS46" s="194" t="n">
        <f aca="false">AM46+AN46+AO46-AP46</f>
        <v>6</v>
      </c>
      <c r="AT46" s="192" t="n">
        <f aca="false">１２年３月!I45</f>
        <v>0</v>
      </c>
      <c r="AU46" s="193" t="n">
        <f aca="false">新設!I45</f>
        <v>0</v>
      </c>
      <c r="AV46" s="193" t="n">
        <f aca="false">既設!I45</f>
        <v>1</v>
      </c>
      <c r="AW46" s="193" t="n">
        <f aca="false">AX46+AY46</f>
        <v>1</v>
      </c>
      <c r="AX46" s="193" t="n">
        <f aca="false">14条規模未満!I45</f>
        <v>0</v>
      </c>
      <c r="AY46" s="193" t="n">
        <f aca="false">18条廃止!I45</f>
        <v>1</v>
      </c>
      <c r="AZ46" s="194" t="n">
        <f aca="false">AT46+AU46+AV46-AW46</f>
        <v>0</v>
      </c>
      <c r="BA46" s="192" t="n">
        <f aca="false">D46+K46+R46+Y46+AF46+AM46+AT46</f>
        <v>121</v>
      </c>
      <c r="BB46" s="193" t="n">
        <f aca="false">E46+L46+S46+Z46+AG46+AN46+AU46</f>
        <v>14</v>
      </c>
      <c r="BC46" s="193" t="n">
        <f aca="false">F46+M46+T46+AA46+AH46+AO46+AV46</f>
        <v>102</v>
      </c>
      <c r="BD46" s="193" t="n">
        <f aca="false">G46+N46+U46+AB46+AI46+AP46+AW46</f>
        <v>49</v>
      </c>
      <c r="BE46" s="193" t="n">
        <f aca="false">H46+O46+V46+AC46+AJ46+AQ46+AX46</f>
        <v>0</v>
      </c>
      <c r="BF46" s="193" t="n">
        <f aca="false">I46+P46+W46+AD46+AK46+AR46+AY46</f>
        <v>49</v>
      </c>
      <c r="BG46" s="194" t="n">
        <f aca="false">J46+Q46+X46+AE46+AL46+AS46+AZ46</f>
        <v>188</v>
      </c>
      <c r="BH46" s="192" t="n">
        <f aca="false">事業所数!D45</f>
        <v>1</v>
      </c>
      <c r="BI46" s="193"/>
      <c r="BJ46" s="193" t="n">
        <f aca="false">新設!K45</f>
        <v>0</v>
      </c>
      <c r="BK46" s="193" t="n">
        <f aca="false">既設!K45</f>
        <v>1</v>
      </c>
      <c r="BL46" s="193" t="n">
        <f aca="false">BM46+BN46</f>
        <v>0</v>
      </c>
      <c r="BM46" s="193" t="n">
        <f aca="false">14条規模未満!K45</f>
        <v>0</v>
      </c>
      <c r="BN46" s="193" t="n">
        <f aca="false">18条廃止!K45</f>
        <v>0</v>
      </c>
      <c r="BO46" s="195" t="n">
        <f aca="false">BI46+BJ46+BK46-BL46</f>
        <v>1</v>
      </c>
      <c r="BP46" s="192" t="n">
        <v>0</v>
      </c>
      <c r="BQ46" s="193"/>
      <c r="BR46" s="193" t="n">
        <f aca="false">新設!L45</f>
        <v>0</v>
      </c>
      <c r="BS46" s="193" t="n">
        <f aca="false">既設!L45</f>
        <v>0</v>
      </c>
      <c r="BT46" s="193" t="n">
        <f aca="false">BU46+BV46</f>
        <v>0</v>
      </c>
      <c r="BU46" s="193" t="n">
        <f aca="false">14条規模未満!L45</f>
        <v>0</v>
      </c>
      <c r="BV46" s="193" t="n">
        <f aca="false">18条廃止!L45</f>
        <v>0</v>
      </c>
      <c r="BW46" s="194" t="n">
        <f aca="false">BQ46+BR46+BS46-BT46</f>
        <v>0</v>
      </c>
      <c r="BX46" s="192" t="n">
        <v>0</v>
      </c>
      <c r="BY46" s="193"/>
      <c r="BZ46" s="193" t="n">
        <f aca="false">新設!M45</f>
        <v>0</v>
      </c>
      <c r="CA46" s="193" t="n">
        <f aca="false">既設!M45</f>
        <v>0</v>
      </c>
      <c r="CB46" s="193" t="n">
        <f aca="false">CC46+CD46</f>
        <v>0</v>
      </c>
      <c r="CC46" s="193" t="n">
        <f aca="false">14条規模未満!M45</f>
        <v>0</v>
      </c>
      <c r="CD46" s="193" t="n">
        <f aca="false">18条廃止!M45</f>
        <v>0</v>
      </c>
      <c r="CE46" s="194" t="n">
        <f aca="false">BY46+BZ46+CA46-CB46</f>
        <v>0</v>
      </c>
      <c r="CF46" s="192"/>
      <c r="CG46" s="193" t="n">
        <f aca="false">新設!N45</f>
        <v>0</v>
      </c>
      <c r="CH46" s="193" t="n">
        <f aca="false">既設!N45</f>
        <v>0</v>
      </c>
      <c r="CI46" s="193" t="n">
        <f aca="false">CJ46+CK46</f>
        <v>0</v>
      </c>
      <c r="CJ46" s="193" t="n">
        <f aca="false">14条規模未満!N45</f>
        <v>0</v>
      </c>
      <c r="CK46" s="193" t="n">
        <f aca="false">18条廃止!N45</f>
        <v>0</v>
      </c>
      <c r="CL46" s="194" t="n">
        <f aca="false">CF46+CG46+CH46-CI46</f>
        <v>0</v>
      </c>
      <c r="CM46" s="192"/>
      <c r="CN46" s="193" t="n">
        <f aca="false">新設!O45</f>
        <v>0</v>
      </c>
      <c r="CO46" s="193" t="n">
        <f aca="false">既設!O45</f>
        <v>0</v>
      </c>
      <c r="CP46" s="193" t="n">
        <f aca="false">CQ46+CR46</f>
        <v>0</v>
      </c>
      <c r="CQ46" s="193" t="n">
        <f aca="false">14条規模未満!O45</f>
        <v>0</v>
      </c>
      <c r="CR46" s="193" t="n">
        <f aca="false">18条廃止!O45</f>
        <v>0</v>
      </c>
      <c r="CS46" s="194" t="n">
        <f aca="false">CM46+CN46+CO46-CP46</f>
        <v>0</v>
      </c>
      <c r="CT46" s="192"/>
      <c r="CU46" s="193" t="n">
        <f aca="false">新設!P45</f>
        <v>0</v>
      </c>
      <c r="CV46" s="193" t="n">
        <f aca="false">既設!P45</f>
        <v>0</v>
      </c>
      <c r="CW46" s="193" t="n">
        <f aca="false">CX46+CY46</f>
        <v>0</v>
      </c>
      <c r="CX46" s="193" t="n">
        <f aca="false">14条規模未満!P45</f>
        <v>0</v>
      </c>
      <c r="CY46" s="193" t="n">
        <f aca="false">18条廃止!P45</f>
        <v>0</v>
      </c>
      <c r="CZ46" s="194" t="n">
        <f aca="false">CT46+CU46+CV46-CW46</f>
        <v>0</v>
      </c>
      <c r="DA46" s="196"/>
      <c r="DB46" s="197" t="n">
        <f aca="false">新設!Q45</f>
        <v>0</v>
      </c>
      <c r="DC46" s="197" t="n">
        <f aca="false">既設!Q45</f>
        <v>0</v>
      </c>
      <c r="DD46" s="197" t="n">
        <f aca="false">DE46+DF46</f>
        <v>0</v>
      </c>
      <c r="DE46" s="193" t="n">
        <f aca="false">14条規模未満!Q45</f>
        <v>0</v>
      </c>
      <c r="DF46" s="197" t="n">
        <f aca="false">18条廃止!Q45</f>
        <v>0</v>
      </c>
      <c r="DG46" s="195" t="n">
        <f aca="false">DA46+DB46+DC46-DD46</f>
        <v>0</v>
      </c>
      <c r="DH46" s="196"/>
      <c r="DI46" s="197"/>
      <c r="DJ46" s="197"/>
      <c r="DK46" s="197"/>
      <c r="DL46" s="197"/>
      <c r="DM46" s="197"/>
      <c r="DN46" s="197"/>
      <c r="DO46" s="195"/>
      <c r="DP46" s="192" t="n">
        <f aca="false">事業所数!G45</f>
        <v>2</v>
      </c>
      <c r="DQ46" s="197"/>
      <c r="DR46" s="197" t="n">
        <f aca="false">新設!S45</f>
        <v>0</v>
      </c>
      <c r="DS46" s="197" t="n">
        <f aca="false">既設!S45</f>
        <v>0</v>
      </c>
      <c r="DT46" s="197" t="n">
        <f aca="false">DU46+DV46</f>
        <v>0</v>
      </c>
      <c r="DU46" s="197" t="n">
        <f aca="false">14条規模未満!S45</f>
        <v>0</v>
      </c>
      <c r="DV46" s="197" t="n">
        <f aca="false">18条廃止!S45</f>
        <v>0</v>
      </c>
      <c r="DW46" s="195" t="n">
        <f aca="false">DQ46+DR46+DS46-DT46</f>
        <v>0</v>
      </c>
      <c r="DX46" s="196"/>
      <c r="DY46" s="197" t="n">
        <f aca="false">新設!T45</f>
        <v>0</v>
      </c>
      <c r="DZ46" s="197" t="n">
        <f aca="false">既設!T45</f>
        <v>3</v>
      </c>
      <c r="EA46" s="197" t="n">
        <f aca="false">EB46+EC46</f>
        <v>1</v>
      </c>
      <c r="EB46" s="197" t="n">
        <f aca="false">14条規模未満!T45</f>
        <v>0</v>
      </c>
      <c r="EC46" s="197" t="n">
        <f aca="false">18条廃止!T45</f>
        <v>1</v>
      </c>
      <c r="ED46" s="195" t="n">
        <f aca="false">DX46+DY46+DZ46-EA46</f>
        <v>2</v>
      </c>
      <c r="EE46" s="196"/>
      <c r="EF46" s="197" t="n">
        <f aca="false">新設!U45</f>
        <v>0</v>
      </c>
      <c r="EG46" s="197" t="n">
        <f aca="false">既設!U45</f>
        <v>0</v>
      </c>
      <c r="EH46" s="197" t="n">
        <f aca="false">EI46+EJ46</f>
        <v>0</v>
      </c>
      <c r="EI46" s="197" t="n">
        <f aca="false">14条規模未満!U45</f>
        <v>0</v>
      </c>
      <c r="EJ46" s="197" t="n">
        <f aca="false">18条廃止!U45</f>
        <v>0</v>
      </c>
      <c r="EK46" s="195" t="n">
        <f aca="false">EE46+EF46+EG46-EH46</f>
        <v>0</v>
      </c>
      <c r="EL46" s="196"/>
      <c r="EM46" s="197"/>
      <c r="EN46" s="197"/>
      <c r="EO46" s="197"/>
      <c r="EP46" s="197"/>
      <c r="EQ46" s="197"/>
      <c r="ER46" s="195"/>
      <c r="ES46" s="191"/>
      <c r="ET46" s="196"/>
      <c r="EU46" s="197"/>
      <c r="EV46" s="197"/>
      <c r="EW46" s="197"/>
      <c r="EX46" s="197"/>
      <c r="EY46" s="197"/>
      <c r="EZ46" s="198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209" customFormat="true" ht="12" hidden="false" customHeight="false" outlineLevel="0" collapsed="false">
      <c r="A47" s="200" t="n">
        <v>42</v>
      </c>
      <c r="B47" s="201" t="s">
        <v>70</v>
      </c>
      <c r="C47" s="201" t="n">
        <f aca="false">事業所数!C46</f>
        <v>159</v>
      </c>
      <c r="D47" s="202" t="n">
        <f aca="false">１２年３月!C46</f>
        <v>7</v>
      </c>
      <c r="E47" s="203" t="n">
        <f aca="false">新設!C46</f>
        <v>0</v>
      </c>
      <c r="F47" s="203" t="n">
        <f aca="false">既設!C46</f>
        <v>0</v>
      </c>
      <c r="G47" s="203" t="n">
        <f aca="false">H47+I47</f>
        <v>2</v>
      </c>
      <c r="H47" s="203" t="n">
        <f aca="false">14条規模未満!C46</f>
        <v>0</v>
      </c>
      <c r="I47" s="203" t="n">
        <f aca="false">18条廃止!C46</f>
        <v>2</v>
      </c>
      <c r="J47" s="204" t="n">
        <f aca="false">D47+E47+F47-G47</f>
        <v>5</v>
      </c>
      <c r="K47" s="202" t="n">
        <f aca="false">１２年３月!D46</f>
        <v>20</v>
      </c>
      <c r="L47" s="203" t="n">
        <f aca="false">新設!D46</f>
        <v>2</v>
      </c>
      <c r="M47" s="203" t="n">
        <f aca="false">既設!D46</f>
        <v>0</v>
      </c>
      <c r="N47" s="203" t="n">
        <f aca="false">O47+P47</f>
        <v>2</v>
      </c>
      <c r="O47" s="203" t="n">
        <f aca="false">14条規模未満!D46</f>
        <v>0</v>
      </c>
      <c r="P47" s="203" t="n">
        <f aca="false">18条廃止!D46</f>
        <v>2</v>
      </c>
      <c r="Q47" s="204" t="n">
        <f aca="false">K47+L47+M47-N47</f>
        <v>20</v>
      </c>
      <c r="R47" s="202" t="n">
        <f aca="false">１２年３月!E46</f>
        <v>91</v>
      </c>
      <c r="S47" s="203" t="n">
        <f aca="false">新設!E46</f>
        <v>2</v>
      </c>
      <c r="T47" s="203" t="n">
        <f aca="false">既設!E46</f>
        <v>14</v>
      </c>
      <c r="U47" s="203" t="n">
        <f aca="false">V47+W47</f>
        <v>2</v>
      </c>
      <c r="V47" s="203" t="n">
        <f aca="false">14条規模未満!E46</f>
        <v>0</v>
      </c>
      <c r="W47" s="203" t="n">
        <f aca="false">18条廃止!E46</f>
        <v>2</v>
      </c>
      <c r="X47" s="204" t="n">
        <f aca="false">R47+S47+T47-U47</f>
        <v>105</v>
      </c>
      <c r="Y47" s="202" t="n">
        <f aca="false">１２年３月!F46</f>
        <v>39</v>
      </c>
      <c r="Z47" s="203" t="n">
        <f aca="false">新設!F46</f>
        <v>3</v>
      </c>
      <c r="AA47" s="203" t="n">
        <f aca="false">既設!F46</f>
        <v>11</v>
      </c>
      <c r="AB47" s="203" t="n">
        <f aca="false">AC47+AD47</f>
        <v>14</v>
      </c>
      <c r="AC47" s="203" t="n">
        <f aca="false">14条規模未満!F46</f>
        <v>0</v>
      </c>
      <c r="AD47" s="203" t="n">
        <f aca="false">18条廃止!F46</f>
        <v>14</v>
      </c>
      <c r="AE47" s="204" t="n">
        <f aca="false">Y47+Z47+AA47-AB47</f>
        <v>39</v>
      </c>
      <c r="AF47" s="202" t="n">
        <f aca="false">１２年３月!G46</f>
        <v>46</v>
      </c>
      <c r="AG47" s="203" t="n">
        <f aca="false">新設!G46</f>
        <v>2</v>
      </c>
      <c r="AH47" s="203" t="n">
        <f aca="false">既設!G46</f>
        <v>5</v>
      </c>
      <c r="AI47" s="203" t="n">
        <f aca="false">AJ47+AK47</f>
        <v>31</v>
      </c>
      <c r="AJ47" s="203" t="n">
        <f aca="false">14条規模未満!G46</f>
        <v>0</v>
      </c>
      <c r="AK47" s="203" t="n">
        <f aca="false">18条廃止!G46</f>
        <v>31</v>
      </c>
      <c r="AL47" s="204" t="n">
        <f aca="false">AF47+AG47+AH47-AI47</f>
        <v>22</v>
      </c>
      <c r="AM47" s="202" t="n">
        <f aca="false">１２年３月!H46</f>
        <v>0</v>
      </c>
      <c r="AN47" s="203" t="n">
        <f aca="false">新設!H46</f>
        <v>0</v>
      </c>
      <c r="AO47" s="203" t="n">
        <f aca="false">既設!H46</f>
        <v>8</v>
      </c>
      <c r="AP47" s="203" t="n">
        <f aca="false">AQ47+AR47</f>
        <v>0</v>
      </c>
      <c r="AQ47" s="203" t="n">
        <f aca="false">14条規模未満!H46</f>
        <v>0</v>
      </c>
      <c r="AR47" s="203" t="n">
        <f aca="false">18条廃止!H46</f>
        <v>0</v>
      </c>
      <c r="AS47" s="204" t="n">
        <f aca="false">AM47+AN47+AO47-AP47</f>
        <v>8</v>
      </c>
      <c r="AT47" s="202" t="n">
        <f aca="false">１２年３月!I46</f>
        <v>0</v>
      </c>
      <c r="AU47" s="203" t="n">
        <f aca="false">新設!I46</f>
        <v>0</v>
      </c>
      <c r="AV47" s="203" t="n">
        <f aca="false">既設!I46</f>
        <v>3</v>
      </c>
      <c r="AW47" s="203" t="n">
        <f aca="false">AX47+AY47</f>
        <v>0</v>
      </c>
      <c r="AX47" s="203" t="n">
        <f aca="false">14条規模未満!I46</f>
        <v>0</v>
      </c>
      <c r="AY47" s="203" t="n">
        <f aca="false">18条廃止!I46</f>
        <v>0</v>
      </c>
      <c r="AZ47" s="204" t="n">
        <f aca="false">AT47+AU47+AV47-AW47</f>
        <v>3</v>
      </c>
      <c r="BA47" s="202" t="n">
        <f aca="false">D47+K47+R47+Y47+AF47+AM47+AT47</f>
        <v>203</v>
      </c>
      <c r="BB47" s="203" t="n">
        <f aca="false">E47+L47+S47+Z47+AG47+AN47+AU47</f>
        <v>9</v>
      </c>
      <c r="BC47" s="203" t="n">
        <f aca="false">F47+M47+T47+AA47+AH47+AO47+AV47</f>
        <v>41</v>
      </c>
      <c r="BD47" s="203" t="n">
        <f aca="false">G47+N47+U47+AB47+AI47+AP47+AW47</f>
        <v>51</v>
      </c>
      <c r="BE47" s="203" t="n">
        <f aca="false">H47+O47+V47+AC47+AJ47+AQ47+AX47</f>
        <v>0</v>
      </c>
      <c r="BF47" s="203" t="n">
        <f aca="false">I47+P47+W47+AD47+AK47+AR47+AY47</f>
        <v>51</v>
      </c>
      <c r="BG47" s="204" t="n">
        <f aca="false">J47+Q47+X47+AE47+AL47+AS47+AZ47</f>
        <v>202</v>
      </c>
      <c r="BH47" s="202" t="n">
        <f aca="false">事業所数!D46</f>
        <v>0</v>
      </c>
      <c r="BI47" s="203"/>
      <c r="BJ47" s="203" t="n">
        <f aca="false">新設!K46</f>
        <v>0</v>
      </c>
      <c r="BK47" s="203" t="n">
        <f aca="false">既設!K46</f>
        <v>0</v>
      </c>
      <c r="BL47" s="203" t="n">
        <f aca="false">BM47+BN47</f>
        <v>0</v>
      </c>
      <c r="BM47" s="203" t="n">
        <f aca="false">14条規模未満!K46</f>
        <v>0</v>
      </c>
      <c r="BN47" s="203" t="n">
        <f aca="false">18条廃止!K46</f>
        <v>0</v>
      </c>
      <c r="BO47" s="205" t="n">
        <f aca="false">BI47+BJ47+BK47-BL47</f>
        <v>0</v>
      </c>
      <c r="BP47" s="202" t="n">
        <v>0</v>
      </c>
      <c r="BQ47" s="203"/>
      <c r="BR47" s="203" t="n">
        <f aca="false">新設!L46</f>
        <v>0</v>
      </c>
      <c r="BS47" s="203" t="n">
        <f aca="false">既設!L46</f>
        <v>0</v>
      </c>
      <c r="BT47" s="203" t="n">
        <f aca="false">BU47+BV47</f>
        <v>0</v>
      </c>
      <c r="BU47" s="203" t="n">
        <f aca="false">14条規模未満!L46</f>
        <v>0</v>
      </c>
      <c r="BV47" s="203" t="n">
        <f aca="false">18条廃止!L46</f>
        <v>0</v>
      </c>
      <c r="BW47" s="204" t="n">
        <f aca="false">BQ47+BR47+BS47-BT47</f>
        <v>0</v>
      </c>
      <c r="BX47" s="202" t="n">
        <v>0</v>
      </c>
      <c r="BY47" s="203"/>
      <c r="BZ47" s="203" t="n">
        <f aca="false">新設!M46</f>
        <v>0</v>
      </c>
      <c r="CA47" s="203" t="n">
        <f aca="false">既設!M46</f>
        <v>0</v>
      </c>
      <c r="CB47" s="203" t="n">
        <f aca="false">CC47+CD47</f>
        <v>0</v>
      </c>
      <c r="CC47" s="203" t="n">
        <f aca="false">14条規模未満!M46</f>
        <v>0</v>
      </c>
      <c r="CD47" s="203" t="n">
        <f aca="false">18条廃止!M46</f>
        <v>0</v>
      </c>
      <c r="CE47" s="204" t="n">
        <f aca="false">BY47+BZ47+CA47-CB47</f>
        <v>0</v>
      </c>
      <c r="CF47" s="202"/>
      <c r="CG47" s="203" t="n">
        <f aca="false">新設!N46</f>
        <v>0</v>
      </c>
      <c r="CH47" s="203" t="n">
        <f aca="false">既設!N46</f>
        <v>0</v>
      </c>
      <c r="CI47" s="203" t="n">
        <f aca="false">CJ47+CK47</f>
        <v>0</v>
      </c>
      <c r="CJ47" s="203" t="n">
        <f aca="false">14条規模未満!N46</f>
        <v>0</v>
      </c>
      <c r="CK47" s="203" t="n">
        <f aca="false">18条廃止!N46</f>
        <v>0</v>
      </c>
      <c r="CL47" s="204" t="n">
        <f aca="false">CF47+CG47+CH47-CI47</f>
        <v>0</v>
      </c>
      <c r="CM47" s="202"/>
      <c r="CN47" s="203" t="n">
        <f aca="false">新設!O46</f>
        <v>0</v>
      </c>
      <c r="CO47" s="203" t="n">
        <f aca="false">既設!O46</f>
        <v>0</v>
      </c>
      <c r="CP47" s="203" t="n">
        <f aca="false">CQ47+CR47</f>
        <v>0</v>
      </c>
      <c r="CQ47" s="203" t="n">
        <f aca="false">14条規模未満!O46</f>
        <v>0</v>
      </c>
      <c r="CR47" s="203" t="n">
        <f aca="false">18条廃止!O46</f>
        <v>0</v>
      </c>
      <c r="CS47" s="204" t="n">
        <f aca="false">CM47+CN47+CO47-CP47</f>
        <v>0</v>
      </c>
      <c r="CT47" s="202"/>
      <c r="CU47" s="203" t="n">
        <f aca="false">新設!P46</f>
        <v>0</v>
      </c>
      <c r="CV47" s="203" t="n">
        <f aca="false">既設!P46</f>
        <v>0</v>
      </c>
      <c r="CW47" s="203" t="n">
        <f aca="false">CX47+CY47</f>
        <v>0</v>
      </c>
      <c r="CX47" s="203" t="n">
        <f aca="false">14条規模未満!P46</f>
        <v>0</v>
      </c>
      <c r="CY47" s="203" t="n">
        <f aca="false">18条廃止!P46</f>
        <v>0</v>
      </c>
      <c r="CZ47" s="204" t="n">
        <f aca="false">CT47+CU47+CV47-CW47</f>
        <v>0</v>
      </c>
      <c r="DA47" s="206"/>
      <c r="DB47" s="207" t="n">
        <f aca="false">新設!Q46</f>
        <v>0</v>
      </c>
      <c r="DC47" s="207" t="n">
        <f aca="false">既設!Q46</f>
        <v>0</v>
      </c>
      <c r="DD47" s="207" t="n">
        <f aca="false">DE47+DF47</f>
        <v>0</v>
      </c>
      <c r="DE47" s="203" t="n">
        <f aca="false">14条規模未満!Q46</f>
        <v>0</v>
      </c>
      <c r="DF47" s="207" t="n">
        <f aca="false">18条廃止!Q46</f>
        <v>0</v>
      </c>
      <c r="DG47" s="205" t="n">
        <f aca="false">DA47+DB47+DC47-DD47</f>
        <v>0</v>
      </c>
      <c r="DH47" s="206"/>
      <c r="DI47" s="207"/>
      <c r="DJ47" s="207"/>
      <c r="DK47" s="207"/>
      <c r="DL47" s="207"/>
      <c r="DM47" s="207"/>
      <c r="DN47" s="207"/>
      <c r="DO47" s="205"/>
      <c r="DP47" s="202" t="n">
        <f aca="false">事業所数!G46</f>
        <v>1</v>
      </c>
      <c r="DQ47" s="207"/>
      <c r="DR47" s="207" t="n">
        <f aca="false">新設!S46</f>
        <v>0</v>
      </c>
      <c r="DS47" s="207" t="n">
        <f aca="false">既設!S46</f>
        <v>0</v>
      </c>
      <c r="DT47" s="207" t="n">
        <f aca="false">DU47+DV47</f>
        <v>0</v>
      </c>
      <c r="DU47" s="207" t="n">
        <f aca="false">14条規模未満!S46</f>
        <v>0</v>
      </c>
      <c r="DV47" s="207" t="n">
        <f aca="false">18条廃止!S46</f>
        <v>0</v>
      </c>
      <c r="DW47" s="205" t="n">
        <f aca="false">DQ47+DR47+DS47-DT47</f>
        <v>0</v>
      </c>
      <c r="DX47" s="206"/>
      <c r="DY47" s="207" t="n">
        <f aca="false">新設!T46</f>
        <v>0</v>
      </c>
      <c r="DZ47" s="207" t="n">
        <f aca="false">既設!T46</f>
        <v>1</v>
      </c>
      <c r="EA47" s="207" t="n">
        <f aca="false">EB47+EC47</f>
        <v>0</v>
      </c>
      <c r="EB47" s="207" t="n">
        <f aca="false">14条規模未満!T46</f>
        <v>0</v>
      </c>
      <c r="EC47" s="207" t="n">
        <f aca="false">18条廃止!T46</f>
        <v>0</v>
      </c>
      <c r="ED47" s="205" t="n">
        <f aca="false">DX47+DY47+DZ47-EA47</f>
        <v>1</v>
      </c>
      <c r="EE47" s="206"/>
      <c r="EF47" s="207" t="n">
        <f aca="false">新設!U46</f>
        <v>0</v>
      </c>
      <c r="EG47" s="207" t="n">
        <f aca="false">既設!U46</f>
        <v>0</v>
      </c>
      <c r="EH47" s="207" t="n">
        <f aca="false">EI47+EJ47</f>
        <v>0</v>
      </c>
      <c r="EI47" s="207" t="n">
        <f aca="false">14条規模未満!U46</f>
        <v>0</v>
      </c>
      <c r="EJ47" s="207" t="n">
        <f aca="false">18条廃止!U46</f>
        <v>0</v>
      </c>
      <c r="EK47" s="205" t="n">
        <f aca="false">EE47+EF47+EG47-EH47</f>
        <v>0</v>
      </c>
      <c r="EL47" s="206"/>
      <c r="EM47" s="207"/>
      <c r="EN47" s="207"/>
      <c r="EO47" s="207"/>
      <c r="EP47" s="207"/>
      <c r="EQ47" s="207"/>
      <c r="ER47" s="205"/>
      <c r="ES47" s="201" t="n">
        <f aca="false">SUM(DP47:EL47)</f>
        <v>3</v>
      </c>
      <c r="ET47" s="206"/>
      <c r="EU47" s="207"/>
      <c r="EV47" s="207"/>
      <c r="EW47" s="207"/>
      <c r="EX47" s="207"/>
      <c r="EY47" s="207"/>
      <c r="EZ47" s="208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209" customFormat="true" ht="12" hidden="false" customHeight="false" outlineLevel="0" collapsed="false">
      <c r="A48" s="200" t="n">
        <v>43</v>
      </c>
      <c r="B48" s="201" t="s">
        <v>71</v>
      </c>
      <c r="C48" s="201" t="n">
        <f aca="false">事業所数!C47</f>
        <v>247</v>
      </c>
      <c r="D48" s="202" t="n">
        <f aca="false">１２年３月!C47</f>
        <v>1</v>
      </c>
      <c r="E48" s="203" t="n">
        <f aca="false">新設!C47</f>
        <v>0</v>
      </c>
      <c r="F48" s="203" t="n">
        <f aca="false">既設!C47</f>
        <v>0</v>
      </c>
      <c r="G48" s="203" t="n">
        <f aca="false">H48+I48</f>
        <v>0</v>
      </c>
      <c r="H48" s="203" t="n">
        <f aca="false">14条規模未満!C47</f>
        <v>0</v>
      </c>
      <c r="I48" s="203" t="n">
        <f aca="false">18条廃止!C47</f>
        <v>0</v>
      </c>
      <c r="J48" s="204" t="n">
        <f aca="false">D48+E48+F48-G48</f>
        <v>1</v>
      </c>
      <c r="K48" s="202" t="n">
        <f aca="false">１２年３月!D47</f>
        <v>29</v>
      </c>
      <c r="L48" s="203" t="n">
        <f aca="false">新設!D47</f>
        <v>0</v>
      </c>
      <c r="M48" s="203" t="n">
        <f aca="false">既設!D47</f>
        <v>8</v>
      </c>
      <c r="N48" s="203" t="n">
        <f aca="false">O48+P48</f>
        <v>0</v>
      </c>
      <c r="O48" s="203" t="n">
        <f aca="false">14条規模未満!D47</f>
        <v>0</v>
      </c>
      <c r="P48" s="203" t="n">
        <f aca="false">18条廃止!D47</f>
        <v>0</v>
      </c>
      <c r="Q48" s="204" t="n">
        <f aca="false">K48+L48+M48-N48</f>
        <v>37</v>
      </c>
      <c r="R48" s="202" t="n">
        <f aca="false">１２年３月!E47</f>
        <v>69</v>
      </c>
      <c r="S48" s="203" t="n">
        <f aca="false">新設!E47</f>
        <v>1</v>
      </c>
      <c r="T48" s="203" t="n">
        <f aca="false">既設!E47</f>
        <v>23</v>
      </c>
      <c r="U48" s="203" t="n">
        <f aca="false">V48+W48</f>
        <v>6</v>
      </c>
      <c r="V48" s="203" t="n">
        <f aca="false">14条規模未満!E47</f>
        <v>0</v>
      </c>
      <c r="W48" s="203" t="n">
        <f aca="false">18条廃止!E47</f>
        <v>6</v>
      </c>
      <c r="X48" s="204" t="n">
        <f aca="false">R48+S48+T48-U48</f>
        <v>87</v>
      </c>
      <c r="Y48" s="202" t="n">
        <f aca="false">１２年３月!F47</f>
        <v>61</v>
      </c>
      <c r="Z48" s="203" t="n">
        <f aca="false">新設!F47</f>
        <v>3</v>
      </c>
      <c r="AA48" s="203" t="n">
        <f aca="false">既設!F47</f>
        <v>26</v>
      </c>
      <c r="AB48" s="203" t="n">
        <f aca="false">AC48+AD48</f>
        <v>8</v>
      </c>
      <c r="AC48" s="203" t="n">
        <f aca="false">14条規模未満!F47</f>
        <v>0</v>
      </c>
      <c r="AD48" s="203" t="n">
        <f aca="false">18条廃止!F47</f>
        <v>8</v>
      </c>
      <c r="AE48" s="204" t="n">
        <f aca="false">Y48+Z48+AA48-AB48</f>
        <v>82</v>
      </c>
      <c r="AF48" s="202" t="n">
        <f aca="false">１２年３月!G47</f>
        <v>39</v>
      </c>
      <c r="AG48" s="203" t="n">
        <f aca="false">新設!G47</f>
        <v>1</v>
      </c>
      <c r="AH48" s="203" t="n">
        <f aca="false">既設!G47</f>
        <v>26</v>
      </c>
      <c r="AI48" s="203" t="n">
        <f aca="false">AJ48+AK48</f>
        <v>25</v>
      </c>
      <c r="AJ48" s="203" t="n">
        <f aca="false">14条規模未満!G47</f>
        <v>11</v>
      </c>
      <c r="AK48" s="203" t="n">
        <f aca="false">18条廃止!G47</f>
        <v>14</v>
      </c>
      <c r="AL48" s="204" t="n">
        <f aca="false">AF48+AG48+AH48-AI48</f>
        <v>41</v>
      </c>
      <c r="AM48" s="202" t="n">
        <f aca="false">１２年３月!H47</f>
        <v>37</v>
      </c>
      <c r="AN48" s="203" t="n">
        <f aca="false">新設!H47</f>
        <v>0</v>
      </c>
      <c r="AO48" s="203" t="n">
        <f aca="false">既設!H47</f>
        <v>12</v>
      </c>
      <c r="AP48" s="203" t="n">
        <f aca="false">AQ48+AR48</f>
        <v>18</v>
      </c>
      <c r="AQ48" s="203" t="n">
        <f aca="false">14条規模未満!H47</f>
        <v>3</v>
      </c>
      <c r="AR48" s="203" t="n">
        <f aca="false">18条廃止!H47</f>
        <v>15</v>
      </c>
      <c r="AS48" s="204" t="n">
        <f aca="false">AM48+AN48+AO48-AP48</f>
        <v>31</v>
      </c>
      <c r="AT48" s="202" t="n">
        <f aca="false">１２年３月!I47</f>
        <v>0</v>
      </c>
      <c r="AU48" s="203" t="n">
        <f aca="false">新設!I47</f>
        <v>0</v>
      </c>
      <c r="AV48" s="203" t="n">
        <f aca="false">既設!I47</f>
        <v>9</v>
      </c>
      <c r="AW48" s="203" t="n">
        <f aca="false">AX48+AY48</f>
        <v>6</v>
      </c>
      <c r="AX48" s="203" t="n">
        <f aca="false">14条規模未満!I47</f>
        <v>0</v>
      </c>
      <c r="AY48" s="203" t="n">
        <f aca="false">18条廃止!I47</f>
        <v>6</v>
      </c>
      <c r="AZ48" s="204" t="n">
        <f aca="false">AT48+AU48+AV48-AW48</f>
        <v>3</v>
      </c>
      <c r="BA48" s="202" t="n">
        <f aca="false">D48+K48+R48+Y48+AF48+AM48+AT48</f>
        <v>236</v>
      </c>
      <c r="BB48" s="203" t="n">
        <f aca="false">E48+L48+S48+Z48+AG48+AN48+AU48</f>
        <v>5</v>
      </c>
      <c r="BC48" s="203" t="n">
        <f aca="false">F48+M48+T48+AA48+AH48+AO48+AV48</f>
        <v>104</v>
      </c>
      <c r="BD48" s="203" t="n">
        <f aca="false">G48+N48+U48+AB48+AI48+AP48+AW48</f>
        <v>63</v>
      </c>
      <c r="BE48" s="203" t="n">
        <f aca="false">H48+O48+V48+AC48+AJ48+AQ48+AX48</f>
        <v>14</v>
      </c>
      <c r="BF48" s="203" t="n">
        <f aca="false">I48+P48+W48+AD48+AK48+AR48+AY48</f>
        <v>49</v>
      </c>
      <c r="BG48" s="204" t="n">
        <f aca="false">J48+Q48+X48+AE48+AL48+AS48+AZ48</f>
        <v>282</v>
      </c>
      <c r="BH48" s="202" t="n">
        <f aca="false">事業所数!D47</f>
        <v>1</v>
      </c>
      <c r="BI48" s="203" t="n">
        <v>1</v>
      </c>
      <c r="BJ48" s="203" t="n">
        <f aca="false">新設!K47</f>
        <v>0</v>
      </c>
      <c r="BK48" s="203" t="n">
        <f aca="false">既設!K47</f>
        <v>0</v>
      </c>
      <c r="BL48" s="203" t="n">
        <f aca="false">BM48+BN48</f>
        <v>0</v>
      </c>
      <c r="BM48" s="203" t="n">
        <f aca="false">14条規模未満!K47</f>
        <v>0</v>
      </c>
      <c r="BN48" s="203" t="n">
        <f aca="false">18条廃止!K47</f>
        <v>0</v>
      </c>
      <c r="BO48" s="205" t="n">
        <f aca="false">BI48+BJ48+BK48-BL48</f>
        <v>1</v>
      </c>
      <c r="BP48" s="202" t="n">
        <v>0</v>
      </c>
      <c r="BQ48" s="203"/>
      <c r="BR48" s="203" t="n">
        <f aca="false">新設!L47</f>
        <v>0</v>
      </c>
      <c r="BS48" s="203" t="n">
        <f aca="false">既設!L47</f>
        <v>0</v>
      </c>
      <c r="BT48" s="203" t="n">
        <f aca="false">BU48+BV48</f>
        <v>0</v>
      </c>
      <c r="BU48" s="203" t="n">
        <f aca="false">14条規模未満!L47</f>
        <v>0</v>
      </c>
      <c r="BV48" s="203" t="n">
        <f aca="false">18条廃止!L47</f>
        <v>0</v>
      </c>
      <c r="BW48" s="204" t="n">
        <f aca="false">BQ48+BR48+BS48-BT48</f>
        <v>0</v>
      </c>
      <c r="BX48" s="202" t="n">
        <v>0</v>
      </c>
      <c r="BY48" s="203"/>
      <c r="BZ48" s="203" t="n">
        <f aca="false">新設!M47</f>
        <v>0</v>
      </c>
      <c r="CA48" s="203" t="n">
        <f aca="false">既設!M47</f>
        <v>0</v>
      </c>
      <c r="CB48" s="203" t="n">
        <f aca="false">CC48+CD48</f>
        <v>0</v>
      </c>
      <c r="CC48" s="203" t="n">
        <f aca="false">14条規模未満!M47</f>
        <v>0</v>
      </c>
      <c r="CD48" s="203" t="n">
        <f aca="false">18条廃止!M47</f>
        <v>0</v>
      </c>
      <c r="CE48" s="204" t="n">
        <f aca="false">BY48+BZ48+CA48-CB48</f>
        <v>0</v>
      </c>
      <c r="CF48" s="202"/>
      <c r="CG48" s="203" t="n">
        <f aca="false">新設!N47</f>
        <v>0</v>
      </c>
      <c r="CH48" s="203" t="n">
        <f aca="false">既設!N47</f>
        <v>0</v>
      </c>
      <c r="CI48" s="203" t="n">
        <f aca="false">CJ48+CK48</f>
        <v>0</v>
      </c>
      <c r="CJ48" s="203" t="n">
        <f aca="false">14条規模未満!N47</f>
        <v>0</v>
      </c>
      <c r="CK48" s="203" t="n">
        <f aca="false">18条廃止!N47</f>
        <v>0</v>
      </c>
      <c r="CL48" s="204" t="n">
        <f aca="false">CF48+CG48+CH48-CI48</f>
        <v>0</v>
      </c>
      <c r="CM48" s="202"/>
      <c r="CN48" s="203" t="n">
        <f aca="false">新設!O47</f>
        <v>0</v>
      </c>
      <c r="CO48" s="203" t="n">
        <f aca="false">既設!O47</f>
        <v>0</v>
      </c>
      <c r="CP48" s="203" t="n">
        <f aca="false">CQ48+CR48</f>
        <v>0</v>
      </c>
      <c r="CQ48" s="203" t="n">
        <f aca="false">14条規模未満!O47</f>
        <v>0</v>
      </c>
      <c r="CR48" s="203" t="n">
        <f aca="false">18条廃止!O47</f>
        <v>0</v>
      </c>
      <c r="CS48" s="204" t="n">
        <f aca="false">CM48+CN48+CO48-CP48</f>
        <v>0</v>
      </c>
      <c r="CT48" s="202"/>
      <c r="CU48" s="203" t="n">
        <f aca="false">新設!P47</f>
        <v>0</v>
      </c>
      <c r="CV48" s="203" t="n">
        <f aca="false">既設!P47</f>
        <v>0</v>
      </c>
      <c r="CW48" s="203" t="n">
        <f aca="false">CX48+CY48</f>
        <v>0</v>
      </c>
      <c r="CX48" s="203" t="n">
        <f aca="false">14条規模未満!P47</f>
        <v>0</v>
      </c>
      <c r="CY48" s="203" t="n">
        <f aca="false">18条廃止!P47</f>
        <v>0</v>
      </c>
      <c r="CZ48" s="204" t="n">
        <f aca="false">CT48+CU48+CV48-CW48</f>
        <v>0</v>
      </c>
      <c r="DA48" s="206"/>
      <c r="DB48" s="207" t="n">
        <f aca="false">新設!Q47</f>
        <v>0</v>
      </c>
      <c r="DC48" s="207" t="n">
        <f aca="false">既設!Q47</f>
        <v>0</v>
      </c>
      <c r="DD48" s="207" t="n">
        <f aca="false">DE48+DF48</f>
        <v>0</v>
      </c>
      <c r="DE48" s="203" t="n">
        <f aca="false">14条規模未満!Q47</f>
        <v>0</v>
      </c>
      <c r="DF48" s="207" t="n">
        <f aca="false">18条廃止!Q47</f>
        <v>0</v>
      </c>
      <c r="DG48" s="205" t="n">
        <f aca="false">DA48+DB48+DC48-DD48</f>
        <v>0</v>
      </c>
      <c r="DH48" s="206"/>
      <c r="DI48" s="207"/>
      <c r="DJ48" s="207"/>
      <c r="DK48" s="207"/>
      <c r="DL48" s="207"/>
      <c r="DM48" s="207"/>
      <c r="DN48" s="207"/>
      <c r="DO48" s="205"/>
      <c r="DP48" s="202" t="n">
        <f aca="false">事業所数!G47</f>
        <v>8</v>
      </c>
      <c r="DQ48" s="207"/>
      <c r="DR48" s="207" t="n">
        <f aca="false">新設!S47</f>
        <v>0</v>
      </c>
      <c r="DS48" s="207" t="n">
        <f aca="false">既設!S47</f>
        <v>0</v>
      </c>
      <c r="DT48" s="207" t="n">
        <f aca="false">DU48+DV48</f>
        <v>0</v>
      </c>
      <c r="DU48" s="207" t="n">
        <f aca="false">14条規模未満!S47</f>
        <v>0</v>
      </c>
      <c r="DV48" s="207" t="n">
        <f aca="false">18条廃止!S47</f>
        <v>0</v>
      </c>
      <c r="DW48" s="205" t="n">
        <f aca="false">DQ48+DR48+DS48-DT48</f>
        <v>0</v>
      </c>
      <c r="DX48" s="206" t="n">
        <v>10</v>
      </c>
      <c r="DY48" s="207" t="n">
        <f aca="false">新設!T47</f>
        <v>0</v>
      </c>
      <c r="DZ48" s="207" t="n">
        <f aca="false">既設!T47</f>
        <v>2</v>
      </c>
      <c r="EA48" s="207" t="n">
        <f aca="false">EB48+EC48</f>
        <v>0</v>
      </c>
      <c r="EB48" s="207" t="n">
        <f aca="false">14条規模未満!T47</f>
        <v>0</v>
      </c>
      <c r="EC48" s="207" t="n">
        <f aca="false">18条廃止!T47</f>
        <v>0</v>
      </c>
      <c r="ED48" s="205" t="n">
        <f aca="false">DX48+DY48+DZ48-EA48</f>
        <v>12</v>
      </c>
      <c r="EE48" s="206" t="n">
        <v>1</v>
      </c>
      <c r="EF48" s="207" t="n">
        <f aca="false">新設!U47</f>
        <v>0</v>
      </c>
      <c r="EG48" s="207" t="n">
        <f aca="false">既設!U47</f>
        <v>0</v>
      </c>
      <c r="EH48" s="207" t="n">
        <f aca="false">EI48+EJ48</f>
        <v>0</v>
      </c>
      <c r="EI48" s="207" t="n">
        <f aca="false">14条規模未満!U47</f>
        <v>0</v>
      </c>
      <c r="EJ48" s="207" t="n">
        <f aca="false">18条廃止!U47</f>
        <v>0</v>
      </c>
      <c r="EK48" s="205" t="n">
        <f aca="false">EE48+EF48+EG48-EH48</f>
        <v>1</v>
      </c>
      <c r="EL48" s="206"/>
      <c r="EM48" s="207"/>
      <c r="EN48" s="207"/>
      <c r="EO48" s="207"/>
      <c r="EP48" s="207"/>
      <c r="EQ48" s="207"/>
      <c r="ER48" s="205"/>
      <c r="ES48" s="201" t="n">
        <f aca="false">SUM(DP48:EL48)</f>
        <v>34</v>
      </c>
      <c r="ET48" s="206"/>
      <c r="EU48" s="207"/>
      <c r="EV48" s="207"/>
      <c r="EW48" s="207"/>
      <c r="EX48" s="207"/>
      <c r="EY48" s="207"/>
      <c r="EZ48" s="208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209" customFormat="true" ht="12" hidden="false" customHeight="false" outlineLevel="0" collapsed="false">
      <c r="A49" s="200" t="n">
        <v>44</v>
      </c>
      <c r="B49" s="201" t="s">
        <v>72</v>
      </c>
      <c r="C49" s="201" t="n">
        <f aca="false">事業所数!C48</f>
        <v>127</v>
      </c>
      <c r="D49" s="202" t="n">
        <f aca="false">１２年３月!C48</f>
        <v>1</v>
      </c>
      <c r="E49" s="203" t="n">
        <f aca="false">新設!C48</f>
        <v>0</v>
      </c>
      <c r="F49" s="203" t="n">
        <f aca="false">既設!C48</f>
        <v>3</v>
      </c>
      <c r="G49" s="203" t="n">
        <f aca="false">H49+I49</f>
        <v>0</v>
      </c>
      <c r="H49" s="203" t="n">
        <f aca="false">14条規模未満!C48</f>
        <v>0</v>
      </c>
      <c r="I49" s="203" t="n">
        <f aca="false">18条廃止!C48</f>
        <v>0</v>
      </c>
      <c r="J49" s="204" t="n">
        <f aca="false">D49+E49+F49-G49</f>
        <v>4</v>
      </c>
      <c r="K49" s="202" t="n">
        <f aca="false">１２年３月!D48</f>
        <v>4</v>
      </c>
      <c r="L49" s="203" t="n">
        <f aca="false">新設!D48</f>
        <v>2</v>
      </c>
      <c r="M49" s="203" t="n">
        <f aca="false">既設!D48</f>
        <v>12</v>
      </c>
      <c r="N49" s="203" t="n">
        <f aca="false">O49+P49</f>
        <v>0</v>
      </c>
      <c r="O49" s="203" t="n">
        <f aca="false">14条規模未満!D48</f>
        <v>0</v>
      </c>
      <c r="P49" s="203" t="n">
        <f aca="false">18条廃止!D48</f>
        <v>0</v>
      </c>
      <c r="Q49" s="204" t="n">
        <f aca="false">K49+L49+M49-N49</f>
        <v>18</v>
      </c>
      <c r="R49" s="202" t="n">
        <f aca="false">１２年３月!E48</f>
        <v>22</v>
      </c>
      <c r="S49" s="203" t="n">
        <f aca="false">新設!E48</f>
        <v>0</v>
      </c>
      <c r="T49" s="203" t="n">
        <f aca="false">既設!E48</f>
        <v>20</v>
      </c>
      <c r="U49" s="203" t="n">
        <f aca="false">V49+W49</f>
        <v>4</v>
      </c>
      <c r="V49" s="203" t="n">
        <f aca="false">14条規模未満!E48</f>
        <v>0</v>
      </c>
      <c r="W49" s="203" t="n">
        <f aca="false">18条廃止!E48</f>
        <v>4</v>
      </c>
      <c r="X49" s="204" t="n">
        <f aca="false">R49+S49+T49-U49</f>
        <v>38</v>
      </c>
      <c r="Y49" s="202" t="n">
        <f aca="false">１２年３月!F48</f>
        <v>43</v>
      </c>
      <c r="Z49" s="203" t="n">
        <f aca="false">新設!F48</f>
        <v>0</v>
      </c>
      <c r="AA49" s="203" t="n">
        <f aca="false">既設!F48</f>
        <v>13</v>
      </c>
      <c r="AB49" s="203" t="n">
        <f aca="false">AC49+AD49</f>
        <v>14</v>
      </c>
      <c r="AC49" s="203" t="n">
        <f aca="false">14条規模未満!F48</f>
        <v>1</v>
      </c>
      <c r="AD49" s="203" t="n">
        <f aca="false">18条廃止!F48</f>
        <v>13</v>
      </c>
      <c r="AE49" s="204" t="n">
        <f aca="false">Y49+Z49+AA49-AB49</f>
        <v>42</v>
      </c>
      <c r="AF49" s="202" t="n">
        <f aca="false">１２年３月!G48</f>
        <v>20</v>
      </c>
      <c r="AG49" s="203" t="n">
        <f aca="false">新設!G48</f>
        <v>0</v>
      </c>
      <c r="AH49" s="203" t="n">
        <f aca="false">既設!G48</f>
        <v>16</v>
      </c>
      <c r="AI49" s="203" t="n">
        <f aca="false">AJ49+AK49</f>
        <v>12</v>
      </c>
      <c r="AJ49" s="203" t="n">
        <f aca="false">14条規模未満!G48</f>
        <v>0</v>
      </c>
      <c r="AK49" s="203" t="n">
        <f aca="false">18条廃止!G48</f>
        <v>12</v>
      </c>
      <c r="AL49" s="204" t="n">
        <f aca="false">AF49+AG49+AH49-AI49</f>
        <v>24</v>
      </c>
      <c r="AM49" s="202" t="n">
        <f aca="false">１２年３月!H48</f>
        <v>0</v>
      </c>
      <c r="AN49" s="203" t="n">
        <f aca="false">新設!H48</f>
        <v>0</v>
      </c>
      <c r="AO49" s="203" t="n">
        <f aca="false">既設!H48</f>
        <v>24</v>
      </c>
      <c r="AP49" s="203" t="n">
        <f aca="false">AQ49+AR49</f>
        <v>7</v>
      </c>
      <c r="AQ49" s="203" t="n">
        <f aca="false">14条規模未満!H48</f>
        <v>1</v>
      </c>
      <c r="AR49" s="203" t="n">
        <f aca="false">18条廃止!H48</f>
        <v>6</v>
      </c>
      <c r="AS49" s="204" t="n">
        <f aca="false">AM49+AN49+AO49-AP49</f>
        <v>17</v>
      </c>
      <c r="AT49" s="202" t="n">
        <f aca="false">１２年３月!I48</f>
        <v>0</v>
      </c>
      <c r="AU49" s="203" t="n">
        <f aca="false">新設!I48</f>
        <v>0</v>
      </c>
      <c r="AV49" s="203" t="n">
        <f aca="false">既設!I48</f>
        <v>13</v>
      </c>
      <c r="AW49" s="203" t="n">
        <f aca="false">AX49+AY49</f>
        <v>7</v>
      </c>
      <c r="AX49" s="203" t="n">
        <f aca="false">14条規模未満!I48</f>
        <v>2</v>
      </c>
      <c r="AY49" s="203" t="n">
        <f aca="false">18条廃止!I48</f>
        <v>5</v>
      </c>
      <c r="AZ49" s="204" t="n">
        <f aca="false">AT49+AU49+AV49-AW49</f>
        <v>6</v>
      </c>
      <c r="BA49" s="202" t="n">
        <f aca="false">D49+K49+R49+Y49+AF49+AM49+AT49</f>
        <v>90</v>
      </c>
      <c r="BB49" s="203" t="n">
        <f aca="false">E49+L49+S49+Z49+AG49+AN49+AU49</f>
        <v>2</v>
      </c>
      <c r="BC49" s="203" t="n">
        <f aca="false">F49+M49+T49+AA49+AH49+AO49+AV49</f>
        <v>101</v>
      </c>
      <c r="BD49" s="203" t="n">
        <f aca="false">G49+N49+U49+AB49+AI49+AP49+AW49</f>
        <v>44</v>
      </c>
      <c r="BE49" s="203" t="n">
        <f aca="false">H49+O49+V49+AC49+AJ49+AQ49+AX49</f>
        <v>4</v>
      </c>
      <c r="BF49" s="203" t="n">
        <f aca="false">I49+P49+W49+AD49+AK49+AR49+AY49</f>
        <v>40</v>
      </c>
      <c r="BG49" s="204" t="n">
        <f aca="false">J49+Q49+X49+AE49+AL49+AS49+AZ49</f>
        <v>149</v>
      </c>
      <c r="BH49" s="202" t="n">
        <f aca="false">事業所数!D48</f>
        <v>0</v>
      </c>
      <c r="BI49" s="203"/>
      <c r="BJ49" s="203" t="n">
        <f aca="false">新設!K48</f>
        <v>0</v>
      </c>
      <c r="BK49" s="203" t="n">
        <f aca="false">既設!K48</f>
        <v>0</v>
      </c>
      <c r="BL49" s="203" t="n">
        <f aca="false">BM49+BN49</f>
        <v>0</v>
      </c>
      <c r="BM49" s="203" t="n">
        <f aca="false">14条規模未満!K48</f>
        <v>0</v>
      </c>
      <c r="BN49" s="203" t="n">
        <f aca="false">18条廃止!K48</f>
        <v>0</v>
      </c>
      <c r="BO49" s="205" t="n">
        <f aca="false">BI49+BJ49+BK49-BL49</f>
        <v>0</v>
      </c>
      <c r="BP49" s="202" t="n">
        <v>0</v>
      </c>
      <c r="BQ49" s="203"/>
      <c r="BR49" s="203" t="n">
        <f aca="false">新設!L48</f>
        <v>0</v>
      </c>
      <c r="BS49" s="203" t="n">
        <f aca="false">既設!L48</f>
        <v>0</v>
      </c>
      <c r="BT49" s="203" t="n">
        <f aca="false">BU49+BV49</f>
        <v>0</v>
      </c>
      <c r="BU49" s="203" t="n">
        <f aca="false">14条規模未満!L48</f>
        <v>0</v>
      </c>
      <c r="BV49" s="203" t="n">
        <f aca="false">18条廃止!L48</f>
        <v>0</v>
      </c>
      <c r="BW49" s="204" t="n">
        <f aca="false">BQ49+BR49+BS49-BT49</f>
        <v>0</v>
      </c>
      <c r="BX49" s="202" t="n">
        <v>0</v>
      </c>
      <c r="BY49" s="203"/>
      <c r="BZ49" s="203" t="n">
        <f aca="false">新設!M48</f>
        <v>0</v>
      </c>
      <c r="CA49" s="203" t="n">
        <f aca="false">既設!M48</f>
        <v>0</v>
      </c>
      <c r="CB49" s="203" t="n">
        <f aca="false">CC49+CD49</f>
        <v>0</v>
      </c>
      <c r="CC49" s="203" t="n">
        <f aca="false">14条規模未満!M48</f>
        <v>0</v>
      </c>
      <c r="CD49" s="203" t="n">
        <f aca="false">18条廃止!M48</f>
        <v>0</v>
      </c>
      <c r="CE49" s="204" t="n">
        <f aca="false">BY49+BZ49+CA49-CB49</f>
        <v>0</v>
      </c>
      <c r="CF49" s="202"/>
      <c r="CG49" s="203" t="n">
        <f aca="false">新設!N48</f>
        <v>0</v>
      </c>
      <c r="CH49" s="203" t="n">
        <f aca="false">既設!N48</f>
        <v>0</v>
      </c>
      <c r="CI49" s="203" t="n">
        <f aca="false">CJ49+CK49</f>
        <v>0</v>
      </c>
      <c r="CJ49" s="203" t="n">
        <f aca="false">14条規模未満!N48</f>
        <v>0</v>
      </c>
      <c r="CK49" s="203" t="n">
        <f aca="false">18条廃止!N48</f>
        <v>0</v>
      </c>
      <c r="CL49" s="204" t="n">
        <f aca="false">CF49+CG49+CH49-CI49</f>
        <v>0</v>
      </c>
      <c r="CM49" s="202"/>
      <c r="CN49" s="203" t="n">
        <f aca="false">新設!O48</f>
        <v>0</v>
      </c>
      <c r="CO49" s="203" t="n">
        <f aca="false">既設!O48</f>
        <v>0</v>
      </c>
      <c r="CP49" s="203" t="n">
        <f aca="false">CQ49+CR49</f>
        <v>0</v>
      </c>
      <c r="CQ49" s="203" t="n">
        <f aca="false">14条規模未満!O48</f>
        <v>0</v>
      </c>
      <c r="CR49" s="203" t="n">
        <f aca="false">18条廃止!O48</f>
        <v>0</v>
      </c>
      <c r="CS49" s="204" t="n">
        <f aca="false">CM49+CN49+CO49-CP49</f>
        <v>0</v>
      </c>
      <c r="CT49" s="202"/>
      <c r="CU49" s="203" t="n">
        <f aca="false">新設!P48</f>
        <v>0</v>
      </c>
      <c r="CV49" s="203" t="n">
        <f aca="false">既設!P48</f>
        <v>0</v>
      </c>
      <c r="CW49" s="203" t="n">
        <f aca="false">CX49+CY49</f>
        <v>0</v>
      </c>
      <c r="CX49" s="203" t="n">
        <f aca="false">14条規模未満!P48</f>
        <v>0</v>
      </c>
      <c r="CY49" s="203" t="n">
        <f aca="false">18条廃止!P48</f>
        <v>0</v>
      </c>
      <c r="CZ49" s="204" t="n">
        <f aca="false">CT49+CU49+CV49-CW49</f>
        <v>0</v>
      </c>
      <c r="DA49" s="206"/>
      <c r="DB49" s="207" t="n">
        <f aca="false">新設!Q48</f>
        <v>0</v>
      </c>
      <c r="DC49" s="207" t="n">
        <f aca="false">既設!Q48</f>
        <v>0</v>
      </c>
      <c r="DD49" s="207" t="n">
        <f aca="false">DE49+DF49</f>
        <v>0</v>
      </c>
      <c r="DE49" s="203" t="n">
        <f aca="false">14条規模未満!Q48</f>
        <v>0</v>
      </c>
      <c r="DF49" s="207" t="n">
        <f aca="false">18条廃止!Q48</f>
        <v>0</v>
      </c>
      <c r="DG49" s="205" t="n">
        <f aca="false">DA49+DB49+DC49-DD49</f>
        <v>0</v>
      </c>
      <c r="DH49" s="206"/>
      <c r="DI49" s="207"/>
      <c r="DJ49" s="207"/>
      <c r="DK49" s="207"/>
      <c r="DL49" s="207"/>
      <c r="DM49" s="207"/>
      <c r="DN49" s="207"/>
      <c r="DO49" s="205"/>
      <c r="DP49" s="202" t="n">
        <f aca="false">事業所数!G48</f>
        <v>0</v>
      </c>
      <c r="DQ49" s="207"/>
      <c r="DR49" s="207" t="n">
        <f aca="false">新設!S48</f>
        <v>0</v>
      </c>
      <c r="DS49" s="207" t="n">
        <f aca="false">既設!S48</f>
        <v>0</v>
      </c>
      <c r="DT49" s="207" t="n">
        <f aca="false">DU49+DV49</f>
        <v>0</v>
      </c>
      <c r="DU49" s="207" t="n">
        <f aca="false">14条規模未満!S48</f>
        <v>0</v>
      </c>
      <c r="DV49" s="207" t="n">
        <f aca="false">18条廃止!S48</f>
        <v>0</v>
      </c>
      <c r="DW49" s="205" t="n">
        <f aca="false">DQ49+DR49+DS49-DT49</f>
        <v>0</v>
      </c>
      <c r="DX49" s="206"/>
      <c r="DY49" s="207" t="n">
        <f aca="false">新設!T48</f>
        <v>0</v>
      </c>
      <c r="DZ49" s="207" t="n">
        <f aca="false">既設!T48</f>
        <v>0</v>
      </c>
      <c r="EA49" s="207" t="n">
        <f aca="false">EB49+EC49</f>
        <v>0</v>
      </c>
      <c r="EB49" s="207" t="n">
        <f aca="false">14条規模未満!T48</f>
        <v>0</v>
      </c>
      <c r="EC49" s="207" t="n">
        <f aca="false">18条廃止!T48</f>
        <v>0</v>
      </c>
      <c r="ED49" s="205" t="n">
        <f aca="false">DX49+DY49+DZ49-EA49</f>
        <v>0</v>
      </c>
      <c r="EE49" s="206"/>
      <c r="EF49" s="207" t="n">
        <f aca="false">新設!U48</f>
        <v>0</v>
      </c>
      <c r="EG49" s="207" t="n">
        <f aca="false">既設!U48</f>
        <v>0</v>
      </c>
      <c r="EH49" s="207" t="n">
        <f aca="false">EI49+EJ49</f>
        <v>0</v>
      </c>
      <c r="EI49" s="207" t="n">
        <f aca="false">14条規模未満!U48</f>
        <v>0</v>
      </c>
      <c r="EJ49" s="207" t="n">
        <f aca="false">18条廃止!U48</f>
        <v>0</v>
      </c>
      <c r="EK49" s="205" t="n">
        <f aca="false">EE49+EF49+EG49-EH49</f>
        <v>0</v>
      </c>
      <c r="EL49" s="206"/>
      <c r="EM49" s="207"/>
      <c r="EN49" s="207"/>
      <c r="EO49" s="207"/>
      <c r="EP49" s="207"/>
      <c r="EQ49" s="207"/>
      <c r="ER49" s="205"/>
      <c r="ES49" s="201" t="n">
        <f aca="false">SUM(DP49:EL49)</f>
        <v>0</v>
      </c>
      <c r="ET49" s="206"/>
      <c r="EU49" s="207"/>
      <c r="EV49" s="207"/>
      <c r="EW49" s="207"/>
      <c r="EX49" s="207"/>
      <c r="EY49" s="207"/>
      <c r="EZ49" s="208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219" customFormat="true" ht="12" hidden="false" customHeight="false" outlineLevel="0" collapsed="false">
      <c r="A50" s="210" t="n">
        <v>45</v>
      </c>
      <c r="B50" s="211" t="s">
        <v>73</v>
      </c>
      <c r="C50" s="211" t="n">
        <f aca="false">事業所数!C49</f>
        <v>150</v>
      </c>
      <c r="D50" s="212" t="n">
        <f aca="false">１２年３月!C49</f>
        <v>6</v>
      </c>
      <c r="E50" s="213" t="n">
        <f aca="false">新設!C49</f>
        <v>0</v>
      </c>
      <c r="F50" s="213" t="n">
        <f aca="false">既設!C49</f>
        <v>4</v>
      </c>
      <c r="G50" s="213" t="n">
        <f aca="false">H50+I50</f>
        <v>0</v>
      </c>
      <c r="H50" s="213" t="n">
        <f aca="false">14条規模未満!C49</f>
        <v>0</v>
      </c>
      <c r="I50" s="213" t="n">
        <f aca="false">18条廃止!C49</f>
        <v>0</v>
      </c>
      <c r="J50" s="214" t="n">
        <f aca="false">D50+E50+F50-G50</f>
        <v>10</v>
      </c>
      <c r="K50" s="212" t="n">
        <f aca="false">１２年３月!D49</f>
        <v>10</v>
      </c>
      <c r="L50" s="213" t="n">
        <f aca="false">新設!D49</f>
        <v>0</v>
      </c>
      <c r="M50" s="213" t="n">
        <f aca="false">既設!D49</f>
        <v>4</v>
      </c>
      <c r="N50" s="213" t="n">
        <f aca="false">O50+P50</f>
        <v>0</v>
      </c>
      <c r="O50" s="213" t="n">
        <f aca="false">14条規模未満!D49</f>
        <v>0</v>
      </c>
      <c r="P50" s="213" t="n">
        <f aca="false">18条廃止!D49</f>
        <v>0</v>
      </c>
      <c r="Q50" s="214" t="n">
        <f aca="false">K50+L50+M50-N50</f>
        <v>14</v>
      </c>
      <c r="R50" s="212" t="n">
        <f aca="false">１２年３月!E49</f>
        <v>54</v>
      </c>
      <c r="S50" s="213" t="n">
        <f aca="false">新設!E49</f>
        <v>1</v>
      </c>
      <c r="T50" s="213" t="n">
        <f aca="false">既設!E49</f>
        <v>5</v>
      </c>
      <c r="U50" s="213" t="n">
        <f aca="false">V50+W50</f>
        <v>1</v>
      </c>
      <c r="V50" s="213" t="n">
        <f aca="false">14条規模未満!E49</f>
        <v>0</v>
      </c>
      <c r="W50" s="213" t="n">
        <f aca="false">18条廃止!E49</f>
        <v>1</v>
      </c>
      <c r="X50" s="214" t="n">
        <f aca="false">R50+S50+T50-U50</f>
        <v>59</v>
      </c>
      <c r="Y50" s="212" t="n">
        <f aca="false">１２年３月!F49</f>
        <v>36</v>
      </c>
      <c r="Z50" s="213" t="n">
        <f aca="false">新設!F49</f>
        <v>6</v>
      </c>
      <c r="AA50" s="213" t="n">
        <f aca="false">既設!F49</f>
        <v>22</v>
      </c>
      <c r="AB50" s="213" t="n">
        <f aca="false">AC50+AD50</f>
        <v>6</v>
      </c>
      <c r="AC50" s="213" t="n">
        <f aca="false">14条規模未満!F49</f>
        <v>0</v>
      </c>
      <c r="AD50" s="213" t="n">
        <f aca="false">18条廃止!F49</f>
        <v>6</v>
      </c>
      <c r="AE50" s="214" t="n">
        <f aca="false">Y50+Z50+AA50-AB50</f>
        <v>58</v>
      </c>
      <c r="AF50" s="212" t="n">
        <f aca="false">１２年３月!G49</f>
        <v>15</v>
      </c>
      <c r="AG50" s="213" t="n">
        <f aca="false">新設!G49</f>
        <v>0</v>
      </c>
      <c r="AH50" s="213" t="n">
        <f aca="false">既設!G49</f>
        <v>1</v>
      </c>
      <c r="AI50" s="213" t="n">
        <f aca="false">AJ50+AK50</f>
        <v>5</v>
      </c>
      <c r="AJ50" s="213" t="n">
        <f aca="false">14条規模未満!G49</f>
        <v>0</v>
      </c>
      <c r="AK50" s="213" t="n">
        <f aca="false">18条廃止!G49</f>
        <v>5</v>
      </c>
      <c r="AL50" s="214" t="n">
        <f aca="false">AF50+AG50+AH50-AI50</f>
        <v>11</v>
      </c>
      <c r="AM50" s="212" t="n">
        <f aca="false">１２年３月!H49</f>
        <v>0</v>
      </c>
      <c r="AN50" s="213" t="n">
        <f aca="false">新設!H49</f>
        <v>0</v>
      </c>
      <c r="AO50" s="213" t="n">
        <f aca="false">既設!H49</f>
        <v>6</v>
      </c>
      <c r="AP50" s="213" t="n">
        <f aca="false">AQ50+AR50</f>
        <v>2</v>
      </c>
      <c r="AQ50" s="213" t="n">
        <f aca="false">14条規模未満!H49</f>
        <v>0</v>
      </c>
      <c r="AR50" s="213" t="n">
        <f aca="false">18条廃止!H49</f>
        <v>2</v>
      </c>
      <c r="AS50" s="214" t="n">
        <f aca="false">AM50+AN50+AO50-AP50</f>
        <v>4</v>
      </c>
      <c r="AT50" s="212" t="n">
        <f aca="false">１２年３月!I49</f>
        <v>0</v>
      </c>
      <c r="AU50" s="213" t="n">
        <f aca="false">新設!I49</f>
        <v>0</v>
      </c>
      <c r="AV50" s="213" t="n">
        <f aca="false">既設!I49</f>
        <v>16</v>
      </c>
      <c r="AW50" s="213" t="n">
        <f aca="false">AX50+AY50</f>
        <v>2</v>
      </c>
      <c r="AX50" s="213" t="n">
        <f aca="false">14条規模未満!I49</f>
        <v>0</v>
      </c>
      <c r="AY50" s="213" t="n">
        <f aca="false">18条廃止!I49</f>
        <v>2</v>
      </c>
      <c r="AZ50" s="214" t="n">
        <f aca="false">AT50+AU50+AV50-AW50</f>
        <v>14</v>
      </c>
      <c r="BA50" s="212" t="n">
        <f aca="false">D50+K50+R50+Y50+AF50+AM50+AT50</f>
        <v>121</v>
      </c>
      <c r="BB50" s="213" t="n">
        <f aca="false">E50+L50+S50+Z50+AG50+AN50+AU50</f>
        <v>7</v>
      </c>
      <c r="BC50" s="213" t="n">
        <f aca="false">F50+M50+T50+AA50+AH50+AO50+AV50</f>
        <v>58</v>
      </c>
      <c r="BD50" s="213" t="n">
        <f aca="false">G50+N50+U50+AB50+AI50+AP50+AW50</f>
        <v>16</v>
      </c>
      <c r="BE50" s="213" t="n">
        <f aca="false">H50+O50+V50+AC50+AJ50+AQ50+AX50</f>
        <v>0</v>
      </c>
      <c r="BF50" s="213" t="n">
        <f aca="false">I50+P50+W50+AD50+AK50+AR50+AY50</f>
        <v>16</v>
      </c>
      <c r="BG50" s="214" t="n">
        <f aca="false">J50+Q50+X50+AE50+AL50+AS50+AZ50</f>
        <v>170</v>
      </c>
      <c r="BH50" s="212" t="n">
        <f aca="false">事業所数!D49</f>
        <v>0</v>
      </c>
      <c r="BI50" s="213"/>
      <c r="BJ50" s="213" t="n">
        <f aca="false">新設!K49</f>
        <v>0</v>
      </c>
      <c r="BK50" s="213" t="n">
        <f aca="false">既設!K49</f>
        <v>0</v>
      </c>
      <c r="BL50" s="213" t="n">
        <f aca="false">BM50+BN50</f>
        <v>0</v>
      </c>
      <c r="BM50" s="213" t="n">
        <f aca="false">14条規模未満!K49</f>
        <v>0</v>
      </c>
      <c r="BN50" s="213" t="n">
        <f aca="false">18条廃止!K49</f>
        <v>0</v>
      </c>
      <c r="BO50" s="215" t="n">
        <f aca="false">BI50+BJ50+BK50-BL50</f>
        <v>0</v>
      </c>
      <c r="BP50" s="212" t="n">
        <v>0</v>
      </c>
      <c r="BQ50" s="213"/>
      <c r="BR50" s="213" t="n">
        <f aca="false">新設!L49</f>
        <v>0</v>
      </c>
      <c r="BS50" s="213" t="n">
        <f aca="false">既設!L49</f>
        <v>0</v>
      </c>
      <c r="BT50" s="213" t="n">
        <f aca="false">BU50+BV50</f>
        <v>0</v>
      </c>
      <c r="BU50" s="213" t="n">
        <f aca="false">14条規模未満!L49</f>
        <v>0</v>
      </c>
      <c r="BV50" s="213" t="n">
        <f aca="false">18条廃止!L49</f>
        <v>0</v>
      </c>
      <c r="BW50" s="214" t="n">
        <f aca="false">BQ50+BR50+BS50-BT50</f>
        <v>0</v>
      </c>
      <c r="BX50" s="212" t="n">
        <v>0</v>
      </c>
      <c r="BY50" s="213"/>
      <c r="BZ50" s="213" t="n">
        <f aca="false">新設!M49</f>
        <v>0</v>
      </c>
      <c r="CA50" s="213" t="n">
        <f aca="false">既設!M49</f>
        <v>0</v>
      </c>
      <c r="CB50" s="213" t="n">
        <f aca="false">CC50+CD50</f>
        <v>0</v>
      </c>
      <c r="CC50" s="213" t="n">
        <f aca="false">14条規模未満!M49</f>
        <v>0</v>
      </c>
      <c r="CD50" s="213" t="n">
        <f aca="false">18条廃止!M49</f>
        <v>0</v>
      </c>
      <c r="CE50" s="214" t="n">
        <f aca="false">BY50+BZ50+CA50-CB50</f>
        <v>0</v>
      </c>
      <c r="CF50" s="212"/>
      <c r="CG50" s="213" t="n">
        <f aca="false">新設!N49</f>
        <v>0</v>
      </c>
      <c r="CH50" s="213" t="n">
        <f aca="false">既設!N49</f>
        <v>0</v>
      </c>
      <c r="CI50" s="213" t="n">
        <f aca="false">CJ50+CK50</f>
        <v>0</v>
      </c>
      <c r="CJ50" s="213" t="n">
        <f aca="false">14条規模未満!N49</f>
        <v>0</v>
      </c>
      <c r="CK50" s="213" t="n">
        <f aca="false">18条廃止!N49</f>
        <v>0</v>
      </c>
      <c r="CL50" s="214" t="n">
        <f aca="false">CF50+CG50+CH50-CI50</f>
        <v>0</v>
      </c>
      <c r="CM50" s="212"/>
      <c r="CN50" s="213" t="n">
        <f aca="false">新設!O49</f>
        <v>0</v>
      </c>
      <c r="CO50" s="213" t="n">
        <f aca="false">既設!O49</f>
        <v>0</v>
      </c>
      <c r="CP50" s="213" t="n">
        <f aca="false">CQ50+CR50</f>
        <v>0</v>
      </c>
      <c r="CQ50" s="213" t="n">
        <f aca="false">14条規模未満!O49</f>
        <v>0</v>
      </c>
      <c r="CR50" s="213" t="n">
        <f aca="false">18条廃止!O49</f>
        <v>0</v>
      </c>
      <c r="CS50" s="214" t="n">
        <f aca="false">CM50+CN50+CO50-CP50</f>
        <v>0</v>
      </c>
      <c r="CT50" s="212"/>
      <c r="CU50" s="213" t="n">
        <f aca="false">新設!P49</f>
        <v>0</v>
      </c>
      <c r="CV50" s="213" t="n">
        <f aca="false">既設!P49</f>
        <v>0</v>
      </c>
      <c r="CW50" s="213" t="n">
        <f aca="false">CX50+CY50</f>
        <v>0</v>
      </c>
      <c r="CX50" s="213" t="n">
        <f aca="false">14条規模未満!P49</f>
        <v>0</v>
      </c>
      <c r="CY50" s="213" t="n">
        <f aca="false">18条廃止!P49</f>
        <v>0</v>
      </c>
      <c r="CZ50" s="214" t="n">
        <f aca="false">CT50+CU50+CV50-CW50</f>
        <v>0</v>
      </c>
      <c r="DA50" s="216"/>
      <c r="DB50" s="217" t="n">
        <f aca="false">新設!Q49</f>
        <v>0</v>
      </c>
      <c r="DC50" s="217" t="n">
        <f aca="false">既設!Q49</f>
        <v>0</v>
      </c>
      <c r="DD50" s="217" t="n">
        <f aca="false">DE50+DF50</f>
        <v>0</v>
      </c>
      <c r="DE50" s="213" t="n">
        <f aca="false">14条規模未満!Q49</f>
        <v>0</v>
      </c>
      <c r="DF50" s="217" t="n">
        <f aca="false">18条廃止!Q49</f>
        <v>0</v>
      </c>
      <c r="DG50" s="215" t="n">
        <f aca="false">DA50+DB50+DC50-DD50</f>
        <v>0</v>
      </c>
      <c r="DH50" s="216"/>
      <c r="DI50" s="217"/>
      <c r="DJ50" s="217"/>
      <c r="DK50" s="217"/>
      <c r="DL50" s="217"/>
      <c r="DM50" s="217"/>
      <c r="DN50" s="217"/>
      <c r="DO50" s="215"/>
      <c r="DP50" s="212" t="n">
        <f aca="false">事業所数!G49</f>
        <v>1</v>
      </c>
      <c r="DQ50" s="217"/>
      <c r="DR50" s="217" t="n">
        <f aca="false">新設!S49</f>
        <v>0</v>
      </c>
      <c r="DS50" s="217" t="n">
        <f aca="false">既設!S49</f>
        <v>0</v>
      </c>
      <c r="DT50" s="217" t="n">
        <f aca="false">DU50+DV50</f>
        <v>0</v>
      </c>
      <c r="DU50" s="217" t="n">
        <f aca="false">14条規模未満!S49</f>
        <v>0</v>
      </c>
      <c r="DV50" s="217" t="n">
        <f aca="false">18条廃止!S49</f>
        <v>0</v>
      </c>
      <c r="DW50" s="215" t="n">
        <f aca="false">DQ50+DR50+DS50-DT50</f>
        <v>0</v>
      </c>
      <c r="DX50" s="216"/>
      <c r="DY50" s="217" t="n">
        <f aca="false">新設!T49</f>
        <v>0</v>
      </c>
      <c r="DZ50" s="217" t="n">
        <f aca="false">既設!T49</f>
        <v>1</v>
      </c>
      <c r="EA50" s="217" t="n">
        <f aca="false">EB50+EC50</f>
        <v>0</v>
      </c>
      <c r="EB50" s="217" t="n">
        <f aca="false">14条規模未満!T49</f>
        <v>0</v>
      </c>
      <c r="EC50" s="217" t="n">
        <f aca="false">18条廃止!T49</f>
        <v>0</v>
      </c>
      <c r="ED50" s="215" t="n">
        <f aca="false">DX50+DY50+DZ50-EA50</f>
        <v>1</v>
      </c>
      <c r="EE50" s="216"/>
      <c r="EF50" s="217" t="n">
        <f aca="false">新設!U49</f>
        <v>0</v>
      </c>
      <c r="EG50" s="217" t="n">
        <f aca="false">既設!U49</f>
        <v>0</v>
      </c>
      <c r="EH50" s="217" t="n">
        <f aca="false">EI50+EJ50</f>
        <v>0</v>
      </c>
      <c r="EI50" s="217" t="n">
        <f aca="false">14条規模未満!U49</f>
        <v>0</v>
      </c>
      <c r="EJ50" s="217" t="n">
        <f aca="false">18条廃止!U49</f>
        <v>0</v>
      </c>
      <c r="EK50" s="215" t="n">
        <f aca="false">EE50+EF50+EG50-EH50</f>
        <v>0</v>
      </c>
      <c r="EL50" s="216"/>
      <c r="EM50" s="217"/>
      <c r="EN50" s="217"/>
      <c r="EO50" s="217"/>
      <c r="EP50" s="217"/>
      <c r="EQ50" s="217"/>
      <c r="ER50" s="215"/>
      <c r="ES50" s="211" t="n">
        <f aca="false">SUM(DP50:EL50)</f>
        <v>3</v>
      </c>
      <c r="ET50" s="216"/>
      <c r="EU50" s="217"/>
      <c r="EV50" s="217"/>
      <c r="EW50" s="217"/>
      <c r="EX50" s="217"/>
      <c r="EY50" s="217"/>
      <c r="EZ50" s="218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199" customFormat="true" ht="12" hidden="false" customHeight="false" outlineLevel="0" collapsed="false">
      <c r="A51" s="190" t="n">
        <v>46</v>
      </c>
      <c r="B51" s="191" t="s">
        <v>74</v>
      </c>
      <c r="C51" s="191" t="n">
        <f aca="false">事業所数!C50</f>
        <v>154</v>
      </c>
      <c r="D51" s="192" t="n">
        <f aca="false">１２年３月!C50</f>
        <v>0</v>
      </c>
      <c r="E51" s="193" t="n">
        <f aca="false">新設!C50</f>
        <v>0</v>
      </c>
      <c r="F51" s="193" t="n">
        <f aca="false">既設!C50</f>
        <v>0</v>
      </c>
      <c r="G51" s="193" t="n">
        <f aca="false">H51+I51</f>
        <v>0</v>
      </c>
      <c r="H51" s="193" t="n">
        <f aca="false">14条規模未満!C50</f>
        <v>0</v>
      </c>
      <c r="I51" s="193" t="n">
        <f aca="false">18条廃止!C50</f>
        <v>0</v>
      </c>
      <c r="J51" s="194" t="n">
        <f aca="false">D51+E51+F51-G51</f>
        <v>0</v>
      </c>
      <c r="K51" s="192" t="n">
        <f aca="false">１２年３月!D50</f>
        <v>7</v>
      </c>
      <c r="L51" s="193" t="n">
        <f aca="false">新設!D50</f>
        <v>6</v>
      </c>
      <c r="M51" s="193" t="n">
        <f aca="false">既設!D50</f>
        <v>21</v>
      </c>
      <c r="N51" s="193" t="n">
        <f aca="false">O51+P51</f>
        <v>2</v>
      </c>
      <c r="O51" s="193" t="n">
        <f aca="false">14条規模未満!D50</f>
        <v>0</v>
      </c>
      <c r="P51" s="193" t="n">
        <f aca="false">18条廃止!D50</f>
        <v>2</v>
      </c>
      <c r="Q51" s="194" t="n">
        <f aca="false">K51+L51+M51-N51</f>
        <v>32</v>
      </c>
      <c r="R51" s="192" t="n">
        <f aca="false">１２年３月!E50</f>
        <v>29</v>
      </c>
      <c r="S51" s="193" t="n">
        <f aca="false">新設!E50</f>
        <v>7</v>
      </c>
      <c r="T51" s="193" t="n">
        <f aca="false">既設!E50</f>
        <v>40</v>
      </c>
      <c r="U51" s="193" t="n">
        <f aca="false">V51+W51</f>
        <v>1</v>
      </c>
      <c r="V51" s="193" t="n">
        <f aca="false">14条規模未満!E50</f>
        <v>0</v>
      </c>
      <c r="W51" s="193" t="n">
        <f aca="false">18条廃止!E50</f>
        <v>1</v>
      </c>
      <c r="X51" s="194" t="n">
        <f aca="false">R51+S51+T51-U51</f>
        <v>75</v>
      </c>
      <c r="Y51" s="192" t="n">
        <f aca="false">１２年３月!F50</f>
        <v>38</v>
      </c>
      <c r="Z51" s="193" t="n">
        <f aca="false">新設!F50</f>
        <v>6</v>
      </c>
      <c r="AA51" s="193" t="n">
        <f aca="false">既設!F50</f>
        <v>21</v>
      </c>
      <c r="AB51" s="193" t="n">
        <f aca="false">AC51+AD51</f>
        <v>1</v>
      </c>
      <c r="AC51" s="193" t="n">
        <f aca="false">14条規模未満!F50</f>
        <v>0</v>
      </c>
      <c r="AD51" s="193" t="n">
        <f aca="false">18条廃止!F50</f>
        <v>1</v>
      </c>
      <c r="AE51" s="194" t="n">
        <f aca="false">Y51+Z51+AA51-AB51</f>
        <v>64</v>
      </c>
      <c r="AF51" s="192" t="n">
        <f aca="false">１２年３月!G50</f>
        <v>13</v>
      </c>
      <c r="AG51" s="193" t="n">
        <f aca="false">新設!G50</f>
        <v>3</v>
      </c>
      <c r="AH51" s="193" t="n">
        <f aca="false">既設!G50</f>
        <v>31</v>
      </c>
      <c r="AI51" s="193" t="n">
        <f aca="false">AJ51+AK51</f>
        <v>15</v>
      </c>
      <c r="AJ51" s="193" t="n">
        <f aca="false">14条規模未満!G50</f>
        <v>0</v>
      </c>
      <c r="AK51" s="193" t="n">
        <f aca="false">18条廃止!G50</f>
        <v>15</v>
      </c>
      <c r="AL51" s="194" t="n">
        <f aca="false">AF51+AG51+AH51-AI51</f>
        <v>32</v>
      </c>
      <c r="AM51" s="192" t="n">
        <f aca="false">１２年３月!H50</f>
        <v>0</v>
      </c>
      <c r="AN51" s="193" t="n">
        <f aca="false">新設!H50</f>
        <v>0</v>
      </c>
      <c r="AO51" s="193" t="n">
        <f aca="false">既設!H50</f>
        <v>1</v>
      </c>
      <c r="AP51" s="193" t="n">
        <f aca="false">AQ51+AR51</f>
        <v>1</v>
      </c>
      <c r="AQ51" s="193" t="n">
        <f aca="false">14条規模未満!H50</f>
        <v>0</v>
      </c>
      <c r="AR51" s="193" t="n">
        <f aca="false">18条廃止!H50</f>
        <v>1</v>
      </c>
      <c r="AS51" s="194" t="n">
        <f aca="false">AM51+AN51+AO51-AP51</f>
        <v>0</v>
      </c>
      <c r="AT51" s="192" t="n">
        <f aca="false">１２年３月!I50</f>
        <v>0</v>
      </c>
      <c r="AU51" s="193" t="n">
        <f aca="false">新設!I50</f>
        <v>0</v>
      </c>
      <c r="AV51" s="193" t="n">
        <f aca="false">既設!I50</f>
        <v>1</v>
      </c>
      <c r="AW51" s="193" t="n">
        <f aca="false">AX51+AY51</f>
        <v>1</v>
      </c>
      <c r="AX51" s="193" t="n">
        <f aca="false">14条規模未満!I50</f>
        <v>0</v>
      </c>
      <c r="AY51" s="193" t="n">
        <f aca="false">18条廃止!I50</f>
        <v>1</v>
      </c>
      <c r="AZ51" s="194" t="n">
        <f aca="false">AT51+AU51+AV51-AW51</f>
        <v>0</v>
      </c>
      <c r="BA51" s="192" t="n">
        <f aca="false">D51+K51+R51+Y51+AF51+AM51+AT51</f>
        <v>87</v>
      </c>
      <c r="BB51" s="193" t="n">
        <f aca="false">E51+L51+S51+Z51+AG51+AN51+AU51</f>
        <v>22</v>
      </c>
      <c r="BC51" s="193" t="n">
        <f aca="false">F51+M51+T51+AA51+AH51+AO51+AV51</f>
        <v>115</v>
      </c>
      <c r="BD51" s="193" t="n">
        <f aca="false">G51+N51+U51+AB51+AI51+AP51+AW51</f>
        <v>21</v>
      </c>
      <c r="BE51" s="193" t="n">
        <f aca="false">H51+O51+V51+AC51+AJ51+AQ51+AX51</f>
        <v>0</v>
      </c>
      <c r="BF51" s="193" t="n">
        <f aca="false">I51+P51+W51+AD51+AK51+AR51+AY51</f>
        <v>21</v>
      </c>
      <c r="BG51" s="194" t="n">
        <f aca="false">J51+Q51+X51+AE51+AL51+AS51+AZ51</f>
        <v>203</v>
      </c>
      <c r="BH51" s="192" t="n">
        <f aca="false">事業所数!D50</f>
        <v>0</v>
      </c>
      <c r="BI51" s="193"/>
      <c r="BJ51" s="193" t="n">
        <f aca="false">新設!K50</f>
        <v>0</v>
      </c>
      <c r="BK51" s="193" t="n">
        <f aca="false">既設!K50</f>
        <v>0</v>
      </c>
      <c r="BL51" s="193" t="n">
        <f aca="false">BM51+BN51</f>
        <v>0</v>
      </c>
      <c r="BM51" s="193" t="n">
        <f aca="false">14条規模未満!K50</f>
        <v>0</v>
      </c>
      <c r="BN51" s="193" t="n">
        <f aca="false">18条廃止!K50</f>
        <v>0</v>
      </c>
      <c r="BO51" s="195" t="n">
        <f aca="false">BI51+BJ51+BK51-BL51</f>
        <v>0</v>
      </c>
      <c r="BP51" s="192" t="n">
        <v>0</v>
      </c>
      <c r="BQ51" s="193"/>
      <c r="BR51" s="193" t="n">
        <f aca="false">新設!L50</f>
        <v>0</v>
      </c>
      <c r="BS51" s="193" t="n">
        <f aca="false">既設!L50</f>
        <v>0</v>
      </c>
      <c r="BT51" s="193" t="n">
        <f aca="false">BU51+BV51</f>
        <v>0</v>
      </c>
      <c r="BU51" s="193" t="n">
        <f aca="false">14条規模未満!L50</f>
        <v>0</v>
      </c>
      <c r="BV51" s="193" t="n">
        <f aca="false">18条廃止!L50</f>
        <v>0</v>
      </c>
      <c r="BW51" s="194" t="n">
        <f aca="false">BQ51+BR51+BS51-BT51</f>
        <v>0</v>
      </c>
      <c r="BX51" s="192" t="n">
        <v>0</v>
      </c>
      <c r="BY51" s="193"/>
      <c r="BZ51" s="193" t="n">
        <f aca="false">新設!M50</f>
        <v>0</v>
      </c>
      <c r="CA51" s="193" t="n">
        <f aca="false">既設!M50</f>
        <v>0</v>
      </c>
      <c r="CB51" s="193" t="n">
        <f aca="false">CC51+CD51</f>
        <v>0</v>
      </c>
      <c r="CC51" s="193" t="n">
        <f aca="false">14条規模未満!M50</f>
        <v>0</v>
      </c>
      <c r="CD51" s="193" t="n">
        <f aca="false">18条廃止!M50</f>
        <v>0</v>
      </c>
      <c r="CE51" s="194" t="n">
        <f aca="false">BY51+BZ51+CA51-CB51</f>
        <v>0</v>
      </c>
      <c r="CF51" s="192"/>
      <c r="CG51" s="193" t="n">
        <f aca="false">新設!N50</f>
        <v>0</v>
      </c>
      <c r="CH51" s="193" t="n">
        <f aca="false">既設!N50</f>
        <v>0</v>
      </c>
      <c r="CI51" s="193" t="n">
        <f aca="false">CJ51+CK51</f>
        <v>0</v>
      </c>
      <c r="CJ51" s="193" t="n">
        <f aca="false">14条規模未満!N50</f>
        <v>0</v>
      </c>
      <c r="CK51" s="193" t="n">
        <f aca="false">18条廃止!N50</f>
        <v>0</v>
      </c>
      <c r="CL51" s="194" t="n">
        <f aca="false">CF51+CG51+CH51-CI51</f>
        <v>0</v>
      </c>
      <c r="CM51" s="192"/>
      <c r="CN51" s="193" t="n">
        <f aca="false">新設!O50</f>
        <v>0</v>
      </c>
      <c r="CO51" s="193" t="n">
        <f aca="false">既設!O50</f>
        <v>0</v>
      </c>
      <c r="CP51" s="193" t="n">
        <f aca="false">CQ51+CR51</f>
        <v>0</v>
      </c>
      <c r="CQ51" s="193" t="n">
        <f aca="false">14条規模未満!O50</f>
        <v>0</v>
      </c>
      <c r="CR51" s="193" t="n">
        <f aca="false">18条廃止!O50</f>
        <v>0</v>
      </c>
      <c r="CS51" s="194" t="n">
        <f aca="false">CM51+CN51+CO51-CP51</f>
        <v>0</v>
      </c>
      <c r="CT51" s="192"/>
      <c r="CU51" s="193" t="n">
        <f aca="false">新設!P50</f>
        <v>0</v>
      </c>
      <c r="CV51" s="193" t="n">
        <f aca="false">既設!P50</f>
        <v>0</v>
      </c>
      <c r="CW51" s="193" t="n">
        <f aca="false">CX51+CY51</f>
        <v>0</v>
      </c>
      <c r="CX51" s="193" t="n">
        <f aca="false">14条規模未満!P50</f>
        <v>0</v>
      </c>
      <c r="CY51" s="193" t="n">
        <f aca="false">18条廃止!P50</f>
        <v>0</v>
      </c>
      <c r="CZ51" s="194" t="n">
        <f aca="false">CT51+CU51+CV51-CW51</f>
        <v>0</v>
      </c>
      <c r="DA51" s="196"/>
      <c r="DB51" s="197" t="n">
        <f aca="false">新設!Q50</f>
        <v>0</v>
      </c>
      <c r="DC51" s="197" t="n">
        <f aca="false">既設!Q50</f>
        <v>0</v>
      </c>
      <c r="DD51" s="197" t="n">
        <f aca="false">DE51+DF51</f>
        <v>0</v>
      </c>
      <c r="DE51" s="193" t="n">
        <f aca="false">14条規模未満!Q50</f>
        <v>0</v>
      </c>
      <c r="DF51" s="197" t="n">
        <f aca="false">18条廃止!Q50</f>
        <v>0</v>
      </c>
      <c r="DG51" s="195" t="n">
        <f aca="false">DA51+DB51+DC51-DD51</f>
        <v>0</v>
      </c>
      <c r="DH51" s="196"/>
      <c r="DI51" s="197"/>
      <c r="DJ51" s="197"/>
      <c r="DK51" s="197"/>
      <c r="DL51" s="197"/>
      <c r="DM51" s="197"/>
      <c r="DN51" s="197"/>
      <c r="DO51" s="195"/>
      <c r="DP51" s="192" t="n">
        <f aca="false">事業所数!G50</f>
        <v>1</v>
      </c>
      <c r="DQ51" s="197"/>
      <c r="DR51" s="197" t="n">
        <f aca="false">新設!S50</f>
        <v>0</v>
      </c>
      <c r="DS51" s="197" t="n">
        <f aca="false">既設!S50</f>
        <v>0</v>
      </c>
      <c r="DT51" s="197" t="n">
        <f aca="false">DU51+DV51</f>
        <v>0</v>
      </c>
      <c r="DU51" s="197" t="n">
        <f aca="false">14条規模未満!S50</f>
        <v>0</v>
      </c>
      <c r="DV51" s="197" t="n">
        <f aca="false">18条廃止!S50</f>
        <v>0</v>
      </c>
      <c r="DW51" s="195" t="n">
        <f aca="false">DQ51+DR51+DS51-DT51</f>
        <v>0</v>
      </c>
      <c r="DX51" s="196" t="n">
        <v>1</v>
      </c>
      <c r="DY51" s="197" t="n">
        <f aca="false">新設!T50</f>
        <v>0</v>
      </c>
      <c r="DZ51" s="197" t="n">
        <f aca="false">既設!T50</f>
        <v>0</v>
      </c>
      <c r="EA51" s="197" t="n">
        <f aca="false">EB51+EC51</f>
        <v>0</v>
      </c>
      <c r="EB51" s="197" t="n">
        <f aca="false">14条規模未満!T50</f>
        <v>0</v>
      </c>
      <c r="EC51" s="197" t="n">
        <f aca="false">18条廃止!T50</f>
        <v>0</v>
      </c>
      <c r="ED51" s="195" t="n">
        <f aca="false">DX51+DY51+DZ51-EA51</f>
        <v>1</v>
      </c>
      <c r="EE51" s="196"/>
      <c r="EF51" s="197" t="n">
        <f aca="false">新設!U50</f>
        <v>0</v>
      </c>
      <c r="EG51" s="197" t="n">
        <f aca="false">既設!U50</f>
        <v>0</v>
      </c>
      <c r="EH51" s="197" t="n">
        <f aca="false">EI51+EJ51</f>
        <v>0</v>
      </c>
      <c r="EI51" s="197" t="n">
        <f aca="false">14条規模未満!U50</f>
        <v>0</v>
      </c>
      <c r="EJ51" s="197" t="n">
        <f aca="false">18条廃止!U50</f>
        <v>0</v>
      </c>
      <c r="EK51" s="195" t="n">
        <f aca="false">EE51+EF51+EG51-EH51</f>
        <v>0</v>
      </c>
      <c r="EL51" s="196"/>
      <c r="EM51" s="197"/>
      <c r="EN51" s="197"/>
      <c r="EO51" s="197"/>
      <c r="EP51" s="197"/>
      <c r="EQ51" s="197"/>
      <c r="ER51" s="195"/>
      <c r="ES51" s="191" t="n">
        <f aca="false">SUM(DP51:EL51)</f>
        <v>3</v>
      </c>
      <c r="ET51" s="196"/>
      <c r="EU51" s="197"/>
      <c r="EV51" s="197"/>
      <c r="EW51" s="197"/>
      <c r="EX51" s="197"/>
      <c r="EY51" s="197"/>
      <c r="EZ51" s="198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209" customFormat="true" ht="12" hidden="false" customHeight="false" outlineLevel="0" collapsed="false">
      <c r="A52" s="200" t="n">
        <v>47</v>
      </c>
      <c r="B52" s="201" t="s">
        <v>75</v>
      </c>
      <c r="C52" s="201" t="n">
        <f aca="false">事業所数!C51</f>
        <v>61</v>
      </c>
      <c r="D52" s="202" t="n">
        <f aca="false">１２年３月!C51</f>
        <v>2</v>
      </c>
      <c r="E52" s="203" t="n">
        <f aca="false">新設!C51</f>
        <v>0</v>
      </c>
      <c r="F52" s="203" t="n">
        <f aca="false">既設!C51</f>
        <v>0</v>
      </c>
      <c r="G52" s="203" t="n">
        <f aca="false">H52+I52</f>
        <v>0</v>
      </c>
      <c r="H52" s="203" t="n">
        <f aca="false">14条規模未満!C51</f>
        <v>0</v>
      </c>
      <c r="I52" s="203" t="n">
        <f aca="false">18条廃止!C51</f>
        <v>0</v>
      </c>
      <c r="J52" s="204" t="n">
        <f aca="false">D52+E52+F52-G52</f>
        <v>2</v>
      </c>
      <c r="K52" s="202" t="n">
        <f aca="false">１２年３月!D51</f>
        <v>16</v>
      </c>
      <c r="L52" s="203" t="n">
        <f aca="false">新設!D51</f>
        <v>0</v>
      </c>
      <c r="M52" s="203" t="n">
        <f aca="false">既設!D51</f>
        <v>0</v>
      </c>
      <c r="N52" s="203" t="n">
        <f aca="false">O52+P52</f>
        <v>0</v>
      </c>
      <c r="O52" s="203" t="n">
        <f aca="false">14条規模未満!D51</f>
        <v>0</v>
      </c>
      <c r="P52" s="203" t="n">
        <f aca="false">18条廃止!D51</f>
        <v>0</v>
      </c>
      <c r="Q52" s="204" t="n">
        <f aca="false">K52+L52+M52-N52</f>
        <v>16</v>
      </c>
      <c r="R52" s="202" t="n">
        <f aca="false">１２年３月!E51</f>
        <v>19</v>
      </c>
      <c r="S52" s="203" t="n">
        <f aca="false">新設!E51</f>
        <v>0</v>
      </c>
      <c r="T52" s="203" t="n">
        <f aca="false">既設!E51</f>
        <v>7</v>
      </c>
      <c r="U52" s="203" t="n">
        <f aca="false">V52+W52</f>
        <v>0</v>
      </c>
      <c r="V52" s="203" t="n">
        <f aca="false">14条規模未満!E51</f>
        <v>0</v>
      </c>
      <c r="W52" s="203" t="n">
        <f aca="false">18条廃止!E51</f>
        <v>0</v>
      </c>
      <c r="X52" s="204" t="n">
        <f aca="false">R52+S52+T52-U52</f>
        <v>26</v>
      </c>
      <c r="Y52" s="202" t="n">
        <f aca="false">１２年３月!F51</f>
        <v>3</v>
      </c>
      <c r="Z52" s="203" t="n">
        <f aca="false">新設!F51</f>
        <v>0</v>
      </c>
      <c r="AA52" s="203" t="n">
        <f aca="false">既設!F51</f>
        <v>6</v>
      </c>
      <c r="AB52" s="203" t="n">
        <f aca="false">AC52+AD52</f>
        <v>1</v>
      </c>
      <c r="AC52" s="203" t="n">
        <f aca="false">14条規模未満!F51</f>
        <v>0</v>
      </c>
      <c r="AD52" s="203" t="n">
        <f aca="false">18条廃止!F51</f>
        <v>1</v>
      </c>
      <c r="AE52" s="204" t="n">
        <f aca="false">Y52+Z52+AA52-AB52</f>
        <v>8</v>
      </c>
      <c r="AF52" s="202" t="n">
        <f aca="false">１２年３月!G51</f>
        <v>7</v>
      </c>
      <c r="AG52" s="203" t="n">
        <f aca="false">新設!G51</f>
        <v>0</v>
      </c>
      <c r="AH52" s="203" t="n">
        <f aca="false">既設!G51</f>
        <v>2</v>
      </c>
      <c r="AI52" s="203" t="n">
        <f aca="false">AJ52+AK52</f>
        <v>3</v>
      </c>
      <c r="AJ52" s="203" t="n">
        <f aca="false">14条規模未満!G51</f>
        <v>0</v>
      </c>
      <c r="AK52" s="203" t="n">
        <f aca="false">18条廃止!G51</f>
        <v>3</v>
      </c>
      <c r="AL52" s="204" t="n">
        <f aca="false">AF52+AG52+AH52-AI52</f>
        <v>6</v>
      </c>
      <c r="AM52" s="202" t="n">
        <f aca="false">１２年３月!H51</f>
        <v>13</v>
      </c>
      <c r="AN52" s="203" t="n">
        <f aca="false">新設!H51</f>
        <v>1</v>
      </c>
      <c r="AO52" s="203" t="n">
        <f aca="false">既設!H51</f>
        <v>1</v>
      </c>
      <c r="AP52" s="203" t="n">
        <f aca="false">AQ52+AR52</f>
        <v>0</v>
      </c>
      <c r="AQ52" s="203" t="n">
        <f aca="false">14条規模未満!H51</f>
        <v>0</v>
      </c>
      <c r="AR52" s="203" t="n">
        <f aca="false">18条廃止!H51</f>
        <v>0</v>
      </c>
      <c r="AS52" s="204" t="n">
        <f aca="false">AM52+AN52+AO52-AP52</f>
        <v>15</v>
      </c>
      <c r="AT52" s="202" t="n">
        <f aca="false">１２年３月!I51</f>
        <v>1</v>
      </c>
      <c r="AU52" s="203" t="n">
        <f aca="false">新設!I51</f>
        <v>0</v>
      </c>
      <c r="AV52" s="203" t="n">
        <f aca="false">既設!I51</f>
        <v>0</v>
      </c>
      <c r="AW52" s="203" t="n">
        <f aca="false">AX52+AY52</f>
        <v>0</v>
      </c>
      <c r="AX52" s="203" t="n">
        <f aca="false">14条規模未満!I51</f>
        <v>0</v>
      </c>
      <c r="AY52" s="203" t="n">
        <f aca="false">18条廃止!I51</f>
        <v>0</v>
      </c>
      <c r="AZ52" s="204" t="n">
        <f aca="false">AT52+AU52+AV52-AW52</f>
        <v>1</v>
      </c>
      <c r="BA52" s="202" t="n">
        <f aca="false">D52+K52+R52+Y52+AF52+AM52+AT52</f>
        <v>61</v>
      </c>
      <c r="BB52" s="203" t="n">
        <f aca="false">E52+L52+S52+Z52+AG52+AN52+AU52</f>
        <v>1</v>
      </c>
      <c r="BC52" s="203" t="n">
        <f aca="false">F52+M52+T52+AA52+AH52+AO52+AV52</f>
        <v>16</v>
      </c>
      <c r="BD52" s="203" t="n">
        <f aca="false">G52+N52+U52+AB52+AI52+AP52+AW52</f>
        <v>4</v>
      </c>
      <c r="BE52" s="203" t="n">
        <f aca="false">H52+O52+V52+AC52+AJ52+AQ52+AX52</f>
        <v>0</v>
      </c>
      <c r="BF52" s="203" t="n">
        <f aca="false">I52+P52+W52+AD52+AK52+AR52+AY52</f>
        <v>4</v>
      </c>
      <c r="BG52" s="204" t="n">
        <f aca="false">J52+Q52+X52+AE52+AL52+AS52+AZ52</f>
        <v>74</v>
      </c>
      <c r="BH52" s="202" t="n">
        <f aca="false">事業所数!D51</f>
        <v>1</v>
      </c>
      <c r="BI52" s="203" t="n">
        <v>1</v>
      </c>
      <c r="BJ52" s="203" t="n">
        <f aca="false">新設!K51</f>
        <v>0</v>
      </c>
      <c r="BK52" s="203" t="n">
        <f aca="false">既設!K51</f>
        <v>0</v>
      </c>
      <c r="BL52" s="203" t="n">
        <f aca="false">BM52+BN52</f>
        <v>0</v>
      </c>
      <c r="BM52" s="203" t="n">
        <f aca="false">14条規模未満!K51</f>
        <v>0</v>
      </c>
      <c r="BN52" s="203" t="n">
        <f aca="false">18条廃止!K51</f>
        <v>0</v>
      </c>
      <c r="BO52" s="205" t="n">
        <f aca="false">BI52+BJ52+BK52-BL52</f>
        <v>1</v>
      </c>
      <c r="BP52" s="202" t="n">
        <v>0</v>
      </c>
      <c r="BQ52" s="203"/>
      <c r="BR52" s="203" t="n">
        <f aca="false">新設!L51</f>
        <v>0</v>
      </c>
      <c r="BS52" s="203" t="n">
        <f aca="false">既設!L51</f>
        <v>0</v>
      </c>
      <c r="BT52" s="203" t="n">
        <f aca="false">BU52+BV52</f>
        <v>0</v>
      </c>
      <c r="BU52" s="203" t="n">
        <f aca="false">14条規模未満!L51</f>
        <v>0</v>
      </c>
      <c r="BV52" s="203" t="n">
        <f aca="false">18条廃止!L51</f>
        <v>0</v>
      </c>
      <c r="BW52" s="204" t="n">
        <f aca="false">BQ52+BR52+BS52-BT52</f>
        <v>0</v>
      </c>
      <c r="BX52" s="202" t="n">
        <v>0</v>
      </c>
      <c r="BY52" s="203"/>
      <c r="BZ52" s="203" t="n">
        <f aca="false">新設!M51</f>
        <v>0</v>
      </c>
      <c r="CA52" s="203" t="n">
        <f aca="false">既設!M51</f>
        <v>0</v>
      </c>
      <c r="CB52" s="203" t="n">
        <f aca="false">CC52+CD52</f>
        <v>0</v>
      </c>
      <c r="CC52" s="203" t="n">
        <f aca="false">14条規模未満!M51</f>
        <v>0</v>
      </c>
      <c r="CD52" s="203" t="n">
        <f aca="false">18条廃止!M51</f>
        <v>0</v>
      </c>
      <c r="CE52" s="204" t="n">
        <f aca="false">BY52+BZ52+CA52-CB52</f>
        <v>0</v>
      </c>
      <c r="CF52" s="202"/>
      <c r="CG52" s="203" t="n">
        <f aca="false">新設!N51</f>
        <v>0</v>
      </c>
      <c r="CH52" s="203" t="n">
        <f aca="false">既設!N51</f>
        <v>0</v>
      </c>
      <c r="CI52" s="203" t="n">
        <f aca="false">CJ52+CK52</f>
        <v>0</v>
      </c>
      <c r="CJ52" s="203" t="n">
        <f aca="false">14条規模未満!N51</f>
        <v>0</v>
      </c>
      <c r="CK52" s="203" t="n">
        <f aca="false">18条廃止!N51</f>
        <v>0</v>
      </c>
      <c r="CL52" s="204" t="n">
        <f aca="false">CF52+CG52+CH52-CI52</f>
        <v>0</v>
      </c>
      <c r="CM52" s="202"/>
      <c r="CN52" s="203" t="n">
        <f aca="false">新設!O51</f>
        <v>0</v>
      </c>
      <c r="CO52" s="203" t="n">
        <f aca="false">既設!O51</f>
        <v>0</v>
      </c>
      <c r="CP52" s="203" t="n">
        <f aca="false">CQ52+CR52</f>
        <v>0</v>
      </c>
      <c r="CQ52" s="203" t="n">
        <f aca="false">14条規模未満!O51</f>
        <v>0</v>
      </c>
      <c r="CR52" s="203" t="n">
        <f aca="false">18条廃止!O51</f>
        <v>0</v>
      </c>
      <c r="CS52" s="204" t="n">
        <f aca="false">CM52+CN52+CO52-CP52</f>
        <v>0</v>
      </c>
      <c r="CT52" s="202"/>
      <c r="CU52" s="203" t="n">
        <f aca="false">新設!P51</f>
        <v>0</v>
      </c>
      <c r="CV52" s="203" t="n">
        <f aca="false">既設!P51</f>
        <v>0</v>
      </c>
      <c r="CW52" s="203" t="n">
        <f aca="false">CX52+CY52</f>
        <v>0</v>
      </c>
      <c r="CX52" s="203" t="n">
        <f aca="false">14条規模未満!P51</f>
        <v>0</v>
      </c>
      <c r="CY52" s="203" t="n">
        <f aca="false">18条廃止!P51</f>
        <v>0</v>
      </c>
      <c r="CZ52" s="204" t="n">
        <f aca="false">CT52+CU52+CV52-CW52</f>
        <v>0</v>
      </c>
      <c r="DA52" s="206"/>
      <c r="DB52" s="207" t="n">
        <f aca="false">新設!Q51</f>
        <v>0</v>
      </c>
      <c r="DC52" s="207" t="n">
        <f aca="false">既設!Q51</f>
        <v>0</v>
      </c>
      <c r="DD52" s="207" t="n">
        <f aca="false">DE52+DF52</f>
        <v>0</v>
      </c>
      <c r="DE52" s="203" t="n">
        <f aca="false">14条規模未満!Q51</f>
        <v>0</v>
      </c>
      <c r="DF52" s="207" t="n">
        <f aca="false">18条廃止!Q51</f>
        <v>0</v>
      </c>
      <c r="DG52" s="205" t="n">
        <f aca="false">DA52+DB52+DC52-DD52</f>
        <v>0</v>
      </c>
      <c r="DH52" s="206"/>
      <c r="DI52" s="207"/>
      <c r="DJ52" s="207"/>
      <c r="DK52" s="207"/>
      <c r="DL52" s="207"/>
      <c r="DM52" s="207"/>
      <c r="DN52" s="207"/>
      <c r="DO52" s="205"/>
      <c r="DP52" s="202" t="n">
        <f aca="false">事業所数!G51</f>
        <v>0</v>
      </c>
      <c r="DQ52" s="207"/>
      <c r="DR52" s="207" t="n">
        <f aca="false">新設!S51</f>
        <v>0</v>
      </c>
      <c r="DS52" s="207" t="n">
        <f aca="false">既設!S51</f>
        <v>0</v>
      </c>
      <c r="DT52" s="207" t="n">
        <f aca="false">DU52+DV52</f>
        <v>0</v>
      </c>
      <c r="DU52" s="207" t="n">
        <f aca="false">14条規模未満!S51</f>
        <v>0</v>
      </c>
      <c r="DV52" s="207" t="n">
        <f aca="false">18条廃止!S51</f>
        <v>0</v>
      </c>
      <c r="DW52" s="205" t="n">
        <f aca="false">DQ52+DR52+DS52-DT52</f>
        <v>0</v>
      </c>
      <c r="DX52" s="206"/>
      <c r="DY52" s="207" t="n">
        <f aca="false">新設!T51</f>
        <v>0</v>
      </c>
      <c r="DZ52" s="207" t="n">
        <f aca="false">既設!T51</f>
        <v>0</v>
      </c>
      <c r="EA52" s="207" t="n">
        <f aca="false">EB52+EC52</f>
        <v>0</v>
      </c>
      <c r="EB52" s="207" t="n">
        <f aca="false">14条規模未満!T51</f>
        <v>0</v>
      </c>
      <c r="EC52" s="207" t="n">
        <f aca="false">18条廃止!T51</f>
        <v>0</v>
      </c>
      <c r="ED52" s="205" t="n">
        <f aca="false">DX52+DY52+DZ52-EA52</f>
        <v>0</v>
      </c>
      <c r="EE52" s="206"/>
      <c r="EF52" s="207" t="n">
        <f aca="false">新設!U51</f>
        <v>0</v>
      </c>
      <c r="EG52" s="207" t="n">
        <f aca="false">既設!U51</f>
        <v>0</v>
      </c>
      <c r="EH52" s="207" t="n">
        <f aca="false">EI52+EJ52</f>
        <v>0</v>
      </c>
      <c r="EI52" s="207" t="n">
        <f aca="false">14条規模未満!U51</f>
        <v>0</v>
      </c>
      <c r="EJ52" s="207" t="n">
        <f aca="false">18条廃止!U51</f>
        <v>0</v>
      </c>
      <c r="EK52" s="205" t="n">
        <f aca="false">EE52+EF52+EG52-EH52</f>
        <v>0</v>
      </c>
      <c r="EL52" s="206"/>
      <c r="EM52" s="207"/>
      <c r="EN52" s="207"/>
      <c r="EO52" s="207"/>
      <c r="EP52" s="207"/>
      <c r="EQ52" s="207"/>
      <c r="ER52" s="205"/>
      <c r="ES52" s="201" t="n">
        <f aca="false">SUM(DP52:EL52)</f>
        <v>0</v>
      </c>
      <c r="ET52" s="206"/>
      <c r="EU52" s="207"/>
      <c r="EV52" s="207"/>
      <c r="EW52" s="207"/>
      <c r="EX52" s="207"/>
      <c r="EY52" s="207"/>
      <c r="EZ52" s="208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209" customFormat="true" ht="12" hidden="false" customHeight="false" outlineLevel="0" collapsed="false">
      <c r="A53" s="200" t="n">
        <v>48</v>
      </c>
      <c r="B53" s="201" t="s">
        <v>76</v>
      </c>
      <c r="C53" s="201" t="n">
        <f aca="false">事業所数!C52</f>
        <v>28</v>
      </c>
      <c r="D53" s="202" t="n">
        <f aca="false">１２年３月!C52</f>
        <v>13</v>
      </c>
      <c r="E53" s="203" t="n">
        <f aca="false">新設!C52</f>
        <v>0</v>
      </c>
      <c r="F53" s="203" t="n">
        <f aca="false">既設!C52</f>
        <v>0</v>
      </c>
      <c r="G53" s="203" t="n">
        <f aca="false">H53+I53</f>
        <v>0</v>
      </c>
      <c r="H53" s="203" t="n">
        <f aca="false">14条規模未満!C52</f>
        <v>0</v>
      </c>
      <c r="I53" s="203" t="n">
        <f aca="false">18条廃止!C52</f>
        <v>0</v>
      </c>
      <c r="J53" s="204" t="n">
        <f aca="false">D53+E53+F53-G53</f>
        <v>13</v>
      </c>
      <c r="K53" s="202" t="n">
        <f aca="false">１２年３月!D52</f>
        <v>2</v>
      </c>
      <c r="L53" s="203" t="n">
        <f aca="false">新設!D52</f>
        <v>0</v>
      </c>
      <c r="M53" s="203" t="n">
        <f aca="false">既設!D52</f>
        <v>4</v>
      </c>
      <c r="N53" s="203" t="n">
        <f aca="false">O53+P53</f>
        <v>0</v>
      </c>
      <c r="O53" s="203" t="n">
        <f aca="false">14条規模未満!D52</f>
        <v>0</v>
      </c>
      <c r="P53" s="203" t="n">
        <f aca="false">18条廃止!D52</f>
        <v>0</v>
      </c>
      <c r="Q53" s="204" t="n">
        <f aca="false">K53+L53+M53-N53</f>
        <v>6</v>
      </c>
      <c r="R53" s="202" t="n">
        <f aca="false">１２年３月!E52</f>
        <v>11</v>
      </c>
      <c r="S53" s="203" t="n">
        <f aca="false">新設!E52</f>
        <v>0</v>
      </c>
      <c r="T53" s="203" t="n">
        <f aca="false">既設!E52</f>
        <v>0</v>
      </c>
      <c r="U53" s="203" t="n">
        <f aca="false">V53+W53</f>
        <v>3</v>
      </c>
      <c r="V53" s="203" t="n">
        <f aca="false">14条規模未満!E52</f>
        <v>0</v>
      </c>
      <c r="W53" s="203" t="n">
        <f aca="false">18条廃止!E52</f>
        <v>3</v>
      </c>
      <c r="X53" s="204" t="n">
        <f aca="false">R53+S53+T53-U53</f>
        <v>8</v>
      </c>
      <c r="Y53" s="202" t="n">
        <f aca="false">１２年３月!F52</f>
        <v>28</v>
      </c>
      <c r="Z53" s="203" t="n">
        <f aca="false">新設!F52</f>
        <v>1</v>
      </c>
      <c r="AA53" s="203" t="n">
        <f aca="false">既設!F52</f>
        <v>0</v>
      </c>
      <c r="AB53" s="203" t="n">
        <f aca="false">AC53+AD53</f>
        <v>21</v>
      </c>
      <c r="AC53" s="203" t="n">
        <f aca="false">14条規模未満!F52</f>
        <v>1</v>
      </c>
      <c r="AD53" s="203" t="n">
        <f aca="false">18条廃止!F52</f>
        <v>20</v>
      </c>
      <c r="AE53" s="204" t="n">
        <f aca="false">Y53+Z53+AA53-AB53</f>
        <v>8</v>
      </c>
      <c r="AF53" s="202" t="n">
        <f aca="false">１２年３月!G52</f>
        <v>24</v>
      </c>
      <c r="AG53" s="203" t="n">
        <f aca="false">新設!G52</f>
        <v>0</v>
      </c>
      <c r="AH53" s="203" t="n">
        <f aca="false">既設!G52</f>
        <v>0</v>
      </c>
      <c r="AI53" s="203" t="n">
        <f aca="false">AJ53+AK53</f>
        <v>12</v>
      </c>
      <c r="AJ53" s="203" t="n">
        <f aca="false">14条規模未満!G52</f>
        <v>0</v>
      </c>
      <c r="AK53" s="203" t="n">
        <f aca="false">18条廃止!G52</f>
        <v>12</v>
      </c>
      <c r="AL53" s="204" t="n">
        <f aca="false">AF53+AG53+AH53-AI53</f>
        <v>12</v>
      </c>
      <c r="AM53" s="202" t="n">
        <f aca="false">１２年３月!H52</f>
        <v>17</v>
      </c>
      <c r="AN53" s="203" t="n">
        <f aca="false">新設!H52</f>
        <v>0</v>
      </c>
      <c r="AO53" s="203" t="n">
        <f aca="false">既設!H52</f>
        <v>0</v>
      </c>
      <c r="AP53" s="203" t="n">
        <f aca="false">AQ53+AR53</f>
        <v>14</v>
      </c>
      <c r="AQ53" s="203" t="n">
        <f aca="false">14条規模未満!H52</f>
        <v>0</v>
      </c>
      <c r="AR53" s="203" t="n">
        <f aca="false">18条廃止!H52</f>
        <v>14</v>
      </c>
      <c r="AS53" s="204" t="n">
        <f aca="false">AM53+AN53+AO53-AP53</f>
        <v>3</v>
      </c>
      <c r="AT53" s="202" t="n">
        <f aca="false">１２年３月!I52</f>
        <v>0</v>
      </c>
      <c r="AU53" s="203" t="n">
        <f aca="false">新設!I52</f>
        <v>0</v>
      </c>
      <c r="AV53" s="203" t="n">
        <f aca="false">既設!I52</f>
        <v>0</v>
      </c>
      <c r="AW53" s="203" t="n">
        <f aca="false">AX53+AY53</f>
        <v>0</v>
      </c>
      <c r="AX53" s="203" t="n">
        <f aca="false">14条規模未満!I52</f>
        <v>0</v>
      </c>
      <c r="AY53" s="203" t="n">
        <f aca="false">18条廃止!I52</f>
        <v>0</v>
      </c>
      <c r="AZ53" s="204" t="n">
        <f aca="false">AT53+AU53+AV53-AW53</f>
        <v>0</v>
      </c>
      <c r="BA53" s="202" t="n">
        <f aca="false">D53+K53+R53+Y53+AF53+AM53+AT53</f>
        <v>95</v>
      </c>
      <c r="BB53" s="203" t="n">
        <f aca="false">E53+L53+S53+Z53+AG53+AN53+AU53</f>
        <v>1</v>
      </c>
      <c r="BC53" s="203" t="n">
        <f aca="false">F53+M53+T53+AA53+AH53+AO53+AV53</f>
        <v>4</v>
      </c>
      <c r="BD53" s="203" t="n">
        <f aca="false">G53+N53+U53+AB53+AI53+AP53+AW53</f>
        <v>50</v>
      </c>
      <c r="BE53" s="203" t="n">
        <f aca="false">H53+O53+V53+AC53+AJ53+AQ53+AX53</f>
        <v>1</v>
      </c>
      <c r="BF53" s="203" t="n">
        <f aca="false">I53+P53+W53+AD53+AK53+AR53+AY53</f>
        <v>49</v>
      </c>
      <c r="BG53" s="204" t="n">
        <f aca="false">J53+Q53+X53+AE53+AL53+AS53+AZ53</f>
        <v>50</v>
      </c>
      <c r="BH53" s="202" t="n">
        <f aca="false">事業所数!D52</f>
        <v>1</v>
      </c>
      <c r="BI53" s="203"/>
      <c r="BJ53" s="203" t="n">
        <f aca="false">新設!K52</f>
        <v>0</v>
      </c>
      <c r="BK53" s="203" t="n">
        <f aca="false">既設!K52</f>
        <v>0</v>
      </c>
      <c r="BL53" s="203" t="n">
        <f aca="false">BM53+BN53</f>
        <v>0</v>
      </c>
      <c r="BM53" s="203" t="n">
        <f aca="false">14条規模未満!K52</f>
        <v>0</v>
      </c>
      <c r="BN53" s="203" t="n">
        <f aca="false">18条廃止!K52</f>
        <v>0</v>
      </c>
      <c r="BO53" s="205" t="n">
        <f aca="false">BI53+BJ53+BK53-BL53</f>
        <v>0</v>
      </c>
      <c r="BP53" s="202" t="n">
        <v>0</v>
      </c>
      <c r="BQ53" s="203"/>
      <c r="BR53" s="203" t="n">
        <f aca="false">新設!L52</f>
        <v>0</v>
      </c>
      <c r="BS53" s="203" t="n">
        <f aca="false">既設!L52</f>
        <v>0</v>
      </c>
      <c r="BT53" s="203" t="n">
        <f aca="false">BU53+BV53</f>
        <v>0</v>
      </c>
      <c r="BU53" s="203" t="n">
        <f aca="false">14条規模未満!L52</f>
        <v>0</v>
      </c>
      <c r="BV53" s="203" t="n">
        <f aca="false">18条廃止!L52</f>
        <v>0</v>
      </c>
      <c r="BW53" s="204" t="n">
        <f aca="false">BQ53+BR53+BS53-BT53</f>
        <v>0</v>
      </c>
      <c r="BX53" s="202" t="n">
        <v>0</v>
      </c>
      <c r="BY53" s="203"/>
      <c r="BZ53" s="203" t="n">
        <f aca="false">新設!M52</f>
        <v>0</v>
      </c>
      <c r="CA53" s="203" t="n">
        <f aca="false">既設!M52</f>
        <v>0</v>
      </c>
      <c r="CB53" s="203" t="n">
        <f aca="false">CC53+CD53</f>
        <v>0</v>
      </c>
      <c r="CC53" s="203" t="n">
        <f aca="false">14条規模未満!M52</f>
        <v>0</v>
      </c>
      <c r="CD53" s="203" t="n">
        <f aca="false">18条廃止!M52</f>
        <v>0</v>
      </c>
      <c r="CE53" s="204" t="n">
        <f aca="false">BY53+BZ53+CA53-CB53</f>
        <v>0</v>
      </c>
      <c r="CF53" s="202"/>
      <c r="CG53" s="203" t="n">
        <f aca="false">新設!N52</f>
        <v>0</v>
      </c>
      <c r="CH53" s="203" t="n">
        <f aca="false">既設!N52</f>
        <v>0</v>
      </c>
      <c r="CI53" s="203" t="n">
        <f aca="false">CJ53+CK53</f>
        <v>0</v>
      </c>
      <c r="CJ53" s="203" t="n">
        <f aca="false">14条規模未満!N52</f>
        <v>0</v>
      </c>
      <c r="CK53" s="203" t="n">
        <f aca="false">18条廃止!N52</f>
        <v>0</v>
      </c>
      <c r="CL53" s="204" t="n">
        <f aca="false">CF53+CG53+CH53-CI53</f>
        <v>0</v>
      </c>
      <c r="CM53" s="202"/>
      <c r="CN53" s="203" t="n">
        <f aca="false">新設!O52</f>
        <v>0</v>
      </c>
      <c r="CO53" s="203" t="n">
        <f aca="false">既設!O52</f>
        <v>0</v>
      </c>
      <c r="CP53" s="203" t="n">
        <f aca="false">CQ53+CR53</f>
        <v>0</v>
      </c>
      <c r="CQ53" s="203" t="n">
        <f aca="false">14条規模未満!O52</f>
        <v>0</v>
      </c>
      <c r="CR53" s="203" t="n">
        <f aca="false">18条廃止!O52</f>
        <v>0</v>
      </c>
      <c r="CS53" s="204" t="n">
        <f aca="false">CM53+CN53+CO53-CP53</f>
        <v>0</v>
      </c>
      <c r="CT53" s="202"/>
      <c r="CU53" s="203" t="n">
        <f aca="false">新設!P52</f>
        <v>0</v>
      </c>
      <c r="CV53" s="203" t="n">
        <f aca="false">既設!P52</f>
        <v>0</v>
      </c>
      <c r="CW53" s="203" t="n">
        <f aca="false">CX53+CY53</f>
        <v>0</v>
      </c>
      <c r="CX53" s="203" t="n">
        <f aca="false">14条規模未満!P52</f>
        <v>0</v>
      </c>
      <c r="CY53" s="203" t="n">
        <f aca="false">18条廃止!P52</f>
        <v>0</v>
      </c>
      <c r="CZ53" s="204" t="n">
        <f aca="false">CT53+CU53+CV53-CW53</f>
        <v>0</v>
      </c>
      <c r="DA53" s="206"/>
      <c r="DB53" s="207" t="n">
        <f aca="false">新設!Q52</f>
        <v>0</v>
      </c>
      <c r="DC53" s="207" t="n">
        <f aca="false">既設!Q52</f>
        <v>0</v>
      </c>
      <c r="DD53" s="207" t="n">
        <f aca="false">DE53+DF53</f>
        <v>0</v>
      </c>
      <c r="DE53" s="203" t="n">
        <f aca="false">14条規模未満!Q52</f>
        <v>0</v>
      </c>
      <c r="DF53" s="207" t="n">
        <f aca="false">18条廃止!Q52</f>
        <v>0</v>
      </c>
      <c r="DG53" s="205" t="n">
        <f aca="false">DA53+DB53+DC53-DD53</f>
        <v>0</v>
      </c>
      <c r="DH53" s="206"/>
      <c r="DI53" s="207"/>
      <c r="DJ53" s="207"/>
      <c r="DK53" s="207"/>
      <c r="DL53" s="207"/>
      <c r="DM53" s="207"/>
      <c r="DN53" s="207"/>
      <c r="DO53" s="205"/>
      <c r="DP53" s="202" t="n">
        <f aca="false">事業所数!G52</f>
        <v>0</v>
      </c>
      <c r="DQ53" s="207"/>
      <c r="DR53" s="207" t="n">
        <f aca="false">新設!S52</f>
        <v>0</v>
      </c>
      <c r="DS53" s="207" t="n">
        <f aca="false">既設!S52</f>
        <v>0</v>
      </c>
      <c r="DT53" s="207" t="n">
        <f aca="false">DU53+DV53</f>
        <v>0</v>
      </c>
      <c r="DU53" s="207" t="n">
        <f aca="false">14条規模未満!S52</f>
        <v>0</v>
      </c>
      <c r="DV53" s="207" t="n">
        <f aca="false">18条廃止!S52</f>
        <v>0</v>
      </c>
      <c r="DW53" s="205" t="n">
        <f aca="false">DQ53+DR53+DS53-DT53</f>
        <v>0</v>
      </c>
      <c r="DX53" s="206"/>
      <c r="DY53" s="207" t="n">
        <f aca="false">新設!T52</f>
        <v>0</v>
      </c>
      <c r="DZ53" s="207" t="n">
        <f aca="false">既設!T52</f>
        <v>0</v>
      </c>
      <c r="EA53" s="207" t="n">
        <f aca="false">EB53+EC53</f>
        <v>0</v>
      </c>
      <c r="EB53" s="207" t="n">
        <f aca="false">14条規模未満!T52</f>
        <v>0</v>
      </c>
      <c r="EC53" s="207" t="n">
        <f aca="false">18条廃止!T52</f>
        <v>0</v>
      </c>
      <c r="ED53" s="205" t="n">
        <f aca="false">DX53+DY53+DZ53-EA53</f>
        <v>0</v>
      </c>
      <c r="EE53" s="206"/>
      <c r="EF53" s="207" t="n">
        <f aca="false">新設!U52</f>
        <v>0</v>
      </c>
      <c r="EG53" s="207" t="n">
        <f aca="false">既設!U52</f>
        <v>0</v>
      </c>
      <c r="EH53" s="207" t="n">
        <f aca="false">EI53+EJ53</f>
        <v>0</v>
      </c>
      <c r="EI53" s="207" t="n">
        <f aca="false">14条規模未満!U52</f>
        <v>0</v>
      </c>
      <c r="EJ53" s="207" t="n">
        <f aca="false">18条廃止!U52</f>
        <v>0</v>
      </c>
      <c r="EK53" s="205" t="n">
        <f aca="false">EE53+EF53+EG53-EH53</f>
        <v>0</v>
      </c>
      <c r="EL53" s="206"/>
      <c r="EM53" s="207"/>
      <c r="EN53" s="207"/>
      <c r="EO53" s="207"/>
      <c r="EP53" s="207"/>
      <c r="EQ53" s="207"/>
      <c r="ER53" s="205"/>
      <c r="ES53" s="201" t="n">
        <f aca="false">SUM(DP53:EL53)</f>
        <v>0</v>
      </c>
      <c r="ET53" s="206"/>
      <c r="EU53" s="207"/>
      <c r="EV53" s="207"/>
      <c r="EW53" s="207"/>
      <c r="EX53" s="207"/>
      <c r="EY53" s="207"/>
      <c r="EZ53" s="208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209" customFormat="true" ht="12" hidden="false" customHeight="false" outlineLevel="0" collapsed="false">
      <c r="A54" s="200" t="n">
        <v>49</v>
      </c>
      <c r="B54" s="201" t="s">
        <v>77</v>
      </c>
      <c r="C54" s="201" t="n">
        <f aca="false">事業所数!C53</f>
        <v>55</v>
      </c>
      <c r="D54" s="202" t="n">
        <f aca="false">１２年３月!C53</f>
        <v>9</v>
      </c>
      <c r="E54" s="203" t="n">
        <f aca="false">新設!C53</f>
        <v>0</v>
      </c>
      <c r="F54" s="203" t="n">
        <f aca="false">既設!C53</f>
        <v>0</v>
      </c>
      <c r="G54" s="203" t="n">
        <f aca="false">H54+I54</f>
        <v>0</v>
      </c>
      <c r="H54" s="203" t="n">
        <f aca="false">14条規模未満!C53</f>
        <v>0</v>
      </c>
      <c r="I54" s="203" t="n">
        <f aca="false">18条廃止!C53</f>
        <v>0</v>
      </c>
      <c r="J54" s="204" t="n">
        <f aca="false">D54+E54+F54-G54</f>
        <v>9</v>
      </c>
      <c r="K54" s="202" t="n">
        <f aca="false">１２年３月!D53</f>
        <v>6</v>
      </c>
      <c r="L54" s="203" t="n">
        <f aca="false">新設!D53</f>
        <v>0</v>
      </c>
      <c r="M54" s="203" t="n">
        <f aca="false">既設!D53</f>
        <v>1</v>
      </c>
      <c r="N54" s="203" t="n">
        <f aca="false">O54+P54</f>
        <v>0</v>
      </c>
      <c r="O54" s="203" t="n">
        <f aca="false">14条規模未満!D53</f>
        <v>0</v>
      </c>
      <c r="P54" s="203" t="n">
        <f aca="false">18条廃止!D53</f>
        <v>0</v>
      </c>
      <c r="Q54" s="204" t="n">
        <f aca="false">K54+L54+M54-N54</f>
        <v>7</v>
      </c>
      <c r="R54" s="202" t="n">
        <f aca="false">１２年３月!E53</f>
        <v>21</v>
      </c>
      <c r="S54" s="203" t="n">
        <f aca="false">新設!E53</f>
        <v>0</v>
      </c>
      <c r="T54" s="203" t="n">
        <f aca="false">既設!E53</f>
        <v>1</v>
      </c>
      <c r="U54" s="203" t="n">
        <f aca="false">V54+W54</f>
        <v>2</v>
      </c>
      <c r="V54" s="203" t="n">
        <f aca="false">14条規模未満!E53</f>
        <v>1</v>
      </c>
      <c r="W54" s="203" t="n">
        <f aca="false">18条廃止!E53</f>
        <v>1</v>
      </c>
      <c r="X54" s="204" t="n">
        <f aca="false">R54+S54+T54-U54</f>
        <v>20</v>
      </c>
      <c r="Y54" s="202" t="n">
        <f aca="false">１２年３月!F53</f>
        <v>25</v>
      </c>
      <c r="Z54" s="203" t="n">
        <f aca="false">新設!F53</f>
        <v>1</v>
      </c>
      <c r="AA54" s="203" t="n">
        <f aca="false">既設!F53</f>
        <v>6</v>
      </c>
      <c r="AB54" s="203" t="n">
        <f aca="false">AC54+AD54</f>
        <v>7</v>
      </c>
      <c r="AC54" s="203" t="n">
        <f aca="false">14条規模未満!F53</f>
        <v>0</v>
      </c>
      <c r="AD54" s="203" t="n">
        <f aca="false">18条廃止!F53</f>
        <v>7</v>
      </c>
      <c r="AE54" s="204" t="n">
        <f aca="false">Y54+Z54+AA54-AB54</f>
        <v>25</v>
      </c>
      <c r="AF54" s="202" t="n">
        <f aca="false">１２年３月!G53</f>
        <v>13</v>
      </c>
      <c r="AG54" s="203" t="n">
        <f aca="false">新設!G53</f>
        <v>0</v>
      </c>
      <c r="AH54" s="203" t="n">
        <f aca="false">既設!G53</f>
        <v>3</v>
      </c>
      <c r="AI54" s="203" t="n">
        <f aca="false">AJ54+AK54</f>
        <v>9</v>
      </c>
      <c r="AJ54" s="203" t="n">
        <f aca="false">14条規模未満!G53</f>
        <v>0</v>
      </c>
      <c r="AK54" s="203" t="n">
        <f aca="false">18条廃止!G53</f>
        <v>9</v>
      </c>
      <c r="AL54" s="204" t="n">
        <f aca="false">AF54+AG54+AH54-AI54</f>
        <v>7</v>
      </c>
      <c r="AM54" s="202" t="n">
        <f aca="false">１２年３月!H53</f>
        <v>8</v>
      </c>
      <c r="AN54" s="203" t="n">
        <f aca="false">新設!H53</f>
        <v>0</v>
      </c>
      <c r="AO54" s="203" t="n">
        <f aca="false">既設!H53</f>
        <v>0</v>
      </c>
      <c r="AP54" s="203" t="n">
        <f aca="false">AQ54+AR54</f>
        <v>3</v>
      </c>
      <c r="AQ54" s="203" t="n">
        <f aca="false">14条規模未満!H53</f>
        <v>0</v>
      </c>
      <c r="AR54" s="203" t="n">
        <f aca="false">18条廃止!H53</f>
        <v>3</v>
      </c>
      <c r="AS54" s="204" t="n">
        <f aca="false">AM54+AN54+AO54-AP54</f>
        <v>5</v>
      </c>
      <c r="AT54" s="202" t="n">
        <f aca="false">１２年３月!I53</f>
        <v>5</v>
      </c>
      <c r="AU54" s="203" t="n">
        <f aca="false">新設!I53</f>
        <v>0</v>
      </c>
      <c r="AV54" s="203" t="n">
        <f aca="false">既設!I53</f>
        <v>0</v>
      </c>
      <c r="AW54" s="203" t="n">
        <f aca="false">AX54+AY54</f>
        <v>4</v>
      </c>
      <c r="AX54" s="203" t="n">
        <f aca="false">14条規模未満!I53</f>
        <v>0</v>
      </c>
      <c r="AY54" s="203" t="n">
        <f aca="false">18条廃止!I53</f>
        <v>4</v>
      </c>
      <c r="AZ54" s="204" t="n">
        <f aca="false">AT54+AU54+AV54-AW54</f>
        <v>1</v>
      </c>
      <c r="BA54" s="202" t="n">
        <f aca="false">D54+K54+R54+Y54+AF54+AM54+AT54</f>
        <v>87</v>
      </c>
      <c r="BB54" s="203" t="n">
        <f aca="false">E54+L54+S54+Z54+AG54+AN54+AU54</f>
        <v>1</v>
      </c>
      <c r="BC54" s="203" t="n">
        <f aca="false">F54+M54+T54+AA54+AH54+AO54+AV54</f>
        <v>11</v>
      </c>
      <c r="BD54" s="203" t="n">
        <f aca="false">G54+N54+U54+AB54+AI54+AP54+AW54</f>
        <v>25</v>
      </c>
      <c r="BE54" s="203" t="n">
        <f aca="false">H54+O54+V54+AC54+AJ54+AQ54+AX54</f>
        <v>1</v>
      </c>
      <c r="BF54" s="203" t="n">
        <f aca="false">I54+P54+W54+AD54+AK54+AR54+AY54</f>
        <v>24</v>
      </c>
      <c r="BG54" s="204" t="n">
        <f aca="false">J54+Q54+X54+AE54+AL54+AS54+AZ54</f>
        <v>74</v>
      </c>
      <c r="BH54" s="202" t="n">
        <f aca="false">事業所数!D53</f>
        <v>2</v>
      </c>
      <c r="BI54" s="203" t="n">
        <v>3</v>
      </c>
      <c r="BJ54" s="203" t="n">
        <f aca="false">新設!K53</f>
        <v>0</v>
      </c>
      <c r="BK54" s="203" t="n">
        <f aca="false">既設!K53</f>
        <v>0</v>
      </c>
      <c r="BL54" s="203" t="n">
        <f aca="false">BM54+BN54</f>
        <v>0</v>
      </c>
      <c r="BM54" s="203" t="n">
        <f aca="false">14条規模未満!K53</f>
        <v>0</v>
      </c>
      <c r="BN54" s="203" t="n">
        <f aca="false">18条廃止!K53</f>
        <v>0</v>
      </c>
      <c r="BO54" s="205" t="n">
        <f aca="false">BI54+BJ54+BK54-BL54</f>
        <v>3</v>
      </c>
      <c r="BP54" s="202" t="n">
        <v>0</v>
      </c>
      <c r="BQ54" s="203"/>
      <c r="BR54" s="203" t="n">
        <f aca="false">新設!L53</f>
        <v>0</v>
      </c>
      <c r="BS54" s="203" t="n">
        <f aca="false">既設!L53</f>
        <v>0</v>
      </c>
      <c r="BT54" s="203" t="n">
        <f aca="false">BU54+BV54</f>
        <v>0</v>
      </c>
      <c r="BU54" s="203" t="n">
        <f aca="false">14条規模未満!L53</f>
        <v>0</v>
      </c>
      <c r="BV54" s="203" t="n">
        <f aca="false">18条廃止!L53</f>
        <v>0</v>
      </c>
      <c r="BW54" s="204" t="n">
        <f aca="false">BQ54+BR54+BS54-BT54</f>
        <v>0</v>
      </c>
      <c r="BX54" s="202" t="n">
        <v>0</v>
      </c>
      <c r="BY54" s="203"/>
      <c r="BZ54" s="203" t="n">
        <f aca="false">新設!M53</f>
        <v>0</v>
      </c>
      <c r="CA54" s="203" t="n">
        <f aca="false">既設!M53</f>
        <v>0</v>
      </c>
      <c r="CB54" s="203" t="n">
        <f aca="false">CC54+CD54</f>
        <v>0</v>
      </c>
      <c r="CC54" s="203" t="n">
        <f aca="false">14条規模未満!M53</f>
        <v>0</v>
      </c>
      <c r="CD54" s="203" t="n">
        <f aca="false">18条廃止!M53</f>
        <v>0</v>
      </c>
      <c r="CE54" s="204" t="n">
        <f aca="false">BY54+BZ54+CA54-CB54</f>
        <v>0</v>
      </c>
      <c r="CF54" s="202"/>
      <c r="CG54" s="203" t="n">
        <f aca="false">新設!N53</f>
        <v>0</v>
      </c>
      <c r="CH54" s="203" t="n">
        <f aca="false">既設!N53</f>
        <v>0</v>
      </c>
      <c r="CI54" s="203" t="n">
        <f aca="false">CJ54+CK54</f>
        <v>0</v>
      </c>
      <c r="CJ54" s="203" t="n">
        <f aca="false">14条規模未満!N53</f>
        <v>0</v>
      </c>
      <c r="CK54" s="203" t="n">
        <f aca="false">18条廃止!N53</f>
        <v>0</v>
      </c>
      <c r="CL54" s="204" t="n">
        <f aca="false">CF54+CG54+CH54-CI54</f>
        <v>0</v>
      </c>
      <c r="CM54" s="202"/>
      <c r="CN54" s="203" t="n">
        <f aca="false">新設!O53</f>
        <v>0</v>
      </c>
      <c r="CO54" s="203" t="n">
        <f aca="false">既設!O53</f>
        <v>0</v>
      </c>
      <c r="CP54" s="203" t="n">
        <f aca="false">CQ54+CR54</f>
        <v>0</v>
      </c>
      <c r="CQ54" s="203" t="n">
        <f aca="false">14条規模未満!O53</f>
        <v>0</v>
      </c>
      <c r="CR54" s="203" t="n">
        <f aca="false">18条廃止!O53</f>
        <v>0</v>
      </c>
      <c r="CS54" s="204" t="n">
        <f aca="false">CM54+CN54+CO54-CP54</f>
        <v>0</v>
      </c>
      <c r="CT54" s="202"/>
      <c r="CU54" s="203" t="n">
        <f aca="false">新設!P53</f>
        <v>0</v>
      </c>
      <c r="CV54" s="203" t="n">
        <f aca="false">既設!P53</f>
        <v>0</v>
      </c>
      <c r="CW54" s="203" t="n">
        <f aca="false">CX54+CY54</f>
        <v>0</v>
      </c>
      <c r="CX54" s="203" t="n">
        <f aca="false">14条規模未満!P53</f>
        <v>0</v>
      </c>
      <c r="CY54" s="203" t="n">
        <f aca="false">18条廃止!P53</f>
        <v>0</v>
      </c>
      <c r="CZ54" s="204" t="n">
        <f aca="false">CT54+CU54+CV54-CW54</f>
        <v>0</v>
      </c>
      <c r="DA54" s="206"/>
      <c r="DB54" s="207" t="n">
        <f aca="false">新設!Q53</f>
        <v>0</v>
      </c>
      <c r="DC54" s="207" t="n">
        <f aca="false">既設!Q53</f>
        <v>0</v>
      </c>
      <c r="DD54" s="207" t="n">
        <f aca="false">DE54+DF54</f>
        <v>0</v>
      </c>
      <c r="DE54" s="203" t="n">
        <f aca="false">14条規模未満!Q53</f>
        <v>0</v>
      </c>
      <c r="DF54" s="207" t="n">
        <f aca="false">18条廃止!Q53</f>
        <v>0</v>
      </c>
      <c r="DG54" s="205" t="n">
        <f aca="false">DA54+DB54+DC54-DD54</f>
        <v>0</v>
      </c>
      <c r="DH54" s="206"/>
      <c r="DI54" s="207"/>
      <c r="DJ54" s="207"/>
      <c r="DK54" s="207"/>
      <c r="DL54" s="207"/>
      <c r="DM54" s="207"/>
      <c r="DN54" s="207"/>
      <c r="DO54" s="205"/>
      <c r="DP54" s="202" t="n">
        <f aca="false">事業所数!G53</f>
        <v>0</v>
      </c>
      <c r="DQ54" s="207"/>
      <c r="DR54" s="207" t="n">
        <f aca="false">新設!S53</f>
        <v>0</v>
      </c>
      <c r="DS54" s="207" t="n">
        <f aca="false">既設!S53</f>
        <v>0</v>
      </c>
      <c r="DT54" s="207" t="n">
        <f aca="false">DU54+DV54</f>
        <v>0</v>
      </c>
      <c r="DU54" s="207" t="n">
        <f aca="false">14条規模未満!S53</f>
        <v>0</v>
      </c>
      <c r="DV54" s="207" t="n">
        <f aca="false">18条廃止!S53</f>
        <v>0</v>
      </c>
      <c r="DW54" s="205" t="n">
        <f aca="false">DQ54+DR54+DS54-DT54</f>
        <v>0</v>
      </c>
      <c r="DX54" s="206"/>
      <c r="DY54" s="207" t="n">
        <f aca="false">新設!T53</f>
        <v>0</v>
      </c>
      <c r="DZ54" s="207" t="n">
        <f aca="false">既設!T53</f>
        <v>0</v>
      </c>
      <c r="EA54" s="207" t="n">
        <f aca="false">EB54+EC54</f>
        <v>0</v>
      </c>
      <c r="EB54" s="207" t="n">
        <f aca="false">14条規模未満!T53</f>
        <v>0</v>
      </c>
      <c r="EC54" s="207" t="n">
        <f aca="false">18条廃止!T53</f>
        <v>0</v>
      </c>
      <c r="ED54" s="205" t="n">
        <f aca="false">DX54+DY54+DZ54-EA54</f>
        <v>0</v>
      </c>
      <c r="EE54" s="206"/>
      <c r="EF54" s="207" t="n">
        <f aca="false">新設!U53</f>
        <v>0</v>
      </c>
      <c r="EG54" s="207" t="n">
        <f aca="false">既設!U53</f>
        <v>0</v>
      </c>
      <c r="EH54" s="207" t="n">
        <f aca="false">EI54+EJ54</f>
        <v>0</v>
      </c>
      <c r="EI54" s="207" t="n">
        <f aca="false">14条規模未満!U53</f>
        <v>0</v>
      </c>
      <c r="EJ54" s="207" t="n">
        <f aca="false">18条廃止!U53</f>
        <v>0</v>
      </c>
      <c r="EK54" s="205" t="n">
        <f aca="false">EE54+EF54+EG54-EH54</f>
        <v>0</v>
      </c>
      <c r="EL54" s="206"/>
      <c r="EM54" s="207"/>
      <c r="EN54" s="207"/>
      <c r="EO54" s="207"/>
      <c r="EP54" s="207"/>
      <c r="EQ54" s="207"/>
      <c r="ER54" s="205"/>
      <c r="ES54" s="201" t="n">
        <f aca="false">SUM(DP54:EL54)</f>
        <v>0</v>
      </c>
      <c r="ET54" s="206"/>
      <c r="EU54" s="207"/>
      <c r="EV54" s="207"/>
      <c r="EW54" s="207"/>
      <c r="EX54" s="207"/>
      <c r="EY54" s="207"/>
      <c r="EZ54" s="208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219" customFormat="true" ht="12" hidden="false" customHeight="false" outlineLevel="0" collapsed="false">
      <c r="A55" s="210" t="n">
        <v>50</v>
      </c>
      <c r="B55" s="211" t="s">
        <v>78</v>
      </c>
      <c r="C55" s="211" t="n">
        <f aca="false">事業所数!C54</f>
        <v>56</v>
      </c>
      <c r="D55" s="212" t="n">
        <f aca="false">１２年３月!C54</f>
        <v>16</v>
      </c>
      <c r="E55" s="213" t="n">
        <f aca="false">新設!C54</f>
        <v>0</v>
      </c>
      <c r="F55" s="213" t="n">
        <f aca="false">既設!C54</f>
        <v>0</v>
      </c>
      <c r="G55" s="213" t="n">
        <f aca="false">H55+I55</f>
        <v>0</v>
      </c>
      <c r="H55" s="213" t="n">
        <f aca="false">14条規模未満!C54</f>
        <v>0</v>
      </c>
      <c r="I55" s="213" t="n">
        <f aca="false">18条廃止!C54</f>
        <v>0</v>
      </c>
      <c r="J55" s="214" t="n">
        <f aca="false">D55+E55+F55-G55</f>
        <v>16</v>
      </c>
      <c r="K55" s="212" t="n">
        <f aca="false">１２年３月!D54</f>
        <v>5</v>
      </c>
      <c r="L55" s="213" t="n">
        <f aca="false">新設!D54</f>
        <v>0</v>
      </c>
      <c r="M55" s="213" t="n">
        <f aca="false">既設!D54</f>
        <v>0</v>
      </c>
      <c r="N55" s="213" t="n">
        <f aca="false">O55+P55</f>
        <v>1</v>
      </c>
      <c r="O55" s="213" t="n">
        <f aca="false">14条規模未満!D54</f>
        <v>0</v>
      </c>
      <c r="P55" s="213" t="n">
        <f aca="false">18条廃止!D54</f>
        <v>1</v>
      </c>
      <c r="Q55" s="214" t="n">
        <f aca="false">K55+L55+M55-N55</f>
        <v>4</v>
      </c>
      <c r="R55" s="212" t="n">
        <f aca="false">１２年３月!E54</f>
        <v>10</v>
      </c>
      <c r="S55" s="213" t="n">
        <f aca="false">新設!E54</f>
        <v>0</v>
      </c>
      <c r="T55" s="213" t="n">
        <f aca="false">既設!E54</f>
        <v>0</v>
      </c>
      <c r="U55" s="213" t="n">
        <f aca="false">V55+W55</f>
        <v>0</v>
      </c>
      <c r="V55" s="213" t="n">
        <f aca="false">14条規模未満!E54</f>
        <v>0</v>
      </c>
      <c r="W55" s="213" t="n">
        <f aca="false">18条廃止!E54</f>
        <v>0</v>
      </c>
      <c r="X55" s="214" t="n">
        <f aca="false">R55+S55+T55-U55</f>
        <v>10</v>
      </c>
      <c r="Y55" s="212" t="n">
        <f aca="false">１２年３月!F54</f>
        <v>30</v>
      </c>
      <c r="Z55" s="213" t="n">
        <f aca="false">新設!F54</f>
        <v>0</v>
      </c>
      <c r="AA55" s="213" t="n">
        <f aca="false">既設!F54</f>
        <v>0</v>
      </c>
      <c r="AB55" s="213" t="n">
        <f aca="false">AC55+AD55</f>
        <v>8</v>
      </c>
      <c r="AC55" s="213" t="n">
        <f aca="false">14条規模未満!F54</f>
        <v>0</v>
      </c>
      <c r="AD55" s="213" t="n">
        <f aca="false">18条廃止!F54</f>
        <v>8</v>
      </c>
      <c r="AE55" s="214" t="n">
        <f aca="false">Y55+Z55+AA55-AB55</f>
        <v>22</v>
      </c>
      <c r="AF55" s="212" t="n">
        <f aca="false">１２年３月!G54</f>
        <v>34</v>
      </c>
      <c r="AG55" s="213" t="n">
        <f aca="false">新設!G54</f>
        <v>0</v>
      </c>
      <c r="AH55" s="213" t="n">
        <f aca="false">既設!G54</f>
        <v>0</v>
      </c>
      <c r="AI55" s="213" t="n">
        <f aca="false">AJ55+AK55</f>
        <v>19</v>
      </c>
      <c r="AJ55" s="213" t="n">
        <f aca="false">14条規模未満!G54</f>
        <v>0</v>
      </c>
      <c r="AK55" s="213" t="n">
        <f aca="false">18条廃止!G54</f>
        <v>19</v>
      </c>
      <c r="AL55" s="214" t="n">
        <f aca="false">AF55+AG55+AH55-AI55</f>
        <v>15</v>
      </c>
      <c r="AM55" s="212" t="n">
        <f aca="false">１２年３月!H54</f>
        <v>18</v>
      </c>
      <c r="AN55" s="213" t="n">
        <f aca="false">新設!H54</f>
        <v>0</v>
      </c>
      <c r="AO55" s="213" t="n">
        <f aca="false">既設!H54</f>
        <v>1</v>
      </c>
      <c r="AP55" s="213" t="n">
        <f aca="false">AQ55+AR55</f>
        <v>11</v>
      </c>
      <c r="AQ55" s="213" t="n">
        <f aca="false">14条規模未満!H54</f>
        <v>0</v>
      </c>
      <c r="AR55" s="213" t="n">
        <f aca="false">18条廃止!H54</f>
        <v>11</v>
      </c>
      <c r="AS55" s="214" t="n">
        <f aca="false">AM55+AN55+AO55-AP55</f>
        <v>8</v>
      </c>
      <c r="AT55" s="212" t="n">
        <f aca="false">１２年３月!I54</f>
        <v>0</v>
      </c>
      <c r="AU55" s="213" t="n">
        <f aca="false">新設!I54</f>
        <v>0</v>
      </c>
      <c r="AV55" s="213" t="n">
        <f aca="false">既設!I54</f>
        <v>0</v>
      </c>
      <c r="AW55" s="213" t="n">
        <f aca="false">AX55+AY55</f>
        <v>0</v>
      </c>
      <c r="AX55" s="213" t="n">
        <f aca="false">14条規模未満!I54</f>
        <v>0</v>
      </c>
      <c r="AY55" s="213" t="n">
        <f aca="false">18条廃止!I54</f>
        <v>0</v>
      </c>
      <c r="AZ55" s="214" t="n">
        <f aca="false">AT55+AU55+AV55-AW55</f>
        <v>0</v>
      </c>
      <c r="BA55" s="212" t="n">
        <f aca="false">D55+K55+R55+Y55+AF55+AM55+AT55</f>
        <v>113</v>
      </c>
      <c r="BB55" s="213" t="n">
        <f aca="false">E55+L55+S55+Z55+AG55+AN55+AU55</f>
        <v>0</v>
      </c>
      <c r="BC55" s="213" t="n">
        <f aca="false">F55+M55+T55+AA55+AH55+AO55+AV55</f>
        <v>1</v>
      </c>
      <c r="BD55" s="213" t="n">
        <f aca="false">G55+N55+U55+AB55+AI55+AP55+AW55</f>
        <v>39</v>
      </c>
      <c r="BE55" s="213" t="n">
        <f aca="false">H55+O55+V55+AC55+AJ55+AQ55+AX55</f>
        <v>0</v>
      </c>
      <c r="BF55" s="213" t="n">
        <f aca="false">I55+P55+W55+AD55+AK55+AR55+AY55</f>
        <v>39</v>
      </c>
      <c r="BG55" s="214" t="n">
        <f aca="false">J55+Q55+X55+AE55+AL55+AS55+AZ55</f>
        <v>75</v>
      </c>
      <c r="BH55" s="212" t="n">
        <f aca="false">事業所数!D54</f>
        <v>0</v>
      </c>
      <c r="BI55" s="213"/>
      <c r="BJ55" s="213" t="n">
        <f aca="false">新設!K54</f>
        <v>0</v>
      </c>
      <c r="BK55" s="213" t="n">
        <f aca="false">既設!K54</f>
        <v>0</v>
      </c>
      <c r="BL55" s="213" t="n">
        <f aca="false">BM55+BN55</f>
        <v>0</v>
      </c>
      <c r="BM55" s="213" t="n">
        <f aca="false">14条規模未満!K54</f>
        <v>0</v>
      </c>
      <c r="BN55" s="213" t="n">
        <f aca="false">18条廃止!K54</f>
        <v>0</v>
      </c>
      <c r="BO55" s="215" t="n">
        <f aca="false">BI55+BJ55+BK55-BL55</f>
        <v>0</v>
      </c>
      <c r="BP55" s="212" t="n">
        <v>1</v>
      </c>
      <c r="BQ55" s="213" t="n">
        <v>2</v>
      </c>
      <c r="BR55" s="213" t="n">
        <f aca="false">新設!L54</f>
        <v>0</v>
      </c>
      <c r="BS55" s="213" t="n">
        <f aca="false">既設!L54</f>
        <v>0</v>
      </c>
      <c r="BT55" s="213" t="n">
        <f aca="false">BU55+BV55</f>
        <v>0</v>
      </c>
      <c r="BU55" s="213" t="n">
        <f aca="false">14条規模未満!L54</f>
        <v>0</v>
      </c>
      <c r="BV55" s="213" t="n">
        <f aca="false">18条廃止!L54</f>
        <v>0</v>
      </c>
      <c r="BW55" s="214" t="n">
        <f aca="false">BQ55+BR55+BS55-BT55</f>
        <v>2</v>
      </c>
      <c r="BX55" s="212" t="n">
        <v>0</v>
      </c>
      <c r="BY55" s="213"/>
      <c r="BZ55" s="213" t="n">
        <f aca="false">新設!M54</f>
        <v>0</v>
      </c>
      <c r="CA55" s="213" t="n">
        <f aca="false">既設!M54</f>
        <v>0</v>
      </c>
      <c r="CB55" s="213" t="n">
        <f aca="false">CC55+CD55</f>
        <v>0</v>
      </c>
      <c r="CC55" s="213" t="n">
        <f aca="false">14条規模未満!M54</f>
        <v>0</v>
      </c>
      <c r="CD55" s="213" t="n">
        <f aca="false">18条廃止!M54</f>
        <v>0</v>
      </c>
      <c r="CE55" s="214" t="n">
        <f aca="false">BY55+BZ55+CA55-CB55</f>
        <v>0</v>
      </c>
      <c r="CF55" s="212"/>
      <c r="CG55" s="213" t="n">
        <f aca="false">新設!N54</f>
        <v>0</v>
      </c>
      <c r="CH55" s="213" t="n">
        <f aca="false">既設!N54</f>
        <v>0</v>
      </c>
      <c r="CI55" s="213" t="n">
        <f aca="false">CJ55+CK55</f>
        <v>0</v>
      </c>
      <c r="CJ55" s="213" t="n">
        <f aca="false">14条規模未満!N54</f>
        <v>0</v>
      </c>
      <c r="CK55" s="213" t="n">
        <f aca="false">18条廃止!N54</f>
        <v>0</v>
      </c>
      <c r="CL55" s="214" t="n">
        <f aca="false">CF55+CG55+CH55-CI55</f>
        <v>0</v>
      </c>
      <c r="CM55" s="212"/>
      <c r="CN55" s="213" t="n">
        <f aca="false">新設!O54</f>
        <v>0</v>
      </c>
      <c r="CO55" s="213" t="n">
        <f aca="false">既設!O54</f>
        <v>0</v>
      </c>
      <c r="CP55" s="213" t="n">
        <f aca="false">CQ55+CR55</f>
        <v>0</v>
      </c>
      <c r="CQ55" s="213" t="n">
        <f aca="false">14条規模未満!O54</f>
        <v>0</v>
      </c>
      <c r="CR55" s="213" t="n">
        <f aca="false">18条廃止!O54</f>
        <v>0</v>
      </c>
      <c r="CS55" s="214" t="n">
        <f aca="false">CM55+CN55+CO55-CP55</f>
        <v>0</v>
      </c>
      <c r="CT55" s="212"/>
      <c r="CU55" s="213" t="n">
        <f aca="false">新設!P54</f>
        <v>0</v>
      </c>
      <c r="CV55" s="213" t="n">
        <f aca="false">既設!P54</f>
        <v>0</v>
      </c>
      <c r="CW55" s="213" t="n">
        <f aca="false">CX55+CY55</f>
        <v>0</v>
      </c>
      <c r="CX55" s="213" t="n">
        <f aca="false">14条規模未満!P54</f>
        <v>0</v>
      </c>
      <c r="CY55" s="213" t="n">
        <f aca="false">18条廃止!P54</f>
        <v>0</v>
      </c>
      <c r="CZ55" s="214" t="n">
        <f aca="false">CT55+CU55+CV55-CW55</f>
        <v>0</v>
      </c>
      <c r="DA55" s="216"/>
      <c r="DB55" s="217" t="n">
        <f aca="false">新設!Q54</f>
        <v>0</v>
      </c>
      <c r="DC55" s="217" t="n">
        <f aca="false">既設!Q54</f>
        <v>0</v>
      </c>
      <c r="DD55" s="217" t="n">
        <f aca="false">DE55+DF55</f>
        <v>0</v>
      </c>
      <c r="DE55" s="213" t="n">
        <f aca="false">14条規模未満!Q54</f>
        <v>0</v>
      </c>
      <c r="DF55" s="217" t="n">
        <f aca="false">18条廃止!Q54</f>
        <v>0</v>
      </c>
      <c r="DG55" s="215" t="n">
        <f aca="false">DA55+DB55+DC55-DD55</f>
        <v>0</v>
      </c>
      <c r="DH55" s="216"/>
      <c r="DI55" s="217"/>
      <c r="DJ55" s="217"/>
      <c r="DK55" s="217"/>
      <c r="DL55" s="217"/>
      <c r="DM55" s="217"/>
      <c r="DN55" s="217"/>
      <c r="DO55" s="215"/>
      <c r="DP55" s="212" t="n">
        <f aca="false">事業所数!G54</f>
        <v>0</v>
      </c>
      <c r="DQ55" s="217"/>
      <c r="DR55" s="217" t="n">
        <f aca="false">新設!S54</f>
        <v>0</v>
      </c>
      <c r="DS55" s="217" t="n">
        <f aca="false">既設!S54</f>
        <v>0</v>
      </c>
      <c r="DT55" s="217" t="n">
        <f aca="false">DU55+DV55</f>
        <v>0</v>
      </c>
      <c r="DU55" s="217" t="n">
        <f aca="false">14条規模未満!S54</f>
        <v>0</v>
      </c>
      <c r="DV55" s="217" t="n">
        <f aca="false">18条廃止!S54</f>
        <v>0</v>
      </c>
      <c r="DW55" s="215" t="n">
        <f aca="false">DQ55+DR55+DS55-DT55</f>
        <v>0</v>
      </c>
      <c r="DX55" s="216"/>
      <c r="DY55" s="217" t="n">
        <f aca="false">新設!T54</f>
        <v>0</v>
      </c>
      <c r="DZ55" s="217" t="n">
        <f aca="false">既設!T54</f>
        <v>0</v>
      </c>
      <c r="EA55" s="217" t="n">
        <f aca="false">EB55+EC55</f>
        <v>0</v>
      </c>
      <c r="EB55" s="217" t="n">
        <f aca="false">14条規模未満!T54</f>
        <v>0</v>
      </c>
      <c r="EC55" s="217" t="n">
        <f aca="false">18条廃止!T54</f>
        <v>0</v>
      </c>
      <c r="ED55" s="215" t="n">
        <f aca="false">DX55+DY55+DZ55-EA55</f>
        <v>0</v>
      </c>
      <c r="EE55" s="216"/>
      <c r="EF55" s="217" t="n">
        <f aca="false">新設!U54</f>
        <v>0</v>
      </c>
      <c r="EG55" s="217" t="n">
        <f aca="false">既設!U54</f>
        <v>0</v>
      </c>
      <c r="EH55" s="217" t="n">
        <f aca="false">EI55+EJ55</f>
        <v>0</v>
      </c>
      <c r="EI55" s="217" t="n">
        <f aca="false">14条規模未満!U54</f>
        <v>0</v>
      </c>
      <c r="EJ55" s="217" t="n">
        <f aca="false">18条廃止!U54</f>
        <v>0</v>
      </c>
      <c r="EK55" s="215" t="n">
        <f aca="false">EE55+EF55+EG55-EH55</f>
        <v>0</v>
      </c>
      <c r="EL55" s="216"/>
      <c r="EM55" s="217"/>
      <c r="EN55" s="217"/>
      <c r="EO55" s="217"/>
      <c r="EP55" s="217"/>
      <c r="EQ55" s="217"/>
      <c r="ER55" s="215"/>
      <c r="ES55" s="211" t="n">
        <f aca="false">SUM(DP55:EL55)</f>
        <v>0</v>
      </c>
      <c r="ET55" s="216"/>
      <c r="EU55" s="217"/>
      <c r="EV55" s="217"/>
      <c r="EW55" s="217"/>
      <c r="EX55" s="217"/>
      <c r="EY55" s="217"/>
      <c r="EZ55" s="218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199" customFormat="true" ht="12" hidden="false" customHeight="false" outlineLevel="0" collapsed="false">
      <c r="A56" s="190" t="n">
        <v>51</v>
      </c>
      <c r="B56" s="191" t="s">
        <v>79</v>
      </c>
      <c r="C56" s="191" t="n">
        <f aca="false">事業所数!C55</f>
        <v>132</v>
      </c>
      <c r="D56" s="192" t="n">
        <f aca="false">１２年３月!C55</f>
        <v>29</v>
      </c>
      <c r="E56" s="193" t="n">
        <f aca="false">新設!C55</f>
        <v>0</v>
      </c>
      <c r="F56" s="193" t="n">
        <f aca="false">既設!C55</f>
        <v>1</v>
      </c>
      <c r="G56" s="193" t="n">
        <f aca="false">H56+I56</f>
        <v>3</v>
      </c>
      <c r="H56" s="193" t="n">
        <f aca="false">14条規模未満!C55</f>
        <v>0</v>
      </c>
      <c r="I56" s="193" t="n">
        <f aca="false">18条廃止!C55</f>
        <v>3</v>
      </c>
      <c r="J56" s="194" t="n">
        <f aca="false">D56+E56+F56-G56</f>
        <v>27</v>
      </c>
      <c r="K56" s="192" t="n">
        <f aca="false">１２年３月!D55</f>
        <v>8</v>
      </c>
      <c r="L56" s="193" t="n">
        <f aca="false">新設!D55</f>
        <v>0</v>
      </c>
      <c r="M56" s="193" t="n">
        <f aca="false">既設!D55</f>
        <v>0</v>
      </c>
      <c r="N56" s="193" t="n">
        <f aca="false">O56+P56</f>
        <v>0</v>
      </c>
      <c r="O56" s="193" t="n">
        <f aca="false">14条規模未満!D55</f>
        <v>0</v>
      </c>
      <c r="P56" s="193" t="n">
        <f aca="false">18条廃止!D55</f>
        <v>0</v>
      </c>
      <c r="Q56" s="194" t="n">
        <f aca="false">K56+L56+M56-N56</f>
        <v>8</v>
      </c>
      <c r="R56" s="192" t="n">
        <f aca="false">１２年３月!E55</f>
        <v>25</v>
      </c>
      <c r="S56" s="193" t="n">
        <f aca="false">新設!E55</f>
        <v>3</v>
      </c>
      <c r="T56" s="193" t="n">
        <f aca="false">既設!E55</f>
        <v>0</v>
      </c>
      <c r="U56" s="193" t="n">
        <f aca="false">V56+W56</f>
        <v>2</v>
      </c>
      <c r="V56" s="193" t="n">
        <f aca="false">14条規模未満!E55</f>
        <v>0</v>
      </c>
      <c r="W56" s="193" t="n">
        <f aca="false">18条廃止!E55</f>
        <v>2</v>
      </c>
      <c r="X56" s="194" t="n">
        <f aca="false">R56+S56+T56-U56</f>
        <v>26</v>
      </c>
      <c r="Y56" s="192" t="n">
        <f aca="false">１２年３月!F55</f>
        <v>91</v>
      </c>
      <c r="Z56" s="193" t="n">
        <f aca="false">新設!F55</f>
        <v>2</v>
      </c>
      <c r="AA56" s="193" t="n">
        <f aca="false">既設!F55</f>
        <v>4</v>
      </c>
      <c r="AB56" s="193" t="n">
        <f aca="false">AC56+AD56</f>
        <v>23</v>
      </c>
      <c r="AC56" s="193" t="n">
        <f aca="false">14条規模未満!F55</f>
        <v>0</v>
      </c>
      <c r="AD56" s="193" t="n">
        <f aca="false">18条廃止!F55</f>
        <v>23</v>
      </c>
      <c r="AE56" s="194" t="n">
        <f aca="false">Y56+Z56+AA56-AB56</f>
        <v>74</v>
      </c>
      <c r="AF56" s="192" t="n">
        <f aca="false">１２年３月!G55</f>
        <v>106</v>
      </c>
      <c r="AG56" s="193" t="n">
        <f aca="false">新設!G55</f>
        <v>2</v>
      </c>
      <c r="AH56" s="193" t="n">
        <f aca="false">既設!G55</f>
        <v>12</v>
      </c>
      <c r="AI56" s="193" t="n">
        <f aca="false">AJ56+AK56</f>
        <v>52</v>
      </c>
      <c r="AJ56" s="193" t="n">
        <f aca="false">14条規模未満!G55</f>
        <v>0</v>
      </c>
      <c r="AK56" s="193" t="n">
        <f aca="false">18条廃止!G55</f>
        <v>52</v>
      </c>
      <c r="AL56" s="194" t="n">
        <f aca="false">AF56+AG56+AH56-AI56</f>
        <v>68</v>
      </c>
      <c r="AM56" s="192" t="n">
        <f aca="false">１２年３月!H55</f>
        <v>35</v>
      </c>
      <c r="AN56" s="193" t="n">
        <f aca="false">新設!H55</f>
        <v>0</v>
      </c>
      <c r="AO56" s="193" t="n">
        <f aca="false">既設!H55</f>
        <v>2</v>
      </c>
      <c r="AP56" s="193" t="n">
        <f aca="false">AQ56+AR56</f>
        <v>13</v>
      </c>
      <c r="AQ56" s="193" t="n">
        <f aca="false">14条規模未満!H55</f>
        <v>0</v>
      </c>
      <c r="AR56" s="193" t="n">
        <f aca="false">18条廃止!H55</f>
        <v>13</v>
      </c>
      <c r="AS56" s="194" t="n">
        <f aca="false">AM56+AN56+AO56-AP56</f>
        <v>24</v>
      </c>
      <c r="AT56" s="192" t="n">
        <f aca="false">１２年３月!I55</f>
        <v>33</v>
      </c>
      <c r="AU56" s="193" t="n">
        <f aca="false">新設!I55</f>
        <v>0</v>
      </c>
      <c r="AV56" s="193" t="n">
        <f aca="false">既設!I55</f>
        <v>8</v>
      </c>
      <c r="AW56" s="193" t="n">
        <f aca="false">AX56+AY56</f>
        <v>16</v>
      </c>
      <c r="AX56" s="193" t="n">
        <f aca="false">14条規模未満!I55</f>
        <v>0</v>
      </c>
      <c r="AY56" s="193" t="n">
        <f aca="false">18条廃止!I55</f>
        <v>16</v>
      </c>
      <c r="AZ56" s="194" t="n">
        <f aca="false">AT56+AU56+AV56-AW56</f>
        <v>25</v>
      </c>
      <c r="BA56" s="192" t="n">
        <f aca="false">D56+K56+R56+Y56+AF56+AM56+AT56</f>
        <v>327</v>
      </c>
      <c r="BB56" s="193" t="n">
        <f aca="false">E56+L56+S56+Z56+AG56+AN56+AU56</f>
        <v>7</v>
      </c>
      <c r="BC56" s="193" t="n">
        <f aca="false">F56+M56+T56+AA56+AH56+AO56+AV56</f>
        <v>27</v>
      </c>
      <c r="BD56" s="193" t="n">
        <f aca="false">G56+N56+U56+AB56+AI56+AP56+AW56</f>
        <v>109</v>
      </c>
      <c r="BE56" s="193" t="n">
        <f aca="false">H56+O56+V56+AC56+AJ56+AQ56+AX56</f>
        <v>0</v>
      </c>
      <c r="BF56" s="193" t="n">
        <f aca="false">I56+P56+W56+AD56+AK56+AR56+AY56</f>
        <v>109</v>
      </c>
      <c r="BG56" s="194" t="n">
        <f aca="false">J56+Q56+X56+AE56+AL56+AS56+AZ56</f>
        <v>252</v>
      </c>
      <c r="BH56" s="192" t="n">
        <f aca="false">事業所数!D55</f>
        <v>0</v>
      </c>
      <c r="BI56" s="193"/>
      <c r="BJ56" s="193" t="n">
        <f aca="false">新設!K55</f>
        <v>0</v>
      </c>
      <c r="BK56" s="193" t="n">
        <f aca="false">既設!K55</f>
        <v>0</v>
      </c>
      <c r="BL56" s="193" t="n">
        <f aca="false">BM56+BN56</f>
        <v>0</v>
      </c>
      <c r="BM56" s="193" t="n">
        <f aca="false">14条規模未満!K55</f>
        <v>0</v>
      </c>
      <c r="BN56" s="193" t="n">
        <f aca="false">18条廃止!K55</f>
        <v>0</v>
      </c>
      <c r="BO56" s="195" t="n">
        <f aca="false">BI56+BJ56+BK56-BL56</f>
        <v>0</v>
      </c>
      <c r="BP56" s="192" t="n">
        <v>0</v>
      </c>
      <c r="BQ56" s="193"/>
      <c r="BR56" s="193" t="n">
        <f aca="false">新設!L55</f>
        <v>0</v>
      </c>
      <c r="BS56" s="193" t="n">
        <f aca="false">既設!L55</f>
        <v>0</v>
      </c>
      <c r="BT56" s="193" t="n">
        <f aca="false">BU56+BV56</f>
        <v>0</v>
      </c>
      <c r="BU56" s="193" t="n">
        <f aca="false">14条規模未満!L55</f>
        <v>0</v>
      </c>
      <c r="BV56" s="193" t="n">
        <f aca="false">18条廃止!L55</f>
        <v>0</v>
      </c>
      <c r="BW56" s="194" t="n">
        <f aca="false">BQ56+BR56+BS56-BT56</f>
        <v>0</v>
      </c>
      <c r="BX56" s="192" t="n">
        <v>0</v>
      </c>
      <c r="BY56" s="193"/>
      <c r="BZ56" s="193" t="n">
        <f aca="false">新設!M55</f>
        <v>0</v>
      </c>
      <c r="CA56" s="193" t="n">
        <f aca="false">既設!M55</f>
        <v>0</v>
      </c>
      <c r="CB56" s="193" t="n">
        <f aca="false">CC56+CD56</f>
        <v>0</v>
      </c>
      <c r="CC56" s="193" t="n">
        <f aca="false">14条規模未満!M55</f>
        <v>0</v>
      </c>
      <c r="CD56" s="193" t="n">
        <f aca="false">18条廃止!M55</f>
        <v>0</v>
      </c>
      <c r="CE56" s="194" t="n">
        <f aca="false">BY56+BZ56+CA56-CB56</f>
        <v>0</v>
      </c>
      <c r="CF56" s="192"/>
      <c r="CG56" s="193" t="n">
        <f aca="false">新設!N55</f>
        <v>0</v>
      </c>
      <c r="CH56" s="193" t="n">
        <f aca="false">既設!N55</f>
        <v>0</v>
      </c>
      <c r="CI56" s="193" t="n">
        <f aca="false">CJ56+CK56</f>
        <v>0</v>
      </c>
      <c r="CJ56" s="193" t="n">
        <f aca="false">14条規模未満!N55</f>
        <v>0</v>
      </c>
      <c r="CK56" s="193" t="n">
        <f aca="false">18条廃止!N55</f>
        <v>0</v>
      </c>
      <c r="CL56" s="194" t="n">
        <f aca="false">CF56+CG56+CH56-CI56</f>
        <v>0</v>
      </c>
      <c r="CM56" s="192"/>
      <c r="CN56" s="193" t="n">
        <f aca="false">新設!O55</f>
        <v>0</v>
      </c>
      <c r="CO56" s="193" t="n">
        <f aca="false">既設!O55</f>
        <v>0</v>
      </c>
      <c r="CP56" s="193" t="n">
        <f aca="false">CQ56+CR56</f>
        <v>0</v>
      </c>
      <c r="CQ56" s="193" t="n">
        <f aca="false">14条規模未満!O55</f>
        <v>0</v>
      </c>
      <c r="CR56" s="193" t="n">
        <f aca="false">18条廃止!O55</f>
        <v>0</v>
      </c>
      <c r="CS56" s="194" t="n">
        <f aca="false">CM56+CN56+CO56-CP56</f>
        <v>0</v>
      </c>
      <c r="CT56" s="192"/>
      <c r="CU56" s="193" t="n">
        <f aca="false">新設!P55</f>
        <v>0</v>
      </c>
      <c r="CV56" s="193" t="n">
        <f aca="false">既設!P55</f>
        <v>0</v>
      </c>
      <c r="CW56" s="193" t="n">
        <f aca="false">CX56+CY56</f>
        <v>0</v>
      </c>
      <c r="CX56" s="193" t="n">
        <f aca="false">14条規模未満!P55</f>
        <v>0</v>
      </c>
      <c r="CY56" s="193" t="n">
        <f aca="false">18条廃止!P55</f>
        <v>0</v>
      </c>
      <c r="CZ56" s="194" t="n">
        <f aca="false">CT56+CU56+CV56-CW56</f>
        <v>0</v>
      </c>
      <c r="DA56" s="196"/>
      <c r="DB56" s="197" t="n">
        <f aca="false">新設!Q55</f>
        <v>0</v>
      </c>
      <c r="DC56" s="197" t="n">
        <f aca="false">既設!Q55</f>
        <v>0</v>
      </c>
      <c r="DD56" s="197" t="n">
        <f aca="false">DE56+DF56</f>
        <v>0</v>
      </c>
      <c r="DE56" s="193" t="n">
        <f aca="false">14条規模未満!Q55</f>
        <v>0</v>
      </c>
      <c r="DF56" s="197" t="n">
        <f aca="false">18条廃止!Q55</f>
        <v>0</v>
      </c>
      <c r="DG56" s="195" t="n">
        <f aca="false">DA56+DB56+DC56-DD56</f>
        <v>0</v>
      </c>
      <c r="DH56" s="196"/>
      <c r="DI56" s="197"/>
      <c r="DJ56" s="197"/>
      <c r="DK56" s="197"/>
      <c r="DL56" s="197"/>
      <c r="DM56" s="197"/>
      <c r="DN56" s="197"/>
      <c r="DO56" s="195"/>
      <c r="DP56" s="192" t="n">
        <f aca="false">事業所数!G55</f>
        <v>1</v>
      </c>
      <c r="DQ56" s="197"/>
      <c r="DR56" s="197" t="n">
        <f aca="false">新設!S55</f>
        <v>0</v>
      </c>
      <c r="DS56" s="197" t="n">
        <f aca="false">既設!S55</f>
        <v>0</v>
      </c>
      <c r="DT56" s="197" t="n">
        <f aca="false">DU56+DV56</f>
        <v>0</v>
      </c>
      <c r="DU56" s="197" t="n">
        <f aca="false">14条規模未満!S55</f>
        <v>0</v>
      </c>
      <c r="DV56" s="197" t="n">
        <f aca="false">18条廃止!S55</f>
        <v>0</v>
      </c>
      <c r="DW56" s="195" t="n">
        <f aca="false">DQ56+DR56+DS56-DT56</f>
        <v>0</v>
      </c>
      <c r="DX56" s="196" t="n">
        <v>2</v>
      </c>
      <c r="DY56" s="197" t="n">
        <f aca="false">新設!T55</f>
        <v>0</v>
      </c>
      <c r="DZ56" s="197" t="n">
        <f aca="false">既設!T55</f>
        <v>0</v>
      </c>
      <c r="EA56" s="197" t="n">
        <f aca="false">EB56+EC56</f>
        <v>0</v>
      </c>
      <c r="EB56" s="197" t="n">
        <f aca="false">14条規模未満!T55</f>
        <v>0</v>
      </c>
      <c r="EC56" s="197" t="n">
        <f aca="false">18条廃止!T55</f>
        <v>0</v>
      </c>
      <c r="ED56" s="195" t="n">
        <f aca="false">DX56+DY56+DZ56-EA56</f>
        <v>2</v>
      </c>
      <c r="EE56" s="196" t="n">
        <v>1</v>
      </c>
      <c r="EF56" s="197" t="n">
        <f aca="false">新設!U55</f>
        <v>0</v>
      </c>
      <c r="EG56" s="197" t="n">
        <f aca="false">既設!U55</f>
        <v>0</v>
      </c>
      <c r="EH56" s="197" t="n">
        <f aca="false">EI56+EJ56</f>
        <v>0</v>
      </c>
      <c r="EI56" s="197" t="n">
        <f aca="false">14条規模未満!U55</f>
        <v>0</v>
      </c>
      <c r="EJ56" s="197" t="n">
        <f aca="false">18条廃止!U55</f>
        <v>0</v>
      </c>
      <c r="EK56" s="195" t="n">
        <f aca="false">EE56+EF56+EG56-EH56</f>
        <v>1</v>
      </c>
      <c r="EL56" s="196"/>
      <c r="EM56" s="197"/>
      <c r="EN56" s="197"/>
      <c r="EO56" s="197"/>
      <c r="EP56" s="197"/>
      <c r="EQ56" s="197"/>
      <c r="ER56" s="195"/>
      <c r="ES56" s="191" t="n">
        <f aca="false">SUM(DP56:EL56)</f>
        <v>7</v>
      </c>
      <c r="ET56" s="196"/>
      <c r="EU56" s="197"/>
      <c r="EV56" s="197"/>
      <c r="EW56" s="197"/>
      <c r="EX56" s="197"/>
      <c r="EY56" s="197"/>
      <c r="EZ56" s="198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209" customFormat="true" ht="12" hidden="false" customHeight="false" outlineLevel="0" collapsed="false">
      <c r="A57" s="200" t="n">
        <v>52</v>
      </c>
      <c r="B57" s="201" t="s">
        <v>80</v>
      </c>
      <c r="C57" s="201" t="n">
        <f aca="false">事業所数!C56</f>
        <v>66</v>
      </c>
      <c r="D57" s="202" t="n">
        <f aca="false">１２年３月!C56</f>
        <v>17</v>
      </c>
      <c r="E57" s="203" t="n">
        <f aca="false">新設!C56</f>
        <v>0</v>
      </c>
      <c r="F57" s="203" t="n">
        <f aca="false">既設!C56</f>
        <v>0</v>
      </c>
      <c r="G57" s="203" t="n">
        <f aca="false">H57+I57</f>
        <v>0</v>
      </c>
      <c r="H57" s="203" t="n">
        <f aca="false">14条規模未満!C56</f>
        <v>0</v>
      </c>
      <c r="I57" s="203" t="n">
        <f aca="false">18条廃止!C56</f>
        <v>0</v>
      </c>
      <c r="J57" s="204" t="n">
        <f aca="false">D57+E57+F57-G57</f>
        <v>17</v>
      </c>
      <c r="K57" s="202" t="n">
        <f aca="false">１２年３月!D56</f>
        <v>8</v>
      </c>
      <c r="L57" s="203" t="n">
        <f aca="false">新設!D56</f>
        <v>1</v>
      </c>
      <c r="M57" s="203" t="n">
        <f aca="false">既設!D56</f>
        <v>0</v>
      </c>
      <c r="N57" s="203" t="n">
        <f aca="false">O57+P57</f>
        <v>2</v>
      </c>
      <c r="O57" s="203" t="n">
        <f aca="false">14条規模未満!D56</f>
        <v>0</v>
      </c>
      <c r="P57" s="203" t="n">
        <f aca="false">18条廃止!D56</f>
        <v>2</v>
      </c>
      <c r="Q57" s="204" t="n">
        <f aca="false">K57+L57+M57-N57</f>
        <v>7</v>
      </c>
      <c r="R57" s="202" t="n">
        <f aca="false">１２年３月!E56</f>
        <v>17</v>
      </c>
      <c r="S57" s="203" t="n">
        <f aca="false">新設!E56</f>
        <v>0</v>
      </c>
      <c r="T57" s="203" t="n">
        <f aca="false">既設!E56</f>
        <v>2</v>
      </c>
      <c r="U57" s="203" t="n">
        <f aca="false">V57+W57</f>
        <v>2</v>
      </c>
      <c r="V57" s="203" t="n">
        <f aca="false">14条規模未満!E56</f>
        <v>0</v>
      </c>
      <c r="W57" s="203" t="n">
        <f aca="false">18条廃止!E56</f>
        <v>2</v>
      </c>
      <c r="X57" s="204" t="n">
        <f aca="false">R57+S57+T57-U57</f>
        <v>17</v>
      </c>
      <c r="Y57" s="202" t="n">
        <f aca="false">１２年３月!F56</f>
        <v>36</v>
      </c>
      <c r="Z57" s="203" t="n">
        <f aca="false">新設!F56</f>
        <v>1</v>
      </c>
      <c r="AA57" s="203" t="n">
        <f aca="false">既設!F56</f>
        <v>1</v>
      </c>
      <c r="AB57" s="203" t="n">
        <f aca="false">AC57+AD57</f>
        <v>22</v>
      </c>
      <c r="AC57" s="203" t="n">
        <f aca="false">14条規模未満!F56</f>
        <v>0</v>
      </c>
      <c r="AD57" s="203" t="n">
        <f aca="false">18条廃止!F56</f>
        <v>22</v>
      </c>
      <c r="AE57" s="204" t="n">
        <f aca="false">Y57+Z57+AA57-AB57</f>
        <v>16</v>
      </c>
      <c r="AF57" s="202" t="n">
        <f aca="false">１２年３月!G56</f>
        <v>25</v>
      </c>
      <c r="AG57" s="203" t="n">
        <f aca="false">新設!G56</f>
        <v>3</v>
      </c>
      <c r="AH57" s="203" t="n">
        <f aca="false">既設!G56</f>
        <v>1</v>
      </c>
      <c r="AI57" s="203" t="n">
        <f aca="false">AJ57+AK57</f>
        <v>15</v>
      </c>
      <c r="AJ57" s="203" t="n">
        <f aca="false">14条規模未満!G56</f>
        <v>0</v>
      </c>
      <c r="AK57" s="203" t="n">
        <f aca="false">18条廃止!G56</f>
        <v>15</v>
      </c>
      <c r="AL57" s="204" t="n">
        <f aca="false">AF57+AG57+AH57-AI57</f>
        <v>14</v>
      </c>
      <c r="AM57" s="202" t="n">
        <f aca="false">１２年３月!H56</f>
        <v>22</v>
      </c>
      <c r="AN57" s="203" t="n">
        <f aca="false">新設!H56</f>
        <v>0</v>
      </c>
      <c r="AO57" s="203" t="n">
        <f aca="false">既設!H56</f>
        <v>1</v>
      </c>
      <c r="AP57" s="203" t="n">
        <f aca="false">AQ57+AR57</f>
        <v>13</v>
      </c>
      <c r="AQ57" s="203" t="n">
        <f aca="false">14条規模未満!H56</f>
        <v>0</v>
      </c>
      <c r="AR57" s="203" t="n">
        <f aca="false">18条廃止!H56</f>
        <v>13</v>
      </c>
      <c r="AS57" s="204" t="n">
        <f aca="false">AM57+AN57+AO57-AP57</f>
        <v>10</v>
      </c>
      <c r="AT57" s="202" t="n">
        <f aca="false">１２年３月!I56</f>
        <v>0</v>
      </c>
      <c r="AU57" s="203" t="n">
        <f aca="false">新設!I56</f>
        <v>0</v>
      </c>
      <c r="AV57" s="203" t="n">
        <f aca="false">既設!I56</f>
        <v>0</v>
      </c>
      <c r="AW57" s="203" t="n">
        <f aca="false">AX57+AY57</f>
        <v>0</v>
      </c>
      <c r="AX57" s="203" t="n">
        <f aca="false">14条規模未満!I56</f>
        <v>0</v>
      </c>
      <c r="AY57" s="203" t="n">
        <f aca="false">18条廃止!I56</f>
        <v>0</v>
      </c>
      <c r="AZ57" s="204" t="n">
        <f aca="false">AT57+AU57+AV57-AW57</f>
        <v>0</v>
      </c>
      <c r="BA57" s="202" t="n">
        <f aca="false">D57+K57+R57+Y57+AF57+AM57+AT57</f>
        <v>125</v>
      </c>
      <c r="BB57" s="203" t="n">
        <f aca="false">E57+L57+S57+Z57+AG57+AN57+AU57</f>
        <v>5</v>
      </c>
      <c r="BC57" s="203" t="n">
        <f aca="false">F57+M57+T57+AA57+AH57+AO57+AV57</f>
        <v>5</v>
      </c>
      <c r="BD57" s="203" t="n">
        <f aca="false">G57+N57+U57+AB57+AI57+AP57+AW57</f>
        <v>54</v>
      </c>
      <c r="BE57" s="203" t="n">
        <f aca="false">H57+O57+V57+AC57+AJ57+AQ57+AX57</f>
        <v>0</v>
      </c>
      <c r="BF57" s="203" t="n">
        <f aca="false">I57+P57+W57+AD57+AK57+AR57+AY57</f>
        <v>54</v>
      </c>
      <c r="BG57" s="204" t="n">
        <f aca="false">J57+Q57+X57+AE57+AL57+AS57+AZ57</f>
        <v>81</v>
      </c>
      <c r="BH57" s="202" t="n">
        <f aca="false">事業所数!D56</f>
        <v>0</v>
      </c>
      <c r="BI57" s="203" t="n">
        <v>1</v>
      </c>
      <c r="BJ57" s="203" t="n">
        <f aca="false">新設!K56</f>
        <v>0</v>
      </c>
      <c r="BK57" s="203" t="n">
        <f aca="false">既設!K56</f>
        <v>0</v>
      </c>
      <c r="BL57" s="203" t="n">
        <f aca="false">BM57+BN57</f>
        <v>0</v>
      </c>
      <c r="BM57" s="203" t="n">
        <f aca="false">14条規模未満!K56</f>
        <v>0</v>
      </c>
      <c r="BN57" s="203" t="n">
        <f aca="false">18条廃止!K56</f>
        <v>0</v>
      </c>
      <c r="BO57" s="205" t="n">
        <f aca="false">BI57+BJ57+BK57-BL57</f>
        <v>1</v>
      </c>
      <c r="BP57" s="202" t="n">
        <v>1</v>
      </c>
      <c r="BQ57" s="203" t="n">
        <v>1</v>
      </c>
      <c r="BR57" s="203" t="n">
        <f aca="false">新設!L56</f>
        <v>0</v>
      </c>
      <c r="BS57" s="203" t="n">
        <f aca="false">既設!L56</f>
        <v>0</v>
      </c>
      <c r="BT57" s="203" t="n">
        <f aca="false">BU57+BV57</f>
        <v>0</v>
      </c>
      <c r="BU57" s="203" t="n">
        <f aca="false">14条規模未満!L56</f>
        <v>0</v>
      </c>
      <c r="BV57" s="203" t="n">
        <f aca="false">18条廃止!L56</f>
        <v>0</v>
      </c>
      <c r="BW57" s="204" t="n">
        <f aca="false">BQ57+BR57+BS57-BT57</f>
        <v>1</v>
      </c>
      <c r="BX57" s="202" t="n">
        <v>0</v>
      </c>
      <c r="BY57" s="203"/>
      <c r="BZ57" s="203" t="n">
        <f aca="false">新設!M56</f>
        <v>0</v>
      </c>
      <c r="CA57" s="203" t="n">
        <f aca="false">既設!M56</f>
        <v>0</v>
      </c>
      <c r="CB57" s="203" t="n">
        <f aca="false">CC57+CD57</f>
        <v>0</v>
      </c>
      <c r="CC57" s="203" t="n">
        <f aca="false">14条規模未満!M56</f>
        <v>0</v>
      </c>
      <c r="CD57" s="203" t="n">
        <f aca="false">18条廃止!M56</f>
        <v>0</v>
      </c>
      <c r="CE57" s="204" t="n">
        <f aca="false">BY57+BZ57+CA57-CB57</f>
        <v>0</v>
      </c>
      <c r="CF57" s="202"/>
      <c r="CG57" s="203" t="n">
        <f aca="false">新設!N56</f>
        <v>0</v>
      </c>
      <c r="CH57" s="203" t="n">
        <f aca="false">既設!N56</f>
        <v>0</v>
      </c>
      <c r="CI57" s="203" t="n">
        <f aca="false">CJ57+CK57</f>
        <v>0</v>
      </c>
      <c r="CJ57" s="203" t="n">
        <f aca="false">14条規模未満!N56</f>
        <v>0</v>
      </c>
      <c r="CK57" s="203" t="n">
        <f aca="false">18条廃止!N56</f>
        <v>0</v>
      </c>
      <c r="CL57" s="204" t="n">
        <f aca="false">CF57+CG57+CH57-CI57</f>
        <v>0</v>
      </c>
      <c r="CM57" s="202"/>
      <c r="CN57" s="203" t="n">
        <f aca="false">新設!O56</f>
        <v>0</v>
      </c>
      <c r="CO57" s="203" t="n">
        <f aca="false">既設!O56</f>
        <v>0</v>
      </c>
      <c r="CP57" s="203" t="n">
        <f aca="false">CQ57+CR57</f>
        <v>0</v>
      </c>
      <c r="CQ57" s="203" t="n">
        <f aca="false">14条規模未満!O56</f>
        <v>0</v>
      </c>
      <c r="CR57" s="203" t="n">
        <f aca="false">18条廃止!O56</f>
        <v>0</v>
      </c>
      <c r="CS57" s="204" t="n">
        <f aca="false">CM57+CN57+CO57-CP57</f>
        <v>0</v>
      </c>
      <c r="CT57" s="202"/>
      <c r="CU57" s="203" t="n">
        <f aca="false">新設!P56</f>
        <v>0</v>
      </c>
      <c r="CV57" s="203" t="n">
        <f aca="false">既設!P56</f>
        <v>0</v>
      </c>
      <c r="CW57" s="203" t="n">
        <f aca="false">CX57+CY57</f>
        <v>0</v>
      </c>
      <c r="CX57" s="203" t="n">
        <f aca="false">14条規模未満!P56</f>
        <v>0</v>
      </c>
      <c r="CY57" s="203" t="n">
        <f aca="false">18条廃止!P56</f>
        <v>0</v>
      </c>
      <c r="CZ57" s="204" t="n">
        <f aca="false">CT57+CU57+CV57-CW57</f>
        <v>0</v>
      </c>
      <c r="DA57" s="206"/>
      <c r="DB57" s="207" t="n">
        <f aca="false">新設!Q56</f>
        <v>0</v>
      </c>
      <c r="DC57" s="207" t="n">
        <f aca="false">既設!Q56</f>
        <v>0</v>
      </c>
      <c r="DD57" s="207" t="n">
        <f aca="false">DE57+DF57</f>
        <v>0</v>
      </c>
      <c r="DE57" s="203" t="n">
        <f aca="false">14条規模未満!Q56</f>
        <v>0</v>
      </c>
      <c r="DF57" s="207" t="n">
        <f aca="false">18条廃止!Q56</f>
        <v>0</v>
      </c>
      <c r="DG57" s="205" t="n">
        <f aca="false">DA57+DB57+DC57-DD57</f>
        <v>0</v>
      </c>
      <c r="DH57" s="206"/>
      <c r="DI57" s="207"/>
      <c r="DJ57" s="207"/>
      <c r="DK57" s="207"/>
      <c r="DL57" s="207"/>
      <c r="DM57" s="207"/>
      <c r="DN57" s="207"/>
      <c r="DO57" s="205"/>
      <c r="DP57" s="202" t="n">
        <f aca="false">事業所数!G56</f>
        <v>1</v>
      </c>
      <c r="DQ57" s="207"/>
      <c r="DR57" s="207" t="n">
        <f aca="false">新設!S56</f>
        <v>0</v>
      </c>
      <c r="DS57" s="207" t="n">
        <f aca="false">既設!S56</f>
        <v>0</v>
      </c>
      <c r="DT57" s="207" t="n">
        <f aca="false">DU57+DV57</f>
        <v>0</v>
      </c>
      <c r="DU57" s="207" t="n">
        <f aca="false">14条規模未満!S56</f>
        <v>0</v>
      </c>
      <c r="DV57" s="207" t="n">
        <f aca="false">18条廃止!S56</f>
        <v>0</v>
      </c>
      <c r="DW57" s="205" t="n">
        <f aca="false">DQ57+DR57+DS57-DT57</f>
        <v>0</v>
      </c>
      <c r="DX57" s="206" t="n">
        <v>4</v>
      </c>
      <c r="DY57" s="207" t="n">
        <f aca="false">新設!T56</f>
        <v>0</v>
      </c>
      <c r="DZ57" s="207" t="n">
        <f aca="false">既設!T56</f>
        <v>0</v>
      </c>
      <c r="EA57" s="207" t="n">
        <f aca="false">EB57+EC57</f>
        <v>0</v>
      </c>
      <c r="EB57" s="207" t="n">
        <f aca="false">14条規模未満!T56</f>
        <v>0</v>
      </c>
      <c r="EC57" s="207" t="n">
        <f aca="false">18条廃止!T56</f>
        <v>0</v>
      </c>
      <c r="ED57" s="205" t="n">
        <f aca="false">DX57+DY57+DZ57-EA57</f>
        <v>4</v>
      </c>
      <c r="EE57" s="206"/>
      <c r="EF57" s="207" t="n">
        <f aca="false">新設!U56</f>
        <v>0</v>
      </c>
      <c r="EG57" s="207" t="n">
        <f aca="false">既設!U56</f>
        <v>0</v>
      </c>
      <c r="EH57" s="207" t="n">
        <f aca="false">EI57+EJ57</f>
        <v>0</v>
      </c>
      <c r="EI57" s="207" t="n">
        <f aca="false">14条規模未満!U56</f>
        <v>0</v>
      </c>
      <c r="EJ57" s="207" t="n">
        <f aca="false">18条廃止!U56</f>
        <v>0</v>
      </c>
      <c r="EK57" s="205" t="n">
        <f aca="false">EE57+EF57+EG57-EH57</f>
        <v>0</v>
      </c>
      <c r="EL57" s="206"/>
      <c r="EM57" s="207"/>
      <c r="EN57" s="207"/>
      <c r="EO57" s="207"/>
      <c r="EP57" s="207"/>
      <c r="EQ57" s="207"/>
      <c r="ER57" s="205"/>
      <c r="ES57" s="201" t="n">
        <f aca="false">SUM(DP57:EL57)</f>
        <v>9</v>
      </c>
      <c r="ET57" s="206"/>
      <c r="EU57" s="207"/>
      <c r="EV57" s="207"/>
      <c r="EW57" s="207"/>
      <c r="EX57" s="207"/>
      <c r="EY57" s="207"/>
      <c r="EZ57" s="208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209" customFormat="true" ht="12" hidden="false" customHeight="false" outlineLevel="0" collapsed="false">
      <c r="A58" s="200" t="n">
        <v>53</v>
      </c>
      <c r="B58" s="201" t="s">
        <v>81</v>
      </c>
      <c r="C58" s="201" t="n">
        <f aca="false">事業所数!C57</f>
        <v>122</v>
      </c>
      <c r="D58" s="202" t="n">
        <f aca="false">１２年３月!C57</f>
        <v>21</v>
      </c>
      <c r="E58" s="203" t="n">
        <f aca="false">新設!C57</f>
        <v>0</v>
      </c>
      <c r="F58" s="203" t="n">
        <f aca="false">既設!C57</f>
        <v>1</v>
      </c>
      <c r="G58" s="203" t="n">
        <f aca="false">H58+I58</f>
        <v>0</v>
      </c>
      <c r="H58" s="203" t="n">
        <f aca="false">14条規模未満!C57</f>
        <v>0</v>
      </c>
      <c r="I58" s="203" t="n">
        <f aca="false">18条廃止!C57</f>
        <v>0</v>
      </c>
      <c r="J58" s="204" t="n">
        <f aca="false">D58+E58+F58-G58</f>
        <v>22</v>
      </c>
      <c r="K58" s="202" t="n">
        <f aca="false">１２年３月!D57</f>
        <v>1</v>
      </c>
      <c r="L58" s="203" t="n">
        <f aca="false">新設!D57</f>
        <v>0</v>
      </c>
      <c r="M58" s="203" t="n">
        <f aca="false">既設!D57</f>
        <v>0</v>
      </c>
      <c r="N58" s="203" t="n">
        <f aca="false">O58+P58</f>
        <v>0</v>
      </c>
      <c r="O58" s="203" t="n">
        <f aca="false">14条規模未満!D57</f>
        <v>0</v>
      </c>
      <c r="P58" s="203" t="n">
        <f aca="false">18条廃止!D57</f>
        <v>0</v>
      </c>
      <c r="Q58" s="204" t="n">
        <f aca="false">K58+L58+M58-N58</f>
        <v>1</v>
      </c>
      <c r="R58" s="202" t="n">
        <f aca="false">１２年３月!E57</f>
        <v>16</v>
      </c>
      <c r="S58" s="203" t="n">
        <f aca="false">新設!E57</f>
        <v>1</v>
      </c>
      <c r="T58" s="203" t="n">
        <f aca="false">既設!E57</f>
        <v>0</v>
      </c>
      <c r="U58" s="203" t="n">
        <f aca="false">V58+W58</f>
        <v>2</v>
      </c>
      <c r="V58" s="203" t="n">
        <f aca="false">14条規模未満!E57</f>
        <v>1</v>
      </c>
      <c r="W58" s="203" t="n">
        <f aca="false">18条廃止!E57</f>
        <v>1</v>
      </c>
      <c r="X58" s="204" t="n">
        <f aca="false">R58+S58+T58-U58</f>
        <v>15</v>
      </c>
      <c r="Y58" s="202" t="n">
        <f aca="false">１２年３月!F57</f>
        <v>58</v>
      </c>
      <c r="Z58" s="203" t="n">
        <f aca="false">新設!F57</f>
        <v>3</v>
      </c>
      <c r="AA58" s="203" t="n">
        <f aca="false">既設!F57</f>
        <v>17</v>
      </c>
      <c r="AB58" s="203" t="n">
        <f aca="false">AC58+AD58</f>
        <v>25</v>
      </c>
      <c r="AC58" s="203" t="n">
        <f aca="false">14条規模未満!F57</f>
        <v>7</v>
      </c>
      <c r="AD58" s="203" t="n">
        <f aca="false">18条廃止!F57</f>
        <v>18</v>
      </c>
      <c r="AE58" s="204" t="n">
        <f aca="false">Y58+Z58+AA58-AB58</f>
        <v>53</v>
      </c>
      <c r="AF58" s="202" t="n">
        <f aca="false">１２年３月!G57</f>
        <v>50</v>
      </c>
      <c r="AG58" s="203" t="n">
        <f aca="false">新設!G57</f>
        <v>0</v>
      </c>
      <c r="AH58" s="203" t="n">
        <f aca="false">既設!G57</f>
        <v>38</v>
      </c>
      <c r="AI58" s="203" t="n">
        <f aca="false">AJ58+AK58</f>
        <v>49</v>
      </c>
      <c r="AJ58" s="203" t="n">
        <f aca="false">14条規模未満!G57</f>
        <v>15</v>
      </c>
      <c r="AK58" s="203" t="n">
        <f aca="false">18条廃止!G57</f>
        <v>34</v>
      </c>
      <c r="AL58" s="204" t="n">
        <f aca="false">AF58+AG58+AH58-AI58</f>
        <v>39</v>
      </c>
      <c r="AM58" s="202" t="n">
        <f aca="false">１２年３月!H57</f>
        <v>32</v>
      </c>
      <c r="AN58" s="203" t="n">
        <f aca="false">新設!H57</f>
        <v>4</v>
      </c>
      <c r="AO58" s="203" t="n">
        <f aca="false">既設!H57</f>
        <v>21</v>
      </c>
      <c r="AP58" s="203" t="n">
        <f aca="false">AQ58+AR58</f>
        <v>37</v>
      </c>
      <c r="AQ58" s="203" t="n">
        <f aca="false">14条規模未満!H57</f>
        <v>14</v>
      </c>
      <c r="AR58" s="203" t="n">
        <f aca="false">18条廃止!H57</f>
        <v>23</v>
      </c>
      <c r="AS58" s="204" t="n">
        <f aca="false">AM58+AN58+AO58-AP58</f>
        <v>20</v>
      </c>
      <c r="AT58" s="202" t="n">
        <f aca="false">１２年３月!I57</f>
        <v>0</v>
      </c>
      <c r="AU58" s="203" t="n">
        <f aca="false">新設!I57</f>
        <v>0</v>
      </c>
      <c r="AV58" s="203" t="n">
        <f aca="false">既設!I57</f>
        <v>0</v>
      </c>
      <c r="AW58" s="203" t="n">
        <f aca="false">AX58+AY58</f>
        <v>0</v>
      </c>
      <c r="AX58" s="203" t="n">
        <f aca="false">14条規模未満!I57</f>
        <v>0</v>
      </c>
      <c r="AY58" s="203" t="n">
        <f aca="false">18条廃止!I57</f>
        <v>0</v>
      </c>
      <c r="AZ58" s="204" t="n">
        <f aca="false">AT58+AU58+AV58-AW58</f>
        <v>0</v>
      </c>
      <c r="BA58" s="202" t="n">
        <f aca="false">D58+K58+R58+Y58+AF58+AM58+AT58</f>
        <v>178</v>
      </c>
      <c r="BB58" s="203" t="n">
        <f aca="false">E58+L58+S58+Z58+AG58+AN58+AU58</f>
        <v>8</v>
      </c>
      <c r="BC58" s="203" t="n">
        <f aca="false">F58+M58+T58+AA58+AH58+AO58+AV58</f>
        <v>77</v>
      </c>
      <c r="BD58" s="203" t="n">
        <f aca="false">G58+N58+U58+AB58+AI58+AP58+AW58</f>
        <v>113</v>
      </c>
      <c r="BE58" s="203" t="n">
        <f aca="false">H58+O58+V58+AC58+AJ58+AQ58+AX58</f>
        <v>37</v>
      </c>
      <c r="BF58" s="203" t="n">
        <f aca="false">I58+P58+W58+AD58+AK58+AR58+AY58</f>
        <v>76</v>
      </c>
      <c r="BG58" s="204" t="n">
        <f aca="false">J58+Q58+X58+AE58+AL58+AS58+AZ58</f>
        <v>150</v>
      </c>
      <c r="BH58" s="202" t="n">
        <f aca="false">事業所数!D57</f>
        <v>1</v>
      </c>
      <c r="BI58" s="203" t="n">
        <v>1</v>
      </c>
      <c r="BJ58" s="203" t="n">
        <f aca="false">新設!K57</f>
        <v>0</v>
      </c>
      <c r="BK58" s="203" t="n">
        <f aca="false">既設!K57</f>
        <v>0</v>
      </c>
      <c r="BL58" s="203" t="n">
        <f aca="false">BM58+BN58</f>
        <v>0</v>
      </c>
      <c r="BM58" s="203" t="n">
        <f aca="false">14条規模未満!K57</f>
        <v>0</v>
      </c>
      <c r="BN58" s="203" t="n">
        <f aca="false">18条廃止!K57</f>
        <v>0</v>
      </c>
      <c r="BO58" s="205" t="n">
        <f aca="false">BI58+BJ58+BK58-BL58</f>
        <v>1</v>
      </c>
      <c r="BP58" s="202" t="n">
        <v>0</v>
      </c>
      <c r="BQ58" s="203"/>
      <c r="BR58" s="203" t="n">
        <f aca="false">新設!L57</f>
        <v>0</v>
      </c>
      <c r="BS58" s="203" t="n">
        <f aca="false">既設!L57</f>
        <v>0</v>
      </c>
      <c r="BT58" s="203" t="n">
        <f aca="false">BU58+BV58</f>
        <v>0</v>
      </c>
      <c r="BU58" s="203" t="n">
        <f aca="false">14条規模未満!L57</f>
        <v>0</v>
      </c>
      <c r="BV58" s="203" t="n">
        <f aca="false">18条廃止!L57</f>
        <v>0</v>
      </c>
      <c r="BW58" s="204" t="n">
        <f aca="false">BQ58+BR58+BS58-BT58</f>
        <v>0</v>
      </c>
      <c r="BX58" s="202" t="n">
        <v>0</v>
      </c>
      <c r="BY58" s="203"/>
      <c r="BZ58" s="203" t="n">
        <f aca="false">新設!M57</f>
        <v>0</v>
      </c>
      <c r="CA58" s="203" t="n">
        <f aca="false">既設!M57</f>
        <v>0</v>
      </c>
      <c r="CB58" s="203" t="n">
        <f aca="false">CC58+CD58</f>
        <v>0</v>
      </c>
      <c r="CC58" s="203" t="n">
        <f aca="false">14条規模未満!M57</f>
        <v>0</v>
      </c>
      <c r="CD58" s="203" t="n">
        <f aca="false">18条廃止!M57</f>
        <v>0</v>
      </c>
      <c r="CE58" s="204" t="n">
        <f aca="false">BY58+BZ58+CA58-CB58</f>
        <v>0</v>
      </c>
      <c r="CF58" s="202"/>
      <c r="CG58" s="203" t="n">
        <f aca="false">新設!N57</f>
        <v>0</v>
      </c>
      <c r="CH58" s="203" t="n">
        <f aca="false">既設!N57</f>
        <v>0</v>
      </c>
      <c r="CI58" s="203" t="n">
        <f aca="false">CJ58+CK58</f>
        <v>0</v>
      </c>
      <c r="CJ58" s="203" t="n">
        <f aca="false">14条規模未満!N57</f>
        <v>0</v>
      </c>
      <c r="CK58" s="203" t="n">
        <f aca="false">18条廃止!N57</f>
        <v>0</v>
      </c>
      <c r="CL58" s="204" t="n">
        <f aca="false">CF58+CG58+CH58-CI58</f>
        <v>0</v>
      </c>
      <c r="CM58" s="202"/>
      <c r="CN58" s="203" t="n">
        <f aca="false">新設!O57</f>
        <v>0</v>
      </c>
      <c r="CO58" s="203" t="n">
        <f aca="false">既設!O57</f>
        <v>0</v>
      </c>
      <c r="CP58" s="203" t="n">
        <f aca="false">CQ58+CR58</f>
        <v>0</v>
      </c>
      <c r="CQ58" s="203" t="n">
        <f aca="false">14条規模未満!O57</f>
        <v>0</v>
      </c>
      <c r="CR58" s="203" t="n">
        <f aca="false">18条廃止!O57</f>
        <v>0</v>
      </c>
      <c r="CS58" s="204" t="n">
        <f aca="false">CM58+CN58+CO58-CP58</f>
        <v>0</v>
      </c>
      <c r="CT58" s="202"/>
      <c r="CU58" s="203" t="n">
        <f aca="false">新設!P57</f>
        <v>0</v>
      </c>
      <c r="CV58" s="203" t="n">
        <f aca="false">既設!P57</f>
        <v>0</v>
      </c>
      <c r="CW58" s="203" t="n">
        <f aca="false">CX58+CY58</f>
        <v>0</v>
      </c>
      <c r="CX58" s="203" t="n">
        <f aca="false">14条規模未満!P57</f>
        <v>0</v>
      </c>
      <c r="CY58" s="203" t="n">
        <f aca="false">18条廃止!P57</f>
        <v>0</v>
      </c>
      <c r="CZ58" s="204" t="n">
        <f aca="false">CT58+CU58+CV58-CW58</f>
        <v>0</v>
      </c>
      <c r="DA58" s="206"/>
      <c r="DB58" s="207" t="n">
        <f aca="false">新設!Q57</f>
        <v>0</v>
      </c>
      <c r="DC58" s="207" t="n">
        <f aca="false">既設!Q57</f>
        <v>0</v>
      </c>
      <c r="DD58" s="207" t="n">
        <f aca="false">DE58+DF58</f>
        <v>0</v>
      </c>
      <c r="DE58" s="203" t="n">
        <f aca="false">14条規模未満!Q57</f>
        <v>0</v>
      </c>
      <c r="DF58" s="207" t="n">
        <f aca="false">18条廃止!Q57</f>
        <v>0</v>
      </c>
      <c r="DG58" s="205" t="n">
        <f aca="false">DA58+DB58+DC58-DD58</f>
        <v>0</v>
      </c>
      <c r="DH58" s="206"/>
      <c r="DI58" s="207"/>
      <c r="DJ58" s="207"/>
      <c r="DK58" s="207"/>
      <c r="DL58" s="207"/>
      <c r="DM58" s="207"/>
      <c r="DN58" s="207"/>
      <c r="DO58" s="205"/>
      <c r="DP58" s="202" t="n">
        <f aca="false">事業所数!G57</f>
        <v>4</v>
      </c>
      <c r="DQ58" s="207"/>
      <c r="DR58" s="207" t="n">
        <f aca="false">新設!S57</f>
        <v>0</v>
      </c>
      <c r="DS58" s="207" t="n">
        <f aca="false">既設!S57</f>
        <v>0</v>
      </c>
      <c r="DT58" s="207" t="n">
        <f aca="false">DU58+DV58</f>
        <v>0</v>
      </c>
      <c r="DU58" s="207" t="n">
        <f aca="false">14条規模未満!S57</f>
        <v>0</v>
      </c>
      <c r="DV58" s="207" t="n">
        <f aca="false">18条廃止!S57</f>
        <v>0</v>
      </c>
      <c r="DW58" s="205" t="n">
        <f aca="false">DQ58+DR58+DS58-DT58</f>
        <v>0</v>
      </c>
      <c r="DX58" s="206" t="n">
        <v>11</v>
      </c>
      <c r="DY58" s="207" t="n">
        <f aca="false">新設!T57</f>
        <v>1</v>
      </c>
      <c r="DZ58" s="207" t="n">
        <f aca="false">既設!T57</f>
        <v>6</v>
      </c>
      <c r="EA58" s="207" t="n">
        <f aca="false">EB58+EC58</f>
        <v>0</v>
      </c>
      <c r="EB58" s="207" t="n">
        <f aca="false">14条規模未満!T57</f>
        <v>0</v>
      </c>
      <c r="EC58" s="207" t="n">
        <f aca="false">18条廃止!T57</f>
        <v>0</v>
      </c>
      <c r="ED58" s="205" t="n">
        <f aca="false">DX58+DY58+DZ58-EA58</f>
        <v>18</v>
      </c>
      <c r="EE58" s="206"/>
      <c r="EF58" s="207" t="n">
        <f aca="false">新設!U57</f>
        <v>0</v>
      </c>
      <c r="EG58" s="207" t="n">
        <f aca="false">既設!U57</f>
        <v>0</v>
      </c>
      <c r="EH58" s="207" t="n">
        <f aca="false">EI58+EJ58</f>
        <v>0</v>
      </c>
      <c r="EI58" s="207" t="n">
        <f aca="false">14条規模未満!U57</f>
        <v>0</v>
      </c>
      <c r="EJ58" s="207" t="n">
        <f aca="false">18条廃止!U57</f>
        <v>0</v>
      </c>
      <c r="EK58" s="205" t="n">
        <f aca="false">EE58+EF58+EG58-EH58</f>
        <v>0</v>
      </c>
      <c r="EL58" s="206"/>
      <c r="EM58" s="207"/>
      <c r="EN58" s="207"/>
      <c r="EO58" s="207"/>
      <c r="EP58" s="207"/>
      <c r="EQ58" s="207"/>
      <c r="ER58" s="205"/>
      <c r="ES58" s="201" t="n">
        <f aca="false">SUM(DP58:EL58)</f>
        <v>40</v>
      </c>
      <c r="ET58" s="206"/>
      <c r="EU58" s="207"/>
      <c r="EV58" s="207"/>
      <c r="EW58" s="207"/>
      <c r="EX58" s="207"/>
      <c r="EY58" s="207"/>
      <c r="EZ58" s="208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209" customFormat="true" ht="12" hidden="false" customHeight="false" outlineLevel="0" collapsed="false">
      <c r="A59" s="200" t="n">
        <v>54</v>
      </c>
      <c r="B59" s="201" t="s">
        <v>82</v>
      </c>
      <c r="C59" s="201" t="n">
        <f aca="false">事業所数!C58</f>
        <v>100</v>
      </c>
      <c r="D59" s="202" t="n">
        <f aca="false">１２年３月!C58</f>
        <v>23</v>
      </c>
      <c r="E59" s="203" t="n">
        <f aca="false">新設!C58</f>
        <v>0</v>
      </c>
      <c r="F59" s="203" t="n">
        <f aca="false">既設!C58</f>
        <v>0</v>
      </c>
      <c r="G59" s="203" t="n">
        <f aca="false">H59+I59</f>
        <v>0</v>
      </c>
      <c r="H59" s="203" t="n">
        <f aca="false">14条規模未満!C58</f>
        <v>0</v>
      </c>
      <c r="I59" s="203" t="n">
        <f aca="false">18条廃止!C58</f>
        <v>0</v>
      </c>
      <c r="J59" s="204" t="n">
        <f aca="false">D59+E59+F59-G59</f>
        <v>23</v>
      </c>
      <c r="K59" s="202" t="n">
        <f aca="false">１２年３月!D58</f>
        <v>1</v>
      </c>
      <c r="L59" s="203" t="n">
        <f aca="false">新設!D58</f>
        <v>0</v>
      </c>
      <c r="M59" s="203" t="n">
        <f aca="false">既設!D58</f>
        <v>0</v>
      </c>
      <c r="N59" s="203" t="n">
        <f aca="false">O59+P59</f>
        <v>0</v>
      </c>
      <c r="O59" s="203" t="n">
        <f aca="false">14条規模未満!D58</f>
        <v>0</v>
      </c>
      <c r="P59" s="203" t="n">
        <f aca="false">18条廃止!D58</f>
        <v>0</v>
      </c>
      <c r="Q59" s="204" t="n">
        <f aca="false">K59+L59+M59-N59</f>
        <v>1</v>
      </c>
      <c r="R59" s="202" t="n">
        <f aca="false">１２年３月!E58</f>
        <v>26</v>
      </c>
      <c r="S59" s="203" t="n">
        <f aca="false">新設!E58</f>
        <v>1</v>
      </c>
      <c r="T59" s="203" t="n">
        <f aca="false">既設!E58</f>
        <v>3</v>
      </c>
      <c r="U59" s="203" t="n">
        <f aca="false">V59+W59</f>
        <v>0</v>
      </c>
      <c r="V59" s="203" t="n">
        <f aca="false">14条規模未満!E58</f>
        <v>0</v>
      </c>
      <c r="W59" s="203" t="n">
        <f aca="false">18条廃止!E58</f>
        <v>0</v>
      </c>
      <c r="X59" s="204" t="n">
        <f aca="false">R59+S59+T59-U59</f>
        <v>30</v>
      </c>
      <c r="Y59" s="202" t="n">
        <f aca="false">１２年３月!F58</f>
        <v>37</v>
      </c>
      <c r="Z59" s="203" t="n">
        <f aca="false">新設!F58</f>
        <v>3</v>
      </c>
      <c r="AA59" s="203" t="n">
        <f aca="false">既設!F58</f>
        <v>1</v>
      </c>
      <c r="AB59" s="203" t="n">
        <f aca="false">AC59+AD59</f>
        <v>5</v>
      </c>
      <c r="AC59" s="203" t="n">
        <f aca="false">14条規模未満!F58</f>
        <v>0</v>
      </c>
      <c r="AD59" s="203" t="n">
        <f aca="false">18条廃止!F58</f>
        <v>5</v>
      </c>
      <c r="AE59" s="204" t="n">
        <f aca="false">Y59+Z59+AA59-AB59</f>
        <v>36</v>
      </c>
      <c r="AF59" s="202" t="n">
        <f aca="false">１２年３月!G58</f>
        <v>69</v>
      </c>
      <c r="AG59" s="203" t="n">
        <f aca="false">新設!G58</f>
        <v>0</v>
      </c>
      <c r="AH59" s="203" t="n">
        <f aca="false">既設!G58</f>
        <v>3</v>
      </c>
      <c r="AI59" s="203" t="n">
        <f aca="false">AJ59+AK59</f>
        <v>34</v>
      </c>
      <c r="AJ59" s="203" t="n">
        <f aca="false">14条規模未満!G58</f>
        <v>5</v>
      </c>
      <c r="AK59" s="203" t="n">
        <f aca="false">18条廃止!G58</f>
        <v>29</v>
      </c>
      <c r="AL59" s="204" t="n">
        <f aca="false">AF59+AG59+AH59-AI59</f>
        <v>38</v>
      </c>
      <c r="AM59" s="202" t="n">
        <f aca="false">１２年３月!H58</f>
        <v>0</v>
      </c>
      <c r="AN59" s="203" t="n">
        <f aca="false">新設!H58</f>
        <v>0</v>
      </c>
      <c r="AO59" s="203" t="n">
        <f aca="false">既設!H58</f>
        <v>0</v>
      </c>
      <c r="AP59" s="203" t="n">
        <f aca="false">AQ59+AR59</f>
        <v>0</v>
      </c>
      <c r="AQ59" s="203" t="n">
        <f aca="false">14条規模未満!H58</f>
        <v>0</v>
      </c>
      <c r="AR59" s="203" t="n">
        <f aca="false">18条廃止!H58</f>
        <v>0</v>
      </c>
      <c r="AS59" s="204" t="n">
        <f aca="false">AM59+AN59+AO59-AP59</f>
        <v>0</v>
      </c>
      <c r="AT59" s="202" t="n">
        <f aca="false">１２年３月!I58</f>
        <v>0</v>
      </c>
      <c r="AU59" s="203" t="n">
        <f aca="false">新設!I58</f>
        <v>0</v>
      </c>
      <c r="AV59" s="203" t="n">
        <f aca="false">既設!I58</f>
        <v>0</v>
      </c>
      <c r="AW59" s="203" t="n">
        <f aca="false">AX59+AY59</f>
        <v>0</v>
      </c>
      <c r="AX59" s="203" t="n">
        <f aca="false">14条規模未満!I58</f>
        <v>0</v>
      </c>
      <c r="AY59" s="203" t="n">
        <f aca="false">18条廃止!I58</f>
        <v>0</v>
      </c>
      <c r="AZ59" s="204" t="n">
        <f aca="false">AT59+AU59+AV59-AW59</f>
        <v>0</v>
      </c>
      <c r="BA59" s="202" t="n">
        <f aca="false">D59+K59+R59+Y59+AF59+AM59+AT59</f>
        <v>156</v>
      </c>
      <c r="BB59" s="203" t="n">
        <f aca="false">E59+L59+S59+Z59+AG59+AN59+AU59</f>
        <v>4</v>
      </c>
      <c r="BC59" s="203" t="n">
        <f aca="false">F59+M59+T59+AA59+AH59+AO59+AV59</f>
        <v>7</v>
      </c>
      <c r="BD59" s="203" t="n">
        <f aca="false">G59+N59+U59+AB59+AI59+AP59+AW59</f>
        <v>39</v>
      </c>
      <c r="BE59" s="203" t="n">
        <f aca="false">H59+O59+V59+AC59+AJ59+AQ59+AX59</f>
        <v>5</v>
      </c>
      <c r="BF59" s="203" t="n">
        <f aca="false">I59+P59+W59+AD59+AK59+AR59+AY59</f>
        <v>34</v>
      </c>
      <c r="BG59" s="204" t="n">
        <f aca="false">J59+Q59+X59+AE59+AL59+AS59+AZ59</f>
        <v>128</v>
      </c>
      <c r="BH59" s="202" t="n">
        <f aca="false">事業所数!D58</f>
        <v>0</v>
      </c>
      <c r="BI59" s="203"/>
      <c r="BJ59" s="203" t="n">
        <f aca="false">新設!K58</f>
        <v>0</v>
      </c>
      <c r="BK59" s="203" t="n">
        <f aca="false">既設!K58</f>
        <v>0</v>
      </c>
      <c r="BL59" s="203" t="n">
        <f aca="false">BM59+BN59</f>
        <v>0</v>
      </c>
      <c r="BM59" s="203" t="n">
        <f aca="false">14条規模未満!K58</f>
        <v>0</v>
      </c>
      <c r="BN59" s="203" t="n">
        <f aca="false">18条廃止!K58</f>
        <v>0</v>
      </c>
      <c r="BO59" s="205" t="n">
        <f aca="false">BI59+BJ59+BK59-BL59</f>
        <v>0</v>
      </c>
      <c r="BP59" s="202" t="n">
        <v>0</v>
      </c>
      <c r="BQ59" s="203"/>
      <c r="BR59" s="203" t="n">
        <f aca="false">新設!L58</f>
        <v>0</v>
      </c>
      <c r="BS59" s="203" t="n">
        <f aca="false">既設!L58</f>
        <v>0</v>
      </c>
      <c r="BT59" s="203" t="n">
        <f aca="false">BU59+BV59</f>
        <v>0</v>
      </c>
      <c r="BU59" s="203" t="n">
        <f aca="false">14条規模未満!L58</f>
        <v>0</v>
      </c>
      <c r="BV59" s="203" t="n">
        <f aca="false">18条廃止!L58</f>
        <v>0</v>
      </c>
      <c r="BW59" s="204" t="n">
        <f aca="false">BQ59+BR59+BS59-BT59</f>
        <v>0</v>
      </c>
      <c r="BX59" s="202" t="n">
        <v>0</v>
      </c>
      <c r="BY59" s="203"/>
      <c r="BZ59" s="203" t="n">
        <f aca="false">新設!M58</f>
        <v>0</v>
      </c>
      <c r="CA59" s="203" t="n">
        <f aca="false">既設!M58</f>
        <v>0</v>
      </c>
      <c r="CB59" s="203" t="n">
        <f aca="false">CC59+CD59</f>
        <v>0</v>
      </c>
      <c r="CC59" s="203" t="n">
        <f aca="false">14条規模未満!M58</f>
        <v>0</v>
      </c>
      <c r="CD59" s="203" t="n">
        <f aca="false">18条廃止!M58</f>
        <v>0</v>
      </c>
      <c r="CE59" s="204" t="n">
        <f aca="false">BY59+BZ59+CA59-CB59</f>
        <v>0</v>
      </c>
      <c r="CF59" s="202"/>
      <c r="CG59" s="203" t="n">
        <f aca="false">新設!N58</f>
        <v>0</v>
      </c>
      <c r="CH59" s="203" t="n">
        <f aca="false">既設!N58</f>
        <v>0</v>
      </c>
      <c r="CI59" s="203" t="n">
        <f aca="false">CJ59+CK59</f>
        <v>0</v>
      </c>
      <c r="CJ59" s="203" t="n">
        <f aca="false">14条規模未満!N58</f>
        <v>0</v>
      </c>
      <c r="CK59" s="203" t="n">
        <f aca="false">18条廃止!N58</f>
        <v>0</v>
      </c>
      <c r="CL59" s="204" t="n">
        <f aca="false">CF59+CG59+CH59-CI59</f>
        <v>0</v>
      </c>
      <c r="CM59" s="202"/>
      <c r="CN59" s="203" t="n">
        <f aca="false">新設!O58</f>
        <v>0</v>
      </c>
      <c r="CO59" s="203" t="n">
        <f aca="false">既設!O58</f>
        <v>0</v>
      </c>
      <c r="CP59" s="203" t="n">
        <f aca="false">CQ59+CR59</f>
        <v>0</v>
      </c>
      <c r="CQ59" s="203" t="n">
        <f aca="false">14条規模未満!O58</f>
        <v>0</v>
      </c>
      <c r="CR59" s="203" t="n">
        <f aca="false">18条廃止!O58</f>
        <v>0</v>
      </c>
      <c r="CS59" s="204" t="n">
        <f aca="false">CM59+CN59+CO59-CP59</f>
        <v>0</v>
      </c>
      <c r="CT59" s="202"/>
      <c r="CU59" s="203" t="n">
        <f aca="false">新設!P58</f>
        <v>0</v>
      </c>
      <c r="CV59" s="203" t="n">
        <f aca="false">既設!P58</f>
        <v>0</v>
      </c>
      <c r="CW59" s="203" t="n">
        <f aca="false">CX59+CY59</f>
        <v>0</v>
      </c>
      <c r="CX59" s="203" t="n">
        <f aca="false">14条規模未満!P58</f>
        <v>0</v>
      </c>
      <c r="CY59" s="203" t="n">
        <f aca="false">18条廃止!P58</f>
        <v>0</v>
      </c>
      <c r="CZ59" s="204" t="n">
        <f aca="false">CT59+CU59+CV59-CW59</f>
        <v>0</v>
      </c>
      <c r="DA59" s="206"/>
      <c r="DB59" s="207" t="n">
        <f aca="false">新設!Q58</f>
        <v>0</v>
      </c>
      <c r="DC59" s="207" t="n">
        <f aca="false">既設!Q58</f>
        <v>0</v>
      </c>
      <c r="DD59" s="207" t="n">
        <f aca="false">DE59+DF59</f>
        <v>0</v>
      </c>
      <c r="DE59" s="203" t="n">
        <f aca="false">14条規模未満!Q58</f>
        <v>0</v>
      </c>
      <c r="DF59" s="207" t="n">
        <f aca="false">18条廃止!Q58</f>
        <v>0</v>
      </c>
      <c r="DG59" s="205" t="n">
        <f aca="false">DA59+DB59+DC59-DD59</f>
        <v>0</v>
      </c>
      <c r="DH59" s="206"/>
      <c r="DI59" s="207"/>
      <c r="DJ59" s="207"/>
      <c r="DK59" s="207"/>
      <c r="DL59" s="207"/>
      <c r="DM59" s="207"/>
      <c r="DN59" s="207"/>
      <c r="DO59" s="205"/>
      <c r="DP59" s="202" t="n">
        <f aca="false">事業所数!G58</f>
        <v>1</v>
      </c>
      <c r="DQ59" s="207"/>
      <c r="DR59" s="207" t="n">
        <f aca="false">新設!S58</f>
        <v>0</v>
      </c>
      <c r="DS59" s="207" t="n">
        <f aca="false">既設!S58</f>
        <v>0</v>
      </c>
      <c r="DT59" s="207" t="n">
        <f aca="false">DU59+DV59</f>
        <v>0</v>
      </c>
      <c r="DU59" s="207" t="n">
        <f aca="false">14条規模未満!S58</f>
        <v>0</v>
      </c>
      <c r="DV59" s="207" t="n">
        <f aca="false">18条廃止!S58</f>
        <v>0</v>
      </c>
      <c r="DW59" s="205" t="n">
        <f aca="false">DQ59+DR59+DS59-DT59</f>
        <v>0</v>
      </c>
      <c r="DX59" s="206" t="n">
        <v>8</v>
      </c>
      <c r="DY59" s="207" t="n">
        <f aca="false">新設!T58</f>
        <v>0</v>
      </c>
      <c r="DZ59" s="207" t="n">
        <f aca="false">既設!T58</f>
        <v>0</v>
      </c>
      <c r="EA59" s="207" t="n">
        <f aca="false">EB59+EC59</f>
        <v>0</v>
      </c>
      <c r="EB59" s="207" t="n">
        <f aca="false">14条規模未満!T58</f>
        <v>0</v>
      </c>
      <c r="EC59" s="207" t="n">
        <f aca="false">18条廃止!T58</f>
        <v>0</v>
      </c>
      <c r="ED59" s="205" t="n">
        <f aca="false">DX59+DY59+DZ59-EA59</f>
        <v>8</v>
      </c>
      <c r="EE59" s="206" t="n">
        <v>1</v>
      </c>
      <c r="EF59" s="207" t="n">
        <f aca="false">新設!U58</f>
        <v>0</v>
      </c>
      <c r="EG59" s="207" t="n">
        <f aca="false">既設!U58</f>
        <v>0</v>
      </c>
      <c r="EH59" s="207" t="n">
        <f aca="false">EI59+EJ59</f>
        <v>0</v>
      </c>
      <c r="EI59" s="207" t="n">
        <f aca="false">14条規模未満!U58</f>
        <v>0</v>
      </c>
      <c r="EJ59" s="207" t="n">
        <f aca="false">18条廃止!U58</f>
        <v>0</v>
      </c>
      <c r="EK59" s="205" t="n">
        <f aca="false">EE59+EF59+EG59-EH59</f>
        <v>1</v>
      </c>
      <c r="EL59" s="206"/>
      <c r="EM59" s="207"/>
      <c r="EN59" s="207"/>
      <c r="EO59" s="207"/>
      <c r="EP59" s="207"/>
      <c r="EQ59" s="207"/>
      <c r="ER59" s="205"/>
      <c r="ES59" s="201" t="n">
        <f aca="false">SUM(DP59:EL59)</f>
        <v>19</v>
      </c>
      <c r="ET59" s="206"/>
      <c r="EU59" s="207"/>
      <c r="EV59" s="207"/>
      <c r="EW59" s="207"/>
      <c r="EX59" s="207"/>
      <c r="EY59" s="207"/>
      <c r="EZ59" s="208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219" customFormat="true" ht="12" hidden="false" customHeight="false" outlineLevel="0" collapsed="false">
      <c r="A60" s="210" t="n">
        <v>55</v>
      </c>
      <c r="B60" s="211" t="s">
        <v>83</v>
      </c>
      <c r="C60" s="211" t="n">
        <f aca="false">事業所数!C59</f>
        <v>44</v>
      </c>
      <c r="D60" s="212" t="n">
        <f aca="false">１２年３月!C59</f>
        <v>33</v>
      </c>
      <c r="E60" s="213" t="n">
        <f aca="false">新設!C59</f>
        <v>0</v>
      </c>
      <c r="F60" s="213" t="n">
        <f aca="false">既設!C59</f>
        <v>2</v>
      </c>
      <c r="G60" s="213" t="n">
        <f aca="false">H60+I60</f>
        <v>3</v>
      </c>
      <c r="H60" s="213" t="n">
        <f aca="false">14条規模未満!C59</f>
        <v>0</v>
      </c>
      <c r="I60" s="213" t="n">
        <f aca="false">18条廃止!C59</f>
        <v>3</v>
      </c>
      <c r="J60" s="214" t="n">
        <f aca="false">D60+E60+F60-G60</f>
        <v>32</v>
      </c>
      <c r="K60" s="212" t="n">
        <f aca="false">１２年３月!D59</f>
        <v>3</v>
      </c>
      <c r="L60" s="213" t="n">
        <f aca="false">新設!D59</f>
        <v>0</v>
      </c>
      <c r="M60" s="213" t="n">
        <f aca="false">既設!D59</f>
        <v>0</v>
      </c>
      <c r="N60" s="213" t="n">
        <f aca="false">O60+P60</f>
        <v>0</v>
      </c>
      <c r="O60" s="213" t="n">
        <f aca="false">14条規模未満!D59</f>
        <v>0</v>
      </c>
      <c r="P60" s="213" t="n">
        <f aca="false">18条廃止!D59</f>
        <v>0</v>
      </c>
      <c r="Q60" s="214" t="n">
        <f aca="false">K60+L60+M60-N60</f>
        <v>3</v>
      </c>
      <c r="R60" s="212" t="n">
        <f aca="false">１２年３月!E59</f>
        <v>17</v>
      </c>
      <c r="S60" s="213" t="n">
        <f aca="false">新設!E59</f>
        <v>0</v>
      </c>
      <c r="T60" s="213" t="n">
        <f aca="false">既設!E59</f>
        <v>3</v>
      </c>
      <c r="U60" s="213" t="n">
        <f aca="false">V60+W60</f>
        <v>2</v>
      </c>
      <c r="V60" s="213" t="n">
        <f aca="false">14条規模未満!E59</f>
        <v>0</v>
      </c>
      <c r="W60" s="213" t="n">
        <f aca="false">18条廃止!E59</f>
        <v>2</v>
      </c>
      <c r="X60" s="214" t="n">
        <f aca="false">R60+S60+T60-U60</f>
        <v>18</v>
      </c>
      <c r="Y60" s="212" t="n">
        <f aca="false">１２年３月!F59</f>
        <v>6</v>
      </c>
      <c r="Z60" s="213" t="n">
        <f aca="false">新設!F59</f>
        <v>1</v>
      </c>
      <c r="AA60" s="213" t="n">
        <f aca="false">既設!F59</f>
        <v>1</v>
      </c>
      <c r="AB60" s="213" t="n">
        <f aca="false">AC60+AD60</f>
        <v>1</v>
      </c>
      <c r="AC60" s="213" t="n">
        <f aca="false">14条規模未満!F59</f>
        <v>0</v>
      </c>
      <c r="AD60" s="213" t="n">
        <f aca="false">18条廃止!F59</f>
        <v>1</v>
      </c>
      <c r="AE60" s="214" t="n">
        <f aca="false">Y60+Z60+AA60-AB60</f>
        <v>7</v>
      </c>
      <c r="AF60" s="212" t="n">
        <f aca="false">１２年３月!G59</f>
        <v>16</v>
      </c>
      <c r="AG60" s="213" t="n">
        <f aca="false">新設!G59</f>
        <v>1</v>
      </c>
      <c r="AH60" s="213" t="n">
        <f aca="false">既設!G59</f>
        <v>0</v>
      </c>
      <c r="AI60" s="213" t="n">
        <f aca="false">AJ60+AK60</f>
        <v>7</v>
      </c>
      <c r="AJ60" s="213" t="n">
        <f aca="false">14条規模未満!G59</f>
        <v>0</v>
      </c>
      <c r="AK60" s="213" t="n">
        <f aca="false">18条廃止!G59</f>
        <v>7</v>
      </c>
      <c r="AL60" s="214" t="n">
        <f aca="false">AF60+AG60+AH60-AI60</f>
        <v>10</v>
      </c>
      <c r="AM60" s="212" t="n">
        <f aca="false">１２年３月!H59</f>
        <v>2</v>
      </c>
      <c r="AN60" s="213" t="n">
        <f aca="false">新設!H59</f>
        <v>0</v>
      </c>
      <c r="AO60" s="213" t="n">
        <f aca="false">既設!H59</f>
        <v>0</v>
      </c>
      <c r="AP60" s="213" t="n">
        <f aca="false">AQ60+AR60</f>
        <v>1</v>
      </c>
      <c r="AQ60" s="213" t="n">
        <f aca="false">14条規模未満!H59</f>
        <v>0</v>
      </c>
      <c r="AR60" s="213" t="n">
        <f aca="false">18条廃止!H59</f>
        <v>1</v>
      </c>
      <c r="AS60" s="214" t="n">
        <f aca="false">AM60+AN60+AO60-AP60</f>
        <v>1</v>
      </c>
      <c r="AT60" s="212" t="n">
        <f aca="false">１２年３月!I59</f>
        <v>0</v>
      </c>
      <c r="AU60" s="213" t="n">
        <f aca="false">新設!I59</f>
        <v>0</v>
      </c>
      <c r="AV60" s="213" t="n">
        <f aca="false">既設!I59</f>
        <v>0</v>
      </c>
      <c r="AW60" s="213" t="n">
        <f aca="false">AX60+AY60</f>
        <v>0</v>
      </c>
      <c r="AX60" s="213" t="n">
        <f aca="false">14条規模未満!I59</f>
        <v>0</v>
      </c>
      <c r="AY60" s="213" t="n">
        <f aca="false">18条廃止!I59</f>
        <v>0</v>
      </c>
      <c r="AZ60" s="214" t="n">
        <f aca="false">AT60+AU60+AV60-AW60</f>
        <v>0</v>
      </c>
      <c r="BA60" s="212" t="n">
        <f aca="false">D60+K60+R60+Y60+AF60+AM60+AT60</f>
        <v>77</v>
      </c>
      <c r="BB60" s="213" t="n">
        <f aca="false">E60+L60+S60+Z60+AG60+AN60+AU60</f>
        <v>2</v>
      </c>
      <c r="BC60" s="213" t="n">
        <f aca="false">F60+M60+T60+AA60+AH60+AO60+AV60</f>
        <v>6</v>
      </c>
      <c r="BD60" s="213" t="n">
        <f aca="false">G60+N60+U60+AB60+AI60+AP60+AW60</f>
        <v>14</v>
      </c>
      <c r="BE60" s="213" t="n">
        <f aca="false">H60+O60+V60+AC60+AJ60+AQ60+AX60</f>
        <v>0</v>
      </c>
      <c r="BF60" s="213" t="n">
        <f aca="false">I60+P60+W60+AD60+AK60+AR60+AY60</f>
        <v>14</v>
      </c>
      <c r="BG60" s="214" t="n">
        <f aca="false">J60+Q60+X60+AE60+AL60+AS60+AZ60</f>
        <v>71</v>
      </c>
      <c r="BH60" s="212" t="n">
        <f aca="false">事業所数!D59</f>
        <v>7</v>
      </c>
      <c r="BI60" s="213" t="n">
        <v>13</v>
      </c>
      <c r="BJ60" s="213" t="n">
        <f aca="false">新設!K59</f>
        <v>0</v>
      </c>
      <c r="BK60" s="213" t="n">
        <f aca="false">既設!K59</f>
        <v>0</v>
      </c>
      <c r="BL60" s="213" t="n">
        <f aca="false">BM60+BN60</f>
        <v>0</v>
      </c>
      <c r="BM60" s="213" t="n">
        <f aca="false">14条規模未満!K59</f>
        <v>0</v>
      </c>
      <c r="BN60" s="213" t="n">
        <f aca="false">18条廃止!K59</f>
        <v>0</v>
      </c>
      <c r="BO60" s="215" t="n">
        <f aca="false">BI60+BJ60+BK60-BL60</f>
        <v>13</v>
      </c>
      <c r="BP60" s="212" t="n">
        <v>1</v>
      </c>
      <c r="BQ60" s="213" t="n">
        <v>1</v>
      </c>
      <c r="BR60" s="213" t="n">
        <f aca="false">新設!L59</f>
        <v>0</v>
      </c>
      <c r="BS60" s="213" t="n">
        <f aca="false">既設!L59</f>
        <v>0</v>
      </c>
      <c r="BT60" s="213" t="n">
        <f aca="false">BU60+BV60</f>
        <v>0</v>
      </c>
      <c r="BU60" s="213" t="n">
        <f aca="false">14条規模未満!L59</f>
        <v>0</v>
      </c>
      <c r="BV60" s="213" t="n">
        <f aca="false">18条廃止!L59</f>
        <v>0</v>
      </c>
      <c r="BW60" s="214" t="n">
        <f aca="false">BQ60+BR60+BS60-BT60</f>
        <v>1</v>
      </c>
      <c r="BX60" s="212" t="n">
        <v>0</v>
      </c>
      <c r="BY60" s="213"/>
      <c r="BZ60" s="213" t="n">
        <f aca="false">新設!M59</f>
        <v>0</v>
      </c>
      <c r="CA60" s="213" t="n">
        <f aca="false">既設!M59</f>
        <v>0</v>
      </c>
      <c r="CB60" s="213" t="n">
        <f aca="false">CC60+CD60</f>
        <v>0</v>
      </c>
      <c r="CC60" s="213" t="n">
        <f aca="false">14条規模未満!M59</f>
        <v>0</v>
      </c>
      <c r="CD60" s="213" t="n">
        <f aca="false">18条廃止!M59</f>
        <v>0</v>
      </c>
      <c r="CE60" s="214" t="n">
        <f aca="false">BY60+BZ60+CA60-CB60</f>
        <v>0</v>
      </c>
      <c r="CF60" s="212"/>
      <c r="CG60" s="213" t="n">
        <f aca="false">新設!N59</f>
        <v>0</v>
      </c>
      <c r="CH60" s="213" t="n">
        <f aca="false">既設!N59</f>
        <v>0</v>
      </c>
      <c r="CI60" s="213" t="n">
        <f aca="false">CJ60+CK60</f>
        <v>0</v>
      </c>
      <c r="CJ60" s="213" t="n">
        <f aca="false">14条規模未満!N59</f>
        <v>0</v>
      </c>
      <c r="CK60" s="213" t="n">
        <f aca="false">18条廃止!N59</f>
        <v>0</v>
      </c>
      <c r="CL60" s="214" t="n">
        <f aca="false">CF60+CG60+CH60-CI60</f>
        <v>0</v>
      </c>
      <c r="CM60" s="212"/>
      <c r="CN60" s="213" t="n">
        <f aca="false">新設!O59</f>
        <v>0</v>
      </c>
      <c r="CO60" s="213" t="n">
        <f aca="false">既設!O59</f>
        <v>0</v>
      </c>
      <c r="CP60" s="213" t="n">
        <f aca="false">CQ60+CR60</f>
        <v>0</v>
      </c>
      <c r="CQ60" s="213" t="n">
        <f aca="false">14条規模未満!O59</f>
        <v>0</v>
      </c>
      <c r="CR60" s="213" t="n">
        <f aca="false">18条廃止!O59</f>
        <v>0</v>
      </c>
      <c r="CS60" s="214" t="n">
        <f aca="false">CM60+CN60+CO60-CP60</f>
        <v>0</v>
      </c>
      <c r="CT60" s="212"/>
      <c r="CU60" s="213" t="n">
        <f aca="false">新設!P59</f>
        <v>0</v>
      </c>
      <c r="CV60" s="213" t="n">
        <f aca="false">既設!P59</f>
        <v>0</v>
      </c>
      <c r="CW60" s="213" t="n">
        <f aca="false">CX60+CY60</f>
        <v>0</v>
      </c>
      <c r="CX60" s="213" t="n">
        <f aca="false">14条規模未満!P59</f>
        <v>0</v>
      </c>
      <c r="CY60" s="213" t="n">
        <f aca="false">18条廃止!P59</f>
        <v>0</v>
      </c>
      <c r="CZ60" s="214" t="n">
        <f aca="false">CT60+CU60+CV60-CW60</f>
        <v>0</v>
      </c>
      <c r="DA60" s="216"/>
      <c r="DB60" s="217" t="n">
        <f aca="false">新設!Q59</f>
        <v>0</v>
      </c>
      <c r="DC60" s="217" t="n">
        <f aca="false">既設!Q59</f>
        <v>0</v>
      </c>
      <c r="DD60" s="217" t="n">
        <f aca="false">DE60+DF60</f>
        <v>0</v>
      </c>
      <c r="DE60" s="213" t="n">
        <f aca="false">14条規模未満!Q59</f>
        <v>0</v>
      </c>
      <c r="DF60" s="217" t="n">
        <f aca="false">18条廃止!Q59</f>
        <v>0</v>
      </c>
      <c r="DG60" s="215" t="n">
        <f aca="false">DA60+DB60+DC60-DD60</f>
        <v>0</v>
      </c>
      <c r="DH60" s="216"/>
      <c r="DI60" s="217"/>
      <c r="DJ60" s="217"/>
      <c r="DK60" s="217"/>
      <c r="DL60" s="217"/>
      <c r="DM60" s="217"/>
      <c r="DN60" s="217"/>
      <c r="DO60" s="215"/>
      <c r="DP60" s="212" t="n">
        <f aca="false">事業所数!G59</f>
        <v>1</v>
      </c>
      <c r="DQ60" s="217"/>
      <c r="DR60" s="217" t="n">
        <f aca="false">新設!S59</f>
        <v>0</v>
      </c>
      <c r="DS60" s="217" t="n">
        <f aca="false">既設!S59</f>
        <v>0</v>
      </c>
      <c r="DT60" s="217" t="n">
        <f aca="false">DU60+DV60</f>
        <v>0</v>
      </c>
      <c r="DU60" s="217" t="n">
        <f aca="false">14条規模未満!S59</f>
        <v>0</v>
      </c>
      <c r="DV60" s="217" t="n">
        <f aca="false">18条廃止!S59</f>
        <v>0</v>
      </c>
      <c r="DW60" s="215" t="n">
        <f aca="false">DQ60+DR60+DS60-DT60</f>
        <v>0</v>
      </c>
      <c r="DX60" s="216"/>
      <c r="DY60" s="217" t="n">
        <f aca="false">新設!T59</f>
        <v>0</v>
      </c>
      <c r="DZ60" s="217" t="n">
        <f aca="false">既設!T59</f>
        <v>2</v>
      </c>
      <c r="EA60" s="217" t="n">
        <f aca="false">EB60+EC60</f>
        <v>0</v>
      </c>
      <c r="EB60" s="217" t="n">
        <f aca="false">14条規模未満!T59</f>
        <v>0</v>
      </c>
      <c r="EC60" s="217" t="n">
        <f aca="false">18条廃止!T59</f>
        <v>0</v>
      </c>
      <c r="ED60" s="215" t="n">
        <f aca="false">DX60+DY60+DZ60-EA60</f>
        <v>2</v>
      </c>
      <c r="EE60" s="216"/>
      <c r="EF60" s="217" t="n">
        <f aca="false">新設!U59</f>
        <v>0</v>
      </c>
      <c r="EG60" s="217" t="n">
        <f aca="false">既設!U59</f>
        <v>0</v>
      </c>
      <c r="EH60" s="217" t="n">
        <f aca="false">EI60+EJ60</f>
        <v>0</v>
      </c>
      <c r="EI60" s="217" t="n">
        <f aca="false">14条規模未満!U59</f>
        <v>0</v>
      </c>
      <c r="EJ60" s="217" t="n">
        <f aca="false">18条廃止!U59</f>
        <v>0</v>
      </c>
      <c r="EK60" s="215" t="n">
        <f aca="false">EE60+EF60+EG60-EH60</f>
        <v>0</v>
      </c>
      <c r="EL60" s="216"/>
      <c r="EM60" s="217"/>
      <c r="EN60" s="217"/>
      <c r="EO60" s="217"/>
      <c r="EP60" s="217"/>
      <c r="EQ60" s="217"/>
      <c r="ER60" s="215"/>
      <c r="ES60" s="211" t="n">
        <f aca="false">SUM(DP60:EL60)</f>
        <v>5</v>
      </c>
      <c r="ET60" s="216"/>
      <c r="EU60" s="217"/>
      <c r="EV60" s="217"/>
      <c r="EW60" s="217"/>
      <c r="EX60" s="217"/>
      <c r="EY60" s="217"/>
      <c r="EZ60" s="218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199" customFormat="true" ht="12" hidden="false" customHeight="false" outlineLevel="0" collapsed="false">
      <c r="A61" s="190" t="n">
        <v>56</v>
      </c>
      <c r="B61" s="191" t="s">
        <v>84</v>
      </c>
      <c r="C61" s="191" t="n">
        <f aca="false">事業所数!C60</f>
        <v>48</v>
      </c>
      <c r="D61" s="192" t="n">
        <f aca="false">１２年３月!C60</f>
        <v>18</v>
      </c>
      <c r="E61" s="193" t="n">
        <f aca="false">新設!C60</f>
        <v>0</v>
      </c>
      <c r="F61" s="193" t="n">
        <f aca="false">既設!C60</f>
        <v>0</v>
      </c>
      <c r="G61" s="193" t="n">
        <f aca="false">H61+I61</f>
        <v>0</v>
      </c>
      <c r="H61" s="193" t="n">
        <f aca="false">14条規模未満!C60</f>
        <v>0</v>
      </c>
      <c r="I61" s="193" t="n">
        <f aca="false">18条廃止!C60</f>
        <v>0</v>
      </c>
      <c r="J61" s="194" t="n">
        <f aca="false">D61+E61+F61-G61</f>
        <v>18</v>
      </c>
      <c r="K61" s="192" t="n">
        <f aca="false">１２年３月!D60</f>
        <v>2</v>
      </c>
      <c r="L61" s="193" t="n">
        <f aca="false">新設!D60</f>
        <v>0</v>
      </c>
      <c r="M61" s="193" t="n">
        <f aca="false">既設!D60</f>
        <v>0</v>
      </c>
      <c r="N61" s="193" t="n">
        <f aca="false">O61+P61</f>
        <v>0</v>
      </c>
      <c r="O61" s="193" t="n">
        <f aca="false">14条規模未満!D60</f>
        <v>0</v>
      </c>
      <c r="P61" s="193" t="n">
        <f aca="false">18条廃止!D60</f>
        <v>0</v>
      </c>
      <c r="Q61" s="194" t="n">
        <f aca="false">K61+L61+M61-N61</f>
        <v>2</v>
      </c>
      <c r="R61" s="192" t="n">
        <f aca="false">１２年３月!E60</f>
        <v>13</v>
      </c>
      <c r="S61" s="193" t="n">
        <f aca="false">新設!E60</f>
        <v>0</v>
      </c>
      <c r="T61" s="193" t="n">
        <f aca="false">既設!E60</f>
        <v>3</v>
      </c>
      <c r="U61" s="193" t="n">
        <f aca="false">V61+W61</f>
        <v>0</v>
      </c>
      <c r="V61" s="193" t="n">
        <f aca="false">14条規模未満!E60</f>
        <v>0</v>
      </c>
      <c r="W61" s="193" t="n">
        <f aca="false">18条廃止!E60</f>
        <v>0</v>
      </c>
      <c r="X61" s="194" t="n">
        <f aca="false">R61+S61+T61-U61</f>
        <v>16</v>
      </c>
      <c r="Y61" s="192" t="n">
        <f aca="false">１２年３月!F60</f>
        <v>35</v>
      </c>
      <c r="Z61" s="193" t="n">
        <f aca="false">新設!F60</f>
        <v>0</v>
      </c>
      <c r="AA61" s="193" t="n">
        <f aca="false">既設!F60</f>
        <v>2</v>
      </c>
      <c r="AB61" s="193" t="n">
        <f aca="false">AC61+AD61</f>
        <v>16</v>
      </c>
      <c r="AC61" s="193" t="n">
        <f aca="false">14条規模未満!F60</f>
        <v>2</v>
      </c>
      <c r="AD61" s="193" t="n">
        <f aca="false">18条廃止!F60</f>
        <v>14</v>
      </c>
      <c r="AE61" s="194" t="n">
        <f aca="false">Y61+Z61+AA61-AB61</f>
        <v>21</v>
      </c>
      <c r="AF61" s="192" t="n">
        <f aca="false">１２年３月!G60</f>
        <v>23</v>
      </c>
      <c r="AG61" s="193" t="n">
        <f aca="false">新設!G60</f>
        <v>0</v>
      </c>
      <c r="AH61" s="193" t="n">
        <f aca="false">既設!G60</f>
        <v>4</v>
      </c>
      <c r="AI61" s="193" t="n">
        <f aca="false">AJ61+AK61</f>
        <v>13</v>
      </c>
      <c r="AJ61" s="193" t="n">
        <f aca="false">14条規模未満!G60</f>
        <v>3</v>
      </c>
      <c r="AK61" s="193" t="n">
        <f aca="false">18条廃止!G60</f>
        <v>10</v>
      </c>
      <c r="AL61" s="194" t="n">
        <f aca="false">AF61+AG61+AH61-AI61</f>
        <v>14</v>
      </c>
      <c r="AM61" s="192" t="n">
        <f aca="false">１２年３月!H60</f>
        <v>8</v>
      </c>
      <c r="AN61" s="193" t="n">
        <f aca="false">新設!H60</f>
        <v>0</v>
      </c>
      <c r="AO61" s="193" t="n">
        <f aca="false">既設!H60</f>
        <v>3</v>
      </c>
      <c r="AP61" s="193" t="n">
        <f aca="false">AQ61+AR61</f>
        <v>6</v>
      </c>
      <c r="AQ61" s="193" t="n">
        <f aca="false">14条規模未満!H60</f>
        <v>1</v>
      </c>
      <c r="AR61" s="193" t="n">
        <f aca="false">18条廃止!H60</f>
        <v>5</v>
      </c>
      <c r="AS61" s="194" t="n">
        <f aca="false">AM61+AN61+AO61-AP61</f>
        <v>5</v>
      </c>
      <c r="AT61" s="192" t="n">
        <f aca="false">１２年３月!I60</f>
        <v>0</v>
      </c>
      <c r="AU61" s="193" t="n">
        <f aca="false">新設!I60</f>
        <v>0</v>
      </c>
      <c r="AV61" s="193" t="n">
        <f aca="false">既設!I60</f>
        <v>0</v>
      </c>
      <c r="AW61" s="193" t="n">
        <f aca="false">AX61+AY61</f>
        <v>0</v>
      </c>
      <c r="AX61" s="193" t="n">
        <f aca="false">14条規模未満!I60</f>
        <v>0</v>
      </c>
      <c r="AY61" s="193" t="n">
        <f aca="false">18条廃止!I60</f>
        <v>0</v>
      </c>
      <c r="AZ61" s="194" t="n">
        <f aca="false">AT61+AU61+AV61-AW61</f>
        <v>0</v>
      </c>
      <c r="BA61" s="192" t="n">
        <f aca="false">D61+K61+R61+Y61+AF61+AM61+AT61</f>
        <v>99</v>
      </c>
      <c r="BB61" s="193" t="n">
        <f aca="false">E61+L61+S61+Z61+AG61+AN61+AU61</f>
        <v>0</v>
      </c>
      <c r="BC61" s="193" t="n">
        <f aca="false">F61+M61+T61+AA61+AH61+AO61+AV61</f>
        <v>12</v>
      </c>
      <c r="BD61" s="193" t="n">
        <f aca="false">G61+N61+U61+AB61+AI61+AP61+AW61</f>
        <v>35</v>
      </c>
      <c r="BE61" s="193" t="n">
        <f aca="false">H61+O61+V61+AC61+AJ61+AQ61+AX61</f>
        <v>6</v>
      </c>
      <c r="BF61" s="193" t="n">
        <f aca="false">I61+P61+W61+AD61+AK61+AR61+AY61</f>
        <v>29</v>
      </c>
      <c r="BG61" s="194" t="n">
        <f aca="false">J61+Q61+X61+AE61+AL61+AS61+AZ61</f>
        <v>76</v>
      </c>
      <c r="BH61" s="192" t="n">
        <f aca="false">事業所数!D60</f>
        <v>0</v>
      </c>
      <c r="BI61" s="193"/>
      <c r="BJ61" s="193" t="n">
        <f aca="false">新設!K60</f>
        <v>0</v>
      </c>
      <c r="BK61" s="193" t="n">
        <f aca="false">既設!K60</f>
        <v>0</v>
      </c>
      <c r="BL61" s="193" t="n">
        <f aca="false">BM61+BN61</f>
        <v>0</v>
      </c>
      <c r="BM61" s="193" t="n">
        <f aca="false">14条規模未満!K60</f>
        <v>0</v>
      </c>
      <c r="BN61" s="193" t="n">
        <f aca="false">18条廃止!K60</f>
        <v>0</v>
      </c>
      <c r="BO61" s="195" t="n">
        <f aca="false">BI61+BJ61+BK61-BL61</f>
        <v>0</v>
      </c>
      <c r="BP61" s="192" t="n">
        <v>0</v>
      </c>
      <c r="BQ61" s="193"/>
      <c r="BR61" s="193" t="n">
        <f aca="false">新設!L60</f>
        <v>0</v>
      </c>
      <c r="BS61" s="193" t="n">
        <f aca="false">既設!L60</f>
        <v>0</v>
      </c>
      <c r="BT61" s="193" t="n">
        <f aca="false">BU61+BV61</f>
        <v>0</v>
      </c>
      <c r="BU61" s="193" t="n">
        <f aca="false">14条規模未満!L60</f>
        <v>0</v>
      </c>
      <c r="BV61" s="193" t="n">
        <f aca="false">18条廃止!L60</f>
        <v>0</v>
      </c>
      <c r="BW61" s="194" t="n">
        <f aca="false">BQ61+BR61+BS61-BT61</f>
        <v>0</v>
      </c>
      <c r="BX61" s="192" t="n">
        <v>0</v>
      </c>
      <c r="BY61" s="193"/>
      <c r="BZ61" s="193" t="n">
        <f aca="false">新設!M60</f>
        <v>0</v>
      </c>
      <c r="CA61" s="193" t="n">
        <f aca="false">既設!M60</f>
        <v>0</v>
      </c>
      <c r="CB61" s="193" t="n">
        <f aca="false">CC61+CD61</f>
        <v>0</v>
      </c>
      <c r="CC61" s="193" t="n">
        <f aca="false">14条規模未満!M60</f>
        <v>0</v>
      </c>
      <c r="CD61" s="193" t="n">
        <f aca="false">18条廃止!M60</f>
        <v>0</v>
      </c>
      <c r="CE61" s="194" t="n">
        <f aca="false">BY61+BZ61+CA61-CB61</f>
        <v>0</v>
      </c>
      <c r="CF61" s="192"/>
      <c r="CG61" s="193" t="n">
        <f aca="false">新設!N60</f>
        <v>0</v>
      </c>
      <c r="CH61" s="193" t="n">
        <f aca="false">既設!N60</f>
        <v>0</v>
      </c>
      <c r="CI61" s="193" t="n">
        <f aca="false">CJ61+CK61</f>
        <v>0</v>
      </c>
      <c r="CJ61" s="193" t="n">
        <f aca="false">14条規模未満!N60</f>
        <v>0</v>
      </c>
      <c r="CK61" s="193" t="n">
        <f aca="false">18条廃止!N60</f>
        <v>0</v>
      </c>
      <c r="CL61" s="194" t="n">
        <f aca="false">CF61+CG61+CH61-CI61</f>
        <v>0</v>
      </c>
      <c r="CM61" s="192"/>
      <c r="CN61" s="193" t="n">
        <f aca="false">新設!O60</f>
        <v>0</v>
      </c>
      <c r="CO61" s="193" t="n">
        <f aca="false">既設!O60</f>
        <v>0</v>
      </c>
      <c r="CP61" s="193" t="n">
        <f aca="false">CQ61+CR61</f>
        <v>0</v>
      </c>
      <c r="CQ61" s="193" t="n">
        <f aca="false">14条規模未満!O60</f>
        <v>0</v>
      </c>
      <c r="CR61" s="193" t="n">
        <f aca="false">18条廃止!O60</f>
        <v>0</v>
      </c>
      <c r="CS61" s="194" t="n">
        <f aca="false">CM61+CN61+CO61-CP61</f>
        <v>0</v>
      </c>
      <c r="CT61" s="192"/>
      <c r="CU61" s="193" t="n">
        <f aca="false">新設!P60</f>
        <v>0</v>
      </c>
      <c r="CV61" s="193" t="n">
        <f aca="false">既設!P60</f>
        <v>0</v>
      </c>
      <c r="CW61" s="193" t="n">
        <f aca="false">CX61+CY61</f>
        <v>0</v>
      </c>
      <c r="CX61" s="193" t="n">
        <f aca="false">14条規模未満!P60</f>
        <v>0</v>
      </c>
      <c r="CY61" s="193" t="n">
        <f aca="false">18条廃止!P60</f>
        <v>0</v>
      </c>
      <c r="CZ61" s="194" t="n">
        <f aca="false">CT61+CU61+CV61-CW61</f>
        <v>0</v>
      </c>
      <c r="DA61" s="196"/>
      <c r="DB61" s="197" t="n">
        <f aca="false">新設!Q60</f>
        <v>0</v>
      </c>
      <c r="DC61" s="197" t="n">
        <f aca="false">既設!Q60</f>
        <v>0</v>
      </c>
      <c r="DD61" s="197" t="n">
        <f aca="false">DE61+DF61</f>
        <v>0</v>
      </c>
      <c r="DE61" s="193" t="n">
        <f aca="false">14条規模未満!Q60</f>
        <v>0</v>
      </c>
      <c r="DF61" s="197" t="n">
        <f aca="false">18条廃止!Q60</f>
        <v>0</v>
      </c>
      <c r="DG61" s="195" t="n">
        <f aca="false">DA61+DB61+DC61-DD61</f>
        <v>0</v>
      </c>
      <c r="DH61" s="196"/>
      <c r="DI61" s="197"/>
      <c r="DJ61" s="197"/>
      <c r="DK61" s="197"/>
      <c r="DL61" s="197"/>
      <c r="DM61" s="197"/>
      <c r="DN61" s="197"/>
      <c r="DO61" s="195"/>
      <c r="DP61" s="192" t="n">
        <f aca="false">事業所数!G60</f>
        <v>0</v>
      </c>
      <c r="DQ61" s="197"/>
      <c r="DR61" s="197" t="n">
        <f aca="false">新設!S60</f>
        <v>0</v>
      </c>
      <c r="DS61" s="197" t="n">
        <f aca="false">既設!S60</f>
        <v>0</v>
      </c>
      <c r="DT61" s="197" t="n">
        <f aca="false">DU61+DV61</f>
        <v>0</v>
      </c>
      <c r="DU61" s="197" t="n">
        <f aca="false">14条規模未満!S60</f>
        <v>0</v>
      </c>
      <c r="DV61" s="197" t="n">
        <f aca="false">18条廃止!S60</f>
        <v>0</v>
      </c>
      <c r="DW61" s="195" t="n">
        <f aca="false">DQ61+DR61+DS61-DT61</f>
        <v>0</v>
      </c>
      <c r="DX61" s="196"/>
      <c r="DY61" s="197" t="n">
        <f aca="false">新設!T60</f>
        <v>0</v>
      </c>
      <c r="DZ61" s="197" t="n">
        <f aca="false">既設!T60</f>
        <v>0</v>
      </c>
      <c r="EA61" s="197" t="n">
        <f aca="false">EB61+EC61</f>
        <v>0</v>
      </c>
      <c r="EB61" s="197" t="n">
        <f aca="false">14条規模未満!T60</f>
        <v>0</v>
      </c>
      <c r="EC61" s="197" t="n">
        <f aca="false">18条廃止!T60</f>
        <v>0</v>
      </c>
      <c r="ED61" s="195" t="n">
        <f aca="false">DX61+DY61+DZ61-EA61</f>
        <v>0</v>
      </c>
      <c r="EE61" s="196"/>
      <c r="EF61" s="197" t="n">
        <f aca="false">新設!U60</f>
        <v>0</v>
      </c>
      <c r="EG61" s="197" t="n">
        <f aca="false">既設!U60</f>
        <v>0</v>
      </c>
      <c r="EH61" s="197" t="n">
        <f aca="false">EI61+EJ61</f>
        <v>0</v>
      </c>
      <c r="EI61" s="197" t="n">
        <f aca="false">14条規模未満!U60</f>
        <v>0</v>
      </c>
      <c r="EJ61" s="197" t="n">
        <f aca="false">18条廃止!U60</f>
        <v>0</v>
      </c>
      <c r="EK61" s="195" t="n">
        <f aca="false">EE61+EF61+EG61-EH61</f>
        <v>0</v>
      </c>
      <c r="EL61" s="196"/>
      <c r="EM61" s="197"/>
      <c r="EN61" s="197"/>
      <c r="EO61" s="197"/>
      <c r="EP61" s="197"/>
      <c r="EQ61" s="197"/>
      <c r="ER61" s="195"/>
      <c r="ES61" s="191" t="n">
        <f aca="false">SUM(DP61:EL61)</f>
        <v>0</v>
      </c>
      <c r="ET61" s="196"/>
      <c r="EU61" s="197"/>
      <c r="EV61" s="197"/>
      <c r="EW61" s="197"/>
      <c r="EX61" s="197"/>
      <c r="EY61" s="197"/>
      <c r="EZ61" s="198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209" customFormat="true" ht="12" hidden="false" customHeight="false" outlineLevel="0" collapsed="false">
      <c r="A62" s="200" t="n">
        <v>57</v>
      </c>
      <c r="B62" s="201" t="s">
        <v>85</v>
      </c>
      <c r="C62" s="201" t="n">
        <f aca="false">事業所数!C61</f>
        <v>78</v>
      </c>
      <c r="D62" s="202" t="n">
        <f aca="false">１２年３月!C61</f>
        <v>8</v>
      </c>
      <c r="E62" s="203" t="n">
        <f aca="false">新設!C61</f>
        <v>3</v>
      </c>
      <c r="F62" s="203" t="n">
        <f aca="false">既設!C61</f>
        <v>0</v>
      </c>
      <c r="G62" s="203" t="n">
        <f aca="false">H62+I62</f>
        <v>0</v>
      </c>
      <c r="H62" s="203" t="n">
        <f aca="false">14条規模未満!C61</f>
        <v>0</v>
      </c>
      <c r="I62" s="203" t="n">
        <f aca="false">18条廃止!C61</f>
        <v>0</v>
      </c>
      <c r="J62" s="204" t="n">
        <f aca="false">D62+E62+F62-G62</f>
        <v>11</v>
      </c>
      <c r="K62" s="202" t="n">
        <f aca="false">１２年３月!D61</f>
        <v>5</v>
      </c>
      <c r="L62" s="203" t="n">
        <f aca="false">新設!D61</f>
        <v>0</v>
      </c>
      <c r="M62" s="203" t="n">
        <f aca="false">既設!D61</f>
        <v>0</v>
      </c>
      <c r="N62" s="203" t="n">
        <f aca="false">O62+P62</f>
        <v>0</v>
      </c>
      <c r="O62" s="203" t="n">
        <f aca="false">14条規模未満!D61</f>
        <v>0</v>
      </c>
      <c r="P62" s="203" t="n">
        <f aca="false">18条廃止!D61</f>
        <v>0</v>
      </c>
      <c r="Q62" s="204" t="n">
        <f aca="false">K62+L62+M62-N62</f>
        <v>5</v>
      </c>
      <c r="R62" s="202" t="n">
        <f aca="false">１２年３月!E61</f>
        <v>52</v>
      </c>
      <c r="S62" s="203" t="n">
        <f aca="false">新設!E61</f>
        <v>1</v>
      </c>
      <c r="T62" s="203" t="n">
        <f aca="false">既設!E61</f>
        <v>2</v>
      </c>
      <c r="U62" s="203" t="n">
        <f aca="false">V62+W62</f>
        <v>7</v>
      </c>
      <c r="V62" s="203" t="n">
        <f aca="false">14条規模未満!E61</f>
        <v>0</v>
      </c>
      <c r="W62" s="203" t="n">
        <f aca="false">18条廃止!E61</f>
        <v>7</v>
      </c>
      <c r="X62" s="204" t="n">
        <f aca="false">R62+S62+T62-U62</f>
        <v>48</v>
      </c>
      <c r="Y62" s="202" t="n">
        <f aca="false">１２年３月!F61</f>
        <v>57</v>
      </c>
      <c r="Z62" s="203" t="n">
        <f aca="false">新設!F61</f>
        <v>1</v>
      </c>
      <c r="AA62" s="203" t="n">
        <f aca="false">既設!F61</f>
        <v>4</v>
      </c>
      <c r="AB62" s="203" t="n">
        <f aca="false">AC62+AD62</f>
        <v>29</v>
      </c>
      <c r="AC62" s="203" t="n">
        <f aca="false">14条規模未満!F61</f>
        <v>5</v>
      </c>
      <c r="AD62" s="203" t="n">
        <f aca="false">18条廃止!F61</f>
        <v>24</v>
      </c>
      <c r="AE62" s="204" t="n">
        <f aca="false">Y62+Z62+AA62-AB62</f>
        <v>33</v>
      </c>
      <c r="AF62" s="202" t="n">
        <f aca="false">１２年３月!G61</f>
        <v>30</v>
      </c>
      <c r="AG62" s="203" t="n">
        <f aca="false">新設!G61</f>
        <v>0</v>
      </c>
      <c r="AH62" s="203" t="n">
        <f aca="false">既設!G61</f>
        <v>3</v>
      </c>
      <c r="AI62" s="203" t="n">
        <f aca="false">AJ62+AK62</f>
        <v>28</v>
      </c>
      <c r="AJ62" s="203" t="n">
        <f aca="false">14条規模未満!G61</f>
        <v>6</v>
      </c>
      <c r="AK62" s="203" t="n">
        <f aca="false">18条廃止!G61</f>
        <v>22</v>
      </c>
      <c r="AL62" s="204" t="n">
        <f aca="false">AF62+AG62+AH62-AI62</f>
        <v>5</v>
      </c>
      <c r="AM62" s="202" t="n">
        <f aca="false">１２年３月!H61</f>
        <v>15</v>
      </c>
      <c r="AN62" s="203" t="n">
        <f aca="false">新設!H61</f>
        <v>0</v>
      </c>
      <c r="AO62" s="203" t="n">
        <f aca="false">既設!H61</f>
        <v>0</v>
      </c>
      <c r="AP62" s="203" t="n">
        <f aca="false">AQ62+AR62</f>
        <v>10</v>
      </c>
      <c r="AQ62" s="203" t="n">
        <f aca="false">14条規模未満!H61</f>
        <v>2</v>
      </c>
      <c r="AR62" s="203" t="n">
        <f aca="false">18条廃止!H61</f>
        <v>8</v>
      </c>
      <c r="AS62" s="204" t="n">
        <f aca="false">AM62+AN62+AO62-AP62</f>
        <v>5</v>
      </c>
      <c r="AT62" s="202" t="n">
        <f aca="false">１２年３月!I61</f>
        <v>0</v>
      </c>
      <c r="AU62" s="203" t="n">
        <f aca="false">新設!I61</f>
        <v>0</v>
      </c>
      <c r="AV62" s="203" t="n">
        <f aca="false">既設!I61</f>
        <v>0</v>
      </c>
      <c r="AW62" s="203" t="n">
        <f aca="false">AX62+AY62</f>
        <v>0</v>
      </c>
      <c r="AX62" s="203" t="n">
        <f aca="false">14条規模未満!I61</f>
        <v>0</v>
      </c>
      <c r="AY62" s="203" t="n">
        <f aca="false">18条廃止!I61</f>
        <v>0</v>
      </c>
      <c r="AZ62" s="204" t="n">
        <f aca="false">AT62+AU62+AV62-AW62</f>
        <v>0</v>
      </c>
      <c r="BA62" s="202" t="n">
        <f aca="false">D62+K62+R62+Y62+AF62+AM62+AT62</f>
        <v>167</v>
      </c>
      <c r="BB62" s="203" t="n">
        <f aca="false">E62+L62+S62+Z62+AG62+AN62+AU62</f>
        <v>5</v>
      </c>
      <c r="BC62" s="203" t="n">
        <f aca="false">F62+M62+T62+AA62+AH62+AO62+AV62</f>
        <v>9</v>
      </c>
      <c r="BD62" s="203" t="n">
        <f aca="false">G62+N62+U62+AB62+AI62+AP62+AW62</f>
        <v>74</v>
      </c>
      <c r="BE62" s="203" t="n">
        <f aca="false">H62+O62+V62+AC62+AJ62+AQ62+AX62</f>
        <v>13</v>
      </c>
      <c r="BF62" s="203" t="n">
        <f aca="false">I62+P62+W62+AD62+AK62+AR62+AY62</f>
        <v>61</v>
      </c>
      <c r="BG62" s="204" t="n">
        <f aca="false">J62+Q62+X62+AE62+AL62+AS62+AZ62</f>
        <v>107</v>
      </c>
      <c r="BH62" s="202" t="n">
        <f aca="false">事業所数!D61</f>
        <v>0</v>
      </c>
      <c r="BI62" s="203"/>
      <c r="BJ62" s="203" t="n">
        <f aca="false">新設!K61</f>
        <v>0</v>
      </c>
      <c r="BK62" s="203" t="n">
        <f aca="false">既設!K61</f>
        <v>0</v>
      </c>
      <c r="BL62" s="203" t="n">
        <f aca="false">BM62+BN62</f>
        <v>0</v>
      </c>
      <c r="BM62" s="203" t="n">
        <f aca="false">14条規模未満!K61</f>
        <v>0</v>
      </c>
      <c r="BN62" s="203" t="n">
        <f aca="false">18条廃止!K61</f>
        <v>0</v>
      </c>
      <c r="BO62" s="205" t="n">
        <f aca="false">BI62+BJ62+BK62-BL62</f>
        <v>0</v>
      </c>
      <c r="BP62" s="202" t="n">
        <v>0</v>
      </c>
      <c r="BQ62" s="203"/>
      <c r="BR62" s="203" t="n">
        <f aca="false">新設!L61</f>
        <v>0</v>
      </c>
      <c r="BS62" s="203" t="n">
        <f aca="false">既設!L61</f>
        <v>0</v>
      </c>
      <c r="BT62" s="203" t="n">
        <f aca="false">BU62+BV62</f>
        <v>0</v>
      </c>
      <c r="BU62" s="203" t="n">
        <f aca="false">14条規模未満!L61</f>
        <v>0</v>
      </c>
      <c r="BV62" s="203" t="n">
        <f aca="false">18条廃止!L61</f>
        <v>0</v>
      </c>
      <c r="BW62" s="204" t="n">
        <f aca="false">BQ62+BR62+BS62-BT62</f>
        <v>0</v>
      </c>
      <c r="BX62" s="202" t="n">
        <v>0</v>
      </c>
      <c r="BY62" s="203"/>
      <c r="BZ62" s="203" t="n">
        <f aca="false">新設!M61</f>
        <v>0</v>
      </c>
      <c r="CA62" s="203" t="n">
        <f aca="false">既設!M61</f>
        <v>0</v>
      </c>
      <c r="CB62" s="203" t="n">
        <f aca="false">CC62+CD62</f>
        <v>0</v>
      </c>
      <c r="CC62" s="203" t="n">
        <f aca="false">14条規模未満!M61</f>
        <v>0</v>
      </c>
      <c r="CD62" s="203" t="n">
        <f aca="false">18条廃止!M61</f>
        <v>0</v>
      </c>
      <c r="CE62" s="204" t="n">
        <f aca="false">BY62+BZ62+CA62-CB62</f>
        <v>0</v>
      </c>
      <c r="CF62" s="202"/>
      <c r="CG62" s="203" t="n">
        <f aca="false">新設!N61</f>
        <v>0</v>
      </c>
      <c r="CH62" s="203" t="n">
        <f aca="false">既設!N61</f>
        <v>0</v>
      </c>
      <c r="CI62" s="203" t="n">
        <f aca="false">CJ62+CK62</f>
        <v>0</v>
      </c>
      <c r="CJ62" s="203" t="n">
        <f aca="false">14条規模未満!N61</f>
        <v>0</v>
      </c>
      <c r="CK62" s="203" t="n">
        <f aca="false">18条廃止!N61</f>
        <v>0</v>
      </c>
      <c r="CL62" s="204" t="n">
        <f aca="false">CF62+CG62+CH62-CI62</f>
        <v>0</v>
      </c>
      <c r="CM62" s="202"/>
      <c r="CN62" s="203" t="n">
        <f aca="false">新設!O61</f>
        <v>0</v>
      </c>
      <c r="CO62" s="203" t="n">
        <f aca="false">既設!O61</f>
        <v>0</v>
      </c>
      <c r="CP62" s="203" t="n">
        <f aca="false">CQ62+CR62</f>
        <v>0</v>
      </c>
      <c r="CQ62" s="203" t="n">
        <f aca="false">14条規模未満!O61</f>
        <v>0</v>
      </c>
      <c r="CR62" s="203" t="n">
        <f aca="false">18条廃止!O61</f>
        <v>0</v>
      </c>
      <c r="CS62" s="204" t="n">
        <f aca="false">CM62+CN62+CO62-CP62</f>
        <v>0</v>
      </c>
      <c r="CT62" s="202"/>
      <c r="CU62" s="203" t="n">
        <f aca="false">新設!P61</f>
        <v>0</v>
      </c>
      <c r="CV62" s="203" t="n">
        <f aca="false">既設!P61</f>
        <v>0</v>
      </c>
      <c r="CW62" s="203" t="n">
        <f aca="false">CX62+CY62</f>
        <v>0</v>
      </c>
      <c r="CX62" s="203" t="n">
        <f aca="false">14条規模未満!P61</f>
        <v>0</v>
      </c>
      <c r="CY62" s="203" t="n">
        <f aca="false">18条廃止!P61</f>
        <v>0</v>
      </c>
      <c r="CZ62" s="204" t="n">
        <f aca="false">CT62+CU62+CV62-CW62</f>
        <v>0</v>
      </c>
      <c r="DA62" s="206"/>
      <c r="DB62" s="207" t="n">
        <f aca="false">新設!Q61</f>
        <v>0</v>
      </c>
      <c r="DC62" s="207" t="n">
        <f aca="false">既設!Q61</f>
        <v>0</v>
      </c>
      <c r="DD62" s="207" t="n">
        <f aca="false">DE62+DF62</f>
        <v>0</v>
      </c>
      <c r="DE62" s="203" t="n">
        <f aca="false">14条規模未満!Q61</f>
        <v>0</v>
      </c>
      <c r="DF62" s="207" t="n">
        <f aca="false">18条廃止!Q61</f>
        <v>0</v>
      </c>
      <c r="DG62" s="205" t="n">
        <f aca="false">DA62+DB62+DC62-DD62</f>
        <v>0</v>
      </c>
      <c r="DH62" s="206"/>
      <c r="DI62" s="207"/>
      <c r="DJ62" s="207"/>
      <c r="DK62" s="207"/>
      <c r="DL62" s="207"/>
      <c r="DM62" s="207"/>
      <c r="DN62" s="207"/>
      <c r="DO62" s="205"/>
      <c r="DP62" s="202" t="n">
        <f aca="false">事業所数!G61</f>
        <v>1</v>
      </c>
      <c r="DQ62" s="207"/>
      <c r="DR62" s="207" t="n">
        <f aca="false">新設!S61</f>
        <v>0</v>
      </c>
      <c r="DS62" s="207" t="n">
        <f aca="false">既設!S61</f>
        <v>0</v>
      </c>
      <c r="DT62" s="207" t="n">
        <f aca="false">DU62+DV62</f>
        <v>0</v>
      </c>
      <c r="DU62" s="207" t="n">
        <f aca="false">14条規模未満!S61</f>
        <v>0</v>
      </c>
      <c r="DV62" s="207" t="n">
        <f aca="false">18条廃止!S61</f>
        <v>0</v>
      </c>
      <c r="DW62" s="205" t="n">
        <f aca="false">DQ62+DR62+DS62-DT62</f>
        <v>0</v>
      </c>
      <c r="DX62" s="206" t="n">
        <v>1</v>
      </c>
      <c r="DY62" s="207" t="n">
        <f aca="false">新設!T61</f>
        <v>0</v>
      </c>
      <c r="DZ62" s="207" t="n">
        <f aca="false">既設!T61</f>
        <v>0</v>
      </c>
      <c r="EA62" s="207" t="n">
        <f aca="false">EB62+EC62</f>
        <v>0</v>
      </c>
      <c r="EB62" s="207" t="n">
        <f aca="false">14条規模未満!T61</f>
        <v>0</v>
      </c>
      <c r="EC62" s="207" t="n">
        <f aca="false">18条廃止!T61</f>
        <v>0</v>
      </c>
      <c r="ED62" s="205" t="n">
        <f aca="false">DX62+DY62+DZ62-EA62</f>
        <v>1</v>
      </c>
      <c r="EE62" s="206" t="n">
        <v>1</v>
      </c>
      <c r="EF62" s="207" t="n">
        <f aca="false">新設!U61</f>
        <v>0</v>
      </c>
      <c r="EG62" s="207" t="n">
        <f aca="false">既設!U61</f>
        <v>0</v>
      </c>
      <c r="EH62" s="207" t="n">
        <f aca="false">EI62+EJ62</f>
        <v>0</v>
      </c>
      <c r="EI62" s="207" t="n">
        <f aca="false">14条規模未満!U61</f>
        <v>0</v>
      </c>
      <c r="EJ62" s="207" t="n">
        <f aca="false">18条廃止!U61</f>
        <v>0</v>
      </c>
      <c r="EK62" s="205" t="n">
        <f aca="false">EE62+EF62+EG62-EH62</f>
        <v>1</v>
      </c>
      <c r="EL62" s="206"/>
      <c r="EM62" s="207"/>
      <c r="EN62" s="207"/>
      <c r="EO62" s="207"/>
      <c r="EP62" s="207"/>
      <c r="EQ62" s="207"/>
      <c r="ER62" s="205"/>
      <c r="ES62" s="201" t="n">
        <f aca="false">SUM(DP62:EL62)</f>
        <v>5</v>
      </c>
      <c r="ET62" s="206"/>
      <c r="EU62" s="207"/>
      <c r="EV62" s="207"/>
      <c r="EW62" s="207"/>
      <c r="EX62" s="207"/>
      <c r="EY62" s="207"/>
      <c r="EZ62" s="208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209" customFormat="true" ht="12" hidden="false" customHeight="false" outlineLevel="0" collapsed="false">
      <c r="A63" s="200" t="n">
        <v>58</v>
      </c>
      <c r="B63" s="201" t="s">
        <v>86</v>
      </c>
      <c r="C63" s="201" t="n">
        <f aca="false">事業所数!C62</f>
        <v>60</v>
      </c>
      <c r="D63" s="202" t="n">
        <f aca="false">１２年３月!C62</f>
        <v>14</v>
      </c>
      <c r="E63" s="203" t="n">
        <f aca="false">新設!C62</f>
        <v>0</v>
      </c>
      <c r="F63" s="203" t="n">
        <f aca="false">既設!C62</f>
        <v>1</v>
      </c>
      <c r="G63" s="203" t="n">
        <f aca="false">H63+I63</f>
        <v>0</v>
      </c>
      <c r="H63" s="203" t="n">
        <f aca="false">14条規模未満!C62</f>
        <v>0</v>
      </c>
      <c r="I63" s="203" t="n">
        <f aca="false">18条廃止!C62</f>
        <v>0</v>
      </c>
      <c r="J63" s="204" t="n">
        <f aca="false">D63+E63+F63-G63</f>
        <v>15</v>
      </c>
      <c r="K63" s="202" t="n">
        <f aca="false">１２年３月!D62</f>
        <v>8</v>
      </c>
      <c r="L63" s="203" t="n">
        <f aca="false">新設!D62</f>
        <v>0</v>
      </c>
      <c r="M63" s="203" t="n">
        <f aca="false">既設!D62</f>
        <v>0</v>
      </c>
      <c r="N63" s="203" t="n">
        <f aca="false">O63+P63</f>
        <v>0</v>
      </c>
      <c r="O63" s="203" t="n">
        <f aca="false">14条規模未満!D62</f>
        <v>0</v>
      </c>
      <c r="P63" s="203" t="n">
        <f aca="false">18条廃止!D62</f>
        <v>0</v>
      </c>
      <c r="Q63" s="204" t="n">
        <f aca="false">K63+L63+M63-N63</f>
        <v>8</v>
      </c>
      <c r="R63" s="202" t="n">
        <f aca="false">１２年３月!E62</f>
        <v>18</v>
      </c>
      <c r="S63" s="203" t="n">
        <f aca="false">新設!E62</f>
        <v>0</v>
      </c>
      <c r="T63" s="203" t="n">
        <f aca="false">既設!E62</f>
        <v>3</v>
      </c>
      <c r="U63" s="203" t="n">
        <f aca="false">V63+W63</f>
        <v>0</v>
      </c>
      <c r="V63" s="203" t="n">
        <f aca="false">14条規模未満!E62</f>
        <v>0</v>
      </c>
      <c r="W63" s="203" t="n">
        <f aca="false">18条廃止!E62</f>
        <v>0</v>
      </c>
      <c r="X63" s="204" t="n">
        <f aca="false">R63+S63+T63-U63</f>
        <v>21</v>
      </c>
      <c r="Y63" s="202" t="n">
        <f aca="false">１２年３月!F62</f>
        <v>30</v>
      </c>
      <c r="Z63" s="203" t="n">
        <f aca="false">新設!F62</f>
        <v>0</v>
      </c>
      <c r="AA63" s="203" t="n">
        <f aca="false">既設!F62</f>
        <v>8</v>
      </c>
      <c r="AB63" s="203" t="n">
        <f aca="false">AC63+AD63</f>
        <v>14</v>
      </c>
      <c r="AC63" s="203" t="n">
        <f aca="false">14条規模未満!F62</f>
        <v>0</v>
      </c>
      <c r="AD63" s="203" t="n">
        <f aca="false">18条廃止!F62</f>
        <v>14</v>
      </c>
      <c r="AE63" s="204" t="n">
        <f aca="false">Y63+Z63+AA63-AB63</f>
        <v>24</v>
      </c>
      <c r="AF63" s="202" t="n">
        <f aca="false">１２年３月!G62</f>
        <v>17</v>
      </c>
      <c r="AG63" s="203" t="n">
        <f aca="false">新設!G62</f>
        <v>0</v>
      </c>
      <c r="AH63" s="203" t="n">
        <f aca="false">既設!G62</f>
        <v>9</v>
      </c>
      <c r="AI63" s="203" t="n">
        <f aca="false">AJ63+AK63</f>
        <v>15</v>
      </c>
      <c r="AJ63" s="203" t="n">
        <f aca="false">14条規模未満!G62</f>
        <v>0</v>
      </c>
      <c r="AK63" s="203" t="n">
        <f aca="false">18条廃止!G62</f>
        <v>15</v>
      </c>
      <c r="AL63" s="204" t="n">
        <f aca="false">AF63+AG63+AH63-AI63</f>
        <v>11</v>
      </c>
      <c r="AM63" s="202" t="n">
        <f aca="false">１２年３月!H62</f>
        <v>17</v>
      </c>
      <c r="AN63" s="203" t="n">
        <f aca="false">新設!H62</f>
        <v>0</v>
      </c>
      <c r="AO63" s="203" t="n">
        <f aca="false">既設!H62</f>
        <v>6</v>
      </c>
      <c r="AP63" s="203" t="n">
        <f aca="false">AQ63+AR63</f>
        <v>18</v>
      </c>
      <c r="AQ63" s="203" t="n">
        <f aca="false">14条規模未満!H62</f>
        <v>0</v>
      </c>
      <c r="AR63" s="203" t="n">
        <f aca="false">18条廃止!H62</f>
        <v>18</v>
      </c>
      <c r="AS63" s="204" t="n">
        <f aca="false">AM63+AN63+AO63-AP63</f>
        <v>5</v>
      </c>
      <c r="AT63" s="202" t="n">
        <f aca="false">１２年３月!I62</f>
        <v>0</v>
      </c>
      <c r="AU63" s="203" t="n">
        <f aca="false">新設!I62</f>
        <v>0</v>
      </c>
      <c r="AV63" s="203" t="n">
        <f aca="false">既設!I62</f>
        <v>13</v>
      </c>
      <c r="AW63" s="203" t="n">
        <f aca="false">AX63+AY63</f>
        <v>9</v>
      </c>
      <c r="AX63" s="203" t="n">
        <f aca="false">14条規模未満!I62</f>
        <v>0</v>
      </c>
      <c r="AY63" s="203" t="n">
        <f aca="false">18条廃止!I62</f>
        <v>9</v>
      </c>
      <c r="AZ63" s="204" t="n">
        <f aca="false">AT63+AU63+AV63-AW63</f>
        <v>4</v>
      </c>
      <c r="BA63" s="202" t="n">
        <f aca="false">D63+K63+R63+Y63+AF63+AM63+AT63</f>
        <v>104</v>
      </c>
      <c r="BB63" s="203" t="n">
        <f aca="false">E63+L63+S63+Z63+AG63+AN63+AU63</f>
        <v>0</v>
      </c>
      <c r="BC63" s="203" t="n">
        <f aca="false">F63+M63+T63+AA63+AH63+AO63+AV63</f>
        <v>40</v>
      </c>
      <c r="BD63" s="203" t="n">
        <f aca="false">G63+N63+U63+AB63+AI63+AP63+AW63</f>
        <v>56</v>
      </c>
      <c r="BE63" s="203" t="n">
        <f aca="false">H63+O63+V63+AC63+AJ63+AQ63+AX63</f>
        <v>0</v>
      </c>
      <c r="BF63" s="203" t="n">
        <f aca="false">I63+P63+W63+AD63+AK63+AR63+AY63</f>
        <v>56</v>
      </c>
      <c r="BG63" s="204" t="n">
        <f aca="false">J63+Q63+X63+AE63+AL63+AS63+AZ63</f>
        <v>88</v>
      </c>
      <c r="BH63" s="202" t="n">
        <f aca="false">事業所数!D62</f>
        <v>2</v>
      </c>
      <c r="BI63" s="203" t="n">
        <v>4</v>
      </c>
      <c r="BJ63" s="203" t="n">
        <f aca="false">新設!K62</f>
        <v>0</v>
      </c>
      <c r="BK63" s="203" t="n">
        <f aca="false">既設!K62</f>
        <v>0</v>
      </c>
      <c r="BL63" s="203" t="n">
        <f aca="false">BM63+BN63</f>
        <v>1</v>
      </c>
      <c r="BM63" s="203" t="n">
        <f aca="false">14条規模未満!K62</f>
        <v>0</v>
      </c>
      <c r="BN63" s="203" t="n">
        <f aca="false">18条廃止!K62</f>
        <v>1</v>
      </c>
      <c r="BO63" s="205" t="n">
        <f aca="false">BI63+BJ63+BK63-BL63</f>
        <v>3</v>
      </c>
      <c r="BP63" s="202" t="n">
        <v>2</v>
      </c>
      <c r="BQ63" s="203" t="n">
        <v>3</v>
      </c>
      <c r="BR63" s="203" t="n">
        <f aca="false">新設!L62</f>
        <v>0</v>
      </c>
      <c r="BS63" s="203" t="n">
        <f aca="false">既設!L62</f>
        <v>0</v>
      </c>
      <c r="BT63" s="203" t="n">
        <f aca="false">BU63+BV63</f>
        <v>0</v>
      </c>
      <c r="BU63" s="203" t="n">
        <f aca="false">14条規模未満!L62</f>
        <v>0</v>
      </c>
      <c r="BV63" s="203" t="n">
        <f aca="false">18条廃止!L62</f>
        <v>0</v>
      </c>
      <c r="BW63" s="204" t="n">
        <f aca="false">BQ63+BR63+BS63-BT63</f>
        <v>3</v>
      </c>
      <c r="BX63" s="202" t="n">
        <v>0</v>
      </c>
      <c r="BY63" s="203"/>
      <c r="BZ63" s="203" t="n">
        <f aca="false">新設!M62</f>
        <v>0</v>
      </c>
      <c r="CA63" s="203" t="n">
        <f aca="false">既設!M62</f>
        <v>0</v>
      </c>
      <c r="CB63" s="203" t="n">
        <f aca="false">CC63+CD63</f>
        <v>0</v>
      </c>
      <c r="CC63" s="203" t="n">
        <f aca="false">14条規模未満!M62</f>
        <v>0</v>
      </c>
      <c r="CD63" s="203" t="n">
        <f aca="false">18条廃止!M62</f>
        <v>0</v>
      </c>
      <c r="CE63" s="204" t="n">
        <f aca="false">BY63+BZ63+CA63-CB63</f>
        <v>0</v>
      </c>
      <c r="CF63" s="202"/>
      <c r="CG63" s="203" t="n">
        <f aca="false">新設!N62</f>
        <v>0</v>
      </c>
      <c r="CH63" s="203" t="n">
        <f aca="false">既設!N62</f>
        <v>0</v>
      </c>
      <c r="CI63" s="203" t="n">
        <f aca="false">CJ63+CK63</f>
        <v>0</v>
      </c>
      <c r="CJ63" s="203" t="n">
        <f aca="false">14条規模未満!N62</f>
        <v>0</v>
      </c>
      <c r="CK63" s="203" t="n">
        <f aca="false">18条廃止!N62</f>
        <v>0</v>
      </c>
      <c r="CL63" s="204" t="n">
        <f aca="false">CF63+CG63+CH63-CI63</f>
        <v>0</v>
      </c>
      <c r="CM63" s="202"/>
      <c r="CN63" s="203" t="n">
        <f aca="false">新設!O62</f>
        <v>0</v>
      </c>
      <c r="CO63" s="203" t="n">
        <f aca="false">既設!O62</f>
        <v>0</v>
      </c>
      <c r="CP63" s="203" t="n">
        <f aca="false">CQ63+CR63</f>
        <v>0</v>
      </c>
      <c r="CQ63" s="203" t="n">
        <f aca="false">14条規模未満!O62</f>
        <v>0</v>
      </c>
      <c r="CR63" s="203" t="n">
        <f aca="false">18条廃止!O62</f>
        <v>0</v>
      </c>
      <c r="CS63" s="204" t="n">
        <f aca="false">CM63+CN63+CO63-CP63</f>
        <v>0</v>
      </c>
      <c r="CT63" s="202"/>
      <c r="CU63" s="203" t="n">
        <f aca="false">新設!P62</f>
        <v>0</v>
      </c>
      <c r="CV63" s="203" t="n">
        <f aca="false">既設!P62</f>
        <v>0</v>
      </c>
      <c r="CW63" s="203" t="n">
        <f aca="false">CX63+CY63</f>
        <v>0</v>
      </c>
      <c r="CX63" s="203" t="n">
        <f aca="false">14条規模未満!P62</f>
        <v>0</v>
      </c>
      <c r="CY63" s="203" t="n">
        <f aca="false">18条廃止!P62</f>
        <v>0</v>
      </c>
      <c r="CZ63" s="204" t="n">
        <f aca="false">CT63+CU63+CV63-CW63</f>
        <v>0</v>
      </c>
      <c r="DA63" s="206"/>
      <c r="DB63" s="207" t="n">
        <f aca="false">新設!Q62</f>
        <v>0</v>
      </c>
      <c r="DC63" s="207" t="n">
        <f aca="false">既設!Q62</f>
        <v>0</v>
      </c>
      <c r="DD63" s="207" t="n">
        <f aca="false">DE63+DF63</f>
        <v>0</v>
      </c>
      <c r="DE63" s="203" t="n">
        <f aca="false">14条規模未満!Q62</f>
        <v>0</v>
      </c>
      <c r="DF63" s="207" t="n">
        <f aca="false">18条廃止!Q62</f>
        <v>0</v>
      </c>
      <c r="DG63" s="205" t="n">
        <f aca="false">DA63+DB63+DC63-DD63</f>
        <v>0</v>
      </c>
      <c r="DH63" s="206"/>
      <c r="DI63" s="207"/>
      <c r="DJ63" s="207"/>
      <c r="DK63" s="207"/>
      <c r="DL63" s="207"/>
      <c r="DM63" s="207"/>
      <c r="DN63" s="207"/>
      <c r="DO63" s="205"/>
      <c r="DP63" s="202" t="n">
        <f aca="false">事業所数!G62</f>
        <v>4</v>
      </c>
      <c r="DQ63" s="207"/>
      <c r="DR63" s="207" t="n">
        <f aca="false">新設!S62</f>
        <v>0</v>
      </c>
      <c r="DS63" s="207" t="n">
        <f aca="false">既設!S62</f>
        <v>0</v>
      </c>
      <c r="DT63" s="207" t="n">
        <f aca="false">DU63+DV63</f>
        <v>0</v>
      </c>
      <c r="DU63" s="207" t="n">
        <f aca="false">14条規模未満!S62</f>
        <v>0</v>
      </c>
      <c r="DV63" s="207" t="n">
        <f aca="false">18条廃止!S62</f>
        <v>0</v>
      </c>
      <c r="DW63" s="205" t="n">
        <f aca="false">DQ63+DR63+DS63-DT63</f>
        <v>0</v>
      </c>
      <c r="DX63" s="206" t="n">
        <v>2</v>
      </c>
      <c r="DY63" s="207" t="n">
        <f aca="false">新設!T62</f>
        <v>0</v>
      </c>
      <c r="DZ63" s="207" t="n">
        <f aca="false">既設!T62</f>
        <v>2</v>
      </c>
      <c r="EA63" s="207" t="n">
        <f aca="false">EB63+EC63</f>
        <v>0</v>
      </c>
      <c r="EB63" s="207" t="n">
        <f aca="false">14条規模未満!T62</f>
        <v>0</v>
      </c>
      <c r="EC63" s="207" t="n">
        <f aca="false">18条廃止!T62</f>
        <v>0</v>
      </c>
      <c r="ED63" s="205" t="n">
        <f aca="false">DX63+DY63+DZ63-EA63</f>
        <v>4</v>
      </c>
      <c r="EE63" s="206"/>
      <c r="EF63" s="207" t="n">
        <f aca="false">新設!U62</f>
        <v>0</v>
      </c>
      <c r="EG63" s="207" t="n">
        <f aca="false">既設!U62</f>
        <v>0</v>
      </c>
      <c r="EH63" s="207" t="n">
        <f aca="false">EI63+EJ63</f>
        <v>0</v>
      </c>
      <c r="EI63" s="207" t="n">
        <f aca="false">14条規模未満!U62</f>
        <v>0</v>
      </c>
      <c r="EJ63" s="207" t="n">
        <f aca="false">18条廃止!U62</f>
        <v>0</v>
      </c>
      <c r="EK63" s="205" t="n">
        <f aca="false">EE63+EF63+EG63-EH63</f>
        <v>0</v>
      </c>
      <c r="EL63" s="206"/>
      <c r="EM63" s="207"/>
      <c r="EN63" s="207"/>
      <c r="EO63" s="207"/>
      <c r="EP63" s="207"/>
      <c r="EQ63" s="207"/>
      <c r="ER63" s="205"/>
      <c r="ES63" s="201" t="n">
        <f aca="false">SUM(DP63:EL63)</f>
        <v>12</v>
      </c>
      <c r="ET63" s="206"/>
      <c r="EU63" s="207"/>
      <c r="EV63" s="207"/>
      <c r="EW63" s="207"/>
      <c r="EX63" s="207"/>
      <c r="EY63" s="207"/>
      <c r="EZ63" s="208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209" customFormat="true" ht="12" hidden="false" customHeight="false" outlineLevel="0" collapsed="false">
      <c r="A64" s="200" t="n">
        <v>59</v>
      </c>
      <c r="B64" s="201" t="s">
        <v>87</v>
      </c>
      <c r="C64" s="201" t="n">
        <f aca="false">事業所数!C63</f>
        <v>39</v>
      </c>
      <c r="D64" s="202" t="n">
        <f aca="false">１２年３月!C63</f>
        <v>10</v>
      </c>
      <c r="E64" s="203" t="n">
        <f aca="false">新設!C63</f>
        <v>0</v>
      </c>
      <c r="F64" s="203" t="n">
        <f aca="false">既設!C63</f>
        <v>0</v>
      </c>
      <c r="G64" s="203" t="n">
        <f aca="false">H64+I64</f>
        <v>0</v>
      </c>
      <c r="H64" s="203" t="n">
        <f aca="false">14条規模未満!C63</f>
        <v>0</v>
      </c>
      <c r="I64" s="203" t="n">
        <f aca="false">18条廃止!C63</f>
        <v>0</v>
      </c>
      <c r="J64" s="204" t="n">
        <f aca="false">D64+E64+F64-G64</f>
        <v>10</v>
      </c>
      <c r="K64" s="202" t="n">
        <f aca="false">１２年３月!D63</f>
        <v>3</v>
      </c>
      <c r="L64" s="203" t="n">
        <f aca="false">新設!D63</f>
        <v>1</v>
      </c>
      <c r="M64" s="203" t="n">
        <f aca="false">既設!D63</f>
        <v>0</v>
      </c>
      <c r="N64" s="203" t="n">
        <f aca="false">O64+P64</f>
        <v>0</v>
      </c>
      <c r="O64" s="203" t="n">
        <f aca="false">14条規模未満!D63</f>
        <v>0</v>
      </c>
      <c r="P64" s="203" t="n">
        <f aca="false">18条廃止!D63</f>
        <v>0</v>
      </c>
      <c r="Q64" s="204" t="n">
        <f aca="false">K64+L64+M64-N64</f>
        <v>4</v>
      </c>
      <c r="R64" s="202" t="n">
        <f aca="false">１２年３月!E63</f>
        <v>9</v>
      </c>
      <c r="S64" s="203" t="n">
        <f aca="false">新設!E63</f>
        <v>0</v>
      </c>
      <c r="T64" s="203" t="n">
        <f aca="false">既設!E63</f>
        <v>0</v>
      </c>
      <c r="U64" s="203" t="n">
        <f aca="false">V64+W64</f>
        <v>0</v>
      </c>
      <c r="V64" s="203" t="n">
        <f aca="false">14条規模未満!E63</f>
        <v>0</v>
      </c>
      <c r="W64" s="203" t="n">
        <f aca="false">18条廃止!E63</f>
        <v>0</v>
      </c>
      <c r="X64" s="204" t="n">
        <f aca="false">R64+S64+T64-U64</f>
        <v>9</v>
      </c>
      <c r="Y64" s="202" t="n">
        <f aca="false">１２年３月!F63</f>
        <v>12</v>
      </c>
      <c r="Z64" s="203" t="n">
        <f aca="false">新設!F63</f>
        <v>0</v>
      </c>
      <c r="AA64" s="203" t="n">
        <f aca="false">既設!F63</f>
        <v>11</v>
      </c>
      <c r="AB64" s="203" t="n">
        <f aca="false">AC64+AD64</f>
        <v>3</v>
      </c>
      <c r="AC64" s="203" t="n">
        <f aca="false">14条規模未満!F63</f>
        <v>0</v>
      </c>
      <c r="AD64" s="203" t="n">
        <f aca="false">18条廃止!F63</f>
        <v>3</v>
      </c>
      <c r="AE64" s="204" t="n">
        <f aca="false">Y64+Z64+AA64-AB64</f>
        <v>20</v>
      </c>
      <c r="AF64" s="202" t="n">
        <f aca="false">１２年３月!G63</f>
        <v>14</v>
      </c>
      <c r="AG64" s="203" t="n">
        <f aca="false">新設!G63</f>
        <v>0</v>
      </c>
      <c r="AH64" s="203" t="n">
        <f aca="false">既設!G63</f>
        <v>6</v>
      </c>
      <c r="AI64" s="203" t="n">
        <f aca="false">AJ64+AK64</f>
        <v>12</v>
      </c>
      <c r="AJ64" s="203" t="n">
        <f aca="false">14条規模未満!G63</f>
        <v>0</v>
      </c>
      <c r="AK64" s="203" t="n">
        <f aca="false">18条廃止!G63</f>
        <v>12</v>
      </c>
      <c r="AL64" s="204" t="n">
        <f aca="false">AF64+AG64+AH64-AI64</f>
        <v>8</v>
      </c>
      <c r="AM64" s="202" t="n">
        <f aca="false">１２年３月!H63</f>
        <v>12</v>
      </c>
      <c r="AN64" s="203" t="n">
        <f aca="false">新設!H63</f>
        <v>0</v>
      </c>
      <c r="AO64" s="203" t="n">
        <f aca="false">既設!H63</f>
        <v>0</v>
      </c>
      <c r="AP64" s="203" t="n">
        <f aca="false">AQ64+AR64</f>
        <v>6</v>
      </c>
      <c r="AQ64" s="203" t="n">
        <f aca="false">14条規模未満!H63</f>
        <v>0</v>
      </c>
      <c r="AR64" s="203" t="n">
        <f aca="false">18条廃止!H63</f>
        <v>6</v>
      </c>
      <c r="AS64" s="204" t="n">
        <f aca="false">AM64+AN64+AO64-AP64</f>
        <v>6</v>
      </c>
      <c r="AT64" s="202" t="n">
        <f aca="false">１２年３月!I63</f>
        <v>0</v>
      </c>
      <c r="AU64" s="203" t="n">
        <f aca="false">新設!I63</f>
        <v>0</v>
      </c>
      <c r="AV64" s="203" t="n">
        <f aca="false">既設!I63</f>
        <v>0</v>
      </c>
      <c r="AW64" s="203" t="n">
        <f aca="false">AX64+AY64</f>
        <v>0</v>
      </c>
      <c r="AX64" s="203" t="n">
        <f aca="false">14条規模未満!I63</f>
        <v>0</v>
      </c>
      <c r="AY64" s="203" t="n">
        <f aca="false">18条廃止!I63</f>
        <v>0</v>
      </c>
      <c r="AZ64" s="204" t="n">
        <f aca="false">AT64+AU64+AV64-AW64</f>
        <v>0</v>
      </c>
      <c r="BA64" s="202" t="n">
        <f aca="false">D64+K64+R64+Y64+AF64+AM64+AT64</f>
        <v>60</v>
      </c>
      <c r="BB64" s="203" t="n">
        <f aca="false">E64+L64+S64+Z64+AG64+AN64+AU64</f>
        <v>1</v>
      </c>
      <c r="BC64" s="203" t="n">
        <f aca="false">F64+M64+T64+AA64+AH64+AO64+AV64</f>
        <v>17</v>
      </c>
      <c r="BD64" s="203" t="n">
        <f aca="false">G64+N64+U64+AB64+AI64+AP64+AW64</f>
        <v>21</v>
      </c>
      <c r="BE64" s="203" t="n">
        <f aca="false">H64+O64+V64+AC64+AJ64+AQ64+AX64</f>
        <v>0</v>
      </c>
      <c r="BF64" s="203" t="n">
        <f aca="false">I64+P64+W64+AD64+AK64+AR64+AY64</f>
        <v>21</v>
      </c>
      <c r="BG64" s="204" t="n">
        <f aca="false">J64+Q64+X64+AE64+AL64+AS64+AZ64</f>
        <v>57</v>
      </c>
      <c r="BH64" s="202" t="n">
        <f aca="false">事業所数!D63</f>
        <v>0</v>
      </c>
      <c r="BI64" s="203"/>
      <c r="BJ64" s="203" t="n">
        <f aca="false">新設!K63</f>
        <v>0</v>
      </c>
      <c r="BK64" s="203" t="n">
        <f aca="false">既設!K63</f>
        <v>0</v>
      </c>
      <c r="BL64" s="203" t="n">
        <f aca="false">BM64+BN64</f>
        <v>0</v>
      </c>
      <c r="BM64" s="203" t="n">
        <f aca="false">14条規模未満!K63</f>
        <v>0</v>
      </c>
      <c r="BN64" s="203" t="n">
        <f aca="false">18条廃止!K63</f>
        <v>0</v>
      </c>
      <c r="BO64" s="205" t="n">
        <f aca="false">BI64+BJ64+BK64-BL64</f>
        <v>0</v>
      </c>
      <c r="BP64" s="202" t="n">
        <v>0</v>
      </c>
      <c r="BQ64" s="203"/>
      <c r="BR64" s="203" t="n">
        <f aca="false">新設!L63</f>
        <v>0</v>
      </c>
      <c r="BS64" s="203" t="n">
        <f aca="false">既設!L63</f>
        <v>0</v>
      </c>
      <c r="BT64" s="203" t="n">
        <f aca="false">BU64+BV64</f>
        <v>0</v>
      </c>
      <c r="BU64" s="203" t="n">
        <f aca="false">14条規模未満!L63</f>
        <v>0</v>
      </c>
      <c r="BV64" s="203" t="n">
        <f aca="false">18条廃止!L63</f>
        <v>0</v>
      </c>
      <c r="BW64" s="204" t="n">
        <f aca="false">BQ64+BR64+BS64-BT64</f>
        <v>0</v>
      </c>
      <c r="BX64" s="202" t="n">
        <v>0</v>
      </c>
      <c r="BY64" s="203"/>
      <c r="BZ64" s="203" t="n">
        <f aca="false">新設!M63</f>
        <v>0</v>
      </c>
      <c r="CA64" s="203" t="n">
        <f aca="false">既設!M63</f>
        <v>0</v>
      </c>
      <c r="CB64" s="203" t="n">
        <f aca="false">CC64+CD64</f>
        <v>0</v>
      </c>
      <c r="CC64" s="203" t="n">
        <f aca="false">14条規模未満!M63</f>
        <v>0</v>
      </c>
      <c r="CD64" s="203" t="n">
        <f aca="false">18条廃止!M63</f>
        <v>0</v>
      </c>
      <c r="CE64" s="204" t="n">
        <f aca="false">BY64+BZ64+CA64-CB64</f>
        <v>0</v>
      </c>
      <c r="CF64" s="202"/>
      <c r="CG64" s="203" t="n">
        <f aca="false">新設!N63</f>
        <v>0</v>
      </c>
      <c r="CH64" s="203" t="n">
        <f aca="false">既設!N63</f>
        <v>0</v>
      </c>
      <c r="CI64" s="203" t="n">
        <f aca="false">CJ64+CK64</f>
        <v>0</v>
      </c>
      <c r="CJ64" s="203" t="n">
        <f aca="false">14条規模未満!N63</f>
        <v>0</v>
      </c>
      <c r="CK64" s="203" t="n">
        <f aca="false">18条廃止!N63</f>
        <v>0</v>
      </c>
      <c r="CL64" s="204" t="n">
        <f aca="false">CF64+CG64+CH64-CI64</f>
        <v>0</v>
      </c>
      <c r="CM64" s="202"/>
      <c r="CN64" s="203" t="n">
        <f aca="false">新設!O63</f>
        <v>0</v>
      </c>
      <c r="CO64" s="203" t="n">
        <f aca="false">既設!O63</f>
        <v>0</v>
      </c>
      <c r="CP64" s="203" t="n">
        <f aca="false">CQ64+CR64</f>
        <v>0</v>
      </c>
      <c r="CQ64" s="203" t="n">
        <f aca="false">14条規模未満!O63</f>
        <v>0</v>
      </c>
      <c r="CR64" s="203" t="n">
        <f aca="false">18条廃止!O63</f>
        <v>0</v>
      </c>
      <c r="CS64" s="204" t="n">
        <f aca="false">CM64+CN64+CO64-CP64</f>
        <v>0</v>
      </c>
      <c r="CT64" s="202"/>
      <c r="CU64" s="203" t="n">
        <f aca="false">新設!P63</f>
        <v>0</v>
      </c>
      <c r="CV64" s="203" t="n">
        <f aca="false">既設!P63</f>
        <v>0</v>
      </c>
      <c r="CW64" s="203" t="n">
        <f aca="false">CX64+CY64</f>
        <v>0</v>
      </c>
      <c r="CX64" s="203" t="n">
        <f aca="false">14条規模未満!P63</f>
        <v>0</v>
      </c>
      <c r="CY64" s="203" t="n">
        <f aca="false">18条廃止!P63</f>
        <v>0</v>
      </c>
      <c r="CZ64" s="204" t="n">
        <f aca="false">CT64+CU64+CV64-CW64</f>
        <v>0</v>
      </c>
      <c r="DA64" s="206"/>
      <c r="DB64" s="207" t="n">
        <f aca="false">新設!Q63</f>
        <v>0</v>
      </c>
      <c r="DC64" s="207" t="n">
        <f aca="false">既設!Q63</f>
        <v>0</v>
      </c>
      <c r="DD64" s="207" t="n">
        <f aca="false">DE64+DF64</f>
        <v>0</v>
      </c>
      <c r="DE64" s="203" t="n">
        <f aca="false">14条規模未満!Q63</f>
        <v>0</v>
      </c>
      <c r="DF64" s="207" t="n">
        <f aca="false">18条廃止!Q63</f>
        <v>0</v>
      </c>
      <c r="DG64" s="205" t="n">
        <f aca="false">DA64+DB64+DC64-DD64</f>
        <v>0</v>
      </c>
      <c r="DH64" s="206"/>
      <c r="DI64" s="207"/>
      <c r="DJ64" s="207"/>
      <c r="DK64" s="207"/>
      <c r="DL64" s="207"/>
      <c r="DM64" s="207"/>
      <c r="DN64" s="207"/>
      <c r="DO64" s="205"/>
      <c r="DP64" s="202" t="n">
        <f aca="false">事業所数!G63</f>
        <v>0</v>
      </c>
      <c r="DQ64" s="207"/>
      <c r="DR64" s="207" t="n">
        <f aca="false">新設!S63</f>
        <v>0</v>
      </c>
      <c r="DS64" s="207" t="n">
        <f aca="false">既設!S63</f>
        <v>0</v>
      </c>
      <c r="DT64" s="207" t="n">
        <f aca="false">DU64+DV64</f>
        <v>0</v>
      </c>
      <c r="DU64" s="207" t="n">
        <f aca="false">14条規模未満!S63</f>
        <v>0</v>
      </c>
      <c r="DV64" s="207" t="n">
        <f aca="false">18条廃止!S63</f>
        <v>0</v>
      </c>
      <c r="DW64" s="205" t="n">
        <f aca="false">DQ64+DR64+DS64-DT64</f>
        <v>0</v>
      </c>
      <c r="DX64" s="206"/>
      <c r="DY64" s="207" t="n">
        <f aca="false">新設!T63</f>
        <v>0</v>
      </c>
      <c r="DZ64" s="207" t="n">
        <f aca="false">既設!T63</f>
        <v>0</v>
      </c>
      <c r="EA64" s="207" t="n">
        <f aca="false">EB64+EC64</f>
        <v>0</v>
      </c>
      <c r="EB64" s="207" t="n">
        <f aca="false">14条規模未満!T63</f>
        <v>0</v>
      </c>
      <c r="EC64" s="207" t="n">
        <f aca="false">18条廃止!T63</f>
        <v>0</v>
      </c>
      <c r="ED64" s="205" t="n">
        <f aca="false">DX64+DY64+DZ64-EA64</f>
        <v>0</v>
      </c>
      <c r="EE64" s="206"/>
      <c r="EF64" s="207" t="n">
        <f aca="false">新設!U63</f>
        <v>0</v>
      </c>
      <c r="EG64" s="207" t="n">
        <f aca="false">既設!U63</f>
        <v>0</v>
      </c>
      <c r="EH64" s="207" t="n">
        <f aca="false">EI64+EJ64</f>
        <v>0</v>
      </c>
      <c r="EI64" s="207" t="n">
        <f aca="false">14条規模未満!U63</f>
        <v>0</v>
      </c>
      <c r="EJ64" s="207" t="n">
        <f aca="false">18条廃止!U63</f>
        <v>0</v>
      </c>
      <c r="EK64" s="205" t="n">
        <f aca="false">EE64+EF64+EG64-EH64</f>
        <v>0</v>
      </c>
      <c r="EL64" s="206"/>
      <c r="EM64" s="207"/>
      <c r="EN64" s="207"/>
      <c r="EO64" s="207"/>
      <c r="EP64" s="207"/>
      <c r="EQ64" s="207"/>
      <c r="ER64" s="205"/>
      <c r="ES64" s="201" t="n">
        <f aca="false">SUM(DP64:EL64)</f>
        <v>0</v>
      </c>
      <c r="ET64" s="206"/>
      <c r="EU64" s="207"/>
      <c r="EV64" s="207"/>
      <c r="EW64" s="207"/>
      <c r="EX64" s="207"/>
      <c r="EY64" s="207"/>
      <c r="EZ64" s="208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219" customFormat="true" ht="12" hidden="false" customHeight="false" outlineLevel="0" collapsed="false">
      <c r="A65" s="210" t="n">
        <v>60</v>
      </c>
      <c r="B65" s="211" t="s">
        <v>88</v>
      </c>
      <c r="C65" s="211" t="n">
        <f aca="false">事業所数!C64</f>
        <v>14</v>
      </c>
      <c r="D65" s="212" t="n">
        <f aca="false">１２年３月!C64</f>
        <v>2</v>
      </c>
      <c r="E65" s="213" t="n">
        <f aca="false">新設!C64</f>
        <v>0</v>
      </c>
      <c r="F65" s="213" t="n">
        <f aca="false">既設!C64</f>
        <v>0</v>
      </c>
      <c r="G65" s="213" t="n">
        <f aca="false">H65+I65</f>
        <v>0</v>
      </c>
      <c r="H65" s="213" t="n">
        <f aca="false">14条規模未満!C64</f>
        <v>0</v>
      </c>
      <c r="I65" s="213" t="n">
        <f aca="false">18条廃止!C64</f>
        <v>0</v>
      </c>
      <c r="J65" s="214" t="n">
        <f aca="false">D65+E65+F65-G65</f>
        <v>2</v>
      </c>
      <c r="K65" s="212" t="n">
        <f aca="false">１２年３月!D64</f>
        <v>3</v>
      </c>
      <c r="L65" s="213" t="n">
        <f aca="false">新設!D64</f>
        <v>0</v>
      </c>
      <c r="M65" s="213" t="n">
        <f aca="false">既設!D64</f>
        <v>0</v>
      </c>
      <c r="N65" s="213" t="n">
        <f aca="false">O65+P65</f>
        <v>0</v>
      </c>
      <c r="O65" s="213" t="n">
        <f aca="false">14条規模未満!D64</f>
        <v>0</v>
      </c>
      <c r="P65" s="213" t="n">
        <f aca="false">18条廃止!D64</f>
        <v>0</v>
      </c>
      <c r="Q65" s="214" t="n">
        <f aca="false">K65+L65+M65-N65</f>
        <v>3</v>
      </c>
      <c r="R65" s="212" t="n">
        <f aca="false">１２年３月!E64</f>
        <v>1</v>
      </c>
      <c r="S65" s="213" t="n">
        <f aca="false">新設!E64</f>
        <v>0</v>
      </c>
      <c r="T65" s="213" t="n">
        <f aca="false">既設!E64</f>
        <v>1</v>
      </c>
      <c r="U65" s="213" t="n">
        <f aca="false">V65+W65</f>
        <v>1</v>
      </c>
      <c r="V65" s="213" t="n">
        <f aca="false">14条規模未満!E64</f>
        <v>0</v>
      </c>
      <c r="W65" s="213" t="n">
        <f aca="false">18条廃止!E64</f>
        <v>1</v>
      </c>
      <c r="X65" s="214" t="n">
        <f aca="false">R65+S65+T65-U65</f>
        <v>1</v>
      </c>
      <c r="Y65" s="212" t="n">
        <f aca="false">１２年３月!F64</f>
        <v>11</v>
      </c>
      <c r="Z65" s="213" t="n">
        <f aca="false">新設!F64</f>
        <v>0</v>
      </c>
      <c r="AA65" s="213" t="n">
        <f aca="false">既設!F64</f>
        <v>1</v>
      </c>
      <c r="AB65" s="213" t="n">
        <f aca="false">AC65+AD65</f>
        <v>2</v>
      </c>
      <c r="AC65" s="213" t="n">
        <f aca="false">14条規模未満!F64</f>
        <v>0</v>
      </c>
      <c r="AD65" s="213" t="n">
        <f aca="false">18条廃止!F64</f>
        <v>2</v>
      </c>
      <c r="AE65" s="214" t="n">
        <f aca="false">Y65+Z65+AA65-AB65</f>
        <v>10</v>
      </c>
      <c r="AF65" s="212" t="n">
        <f aca="false">１２年３月!G64</f>
        <v>2</v>
      </c>
      <c r="AG65" s="213" t="n">
        <f aca="false">新設!G64</f>
        <v>0</v>
      </c>
      <c r="AH65" s="213" t="n">
        <f aca="false">既設!G64</f>
        <v>0</v>
      </c>
      <c r="AI65" s="213" t="n">
        <f aca="false">AJ65+AK65</f>
        <v>0</v>
      </c>
      <c r="AJ65" s="213" t="n">
        <f aca="false">14条規模未満!G64</f>
        <v>0</v>
      </c>
      <c r="AK65" s="213" t="n">
        <f aca="false">18条廃止!G64</f>
        <v>0</v>
      </c>
      <c r="AL65" s="214" t="n">
        <f aca="false">AF65+AG65+AH65-AI65</f>
        <v>2</v>
      </c>
      <c r="AM65" s="212" t="n">
        <f aca="false">１２年３月!H64</f>
        <v>1</v>
      </c>
      <c r="AN65" s="213" t="n">
        <f aca="false">新設!H64</f>
        <v>1</v>
      </c>
      <c r="AO65" s="213" t="n">
        <f aca="false">既設!H64</f>
        <v>0</v>
      </c>
      <c r="AP65" s="213" t="n">
        <f aca="false">AQ65+AR65</f>
        <v>0</v>
      </c>
      <c r="AQ65" s="213" t="n">
        <f aca="false">14条規模未満!H64</f>
        <v>0</v>
      </c>
      <c r="AR65" s="213" t="n">
        <f aca="false">18条廃止!H64</f>
        <v>0</v>
      </c>
      <c r="AS65" s="214" t="n">
        <f aca="false">AM65+AN65+AO65-AP65</f>
        <v>2</v>
      </c>
      <c r="AT65" s="212" t="n">
        <f aca="false">１２年３月!I64</f>
        <v>0</v>
      </c>
      <c r="AU65" s="213" t="n">
        <f aca="false">新設!I64</f>
        <v>0</v>
      </c>
      <c r="AV65" s="213" t="n">
        <f aca="false">既設!I64</f>
        <v>0</v>
      </c>
      <c r="AW65" s="213" t="n">
        <f aca="false">AX65+AY65</f>
        <v>0</v>
      </c>
      <c r="AX65" s="213" t="n">
        <f aca="false">14条規模未満!I64</f>
        <v>0</v>
      </c>
      <c r="AY65" s="213" t="n">
        <f aca="false">18条廃止!I64</f>
        <v>0</v>
      </c>
      <c r="AZ65" s="214" t="n">
        <f aca="false">AT65+AU65+AV65-AW65</f>
        <v>0</v>
      </c>
      <c r="BA65" s="212" t="n">
        <f aca="false">D65+K65+R65+Y65+AF65+AM65+AT65</f>
        <v>20</v>
      </c>
      <c r="BB65" s="213" t="n">
        <f aca="false">E65+L65+S65+Z65+AG65+AN65+AU65</f>
        <v>1</v>
      </c>
      <c r="BC65" s="213" t="n">
        <f aca="false">F65+M65+T65+AA65+AH65+AO65+AV65</f>
        <v>2</v>
      </c>
      <c r="BD65" s="213" t="n">
        <f aca="false">G65+N65+U65+AB65+AI65+AP65+AW65</f>
        <v>3</v>
      </c>
      <c r="BE65" s="213" t="n">
        <f aca="false">H65+O65+V65+AC65+AJ65+AQ65+AX65</f>
        <v>0</v>
      </c>
      <c r="BF65" s="213" t="n">
        <f aca="false">I65+P65+W65+AD65+AK65+AR65+AY65</f>
        <v>3</v>
      </c>
      <c r="BG65" s="214" t="n">
        <f aca="false">J65+Q65+X65+AE65+AL65+AS65+AZ65</f>
        <v>20</v>
      </c>
      <c r="BH65" s="212" t="n">
        <f aca="false">事業所数!D64</f>
        <v>0</v>
      </c>
      <c r="BI65" s="213"/>
      <c r="BJ65" s="213" t="n">
        <f aca="false">新設!K64</f>
        <v>0</v>
      </c>
      <c r="BK65" s="213" t="n">
        <f aca="false">既設!K64</f>
        <v>0</v>
      </c>
      <c r="BL65" s="213" t="n">
        <f aca="false">BM65+BN65</f>
        <v>0</v>
      </c>
      <c r="BM65" s="213" t="n">
        <f aca="false">14条規模未満!K64</f>
        <v>0</v>
      </c>
      <c r="BN65" s="213" t="n">
        <f aca="false">18条廃止!K64</f>
        <v>0</v>
      </c>
      <c r="BO65" s="215" t="n">
        <f aca="false">BI65+BJ65+BK65-BL65</f>
        <v>0</v>
      </c>
      <c r="BP65" s="212" t="n">
        <v>0</v>
      </c>
      <c r="BQ65" s="213"/>
      <c r="BR65" s="213" t="n">
        <f aca="false">新設!L64</f>
        <v>0</v>
      </c>
      <c r="BS65" s="213" t="n">
        <f aca="false">既設!L64</f>
        <v>0</v>
      </c>
      <c r="BT65" s="213" t="n">
        <f aca="false">BU65+BV65</f>
        <v>0</v>
      </c>
      <c r="BU65" s="213" t="n">
        <f aca="false">14条規模未満!L64</f>
        <v>0</v>
      </c>
      <c r="BV65" s="213" t="n">
        <f aca="false">18条廃止!L64</f>
        <v>0</v>
      </c>
      <c r="BW65" s="214" t="n">
        <f aca="false">BQ65+BR65+BS65-BT65</f>
        <v>0</v>
      </c>
      <c r="BX65" s="212" t="n">
        <v>0</v>
      </c>
      <c r="BY65" s="213"/>
      <c r="BZ65" s="213" t="n">
        <f aca="false">新設!M64</f>
        <v>0</v>
      </c>
      <c r="CA65" s="213" t="n">
        <f aca="false">既設!M64</f>
        <v>0</v>
      </c>
      <c r="CB65" s="213" t="n">
        <f aca="false">CC65+CD65</f>
        <v>0</v>
      </c>
      <c r="CC65" s="213" t="n">
        <f aca="false">14条規模未満!M64</f>
        <v>0</v>
      </c>
      <c r="CD65" s="213" t="n">
        <f aca="false">18条廃止!M64</f>
        <v>0</v>
      </c>
      <c r="CE65" s="214" t="n">
        <f aca="false">BY65+BZ65+CA65-CB65</f>
        <v>0</v>
      </c>
      <c r="CF65" s="212"/>
      <c r="CG65" s="213" t="n">
        <f aca="false">新設!N64</f>
        <v>0</v>
      </c>
      <c r="CH65" s="213" t="n">
        <f aca="false">既設!N64</f>
        <v>0</v>
      </c>
      <c r="CI65" s="213" t="n">
        <f aca="false">CJ65+CK65</f>
        <v>0</v>
      </c>
      <c r="CJ65" s="213" t="n">
        <f aca="false">14条規模未満!N64</f>
        <v>0</v>
      </c>
      <c r="CK65" s="213" t="n">
        <f aca="false">18条廃止!N64</f>
        <v>0</v>
      </c>
      <c r="CL65" s="214" t="n">
        <f aca="false">CF65+CG65+CH65-CI65</f>
        <v>0</v>
      </c>
      <c r="CM65" s="212"/>
      <c r="CN65" s="213" t="n">
        <f aca="false">新設!O64</f>
        <v>0</v>
      </c>
      <c r="CO65" s="213" t="n">
        <f aca="false">既設!O64</f>
        <v>0</v>
      </c>
      <c r="CP65" s="213" t="n">
        <f aca="false">CQ65+CR65</f>
        <v>0</v>
      </c>
      <c r="CQ65" s="213" t="n">
        <f aca="false">14条規模未満!O64</f>
        <v>0</v>
      </c>
      <c r="CR65" s="213" t="n">
        <f aca="false">18条廃止!O64</f>
        <v>0</v>
      </c>
      <c r="CS65" s="214" t="n">
        <f aca="false">CM65+CN65+CO65-CP65</f>
        <v>0</v>
      </c>
      <c r="CT65" s="212"/>
      <c r="CU65" s="213" t="n">
        <f aca="false">新設!P64</f>
        <v>0</v>
      </c>
      <c r="CV65" s="213" t="n">
        <f aca="false">既設!P64</f>
        <v>0</v>
      </c>
      <c r="CW65" s="213" t="n">
        <f aca="false">CX65+CY65</f>
        <v>0</v>
      </c>
      <c r="CX65" s="213" t="n">
        <f aca="false">14条規模未満!P64</f>
        <v>0</v>
      </c>
      <c r="CY65" s="213" t="n">
        <f aca="false">18条廃止!P64</f>
        <v>0</v>
      </c>
      <c r="CZ65" s="214" t="n">
        <f aca="false">CT65+CU65+CV65-CW65</f>
        <v>0</v>
      </c>
      <c r="DA65" s="216"/>
      <c r="DB65" s="217" t="n">
        <f aca="false">新設!Q64</f>
        <v>0</v>
      </c>
      <c r="DC65" s="217" t="n">
        <f aca="false">既設!Q64</f>
        <v>0</v>
      </c>
      <c r="DD65" s="217" t="n">
        <f aca="false">DE65+DF65</f>
        <v>0</v>
      </c>
      <c r="DE65" s="213" t="n">
        <f aca="false">14条規模未満!Q64</f>
        <v>0</v>
      </c>
      <c r="DF65" s="217" t="n">
        <f aca="false">18条廃止!Q64</f>
        <v>0</v>
      </c>
      <c r="DG65" s="215" t="n">
        <f aca="false">DA65+DB65+DC65-DD65</f>
        <v>0</v>
      </c>
      <c r="DH65" s="216"/>
      <c r="DI65" s="217"/>
      <c r="DJ65" s="217"/>
      <c r="DK65" s="217"/>
      <c r="DL65" s="217"/>
      <c r="DM65" s="217"/>
      <c r="DN65" s="217"/>
      <c r="DO65" s="215"/>
      <c r="DP65" s="212" t="n">
        <f aca="false">事業所数!G64</f>
        <v>0</v>
      </c>
      <c r="DQ65" s="217"/>
      <c r="DR65" s="217" t="n">
        <f aca="false">新設!S64</f>
        <v>0</v>
      </c>
      <c r="DS65" s="217" t="n">
        <f aca="false">既設!S64</f>
        <v>0</v>
      </c>
      <c r="DT65" s="217" t="n">
        <f aca="false">DU65+DV65</f>
        <v>0</v>
      </c>
      <c r="DU65" s="217" t="n">
        <f aca="false">14条規模未満!S64</f>
        <v>0</v>
      </c>
      <c r="DV65" s="217" t="n">
        <f aca="false">18条廃止!S64</f>
        <v>0</v>
      </c>
      <c r="DW65" s="215" t="n">
        <f aca="false">DQ65+DR65+DS65-DT65</f>
        <v>0</v>
      </c>
      <c r="DX65" s="216"/>
      <c r="DY65" s="217" t="n">
        <f aca="false">新設!T64</f>
        <v>0</v>
      </c>
      <c r="DZ65" s="217" t="n">
        <f aca="false">既設!T64</f>
        <v>0</v>
      </c>
      <c r="EA65" s="217" t="n">
        <f aca="false">EB65+EC65</f>
        <v>0</v>
      </c>
      <c r="EB65" s="217" t="n">
        <f aca="false">14条規模未満!T64</f>
        <v>0</v>
      </c>
      <c r="EC65" s="217" t="n">
        <f aca="false">18条廃止!T64</f>
        <v>0</v>
      </c>
      <c r="ED65" s="215" t="n">
        <f aca="false">DX65+DY65+DZ65-EA65</f>
        <v>0</v>
      </c>
      <c r="EE65" s="216"/>
      <c r="EF65" s="217" t="n">
        <f aca="false">新設!U64</f>
        <v>0</v>
      </c>
      <c r="EG65" s="217" t="n">
        <f aca="false">既設!U64</f>
        <v>0</v>
      </c>
      <c r="EH65" s="217" t="n">
        <f aca="false">EI65+EJ65</f>
        <v>0</v>
      </c>
      <c r="EI65" s="217" t="n">
        <f aca="false">14条規模未満!U64</f>
        <v>0</v>
      </c>
      <c r="EJ65" s="217" t="n">
        <f aca="false">18条廃止!U64</f>
        <v>0</v>
      </c>
      <c r="EK65" s="215" t="n">
        <f aca="false">EE65+EF65+EG65-EH65</f>
        <v>0</v>
      </c>
      <c r="EL65" s="216"/>
      <c r="EM65" s="217"/>
      <c r="EN65" s="217"/>
      <c r="EO65" s="217"/>
      <c r="EP65" s="217"/>
      <c r="EQ65" s="217"/>
      <c r="ER65" s="215"/>
      <c r="ES65" s="211" t="n">
        <f aca="false">SUM(DP65:EL65)</f>
        <v>0</v>
      </c>
      <c r="ET65" s="216"/>
      <c r="EU65" s="217"/>
      <c r="EV65" s="217"/>
      <c r="EW65" s="217"/>
      <c r="EX65" s="217"/>
      <c r="EY65" s="217"/>
      <c r="EZ65" s="218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199" customFormat="true" ht="12" hidden="false" customHeight="false" outlineLevel="0" collapsed="false">
      <c r="A66" s="190" t="n">
        <v>61</v>
      </c>
      <c r="B66" s="191" t="s">
        <v>89</v>
      </c>
      <c r="C66" s="191" t="n">
        <f aca="false">事業所数!C65</f>
        <v>24</v>
      </c>
      <c r="D66" s="192" t="n">
        <f aca="false">１２年３月!C65</f>
        <v>0</v>
      </c>
      <c r="E66" s="193" t="n">
        <f aca="false">新設!C65</f>
        <v>0</v>
      </c>
      <c r="F66" s="193" t="n">
        <f aca="false">既設!C65</f>
        <v>0</v>
      </c>
      <c r="G66" s="193" t="n">
        <f aca="false">H66+I66</f>
        <v>0</v>
      </c>
      <c r="H66" s="193" t="n">
        <f aca="false">14条規模未満!C65</f>
        <v>0</v>
      </c>
      <c r="I66" s="193" t="n">
        <f aca="false">18条廃止!C65</f>
        <v>0</v>
      </c>
      <c r="J66" s="194" t="n">
        <f aca="false">D66+E66+F66-G66</f>
        <v>0</v>
      </c>
      <c r="K66" s="192" t="n">
        <f aca="false">１２年３月!D65</f>
        <v>3</v>
      </c>
      <c r="L66" s="193" t="n">
        <f aca="false">新設!D65</f>
        <v>0</v>
      </c>
      <c r="M66" s="193" t="n">
        <f aca="false">既設!D65</f>
        <v>0</v>
      </c>
      <c r="N66" s="193" t="n">
        <f aca="false">O66+P66</f>
        <v>0</v>
      </c>
      <c r="O66" s="193" t="n">
        <f aca="false">14条規模未満!D65</f>
        <v>0</v>
      </c>
      <c r="P66" s="193" t="n">
        <f aca="false">18条廃止!D65</f>
        <v>0</v>
      </c>
      <c r="Q66" s="194" t="n">
        <f aca="false">K66+L66+M66-N66</f>
        <v>3</v>
      </c>
      <c r="R66" s="192" t="n">
        <f aca="false">１２年３月!E65</f>
        <v>16</v>
      </c>
      <c r="S66" s="193" t="n">
        <f aca="false">新設!E65</f>
        <v>0</v>
      </c>
      <c r="T66" s="193" t="n">
        <f aca="false">既設!E65</f>
        <v>1</v>
      </c>
      <c r="U66" s="193" t="n">
        <f aca="false">V66+W66</f>
        <v>1</v>
      </c>
      <c r="V66" s="193" t="n">
        <f aca="false">14条規模未満!E65</f>
        <v>0</v>
      </c>
      <c r="W66" s="193" t="n">
        <f aca="false">18条廃止!E65</f>
        <v>1</v>
      </c>
      <c r="X66" s="194" t="n">
        <f aca="false">R66+S66+T66-U66</f>
        <v>16</v>
      </c>
      <c r="Y66" s="192" t="n">
        <f aca="false">１２年３月!F65</f>
        <v>4</v>
      </c>
      <c r="Z66" s="193" t="n">
        <f aca="false">新設!F65</f>
        <v>1</v>
      </c>
      <c r="AA66" s="193" t="n">
        <f aca="false">既設!F65</f>
        <v>2</v>
      </c>
      <c r="AB66" s="193" t="n">
        <f aca="false">AC66+AD66</f>
        <v>4</v>
      </c>
      <c r="AC66" s="193" t="n">
        <f aca="false">14条規模未満!F65</f>
        <v>0</v>
      </c>
      <c r="AD66" s="193" t="n">
        <f aca="false">18条廃止!F65</f>
        <v>4</v>
      </c>
      <c r="AE66" s="194" t="n">
        <f aca="false">Y66+Z66+AA66-AB66</f>
        <v>3</v>
      </c>
      <c r="AF66" s="192" t="n">
        <f aca="false">１２年３月!G65</f>
        <v>8</v>
      </c>
      <c r="AG66" s="193" t="n">
        <f aca="false">新設!G65</f>
        <v>0</v>
      </c>
      <c r="AH66" s="193" t="n">
        <f aca="false">既設!G65</f>
        <v>2</v>
      </c>
      <c r="AI66" s="193" t="n">
        <f aca="false">AJ66+AK66</f>
        <v>6</v>
      </c>
      <c r="AJ66" s="193" t="n">
        <f aca="false">14条規模未満!G65</f>
        <v>0</v>
      </c>
      <c r="AK66" s="193" t="n">
        <f aca="false">18条廃止!G65</f>
        <v>6</v>
      </c>
      <c r="AL66" s="194" t="n">
        <f aca="false">AF66+AG66+AH66-AI66</f>
        <v>4</v>
      </c>
      <c r="AM66" s="192" t="n">
        <f aca="false">１２年３月!H65</f>
        <v>3</v>
      </c>
      <c r="AN66" s="193" t="n">
        <f aca="false">新設!H65</f>
        <v>0</v>
      </c>
      <c r="AO66" s="193" t="n">
        <f aca="false">既設!H65</f>
        <v>0</v>
      </c>
      <c r="AP66" s="193" t="n">
        <f aca="false">AQ66+AR66</f>
        <v>3</v>
      </c>
      <c r="AQ66" s="193" t="n">
        <f aca="false">14条規模未満!H65</f>
        <v>0</v>
      </c>
      <c r="AR66" s="193" t="n">
        <f aca="false">18条廃止!H65</f>
        <v>3</v>
      </c>
      <c r="AS66" s="194" t="n">
        <f aca="false">AM66+AN66+AO66-AP66</f>
        <v>0</v>
      </c>
      <c r="AT66" s="192" t="n">
        <f aca="false">１２年３月!I65</f>
        <v>0</v>
      </c>
      <c r="AU66" s="193" t="n">
        <f aca="false">新設!I65</f>
        <v>0</v>
      </c>
      <c r="AV66" s="193" t="n">
        <f aca="false">既設!I65</f>
        <v>8</v>
      </c>
      <c r="AW66" s="193" t="n">
        <f aca="false">AX66+AY66</f>
        <v>8</v>
      </c>
      <c r="AX66" s="193" t="n">
        <f aca="false">14条規模未満!I65</f>
        <v>0</v>
      </c>
      <c r="AY66" s="193" t="n">
        <f aca="false">18条廃止!I65</f>
        <v>8</v>
      </c>
      <c r="AZ66" s="194" t="n">
        <f aca="false">AT66+AU66+AV66-AW66</f>
        <v>0</v>
      </c>
      <c r="BA66" s="192" t="n">
        <f aca="false">D66+K66+R66+Y66+AF66+AM66+AT66</f>
        <v>34</v>
      </c>
      <c r="BB66" s="193" t="n">
        <f aca="false">E66+L66+S66+Z66+AG66+AN66+AU66</f>
        <v>1</v>
      </c>
      <c r="BC66" s="193" t="n">
        <f aca="false">F66+M66+T66+AA66+AH66+AO66+AV66</f>
        <v>13</v>
      </c>
      <c r="BD66" s="193" t="n">
        <f aca="false">G66+N66+U66+AB66+AI66+AP66+AW66</f>
        <v>22</v>
      </c>
      <c r="BE66" s="193" t="n">
        <f aca="false">H66+O66+V66+AC66+AJ66+AQ66+AX66</f>
        <v>0</v>
      </c>
      <c r="BF66" s="193" t="n">
        <f aca="false">I66+P66+W66+AD66+AK66+AR66+AY66</f>
        <v>22</v>
      </c>
      <c r="BG66" s="194" t="n">
        <f aca="false">J66+Q66+X66+AE66+AL66+AS66+AZ66</f>
        <v>26</v>
      </c>
      <c r="BH66" s="192" t="n">
        <f aca="false">事業所数!D65</f>
        <v>0</v>
      </c>
      <c r="BI66" s="193"/>
      <c r="BJ66" s="193" t="n">
        <f aca="false">新設!K65</f>
        <v>0</v>
      </c>
      <c r="BK66" s="193" t="n">
        <f aca="false">既設!K65</f>
        <v>0</v>
      </c>
      <c r="BL66" s="193" t="n">
        <f aca="false">BM66+BN66</f>
        <v>0</v>
      </c>
      <c r="BM66" s="193" t="n">
        <f aca="false">14条規模未満!K65</f>
        <v>0</v>
      </c>
      <c r="BN66" s="193" t="n">
        <f aca="false">18条廃止!K65</f>
        <v>0</v>
      </c>
      <c r="BO66" s="195" t="n">
        <f aca="false">BI66+BJ66+BK66-BL66</f>
        <v>0</v>
      </c>
      <c r="BP66" s="192" t="n">
        <v>0</v>
      </c>
      <c r="BQ66" s="193"/>
      <c r="BR66" s="193" t="n">
        <f aca="false">新設!L65</f>
        <v>0</v>
      </c>
      <c r="BS66" s="193" t="n">
        <f aca="false">既設!L65</f>
        <v>0</v>
      </c>
      <c r="BT66" s="193" t="n">
        <f aca="false">BU66+BV66</f>
        <v>0</v>
      </c>
      <c r="BU66" s="193" t="n">
        <f aca="false">14条規模未満!L65</f>
        <v>0</v>
      </c>
      <c r="BV66" s="193" t="n">
        <f aca="false">18条廃止!L65</f>
        <v>0</v>
      </c>
      <c r="BW66" s="194" t="n">
        <f aca="false">BQ66+BR66+BS66-BT66</f>
        <v>0</v>
      </c>
      <c r="BX66" s="192" t="n">
        <v>0</v>
      </c>
      <c r="BY66" s="193"/>
      <c r="BZ66" s="193" t="n">
        <f aca="false">新設!M65</f>
        <v>0</v>
      </c>
      <c r="CA66" s="193" t="n">
        <f aca="false">既設!M65</f>
        <v>0</v>
      </c>
      <c r="CB66" s="193" t="n">
        <f aca="false">CC66+CD66</f>
        <v>0</v>
      </c>
      <c r="CC66" s="193" t="n">
        <f aca="false">14条規模未満!M65</f>
        <v>0</v>
      </c>
      <c r="CD66" s="193" t="n">
        <f aca="false">18条廃止!M65</f>
        <v>0</v>
      </c>
      <c r="CE66" s="194" t="n">
        <f aca="false">BY66+BZ66+CA66-CB66</f>
        <v>0</v>
      </c>
      <c r="CF66" s="192"/>
      <c r="CG66" s="193" t="n">
        <f aca="false">新設!N65</f>
        <v>0</v>
      </c>
      <c r="CH66" s="193" t="n">
        <f aca="false">既設!N65</f>
        <v>0</v>
      </c>
      <c r="CI66" s="193" t="n">
        <f aca="false">CJ66+CK66</f>
        <v>0</v>
      </c>
      <c r="CJ66" s="193" t="n">
        <f aca="false">14条規模未満!N65</f>
        <v>0</v>
      </c>
      <c r="CK66" s="193" t="n">
        <f aca="false">18条廃止!N65</f>
        <v>0</v>
      </c>
      <c r="CL66" s="194" t="n">
        <f aca="false">CF66+CG66+CH66-CI66</f>
        <v>0</v>
      </c>
      <c r="CM66" s="192"/>
      <c r="CN66" s="193" t="n">
        <f aca="false">新設!O65</f>
        <v>0</v>
      </c>
      <c r="CO66" s="193" t="n">
        <f aca="false">既設!O65</f>
        <v>0</v>
      </c>
      <c r="CP66" s="193" t="n">
        <f aca="false">CQ66+CR66</f>
        <v>0</v>
      </c>
      <c r="CQ66" s="193" t="n">
        <f aca="false">14条規模未満!O65</f>
        <v>0</v>
      </c>
      <c r="CR66" s="193" t="n">
        <f aca="false">18条廃止!O65</f>
        <v>0</v>
      </c>
      <c r="CS66" s="194" t="n">
        <f aca="false">CM66+CN66+CO66-CP66</f>
        <v>0</v>
      </c>
      <c r="CT66" s="192"/>
      <c r="CU66" s="193" t="n">
        <f aca="false">新設!P65</f>
        <v>0</v>
      </c>
      <c r="CV66" s="193" t="n">
        <f aca="false">既設!P65</f>
        <v>0</v>
      </c>
      <c r="CW66" s="193" t="n">
        <f aca="false">CX66+CY66</f>
        <v>0</v>
      </c>
      <c r="CX66" s="193" t="n">
        <f aca="false">14条規模未満!P65</f>
        <v>0</v>
      </c>
      <c r="CY66" s="193" t="n">
        <f aca="false">18条廃止!P65</f>
        <v>0</v>
      </c>
      <c r="CZ66" s="194" t="n">
        <f aca="false">CT66+CU66+CV66-CW66</f>
        <v>0</v>
      </c>
      <c r="DA66" s="196"/>
      <c r="DB66" s="197" t="n">
        <f aca="false">新設!Q65</f>
        <v>0</v>
      </c>
      <c r="DC66" s="197" t="n">
        <f aca="false">既設!Q65</f>
        <v>0</v>
      </c>
      <c r="DD66" s="197" t="n">
        <f aca="false">DE66+DF66</f>
        <v>0</v>
      </c>
      <c r="DE66" s="193" t="n">
        <f aca="false">14条規模未満!Q65</f>
        <v>0</v>
      </c>
      <c r="DF66" s="197" t="n">
        <f aca="false">18条廃止!Q65</f>
        <v>0</v>
      </c>
      <c r="DG66" s="195" t="n">
        <f aca="false">DA66+DB66+DC66-DD66</f>
        <v>0</v>
      </c>
      <c r="DH66" s="196"/>
      <c r="DI66" s="197"/>
      <c r="DJ66" s="197"/>
      <c r="DK66" s="197"/>
      <c r="DL66" s="197"/>
      <c r="DM66" s="197"/>
      <c r="DN66" s="197"/>
      <c r="DO66" s="195"/>
      <c r="DP66" s="192" t="n">
        <f aca="false">事業所数!G65</f>
        <v>1</v>
      </c>
      <c r="DQ66" s="197"/>
      <c r="DR66" s="197" t="n">
        <f aca="false">新設!S65</f>
        <v>0</v>
      </c>
      <c r="DS66" s="197" t="n">
        <f aca="false">既設!S65</f>
        <v>0</v>
      </c>
      <c r="DT66" s="197" t="n">
        <f aca="false">DU66+DV66</f>
        <v>0</v>
      </c>
      <c r="DU66" s="197" t="n">
        <f aca="false">14条規模未満!S65</f>
        <v>0</v>
      </c>
      <c r="DV66" s="197" t="n">
        <f aca="false">18条廃止!S65</f>
        <v>0</v>
      </c>
      <c r="DW66" s="195" t="n">
        <f aca="false">DQ66+DR66+DS66-DT66</f>
        <v>0</v>
      </c>
      <c r="DX66" s="196" t="n">
        <v>1</v>
      </c>
      <c r="DY66" s="197" t="n">
        <f aca="false">新設!T65</f>
        <v>0</v>
      </c>
      <c r="DZ66" s="197" t="n">
        <f aca="false">既設!T65</f>
        <v>0</v>
      </c>
      <c r="EA66" s="197" t="n">
        <f aca="false">EB66+EC66</f>
        <v>0</v>
      </c>
      <c r="EB66" s="197" t="n">
        <f aca="false">14条規模未満!T65</f>
        <v>0</v>
      </c>
      <c r="EC66" s="197" t="n">
        <f aca="false">18条廃止!T65</f>
        <v>0</v>
      </c>
      <c r="ED66" s="195" t="n">
        <f aca="false">DX66+DY66+DZ66-EA66</f>
        <v>1</v>
      </c>
      <c r="EE66" s="196"/>
      <c r="EF66" s="197" t="n">
        <f aca="false">新設!U65</f>
        <v>0</v>
      </c>
      <c r="EG66" s="197" t="n">
        <f aca="false">既設!U65</f>
        <v>0</v>
      </c>
      <c r="EH66" s="197" t="n">
        <f aca="false">EI66+EJ66</f>
        <v>0</v>
      </c>
      <c r="EI66" s="197" t="n">
        <f aca="false">14条規模未満!U65</f>
        <v>0</v>
      </c>
      <c r="EJ66" s="197" t="n">
        <f aca="false">18条廃止!U65</f>
        <v>0</v>
      </c>
      <c r="EK66" s="195" t="n">
        <f aca="false">EE66+EF66+EG66-EH66</f>
        <v>0</v>
      </c>
      <c r="EL66" s="196"/>
      <c r="EM66" s="197"/>
      <c r="EN66" s="197"/>
      <c r="EO66" s="197"/>
      <c r="EP66" s="197"/>
      <c r="EQ66" s="197"/>
      <c r="ER66" s="195"/>
      <c r="ES66" s="191" t="n">
        <f aca="false">SUM(DP66:EL66)</f>
        <v>3</v>
      </c>
      <c r="ET66" s="196"/>
      <c r="EU66" s="197"/>
      <c r="EV66" s="197"/>
      <c r="EW66" s="197"/>
      <c r="EX66" s="197"/>
      <c r="EY66" s="197"/>
      <c r="EZ66" s="198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209" customFormat="true" ht="12" hidden="false" customHeight="false" outlineLevel="0" collapsed="false">
      <c r="A67" s="200" t="n">
        <v>62</v>
      </c>
      <c r="B67" s="201" t="s">
        <v>90</v>
      </c>
      <c r="C67" s="201" t="n">
        <f aca="false">事業所数!C66</f>
        <v>25</v>
      </c>
      <c r="D67" s="202" t="n">
        <f aca="false">１２年３月!C66</f>
        <v>5</v>
      </c>
      <c r="E67" s="203" t="n">
        <f aca="false">新設!C66</f>
        <v>0</v>
      </c>
      <c r="F67" s="203" t="n">
        <f aca="false">既設!C66</f>
        <v>0</v>
      </c>
      <c r="G67" s="203" t="n">
        <f aca="false">H67+I67</f>
        <v>0</v>
      </c>
      <c r="H67" s="203" t="n">
        <f aca="false">14条規模未満!C66</f>
        <v>0</v>
      </c>
      <c r="I67" s="203" t="n">
        <f aca="false">18条廃止!C66</f>
        <v>0</v>
      </c>
      <c r="J67" s="204" t="n">
        <f aca="false">D67+E67+F67-G67</f>
        <v>5</v>
      </c>
      <c r="K67" s="202" t="n">
        <f aca="false">１２年３月!D66</f>
        <v>1</v>
      </c>
      <c r="L67" s="203" t="n">
        <f aca="false">新設!D66</f>
        <v>0</v>
      </c>
      <c r="M67" s="203" t="n">
        <f aca="false">既設!D66</f>
        <v>0</v>
      </c>
      <c r="N67" s="203" t="n">
        <f aca="false">O67+P67</f>
        <v>0</v>
      </c>
      <c r="O67" s="203" t="n">
        <f aca="false">14条規模未満!D66</f>
        <v>0</v>
      </c>
      <c r="P67" s="203" t="n">
        <f aca="false">18条廃止!D66</f>
        <v>0</v>
      </c>
      <c r="Q67" s="204" t="n">
        <f aca="false">K67+L67+M67-N67</f>
        <v>1</v>
      </c>
      <c r="R67" s="202" t="n">
        <f aca="false">１２年３月!E66</f>
        <v>3</v>
      </c>
      <c r="S67" s="203" t="n">
        <f aca="false">新設!E66</f>
        <v>0</v>
      </c>
      <c r="T67" s="203" t="n">
        <f aca="false">既設!E66</f>
        <v>1</v>
      </c>
      <c r="U67" s="203" t="n">
        <f aca="false">V67+W67</f>
        <v>1</v>
      </c>
      <c r="V67" s="203" t="n">
        <f aca="false">14条規模未満!E66</f>
        <v>0</v>
      </c>
      <c r="W67" s="203" t="n">
        <f aca="false">18条廃止!E66</f>
        <v>1</v>
      </c>
      <c r="X67" s="204" t="n">
        <f aca="false">R67+S67+T67-U67</f>
        <v>3</v>
      </c>
      <c r="Y67" s="202" t="n">
        <f aca="false">１２年３月!F66</f>
        <v>20</v>
      </c>
      <c r="Z67" s="203" t="n">
        <f aca="false">新設!F66</f>
        <v>0</v>
      </c>
      <c r="AA67" s="203" t="n">
        <f aca="false">既設!F66</f>
        <v>0</v>
      </c>
      <c r="AB67" s="203" t="n">
        <f aca="false">AC67+AD67</f>
        <v>7</v>
      </c>
      <c r="AC67" s="203" t="n">
        <f aca="false">14条規模未満!F66</f>
        <v>0</v>
      </c>
      <c r="AD67" s="203" t="n">
        <f aca="false">18条廃止!F66</f>
        <v>7</v>
      </c>
      <c r="AE67" s="204" t="n">
        <f aca="false">Y67+Z67+AA67-AB67</f>
        <v>13</v>
      </c>
      <c r="AF67" s="202" t="n">
        <f aca="false">１２年３月!G66</f>
        <v>13</v>
      </c>
      <c r="AG67" s="203" t="n">
        <f aca="false">新設!G66</f>
        <v>1</v>
      </c>
      <c r="AH67" s="203" t="n">
        <f aca="false">既設!G66</f>
        <v>1</v>
      </c>
      <c r="AI67" s="203" t="n">
        <f aca="false">AJ67+AK67</f>
        <v>7</v>
      </c>
      <c r="AJ67" s="203" t="n">
        <f aca="false">14条規模未満!G66</f>
        <v>0</v>
      </c>
      <c r="AK67" s="203" t="n">
        <f aca="false">18条廃止!G66</f>
        <v>7</v>
      </c>
      <c r="AL67" s="204" t="n">
        <f aca="false">AF67+AG67+AH67-AI67</f>
        <v>8</v>
      </c>
      <c r="AM67" s="202" t="n">
        <f aca="false">１２年３月!H66</f>
        <v>3</v>
      </c>
      <c r="AN67" s="203" t="n">
        <f aca="false">新設!H66</f>
        <v>0</v>
      </c>
      <c r="AO67" s="203" t="n">
        <f aca="false">既設!H66</f>
        <v>0</v>
      </c>
      <c r="AP67" s="203" t="n">
        <f aca="false">AQ67+AR67</f>
        <v>3</v>
      </c>
      <c r="AQ67" s="203" t="n">
        <f aca="false">14条規模未満!H66</f>
        <v>0</v>
      </c>
      <c r="AR67" s="203" t="n">
        <f aca="false">18条廃止!H66</f>
        <v>3</v>
      </c>
      <c r="AS67" s="204" t="n">
        <f aca="false">AM67+AN67+AO67-AP67</f>
        <v>0</v>
      </c>
      <c r="AT67" s="202" t="n">
        <f aca="false">１２年３月!I66</f>
        <v>0</v>
      </c>
      <c r="AU67" s="203" t="n">
        <f aca="false">新設!I66</f>
        <v>0</v>
      </c>
      <c r="AV67" s="203" t="n">
        <f aca="false">既設!I66</f>
        <v>0</v>
      </c>
      <c r="AW67" s="203" t="n">
        <f aca="false">AX67+AY67</f>
        <v>0</v>
      </c>
      <c r="AX67" s="203" t="n">
        <f aca="false">14条規模未満!I66</f>
        <v>0</v>
      </c>
      <c r="AY67" s="203" t="n">
        <f aca="false">18条廃止!I66</f>
        <v>0</v>
      </c>
      <c r="AZ67" s="204" t="n">
        <f aca="false">AT67+AU67+AV67-AW67</f>
        <v>0</v>
      </c>
      <c r="BA67" s="202" t="n">
        <f aca="false">D67+K67+R67+Y67+AF67+AM67+AT67</f>
        <v>45</v>
      </c>
      <c r="BB67" s="203" t="n">
        <f aca="false">E67+L67+S67+Z67+AG67+AN67+AU67</f>
        <v>1</v>
      </c>
      <c r="BC67" s="203" t="n">
        <f aca="false">F67+M67+T67+AA67+AH67+AO67+AV67</f>
        <v>2</v>
      </c>
      <c r="BD67" s="203" t="n">
        <f aca="false">G67+N67+U67+AB67+AI67+AP67+AW67</f>
        <v>18</v>
      </c>
      <c r="BE67" s="203" t="n">
        <f aca="false">H67+O67+V67+AC67+AJ67+AQ67+AX67</f>
        <v>0</v>
      </c>
      <c r="BF67" s="203" t="n">
        <f aca="false">I67+P67+W67+AD67+AK67+AR67+AY67</f>
        <v>18</v>
      </c>
      <c r="BG67" s="204" t="n">
        <f aca="false">J67+Q67+X67+AE67+AL67+AS67+AZ67</f>
        <v>30</v>
      </c>
      <c r="BH67" s="202" t="n">
        <f aca="false">事業所数!D66</f>
        <v>0</v>
      </c>
      <c r="BI67" s="203"/>
      <c r="BJ67" s="203" t="n">
        <f aca="false">新設!K66</f>
        <v>0</v>
      </c>
      <c r="BK67" s="203" t="n">
        <f aca="false">既設!K66</f>
        <v>0</v>
      </c>
      <c r="BL67" s="203" t="n">
        <f aca="false">BM67+BN67</f>
        <v>0</v>
      </c>
      <c r="BM67" s="203" t="n">
        <f aca="false">14条規模未満!K66</f>
        <v>0</v>
      </c>
      <c r="BN67" s="203" t="n">
        <f aca="false">18条廃止!K66</f>
        <v>0</v>
      </c>
      <c r="BO67" s="205" t="n">
        <f aca="false">BI67+BJ67+BK67-BL67</f>
        <v>0</v>
      </c>
      <c r="BP67" s="202" t="n">
        <v>0</v>
      </c>
      <c r="BQ67" s="203"/>
      <c r="BR67" s="203" t="n">
        <f aca="false">新設!L66</f>
        <v>0</v>
      </c>
      <c r="BS67" s="203" t="n">
        <f aca="false">既設!L66</f>
        <v>0</v>
      </c>
      <c r="BT67" s="203" t="n">
        <f aca="false">BU67+BV67</f>
        <v>0</v>
      </c>
      <c r="BU67" s="203" t="n">
        <f aca="false">14条規模未満!L66</f>
        <v>0</v>
      </c>
      <c r="BV67" s="203" t="n">
        <f aca="false">18条廃止!L66</f>
        <v>0</v>
      </c>
      <c r="BW67" s="204" t="n">
        <f aca="false">BQ67+BR67+BS67-BT67</f>
        <v>0</v>
      </c>
      <c r="BX67" s="202" t="n">
        <v>0</v>
      </c>
      <c r="BY67" s="203"/>
      <c r="BZ67" s="203" t="n">
        <f aca="false">新設!M66</f>
        <v>0</v>
      </c>
      <c r="CA67" s="203" t="n">
        <f aca="false">既設!M66</f>
        <v>0</v>
      </c>
      <c r="CB67" s="203" t="n">
        <f aca="false">CC67+CD67</f>
        <v>0</v>
      </c>
      <c r="CC67" s="203" t="n">
        <f aca="false">14条規模未満!M66</f>
        <v>0</v>
      </c>
      <c r="CD67" s="203" t="n">
        <f aca="false">18条廃止!M66</f>
        <v>0</v>
      </c>
      <c r="CE67" s="204" t="n">
        <f aca="false">BY67+BZ67+CA67-CB67</f>
        <v>0</v>
      </c>
      <c r="CF67" s="202"/>
      <c r="CG67" s="203" t="n">
        <f aca="false">新設!N66</f>
        <v>0</v>
      </c>
      <c r="CH67" s="203" t="n">
        <f aca="false">既設!N66</f>
        <v>0</v>
      </c>
      <c r="CI67" s="203" t="n">
        <f aca="false">CJ67+CK67</f>
        <v>0</v>
      </c>
      <c r="CJ67" s="203" t="n">
        <f aca="false">14条規模未満!N66</f>
        <v>0</v>
      </c>
      <c r="CK67" s="203" t="n">
        <f aca="false">18条廃止!N66</f>
        <v>0</v>
      </c>
      <c r="CL67" s="204" t="n">
        <f aca="false">CF67+CG67+CH67-CI67</f>
        <v>0</v>
      </c>
      <c r="CM67" s="202"/>
      <c r="CN67" s="203" t="n">
        <f aca="false">新設!O66</f>
        <v>0</v>
      </c>
      <c r="CO67" s="203" t="n">
        <f aca="false">既設!O66</f>
        <v>0</v>
      </c>
      <c r="CP67" s="203" t="n">
        <f aca="false">CQ67+CR67</f>
        <v>0</v>
      </c>
      <c r="CQ67" s="203" t="n">
        <f aca="false">14条規模未満!O66</f>
        <v>0</v>
      </c>
      <c r="CR67" s="203" t="n">
        <f aca="false">18条廃止!O66</f>
        <v>0</v>
      </c>
      <c r="CS67" s="204" t="n">
        <f aca="false">CM67+CN67+CO67-CP67</f>
        <v>0</v>
      </c>
      <c r="CT67" s="202"/>
      <c r="CU67" s="203" t="n">
        <f aca="false">新設!P66</f>
        <v>0</v>
      </c>
      <c r="CV67" s="203" t="n">
        <f aca="false">既設!P66</f>
        <v>0</v>
      </c>
      <c r="CW67" s="203" t="n">
        <f aca="false">CX67+CY67</f>
        <v>0</v>
      </c>
      <c r="CX67" s="203" t="n">
        <f aca="false">14条規模未満!P66</f>
        <v>0</v>
      </c>
      <c r="CY67" s="203" t="n">
        <f aca="false">18条廃止!P66</f>
        <v>0</v>
      </c>
      <c r="CZ67" s="204" t="n">
        <f aca="false">CT67+CU67+CV67-CW67</f>
        <v>0</v>
      </c>
      <c r="DA67" s="206"/>
      <c r="DB67" s="207" t="n">
        <f aca="false">新設!Q66</f>
        <v>0</v>
      </c>
      <c r="DC67" s="207" t="n">
        <f aca="false">既設!Q66</f>
        <v>0</v>
      </c>
      <c r="DD67" s="207" t="n">
        <f aca="false">DE67+DF67</f>
        <v>0</v>
      </c>
      <c r="DE67" s="203" t="n">
        <f aca="false">14条規模未満!Q66</f>
        <v>0</v>
      </c>
      <c r="DF67" s="207" t="n">
        <f aca="false">18条廃止!Q66</f>
        <v>0</v>
      </c>
      <c r="DG67" s="205" t="n">
        <f aca="false">DA67+DB67+DC67-DD67</f>
        <v>0</v>
      </c>
      <c r="DH67" s="206"/>
      <c r="DI67" s="207"/>
      <c r="DJ67" s="207"/>
      <c r="DK67" s="207"/>
      <c r="DL67" s="207"/>
      <c r="DM67" s="207"/>
      <c r="DN67" s="207"/>
      <c r="DO67" s="205"/>
      <c r="DP67" s="202" t="n">
        <f aca="false">事業所数!G66</f>
        <v>0</v>
      </c>
      <c r="DQ67" s="207"/>
      <c r="DR67" s="207" t="n">
        <f aca="false">新設!S66</f>
        <v>0</v>
      </c>
      <c r="DS67" s="207" t="n">
        <f aca="false">既設!S66</f>
        <v>0</v>
      </c>
      <c r="DT67" s="207" t="n">
        <f aca="false">DU67+DV67</f>
        <v>0</v>
      </c>
      <c r="DU67" s="207" t="n">
        <f aca="false">14条規模未満!S66</f>
        <v>0</v>
      </c>
      <c r="DV67" s="207" t="n">
        <f aca="false">18条廃止!S66</f>
        <v>0</v>
      </c>
      <c r="DW67" s="205" t="n">
        <f aca="false">DQ67+DR67+DS67-DT67</f>
        <v>0</v>
      </c>
      <c r="DX67" s="206"/>
      <c r="DY67" s="207" t="n">
        <f aca="false">新設!T66</f>
        <v>0</v>
      </c>
      <c r="DZ67" s="207" t="n">
        <f aca="false">既設!T66</f>
        <v>0</v>
      </c>
      <c r="EA67" s="207" t="n">
        <f aca="false">EB67+EC67</f>
        <v>0</v>
      </c>
      <c r="EB67" s="207" t="n">
        <f aca="false">14条規模未満!T66</f>
        <v>0</v>
      </c>
      <c r="EC67" s="207" t="n">
        <f aca="false">18条廃止!T66</f>
        <v>0</v>
      </c>
      <c r="ED67" s="205" t="n">
        <f aca="false">DX67+DY67+DZ67-EA67</f>
        <v>0</v>
      </c>
      <c r="EE67" s="206"/>
      <c r="EF67" s="207" t="n">
        <f aca="false">新設!U66</f>
        <v>0</v>
      </c>
      <c r="EG67" s="207" t="n">
        <f aca="false">既設!U66</f>
        <v>0</v>
      </c>
      <c r="EH67" s="207" t="n">
        <f aca="false">EI67+EJ67</f>
        <v>0</v>
      </c>
      <c r="EI67" s="207" t="n">
        <f aca="false">14条規模未満!U66</f>
        <v>0</v>
      </c>
      <c r="EJ67" s="207" t="n">
        <f aca="false">18条廃止!U66</f>
        <v>0</v>
      </c>
      <c r="EK67" s="205" t="n">
        <f aca="false">EE67+EF67+EG67-EH67</f>
        <v>0</v>
      </c>
      <c r="EL67" s="206"/>
      <c r="EM67" s="207"/>
      <c r="EN67" s="207"/>
      <c r="EO67" s="207"/>
      <c r="EP67" s="207"/>
      <c r="EQ67" s="207"/>
      <c r="ER67" s="205"/>
      <c r="ES67" s="201" t="n">
        <f aca="false">SUM(DP67:EL67)</f>
        <v>0</v>
      </c>
      <c r="ET67" s="206"/>
      <c r="EU67" s="207"/>
      <c r="EV67" s="207"/>
      <c r="EW67" s="207"/>
      <c r="EX67" s="207"/>
      <c r="EY67" s="207"/>
      <c r="EZ67" s="208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s="209" customFormat="true" ht="12" hidden="false" customHeight="false" outlineLevel="0" collapsed="false">
      <c r="A68" s="200" t="n">
        <v>63</v>
      </c>
      <c r="B68" s="201" t="s">
        <v>91</v>
      </c>
      <c r="C68" s="201" t="n">
        <f aca="false">事業所数!C67</f>
        <v>49</v>
      </c>
      <c r="D68" s="202" t="n">
        <f aca="false">１２年３月!C67</f>
        <v>11</v>
      </c>
      <c r="E68" s="203" t="n">
        <f aca="false">新設!C67</f>
        <v>0</v>
      </c>
      <c r="F68" s="203" t="n">
        <f aca="false">既設!C67</f>
        <v>1</v>
      </c>
      <c r="G68" s="203" t="n">
        <f aca="false">H68+I68</f>
        <v>0</v>
      </c>
      <c r="H68" s="203" t="n">
        <f aca="false">14条規模未満!C67</f>
        <v>0</v>
      </c>
      <c r="I68" s="203" t="n">
        <f aca="false">18条廃止!C67</f>
        <v>0</v>
      </c>
      <c r="J68" s="204" t="n">
        <f aca="false">D68+E68+F68-G68</f>
        <v>12</v>
      </c>
      <c r="K68" s="202" t="n">
        <f aca="false">１２年３月!D67</f>
        <v>4</v>
      </c>
      <c r="L68" s="203" t="n">
        <f aca="false">新設!D67</f>
        <v>0</v>
      </c>
      <c r="M68" s="203" t="n">
        <f aca="false">既設!D67</f>
        <v>0</v>
      </c>
      <c r="N68" s="203" t="n">
        <f aca="false">O68+P68</f>
        <v>0</v>
      </c>
      <c r="O68" s="203" t="n">
        <f aca="false">14条規模未満!D67</f>
        <v>0</v>
      </c>
      <c r="P68" s="203" t="n">
        <f aca="false">18条廃止!D67</f>
        <v>0</v>
      </c>
      <c r="Q68" s="204" t="n">
        <f aca="false">K68+L68+M68-N68</f>
        <v>4</v>
      </c>
      <c r="R68" s="202" t="n">
        <f aca="false">１２年３月!E67</f>
        <v>13</v>
      </c>
      <c r="S68" s="203" t="n">
        <f aca="false">新設!E67</f>
        <v>0</v>
      </c>
      <c r="T68" s="203" t="n">
        <f aca="false">既設!E67</f>
        <v>1</v>
      </c>
      <c r="U68" s="203" t="n">
        <f aca="false">V68+W68</f>
        <v>1</v>
      </c>
      <c r="V68" s="203" t="n">
        <f aca="false">14条規模未満!E67</f>
        <v>0</v>
      </c>
      <c r="W68" s="203" t="n">
        <f aca="false">18条廃止!E67</f>
        <v>1</v>
      </c>
      <c r="X68" s="204" t="n">
        <f aca="false">R68+S68+T68-U68</f>
        <v>13</v>
      </c>
      <c r="Y68" s="202" t="n">
        <f aca="false">１２年３月!F67</f>
        <v>13</v>
      </c>
      <c r="Z68" s="203" t="n">
        <f aca="false">新設!F67</f>
        <v>0</v>
      </c>
      <c r="AA68" s="203" t="n">
        <f aca="false">既設!F67</f>
        <v>8</v>
      </c>
      <c r="AB68" s="203" t="n">
        <f aca="false">AC68+AD68</f>
        <v>4</v>
      </c>
      <c r="AC68" s="203" t="n">
        <f aca="false">14条規模未満!F67</f>
        <v>0</v>
      </c>
      <c r="AD68" s="203" t="n">
        <f aca="false">18条廃止!F67</f>
        <v>4</v>
      </c>
      <c r="AE68" s="204" t="n">
        <f aca="false">Y68+Z68+AA68-AB68</f>
        <v>17</v>
      </c>
      <c r="AF68" s="202" t="n">
        <f aca="false">１２年３月!G67</f>
        <v>25</v>
      </c>
      <c r="AG68" s="203" t="n">
        <f aca="false">新設!G67</f>
        <v>0</v>
      </c>
      <c r="AH68" s="203" t="n">
        <f aca="false">既設!G67</f>
        <v>2</v>
      </c>
      <c r="AI68" s="203" t="n">
        <f aca="false">AJ68+AK68</f>
        <v>14</v>
      </c>
      <c r="AJ68" s="203" t="n">
        <f aca="false">14条規模未満!G67</f>
        <v>0</v>
      </c>
      <c r="AK68" s="203" t="n">
        <f aca="false">18条廃止!G67</f>
        <v>14</v>
      </c>
      <c r="AL68" s="204" t="n">
        <f aca="false">AF68+AG68+AH68-AI68</f>
        <v>13</v>
      </c>
      <c r="AM68" s="202" t="n">
        <f aca="false">１２年３月!H67</f>
        <v>0</v>
      </c>
      <c r="AN68" s="203" t="n">
        <f aca="false">新設!H67</f>
        <v>0</v>
      </c>
      <c r="AO68" s="203" t="n">
        <f aca="false">既設!H67</f>
        <v>0</v>
      </c>
      <c r="AP68" s="203" t="n">
        <f aca="false">AQ68+AR68</f>
        <v>0</v>
      </c>
      <c r="AQ68" s="203" t="n">
        <f aca="false">14条規模未満!H67</f>
        <v>0</v>
      </c>
      <c r="AR68" s="203" t="n">
        <f aca="false">18条廃止!H67</f>
        <v>0</v>
      </c>
      <c r="AS68" s="204" t="n">
        <f aca="false">AM68+AN68+AO68-AP68</f>
        <v>0</v>
      </c>
      <c r="AT68" s="202" t="n">
        <f aca="false">１２年３月!I67</f>
        <v>0</v>
      </c>
      <c r="AU68" s="203" t="n">
        <f aca="false">新設!I67</f>
        <v>0</v>
      </c>
      <c r="AV68" s="203" t="n">
        <f aca="false">既設!I67</f>
        <v>0</v>
      </c>
      <c r="AW68" s="203" t="n">
        <f aca="false">AX68+AY68</f>
        <v>0</v>
      </c>
      <c r="AX68" s="203" t="n">
        <f aca="false">14条規模未満!I67</f>
        <v>0</v>
      </c>
      <c r="AY68" s="203" t="n">
        <f aca="false">18条廃止!I67</f>
        <v>0</v>
      </c>
      <c r="AZ68" s="204" t="n">
        <f aca="false">AT68+AU68+AV68-AW68</f>
        <v>0</v>
      </c>
      <c r="BA68" s="202" t="n">
        <f aca="false">D68+K68+R68+Y68+AF68+AM68+AT68</f>
        <v>66</v>
      </c>
      <c r="BB68" s="203" t="n">
        <f aca="false">E68+L68+S68+Z68+AG68+AN68+AU68</f>
        <v>0</v>
      </c>
      <c r="BC68" s="203" t="n">
        <f aca="false">F68+M68+T68+AA68+AH68+AO68+AV68</f>
        <v>12</v>
      </c>
      <c r="BD68" s="203" t="n">
        <f aca="false">G68+N68+U68+AB68+AI68+AP68+AW68</f>
        <v>19</v>
      </c>
      <c r="BE68" s="203" t="n">
        <f aca="false">H68+O68+V68+AC68+AJ68+AQ68+AX68</f>
        <v>0</v>
      </c>
      <c r="BF68" s="203" t="n">
        <f aca="false">I68+P68+W68+AD68+AK68+AR68+AY68</f>
        <v>19</v>
      </c>
      <c r="BG68" s="204" t="n">
        <f aca="false">J68+Q68+X68+AE68+AL68+AS68+AZ68</f>
        <v>59</v>
      </c>
      <c r="BH68" s="202" t="n">
        <f aca="false">事業所数!D67</f>
        <v>0</v>
      </c>
      <c r="BI68" s="203"/>
      <c r="BJ68" s="203" t="n">
        <f aca="false">新設!K67</f>
        <v>0</v>
      </c>
      <c r="BK68" s="203" t="n">
        <f aca="false">既設!K67</f>
        <v>0</v>
      </c>
      <c r="BL68" s="203" t="n">
        <f aca="false">BM68+BN68</f>
        <v>0</v>
      </c>
      <c r="BM68" s="203" t="n">
        <f aca="false">14条規模未満!K67</f>
        <v>0</v>
      </c>
      <c r="BN68" s="203" t="n">
        <f aca="false">18条廃止!K67</f>
        <v>0</v>
      </c>
      <c r="BO68" s="205" t="n">
        <f aca="false">BI68+BJ68+BK68-BL68</f>
        <v>0</v>
      </c>
      <c r="BP68" s="202" t="n">
        <v>0</v>
      </c>
      <c r="BQ68" s="203"/>
      <c r="BR68" s="203" t="n">
        <f aca="false">新設!L67</f>
        <v>0</v>
      </c>
      <c r="BS68" s="203" t="n">
        <f aca="false">既設!L67</f>
        <v>0</v>
      </c>
      <c r="BT68" s="203" t="n">
        <f aca="false">BU68+BV68</f>
        <v>0</v>
      </c>
      <c r="BU68" s="203" t="n">
        <f aca="false">14条規模未満!L67</f>
        <v>0</v>
      </c>
      <c r="BV68" s="203" t="n">
        <f aca="false">18条廃止!L67</f>
        <v>0</v>
      </c>
      <c r="BW68" s="204" t="n">
        <f aca="false">BQ68+BR68+BS68-BT68</f>
        <v>0</v>
      </c>
      <c r="BX68" s="202" t="n">
        <v>1</v>
      </c>
      <c r="BY68" s="203" t="n">
        <v>1</v>
      </c>
      <c r="BZ68" s="203" t="n">
        <f aca="false">新設!M67</f>
        <v>0</v>
      </c>
      <c r="CA68" s="203" t="n">
        <f aca="false">既設!M67</f>
        <v>0</v>
      </c>
      <c r="CB68" s="203" t="n">
        <f aca="false">CC68+CD68</f>
        <v>0</v>
      </c>
      <c r="CC68" s="203" t="n">
        <f aca="false">14条規模未満!M67</f>
        <v>0</v>
      </c>
      <c r="CD68" s="203" t="n">
        <f aca="false">18条廃止!M67</f>
        <v>0</v>
      </c>
      <c r="CE68" s="204" t="n">
        <f aca="false">BY68+BZ68+CA68-CB68</f>
        <v>1</v>
      </c>
      <c r="CF68" s="202" t="n">
        <v>1</v>
      </c>
      <c r="CG68" s="203" t="n">
        <f aca="false">新設!N67</f>
        <v>0</v>
      </c>
      <c r="CH68" s="203" t="n">
        <f aca="false">既設!N67</f>
        <v>0</v>
      </c>
      <c r="CI68" s="203" t="n">
        <f aca="false">CJ68+CK68</f>
        <v>0</v>
      </c>
      <c r="CJ68" s="203" t="n">
        <f aca="false">14条規模未満!N67</f>
        <v>0</v>
      </c>
      <c r="CK68" s="203" t="n">
        <f aca="false">18条廃止!N67</f>
        <v>0</v>
      </c>
      <c r="CL68" s="204" t="n">
        <f aca="false">CF68+CG68+CH68-CI68</f>
        <v>1</v>
      </c>
      <c r="CM68" s="202"/>
      <c r="CN68" s="203" t="n">
        <f aca="false">新設!O67</f>
        <v>0</v>
      </c>
      <c r="CO68" s="203" t="n">
        <f aca="false">既設!O67</f>
        <v>0</v>
      </c>
      <c r="CP68" s="203" t="n">
        <f aca="false">CQ68+CR68</f>
        <v>0</v>
      </c>
      <c r="CQ68" s="203" t="n">
        <f aca="false">14条規模未満!O67</f>
        <v>0</v>
      </c>
      <c r="CR68" s="203" t="n">
        <f aca="false">18条廃止!O67</f>
        <v>0</v>
      </c>
      <c r="CS68" s="204" t="n">
        <f aca="false">CM68+CN68+CO68-CP68</f>
        <v>0</v>
      </c>
      <c r="CT68" s="202" t="n">
        <v>2</v>
      </c>
      <c r="CU68" s="203" t="n">
        <f aca="false">新設!P67</f>
        <v>0</v>
      </c>
      <c r="CV68" s="203" t="n">
        <f aca="false">既設!P67</f>
        <v>0</v>
      </c>
      <c r="CW68" s="203" t="n">
        <f aca="false">CX68+CY68</f>
        <v>0</v>
      </c>
      <c r="CX68" s="203" t="n">
        <f aca="false">14条規模未満!P67</f>
        <v>0</v>
      </c>
      <c r="CY68" s="203" t="n">
        <f aca="false">18条廃止!P67</f>
        <v>0</v>
      </c>
      <c r="CZ68" s="204" t="n">
        <f aca="false">CT68+CU68+CV68-CW68</f>
        <v>2</v>
      </c>
      <c r="DA68" s="206"/>
      <c r="DB68" s="207" t="n">
        <f aca="false">新設!Q67</f>
        <v>0</v>
      </c>
      <c r="DC68" s="207" t="n">
        <f aca="false">既設!Q67</f>
        <v>0</v>
      </c>
      <c r="DD68" s="207" t="n">
        <f aca="false">DE68+DF68</f>
        <v>0</v>
      </c>
      <c r="DE68" s="203" t="n">
        <f aca="false">14条規模未満!Q67</f>
        <v>0</v>
      </c>
      <c r="DF68" s="207" t="n">
        <f aca="false">18条廃止!Q67</f>
        <v>0</v>
      </c>
      <c r="DG68" s="205" t="n">
        <f aca="false">DA68+DB68+DC68-DD68</f>
        <v>0</v>
      </c>
      <c r="DH68" s="206"/>
      <c r="DI68" s="207"/>
      <c r="DJ68" s="207"/>
      <c r="DK68" s="207"/>
      <c r="DL68" s="207"/>
      <c r="DM68" s="207"/>
      <c r="DN68" s="207"/>
      <c r="DO68" s="205"/>
      <c r="DP68" s="202" t="n">
        <f aca="false">事業所数!G67</f>
        <v>1</v>
      </c>
      <c r="DQ68" s="207"/>
      <c r="DR68" s="207" t="n">
        <f aca="false">新設!S67</f>
        <v>0</v>
      </c>
      <c r="DS68" s="207" t="n">
        <f aca="false">既設!S67</f>
        <v>0</v>
      </c>
      <c r="DT68" s="207" t="n">
        <f aca="false">DU68+DV68</f>
        <v>0</v>
      </c>
      <c r="DU68" s="207" t="n">
        <f aca="false">14条規模未満!S67</f>
        <v>0</v>
      </c>
      <c r="DV68" s="207" t="n">
        <f aca="false">18条廃止!S67</f>
        <v>0</v>
      </c>
      <c r="DW68" s="205" t="n">
        <f aca="false">DQ68+DR68+DS68-DT68</f>
        <v>0</v>
      </c>
      <c r="DX68" s="206"/>
      <c r="DY68" s="207" t="n">
        <f aca="false">新設!T67</f>
        <v>1</v>
      </c>
      <c r="DZ68" s="207" t="n">
        <f aca="false">既設!T67</f>
        <v>0</v>
      </c>
      <c r="EA68" s="207" t="n">
        <f aca="false">EB68+EC68</f>
        <v>0</v>
      </c>
      <c r="EB68" s="207" t="n">
        <f aca="false">14条規模未満!T67</f>
        <v>0</v>
      </c>
      <c r="EC68" s="207" t="n">
        <f aca="false">18条廃止!T67</f>
        <v>0</v>
      </c>
      <c r="ED68" s="205" t="n">
        <f aca="false">DX68+DY68+DZ68-EA68</f>
        <v>1</v>
      </c>
      <c r="EE68" s="206"/>
      <c r="EF68" s="207" t="n">
        <f aca="false">新設!U67</f>
        <v>0</v>
      </c>
      <c r="EG68" s="207" t="n">
        <f aca="false">既設!U67</f>
        <v>0</v>
      </c>
      <c r="EH68" s="207" t="n">
        <f aca="false">EI68+EJ68</f>
        <v>0</v>
      </c>
      <c r="EI68" s="207" t="n">
        <f aca="false">14条規模未満!U67</f>
        <v>0</v>
      </c>
      <c r="EJ68" s="207" t="n">
        <f aca="false">18条廃止!U67</f>
        <v>0</v>
      </c>
      <c r="EK68" s="205" t="n">
        <f aca="false">EE68+EF68+EG68-EH68</f>
        <v>0</v>
      </c>
      <c r="EL68" s="206"/>
      <c r="EM68" s="207"/>
      <c r="EN68" s="207"/>
      <c r="EO68" s="207"/>
      <c r="EP68" s="207"/>
      <c r="EQ68" s="207"/>
      <c r="ER68" s="205"/>
      <c r="ES68" s="201" t="n">
        <f aca="false">SUM(DP68:EL68)</f>
        <v>3</v>
      </c>
      <c r="ET68" s="206"/>
      <c r="EU68" s="207"/>
      <c r="EV68" s="207"/>
      <c r="EW68" s="207"/>
      <c r="EX68" s="207"/>
      <c r="EY68" s="207"/>
      <c r="EZ68" s="208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s="209" customFormat="true" ht="12" hidden="false" customHeight="false" outlineLevel="0" collapsed="false">
      <c r="A69" s="200" t="n">
        <v>64</v>
      </c>
      <c r="B69" s="201" t="s">
        <v>92</v>
      </c>
      <c r="C69" s="201" t="n">
        <f aca="false">事業所数!C68</f>
        <v>32</v>
      </c>
      <c r="D69" s="202" t="n">
        <f aca="false">１２年３月!C68</f>
        <v>5</v>
      </c>
      <c r="E69" s="203" t="n">
        <f aca="false">新設!C68</f>
        <v>0</v>
      </c>
      <c r="F69" s="203" t="n">
        <f aca="false">既設!C68</f>
        <v>0</v>
      </c>
      <c r="G69" s="203" t="n">
        <f aca="false">H69+I69</f>
        <v>0</v>
      </c>
      <c r="H69" s="203" t="n">
        <f aca="false">14条規模未満!C68</f>
        <v>0</v>
      </c>
      <c r="I69" s="203" t="n">
        <f aca="false">18条廃止!C68</f>
        <v>0</v>
      </c>
      <c r="J69" s="204" t="n">
        <f aca="false">D69+E69+F69-G69</f>
        <v>5</v>
      </c>
      <c r="K69" s="202" t="n">
        <f aca="false">１２年３月!D68</f>
        <v>5</v>
      </c>
      <c r="L69" s="203" t="n">
        <f aca="false">新設!D68</f>
        <v>1</v>
      </c>
      <c r="M69" s="203" t="n">
        <f aca="false">既設!D68</f>
        <v>0</v>
      </c>
      <c r="N69" s="203" t="n">
        <f aca="false">O69+P69</f>
        <v>0</v>
      </c>
      <c r="O69" s="203" t="n">
        <f aca="false">14条規模未満!D68</f>
        <v>0</v>
      </c>
      <c r="P69" s="203" t="n">
        <f aca="false">18条廃止!D68</f>
        <v>0</v>
      </c>
      <c r="Q69" s="204" t="n">
        <f aca="false">K69+L69+M69-N69</f>
        <v>6</v>
      </c>
      <c r="R69" s="202" t="n">
        <f aca="false">１２年３月!E68</f>
        <v>10</v>
      </c>
      <c r="S69" s="203" t="n">
        <f aca="false">新設!E68</f>
        <v>1</v>
      </c>
      <c r="T69" s="203" t="n">
        <f aca="false">既設!E68</f>
        <v>1</v>
      </c>
      <c r="U69" s="203" t="n">
        <f aca="false">V69+W69</f>
        <v>1</v>
      </c>
      <c r="V69" s="203" t="n">
        <f aca="false">14条規模未満!E68</f>
        <v>0</v>
      </c>
      <c r="W69" s="203" t="n">
        <f aca="false">18条廃止!E68</f>
        <v>1</v>
      </c>
      <c r="X69" s="204" t="n">
        <f aca="false">R69+S69+T69-U69</f>
        <v>11</v>
      </c>
      <c r="Y69" s="202" t="n">
        <f aca="false">１２年３月!F68</f>
        <v>15</v>
      </c>
      <c r="Z69" s="203" t="n">
        <f aca="false">新設!F68</f>
        <v>0</v>
      </c>
      <c r="AA69" s="203" t="n">
        <f aca="false">既設!F68</f>
        <v>1</v>
      </c>
      <c r="AB69" s="203" t="n">
        <f aca="false">AC69+AD69</f>
        <v>4</v>
      </c>
      <c r="AC69" s="203" t="n">
        <f aca="false">14条規模未満!F68</f>
        <v>0</v>
      </c>
      <c r="AD69" s="203" t="n">
        <f aca="false">18条廃止!F68</f>
        <v>4</v>
      </c>
      <c r="AE69" s="204" t="n">
        <f aca="false">Y69+Z69+AA69-AB69</f>
        <v>12</v>
      </c>
      <c r="AF69" s="202" t="n">
        <f aca="false">１２年３月!G68</f>
        <v>16</v>
      </c>
      <c r="AG69" s="203" t="n">
        <f aca="false">新設!G68</f>
        <v>0</v>
      </c>
      <c r="AH69" s="203" t="n">
        <f aca="false">既設!G68</f>
        <v>2</v>
      </c>
      <c r="AI69" s="203" t="n">
        <f aca="false">AJ69+AK69</f>
        <v>10</v>
      </c>
      <c r="AJ69" s="203" t="n">
        <f aca="false">14条規模未満!G68</f>
        <v>0</v>
      </c>
      <c r="AK69" s="203" t="n">
        <f aca="false">18条廃止!G68</f>
        <v>10</v>
      </c>
      <c r="AL69" s="204" t="n">
        <f aca="false">AF69+AG69+AH69-AI69</f>
        <v>8</v>
      </c>
      <c r="AM69" s="202" t="n">
        <f aca="false">１２年３月!H68</f>
        <v>6</v>
      </c>
      <c r="AN69" s="203" t="n">
        <f aca="false">新設!H68</f>
        <v>1</v>
      </c>
      <c r="AO69" s="203" t="n">
        <f aca="false">既設!H68</f>
        <v>0</v>
      </c>
      <c r="AP69" s="203" t="n">
        <f aca="false">AQ69+AR69</f>
        <v>3</v>
      </c>
      <c r="AQ69" s="203" t="n">
        <f aca="false">14条規模未満!H68</f>
        <v>0</v>
      </c>
      <c r="AR69" s="203" t="n">
        <f aca="false">18条廃止!H68</f>
        <v>3</v>
      </c>
      <c r="AS69" s="204" t="n">
        <f aca="false">AM69+AN69+AO69-AP69</f>
        <v>4</v>
      </c>
      <c r="AT69" s="202" t="n">
        <f aca="false">１２年３月!I68</f>
        <v>0</v>
      </c>
      <c r="AU69" s="203" t="n">
        <f aca="false">新設!I68</f>
        <v>0</v>
      </c>
      <c r="AV69" s="203" t="n">
        <f aca="false">既設!I68</f>
        <v>0</v>
      </c>
      <c r="AW69" s="203" t="n">
        <f aca="false">AX69+AY69</f>
        <v>0</v>
      </c>
      <c r="AX69" s="203" t="n">
        <f aca="false">14条規模未満!I68</f>
        <v>0</v>
      </c>
      <c r="AY69" s="203" t="n">
        <f aca="false">18条廃止!I68</f>
        <v>0</v>
      </c>
      <c r="AZ69" s="204" t="n">
        <f aca="false">AT69+AU69+AV69-AW69</f>
        <v>0</v>
      </c>
      <c r="BA69" s="202" t="n">
        <f aca="false">D69+K69+R69+Y69+AF69+AM69+AT69</f>
        <v>57</v>
      </c>
      <c r="BB69" s="203" t="n">
        <f aca="false">E69+L69+S69+Z69+AG69+AN69+AU69</f>
        <v>3</v>
      </c>
      <c r="BC69" s="203" t="n">
        <f aca="false">F69+M69+T69+AA69+AH69+AO69+AV69</f>
        <v>4</v>
      </c>
      <c r="BD69" s="203" t="n">
        <f aca="false">G69+N69+U69+AB69+AI69+AP69+AW69</f>
        <v>18</v>
      </c>
      <c r="BE69" s="203" t="n">
        <f aca="false">H69+O69+V69+AC69+AJ69+AQ69+AX69</f>
        <v>0</v>
      </c>
      <c r="BF69" s="203" t="n">
        <f aca="false">I69+P69+W69+AD69+AK69+AR69+AY69</f>
        <v>18</v>
      </c>
      <c r="BG69" s="204" t="n">
        <f aca="false">J69+Q69+X69+AE69+AL69+AS69+AZ69</f>
        <v>46</v>
      </c>
      <c r="BH69" s="202" t="n">
        <f aca="false">事業所数!D68</f>
        <v>1</v>
      </c>
      <c r="BI69" s="203" t="n">
        <v>1</v>
      </c>
      <c r="BJ69" s="203" t="n">
        <f aca="false">新設!K68</f>
        <v>0</v>
      </c>
      <c r="BK69" s="203" t="n">
        <f aca="false">既設!K68</f>
        <v>0</v>
      </c>
      <c r="BL69" s="203" t="n">
        <f aca="false">BM69+BN69</f>
        <v>0</v>
      </c>
      <c r="BM69" s="203" t="n">
        <f aca="false">14条規模未満!K68</f>
        <v>0</v>
      </c>
      <c r="BN69" s="203" t="n">
        <f aca="false">18条廃止!K68</f>
        <v>0</v>
      </c>
      <c r="BO69" s="205" t="n">
        <f aca="false">BI69+BJ69+BK69-BL69</f>
        <v>1</v>
      </c>
      <c r="BP69" s="202" t="n">
        <v>0</v>
      </c>
      <c r="BQ69" s="203"/>
      <c r="BR69" s="203" t="n">
        <f aca="false">新設!L68</f>
        <v>0</v>
      </c>
      <c r="BS69" s="203" t="n">
        <f aca="false">既設!L68</f>
        <v>0</v>
      </c>
      <c r="BT69" s="203" t="n">
        <f aca="false">BU69+BV69</f>
        <v>0</v>
      </c>
      <c r="BU69" s="203" t="n">
        <f aca="false">14条規模未満!L68</f>
        <v>0</v>
      </c>
      <c r="BV69" s="203" t="n">
        <f aca="false">18条廃止!L68</f>
        <v>0</v>
      </c>
      <c r="BW69" s="204" t="n">
        <f aca="false">BQ69+BR69+BS69-BT69</f>
        <v>0</v>
      </c>
      <c r="BX69" s="202" t="n">
        <v>0</v>
      </c>
      <c r="BY69" s="203"/>
      <c r="BZ69" s="203" t="n">
        <f aca="false">新設!M68</f>
        <v>0</v>
      </c>
      <c r="CA69" s="203" t="n">
        <f aca="false">既設!M68</f>
        <v>0</v>
      </c>
      <c r="CB69" s="203" t="n">
        <f aca="false">CC69+CD69</f>
        <v>0</v>
      </c>
      <c r="CC69" s="203" t="n">
        <f aca="false">14条規模未満!M68</f>
        <v>0</v>
      </c>
      <c r="CD69" s="203" t="n">
        <f aca="false">18条廃止!M68</f>
        <v>0</v>
      </c>
      <c r="CE69" s="204" t="n">
        <f aca="false">BY69+BZ69+CA69-CB69</f>
        <v>0</v>
      </c>
      <c r="CF69" s="202"/>
      <c r="CG69" s="203" t="n">
        <f aca="false">新設!N68</f>
        <v>0</v>
      </c>
      <c r="CH69" s="203" t="n">
        <f aca="false">既設!N68</f>
        <v>0</v>
      </c>
      <c r="CI69" s="203" t="n">
        <f aca="false">CJ69+CK69</f>
        <v>0</v>
      </c>
      <c r="CJ69" s="203" t="n">
        <f aca="false">14条規模未満!N68</f>
        <v>0</v>
      </c>
      <c r="CK69" s="203" t="n">
        <f aca="false">18条廃止!N68</f>
        <v>0</v>
      </c>
      <c r="CL69" s="204" t="n">
        <f aca="false">CF69+CG69+CH69-CI69</f>
        <v>0</v>
      </c>
      <c r="CM69" s="202"/>
      <c r="CN69" s="203" t="n">
        <f aca="false">新設!O68</f>
        <v>0</v>
      </c>
      <c r="CO69" s="203" t="n">
        <f aca="false">既設!O68</f>
        <v>0</v>
      </c>
      <c r="CP69" s="203" t="n">
        <f aca="false">CQ69+CR69</f>
        <v>0</v>
      </c>
      <c r="CQ69" s="203" t="n">
        <f aca="false">14条規模未満!O68</f>
        <v>0</v>
      </c>
      <c r="CR69" s="203" t="n">
        <f aca="false">18条廃止!O68</f>
        <v>0</v>
      </c>
      <c r="CS69" s="204" t="n">
        <f aca="false">CM69+CN69+CO69-CP69</f>
        <v>0</v>
      </c>
      <c r="CT69" s="202"/>
      <c r="CU69" s="203" t="n">
        <f aca="false">新設!P68</f>
        <v>0</v>
      </c>
      <c r="CV69" s="203" t="n">
        <f aca="false">既設!P68</f>
        <v>0</v>
      </c>
      <c r="CW69" s="203" t="n">
        <f aca="false">CX69+CY69</f>
        <v>0</v>
      </c>
      <c r="CX69" s="203" t="n">
        <f aca="false">14条規模未満!P68</f>
        <v>0</v>
      </c>
      <c r="CY69" s="203" t="n">
        <f aca="false">18条廃止!P68</f>
        <v>0</v>
      </c>
      <c r="CZ69" s="204" t="n">
        <f aca="false">CT69+CU69+CV69-CW69</f>
        <v>0</v>
      </c>
      <c r="DA69" s="206"/>
      <c r="DB69" s="207" t="n">
        <f aca="false">新設!Q68</f>
        <v>0</v>
      </c>
      <c r="DC69" s="207" t="n">
        <f aca="false">既設!Q68</f>
        <v>0</v>
      </c>
      <c r="DD69" s="207" t="n">
        <f aca="false">DE69+DF69</f>
        <v>0</v>
      </c>
      <c r="DE69" s="203" t="n">
        <f aca="false">14条規模未満!Q68</f>
        <v>0</v>
      </c>
      <c r="DF69" s="207" t="n">
        <f aca="false">18条廃止!Q68</f>
        <v>0</v>
      </c>
      <c r="DG69" s="205" t="n">
        <f aca="false">DA69+DB69+DC69-DD69</f>
        <v>0</v>
      </c>
      <c r="DH69" s="206"/>
      <c r="DI69" s="207"/>
      <c r="DJ69" s="207"/>
      <c r="DK69" s="207"/>
      <c r="DL69" s="207"/>
      <c r="DM69" s="207"/>
      <c r="DN69" s="207"/>
      <c r="DO69" s="205"/>
      <c r="DP69" s="202" t="n">
        <f aca="false">事業所数!G68</f>
        <v>0</v>
      </c>
      <c r="DQ69" s="207"/>
      <c r="DR69" s="207" t="n">
        <f aca="false">新設!S68</f>
        <v>0</v>
      </c>
      <c r="DS69" s="207" t="n">
        <f aca="false">既設!S68</f>
        <v>0</v>
      </c>
      <c r="DT69" s="207" t="n">
        <f aca="false">DU69+DV69</f>
        <v>0</v>
      </c>
      <c r="DU69" s="207" t="n">
        <f aca="false">14条規模未満!S68</f>
        <v>0</v>
      </c>
      <c r="DV69" s="207" t="n">
        <f aca="false">18条廃止!S68</f>
        <v>0</v>
      </c>
      <c r="DW69" s="205" t="n">
        <f aca="false">DQ69+DR69+DS69-DT69</f>
        <v>0</v>
      </c>
      <c r="DX69" s="206"/>
      <c r="DY69" s="207" t="n">
        <f aca="false">新設!T68</f>
        <v>0</v>
      </c>
      <c r="DZ69" s="207" t="n">
        <f aca="false">既設!T68</f>
        <v>0</v>
      </c>
      <c r="EA69" s="207" t="n">
        <f aca="false">EB69+EC69</f>
        <v>0</v>
      </c>
      <c r="EB69" s="207" t="n">
        <f aca="false">14条規模未満!T68</f>
        <v>0</v>
      </c>
      <c r="EC69" s="207" t="n">
        <f aca="false">18条廃止!T68</f>
        <v>0</v>
      </c>
      <c r="ED69" s="205" t="n">
        <f aca="false">DX69+DY69+DZ69-EA69</f>
        <v>0</v>
      </c>
      <c r="EE69" s="206"/>
      <c r="EF69" s="207" t="n">
        <f aca="false">新設!U68</f>
        <v>0</v>
      </c>
      <c r="EG69" s="207" t="n">
        <f aca="false">既設!U68</f>
        <v>0</v>
      </c>
      <c r="EH69" s="207" t="n">
        <f aca="false">EI69+EJ69</f>
        <v>0</v>
      </c>
      <c r="EI69" s="207" t="n">
        <f aca="false">14条規模未満!U68</f>
        <v>0</v>
      </c>
      <c r="EJ69" s="207" t="n">
        <f aca="false">18条廃止!U68</f>
        <v>0</v>
      </c>
      <c r="EK69" s="205" t="n">
        <f aca="false">EE69+EF69+EG69-EH69</f>
        <v>0</v>
      </c>
      <c r="EL69" s="206"/>
      <c r="EM69" s="207"/>
      <c r="EN69" s="207"/>
      <c r="EO69" s="207"/>
      <c r="EP69" s="207"/>
      <c r="EQ69" s="207"/>
      <c r="ER69" s="205"/>
      <c r="ES69" s="201" t="n">
        <f aca="false">SUM(DP69:EL69)</f>
        <v>0</v>
      </c>
      <c r="ET69" s="206"/>
      <c r="EU69" s="207"/>
      <c r="EV69" s="207"/>
      <c r="EW69" s="207"/>
      <c r="EX69" s="207"/>
      <c r="EY69" s="207"/>
      <c r="EZ69" s="208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s="219" customFormat="true" ht="12" hidden="false" customHeight="false" outlineLevel="0" collapsed="false">
      <c r="A70" s="210" t="n">
        <v>65</v>
      </c>
      <c r="B70" s="211" t="s">
        <v>93</v>
      </c>
      <c r="C70" s="211" t="n">
        <f aca="false">事業所数!C69</f>
        <v>0</v>
      </c>
      <c r="D70" s="212" t="n">
        <f aca="false">１２年３月!C69</f>
        <v>0</v>
      </c>
      <c r="E70" s="213" t="n">
        <f aca="false">新設!C69</f>
        <v>0</v>
      </c>
      <c r="F70" s="213" t="n">
        <f aca="false">既設!C69</f>
        <v>0</v>
      </c>
      <c r="G70" s="213" t="n">
        <f aca="false">H70+I70</f>
        <v>0</v>
      </c>
      <c r="H70" s="213" t="n">
        <f aca="false">14条規模未満!C69</f>
        <v>0</v>
      </c>
      <c r="I70" s="213" t="n">
        <f aca="false">18条廃止!C69</f>
        <v>0</v>
      </c>
      <c r="J70" s="214" t="n">
        <f aca="false">D70+E70+F70-G70</f>
        <v>0</v>
      </c>
      <c r="K70" s="212" t="n">
        <f aca="false">１２年３月!D69</f>
        <v>0</v>
      </c>
      <c r="L70" s="213" t="n">
        <f aca="false">新設!D69</f>
        <v>0</v>
      </c>
      <c r="M70" s="213" t="n">
        <f aca="false">既設!D69</f>
        <v>0</v>
      </c>
      <c r="N70" s="213" t="n">
        <f aca="false">O70+P70</f>
        <v>0</v>
      </c>
      <c r="O70" s="213" t="n">
        <f aca="false">14条規模未満!D69</f>
        <v>0</v>
      </c>
      <c r="P70" s="213" t="n">
        <f aca="false">18条廃止!D69</f>
        <v>0</v>
      </c>
      <c r="Q70" s="214" t="n">
        <f aca="false">K70+L70+M70-N70</f>
        <v>0</v>
      </c>
      <c r="R70" s="212" t="n">
        <f aca="false">１２年３月!E69</f>
        <v>0</v>
      </c>
      <c r="S70" s="213" t="n">
        <f aca="false">新設!E69</f>
        <v>0</v>
      </c>
      <c r="T70" s="213" t="n">
        <f aca="false">既設!E69</f>
        <v>0</v>
      </c>
      <c r="U70" s="213" t="n">
        <f aca="false">V70+W70</f>
        <v>0</v>
      </c>
      <c r="V70" s="213" t="n">
        <f aca="false">14条規模未満!E69</f>
        <v>0</v>
      </c>
      <c r="W70" s="213" t="n">
        <f aca="false">18条廃止!E69</f>
        <v>0</v>
      </c>
      <c r="X70" s="214" t="n">
        <f aca="false">R70+S70+T70-U70</f>
        <v>0</v>
      </c>
      <c r="Y70" s="212" t="n">
        <f aca="false">１２年３月!F69</f>
        <v>0</v>
      </c>
      <c r="Z70" s="213" t="n">
        <f aca="false">新設!F69</f>
        <v>0</v>
      </c>
      <c r="AA70" s="213" t="n">
        <f aca="false">既設!F69</f>
        <v>0</v>
      </c>
      <c r="AB70" s="213" t="n">
        <f aca="false">AC70+AD70</f>
        <v>0</v>
      </c>
      <c r="AC70" s="213" t="n">
        <f aca="false">14条規模未満!F69</f>
        <v>0</v>
      </c>
      <c r="AD70" s="213" t="n">
        <f aca="false">18条廃止!F69</f>
        <v>0</v>
      </c>
      <c r="AE70" s="214" t="n">
        <f aca="false">Y70+Z70+AA70-AB70</f>
        <v>0</v>
      </c>
      <c r="AF70" s="212" t="n">
        <f aca="false">１２年３月!G69</f>
        <v>0</v>
      </c>
      <c r="AG70" s="213" t="n">
        <f aca="false">新設!G69</f>
        <v>0</v>
      </c>
      <c r="AH70" s="213" t="n">
        <f aca="false">既設!G69</f>
        <v>0</v>
      </c>
      <c r="AI70" s="213" t="n">
        <f aca="false">AJ70+AK70</f>
        <v>0</v>
      </c>
      <c r="AJ70" s="213" t="n">
        <f aca="false">14条規模未満!G69</f>
        <v>0</v>
      </c>
      <c r="AK70" s="213" t="n">
        <f aca="false">18条廃止!G69</f>
        <v>0</v>
      </c>
      <c r="AL70" s="214" t="n">
        <f aca="false">AF70+AG70+AH70-AI70</f>
        <v>0</v>
      </c>
      <c r="AM70" s="212" t="n">
        <f aca="false">１２年３月!H69</f>
        <v>0</v>
      </c>
      <c r="AN70" s="213" t="n">
        <f aca="false">新設!H69</f>
        <v>0</v>
      </c>
      <c r="AO70" s="213" t="n">
        <f aca="false">既設!H69</f>
        <v>0</v>
      </c>
      <c r="AP70" s="213" t="n">
        <f aca="false">AQ70+AR70</f>
        <v>0</v>
      </c>
      <c r="AQ70" s="213" t="n">
        <f aca="false">14条規模未満!H69</f>
        <v>0</v>
      </c>
      <c r="AR70" s="213" t="n">
        <f aca="false">18条廃止!H69</f>
        <v>0</v>
      </c>
      <c r="AS70" s="214" t="n">
        <f aca="false">AM70+AN70+AO70-AP70</f>
        <v>0</v>
      </c>
      <c r="AT70" s="212" t="n">
        <f aca="false">１２年３月!I69</f>
        <v>0</v>
      </c>
      <c r="AU70" s="213" t="n">
        <f aca="false">新設!I69</f>
        <v>0</v>
      </c>
      <c r="AV70" s="213" t="n">
        <f aca="false">既設!I69</f>
        <v>0</v>
      </c>
      <c r="AW70" s="213" t="n">
        <f aca="false">AX70+AY70</f>
        <v>0</v>
      </c>
      <c r="AX70" s="213" t="n">
        <f aca="false">14条規模未満!I69</f>
        <v>0</v>
      </c>
      <c r="AY70" s="213" t="n">
        <f aca="false">18条廃止!I69</f>
        <v>0</v>
      </c>
      <c r="AZ70" s="214" t="n">
        <f aca="false">AT70+AU70+AV70-AW70</f>
        <v>0</v>
      </c>
      <c r="BA70" s="212" t="n">
        <f aca="false">D70+K70+R70+Y70+AF70+AM70+AT70</f>
        <v>0</v>
      </c>
      <c r="BB70" s="213" t="n">
        <f aca="false">E70+L70+S70+Z70+AG70+AN70+AU70</f>
        <v>0</v>
      </c>
      <c r="BC70" s="213" t="n">
        <f aca="false">F70+M70+T70+AA70+AH70+AO70+AV70</f>
        <v>0</v>
      </c>
      <c r="BD70" s="213" t="n">
        <f aca="false">G70+N70+U70+AB70+AI70+AP70+AW70</f>
        <v>0</v>
      </c>
      <c r="BE70" s="213" t="n">
        <f aca="false">H70+O70+V70+AC70+AJ70+AQ70+AX70</f>
        <v>0</v>
      </c>
      <c r="BF70" s="213" t="n">
        <f aca="false">I70+P70+W70+AD70+AK70+AR70+AY70</f>
        <v>0</v>
      </c>
      <c r="BG70" s="214" t="n">
        <f aca="false">J70+Q70+X70+AE70+AL70+AS70+AZ70</f>
        <v>0</v>
      </c>
      <c r="BH70" s="212" t="n">
        <f aca="false">事業所数!D69</f>
        <v>0</v>
      </c>
      <c r="BI70" s="213"/>
      <c r="BJ70" s="213" t="n">
        <f aca="false">新設!K69</f>
        <v>0</v>
      </c>
      <c r="BK70" s="213" t="n">
        <f aca="false">既設!K69</f>
        <v>0</v>
      </c>
      <c r="BL70" s="213" t="n">
        <f aca="false">BM70+BN70</f>
        <v>0</v>
      </c>
      <c r="BM70" s="213" t="n">
        <f aca="false">14条規模未満!K69</f>
        <v>0</v>
      </c>
      <c r="BN70" s="213" t="n">
        <f aca="false">18条廃止!K69</f>
        <v>0</v>
      </c>
      <c r="BO70" s="215" t="n">
        <f aca="false">BI70+BJ70+BK70-BL70</f>
        <v>0</v>
      </c>
      <c r="BP70" s="212"/>
      <c r="BQ70" s="213"/>
      <c r="BR70" s="213" t="n">
        <f aca="false">新設!L69</f>
        <v>0</v>
      </c>
      <c r="BS70" s="213" t="n">
        <f aca="false">既設!L69</f>
        <v>0</v>
      </c>
      <c r="BT70" s="213" t="n">
        <f aca="false">BU70+BV70</f>
        <v>0</v>
      </c>
      <c r="BU70" s="213" t="n">
        <f aca="false">14条規模未満!L69</f>
        <v>0</v>
      </c>
      <c r="BV70" s="213" t="n">
        <f aca="false">18条廃止!L69</f>
        <v>0</v>
      </c>
      <c r="BW70" s="214" t="n">
        <f aca="false">BQ70+BR70+BS70-BT70</f>
        <v>0</v>
      </c>
      <c r="BX70" s="212"/>
      <c r="BY70" s="213"/>
      <c r="BZ70" s="213" t="n">
        <f aca="false">新設!M69</f>
        <v>0</v>
      </c>
      <c r="CA70" s="213" t="n">
        <f aca="false">既設!M69</f>
        <v>0</v>
      </c>
      <c r="CB70" s="213" t="n">
        <f aca="false">CC70+CD70</f>
        <v>0</v>
      </c>
      <c r="CC70" s="213" t="n">
        <f aca="false">14条規模未満!M69</f>
        <v>0</v>
      </c>
      <c r="CD70" s="213" t="n">
        <f aca="false">18条廃止!M69</f>
        <v>0</v>
      </c>
      <c r="CE70" s="214" t="n">
        <f aca="false">BY70+BZ70+CA70-CB70</f>
        <v>0</v>
      </c>
      <c r="CF70" s="212"/>
      <c r="CG70" s="213" t="n">
        <f aca="false">新設!N69</f>
        <v>0</v>
      </c>
      <c r="CH70" s="213" t="n">
        <f aca="false">既設!N69</f>
        <v>0</v>
      </c>
      <c r="CI70" s="213" t="n">
        <f aca="false">CJ70+CK70</f>
        <v>0</v>
      </c>
      <c r="CJ70" s="213" t="n">
        <f aca="false">14条規模未満!N69</f>
        <v>0</v>
      </c>
      <c r="CK70" s="213" t="n">
        <f aca="false">18条廃止!N69</f>
        <v>0</v>
      </c>
      <c r="CL70" s="214" t="n">
        <f aca="false">CF70+CG70+CH70-CI70</f>
        <v>0</v>
      </c>
      <c r="CM70" s="212"/>
      <c r="CN70" s="213" t="n">
        <f aca="false">新設!O69</f>
        <v>0</v>
      </c>
      <c r="CO70" s="213" t="n">
        <f aca="false">既設!O69</f>
        <v>0</v>
      </c>
      <c r="CP70" s="213" t="n">
        <f aca="false">CQ70+CR70</f>
        <v>0</v>
      </c>
      <c r="CQ70" s="213" t="n">
        <f aca="false">14条規模未満!O69</f>
        <v>0</v>
      </c>
      <c r="CR70" s="213" t="n">
        <f aca="false">18条廃止!O69</f>
        <v>0</v>
      </c>
      <c r="CS70" s="214" t="n">
        <f aca="false">CM70+CN70+CO70-CP70</f>
        <v>0</v>
      </c>
      <c r="CT70" s="212"/>
      <c r="CU70" s="213" t="n">
        <f aca="false">新設!P69</f>
        <v>0</v>
      </c>
      <c r="CV70" s="213" t="n">
        <f aca="false">既設!P69</f>
        <v>0</v>
      </c>
      <c r="CW70" s="213" t="n">
        <f aca="false">CX70+CY70</f>
        <v>0</v>
      </c>
      <c r="CX70" s="213" t="n">
        <f aca="false">14条規模未満!P69</f>
        <v>0</v>
      </c>
      <c r="CY70" s="213" t="n">
        <f aca="false">18条廃止!P69</f>
        <v>0</v>
      </c>
      <c r="CZ70" s="214" t="n">
        <f aca="false">CT70+CU70+CV70-CW70</f>
        <v>0</v>
      </c>
      <c r="DA70" s="216"/>
      <c r="DB70" s="217" t="n">
        <f aca="false">新設!Q69</f>
        <v>0</v>
      </c>
      <c r="DC70" s="217" t="n">
        <f aca="false">既設!Q69</f>
        <v>0</v>
      </c>
      <c r="DD70" s="217" t="n">
        <f aca="false">DE70+DF70</f>
        <v>0</v>
      </c>
      <c r="DE70" s="213" t="n">
        <f aca="false">14条規模未満!Q69</f>
        <v>0</v>
      </c>
      <c r="DF70" s="217" t="n">
        <f aca="false">18条廃止!Q69</f>
        <v>0</v>
      </c>
      <c r="DG70" s="215" t="n">
        <f aca="false">DA70+DB70+DC70-DD70</f>
        <v>0</v>
      </c>
      <c r="DH70" s="216"/>
      <c r="DI70" s="217"/>
      <c r="DJ70" s="217"/>
      <c r="DK70" s="217"/>
      <c r="DL70" s="217"/>
      <c r="DM70" s="217"/>
      <c r="DN70" s="217"/>
      <c r="DO70" s="215"/>
      <c r="DP70" s="212" t="n">
        <f aca="false">事業所数!G69</f>
        <v>0</v>
      </c>
      <c r="DQ70" s="217"/>
      <c r="DR70" s="217" t="n">
        <f aca="false">新設!S69</f>
        <v>0</v>
      </c>
      <c r="DS70" s="217" t="n">
        <f aca="false">既設!S69</f>
        <v>0</v>
      </c>
      <c r="DT70" s="217" t="n">
        <f aca="false">DU70+DV70</f>
        <v>0</v>
      </c>
      <c r="DU70" s="217" t="n">
        <f aca="false">14条規模未満!S69</f>
        <v>0</v>
      </c>
      <c r="DV70" s="217" t="n">
        <f aca="false">18条廃止!S69</f>
        <v>0</v>
      </c>
      <c r="DW70" s="215" t="n">
        <f aca="false">DQ70+DR70+DS70-DT70</f>
        <v>0</v>
      </c>
      <c r="DX70" s="216"/>
      <c r="DY70" s="217" t="n">
        <f aca="false">新設!T69</f>
        <v>0</v>
      </c>
      <c r="DZ70" s="217" t="n">
        <f aca="false">既設!T69</f>
        <v>0</v>
      </c>
      <c r="EA70" s="217" t="n">
        <f aca="false">EB70+EC70</f>
        <v>0</v>
      </c>
      <c r="EB70" s="217" t="n">
        <f aca="false">14条規模未満!T69</f>
        <v>0</v>
      </c>
      <c r="EC70" s="217" t="n">
        <f aca="false">18条廃止!T69</f>
        <v>0</v>
      </c>
      <c r="ED70" s="215" t="n">
        <f aca="false">DX70+DY70+DZ70-EA70</f>
        <v>0</v>
      </c>
      <c r="EE70" s="216"/>
      <c r="EF70" s="217" t="n">
        <f aca="false">新設!U69</f>
        <v>0</v>
      </c>
      <c r="EG70" s="217" t="n">
        <f aca="false">既設!U69</f>
        <v>0</v>
      </c>
      <c r="EH70" s="217" t="n">
        <f aca="false">EI70+EJ70</f>
        <v>0</v>
      </c>
      <c r="EI70" s="217" t="n">
        <f aca="false">14条規模未満!U69</f>
        <v>0</v>
      </c>
      <c r="EJ70" s="217" t="n">
        <f aca="false">18条廃止!U69</f>
        <v>0</v>
      </c>
      <c r="EK70" s="215" t="n">
        <f aca="false">EE70+EF70+EG70-EH70</f>
        <v>0</v>
      </c>
      <c r="EL70" s="216"/>
      <c r="EM70" s="217"/>
      <c r="EN70" s="217"/>
      <c r="EO70" s="217"/>
      <c r="EP70" s="217"/>
      <c r="EQ70" s="217"/>
      <c r="ER70" s="215"/>
      <c r="ES70" s="211" t="n">
        <f aca="false">SUM(DP70:EL70)</f>
        <v>0</v>
      </c>
      <c r="ET70" s="216"/>
      <c r="EU70" s="217"/>
      <c r="EV70" s="217"/>
      <c r="EW70" s="217"/>
      <c r="EX70" s="217"/>
      <c r="EY70" s="217"/>
      <c r="EZ70" s="218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199" customFormat="true" ht="12" hidden="false" customHeight="false" outlineLevel="0" collapsed="false">
      <c r="A71" s="190" t="n">
        <v>66</v>
      </c>
      <c r="B71" s="191" t="s">
        <v>94</v>
      </c>
      <c r="C71" s="191" t="n">
        <f aca="false">事業所数!C70</f>
        <v>0</v>
      </c>
      <c r="D71" s="192" t="n">
        <f aca="false">１２年３月!C70</f>
        <v>0</v>
      </c>
      <c r="E71" s="193" t="n">
        <f aca="false">新設!C70</f>
        <v>0</v>
      </c>
      <c r="F71" s="193" t="n">
        <f aca="false">既設!C70</f>
        <v>0</v>
      </c>
      <c r="G71" s="193" t="n">
        <f aca="false">H71+I71</f>
        <v>0</v>
      </c>
      <c r="H71" s="193" t="n">
        <f aca="false">14条規模未満!C70</f>
        <v>0</v>
      </c>
      <c r="I71" s="193" t="n">
        <f aca="false">18条廃止!C70</f>
        <v>0</v>
      </c>
      <c r="J71" s="194" t="n">
        <f aca="false">D71+E71+F71-G71</f>
        <v>0</v>
      </c>
      <c r="K71" s="192" t="n">
        <f aca="false">１２年３月!D70</f>
        <v>0</v>
      </c>
      <c r="L71" s="193" t="n">
        <f aca="false">新設!D70</f>
        <v>0</v>
      </c>
      <c r="M71" s="193" t="n">
        <f aca="false">既設!D70</f>
        <v>0</v>
      </c>
      <c r="N71" s="193" t="n">
        <f aca="false">O71+P71</f>
        <v>0</v>
      </c>
      <c r="O71" s="193" t="n">
        <f aca="false">14条規模未満!D70</f>
        <v>0</v>
      </c>
      <c r="P71" s="193" t="n">
        <f aca="false">18条廃止!D70</f>
        <v>0</v>
      </c>
      <c r="Q71" s="194" t="n">
        <f aca="false">K71+L71+M71-N71</f>
        <v>0</v>
      </c>
      <c r="R71" s="192" t="n">
        <f aca="false">１２年３月!E70</f>
        <v>0</v>
      </c>
      <c r="S71" s="193" t="n">
        <f aca="false">新設!E70</f>
        <v>0</v>
      </c>
      <c r="T71" s="193" t="n">
        <f aca="false">既設!E70</f>
        <v>0</v>
      </c>
      <c r="U71" s="193" t="n">
        <f aca="false">V71+W71</f>
        <v>0</v>
      </c>
      <c r="V71" s="193" t="n">
        <f aca="false">14条規模未満!E70</f>
        <v>0</v>
      </c>
      <c r="W71" s="193" t="n">
        <f aca="false">18条廃止!E70</f>
        <v>0</v>
      </c>
      <c r="X71" s="194" t="n">
        <f aca="false">R71+S71+T71-U71</f>
        <v>0</v>
      </c>
      <c r="Y71" s="192" t="n">
        <f aca="false">１２年３月!F70</f>
        <v>0</v>
      </c>
      <c r="Z71" s="193" t="n">
        <f aca="false">新設!F70</f>
        <v>0</v>
      </c>
      <c r="AA71" s="193" t="n">
        <f aca="false">既設!F70</f>
        <v>0</v>
      </c>
      <c r="AB71" s="193" t="n">
        <f aca="false">AC71+AD71</f>
        <v>0</v>
      </c>
      <c r="AC71" s="193" t="n">
        <f aca="false">14条規模未満!F70</f>
        <v>0</v>
      </c>
      <c r="AD71" s="193" t="n">
        <f aca="false">18条廃止!F70</f>
        <v>0</v>
      </c>
      <c r="AE71" s="194" t="n">
        <f aca="false">Y71+Z71+AA71-AB71</f>
        <v>0</v>
      </c>
      <c r="AF71" s="192" t="n">
        <f aca="false">１２年３月!G70</f>
        <v>0</v>
      </c>
      <c r="AG71" s="193" t="n">
        <f aca="false">新設!G70</f>
        <v>0</v>
      </c>
      <c r="AH71" s="193" t="n">
        <f aca="false">既設!G70</f>
        <v>0</v>
      </c>
      <c r="AI71" s="193" t="n">
        <f aca="false">AJ71+AK71</f>
        <v>0</v>
      </c>
      <c r="AJ71" s="193" t="n">
        <f aca="false">14条規模未満!G70</f>
        <v>0</v>
      </c>
      <c r="AK71" s="193" t="n">
        <f aca="false">18条廃止!G70</f>
        <v>0</v>
      </c>
      <c r="AL71" s="194" t="n">
        <f aca="false">AF71+AG71+AH71-AI71</f>
        <v>0</v>
      </c>
      <c r="AM71" s="192" t="n">
        <f aca="false">１２年３月!H70</f>
        <v>0</v>
      </c>
      <c r="AN71" s="193" t="n">
        <f aca="false">新設!H70</f>
        <v>0</v>
      </c>
      <c r="AO71" s="193" t="n">
        <f aca="false">既設!H70</f>
        <v>0</v>
      </c>
      <c r="AP71" s="193" t="n">
        <f aca="false">AQ71+AR71</f>
        <v>0</v>
      </c>
      <c r="AQ71" s="193" t="n">
        <f aca="false">14条規模未満!H70</f>
        <v>0</v>
      </c>
      <c r="AR71" s="193" t="n">
        <f aca="false">18条廃止!H70</f>
        <v>0</v>
      </c>
      <c r="AS71" s="194" t="n">
        <f aca="false">AM71+AN71+AO71-AP71</f>
        <v>0</v>
      </c>
      <c r="AT71" s="192" t="n">
        <f aca="false">１２年３月!I70</f>
        <v>0</v>
      </c>
      <c r="AU71" s="193" t="n">
        <f aca="false">新設!I70</f>
        <v>0</v>
      </c>
      <c r="AV71" s="193" t="n">
        <f aca="false">既設!I70</f>
        <v>0</v>
      </c>
      <c r="AW71" s="193" t="n">
        <f aca="false">AX71+AY71</f>
        <v>0</v>
      </c>
      <c r="AX71" s="193" t="n">
        <f aca="false">14条規模未満!I70</f>
        <v>0</v>
      </c>
      <c r="AY71" s="193" t="n">
        <f aca="false">18条廃止!I70</f>
        <v>0</v>
      </c>
      <c r="AZ71" s="194" t="n">
        <f aca="false">AT71+AU71+AV71-AW71</f>
        <v>0</v>
      </c>
      <c r="BA71" s="192" t="n">
        <f aca="false">D71+K71+R71+Y71+AF71+AM71+AT71</f>
        <v>0</v>
      </c>
      <c r="BB71" s="193" t="n">
        <f aca="false">E71+L71+S71+Z71+AG71+AN71+AU71</f>
        <v>0</v>
      </c>
      <c r="BC71" s="193" t="n">
        <f aca="false">F71+M71+T71+AA71+AH71+AO71+AV71</f>
        <v>0</v>
      </c>
      <c r="BD71" s="193" t="n">
        <f aca="false">G71+N71+U71+AB71+AI71+AP71+AW71</f>
        <v>0</v>
      </c>
      <c r="BE71" s="193" t="n">
        <f aca="false">H71+O71+V71+AC71+AJ71+AQ71+AX71</f>
        <v>0</v>
      </c>
      <c r="BF71" s="193" t="n">
        <f aca="false">I71+P71+W71+AD71+AK71+AR71+AY71</f>
        <v>0</v>
      </c>
      <c r="BG71" s="194" t="n">
        <f aca="false">J71+Q71+X71+AE71+AL71+AS71+AZ71</f>
        <v>0</v>
      </c>
      <c r="BH71" s="192" t="n">
        <f aca="false">事業所数!D70</f>
        <v>0</v>
      </c>
      <c r="BI71" s="193"/>
      <c r="BJ71" s="193" t="n">
        <f aca="false">新設!K70</f>
        <v>0</v>
      </c>
      <c r="BK71" s="193" t="n">
        <f aca="false">既設!K70</f>
        <v>0</v>
      </c>
      <c r="BL71" s="193" t="n">
        <f aca="false">BM71+BN71</f>
        <v>0</v>
      </c>
      <c r="BM71" s="193" t="n">
        <f aca="false">14条規模未満!K70</f>
        <v>0</v>
      </c>
      <c r="BN71" s="193" t="n">
        <f aca="false">18条廃止!K70</f>
        <v>0</v>
      </c>
      <c r="BO71" s="195" t="n">
        <f aca="false">BI71+BJ71+BK71-BL71</f>
        <v>0</v>
      </c>
      <c r="BP71" s="192"/>
      <c r="BQ71" s="193"/>
      <c r="BR71" s="193" t="n">
        <f aca="false">新設!L70</f>
        <v>0</v>
      </c>
      <c r="BS71" s="193" t="n">
        <f aca="false">既設!L70</f>
        <v>0</v>
      </c>
      <c r="BT71" s="193" t="n">
        <f aca="false">BU71+BV71</f>
        <v>0</v>
      </c>
      <c r="BU71" s="193" t="n">
        <f aca="false">14条規模未満!L70</f>
        <v>0</v>
      </c>
      <c r="BV71" s="193" t="n">
        <f aca="false">18条廃止!L70</f>
        <v>0</v>
      </c>
      <c r="BW71" s="194" t="n">
        <f aca="false">BQ71+BR71+BS71-BT71</f>
        <v>0</v>
      </c>
      <c r="BX71" s="192"/>
      <c r="BY71" s="193"/>
      <c r="BZ71" s="193" t="n">
        <f aca="false">新設!M70</f>
        <v>0</v>
      </c>
      <c r="CA71" s="193" t="n">
        <f aca="false">既設!M70</f>
        <v>0</v>
      </c>
      <c r="CB71" s="193" t="n">
        <f aca="false">CC71+CD71</f>
        <v>0</v>
      </c>
      <c r="CC71" s="193" t="n">
        <f aca="false">14条規模未満!M70</f>
        <v>0</v>
      </c>
      <c r="CD71" s="193" t="n">
        <f aca="false">18条廃止!M70</f>
        <v>0</v>
      </c>
      <c r="CE71" s="194" t="n">
        <f aca="false">BY71+BZ71+CA71-CB71</f>
        <v>0</v>
      </c>
      <c r="CF71" s="192"/>
      <c r="CG71" s="193" t="n">
        <f aca="false">新設!N70</f>
        <v>0</v>
      </c>
      <c r="CH71" s="193" t="n">
        <f aca="false">既設!N70</f>
        <v>0</v>
      </c>
      <c r="CI71" s="193" t="n">
        <f aca="false">CJ71+CK71</f>
        <v>0</v>
      </c>
      <c r="CJ71" s="193" t="n">
        <f aca="false">14条規模未満!N70</f>
        <v>0</v>
      </c>
      <c r="CK71" s="193" t="n">
        <f aca="false">18条廃止!N70</f>
        <v>0</v>
      </c>
      <c r="CL71" s="194" t="n">
        <f aca="false">CF71+CG71+CH71-CI71</f>
        <v>0</v>
      </c>
      <c r="CM71" s="192"/>
      <c r="CN71" s="193" t="n">
        <f aca="false">新設!O70</f>
        <v>0</v>
      </c>
      <c r="CO71" s="193" t="n">
        <f aca="false">既設!O70</f>
        <v>0</v>
      </c>
      <c r="CP71" s="193" t="n">
        <f aca="false">CQ71+CR71</f>
        <v>0</v>
      </c>
      <c r="CQ71" s="193" t="n">
        <f aca="false">14条規模未満!O70</f>
        <v>0</v>
      </c>
      <c r="CR71" s="193" t="n">
        <f aca="false">18条廃止!O70</f>
        <v>0</v>
      </c>
      <c r="CS71" s="194" t="n">
        <f aca="false">CM71+CN71+CO71-CP71</f>
        <v>0</v>
      </c>
      <c r="CT71" s="192"/>
      <c r="CU71" s="193" t="n">
        <f aca="false">新設!P70</f>
        <v>0</v>
      </c>
      <c r="CV71" s="193" t="n">
        <f aca="false">既設!P70</f>
        <v>0</v>
      </c>
      <c r="CW71" s="193" t="n">
        <f aca="false">CX71+CY71</f>
        <v>0</v>
      </c>
      <c r="CX71" s="193" t="n">
        <f aca="false">14条規模未満!P70</f>
        <v>0</v>
      </c>
      <c r="CY71" s="193" t="n">
        <f aca="false">18条廃止!P70</f>
        <v>0</v>
      </c>
      <c r="CZ71" s="194" t="n">
        <f aca="false">CT71+CU71+CV71-CW71</f>
        <v>0</v>
      </c>
      <c r="DA71" s="196"/>
      <c r="DB71" s="197" t="n">
        <f aca="false">新設!Q70</f>
        <v>0</v>
      </c>
      <c r="DC71" s="197" t="n">
        <f aca="false">既設!Q70</f>
        <v>0</v>
      </c>
      <c r="DD71" s="197" t="n">
        <f aca="false">DE71+DF71</f>
        <v>0</v>
      </c>
      <c r="DE71" s="193" t="n">
        <f aca="false">14条規模未満!Q70</f>
        <v>0</v>
      </c>
      <c r="DF71" s="197" t="n">
        <f aca="false">18条廃止!Q70</f>
        <v>0</v>
      </c>
      <c r="DG71" s="195" t="n">
        <f aca="false">DA71+DB71+DC71-DD71</f>
        <v>0</v>
      </c>
      <c r="DH71" s="196"/>
      <c r="DI71" s="197"/>
      <c r="DJ71" s="197"/>
      <c r="DK71" s="197"/>
      <c r="DL71" s="197"/>
      <c r="DM71" s="197"/>
      <c r="DN71" s="197"/>
      <c r="DO71" s="195"/>
      <c r="DP71" s="192" t="n">
        <f aca="false">事業所数!G70</f>
        <v>0</v>
      </c>
      <c r="DQ71" s="197"/>
      <c r="DR71" s="197" t="n">
        <f aca="false">新設!S70</f>
        <v>0</v>
      </c>
      <c r="DS71" s="197" t="n">
        <f aca="false">既設!S70</f>
        <v>0</v>
      </c>
      <c r="DT71" s="197" t="n">
        <f aca="false">DU71+DV71</f>
        <v>0</v>
      </c>
      <c r="DU71" s="197" t="n">
        <f aca="false">14条規模未満!S70</f>
        <v>0</v>
      </c>
      <c r="DV71" s="197" t="n">
        <f aca="false">18条廃止!S70</f>
        <v>0</v>
      </c>
      <c r="DW71" s="195" t="n">
        <f aca="false">DQ71+DR71+DS71-DT71</f>
        <v>0</v>
      </c>
      <c r="DX71" s="196"/>
      <c r="DY71" s="197" t="n">
        <f aca="false">新設!T70</f>
        <v>0</v>
      </c>
      <c r="DZ71" s="197" t="n">
        <f aca="false">既設!T70</f>
        <v>0</v>
      </c>
      <c r="EA71" s="197" t="n">
        <f aca="false">EB71+EC71</f>
        <v>0</v>
      </c>
      <c r="EB71" s="197" t="n">
        <f aca="false">14条規模未満!T70</f>
        <v>0</v>
      </c>
      <c r="EC71" s="197" t="n">
        <f aca="false">18条廃止!T70</f>
        <v>0</v>
      </c>
      <c r="ED71" s="195" t="n">
        <f aca="false">DX71+DY71+DZ71-EA71</f>
        <v>0</v>
      </c>
      <c r="EE71" s="196"/>
      <c r="EF71" s="197" t="n">
        <f aca="false">新設!U70</f>
        <v>0</v>
      </c>
      <c r="EG71" s="197" t="n">
        <f aca="false">既設!U70</f>
        <v>0</v>
      </c>
      <c r="EH71" s="197" t="n">
        <f aca="false">EI71+EJ71</f>
        <v>0</v>
      </c>
      <c r="EI71" s="197" t="n">
        <f aca="false">14条規模未満!U70</f>
        <v>0</v>
      </c>
      <c r="EJ71" s="197" t="n">
        <f aca="false">18条廃止!U70</f>
        <v>0</v>
      </c>
      <c r="EK71" s="195" t="n">
        <f aca="false">EE71+EF71+EG71-EH71</f>
        <v>0</v>
      </c>
      <c r="EL71" s="196"/>
      <c r="EM71" s="197"/>
      <c r="EN71" s="197"/>
      <c r="EO71" s="197"/>
      <c r="EP71" s="197"/>
      <c r="EQ71" s="197"/>
      <c r="ER71" s="195"/>
      <c r="ES71" s="191" t="n">
        <f aca="false">SUM(DP71:EL71)</f>
        <v>0</v>
      </c>
      <c r="ET71" s="196"/>
      <c r="EU71" s="197"/>
      <c r="EV71" s="197"/>
      <c r="EW71" s="197"/>
      <c r="EX71" s="197"/>
      <c r="EY71" s="197"/>
      <c r="EZ71" s="198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209" customFormat="true" ht="12" hidden="false" customHeight="false" outlineLevel="0" collapsed="false">
      <c r="A72" s="200" t="n">
        <v>67</v>
      </c>
      <c r="B72" s="201" t="s">
        <v>95</v>
      </c>
      <c r="C72" s="201" t="n">
        <f aca="false">事業所数!C71</f>
        <v>46</v>
      </c>
      <c r="D72" s="202" t="n">
        <f aca="false">１２年３月!C71</f>
        <v>5</v>
      </c>
      <c r="E72" s="203" t="n">
        <f aca="false">新設!C71</f>
        <v>0</v>
      </c>
      <c r="F72" s="203" t="n">
        <f aca="false">既設!C71</f>
        <v>0</v>
      </c>
      <c r="G72" s="203" t="n">
        <f aca="false">H72+I72</f>
        <v>0</v>
      </c>
      <c r="H72" s="203" t="n">
        <f aca="false">14条規模未満!C71</f>
        <v>0</v>
      </c>
      <c r="I72" s="203" t="n">
        <f aca="false">18条廃止!C71</f>
        <v>0</v>
      </c>
      <c r="J72" s="204" t="n">
        <f aca="false">D72+E72+F72-G72</f>
        <v>5</v>
      </c>
      <c r="K72" s="202" t="n">
        <f aca="false">１２年３月!D71</f>
        <v>1</v>
      </c>
      <c r="L72" s="203" t="n">
        <f aca="false">新設!D71</f>
        <v>0</v>
      </c>
      <c r="M72" s="203" t="n">
        <f aca="false">既設!D71</f>
        <v>0</v>
      </c>
      <c r="N72" s="203" t="n">
        <f aca="false">O72+P72</f>
        <v>0</v>
      </c>
      <c r="O72" s="203" t="n">
        <f aca="false">14条規模未満!D71</f>
        <v>0</v>
      </c>
      <c r="P72" s="203" t="n">
        <f aca="false">18条廃止!D71</f>
        <v>0</v>
      </c>
      <c r="Q72" s="204" t="n">
        <f aca="false">K72+L72+M72-N72</f>
        <v>1</v>
      </c>
      <c r="R72" s="202" t="n">
        <f aca="false">１２年３月!E71</f>
        <v>10</v>
      </c>
      <c r="S72" s="203" t="n">
        <f aca="false">新設!E71</f>
        <v>0</v>
      </c>
      <c r="T72" s="203" t="n">
        <f aca="false">既設!E71</f>
        <v>0</v>
      </c>
      <c r="U72" s="203" t="n">
        <f aca="false">V72+W72</f>
        <v>0</v>
      </c>
      <c r="V72" s="203" t="n">
        <f aca="false">14条規模未満!E71</f>
        <v>0</v>
      </c>
      <c r="W72" s="203" t="n">
        <f aca="false">18条廃止!E71</f>
        <v>0</v>
      </c>
      <c r="X72" s="204" t="n">
        <f aca="false">R72+S72+T72-U72</f>
        <v>10</v>
      </c>
      <c r="Y72" s="202" t="n">
        <f aca="false">１２年３月!F71</f>
        <v>21</v>
      </c>
      <c r="Z72" s="203" t="n">
        <f aca="false">新設!F71</f>
        <v>1</v>
      </c>
      <c r="AA72" s="203" t="n">
        <f aca="false">既設!F71</f>
        <v>2</v>
      </c>
      <c r="AB72" s="203" t="n">
        <f aca="false">AC72+AD72</f>
        <v>4</v>
      </c>
      <c r="AC72" s="203" t="n">
        <f aca="false">14条規模未満!F71</f>
        <v>0</v>
      </c>
      <c r="AD72" s="203" t="n">
        <f aca="false">18条廃止!F71</f>
        <v>4</v>
      </c>
      <c r="AE72" s="204" t="n">
        <f aca="false">Y72+Z72+AA72-AB72</f>
        <v>20</v>
      </c>
      <c r="AF72" s="202" t="n">
        <f aca="false">１２年３月!G71</f>
        <v>20</v>
      </c>
      <c r="AG72" s="203" t="n">
        <f aca="false">新設!G71</f>
        <v>0</v>
      </c>
      <c r="AH72" s="203" t="n">
        <f aca="false">既設!G71</f>
        <v>9</v>
      </c>
      <c r="AI72" s="203" t="n">
        <f aca="false">AJ72+AK72</f>
        <v>11</v>
      </c>
      <c r="AJ72" s="203" t="n">
        <f aca="false">14条規模未満!G71</f>
        <v>0</v>
      </c>
      <c r="AK72" s="203" t="n">
        <f aca="false">18条廃止!G71</f>
        <v>11</v>
      </c>
      <c r="AL72" s="204" t="n">
        <f aca="false">AF72+AG72+AH72-AI72</f>
        <v>18</v>
      </c>
      <c r="AM72" s="202" t="n">
        <f aca="false">１２年３月!H71</f>
        <v>9</v>
      </c>
      <c r="AN72" s="203" t="n">
        <f aca="false">新設!H71</f>
        <v>0</v>
      </c>
      <c r="AO72" s="203" t="n">
        <f aca="false">既設!H71</f>
        <v>0</v>
      </c>
      <c r="AP72" s="203" t="n">
        <f aca="false">AQ72+AR72</f>
        <v>3</v>
      </c>
      <c r="AQ72" s="203" t="n">
        <f aca="false">14条規模未満!H71</f>
        <v>0</v>
      </c>
      <c r="AR72" s="203" t="n">
        <f aca="false">18条廃止!H71</f>
        <v>3</v>
      </c>
      <c r="AS72" s="204" t="n">
        <f aca="false">AM72+AN72+AO72-AP72</f>
        <v>6</v>
      </c>
      <c r="AT72" s="202" t="n">
        <f aca="false">１２年３月!I71</f>
        <v>0</v>
      </c>
      <c r="AU72" s="203" t="n">
        <f aca="false">新設!I71</f>
        <v>0</v>
      </c>
      <c r="AV72" s="203" t="n">
        <f aca="false">既設!I71</f>
        <v>0</v>
      </c>
      <c r="AW72" s="203" t="n">
        <f aca="false">AX72+AY72</f>
        <v>0</v>
      </c>
      <c r="AX72" s="203" t="n">
        <f aca="false">14条規模未満!I71</f>
        <v>0</v>
      </c>
      <c r="AY72" s="203" t="n">
        <f aca="false">18条廃止!I71</f>
        <v>0</v>
      </c>
      <c r="AZ72" s="204" t="n">
        <f aca="false">AT72+AU72+AV72-AW72</f>
        <v>0</v>
      </c>
      <c r="BA72" s="202" t="n">
        <f aca="false">D72+K72+R72+Y72+AF72+AM72+AT72</f>
        <v>66</v>
      </c>
      <c r="BB72" s="203" t="n">
        <f aca="false">E72+L72+S72+Z72+AG72+AN72+AU72</f>
        <v>1</v>
      </c>
      <c r="BC72" s="203" t="n">
        <f aca="false">F72+M72+T72+AA72+AH72+AO72+AV72</f>
        <v>11</v>
      </c>
      <c r="BD72" s="203" t="n">
        <f aca="false">G72+N72+U72+AB72+AI72+AP72+AW72</f>
        <v>18</v>
      </c>
      <c r="BE72" s="203" t="n">
        <f aca="false">H72+O72+V72+AC72+AJ72+AQ72+AX72</f>
        <v>0</v>
      </c>
      <c r="BF72" s="203" t="n">
        <f aca="false">I72+P72+W72+AD72+AK72+AR72+AY72</f>
        <v>18</v>
      </c>
      <c r="BG72" s="204" t="n">
        <f aca="false">J72+Q72+X72+AE72+AL72+AS72+AZ72</f>
        <v>60</v>
      </c>
      <c r="BH72" s="202" t="n">
        <f aca="false">事業所数!D71</f>
        <v>0</v>
      </c>
      <c r="BI72" s="203"/>
      <c r="BJ72" s="203" t="n">
        <f aca="false">新設!K71</f>
        <v>0</v>
      </c>
      <c r="BK72" s="203" t="n">
        <f aca="false">既設!K71</f>
        <v>0</v>
      </c>
      <c r="BL72" s="203" t="n">
        <f aca="false">BM72+BN72</f>
        <v>0</v>
      </c>
      <c r="BM72" s="203" t="n">
        <f aca="false">14条規模未満!K71</f>
        <v>0</v>
      </c>
      <c r="BN72" s="203" t="n">
        <f aca="false">18条廃止!K71</f>
        <v>0</v>
      </c>
      <c r="BO72" s="205" t="n">
        <f aca="false">BI72+BJ72+BK72-BL72</f>
        <v>0</v>
      </c>
      <c r="BP72" s="202" t="n">
        <v>0</v>
      </c>
      <c r="BQ72" s="203"/>
      <c r="BR72" s="203" t="n">
        <f aca="false">新設!L71</f>
        <v>0</v>
      </c>
      <c r="BS72" s="203" t="n">
        <f aca="false">既設!L71</f>
        <v>0</v>
      </c>
      <c r="BT72" s="203" t="n">
        <f aca="false">BU72+BV72</f>
        <v>0</v>
      </c>
      <c r="BU72" s="203" t="n">
        <f aca="false">14条規模未満!L71</f>
        <v>0</v>
      </c>
      <c r="BV72" s="203" t="n">
        <f aca="false">18条廃止!L71</f>
        <v>0</v>
      </c>
      <c r="BW72" s="204" t="n">
        <f aca="false">BQ72+BR72+BS72-BT72</f>
        <v>0</v>
      </c>
      <c r="BX72" s="202" t="n">
        <v>0</v>
      </c>
      <c r="BY72" s="203"/>
      <c r="BZ72" s="203" t="n">
        <f aca="false">新設!M71</f>
        <v>0</v>
      </c>
      <c r="CA72" s="203" t="n">
        <f aca="false">既設!M71</f>
        <v>0</v>
      </c>
      <c r="CB72" s="203" t="n">
        <f aca="false">CC72+CD72</f>
        <v>0</v>
      </c>
      <c r="CC72" s="203" t="n">
        <f aca="false">14条規模未満!M71</f>
        <v>0</v>
      </c>
      <c r="CD72" s="203" t="n">
        <f aca="false">18条廃止!M71</f>
        <v>0</v>
      </c>
      <c r="CE72" s="204" t="n">
        <f aca="false">BY72+BZ72+CA72-CB72</f>
        <v>0</v>
      </c>
      <c r="CF72" s="202"/>
      <c r="CG72" s="203" t="n">
        <f aca="false">新設!N71</f>
        <v>0</v>
      </c>
      <c r="CH72" s="203" t="n">
        <f aca="false">既設!N71</f>
        <v>0</v>
      </c>
      <c r="CI72" s="203" t="n">
        <f aca="false">CJ72+CK72</f>
        <v>0</v>
      </c>
      <c r="CJ72" s="203" t="n">
        <f aca="false">14条規模未満!N71</f>
        <v>0</v>
      </c>
      <c r="CK72" s="203" t="n">
        <f aca="false">18条廃止!N71</f>
        <v>0</v>
      </c>
      <c r="CL72" s="204" t="n">
        <f aca="false">CF72+CG72+CH72-CI72</f>
        <v>0</v>
      </c>
      <c r="CM72" s="202"/>
      <c r="CN72" s="203" t="n">
        <f aca="false">新設!O71</f>
        <v>0</v>
      </c>
      <c r="CO72" s="203" t="n">
        <f aca="false">既設!O71</f>
        <v>0</v>
      </c>
      <c r="CP72" s="203" t="n">
        <f aca="false">CQ72+CR72</f>
        <v>0</v>
      </c>
      <c r="CQ72" s="203" t="n">
        <f aca="false">14条規模未満!O71</f>
        <v>0</v>
      </c>
      <c r="CR72" s="203" t="n">
        <f aca="false">18条廃止!O71</f>
        <v>0</v>
      </c>
      <c r="CS72" s="204" t="n">
        <f aca="false">CM72+CN72+CO72-CP72</f>
        <v>0</v>
      </c>
      <c r="CT72" s="202"/>
      <c r="CU72" s="203" t="n">
        <f aca="false">新設!P71</f>
        <v>0</v>
      </c>
      <c r="CV72" s="203" t="n">
        <f aca="false">既設!P71</f>
        <v>0</v>
      </c>
      <c r="CW72" s="203" t="n">
        <f aca="false">CX72+CY72</f>
        <v>0</v>
      </c>
      <c r="CX72" s="203" t="n">
        <f aca="false">14条規模未満!P71</f>
        <v>0</v>
      </c>
      <c r="CY72" s="203" t="n">
        <f aca="false">18条廃止!P71</f>
        <v>0</v>
      </c>
      <c r="CZ72" s="204" t="n">
        <f aca="false">CT72+CU72+CV72-CW72</f>
        <v>0</v>
      </c>
      <c r="DA72" s="206"/>
      <c r="DB72" s="207" t="n">
        <f aca="false">新設!Q71</f>
        <v>0</v>
      </c>
      <c r="DC72" s="207" t="n">
        <f aca="false">既設!Q71</f>
        <v>0</v>
      </c>
      <c r="DD72" s="207" t="n">
        <f aca="false">DE72+DF72</f>
        <v>0</v>
      </c>
      <c r="DE72" s="203" t="n">
        <f aca="false">14条規模未満!Q71</f>
        <v>0</v>
      </c>
      <c r="DF72" s="207" t="n">
        <f aca="false">18条廃止!Q71</f>
        <v>0</v>
      </c>
      <c r="DG72" s="205" t="n">
        <f aca="false">DA72+DB72+DC72-DD72</f>
        <v>0</v>
      </c>
      <c r="DH72" s="206"/>
      <c r="DI72" s="207"/>
      <c r="DJ72" s="207"/>
      <c r="DK72" s="207"/>
      <c r="DL72" s="207"/>
      <c r="DM72" s="207"/>
      <c r="DN72" s="207"/>
      <c r="DO72" s="205"/>
      <c r="DP72" s="202" t="n">
        <f aca="false">事業所数!G71</f>
        <v>0</v>
      </c>
      <c r="DQ72" s="207"/>
      <c r="DR72" s="207" t="n">
        <f aca="false">新設!S71</f>
        <v>0</v>
      </c>
      <c r="DS72" s="207" t="n">
        <f aca="false">既設!S71</f>
        <v>0</v>
      </c>
      <c r="DT72" s="207" t="n">
        <f aca="false">DU72+DV72</f>
        <v>0</v>
      </c>
      <c r="DU72" s="207" t="n">
        <f aca="false">14条規模未満!S71</f>
        <v>0</v>
      </c>
      <c r="DV72" s="207" t="n">
        <f aca="false">18条廃止!S71</f>
        <v>0</v>
      </c>
      <c r="DW72" s="205" t="n">
        <f aca="false">DQ72+DR72+DS72-DT72</f>
        <v>0</v>
      </c>
      <c r="DX72" s="206"/>
      <c r="DY72" s="207" t="n">
        <f aca="false">新設!T71</f>
        <v>0</v>
      </c>
      <c r="DZ72" s="207" t="n">
        <f aca="false">既設!T71</f>
        <v>0</v>
      </c>
      <c r="EA72" s="207" t="n">
        <f aca="false">EB72+EC72</f>
        <v>0</v>
      </c>
      <c r="EB72" s="207" t="n">
        <f aca="false">14条規模未満!T71</f>
        <v>0</v>
      </c>
      <c r="EC72" s="207" t="n">
        <f aca="false">18条廃止!T71</f>
        <v>0</v>
      </c>
      <c r="ED72" s="205" t="n">
        <f aca="false">DX72+DY72+DZ72-EA72</f>
        <v>0</v>
      </c>
      <c r="EE72" s="206"/>
      <c r="EF72" s="207" t="n">
        <f aca="false">新設!U71</f>
        <v>0</v>
      </c>
      <c r="EG72" s="207" t="n">
        <f aca="false">既設!U71</f>
        <v>0</v>
      </c>
      <c r="EH72" s="207" t="n">
        <f aca="false">EI72+EJ72</f>
        <v>0</v>
      </c>
      <c r="EI72" s="207" t="n">
        <f aca="false">14条規模未満!U71</f>
        <v>0</v>
      </c>
      <c r="EJ72" s="207" t="n">
        <f aca="false">18条廃止!U71</f>
        <v>0</v>
      </c>
      <c r="EK72" s="205" t="n">
        <f aca="false">EE72+EF72+EG72-EH72</f>
        <v>0</v>
      </c>
      <c r="EL72" s="206"/>
      <c r="EM72" s="207"/>
      <c r="EN72" s="207"/>
      <c r="EO72" s="207"/>
      <c r="EP72" s="207"/>
      <c r="EQ72" s="207"/>
      <c r="ER72" s="205"/>
      <c r="ES72" s="201" t="n">
        <f aca="false">SUM(DP72:EL72)</f>
        <v>0</v>
      </c>
      <c r="ET72" s="206"/>
      <c r="EU72" s="207"/>
      <c r="EV72" s="207"/>
      <c r="EW72" s="207"/>
      <c r="EX72" s="207"/>
      <c r="EY72" s="207"/>
      <c r="EZ72" s="208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209" customFormat="true" ht="12" hidden="false" customHeight="false" outlineLevel="0" collapsed="false">
      <c r="A73" s="200" t="n">
        <v>68</v>
      </c>
      <c r="B73" s="201" t="s">
        <v>96</v>
      </c>
      <c r="C73" s="201" t="n">
        <f aca="false">事業所数!C72</f>
        <v>34</v>
      </c>
      <c r="D73" s="202" t="n">
        <f aca="false">１２年３月!C72</f>
        <v>1</v>
      </c>
      <c r="E73" s="203" t="n">
        <f aca="false">新設!C72</f>
        <v>0</v>
      </c>
      <c r="F73" s="203" t="n">
        <f aca="false">既設!C72</f>
        <v>0</v>
      </c>
      <c r="G73" s="203" t="n">
        <f aca="false">H73+I73</f>
        <v>0</v>
      </c>
      <c r="H73" s="203" t="n">
        <f aca="false">14条規模未満!C72</f>
        <v>0</v>
      </c>
      <c r="I73" s="203" t="n">
        <f aca="false">18条廃止!C72</f>
        <v>0</v>
      </c>
      <c r="J73" s="204" t="n">
        <f aca="false">D73+E73+F73-G73</f>
        <v>1</v>
      </c>
      <c r="K73" s="202" t="n">
        <f aca="false">１２年３月!D72</f>
        <v>0</v>
      </c>
      <c r="L73" s="203" t="n">
        <f aca="false">新設!D72</f>
        <v>0</v>
      </c>
      <c r="M73" s="203" t="n">
        <f aca="false">既設!D72</f>
        <v>0</v>
      </c>
      <c r="N73" s="203" t="n">
        <f aca="false">O73+P73</f>
        <v>0</v>
      </c>
      <c r="O73" s="203" t="n">
        <f aca="false">14条規模未満!D72</f>
        <v>0</v>
      </c>
      <c r="P73" s="203" t="n">
        <f aca="false">18条廃止!D72</f>
        <v>0</v>
      </c>
      <c r="Q73" s="204" t="n">
        <f aca="false">K73+L73+M73-N73</f>
        <v>0</v>
      </c>
      <c r="R73" s="202" t="n">
        <f aca="false">１２年３月!E72</f>
        <v>7</v>
      </c>
      <c r="S73" s="203" t="n">
        <f aca="false">新設!E72</f>
        <v>0</v>
      </c>
      <c r="T73" s="203" t="n">
        <f aca="false">既設!E72</f>
        <v>0</v>
      </c>
      <c r="U73" s="203" t="n">
        <f aca="false">V73+W73</f>
        <v>1</v>
      </c>
      <c r="V73" s="203" t="n">
        <f aca="false">14条規模未満!E72</f>
        <v>0</v>
      </c>
      <c r="W73" s="203" t="n">
        <f aca="false">18条廃止!E72</f>
        <v>1</v>
      </c>
      <c r="X73" s="204" t="n">
        <f aca="false">R73+S73+T73-U73</f>
        <v>6</v>
      </c>
      <c r="Y73" s="202" t="n">
        <f aca="false">１２年３月!F72</f>
        <v>17</v>
      </c>
      <c r="Z73" s="203" t="n">
        <f aca="false">新設!F72</f>
        <v>1</v>
      </c>
      <c r="AA73" s="203" t="n">
        <f aca="false">既設!F72</f>
        <v>4</v>
      </c>
      <c r="AB73" s="203" t="n">
        <f aca="false">AC73+AD73</f>
        <v>6</v>
      </c>
      <c r="AC73" s="203" t="n">
        <f aca="false">14条規模未満!F72</f>
        <v>0</v>
      </c>
      <c r="AD73" s="203" t="n">
        <f aca="false">18条廃止!F72</f>
        <v>6</v>
      </c>
      <c r="AE73" s="204" t="n">
        <f aca="false">Y73+Z73+AA73-AB73</f>
        <v>16</v>
      </c>
      <c r="AF73" s="202" t="n">
        <f aca="false">１２年３月!G72</f>
        <v>15</v>
      </c>
      <c r="AG73" s="203" t="n">
        <f aca="false">新設!G72</f>
        <v>0</v>
      </c>
      <c r="AH73" s="203" t="n">
        <f aca="false">既設!G72</f>
        <v>0</v>
      </c>
      <c r="AI73" s="203" t="n">
        <f aca="false">AJ73+AK73</f>
        <v>7</v>
      </c>
      <c r="AJ73" s="203" t="n">
        <f aca="false">14条規模未満!G72</f>
        <v>0</v>
      </c>
      <c r="AK73" s="203" t="n">
        <f aca="false">18条廃止!G72</f>
        <v>7</v>
      </c>
      <c r="AL73" s="204" t="n">
        <f aca="false">AF73+AG73+AH73-AI73</f>
        <v>8</v>
      </c>
      <c r="AM73" s="202" t="n">
        <f aca="false">１２年３月!H72</f>
        <v>10</v>
      </c>
      <c r="AN73" s="203" t="n">
        <f aca="false">新設!H72</f>
        <v>0</v>
      </c>
      <c r="AO73" s="203" t="n">
        <f aca="false">既設!H72</f>
        <v>1</v>
      </c>
      <c r="AP73" s="203" t="n">
        <f aca="false">AQ73+AR73</f>
        <v>7</v>
      </c>
      <c r="AQ73" s="203" t="n">
        <f aca="false">14条規模未満!H72</f>
        <v>0</v>
      </c>
      <c r="AR73" s="203" t="n">
        <f aca="false">18条廃止!H72</f>
        <v>7</v>
      </c>
      <c r="AS73" s="204" t="n">
        <f aca="false">AM73+AN73+AO73-AP73</f>
        <v>4</v>
      </c>
      <c r="AT73" s="202" t="n">
        <f aca="false">１２年３月!I72</f>
        <v>1</v>
      </c>
      <c r="AU73" s="203" t="n">
        <f aca="false">新設!I72</f>
        <v>0</v>
      </c>
      <c r="AV73" s="203" t="n">
        <f aca="false">既設!I72</f>
        <v>0</v>
      </c>
      <c r="AW73" s="203" t="n">
        <f aca="false">AX73+AY73</f>
        <v>1</v>
      </c>
      <c r="AX73" s="203" t="n">
        <f aca="false">14条規模未満!I72</f>
        <v>0</v>
      </c>
      <c r="AY73" s="203" t="n">
        <f aca="false">18条廃止!I72</f>
        <v>1</v>
      </c>
      <c r="AZ73" s="204" t="n">
        <f aca="false">AT73+AU73+AV73-AW73</f>
        <v>0</v>
      </c>
      <c r="BA73" s="202" t="n">
        <f aca="false">D73+K73+R73+Y73+AF73+AM73+AT73</f>
        <v>51</v>
      </c>
      <c r="BB73" s="203" t="n">
        <f aca="false">E73+L73+S73+Z73+AG73+AN73+AU73</f>
        <v>1</v>
      </c>
      <c r="BC73" s="203" t="n">
        <f aca="false">F73+M73+T73+AA73+AH73+AO73+AV73</f>
        <v>5</v>
      </c>
      <c r="BD73" s="203" t="n">
        <f aca="false">G73+N73+U73+AB73+AI73+AP73+AW73</f>
        <v>22</v>
      </c>
      <c r="BE73" s="203" t="n">
        <f aca="false">H73+O73+V73+AC73+AJ73+AQ73+AX73</f>
        <v>0</v>
      </c>
      <c r="BF73" s="203" t="n">
        <f aca="false">I73+P73+W73+AD73+AK73+AR73+AY73</f>
        <v>22</v>
      </c>
      <c r="BG73" s="204" t="n">
        <f aca="false">J73+Q73+X73+AE73+AL73+AS73+AZ73</f>
        <v>35</v>
      </c>
      <c r="BH73" s="202" t="n">
        <f aca="false">事業所数!D72</f>
        <v>1</v>
      </c>
      <c r="BI73" s="203" t="n">
        <v>2</v>
      </c>
      <c r="BJ73" s="203" t="n">
        <f aca="false">新設!K72</f>
        <v>0</v>
      </c>
      <c r="BK73" s="203" t="n">
        <f aca="false">既設!K72</f>
        <v>0</v>
      </c>
      <c r="BL73" s="203" t="n">
        <f aca="false">BM73+BN73</f>
        <v>0</v>
      </c>
      <c r="BM73" s="203" t="n">
        <f aca="false">14条規模未満!K72</f>
        <v>0</v>
      </c>
      <c r="BN73" s="203" t="n">
        <f aca="false">18条廃止!K72</f>
        <v>0</v>
      </c>
      <c r="BO73" s="205" t="n">
        <f aca="false">BI73+BJ73+BK73-BL73</f>
        <v>2</v>
      </c>
      <c r="BP73" s="202" t="n">
        <v>0</v>
      </c>
      <c r="BQ73" s="203"/>
      <c r="BR73" s="203" t="n">
        <f aca="false">新設!L72</f>
        <v>0</v>
      </c>
      <c r="BS73" s="203" t="n">
        <f aca="false">既設!L72</f>
        <v>0</v>
      </c>
      <c r="BT73" s="203" t="n">
        <f aca="false">BU73+BV73</f>
        <v>0</v>
      </c>
      <c r="BU73" s="203" t="n">
        <f aca="false">14条規模未満!L72</f>
        <v>0</v>
      </c>
      <c r="BV73" s="203" t="n">
        <f aca="false">18条廃止!L72</f>
        <v>0</v>
      </c>
      <c r="BW73" s="204" t="n">
        <f aca="false">BQ73+BR73+BS73-BT73</f>
        <v>0</v>
      </c>
      <c r="BX73" s="202" t="n">
        <v>0</v>
      </c>
      <c r="BY73" s="203"/>
      <c r="BZ73" s="203" t="n">
        <f aca="false">新設!M72</f>
        <v>0</v>
      </c>
      <c r="CA73" s="203" t="n">
        <f aca="false">既設!M72</f>
        <v>0</v>
      </c>
      <c r="CB73" s="203" t="n">
        <f aca="false">CC73+CD73</f>
        <v>0</v>
      </c>
      <c r="CC73" s="203" t="n">
        <f aca="false">14条規模未満!M72</f>
        <v>0</v>
      </c>
      <c r="CD73" s="203" t="n">
        <f aca="false">18条廃止!M72</f>
        <v>0</v>
      </c>
      <c r="CE73" s="204" t="n">
        <f aca="false">BY73+BZ73+CA73-CB73</f>
        <v>0</v>
      </c>
      <c r="CF73" s="202"/>
      <c r="CG73" s="203" t="n">
        <f aca="false">新設!N72</f>
        <v>0</v>
      </c>
      <c r="CH73" s="203" t="n">
        <f aca="false">既設!N72</f>
        <v>0</v>
      </c>
      <c r="CI73" s="203" t="n">
        <f aca="false">CJ73+CK73</f>
        <v>0</v>
      </c>
      <c r="CJ73" s="203" t="n">
        <f aca="false">14条規模未満!N72</f>
        <v>0</v>
      </c>
      <c r="CK73" s="203" t="n">
        <f aca="false">18条廃止!N72</f>
        <v>0</v>
      </c>
      <c r="CL73" s="204" t="n">
        <f aca="false">CF73+CG73+CH73-CI73</f>
        <v>0</v>
      </c>
      <c r="CM73" s="202"/>
      <c r="CN73" s="203" t="n">
        <f aca="false">新設!O72</f>
        <v>0</v>
      </c>
      <c r="CO73" s="203" t="n">
        <f aca="false">既設!O72</f>
        <v>0</v>
      </c>
      <c r="CP73" s="203" t="n">
        <f aca="false">CQ73+CR73</f>
        <v>0</v>
      </c>
      <c r="CQ73" s="203" t="n">
        <f aca="false">14条規模未満!O72</f>
        <v>0</v>
      </c>
      <c r="CR73" s="203" t="n">
        <f aca="false">18条廃止!O72</f>
        <v>0</v>
      </c>
      <c r="CS73" s="204" t="n">
        <f aca="false">CM73+CN73+CO73-CP73</f>
        <v>0</v>
      </c>
      <c r="CT73" s="202"/>
      <c r="CU73" s="203" t="n">
        <f aca="false">新設!P72</f>
        <v>0</v>
      </c>
      <c r="CV73" s="203" t="n">
        <f aca="false">既設!P72</f>
        <v>0</v>
      </c>
      <c r="CW73" s="203" t="n">
        <f aca="false">CX73+CY73</f>
        <v>0</v>
      </c>
      <c r="CX73" s="203" t="n">
        <f aca="false">14条規模未満!P72</f>
        <v>0</v>
      </c>
      <c r="CY73" s="203" t="n">
        <f aca="false">18条廃止!P72</f>
        <v>0</v>
      </c>
      <c r="CZ73" s="204" t="n">
        <f aca="false">CT73+CU73+CV73-CW73</f>
        <v>0</v>
      </c>
      <c r="DA73" s="206"/>
      <c r="DB73" s="207" t="n">
        <f aca="false">新設!Q72</f>
        <v>0</v>
      </c>
      <c r="DC73" s="207" t="n">
        <f aca="false">既設!Q72</f>
        <v>0</v>
      </c>
      <c r="DD73" s="207" t="n">
        <f aca="false">DE73+DF73</f>
        <v>0</v>
      </c>
      <c r="DE73" s="203" t="n">
        <f aca="false">14条規模未満!Q72</f>
        <v>0</v>
      </c>
      <c r="DF73" s="207" t="n">
        <f aca="false">18条廃止!Q72</f>
        <v>0</v>
      </c>
      <c r="DG73" s="205" t="n">
        <f aca="false">DA73+DB73+DC73-DD73</f>
        <v>0</v>
      </c>
      <c r="DH73" s="206"/>
      <c r="DI73" s="207"/>
      <c r="DJ73" s="207"/>
      <c r="DK73" s="207"/>
      <c r="DL73" s="207"/>
      <c r="DM73" s="207"/>
      <c r="DN73" s="207"/>
      <c r="DO73" s="205"/>
      <c r="DP73" s="202" t="n">
        <f aca="false">事業所数!G72</f>
        <v>1</v>
      </c>
      <c r="DQ73" s="207"/>
      <c r="DR73" s="207" t="n">
        <f aca="false">新設!S72</f>
        <v>0</v>
      </c>
      <c r="DS73" s="207" t="n">
        <f aca="false">既設!S72</f>
        <v>0</v>
      </c>
      <c r="DT73" s="207" t="n">
        <f aca="false">DU73+DV73</f>
        <v>0</v>
      </c>
      <c r="DU73" s="207" t="n">
        <f aca="false">14条規模未満!S72</f>
        <v>0</v>
      </c>
      <c r="DV73" s="207" t="n">
        <f aca="false">18条廃止!S72</f>
        <v>0</v>
      </c>
      <c r="DW73" s="205" t="n">
        <f aca="false">DQ73+DR73+DS73-DT73</f>
        <v>0</v>
      </c>
      <c r="DX73" s="206" t="n">
        <v>1</v>
      </c>
      <c r="DY73" s="207" t="n">
        <f aca="false">新設!T72</f>
        <v>0</v>
      </c>
      <c r="DZ73" s="207" t="n">
        <f aca="false">既設!T72</f>
        <v>0</v>
      </c>
      <c r="EA73" s="207" t="n">
        <f aca="false">EB73+EC73</f>
        <v>0</v>
      </c>
      <c r="EB73" s="207" t="n">
        <f aca="false">14条規模未満!T72</f>
        <v>0</v>
      </c>
      <c r="EC73" s="207" t="n">
        <f aca="false">18条廃止!T72</f>
        <v>0</v>
      </c>
      <c r="ED73" s="205" t="n">
        <f aca="false">DX73+DY73+DZ73-EA73</f>
        <v>1</v>
      </c>
      <c r="EE73" s="206"/>
      <c r="EF73" s="207" t="n">
        <f aca="false">新設!U72</f>
        <v>0</v>
      </c>
      <c r="EG73" s="207" t="n">
        <f aca="false">既設!U72</f>
        <v>0</v>
      </c>
      <c r="EH73" s="207" t="n">
        <f aca="false">EI73+EJ73</f>
        <v>0</v>
      </c>
      <c r="EI73" s="207" t="n">
        <f aca="false">14条規模未満!U72</f>
        <v>0</v>
      </c>
      <c r="EJ73" s="207" t="n">
        <f aca="false">18条廃止!U72</f>
        <v>0</v>
      </c>
      <c r="EK73" s="205" t="n">
        <f aca="false">EE73+EF73+EG73-EH73</f>
        <v>0</v>
      </c>
      <c r="EL73" s="206"/>
      <c r="EM73" s="207"/>
      <c r="EN73" s="207"/>
      <c r="EO73" s="207"/>
      <c r="EP73" s="207"/>
      <c r="EQ73" s="207"/>
      <c r="ER73" s="205"/>
      <c r="ES73" s="201" t="n">
        <f aca="false">SUM(DP73:EL73)</f>
        <v>3</v>
      </c>
      <c r="ET73" s="206"/>
      <c r="EU73" s="207"/>
      <c r="EV73" s="207"/>
      <c r="EW73" s="207"/>
      <c r="EX73" s="207"/>
      <c r="EY73" s="207"/>
      <c r="EZ73" s="208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209" customFormat="true" ht="12" hidden="false" customHeight="false" outlineLevel="0" collapsed="false">
      <c r="A74" s="200" t="n">
        <v>69</v>
      </c>
      <c r="B74" s="201" t="s">
        <v>97</v>
      </c>
      <c r="C74" s="201" t="n">
        <f aca="false">事業所数!C73</f>
        <v>38</v>
      </c>
      <c r="D74" s="202" t="n">
        <f aca="false">１２年３月!C73</f>
        <v>5</v>
      </c>
      <c r="E74" s="203" t="n">
        <f aca="false">新設!C73</f>
        <v>0</v>
      </c>
      <c r="F74" s="203" t="n">
        <f aca="false">既設!C73</f>
        <v>0</v>
      </c>
      <c r="G74" s="203" t="n">
        <f aca="false">H74+I74</f>
        <v>0</v>
      </c>
      <c r="H74" s="203" t="n">
        <f aca="false">14条規模未満!C73</f>
        <v>0</v>
      </c>
      <c r="I74" s="203" t="n">
        <f aca="false">18条廃止!C73</f>
        <v>0</v>
      </c>
      <c r="J74" s="204" t="n">
        <f aca="false">D74+E74+F74-G74</f>
        <v>5</v>
      </c>
      <c r="K74" s="202" t="n">
        <f aca="false">１２年３月!D73</f>
        <v>2</v>
      </c>
      <c r="L74" s="203" t="n">
        <f aca="false">新設!D73</f>
        <v>0</v>
      </c>
      <c r="M74" s="203" t="n">
        <f aca="false">既設!D73</f>
        <v>0</v>
      </c>
      <c r="N74" s="203" t="n">
        <f aca="false">O74+P74</f>
        <v>0</v>
      </c>
      <c r="O74" s="203" t="n">
        <f aca="false">14条規模未満!D73</f>
        <v>0</v>
      </c>
      <c r="P74" s="203" t="n">
        <f aca="false">18条廃止!D73</f>
        <v>0</v>
      </c>
      <c r="Q74" s="204" t="n">
        <f aca="false">K74+L74+M74-N74</f>
        <v>2</v>
      </c>
      <c r="R74" s="202" t="n">
        <f aca="false">１２年３月!E73</f>
        <v>8</v>
      </c>
      <c r="S74" s="203" t="n">
        <f aca="false">新設!E73</f>
        <v>0</v>
      </c>
      <c r="T74" s="203" t="n">
        <f aca="false">既設!E73</f>
        <v>0</v>
      </c>
      <c r="U74" s="203" t="n">
        <f aca="false">V74+W74</f>
        <v>0</v>
      </c>
      <c r="V74" s="203" t="n">
        <f aca="false">14条規模未満!E73</f>
        <v>0</v>
      </c>
      <c r="W74" s="203" t="n">
        <f aca="false">18条廃止!E73</f>
        <v>0</v>
      </c>
      <c r="X74" s="204" t="n">
        <f aca="false">R74+S74+T74-U74</f>
        <v>8</v>
      </c>
      <c r="Y74" s="202" t="n">
        <f aca="false">１２年３月!F73</f>
        <v>14</v>
      </c>
      <c r="Z74" s="203" t="n">
        <f aca="false">新設!F73</f>
        <v>0</v>
      </c>
      <c r="AA74" s="203" t="n">
        <f aca="false">既設!F73</f>
        <v>0</v>
      </c>
      <c r="AB74" s="203" t="n">
        <f aca="false">AC74+AD74</f>
        <v>0</v>
      </c>
      <c r="AC74" s="203" t="n">
        <f aca="false">14条規模未満!F73</f>
        <v>0</v>
      </c>
      <c r="AD74" s="203" t="n">
        <f aca="false">18条廃止!F73</f>
        <v>0</v>
      </c>
      <c r="AE74" s="204" t="n">
        <f aca="false">Y74+Z74+AA74-AB74</f>
        <v>14</v>
      </c>
      <c r="AF74" s="202" t="n">
        <f aca="false">１２年３月!G73</f>
        <v>130</v>
      </c>
      <c r="AG74" s="203" t="n">
        <f aca="false">新設!G73</f>
        <v>0</v>
      </c>
      <c r="AH74" s="203" t="n">
        <f aca="false">既設!G73</f>
        <v>0</v>
      </c>
      <c r="AI74" s="203" t="n">
        <f aca="false">AJ74+AK74</f>
        <v>118</v>
      </c>
      <c r="AJ74" s="203" t="n">
        <f aca="false">14条規模未満!G73</f>
        <v>43</v>
      </c>
      <c r="AK74" s="203" t="n">
        <f aca="false">18条廃止!G73</f>
        <v>75</v>
      </c>
      <c r="AL74" s="204" t="n">
        <f aca="false">AF74+AG74+AH74-AI74</f>
        <v>12</v>
      </c>
      <c r="AM74" s="202" t="n">
        <f aca="false">１２年３月!H73</f>
        <v>4</v>
      </c>
      <c r="AN74" s="203" t="n">
        <f aca="false">新設!H73</f>
        <v>0</v>
      </c>
      <c r="AO74" s="203" t="n">
        <f aca="false">既設!H73</f>
        <v>0</v>
      </c>
      <c r="AP74" s="203" t="n">
        <f aca="false">AQ74+AR74</f>
        <v>0</v>
      </c>
      <c r="AQ74" s="203" t="n">
        <f aca="false">14条規模未満!H73</f>
        <v>0</v>
      </c>
      <c r="AR74" s="203" t="n">
        <f aca="false">18条廃止!H73</f>
        <v>0</v>
      </c>
      <c r="AS74" s="204" t="n">
        <f aca="false">AM74+AN74+AO74-AP74</f>
        <v>4</v>
      </c>
      <c r="AT74" s="202" t="n">
        <f aca="false">１２年３月!I73</f>
        <v>0</v>
      </c>
      <c r="AU74" s="203" t="n">
        <f aca="false">新設!I73</f>
        <v>0</v>
      </c>
      <c r="AV74" s="203" t="n">
        <f aca="false">既設!I73</f>
        <v>0</v>
      </c>
      <c r="AW74" s="203" t="n">
        <f aca="false">AX74+AY74</f>
        <v>0</v>
      </c>
      <c r="AX74" s="203" t="n">
        <f aca="false">14条規模未満!I73</f>
        <v>0</v>
      </c>
      <c r="AY74" s="203" t="n">
        <f aca="false">18条廃止!I73</f>
        <v>0</v>
      </c>
      <c r="AZ74" s="204" t="n">
        <f aca="false">AT74+AU74+AV74-AW74</f>
        <v>0</v>
      </c>
      <c r="BA74" s="202" t="n">
        <f aca="false">D74+K74+R74+Y74+AF74+AM74+AT74</f>
        <v>163</v>
      </c>
      <c r="BB74" s="203" t="n">
        <f aca="false">E74+L74+S74+Z74+AG74+AN74+AU74</f>
        <v>0</v>
      </c>
      <c r="BC74" s="203" t="n">
        <f aca="false">F74+M74+T74+AA74+AH74+AO74+AV74</f>
        <v>0</v>
      </c>
      <c r="BD74" s="203" t="n">
        <f aca="false">G74+N74+U74+AB74+AI74+AP74+AW74</f>
        <v>118</v>
      </c>
      <c r="BE74" s="203" t="n">
        <f aca="false">H74+O74+V74+AC74+AJ74+AQ74+AX74</f>
        <v>43</v>
      </c>
      <c r="BF74" s="203" t="n">
        <f aca="false">I74+P74+W74+AD74+AK74+AR74+AY74</f>
        <v>75</v>
      </c>
      <c r="BG74" s="204" t="n">
        <f aca="false">J74+Q74+X74+AE74+AL74+AS74+AZ74</f>
        <v>45</v>
      </c>
      <c r="BH74" s="202" t="n">
        <f aca="false">事業所数!D73</f>
        <v>0</v>
      </c>
      <c r="BI74" s="203"/>
      <c r="BJ74" s="203" t="n">
        <f aca="false">新設!K73</f>
        <v>0</v>
      </c>
      <c r="BK74" s="203" t="n">
        <f aca="false">既設!K73</f>
        <v>0</v>
      </c>
      <c r="BL74" s="203" t="n">
        <f aca="false">BM74+BN74</f>
        <v>0</v>
      </c>
      <c r="BM74" s="203" t="n">
        <f aca="false">14条規模未満!K73</f>
        <v>0</v>
      </c>
      <c r="BN74" s="203" t="n">
        <f aca="false">18条廃止!K73</f>
        <v>0</v>
      </c>
      <c r="BO74" s="205" t="n">
        <f aca="false">BI74+BJ74+BK74-BL74</f>
        <v>0</v>
      </c>
      <c r="BP74" s="202" t="n">
        <v>0</v>
      </c>
      <c r="BQ74" s="203"/>
      <c r="BR74" s="203" t="n">
        <f aca="false">新設!L73</f>
        <v>0</v>
      </c>
      <c r="BS74" s="203" t="n">
        <f aca="false">既設!L73</f>
        <v>0</v>
      </c>
      <c r="BT74" s="203" t="n">
        <f aca="false">BU74+BV74</f>
        <v>0</v>
      </c>
      <c r="BU74" s="203" t="n">
        <f aca="false">14条規模未満!L73</f>
        <v>0</v>
      </c>
      <c r="BV74" s="203" t="n">
        <f aca="false">18条廃止!L73</f>
        <v>0</v>
      </c>
      <c r="BW74" s="204" t="n">
        <f aca="false">BQ74+BR74+BS74-BT74</f>
        <v>0</v>
      </c>
      <c r="BX74" s="202" t="n">
        <v>0</v>
      </c>
      <c r="BY74" s="203"/>
      <c r="BZ74" s="203" t="n">
        <f aca="false">新設!M73</f>
        <v>0</v>
      </c>
      <c r="CA74" s="203" t="n">
        <f aca="false">既設!M73</f>
        <v>0</v>
      </c>
      <c r="CB74" s="203" t="n">
        <f aca="false">CC74+CD74</f>
        <v>0</v>
      </c>
      <c r="CC74" s="203" t="n">
        <f aca="false">14条規模未満!M73</f>
        <v>0</v>
      </c>
      <c r="CD74" s="203" t="n">
        <f aca="false">18条廃止!M73</f>
        <v>0</v>
      </c>
      <c r="CE74" s="204" t="n">
        <f aca="false">BY74+BZ74+CA74-CB74</f>
        <v>0</v>
      </c>
      <c r="CF74" s="202"/>
      <c r="CG74" s="203" t="n">
        <f aca="false">新設!N73</f>
        <v>0</v>
      </c>
      <c r="CH74" s="203" t="n">
        <f aca="false">既設!N73</f>
        <v>0</v>
      </c>
      <c r="CI74" s="203" t="n">
        <f aca="false">CJ74+CK74</f>
        <v>0</v>
      </c>
      <c r="CJ74" s="203" t="n">
        <f aca="false">14条規模未満!N73</f>
        <v>0</v>
      </c>
      <c r="CK74" s="203" t="n">
        <f aca="false">18条廃止!N73</f>
        <v>0</v>
      </c>
      <c r="CL74" s="204" t="n">
        <f aca="false">CF74+CG74+CH74-CI74</f>
        <v>0</v>
      </c>
      <c r="CM74" s="202"/>
      <c r="CN74" s="203" t="n">
        <f aca="false">新設!O73</f>
        <v>0</v>
      </c>
      <c r="CO74" s="203" t="n">
        <f aca="false">既設!O73</f>
        <v>0</v>
      </c>
      <c r="CP74" s="203" t="n">
        <f aca="false">CQ74+CR74</f>
        <v>0</v>
      </c>
      <c r="CQ74" s="203" t="n">
        <f aca="false">14条規模未満!O73</f>
        <v>0</v>
      </c>
      <c r="CR74" s="203" t="n">
        <f aca="false">18条廃止!O73</f>
        <v>0</v>
      </c>
      <c r="CS74" s="204" t="n">
        <f aca="false">CM74+CN74+CO74-CP74</f>
        <v>0</v>
      </c>
      <c r="CT74" s="202"/>
      <c r="CU74" s="203" t="n">
        <f aca="false">新設!P73</f>
        <v>0</v>
      </c>
      <c r="CV74" s="203" t="n">
        <f aca="false">既設!P73</f>
        <v>0</v>
      </c>
      <c r="CW74" s="203" t="n">
        <f aca="false">CX74+CY74</f>
        <v>0</v>
      </c>
      <c r="CX74" s="203" t="n">
        <f aca="false">14条規模未満!P73</f>
        <v>0</v>
      </c>
      <c r="CY74" s="203" t="n">
        <f aca="false">18条廃止!P73</f>
        <v>0</v>
      </c>
      <c r="CZ74" s="204" t="n">
        <f aca="false">CT74+CU74+CV74-CW74</f>
        <v>0</v>
      </c>
      <c r="DA74" s="206"/>
      <c r="DB74" s="207" t="n">
        <f aca="false">新設!Q73</f>
        <v>0</v>
      </c>
      <c r="DC74" s="207" t="n">
        <f aca="false">既設!Q73</f>
        <v>0</v>
      </c>
      <c r="DD74" s="207" t="n">
        <f aca="false">DE74+DF74</f>
        <v>0</v>
      </c>
      <c r="DE74" s="203" t="n">
        <f aca="false">14条規模未満!Q73</f>
        <v>0</v>
      </c>
      <c r="DF74" s="207" t="n">
        <f aca="false">18条廃止!Q73</f>
        <v>0</v>
      </c>
      <c r="DG74" s="205" t="n">
        <f aca="false">DA74+DB74+DC74-DD74</f>
        <v>0</v>
      </c>
      <c r="DH74" s="206"/>
      <c r="DI74" s="207"/>
      <c r="DJ74" s="207"/>
      <c r="DK74" s="207"/>
      <c r="DL74" s="207"/>
      <c r="DM74" s="207"/>
      <c r="DN74" s="207"/>
      <c r="DO74" s="205"/>
      <c r="DP74" s="202" t="n">
        <f aca="false">事業所数!G73</f>
        <v>0</v>
      </c>
      <c r="DQ74" s="207"/>
      <c r="DR74" s="207" t="n">
        <f aca="false">新設!S73</f>
        <v>0</v>
      </c>
      <c r="DS74" s="207" t="n">
        <f aca="false">既設!S73</f>
        <v>0</v>
      </c>
      <c r="DT74" s="207" t="n">
        <f aca="false">DU74+DV74</f>
        <v>0</v>
      </c>
      <c r="DU74" s="207" t="n">
        <f aca="false">14条規模未満!S73</f>
        <v>0</v>
      </c>
      <c r="DV74" s="207" t="n">
        <f aca="false">18条廃止!S73</f>
        <v>0</v>
      </c>
      <c r="DW74" s="205" t="n">
        <f aca="false">DQ74+DR74+DS74-DT74</f>
        <v>0</v>
      </c>
      <c r="DX74" s="206"/>
      <c r="DY74" s="207" t="n">
        <f aca="false">新設!T73</f>
        <v>0</v>
      </c>
      <c r="DZ74" s="207" t="n">
        <f aca="false">既設!T73</f>
        <v>0</v>
      </c>
      <c r="EA74" s="207" t="n">
        <f aca="false">EB74+EC74</f>
        <v>0</v>
      </c>
      <c r="EB74" s="207" t="n">
        <f aca="false">14条規模未満!T73</f>
        <v>0</v>
      </c>
      <c r="EC74" s="207" t="n">
        <f aca="false">18条廃止!T73</f>
        <v>0</v>
      </c>
      <c r="ED74" s="205" t="n">
        <f aca="false">DX74+DY74+DZ74-EA74</f>
        <v>0</v>
      </c>
      <c r="EE74" s="206"/>
      <c r="EF74" s="207" t="n">
        <f aca="false">新設!U73</f>
        <v>0</v>
      </c>
      <c r="EG74" s="207" t="n">
        <f aca="false">既設!U73</f>
        <v>0</v>
      </c>
      <c r="EH74" s="207" t="n">
        <f aca="false">EI74+EJ74</f>
        <v>0</v>
      </c>
      <c r="EI74" s="207" t="n">
        <f aca="false">14条規模未満!U73</f>
        <v>0</v>
      </c>
      <c r="EJ74" s="207" t="n">
        <f aca="false">18条廃止!U73</f>
        <v>0</v>
      </c>
      <c r="EK74" s="205" t="n">
        <f aca="false">EE74+EF74+EG74-EH74</f>
        <v>0</v>
      </c>
      <c r="EL74" s="206"/>
      <c r="EM74" s="207"/>
      <c r="EN74" s="207"/>
      <c r="EO74" s="207"/>
      <c r="EP74" s="207"/>
      <c r="EQ74" s="207"/>
      <c r="ER74" s="205"/>
      <c r="ES74" s="201" t="n">
        <f aca="false">SUM(DP74:EL74)</f>
        <v>0</v>
      </c>
      <c r="ET74" s="206"/>
      <c r="EU74" s="207"/>
      <c r="EV74" s="207"/>
      <c r="EW74" s="207"/>
      <c r="EX74" s="207"/>
      <c r="EY74" s="207"/>
      <c r="EZ74" s="208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219" customFormat="true" ht="12" hidden="false" customHeight="false" outlineLevel="0" collapsed="false">
      <c r="A75" s="210" t="n">
        <v>70</v>
      </c>
      <c r="B75" s="211" t="s">
        <v>98</v>
      </c>
      <c r="C75" s="211" t="n">
        <f aca="false">事業所数!C74</f>
        <v>46</v>
      </c>
      <c r="D75" s="212" t="n">
        <f aca="false">１２年３月!C74</f>
        <v>3</v>
      </c>
      <c r="E75" s="213" t="n">
        <f aca="false">新設!C74</f>
        <v>0</v>
      </c>
      <c r="F75" s="213" t="n">
        <f aca="false">既設!C74</f>
        <v>0</v>
      </c>
      <c r="G75" s="213" t="n">
        <f aca="false">H75+I75</f>
        <v>0</v>
      </c>
      <c r="H75" s="213" t="n">
        <f aca="false">14条規模未満!C74</f>
        <v>0</v>
      </c>
      <c r="I75" s="213" t="n">
        <f aca="false">18条廃止!C74</f>
        <v>0</v>
      </c>
      <c r="J75" s="214" t="n">
        <f aca="false">D75+E75+F75-G75</f>
        <v>3</v>
      </c>
      <c r="K75" s="212" t="n">
        <f aca="false">１２年３月!D74</f>
        <v>1</v>
      </c>
      <c r="L75" s="213" t="n">
        <f aca="false">新設!D74</f>
        <v>0</v>
      </c>
      <c r="M75" s="213" t="n">
        <f aca="false">既設!D74</f>
        <v>0</v>
      </c>
      <c r="N75" s="213" t="n">
        <f aca="false">O75+P75</f>
        <v>0</v>
      </c>
      <c r="O75" s="213" t="n">
        <f aca="false">14条規模未満!D74</f>
        <v>0</v>
      </c>
      <c r="P75" s="213" t="n">
        <f aca="false">18条廃止!D74</f>
        <v>0</v>
      </c>
      <c r="Q75" s="214" t="n">
        <f aca="false">K75+L75+M75-N75</f>
        <v>1</v>
      </c>
      <c r="R75" s="212" t="n">
        <f aca="false">１２年３月!E74</f>
        <v>15</v>
      </c>
      <c r="S75" s="213" t="n">
        <f aca="false">新設!E74</f>
        <v>0</v>
      </c>
      <c r="T75" s="213" t="n">
        <f aca="false">既設!E74</f>
        <v>0</v>
      </c>
      <c r="U75" s="213" t="n">
        <f aca="false">V75+W75</f>
        <v>0</v>
      </c>
      <c r="V75" s="213" t="n">
        <f aca="false">14条規模未満!E74</f>
        <v>0</v>
      </c>
      <c r="W75" s="213" t="n">
        <f aca="false">18条廃止!E74</f>
        <v>0</v>
      </c>
      <c r="X75" s="214" t="n">
        <f aca="false">R75+S75+T75-U75</f>
        <v>15</v>
      </c>
      <c r="Y75" s="212" t="n">
        <f aca="false">１２年３月!F74</f>
        <v>33</v>
      </c>
      <c r="Z75" s="213" t="n">
        <f aca="false">新設!F74</f>
        <v>2</v>
      </c>
      <c r="AA75" s="213" t="n">
        <f aca="false">既設!F74</f>
        <v>2</v>
      </c>
      <c r="AB75" s="213" t="n">
        <f aca="false">AC75+AD75</f>
        <v>14</v>
      </c>
      <c r="AC75" s="213" t="n">
        <f aca="false">14条規模未満!F74</f>
        <v>1</v>
      </c>
      <c r="AD75" s="213" t="n">
        <f aca="false">18条廃止!F74</f>
        <v>13</v>
      </c>
      <c r="AE75" s="214" t="n">
        <f aca="false">Y75+Z75+AA75-AB75</f>
        <v>23</v>
      </c>
      <c r="AF75" s="212" t="n">
        <f aca="false">１２年３月!G74</f>
        <v>84</v>
      </c>
      <c r="AG75" s="213" t="n">
        <f aca="false">新設!G74</f>
        <v>0</v>
      </c>
      <c r="AH75" s="213" t="n">
        <f aca="false">既設!G74</f>
        <v>10</v>
      </c>
      <c r="AI75" s="213" t="n">
        <f aca="false">AJ75+AK75</f>
        <v>86</v>
      </c>
      <c r="AJ75" s="213" t="n">
        <f aca="false">14条規模未満!G74</f>
        <v>14</v>
      </c>
      <c r="AK75" s="213" t="n">
        <f aca="false">18条廃止!G74</f>
        <v>72</v>
      </c>
      <c r="AL75" s="214" t="n">
        <f aca="false">AF75+AG75+AH75-AI75</f>
        <v>8</v>
      </c>
      <c r="AM75" s="212" t="n">
        <f aca="false">１２年３月!H74</f>
        <v>0</v>
      </c>
      <c r="AN75" s="213" t="n">
        <f aca="false">新設!H74</f>
        <v>0</v>
      </c>
      <c r="AO75" s="213" t="n">
        <f aca="false">既設!H74</f>
        <v>0</v>
      </c>
      <c r="AP75" s="213" t="n">
        <f aca="false">AQ75+AR75</f>
        <v>0</v>
      </c>
      <c r="AQ75" s="213" t="n">
        <f aca="false">14条規模未満!H74</f>
        <v>0</v>
      </c>
      <c r="AR75" s="213" t="n">
        <f aca="false">18条廃止!H74</f>
        <v>0</v>
      </c>
      <c r="AS75" s="214" t="n">
        <f aca="false">AM75+AN75+AO75-AP75</f>
        <v>0</v>
      </c>
      <c r="AT75" s="212" t="n">
        <f aca="false">１２年３月!I74</f>
        <v>0</v>
      </c>
      <c r="AU75" s="213" t="n">
        <f aca="false">新設!I74</f>
        <v>0</v>
      </c>
      <c r="AV75" s="213" t="n">
        <f aca="false">既設!I74</f>
        <v>1</v>
      </c>
      <c r="AW75" s="213" t="n">
        <f aca="false">AX75+AY75</f>
        <v>1</v>
      </c>
      <c r="AX75" s="213" t="n">
        <f aca="false">14条規模未満!I74</f>
        <v>0</v>
      </c>
      <c r="AY75" s="213" t="n">
        <f aca="false">18条廃止!I74</f>
        <v>1</v>
      </c>
      <c r="AZ75" s="214" t="n">
        <f aca="false">AT75+AU75+AV75-AW75</f>
        <v>0</v>
      </c>
      <c r="BA75" s="212" t="n">
        <f aca="false">D75+K75+R75+Y75+AF75+AM75+AT75</f>
        <v>136</v>
      </c>
      <c r="BB75" s="213" t="n">
        <f aca="false">E75+L75+S75+Z75+AG75+AN75+AU75</f>
        <v>2</v>
      </c>
      <c r="BC75" s="213" t="n">
        <f aca="false">F75+M75+T75+AA75+AH75+AO75+AV75</f>
        <v>13</v>
      </c>
      <c r="BD75" s="213" t="n">
        <f aca="false">G75+N75+U75+AB75+AI75+AP75+AW75</f>
        <v>101</v>
      </c>
      <c r="BE75" s="213" t="n">
        <f aca="false">H75+O75+V75+AC75+AJ75+AQ75+AX75</f>
        <v>15</v>
      </c>
      <c r="BF75" s="213" t="n">
        <f aca="false">I75+P75+W75+AD75+AK75+AR75+AY75</f>
        <v>86</v>
      </c>
      <c r="BG75" s="214" t="n">
        <f aca="false">J75+Q75+X75+AE75+AL75+AS75+AZ75</f>
        <v>50</v>
      </c>
      <c r="BH75" s="212" t="n">
        <f aca="false">事業所数!D74</f>
        <v>0</v>
      </c>
      <c r="BI75" s="213"/>
      <c r="BJ75" s="213" t="n">
        <f aca="false">新設!K74</f>
        <v>0</v>
      </c>
      <c r="BK75" s="213" t="n">
        <f aca="false">既設!K74</f>
        <v>0</v>
      </c>
      <c r="BL75" s="213" t="n">
        <f aca="false">BM75+BN75</f>
        <v>0</v>
      </c>
      <c r="BM75" s="213" t="n">
        <f aca="false">14条規模未満!K74</f>
        <v>0</v>
      </c>
      <c r="BN75" s="213" t="n">
        <f aca="false">18条廃止!K74</f>
        <v>0</v>
      </c>
      <c r="BO75" s="215" t="n">
        <f aca="false">BI75+BJ75+BK75-BL75</f>
        <v>0</v>
      </c>
      <c r="BP75" s="212" t="n">
        <v>0</v>
      </c>
      <c r="BQ75" s="213"/>
      <c r="BR75" s="213" t="n">
        <f aca="false">新設!L74</f>
        <v>0</v>
      </c>
      <c r="BS75" s="213" t="n">
        <f aca="false">既設!L74</f>
        <v>0</v>
      </c>
      <c r="BT75" s="213" t="n">
        <f aca="false">BU75+BV75</f>
        <v>0</v>
      </c>
      <c r="BU75" s="213" t="n">
        <f aca="false">14条規模未満!L74</f>
        <v>0</v>
      </c>
      <c r="BV75" s="213" t="n">
        <f aca="false">18条廃止!L74</f>
        <v>0</v>
      </c>
      <c r="BW75" s="214" t="n">
        <f aca="false">BQ75+BR75+BS75-BT75</f>
        <v>0</v>
      </c>
      <c r="BX75" s="212" t="n">
        <v>0</v>
      </c>
      <c r="BY75" s="213"/>
      <c r="BZ75" s="213" t="n">
        <f aca="false">新設!M74</f>
        <v>0</v>
      </c>
      <c r="CA75" s="213" t="n">
        <f aca="false">既設!M74</f>
        <v>0</v>
      </c>
      <c r="CB75" s="213" t="n">
        <f aca="false">CC75+CD75</f>
        <v>0</v>
      </c>
      <c r="CC75" s="213" t="n">
        <f aca="false">14条規模未満!M74</f>
        <v>0</v>
      </c>
      <c r="CD75" s="213" t="n">
        <f aca="false">18条廃止!M74</f>
        <v>0</v>
      </c>
      <c r="CE75" s="214" t="n">
        <f aca="false">BY75+BZ75+CA75-CB75</f>
        <v>0</v>
      </c>
      <c r="CF75" s="212"/>
      <c r="CG75" s="213" t="n">
        <f aca="false">新設!N74</f>
        <v>0</v>
      </c>
      <c r="CH75" s="213" t="n">
        <f aca="false">既設!N74</f>
        <v>0</v>
      </c>
      <c r="CI75" s="213" t="n">
        <f aca="false">CJ75+CK75</f>
        <v>0</v>
      </c>
      <c r="CJ75" s="213" t="n">
        <f aca="false">14条規模未満!N74</f>
        <v>0</v>
      </c>
      <c r="CK75" s="213" t="n">
        <f aca="false">18条廃止!N74</f>
        <v>0</v>
      </c>
      <c r="CL75" s="214" t="n">
        <f aca="false">CF75+CG75+CH75-CI75</f>
        <v>0</v>
      </c>
      <c r="CM75" s="212"/>
      <c r="CN75" s="213" t="n">
        <f aca="false">新設!O74</f>
        <v>0</v>
      </c>
      <c r="CO75" s="213" t="n">
        <f aca="false">既設!O74</f>
        <v>0</v>
      </c>
      <c r="CP75" s="213" t="n">
        <f aca="false">CQ75+CR75</f>
        <v>0</v>
      </c>
      <c r="CQ75" s="213" t="n">
        <f aca="false">14条規模未満!O74</f>
        <v>0</v>
      </c>
      <c r="CR75" s="213" t="n">
        <f aca="false">18条廃止!O74</f>
        <v>0</v>
      </c>
      <c r="CS75" s="214" t="n">
        <f aca="false">CM75+CN75+CO75-CP75</f>
        <v>0</v>
      </c>
      <c r="CT75" s="212"/>
      <c r="CU75" s="213" t="n">
        <f aca="false">新設!P74</f>
        <v>0</v>
      </c>
      <c r="CV75" s="213" t="n">
        <f aca="false">既設!P74</f>
        <v>0</v>
      </c>
      <c r="CW75" s="213" t="n">
        <f aca="false">CX75+CY75</f>
        <v>0</v>
      </c>
      <c r="CX75" s="213" t="n">
        <f aca="false">14条規模未満!P74</f>
        <v>0</v>
      </c>
      <c r="CY75" s="213" t="n">
        <f aca="false">18条廃止!P74</f>
        <v>0</v>
      </c>
      <c r="CZ75" s="214" t="n">
        <f aca="false">CT75+CU75+CV75-CW75</f>
        <v>0</v>
      </c>
      <c r="DA75" s="216"/>
      <c r="DB75" s="217" t="n">
        <f aca="false">新設!Q74</f>
        <v>0</v>
      </c>
      <c r="DC75" s="217" t="n">
        <f aca="false">既設!Q74</f>
        <v>0</v>
      </c>
      <c r="DD75" s="217" t="n">
        <f aca="false">DE75+DF75</f>
        <v>0</v>
      </c>
      <c r="DE75" s="213" t="n">
        <f aca="false">14条規模未満!Q74</f>
        <v>0</v>
      </c>
      <c r="DF75" s="217" t="n">
        <f aca="false">18条廃止!Q74</f>
        <v>0</v>
      </c>
      <c r="DG75" s="215" t="n">
        <f aca="false">DA75+DB75+DC75-DD75</f>
        <v>0</v>
      </c>
      <c r="DH75" s="216"/>
      <c r="DI75" s="217"/>
      <c r="DJ75" s="217"/>
      <c r="DK75" s="217"/>
      <c r="DL75" s="217"/>
      <c r="DM75" s="217"/>
      <c r="DN75" s="217"/>
      <c r="DO75" s="215"/>
      <c r="DP75" s="212" t="n">
        <f aca="false">事業所数!G74</f>
        <v>0</v>
      </c>
      <c r="DQ75" s="217"/>
      <c r="DR75" s="217" t="n">
        <f aca="false">新設!S74</f>
        <v>0</v>
      </c>
      <c r="DS75" s="217" t="n">
        <f aca="false">既設!S74</f>
        <v>0</v>
      </c>
      <c r="DT75" s="217" t="n">
        <f aca="false">DU75+DV75</f>
        <v>0</v>
      </c>
      <c r="DU75" s="217" t="n">
        <f aca="false">14条規模未満!S74</f>
        <v>0</v>
      </c>
      <c r="DV75" s="217" t="n">
        <f aca="false">18条廃止!S74</f>
        <v>0</v>
      </c>
      <c r="DW75" s="215" t="n">
        <f aca="false">DQ75+DR75+DS75-DT75</f>
        <v>0</v>
      </c>
      <c r="DX75" s="216"/>
      <c r="DY75" s="217" t="n">
        <f aca="false">新設!T74</f>
        <v>0</v>
      </c>
      <c r="DZ75" s="217" t="n">
        <f aca="false">既設!T74</f>
        <v>0</v>
      </c>
      <c r="EA75" s="217" t="n">
        <f aca="false">EB75+EC75</f>
        <v>0</v>
      </c>
      <c r="EB75" s="217" t="n">
        <f aca="false">14条規模未満!T74</f>
        <v>0</v>
      </c>
      <c r="EC75" s="217" t="n">
        <f aca="false">18条廃止!T74</f>
        <v>0</v>
      </c>
      <c r="ED75" s="215" t="n">
        <f aca="false">DX75+DY75+DZ75-EA75</f>
        <v>0</v>
      </c>
      <c r="EE75" s="216"/>
      <c r="EF75" s="217" t="n">
        <f aca="false">新設!U74</f>
        <v>0</v>
      </c>
      <c r="EG75" s="217" t="n">
        <f aca="false">既設!U74</f>
        <v>0</v>
      </c>
      <c r="EH75" s="217" t="n">
        <f aca="false">EI75+EJ75</f>
        <v>0</v>
      </c>
      <c r="EI75" s="217" t="n">
        <f aca="false">14条規模未満!U74</f>
        <v>0</v>
      </c>
      <c r="EJ75" s="217" t="n">
        <f aca="false">18条廃止!U74</f>
        <v>0</v>
      </c>
      <c r="EK75" s="215" t="n">
        <f aca="false">EE75+EF75+EG75-EH75</f>
        <v>0</v>
      </c>
      <c r="EL75" s="216"/>
      <c r="EM75" s="217"/>
      <c r="EN75" s="217"/>
      <c r="EO75" s="217"/>
      <c r="EP75" s="217"/>
      <c r="EQ75" s="217"/>
      <c r="ER75" s="215"/>
      <c r="ES75" s="211" t="n">
        <f aca="false">SUM(DP75:EL75)</f>
        <v>0</v>
      </c>
      <c r="ET75" s="216"/>
      <c r="EU75" s="217"/>
      <c r="EV75" s="217"/>
      <c r="EW75" s="217"/>
      <c r="EX75" s="217"/>
      <c r="EY75" s="217"/>
      <c r="EZ75" s="218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s="199" customFormat="true" ht="12" hidden="false" customHeight="false" outlineLevel="0" collapsed="false">
      <c r="A76" s="190" t="n">
        <v>71</v>
      </c>
      <c r="B76" s="191" t="s">
        <v>99</v>
      </c>
      <c r="C76" s="191" t="n">
        <f aca="false">事業所数!C75</f>
        <v>47</v>
      </c>
      <c r="D76" s="192" t="n">
        <f aca="false">１２年３月!C75</f>
        <v>5</v>
      </c>
      <c r="E76" s="193" t="n">
        <f aca="false">新設!C75</f>
        <v>0</v>
      </c>
      <c r="F76" s="193" t="n">
        <f aca="false">既設!C75</f>
        <v>0</v>
      </c>
      <c r="G76" s="193" t="n">
        <f aca="false">H76+I76</f>
        <v>0</v>
      </c>
      <c r="H76" s="193" t="n">
        <f aca="false">14条規模未満!C75</f>
        <v>0</v>
      </c>
      <c r="I76" s="193" t="n">
        <f aca="false">18条廃止!C75</f>
        <v>0</v>
      </c>
      <c r="J76" s="194" t="n">
        <f aca="false">D76+E76+F76-G76</f>
        <v>5</v>
      </c>
      <c r="K76" s="192" t="n">
        <f aca="false">１２年３月!D75</f>
        <v>6</v>
      </c>
      <c r="L76" s="193" t="n">
        <f aca="false">新設!D75</f>
        <v>0</v>
      </c>
      <c r="M76" s="193" t="n">
        <f aca="false">既設!D75</f>
        <v>0</v>
      </c>
      <c r="N76" s="193" t="n">
        <f aca="false">O76+P76</f>
        <v>0</v>
      </c>
      <c r="O76" s="193" t="n">
        <f aca="false">14条規模未満!D75</f>
        <v>0</v>
      </c>
      <c r="P76" s="193" t="n">
        <f aca="false">18条廃止!D75</f>
        <v>0</v>
      </c>
      <c r="Q76" s="194" t="n">
        <f aca="false">K76+L76+M76-N76</f>
        <v>6</v>
      </c>
      <c r="R76" s="192" t="n">
        <f aca="false">１２年３月!E75</f>
        <v>8</v>
      </c>
      <c r="S76" s="193" t="n">
        <f aca="false">新設!E75</f>
        <v>0</v>
      </c>
      <c r="T76" s="193" t="n">
        <f aca="false">既設!E75</f>
        <v>0</v>
      </c>
      <c r="U76" s="193" t="n">
        <f aca="false">V76+W76</f>
        <v>1</v>
      </c>
      <c r="V76" s="193" t="n">
        <f aca="false">14条規模未満!E75</f>
        <v>0</v>
      </c>
      <c r="W76" s="193" t="n">
        <f aca="false">18条廃止!E75</f>
        <v>1</v>
      </c>
      <c r="X76" s="194" t="n">
        <f aca="false">R76+S76+T76-U76</f>
        <v>7</v>
      </c>
      <c r="Y76" s="192" t="n">
        <f aca="false">１２年３月!F75</f>
        <v>15</v>
      </c>
      <c r="Z76" s="193" t="n">
        <f aca="false">新設!F75</f>
        <v>0</v>
      </c>
      <c r="AA76" s="193" t="n">
        <f aca="false">既設!F75</f>
        <v>5</v>
      </c>
      <c r="AB76" s="193" t="n">
        <f aca="false">AC76+AD76</f>
        <v>3</v>
      </c>
      <c r="AC76" s="193" t="n">
        <f aca="false">14条規模未満!F75</f>
        <v>1</v>
      </c>
      <c r="AD76" s="193" t="n">
        <f aca="false">18条廃止!F75</f>
        <v>2</v>
      </c>
      <c r="AE76" s="194" t="n">
        <f aca="false">Y76+Z76+AA76-AB76</f>
        <v>17</v>
      </c>
      <c r="AF76" s="192" t="n">
        <f aca="false">１２年３月!G75</f>
        <v>25</v>
      </c>
      <c r="AG76" s="193" t="n">
        <f aca="false">新設!G75</f>
        <v>0</v>
      </c>
      <c r="AH76" s="193" t="n">
        <f aca="false">既設!G75</f>
        <v>1</v>
      </c>
      <c r="AI76" s="193" t="n">
        <f aca="false">AJ76+AK76</f>
        <v>13</v>
      </c>
      <c r="AJ76" s="193" t="n">
        <f aca="false">14条規模未満!G75</f>
        <v>2</v>
      </c>
      <c r="AK76" s="193" t="n">
        <f aca="false">18条廃止!G75</f>
        <v>11</v>
      </c>
      <c r="AL76" s="194" t="n">
        <f aca="false">AF76+AG76+AH76-AI76</f>
        <v>13</v>
      </c>
      <c r="AM76" s="192" t="n">
        <f aca="false">１２年３月!H75</f>
        <v>12</v>
      </c>
      <c r="AN76" s="193" t="n">
        <f aca="false">新設!H75</f>
        <v>0</v>
      </c>
      <c r="AO76" s="193" t="n">
        <f aca="false">既設!H75</f>
        <v>2</v>
      </c>
      <c r="AP76" s="193" t="n">
        <f aca="false">AQ76+AR76</f>
        <v>10</v>
      </c>
      <c r="AQ76" s="193" t="n">
        <f aca="false">14条規模未満!H75</f>
        <v>5</v>
      </c>
      <c r="AR76" s="193" t="n">
        <f aca="false">18条廃止!H75</f>
        <v>5</v>
      </c>
      <c r="AS76" s="194" t="n">
        <f aca="false">AM76+AN76+AO76-AP76</f>
        <v>4</v>
      </c>
      <c r="AT76" s="192" t="n">
        <f aca="false">１２年３月!I75</f>
        <v>7</v>
      </c>
      <c r="AU76" s="193" t="n">
        <f aca="false">新設!I75</f>
        <v>0</v>
      </c>
      <c r="AV76" s="193" t="n">
        <f aca="false">既設!I75</f>
        <v>3</v>
      </c>
      <c r="AW76" s="193" t="n">
        <f aca="false">AX76+AY76</f>
        <v>5</v>
      </c>
      <c r="AX76" s="193" t="n">
        <f aca="false">14条規模未満!I75</f>
        <v>2</v>
      </c>
      <c r="AY76" s="193" t="n">
        <f aca="false">18条廃止!I75</f>
        <v>3</v>
      </c>
      <c r="AZ76" s="194" t="n">
        <f aca="false">AT76+AU76+AV76-AW76</f>
        <v>5</v>
      </c>
      <c r="BA76" s="192" t="n">
        <f aca="false">D76+K76+R76+Y76+AF76+AM76+AT76</f>
        <v>78</v>
      </c>
      <c r="BB76" s="193" t="n">
        <f aca="false">E76+L76+S76+Z76+AG76+AN76+AU76</f>
        <v>0</v>
      </c>
      <c r="BC76" s="193" t="n">
        <f aca="false">F76+M76+T76+AA76+AH76+AO76+AV76</f>
        <v>11</v>
      </c>
      <c r="BD76" s="193" t="n">
        <f aca="false">G76+N76+U76+AB76+AI76+AP76+AW76</f>
        <v>32</v>
      </c>
      <c r="BE76" s="193" t="n">
        <f aca="false">H76+O76+V76+AC76+AJ76+AQ76+AX76</f>
        <v>10</v>
      </c>
      <c r="BF76" s="193" t="n">
        <f aca="false">I76+P76+W76+AD76+AK76+AR76+AY76</f>
        <v>22</v>
      </c>
      <c r="BG76" s="194" t="n">
        <f aca="false">J76+Q76+X76+AE76+AL76+AS76+AZ76</f>
        <v>57</v>
      </c>
      <c r="BH76" s="192" t="n">
        <f aca="false">事業所数!D75</f>
        <v>1</v>
      </c>
      <c r="BI76" s="193" t="n">
        <v>2</v>
      </c>
      <c r="BJ76" s="193" t="n">
        <f aca="false">新設!K75</f>
        <v>0</v>
      </c>
      <c r="BK76" s="193" t="n">
        <f aca="false">既設!K75</f>
        <v>0</v>
      </c>
      <c r="BL76" s="193" t="n">
        <f aca="false">BM76+BN76</f>
        <v>0</v>
      </c>
      <c r="BM76" s="193" t="n">
        <f aca="false">14条規模未満!K75</f>
        <v>0</v>
      </c>
      <c r="BN76" s="193" t="n">
        <f aca="false">18条廃止!K75</f>
        <v>0</v>
      </c>
      <c r="BO76" s="195" t="n">
        <f aca="false">BI76+BJ76+BK76-BL76</f>
        <v>2</v>
      </c>
      <c r="BP76" s="192" t="n">
        <v>0</v>
      </c>
      <c r="BQ76" s="193"/>
      <c r="BR76" s="193" t="n">
        <f aca="false">新設!L75</f>
        <v>0</v>
      </c>
      <c r="BS76" s="193" t="n">
        <f aca="false">既設!L75</f>
        <v>0</v>
      </c>
      <c r="BT76" s="193" t="n">
        <f aca="false">BU76+BV76</f>
        <v>0</v>
      </c>
      <c r="BU76" s="193" t="n">
        <f aca="false">14条規模未満!L75</f>
        <v>0</v>
      </c>
      <c r="BV76" s="193" t="n">
        <f aca="false">18条廃止!L75</f>
        <v>0</v>
      </c>
      <c r="BW76" s="194" t="n">
        <f aca="false">BQ76+BR76+BS76-BT76</f>
        <v>0</v>
      </c>
      <c r="BX76" s="192" t="n">
        <v>0</v>
      </c>
      <c r="BY76" s="193"/>
      <c r="BZ76" s="193" t="n">
        <f aca="false">新設!M75</f>
        <v>0</v>
      </c>
      <c r="CA76" s="193" t="n">
        <f aca="false">既設!M75</f>
        <v>0</v>
      </c>
      <c r="CB76" s="193" t="n">
        <f aca="false">CC76+CD76</f>
        <v>0</v>
      </c>
      <c r="CC76" s="193" t="n">
        <f aca="false">14条規模未満!M75</f>
        <v>0</v>
      </c>
      <c r="CD76" s="193" t="n">
        <f aca="false">18条廃止!M75</f>
        <v>0</v>
      </c>
      <c r="CE76" s="194" t="n">
        <f aca="false">BY76+BZ76+CA76-CB76</f>
        <v>0</v>
      </c>
      <c r="CF76" s="192"/>
      <c r="CG76" s="193" t="n">
        <f aca="false">新設!N75</f>
        <v>0</v>
      </c>
      <c r="CH76" s="193" t="n">
        <f aca="false">既設!N75</f>
        <v>0</v>
      </c>
      <c r="CI76" s="193" t="n">
        <f aca="false">CJ76+CK76</f>
        <v>0</v>
      </c>
      <c r="CJ76" s="193" t="n">
        <f aca="false">14条規模未満!N75</f>
        <v>0</v>
      </c>
      <c r="CK76" s="193" t="n">
        <f aca="false">18条廃止!N75</f>
        <v>0</v>
      </c>
      <c r="CL76" s="194" t="n">
        <f aca="false">CF76+CG76+CH76-CI76</f>
        <v>0</v>
      </c>
      <c r="CM76" s="192"/>
      <c r="CN76" s="193" t="n">
        <f aca="false">新設!O75</f>
        <v>0</v>
      </c>
      <c r="CO76" s="193" t="n">
        <f aca="false">既設!O75</f>
        <v>0</v>
      </c>
      <c r="CP76" s="193" t="n">
        <f aca="false">CQ76+CR76</f>
        <v>0</v>
      </c>
      <c r="CQ76" s="193" t="n">
        <f aca="false">14条規模未満!O75</f>
        <v>0</v>
      </c>
      <c r="CR76" s="193" t="n">
        <f aca="false">18条廃止!O75</f>
        <v>0</v>
      </c>
      <c r="CS76" s="194" t="n">
        <f aca="false">CM76+CN76+CO76-CP76</f>
        <v>0</v>
      </c>
      <c r="CT76" s="192"/>
      <c r="CU76" s="193" t="n">
        <f aca="false">新設!P75</f>
        <v>0</v>
      </c>
      <c r="CV76" s="193" t="n">
        <f aca="false">既設!P75</f>
        <v>0</v>
      </c>
      <c r="CW76" s="193" t="n">
        <f aca="false">CX76+CY76</f>
        <v>0</v>
      </c>
      <c r="CX76" s="193" t="n">
        <f aca="false">14条規模未満!P75</f>
        <v>0</v>
      </c>
      <c r="CY76" s="193" t="n">
        <f aca="false">18条廃止!P75</f>
        <v>0</v>
      </c>
      <c r="CZ76" s="194" t="n">
        <f aca="false">CT76+CU76+CV76-CW76</f>
        <v>0</v>
      </c>
      <c r="DA76" s="196"/>
      <c r="DB76" s="197" t="n">
        <f aca="false">新設!Q75</f>
        <v>0</v>
      </c>
      <c r="DC76" s="197" t="n">
        <f aca="false">既設!Q75</f>
        <v>0</v>
      </c>
      <c r="DD76" s="197" t="n">
        <f aca="false">DE76+DF76</f>
        <v>0</v>
      </c>
      <c r="DE76" s="193" t="n">
        <f aca="false">14条規模未満!Q75</f>
        <v>0</v>
      </c>
      <c r="DF76" s="197" t="n">
        <f aca="false">18条廃止!Q75</f>
        <v>0</v>
      </c>
      <c r="DG76" s="195" t="n">
        <f aca="false">DA76+DB76+DC76-DD76</f>
        <v>0</v>
      </c>
      <c r="DH76" s="196"/>
      <c r="DI76" s="197"/>
      <c r="DJ76" s="197"/>
      <c r="DK76" s="197"/>
      <c r="DL76" s="197"/>
      <c r="DM76" s="197"/>
      <c r="DN76" s="197"/>
      <c r="DO76" s="195"/>
      <c r="DP76" s="192" t="n">
        <f aca="false">事業所数!G75</f>
        <v>0</v>
      </c>
      <c r="DQ76" s="197"/>
      <c r="DR76" s="197" t="n">
        <f aca="false">新設!S75</f>
        <v>0</v>
      </c>
      <c r="DS76" s="197" t="n">
        <f aca="false">既設!S75</f>
        <v>0</v>
      </c>
      <c r="DT76" s="197" t="n">
        <f aca="false">DU76+DV76</f>
        <v>0</v>
      </c>
      <c r="DU76" s="197" t="n">
        <f aca="false">14条規模未満!S75</f>
        <v>0</v>
      </c>
      <c r="DV76" s="197" t="n">
        <f aca="false">18条廃止!S75</f>
        <v>0</v>
      </c>
      <c r="DW76" s="195" t="n">
        <f aca="false">DQ76+DR76+DS76-DT76</f>
        <v>0</v>
      </c>
      <c r="DX76" s="196"/>
      <c r="DY76" s="197" t="n">
        <f aca="false">新設!T75</f>
        <v>0</v>
      </c>
      <c r="DZ76" s="197" t="n">
        <f aca="false">既設!T75</f>
        <v>0</v>
      </c>
      <c r="EA76" s="197" t="n">
        <f aca="false">EB76+EC76</f>
        <v>0</v>
      </c>
      <c r="EB76" s="197" t="n">
        <f aca="false">14条規模未満!T75</f>
        <v>0</v>
      </c>
      <c r="EC76" s="197" t="n">
        <f aca="false">18条廃止!T75</f>
        <v>0</v>
      </c>
      <c r="ED76" s="195" t="n">
        <f aca="false">DX76+DY76+DZ76-EA76</f>
        <v>0</v>
      </c>
      <c r="EE76" s="196"/>
      <c r="EF76" s="197" t="n">
        <f aca="false">新設!U75</f>
        <v>0</v>
      </c>
      <c r="EG76" s="197" t="n">
        <f aca="false">既設!U75</f>
        <v>0</v>
      </c>
      <c r="EH76" s="197" t="n">
        <f aca="false">EI76+EJ76</f>
        <v>0</v>
      </c>
      <c r="EI76" s="197" t="n">
        <f aca="false">14条規模未満!U75</f>
        <v>0</v>
      </c>
      <c r="EJ76" s="197" t="n">
        <f aca="false">18条廃止!U75</f>
        <v>0</v>
      </c>
      <c r="EK76" s="195" t="n">
        <f aca="false">EE76+EF76+EG76-EH76</f>
        <v>0</v>
      </c>
      <c r="EL76" s="196"/>
      <c r="EM76" s="197"/>
      <c r="EN76" s="197"/>
      <c r="EO76" s="197"/>
      <c r="EP76" s="197"/>
      <c r="EQ76" s="197"/>
      <c r="ER76" s="195"/>
      <c r="ES76" s="191" t="n">
        <f aca="false">SUM(DP76:EL76)</f>
        <v>0</v>
      </c>
      <c r="ET76" s="196"/>
      <c r="EU76" s="197"/>
      <c r="EV76" s="197"/>
      <c r="EW76" s="197"/>
      <c r="EX76" s="197"/>
      <c r="EY76" s="197"/>
      <c r="EZ76" s="198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209" customFormat="true" ht="12" hidden="false" customHeight="false" outlineLevel="0" collapsed="false">
      <c r="A77" s="200" t="n">
        <v>72</v>
      </c>
      <c r="B77" s="201" t="s">
        <v>100</v>
      </c>
      <c r="C77" s="201" t="n">
        <f aca="false">事業所数!C76</f>
        <v>65</v>
      </c>
      <c r="D77" s="202" t="n">
        <f aca="false">１２年３月!C76</f>
        <v>6</v>
      </c>
      <c r="E77" s="203" t="n">
        <f aca="false">新設!C76</f>
        <v>0</v>
      </c>
      <c r="F77" s="203" t="n">
        <f aca="false">既設!C76</f>
        <v>1</v>
      </c>
      <c r="G77" s="203" t="n">
        <f aca="false">H77+I77</f>
        <v>0</v>
      </c>
      <c r="H77" s="203" t="n">
        <f aca="false">14条規模未満!C76</f>
        <v>0</v>
      </c>
      <c r="I77" s="203" t="n">
        <f aca="false">18条廃止!C76</f>
        <v>0</v>
      </c>
      <c r="J77" s="204" t="n">
        <f aca="false">D77+E77+F77-G77</f>
        <v>7</v>
      </c>
      <c r="K77" s="202" t="n">
        <f aca="false">１２年３月!D76</f>
        <v>0</v>
      </c>
      <c r="L77" s="203" t="n">
        <f aca="false">新設!D76</f>
        <v>0</v>
      </c>
      <c r="M77" s="203" t="n">
        <f aca="false">既設!D76</f>
        <v>0</v>
      </c>
      <c r="N77" s="203" t="n">
        <f aca="false">O77+P77</f>
        <v>0</v>
      </c>
      <c r="O77" s="203" t="n">
        <f aca="false">14条規模未満!D76</f>
        <v>0</v>
      </c>
      <c r="P77" s="203" t="n">
        <f aca="false">18条廃止!D76</f>
        <v>0</v>
      </c>
      <c r="Q77" s="204" t="n">
        <f aca="false">K77+L77+M77-N77</f>
        <v>0</v>
      </c>
      <c r="R77" s="202" t="n">
        <f aca="false">１２年３月!E76</f>
        <v>6</v>
      </c>
      <c r="S77" s="203" t="n">
        <f aca="false">新設!E76</f>
        <v>0</v>
      </c>
      <c r="T77" s="203" t="n">
        <f aca="false">既設!E76</f>
        <v>6</v>
      </c>
      <c r="U77" s="203" t="n">
        <f aca="false">V77+W77</f>
        <v>1</v>
      </c>
      <c r="V77" s="203" t="n">
        <f aca="false">14条規模未満!E76</f>
        <v>0</v>
      </c>
      <c r="W77" s="203" t="n">
        <f aca="false">18条廃止!E76</f>
        <v>1</v>
      </c>
      <c r="X77" s="204" t="n">
        <f aca="false">R77+S77+T77-U77</f>
        <v>11</v>
      </c>
      <c r="Y77" s="202" t="n">
        <f aca="false">１２年３月!F76</f>
        <v>21</v>
      </c>
      <c r="Z77" s="203" t="n">
        <f aca="false">新設!F76</f>
        <v>0</v>
      </c>
      <c r="AA77" s="203" t="n">
        <f aca="false">既設!F76</f>
        <v>12</v>
      </c>
      <c r="AB77" s="203" t="n">
        <f aca="false">AC77+AD77</f>
        <v>4</v>
      </c>
      <c r="AC77" s="203" t="n">
        <f aca="false">14条規模未満!F76</f>
        <v>0</v>
      </c>
      <c r="AD77" s="203" t="n">
        <f aca="false">18条廃止!F76</f>
        <v>4</v>
      </c>
      <c r="AE77" s="204" t="n">
        <f aca="false">Y77+Z77+AA77-AB77</f>
        <v>29</v>
      </c>
      <c r="AF77" s="202" t="n">
        <f aca="false">１２年３月!G76</f>
        <v>15</v>
      </c>
      <c r="AG77" s="203" t="n">
        <f aca="false">新設!G76</f>
        <v>0</v>
      </c>
      <c r="AH77" s="203" t="n">
        <f aca="false">既設!G76</f>
        <v>14</v>
      </c>
      <c r="AI77" s="203" t="n">
        <f aca="false">AJ77+AK77</f>
        <v>5</v>
      </c>
      <c r="AJ77" s="203" t="n">
        <f aca="false">14条規模未満!G76</f>
        <v>0</v>
      </c>
      <c r="AK77" s="203" t="n">
        <f aca="false">18条廃止!G76</f>
        <v>5</v>
      </c>
      <c r="AL77" s="204" t="n">
        <f aca="false">AF77+AG77+AH77-AI77</f>
        <v>24</v>
      </c>
      <c r="AM77" s="202" t="n">
        <f aca="false">１２年３月!H76</f>
        <v>4</v>
      </c>
      <c r="AN77" s="203" t="n">
        <f aca="false">新設!H76</f>
        <v>1</v>
      </c>
      <c r="AO77" s="203" t="n">
        <f aca="false">既設!H76</f>
        <v>5</v>
      </c>
      <c r="AP77" s="203" t="n">
        <f aca="false">AQ77+AR77</f>
        <v>5</v>
      </c>
      <c r="AQ77" s="203" t="n">
        <f aca="false">14条規模未満!H76</f>
        <v>0</v>
      </c>
      <c r="AR77" s="203" t="n">
        <f aca="false">18条廃止!H76</f>
        <v>5</v>
      </c>
      <c r="AS77" s="204" t="n">
        <f aca="false">AM77+AN77+AO77-AP77</f>
        <v>5</v>
      </c>
      <c r="AT77" s="202" t="n">
        <f aca="false">１２年３月!I76</f>
        <v>0</v>
      </c>
      <c r="AU77" s="203" t="n">
        <f aca="false">新設!I76</f>
        <v>0</v>
      </c>
      <c r="AV77" s="203" t="n">
        <f aca="false">既設!I76</f>
        <v>0</v>
      </c>
      <c r="AW77" s="203" t="n">
        <f aca="false">AX77+AY77</f>
        <v>0</v>
      </c>
      <c r="AX77" s="203" t="n">
        <f aca="false">14条規模未満!I76</f>
        <v>0</v>
      </c>
      <c r="AY77" s="203" t="n">
        <f aca="false">18条廃止!I76</f>
        <v>0</v>
      </c>
      <c r="AZ77" s="204" t="n">
        <f aca="false">AT77+AU77+AV77-AW77</f>
        <v>0</v>
      </c>
      <c r="BA77" s="202" t="n">
        <f aca="false">D77+K77+R77+Y77+AF77+AM77+AT77</f>
        <v>52</v>
      </c>
      <c r="BB77" s="203" t="n">
        <f aca="false">E77+L77+S77+Z77+AG77+AN77+AU77</f>
        <v>1</v>
      </c>
      <c r="BC77" s="203" t="n">
        <f aca="false">F77+M77+T77+AA77+AH77+AO77+AV77</f>
        <v>38</v>
      </c>
      <c r="BD77" s="203" t="n">
        <f aca="false">G77+N77+U77+AB77+AI77+AP77+AW77</f>
        <v>15</v>
      </c>
      <c r="BE77" s="203" t="n">
        <f aca="false">H77+O77+V77+AC77+AJ77+AQ77+AX77</f>
        <v>0</v>
      </c>
      <c r="BF77" s="203" t="n">
        <f aca="false">I77+P77+W77+AD77+AK77+AR77+AY77</f>
        <v>15</v>
      </c>
      <c r="BG77" s="204" t="n">
        <f aca="false">J77+Q77+X77+AE77+AL77+AS77+AZ77</f>
        <v>76</v>
      </c>
      <c r="BH77" s="202" t="n">
        <f aca="false">事業所数!D76</f>
        <v>0</v>
      </c>
      <c r="BI77" s="203"/>
      <c r="BJ77" s="203" t="n">
        <f aca="false">新設!K76</f>
        <v>0</v>
      </c>
      <c r="BK77" s="203" t="n">
        <f aca="false">既設!K76</f>
        <v>0</v>
      </c>
      <c r="BL77" s="203" t="n">
        <f aca="false">BM77+BN77</f>
        <v>0</v>
      </c>
      <c r="BM77" s="203" t="n">
        <f aca="false">14条規模未満!K76</f>
        <v>0</v>
      </c>
      <c r="BN77" s="203" t="n">
        <f aca="false">18条廃止!K76</f>
        <v>0</v>
      </c>
      <c r="BO77" s="205" t="n">
        <f aca="false">BI77+BJ77+BK77-BL77</f>
        <v>0</v>
      </c>
      <c r="BP77" s="202" t="n">
        <v>0</v>
      </c>
      <c r="BQ77" s="203"/>
      <c r="BR77" s="203" t="n">
        <f aca="false">新設!L76</f>
        <v>0</v>
      </c>
      <c r="BS77" s="203" t="n">
        <f aca="false">既設!L76</f>
        <v>0</v>
      </c>
      <c r="BT77" s="203" t="n">
        <f aca="false">BU77+BV77</f>
        <v>0</v>
      </c>
      <c r="BU77" s="203" t="n">
        <f aca="false">14条規模未満!L76</f>
        <v>0</v>
      </c>
      <c r="BV77" s="203" t="n">
        <f aca="false">18条廃止!L76</f>
        <v>0</v>
      </c>
      <c r="BW77" s="204" t="n">
        <f aca="false">BQ77+BR77+BS77-BT77</f>
        <v>0</v>
      </c>
      <c r="BX77" s="202" t="n">
        <v>0</v>
      </c>
      <c r="BY77" s="203"/>
      <c r="BZ77" s="203" t="n">
        <f aca="false">新設!M76</f>
        <v>0</v>
      </c>
      <c r="CA77" s="203" t="n">
        <f aca="false">既設!M76</f>
        <v>0</v>
      </c>
      <c r="CB77" s="203" t="n">
        <f aca="false">CC77+CD77</f>
        <v>0</v>
      </c>
      <c r="CC77" s="203" t="n">
        <f aca="false">14条規模未満!M76</f>
        <v>0</v>
      </c>
      <c r="CD77" s="203" t="n">
        <f aca="false">18条廃止!M76</f>
        <v>0</v>
      </c>
      <c r="CE77" s="204" t="n">
        <f aca="false">BY77+BZ77+CA77-CB77</f>
        <v>0</v>
      </c>
      <c r="CF77" s="202"/>
      <c r="CG77" s="203" t="n">
        <f aca="false">新設!N76</f>
        <v>0</v>
      </c>
      <c r="CH77" s="203" t="n">
        <f aca="false">既設!N76</f>
        <v>0</v>
      </c>
      <c r="CI77" s="203" t="n">
        <f aca="false">CJ77+CK77</f>
        <v>0</v>
      </c>
      <c r="CJ77" s="203" t="n">
        <f aca="false">14条規模未満!N76</f>
        <v>0</v>
      </c>
      <c r="CK77" s="203" t="n">
        <f aca="false">18条廃止!N76</f>
        <v>0</v>
      </c>
      <c r="CL77" s="204" t="n">
        <f aca="false">CF77+CG77+CH77-CI77</f>
        <v>0</v>
      </c>
      <c r="CM77" s="202"/>
      <c r="CN77" s="203" t="n">
        <f aca="false">新設!O76</f>
        <v>0</v>
      </c>
      <c r="CO77" s="203" t="n">
        <f aca="false">既設!O76</f>
        <v>0</v>
      </c>
      <c r="CP77" s="203" t="n">
        <f aca="false">CQ77+CR77</f>
        <v>0</v>
      </c>
      <c r="CQ77" s="203" t="n">
        <f aca="false">14条規模未満!O76</f>
        <v>0</v>
      </c>
      <c r="CR77" s="203" t="n">
        <f aca="false">18条廃止!O76</f>
        <v>0</v>
      </c>
      <c r="CS77" s="204" t="n">
        <f aca="false">CM77+CN77+CO77-CP77</f>
        <v>0</v>
      </c>
      <c r="CT77" s="202"/>
      <c r="CU77" s="203" t="n">
        <f aca="false">新設!P76</f>
        <v>0</v>
      </c>
      <c r="CV77" s="203" t="n">
        <f aca="false">既設!P76</f>
        <v>0</v>
      </c>
      <c r="CW77" s="203" t="n">
        <f aca="false">CX77+CY77</f>
        <v>0</v>
      </c>
      <c r="CX77" s="203" t="n">
        <f aca="false">14条規模未満!P76</f>
        <v>0</v>
      </c>
      <c r="CY77" s="203" t="n">
        <f aca="false">18条廃止!P76</f>
        <v>0</v>
      </c>
      <c r="CZ77" s="204" t="n">
        <f aca="false">CT77+CU77+CV77-CW77</f>
        <v>0</v>
      </c>
      <c r="DA77" s="206"/>
      <c r="DB77" s="207" t="n">
        <f aca="false">新設!Q76</f>
        <v>0</v>
      </c>
      <c r="DC77" s="207" t="n">
        <f aca="false">既設!Q76</f>
        <v>0</v>
      </c>
      <c r="DD77" s="207" t="n">
        <f aca="false">DE77+DF77</f>
        <v>0</v>
      </c>
      <c r="DE77" s="203" t="n">
        <f aca="false">14条規模未満!Q76</f>
        <v>0</v>
      </c>
      <c r="DF77" s="207" t="n">
        <f aca="false">18条廃止!Q76</f>
        <v>0</v>
      </c>
      <c r="DG77" s="205" t="n">
        <f aca="false">DA77+DB77+DC77-DD77</f>
        <v>0</v>
      </c>
      <c r="DH77" s="206"/>
      <c r="DI77" s="207"/>
      <c r="DJ77" s="207"/>
      <c r="DK77" s="207"/>
      <c r="DL77" s="207"/>
      <c r="DM77" s="207"/>
      <c r="DN77" s="207"/>
      <c r="DO77" s="205"/>
      <c r="DP77" s="202" t="n">
        <f aca="false">事業所数!G76</f>
        <v>0</v>
      </c>
      <c r="DQ77" s="207"/>
      <c r="DR77" s="207" t="n">
        <f aca="false">新設!S76</f>
        <v>0</v>
      </c>
      <c r="DS77" s="207" t="n">
        <f aca="false">既設!S76</f>
        <v>0</v>
      </c>
      <c r="DT77" s="207" t="n">
        <f aca="false">DU77+DV77</f>
        <v>0</v>
      </c>
      <c r="DU77" s="207" t="n">
        <f aca="false">14条規模未満!S76</f>
        <v>0</v>
      </c>
      <c r="DV77" s="207" t="n">
        <f aca="false">18条廃止!S76</f>
        <v>0</v>
      </c>
      <c r="DW77" s="205" t="n">
        <f aca="false">DQ77+DR77+DS77-DT77</f>
        <v>0</v>
      </c>
      <c r="DX77" s="206"/>
      <c r="DY77" s="207" t="n">
        <f aca="false">新設!T76</f>
        <v>0</v>
      </c>
      <c r="DZ77" s="207" t="n">
        <f aca="false">既設!T76</f>
        <v>0</v>
      </c>
      <c r="EA77" s="207" t="n">
        <f aca="false">EB77+EC77</f>
        <v>0</v>
      </c>
      <c r="EB77" s="207" t="n">
        <f aca="false">14条規模未満!T76</f>
        <v>0</v>
      </c>
      <c r="EC77" s="207" t="n">
        <f aca="false">18条廃止!T76</f>
        <v>0</v>
      </c>
      <c r="ED77" s="205" t="n">
        <f aca="false">DX77+DY77+DZ77-EA77</f>
        <v>0</v>
      </c>
      <c r="EE77" s="206"/>
      <c r="EF77" s="207" t="n">
        <f aca="false">新設!U76</f>
        <v>0</v>
      </c>
      <c r="EG77" s="207" t="n">
        <f aca="false">既設!U76</f>
        <v>0</v>
      </c>
      <c r="EH77" s="207" t="n">
        <f aca="false">EI77+EJ77</f>
        <v>0</v>
      </c>
      <c r="EI77" s="207" t="n">
        <f aca="false">14条規模未満!U76</f>
        <v>0</v>
      </c>
      <c r="EJ77" s="207" t="n">
        <f aca="false">18条廃止!U76</f>
        <v>0</v>
      </c>
      <c r="EK77" s="205" t="n">
        <f aca="false">EE77+EF77+EG77-EH77</f>
        <v>0</v>
      </c>
      <c r="EL77" s="206"/>
      <c r="EM77" s="207"/>
      <c r="EN77" s="207"/>
      <c r="EO77" s="207"/>
      <c r="EP77" s="207"/>
      <c r="EQ77" s="207"/>
      <c r="ER77" s="205"/>
      <c r="ES77" s="201" t="n">
        <f aca="false">SUM(DP77:EL77)</f>
        <v>0</v>
      </c>
      <c r="ET77" s="206"/>
      <c r="EU77" s="207"/>
      <c r="EV77" s="207"/>
      <c r="EW77" s="207"/>
      <c r="EX77" s="207"/>
      <c r="EY77" s="207"/>
      <c r="EZ77" s="208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209" customFormat="true" ht="12" hidden="false" customHeight="false" outlineLevel="0" collapsed="false">
      <c r="A78" s="200" t="n">
        <v>73</v>
      </c>
      <c r="B78" s="201" t="s">
        <v>101</v>
      </c>
      <c r="C78" s="201" t="n">
        <f aca="false">事業所数!C77</f>
        <v>70</v>
      </c>
      <c r="D78" s="202" t="n">
        <f aca="false">１２年３月!C77</f>
        <v>5</v>
      </c>
      <c r="E78" s="203" t="n">
        <f aca="false">新設!C77</f>
        <v>0</v>
      </c>
      <c r="F78" s="203" t="n">
        <f aca="false">既設!C77</f>
        <v>0</v>
      </c>
      <c r="G78" s="203" t="n">
        <f aca="false">H78+I78</f>
        <v>0</v>
      </c>
      <c r="H78" s="203" t="n">
        <f aca="false">14条規模未満!C77</f>
        <v>0</v>
      </c>
      <c r="I78" s="203" t="n">
        <f aca="false">18条廃止!C77</f>
        <v>0</v>
      </c>
      <c r="J78" s="204" t="n">
        <f aca="false">D78+E78+F78-G78</f>
        <v>5</v>
      </c>
      <c r="K78" s="202" t="n">
        <f aca="false">１２年３月!D77</f>
        <v>7</v>
      </c>
      <c r="L78" s="203" t="n">
        <f aca="false">新設!D77</f>
        <v>0</v>
      </c>
      <c r="M78" s="203" t="n">
        <f aca="false">既設!D77</f>
        <v>0</v>
      </c>
      <c r="N78" s="203" t="n">
        <f aca="false">O78+P78</f>
        <v>0</v>
      </c>
      <c r="O78" s="203" t="n">
        <f aca="false">14条規模未満!D77</f>
        <v>0</v>
      </c>
      <c r="P78" s="203" t="n">
        <f aca="false">18条廃止!D77</f>
        <v>0</v>
      </c>
      <c r="Q78" s="204" t="n">
        <f aca="false">K78+L78+M78-N78</f>
        <v>7</v>
      </c>
      <c r="R78" s="202" t="n">
        <f aca="false">１２年３月!E77</f>
        <v>15</v>
      </c>
      <c r="S78" s="203" t="n">
        <f aca="false">新設!E77</f>
        <v>0</v>
      </c>
      <c r="T78" s="203" t="n">
        <f aca="false">既設!E77</f>
        <v>0</v>
      </c>
      <c r="U78" s="203" t="n">
        <f aca="false">V78+W78</f>
        <v>1</v>
      </c>
      <c r="V78" s="203" t="n">
        <f aca="false">14条規模未満!E77</f>
        <v>0</v>
      </c>
      <c r="W78" s="203" t="n">
        <f aca="false">18条廃止!E77</f>
        <v>1</v>
      </c>
      <c r="X78" s="204" t="n">
        <f aca="false">R78+S78+T78-U78</f>
        <v>14</v>
      </c>
      <c r="Y78" s="202" t="n">
        <f aca="false">１２年３月!F77</f>
        <v>43</v>
      </c>
      <c r="Z78" s="203" t="n">
        <f aca="false">新設!F77</f>
        <v>1</v>
      </c>
      <c r="AA78" s="203" t="n">
        <f aca="false">既設!F77</f>
        <v>0</v>
      </c>
      <c r="AB78" s="203" t="n">
        <f aca="false">AC78+AD78</f>
        <v>18</v>
      </c>
      <c r="AC78" s="203" t="n">
        <f aca="false">14条規模未満!F77</f>
        <v>0</v>
      </c>
      <c r="AD78" s="203" t="n">
        <f aca="false">18条廃止!F77</f>
        <v>18</v>
      </c>
      <c r="AE78" s="204" t="n">
        <f aca="false">Y78+Z78+AA78-AB78</f>
        <v>26</v>
      </c>
      <c r="AF78" s="202" t="n">
        <f aca="false">１２年３月!G77</f>
        <v>48</v>
      </c>
      <c r="AG78" s="203" t="n">
        <f aca="false">新設!G77</f>
        <v>0</v>
      </c>
      <c r="AH78" s="203" t="n">
        <f aca="false">既設!G77</f>
        <v>0</v>
      </c>
      <c r="AI78" s="203" t="n">
        <f aca="false">AJ78+AK78</f>
        <v>30</v>
      </c>
      <c r="AJ78" s="203" t="n">
        <f aca="false">14条規模未満!G77</f>
        <v>0</v>
      </c>
      <c r="AK78" s="203" t="n">
        <f aca="false">18条廃止!G77</f>
        <v>30</v>
      </c>
      <c r="AL78" s="204" t="n">
        <f aca="false">AF78+AG78+AH78-AI78</f>
        <v>18</v>
      </c>
      <c r="AM78" s="202" t="n">
        <f aca="false">１２年３月!H77</f>
        <v>23</v>
      </c>
      <c r="AN78" s="203" t="n">
        <f aca="false">新設!H77</f>
        <v>0</v>
      </c>
      <c r="AO78" s="203" t="n">
        <f aca="false">既設!H77</f>
        <v>0</v>
      </c>
      <c r="AP78" s="203" t="n">
        <f aca="false">AQ78+AR78</f>
        <v>16</v>
      </c>
      <c r="AQ78" s="203" t="n">
        <f aca="false">14条規模未満!H77</f>
        <v>0</v>
      </c>
      <c r="AR78" s="203" t="n">
        <f aca="false">18条廃止!H77</f>
        <v>16</v>
      </c>
      <c r="AS78" s="204" t="n">
        <f aca="false">AM78+AN78+AO78-AP78</f>
        <v>7</v>
      </c>
      <c r="AT78" s="202" t="n">
        <f aca="false">１２年３月!I77</f>
        <v>12</v>
      </c>
      <c r="AU78" s="203" t="n">
        <f aca="false">新設!I77</f>
        <v>0</v>
      </c>
      <c r="AV78" s="203" t="n">
        <f aca="false">既設!I77</f>
        <v>0</v>
      </c>
      <c r="AW78" s="203" t="n">
        <f aca="false">AX78+AY78</f>
        <v>0</v>
      </c>
      <c r="AX78" s="203" t="n">
        <f aca="false">14条規模未満!I77</f>
        <v>0</v>
      </c>
      <c r="AY78" s="203" t="n">
        <f aca="false">18条廃止!I77</f>
        <v>0</v>
      </c>
      <c r="AZ78" s="204" t="n">
        <f aca="false">AT78+AU78+AV78-AW78</f>
        <v>12</v>
      </c>
      <c r="BA78" s="202" t="n">
        <f aca="false">D78+K78+R78+Y78+AF78+AM78+AT78</f>
        <v>153</v>
      </c>
      <c r="BB78" s="203" t="n">
        <f aca="false">E78+L78+S78+Z78+AG78+AN78+AU78</f>
        <v>1</v>
      </c>
      <c r="BC78" s="203" t="n">
        <f aca="false">F78+M78+T78+AA78+AH78+AO78+AV78</f>
        <v>0</v>
      </c>
      <c r="BD78" s="203" t="n">
        <f aca="false">G78+N78+U78+AB78+AI78+AP78+AW78</f>
        <v>65</v>
      </c>
      <c r="BE78" s="203" t="n">
        <f aca="false">H78+O78+V78+AC78+AJ78+AQ78+AX78</f>
        <v>0</v>
      </c>
      <c r="BF78" s="203" t="n">
        <f aca="false">I78+P78+W78+AD78+AK78+AR78+AY78</f>
        <v>65</v>
      </c>
      <c r="BG78" s="204" t="n">
        <f aca="false">J78+Q78+X78+AE78+AL78+AS78+AZ78</f>
        <v>89</v>
      </c>
      <c r="BH78" s="202" t="n">
        <f aca="false">事業所数!D77</f>
        <v>0</v>
      </c>
      <c r="BI78" s="203"/>
      <c r="BJ78" s="203" t="n">
        <f aca="false">新設!K77</f>
        <v>0</v>
      </c>
      <c r="BK78" s="203" t="n">
        <f aca="false">既設!K77</f>
        <v>0</v>
      </c>
      <c r="BL78" s="203" t="n">
        <f aca="false">BM78+BN78</f>
        <v>0</v>
      </c>
      <c r="BM78" s="203" t="n">
        <f aca="false">14条規模未満!K77</f>
        <v>0</v>
      </c>
      <c r="BN78" s="203" t="n">
        <f aca="false">18条廃止!K77</f>
        <v>0</v>
      </c>
      <c r="BO78" s="205" t="n">
        <f aca="false">BI78+BJ78+BK78-BL78</f>
        <v>0</v>
      </c>
      <c r="BP78" s="202" t="n">
        <v>0</v>
      </c>
      <c r="BQ78" s="203"/>
      <c r="BR78" s="203" t="n">
        <f aca="false">新設!L77</f>
        <v>0</v>
      </c>
      <c r="BS78" s="203" t="n">
        <f aca="false">既設!L77</f>
        <v>0</v>
      </c>
      <c r="BT78" s="203" t="n">
        <f aca="false">BU78+BV78</f>
        <v>0</v>
      </c>
      <c r="BU78" s="203" t="n">
        <f aca="false">14条規模未満!L77</f>
        <v>0</v>
      </c>
      <c r="BV78" s="203" t="n">
        <f aca="false">18条廃止!L77</f>
        <v>0</v>
      </c>
      <c r="BW78" s="204" t="n">
        <f aca="false">BQ78+BR78+BS78-BT78</f>
        <v>0</v>
      </c>
      <c r="BX78" s="202" t="n">
        <v>0</v>
      </c>
      <c r="BY78" s="203"/>
      <c r="BZ78" s="203" t="n">
        <f aca="false">新設!M77</f>
        <v>0</v>
      </c>
      <c r="CA78" s="203" t="n">
        <f aca="false">既設!M77</f>
        <v>0</v>
      </c>
      <c r="CB78" s="203" t="n">
        <f aca="false">CC78+CD78</f>
        <v>0</v>
      </c>
      <c r="CC78" s="203" t="n">
        <f aca="false">14条規模未満!M77</f>
        <v>0</v>
      </c>
      <c r="CD78" s="203" t="n">
        <f aca="false">18条廃止!M77</f>
        <v>0</v>
      </c>
      <c r="CE78" s="204" t="n">
        <f aca="false">BY78+BZ78+CA78-CB78</f>
        <v>0</v>
      </c>
      <c r="CF78" s="202"/>
      <c r="CG78" s="203" t="n">
        <f aca="false">新設!N77</f>
        <v>0</v>
      </c>
      <c r="CH78" s="203" t="n">
        <f aca="false">既設!N77</f>
        <v>0</v>
      </c>
      <c r="CI78" s="203" t="n">
        <f aca="false">CJ78+CK78</f>
        <v>0</v>
      </c>
      <c r="CJ78" s="203" t="n">
        <f aca="false">14条規模未満!N77</f>
        <v>0</v>
      </c>
      <c r="CK78" s="203" t="n">
        <f aca="false">18条廃止!N77</f>
        <v>0</v>
      </c>
      <c r="CL78" s="204" t="n">
        <f aca="false">CF78+CG78+CH78-CI78</f>
        <v>0</v>
      </c>
      <c r="CM78" s="202"/>
      <c r="CN78" s="203" t="n">
        <f aca="false">新設!O77</f>
        <v>0</v>
      </c>
      <c r="CO78" s="203" t="n">
        <f aca="false">既設!O77</f>
        <v>0</v>
      </c>
      <c r="CP78" s="203" t="n">
        <f aca="false">CQ78+CR78</f>
        <v>0</v>
      </c>
      <c r="CQ78" s="203" t="n">
        <f aca="false">14条規模未満!O77</f>
        <v>0</v>
      </c>
      <c r="CR78" s="203" t="n">
        <f aca="false">18条廃止!O77</f>
        <v>0</v>
      </c>
      <c r="CS78" s="204" t="n">
        <f aca="false">CM78+CN78+CO78-CP78</f>
        <v>0</v>
      </c>
      <c r="CT78" s="202"/>
      <c r="CU78" s="203" t="n">
        <f aca="false">新設!P77</f>
        <v>0</v>
      </c>
      <c r="CV78" s="203" t="n">
        <f aca="false">既設!P77</f>
        <v>0</v>
      </c>
      <c r="CW78" s="203" t="n">
        <f aca="false">CX78+CY78</f>
        <v>0</v>
      </c>
      <c r="CX78" s="203" t="n">
        <f aca="false">14条規模未満!P77</f>
        <v>0</v>
      </c>
      <c r="CY78" s="203" t="n">
        <f aca="false">18条廃止!P77</f>
        <v>0</v>
      </c>
      <c r="CZ78" s="204" t="n">
        <f aca="false">CT78+CU78+CV78-CW78</f>
        <v>0</v>
      </c>
      <c r="DA78" s="206"/>
      <c r="DB78" s="207" t="n">
        <f aca="false">新設!Q77</f>
        <v>0</v>
      </c>
      <c r="DC78" s="207" t="n">
        <f aca="false">既設!Q77</f>
        <v>0</v>
      </c>
      <c r="DD78" s="207" t="n">
        <f aca="false">DE78+DF78</f>
        <v>0</v>
      </c>
      <c r="DE78" s="203" t="n">
        <f aca="false">14条規模未満!Q77</f>
        <v>0</v>
      </c>
      <c r="DF78" s="207" t="n">
        <f aca="false">18条廃止!Q77</f>
        <v>0</v>
      </c>
      <c r="DG78" s="205" t="n">
        <f aca="false">DA78+DB78+DC78-DD78</f>
        <v>0</v>
      </c>
      <c r="DH78" s="206"/>
      <c r="DI78" s="207"/>
      <c r="DJ78" s="207"/>
      <c r="DK78" s="207"/>
      <c r="DL78" s="207"/>
      <c r="DM78" s="207"/>
      <c r="DN78" s="207"/>
      <c r="DO78" s="205"/>
      <c r="DP78" s="202" t="n">
        <f aca="false">事業所数!G77</f>
        <v>1</v>
      </c>
      <c r="DQ78" s="207"/>
      <c r="DR78" s="207" t="n">
        <f aca="false">新設!S77</f>
        <v>0</v>
      </c>
      <c r="DS78" s="207" t="n">
        <f aca="false">既設!S77</f>
        <v>0</v>
      </c>
      <c r="DT78" s="207" t="n">
        <f aca="false">DU78+DV78</f>
        <v>0</v>
      </c>
      <c r="DU78" s="207" t="n">
        <f aca="false">14条規模未満!S77</f>
        <v>0</v>
      </c>
      <c r="DV78" s="207" t="n">
        <f aca="false">18条廃止!S77</f>
        <v>0</v>
      </c>
      <c r="DW78" s="205" t="n">
        <f aca="false">DQ78+DR78+DS78-DT78</f>
        <v>0</v>
      </c>
      <c r="DX78" s="206" t="n">
        <v>2</v>
      </c>
      <c r="DY78" s="207" t="n">
        <f aca="false">新設!T77</f>
        <v>0</v>
      </c>
      <c r="DZ78" s="207" t="n">
        <f aca="false">既設!T77</f>
        <v>0</v>
      </c>
      <c r="EA78" s="207" t="n">
        <f aca="false">EB78+EC78</f>
        <v>0</v>
      </c>
      <c r="EB78" s="207" t="n">
        <f aca="false">14条規模未満!T77</f>
        <v>0</v>
      </c>
      <c r="EC78" s="207" t="n">
        <f aca="false">18条廃止!T77</f>
        <v>0</v>
      </c>
      <c r="ED78" s="205" t="n">
        <f aca="false">DX78+DY78+DZ78-EA78</f>
        <v>2</v>
      </c>
      <c r="EE78" s="206"/>
      <c r="EF78" s="207" t="n">
        <f aca="false">新設!U77</f>
        <v>0</v>
      </c>
      <c r="EG78" s="207" t="n">
        <f aca="false">既設!U77</f>
        <v>0</v>
      </c>
      <c r="EH78" s="207" t="n">
        <f aca="false">EI78+EJ78</f>
        <v>0</v>
      </c>
      <c r="EI78" s="207" t="n">
        <f aca="false">14条規模未満!U77</f>
        <v>0</v>
      </c>
      <c r="EJ78" s="207" t="n">
        <f aca="false">18条廃止!U77</f>
        <v>0</v>
      </c>
      <c r="EK78" s="205" t="n">
        <f aca="false">EE78+EF78+EG78-EH78</f>
        <v>0</v>
      </c>
      <c r="EL78" s="206"/>
      <c r="EM78" s="207"/>
      <c r="EN78" s="207"/>
      <c r="EO78" s="207"/>
      <c r="EP78" s="207"/>
      <c r="EQ78" s="207"/>
      <c r="ER78" s="205"/>
      <c r="ES78" s="201" t="n">
        <f aca="false">SUM(DP78:EL78)</f>
        <v>5</v>
      </c>
      <c r="ET78" s="206"/>
      <c r="EU78" s="207"/>
      <c r="EV78" s="207"/>
      <c r="EW78" s="207"/>
      <c r="EX78" s="207"/>
      <c r="EY78" s="207"/>
      <c r="EZ78" s="208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209" customFormat="true" ht="12" hidden="false" customHeight="false" outlineLevel="0" collapsed="false">
      <c r="A79" s="200" t="n">
        <v>74</v>
      </c>
      <c r="B79" s="201" t="s">
        <v>102</v>
      </c>
      <c r="C79" s="201" t="n">
        <f aca="false">事業所数!C78</f>
        <v>36</v>
      </c>
      <c r="D79" s="202" t="n">
        <f aca="false">１２年３月!C78</f>
        <v>5</v>
      </c>
      <c r="E79" s="203" t="n">
        <f aca="false">新設!C78</f>
        <v>0</v>
      </c>
      <c r="F79" s="203" t="n">
        <f aca="false">既設!C78</f>
        <v>0</v>
      </c>
      <c r="G79" s="203" t="n">
        <f aca="false">H79+I79</f>
        <v>0</v>
      </c>
      <c r="H79" s="203" t="n">
        <f aca="false">14条規模未満!C78</f>
        <v>0</v>
      </c>
      <c r="I79" s="203" t="n">
        <f aca="false">18条廃止!C78</f>
        <v>0</v>
      </c>
      <c r="J79" s="204" t="n">
        <f aca="false">D79+E79+F79-G79</f>
        <v>5</v>
      </c>
      <c r="K79" s="202" t="n">
        <f aca="false">１２年３月!D78</f>
        <v>3</v>
      </c>
      <c r="L79" s="203" t="n">
        <f aca="false">新設!D78</f>
        <v>0</v>
      </c>
      <c r="M79" s="203" t="n">
        <f aca="false">既設!D78</f>
        <v>0</v>
      </c>
      <c r="N79" s="203" t="n">
        <f aca="false">O79+P79</f>
        <v>0</v>
      </c>
      <c r="O79" s="203" t="n">
        <f aca="false">14条規模未満!D78</f>
        <v>0</v>
      </c>
      <c r="P79" s="203" t="n">
        <f aca="false">18条廃止!D78</f>
        <v>0</v>
      </c>
      <c r="Q79" s="204" t="n">
        <f aca="false">K79+L79+M79-N79</f>
        <v>3</v>
      </c>
      <c r="R79" s="202" t="n">
        <f aca="false">１２年３月!E78</f>
        <v>12</v>
      </c>
      <c r="S79" s="203" t="n">
        <f aca="false">新設!E78</f>
        <v>0</v>
      </c>
      <c r="T79" s="203" t="n">
        <f aca="false">既設!E78</f>
        <v>1</v>
      </c>
      <c r="U79" s="203" t="n">
        <f aca="false">V79+W79</f>
        <v>1</v>
      </c>
      <c r="V79" s="203" t="n">
        <f aca="false">14条規模未満!E78</f>
        <v>0</v>
      </c>
      <c r="W79" s="203" t="n">
        <f aca="false">18条廃止!E78</f>
        <v>1</v>
      </c>
      <c r="X79" s="204" t="n">
        <f aca="false">R79+S79+T79-U79</f>
        <v>12</v>
      </c>
      <c r="Y79" s="202" t="n">
        <f aca="false">１２年３月!F78</f>
        <v>22</v>
      </c>
      <c r="Z79" s="203" t="n">
        <f aca="false">新設!F78</f>
        <v>1</v>
      </c>
      <c r="AA79" s="203" t="n">
        <f aca="false">既設!F78</f>
        <v>3</v>
      </c>
      <c r="AB79" s="203" t="n">
        <f aca="false">AC79+AD79</f>
        <v>10</v>
      </c>
      <c r="AC79" s="203" t="n">
        <f aca="false">14条規模未満!F78</f>
        <v>0</v>
      </c>
      <c r="AD79" s="203" t="n">
        <f aca="false">18条廃止!F78</f>
        <v>10</v>
      </c>
      <c r="AE79" s="204" t="n">
        <f aca="false">Y79+Z79+AA79-AB79</f>
        <v>16</v>
      </c>
      <c r="AF79" s="202" t="n">
        <f aca="false">１２年３月!G78</f>
        <v>93</v>
      </c>
      <c r="AG79" s="203" t="n">
        <f aca="false">新設!G78</f>
        <v>0</v>
      </c>
      <c r="AH79" s="203" t="n">
        <f aca="false">既設!G78</f>
        <v>3</v>
      </c>
      <c r="AI79" s="203" t="n">
        <f aca="false">AJ79+AK79</f>
        <v>90</v>
      </c>
      <c r="AJ79" s="203" t="n">
        <f aca="false">14条規模未満!G78</f>
        <v>0</v>
      </c>
      <c r="AK79" s="203" t="n">
        <f aca="false">18条廃止!G78</f>
        <v>90</v>
      </c>
      <c r="AL79" s="204" t="n">
        <f aca="false">AF79+AG79+AH79-AI79</f>
        <v>6</v>
      </c>
      <c r="AM79" s="202" t="n">
        <f aca="false">１２年３月!H78</f>
        <v>13</v>
      </c>
      <c r="AN79" s="203" t="n">
        <f aca="false">新設!H78</f>
        <v>0</v>
      </c>
      <c r="AO79" s="203" t="n">
        <f aca="false">既設!H78</f>
        <v>1</v>
      </c>
      <c r="AP79" s="203" t="n">
        <f aca="false">AQ79+AR79</f>
        <v>11</v>
      </c>
      <c r="AQ79" s="203" t="n">
        <f aca="false">14条規模未満!H78</f>
        <v>0</v>
      </c>
      <c r="AR79" s="203" t="n">
        <f aca="false">18条廃止!H78</f>
        <v>11</v>
      </c>
      <c r="AS79" s="204" t="n">
        <f aca="false">AM79+AN79+AO79-AP79</f>
        <v>3</v>
      </c>
      <c r="AT79" s="202" t="n">
        <f aca="false">１２年３月!I78</f>
        <v>0</v>
      </c>
      <c r="AU79" s="203" t="n">
        <f aca="false">新設!I78</f>
        <v>0</v>
      </c>
      <c r="AV79" s="203" t="n">
        <f aca="false">既設!I78</f>
        <v>0</v>
      </c>
      <c r="AW79" s="203" t="n">
        <f aca="false">AX79+AY79</f>
        <v>0</v>
      </c>
      <c r="AX79" s="203" t="n">
        <f aca="false">14条規模未満!I78</f>
        <v>0</v>
      </c>
      <c r="AY79" s="203" t="n">
        <f aca="false">18条廃止!I78</f>
        <v>0</v>
      </c>
      <c r="AZ79" s="204" t="n">
        <f aca="false">AT79+AU79+AV79-AW79</f>
        <v>0</v>
      </c>
      <c r="BA79" s="202" t="n">
        <f aca="false">D79+K79+R79+Y79+AF79+AM79+AT79</f>
        <v>148</v>
      </c>
      <c r="BB79" s="203" t="n">
        <f aca="false">E79+L79+S79+Z79+AG79+AN79+AU79</f>
        <v>1</v>
      </c>
      <c r="BC79" s="203" t="n">
        <f aca="false">F79+M79+T79+AA79+AH79+AO79+AV79</f>
        <v>8</v>
      </c>
      <c r="BD79" s="203" t="n">
        <f aca="false">G79+N79+U79+AB79+AI79+AP79+AW79</f>
        <v>112</v>
      </c>
      <c r="BE79" s="203" t="n">
        <f aca="false">H79+O79+V79+AC79+AJ79+AQ79+AX79</f>
        <v>0</v>
      </c>
      <c r="BF79" s="203" t="n">
        <f aca="false">I79+P79+W79+AD79+AK79+AR79+AY79</f>
        <v>112</v>
      </c>
      <c r="BG79" s="204" t="n">
        <f aca="false">J79+Q79+X79+AE79+AL79+AS79+AZ79</f>
        <v>45</v>
      </c>
      <c r="BH79" s="202" t="n">
        <f aca="false">事業所数!D78</f>
        <v>1</v>
      </c>
      <c r="BI79" s="203" t="n">
        <v>1</v>
      </c>
      <c r="BJ79" s="203" t="n">
        <f aca="false">新設!K78</f>
        <v>0</v>
      </c>
      <c r="BK79" s="203" t="n">
        <f aca="false">既設!K78</f>
        <v>0</v>
      </c>
      <c r="BL79" s="203" t="n">
        <f aca="false">BM79+BN79</f>
        <v>0</v>
      </c>
      <c r="BM79" s="203" t="n">
        <f aca="false">14条規模未満!K78</f>
        <v>0</v>
      </c>
      <c r="BN79" s="203" t="n">
        <f aca="false">18条廃止!K78</f>
        <v>0</v>
      </c>
      <c r="BO79" s="205" t="n">
        <f aca="false">BI79+BJ79+BK79-BL79</f>
        <v>1</v>
      </c>
      <c r="BP79" s="202" t="n">
        <v>0</v>
      </c>
      <c r="BQ79" s="203"/>
      <c r="BR79" s="203" t="n">
        <f aca="false">新設!L78</f>
        <v>0</v>
      </c>
      <c r="BS79" s="203" t="n">
        <f aca="false">既設!L78</f>
        <v>0</v>
      </c>
      <c r="BT79" s="203" t="n">
        <f aca="false">BU79+BV79</f>
        <v>0</v>
      </c>
      <c r="BU79" s="203" t="n">
        <f aca="false">14条規模未満!L78</f>
        <v>0</v>
      </c>
      <c r="BV79" s="203" t="n">
        <f aca="false">18条廃止!L78</f>
        <v>0</v>
      </c>
      <c r="BW79" s="204" t="n">
        <f aca="false">BQ79+BR79+BS79-BT79</f>
        <v>0</v>
      </c>
      <c r="BX79" s="202" t="n">
        <v>0</v>
      </c>
      <c r="BY79" s="203"/>
      <c r="BZ79" s="203" t="n">
        <f aca="false">新設!M78</f>
        <v>0</v>
      </c>
      <c r="CA79" s="203" t="n">
        <f aca="false">既設!M78</f>
        <v>0</v>
      </c>
      <c r="CB79" s="203" t="n">
        <f aca="false">CC79+CD79</f>
        <v>0</v>
      </c>
      <c r="CC79" s="203" t="n">
        <f aca="false">14条規模未満!M78</f>
        <v>0</v>
      </c>
      <c r="CD79" s="203" t="n">
        <f aca="false">18条廃止!M78</f>
        <v>0</v>
      </c>
      <c r="CE79" s="204" t="n">
        <f aca="false">BY79+BZ79+CA79-CB79</f>
        <v>0</v>
      </c>
      <c r="CF79" s="202"/>
      <c r="CG79" s="203" t="n">
        <f aca="false">新設!N78</f>
        <v>0</v>
      </c>
      <c r="CH79" s="203" t="n">
        <f aca="false">既設!N78</f>
        <v>0</v>
      </c>
      <c r="CI79" s="203" t="n">
        <f aca="false">CJ79+CK79</f>
        <v>0</v>
      </c>
      <c r="CJ79" s="203" t="n">
        <f aca="false">14条規模未満!N78</f>
        <v>0</v>
      </c>
      <c r="CK79" s="203" t="n">
        <f aca="false">18条廃止!N78</f>
        <v>0</v>
      </c>
      <c r="CL79" s="204" t="n">
        <f aca="false">CF79+CG79+CH79-CI79</f>
        <v>0</v>
      </c>
      <c r="CM79" s="202"/>
      <c r="CN79" s="203" t="n">
        <f aca="false">新設!O78</f>
        <v>0</v>
      </c>
      <c r="CO79" s="203" t="n">
        <f aca="false">既設!O78</f>
        <v>0</v>
      </c>
      <c r="CP79" s="203" t="n">
        <f aca="false">CQ79+CR79</f>
        <v>0</v>
      </c>
      <c r="CQ79" s="203" t="n">
        <f aca="false">14条規模未満!O78</f>
        <v>0</v>
      </c>
      <c r="CR79" s="203" t="n">
        <f aca="false">18条廃止!O78</f>
        <v>0</v>
      </c>
      <c r="CS79" s="204" t="n">
        <f aca="false">CM79+CN79+CO79-CP79</f>
        <v>0</v>
      </c>
      <c r="CT79" s="202"/>
      <c r="CU79" s="203" t="n">
        <f aca="false">新設!P78</f>
        <v>0</v>
      </c>
      <c r="CV79" s="203" t="n">
        <f aca="false">既設!P78</f>
        <v>0</v>
      </c>
      <c r="CW79" s="203" t="n">
        <f aca="false">CX79+CY79</f>
        <v>0</v>
      </c>
      <c r="CX79" s="203" t="n">
        <f aca="false">14条規模未満!P78</f>
        <v>0</v>
      </c>
      <c r="CY79" s="203" t="n">
        <f aca="false">18条廃止!P78</f>
        <v>0</v>
      </c>
      <c r="CZ79" s="204" t="n">
        <f aca="false">CT79+CU79+CV79-CW79</f>
        <v>0</v>
      </c>
      <c r="DA79" s="206"/>
      <c r="DB79" s="207" t="n">
        <f aca="false">新設!Q78</f>
        <v>0</v>
      </c>
      <c r="DC79" s="207" t="n">
        <f aca="false">既設!Q78</f>
        <v>0</v>
      </c>
      <c r="DD79" s="207" t="n">
        <f aca="false">DE79+DF79</f>
        <v>0</v>
      </c>
      <c r="DE79" s="203" t="n">
        <f aca="false">14条規模未満!Q78</f>
        <v>0</v>
      </c>
      <c r="DF79" s="207" t="n">
        <f aca="false">18条廃止!Q78</f>
        <v>0</v>
      </c>
      <c r="DG79" s="205" t="n">
        <f aca="false">DA79+DB79+DC79-DD79</f>
        <v>0</v>
      </c>
      <c r="DH79" s="206"/>
      <c r="DI79" s="207"/>
      <c r="DJ79" s="207"/>
      <c r="DK79" s="207"/>
      <c r="DL79" s="207"/>
      <c r="DM79" s="207"/>
      <c r="DN79" s="207"/>
      <c r="DO79" s="205"/>
      <c r="DP79" s="202" t="n">
        <f aca="false">事業所数!G78</f>
        <v>2</v>
      </c>
      <c r="DQ79" s="207"/>
      <c r="DR79" s="207" t="n">
        <f aca="false">新設!S78</f>
        <v>0</v>
      </c>
      <c r="DS79" s="207" t="n">
        <f aca="false">既設!S78</f>
        <v>0</v>
      </c>
      <c r="DT79" s="207" t="n">
        <f aca="false">DU79+DV79</f>
        <v>0</v>
      </c>
      <c r="DU79" s="207" t="n">
        <f aca="false">14条規模未満!S78</f>
        <v>0</v>
      </c>
      <c r="DV79" s="207" t="n">
        <f aca="false">18条廃止!S78</f>
        <v>0</v>
      </c>
      <c r="DW79" s="205" t="n">
        <f aca="false">DQ79+DR79+DS79-DT79</f>
        <v>0</v>
      </c>
      <c r="DX79" s="206" t="n">
        <v>6</v>
      </c>
      <c r="DY79" s="207" t="n">
        <f aca="false">新設!T78</f>
        <v>0</v>
      </c>
      <c r="DZ79" s="207" t="n">
        <f aca="false">既設!T78</f>
        <v>0</v>
      </c>
      <c r="EA79" s="207" t="n">
        <f aca="false">EB79+EC79</f>
        <v>1</v>
      </c>
      <c r="EB79" s="207" t="n">
        <f aca="false">14条規模未満!T78</f>
        <v>0</v>
      </c>
      <c r="EC79" s="207" t="n">
        <f aca="false">18条廃止!T78</f>
        <v>1</v>
      </c>
      <c r="ED79" s="205" t="n">
        <f aca="false">DX79+DY79+DZ79-EA79</f>
        <v>5</v>
      </c>
      <c r="EE79" s="206"/>
      <c r="EF79" s="207" t="n">
        <f aca="false">新設!U78</f>
        <v>0</v>
      </c>
      <c r="EG79" s="207" t="n">
        <f aca="false">既設!U78</f>
        <v>0</v>
      </c>
      <c r="EH79" s="207" t="n">
        <f aca="false">EI79+EJ79</f>
        <v>0</v>
      </c>
      <c r="EI79" s="207" t="n">
        <f aca="false">14条規模未満!U78</f>
        <v>0</v>
      </c>
      <c r="EJ79" s="207" t="n">
        <f aca="false">18条廃止!U78</f>
        <v>0</v>
      </c>
      <c r="EK79" s="205" t="n">
        <f aca="false">EE79+EF79+EG79-EH79</f>
        <v>0</v>
      </c>
      <c r="EL79" s="206"/>
      <c r="EM79" s="207"/>
      <c r="EN79" s="207"/>
      <c r="EO79" s="207"/>
      <c r="EP79" s="207"/>
      <c r="EQ79" s="207"/>
      <c r="ER79" s="205"/>
      <c r="ES79" s="201" t="n">
        <f aca="false">SUM(DP79:EL79)</f>
        <v>15</v>
      </c>
      <c r="ET79" s="206"/>
      <c r="EU79" s="207"/>
      <c r="EV79" s="207"/>
      <c r="EW79" s="207"/>
      <c r="EX79" s="207"/>
      <c r="EY79" s="207"/>
      <c r="EZ79" s="208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219" customFormat="true" ht="12" hidden="false" customHeight="false" outlineLevel="0" collapsed="false">
      <c r="A80" s="210" t="n">
        <v>75</v>
      </c>
      <c r="B80" s="211" t="s">
        <v>103</v>
      </c>
      <c r="C80" s="211" t="n">
        <f aca="false">事業所数!C79</f>
        <v>44</v>
      </c>
      <c r="D80" s="212" t="n">
        <f aca="false">１２年３月!C79</f>
        <v>7</v>
      </c>
      <c r="E80" s="213" t="n">
        <f aca="false">新設!C79</f>
        <v>0</v>
      </c>
      <c r="F80" s="213" t="n">
        <f aca="false">既設!C79</f>
        <v>0</v>
      </c>
      <c r="G80" s="213" t="n">
        <f aca="false">H80+I80</f>
        <v>0</v>
      </c>
      <c r="H80" s="213" t="n">
        <f aca="false">14条規模未満!C79</f>
        <v>0</v>
      </c>
      <c r="I80" s="213" t="n">
        <f aca="false">18条廃止!C79</f>
        <v>0</v>
      </c>
      <c r="J80" s="214" t="n">
        <f aca="false">D80+E80+F80-G80</f>
        <v>7</v>
      </c>
      <c r="K80" s="212" t="n">
        <f aca="false">１２年３月!D79</f>
        <v>4</v>
      </c>
      <c r="L80" s="213" t="n">
        <f aca="false">新設!D79</f>
        <v>0</v>
      </c>
      <c r="M80" s="213" t="n">
        <f aca="false">既設!D79</f>
        <v>1</v>
      </c>
      <c r="N80" s="213" t="n">
        <f aca="false">O80+P80</f>
        <v>0</v>
      </c>
      <c r="O80" s="213" t="n">
        <f aca="false">14条規模未満!D79</f>
        <v>0</v>
      </c>
      <c r="P80" s="213" t="n">
        <f aca="false">18条廃止!D79</f>
        <v>0</v>
      </c>
      <c r="Q80" s="214" t="n">
        <f aca="false">K80+L80+M80-N80</f>
        <v>5</v>
      </c>
      <c r="R80" s="212" t="n">
        <f aca="false">１２年３月!E79</f>
        <v>9</v>
      </c>
      <c r="S80" s="213" t="n">
        <f aca="false">新設!E79</f>
        <v>0</v>
      </c>
      <c r="T80" s="213" t="n">
        <f aca="false">既設!E79</f>
        <v>2</v>
      </c>
      <c r="U80" s="213" t="n">
        <f aca="false">V80+W80</f>
        <v>2</v>
      </c>
      <c r="V80" s="213" t="n">
        <f aca="false">14条規模未満!E79</f>
        <v>0</v>
      </c>
      <c r="W80" s="213" t="n">
        <f aca="false">18条廃止!E79</f>
        <v>2</v>
      </c>
      <c r="X80" s="214" t="n">
        <f aca="false">R80+S80+T80-U80</f>
        <v>9</v>
      </c>
      <c r="Y80" s="212" t="n">
        <f aca="false">１２年３月!F79</f>
        <v>66</v>
      </c>
      <c r="Z80" s="213" t="n">
        <f aca="false">新設!F79</f>
        <v>1</v>
      </c>
      <c r="AA80" s="213" t="n">
        <f aca="false">既設!F79</f>
        <v>9</v>
      </c>
      <c r="AB80" s="213" t="n">
        <f aca="false">AC80+AD80</f>
        <v>53</v>
      </c>
      <c r="AC80" s="213" t="n">
        <f aca="false">14条規模未満!F79</f>
        <v>0</v>
      </c>
      <c r="AD80" s="213" t="n">
        <f aca="false">18条廃止!F79</f>
        <v>53</v>
      </c>
      <c r="AE80" s="214" t="n">
        <f aca="false">Y80+Z80+AA80-AB80</f>
        <v>23</v>
      </c>
      <c r="AF80" s="212" t="n">
        <f aca="false">１２年３月!G79</f>
        <v>105</v>
      </c>
      <c r="AG80" s="213" t="n">
        <f aca="false">新設!G79</f>
        <v>0</v>
      </c>
      <c r="AH80" s="213" t="n">
        <f aca="false">既設!G79</f>
        <v>6</v>
      </c>
      <c r="AI80" s="213" t="n">
        <f aca="false">AJ80+AK80</f>
        <v>104</v>
      </c>
      <c r="AJ80" s="213" t="n">
        <f aca="false">14条規模未満!G79</f>
        <v>0</v>
      </c>
      <c r="AK80" s="213" t="n">
        <f aca="false">18条廃止!G79</f>
        <v>104</v>
      </c>
      <c r="AL80" s="214" t="n">
        <f aca="false">AF80+AG80+AH80-AI80</f>
        <v>7</v>
      </c>
      <c r="AM80" s="212" t="n">
        <f aca="false">１２年３月!H79</f>
        <v>14</v>
      </c>
      <c r="AN80" s="213" t="n">
        <f aca="false">新設!H79</f>
        <v>0</v>
      </c>
      <c r="AO80" s="213" t="n">
        <f aca="false">既設!H79</f>
        <v>23</v>
      </c>
      <c r="AP80" s="213" t="n">
        <f aca="false">AQ80+AR80</f>
        <v>30</v>
      </c>
      <c r="AQ80" s="213" t="n">
        <f aca="false">14条規模未満!H79</f>
        <v>0</v>
      </c>
      <c r="AR80" s="213" t="n">
        <f aca="false">18条廃止!H79</f>
        <v>30</v>
      </c>
      <c r="AS80" s="214" t="n">
        <f aca="false">AM80+AN80+AO80-AP80</f>
        <v>7</v>
      </c>
      <c r="AT80" s="212" t="n">
        <f aca="false">１２年３月!I79</f>
        <v>0</v>
      </c>
      <c r="AU80" s="213" t="n">
        <f aca="false">新設!I79</f>
        <v>0</v>
      </c>
      <c r="AV80" s="213" t="n">
        <f aca="false">既設!I79</f>
        <v>1</v>
      </c>
      <c r="AW80" s="213" t="n">
        <f aca="false">AX80+AY80</f>
        <v>1</v>
      </c>
      <c r="AX80" s="213" t="n">
        <f aca="false">14条規模未満!I79</f>
        <v>0</v>
      </c>
      <c r="AY80" s="213" t="n">
        <f aca="false">18条廃止!I79</f>
        <v>1</v>
      </c>
      <c r="AZ80" s="214" t="n">
        <f aca="false">AT80+AU80+AV80-AW80</f>
        <v>0</v>
      </c>
      <c r="BA80" s="212" t="n">
        <f aca="false">D80+K80+R80+Y80+AF80+AM80+AT80</f>
        <v>205</v>
      </c>
      <c r="BB80" s="213" t="n">
        <f aca="false">E80+L80+S80+Z80+AG80+AN80+AU80</f>
        <v>1</v>
      </c>
      <c r="BC80" s="213" t="n">
        <f aca="false">F80+M80+T80+AA80+AH80+AO80+AV80</f>
        <v>42</v>
      </c>
      <c r="BD80" s="213" t="n">
        <f aca="false">G80+N80+U80+AB80+AI80+AP80+AW80</f>
        <v>190</v>
      </c>
      <c r="BE80" s="213" t="n">
        <f aca="false">H80+O80+V80+AC80+AJ80+AQ80+AX80</f>
        <v>0</v>
      </c>
      <c r="BF80" s="213" t="n">
        <f aca="false">I80+P80+W80+AD80+AK80+AR80+AY80</f>
        <v>190</v>
      </c>
      <c r="BG80" s="214" t="n">
        <f aca="false">J80+Q80+X80+AE80+AL80+AS80+AZ80</f>
        <v>58</v>
      </c>
      <c r="BH80" s="212" t="n">
        <f aca="false">事業所数!D79</f>
        <v>0</v>
      </c>
      <c r="BI80" s="213"/>
      <c r="BJ80" s="213" t="n">
        <f aca="false">新設!K79</f>
        <v>0</v>
      </c>
      <c r="BK80" s="213" t="n">
        <f aca="false">既設!K79</f>
        <v>0</v>
      </c>
      <c r="BL80" s="213" t="n">
        <f aca="false">BM80+BN80</f>
        <v>0</v>
      </c>
      <c r="BM80" s="213" t="n">
        <f aca="false">14条規模未満!K79</f>
        <v>0</v>
      </c>
      <c r="BN80" s="213" t="n">
        <f aca="false">18条廃止!K79</f>
        <v>0</v>
      </c>
      <c r="BO80" s="215" t="n">
        <f aca="false">BI80+BJ80+BK80-BL80</f>
        <v>0</v>
      </c>
      <c r="BP80" s="212" t="n">
        <v>0</v>
      </c>
      <c r="BQ80" s="213"/>
      <c r="BR80" s="213" t="n">
        <f aca="false">新設!L79</f>
        <v>0</v>
      </c>
      <c r="BS80" s="213" t="n">
        <f aca="false">既設!L79</f>
        <v>0</v>
      </c>
      <c r="BT80" s="213" t="n">
        <f aca="false">BU80+BV80</f>
        <v>0</v>
      </c>
      <c r="BU80" s="213" t="n">
        <f aca="false">14条規模未満!L79</f>
        <v>0</v>
      </c>
      <c r="BV80" s="213" t="n">
        <f aca="false">18条廃止!L79</f>
        <v>0</v>
      </c>
      <c r="BW80" s="214" t="n">
        <f aca="false">BQ80+BR80+BS80-BT80</f>
        <v>0</v>
      </c>
      <c r="BX80" s="212" t="n">
        <v>0</v>
      </c>
      <c r="BY80" s="213"/>
      <c r="BZ80" s="213" t="n">
        <f aca="false">新設!M79</f>
        <v>0</v>
      </c>
      <c r="CA80" s="213" t="n">
        <f aca="false">既設!M79</f>
        <v>0</v>
      </c>
      <c r="CB80" s="213" t="n">
        <f aca="false">CC80+CD80</f>
        <v>0</v>
      </c>
      <c r="CC80" s="213" t="n">
        <f aca="false">14条規模未満!M79</f>
        <v>0</v>
      </c>
      <c r="CD80" s="213" t="n">
        <f aca="false">18条廃止!M79</f>
        <v>0</v>
      </c>
      <c r="CE80" s="214" t="n">
        <f aca="false">BY80+BZ80+CA80-CB80</f>
        <v>0</v>
      </c>
      <c r="CF80" s="212"/>
      <c r="CG80" s="213" t="n">
        <f aca="false">新設!N79</f>
        <v>0</v>
      </c>
      <c r="CH80" s="213" t="n">
        <f aca="false">既設!N79</f>
        <v>0</v>
      </c>
      <c r="CI80" s="213" t="n">
        <f aca="false">CJ80+CK80</f>
        <v>0</v>
      </c>
      <c r="CJ80" s="213" t="n">
        <f aca="false">14条規模未満!N79</f>
        <v>0</v>
      </c>
      <c r="CK80" s="213" t="n">
        <f aca="false">18条廃止!N79</f>
        <v>0</v>
      </c>
      <c r="CL80" s="214" t="n">
        <f aca="false">CF80+CG80+CH80-CI80</f>
        <v>0</v>
      </c>
      <c r="CM80" s="212"/>
      <c r="CN80" s="213" t="n">
        <f aca="false">新設!O79</f>
        <v>0</v>
      </c>
      <c r="CO80" s="213" t="n">
        <f aca="false">既設!O79</f>
        <v>0</v>
      </c>
      <c r="CP80" s="213" t="n">
        <f aca="false">CQ80+CR80</f>
        <v>0</v>
      </c>
      <c r="CQ80" s="213" t="n">
        <f aca="false">14条規模未満!O79</f>
        <v>0</v>
      </c>
      <c r="CR80" s="213" t="n">
        <f aca="false">18条廃止!O79</f>
        <v>0</v>
      </c>
      <c r="CS80" s="214" t="n">
        <f aca="false">CM80+CN80+CO80-CP80</f>
        <v>0</v>
      </c>
      <c r="CT80" s="212"/>
      <c r="CU80" s="213" t="n">
        <f aca="false">新設!P79</f>
        <v>0</v>
      </c>
      <c r="CV80" s="213" t="n">
        <f aca="false">既設!P79</f>
        <v>0</v>
      </c>
      <c r="CW80" s="213" t="n">
        <f aca="false">CX80+CY80</f>
        <v>0</v>
      </c>
      <c r="CX80" s="213" t="n">
        <f aca="false">14条規模未満!P79</f>
        <v>0</v>
      </c>
      <c r="CY80" s="213" t="n">
        <f aca="false">18条廃止!P79</f>
        <v>0</v>
      </c>
      <c r="CZ80" s="214" t="n">
        <f aca="false">CT80+CU80+CV80-CW80</f>
        <v>0</v>
      </c>
      <c r="DA80" s="216"/>
      <c r="DB80" s="217" t="n">
        <f aca="false">新設!Q79</f>
        <v>0</v>
      </c>
      <c r="DC80" s="217" t="n">
        <f aca="false">既設!Q79</f>
        <v>0</v>
      </c>
      <c r="DD80" s="217" t="n">
        <f aca="false">DE80+DF80</f>
        <v>0</v>
      </c>
      <c r="DE80" s="213" t="n">
        <f aca="false">14条規模未満!Q79</f>
        <v>0</v>
      </c>
      <c r="DF80" s="217" t="n">
        <f aca="false">18条廃止!Q79</f>
        <v>0</v>
      </c>
      <c r="DG80" s="215" t="n">
        <f aca="false">DA80+DB80+DC80-DD80</f>
        <v>0</v>
      </c>
      <c r="DH80" s="216"/>
      <c r="DI80" s="217"/>
      <c r="DJ80" s="217"/>
      <c r="DK80" s="217"/>
      <c r="DL80" s="217"/>
      <c r="DM80" s="217"/>
      <c r="DN80" s="217"/>
      <c r="DO80" s="215"/>
      <c r="DP80" s="212" t="n">
        <f aca="false">事業所数!G79</f>
        <v>6</v>
      </c>
      <c r="DQ80" s="217"/>
      <c r="DR80" s="217" t="n">
        <f aca="false">新設!S79</f>
        <v>0</v>
      </c>
      <c r="DS80" s="217" t="n">
        <f aca="false">既設!S79</f>
        <v>0</v>
      </c>
      <c r="DT80" s="217" t="n">
        <f aca="false">DU80+DV80</f>
        <v>0</v>
      </c>
      <c r="DU80" s="217" t="n">
        <f aca="false">14条規模未満!S79</f>
        <v>0</v>
      </c>
      <c r="DV80" s="217" t="n">
        <f aca="false">18条廃止!S79</f>
        <v>0</v>
      </c>
      <c r="DW80" s="215" t="n">
        <f aca="false">DQ80+DR80+DS80-DT80</f>
        <v>0</v>
      </c>
      <c r="DX80" s="216" t="n">
        <v>27</v>
      </c>
      <c r="DY80" s="217" t="n">
        <f aca="false">新設!T79</f>
        <v>3</v>
      </c>
      <c r="DZ80" s="217" t="n">
        <f aca="false">既設!T79</f>
        <v>2</v>
      </c>
      <c r="EA80" s="217" t="n">
        <f aca="false">EB80+EC80</f>
        <v>2</v>
      </c>
      <c r="EB80" s="217" t="n">
        <f aca="false">14条規模未満!T79</f>
        <v>0</v>
      </c>
      <c r="EC80" s="217" t="n">
        <f aca="false">18条廃止!T79</f>
        <v>2</v>
      </c>
      <c r="ED80" s="215" t="n">
        <f aca="false">DX80+DY80+DZ80-EA80</f>
        <v>30</v>
      </c>
      <c r="EE80" s="216" t="n">
        <v>4</v>
      </c>
      <c r="EF80" s="217" t="n">
        <f aca="false">新設!U79</f>
        <v>1</v>
      </c>
      <c r="EG80" s="217" t="n">
        <f aca="false">既設!U79</f>
        <v>0</v>
      </c>
      <c r="EH80" s="217" t="n">
        <f aca="false">EI80+EJ80</f>
        <v>0</v>
      </c>
      <c r="EI80" s="217" t="n">
        <f aca="false">14条規模未満!U79</f>
        <v>0</v>
      </c>
      <c r="EJ80" s="217" t="n">
        <f aca="false">18条廃止!U79</f>
        <v>0</v>
      </c>
      <c r="EK80" s="215" t="n">
        <f aca="false">EE80+EF80+EG80-EH80</f>
        <v>5</v>
      </c>
      <c r="EL80" s="216"/>
      <c r="EM80" s="217"/>
      <c r="EN80" s="217"/>
      <c r="EO80" s="217"/>
      <c r="EP80" s="217"/>
      <c r="EQ80" s="217"/>
      <c r="ER80" s="215"/>
      <c r="ES80" s="211" t="n">
        <f aca="false">SUM(DP80:EL80)</f>
        <v>82</v>
      </c>
      <c r="ET80" s="216"/>
      <c r="EU80" s="217"/>
      <c r="EV80" s="217"/>
      <c r="EW80" s="217"/>
      <c r="EX80" s="217"/>
      <c r="EY80" s="217"/>
      <c r="EZ80" s="218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199" customFormat="true" ht="12" hidden="false" customHeight="false" outlineLevel="0" collapsed="false">
      <c r="A81" s="190" t="n">
        <v>76</v>
      </c>
      <c r="B81" s="191" t="s">
        <v>104</v>
      </c>
      <c r="C81" s="191" t="n">
        <f aca="false">事業所数!C80</f>
        <v>30</v>
      </c>
      <c r="D81" s="192" t="n">
        <f aca="false">１２年３月!C80</f>
        <v>9</v>
      </c>
      <c r="E81" s="193" t="n">
        <f aca="false">新設!C80</f>
        <v>0</v>
      </c>
      <c r="F81" s="193" t="n">
        <f aca="false">既設!C80</f>
        <v>0</v>
      </c>
      <c r="G81" s="193" t="n">
        <f aca="false">H81+I81</f>
        <v>0</v>
      </c>
      <c r="H81" s="193" t="n">
        <f aca="false">14条規模未満!C80</f>
        <v>0</v>
      </c>
      <c r="I81" s="193" t="n">
        <f aca="false">18条廃止!C80</f>
        <v>0</v>
      </c>
      <c r="J81" s="194" t="n">
        <f aca="false">D81+E81+F81-G81</f>
        <v>9</v>
      </c>
      <c r="K81" s="192" t="n">
        <f aca="false">１２年３月!D80</f>
        <v>1</v>
      </c>
      <c r="L81" s="193" t="n">
        <f aca="false">新設!D80</f>
        <v>0</v>
      </c>
      <c r="M81" s="193" t="n">
        <f aca="false">既設!D80</f>
        <v>0</v>
      </c>
      <c r="N81" s="193" t="n">
        <f aca="false">O81+P81</f>
        <v>0</v>
      </c>
      <c r="O81" s="193" t="n">
        <f aca="false">14条規模未満!D80</f>
        <v>0</v>
      </c>
      <c r="P81" s="193" t="n">
        <f aca="false">18条廃止!D80</f>
        <v>0</v>
      </c>
      <c r="Q81" s="194" t="n">
        <f aca="false">K81+L81+M81-N81</f>
        <v>1</v>
      </c>
      <c r="R81" s="192" t="n">
        <f aca="false">１２年３月!E80</f>
        <v>10</v>
      </c>
      <c r="S81" s="193" t="n">
        <f aca="false">新設!E80</f>
        <v>0</v>
      </c>
      <c r="T81" s="193" t="n">
        <f aca="false">既設!E80</f>
        <v>0</v>
      </c>
      <c r="U81" s="193" t="n">
        <f aca="false">V81+W81</f>
        <v>1</v>
      </c>
      <c r="V81" s="193" t="n">
        <f aca="false">14条規模未満!E80</f>
        <v>0</v>
      </c>
      <c r="W81" s="193" t="n">
        <f aca="false">18条廃止!E80</f>
        <v>1</v>
      </c>
      <c r="X81" s="194" t="n">
        <f aca="false">R81+S81+T81-U81</f>
        <v>9</v>
      </c>
      <c r="Y81" s="192" t="n">
        <f aca="false">１２年３月!F80</f>
        <v>11</v>
      </c>
      <c r="Z81" s="193" t="n">
        <f aca="false">新設!F80</f>
        <v>1</v>
      </c>
      <c r="AA81" s="193" t="n">
        <f aca="false">既設!F80</f>
        <v>0</v>
      </c>
      <c r="AB81" s="193" t="n">
        <f aca="false">AC81+AD81</f>
        <v>2</v>
      </c>
      <c r="AC81" s="193" t="n">
        <f aca="false">14条規模未満!F80</f>
        <v>0</v>
      </c>
      <c r="AD81" s="193" t="n">
        <f aca="false">18条廃止!F80</f>
        <v>2</v>
      </c>
      <c r="AE81" s="194" t="n">
        <f aca="false">Y81+Z81+AA81-AB81</f>
        <v>10</v>
      </c>
      <c r="AF81" s="192" t="n">
        <f aca="false">１２年３月!G80</f>
        <v>15</v>
      </c>
      <c r="AG81" s="193" t="n">
        <f aca="false">新設!G80</f>
        <v>2</v>
      </c>
      <c r="AH81" s="193" t="n">
        <f aca="false">既設!G80</f>
        <v>0</v>
      </c>
      <c r="AI81" s="193" t="n">
        <f aca="false">AJ81+AK81</f>
        <v>6</v>
      </c>
      <c r="AJ81" s="193" t="n">
        <f aca="false">14条規模未満!G80</f>
        <v>0</v>
      </c>
      <c r="AK81" s="193" t="n">
        <f aca="false">18条廃止!G80</f>
        <v>6</v>
      </c>
      <c r="AL81" s="194" t="n">
        <f aca="false">AF81+AG81+AH81-AI81</f>
        <v>11</v>
      </c>
      <c r="AM81" s="192" t="n">
        <f aca="false">１２年３月!H80</f>
        <v>0</v>
      </c>
      <c r="AN81" s="193" t="n">
        <f aca="false">新設!H80</f>
        <v>0</v>
      </c>
      <c r="AO81" s="193" t="n">
        <f aca="false">既設!H80</f>
        <v>0</v>
      </c>
      <c r="AP81" s="193" t="n">
        <f aca="false">AQ81+AR81</f>
        <v>0</v>
      </c>
      <c r="AQ81" s="193" t="n">
        <f aca="false">14条規模未満!H80</f>
        <v>0</v>
      </c>
      <c r="AR81" s="193" t="n">
        <f aca="false">18条廃止!H80</f>
        <v>0</v>
      </c>
      <c r="AS81" s="194" t="n">
        <f aca="false">AM81+AN81+AO81-AP81</f>
        <v>0</v>
      </c>
      <c r="AT81" s="192" t="n">
        <f aca="false">１２年３月!I80</f>
        <v>0</v>
      </c>
      <c r="AU81" s="193" t="n">
        <f aca="false">新設!I80</f>
        <v>0</v>
      </c>
      <c r="AV81" s="193" t="n">
        <f aca="false">既設!I80</f>
        <v>0</v>
      </c>
      <c r="AW81" s="193" t="n">
        <f aca="false">AX81+AY81</f>
        <v>0</v>
      </c>
      <c r="AX81" s="193" t="n">
        <f aca="false">14条規模未満!I80</f>
        <v>0</v>
      </c>
      <c r="AY81" s="193" t="n">
        <f aca="false">18条廃止!I80</f>
        <v>0</v>
      </c>
      <c r="AZ81" s="194" t="n">
        <f aca="false">AT81+AU81+AV81-AW81</f>
        <v>0</v>
      </c>
      <c r="BA81" s="192" t="n">
        <f aca="false">D81+K81+R81+Y81+AF81+AM81+AT81</f>
        <v>46</v>
      </c>
      <c r="BB81" s="193" t="n">
        <f aca="false">E81+L81+S81+Z81+AG81+AN81+AU81</f>
        <v>3</v>
      </c>
      <c r="BC81" s="193" t="n">
        <f aca="false">F81+M81+T81+AA81+AH81+AO81+AV81</f>
        <v>0</v>
      </c>
      <c r="BD81" s="193" t="n">
        <f aca="false">G81+N81+U81+AB81+AI81+AP81+AW81</f>
        <v>9</v>
      </c>
      <c r="BE81" s="193" t="n">
        <f aca="false">H81+O81+V81+AC81+AJ81+AQ81+AX81</f>
        <v>0</v>
      </c>
      <c r="BF81" s="193" t="n">
        <f aca="false">I81+P81+W81+AD81+AK81+AR81+AY81</f>
        <v>9</v>
      </c>
      <c r="BG81" s="194" t="n">
        <f aca="false">J81+Q81+X81+AE81+AL81+AS81+AZ81</f>
        <v>40</v>
      </c>
      <c r="BH81" s="192" t="n">
        <f aca="false">事業所数!D80</f>
        <v>2</v>
      </c>
      <c r="BI81" s="193" t="n">
        <v>5</v>
      </c>
      <c r="BJ81" s="193" t="n">
        <f aca="false">新設!K80</f>
        <v>0</v>
      </c>
      <c r="BK81" s="193" t="n">
        <f aca="false">既設!K80</f>
        <v>0</v>
      </c>
      <c r="BL81" s="193" t="n">
        <f aca="false">BM81+BN81</f>
        <v>0</v>
      </c>
      <c r="BM81" s="193" t="n">
        <f aca="false">14条規模未満!K80</f>
        <v>0</v>
      </c>
      <c r="BN81" s="193" t="n">
        <f aca="false">18条廃止!K80</f>
        <v>0</v>
      </c>
      <c r="BO81" s="195" t="n">
        <f aca="false">BI81+BJ81+BK81-BL81</f>
        <v>5</v>
      </c>
      <c r="BP81" s="192" t="n">
        <v>0</v>
      </c>
      <c r="BQ81" s="193"/>
      <c r="BR81" s="193" t="n">
        <f aca="false">新設!L80</f>
        <v>0</v>
      </c>
      <c r="BS81" s="193" t="n">
        <f aca="false">既設!L80</f>
        <v>0</v>
      </c>
      <c r="BT81" s="193" t="n">
        <f aca="false">BU81+BV81</f>
        <v>0</v>
      </c>
      <c r="BU81" s="193" t="n">
        <f aca="false">14条規模未満!L80</f>
        <v>0</v>
      </c>
      <c r="BV81" s="193" t="n">
        <f aca="false">18条廃止!L80</f>
        <v>0</v>
      </c>
      <c r="BW81" s="194" t="n">
        <f aca="false">BQ81+BR81+BS81-BT81</f>
        <v>0</v>
      </c>
      <c r="BX81" s="192" t="n">
        <v>0</v>
      </c>
      <c r="BY81" s="193"/>
      <c r="BZ81" s="193" t="n">
        <f aca="false">新設!M80</f>
        <v>0</v>
      </c>
      <c r="CA81" s="193" t="n">
        <f aca="false">既設!M80</f>
        <v>0</v>
      </c>
      <c r="CB81" s="193" t="n">
        <f aca="false">CC81+CD81</f>
        <v>0</v>
      </c>
      <c r="CC81" s="193" t="n">
        <f aca="false">14条規模未満!M80</f>
        <v>0</v>
      </c>
      <c r="CD81" s="193" t="n">
        <f aca="false">18条廃止!M80</f>
        <v>0</v>
      </c>
      <c r="CE81" s="194" t="n">
        <f aca="false">BY81+BZ81+CA81-CB81</f>
        <v>0</v>
      </c>
      <c r="CF81" s="192"/>
      <c r="CG81" s="193" t="n">
        <f aca="false">新設!N80</f>
        <v>0</v>
      </c>
      <c r="CH81" s="193" t="n">
        <f aca="false">既設!N80</f>
        <v>0</v>
      </c>
      <c r="CI81" s="193" t="n">
        <f aca="false">CJ81+CK81</f>
        <v>0</v>
      </c>
      <c r="CJ81" s="193" t="n">
        <f aca="false">14条規模未満!N80</f>
        <v>0</v>
      </c>
      <c r="CK81" s="193" t="n">
        <f aca="false">18条廃止!N80</f>
        <v>0</v>
      </c>
      <c r="CL81" s="194" t="n">
        <f aca="false">CF81+CG81+CH81-CI81</f>
        <v>0</v>
      </c>
      <c r="CM81" s="192"/>
      <c r="CN81" s="193" t="n">
        <f aca="false">新設!O80</f>
        <v>0</v>
      </c>
      <c r="CO81" s="193" t="n">
        <f aca="false">既設!O80</f>
        <v>0</v>
      </c>
      <c r="CP81" s="193" t="n">
        <f aca="false">CQ81+CR81</f>
        <v>0</v>
      </c>
      <c r="CQ81" s="193" t="n">
        <f aca="false">14条規模未満!O80</f>
        <v>0</v>
      </c>
      <c r="CR81" s="193" t="n">
        <f aca="false">18条廃止!O80</f>
        <v>0</v>
      </c>
      <c r="CS81" s="194" t="n">
        <f aca="false">CM81+CN81+CO81-CP81</f>
        <v>0</v>
      </c>
      <c r="CT81" s="192"/>
      <c r="CU81" s="193" t="n">
        <f aca="false">新設!P80</f>
        <v>0</v>
      </c>
      <c r="CV81" s="193" t="n">
        <f aca="false">既設!P80</f>
        <v>0</v>
      </c>
      <c r="CW81" s="193" t="n">
        <f aca="false">CX81+CY81</f>
        <v>0</v>
      </c>
      <c r="CX81" s="193" t="n">
        <f aca="false">14条規模未満!P80</f>
        <v>0</v>
      </c>
      <c r="CY81" s="193" t="n">
        <f aca="false">18条廃止!P80</f>
        <v>0</v>
      </c>
      <c r="CZ81" s="194" t="n">
        <f aca="false">CT81+CU81+CV81-CW81</f>
        <v>0</v>
      </c>
      <c r="DA81" s="196"/>
      <c r="DB81" s="197" t="n">
        <f aca="false">新設!Q80</f>
        <v>0</v>
      </c>
      <c r="DC81" s="197" t="n">
        <f aca="false">既設!Q80</f>
        <v>0</v>
      </c>
      <c r="DD81" s="197" t="n">
        <f aca="false">DE81+DF81</f>
        <v>0</v>
      </c>
      <c r="DE81" s="193" t="n">
        <f aca="false">14条規模未満!Q80</f>
        <v>0</v>
      </c>
      <c r="DF81" s="197" t="n">
        <f aca="false">18条廃止!Q80</f>
        <v>0</v>
      </c>
      <c r="DG81" s="195" t="n">
        <f aca="false">DA81+DB81+DC81-DD81</f>
        <v>0</v>
      </c>
      <c r="DH81" s="196"/>
      <c r="DI81" s="197"/>
      <c r="DJ81" s="197"/>
      <c r="DK81" s="197"/>
      <c r="DL81" s="197"/>
      <c r="DM81" s="197"/>
      <c r="DN81" s="197"/>
      <c r="DO81" s="195"/>
      <c r="DP81" s="192" t="n">
        <f aca="false">事業所数!G80</f>
        <v>2</v>
      </c>
      <c r="DQ81" s="197"/>
      <c r="DR81" s="197" t="n">
        <f aca="false">新設!S80</f>
        <v>0</v>
      </c>
      <c r="DS81" s="197" t="n">
        <f aca="false">既設!S80</f>
        <v>0</v>
      </c>
      <c r="DT81" s="197" t="n">
        <f aca="false">DU81+DV81</f>
        <v>0</v>
      </c>
      <c r="DU81" s="197" t="n">
        <f aca="false">14条規模未満!S80</f>
        <v>0</v>
      </c>
      <c r="DV81" s="197" t="n">
        <f aca="false">18条廃止!S80</f>
        <v>0</v>
      </c>
      <c r="DW81" s="195" t="n">
        <f aca="false">DQ81+DR81+DS81-DT81</f>
        <v>0</v>
      </c>
      <c r="DX81" s="196" t="n">
        <v>4</v>
      </c>
      <c r="DY81" s="197" t="n">
        <f aca="false">新設!T80</f>
        <v>0</v>
      </c>
      <c r="DZ81" s="197" t="n">
        <f aca="false">既設!T80</f>
        <v>0</v>
      </c>
      <c r="EA81" s="197" t="n">
        <f aca="false">EB81+EC81</f>
        <v>1</v>
      </c>
      <c r="EB81" s="197" t="n">
        <f aca="false">14条規模未満!T80</f>
        <v>0</v>
      </c>
      <c r="EC81" s="197" t="n">
        <f aca="false">18条廃止!T80</f>
        <v>1</v>
      </c>
      <c r="ED81" s="195" t="n">
        <f aca="false">DX81+DY81+DZ81-EA81</f>
        <v>3</v>
      </c>
      <c r="EE81" s="196"/>
      <c r="EF81" s="197" t="n">
        <f aca="false">新設!U80</f>
        <v>0</v>
      </c>
      <c r="EG81" s="197" t="n">
        <f aca="false">既設!U80</f>
        <v>0</v>
      </c>
      <c r="EH81" s="197" t="n">
        <f aca="false">EI81+EJ81</f>
        <v>0</v>
      </c>
      <c r="EI81" s="197" t="n">
        <f aca="false">14条規模未満!U80</f>
        <v>0</v>
      </c>
      <c r="EJ81" s="197" t="n">
        <f aca="false">18条廃止!U80</f>
        <v>0</v>
      </c>
      <c r="EK81" s="195" t="n">
        <f aca="false">EE81+EF81+EG81-EH81</f>
        <v>0</v>
      </c>
      <c r="EL81" s="196"/>
      <c r="EM81" s="197"/>
      <c r="EN81" s="197"/>
      <c r="EO81" s="197"/>
      <c r="EP81" s="197"/>
      <c r="EQ81" s="197"/>
      <c r="ER81" s="195"/>
      <c r="ES81" s="191" t="n">
        <f aca="false">SUM(DP81:EL81)</f>
        <v>11</v>
      </c>
      <c r="ET81" s="196"/>
      <c r="EU81" s="197"/>
      <c r="EV81" s="197"/>
      <c r="EW81" s="197"/>
      <c r="EX81" s="197"/>
      <c r="EY81" s="197"/>
      <c r="EZ81" s="198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s="209" customFormat="true" ht="12" hidden="false" customHeight="false" outlineLevel="0" collapsed="false">
      <c r="A82" s="200" t="n">
        <v>77</v>
      </c>
      <c r="B82" s="201" t="s">
        <v>105</v>
      </c>
      <c r="C82" s="201" t="n">
        <f aca="false">事業所数!C81</f>
        <v>56</v>
      </c>
      <c r="D82" s="202" t="n">
        <f aca="false">１２年３月!C81</f>
        <v>4</v>
      </c>
      <c r="E82" s="203" t="n">
        <f aca="false">新設!C81</f>
        <v>0</v>
      </c>
      <c r="F82" s="203" t="n">
        <f aca="false">既設!C81</f>
        <v>2</v>
      </c>
      <c r="G82" s="203" t="n">
        <f aca="false">H82+I82</f>
        <v>0</v>
      </c>
      <c r="H82" s="203" t="n">
        <f aca="false">14条規模未満!C81</f>
        <v>0</v>
      </c>
      <c r="I82" s="203" t="n">
        <f aca="false">18条廃止!C81</f>
        <v>0</v>
      </c>
      <c r="J82" s="204" t="n">
        <f aca="false">D82+E82+F82-G82</f>
        <v>6</v>
      </c>
      <c r="K82" s="202" t="n">
        <f aca="false">１２年３月!D81</f>
        <v>8</v>
      </c>
      <c r="L82" s="203" t="n">
        <f aca="false">新設!D81</f>
        <v>0</v>
      </c>
      <c r="M82" s="203" t="n">
        <f aca="false">既設!D81</f>
        <v>2</v>
      </c>
      <c r="N82" s="203" t="n">
        <f aca="false">O82+P82</f>
        <v>0</v>
      </c>
      <c r="O82" s="203" t="n">
        <f aca="false">14条規模未満!D81</f>
        <v>0</v>
      </c>
      <c r="P82" s="203" t="n">
        <f aca="false">18条廃止!D81</f>
        <v>0</v>
      </c>
      <c r="Q82" s="204" t="n">
        <f aca="false">K82+L82+M82-N82</f>
        <v>10</v>
      </c>
      <c r="R82" s="202" t="n">
        <f aca="false">１２年３月!E81</f>
        <v>7</v>
      </c>
      <c r="S82" s="203" t="n">
        <f aca="false">新設!E81</f>
        <v>0</v>
      </c>
      <c r="T82" s="203" t="n">
        <f aca="false">既設!E81</f>
        <v>4</v>
      </c>
      <c r="U82" s="203" t="n">
        <f aca="false">V82+W82</f>
        <v>0</v>
      </c>
      <c r="V82" s="203" t="n">
        <f aca="false">14条規模未満!E81</f>
        <v>0</v>
      </c>
      <c r="W82" s="203" t="n">
        <f aca="false">18条廃止!E81</f>
        <v>0</v>
      </c>
      <c r="X82" s="204" t="n">
        <f aca="false">R82+S82+T82-U82</f>
        <v>11</v>
      </c>
      <c r="Y82" s="202" t="n">
        <f aca="false">１２年３月!F81</f>
        <v>23</v>
      </c>
      <c r="Z82" s="203" t="n">
        <f aca="false">新設!F81</f>
        <v>0</v>
      </c>
      <c r="AA82" s="203" t="n">
        <f aca="false">既設!F81</f>
        <v>8</v>
      </c>
      <c r="AB82" s="203" t="n">
        <f aca="false">AC82+AD82</f>
        <v>3</v>
      </c>
      <c r="AC82" s="203" t="n">
        <f aca="false">14条規模未満!F81</f>
        <v>0</v>
      </c>
      <c r="AD82" s="203" t="n">
        <f aca="false">18条廃止!F81</f>
        <v>3</v>
      </c>
      <c r="AE82" s="204" t="n">
        <f aca="false">Y82+Z82+AA82-AB82</f>
        <v>28</v>
      </c>
      <c r="AF82" s="202" t="n">
        <f aca="false">１２年３月!G81</f>
        <v>14</v>
      </c>
      <c r="AG82" s="203" t="n">
        <f aca="false">新設!G81</f>
        <v>0</v>
      </c>
      <c r="AH82" s="203" t="n">
        <f aca="false">既設!G81</f>
        <v>4</v>
      </c>
      <c r="AI82" s="203" t="n">
        <f aca="false">AJ82+AK82</f>
        <v>8</v>
      </c>
      <c r="AJ82" s="203" t="n">
        <f aca="false">14条規模未満!G81</f>
        <v>0</v>
      </c>
      <c r="AK82" s="203" t="n">
        <f aca="false">18条廃止!G81</f>
        <v>8</v>
      </c>
      <c r="AL82" s="204" t="n">
        <f aca="false">AF82+AG82+AH82-AI82</f>
        <v>10</v>
      </c>
      <c r="AM82" s="202" t="n">
        <f aca="false">１２年３月!H81</f>
        <v>6</v>
      </c>
      <c r="AN82" s="203" t="n">
        <f aca="false">新設!H81</f>
        <v>0</v>
      </c>
      <c r="AO82" s="203" t="n">
        <f aca="false">既設!H81</f>
        <v>1</v>
      </c>
      <c r="AP82" s="203" t="n">
        <f aca="false">AQ82+AR82</f>
        <v>1</v>
      </c>
      <c r="AQ82" s="203" t="n">
        <f aca="false">14条規模未満!H81</f>
        <v>0</v>
      </c>
      <c r="AR82" s="203" t="n">
        <f aca="false">18条廃止!H81</f>
        <v>1</v>
      </c>
      <c r="AS82" s="204" t="n">
        <f aca="false">AM82+AN82+AO82-AP82</f>
        <v>6</v>
      </c>
      <c r="AT82" s="202" t="n">
        <f aca="false">１２年３月!I81</f>
        <v>0</v>
      </c>
      <c r="AU82" s="203" t="n">
        <f aca="false">新設!I81</f>
        <v>0</v>
      </c>
      <c r="AV82" s="203" t="n">
        <f aca="false">既設!I81</f>
        <v>0</v>
      </c>
      <c r="AW82" s="203" t="n">
        <f aca="false">AX82+AY82</f>
        <v>0</v>
      </c>
      <c r="AX82" s="203" t="n">
        <f aca="false">14条規模未満!I81</f>
        <v>0</v>
      </c>
      <c r="AY82" s="203" t="n">
        <f aca="false">18条廃止!I81</f>
        <v>0</v>
      </c>
      <c r="AZ82" s="204" t="n">
        <f aca="false">AT82+AU82+AV82-AW82</f>
        <v>0</v>
      </c>
      <c r="BA82" s="202" t="n">
        <f aca="false">D82+K82+R82+Y82+AF82+AM82+AT82</f>
        <v>62</v>
      </c>
      <c r="BB82" s="203" t="n">
        <f aca="false">E82+L82+S82+Z82+AG82+AN82+AU82</f>
        <v>0</v>
      </c>
      <c r="BC82" s="203" t="n">
        <f aca="false">F82+M82+T82+AA82+AH82+AO82+AV82</f>
        <v>21</v>
      </c>
      <c r="BD82" s="203" t="n">
        <f aca="false">G82+N82+U82+AB82+AI82+AP82+AW82</f>
        <v>12</v>
      </c>
      <c r="BE82" s="203" t="n">
        <f aca="false">H82+O82+V82+AC82+AJ82+AQ82+AX82</f>
        <v>0</v>
      </c>
      <c r="BF82" s="203" t="n">
        <f aca="false">I82+P82+W82+AD82+AK82+AR82+AY82</f>
        <v>12</v>
      </c>
      <c r="BG82" s="204" t="n">
        <f aca="false">J82+Q82+X82+AE82+AL82+AS82+AZ82</f>
        <v>71</v>
      </c>
      <c r="BH82" s="202" t="n">
        <f aca="false">事業所数!D81</f>
        <v>4</v>
      </c>
      <c r="BI82" s="203" t="n">
        <v>6</v>
      </c>
      <c r="BJ82" s="203" t="n">
        <f aca="false">新設!K81</f>
        <v>0</v>
      </c>
      <c r="BK82" s="203" t="n">
        <f aca="false">既設!K81</f>
        <v>0</v>
      </c>
      <c r="BL82" s="203" t="n">
        <f aca="false">BM82+BN82</f>
        <v>1</v>
      </c>
      <c r="BM82" s="203" t="n">
        <f aca="false">14条規模未満!K81</f>
        <v>0</v>
      </c>
      <c r="BN82" s="203" t="n">
        <f aca="false">18条廃止!K81</f>
        <v>1</v>
      </c>
      <c r="BO82" s="205" t="n">
        <f aca="false">BI82+BJ82+BK82-BL82</f>
        <v>5</v>
      </c>
      <c r="BP82" s="202" t="n">
        <v>0</v>
      </c>
      <c r="BQ82" s="203"/>
      <c r="BR82" s="203" t="n">
        <f aca="false">新設!L81</f>
        <v>0</v>
      </c>
      <c r="BS82" s="203" t="n">
        <f aca="false">既設!L81</f>
        <v>0</v>
      </c>
      <c r="BT82" s="203" t="n">
        <f aca="false">BU82+BV82</f>
        <v>0</v>
      </c>
      <c r="BU82" s="203" t="n">
        <f aca="false">14条規模未満!L81</f>
        <v>0</v>
      </c>
      <c r="BV82" s="203" t="n">
        <f aca="false">18条廃止!L81</f>
        <v>0</v>
      </c>
      <c r="BW82" s="204" t="n">
        <f aca="false">BQ82+BR82+BS82-BT82</f>
        <v>0</v>
      </c>
      <c r="BX82" s="202" t="n">
        <v>1</v>
      </c>
      <c r="BY82" s="203" t="n">
        <v>1</v>
      </c>
      <c r="BZ82" s="203" t="n">
        <f aca="false">新設!M81</f>
        <v>0</v>
      </c>
      <c r="CA82" s="203" t="n">
        <f aca="false">既設!M81</f>
        <v>0</v>
      </c>
      <c r="CB82" s="203" t="n">
        <f aca="false">CC82+CD82</f>
        <v>0</v>
      </c>
      <c r="CC82" s="203" t="n">
        <f aca="false">14条規模未満!M81</f>
        <v>0</v>
      </c>
      <c r="CD82" s="203" t="n">
        <f aca="false">18条廃止!M81</f>
        <v>0</v>
      </c>
      <c r="CE82" s="204" t="n">
        <f aca="false">BY82+BZ82+CA82-CB82</f>
        <v>1</v>
      </c>
      <c r="CF82" s="202"/>
      <c r="CG82" s="203" t="n">
        <f aca="false">新設!N81</f>
        <v>0</v>
      </c>
      <c r="CH82" s="203" t="n">
        <f aca="false">既設!N81</f>
        <v>0</v>
      </c>
      <c r="CI82" s="203" t="n">
        <f aca="false">CJ82+CK82</f>
        <v>0</v>
      </c>
      <c r="CJ82" s="203" t="n">
        <f aca="false">14条規模未満!N81</f>
        <v>0</v>
      </c>
      <c r="CK82" s="203" t="n">
        <f aca="false">18条廃止!N81</f>
        <v>0</v>
      </c>
      <c r="CL82" s="204" t="n">
        <f aca="false">CF82+CG82+CH82-CI82</f>
        <v>0</v>
      </c>
      <c r="CM82" s="202"/>
      <c r="CN82" s="203" t="n">
        <f aca="false">新設!O81</f>
        <v>0</v>
      </c>
      <c r="CO82" s="203" t="n">
        <f aca="false">既設!O81</f>
        <v>0</v>
      </c>
      <c r="CP82" s="203" t="n">
        <f aca="false">CQ82+CR82</f>
        <v>0</v>
      </c>
      <c r="CQ82" s="203" t="n">
        <f aca="false">14条規模未満!O81</f>
        <v>0</v>
      </c>
      <c r="CR82" s="203" t="n">
        <f aca="false">18条廃止!O81</f>
        <v>0</v>
      </c>
      <c r="CS82" s="204" t="n">
        <f aca="false">CM82+CN82+CO82-CP82</f>
        <v>0</v>
      </c>
      <c r="CT82" s="202"/>
      <c r="CU82" s="203" t="n">
        <f aca="false">新設!P81</f>
        <v>0</v>
      </c>
      <c r="CV82" s="203" t="n">
        <f aca="false">既設!P81</f>
        <v>0</v>
      </c>
      <c r="CW82" s="203" t="n">
        <f aca="false">CX82+CY82</f>
        <v>0</v>
      </c>
      <c r="CX82" s="203" t="n">
        <f aca="false">14条規模未満!P81</f>
        <v>0</v>
      </c>
      <c r="CY82" s="203" t="n">
        <f aca="false">18条廃止!P81</f>
        <v>0</v>
      </c>
      <c r="CZ82" s="204" t="n">
        <f aca="false">CT82+CU82+CV82-CW82</f>
        <v>0</v>
      </c>
      <c r="DA82" s="206"/>
      <c r="DB82" s="207" t="n">
        <f aca="false">新設!Q81</f>
        <v>0</v>
      </c>
      <c r="DC82" s="207" t="n">
        <f aca="false">既設!Q81</f>
        <v>0</v>
      </c>
      <c r="DD82" s="207" t="n">
        <f aca="false">DE82+DF82</f>
        <v>0</v>
      </c>
      <c r="DE82" s="203" t="n">
        <f aca="false">14条規模未満!Q81</f>
        <v>0</v>
      </c>
      <c r="DF82" s="207" t="n">
        <f aca="false">18条廃止!Q81</f>
        <v>0</v>
      </c>
      <c r="DG82" s="205" t="n">
        <f aca="false">DA82+DB82+DC82-DD82</f>
        <v>0</v>
      </c>
      <c r="DH82" s="206"/>
      <c r="DI82" s="207"/>
      <c r="DJ82" s="207"/>
      <c r="DK82" s="207"/>
      <c r="DL82" s="207"/>
      <c r="DM82" s="207"/>
      <c r="DN82" s="207"/>
      <c r="DO82" s="205"/>
      <c r="DP82" s="202" t="n">
        <f aca="false">事業所数!G81</f>
        <v>0</v>
      </c>
      <c r="DQ82" s="207"/>
      <c r="DR82" s="207" t="n">
        <f aca="false">新設!S81</f>
        <v>0</v>
      </c>
      <c r="DS82" s="207" t="n">
        <f aca="false">既設!S81</f>
        <v>0</v>
      </c>
      <c r="DT82" s="207" t="n">
        <f aca="false">DU82+DV82</f>
        <v>0</v>
      </c>
      <c r="DU82" s="207" t="n">
        <f aca="false">14条規模未満!S81</f>
        <v>0</v>
      </c>
      <c r="DV82" s="207" t="n">
        <f aca="false">18条廃止!S81</f>
        <v>0</v>
      </c>
      <c r="DW82" s="205" t="n">
        <f aca="false">DQ82+DR82+DS82-DT82</f>
        <v>0</v>
      </c>
      <c r="DX82" s="206"/>
      <c r="DY82" s="207" t="n">
        <f aca="false">新設!T81</f>
        <v>0</v>
      </c>
      <c r="DZ82" s="207" t="n">
        <f aca="false">既設!T81</f>
        <v>0</v>
      </c>
      <c r="EA82" s="207" t="n">
        <f aca="false">EB82+EC82</f>
        <v>0</v>
      </c>
      <c r="EB82" s="207" t="n">
        <f aca="false">14条規模未満!T81</f>
        <v>0</v>
      </c>
      <c r="EC82" s="207" t="n">
        <f aca="false">18条廃止!T81</f>
        <v>0</v>
      </c>
      <c r="ED82" s="205" t="n">
        <f aca="false">DX82+DY82+DZ82-EA82</f>
        <v>0</v>
      </c>
      <c r="EE82" s="206"/>
      <c r="EF82" s="207" t="n">
        <f aca="false">新設!U81</f>
        <v>0</v>
      </c>
      <c r="EG82" s="207" t="n">
        <f aca="false">既設!U81</f>
        <v>0</v>
      </c>
      <c r="EH82" s="207" t="n">
        <f aca="false">EI82+EJ82</f>
        <v>0</v>
      </c>
      <c r="EI82" s="207" t="n">
        <f aca="false">14条規模未満!U81</f>
        <v>0</v>
      </c>
      <c r="EJ82" s="207" t="n">
        <f aca="false">18条廃止!U81</f>
        <v>0</v>
      </c>
      <c r="EK82" s="205" t="n">
        <f aca="false">EE82+EF82+EG82-EH82</f>
        <v>0</v>
      </c>
      <c r="EL82" s="206"/>
      <c r="EM82" s="207"/>
      <c r="EN82" s="207"/>
      <c r="EO82" s="207"/>
      <c r="EP82" s="207"/>
      <c r="EQ82" s="207"/>
      <c r="ER82" s="205"/>
      <c r="ES82" s="201" t="n">
        <f aca="false">SUM(DP82:EL82)</f>
        <v>0</v>
      </c>
      <c r="ET82" s="206"/>
      <c r="EU82" s="207"/>
      <c r="EV82" s="207"/>
      <c r="EW82" s="207"/>
      <c r="EX82" s="207"/>
      <c r="EY82" s="207"/>
      <c r="EZ82" s="208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s="209" customFormat="true" ht="12" hidden="false" customHeight="false" outlineLevel="0" collapsed="false">
      <c r="A83" s="200" t="n">
        <v>78</v>
      </c>
      <c r="B83" s="201" t="s">
        <v>106</v>
      </c>
      <c r="C83" s="201" t="n">
        <f aca="false">事業所数!C82</f>
        <v>107</v>
      </c>
      <c r="D83" s="202" t="n">
        <f aca="false">１２年３月!C82</f>
        <v>6</v>
      </c>
      <c r="E83" s="203" t="n">
        <f aca="false">新設!C82</f>
        <v>0</v>
      </c>
      <c r="F83" s="203" t="n">
        <f aca="false">既設!C82</f>
        <v>0</v>
      </c>
      <c r="G83" s="203" t="n">
        <f aca="false">H83+I83</f>
        <v>0</v>
      </c>
      <c r="H83" s="203" t="n">
        <f aca="false">14条規模未満!C82</f>
        <v>0</v>
      </c>
      <c r="I83" s="203" t="n">
        <f aca="false">18条廃止!C82</f>
        <v>0</v>
      </c>
      <c r="J83" s="204" t="n">
        <f aca="false">D83+E83+F83-G83</f>
        <v>6</v>
      </c>
      <c r="K83" s="202" t="n">
        <f aca="false">１２年３月!D82</f>
        <v>3</v>
      </c>
      <c r="L83" s="203" t="n">
        <f aca="false">新設!D82</f>
        <v>0</v>
      </c>
      <c r="M83" s="203" t="n">
        <f aca="false">既設!D82</f>
        <v>0</v>
      </c>
      <c r="N83" s="203" t="n">
        <f aca="false">O83+P83</f>
        <v>0</v>
      </c>
      <c r="O83" s="203" t="n">
        <f aca="false">14条規模未満!D82</f>
        <v>0</v>
      </c>
      <c r="P83" s="203" t="n">
        <f aca="false">18条廃止!D82</f>
        <v>0</v>
      </c>
      <c r="Q83" s="204" t="n">
        <f aca="false">K83+L83+M83-N83</f>
        <v>3</v>
      </c>
      <c r="R83" s="202" t="n">
        <f aca="false">１２年３月!E82</f>
        <v>16</v>
      </c>
      <c r="S83" s="203" t="n">
        <f aca="false">新設!E82</f>
        <v>0</v>
      </c>
      <c r="T83" s="203" t="n">
        <f aca="false">既設!E82</f>
        <v>4</v>
      </c>
      <c r="U83" s="203" t="n">
        <f aca="false">V83+W83</f>
        <v>1</v>
      </c>
      <c r="V83" s="203" t="n">
        <f aca="false">14条規模未満!E82</f>
        <v>0</v>
      </c>
      <c r="W83" s="203" t="n">
        <f aca="false">18条廃止!E82</f>
        <v>1</v>
      </c>
      <c r="X83" s="204" t="n">
        <f aca="false">R83+S83+T83-U83</f>
        <v>19</v>
      </c>
      <c r="Y83" s="202" t="n">
        <f aca="false">１２年３月!F82</f>
        <v>13</v>
      </c>
      <c r="Z83" s="203" t="n">
        <f aca="false">新設!F82</f>
        <v>0</v>
      </c>
      <c r="AA83" s="203" t="n">
        <f aca="false">既設!F82</f>
        <v>5</v>
      </c>
      <c r="AB83" s="203" t="n">
        <f aca="false">AC83+AD83</f>
        <v>1</v>
      </c>
      <c r="AC83" s="203" t="n">
        <f aca="false">14条規模未満!F82</f>
        <v>0</v>
      </c>
      <c r="AD83" s="203" t="n">
        <f aca="false">18条廃止!F82</f>
        <v>1</v>
      </c>
      <c r="AE83" s="204" t="n">
        <f aca="false">Y83+Z83+AA83-AB83</f>
        <v>17</v>
      </c>
      <c r="AF83" s="202" t="n">
        <f aca="false">１２年３月!G82</f>
        <v>53</v>
      </c>
      <c r="AG83" s="203" t="n">
        <f aca="false">新設!G82</f>
        <v>0</v>
      </c>
      <c r="AH83" s="203" t="n">
        <f aca="false">既設!G82</f>
        <v>5</v>
      </c>
      <c r="AI83" s="203" t="n">
        <f aca="false">AJ83+AK83</f>
        <v>4</v>
      </c>
      <c r="AJ83" s="203" t="n">
        <f aca="false">14条規模未満!G82</f>
        <v>0</v>
      </c>
      <c r="AK83" s="203" t="n">
        <f aca="false">18条廃止!G82</f>
        <v>4</v>
      </c>
      <c r="AL83" s="204" t="n">
        <f aca="false">AF83+AG83+AH83-AI83</f>
        <v>54</v>
      </c>
      <c r="AM83" s="202" t="n">
        <f aca="false">１２年３月!H82</f>
        <v>7</v>
      </c>
      <c r="AN83" s="203" t="n">
        <f aca="false">新設!H82</f>
        <v>0</v>
      </c>
      <c r="AO83" s="203" t="n">
        <f aca="false">既設!H82</f>
        <v>2</v>
      </c>
      <c r="AP83" s="203" t="n">
        <f aca="false">AQ83+AR83</f>
        <v>3</v>
      </c>
      <c r="AQ83" s="203" t="n">
        <f aca="false">14条規模未満!H82</f>
        <v>0</v>
      </c>
      <c r="AR83" s="203" t="n">
        <f aca="false">18条廃止!H82</f>
        <v>3</v>
      </c>
      <c r="AS83" s="204" t="n">
        <f aca="false">AM83+AN83+AO83-AP83</f>
        <v>6</v>
      </c>
      <c r="AT83" s="202" t="n">
        <f aca="false">１２年３月!I82</f>
        <v>16</v>
      </c>
      <c r="AU83" s="203" t="n">
        <f aca="false">新設!I82</f>
        <v>0</v>
      </c>
      <c r="AV83" s="203" t="n">
        <f aca="false">既設!I82</f>
        <v>5</v>
      </c>
      <c r="AW83" s="203" t="n">
        <f aca="false">AX83+AY83</f>
        <v>1</v>
      </c>
      <c r="AX83" s="203" t="n">
        <f aca="false">14条規模未満!I82</f>
        <v>1</v>
      </c>
      <c r="AY83" s="203" t="n">
        <f aca="false">18条廃止!I82</f>
        <v>0</v>
      </c>
      <c r="AZ83" s="204" t="n">
        <f aca="false">AT83+AU83+AV83-AW83</f>
        <v>20</v>
      </c>
      <c r="BA83" s="202" t="n">
        <f aca="false">D83+K83+R83+Y83+AF83+AM83+AT83</f>
        <v>114</v>
      </c>
      <c r="BB83" s="203" t="n">
        <f aca="false">E83+L83+S83+Z83+AG83+AN83+AU83</f>
        <v>0</v>
      </c>
      <c r="BC83" s="203" t="n">
        <f aca="false">F83+M83+T83+AA83+AH83+AO83+AV83</f>
        <v>21</v>
      </c>
      <c r="BD83" s="203" t="n">
        <f aca="false">G83+N83+U83+AB83+AI83+AP83+AW83</f>
        <v>10</v>
      </c>
      <c r="BE83" s="203" t="n">
        <f aca="false">H83+O83+V83+AC83+AJ83+AQ83+AX83</f>
        <v>1</v>
      </c>
      <c r="BF83" s="203" t="n">
        <f aca="false">I83+P83+W83+AD83+AK83+AR83+AY83</f>
        <v>9</v>
      </c>
      <c r="BG83" s="204" t="n">
        <f aca="false">J83+Q83+X83+AE83+AL83+AS83+AZ83</f>
        <v>125</v>
      </c>
      <c r="BH83" s="202" t="n">
        <f aca="false">事業所数!D82</f>
        <v>1</v>
      </c>
      <c r="BI83" s="203" t="n">
        <v>2</v>
      </c>
      <c r="BJ83" s="203" t="n">
        <f aca="false">新設!K82</f>
        <v>0</v>
      </c>
      <c r="BK83" s="203" t="n">
        <f aca="false">既設!K82</f>
        <v>0</v>
      </c>
      <c r="BL83" s="203" t="n">
        <f aca="false">BM83+BN83</f>
        <v>0</v>
      </c>
      <c r="BM83" s="203" t="n">
        <f aca="false">14条規模未満!K82</f>
        <v>0</v>
      </c>
      <c r="BN83" s="203" t="n">
        <f aca="false">18条廃止!K82</f>
        <v>0</v>
      </c>
      <c r="BO83" s="205" t="n">
        <f aca="false">BI83+BJ83+BK83-BL83</f>
        <v>2</v>
      </c>
      <c r="BP83" s="202" t="n">
        <v>1</v>
      </c>
      <c r="BQ83" s="203" t="n">
        <v>2</v>
      </c>
      <c r="BR83" s="203" t="n">
        <f aca="false">新設!L82</f>
        <v>0</v>
      </c>
      <c r="BS83" s="203" t="n">
        <f aca="false">既設!L82</f>
        <v>0</v>
      </c>
      <c r="BT83" s="203" t="n">
        <f aca="false">BU83+BV83</f>
        <v>0</v>
      </c>
      <c r="BU83" s="203" t="n">
        <f aca="false">14条規模未満!L82</f>
        <v>0</v>
      </c>
      <c r="BV83" s="203" t="n">
        <f aca="false">18条廃止!L82</f>
        <v>0</v>
      </c>
      <c r="BW83" s="204" t="n">
        <f aca="false">BQ83+BR83+BS83-BT83</f>
        <v>2</v>
      </c>
      <c r="BX83" s="202" t="n">
        <v>0</v>
      </c>
      <c r="BY83" s="203" t="n">
        <v>1</v>
      </c>
      <c r="BZ83" s="203" t="n">
        <f aca="false">新設!M82</f>
        <v>0</v>
      </c>
      <c r="CA83" s="203" t="n">
        <f aca="false">既設!M82</f>
        <v>0</v>
      </c>
      <c r="CB83" s="203" t="n">
        <f aca="false">CC83+CD83</f>
        <v>0</v>
      </c>
      <c r="CC83" s="203" t="n">
        <f aca="false">14条規模未満!M82</f>
        <v>0</v>
      </c>
      <c r="CD83" s="203" t="n">
        <f aca="false">18条廃止!M82</f>
        <v>0</v>
      </c>
      <c r="CE83" s="204" t="n">
        <f aca="false">BY83+BZ83+CA83-CB83</f>
        <v>1</v>
      </c>
      <c r="CF83" s="202"/>
      <c r="CG83" s="203" t="n">
        <f aca="false">新設!N82</f>
        <v>0</v>
      </c>
      <c r="CH83" s="203" t="n">
        <f aca="false">既設!N82</f>
        <v>0</v>
      </c>
      <c r="CI83" s="203" t="n">
        <f aca="false">CJ83+CK83</f>
        <v>0</v>
      </c>
      <c r="CJ83" s="203" t="n">
        <f aca="false">14条規模未満!N82</f>
        <v>0</v>
      </c>
      <c r="CK83" s="203" t="n">
        <f aca="false">18条廃止!N82</f>
        <v>0</v>
      </c>
      <c r="CL83" s="204" t="n">
        <f aca="false">CF83+CG83+CH83-CI83</f>
        <v>0</v>
      </c>
      <c r="CM83" s="202"/>
      <c r="CN83" s="203" t="n">
        <f aca="false">新設!O82</f>
        <v>0</v>
      </c>
      <c r="CO83" s="203" t="n">
        <f aca="false">既設!O82</f>
        <v>0</v>
      </c>
      <c r="CP83" s="203" t="n">
        <f aca="false">CQ83+CR83</f>
        <v>0</v>
      </c>
      <c r="CQ83" s="203" t="n">
        <f aca="false">14条規模未満!O82</f>
        <v>0</v>
      </c>
      <c r="CR83" s="203" t="n">
        <f aca="false">18条廃止!O82</f>
        <v>0</v>
      </c>
      <c r="CS83" s="204" t="n">
        <f aca="false">CM83+CN83+CO83-CP83</f>
        <v>0</v>
      </c>
      <c r="CT83" s="202"/>
      <c r="CU83" s="203" t="n">
        <f aca="false">新設!P82</f>
        <v>0</v>
      </c>
      <c r="CV83" s="203" t="n">
        <f aca="false">既設!P82</f>
        <v>0</v>
      </c>
      <c r="CW83" s="203" t="n">
        <f aca="false">CX83+CY83</f>
        <v>0</v>
      </c>
      <c r="CX83" s="203" t="n">
        <f aca="false">14条規模未満!P82</f>
        <v>0</v>
      </c>
      <c r="CY83" s="203" t="n">
        <f aca="false">18条廃止!P82</f>
        <v>0</v>
      </c>
      <c r="CZ83" s="204" t="n">
        <f aca="false">CT83+CU83+CV83-CW83</f>
        <v>0</v>
      </c>
      <c r="DA83" s="206"/>
      <c r="DB83" s="207" t="n">
        <f aca="false">新設!Q82</f>
        <v>0</v>
      </c>
      <c r="DC83" s="207" t="n">
        <f aca="false">既設!Q82</f>
        <v>0</v>
      </c>
      <c r="DD83" s="207" t="n">
        <f aca="false">DE83+DF83</f>
        <v>0</v>
      </c>
      <c r="DE83" s="203" t="n">
        <f aca="false">14条規模未満!Q82</f>
        <v>0</v>
      </c>
      <c r="DF83" s="207" t="n">
        <f aca="false">18条廃止!Q82</f>
        <v>0</v>
      </c>
      <c r="DG83" s="205" t="n">
        <f aca="false">DA83+DB83+DC83-DD83</f>
        <v>0</v>
      </c>
      <c r="DH83" s="206"/>
      <c r="DI83" s="207"/>
      <c r="DJ83" s="207"/>
      <c r="DK83" s="207"/>
      <c r="DL83" s="207"/>
      <c r="DM83" s="207"/>
      <c r="DN83" s="207"/>
      <c r="DO83" s="205"/>
      <c r="DP83" s="202" t="n">
        <f aca="false">事業所数!G82</f>
        <v>0</v>
      </c>
      <c r="DQ83" s="207"/>
      <c r="DR83" s="207" t="n">
        <f aca="false">新設!S82</f>
        <v>0</v>
      </c>
      <c r="DS83" s="207" t="n">
        <f aca="false">既設!S82</f>
        <v>0</v>
      </c>
      <c r="DT83" s="207" t="n">
        <f aca="false">DU83+DV83</f>
        <v>0</v>
      </c>
      <c r="DU83" s="207" t="n">
        <f aca="false">14条規模未満!S82</f>
        <v>0</v>
      </c>
      <c r="DV83" s="207" t="n">
        <f aca="false">18条廃止!S82</f>
        <v>0</v>
      </c>
      <c r="DW83" s="205" t="n">
        <f aca="false">DQ83+DR83+DS83-DT83</f>
        <v>0</v>
      </c>
      <c r="DX83" s="206"/>
      <c r="DY83" s="207" t="n">
        <f aca="false">新設!T82</f>
        <v>0</v>
      </c>
      <c r="DZ83" s="207" t="n">
        <f aca="false">既設!T82</f>
        <v>0</v>
      </c>
      <c r="EA83" s="207" t="n">
        <f aca="false">EB83+EC83</f>
        <v>0</v>
      </c>
      <c r="EB83" s="207" t="n">
        <f aca="false">14条規模未満!T82</f>
        <v>0</v>
      </c>
      <c r="EC83" s="207" t="n">
        <f aca="false">18条廃止!T82</f>
        <v>0</v>
      </c>
      <c r="ED83" s="205" t="n">
        <f aca="false">DX83+DY83+DZ83-EA83</f>
        <v>0</v>
      </c>
      <c r="EE83" s="206"/>
      <c r="EF83" s="207" t="n">
        <f aca="false">新設!U82</f>
        <v>0</v>
      </c>
      <c r="EG83" s="207" t="n">
        <f aca="false">既設!U82</f>
        <v>0</v>
      </c>
      <c r="EH83" s="207" t="n">
        <f aca="false">EI83+EJ83</f>
        <v>0</v>
      </c>
      <c r="EI83" s="207" t="n">
        <f aca="false">14条規模未満!U82</f>
        <v>0</v>
      </c>
      <c r="EJ83" s="207" t="n">
        <f aca="false">18条廃止!U82</f>
        <v>0</v>
      </c>
      <c r="EK83" s="205" t="n">
        <f aca="false">EE83+EF83+EG83-EH83</f>
        <v>0</v>
      </c>
      <c r="EL83" s="206"/>
      <c r="EM83" s="207"/>
      <c r="EN83" s="207"/>
      <c r="EO83" s="207"/>
      <c r="EP83" s="207"/>
      <c r="EQ83" s="207"/>
      <c r="ER83" s="205"/>
      <c r="ES83" s="201" t="n">
        <f aca="false">SUM(DP83:EL83)</f>
        <v>0</v>
      </c>
      <c r="ET83" s="206"/>
      <c r="EU83" s="207"/>
      <c r="EV83" s="207"/>
      <c r="EW83" s="207"/>
      <c r="EX83" s="207"/>
      <c r="EY83" s="207"/>
      <c r="EZ83" s="208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s="209" customFormat="true" ht="12" hidden="false" customHeight="false" outlineLevel="0" collapsed="false">
      <c r="A84" s="200" t="n">
        <v>79</v>
      </c>
      <c r="B84" s="201" t="s">
        <v>107</v>
      </c>
      <c r="C84" s="201" t="n">
        <f aca="false">事業所数!C83</f>
        <v>75</v>
      </c>
      <c r="D84" s="202" t="n">
        <f aca="false">１２年３月!C83</f>
        <v>8</v>
      </c>
      <c r="E84" s="203" t="n">
        <f aca="false">新設!C83</f>
        <v>0</v>
      </c>
      <c r="F84" s="203" t="n">
        <f aca="false">既設!C83</f>
        <v>0</v>
      </c>
      <c r="G84" s="203" t="n">
        <f aca="false">H84+I84</f>
        <v>0</v>
      </c>
      <c r="H84" s="203" t="n">
        <f aca="false">14条規模未満!C83</f>
        <v>0</v>
      </c>
      <c r="I84" s="203" t="n">
        <f aca="false">18条廃止!C83</f>
        <v>0</v>
      </c>
      <c r="J84" s="204" t="n">
        <f aca="false">D84+E84+F84-G84</f>
        <v>8</v>
      </c>
      <c r="K84" s="202" t="n">
        <f aca="false">１２年３月!D83</f>
        <v>1</v>
      </c>
      <c r="L84" s="203" t="n">
        <f aca="false">新設!D83</f>
        <v>0</v>
      </c>
      <c r="M84" s="203" t="n">
        <f aca="false">既設!D83</f>
        <v>0</v>
      </c>
      <c r="N84" s="203" t="n">
        <f aca="false">O84+P84</f>
        <v>0</v>
      </c>
      <c r="O84" s="203" t="n">
        <f aca="false">14条規模未満!D83</f>
        <v>0</v>
      </c>
      <c r="P84" s="203" t="n">
        <f aca="false">18条廃止!D83</f>
        <v>0</v>
      </c>
      <c r="Q84" s="204" t="n">
        <f aca="false">K84+L84+M84-N84</f>
        <v>1</v>
      </c>
      <c r="R84" s="202" t="n">
        <f aca="false">１２年３月!E83</f>
        <v>40</v>
      </c>
      <c r="S84" s="203" t="n">
        <f aca="false">新設!E83</f>
        <v>0</v>
      </c>
      <c r="T84" s="203" t="n">
        <f aca="false">既設!E83</f>
        <v>1</v>
      </c>
      <c r="U84" s="203" t="n">
        <f aca="false">V84+W84</f>
        <v>3</v>
      </c>
      <c r="V84" s="203" t="n">
        <f aca="false">14条規模未満!E83</f>
        <v>0</v>
      </c>
      <c r="W84" s="203" t="n">
        <f aca="false">18条廃止!E83</f>
        <v>3</v>
      </c>
      <c r="X84" s="204" t="n">
        <f aca="false">R84+S84+T84-U84</f>
        <v>38</v>
      </c>
      <c r="Y84" s="202" t="n">
        <f aca="false">１２年３月!F83</f>
        <v>34</v>
      </c>
      <c r="Z84" s="203" t="n">
        <f aca="false">新設!F83</f>
        <v>1</v>
      </c>
      <c r="AA84" s="203" t="n">
        <f aca="false">既設!F83</f>
        <v>4</v>
      </c>
      <c r="AB84" s="203" t="n">
        <f aca="false">AC84+AD84</f>
        <v>15</v>
      </c>
      <c r="AC84" s="203" t="n">
        <f aca="false">14条規模未満!F83</f>
        <v>0</v>
      </c>
      <c r="AD84" s="203" t="n">
        <f aca="false">18条廃止!F83</f>
        <v>15</v>
      </c>
      <c r="AE84" s="204" t="n">
        <f aca="false">Y84+Z84+AA84-AB84</f>
        <v>24</v>
      </c>
      <c r="AF84" s="202" t="n">
        <f aca="false">１２年３月!G83</f>
        <v>22</v>
      </c>
      <c r="AG84" s="203" t="n">
        <f aca="false">新設!G83</f>
        <v>0</v>
      </c>
      <c r="AH84" s="203" t="n">
        <f aca="false">既設!G83</f>
        <v>2</v>
      </c>
      <c r="AI84" s="203" t="n">
        <f aca="false">AJ84+AK84</f>
        <v>10</v>
      </c>
      <c r="AJ84" s="203" t="n">
        <f aca="false">14条規模未満!G83</f>
        <v>0</v>
      </c>
      <c r="AK84" s="203" t="n">
        <f aca="false">18条廃止!G83</f>
        <v>10</v>
      </c>
      <c r="AL84" s="204" t="n">
        <f aca="false">AF84+AG84+AH84-AI84</f>
        <v>14</v>
      </c>
      <c r="AM84" s="202" t="n">
        <f aca="false">１２年３月!H83</f>
        <v>26</v>
      </c>
      <c r="AN84" s="203" t="n">
        <f aca="false">新設!H83</f>
        <v>0</v>
      </c>
      <c r="AO84" s="203" t="n">
        <f aca="false">既設!H83</f>
        <v>0</v>
      </c>
      <c r="AP84" s="203" t="n">
        <f aca="false">AQ84+AR84</f>
        <v>14</v>
      </c>
      <c r="AQ84" s="203" t="n">
        <f aca="false">14条規模未満!H83</f>
        <v>0</v>
      </c>
      <c r="AR84" s="203" t="n">
        <f aca="false">18条廃止!H83</f>
        <v>14</v>
      </c>
      <c r="AS84" s="204" t="n">
        <f aca="false">AM84+AN84+AO84-AP84</f>
        <v>12</v>
      </c>
      <c r="AT84" s="202" t="n">
        <f aca="false">１２年３月!I83</f>
        <v>9</v>
      </c>
      <c r="AU84" s="203" t="n">
        <f aca="false">新設!I83</f>
        <v>0</v>
      </c>
      <c r="AV84" s="203" t="n">
        <f aca="false">既設!I83</f>
        <v>2</v>
      </c>
      <c r="AW84" s="203" t="n">
        <f aca="false">AX84+AY84</f>
        <v>11</v>
      </c>
      <c r="AX84" s="203" t="n">
        <f aca="false">14条規模未満!I83</f>
        <v>0</v>
      </c>
      <c r="AY84" s="203" t="n">
        <f aca="false">18条廃止!I83</f>
        <v>11</v>
      </c>
      <c r="AZ84" s="204" t="n">
        <f aca="false">AT84+AU84+AV84-AW84</f>
        <v>0</v>
      </c>
      <c r="BA84" s="202" t="n">
        <f aca="false">D84+K84+R84+Y84+AF84+AM84+AT84</f>
        <v>140</v>
      </c>
      <c r="BB84" s="203" t="n">
        <f aca="false">E84+L84+S84+Z84+AG84+AN84+AU84</f>
        <v>1</v>
      </c>
      <c r="BC84" s="203" t="n">
        <f aca="false">F84+M84+T84+AA84+AH84+AO84+AV84</f>
        <v>9</v>
      </c>
      <c r="BD84" s="203" t="n">
        <f aca="false">G84+N84+U84+AB84+AI84+AP84+AW84</f>
        <v>53</v>
      </c>
      <c r="BE84" s="203" t="n">
        <f aca="false">H84+O84+V84+AC84+AJ84+AQ84+AX84</f>
        <v>0</v>
      </c>
      <c r="BF84" s="203" t="n">
        <f aca="false">I84+P84+W84+AD84+AK84+AR84+AY84</f>
        <v>53</v>
      </c>
      <c r="BG84" s="204" t="n">
        <f aca="false">J84+Q84+X84+AE84+AL84+AS84+AZ84</f>
        <v>97</v>
      </c>
      <c r="BH84" s="202" t="n">
        <f aca="false">事業所数!D83</f>
        <v>0</v>
      </c>
      <c r="BI84" s="203"/>
      <c r="BJ84" s="203" t="n">
        <f aca="false">新設!K83</f>
        <v>0</v>
      </c>
      <c r="BK84" s="203" t="n">
        <f aca="false">既設!K83</f>
        <v>0</v>
      </c>
      <c r="BL84" s="203" t="n">
        <f aca="false">BM84+BN84</f>
        <v>0</v>
      </c>
      <c r="BM84" s="203" t="n">
        <f aca="false">14条規模未満!K83</f>
        <v>0</v>
      </c>
      <c r="BN84" s="203" t="n">
        <f aca="false">18条廃止!K83</f>
        <v>0</v>
      </c>
      <c r="BO84" s="205" t="n">
        <f aca="false">BI84+BJ84+BK84-BL84</f>
        <v>0</v>
      </c>
      <c r="BP84" s="202" t="n">
        <v>0</v>
      </c>
      <c r="BQ84" s="203"/>
      <c r="BR84" s="203" t="n">
        <f aca="false">新設!L83</f>
        <v>0</v>
      </c>
      <c r="BS84" s="203" t="n">
        <f aca="false">既設!L83</f>
        <v>0</v>
      </c>
      <c r="BT84" s="203" t="n">
        <f aca="false">BU84+BV84</f>
        <v>0</v>
      </c>
      <c r="BU84" s="203" t="n">
        <f aca="false">14条規模未満!L83</f>
        <v>0</v>
      </c>
      <c r="BV84" s="203" t="n">
        <f aca="false">18条廃止!L83</f>
        <v>0</v>
      </c>
      <c r="BW84" s="204" t="n">
        <f aca="false">BQ84+BR84+BS84-BT84</f>
        <v>0</v>
      </c>
      <c r="BX84" s="202" t="n">
        <v>0</v>
      </c>
      <c r="BY84" s="203"/>
      <c r="BZ84" s="203" t="n">
        <f aca="false">新設!M83</f>
        <v>0</v>
      </c>
      <c r="CA84" s="203" t="n">
        <f aca="false">既設!M83</f>
        <v>0</v>
      </c>
      <c r="CB84" s="203" t="n">
        <f aca="false">CC84+CD84</f>
        <v>0</v>
      </c>
      <c r="CC84" s="203" t="n">
        <f aca="false">14条規模未満!M83</f>
        <v>0</v>
      </c>
      <c r="CD84" s="203" t="n">
        <f aca="false">18条廃止!M83</f>
        <v>0</v>
      </c>
      <c r="CE84" s="204" t="n">
        <f aca="false">BY84+BZ84+CA84-CB84</f>
        <v>0</v>
      </c>
      <c r="CF84" s="202"/>
      <c r="CG84" s="203" t="n">
        <f aca="false">新設!N83</f>
        <v>0</v>
      </c>
      <c r="CH84" s="203" t="n">
        <f aca="false">既設!N83</f>
        <v>0</v>
      </c>
      <c r="CI84" s="203" t="n">
        <f aca="false">CJ84+CK84</f>
        <v>0</v>
      </c>
      <c r="CJ84" s="203" t="n">
        <f aca="false">14条規模未満!N83</f>
        <v>0</v>
      </c>
      <c r="CK84" s="203" t="n">
        <f aca="false">18条廃止!N83</f>
        <v>0</v>
      </c>
      <c r="CL84" s="204" t="n">
        <f aca="false">CF84+CG84+CH84-CI84</f>
        <v>0</v>
      </c>
      <c r="CM84" s="202"/>
      <c r="CN84" s="203" t="n">
        <f aca="false">新設!O83</f>
        <v>0</v>
      </c>
      <c r="CO84" s="203" t="n">
        <f aca="false">既設!O83</f>
        <v>0</v>
      </c>
      <c r="CP84" s="203" t="n">
        <f aca="false">CQ84+CR84</f>
        <v>0</v>
      </c>
      <c r="CQ84" s="203" t="n">
        <f aca="false">14条規模未満!O83</f>
        <v>0</v>
      </c>
      <c r="CR84" s="203" t="n">
        <f aca="false">18条廃止!O83</f>
        <v>0</v>
      </c>
      <c r="CS84" s="204" t="n">
        <f aca="false">CM84+CN84+CO84-CP84</f>
        <v>0</v>
      </c>
      <c r="CT84" s="202"/>
      <c r="CU84" s="203" t="n">
        <f aca="false">新設!P83</f>
        <v>0</v>
      </c>
      <c r="CV84" s="203" t="n">
        <f aca="false">既設!P83</f>
        <v>0</v>
      </c>
      <c r="CW84" s="203" t="n">
        <f aca="false">CX84+CY84</f>
        <v>0</v>
      </c>
      <c r="CX84" s="203" t="n">
        <f aca="false">14条規模未満!P83</f>
        <v>0</v>
      </c>
      <c r="CY84" s="203" t="n">
        <f aca="false">18条廃止!P83</f>
        <v>0</v>
      </c>
      <c r="CZ84" s="204" t="n">
        <f aca="false">CT84+CU84+CV84-CW84</f>
        <v>0</v>
      </c>
      <c r="DA84" s="206"/>
      <c r="DB84" s="207" t="n">
        <f aca="false">新設!Q83</f>
        <v>0</v>
      </c>
      <c r="DC84" s="207" t="n">
        <f aca="false">既設!Q83</f>
        <v>0</v>
      </c>
      <c r="DD84" s="207" t="n">
        <f aca="false">DE84+DF84</f>
        <v>0</v>
      </c>
      <c r="DE84" s="203" t="n">
        <f aca="false">14条規模未満!Q83</f>
        <v>0</v>
      </c>
      <c r="DF84" s="207" t="n">
        <f aca="false">18条廃止!Q83</f>
        <v>0</v>
      </c>
      <c r="DG84" s="205" t="n">
        <f aca="false">DA84+DB84+DC84-DD84</f>
        <v>0</v>
      </c>
      <c r="DH84" s="206"/>
      <c r="DI84" s="207"/>
      <c r="DJ84" s="207"/>
      <c r="DK84" s="207"/>
      <c r="DL84" s="207"/>
      <c r="DM84" s="207"/>
      <c r="DN84" s="207"/>
      <c r="DO84" s="205"/>
      <c r="DP84" s="202" t="n">
        <f aca="false">事業所数!G83</f>
        <v>0</v>
      </c>
      <c r="DQ84" s="207"/>
      <c r="DR84" s="207" t="n">
        <f aca="false">新設!S83</f>
        <v>0</v>
      </c>
      <c r="DS84" s="207" t="n">
        <f aca="false">既設!S83</f>
        <v>0</v>
      </c>
      <c r="DT84" s="207" t="n">
        <f aca="false">DU84+DV84</f>
        <v>0</v>
      </c>
      <c r="DU84" s="207" t="n">
        <f aca="false">14条規模未満!S83</f>
        <v>0</v>
      </c>
      <c r="DV84" s="207" t="n">
        <f aca="false">18条廃止!S83</f>
        <v>0</v>
      </c>
      <c r="DW84" s="205" t="n">
        <f aca="false">DQ84+DR84+DS84-DT84</f>
        <v>0</v>
      </c>
      <c r="DX84" s="206"/>
      <c r="DY84" s="207" t="n">
        <f aca="false">新設!T83</f>
        <v>0</v>
      </c>
      <c r="DZ84" s="207" t="n">
        <f aca="false">既設!T83</f>
        <v>0</v>
      </c>
      <c r="EA84" s="207" t="n">
        <f aca="false">EB84+EC84</f>
        <v>0</v>
      </c>
      <c r="EB84" s="207" t="n">
        <f aca="false">14条規模未満!T83</f>
        <v>0</v>
      </c>
      <c r="EC84" s="207" t="n">
        <f aca="false">18条廃止!T83</f>
        <v>0</v>
      </c>
      <c r="ED84" s="205" t="n">
        <f aca="false">DX84+DY84+DZ84-EA84</f>
        <v>0</v>
      </c>
      <c r="EE84" s="206"/>
      <c r="EF84" s="207" t="n">
        <f aca="false">新設!U83</f>
        <v>0</v>
      </c>
      <c r="EG84" s="207" t="n">
        <f aca="false">既設!U83</f>
        <v>0</v>
      </c>
      <c r="EH84" s="207" t="n">
        <f aca="false">EI84+EJ84</f>
        <v>0</v>
      </c>
      <c r="EI84" s="207" t="n">
        <f aca="false">14条規模未満!U83</f>
        <v>0</v>
      </c>
      <c r="EJ84" s="207" t="n">
        <f aca="false">18条廃止!U83</f>
        <v>0</v>
      </c>
      <c r="EK84" s="205" t="n">
        <f aca="false">EE84+EF84+EG84-EH84</f>
        <v>0</v>
      </c>
      <c r="EL84" s="206"/>
      <c r="EM84" s="207"/>
      <c r="EN84" s="207"/>
      <c r="EO84" s="207"/>
      <c r="EP84" s="207"/>
      <c r="EQ84" s="207"/>
      <c r="ER84" s="205"/>
      <c r="ES84" s="201" t="n">
        <f aca="false">SUM(DP84:EL84)</f>
        <v>0</v>
      </c>
      <c r="ET84" s="206"/>
      <c r="EU84" s="207"/>
      <c r="EV84" s="207"/>
      <c r="EW84" s="207"/>
      <c r="EX84" s="207"/>
      <c r="EY84" s="207"/>
      <c r="EZ84" s="208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s="219" customFormat="true" ht="12" hidden="false" customHeight="false" outlineLevel="0" collapsed="false">
      <c r="A85" s="210" t="n">
        <v>80</v>
      </c>
      <c r="B85" s="211" t="s">
        <v>108</v>
      </c>
      <c r="C85" s="211" t="n">
        <f aca="false">事業所数!C84</f>
        <v>72</v>
      </c>
      <c r="D85" s="212" t="n">
        <f aca="false">１２年３月!C84</f>
        <v>3</v>
      </c>
      <c r="E85" s="213" t="n">
        <f aca="false">新設!C84</f>
        <v>0</v>
      </c>
      <c r="F85" s="213" t="n">
        <f aca="false">既設!C84</f>
        <v>0</v>
      </c>
      <c r="G85" s="213" t="n">
        <f aca="false">H85+I85</f>
        <v>0</v>
      </c>
      <c r="H85" s="213" t="n">
        <f aca="false">14条規模未満!C84</f>
        <v>0</v>
      </c>
      <c r="I85" s="213" t="n">
        <f aca="false">18条廃止!C84</f>
        <v>0</v>
      </c>
      <c r="J85" s="214" t="n">
        <f aca="false">D85+E85+F85-G85</f>
        <v>3</v>
      </c>
      <c r="K85" s="212" t="n">
        <f aca="false">１２年３月!D84</f>
        <v>4</v>
      </c>
      <c r="L85" s="213" t="n">
        <f aca="false">新設!D84</f>
        <v>0</v>
      </c>
      <c r="M85" s="213" t="n">
        <f aca="false">既設!D84</f>
        <v>0</v>
      </c>
      <c r="N85" s="213" t="n">
        <f aca="false">O85+P85</f>
        <v>0</v>
      </c>
      <c r="O85" s="213" t="n">
        <f aca="false">14条規模未満!D84</f>
        <v>0</v>
      </c>
      <c r="P85" s="213" t="n">
        <f aca="false">18条廃止!D84</f>
        <v>0</v>
      </c>
      <c r="Q85" s="214" t="n">
        <f aca="false">K85+L85+M85-N85</f>
        <v>4</v>
      </c>
      <c r="R85" s="212" t="n">
        <f aca="false">１２年３月!E84</f>
        <v>9</v>
      </c>
      <c r="S85" s="213" t="n">
        <f aca="false">新設!E84</f>
        <v>0</v>
      </c>
      <c r="T85" s="213" t="n">
        <f aca="false">既設!E84</f>
        <v>2</v>
      </c>
      <c r="U85" s="213" t="n">
        <f aca="false">V85+W85</f>
        <v>0</v>
      </c>
      <c r="V85" s="213" t="n">
        <f aca="false">14条規模未満!E84</f>
        <v>0</v>
      </c>
      <c r="W85" s="213" t="n">
        <f aca="false">18条廃止!E84</f>
        <v>0</v>
      </c>
      <c r="X85" s="214" t="n">
        <f aca="false">R85+S85+T85-U85</f>
        <v>11</v>
      </c>
      <c r="Y85" s="212" t="n">
        <f aca="false">１２年３月!F84</f>
        <v>43</v>
      </c>
      <c r="Z85" s="213" t="n">
        <f aca="false">新設!F84</f>
        <v>2</v>
      </c>
      <c r="AA85" s="213" t="n">
        <f aca="false">既設!F84</f>
        <v>19</v>
      </c>
      <c r="AB85" s="213" t="n">
        <f aca="false">AC85+AD85</f>
        <v>18</v>
      </c>
      <c r="AC85" s="213" t="n">
        <f aca="false">14条規模未満!F84</f>
        <v>0</v>
      </c>
      <c r="AD85" s="213" t="n">
        <f aca="false">18条廃止!F84</f>
        <v>18</v>
      </c>
      <c r="AE85" s="214" t="n">
        <f aca="false">Y85+Z85+AA85-AB85</f>
        <v>46</v>
      </c>
      <c r="AF85" s="212" t="n">
        <f aca="false">１２年３月!G84</f>
        <v>32</v>
      </c>
      <c r="AG85" s="213" t="n">
        <f aca="false">新設!G84</f>
        <v>1</v>
      </c>
      <c r="AH85" s="213" t="n">
        <f aca="false">既設!G84</f>
        <v>11</v>
      </c>
      <c r="AI85" s="213" t="n">
        <f aca="false">AJ85+AK85</f>
        <v>22</v>
      </c>
      <c r="AJ85" s="213" t="n">
        <f aca="false">14条規模未満!G84</f>
        <v>0</v>
      </c>
      <c r="AK85" s="213" t="n">
        <f aca="false">18条廃止!G84</f>
        <v>22</v>
      </c>
      <c r="AL85" s="214" t="n">
        <f aca="false">AF85+AG85+AH85-AI85</f>
        <v>22</v>
      </c>
      <c r="AM85" s="212" t="n">
        <f aca="false">１２年３月!H84</f>
        <v>1</v>
      </c>
      <c r="AN85" s="213" t="n">
        <f aca="false">新設!H84</f>
        <v>0</v>
      </c>
      <c r="AO85" s="213" t="n">
        <f aca="false">既設!H84</f>
        <v>0</v>
      </c>
      <c r="AP85" s="213" t="n">
        <f aca="false">AQ85+AR85</f>
        <v>0</v>
      </c>
      <c r="AQ85" s="213" t="n">
        <f aca="false">14条規模未満!H84</f>
        <v>0</v>
      </c>
      <c r="AR85" s="213" t="n">
        <f aca="false">18条廃止!H84</f>
        <v>0</v>
      </c>
      <c r="AS85" s="214" t="n">
        <f aca="false">AM85+AN85+AO85-AP85</f>
        <v>1</v>
      </c>
      <c r="AT85" s="212" t="n">
        <f aca="false">１２年３月!I84</f>
        <v>0</v>
      </c>
      <c r="AU85" s="213" t="n">
        <f aca="false">新設!I84</f>
        <v>0</v>
      </c>
      <c r="AV85" s="213" t="n">
        <f aca="false">既設!I84</f>
        <v>0</v>
      </c>
      <c r="AW85" s="213" t="n">
        <f aca="false">AX85+AY85</f>
        <v>0</v>
      </c>
      <c r="AX85" s="213" t="n">
        <f aca="false">14条規模未満!I84</f>
        <v>0</v>
      </c>
      <c r="AY85" s="213" t="n">
        <f aca="false">18条廃止!I84</f>
        <v>0</v>
      </c>
      <c r="AZ85" s="214" t="n">
        <f aca="false">AT85+AU85+AV85-AW85</f>
        <v>0</v>
      </c>
      <c r="BA85" s="212" t="n">
        <f aca="false">D85+K85+R85+Y85+AF85+AM85+AT85</f>
        <v>92</v>
      </c>
      <c r="BB85" s="213" t="n">
        <f aca="false">E85+L85+S85+Z85+AG85+AN85+AU85</f>
        <v>3</v>
      </c>
      <c r="BC85" s="213" t="n">
        <f aca="false">F85+M85+T85+AA85+AH85+AO85+AV85</f>
        <v>32</v>
      </c>
      <c r="BD85" s="213" t="n">
        <f aca="false">G85+N85+U85+AB85+AI85+AP85+AW85</f>
        <v>40</v>
      </c>
      <c r="BE85" s="213" t="n">
        <f aca="false">H85+O85+V85+AC85+AJ85+AQ85+AX85</f>
        <v>0</v>
      </c>
      <c r="BF85" s="213" t="n">
        <f aca="false">I85+P85+W85+AD85+AK85+AR85+AY85</f>
        <v>40</v>
      </c>
      <c r="BG85" s="214" t="n">
        <f aca="false">J85+Q85+X85+AE85+AL85+AS85+AZ85</f>
        <v>87</v>
      </c>
      <c r="BH85" s="212" t="n">
        <f aca="false">事業所数!D84</f>
        <v>0</v>
      </c>
      <c r="BI85" s="213"/>
      <c r="BJ85" s="213" t="n">
        <f aca="false">新設!K84</f>
        <v>0</v>
      </c>
      <c r="BK85" s="213" t="n">
        <f aca="false">既設!K84</f>
        <v>0</v>
      </c>
      <c r="BL85" s="213" t="n">
        <f aca="false">BM85+BN85</f>
        <v>0</v>
      </c>
      <c r="BM85" s="213" t="n">
        <f aca="false">14条規模未満!K84</f>
        <v>0</v>
      </c>
      <c r="BN85" s="213" t="n">
        <f aca="false">18条廃止!K84</f>
        <v>0</v>
      </c>
      <c r="BO85" s="215" t="n">
        <f aca="false">BI85+BJ85+BK85-BL85</f>
        <v>0</v>
      </c>
      <c r="BP85" s="212" t="n">
        <v>1</v>
      </c>
      <c r="BQ85" s="213" t="n">
        <v>4</v>
      </c>
      <c r="BR85" s="213" t="n">
        <f aca="false">新設!L84</f>
        <v>0</v>
      </c>
      <c r="BS85" s="213" t="n">
        <f aca="false">既設!L84</f>
        <v>0</v>
      </c>
      <c r="BT85" s="213" t="n">
        <f aca="false">BU85+BV85</f>
        <v>0</v>
      </c>
      <c r="BU85" s="213" t="n">
        <f aca="false">14条規模未満!L84</f>
        <v>0</v>
      </c>
      <c r="BV85" s="213" t="n">
        <f aca="false">18条廃止!L84</f>
        <v>0</v>
      </c>
      <c r="BW85" s="214" t="n">
        <f aca="false">BQ85+BR85+BS85-BT85</f>
        <v>4</v>
      </c>
      <c r="BX85" s="212" t="n">
        <v>0</v>
      </c>
      <c r="BY85" s="213"/>
      <c r="BZ85" s="213" t="n">
        <f aca="false">新設!M84</f>
        <v>0</v>
      </c>
      <c r="CA85" s="213" t="n">
        <f aca="false">既設!M84</f>
        <v>0</v>
      </c>
      <c r="CB85" s="213" t="n">
        <f aca="false">CC85+CD85</f>
        <v>0</v>
      </c>
      <c r="CC85" s="213" t="n">
        <f aca="false">14条規模未満!M84</f>
        <v>0</v>
      </c>
      <c r="CD85" s="213" t="n">
        <f aca="false">18条廃止!M84</f>
        <v>0</v>
      </c>
      <c r="CE85" s="214" t="n">
        <f aca="false">BY85+BZ85+CA85-CB85</f>
        <v>0</v>
      </c>
      <c r="CF85" s="212"/>
      <c r="CG85" s="213" t="n">
        <f aca="false">新設!N84</f>
        <v>0</v>
      </c>
      <c r="CH85" s="213" t="n">
        <f aca="false">既設!N84</f>
        <v>0</v>
      </c>
      <c r="CI85" s="213" t="n">
        <f aca="false">CJ85+CK85</f>
        <v>0</v>
      </c>
      <c r="CJ85" s="213" t="n">
        <f aca="false">14条規模未満!N84</f>
        <v>0</v>
      </c>
      <c r="CK85" s="213" t="n">
        <f aca="false">18条廃止!N84</f>
        <v>0</v>
      </c>
      <c r="CL85" s="214" t="n">
        <f aca="false">CF85+CG85+CH85-CI85</f>
        <v>0</v>
      </c>
      <c r="CM85" s="212"/>
      <c r="CN85" s="213" t="n">
        <f aca="false">新設!O84</f>
        <v>0</v>
      </c>
      <c r="CO85" s="213" t="n">
        <f aca="false">既設!O84</f>
        <v>0</v>
      </c>
      <c r="CP85" s="213" t="n">
        <f aca="false">CQ85+CR85</f>
        <v>0</v>
      </c>
      <c r="CQ85" s="213" t="n">
        <f aca="false">14条規模未満!O84</f>
        <v>0</v>
      </c>
      <c r="CR85" s="213" t="n">
        <f aca="false">18条廃止!O84</f>
        <v>0</v>
      </c>
      <c r="CS85" s="214" t="n">
        <f aca="false">CM85+CN85+CO85-CP85</f>
        <v>0</v>
      </c>
      <c r="CT85" s="212"/>
      <c r="CU85" s="213" t="n">
        <f aca="false">新設!P84</f>
        <v>0</v>
      </c>
      <c r="CV85" s="213" t="n">
        <f aca="false">既設!P84</f>
        <v>0</v>
      </c>
      <c r="CW85" s="213" t="n">
        <f aca="false">CX85+CY85</f>
        <v>0</v>
      </c>
      <c r="CX85" s="213" t="n">
        <f aca="false">14条規模未満!P84</f>
        <v>0</v>
      </c>
      <c r="CY85" s="213" t="n">
        <f aca="false">18条廃止!P84</f>
        <v>0</v>
      </c>
      <c r="CZ85" s="214" t="n">
        <f aca="false">CT85+CU85+CV85-CW85</f>
        <v>0</v>
      </c>
      <c r="DA85" s="216"/>
      <c r="DB85" s="217" t="n">
        <f aca="false">新設!Q84</f>
        <v>0</v>
      </c>
      <c r="DC85" s="217" t="n">
        <f aca="false">既設!Q84</f>
        <v>0</v>
      </c>
      <c r="DD85" s="217" t="n">
        <f aca="false">DE85+DF85</f>
        <v>0</v>
      </c>
      <c r="DE85" s="213" t="n">
        <f aca="false">14条規模未満!Q84</f>
        <v>0</v>
      </c>
      <c r="DF85" s="217" t="n">
        <f aca="false">18条廃止!Q84</f>
        <v>0</v>
      </c>
      <c r="DG85" s="215" t="n">
        <f aca="false">DA85+DB85+DC85-DD85</f>
        <v>0</v>
      </c>
      <c r="DH85" s="216"/>
      <c r="DI85" s="217"/>
      <c r="DJ85" s="217"/>
      <c r="DK85" s="217"/>
      <c r="DL85" s="217"/>
      <c r="DM85" s="217"/>
      <c r="DN85" s="217"/>
      <c r="DO85" s="215"/>
      <c r="DP85" s="212" t="n">
        <f aca="false">事業所数!G84</f>
        <v>0</v>
      </c>
      <c r="DQ85" s="217"/>
      <c r="DR85" s="217" t="n">
        <f aca="false">新設!S84</f>
        <v>0</v>
      </c>
      <c r="DS85" s="217" t="n">
        <f aca="false">既設!S84</f>
        <v>0</v>
      </c>
      <c r="DT85" s="217" t="n">
        <f aca="false">DU85+DV85</f>
        <v>0</v>
      </c>
      <c r="DU85" s="217" t="n">
        <f aca="false">14条規模未満!S84</f>
        <v>0</v>
      </c>
      <c r="DV85" s="217" t="n">
        <f aca="false">18条廃止!S84</f>
        <v>0</v>
      </c>
      <c r="DW85" s="215" t="n">
        <f aca="false">DQ85+DR85+DS85-DT85</f>
        <v>0</v>
      </c>
      <c r="DX85" s="216"/>
      <c r="DY85" s="217" t="n">
        <f aca="false">新設!T84</f>
        <v>0</v>
      </c>
      <c r="DZ85" s="217" t="n">
        <f aca="false">既設!T84</f>
        <v>0</v>
      </c>
      <c r="EA85" s="217" t="n">
        <f aca="false">EB85+EC85</f>
        <v>0</v>
      </c>
      <c r="EB85" s="217" t="n">
        <f aca="false">14条規模未満!T84</f>
        <v>0</v>
      </c>
      <c r="EC85" s="217" t="n">
        <f aca="false">18条廃止!T84</f>
        <v>0</v>
      </c>
      <c r="ED85" s="215" t="n">
        <f aca="false">DX85+DY85+DZ85-EA85</f>
        <v>0</v>
      </c>
      <c r="EE85" s="216"/>
      <c r="EF85" s="217" t="n">
        <f aca="false">新設!U84</f>
        <v>0</v>
      </c>
      <c r="EG85" s="217" t="n">
        <f aca="false">既設!U84</f>
        <v>0</v>
      </c>
      <c r="EH85" s="217" t="n">
        <f aca="false">EI85+EJ85</f>
        <v>0</v>
      </c>
      <c r="EI85" s="217" t="n">
        <f aca="false">14条規模未満!U84</f>
        <v>0</v>
      </c>
      <c r="EJ85" s="217" t="n">
        <f aca="false">18条廃止!U84</f>
        <v>0</v>
      </c>
      <c r="EK85" s="215" t="n">
        <f aca="false">EE85+EF85+EG85-EH85</f>
        <v>0</v>
      </c>
      <c r="EL85" s="216"/>
      <c r="EM85" s="217"/>
      <c r="EN85" s="217"/>
      <c r="EO85" s="217"/>
      <c r="EP85" s="217"/>
      <c r="EQ85" s="217"/>
      <c r="ER85" s="215"/>
      <c r="ES85" s="211" t="n">
        <f aca="false">SUM(DP85:EL85)</f>
        <v>0</v>
      </c>
      <c r="ET85" s="216"/>
      <c r="EU85" s="217"/>
      <c r="EV85" s="217"/>
      <c r="EW85" s="217"/>
      <c r="EX85" s="217"/>
      <c r="EY85" s="217"/>
      <c r="EZ85" s="218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s="199" customFormat="true" ht="12" hidden="false" customHeight="false" outlineLevel="0" collapsed="false">
      <c r="A86" s="190" t="n">
        <v>81</v>
      </c>
      <c r="B86" s="191" t="s">
        <v>109</v>
      </c>
      <c r="C86" s="191" t="n">
        <f aca="false">事業所数!C85</f>
        <v>26</v>
      </c>
      <c r="D86" s="192" t="n">
        <f aca="false">１２年３月!C85</f>
        <v>2</v>
      </c>
      <c r="E86" s="193" t="n">
        <f aca="false">新設!C85</f>
        <v>0</v>
      </c>
      <c r="F86" s="193" t="n">
        <f aca="false">既設!C85</f>
        <v>0</v>
      </c>
      <c r="G86" s="193" t="n">
        <f aca="false">H86+I86</f>
        <v>0</v>
      </c>
      <c r="H86" s="193" t="n">
        <f aca="false">14条規模未満!C85</f>
        <v>0</v>
      </c>
      <c r="I86" s="193" t="n">
        <f aca="false">18条廃止!C85</f>
        <v>0</v>
      </c>
      <c r="J86" s="194" t="n">
        <f aca="false">D86+E86+F86-G86</f>
        <v>2</v>
      </c>
      <c r="K86" s="192" t="n">
        <f aca="false">１２年３月!D85</f>
        <v>0</v>
      </c>
      <c r="L86" s="193" t="n">
        <f aca="false">新設!D85</f>
        <v>0</v>
      </c>
      <c r="M86" s="193" t="n">
        <f aca="false">既設!D85</f>
        <v>0</v>
      </c>
      <c r="N86" s="193" t="n">
        <f aca="false">O86+P86</f>
        <v>0</v>
      </c>
      <c r="O86" s="193" t="n">
        <f aca="false">14条規模未満!D85</f>
        <v>0</v>
      </c>
      <c r="P86" s="193" t="n">
        <f aca="false">18条廃止!D85</f>
        <v>0</v>
      </c>
      <c r="Q86" s="194" t="n">
        <f aca="false">K86+L86+M86-N86</f>
        <v>0</v>
      </c>
      <c r="R86" s="192" t="n">
        <f aca="false">１２年３月!E85</f>
        <v>8</v>
      </c>
      <c r="S86" s="193" t="n">
        <f aca="false">新設!E85</f>
        <v>0</v>
      </c>
      <c r="T86" s="193" t="n">
        <f aca="false">既設!E85</f>
        <v>0</v>
      </c>
      <c r="U86" s="193" t="n">
        <f aca="false">V86+W86</f>
        <v>1</v>
      </c>
      <c r="V86" s="193" t="n">
        <f aca="false">14条規模未満!E85</f>
        <v>0</v>
      </c>
      <c r="W86" s="193" t="n">
        <f aca="false">18条廃止!E85</f>
        <v>1</v>
      </c>
      <c r="X86" s="194" t="n">
        <f aca="false">R86+S86+T86-U86</f>
        <v>7</v>
      </c>
      <c r="Y86" s="192" t="n">
        <f aca="false">１２年３月!F85</f>
        <v>20</v>
      </c>
      <c r="Z86" s="193" t="n">
        <f aca="false">新設!F85</f>
        <v>1</v>
      </c>
      <c r="AA86" s="193" t="n">
        <f aca="false">既設!F85</f>
        <v>1</v>
      </c>
      <c r="AB86" s="193" t="n">
        <f aca="false">AC86+AD86</f>
        <v>11</v>
      </c>
      <c r="AC86" s="193" t="n">
        <f aca="false">14条規模未満!F85</f>
        <v>2</v>
      </c>
      <c r="AD86" s="193" t="n">
        <f aca="false">18条廃止!F85</f>
        <v>9</v>
      </c>
      <c r="AE86" s="194" t="n">
        <f aca="false">Y86+Z86+AA86-AB86</f>
        <v>11</v>
      </c>
      <c r="AF86" s="192" t="n">
        <f aca="false">１２年３月!G85</f>
        <v>23</v>
      </c>
      <c r="AG86" s="193" t="n">
        <f aca="false">新設!G85</f>
        <v>1</v>
      </c>
      <c r="AH86" s="193" t="n">
        <f aca="false">既設!G85</f>
        <v>3</v>
      </c>
      <c r="AI86" s="193" t="n">
        <f aca="false">AJ86+AK86</f>
        <v>20</v>
      </c>
      <c r="AJ86" s="193" t="n">
        <f aca="false">14条規模未満!G85</f>
        <v>2</v>
      </c>
      <c r="AK86" s="193" t="n">
        <f aca="false">18条廃止!G85</f>
        <v>18</v>
      </c>
      <c r="AL86" s="194" t="n">
        <f aca="false">AF86+AG86+AH86-AI86</f>
        <v>7</v>
      </c>
      <c r="AM86" s="192" t="n">
        <f aca="false">１２年３月!H85</f>
        <v>18</v>
      </c>
      <c r="AN86" s="193" t="n">
        <f aca="false">新設!H85</f>
        <v>0</v>
      </c>
      <c r="AO86" s="193" t="n">
        <f aca="false">既設!H85</f>
        <v>4</v>
      </c>
      <c r="AP86" s="193" t="n">
        <f aca="false">AQ86+AR86</f>
        <v>20</v>
      </c>
      <c r="AQ86" s="193" t="n">
        <f aca="false">14条規模未満!H85</f>
        <v>3</v>
      </c>
      <c r="AR86" s="193" t="n">
        <f aca="false">18条廃止!H85</f>
        <v>17</v>
      </c>
      <c r="AS86" s="194" t="n">
        <f aca="false">AM86+AN86+AO86-AP86</f>
        <v>2</v>
      </c>
      <c r="AT86" s="192" t="n">
        <f aca="false">１２年３月!I85</f>
        <v>0</v>
      </c>
      <c r="AU86" s="193" t="n">
        <f aca="false">新設!I85</f>
        <v>0</v>
      </c>
      <c r="AV86" s="193" t="n">
        <f aca="false">既設!I85</f>
        <v>0</v>
      </c>
      <c r="AW86" s="193" t="n">
        <f aca="false">AX86+AY86</f>
        <v>0</v>
      </c>
      <c r="AX86" s="193" t="n">
        <f aca="false">14条規模未満!I85</f>
        <v>0</v>
      </c>
      <c r="AY86" s="193" t="n">
        <f aca="false">18条廃止!I85</f>
        <v>0</v>
      </c>
      <c r="AZ86" s="194" t="n">
        <f aca="false">AT86+AU86+AV86-AW86</f>
        <v>0</v>
      </c>
      <c r="BA86" s="192" t="n">
        <f aca="false">D86+K86+R86+Y86+AF86+AM86+AT86</f>
        <v>71</v>
      </c>
      <c r="BB86" s="193" t="n">
        <f aca="false">E86+L86+S86+Z86+AG86+AN86+AU86</f>
        <v>2</v>
      </c>
      <c r="BC86" s="193" t="n">
        <f aca="false">F86+M86+T86+AA86+AH86+AO86+AV86</f>
        <v>8</v>
      </c>
      <c r="BD86" s="193" t="n">
        <f aca="false">G86+N86+U86+AB86+AI86+AP86+AW86</f>
        <v>52</v>
      </c>
      <c r="BE86" s="193" t="n">
        <f aca="false">H86+O86+V86+AC86+AJ86+AQ86+AX86</f>
        <v>7</v>
      </c>
      <c r="BF86" s="193" t="n">
        <f aca="false">I86+P86+W86+AD86+AK86+AR86+AY86</f>
        <v>45</v>
      </c>
      <c r="BG86" s="194" t="n">
        <f aca="false">J86+Q86+X86+AE86+AL86+AS86+AZ86</f>
        <v>29</v>
      </c>
      <c r="BH86" s="192" t="n">
        <f aca="false">事業所数!D85</f>
        <v>1</v>
      </c>
      <c r="BI86" s="193" t="n">
        <v>1</v>
      </c>
      <c r="BJ86" s="193" t="n">
        <f aca="false">新設!K85</f>
        <v>0</v>
      </c>
      <c r="BK86" s="193" t="n">
        <f aca="false">既設!K85</f>
        <v>0</v>
      </c>
      <c r="BL86" s="193" t="n">
        <f aca="false">BM86+BN86</f>
        <v>0</v>
      </c>
      <c r="BM86" s="193" t="n">
        <f aca="false">14条規模未満!K85</f>
        <v>0</v>
      </c>
      <c r="BN86" s="193" t="n">
        <f aca="false">18条廃止!K85</f>
        <v>0</v>
      </c>
      <c r="BO86" s="195" t="n">
        <f aca="false">BI86+BJ86+BK86-BL86</f>
        <v>1</v>
      </c>
      <c r="BP86" s="192" t="n">
        <v>0</v>
      </c>
      <c r="BQ86" s="193"/>
      <c r="BR86" s="193" t="n">
        <f aca="false">新設!L85</f>
        <v>0</v>
      </c>
      <c r="BS86" s="193" t="n">
        <f aca="false">既設!L85</f>
        <v>0</v>
      </c>
      <c r="BT86" s="193" t="n">
        <f aca="false">BU86+BV86</f>
        <v>0</v>
      </c>
      <c r="BU86" s="193" t="n">
        <f aca="false">14条規模未満!L85</f>
        <v>0</v>
      </c>
      <c r="BV86" s="193" t="n">
        <f aca="false">18条廃止!L85</f>
        <v>0</v>
      </c>
      <c r="BW86" s="194" t="n">
        <f aca="false">BQ86+BR86+BS86-BT86</f>
        <v>0</v>
      </c>
      <c r="BX86" s="192" t="n">
        <v>0</v>
      </c>
      <c r="BY86" s="193"/>
      <c r="BZ86" s="193" t="n">
        <f aca="false">新設!M85</f>
        <v>0</v>
      </c>
      <c r="CA86" s="193" t="n">
        <f aca="false">既設!M85</f>
        <v>0</v>
      </c>
      <c r="CB86" s="193" t="n">
        <f aca="false">CC86+CD86</f>
        <v>0</v>
      </c>
      <c r="CC86" s="193" t="n">
        <f aca="false">14条規模未満!M85</f>
        <v>0</v>
      </c>
      <c r="CD86" s="193" t="n">
        <f aca="false">18条廃止!M85</f>
        <v>0</v>
      </c>
      <c r="CE86" s="194" t="n">
        <f aca="false">BY86+BZ86+CA86-CB86</f>
        <v>0</v>
      </c>
      <c r="CF86" s="192"/>
      <c r="CG86" s="193" t="n">
        <f aca="false">新設!N85</f>
        <v>0</v>
      </c>
      <c r="CH86" s="193" t="n">
        <f aca="false">既設!N85</f>
        <v>0</v>
      </c>
      <c r="CI86" s="193" t="n">
        <f aca="false">CJ86+CK86</f>
        <v>0</v>
      </c>
      <c r="CJ86" s="193" t="n">
        <f aca="false">14条規模未満!N85</f>
        <v>0</v>
      </c>
      <c r="CK86" s="193" t="n">
        <f aca="false">18条廃止!N85</f>
        <v>0</v>
      </c>
      <c r="CL86" s="194" t="n">
        <f aca="false">CF86+CG86+CH86-CI86</f>
        <v>0</v>
      </c>
      <c r="CM86" s="192"/>
      <c r="CN86" s="193" t="n">
        <f aca="false">新設!O85</f>
        <v>0</v>
      </c>
      <c r="CO86" s="193" t="n">
        <f aca="false">既設!O85</f>
        <v>0</v>
      </c>
      <c r="CP86" s="193" t="n">
        <f aca="false">CQ86+CR86</f>
        <v>0</v>
      </c>
      <c r="CQ86" s="193" t="n">
        <f aca="false">14条規模未満!O85</f>
        <v>0</v>
      </c>
      <c r="CR86" s="193" t="n">
        <f aca="false">18条廃止!O85</f>
        <v>0</v>
      </c>
      <c r="CS86" s="194" t="n">
        <f aca="false">CM86+CN86+CO86-CP86</f>
        <v>0</v>
      </c>
      <c r="CT86" s="192"/>
      <c r="CU86" s="193" t="n">
        <f aca="false">新設!P85</f>
        <v>0</v>
      </c>
      <c r="CV86" s="193" t="n">
        <f aca="false">既設!P85</f>
        <v>0</v>
      </c>
      <c r="CW86" s="193" t="n">
        <f aca="false">CX86+CY86</f>
        <v>0</v>
      </c>
      <c r="CX86" s="193" t="n">
        <f aca="false">14条規模未満!P85</f>
        <v>0</v>
      </c>
      <c r="CY86" s="193" t="n">
        <f aca="false">18条廃止!P85</f>
        <v>0</v>
      </c>
      <c r="CZ86" s="194" t="n">
        <f aca="false">CT86+CU86+CV86-CW86</f>
        <v>0</v>
      </c>
      <c r="DA86" s="196"/>
      <c r="DB86" s="197" t="n">
        <f aca="false">新設!Q85</f>
        <v>0</v>
      </c>
      <c r="DC86" s="197" t="n">
        <f aca="false">既設!Q85</f>
        <v>0</v>
      </c>
      <c r="DD86" s="197" t="n">
        <f aca="false">DE86+DF86</f>
        <v>0</v>
      </c>
      <c r="DE86" s="193" t="n">
        <f aca="false">14条規模未満!Q85</f>
        <v>0</v>
      </c>
      <c r="DF86" s="197" t="n">
        <f aca="false">18条廃止!Q85</f>
        <v>0</v>
      </c>
      <c r="DG86" s="195" t="n">
        <f aca="false">DA86+DB86+DC86-DD86</f>
        <v>0</v>
      </c>
      <c r="DH86" s="196"/>
      <c r="DI86" s="197"/>
      <c r="DJ86" s="197"/>
      <c r="DK86" s="197"/>
      <c r="DL86" s="197"/>
      <c r="DM86" s="197"/>
      <c r="DN86" s="197"/>
      <c r="DO86" s="195"/>
      <c r="DP86" s="192" t="n">
        <f aca="false">事業所数!G85</f>
        <v>1</v>
      </c>
      <c r="DQ86" s="197"/>
      <c r="DR86" s="197" t="n">
        <f aca="false">新設!S85</f>
        <v>0</v>
      </c>
      <c r="DS86" s="197" t="n">
        <f aca="false">既設!S85</f>
        <v>0</v>
      </c>
      <c r="DT86" s="197" t="n">
        <f aca="false">DU86+DV86</f>
        <v>0</v>
      </c>
      <c r="DU86" s="197" t="n">
        <f aca="false">14条規模未満!S85</f>
        <v>0</v>
      </c>
      <c r="DV86" s="197" t="n">
        <f aca="false">18条廃止!S85</f>
        <v>0</v>
      </c>
      <c r="DW86" s="195" t="n">
        <f aca="false">DQ86+DR86+DS86-DT86</f>
        <v>0</v>
      </c>
      <c r="DX86" s="196" t="n">
        <v>1</v>
      </c>
      <c r="DY86" s="197" t="n">
        <f aca="false">新設!T85</f>
        <v>0</v>
      </c>
      <c r="DZ86" s="197" t="n">
        <f aca="false">既設!T85</f>
        <v>0</v>
      </c>
      <c r="EA86" s="197" t="n">
        <f aca="false">EB86+EC86</f>
        <v>0</v>
      </c>
      <c r="EB86" s="197" t="n">
        <f aca="false">14条規模未満!T85</f>
        <v>0</v>
      </c>
      <c r="EC86" s="197" t="n">
        <f aca="false">18条廃止!T85</f>
        <v>0</v>
      </c>
      <c r="ED86" s="195" t="n">
        <f aca="false">DX86+DY86+DZ86-EA86</f>
        <v>1</v>
      </c>
      <c r="EE86" s="196"/>
      <c r="EF86" s="197" t="n">
        <f aca="false">新設!U85</f>
        <v>0</v>
      </c>
      <c r="EG86" s="197" t="n">
        <f aca="false">既設!U85</f>
        <v>0</v>
      </c>
      <c r="EH86" s="197" t="n">
        <f aca="false">EI86+EJ86</f>
        <v>0</v>
      </c>
      <c r="EI86" s="197" t="n">
        <f aca="false">14条規模未満!U85</f>
        <v>0</v>
      </c>
      <c r="EJ86" s="197" t="n">
        <f aca="false">18条廃止!U85</f>
        <v>0</v>
      </c>
      <c r="EK86" s="195" t="n">
        <f aca="false">EE86+EF86+EG86-EH86</f>
        <v>0</v>
      </c>
      <c r="EL86" s="196"/>
      <c r="EM86" s="197"/>
      <c r="EN86" s="197"/>
      <c r="EO86" s="197"/>
      <c r="EP86" s="197"/>
      <c r="EQ86" s="197"/>
      <c r="ER86" s="195"/>
      <c r="ES86" s="191" t="n">
        <f aca="false">SUM(DP86:EL86)</f>
        <v>3</v>
      </c>
      <c r="ET86" s="196"/>
      <c r="EU86" s="197"/>
      <c r="EV86" s="197"/>
      <c r="EW86" s="197"/>
      <c r="EX86" s="197"/>
      <c r="EY86" s="197"/>
      <c r="EZ86" s="198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s="209" customFormat="true" ht="12" hidden="false" customHeight="false" outlineLevel="0" collapsed="false">
      <c r="A87" s="200" t="n">
        <v>82</v>
      </c>
      <c r="B87" s="201" t="s">
        <v>110</v>
      </c>
      <c r="C87" s="201" t="n">
        <f aca="false">事業所数!C86</f>
        <v>35</v>
      </c>
      <c r="D87" s="202" t="n">
        <f aca="false">１２年３月!C86</f>
        <v>5</v>
      </c>
      <c r="E87" s="203" t="n">
        <f aca="false">新設!C86</f>
        <v>0</v>
      </c>
      <c r="F87" s="203" t="n">
        <f aca="false">既設!C86</f>
        <v>0</v>
      </c>
      <c r="G87" s="203" t="n">
        <f aca="false">H87+I87</f>
        <v>0</v>
      </c>
      <c r="H87" s="203" t="n">
        <f aca="false">14条規模未満!C86</f>
        <v>0</v>
      </c>
      <c r="I87" s="203" t="n">
        <f aca="false">18条廃止!C86</f>
        <v>0</v>
      </c>
      <c r="J87" s="204" t="n">
        <f aca="false">D87+E87+F87-G87</f>
        <v>5</v>
      </c>
      <c r="K87" s="202" t="n">
        <f aca="false">１２年３月!D86</f>
        <v>0</v>
      </c>
      <c r="L87" s="203" t="n">
        <f aca="false">新設!D86</f>
        <v>0</v>
      </c>
      <c r="M87" s="203" t="n">
        <f aca="false">既設!D86</f>
        <v>1</v>
      </c>
      <c r="N87" s="203" t="n">
        <f aca="false">O87+P87</f>
        <v>0</v>
      </c>
      <c r="O87" s="203" t="n">
        <f aca="false">14条規模未満!D86</f>
        <v>0</v>
      </c>
      <c r="P87" s="203" t="n">
        <f aca="false">18条廃止!D86</f>
        <v>0</v>
      </c>
      <c r="Q87" s="204" t="n">
        <f aca="false">K87+L87+M87-N87</f>
        <v>1</v>
      </c>
      <c r="R87" s="202" t="n">
        <f aca="false">１２年３月!E86</f>
        <v>17</v>
      </c>
      <c r="S87" s="203" t="n">
        <f aca="false">新設!E86</f>
        <v>0</v>
      </c>
      <c r="T87" s="203" t="n">
        <f aca="false">既設!E86</f>
        <v>1</v>
      </c>
      <c r="U87" s="203" t="n">
        <f aca="false">V87+W87</f>
        <v>1</v>
      </c>
      <c r="V87" s="203" t="n">
        <f aca="false">14条規模未満!E86</f>
        <v>0</v>
      </c>
      <c r="W87" s="203" t="n">
        <f aca="false">18条廃止!E86</f>
        <v>1</v>
      </c>
      <c r="X87" s="204" t="n">
        <f aca="false">R87+S87+T87-U87</f>
        <v>17</v>
      </c>
      <c r="Y87" s="202" t="n">
        <f aca="false">１２年３月!F86</f>
        <v>22</v>
      </c>
      <c r="Z87" s="203" t="n">
        <f aca="false">新設!F86</f>
        <v>0</v>
      </c>
      <c r="AA87" s="203" t="n">
        <f aca="false">既設!F86</f>
        <v>8</v>
      </c>
      <c r="AB87" s="203" t="n">
        <f aca="false">AC87+AD87</f>
        <v>10</v>
      </c>
      <c r="AC87" s="203" t="n">
        <f aca="false">14条規模未満!F86</f>
        <v>0</v>
      </c>
      <c r="AD87" s="203" t="n">
        <f aca="false">18条廃止!F86</f>
        <v>10</v>
      </c>
      <c r="AE87" s="204" t="n">
        <f aca="false">Y87+Z87+AA87-AB87</f>
        <v>20</v>
      </c>
      <c r="AF87" s="202" t="n">
        <f aca="false">１２年３月!G86</f>
        <v>1</v>
      </c>
      <c r="AG87" s="203" t="n">
        <f aca="false">新設!G86</f>
        <v>0</v>
      </c>
      <c r="AH87" s="203" t="n">
        <f aca="false">既設!G86</f>
        <v>4</v>
      </c>
      <c r="AI87" s="203" t="n">
        <f aca="false">AJ87+AK87</f>
        <v>4</v>
      </c>
      <c r="AJ87" s="203" t="n">
        <f aca="false">14条規模未満!G86</f>
        <v>0</v>
      </c>
      <c r="AK87" s="203" t="n">
        <f aca="false">18条廃止!G86</f>
        <v>4</v>
      </c>
      <c r="AL87" s="204" t="n">
        <f aca="false">AF87+AG87+AH87-AI87</f>
        <v>1</v>
      </c>
      <c r="AM87" s="202" t="n">
        <f aca="false">１２年３月!H86</f>
        <v>4</v>
      </c>
      <c r="AN87" s="203" t="n">
        <f aca="false">新設!H86</f>
        <v>0</v>
      </c>
      <c r="AO87" s="203" t="n">
        <f aca="false">既設!H86</f>
        <v>1</v>
      </c>
      <c r="AP87" s="203" t="n">
        <f aca="false">AQ87+AR87</f>
        <v>4</v>
      </c>
      <c r="AQ87" s="203" t="n">
        <f aca="false">14条規模未満!H86</f>
        <v>0</v>
      </c>
      <c r="AR87" s="203" t="n">
        <f aca="false">18条廃止!H86</f>
        <v>4</v>
      </c>
      <c r="AS87" s="204" t="n">
        <f aca="false">AM87+AN87+AO87-AP87</f>
        <v>1</v>
      </c>
      <c r="AT87" s="202" t="n">
        <f aca="false">１２年３月!I86</f>
        <v>0</v>
      </c>
      <c r="AU87" s="203" t="n">
        <f aca="false">新設!I86</f>
        <v>0</v>
      </c>
      <c r="AV87" s="203" t="n">
        <f aca="false">既設!I86</f>
        <v>0</v>
      </c>
      <c r="AW87" s="203" t="n">
        <f aca="false">AX87+AY87</f>
        <v>0</v>
      </c>
      <c r="AX87" s="203" t="n">
        <f aca="false">14条規模未満!I86</f>
        <v>0</v>
      </c>
      <c r="AY87" s="203" t="n">
        <f aca="false">18条廃止!I86</f>
        <v>0</v>
      </c>
      <c r="AZ87" s="204" t="n">
        <f aca="false">AT87+AU87+AV87-AW87</f>
        <v>0</v>
      </c>
      <c r="BA87" s="202" t="n">
        <f aca="false">D87+K87+R87+Y87+AF87+AM87+AT87</f>
        <v>49</v>
      </c>
      <c r="BB87" s="203" t="n">
        <f aca="false">E87+L87+S87+Z87+AG87+AN87+AU87</f>
        <v>0</v>
      </c>
      <c r="BC87" s="203" t="n">
        <f aca="false">F87+M87+T87+AA87+AH87+AO87+AV87</f>
        <v>15</v>
      </c>
      <c r="BD87" s="203" t="n">
        <f aca="false">G87+N87+U87+AB87+AI87+AP87+AW87</f>
        <v>19</v>
      </c>
      <c r="BE87" s="203" t="n">
        <f aca="false">H87+O87+V87+AC87+AJ87+AQ87+AX87</f>
        <v>0</v>
      </c>
      <c r="BF87" s="203" t="n">
        <f aca="false">I87+P87+W87+AD87+AK87+AR87+AY87</f>
        <v>19</v>
      </c>
      <c r="BG87" s="204" t="n">
        <f aca="false">J87+Q87+X87+AE87+AL87+AS87+AZ87</f>
        <v>45</v>
      </c>
      <c r="BH87" s="202" t="n">
        <f aca="false">事業所数!D86</f>
        <v>0</v>
      </c>
      <c r="BI87" s="203"/>
      <c r="BJ87" s="203" t="n">
        <f aca="false">新設!K86</f>
        <v>0</v>
      </c>
      <c r="BK87" s="203" t="n">
        <f aca="false">既設!K86</f>
        <v>0</v>
      </c>
      <c r="BL87" s="203" t="n">
        <f aca="false">BM87+BN87</f>
        <v>0</v>
      </c>
      <c r="BM87" s="203" t="n">
        <f aca="false">14条規模未満!K86</f>
        <v>0</v>
      </c>
      <c r="BN87" s="203" t="n">
        <f aca="false">18条廃止!K86</f>
        <v>0</v>
      </c>
      <c r="BO87" s="205" t="n">
        <f aca="false">BI87+BJ87+BK87-BL87</f>
        <v>0</v>
      </c>
      <c r="BP87" s="202" t="n">
        <v>0</v>
      </c>
      <c r="BQ87" s="203"/>
      <c r="BR87" s="203" t="n">
        <f aca="false">新設!L86</f>
        <v>0</v>
      </c>
      <c r="BS87" s="203" t="n">
        <f aca="false">既設!L86</f>
        <v>0</v>
      </c>
      <c r="BT87" s="203" t="n">
        <f aca="false">BU87+BV87</f>
        <v>0</v>
      </c>
      <c r="BU87" s="203" t="n">
        <f aca="false">14条規模未満!L86</f>
        <v>0</v>
      </c>
      <c r="BV87" s="203" t="n">
        <f aca="false">18条廃止!L86</f>
        <v>0</v>
      </c>
      <c r="BW87" s="204" t="n">
        <f aca="false">BQ87+BR87+BS87-BT87</f>
        <v>0</v>
      </c>
      <c r="BX87" s="202" t="n">
        <v>0</v>
      </c>
      <c r="BY87" s="203"/>
      <c r="BZ87" s="203" t="n">
        <f aca="false">新設!M86</f>
        <v>0</v>
      </c>
      <c r="CA87" s="203" t="n">
        <f aca="false">既設!M86</f>
        <v>0</v>
      </c>
      <c r="CB87" s="203" t="n">
        <f aca="false">CC87+CD87</f>
        <v>0</v>
      </c>
      <c r="CC87" s="203" t="n">
        <f aca="false">14条規模未満!M86</f>
        <v>0</v>
      </c>
      <c r="CD87" s="203" t="n">
        <f aca="false">18条廃止!M86</f>
        <v>0</v>
      </c>
      <c r="CE87" s="204" t="n">
        <f aca="false">BY87+BZ87+CA87-CB87</f>
        <v>0</v>
      </c>
      <c r="CF87" s="202"/>
      <c r="CG87" s="203" t="n">
        <f aca="false">新設!N86</f>
        <v>0</v>
      </c>
      <c r="CH87" s="203" t="n">
        <f aca="false">既設!N86</f>
        <v>0</v>
      </c>
      <c r="CI87" s="203" t="n">
        <f aca="false">CJ87+CK87</f>
        <v>0</v>
      </c>
      <c r="CJ87" s="203" t="n">
        <f aca="false">14条規模未満!N86</f>
        <v>0</v>
      </c>
      <c r="CK87" s="203" t="n">
        <f aca="false">18条廃止!N86</f>
        <v>0</v>
      </c>
      <c r="CL87" s="204" t="n">
        <f aca="false">CF87+CG87+CH87-CI87</f>
        <v>0</v>
      </c>
      <c r="CM87" s="202"/>
      <c r="CN87" s="203" t="n">
        <f aca="false">新設!O86</f>
        <v>0</v>
      </c>
      <c r="CO87" s="203" t="n">
        <f aca="false">既設!O86</f>
        <v>0</v>
      </c>
      <c r="CP87" s="203" t="n">
        <f aca="false">CQ87+CR87</f>
        <v>0</v>
      </c>
      <c r="CQ87" s="203" t="n">
        <f aca="false">14条規模未満!O86</f>
        <v>0</v>
      </c>
      <c r="CR87" s="203" t="n">
        <f aca="false">18条廃止!O86</f>
        <v>0</v>
      </c>
      <c r="CS87" s="204" t="n">
        <f aca="false">CM87+CN87+CO87-CP87</f>
        <v>0</v>
      </c>
      <c r="CT87" s="202"/>
      <c r="CU87" s="203" t="n">
        <f aca="false">新設!P86</f>
        <v>0</v>
      </c>
      <c r="CV87" s="203" t="n">
        <f aca="false">既設!P86</f>
        <v>0</v>
      </c>
      <c r="CW87" s="203" t="n">
        <f aca="false">CX87+CY87</f>
        <v>0</v>
      </c>
      <c r="CX87" s="203" t="n">
        <f aca="false">14条規模未満!P86</f>
        <v>0</v>
      </c>
      <c r="CY87" s="203" t="n">
        <f aca="false">18条廃止!P86</f>
        <v>0</v>
      </c>
      <c r="CZ87" s="204" t="n">
        <f aca="false">CT87+CU87+CV87-CW87</f>
        <v>0</v>
      </c>
      <c r="DA87" s="206"/>
      <c r="DB87" s="207" t="n">
        <f aca="false">新設!Q86</f>
        <v>0</v>
      </c>
      <c r="DC87" s="207" t="n">
        <f aca="false">既設!Q86</f>
        <v>0</v>
      </c>
      <c r="DD87" s="207" t="n">
        <f aca="false">DE87+DF87</f>
        <v>0</v>
      </c>
      <c r="DE87" s="203" t="n">
        <f aca="false">14条規模未満!Q86</f>
        <v>0</v>
      </c>
      <c r="DF87" s="207" t="n">
        <f aca="false">18条廃止!Q86</f>
        <v>0</v>
      </c>
      <c r="DG87" s="205" t="n">
        <f aca="false">DA87+DB87+DC87-DD87</f>
        <v>0</v>
      </c>
      <c r="DH87" s="206"/>
      <c r="DI87" s="207"/>
      <c r="DJ87" s="207"/>
      <c r="DK87" s="207"/>
      <c r="DL87" s="207"/>
      <c r="DM87" s="207"/>
      <c r="DN87" s="207"/>
      <c r="DO87" s="205"/>
      <c r="DP87" s="202" t="n">
        <f aca="false">事業所数!G86</f>
        <v>1</v>
      </c>
      <c r="DQ87" s="207"/>
      <c r="DR87" s="207" t="n">
        <f aca="false">新設!S86</f>
        <v>0</v>
      </c>
      <c r="DS87" s="207" t="n">
        <f aca="false">既設!S86</f>
        <v>0</v>
      </c>
      <c r="DT87" s="207" t="n">
        <f aca="false">DU87+DV87</f>
        <v>0</v>
      </c>
      <c r="DU87" s="207" t="n">
        <f aca="false">14条規模未満!S86</f>
        <v>0</v>
      </c>
      <c r="DV87" s="207" t="n">
        <f aca="false">18条廃止!S86</f>
        <v>0</v>
      </c>
      <c r="DW87" s="205" t="n">
        <f aca="false">DQ87+DR87+DS87-DT87</f>
        <v>0</v>
      </c>
      <c r="DX87" s="206" t="n">
        <v>2</v>
      </c>
      <c r="DY87" s="207" t="n">
        <f aca="false">新設!T86</f>
        <v>0</v>
      </c>
      <c r="DZ87" s="207" t="n">
        <f aca="false">既設!T86</f>
        <v>0</v>
      </c>
      <c r="EA87" s="207" t="n">
        <f aca="false">EB87+EC87</f>
        <v>0</v>
      </c>
      <c r="EB87" s="207" t="n">
        <f aca="false">14条規模未満!T86</f>
        <v>0</v>
      </c>
      <c r="EC87" s="207" t="n">
        <f aca="false">18条廃止!T86</f>
        <v>0</v>
      </c>
      <c r="ED87" s="205" t="n">
        <f aca="false">DX87+DY87+DZ87-EA87</f>
        <v>2</v>
      </c>
      <c r="EE87" s="206"/>
      <c r="EF87" s="207" t="n">
        <f aca="false">新設!U86</f>
        <v>0</v>
      </c>
      <c r="EG87" s="207" t="n">
        <f aca="false">既設!U86</f>
        <v>0</v>
      </c>
      <c r="EH87" s="207" t="n">
        <f aca="false">EI87+EJ87</f>
        <v>0</v>
      </c>
      <c r="EI87" s="207" t="n">
        <f aca="false">14条規模未満!U86</f>
        <v>0</v>
      </c>
      <c r="EJ87" s="207" t="n">
        <f aca="false">18条廃止!U86</f>
        <v>0</v>
      </c>
      <c r="EK87" s="205" t="n">
        <f aca="false">EE87+EF87+EG87-EH87</f>
        <v>0</v>
      </c>
      <c r="EL87" s="206"/>
      <c r="EM87" s="207"/>
      <c r="EN87" s="207"/>
      <c r="EO87" s="207"/>
      <c r="EP87" s="207"/>
      <c r="EQ87" s="207"/>
      <c r="ER87" s="205"/>
      <c r="ES87" s="201" t="n">
        <f aca="false">SUM(DP87:EL87)</f>
        <v>5</v>
      </c>
      <c r="ET87" s="206"/>
      <c r="EU87" s="207"/>
      <c r="EV87" s="207"/>
      <c r="EW87" s="207"/>
      <c r="EX87" s="207"/>
      <c r="EY87" s="207"/>
      <c r="EZ87" s="208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s="209" customFormat="true" ht="12" hidden="false" customHeight="false" outlineLevel="0" collapsed="false">
      <c r="A88" s="200" t="n">
        <v>83</v>
      </c>
      <c r="B88" s="201" t="s">
        <v>111</v>
      </c>
      <c r="C88" s="201" t="n">
        <f aca="false">事業所数!C87</f>
        <v>34</v>
      </c>
      <c r="D88" s="202" t="n">
        <f aca="false">１２年３月!C87</f>
        <v>3</v>
      </c>
      <c r="E88" s="203" t="n">
        <f aca="false">新設!C87</f>
        <v>0</v>
      </c>
      <c r="F88" s="203" t="n">
        <f aca="false">既設!C87</f>
        <v>3</v>
      </c>
      <c r="G88" s="203" t="n">
        <f aca="false">H88+I88</f>
        <v>0</v>
      </c>
      <c r="H88" s="203" t="n">
        <f aca="false">14条規模未満!C87</f>
        <v>0</v>
      </c>
      <c r="I88" s="203" t="n">
        <f aca="false">18条廃止!C87</f>
        <v>0</v>
      </c>
      <c r="J88" s="204" t="n">
        <f aca="false">D88+E88+F88-G88</f>
        <v>6</v>
      </c>
      <c r="K88" s="202" t="n">
        <f aca="false">１２年３月!D87</f>
        <v>1</v>
      </c>
      <c r="L88" s="203" t="n">
        <f aca="false">新設!D87</f>
        <v>0</v>
      </c>
      <c r="M88" s="203" t="n">
        <f aca="false">既設!D87</f>
        <v>0</v>
      </c>
      <c r="N88" s="203" t="n">
        <f aca="false">O88+P88</f>
        <v>0</v>
      </c>
      <c r="O88" s="203" t="n">
        <f aca="false">14条規模未満!D87</f>
        <v>0</v>
      </c>
      <c r="P88" s="203" t="n">
        <f aca="false">18条廃止!D87</f>
        <v>0</v>
      </c>
      <c r="Q88" s="204" t="n">
        <f aca="false">K88+L88+M88-N88</f>
        <v>1</v>
      </c>
      <c r="R88" s="202" t="n">
        <f aca="false">１２年３月!E87</f>
        <v>10</v>
      </c>
      <c r="S88" s="203" t="n">
        <f aca="false">新設!E87</f>
        <v>0</v>
      </c>
      <c r="T88" s="203" t="n">
        <f aca="false">既設!E87</f>
        <v>6</v>
      </c>
      <c r="U88" s="203" t="n">
        <f aca="false">V88+W88</f>
        <v>1</v>
      </c>
      <c r="V88" s="203" t="n">
        <f aca="false">14条規模未満!E87</f>
        <v>0</v>
      </c>
      <c r="W88" s="203" t="n">
        <f aca="false">18条廃止!E87</f>
        <v>1</v>
      </c>
      <c r="X88" s="204" t="n">
        <f aca="false">R88+S88+T88-U88</f>
        <v>15</v>
      </c>
      <c r="Y88" s="202" t="n">
        <f aca="false">１２年３月!F87</f>
        <v>7</v>
      </c>
      <c r="Z88" s="203" t="n">
        <f aca="false">新設!F87</f>
        <v>1</v>
      </c>
      <c r="AA88" s="203" t="n">
        <f aca="false">既設!F87</f>
        <v>5</v>
      </c>
      <c r="AB88" s="203" t="n">
        <f aca="false">AC88+AD88</f>
        <v>4</v>
      </c>
      <c r="AC88" s="203" t="n">
        <f aca="false">14条規模未満!F87</f>
        <v>0</v>
      </c>
      <c r="AD88" s="203" t="n">
        <f aca="false">18条廃止!F87</f>
        <v>4</v>
      </c>
      <c r="AE88" s="204" t="n">
        <f aca="false">Y88+Z88+AA88-AB88</f>
        <v>9</v>
      </c>
      <c r="AF88" s="202" t="n">
        <f aca="false">１２年３月!G87</f>
        <v>11</v>
      </c>
      <c r="AG88" s="203" t="n">
        <f aca="false">新設!G87</f>
        <v>0</v>
      </c>
      <c r="AH88" s="203" t="n">
        <f aca="false">既設!G87</f>
        <v>1</v>
      </c>
      <c r="AI88" s="203" t="n">
        <f aca="false">AJ88+AK88</f>
        <v>5</v>
      </c>
      <c r="AJ88" s="203" t="n">
        <f aca="false">14条規模未満!G87</f>
        <v>0</v>
      </c>
      <c r="AK88" s="203" t="n">
        <f aca="false">18条廃止!G87</f>
        <v>5</v>
      </c>
      <c r="AL88" s="204" t="n">
        <f aca="false">AF88+AG88+AH88-AI88</f>
        <v>7</v>
      </c>
      <c r="AM88" s="202" t="n">
        <f aca="false">１２年３月!H87</f>
        <v>9</v>
      </c>
      <c r="AN88" s="203" t="n">
        <f aca="false">新設!H87</f>
        <v>1</v>
      </c>
      <c r="AO88" s="203" t="n">
        <f aca="false">既設!H87</f>
        <v>0</v>
      </c>
      <c r="AP88" s="203" t="n">
        <f aca="false">AQ88+AR88</f>
        <v>9</v>
      </c>
      <c r="AQ88" s="203" t="n">
        <f aca="false">14条規模未満!H87</f>
        <v>0</v>
      </c>
      <c r="AR88" s="203" t="n">
        <f aca="false">18条廃止!H87</f>
        <v>9</v>
      </c>
      <c r="AS88" s="204" t="n">
        <f aca="false">AM88+AN88+AO88-AP88</f>
        <v>1</v>
      </c>
      <c r="AT88" s="202" t="n">
        <f aca="false">１２年３月!I87</f>
        <v>3</v>
      </c>
      <c r="AU88" s="203" t="n">
        <f aca="false">新設!I87</f>
        <v>0</v>
      </c>
      <c r="AV88" s="203" t="n">
        <f aca="false">既設!I87</f>
        <v>3</v>
      </c>
      <c r="AW88" s="203" t="n">
        <f aca="false">AX88+AY88</f>
        <v>2</v>
      </c>
      <c r="AX88" s="203" t="n">
        <f aca="false">14条規模未満!I87</f>
        <v>0</v>
      </c>
      <c r="AY88" s="203" t="n">
        <f aca="false">18条廃止!I87</f>
        <v>2</v>
      </c>
      <c r="AZ88" s="204" t="n">
        <f aca="false">AT88+AU88+AV88-AW88</f>
        <v>4</v>
      </c>
      <c r="BA88" s="202" t="n">
        <f aca="false">D88+K88+R88+Y88+AF88+AM88+AT88</f>
        <v>44</v>
      </c>
      <c r="BB88" s="203" t="n">
        <f aca="false">E88+L88+S88+Z88+AG88+AN88+AU88</f>
        <v>2</v>
      </c>
      <c r="BC88" s="203" t="n">
        <f aca="false">F88+M88+T88+AA88+AH88+AO88+AV88</f>
        <v>18</v>
      </c>
      <c r="BD88" s="203" t="n">
        <f aca="false">G88+N88+U88+AB88+AI88+AP88+AW88</f>
        <v>21</v>
      </c>
      <c r="BE88" s="203" t="n">
        <f aca="false">H88+O88+V88+AC88+AJ88+AQ88+AX88</f>
        <v>0</v>
      </c>
      <c r="BF88" s="203" t="n">
        <f aca="false">I88+P88+W88+AD88+AK88+AR88+AY88</f>
        <v>21</v>
      </c>
      <c r="BG88" s="204" t="n">
        <f aca="false">J88+Q88+X88+AE88+AL88+AS88+AZ88</f>
        <v>43</v>
      </c>
      <c r="BH88" s="202" t="n">
        <f aca="false">事業所数!D87</f>
        <v>0</v>
      </c>
      <c r="BI88" s="203"/>
      <c r="BJ88" s="203" t="n">
        <f aca="false">新設!K87</f>
        <v>0</v>
      </c>
      <c r="BK88" s="203" t="n">
        <f aca="false">既設!K87</f>
        <v>0</v>
      </c>
      <c r="BL88" s="203" t="n">
        <f aca="false">BM88+BN88</f>
        <v>0</v>
      </c>
      <c r="BM88" s="203" t="n">
        <f aca="false">14条規模未満!K87</f>
        <v>0</v>
      </c>
      <c r="BN88" s="203" t="n">
        <f aca="false">18条廃止!K87</f>
        <v>0</v>
      </c>
      <c r="BO88" s="205" t="n">
        <f aca="false">BI88+BJ88+BK88-BL88</f>
        <v>0</v>
      </c>
      <c r="BP88" s="202" t="n">
        <v>0</v>
      </c>
      <c r="BQ88" s="203"/>
      <c r="BR88" s="203" t="n">
        <f aca="false">新設!L87</f>
        <v>0</v>
      </c>
      <c r="BS88" s="203" t="n">
        <f aca="false">既設!L87</f>
        <v>0</v>
      </c>
      <c r="BT88" s="203" t="n">
        <f aca="false">BU88+BV88</f>
        <v>0</v>
      </c>
      <c r="BU88" s="203" t="n">
        <f aca="false">14条規模未満!L87</f>
        <v>0</v>
      </c>
      <c r="BV88" s="203" t="n">
        <f aca="false">18条廃止!L87</f>
        <v>0</v>
      </c>
      <c r="BW88" s="204" t="n">
        <f aca="false">BQ88+BR88+BS88-BT88</f>
        <v>0</v>
      </c>
      <c r="BX88" s="202" t="n">
        <v>0</v>
      </c>
      <c r="BY88" s="203"/>
      <c r="BZ88" s="203" t="n">
        <f aca="false">新設!M87</f>
        <v>0</v>
      </c>
      <c r="CA88" s="203" t="n">
        <f aca="false">既設!M87</f>
        <v>0</v>
      </c>
      <c r="CB88" s="203" t="n">
        <f aca="false">CC88+CD88</f>
        <v>0</v>
      </c>
      <c r="CC88" s="203" t="n">
        <f aca="false">14条規模未満!M87</f>
        <v>0</v>
      </c>
      <c r="CD88" s="203" t="n">
        <f aca="false">18条廃止!M87</f>
        <v>0</v>
      </c>
      <c r="CE88" s="204" t="n">
        <f aca="false">BY88+BZ88+CA88-CB88</f>
        <v>0</v>
      </c>
      <c r="CF88" s="202"/>
      <c r="CG88" s="203" t="n">
        <f aca="false">新設!N87</f>
        <v>0</v>
      </c>
      <c r="CH88" s="203" t="n">
        <f aca="false">既設!N87</f>
        <v>0</v>
      </c>
      <c r="CI88" s="203" t="n">
        <f aca="false">CJ88+CK88</f>
        <v>0</v>
      </c>
      <c r="CJ88" s="203" t="n">
        <f aca="false">14条規模未満!N87</f>
        <v>0</v>
      </c>
      <c r="CK88" s="203" t="n">
        <f aca="false">18条廃止!N87</f>
        <v>0</v>
      </c>
      <c r="CL88" s="204" t="n">
        <f aca="false">CF88+CG88+CH88-CI88</f>
        <v>0</v>
      </c>
      <c r="CM88" s="202"/>
      <c r="CN88" s="203" t="n">
        <f aca="false">新設!O87</f>
        <v>0</v>
      </c>
      <c r="CO88" s="203" t="n">
        <f aca="false">既設!O87</f>
        <v>0</v>
      </c>
      <c r="CP88" s="203" t="n">
        <f aca="false">CQ88+CR88</f>
        <v>0</v>
      </c>
      <c r="CQ88" s="203" t="n">
        <f aca="false">14条規模未満!O87</f>
        <v>0</v>
      </c>
      <c r="CR88" s="203" t="n">
        <f aca="false">18条廃止!O87</f>
        <v>0</v>
      </c>
      <c r="CS88" s="204" t="n">
        <f aca="false">CM88+CN88+CO88-CP88</f>
        <v>0</v>
      </c>
      <c r="CT88" s="202"/>
      <c r="CU88" s="203" t="n">
        <f aca="false">新設!P87</f>
        <v>0</v>
      </c>
      <c r="CV88" s="203" t="n">
        <f aca="false">既設!P87</f>
        <v>0</v>
      </c>
      <c r="CW88" s="203" t="n">
        <f aca="false">CX88+CY88</f>
        <v>0</v>
      </c>
      <c r="CX88" s="203" t="n">
        <f aca="false">14条規模未満!P87</f>
        <v>0</v>
      </c>
      <c r="CY88" s="203" t="n">
        <f aca="false">18条廃止!P87</f>
        <v>0</v>
      </c>
      <c r="CZ88" s="204" t="n">
        <f aca="false">CT88+CU88+CV88-CW88</f>
        <v>0</v>
      </c>
      <c r="DA88" s="206"/>
      <c r="DB88" s="207" t="n">
        <f aca="false">新設!Q87</f>
        <v>0</v>
      </c>
      <c r="DC88" s="207" t="n">
        <f aca="false">既設!Q87</f>
        <v>0</v>
      </c>
      <c r="DD88" s="207" t="n">
        <f aca="false">DE88+DF88</f>
        <v>0</v>
      </c>
      <c r="DE88" s="203" t="n">
        <f aca="false">14条規模未満!Q87</f>
        <v>0</v>
      </c>
      <c r="DF88" s="207" t="n">
        <f aca="false">18条廃止!Q87</f>
        <v>0</v>
      </c>
      <c r="DG88" s="205" t="n">
        <f aca="false">DA88+DB88+DC88-DD88</f>
        <v>0</v>
      </c>
      <c r="DH88" s="206"/>
      <c r="DI88" s="207"/>
      <c r="DJ88" s="207"/>
      <c r="DK88" s="207"/>
      <c r="DL88" s="207"/>
      <c r="DM88" s="207"/>
      <c r="DN88" s="207"/>
      <c r="DO88" s="205"/>
      <c r="DP88" s="202" t="n">
        <f aca="false">事業所数!G87</f>
        <v>0</v>
      </c>
      <c r="DQ88" s="207"/>
      <c r="DR88" s="207" t="n">
        <f aca="false">新設!S87</f>
        <v>0</v>
      </c>
      <c r="DS88" s="207" t="n">
        <f aca="false">既設!S87</f>
        <v>0</v>
      </c>
      <c r="DT88" s="207" t="n">
        <f aca="false">DU88+DV88</f>
        <v>0</v>
      </c>
      <c r="DU88" s="207" t="n">
        <f aca="false">14条規模未満!S87</f>
        <v>0</v>
      </c>
      <c r="DV88" s="207" t="n">
        <f aca="false">18条廃止!S87</f>
        <v>0</v>
      </c>
      <c r="DW88" s="205" t="n">
        <f aca="false">DQ88+DR88+DS88-DT88</f>
        <v>0</v>
      </c>
      <c r="DX88" s="206"/>
      <c r="DY88" s="207" t="n">
        <f aca="false">新設!T87</f>
        <v>0</v>
      </c>
      <c r="DZ88" s="207" t="n">
        <f aca="false">既設!T87</f>
        <v>0</v>
      </c>
      <c r="EA88" s="207" t="n">
        <f aca="false">EB88+EC88</f>
        <v>0</v>
      </c>
      <c r="EB88" s="207" t="n">
        <f aca="false">14条規模未満!T87</f>
        <v>0</v>
      </c>
      <c r="EC88" s="207" t="n">
        <f aca="false">18条廃止!T87</f>
        <v>0</v>
      </c>
      <c r="ED88" s="205" t="n">
        <f aca="false">DX88+DY88+DZ88-EA88</f>
        <v>0</v>
      </c>
      <c r="EE88" s="206"/>
      <c r="EF88" s="207" t="n">
        <f aca="false">新設!U87</f>
        <v>0</v>
      </c>
      <c r="EG88" s="207" t="n">
        <f aca="false">既設!U87</f>
        <v>0</v>
      </c>
      <c r="EH88" s="207" t="n">
        <f aca="false">EI88+EJ88</f>
        <v>0</v>
      </c>
      <c r="EI88" s="207" t="n">
        <f aca="false">14条規模未満!U87</f>
        <v>0</v>
      </c>
      <c r="EJ88" s="207" t="n">
        <f aca="false">18条廃止!U87</f>
        <v>0</v>
      </c>
      <c r="EK88" s="205" t="n">
        <f aca="false">EE88+EF88+EG88-EH88</f>
        <v>0</v>
      </c>
      <c r="EL88" s="206"/>
      <c r="EM88" s="207"/>
      <c r="EN88" s="207"/>
      <c r="EO88" s="207"/>
      <c r="EP88" s="207"/>
      <c r="EQ88" s="207"/>
      <c r="ER88" s="205"/>
      <c r="ES88" s="201" t="n">
        <f aca="false">SUM(DP88:EL88)</f>
        <v>0</v>
      </c>
      <c r="ET88" s="206"/>
      <c r="EU88" s="207"/>
      <c r="EV88" s="207"/>
      <c r="EW88" s="207"/>
      <c r="EX88" s="207"/>
      <c r="EY88" s="207"/>
      <c r="EZ88" s="208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s="209" customFormat="true" ht="12" hidden="false" customHeight="false" outlineLevel="0" collapsed="false">
      <c r="A89" s="200" t="n">
        <v>84</v>
      </c>
      <c r="B89" s="201" t="s">
        <v>112</v>
      </c>
      <c r="C89" s="201" t="n">
        <f aca="false">事業所数!C88</f>
        <v>29</v>
      </c>
      <c r="D89" s="202" t="n">
        <f aca="false">１２年３月!C88</f>
        <v>4</v>
      </c>
      <c r="E89" s="203" t="n">
        <f aca="false">新設!C88</f>
        <v>0</v>
      </c>
      <c r="F89" s="203" t="n">
        <f aca="false">既設!C88</f>
        <v>0</v>
      </c>
      <c r="G89" s="203" t="n">
        <f aca="false">H89+I89</f>
        <v>0</v>
      </c>
      <c r="H89" s="203" t="n">
        <f aca="false">14条規模未満!C88</f>
        <v>0</v>
      </c>
      <c r="I89" s="203" t="n">
        <f aca="false">18条廃止!C88</f>
        <v>0</v>
      </c>
      <c r="J89" s="204" t="n">
        <f aca="false">D89+E89+F89-G89</f>
        <v>4</v>
      </c>
      <c r="K89" s="202" t="n">
        <f aca="false">１２年３月!D88</f>
        <v>0</v>
      </c>
      <c r="L89" s="203" t="n">
        <f aca="false">新設!D88</f>
        <v>0</v>
      </c>
      <c r="M89" s="203" t="n">
        <f aca="false">既設!D88</f>
        <v>0</v>
      </c>
      <c r="N89" s="203" t="n">
        <f aca="false">O89+P89</f>
        <v>0</v>
      </c>
      <c r="O89" s="203" t="n">
        <f aca="false">14条規模未満!D88</f>
        <v>0</v>
      </c>
      <c r="P89" s="203" t="n">
        <f aca="false">18条廃止!D88</f>
        <v>0</v>
      </c>
      <c r="Q89" s="204" t="n">
        <f aca="false">K89+L89+M89-N89</f>
        <v>0</v>
      </c>
      <c r="R89" s="202" t="n">
        <f aca="false">１２年３月!E88</f>
        <v>3</v>
      </c>
      <c r="S89" s="203" t="n">
        <f aca="false">新設!E88</f>
        <v>0</v>
      </c>
      <c r="T89" s="203" t="n">
        <f aca="false">既設!E88</f>
        <v>0</v>
      </c>
      <c r="U89" s="203" t="n">
        <f aca="false">V89+W89</f>
        <v>0</v>
      </c>
      <c r="V89" s="203" t="n">
        <f aca="false">14条規模未満!E88</f>
        <v>0</v>
      </c>
      <c r="W89" s="203" t="n">
        <f aca="false">18条廃止!E88</f>
        <v>0</v>
      </c>
      <c r="X89" s="204" t="n">
        <f aca="false">R89+S89+T89-U89</f>
        <v>3</v>
      </c>
      <c r="Y89" s="202" t="n">
        <f aca="false">１２年３月!F88</f>
        <v>6</v>
      </c>
      <c r="Z89" s="203" t="n">
        <f aca="false">新設!F88</f>
        <v>1</v>
      </c>
      <c r="AA89" s="203" t="n">
        <f aca="false">既設!F88</f>
        <v>1</v>
      </c>
      <c r="AB89" s="203" t="n">
        <f aca="false">AC89+AD89</f>
        <v>1</v>
      </c>
      <c r="AC89" s="203" t="n">
        <f aca="false">14条規模未満!F88</f>
        <v>0</v>
      </c>
      <c r="AD89" s="203" t="n">
        <f aca="false">18条廃止!F88</f>
        <v>1</v>
      </c>
      <c r="AE89" s="204" t="n">
        <f aca="false">Y89+Z89+AA89-AB89</f>
        <v>7</v>
      </c>
      <c r="AF89" s="202" t="n">
        <f aca="false">１２年３月!G88</f>
        <v>5</v>
      </c>
      <c r="AG89" s="203" t="n">
        <f aca="false">新設!G88</f>
        <v>0</v>
      </c>
      <c r="AH89" s="203" t="n">
        <f aca="false">既設!G88</f>
        <v>4</v>
      </c>
      <c r="AI89" s="203" t="n">
        <f aca="false">AJ89+AK89</f>
        <v>0</v>
      </c>
      <c r="AJ89" s="203" t="n">
        <f aca="false">14条規模未満!G88</f>
        <v>0</v>
      </c>
      <c r="AK89" s="203" t="n">
        <f aca="false">18条廃止!G88</f>
        <v>0</v>
      </c>
      <c r="AL89" s="204" t="n">
        <f aca="false">AF89+AG89+AH89-AI89</f>
        <v>9</v>
      </c>
      <c r="AM89" s="202" t="n">
        <f aca="false">１２年３月!H88</f>
        <v>10</v>
      </c>
      <c r="AN89" s="203" t="n">
        <f aca="false">新設!H88</f>
        <v>0</v>
      </c>
      <c r="AO89" s="203" t="n">
        <f aca="false">既設!H88</f>
        <v>5</v>
      </c>
      <c r="AP89" s="203" t="n">
        <f aca="false">AQ89+AR89</f>
        <v>6</v>
      </c>
      <c r="AQ89" s="203" t="n">
        <f aca="false">14条規模未満!H88</f>
        <v>0</v>
      </c>
      <c r="AR89" s="203" t="n">
        <f aca="false">18条廃止!H88</f>
        <v>6</v>
      </c>
      <c r="AS89" s="204" t="n">
        <f aca="false">AM89+AN89+AO89-AP89</f>
        <v>9</v>
      </c>
      <c r="AT89" s="202" t="n">
        <f aca="false">１２年３月!I88</f>
        <v>1</v>
      </c>
      <c r="AU89" s="203" t="n">
        <f aca="false">新設!I88</f>
        <v>0</v>
      </c>
      <c r="AV89" s="203" t="n">
        <f aca="false">既設!I88</f>
        <v>0</v>
      </c>
      <c r="AW89" s="203" t="n">
        <f aca="false">AX89+AY89</f>
        <v>0</v>
      </c>
      <c r="AX89" s="203" t="n">
        <f aca="false">14条規模未満!I88</f>
        <v>0</v>
      </c>
      <c r="AY89" s="203" t="n">
        <f aca="false">18条廃止!I88</f>
        <v>0</v>
      </c>
      <c r="AZ89" s="204" t="n">
        <f aca="false">AT89+AU89+AV89-AW89</f>
        <v>1</v>
      </c>
      <c r="BA89" s="202" t="n">
        <f aca="false">D89+K89+R89+Y89+AF89+AM89+AT89</f>
        <v>29</v>
      </c>
      <c r="BB89" s="203" t="n">
        <f aca="false">E89+L89+S89+Z89+AG89+AN89+AU89</f>
        <v>1</v>
      </c>
      <c r="BC89" s="203" t="n">
        <f aca="false">F89+M89+T89+AA89+AH89+AO89+AV89</f>
        <v>10</v>
      </c>
      <c r="BD89" s="203" t="n">
        <f aca="false">G89+N89+U89+AB89+AI89+AP89+AW89</f>
        <v>7</v>
      </c>
      <c r="BE89" s="203" t="n">
        <f aca="false">H89+O89+V89+AC89+AJ89+AQ89+AX89</f>
        <v>0</v>
      </c>
      <c r="BF89" s="203" t="n">
        <f aca="false">I89+P89+W89+AD89+AK89+AR89+AY89</f>
        <v>7</v>
      </c>
      <c r="BG89" s="204" t="n">
        <f aca="false">J89+Q89+X89+AE89+AL89+AS89+AZ89</f>
        <v>33</v>
      </c>
      <c r="BH89" s="202" t="n">
        <f aca="false">事業所数!D88</f>
        <v>0</v>
      </c>
      <c r="BI89" s="203"/>
      <c r="BJ89" s="203" t="n">
        <f aca="false">新設!K88</f>
        <v>0</v>
      </c>
      <c r="BK89" s="203" t="n">
        <f aca="false">既設!K88</f>
        <v>0</v>
      </c>
      <c r="BL89" s="203" t="n">
        <f aca="false">BM89+BN89</f>
        <v>0</v>
      </c>
      <c r="BM89" s="203" t="n">
        <f aca="false">14条規模未満!K88</f>
        <v>0</v>
      </c>
      <c r="BN89" s="203" t="n">
        <f aca="false">18条廃止!K88</f>
        <v>0</v>
      </c>
      <c r="BO89" s="205" t="n">
        <f aca="false">BI89+BJ89+BK89-BL89</f>
        <v>0</v>
      </c>
      <c r="BP89" s="202" t="n">
        <v>0</v>
      </c>
      <c r="BQ89" s="203"/>
      <c r="BR89" s="203" t="n">
        <f aca="false">新設!L88</f>
        <v>0</v>
      </c>
      <c r="BS89" s="203" t="n">
        <f aca="false">既設!L88</f>
        <v>0</v>
      </c>
      <c r="BT89" s="203" t="n">
        <f aca="false">BU89+BV89</f>
        <v>0</v>
      </c>
      <c r="BU89" s="203" t="n">
        <f aca="false">14条規模未満!L88</f>
        <v>0</v>
      </c>
      <c r="BV89" s="203" t="n">
        <f aca="false">18条廃止!L88</f>
        <v>0</v>
      </c>
      <c r="BW89" s="204" t="n">
        <f aca="false">BQ89+BR89+BS89-BT89</f>
        <v>0</v>
      </c>
      <c r="BX89" s="202" t="n">
        <v>0</v>
      </c>
      <c r="BY89" s="203"/>
      <c r="BZ89" s="203" t="n">
        <f aca="false">新設!M88</f>
        <v>0</v>
      </c>
      <c r="CA89" s="203" t="n">
        <f aca="false">既設!M88</f>
        <v>0</v>
      </c>
      <c r="CB89" s="203" t="n">
        <f aca="false">CC89+CD89</f>
        <v>0</v>
      </c>
      <c r="CC89" s="203" t="n">
        <f aca="false">14条規模未満!M88</f>
        <v>0</v>
      </c>
      <c r="CD89" s="203" t="n">
        <f aca="false">18条廃止!M88</f>
        <v>0</v>
      </c>
      <c r="CE89" s="204" t="n">
        <f aca="false">BY89+BZ89+CA89-CB89</f>
        <v>0</v>
      </c>
      <c r="CF89" s="202"/>
      <c r="CG89" s="203" t="n">
        <f aca="false">新設!N88</f>
        <v>0</v>
      </c>
      <c r="CH89" s="203" t="n">
        <f aca="false">既設!N88</f>
        <v>0</v>
      </c>
      <c r="CI89" s="203" t="n">
        <f aca="false">CJ89+CK89</f>
        <v>0</v>
      </c>
      <c r="CJ89" s="203" t="n">
        <f aca="false">14条規模未満!N88</f>
        <v>0</v>
      </c>
      <c r="CK89" s="203" t="n">
        <f aca="false">18条廃止!N88</f>
        <v>0</v>
      </c>
      <c r="CL89" s="204" t="n">
        <f aca="false">CF89+CG89+CH89-CI89</f>
        <v>0</v>
      </c>
      <c r="CM89" s="202"/>
      <c r="CN89" s="203" t="n">
        <f aca="false">新設!O88</f>
        <v>0</v>
      </c>
      <c r="CO89" s="203" t="n">
        <f aca="false">既設!O88</f>
        <v>0</v>
      </c>
      <c r="CP89" s="203" t="n">
        <f aca="false">CQ89+CR89</f>
        <v>0</v>
      </c>
      <c r="CQ89" s="203" t="n">
        <f aca="false">14条規模未満!O88</f>
        <v>0</v>
      </c>
      <c r="CR89" s="203" t="n">
        <f aca="false">18条廃止!O88</f>
        <v>0</v>
      </c>
      <c r="CS89" s="204" t="n">
        <f aca="false">CM89+CN89+CO89-CP89</f>
        <v>0</v>
      </c>
      <c r="CT89" s="202"/>
      <c r="CU89" s="203" t="n">
        <f aca="false">新設!P88</f>
        <v>0</v>
      </c>
      <c r="CV89" s="203" t="n">
        <f aca="false">既設!P88</f>
        <v>0</v>
      </c>
      <c r="CW89" s="203" t="n">
        <f aca="false">CX89+CY89</f>
        <v>0</v>
      </c>
      <c r="CX89" s="203" t="n">
        <f aca="false">14条規模未満!P88</f>
        <v>0</v>
      </c>
      <c r="CY89" s="203" t="n">
        <f aca="false">18条廃止!P88</f>
        <v>0</v>
      </c>
      <c r="CZ89" s="204" t="n">
        <f aca="false">CT89+CU89+CV89-CW89</f>
        <v>0</v>
      </c>
      <c r="DA89" s="206"/>
      <c r="DB89" s="207" t="n">
        <f aca="false">新設!Q88</f>
        <v>0</v>
      </c>
      <c r="DC89" s="207" t="n">
        <f aca="false">既設!Q88</f>
        <v>0</v>
      </c>
      <c r="DD89" s="207" t="n">
        <f aca="false">DE89+DF89</f>
        <v>0</v>
      </c>
      <c r="DE89" s="203" t="n">
        <f aca="false">14条規模未満!Q88</f>
        <v>0</v>
      </c>
      <c r="DF89" s="207" t="n">
        <f aca="false">18条廃止!Q88</f>
        <v>0</v>
      </c>
      <c r="DG89" s="205" t="n">
        <f aca="false">DA89+DB89+DC89-DD89</f>
        <v>0</v>
      </c>
      <c r="DH89" s="206"/>
      <c r="DI89" s="207"/>
      <c r="DJ89" s="207"/>
      <c r="DK89" s="207"/>
      <c r="DL89" s="207"/>
      <c r="DM89" s="207"/>
      <c r="DN89" s="207"/>
      <c r="DO89" s="205"/>
      <c r="DP89" s="202" t="n">
        <f aca="false">事業所数!G88</f>
        <v>0</v>
      </c>
      <c r="DQ89" s="207"/>
      <c r="DR89" s="207" t="n">
        <f aca="false">新設!S88</f>
        <v>0</v>
      </c>
      <c r="DS89" s="207" t="n">
        <f aca="false">既設!S88</f>
        <v>0</v>
      </c>
      <c r="DT89" s="207" t="n">
        <f aca="false">DU89+DV89</f>
        <v>0</v>
      </c>
      <c r="DU89" s="207" t="n">
        <f aca="false">14条規模未満!S88</f>
        <v>0</v>
      </c>
      <c r="DV89" s="207" t="n">
        <f aca="false">18条廃止!S88</f>
        <v>0</v>
      </c>
      <c r="DW89" s="205" t="n">
        <f aca="false">DQ89+DR89+DS89-DT89</f>
        <v>0</v>
      </c>
      <c r="DX89" s="206"/>
      <c r="DY89" s="207" t="n">
        <f aca="false">新設!T88</f>
        <v>0</v>
      </c>
      <c r="DZ89" s="207" t="n">
        <f aca="false">既設!T88</f>
        <v>0</v>
      </c>
      <c r="EA89" s="207" t="n">
        <f aca="false">EB89+EC89</f>
        <v>0</v>
      </c>
      <c r="EB89" s="207" t="n">
        <f aca="false">14条規模未満!T88</f>
        <v>0</v>
      </c>
      <c r="EC89" s="207" t="n">
        <f aca="false">18条廃止!T88</f>
        <v>0</v>
      </c>
      <c r="ED89" s="205" t="n">
        <f aca="false">DX89+DY89+DZ89-EA89</f>
        <v>0</v>
      </c>
      <c r="EE89" s="206"/>
      <c r="EF89" s="207" t="n">
        <f aca="false">新設!U88</f>
        <v>0</v>
      </c>
      <c r="EG89" s="207" t="n">
        <f aca="false">既設!U88</f>
        <v>0</v>
      </c>
      <c r="EH89" s="207" t="n">
        <f aca="false">EI89+EJ89</f>
        <v>0</v>
      </c>
      <c r="EI89" s="207" t="n">
        <f aca="false">14条規模未満!U88</f>
        <v>0</v>
      </c>
      <c r="EJ89" s="207" t="n">
        <f aca="false">18条廃止!U88</f>
        <v>0</v>
      </c>
      <c r="EK89" s="205" t="n">
        <f aca="false">EE89+EF89+EG89-EH89</f>
        <v>0</v>
      </c>
      <c r="EL89" s="206"/>
      <c r="EM89" s="207"/>
      <c r="EN89" s="207"/>
      <c r="EO89" s="207"/>
      <c r="EP89" s="207"/>
      <c r="EQ89" s="207"/>
      <c r="ER89" s="205"/>
      <c r="ES89" s="201" t="n">
        <f aca="false">SUM(DP89:EL89)</f>
        <v>0</v>
      </c>
      <c r="ET89" s="206"/>
      <c r="EU89" s="207"/>
      <c r="EV89" s="207"/>
      <c r="EW89" s="207"/>
      <c r="EX89" s="207"/>
      <c r="EY89" s="207"/>
      <c r="EZ89" s="208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s="219" customFormat="true" ht="12" hidden="false" customHeight="false" outlineLevel="0" collapsed="false">
      <c r="A90" s="210" t="n">
        <v>85</v>
      </c>
      <c r="B90" s="211" t="s">
        <v>113</v>
      </c>
      <c r="C90" s="211" t="n">
        <f aca="false">事業所数!C89</f>
        <v>40</v>
      </c>
      <c r="D90" s="212" t="n">
        <f aca="false">１２年３月!C89</f>
        <v>4</v>
      </c>
      <c r="E90" s="213" t="n">
        <f aca="false">新設!C89</f>
        <v>0</v>
      </c>
      <c r="F90" s="213" t="n">
        <f aca="false">既設!C89</f>
        <v>0</v>
      </c>
      <c r="G90" s="213" t="n">
        <f aca="false">H90+I90</f>
        <v>0</v>
      </c>
      <c r="H90" s="213" t="n">
        <f aca="false">14条規模未満!C89</f>
        <v>0</v>
      </c>
      <c r="I90" s="213" t="n">
        <f aca="false">18条廃止!C89</f>
        <v>0</v>
      </c>
      <c r="J90" s="214" t="n">
        <f aca="false">D90+E90+F90-G90</f>
        <v>4</v>
      </c>
      <c r="K90" s="212" t="n">
        <f aca="false">１２年３月!D89</f>
        <v>1</v>
      </c>
      <c r="L90" s="213" t="n">
        <f aca="false">新設!D89</f>
        <v>0</v>
      </c>
      <c r="M90" s="213" t="n">
        <f aca="false">既設!D89</f>
        <v>0</v>
      </c>
      <c r="N90" s="213" t="n">
        <f aca="false">O90+P90</f>
        <v>0</v>
      </c>
      <c r="O90" s="213" t="n">
        <f aca="false">14条規模未満!D89</f>
        <v>0</v>
      </c>
      <c r="P90" s="213" t="n">
        <f aca="false">18条廃止!D89</f>
        <v>0</v>
      </c>
      <c r="Q90" s="214" t="n">
        <f aca="false">K90+L90+M90-N90</f>
        <v>1</v>
      </c>
      <c r="R90" s="212" t="n">
        <f aca="false">１２年３月!E89</f>
        <v>8</v>
      </c>
      <c r="S90" s="213" t="n">
        <f aca="false">新設!E89</f>
        <v>0</v>
      </c>
      <c r="T90" s="213" t="n">
        <f aca="false">既設!E89</f>
        <v>2</v>
      </c>
      <c r="U90" s="213" t="n">
        <f aca="false">V90+W90</f>
        <v>0</v>
      </c>
      <c r="V90" s="213" t="n">
        <f aca="false">14条規模未満!E89</f>
        <v>0</v>
      </c>
      <c r="W90" s="213" t="n">
        <f aca="false">18条廃止!E89</f>
        <v>0</v>
      </c>
      <c r="X90" s="214" t="n">
        <f aca="false">R90+S90+T90-U90</f>
        <v>10</v>
      </c>
      <c r="Y90" s="212" t="n">
        <f aca="false">１２年３月!F89</f>
        <v>19</v>
      </c>
      <c r="Z90" s="213" t="n">
        <f aca="false">新設!F89</f>
        <v>0</v>
      </c>
      <c r="AA90" s="213" t="n">
        <f aca="false">既設!F89</f>
        <v>10</v>
      </c>
      <c r="AB90" s="213" t="n">
        <f aca="false">AC90+AD90</f>
        <v>8</v>
      </c>
      <c r="AC90" s="213" t="n">
        <f aca="false">14条規模未満!F89</f>
        <v>0</v>
      </c>
      <c r="AD90" s="213" t="n">
        <f aca="false">18条廃止!F89</f>
        <v>8</v>
      </c>
      <c r="AE90" s="214" t="n">
        <f aca="false">Y90+Z90+AA90-AB90</f>
        <v>21</v>
      </c>
      <c r="AF90" s="212" t="n">
        <f aca="false">１２年３月!G89</f>
        <v>10</v>
      </c>
      <c r="AG90" s="213" t="n">
        <f aca="false">新設!G89</f>
        <v>0</v>
      </c>
      <c r="AH90" s="213" t="n">
        <f aca="false">既設!G89</f>
        <v>2</v>
      </c>
      <c r="AI90" s="213" t="n">
        <f aca="false">AJ90+AK90</f>
        <v>3</v>
      </c>
      <c r="AJ90" s="213" t="n">
        <f aca="false">14条規模未満!G89</f>
        <v>0</v>
      </c>
      <c r="AK90" s="213" t="n">
        <f aca="false">18条廃止!G89</f>
        <v>3</v>
      </c>
      <c r="AL90" s="214" t="n">
        <f aca="false">AF90+AG90+AH90-AI90</f>
        <v>9</v>
      </c>
      <c r="AM90" s="212" t="n">
        <f aca="false">１２年３月!H89</f>
        <v>9</v>
      </c>
      <c r="AN90" s="213" t="n">
        <f aca="false">新設!H89</f>
        <v>0</v>
      </c>
      <c r="AO90" s="213" t="n">
        <f aca="false">既設!H89</f>
        <v>6</v>
      </c>
      <c r="AP90" s="213" t="n">
        <f aca="false">AQ90+AR90</f>
        <v>9</v>
      </c>
      <c r="AQ90" s="213" t="n">
        <f aca="false">14条規模未満!H89</f>
        <v>0</v>
      </c>
      <c r="AR90" s="213" t="n">
        <f aca="false">18条廃止!H89</f>
        <v>9</v>
      </c>
      <c r="AS90" s="214" t="n">
        <f aca="false">AM90+AN90+AO90-AP90</f>
        <v>6</v>
      </c>
      <c r="AT90" s="212" t="n">
        <f aca="false">１２年３月!I89</f>
        <v>0</v>
      </c>
      <c r="AU90" s="213" t="n">
        <f aca="false">新設!I89</f>
        <v>0</v>
      </c>
      <c r="AV90" s="213" t="n">
        <f aca="false">既設!I89</f>
        <v>0</v>
      </c>
      <c r="AW90" s="213" t="n">
        <f aca="false">AX90+AY90</f>
        <v>0</v>
      </c>
      <c r="AX90" s="213" t="n">
        <f aca="false">14条規模未満!I89</f>
        <v>0</v>
      </c>
      <c r="AY90" s="213" t="n">
        <f aca="false">18条廃止!I89</f>
        <v>0</v>
      </c>
      <c r="AZ90" s="214" t="n">
        <f aca="false">AT90+AU90+AV90-AW90</f>
        <v>0</v>
      </c>
      <c r="BA90" s="212" t="n">
        <f aca="false">D90+K90+R90+Y90+AF90+AM90+AT90</f>
        <v>51</v>
      </c>
      <c r="BB90" s="213" t="n">
        <f aca="false">E90+L90+S90+Z90+AG90+AN90+AU90</f>
        <v>0</v>
      </c>
      <c r="BC90" s="213" t="n">
        <f aca="false">F90+M90+T90+AA90+AH90+AO90+AV90</f>
        <v>20</v>
      </c>
      <c r="BD90" s="213" t="n">
        <f aca="false">G90+N90+U90+AB90+AI90+AP90+AW90</f>
        <v>20</v>
      </c>
      <c r="BE90" s="213" t="n">
        <f aca="false">H90+O90+V90+AC90+AJ90+AQ90+AX90</f>
        <v>0</v>
      </c>
      <c r="BF90" s="213" t="n">
        <f aca="false">I90+P90+W90+AD90+AK90+AR90+AY90</f>
        <v>20</v>
      </c>
      <c r="BG90" s="214" t="n">
        <f aca="false">J90+Q90+X90+AE90+AL90+AS90+AZ90</f>
        <v>51</v>
      </c>
      <c r="BH90" s="212" t="n">
        <f aca="false">事業所数!D89</f>
        <v>0</v>
      </c>
      <c r="BI90" s="213"/>
      <c r="BJ90" s="213" t="n">
        <f aca="false">新設!K89</f>
        <v>0</v>
      </c>
      <c r="BK90" s="213" t="n">
        <f aca="false">既設!K89</f>
        <v>0</v>
      </c>
      <c r="BL90" s="213" t="n">
        <f aca="false">BM90+BN90</f>
        <v>0</v>
      </c>
      <c r="BM90" s="213" t="n">
        <f aca="false">14条規模未満!K89</f>
        <v>0</v>
      </c>
      <c r="BN90" s="213" t="n">
        <f aca="false">18条廃止!K89</f>
        <v>0</v>
      </c>
      <c r="BO90" s="215" t="n">
        <f aca="false">BI90+BJ90+BK90-BL90</f>
        <v>0</v>
      </c>
      <c r="BP90" s="212" t="n">
        <v>0</v>
      </c>
      <c r="BQ90" s="213"/>
      <c r="BR90" s="213" t="n">
        <f aca="false">新設!L89</f>
        <v>0</v>
      </c>
      <c r="BS90" s="213" t="n">
        <f aca="false">既設!L89</f>
        <v>0</v>
      </c>
      <c r="BT90" s="213" t="n">
        <f aca="false">BU90+BV90</f>
        <v>0</v>
      </c>
      <c r="BU90" s="213" t="n">
        <f aca="false">14条規模未満!L89</f>
        <v>0</v>
      </c>
      <c r="BV90" s="213" t="n">
        <f aca="false">18条廃止!L89</f>
        <v>0</v>
      </c>
      <c r="BW90" s="214" t="n">
        <f aca="false">BQ90+BR90+BS90-BT90</f>
        <v>0</v>
      </c>
      <c r="BX90" s="212" t="n">
        <v>0</v>
      </c>
      <c r="BY90" s="213"/>
      <c r="BZ90" s="213" t="n">
        <f aca="false">新設!M89</f>
        <v>0</v>
      </c>
      <c r="CA90" s="213" t="n">
        <f aca="false">既設!M89</f>
        <v>0</v>
      </c>
      <c r="CB90" s="213" t="n">
        <f aca="false">CC90+CD90</f>
        <v>0</v>
      </c>
      <c r="CC90" s="213" t="n">
        <f aca="false">14条規模未満!M89</f>
        <v>0</v>
      </c>
      <c r="CD90" s="213" t="n">
        <f aca="false">18条廃止!M89</f>
        <v>0</v>
      </c>
      <c r="CE90" s="214" t="n">
        <f aca="false">BY90+BZ90+CA90-CB90</f>
        <v>0</v>
      </c>
      <c r="CF90" s="212"/>
      <c r="CG90" s="213" t="n">
        <f aca="false">新設!N89</f>
        <v>0</v>
      </c>
      <c r="CH90" s="213" t="n">
        <f aca="false">既設!N89</f>
        <v>0</v>
      </c>
      <c r="CI90" s="213" t="n">
        <f aca="false">CJ90+CK90</f>
        <v>0</v>
      </c>
      <c r="CJ90" s="213" t="n">
        <f aca="false">14条規模未満!N89</f>
        <v>0</v>
      </c>
      <c r="CK90" s="213" t="n">
        <f aca="false">18条廃止!N89</f>
        <v>0</v>
      </c>
      <c r="CL90" s="214" t="n">
        <f aca="false">CF90+CG90+CH90-CI90</f>
        <v>0</v>
      </c>
      <c r="CM90" s="212"/>
      <c r="CN90" s="213" t="n">
        <f aca="false">新設!O89</f>
        <v>0</v>
      </c>
      <c r="CO90" s="213" t="n">
        <f aca="false">既設!O89</f>
        <v>0</v>
      </c>
      <c r="CP90" s="213" t="n">
        <f aca="false">CQ90+CR90</f>
        <v>0</v>
      </c>
      <c r="CQ90" s="213" t="n">
        <f aca="false">14条規模未満!O89</f>
        <v>0</v>
      </c>
      <c r="CR90" s="213" t="n">
        <f aca="false">18条廃止!O89</f>
        <v>0</v>
      </c>
      <c r="CS90" s="214" t="n">
        <f aca="false">CM90+CN90+CO90-CP90</f>
        <v>0</v>
      </c>
      <c r="CT90" s="212"/>
      <c r="CU90" s="213" t="n">
        <f aca="false">新設!P89</f>
        <v>0</v>
      </c>
      <c r="CV90" s="213" t="n">
        <f aca="false">既設!P89</f>
        <v>0</v>
      </c>
      <c r="CW90" s="213" t="n">
        <f aca="false">CX90+CY90</f>
        <v>0</v>
      </c>
      <c r="CX90" s="213" t="n">
        <f aca="false">14条規模未満!P89</f>
        <v>0</v>
      </c>
      <c r="CY90" s="213" t="n">
        <f aca="false">18条廃止!P89</f>
        <v>0</v>
      </c>
      <c r="CZ90" s="214" t="n">
        <f aca="false">CT90+CU90+CV90-CW90</f>
        <v>0</v>
      </c>
      <c r="DA90" s="216"/>
      <c r="DB90" s="217" t="n">
        <f aca="false">新設!Q89</f>
        <v>0</v>
      </c>
      <c r="DC90" s="217" t="n">
        <f aca="false">既設!Q89</f>
        <v>0</v>
      </c>
      <c r="DD90" s="217" t="n">
        <f aca="false">DE90+DF90</f>
        <v>0</v>
      </c>
      <c r="DE90" s="213" t="n">
        <f aca="false">14条規模未満!Q89</f>
        <v>0</v>
      </c>
      <c r="DF90" s="217" t="n">
        <f aca="false">18条廃止!Q89</f>
        <v>0</v>
      </c>
      <c r="DG90" s="215" t="n">
        <f aca="false">DA90+DB90+DC90-DD90</f>
        <v>0</v>
      </c>
      <c r="DH90" s="216"/>
      <c r="DI90" s="217"/>
      <c r="DJ90" s="217"/>
      <c r="DK90" s="217"/>
      <c r="DL90" s="217"/>
      <c r="DM90" s="217"/>
      <c r="DN90" s="217"/>
      <c r="DO90" s="215"/>
      <c r="DP90" s="212" t="n">
        <f aca="false">事業所数!G89</f>
        <v>0</v>
      </c>
      <c r="DQ90" s="217"/>
      <c r="DR90" s="217" t="n">
        <f aca="false">新設!S89</f>
        <v>0</v>
      </c>
      <c r="DS90" s="217" t="n">
        <f aca="false">既設!S89</f>
        <v>0</v>
      </c>
      <c r="DT90" s="217" t="n">
        <f aca="false">DU90+DV90</f>
        <v>0</v>
      </c>
      <c r="DU90" s="217" t="n">
        <f aca="false">14条規模未満!S89</f>
        <v>0</v>
      </c>
      <c r="DV90" s="217" t="n">
        <f aca="false">18条廃止!S89</f>
        <v>0</v>
      </c>
      <c r="DW90" s="215" t="n">
        <f aca="false">DQ90+DR90+DS90-DT90</f>
        <v>0</v>
      </c>
      <c r="DX90" s="216"/>
      <c r="DY90" s="217" t="n">
        <f aca="false">新設!T89</f>
        <v>0</v>
      </c>
      <c r="DZ90" s="217" t="n">
        <f aca="false">既設!T89</f>
        <v>0</v>
      </c>
      <c r="EA90" s="217" t="n">
        <f aca="false">EB90+EC90</f>
        <v>0</v>
      </c>
      <c r="EB90" s="217" t="n">
        <f aca="false">14条規模未満!T89</f>
        <v>0</v>
      </c>
      <c r="EC90" s="217" t="n">
        <f aca="false">18条廃止!T89</f>
        <v>0</v>
      </c>
      <c r="ED90" s="215" t="n">
        <f aca="false">DX90+DY90+DZ90-EA90</f>
        <v>0</v>
      </c>
      <c r="EE90" s="216"/>
      <c r="EF90" s="217" t="n">
        <f aca="false">新設!U89</f>
        <v>0</v>
      </c>
      <c r="EG90" s="217" t="n">
        <f aca="false">既設!U89</f>
        <v>0</v>
      </c>
      <c r="EH90" s="217" t="n">
        <f aca="false">EI90+EJ90</f>
        <v>0</v>
      </c>
      <c r="EI90" s="217" t="n">
        <f aca="false">14条規模未満!U89</f>
        <v>0</v>
      </c>
      <c r="EJ90" s="217" t="n">
        <f aca="false">18条廃止!U89</f>
        <v>0</v>
      </c>
      <c r="EK90" s="215" t="n">
        <f aca="false">EE90+EF90+EG90-EH90</f>
        <v>0</v>
      </c>
      <c r="EL90" s="216"/>
      <c r="EM90" s="217"/>
      <c r="EN90" s="217"/>
      <c r="EO90" s="217"/>
      <c r="EP90" s="217"/>
      <c r="EQ90" s="217"/>
      <c r="ER90" s="215"/>
      <c r="ES90" s="211" t="n">
        <f aca="false">SUM(DP90:EL90)</f>
        <v>0</v>
      </c>
      <c r="ET90" s="216"/>
      <c r="EU90" s="217"/>
      <c r="EV90" s="217"/>
      <c r="EW90" s="217"/>
      <c r="EX90" s="217"/>
      <c r="EY90" s="217"/>
      <c r="EZ90" s="218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s="199" customFormat="true" ht="12" hidden="false" customHeight="false" outlineLevel="0" collapsed="false">
      <c r="A91" s="190" t="n">
        <v>86</v>
      </c>
      <c r="B91" s="191" t="s">
        <v>114</v>
      </c>
      <c r="C91" s="191" t="n">
        <f aca="false">事業所数!C90</f>
        <v>36</v>
      </c>
      <c r="D91" s="192" t="n">
        <f aca="false">１２年３月!C90</f>
        <v>5</v>
      </c>
      <c r="E91" s="193" t="n">
        <f aca="false">新設!C90</f>
        <v>3</v>
      </c>
      <c r="F91" s="193" t="n">
        <f aca="false">既設!C90</f>
        <v>0</v>
      </c>
      <c r="G91" s="193" t="n">
        <f aca="false">H91+I91</f>
        <v>0</v>
      </c>
      <c r="H91" s="193" t="n">
        <f aca="false">14条規模未満!C90</f>
        <v>0</v>
      </c>
      <c r="I91" s="193" t="n">
        <f aca="false">18条廃止!C90</f>
        <v>0</v>
      </c>
      <c r="J91" s="194" t="n">
        <f aca="false">D91+E91+F91-G91</f>
        <v>8</v>
      </c>
      <c r="K91" s="192" t="n">
        <f aca="false">１２年３月!D90</f>
        <v>3</v>
      </c>
      <c r="L91" s="193" t="n">
        <f aca="false">新設!D90</f>
        <v>0</v>
      </c>
      <c r="M91" s="193" t="n">
        <f aca="false">既設!D90</f>
        <v>1</v>
      </c>
      <c r="N91" s="193" t="n">
        <f aca="false">O91+P91</f>
        <v>1</v>
      </c>
      <c r="O91" s="193" t="n">
        <f aca="false">14条規模未満!D90</f>
        <v>0</v>
      </c>
      <c r="P91" s="193" t="n">
        <f aca="false">18条廃止!D90</f>
        <v>1</v>
      </c>
      <c r="Q91" s="194" t="n">
        <f aca="false">K91+L91+M91-N91</f>
        <v>3</v>
      </c>
      <c r="R91" s="192" t="n">
        <f aca="false">１２年３月!E90</f>
        <v>12</v>
      </c>
      <c r="S91" s="193" t="n">
        <f aca="false">新設!E90</f>
        <v>0</v>
      </c>
      <c r="T91" s="193" t="n">
        <f aca="false">既設!E90</f>
        <v>10</v>
      </c>
      <c r="U91" s="193" t="n">
        <f aca="false">V91+W91</f>
        <v>1</v>
      </c>
      <c r="V91" s="193" t="n">
        <f aca="false">14条規模未満!E90</f>
        <v>0</v>
      </c>
      <c r="W91" s="193" t="n">
        <f aca="false">18条廃止!E90</f>
        <v>1</v>
      </c>
      <c r="X91" s="194" t="n">
        <f aca="false">R91+S91+T91-U91</f>
        <v>21</v>
      </c>
      <c r="Y91" s="192" t="n">
        <f aca="false">１２年３月!F90</f>
        <v>11</v>
      </c>
      <c r="Z91" s="193" t="n">
        <f aca="false">新設!F90</f>
        <v>0</v>
      </c>
      <c r="AA91" s="193" t="n">
        <f aca="false">既設!F90</f>
        <v>3</v>
      </c>
      <c r="AB91" s="193" t="n">
        <f aca="false">AC91+AD91</f>
        <v>4</v>
      </c>
      <c r="AC91" s="193" t="n">
        <f aca="false">14条規模未満!F90</f>
        <v>0</v>
      </c>
      <c r="AD91" s="193" t="n">
        <f aca="false">18条廃止!F90</f>
        <v>4</v>
      </c>
      <c r="AE91" s="194" t="n">
        <f aca="false">Y91+Z91+AA91-AB91</f>
        <v>10</v>
      </c>
      <c r="AF91" s="192" t="n">
        <f aca="false">１２年３月!G90</f>
        <v>15</v>
      </c>
      <c r="AG91" s="193" t="n">
        <f aca="false">新設!G90</f>
        <v>0</v>
      </c>
      <c r="AH91" s="193" t="n">
        <f aca="false">既設!G90</f>
        <v>6</v>
      </c>
      <c r="AI91" s="193" t="n">
        <f aca="false">AJ91+AK91</f>
        <v>4</v>
      </c>
      <c r="AJ91" s="193" t="n">
        <f aca="false">14条規模未満!G90</f>
        <v>0</v>
      </c>
      <c r="AK91" s="193" t="n">
        <f aca="false">18条廃止!G90</f>
        <v>4</v>
      </c>
      <c r="AL91" s="194" t="n">
        <f aca="false">AF91+AG91+AH91-AI91</f>
        <v>17</v>
      </c>
      <c r="AM91" s="192" t="n">
        <f aca="false">１２年３月!H90</f>
        <v>0</v>
      </c>
      <c r="AN91" s="193" t="n">
        <f aca="false">新設!H90</f>
        <v>0</v>
      </c>
      <c r="AO91" s="193" t="n">
        <f aca="false">既設!H90</f>
        <v>7</v>
      </c>
      <c r="AP91" s="193" t="n">
        <f aca="false">AQ91+AR91</f>
        <v>0</v>
      </c>
      <c r="AQ91" s="193" t="n">
        <f aca="false">14条規模未満!H90</f>
        <v>0</v>
      </c>
      <c r="AR91" s="193" t="n">
        <f aca="false">18条廃止!H90</f>
        <v>0</v>
      </c>
      <c r="AS91" s="194" t="n">
        <f aca="false">AM91+AN91+AO91-AP91</f>
        <v>7</v>
      </c>
      <c r="AT91" s="192" t="n">
        <f aca="false">１２年３月!I90</f>
        <v>0</v>
      </c>
      <c r="AU91" s="193" t="n">
        <f aca="false">新設!I90</f>
        <v>0</v>
      </c>
      <c r="AV91" s="193" t="n">
        <f aca="false">既設!I90</f>
        <v>2</v>
      </c>
      <c r="AW91" s="193" t="n">
        <f aca="false">AX91+AY91</f>
        <v>0</v>
      </c>
      <c r="AX91" s="193" t="n">
        <f aca="false">14条規模未満!I90</f>
        <v>0</v>
      </c>
      <c r="AY91" s="193" t="n">
        <f aca="false">18条廃止!I90</f>
        <v>0</v>
      </c>
      <c r="AZ91" s="194" t="n">
        <f aca="false">AT91+AU91+AV91-AW91</f>
        <v>2</v>
      </c>
      <c r="BA91" s="192" t="n">
        <f aca="false">D91+K91+R91+Y91+AF91+AM91+AT91</f>
        <v>46</v>
      </c>
      <c r="BB91" s="193" t="n">
        <f aca="false">E91+L91+S91+Z91+AG91+AN91+AU91</f>
        <v>3</v>
      </c>
      <c r="BC91" s="193" t="n">
        <f aca="false">F91+M91+T91+AA91+AH91+AO91+AV91</f>
        <v>29</v>
      </c>
      <c r="BD91" s="193" t="n">
        <f aca="false">G91+N91+U91+AB91+AI91+AP91+AW91</f>
        <v>10</v>
      </c>
      <c r="BE91" s="193" t="n">
        <f aca="false">H91+O91+V91+AC91+AJ91+AQ91+AX91</f>
        <v>0</v>
      </c>
      <c r="BF91" s="193" t="n">
        <f aca="false">I91+P91+W91+AD91+AK91+AR91+AY91</f>
        <v>10</v>
      </c>
      <c r="BG91" s="194" t="n">
        <f aca="false">J91+Q91+X91+AE91+AL91+AS91+AZ91</f>
        <v>68</v>
      </c>
      <c r="BH91" s="192" t="n">
        <f aca="false">事業所数!D90</f>
        <v>0</v>
      </c>
      <c r="BI91" s="193"/>
      <c r="BJ91" s="193" t="n">
        <f aca="false">新設!K90</f>
        <v>0</v>
      </c>
      <c r="BK91" s="193" t="n">
        <f aca="false">既設!K90</f>
        <v>0</v>
      </c>
      <c r="BL91" s="193" t="n">
        <f aca="false">BM91+BN91</f>
        <v>0</v>
      </c>
      <c r="BM91" s="193" t="n">
        <f aca="false">14条規模未満!K90</f>
        <v>0</v>
      </c>
      <c r="BN91" s="193" t="n">
        <f aca="false">18条廃止!K90</f>
        <v>0</v>
      </c>
      <c r="BO91" s="195" t="n">
        <f aca="false">BI91+BJ91+BK91-BL91</f>
        <v>0</v>
      </c>
      <c r="BP91" s="192" t="n">
        <v>1</v>
      </c>
      <c r="BQ91" s="193" t="n">
        <v>2</v>
      </c>
      <c r="BR91" s="193" t="n">
        <f aca="false">新設!L90</f>
        <v>0</v>
      </c>
      <c r="BS91" s="193" t="n">
        <f aca="false">既設!L90</f>
        <v>0</v>
      </c>
      <c r="BT91" s="193" t="n">
        <f aca="false">BU91+BV91</f>
        <v>0</v>
      </c>
      <c r="BU91" s="193" t="n">
        <f aca="false">14条規模未満!L90</f>
        <v>0</v>
      </c>
      <c r="BV91" s="193" t="n">
        <f aca="false">18条廃止!L90</f>
        <v>0</v>
      </c>
      <c r="BW91" s="194" t="n">
        <f aca="false">BQ91+BR91+BS91-BT91</f>
        <v>2</v>
      </c>
      <c r="BX91" s="192" t="n">
        <v>0</v>
      </c>
      <c r="BY91" s="193"/>
      <c r="BZ91" s="193" t="n">
        <f aca="false">新設!M90</f>
        <v>0</v>
      </c>
      <c r="CA91" s="193" t="n">
        <f aca="false">既設!M90</f>
        <v>0</v>
      </c>
      <c r="CB91" s="193" t="n">
        <f aca="false">CC91+CD91</f>
        <v>0</v>
      </c>
      <c r="CC91" s="193" t="n">
        <f aca="false">14条規模未満!M90</f>
        <v>0</v>
      </c>
      <c r="CD91" s="193" t="n">
        <f aca="false">18条廃止!M90</f>
        <v>0</v>
      </c>
      <c r="CE91" s="194" t="n">
        <f aca="false">BY91+BZ91+CA91-CB91</f>
        <v>0</v>
      </c>
      <c r="CF91" s="192"/>
      <c r="CG91" s="193" t="n">
        <f aca="false">新設!N90</f>
        <v>0</v>
      </c>
      <c r="CH91" s="193" t="n">
        <f aca="false">既設!N90</f>
        <v>0</v>
      </c>
      <c r="CI91" s="193" t="n">
        <f aca="false">CJ91+CK91</f>
        <v>0</v>
      </c>
      <c r="CJ91" s="193" t="n">
        <f aca="false">14条規模未満!N90</f>
        <v>0</v>
      </c>
      <c r="CK91" s="193" t="n">
        <f aca="false">18条廃止!N90</f>
        <v>0</v>
      </c>
      <c r="CL91" s="194" t="n">
        <f aca="false">CF91+CG91+CH91-CI91</f>
        <v>0</v>
      </c>
      <c r="CM91" s="192"/>
      <c r="CN91" s="193" t="n">
        <f aca="false">新設!O90</f>
        <v>0</v>
      </c>
      <c r="CO91" s="193" t="n">
        <f aca="false">既設!O90</f>
        <v>0</v>
      </c>
      <c r="CP91" s="193" t="n">
        <f aca="false">CQ91+CR91</f>
        <v>0</v>
      </c>
      <c r="CQ91" s="193" t="n">
        <f aca="false">14条規模未満!O90</f>
        <v>0</v>
      </c>
      <c r="CR91" s="193" t="n">
        <f aca="false">18条廃止!O90</f>
        <v>0</v>
      </c>
      <c r="CS91" s="194" t="n">
        <f aca="false">CM91+CN91+CO91-CP91</f>
        <v>0</v>
      </c>
      <c r="CT91" s="192"/>
      <c r="CU91" s="193" t="n">
        <f aca="false">新設!P90</f>
        <v>0</v>
      </c>
      <c r="CV91" s="193" t="n">
        <f aca="false">既設!P90</f>
        <v>0</v>
      </c>
      <c r="CW91" s="193" t="n">
        <f aca="false">CX91+CY91</f>
        <v>0</v>
      </c>
      <c r="CX91" s="193" t="n">
        <f aca="false">14条規模未満!P90</f>
        <v>0</v>
      </c>
      <c r="CY91" s="193" t="n">
        <f aca="false">18条廃止!P90</f>
        <v>0</v>
      </c>
      <c r="CZ91" s="194" t="n">
        <f aca="false">CT91+CU91+CV91-CW91</f>
        <v>0</v>
      </c>
      <c r="DA91" s="196"/>
      <c r="DB91" s="197" t="n">
        <f aca="false">新設!Q90</f>
        <v>0</v>
      </c>
      <c r="DC91" s="197" t="n">
        <f aca="false">既設!Q90</f>
        <v>0</v>
      </c>
      <c r="DD91" s="197" t="n">
        <f aca="false">DE91+DF91</f>
        <v>0</v>
      </c>
      <c r="DE91" s="193" t="n">
        <f aca="false">14条規模未満!Q90</f>
        <v>0</v>
      </c>
      <c r="DF91" s="197" t="n">
        <f aca="false">18条廃止!Q90</f>
        <v>0</v>
      </c>
      <c r="DG91" s="195" t="n">
        <f aca="false">DA91+DB91+DC91-DD91</f>
        <v>0</v>
      </c>
      <c r="DH91" s="196"/>
      <c r="DI91" s="197"/>
      <c r="DJ91" s="197"/>
      <c r="DK91" s="197"/>
      <c r="DL91" s="197"/>
      <c r="DM91" s="197"/>
      <c r="DN91" s="197"/>
      <c r="DO91" s="195"/>
      <c r="DP91" s="192" t="n">
        <f aca="false">事業所数!G90</f>
        <v>0</v>
      </c>
      <c r="DQ91" s="197"/>
      <c r="DR91" s="197" t="n">
        <f aca="false">新設!S90</f>
        <v>0</v>
      </c>
      <c r="DS91" s="197" t="n">
        <f aca="false">既設!S90</f>
        <v>0</v>
      </c>
      <c r="DT91" s="197" t="n">
        <f aca="false">DU91+DV91</f>
        <v>0</v>
      </c>
      <c r="DU91" s="197" t="n">
        <f aca="false">14条規模未満!S90</f>
        <v>0</v>
      </c>
      <c r="DV91" s="197" t="n">
        <f aca="false">18条廃止!S90</f>
        <v>0</v>
      </c>
      <c r="DW91" s="195" t="n">
        <f aca="false">DQ91+DR91+DS91-DT91</f>
        <v>0</v>
      </c>
      <c r="DX91" s="196"/>
      <c r="DY91" s="197" t="n">
        <f aca="false">新設!T90</f>
        <v>0</v>
      </c>
      <c r="DZ91" s="197" t="n">
        <f aca="false">既設!T90</f>
        <v>2</v>
      </c>
      <c r="EA91" s="197" t="n">
        <f aca="false">EB91+EC91</f>
        <v>0</v>
      </c>
      <c r="EB91" s="197" t="n">
        <f aca="false">14条規模未満!T90</f>
        <v>0</v>
      </c>
      <c r="EC91" s="197" t="n">
        <f aca="false">18条廃止!T90</f>
        <v>0</v>
      </c>
      <c r="ED91" s="195" t="n">
        <f aca="false">DX91+DY91+DZ91-EA91</f>
        <v>2</v>
      </c>
      <c r="EE91" s="196"/>
      <c r="EF91" s="197" t="n">
        <f aca="false">新設!U90</f>
        <v>0</v>
      </c>
      <c r="EG91" s="197" t="n">
        <f aca="false">既設!U90</f>
        <v>0</v>
      </c>
      <c r="EH91" s="197" t="n">
        <f aca="false">EI91+EJ91</f>
        <v>0</v>
      </c>
      <c r="EI91" s="197" t="n">
        <f aca="false">14条規模未満!U90</f>
        <v>0</v>
      </c>
      <c r="EJ91" s="197" t="n">
        <f aca="false">18条廃止!U90</f>
        <v>0</v>
      </c>
      <c r="EK91" s="195" t="n">
        <f aca="false">EE91+EF91+EG91-EH91</f>
        <v>0</v>
      </c>
      <c r="EL91" s="196"/>
      <c r="EM91" s="197"/>
      <c r="EN91" s="197"/>
      <c r="EO91" s="197"/>
      <c r="EP91" s="197"/>
      <c r="EQ91" s="197"/>
      <c r="ER91" s="195"/>
      <c r="ES91" s="191" t="n">
        <f aca="false">SUM(DP91:EL91)</f>
        <v>4</v>
      </c>
      <c r="ET91" s="196"/>
      <c r="EU91" s="197"/>
      <c r="EV91" s="197"/>
      <c r="EW91" s="197"/>
      <c r="EX91" s="197"/>
      <c r="EY91" s="197"/>
      <c r="EZ91" s="198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s="209" customFormat="true" ht="12" hidden="false" customHeight="false" outlineLevel="0" collapsed="false">
      <c r="A92" s="200" t="n">
        <v>87</v>
      </c>
      <c r="B92" s="201" t="s">
        <v>115</v>
      </c>
      <c r="C92" s="201" t="n">
        <f aca="false">事業所数!C91</f>
        <v>14</v>
      </c>
      <c r="D92" s="202" t="n">
        <f aca="false">１２年３月!C91</f>
        <v>1</v>
      </c>
      <c r="E92" s="203" t="n">
        <f aca="false">新設!C91</f>
        <v>0</v>
      </c>
      <c r="F92" s="203" t="n">
        <f aca="false">既設!C91</f>
        <v>0</v>
      </c>
      <c r="G92" s="203" t="n">
        <f aca="false">H92+I92</f>
        <v>0</v>
      </c>
      <c r="H92" s="203" t="n">
        <f aca="false">14条規模未満!C91</f>
        <v>0</v>
      </c>
      <c r="I92" s="203" t="n">
        <f aca="false">18条廃止!C91</f>
        <v>0</v>
      </c>
      <c r="J92" s="204" t="n">
        <f aca="false">D92+E92+F92-G92</f>
        <v>1</v>
      </c>
      <c r="K92" s="202" t="n">
        <f aca="false">１２年３月!D91</f>
        <v>1</v>
      </c>
      <c r="L92" s="203" t="n">
        <f aca="false">新設!D91</f>
        <v>0</v>
      </c>
      <c r="M92" s="203" t="n">
        <f aca="false">既設!D91</f>
        <v>0</v>
      </c>
      <c r="N92" s="203" t="n">
        <f aca="false">O92+P92</f>
        <v>0</v>
      </c>
      <c r="O92" s="203" t="n">
        <f aca="false">14条規模未満!D91</f>
        <v>0</v>
      </c>
      <c r="P92" s="203" t="n">
        <f aca="false">18条廃止!D91</f>
        <v>0</v>
      </c>
      <c r="Q92" s="204" t="n">
        <f aca="false">K92+L92+M92-N92</f>
        <v>1</v>
      </c>
      <c r="R92" s="202" t="n">
        <f aca="false">１２年３月!E91</f>
        <v>4</v>
      </c>
      <c r="S92" s="203" t="n">
        <f aca="false">新設!E91</f>
        <v>0</v>
      </c>
      <c r="T92" s="203" t="n">
        <f aca="false">既設!E91</f>
        <v>0</v>
      </c>
      <c r="U92" s="203" t="n">
        <f aca="false">V92+W92</f>
        <v>0</v>
      </c>
      <c r="V92" s="203" t="n">
        <f aca="false">14条規模未満!E91</f>
        <v>0</v>
      </c>
      <c r="W92" s="203" t="n">
        <f aca="false">18条廃止!E91</f>
        <v>0</v>
      </c>
      <c r="X92" s="204" t="n">
        <f aca="false">R92+S92+T92-U92</f>
        <v>4</v>
      </c>
      <c r="Y92" s="202" t="n">
        <f aca="false">１２年３月!F91</f>
        <v>0</v>
      </c>
      <c r="Z92" s="203" t="n">
        <f aca="false">新設!F91</f>
        <v>0</v>
      </c>
      <c r="AA92" s="203" t="n">
        <f aca="false">既設!F91</f>
        <v>3</v>
      </c>
      <c r="AB92" s="203" t="n">
        <f aca="false">AC92+AD92</f>
        <v>0</v>
      </c>
      <c r="AC92" s="203" t="n">
        <f aca="false">14条規模未満!F91</f>
        <v>0</v>
      </c>
      <c r="AD92" s="203" t="n">
        <f aca="false">18条廃止!F91</f>
        <v>0</v>
      </c>
      <c r="AE92" s="204" t="n">
        <f aca="false">Y92+Z92+AA92-AB92</f>
        <v>3</v>
      </c>
      <c r="AF92" s="202" t="n">
        <f aca="false">１２年３月!G91</f>
        <v>0</v>
      </c>
      <c r="AG92" s="203" t="n">
        <f aca="false">新設!G91</f>
        <v>1</v>
      </c>
      <c r="AH92" s="203" t="n">
        <f aca="false">既設!G91</f>
        <v>2</v>
      </c>
      <c r="AI92" s="203" t="n">
        <f aca="false">AJ92+AK92</f>
        <v>0</v>
      </c>
      <c r="AJ92" s="203" t="n">
        <f aca="false">14条規模未満!G91</f>
        <v>0</v>
      </c>
      <c r="AK92" s="203" t="n">
        <f aca="false">18条廃止!G91</f>
        <v>0</v>
      </c>
      <c r="AL92" s="204" t="n">
        <f aca="false">AF92+AG92+AH92-AI92</f>
        <v>3</v>
      </c>
      <c r="AM92" s="202" t="n">
        <f aca="false">１２年３月!H91</f>
        <v>1</v>
      </c>
      <c r="AN92" s="203" t="n">
        <f aca="false">新設!H91</f>
        <v>0</v>
      </c>
      <c r="AO92" s="203" t="n">
        <f aca="false">既設!H91</f>
        <v>2</v>
      </c>
      <c r="AP92" s="203" t="n">
        <f aca="false">AQ92+AR92</f>
        <v>0</v>
      </c>
      <c r="AQ92" s="203" t="n">
        <f aca="false">14条規模未満!H91</f>
        <v>0</v>
      </c>
      <c r="AR92" s="203" t="n">
        <f aca="false">18条廃止!H91</f>
        <v>0</v>
      </c>
      <c r="AS92" s="204" t="n">
        <f aca="false">AM92+AN92+AO92-AP92</f>
        <v>3</v>
      </c>
      <c r="AT92" s="202" t="n">
        <f aca="false">１２年３月!I91</f>
        <v>0</v>
      </c>
      <c r="AU92" s="203" t="n">
        <f aca="false">新設!I91</f>
        <v>0</v>
      </c>
      <c r="AV92" s="203" t="n">
        <f aca="false">既設!I91</f>
        <v>0</v>
      </c>
      <c r="AW92" s="203" t="n">
        <f aca="false">AX92+AY92</f>
        <v>0</v>
      </c>
      <c r="AX92" s="203" t="n">
        <f aca="false">14条規模未満!I91</f>
        <v>0</v>
      </c>
      <c r="AY92" s="203" t="n">
        <f aca="false">18条廃止!I91</f>
        <v>0</v>
      </c>
      <c r="AZ92" s="204" t="n">
        <f aca="false">AT92+AU92+AV92-AW92</f>
        <v>0</v>
      </c>
      <c r="BA92" s="202" t="n">
        <f aca="false">D92+K92+R92+Y92+AF92+AM92+AT92</f>
        <v>7</v>
      </c>
      <c r="BB92" s="203" t="n">
        <f aca="false">E92+L92+S92+Z92+AG92+AN92+AU92</f>
        <v>1</v>
      </c>
      <c r="BC92" s="203" t="n">
        <f aca="false">F92+M92+T92+AA92+AH92+AO92+AV92</f>
        <v>7</v>
      </c>
      <c r="BD92" s="203" t="n">
        <f aca="false">G92+N92+U92+AB92+AI92+AP92+AW92</f>
        <v>0</v>
      </c>
      <c r="BE92" s="203" t="n">
        <f aca="false">H92+O92+V92+AC92+AJ92+AQ92+AX92</f>
        <v>0</v>
      </c>
      <c r="BF92" s="203" t="n">
        <f aca="false">I92+P92+W92+AD92+AK92+AR92+AY92</f>
        <v>0</v>
      </c>
      <c r="BG92" s="204" t="n">
        <f aca="false">J92+Q92+X92+AE92+AL92+AS92+AZ92</f>
        <v>15</v>
      </c>
      <c r="BH92" s="202" t="n">
        <f aca="false">事業所数!D91</f>
        <v>0</v>
      </c>
      <c r="BI92" s="203"/>
      <c r="BJ92" s="203" t="n">
        <f aca="false">新設!K91</f>
        <v>0</v>
      </c>
      <c r="BK92" s="203" t="n">
        <f aca="false">既設!K91</f>
        <v>0</v>
      </c>
      <c r="BL92" s="203" t="n">
        <f aca="false">BM92+BN92</f>
        <v>0</v>
      </c>
      <c r="BM92" s="203" t="n">
        <f aca="false">14条規模未満!K91</f>
        <v>0</v>
      </c>
      <c r="BN92" s="203" t="n">
        <f aca="false">18条廃止!K91</f>
        <v>0</v>
      </c>
      <c r="BO92" s="205" t="n">
        <f aca="false">BI92+BJ92+BK92-BL92</f>
        <v>0</v>
      </c>
      <c r="BP92" s="202" t="n">
        <v>0</v>
      </c>
      <c r="BQ92" s="203"/>
      <c r="BR92" s="203" t="n">
        <f aca="false">新設!L91</f>
        <v>0</v>
      </c>
      <c r="BS92" s="203" t="n">
        <f aca="false">既設!L91</f>
        <v>0</v>
      </c>
      <c r="BT92" s="203" t="n">
        <f aca="false">BU92+BV92</f>
        <v>0</v>
      </c>
      <c r="BU92" s="203" t="n">
        <f aca="false">14条規模未満!L91</f>
        <v>0</v>
      </c>
      <c r="BV92" s="203" t="n">
        <f aca="false">18条廃止!L91</f>
        <v>0</v>
      </c>
      <c r="BW92" s="204" t="n">
        <f aca="false">BQ92+BR92+BS92-BT92</f>
        <v>0</v>
      </c>
      <c r="BX92" s="202" t="n">
        <v>0</v>
      </c>
      <c r="BY92" s="203"/>
      <c r="BZ92" s="203" t="n">
        <f aca="false">新設!M91</f>
        <v>0</v>
      </c>
      <c r="CA92" s="203" t="n">
        <f aca="false">既設!M91</f>
        <v>0</v>
      </c>
      <c r="CB92" s="203" t="n">
        <f aca="false">CC92+CD92</f>
        <v>0</v>
      </c>
      <c r="CC92" s="203" t="n">
        <f aca="false">14条規模未満!M91</f>
        <v>0</v>
      </c>
      <c r="CD92" s="203" t="n">
        <f aca="false">18条廃止!M91</f>
        <v>0</v>
      </c>
      <c r="CE92" s="204" t="n">
        <f aca="false">BY92+BZ92+CA92-CB92</f>
        <v>0</v>
      </c>
      <c r="CF92" s="202"/>
      <c r="CG92" s="203" t="n">
        <f aca="false">新設!N91</f>
        <v>0</v>
      </c>
      <c r="CH92" s="203" t="n">
        <f aca="false">既設!N91</f>
        <v>0</v>
      </c>
      <c r="CI92" s="203" t="n">
        <f aca="false">CJ92+CK92</f>
        <v>0</v>
      </c>
      <c r="CJ92" s="203" t="n">
        <f aca="false">14条規模未満!N91</f>
        <v>0</v>
      </c>
      <c r="CK92" s="203" t="n">
        <f aca="false">18条廃止!N91</f>
        <v>0</v>
      </c>
      <c r="CL92" s="204" t="n">
        <f aca="false">CF92+CG92+CH92-CI92</f>
        <v>0</v>
      </c>
      <c r="CM92" s="202"/>
      <c r="CN92" s="203" t="n">
        <f aca="false">新設!O91</f>
        <v>0</v>
      </c>
      <c r="CO92" s="203" t="n">
        <f aca="false">既設!O91</f>
        <v>0</v>
      </c>
      <c r="CP92" s="203" t="n">
        <f aca="false">CQ92+CR92</f>
        <v>0</v>
      </c>
      <c r="CQ92" s="203" t="n">
        <f aca="false">14条規模未満!O91</f>
        <v>0</v>
      </c>
      <c r="CR92" s="203" t="n">
        <f aca="false">18条廃止!O91</f>
        <v>0</v>
      </c>
      <c r="CS92" s="204" t="n">
        <f aca="false">CM92+CN92+CO92-CP92</f>
        <v>0</v>
      </c>
      <c r="CT92" s="202"/>
      <c r="CU92" s="203" t="n">
        <f aca="false">新設!P91</f>
        <v>0</v>
      </c>
      <c r="CV92" s="203" t="n">
        <f aca="false">既設!P91</f>
        <v>0</v>
      </c>
      <c r="CW92" s="203" t="n">
        <f aca="false">CX92+CY92</f>
        <v>0</v>
      </c>
      <c r="CX92" s="203" t="n">
        <f aca="false">14条規模未満!P91</f>
        <v>0</v>
      </c>
      <c r="CY92" s="203" t="n">
        <f aca="false">18条廃止!P91</f>
        <v>0</v>
      </c>
      <c r="CZ92" s="204" t="n">
        <f aca="false">CT92+CU92+CV92-CW92</f>
        <v>0</v>
      </c>
      <c r="DA92" s="206"/>
      <c r="DB92" s="207" t="n">
        <f aca="false">新設!Q91</f>
        <v>0</v>
      </c>
      <c r="DC92" s="207" t="n">
        <f aca="false">既設!Q91</f>
        <v>0</v>
      </c>
      <c r="DD92" s="207" t="n">
        <f aca="false">DE92+DF92</f>
        <v>0</v>
      </c>
      <c r="DE92" s="203" t="n">
        <f aca="false">14条規模未満!Q91</f>
        <v>0</v>
      </c>
      <c r="DF92" s="207" t="n">
        <f aca="false">18条廃止!Q91</f>
        <v>0</v>
      </c>
      <c r="DG92" s="205" t="n">
        <f aca="false">DA92+DB92+DC92-DD92</f>
        <v>0</v>
      </c>
      <c r="DH92" s="206"/>
      <c r="DI92" s="207"/>
      <c r="DJ92" s="207"/>
      <c r="DK92" s="207"/>
      <c r="DL92" s="207"/>
      <c r="DM92" s="207"/>
      <c r="DN92" s="207"/>
      <c r="DO92" s="205"/>
      <c r="DP92" s="202" t="n">
        <f aca="false">事業所数!G91</f>
        <v>0</v>
      </c>
      <c r="DQ92" s="207"/>
      <c r="DR92" s="207" t="n">
        <f aca="false">新設!S91</f>
        <v>0</v>
      </c>
      <c r="DS92" s="207" t="n">
        <f aca="false">既設!S91</f>
        <v>0</v>
      </c>
      <c r="DT92" s="207" t="n">
        <f aca="false">DU92+DV92</f>
        <v>0</v>
      </c>
      <c r="DU92" s="207" t="n">
        <f aca="false">14条規模未満!S91</f>
        <v>0</v>
      </c>
      <c r="DV92" s="207" t="n">
        <f aca="false">18条廃止!S91</f>
        <v>0</v>
      </c>
      <c r="DW92" s="205" t="n">
        <f aca="false">DQ92+DR92+DS92-DT92</f>
        <v>0</v>
      </c>
      <c r="DX92" s="206"/>
      <c r="DY92" s="207" t="n">
        <f aca="false">新設!T91</f>
        <v>0</v>
      </c>
      <c r="DZ92" s="207" t="n">
        <f aca="false">既設!T91</f>
        <v>0</v>
      </c>
      <c r="EA92" s="207" t="n">
        <f aca="false">EB92+EC92</f>
        <v>0</v>
      </c>
      <c r="EB92" s="207" t="n">
        <f aca="false">14条規模未満!T91</f>
        <v>0</v>
      </c>
      <c r="EC92" s="207" t="n">
        <f aca="false">18条廃止!T91</f>
        <v>0</v>
      </c>
      <c r="ED92" s="205" t="n">
        <f aca="false">DX92+DY92+DZ92-EA92</f>
        <v>0</v>
      </c>
      <c r="EE92" s="206"/>
      <c r="EF92" s="207" t="n">
        <f aca="false">新設!U91</f>
        <v>0</v>
      </c>
      <c r="EG92" s="207" t="n">
        <f aca="false">既設!U91</f>
        <v>0</v>
      </c>
      <c r="EH92" s="207" t="n">
        <f aca="false">EI92+EJ92</f>
        <v>0</v>
      </c>
      <c r="EI92" s="207" t="n">
        <f aca="false">14条規模未満!U91</f>
        <v>0</v>
      </c>
      <c r="EJ92" s="207" t="n">
        <f aca="false">18条廃止!U91</f>
        <v>0</v>
      </c>
      <c r="EK92" s="205" t="n">
        <f aca="false">EE92+EF92+EG92-EH92</f>
        <v>0</v>
      </c>
      <c r="EL92" s="206"/>
      <c r="EM92" s="207"/>
      <c r="EN92" s="207"/>
      <c r="EO92" s="207"/>
      <c r="EP92" s="207"/>
      <c r="EQ92" s="207"/>
      <c r="ER92" s="205"/>
      <c r="ES92" s="201" t="n">
        <f aca="false">SUM(DP92:EL92)</f>
        <v>0</v>
      </c>
      <c r="ET92" s="206"/>
      <c r="EU92" s="207"/>
      <c r="EV92" s="207"/>
      <c r="EW92" s="207"/>
      <c r="EX92" s="207"/>
      <c r="EY92" s="207"/>
      <c r="EZ92" s="208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s="209" customFormat="true" ht="12.5" hidden="false" customHeight="false" outlineLevel="0" collapsed="false">
      <c r="A93" s="200" t="n">
        <v>88</v>
      </c>
      <c r="B93" s="201" t="s">
        <v>35</v>
      </c>
      <c r="C93" s="201" t="n">
        <f aca="false">事業所数!C92</f>
        <v>34</v>
      </c>
      <c r="D93" s="202" t="n">
        <f aca="false">１２年３月!C92</f>
        <v>5</v>
      </c>
      <c r="E93" s="203" t="n">
        <f aca="false">新設!C92</f>
        <v>0</v>
      </c>
      <c r="F93" s="203" t="n">
        <f aca="false">既設!C92</f>
        <v>0</v>
      </c>
      <c r="G93" s="203" t="n">
        <f aca="false">H93+I93</f>
        <v>0</v>
      </c>
      <c r="H93" s="203" t="n">
        <f aca="false">14条規模未満!C92</f>
        <v>0</v>
      </c>
      <c r="I93" s="203" t="n">
        <f aca="false">18条廃止!C92</f>
        <v>0</v>
      </c>
      <c r="J93" s="204" t="n">
        <f aca="false">D93+E93+F93-G93</f>
        <v>5</v>
      </c>
      <c r="K93" s="202" t="n">
        <f aca="false">１２年３月!D92</f>
        <v>1</v>
      </c>
      <c r="L93" s="203" t="n">
        <f aca="false">新設!D92</f>
        <v>0</v>
      </c>
      <c r="M93" s="203" t="n">
        <f aca="false">既設!D92</f>
        <v>0</v>
      </c>
      <c r="N93" s="203" t="n">
        <f aca="false">O93+P93</f>
        <v>1</v>
      </c>
      <c r="O93" s="203" t="n">
        <f aca="false">14条規模未満!D92</f>
        <v>0</v>
      </c>
      <c r="P93" s="203" t="n">
        <f aca="false">18条廃止!D92</f>
        <v>1</v>
      </c>
      <c r="Q93" s="204" t="n">
        <f aca="false">K93+L93+M93-N93</f>
        <v>0</v>
      </c>
      <c r="R93" s="202" t="n">
        <f aca="false">１２年３月!E92</f>
        <v>12</v>
      </c>
      <c r="S93" s="203" t="n">
        <f aca="false">新設!E92</f>
        <v>0</v>
      </c>
      <c r="T93" s="203" t="n">
        <f aca="false">既設!E92</f>
        <v>0</v>
      </c>
      <c r="U93" s="203" t="n">
        <f aca="false">V93+W93</f>
        <v>2</v>
      </c>
      <c r="V93" s="203" t="n">
        <f aca="false">14条規模未満!E92</f>
        <v>0</v>
      </c>
      <c r="W93" s="203" t="n">
        <f aca="false">18条廃止!E92</f>
        <v>2</v>
      </c>
      <c r="X93" s="204" t="n">
        <f aca="false">R93+S93+T93-U93</f>
        <v>10</v>
      </c>
      <c r="Y93" s="202" t="n">
        <f aca="false">１２年３月!F92</f>
        <v>14</v>
      </c>
      <c r="Z93" s="203" t="n">
        <f aca="false">新設!F92</f>
        <v>3</v>
      </c>
      <c r="AA93" s="203" t="n">
        <f aca="false">既設!F92</f>
        <v>2</v>
      </c>
      <c r="AB93" s="203" t="n">
        <f aca="false">AC93+AD93</f>
        <v>3</v>
      </c>
      <c r="AC93" s="203" t="n">
        <f aca="false">14条規模未満!F92</f>
        <v>0</v>
      </c>
      <c r="AD93" s="203" t="n">
        <f aca="false">18条廃止!F92</f>
        <v>3</v>
      </c>
      <c r="AE93" s="204" t="n">
        <f aca="false">Y93+Z93+AA93-AB93</f>
        <v>16</v>
      </c>
      <c r="AF93" s="202" t="n">
        <f aca="false">１２年３月!G92</f>
        <v>7</v>
      </c>
      <c r="AG93" s="203" t="n">
        <f aca="false">新設!G92</f>
        <v>1</v>
      </c>
      <c r="AH93" s="203" t="n">
        <f aca="false">既設!G92</f>
        <v>3</v>
      </c>
      <c r="AI93" s="203" t="n">
        <f aca="false">AJ93+AK93</f>
        <v>4</v>
      </c>
      <c r="AJ93" s="203" t="n">
        <f aca="false">14条規模未満!G92</f>
        <v>0</v>
      </c>
      <c r="AK93" s="203" t="n">
        <f aca="false">18条廃止!G92</f>
        <v>4</v>
      </c>
      <c r="AL93" s="204" t="n">
        <f aca="false">AF93+AG93+AH93-AI93</f>
        <v>7</v>
      </c>
      <c r="AM93" s="202" t="n">
        <f aca="false">１２年３月!H92</f>
        <v>0</v>
      </c>
      <c r="AN93" s="203" t="n">
        <f aca="false">新設!H92</f>
        <v>0</v>
      </c>
      <c r="AO93" s="203" t="n">
        <f aca="false">既設!H92</f>
        <v>0</v>
      </c>
      <c r="AP93" s="203" t="n">
        <f aca="false">AQ93+AR93</f>
        <v>0</v>
      </c>
      <c r="AQ93" s="203" t="n">
        <f aca="false">14条規模未満!H92</f>
        <v>0</v>
      </c>
      <c r="AR93" s="203" t="n">
        <f aca="false">18条廃止!H92</f>
        <v>0</v>
      </c>
      <c r="AS93" s="204" t="n">
        <f aca="false">AM93+AN93+AO93-AP93</f>
        <v>0</v>
      </c>
      <c r="AT93" s="202" t="n">
        <f aca="false">１２年３月!I92</f>
        <v>0</v>
      </c>
      <c r="AU93" s="203" t="n">
        <f aca="false">新設!I92</f>
        <v>0</v>
      </c>
      <c r="AV93" s="203" t="n">
        <f aca="false">既設!I92</f>
        <v>0</v>
      </c>
      <c r="AW93" s="203" t="n">
        <f aca="false">AX93+AY93</f>
        <v>0</v>
      </c>
      <c r="AX93" s="203" t="n">
        <f aca="false">14条規模未満!I92</f>
        <v>0</v>
      </c>
      <c r="AY93" s="203" t="n">
        <f aca="false">18条廃止!I92</f>
        <v>0</v>
      </c>
      <c r="AZ93" s="204" t="n">
        <f aca="false">AT93+AU93+AV93-AW93</f>
        <v>0</v>
      </c>
      <c r="BA93" s="202" t="n">
        <f aca="false">D93+K93+R93+Y93+AF93+AM93+AT93</f>
        <v>39</v>
      </c>
      <c r="BB93" s="203" t="n">
        <f aca="false">E93+L93+S93+Z93+AG93+AN93+AU93</f>
        <v>4</v>
      </c>
      <c r="BC93" s="203" t="n">
        <f aca="false">F93+M93+T93+AA93+AH93+AO93+AV93</f>
        <v>5</v>
      </c>
      <c r="BD93" s="203" t="n">
        <f aca="false">G93+N93+U93+AB93+AI93+AP93+AW93</f>
        <v>10</v>
      </c>
      <c r="BE93" s="203" t="n">
        <f aca="false">H93+O93+V93+AC93+AJ93+AQ93+AX93</f>
        <v>0</v>
      </c>
      <c r="BF93" s="203" t="n">
        <f aca="false">I93+P93+W93+AD93+AK93+AR93+AY93</f>
        <v>10</v>
      </c>
      <c r="BG93" s="204" t="n">
        <f aca="false">J93+Q93+X93+AE93+AL93+AS93+AZ93</f>
        <v>38</v>
      </c>
      <c r="BH93" s="202" t="n">
        <f aca="false">事業所数!D92</f>
        <v>0</v>
      </c>
      <c r="BI93" s="203"/>
      <c r="BJ93" s="203" t="n">
        <f aca="false">新設!K92</f>
        <v>0</v>
      </c>
      <c r="BK93" s="203" t="n">
        <f aca="false">既設!K92</f>
        <v>0</v>
      </c>
      <c r="BL93" s="203" t="n">
        <f aca="false">BM93+BN93</f>
        <v>0</v>
      </c>
      <c r="BM93" s="203" t="n">
        <f aca="false">14条規模未満!K92</f>
        <v>0</v>
      </c>
      <c r="BN93" s="203" t="n">
        <f aca="false">18条廃止!K92</f>
        <v>0</v>
      </c>
      <c r="BO93" s="205" t="n">
        <f aca="false">BI93+BJ93+BK93-BL93</f>
        <v>0</v>
      </c>
      <c r="BP93" s="202" t="n">
        <v>0</v>
      </c>
      <c r="BQ93" s="203"/>
      <c r="BR93" s="203" t="n">
        <f aca="false">新設!L92</f>
        <v>0</v>
      </c>
      <c r="BS93" s="203" t="n">
        <f aca="false">既設!L92</f>
        <v>0</v>
      </c>
      <c r="BT93" s="203" t="n">
        <f aca="false">BU93+BV93</f>
        <v>0</v>
      </c>
      <c r="BU93" s="203" t="n">
        <f aca="false">14条規模未満!L92</f>
        <v>0</v>
      </c>
      <c r="BV93" s="203" t="n">
        <f aca="false">18条廃止!L92</f>
        <v>0</v>
      </c>
      <c r="BW93" s="204" t="n">
        <f aca="false">BQ93+BR93+BS93-BT93</f>
        <v>0</v>
      </c>
      <c r="BX93" s="202" t="n">
        <v>0</v>
      </c>
      <c r="BY93" s="203"/>
      <c r="BZ93" s="203" t="n">
        <f aca="false">新設!M92</f>
        <v>0</v>
      </c>
      <c r="CA93" s="203" t="n">
        <f aca="false">既設!M92</f>
        <v>0</v>
      </c>
      <c r="CB93" s="203" t="n">
        <f aca="false">CC93+CD93</f>
        <v>0</v>
      </c>
      <c r="CC93" s="203" t="n">
        <f aca="false">14条規模未満!M92</f>
        <v>0</v>
      </c>
      <c r="CD93" s="203" t="n">
        <f aca="false">18条廃止!M92</f>
        <v>0</v>
      </c>
      <c r="CE93" s="204" t="n">
        <f aca="false">BY93+BZ93+CA93-CB93</f>
        <v>0</v>
      </c>
      <c r="CF93" s="202"/>
      <c r="CG93" s="203" t="n">
        <f aca="false">新設!N92</f>
        <v>0</v>
      </c>
      <c r="CH93" s="203" t="n">
        <f aca="false">既設!N92</f>
        <v>0</v>
      </c>
      <c r="CI93" s="203" t="n">
        <f aca="false">CJ93+CK93</f>
        <v>0</v>
      </c>
      <c r="CJ93" s="203" t="n">
        <f aca="false">14条規模未満!N92</f>
        <v>0</v>
      </c>
      <c r="CK93" s="203" t="n">
        <f aca="false">18条廃止!N92</f>
        <v>0</v>
      </c>
      <c r="CL93" s="204" t="n">
        <f aca="false">CF93+CG93+CH93-CI93</f>
        <v>0</v>
      </c>
      <c r="CM93" s="202"/>
      <c r="CN93" s="203" t="n">
        <f aca="false">新設!O92</f>
        <v>0</v>
      </c>
      <c r="CO93" s="203" t="n">
        <f aca="false">既設!O92</f>
        <v>0</v>
      </c>
      <c r="CP93" s="203" t="n">
        <f aca="false">CQ93+CR93</f>
        <v>0</v>
      </c>
      <c r="CQ93" s="203" t="n">
        <f aca="false">14条規模未満!O92</f>
        <v>0</v>
      </c>
      <c r="CR93" s="203" t="n">
        <f aca="false">18条廃止!O92</f>
        <v>0</v>
      </c>
      <c r="CS93" s="204" t="n">
        <f aca="false">CM93+CN93+CO93-CP93</f>
        <v>0</v>
      </c>
      <c r="CT93" s="202"/>
      <c r="CU93" s="203" t="n">
        <f aca="false">新設!P92</f>
        <v>0</v>
      </c>
      <c r="CV93" s="203" t="n">
        <f aca="false">既設!P92</f>
        <v>0</v>
      </c>
      <c r="CW93" s="203" t="n">
        <f aca="false">CX93+CY93</f>
        <v>0</v>
      </c>
      <c r="CX93" s="203" t="n">
        <f aca="false">14条規模未満!P92</f>
        <v>0</v>
      </c>
      <c r="CY93" s="203" t="n">
        <f aca="false">18条廃止!P92</f>
        <v>0</v>
      </c>
      <c r="CZ93" s="204" t="n">
        <f aca="false">CT93+CU93+CV93-CW93</f>
        <v>0</v>
      </c>
      <c r="DA93" s="206"/>
      <c r="DB93" s="207" t="n">
        <f aca="false">新設!Q92</f>
        <v>0</v>
      </c>
      <c r="DC93" s="207" t="n">
        <f aca="false">既設!Q92</f>
        <v>0</v>
      </c>
      <c r="DD93" s="207" t="n">
        <f aca="false">DE93+DF93</f>
        <v>0</v>
      </c>
      <c r="DE93" s="203" t="n">
        <f aca="false">14条規模未満!Q92</f>
        <v>0</v>
      </c>
      <c r="DF93" s="207" t="n">
        <f aca="false">18条廃止!Q92</f>
        <v>0</v>
      </c>
      <c r="DG93" s="205" t="n">
        <f aca="false">DA93+DB93+DC93-DD93</f>
        <v>0</v>
      </c>
      <c r="DH93" s="206"/>
      <c r="DI93" s="207"/>
      <c r="DJ93" s="207"/>
      <c r="DK93" s="207"/>
      <c r="DL93" s="207"/>
      <c r="DM93" s="207"/>
      <c r="DN93" s="207"/>
      <c r="DO93" s="205"/>
      <c r="DP93" s="202" t="n">
        <f aca="false">事業所数!G92</f>
        <v>1</v>
      </c>
      <c r="DQ93" s="207"/>
      <c r="DR93" s="207" t="n">
        <f aca="false">新設!S92</f>
        <v>0</v>
      </c>
      <c r="DS93" s="207" t="n">
        <f aca="false">既設!S92</f>
        <v>0</v>
      </c>
      <c r="DT93" s="207" t="n">
        <f aca="false">DU93+DV93</f>
        <v>0</v>
      </c>
      <c r="DU93" s="207" t="n">
        <f aca="false">14条規模未満!S92</f>
        <v>0</v>
      </c>
      <c r="DV93" s="207" t="n">
        <f aca="false">18条廃止!S92</f>
        <v>0</v>
      </c>
      <c r="DW93" s="205" t="n">
        <f aca="false">DQ93+DR93+DS93-DT93</f>
        <v>0</v>
      </c>
      <c r="DX93" s="206" t="n">
        <v>2</v>
      </c>
      <c r="DY93" s="207" t="n">
        <f aca="false">新設!T92</f>
        <v>0</v>
      </c>
      <c r="DZ93" s="207" t="n">
        <f aca="false">既設!T92</f>
        <v>0</v>
      </c>
      <c r="EA93" s="207" t="n">
        <f aca="false">EB93+EC93</f>
        <v>0</v>
      </c>
      <c r="EB93" s="207" t="n">
        <f aca="false">14条規模未満!T92</f>
        <v>0</v>
      </c>
      <c r="EC93" s="207" t="n">
        <f aca="false">18条廃止!T92</f>
        <v>0</v>
      </c>
      <c r="ED93" s="205" t="n">
        <f aca="false">DX93+DY93+DZ93-EA93</f>
        <v>2</v>
      </c>
      <c r="EE93" s="206"/>
      <c r="EF93" s="207" t="n">
        <f aca="false">新設!U92</f>
        <v>0</v>
      </c>
      <c r="EG93" s="207" t="n">
        <f aca="false">既設!U92</f>
        <v>0</v>
      </c>
      <c r="EH93" s="207" t="n">
        <f aca="false">EI93+EJ93</f>
        <v>0</v>
      </c>
      <c r="EI93" s="207" t="n">
        <f aca="false">14条規模未満!U92</f>
        <v>0</v>
      </c>
      <c r="EJ93" s="207" t="n">
        <f aca="false">18条廃止!U92</f>
        <v>0</v>
      </c>
      <c r="EK93" s="205" t="n">
        <f aca="false">EE93+EF93+EG93-EH93</f>
        <v>0</v>
      </c>
      <c r="EL93" s="206"/>
      <c r="EM93" s="207"/>
      <c r="EN93" s="207"/>
      <c r="EO93" s="207"/>
      <c r="EP93" s="207"/>
      <c r="EQ93" s="207"/>
      <c r="ER93" s="205"/>
      <c r="ES93" s="201" t="n">
        <f aca="false">SUM(DP93:EL93)</f>
        <v>5</v>
      </c>
      <c r="ET93" s="206"/>
      <c r="EU93" s="207"/>
      <c r="EV93" s="207"/>
      <c r="EW93" s="207"/>
      <c r="EX93" s="207"/>
      <c r="EY93" s="207"/>
      <c r="EZ93" s="208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s="237" customFormat="true" ht="12.5" hidden="false" customHeight="false" outlineLevel="0" collapsed="false">
      <c r="A94" s="220"/>
      <c r="B94" s="221" t="s">
        <v>35</v>
      </c>
      <c r="C94" s="221" t="n">
        <f aca="false">事業所数!C93</f>
        <v>15071</v>
      </c>
      <c r="D94" s="222" t="n">
        <f aca="false">SUM(D6:D93)</f>
        <v>1003</v>
      </c>
      <c r="E94" s="223" t="n">
        <f aca="false">新設!C93</f>
        <v>41</v>
      </c>
      <c r="F94" s="223" t="n">
        <f aca="false">既設!C93</f>
        <v>49</v>
      </c>
      <c r="G94" s="223" t="n">
        <f aca="false">H94+I94</f>
        <v>22</v>
      </c>
      <c r="H94" s="223" t="n">
        <f aca="false">14条規模未満!C93</f>
        <v>0</v>
      </c>
      <c r="I94" s="223" t="n">
        <f aca="false">18条廃止!C93</f>
        <v>22</v>
      </c>
      <c r="J94" s="224" t="n">
        <f aca="false">D94+E94+F94-G94</f>
        <v>1071</v>
      </c>
      <c r="K94" s="222" t="n">
        <f aca="false">１２年３月!D93</f>
        <v>1423</v>
      </c>
      <c r="L94" s="223" t="n">
        <f aca="false">新設!D93</f>
        <v>55</v>
      </c>
      <c r="M94" s="223" t="n">
        <f aca="false">既設!D93</f>
        <v>219</v>
      </c>
      <c r="N94" s="223" t="n">
        <f aca="false">O94+P94</f>
        <v>30</v>
      </c>
      <c r="O94" s="223" t="n">
        <f aca="false">14条規模未満!D93</f>
        <v>0</v>
      </c>
      <c r="P94" s="223" t="n">
        <f aca="false">18条廃止!D93</f>
        <v>30</v>
      </c>
      <c r="Q94" s="224" t="n">
        <f aca="false">K94+L94+M94-N94</f>
        <v>1667</v>
      </c>
      <c r="R94" s="222" t="n">
        <f aca="false">１２年３月!E93</f>
        <v>4291</v>
      </c>
      <c r="S94" s="223" t="n">
        <f aca="false">新設!E93</f>
        <v>73</v>
      </c>
      <c r="T94" s="223" t="n">
        <f aca="false">既設!E93</f>
        <v>728</v>
      </c>
      <c r="U94" s="223" t="n">
        <f aca="false">V94+W94</f>
        <v>332</v>
      </c>
      <c r="V94" s="223" t="n">
        <f aca="false">14条規模未満!E93</f>
        <v>4</v>
      </c>
      <c r="W94" s="223" t="n">
        <f aca="false">18条廃止!E93</f>
        <v>328</v>
      </c>
      <c r="X94" s="224" t="n">
        <f aca="false">R94+S94+T94-U94</f>
        <v>4760</v>
      </c>
      <c r="Y94" s="222" t="n">
        <f aca="false">１２年３月!F93</f>
        <v>6577</v>
      </c>
      <c r="Z94" s="223" t="n">
        <f aca="false">新設!F93</f>
        <v>323</v>
      </c>
      <c r="AA94" s="223" t="n">
        <f aca="false">既設!F93</f>
        <v>1530</v>
      </c>
      <c r="AB94" s="223" t="n">
        <f aca="false">AC94+AD94</f>
        <v>2388</v>
      </c>
      <c r="AC94" s="223" t="n">
        <f aca="false">14条規模未満!F93</f>
        <v>35</v>
      </c>
      <c r="AD94" s="223" t="n">
        <f aca="false">18条廃止!F93</f>
        <v>2353</v>
      </c>
      <c r="AE94" s="224" t="n">
        <f aca="false">Y94+Z94+AA94-AB94</f>
        <v>6042</v>
      </c>
      <c r="AF94" s="222" t="n">
        <f aca="false">１２年３月!G93</f>
        <v>5547</v>
      </c>
      <c r="AG94" s="223" t="n">
        <f aca="false">新設!G93</f>
        <v>117</v>
      </c>
      <c r="AH94" s="223" t="n">
        <f aca="false">既設!G93</f>
        <v>1119</v>
      </c>
      <c r="AI94" s="223" t="n">
        <f aca="false">AJ94+AK94</f>
        <v>3378</v>
      </c>
      <c r="AJ94" s="223" t="n">
        <f aca="false">14条規模未満!G93</f>
        <v>149</v>
      </c>
      <c r="AK94" s="223" t="n">
        <f aca="false">18条廃止!G93</f>
        <v>3229</v>
      </c>
      <c r="AL94" s="224" t="n">
        <f aca="false">AF94+AG94+AH94-AI94</f>
        <v>3405</v>
      </c>
      <c r="AM94" s="222" t="n">
        <f aca="false">１２年３月!H93</f>
        <v>2378</v>
      </c>
      <c r="AN94" s="223" t="n">
        <f aca="false">新設!H93</f>
        <v>60</v>
      </c>
      <c r="AO94" s="223" t="n">
        <f aca="false">既設!H93</f>
        <v>685</v>
      </c>
      <c r="AP94" s="223" t="n">
        <f aca="false">AQ94+AR94</f>
        <v>1818</v>
      </c>
      <c r="AQ94" s="223" t="n">
        <f aca="false">14条規模未満!H93</f>
        <v>79</v>
      </c>
      <c r="AR94" s="223" t="n">
        <f aca="false">18条廃止!H93</f>
        <v>1739</v>
      </c>
      <c r="AS94" s="224" t="n">
        <f aca="false">AM94+AN94+AO94-AP94</f>
        <v>1305</v>
      </c>
      <c r="AT94" s="222" t="n">
        <f aca="false">１２年３月!I93</f>
        <v>484</v>
      </c>
      <c r="AU94" s="223" t="n">
        <f aca="false">新設!I93</f>
        <v>0</v>
      </c>
      <c r="AV94" s="223" t="n">
        <f aca="false">既設!I93</f>
        <v>368</v>
      </c>
      <c r="AW94" s="223" t="n">
        <f aca="false">AX94+AY94</f>
        <v>482</v>
      </c>
      <c r="AX94" s="223" t="n">
        <f aca="false">14条規模未満!I93</f>
        <v>23</v>
      </c>
      <c r="AY94" s="223" t="n">
        <f aca="false">18条廃止!I93</f>
        <v>459</v>
      </c>
      <c r="AZ94" s="224" t="n">
        <f aca="false">AT94+AU94+AV94-AW94</f>
        <v>370</v>
      </c>
      <c r="BA94" s="222" t="n">
        <f aca="false">D94+K94+R94+Y94+AF94+AM94+AT94</f>
        <v>21703</v>
      </c>
      <c r="BB94" s="223" t="n">
        <f aca="false">E94+L94+S94+Z94+AG94+AN94+AU94</f>
        <v>669</v>
      </c>
      <c r="BC94" s="223" t="n">
        <f aca="false">F94+M94+T94+AA94+AH94+AO94+AV94</f>
        <v>4698</v>
      </c>
      <c r="BD94" s="223" t="n">
        <f aca="false">G94+N94+U94+AB94+AI94+AP94+AW94</f>
        <v>8450</v>
      </c>
      <c r="BE94" s="223" t="n">
        <f aca="false">H94+O94+V94+AC94+AJ94+AQ94+AX94</f>
        <v>290</v>
      </c>
      <c r="BF94" s="223" t="n">
        <f aca="false">I94+P94+W94+AD94+AK94+AR94+AY94</f>
        <v>8160</v>
      </c>
      <c r="BG94" s="224" t="n">
        <f aca="false">J94+Q94+X94+AE94+AL94+AS94+AZ94</f>
        <v>18620</v>
      </c>
      <c r="BH94" s="225" t="n">
        <f aca="false">事業所数!D93</f>
        <v>71</v>
      </c>
      <c r="BI94" s="226" t="n">
        <f aca="false">SUM(BI6:BI93)</f>
        <v>108</v>
      </c>
      <c r="BJ94" s="227" t="n">
        <f aca="false">新設!K93</f>
        <v>1</v>
      </c>
      <c r="BK94" s="227" t="n">
        <f aca="false">既設!K93</f>
        <v>9</v>
      </c>
      <c r="BL94" s="227" t="n">
        <f aca="false">BM94+BN94</f>
        <v>7</v>
      </c>
      <c r="BM94" s="227" t="n">
        <f aca="false">14条規模未満!K93</f>
        <v>0</v>
      </c>
      <c r="BN94" s="227" t="n">
        <f aca="false">18条廃止!K93</f>
        <v>7</v>
      </c>
      <c r="BO94" s="228" t="n">
        <f aca="false">BI94+BJ94+BK94-BL94</f>
        <v>111</v>
      </c>
      <c r="BP94" s="229" t="n">
        <f aca="false">SUM(BP6:BP93)</f>
        <v>14</v>
      </c>
      <c r="BQ94" s="226" t="n">
        <f aca="false">SUM(BQ6:BQ93)</f>
        <v>30</v>
      </c>
      <c r="BR94" s="227" t="n">
        <f aca="false">新設!L93</f>
        <v>0</v>
      </c>
      <c r="BS94" s="227" t="n">
        <f aca="false">既設!L93</f>
        <v>1</v>
      </c>
      <c r="BT94" s="227" t="n">
        <f aca="false">BU94+BV94</f>
        <v>0</v>
      </c>
      <c r="BU94" s="227" t="n">
        <f aca="false">14条規模未満!L93</f>
        <v>0</v>
      </c>
      <c r="BV94" s="227" t="n">
        <f aca="false">18条廃止!L93</f>
        <v>0</v>
      </c>
      <c r="BW94" s="230" t="n">
        <f aca="false">BQ94+BR94+BS94-BT94</f>
        <v>31</v>
      </c>
      <c r="BX94" s="229" t="n">
        <f aca="false">SUM(BX6:BX93)</f>
        <v>7</v>
      </c>
      <c r="BY94" s="227" t="n">
        <f aca="false">SUM(BY6:BY93)</f>
        <v>7</v>
      </c>
      <c r="BZ94" s="227" t="n">
        <f aca="false">新設!M93</f>
        <v>0</v>
      </c>
      <c r="CA94" s="227" t="n">
        <f aca="false">既設!M93</f>
        <v>0</v>
      </c>
      <c r="CB94" s="227" t="n">
        <f aca="false">CC94+CD94</f>
        <v>0</v>
      </c>
      <c r="CC94" s="227" t="n">
        <f aca="false">14条規模未満!M93</f>
        <v>0</v>
      </c>
      <c r="CD94" s="227" t="n">
        <f aca="false">18条廃止!M93</f>
        <v>0</v>
      </c>
      <c r="CE94" s="230" t="n">
        <f aca="false">BY94+BZ94+CA94-CB94</f>
        <v>7</v>
      </c>
      <c r="CF94" s="225" t="n">
        <f aca="false">SUM(CF6:CF93)</f>
        <v>1</v>
      </c>
      <c r="CG94" s="227" t="n">
        <f aca="false">新設!N93</f>
        <v>0</v>
      </c>
      <c r="CH94" s="227" t="n">
        <f aca="false">既設!N93</f>
        <v>0</v>
      </c>
      <c r="CI94" s="227" t="n">
        <f aca="false">CJ94+CK94</f>
        <v>0</v>
      </c>
      <c r="CJ94" s="227" t="n">
        <f aca="false">14条規模未満!N93</f>
        <v>0</v>
      </c>
      <c r="CK94" s="227" t="n">
        <f aca="false">18条廃止!N93</f>
        <v>0</v>
      </c>
      <c r="CL94" s="230" t="n">
        <f aca="false">CF94+CG94+CH94-CI94</f>
        <v>1</v>
      </c>
      <c r="CM94" s="225" t="n">
        <f aca="false">SUM(CM6:CM93)</f>
        <v>2</v>
      </c>
      <c r="CN94" s="227" t="n">
        <f aca="false">新設!O93</f>
        <v>0</v>
      </c>
      <c r="CO94" s="227" t="n">
        <f aca="false">既設!O93</f>
        <v>0</v>
      </c>
      <c r="CP94" s="227" t="n">
        <f aca="false">CQ94+CR94</f>
        <v>0</v>
      </c>
      <c r="CQ94" s="227" t="n">
        <f aca="false">14条規模未満!O93</f>
        <v>0</v>
      </c>
      <c r="CR94" s="227" t="n">
        <f aca="false">18条廃止!O93</f>
        <v>0</v>
      </c>
      <c r="CS94" s="230" t="n">
        <f aca="false">CM94+CN94+CO94-CP94</f>
        <v>2</v>
      </c>
      <c r="CT94" s="225" t="n">
        <f aca="false">SUM(CT6:CT93)</f>
        <v>3</v>
      </c>
      <c r="CU94" s="227" t="n">
        <f aca="false">新設!P93</f>
        <v>0</v>
      </c>
      <c r="CV94" s="227" t="n">
        <f aca="false">既設!P93</f>
        <v>0</v>
      </c>
      <c r="CW94" s="227" t="n">
        <f aca="false">CX94+CY94</f>
        <v>0</v>
      </c>
      <c r="CX94" s="227" t="n">
        <f aca="false">14条規模未満!P93</f>
        <v>0</v>
      </c>
      <c r="CY94" s="227" t="n">
        <f aca="false">18条廃止!P93</f>
        <v>0</v>
      </c>
      <c r="CZ94" s="230" t="n">
        <f aca="false">CT94+CU94+CV94-CW94</f>
        <v>3</v>
      </c>
      <c r="DA94" s="231" t="n">
        <f aca="false">SUM(DA6:DA93)</f>
        <v>2</v>
      </c>
      <c r="DB94" s="232" t="n">
        <f aca="false">新設!Q93</f>
        <v>1</v>
      </c>
      <c r="DC94" s="232" t="n">
        <f aca="false">既設!Q93</f>
        <v>0</v>
      </c>
      <c r="DD94" s="232" t="n">
        <f aca="false">DE94+DF94</f>
        <v>1</v>
      </c>
      <c r="DE94" s="227" t="n">
        <f aca="false">14条規模未満!Q93</f>
        <v>0</v>
      </c>
      <c r="DF94" s="232" t="n">
        <f aca="false">18条廃止!Q93</f>
        <v>1</v>
      </c>
      <c r="DG94" s="228" t="n">
        <f aca="false">DA94+DB94+DC94-DD94</f>
        <v>2</v>
      </c>
      <c r="DH94" s="229"/>
      <c r="DI94" s="226"/>
      <c r="DJ94" s="226"/>
      <c r="DK94" s="226"/>
      <c r="DL94" s="226"/>
      <c r="DM94" s="226"/>
      <c r="DN94" s="226"/>
      <c r="DO94" s="233"/>
      <c r="DP94" s="225" t="n">
        <f aca="false">事業所数!G93</f>
        <v>227</v>
      </c>
      <c r="DQ94" s="232" t="n">
        <f aca="false">SUM(DQ6:DQ93)</f>
        <v>15</v>
      </c>
      <c r="DR94" s="232" t="n">
        <f aca="false">新設!S93</f>
        <v>0</v>
      </c>
      <c r="DS94" s="232" t="n">
        <f aca="false">既設!S93</f>
        <v>1</v>
      </c>
      <c r="DT94" s="232" t="n">
        <f aca="false">DU94+DV94</f>
        <v>0</v>
      </c>
      <c r="DU94" s="232" t="n">
        <f aca="false">14条規模未満!S93</f>
        <v>0</v>
      </c>
      <c r="DV94" s="232" t="n">
        <f aca="false">18条廃止!S93</f>
        <v>0</v>
      </c>
      <c r="DW94" s="228" t="n">
        <f aca="false">DQ94+DR94+DS94-DT94</f>
        <v>16</v>
      </c>
      <c r="DX94" s="231" t="n">
        <f aca="false">SUM(DX6:DX93)</f>
        <v>562</v>
      </c>
      <c r="DY94" s="232" t="n">
        <f aca="false">新設!T93</f>
        <v>19</v>
      </c>
      <c r="DZ94" s="232" t="n">
        <f aca="false">既設!T93</f>
        <v>130</v>
      </c>
      <c r="EA94" s="232" t="n">
        <f aca="false">EB94+EC94</f>
        <v>33</v>
      </c>
      <c r="EB94" s="232" t="n">
        <f aca="false">14条規模未満!T93</f>
        <v>0</v>
      </c>
      <c r="EC94" s="232" t="n">
        <f aca="false">18条廃止!T93</f>
        <v>33</v>
      </c>
      <c r="ED94" s="228" t="n">
        <f aca="false">DX94+DY94+DZ94-EA94</f>
        <v>678</v>
      </c>
      <c r="EE94" s="231" t="n">
        <f aca="false">SUM(EE6:EE93)</f>
        <v>44</v>
      </c>
      <c r="EF94" s="232" t="n">
        <f aca="false">新設!U93</f>
        <v>4</v>
      </c>
      <c r="EG94" s="232" t="n">
        <f aca="false">既設!U93</f>
        <v>8</v>
      </c>
      <c r="EH94" s="232" t="n">
        <f aca="false">EI94+EJ94</f>
        <v>1</v>
      </c>
      <c r="EI94" s="232" t="n">
        <f aca="false">14条規模未満!U93</f>
        <v>0</v>
      </c>
      <c r="EJ94" s="232" t="n">
        <f aca="false">18条廃止!U93</f>
        <v>1</v>
      </c>
      <c r="EK94" s="228" t="n">
        <f aca="false">EE94+EF94+EG94-EH94</f>
        <v>55</v>
      </c>
      <c r="EL94" s="229"/>
      <c r="EM94" s="226"/>
      <c r="EN94" s="226"/>
      <c r="EO94" s="226"/>
      <c r="EP94" s="226"/>
      <c r="EQ94" s="226"/>
      <c r="ER94" s="233"/>
      <c r="ES94" s="234" t="e">
        <f aca="false">SUM(ES6:ES93)</f>
        <v>#VALUE!</v>
      </c>
      <c r="ET94" s="229"/>
      <c r="EU94" s="226"/>
      <c r="EV94" s="226"/>
      <c r="EW94" s="226"/>
      <c r="EX94" s="226"/>
      <c r="EY94" s="235"/>
      <c r="EZ94" s="236"/>
    </row>
    <row r="95" customFormat="false" ht="12" hidden="false" customHeight="false" outlineLevel="0" collapsed="false">
      <c r="A95" s="172"/>
      <c r="B95" s="238"/>
      <c r="C95" s="172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172"/>
      <c r="BI95" s="172"/>
      <c r="BJ95" s="172"/>
      <c r="BK95" s="172"/>
      <c r="BL95" s="172"/>
      <c r="BM95" s="172"/>
      <c r="BN95" s="172"/>
      <c r="BO95" s="3"/>
      <c r="BP95" s="172"/>
      <c r="BQ95" s="172"/>
      <c r="BR95" s="172"/>
      <c r="BS95" s="172"/>
      <c r="BT95" s="172"/>
      <c r="BU95" s="172"/>
      <c r="BV95" s="172"/>
      <c r="BW95" s="172"/>
      <c r="BX95" s="172"/>
      <c r="BY95" s="172"/>
      <c r="BZ95" s="172"/>
      <c r="CA95" s="172"/>
      <c r="CB95" s="172"/>
      <c r="CC95" s="172"/>
      <c r="CD95" s="172"/>
      <c r="CE95" s="172"/>
      <c r="CF95" s="172"/>
      <c r="CG95" s="172"/>
      <c r="CH95" s="172"/>
      <c r="CI95" s="172"/>
      <c r="CJ95" s="172"/>
      <c r="CK95" s="172"/>
      <c r="CL95" s="172"/>
      <c r="CM95" s="172"/>
      <c r="CN95" s="172"/>
      <c r="CO95" s="172"/>
      <c r="CP95" s="172"/>
      <c r="CQ95" s="172"/>
      <c r="CR95" s="172"/>
      <c r="CS95" s="172"/>
      <c r="CT95" s="172"/>
      <c r="CU95" s="172"/>
      <c r="CV95" s="172"/>
      <c r="CW95" s="172"/>
      <c r="CX95" s="172"/>
      <c r="CY95" s="172"/>
      <c r="CZ95" s="172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172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172"/>
      <c r="ET95" s="3"/>
      <c r="EU95" s="3"/>
      <c r="EV95" s="3"/>
      <c r="EW95" s="3"/>
      <c r="EX95" s="3"/>
      <c r="EY95" s="3"/>
    </row>
  </sheetData>
  <mergeCells count="7">
    <mergeCell ref="C3:G3"/>
    <mergeCell ref="D4:E4"/>
    <mergeCell ref="K4:M4"/>
    <mergeCell ref="R4:U4"/>
    <mergeCell ref="Y4:AB4"/>
    <mergeCell ref="AF4:AI4"/>
    <mergeCell ref="AM4:A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K9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74609375" defaultRowHeight="14" zeroHeight="false" outlineLevelRow="0" outlineLevelCol="0"/>
  <cols>
    <col collapsed="false" customWidth="true" hidden="false" outlineLevel="0" max="1" min="1" style="104" width="3.75"/>
    <col collapsed="false" customWidth="true" hidden="false" outlineLevel="0" max="2" min="2" style="104" width="6.75"/>
    <col collapsed="false" customWidth="true" hidden="false" outlineLevel="0" max="4" min="3" style="104" width="13.07"/>
    <col collapsed="false" customWidth="true" hidden="false" outlineLevel="0" max="5" min="5" style="104" width="15.07"/>
    <col collapsed="false" customWidth="true" hidden="false" outlineLevel="0" max="6" min="6" style="104" width="13.07"/>
    <col collapsed="false" customWidth="true" hidden="false" outlineLevel="0" max="7" min="7" style="104" width="16.49"/>
    <col collapsed="false" customWidth="true" hidden="false" outlineLevel="0" max="8" min="8" style="104" width="6.07"/>
    <col collapsed="false" customWidth="true" hidden="false" outlineLevel="0" max="10" min="9" style="104" width="5.74"/>
    <col collapsed="false" customWidth="false" hidden="false" outlineLevel="0" max="245" min="11" style="104" width="10.74"/>
  </cols>
  <sheetData>
    <row r="2" customFormat="false" ht="14" hidden="false" customHeight="false" outlineLevel="0" collapsed="false">
      <c r="A2" s="105" t="s">
        <v>144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4.5" hidden="false" customHeight="false" outlineLevel="0" collapsed="false"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14.5" hidden="false" customHeight="false" outlineLevel="0" collapsed="false">
      <c r="A4" s="106"/>
      <c r="B4" s="107"/>
      <c r="C4" s="108" t="s">
        <v>1</v>
      </c>
      <c r="D4" s="109" t="s">
        <v>2</v>
      </c>
      <c r="E4" s="109" t="s">
        <v>145</v>
      </c>
      <c r="F4" s="109" t="s">
        <v>4</v>
      </c>
      <c r="G4" s="109" t="s">
        <v>146</v>
      </c>
      <c r="H4" s="110" t="s">
        <v>115</v>
      </c>
      <c r="I4" s="111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14.5" hidden="false" customHeight="false" outlineLevel="0" collapsed="false">
      <c r="A5" s="106"/>
      <c r="B5" s="107"/>
      <c r="C5" s="106"/>
      <c r="D5" s="109"/>
      <c r="E5" s="109"/>
      <c r="F5" s="109"/>
      <c r="G5" s="109"/>
      <c r="H5" s="110"/>
      <c r="I5" s="11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4" hidden="false" customHeight="false" outlineLevel="0" collapsed="false">
      <c r="A6" s="106" t="n">
        <v>1</v>
      </c>
      <c r="B6" s="112" t="s">
        <v>28</v>
      </c>
      <c r="C6" s="106" t="n">
        <v>396</v>
      </c>
      <c r="D6" s="109" t="n">
        <v>3</v>
      </c>
      <c r="E6" s="109" t="n">
        <v>1</v>
      </c>
      <c r="F6" s="109" t="n">
        <v>0</v>
      </c>
      <c r="G6" s="109" t="n">
        <v>3</v>
      </c>
      <c r="H6" s="113" t="n">
        <f aca="false">SUM(C6:G6)</f>
        <v>403</v>
      </c>
      <c r="I6" s="111" t="n">
        <v>518</v>
      </c>
      <c r="J6" s="104" t="n">
        <v>527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14" hidden="false" customHeight="false" outlineLevel="0" collapsed="false">
      <c r="A7" s="114" t="n">
        <v>2</v>
      </c>
      <c r="B7" s="115" t="s">
        <v>30</v>
      </c>
      <c r="C7" s="114" t="n">
        <v>177</v>
      </c>
      <c r="D7" s="116" t="n">
        <v>1</v>
      </c>
      <c r="E7" s="116" t="n">
        <v>0</v>
      </c>
      <c r="F7" s="116" t="n">
        <v>0</v>
      </c>
      <c r="G7" s="116" t="n">
        <v>1</v>
      </c>
      <c r="H7" s="128" t="n">
        <f aca="false">SUM(C7:G7)</f>
        <v>179</v>
      </c>
      <c r="I7" s="111" t="n">
        <v>252</v>
      </c>
      <c r="J7" s="104" t="n">
        <v>258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customFormat="false" ht="14" hidden="false" customHeight="false" outlineLevel="0" collapsed="false">
      <c r="A8" s="114" t="n">
        <v>3</v>
      </c>
      <c r="B8" s="115" t="s">
        <v>31</v>
      </c>
      <c r="C8" s="114" t="n">
        <v>227</v>
      </c>
      <c r="D8" s="116" t="n">
        <v>0</v>
      </c>
      <c r="E8" s="116" t="n">
        <v>0</v>
      </c>
      <c r="F8" s="116" t="n">
        <v>0</v>
      </c>
      <c r="G8" s="116" t="n">
        <v>0</v>
      </c>
      <c r="H8" s="128" t="n">
        <f aca="false">SUM(C8:G8)</f>
        <v>227</v>
      </c>
      <c r="I8" s="111" t="n">
        <v>273</v>
      </c>
      <c r="J8" s="104" t="n">
        <v>273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14" hidden="false" customHeight="false" outlineLevel="0" collapsed="false">
      <c r="A9" s="114" t="n">
        <v>4</v>
      </c>
      <c r="B9" s="115" t="s">
        <v>32</v>
      </c>
      <c r="C9" s="114" t="n">
        <v>150</v>
      </c>
      <c r="D9" s="116" t="n">
        <v>1</v>
      </c>
      <c r="E9" s="116" t="n">
        <v>0</v>
      </c>
      <c r="F9" s="116" t="n">
        <v>0</v>
      </c>
      <c r="G9" s="116" t="n">
        <v>1</v>
      </c>
      <c r="H9" s="128" t="n">
        <f aca="false">SUM(C9:G9)</f>
        <v>152</v>
      </c>
      <c r="I9" s="111" t="n">
        <v>204</v>
      </c>
      <c r="J9" s="104" t="n">
        <v>208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14" hidden="false" customHeight="false" outlineLevel="0" collapsed="false">
      <c r="A10" s="114" t="n">
        <v>5</v>
      </c>
      <c r="B10" s="115" t="s">
        <v>33</v>
      </c>
      <c r="C10" s="114" t="n">
        <v>119</v>
      </c>
      <c r="D10" s="116" t="n">
        <v>0</v>
      </c>
      <c r="E10" s="116" t="n">
        <v>0</v>
      </c>
      <c r="F10" s="116" t="n">
        <v>0</v>
      </c>
      <c r="G10" s="116" t="n">
        <v>0</v>
      </c>
      <c r="H10" s="128" t="n">
        <f aca="false">SUM(C10:G10)</f>
        <v>119</v>
      </c>
      <c r="I10" s="111" t="n">
        <v>120</v>
      </c>
      <c r="J10" s="104" t="n">
        <v>12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14" hidden="false" customHeight="false" outlineLevel="0" collapsed="false">
      <c r="A11" s="114" t="n">
        <v>6</v>
      </c>
      <c r="B11" s="115" t="s">
        <v>34</v>
      </c>
      <c r="C11" s="114" t="n">
        <v>236</v>
      </c>
      <c r="D11" s="116" t="n">
        <v>0</v>
      </c>
      <c r="E11" s="116" t="n">
        <v>0</v>
      </c>
      <c r="F11" s="116" t="n">
        <v>0</v>
      </c>
      <c r="G11" s="116" t="n">
        <v>3</v>
      </c>
      <c r="H11" s="128" t="n">
        <f aca="false">SUM(C11:G11)</f>
        <v>239</v>
      </c>
      <c r="I11" s="111" t="n">
        <v>292</v>
      </c>
      <c r="J11" s="104" t="n">
        <v>297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14" hidden="false" customHeight="false" outlineLevel="0" collapsed="false">
      <c r="A12" s="114" t="n">
        <v>7</v>
      </c>
      <c r="B12" s="115" t="s">
        <v>35</v>
      </c>
      <c r="C12" s="114" t="n">
        <v>217</v>
      </c>
      <c r="D12" s="116" t="n">
        <v>0</v>
      </c>
      <c r="E12" s="116" t="n">
        <v>0</v>
      </c>
      <c r="F12" s="116" t="n">
        <v>1</v>
      </c>
      <c r="G12" s="116" t="n">
        <v>4</v>
      </c>
      <c r="H12" s="128" t="n">
        <f aca="false">SUM(C12:G12)</f>
        <v>222</v>
      </c>
      <c r="I12" s="111" t="n">
        <v>395</v>
      </c>
      <c r="J12" s="104" t="n">
        <v>429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14" hidden="false" customHeight="false" outlineLevel="0" collapsed="false">
      <c r="A13" s="114" t="n">
        <v>8</v>
      </c>
      <c r="B13" s="115" t="s">
        <v>36</v>
      </c>
      <c r="C13" s="114" t="n">
        <v>475</v>
      </c>
      <c r="D13" s="116" t="n">
        <v>3</v>
      </c>
      <c r="E13" s="116" t="n">
        <v>1</v>
      </c>
      <c r="F13" s="116" t="n">
        <v>1</v>
      </c>
      <c r="G13" s="116" t="n">
        <v>9</v>
      </c>
      <c r="H13" s="128" t="n">
        <f aca="false">SUM(C13:G13)</f>
        <v>489</v>
      </c>
      <c r="I13" s="111" t="n">
        <v>584</v>
      </c>
      <c r="J13" s="104" t="n">
        <v>628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14" hidden="false" customHeight="false" outlineLevel="0" collapsed="false">
      <c r="A14" s="114" t="n">
        <v>9</v>
      </c>
      <c r="B14" s="115" t="s">
        <v>37</v>
      </c>
      <c r="C14" s="114" t="n">
        <v>339</v>
      </c>
      <c r="D14" s="116" t="n">
        <v>1</v>
      </c>
      <c r="E14" s="116" t="n">
        <v>0</v>
      </c>
      <c r="F14" s="116" t="n">
        <v>0</v>
      </c>
      <c r="G14" s="116" t="n">
        <v>11</v>
      </c>
      <c r="H14" s="128" t="n">
        <f aca="false">SUM(C14:G14)</f>
        <v>351</v>
      </c>
      <c r="I14" s="111" t="n">
        <v>573</v>
      </c>
      <c r="J14" s="104" t="n">
        <v>63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14" hidden="false" customHeight="false" outlineLevel="0" collapsed="false">
      <c r="A15" s="114" t="n">
        <v>10</v>
      </c>
      <c r="B15" s="115" t="s">
        <v>38</v>
      </c>
      <c r="C15" s="114" t="n">
        <v>256</v>
      </c>
      <c r="D15" s="116" t="n">
        <v>1</v>
      </c>
      <c r="E15" s="116" t="n">
        <v>0</v>
      </c>
      <c r="F15" s="116" t="n">
        <v>0</v>
      </c>
      <c r="G15" s="116" t="n">
        <v>3</v>
      </c>
      <c r="H15" s="128" t="n">
        <f aca="false">SUM(C15:G15)</f>
        <v>260</v>
      </c>
      <c r="I15" s="111" t="n">
        <v>365</v>
      </c>
      <c r="J15" s="104" t="n">
        <v>37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14" hidden="false" customHeight="false" outlineLevel="0" collapsed="false">
      <c r="A16" s="114" t="n">
        <v>11</v>
      </c>
      <c r="B16" s="115" t="s">
        <v>39</v>
      </c>
      <c r="C16" s="114" t="n">
        <v>915</v>
      </c>
      <c r="D16" s="116" t="n">
        <v>5</v>
      </c>
      <c r="E16" s="116" t="n">
        <v>0</v>
      </c>
      <c r="F16" s="116" t="n">
        <v>0</v>
      </c>
      <c r="G16" s="116" t="n">
        <v>11</v>
      </c>
      <c r="H16" s="128" t="n">
        <f aca="false">SUM(C16:G16)</f>
        <v>931</v>
      </c>
      <c r="I16" s="111" t="n">
        <v>1253</v>
      </c>
      <c r="J16" s="104" t="n">
        <v>129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14" hidden="false" customHeight="false" outlineLevel="0" collapsed="false">
      <c r="A17" s="114" t="n">
        <v>12</v>
      </c>
      <c r="B17" s="115" t="s">
        <v>40</v>
      </c>
      <c r="C17" s="114" t="n">
        <v>478</v>
      </c>
      <c r="D17" s="116" t="n">
        <v>2</v>
      </c>
      <c r="E17" s="116" t="n">
        <v>1</v>
      </c>
      <c r="F17" s="116" t="n">
        <v>0</v>
      </c>
      <c r="G17" s="116" t="n">
        <v>4</v>
      </c>
      <c r="H17" s="128" t="n">
        <f aca="false">SUM(C17:G17)</f>
        <v>485</v>
      </c>
      <c r="I17" s="111" t="n">
        <v>656</v>
      </c>
      <c r="J17" s="104" t="n">
        <v>678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14" hidden="false" customHeight="false" outlineLevel="0" collapsed="false">
      <c r="A18" s="114" t="n">
        <v>13</v>
      </c>
      <c r="B18" s="115" t="s">
        <v>41</v>
      </c>
      <c r="C18" s="114" t="n">
        <v>400</v>
      </c>
      <c r="D18" s="116" t="n">
        <v>3</v>
      </c>
      <c r="E18" s="116" t="n">
        <v>0</v>
      </c>
      <c r="F18" s="116" t="n">
        <v>0</v>
      </c>
      <c r="G18" s="116" t="n">
        <v>0</v>
      </c>
      <c r="H18" s="128" t="n">
        <f aca="false">SUM(C18:G18)</f>
        <v>403</v>
      </c>
      <c r="I18" s="111" t="n">
        <v>643</v>
      </c>
      <c r="J18" s="104" t="n">
        <v>647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14" hidden="false" customHeight="false" outlineLevel="0" collapsed="false">
      <c r="A19" s="114" t="n">
        <v>14</v>
      </c>
      <c r="B19" s="118" t="s">
        <v>42</v>
      </c>
      <c r="C19" s="114" t="n">
        <v>315</v>
      </c>
      <c r="D19" s="116" t="n">
        <v>1</v>
      </c>
      <c r="E19" s="116" t="n">
        <v>0</v>
      </c>
      <c r="F19" s="116" t="n">
        <v>0</v>
      </c>
      <c r="G19" s="116" t="n">
        <v>0</v>
      </c>
      <c r="H19" s="128" t="n">
        <f aca="false">SUM(C19:G19)</f>
        <v>316</v>
      </c>
      <c r="I19" s="111" t="n">
        <v>645</v>
      </c>
      <c r="J19" s="104" t="n">
        <v>646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14" hidden="false" customHeight="false" outlineLevel="0" collapsed="false">
      <c r="A20" s="114" t="n">
        <v>15</v>
      </c>
      <c r="B20" s="115" t="s">
        <v>43</v>
      </c>
      <c r="C20" s="114" t="n">
        <v>390</v>
      </c>
      <c r="D20" s="116" t="n">
        <v>3</v>
      </c>
      <c r="E20" s="116" t="n">
        <v>0</v>
      </c>
      <c r="F20" s="116" t="n">
        <v>0</v>
      </c>
      <c r="G20" s="116" t="n">
        <v>4</v>
      </c>
      <c r="H20" s="128" t="n">
        <f aca="false">SUM(C20:G20)</f>
        <v>397</v>
      </c>
      <c r="I20" s="111" t="n">
        <v>486</v>
      </c>
      <c r="J20" s="104" t="n">
        <v>49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14" hidden="false" customHeight="false" outlineLevel="0" collapsed="false">
      <c r="A21" s="114" t="n">
        <v>16</v>
      </c>
      <c r="B21" s="115" t="s">
        <v>44</v>
      </c>
      <c r="C21" s="114" t="n">
        <v>201</v>
      </c>
      <c r="D21" s="116" t="n">
        <v>1</v>
      </c>
      <c r="E21" s="116" t="n">
        <v>0</v>
      </c>
      <c r="F21" s="116" t="n">
        <v>0</v>
      </c>
      <c r="G21" s="116" t="n">
        <v>17</v>
      </c>
      <c r="H21" s="128" t="n">
        <f aca="false">SUM(C21:G21)</f>
        <v>219</v>
      </c>
      <c r="I21" s="111" t="n">
        <v>316</v>
      </c>
      <c r="J21" s="104" t="n">
        <v>364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14" hidden="false" customHeight="false" outlineLevel="0" collapsed="false">
      <c r="A22" s="114" t="n">
        <v>17</v>
      </c>
      <c r="B22" s="115" t="s">
        <v>45</v>
      </c>
      <c r="C22" s="114" t="n">
        <v>181</v>
      </c>
      <c r="D22" s="116" t="n">
        <v>0</v>
      </c>
      <c r="E22" s="116" t="n">
        <v>0</v>
      </c>
      <c r="F22" s="116" t="n">
        <v>0</v>
      </c>
      <c r="G22" s="116" t="n">
        <v>1</v>
      </c>
      <c r="H22" s="128" t="n">
        <f aca="false">SUM(C22:G22)</f>
        <v>182</v>
      </c>
      <c r="I22" s="111" t="n">
        <v>339</v>
      </c>
      <c r="J22" s="104" t="n">
        <v>34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14" hidden="false" customHeight="false" outlineLevel="0" collapsed="false">
      <c r="A23" s="114" t="n">
        <v>18</v>
      </c>
      <c r="B23" s="115" t="s">
        <v>46</v>
      </c>
      <c r="C23" s="114" t="n">
        <v>214</v>
      </c>
      <c r="D23" s="116" t="n">
        <v>0</v>
      </c>
      <c r="E23" s="116" t="n">
        <v>0</v>
      </c>
      <c r="F23" s="116" t="n">
        <v>0</v>
      </c>
      <c r="G23" s="116" t="n">
        <v>4</v>
      </c>
      <c r="H23" s="128" t="n">
        <f aca="false">SUM(C23:G23)</f>
        <v>218</v>
      </c>
      <c r="I23" s="111" t="n">
        <v>265</v>
      </c>
      <c r="J23" s="104" t="n">
        <v>28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14" hidden="false" customHeight="false" outlineLevel="0" collapsed="false">
      <c r="A24" s="114" t="n">
        <v>19</v>
      </c>
      <c r="B24" s="115" t="s">
        <v>47</v>
      </c>
      <c r="C24" s="114" t="n">
        <v>125</v>
      </c>
      <c r="D24" s="116" t="n">
        <v>0</v>
      </c>
      <c r="E24" s="116" t="n">
        <v>0</v>
      </c>
      <c r="F24" s="116" t="n">
        <v>0</v>
      </c>
      <c r="G24" s="116" t="n">
        <v>1</v>
      </c>
      <c r="H24" s="128" t="n">
        <f aca="false">SUM(C24:G24)</f>
        <v>126</v>
      </c>
      <c r="I24" s="111" t="n">
        <v>196</v>
      </c>
      <c r="J24" s="104" t="n">
        <v>201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14" hidden="false" customHeight="false" outlineLevel="0" collapsed="false">
      <c r="A25" s="114" t="n">
        <v>20</v>
      </c>
      <c r="B25" s="115" t="s">
        <v>48</v>
      </c>
      <c r="C25" s="114" t="n">
        <v>433</v>
      </c>
      <c r="D25" s="116" t="n">
        <v>0</v>
      </c>
      <c r="E25" s="116" t="n">
        <v>0</v>
      </c>
      <c r="F25" s="116" t="n">
        <v>0</v>
      </c>
      <c r="G25" s="116" t="n">
        <v>0</v>
      </c>
      <c r="H25" s="128" t="n">
        <f aca="false">SUM(C25:G25)</f>
        <v>433</v>
      </c>
      <c r="I25" s="111" t="n">
        <v>1098</v>
      </c>
      <c r="J25" s="104" t="n">
        <v>1114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14" hidden="false" customHeight="false" outlineLevel="0" collapsed="false">
      <c r="A26" s="114" t="n">
        <v>21</v>
      </c>
      <c r="B26" s="115" t="s">
        <v>49</v>
      </c>
      <c r="C26" s="114" t="n">
        <v>512</v>
      </c>
      <c r="D26" s="116" t="n">
        <v>0</v>
      </c>
      <c r="E26" s="116" t="n">
        <v>0</v>
      </c>
      <c r="F26" s="116" t="n">
        <v>0</v>
      </c>
      <c r="G26" s="116" t="n">
        <v>3</v>
      </c>
      <c r="H26" s="128" t="n">
        <f aca="false">SUM(C26:G26)</f>
        <v>515</v>
      </c>
      <c r="I26" s="111" t="n">
        <v>742</v>
      </c>
      <c r="J26" s="104" t="n">
        <v>747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14" hidden="false" customHeight="false" outlineLevel="0" collapsed="false">
      <c r="A27" s="114" t="n">
        <v>22</v>
      </c>
      <c r="B27" s="115" t="s">
        <v>50</v>
      </c>
      <c r="C27" s="114" t="n">
        <v>589</v>
      </c>
      <c r="D27" s="116" t="n">
        <v>0</v>
      </c>
      <c r="E27" s="116" t="n">
        <v>0</v>
      </c>
      <c r="F27" s="116" t="n">
        <v>0</v>
      </c>
      <c r="G27" s="116" t="n">
        <v>21</v>
      </c>
      <c r="H27" s="128" t="n">
        <f aca="false">SUM(C27:G27)</f>
        <v>610</v>
      </c>
      <c r="I27" s="111" t="n">
        <v>434</v>
      </c>
      <c r="J27" s="104" t="n">
        <v>463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14" hidden="false" customHeight="false" outlineLevel="0" collapsed="false">
      <c r="A28" s="114" t="n">
        <v>23</v>
      </c>
      <c r="B28" s="115" t="s">
        <v>51</v>
      </c>
      <c r="C28" s="114" t="n">
        <v>588</v>
      </c>
      <c r="D28" s="116" t="n">
        <v>5</v>
      </c>
      <c r="E28" s="116" t="n">
        <v>1</v>
      </c>
      <c r="F28" s="116" t="n">
        <v>2</v>
      </c>
      <c r="G28" s="116" t="n">
        <v>41</v>
      </c>
      <c r="H28" s="128" t="n">
        <f aca="false">SUM(C28:G28)</f>
        <v>637</v>
      </c>
      <c r="I28" s="111" t="n">
        <v>962</v>
      </c>
      <c r="J28" s="104" t="n">
        <v>1093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14" hidden="false" customHeight="false" outlineLevel="0" collapsed="false">
      <c r="A29" s="114" t="n">
        <v>24</v>
      </c>
      <c r="B29" s="115" t="s">
        <v>52</v>
      </c>
      <c r="C29" s="114" t="n">
        <v>263</v>
      </c>
      <c r="D29" s="116" t="n">
        <v>0</v>
      </c>
      <c r="E29" s="116" t="n">
        <v>0</v>
      </c>
      <c r="F29" s="116" t="n">
        <v>0</v>
      </c>
      <c r="G29" s="116" t="n">
        <v>7</v>
      </c>
      <c r="H29" s="128" t="n">
        <f aca="false">SUM(C29:G29)</f>
        <v>270</v>
      </c>
      <c r="I29" s="111" t="n">
        <v>351</v>
      </c>
      <c r="J29" s="104" t="n">
        <v>379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14" hidden="false" customHeight="false" outlineLevel="0" collapsed="false">
      <c r="A30" s="114" t="n">
        <v>25</v>
      </c>
      <c r="B30" s="115" t="s">
        <v>53</v>
      </c>
      <c r="C30" s="114" t="n">
        <v>342</v>
      </c>
      <c r="D30" s="116" t="n">
        <v>0</v>
      </c>
      <c r="E30" s="116" t="n">
        <v>0</v>
      </c>
      <c r="F30" s="116" t="n">
        <v>0</v>
      </c>
      <c r="G30" s="116" t="n">
        <v>3</v>
      </c>
      <c r="H30" s="128" t="n">
        <f aca="false">SUM(C30:G30)</f>
        <v>345</v>
      </c>
      <c r="I30" s="111" t="n">
        <v>391</v>
      </c>
      <c r="J30" s="104" t="n">
        <v>402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14" hidden="false" customHeight="false" outlineLevel="0" collapsed="false">
      <c r="A31" s="114" t="n">
        <v>26</v>
      </c>
      <c r="B31" s="115" t="s">
        <v>54</v>
      </c>
      <c r="C31" s="114" t="n">
        <v>111</v>
      </c>
      <c r="D31" s="116" t="n">
        <v>0</v>
      </c>
      <c r="E31" s="116" t="n">
        <v>0</v>
      </c>
      <c r="F31" s="116" t="n">
        <v>0</v>
      </c>
      <c r="G31" s="116" t="n">
        <v>0</v>
      </c>
      <c r="H31" s="128" t="n">
        <f aca="false">SUM(C31:G31)</f>
        <v>111</v>
      </c>
      <c r="I31" s="111" t="n">
        <v>93</v>
      </c>
      <c r="J31" s="104" t="n">
        <v>93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14" hidden="false" customHeight="false" outlineLevel="0" collapsed="false">
      <c r="A32" s="114" t="n">
        <v>27</v>
      </c>
      <c r="B32" s="115" t="s">
        <v>55</v>
      </c>
      <c r="C32" s="114" t="n">
        <v>245</v>
      </c>
      <c r="D32" s="116" t="n">
        <v>3</v>
      </c>
      <c r="E32" s="116" t="n">
        <v>0</v>
      </c>
      <c r="F32" s="116" t="n">
        <v>0</v>
      </c>
      <c r="G32" s="116" t="n">
        <v>7</v>
      </c>
      <c r="H32" s="128" t="n">
        <f aca="false">SUM(C32:G32)</f>
        <v>255</v>
      </c>
      <c r="I32" s="111" t="n">
        <v>379</v>
      </c>
      <c r="J32" s="104" t="n">
        <v>40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14" hidden="false" customHeight="false" outlineLevel="0" collapsed="false">
      <c r="A33" s="114" t="n">
        <v>28</v>
      </c>
      <c r="B33" s="115" t="s">
        <v>56</v>
      </c>
      <c r="C33" s="114" t="n">
        <v>414</v>
      </c>
      <c r="D33" s="116" t="n">
        <v>2</v>
      </c>
      <c r="E33" s="116" t="n">
        <v>1</v>
      </c>
      <c r="F33" s="116" t="n">
        <v>0</v>
      </c>
      <c r="G33" s="116" t="n">
        <v>5</v>
      </c>
      <c r="H33" s="128" t="n">
        <f aca="false">SUM(C33:G33)</f>
        <v>422</v>
      </c>
      <c r="I33" s="111" t="n">
        <v>683</v>
      </c>
      <c r="J33" s="104" t="n">
        <v>714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14" hidden="false" customHeight="false" outlineLevel="0" collapsed="false">
      <c r="A34" s="114" t="n">
        <v>29</v>
      </c>
      <c r="B34" s="115" t="s">
        <v>57</v>
      </c>
      <c r="C34" s="114" t="n">
        <v>176</v>
      </c>
      <c r="D34" s="116" t="n">
        <v>0</v>
      </c>
      <c r="E34" s="116" t="n">
        <v>0</v>
      </c>
      <c r="F34" s="116" t="n">
        <v>0</v>
      </c>
      <c r="G34" s="116" t="n">
        <v>0</v>
      </c>
      <c r="H34" s="128" t="n">
        <f aca="false">SUM(C34:G34)</f>
        <v>176</v>
      </c>
      <c r="I34" s="111" t="n">
        <v>150</v>
      </c>
      <c r="J34" s="104" t="n">
        <v>15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14" hidden="false" customHeight="false" outlineLevel="0" collapsed="false">
      <c r="A35" s="114" t="n">
        <v>30</v>
      </c>
      <c r="B35" s="118" t="s">
        <v>58</v>
      </c>
      <c r="C35" s="114" t="n">
        <v>198</v>
      </c>
      <c r="D35" s="116" t="n">
        <v>0</v>
      </c>
      <c r="E35" s="116" t="n">
        <v>0</v>
      </c>
      <c r="F35" s="116" t="n">
        <v>0</v>
      </c>
      <c r="G35" s="116" t="n">
        <v>0</v>
      </c>
      <c r="H35" s="128" t="n">
        <f aca="false">SUM(C35:G35)</f>
        <v>198</v>
      </c>
      <c r="I35" s="111" t="n">
        <v>145</v>
      </c>
      <c r="J35" s="104" t="n">
        <v>145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14" hidden="false" customHeight="false" outlineLevel="0" collapsed="false">
      <c r="A36" s="114" t="n">
        <v>31</v>
      </c>
      <c r="B36" s="115" t="s">
        <v>59</v>
      </c>
      <c r="C36" s="114" t="n">
        <v>146</v>
      </c>
      <c r="D36" s="116" t="n">
        <v>0</v>
      </c>
      <c r="E36" s="116" t="n">
        <v>0</v>
      </c>
      <c r="F36" s="116" t="n">
        <v>0</v>
      </c>
      <c r="G36" s="116" t="n">
        <v>0</v>
      </c>
      <c r="H36" s="128" t="n">
        <f aca="false">SUM(C36:G36)</f>
        <v>146</v>
      </c>
      <c r="I36" s="111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14" hidden="false" customHeight="false" outlineLevel="0" collapsed="false">
      <c r="A37" s="114" t="n">
        <v>32</v>
      </c>
      <c r="B37" s="115" t="s">
        <v>60</v>
      </c>
      <c r="C37" s="114" t="n">
        <v>164</v>
      </c>
      <c r="D37" s="116" t="n">
        <v>1</v>
      </c>
      <c r="E37" s="116" t="n">
        <v>0</v>
      </c>
      <c r="F37" s="116" t="n">
        <v>0</v>
      </c>
      <c r="G37" s="116" t="n">
        <v>0</v>
      </c>
      <c r="H37" s="128" t="n">
        <f aca="false">SUM(C37:G37)</f>
        <v>165</v>
      </c>
      <c r="I37" s="111" t="n">
        <v>401</v>
      </c>
      <c r="J37" s="104" t="n">
        <v>405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14" hidden="false" customHeight="false" outlineLevel="0" collapsed="false">
      <c r="A38" s="114" t="n">
        <v>33</v>
      </c>
      <c r="B38" s="115" t="s">
        <v>61</v>
      </c>
      <c r="C38" s="114" t="n">
        <v>249</v>
      </c>
      <c r="D38" s="116" t="n">
        <v>3</v>
      </c>
      <c r="E38" s="116" t="n">
        <v>0</v>
      </c>
      <c r="F38" s="116" t="n">
        <v>0</v>
      </c>
      <c r="G38" s="116" t="n">
        <v>4</v>
      </c>
      <c r="H38" s="128" t="n">
        <f aca="false">SUM(C38:G38)</f>
        <v>256</v>
      </c>
      <c r="I38" s="111" t="n">
        <v>396</v>
      </c>
      <c r="J38" s="104" t="n">
        <v>415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14" hidden="false" customHeight="false" outlineLevel="0" collapsed="false">
      <c r="A39" s="114" t="n">
        <v>34</v>
      </c>
      <c r="B39" s="115" t="s">
        <v>62</v>
      </c>
      <c r="C39" s="114" t="n">
        <v>310</v>
      </c>
      <c r="D39" s="116" t="n">
        <v>0</v>
      </c>
      <c r="E39" s="116" t="n">
        <v>1</v>
      </c>
      <c r="F39" s="116" t="n">
        <v>0</v>
      </c>
      <c r="G39" s="116" t="n">
        <v>1</v>
      </c>
      <c r="H39" s="128" t="n">
        <f aca="false">SUM(C39:G39)</f>
        <v>312</v>
      </c>
      <c r="I39" s="111" t="n">
        <v>556</v>
      </c>
      <c r="J39" s="104" t="n">
        <v>561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14" hidden="false" customHeight="false" outlineLevel="0" collapsed="false">
      <c r="A40" s="114" t="n">
        <v>35</v>
      </c>
      <c r="B40" s="115" t="s">
        <v>63</v>
      </c>
      <c r="C40" s="114" t="n">
        <v>231</v>
      </c>
      <c r="D40" s="116" t="n">
        <v>4</v>
      </c>
      <c r="E40" s="116" t="n">
        <v>0</v>
      </c>
      <c r="F40" s="116" t="n">
        <v>0</v>
      </c>
      <c r="G40" s="116" t="n">
        <v>4</v>
      </c>
      <c r="H40" s="128" t="n">
        <f aca="false">SUM(C40:G40)</f>
        <v>239</v>
      </c>
      <c r="I40" s="111" t="n">
        <v>496</v>
      </c>
      <c r="J40" s="104" t="n">
        <v>517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14" hidden="false" customHeight="false" outlineLevel="0" collapsed="false">
      <c r="A41" s="114" t="n">
        <v>36</v>
      </c>
      <c r="B41" s="115" t="s">
        <v>64</v>
      </c>
      <c r="C41" s="114" t="n">
        <v>204</v>
      </c>
      <c r="D41" s="116" t="n">
        <v>0</v>
      </c>
      <c r="E41" s="116" t="n">
        <v>0</v>
      </c>
      <c r="F41" s="116" t="n">
        <v>0</v>
      </c>
      <c r="G41" s="116" t="n">
        <v>0</v>
      </c>
      <c r="H41" s="128" t="n">
        <f aca="false">SUM(C41:G41)</f>
        <v>204</v>
      </c>
      <c r="I41" s="111" t="n">
        <v>260</v>
      </c>
      <c r="J41" s="104" t="n">
        <v>26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14" hidden="false" customHeight="false" outlineLevel="0" collapsed="false">
      <c r="A42" s="114" t="n">
        <v>37</v>
      </c>
      <c r="B42" s="115" t="s">
        <v>65</v>
      </c>
      <c r="C42" s="114" t="n">
        <v>166</v>
      </c>
      <c r="D42" s="116" t="n">
        <v>0</v>
      </c>
      <c r="E42" s="116" t="n">
        <v>0</v>
      </c>
      <c r="F42" s="116" t="n">
        <v>0</v>
      </c>
      <c r="G42" s="116" t="n">
        <v>1</v>
      </c>
      <c r="H42" s="128" t="n">
        <f aca="false">SUM(C42:G42)</f>
        <v>167</v>
      </c>
      <c r="I42" s="111" t="n">
        <v>231</v>
      </c>
      <c r="J42" s="104" t="n">
        <v>232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14" hidden="false" customHeight="false" outlineLevel="0" collapsed="false">
      <c r="A43" s="114" t="n">
        <v>38</v>
      </c>
      <c r="B43" s="115" t="s">
        <v>66</v>
      </c>
      <c r="C43" s="114" t="n">
        <v>240</v>
      </c>
      <c r="D43" s="116" t="n">
        <v>0</v>
      </c>
      <c r="E43" s="116" t="n">
        <v>0</v>
      </c>
      <c r="F43" s="116" t="n">
        <v>0</v>
      </c>
      <c r="G43" s="116" t="n">
        <v>0</v>
      </c>
      <c r="H43" s="128" t="n">
        <f aca="false">SUM(C43:G43)</f>
        <v>240</v>
      </c>
      <c r="I43" s="111" t="n">
        <v>355</v>
      </c>
      <c r="J43" s="104" t="n">
        <v>355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14" hidden="false" customHeight="false" outlineLevel="0" collapsed="false">
      <c r="A44" s="114" t="n">
        <v>39</v>
      </c>
      <c r="B44" s="115" t="s">
        <v>67</v>
      </c>
      <c r="C44" s="114" t="n">
        <v>160</v>
      </c>
      <c r="D44" s="116" t="n">
        <v>0</v>
      </c>
      <c r="E44" s="116" t="n">
        <v>0</v>
      </c>
      <c r="F44" s="116" t="n">
        <v>0</v>
      </c>
      <c r="G44" s="116" t="n">
        <v>0</v>
      </c>
      <c r="H44" s="128" t="n">
        <f aca="false">SUM(C44:G44)</f>
        <v>160</v>
      </c>
      <c r="I44" s="111" t="n">
        <v>173</v>
      </c>
      <c r="J44" s="104" t="n">
        <v>173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14" hidden="false" customHeight="false" outlineLevel="0" collapsed="false">
      <c r="A45" s="114" t="n">
        <v>40</v>
      </c>
      <c r="B45" s="115" t="s">
        <v>68</v>
      </c>
      <c r="C45" s="114" t="n">
        <v>483</v>
      </c>
      <c r="D45" s="116" t="n">
        <v>0</v>
      </c>
      <c r="E45" s="116" t="n">
        <v>0</v>
      </c>
      <c r="F45" s="116" t="n">
        <v>1</v>
      </c>
      <c r="G45" s="116" t="n">
        <v>4</v>
      </c>
      <c r="H45" s="128" t="n">
        <f aca="false">SUM(C45:G45)</f>
        <v>488</v>
      </c>
      <c r="I45" s="111" t="n">
        <v>318</v>
      </c>
      <c r="J45" s="104" t="n">
        <v>33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14" hidden="false" customHeight="false" outlineLevel="0" collapsed="false">
      <c r="A46" s="114" t="n">
        <v>41</v>
      </c>
      <c r="B46" s="115" t="s">
        <v>69</v>
      </c>
      <c r="C46" s="114" t="n">
        <v>148</v>
      </c>
      <c r="D46" s="116" t="n">
        <v>1</v>
      </c>
      <c r="E46" s="116" t="n">
        <v>0</v>
      </c>
      <c r="F46" s="116" t="n">
        <v>0</v>
      </c>
      <c r="G46" s="116" t="n">
        <v>2</v>
      </c>
      <c r="H46" s="128"/>
      <c r="I46" s="111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14" hidden="false" customHeight="false" outlineLevel="0" collapsed="false">
      <c r="A47" s="114" t="n">
        <v>42</v>
      </c>
      <c r="B47" s="115" t="s">
        <v>70</v>
      </c>
      <c r="C47" s="114" t="n">
        <v>159</v>
      </c>
      <c r="D47" s="116" t="n">
        <v>0</v>
      </c>
      <c r="E47" s="116" t="n">
        <v>0</v>
      </c>
      <c r="F47" s="116" t="n">
        <v>0</v>
      </c>
      <c r="G47" s="116" t="n">
        <v>1</v>
      </c>
      <c r="H47" s="128" t="n">
        <f aca="false">SUM(C47:G47)</f>
        <v>160</v>
      </c>
      <c r="I47" s="111" t="n">
        <v>203</v>
      </c>
      <c r="J47" s="104" t="n">
        <v>203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14" hidden="false" customHeight="false" outlineLevel="0" collapsed="false">
      <c r="A48" s="114" t="n">
        <v>43</v>
      </c>
      <c r="B48" s="115" t="s">
        <v>71</v>
      </c>
      <c r="C48" s="114" t="n">
        <v>247</v>
      </c>
      <c r="D48" s="116" t="n">
        <v>1</v>
      </c>
      <c r="E48" s="116" t="n">
        <v>0</v>
      </c>
      <c r="F48" s="116" t="n">
        <v>0</v>
      </c>
      <c r="G48" s="116" t="n">
        <v>8</v>
      </c>
      <c r="H48" s="128" t="n">
        <f aca="false">SUM(C48:G48)</f>
        <v>256</v>
      </c>
      <c r="I48" s="111" t="n">
        <v>236</v>
      </c>
      <c r="J48" s="104" t="n">
        <v>248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customFormat="false" ht="14" hidden="false" customHeight="false" outlineLevel="0" collapsed="false">
      <c r="A49" s="114" t="n">
        <v>44</v>
      </c>
      <c r="B49" s="115" t="s">
        <v>72</v>
      </c>
      <c r="C49" s="114" t="n">
        <v>127</v>
      </c>
      <c r="D49" s="116" t="n">
        <v>0</v>
      </c>
      <c r="E49" s="116" t="n">
        <v>0</v>
      </c>
      <c r="F49" s="116" t="n">
        <v>0</v>
      </c>
      <c r="G49" s="116" t="n">
        <v>0</v>
      </c>
      <c r="H49" s="128" t="n">
        <f aca="false">SUM(C49:G49)</f>
        <v>127</v>
      </c>
      <c r="I49" s="111" t="n">
        <v>90</v>
      </c>
      <c r="J49" s="104" t="n">
        <v>9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customFormat="false" ht="14" hidden="false" customHeight="false" outlineLevel="0" collapsed="false">
      <c r="A50" s="114" t="n">
        <v>45</v>
      </c>
      <c r="B50" s="115" t="s">
        <v>73</v>
      </c>
      <c r="C50" s="114" t="n">
        <v>150</v>
      </c>
      <c r="D50" s="116" t="n">
        <v>0</v>
      </c>
      <c r="E50" s="116" t="n">
        <v>0</v>
      </c>
      <c r="F50" s="116" t="n">
        <v>0</v>
      </c>
      <c r="G50" s="116" t="n">
        <v>1</v>
      </c>
      <c r="H50" s="128" t="n">
        <f aca="false">SUM(C50:G50)</f>
        <v>151</v>
      </c>
      <c r="I50" s="111" t="n">
        <v>121</v>
      </c>
      <c r="J50" s="104" t="n">
        <v>12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  <row r="51" customFormat="false" ht="14" hidden="false" customHeight="false" outlineLevel="0" collapsed="false">
      <c r="A51" s="114" t="n">
        <v>46</v>
      </c>
      <c r="B51" s="118" t="s">
        <v>74</v>
      </c>
      <c r="C51" s="114" t="n">
        <v>154</v>
      </c>
      <c r="D51" s="116" t="n">
        <v>0</v>
      </c>
      <c r="E51" s="116" t="n">
        <v>0</v>
      </c>
      <c r="F51" s="116" t="n">
        <v>0</v>
      </c>
      <c r="G51" s="116" t="n">
        <v>1</v>
      </c>
      <c r="H51" s="128" t="n">
        <f aca="false">SUM(C51:G51)</f>
        <v>155</v>
      </c>
      <c r="I51" s="111" t="n">
        <v>87</v>
      </c>
      <c r="J51" s="104" t="n">
        <v>88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</row>
    <row r="52" customFormat="false" ht="14" hidden="false" customHeight="false" outlineLevel="0" collapsed="false">
      <c r="A52" s="114" t="n">
        <v>47</v>
      </c>
      <c r="B52" s="115" t="s">
        <v>75</v>
      </c>
      <c r="C52" s="114" t="n">
        <v>61</v>
      </c>
      <c r="D52" s="116" t="n">
        <v>1</v>
      </c>
      <c r="E52" s="116" t="n">
        <v>0</v>
      </c>
      <c r="F52" s="116" t="n">
        <v>0</v>
      </c>
      <c r="G52" s="116" t="n">
        <v>0</v>
      </c>
      <c r="H52" s="128" t="n">
        <f aca="false">SUM(C52:G52)</f>
        <v>62</v>
      </c>
      <c r="I52" s="111" t="n">
        <v>61</v>
      </c>
      <c r="J52" s="104" t="n">
        <v>62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</row>
    <row r="53" customFormat="false" ht="14" hidden="false" customHeight="false" outlineLevel="0" collapsed="false">
      <c r="A53" s="114" t="n">
        <v>48</v>
      </c>
      <c r="B53" s="115" t="s">
        <v>76</v>
      </c>
      <c r="C53" s="114" t="n">
        <v>28</v>
      </c>
      <c r="D53" s="116" t="n">
        <v>1</v>
      </c>
      <c r="E53" s="116" t="n">
        <v>0</v>
      </c>
      <c r="F53" s="116" t="n">
        <v>0</v>
      </c>
      <c r="G53" s="116" t="n">
        <v>0</v>
      </c>
      <c r="H53" s="128" t="n">
        <f aca="false">SUM(C53:G53)</f>
        <v>29</v>
      </c>
      <c r="I53" s="111" t="n">
        <v>95</v>
      </c>
      <c r="J53" s="104" t="n">
        <v>96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</row>
    <row r="54" customFormat="false" ht="14" hidden="false" customHeight="false" outlineLevel="0" collapsed="false">
      <c r="A54" s="114" t="n">
        <v>49</v>
      </c>
      <c r="B54" s="115" t="s">
        <v>78</v>
      </c>
      <c r="C54" s="114" t="n">
        <v>55</v>
      </c>
      <c r="D54" s="116" t="n">
        <v>2</v>
      </c>
      <c r="E54" s="116" t="n">
        <v>0</v>
      </c>
      <c r="F54" s="116" t="n">
        <v>0</v>
      </c>
      <c r="G54" s="116" t="n">
        <v>0</v>
      </c>
      <c r="H54" s="128" t="n">
        <f aca="false">SUM(C54:G54)</f>
        <v>57</v>
      </c>
      <c r="I54" s="111" t="n">
        <v>87</v>
      </c>
      <c r="J54" s="104" t="n">
        <v>90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</row>
    <row r="55" customFormat="false" ht="14" hidden="false" customHeight="false" outlineLevel="0" collapsed="false">
      <c r="A55" s="114" t="n">
        <v>50</v>
      </c>
      <c r="B55" s="115" t="s">
        <v>83</v>
      </c>
      <c r="C55" s="114" t="n">
        <v>56</v>
      </c>
      <c r="D55" s="116" t="n">
        <v>0</v>
      </c>
      <c r="E55" s="116" t="n">
        <v>1</v>
      </c>
      <c r="F55" s="116" t="n">
        <v>0</v>
      </c>
      <c r="G55" s="116" t="n">
        <v>0</v>
      </c>
      <c r="H55" s="128" t="n">
        <f aca="false">SUM(C55:G55)</f>
        <v>57</v>
      </c>
      <c r="I55" s="111" t="n">
        <v>113</v>
      </c>
      <c r="J55" s="104" t="n">
        <v>115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</row>
    <row r="56" customFormat="false" ht="14" hidden="false" customHeight="false" outlineLevel="0" collapsed="false">
      <c r="A56" s="114" t="n">
        <v>51</v>
      </c>
      <c r="B56" s="115" t="s">
        <v>84</v>
      </c>
      <c r="C56" s="119" t="n">
        <v>132</v>
      </c>
      <c r="D56" s="120" t="n">
        <v>0</v>
      </c>
      <c r="E56" s="120" t="n">
        <v>0</v>
      </c>
      <c r="F56" s="120" t="n">
        <v>0</v>
      </c>
      <c r="G56" s="120" t="n">
        <v>1</v>
      </c>
      <c r="H56" s="128" t="n">
        <f aca="false">SUM(C56:G56)</f>
        <v>133</v>
      </c>
      <c r="I56" s="111" t="n">
        <v>327</v>
      </c>
      <c r="J56" s="104" t="n">
        <v>33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</row>
    <row r="57" customFormat="false" ht="14" hidden="false" customHeight="false" outlineLevel="0" collapsed="false">
      <c r="A57" s="114" t="n">
        <v>52</v>
      </c>
      <c r="B57" s="115" t="s">
        <v>85</v>
      </c>
      <c r="C57" s="114" t="n">
        <v>66</v>
      </c>
      <c r="D57" s="116" t="n">
        <v>0</v>
      </c>
      <c r="E57" s="116" t="n">
        <v>1</v>
      </c>
      <c r="F57" s="116" t="n">
        <v>0</v>
      </c>
      <c r="G57" s="116" t="n">
        <v>1</v>
      </c>
      <c r="H57" s="128" t="n">
        <f aca="false">SUM(C57:G57)</f>
        <v>68</v>
      </c>
      <c r="I57" s="111" t="n">
        <v>125</v>
      </c>
      <c r="J57" s="104" t="n">
        <v>131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</row>
    <row r="58" customFormat="false" ht="14" hidden="false" customHeight="false" outlineLevel="0" collapsed="false">
      <c r="A58" s="114" t="n">
        <v>53</v>
      </c>
      <c r="B58" s="118" t="s">
        <v>93</v>
      </c>
      <c r="C58" s="114" t="n">
        <v>122</v>
      </c>
      <c r="D58" s="116" t="n">
        <v>1</v>
      </c>
      <c r="E58" s="116" t="n">
        <v>0</v>
      </c>
      <c r="F58" s="116" t="n">
        <v>0</v>
      </c>
      <c r="G58" s="116" t="n">
        <v>4</v>
      </c>
      <c r="H58" s="128" t="n">
        <f aca="false">SUM(C58:G58)</f>
        <v>127</v>
      </c>
      <c r="I58" s="111" t="n">
        <v>178</v>
      </c>
      <c r="J58" s="104" t="n">
        <v>190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</row>
    <row r="59" customFormat="false" ht="14" hidden="false" customHeight="false" outlineLevel="0" collapsed="false">
      <c r="A59" s="114" t="n">
        <v>54</v>
      </c>
      <c r="B59" s="115" t="s">
        <v>96</v>
      </c>
      <c r="C59" s="114" t="n">
        <v>100</v>
      </c>
      <c r="D59" s="116" t="n">
        <v>0</v>
      </c>
      <c r="E59" s="116" t="n">
        <v>0</v>
      </c>
      <c r="F59" s="116" t="n">
        <v>0</v>
      </c>
      <c r="G59" s="116" t="n">
        <v>1</v>
      </c>
      <c r="H59" s="128" t="n">
        <f aca="false">SUM(C59:G59)</f>
        <v>101</v>
      </c>
      <c r="I59" s="111" t="n">
        <v>156</v>
      </c>
      <c r="J59" s="104" t="n">
        <v>165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</row>
    <row r="60" customFormat="false" ht="14" hidden="false" customHeight="false" outlineLevel="0" collapsed="false">
      <c r="A60" s="114" t="n">
        <v>55</v>
      </c>
      <c r="B60" s="115" t="s">
        <v>97</v>
      </c>
      <c r="C60" s="114" t="n">
        <v>44</v>
      </c>
      <c r="D60" s="116" t="n">
        <v>7</v>
      </c>
      <c r="E60" s="116" t="n">
        <v>1</v>
      </c>
      <c r="F60" s="116" t="n">
        <v>0</v>
      </c>
      <c r="G60" s="116" t="n">
        <v>1</v>
      </c>
      <c r="H60" s="128" t="n">
        <f aca="false">SUM(C60:G60)</f>
        <v>53</v>
      </c>
      <c r="I60" s="111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</row>
    <row r="61" customFormat="false" ht="14" hidden="false" customHeight="false" outlineLevel="0" collapsed="false">
      <c r="A61" s="114" t="n">
        <v>56</v>
      </c>
      <c r="B61" s="115" t="s">
        <v>99</v>
      </c>
      <c r="C61" s="114" t="n">
        <v>48</v>
      </c>
      <c r="D61" s="116" t="n">
        <v>0</v>
      </c>
      <c r="E61" s="116" t="n">
        <v>0</v>
      </c>
      <c r="F61" s="116" t="n">
        <v>0</v>
      </c>
      <c r="G61" s="116" t="n">
        <v>0</v>
      </c>
      <c r="H61" s="128" t="n">
        <f aca="false">SUM(C61:G61)</f>
        <v>48</v>
      </c>
      <c r="I61" s="111" t="n">
        <v>99</v>
      </c>
      <c r="J61" s="104" t="n">
        <v>99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</row>
    <row r="62" customFormat="false" ht="14" hidden="false" customHeight="false" outlineLevel="0" collapsed="false">
      <c r="A62" s="114" t="n">
        <v>57</v>
      </c>
      <c r="B62" s="115" t="s">
        <v>103</v>
      </c>
      <c r="C62" s="114" t="n">
        <v>78</v>
      </c>
      <c r="D62" s="116" t="n">
        <v>0</v>
      </c>
      <c r="E62" s="116" t="n">
        <v>0</v>
      </c>
      <c r="F62" s="116" t="n">
        <v>0</v>
      </c>
      <c r="G62" s="116" t="n">
        <v>1</v>
      </c>
      <c r="H62" s="128" t="n">
        <f aca="false">SUM(C62:G62)</f>
        <v>79</v>
      </c>
      <c r="I62" s="111" t="n">
        <v>167</v>
      </c>
      <c r="J62" s="104" t="n">
        <v>169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</row>
    <row r="63" customFormat="false" ht="14" hidden="false" customHeight="false" outlineLevel="0" collapsed="false">
      <c r="A63" s="114" t="n">
        <v>58</v>
      </c>
      <c r="B63" s="118" t="s">
        <v>108</v>
      </c>
      <c r="C63" s="114" t="n">
        <v>60</v>
      </c>
      <c r="D63" s="116" t="n">
        <v>2</v>
      </c>
      <c r="E63" s="116" t="n">
        <v>2</v>
      </c>
      <c r="F63" s="116" t="n">
        <v>0</v>
      </c>
      <c r="G63" s="116" t="n">
        <v>4</v>
      </c>
      <c r="H63" s="128" t="n">
        <f aca="false">SUM(C63:G63)</f>
        <v>68</v>
      </c>
      <c r="I63" s="111" t="n">
        <v>104</v>
      </c>
      <c r="J63" s="104" t="n">
        <v>113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</row>
    <row r="64" customFormat="false" ht="14" hidden="false" customHeight="false" outlineLevel="0" collapsed="false">
      <c r="A64" s="114" t="n">
        <v>59</v>
      </c>
      <c r="B64" s="115" t="s">
        <v>109</v>
      </c>
      <c r="C64" s="114" t="n">
        <v>39</v>
      </c>
      <c r="D64" s="116" t="n">
        <v>0</v>
      </c>
      <c r="E64" s="116" t="n">
        <v>0</v>
      </c>
      <c r="F64" s="116" t="n">
        <v>0</v>
      </c>
      <c r="G64" s="116" t="n">
        <v>0</v>
      </c>
      <c r="H64" s="128" t="n">
        <f aca="false">SUM(C64:G64)</f>
        <v>39</v>
      </c>
      <c r="I64" s="111" t="n">
        <v>60</v>
      </c>
      <c r="J64" s="104" t="n">
        <v>60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</row>
    <row r="65" customFormat="false" ht="14" hidden="false" customHeight="false" outlineLevel="0" collapsed="false">
      <c r="A65" s="114" t="n">
        <v>60</v>
      </c>
      <c r="B65" s="115" t="s">
        <v>77</v>
      </c>
      <c r="C65" s="114" t="n">
        <v>14</v>
      </c>
      <c r="D65" s="116" t="n">
        <v>0</v>
      </c>
      <c r="E65" s="116" t="n">
        <v>0</v>
      </c>
      <c r="F65" s="116" t="n">
        <v>0</v>
      </c>
      <c r="G65" s="116" t="n">
        <v>0</v>
      </c>
      <c r="H65" s="128" t="n">
        <f aca="false">SUM(C65:G65)</f>
        <v>14</v>
      </c>
      <c r="I65" s="111" t="n">
        <v>20</v>
      </c>
      <c r="J65" s="104" t="n">
        <v>20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</row>
    <row r="66" customFormat="false" ht="14" hidden="false" customHeight="false" outlineLevel="0" collapsed="false">
      <c r="A66" s="114" t="n">
        <v>61</v>
      </c>
      <c r="B66" s="115" t="s">
        <v>79</v>
      </c>
      <c r="C66" s="114" t="n">
        <v>24</v>
      </c>
      <c r="D66" s="116" t="n">
        <v>0</v>
      </c>
      <c r="E66" s="116" t="n">
        <v>0</v>
      </c>
      <c r="F66" s="116" t="n">
        <v>0</v>
      </c>
      <c r="G66" s="116" t="n">
        <v>1</v>
      </c>
      <c r="H66" s="128" t="n">
        <f aca="false">SUM(C66:G66)</f>
        <v>25</v>
      </c>
      <c r="I66" s="111" t="n">
        <v>34</v>
      </c>
      <c r="J66" s="104" t="n">
        <v>35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</row>
    <row r="67" customFormat="false" ht="14" hidden="false" customHeight="false" outlineLevel="0" collapsed="false">
      <c r="A67" s="114" t="n">
        <v>62</v>
      </c>
      <c r="B67" s="115" t="s">
        <v>80</v>
      </c>
      <c r="C67" s="114" t="n">
        <v>25</v>
      </c>
      <c r="D67" s="116" t="n">
        <v>0</v>
      </c>
      <c r="E67" s="116" t="n">
        <v>0</v>
      </c>
      <c r="F67" s="116" t="n">
        <v>0</v>
      </c>
      <c r="G67" s="116" t="n">
        <v>0</v>
      </c>
      <c r="H67" s="128" t="n">
        <f aca="false">SUM(C67:G67)</f>
        <v>25</v>
      </c>
      <c r="I67" s="111" t="n">
        <v>45</v>
      </c>
      <c r="J67" s="104" t="n">
        <v>45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</row>
    <row r="68" customFormat="false" ht="14" hidden="false" customHeight="false" outlineLevel="0" collapsed="false">
      <c r="A68" s="114" t="n">
        <v>63</v>
      </c>
      <c r="B68" s="118" t="s">
        <v>81</v>
      </c>
      <c r="C68" s="114" t="n">
        <v>49</v>
      </c>
      <c r="D68" s="116" t="n">
        <v>0</v>
      </c>
      <c r="E68" s="116" t="n">
        <v>0</v>
      </c>
      <c r="F68" s="116" t="n">
        <v>1</v>
      </c>
      <c r="G68" s="116" t="n">
        <v>1</v>
      </c>
      <c r="H68" s="128" t="n">
        <f aca="false">SUM(C68:G68)</f>
        <v>51</v>
      </c>
      <c r="I68" s="111" t="n">
        <v>66</v>
      </c>
      <c r="J68" s="104" t="n">
        <v>70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</row>
    <row r="69" customFormat="false" ht="14" hidden="false" customHeight="false" outlineLevel="0" collapsed="false">
      <c r="A69" s="114" t="n">
        <v>64</v>
      </c>
      <c r="B69" s="118" t="s">
        <v>82</v>
      </c>
      <c r="C69" s="114" t="n">
        <v>32</v>
      </c>
      <c r="D69" s="116" t="n">
        <v>1</v>
      </c>
      <c r="E69" s="116" t="n">
        <v>0</v>
      </c>
      <c r="F69" s="116" t="n">
        <v>0</v>
      </c>
      <c r="G69" s="116" t="n">
        <v>0</v>
      </c>
      <c r="H69" s="128" t="n">
        <f aca="false">SUM(C69:G69)</f>
        <v>33</v>
      </c>
      <c r="I69" s="111" t="n">
        <v>57</v>
      </c>
      <c r="J69" s="104" t="n">
        <v>58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</row>
    <row r="70" customFormat="false" ht="14" hidden="false" customHeight="false" outlineLevel="0" collapsed="false">
      <c r="A70" s="114" t="n">
        <v>65</v>
      </c>
      <c r="B70" s="118" t="s">
        <v>147</v>
      </c>
      <c r="C70" s="114"/>
      <c r="D70" s="116"/>
      <c r="E70" s="116"/>
      <c r="F70" s="116"/>
      <c r="G70" s="116"/>
      <c r="H70" s="128" t="n">
        <f aca="false">SUM(C70:G70)</f>
        <v>0</v>
      </c>
      <c r="I70" s="111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</row>
    <row r="71" customFormat="false" ht="14" hidden="false" customHeight="false" outlineLevel="0" collapsed="false">
      <c r="A71" s="114" t="n">
        <v>66</v>
      </c>
      <c r="B71" s="118" t="s">
        <v>148</v>
      </c>
      <c r="C71" s="114"/>
      <c r="D71" s="116"/>
      <c r="E71" s="116"/>
      <c r="F71" s="116"/>
      <c r="G71" s="116"/>
      <c r="H71" s="128" t="n">
        <f aca="false">SUM(C71:G71)</f>
        <v>0</v>
      </c>
      <c r="I71" s="111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</row>
    <row r="72" customFormat="false" ht="14" hidden="false" customHeight="false" outlineLevel="0" collapsed="false">
      <c r="A72" s="114" t="n">
        <v>67</v>
      </c>
      <c r="B72" s="115" t="s">
        <v>86</v>
      </c>
      <c r="C72" s="114" t="n">
        <v>46</v>
      </c>
      <c r="D72" s="116" t="n">
        <v>0</v>
      </c>
      <c r="E72" s="116" t="n">
        <v>0</v>
      </c>
      <c r="F72" s="116" t="n">
        <v>0</v>
      </c>
      <c r="G72" s="116" t="n">
        <v>0</v>
      </c>
      <c r="H72" s="128" t="n">
        <f aca="false">SUM(C72:G72)</f>
        <v>46</v>
      </c>
      <c r="I72" s="111" t="n">
        <v>66</v>
      </c>
      <c r="J72" s="104" t="n">
        <v>66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</row>
    <row r="73" customFormat="false" ht="14" hidden="false" customHeight="false" outlineLevel="0" collapsed="false">
      <c r="A73" s="114" t="n">
        <v>68</v>
      </c>
      <c r="B73" s="115" t="s">
        <v>87</v>
      </c>
      <c r="C73" s="114" t="n">
        <v>34</v>
      </c>
      <c r="D73" s="116" t="n">
        <v>1</v>
      </c>
      <c r="E73" s="116" t="n">
        <v>0</v>
      </c>
      <c r="F73" s="116" t="n">
        <v>0</v>
      </c>
      <c r="G73" s="116" t="n">
        <v>1</v>
      </c>
      <c r="H73" s="128" t="n">
        <f aca="false">SUM(C73:G73)</f>
        <v>36</v>
      </c>
      <c r="I73" s="111" t="n">
        <v>51</v>
      </c>
      <c r="J73" s="104" t="n">
        <v>54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</row>
    <row r="74" customFormat="false" ht="14" hidden="false" customHeight="false" outlineLevel="0" collapsed="false">
      <c r="A74" s="114" t="n">
        <v>69</v>
      </c>
      <c r="B74" s="115" t="s">
        <v>88</v>
      </c>
      <c r="C74" s="114" t="n">
        <v>38</v>
      </c>
      <c r="D74" s="116" t="n">
        <v>0</v>
      </c>
      <c r="E74" s="116" t="n">
        <v>0</v>
      </c>
      <c r="F74" s="116" t="n">
        <v>0</v>
      </c>
      <c r="G74" s="116" t="n">
        <v>0</v>
      </c>
      <c r="H74" s="128" t="n">
        <f aca="false">SUM(C74:G74)</f>
        <v>38</v>
      </c>
      <c r="I74" s="111" t="n">
        <v>163</v>
      </c>
      <c r="J74" s="104" t="n">
        <v>163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</row>
    <row r="75" customFormat="false" ht="14" hidden="false" customHeight="false" outlineLevel="0" collapsed="false">
      <c r="A75" s="114" t="n">
        <v>70</v>
      </c>
      <c r="B75" s="115" t="s">
        <v>89</v>
      </c>
      <c r="C75" s="114" t="n">
        <v>46</v>
      </c>
      <c r="D75" s="116" t="n">
        <v>0</v>
      </c>
      <c r="E75" s="116" t="n">
        <v>0</v>
      </c>
      <c r="F75" s="116" t="n">
        <v>0</v>
      </c>
      <c r="G75" s="116" t="n">
        <v>0</v>
      </c>
      <c r="H75" s="128" t="n">
        <f aca="false">SUM(C75:G75)</f>
        <v>46</v>
      </c>
      <c r="I75" s="111" t="n">
        <v>136</v>
      </c>
      <c r="J75" s="104" t="n">
        <v>136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</row>
    <row r="76" customFormat="false" ht="14" hidden="false" customHeight="false" outlineLevel="0" collapsed="false">
      <c r="A76" s="114" t="n">
        <v>71</v>
      </c>
      <c r="B76" s="115" t="s">
        <v>90</v>
      </c>
      <c r="C76" s="114" t="n">
        <v>47</v>
      </c>
      <c r="D76" s="116" t="n">
        <v>1</v>
      </c>
      <c r="E76" s="116" t="n">
        <v>0</v>
      </c>
      <c r="F76" s="116" t="n">
        <v>0</v>
      </c>
      <c r="G76" s="116" t="n">
        <v>0</v>
      </c>
      <c r="H76" s="128" t="n">
        <f aca="false">SUM(C76:G76)</f>
        <v>48</v>
      </c>
      <c r="I76" s="111" t="n">
        <v>78</v>
      </c>
      <c r="J76" s="104" t="n">
        <v>80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</row>
    <row r="77" customFormat="false" ht="14" hidden="false" customHeight="false" outlineLevel="0" collapsed="false">
      <c r="A77" s="114" t="n">
        <v>72</v>
      </c>
      <c r="B77" s="115" t="s">
        <v>91</v>
      </c>
      <c r="C77" s="114" t="n">
        <v>65</v>
      </c>
      <c r="D77" s="116" t="n">
        <v>0</v>
      </c>
      <c r="E77" s="116" t="n">
        <v>0</v>
      </c>
      <c r="F77" s="116" t="n">
        <v>0</v>
      </c>
      <c r="G77" s="116" t="n">
        <v>0</v>
      </c>
      <c r="H77" s="128" t="n">
        <f aca="false">SUM(C77:G77)</f>
        <v>65</v>
      </c>
      <c r="I77" s="111" t="n">
        <v>52</v>
      </c>
      <c r="J77" s="104" t="n">
        <v>52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</row>
    <row r="78" customFormat="false" ht="14" hidden="false" customHeight="false" outlineLevel="0" collapsed="false">
      <c r="A78" s="114" t="n">
        <v>73</v>
      </c>
      <c r="B78" s="115" t="s">
        <v>92</v>
      </c>
      <c r="C78" s="114" t="n">
        <v>70</v>
      </c>
      <c r="D78" s="116" t="n">
        <v>0</v>
      </c>
      <c r="E78" s="116" t="n">
        <v>0</v>
      </c>
      <c r="F78" s="116" t="n">
        <v>0</v>
      </c>
      <c r="G78" s="116" t="n">
        <v>1</v>
      </c>
      <c r="H78" s="128" t="n">
        <f aca="false">SUM(C78:G78)</f>
        <v>71</v>
      </c>
      <c r="I78" s="111" t="n">
        <v>153</v>
      </c>
      <c r="J78" s="104" t="n">
        <v>155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</row>
    <row r="79" customFormat="false" ht="14" hidden="false" customHeight="false" outlineLevel="0" collapsed="false">
      <c r="A79" s="114" t="n">
        <v>74</v>
      </c>
      <c r="B79" s="115" t="s">
        <v>94</v>
      </c>
      <c r="C79" s="114" t="n">
        <v>36</v>
      </c>
      <c r="D79" s="116" t="n">
        <v>1</v>
      </c>
      <c r="E79" s="116" t="n">
        <v>0</v>
      </c>
      <c r="F79" s="116" t="n">
        <v>0</v>
      </c>
      <c r="G79" s="116" t="n">
        <v>2</v>
      </c>
      <c r="H79" s="128" t="n">
        <f aca="false">SUM(C79:G79)</f>
        <v>39</v>
      </c>
      <c r="I79" s="111" t="n">
        <v>148</v>
      </c>
      <c r="J79" s="104" t="n">
        <v>155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</row>
    <row r="80" customFormat="false" ht="14" hidden="false" customHeight="false" outlineLevel="0" collapsed="false">
      <c r="A80" s="114" t="n">
        <v>75</v>
      </c>
      <c r="B80" s="115" t="s">
        <v>95</v>
      </c>
      <c r="C80" s="114" t="n">
        <v>44</v>
      </c>
      <c r="D80" s="116" t="n">
        <v>0</v>
      </c>
      <c r="E80" s="116" t="n">
        <v>0</v>
      </c>
      <c r="F80" s="116" t="n">
        <v>0</v>
      </c>
      <c r="G80" s="116" t="n">
        <v>6</v>
      </c>
      <c r="H80" s="128" t="n">
        <f aca="false">SUM(C80:G80)</f>
        <v>50</v>
      </c>
      <c r="I80" s="111" t="n">
        <v>205</v>
      </c>
      <c r="J80" s="104" t="n">
        <v>236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</row>
    <row r="81" customFormat="false" ht="14" hidden="false" customHeight="false" outlineLevel="0" collapsed="false">
      <c r="A81" s="114" t="n">
        <v>76</v>
      </c>
      <c r="B81" s="115" t="s">
        <v>98</v>
      </c>
      <c r="C81" s="119" t="n">
        <v>30</v>
      </c>
      <c r="D81" s="120" t="n">
        <v>2</v>
      </c>
      <c r="E81" s="120" t="n">
        <v>0</v>
      </c>
      <c r="F81" s="120" t="n">
        <v>0</v>
      </c>
      <c r="G81" s="120" t="n">
        <v>2</v>
      </c>
      <c r="H81" s="128" t="n">
        <f aca="false">SUM(C81:G81)</f>
        <v>34</v>
      </c>
      <c r="I81" s="111" t="n">
        <v>46</v>
      </c>
      <c r="J81" s="104" t="n">
        <v>55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</row>
    <row r="82" customFormat="false" ht="14" hidden="false" customHeight="false" outlineLevel="0" collapsed="false">
      <c r="A82" s="114" t="n">
        <v>77</v>
      </c>
      <c r="B82" s="115" t="s">
        <v>100</v>
      </c>
      <c r="C82" s="114" t="n">
        <v>56</v>
      </c>
      <c r="D82" s="116" t="n">
        <v>4</v>
      </c>
      <c r="E82" s="116" t="n">
        <v>0</v>
      </c>
      <c r="F82" s="116" t="n">
        <v>1</v>
      </c>
      <c r="G82" s="116" t="n">
        <v>0</v>
      </c>
      <c r="H82" s="128" t="n">
        <f aca="false">SUM(C82:G82)</f>
        <v>61</v>
      </c>
      <c r="I82" s="111" t="n">
        <v>62</v>
      </c>
      <c r="J82" s="104" t="n">
        <v>69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</row>
    <row r="83" customFormat="false" ht="14" hidden="false" customHeight="false" outlineLevel="0" collapsed="false">
      <c r="A83" s="114" t="n">
        <v>78</v>
      </c>
      <c r="B83" s="118" t="s">
        <v>101</v>
      </c>
      <c r="C83" s="114" t="n">
        <v>107</v>
      </c>
      <c r="D83" s="116" t="n">
        <v>1</v>
      </c>
      <c r="E83" s="116" t="n">
        <v>1</v>
      </c>
      <c r="F83" s="116" t="n">
        <v>0</v>
      </c>
      <c r="G83" s="116" t="n">
        <v>0</v>
      </c>
      <c r="H83" s="128" t="n">
        <f aca="false">SUM(C83:G83)</f>
        <v>109</v>
      </c>
      <c r="I83" s="111" t="n">
        <v>114</v>
      </c>
      <c r="J83" s="104" t="n">
        <v>119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</row>
    <row r="84" customFormat="false" ht="14" hidden="false" customHeight="false" outlineLevel="0" collapsed="false">
      <c r="A84" s="114" t="n">
        <v>79</v>
      </c>
      <c r="B84" s="115" t="s">
        <v>102</v>
      </c>
      <c r="C84" s="114" t="n">
        <v>75</v>
      </c>
      <c r="D84" s="116" t="n">
        <v>0</v>
      </c>
      <c r="E84" s="116" t="n">
        <v>0</v>
      </c>
      <c r="F84" s="116" t="n">
        <v>0</v>
      </c>
      <c r="G84" s="116" t="n">
        <v>0</v>
      </c>
      <c r="H84" s="128" t="n">
        <f aca="false">SUM(C84:G84)</f>
        <v>75</v>
      </c>
      <c r="I84" s="111" t="n">
        <v>140</v>
      </c>
      <c r="J84" s="104" t="n">
        <v>140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</row>
    <row r="85" customFormat="false" ht="14" hidden="false" customHeight="false" outlineLevel="0" collapsed="false">
      <c r="A85" s="114" t="n">
        <v>80</v>
      </c>
      <c r="B85" s="115" t="s">
        <v>104</v>
      </c>
      <c r="C85" s="114" t="n">
        <v>72</v>
      </c>
      <c r="D85" s="116" t="n">
        <v>0</v>
      </c>
      <c r="E85" s="116" t="n">
        <v>1</v>
      </c>
      <c r="F85" s="116" t="n">
        <v>0</v>
      </c>
      <c r="G85" s="116" t="n">
        <v>0</v>
      </c>
      <c r="H85" s="128" t="n">
        <f aca="false">SUM(C85:G85)</f>
        <v>73</v>
      </c>
      <c r="I85" s="111" t="n">
        <v>92</v>
      </c>
      <c r="J85" s="104" t="n">
        <v>96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</row>
    <row r="86" customFormat="false" ht="14" hidden="false" customHeight="false" outlineLevel="0" collapsed="false">
      <c r="A86" s="114" t="n">
        <v>81</v>
      </c>
      <c r="B86" s="115" t="s">
        <v>105</v>
      </c>
      <c r="C86" s="114" t="n">
        <v>26</v>
      </c>
      <c r="D86" s="116" t="n">
        <v>1</v>
      </c>
      <c r="E86" s="116" t="n">
        <v>0</v>
      </c>
      <c r="F86" s="116" t="n">
        <v>0</v>
      </c>
      <c r="G86" s="116" t="n">
        <v>1</v>
      </c>
      <c r="H86" s="128" t="n">
        <f aca="false">SUM(C86:G86)</f>
        <v>28</v>
      </c>
      <c r="I86" s="111" t="n">
        <v>71</v>
      </c>
      <c r="J86" s="104" t="n">
        <v>73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</row>
    <row r="87" customFormat="false" ht="14" hidden="false" customHeight="false" outlineLevel="0" collapsed="false">
      <c r="A87" s="114" t="n">
        <v>82</v>
      </c>
      <c r="B87" s="115" t="s">
        <v>106</v>
      </c>
      <c r="C87" s="114" t="n">
        <v>35</v>
      </c>
      <c r="D87" s="116" t="n">
        <v>0</v>
      </c>
      <c r="E87" s="116" t="n">
        <v>0</v>
      </c>
      <c r="F87" s="116" t="n">
        <v>0</v>
      </c>
      <c r="G87" s="116" t="n">
        <v>1</v>
      </c>
      <c r="H87" s="128" t="n">
        <f aca="false">SUM(C87:G87)</f>
        <v>36</v>
      </c>
      <c r="I87" s="111" t="n">
        <v>49</v>
      </c>
      <c r="J87" s="104" t="n">
        <v>51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</row>
    <row r="88" customFormat="false" ht="14" hidden="false" customHeight="false" outlineLevel="0" collapsed="false">
      <c r="A88" s="114" t="n">
        <v>83</v>
      </c>
      <c r="B88" s="115" t="s">
        <v>107</v>
      </c>
      <c r="C88" s="114" t="n">
        <v>34</v>
      </c>
      <c r="D88" s="116" t="n">
        <v>0</v>
      </c>
      <c r="E88" s="116" t="n">
        <v>0</v>
      </c>
      <c r="F88" s="116" t="n">
        <v>0</v>
      </c>
      <c r="G88" s="116" t="n">
        <v>0</v>
      </c>
      <c r="H88" s="128" t="n">
        <f aca="false">SUM(C88:G88)</f>
        <v>34</v>
      </c>
      <c r="I88" s="111" t="n">
        <v>44</v>
      </c>
      <c r="J88" s="104" t="n">
        <v>44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</row>
    <row r="89" customFormat="false" ht="14" hidden="false" customHeight="false" outlineLevel="0" collapsed="false">
      <c r="A89" s="114" t="n">
        <v>84</v>
      </c>
      <c r="B89" s="115" t="s">
        <v>110</v>
      </c>
      <c r="C89" s="114" t="n">
        <v>29</v>
      </c>
      <c r="D89" s="116" t="n">
        <v>0</v>
      </c>
      <c r="E89" s="116" t="n">
        <v>0</v>
      </c>
      <c r="F89" s="116" t="n">
        <v>0</v>
      </c>
      <c r="G89" s="116" t="n">
        <v>0</v>
      </c>
      <c r="H89" s="128" t="n">
        <f aca="false">SUM(C89:G89)</f>
        <v>29</v>
      </c>
      <c r="I89" s="111" t="n">
        <v>29</v>
      </c>
      <c r="J89" s="104" t="n">
        <v>29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</row>
    <row r="90" customFormat="false" ht="14" hidden="false" customHeight="false" outlineLevel="0" collapsed="false">
      <c r="A90" s="114" t="n">
        <v>85</v>
      </c>
      <c r="B90" s="115" t="s">
        <v>111</v>
      </c>
      <c r="C90" s="114" t="n">
        <v>40</v>
      </c>
      <c r="D90" s="116" t="n">
        <v>0</v>
      </c>
      <c r="E90" s="116" t="n">
        <v>0</v>
      </c>
      <c r="F90" s="116" t="n">
        <v>0</v>
      </c>
      <c r="G90" s="116" t="n">
        <v>0</v>
      </c>
      <c r="H90" s="128" t="n">
        <f aca="false">SUM(C90:G90)</f>
        <v>40</v>
      </c>
      <c r="I90" s="111" t="n">
        <v>51</v>
      </c>
      <c r="J90" s="104" t="n">
        <v>51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</row>
    <row r="91" customFormat="false" ht="14" hidden="false" customHeight="false" outlineLevel="0" collapsed="false">
      <c r="A91" s="114" t="n">
        <v>86</v>
      </c>
      <c r="B91" s="115" t="s">
        <v>112</v>
      </c>
      <c r="C91" s="114" t="n">
        <v>36</v>
      </c>
      <c r="D91" s="116" t="n">
        <v>0</v>
      </c>
      <c r="E91" s="116" t="n">
        <v>1</v>
      </c>
      <c r="F91" s="116" t="n">
        <v>0</v>
      </c>
      <c r="G91" s="116" t="n">
        <v>0</v>
      </c>
      <c r="H91" s="128" t="n">
        <f aca="false">SUM(C91:G91)</f>
        <v>37</v>
      </c>
      <c r="I91" s="111" t="n">
        <v>45</v>
      </c>
      <c r="J91" s="104" t="n">
        <v>47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</row>
    <row r="92" customFormat="false" ht="14" hidden="false" customHeight="false" outlineLevel="0" collapsed="false">
      <c r="A92" s="114" t="n">
        <v>87</v>
      </c>
      <c r="B92" s="115" t="s">
        <v>113</v>
      </c>
      <c r="C92" s="119" t="n">
        <v>14</v>
      </c>
      <c r="D92" s="120" t="n">
        <v>0</v>
      </c>
      <c r="E92" s="120" t="n">
        <v>0</v>
      </c>
      <c r="F92" s="120" t="n">
        <v>0</v>
      </c>
      <c r="G92" s="120" t="n">
        <v>0</v>
      </c>
      <c r="H92" s="128" t="n">
        <f aca="false">SUM(C92:G92)</f>
        <v>14</v>
      </c>
      <c r="I92" s="111" t="n">
        <v>7</v>
      </c>
      <c r="J92" s="104" t="n">
        <v>7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</row>
    <row r="93" customFormat="false" ht="14.5" hidden="false" customHeight="false" outlineLevel="0" collapsed="false">
      <c r="A93" s="114" t="n">
        <v>88</v>
      </c>
      <c r="B93" s="118" t="s">
        <v>114</v>
      </c>
      <c r="C93" s="114" t="n">
        <v>34</v>
      </c>
      <c r="D93" s="116" t="n">
        <v>0</v>
      </c>
      <c r="E93" s="116" t="n">
        <v>0</v>
      </c>
      <c r="F93" s="116" t="n">
        <v>0</v>
      </c>
      <c r="G93" s="116" t="n">
        <v>1</v>
      </c>
      <c r="H93" s="128" t="n">
        <f aca="false">SUM(C93:G93)</f>
        <v>35</v>
      </c>
      <c r="I93" s="111" t="n">
        <v>39</v>
      </c>
      <c r="J93" s="104" t="n">
        <v>41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</row>
    <row r="94" customFormat="false" ht="15" hidden="false" customHeight="false" outlineLevel="0" collapsed="false">
      <c r="A94" s="121"/>
      <c r="B94" s="122" t="s">
        <v>115</v>
      </c>
      <c r="C94" s="121" t="n">
        <f aca="false">SUM(C6:C93)</f>
        <v>15067</v>
      </c>
      <c r="D94" s="123" t="n">
        <f aca="false">SUM(D6:D93)</f>
        <v>71</v>
      </c>
      <c r="E94" s="123" t="n">
        <f aca="false">SUM(E6:E93)</f>
        <v>14</v>
      </c>
      <c r="F94" s="123" t="n">
        <f aca="false">SUM(F6:F93)</f>
        <v>7</v>
      </c>
      <c r="G94" s="123" t="n">
        <f aca="false">SUM(G6:G93)</f>
        <v>221</v>
      </c>
      <c r="H94" s="124" t="n">
        <f aca="false">SUM(H6:H93)</f>
        <v>15229</v>
      </c>
      <c r="I94" s="111" t="n">
        <f aca="false">SUM(I6:I93)</f>
        <v>21361</v>
      </c>
      <c r="J94" s="104" t="n">
        <f aca="false">SUM(J6:J93)</f>
        <v>22144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</row>
    <row r="95" customFormat="false" ht="14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I35" activeCellId="0" sqref="I35"/>
    </sheetView>
  </sheetViews>
  <sheetFormatPr defaultColWidth="10.74609375" defaultRowHeight="14" zeroHeight="false" outlineLevelRow="0" outlineLevelCol="0"/>
  <cols>
    <col collapsed="false" customWidth="true" hidden="false" outlineLevel="0" max="1" min="1" style="104" width="14.74"/>
    <col collapsed="false" customWidth="true" hidden="false" outlineLevel="0" max="2" min="2" style="104" width="21.75"/>
    <col collapsed="false" customWidth="true" hidden="false" outlineLevel="0" max="3" min="3" style="104" width="7.74"/>
    <col collapsed="false" customWidth="true" hidden="false" outlineLevel="0" max="4" min="4" style="104" width="9.75"/>
    <col collapsed="false" customWidth="true" hidden="false" outlineLevel="0" max="6" min="5" style="104" width="4.75"/>
    <col collapsed="false" customWidth="true" hidden="false" outlineLevel="0" max="8" min="7" style="104" width="5.74"/>
    <col collapsed="false" customWidth="true" hidden="false" outlineLevel="0" max="9" min="9" style="104" width="7.74"/>
    <col collapsed="false" customWidth="true" hidden="false" outlineLevel="0" max="10" min="10" style="104" width="4.75"/>
    <col collapsed="false" customWidth="true" hidden="false" outlineLevel="0" max="11" min="11" style="104" width="6.75"/>
    <col collapsed="false" customWidth="true" hidden="false" outlineLevel="0" max="12" min="12" style="104" width="5.74"/>
    <col collapsed="false" customWidth="true" hidden="false" outlineLevel="0" max="13" min="13" style="104" width="9.75"/>
    <col collapsed="false" customWidth="false" hidden="false" outlineLevel="0" max="257" min="14" style="104" width="10.74"/>
  </cols>
  <sheetData>
    <row r="1" customFormat="false" ht="19" hidden="false" customHeight="false" outlineLevel="0" collapsed="false">
      <c r="A1" s="239" t="s">
        <v>132</v>
      </c>
      <c r="B1" s="59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4" hidden="false" customHeight="false" outlineLevel="0" collapsed="false">
      <c r="A2" s="58"/>
      <c r="B2" s="59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4" hidden="false" customHeight="false" outlineLevel="0" collapsed="false">
      <c r="A3" s="91"/>
      <c r="B3" s="62"/>
      <c r="C3" s="92" t="s">
        <v>20</v>
      </c>
      <c r="D3" s="93" t="s">
        <v>133</v>
      </c>
      <c r="E3" s="92" t="s">
        <v>22</v>
      </c>
      <c r="F3" s="78" t="s">
        <v>167</v>
      </c>
      <c r="G3" s="92" t="s">
        <v>23</v>
      </c>
      <c r="H3" s="78" t="s">
        <v>167</v>
      </c>
      <c r="I3" s="92" t="s">
        <v>134</v>
      </c>
      <c r="J3" s="78" t="s">
        <v>167</v>
      </c>
      <c r="K3" s="92" t="s">
        <v>135</v>
      </c>
      <c r="L3" s="78" t="s">
        <v>167</v>
      </c>
      <c r="M3" s="93" t="s">
        <v>136</v>
      </c>
      <c r="N3" s="93" t="s">
        <v>136</v>
      </c>
      <c r="O3" s="111"/>
    </row>
    <row r="4" customFormat="false" ht="14" hidden="false" customHeight="false" outlineLevel="0" collapsed="false">
      <c r="A4" s="95"/>
      <c r="B4" s="59"/>
      <c r="C4" s="95"/>
      <c r="D4" s="96" t="s">
        <v>137</v>
      </c>
      <c r="E4" s="95"/>
      <c r="F4" s="97"/>
      <c r="G4" s="95"/>
      <c r="H4" s="97"/>
      <c r="I4" s="98" t="s">
        <v>138</v>
      </c>
      <c r="J4" s="97"/>
      <c r="K4" s="98" t="s">
        <v>139</v>
      </c>
      <c r="L4" s="97"/>
      <c r="M4" s="96" t="s">
        <v>140</v>
      </c>
      <c r="N4" s="96" t="s">
        <v>167</v>
      </c>
      <c r="O4" s="111"/>
    </row>
    <row r="5" customFormat="false" ht="14" hidden="false" customHeight="false" outlineLevel="0" collapsed="false">
      <c r="A5" s="74"/>
      <c r="B5" s="83" t="s">
        <v>124</v>
      </c>
      <c r="C5" s="74"/>
      <c r="D5" s="74" t="n">
        <v>1002</v>
      </c>
      <c r="E5" s="74" t="n">
        <v>41</v>
      </c>
      <c r="F5" s="75" t="n">
        <f aca="false">E5</f>
        <v>41</v>
      </c>
      <c r="G5" s="74" t="n">
        <v>58</v>
      </c>
      <c r="H5" s="75" t="n">
        <f aca="false">G5</f>
        <v>58</v>
      </c>
      <c r="I5" s="74" t="n">
        <v>0</v>
      </c>
      <c r="J5" s="75" t="n">
        <f aca="false">I5</f>
        <v>0</v>
      </c>
      <c r="K5" s="74" t="n">
        <v>22</v>
      </c>
      <c r="L5" s="75" t="n">
        <f aca="false">K5</f>
        <v>22</v>
      </c>
      <c r="M5" s="74" t="n">
        <v>1079</v>
      </c>
      <c r="N5" s="74" t="n">
        <f aca="false">M5</f>
        <v>1079</v>
      </c>
      <c r="O5" s="76" t="n">
        <f aca="false">D5+F5+H5-J5-L5</f>
        <v>1079</v>
      </c>
    </row>
    <row r="6" customFormat="false" ht="14" hidden="false" customHeight="false" outlineLevel="0" collapsed="false">
      <c r="A6" s="76"/>
      <c r="B6" s="84" t="s">
        <v>125</v>
      </c>
      <c r="C6" s="76"/>
      <c r="D6" s="80" t="n">
        <v>1442</v>
      </c>
      <c r="E6" s="80" t="n">
        <v>55</v>
      </c>
      <c r="F6" s="81" t="n">
        <f aca="false">E6</f>
        <v>55</v>
      </c>
      <c r="G6" s="80" t="n">
        <v>227</v>
      </c>
      <c r="H6" s="81" t="n">
        <f aca="false">G6</f>
        <v>227</v>
      </c>
      <c r="I6" s="80" t="n">
        <v>0</v>
      </c>
      <c r="J6" s="81" t="n">
        <f aca="false">I6</f>
        <v>0</v>
      </c>
      <c r="K6" s="80" t="n">
        <v>28</v>
      </c>
      <c r="L6" s="81" t="n">
        <f aca="false">K6</f>
        <v>28</v>
      </c>
      <c r="M6" s="80" t="n">
        <v>1696</v>
      </c>
      <c r="N6" s="80" t="n">
        <f aca="false">M6</f>
        <v>1696</v>
      </c>
      <c r="O6" s="76" t="n">
        <f aca="false">D6+F6+H6-J6-L6</f>
        <v>1696</v>
      </c>
    </row>
    <row r="7" customFormat="false" ht="14" hidden="false" customHeight="false" outlineLevel="0" collapsed="false">
      <c r="A7" s="95"/>
      <c r="B7" s="84" t="s">
        <v>126</v>
      </c>
      <c r="C7" s="76"/>
      <c r="D7" s="80" t="n">
        <v>4336</v>
      </c>
      <c r="E7" s="80" t="n">
        <v>73</v>
      </c>
      <c r="F7" s="81" t="n">
        <f aca="false">E7</f>
        <v>73</v>
      </c>
      <c r="G7" s="80" t="n">
        <v>789</v>
      </c>
      <c r="H7" s="81" t="n">
        <f aca="false">G7</f>
        <v>789</v>
      </c>
      <c r="I7" s="80" t="n">
        <v>4</v>
      </c>
      <c r="J7" s="81" t="n">
        <f aca="false">I7</f>
        <v>4</v>
      </c>
      <c r="K7" s="80" t="n">
        <v>327</v>
      </c>
      <c r="L7" s="81" t="n">
        <f aca="false">K7</f>
        <v>327</v>
      </c>
      <c r="M7" s="80" t="n">
        <v>4867</v>
      </c>
      <c r="N7" s="80" t="n">
        <f aca="false">M7</f>
        <v>4867</v>
      </c>
      <c r="O7" s="76" t="n">
        <f aca="false">D7+F7+H7-J7-L7</f>
        <v>4867</v>
      </c>
    </row>
    <row r="8" customFormat="false" ht="14" hidden="false" customHeight="false" outlineLevel="0" collapsed="false">
      <c r="A8" s="98" t="s">
        <v>1</v>
      </c>
      <c r="B8" s="84" t="s">
        <v>127</v>
      </c>
      <c r="C8" s="76" t="n">
        <v>15117</v>
      </c>
      <c r="D8" s="80" t="n">
        <v>6811</v>
      </c>
      <c r="E8" s="80" t="n">
        <v>323</v>
      </c>
      <c r="F8" s="81" t="n">
        <f aca="false">E8</f>
        <v>323</v>
      </c>
      <c r="G8" s="80" t="n">
        <v>1639</v>
      </c>
      <c r="H8" s="81" t="n">
        <f aca="false">G8+(G8/H$26*G$11)</f>
        <v>1805.12406535586</v>
      </c>
      <c r="I8" s="80" t="n">
        <v>35</v>
      </c>
      <c r="J8" s="81" t="n">
        <f aca="false">I8+(I8/J$26*I$11)</f>
        <v>38.0608365019011</v>
      </c>
      <c r="K8" s="80" t="n">
        <v>2353</v>
      </c>
      <c r="L8" s="81" t="n">
        <f aca="false">K8+(K8/L$26*K$11)</f>
        <v>2507.78119374048</v>
      </c>
      <c r="M8" s="80" t="n">
        <v>6385</v>
      </c>
      <c r="N8" s="80" t="n">
        <f aca="false">M8+(M8/N$26*M$11)</f>
        <v>6317.50528541226</v>
      </c>
      <c r="O8" s="76" t="n">
        <f aca="false">D8+F8+H8-J8-L8</f>
        <v>6393.28203511348</v>
      </c>
    </row>
    <row r="9" customFormat="false" ht="14" hidden="false" customHeight="false" outlineLevel="0" collapsed="false">
      <c r="A9" s="76"/>
      <c r="B9" s="84" t="s">
        <v>128</v>
      </c>
      <c r="C9" s="76"/>
      <c r="D9" s="80" t="n">
        <v>7083</v>
      </c>
      <c r="E9" s="80" t="n">
        <v>117</v>
      </c>
      <c r="F9" s="81" t="n">
        <f aca="false">E9</f>
        <v>117</v>
      </c>
      <c r="G9" s="80" t="n">
        <v>1183</v>
      </c>
      <c r="H9" s="81" t="n">
        <f aca="false">G9+(G9/H$26*G$11)</f>
        <v>1302.90528939352</v>
      </c>
      <c r="I9" s="80" t="n">
        <v>149</v>
      </c>
      <c r="J9" s="81" t="n">
        <f aca="false">I9+(I9/J$26*I$11)</f>
        <v>162.030418250951</v>
      </c>
      <c r="K9" s="80" t="n">
        <v>3126</v>
      </c>
      <c r="L9" s="81" t="n">
        <f aca="false">K9+(K9/L$26*K$11)</f>
        <v>3331.62941420856</v>
      </c>
      <c r="M9" s="80" t="n">
        <v>5108</v>
      </c>
      <c r="N9" s="80" t="n">
        <f aca="false">M9+(M9/N$26*M$11)</f>
        <v>5054.00422832981</v>
      </c>
      <c r="O9" s="76" t="n">
        <f aca="false">D9+F9+H9-J9-L9</f>
        <v>5009.24545693401</v>
      </c>
    </row>
    <row r="10" customFormat="false" ht="14" hidden="false" customHeight="false" outlineLevel="0" collapsed="false">
      <c r="A10" s="76"/>
      <c r="B10" s="84" t="s">
        <v>129</v>
      </c>
      <c r="C10" s="76"/>
      <c r="D10" s="80" t="n">
        <v>1779</v>
      </c>
      <c r="E10" s="80" t="n">
        <v>58</v>
      </c>
      <c r="F10" s="81" t="n">
        <v>60</v>
      </c>
      <c r="G10" s="80" t="n">
        <v>789</v>
      </c>
      <c r="H10" s="81" t="n">
        <f aca="false">G10+(G10/H$26*G$11)</f>
        <v>868.970645250623</v>
      </c>
      <c r="I10" s="80" t="n">
        <v>79</v>
      </c>
      <c r="J10" s="81" t="n">
        <f aca="false">I10+(I10/J$26*I$11)</f>
        <v>85.9087452471483</v>
      </c>
      <c r="K10" s="80" t="n">
        <v>1742</v>
      </c>
      <c r="L10" s="81" t="n">
        <f aca="false">K10+(K10/L$26*K$11)</f>
        <v>1856.58939205096</v>
      </c>
      <c r="M10" s="80" t="n">
        <v>805</v>
      </c>
      <c r="N10" s="80" t="n">
        <f aca="false">M10+(M10/N$26*M$11)</f>
        <v>796.490486257928</v>
      </c>
      <c r="O10" s="76" t="n">
        <f aca="false">D10+F10+H10-J10-L10</f>
        <v>765.472507952512</v>
      </c>
    </row>
    <row r="11" customFormat="false" ht="14" hidden="false" customHeight="false" outlineLevel="0" collapsed="false">
      <c r="A11" s="76"/>
      <c r="B11" s="79" t="s">
        <v>13</v>
      </c>
      <c r="C11" s="76"/>
      <c r="D11" s="80"/>
      <c r="E11" s="80" t="n">
        <v>2</v>
      </c>
      <c r="F11" s="81"/>
      <c r="G11" s="80" t="n">
        <v>366</v>
      </c>
      <c r="H11" s="81"/>
      <c r="I11" s="80" t="n">
        <v>23</v>
      </c>
      <c r="J11" s="81"/>
      <c r="K11" s="80" t="n">
        <v>475</v>
      </c>
      <c r="L11" s="81"/>
      <c r="M11" s="80" t="n">
        <v>-130</v>
      </c>
      <c r="N11" s="80"/>
      <c r="O11" s="76"/>
    </row>
    <row r="12" customFormat="false" ht="14" hidden="false" customHeight="false" outlineLevel="0" collapsed="false">
      <c r="A12" s="76"/>
      <c r="B12" s="101" t="s">
        <v>141</v>
      </c>
      <c r="C12" s="76"/>
      <c r="D12" s="102" t="n">
        <v>22453</v>
      </c>
      <c r="E12" s="102" t="n">
        <v>669</v>
      </c>
      <c r="F12" s="103" t="n">
        <f aca="false">SUM(F5:F8)</f>
        <v>492</v>
      </c>
      <c r="G12" s="102" t="n">
        <v>5051</v>
      </c>
      <c r="H12" s="103" t="n">
        <f aca="false">SUM(H5:H10)</f>
        <v>5051</v>
      </c>
      <c r="I12" s="102" t="n">
        <v>290</v>
      </c>
      <c r="J12" s="103" t="n">
        <f aca="false">SUM(J5:J10)</f>
        <v>290</v>
      </c>
      <c r="K12" s="102" t="n">
        <v>8073</v>
      </c>
      <c r="L12" s="103" t="n">
        <f aca="false">SUM(L5:L10)</f>
        <v>8073</v>
      </c>
      <c r="M12" s="102" t="n">
        <v>19810</v>
      </c>
      <c r="N12" s="102" t="n">
        <f aca="false">SUM(N5:N10)</f>
        <v>19810</v>
      </c>
      <c r="O12" s="76" t="n">
        <f aca="false">SUM(O5:O10)</f>
        <v>19810</v>
      </c>
    </row>
    <row r="13" customFormat="false" ht="14" hidden="false" customHeight="false" outlineLevel="0" collapsed="false">
      <c r="A13" s="92" t="s">
        <v>2</v>
      </c>
      <c r="B13" s="92"/>
      <c r="C13" s="74" t="n">
        <v>71</v>
      </c>
      <c r="D13" s="74" t="n">
        <v>113</v>
      </c>
      <c r="E13" s="74" t="n">
        <v>1</v>
      </c>
      <c r="F13" s="75"/>
      <c r="G13" s="74" t="n">
        <v>13</v>
      </c>
      <c r="H13" s="75"/>
      <c r="I13" s="74" t="n">
        <v>0</v>
      </c>
      <c r="J13" s="75"/>
      <c r="K13" s="74" t="n">
        <v>6</v>
      </c>
      <c r="L13" s="75"/>
      <c r="M13" s="74" t="n">
        <v>121</v>
      </c>
      <c r="N13" s="74" t="n">
        <v>121</v>
      </c>
      <c r="O13" s="111"/>
    </row>
    <row r="14" customFormat="false" ht="14" hidden="false" customHeight="false" outlineLevel="0" collapsed="false">
      <c r="A14" s="92" t="s">
        <v>3</v>
      </c>
      <c r="B14" s="92"/>
      <c r="C14" s="74" t="n">
        <v>14</v>
      </c>
      <c r="D14" s="74" t="n">
        <v>30</v>
      </c>
      <c r="E14" s="74" t="n">
        <v>0</v>
      </c>
      <c r="F14" s="75"/>
      <c r="G14" s="74" t="n">
        <v>1</v>
      </c>
      <c r="H14" s="75"/>
      <c r="I14" s="74" t="n">
        <v>0</v>
      </c>
      <c r="J14" s="75"/>
      <c r="K14" s="74" t="n">
        <v>1</v>
      </c>
      <c r="L14" s="75"/>
      <c r="M14" s="74" t="n">
        <v>30</v>
      </c>
      <c r="N14" s="74" t="n">
        <v>30</v>
      </c>
      <c r="O14" s="111"/>
    </row>
    <row r="15" customFormat="false" ht="14" hidden="false" customHeight="false" outlineLevel="0" collapsed="false">
      <c r="A15" s="74"/>
      <c r="B15" s="78" t="s">
        <v>15</v>
      </c>
      <c r="C15" s="74"/>
      <c r="D15" s="74" t="n">
        <v>7</v>
      </c>
      <c r="E15" s="74" t="n">
        <v>0</v>
      </c>
      <c r="F15" s="75"/>
      <c r="G15" s="74" t="n">
        <v>0</v>
      </c>
      <c r="H15" s="75"/>
      <c r="I15" s="74" t="n">
        <v>0</v>
      </c>
      <c r="J15" s="75"/>
      <c r="K15" s="74" t="n">
        <v>0</v>
      </c>
      <c r="L15" s="75"/>
      <c r="M15" s="74" t="n">
        <v>7</v>
      </c>
      <c r="N15" s="74" t="n">
        <v>7</v>
      </c>
      <c r="O15" s="111"/>
    </row>
    <row r="16" customFormat="false" ht="14" hidden="false" customHeight="false" outlineLevel="0" collapsed="false">
      <c r="A16" s="76"/>
      <c r="B16" s="79" t="s">
        <v>16</v>
      </c>
      <c r="C16" s="76"/>
      <c r="D16" s="80" t="n">
        <v>1</v>
      </c>
      <c r="E16" s="80" t="n">
        <v>0</v>
      </c>
      <c r="F16" s="81"/>
      <c r="G16" s="80" t="n">
        <v>0</v>
      </c>
      <c r="H16" s="81"/>
      <c r="I16" s="80" t="n">
        <v>0</v>
      </c>
      <c r="J16" s="81"/>
      <c r="K16" s="80" t="n">
        <v>0</v>
      </c>
      <c r="L16" s="81"/>
      <c r="M16" s="80" t="n">
        <v>1</v>
      </c>
      <c r="N16" s="80" t="n">
        <v>1</v>
      </c>
      <c r="O16" s="111"/>
    </row>
    <row r="17" customFormat="false" ht="14" hidden="false" customHeight="false" outlineLevel="0" collapsed="false">
      <c r="A17" s="98" t="s">
        <v>4</v>
      </c>
      <c r="B17" s="79" t="s">
        <v>17</v>
      </c>
      <c r="C17" s="76" t="n">
        <v>7</v>
      </c>
      <c r="D17" s="80" t="n">
        <v>2</v>
      </c>
      <c r="E17" s="80" t="n">
        <v>0</v>
      </c>
      <c r="F17" s="81"/>
      <c r="G17" s="80" t="n">
        <v>0</v>
      </c>
      <c r="H17" s="81"/>
      <c r="I17" s="80" t="n">
        <v>0</v>
      </c>
      <c r="J17" s="81"/>
      <c r="K17" s="80" t="n">
        <v>0</v>
      </c>
      <c r="L17" s="81"/>
      <c r="M17" s="80" t="n">
        <v>2</v>
      </c>
      <c r="N17" s="80" t="n">
        <v>2</v>
      </c>
      <c r="O17" s="111"/>
    </row>
    <row r="18" customFormat="false" ht="14" hidden="false" customHeight="false" outlineLevel="0" collapsed="false">
      <c r="A18" s="76"/>
      <c r="B18" s="79" t="s">
        <v>18</v>
      </c>
      <c r="C18" s="76"/>
      <c r="D18" s="80" t="n">
        <v>3</v>
      </c>
      <c r="E18" s="80" t="n">
        <v>0</v>
      </c>
      <c r="F18" s="81"/>
      <c r="G18" s="80" t="n">
        <v>0</v>
      </c>
      <c r="H18" s="81"/>
      <c r="I18" s="80" t="n">
        <v>0</v>
      </c>
      <c r="J18" s="81"/>
      <c r="K18" s="80" t="n">
        <v>0</v>
      </c>
      <c r="L18" s="81"/>
      <c r="M18" s="80" t="n">
        <v>3</v>
      </c>
      <c r="N18" s="80" t="n">
        <v>3</v>
      </c>
      <c r="O18" s="111"/>
    </row>
    <row r="19" customFormat="false" ht="14" hidden="false" customHeight="false" outlineLevel="0" collapsed="false">
      <c r="A19" s="76"/>
      <c r="B19" s="79" t="s">
        <v>19</v>
      </c>
      <c r="C19" s="76"/>
      <c r="D19" s="80" t="n">
        <v>2</v>
      </c>
      <c r="E19" s="80" t="n">
        <v>1</v>
      </c>
      <c r="F19" s="81"/>
      <c r="G19" s="80" t="n">
        <v>0</v>
      </c>
      <c r="H19" s="81"/>
      <c r="I19" s="80" t="n">
        <v>0</v>
      </c>
      <c r="J19" s="81"/>
      <c r="K19" s="80" t="n">
        <v>1</v>
      </c>
      <c r="L19" s="81"/>
      <c r="M19" s="80" t="n">
        <v>2</v>
      </c>
      <c r="N19" s="80" t="n">
        <v>2</v>
      </c>
      <c r="O19" s="111"/>
    </row>
    <row r="20" customFormat="false" ht="14" hidden="false" customHeight="false" outlineLevel="0" collapsed="false">
      <c r="A20" s="76"/>
      <c r="B20" s="101" t="s">
        <v>141</v>
      </c>
      <c r="C20" s="76"/>
      <c r="D20" s="102" t="n">
        <v>15</v>
      </c>
      <c r="E20" s="102" t="n">
        <v>1</v>
      </c>
      <c r="F20" s="103"/>
      <c r="G20" s="102" t="n">
        <v>0</v>
      </c>
      <c r="H20" s="103"/>
      <c r="I20" s="102" t="n">
        <v>0</v>
      </c>
      <c r="J20" s="103"/>
      <c r="K20" s="102" t="n">
        <v>1</v>
      </c>
      <c r="L20" s="103"/>
      <c r="M20" s="102" t="n">
        <v>15</v>
      </c>
      <c r="N20" s="102" t="n">
        <v>15</v>
      </c>
      <c r="O20" s="111"/>
    </row>
    <row r="21" customFormat="false" ht="14" hidden="false" customHeight="false" outlineLevel="0" collapsed="false">
      <c r="A21" s="74"/>
      <c r="B21" s="78" t="s">
        <v>15</v>
      </c>
      <c r="C21" s="74"/>
      <c r="D21" s="74" t="n">
        <v>30</v>
      </c>
      <c r="E21" s="74" t="n">
        <v>0</v>
      </c>
      <c r="F21" s="75"/>
      <c r="G21" s="74" t="n">
        <v>1</v>
      </c>
      <c r="H21" s="75"/>
      <c r="I21" s="74" t="n">
        <v>0</v>
      </c>
      <c r="J21" s="75"/>
      <c r="K21" s="74" t="n">
        <v>0</v>
      </c>
      <c r="L21" s="75"/>
      <c r="M21" s="74" t="n">
        <v>31</v>
      </c>
      <c r="N21" s="74" t="n">
        <v>31</v>
      </c>
      <c r="O21" s="111"/>
    </row>
    <row r="22" customFormat="false" ht="14" hidden="false" customHeight="false" outlineLevel="0" collapsed="false">
      <c r="A22" s="98" t="s">
        <v>142</v>
      </c>
      <c r="B22" s="79" t="s">
        <v>18</v>
      </c>
      <c r="C22" s="76" t="n">
        <v>222</v>
      </c>
      <c r="D22" s="80" t="n">
        <v>561</v>
      </c>
      <c r="E22" s="80" t="n">
        <v>24</v>
      </c>
      <c r="F22" s="81"/>
      <c r="G22" s="80" t="n">
        <v>130</v>
      </c>
      <c r="H22" s="81"/>
      <c r="I22" s="80" t="n">
        <v>1</v>
      </c>
      <c r="J22" s="81"/>
      <c r="K22" s="80" t="n">
        <v>38</v>
      </c>
      <c r="L22" s="81"/>
      <c r="M22" s="80" t="n">
        <v>676</v>
      </c>
      <c r="N22" s="80" t="n">
        <v>676</v>
      </c>
      <c r="O22" s="111"/>
    </row>
    <row r="23" customFormat="false" ht="14" hidden="false" customHeight="false" outlineLevel="0" collapsed="false">
      <c r="A23" s="98" t="s">
        <v>143</v>
      </c>
      <c r="B23" s="79" t="s">
        <v>19</v>
      </c>
      <c r="C23" s="76"/>
      <c r="D23" s="80" t="n">
        <v>41</v>
      </c>
      <c r="E23" s="80" t="n">
        <v>4</v>
      </c>
      <c r="F23" s="81"/>
      <c r="G23" s="80" t="n">
        <v>8</v>
      </c>
      <c r="H23" s="81"/>
      <c r="I23" s="80" t="n">
        <v>0</v>
      </c>
      <c r="J23" s="81"/>
      <c r="K23" s="80" t="n">
        <v>1</v>
      </c>
      <c r="L23" s="81"/>
      <c r="M23" s="80" t="n">
        <v>52</v>
      </c>
      <c r="N23" s="80" t="n">
        <v>52</v>
      </c>
      <c r="O23" s="111"/>
    </row>
    <row r="24" customFormat="false" ht="14" hidden="false" customHeight="false" outlineLevel="0" collapsed="false">
      <c r="A24" s="76"/>
      <c r="B24" s="101" t="s">
        <v>141</v>
      </c>
      <c r="C24" s="76"/>
      <c r="D24" s="102" t="n">
        <v>632</v>
      </c>
      <c r="E24" s="102" t="n">
        <v>28</v>
      </c>
      <c r="F24" s="103"/>
      <c r="G24" s="102" t="n">
        <v>139</v>
      </c>
      <c r="H24" s="103"/>
      <c r="I24" s="102" t="n">
        <v>1</v>
      </c>
      <c r="J24" s="103"/>
      <c r="K24" s="102" t="n">
        <v>39</v>
      </c>
      <c r="L24" s="103"/>
      <c r="M24" s="102" t="n">
        <v>759</v>
      </c>
      <c r="N24" s="102" t="n">
        <v>759</v>
      </c>
      <c r="O24" s="111"/>
    </row>
    <row r="25" customFormat="false" ht="14" hidden="false" customHeight="false" outlineLevel="0" collapsed="false">
      <c r="A25" s="85"/>
      <c r="B25" s="86" t="s">
        <v>130</v>
      </c>
      <c r="C25" s="85" t="n">
        <v>15431</v>
      </c>
      <c r="D25" s="85" t="n">
        <v>23243</v>
      </c>
      <c r="E25" s="85" t="n">
        <v>699</v>
      </c>
      <c r="F25" s="87"/>
      <c r="G25" s="85" t="n">
        <v>5204</v>
      </c>
      <c r="H25" s="87"/>
      <c r="I25" s="85" t="n">
        <v>291</v>
      </c>
      <c r="J25" s="87"/>
      <c r="K25" s="85" t="n">
        <v>8120</v>
      </c>
      <c r="L25" s="87"/>
      <c r="M25" s="85" t="n">
        <v>20735</v>
      </c>
      <c r="N25" s="85" t="n">
        <v>20735</v>
      </c>
      <c r="O25" s="111"/>
    </row>
    <row r="26" customFormat="false" ht="14" hidden="false" customHeight="false" outlineLevel="0" collapsed="false">
      <c r="A26" s="88" t="s">
        <v>131</v>
      </c>
      <c r="B26" s="62"/>
      <c r="C26" s="63"/>
      <c r="D26" s="63"/>
      <c r="E26" s="63"/>
      <c r="F26" s="63"/>
      <c r="G26" s="63"/>
      <c r="H26" s="63" t="n">
        <f aca="false">SUM(G8:G10)</f>
        <v>3611</v>
      </c>
      <c r="I26" s="63"/>
      <c r="J26" s="63" t="n">
        <f aca="false">SUM(I8:I10)</f>
        <v>263</v>
      </c>
      <c r="K26" s="63"/>
      <c r="L26" s="63" t="n">
        <f aca="false">SUM(K8:K10)</f>
        <v>7221</v>
      </c>
      <c r="M26" s="63"/>
      <c r="N26" s="107" t="n">
        <f aca="false">SUM(M8:M10)</f>
        <v>12298</v>
      </c>
    </row>
  </sheetData>
  <mergeCells count="2">
    <mergeCell ref="A13:B13"/>
    <mergeCell ref="A14:B14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4609375" defaultRowHeight="14" zeroHeight="false" outlineLevelRow="0" outlineLevelCol="0"/>
  <cols>
    <col collapsed="false" customWidth="true" hidden="false" outlineLevel="0" max="1" min="1" style="58" width="13.74"/>
    <col collapsed="false" customWidth="true" hidden="false" outlineLevel="0" max="2" min="2" style="59" width="24.32"/>
    <col collapsed="false" customWidth="true" hidden="false" outlineLevel="0" max="8" min="3" style="58" width="14.82"/>
    <col collapsed="false" customWidth="true" hidden="false" outlineLevel="0" max="9" min="9" style="58" width="6.75"/>
    <col collapsed="false" customWidth="true" hidden="false" outlineLevel="0" max="10" min="10" style="58" width="5.74"/>
    <col collapsed="false" customWidth="false" hidden="false" outlineLevel="0" max="11" min="11" style="58" width="10.74"/>
    <col collapsed="false" customWidth="true" hidden="false" outlineLevel="0" max="21" min="12" style="58" width="5.74"/>
    <col collapsed="false" customWidth="false" hidden="false" outlineLevel="0" max="253" min="22" style="58" width="10.74"/>
    <col collapsed="false" customWidth="false" hidden="false" outlineLevel="0" max="257" min="254" style="60" width="10.74"/>
  </cols>
  <sheetData>
    <row r="1" customFormat="false" ht="20.15" hidden="false" customHeight="true" outlineLevel="0" collapsed="false">
      <c r="A1" s="61" t="s">
        <v>116</v>
      </c>
      <c r="B1" s="62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customFormat="false" ht="20.15" hidden="false" customHeight="true" outlineLevel="0" collapsed="false"/>
    <row r="3" s="72" customFormat="true" ht="39" hidden="false" customHeight="true" outlineLevel="0" collapsed="false">
      <c r="A3" s="64"/>
      <c r="B3" s="65"/>
      <c r="C3" s="66" t="s">
        <v>117</v>
      </c>
      <c r="D3" s="67" t="s">
        <v>118</v>
      </c>
      <c r="E3" s="68" t="s">
        <v>119</v>
      </c>
      <c r="F3" s="67" t="s">
        <v>120</v>
      </c>
      <c r="G3" s="68" t="s">
        <v>121</v>
      </c>
      <c r="H3" s="69" t="s">
        <v>122</v>
      </c>
      <c r="I3" s="70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</row>
    <row r="4" customFormat="false" ht="20.15" hidden="false" customHeight="true" outlineLevel="0" collapsed="false">
      <c r="A4" s="73" t="s">
        <v>3</v>
      </c>
      <c r="B4" s="62"/>
      <c r="C4" s="74" t="n">
        <v>31</v>
      </c>
      <c r="D4" s="74" t="n">
        <f aca="false">新設!L93</f>
        <v>0</v>
      </c>
      <c r="E4" s="75" t="n">
        <f aca="false">既設!L93</f>
        <v>1</v>
      </c>
      <c r="F4" s="74" t="n">
        <f aca="false">14条規模未満!L93</f>
        <v>0</v>
      </c>
      <c r="G4" s="75" t="n">
        <f aca="false">18条廃止!L93</f>
        <v>0</v>
      </c>
      <c r="H4" s="75" t="n">
        <f aca="false">C4+D4+E4-F4-G4</f>
        <v>32</v>
      </c>
      <c r="I4" s="76"/>
    </row>
    <row r="5" customFormat="false" ht="20.15" hidden="false" customHeight="true" outlineLevel="0" collapsed="false">
      <c r="A5" s="73" t="s">
        <v>2</v>
      </c>
      <c r="B5" s="62"/>
      <c r="C5" s="74" t="n">
        <v>113</v>
      </c>
      <c r="D5" s="74" t="n">
        <f aca="false">新設!K93</f>
        <v>1</v>
      </c>
      <c r="E5" s="75" t="n">
        <f aca="false">既設!K93</f>
        <v>9</v>
      </c>
      <c r="F5" s="74" t="n">
        <f aca="false">14条規模未満!K93</f>
        <v>0</v>
      </c>
      <c r="G5" s="75" t="n">
        <f aca="false">18条廃止!K93</f>
        <v>7</v>
      </c>
      <c r="H5" s="75" t="n">
        <f aca="false">C5+D5+E5-F5-G5</f>
        <v>116</v>
      </c>
      <c r="I5" s="76"/>
    </row>
    <row r="6" customFormat="false" ht="20.15" hidden="false" customHeight="true" outlineLevel="0" collapsed="false">
      <c r="A6" s="77" t="s">
        <v>4</v>
      </c>
      <c r="B6" s="78" t="s">
        <v>15</v>
      </c>
      <c r="C6" s="74" t="n">
        <v>7</v>
      </c>
      <c r="D6" s="74" t="n">
        <f aca="false">新設!M93</f>
        <v>0</v>
      </c>
      <c r="E6" s="75" t="n">
        <f aca="false">既設!M93</f>
        <v>0</v>
      </c>
      <c r="F6" s="74" t="n">
        <f aca="false">14条規模未満!M93</f>
        <v>0</v>
      </c>
      <c r="G6" s="75" t="n">
        <f aca="false">18条廃止!M93</f>
        <v>0</v>
      </c>
      <c r="H6" s="75" t="n">
        <f aca="false">C6+D6+E6-F6-G6</f>
        <v>7</v>
      </c>
      <c r="I6" s="76"/>
    </row>
    <row r="7" customFormat="false" ht="20.15" hidden="false" customHeight="true" outlineLevel="0" collapsed="false">
      <c r="A7" s="77"/>
      <c r="B7" s="79" t="s">
        <v>16</v>
      </c>
      <c r="C7" s="80" t="n">
        <v>1</v>
      </c>
      <c r="D7" s="80" t="n">
        <f aca="false">新設!N93</f>
        <v>0</v>
      </c>
      <c r="E7" s="81" t="n">
        <f aca="false">既設!N93</f>
        <v>0</v>
      </c>
      <c r="F7" s="80" t="n">
        <f aca="false">14条規模未満!N93</f>
        <v>0</v>
      </c>
      <c r="G7" s="81" t="n">
        <f aca="false">18条廃止!N93</f>
        <v>0</v>
      </c>
      <c r="H7" s="81" t="n">
        <f aca="false">C7+D7+E7-F7-G7</f>
        <v>1</v>
      </c>
      <c r="I7" s="76"/>
    </row>
    <row r="8" customFormat="false" ht="20.15" hidden="false" customHeight="true" outlineLevel="0" collapsed="false">
      <c r="A8" s="77"/>
      <c r="B8" s="79" t="s">
        <v>17</v>
      </c>
      <c r="C8" s="80" t="n">
        <v>2</v>
      </c>
      <c r="D8" s="80" t="n">
        <f aca="false">新設!O93</f>
        <v>0</v>
      </c>
      <c r="E8" s="81" t="n">
        <f aca="false">既設!O93</f>
        <v>0</v>
      </c>
      <c r="F8" s="80" t="n">
        <f aca="false">14条規模未満!O93</f>
        <v>0</v>
      </c>
      <c r="G8" s="81" t="n">
        <f aca="false">18条廃止!O93</f>
        <v>0</v>
      </c>
      <c r="H8" s="81" t="n">
        <f aca="false">C8+D8+E8-F8-G8</f>
        <v>2</v>
      </c>
      <c r="I8" s="76"/>
    </row>
    <row r="9" customFormat="false" ht="20.15" hidden="false" customHeight="true" outlineLevel="0" collapsed="false">
      <c r="A9" s="77"/>
      <c r="B9" s="79" t="s">
        <v>18</v>
      </c>
      <c r="C9" s="80" t="n">
        <v>3</v>
      </c>
      <c r="D9" s="80" t="n">
        <f aca="false">新設!P93</f>
        <v>0</v>
      </c>
      <c r="E9" s="81" t="n">
        <f aca="false">既設!P93</f>
        <v>0</v>
      </c>
      <c r="F9" s="80" t="n">
        <f aca="false">14条規模未満!P93</f>
        <v>0</v>
      </c>
      <c r="G9" s="81" t="n">
        <f aca="false">18条廃止!P93</f>
        <v>0</v>
      </c>
      <c r="H9" s="81" t="n">
        <f aca="false">C9+D9+E9-F9-G9</f>
        <v>3</v>
      </c>
      <c r="I9" s="76"/>
    </row>
    <row r="10" customFormat="false" ht="20.15" hidden="false" customHeight="true" outlineLevel="0" collapsed="false">
      <c r="A10" s="77"/>
      <c r="B10" s="79" t="s">
        <v>19</v>
      </c>
      <c r="C10" s="80" t="n">
        <v>2</v>
      </c>
      <c r="D10" s="80" t="n">
        <f aca="false">新設!Q93</f>
        <v>1</v>
      </c>
      <c r="E10" s="81" t="n">
        <f aca="false">既設!Q93</f>
        <v>0</v>
      </c>
      <c r="F10" s="80" t="n">
        <f aca="false">14条規模未満!Q93</f>
        <v>0</v>
      </c>
      <c r="G10" s="81" t="n">
        <f aca="false">18条廃止!Q93</f>
        <v>1</v>
      </c>
      <c r="H10" s="81" t="n">
        <f aca="false">C10+D10+E10-F10-G10</f>
        <v>2</v>
      </c>
      <c r="I10" s="76"/>
    </row>
    <row r="11" customFormat="false" ht="20.15" hidden="false" customHeight="true" outlineLevel="0" collapsed="false">
      <c r="A11" s="77" t="s">
        <v>123</v>
      </c>
      <c r="B11" s="78" t="s">
        <v>15</v>
      </c>
      <c r="C11" s="74" t="n">
        <v>15</v>
      </c>
      <c r="D11" s="74" t="n">
        <f aca="false">新設!S93</f>
        <v>0</v>
      </c>
      <c r="E11" s="75" t="n">
        <f aca="false">既設!S93</f>
        <v>1</v>
      </c>
      <c r="F11" s="74" t="n">
        <f aca="false">14条規模未満!S93</f>
        <v>0</v>
      </c>
      <c r="G11" s="75" t="n">
        <f aca="false">18条廃止!S93</f>
        <v>0</v>
      </c>
      <c r="H11" s="75" t="n">
        <f aca="false">C11+D11+E11-F11-G11</f>
        <v>16</v>
      </c>
      <c r="I11" s="76"/>
    </row>
    <row r="12" customFormat="false" ht="20.15" hidden="false" customHeight="true" outlineLevel="0" collapsed="false">
      <c r="A12" s="77"/>
      <c r="B12" s="79" t="s">
        <v>18</v>
      </c>
      <c r="C12" s="80" t="n">
        <v>561</v>
      </c>
      <c r="D12" s="80" t="n">
        <f aca="false">新設!T93</f>
        <v>19</v>
      </c>
      <c r="E12" s="81" t="n">
        <f aca="false">既設!T93</f>
        <v>130</v>
      </c>
      <c r="F12" s="80" t="n">
        <f aca="false">14条規模未満!T93</f>
        <v>0</v>
      </c>
      <c r="G12" s="81" t="n">
        <f aca="false">18条廃止!T93</f>
        <v>33</v>
      </c>
      <c r="H12" s="81" t="n">
        <f aca="false">C12+D12+E12-F12-G12</f>
        <v>677</v>
      </c>
      <c r="I12" s="76"/>
    </row>
    <row r="13" customFormat="false" ht="20.15" hidden="false" customHeight="true" outlineLevel="0" collapsed="false">
      <c r="A13" s="77"/>
      <c r="B13" s="79" t="s">
        <v>19</v>
      </c>
      <c r="C13" s="80" t="n">
        <v>41</v>
      </c>
      <c r="D13" s="80" t="n">
        <f aca="false">新設!U93</f>
        <v>4</v>
      </c>
      <c r="E13" s="81" t="n">
        <f aca="false">既設!U93</f>
        <v>8</v>
      </c>
      <c r="F13" s="80" t="n">
        <f aca="false">14条規模未満!U93</f>
        <v>0</v>
      </c>
      <c r="G13" s="81" t="n">
        <f aca="false">18条廃止!U93</f>
        <v>1</v>
      </c>
      <c r="H13" s="81" t="n">
        <f aca="false">C13+D13+E13-F13-G13</f>
        <v>52</v>
      </c>
      <c r="I13" s="76"/>
    </row>
    <row r="14" customFormat="false" ht="20.15" hidden="false" customHeight="true" outlineLevel="0" collapsed="false">
      <c r="A14" s="82" t="s">
        <v>1</v>
      </c>
      <c r="B14" s="83" t="s">
        <v>124</v>
      </c>
      <c r="C14" s="74" t="n">
        <v>1002</v>
      </c>
      <c r="D14" s="74" t="n">
        <f aca="false">新設!C93</f>
        <v>41</v>
      </c>
      <c r="E14" s="75" t="n">
        <f aca="false">既設!C93</f>
        <v>49</v>
      </c>
      <c r="F14" s="74" t="n">
        <f aca="false">14条規模未満!C93</f>
        <v>0</v>
      </c>
      <c r="G14" s="75" t="n">
        <f aca="false">18条廃止!C93</f>
        <v>22</v>
      </c>
      <c r="H14" s="75" t="n">
        <f aca="false">C14+D14+E14-F14-G14</f>
        <v>1070</v>
      </c>
      <c r="I14" s="76"/>
    </row>
    <row r="15" customFormat="false" ht="20.15" hidden="false" customHeight="true" outlineLevel="0" collapsed="false">
      <c r="A15" s="82"/>
      <c r="B15" s="84" t="s">
        <v>125</v>
      </c>
      <c r="C15" s="80" t="n">
        <v>1442</v>
      </c>
      <c r="D15" s="80" t="n">
        <f aca="false">新設!D93</f>
        <v>55</v>
      </c>
      <c r="E15" s="81" t="n">
        <f aca="false">既設!D93</f>
        <v>219</v>
      </c>
      <c r="F15" s="80" t="n">
        <f aca="false">14条規模未満!D93</f>
        <v>0</v>
      </c>
      <c r="G15" s="81" t="n">
        <f aca="false">18条廃止!D93</f>
        <v>30</v>
      </c>
      <c r="H15" s="81" t="n">
        <f aca="false">C15+D15+E15-F15-G15</f>
        <v>1686</v>
      </c>
      <c r="I15" s="76"/>
    </row>
    <row r="16" customFormat="false" ht="20.15" hidden="false" customHeight="true" outlineLevel="0" collapsed="false">
      <c r="A16" s="82"/>
      <c r="B16" s="84" t="s">
        <v>126</v>
      </c>
      <c r="C16" s="80" t="n">
        <v>4336</v>
      </c>
      <c r="D16" s="80" t="n">
        <f aca="false">新設!E93</f>
        <v>73</v>
      </c>
      <c r="E16" s="81" t="n">
        <f aca="false">既設!E93</f>
        <v>728</v>
      </c>
      <c r="F16" s="80" t="n">
        <f aca="false">14条規模未満!E93</f>
        <v>4</v>
      </c>
      <c r="G16" s="81" t="n">
        <f aca="false">18条廃止!E93</f>
        <v>328</v>
      </c>
      <c r="H16" s="81" t="n">
        <f aca="false">C16+D16+E16-F16-G16</f>
        <v>4805</v>
      </c>
      <c r="I16" s="76"/>
    </row>
    <row r="17" customFormat="false" ht="20.15" hidden="false" customHeight="true" outlineLevel="0" collapsed="false">
      <c r="A17" s="82"/>
      <c r="B17" s="84" t="s">
        <v>127</v>
      </c>
      <c r="C17" s="80" t="n">
        <v>6811</v>
      </c>
      <c r="D17" s="80" t="n">
        <f aca="false">新設!F93</f>
        <v>323</v>
      </c>
      <c r="E17" s="81" t="n">
        <f aca="false">既設!F93</f>
        <v>1530</v>
      </c>
      <c r="F17" s="80" t="n">
        <f aca="false">14条規模未満!F93</f>
        <v>35</v>
      </c>
      <c r="G17" s="81" t="n">
        <f aca="false">18条廃止!F93</f>
        <v>2353</v>
      </c>
      <c r="H17" s="81" t="n">
        <f aca="false">C17+D17+E17-F17-G17</f>
        <v>6276</v>
      </c>
      <c r="I17" s="76"/>
    </row>
    <row r="18" customFormat="false" ht="20.15" hidden="false" customHeight="true" outlineLevel="0" collapsed="false">
      <c r="A18" s="82"/>
      <c r="B18" s="84" t="s">
        <v>128</v>
      </c>
      <c r="C18" s="80" t="n">
        <v>7083</v>
      </c>
      <c r="D18" s="80" t="n">
        <f aca="false">新設!G93</f>
        <v>117</v>
      </c>
      <c r="E18" s="81" t="n">
        <f aca="false">既設!G93</f>
        <v>1119</v>
      </c>
      <c r="F18" s="80" t="n">
        <f aca="false">14条規模未満!G93</f>
        <v>149</v>
      </c>
      <c r="G18" s="81" t="n">
        <f aca="false">18条廃止!G93</f>
        <v>3229</v>
      </c>
      <c r="H18" s="81" t="n">
        <f aca="false">C18+D18+E18-F18-G18</f>
        <v>4941</v>
      </c>
      <c r="I18" s="76"/>
    </row>
    <row r="19" customFormat="false" ht="20.15" hidden="false" customHeight="true" outlineLevel="0" collapsed="false">
      <c r="A19" s="82"/>
      <c r="B19" s="84" t="s">
        <v>129</v>
      </c>
      <c r="C19" s="80" t="n">
        <v>1779</v>
      </c>
      <c r="D19" s="80" t="n">
        <f aca="false">新設!H93</f>
        <v>60</v>
      </c>
      <c r="E19" s="81" t="n">
        <f aca="false">既設!H93</f>
        <v>685</v>
      </c>
      <c r="F19" s="80" t="n">
        <f aca="false">14条規模未満!H93</f>
        <v>79</v>
      </c>
      <c r="G19" s="81" t="n">
        <f aca="false">18条廃止!H93</f>
        <v>1739</v>
      </c>
      <c r="H19" s="81" t="n">
        <f aca="false">C19+D19+E19-F19-G19</f>
        <v>706</v>
      </c>
      <c r="I19" s="76"/>
    </row>
    <row r="20" customFormat="false" ht="20.15" hidden="false" customHeight="true" outlineLevel="0" collapsed="false">
      <c r="A20" s="85"/>
      <c r="B20" s="86" t="s">
        <v>130</v>
      </c>
      <c r="C20" s="85" t="n">
        <f aca="false">SUM(C4:C19)</f>
        <v>23229</v>
      </c>
      <c r="D20" s="85" t="n">
        <f aca="false">SUM(D4:D19)</f>
        <v>694</v>
      </c>
      <c r="E20" s="87" t="n">
        <f aca="false">SUM(E4:E19)</f>
        <v>4479</v>
      </c>
      <c r="F20" s="85" t="n">
        <f aca="false">SUM(F4:F19)</f>
        <v>267</v>
      </c>
      <c r="G20" s="87" t="n">
        <f aca="false">SUM(G4:G19)</f>
        <v>7743</v>
      </c>
      <c r="H20" s="87" t="n">
        <f aca="false">SUM(H4:H19)</f>
        <v>20392</v>
      </c>
      <c r="I20" s="76"/>
    </row>
    <row r="21" customFormat="false" ht="14" hidden="false" customHeight="false" outlineLevel="0" collapsed="false">
      <c r="A21" s="88" t="s">
        <v>131</v>
      </c>
      <c r="B21" s="62"/>
      <c r="C21" s="63"/>
      <c r="D21" s="63"/>
      <c r="E21" s="63"/>
      <c r="F21" s="63"/>
      <c r="G21" s="63"/>
      <c r="H21" s="63"/>
    </row>
    <row r="22" customFormat="false" ht="28" hidden="false" customHeight="false" outlineLevel="0" collapsed="false">
      <c r="J22" s="89"/>
      <c r="K22" s="90"/>
      <c r="L22" s="60"/>
    </row>
    <row r="23" customFormat="false" ht="28" hidden="false" customHeight="false" outlineLevel="0" collapsed="false">
      <c r="J23" s="89"/>
    </row>
  </sheetData>
  <mergeCells count="3">
    <mergeCell ref="A6:A10"/>
    <mergeCell ref="A11:A13"/>
    <mergeCell ref="A14:A19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19" activeCellId="0" sqref="D19"/>
    </sheetView>
  </sheetViews>
  <sheetFormatPr defaultColWidth="10.74609375" defaultRowHeight="14" zeroHeight="false" outlineLevelRow="0" outlineLevelCol="0"/>
  <cols>
    <col collapsed="false" customWidth="true" hidden="false" outlineLevel="0" max="1" min="1" style="58" width="13.74"/>
    <col collapsed="false" customWidth="true" hidden="false" outlineLevel="0" max="2" min="2" style="59" width="21.75"/>
    <col collapsed="false" customWidth="true" hidden="false" outlineLevel="0" max="3" min="3" style="58" width="7.74"/>
    <col collapsed="false" customWidth="true" hidden="false" outlineLevel="0" max="4" min="4" style="58" width="9.75"/>
    <col collapsed="false" customWidth="true" hidden="false" outlineLevel="0" max="5" min="5" style="58" width="4.75"/>
    <col collapsed="false" customWidth="true" hidden="false" outlineLevel="0" max="6" min="6" style="58" width="6.75"/>
    <col collapsed="false" customWidth="true" hidden="false" outlineLevel="0" max="7" min="7" style="58" width="7.74"/>
    <col collapsed="false" customWidth="true" hidden="false" outlineLevel="0" max="8" min="8" style="58" width="6.75"/>
    <col collapsed="false" customWidth="true" hidden="false" outlineLevel="0" max="9" min="9" style="58" width="9.75"/>
    <col collapsed="false" customWidth="true" hidden="false" outlineLevel="0" max="10" min="10" style="58" width="6.75"/>
    <col collapsed="false" customWidth="true" hidden="false" outlineLevel="0" max="11" min="11" style="58" width="5.74"/>
    <col collapsed="false" customWidth="false" hidden="false" outlineLevel="0" max="12" min="12" style="58" width="10.74"/>
    <col collapsed="false" customWidth="true" hidden="false" outlineLevel="0" max="22" min="13" style="58" width="5.74"/>
    <col collapsed="false" customWidth="false" hidden="false" outlineLevel="0" max="254" min="23" style="58" width="10.74"/>
    <col collapsed="false" customWidth="false" hidden="false" outlineLevel="0" max="257" min="255" style="60" width="10.74"/>
  </cols>
  <sheetData>
    <row r="1" customFormat="false" ht="20.15" hidden="false" customHeight="true" outlineLevel="0" collapsed="false">
      <c r="A1" s="61" t="s">
        <v>132</v>
      </c>
      <c r="B1" s="62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</row>
    <row r="2" customFormat="false" ht="20.15" hidden="false" customHeight="true" outlineLevel="0" collapsed="false"/>
    <row r="3" customFormat="false" ht="20.15" hidden="false" customHeight="true" outlineLevel="0" collapsed="false">
      <c r="A3" s="91"/>
      <c r="B3" s="62"/>
      <c r="C3" s="92" t="s">
        <v>20</v>
      </c>
      <c r="D3" s="93" t="s">
        <v>133</v>
      </c>
      <c r="E3" s="92" t="s">
        <v>22</v>
      </c>
      <c r="F3" s="78" t="s">
        <v>23</v>
      </c>
      <c r="G3" s="92" t="s">
        <v>134</v>
      </c>
      <c r="H3" s="78" t="s">
        <v>135</v>
      </c>
      <c r="I3" s="94" t="s">
        <v>136</v>
      </c>
      <c r="J3" s="95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  <c r="IS3" s="59"/>
      <c r="IT3" s="59"/>
    </row>
    <row r="4" customFormat="false" ht="20.15" hidden="false" customHeight="true" outlineLevel="0" collapsed="false">
      <c r="A4" s="95"/>
      <c r="C4" s="95"/>
      <c r="D4" s="96" t="s">
        <v>137</v>
      </c>
      <c r="E4" s="95"/>
      <c r="F4" s="97"/>
      <c r="G4" s="98" t="s">
        <v>138</v>
      </c>
      <c r="H4" s="99" t="s">
        <v>139</v>
      </c>
      <c r="I4" s="100" t="s">
        <v>140</v>
      </c>
      <c r="J4" s="95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</row>
    <row r="5" customFormat="false" ht="20.15" hidden="false" customHeight="true" outlineLevel="0" collapsed="false">
      <c r="A5" s="74"/>
      <c r="B5" s="83" t="s">
        <v>124</v>
      </c>
      <c r="C5" s="74"/>
      <c r="D5" s="74" t="n">
        <v>1002</v>
      </c>
      <c r="E5" s="74" t="n">
        <f aca="false">新設!C93</f>
        <v>41</v>
      </c>
      <c r="F5" s="75" t="n">
        <f aca="false">既設!C93</f>
        <v>49</v>
      </c>
      <c r="G5" s="74" t="n">
        <f aca="false">14条規模未満!C93</f>
        <v>0</v>
      </c>
      <c r="H5" s="75" t="n">
        <f aca="false">18条廃止!C93</f>
        <v>22</v>
      </c>
      <c r="I5" s="75" t="n">
        <f aca="false">D5+E5+F5-G5-H5</f>
        <v>1070</v>
      </c>
      <c r="J5" s="76"/>
    </row>
    <row r="6" customFormat="false" ht="20.15" hidden="false" customHeight="true" outlineLevel="0" collapsed="false">
      <c r="A6" s="76"/>
      <c r="B6" s="84" t="s">
        <v>125</v>
      </c>
      <c r="C6" s="76"/>
      <c r="D6" s="80" t="n">
        <v>1442</v>
      </c>
      <c r="E6" s="80" t="n">
        <f aca="false">新設!D93</f>
        <v>55</v>
      </c>
      <c r="F6" s="81" t="n">
        <f aca="false">既設!D93</f>
        <v>219</v>
      </c>
      <c r="G6" s="80" t="n">
        <f aca="false">14条規模未満!D93</f>
        <v>0</v>
      </c>
      <c r="H6" s="81" t="n">
        <f aca="false">18条廃止!D93</f>
        <v>30</v>
      </c>
      <c r="I6" s="81" t="n">
        <f aca="false">D6+E6+F6-G6-H6</f>
        <v>1686</v>
      </c>
      <c r="J6" s="76"/>
    </row>
    <row r="7" customFormat="false" ht="20.15" hidden="false" customHeight="true" outlineLevel="0" collapsed="false">
      <c r="A7" s="95"/>
      <c r="B7" s="84" t="s">
        <v>126</v>
      </c>
      <c r="C7" s="76"/>
      <c r="D7" s="80" t="n">
        <v>4336</v>
      </c>
      <c r="E7" s="80" t="n">
        <f aca="false">新設!E93</f>
        <v>73</v>
      </c>
      <c r="F7" s="81" t="n">
        <f aca="false">既設!E93</f>
        <v>728</v>
      </c>
      <c r="G7" s="80" t="n">
        <f aca="false">14条規模未満!E93</f>
        <v>4</v>
      </c>
      <c r="H7" s="81" t="n">
        <f aca="false">18条廃止!E93</f>
        <v>328</v>
      </c>
      <c r="I7" s="81" t="n">
        <f aca="false">D7+E7+F7-G7-H7</f>
        <v>4805</v>
      </c>
      <c r="J7" s="76"/>
    </row>
    <row r="8" customFormat="false" ht="20.15" hidden="false" customHeight="true" outlineLevel="0" collapsed="false">
      <c r="A8" s="98" t="s">
        <v>1</v>
      </c>
      <c r="B8" s="84" t="s">
        <v>127</v>
      </c>
      <c r="C8" s="76" t="n">
        <f aca="false">事業所数!C93</f>
        <v>15071</v>
      </c>
      <c r="D8" s="80" t="n">
        <v>6811</v>
      </c>
      <c r="E8" s="80" t="n">
        <f aca="false">新設!F93</f>
        <v>323</v>
      </c>
      <c r="F8" s="81" t="n">
        <f aca="false">既設!F93</f>
        <v>1530</v>
      </c>
      <c r="G8" s="80" t="n">
        <f aca="false">14条規模未満!F93</f>
        <v>35</v>
      </c>
      <c r="H8" s="81" t="n">
        <f aca="false">18条廃止!F93</f>
        <v>2353</v>
      </c>
      <c r="I8" s="81" t="n">
        <f aca="false">D8+E8+F8-G8-H8</f>
        <v>6276</v>
      </c>
      <c r="J8" s="76"/>
    </row>
    <row r="9" customFormat="false" ht="20.15" hidden="false" customHeight="true" outlineLevel="0" collapsed="false">
      <c r="A9" s="76"/>
      <c r="B9" s="84" t="s">
        <v>128</v>
      </c>
      <c r="C9" s="76"/>
      <c r="D9" s="80" t="n">
        <v>7083</v>
      </c>
      <c r="E9" s="80" t="n">
        <f aca="false">新設!G93</f>
        <v>117</v>
      </c>
      <c r="F9" s="81" t="n">
        <f aca="false">既設!G93</f>
        <v>1119</v>
      </c>
      <c r="G9" s="80" t="n">
        <f aca="false">14条規模未満!G93</f>
        <v>149</v>
      </c>
      <c r="H9" s="81" t="n">
        <f aca="false">18条廃止!G93</f>
        <v>3229</v>
      </c>
      <c r="I9" s="81" t="n">
        <f aca="false">D9+E9+F9-G9-H9</f>
        <v>4941</v>
      </c>
      <c r="J9" s="76"/>
    </row>
    <row r="10" customFormat="false" ht="20.15" hidden="false" customHeight="true" outlineLevel="0" collapsed="false">
      <c r="A10" s="76"/>
      <c r="B10" s="84" t="s">
        <v>129</v>
      </c>
      <c r="C10" s="76"/>
      <c r="D10" s="80" t="n">
        <v>1779</v>
      </c>
      <c r="E10" s="80" t="n">
        <f aca="false">新設!H93</f>
        <v>60</v>
      </c>
      <c r="F10" s="81" t="n">
        <f aca="false">既設!H93</f>
        <v>685</v>
      </c>
      <c r="G10" s="80" t="n">
        <f aca="false">14条規模未満!H93</f>
        <v>79</v>
      </c>
      <c r="H10" s="81" t="n">
        <f aca="false">18条廃止!H93</f>
        <v>1739</v>
      </c>
      <c r="I10" s="81" t="n">
        <f aca="false">D10+E10+F10-G10-H10</f>
        <v>706</v>
      </c>
      <c r="J10" s="76"/>
    </row>
    <row r="11" customFormat="false" ht="20.15" hidden="false" customHeight="true" outlineLevel="0" collapsed="false">
      <c r="A11" s="76"/>
      <c r="B11" s="79" t="s">
        <v>13</v>
      </c>
      <c r="C11" s="76"/>
      <c r="D11" s="80"/>
      <c r="E11" s="80" t="n">
        <f aca="false">新設!I93</f>
        <v>0</v>
      </c>
      <c r="F11" s="81" t="n">
        <f aca="false">既設!I93</f>
        <v>368</v>
      </c>
      <c r="G11" s="80" t="n">
        <f aca="false">14条規模未満!I93</f>
        <v>23</v>
      </c>
      <c r="H11" s="81" t="n">
        <f aca="false">18条廃止!I93</f>
        <v>459</v>
      </c>
      <c r="I11" s="81" t="n">
        <f aca="false">D11+E11+F11-G11-H11</f>
        <v>-114</v>
      </c>
      <c r="J11" s="76"/>
    </row>
    <row r="12" customFormat="false" ht="20.15" hidden="false" customHeight="true" outlineLevel="0" collapsed="false">
      <c r="A12" s="76"/>
      <c r="B12" s="101" t="s">
        <v>141</v>
      </c>
      <c r="C12" s="76"/>
      <c r="D12" s="102" t="n">
        <f aca="false">SUM(D5:D11)</f>
        <v>22453</v>
      </c>
      <c r="E12" s="102" t="n">
        <f aca="false">SUM(E5:E11)</f>
        <v>669</v>
      </c>
      <c r="F12" s="103" t="n">
        <f aca="false">SUM(F5:F11)</f>
        <v>4698</v>
      </c>
      <c r="G12" s="102" t="n">
        <f aca="false">SUM(G5:G11)</f>
        <v>290</v>
      </c>
      <c r="H12" s="103" t="n">
        <f aca="false">SUM(H5:H11)</f>
        <v>8160</v>
      </c>
      <c r="I12" s="103" t="n">
        <f aca="false">SUM(I5:I11)</f>
        <v>19370</v>
      </c>
      <c r="J12" s="76"/>
    </row>
    <row r="13" customFormat="false" ht="20.15" hidden="false" customHeight="true" outlineLevel="0" collapsed="false">
      <c r="A13" s="92" t="s">
        <v>2</v>
      </c>
      <c r="B13" s="92"/>
      <c r="C13" s="74" t="n">
        <f aca="false">事業所数!D93</f>
        <v>71</v>
      </c>
      <c r="D13" s="74" t="n">
        <v>113</v>
      </c>
      <c r="E13" s="74" t="n">
        <f aca="false">新設!K93</f>
        <v>1</v>
      </c>
      <c r="F13" s="75" t="n">
        <f aca="false">既設!K93</f>
        <v>9</v>
      </c>
      <c r="G13" s="74" t="n">
        <f aca="false">14条規模未満!K93</f>
        <v>0</v>
      </c>
      <c r="H13" s="75" t="n">
        <f aca="false">18条廃止!K93</f>
        <v>7</v>
      </c>
      <c r="I13" s="75" t="n">
        <f aca="false">D13+E13+F13-G13-H13</f>
        <v>116</v>
      </c>
      <c r="J13" s="76"/>
    </row>
    <row r="14" customFormat="false" ht="20.15" hidden="false" customHeight="true" outlineLevel="0" collapsed="false">
      <c r="A14" s="92" t="s">
        <v>3</v>
      </c>
      <c r="B14" s="92"/>
      <c r="C14" s="74" t="n">
        <f aca="false">事業所数!E93</f>
        <v>14</v>
      </c>
      <c r="D14" s="74" t="n">
        <v>30</v>
      </c>
      <c r="E14" s="74" t="n">
        <f aca="false">新設!L93</f>
        <v>0</v>
      </c>
      <c r="F14" s="75" t="n">
        <f aca="false">既設!L93</f>
        <v>1</v>
      </c>
      <c r="G14" s="74" t="n">
        <f aca="false">14条規模未満!L93</f>
        <v>0</v>
      </c>
      <c r="H14" s="75" t="n">
        <f aca="false">18条廃止!L93</f>
        <v>0</v>
      </c>
      <c r="I14" s="75" t="n">
        <f aca="false">D14+E14+F14-G14-H14</f>
        <v>31</v>
      </c>
      <c r="J14" s="76"/>
    </row>
    <row r="15" customFormat="false" ht="20.15" hidden="false" customHeight="true" outlineLevel="0" collapsed="false">
      <c r="A15" s="74"/>
      <c r="B15" s="78" t="s">
        <v>15</v>
      </c>
      <c r="C15" s="74"/>
      <c r="D15" s="74" t="n">
        <v>7</v>
      </c>
      <c r="E15" s="74" t="n">
        <f aca="false">新設!M93</f>
        <v>0</v>
      </c>
      <c r="F15" s="75" t="n">
        <f aca="false">既設!M93</f>
        <v>0</v>
      </c>
      <c r="G15" s="74" t="n">
        <f aca="false">14条規模未満!M93</f>
        <v>0</v>
      </c>
      <c r="H15" s="75" t="n">
        <f aca="false">18条廃止!M93</f>
        <v>0</v>
      </c>
      <c r="I15" s="75" t="n">
        <f aca="false">D15+E15+F15-G15-H15</f>
        <v>7</v>
      </c>
      <c r="J15" s="76"/>
    </row>
    <row r="16" customFormat="false" ht="20.15" hidden="false" customHeight="true" outlineLevel="0" collapsed="false">
      <c r="A16" s="76"/>
      <c r="B16" s="79" t="s">
        <v>16</v>
      </c>
      <c r="C16" s="76"/>
      <c r="D16" s="80" t="n">
        <v>1</v>
      </c>
      <c r="E16" s="80" t="n">
        <f aca="false">新設!N93</f>
        <v>0</v>
      </c>
      <c r="F16" s="81" t="n">
        <f aca="false">既設!N93</f>
        <v>0</v>
      </c>
      <c r="G16" s="80" t="n">
        <f aca="false">14条規模未満!N93</f>
        <v>0</v>
      </c>
      <c r="H16" s="81" t="n">
        <f aca="false">18条廃止!N93</f>
        <v>0</v>
      </c>
      <c r="I16" s="81" t="n">
        <f aca="false">D16+E16+F16-G16-H16</f>
        <v>1</v>
      </c>
      <c r="J16" s="76"/>
    </row>
    <row r="17" customFormat="false" ht="20.15" hidden="false" customHeight="true" outlineLevel="0" collapsed="false">
      <c r="A17" s="98" t="s">
        <v>4</v>
      </c>
      <c r="B17" s="79" t="s">
        <v>17</v>
      </c>
      <c r="C17" s="76" t="n">
        <f aca="false">事業所数!F93</f>
        <v>7</v>
      </c>
      <c r="D17" s="80" t="n">
        <v>2</v>
      </c>
      <c r="E17" s="80" t="n">
        <f aca="false">新設!O93</f>
        <v>0</v>
      </c>
      <c r="F17" s="81" t="n">
        <f aca="false">既設!O93</f>
        <v>0</v>
      </c>
      <c r="G17" s="80" t="n">
        <f aca="false">14条規模未満!O93</f>
        <v>0</v>
      </c>
      <c r="H17" s="81" t="n">
        <f aca="false">18条廃止!O93</f>
        <v>0</v>
      </c>
      <c r="I17" s="81" t="n">
        <f aca="false">D17+E17+F17-G17-H17</f>
        <v>2</v>
      </c>
      <c r="J17" s="76"/>
    </row>
    <row r="18" customFormat="false" ht="20.15" hidden="false" customHeight="true" outlineLevel="0" collapsed="false">
      <c r="A18" s="76"/>
      <c r="B18" s="79" t="s">
        <v>18</v>
      </c>
      <c r="C18" s="76"/>
      <c r="D18" s="80" t="n">
        <v>3</v>
      </c>
      <c r="E18" s="80" t="n">
        <f aca="false">新設!P93</f>
        <v>0</v>
      </c>
      <c r="F18" s="81" t="n">
        <f aca="false">既設!P93</f>
        <v>0</v>
      </c>
      <c r="G18" s="80" t="n">
        <f aca="false">14条規模未満!P93</f>
        <v>0</v>
      </c>
      <c r="H18" s="81" t="n">
        <f aca="false">18条廃止!P93</f>
        <v>0</v>
      </c>
      <c r="I18" s="81" t="n">
        <f aca="false">D18+E18+F18-G18-H18</f>
        <v>3</v>
      </c>
      <c r="J18" s="76"/>
    </row>
    <row r="19" customFormat="false" ht="20.15" hidden="false" customHeight="true" outlineLevel="0" collapsed="false">
      <c r="A19" s="76"/>
      <c r="B19" s="79" t="s">
        <v>19</v>
      </c>
      <c r="C19" s="76"/>
      <c r="D19" s="80" t="n">
        <v>2</v>
      </c>
      <c r="E19" s="80" t="n">
        <f aca="false">新設!Q93</f>
        <v>1</v>
      </c>
      <c r="F19" s="81" t="n">
        <f aca="false">既設!Q93</f>
        <v>0</v>
      </c>
      <c r="G19" s="80" t="n">
        <f aca="false">14条規模未満!Q93</f>
        <v>0</v>
      </c>
      <c r="H19" s="81" t="n">
        <f aca="false">18条廃止!Q93</f>
        <v>1</v>
      </c>
      <c r="I19" s="81" t="n">
        <f aca="false">D19+E19+F19-G19-H19</f>
        <v>2</v>
      </c>
      <c r="J19" s="76"/>
    </row>
    <row r="20" customFormat="false" ht="20.15" hidden="false" customHeight="true" outlineLevel="0" collapsed="false">
      <c r="A20" s="76"/>
      <c r="B20" s="101" t="s">
        <v>141</v>
      </c>
      <c r="C20" s="76"/>
      <c r="D20" s="102" t="n">
        <f aca="false">SUM(D15:D19)</f>
        <v>15</v>
      </c>
      <c r="E20" s="102" t="n">
        <f aca="false">SUM(E15:E19)</f>
        <v>1</v>
      </c>
      <c r="F20" s="103" t="n">
        <f aca="false">SUM(F15:F19)</f>
        <v>0</v>
      </c>
      <c r="G20" s="102" t="n">
        <f aca="false">SUM(G15:G19)</f>
        <v>0</v>
      </c>
      <c r="H20" s="103" t="n">
        <f aca="false">SUM(H15:H19)</f>
        <v>1</v>
      </c>
      <c r="I20" s="103" t="n">
        <f aca="false">D20+E20+F20-G20-H20</f>
        <v>15</v>
      </c>
      <c r="J20" s="76"/>
    </row>
    <row r="21" customFormat="false" ht="20.15" hidden="false" customHeight="true" outlineLevel="0" collapsed="false">
      <c r="A21" s="74"/>
      <c r="B21" s="78" t="s">
        <v>15</v>
      </c>
      <c r="C21" s="74"/>
      <c r="D21" s="74" t="n">
        <v>30</v>
      </c>
      <c r="E21" s="74" t="n">
        <f aca="false">新設!S93</f>
        <v>0</v>
      </c>
      <c r="F21" s="75" t="n">
        <f aca="false">既設!S93</f>
        <v>1</v>
      </c>
      <c r="G21" s="74" t="n">
        <f aca="false">14条規模未満!S93</f>
        <v>0</v>
      </c>
      <c r="H21" s="75" t="n">
        <f aca="false">18条廃止!S93</f>
        <v>0</v>
      </c>
      <c r="I21" s="75" t="n">
        <f aca="false">D21+E21+F21-G21-H21</f>
        <v>31</v>
      </c>
      <c r="J21" s="76"/>
    </row>
    <row r="22" customFormat="false" ht="20.15" hidden="false" customHeight="true" outlineLevel="0" collapsed="false">
      <c r="A22" s="98" t="s">
        <v>142</v>
      </c>
      <c r="B22" s="79" t="s">
        <v>18</v>
      </c>
      <c r="C22" s="76" t="n">
        <f aca="false">事業所数!G93</f>
        <v>227</v>
      </c>
      <c r="D22" s="80" t="n">
        <v>561</v>
      </c>
      <c r="E22" s="80" t="n">
        <f aca="false">新設!T93</f>
        <v>19</v>
      </c>
      <c r="F22" s="81" t="n">
        <f aca="false">既設!T93</f>
        <v>130</v>
      </c>
      <c r="G22" s="80" t="n">
        <f aca="false">14条規模未満!T93</f>
        <v>0</v>
      </c>
      <c r="H22" s="81" t="n">
        <f aca="false">18条廃止!T93</f>
        <v>33</v>
      </c>
      <c r="I22" s="81" t="n">
        <f aca="false">D22+E22+F22-G22-H22</f>
        <v>677</v>
      </c>
      <c r="J22" s="76"/>
    </row>
    <row r="23" customFormat="false" ht="20.15" hidden="false" customHeight="true" outlineLevel="0" collapsed="false">
      <c r="A23" s="98" t="s">
        <v>143</v>
      </c>
      <c r="B23" s="79" t="s">
        <v>19</v>
      </c>
      <c r="C23" s="76"/>
      <c r="D23" s="80" t="n">
        <v>41</v>
      </c>
      <c r="E23" s="80" t="n">
        <f aca="false">新設!U93</f>
        <v>4</v>
      </c>
      <c r="F23" s="81" t="n">
        <f aca="false">既設!U93</f>
        <v>8</v>
      </c>
      <c r="G23" s="80" t="n">
        <f aca="false">14条規模未満!U93</f>
        <v>0</v>
      </c>
      <c r="H23" s="81" t="n">
        <f aca="false">18条廃止!U93</f>
        <v>1</v>
      </c>
      <c r="I23" s="81" t="n">
        <f aca="false">D23+E23+F23-G23-H23</f>
        <v>52</v>
      </c>
      <c r="J23" s="76"/>
    </row>
    <row r="24" customFormat="false" ht="20.15" hidden="false" customHeight="true" outlineLevel="0" collapsed="false">
      <c r="A24" s="76"/>
      <c r="B24" s="101" t="s">
        <v>141</v>
      </c>
      <c r="C24" s="76"/>
      <c r="D24" s="102" t="n">
        <f aca="false">SUM(D21:D23)</f>
        <v>632</v>
      </c>
      <c r="E24" s="102" t="n">
        <f aca="false">SUM(E21:E23)</f>
        <v>23</v>
      </c>
      <c r="F24" s="103" t="n">
        <f aca="false">SUM(F21:F23)</f>
        <v>139</v>
      </c>
      <c r="G24" s="102" t="n">
        <f aca="false">SUM(G21:G23)</f>
        <v>0</v>
      </c>
      <c r="H24" s="103" t="n">
        <f aca="false">SUM(H21:H23)</f>
        <v>34</v>
      </c>
      <c r="I24" s="103" t="n">
        <f aca="false">D24+E24+F24-G24-H24</f>
        <v>760</v>
      </c>
      <c r="J24" s="76"/>
    </row>
    <row r="25" customFormat="false" ht="20.15" hidden="false" customHeight="true" outlineLevel="0" collapsed="false">
      <c r="A25" s="85"/>
      <c r="B25" s="86" t="s">
        <v>130</v>
      </c>
      <c r="C25" s="85" t="n">
        <f aca="false">C8+C13+C14+C17+C22</f>
        <v>15390</v>
      </c>
      <c r="D25" s="85" t="n">
        <f aca="false">D12+D13+D14+D20+D24</f>
        <v>23243</v>
      </c>
      <c r="E25" s="85" t="n">
        <f aca="false">E12+E13+E14+E20+E24</f>
        <v>694</v>
      </c>
      <c r="F25" s="87" t="n">
        <f aca="false">F12+F13+F14+F20+F24</f>
        <v>4847</v>
      </c>
      <c r="G25" s="85" t="n">
        <f aca="false">G12+G13+G14+G20+G24</f>
        <v>290</v>
      </c>
      <c r="H25" s="87" t="n">
        <f aca="false">H12+H13+H14+H20+H24</f>
        <v>8202</v>
      </c>
      <c r="I25" s="87" t="n">
        <f aca="false">D25+E25+F25-G25-H25</f>
        <v>20292</v>
      </c>
      <c r="J25" s="76"/>
    </row>
    <row r="26" customFormat="false" ht="14" hidden="false" customHeight="false" outlineLevel="0" collapsed="false">
      <c r="A26" s="88" t="s">
        <v>131</v>
      </c>
      <c r="B26" s="62"/>
      <c r="C26" s="63"/>
      <c r="D26" s="63"/>
      <c r="E26" s="63"/>
      <c r="F26" s="63"/>
      <c r="G26" s="63"/>
      <c r="H26" s="63"/>
      <c r="I26" s="63"/>
    </row>
    <row r="27" customFormat="false" ht="28" hidden="false" customHeight="false" outlineLevel="0" collapsed="false">
      <c r="K27" s="89"/>
      <c r="L27" s="90"/>
      <c r="M27" s="60"/>
    </row>
    <row r="28" customFormat="false" ht="28" hidden="false" customHeight="false" outlineLevel="0" collapsed="false">
      <c r="K28" s="89"/>
    </row>
  </sheetData>
  <mergeCells count="2">
    <mergeCell ref="A13:B13"/>
    <mergeCell ref="A14:B14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G4" activeCellId="0" sqref="G4"/>
    </sheetView>
  </sheetViews>
  <sheetFormatPr defaultColWidth="10.74609375" defaultRowHeight="14" zeroHeight="false" outlineLevelRow="0" outlineLevelCol="0"/>
  <cols>
    <col collapsed="false" customWidth="true" hidden="false" outlineLevel="0" max="1" min="1" style="104" width="3.75"/>
    <col collapsed="false" customWidth="true" hidden="false" outlineLevel="0" max="2" min="2" style="104" width="6.75"/>
    <col collapsed="false" customWidth="true" hidden="false" outlineLevel="0" max="4" min="3" style="104" width="11.74"/>
    <col collapsed="false" customWidth="true" hidden="false" outlineLevel="0" max="5" min="5" style="104" width="12.75"/>
    <col collapsed="false" customWidth="true" hidden="false" outlineLevel="0" max="6" min="6" style="104" width="11.74"/>
    <col collapsed="false" customWidth="true" hidden="false" outlineLevel="0" max="7" min="7" style="104" width="13.74"/>
    <col collapsed="false" customWidth="false" hidden="false" outlineLevel="0" max="8" min="8" style="104" width="10.74"/>
    <col collapsed="false" customWidth="true" hidden="false" outlineLevel="0" max="10" min="9" style="104" width="5.74"/>
    <col collapsed="false" customWidth="false" hidden="false" outlineLevel="0" max="257" min="11" style="104" width="10.74"/>
  </cols>
  <sheetData>
    <row r="2" customFormat="false" ht="14" hidden="false" customHeight="false" outlineLevel="0" collapsed="false">
      <c r="A2" s="105" t="s">
        <v>144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" hidden="false" customHeight="false" outlineLevel="0" collapsed="false"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" hidden="false" customHeight="false" outlineLevel="0" collapsed="false">
      <c r="A4" s="106"/>
      <c r="B4" s="107"/>
      <c r="C4" s="108" t="s">
        <v>1</v>
      </c>
      <c r="D4" s="109" t="s">
        <v>2</v>
      </c>
      <c r="E4" s="109" t="s">
        <v>145</v>
      </c>
      <c r="F4" s="109" t="s">
        <v>4</v>
      </c>
      <c r="G4" s="109" t="s">
        <v>146</v>
      </c>
      <c r="H4" s="110" t="s">
        <v>115</v>
      </c>
      <c r="I4" s="111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" hidden="false" customHeight="false" outlineLevel="0" collapsed="false">
      <c r="A5" s="106" t="n">
        <v>1</v>
      </c>
      <c r="B5" s="112" t="s">
        <v>28</v>
      </c>
      <c r="C5" s="106" t="n">
        <v>401</v>
      </c>
      <c r="D5" s="109" t="n">
        <v>3</v>
      </c>
      <c r="E5" s="109" t="n">
        <v>1</v>
      </c>
      <c r="F5" s="109" t="n">
        <v>0</v>
      </c>
      <c r="G5" s="109" t="n">
        <v>3</v>
      </c>
      <c r="H5" s="113" t="n">
        <f aca="false">SUM(C5:G5)</f>
        <v>408</v>
      </c>
      <c r="I5" s="111" t="n">
        <v>518</v>
      </c>
      <c r="J5" s="104" t="n">
        <v>527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" hidden="false" customHeight="false" outlineLevel="0" collapsed="false">
      <c r="A6" s="114" t="n">
        <v>2</v>
      </c>
      <c r="B6" s="115" t="s">
        <v>30</v>
      </c>
      <c r="C6" s="114" t="n">
        <v>177</v>
      </c>
      <c r="D6" s="116" t="n">
        <v>1</v>
      </c>
      <c r="E6" s="116" t="n">
        <v>0</v>
      </c>
      <c r="F6" s="116" t="n">
        <v>0</v>
      </c>
      <c r="G6" s="116" t="n">
        <v>1</v>
      </c>
      <c r="H6" s="117" t="n">
        <f aca="false">SUM(C6:G6)</f>
        <v>179</v>
      </c>
      <c r="I6" s="111" t="n">
        <v>252</v>
      </c>
      <c r="J6" s="104" t="n">
        <v>258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" hidden="false" customHeight="false" outlineLevel="0" collapsed="false">
      <c r="A7" s="114" t="n">
        <v>3</v>
      </c>
      <c r="B7" s="115" t="s">
        <v>31</v>
      </c>
      <c r="C7" s="114" t="n">
        <v>227</v>
      </c>
      <c r="D7" s="116" t="n">
        <v>0</v>
      </c>
      <c r="E7" s="116" t="n">
        <v>0</v>
      </c>
      <c r="F7" s="116" t="n">
        <v>0</v>
      </c>
      <c r="G7" s="116" t="n">
        <v>0</v>
      </c>
      <c r="H7" s="117" t="n">
        <f aca="false">SUM(C7:G7)</f>
        <v>227</v>
      </c>
      <c r="I7" s="111" t="n">
        <v>273</v>
      </c>
      <c r="J7" s="104" t="n">
        <v>273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" hidden="false" customHeight="false" outlineLevel="0" collapsed="false">
      <c r="A8" s="114" t="n">
        <v>4</v>
      </c>
      <c r="B8" s="115" t="s">
        <v>32</v>
      </c>
      <c r="C8" s="114" t="n">
        <v>150</v>
      </c>
      <c r="D8" s="116" t="n">
        <v>1</v>
      </c>
      <c r="E8" s="116" t="n">
        <v>0</v>
      </c>
      <c r="F8" s="116" t="n">
        <v>0</v>
      </c>
      <c r="G8" s="116" t="n">
        <v>1</v>
      </c>
      <c r="H8" s="117" t="n">
        <f aca="false">SUM(C8:G8)</f>
        <v>152</v>
      </c>
      <c r="I8" s="111" t="n">
        <v>204</v>
      </c>
      <c r="J8" s="104" t="n">
        <v>208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" hidden="false" customHeight="false" outlineLevel="0" collapsed="false">
      <c r="A9" s="114" t="n">
        <v>5</v>
      </c>
      <c r="B9" s="115" t="s">
        <v>33</v>
      </c>
      <c r="C9" s="114" t="n">
        <v>119</v>
      </c>
      <c r="D9" s="116" t="n">
        <v>0</v>
      </c>
      <c r="E9" s="116" t="n">
        <v>0</v>
      </c>
      <c r="F9" s="116" t="n">
        <v>0</v>
      </c>
      <c r="G9" s="116" t="n">
        <v>0</v>
      </c>
      <c r="H9" s="117" t="n">
        <f aca="false">SUM(C9:G9)</f>
        <v>119</v>
      </c>
      <c r="I9" s="111" t="n">
        <v>120</v>
      </c>
      <c r="J9" s="104" t="n">
        <v>12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" hidden="false" customHeight="false" outlineLevel="0" collapsed="false">
      <c r="A10" s="114" t="n">
        <v>6</v>
      </c>
      <c r="B10" s="115" t="s">
        <v>34</v>
      </c>
      <c r="C10" s="114" t="n">
        <v>236</v>
      </c>
      <c r="D10" s="116" t="n">
        <v>0</v>
      </c>
      <c r="E10" s="116" t="n">
        <v>0</v>
      </c>
      <c r="F10" s="116" t="n">
        <v>0</v>
      </c>
      <c r="G10" s="116" t="n">
        <v>3</v>
      </c>
      <c r="H10" s="117" t="n">
        <f aca="false">SUM(C10:G10)</f>
        <v>239</v>
      </c>
      <c r="I10" s="111" t="n">
        <v>292</v>
      </c>
      <c r="J10" s="104" t="n">
        <v>297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" hidden="false" customHeight="false" outlineLevel="0" collapsed="false">
      <c r="A11" s="114" t="n">
        <v>7</v>
      </c>
      <c r="B11" s="115" t="s">
        <v>35</v>
      </c>
      <c r="C11" s="114" t="n">
        <v>217</v>
      </c>
      <c r="D11" s="116" t="n">
        <v>0</v>
      </c>
      <c r="E11" s="116" t="n">
        <v>0</v>
      </c>
      <c r="F11" s="116" t="n">
        <v>1</v>
      </c>
      <c r="G11" s="116" t="n">
        <v>4</v>
      </c>
      <c r="H11" s="117" t="n">
        <f aca="false">SUM(C11:G11)</f>
        <v>222</v>
      </c>
      <c r="I11" s="111" t="n">
        <v>395</v>
      </c>
      <c r="J11" s="104" t="n">
        <v>429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" hidden="false" customHeight="false" outlineLevel="0" collapsed="false">
      <c r="A12" s="114" t="n">
        <v>8</v>
      </c>
      <c r="B12" s="115" t="s">
        <v>36</v>
      </c>
      <c r="C12" s="114" t="n">
        <v>475</v>
      </c>
      <c r="D12" s="116" t="n">
        <v>3</v>
      </c>
      <c r="E12" s="116" t="n">
        <v>1</v>
      </c>
      <c r="F12" s="116" t="n">
        <v>1</v>
      </c>
      <c r="G12" s="116" t="n">
        <v>9</v>
      </c>
      <c r="H12" s="117" t="n">
        <f aca="false">SUM(C12:G12)</f>
        <v>489</v>
      </c>
      <c r="I12" s="111" t="n">
        <v>584</v>
      </c>
      <c r="J12" s="104" t="n">
        <v>628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" hidden="false" customHeight="false" outlineLevel="0" collapsed="false">
      <c r="A13" s="114" t="n">
        <v>9</v>
      </c>
      <c r="B13" s="115" t="s">
        <v>37</v>
      </c>
      <c r="C13" s="114" t="n">
        <v>338</v>
      </c>
      <c r="D13" s="116" t="n">
        <v>1</v>
      </c>
      <c r="E13" s="116" t="n">
        <v>0</v>
      </c>
      <c r="F13" s="116" t="n">
        <v>0</v>
      </c>
      <c r="G13" s="116" t="n">
        <v>12</v>
      </c>
      <c r="H13" s="117" t="n">
        <f aca="false">SUM(C13:G13)</f>
        <v>351</v>
      </c>
      <c r="I13" s="111" t="n">
        <v>573</v>
      </c>
      <c r="J13" s="104" t="n">
        <v>63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" hidden="false" customHeight="false" outlineLevel="0" collapsed="false">
      <c r="A14" s="114" t="n">
        <v>10</v>
      </c>
      <c r="B14" s="115" t="s">
        <v>38</v>
      </c>
      <c r="C14" s="114" t="n">
        <v>256</v>
      </c>
      <c r="D14" s="116" t="n">
        <v>1</v>
      </c>
      <c r="E14" s="116" t="n">
        <v>0</v>
      </c>
      <c r="F14" s="116" t="n">
        <v>0</v>
      </c>
      <c r="G14" s="116" t="n">
        <v>3</v>
      </c>
      <c r="H14" s="117" t="n">
        <f aca="false">SUM(C14:G14)</f>
        <v>260</v>
      </c>
      <c r="I14" s="111" t="n">
        <v>365</v>
      </c>
      <c r="J14" s="104" t="n">
        <v>37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" hidden="false" customHeight="false" outlineLevel="0" collapsed="false">
      <c r="A15" s="114" t="n">
        <v>11</v>
      </c>
      <c r="B15" s="115" t="s">
        <v>39</v>
      </c>
      <c r="C15" s="114" t="n">
        <v>915</v>
      </c>
      <c r="D15" s="116" t="n">
        <v>5</v>
      </c>
      <c r="E15" s="116" t="n">
        <v>0</v>
      </c>
      <c r="F15" s="116" t="n">
        <v>0</v>
      </c>
      <c r="G15" s="116" t="n">
        <v>11</v>
      </c>
      <c r="H15" s="117" t="n">
        <f aca="false">SUM(C15:G15)</f>
        <v>931</v>
      </c>
      <c r="I15" s="111" t="n">
        <v>1253</v>
      </c>
      <c r="J15" s="104" t="n">
        <v>129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" hidden="false" customHeight="false" outlineLevel="0" collapsed="false">
      <c r="A16" s="114" t="n">
        <v>12</v>
      </c>
      <c r="B16" s="115" t="s">
        <v>40</v>
      </c>
      <c r="C16" s="114" t="n">
        <v>478</v>
      </c>
      <c r="D16" s="116" t="n">
        <v>2</v>
      </c>
      <c r="E16" s="116" t="n">
        <v>1</v>
      </c>
      <c r="F16" s="116" t="n">
        <v>0</v>
      </c>
      <c r="G16" s="116" t="n">
        <v>4</v>
      </c>
      <c r="H16" s="117" t="n">
        <f aca="false">SUM(C16:G16)</f>
        <v>485</v>
      </c>
      <c r="I16" s="111" t="n">
        <v>656</v>
      </c>
      <c r="J16" s="104" t="n">
        <v>678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" hidden="false" customHeight="false" outlineLevel="0" collapsed="false">
      <c r="A17" s="114" t="n">
        <v>13</v>
      </c>
      <c r="B17" s="115" t="s">
        <v>41</v>
      </c>
      <c r="C17" s="114" t="n">
        <v>400</v>
      </c>
      <c r="D17" s="116" t="n">
        <v>3</v>
      </c>
      <c r="E17" s="116" t="n">
        <v>0</v>
      </c>
      <c r="F17" s="116" t="n">
        <v>0</v>
      </c>
      <c r="G17" s="116" t="n">
        <v>0</v>
      </c>
      <c r="H17" s="117" t="n">
        <f aca="false">SUM(C17:G17)</f>
        <v>403</v>
      </c>
      <c r="I17" s="111" t="n">
        <v>643</v>
      </c>
      <c r="J17" s="104" t="n">
        <v>647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" hidden="false" customHeight="false" outlineLevel="0" collapsed="false">
      <c r="A18" s="114" t="n">
        <v>14</v>
      </c>
      <c r="B18" s="118" t="s">
        <v>42</v>
      </c>
      <c r="C18" s="114" t="n">
        <v>315</v>
      </c>
      <c r="D18" s="116" t="n">
        <v>1</v>
      </c>
      <c r="E18" s="116" t="n">
        <v>0</v>
      </c>
      <c r="F18" s="116" t="n">
        <v>0</v>
      </c>
      <c r="G18" s="116" t="n">
        <v>0</v>
      </c>
      <c r="H18" s="117" t="n">
        <f aca="false">SUM(C18:G18)</f>
        <v>316</v>
      </c>
      <c r="I18" s="111" t="n">
        <v>645</v>
      </c>
      <c r="J18" s="104" t="n">
        <v>646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" hidden="false" customHeight="false" outlineLevel="0" collapsed="false">
      <c r="A19" s="114" t="n">
        <v>15</v>
      </c>
      <c r="B19" s="115" t="s">
        <v>43</v>
      </c>
      <c r="C19" s="114" t="n">
        <v>390</v>
      </c>
      <c r="D19" s="116" t="n">
        <v>3</v>
      </c>
      <c r="E19" s="116" t="n">
        <v>0</v>
      </c>
      <c r="F19" s="116" t="n">
        <v>0</v>
      </c>
      <c r="G19" s="116" t="n">
        <v>4</v>
      </c>
      <c r="H19" s="117" t="n">
        <f aca="false">SUM(C19:G19)</f>
        <v>397</v>
      </c>
      <c r="I19" s="111" t="n">
        <v>486</v>
      </c>
      <c r="J19" s="104" t="n">
        <v>49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" hidden="false" customHeight="false" outlineLevel="0" collapsed="false">
      <c r="A20" s="114" t="n">
        <v>16</v>
      </c>
      <c r="B20" s="115" t="s">
        <v>44</v>
      </c>
      <c r="C20" s="114" t="n">
        <v>201</v>
      </c>
      <c r="D20" s="116" t="n">
        <v>1</v>
      </c>
      <c r="E20" s="116" t="n">
        <v>0</v>
      </c>
      <c r="F20" s="116" t="n">
        <v>0</v>
      </c>
      <c r="G20" s="116" t="n">
        <v>17</v>
      </c>
      <c r="H20" s="117" t="n">
        <f aca="false">SUM(C20:G20)</f>
        <v>219</v>
      </c>
      <c r="I20" s="111" t="n">
        <v>316</v>
      </c>
      <c r="J20" s="104" t="n">
        <v>364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" hidden="false" customHeight="false" outlineLevel="0" collapsed="false">
      <c r="A21" s="114" t="n">
        <v>17</v>
      </c>
      <c r="B21" s="115" t="s">
        <v>45</v>
      </c>
      <c r="C21" s="114" t="n">
        <v>181</v>
      </c>
      <c r="D21" s="116" t="n">
        <v>0</v>
      </c>
      <c r="E21" s="116" t="n">
        <v>0</v>
      </c>
      <c r="F21" s="116" t="n">
        <v>0</v>
      </c>
      <c r="G21" s="116" t="n">
        <v>1</v>
      </c>
      <c r="H21" s="117" t="n">
        <f aca="false">SUM(C21:G21)</f>
        <v>182</v>
      </c>
      <c r="I21" s="111" t="n">
        <v>339</v>
      </c>
      <c r="J21" s="104" t="n">
        <v>34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" hidden="false" customHeight="false" outlineLevel="0" collapsed="false">
      <c r="A22" s="114" t="n">
        <v>18</v>
      </c>
      <c r="B22" s="115" t="s">
        <v>46</v>
      </c>
      <c r="C22" s="114" t="n">
        <v>214</v>
      </c>
      <c r="D22" s="116" t="n">
        <v>0</v>
      </c>
      <c r="E22" s="116" t="n">
        <v>0</v>
      </c>
      <c r="F22" s="116" t="n">
        <v>0</v>
      </c>
      <c r="G22" s="116" t="n">
        <v>4</v>
      </c>
      <c r="H22" s="117" t="n">
        <f aca="false">SUM(C22:G22)</f>
        <v>218</v>
      </c>
      <c r="I22" s="111" t="n">
        <v>265</v>
      </c>
      <c r="J22" s="104" t="n">
        <v>28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" hidden="false" customHeight="false" outlineLevel="0" collapsed="false">
      <c r="A23" s="114" t="n">
        <v>19</v>
      </c>
      <c r="B23" s="115" t="s">
        <v>47</v>
      </c>
      <c r="C23" s="114" t="n">
        <v>125</v>
      </c>
      <c r="D23" s="116" t="n">
        <v>0</v>
      </c>
      <c r="E23" s="116" t="n">
        <v>0</v>
      </c>
      <c r="F23" s="116" t="n">
        <v>0</v>
      </c>
      <c r="G23" s="116" t="n">
        <v>1</v>
      </c>
      <c r="H23" s="117" t="n">
        <f aca="false">SUM(C23:G23)</f>
        <v>126</v>
      </c>
      <c r="I23" s="111" t="n">
        <v>196</v>
      </c>
      <c r="J23" s="104" t="n">
        <v>20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" hidden="false" customHeight="false" outlineLevel="0" collapsed="false">
      <c r="A24" s="114" t="n">
        <v>20</v>
      </c>
      <c r="B24" s="115" t="s">
        <v>48</v>
      </c>
      <c r="C24" s="114" t="n">
        <v>433</v>
      </c>
      <c r="D24" s="116" t="n">
        <v>0</v>
      </c>
      <c r="E24" s="116" t="n">
        <v>0</v>
      </c>
      <c r="F24" s="116" t="n">
        <v>0</v>
      </c>
      <c r="G24" s="116" t="n">
        <v>5</v>
      </c>
      <c r="H24" s="117" t="n">
        <f aca="false">SUM(C24:G24)</f>
        <v>438</v>
      </c>
      <c r="I24" s="111" t="n">
        <v>1098</v>
      </c>
      <c r="J24" s="104" t="n">
        <v>1114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" hidden="false" customHeight="false" outlineLevel="0" collapsed="false">
      <c r="A25" s="114" t="n">
        <v>21</v>
      </c>
      <c r="B25" s="115" t="s">
        <v>49</v>
      </c>
      <c r="C25" s="114" t="n">
        <v>512</v>
      </c>
      <c r="D25" s="116" t="n">
        <v>0</v>
      </c>
      <c r="E25" s="116" t="n">
        <v>0</v>
      </c>
      <c r="F25" s="116" t="n">
        <v>0</v>
      </c>
      <c r="G25" s="116" t="n">
        <v>3</v>
      </c>
      <c r="H25" s="117" t="n">
        <f aca="false">SUM(C25:G25)</f>
        <v>515</v>
      </c>
      <c r="I25" s="111" t="n">
        <v>742</v>
      </c>
      <c r="J25" s="104" t="n">
        <v>747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" hidden="false" customHeight="false" outlineLevel="0" collapsed="false">
      <c r="A26" s="114" t="n">
        <v>22</v>
      </c>
      <c r="B26" s="115" t="s">
        <v>50</v>
      </c>
      <c r="C26" s="114" t="n">
        <v>589</v>
      </c>
      <c r="D26" s="116" t="n">
        <v>0</v>
      </c>
      <c r="E26" s="116" t="n">
        <v>0</v>
      </c>
      <c r="F26" s="116" t="n">
        <v>0</v>
      </c>
      <c r="G26" s="116" t="n">
        <v>21</v>
      </c>
      <c r="H26" s="117" t="n">
        <f aca="false">SUM(C26:G26)</f>
        <v>610</v>
      </c>
      <c r="I26" s="111" t="n">
        <v>434</v>
      </c>
      <c r="J26" s="104" t="n">
        <v>463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" hidden="false" customHeight="false" outlineLevel="0" collapsed="false">
      <c r="A27" s="114" t="n">
        <v>23</v>
      </c>
      <c r="B27" s="115" t="s">
        <v>51</v>
      </c>
      <c r="C27" s="114" t="n">
        <v>588</v>
      </c>
      <c r="D27" s="116" t="n">
        <v>5</v>
      </c>
      <c r="E27" s="116" t="n">
        <v>1</v>
      </c>
      <c r="F27" s="116" t="n">
        <v>2</v>
      </c>
      <c r="G27" s="116" t="n">
        <v>41</v>
      </c>
      <c r="H27" s="117" t="n">
        <f aca="false">SUM(C27:G27)</f>
        <v>637</v>
      </c>
      <c r="I27" s="111" t="n">
        <v>962</v>
      </c>
      <c r="J27" s="104" t="n">
        <v>1093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" hidden="false" customHeight="false" outlineLevel="0" collapsed="false">
      <c r="A28" s="114" t="n">
        <v>24</v>
      </c>
      <c r="B28" s="115" t="s">
        <v>52</v>
      </c>
      <c r="C28" s="114" t="n">
        <v>263</v>
      </c>
      <c r="D28" s="116" t="n">
        <v>0</v>
      </c>
      <c r="E28" s="116" t="n">
        <v>0</v>
      </c>
      <c r="F28" s="116" t="n">
        <v>0</v>
      </c>
      <c r="G28" s="116" t="n">
        <v>7</v>
      </c>
      <c r="H28" s="117" t="n">
        <f aca="false">SUM(C28:G28)</f>
        <v>270</v>
      </c>
      <c r="I28" s="111" t="n">
        <v>351</v>
      </c>
      <c r="J28" s="104" t="n">
        <v>379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" hidden="false" customHeight="false" outlineLevel="0" collapsed="false">
      <c r="A29" s="114" t="n">
        <v>25</v>
      </c>
      <c r="B29" s="115" t="s">
        <v>53</v>
      </c>
      <c r="C29" s="114" t="n">
        <v>342</v>
      </c>
      <c r="D29" s="116" t="n">
        <v>0</v>
      </c>
      <c r="E29" s="116" t="n">
        <v>0</v>
      </c>
      <c r="F29" s="116" t="n">
        <v>0</v>
      </c>
      <c r="G29" s="116" t="n">
        <v>3</v>
      </c>
      <c r="H29" s="117" t="n">
        <f aca="false">SUM(C29:G29)</f>
        <v>345</v>
      </c>
      <c r="I29" s="111" t="n">
        <v>391</v>
      </c>
      <c r="J29" s="104" t="n">
        <v>402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" hidden="false" customHeight="false" outlineLevel="0" collapsed="false">
      <c r="A30" s="114" t="n">
        <v>26</v>
      </c>
      <c r="B30" s="115" t="s">
        <v>54</v>
      </c>
      <c r="C30" s="114" t="n">
        <v>111</v>
      </c>
      <c r="D30" s="116" t="n">
        <v>0</v>
      </c>
      <c r="E30" s="116" t="n">
        <v>0</v>
      </c>
      <c r="F30" s="116" t="n">
        <v>0</v>
      </c>
      <c r="G30" s="116" t="n">
        <v>0</v>
      </c>
      <c r="H30" s="117" t="n">
        <f aca="false">SUM(C30:G30)</f>
        <v>111</v>
      </c>
      <c r="I30" s="111" t="n">
        <v>93</v>
      </c>
      <c r="J30" s="104" t="n">
        <v>93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" hidden="false" customHeight="false" outlineLevel="0" collapsed="false">
      <c r="A31" s="114" t="n">
        <v>27</v>
      </c>
      <c r="B31" s="115" t="s">
        <v>55</v>
      </c>
      <c r="C31" s="114" t="n">
        <v>245</v>
      </c>
      <c r="D31" s="116" t="n">
        <v>3</v>
      </c>
      <c r="E31" s="116" t="n">
        <v>0</v>
      </c>
      <c r="F31" s="116" t="n">
        <v>0</v>
      </c>
      <c r="G31" s="116" t="n">
        <v>7</v>
      </c>
      <c r="H31" s="117" t="n">
        <f aca="false">SUM(C31:G31)</f>
        <v>255</v>
      </c>
      <c r="I31" s="111" t="n">
        <v>379</v>
      </c>
      <c r="J31" s="104" t="n">
        <v>40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" hidden="false" customHeight="false" outlineLevel="0" collapsed="false">
      <c r="A32" s="114" t="n">
        <v>28</v>
      </c>
      <c r="B32" s="115" t="s">
        <v>56</v>
      </c>
      <c r="C32" s="114" t="n">
        <v>414</v>
      </c>
      <c r="D32" s="116" t="n">
        <v>2</v>
      </c>
      <c r="E32" s="116" t="n">
        <v>1</v>
      </c>
      <c r="F32" s="116" t="n">
        <v>0</v>
      </c>
      <c r="G32" s="116" t="n">
        <v>5</v>
      </c>
      <c r="H32" s="117" t="n">
        <f aca="false">SUM(C32:G32)</f>
        <v>422</v>
      </c>
      <c r="I32" s="111" t="n">
        <v>683</v>
      </c>
      <c r="J32" s="104" t="n">
        <v>714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" hidden="false" customHeight="false" outlineLevel="0" collapsed="false">
      <c r="A33" s="114" t="n">
        <v>29</v>
      </c>
      <c r="B33" s="115" t="s">
        <v>57</v>
      </c>
      <c r="C33" s="114" t="n">
        <v>176</v>
      </c>
      <c r="D33" s="116" t="n">
        <v>0</v>
      </c>
      <c r="E33" s="116" t="n">
        <v>0</v>
      </c>
      <c r="F33" s="116" t="n">
        <v>0</v>
      </c>
      <c r="G33" s="116" t="n">
        <v>0</v>
      </c>
      <c r="H33" s="117" t="n">
        <f aca="false">SUM(C33:G33)</f>
        <v>176</v>
      </c>
      <c r="I33" s="111" t="n">
        <v>150</v>
      </c>
      <c r="J33" s="104" t="n">
        <v>150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" hidden="false" customHeight="false" outlineLevel="0" collapsed="false">
      <c r="A34" s="114" t="n">
        <v>30</v>
      </c>
      <c r="B34" s="118" t="s">
        <v>58</v>
      </c>
      <c r="C34" s="114" t="n">
        <v>198</v>
      </c>
      <c r="D34" s="116" t="n">
        <v>0</v>
      </c>
      <c r="E34" s="116" t="n">
        <v>0</v>
      </c>
      <c r="F34" s="116" t="n">
        <v>0</v>
      </c>
      <c r="G34" s="116" t="n">
        <v>0</v>
      </c>
      <c r="H34" s="117" t="n">
        <f aca="false">SUM(C34:G34)</f>
        <v>198</v>
      </c>
      <c r="I34" s="111" t="n">
        <v>145</v>
      </c>
      <c r="J34" s="104" t="n">
        <v>145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" hidden="false" customHeight="false" outlineLevel="0" collapsed="false">
      <c r="A35" s="114" t="n">
        <v>31</v>
      </c>
      <c r="B35" s="115" t="s">
        <v>59</v>
      </c>
      <c r="C35" s="114" t="n">
        <v>146</v>
      </c>
      <c r="D35" s="116" t="n">
        <v>0</v>
      </c>
      <c r="E35" s="116" t="n">
        <v>0</v>
      </c>
      <c r="F35" s="116" t="n">
        <v>0</v>
      </c>
      <c r="G35" s="116" t="n">
        <v>0</v>
      </c>
      <c r="H35" s="117" t="n">
        <f aca="false">SUM(C35:G35)</f>
        <v>146</v>
      </c>
      <c r="I35" s="1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" hidden="false" customHeight="false" outlineLevel="0" collapsed="false">
      <c r="A36" s="114" t="n">
        <v>32</v>
      </c>
      <c r="B36" s="115" t="s">
        <v>60</v>
      </c>
      <c r="C36" s="114" t="n">
        <v>164</v>
      </c>
      <c r="D36" s="116" t="n">
        <v>1</v>
      </c>
      <c r="E36" s="116" t="n">
        <v>0</v>
      </c>
      <c r="F36" s="116" t="n">
        <v>0</v>
      </c>
      <c r="G36" s="116" t="n">
        <v>0</v>
      </c>
      <c r="H36" s="117" t="n">
        <f aca="false">SUM(C36:G36)</f>
        <v>165</v>
      </c>
      <c r="I36" s="111" t="n">
        <v>401</v>
      </c>
      <c r="J36" s="104" t="n">
        <v>405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" hidden="false" customHeight="false" outlineLevel="0" collapsed="false">
      <c r="A37" s="114" t="n">
        <v>33</v>
      </c>
      <c r="B37" s="115" t="s">
        <v>61</v>
      </c>
      <c r="C37" s="114" t="n">
        <v>249</v>
      </c>
      <c r="D37" s="116" t="n">
        <v>3</v>
      </c>
      <c r="E37" s="116" t="n">
        <v>0</v>
      </c>
      <c r="F37" s="116" t="n">
        <v>0</v>
      </c>
      <c r="G37" s="116" t="n">
        <v>4</v>
      </c>
      <c r="H37" s="117" t="n">
        <f aca="false">SUM(C37:G37)</f>
        <v>256</v>
      </c>
      <c r="I37" s="111" t="n">
        <v>396</v>
      </c>
      <c r="J37" s="104" t="n">
        <v>41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" hidden="false" customHeight="false" outlineLevel="0" collapsed="false">
      <c r="A38" s="114" t="n">
        <v>34</v>
      </c>
      <c r="B38" s="115" t="s">
        <v>62</v>
      </c>
      <c r="C38" s="114" t="n">
        <v>310</v>
      </c>
      <c r="D38" s="116" t="n">
        <v>0</v>
      </c>
      <c r="E38" s="116" t="n">
        <v>1</v>
      </c>
      <c r="F38" s="116" t="n">
        <v>0</v>
      </c>
      <c r="G38" s="116" t="n">
        <v>1</v>
      </c>
      <c r="H38" s="117" t="n">
        <f aca="false">SUM(C38:G38)</f>
        <v>312</v>
      </c>
      <c r="I38" s="111" t="n">
        <v>556</v>
      </c>
      <c r="J38" s="104" t="n">
        <v>561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" hidden="false" customHeight="false" outlineLevel="0" collapsed="false">
      <c r="A39" s="114" t="n">
        <v>35</v>
      </c>
      <c r="B39" s="115" t="s">
        <v>63</v>
      </c>
      <c r="C39" s="114" t="n">
        <v>231</v>
      </c>
      <c r="D39" s="116" t="n">
        <v>4</v>
      </c>
      <c r="E39" s="116" t="n">
        <v>0</v>
      </c>
      <c r="F39" s="116" t="n">
        <v>0</v>
      </c>
      <c r="G39" s="116" t="n">
        <v>4</v>
      </c>
      <c r="H39" s="117" t="n">
        <f aca="false">SUM(C39:G39)</f>
        <v>239</v>
      </c>
      <c r="I39" s="111" t="n">
        <v>496</v>
      </c>
      <c r="J39" s="104" t="n">
        <v>51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" hidden="false" customHeight="false" outlineLevel="0" collapsed="false">
      <c r="A40" s="114" t="n">
        <v>36</v>
      </c>
      <c r="B40" s="115" t="s">
        <v>64</v>
      </c>
      <c r="C40" s="114" t="n">
        <v>204</v>
      </c>
      <c r="D40" s="116" t="n">
        <v>0</v>
      </c>
      <c r="E40" s="116" t="n">
        <v>0</v>
      </c>
      <c r="F40" s="116" t="n">
        <v>0</v>
      </c>
      <c r="G40" s="116" t="n">
        <v>0</v>
      </c>
      <c r="H40" s="117" t="n">
        <f aca="false">SUM(C40:G40)</f>
        <v>204</v>
      </c>
      <c r="I40" s="111" t="n">
        <v>260</v>
      </c>
      <c r="J40" s="104" t="n">
        <v>260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" hidden="false" customHeight="false" outlineLevel="0" collapsed="false">
      <c r="A41" s="114" t="n">
        <v>37</v>
      </c>
      <c r="B41" s="115" t="s">
        <v>65</v>
      </c>
      <c r="C41" s="114" t="n">
        <v>166</v>
      </c>
      <c r="D41" s="116" t="n">
        <v>0</v>
      </c>
      <c r="E41" s="116" t="n">
        <v>0</v>
      </c>
      <c r="F41" s="116" t="n">
        <v>0</v>
      </c>
      <c r="G41" s="116" t="n">
        <v>1</v>
      </c>
      <c r="H41" s="117" t="n">
        <f aca="false">SUM(C41:G41)</f>
        <v>167</v>
      </c>
      <c r="I41" s="111" t="n">
        <v>231</v>
      </c>
      <c r="J41" s="104" t="n">
        <v>232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" hidden="false" customHeight="false" outlineLevel="0" collapsed="false">
      <c r="A42" s="114" t="n">
        <v>38</v>
      </c>
      <c r="B42" s="115" t="s">
        <v>66</v>
      </c>
      <c r="C42" s="114" t="n">
        <v>240</v>
      </c>
      <c r="D42" s="116" t="n">
        <v>0</v>
      </c>
      <c r="E42" s="116" t="n">
        <v>0</v>
      </c>
      <c r="F42" s="116" t="n">
        <v>0</v>
      </c>
      <c r="G42" s="116" t="n">
        <v>0</v>
      </c>
      <c r="H42" s="117" t="n">
        <f aca="false">SUM(C42:G42)</f>
        <v>240</v>
      </c>
      <c r="I42" s="111" t="n">
        <v>355</v>
      </c>
      <c r="J42" s="104" t="n">
        <v>355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" hidden="false" customHeight="false" outlineLevel="0" collapsed="false">
      <c r="A43" s="114" t="n">
        <v>39</v>
      </c>
      <c r="B43" s="115" t="s">
        <v>67</v>
      </c>
      <c r="C43" s="114" t="n">
        <v>160</v>
      </c>
      <c r="D43" s="116" t="n">
        <v>0</v>
      </c>
      <c r="E43" s="116" t="n">
        <v>0</v>
      </c>
      <c r="F43" s="116" t="n">
        <v>0</v>
      </c>
      <c r="G43" s="116" t="n">
        <v>0</v>
      </c>
      <c r="H43" s="117" t="n">
        <f aca="false">SUM(C43:G43)</f>
        <v>160</v>
      </c>
      <c r="I43" s="111" t="n">
        <v>173</v>
      </c>
      <c r="J43" s="104" t="n">
        <v>173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" hidden="false" customHeight="false" outlineLevel="0" collapsed="false">
      <c r="A44" s="114" t="n">
        <v>40</v>
      </c>
      <c r="B44" s="115" t="s">
        <v>68</v>
      </c>
      <c r="C44" s="114" t="n">
        <v>483</v>
      </c>
      <c r="D44" s="116" t="n">
        <v>0</v>
      </c>
      <c r="E44" s="116" t="n">
        <v>0</v>
      </c>
      <c r="F44" s="116" t="n">
        <v>1</v>
      </c>
      <c r="G44" s="116" t="n">
        <v>4</v>
      </c>
      <c r="H44" s="117" t="n">
        <f aca="false">SUM(C44:G44)</f>
        <v>488</v>
      </c>
      <c r="I44" s="111" t="n">
        <v>318</v>
      </c>
      <c r="J44" s="104" t="n">
        <v>330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" hidden="false" customHeight="false" outlineLevel="0" collapsed="false">
      <c r="A45" s="114" t="n">
        <v>41</v>
      </c>
      <c r="B45" s="115" t="s">
        <v>69</v>
      </c>
      <c r="C45" s="114" t="n">
        <v>148</v>
      </c>
      <c r="D45" s="116" t="n">
        <v>1</v>
      </c>
      <c r="E45" s="116" t="n">
        <v>0</v>
      </c>
      <c r="F45" s="116" t="n">
        <v>0</v>
      </c>
      <c r="G45" s="116" t="n">
        <v>2</v>
      </c>
      <c r="H45" s="117"/>
      <c r="I45" s="1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" hidden="false" customHeight="false" outlineLevel="0" collapsed="false">
      <c r="A46" s="114" t="n">
        <v>42</v>
      </c>
      <c r="B46" s="115" t="s">
        <v>70</v>
      </c>
      <c r="C46" s="114" t="n">
        <v>159</v>
      </c>
      <c r="D46" s="116" t="n">
        <v>0</v>
      </c>
      <c r="E46" s="116" t="n">
        <v>0</v>
      </c>
      <c r="F46" s="116" t="n">
        <v>0</v>
      </c>
      <c r="G46" s="116" t="n">
        <v>1</v>
      </c>
      <c r="H46" s="117" t="n">
        <f aca="false">SUM(C46:G46)</f>
        <v>160</v>
      </c>
      <c r="I46" s="111" t="n">
        <v>203</v>
      </c>
      <c r="J46" s="104" t="n">
        <v>203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" hidden="false" customHeight="false" outlineLevel="0" collapsed="false">
      <c r="A47" s="114" t="n">
        <v>43</v>
      </c>
      <c r="B47" s="115" t="s">
        <v>71</v>
      </c>
      <c r="C47" s="114" t="n">
        <v>247</v>
      </c>
      <c r="D47" s="116" t="n">
        <v>1</v>
      </c>
      <c r="E47" s="116" t="n">
        <v>0</v>
      </c>
      <c r="F47" s="116" t="n">
        <v>0</v>
      </c>
      <c r="G47" s="116" t="n">
        <v>8</v>
      </c>
      <c r="H47" s="117" t="n">
        <f aca="false">SUM(C47:G47)</f>
        <v>256</v>
      </c>
      <c r="I47" s="111" t="n">
        <v>236</v>
      </c>
      <c r="J47" s="104" t="n">
        <v>248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" hidden="false" customHeight="false" outlineLevel="0" collapsed="false">
      <c r="A48" s="114" t="n">
        <v>44</v>
      </c>
      <c r="B48" s="115" t="s">
        <v>72</v>
      </c>
      <c r="C48" s="114" t="n">
        <v>127</v>
      </c>
      <c r="D48" s="116" t="n">
        <v>0</v>
      </c>
      <c r="E48" s="116" t="n">
        <v>0</v>
      </c>
      <c r="F48" s="116" t="n">
        <v>0</v>
      </c>
      <c r="G48" s="116" t="n">
        <v>0</v>
      </c>
      <c r="H48" s="117" t="n">
        <f aca="false">SUM(C48:G48)</f>
        <v>127</v>
      </c>
      <c r="I48" s="111" t="n">
        <v>90</v>
      </c>
      <c r="J48" s="104" t="n">
        <v>90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" hidden="false" customHeight="false" outlineLevel="0" collapsed="false">
      <c r="A49" s="114" t="n">
        <v>45</v>
      </c>
      <c r="B49" s="115" t="s">
        <v>73</v>
      </c>
      <c r="C49" s="114" t="n">
        <v>150</v>
      </c>
      <c r="D49" s="116" t="n">
        <v>0</v>
      </c>
      <c r="E49" s="116" t="n">
        <v>0</v>
      </c>
      <c r="F49" s="116" t="n">
        <v>0</v>
      </c>
      <c r="G49" s="116" t="n">
        <v>1</v>
      </c>
      <c r="H49" s="117" t="n">
        <f aca="false">SUM(C49:G49)</f>
        <v>151</v>
      </c>
      <c r="I49" s="111" t="n">
        <v>121</v>
      </c>
      <c r="J49" s="104" t="n">
        <v>121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" hidden="false" customHeight="false" outlineLevel="0" collapsed="false">
      <c r="A50" s="114" t="n">
        <v>46</v>
      </c>
      <c r="B50" s="118" t="s">
        <v>74</v>
      </c>
      <c r="C50" s="114" t="n">
        <v>154</v>
      </c>
      <c r="D50" s="116" t="n">
        <v>0</v>
      </c>
      <c r="E50" s="116" t="n">
        <v>0</v>
      </c>
      <c r="F50" s="116" t="n">
        <v>0</v>
      </c>
      <c r="G50" s="116" t="n">
        <v>1</v>
      </c>
      <c r="H50" s="117" t="n">
        <f aca="false">SUM(C50:G50)</f>
        <v>155</v>
      </c>
      <c r="I50" s="111" t="n">
        <v>87</v>
      </c>
      <c r="J50" s="104" t="n">
        <v>88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" hidden="false" customHeight="false" outlineLevel="0" collapsed="false">
      <c r="A51" s="114" t="n">
        <v>47</v>
      </c>
      <c r="B51" s="115" t="s">
        <v>75</v>
      </c>
      <c r="C51" s="114" t="n">
        <v>61</v>
      </c>
      <c r="D51" s="116" t="n">
        <v>1</v>
      </c>
      <c r="E51" s="116" t="n">
        <v>0</v>
      </c>
      <c r="F51" s="116" t="n">
        <v>0</v>
      </c>
      <c r="G51" s="116" t="n">
        <v>0</v>
      </c>
      <c r="H51" s="117" t="n">
        <f aca="false">SUM(C51:G51)</f>
        <v>62</v>
      </c>
      <c r="I51" s="111" t="n">
        <v>61</v>
      </c>
      <c r="J51" s="104" t="n">
        <v>62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" hidden="false" customHeight="false" outlineLevel="0" collapsed="false">
      <c r="A52" s="114" t="n">
        <v>48</v>
      </c>
      <c r="B52" s="115" t="s">
        <v>76</v>
      </c>
      <c r="C52" s="114" t="n">
        <v>28</v>
      </c>
      <c r="D52" s="116" t="n">
        <v>1</v>
      </c>
      <c r="E52" s="116" t="n">
        <v>0</v>
      </c>
      <c r="F52" s="116" t="n">
        <v>0</v>
      </c>
      <c r="G52" s="116" t="n">
        <v>0</v>
      </c>
      <c r="H52" s="117" t="n">
        <f aca="false">SUM(C52:G52)</f>
        <v>29</v>
      </c>
      <c r="I52" s="111" t="n">
        <v>95</v>
      </c>
      <c r="J52" s="104" t="n">
        <v>96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" hidden="false" customHeight="false" outlineLevel="0" collapsed="false">
      <c r="A53" s="114" t="n">
        <v>49</v>
      </c>
      <c r="B53" s="115" t="s">
        <v>78</v>
      </c>
      <c r="C53" s="114" t="n">
        <v>55</v>
      </c>
      <c r="D53" s="116" t="n">
        <v>2</v>
      </c>
      <c r="E53" s="116" t="n">
        <v>0</v>
      </c>
      <c r="F53" s="116" t="n">
        <v>0</v>
      </c>
      <c r="G53" s="116" t="n">
        <v>0</v>
      </c>
      <c r="H53" s="117" t="n">
        <f aca="false">SUM(C53:G53)</f>
        <v>57</v>
      </c>
      <c r="I53" s="111" t="n">
        <v>87</v>
      </c>
      <c r="J53" s="104" t="n">
        <v>90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" hidden="false" customHeight="false" outlineLevel="0" collapsed="false">
      <c r="A54" s="114" t="n">
        <v>50</v>
      </c>
      <c r="B54" s="115" t="s">
        <v>83</v>
      </c>
      <c r="C54" s="114" t="n">
        <v>56</v>
      </c>
      <c r="D54" s="116" t="n">
        <v>0</v>
      </c>
      <c r="E54" s="116" t="n">
        <v>1</v>
      </c>
      <c r="F54" s="116" t="n">
        <v>0</v>
      </c>
      <c r="G54" s="116" t="n">
        <v>0</v>
      </c>
      <c r="H54" s="117" t="n">
        <f aca="false">SUM(C54:G54)</f>
        <v>57</v>
      </c>
      <c r="I54" s="111" t="n">
        <v>113</v>
      </c>
      <c r="J54" s="104" t="n">
        <v>115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" hidden="false" customHeight="false" outlineLevel="0" collapsed="false">
      <c r="A55" s="114" t="n">
        <v>51</v>
      </c>
      <c r="B55" s="115" t="s">
        <v>84</v>
      </c>
      <c r="C55" s="119" t="n">
        <v>132</v>
      </c>
      <c r="D55" s="120" t="n">
        <v>0</v>
      </c>
      <c r="E55" s="120" t="n">
        <v>0</v>
      </c>
      <c r="F55" s="120" t="n">
        <v>0</v>
      </c>
      <c r="G55" s="120" t="n">
        <v>1</v>
      </c>
      <c r="H55" s="117" t="n">
        <f aca="false">SUM(C55:G55)</f>
        <v>133</v>
      </c>
      <c r="I55" s="111" t="n">
        <v>327</v>
      </c>
      <c r="J55" s="104" t="n">
        <v>330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" hidden="false" customHeight="false" outlineLevel="0" collapsed="false">
      <c r="A56" s="114" t="n">
        <v>52</v>
      </c>
      <c r="B56" s="115" t="s">
        <v>85</v>
      </c>
      <c r="C56" s="114" t="n">
        <v>66</v>
      </c>
      <c r="D56" s="116" t="n">
        <v>0</v>
      </c>
      <c r="E56" s="116" t="n">
        <v>1</v>
      </c>
      <c r="F56" s="116" t="n">
        <v>0</v>
      </c>
      <c r="G56" s="116" t="n">
        <v>1</v>
      </c>
      <c r="H56" s="117" t="n">
        <f aca="false">SUM(C56:G56)</f>
        <v>68</v>
      </c>
      <c r="I56" s="111" t="n">
        <v>125</v>
      </c>
      <c r="J56" s="104" t="n">
        <v>131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" hidden="false" customHeight="false" outlineLevel="0" collapsed="false">
      <c r="A57" s="114" t="n">
        <v>53</v>
      </c>
      <c r="B57" s="118" t="s">
        <v>93</v>
      </c>
      <c r="C57" s="114" t="n">
        <v>122</v>
      </c>
      <c r="D57" s="116" t="n">
        <v>1</v>
      </c>
      <c r="E57" s="116" t="n">
        <v>0</v>
      </c>
      <c r="F57" s="116" t="n">
        <v>0</v>
      </c>
      <c r="G57" s="116" t="n">
        <v>4</v>
      </c>
      <c r="H57" s="117" t="n">
        <f aca="false">SUM(C57:G57)</f>
        <v>127</v>
      </c>
      <c r="I57" s="111" t="n">
        <v>178</v>
      </c>
      <c r="J57" s="104" t="n">
        <v>190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" hidden="false" customHeight="false" outlineLevel="0" collapsed="false">
      <c r="A58" s="114" t="n">
        <v>54</v>
      </c>
      <c r="B58" s="115" t="s">
        <v>96</v>
      </c>
      <c r="C58" s="114" t="n">
        <v>100</v>
      </c>
      <c r="D58" s="116" t="n">
        <v>0</v>
      </c>
      <c r="E58" s="116" t="n">
        <v>0</v>
      </c>
      <c r="F58" s="116" t="n">
        <v>0</v>
      </c>
      <c r="G58" s="116" t="n">
        <v>1</v>
      </c>
      <c r="H58" s="117" t="n">
        <f aca="false">SUM(C58:G58)</f>
        <v>101</v>
      </c>
      <c r="I58" s="111" t="n">
        <v>156</v>
      </c>
      <c r="J58" s="104" t="n">
        <v>165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" hidden="false" customHeight="false" outlineLevel="0" collapsed="false">
      <c r="A59" s="114" t="n">
        <v>55</v>
      </c>
      <c r="B59" s="115" t="s">
        <v>97</v>
      </c>
      <c r="C59" s="114" t="n">
        <v>44</v>
      </c>
      <c r="D59" s="116" t="n">
        <v>7</v>
      </c>
      <c r="E59" s="116" t="n">
        <v>1</v>
      </c>
      <c r="F59" s="116" t="n">
        <v>0</v>
      </c>
      <c r="G59" s="116" t="n">
        <v>1</v>
      </c>
      <c r="H59" s="117" t="n">
        <f aca="false">SUM(C59:G59)</f>
        <v>53</v>
      </c>
      <c r="I59" s="111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" hidden="false" customHeight="false" outlineLevel="0" collapsed="false">
      <c r="A60" s="114" t="n">
        <v>56</v>
      </c>
      <c r="B60" s="115" t="s">
        <v>99</v>
      </c>
      <c r="C60" s="114" t="n">
        <v>48</v>
      </c>
      <c r="D60" s="116" t="n">
        <v>0</v>
      </c>
      <c r="E60" s="116" t="n">
        <v>0</v>
      </c>
      <c r="F60" s="116" t="n">
        <v>0</v>
      </c>
      <c r="G60" s="116" t="n">
        <v>0</v>
      </c>
      <c r="H60" s="117" t="n">
        <f aca="false">SUM(C60:G60)</f>
        <v>48</v>
      </c>
      <c r="I60" s="111" t="n">
        <v>99</v>
      </c>
      <c r="J60" s="104" t="n">
        <v>99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" hidden="false" customHeight="false" outlineLevel="0" collapsed="false">
      <c r="A61" s="114" t="n">
        <v>57</v>
      </c>
      <c r="B61" s="115" t="s">
        <v>103</v>
      </c>
      <c r="C61" s="114" t="n">
        <v>78</v>
      </c>
      <c r="D61" s="116" t="n">
        <v>0</v>
      </c>
      <c r="E61" s="116" t="n">
        <v>0</v>
      </c>
      <c r="F61" s="116" t="n">
        <v>0</v>
      </c>
      <c r="G61" s="116" t="n">
        <v>1</v>
      </c>
      <c r="H61" s="117" t="n">
        <f aca="false">SUM(C61:G61)</f>
        <v>79</v>
      </c>
      <c r="I61" s="111" t="n">
        <v>167</v>
      </c>
      <c r="J61" s="104" t="n">
        <v>169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" hidden="false" customHeight="false" outlineLevel="0" collapsed="false">
      <c r="A62" s="114" t="n">
        <v>58</v>
      </c>
      <c r="B62" s="118" t="s">
        <v>108</v>
      </c>
      <c r="C62" s="114" t="n">
        <v>60</v>
      </c>
      <c r="D62" s="116" t="n">
        <v>2</v>
      </c>
      <c r="E62" s="116" t="n">
        <v>2</v>
      </c>
      <c r="F62" s="116" t="n">
        <v>0</v>
      </c>
      <c r="G62" s="116" t="n">
        <v>4</v>
      </c>
      <c r="H62" s="117" t="n">
        <f aca="false">SUM(C62:G62)</f>
        <v>68</v>
      </c>
      <c r="I62" s="111" t="n">
        <v>104</v>
      </c>
      <c r="J62" s="104" t="n">
        <v>113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" hidden="false" customHeight="false" outlineLevel="0" collapsed="false">
      <c r="A63" s="114" t="n">
        <v>59</v>
      </c>
      <c r="B63" s="115" t="s">
        <v>109</v>
      </c>
      <c r="C63" s="114" t="n">
        <v>39</v>
      </c>
      <c r="D63" s="116" t="n">
        <v>0</v>
      </c>
      <c r="E63" s="116" t="n">
        <v>0</v>
      </c>
      <c r="F63" s="116" t="n">
        <v>0</v>
      </c>
      <c r="G63" s="116" t="n">
        <v>0</v>
      </c>
      <c r="H63" s="117" t="n">
        <f aca="false">SUM(C63:G63)</f>
        <v>39</v>
      </c>
      <c r="I63" s="111" t="n">
        <v>60</v>
      </c>
      <c r="J63" s="104" t="n">
        <v>60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" hidden="false" customHeight="false" outlineLevel="0" collapsed="false">
      <c r="A64" s="114" t="n">
        <v>60</v>
      </c>
      <c r="B64" s="115" t="s">
        <v>77</v>
      </c>
      <c r="C64" s="114" t="n">
        <v>14</v>
      </c>
      <c r="D64" s="116" t="n">
        <v>0</v>
      </c>
      <c r="E64" s="116" t="n">
        <v>0</v>
      </c>
      <c r="F64" s="116" t="n">
        <v>0</v>
      </c>
      <c r="G64" s="116" t="n">
        <v>0</v>
      </c>
      <c r="H64" s="117" t="n">
        <f aca="false">SUM(C64:G64)</f>
        <v>14</v>
      </c>
      <c r="I64" s="111" t="n">
        <v>20</v>
      </c>
      <c r="J64" s="104" t="n">
        <v>20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" hidden="false" customHeight="false" outlineLevel="0" collapsed="false">
      <c r="A65" s="114" t="n">
        <v>61</v>
      </c>
      <c r="B65" s="115" t="s">
        <v>79</v>
      </c>
      <c r="C65" s="114" t="n">
        <v>24</v>
      </c>
      <c r="D65" s="116" t="n">
        <v>0</v>
      </c>
      <c r="E65" s="116" t="n">
        <v>0</v>
      </c>
      <c r="F65" s="116" t="n">
        <v>0</v>
      </c>
      <c r="G65" s="116" t="n">
        <v>1</v>
      </c>
      <c r="H65" s="117" t="n">
        <f aca="false">SUM(C65:G65)</f>
        <v>25</v>
      </c>
      <c r="I65" s="111" t="n">
        <v>34</v>
      </c>
      <c r="J65" s="104" t="n">
        <v>35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" hidden="false" customHeight="false" outlineLevel="0" collapsed="false">
      <c r="A66" s="114" t="n">
        <v>62</v>
      </c>
      <c r="B66" s="115" t="s">
        <v>80</v>
      </c>
      <c r="C66" s="114" t="n">
        <v>25</v>
      </c>
      <c r="D66" s="116" t="n">
        <v>0</v>
      </c>
      <c r="E66" s="116" t="n">
        <v>0</v>
      </c>
      <c r="F66" s="116" t="n">
        <v>0</v>
      </c>
      <c r="G66" s="116" t="n">
        <v>0</v>
      </c>
      <c r="H66" s="117" t="n">
        <f aca="false">SUM(C66:G66)</f>
        <v>25</v>
      </c>
      <c r="I66" s="111" t="n">
        <v>45</v>
      </c>
      <c r="J66" s="104" t="n">
        <v>45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" hidden="false" customHeight="false" outlineLevel="0" collapsed="false">
      <c r="A67" s="114" t="n">
        <v>63</v>
      </c>
      <c r="B67" s="118" t="s">
        <v>81</v>
      </c>
      <c r="C67" s="114" t="n">
        <v>49</v>
      </c>
      <c r="D67" s="116" t="n">
        <v>0</v>
      </c>
      <c r="E67" s="116" t="n">
        <v>0</v>
      </c>
      <c r="F67" s="116" t="n">
        <v>1</v>
      </c>
      <c r="G67" s="116" t="n">
        <v>1</v>
      </c>
      <c r="H67" s="117" t="n">
        <f aca="false">SUM(C67:G67)</f>
        <v>51</v>
      </c>
      <c r="I67" s="111" t="n">
        <v>66</v>
      </c>
      <c r="J67" s="104" t="n">
        <v>70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" hidden="false" customHeight="false" outlineLevel="0" collapsed="false">
      <c r="A68" s="114" t="n">
        <v>64</v>
      </c>
      <c r="B68" s="118" t="s">
        <v>82</v>
      </c>
      <c r="C68" s="114" t="n">
        <v>32</v>
      </c>
      <c r="D68" s="116" t="n">
        <v>1</v>
      </c>
      <c r="E68" s="116" t="n">
        <v>0</v>
      </c>
      <c r="F68" s="116" t="n">
        <v>0</v>
      </c>
      <c r="G68" s="116" t="n">
        <v>0</v>
      </c>
      <c r="H68" s="117" t="n">
        <f aca="false">SUM(C68:G68)</f>
        <v>33</v>
      </c>
      <c r="I68" s="111" t="n">
        <v>57</v>
      </c>
      <c r="J68" s="104" t="n">
        <v>58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" hidden="false" customHeight="false" outlineLevel="0" collapsed="false">
      <c r="A69" s="114" t="n">
        <v>65</v>
      </c>
      <c r="B69" s="118" t="s">
        <v>147</v>
      </c>
      <c r="C69" s="114"/>
      <c r="D69" s="116"/>
      <c r="E69" s="116"/>
      <c r="F69" s="116"/>
      <c r="G69" s="116"/>
      <c r="H69" s="117" t="n">
        <f aca="false">SUM(C69:G69)</f>
        <v>0</v>
      </c>
      <c r="I69" s="1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" hidden="false" customHeight="false" outlineLevel="0" collapsed="false">
      <c r="A70" s="114" t="n">
        <v>66</v>
      </c>
      <c r="B70" s="118" t="s">
        <v>148</v>
      </c>
      <c r="C70" s="114"/>
      <c r="D70" s="116"/>
      <c r="E70" s="116"/>
      <c r="F70" s="116"/>
      <c r="G70" s="116"/>
      <c r="H70" s="117" t="n">
        <f aca="false">SUM(C70:G70)</f>
        <v>0</v>
      </c>
      <c r="I70" s="111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" hidden="false" customHeight="false" outlineLevel="0" collapsed="false">
      <c r="A71" s="114" t="n">
        <v>67</v>
      </c>
      <c r="B71" s="115" t="s">
        <v>86</v>
      </c>
      <c r="C71" s="114" t="n">
        <v>46</v>
      </c>
      <c r="D71" s="116" t="n">
        <v>0</v>
      </c>
      <c r="E71" s="116" t="n">
        <v>0</v>
      </c>
      <c r="F71" s="116" t="n">
        <v>0</v>
      </c>
      <c r="G71" s="116" t="n">
        <v>0</v>
      </c>
      <c r="H71" s="117" t="n">
        <f aca="false">SUM(C71:G71)</f>
        <v>46</v>
      </c>
      <c r="I71" s="111" t="n">
        <v>66</v>
      </c>
      <c r="J71" s="104" t="n">
        <v>66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" hidden="false" customHeight="false" outlineLevel="0" collapsed="false">
      <c r="A72" s="114" t="n">
        <v>68</v>
      </c>
      <c r="B72" s="115" t="s">
        <v>87</v>
      </c>
      <c r="C72" s="114" t="n">
        <v>34</v>
      </c>
      <c r="D72" s="116" t="n">
        <v>1</v>
      </c>
      <c r="E72" s="116" t="n">
        <v>0</v>
      </c>
      <c r="F72" s="116" t="n">
        <v>0</v>
      </c>
      <c r="G72" s="116" t="n">
        <v>1</v>
      </c>
      <c r="H72" s="117" t="n">
        <f aca="false">SUM(C72:G72)</f>
        <v>36</v>
      </c>
      <c r="I72" s="111" t="n">
        <v>51</v>
      </c>
      <c r="J72" s="104" t="n">
        <v>54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" hidden="false" customHeight="false" outlineLevel="0" collapsed="false">
      <c r="A73" s="114" t="n">
        <v>69</v>
      </c>
      <c r="B73" s="115" t="s">
        <v>88</v>
      </c>
      <c r="C73" s="114" t="n">
        <v>38</v>
      </c>
      <c r="D73" s="116" t="n">
        <v>0</v>
      </c>
      <c r="E73" s="116" t="n">
        <v>0</v>
      </c>
      <c r="F73" s="116" t="n">
        <v>0</v>
      </c>
      <c r="G73" s="116" t="n">
        <v>0</v>
      </c>
      <c r="H73" s="117" t="n">
        <f aca="false">SUM(C73:G73)</f>
        <v>38</v>
      </c>
      <c r="I73" s="111" t="n">
        <v>163</v>
      </c>
      <c r="J73" s="104" t="n">
        <v>163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" hidden="false" customHeight="false" outlineLevel="0" collapsed="false">
      <c r="A74" s="114" t="n">
        <v>70</v>
      </c>
      <c r="B74" s="115" t="s">
        <v>89</v>
      </c>
      <c r="C74" s="114" t="n">
        <v>46</v>
      </c>
      <c r="D74" s="116" t="n">
        <v>0</v>
      </c>
      <c r="E74" s="116" t="n">
        <v>0</v>
      </c>
      <c r="F74" s="116" t="n">
        <v>0</v>
      </c>
      <c r="G74" s="116" t="n">
        <v>0</v>
      </c>
      <c r="H74" s="117" t="n">
        <f aca="false">SUM(C74:G74)</f>
        <v>46</v>
      </c>
      <c r="I74" s="111" t="n">
        <v>136</v>
      </c>
      <c r="J74" s="104" t="n">
        <v>136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" hidden="false" customHeight="false" outlineLevel="0" collapsed="false">
      <c r="A75" s="114" t="n">
        <v>71</v>
      </c>
      <c r="B75" s="115" t="s">
        <v>90</v>
      </c>
      <c r="C75" s="114" t="n">
        <v>47</v>
      </c>
      <c r="D75" s="116" t="n">
        <v>1</v>
      </c>
      <c r="E75" s="116" t="n">
        <v>0</v>
      </c>
      <c r="F75" s="116" t="n">
        <v>0</v>
      </c>
      <c r="G75" s="116" t="n">
        <v>0</v>
      </c>
      <c r="H75" s="117" t="n">
        <f aca="false">SUM(C75:G75)</f>
        <v>48</v>
      </c>
      <c r="I75" s="111" t="n">
        <v>78</v>
      </c>
      <c r="J75" s="104" t="n">
        <v>80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" hidden="false" customHeight="false" outlineLevel="0" collapsed="false">
      <c r="A76" s="114" t="n">
        <v>72</v>
      </c>
      <c r="B76" s="115" t="s">
        <v>91</v>
      </c>
      <c r="C76" s="114" t="n">
        <v>65</v>
      </c>
      <c r="D76" s="116" t="n">
        <v>0</v>
      </c>
      <c r="E76" s="116" t="n">
        <v>0</v>
      </c>
      <c r="F76" s="116" t="n">
        <v>0</v>
      </c>
      <c r="G76" s="116" t="n">
        <v>0</v>
      </c>
      <c r="H76" s="117" t="n">
        <f aca="false">SUM(C76:G76)</f>
        <v>65</v>
      </c>
      <c r="I76" s="111" t="n">
        <v>52</v>
      </c>
      <c r="J76" s="104" t="n">
        <v>52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" hidden="false" customHeight="false" outlineLevel="0" collapsed="false">
      <c r="A77" s="114" t="n">
        <v>73</v>
      </c>
      <c r="B77" s="115" t="s">
        <v>92</v>
      </c>
      <c r="C77" s="114" t="n">
        <v>70</v>
      </c>
      <c r="D77" s="116" t="n">
        <v>0</v>
      </c>
      <c r="E77" s="116" t="n">
        <v>0</v>
      </c>
      <c r="F77" s="116" t="n">
        <v>0</v>
      </c>
      <c r="G77" s="116" t="n">
        <v>1</v>
      </c>
      <c r="H77" s="117" t="n">
        <f aca="false">SUM(C77:G77)</f>
        <v>71</v>
      </c>
      <c r="I77" s="111" t="n">
        <v>153</v>
      </c>
      <c r="J77" s="104" t="n">
        <v>155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" hidden="false" customHeight="false" outlineLevel="0" collapsed="false">
      <c r="A78" s="114" t="n">
        <v>74</v>
      </c>
      <c r="B78" s="115" t="s">
        <v>94</v>
      </c>
      <c r="C78" s="114" t="n">
        <v>36</v>
      </c>
      <c r="D78" s="116" t="n">
        <v>1</v>
      </c>
      <c r="E78" s="116" t="n">
        <v>0</v>
      </c>
      <c r="F78" s="116" t="n">
        <v>0</v>
      </c>
      <c r="G78" s="116" t="n">
        <v>2</v>
      </c>
      <c r="H78" s="117" t="n">
        <f aca="false">SUM(C78:G78)</f>
        <v>39</v>
      </c>
      <c r="I78" s="111" t="n">
        <v>148</v>
      </c>
      <c r="J78" s="104" t="n">
        <v>155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" hidden="false" customHeight="false" outlineLevel="0" collapsed="false">
      <c r="A79" s="114" t="n">
        <v>75</v>
      </c>
      <c r="B79" s="115" t="s">
        <v>95</v>
      </c>
      <c r="C79" s="114" t="n">
        <v>44</v>
      </c>
      <c r="D79" s="116" t="n">
        <v>0</v>
      </c>
      <c r="E79" s="116" t="n">
        <v>0</v>
      </c>
      <c r="F79" s="116" t="n">
        <v>0</v>
      </c>
      <c r="G79" s="116" t="n">
        <v>6</v>
      </c>
      <c r="H79" s="117" t="n">
        <f aca="false">SUM(C79:G79)</f>
        <v>50</v>
      </c>
      <c r="I79" s="111" t="n">
        <v>205</v>
      </c>
      <c r="J79" s="104" t="n">
        <v>236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" hidden="false" customHeight="false" outlineLevel="0" collapsed="false">
      <c r="A80" s="114" t="n">
        <v>76</v>
      </c>
      <c r="B80" s="115" t="s">
        <v>98</v>
      </c>
      <c r="C80" s="119" t="n">
        <v>30</v>
      </c>
      <c r="D80" s="120" t="n">
        <v>2</v>
      </c>
      <c r="E80" s="120" t="n">
        <v>0</v>
      </c>
      <c r="F80" s="120" t="n">
        <v>0</v>
      </c>
      <c r="G80" s="120" t="n">
        <v>2</v>
      </c>
      <c r="H80" s="117" t="n">
        <f aca="false">SUM(C80:G80)</f>
        <v>34</v>
      </c>
      <c r="I80" s="111" t="n">
        <v>46</v>
      </c>
      <c r="J80" s="104" t="n">
        <v>55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" hidden="false" customHeight="false" outlineLevel="0" collapsed="false">
      <c r="A81" s="114" t="n">
        <v>77</v>
      </c>
      <c r="B81" s="115" t="s">
        <v>100</v>
      </c>
      <c r="C81" s="114" t="n">
        <v>56</v>
      </c>
      <c r="D81" s="116" t="n">
        <v>4</v>
      </c>
      <c r="E81" s="116" t="n">
        <v>0</v>
      </c>
      <c r="F81" s="116" t="n">
        <v>1</v>
      </c>
      <c r="G81" s="116" t="n">
        <v>0</v>
      </c>
      <c r="H81" s="117" t="n">
        <f aca="false">SUM(C81:G81)</f>
        <v>61</v>
      </c>
      <c r="I81" s="111" t="n">
        <v>62</v>
      </c>
      <c r="J81" s="104" t="n">
        <v>69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" hidden="false" customHeight="false" outlineLevel="0" collapsed="false">
      <c r="A82" s="114" t="n">
        <v>78</v>
      </c>
      <c r="B82" s="118" t="s">
        <v>101</v>
      </c>
      <c r="C82" s="114" t="n">
        <v>107</v>
      </c>
      <c r="D82" s="116" t="n">
        <v>1</v>
      </c>
      <c r="E82" s="116" t="n">
        <v>1</v>
      </c>
      <c r="F82" s="116" t="n">
        <v>0</v>
      </c>
      <c r="G82" s="116" t="n">
        <v>0</v>
      </c>
      <c r="H82" s="117" t="n">
        <f aca="false">SUM(C82:G82)</f>
        <v>109</v>
      </c>
      <c r="I82" s="111" t="n">
        <v>114</v>
      </c>
      <c r="J82" s="104" t="n">
        <v>119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" hidden="false" customHeight="false" outlineLevel="0" collapsed="false">
      <c r="A83" s="114" t="n">
        <v>79</v>
      </c>
      <c r="B83" s="115" t="s">
        <v>102</v>
      </c>
      <c r="C83" s="114" t="n">
        <v>75</v>
      </c>
      <c r="D83" s="116" t="n">
        <v>0</v>
      </c>
      <c r="E83" s="116" t="n">
        <v>0</v>
      </c>
      <c r="F83" s="116" t="n">
        <v>0</v>
      </c>
      <c r="G83" s="116" t="n">
        <v>0</v>
      </c>
      <c r="H83" s="117" t="n">
        <f aca="false">SUM(C83:G83)</f>
        <v>75</v>
      </c>
      <c r="I83" s="111" t="n">
        <v>140</v>
      </c>
      <c r="J83" s="104" t="n">
        <v>140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" hidden="false" customHeight="false" outlineLevel="0" collapsed="false">
      <c r="A84" s="114" t="n">
        <v>80</v>
      </c>
      <c r="B84" s="115" t="s">
        <v>104</v>
      </c>
      <c r="C84" s="114" t="n">
        <v>72</v>
      </c>
      <c r="D84" s="116" t="n">
        <v>0</v>
      </c>
      <c r="E84" s="116" t="n">
        <v>1</v>
      </c>
      <c r="F84" s="116" t="n">
        <v>0</v>
      </c>
      <c r="G84" s="116" t="n">
        <v>0</v>
      </c>
      <c r="H84" s="117" t="n">
        <f aca="false">SUM(C84:G84)</f>
        <v>73</v>
      </c>
      <c r="I84" s="111" t="n">
        <v>92</v>
      </c>
      <c r="J84" s="104" t="n">
        <v>96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" hidden="false" customHeight="false" outlineLevel="0" collapsed="false">
      <c r="A85" s="114" t="n">
        <v>81</v>
      </c>
      <c r="B85" s="115" t="s">
        <v>105</v>
      </c>
      <c r="C85" s="114" t="n">
        <v>26</v>
      </c>
      <c r="D85" s="116" t="n">
        <v>1</v>
      </c>
      <c r="E85" s="116" t="n">
        <v>0</v>
      </c>
      <c r="F85" s="116" t="n">
        <v>0</v>
      </c>
      <c r="G85" s="116" t="n">
        <v>1</v>
      </c>
      <c r="H85" s="117" t="n">
        <f aca="false">SUM(C85:G85)</f>
        <v>28</v>
      </c>
      <c r="I85" s="111" t="n">
        <v>71</v>
      </c>
      <c r="J85" s="104" t="n">
        <v>73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" hidden="false" customHeight="false" outlineLevel="0" collapsed="false">
      <c r="A86" s="114" t="n">
        <v>82</v>
      </c>
      <c r="B86" s="115" t="s">
        <v>106</v>
      </c>
      <c r="C86" s="114" t="n">
        <v>35</v>
      </c>
      <c r="D86" s="116" t="n">
        <v>0</v>
      </c>
      <c r="E86" s="116" t="n">
        <v>0</v>
      </c>
      <c r="F86" s="116" t="n">
        <v>0</v>
      </c>
      <c r="G86" s="116" t="n">
        <v>1</v>
      </c>
      <c r="H86" s="117" t="n">
        <f aca="false">SUM(C86:G86)</f>
        <v>36</v>
      </c>
      <c r="I86" s="111" t="n">
        <v>49</v>
      </c>
      <c r="J86" s="104" t="n">
        <v>5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" hidden="false" customHeight="false" outlineLevel="0" collapsed="false">
      <c r="A87" s="114" t="n">
        <v>83</v>
      </c>
      <c r="B87" s="115" t="s">
        <v>107</v>
      </c>
      <c r="C87" s="114" t="n">
        <v>34</v>
      </c>
      <c r="D87" s="116" t="n">
        <v>0</v>
      </c>
      <c r="E87" s="116" t="n">
        <v>0</v>
      </c>
      <c r="F87" s="116" t="n">
        <v>0</v>
      </c>
      <c r="G87" s="116" t="n">
        <v>0</v>
      </c>
      <c r="H87" s="117" t="n">
        <f aca="false">SUM(C87:G87)</f>
        <v>34</v>
      </c>
      <c r="I87" s="111" t="n">
        <v>44</v>
      </c>
      <c r="J87" s="104" t="n">
        <v>44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" hidden="false" customHeight="false" outlineLevel="0" collapsed="false">
      <c r="A88" s="114" t="n">
        <v>84</v>
      </c>
      <c r="B88" s="115" t="s">
        <v>110</v>
      </c>
      <c r="C88" s="114" t="n">
        <v>29</v>
      </c>
      <c r="D88" s="116" t="n">
        <v>0</v>
      </c>
      <c r="E88" s="116" t="n">
        <v>0</v>
      </c>
      <c r="F88" s="116" t="n">
        <v>0</v>
      </c>
      <c r="G88" s="116" t="n">
        <v>0</v>
      </c>
      <c r="H88" s="117" t="n">
        <f aca="false">SUM(C88:G88)</f>
        <v>29</v>
      </c>
      <c r="I88" s="111" t="n">
        <v>29</v>
      </c>
      <c r="J88" s="104" t="n">
        <v>29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" hidden="false" customHeight="false" outlineLevel="0" collapsed="false">
      <c r="A89" s="114" t="n">
        <v>85</v>
      </c>
      <c r="B89" s="115" t="s">
        <v>111</v>
      </c>
      <c r="C89" s="114" t="n">
        <v>40</v>
      </c>
      <c r="D89" s="116" t="n">
        <v>0</v>
      </c>
      <c r="E89" s="116" t="n">
        <v>0</v>
      </c>
      <c r="F89" s="116" t="n">
        <v>0</v>
      </c>
      <c r="G89" s="116" t="n">
        <v>0</v>
      </c>
      <c r="H89" s="117" t="n">
        <f aca="false">SUM(C89:G89)</f>
        <v>40</v>
      </c>
      <c r="I89" s="111" t="n">
        <v>51</v>
      </c>
      <c r="J89" s="104" t="n">
        <v>5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" hidden="false" customHeight="false" outlineLevel="0" collapsed="false">
      <c r="A90" s="114" t="n">
        <v>86</v>
      </c>
      <c r="B90" s="115" t="s">
        <v>112</v>
      </c>
      <c r="C90" s="114" t="n">
        <v>36</v>
      </c>
      <c r="D90" s="116" t="n">
        <v>0</v>
      </c>
      <c r="E90" s="116" t="n">
        <v>1</v>
      </c>
      <c r="F90" s="116" t="n">
        <v>0</v>
      </c>
      <c r="G90" s="116" t="n">
        <v>0</v>
      </c>
      <c r="H90" s="117" t="n">
        <f aca="false">SUM(C90:G90)</f>
        <v>37</v>
      </c>
      <c r="I90" s="111" t="n">
        <v>45</v>
      </c>
      <c r="J90" s="104" t="n">
        <v>47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" hidden="false" customHeight="false" outlineLevel="0" collapsed="false">
      <c r="A91" s="114" t="n">
        <v>87</v>
      </c>
      <c r="B91" s="115" t="s">
        <v>113</v>
      </c>
      <c r="C91" s="119" t="n">
        <v>14</v>
      </c>
      <c r="D91" s="120" t="n">
        <v>0</v>
      </c>
      <c r="E91" s="120" t="n">
        <v>0</v>
      </c>
      <c r="F91" s="120" t="n">
        <v>0</v>
      </c>
      <c r="G91" s="120" t="n">
        <v>0</v>
      </c>
      <c r="H91" s="117" t="n">
        <f aca="false">SUM(C91:G91)</f>
        <v>14</v>
      </c>
      <c r="I91" s="111" t="n">
        <v>7</v>
      </c>
      <c r="J91" s="104" t="n">
        <v>7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" hidden="false" customHeight="false" outlineLevel="0" collapsed="false">
      <c r="A92" s="114" t="n">
        <v>88</v>
      </c>
      <c r="B92" s="118" t="s">
        <v>114</v>
      </c>
      <c r="C92" s="114" t="n">
        <v>34</v>
      </c>
      <c r="D92" s="116" t="n">
        <v>0</v>
      </c>
      <c r="E92" s="116" t="n">
        <v>0</v>
      </c>
      <c r="F92" s="116" t="n">
        <v>0</v>
      </c>
      <c r="G92" s="116" t="n">
        <v>1</v>
      </c>
      <c r="H92" s="117" t="n">
        <f aca="false">SUM(C92:G92)</f>
        <v>35</v>
      </c>
      <c r="I92" s="111" t="n">
        <v>39</v>
      </c>
      <c r="J92" s="104" t="n">
        <v>41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" hidden="false" customHeight="false" outlineLevel="0" collapsed="false">
      <c r="A93" s="121"/>
      <c r="B93" s="122" t="s">
        <v>115</v>
      </c>
      <c r="C93" s="121" t="n">
        <f aca="false">SUM(C5:C92)</f>
        <v>15071</v>
      </c>
      <c r="D93" s="123" t="n">
        <f aca="false">SUM(D5:D92)</f>
        <v>71</v>
      </c>
      <c r="E93" s="123" t="n">
        <f aca="false">SUM(E5:E92)</f>
        <v>14</v>
      </c>
      <c r="F93" s="123" t="n">
        <f aca="false">SUM(F5:F92)</f>
        <v>7</v>
      </c>
      <c r="G93" s="123" t="n">
        <f aca="false">SUM(G5:G92)</f>
        <v>227</v>
      </c>
      <c r="H93" s="124" t="n">
        <f aca="false">SUM(H5:H92)</f>
        <v>15239</v>
      </c>
      <c r="I93" s="111" t="n">
        <f aca="false">SUM(I5:I92)</f>
        <v>21361</v>
      </c>
      <c r="J93" s="104" t="n">
        <f aca="false">SUM(J5:J92)</f>
        <v>22144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</sheetData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2" ySplit="4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F25" activeCellId="0" sqref="F25"/>
    </sheetView>
  </sheetViews>
  <sheetFormatPr defaultColWidth="10.74609375" defaultRowHeight="14" zeroHeight="false" outlineLevelRow="0" outlineLevelCol="0"/>
  <cols>
    <col collapsed="false" customWidth="true" hidden="false" outlineLevel="0" max="1" min="1" style="104" width="3.75"/>
    <col collapsed="false" customWidth="true" hidden="false" outlineLevel="0" max="2" min="2" style="104" width="6.75"/>
    <col collapsed="false" customWidth="true" hidden="false" outlineLevel="0" max="3" min="3" style="104" width="7.74"/>
    <col collapsed="false" customWidth="true" hidden="false" outlineLevel="0" max="4" min="4" style="104" width="6.75"/>
    <col collapsed="false" customWidth="true" hidden="false" outlineLevel="0" max="5" min="5" style="104" width="8.74"/>
    <col collapsed="false" customWidth="true" hidden="false" outlineLevel="0" max="8" min="6" style="104" width="7.74"/>
    <col collapsed="false" customWidth="true" hidden="false" outlineLevel="0" max="9" min="9" style="104" width="5.58"/>
    <col collapsed="false" customWidth="true" hidden="false" outlineLevel="0" max="10" min="10" style="104" width="7.74"/>
    <col collapsed="false" customWidth="false" hidden="false" outlineLevel="0" max="257" min="11" style="104" width="10.74"/>
  </cols>
  <sheetData>
    <row r="1" customFormat="false" ht="14" hidden="false" customHeight="false" outlineLevel="0" collapsed="false">
      <c r="A1" s="125"/>
      <c r="B1" s="105" t="s">
        <v>149</v>
      </c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14" hidden="false" customHeight="false" outlineLevel="0" collapsed="false">
      <c r="A2" s="106"/>
      <c r="B2" s="107"/>
      <c r="C2" s="108" t="s">
        <v>1</v>
      </c>
      <c r="D2" s="107"/>
      <c r="E2" s="107"/>
      <c r="F2" s="107"/>
      <c r="G2" s="107"/>
      <c r="H2" s="107"/>
      <c r="I2" s="107"/>
      <c r="J2" s="107"/>
      <c r="K2" s="111"/>
    </row>
    <row r="3" customFormat="false" ht="14" hidden="false" customHeight="false" outlineLevel="0" collapsed="false">
      <c r="A3" s="111"/>
      <c r="C3" s="114" t="s">
        <v>124</v>
      </c>
      <c r="D3" s="126" t="s">
        <v>150</v>
      </c>
      <c r="E3" s="126" t="s">
        <v>151</v>
      </c>
      <c r="F3" s="126" t="s">
        <v>152</v>
      </c>
      <c r="G3" s="126" t="s">
        <v>153</v>
      </c>
      <c r="H3" s="126" t="s">
        <v>153</v>
      </c>
      <c r="I3" s="127" t="s">
        <v>13</v>
      </c>
      <c r="J3" s="128" t="s">
        <v>14</v>
      </c>
      <c r="K3" s="111"/>
    </row>
    <row r="4" customFormat="false" ht="14" hidden="false" customHeight="false" outlineLevel="0" collapsed="false">
      <c r="A4" s="111"/>
      <c r="C4" s="111"/>
      <c r="D4" s="129" t="s">
        <v>154</v>
      </c>
      <c r="E4" s="129" t="s">
        <v>155</v>
      </c>
      <c r="F4" s="129" t="s">
        <v>156</v>
      </c>
      <c r="G4" s="129" t="s">
        <v>157</v>
      </c>
      <c r="H4" s="130" t="s">
        <v>158</v>
      </c>
      <c r="I4" s="129"/>
      <c r="J4" s="131"/>
      <c r="K4" s="111"/>
    </row>
    <row r="5" customFormat="false" ht="14" hidden="false" customHeight="false" outlineLevel="0" collapsed="false">
      <c r="A5" s="106" t="n">
        <v>1</v>
      </c>
      <c r="B5" s="112" t="s">
        <v>28</v>
      </c>
      <c r="C5" s="106" t="n">
        <v>19</v>
      </c>
      <c r="D5" s="109" t="n">
        <v>50</v>
      </c>
      <c r="E5" s="109" t="n">
        <v>219</v>
      </c>
      <c r="F5" s="109" t="n">
        <v>116</v>
      </c>
      <c r="G5" s="109" t="n">
        <v>74</v>
      </c>
      <c r="H5" s="109" t="n">
        <v>34</v>
      </c>
      <c r="I5" s="109" t="n">
        <v>5</v>
      </c>
      <c r="J5" s="113" t="n">
        <f aca="false">SUM(C5:I5)</f>
        <v>517</v>
      </c>
      <c r="K5" s="111"/>
    </row>
    <row r="6" customFormat="false" ht="14" hidden="false" customHeight="false" outlineLevel="0" collapsed="false">
      <c r="A6" s="114" t="n">
        <v>2</v>
      </c>
      <c r="B6" s="115" t="s">
        <v>30</v>
      </c>
      <c r="C6" s="114" t="n">
        <v>15</v>
      </c>
      <c r="D6" s="116" t="n">
        <v>34</v>
      </c>
      <c r="E6" s="116" t="n">
        <v>84</v>
      </c>
      <c r="F6" s="116" t="n">
        <v>63</v>
      </c>
      <c r="G6" s="116" t="n">
        <v>31</v>
      </c>
      <c r="H6" s="116" t="n">
        <v>25</v>
      </c>
      <c r="I6" s="116" t="n">
        <v>0</v>
      </c>
      <c r="J6" s="128" t="n">
        <f aca="false">SUM(C6:I6)</f>
        <v>252</v>
      </c>
      <c r="K6" s="111"/>
    </row>
    <row r="7" customFormat="false" ht="14" hidden="false" customHeight="false" outlineLevel="0" collapsed="false">
      <c r="A7" s="114" t="n">
        <v>3</v>
      </c>
      <c r="B7" s="115" t="s">
        <v>31</v>
      </c>
      <c r="C7" s="114" t="n">
        <v>5</v>
      </c>
      <c r="D7" s="116" t="n">
        <v>23</v>
      </c>
      <c r="E7" s="116" t="n">
        <v>64</v>
      </c>
      <c r="F7" s="116" t="n">
        <v>79</v>
      </c>
      <c r="G7" s="116" t="n">
        <v>63</v>
      </c>
      <c r="H7" s="116" t="n">
        <v>23</v>
      </c>
      <c r="I7" s="116" t="n">
        <v>16</v>
      </c>
      <c r="J7" s="128" t="n">
        <f aca="false">SUM(C7:I7)</f>
        <v>273</v>
      </c>
      <c r="K7" s="111"/>
    </row>
    <row r="8" customFormat="false" ht="14" hidden="false" customHeight="false" outlineLevel="0" collapsed="false">
      <c r="A8" s="114" t="n">
        <v>4</v>
      </c>
      <c r="B8" s="115" t="s">
        <v>32</v>
      </c>
      <c r="C8" s="114" t="n">
        <v>5</v>
      </c>
      <c r="D8" s="116" t="n">
        <v>26</v>
      </c>
      <c r="E8" s="116" t="n">
        <v>35</v>
      </c>
      <c r="F8" s="116" t="n">
        <v>70</v>
      </c>
      <c r="G8" s="116" t="n">
        <v>68</v>
      </c>
      <c r="H8" s="116" t="n">
        <v>0</v>
      </c>
      <c r="I8" s="116" t="n">
        <v>0</v>
      </c>
      <c r="J8" s="128" t="n">
        <f aca="false">SUM(C8:I8)</f>
        <v>204</v>
      </c>
      <c r="K8" s="111"/>
    </row>
    <row r="9" customFormat="false" ht="14" hidden="false" customHeight="false" outlineLevel="0" collapsed="false">
      <c r="A9" s="114" t="n">
        <v>5</v>
      </c>
      <c r="B9" s="115" t="s">
        <v>33</v>
      </c>
      <c r="C9" s="114" t="n">
        <v>6</v>
      </c>
      <c r="D9" s="116" t="n">
        <v>19</v>
      </c>
      <c r="E9" s="116" t="n">
        <v>53</v>
      </c>
      <c r="F9" s="116" t="n">
        <v>22</v>
      </c>
      <c r="G9" s="116" t="n">
        <v>15</v>
      </c>
      <c r="H9" s="116" t="n">
        <v>3</v>
      </c>
      <c r="I9" s="116" t="n">
        <v>2</v>
      </c>
      <c r="J9" s="128" t="n">
        <f aca="false">SUM(C9:I9)</f>
        <v>120</v>
      </c>
      <c r="K9" s="111"/>
    </row>
    <row r="10" customFormat="false" ht="14" hidden="false" customHeight="false" outlineLevel="0" collapsed="false">
      <c r="A10" s="114" t="n">
        <v>6</v>
      </c>
      <c r="B10" s="115" t="s">
        <v>34</v>
      </c>
      <c r="C10" s="114" t="n">
        <v>11</v>
      </c>
      <c r="D10" s="116" t="n">
        <v>11</v>
      </c>
      <c r="E10" s="116" t="n">
        <v>60</v>
      </c>
      <c r="F10" s="116" t="n">
        <v>98</v>
      </c>
      <c r="G10" s="116" t="n">
        <v>57</v>
      </c>
      <c r="H10" s="116" t="n">
        <v>25</v>
      </c>
      <c r="I10" s="116" t="n">
        <v>30</v>
      </c>
      <c r="J10" s="128" t="n">
        <f aca="false">SUM(C10:I10)</f>
        <v>292</v>
      </c>
      <c r="K10" s="111"/>
    </row>
    <row r="11" customFormat="false" ht="14" hidden="false" customHeight="false" outlineLevel="0" collapsed="false">
      <c r="A11" s="114" t="n">
        <v>7</v>
      </c>
      <c r="B11" s="115" t="s">
        <v>35</v>
      </c>
      <c r="C11" s="114" t="n">
        <v>3</v>
      </c>
      <c r="D11" s="116" t="n">
        <v>32</v>
      </c>
      <c r="E11" s="116" t="n">
        <v>80</v>
      </c>
      <c r="F11" s="116" t="n">
        <v>89</v>
      </c>
      <c r="G11" s="116" t="n">
        <v>126</v>
      </c>
      <c r="H11" s="116" t="n">
        <v>50</v>
      </c>
      <c r="I11" s="116" t="n">
        <v>15</v>
      </c>
      <c r="J11" s="128" t="n">
        <f aca="false">SUM(C11:I11)</f>
        <v>395</v>
      </c>
      <c r="K11" s="111"/>
    </row>
    <row r="12" customFormat="false" ht="14" hidden="false" customHeight="false" outlineLevel="0" collapsed="false">
      <c r="A12" s="114" t="n">
        <v>8</v>
      </c>
      <c r="B12" s="115" t="s">
        <v>36</v>
      </c>
      <c r="C12" s="114" t="n">
        <v>25</v>
      </c>
      <c r="D12" s="116" t="n">
        <v>60</v>
      </c>
      <c r="E12" s="116" t="n">
        <v>132</v>
      </c>
      <c r="F12" s="116" t="n">
        <v>199</v>
      </c>
      <c r="G12" s="116" t="n">
        <v>111</v>
      </c>
      <c r="H12" s="116" t="n">
        <v>47</v>
      </c>
      <c r="I12" s="116" t="n">
        <v>10</v>
      </c>
      <c r="J12" s="128" t="n">
        <f aca="false">SUM(C12:I12)</f>
        <v>584</v>
      </c>
      <c r="K12" s="111"/>
    </row>
    <row r="13" customFormat="false" ht="14" hidden="false" customHeight="false" outlineLevel="0" collapsed="false">
      <c r="A13" s="114" t="n">
        <v>9</v>
      </c>
      <c r="B13" s="115" t="s">
        <v>37</v>
      </c>
      <c r="C13" s="114" t="n">
        <v>12</v>
      </c>
      <c r="D13" s="116" t="n">
        <v>36</v>
      </c>
      <c r="E13" s="116" t="n">
        <v>95</v>
      </c>
      <c r="F13" s="116" t="n">
        <v>183</v>
      </c>
      <c r="G13" s="116" t="n">
        <v>152</v>
      </c>
      <c r="H13" s="116" t="n">
        <v>43</v>
      </c>
      <c r="I13" s="116" t="n">
        <v>0</v>
      </c>
      <c r="J13" s="128" t="n">
        <f aca="false">SUM(C13:I13)</f>
        <v>521</v>
      </c>
      <c r="K13" s="111"/>
    </row>
    <row r="14" customFormat="false" ht="14" hidden="false" customHeight="false" outlineLevel="0" collapsed="false">
      <c r="A14" s="114" t="n">
        <v>10</v>
      </c>
      <c r="B14" s="115" t="s">
        <v>38</v>
      </c>
      <c r="C14" s="114" t="n">
        <v>19</v>
      </c>
      <c r="D14" s="116" t="n">
        <v>26</v>
      </c>
      <c r="E14" s="116" t="n">
        <v>83</v>
      </c>
      <c r="F14" s="116" t="n">
        <v>124</v>
      </c>
      <c r="G14" s="116" t="n">
        <v>67</v>
      </c>
      <c r="H14" s="116" t="n">
        <v>39</v>
      </c>
      <c r="I14" s="116" t="n">
        <v>7</v>
      </c>
      <c r="J14" s="128" t="n">
        <f aca="false">SUM(C14:I14)</f>
        <v>365</v>
      </c>
      <c r="K14" s="111"/>
    </row>
    <row r="15" customFormat="false" ht="14" hidden="false" customHeight="false" outlineLevel="0" collapsed="false">
      <c r="A15" s="114" t="n">
        <v>11</v>
      </c>
      <c r="B15" s="115" t="s">
        <v>39</v>
      </c>
      <c r="C15" s="114" t="n">
        <v>50</v>
      </c>
      <c r="D15" s="116" t="n">
        <v>105</v>
      </c>
      <c r="E15" s="116" t="n">
        <v>207</v>
      </c>
      <c r="F15" s="116" t="n">
        <v>456</v>
      </c>
      <c r="G15" s="116" t="n">
        <v>283</v>
      </c>
      <c r="H15" s="116" t="n">
        <v>99</v>
      </c>
      <c r="I15" s="116" t="n">
        <v>53</v>
      </c>
      <c r="J15" s="128" t="n">
        <f aca="false">SUM(C15:I15)</f>
        <v>1253</v>
      </c>
      <c r="K15" s="111"/>
    </row>
    <row r="16" customFormat="false" ht="14" hidden="false" customHeight="false" outlineLevel="0" collapsed="false">
      <c r="A16" s="114" t="n">
        <v>12</v>
      </c>
      <c r="B16" s="115" t="s">
        <v>40</v>
      </c>
      <c r="C16" s="114" t="n">
        <v>52</v>
      </c>
      <c r="D16" s="116" t="n">
        <v>78</v>
      </c>
      <c r="E16" s="116" t="n">
        <v>119</v>
      </c>
      <c r="F16" s="116" t="n">
        <v>219</v>
      </c>
      <c r="G16" s="116" t="n">
        <v>134</v>
      </c>
      <c r="H16" s="116" t="n">
        <v>54</v>
      </c>
      <c r="I16" s="116" t="n">
        <v>0</v>
      </c>
      <c r="J16" s="128" t="n">
        <f aca="false">SUM(C16:I16)</f>
        <v>656</v>
      </c>
      <c r="K16" s="111"/>
    </row>
    <row r="17" customFormat="false" ht="14" hidden="false" customHeight="false" outlineLevel="0" collapsed="false">
      <c r="A17" s="114" t="n">
        <v>13</v>
      </c>
      <c r="B17" s="115" t="s">
        <v>41</v>
      </c>
      <c r="C17" s="114" t="n">
        <v>114</v>
      </c>
      <c r="D17" s="116" t="n">
        <v>30</v>
      </c>
      <c r="E17" s="116" t="n">
        <v>76</v>
      </c>
      <c r="F17" s="116" t="n">
        <v>173</v>
      </c>
      <c r="G17" s="116" t="n">
        <v>137</v>
      </c>
      <c r="H17" s="116" t="n">
        <v>68</v>
      </c>
      <c r="I17" s="116" t="n">
        <v>45</v>
      </c>
      <c r="J17" s="128" t="n">
        <f aca="false">SUM(C17:I17)</f>
        <v>643</v>
      </c>
      <c r="K17" s="111"/>
    </row>
    <row r="18" customFormat="false" ht="14" hidden="false" customHeight="false" outlineLevel="0" collapsed="false">
      <c r="A18" s="114" t="n">
        <v>14</v>
      </c>
      <c r="B18" s="118" t="s">
        <v>42</v>
      </c>
      <c r="C18" s="114" t="n">
        <v>36</v>
      </c>
      <c r="D18" s="116" t="n">
        <v>33</v>
      </c>
      <c r="E18" s="116" t="n">
        <v>101</v>
      </c>
      <c r="F18" s="116" t="n">
        <v>204</v>
      </c>
      <c r="G18" s="116" t="n">
        <v>213</v>
      </c>
      <c r="H18" s="116" t="n">
        <v>52</v>
      </c>
      <c r="I18" s="116" t="n">
        <v>6</v>
      </c>
      <c r="J18" s="128" t="n">
        <f aca="false">SUM(C18:I18)</f>
        <v>645</v>
      </c>
      <c r="K18" s="111"/>
    </row>
    <row r="19" customFormat="false" ht="14" hidden="false" customHeight="false" outlineLevel="0" collapsed="false">
      <c r="A19" s="114" t="n">
        <v>15</v>
      </c>
      <c r="B19" s="115" t="s">
        <v>43</v>
      </c>
      <c r="C19" s="114" t="n">
        <v>5</v>
      </c>
      <c r="D19" s="116" t="n">
        <v>59</v>
      </c>
      <c r="E19" s="116" t="n">
        <v>114</v>
      </c>
      <c r="F19" s="116" t="n">
        <v>129</v>
      </c>
      <c r="G19" s="116" t="n">
        <v>108</v>
      </c>
      <c r="H19" s="116" t="n">
        <v>57</v>
      </c>
      <c r="I19" s="116" t="n">
        <v>14</v>
      </c>
      <c r="J19" s="128" t="n">
        <f aca="false">SUM(C19:I19)</f>
        <v>486</v>
      </c>
      <c r="K19" s="111"/>
    </row>
    <row r="20" customFormat="false" ht="14" hidden="false" customHeight="false" outlineLevel="0" collapsed="false">
      <c r="A20" s="114" t="n">
        <v>16</v>
      </c>
      <c r="B20" s="115" t="s">
        <v>44</v>
      </c>
      <c r="C20" s="114" t="n">
        <v>7</v>
      </c>
      <c r="D20" s="116" t="n">
        <v>20</v>
      </c>
      <c r="E20" s="116" t="n">
        <v>44</v>
      </c>
      <c r="F20" s="116" t="n">
        <v>105</v>
      </c>
      <c r="G20" s="116" t="n">
        <v>76</v>
      </c>
      <c r="H20" s="116" t="n">
        <v>51</v>
      </c>
      <c r="I20" s="116" t="n">
        <v>13</v>
      </c>
      <c r="J20" s="128" t="n">
        <f aca="false">SUM(C20:I20)</f>
        <v>316</v>
      </c>
      <c r="K20" s="111"/>
    </row>
    <row r="21" customFormat="false" ht="14" hidden="false" customHeight="false" outlineLevel="0" collapsed="false">
      <c r="A21" s="114" t="n">
        <v>17</v>
      </c>
      <c r="B21" s="115" t="s">
        <v>45</v>
      </c>
      <c r="C21" s="114" t="n">
        <v>0</v>
      </c>
      <c r="D21" s="116" t="n">
        <v>19</v>
      </c>
      <c r="E21" s="116" t="n">
        <v>45</v>
      </c>
      <c r="F21" s="116" t="n">
        <v>153</v>
      </c>
      <c r="G21" s="116" t="n">
        <v>85</v>
      </c>
      <c r="H21" s="116" t="n">
        <v>37</v>
      </c>
      <c r="I21" s="116" t="n">
        <v>0</v>
      </c>
      <c r="J21" s="128" t="n">
        <f aca="false">SUM(C21:I21)</f>
        <v>339</v>
      </c>
      <c r="K21" s="111"/>
    </row>
    <row r="22" customFormat="false" ht="14" hidden="false" customHeight="false" outlineLevel="0" collapsed="false">
      <c r="A22" s="114" t="n">
        <v>18</v>
      </c>
      <c r="B22" s="115" t="s">
        <v>46</v>
      </c>
      <c r="C22" s="114" t="n">
        <v>6</v>
      </c>
      <c r="D22" s="116" t="n">
        <v>15</v>
      </c>
      <c r="E22" s="116" t="n">
        <v>45</v>
      </c>
      <c r="F22" s="116" t="n">
        <v>73</v>
      </c>
      <c r="G22" s="116" t="n">
        <v>53</v>
      </c>
      <c r="H22" s="116" t="n">
        <v>40</v>
      </c>
      <c r="I22" s="116" t="n">
        <v>33</v>
      </c>
      <c r="J22" s="128" t="n">
        <f aca="false">SUM(C22:I22)</f>
        <v>265</v>
      </c>
      <c r="K22" s="111"/>
    </row>
    <row r="23" customFormat="false" ht="14" hidden="false" customHeight="false" outlineLevel="0" collapsed="false">
      <c r="A23" s="114" t="n">
        <v>19</v>
      </c>
      <c r="B23" s="115" t="s">
        <v>47</v>
      </c>
      <c r="C23" s="114" t="n">
        <v>3</v>
      </c>
      <c r="D23" s="116" t="n">
        <v>22</v>
      </c>
      <c r="E23" s="116" t="n">
        <v>39</v>
      </c>
      <c r="F23" s="116" t="n">
        <v>66</v>
      </c>
      <c r="G23" s="116" t="n">
        <v>44</v>
      </c>
      <c r="H23" s="116" t="n">
        <v>22</v>
      </c>
      <c r="I23" s="116" t="n">
        <v>0</v>
      </c>
      <c r="J23" s="128" t="n">
        <f aca="false">SUM(C23:I23)</f>
        <v>196</v>
      </c>
      <c r="K23" s="111"/>
    </row>
    <row r="24" customFormat="false" ht="14" hidden="false" customHeight="false" outlineLevel="0" collapsed="false">
      <c r="A24" s="114" t="n">
        <v>20</v>
      </c>
      <c r="B24" s="115" t="s">
        <v>48</v>
      </c>
      <c r="C24" s="114" t="n">
        <v>8</v>
      </c>
      <c r="D24" s="116" t="n">
        <v>37</v>
      </c>
      <c r="E24" s="116" t="n">
        <v>130</v>
      </c>
      <c r="F24" s="116" t="n">
        <v>305</v>
      </c>
      <c r="G24" s="116" t="n">
        <v>413</v>
      </c>
      <c r="H24" s="116" t="n">
        <v>180</v>
      </c>
      <c r="I24" s="116" t="n">
        <v>25</v>
      </c>
      <c r="J24" s="128" t="n">
        <f aca="false">SUM(C24:I24)</f>
        <v>1098</v>
      </c>
      <c r="K24" s="111"/>
    </row>
    <row r="25" customFormat="false" ht="14" hidden="false" customHeight="false" outlineLevel="0" collapsed="false">
      <c r="A25" s="114" t="n">
        <v>21</v>
      </c>
      <c r="B25" s="115" t="s">
        <v>49</v>
      </c>
      <c r="C25" s="114" t="n">
        <v>5</v>
      </c>
      <c r="D25" s="116" t="n">
        <v>26</v>
      </c>
      <c r="E25" s="116" t="n">
        <v>111</v>
      </c>
      <c r="F25" s="116" t="n">
        <v>318</v>
      </c>
      <c r="G25" s="116" t="n">
        <v>282</v>
      </c>
      <c r="H25" s="116" t="n">
        <v>0</v>
      </c>
      <c r="I25" s="116" t="n">
        <v>0</v>
      </c>
      <c r="J25" s="128" t="n">
        <f aca="false">SUM(C25:I25)</f>
        <v>742</v>
      </c>
      <c r="K25" s="111"/>
    </row>
    <row r="26" customFormat="false" ht="14" hidden="false" customHeight="false" outlineLevel="0" collapsed="false">
      <c r="A26" s="114" t="n">
        <v>22</v>
      </c>
      <c r="B26" s="115" t="s">
        <v>50</v>
      </c>
      <c r="C26" s="114" t="n">
        <v>13</v>
      </c>
      <c r="D26" s="116" t="n">
        <v>34</v>
      </c>
      <c r="E26" s="116" t="n">
        <v>74</v>
      </c>
      <c r="F26" s="116" t="n">
        <v>133</v>
      </c>
      <c r="G26" s="116" t="n">
        <v>124</v>
      </c>
      <c r="H26" s="116" t="n">
        <v>56</v>
      </c>
      <c r="I26" s="116" t="n">
        <v>0</v>
      </c>
      <c r="J26" s="128" t="n">
        <f aca="false">SUM(C26:I26)</f>
        <v>434</v>
      </c>
      <c r="K26" s="111"/>
    </row>
    <row r="27" customFormat="false" ht="14" hidden="false" customHeight="false" outlineLevel="0" collapsed="false">
      <c r="A27" s="114" t="n">
        <v>23</v>
      </c>
      <c r="B27" s="115" t="s">
        <v>51</v>
      </c>
      <c r="C27" s="114" t="n">
        <v>44</v>
      </c>
      <c r="D27" s="116" t="n">
        <v>58</v>
      </c>
      <c r="E27" s="116" t="n">
        <v>169</v>
      </c>
      <c r="F27" s="116" t="n">
        <v>297</v>
      </c>
      <c r="G27" s="116" t="n">
        <v>231</v>
      </c>
      <c r="H27" s="116" t="n">
        <v>163</v>
      </c>
      <c r="I27" s="116" t="n">
        <v>0</v>
      </c>
      <c r="J27" s="128" t="n">
        <f aca="false">SUM(C27:I27)</f>
        <v>962</v>
      </c>
      <c r="K27" s="111"/>
    </row>
    <row r="28" customFormat="false" ht="14" hidden="false" customHeight="false" outlineLevel="0" collapsed="false">
      <c r="A28" s="114" t="n">
        <v>24</v>
      </c>
      <c r="B28" s="115" t="s">
        <v>52</v>
      </c>
      <c r="C28" s="114" t="n">
        <v>19</v>
      </c>
      <c r="D28" s="116" t="n">
        <v>29</v>
      </c>
      <c r="E28" s="116" t="n">
        <v>87</v>
      </c>
      <c r="F28" s="116" t="n">
        <v>96</v>
      </c>
      <c r="G28" s="116" t="n">
        <v>31</v>
      </c>
      <c r="H28" s="116" t="n">
        <v>78</v>
      </c>
      <c r="I28" s="116" t="n">
        <v>11</v>
      </c>
      <c r="J28" s="128" t="n">
        <f aca="false">SUM(C28:I28)</f>
        <v>351</v>
      </c>
      <c r="K28" s="111"/>
    </row>
    <row r="29" customFormat="false" ht="14" hidden="false" customHeight="false" outlineLevel="0" collapsed="false">
      <c r="A29" s="114" t="n">
        <v>25</v>
      </c>
      <c r="B29" s="115" t="s">
        <v>53</v>
      </c>
      <c r="C29" s="114" t="n">
        <v>2</v>
      </c>
      <c r="D29" s="116" t="n">
        <v>32</v>
      </c>
      <c r="E29" s="116" t="n">
        <v>75</v>
      </c>
      <c r="F29" s="116" t="n">
        <v>137</v>
      </c>
      <c r="G29" s="116" t="n">
        <v>95</v>
      </c>
      <c r="H29" s="116" t="n">
        <v>48</v>
      </c>
      <c r="I29" s="116" t="n">
        <v>2</v>
      </c>
      <c r="J29" s="128" t="n">
        <f aca="false">SUM(C29:I29)</f>
        <v>391</v>
      </c>
      <c r="K29" s="111"/>
    </row>
    <row r="30" customFormat="false" ht="14" hidden="false" customHeight="false" outlineLevel="0" collapsed="false">
      <c r="A30" s="114" t="n">
        <v>26</v>
      </c>
      <c r="B30" s="115" t="s">
        <v>54</v>
      </c>
      <c r="C30" s="114" t="n">
        <v>3</v>
      </c>
      <c r="D30" s="116" t="n">
        <v>10</v>
      </c>
      <c r="E30" s="116" t="n">
        <v>31</v>
      </c>
      <c r="F30" s="116" t="n">
        <v>23</v>
      </c>
      <c r="G30" s="116" t="n">
        <v>18</v>
      </c>
      <c r="H30" s="116" t="n">
        <v>8</v>
      </c>
      <c r="I30" s="116" t="n">
        <v>0</v>
      </c>
      <c r="J30" s="128" t="n">
        <f aca="false">SUM(C30:I30)</f>
        <v>93</v>
      </c>
      <c r="K30" s="111"/>
    </row>
    <row r="31" customFormat="false" ht="14" hidden="false" customHeight="false" outlineLevel="0" collapsed="false">
      <c r="A31" s="114" t="n">
        <v>27</v>
      </c>
      <c r="B31" s="115" t="s">
        <v>55</v>
      </c>
      <c r="C31" s="114" t="n">
        <v>52</v>
      </c>
      <c r="D31" s="116" t="n">
        <v>16</v>
      </c>
      <c r="E31" s="116" t="n">
        <v>92</v>
      </c>
      <c r="F31" s="116" t="n">
        <v>57</v>
      </c>
      <c r="G31" s="116" t="n">
        <v>65</v>
      </c>
      <c r="H31" s="116" t="n">
        <v>78</v>
      </c>
      <c r="I31" s="116" t="n">
        <v>19</v>
      </c>
      <c r="J31" s="128" t="n">
        <f aca="false">SUM(C31:I31)</f>
        <v>379</v>
      </c>
      <c r="K31" s="111"/>
    </row>
    <row r="32" customFormat="false" ht="14" hidden="false" customHeight="false" outlineLevel="0" collapsed="false">
      <c r="A32" s="114" t="n">
        <v>28</v>
      </c>
      <c r="B32" s="115" t="s">
        <v>56</v>
      </c>
      <c r="C32" s="114" t="n">
        <v>32</v>
      </c>
      <c r="D32" s="116" t="n">
        <v>50</v>
      </c>
      <c r="E32" s="116" t="n">
        <v>137</v>
      </c>
      <c r="F32" s="116" t="n">
        <v>250</v>
      </c>
      <c r="G32" s="116" t="n">
        <v>151</v>
      </c>
      <c r="H32" s="116" t="n">
        <v>63</v>
      </c>
      <c r="I32" s="116" t="n">
        <v>0</v>
      </c>
      <c r="J32" s="128" t="n">
        <f aca="false">SUM(C32:I32)</f>
        <v>683</v>
      </c>
      <c r="K32" s="111"/>
    </row>
    <row r="33" customFormat="false" ht="14" hidden="false" customHeight="false" outlineLevel="0" collapsed="false">
      <c r="A33" s="114" t="n">
        <v>29</v>
      </c>
      <c r="B33" s="115" t="s">
        <v>57</v>
      </c>
      <c r="C33" s="114" t="n">
        <v>8</v>
      </c>
      <c r="D33" s="116" t="n">
        <v>14</v>
      </c>
      <c r="E33" s="116" t="n">
        <v>37</v>
      </c>
      <c r="F33" s="116" t="n">
        <v>55</v>
      </c>
      <c r="G33" s="116" t="n">
        <v>36</v>
      </c>
      <c r="H33" s="116" t="n">
        <v>0</v>
      </c>
      <c r="I33" s="116" t="n">
        <v>0</v>
      </c>
      <c r="J33" s="128" t="n">
        <f aca="false">SUM(C33:I33)</f>
        <v>150</v>
      </c>
      <c r="K33" s="111"/>
    </row>
    <row r="34" customFormat="false" ht="14" hidden="false" customHeight="false" outlineLevel="0" collapsed="false">
      <c r="A34" s="114" t="n">
        <v>30</v>
      </c>
      <c r="B34" s="118" t="s">
        <v>58</v>
      </c>
      <c r="C34" s="114" t="n">
        <v>0</v>
      </c>
      <c r="D34" s="116" t="n">
        <v>10</v>
      </c>
      <c r="E34" s="116" t="n">
        <v>45</v>
      </c>
      <c r="F34" s="116" t="n">
        <v>40</v>
      </c>
      <c r="G34" s="116" t="n">
        <v>25</v>
      </c>
      <c r="H34" s="116" t="n">
        <v>17</v>
      </c>
      <c r="I34" s="116" t="n">
        <v>8</v>
      </c>
      <c r="J34" s="128" t="n">
        <f aca="false">SUM(C34:I34)</f>
        <v>145</v>
      </c>
      <c r="K34" s="111"/>
    </row>
    <row r="35" customFormat="false" ht="14" hidden="false" customHeight="false" outlineLevel="0" collapsed="false">
      <c r="A35" s="114" t="n">
        <v>31</v>
      </c>
      <c r="B35" s="115" t="s">
        <v>59</v>
      </c>
      <c r="C35" s="114" t="n">
        <v>7</v>
      </c>
      <c r="D35" s="116" t="n">
        <v>4</v>
      </c>
      <c r="E35" s="116" t="n">
        <v>37</v>
      </c>
      <c r="F35" s="116" t="n">
        <v>68</v>
      </c>
      <c r="G35" s="116" t="n">
        <v>45</v>
      </c>
      <c r="H35" s="116" t="n">
        <v>23</v>
      </c>
      <c r="I35" s="116" t="n">
        <v>12</v>
      </c>
      <c r="J35" s="128" t="n">
        <f aca="false">SUM(C35:I35)</f>
        <v>196</v>
      </c>
      <c r="K35" s="111"/>
    </row>
    <row r="36" customFormat="false" ht="14" hidden="false" customHeight="false" outlineLevel="0" collapsed="false">
      <c r="A36" s="114" t="n">
        <v>32</v>
      </c>
      <c r="B36" s="115" t="s">
        <v>60</v>
      </c>
      <c r="C36" s="114" t="n">
        <v>6</v>
      </c>
      <c r="D36" s="116" t="n">
        <v>9</v>
      </c>
      <c r="E36" s="116" t="n">
        <v>62</v>
      </c>
      <c r="F36" s="116" t="n">
        <v>105</v>
      </c>
      <c r="G36" s="116" t="n">
        <v>106</v>
      </c>
      <c r="H36" s="116" t="n">
        <v>113</v>
      </c>
      <c r="I36" s="116" t="n">
        <v>0</v>
      </c>
      <c r="J36" s="128" t="n">
        <f aca="false">SUM(C36:I36)</f>
        <v>401</v>
      </c>
      <c r="K36" s="111"/>
    </row>
    <row r="37" customFormat="false" ht="14" hidden="false" customHeight="false" outlineLevel="0" collapsed="false">
      <c r="A37" s="114" t="n">
        <v>33</v>
      </c>
      <c r="B37" s="115" t="s">
        <v>61</v>
      </c>
      <c r="C37" s="114" t="n">
        <v>12</v>
      </c>
      <c r="D37" s="116" t="n">
        <v>26</v>
      </c>
      <c r="E37" s="116" t="n">
        <v>98</v>
      </c>
      <c r="F37" s="116" t="n">
        <v>116</v>
      </c>
      <c r="G37" s="116" t="n">
        <v>144</v>
      </c>
      <c r="H37" s="116" t="n">
        <v>0</v>
      </c>
      <c r="I37" s="116" t="n">
        <v>0</v>
      </c>
      <c r="J37" s="128" t="n">
        <f aca="false">SUM(C37:I37)</f>
        <v>396</v>
      </c>
      <c r="K37" s="111"/>
    </row>
    <row r="38" customFormat="false" ht="14" hidden="false" customHeight="false" outlineLevel="0" collapsed="false">
      <c r="A38" s="114" t="n">
        <v>34</v>
      </c>
      <c r="B38" s="115" t="s">
        <v>62</v>
      </c>
      <c r="C38" s="114" t="n">
        <v>4</v>
      </c>
      <c r="D38" s="116" t="n">
        <v>16</v>
      </c>
      <c r="E38" s="116" t="n">
        <v>119</v>
      </c>
      <c r="F38" s="116" t="n">
        <v>203</v>
      </c>
      <c r="G38" s="116" t="n">
        <v>108</v>
      </c>
      <c r="H38" s="116" t="n">
        <v>106</v>
      </c>
      <c r="I38" s="116" t="n">
        <v>0</v>
      </c>
      <c r="J38" s="128" t="n">
        <f aca="false">SUM(C38:I38)</f>
        <v>556</v>
      </c>
      <c r="K38" s="111"/>
    </row>
    <row r="39" customFormat="false" ht="14" hidden="false" customHeight="false" outlineLevel="0" collapsed="false">
      <c r="A39" s="114" t="n">
        <v>35</v>
      </c>
      <c r="B39" s="115" t="s">
        <v>63</v>
      </c>
      <c r="C39" s="114" t="n">
        <v>13</v>
      </c>
      <c r="D39" s="116" t="n">
        <v>24</v>
      </c>
      <c r="E39" s="116" t="n">
        <v>96</v>
      </c>
      <c r="F39" s="116" t="n">
        <v>137</v>
      </c>
      <c r="G39" s="116" t="n">
        <v>98</v>
      </c>
      <c r="H39" s="116" t="n">
        <v>79</v>
      </c>
      <c r="I39" s="116" t="n">
        <v>49</v>
      </c>
      <c r="J39" s="128" t="n">
        <f aca="false">SUM(C39:I39)</f>
        <v>496</v>
      </c>
      <c r="K39" s="111"/>
    </row>
    <row r="40" customFormat="false" ht="14" hidden="false" customHeight="false" outlineLevel="0" collapsed="false">
      <c r="A40" s="114" t="n">
        <v>36</v>
      </c>
      <c r="B40" s="115" t="s">
        <v>64</v>
      </c>
      <c r="C40" s="114" t="n">
        <v>4</v>
      </c>
      <c r="D40" s="116" t="n">
        <v>19</v>
      </c>
      <c r="E40" s="116" t="n">
        <v>61</v>
      </c>
      <c r="F40" s="116" t="n">
        <v>68</v>
      </c>
      <c r="G40" s="116" t="n">
        <v>64</v>
      </c>
      <c r="H40" s="116" t="n">
        <v>34</v>
      </c>
      <c r="I40" s="116" t="n">
        <v>10</v>
      </c>
      <c r="J40" s="128" t="n">
        <f aca="false">SUM(C40:I40)</f>
        <v>260</v>
      </c>
      <c r="K40" s="111"/>
    </row>
    <row r="41" customFormat="false" ht="14" hidden="false" customHeight="false" outlineLevel="0" collapsed="false">
      <c r="A41" s="114" t="n">
        <v>37</v>
      </c>
      <c r="B41" s="115" t="s">
        <v>65</v>
      </c>
      <c r="C41" s="114" t="n">
        <v>4</v>
      </c>
      <c r="D41" s="116" t="n">
        <v>11</v>
      </c>
      <c r="E41" s="116" t="n">
        <v>66</v>
      </c>
      <c r="F41" s="116" t="n">
        <v>56</v>
      </c>
      <c r="G41" s="116" t="n">
        <v>57</v>
      </c>
      <c r="H41" s="116" t="n">
        <v>37</v>
      </c>
      <c r="I41" s="116" t="n">
        <v>0</v>
      </c>
      <c r="J41" s="128" t="n">
        <f aca="false">SUM(C41:I41)</f>
        <v>231</v>
      </c>
      <c r="K41" s="111"/>
    </row>
    <row r="42" customFormat="false" ht="14" hidden="false" customHeight="false" outlineLevel="0" collapsed="false">
      <c r="A42" s="114" t="n">
        <v>38</v>
      </c>
      <c r="B42" s="115" t="s">
        <v>66</v>
      </c>
      <c r="C42" s="114" t="n">
        <v>8</v>
      </c>
      <c r="D42" s="116" t="n">
        <v>22</v>
      </c>
      <c r="E42" s="116" t="n">
        <v>95</v>
      </c>
      <c r="F42" s="116" t="n">
        <v>118</v>
      </c>
      <c r="G42" s="116" t="n">
        <v>70</v>
      </c>
      <c r="H42" s="116" t="n">
        <v>42</v>
      </c>
      <c r="I42" s="116" t="n">
        <v>0</v>
      </c>
      <c r="J42" s="128" t="n">
        <f aca="false">SUM(C42:I42)</f>
        <v>355</v>
      </c>
      <c r="K42" s="111"/>
    </row>
    <row r="43" customFormat="false" ht="14" hidden="false" customHeight="false" outlineLevel="0" collapsed="false">
      <c r="A43" s="114" t="n">
        <v>39</v>
      </c>
      <c r="B43" s="115" t="s">
        <v>67</v>
      </c>
      <c r="C43" s="114" t="n">
        <v>0</v>
      </c>
      <c r="D43" s="116" t="n">
        <v>14</v>
      </c>
      <c r="E43" s="116" t="n">
        <v>51</v>
      </c>
      <c r="F43" s="116" t="n">
        <v>40</v>
      </c>
      <c r="G43" s="116" t="n">
        <v>31</v>
      </c>
      <c r="H43" s="116" t="n">
        <v>26</v>
      </c>
      <c r="I43" s="116" t="n">
        <v>11</v>
      </c>
      <c r="J43" s="128" t="n">
        <f aca="false">SUM(C43:I43)</f>
        <v>173</v>
      </c>
      <c r="K43" s="111"/>
    </row>
    <row r="44" customFormat="false" ht="14" hidden="false" customHeight="false" outlineLevel="0" collapsed="false">
      <c r="A44" s="114" t="n">
        <v>40</v>
      </c>
      <c r="B44" s="115" t="s">
        <v>68</v>
      </c>
      <c r="C44" s="114" t="n">
        <v>14</v>
      </c>
      <c r="D44" s="116" t="n">
        <v>49</v>
      </c>
      <c r="E44" s="116" t="n">
        <v>81</v>
      </c>
      <c r="F44" s="116" t="n">
        <v>88</v>
      </c>
      <c r="G44" s="116" t="n">
        <v>64</v>
      </c>
      <c r="H44" s="116" t="n">
        <v>22</v>
      </c>
      <c r="I44" s="116" t="n">
        <v>0</v>
      </c>
      <c r="J44" s="128" t="n">
        <f aca="false">SUM(C44:I44)</f>
        <v>318</v>
      </c>
      <c r="K44" s="111"/>
    </row>
    <row r="45" customFormat="false" ht="14" hidden="false" customHeight="false" outlineLevel="0" collapsed="false">
      <c r="A45" s="114" t="n">
        <v>41</v>
      </c>
      <c r="B45" s="115" t="s">
        <v>69</v>
      </c>
      <c r="C45" s="114" t="n">
        <v>0</v>
      </c>
      <c r="D45" s="116" t="n">
        <v>13</v>
      </c>
      <c r="E45" s="116" t="n">
        <v>34</v>
      </c>
      <c r="F45" s="116" t="n">
        <v>43</v>
      </c>
      <c r="G45" s="116" t="n">
        <v>24</v>
      </c>
      <c r="H45" s="116" t="n">
        <v>7</v>
      </c>
      <c r="I45" s="116" t="n">
        <v>0</v>
      </c>
      <c r="J45" s="128" t="n">
        <f aca="false">SUM(C45:I45)</f>
        <v>121</v>
      </c>
      <c r="K45" s="111"/>
    </row>
    <row r="46" customFormat="false" ht="14" hidden="false" customHeight="false" outlineLevel="0" collapsed="false">
      <c r="A46" s="114" t="n">
        <v>42</v>
      </c>
      <c r="B46" s="115" t="s">
        <v>70</v>
      </c>
      <c r="C46" s="114" t="n">
        <v>7</v>
      </c>
      <c r="D46" s="116" t="n">
        <v>20</v>
      </c>
      <c r="E46" s="116" t="n">
        <v>91</v>
      </c>
      <c r="F46" s="116" t="n">
        <v>39</v>
      </c>
      <c r="G46" s="116" t="n">
        <v>46</v>
      </c>
      <c r="H46" s="116" t="n">
        <v>0</v>
      </c>
      <c r="I46" s="116" t="n">
        <v>0</v>
      </c>
      <c r="J46" s="128" t="n">
        <f aca="false">SUM(C46:I46)</f>
        <v>203</v>
      </c>
      <c r="K46" s="111"/>
    </row>
    <row r="47" customFormat="false" ht="14" hidden="false" customHeight="false" outlineLevel="0" collapsed="false">
      <c r="A47" s="114" t="n">
        <v>43</v>
      </c>
      <c r="B47" s="115" t="s">
        <v>71</v>
      </c>
      <c r="C47" s="114" t="n">
        <v>1</v>
      </c>
      <c r="D47" s="116" t="n">
        <v>29</v>
      </c>
      <c r="E47" s="116" t="n">
        <v>69</v>
      </c>
      <c r="F47" s="116" t="n">
        <v>61</v>
      </c>
      <c r="G47" s="116" t="n">
        <v>39</v>
      </c>
      <c r="H47" s="116" t="n">
        <v>37</v>
      </c>
      <c r="I47" s="116" t="n">
        <v>0</v>
      </c>
      <c r="J47" s="128" t="n">
        <f aca="false">SUM(C47:I47)</f>
        <v>236</v>
      </c>
      <c r="K47" s="111"/>
    </row>
    <row r="48" customFormat="false" ht="14" hidden="false" customHeight="false" outlineLevel="0" collapsed="false">
      <c r="A48" s="114" t="n">
        <v>44</v>
      </c>
      <c r="B48" s="115" t="s">
        <v>72</v>
      </c>
      <c r="C48" s="114" t="n">
        <v>1</v>
      </c>
      <c r="D48" s="116" t="n">
        <v>4</v>
      </c>
      <c r="E48" s="116" t="n">
        <v>22</v>
      </c>
      <c r="F48" s="116" t="n">
        <v>43</v>
      </c>
      <c r="G48" s="116" t="n">
        <v>20</v>
      </c>
      <c r="H48" s="116" t="n">
        <v>0</v>
      </c>
      <c r="I48" s="116" t="n">
        <v>0</v>
      </c>
      <c r="J48" s="128" t="n">
        <f aca="false">SUM(C48:I48)</f>
        <v>90</v>
      </c>
      <c r="K48" s="111"/>
    </row>
    <row r="49" customFormat="false" ht="14" hidden="false" customHeight="false" outlineLevel="0" collapsed="false">
      <c r="A49" s="114" t="n">
        <v>45</v>
      </c>
      <c r="B49" s="115" t="s">
        <v>73</v>
      </c>
      <c r="C49" s="114" t="n">
        <v>6</v>
      </c>
      <c r="D49" s="116" t="n">
        <v>10</v>
      </c>
      <c r="E49" s="116" t="n">
        <v>54</v>
      </c>
      <c r="F49" s="116" t="n">
        <v>36</v>
      </c>
      <c r="G49" s="116" t="n">
        <v>15</v>
      </c>
      <c r="H49" s="116" t="n">
        <v>0</v>
      </c>
      <c r="I49" s="116" t="n">
        <v>0</v>
      </c>
      <c r="J49" s="128" t="n">
        <f aca="false">SUM(C49:I49)</f>
        <v>121</v>
      </c>
      <c r="K49" s="111"/>
    </row>
    <row r="50" customFormat="false" ht="14" hidden="false" customHeight="false" outlineLevel="0" collapsed="false">
      <c r="A50" s="114" t="n">
        <v>46</v>
      </c>
      <c r="B50" s="118" t="s">
        <v>74</v>
      </c>
      <c r="C50" s="114" t="n">
        <v>0</v>
      </c>
      <c r="D50" s="116" t="n">
        <v>7</v>
      </c>
      <c r="E50" s="116" t="n">
        <v>29</v>
      </c>
      <c r="F50" s="116" t="n">
        <v>38</v>
      </c>
      <c r="G50" s="116" t="n">
        <v>13</v>
      </c>
      <c r="H50" s="116" t="n">
        <v>0</v>
      </c>
      <c r="I50" s="116" t="n">
        <v>0</v>
      </c>
      <c r="J50" s="128" t="n">
        <f aca="false">SUM(C50:I50)</f>
        <v>87</v>
      </c>
      <c r="K50" s="111"/>
    </row>
    <row r="51" customFormat="false" ht="14" hidden="false" customHeight="false" outlineLevel="0" collapsed="false">
      <c r="A51" s="114" t="n">
        <v>47</v>
      </c>
      <c r="B51" s="115" t="s">
        <v>75</v>
      </c>
      <c r="C51" s="114" t="n">
        <v>2</v>
      </c>
      <c r="D51" s="116" t="n">
        <v>16</v>
      </c>
      <c r="E51" s="116" t="n">
        <v>19</v>
      </c>
      <c r="F51" s="116" t="n">
        <v>3</v>
      </c>
      <c r="G51" s="116" t="n">
        <v>7</v>
      </c>
      <c r="H51" s="116" t="n">
        <v>13</v>
      </c>
      <c r="I51" s="116" t="n">
        <v>1</v>
      </c>
      <c r="J51" s="128" t="n">
        <f aca="false">SUM(C51:I51)</f>
        <v>61</v>
      </c>
      <c r="K51" s="111"/>
    </row>
    <row r="52" customFormat="false" ht="14" hidden="false" customHeight="false" outlineLevel="0" collapsed="false">
      <c r="A52" s="114" t="n">
        <v>48</v>
      </c>
      <c r="B52" s="115" t="s">
        <v>76</v>
      </c>
      <c r="C52" s="114" t="n">
        <v>13</v>
      </c>
      <c r="D52" s="116" t="n">
        <v>2</v>
      </c>
      <c r="E52" s="116" t="n">
        <v>11</v>
      </c>
      <c r="F52" s="116" t="n">
        <v>28</v>
      </c>
      <c r="G52" s="116" t="n">
        <v>24</v>
      </c>
      <c r="H52" s="116" t="n">
        <v>17</v>
      </c>
      <c r="I52" s="116" t="n">
        <v>0</v>
      </c>
      <c r="J52" s="128" t="n">
        <f aca="false">SUM(C52:I52)</f>
        <v>95</v>
      </c>
      <c r="K52" s="111"/>
    </row>
    <row r="53" customFormat="false" ht="14" hidden="false" customHeight="false" outlineLevel="0" collapsed="false">
      <c r="A53" s="114" t="n">
        <v>49</v>
      </c>
      <c r="B53" s="115" t="s">
        <v>78</v>
      </c>
      <c r="C53" s="114" t="n">
        <v>9</v>
      </c>
      <c r="D53" s="116" t="n">
        <v>6</v>
      </c>
      <c r="E53" s="116" t="n">
        <v>21</v>
      </c>
      <c r="F53" s="116" t="n">
        <v>25</v>
      </c>
      <c r="G53" s="116" t="n">
        <v>13</v>
      </c>
      <c r="H53" s="116" t="n">
        <v>8</v>
      </c>
      <c r="I53" s="116" t="n">
        <v>5</v>
      </c>
      <c r="J53" s="128" t="n">
        <f aca="false">SUM(C53:I53)</f>
        <v>87</v>
      </c>
      <c r="K53" s="111"/>
    </row>
    <row r="54" customFormat="false" ht="14" hidden="false" customHeight="false" outlineLevel="0" collapsed="false">
      <c r="A54" s="114" t="n">
        <v>50</v>
      </c>
      <c r="B54" s="115" t="s">
        <v>83</v>
      </c>
      <c r="C54" s="114" t="n">
        <v>16</v>
      </c>
      <c r="D54" s="116" t="n">
        <v>5</v>
      </c>
      <c r="E54" s="116" t="n">
        <v>10</v>
      </c>
      <c r="F54" s="116" t="n">
        <v>30</v>
      </c>
      <c r="G54" s="116" t="n">
        <v>34</v>
      </c>
      <c r="H54" s="116" t="n">
        <v>18</v>
      </c>
      <c r="I54" s="116" t="n">
        <v>0</v>
      </c>
      <c r="J54" s="128" t="n">
        <f aca="false">SUM(C54:I54)</f>
        <v>113</v>
      </c>
      <c r="K54" s="111"/>
    </row>
    <row r="55" customFormat="false" ht="14" hidden="false" customHeight="false" outlineLevel="0" collapsed="false">
      <c r="A55" s="114" t="n">
        <v>51</v>
      </c>
      <c r="B55" s="115" t="s">
        <v>84</v>
      </c>
      <c r="C55" s="114" t="n">
        <v>29</v>
      </c>
      <c r="D55" s="116" t="n">
        <v>8</v>
      </c>
      <c r="E55" s="116" t="n">
        <v>25</v>
      </c>
      <c r="F55" s="116" t="n">
        <v>91</v>
      </c>
      <c r="G55" s="116" t="n">
        <v>106</v>
      </c>
      <c r="H55" s="116" t="n">
        <v>35</v>
      </c>
      <c r="I55" s="116" t="n">
        <v>33</v>
      </c>
      <c r="J55" s="128" t="n">
        <f aca="false">SUM(C55:I55)</f>
        <v>327</v>
      </c>
      <c r="K55" s="111"/>
    </row>
    <row r="56" customFormat="false" ht="14" hidden="false" customHeight="false" outlineLevel="0" collapsed="false">
      <c r="A56" s="114" t="n">
        <v>52</v>
      </c>
      <c r="B56" s="115" t="s">
        <v>85</v>
      </c>
      <c r="C56" s="114" t="n">
        <v>17</v>
      </c>
      <c r="D56" s="116" t="n">
        <v>8</v>
      </c>
      <c r="E56" s="116" t="n">
        <v>17</v>
      </c>
      <c r="F56" s="116" t="n">
        <v>36</v>
      </c>
      <c r="G56" s="116" t="n">
        <v>25</v>
      </c>
      <c r="H56" s="116" t="n">
        <v>22</v>
      </c>
      <c r="I56" s="116" t="n">
        <v>0</v>
      </c>
      <c r="J56" s="128" t="n">
        <f aca="false">SUM(C56:I56)</f>
        <v>125</v>
      </c>
      <c r="K56" s="111"/>
    </row>
    <row r="57" customFormat="false" ht="14" hidden="false" customHeight="false" outlineLevel="0" collapsed="false">
      <c r="A57" s="114" t="n">
        <v>53</v>
      </c>
      <c r="B57" s="118" t="s">
        <v>93</v>
      </c>
      <c r="C57" s="114" t="n">
        <v>21</v>
      </c>
      <c r="D57" s="116" t="n">
        <v>1</v>
      </c>
      <c r="E57" s="116" t="n">
        <v>16</v>
      </c>
      <c r="F57" s="116" t="n">
        <v>58</v>
      </c>
      <c r="G57" s="116" t="n">
        <v>50</v>
      </c>
      <c r="H57" s="116" t="n">
        <v>32</v>
      </c>
      <c r="I57" s="116" t="n">
        <v>0</v>
      </c>
      <c r="J57" s="128" t="n">
        <f aca="false">SUM(C57:I57)</f>
        <v>178</v>
      </c>
      <c r="K57" s="111"/>
    </row>
    <row r="58" customFormat="false" ht="14" hidden="false" customHeight="false" outlineLevel="0" collapsed="false">
      <c r="A58" s="114" t="n">
        <v>54</v>
      </c>
      <c r="B58" s="115" t="s">
        <v>96</v>
      </c>
      <c r="C58" s="114" t="n">
        <v>23</v>
      </c>
      <c r="D58" s="116" t="n">
        <v>1</v>
      </c>
      <c r="E58" s="116" t="n">
        <v>26</v>
      </c>
      <c r="F58" s="116" t="n">
        <v>37</v>
      </c>
      <c r="G58" s="116" t="n">
        <v>69</v>
      </c>
      <c r="H58" s="116" t="n">
        <v>0</v>
      </c>
      <c r="I58" s="116" t="n">
        <v>0</v>
      </c>
      <c r="J58" s="128" t="n">
        <f aca="false">SUM(C58:I58)</f>
        <v>156</v>
      </c>
      <c r="K58" s="111"/>
    </row>
    <row r="59" customFormat="false" ht="14" hidden="false" customHeight="false" outlineLevel="0" collapsed="false">
      <c r="A59" s="114" t="n">
        <v>55</v>
      </c>
      <c r="B59" s="115" t="s">
        <v>97</v>
      </c>
      <c r="C59" s="114" t="n">
        <v>33</v>
      </c>
      <c r="D59" s="116" t="n">
        <v>3</v>
      </c>
      <c r="E59" s="116" t="n">
        <v>17</v>
      </c>
      <c r="F59" s="116" t="n">
        <v>6</v>
      </c>
      <c r="G59" s="116" t="n">
        <v>16</v>
      </c>
      <c r="H59" s="116" t="n">
        <v>2</v>
      </c>
      <c r="I59" s="116" t="n">
        <v>0</v>
      </c>
      <c r="J59" s="128" t="n">
        <f aca="false">SUM(C59:I59)</f>
        <v>77</v>
      </c>
      <c r="K59" s="111"/>
    </row>
    <row r="60" customFormat="false" ht="14" hidden="false" customHeight="false" outlineLevel="0" collapsed="false">
      <c r="A60" s="114" t="n">
        <v>56</v>
      </c>
      <c r="B60" s="115" t="s">
        <v>99</v>
      </c>
      <c r="C60" s="114" t="n">
        <v>18</v>
      </c>
      <c r="D60" s="116" t="n">
        <v>2</v>
      </c>
      <c r="E60" s="116" t="n">
        <v>13</v>
      </c>
      <c r="F60" s="116" t="n">
        <v>35</v>
      </c>
      <c r="G60" s="116" t="n">
        <v>23</v>
      </c>
      <c r="H60" s="116" t="n">
        <v>8</v>
      </c>
      <c r="I60" s="116" t="n">
        <v>0</v>
      </c>
      <c r="J60" s="128" t="n">
        <f aca="false">SUM(C60:I60)</f>
        <v>99</v>
      </c>
      <c r="K60" s="111"/>
    </row>
    <row r="61" customFormat="false" ht="14" hidden="false" customHeight="false" outlineLevel="0" collapsed="false">
      <c r="A61" s="114" t="n">
        <v>57</v>
      </c>
      <c r="B61" s="115" t="s">
        <v>103</v>
      </c>
      <c r="C61" s="114" t="n">
        <v>8</v>
      </c>
      <c r="D61" s="116" t="n">
        <v>5</v>
      </c>
      <c r="E61" s="116" t="n">
        <v>52</v>
      </c>
      <c r="F61" s="116" t="n">
        <v>57</v>
      </c>
      <c r="G61" s="116" t="n">
        <v>30</v>
      </c>
      <c r="H61" s="116" t="n">
        <v>15</v>
      </c>
      <c r="I61" s="116" t="n">
        <v>0</v>
      </c>
      <c r="J61" s="128" t="n">
        <f aca="false">SUM(C61:I61)</f>
        <v>167</v>
      </c>
      <c r="K61" s="111"/>
    </row>
    <row r="62" customFormat="false" ht="14" hidden="false" customHeight="false" outlineLevel="0" collapsed="false">
      <c r="A62" s="114" t="n">
        <v>58</v>
      </c>
      <c r="B62" s="118" t="s">
        <v>108</v>
      </c>
      <c r="C62" s="114" t="n">
        <v>14</v>
      </c>
      <c r="D62" s="116" t="n">
        <v>8</v>
      </c>
      <c r="E62" s="116" t="n">
        <v>18</v>
      </c>
      <c r="F62" s="116" t="n">
        <v>30</v>
      </c>
      <c r="G62" s="116" t="n">
        <v>17</v>
      </c>
      <c r="H62" s="116" t="n">
        <v>17</v>
      </c>
      <c r="I62" s="116" t="n">
        <v>0</v>
      </c>
      <c r="J62" s="128" t="n">
        <f aca="false">SUM(C62:I62)</f>
        <v>104</v>
      </c>
      <c r="K62" s="111"/>
    </row>
    <row r="63" customFormat="false" ht="14" hidden="false" customHeight="false" outlineLevel="0" collapsed="false">
      <c r="A63" s="114" t="n">
        <v>59</v>
      </c>
      <c r="B63" s="115" t="s">
        <v>109</v>
      </c>
      <c r="C63" s="114" t="n">
        <v>10</v>
      </c>
      <c r="D63" s="116" t="n">
        <v>3</v>
      </c>
      <c r="E63" s="116" t="n">
        <v>9</v>
      </c>
      <c r="F63" s="116" t="n">
        <v>12</v>
      </c>
      <c r="G63" s="116" t="n">
        <v>14</v>
      </c>
      <c r="H63" s="116" t="n">
        <v>12</v>
      </c>
      <c r="I63" s="116" t="n">
        <v>0</v>
      </c>
      <c r="J63" s="128" t="n">
        <f aca="false">SUM(C63:I63)</f>
        <v>60</v>
      </c>
      <c r="K63" s="111"/>
    </row>
    <row r="64" customFormat="false" ht="14" hidden="false" customHeight="false" outlineLevel="0" collapsed="false">
      <c r="A64" s="114" t="n">
        <v>60</v>
      </c>
      <c r="B64" s="115" t="s">
        <v>77</v>
      </c>
      <c r="C64" s="114" t="n">
        <v>2</v>
      </c>
      <c r="D64" s="116" t="n">
        <v>3</v>
      </c>
      <c r="E64" s="116" t="n">
        <v>1</v>
      </c>
      <c r="F64" s="116" t="n">
        <v>11</v>
      </c>
      <c r="G64" s="116" t="n">
        <v>2</v>
      </c>
      <c r="H64" s="116" t="n">
        <v>1</v>
      </c>
      <c r="I64" s="116" t="n">
        <v>0</v>
      </c>
      <c r="J64" s="128" t="n">
        <f aca="false">SUM(C64:I64)</f>
        <v>20</v>
      </c>
      <c r="K64" s="111"/>
    </row>
    <row r="65" customFormat="false" ht="14" hidden="false" customHeight="false" outlineLevel="0" collapsed="false">
      <c r="A65" s="114" t="n">
        <v>61</v>
      </c>
      <c r="B65" s="115" t="s">
        <v>79</v>
      </c>
      <c r="C65" s="114" t="n">
        <v>0</v>
      </c>
      <c r="D65" s="116" t="n">
        <v>3</v>
      </c>
      <c r="E65" s="116" t="n">
        <v>16</v>
      </c>
      <c r="F65" s="116" t="n">
        <v>4</v>
      </c>
      <c r="G65" s="116" t="n">
        <v>8</v>
      </c>
      <c r="H65" s="116" t="n">
        <v>3</v>
      </c>
      <c r="I65" s="116" t="n">
        <v>0</v>
      </c>
      <c r="J65" s="128" t="n">
        <f aca="false">SUM(C65:I65)</f>
        <v>34</v>
      </c>
      <c r="K65" s="111"/>
    </row>
    <row r="66" customFormat="false" ht="14" hidden="false" customHeight="false" outlineLevel="0" collapsed="false">
      <c r="A66" s="114" t="n">
        <v>62</v>
      </c>
      <c r="B66" s="115" t="s">
        <v>80</v>
      </c>
      <c r="C66" s="114" t="n">
        <v>5</v>
      </c>
      <c r="D66" s="116" t="n">
        <v>1</v>
      </c>
      <c r="E66" s="116" t="n">
        <v>3</v>
      </c>
      <c r="F66" s="116" t="n">
        <v>20</v>
      </c>
      <c r="G66" s="116" t="n">
        <v>13</v>
      </c>
      <c r="H66" s="116" t="n">
        <v>3</v>
      </c>
      <c r="I66" s="116" t="n">
        <v>0</v>
      </c>
      <c r="J66" s="128" t="n">
        <f aca="false">SUM(C66:I66)</f>
        <v>45</v>
      </c>
      <c r="K66" s="111"/>
    </row>
    <row r="67" customFormat="false" ht="14" hidden="false" customHeight="false" outlineLevel="0" collapsed="false">
      <c r="A67" s="114" t="n">
        <v>63</v>
      </c>
      <c r="B67" s="118" t="s">
        <v>81</v>
      </c>
      <c r="C67" s="114" t="n">
        <v>11</v>
      </c>
      <c r="D67" s="116" t="n">
        <v>4</v>
      </c>
      <c r="E67" s="116" t="n">
        <v>13</v>
      </c>
      <c r="F67" s="116" t="n">
        <v>13</v>
      </c>
      <c r="G67" s="116" t="n">
        <v>25</v>
      </c>
      <c r="H67" s="116" t="n">
        <v>0</v>
      </c>
      <c r="I67" s="116" t="n">
        <v>0</v>
      </c>
      <c r="J67" s="128" t="n">
        <f aca="false">SUM(C67:I67)</f>
        <v>66</v>
      </c>
      <c r="K67" s="111"/>
    </row>
    <row r="68" customFormat="false" ht="14" hidden="false" customHeight="false" outlineLevel="0" collapsed="false">
      <c r="A68" s="114" t="n">
        <v>64</v>
      </c>
      <c r="B68" s="118" t="s">
        <v>82</v>
      </c>
      <c r="C68" s="114" t="n">
        <v>5</v>
      </c>
      <c r="D68" s="116" t="n">
        <v>5</v>
      </c>
      <c r="E68" s="116" t="n">
        <v>10</v>
      </c>
      <c r="F68" s="116" t="n">
        <v>15</v>
      </c>
      <c r="G68" s="116" t="n">
        <v>16</v>
      </c>
      <c r="H68" s="116" t="n">
        <v>6</v>
      </c>
      <c r="I68" s="116" t="n">
        <v>0</v>
      </c>
      <c r="J68" s="128" t="n">
        <f aca="false">SUM(C68:I68)</f>
        <v>57</v>
      </c>
      <c r="K68" s="111"/>
    </row>
    <row r="69" customFormat="false" ht="14" hidden="false" customHeight="false" outlineLevel="0" collapsed="false">
      <c r="A69" s="114" t="n">
        <v>65</v>
      </c>
      <c r="B69" s="118" t="s">
        <v>147</v>
      </c>
      <c r="C69" s="114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  <c r="H69" s="116" t="n">
        <v>0</v>
      </c>
      <c r="I69" s="116" t="n">
        <v>0</v>
      </c>
      <c r="J69" s="128" t="n">
        <f aca="false">SUM(C69:I69)</f>
        <v>0</v>
      </c>
      <c r="K69" s="111"/>
    </row>
    <row r="70" customFormat="false" ht="14" hidden="false" customHeight="false" outlineLevel="0" collapsed="false">
      <c r="A70" s="114" t="n">
        <v>66</v>
      </c>
      <c r="B70" s="118" t="s">
        <v>148</v>
      </c>
      <c r="C70" s="114" t="n">
        <v>0</v>
      </c>
      <c r="D70" s="116" t="n">
        <v>0</v>
      </c>
      <c r="E70" s="116" t="n">
        <v>0</v>
      </c>
      <c r="F70" s="116" t="n">
        <v>0</v>
      </c>
      <c r="G70" s="116" t="n">
        <v>0</v>
      </c>
      <c r="H70" s="116" t="n">
        <v>0</v>
      </c>
      <c r="I70" s="116" t="n">
        <v>0</v>
      </c>
      <c r="J70" s="128" t="n">
        <f aca="false">SUM(C70:I70)</f>
        <v>0</v>
      </c>
      <c r="K70" s="111"/>
    </row>
    <row r="71" customFormat="false" ht="14" hidden="false" customHeight="false" outlineLevel="0" collapsed="false">
      <c r="A71" s="114" t="n">
        <v>67</v>
      </c>
      <c r="B71" s="115" t="s">
        <v>86</v>
      </c>
      <c r="C71" s="114" t="n">
        <v>5</v>
      </c>
      <c r="D71" s="116" t="n">
        <v>1</v>
      </c>
      <c r="E71" s="116" t="n">
        <v>10</v>
      </c>
      <c r="F71" s="116" t="n">
        <v>21</v>
      </c>
      <c r="G71" s="116" t="n">
        <v>20</v>
      </c>
      <c r="H71" s="116" t="n">
        <v>9</v>
      </c>
      <c r="I71" s="116" t="n">
        <v>0</v>
      </c>
      <c r="J71" s="128" t="n">
        <f aca="false">SUM(C71:I71)</f>
        <v>66</v>
      </c>
      <c r="K71" s="111"/>
    </row>
    <row r="72" customFormat="false" ht="14" hidden="false" customHeight="false" outlineLevel="0" collapsed="false">
      <c r="A72" s="114" t="n">
        <v>68</v>
      </c>
      <c r="B72" s="115" t="s">
        <v>87</v>
      </c>
      <c r="C72" s="114" t="n">
        <v>1</v>
      </c>
      <c r="D72" s="116" t="n">
        <v>0</v>
      </c>
      <c r="E72" s="116" t="n">
        <v>7</v>
      </c>
      <c r="F72" s="116" t="n">
        <v>17</v>
      </c>
      <c r="G72" s="116" t="n">
        <v>15</v>
      </c>
      <c r="H72" s="116" t="n">
        <v>10</v>
      </c>
      <c r="I72" s="116" t="n">
        <v>1</v>
      </c>
      <c r="J72" s="128" t="n">
        <f aca="false">SUM(C72:I72)</f>
        <v>51</v>
      </c>
      <c r="K72" s="111"/>
    </row>
    <row r="73" customFormat="false" ht="14" hidden="false" customHeight="false" outlineLevel="0" collapsed="false">
      <c r="A73" s="114" t="n">
        <v>69</v>
      </c>
      <c r="B73" s="115" t="s">
        <v>88</v>
      </c>
      <c r="C73" s="114" t="n">
        <v>5</v>
      </c>
      <c r="D73" s="116" t="n">
        <v>2</v>
      </c>
      <c r="E73" s="116" t="n">
        <v>8</v>
      </c>
      <c r="F73" s="116" t="n">
        <v>14</v>
      </c>
      <c r="G73" s="116" t="n">
        <v>130</v>
      </c>
      <c r="H73" s="116" t="n">
        <v>4</v>
      </c>
      <c r="I73" s="116" t="n">
        <v>0</v>
      </c>
      <c r="J73" s="128" t="n">
        <f aca="false">SUM(C73:I73)</f>
        <v>163</v>
      </c>
      <c r="K73" s="111"/>
    </row>
    <row r="74" customFormat="false" ht="14" hidden="false" customHeight="false" outlineLevel="0" collapsed="false">
      <c r="A74" s="114" t="n">
        <v>70</v>
      </c>
      <c r="B74" s="115" t="s">
        <v>89</v>
      </c>
      <c r="C74" s="114" t="n">
        <v>3</v>
      </c>
      <c r="D74" s="116" t="n">
        <v>1</v>
      </c>
      <c r="E74" s="116" t="n">
        <v>15</v>
      </c>
      <c r="F74" s="116" t="n">
        <v>33</v>
      </c>
      <c r="G74" s="116" t="n">
        <v>84</v>
      </c>
      <c r="H74" s="116" t="n">
        <v>0</v>
      </c>
      <c r="I74" s="116" t="n">
        <v>0</v>
      </c>
      <c r="J74" s="128" t="n">
        <f aca="false">SUM(C74:I74)</f>
        <v>136</v>
      </c>
      <c r="K74" s="111"/>
    </row>
    <row r="75" customFormat="false" ht="14" hidden="false" customHeight="false" outlineLevel="0" collapsed="false">
      <c r="A75" s="114" t="n">
        <v>71</v>
      </c>
      <c r="B75" s="115" t="s">
        <v>90</v>
      </c>
      <c r="C75" s="114" t="n">
        <v>5</v>
      </c>
      <c r="D75" s="116" t="n">
        <v>6</v>
      </c>
      <c r="E75" s="116" t="n">
        <v>8</v>
      </c>
      <c r="F75" s="116" t="n">
        <v>15</v>
      </c>
      <c r="G75" s="116" t="n">
        <v>25</v>
      </c>
      <c r="H75" s="116" t="n">
        <v>12</v>
      </c>
      <c r="I75" s="116" t="n">
        <v>7</v>
      </c>
      <c r="J75" s="128" t="n">
        <f aca="false">SUM(C75:I75)</f>
        <v>78</v>
      </c>
      <c r="K75" s="111"/>
    </row>
    <row r="76" customFormat="false" ht="14" hidden="false" customHeight="false" outlineLevel="0" collapsed="false">
      <c r="A76" s="114" t="n">
        <v>72</v>
      </c>
      <c r="B76" s="115" t="s">
        <v>91</v>
      </c>
      <c r="C76" s="114" t="n">
        <v>6</v>
      </c>
      <c r="D76" s="116" t="n">
        <v>0</v>
      </c>
      <c r="E76" s="116" t="n">
        <v>6</v>
      </c>
      <c r="F76" s="116" t="n">
        <v>21</v>
      </c>
      <c r="G76" s="116" t="n">
        <v>15</v>
      </c>
      <c r="H76" s="116" t="n">
        <v>4</v>
      </c>
      <c r="I76" s="116" t="n">
        <v>0</v>
      </c>
      <c r="J76" s="128" t="n">
        <f aca="false">SUM(C76:I76)</f>
        <v>52</v>
      </c>
      <c r="K76" s="111"/>
    </row>
    <row r="77" customFormat="false" ht="14" hidden="false" customHeight="false" outlineLevel="0" collapsed="false">
      <c r="A77" s="114" t="n">
        <v>73</v>
      </c>
      <c r="B77" s="115" t="s">
        <v>92</v>
      </c>
      <c r="C77" s="114" t="n">
        <v>5</v>
      </c>
      <c r="D77" s="116" t="n">
        <v>7</v>
      </c>
      <c r="E77" s="116" t="n">
        <v>15</v>
      </c>
      <c r="F77" s="116" t="n">
        <v>43</v>
      </c>
      <c r="G77" s="116" t="n">
        <v>48</v>
      </c>
      <c r="H77" s="116" t="n">
        <v>23</v>
      </c>
      <c r="I77" s="116" t="n">
        <v>12</v>
      </c>
      <c r="J77" s="128" t="n">
        <f aca="false">SUM(C77:I77)</f>
        <v>153</v>
      </c>
      <c r="K77" s="111"/>
    </row>
    <row r="78" customFormat="false" ht="14" hidden="false" customHeight="false" outlineLevel="0" collapsed="false">
      <c r="A78" s="114" t="n">
        <v>74</v>
      </c>
      <c r="B78" s="115" t="s">
        <v>94</v>
      </c>
      <c r="C78" s="114" t="n">
        <v>5</v>
      </c>
      <c r="D78" s="116" t="n">
        <v>3</v>
      </c>
      <c r="E78" s="116" t="n">
        <v>12</v>
      </c>
      <c r="F78" s="116" t="n">
        <v>22</v>
      </c>
      <c r="G78" s="116" t="n">
        <v>93</v>
      </c>
      <c r="H78" s="116" t="n">
        <v>13</v>
      </c>
      <c r="I78" s="116" t="n">
        <v>0</v>
      </c>
      <c r="J78" s="128" t="n">
        <f aca="false">SUM(C78:I78)</f>
        <v>148</v>
      </c>
      <c r="K78" s="111"/>
    </row>
    <row r="79" customFormat="false" ht="14" hidden="false" customHeight="false" outlineLevel="0" collapsed="false">
      <c r="A79" s="114" t="n">
        <v>75</v>
      </c>
      <c r="B79" s="115" t="s">
        <v>95</v>
      </c>
      <c r="C79" s="114" t="n">
        <v>7</v>
      </c>
      <c r="D79" s="116" t="n">
        <v>4</v>
      </c>
      <c r="E79" s="116" t="n">
        <v>9</v>
      </c>
      <c r="F79" s="116" t="n">
        <v>66</v>
      </c>
      <c r="G79" s="116" t="n">
        <v>105</v>
      </c>
      <c r="H79" s="116" t="n">
        <v>14</v>
      </c>
      <c r="I79" s="116" t="n">
        <v>0</v>
      </c>
      <c r="J79" s="128" t="n">
        <f aca="false">SUM(C79:I79)</f>
        <v>205</v>
      </c>
      <c r="K79" s="111"/>
    </row>
    <row r="80" customFormat="false" ht="14" hidden="false" customHeight="false" outlineLevel="0" collapsed="false">
      <c r="A80" s="114" t="n">
        <v>76</v>
      </c>
      <c r="B80" s="115" t="s">
        <v>98</v>
      </c>
      <c r="C80" s="114" t="n">
        <v>9</v>
      </c>
      <c r="D80" s="116" t="n">
        <v>1</v>
      </c>
      <c r="E80" s="116" t="n">
        <v>10</v>
      </c>
      <c r="F80" s="116" t="n">
        <v>11</v>
      </c>
      <c r="G80" s="116" t="n">
        <v>15</v>
      </c>
      <c r="H80" s="116" t="n">
        <v>0</v>
      </c>
      <c r="I80" s="116" t="n">
        <v>0</v>
      </c>
      <c r="J80" s="128" t="n">
        <f aca="false">SUM(C80:I80)</f>
        <v>46</v>
      </c>
      <c r="K80" s="111"/>
    </row>
    <row r="81" customFormat="false" ht="14" hidden="false" customHeight="false" outlineLevel="0" collapsed="false">
      <c r="A81" s="114" t="n">
        <v>77</v>
      </c>
      <c r="B81" s="115" t="s">
        <v>100</v>
      </c>
      <c r="C81" s="114" t="n">
        <v>4</v>
      </c>
      <c r="D81" s="116" t="n">
        <v>8</v>
      </c>
      <c r="E81" s="116" t="n">
        <v>7</v>
      </c>
      <c r="F81" s="116" t="n">
        <v>23</v>
      </c>
      <c r="G81" s="116" t="n">
        <v>14</v>
      </c>
      <c r="H81" s="116" t="n">
        <v>6</v>
      </c>
      <c r="I81" s="116" t="n">
        <v>0</v>
      </c>
      <c r="J81" s="128" t="n">
        <f aca="false">SUM(C81:I81)</f>
        <v>62</v>
      </c>
      <c r="K81" s="111"/>
    </row>
    <row r="82" customFormat="false" ht="14" hidden="false" customHeight="false" outlineLevel="0" collapsed="false">
      <c r="A82" s="114" t="n">
        <v>78</v>
      </c>
      <c r="B82" s="118" t="s">
        <v>101</v>
      </c>
      <c r="C82" s="114" t="n">
        <v>6</v>
      </c>
      <c r="D82" s="116" t="n">
        <v>3</v>
      </c>
      <c r="E82" s="116" t="n">
        <v>16</v>
      </c>
      <c r="F82" s="116" t="n">
        <v>13</v>
      </c>
      <c r="G82" s="116" t="n">
        <v>53</v>
      </c>
      <c r="H82" s="116" t="n">
        <v>7</v>
      </c>
      <c r="I82" s="116" t="n">
        <v>16</v>
      </c>
      <c r="J82" s="128" t="n">
        <f aca="false">SUM(C82:I82)</f>
        <v>114</v>
      </c>
      <c r="K82" s="111"/>
    </row>
    <row r="83" customFormat="false" ht="14" hidden="false" customHeight="false" outlineLevel="0" collapsed="false">
      <c r="A83" s="114" t="n">
        <v>79</v>
      </c>
      <c r="B83" s="115" t="s">
        <v>102</v>
      </c>
      <c r="C83" s="114" t="n">
        <v>8</v>
      </c>
      <c r="D83" s="116" t="n">
        <v>1</v>
      </c>
      <c r="E83" s="116" t="n">
        <v>40</v>
      </c>
      <c r="F83" s="116" t="n">
        <v>34</v>
      </c>
      <c r="G83" s="116" t="n">
        <v>22</v>
      </c>
      <c r="H83" s="116" t="n">
        <v>26</v>
      </c>
      <c r="I83" s="116" t="n">
        <v>9</v>
      </c>
      <c r="J83" s="128" t="n">
        <f aca="false">SUM(C83:I83)</f>
        <v>140</v>
      </c>
      <c r="K83" s="111"/>
    </row>
    <row r="84" customFormat="false" ht="14" hidden="false" customHeight="false" outlineLevel="0" collapsed="false">
      <c r="A84" s="114" t="n">
        <v>80</v>
      </c>
      <c r="B84" s="115" t="s">
        <v>104</v>
      </c>
      <c r="C84" s="114" t="n">
        <v>3</v>
      </c>
      <c r="D84" s="116" t="n">
        <v>4</v>
      </c>
      <c r="E84" s="116" t="n">
        <v>9</v>
      </c>
      <c r="F84" s="116" t="n">
        <v>43</v>
      </c>
      <c r="G84" s="116" t="n">
        <v>32</v>
      </c>
      <c r="H84" s="116" t="n">
        <v>1</v>
      </c>
      <c r="I84" s="116" t="n">
        <v>0</v>
      </c>
      <c r="J84" s="128" t="n">
        <f aca="false">SUM(C84:I84)</f>
        <v>92</v>
      </c>
      <c r="K84" s="111"/>
    </row>
    <row r="85" customFormat="false" ht="14" hidden="false" customHeight="false" outlineLevel="0" collapsed="false">
      <c r="A85" s="114" t="n">
        <v>81</v>
      </c>
      <c r="B85" s="115" t="s">
        <v>105</v>
      </c>
      <c r="C85" s="114" t="n">
        <v>2</v>
      </c>
      <c r="D85" s="116" t="n">
        <v>0</v>
      </c>
      <c r="E85" s="116" t="n">
        <v>8</v>
      </c>
      <c r="F85" s="116" t="n">
        <v>20</v>
      </c>
      <c r="G85" s="116" t="n">
        <v>23</v>
      </c>
      <c r="H85" s="116" t="n">
        <v>18</v>
      </c>
      <c r="I85" s="116" t="n">
        <v>0</v>
      </c>
      <c r="J85" s="128" t="n">
        <f aca="false">SUM(C85:I85)</f>
        <v>71</v>
      </c>
      <c r="K85" s="111"/>
    </row>
    <row r="86" customFormat="false" ht="14" hidden="false" customHeight="false" outlineLevel="0" collapsed="false">
      <c r="A86" s="114" t="n">
        <v>82</v>
      </c>
      <c r="B86" s="115" t="s">
        <v>106</v>
      </c>
      <c r="C86" s="114" t="n">
        <v>5</v>
      </c>
      <c r="D86" s="116" t="n">
        <v>0</v>
      </c>
      <c r="E86" s="116" t="n">
        <v>17</v>
      </c>
      <c r="F86" s="116" t="n">
        <v>22</v>
      </c>
      <c r="G86" s="116" t="n">
        <v>1</v>
      </c>
      <c r="H86" s="116" t="n">
        <v>4</v>
      </c>
      <c r="I86" s="116" t="n">
        <v>0</v>
      </c>
      <c r="J86" s="128" t="n">
        <f aca="false">SUM(C86:I86)</f>
        <v>49</v>
      </c>
      <c r="K86" s="111"/>
    </row>
    <row r="87" customFormat="false" ht="14" hidden="false" customHeight="false" outlineLevel="0" collapsed="false">
      <c r="A87" s="114" t="n">
        <v>83</v>
      </c>
      <c r="B87" s="115" t="s">
        <v>107</v>
      </c>
      <c r="C87" s="114" t="n">
        <v>3</v>
      </c>
      <c r="D87" s="116" t="n">
        <v>1</v>
      </c>
      <c r="E87" s="116" t="n">
        <v>10</v>
      </c>
      <c r="F87" s="116" t="n">
        <v>7</v>
      </c>
      <c r="G87" s="116" t="n">
        <v>11</v>
      </c>
      <c r="H87" s="116" t="n">
        <v>9</v>
      </c>
      <c r="I87" s="116" t="n">
        <v>3</v>
      </c>
      <c r="J87" s="128" t="n">
        <f aca="false">SUM(C87:I87)</f>
        <v>44</v>
      </c>
      <c r="K87" s="111"/>
    </row>
    <row r="88" customFormat="false" ht="14" hidden="false" customHeight="false" outlineLevel="0" collapsed="false">
      <c r="A88" s="114" t="n">
        <v>84</v>
      </c>
      <c r="B88" s="115" t="s">
        <v>110</v>
      </c>
      <c r="C88" s="114" t="n">
        <v>4</v>
      </c>
      <c r="D88" s="116" t="n">
        <v>0</v>
      </c>
      <c r="E88" s="116" t="n">
        <v>3</v>
      </c>
      <c r="F88" s="116" t="n">
        <v>6</v>
      </c>
      <c r="G88" s="116" t="n">
        <v>5</v>
      </c>
      <c r="H88" s="116" t="n">
        <v>10</v>
      </c>
      <c r="I88" s="116" t="n">
        <v>1</v>
      </c>
      <c r="J88" s="128" t="n">
        <f aca="false">SUM(C88:I88)</f>
        <v>29</v>
      </c>
      <c r="K88" s="111"/>
    </row>
    <row r="89" customFormat="false" ht="14" hidden="false" customHeight="false" outlineLevel="0" collapsed="false">
      <c r="A89" s="114" t="n">
        <v>85</v>
      </c>
      <c r="B89" s="115" t="s">
        <v>111</v>
      </c>
      <c r="C89" s="114" t="n">
        <v>4</v>
      </c>
      <c r="D89" s="116" t="n">
        <v>1</v>
      </c>
      <c r="E89" s="116" t="n">
        <v>8</v>
      </c>
      <c r="F89" s="116" t="n">
        <v>19</v>
      </c>
      <c r="G89" s="116" t="n">
        <v>10</v>
      </c>
      <c r="H89" s="116" t="n">
        <v>9</v>
      </c>
      <c r="I89" s="116" t="n">
        <v>0</v>
      </c>
      <c r="J89" s="128" t="n">
        <f aca="false">SUM(C89:I89)</f>
        <v>51</v>
      </c>
      <c r="K89" s="111"/>
    </row>
    <row r="90" customFormat="false" ht="14" hidden="false" customHeight="false" outlineLevel="0" collapsed="false">
      <c r="A90" s="114" t="n">
        <v>86</v>
      </c>
      <c r="B90" s="115" t="s">
        <v>112</v>
      </c>
      <c r="C90" s="114" t="n">
        <v>5</v>
      </c>
      <c r="D90" s="116" t="n">
        <v>3</v>
      </c>
      <c r="E90" s="116" t="n">
        <v>12</v>
      </c>
      <c r="F90" s="116" t="n">
        <v>11</v>
      </c>
      <c r="G90" s="116" t="n">
        <v>15</v>
      </c>
      <c r="H90" s="116" t="n">
        <v>0</v>
      </c>
      <c r="I90" s="116" t="n">
        <v>0</v>
      </c>
      <c r="J90" s="128" t="n">
        <f aca="false">SUM(C90:I90)</f>
        <v>46</v>
      </c>
      <c r="K90" s="111"/>
    </row>
    <row r="91" customFormat="false" ht="14" hidden="false" customHeight="false" outlineLevel="0" collapsed="false">
      <c r="A91" s="114" t="n">
        <v>87</v>
      </c>
      <c r="B91" s="115" t="s">
        <v>113</v>
      </c>
      <c r="C91" s="114" t="n">
        <v>1</v>
      </c>
      <c r="D91" s="116" t="n">
        <v>1</v>
      </c>
      <c r="E91" s="116" t="n">
        <v>4</v>
      </c>
      <c r="F91" s="116" t="n">
        <v>0</v>
      </c>
      <c r="G91" s="116" t="n">
        <v>0</v>
      </c>
      <c r="H91" s="116" t="n">
        <v>1</v>
      </c>
      <c r="I91" s="116" t="n">
        <v>0</v>
      </c>
      <c r="J91" s="128" t="n">
        <f aca="false">SUM(C91:I91)</f>
        <v>7</v>
      </c>
      <c r="K91" s="111"/>
    </row>
    <row r="92" customFormat="false" ht="14" hidden="false" customHeight="false" outlineLevel="0" collapsed="false">
      <c r="A92" s="114" t="n">
        <v>88</v>
      </c>
      <c r="B92" s="118" t="s">
        <v>114</v>
      </c>
      <c r="C92" s="114" t="n">
        <v>5</v>
      </c>
      <c r="D92" s="116" t="n">
        <v>1</v>
      </c>
      <c r="E92" s="116" t="n">
        <v>12</v>
      </c>
      <c r="F92" s="116" t="n">
        <v>14</v>
      </c>
      <c r="G92" s="116" t="n">
        <v>7</v>
      </c>
      <c r="H92" s="116" t="n">
        <v>0</v>
      </c>
      <c r="I92" s="116" t="n">
        <v>0</v>
      </c>
      <c r="J92" s="128" t="n">
        <f aca="false">SUM(C92:I92)</f>
        <v>39</v>
      </c>
      <c r="K92" s="111"/>
    </row>
    <row r="93" customFormat="false" ht="14" hidden="false" customHeight="false" outlineLevel="0" collapsed="false">
      <c r="A93" s="121"/>
      <c r="B93" s="122" t="s">
        <v>115</v>
      </c>
      <c r="C93" s="85" t="n">
        <f aca="false">SUM(C5:C92)</f>
        <v>1003</v>
      </c>
      <c r="D93" s="87" t="n">
        <f aca="false">SUM(D5:D92)</f>
        <v>1423</v>
      </c>
      <c r="E93" s="87" t="n">
        <f aca="false">SUM(E5:E92)</f>
        <v>4291</v>
      </c>
      <c r="F93" s="87" t="n">
        <f aca="false">SUM(F5:F92)</f>
        <v>6577</v>
      </c>
      <c r="G93" s="87" t="n">
        <f aca="false">SUM(G5:G92)</f>
        <v>5547</v>
      </c>
      <c r="H93" s="87" t="n">
        <f aca="false">SUM(H5:H92)</f>
        <v>2378</v>
      </c>
      <c r="I93" s="87" t="n">
        <f aca="false">SUM(I5:I92)</f>
        <v>484</v>
      </c>
      <c r="J93" s="132" t="n">
        <f aca="false">SUM(J5:J92)</f>
        <v>21703</v>
      </c>
      <c r="K93" s="111"/>
    </row>
    <row r="94" customFormat="false" ht="14" hidden="false" customHeight="false" outlineLevel="0" collapsed="false">
      <c r="A94" s="107"/>
      <c r="B94" s="107"/>
      <c r="C94" s="63"/>
      <c r="D94" s="63"/>
      <c r="E94" s="63"/>
      <c r="F94" s="63"/>
      <c r="G94" s="63"/>
      <c r="H94" s="63"/>
      <c r="I94" s="63"/>
      <c r="J94" s="63"/>
      <c r="K94" s="125"/>
    </row>
    <row r="95" customFormat="false" ht="14" hidden="false" customHeight="false" outlineLevel="0" collapsed="false">
      <c r="A95" s="125"/>
      <c r="C95" s="58" t="n">
        <v>1002</v>
      </c>
      <c r="D95" s="58" t="n">
        <v>1442</v>
      </c>
      <c r="E95" s="58" t="n">
        <v>4336</v>
      </c>
      <c r="F95" s="58" t="n">
        <v>6811</v>
      </c>
      <c r="G95" s="58" t="n">
        <v>7083</v>
      </c>
      <c r="H95" s="58" t="n">
        <v>1779</v>
      </c>
      <c r="I95" s="58" t="n">
        <v>0</v>
      </c>
      <c r="J95" s="58" t="n">
        <v>22453</v>
      </c>
      <c r="K95" s="125"/>
    </row>
    <row r="96" customFormat="false" ht="14" hidden="false" customHeight="false" outlineLevel="0" collapsed="false">
      <c r="A96" s="125"/>
      <c r="C96" s="58" t="n">
        <f aca="false">C95-C93</f>
        <v>-1</v>
      </c>
      <c r="D96" s="58" t="n">
        <f aca="false">D95-D93</f>
        <v>19</v>
      </c>
      <c r="E96" s="58" t="n">
        <f aca="false">E95-E93</f>
        <v>45</v>
      </c>
      <c r="F96" s="58" t="n">
        <f aca="false">F95-F93</f>
        <v>234</v>
      </c>
      <c r="G96" s="58" t="n">
        <f aca="false">G95-G93</f>
        <v>1536</v>
      </c>
      <c r="H96" s="58" t="n">
        <f aca="false">H95-H93</f>
        <v>-599</v>
      </c>
      <c r="I96" s="58" t="n">
        <f aca="false">I95-I93</f>
        <v>-484</v>
      </c>
      <c r="J96" s="58" t="n">
        <f aca="false">J95-J93</f>
        <v>750</v>
      </c>
      <c r="K96" s="125"/>
    </row>
  </sheetData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G35" activeCellId="0" sqref="G35"/>
    </sheetView>
  </sheetViews>
  <sheetFormatPr defaultColWidth="10.74609375" defaultRowHeight="14" zeroHeight="false" outlineLevelRow="0" outlineLevelCol="0"/>
  <cols>
    <col collapsed="false" customWidth="true" hidden="false" outlineLevel="0" max="1" min="1" style="104" width="3.75"/>
    <col collapsed="false" customWidth="true" hidden="false" outlineLevel="0" max="2" min="2" style="104" width="6.75"/>
    <col collapsed="false" customWidth="true" hidden="false" outlineLevel="0" max="9" min="3" style="104" width="5.74"/>
    <col collapsed="false" customWidth="true" hidden="false" outlineLevel="0" max="10" min="10" style="104" width="4.75"/>
    <col collapsed="false" customWidth="true" hidden="false" outlineLevel="0" max="13" min="11" style="104" width="5.74"/>
    <col collapsed="false" customWidth="true" hidden="false" outlineLevel="0" max="17" min="14" style="104" width="6.75"/>
    <col collapsed="false" customWidth="true" hidden="false" outlineLevel="0" max="18" min="18" style="104" width="4.75"/>
    <col collapsed="false" customWidth="true" hidden="false" outlineLevel="0" max="19" min="19" style="104" width="5.74"/>
    <col collapsed="false" customWidth="true" hidden="false" outlineLevel="0" max="21" min="20" style="104" width="6.75"/>
    <col collapsed="false" customWidth="true" hidden="false" outlineLevel="0" max="23" min="22" style="104" width="4.75"/>
    <col collapsed="false" customWidth="false" hidden="false" outlineLevel="0" max="257" min="24" style="104" width="10.74"/>
  </cols>
  <sheetData>
    <row r="1" customFormat="false" ht="14" hidden="false" customHeight="false" outlineLevel="0" collapsed="false">
      <c r="B1" s="105" t="s">
        <v>22</v>
      </c>
    </row>
    <row r="2" customFormat="false" ht="14" hidden="false" customHeight="false" outlineLevel="0" collapsed="false">
      <c r="A2" s="106"/>
      <c r="B2" s="107"/>
      <c r="C2" s="108" t="s">
        <v>1</v>
      </c>
      <c r="D2" s="107"/>
      <c r="E2" s="107"/>
      <c r="F2" s="107"/>
      <c r="G2" s="107"/>
      <c r="H2" s="107"/>
      <c r="I2" s="107"/>
      <c r="J2" s="107"/>
      <c r="K2" s="133" t="s">
        <v>159</v>
      </c>
      <c r="L2" s="133" t="s">
        <v>160</v>
      </c>
      <c r="M2" s="108" t="s">
        <v>4</v>
      </c>
      <c r="N2" s="107"/>
      <c r="O2" s="107"/>
      <c r="P2" s="107"/>
      <c r="Q2" s="107"/>
      <c r="R2" s="107"/>
      <c r="S2" s="108" t="s">
        <v>146</v>
      </c>
      <c r="T2" s="107"/>
      <c r="U2" s="107"/>
      <c r="V2" s="107"/>
      <c r="W2" s="134" t="s">
        <v>115</v>
      </c>
      <c r="X2" s="111"/>
    </row>
    <row r="3" customFormat="false" ht="14" hidden="false" customHeight="false" outlineLevel="0" collapsed="false">
      <c r="A3" s="111"/>
      <c r="C3" s="114" t="s">
        <v>124</v>
      </c>
      <c r="D3" s="126" t="s">
        <v>150</v>
      </c>
      <c r="E3" s="126" t="s">
        <v>151</v>
      </c>
      <c r="F3" s="126" t="s">
        <v>152</v>
      </c>
      <c r="G3" s="126" t="s">
        <v>153</v>
      </c>
      <c r="H3" s="126" t="s">
        <v>153</v>
      </c>
      <c r="I3" s="127" t="s">
        <v>13</v>
      </c>
      <c r="J3" s="128" t="s">
        <v>14</v>
      </c>
      <c r="K3" s="135" t="s">
        <v>161</v>
      </c>
      <c r="L3" s="135" t="s">
        <v>16</v>
      </c>
      <c r="M3" s="136" t="s">
        <v>15</v>
      </c>
      <c r="N3" s="137" t="s">
        <v>16</v>
      </c>
      <c r="O3" s="137" t="s">
        <v>17</v>
      </c>
      <c r="P3" s="137" t="s">
        <v>18</v>
      </c>
      <c r="Q3" s="137" t="s">
        <v>19</v>
      </c>
      <c r="R3" s="128" t="s">
        <v>14</v>
      </c>
      <c r="S3" s="136" t="s">
        <v>15</v>
      </c>
      <c r="T3" s="137" t="s">
        <v>18</v>
      </c>
      <c r="U3" s="137" t="s">
        <v>19</v>
      </c>
      <c r="V3" s="128" t="s">
        <v>14</v>
      </c>
      <c r="W3" s="138"/>
      <c r="X3" s="111"/>
    </row>
    <row r="4" customFormat="false" ht="14" hidden="false" customHeight="false" outlineLevel="0" collapsed="false">
      <c r="A4" s="111"/>
      <c r="C4" s="111"/>
      <c r="D4" s="129" t="s">
        <v>154</v>
      </c>
      <c r="E4" s="129" t="s">
        <v>155</v>
      </c>
      <c r="F4" s="129" t="s">
        <v>156</v>
      </c>
      <c r="G4" s="129" t="s">
        <v>157</v>
      </c>
      <c r="H4" s="130" t="s">
        <v>158</v>
      </c>
      <c r="I4" s="129"/>
      <c r="J4" s="131"/>
      <c r="K4" s="111"/>
      <c r="L4" s="111"/>
      <c r="M4" s="111"/>
      <c r="N4" s="139"/>
      <c r="O4" s="139"/>
      <c r="P4" s="139"/>
      <c r="Q4" s="139"/>
      <c r="R4" s="131"/>
      <c r="S4" s="111"/>
      <c r="T4" s="139"/>
      <c r="U4" s="139"/>
      <c r="V4" s="131"/>
      <c r="W4" s="111"/>
      <c r="X4" s="111"/>
    </row>
    <row r="5" customFormat="false" ht="14" hidden="false" customHeight="false" outlineLevel="0" collapsed="false">
      <c r="A5" s="106" t="n">
        <v>1</v>
      </c>
      <c r="B5" s="112" t="s">
        <v>28</v>
      </c>
      <c r="C5" s="106" t="n">
        <v>2</v>
      </c>
      <c r="D5" s="109" t="n">
        <v>4</v>
      </c>
      <c r="E5" s="109" t="n">
        <v>1</v>
      </c>
      <c r="F5" s="109" t="n">
        <v>2</v>
      </c>
      <c r="G5" s="109" t="n">
        <v>0</v>
      </c>
      <c r="H5" s="109" t="n">
        <v>0</v>
      </c>
      <c r="I5" s="109" t="n">
        <v>0</v>
      </c>
      <c r="J5" s="113" t="n">
        <f aca="false">SUM(C5:I5)</f>
        <v>9</v>
      </c>
      <c r="K5" s="106" t="n">
        <v>0</v>
      </c>
      <c r="L5" s="106" t="n">
        <v>0</v>
      </c>
      <c r="M5" s="106" t="n">
        <v>0</v>
      </c>
      <c r="N5" s="109" t="n">
        <v>0</v>
      </c>
      <c r="O5" s="109" t="n">
        <v>0</v>
      </c>
      <c r="P5" s="109" t="n">
        <v>0</v>
      </c>
      <c r="Q5" s="109" t="n">
        <v>0</v>
      </c>
      <c r="R5" s="113" t="n">
        <f aca="false">SUM(M5:Q5)</f>
        <v>0</v>
      </c>
      <c r="S5" s="106" t="n">
        <v>0</v>
      </c>
      <c r="T5" s="109" t="n">
        <v>0</v>
      </c>
      <c r="U5" s="109" t="n">
        <v>0</v>
      </c>
      <c r="V5" s="113" t="n">
        <f aca="false">SUM(S5:U5)</f>
        <v>0</v>
      </c>
      <c r="W5" s="106" t="n">
        <f aca="false">J5+K5+L5+R5+V5</f>
        <v>9</v>
      </c>
      <c r="X5" s="111"/>
    </row>
    <row r="6" customFormat="false" ht="14" hidden="false" customHeight="false" outlineLevel="0" collapsed="false">
      <c r="A6" s="114" t="n">
        <v>2</v>
      </c>
      <c r="B6" s="115" t="s">
        <v>30</v>
      </c>
      <c r="C6" s="114" t="n">
        <v>2</v>
      </c>
      <c r="D6" s="116" t="n">
        <v>0</v>
      </c>
      <c r="E6" s="116" t="n">
        <v>1</v>
      </c>
      <c r="F6" s="116" t="n">
        <v>6</v>
      </c>
      <c r="G6" s="116" t="n">
        <v>2</v>
      </c>
      <c r="H6" s="116" t="n">
        <v>2</v>
      </c>
      <c r="I6" s="116" t="n">
        <v>0</v>
      </c>
      <c r="J6" s="128" t="n">
        <f aca="false">SUM(C6:I6)</f>
        <v>13</v>
      </c>
      <c r="K6" s="114" t="n">
        <v>0</v>
      </c>
      <c r="L6" s="114" t="n">
        <v>0</v>
      </c>
      <c r="M6" s="114" t="n">
        <v>0</v>
      </c>
      <c r="N6" s="116" t="n">
        <v>0</v>
      </c>
      <c r="O6" s="116" t="n">
        <v>0</v>
      </c>
      <c r="P6" s="116" t="n">
        <v>0</v>
      </c>
      <c r="Q6" s="116" t="n">
        <v>0</v>
      </c>
      <c r="R6" s="128" t="n">
        <f aca="false">SUM(M6:Q6)</f>
        <v>0</v>
      </c>
      <c r="S6" s="114" t="n">
        <v>0</v>
      </c>
      <c r="T6" s="116" t="n">
        <v>0</v>
      </c>
      <c r="U6" s="116" t="n">
        <v>0</v>
      </c>
      <c r="V6" s="128" t="n">
        <f aca="false">SUM(S6:U6)</f>
        <v>0</v>
      </c>
      <c r="W6" s="114" t="n">
        <f aca="false">J6+K6+L6+R6+V6</f>
        <v>13</v>
      </c>
      <c r="X6" s="111"/>
    </row>
    <row r="7" customFormat="false" ht="14" hidden="false" customHeight="false" outlineLevel="0" collapsed="false">
      <c r="A7" s="114" t="n">
        <v>3</v>
      </c>
      <c r="B7" s="115" t="s">
        <v>31</v>
      </c>
      <c r="C7" s="114" t="n">
        <v>0</v>
      </c>
      <c r="D7" s="116" t="n">
        <v>4</v>
      </c>
      <c r="E7" s="116" t="n">
        <v>1</v>
      </c>
      <c r="F7" s="116" t="n">
        <v>7</v>
      </c>
      <c r="G7" s="116" t="n">
        <v>0</v>
      </c>
      <c r="H7" s="116" t="n">
        <v>0</v>
      </c>
      <c r="I7" s="116" t="n">
        <v>0</v>
      </c>
      <c r="J7" s="128" t="n">
        <f aca="false">SUM(C7:I7)</f>
        <v>12</v>
      </c>
      <c r="K7" s="114" t="n">
        <v>0</v>
      </c>
      <c r="L7" s="114" t="n">
        <v>0</v>
      </c>
      <c r="M7" s="114" t="n">
        <v>0</v>
      </c>
      <c r="N7" s="116" t="n">
        <v>0</v>
      </c>
      <c r="O7" s="116" t="n">
        <v>0</v>
      </c>
      <c r="P7" s="116" t="n">
        <v>0</v>
      </c>
      <c r="Q7" s="116" t="n">
        <v>0</v>
      </c>
      <c r="R7" s="128" t="n">
        <f aca="false">SUM(M7:Q7)</f>
        <v>0</v>
      </c>
      <c r="S7" s="114" t="n">
        <v>0</v>
      </c>
      <c r="T7" s="116" t="n">
        <v>0</v>
      </c>
      <c r="U7" s="116" t="n">
        <v>0</v>
      </c>
      <c r="V7" s="128" t="n">
        <f aca="false">SUM(S7:U7)</f>
        <v>0</v>
      </c>
      <c r="W7" s="114" t="n">
        <f aca="false">J7+K7+L7+R7+V7</f>
        <v>12</v>
      </c>
      <c r="X7" s="111"/>
    </row>
    <row r="8" customFormat="false" ht="14" hidden="false" customHeight="false" outlineLevel="0" collapsed="false">
      <c r="A8" s="114" t="n">
        <v>4</v>
      </c>
      <c r="B8" s="115" t="s">
        <v>32</v>
      </c>
      <c r="C8" s="114" t="n">
        <v>0</v>
      </c>
      <c r="D8" s="116" t="n">
        <v>0</v>
      </c>
      <c r="E8" s="116" t="n">
        <v>0</v>
      </c>
      <c r="F8" s="116" t="n">
        <v>8</v>
      </c>
      <c r="G8" s="116" t="n">
        <v>1</v>
      </c>
      <c r="H8" s="116" t="n">
        <v>1</v>
      </c>
      <c r="I8" s="116" t="n">
        <v>0</v>
      </c>
      <c r="J8" s="128" t="n">
        <f aca="false">SUM(C8:I8)</f>
        <v>10</v>
      </c>
      <c r="K8" s="114" t="n">
        <v>0</v>
      </c>
      <c r="L8" s="114" t="n">
        <v>0</v>
      </c>
      <c r="M8" s="114" t="n">
        <v>0</v>
      </c>
      <c r="N8" s="116" t="n">
        <v>0</v>
      </c>
      <c r="O8" s="116" t="n">
        <v>0</v>
      </c>
      <c r="P8" s="116" t="n">
        <v>0</v>
      </c>
      <c r="Q8" s="116" t="n">
        <v>0</v>
      </c>
      <c r="R8" s="128" t="n">
        <f aca="false">SUM(M8:Q8)</f>
        <v>0</v>
      </c>
      <c r="S8" s="114" t="n">
        <v>0</v>
      </c>
      <c r="T8" s="116" t="n">
        <v>0</v>
      </c>
      <c r="U8" s="116" t="n">
        <v>0</v>
      </c>
      <c r="V8" s="128" t="n">
        <f aca="false">SUM(S8:U8)</f>
        <v>0</v>
      </c>
      <c r="W8" s="114" t="n">
        <f aca="false">J8+K8+L8+R8+V8</f>
        <v>10</v>
      </c>
      <c r="X8" s="111"/>
    </row>
    <row r="9" customFormat="false" ht="14" hidden="false" customHeight="false" outlineLevel="0" collapsed="false">
      <c r="A9" s="114" t="n">
        <v>5</v>
      </c>
      <c r="B9" s="115" t="s">
        <v>33</v>
      </c>
      <c r="C9" s="114" t="n">
        <v>0</v>
      </c>
      <c r="D9" s="116" t="n">
        <v>2</v>
      </c>
      <c r="E9" s="116" t="n">
        <v>1</v>
      </c>
      <c r="F9" s="116" t="n">
        <v>1</v>
      </c>
      <c r="G9" s="116" t="n">
        <v>0</v>
      </c>
      <c r="H9" s="116" t="n">
        <v>0</v>
      </c>
      <c r="I9" s="116" t="n">
        <v>0</v>
      </c>
      <c r="J9" s="128" t="n">
        <f aca="false">SUM(C9:I9)</f>
        <v>4</v>
      </c>
      <c r="K9" s="114" t="n">
        <v>0</v>
      </c>
      <c r="L9" s="114" t="n">
        <v>0</v>
      </c>
      <c r="M9" s="114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28" t="n">
        <f aca="false">SUM(M9:Q9)</f>
        <v>0</v>
      </c>
      <c r="S9" s="114" t="n">
        <v>0</v>
      </c>
      <c r="T9" s="116" t="n">
        <v>0</v>
      </c>
      <c r="U9" s="116" t="n">
        <v>0</v>
      </c>
      <c r="V9" s="128" t="n">
        <f aca="false">SUM(S9:U9)</f>
        <v>0</v>
      </c>
      <c r="W9" s="114" t="n">
        <f aca="false">J9+K9+L9+R9+V9</f>
        <v>4</v>
      </c>
      <c r="X9" s="111"/>
    </row>
    <row r="10" customFormat="false" ht="14" hidden="false" customHeight="false" outlineLevel="0" collapsed="false">
      <c r="A10" s="114" t="n">
        <v>6</v>
      </c>
      <c r="B10" s="115" t="s">
        <v>34</v>
      </c>
      <c r="C10" s="114" t="n">
        <v>0</v>
      </c>
      <c r="D10" s="116" t="n">
        <v>0</v>
      </c>
      <c r="E10" s="116" t="n">
        <v>2</v>
      </c>
      <c r="F10" s="116" t="n">
        <v>6</v>
      </c>
      <c r="G10" s="116" t="n">
        <v>5</v>
      </c>
      <c r="H10" s="116" t="n">
        <v>1</v>
      </c>
      <c r="I10" s="116" t="n">
        <v>0</v>
      </c>
      <c r="J10" s="128" t="n">
        <f aca="false">SUM(C10:I10)</f>
        <v>14</v>
      </c>
      <c r="K10" s="114" t="n">
        <v>0</v>
      </c>
      <c r="L10" s="114" t="n">
        <v>0</v>
      </c>
      <c r="M10" s="114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28" t="n">
        <f aca="false">SUM(M10:Q10)</f>
        <v>0</v>
      </c>
      <c r="S10" s="114" t="n">
        <v>0</v>
      </c>
      <c r="T10" s="116" t="n">
        <v>0</v>
      </c>
      <c r="U10" s="116" t="n">
        <v>0</v>
      </c>
      <c r="V10" s="128" t="n">
        <f aca="false">SUM(S10:U10)</f>
        <v>0</v>
      </c>
      <c r="W10" s="114" t="n">
        <f aca="false">J10+K10+L10+R10+V10</f>
        <v>14</v>
      </c>
      <c r="X10" s="111"/>
    </row>
    <row r="11" customFormat="false" ht="14" hidden="false" customHeight="false" outlineLevel="0" collapsed="false">
      <c r="A11" s="114" t="n">
        <v>7</v>
      </c>
      <c r="B11" s="115" t="s">
        <v>35</v>
      </c>
      <c r="C11" s="114" t="n">
        <v>0</v>
      </c>
      <c r="D11" s="116" t="n">
        <v>0</v>
      </c>
      <c r="E11" s="116" t="n">
        <v>0</v>
      </c>
      <c r="F11" s="116" t="n">
        <v>1</v>
      </c>
      <c r="G11" s="116" t="n">
        <v>2</v>
      </c>
      <c r="H11" s="116" t="n">
        <v>0</v>
      </c>
      <c r="I11" s="116" t="n">
        <v>0</v>
      </c>
      <c r="J11" s="128" t="n">
        <f aca="false">SUM(C11:I11)</f>
        <v>3</v>
      </c>
      <c r="K11" s="114" t="n">
        <v>0</v>
      </c>
      <c r="L11" s="114" t="n">
        <v>0</v>
      </c>
      <c r="M11" s="114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28" t="n">
        <f aca="false">SUM(M11:Q11)</f>
        <v>0</v>
      </c>
      <c r="S11" s="114" t="n">
        <v>0</v>
      </c>
      <c r="T11" s="116" t="n">
        <v>0</v>
      </c>
      <c r="U11" s="116" t="n">
        <v>0</v>
      </c>
      <c r="V11" s="128" t="n">
        <f aca="false">SUM(S11:U11)</f>
        <v>0</v>
      </c>
      <c r="W11" s="114" t="n">
        <f aca="false">J11+K11+L11+R11+V11</f>
        <v>3</v>
      </c>
      <c r="X11" s="111"/>
    </row>
    <row r="12" customFormat="false" ht="14" hidden="false" customHeight="false" outlineLevel="0" collapsed="false">
      <c r="A12" s="114" t="n">
        <v>8</v>
      </c>
      <c r="B12" s="115" t="s">
        <v>36</v>
      </c>
      <c r="C12" s="114" t="n">
        <v>0</v>
      </c>
      <c r="D12" s="116" t="n">
        <v>0</v>
      </c>
      <c r="E12" s="116" t="n">
        <v>2</v>
      </c>
      <c r="F12" s="116" t="n">
        <v>23</v>
      </c>
      <c r="G12" s="116" t="n">
        <v>5</v>
      </c>
      <c r="H12" s="116" t="n">
        <v>3</v>
      </c>
      <c r="I12" s="116" t="n">
        <v>0</v>
      </c>
      <c r="J12" s="128" t="n">
        <f aca="false">SUM(C12:I12)</f>
        <v>33</v>
      </c>
      <c r="K12" s="114" t="n">
        <v>0</v>
      </c>
      <c r="L12" s="114" t="n">
        <v>0</v>
      </c>
      <c r="M12" s="114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28" t="n">
        <f aca="false">SUM(M12:Q12)</f>
        <v>0</v>
      </c>
      <c r="S12" s="114" t="n">
        <v>0</v>
      </c>
      <c r="T12" s="116" t="n">
        <v>0</v>
      </c>
      <c r="U12" s="116" t="n">
        <v>0</v>
      </c>
      <c r="V12" s="128" t="n">
        <f aca="false">SUM(S12:U12)</f>
        <v>0</v>
      </c>
      <c r="W12" s="114" t="n">
        <f aca="false">J12+K12+L12+R12+V12</f>
        <v>33</v>
      </c>
      <c r="X12" s="111"/>
    </row>
    <row r="13" customFormat="false" ht="14" hidden="false" customHeight="false" outlineLevel="0" collapsed="false">
      <c r="A13" s="114" t="n">
        <v>9</v>
      </c>
      <c r="B13" s="115" t="s">
        <v>37</v>
      </c>
      <c r="C13" s="114" t="n">
        <v>0</v>
      </c>
      <c r="D13" s="116" t="n">
        <v>0</v>
      </c>
      <c r="E13" s="116" t="n">
        <v>2</v>
      </c>
      <c r="F13" s="116" t="n">
        <v>8</v>
      </c>
      <c r="G13" s="116" t="n">
        <v>4</v>
      </c>
      <c r="H13" s="116" t="n">
        <v>0</v>
      </c>
      <c r="I13" s="116" t="n">
        <v>0</v>
      </c>
      <c r="J13" s="128" t="n">
        <f aca="false">SUM(C13:I13)</f>
        <v>14</v>
      </c>
      <c r="K13" s="114" t="n">
        <v>0</v>
      </c>
      <c r="L13" s="114" t="n">
        <v>0</v>
      </c>
      <c r="M13" s="114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28" t="n">
        <f aca="false">SUM(M13:Q13)</f>
        <v>0</v>
      </c>
      <c r="S13" s="114" t="n">
        <v>0</v>
      </c>
      <c r="T13" s="116" t="n">
        <v>0</v>
      </c>
      <c r="U13" s="116" t="n">
        <v>0</v>
      </c>
      <c r="V13" s="128" t="n">
        <f aca="false">SUM(S13:U13)</f>
        <v>0</v>
      </c>
      <c r="W13" s="114" t="n">
        <f aca="false">J13+K13+L13+R13+V13</f>
        <v>14</v>
      </c>
      <c r="X13" s="111"/>
    </row>
    <row r="14" customFormat="false" ht="14" hidden="false" customHeight="false" outlineLevel="0" collapsed="false">
      <c r="A14" s="114" t="n">
        <v>10</v>
      </c>
      <c r="B14" s="115" t="s">
        <v>38</v>
      </c>
      <c r="C14" s="114" t="n">
        <v>0</v>
      </c>
      <c r="D14" s="116" t="n">
        <v>0</v>
      </c>
      <c r="E14" s="116" t="n">
        <v>0</v>
      </c>
      <c r="F14" s="116" t="n">
        <v>5</v>
      </c>
      <c r="G14" s="116" t="n">
        <v>7</v>
      </c>
      <c r="H14" s="116" t="n">
        <v>0</v>
      </c>
      <c r="I14" s="116" t="n">
        <v>0</v>
      </c>
      <c r="J14" s="128" t="n">
        <f aca="false">SUM(C14:I14)</f>
        <v>12</v>
      </c>
      <c r="K14" s="114" t="n">
        <v>0</v>
      </c>
      <c r="L14" s="114" t="n">
        <v>0</v>
      </c>
      <c r="M14" s="114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28" t="n">
        <f aca="false">SUM(M14:Q14)</f>
        <v>0</v>
      </c>
      <c r="S14" s="114" t="n">
        <v>0</v>
      </c>
      <c r="T14" s="116" t="n">
        <v>0</v>
      </c>
      <c r="U14" s="116" t="n">
        <v>0</v>
      </c>
      <c r="V14" s="128" t="n">
        <f aca="false">SUM(S14:U14)</f>
        <v>0</v>
      </c>
      <c r="W14" s="114" t="n">
        <f aca="false">J14+K14+L14+R14+V14</f>
        <v>12</v>
      </c>
      <c r="X14" s="111"/>
    </row>
    <row r="15" customFormat="false" ht="14" hidden="false" customHeight="false" outlineLevel="0" collapsed="false">
      <c r="A15" s="114" t="n">
        <v>11</v>
      </c>
      <c r="B15" s="115" t="s">
        <v>39</v>
      </c>
      <c r="C15" s="114" t="n">
        <v>4</v>
      </c>
      <c r="D15" s="116" t="n">
        <v>0</v>
      </c>
      <c r="E15" s="116" t="n">
        <v>2</v>
      </c>
      <c r="F15" s="116" t="n">
        <v>5</v>
      </c>
      <c r="G15" s="116" t="n">
        <v>5</v>
      </c>
      <c r="H15" s="116" t="n">
        <v>4</v>
      </c>
      <c r="I15" s="116" t="n">
        <v>0</v>
      </c>
      <c r="J15" s="128" t="n">
        <f aca="false">SUM(C15:I15)</f>
        <v>20</v>
      </c>
      <c r="K15" s="114" t="n">
        <v>0</v>
      </c>
      <c r="L15" s="114" t="n">
        <v>0</v>
      </c>
      <c r="M15" s="114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28" t="n">
        <f aca="false">SUM(M15:Q15)</f>
        <v>0</v>
      </c>
      <c r="S15" s="114" t="n">
        <v>0</v>
      </c>
      <c r="T15" s="116" t="n">
        <v>0</v>
      </c>
      <c r="U15" s="116" t="n">
        <v>1</v>
      </c>
      <c r="V15" s="128" t="n">
        <f aca="false">SUM(S15:U15)</f>
        <v>1</v>
      </c>
      <c r="W15" s="114" t="n">
        <f aca="false">J15+K15+L15+R15+V15</f>
        <v>21</v>
      </c>
      <c r="X15" s="111"/>
    </row>
    <row r="16" customFormat="false" ht="14" hidden="false" customHeight="false" outlineLevel="0" collapsed="false">
      <c r="A16" s="114" t="n">
        <v>12</v>
      </c>
      <c r="B16" s="115" t="s">
        <v>40</v>
      </c>
      <c r="C16" s="114" t="n">
        <v>0</v>
      </c>
      <c r="D16" s="116" t="n">
        <v>2</v>
      </c>
      <c r="E16" s="116" t="n">
        <v>2</v>
      </c>
      <c r="F16" s="116" t="n">
        <v>36</v>
      </c>
      <c r="G16" s="116" t="n">
        <v>6</v>
      </c>
      <c r="H16" s="120" t="n">
        <v>1</v>
      </c>
      <c r="I16" s="120" t="n">
        <v>0</v>
      </c>
      <c r="J16" s="128" t="n">
        <f aca="false">SUM(C16:I16)</f>
        <v>47</v>
      </c>
      <c r="K16" s="114" t="n">
        <v>0</v>
      </c>
      <c r="L16" s="114" t="n">
        <v>0</v>
      </c>
      <c r="M16" s="114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28" t="n">
        <f aca="false">SUM(M16:Q16)</f>
        <v>0</v>
      </c>
      <c r="S16" s="114" t="n">
        <v>0</v>
      </c>
      <c r="T16" s="116" t="n">
        <v>0</v>
      </c>
      <c r="U16" s="116" t="n">
        <v>0</v>
      </c>
      <c r="V16" s="128" t="n">
        <f aca="false">SUM(S16:U16)</f>
        <v>0</v>
      </c>
      <c r="W16" s="114" t="n">
        <f aca="false">J16+K16+L16+R16+V16</f>
        <v>47</v>
      </c>
      <c r="X16" s="111"/>
    </row>
    <row r="17" customFormat="false" ht="14" hidden="false" customHeight="false" outlineLevel="0" collapsed="false">
      <c r="A17" s="114" t="n">
        <v>13</v>
      </c>
      <c r="B17" s="115" t="s">
        <v>41</v>
      </c>
      <c r="C17" s="114" t="n">
        <v>7</v>
      </c>
      <c r="D17" s="116" t="n">
        <v>2</v>
      </c>
      <c r="E17" s="116" t="n">
        <v>2</v>
      </c>
      <c r="F17" s="116" t="n">
        <v>6</v>
      </c>
      <c r="G17" s="116" t="n">
        <v>5</v>
      </c>
      <c r="H17" s="116" t="n">
        <v>4</v>
      </c>
      <c r="I17" s="116" t="n">
        <v>0</v>
      </c>
      <c r="J17" s="128" t="n">
        <f aca="false">SUM(C17:I17)</f>
        <v>26</v>
      </c>
      <c r="K17" s="114" t="n">
        <v>0</v>
      </c>
      <c r="L17" s="114" t="n">
        <v>0</v>
      </c>
      <c r="M17" s="114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28" t="n">
        <f aca="false">SUM(M17:Q17)</f>
        <v>0</v>
      </c>
      <c r="S17" s="114" t="n">
        <v>0</v>
      </c>
      <c r="T17" s="116" t="n">
        <v>0</v>
      </c>
      <c r="U17" s="116" t="n">
        <v>0</v>
      </c>
      <c r="V17" s="128" t="n">
        <f aca="false">SUM(S17:U17)</f>
        <v>0</v>
      </c>
      <c r="W17" s="114" t="n">
        <f aca="false">J17+K17+L17+R17+V17</f>
        <v>26</v>
      </c>
      <c r="X17" s="111"/>
    </row>
    <row r="18" customFormat="false" ht="14" hidden="false" customHeight="false" outlineLevel="0" collapsed="false">
      <c r="A18" s="114" t="n">
        <v>14</v>
      </c>
      <c r="B18" s="118" t="s">
        <v>42</v>
      </c>
      <c r="C18" s="114" t="n">
        <v>1</v>
      </c>
      <c r="D18" s="116" t="n">
        <v>0</v>
      </c>
      <c r="E18" s="116" t="n">
        <v>1</v>
      </c>
      <c r="F18" s="116" t="n">
        <v>3</v>
      </c>
      <c r="G18" s="116" t="n">
        <v>5</v>
      </c>
      <c r="H18" s="116" t="n">
        <v>2</v>
      </c>
      <c r="I18" s="116" t="n">
        <v>0</v>
      </c>
      <c r="J18" s="128" t="n">
        <f aca="false">SUM(C18:I18)</f>
        <v>12</v>
      </c>
      <c r="K18" s="114" t="n">
        <v>0</v>
      </c>
      <c r="L18" s="114" t="n">
        <v>0</v>
      </c>
      <c r="M18" s="114" t="n">
        <v>0</v>
      </c>
      <c r="N18" s="116" t="n">
        <v>0</v>
      </c>
      <c r="O18" s="116" t="n">
        <v>0</v>
      </c>
      <c r="P18" s="116" t="n">
        <v>0</v>
      </c>
      <c r="Q18" s="116" t="n">
        <v>0</v>
      </c>
      <c r="R18" s="128" t="n">
        <f aca="false">SUM(M18:Q18)</f>
        <v>0</v>
      </c>
      <c r="S18" s="114" t="n">
        <v>0</v>
      </c>
      <c r="T18" s="116" t="n">
        <v>0</v>
      </c>
      <c r="U18" s="116" t="n">
        <v>0</v>
      </c>
      <c r="V18" s="128" t="n">
        <f aca="false">SUM(S18:U18)</f>
        <v>0</v>
      </c>
      <c r="W18" s="114" t="n">
        <f aca="false">J18+K18+L18+R18+V18</f>
        <v>12</v>
      </c>
      <c r="X18" s="111"/>
    </row>
    <row r="19" customFormat="false" ht="14" hidden="false" customHeight="false" outlineLevel="0" collapsed="false">
      <c r="A19" s="114" t="n">
        <v>15</v>
      </c>
      <c r="B19" s="115" t="s">
        <v>43</v>
      </c>
      <c r="C19" s="114" t="n">
        <v>0</v>
      </c>
      <c r="D19" s="116" t="n">
        <v>0</v>
      </c>
      <c r="E19" s="116" t="n">
        <v>4</v>
      </c>
      <c r="F19" s="116" t="n">
        <v>9</v>
      </c>
      <c r="G19" s="116" t="n">
        <v>5</v>
      </c>
      <c r="H19" s="116" t="n">
        <v>2</v>
      </c>
      <c r="I19" s="116" t="n">
        <v>0</v>
      </c>
      <c r="J19" s="128" t="n">
        <f aca="false">SUM(C19:I19)</f>
        <v>20</v>
      </c>
      <c r="K19" s="114" t="n">
        <v>0</v>
      </c>
      <c r="L19" s="114" t="n">
        <v>0</v>
      </c>
      <c r="M19" s="114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28" t="n">
        <f aca="false">SUM(M19:Q19)</f>
        <v>0</v>
      </c>
      <c r="S19" s="114" t="n">
        <v>0</v>
      </c>
      <c r="T19" s="116" t="n">
        <v>0</v>
      </c>
      <c r="U19" s="116" t="n">
        <v>0</v>
      </c>
      <c r="V19" s="128" t="n">
        <f aca="false">SUM(S19:U19)</f>
        <v>0</v>
      </c>
      <c r="W19" s="114" t="n">
        <f aca="false">J19+K19+L19+R19+V19</f>
        <v>20</v>
      </c>
      <c r="X19" s="111"/>
    </row>
    <row r="20" customFormat="false" ht="14" hidden="false" customHeight="false" outlineLevel="0" collapsed="false">
      <c r="A20" s="114" t="n">
        <v>16</v>
      </c>
      <c r="B20" s="115" t="s">
        <v>44</v>
      </c>
      <c r="C20" s="114" t="n">
        <v>0</v>
      </c>
      <c r="D20" s="116" t="n">
        <v>3</v>
      </c>
      <c r="E20" s="116" t="n">
        <v>4</v>
      </c>
      <c r="F20" s="116" t="n">
        <v>2</v>
      </c>
      <c r="G20" s="116" t="n">
        <v>2</v>
      </c>
      <c r="H20" s="116" t="n">
        <v>0</v>
      </c>
      <c r="I20" s="116" t="n">
        <v>0</v>
      </c>
      <c r="J20" s="128" t="n">
        <f aca="false">SUM(C20:I20)</f>
        <v>11</v>
      </c>
      <c r="K20" s="114" t="n">
        <v>0</v>
      </c>
      <c r="L20" s="114" t="n">
        <v>0</v>
      </c>
      <c r="M20" s="114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28" t="n">
        <f aca="false">SUM(M20:Q20)</f>
        <v>0</v>
      </c>
      <c r="S20" s="114" t="n">
        <v>0</v>
      </c>
      <c r="T20" s="116" t="n">
        <v>0</v>
      </c>
      <c r="U20" s="116" t="n">
        <v>0</v>
      </c>
      <c r="V20" s="128" t="n">
        <f aca="false">SUM(S20:U20)</f>
        <v>0</v>
      </c>
      <c r="W20" s="114" t="n">
        <f aca="false">J20+K20+L20+R20+V20</f>
        <v>11</v>
      </c>
      <c r="X20" s="111"/>
    </row>
    <row r="21" customFormat="false" ht="14" hidden="false" customHeight="false" outlineLevel="0" collapsed="false">
      <c r="A21" s="114" t="n">
        <v>17</v>
      </c>
      <c r="B21" s="115" t="s">
        <v>45</v>
      </c>
      <c r="C21" s="114" t="n">
        <v>0</v>
      </c>
      <c r="D21" s="116" t="n">
        <v>0</v>
      </c>
      <c r="E21" s="116" t="n">
        <v>0</v>
      </c>
      <c r="F21" s="116" t="n">
        <v>13</v>
      </c>
      <c r="G21" s="116" t="n">
        <v>0</v>
      </c>
      <c r="H21" s="116" t="n">
        <v>3</v>
      </c>
      <c r="I21" s="116" t="n">
        <v>0</v>
      </c>
      <c r="J21" s="128" t="n">
        <f aca="false">SUM(C21:I21)</f>
        <v>16</v>
      </c>
      <c r="K21" s="114" t="n">
        <v>0</v>
      </c>
      <c r="L21" s="114" t="n">
        <v>0</v>
      </c>
      <c r="M21" s="114" t="n">
        <v>0</v>
      </c>
      <c r="N21" s="116" t="n">
        <v>0</v>
      </c>
      <c r="O21" s="116" t="n">
        <v>0</v>
      </c>
      <c r="P21" s="116" t="n">
        <v>0</v>
      </c>
      <c r="Q21" s="116" t="n">
        <v>0</v>
      </c>
      <c r="R21" s="128" t="n">
        <f aca="false">SUM(M21:Q21)</f>
        <v>0</v>
      </c>
      <c r="S21" s="114" t="n">
        <v>0</v>
      </c>
      <c r="T21" s="116" t="n">
        <v>0</v>
      </c>
      <c r="U21" s="116" t="n">
        <v>0</v>
      </c>
      <c r="V21" s="128" t="n">
        <f aca="false">SUM(S21:U21)</f>
        <v>0</v>
      </c>
      <c r="W21" s="114" t="n">
        <f aca="false">J21+K21+L21+R21+V21</f>
        <v>16</v>
      </c>
      <c r="X21" s="111"/>
    </row>
    <row r="22" customFormat="false" ht="14" hidden="false" customHeight="false" outlineLevel="0" collapsed="false">
      <c r="A22" s="114" t="n">
        <v>18</v>
      </c>
      <c r="B22" s="115" t="s">
        <v>46</v>
      </c>
      <c r="C22" s="114" t="n">
        <v>0</v>
      </c>
      <c r="D22" s="116" t="n">
        <v>0</v>
      </c>
      <c r="E22" s="116" t="n">
        <v>0</v>
      </c>
      <c r="F22" s="116" t="n">
        <v>5</v>
      </c>
      <c r="G22" s="116" t="n">
        <v>2</v>
      </c>
      <c r="H22" s="116" t="n">
        <v>2</v>
      </c>
      <c r="I22" s="116" t="n">
        <v>0</v>
      </c>
      <c r="J22" s="128" t="n">
        <f aca="false">SUM(C22:I22)</f>
        <v>9</v>
      </c>
      <c r="K22" s="114" t="n">
        <v>0</v>
      </c>
      <c r="L22" s="114" t="n">
        <v>0</v>
      </c>
      <c r="M22" s="114" t="n">
        <v>0</v>
      </c>
      <c r="N22" s="116" t="n">
        <v>0</v>
      </c>
      <c r="O22" s="116" t="n">
        <v>0</v>
      </c>
      <c r="P22" s="116" t="n">
        <v>0</v>
      </c>
      <c r="Q22" s="116" t="n">
        <v>0</v>
      </c>
      <c r="R22" s="128" t="n">
        <f aca="false">SUM(M22:Q22)</f>
        <v>0</v>
      </c>
      <c r="S22" s="114" t="n">
        <v>0</v>
      </c>
      <c r="T22" s="116" t="n">
        <v>1</v>
      </c>
      <c r="U22" s="116" t="n">
        <v>0</v>
      </c>
      <c r="V22" s="128" t="n">
        <f aca="false">SUM(S22:U22)</f>
        <v>1</v>
      </c>
      <c r="W22" s="114" t="n">
        <f aca="false">J22+K22+L22+R22+V22</f>
        <v>10</v>
      </c>
      <c r="X22" s="111"/>
    </row>
    <row r="23" customFormat="false" ht="14" hidden="false" customHeight="false" outlineLevel="0" collapsed="false">
      <c r="A23" s="114" t="n">
        <v>19</v>
      </c>
      <c r="B23" s="115" t="s">
        <v>47</v>
      </c>
      <c r="C23" s="114" t="n">
        <v>0</v>
      </c>
      <c r="D23" s="116" t="n">
        <v>3</v>
      </c>
      <c r="E23" s="116" t="n">
        <v>1</v>
      </c>
      <c r="F23" s="116" t="n">
        <v>5</v>
      </c>
      <c r="G23" s="116" t="n">
        <v>0</v>
      </c>
      <c r="H23" s="116" t="n">
        <v>1</v>
      </c>
      <c r="I23" s="116" t="n">
        <v>0</v>
      </c>
      <c r="J23" s="128" t="n">
        <f aca="false">SUM(C23:I23)</f>
        <v>10</v>
      </c>
      <c r="K23" s="114" t="n">
        <v>0</v>
      </c>
      <c r="L23" s="114" t="n">
        <v>0</v>
      </c>
      <c r="M23" s="114" t="n">
        <v>0</v>
      </c>
      <c r="N23" s="116" t="n">
        <v>0</v>
      </c>
      <c r="O23" s="116" t="n">
        <v>0</v>
      </c>
      <c r="P23" s="116" t="n">
        <v>0</v>
      </c>
      <c r="Q23" s="116" t="n">
        <v>0</v>
      </c>
      <c r="R23" s="128" t="n">
        <f aca="false">SUM(M23:Q23)</f>
        <v>0</v>
      </c>
      <c r="S23" s="114" t="n">
        <v>0</v>
      </c>
      <c r="T23" s="116" t="n">
        <v>0</v>
      </c>
      <c r="U23" s="116" t="n">
        <v>0</v>
      </c>
      <c r="V23" s="128" t="n">
        <f aca="false">SUM(S23:U23)</f>
        <v>0</v>
      </c>
      <c r="W23" s="114" t="n">
        <f aca="false">J23+K23+L23+R23+V23</f>
        <v>10</v>
      </c>
      <c r="X23" s="111"/>
    </row>
    <row r="24" customFormat="false" ht="14" hidden="false" customHeight="false" outlineLevel="0" collapsed="false">
      <c r="A24" s="114" t="n">
        <v>20</v>
      </c>
      <c r="B24" s="115" t="s">
        <v>48</v>
      </c>
      <c r="C24" s="114" t="n">
        <v>0</v>
      </c>
      <c r="D24" s="116" t="n">
        <v>0</v>
      </c>
      <c r="E24" s="116" t="n">
        <v>1</v>
      </c>
      <c r="F24" s="116" t="n">
        <v>8</v>
      </c>
      <c r="G24" s="116" t="n">
        <v>5</v>
      </c>
      <c r="H24" s="116" t="n">
        <v>2</v>
      </c>
      <c r="I24" s="116" t="n">
        <v>0</v>
      </c>
      <c r="J24" s="128" t="n">
        <f aca="false">SUM(C24:I24)</f>
        <v>16</v>
      </c>
      <c r="K24" s="114" t="n">
        <v>0</v>
      </c>
      <c r="L24" s="114" t="n">
        <v>0</v>
      </c>
      <c r="M24" s="114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128" t="n">
        <f aca="false">SUM(M24:Q24)</f>
        <v>0</v>
      </c>
      <c r="S24" s="114" t="n">
        <v>0</v>
      </c>
      <c r="T24" s="116" t="n">
        <v>2</v>
      </c>
      <c r="U24" s="116" t="n">
        <v>0</v>
      </c>
      <c r="V24" s="128" t="n">
        <f aca="false">SUM(S24:U24)</f>
        <v>2</v>
      </c>
      <c r="W24" s="114" t="n">
        <f aca="false">J24+K24+L24+R24+V24</f>
        <v>18</v>
      </c>
      <c r="X24" s="111"/>
    </row>
    <row r="25" customFormat="false" ht="14" hidden="false" customHeight="false" outlineLevel="0" collapsed="false">
      <c r="A25" s="114" t="n">
        <v>21</v>
      </c>
      <c r="B25" s="115" t="s">
        <v>49</v>
      </c>
      <c r="C25" s="114" t="n">
        <v>0</v>
      </c>
      <c r="D25" s="116" t="n">
        <v>8</v>
      </c>
      <c r="E25" s="116" t="n">
        <v>2</v>
      </c>
      <c r="F25" s="116" t="n">
        <v>0</v>
      </c>
      <c r="G25" s="116" t="n">
        <v>0</v>
      </c>
      <c r="H25" s="116" t="n">
        <v>1</v>
      </c>
      <c r="I25" s="116" t="n">
        <v>0</v>
      </c>
      <c r="J25" s="128" t="n">
        <f aca="false">SUM(C25:I25)</f>
        <v>11</v>
      </c>
      <c r="K25" s="114" t="n">
        <v>0</v>
      </c>
      <c r="L25" s="114" t="n">
        <v>0</v>
      </c>
      <c r="M25" s="114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28" t="n">
        <f aca="false">SUM(M25:Q25)</f>
        <v>0</v>
      </c>
      <c r="S25" s="114" t="n">
        <v>0</v>
      </c>
      <c r="T25" s="116" t="n">
        <v>0</v>
      </c>
      <c r="U25" s="116" t="n">
        <v>0</v>
      </c>
      <c r="V25" s="128" t="n">
        <f aca="false">SUM(S25:U25)</f>
        <v>0</v>
      </c>
      <c r="W25" s="114" t="n">
        <f aca="false">J25+K25+L25+R25+V25</f>
        <v>11</v>
      </c>
      <c r="X25" s="111"/>
    </row>
    <row r="26" customFormat="false" ht="14" hidden="false" customHeight="false" outlineLevel="0" collapsed="false">
      <c r="A26" s="114" t="n">
        <v>22</v>
      </c>
      <c r="B26" s="115" t="s">
        <v>50</v>
      </c>
      <c r="C26" s="114" t="n">
        <v>1</v>
      </c>
      <c r="D26" s="116" t="n">
        <v>0</v>
      </c>
      <c r="E26" s="116" t="n">
        <v>3</v>
      </c>
      <c r="F26" s="116" t="n">
        <v>9</v>
      </c>
      <c r="G26" s="116" t="n">
        <v>7</v>
      </c>
      <c r="H26" s="116" t="n">
        <v>1</v>
      </c>
      <c r="I26" s="116" t="n">
        <v>0</v>
      </c>
      <c r="J26" s="128" t="n">
        <f aca="false">SUM(C26:I26)</f>
        <v>21</v>
      </c>
      <c r="K26" s="114" t="n">
        <v>0</v>
      </c>
      <c r="L26" s="114" t="n">
        <v>0</v>
      </c>
      <c r="M26" s="114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28" t="n">
        <f aca="false">SUM(M26:Q26)</f>
        <v>0</v>
      </c>
      <c r="S26" s="114" t="n">
        <v>0</v>
      </c>
      <c r="T26" s="116" t="n">
        <v>3</v>
      </c>
      <c r="U26" s="116" t="n">
        <v>0</v>
      </c>
      <c r="V26" s="128" t="n">
        <f aca="false">SUM(S26:U26)</f>
        <v>3</v>
      </c>
      <c r="W26" s="114" t="n">
        <f aca="false">J26+K26+L26+R26+V26</f>
        <v>24</v>
      </c>
      <c r="X26" s="111"/>
    </row>
    <row r="27" customFormat="false" ht="14" hidden="false" customHeight="false" outlineLevel="0" collapsed="false">
      <c r="A27" s="114" t="n">
        <v>23</v>
      </c>
      <c r="B27" s="115" t="s">
        <v>51</v>
      </c>
      <c r="C27" s="114" t="n">
        <v>0</v>
      </c>
      <c r="D27" s="116" t="n">
        <v>3</v>
      </c>
      <c r="E27" s="116" t="n">
        <v>4</v>
      </c>
      <c r="F27" s="116" t="n">
        <v>8</v>
      </c>
      <c r="G27" s="116" t="n">
        <v>4</v>
      </c>
      <c r="H27" s="116" t="n">
        <v>5</v>
      </c>
      <c r="I27" s="116" t="n">
        <v>0</v>
      </c>
      <c r="J27" s="128" t="n">
        <f aca="false">SUM(C27:I27)</f>
        <v>24</v>
      </c>
      <c r="K27" s="114" t="n">
        <v>0</v>
      </c>
      <c r="L27" s="114" t="n">
        <v>0</v>
      </c>
      <c r="M27" s="114" t="n">
        <v>0</v>
      </c>
      <c r="N27" s="116" t="n">
        <v>0</v>
      </c>
      <c r="O27" s="116" t="n">
        <v>0</v>
      </c>
      <c r="P27" s="116" t="n">
        <v>0</v>
      </c>
      <c r="Q27" s="116" t="n">
        <v>0</v>
      </c>
      <c r="R27" s="128" t="n">
        <f aca="false">SUM(M27:Q27)</f>
        <v>0</v>
      </c>
      <c r="S27" s="114" t="n">
        <v>0</v>
      </c>
      <c r="T27" s="116" t="n">
        <v>7</v>
      </c>
      <c r="U27" s="116" t="n">
        <v>2</v>
      </c>
      <c r="V27" s="128" t="n">
        <f aca="false">SUM(S27:U27)</f>
        <v>9</v>
      </c>
      <c r="W27" s="114" t="n">
        <f aca="false">J27+K27+L27+R27+V27</f>
        <v>33</v>
      </c>
      <c r="X27" s="111"/>
    </row>
    <row r="28" customFormat="false" ht="14" hidden="false" customHeight="false" outlineLevel="0" collapsed="false">
      <c r="A28" s="114" t="n">
        <v>24</v>
      </c>
      <c r="B28" s="115" t="s">
        <v>52</v>
      </c>
      <c r="C28" s="114" t="n">
        <v>0</v>
      </c>
      <c r="D28" s="116" t="n">
        <v>4</v>
      </c>
      <c r="E28" s="116" t="n">
        <v>0</v>
      </c>
      <c r="F28" s="116" t="n">
        <v>5</v>
      </c>
      <c r="G28" s="116" t="n">
        <v>2</v>
      </c>
      <c r="H28" s="116" t="n">
        <v>0</v>
      </c>
      <c r="I28" s="116" t="n">
        <v>0</v>
      </c>
      <c r="J28" s="128" t="n">
        <f aca="false">SUM(C28:I28)</f>
        <v>11</v>
      </c>
      <c r="K28" s="114" t="n">
        <v>0</v>
      </c>
      <c r="L28" s="114" t="n">
        <v>0</v>
      </c>
      <c r="M28" s="114" t="n">
        <v>0</v>
      </c>
      <c r="N28" s="116" t="n">
        <v>0</v>
      </c>
      <c r="O28" s="116" t="n">
        <v>0</v>
      </c>
      <c r="P28" s="116" t="n">
        <v>0</v>
      </c>
      <c r="Q28" s="116" t="n">
        <v>0</v>
      </c>
      <c r="R28" s="128" t="n">
        <f aca="false">SUM(M28:Q28)</f>
        <v>0</v>
      </c>
      <c r="S28" s="114" t="n">
        <v>0</v>
      </c>
      <c r="T28" s="116" t="n">
        <v>0</v>
      </c>
      <c r="U28" s="116" t="n">
        <v>0</v>
      </c>
      <c r="V28" s="128" t="n">
        <f aca="false">SUM(S28:U28)</f>
        <v>0</v>
      </c>
      <c r="W28" s="114" t="n">
        <f aca="false">J28+K28+L28+R28+V28</f>
        <v>11</v>
      </c>
      <c r="X28" s="111"/>
    </row>
    <row r="29" customFormat="false" ht="14" hidden="false" customHeight="false" outlineLevel="0" collapsed="false">
      <c r="A29" s="114" t="n">
        <v>25</v>
      </c>
      <c r="B29" s="115" t="s">
        <v>53</v>
      </c>
      <c r="C29" s="114" t="n">
        <v>0</v>
      </c>
      <c r="D29" s="116" t="n">
        <v>0</v>
      </c>
      <c r="E29" s="116" t="n">
        <v>2</v>
      </c>
      <c r="F29" s="116" t="n">
        <v>4</v>
      </c>
      <c r="G29" s="116" t="n">
        <v>2</v>
      </c>
      <c r="H29" s="116" t="n">
        <v>2</v>
      </c>
      <c r="I29" s="116" t="n">
        <v>0</v>
      </c>
      <c r="J29" s="128" t="n">
        <f aca="false">SUM(C29:I29)</f>
        <v>10</v>
      </c>
      <c r="K29" s="114" t="n">
        <v>0</v>
      </c>
      <c r="L29" s="114" t="n">
        <v>0</v>
      </c>
      <c r="M29" s="114" t="n">
        <v>0</v>
      </c>
      <c r="N29" s="116" t="n">
        <v>0</v>
      </c>
      <c r="O29" s="116" t="n">
        <v>0</v>
      </c>
      <c r="P29" s="116" t="n">
        <v>0</v>
      </c>
      <c r="Q29" s="116" t="n">
        <v>0</v>
      </c>
      <c r="R29" s="128" t="n">
        <f aca="false">SUM(M29:Q29)</f>
        <v>0</v>
      </c>
      <c r="S29" s="114" t="n">
        <v>0</v>
      </c>
      <c r="T29" s="116" t="n">
        <v>0</v>
      </c>
      <c r="U29" s="116" t="n">
        <v>0</v>
      </c>
      <c r="V29" s="128" t="n">
        <f aca="false">SUM(S29:U29)</f>
        <v>0</v>
      </c>
      <c r="W29" s="114" t="n">
        <f aca="false">J29+K29+L29+R29+V29</f>
        <v>10</v>
      </c>
      <c r="X29" s="111"/>
    </row>
    <row r="30" customFormat="false" ht="14" hidden="false" customHeight="false" outlineLevel="0" collapsed="false">
      <c r="A30" s="114" t="n">
        <v>26</v>
      </c>
      <c r="B30" s="115" t="s">
        <v>54</v>
      </c>
      <c r="C30" s="114" t="n">
        <v>0</v>
      </c>
      <c r="D30" s="116" t="n">
        <v>0</v>
      </c>
      <c r="E30" s="116" t="n">
        <v>2</v>
      </c>
      <c r="F30" s="116" t="n">
        <v>4</v>
      </c>
      <c r="G30" s="116" t="n">
        <v>0</v>
      </c>
      <c r="H30" s="116" t="n">
        <v>0</v>
      </c>
      <c r="I30" s="116" t="n">
        <v>0</v>
      </c>
      <c r="J30" s="128" t="n">
        <f aca="false">SUM(C30:I30)</f>
        <v>6</v>
      </c>
      <c r="K30" s="114" t="n">
        <v>0</v>
      </c>
      <c r="L30" s="114" t="n">
        <v>0</v>
      </c>
      <c r="M30" s="114" t="n">
        <v>0</v>
      </c>
      <c r="N30" s="116" t="n">
        <v>0</v>
      </c>
      <c r="O30" s="116" t="n">
        <v>0</v>
      </c>
      <c r="P30" s="116" t="n">
        <v>0</v>
      </c>
      <c r="Q30" s="116" t="n">
        <v>0</v>
      </c>
      <c r="R30" s="128" t="n">
        <f aca="false">SUM(M30:Q30)</f>
        <v>0</v>
      </c>
      <c r="S30" s="114" t="n">
        <v>0</v>
      </c>
      <c r="T30" s="116" t="n">
        <v>0</v>
      </c>
      <c r="U30" s="116" t="n">
        <v>0</v>
      </c>
      <c r="V30" s="128" t="n">
        <f aca="false">SUM(S30:U30)</f>
        <v>0</v>
      </c>
      <c r="W30" s="114" t="n">
        <f aca="false">J30+K30+L30+R30+V30</f>
        <v>6</v>
      </c>
      <c r="X30" s="111"/>
    </row>
    <row r="31" customFormat="false" ht="14" hidden="false" customHeight="false" outlineLevel="0" collapsed="false">
      <c r="A31" s="114" t="n">
        <v>27</v>
      </c>
      <c r="B31" s="115" t="s">
        <v>55</v>
      </c>
      <c r="C31" s="114" t="n">
        <v>1</v>
      </c>
      <c r="D31" s="116" t="n">
        <v>2</v>
      </c>
      <c r="E31" s="116" t="n">
        <v>2</v>
      </c>
      <c r="F31" s="116" t="n">
        <v>2</v>
      </c>
      <c r="G31" s="116" t="n">
        <v>3</v>
      </c>
      <c r="H31" s="116" t="n">
        <v>0</v>
      </c>
      <c r="I31" s="116" t="n">
        <v>0</v>
      </c>
      <c r="J31" s="128" t="n">
        <f aca="false">SUM(C31:I31)</f>
        <v>10</v>
      </c>
      <c r="K31" s="114" t="n">
        <v>0</v>
      </c>
      <c r="L31" s="114" t="n">
        <v>0</v>
      </c>
      <c r="M31" s="114" t="n">
        <v>0</v>
      </c>
      <c r="N31" s="116" t="n">
        <v>0</v>
      </c>
      <c r="O31" s="116" t="n">
        <v>0</v>
      </c>
      <c r="P31" s="116" t="n">
        <v>0</v>
      </c>
      <c r="Q31" s="116" t="n">
        <v>0</v>
      </c>
      <c r="R31" s="128" t="n">
        <f aca="false">SUM(M31:Q31)</f>
        <v>0</v>
      </c>
      <c r="S31" s="114" t="n">
        <v>0</v>
      </c>
      <c r="T31" s="116" t="n">
        <v>0</v>
      </c>
      <c r="U31" s="116" t="n">
        <v>0</v>
      </c>
      <c r="V31" s="128" t="n">
        <f aca="false">SUM(S31:U31)</f>
        <v>0</v>
      </c>
      <c r="W31" s="114" t="n">
        <f aca="false">J31+K31+L31+R31+V31</f>
        <v>10</v>
      </c>
      <c r="X31" s="111"/>
    </row>
    <row r="32" customFormat="false" ht="14" hidden="false" customHeight="false" outlineLevel="0" collapsed="false">
      <c r="A32" s="114" t="n">
        <v>28</v>
      </c>
      <c r="B32" s="115" t="s">
        <v>56</v>
      </c>
      <c r="C32" s="114" t="n">
        <v>0</v>
      </c>
      <c r="D32" s="116" t="n">
        <v>0</v>
      </c>
      <c r="E32" s="116" t="n">
        <v>2</v>
      </c>
      <c r="F32" s="116" t="n">
        <v>4</v>
      </c>
      <c r="G32" s="116" t="n">
        <v>1</v>
      </c>
      <c r="H32" s="116" t="n">
        <v>3</v>
      </c>
      <c r="I32" s="116" t="n">
        <v>0</v>
      </c>
      <c r="J32" s="128" t="n">
        <f aca="false">SUM(C32:I32)</f>
        <v>10</v>
      </c>
      <c r="K32" s="114" t="n">
        <v>1</v>
      </c>
      <c r="L32" s="114" t="n">
        <v>0</v>
      </c>
      <c r="M32" s="114" t="n">
        <v>0</v>
      </c>
      <c r="N32" s="116" t="n">
        <v>0</v>
      </c>
      <c r="O32" s="116" t="n">
        <v>0</v>
      </c>
      <c r="P32" s="116" t="n">
        <v>0</v>
      </c>
      <c r="Q32" s="116" t="n">
        <v>0</v>
      </c>
      <c r="R32" s="128" t="n">
        <f aca="false">SUM(M32:Q32)</f>
        <v>0</v>
      </c>
      <c r="S32" s="114" t="n">
        <v>0</v>
      </c>
      <c r="T32" s="116" t="n">
        <v>0</v>
      </c>
      <c r="U32" s="116" t="n">
        <v>0</v>
      </c>
      <c r="V32" s="128" t="n">
        <f aca="false">SUM(S32:U32)</f>
        <v>0</v>
      </c>
      <c r="W32" s="114" t="n">
        <f aca="false">J32+K32+L32+R32+V32</f>
        <v>11</v>
      </c>
      <c r="X32" s="111"/>
    </row>
    <row r="33" customFormat="false" ht="14" hidden="false" customHeight="false" outlineLevel="0" collapsed="false">
      <c r="A33" s="114" t="n">
        <v>29</v>
      </c>
      <c r="B33" s="115" t="s">
        <v>57</v>
      </c>
      <c r="C33" s="114" t="n">
        <v>0</v>
      </c>
      <c r="D33" s="116" t="n">
        <v>0</v>
      </c>
      <c r="E33" s="116" t="n">
        <v>0</v>
      </c>
      <c r="F33" s="116" t="n">
        <v>9</v>
      </c>
      <c r="G33" s="116" t="n">
        <v>2</v>
      </c>
      <c r="H33" s="116" t="n">
        <v>1</v>
      </c>
      <c r="I33" s="116" t="n">
        <v>0</v>
      </c>
      <c r="J33" s="128" t="n">
        <f aca="false">SUM(C33:I33)</f>
        <v>12</v>
      </c>
      <c r="K33" s="114" t="n">
        <v>0</v>
      </c>
      <c r="L33" s="114" t="n">
        <v>0</v>
      </c>
      <c r="M33" s="114" t="n">
        <v>0</v>
      </c>
      <c r="N33" s="116" t="n">
        <v>0</v>
      </c>
      <c r="O33" s="116" t="n">
        <v>0</v>
      </c>
      <c r="P33" s="116" t="n">
        <v>0</v>
      </c>
      <c r="Q33" s="116" t="n">
        <v>0</v>
      </c>
      <c r="R33" s="128" t="n">
        <f aca="false">SUM(M33:Q33)</f>
        <v>0</v>
      </c>
      <c r="S33" s="114" t="n">
        <v>0</v>
      </c>
      <c r="T33" s="116" t="n">
        <v>0</v>
      </c>
      <c r="U33" s="116" t="n">
        <v>0</v>
      </c>
      <c r="V33" s="128" t="n">
        <f aca="false">SUM(S33:U33)</f>
        <v>0</v>
      </c>
      <c r="W33" s="114" t="n">
        <f aca="false">J33+K33+L33+R33+V33</f>
        <v>12</v>
      </c>
      <c r="X33" s="111"/>
    </row>
    <row r="34" customFormat="false" ht="14" hidden="false" customHeight="false" outlineLevel="0" collapsed="false">
      <c r="A34" s="114" t="n">
        <v>30</v>
      </c>
      <c r="B34" s="118" t="s">
        <v>58</v>
      </c>
      <c r="C34" s="114" t="n">
        <v>0</v>
      </c>
      <c r="D34" s="116" t="n">
        <v>0</v>
      </c>
      <c r="E34" s="116" t="n">
        <v>0</v>
      </c>
      <c r="F34" s="116" t="n">
        <v>2</v>
      </c>
      <c r="G34" s="116" t="n">
        <v>0</v>
      </c>
      <c r="H34" s="116" t="n">
        <v>3</v>
      </c>
      <c r="I34" s="116" t="n">
        <v>0</v>
      </c>
      <c r="J34" s="128" t="n">
        <f aca="false">SUM(C34:I34)</f>
        <v>5</v>
      </c>
      <c r="K34" s="114" t="n">
        <v>0</v>
      </c>
      <c r="L34" s="114" t="n">
        <v>0</v>
      </c>
      <c r="M34" s="114" t="n">
        <v>0</v>
      </c>
      <c r="N34" s="116" t="n">
        <v>0</v>
      </c>
      <c r="O34" s="116" t="n">
        <v>0</v>
      </c>
      <c r="P34" s="116" t="n">
        <v>0</v>
      </c>
      <c r="Q34" s="116" t="n">
        <v>0</v>
      </c>
      <c r="R34" s="128" t="n">
        <f aca="false">SUM(M34:Q34)</f>
        <v>0</v>
      </c>
      <c r="S34" s="114" t="n">
        <v>0</v>
      </c>
      <c r="T34" s="116" t="n">
        <v>0</v>
      </c>
      <c r="U34" s="116" t="n">
        <v>0</v>
      </c>
      <c r="V34" s="128" t="n">
        <f aca="false">SUM(S34:U34)</f>
        <v>0</v>
      </c>
      <c r="W34" s="114" t="n">
        <f aca="false">J34+K34+L34+R34+V34</f>
        <v>5</v>
      </c>
      <c r="X34" s="111"/>
    </row>
    <row r="35" customFormat="false" ht="14" hidden="false" customHeight="false" outlineLevel="0" collapsed="false">
      <c r="A35" s="114" t="n">
        <v>31</v>
      </c>
      <c r="B35" s="115" t="s">
        <v>59</v>
      </c>
      <c r="C35" s="114" t="n">
        <v>0</v>
      </c>
      <c r="D35" s="116" t="n">
        <v>0</v>
      </c>
      <c r="E35" s="116" t="n">
        <v>0</v>
      </c>
      <c r="F35" s="116" t="n">
        <v>2</v>
      </c>
      <c r="G35" s="116" t="n">
        <v>1</v>
      </c>
      <c r="H35" s="116" t="n">
        <v>1</v>
      </c>
      <c r="I35" s="116" t="n">
        <v>0</v>
      </c>
      <c r="J35" s="128" t="n">
        <f aca="false">SUM(C35:I35)</f>
        <v>4</v>
      </c>
      <c r="K35" s="114" t="n">
        <v>0</v>
      </c>
      <c r="L35" s="114" t="n">
        <v>0</v>
      </c>
      <c r="M35" s="114" t="n">
        <v>0</v>
      </c>
      <c r="N35" s="116" t="n">
        <v>0</v>
      </c>
      <c r="O35" s="116" t="n">
        <v>0</v>
      </c>
      <c r="P35" s="116" t="n">
        <v>0</v>
      </c>
      <c r="Q35" s="116" t="n">
        <v>0</v>
      </c>
      <c r="R35" s="128" t="n">
        <f aca="false">SUM(M35:Q35)</f>
        <v>0</v>
      </c>
      <c r="S35" s="114" t="n">
        <v>0</v>
      </c>
      <c r="T35" s="116" t="n">
        <v>0</v>
      </c>
      <c r="U35" s="116" t="n">
        <v>0</v>
      </c>
      <c r="V35" s="128" t="n">
        <f aca="false">SUM(S35:U35)</f>
        <v>0</v>
      </c>
      <c r="W35" s="114" t="n">
        <f aca="false">J35+K35+L35+R35+V35</f>
        <v>4</v>
      </c>
      <c r="X35" s="111"/>
    </row>
    <row r="36" customFormat="false" ht="14" hidden="false" customHeight="false" outlineLevel="0" collapsed="false">
      <c r="A36" s="114" t="n">
        <v>32</v>
      </c>
      <c r="B36" s="115" t="s">
        <v>60</v>
      </c>
      <c r="C36" s="114" t="n">
        <v>0</v>
      </c>
      <c r="D36" s="116" t="n">
        <v>0</v>
      </c>
      <c r="E36" s="116" t="n">
        <v>0</v>
      </c>
      <c r="F36" s="116" t="n">
        <v>2</v>
      </c>
      <c r="G36" s="116" t="n">
        <v>0</v>
      </c>
      <c r="H36" s="116" t="n">
        <v>0</v>
      </c>
      <c r="I36" s="116" t="n">
        <v>0</v>
      </c>
      <c r="J36" s="128" t="n">
        <f aca="false">SUM(C36:I36)</f>
        <v>2</v>
      </c>
      <c r="K36" s="114" t="n">
        <v>0</v>
      </c>
      <c r="L36" s="114" t="n">
        <v>0</v>
      </c>
      <c r="M36" s="114" t="n">
        <v>0</v>
      </c>
      <c r="N36" s="116" t="n">
        <v>0</v>
      </c>
      <c r="O36" s="116" t="n">
        <v>0</v>
      </c>
      <c r="P36" s="116" t="n">
        <v>0</v>
      </c>
      <c r="Q36" s="116" t="n">
        <v>0</v>
      </c>
      <c r="R36" s="128" t="n">
        <f aca="false">SUM(M36:Q36)</f>
        <v>0</v>
      </c>
      <c r="S36" s="114" t="n">
        <v>0</v>
      </c>
      <c r="T36" s="116" t="n">
        <v>0</v>
      </c>
      <c r="U36" s="116" t="n">
        <v>0</v>
      </c>
      <c r="V36" s="128" t="n">
        <f aca="false">SUM(S36:U36)</f>
        <v>0</v>
      </c>
      <c r="W36" s="114" t="n">
        <f aca="false">J36+K36+L36+R36+V36</f>
        <v>2</v>
      </c>
      <c r="X36" s="111"/>
    </row>
    <row r="37" customFormat="false" ht="14" hidden="false" customHeight="false" outlineLevel="0" collapsed="false">
      <c r="A37" s="114" t="n">
        <v>33</v>
      </c>
      <c r="B37" s="115" t="s">
        <v>61</v>
      </c>
      <c r="C37" s="114" t="n">
        <v>0</v>
      </c>
      <c r="D37" s="116" t="n">
        <v>0</v>
      </c>
      <c r="E37" s="116" t="n">
        <v>0</v>
      </c>
      <c r="F37" s="116" t="n">
        <v>5</v>
      </c>
      <c r="G37" s="116" t="n">
        <v>2</v>
      </c>
      <c r="H37" s="116" t="n">
        <v>0</v>
      </c>
      <c r="I37" s="116" t="n">
        <v>0</v>
      </c>
      <c r="J37" s="128" t="n">
        <f aca="false">SUM(C37:I37)</f>
        <v>7</v>
      </c>
      <c r="K37" s="114" t="n">
        <v>0</v>
      </c>
      <c r="L37" s="114" t="n">
        <v>0</v>
      </c>
      <c r="M37" s="114" t="n">
        <v>0</v>
      </c>
      <c r="N37" s="116" t="n">
        <v>0</v>
      </c>
      <c r="O37" s="116" t="n">
        <v>0</v>
      </c>
      <c r="P37" s="116" t="n">
        <v>0</v>
      </c>
      <c r="Q37" s="116" t="n">
        <v>1</v>
      </c>
      <c r="R37" s="128" t="n">
        <f aca="false">SUM(M37:Q37)</f>
        <v>1</v>
      </c>
      <c r="S37" s="114" t="n">
        <v>0</v>
      </c>
      <c r="T37" s="116" t="n">
        <v>0</v>
      </c>
      <c r="U37" s="116" t="n">
        <v>0</v>
      </c>
      <c r="V37" s="128" t="n">
        <f aca="false">SUM(S37:U37)</f>
        <v>0</v>
      </c>
      <c r="W37" s="114" t="n">
        <f aca="false">J37+K37+L37+R37+V37</f>
        <v>8</v>
      </c>
      <c r="X37" s="111"/>
    </row>
    <row r="38" customFormat="false" ht="14" hidden="false" customHeight="false" outlineLevel="0" collapsed="false">
      <c r="A38" s="114" t="n">
        <v>34</v>
      </c>
      <c r="B38" s="115" t="s">
        <v>62</v>
      </c>
      <c r="C38" s="114" t="n">
        <v>9</v>
      </c>
      <c r="D38" s="116" t="n">
        <v>0</v>
      </c>
      <c r="E38" s="116" t="n">
        <v>2</v>
      </c>
      <c r="F38" s="116" t="n">
        <v>6</v>
      </c>
      <c r="G38" s="116" t="n">
        <v>5</v>
      </c>
      <c r="H38" s="116" t="n">
        <v>0</v>
      </c>
      <c r="I38" s="116" t="n">
        <v>0</v>
      </c>
      <c r="J38" s="128" t="n">
        <f aca="false">SUM(C38:I38)</f>
        <v>22</v>
      </c>
      <c r="K38" s="114" t="n">
        <v>0</v>
      </c>
      <c r="L38" s="114" t="n">
        <v>0</v>
      </c>
      <c r="M38" s="114" t="n">
        <v>0</v>
      </c>
      <c r="N38" s="116" t="n">
        <v>0</v>
      </c>
      <c r="O38" s="116" t="n">
        <v>0</v>
      </c>
      <c r="P38" s="116" t="n">
        <v>0</v>
      </c>
      <c r="Q38" s="116" t="n">
        <v>0</v>
      </c>
      <c r="R38" s="128" t="n">
        <f aca="false">SUM(M38:Q38)</f>
        <v>0</v>
      </c>
      <c r="S38" s="114" t="n">
        <v>0</v>
      </c>
      <c r="T38" s="116" t="n">
        <v>0</v>
      </c>
      <c r="U38" s="116" t="n">
        <v>0</v>
      </c>
      <c r="V38" s="128" t="n">
        <f aca="false">SUM(S38:U38)</f>
        <v>0</v>
      </c>
      <c r="W38" s="114" t="n">
        <f aca="false">J38+K38+L38+R38+V38</f>
        <v>22</v>
      </c>
      <c r="X38" s="111"/>
    </row>
    <row r="39" customFormat="false" ht="14" hidden="false" customHeight="false" outlineLevel="0" collapsed="false">
      <c r="A39" s="114" t="n">
        <v>35</v>
      </c>
      <c r="B39" s="115" t="s">
        <v>63</v>
      </c>
      <c r="C39" s="114" t="n">
        <v>1</v>
      </c>
      <c r="D39" s="116" t="n">
        <v>0</v>
      </c>
      <c r="E39" s="116" t="n">
        <v>3</v>
      </c>
      <c r="F39" s="116" t="n">
        <v>6</v>
      </c>
      <c r="G39" s="116" t="n">
        <v>0</v>
      </c>
      <c r="H39" s="116" t="n">
        <v>0</v>
      </c>
      <c r="I39" s="116" t="n">
        <v>0</v>
      </c>
      <c r="J39" s="128" t="n">
        <f aca="false">SUM(C39:I39)</f>
        <v>10</v>
      </c>
      <c r="K39" s="114" t="n">
        <v>0</v>
      </c>
      <c r="L39" s="114" t="n">
        <v>0</v>
      </c>
      <c r="M39" s="114" t="n">
        <v>0</v>
      </c>
      <c r="N39" s="116" t="n">
        <v>0</v>
      </c>
      <c r="O39" s="116" t="n">
        <v>0</v>
      </c>
      <c r="P39" s="116" t="n">
        <v>0</v>
      </c>
      <c r="Q39" s="116" t="n">
        <v>0</v>
      </c>
      <c r="R39" s="128" t="n">
        <f aca="false">SUM(M39:Q39)</f>
        <v>0</v>
      </c>
      <c r="S39" s="114" t="n">
        <v>0</v>
      </c>
      <c r="T39" s="116" t="n">
        <v>0</v>
      </c>
      <c r="U39" s="116" t="n">
        <v>0</v>
      </c>
      <c r="V39" s="128" t="n">
        <f aca="false">SUM(S39:U39)</f>
        <v>0</v>
      </c>
      <c r="W39" s="114" t="n">
        <f aca="false">J39+K39+L39+R39+V39</f>
        <v>10</v>
      </c>
      <c r="X39" s="111"/>
    </row>
    <row r="40" customFormat="false" ht="14" hidden="false" customHeight="false" outlineLevel="0" collapsed="false">
      <c r="A40" s="114" t="n">
        <v>36</v>
      </c>
      <c r="B40" s="115" t="s">
        <v>64</v>
      </c>
      <c r="C40" s="114" t="n">
        <v>1</v>
      </c>
      <c r="D40" s="116" t="n">
        <v>0</v>
      </c>
      <c r="E40" s="116" t="n">
        <v>0</v>
      </c>
      <c r="F40" s="116" t="n">
        <v>2</v>
      </c>
      <c r="G40" s="116" t="n">
        <v>1</v>
      </c>
      <c r="H40" s="116" t="n">
        <v>0</v>
      </c>
      <c r="I40" s="116" t="n">
        <v>0</v>
      </c>
      <c r="J40" s="128" t="n">
        <f aca="false">SUM(C40:I40)</f>
        <v>4</v>
      </c>
      <c r="K40" s="114" t="n">
        <v>0</v>
      </c>
      <c r="L40" s="114" t="n">
        <v>0</v>
      </c>
      <c r="M40" s="114" t="n">
        <v>0</v>
      </c>
      <c r="N40" s="116" t="n">
        <v>0</v>
      </c>
      <c r="O40" s="116" t="n">
        <v>0</v>
      </c>
      <c r="P40" s="116" t="n">
        <v>0</v>
      </c>
      <c r="Q40" s="116" t="n">
        <v>0</v>
      </c>
      <c r="R40" s="128" t="n">
        <f aca="false">SUM(M40:Q40)</f>
        <v>0</v>
      </c>
      <c r="S40" s="114" t="n">
        <v>0</v>
      </c>
      <c r="T40" s="116" t="n">
        <v>0</v>
      </c>
      <c r="U40" s="116" t="n">
        <v>0</v>
      </c>
      <c r="V40" s="128" t="n">
        <f aca="false">SUM(S40:U40)</f>
        <v>0</v>
      </c>
      <c r="W40" s="114" t="n">
        <f aca="false">J40+K40+L40+R40+V40</f>
        <v>4</v>
      </c>
      <c r="X40" s="111"/>
    </row>
    <row r="41" customFormat="false" ht="14" hidden="false" customHeight="false" outlineLevel="0" collapsed="false">
      <c r="A41" s="114" t="n">
        <v>37</v>
      </c>
      <c r="B41" s="115" t="s">
        <v>65</v>
      </c>
      <c r="C41" s="114" t="n">
        <v>0</v>
      </c>
      <c r="D41" s="116" t="n">
        <v>1</v>
      </c>
      <c r="E41" s="116" t="n">
        <v>2</v>
      </c>
      <c r="F41" s="116" t="n">
        <v>13</v>
      </c>
      <c r="G41" s="116" t="n">
        <v>2</v>
      </c>
      <c r="H41" s="116" t="n">
        <v>1</v>
      </c>
      <c r="I41" s="116" t="n">
        <v>0</v>
      </c>
      <c r="J41" s="128" t="n">
        <f aca="false">SUM(C41:I41)</f>
        <v>19</v>
      </c>
      <c r="K41" s="114" t="n">
        <v>0</v>
      </c>
      <c r="L41" s="114" t="n">
        <v>0</v>
      </c>
      <c r="M41" s="114" t="n">
        <v>0</v>
      </c>
      <c r="N41" s="116" t="n">
        <v>0</v>
      </c>
      <c r="O41" s="116" t="n">
        <v>0</v>
      </c>
      <c r="P41" s="116" t="n">
        <v>0</v>
      </c>
      <c r="Q41" s="116" t="n">
        <v>0</v>
      </c>
      <c r="R41" s="128" t="n">
        <f aca="false">SUM(M41:Q41)</f>
        <v>0</v>
      </c>
      <c r="S41" s="114" t="n">
        <v>0</v>
      </c>
      <c r="T41" s="116" t="n">
        <v>0</v>
      </c>
      <c r="U41" s="116" t="n">
        <v>0</v>
      </c>
      <c r="V41" s="128" t="n">
        <f aca="false">SUM(S41:U41)</f>
        <v>0</v>
      </c>
      <c r="W41" s="114" t="n">
        <f aca="false">J41+K41+L41+R41+V41</f>
        <v>19</v>
      </c>
      <c r="X41" s="111"/>
    </row>
    <row r="42" customFormat="false" ht="14" hidden="false" customHeight="false" outlineLevel="0" collapsed="false">
      <c r="A42" s="114" t="n">
        <v>38</v>
      </c>
      <c r="B42" s="115" t="s">
        <v>66</v>
      </c>
      <c r="C42" s="114" t="n">
        <v>0</v>
      </c>
      <c r="D42" s="116" t="n">
        <v>0</v>
      </c>
      <c r="E42" s="116" t="n">
        <v>1</v>
      </c>
      <c r="F42" s="116" t="n">
        <v>4</v>
      </c>
      <c r="G42" s="116" t="n">
        <v>1</v>
      </c>
      <c r="H42" s="116" t="n">
        <v>3</v>
      </c>
      <c r="I42" s="116" t="n">
        <v>0</v>
      </c>
      <c r="J42" s="128" t="n">
        <f aca="false">SUM(C42:I42)</f>
        <v>9</v>
      </c>
      <c r="K42" s="114" t="n">
        <v>0</v>
      </c>
      <c r="L42" s="114" t="n">
        <v>0</v>
      </c>
      <c r="M42" s="114" t="n">
        <v>0</v>
      </c>
      <c r="N42" s="116" t="n">
        <v>0</v>
      </c>
      <c r="O42" s="116" t="n">
        <v>0</v>
      </c>
      <c r="P42" s="116" t="n">
        <v>0</v>
      </c>
      <c r="Q42" s="116" t="n">
        <v>0</v>
      </c>
      <c r="R42" s="128" t="n">
        <f aca="false">SUM(M42:Q42)</f>
        <v>0</v>
      </c>
      <c r="S42" s="114" t="n">
        <v>0</v>
      </c>
      <c r="T42" s="116" t="n">
        <v>0</v>
      </c>
      <c r="U42" s="116" t="n">
        <v>0</v>
      </c>
      <c r="V42" s="128" t="n">
        <f aca="false">SUM(S42:U42)</f>
        <v>0</v>
      </c>
      <c r="W42" s="114" t="n">
        <f aca="false">J42+K42+L42+R42+V42</f>
        <v>9</v>
      </c>
      <c r="X42" s="111"/>
    </row>
    <row r="43" customFormat="false" ht="14" hidden="false" customHeight="false" outlineLevel="0" collapsed="false">
      <c r="A43" s="114" t="n">
        <v>39</v>
      </c>
      <c r="B43" s="115" t="s">
        <v>67</v>
      </c>
      <c r="C43" s="114" t="n">
        <v>0</v>
      </c>
      <c r="D43" s="116" t="n">
        <v>2</v>
      </c>
      <c r="E43" s="116" t="n">
        <v>0</v>
      </c>
      <c r="F43" s="116" t="n">
        <v>7</v>
      </c>
      <c r="G43" s="116" t="n">
        <v>0</v>
      </c>
      <c r="H43" s="116" t="n">
        <v>0</v>
      </c>
      <c r="I43" s="116" t="n">
        <v>0</v>
      </c>
      <c r="J43" s="128" t="n">
        <f aca="false">SUM(C43:I43)</f>
        <v>9</v>
      </c>
      <c r="K43" s="114" t="n">
        <v>0</v>
      </c>
      <c r="L43" s="114" t="n">
        <v>0</v>
      </c>
      <c r="M43" s="114" t="n">
        <v>0</v>
      </c>
      <c r="N43" s="116" t="n">
        <v>0</v>
      </c>
      <c r="O43" s="116" t="n">
        <v>0</v>
      </c>
      <c r="P43" s="116" t="n">
        <v>0</v>
      </c>
      <c r="Q43" s="116" t="n">
        <v>0</v>
      </c>
      <c r="R43" s="128" t="n">
        <f aca="false">SUM(M43:Q43)</f>
        <v>0</v>
      </c>
      <c r="S43" s="114" t="n">
        <v>0</v>
      </c>
      <c r="T43" s="116" t="n">
        <v>0</v>
      </c>
      <c r="U43" s="116" t="n">
        <v>0</v>
      </c>
      <c r="V43" s="128" t="n">
        <f aca="false">SUM(S43:U43)</f>
        <v>0</v>
      </c>
      <c r="W43" s="114" t="n">
        <f aca="false">J43+K43+L43+R43+V43</f>
        <v>9</v>
      </c>
      <c r="X43" s="111"/>
    </row>
    <row r="44" customFormat="false" ht="14" hidden="false" customHeight="false" outlineLevel="0" collapsed="false">
      <c r="A44" s="114" t="n">
        <v>40</v>
      </c>
      <c r="B44" s="115" t="s">
        <v>68</v>
      </c>
      <c r="C44" s="114" t="n">
        <v>3</v>
      </c>
      <c r="D44" s="116" t="n">
        <v>2</v>
      </c>
      <c r="E44" s="116" t="n">
        <v>1</v>
      </c>
      <c r="F44" s="116" t="n">
        <v>14</v>
      </c>
      <c r="G44" s="116" t="n">
        <v>3</v>
      </c>
      <c r="H44" s="116" t="n">
        <v>1</v>
      </c>
      <c r="I44" s="116" t="n">
        <v>0</v>
      </c>
      <c r="J44" s="128" t="n">
        <f aca="false">SUM(C44:I44)</f>
        <v>24</v>
      </c>
      <c r="K44" s="114" t="n">
        <v>0</v>
      </c>
      <c r="L44" s="114" t="n">
        <v>0</v>
      </c>
      <c r="M44" s="114" t="n">
        <v>0</v>
      </c>
      <c r="N44" s="116" t="n">
        <v>0</v>
      </c>
      <c r="O44" s="116" t="n">
        <v>0</v>
      </c>
      <c r="P44" s="116" t="n">
        <v>0</v>
      </c>
      <c r="Q44" s="116" t="n">
        <v>0</v>
      </c>
      <c r="R44" s="128" t="n">
        <f aca="false">SUM(M44:Q44)</f>
        <v>0</v>
      </c>
      <c r="S44" s="114" t="n">
        <v>0</v>
      </c>
      <c r="T44" s="116" t="n">
        <v>1</v>
      </c>
      <c r="U44" s="116" t="n">
        <v>0</v>
      </c>
      <c r="V44" s="128" t="n">
        <f aca="false">SUM(S44:U44)</f>
        <v>1</v>
      </c>
      <c r="W44" s="114" t="n">
        <f aca="false">J44+K44+L44+R44+V44</f>
        <v>25</v>
      </c>
      <c r="X44" s="111"/>
    </row>
    <row r="45" customFormat="false" ht="14" hidden="false" customHeight="false" outlineLevel="0" collapsed="false">
      <c r="A45" s="114" t="n">
        <v>41</v>
      </c>
      <c r="B45" s="115" t="s">
        <v>69</v>
      </c>
      <c r="C45" s="114" t="n">
        <v>3</v>
      </c>
      <c r="D45" s="116" t="n">
        <v>0</v>
      </c>
      <c r="E45" s="116" t="n">
        <v>2</v>
      </c>
      <c r="F45" s="116" t="n">
        <v>7</v>
      </c>
      <c r="G45" s="116" t="n">
        <v>1</v>
      </c>
      <c r="H45" s="116" t="n">
        <v>1</v>
      </c>
      <c r="I45" s="116" t="n">
        <v>0</v>
      </c>
      <c r="J45" s="128" t="n">
        <f aca="false">SUM(C45:I45)</f>
        <v>14</v>
      </c>
      <c r="K45" s="114" t="n">
        <v>0</v>
      </c>
      <c r="L45" s="114" t="n">
        <v>0</v>
      </c>
      <c r="M45" s="114" t="n">
        <v>0</v>
      </c>
      <c r="N45" s="116" t="n">
        <v>0</v>
      </c>
      <c r="O45" s="116" t="n">
        <v>0</v>
      </c>
      <c r="P45" s="116" t="n">
        <v>0</v>
      </c>
      <c r="Q45" s="116" t="n">
        <v>0</v>
      </c>
      <c r="R45" s="128" t="n">
        <f aca="false">SUM(M45:Q45)</f>
        <v>0</v>
      </c>
      <c r="S45" s="114" t="n">
        <v>0</v>
      </c>
      <c r="T45" s="116" t="n">
        <v>0</v>
      </c>
      <c r="U45" s="116" t="n">
        <v>0</v>
      </c>
      <c r="V45" s="128" t="n">
        <f aca="false">SUM(S45:U45)</f>
        <v>0</v>
      </c>
      <c r="W45" s="114" t="n">
        <f aca="false">J45+K45+L45+R45+V45</f>
        <v>14</v>
      </c>
      <c r="X45" s="111"/>
    </row>
    <row r="46" customFormat="false" ht="14" hidden="false" customHeight="false" outlineLevel="0" collapsed="false">
      <c r="A46" s="114" t="n">
        <v>42</v>
      </c>
      <c r="B46" s="115" t="s">
        <v>70</v>
      </c>
      <c r="C46" s="114" t="n">
        <v>0</v>
      </c>
      <c r="D46" s="116" t="n">
        <v>2</v>
      </c>
      <c r="E46" s="116" t="n">
        <v>2</v>
      </c>
      <c r="F46" s="116" t="n">
        <v>3</v>
      </c>
      <c r="G46" s="116" t="n">
        <v>2</v>
      </c>
      <c r="H46" s="116" t="n">
        <v>0</v>
      </c>
      <c r="I46" s="116" t="n">
        <v>0</v>
      </c>
      <c r="J46" s="128" t="n">
        <f aca="false">SUM(C46:I46)</f>
        <v>9</v>
      </c>
      <c r="K46" s="114" t="n">
        <v>0</v>
      </c>
      <c r="L46" s="114" t="n">
        <v>0</v>
      </c>
      <c r="M46" s="114" t="n">
        <v>0</v>
      </c>
      <c r="N46" s="116" t="n">
        <v>0</v>
      </c>
      <c r="O46" s="116" t="n">
        <v>0</v>
      </c>
      <c r="P46" s="116" t="n">
        <v>0</v>
      </c>
      <c r="Q46" s="116" t="n">
        <v>0</v>
      </c>
      <c r="R46" s="128" t="n">
        <f aca="false">SUM(M46:Q46)</f>
        <v>0</v>
      </c>
      <c r="S46" s="114" t="n">
        <v>0</v>
      </c>
      <c r="T46" s="116" t="n">
        <v>0</v>
      </c>
      <c r="U46" s="116" t="n">
        <v>0</v>
      </c>
      <c r="V46" s="128" t="n">
        <f aca="false">SUM(S46:U46)</f>
        <v>0</v>
      </c>
      <c r="W46" s="114" t="n">
        <f aca="false">J46+K46+L46+R46+V46</f>
        <v>9</v>
      </c>
      <c r="X46" s="111"/>
    </row>
    <row r="47" customFormat="false" ht="14" hidden="false" customHeight="false" outlineLevel="0" collapsed="false">
      <c r="A47" s="114" t="n">
        <v>43</v>
      </c>
      <c r="B47" s="115" t="s">
        <v>71</v>
      </c>
      <c r="C47" s="114" t="n">
        <v>0</v>
      </c>
      <c r="D47" s="116" t="n">
        <v>0</v>
      </c>
      <c r="E47" s="116" t="n">
        <v>1</v>
      </c>
      <c r="F47" s="116" t="n">
        <v>3</v>
      </c>
      <c r="G47" s="116" t="n">
        <v>1</v>
      </c>
      <c r="H47" s="116" t="n">
        <v>0</v>
      </c>
      <c r="I47" s="116" t="n">
        <v>0</v>
      </c>
      <c r="J47" s="128" t="n">
        <f aca="false">SUM(C47:I47)</f>
        <v>5</v>
      </c>
      <c r="K47" s="114" t="n">
        <v>0</v>
      </c>
      <c r="L47" s="114" t="n">
        <v>0</v>
      </c>
      <c r="M47" s="114" t="n">
        <v>0</v>
      </c>
      <c r="N47" s="116" t="n">
        <v>0</v>
      </c>
      <c r="O47" s="116" t="n">
        <v>0</v>
      </c>
      <c r="P47" s="116" t="n">
        <v>0</v>
      </c>
      <c r="Q47" s="116" t="n">
        <v>0</v>
      </c>
      <c r="R47" s="128" t="n">
        <f aca="false">SUM(M47:Q47)</f>
        <v>0</v>
      </c>
      <c r="S47" s="114" t="n">
        <v>0</v>
      </c>
      <c r="T47" s="116" t="n">
        <v>0</v>
      </c>
      <c r="U47" s="116" t="n">
        <v>0</v>
      </c>
      <c r="V47" s="128" t="n">
        <f aca="false">SUM(S47:U47)</f>
        <v>0</v>
      </c>
      <c r="W47" s="114" t="n">
        <f aca="false">J47+K47+L47+R47+V47</f>
        <v>5</v>
      </c>
      <c r="X47" s="111"/>
    </row>
    <row r="48" customFormat="false" ht="14" hidden="false" customHeight="false" outlineLevel="0" collapsed="false">
      <c r="A48" s="114" t="n">
        <v>44</v>
      </c>
      <c r="B48" s="115" t="s">
        <v>72</v>
      </c>
      <c r="C48" s="114" t="n">
        <v>0</v>
      </c>
      <c r="D48" s="116" t="n">
        <v>2</v>
      </c>
      <c r="E48" s="116" t="n">
        <v>0</v>
      </c>
      <c r="F48" s="116" t="n">
        <v>0</v>
      </c>
      <c r="G48" s="116" t="n">
        <v>0</v>
      </c>
      <c r="H48" s="116" t="n">
        <v>0</v>
      </c>
      <c r="I48" s="116" t="n">
        <v>0</v>
      </c>
      <c r="J48" s="128" t="n">
        <f aca="false">SUM(C48:I48)</f>
        <v>2</v>
      </c>
      <c r="K48" s="114" t="n">
        <v>0</v>
      </c>
      <c r="L48" s="114" t="n">
        <v>0</v>
      </c>
      <c r="M48" s="114" t="n">
        <v>0</v>
      </c>
      <c r="N48" s="116" t="n">
        <v>0</v>
      </c>
      <c r="O48" s="116" t="n">
        <v>0</v>
      </c>
      <c r="P48" s="116" t="n">
        <v>0</v>
      </c>
      <c r="Q48" s="116" t="n">
        <v>0</v>
      </c>
      <c r="R48" s="128" t="n">
        <f aca="false">SUM(M48:Q48)</f>
        <v>0</v>
      </c>
      <c r="S48" s="114" t="n">
        <v>0</v>
      </c>
      <c r="T48" s="116" t="n">
        <v>0</v>
      </c>
      <c r="U48" s="116" t="n">
        <v>0</v>
      </c>
      <c r="V48" s="128" t="n">
        <f aca="false">SUM(S48:U48)</f>
        <v>0</v>
      </c>
      <c r="W48" s="114" t="n">
        <f aca="false">J48+K48+L48+R48+V48</f>
        <v>2</v>
      </c>
      <c r="X48" s="111"/>
    </row>
    <row r="49" customFormat="false" ht="14" hidden="false" customHeight="false" outlineLevel="0" collapsed="false">
      <c r="A49" s="114" t="n">
        <v>45</v>
      </c>
      <c r="B49" s="115" t="s">
        <v>73</v>
      </c>
      <c r="C49" s="114" t="n">
        <v>0</v>
      </c>
      <c r="D49" s="116" t="n">
        <v>0</v>
      </c>
      <c r="E49" s="116" t="n">
        <v>1</v>
      </c>
      <c r="F49" s="116" t="n">
        <v>6</v>
      </c>
      <c r="G49" s="116" t="n">
        <v>0</v>
      </c>
      <c r="H49" s="116" t="n">
        <v>0</v>
      </c>
      <c r="I49" s="116" t="n">
        <v>0</v>
      </c>
      <c r="J49" s="128" t="n">
        <f aca="false">SUM(C49:I49)</f>
        <v>7</v>
      </c>
      <c r="K49" s="114" t="n">
        <v>0</v>
      </c>
      <c r="L49" s="114" t="n">
        <v>0</v>
      </c>
      <c r="M49" s="114" t="n">
        <v>0</v>
      </c>
      <c r="N49" s="116" t="n">
        <v>0</v>
      </c>
      <c r="O49" s="116" t="n">
        <v>0</v>
      </c>
      <c r="P49" s="116" t="n">
        <v>0</v>
      </c>
      <c r="Q49" s="116" t="n">
        <v>0</v>
      </c>
      <c r="R49" s="128" t="n">
        <f aca="false">SUM(M49:Q49)</f>
        <v>0</v>
      </c>
      <c r="S49" s="114" t="n">
        <v>0</v>
      </c>
      <c r="T49" s="116" t="n">
        <v>0</v>
      </c>
      <c r="U49" s="116" t="n">
        <v>0</v>
      </c>
      <c r="V49" s="128" t="n">
        <f aca="false">SUM(S49:U49)</f>
        <v>0</v>
      </c>
      <c r="W49" s="114" t="n">
        <f aca="false">J49+K49+L49+R49+V49</f>
        <v>7</v>
      </c>
      <c r="X49" s="111"/>
    </row>
    <row r="50" customFormat="false" ht="14" hidden="false" customHeight="false" outlineLevel="0" collapsed="false">
      <c r="A50" s="114" t="n">
        <v>46</v>
      </c>
      <c r="B50" s="118" t="s">
        <v>74</v>
      </c>
      <c r="C50" s="114" t="n">
        <v>0</v>
      </c>
      <c r="D50" s="116" t="n">
        <v>6</v>
      </c>
      <c r="E50" s="116" t="n">
        <v>7</v>
      </c>
      <c r="F50" s="116" t="n">
        <v>6</v>
      </c>
      <c r="G50" s="116" t="n">
        <v>3</v>
      </c>
      <c r="H50" s="116" t="n">
        <v>0</v>
      </c>
      <c r="I50" s="116" t="n">
        <v>0</v>
      </c>
      <c r="J50" s="128" t="n">
        <f aca="false">SUM(C50:I50)</f>
        <v>22</v>
      </c>
      <c r="K50" s="114" t="n">
        <v>0</v>
      </c>
      <c r="L50" s="114" t="n">
        <v>0</v>
      </c>
      <c r="M50" s="114" t="n">
        <v>0</v>
      </c>
      <c r="N50" s="116" t="n">
        <v>0</v>
      </c>
      <c r="O50" s="116" t="n">
        <v>0</v>
      </c>
      <c r="P50" s="116" t="n">
        <v>0</v>
      </c>
      <c r="Q50" s="116" t="n">
        <v>0</v>
      </c>
      <c r="R50" s="128" t="n">
        <f aca="false">SUM(M50:Q50)</f>
        <v>0</v>
      </c>
      <c r="S50" s="114" t="n">
        <v>0</v>
      </c>
      <c r="T50" s="116" t="n">
        <v>0</v>
      </c>
      <c r="U50" s="116" t="n">
        <v>0</v>
      </c>
      <c r="V50" s="128" t="n">
        <f aca="false">SUM(S50:U50)</f>
        <v>0</v>
      </c>
      <c r="W50" s="114" t="n">
        <f aca="false">J50+K50+L50+R50+V50</f>
        <v>22</v>
      </c>
      <c r="X50" s="111"/>
    </row>
    <row r="51" customFormat="false" ht="14" hidden="false" customHeight="false" outlineLevel="0" collapsed="false">
      <c r="A51" s="114" t="n">
        <v>47</v>
      </c>
      <c r="B51" s="115" t="s">
        <v>75</v>
      </c>
      <c r="C51" s="114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  <c r="H51" s="116" t="n">
        <v>1</v>
      </c>
      <c r="I51" s="116" t="n">
        <v>0</v>
      </c>
      <c r="J51" s="128" t="n">
        <f aca="false">SUM(C51:I51)</f>
        <v>1</v>
      </c>
      <c r="K51" s="114" t="n">
        <v>0</v>
      </c>
      <c r="L51" s="114" t="n">
        <v>0</v>
      </c>
      <c r="M51" s="114" t="n">
        <v>0</v>
      </c>
      <c r="N51" s="116" t="n">
        <v>0</v>
      </c>
      <c r="O51" s="116" t="n">
        <v>0</v>
      </c>
      <c r="P51" s="116" t="n">
        <v>0</v>
      </c>
      <c r="Q51" s="116" t="n">
        <v>0</v>
      </c>
      <c r="R51" s="128" t="n">
        <f aca="false">SUM(M51:Q51)</f>
        <v>0</v>
      </c>
      <c r="S51" s="114" t="n">
        <v>0</v>
      </c>
      <c r="T51" s="116" t="n">
        <v>0</v>
      </c>
      <c r="U51" s="116" t="n">
        <v>0</v>
      </c>
      <c r="V51" s="128" t="n">
        <f aca="false">SUM(S51:U51)</f>
        <v>0</v>
      </c>
      <c r="W51" s="114" t="n">
        <f aca="false">J51+K51+L51+R51+V51</f>
        <v>1</v>
      </c>
      <c r="X51" s="111"/>
    </row>
    <row r="52" customFormat="false" ht="14" hidden="false" customHeight="false" outlineLevel="0" collapsed="false">
      <c r="A52" s="114" t="n">
        <v>48</v>
      </c>
      <c r="B52" s="115" t="s">
        <v>76</v>
      </c>
      <c r="C52" s="114" t="n">
        <v>0</v>
      </c>
      <c r="D52" s="116" t="n">
        <v>0</v>
      </c>
      <c r="E52" s="116" t="n">
        <v>0</v>
      </c>
      <c r="F52" s="116" t="n">
        <v>1</v>
      </c>
      <c r="G52" s="116" t="n">
        <v>0</v>
      </c>
      <c r="H52" s="116" t="n">
        <v>0</v>
      </c>
      <c r="I52" s="116" t="n">
        <v>0</v>
      </c>
      <c r="J52" s="128" t="n">
        <f aca="false">SUM(C52:I52)</f>
        <v>1</v>
      </c>
      <c r="K52" s="114" t="n">
        <v>0</v>
      </c>
      <c r="L52" s="114" t="n">
        <v>0</v>
      </c>
      <c r="M52" s="114" t="n">
        <v>0</v>
      </c>
      <c r="N52" s="116" t="n">
        <v>0</v>
      </c>
      <c r="O52" s="116" t="n">
        <v>0</v>
      </c>
      <c r="P52" s="116" t="n">
        <v>0</v>
      </c>
      <c r="Q52" s="116" t="n">
        <v>0</v>
      </c>
      <c r="R52" s="128" t="n">
        <f aca="false">SUM(M52:Q52)</f>
        <v>0</v>
      </c>
      <c r="S52" s="114" t="n">
        <v>0</v>
      </c>
      <c r="T52" s="116" t="n">
        <v>0</v>
      </c>
      <c r="U52" s="116" t="n">
        <v>0</v>
      </c>
      <c r="V52" s="128" t="n">
        <f aca="false">SUM(S52:U52)</f>
        <v>0</v>
      </c>
      <c r="W52" s="114" t="n">
        <f aca="false">J52+K52+L52+R52+V52</f>
        <v>1</v>
      </c>
      <c r="X52" s="111"/>
    </row>
    <row r="53" customFormat="false" ht="14" hidden="false" customHeight="false" outlineLevel="0" collapsed="false">
      <c r="A53" s="114" t="n">
        <v>49</v>
      </c>
      <c r="B53" s="115" t="s">
        <v>78</v>
      </c>
      <c r="C53" s="114" t="n">
        <v>0</v>
      </c>
      <c r="D53" s="116" t="n">
        <v>0</v>
      </c>
      <c r="E53" s="116" t="n">
        <v>0</v>
      </c>
      <c r="F53" s="116" t="n">
        <v>1</v>
      </c>
      <c r="G53" s="116" t="n">
        <v>0</v>
      </c>
      <c r="H53" s="116" t="n">
        <v>0</v>
      </c>
      <c r="I53" s="116" t="n">
        <v>0</v>
      </c>
      <c r="J53" s="128" t="n">
        <f aca="false">SUM(C53:I53)</f>
        <v>1</v>
      </c>
      <c r="K53" s="114" t="n">
        <v>0</v>
      </c>
      <c r="L53" s="114" t="n">
        <v>0</v>
      </c>
      <c r="M53" s="114" t="n">
        <v>0</v>
      </c>
      <c r="N53" s="116" t="n">
        <v>0</v>
      </c>
      <c r="O53" s="116" t="n">
        <v>0</v>
      </c>
      <c r="P53" s="116" t="n">
        <v>0</v>
      </c>
      <c r="Q53" s="116" t="n">
        <v>0</v>
      </c>
      <c r="R53" s="128" t="n">
        <f aca="false">SUM(M53:Q53)</f>
        <v>0</v>
      </c>
      <c r="S53" s="114" t="n">
        <v>0</v>
      </c>
      <c r="T53" s="116" t="n">
        <v>0</v>
      </c>
      <c r="U53" s="116" t="n">
        <v>0</v>
      </c>
      <c r="V53" s="128" t="n">
        <f aca="false">SUM(S53:U53)</f>
        <v>0</v>
      </c>
      <c r="W53" s="114" t="n">
        <f aca="false">J53+K53+L53+R53+V53</f>
        <v>1</v>
      </c>
      <c r="X53" s="111"/>
    </row>
    <row r="54" customFormat="false" ht="14" hidden="false" customHeight="false" outlineLevel="0" collapsed="false">
      <c r="A54" s="114" t="n">
        <v>50</v>
      </c>
      <c r="B54" s="115" t="s">
        <v>83</v>
      </c>
      <c r="C54" s="114" t="n">
        <v>0</v>
      </c>
      <c r="D54" s="116" t="n">
        <v>0</v>
      </c>
      <c r="E54" s="116" t="n">
        <v>0</v>
      </c>
      <c r="F54" s="116" t="n">
        <v>0</v>
      </c>
      <c r="G54" s="116" t="n">
        <v>0</v>
      </c>
      <c r="H54" s="116" t="n">
        <v>0</v>
      </c>
      <c r="I54" s="116" t="n">
        <v>0</v>
      </c>
      <c r="J54" s="128" t="n">
        <f aca="false">SUM(C54:I54)</f>
        <v>0</v>
      </c>
      <c r="K54" s="114" t="n">
        <v>0</v>
      </c>
      <c r="L54" s="114" t="n">
        <v>0</v>
      </c>
      <c r="M54" s="114" t="n">
        <v>0</v>
      </c>
      <c r="N54" s="116" t="n">
        <v>0</v>
      </c>
      <c r="O54" s="116" t="n">
        <v>0</v>
      </c>
      <c r="P54" s="116" t="n">
        <v>0</v>
      </c>
      <c r="Q54" s="116" t="n">
        <v>0</v>
      </c>
      <c r="R54" s="128" t="n">
        <f aca="false">SUM(M54:Q54)</f>
        <v>0</v>
      </c>
      <c r="S54" s="114" t="n">
        <v>0</v>
      </c>
      <c r="T54" s="116" t="n">
        <v>0</v>
      </c>
      <c r="U54" s="116" t="n">
        <v>0</v>
      </c>
      <c r="V54" s="128" t="n">
        <f aca="false">SUM(S54:U54)</f>
        <v>0</v>
      </c>
      <c r="W54" s="114" t="n">
        <f aca="false">J54+K54+L54+R54+V54</f>
        <v>0</v>
      </c>
      <c r="X54" s="111"/>
    </row>
    <row r="55" customFormat="false" ht="14" hidden="false" customHeight="false" outlineLevel="0" collapsed="false">
      <c r="A55" s="114" t="n">
        <v>51</v>
      </c>
      <c r="B55" s="115" t="s">
        <v>84</v>
      </c>
      <c r="C55" s="114" t="n">
        <v>0</v>
      </c>
      <c r="D55" s="116" t="n">
        <v>0</v>
      </c>
      <c r="E55" s="116" t="n">
        <v>3</v>
      </c>
      <c r="F55" s="116" t="n">
        <v>2</v>
      </c>
      <c r="G55" s="116" t="n">
        <v>2</v>
      </c>
      <c r="H55" s="116" t="n">
        <v>0</v>
      </c>
      <c r="I55" s="116" t="n">
        <v>0</v>
      </c>
      <c r="J55" s="128" t="n">
        <f aca="false">SUM(C55:I55)</f>
        <v>7</v>
      </c>
      <c r="K55" s="114" t="n">
        <v>0</v>
      </c>
      <c r="L55" s="114" t="n">
        <v>0</v>
      </c>
      <c r="M55" s="114" t="n">
        <v>0</v>
      </c>
      <c r="N55" s="116" t="n">
        <v>0</v>
      </c>
      <c r="O55" s="116" t="n">
        <v>0</v>
      </c>
      <c r="P55" s="116" t="n">
        <v>0</v>
      </c>
      <c r="Q55" s="116" t="n">
        <v>0</v>
      </c>
      <c r="R55" s="128" t="n">
        <f aca="false">SUM(M55:Q55)</f>
        <v>0</v>
      </c>
      <c r="S55" s="114" t="n">
        <v>0</v>
      </c>
      <c r="T55" s="116" t="n">
        <v>0</v>
      </c>
      <c r="U55" s="116" t="n">
        <v>0</v>
      </c>
      <c r="V55" s="128" t="n">
        <f aca="false">SUM(S55:U55)</f>
        <v>0</v>
      </c>
      <c r="W55" s="114" t="n">
        <f aca="false">J55+K55+L55+R55+V55</f>
        <v>7</v>
      </c>
      <c r="X55" s="111"/>
    </row>
    <row r="56" customFormat="false" ht="14" hidden="false" customHeight="false" outlineLevel="0" collapsed="false">
      <c r="A56" s="114" t="n">
        <v>52</v>
      </c>
      <c r="B56" s="115" t="s">
        <v>85</v>
      </c>
      <c r="C56" s="114" t="n">
        <v>0</v>
      </c>
      <c r="D56" s="116" t="n">
        <v>1</v>
      </c>
      <c r="E56" s="116" t="n">
        <v>0</v>
      </c>
      <c r="F56" s="116" t="n">
        <v>1</v>
      </c>
      <c r="G56" s="116" t="n">
        <v>3</v>
      </c>
      <c r="H56" s="116" t="n">
        <v>0</v>
      </c>
      <c r="I56" s="116" t="n">
        <v>0</v>
      </c>
      <c r="J56" s="128" t="n">
        <f aca="false">SUM(C56:I56)</f>
        <v>5</v>
      </c>
      <c r="K56" s="114" t="n">
        <v>0</v>
      </c>
      <c r="L56" s="114" t="n">
        <v>0</v>
      </c>
      <c r="M56" s="114" t="n">
        <v>0</v>
      </c>
      <c r="N56" s="116" t="n">
        <v>0</v>
      </c>
      <c r="O56" s="116" t="n">
        <v>0</v>
      </c>
      <c r="P56" s="116" t="n">
        <v>0</v>
      </c>
      <c r="Q56" s="116" t="n">
        <v>0</v>
      </c>
      <c r="R56" s="128" t="n">
        <f aca="false">SUM(M56:Q56)</f>
        <v>0</v>
      </c>
      <c r="S56" s="114" t="n">
        <v>0</v>
      </c>
      <c r="T56" s="116" t="n">
        <v>0</v>
      </c>
      <c r="U56" s="116" t="n">
        <v>0</v>
      </c>
      <c r="V56" s="128" t="n">
        <f aca="false">SUM(S56:U56)</f>
        <v>0</v>
      </c>
      <c r="W56" s="114" t="n">
        <f aca="false">J56+K56+L56+R56+V56</f>
        <v>5</v>
      </c>
      <c r="X56" s="111"/>
    </row>
    <row r="57" customFormat="false" ht="14" hidden="false" customHeight="false" outlineLevel="0" collapsed="false">
      <c r="A57" s="114" t="n">
        <v>53</v>
      </c>
      <c r="B57" s="118" t="s">
        <v>93</v>
      </c>
      <c r="C57" s="114" t="n">
        <v>0</v>
      </c>
      <c r="D57" s="116" t="n">
        <v>0</v>
      </c>
      <c r="E57" s="116" t="n">
        <v>1</v>
      </c>
      <c r="F57" s="116" t="n">
        <v>3</v>
      </c>
      <c r="G57" s="116" t="n">
        <v>0</v>
      </c>
      <c r="H57" s="116" t="n">
        <v>4</v>
      </c>
      <c r="I57" s="116" t="n">
        <v>0</v>
      </c>
      <c r="J57" s="128" t="n">
        <f aca="false">SUM(C57:I57)</f>
        <v>8</v>
      </c>
      <c r="K57" s="114" t="n">
        <v>0</v>
      </c>
      <c r="L57" s="114" t="n">
        <v>0</v>
      </c>
      <c r="M57" s="114" t="n">
        <v>0</v>
      </c>
      <c r="N57" s="116" t="n">
        <v>0</v>
      </c>
      <c r="O57" s="116" t="n">
        <v>0</v>
      </c>
      <c r="P57" s="116" t="n">
        <v>0</v>
      </c>
      <c r="Q57" s="116" t="n">
        <v>0</v>
      </c>
      <c r="R57" s="128" t="n">
        <f aca="false">SUM(M57:Q57)</f>
        <v>0</v>
      </c>
      <c r="S57" s="114" t="n">
        <v>0</v>
      </c>
      <c r="T57" s="116" t="n">
        <v>1</v>
      </c>
      <c r="U57" s="116" t="n">
        <v>0</v>
      </c>
      <c r="V57" s="128" t="n">
        <f aca="false">SUM(S57:U57)</f>
        <v>1</v>
      </c>
      <c r="W57" s="114" t="n">
        <f aca="false">J57+K57+L57+R57+V57</f>
        <v>9</v>
      </c>
      <c r="X57" s="111"/>
    </row>
    <row r="58" customFormat="false" ht="14" hidden="false" customHeight="false" outlineLevel="0" collapsed="false">
      <c r="A58" s="114" t="n">
        <v>54</v>
      </c>
      <c r="B58" s="115" t="s">
        <v>96</v>
      </c>
      <c r="C58" s="114" t="n">
        <v>0</v>
      </c>
      <c r="D58" s="116" t="n">
        <v>0</v>
      </c>
      <c r="E58" s="116" t="n">
        <v>1</v>
      </c>
      <c r="F58" s="116" t="n">
        <v>3</v>
      </c>
      <c r="G58" s="116" t="n">
        <v>0</v>
      </c>
      <c r="H58" s="116" t="n">
        <v>0</v>
      </c>
      <c r="I58" s="116" t="n">
        <v>0</v>
      </c>
      <c r="J58" s="128" t="n">
        <f aca="false">SUM(C58:I58)</f>
        <v>4</v>
      </c>
      <c r="K58" s="114" t="n">
        <v>0</v>
      </c>
      <c r="L58" s="114" t="n">
        <v>0</v>
      </c>
      <c r="M58" s="114" t="n">
        <v>0</v>
      </c>
      <c r="N58" s="116" t="n">
        <v>0</v>
      </c>
      <c r="O58" s="116" t="n">
        <v>0</v>
      </c>
      <c r="P58" s="116" t="n">
        <v>0</v>
      </c>
      <c r="Q58" s="116" t="n">
        <v>0</v>
      </c>
      <c r="R58" s="128" t="n">
        <f aca="false">SUM(M58:Q58)</f>
        <v>0</v>
      </c>
      <c r="S58" s="114" t="n">
        <v>0</v>
      </c>
      <c r="T58" s="116" t="n">
        <v>0</v>
      </c>
      <c r="U58" s="116" t="n">
        <v>0</v>
      </c>
      <c r="V58" s="128" t="n">
        <f aca="false">SUM(S58:U58)</f>
        <v>0</v>
      </c>
      <c r="W58" s="114" t="n">
        <f aca="false">J58+K58+L58+R58+V58</f>
        <v>4</v>
      </c>
      <c r="X58" s="111"/>
    </row>
    <row r="59" customFormat="false" ht="14" hidden="false" customHeight="false" outlineLevel="0" collapsed="false">
      <c r="A59" s="114" t="n">
        <v>55</v>
      </c>
      <c r="B59" s="115" t="s">
        <v>97</v>
      </c>
      <c r="C59" s="114" t="n">
        <v>0</v>
      </c>
      <c r="D59" s="116" t="n">
        <v>0</v>
      </c>
      <c r="E59" s="116" t="n">
        <v>0</v>
      </c>
      <c r="F59" s="116" t="n">
        <v>1</v>
      </c>
      <c r="G59" s="116" t="n">
        <v>1</v>
      </c>
      <c r="H59" s="116" t="n">
        <v>0</v>
      </c>
      <c r="I59" s="116" t="n">
        <v>0</v>
      </c>
      <c r="J59" s="128" t="n">
        <f aca="false">SUM(C59:I59)</f>
        <v>2</v>
      </c>
      <c r="K59" s="114" t="n">
        <v>0</v>
      </c>
      <c r="L59" s="114" t="n">
        <v>0</v>
      </c>
      <c r="M59" s="114" t="n">
        <v>0</v>
      </c>
      <c r="N59" s="116" t="n">
        <v>0</v>
      </c>
      <c r="O59" s="116" t="n">
        <v>0</v>
      </c>
      <c r="P59" s="116" t="n">
        <v>0</v>
      </c>
      <c r="Q59" s="116" t="n">
        <v>0</v>
      </c>
      <c r="R59" s="128" t="n">
        <f aca="false">SUM(M59:Q59)</f>
        <v>0</v>
      </c>
      <c r="S59" s="114" t="n">
        <v>0</v>
      </c>
      <c r="T59" s="116" t="n">
        <v>0</v>
      </c>
      <c r="U59" s="116" t="n">
        <v>0</v>
      </c>
      <c r="V59" s="128" t="n">
        <f aca="false">SUM(S59:U59)</f>
        <v>0</v>
      </c>
      <c r="W59" s="114" t="n">
        <f aca="false">J59+K59+L59+R59+V59</f>
        <v>2</v>
      </c>
      <c r="X59" s="111"/>
    </row>
    <row r="60" customFormat="false" ht="14" hidden="false" customHeight="false" outlineLevel="0" collapsed="false">
      <c r="A60" s="114" t="n">
        <v>56</v>
      </c>
      <c r="B60" s="115" t="s">
        <v>99</v>
      </c>
      <c r="C60" s="114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  <c r="H60" s="116" t="n">
        <v>0</v>
      </c>
      <c r="I60" s="116" t="n">
        <v>0</v>
      </c>
      <c r="J60" s="128" t="n">
        <f aca="false">SUM(C60:I60)</f>
        <v>0</v>
      </c>
      <c r="K60" s="114" t="n">
        <v>0</v>
      </c>
      <c r="L60" s="114" t="n">
        <v>0</v>
      </c>
      <c r="M60" s="114" t="n">
        <v>0</v>
      </c>
      <c r="N60" s="116" t="n">
        <v>0</v>
      </c>
      <c r="O60" s="116" t="n">
        <v>0</v>
      </c>
      <c r="P60" s="116" t="n">
        <v>0</v>
      </c>
      <c r="Q60" s="116" t="n">
        <v>0</v>
      </c>
      <c r="R60" s="128" t="n">
        <f aca="false">SUM(M60:Q60)</f>
        <v>0</v>
      </c>
      <c r="S60" s="114" t="n">
        <v>0</v>
      </c>
      <c r="T60" s="116" t="n">
        <v>0</v>
      </c>
      <c r="U60" s="116" t="n">
        <v>0</v>
      </c>
      <c r="V60" s="128" t="n">
        <f aca="false">SUM(S60:U60)</f>
        <v>0</v>
      </c>
      <c r="W60" s="114" t="n">
        <f aca="false">J60+K60+L60+R60+V60</f>
        <v>0</v>
      </c>
      <c r="X60" s="111"/>
    </row>
    <row r="61" customFormat="false" ht="14" hidden="false" customHeight="false" outlineLevel="0" collapsed="false">
      <c r="A61" s="114" t="n">
        <v>57</v>
      </c>
      <c r="B61" s="115" t="s">
        <v>103</v>
      </c>
      <c r="C61" s="114" t="n">
        <v>3</v>
      </c>
      <c r="D61" s="116" t="n">
        <v>0</v>
      </c>
      <c r="E61" s="116" t="n">
        <v>1</v>
      </c>
      <c r="F61" s="116" t="n">
        <v>1</v>
      </c>
      <c r="G61" s="116" t="n">
        <v>0</v>
      </c>
      <c r="H61" s="116" t="n">
        <v>0</v>
      </c>
      <c r="I61" s="116" t="n">
        <v>0</v>
      </c>
      <c r="J61" s="128" t="n">
        <f aca="false">SUM(C61:I61)</f>
        <v>5</v>
      </c>
      <c r="K61" s="114" t="n">
        <v>0</v>
      </c>
      <c r="L61" s="114" t="n">
        <v>0</v>
      </c>
      <c r="M61" s="114" t="n">
        <v>0</v>
      </c>
      <c r="N61" s="116" t="n">
        <v>0</v>
      </c>
      <c r="O61" s="116" t="n">
        <v>0</v>
      </c>
      <c r="P61" s="116" t="n">
        <v>0</v>
      </c>
      <c r="Q61" s="116" t="n">
        <v>0</v>
      </c>
      <c r="R61" s="128" t="n">
        <f aca="false">SUM(M61:Q61)</f>
        <v>0</v>
      </c>
      <c r="S61" s="114" t="n">
        <v>0</v>
      </c>
      <c r="T61" s="116" t="n">
        <v>0</v>
      </c>
      <c r="U61" s="116" t="n">
        <v>0</v>
      </c>
      <c r="V61" s="128" t="n">
        <f aca="false">SUM(S61:U61)</f>
        <v>0</v>
      </c>
      <c r="W61" s="114" t="n">
        <f aca="false">J61+K61+L61+R61+V61</f>
        <v>5</v>
      </c>
      <c r="X61" s="111"/>
    </row>
    <row r="62" customFormat="false" ht="14" hidden="false" customHeight="false" outlineLevel="0" collapsed="false">
      <c r="A62" s="114" t="n">
        <v>58</v>
      </c>
      <c r="B62" s="118" t="s">
        <v>108</v>
      </c>
      <c r="C62" s="114" t="n">
        <v>0</v>
      </c>
      <c r="D62" s="116" t="n">
        <v>0</v>
      </c>
      <c r="E62" s="116" t="n">
        <v>0</v>
      </c>
      <c r="F62" s="116" t="n">
        <v>0</v>
      </c>
      <c r="G62" s="116" t="n">
        <v>0</v>
      </c>
      <c r="H62" s="116" t="n">
        <v>0</v>
      </c>
      <c r="I62" s="116" t="n">
        <v>0</v>
      </c>
      <c r="J62" s="128" t="n">
        <f aca="false">SUM(C62:I62)</f>
        <v>0</v>
      </c>
      <c r="K62" s="114" t="n">
        <v>0</v>
      </c>
      <c r="L62" s="114" t="n">
        <v>0</v>
      </c>
      <c r="M62" s="114" t="n">
        <v>0</v>
      </c>
      <c r="N62" s="116" t="n">
        <v>0</v>
      </c>
      <c r="O62" s="116" t="n">
        <v>0</v>
      </c>
      <c r="P62" s="116" t="n">
        <v>0</v>
      </c>
      <c r="Q62" s="116" t="n">
        <v>0</v>
      </c>
      <c r="R62" s="128" t="n">
        <f aca="false">SUM(M62:Q62)</f>
        <v>0</v>
      </c>
      <c r="S62" s="114" t="n">
        <v>0</v>
      </c>
      <c r="T62" s="116" t="n">
        <v>0</v>
      </c>
      <c r="U62" s="116" t="n">
        <v>0</v>
      </c>
      <c r="V62" s="128" t="n">
        <f aca="false">SUM(S62:U62)</f>
        <v>0</v>
      </c>
      <c r="W62" s="114" t="n">
        <f aca="false">J62+K62+L62+R62+V62</f>
        <v>0</v>
      </c>
      <c r="X62" s="111"/>
    </row>
    <row r="63" customFormat="false" ht="14" hidden="false" customHeight="false" outlineLevel="0" collapsed="false">
      <c r="A63" s="114" t="n">
        <v>59</v>
      </c>
      <c r="B63" s="115" t="s">
        <v>109</v>
      </c>
      <c r="C63" s="114" t="n">
        <v>0</v>
      </c>
      <c r="D63" s="116" t="n">
        <v>1</v>
      </c>
      <c r="E63" s="116" t="n">
        <v>0</v>
      </c>
      <c r="F63" s="116" t="n">
        <v>0</v>
      </c>
      <c r="G63" s="116" t="n">
        <v>0</v>
      </c>
      <c r="H63" s="116" t="n">
        <v>0</v>
      </c>
      <c r="I63" s="116" t="n">
        <v>0</v>
      </c>
      <c r="J63" s="128" t="n">
        <f aca="false">SUM(C63:I63)</f>
        <v>1</v>
      </c>
      <c r="K63" s="114" t="n">
        <v>0</v>
      </c>
      <c r="L63" s="114" t="n">
        <v>0</v>
      </c>
      <c r="M63" s="114" t="n">
        <v>0</v>
      </c>
      <c r="N63" s="116" t="n">
        <v>0</v>
      </c>
      <c r="O63" s="116" t="n">
        <v>0</v>
      </c>
      <c r="P63" s="116" t="n">
        <v>0</v>
      </c>
      <c r="Q63" s="116" t="n">
        <v>0</v>
      </c>
      <c r="R63" s="128" t="n">
        <f aca="false">SUM(M63:Q63)</f>
        <v>0</v>
      </c>
      <c r="S63" s="114" t="n">
        <v>0</v>
      </c>
      <c r="T63" s="116" t="n">
        <v>0</v>
      </c>
      <c r="U63" s="116" t="n">
        <v>0</v>
      </c>
      <c r="V63" s="128" t="n">
        <f aca="false">SUM(S63:U63)</f>
        <v>0</v>
      </c>
      <c r="W63" s="114" t="n">
        <f aca="false">J63+K63+L63+R63+V63</f>
        <v>1</v>
      </c>
      <c r="X63" s="111"/>
    </row>
    <row r="64" customFormat="false" ht="14" hidden="false" customHeight="false" outlineLevel="0" collapsed="false">
      <c r="A64" s="114" t="n">
        <v>60</v>
      </c>
      <c r="B64" s="115" t="s">
        <v>77</v>
      </c>
      <c r="C64" s="114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  <c r="H64" s="116" t="n">
        <v>1</v>
      </c>
      <c r="I64" s="116" t="n">
        <v>0</v>
      </c>
      <c r="J64" s="128" t="n">
        <f aca="false">SUM(C64:I64)</f>
        <v>1</v>
      </c>
      <c r="K64" s="114" t="n">
        <v>0</v>
      </c>
      <c r="L64" s="114" t="n">
        <v>0</v>
      </c>
      <c r="M64" s="114" t="n">
        <v>0</v>
      </c>
      <c r="N64" s="116" t="n">
        <v>0</v>
      </c>
      <c r="O64" s="116" t="n">
        <v>0</v>
      </c>
      <c r="P64" s="116" t="n">
        <v>0</v>
      </c>
      <c r="Q64" s="116" t="n">
        <v>0</v>
      </c>
      <c r="R64" s="128" t="n">
        <f aca="false">SUM(M64:Q64)</f>
        <v>0</v>
      </c>
      <c r="S64" s="114" t="n">
        <v>0</v>
      </c>
      <c r="T64" s="116" t="n">
        <v>0</v>
      </c>
      <c r="U64" s="116" t="n">
        <v>0</v>
      </c>
      <c r="V64" s="128" t="n">
        <f aca="false">SUM(S64:U64)</f>
        <v>0</v>
      </c>
      <c r="W64" s="114" t="n">
        <f aca="false">J64+K64+L64+R64+V64</f>
        <v>1</v>
      </c>
      <c r="X64" s="111"/>
    </row>
    <row r="65" customFormat="false" ht="14" hidden="false" customHeight="false" outlineLevel="0" collapsed="false">
      <c r="A65" s="114" t="n">
        <v>61</v>
      </c>
      <c r="B65" s="115" t="s">
        <v>79</v>
      </c>
      <c r="C65" s="114" t="n">
        <v>0</v>
      </c>
      <c r="D65" s="116" t="n">
        <v>0</v>
      </c>
      <c r="E65" s="116" t="n">
        <v>0</v>
      </c>
      <c r="F65" s="116" t="n">
        <v>1</v>
      </c>
      <c r="G65" s="116" t="n">
        <v>0</v>
      </c>
      <c r="H65" s="116" t="n">
        <v>0</v>
      </c>
      <c r="I65" s="116" t="n">
        <v>0</v>
      </c>
      <c r="J65" s="128" t="n">
        <f aca="false">SUM(C65:I65)</f>
        <v>1</v>
      </c>
      <c r="K65" s="114" t="n">
        <v>0</v>
      </c>
      <c r="L65" s="114" t="n">
        <v>0</v>
      </c>
      <c r="M65" s="114" t="n">
        <v>0</v>
      </c>
      <c r="N65" s="116" t="n">
        <v>0</v>
      </c>
      <c r="O65" s="116" t="n">
        <v>0</v>
      </c>
      <c r="P65" s="116" t="n">
        <v>0</v>
      </c>
      <c r="Q65" s="116" t="n">
        <v>0</v>
      </c>
      <c r="R65" s="128" t="n">
        <f aca="false">SUM(M65:Q65)</f>
        <v>0</v>
      </c>
      <c r="S65" s="114" t="n">
        <v>0</v>
      </c>
      <c r="T65" s="116" t="n">
        <v>0</v>
      </c>
      <c r="U65" s="116" t="n">
        <v>0</v>
      </c>
      <c r="V65" s="128" t="n">
        <f aca="false">SUM(S65:U65)</f>
        <v>0</v>
      </c>
      <c r="W65" s="114" t="n">
        <f aca="false">J65+K65+L65+R65+V65</f>
        <v>1</v>
      </c>
      <c r="X65" s="111"/>
    </row>
    <row r="66" customFormat="false" ht="14" hidden="false" customHeight="false" outlineLevel="0" collapsed="false">
      <c r="A66" s="114" t="n">
        <v>62</v>
      </c>
      <c r="B66" s="115" t="s">
        <v>80</v>
      </c>
      <c r="C66" s="114" t="n">
        <v>0</v>
      </c>
      <c r="D66" s="116" t="n">
        <v>0</v>
      </c>
      <c r="E66" s="116" t="n">
        <v>0</v>
      </c>
      <c r="F66" s="116" t="n">
        <v>0</v>
      </c>
      <c r="G66" s="116" t="n">
        <v>1</v>
      </c>
      <c r="H66" s="116" t="n">
        <v>0</v>
      </c>
      <c r="I66" s="116" t="n">
        <v>0</v>
      </c>
      <c r="J66" s="128" t="n">
        <f aca="false">SUM(C66:I66)</f>
        <v>1</v>
      </c>
      <c r="K66" s="114" t="n">
        <v>0</v>
      </c>
      <c r="L66" s="114" t="n">
        <v>0</v>
      </c>
      <c r="M66" s="114" t="n">
        <v>0</v>
      </c>
      <c r="N66" s="116" t="n">
        <v>0</v>
      </c>
      <c r="O66" s="116" t="n">
        <v>0</v>
      </c>
      <c r="P66" s="116" t="n">
        <v>0</v>
      </c>
      <c r="Q66" s="116" t="n">
        <v>0</v>
      </c>
      <c r="R66" s="128" t="n">
        <f aca="false">SUM(M66:Q66)</f>
        <v>0</v>
      </c>
      <c r="S66" s="114" t="n">
        <v>0</v>
      </c>
      <c r="T66" s="116" t="n">
        <v>0</v>
      </c>
      <c r="U66" s="116" t="n">
        <v>0</v>
      </c>
      <c r="V66" s="128" t="n">
        <f aca="false">SUM(S66:U66)</f>
        <v>0</v>
      </c>
      <c r="W66" s="114" t="n">
        <f aca="false">J66+K66+L66+R66+V66</f>
        <v>1</v>
      </c>
      <c r="X66" s="111"/>
    </row>
    <row r="67" customFormat="false" ht="14" hidden="false" customHeight="false" outlineLevel="0" collapsed="false">
      <c r="A67" s="114" t="n">
        <v>63</v>
      </c>
      <c r="B67" s="118" t="s">
        <v>81</v>
      </c>
      <c r="C67" s="114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  <c r="H67" s="116" t="n">
        <v>0</v>
      </c>
      <c r="I67" s="116" t="n">
        <v>0</v>
      </c>
      <c r="J67" s="128" t="n">
        <f aca="false">SUM(C67:I67)</f>
        <v>0</v>
      </c>
      <c r="K67" s="114" t="n">
        <v>0</v>
      </c>
      <c r="L67" s="114" t="n">
        <v>0</v>
      </c>
      <c r="M67" s="114" t="n">
        <v>0</v>
      </c>
      <c r="N67" s="116" t="n">
        <v>0</v>
      </c>
      <c r="O67" s="116" t="n">
        <v>0</v>
      </c>
      <c r="P67" s="116" t="n">
        <v>0</v>
      </c>
      <c r="Q67" s="116" t="n">
        <v>0</v>
      </c>
      <c r="R67" s="128" t="n">
        <f aca="false">SUM(M67:Q67)</f>
        <v>0</v>
      </c>
      <c r="S67" s="114" t="n">
        <v>0</v>
      </c>
      <c r="T67" s="116" t="n">
        <v>1</v>
      </c>
      <c r="U67" s="116" t="n">
        <v>0</v>
      </c>
      <c r="V67" s="128" t="n">
        <f aca="false">SUM(S67:U67)</f>
        <v>1</v>
      </c>
      <c r="W67" s="114" t="n">
        <f aca="false">J67+K67+L67+R67+V67</f>
        <v>1</v>
      </c>
      <c r="X67" s="111"/>
    </row>
    <row r="68" customFormat="false" ht="14" hidden="false" customHeight="false" outlineLevel="0" collapsed="false">
      <c r="A68" s="114" t="n">
        <v>64</v>
      </c>
      <c r="B68" s="118" t="s">
        <v>82</v>
      </c>
      <c r="C68" s="114" t="n">
        <v>0</v>
      </c>
      <c r="D68" s="116" t="n">
        <v>1</v>
      </c>
      <c r="E68" s="116" t="n">
        <v>1</v>
      </c>
      <c r="F68" s="116" t="n">
        <v>0</v>
      </c>
      <c r="G68" s="116" t="n">
        <v>0</v>
      </c>
      <c r="H68" s="116" t="n">
        <v>1</v>
      </c>
      <c r="I68" s="116" t="n">
        <v>0</v>
      </c>
      <c r="J68" s="128" t="n">
        <f aca="false">SUM(C68:I68)</f>
        <v>3</v>
      </c>
      <c r="K68" s="114" t="n">
        <v>0</v>
      </c>
      <c r="L68" s="114" t="n">
        <v>0</v>
      </c>
      <c r="M68" s="114" t="n">
        <v>0</v>
      </c>
      <c r="N68" s="116" t="n">
        <v>0</v>
      </c>
      <c r="O68" s="116" t="n">
        <v>0</v>
      </c>
      <c r="P68" s="116" t="n">
        <v>0</v>
      </c>
      <c r="Q68" s="116" t="n">
        <v>0</v>
      </c>
      <c r="R68" s="128" t="n">
        <f aca="false">SUM(M68:Q68)</f>
        <v>0</v>
      </c>
      <c r="S68" s="114" t="n">
        <v>0</v>
      </c>
      <c r="T68" s="116" t="n">
        <v>0</v>
      </c>
      <c r="U68" s="116" t="n">
        <v>0</v>
      </c>
      <c r="V68" s="128" t="n">
        <f aca="false">SUM(S68:U68)</f>
        <v>0</v>
      </c>
      <c r="W68" s="114" t="n">
        <f aca="false">J68+K68+L68+R68+V68</f>
        <v>3</v>
      </c>
      <c r="X68" s="111"/>
    </row>
    <row r="69" customFormat="false" ht="14" hidden="false" customHeight="false" outlineLevel="0" collapsed="false">
      <c r="A69" s="114" t="n">
        <v>65</v>
      </c>
      <c r="B69" s="118" t="s">
        <v>147</v>
      </c>
      <c r="C69" s="114"/>
      <c r="D69" s="116"/>
      <c r="E69" s="116"/>
      <c r="F69" s="116"/>
      <c r="G69" s="116"/>
      <c r="H69" s="116"/>
      <c r="I69" s="116"/>
      <c r="J69" s="128" t="n">
        <f aca="false">SUM(C69:I69)</f>
        <v>0</v>
      </c>
      <c r="K69" s="114" t="n">
        <v>0</v>
      </c>
      <c r="L69" s="114" t="n">
        <v>0</v>
      </c>
      <c r="M69" s="114"/>
      <c r="N69" s="116"/>
      <c r="O69" s="116"/>
      <c r="P69" s="116"/>
      <c r="Q69" s="116"/>
      <c r="R69" s="128" t="n">
        <f aca="false">SUM(M69:Q69)</f>
        <v>0</v>
      </c>
      <c r="S69" s="114"/>
      <c r="T69" s="116"/>
      <c r="U69" s="116"/>
      <c r="V69" s="128" t="n">
        <f aca="false">SUM(S69:U69)</f>
        <v>0</v>
      </c>
      <c r="W69" s="114" t="n">
        <f aca="false">J69+K69+L69+R69+V69</f>
        <v>0</v>
      </c>
      <c r="X69" s="111"/>
    </row>
    <row r="70" customFormat="false" ht="14" hidden="false" customHeight="false" outlineLevel="0" collapsed="false">
      <c r="A70" s="114" t="n">
        <v>66</v>
      </c>
      <c r="B70" s="118" t="s">
        <v>148</v>
      </c>
      <c r="C70" s="114"/>
      <c r="D70" s="116"/>
      <c r="E70" s="116"/>
      <c r="F70" s="116"/>
      <c r="G70" s="116"/>
      <c r="H70" s="116"/>
      <c r="I70" s="116"/>
      <c r="J70" s="128" t="n">
        <f aca="false">SUM(C70:I70)</f>
        <v>0</v>
      </c>
      <c r="K70" s="114" t="n">
        <v>0</v>
      </c>
      <c r="L70" s="114" t="n">
        <v>0</v>
      </c>
      <c r="M70" s="114"/>
      <c r="N70" s="116"/>
      <c r="O70" s="116"/>
      <c r="P70" s="116"/>
      <c r="Q70" s="116"/>
      <c r="R70" s="128" t="n">
        <f aca="false">SUM(M70:Q70)</f>
        <v>0</v>
      </c>
      <c r="S70" s="114"/>
      <c r="T70" s="116"/>
      <c r="U70" s="116"/>
      <c r="V70" s="128" t="n">
        <f aca="false">SUM(S70:U70)</f>
        <v>0</v>
      </c>
      <c r="W70" s="114" t="n">
        <f aca="false">J70+K70+L70+R70+V70</f>
        <v>0</v>
      </c>
      <c r="X70" s="111"/>
    </row>
    <row r="71" customFormat="false" ht="14" hidden="false" customHeight="false" outlineLevel="0" collapsed="false">
      <c r="A71" s="114" t="n">
        <v>67</v>
      </c>
      <c r="B71" s="115" t="s">
        <v>86</v>
      </c>
      <c r="C71" s="114" t="n">
        <v>0</v>
      </c>
      <c r="D71" s="116" t="n">
        <v>0</v>
      </c>
      <c r="E71" s="116" t="n">
        <v>0</v>
      </c>
      <c r="F71" s="116" t="n">
        <v>1</v>
      </c>
      <c r="G71" s="116" t="n">
        <v>0</v>
      </c>
      <c r="H71" s="116" t="n">
        <v>0</v>
      </c>
      <c r="I71" s="116" t="n">
        <v>0</v>
      </c>
      <c r="J71" s="128" t="n">
        <f aca="false">SUM(C71:I71)</f>
        <v>1</v>
      </c>
      <c r="K71" s="114" t="n">
        <v>0</v>
      </c>
      <c r="L71" s="114" t="n">
        <v>0</v>
      </c>
      <c r="M71" s="114" t="n">
        <v>0</v>
      </c>
      <c r="N71" s="116" t="n">
        <v>0</v>
      </c>
      <c r="O71" s="116" t="n">
        <v>0</v>
      </c>
      <c r="P71" s="116" t="n">
        <v>0</v>
      </c>
      <c r="Q71" s="116" t="n">
        <v>0</v>
      </c>
      <c r="R71" s="128" t="n">
        <f aca="false">SUM(M71:Q71)</f>
        <v>0</v>
      </c>
      <c r="S71" s="114" t="n">
        <v>0</v>
      </c>
      <c r="T71" s="116" t="n">
        <v>0</v>
      </c>
      <c r="U71" s="116" t="n">
        <v>0</v>
      </c>
      <c r="V71" s="128" t="n">
        <f aca="false">SUM(S71:U71)</f>
        <v>0</v>
      </c>
      <c r="W71" s="114" t="n">
        <f aca="false">J71+K71+L71+R71+V71</f>
        <v>1</v>
      </c>
      <c r="X71" s="111"/>
    </row>
    <row r="72" customFormat="false" ht="14" hidden="false" customHeight="false" outlineLevel="0" collapsed="false">
      <c r="A72" s="114" t="n">
        <v>68</v>
      </c>
      <c r="B72" s="115" t="s">
        <v>87</v>
      </c>
      <c r="C72" s="114" t="n">
        <v>0</v>
      </c>
      <c r="D72" s="116" t="n">
        <v>0</v>
      </c>
      <c r="E72" s="116" t="n">
        <v>0</v>
      </c>
      <c r="F72" s="116" t="n">
        <v>1</v>
      </c>
      <c r="G72" s="116" t="n">
        <v>0</v>
      </c>
      <c r="H72" s="116" t="n">
        <v>0</v>
      </c>
      <c r="I72" s="116" t="n">
        <v>0</v>
      </c>
      <c r="J72" s="128" t="n">
        <f aca="false">SUM(C72:I72)</f>
        <v>1</v>
      </c>
      <c r="K72" s="114" t="n">
        <v>0</v>
      </c>
      <c r="L72" s="114" t="n">
        <v>0</v>
      </c>
      <c r="M72" s="114" t="n">
        <v>0</v>
      </c>
      <c r="N72" s="116" t="n">
        <v>0</v>
      </c>
      <c r="O72" s="116" t="n">
        <v>0</v>
      </c>
      <c r="P72" s="116" t="n">
        <v>0</v>
      </c>
      <c r="Q72" s="116" t="n">
        <v>0</v>
      </c>
      <c r="R72" s="128" t="n">
        <f aca="false">SUM(M72:Q72)</f>
        <v>0</v>
      </c>
      <c r="S72" s="114" t="n">
        <v>0</v>
      </c>
      <c r="T72" s="116" t="n">
        <v>0</v>
      </c>
      <c r="U72" s="116" t="n">
        <v>0</v>
      </c>
      <c r="V72" s="128" t="n">
        <f aca="false">SUM(S72:U72)</f>
        <v>0</v>
      </c>
      <c r="W72" s="114" t="n">
        <f aca="false">J72+K72+L72+R72+V72</f>
        <v>1</v>
      </c>
      <c r="X72" s="111"/>
    </row>
    <row r="73" customFormat="false" ht="14" hidden="false" customHeight="false" outlineLevel="0" collapsed="false">
      <c r="A73" s="114" t="n">
        <v>69</v>
      </c>
      <c r="B73" s="115" t="s">
        <v>88</v>
      </c>
      <c r="C73" s="114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  <c r="H73" s="116" t="n">
        <v>0</v>
      </c>
      <c r="I73" s="116" t="n">
        <v>0</v>
      </c>
      <c r="J73" s="128" t="n">
        <f aca="false">SUM(C73:I73)</f>
        <v>0</v>
      </c>
      <c r="K73" s="114" t="n">
        <v>0</v>
      </c>
      <c r="L73" s="114" t="n">
        <v>0</v>
      </c>
      <c r="M73" s="114" t="n">
        <v>0</v>
      </c>
      <c r="N73" s="116" t="n">
        <v>0</v>
      </c>
      <c r="O73" s="116" t="n">
        <v>0</v>
      </c>
      <c r="P73" s="116" t="n">
        <v>0</v>
      </c>
      <c r="Q73" s="116" t="n">
        <v>0</v>
      </c>
      <c r="R73" s="128" t="n">
        <f aca="false">SUM(M73:Q73)</f>
        <v>0</v>
      </c>
      <c r="S73" s="114" t="n">
        <v>0</v>
      </c>
      <c r="T73" s="116" t="n">
        <v>0</v>
      </c>
      <c r="U73" s="116" t="n">
        <v>0</v>
      </c>
      <c r="V73" s="128" t="n">
        <f aca="false">SUM(S73:U73)</f>
        <v>0</v>
      </c>
      <c r="W73" s="114" t="n">
        <f aca="false">J73+K73+L73+R73+V73</f>
        <v>0</v>
      </c>
      <c r="X73" s="111"/>
    </row>
    <row r="74" customFormat="false" ht="14" hidden="false" customHeight="false" outlineLevel="0" collapsed="false">
      <c r="A74" s="114" t="n">
        <v>70</v>
      </c>
      <c r="B74" s="115" t="s">
        <v>89</v>
      </c>
      <c r="C74" s="114" t="n">
        <v>0</v>
      </c>
      <c r="D74" s="116" t="n">
        <v>0</v>
      </c>
      <c r="E74" s="116" t="n">
        <v>0</v>
      </c>
      <c r="F74" s="116" t="n">
        <v>2</v>
      </c>
      <c r="G74" s="116" t="n">
        <v>0</v>
      </c>
      <c r="H74" s="116" t="n">
        <v>0</v>
      </c>
      <c r="I74" s="116" t="n">
        <v>0</v>
      </c>
      <c r="J74" s="128" t="n">
        <f aca="false">SUM(C74:I74)</f>
        <v>2</v>
      </c>
      <c r="K74" s="114" t="n">
        <v>0</v>
      </c>
      <c r="L74" s="114" t="n">
        <v>0</v>
      </c>
      <c r="M74" s="114" t="n">
        <v>0</v>
      </c>
      <c r="N74" s="116" t="n">
        <v>0</v>
      </c>
      <c r="O74" s="116" t="n">
        <v>0</v>
      </c>
      <c r="P74" s="116" t="n">
        <v>0</v>
      </c>
      <c r="Q74" s="116" t="n">
        <v>0</v>
      </c>
      <c r="R74" s="128" t="n">
        <f aca="false">SUM(M74:Q74)</f>
        <v>0</v>
      </c>
      <c r="S74" s="114" t="n">
        <v>0</v>
      </c>
      <c r="T74" s="116" t="n">
        <v>0</v>
      </c>
      <c r="U74" s="116" t="n">
        <v>0</v>
      </c>
      <c r="V74" s="128" t="n">
        <f aca="false">SUM(S74:U74)</f>
        <v>0</v>
      </c>
      <c r="W74" s="114" t="n">
        <f aca="false">J74+K74+L74+R74+V74</f>
        <v>2</v>
      </c>
      <c r="X74" s="111"/>
    </row>
    <row r="75" customFormat="false" ht="14" hidden="false" customHeight="false" outlineLevel="0" collapsed="false">
      <c r="A75" s="114" t="n">
        <v>71</v>
      </c>
      <c r="B75" s="115" t="s">
        <v>90</v>
      </c>
      <c r="C75" s="114" t="n">
        <v>0</v>
      </c>
      <c r="D75" s="116" t="n">
        <v>0</v>
      </c>
      <c r="E75" s="116" t="n">
        <v>0</v>
      </c>
      <c r="F75" s="116" t="n">
        <v>0</v>
      </c>
      <c r="G75" s="116" t="n">
        <v>0</v>
      </c>
      <c r="H75" s="116" t="n">
        <v>0</v>
      </c>
      <c r="I75" s="116" t="n">
        <v>0</v>
      </c>
      <c r="J75" s="128" t="n">
        <f aca="false">SUM(C75:I75)</f>
        <v>0</v>
      </c>
      <c r="K75" s="114" t="n">
        <v>0</v>
      </c>
      <c r="L75" s="114" t="n">
        <v>0</v>
      </c>
      <c r="M75" s="114" t="n">
        <v>0</v>
      </c>
      <c r="N75" s="116" t="n">
        <v>0</v>
      </c>
      <c r="O75" s="116" t="n">
        <v>0</v>
      </c>
      <c r="P75" s="116" t="n">
        <v>0</v>
      </c>
      <c r="Q75" s="116" t="n">
        <v>0</v>
      </c>
      <c r="R75" s="128" t="n">
        <f aca="false">SUM(M75:Q75)</f>
        <v>0</v>
      </c>
      <c r="S75" s="114" t="n">
        <v>0</v>
      </c>
      <c r="T75" s="116" t="n">
        <v>0</v>
      </c>
      <c r="U75" s="116" t="n">
        <v>0</v>
      </c>
      <c r="V75" s="128" t="n">
        <f aca="false">SUM(S75:U75)</f>
        <v>0</v>
      </c>
      <c r="W75" s="114" t="n">
        <f aca="false">J75+K75+L75+R75+V75</f>
        <v>0</v>
      </c>
      <c r="X75" s="111"/>
    </row>
    <row r="76" customFormat="false" ht="14" hidden="false" customHeight="false" outlineLevel="0" collapsed="false">
      <c r="A76" s="114" t="n">
        <v>72</v>
      </c>
      <c r="B76" s="115" t="s">
        <v>91</v>
      </c>
      <c r="C76" s="114" t="n">
        <v>0</v>
      </c>
      <c r="D76" s="116" t="n">
        <v>0</v>
      </c>
      <c r="E76" s="116" t="n">
        <v>0</v>
      </c>
      <c r="F76" s="116" t="n">
        <v>0</v>
      </c>
      <c r="G76" s="116" t="n">
        <v>0</v>
      </c>
      <c r="H76" s="116" t="n">
        <v>1</v>
      </c>
      <c r="I76" s="116" t="n">
        <v>0</v>
      </c>
      <c r="J76" s="128" t="n">
        <f aca="false">SUM(C76:I76)</f>
        <v>1</v>
      </c>
      <c r="K76" s="114" t="n">
        <v>0</v>
      </c>
      <c r="L76" s="114" t="n">
        <v>0</v>
      </c>
      <c r="M76" s="114" t="n">
        <v>0</v>
      </c>
      <c r="N76" s="116" t="n">
        <v>0</v>
      </c>
      <c r="O76" s="116" t="n">
        <v>0</v>
      </c>
      <c r="P76" s="116" t="n">
        <v>0</v>
      </c>
      <c r="Q76" s="116" t="n">
        <v>0</v>
      </c>
      <c r="R76" s="128" t="n">
        <f aca="false">SUM(M76:Q76)</f>
        <v>0</v>
      </c>
      <c r="S76" s="114" t="n">
        <v>0</v>
      </c>
      <c r="T76" s="116" t="n">
        <v>0</v>
      </c>
      <c r="U76" s="116" t="n">
        <v>0</v>
      </c>
      <c r="V76" s="128" t="n">
        <f aca="false">SUM(S76:U76)</f>
        <v>0</v>
      </c>
      <c r="W76" s="114" t="n">
        <f aca="false">J76+K76+L76+R76+V76</f>
        <v>1</v>
      </c>
      <c r="X76" s="111"/>
    </row>
    <row r="77" customFormat="false" ht="14" hidden="false" customHeight="false" outlineLevel="0" collapsed="false">
      <c r="A77" s="114" t="n">
        <v>73</v>
      </c>
      <c r="B77" s="115" t="s">
        <v>92</v>
      </c>
      <c r="C77" s="114" t="n">
        <v>0</v>
      </c>
      <c r="D77" s="116" t="n">
        <v>0</v>
      </c>
      <c r="E77" s="116" t="n">
        <v>0</v>
      </c>
      <c r="F77" s="116" t="n">
        <v>1</v>
      </c>
      <c r="G77" s="116" t="n">
        <v>0</v>
      </c>
      <c r="H77" s="116" t="n">
        <v>0</v>
      </c>
      <c r="I77" s="116" t="n">
        <v>0</v>
      </c>
      <c r="J77" s="128" t="n">
        <f aca="false">SUM(C77:I77)</f>
        <v>1</v>
      </c>
      <c r="K77" s="114" t="n">
        <v>0</v>
      </c>
      <c r="L77" s="114" t="n">
        <v>0</v>
      </c>
      <c r="M77" s="114" t="n">
        <v>0</v>
      </c>
      <c r="N77" s="116" t="n">
        <v>0</v>
      </c>
      <c r="O77" s="116" t="n">
        <v>0</v>
      </c>
      <c r="P77" s="116" t="n">
        <v>0</v>
      </c>
      <c r="Q77" s="116" t="n">
        <v>0</v>
      </c>
      <c r="R77" s="128" t="n">
        <f aca="false">SUM(M77:Q77)</f>
        <v>0</v>
      </c>
      <c r="S77" s="114" t="n">
        <v>0</v>
      </c>
      <c r="T77" s="116" t="n">
        <v>0</v>
      </c>
      <c r="U77" s="116" t="n">
        <v>0</v>
      </c>
      <c r="V77" s="128" t="n">
        <f aca="false">SUM(S77:U77)</f>
        <v>0</v>
      </c>
      <c r="W77" s="114" t="n">
        <f aca="false">J77+K77+L77+R77+V77</f>
        <v>1</v>
      </c>
      <c r="X77" s="111"/>
    </row>
    <row r="78" customFormat="false" ht="14" hidden="false" customHeight="false" outlineLevel="0" collapsed="false">
      <c r="A78" s="114" t="n">
        <v>74</v>
      </c>
      <c r="B78" s="115" t="s">
        <v>94</v>
      </c>
      <c r="C78" s="114" t="n">
        <v>0</v>
      </c>
      <c r="D78" s="116" t="n">
        <v>0</v>
      </c>
      <c r="E78" s="116" t="n">
        <v>0</v>
      </c>
      <c r="F78" s="116" t="n">
        <v>1</v>
      </c>
      <c r="G78" s="116" t="n">
        <v>0</v>
      </c>
      <c r="H78" s="116" t="n">
        <v>0</v>
      </c>
      <c r="I78" s="116" t="n">
        <v>0</v>
      </c>
      <c r="J78" s="128" t="n">
        <f aca="false">SUM(C78:I78)</f>
        <v>1</v>
      </c>
      <c r="K78" s="114" t="n">
        <v>0</v>
      </c>
      <c r="L78" s="114" t="n">
        <v>0</v>
      </c>
      <c r="M78" s="114" t="n">
        <v>0</v>
      </c>
      <c r="N78" s="116" t="n">
        <v>0</v>
      </c>
      <c r="O78" s="116" t="n">
        <v>0</v>
      </c>
      <c r="P78" s="116" t="n">
        <v>0</v>
      </c>
      <c r="Q78" s="116" t="n">
        <v>0</v>
      </c>
      <c r="R78" s="128" t="n">
        <f aca="false">SUM(M78:Q78)</f>
        <v>0</v>
      </c>
      <c r="S78" s="114" t="n">
        <v>0</v>
      </c>
      <c r="T78" s="116" t="n">
        <v>0</v>
      </c>
      <c r="U78" s="116" t="n">
        <v>0</v>
      </c>
      <c r="V78" s="128" t="n">
        <f aca="false">SUM(S78:U78)</f>
        <v>0</v>
      </c>
      <c r="W78" s="114" t="n">
        <f aca="false">J78+K78+L78+R78+V78</f>
        <v>1</v>
      </c>
      <c r="X78" s="111"/>
    </row>
    <row r="79" customFormat="false" ht="14" hidden="false" customHeight="false" outlineLevel="0" collapsed="false">
      <c r="A79" s="114" t="n">
        <v>75</v>
      </c>
      <c r="B79" s="115" t="s">
        <v>95</v>
      </c>
      <c r="C79" s="114" t="n">
        <v>0</v>
      </c>
      <c r="D79" s="116" t="n">
        <v>0</v>
      </c>
      <c r="E79" s="116" t="n">
        <v>0</v>
      </c>
      <c r="F79" s="116" t="n">
        <v>1</v>
      </c>
      <c r="G79" s="116" t="n">
        <v>0</v>
      </c>
      <c r="H79" s="116" t="n">
        <v>0</v>
      </c>
      <c r="I79" s="116" t="n">
        <v>0</v>
      </c>
      <c r="J79" s="128" t="n">
        <f aca="false">SUM(C79:I79)</f>
        <v>1</v>
      </c>
      <c r="K79" s="114" t="n">
        <v>0</v>
      </c>
      <c r="L79" s="114" t="n">
        <v>0</v>
      </c>
      <c r="M79" s="114" t="n">
        <v>0</v>
      </c>
      <c r="N79" s="116" t="n">
        <v>0</v>
      </c>
      <c r="O79" s="116" t="n">
        <v>0</v>
      </c>
      <c r="P79" s="116" t="n">
        <v>0</v>
      </c>
      <c r="Q79" s="116" t="n">
        <v>0</v>
      </c>
      <c r="R79" s="128" t="n">
        <f aca="false">SUM(M79:Q79)</f>
        <v>0</v>
      </c>
      <c r="S79" s="114" t="n">
        <v>0</v>
      </c>
      <c r="T79" s="116" t="n">
        <v>3</v>
      </c>
      <c r="U79" s="116" t="n">
        <v>1</v>
      </c>
      <c r="V79" s="128" t="n">
        <f aca="false">SUM(S79:U79)</f>
        <v>4</v>
      </c>
      <c r="W79" s="114" t="n">
        <f aca="false">J79+K79+L79+R79+V79</f>
        <v>5</v>
      </c>
      <c r="X79" s="111"/>
    </row>
    <row r="80" customFormat="false" ht="14" hidden="false" customHeight="false" outlineLevel="0" collapsed="false">
      <c r="A80" s="114" t="n">
        <v>76</v>
      </c>
      <c r="B80" s="115" t="s">
        <v>98</v>
      </c>
      <c r="C80" s="114" t="n">
        <v>0</v>
      </c>
      <c r="D80" s="116" t="n">
        <v>0</v>
      </c>
      <c r="E80" s="116" t="n">
        <v>0</v>
      </c>
      <c r="F80" s="116" t="n">
        <v>1</v>
      </c>
      <c r="G80" s="116" t="n">
        <v>2</v>
      </c>
      <c r="H80" s="116" t="n">
        <v>0</v>
      </c>
      <c r="I80" s="116" t="n">
        <v>0</v>
      </c>
      <c r="J80" s="128" t="n">
        <f aca="false">SUM(C80:I80)</f>
        <v>3</v>
      </c>
      <c r="K80" s="114" t="n">
        <v>0</v>
      </c>
      <c r="L80" s="114" t="n">
        <v>0</v>
      </c>
      <c r="M80" s="114" t="n">
        <v>0</v>
      </c>
      <c r="N80" s="116" t="n">
        <v>0</v>
      </c>
      <c r="O80" s="116" t="n">
        <v>0</v>
      </c>
      <c r="P80" s="116" t="n">
        <v>0</v>
      </c>
      <c r="Q80" s="116" t="n">
        <v>0</v>
      </c>
      <c r="R80" s="128" t="n">
        <f aca="false">SUM(M80:Q80)</f>
        <v>0</v>
      </c>
      <c r="S80" s="114" t="n">
        <v>0</v>
      </c>
      <c r="T80" s="116" t="n">
        <v>0</v>
      </c>
      <c r="U80" s="116" t="n">
        <v>0</v>
      </c>
      <c r="V80" s="128" t="n">
        <f aca="false">SUM(S80:U80)</f>
        <v>0</v>
      </c>
      <c r="W80" s="114" t="n">
        <f aca="false">J80+K80+L80+R80+V80</f>
        <v>3</v>
      </c>
      <c r="X80" s="111"/>
    </row>
    <row r="81" customFormat="false" ht="14" hidden="false" customHeight="false" outlineLevel="0" collapsed="false">
      <c r="A81" s="114" t="n">
        <v>77</v>
      </c>
      <c r="B81" s="115" t="s">
        <v>100</v>
      </c>
      <c r="C81" s="114" t="n">
        <v>0</v>
      </c>
      <c r="D81" s="116" t="n">
        <v>0</v>
      </c>
      <c r="E81" s="116" t="n">
        <v>0</v>
      </c>
      <c r="F81" s="116" t="n">
        <v>0</v>
      </c>
      <c r="G81" s="116" t="n">
        <v>0</v>
      </c>
      <c r="H81" s="116" t="n">
        <v>0</v>
      </c>
      <c r="I81" s="116" t="n">
        <v>0</v>
      </c>
      <c r="J81" s="128" t="n">
        <f aca="false">SUM(C81:I81)</f>
        <v>0</v>
      </c>
      <c r="K81" s="114" t="n">
        <v>0</v>
      </c>
      <c r="L81" s="114" t="n">
        <v>0</v>
      </c>
      <c r="M81" s="114" t="n">
        <v>0</v>
      </c>
      <c r="N81" s="116" t="n">
        <v>0</v>
      </c>
      <c r="O81" s="116" t="n">
        <v>0</v>
      </c>
      <c r="P81" s="116" t="n">
        <v>0</v>
      </c>
      <c r="Q81" s="116" t="n">
        <v>0</v>
      </c>
      <c r="R81" s="128" t="n">
        <f aca="false">SUM(M81:Q81)</f>
        <v>0</v>
      </c>
      <c r="S81" s="114" t="n">
        <v>0</v>
      </c>
      <c r="T81" s="116" t="n">
        <v>0</v>
      </c>
      <c r="U81" s="116" t="n">
        <v>0</v>
      </c>
      <c r="V81" s="128" t="n">
        <f aca="false">SUM(S81:U81)</f>
        <v>0</v>
      </c>
      <c r="W81" s="114" t="n">
        <f aca="false">J81+K81+L81+R81+V81</f>
        <v>0</v>
      </c>
      <c r="X81" s="111"/>
    </row>
    <row r="82" customFormat="false" ht="14" hidden="false" customHeight="false" outlineLevel="0" collapsed="false">
      <c r="A82" s="114" t="n">
        <v>78</v>
      </c>
      <c r="B82" s="118" t="s">
        <v>101</v>
      </c>
      <c r="C82" s="114" t="n">
        <v>0</v>
      </c>
      <c r="D82" s="116" t="n">
        <v>0</v>
      </c>
      <c r="E82" s="116" t="n">
        <v>0</v>
      </c>
      <c r="F82" s="116" t="n">
        <v>0</v>
      </c>
      <c r="G82" s="116" t="n">
        <v>0</v>
      </c>
      <c r="H82" s="116" t="n">
        <v>0</v>
      </c>
      <c r="I82" s="116" t="n">
        <v>0</v>
      </c>
      <c r="J82" s="128" t="n">
        <f aca="false">SUM(C82:I82)</f>
        <v>0</v>
      </c>
      <c r="K82" s="114" t="n">
        <v>0</v>
      </c>
      <c r="L82" s="114" t="n">
        <v>0</v>
      </c>
      <c r="M82" s="114" t="n">
        <v>0</v>
      </c>
      <c r="N82" s="116" t="n">
        <v>0</v>
      </c>
      <c r="O82" s="116" t="n">
        <v>0</v>
      </c>
      <c r="P82" s="116" t="n">
        <v>0</v>
      </c>
      <c r="Q82" s="116" t="n">
        <v>0</v>
      </c>
      <c r="R82" s="128" t="n">
        <f aca="false">SUM(M82:Q82)</f>
        <v>0</v>
      </c>
      <c r="S82" s="114" t="n">
        <v>0</v>
      </c>
      <c r="T82" s="116" t="n">
        <v>0</v>
      </c>
      <c r="U82" s="116" t="n">
        <v>0</v>
      </c>
      <c r="V82" s="128" t="n">
        <f aca="false">SUM(S82:U82)</f>
        <v>0</v>
      </c>
      <c r="W82" s="114" t="n">
        <f aca="false">J82+K82+L82+R82+V82</f>
        <v>0</v>
      </c>
      <c r="X82" s="111"/>
    </row>
    <row r="83" customFormat="false" ht="14" hidden="false" customHeight="false" outlineLevel="0" collapsed="false">
      <c r="A83" s="114" t="n">
        <v>79</v>
      </c>
      <c r="B83" s="115" t="s">
        <v>102</v>
      </c>
      <c r="C83" s="114" t="n">
        <v>0</v>
      </c>
      <c r="D83" s="116" t="n">
        <v>0</v>
      </c>
      <c r="E83" s="116" t="n">
        <v>0</v>
      </c>
      <c r="F83" s="116" t="n">
        <v>1</v>
      </c>
      <c r="G83" s="116" t="n">
        <v>0</v>
      </c>
      <c r="H83" s="116" t="n">
        <v>0</v>
      </c>
      <c r="I83" s="116" t="n">
        <v>0</v>
      </c>
      <c r="J83" s="128" t="n">
        <f aca="false">SUM(C83:I83)</f>
        <v>1</v>
      </c>
      <c r="K83" s="114" t="n">
        <v>0</v>
      </c>
      <c r="L83" s="114" t="n">
        <v>0</v>
      </c>
      <c r="M83" s="114" t="n">
        <v>0</v>
      </c>
      <c r="N83" s="116" t="n">
        <v>0</v>
      </c>
      <c r="O83" s="116" t="n">
        <v>0</v>
      </c>
      <c r="P83" s="116" t="n">
        <v>0</v>
      </c>
      <c r="Q83" s="116" t="n">
        <v>0</v>
      </c>
      <c r="R83" s="128" t="n">
        <f aca="false">SUM(M83:Q83)</f>
        <v>0</v>
      </c>
      <c r="S83" s="114" t="n">
        <v>0</v>
      </c>
      <c r="T83" s="116" t="n">
        <v>0</v>
      </c>
      <c r="U83" s="116" t="n">
        <v>0</v>
      </c>
      <c r="V83" s="128" t="n">
        <f aca="false">SUM(S83:U83)</f>
        <v>0</v>
      </c>
      <c r="W83" s="114" t="n">
        <f aca="false">J83+K83+L83+R83+V83</f>
        <v>1</v>
      </c>
      <c r="X83" s="111"/>
    </row>
    <row r="84" customFormat="false" ht="14" hidden="false" customHeight="false" outlineLevel="0" collapsed="false">
      <c r="A84" s="114" t="n">
        <v>80</v>
      </c>
      <c r="B84" s="115" t="s">
        <v>104</v>
      </c>
      <c r="C84" s="114" t="n">
        <v>0</v>
      </c>
      <c r="D84" s="116" t="n">
        <v>0</v>
      </c>
      <c r="E84" s="116" t="n">
        <v>0</v>
      </c>
      <c r="F84" s="116" t="n">
        <v>2</v>
      </c>
      <c r="G84" s="116" t="n">
        <v>1</v>
      </c>
      <c r="H84" s="116" t="n">
        <v>0</v>
      </c>
      <c r="I84" s="116" t="n">
        <v>0</v>
      </c>
      <c r="J84" s="128" t="n">
        <f aca="false">SUM(C84:I84)</f>
        <v>3</v>
      </c>
      <c r="K84" s="114" t="n">
        <v>0</v>
      </c>
      <c r="L84" s="114" t="n">
        <v>0</v>
      </c>
      <c r="M84" s="114" t="n">
        <v>0</v>
      </c>
      <c r="N84" s="116" t="n">
        <v>0</v>
      </c>
      <c r="O84" s="116" t="n">
        <v>0</v>
      </c>
      <c r="P84" s="116" t="n">
        <v>0</v>
      </c>
      <c r="Q84" s="116" t="n">
        <v>0</v>
      </c>
      <c r="R84" s="128" t="n">
        <f aca="false">SUM(M84:Q84)</f>
        <v>0</v>
      </c>
      <c r="S84" s="114" t="n">
        <v>0</v>
      </c>
      <c r="T84" s="116" t="n">
        <v>0</v>
      </c>
      <c r="U84" s="116" t="n">
        <v>0</v>
      </c>
      <c r="V84" s="128" t="n">
        <f aca="false">SUM(S84:U84)</f>
        <v>0</v>
      </c>
      <c r="W84" s="114" t="n">
        <f aca="false">J84+K84+L84+R84+V84</f>
        <v>3</v>
      </c>
      <c r="X84" s="111"/>
    </row>
    <row r="85" customFormat="false" ht="14" hidden="false" customHeight="false" outlineLevel="0" collapsed="false">
      <c r="A85" s="114" t="n">
        <v>81</v>
      </c>
      <c r="B85" s="115" t="s">
        <v>105</v>
      </c>
      <c r="C85" s="114" t="n">
        <v>0</v>
      </c>
      <c r="D85" s="116" t="n">
        <v>0</v>
      </c>
      <c r="E85" s="116" t="n">
        <v>0</v>
      </c>
      <c r="F85" s="116" t="n">
        <v>1</v>
      </c>
      <c r="G85" s="116" t="n">
        <v>1</v>
      </c>
      <c r="H85" s="116" t="n">
        <v>0</v>
      </c>
      <c r="I85" s="116" t="n">
        <v>0</v>
      </c>
      <c r="J85" s="128" t="n">
        <f aca="false">SUM(C85:I85)</f>
        <v>2</v>
      </c>
      <c r="K85" s="114" t="n">
        <v>0</v>
      </c>
      <c r="L85" s="114" t="n">
        <v>0</v>
      </c>
      <c r="M85" s="114" t="n">
        <v>0</v>
      </c>
      <c r="N85" s="116" t="n">
        <v>0</v>
      </c>
      <c r="O85" s="116" t="n">
        <v>0</v>
      </c>
      <c r="P85" s="116" t="n">
        <v>0</v>
      </c>
      <c r="Q85" s="116" t="n">
        <v>0</v>
      </c>
      <c r="R85" s="128" t="n">
        <f aca="false">SUM(M85:Q85)</f>
        <v>0</v>
      </c>
      <c r="S85" s="114" t="n">
        <v>0</v>
      </c>
      <c r="T85" s="116" t="n">
        <v>0</v>
      </c>
      <c r="U85" s="116" t="n">
        <v>0</v>
      </c>
      <c r="V85" s="128" t="n">
        <f aca="false">SUM(S85:U85)</f>
        <v>0</v>
      </c>
      <c r="W85" s="114" t="n">
        <f aca="false">J85+K85+L85+R85+V85</f>
        <v>2</v>
      </c>
      <c r="X85" s="111"/>
    </row>
    <row r="86" customFormat="false" ht="14" hidden="false" customHeight="false" outlineLevel="0" collapsed="false">
      <c r="A86" s="114" t="n">
        <v>82</v>
      </c>
      <c r="B86" s="115" t="s">
        <v>106</v>
      </c>
      <c r="C86" s="114" t="n">
        <v>0</v>
      </c>
      <c r="D86" s="116" t="n">
        <v>0</v>
      </c>
      <c r="E86" s="116" t="n">
        <v>0</v>
      </c>
      <c r="F86" s="116" t="n">
        <v>0</v>
      </c>
      <c r="G86" s="116" t="n">
        <v>0</v>
      </c>
      <c r="H86" s="116" t="n">
        <v>0</v>
      </c>
      <c r="I86" s="116" t="n">
        <v>0</v>
      </c>
      <c r="J86" s="128" t="n">
        <f aca="false">SUM(C86:I86)</f>
        <v>0</v>
      </c>
      <c r="K86" s="114" t="n">
        <v>0</v>
      </c>
      <c r="L86" s="114" t="n">
        <v>0</v>
      </c>
      <c r="M86" s="114" t="n">
        <v>0</v>
      </c>
      <c r="N86" s="116" t="n">
        <v>0</v>
      </c>
      <c r="O86" s="116" t="n">
        <v>0</v>
      </c>
      <c r="P86" s="116" t="n">
        <v>0</v>
      </c>
      <c r="Q86" s="116" t="n">
        <v>0</v>
      </c>
      <c r="R86" s="128" t="n">
        <f aca="false">SUM(M86:Q86)</f>
        <v>0</v>
      </c>
      <c r="S86" s="114" t="n">
        <v>0</v>
      </c>
      <c r="T86" s="116" t="n">
        <v>0</v>
      </c>
      <c r="U86" s="116" t="n">
        <v>0</v>
      </c>
      <c r="V86" s="128" t="n">
        <f aca="false">SUM(S86:U86)</f>
        <v>0</v>
      </c>
      <c r="W86" s="114" t="n">
        <f aca="false">J86+K86+L86+R86+V86</f>
        <v>0</v>
      </c>
      <c r="X86" s="111"/>
    </row>
    <row r="87" customFormat="false" ht="14" hidden="false" customHeight="false" outlineLevel="0" collapsed="false">
      <c r="A87" s="114" t="n">
        <v>83</v>
      </c>
      <c r="B87" s="115" t="s">
        <v>107</v>
      </c>
      <c r="C87" s="114" t="n">
        <v>0</v>
      </c>
      <c r="D87" s="116" t="n">
        <v>0</v>
      </c>
      <c r="E87" s="116" t="n">
        <v>0</v>
      </c>
      <c r="F87" s="116" t="n">
        <v>1</v>
      </c>
      <c r="G87" s="116" t="n">
        <v>0</v>
      </c>
      <c r="H87" s="116" t="n">
        <v>1</v>
      </c>
      <c r="I87" s="116" t="n">
        <v>0</v>
      </c>
      <c r="J87" s="128" t="n">
        <f aca="false">SUM(C87:I87)</f>
        <v>2</v>
      </c>
      <c r="K87" s="114" t="n">
        <v>0</v>
      </c>
      <c r="L87" s="114" t="n">
        <v>0</v>
      </c>
      <c r="M87" s="114" t="n">
        <v>0</v>
      </c>
      <c r="N87" s="116" t="n">
        <v>0</v>
      </c>
      <c r="O87" s="116" t="n">
        <v>0</v>
      </c>
      <c r="P87" s="116" t="n">
        <v>0</v>
      </c>
      <c r="Q87" s="116" t="n">
        <v>0</v>
      </c>
      <c r="R87" s="128" t="n">
        <f aca="false">SUM(M87:Q87)</f>
        <v>0</v>
      </c>
      <c r="S87" s="114" t="n">
        <v>0</v>
      </c>
      <c r="T87" s="116" t="n">
        <v>0</v>
      </c>
      <c r="U87" s="116" t="n">
        <v>0</v>
      </c>
      <c r="V87" s="128" t="n">
        <f aca="false">SUM(S87:U87)</f>
        <v>0</v>
      </c>
      <c r="W87" s="114" t="n">
        <f aca="false">J87+K87+L87+R87+V87</f>
        <v>2</v>
      </c>
      <c r="X87" s="111"/>
    </row>
    <row r="88" customFormat="false" ht="14" hidden="false" customHeight="false" outlineLevel="0" collapsed="false">
      <c r="A88" s="114" t="n">
        <v>84</v>
      </c>
      <c r="B88" s="115" t="s">
        <v>110</v>
      </c>
      <c r="C88" s="114" t="n">
        <v>0</v>
      </c>
      <c r="D88" s="116" t="n">
        <v>0</v>
      </c>
      <c r="E88" s="116" t="n">
        <v>0</v>
      </c>
      <c r="F88" s="116" t="n">
        <v>1</v>
      </c>
      <c r="G88" s="116" t="n">
        <v>0</v>
      </c>
      <c r="H88" s="116" t="n">
        <v>0</v>
      </c>
      <c r="I88" s="116" t="n">
        <v>0</v>
      </c>
      <c r="J88" s="128" t="n">
        <f aca="false">SUM(C88:I88)</f>
        <v>1</v>
      </c>
      <c r="K88" s="114" t="n">
        <v>0</v>
      </c>
      <c r="L88" s="114" t="n">
        <v>0</v>
      </c>
      <c r="M88" s="114" t="n">
        <v>0</v>
      </c>
      <c r="N88" s="116" t="n">
        <v>0</v>
      </c>
      <c r="O88" s="116" t="n">
        <v>0</v>
      </c>
      <c r="P88" s="116" t="n">
        <v>0</v>
      </c>
      <c r="Q88" s="116" t="n">
        <v>0</v>
      </c>
      <c r="R88" s="128" t="n">
        <f aca="false">SUM(M88:Q88)</f>
        <v>0</v>
      </c>
      <c r="S88" s="114" t="n">
        <v>0</v>
      </c>
      <c r="T88" s="116" t="n">
        <v>0</v>
      </c>
      <c r="U88" s="116" t="n">
        <v>0</v>
      </c>
      <c r="V88" s="128" t="n">
        <f aca="false">SUM(S88:U88)</f>
        <v>0</v>
      </c>
      <c r="W88" s="114" t="n">
        <f aca="false">J88+K88+L88+R88+V88</f>
        <v>1</v>
      </c>
      <c r="X88" s="111"/>
    </row>
    <row r="89" customFormat="false" ht="14" hidden="false" customHeight="false" outlineLevel="0" collapsed="false">
      <c r="A89" s="114" t="n">
        <v>85</v>
      </c>
      <c r="B89" s="115" t="s">
        <v>111</v>
      </c>
      <c r="C89" s="114" t="n">
        <v>0</v>
      </c>
      <c r="D89" s="116" t="n">
        <v>0</v>
      </c>
      <c r="E89" s="116" t="n">
        <v>0</v>
      </c>
      <c r="F89" s="116" t="n">
        <v>0</v>
      </c>
      <c r="G89" s="116" t="n">
        <v>0</v>
      </c>
      <c r="H89" s="116" t="n">
        <v>0</v>
      </c>
      <c r="I89" s="116" t="n">
        <v>0</v>
      </c>
      <c r="J89" s="128" t="n">
        <f aca="false">SUM(C89:I89)</f>
        <v>0</v>
      </c>
      <c r="K89" s="114" t="n">
        <v>0</v>
      </c>
      <c r="L89" s="114" t="n">
        <v>0</v>
      </c>
      <c r="M89" s="114" t="n">
        <v>0</v>
      </c>
      <c r="N89" s="116" t="n">
        <v>0</v>
      </c>
      <c r="O89" s="116" t="n">
        <v>0</v>
      </c>
      <c r="P89" s="116" t="n">
        <v>0</v>
      </c>
      <c r="Q89" s="116" t="n">
        <v>0</v>
      </c>
      <c r="R89" s="128" t="n">
        <f aca="false">SUM(M89:Q89)</f>
        <v>0</v>
      </c>
      <c r="S89" s="114" t="n">
        <v>0</v>
      </c>
      <c r="T89" s="116" t="n">
        <v>0</v>
      </c>
      <c r="U89" s="116" t="n">
        <v>0</v>
      </c>
      <c r="V89" s="128" t="n">
        <f aca="false">SUM(S89:U89)</f>
        <v>0</v>
      </c>
      <c r="W89" s="114" t="n">
        <f aca="false">J89+K89+L89+R89+V89</f>
        <v>0</v>
      </c>
      <c r="X89" s="111"/>
    </row>
    <row r="90" customFormat="false" ht="14" hidden="false" customHeight="false" outlineLevel="0" collapsed="false">
      <c r="A90" s="114" t="n">
        <v>86</v>
      </c>
      <c r="B90" s="115" t="s">
        <v>112</v>
      </c>
      <c r="C90" s="114" t="n">
        <v>3</v>
      </c>
      <c r="D90" s="116" t="n">
        <v>0</v>
      </c>
      <c r="E90" s="116" t="n">
        <v>0</v>
      </c>
      <c r="F90" s="116" t="n">
        <v>0</v>
      </c>
      <c r="G90" s="116" t="n">
        <v>0</v>
      </c>
      <c r="H90" s="116" t="n">
        <v>0</v>
      </c>
      <c r="I90" s="116" t="n">
        <v>0</v>
      </c>
      <c r="J90" s="128" t="n">
        <f aca="false">SUM(C90:I90)</f>
        <v>3</v>
      </c>
      <c r="K90" s="114" t="n">
        <v>0</v>
      </c>
      <c r="L90" s="114" t="n">
        <v>0</v>
      </c>
      <c r="M90" s="114" t="n">
        <v>0</v>
      </c>
      <c r="N90" s="116" t="n">
        <v>0</v>
      </c>
      <c r="O90" s="116" t="n">
        <v>0</v>
      </c>
      <c r="P90" s="116" t="n">
        <v>0</v>
      </c>
      <c r="Q90" s="116" t="n">
        <v>0</v>
      </c>
      <c r="R90" s="128" t="n">
        <f aca="false">SUM(M90:Q90)</f>
        <v>0</v>
      </c>
      <c r="S90" s="114" t="n">
        <v>0</v>
      </c>
      <c r="T90" s="116" t="n">
        <v>0</v>
      </c>
      <c r="U90" s="116" t="n">
        <v>0</v>
      </c>
      <c r="V90" s="128" t="n">
        <f aca="false">SUM(S90:U90)</f>
        <v>0</v>
      </c>
      <c r="W90" s="114" t="n">
        <f aca="false">J90+K90+L90+R90+V90</f>
        <v>3</v>
      </c>
      <c r="X90" s="111"/>
    </row>
    <row r="91" customFormat="false" ht="14" hidden="false" customHeight="false" outlineLevel="0" collapsed="false">
      <c r="A91" s="114" t="n">
        <v>87</v>
      </c>
      <c r="B91" s="115" t="s">
        <v>113</v>
      </c>
      <c r="C91" s="114" t="n">
        <v>0</v>
      </c>
      <c r="D91" s="116" t="n">
        <v>0</v>
      </c>
      <c r="E91" s="116" t="n">
        <v>0</v>
      </c>
      <c r="F91" s="116" t="n">
        <v>0</v>
      </c>
      <c r="G91" s="116" t="n">
        <v>1</v>
      </c>
      <c r="H91" s="116" t="n">
        <v>0</v>
      </c>
      <c r="I91" s="116" t="n">
        <v>0</v>
      </c>
      <c r="J91" s="128" t="n">
        <f aca="false">SUM(C91:I91)</f>
        <v>1</v>
      </c>
      <c r="K91" s="114" t="n">
        <v>0</v>
      </c>
      <c r="L91" s="114" t="n">
        <v>0</v>
      </c>
      <c r="M91" s="114" t="n">
        <v>0</v>
      </c>
      <c r="N91" s="116" t="n">
        <v>0</v>
      </c>
      <c r="O91" s="116" t="n">
        <v>0</v>
      </c>
      <c r="P91" s="116" t="n">
        <v>0</v>
      </c>
      <c r="Q91" s="116" t="n">
        <v>0</v>
      </c>
      <c r="R91" s="128" t="n">
        <f aca="false">SUM(M91:Q91)</f>
        <v>0</v>
      </c>
      <c r="S91" s="114" t="n">
        <v>0</v>
      </c>
      <c r="T91" s="116" t="n">
        <v>0</v>
      </c>
      <c r="U91" s="116" t="n">
        <v>0</v>
      </c>
      <c r="V91" s="128" t="n">
        <f aca="false">SUM(S91:U91)</f>
        <v>0</v>
      </c>
      <c r="W91" s="114" t="n">
        <f aca="false">J91+K91+L91+R91+V91</f>
        <v>1</v>
      </c>
      <c r="X91" s="111"/>
    </row>
    <row r="92" customFormat="false" ht="14" hidden="false" customHeight="false" outlineLevel="0" collapsed="false">
      <c r="A92" s="114" t="n">
        <v>88</v>
      </c>
      <c r="B92" s="118" t="s">
        <v>114</v>
      </c>
      <c r="C92" s="114" t="n">
        <v>0</v>
      </c>
      <c r="D92" s="116" t="n">
        <v>0</v>
      </c>
      <c r="E92" s="116" t="n">
        <v>0</v>
      </c>
      <c r="F92" s="116" t="n">
        <v>3</v>
      </c>
      <c r="G92" s="116" t="n">
        <v>1</v>
      </c>
      <c r="H92" s="116" t="n">
        <v>0</v>
      </c>
      <c r="I92" s="116" t="n">
        <v>0</v>
      </c>
      <c r="J92" s="128" t="n">
        <f aca="false">SUM(C92:I92)</f>
        <v>4</v>
      </c>
      <c r="K92" s="114" t="n">
        <v>0</v>
      </c>
      <c r="L92" s="114" t="n">
        <v>0</v>
      </c>
      <c r="M92" s="114" t="n">
        <v>0</v>
      </c>
      <c r="N92" s="116" t="n">
        <v>0</v>
      </c>
      <c r="O92" s="116" t="n">
        <v>0</v>
      </c>
      <c r="P92" s="116" t="n">
        <v>0</v>
      </c>
      <c r="Q92" s="116" t="n">
        <v>0</v>
      </c>
      <c r="R92" s="128" t="n">
        <f aca="false">SUM(M92:Q92)</f>
        <v>0</v>
      </c>
      <c r="S92" s="114" t="n">
        <v>0</v>
      </c>
      <c r="T92" s="116" t="n">
        <v>0</v>
      </c>
      <c r="U92" s="116" t="n">
        <v>0</v>
      </c>
      <c r="V92" s="128" t="n">
        <f aca="false">SUM(S92:U92)</f>
        <v>0</v>
      </c>
      <c r="W92" s="114" t="n">
        <f aca="false">J92+K92+L92+R92+V92</f>
        <v>4</v>
      </c>
      <c r="X92" s="111"/>
    </row>
    <row r="93" customFormat="false" ht="14" hidden="false" customHeight="false" outlineLevel="0" collapsed="false">
      <c r="A93" s="121"/>
      <c r="B93" s="122" t="s">
        <v>115</v>
      </c>
      <c r="C93" s="121" t="n">
        <f aca="false">SUM(C5:C92)</f>
        <v>41</v>
      </c>
      <c r="D93" s="123" t="n">
        <f aca="false">SUM(D5:D92)</f>
        <v>55</v>
      </c>
      <c r="E93" s="123" t="n">
        <f aca="false">SUM(E5:E92)</f>
        <v>73</v>
      </c>
      <c r="F93" s="123" t="n">
        <f aca="false">SUM(F5:F92)</f>
        <v>323</v>
      </c>
      <c r="G93" s="123" t="n">
        <f aca="false">SUM(G5:G92)</f>
        <v>117</v>
      </c>
      <c r="H93" s="123" t="n">
        <f aca="false">SUM(H5:H92)</f>
        <v>60</v>
      </c>
      <c r="I93" s="123" t="n">
        <f aca="false">SUM(I5:I92)</f>
        <v>0</v>
      </c>
      <c r="J93" s="124" t="n">
        <f aca="false">SUM(J5:J92)</f>
        <v>669</v>
      </c>
      <c r="K93" s="121" t="n">
        <f aca="false">SUM(K5:K92)</f>
        <v>1</v>
      </c>
      <c r="L93" s="121" t="n">
        <f aca="false">SUM(L5:L92)</f>
        <v>0</v>
      </c>
      <c r="M93" s="121" t="n">
        <f aca="false">SUM(M5:M92)</f>
        <v>0</v>
      </c>
      <c r="N93" s="123" t="n">
        <f aca="false">SUM(N5:N92)</f>
        <v>0</v>
      </c>
      <c r="O93" s="123" t="n">
        <f aca="false">SUM(O5:O92)</f>
        <v>0</v>
      </c>
      <c r="P93" s="123" t="n">
        <f aca="false">SUM(P5:P92)</f>
        <v>0</v>
      </c>
      <c r="Q93" s="123" t="n">
        <f aca="false">SUM(Q5:Q92)</f>
        <v>1</v>
      </c>
      <c r="R93" s="124" t="n">
        <f aca="false">SUM(R5:R92)</f>
        <v>1</v>
      </c>
      <c r="S93" s="121" t="n">
        <f aca="false">SUM(S5:S92)</f>
        <v>0</v>
      </c>
      <c r="T93" s="123" t="n">
        <f aca="false">SUM(T5:T92)</f>
        <v>19</v>
      </c>
      <c r="U93" s="123" t="n">
        <f aca="false">SUM(U5:U92)</f>
        <v>4</v>
      </c>
      <c r="V93" s="124" t="n">
        <f aca="false">SUM(V5:V92)</f>
        <v>23</v>
      </c>
      <c r="W93" s="121" t="n">
        <f aca="false">SUM(W5:W92)</f>
        <v>694</v>
      </c>
      <c r="X93" s="111"/>
    </row>
    <row r="94" customFormat="false" ht="14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</row>
  </sheetData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false" defaultGridColor="true" view="normal" topLeftCell="A10" colorId="64" zoomScale="87" zoomScaleNormal="87" zoomScalePageLayoutView="100" workbookViewId="0">
      <selection pane="topLeft" activeCell="U13" activeCellId="0" sqref="U13"/>
    </sheetView>
  </sheetViews>
  <sheetFormatPr defaultColWidth="10.74609375" defaultRowHeight="14" zeroHeight="false" outlineLevelRow="0" outlineLevelCol="0"/>
  <cols>
    <col collapsed="false" customWidth="true" hidden="false" outlineLevel="0" max="1" min="1" style="104" width="3.75"/>
    <col collapsed="false" customWidth="true" hidden="false" outlineLevel="0" max="2" min="2" style="104" width="6.75"/>
    <col collapsed="false" customWidth="true" hidden="false" outlineLevel="0" max="9" min="3" style="104" width="5.74"/>
    <col collapsed="false" customWidth="true" hidden="false" outlineLevel="0" max="10" min="10" style="104" width="6.75"/>
    <col collapsed="false" customWidth="true" hidden="false" outlineLevel="0" max="12" min="11" style="104" width="5.74"/>
    <col collapsed="false" customWidth="true" hidden="false" outlineLevel="0" max="17" min="13" style="104" width="6.75"/>
    <col collapsed="false" customWidth="true" hidden="false" outlineLevel="0" max="18" min="18" style="104" width="4.75"/>
    <col collapsed="false" customWidth="true" hidden="false" outlineLevel="0" max="19" min="19" style="104" width="5.74"/>
    <col collapsed="false" customWidth="true" hidden="false" outlineLevel="0" max="21" min="20" style="104" width="6.75"/>
    <col collapsed="false" customWidth="true" hidden="false" outlineLevel="0" max="22" min="22" style="104" width="4.75"/>
    <col collapsed="false" customWidth="true" hidden="false" outlineLevel="0" max="23" min="23" style="104" width="6.75"/>
    <col collapsed="false" customWidth="false" hidden="false" outlineLevel="0" max="257" min="24" style="104" width="10.74"/>
  </cols>
  <sheetData>
    <row r="1" customFormat="false" ht="14" hidden="false" customHeight="false" outlineLevel="0" collapsed="false">
      <c r="B1" s="105" t="s">
        <v>23</v>
      </c>
    </row>
    <row r="2" customFormat="false" ht="14" hidden="false" customHeight="false" outlineLevel="0" collapsed="false">
      <c r="A2" s="106"/>
      <c r="B2" s="107"/>
      <c r="C2" s="108" t="s">
        <v>1</v>
      </c>
      <c r="D2" s="107"/>
      <c r="E2" s="107"/>
      <c r="F2" s="107"/>
      <c r="G2" s="107"/>
      <c r="H2" s="107"/>
      <c r="I2" s="107"/>
      <c r="J2" s="107"/>
      <c r="K2" s="133" t="s">
        <v>159</v>
      </c>
      <c r="L2" s="133" t="s">
        <v>160</v>
      </c>
      <c r="M2" s="108" t="s">
        <v>4</v>
      </c>
      <c r="N2" s="107"/>
      <c r="O2" s="107"/>
      <c r="P2" s="107"/>
      <c r="Q2" s="107"/>
      <c r="R2" s="107"/>
      <c r="S2" s="108" t="s">
        <v>146</v>
      </c>
      <c r="T2" s="107"/>
      <c r="U2" s="107"/>
      <c r="V2" s="107"/>
      <c r="W2" s="134" t="s">
        <v>115</v>
      </c>
      <c r="X2" s="111"/>
    </row>
    <row r="3" customFormat="false" ht="14" hidden="false" customHeight="false" outlineLevel="0" collapsed="false">
      <c r="A3" s="111"/>
      <c r="C3" s="114" t="s">
        <v>124</v>
      </c>
      <c r="D3" s="126" t="s">
        <v>150</v>
      </c>
      <c r="E3" s="126" t="s">
        <v>151</v>
      </c>
      <c r="F3" s="126" t="s">
        <v>152</v>
      </c>
      <c r="G3" s="126" t="s">
        <v>153</v>
      </c>
      <c r="H3" s="126" t="s">
        <v>153</v>
      </c>
      <c r="I3" s="127" t="s">
        <v>13</v>
      </c>
      <c r="J3" s="128" t="s">
        <v>14</v>
      </c>
      <c r="K3" s="135" t="s">
        <v>161</v>
      </c>
      <c r="L3" s="135" t="s">
        <v>16</v>
      </c>
      <c r="M3" s="136" t="s">
        <v>15</v>
      </c>
      <c r="N3" s="137" t="s">
        <v>16</v>
      </c>
      <c r="O3" s="137" t="s">
        <v>17</v>
      </c>
      <c r="P3" s="137" t="s">
        <v>18</v>
      </c>
      <c r="Q3" s="137" t="s">
        <v>19</v>
      </c>
      <c r="R3" s="128" t="s">
        <v>14</v>
      </c>
      <c r="S3" s="136" t="s">
        <v>15</v>
      </c>
      <c r="T3" s="137" t="s">
        <v>18</v>
      </c>
      <c r="U3" s="137" t="s">
        <v>19</v>
      </c>
      <c r="V3" s="128" t="s">
        <v>14</v>
      </c>
      <c r="W3" s="138"/>
      <c r="X3" s="111"/>
    </row>
    <row r="4" customFormat="false" ht="14" hidden="false" customHeight="false" outlineLevel="0" collapsed="false">
      <c r="A4" s="111"/>
      <c r="C4" s="111"/>
      <c r="D4" s="129" t="s">
        <v>154</v>
      </c>
      <c r="E4" s="129" t="s">
        <v>155</v>
      </c>
      <c r="F4" s="129" t="s">
        <v>156</v>
      </c>
      <c r="G4" s="129" t="s">
        <v>157</v>
      </c>
      <c r="H4" s="105" t="s">
        <v>158</v>
      </c>
      <c r="I4" s="129"/>
      <c r="J4" s="131"/>
      <c r="K4" s="111"/>
      <c r="L4" s="111"/>
      <c r="M4" s="111"/>
      <c r="N4" s="139"/>
      <c r="O4" s="139"/>
      <c r="P4" s="139"/>
      <c r="Q4" s="139"/>
      <c r="R4" s="131"/>
      <c r="S4" s="111"/>
      <c r="T4" s="139"/>
      <c r="U4" s="139"/>
      <c r="V4" s="131"/>
      <c r="W4" s="111"/>
      <c r="X4" s="111"/>
    </row>
    <row r="5" customFormat="false" ht="14" hidden="false" customHeight="false" outlineLevel="0" collapsed="false">
      <c r="A5" s="106" t="n">
        <v>1</v>
      </c>
      <c r="B5" s="112" t="s">
        <v>28</v>
      </c>
      <c r="C5" s="106" t="n">
        <v>1</v>
      </c>
      <c r="D5" s="109" t="n">
        <v>1</v>
      </c>
      <c r="E5" s="109" t="n">
        <v>34</v>
      </c>
      <c r="F5" s="109" t="n">
        <v>27</v>
      </c>
      <c r="G5" s="109" t="n">
        <v>15</v>
      </c>
      <c r="H5" s="109" t="n">
        <v>8</v>
      </c>
      <c r="I5" s="109" t="n">
        <v>1</v>
      </c>
      <c r="J5" s="113" t="n">
        <f aca="false">SUM(C5:I5)</f>
        <v>87</v>
      </c>
      <c r="K5" s="106" t="n">
        <v>0</v>
      </c>
      <c r="L5" s="106" t="n">
        <v>0</v>
      </c>
      <c r="M5" s="106" t="n">
        <v>0</v>
      </c>
      <c r="N5" s="109" t="n">
        <v>0</v>
      </c>
      <c r="O5" s="109" t="n">
        <v>0</v>
      </c>
      <c r="P5" s="109" t="n">
        <v>0</v>
      </c>
      <c r="Q5" s="109" t="n">
        <v>0</v>
      </c>
      <c r="R5" s="113" t="n">
        <f aca="false">SUM(M5:Q5)</f>
        <v>0</v>
      </c>
      <c r="S5" s="106" t="n">
        <v>0</v>
      </c>
      <c r="T5" s="109" t="n">
        <v>0</v>
      </c>
      <c r="U5" s="109" t="n">
        <v>0</v>
      </c>
      <c r="V5" s="113" t="n">
        <f aca="false">SUM(S5:U5)</f>
        <v>0</v>
      </c>
      <c r="W5" s="106" t="n">
        <f aca="false">J5+K5+L5+R5+V5</f>
        <v>87</v>
      </c>
      <c r="X5" s="111"/>
    </row>
    <row r="6" customFormat="false" ht="14" hidden="false" customHeight="false" outlineLevel="0" collapsed="false">
      <c r="A6" s="114" t="n">
        <v>2</v>
      </c>
      <c r="B6" s="115" t="s">
        <v>30</v>
      </c>
      <c r="C6" s="114" t="n">
        <v>0</v>
      </c>
      <c r="D6" s="116" t="n">
        <v>0</v>
      </c>
      <c r="E6" s="116" t="n">
        <v>3</v>
      </c>
      <c r="F6" s="116" t="n">
        <v>4</v>
      </c>
      <c r="G6" s="116" t="n">
        <v>7</v>
      </c>
      <c r="H6" s="116" t="n">
        <v>0</v>
      </c>
      <c r="I6" s="116" t="n">
        <v>0</v>
      </c>
      <c r="J6" s="128" t="n">
        <f aca="false">SUM(C6:I6)</f>
        <v>14</v>
      </c>
      <c r="K6" s="114" t="n">
        <v>0</v>
      </c>
      <c r="L6" s="114" t="n">
        <v>0</v>
      </c>
      <c r="M6" s="114" t="n">
        <v>0</v>
      </c>
      <c r="N6" s="116" t="n">
        <v>0</v>
      </c>
      <c r="O6" s="116" t="n">
        <v>0</v>
      </c>
      <c r="P6" s="116" t="n">
        <v>0</v>
      </c>
      <c r="Q6" s="116" t="n">
        <v>0</v>
      </c>
      <c r="R6" s="128" t="n">
        <f aca="false">SUM(M6:Q6)</f>
        <v>0</v>
      </c>
      <c r="S6" s="114" t="n">
        <v>0</v>
      </c>
      <c r="T6" s="116" t="n">
        <v>0</v>
      </c>
      <c r="U6" s="116" t="n">
        <v>0</v>
      </c>
      <c r="V6" s="128" t="n">
        <f aca="false">SUM(S6:U6)</f>
        <v>0</v>
      </c>
      <c r="W6" s="114" t="n">
        <f aca="false">J6+K6+L6+R6+V6</f>
        <v>14</v>
      </c>
      <c r="X6" s="111"/>
    </row>
    <row r="7" customFormat="false" ht="14" hidden="false" customHeight="false" outlineLevel="0" collapsed="false">
      <c r="A7" s="114" t="n">
        <v>3</v>
      </c>
      <c r="B7" s="115" t="s">
        <v>31</v>
      </c>
      <c r="C7" s="114" t="n">
        <v>0</v>
      </c>
      <c r="D7" s="116" t="n">
        <v>4</v>
      </c>
      <c r="E7" s="116" t="n">
        <v>0</v>
      </c>
      <c r="F7" s="116" t="n">
        <v>19</v>
      </c>
      <c r="G7" s="116" t="n">
        <v>25</v>
      </c>
      <c r="H7" s="116" t="n">
        <v>0</v>
      </c>
      <c r="I7" s="116" t="n">
        <v>0</v>
      </c>
      <c r="J7" s="128" t="n">
        <f aca="false">SUM(C7:I7)</f>
        <v>48</v>
      </c>
      <c r="K7" s="114" t="n">
        <v>0</v>
      </c>
      <c r="L7" s="114" t="n">
        <v>0</v>
      </c>
      <c r="M7" s="114" t="n">
        <v>0</v>
      </c>
      <c r="N7" s="116" t="n">
        <v>0</v>
      </c>
      <c r="O7" s="116" t="n">
        <v>0</v>
      </c>
      <c r="P7" s="116" t="n">
        <v>0</v>
      </c>
      <c r="Q7" s="116" t="n">
        <v>0</v>
      </c>
      <c r="R7" s="128" t="n">
        <f aca="false">SUM(M7:Q7)</f>
        <v>0</v>
      </c>
      <c r="S7" s="114" t="n">
        <v>0</v>
      </c>
      <c r="T7" s="116" t="n">
        <v>0</v>
      </c>
      <c r="U7" s="116" t="n">
        <v>0</v>
      </c>
      <c r="V7" s="128" t="n">
        <f aca="false">SUM(S7:U7)</f>
        <v>0</v>
      </c>
      <c r="W7" s="114" t="n">
        <f aca="false">J7+K7+L7+R7+V7</f>
        <v>48</v>
      </c>
      <c r="X7" s="111"/>
    </row>
    <row r="8" customFormat="false" ht="14" hidden="false" customHeight="false" outlineLevel="0" collapsed="false">
      <c r="A8" s="114" t="n">
        <v>4</v>
      </c>
      <c r="B8" s="115" t="s">
        <v>32</v>
      </c>
      <c r="C8" s="114" t="n">
        <v>0</v>
      </c>
      <c r="D8" s="116" t="n">
        <v>12</v>
      </c>
      <c r="E8" s="116" t="n">
        <v>29</v>
      </c>
      <c r="F8" s="116" t="n">
        <v>14</v>
      </c>
      <c r="G8" s="116" t="n">
        <v>2</v>
      </c>
      <c r="H8" s="116" t="n">
        <v>16</v>
      </c>
      <c r="I8" s="116" t="n">
        <v>0</v>
      </c>
      <c r="J8" s="128" t="n">
        <f aca="false">SUM(C8:I8)</f>
        <v>73</v>
      </c>
      <c r="K8" s="114" t="n">
        <v>0</v>
      </c>
      <c r="L8" s="114" t="n">
        <v>0</v>
      </c>
      <c r="M8" s="114" t="n">
        <v>0</v>
      </c>
      <c r="N8" s="116" t="n">
        <v>0</v>
      </c>
      <c r="O8" s="116" t="n">
        <v>0</v>
      </c>
      <c r="P8" s="116" t="n">
        <v>0</v>
      </c>
      <c r="Q8" s="116" t="n">
        <v>0</v>
      </c>
      <c r="R8" s="128" t="n">
        <f aca="false">SUM(M8:Q8)</f>
        <v>0</v>
      </c>
      <c r="S8" s="114" t="n">
        <v>0</v>
      </c>
      <c r="T8" s="116" t="n">
        <v>0</v>
      </c>
      <c r="U8" s="116" t="n">
        <v>0</v>
      </c>
      <c r="V8" s="128" t="n">
        <f aca="false">SUM(S8:U8)</f>
        <v>0</v>
      </c>
      <c r="W8" s="114" t="n">
        <f aca="false">J8+K8+L8+R8+V8</f>
        <v>73</v>
      </c>
      <c r="X8" s="111"/>
    </row>
    <row r="9" customFormat="false" ht="14" hidden="false" customHeight="false" outlineLevel="0" collapsed="false">
      <c r="A9" s="114" t="n">
        <v>5</v>
      </c>
      <c r="B9" s="115" t="s">
        <v>33</v>
      </c>
      <c r="C9" s="114" t="n">
        <v>0</v>
      </c>
      <c r="D9" s="116" t="n">
        <v>1</v>
      </c>
      <c r="E9" s="116" t="n">
        <v>25</v>
      </c>
      <c r="F9" s="116" t="n">
        <v>19</v>
      </c>
      <c r="G9" s="116" t="n">
        <v>4</v>
      </c>
      <c r="H9" s="116" t="n">
        <v>4</v>
      </c>
      <c r="I9" s="116" t="n">
        <v>0</v>
      </c>
      <c r="J9" s="128" t="n">
        <f aca="false">SUM(C9:I9)</f>
        <v>53</v>
      </c>
      <c r="K9" s="114" t="n">
        <v>0</v>
      </c>
      <c r="L9" s="114" t="n">
        <v>0</v>
      </c>
      <c r="M9" s="114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28" t="n">
        <f aca="false">SUM(M9:Q9)</f>
        <v>0</v>
      </c>
      <c r="S9" s="114" t="n">
        <v>0</v>
      </c>
      <c r="T9" s="116" t="n">
        <v>0</v>
      </c>
      <c r="U9" s="116" t="n">
        <v>0</v>
      </c>
      <c r="V9" s="128" t="n">
        <f aca="false">SUM(S9:U9)</f>
        <v>0</v>
      </c>
      <c r="W9" s="114" t="n">
        <f aca="false">J9+K9+L9+R9+V9</f>
        <v>53</v>
      </c>
      <c r="X9" s="111"/>
    </row>
    <row r="10" customFormat="false" ht="14" hidden="false" customHeight="false" outlineLevel="0" collapsed="false">
      <c r="A10" s="114" t="n">
        <v>6</v>
      </c>
      <c r="B10" s="115" t="s">
        <v>34</v>
      </c>
      <c r="C10" s="114" t="n">
        <v>0</v>
      </c>
      <c r="D10" s="116" t="n">
        <v>1</v>
      </c>
      <c r="E10" s="116" t="n">
        <v>8</v>
      </c>
      <c r="F10" s="116" t="n">
        <v>35</v>
      </c>
      <c r="G10" s="116" t="n">
        <v>29</v>
      </c>
      <c r="H10" s="116" t="n">
        <v>19</v>
      </c>
      <c r="I10" s="116" t="n">
        <v>16</v>
      </c>
      <c r="J10" s="128" t="n">
        <f aca="false">SUM(C10:I10)</f>
        <v>108</v>
      </c>
      <c r="K10" s="114" t="n">
        <v>0</v>
      </c>
      <c r="L10" s="114" t="n">
        <v>0</v>
      </c>
      <c r="M10" s="114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28" t="n">
        <f aca="false">SUM(M10:Q10)</f>
        <v>0</v>
      </c>
      <c r="S10" s="114" t="n">
        <v>0</v>
      </c>
      <c r="T10" s="116" t="n">
        <v>0</v>
      </c>
      <c r="U10" s="116" t="n">
        <v>0</v>
      </c>
      <c r="V10" s="128" t="n">
        <f aca="false">SUM(S10:U10)</f>
        <v>0</v>
      </c>
      <c r="W10" s="114" t="n">
        <f aca="false">J10+K10+L10+R10+V10</f>
        <v>108</v>
      </c>
      <c r="X10" s="111"/>
    </row>
    <row r="11" customFormat="false" ht="14" hidden="false" customHeight="false" outlineLevel="0" collapsed="false">
      <c r="A11" s="114" t="n">
        <v>7</v>
      </c>
      <c r="B11" s="115" t="s">
        <v>35</v>
      </c>
      <c r="C11" s="114" t="n">
        <v>0</v>
      </c>
      <c r="D11" s="116" t="n">
        <v>3</v>
      </c>
      <c r="E11" s="116" t="n">
        <v>7</v>
      </c>
      <c r="F11" s="116" t="n">
        <v>11</v>
      </c>
      <c r="G11" s="116" t="n">
        <v>7</v>
      </c>
      <c r="H11" s="116" t="n">
        <v>7</v>
      </c>
      <c r="I11" s="116" t="n">
        <v>0</v>
      </c>
      <c r="J11" s="128" t="n">
        <f aca="false">SUM(C11:I11)</f>
        <v>35</v>
      </c>
      <c r="K11" s="114" t="n">
        <v>0</v>
      </c>
      <c r="L11" s="114" t="n">
        <v>0</v>
      </c>
      <c r="M11" s="114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28" t="n">
        <f aca="false">SUM(M11:Q11)</f>
        <v>0</v>
      </c>
      <c r="S11" s="114" t="n">
        <v>0</v>
      </c>
      <c r="T11" s="116" t="n">
        <v>0</v>
      </c>
      <c r="U11" s="116" t="n">
        <v>0</v>
      </c>
      <c r="V11" s="128" t="n">
        <f aca="false">SUM(S11:U11)</f>
        <v>0</v>
      </c>
      <c r="W11" s="114" t="n">
        <f aca="false">J11+K11+L11+R11+V11</f>
        <v>35</v>
      </c>
      <c r="X11" s="111"/>
    </row>
    <row r="12" customFormat="false" ht="14" hidden="false" customHeight="false" outlineLevel="0" collapsed="false">
      <c r="A12" s="114" t="n">
        <v>8</v>
      </c>
      <c r="B12" s="115" t="s">
        <v>36</v>
      </c>
      <c r="C12" s="114" t="n">
        <v>0</v>
      </c>
      <c r="D12" s="116" t="n">
        <v>1</v>
      </c>
      <c r="E12" s="116" t="n">
        <v>22</v>
      </c>
      <c r="F12" s="116" t="n">
        <v>76</v>
      </c>
      <c r="G12" s="116" t="n">
        <v>34</v>
      </c>
      <c r="H12" s="116" t="n">
        <v>14</v>
      </c>
      <c r="I12" s="116" t="n">
        <v>7</v>
      </c>
      <c r="J12" s="128" t="n">
        <f aca="false">SUM(C12:I12)</f>
        <v>154</v>
      </c>
      <c r="K12" s="114" t="n">
        <v>0</v>
      </c>
      <c r="L12" s="114" t="n">
        <v>1</v>
      </c>
      <c r="M12" s="114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28" t="n">
        <f aca="false">SUM(M12:Q12)</f>
        <v>0</v>
      </c>
      <c r="S12" s="114" t="n">
        <v>0</v>
      </c>
      <c r="T12" s="116" t="n">
        <v>0</v>
      </c>
      <c r="U12" s="116" t="n">
        <v>0</v>
      </c>
      <c r="V12" s="128" t="n">
        <f aca="false">SUM(S12:U12)</f>
        <v>0</v>
      </c>
      <c r="W12" s="114" t="n">
        <f aca="false">J12+K12+L12+R12+V12</f>
        <v>155</v>
      </c>
      <c r="X12" s="111"/>
    </row>
    <row r="13" customFormat="false" ht="14" hidden="false" customHeight="false" outlineLevel="0" collapsed="false">
      <c r="A13" s="114" t="n">
        <v>9</v>
      </c>
      <c r="B13" s="115" t="s">
        <v>37</v>
      </c>
      <c r="C13" s="114" t="n">
        <v>2</v>
      </c>
      <c r="D13" s="116" t="n">
        <v>0</v>
      </c>
      <c r="E13" s="116" t="n">
        <v>6</v>
      </c>
      <c r="F13" s="116" t="n">
        <v>23</v>
      </c>
      <c r="G13" s="116" t="n">
        <v>14</v>
      </c>
      <c r="H13" s="116" t="n">
        <v>7</v>
      </c>
      <c r="I13" s="116" t="n">
        <v>6</v>
      </c>
      <c r="J13" s="128" t="n">
        <f aca="false">SUM(C13:I13)</f>
        <v>58</v>
      </c>
      <c r="K13" s="114" t="n">
        <v>0</v>
      </c>
      <c r="L13" s="114" t="n">
        <v>0</v>
      </c>
      <c r="M13" s="114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28" t="n">
        <f aca="false">SUM(M13:Q13)</f>
        <v>0</v>
      </c>
      <c r="S13" s="114" t="n">
        <v>0</v>
      </c>
      <c r="T13" s="116" t="n">
        <v>1</v>
      </c>
      <c r="U13" s="116" t="n">
        <v>0</v>
      </c>
      <c r="V13" s="128" t="n">
        <f aca="false">SUM(S13:U13)</f>
        <v>1</v>
      </c>
      <c r="W13" s="114" t="n">
        <f aca="false">J13+K13+L13+R13+V13</f>
        <v>59</v>
      </c>
      <c r="X13" s="111"/>
    </row>
    <row r="14" customFormat="false" ht="14" hidden="false" customHeight="false" outlineLevel="0" collapsed="false">
      <c r="A14" s="114" t="n">
        <v>10</v>
      </c>
      <c r="B14" s="115" t="s">
        <v>38</v>
      </c>
      <c r="C14" s="114" t="n">
        <v>0</v>
      </c>
      <c r="D14" s="116" t="n">
        <v>2</v>
      </c>
      <c r="E14" s="116" t="n">
        <v>7</v>
      </c>
      <c r="F14" s="116" t="n">
        <v>15</v>
      </c>
      <c r="G14" s="116" t="n">
        <v>15</v>
      </c>
      <c r="H14" s="116" t="n">
        <v>13</v>
      </c>
      <c r="I14" s="116" t="n">
        <v>1</v>
      </c>
      <c r="J14" s="128" t="n">
        <f aca="false">SUM(C14:I14)</f>
        <v>53</v>
      </c>
      <c r="K14" s="114" t="n">
        <v>0</v>
      </c>
      <c r="L14" s="114" t="n">
        <v>0</v>
      </c>
      <c r="M14" s="114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28" t="n">
        <f aca="false">SUM(M14:Q14)</f>
        <v>0</v>
      </c>
      <c r="S14" s="114" t="n">
        <v>0</v>
      </c>
      <c r="T14" s="116" t="n">
        <v>0</v>
      </c>
      <c r="U14" s="116" t="n">
        <v>0</v>
      </c>
      <c r="V14" s="128" t="n">
        <f aca="false">SUM(S14:U14)</f>
        <v>0</v>
      </c>
      <c r="W14" s="114" t="n">
        <f aca="false">J14+K14+L14+R14+V14</f>
        <v>53</v>
      </c>
      <c r="X14" s="111"/>
    </row>
    <row r="15" customFormat="false" ht="14" hidden="false" customHeight="false" outlineLevel="0" collapsed="false">
      <c r="A15" s="114" t="n">
        <v>11</v>
      </c>
      <c r="B15" s="115" t="s">
        <v>39</v>
      </c>
      <c r="C15" s="114" t="n">
        <v>0</v>
      </c>
      <c r="D15" s="116" t="n">
        <v>4</v>
      </c>
      <c r="E15" s="116" t="n">
        <v>15</v>
      </c>
      <c r="F15" s="116" t="n">
        <v>97</v>
      </c>
      <c r="G15" s="116" t="n">
        <v>54</v>
      </c>
      <c r="H15" s="116" t="n">
        <v>19</v>
      </c>
      <c r="I15" s="116" t="n">
        <v>35</v>
      </c>
      <c r="J15" s="128" t="n">
        <f aca="false">SUM(C15:I15)</f>
        <v>224</v>
      </c>
      <c r="K15" s="114" t="n">
        <v>0</v>
      </c>
      <c r="L15" s="114" t="n">
        <v>0</v>
      </c>
      <c r="M15" s="114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28" t="n">
        <f aca="false">SUM(M15:Q15)</f>
        <v>0</v>
      </c>
      <c r="S15" s="114" t="n">
        <v>0</v>
      </c>
      <c r="T15" s="116" t="n">
        <v>1</v>
      </c>
      <c r="U15" s="116" t="n">
        <v>1</v>
      </c>
      <c r="V15" s="128" t="n">
        <f aca="false">SUM(S15:U15)</f>
        <v>2</v>
      </c>
      <c r="W15" s="114" t="n">
        <f aca="false">J15+K15+L15+R15+V15</f>
        <v>226</v>
      </c>
      <c r="X15" s="111"/>
    </row>
    <row r="16" customFormat="false" ht="14" hidden="false" customHeight="false" outlineLevel="0" collapsed="false">
      <c r="A16" s="114" t="n">
        <v>12</v>
      </c>
      <c r="B16" s="115" t="s">
        <v>40</v>
      </c>
      <c r="C16" s="114" t="n">
        <v>0</v>
      </c>
      <c r="D16" s="116" t="n">
        <v>1</v>
      </c>
      <c r="E16" s="116" t="n">
        <v>7</v>
      </c>
      <c r="F16" s="116" t="n">
        <v>23</v>
      </c>
      <c r="G16" s="116" t="n">
        <v>21</v>
      </c>
      <c r="H16" s="120" t="n">
        <v>6</v>
      </c>
      <c r="I16" s="120" t="n">
        <v>0</v>
      </c>
      <c r="J16" s="128" t="n">
        <f aca="false">SUM(C16:I16)</f>
        <v>58</v>
      </c>
      <c r="K16" s="114" t="n">
        <v>0</v>
      </c>
      <c r="L16" s="114" t="n">
        <v>0</v>
      </c>
      <c r="M16" s="114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28" t="n">
        <f aca="false">SUM(M16:Q16)</f>
        <v>0</v>
      </c>
      <c r="S16" s="114" t="n">
        <v>0</v>
      </c>
      <c r="T16" s="116" t="n">
        <v>0</v>
      </c>
      <c r="U16" s="116" t="n">
        <v>0</v>
      </c>
      <c r="V16" s="128" t="n">
        <f aca="false">SUM(S16:U16)</f>
        <v>0</v>
      </c>
      <c r="W16" s="114" t="n">
        <f aca="false">J16+K16+L16+R16+V16</f>
        <v>58</v>
      </c>
      <c r="X16" s="111"/>
    </row>
    <row r="17" customFormat="false" ht="14" hidden="false" customHeight="false" outlineLevel="0" collapsed="false">
      <c r="A17" s="114" t="n">
        <v>13</v>
      </c>
      <c r="B17" s="115" t="s">
        <v>41</v>
      </c>
      <c r="C17" s="114" t="n">
        <v>0</v>
      </c>
      <c r="D17" s="116" t="n">
        <v>1</v>
      </c>
      <c r="E17" s="116" t="n">
        <v>14</v>
      </c>
      <c r="F17" s="116" t="n">
        <v>36</v>
      </c>
      <c r="G17" s="116" t="n">
        <v>44</v>
      </c>
      <c r="H17" s="116" t="n">
        <v>24</v>
      </c>
      <c r="I17" s="116" t="n">
        <v>17</v>
      </c>
      <c r="J17" s="128" t="n">
        <f aca="false">SUM(C17:I17)</f>
        <v>136</v>
      </c>
      <c r="K17" s="114" t="n">
        <v>0</v>
      </c>
      <c r="L17" s="114" t="n">
        <v>0</v>
      </c>
      <c r="M17" s="114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28" t="n">
        <f aca="false">SUM(M17:Q17)</f>
        <v>0</v>
      </c>
      <c r="S17" s="114" t="n">
        <v>0</v>
      </c>
      <c r="T17" s="116" t="n">
        <v>0</v>
      </c>
      <c r="U17" s="116" t="n">
        <v>0</v>
      </c>
      <c r="V17" s="128" t="n">
        <f aca="false">SUM(S17:U17)</f>
        <v>0</v>
      </c>
      <c r="W17" s="114" t="n">
        <f aca="false">J17+K17+L17+R17+V17</f>
        <v>136</v>
      </c>
      <c r="X17" s="111"/>
    </row>
    <row r="18" customFormat="false" ht="14" hidden="false" customHeight="false" outlineLevel="0" collapsed="false">
      <c r="A18" s="114" t="n">
        <v>14</v>
      </c>
      <c r="B18" s="118" t="s">
        <v>42</v>
      </c>
      <c r="C18" s="114" t="n">
        <v>0</v>
      </c>
      <c r="D18" s="116" t="n">
        <v>0</v>
      </c>
      <c r="E18" s="116" t="n">
        <v>5</v>
      </c>
      <c r="F18" s="116" t="n">
        <v>8</v>
      </c>
      <c r="G18" s="116" t="n">
        <v>12</v>
      </c>
      <c r="H18" s="116" t="n">
        <v>6</v>
      </c>
      <c r="I18" s="116" t="n">
        <v>0</v>
      </c>
      <c r="J18" s="128" t="n">
        <f aca="false">SUM(C18:I18)</f>
        <v>31</v>
      </c>
      <c r="K18" s="114" t="n">
        <v>0</v>
      </c>
      <c r="L18" s="114" t="n">
        <v>0</v>
      </c>
      <c r="M18" s="114" t="n">
        <v>0</v>
      </c>
      <c r="N18" s="116" t="n">
        <v>0</v>
      </c>
      <c r="O18" s="116" t="n">
        <v>0</v>
      </c>
      <c r="P18" s="116" t="n">
        <v>0</v>
      </c>
      <c r="Q18" s="116" t="n">
        <v>0</v>
      </c>
      <c r="R18" s="128" t="n">
        <f aca="false">SUM(M18:Q18)</f>
        <v>0</v>
      </c>
      <c r="S18" s="114" t="n">
        <v>0</v>
      </c>
      <c r="T18" s="116" t="n">
        <v>0</v>
      </c>
      <c r="U18" s="116" t="n">
        <v>0</v>
      </c>
      <c r="V18" s="128" t="n">
        <f aca="false">SUM(S18:U18)</f>
        <v>0</v>
      </c>
      <c r="W18" s="114" t="n">
        <f aca="false">J18+K18+L18+R18+V18</f>
        <v>31</v>
      </c>
      <c r="X18" s="111"/>
    </row>
    <row r="19" customFormat="false" ht="14" hidden="false" customHeight="false" outlineLevel="0" collapsed="false">
      <c r="A19" s="114" t="n">
        <v>15</v>
      </c>
      <c r="B19" s="115" t="s">
        <v>43</v>
      </c>
      <c r="C19" s="114" t="n">
        <v>4</v>
      </c>
      <c r="D19" s="116" t="n">
        <v>9</v>
      </c>
      <c r="E19" s="116" t="n">
        <v>11</v>
      </c>
      <c r="F19" s="116" t="n">
        <v>38</v>
      </c>
      <c r="G19" s="116" t="n">
        <v>22</v>
      </c>
      <c r="H19" s="116" t="n">
        <v>18</v>
      </c>
      <c r="I19" s="116" t="n">
        <v>11</v>
      </c>
      <c r="J19" s="128" t="n">
        <f aca="false">SUM(C19:I19)</f>
        <v>113</v>
      </c>
      <c r="K19" s="114" t="n">
        <v>2</v>
      </c>
      <c r="L19" s="114" t="n">
        <v>0</v>
      </c>
      <c r="M19" s="114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28" t="n">
        <f aca="false">SUM(M19:Q19)</f>
        <v>0</v>
      </c>
      <c r="S19" s="114" t="n">
        <v>0</v>
      </c>
      <c r="T19" s="116" t="n">
        <v>9</v>
      </c>
      <c r="U19" s="116" t="n">
        <v>0</v>
      </c>
      <c r="V19" s="128" t="n">
        <f aca="false">SUM(S19:U19)</f>
        <v>9</v>
      </c>
      <c r="W19" s="114" t="n">
        <f aca="false">J19+K19+L19+R19+V19</f>
        <v>124</v>
      </c>
      <c r="X19" s="111"/>
    </row>
    <row r="20" customFormat="false" ht="14" hidden="false" customHeight="false" outlineLevel="0" collapsed="false">
      <c r="A20" s="114" t="n">
        <v>16</v>
      </c>
      <c r="B20" s="115" t="s">
        <v>44</v>
      </c>
      <c r="C20" s="114" t="n">
        <v>0</v>
      </c>
      <c r="D20" s="116" t="n">
        <v>0</v>
      </c>
      <c r="E20" s="116" t="n">
        <v>0</v>
      </c>
      <c r="F20" s="116" t="n">
        <v>11</v>
      </c>
      <c r="G20" s="116" t="n">
        <v>11</v>
      </c>
      <c r="H20" s="116" t="n">
        <v>4</v>
      </c>
      <c r="I20" s="116" t="n">
        <v>0</v>
      </c>
      <c r="J20" s="128" t="n">
        <f aca="false">SUM(C20:I20)</f>
        <v>26</v>
      </c>
      <c r="K20" s="114" t="n">
        <v>0</v>
      </c>
      <c r="L20" s="114" t="n">
        <v>0</v>
      </c>
      <c r="M20" s="114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28" t="n">
        <f aca="false">SUM(M20:Q20)</f>
        <v>0</v>
      </c>
      <c r="S20" s="114" t="n">
        <v>0</v>
      </c>
      <c r="T20" s="116" t="n">
        <v>1</v>
      </c>
      <c r="U20" s="116" t="n">
        <v>0</v>
      </c>
      <c r="V20" s="128" t="n">
        <f aca="false">SUM(S20:U20)</f>
        <v>1</v>
      </c>
      <c r="W20" s="114" t="n">
        <f aca="false">J20+K20+L20+R20+V20</f>
        <v>27</v>
      </c>
      <c r="X20" s="111"/>
    </row>
    <row r="21" customFormat="false" ht="14" hidden="false" customHeight="false" outlineLevel="0" collapsed="false">
      <c r="A21" s="114" t="n">
        <v>17</v>
      </c>
      <c r="B21" s="115" t="s">
        <v>45</v>
      </c>
      <c r="C21" s="114" t="n">
        <v>0</v>
      </c>
      <c r="D21" s="116" t="n">
        <v>0</v>
      </c>
      <c r="E21" s="116" t="n">
        <v>1</v>
      </c>
      <c r="F21" s="116" t="n">
        <v>20</v>
      </c>
      <c r="G21" s="116" t="n">
        <v>11</v>
      </c>
      <c r="H21" s="116" t="n">
        <v>5</v>
      </c>
      <c r="I21" s="116" t="n">
        <v>0</v>
      </c>
      <c r="J21" s="128" t="n">
        <f aca="false">SUM(C21:I21)</f>
        <v>37</v>
      </c>
      <c r="K21" s="114" t="n">
        <v>0</v>
      </c>
      <c r="L21" s="114" t="n">
        <v>0</v>
      </c>
      <c r="M21" s="114" t="n">
        <v>0</v>
      </c>
      <c r="N21" s="116" t="n">
        <v>0</v>
      </c>
      <c r="O21" s="116" t="n">
        <v>0</v>
      </c>
      <c r="P21" s="116" t="n">
        <v>0</v>
      </c>
      <c r="Q21" s="116" t="n">
        <v>0</v>
      </c>
      <c r="R21" s="128" t="n">
        <f aca="false">SUM(M21:Q21)</f>
        <v>0</v>
      </c>
      <c r="S21" s="114" t="n">
        <v>0</v>
      </c>
      <c r="T21" s="116" t="n">
        <v>0</v>
      </c>
      <c r="U21" s="116" t="n">
        <v>0</v>
      </c>
      <c r="V21" s="128" t="n">
        <f aca="false">SUM(S21:U21)</f>
        <v>0</v>
      </c>
      <c r="W21" s="114" t="n">
        <f aca="false">J21+K21+L21+R21+V21</f>
        <v>37</v>
      </c>
      <c r="X21" s="111"/>
    </row>
    <row r="22" customFormat="false" ht="14" hidden="false" customHeight="false" outlineLevel="0" collapsed="false">
      <c r="A22" s="114" t="n">
        <v>18</v>
      </c>
      <c r="B22" s="115" t="s">
        <v>46</v>
      </c>
      <c r="C22" s="114" t="n">
        <v>0</v>
      </c>
      <c r="D22" s="116" t="n">
        <v>4</v>
      </c>
      <c r="E22" s="116" t="n">
        <v>4</v>
      </c>
      <c r="F22" s="116" t="n">
        <v>7</v>
      </c>
      <c r="G22" s="116" t="n">
        <v>6</v>
      </c>
      <c r="H22" s="116" t="n">
        <v>0</v>
      </c>
      <c r="I22" s="116" t="n">
        <v>1</v>
      </c>
      <c r="J22" s="128" t="n">
        <f aca="false">SUM(C22:I22)</f>
        <v>22</v>
      </c>
      <c r="K22" s="114" t="n">
        <v>0</v>
      </c>
      <c r="L22" s="114" t="n">
        <v>0</v>
      </c>
      <c r="M22" s="114" t="n">
        <v>0</v>
      </c>
      <c r="N22" s="116" t="n">
        <v>0</v>
      </c>
      <c r="O22" s="116" t="n">
        <v>0</v>
      </c>
      <c r="P22" s="116" t="n">
        <v>0</v>
      </c>
      <c r="Q22" s="116" t="n">
        <v>0</v>
      </c>
      <c r="R22" s="128" t="n">
        <f aca="false">SUM(M22:Q22)</f>
        <v>0</v>
      </c>
      <c r="S22" s="114" t="n">
        <v>0</v>
      </c>
      <c r="T22" s="116" t="n">
        <v>0</v>
      </c>
      <c r="U22" s="116" t="n">
        <v>0</v>
      </c>
      <c r="V22" s="128" t="n">
        <f aca="false">SUM(S22:U22)</f>
        <v>0</v>
      </c>
      <c r="W22" s="114" t="n">
        <f aca="false">J22+K22+L22+R22+V22</f>
        <v>22</v>
      </c>
      <c r="X22" s="111"/>
    </row>
    <row r="23" customFormat="false" ht="14" hidden="false" customHeight="false" outlineLevel="0" collapsed="false">
      <c r="A23" s="114" t="n">
        <v>19</v>
      </c>
      <c r="B23" s="115" t="s">
        <v>47</v>
      </c>
      <c r="C23" s="114" t="n">
        <v>0</v>
      </c>
      <c r="D23" s="116" t="n">
        <v>2</v>
      </c>
      <c r="E23" s="116" t="n">
        <v>4</v>
      </c>
      <c r="F23" s="116" t="n">
        <v>9</v>
      </c>
      <c r="G23" s="116" t="n">
        <v>2</v>
      </c>
      <c r="H23" s="116" t="n">
        <v>3</v>
      </c>
      <c r="I23" s="116" t="n">
        <v>0</v>
      </c>
      <c r="J23" s="128" t="n">
        <f aca="false">SUM(C23:I23)</f>
        <v>20</v>
      </c>
      <c r="K23" s="114" t="n">
        <v>0</v>
      </c>
      <c r="L23" s="114" t="n">
        <v>0</v>
      </c>
      <c r="M23" s="114" t="n">
        <v>0</v>
      </c>
      <c r="N23" s="116" t="n">
        <v>0</v>
      </c>
      <c r="O23" s="116" t="n">
        <v>0</v>
      </c>
      <c r="P23" s="116" t="n">
        <v>0</v>
      </c>
      <c r="Q23" s="116" t="n">
        <v>0</v>
      </c>
      <c r="R23" s="128" t="n">
        <f aca="false">SUM(M23:Q23)</f>
        <v>0</v>
      </c>
      <c r="S23" s="114" t="n">
        <v>0</v>
      </c>
      <c r="T23" s="116" t="n">
        <v>0</v>
      </c>
      <c r="U23" s="116" t="n">
        <v>0</v>
      </c>
      <c r="V23" s="128" t="n">
        <f aca="false">SUM(S23:U23)</f>
        <v>0</v>
      </c>
      <c r="W23" s="114" t="n">
        <f aca="false">J23+K23+L23+R23+V23</f>
        <v>20</v>
      </c>
      <c r="X23" s="111"/>
    </row>
    <row r="24" customFormat="false" ht="14" hidden="false" customHeight="false" outlineLevel="0" collapsed="false">
      <c r="A24" s="114" t="n">
        <v>20</v>
      </c>
      <c r="B24" s="115" t="s">
        <v>48</v>
      </c>
      <c r="C24" s="114" t="n">
        <v>0</v>
      </c>
      <c r="D24" s="116" t="n">
        <v>0</v>
      </c>
      <c r="E24" s="116" t="n">
        <v>4</v>
      </c>
      <c r="F24" s="116" t="n">
        <v>40</v>
      </c>
      <c r="G24" s="116" t="n">
        <v>45</v>
      </c>
      <c r="H24" s="116" t="n">
        <v>45</v>
      </c>
      <c r="I24" s="116" t="n">
        <v>49</v>
      </c>
      <c r="J24" s="128" t="n">
        <f aca="false">SUM(C24:I24)</f>
        <v>183</v>
      </c>
      <c r="K24" s="114" t="n">
        <v>0</v>
      </c>
      <c r="L24" s="114" t="n">
        <v>0</v>
      </c>
      <c r="M24" s="114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128" t="n">
        <f aca="false">SUM(M24:Q24)</f>
        <v>0</v>
      </c>
      <c r="S24" s="114" t="n">
        <v>0</v>
      </c>
      <c r="T24" s="116" t="n">
        <v>1</v>
      </c>
      <c r="U24" s="116" t="n">
        <v>0</v>
      </c>
      <c r="V24" s="128" t="n">
        <f aca="false">SUM(S24:U24)</f>
        <v>1</v>
      </c>
      <c r="W24" s="114" t="n">
        <f aca="false">J24+K24+L24+R24+V24</f>
        <v>184</v>
      </c>
      <c r="X24" s="111"/>
    </row>
    <row r="25" customFormat="false" ht="14" hidden="false" customHeight="false" outlineLevel="0" collapsed="false">
      <c r="A25" s="114" t="n">
        <v>21</v>
      </c>
      <c r="B25" s="115" t="s">
        <v>49</v>
      </c>
      <c r="C25" s="114" t="n">
        <v>0</v>
      </c>
      <c r="D25" s="116" t="n">
        <v>6</v>
      </c>
      <c r="E25" s="116" t="n">
        <v>7</v>
      </c>
      <c r="F25" s="116" t="n">
        <v>16</v>
      </c>
      <c r="G25" s="116" t="n">
        <v>13</v>
      </c>
      <c r="H25" s="116" t="n">
        <v>6</v>
      </c>
      <c r="I25" s="116" t="n">
        <v>3</v>
      </c>
      <c r="J25" s="128" t="n">
        <f aca="false">SUM(C25:I25)</f>
        <v>51</v>
      </c>
      <c r="K25" s="114" t="n">
        <v>0</v>
      </c>
      <c r="L25" s="114" t="n">
        <v>0</v>
      </c>
      <c r="M25" s="114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28" t="n">
        <f aca="false">SUM(M25:Q25)</f>
        <v>0</v>
      </c>
      <c r="S25" s="114" t="n">
        <v>0</v>
      </c>
      <c r="T25" s="116" t="n">
        <v>0</v>
      </c>
      <c r="U25" s="116" t="n">
        <v>0</v>
      </c>
      <c r="V25" s="128" t="n">
        <f aca="false">SUM(S25:U25)</f>
        <v>0</v>
      </c>
      <c r="W25" s="114" t="n">
        <f aca="false">J25+K25+L25+R25+V25</f>
        <v>51</v>
      </c>
      <c r="X25" s="111"/>
    </row>
    <row r="26" customFormat="false" ht="14" hidden="false" customHeight="false" outlineLevel="0" collapsed="false">
      <c r="A26" s="114" t="n">
        <v>22</v>
      </c>
      <c r="B26" s="115" t="s">
        <v>50</v>
      </c>
      <c r="C26" s="114" t="n">
        <v>16</v>
      </c>
      <c r="D26" s="116" t="n">
        <v>26</v>
      </c>
      <c r="E26" s="116" t="n">
        <v>102</v>
      </c>
      <c r="F26" s="116" t="n">
        <v>172</v>
      </c>
      <c r="G26" s="116" t="n">
        <v>84</v>
      </c>
      <c r="H26" s="116" t="n">
        <v>56</v>
      </c>
      <c r="I26" s="116" t="n">
        <v>0</v>
      </c>
      <c r="J26" s="128" t="n">
        <f aca="false">SUM(C26:I26)</f>
        <v>456</v>
      </c>
      <c r="K26" s="114" t="n">
        <v>0</v>
      </c>
      <c r="L26" s="114" t="n">
        <v>0</v>
      </c>
      <c r="M26" s="114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28" t="n">
        <f aca="false">SUM(M26:Q26)</f>
        <v>0</v>
      </c>
      <c r="S26" s="114" t="n">
        <v>1</v>
      </c>
      <c r="T26" s="116" t="n">
        <v>61</v>
      </c>
      <c r="U26" s="116" t="n">
        <v>5</v>
      </c>
      <c r="V26" s="128" t="n">
        <f aca="false">SUM(S26:U26)</f>
        <v>67</v>
      </c>
      <c r="W26" s="114" t="n">
        <f aca="false">J26+K26+L26+R26+V26</f>
        <v>523</v>
      </c>
      <c r="X26" s="111"/>
    </row>
    <row r="27" customFormat="false" ht="14" hidden="false" customHeight="false" outlineLevel="0" collapsed="false">
      <c r="A27" s="114" t="n">
        <v>23</v>
      </c>
      <c r="B27" s="115" t="s">
        <v>51</v>
      </c>
      <c r="C27" s="114" t="n">
        <v>1</v>
      </c>
      <c r="D27" s="116" t="n">
        <v>1</v>
      </c>
      <c r="E27" s="116" t="n">
        <v>18</v>
      </c>
      <c r="F27" s="116" t="n">
        <v>22</v>
      </c>
      <c r="G27" s="116" t="n">
        <v>8</v>
      </c>
      <c r="H27" s="116" t="n">
        <v>30</v>
      </c>
      <c r="I27" s="116" t="n">
        <v>0</v>
      </c>
      <c r="J27" s="128" t="n">
        <f aca="false">SUM(C27:I27)</f>
        <v>80</v>
      </c>
      <c r="K27" s="114" t="n">
        <v>0</v>
      </c>
      <c r="L27" s="114" t="n">
        <v>0</v>
      </c>
      <c r="M27" s="114" t="n">
        <v>0</v>
      </c>
      <c r="N27" s="116" t="n">
        <v>0</v>
      </c>
      <c r="O27" s="116" t="n">
        <v>0</v>
      </c>
      <c r="P27" s="116" t="n">
        <v>0</v>
      </c>
      <c r="Q27" s="116" t="n">
        <v>0</v>
      </c>
      <c r="R27" s="128" t="n">
        <f aca="false">SUM(M27:Q27)</f>
        <v>0</v>
      </c>
      <c r="S27" s="114" t="n">
        <v>0</v>
      </c>
      <c r="T27" s="116" t="n">
        <v>0</v>
      </c>
      <c r="U27" s="116" t="n">
        <v>0</v>
      </c>
      <c r="V27" s="128" t="n">
        <f aca="false">SUM(S27:U27)</f>
        <v>0</v>
      </c>
      <c r="W27" s="114" t="n">
        <f aca="false">J27+K27+L27+R27+V27</f>
        <v>80</v>
      </c>
      <c r="X27" s="111"/>
    </row>
    <row r="28" customFormat="false" ht="14" hidden="false" customHeight="false" outlineLevel="0" collapsed="false">
      <c r="A28" s="114" t="n">
        <v>24</v>
      </c>
      <c r="B28" s="115" t="s">
        <v>52</v>
      </c>
      <c r="C28" s="114" t="n">
        <v>0</v>
      </c>
      <c r="D28" s="116" t="n">
        <v>4</v>
      </c>
      <c r="E28" s="116" t="n">
        <v>14</v>
      </c>
      <c r="F28" s="116" t="n">
        <v>25</v>
      </c>
      <c r="G28" s="116" t="n">
        <v>38</v>
      </c>
      <c r="H28" s="116" t="n">
        <v>1</v>
      </c>
      <c r="I28" s="116" t="n">
        <v>0</v>
      </c>
      <c r="J28" s="128" t="n">
        <f aca="false">SUM(C28:I28)</f>
        <v>82</v>
      </c>
      <c r="K28" s="114" t="n">
        <v>0</v>
      </c>
      <c r="L28" s="114" t="n">
        <v>0</v>
      </c>
      <c r="M28" s="114" t="n">
        <v>0</v>
      </c>
      <c r="N28" s="116" t="n">
        <v>0</v>
      </c>
      <c r="O28" s="116" t="n">
        <v>0</v>
      </c>
      <c r="P28" s="116" t="n">
        <v>0</v>
      </c>
      <c r="Q28" s="116" t="n">
        <v>0</v>
      </c>
      <c r="R28" s="128" t="n">
        <f aca="false">SUM(M28:Q28)</f>
        <v>0</v>
      </c>
      <c r="S28" s="114" t="n">
        <v>0</v>
      </c>
      <c r="T28" s="116" t="n">
        <v>1</v>
      </c>
      <c r="U28" s="116" t="n">
        <v>0</v>
      </c>
      <c r="V28" s="128" t="n">
        <f aca="false">SUM(S28:U28)</f>
        <v>1</v>
      </c>
      <c r="W28" s="114" t="n">
        <f aca="false">J28+K28+L28+R28+V28</f>
        <v>83</v>
      </c>
      <c r="X28" s="111"/>
    </row>
    <row r="29" customFormat="false" ht="14" hidden="false" customHeight="false" outlineLevel="0" collapsed="false">
      <c r="A29" s="114" t="n">
        <v>25</v>
      </c>
      <c r="B29" s="115" t="s">
        <v>53</v>
      </c>
      <c r="C29" s="114" t="n">
        <v>1</v>
      </c>
      <c r="D29" s="116" t="n">
        <v>3</v>
      </c>
      <c r="E29" s="116" t="n">
        <v>8</v>
      </c>
      <c r="F29" s="116" t="n">
        <v>35</v>
      </c>
      <c r="G29" s="116" t="n">
        <v>16</v>
      </c>
      <c r="H29" s="116" t="n">
        <v>23</v>
      </c>
      <c r="I29" s="116" t="n">
        <v>10</v>
      </c>
      <c r="J29" s="128" t="n">
        <f aca="false">SUM(C29:I29)</f>
        <v>96</v>
      </c>
      <c r="K29" s="114" t="n">
        <v>0</v>
      </c>
      <c r="L29" s="114" t="n">
        <v>0</v>
      </c>
      <c r="M29" s="114" t="n">
        <v>0</v>
      </c>
      <c r="N29" s="116" t="n">
        <v>0</v>
      </c>
      <c r="O29" s="116" t="n">
        <v>0</v>
      </c>
      <c r="P29" s="116" t="n">
        <v>0</v>
      </c>
      <c r="Q29" s="116" t="n">
        <v>0</v>
      </c>
      <c r="R29" s="128" t="n">
        <f aca="false">SUM(M29:Q29)</f>
        <v>0</v>
      </c>
      <c r="S29" s="114" t="n">
        <v>0</v>
      </c>
      <c r="T29" s="116" t="n">
        <v>3</v>
      </c>
      <c r="U29" s="116" t="n">
        <v>0</v>
      </c>
      <c r="V29" s="128" t="n">
        <f aca="false">SUM(S29:U29)</f>
        <v>3</v>
      </c>
      <c r="W29" s="114" t="n">
        <f aca="false">J29+K29+L29+R29+V29</f>
        <v>99</v>
      </c>
      <c r="X29" s="111"/>
    </row>
    <row r="30" customFormat="false" ht="14" hidden="false" customHeight="false" outlineLevel="0" collapsed="false">
      <c r="A30" s="114" t="n">
        <v>26</v>
      </c>
      <c r="B30" s="115" t="s">
        <v>54</v>
      </c>
      <c r="C30" s="114" t="n">
        <v>0</v>
      </c>
      <c r="D30" s="116" t="n">
        <v>9</v>
      </c>
      <c r="E30" s="116" t="n">
        <v>24</v>
      </c>
      <c r="F30" s="116" t="n">
        <v>32</v>
      </c>
      <c r="G30" s="116" t="n">
        <v>22</v>
      </c>
      <c r="H30" s="116" t="n">
        <v>4</v>
      </c>
      <c r="I30" s="116" t="n">
        <v>0</v>
      </c>
      <c r="J30" s="128" t="n">
        <f aca="false">SUM(C30:I30)</f>
        <v>91</v>
      </c>
      <c r="K30" s="114" t="n">
        <v>0</v>
      </c>
      <c r="L30" s="114" t="n">
        <v>0</v>
      </c>
      <c r="M30" s="114" t="n">
        <v>0</v>
      </c>
      <c r="N30" s="116" t="n">
        <v>0</v>
      </c>
      <c r="O30" s="116" t="n">
        <v>0</v>
      </c>
      <c r="P30" s="116" t="n">
        <v>0</v>
      </c>
      <c r="Q30" s="116" t="n">
        <v>0</v>
      </c>
      <c r="R30" s="128" t="n">
        <f aca="false">SUM(M30:Q30)</f>
        <v>0</v>
      </c>
      <c r="S30" s="114" t="n">
        <v>0</v>
      </c>
      <c r="T30" s="116" t="n">
        <v>0</v>
      </c>
      <c r="U30" s="116" t="n">
        <v>0</v>
      </c>
      <c r="V30" s="128" t="n">
        <f aca="false">SUM(S30:U30)</f>
        <v>0</v>
      </c>
      <c r="W30" s="114" t="n">
        <f aca="false">J30+K30+L30+R30+V30</f>
        <v>91</v>
      </c>
      <c r="X30" s="111"/>
    </row>
    <row r="31" customFormat="false" ht="14" hidden="false" customHeight="false" outlineLevel="0" collapsed="false">
      <c r="A31" s="114" t="n">
        <v>27</v>
      </c>
      <c r="B31" s="115" t="s">
        <v>55</v>
      </c>
      <c r="C31" s="114" t="n">
        <v>0</v>
      </c>
      <c r="D31" s="116" t="n">
        <v>25</v>
      </c>
      <c r="E31" s="116" t="n">
        <v>8</v>
      </c>
      <c r="F31" s="116" t="n">
        <v>27</v>
      </c>
      <c r="G31" s="116" t="n">
        <v>19</v>
      </c>
      <c r="H31" s="116" t="n">
        <v>22</v>
      </c>
      <c r="I31" s="116" t="n">
        <v>6</v>
      </c>
      <c r="J31" s="128" t="n">
        <f aca="false">SUM(C31:I31)</f>
        <v>107</v>
      </c>
      <c r="K31" s="114" t="n">
        <v>0</v>
      </c>
      <c r="L31" s="114" t="n">
        <v>0</v>
      </c>
      <c r="M31" s="114" t="n">
        <v>0</v>
      </c>
      <c r="N31" s="116" t="n">
        <v>0</v>
      </c>
      <c r="O31" s="116" t="n">
        <v>0</v>
      </c>
      <c r="P31" s="116" t="n">
        <v>0</v>
      </c>
      <c r="Q31" s="116" t="n">
        <v>0</v>
      </c>
      <c r="R31" s="128" t="n">
        <f aca="false">SUM(M31:Q31)</f>
        <v>0</v>
      </c>
      <c r="S31" s="114" t="n">
        <v>0</v>
      </c>
      <c r="T31" s="116" t="n">
        <v>11</v>
      </c>
      <c r="U31" s="116" t="n">
        <v>2</v>
      </c>
      <c r="V31" s="128" t="n">
        <f aca="false">SUM(S31:U31)</f>
        <v>13</v>
      </c>
      <c r="W31" s="114" t="n">
        <f aca="false">J31+K31+L31+R31+V31</f>
        <v>120</v>
      </c>
      <c r="X31" s="111"/>
    </row>
    <row r="32" customFormat="false" ht="14" hidden="false" customHeight="false" outlineLevel="0" collapsed="false">
      <c r="A32" s="114" t="n">
        <v>28</v>
      </c>
      <c r="B32" s="115" t="s">
        <v>56</v>
      </c>
      <c r="C32" s="114" t="n">
        <v>1</v>
      </c>
      <c r="D32" s="116" t="n">
        <v>0</v>
      </c>
      <c r="E32" s="116" t="n">
        <v>1</v>
      </c>
      <c r="F32" s="116" t="n">
        <v>8</v>
      </c>
      <c r="G32" s="116" t="n">
        <v>6</v>
      </c>
      <c r="H32" s="116" t="n">
        <v>5</v>
      </c>
      <c r="I32" s="116" t="n">
        <v>0</v>
      </c>
      <c r="J32" s="128" t="n">
        <f aca="false">SUM(C32:I32)</f>
        <v>21</v>
      </c>
      <c r="K32" s="114" t="n">
        <v>0</v>
      </c>
      <c r="L32" s="114" t="n">
        <v>0</v>
      </c>
      <c r="M32" s="114" t="n">
        <v>0</v>
      </c>
      <c r="N32" s="116" t="n">
        <v>0</v>
      </c>
      <c r="O32" s="116" t="n">
        <v>0</v>
      </c>
      <c r="P32" s="116" t="n">
        <v>0</v>
      </c>
      <c r="Q32" s="116" t="n">
        <v>0</v>
      </c>
      <c r="R32" s="128" t="n">
        <f aca="false">SUM(M32:Q32)</f>
        <v>0</v>
      </c>
      <c r="S32" s="114" t="n">
        <v>0</v>
      </c>
      <c r="T32" s="116" t="n">
        <v>0</v>
      </c>
      <c r="U32" s="116" t="n">
        <v>0</v>
      </c>
      <c r="V32" s="128" t="n">
        <f aca="false">SUM(S32:U32)</f>
        <v>0</v>
      </c>
      <c r="W32" s="114" t="n">
        <f aca="false">J32+K32+L32+R32+V32</f>
        <v>21</v>
      </c>
      <c r="X32" s="111"/>
    </row>
    <row r="33" customFormat="false" ht="14" hidden="false" customHeight="false" outlineLevel="0" collapsed="false">
      <c r="A33" s="114" t="n">
        <v>29</v>
      </c>
      <c r="B33" s="115" t="s">
        <v>57</v>
      </c>
      <c r="C33" s="114" t="n">
        <v>0</v>
      </c>
      <c r="D33" s="116" t="n">
        <v>10</v>
      </c>
      <c r="E33" s="116" t="n">
        <v>27</v>
      </c>
      <c r="F33" s="116" t="n">
        <v>18</v>
      </c>
      <c r="G33" s="116" t="n">
        <v>10</v>
      </c>
      <c r="H33" s="116" t="n">
        <v>17</v>
      </c>
      <c r="I33" s="116" t="n">
        <v>0</v>
      </c>
      <c r="J33" s="128" t="n">
        <f aca="false">SUM(C33:I33)</f>
        <v>82</v>
      </c>
      <c r="K33" s="114" t="n">
        <v>0</v>
      </c>
      <c r="L33" s="114" t="n">
        <v>0</v>
      </c>
      <c r="M33" s="114" t="n">
        <v>0</v>
      </c>
      <c r="N33" s="116" t="n">
        <v>0</v>
      </c>
      <c r="O33" s="116" t="n">
        <v>0</v>
      </c>
      <c r="P33" s="116" t="n">
        <v>0</v>
      </c>
      <c r="Q33" s="116" t="n">
        <v>0</v>
      </c>
      <c r="R33" s="128" t="n">
        <f aca="false">SUM(M33:Q33)</f>
        <v>0</v>
      </c>
      <c r="S33" s="114" t="n">
        <v>0</v>
      </c>
      <c r="T33" s="116" t="n">
        <v>0</v>
      </c>
      <c r="U33" s="116" t="n">
        <v>0</v>
      </c>
      <c r="V33" s="128" t="n">
        <f aca="false">SUM(S33:U33)</f>
        <v>0</v>
      </c>
      <c r="W33" s="114" t="n">
        <f aca="false">J33+K33+L33+R33+V33</f>
        <v>82</v>
      </c>
      <c r="X33" s="111"/>
    </row>
    <row r="34" customFormat="false" ht="14" hidden="false" customHeight="false" outlineLevel="0" collapsed="false">
      <c r="A34" s="114" t="n">
        <v>30</v>
      </c>
      <c r="B34" s="118" t="s">
        <v>58</v>
      </c>
      <c r="C34" s="114" t="n">
        <v>0</v>
      </c>
      <c r="D34" s="116" t="n">
        <v>4</v>
      </c>
      <c r="E34" s="116" t="n">
        <v>8</v>
      </c>
      <c r="F34" s="116" t="n">
        <v>23</v>
      </c>
      <c r="G34" s="116" t="n">
        <v>15</v>
      </c>
      <c r="H34" s="116" t="n">
        <v>9</v>
      </c>
      <c r="I34" s="116" t="n">
        <v>38</v>
      </c>
      <c r="J34" s="128" t="n">
        <f aca="false">SUM(C34:I34)</f>
        <v>97</v>
      </c>
      <c r="K34" s="114" t="n">
        <v>0</v>
      </c>
      <c r="L34" s="114" t="n">
        <v>0</v>
      </c>
      <c r="M34" s="114" t="n">
        <v>0</v>
      </c>
      <c r="N34" s="116" t="n">
        <v>0</v>
      </c>
      <c r="O34" s="116" t="n">
        <v>0</v>
      </c>
      <c r="P34" s="116" t="n">
        <v>0</v>
      </c>
      <c r="Q34" s="116" t="n">
        <v>0</v>
      </c>
      <c r="R34" s="128" t="n">
        <f aca="false">SUM(M34:Q34)</f>
        <v>0</v>
      </c>
      <c r="S34" s="114" t="n">
        <v>0</v>
      </c>
      <c r="T34" s="116" t="n">
        <v>0</v>
      </c>
      <c r="U34" s="116" t="n">
        <v>0</v>
      </c>
      <c r="V34" s="128" t="n">
        <f aca="false">SUM(S34:U34)</f>
        <v>0</v>
      </c>
      <c r="W34" s="114" t="n">
        <f aca="false">J34+K34+L34+R34+V34</f>
        <v>97</v>
      </c>
      <c r="X34" s="111"/>
    </row>
    <row r="35" customFormat="false" ht="14" hidden="false" customHeight="false" outlineLevel="0" collapsed="false">
      <c r="A35" s="114" t="n">
        <v>31</v>
      </c>
      <c r="B35" s="115" t="s">
        <v>59</v>
      </c>
      <c r="C35" s="114" t="n">
        <v>0</v>
      </c>
      <c r="D35" s="116" t="n">
        <v>0</v>
      </c>
      <c r="E35" s="116" t="n">
        <v>13</v>
      </c>
      <c r="F35" s="116" t="n">
        <v>28</v>
      </c>
      <c r="G35" s="116" t="n">
        <v>15</v>
      </c>
      <c r="H35" s="116" t="n">
        <v>8</v>
      </c>
      <c r="I35" s="116" t="n">
        <v>6</v>
      </c>
      <c r="J35" s="128" t="n">
        <f aca="false">SUM(C35:I35)</f>
        <v>70</v>
      </c>
      <c r="K35" s="114" t="n">
        <v>0</v>
      </c>
      <c r="L35" s="114" t="n">
        <v>0</v>
      </c>
      <c r="M35" s="114" t="n">
        <v>0</v>
      </c>
      <c r="N35" s="116" t="n">
        <v>0</v>
      </c>
      <c r="O35" s="116" t="n">
        <v>0</v>
      </c>
      <c r="P35" s="116" t="n">
        <v>0</v>
      </c>
      <c r="Q35" s="116" t="n">
        <v>0</v>
      </c>
      <c r="R35" s="128" t="n">
        <f aca="false">SUM(M35:Q35)</f>
        <v>0</v>
      </c>
      <c r="S35" s="114" t="n">
        <v>0</v>
      </c>
      <c r="T35" s="116" t="n">
        <v>0</v>
      </c>
      <c r="U35" s="116" t="n">
        <v>0</v>
      </c>
      <c r="V35" s="128" t="n">
        <f aca="false">SUM(S35:U35)</f>
        <v>0</v>
      </c>
      <c r="W35" s="114" t="n">
        <f aca="false">J35+K35+L35+R35+V35</f>
        <v>70</v>
      </c>
      <c r="X35" s="111"/>
    </row>
    <row r="36" customFormat="false" ht="14" hidden="false" customHeight="false" outlineLevel="0" collapsed="false">
      <c r="A36" s="114" t="n">
        <v>32</v>
      </c>
      <c r="B36" s="115" t="s">
        <v>60</v>
      </c>
      <c r="C36" s="114" t="n">
        <v>0</v>
      </c>
      <c r="D36" s="116" t="n">
        <v>0</v>
      </c>
      <c r="E36" s="116" t="n">
        <v>7</v>
      </c>
      <c r="F36" s="116" t="n">
        <v>6</v>
      </c>
      <c r="G36" s="116" t="n">
        <v>0</v>
      </c>
      <c r="H36" s="116" t="n">
        <v>0</v>
      </c>
      <c r="I36" s="116" t="n">
        <v>29</v>
      </c>
      <c r="J36" s="128" t="n">
        <f aca="false">SUM(C36:I36)</f>
        <v>42</v>
      </c>
      <c r="K36" s="114" t="n">
        <v>2</v>
      </c>
      <c r="L36" s="114" t="n">
        <v>0</v>
      </c>
      <c r="M36" s="114" t="n">
        <v>0</v>
      </c>
      <c r="N36" s="116" t="n">
        <v>0</v>
      </c>
      <c r="O36" s="116" t="n">
        <v>0</v>
      </c>
      <c r="P36" s="116" t="n">
        <v>0</v>
      </c>
      <c r="Q36" s="116" t="n">
        <v>0</v>
      </c>
      <c r="R36" s="128" t="n">
        <f aca="false">SUM(M36:Q36)</f>
        <v>0</v>
      </c>
      <c r="S36" s="114" t="n">
        <v>0</v>
      </c>
      <c r="T36" s="116" t="n">
        <v>0</v>
      </c>
      <c r="U36" s="116" t="n">
        <v>0</v>
      </c>
      <c r="V36" s="128" t="n">
        <f aca="false">SUM(S36:U36)</f>
        <v>0</v>
      </c>
      <c r="W36" s="114" t="n">
        <f aca="false">J36+K36+L36+R36+V36</f>
        <v>44</v>
      </c>
      <c r="X36" s="111"/>
    </row>
    <row r="37" customFormat="false" ht="14" hidden="false" customHeight="false" outlineLevel="0" collapsed="false">
      <c r="A37" s="114" t="n">
        <v>33</v>
      </c>
      <c r="B37" s="115" t="s">
        <v>61</v>
      </c>
      <c r="C37" s="114" t="n">
        <v>1</v>
      </c>
      <c r="D37" s="116" t="n">
        <v>0</v>
      </c>
      <c r="E37" s="116" t="n">
        <v>5</v>
      </c>
      <c r="F37" s="116" t="n">
        <v>13</v>
      </c>
      <c r="G37" s="116" t="n">
        <v>16</v>
      </c>
      <c r="H37" s="116" t="n">
        <v>0</v>
      </c>
      <c r="I37" s="116" t="n">
        <v>0</v>
      </c>
      <c r="J37" s="128" t="n">
        <f aca="false">SUM(C37:I37)</f>
        <v>35</v>
      </c>
      <c r="K37" s="114" t="n">
        <v>0</v>
      </c>
      <c r="L37" s="114" t="n">
        <v>0</v>
      </c>
      <c r="M37" s="114" t="n">
        <v>0</v>
      </c>
      <c r="N37" s="116" t="n">
        <v>0</v>
      </c>
      <c r="O37" s="116" t="n">
        <v>0</v>
      </c>
      <c r="P37" s="116" t="n">
        <v>0</v>
      </c>
      <c r="Q37" s="116" t="n">
        <v>0</v>
      </c>
      <c r="R37" s="128" t="n">
        <f aca="false">SUM(M37:Q37)</f>
        <v>0</v>
      </c>
      <c r="S37" s="114" t="n">
        <v>0</v>
      </c>
      <c r="T37" s="116" t="n">
        <v>8</v>
      </c>
      <c r="U37" s="116" t="n">
        <v>0</v>
      </c>
      <c r="V37" s="128" t="n">
        <f aca="false">SUM(S37:U37)</f>
        <v>8</v>
      </c>
      <c r="W37" s="114" t="n">
        <f aca="false">J37+K37+L37+R37+V37</f>
        <v>43</v>
      </c>
      <c r="X37" s="111"/>
    </row>
    <row r="38" customFormat="false" ht="14" hidden="false" customHeight="false" outlineLevel="0" collapsed="false">
      <c r="A38" s="114" t="n">
        <v>34</v>
      </c>
      <c r="B38" s="115" t="s">
        <v>62</v>
      </c>
      <c r="C38" s="114" t="n">
        <v>0</v>
      </c>
      <c r="D38" s="116" t="n">
        <v>10</v>
      </c>
      <c r="E38" s="116" t="n">
        <v>18</v>
      </c>
      <c r="F38" s="116" t="n">
        <v>29</v>
      </c>
      <c r="G38" s="116" t="n">
        <v>18</v>
      </c>
      <c r="H38" s="116" t="n">
        <v>15</v>
      </c>
      <c r="I38" s="116" t="n">
        <v>0</v>
      </c>
      <c r="J38" s="128" t="n">
        <f aca="false">SUM(C38:I38)</f>
        <v>90</v>
      </c>
      <c r="K38" s="114" t="n">
        <v>0</v>
      </c>
      <c r="L38" s="114" t="n">
        <v>0</v>
      </c>
      <c r="M38" s="114" t="n">
        <v>0</v>
      </c>
      <c r="N38" s="116" t="n">
        <v>0</v>
      </c>
      <c r="O38" s="116" t="n">
        <v>0</v>
      </c>
      <c r="P38" s="116" t="n">
        <v>0</v>
      </c>
      <c r="Q38" s="116" t="n">
        <v>0</v>
      </c>
      <c r="R38" s="128" t="n">
        <f aca="false">SUM(M38:Q38)</f>
        <v>0</v>
      </c>
      <c r="S38" s="114" t="n">
        <v>0</v>
      </c>
      <c r="T38" s="116" t="n">
        <v>0</v>
      </c>
      <c r="U38" s="116" t="n">
        <v>0</v>
      </c>
      <c r="V38" s="128" t="n">
        <f aca="false">SUM(S38:U38)</f>
        <v>0</v>
      </c>
      <c r="W38" s="114" t="n">
        <f aca="false">J38+K38+L38+R38+V38</f>
        <v>90</v>
      </c>
      <c r="X38" s="111"/>
    </row>
    <row r="39" customFormat="false" ht="14" hidden="false" customHeight="false" outlineLevel="0" collapsed="false">
      <c r="A39" s="114" t="n">
        <v>35</v>
      </c>
      <c r="B39" s="115" t="s">
        <v>63</v>
      </c>
      <c r="C39" s="114" t="n">
        <v>0</v>
      </c>
      <c r="D39" s="116" t="n">
        <v>5</v>
      </c>
      <c r="E39" s="116" t="n">
        <v>2</v>
      </c>
      <c r="F39" s="116" t="n">
        <v>1</v>
      </c>
      <c r="G39" s="116" t="n">
        <v>0</v>
      </c>
      <c r="H39" s="116" t="n">
        <v>4</v>
      </c>
      <c r="I39" s="116" t="n">
        <v>26</v>
      </c>
      <c r="J39" s="128" t="n">
        <f aca="false">SUM(C39:I39)</f>
        <v>38</v>
      </c>
      <c r="K39" s="114" t="n">
        <v>4</v>
      </c>
      <c r="L39" s="114" t="n">
        <v>0</v>
      </c>
      <c r="M39" s="114" t="n">
        <v>0</v>
      </c>
      <c r="N39" s="116" t="n">
        <v>0</v>
      </c>
      <c r="O39" s="116" t="n">
        <v>0</v>
      </c>
      <c r="P39" s="116" t="n">
        <v>0</v>
      </c>
      <c r="Q39" s="116" t="n">
        <v>0</v>
      </c>
      <c r="R39" s="128" t="n">
        <f aca="false">SUM(M39:Q39)</f>
        <v>0</v>
      </c>
      <c r="S39" s="114" t="n">
        <v>0</v>
      </c>
      <c r="T39" s="116" t="n">
        <v>2</v>
      </c>
      <c r="U39" s="116" t="n">
        <v>0</v>
      </c>
      <c r="V39" s="128" t="n">
        <f aca="false">SUM(S39:U39)</f>
        <v>2</v>
      </c>
      <c r="W39" s="114" t="n">
        <f aca="false">J39+K39+L39+R39+V39</f>
        <v>44</v>
      </c>
      <c r="X39" s="111"/>
    </row>
    <row r="40" customFormat="false" ht="14" hidden="false" customHeight="false" outlineLevel="0" collapsed="false">
      <c r="A40" s="114" t="n">
        <v>36</v>
      </c>
      <c r="B40" s="115" t="s">
        <v>64</v>
      </c>
      <c r="C40" s="114" t="n">
        <v>0</v>
      </c>
      <c r="D40" s="116" t="n">
        <v>4</v>
      </c>
      <c r="E40" s="116" t="n">
        <v>15</v>
      </c>
      <c r="F40" s="116" t="n">
        <v>22</v>
      </c>
      <c r="G40" s="116" t="n">
        <v>12</v>
      </c>
      <c r="H40" s="116" t="n">
        <v>10</v>
      </c>
      <c r="I40" s="116" t="n">
        <v>5</v>
      </c>
      <c r="J40" s="128" t="n">
        <f aca="false">SUM(C40:I40)</f>
        <v>68</v>
      </c>
      <c r="K40" s="114" t="n">
        <v>0</v>
      </c>
      <c r="L40" s="114" t="n">
        <v>0</v>
      </c>
      <c r="M40" s="114" t="n">
        <v>0</v>
      </c>
      <c r="N40" s="116" t="n">
        <v>0</v>
      </c>
      <c r="O40" s="116" t="n">
        <v>0</v>
      </c>
      <c r="P40" s="116" t="n">
        <v>0</v>
      </c>
      <c r="Q40" s="116" t="n">
        <v>0</v>
      </c>
      <c r="R40" s="128" t="n">
        <f aca="false">SUM(M40:Q40)</f>
        <v>0</v>
      </c>
      <c r="S40" s="114" t="n">
        <v>0</v>
      </c>
      <c r="T40" s="116" t="n">
        <v>0</v>
      </c>
      <c r="U40" s="116" t="n">
        <v>0</v>
      </c>
      <c r="V40" s="128" t="n">
        <f aca="false">SUM(S40:U40)</f>
        <v>0</v>
      </c>
      <c r="W40" s="114" t="n">
        <f aca="false">J40+K40+L40+R40+V40</f>
        <v>68</v>
      </c>
      <c r="X40" s="111"/>
    </row>
    <row r="41" customFormat="false" ht="14" hidden="false" customHeight="false" outlineLevel="0" collapsed="false">
      <c r="A41" s="114" t="n">
        <v>37</v>
      </c>
      <c r="B41" s="115" t="s">
        <v>65</v>
      </c>
      <c r="C41" s="114" t="n">
        <v>0</v>
      </c>
      <c r="D41" s="116" t="n">
        <v>0</v>
      </c>
      <c r="E41" s="116" t="n">
        <v>1</v>
      </c>
      <c r="F41" s="116" t="n">
        <v>40</v>
      </c>
      <c r="G41" s="116" t="n">
        <v>44</v>
      </c>
      <c r="H41" s="116" t="n">
        <v>42</v>
      </c>
      <c r="I41" s="116" t="n">
        <v>0</v>
      </c>
      <c r="J41" s="128" t="n">
        <f aca="false">SUM(C41:I41)</f>
        <v>127</v>
      </c>
      <c r="K41" s="114" t="n">
        <v>0</v>
      </c>
      <c r="L41" s="114" t="n">
        <v>0</v>
      </c>
      <c r="M41" s="114" t="n">
        <v>0</v>
      </c>
      <c r="N41" s="116" t="n">
        <v>0</v>
      </c>
      <c r="O41" s="116" t="n">
        <v>0</v>
      </c>
      <c r="P41" s="116" t="n">
        <v>0</v>
      </c>
      <c r="Q41" s="116" t="n">
        <v>0</v>
      </c>
      <c r="R41" s="128" t="n">
        <f aca="false">SUM(M41:Q41)</f>
        <v>0</v>
      </c>
      <c r="S41" s="114" t="n">
        <v>0</v>
      </c>
      <c r="T41" s="116" t="n">
        <v>0</v>
      </c>
      <c r="U41" s="116" t="n">
        <v>0</v>
      </c>
      <c r="V41" s="128" t="n">
        <f aca="false">SUM(S41:U41)</f>
        <v>0</v>
      </c>
      <c r="W41" s="114" t="n">
        <f aca="false">J41+K41+L41+R41+V41</f>
        <v>127</v>
      </c>
      <c r="X41" s="111"/>
    </row>
    <row r="42" customFormat="false" ht="14" hidden="false" customHeight="false" outlineLevel="0" collapsed="false">
      <c r="A42" s="114" t="n">
        <v>38</v>
      </c>
      <c r="B42" s="115" t="s">
        <v>66</v>
      </c>
      <c r="C42" s="114" t="n">
        <v>0</v>
      </c>
      <c r="D42" s="116" t="n">
        <v>0</v>
      </c>
      <c r="E42" s="116" t="n">
        <v>1</v>
      </c>
      <c r="F42" s="116" t="n">
        <v>17</v>
      </c>
      <c r="G42" s="116" t="n">
        <v>13</v>
      </c>
      <c r="H42" s="116" t="n">
        <v>4</v>
      </c>
      <c r="I42" s="116" t="n">
        <v>0</v>
      </c>
      <c r="J42" s="128" t="n">
        <f aca="false">SUM(C42:I42)</f>
        <v>35</v>
      </c>
      <c r="K42" s="114" t="n">
        <v>0</v>
      </c>
      <c r="L42" s="114" t="n">
        <v>0</v>
      </c>
      <c r="M42" s="114" t="n">
        <v>0</v>
      </c>
      <c r="N42" s="116" t="n">
        <v>0</v>
      </c>
      <c r="O42" s="116" t="n">
        <v>0</v>
      </c>
      <c r="P42" s="116" t="n">
        <v>0</v>
      </c>
      <c r="Q42" s="116" t="n">
        <v>0</v>
      </c>
      <c r="R42" s="128" t="n">
        <f aca="false">SUM(M42:Q42)</f>
        <v>0</v>
      </c>
      <c r="S42" s="114" t="n">
        <v>0</v>
      </c>
      <c r="T42" s="116" t="n">
        <v>0</v>
      </c>
      <c r="U42" s="116" t="n">
        <v>0</v>
      </c>
      <c r="V42" s="128" t="n">
        <f aca="false">SUM(S42:U42)</f>
        <v>0</v>
      </c>
      <c r="W42" s="114" t="n">
        <f aca="false">J42+K42+L42+R42+V42</f>
        <v>35</v>
      </c>
      <c r="X42" s="111"/>
    </row>
    <row r="43" customFormat="false" ht="14" hidden="false" customHeight="false" outlineLevel="0" collapsed="false">
      <c r="A43" s="114" t="n">
        <v>39</v>
      </c>
      <c r="B43" s="115" t="s">
        <v>67</v>
      </c>
      <c r="C43" s="114" t="n">
        <v>0</v>
      </c>
      <c r="D43" s="116" t="n">
        <v>2</v>
      </c>
      <c r="E43" s="116" t="n">
        <v>9</v>
      </c>
      <c r="F43" s="116" t="n">
        <v>12</v>
      </c>
      <c r="G43" s="116" t="n">
        <v>11</v>
      </c>
      <c r="H43" s="116" t="n">
        <v>2</v>
      </c>
      <c r="I43" s="116" t="n">
        <v>12</v>
      </c>
      <c r="J43" s="128" t="n">
        <f aca="false">SUM(C43:I43)</f>
        <v>48</v>
      </c>
      <c r="K43" s="114" t="n">
        <v>0</v>
      </c>
      <c r="L43" s="114" t="n">
        <v>0</v>
      </c>
      <c r="M43" s="114" t="n">
        <v>0</v>
      </c>
      <c r="N43" s="116" t="n">
        <v>0</v>
      </c>
      <c r="O43" s="116" t="n">
        <v>0</v>
      </c>
      <c r="P43" s="116" t="n">
        <v>0</v>
      </c>
      <c r="Q43" s="116" t="n">
        <v>0</v>
      </c>
      <c r="R43" s="128" t="n">
        <f aca="false">SUM(M43:Q43)</f>
        <v>0</v>
      </c>
      <c r="S43" s="114" t="n">
        <v>0</v>
      </c>
      <c r="T43" s="116" t="n">
        <v>0</v>
      </c>
      <c r="U43" s="116" t="n">
        <v>0</v>
      </c>
      <c r="V43" s="128" t="n">
        <f aca="false">SUM(S43:U43)</f>
        <v>0</v>
      </c>
      <c r="W43" s="114" t="n">
        <f aca="false">J43+K43+L43+R43+V43</f>
        <v>48</v>
      </c>
      <c r="X43" s="111"/>
    </row>
    <row r="44" customFormat="false" ht="14" hidden="false" customHeight="false" outlineLevel="0" collapsed="false">
      <c r="A44" s="114" t="n">
        <v>40</v>
      </c>
      <c r="B44" s="115" t="s">
        <v>68</v>
      </c>
      <c r="C44" s="114" t="n">
        <v>1</v>
      </c>
      <c r="D44" s="116" t="n">
        <v>2</v>
      </c>
      <c r="E44" s="116" t="n">
        <v>39</v>
      </c>
      <c r="F44" s="116" t="n">
        <v>141</v>
      </c>
      <c r="G44" s="116" t="n">
        <v>107</v>
      </c>
      <c r="H44" s="116" t="n">
        <v>50</v>
      </c>
      <c r="I44" s="116" t="n">
        <v>0</v>
      </c>
      <c r="J44" s="128" t="n">
        <f aca="false">SUM(C44:I44)</f>
        <v>340</v>
      </c>
      <c r="K44" s="114" t="n">
        <v>0</v>
      </c>
      <c r="L44" s="114" t="n">
        <v>0</v>
      </c>
      <c r="M44" s="114" t="n">
        <v>0</v>
      </c>
      <c r="N44" s="116" t="n">
        <v>0</v>
      </c>
      <c r="O44" s="116" t="n">
        <v>0</v>
      </c>
      <c r="P44" s="116" t="n">
        <v>0</v>
      </c>
      <c r="Q44" s="116" t="n">
        <v>0</v>
      </c>
      <c r="R44" s="128" t="n">
        <f aca="false">SUM(M44:Q44)</f>
        <v>0</v>
      </c>
      <c r="S44" s="114" t="n">
        <v>0</v>
      </c>
      <c r="T44" s="116" t="n">
        <v>10</v>
      </c>
      <c r="U44" s="116" t="n">
        <v>0</v>
      </c>
      <c r="V44" s="128" t="n">
        <f aca="false">SUM(S44:U44)</f>
        <v>10</v>
      </c>
      <c r="W44" s="114" t="n">
        <f aca="false">J44+K44+L44+R44+V44</f>
        <v>350</v>
      </c>
      <c r="X44" s="111"/>
    </row>
    <row r="45" customFormat="false" ht="14" hidden="false" customHeight="false" outlineLevel="0" collapsed="false">
      <c r="A45" s="114" t="n">
        <v>41</v>
      </c>
      <c r="B45" s="115" t="s">
        <v>69</v>
      </c>
      <c r="C45" s="114" t="n">
        <v>2</v>
      </c>
      <c r="D45" s="116" t="n">
        <v>7</v>
      </c>
      <c r="E45" s="116" t="n">
        <v>25</v>
      </c>
      <c r="F45" s="116" t="n">
        <v>39</v>
      </c>
      <c r="G45" s="116" t="n">
        <v>15</v>
      </c>
      <c r="H45" s="116" t="n">
        <v>13</v>
      </c>
      <c r="I45" s="116" t="n">
        <v>1</v>
      </c>
      <c r="J45" s="128" t="n">
        <f aca="false">SUM(C45:I45)</f>
        <v>102</v>
      </c>
      <c r="K45" s="114" t="n">
        <v>1</v>
      </c>
      <c r="L45" s="114" t="n">
        <v>0</v>
      </c>
      <c r="M45" s="114" t="n">
        <v>0</v>
      </c>
      <c r="N45" s="116" t="n">
        <v>0</v>
      </c>
      <c r="O45" s="116" t="n">
        <v>0</v>
      </c>
      <c r="P45" s="116" t="n">
        <v>0</v>
      </c>
      <c r="Q45" s="116" t="n">
        <v>0</v>
      </c>
      <c r="R45" s="128" t="n">
        <f aca="false">SUM(M45:Q45)</f>
        <v>0</v>
      </c>
      <c r="S45" s="114" t="n">
        <v>0</v>
      </c>
      <c r="T45" s="116" t="n">
        <v>3</v>
      </c>
      <c r="U45" s="116" t="n">
        <v>0</v>
      </c>
      <c r="V45" s="128" t="n">
        <f aca="false">SUM(S45:U45)</f>
        <v>3</v>
      </c>
      <c r="W45" s="114" t="n">
        <f aca="false">J45+K45+L45+R45+V45</f>
        <v>106</v>
      </c>
      <c r="X45" s="111"/>
    </row>
    <row r="46" customFormat="false" ht="14" hidden="false" customHeight="false" outlineLevel="0" collapsed="false">
      <c r="A46" s="114" t="n">
        <v>42</v>
      </c>
      <c r="B46" s="115" t="s">
        <v>70</v>
      </c>
      <c r="C46" s="114" t="n">
        <v>0</v>
      </c>
      <c r="D46" s="116" t="n">
        <v>0</v>
      </c>
      <c r="E46" s="116" t="n">
        <v>14</v>
      </c>
      <c r="F46" s="116" t="n">
        <v>11</v>
      </c>
      <c r="G46" s="116" t="n">
        <v>5</v>
      </c>
      <c r="H46" s="116" t="n">
        <v>8</v>
      </c>
      <c r="I46" s="116" t="n">
        <v>3</v>
      </c>
      <c r="J46" s="128" t="n">
        <f aca="false">SUM(C46:I46)</f>
        <v>41</v>
      </c>
      <c r="K46" s="114" t="n">
        <v>0</v>
      </c>
      <c r="L46" s="114" t="n">
        <v>0</v>
      </c>
      <c r="M46" s="114" t="n">
        <v>0</v>
      </c>
      <c r="N46" s="116" t="n">
        <v>0</v>
      </c>
      <c r="O46" s="116" t="n">
        <v>0</v>
      </c>
      <c r="P46" s="116" t="n">
        <v>0</v>
      </c>
      <c r="Q46" s="116" t="n">
        <v>0</v>
      </c>
      <c r="R46" s="128" t="n">
        <f aca="false">SUM(M46:Q46)</f>
        <v>0</v>
      </c>
      <c r="S46" s="114" t="n">
        <v>0</v>
      </c>
      <c r="T46" s="116" t="n">
        <v>1</v>
      </c>
      <c r="U46" s="116" t="n">
        <v>0</v>
      </c>
      <c r="V46" s="128" t="n">
        <f aca="false">SUM(S46:U46)</f>
        <v>1</v>
      </c>
      <c r="W46" s="114" t="n">
        <f aca="false">J46+K46+L46+R46+V46</f>
        <v>42</v>
      </c>
      <c r="X46" s="111"/>
    </row>
    <row r="47" customFormat="false" ht="14" hidden="false" customHeight="false" outlineLevel="0" collapsed="false">
      <c r="A47" s="114" t="n">
        <v>43</v>
      </c>
      <c r="B47" s="115" t="s">
        <v>71</v>
      </c>
      <c r="C47" s="114" t="n">
        <v>0</v>
      </c>
      <c r="D47" s="116" t="n">
        <v>8</v>
      </c>
      <c r="E47" s="116" t="n">
        <v>23</v>
      </c>
      <c r="F47" s="116" t="n">
        <v>26</v>
      </c>
      <c r="G47" s="116" t="n">
        <v>26</v>
      </c>
      <c r="H47" s="116" t="n">
        <v>12</v>
      </c>
      <c r="I47" s="116" t="n">
        <v>9</v>
      </c>
      <c r="J47" s="128" t="n">
        <f aca="false">SUM(C47:I47)</f>
        <v>104</v>
      </c>
      <c r="K47" s="114" t="n">
        <v>0</v>
      </c>
      <c r="L47" s="114" t="n">
        <v>0</v>
      </c>
      <c r="M47" s="114" t="n">
        <v>0</v>
      </c>
      <c r="N47" s="116" t="n">
        <v>0</v>
      </c>
      <c r="O47" s="116" t="n">
        <v>0</v>
      </c>
      <c r="P47" s="116" t="n">
        <v>0</v>
      </c>
      <c r="Q47" s="116" t="n">
        <v>0</v>
      </c>
      <c r="R47" s="128" t="n">
        <f aca="false">SUM(M47:Q47)</f>
        <v>0</v>
      </c>
      <c r="S47" s="114" t="n">
        <v>0</v>
      </c>
      <c r="T47" s="116" t="n">
        <v>2</v>
      </c>
      <c r="U47" s="116" t="n">
        <v>0</v>
      </c>
      <c r="V47" s="128" t="n">
        <f aca="false">SUM(S47:U47)</f>
        <v>2</v>
      </c>
      <c r="W47" s="114" t="n">
        <f aca="false">J47+K47+L47+R47+V47</f>
        <v>106</v>
      </c>
      <c r="X47" s="111"/>
    </row>
    <row r="48" customFormat="false" ht="14" hidden="false" customHeight="false" outlineLevel="0" collapsed="false">
      <c r="A48" s="114" t="n">
        <v>44</v>
      </c>
      <c r="B48" s="115" t="s">
        <v>72</v>
      </c>
      <c r="C48" s="114" t="n">
        <v>3</v>
      </c>
      <c r="D48" s="116" t="n">
        <v>12</v>
      </c>
      <c r="E48" s="116" t="n">
        <v>20</v>
      </c>
      <c r="F48" s="116" t="n">
        <v>13</v>
      </c>
      <c r="G48" s="116" t="n">
        <v>16</v>
      </c>
      <c r="H48" s="116" t="n">
        <v>24</v>
      </c>
      <c r="I48" s="116" t="n">
        <v>13</v>
      </c>
      <c r="J48" s="128" t="n">
        <f aca="false">SUM(C48:I48)</f>
        <v>101</v>
      </c>
      <c r="K48" s="114" t="n">
        <v>0</v>
      </c>
      <c r="L48" s="114" t="n">
        <v>0</v>
      </c>
      <c r="M48" s="114" t="n">
        <v>0</v>
      </c>
      <c r="N48" s="116" t="n">
        <v>0</v>
      </c>
      <c r="O48" s="116" t="n">
        <v>0</v>
      </c>
      <c r="P48" s="116" t="n">
        <v>0</v>
      </c>
      <c r="Q48" s="116" t="n">
        <v>0</v>
      </c>
      <c r="R48" s="128" t="n">
        <f aca="false">SUM(M48:Q48)</f>
        <v>0</v>
      </c>
      <c r="S48" s="114" t="n">
        <v>0</v>
      </c>
      <c r="T48" s="116" t="n">
        <v>0</v>
      </c>
      <c r="U48" s="116" t="n">
        <v>0</v>
      </c>
      <c r="V48" s="128" t="n">
        <f aca="false">SUM(S48:U48)</f>
        <v>0</v>
      </c>
      <c r="W48" s="114" t="n">
        <f aca="false">J48+K48+L48+R48+V48</f>
        <v>101</v>
      </c>
      <c r="X48" s="111"/>
    </row>
    <row r="49" customFormat="false" ht="14" hidden="false" customHeight="false" outlineLevel="0" collapsed="false">
      <c r="A49" s="114" t="n">
        <v>45</v>
      </c>
      <c r="B49" s="115" t="s">
        <v>73</v>
      </c>
      <c r="C49" s="114" t="n">
        <v>4</v>
      </c>
      <c r="D49" s="116" t="n">
        <v>4</v>
      </c>
      <c r="E49" s="116" t="n">
        <v>5</v>
      </c>
      <c r="F49" s="116" t="n">
        <v>22</v>
      </c>
      <c r="G49" s="116" t="n">
        <v>1</v>
      </c>
      <c r="H49" s="116" t="n">
        <v>6</v>
      </c>
      <c r="I49" s="116" t="n">
        <v>16</v>
      </c>
      <c r="J49" s="128" t="n">
        <f aca="false">SUM(C49:I49)</f>
        <v>58</v>
      </c>
      <c r="K49" s="114" t="n">
        <v>0</v>
      </c>
      <c r="L49" s="114" t="n">
        <v>0</v>
      </c>
      <c r="M49" s="114" t="n">
        <v>0</v>
      </c>
      <c r="N49" s="116" t="n">
        <v>0</v>
      </c>
      <c r="O49" s="116" t="n">
        <v>0</v>
      </c>
      <c r="P49" s="116" t="n">
        <v>0</v>
      </c>
      <c r="Q49" s="116" t="n">
        <v>0</v>
      </c>
      <c r="R49" s="128" t="n">
        <f aca="false">SUM(M49:Q49)</f>
        <v>0</v>
      </c>
      <c r="S49" s="114" t="n">
        <v>0</v>
      </c>
      <c r="T49" s="116" t="n">
        <v>1</v>
      </c>
      <c r="U49" s="116" t="n">
        <v>0</v>
      </c>
      <c r="V49" s="128" t="n">
        <f aca="false">SUM(S49:U49)</f>
        <v>1</v>
      </c>
      <c r="W49" s="114" t="n">
        <f aca="false">J49+K49+L49+R49+V49</f>
        <v>59</v>
      </c>
      <c r="X49" s="111"/>
    </row>
    <row r="50" customFormat="false" ht="14" hidden="false" customHeight="false" outlineLevel="0" collapsed="false">
      <c r="A50" s="114" t="n">
        <v>46</v>
      </c>
      <c r="B50" s="118" t="s">
        <v>74</v>
      </c>
      <c r="C50" s="114" t="n">
        <v>0</v>
      </c>
      <c r="D50" s="116" t="n">
        <v>21</v>
      </c>
      <c r="E50" s="116" t="n">
        <v>40</v>
      </c>
      <c r="F50" s="116" t="n">
        <v>21</v>
      </c>
      <c r="G50" s="116" t="n">
        <v>31</v>
      </c>
      <c r="H50" s="116" t="n">
        <v>1</v>
      </c>
      <c r="I50" s="116" t="n">
        <v>1</v>
      </c>
      <c r="J50" s="128" t="n">
        <f aca="false">SUM(C50:I50)</f>
        <v>115</v>
      </c>
      <c r="K50" s="114" t="n">
        <v>0</v>
      </c>
      <c r="L50" s="114" t="n">
        <v>0</v>
      </c>
      <c r="M50" s="114" t="n">
        <v>0</v>
      </c>
      <c r="N50" s="116" t="n">
        <v>0</v>
      </c>
      <c r="O50" s="116" t="n">
        <v>0</v>
      </c>
      <c r="P50" s="116" t="n">
        <v>0</v>
      </c>
      <c r="Q50" s="116" t="n">
        <v>0</v>
      </c>
      <c r="R50" s="128" t="n">
        <f aca="false">SUM(M50:Q50)</f>
        <v>0</v>
      </c>
      <c r="S50" s="114" t="n">
        <v>0</v>
      </c>
      <c r="T50" s="116" t="n">
        <v>0</v>
      </c>
      <c r="U50" s="116" t="n">
        <v>0</v>
      </c>
      <c r="V50" s="128" t="n">
        <f aca="false">SUM(S50:U50)</f>
        <v>0</v>
      </c>
      <c r="W50" s="114" t="n">
        <f aca="false">J50+K50+L50+R50+V50</f>
        <v>115</v>
      </c>
      <c r="X50" s="111"/>
    </row>
    <row r="51" customFormat="false" ht="14" hidden="false" customHeight="false" outlineLevel="0" collapsed="false">
      <c r="A51" s="114" t="n">
        <v>47</v>
      </c>
      <c r="B51" s="115" t="s">
        <v>75</v>
      </c>
      <c r="C51" s="114" t="n">
        <v>0</v>
      </c>
      <c r="D51" s="116" t="n">
        <v>0</v>
      </c>
      <c r="E51" s="116" t="n">
        <v>7</v>
      </c>
      <c r="F51" s="116" t="n">
        <v>6</v>
      </c>
      <c r="G51" s="116" t="n">
        <v>2</v>
      </c>
      <c r="H51" s="116" t="n">
        <v>1</v>
      </c>
      <c r="I51" s="116" t="n">
        <v>0</v>
      </c>
      <c r="J51" s="128" t="n">
        <f aca="false">SUM(C51:I51)</f>
        <v>16</v>
      </c>
      <c r="K51" s="114" t="n">
        <v>0</v>
      </c>
      <c r="L51" s="114" t="n">
        <v>0</v>
      </c>
      <c r="M51" s="114" t="n">
        <v>0</v>
      </c>
      <c r="N51" s="116" t="n">
        <v>0</v>
      </c>
      <c r="O51" s="116" t="n">
        <v>0</v>
      </c>
      <c r="P51" s="116" t="n">
        <v>0</v>
      </c>
      <c r="Q51" s="116" t="n">
        <v>0</v>
      </c>
      <c r="R51" s="128" t="n">
        <f aca="false">SUM(M51:Q51)</f>
        <v>0</v>
      </c>
      <c r="S51" s="114" t="n">
        <v>0</v>
      </c>
      <c r="T51" s="116" t="n">
        <v>0</v>
      </c>
      <c r="U51" s="116" t="n">
        <v>0</v>
      </c>
      <c r="V51" s="128" t="n">
        <f aca="false">SUM(S51:U51)</f>
        <v>0</v>
      </c>
      <c r="W51" s="114" t="n">
        <f aca="false">J51+K51+L51+R51+V51</f>
        <v>16</v>
      </c>
      <c r="X51" s="111"/>
    </row>
    <row r="52" customFormat="false" ht="14" hidden="false" customHeight="false" outlineLevel="0" collapsed="false">
      <c r="A52" s="114" t="n">
        <v>48</v>
      </c>
      <c r="B52" s="115" t="s">
        <v>76</v>
      </c>
      <c r="C52" s="114" t="n">
        <v>0</v>
      </c>
      <c r="D52" s="116" t="n">
        <v>4</v>
      </c>
      <c r="E52" s="116" t="n">
        <v>0</v>
      </c>
      <c r="F52" s="116" t="n">
        <v>0</v>
      </c>
      <c r="G52" s="116" t="n">
        <v>0</v>
      </c>
      <c r="H52" s="116" t="n">
        <v>0</v>
      </c>
      <c r="I52" s="116" t="n">
        <v>0</v>
      </c>
      <c r="J52" s="128" t="n">
        <f aca="false">SUM(C52:I52)</f>
        <v>4</v>
      </c>
      <c r="K52" s="114" t="n">
        <v>0</v>
      </c>
      <c r="L52" s="114" t="n">
        <v>0</v>
      </c>
      <c r="M52" s="114" t="n">
        <v>0</v>
      </c>
      <c r="N52" s="116" t="n">
        <v>0</v>
      </c>
      <c r="O52" s="116" t="n">
        <v>0</v>
      </c>
      <c r="P52" s="116" t="n">
        <v>0</v>
      </c>
      <c r="Q52" s="116" t="n">
        <v>0</v>
      </c>
      <c r="R52" s="128" t="n">
        <f aca="false">SUM(M52:Q52)</f>
        <v>0</v>
      </c>
      <c r="S52" s="114" t="n">
        <v>0</v>
      </c>
      <c r="T52" s="116" t="n">
        <v>0</v>
      </c>
      <c r="U52" s="116" t="n">
        <v>0</v>
      </c>
      <c r="V52" s="128" t="n">
        <f aca="false">SUM(S52:U52)</f>
        <v>0</v>
      </c>
      <c r="W52" s="114" t="n">
        <f aca="false">J52+K52+L52+R52+V52</f>
        <v>4</v>
      </c>
      <c r="X52" s="111"/>
    </row>
    <row r="53" customFormat="false" ht="14" hidden="false" customHeight="false" outlineLevel="0" collapsed="false">
      <c r="A53" s="114" t="n">
        <v>49</v>
      </c>
      <c r="B53" s="115" t="s">
        <v>78</v>
      </c>
      <c r="C53" s="114" t="n">
        <v>0</v>
      </c>
      <c r="D53" s="116" t="n">
        <v>1</v>
      </c>
      <c r="E53" s="116" t="n">
        <v>1</v>
      </c>
      <c r="F53" s="116" t="n">
        <v>6</v>
      </c>
      <c r="G53" s="116" t="n">
        <v>3</v>
      </c>
      <c r="H53" s="116" t="n">
        <v>0</v>
      </c>
      <c r="I53" s="116" t="n">
        <v>0</v>
      </c>
      <c r="J53" s="128" t="n">
        <f aca="false">SUM(C53:I53)</f>
        <v>11</v>
      </c>
      <c r="K53" s="114" t="n">
        <v>0</v>
      </c>
      <c r="L53" s="114" t="n">
        <v>0</v>
      </c>
      <c r="M53" s="114" t="n">
        <v>0</v>
      </c>
      <c r="N53" s="116" t="n">
        <v>0</v>
      </c>
      <c r="O53" s="116" t="n">
        <v>0</v>
      </c>
      <c r="P53" s="116" t="n">
        <v>0</v>
      </c>
      <c r="Q53" s="116" t="n">
        <v>0</v>
      </c>
      <c r="R53" s="128" t="n">
        <f aca="false">SUM(M53:Q53)</f>
        <v>0</v>
      </c>
      <c r="S53" s="114" t="n">
        <v>0</v>
      </c>
      <c r="T53" s="116" t="n">
        <v>0</v>
      </c>
      <c r="U53" s="116" t="n">
        <v>0</v>
      </c>
      <c r="V53" s="128" t="n">
        <f aca="false">SUM(S53:U53)</f>
        <v>0</v>
      </c>
      <c r="W53" s="114" t="n">
        <f aca="false">J53+K53+L53+R53+V53</f>
        <v>11</v>
      </c>
      <c r="X53" s="111"/>
    </row>
    <row r="54" customFormat="false" ht="14" hidden="false" customHeight="false" outlineLevel="0" collapsed="false">
      <c r="A54" s="114" t="n">
        <v>50</v>
      </c>
      <c r="B54" s="115" t="s">
        <v>83</v>
      </c>
      <c r="C54" s="114" t="n">
        <v>0</v>
      </c>
      <c r="D54" s="116" t="n">
        <v>0</v>
      </c>
      <c r="E54" s="116" t="n">
        <v>0</v>
      </c>
      <c r="F54" s="116" t="n">
        <v>0</v>
      </c>
      <c r="G54" s="116" t="n">
        <v>0</v>
      </c>
      <c r="H54" s="116" t="n">
        <v>1</v>
      </c>
      <c r="I54" s="116" t="n">
        <v>0</v>
      </c>
      <c r="J54" s="128" t="n">
        <f aca="false">SUM(C54:I54)</f>
        <v>1</v>
      </c>
      <c r="K54" s="114" t="n">
        <v>0</v>
      </c>
      <c r="L54" s="114" t="n">
        <v>0</v>
      </c>
      <c r="M54" s="114" t="n">
        <v>0</v>
      </c>
      <c r="N54" s="116" t="n">
        <v>0</v>
      </c>
      <c r="O54" s="116" t="n">
        <v>0</v>
      </c>
      <c r="P54" s="116" t="n">
        <v>0</v>
      </c>
      <c r="Q54" s="116" t="n">
        <v>0</v>
      </c>
      <c r="R54" s="128" t="n">
        <f aca="false">SUM(M54:Q54)</f>
        <v>0</v>
      </c>
      <c r="S54" s="114" t="n">
        <v>0</v>
      </c>
      <c r="T54" s="116" t="n">
        <v>0</v>
      </c>
      <c r="U54" s="116" t="n">
        <v>0</v>
      </c>
      <c r="V54" s="128" t="n">
        <f aca="false">SUM(S54:U54)</f>
        <v>0</v>
      </c>
      <c r="W54" s="114" t="n">
        <f aca="false">J54+K54+L54+R54+V54</f>
        <v>1</v>
      </c>
      <c r="X54" s="111"/>
    </row>
    <row r="55" customFormat="false" ht="14" hidden="false" customHeight="false" outlineLevel="0" collapsed="false">
      <c r="A55" s="114" t="n">
        <v>51</v>
      </c>
      <c r="B55" s="115" t="s">
        <v>84</v>
      </c>
      <c r="C55" s="114" t="n">
        <v>1</v>
      </c>
      <c r="D55" s="116" t="n">
        <v>0</v>
      </c>
      <c r="E55" s="116" t="n">
        <v>0</v>
      </c>
      <c r="F55" s="116" t="n">
        <v>4</v>
      </c>
      <c r="G55" s="116" t="n">
        <v>12</v>
      </c>
      <c r="H55" s="116" t="n">
        <v>2</v>
      </c>
      <c r="I55" s="116" t="n">
        <v>8</v>
      </c>
      <c r="J55" s="128" t="n">
        <f aca="false">SUM(C55:I55)</f>
        <v>27</v>
      </c>
      <c r="K55" s="114" t="n">
        <v>0</v>
      </c>
      <c r="L55" s="114" t="n">
        <v>0</v>
      </c>
      <c r="M55" s="114" t="n">
        <v>0</v>
      </c>
      <c r="N55" s="116" t="n">
        <v>0</v>
      </c>
      <c r="O55" s="116" t="n">
        <v>0</v>
      </c>
      <c r="P55" s="116" t="n">
        <v>0</v>
      </c>
      <c r="Q55" s="116" t="n">
        <v>0</v>
      </c>
      <c r="R55" s="128" t="n">
        <f aca="false">SUM(M55:Q55)</f>
        <v>0</v>
      </c>
      <c r="S55" s="114" t="n">
        <v>0</v>
      </c>
      <c r="T55" s="116" t="n">
        <v>0</v>
      </c>
      <c r="U55" s="116" t="n">
        <v>0</v>
      </c>
      <c r="V55" s="128" t="n">
        <f aca="false">SUM(S55:U55)</f>
        <v>0</v>
      </c>
      <c r="W55" s="114" t="n">
        <f aca="false">J55+K55+L55+R55+V55</f>
        <v>27</v>
      </c>
      <c r="X55" s="111"/>
    </row>
    <row r="56" customFormat="false" ht="14" hidden="false" customHeight="false" outlineLevel="0" collapsed="false">
      <c r="A56" s="114" t="n">
        <v>52</v>
      </c>
      <c r="B56" s="115" t="s">
        <v>85</v>
      </c>
      <c r="C56" s="114" t="n">
        <v>0</v>
      </c>
      <c r="D56" s="116" t="n">
        <v>0</v>
      </c>
      <c r="E56" s="116" t="n">
        <v>2</v>
      </c>
      <c r="F56" s="116" t="n">
        <v>1</v>
      </c>
      <c r="G56" s="116" t="n">
        <v>1</v>
      </c>
      <c r="H56" s="116" t="n">
        <v>1</v>
      </c>
      <c r="I56" s="116" t="n">
        <v>0</v>
      </c>
      <c r="J56" s="128" t="n">
        <f aca="false">SUM(C56:I56)</f>
        <v>5</v>
      </c>
      <c r="K56" s="114" t="n">
        <v>0</v>
      </c>
      <c r="L56" s="114" t="n">
        <v>0</v>
      </c>
      <c r="M56" s="114" t="n">
        <v>0</v>
      </c>
      <c r="N56" s="116" t="n">
        <v>0</v>
      </c>
      <c r="O56" s="116" t="n">
        <v>0</v>
      </c>
      <c r="P56" s="116" t="n">
        <v>0</v>
      </c>
      <c r="Q56" s="116" t="n">
        <v>0</v>
      </c>
      <c r="R56" s="128" t="n">
        <f aca="false">SUM(M56:Q56)</f>
        <v>0</v>
      </c>
      <c r="S56" s="114" t="n">
        <v>0</v>
      </c>
      <c r="T56" s="116" t="n">
        <v>0</v>
      </c>
      <c r="U56" s="116" t="n">
        <v>0</v>
      </c>
      <c r="V56" s="128" t="n">
        <f aca="false">SUM(S56:U56)</f>
        <v>0</v>
      </c>
      <c r="W56" s="114" t="n">
        <f aca="false">J56+K56+L56+R56+V56</f>
        <v>5</v>
      </c>
      <c r="X56" s="111"/>
    </row>
    <row r="57" customFormat="false" ht="14" hidden="false" customHeight="false" outlineLevel="0" collapsed="false">
      <c r="A57" s="114" t="n">
        <v>53</v>
      </c>
      <c r="B57" s="118" t="s">
        <v>93</v>
      </c>
      <c r="C57" s="114" t="n">
        <v>1</v>
      </c>
      <c r="D57" s="116" t="n">
        <v>0</v>
      </c>
      <c r="E57" s="116" t="n">
        <v>0</v>
      </c>
      <c r="F57" s="116" t="n">
        <v>17</v>
      </c>
      <c r="G57" s="116" t="n">
        <v>38</v>
      </c>
      <c r="H57" s="116" t="n">
        <v>21</v>
      </c>
      <c r="I57" s="116" t="n">
        <v>0</v>
      </c>
      <c r="J57" s="128" t="n">
        <f aca="false">SUM(C57:I57)</f>
        <v>77</v>
      </c>
      <c r="K57" s="114" t="n">
        <v>0</v>
      </c>
      <c r="L57" s="114" t="n">
        <v>0</v>
      </c>
      <c r="M57" s="114" t="n">
        <v>0</v>
      </c>
      <c r="N57" s="116" t="n">
        <v>0</v>
      </c>
      <c r="O57" s="116" t="n">
        <v>0</v>
      </c>
      <c r="P57" s="116" t="n">
        <v>0</v>
      </c>
      <c r="Q57" s="116" t="n">
        <v>0</v>
      </c>
      <c r="R57" s="128" t="n">
        <f aca="false">SUM(M57:Q57)</f>
        <v>0</v>
      </c>
      <c r="S57" s="114" t="n">
        <v>0</v>
      </c>
      <c r="T57" s="116" t="n">
        <v>6</v>
      </c>
      <c r="U57" s="116" t="n">
        <v>0</v>
      </c>
      <c r="V57" s="128" t="n">
        <f aca="false">SUM(S57:U57)</f>
        <v>6</v>
      </c>
      <c r="W57" s="114" t="n">
        <f aca="false">J57+K57+L57+R57+V57</f>
        <v>83</v>
      </c>
      <c r="X57" s="111"/>
    </row>
    <row r="58" customFormat="false" ht="14" hidden="false" customHeight="false" outlineLevel="0" collapsed="false">
      <c r="A58" s="114" t="n">
        <v>54</v>
      </c>
      <c r="B58" s="115" t="s">
        <v>96</v>
      </c>
      <c r="C58" s="114" t="n">
        <v>0</v>
      </c>
      <c r="D58" s="116" t="n">
        <v>0</v>
      </c>
      <c r="E58" s="116" t="n">
        <v>3</v>
      </c>
      <c r="F58" s="116" t="n">
        <v>1</v>
      </c>
      <c r="G58" s="116" t="n">
        <v>3</v>
      </c>
      <c r="H58" s="116" t="n">
        <v>0</v>
      </c>
      <c r="I58" s="116" t="n">
        <v>0</v>
      </c>
      <c r="J58" s="128" t="n">
        <f aca="false">SUM(C58:I58)</f>
        <v>7</v>
      </c>
      <c r="K58" s="114" t="n">
        <v>0</v>
      </c>
      <c r="L58" s="114" t="n">
        <v>0</v>
      </c>
      <c r="M58" s="114" t="n">
        <v>0</v>
      </c>
      <c r="N58" s="116" t="n">
        <v>0</v>
      </c>
      <c r="O58" s="116" t="n">
        <v>0</v>
      </c>
      <c r="P58" s="116" t="n">
        <v>0</v>
      </c>
      <c r="Q58" s="116" t="n">
        <v>0</v>
      </c>
      <c r="R58" s="128" t="n">
        <f aca="false">SUM(M58:Q58)</f>
        <v>0</v>
      </c>
      <c r="S58" s="114" t="n">
        <v>0</v>
      </c>
      <c r="T58" s="116" t="n">
        <v>0</v>
      </c>
      <c r="U58" s="116" t="n">
        <v>0</v>
      </c>
      <c r="V58" s="128" t="n">
        <f aca="false">SUM(S58:U58)</f>
        <v>0</v>
      </c>
      <c r="W58" s="114" t="n">
        <f aca="false">J58+K58+L58+R58+V58</f>
        <v>7</v>
      </c>
      <c r="X58" s="111"/>
    </row>
    <row r="59" customFormat="false" ht="14" hidden="false" customHeight="false" outlineLevel="0" collapsed="false">
      <c r="A59" s="114" t="n">
        <v>55</v>
      </c>
      <c r="B59" s="115" t="s">
        <v>97</v>
      </c>
      <c r="C59" s="114" t="n">
        <v>2</v>
      </c>
      <c r="D59" s="116" t="n">
        <v>0</v>
      </c>
      <c r="E59" s="116" t="n">
        <v>3</v>
      </c>
      <c r="F59" s="116" t="n">
        <v>1</v>
      </c>
      <c r="G59" s="116" t="n">
        <v>0</v>
      </c>
      <c r="H59" s="116" t="n">
        <v>0</v>
      </c>
      <c r="I59" s="116" t="n">
        <v>0</v>
      </c>
      <c r="J59" s="128" t="n">
        <f aca="false">SUM(C59:I59)</f>
        <v>6</v>
      </c>
      <c r="K59" s="114" t="n">
        <v>0</v>
      </c>
      <c r="L59" s="114" t="n">
        <v>0</v>
      </c>
      <c r="M59" s="114" t="n">
        <v>0</v>
      </c>
      <c r="N59" s="116" t="n">
        <v>0</v>
      </c>
      <c r="O59" s="116" t="n">
        <v>0</v>
      </c>
      <c r="P59" s="116" t="n">
        <v>0</v>
      </c>
      <c r="Q59" s="116" t="n">
        <v>0</v>
      </c>
      <c r="R59" s="128" t="n">
        <f aca="false">SUM(M59:Q59)</f>
        <v>0</v>
      </c>
      <c r="S59" s="114" t="n">
        <v>0</v>
      </c>
      <c r="T59" s="116" t="n">
        <v>2</v>
      </c>
      <c r="U59" s="116" t="n">
        <v>0</v>
      </c>
      <c r="V59" s="128" t="n">
        <f aca="false">SUM(S59:U59)</f>
        <v>2</v>
      </c>
      <c r="W59" s="114" t="n">
        <f aca="false">J59+K59+L59+R59+V59</f>
        <v>8</v>
      </c>
      <c r="X59" s="111"/>
    </row>
    <row r="60" customFormat="false" ht="14" hidden="false" customHeight="false" outlineLevel="0" collapsed="false">
      <c r="A60" s="114" t="n">
        <v>56</v>
      </c>
      <c r="B60" s="115" t="s">
        <v>99</v>
      </c>
      <c r="C60" s="114" t="n">
        <v>0</v>
      </c>
      <c r="D60" s="116" t="n">
        <v>0</v>
      </c>
      <c r="E60" s="116" t="n">
        <v>3</v>
      </c>
      <c r="F60" s="116" t="n">
        <v>2</v>
      </c>
      <c r="G60" s="116" t="n">
        <v>4</v>
      </c>
      <c r="H60" s="116" t="n">
        <v>3</v>
      </c>
      <c r="I60" s="116" t="n">
        <v>0</v>
      </c>
      <c r="J60" s="128" t="n">
        <f aca="false">SUM(C60:I60)</f>
        <v>12</v>
      </c>
      <c r="K60" s="114" t="n">
        <v>0</v>
      </c>
      <c r="L60" s="114" t="n">
        <v>0</v>
      </c>
      <c r="M60" s="114" t="n">
        <v>0</v>
      </c>
      <c r="N60" s="116" t="n">
        <v>0</v>
      </c>
      <c r="O60" s="116" t="n">
        <v>0</v>
      </c>
      <c r="P60" s="116" t="n">
        <v>0</v>
      </c>
      <c r="Q60" s="116" t="n">
        <v>0</v>
      </c>
      <c r="R60" s="128" t="n">
        <f aca="false">SUM(M60:Q60)</f>
        <v>0</v>
      </c>
      <c r="S60" s="114" t="n">
        <v>0</v>
      </c>
      <c r="T60" s="116" t="n">
        <v>0</v>
      </c>
      <c r="U60" s="116" t="n">
        <v>0</v>
      </c>
      <c r="V60" s="128" t="n">
        <f aca="false">SUM(S60:U60)</f>
        <v>0</v>
      </c>
      <c r="W60" s="114" t="n">
        <f aca="false">J60+K60+L60+R60+V60</f>
        <v>12</v>
      </c>
      <c r="X60" s="111"/>
    </row>
    <row r="61" customFormat="false" ht="14" hidden="false" customHeight="false" outlineLevel="0" collapsed="false">
      <c r="A61" s="114" t="n">
        <v>57</v>
      </c>
      <c r="B61" s="115" t="s">
        <v>103</v>
      </c>
      <c r="C61" s="114" t="n">
        <v>0</v>
      </c>
      <c r="D61" s="116" t="n">
        <v>0</v>
      </c>
      <c r="E61" s="116" t="n">
        <v>2</v>
      </c>
      <c r="F61" s="116" t="n">
        <v>4</v>
      </c>
      <c r="G61" s="116" t="n">
        <v>3</v>
      </c>
      <c r="H61" s="116" t="n">
        <v>0</v>
      </c>
      <c r="I61" s="116" t="n">
        <v>0</v>
      </c>
      <c r="J61" s="128" t="n">
        <f aca="false">SUM(C61:I61)</f>
        <v>9</v>
      </c>
      <c r="K61" s="114" t="n">
        <v>0</v>
      </c>
      <c r="L61" s="114" t="n">
        <v>0</v>
      </c>
      <c r="M61" s="114" t="n">
        <v>0</v>
      </c>
      <c r="N61" s="116" t="n">
        <v>0</v>
      </c>
      <c r="O61" s="116" t="n">
        <v>0</v>
      </c>
      <c r="P61" s="116" t="n">
        <v>0</v>
      </c>
      <c r="Q61" s="116" t="n">
        <v>0</v>
      </c>
      <c r="R61" s="128" t="n">
        <f aca="false">SUM(M61:Q61)</f>
        <v>0</v>
      </c>
      <c r="S61" s="114" t="n">
        <v>0</v>
      </c>
      <c r="T61" s="116" t="n">
        <v>0</v>
      </c>
      <c r="U61" s="116" t="n">
        <v>0</v>
      </c>
      <c r="V61" s="128" t="n">
        <f aca="false">SUM(S61:U61)</f>
        <v>0</v>
      </c>
      <c r="W61" s="114" t="n">
        <f aca="false">J61+K61+L61+R61+V61</f>
        <v>9</v>
      </c>
      <c r="X61" s="111"/>
    </row>
    <row r="62" customFormat="false" ht="14" hidden="false" customHeight="false" outlineLevel="0" collapsed="false">
      <c r="A62" s="114" t="n">
        <v>58</v>
      </c>
      <c r="B62" s="118" t="s">
        <v>108</v>
      </c>
      <c r="C62" s="114" t="n">
        <v>1</v>
      </c>
      <c r="D62" s="116" t="n">
        <v>0</v>
      </c>
      <c r="E62" s="116" t="n">
        <v>3</v>
      </c>
      <c r="F62" s="116" t="n">
        <v>8</v>
      </c>
      <c r="G62" s="116" t="n">
        <v>9</v>
      </c>
      <c r="H62" s="116" t="n">
        <v>6</v>
      </c>
      <c r="I62" s="116" t="n">
        <v>13</v>
      </c>
      <c r="J62" s="128" t="n">
        <f aca="false">SUM(C62:I62)</f>
        <v>40</v>
      </c>
      <c r="K62" s="114" t="n">
        <v>0</v>
      </c>
      <c r="L62" s="114" t="n">
        <v>0</v>
      </c>
      <c r="M62" s="114" t="n">
        <v>0</v>
      </c>
      <c r="N62" s="116" t="n">
        <v>0</v>
      </c>
      <c r="O62" s="116" t="n">
        <v>0</v>
      </c>
      <c r="P62" s="116" t="n">
        <v>0</v>
      </c>
      <c r="Q62" s="116" t="n">
        <v>0</v>
      </c>
      <c r="R62" s="128" t="n">
        <f aca="false">SUM(M62:Q62)</f>
        <v>0</v>
      </c>
      <c r="S62" s="114" t="n">
        <v>0</v>
      </c>
      <c r="T62" s="116" t="n">
        <v>2</v>
      </c>
      <c r="U62" s="116" t="n">
        <v>0</v>
      </c>
      <c r="V62" s="128" t="n">
        <f aca="false">SUM(S62:U62)</f>
        <v>2</v>
      </c>
      <c r="W62" s="114" t="n">
        <f aca="false">J62+K62+L62+R62+V62</f>
        <v>42</v>
      </c>
      <c r="X62" s="111"/>
    </row>
    <row r="63" customFormat="false" ht="14" hidden="false" customHeight="false" outlineLevel="0" collapsed="false">
      <c r="A63" s="114" t="n">
        <v>59</v>
      </c>
      <c r="B63" s="115" t="s">
        <v>109</v>
      </c>
      <c r="C63" s="114" t="n">
        <v>0</v>
      </c>
      <c r="D63" s="116" t="n">
        <v>0</v>
      </c>
      <c r="E63" s="116" t="n">
        <v>0</v>
      </c>
      <c r="F63" s="116" t="n">
        <v>11</v>
      </c>
      <c r="G63" s="116" t="n">
        <v>6</v>
      </c>
      <c r="H63" s="116" t="n">
        <v>0</v>
      </c>
      <c r="I63" s="116" t="n">
        <v>0</v>
      </c>
      <c r="J63" s="128" t="n">
        <f aca="false">SUM(C63:I63)</f>
        <v>17</v>
      </c>
      <c r="K63" s="114" t="n">
        <v>0</v>
      </c>
      <c r="L63" s="114" t="n">
        <v>0</v>
      </c>
      <c r="M63" s="114" t="n">
        <v>0</v>
      </c>
      <c r="N63" s="116" t="n">
        <v>0</v>
      </c>
      <c r="O63" s="116" t="n">
        <v>0</v>
      </c>
      <c r="P63" s="116" t="n">
        <v>0</v>
      </c>
      <c r="Q63" s="116" t="n">
        <v>0</v>
      </c>
      <c r="R63" s="128" t="n">
        <f aca="false">SUM(M63:Q63)</f>
        <v>0</v>
      </c>
      <c r="S63" s="114" t="n">
        <v>0</v>
      </c>
      <c r="T63" s="116" t="n">
        <v>0</v>
      </c>
      <c r="U63" s="116" t="n">
        <v>0</v>
      </c>
      <c r="V63" s="128" t="n">
        <f aca="false">SUM(S63:U63)</f>
        <v>0</v>
      </c>
      <c r="W63" s="114" t="n">
        <f aca="false">J63+K63+L63+R63+V63</f>
        <v>17</v>
      </c>
      <c r="X63" s="111"/>
    </row>
    <row r="64" customFormat="false" ht="14" hidden="false" customHeight="false" outlineLevel="0" collapsed="false">
      <c r="A64" s="114" t="n">
        <v>60</v>
      </c>
      <c r="B64" s="115" t="s">
        <v>77</v>
      </c>
      <c r="C64" s="114" t="n">
        <v>0</v>
      </c>
      <c r="D64" s="116" t="n">
        <v>0</v>
      </c>
      <c r="E64" s="116" t="n">
        <v>1</v>
      </c>
      <c r="F64" s="116" t="n">
        <v>1</v>
      </c>
      <c r="G64" s="116" t="n">
        <v>0</v>
      </c>
      <c r="H64" s="116" t="n">
        <v>0</v>
      </c>
      <c r="I64" s="116" t="n">
        <v>0</v>
      </c>
      <c r="J64" s="128" t="n">
        <f aca="false">SUM(C64:I64)</f>
        <v>2</v>
      </c>
      <c r="K64" s="114" t="n">
        <v>0</v>
      </c>
      <c r="L64" s="114" t="n">
        <v>0</v>
      </c>
      <c r="M64" s="114" t="n">
        <v>0</v>
      </c>
      <c r="N64" s="116" t="n">
        <v>0</v>
      </c>
      <c r="O64" s="116" t="n">
        <v>0</v>
      </c>
      <c r="P64" s="116" t="n">
        <v>0</v>
      </c>
      <c r="Q64" s="116" t="n">
        <v>0</v>
      </c>
      <c r="R64" s="128" t="n">
        <f aca="false">SUM(M64:Q64)</f>
        <v>0</v>
      </c>
      <c r="S64" s="114" t="n">
        <v>0</v>
      </c>
      <c r="T64" s="116" t="n">
        <v>0</v>
      </c>
      <c r="U64" s="116" t="n">
        <v>0</v>
      </c>
      <c r="V64" s="128" t="n">
        <f aca="false">SUM(S64:U64)</f>
        <v>0</v>
      </c>
      <c r="W64" s="114" t="n">
        <f aca="false">J64+K64+L64+R64+V64</f>
        <v>2</v>
      </c>
      <c r="X64" s="111"/>
    </row>
    <row r="65" customFormat="false" ht="14" hidden="false" customHeight="false" outlineLevel="0" collapsed="false">
      <c r="A65" s="114" t="n">
        <v>61</v>
      </c>
      <c r="B65" s="115" t="s">
        <v>79</v>
      </c>
      <c r="C65" s="114" t="n">
        <v>0</v>
      </c>
      <c r="D65" s="116" t="n">
        <v>0</v>
      </c>
      <c r="E65" s="116" t="n">
        <v>1</v>
      </c>
      <c r="F65" s="116" t="n">
        <v>2</v>
      </c>
      <c r="G65" s="116" t="n">
        <v>2</v>
      </c>
      <c r="H65" s="116" t="n">
        <v>0</v>
      </c>
      <c r="I65" s="116" t="n">
        <v>8</v>
      </c>
      <c r="J65" s="128" t="n">
        <f aca="false">SUM(C65:I65)</f>
        <v>13</v>
      </c>
      <c r="K65" s="114" t="n">
        <v>0</v>
      </c>
      <c r="L65" s="114" t="n">
        <v>0</v>
      </c>
      <c r="M65" s="114" t="n">
        <v>0</v>
      </c>
      <c r="N65" s="116" t="n">
        <v>0</v>
      </c>
      <c r="O65" s="116" t="n">
        <v>0</v>
      </c>
      <c r="P65" s="116" t="n">
        <v>0</v>
      </c>
      <c r="Q65" s="116" t="n">
        <v>0</v>
      </c>
      <c r="R65" s="128" t="n">
        <f aca="false">SUM(M65:Q65)</f>
        <v>0</v>
      </c>
      <c r="S65" s="114" t="n">
        <v>0</v>
      </c>
      <c r="T65" s="116" t="n">
        <v>0</v>
      </c>
      <c r="U65" s="116" t="n">
        <v>0</v>
      </c>
      <c r="V65" s="128" t="n">
        <f aca="false">SUM(S65:U65)</f>
        <v>0</v>
      </c>
      <c r="W65" s="114" t="n">
        <f aca="false">J65+K65+L65+R65+V65</f>
        <v>13</v>
      </c>
      <c r="X65" s="111"/>
    </row>
    <row r="66" customFormat="false" ht="14" hidden="false" customHeight="false" outlineLevel="0" collapsed="false">
      <c r="A66" s="114" t="n">
        <v>62</v>
      </c>
      <c r="B66" s="115" t="s">
        <v>80</v>
      </c>
      <c r="C66" s="114" t="n">
        <v>0</v>
      </c>
      <c r="D66" s="116" t="n">
        <v>0</v>
      </c>
      <c r="E66" s="116" t="n">
        <v>1</v>
      </c>
      <c r="F66" s="116" t="n">
        <v>0</v>
      </c>
      <c r="G66" s="116" t="n">
        <v>1</v>
      </c>
      <c r="H66" s="116" t="n">
        <v>0</v>
      </c>
      <c r="I66" s="116" t="n">
        <v>0</v>
      </c>
      <c r="J66" s="128" t="n">
        <f aca="false">SUM(C66:I66)</f>
        <v>2</v>
      </c>
      <c r="K66" s="114" t="n">
        <v>0</v>
      </c>
      <c r="L66" s="114" t="n">
        <v>0</v>
      </c>
      <c r="M66" s="114" t="n">
        <v>0</v>
      </c>
      <c r="N66" s="116" t="n">
        <v>0</v>
      </c>
      <c r="O66" s="116" t="n">
        <v>0</v>
      </c>
      <c r="P66" s="116" t="n">
        <v>0</v>
      </c>
      <c r="Q66" s="116" t="n">
        <v>0</v>
      </c>
      <c r="R66" s="128" t="n">
        <f aca="false">SUM(M66:Q66)</f>
        <v>0</v>
      </c>
      <c r="S66" s="114" t="n">
        <v>0</v>
      </c>
      <c r="T66" s="116" t="n">
        <v>0</v>
      </c>
      <c r="U66" s="116" t="n">
        <v>0</v>
      </c>
      <c r="V66" s="128" t="n">
        <f aca="false">SUM(S66:U66)</f>
        <v>0</v>
      </c>
      <c r="W66" s="114" t="n">
        <f aca="false">J66+K66+L66+R66+V66</f>
        <v>2</v>
      </c>
      <c r="X66" s="111"/>
    </row>
    <row r="67" customFormat="false" ht="14" hidden="false" customHeight="false" outlineLevel="0" collapsed="false">
      <c r="A67" s="114" t="n">
        <v>63</v>
      </c>
      <c r="B67" s="118" t="s">
        <v>81</v>
      </c>
      <c r="C67" s="114" t="n">
        <v>1</v>
      </c>
      <c r="D67" s="116" t="n">
        <v>0</v>
      </c>
      <c r="E67" s="116" t="n">
        <v>1</v>
      </c>
      <c r="F67" s="116" t="n">
        <v>8</v>
      </c>
      <c r="G67" s="116" t="n">
        <v>2</v>
      </c>
      <c r="H67" s="116" t="n">
        <v>0</v>
      </c>
      <c r="I67" s="116" t="n">
        <v>0</v>
      </c>
      <c r="J67" s="128" t="n">
        <f aca="false">SUM(C67:I67)</f>
        <v>12</v>
      </c>
      <c r="K67" s="114" t="n">
        <v>0</v>
      </c>
      <c r="L67" s="114" t="n">
        <v>0</v>
      </c>
      <c r="M67" s="114" t="n">
        <v>0</v>
      </c>
      <c r="N67" s="116" t="n">
        <v>0</v>
      </c>
      <c r="O67" s="116" t="n">
        <v>0</v>
      </c>
      <c r="P67" s="116" t="n">
        <v>0</v>
      </c>
      <c r="Q67" s="116" t="n">
        <v>0</v>
      </c>
      <c r="R67" s="128" t="n">
        <f aca="false">SUM(M67:Q67)</f>
        <v>0</v>
      </c>
      <c r="S67" s="114" t="n">
        <v>0</v>
      </c>
      <c r="T67" s="116" t="n">
        <v>0</v>
      </c>
      <c r="U67" s="116" t="n">
        <v>0</v>
      </c>
      <c r="V67" s="128" t="n">
        <f aca="false">SUM(S67:U67)</f>
        <v>0</v>
      </c>
      <c r="W67" s="114" t="n">
        <f aca="false">J67+K67+L67+R67+V67</f>
        <v>12</v>
      </c>
      <c r="X67" s="111"/>
    </row>
    <row r="68" customFormat="false" ht="14" hidden="false" customHeight="false" outlineLevel="0" collapsed="false">
      <c r="A68" s="114" t="n">
        <v>64</v>
      </c>
      <c r="B68" s="118" t="s">
        <v>82</v>
      </c>
      <c r="C68" s="114" t="n">
        <v>0</v>
      </c>
      <c r="D68" s="116" t="n">
        <v>0</v>
      </c>
      <c r="E68" s="116" t="n">
        <v>1</v>
      </c>
      <c r="F68" s="116" t="n">
        <v>1</v>
      </c>
      <c r="G68" s="116" t="n">
        <v>2</v>
      </c>
      <c r="H68" s="116" t="n">
        <v>0</v>
      </c>
      <c r="I68" s="116" t="n">
        <v>0</v>
      </c>
      <c r="J68" s="128" t="n">
        <f aca="false">SUM(C68:I68)</f>
        <v>4</v>
      </c>
      <c r="K68" s="114" t="n">
        <v>0</v>
      </c>
      <c r="L68" s="114" t="n">
        <v>0</v>
      </c>
      <c r="M68" s="114" t="n">
        <v>0</v>
      </c>
      <c r="N68" s="116" t="n">
        <v>0</v>
      </c>
      <c r="O68" s="116" t="n">
        <v>0</v>
      </c>
      <c r="P68" s="116" t="n">
        <v>0</v>
      </c>
      <c r="Q68" s="116" t="n">
        <v>0</v>
      </c>
      <c r="R68" s="128" t="n">
        <f aca="false">SUM(M68:Q68)</f>
        <v>0</v>
      </c>
      <c r="S68" s="114" t="n">
        <v>0</v>
      </c>
      <c r="T68" s="116" t="n">
        <v>0</v>
      </c>
      <c r="U68" s="116" t="n">
        <v>0</v>
      </c>
      <c r="V68" s="128" t="n">
        <f aca="false">SUM(S68:U68)</f>
        <v>0</v>
      </c>
      <c r="W68" s="114" t="n">
        <f aca="false">J68+K68+L68+R68+V68</f>
        <v>4</v>
      </c>
      <c r="X68" s="111"/>
    </row>
    <row r="69" customFormat="false" ht="14" hidden="false" customHeight="false" outlineLevel="0" collapsed="false">
      <c r="A69" s="114" t="n">
        <v>65</v>
      </c>
      <c r="B69" s="118" t="s">
        <v>147</v>
      </c>
      <c r="C69" s="114"/>
      <c r="D69" s="116"/>
      <c r="E69" s="116"/>
      <c r="F69" s="116"/>
      <c r="G69" s="116"/>
      <c r="H69" s="116"/>
      <c r="I69" s="116"/>
      <c r="J69" s="128" t="n">
        <f aca="false">SUM(C69:I69)</f>
        <v>0</v>
      </c>
      <c r="K69" s="114"/>
      <c r="L69" s="114"/>
      <c r="M69" s="114"/>
      <c r="N69" s="116"/>
      <c r="O69" s="116"/>
      <c r="P69" s="116"/>
      <c r="Q69" s="116"/>
      <c r="R69" s="128" t="n">
        <f aca="false">SUM(M69:Q69)</f>
        <v>0</v>
      </c>
      <c r="S69" s="114"/>
      <c r="T69" s="116"/>
      <c r="U69" s="116"/>
      <c r="V69" s="128" t="n">
        <f aca="false">SUM(S69:U69)</f>
        <v>0</v>
      </c>
      <c r="W69" s="114" t="n">
        <f aca="false">J69+K69+L69+R69+V69</f>
        <v>0</v>
      </c>
      <c r="X69" s="111"/>
    </row>
    <row r="70" customFormat="false" ht="14" hidden="false" customHeight="false" outlineLevel="0" collapsed="false">
      <c r="A70" s="114" t="n">
        <v>66</v>
      </c>
      <c r="B70" s="118" t="s">
        <v>148</v>
      </c>
      <c r="C70" s="114"/>
      <c r="D70" s="116"/>
      <c r="E70" s="116"/>
      <c r="F70" s="116"/>
      <c r="G70" s="116"/>
      <c r="H70" s="116"/>
      <c r="I70" s="116"/>
      <c r="J70" s="128" t="n">
        <f aca="false">SUM(C70:I70)</f>
        <v>0</v>
      </c>
      <c r="K70" s="114"/>
      <c r="L70" s="114"/>
      <c r="M70" s="114"/>
      <c r="N70" s="116"/>
      <c r="O70" s="116"/>
      <c r="P70" s="116"/>
      <c r="Q70" s="116"/>
      <c r="R70" s="128" t="n">
        <f aca="false">SUM(M70:Q70)</f>
        <v>0</v>
      </c>
      <c r="S70" s="114"/>
      <c r="T70" s="116"/>
      <c r="U70" s="116"/>
      <c r="V70" s="128" t="n">
        <f aca="false">SUM(S70:U70)</f>
        <v>0</v>
      </c>
      <c r="W70" s="114" t="n">
        <f aca="false">J70+K70+L70+R70+V70</f>
        <v>0</v>
      </c>
      <c r="X70" s="111"/>
    </row>
    <row r="71" customFormat="false" ht="14" hidden="false" customHeight="false" outlineLevel="0" collapsed="false">
      <c r="A71" s="114" t="n">
        <v>67</v>
      </c>
      <c r="B71" s="115" t="s">
        <v>86</v>
      </c>
      <c r="C71" s="114" t="n">
        <v>0</v>
      </c>
      <c r="D71" s="116" t="n">
        <v>0</v>
      </c>
      <c r="E71" s="116" t="n">
        <v>0</v>
      </c>
      <c r="F71" s="116" t="n">
        <v>2</v>
      </c>
      <c r="G71" s="116" t="n">
        <v>9</v>
      </c>
      <c r="H71" s="116" t="n">
        <v>0</v>
      </c>
      <c r="I71" s="116" t="n">
        <v>0</v>
      </c>
      <c r="J71" s="128" t="n">
        <f aca="false">SUM(C71:I71)</f>
        <v>11</v>
      </c>
      <c r="K71" s="114" t="n">
        <v>0</v>
      </c>
      <c r="L71" s="114" t="n">
        <v>0</v>
      </c>
      <c r="M71" s="114" t="n">
        <v>0</v>
      </c>
      <c r="N71" s="116" t="n">
        <v>0</v>
      </c>
      <c r="O71" s="116" t="n">
        <v>0</v>
      </c>
      <c r="P71" s="116" t="n">
        <v>0</v>
      </c>
      <c r="Q71" s="116" t="n">
        <v>0</v>
      </c>
      <c r="R71" s="128" t="n">
        <f aca="false">SUM(M71:Q71)</f>
        <v>0</v>
      </c>
      <c r="S71" s="114" t="n">
        <v>0</v>
      </c>
      <c r="T71" s="116" t="n">
        <v>0</v>
      </c>
      <c r="U71" s="116" t="n">
        <v>0</v>
      </c>
      <c r="V71" s="128" t="n">
        <f aca="false">SUM(S71:U71)</f>
        <v>0</v>
      </c>
      <c r="W71" s="114" t="n">
        <f aca="false">J71+K71+L71+R71+V71</f>
        <v>11</v>
      </c>
      <c r="X71" s="111"/>
    </row>
    <row r="72" customFormat="false" ht="14" hidden="false" customHeight="false" outlineLevel="0" collapsed="false">
      <c r="A72" s="114" t="n">
        <v>68</v>
      </c>
      <c r="B72" s="115" t="s">
        <v>87</v>
      </c>
      <c r="C72" s="114" t="n">
        <v>0</v>
      </c>
      <c r="D72" s="116" t="n">
        <v>0</v>
      </c>
      <c r="E72" s="116" t="n">
        <v>0</v>
      </c>
      <c r="F72" s="116" t="n">
        <v>4</v>
      </c>
      <c r="G72" s="116" t="n">
        <v>0</v>
      </c>
      <c r="H72" s="116" t="n">
        <v>1</v>
      </c>
      <c r="I72" s="116" t="n">
        <v>0</v>
      </c>
      <c r="J72" s="128" t="n">
        <f aca="false">SUM(C72:I72)</f>
        <v>5</v>
      </c>
      <c r="K72" s="114" t="n">
        <v>0</v>
      </c>
      <c r="L72" s="114" t="n">
        <v>0</v>
      </c>
      <c r="M72" s="114" t="n">
        <v>0</v>
      </c>
      <c r="N72" s="116" t="n">
        <v>0</v>
      </c>
      <c r="O72" s="116" t="n">
        <v>0</v>
      </c>
      <c r="P72" s="116" t="n">
        <v>0</v>
      </c>
      <c r="Q72" s="116" t="n">
        <v>0</v>
      </c>
      <c r="R72" s="128" t="n">
        <f aca="false">SUM(M72:Q72)</f>
        <v>0</v>
      </c>
      <c r="S72" s="114" t="n">
        <v>0</v>
      </c>
      <c r="T72" s="116" t="n">
        <v>0</v>
      </c>
      <c r="U72" s="116" t="n">
        <v>0</v>
      </c>
      <c r="V72" s="128" t="n">
        <f aca="false">SUM(S72:U72)</f>
        <v>0</v>
      </c>
      <c r="W72" s="114" t="n">
        <f aca="false">J72+K72+L72+R72+V72</f>
        <v>5</v>
      </c>
      <c r="X72" s="111"/>
    </row>
    <row r="73" customFormat="false" ht="14" hidden="false" customHeight="false" outlineLevel="0" collapsed="false">
      <c r="A73" s="114" t="n">
        <v>69</v>
      </c>
      <c r="B73" s="115" t="s">
        <v>88</v>
      </c>
      <c r="C73" s="114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  <c r="H73" s="116" t="n">
        <v>0</v>
      </c>
      <c r="I73" s="116" t="n">
        <v>0</v>
      </c>
      <c r="J73" s="128" t="n">
        <f aca="false">SUM(C73:I73)</f>
        <v>0</v>
      </c>
      <c r="K73" s="114" t="n">
        <v>0</v>
      </c>
      <c r="L73" s="114" t="n">
        <v>0</v>
      </c>
      <c r="M73" s="114" t="n">
        <v>0</v>
      </c>
      <c r="N73" s="116" t="n">
        <v>0</v>
      </c>
      <c r="O73" s="116" t="n">
        <v>0</v>
      </c>
      <c r="P73" s="116" t="n">
        <v>0</v>
      </c>
      <c r="Q73" s="116" t="n">
        <v>0</v>
      </c>
      <c r="R73" s="128" t="n">
        <f aca="false">SUM(M73:Q73)</f>
        <v>0</v>
      </c>
      <c r="S73" s="114" t="n">
        <v>0</v>
      </c>
      <c r="T73" s="116" t="n">
        <v>0</v>
      </c>
      <c r="U73" s="116" t="n">
        <v>0</v>
      </c>
      <c r="V73" s="128" t="n">
        <f aca="false">SUM(S73:U73)</f>
        <v>0</v>
      </c>
      <c r="W73" s="114" t="n">
        <f aca="false">J73+K73+L73+R73+V73</f>
        <v>0</v>
      </c>
      <c r="X73" s="111"/>
    </row>
    <row r="74" customFormat="false" ht="14" hidden="false" customHeight="false" outlineLevel="0" collapsed="false">
      <c r="A74" s="114" t="n">
        <v>70</v>
      </c>
      <c r="B74" s="115" t="s">
        <v>89</v>
      </c>
      <c r="C74" s="114" t="n">
        <v>0</v>
      </c>
      <c r="D74" s="116" t="n">
        <v>0</v>
      </c>
      <c r="E74" s="116" t="n">
        <v>0</v>
      </c>
      <c r="F74" s="116" t="n">
        <v>2</v>
      </c>
      <c r="G74" s="116" t="n">
        <v>10</v>
      </c>
      <c r="H74" s="116" t="n">
        <v>0</v>
      </c>
      <c r="I74" s="116" t="n">
        <v>1</v>
      </c>
      <c r="J74" s="128" t="n">
        <f aca="false">SUM(C74:I74)</f>
        <v>13</v>
      </c>
      <c r="K74" s="114" t="n">
        <v>0</v>
      </c>
      <c r="L74" s="114" t="n">
        <v>0</v>
      </c>
      <c r="M74" s="114" t="n">
        <v>0</v>
      </c>
      <c r="N74" s="116" t="n">
        <v>0</v>
      </c>
      <c r="O74" s="116" t="n">
        <v>0</v>
      </c>
      <c r="P74" s="116" t="n">
        <v>0</v>
      </c>
      <c r="Q74" s="116" t="n">
        <v>0</v>
      </c>
      <c r="R74" s="128" t="n">
        <f aca="false">SUM(M74:Q74)</f>
        <v>0</v>
      </c>
      <c r="S74" s="114" t="n">
        <v>0</v>
      </c>
      <c r="T74" s="116" t="n">
        <v>0</v>
      </c>
      <c r="U74" s="116" t="n">
        <v>0</v>
      </c>
      <c r="V74" s="128" t="n">
        <f aca="false">SUM(S74:U74)</f>
        <v>0</v>
      </c>
      <c r="W74" s="114" t="n">
        <f aca="false">J74+K74+L74+R74+V74</f>
        <v>13</v>
      </c>
      <c r="X74" s="111"/>
    </row>
    <row r="75" customFormat="false" ht="14" hidden="false" customHeight="false" outlineLevel="0" collapsed="false">
      <c r="A75" s="114" t="n">
        <v>71</v>
      </c>
      <c r="B75" s="115" t="s">
        <v>90</v>
      </c>
      <c r="C75" s="114" t="n">
        <v>0</v>
      </c>
      <c r="D75" s="116" t="n">
        <v>0</v>
      </c>
      <c r="E75" s="116" t="n">
        <v>0</v>
      </c>
      <c r="F75" s="116" t="n">
        <v>5</v>
      </c>
      <c r="G75" s="116" t="n">
        <v>1</v>
      </c>
      <c r="H75" s="116" t="n">
        <v>2</v>
      </c>
      <c r="I75" s="116" t="n">
        <v>3</v>
      </c>
      <c r="J75" s="128" t="n">
        <f aca="false">SUM(C75:I75)</f>
        <v>11</v>
      </c>
      <c r="K75" s="114" t="n">
        <v>0</v>
      </c>
      <c r="L75" s="114" t="n">
        <v>0</v>
      </c>
      <c r="M75" s="114" t="n">
        <v>0</v>
      </c>
      <c r="N75" s="116" t="n">
        <v>0</v>
      </c>
      <c r="O75" s="116" t="n">
        <v>0</v>
      </c>
      <c r="P75" s="116" t="n">
        <v>0</v>
      </c>
      <c r="Q75" s="116" t="n">
        <v>0</v>
      </c>
      <c r="R75" s="128" t="n">
        <f aca="false">SUM(M75:Q75)</f>
        <v>0</v>
      </c>
      <c r="S75" s="114" t="n">
        <v>0</v>
      </c>
      <c r="T75" s="116" t="n">
        <v>0</v>
      </c>
      <c r="U75" s="116" t="n">
        <v>0</v>
      </c>
      <c r="V75" s="128" t="n">
        <f aca="false">SUM(S75:U75)</f>
        <v>0</v>
      </c>
      <c r="W75" s="114" t="n">
        <f aca="false">J75+K75+L75+R75+V75</f>
        <v>11</v>
      </c>
      <c r="X75" s="111"/>
    </row>
    <row r="76" customFormat="false" ht="14" hidden="false" customHeight="false" outlineLevel="0" collapsed="false">
      <c r="A76" s="114" t="n">
        <v>72</v>
      </c>
      <c r="B76" s="115" t="s">
        <v>91</v>
      </c>
      <c r="C76" s="114" t="n">
        <v>1</v>
      </c>
      <c r="D76" s="116" t="n">
        <v>0</v>
      </c>
      <c r="E76" s="116" t="n">
        <v>6</v>
      </c>
      <c r="F76" s="116" t="n">
        <v>12</v>
      </c>
      <c r="G76" s="116" t="n">
        <v>14</v>
      </c>
      <c r="H76" s="116" t="n">
        <v>5</v>
      </c>
      <c r="I76" s="116" t="n">
        <v>0</v>
      </c>
      <c r="J76" s="128" t="n">
        <f aca="false">SUM(C76:I76)</f>
        <v>38</v>
      </c>
      <c r="K76" s="114" t="n">
        <v>0</v>
      </c>
      <c r="L76" s="114" t="n">
        <v>0</v>
      </c>
      <c r="M76" s="114" t="n">
        <v>0</v>
      </c>
      <c r="N76" s="116" t="n">
        <v>0</v>
      </c>
      <c r="O76" s="116" t="n">
        <v>0</v>
      </c>
      <c r="P76" s="116" t="n">
        <v>0</v>
      </c>
      <c r="Q76" s="116" t="n">
        <v>0</v>
      </c>
      <c r="R76" s="128" t="n">
        <f aca="false">SUM(M76:Q76)</f>
        <v>0</v>
      </c>
      <c r="S76" s="114" t="n">
        <v>0</v>
      </c>
      <c r="T76" s="116" t="n">
        <v>0</v>
      </c>
      <c r="U76" s="116" t="n">
        <v>0</v>
      </c>
      <c r="V76" s="128" t="n">
        <f aca="false">SUM(S76:U76)</f>
        <v>0</v>
      </c>
      <c r="W76" s="114" t="n">
        <f aca="false">J76+K76+L76+R76+V76</f>
        <v>38</v>
      </c>
      <c r="X76" s="111"/>
    </row>
    <row r="77" customFormat="false" ht="14" hidden="false" customHeight="false" outlineLevel="0" collapsed="false">
      <c r="A77" s="114" t="n">
        <v>73</v>
      </c>
      <c r="B77" s="115" t="s">
        <v>92</v>
      </c>
      <c r="C77" s="114" t="n">
        <v>0</v>
      </c>
      <c r="D77" s="116" t="n">
        <v>0</v>
      </c>
      <c r="E77" s="116" t="n">
        <v>0</v>
      </c>
      <c r="F77" s="116" t="n">
        <v>0</v>
      </c>
      <c r="G77" s="116" t="n">
        <v>0</v>
      </c>
      <c r="H77" s="116" t="n">
        <v>0</v>
      </c>
      <c r="I77" s="116" t="n">
        <v>0</v>
      </c>
      <c r="J77" s="128" t="n">
        <f aca="false">SUM(C77:I77)</f>
        <v>0</v>
      </c>
      <c r="K77" s="114" t="n">
        <v>0</v>
      </c>
      <c r="L77" s="114" t="n">
        <v>0</v>
      </c>
      <c r="M77" s="114" t="n">
        <v>0</v>
      </c>
      <c r="N77" s="116" t="n">
        <v>0</v>
      </c>
      <c r="O77" s="116" t="n">
        <v>0</v>
      </c>
      <c r="P77" s="116" t="n">
        <v>0</v>
      </c>
      <c r="Q77" s="116" t="n">
        <v>0</v>
      </c>
      <c r="R77" s="128" t="n">
        <f aca="false">SUM(M77:Q77)</f>
        <v>0</v>
      </c>
      <c r="S77" s="114" t="n">
        <v>0</v>
      </c>
      <c r="T77" s="116" t="n">
        <v>0</v>
      </c>
      <c r="U77" s="116" t="n">
        <v>0</v>
      </c>
      <c r="V77" s="128" t="n">
        <f aca="false">SUM(S77:U77)</f>
        <v>0</v>
      </c>
      <c r="W77" s="114" t="n">
        <f aca="false">J77+K77+L77+R77+V77</f>
        <v>0</v>
      </c>
      <c r="X77" s="111"/>
    </row>
    <row r="78" customFormat="false" ht="14" hidden="false" customHeight="false" outlineLevel="0" collapsed="false">
      <c r="A78" s="114" t="n">
        <v>74</v>
      </c>
      <c r="B78" s="115" t="s">
        <v>94</v>
      </c>
      <c r="C78" s="114" t="n">
        <v>0</v>
      </c>
      <c r="D78" s="116" t="n">
        <v>0</v>
      </c>
      <c r="E78" s="116" t="n">
        <v>1</v>
      </c>
      <c r="F78" s="116" t="n">
        <v>3</v>
      </c>
      <c r="G78" s="116" t="n">
        <v>3</v>
      </c>
      <c r="H78" s="116" t="n">
        <v>1</v>
      </c>
      <c r="I78" s="116" t="n">
        <v>0</v>
      </c>
      <c r="J78" s="128" t="n">
        <f aca="false">SUM(C78:I78)</f>
        <v>8</v>
      </c>
      <c r="K78" s="114" t="n">
        <v>0</v>
      </c>
      <c r="L78" s="114" t="n">
        <v>0</v>
      </c>
      <c r="M78" s="114" t="n">
        <v>0</v>
      </c>
      <c r="N78" s="116" t="n">
        <v>0</v>
      </c>
      <c r="O78" s="116" t="n">
        <v>0</v>
      </c>
      <c r="P78" s="116" t="n">
        <v>0</v>
      </c>
      <c r="Q78" s="116" t="n">
        <v>0</v>
      </c>
      <c r="R78" s="128" t="n">
        <f aca="false">SUM(M78:Q78)</f>
        <v>0</v>
      </c>
      <c r="S78" s="114" t="n">
        <v>0</v>
      </c>
      <c r="T78" s="116" t="n">
        <v>0</v>
      </c>
      <c r="U78" s="116" t="n">
        <v>0</v>
      </c>
      <c r="V78" s="128" t="n">
        <f aca="false">SUM(S78:U78)</f>
        <v>0</v>
      </c>
      <c r="W78" s="114" t="n">
        <f aca="false">J78+K78+L78+R78+V78</f>
        <v>8</v>
      </c>
      <c r="X78" s="111"/>
    </row>
    <row r="79" customFormat="false" ht="14" hidden="false" customHeight="false" outlineLevel="0" collapsed="false">
      <c r="A79" s="114" t="n">
        <v>75</v>
      </c>
      <c r="B79" s="115" t="s">
        <v>95</v>
      </c>
      <c r="C79" s="114" t="n">
        <v>0</v>
      </c>
      <c r="D79" s="116" t="n">
        <v>1</v>
      </c>
      <c r="E79" s="116" t="n">
        <v>2</v>
      </c>
      <c r="F79" s="116" t="n">
        <v>9</v>
      </c>
      <c r="G79" s="116" t="n">
        <v>6</v>
      </c>
      <c r="H79" s="116" t="n">
        <v>23</v>
      </c>
      <c r="I79" s="116" t="n">
        <v>1</v>
      </c>
      <c r="J79" s="128" t="n">
        <f aca="false">SUM(C79:I79)</f>
        <v>42</v>
      </c>
      <c r="K79" s="114" t="n">
        <v>0</v>
      </c>
      <c r="L79" s="114" t="n">
        <v>0</v>
      </c>
      <c r="M79" s="114" t="n">
        <v>0</v>
      </c>
      <c r="N79" s="116" t="n">
        <v>0</v>
      </c>
      <c r="O79" s="116" t="n">
        <v>0</v>
      </c>
      <c r="P79" s="116" t="n">
        <v>0</v>
      </c>
      <c r="Q79" s="116" t="n">
        <v>0</v>
      </c>
      <c r="R79" s="128" t="n">
        <f aca="false">SUM(M79:Q79)</f>
        <v>0</v>
      </c>
      <c r="S79" s="114" t="n">
        <v>0</v>
      </c>
      <c r="T79" s="116" t="n">
        <v>2</v>
      </c>
      <c r="U79" s="116" t="n">
        <v>0</v>
      </c>
      <c r="V79" s="128" t="n">
        <f aca="false">SUM(S79:U79)</f>
        <v>2</v>
      </c>
      <c r="W79" s="114" t="n">
        <f aca="false">J79+K79+L79+R79+V79</f>
        <v>44</v>
      </c>
      <c r="X79" s="111"/>
    </row>
    <row r="80" customFormat="false" ht="14" hidden="false" customHeight="false" outlineLevel="0" collapsed="false">
      <c r="A80" s="114" t="n">
        <v>76</v>
      </c>
      <c r="B80" s="115" t="s">
        <v>98</v>
      </c>
      <c r="C80" s="114" t="n">
        <v>0</v>
      </c>
      <c r="D80" s="116" t="n">
        <v>0</v>
      </c>
      <c r="E80" s="116" t="n">
        <v>0</v>
      </c>
      <c r="F80" s="116" t="n">
        <v>0</v>
      </c>
      <c r="G80" s="116" t="n">
        <v>0</v>
      </c>
      <c r="H80" s="116" t="n">
        <v>0</v>
      </c>
      <c r="I80" s="116" t="n">
        <v>0</v>
      </c>
      <c r="J80" s="128" t="n">
        <f aca="false">SUM(C80:I80)</f>
        <v>0</v>
      </c>
      <c r="K80" s="114" t="n">
        <v>0</v>
      </c>
      <c r="L80" s="114" t="n">
        <v>0</v>
      </c>
      <c r="M80" s="114" t="n">
        <v>0</v>
      </c>
      <c r="N80" s="116" t="n">
        <v>0</v>
      </c>
      <c r="O80" s="116" t="n">
        <v>0</v>
      </c>
      <c r="P80" s="116" t="n">
        <v>0</v>
      </c>
      <c r="Q80" s="116" t="n">
        <v>0</v>
      </c>
      <c r="R80" s="128" t="n">
        <f aca="false">SUM(M80:Q80)</f>
        <v>0</v>
      </c>
      <c r="S80" s="114" t="n">
        <v>0</v>
      </c>
      <c r="T80" s="116" t="n">
        <v>0</v>
      </c>
      <c r="U80" s="116" t="n">
        <v>0</v>
      </c>
      <c r="V80" s="128" t="n">
        <f aca="false">SUM(S80:U80)</f>
        <v>0</v>
      </c>
      <c r="W80" s="114" t="n">
        <f aca="false">J80+K80+L80+R80+V80</f>
        <v>0</v>
      </c>
      <c r="X80" s="111"/>
    </row>
    <row r="81" customFormat="false" ht="14" hidden="false" customHeight="false" outlineLevel="0" collapsed="false">
      <c r="A81" s="114" t="n">
        <v>77</v>
      </c>
      <c r="B81" s="115" t="s">
        <v>100</v>
      </c>
      <c r="C81" s="114" t="n">
        <v>2</v>
      </c>
      <c r="D81" s="116" t="n">
        <v>2</v>
      </c>
      <c r="E81" s="116" t="n">
        <v>4</v>
      </c>
      <c r="F81" s="116" t="n">
        <v>8</v>
      </c>
      <c r="G81" s="116" t="n">
        <v>4</v>
      </c>
      <c r="H81" s="116" t="n">
        <v>1</v>
      </c>
      <c r="I81" s="116" t="n">
        <v>0</v>
      </c>
      <c r="J81" s="128" t="n">
        <f aca="false">SUM(C81:I81)</f>
        <v>21</v>
      </c>
      <c r="K81" s="114" t="n">
        <v>0</v>
      </c>
      <c r="L81" s="114" t="n">
        <v>0</v>
      </c>
      <c r="M81" s="114" t="n">
        <v>0</v>
      </c>
      <c r="N81" s="116" t="n">
        <v>0</v>
      </c>
      <c r="O81" s="116" t="n">
        <v>0</v>
      </c>
      <c r="P81" s="116" t="n">
        <v>0</v>
      </c>
      <c r="Q81" s="116" t="n">
        <v>0</v>
      </c>
      <c r="R81" s="128" t="n">
        <f aca="false">SUM(M81:Q81)</f>
        <v>0</v>
      </c>
      <c r="S81" s="114" t="n">
        <v>0</v>
      </c>
      <c r="T81" s="116" t="n">
        <v>0</v>
      </c>
      <c r="U81" s="116" t="n">
        <v>0</v>
      </c>
      <c r="V81" s="128" t="n">
        <f aca="false">SUM(S81:U81)</f>
        <v>0</v>
      </c>
      <c r="W81" s="114" t="n">
        <f aca="false">J81+K81+L81+R81+V81</f>
        <v>21</v>
      </c>
      <c r="X81" s="111"/>
    </row>
    <row r="82" customFormat="false" ht="14" hidden="false" customHeight="false" outlineLevel="0" collapsed="false">
      <c r="A82" s="114" t="n">
        <v>78</v>
      </c>
      <c r="B82" s="118" t="s">
        <v>101</v>
      </c>
      <c r="C82" s="114" t="n">
        <v>0</v>
      </c>
      <c r="D82" s="116" t="n">
        <v>0</v>
      </c>
      <c r="E82" s="116" t="n">
        <v>4</v>
      </c>
      <c r="F82" s="116" t="n">
        <v>5</v>
      </c>
      <c r="G82" s="116" t="n">
        <v>5</v>
      </c>
      <c r="H82" s="116" t="n">
        <v>2</v>
      </c>
      <c r="I82" s="116" t="n">
        <v>5</v>
      </c>
      <c r="J82" s="128" t="n">
        <f aca="false">SUM(C82:I82)</f>
        <v>21</v>
      </c>
      <c r="K82" s="114" t="n">
        <v>0</v>
      </c>
      <c r="L82" s="114" t="n">
        <v>0</v>
      </c>
      <c r="M82" s="114" t="n">
        <v>0</v>
      </c>
      <c r="N82" s="116" t="n">
        <v>0</v>
      </c>
      <c r="O82" s="116" t="n">
        <v>0</v>
      </c>
      <c r="P82" s="116" t="n">
        <v>0</v>
      </c>
      <c r="Q82" s="116" t="n">
        <v>0</v>
      </c>
      <c r="R82" s="128" t="n">
        <f aca="false">SUM(M82:Q82)</f>
        <v>0</v>
      </c>
      <c r="S82" s="114" t="n">
        <v>0</v>
      </c>
      <c r="T82" s="116" t="n">
        <v>0</v>
      </c>
      <c r="U82" s="116" t="n">
        <v>0</v>
      </c>
      <c r="V82" s="128" t="n">
        <f aca="false">SUM(S82:U82)</f>
        <v>0</v>
      </c>
      <c r="W82" s="114" t="n">
        <f aca="false">J82+K82+L82+R82+V82</f>
        <v>21</v>
      </c>
      <c r="X82" s="111"/>
    </row>
    <row r="83" customFormat="false" ht="14" hidden="false" customHeight="false" outlineLevel="0" collapsed="false">
      <c r="A83" s="114" t="n">
        <v>79</v>
      </c>
      <c r="B83" s="115" t="s">
        <v>102</v>
      </c>
      <c r="C83" s="114" t="n">
        <v>0</v>
      </c>
      <c r="D83" s="116" t="n">
        <v>0</v>
      </c>
      <c r="E83" s="116" t="n">
        <v>1</v>
      </c>
      <c r="F83" s="116" t="n">
        <v>4</v>
      </c>
      <c r="G83" s="116" t="n">
        <v>2</v>
      </c>
      <c r="H83" s="116" t="n">
        <v>0</v>
      </c>
      <c r="I83" s="116" t="n">
        <v>2</v>
      </c>
      <c r="J83" s="128" t="n">
        <f aca="false">SUM(C83:I83)</f>
        <v>9</v>
      </c>
      <c r="K83" s="114" t="n">
        <v>0</v>
      </c>
      <c r="L83" s="114" t="n">
        <v>0</v>
      </c>
      <c r="M83" s="114" t="n">
        <v>0</v>
      </c>
      <c r="N83" s="116" t="n">
        <v>0</v>
      </c>
      <c r="O83" s="116" t="n">
        <v>0</v>
      </c>
      <c r="P83" s="116" t="n">
        <v>0</v>
      </c>
      <c r="Q83" s="116" t="n">
        <v>0</v>
      </c>
      <c r="R83" s="128" t="n">
        <f aca="false">SUM(M83:Q83)</f>
        <v>0</v>
      </c>
      <c r="S83" s="114" t="n">
        <v>0</v>
      </c>
      <c r="T83" s="116" t="n">
        <v>0</v>
      </c>
      <c r="U83" s="116" t="n">
        <v>0</v>
      </c>
      <c r="V83" s="128" t="n">
        <f aca="false">SUM(S83:U83)</f>
        <v>0</v>
      </c>
      <c r="W83" s="114" t="n">
        <f aca="false">J83+K83+L83+R83+V83</f>
        <v>9</v>
      </c>
      <c r="X83" s="111"/>
    </row>
    <row r="84" customFormat="false" ht="14" hidden="false" customHeight="false" outlineLevel="0" collapsed="false">
      <c r="A84" s="114" t="n">
        <v>80</v>
      </c>
      <c r="B84" s="115" t="s">
        <v>104</v>
      </c>
      <c r="C84" s="114" t="n">
        <v>0</v>
      </c>
      <c r="D84" s="116" t="n">
        <v>0</v>
      </c>
      <c r="E84" s="116" t="n">
        <v>2</v>
      </c>
      <c r="F84" s="116" t="n">
        <v>19</v>
      </c>
      <c r="G84" s="116" t="n">
        <v>11</v>
      </c>
      <c r="H84" s="116" t="n">
        <v>0</v>
      </c>
      <c r="I84" s="116" t="n">
        <v>0</v>
      </c>
      <c r="J84" s="128" t="n">
        <f aca="false">SUM(C84:I84)</f>
        <v>32</v>
      </c>
      <c r="K84" s="114" t="n">
        <v>0</v>
      </c>
      <c r="L84" s="114" t="n">
        <v>0</v>
      </c>
      <c r="M84" s="114" t="n">
        <v>0</v>
      </c>
      <c r="N84" s="116" t="n">
        <v>0</v>
      </c>
      <c r="O84" s="116" t="n">
        <v>0</v>
      </c>
      <c r="P84" s="116" t="n">
        <v>0</v>
      </c>
      <c r="Q84" s="116" t="n">
        <v>0</v>
      </c>
      <c r="R84" s="128" t="n">
        <f aca="false">SUM(M84:Q84)</f>
        <v>0</v>
      </c>
      <c r="S84" s="114" t="n">
        <v>0</v>
      </c>
      <c r="T84" s="116" t="n">
        <v>0</v>
      </c>
      <c r="U84" s="116" t="n">
        <v>0</v>
      </c>
      <c r="V84" s="128" t="n">
        <f aca="false">SUM(S84:U84)</f>
        <v>0</v>
      </c>
      <c r="W84" s="114" t="n">
        <f aca="false">J84+K84+L84+R84+V84</f>
        <v>32</v>
      </c>
      <c r="X84" s="111"/>
    </row>
    <row r="85" customFormat="false" ht="14" hidden="false" customHeight="false" outlineLevel="0" collapsed="false">
      <c r="A85" s="114" t="n">
        <v>81</v>
      </c>
      <c r="B85" s="115" t="s">
        <v>105</v>
      </c>
      <c r="C85" s="114" t="n">
        <v>0</v>
      </c>
      <c r="D85" s="116" t="n">
        <v>0</v>
      </c>
      <c r="E85" s="116" t="n">
        <v>0</v>
      </c>
      <c r="F85" s="116" t="n">
        <v>1</v>
      </c>
      <c r="G85" s="116" t="n">
        <v>3</v>
      </c>
      <c r="H85" s="116" t="n">
        <v>4</v>
      </c>
      <c r="I85" s="116" t="n">
        <v>0</v>
      </c>
      <c r="J85" s="128" t="n">
        <f aca="false">SUM(C85:I85)</f>
        <v>8</v>
      </c>
      <c r="K85" s="114" t="n">
        <v>0</v>
      </c>
      <c r="L85" s="114" t="n">
        <v>0</v>
      </c>
      <c r="M85" s="114" t="n">
        <v>0</v>
      </c>
      <c r="N85" s="116" t="n">
        <v>0</v>
      </c>
      <c r="O85" s="116" t="n">
        <v>0</v>
      </c>
      <c r="P85" s="116" t="n">
        <v>0</v>
      </c>
      <c r="Q85" s="116" t="n">
        <v>0</v>
      </c>
      <c r="R85" s="128" t="n">
        <f aca="false">SUM(M85:Q85)</f>
        <v>0</v>
      </c>
      <c r="S85" s="114" t="n">
        <v>0</v>
      </c>
      <c r="T85" s="116" t="n">
        <v>0</v>
      </c>
      <c r="U85" s="116" t="n">
        <v>0</v>
      </c>
      <c r="V85" s="128" t="n">
        <f aca="false">SUM(S85:U85)</f>
        <v>0</v>
      </c>
      <c r="W85" s="114" t="n">
        <f aca="false">J85+K85+L85+R85+V85</f>
        <v>8</v>
      </c>
      <c r="X85" s="111"/>
    </row>
    <row r="86" customFormat="false" ht="14" hidden="false" customHeight="false" outlineLevel="0" collapsed="false">
      <c r="A86" s="114" t="n">
        <v>82</v>
      </c>
      <c r="B86" s="115" t="s">
        <v>106</v>
      </c>
      <c r="C86" s="114" t="n">
        <v>0</v>
      </c>
      <c r="D86" s="116" t="n">
        <v>1</v>
      </c>
      <c r="E86" s="116" t="n">
        <v>1</v>
      </c>
      <c r="F86" s="116" t="n">
        <v>8</v>
      </c>
      <c r="G86" s="116" t="n">
        <v>4</v>
      </c>
      <c r="H86" s="116" t="n">
        <v>1</v>
      </c>
      <c r="I86" s="116" t="n">
        <v>0</v>
      </c>
      <c r="J86" s="128" t="n">
        <f aca="false">SUM(C86:I86)</f>
        <v>15</v>
      </c>
      <c r="K86" s="114" t="n">
        <v>0</v>
      </c>
      <c r="L86" s="114" t="n">
        <v>0</v>
      </c>
      <c r="M86" s="114" t="n">
        <v>0</v>
      </c>
      <c r="N86" s="116" t="n">
        <v>0</v>
      </c>
      <c r="O86" s="116" t="n">
        <v>0</v>
      </c>
      <c r="P86" s="116" t="n">
        <v>0</v>
      </c>
      <c r="Q86" s="116" t="n">
        <v>0</v>
      </c>
      <c r="R86" s="128" t="n">
        <f aca="false">SUM(M86:Q86)</f>
        <v>0</v>
      </c>
      <c r="S86" s="114" t="n">
        <v>0</v>
      </c>
      <c r="T86" s="116" t="n">
        <v>0</v>
      </c>
      <c r="U86" s="116" t="n">
        <v>0</v>
      </c>
      <c r="V86" s="128" t="n">
        <f aca="false">SUM(S86:U86)</f>
        <v>0</v>
      </c>
      <c r="W86" s="114" t="n">
        <f aca="false">J86+K86+L86+R86+V86</f>
        <v>15</v>
      </c>
      <c r="X86" s="111"/>
    </row>
    <row r="87" customFormat="false" ht="14" hidden="false" customHeight="false" outlineLevel="0" collapsed="false">
      <c r="A87" s="114" t="n">
        <v>83</v>
      </c>
      <c r="B87" s="115" t="s">
        <v>107</v>
      </c>
      <c r="C87" s="114" t="n">
        <v>3</v>
      </c>
      <c r="D87" s="116" t="n">
        <v>0</v>
      </c>
      <c r="E87" s="116" t="n">
        <v>6</v>
      </c>
      <c r="F87" s="116" t="n">
        <v>5</v>
      </c>
      <c r="G87" s="116" t="n">
        <v>1</v>
      </c>
      <c r="H87" s="116" t="n">
        <v>0</v>
      </c>
      <c r="I87" s="116" t="n">
        <v>3</v>
      </c>
      <c r="J87" s="128" t="n">
        <f aca="false">SUM(C87:I87)</f>
        <v>18</v>
      </c>
      <c r="K87" s="114" t="n">
        <v>0</v>
      </c>
      <c r="L87" s="114" t="n">
        <v>0</v>
      </c>
      <c r="M87" s="114" t="n">
        <v>0</v>
      </c>
      <c r="N87" s="116" t="n">
        <v>0</v>
      </c>
      <c r="O87" s="116" t="n">
        <v>0</v>
      </c>
      <c r="P87" s="116" t="n">
        <v>0</v>
      </c>
      <c r="Q87" s="116" t="n">
        <v>0</v>
      </c>
      <c r="R87" s="128" t="n">
        <f aca="false">SUM(M87:Q87)</f>
        <v>0</v>
      </c>
      <c r="S87" s="114" t="n">
        <v>0</v>
      </c>
      <c r="T87" s="116" t="n">
        <v>0</v>
      </c>
      <c r="U87" s="116" t="n">
        <v>0</v>
      </c>
      <c r="V87" s="128" t="n">
        <f aca="false">SUM(S87:U87)</f>
        <v>0</v>
      </c>
      <c r="W87" s="114" t="n">
        <f aca="false">J87+K87+L87+R87+V87</f>
        <v>18</v>
      </c>
      <c r="X87" s="111"/>
    </row>
    <row r="88" customFormat="false" ht="14" hidden="false" customHeight="false" outlineLevel="0" collapsed="false">
      <c r="A88" s="114" t="n">
        <v>84</v>
      </c>
      <c r="B88" s="115" t="s">
        <v>110</v>
      </c>
      <c r="C88" s="114" t="n">
        <v>0</v>
      </c>
      <c r="D88" s="116" t="n">
        <v>0</v>
      </c>
      <c r="E88" s="116" t="n">
        <v>0</v>
      </c>
      <c r="F88" s="116" t="n">
        <v>1</v>
      </c>
      <c r="G88" s="116" t="n">
        <v>4</v>
      </c>
      <c r="H88" s="116" t="n">
        <v>5</v>
      </c>
      <c r="I88" s="116" t="n">
        <v>0</v>
      </c>
      <c r="J88" s="128" t="n">
        <f aca="false">SUM(C88:I88)</f>
        <v>10</v>
      </c>
      <c r="K88" s="114" t="n">
        <v>0</v>
      </c>
      <c r="L88" s="114" t="n">
        <v>0</v>
      </c>
      <c r="M88" s="114" t="n">
        <v>0</v>
      </c>
      <c r="N88" s="116" t="n">
        <v>0</v>
      </c>
      <c r="O88" s="116" t="n">
        <v>0</v>
      </c>
      <c r="P88" s="116" t="n">
        <v>0</v>
      </c>
      <c r="Q88" s="116" t="n">
        <v>0</v>
      </c>
      <c r="R88" s="128" t="n">
        <f aca="false">SUM(M88:Q88)</f>
        <v>0</v>
      </c>
      <c r="S88" s="114" t="n">
        <v>0</v>
      </c>
      <c r="T88" s="116" t="n">
        <v>0</v>
      </c>
      <c r="U88" s="116" t="n">
        <v>0</v>
      </c>
      <c r="V88" s="128" t="n">
        <f aca="false">SUM(S88:U88)</f>
        <v>0</v>
      </c>
      <c r="W88" s="114" t="n">
        <f aca="false">J88+K88+L88+R88+V88</f>
        <v>10</v>
      </c>
      <c r="X88" s="111"/>
    </row>
    <row r="89" customFormat="false" ht="14" hidden="false" customHeight="false" outlineLevel="0" collapsed="false">
      <c r="A89" s="114" t="n">
        <v>85</v>
      </c>
      <c r="B89" s="115" t="s">
        <v>111</v>
      </c>
      <c r="C89" s="114" t="n">
        <v>0</v>
      </c>
      <c r="D89" s="116" t="n">
        <v>0</v>
      </c>
      <c r="E89" s="116" t="n">
        <v>2</v>
      </c>
      <c r="F89" s="116" t="n">
        <v>10</v>
      </c>
      <c r="G89" s="116" t="n">
        <v>2</v>
      </c>
      <c r="H89" s="116" t="n">
        <v>6</v>
      </c>
      <c r="I89" s="116" t="n">
        <v>0</v>
      </c>
      <c r="J89" s="128" t="n">
        <f aca="false">SUM(C89:I89)</f>
        <v>20</v>
      </c>
      <c r="K89" s="114" t="n">
        <v>0</v>
      </c>
      <c r="L89" s="114" t="n">
        <v>0</v>
      </c>
      <c r="M89" s="114" t="n">
        <v>0</v>
      </c>
      <c r="N89" s="116" t="n">
        <v>0</v>
      </c>
      <c r="O89" s="116" t="n">
        <v>0</v>
      </c>
      <c r="P89" s="116" t="n">
        <v>0</v>
      </c>
      <c r="Q89" s="116" t="n">
        <v>0</v>
      </c>
      <c r="R89" s="128" t="n">
        <f aca="false">SUM(M89:Q89)</f>
        <v>0</v>
      </c>
      <c r="S89" s="114" t="n">
        <v>0</v>
      </c>
      <c r="T89" s="116" t="n">
        <v>0</v>
      </c>
      <c r="U89" s="116" t="n">
        <v>0</v>
      </c>
      <c r="V89" s="128" t="n">
        <f aca="false">SUM(S89:U89)</f>
        <v>0</v>
      </c>
      <c r="W89" s="114" t="n">
        <f aca="false">J89+K89+L89+R89+V89</f>
        <v>20</v>
      </c>
      <c r="X89" s="111"/>
    </row>
    <row r="90" customFormat="false" ht="14" hidden="false" customHeight="false" outlineLevel="0" collapsed="false">
      <c r="A90" s="114" t="n">
        <v>86</v>
      </c>
      <c r="B90" s="115" t="s">
        <v>112</v>
      </c>
      <c r="C90" s="114" t="n">
        <v>0</v>
      </c>
      <c r="D90" s="116" t="n">
        <v>1</v>
      </c>
      <c r="E90" s="116" t="n">
        <v>10</v>
      </c>
      <c r="F90" s="116" t="n">
        <v>3</v>
      </c>
      <c r="G90" s="116" t="n">
        <v>6</v>
      </c>
      <c r="H90" s="116" t="n">
        <v>7</v>
      </c>
      <c r="I90" s="116" t="n">
        <v>2</v>
      </c>
      <c r="J90" s="128" t="n">
        <f aca="false">SUM(C90:I90)</f>
        <v>29</v>
      </c>
      <c r="K90" s="114" t="n">
        <v>0</v>
      </c>
      <c r="L90" s="114" t="n">
        <v>0</v>
      </c>
      <c r="M90" s="114" t="n">
        <v>0</v>
      </c>
      <c r="N90" s="116" t="n">
        <v>0</v>
      </c>
      <c r="O90" s="116" t="n">
        <v>0</v>
      </c>
      <c r="P90" s="116" t="n">
        <v>0</v>
      </c>
      <c r="Q90" s="116" t="n">
        <v>0</v>
      </c>
      <c r="R90" s="128" t="n">
        <f aca="false">SUM(M90:Q90)</f>
        <v>0</v>
      </c>
      <c r="S90" s="114" t="n">
        <v>0</v>
      </c>
      <c r="T90" s="116" t="n">
        <v>2</v>
      </c>
      <c r="U90" s="116" t="n">
        <v>0</v>
      </c>
      <c r="V90" s="128" t="n">
        <f aca="false">SUM(S90:U90)</f>
        <v>2</v>
      </c>
      <c r="W90" s="114" t="n">
        <f aca="false">J90+K90+L90+R90+V90</f>
        <v>31</v>
      </c>
      <c r="X90" s="111"/>
    </row>
    <row r="91" customFormat="false" ht="14" hidden="false" customHeight="false" outlineLevel="0" collapsed="false">
      <c r="A91" s="114" t="n">
        <v>87</v>
      </c>
      <c r="B91" s="115" t="s">
        <v>113</v>
      </c>
      <c r="C91" s="114" t="n">
        <v>0</v>
      </c>
      <c r="D91" s="116" t="n">
        <v>0</v>
      </c>
      <c r="E91" s="116" t="n">
        <v>0</v>
      </c>
      <c r="F91" s="116" t="n">
        <v>3</v>
      </c>
      <c r="G91" s="116" t="n">
        <v>2</v>
      </c>
      <c r="H91" s="116" t="n">
        <v>2</v>
      </c>
      <c r="I91" s="116" t="n">
        <v>0</v>
      </c>
      <c r="J91" s="128" t="n">
        <f aca="false">SUM(C91:I91)</f>
        <v>7</v>
      </c>
      <c r="K91" s="114" t="n">
        <v>0</v>
      </c>
      <c r="L91" s="114" t="n">
        <v>0</v>
      </c>
      <c r="M91" s="114" t="n">
        <v>0</v>
      </c>
      <c r="N91" s="116" t="n">
        <v>0</v>
      </c>
      <c r="O91" s="116" t="n">
        <v>0</v>
      </c>
      <c r="P91" s="116" t="n">
        <v>0</v>
      </c>
      <c r="Q91" s="116" t="n">
        <v>0</v>
      </c>
      <c r="R91" s="128" t="n">
        <f aca="false">SUM(M91:Q91)</f>
        <v>0</v>
      </c>
      <c r="S91" s="114" t="n">
        <v>0</v>
      </c>
      <c r="T91" s="116" t="n">
        <v>0</v>
      </c>
      <c r="U91" s="116" t="n">
        <v>0</v>
      </c>
      <c r="V91" s="128" t="n">
        <f aca="false">SUM(S91:U91)</f>
        <v>0</v>
      </c>
      <c r="W91" s="114" t="n">
        <f aca="false">J91+K91+L91+R91+V91</f>
        <v>7</v>
      </c>
      <c r="X91" s="111"/>
    </row>
    <row r="92" customFormat="false" ht="14" hidden="false" customHeight="false" outlineLevel="0" collapsed="false">
      <c r="A92" s="114" t="n">
        <v>88</v>
      </c>
      <c r="B92" s="118" t="s">
        <v>114</v>
      </c>
      <c r="C92" s="114" t="n">
        <v>0</v>
      </c>
      <c r="D92" s="116" t="n">
        <v>0</v>
      </c>
      <c r="E92" s="116" t="n">
        <v>0</v>
      </c>
      <c r="F92" s="116" t="n">
        <v>2</v>
      </c>
      <c r="G92" s="116" t="n">
        <v>3</v>
      </c>
      <c r="H92" s="116" t="n">
        <v>0</v>
      </c>
      <c r="I92" s="116" t="n">
        <v>0</v>
      </c>
      <c r="J92" s="128" t="n">
        <f aca="false">SUM(C92:I92)</f>
        <v>5</v>
      </c>
      <c r="K92" s="114" t="n">
        <v>0</v>
      </c>
      <c r="L92" s="114" t="n">
        <v>0</v>
      </c>
      <c r="M92" s="114" t="n">
        <v>0</v>
      </c>
      <c r="N92" s="116" t="n">
        <v>0</v>
      </c>
      <c r="O92" s="116" t="n">
        <v>0</v>
      </c>
      <c r="P92" s="116" t="n">
        <v>0</v>
      </c>
      <c r="Q92" s="116" t="n">
        <v>0</v>
      </c>
      <c r="R92" s="128" t="n">
        <f aca="false">SUM(M92:Q92)</f>
        <v>0</v>
      </c>
      <c r="S92" s="114" t="n">
        <v>0</v>
      </c>
      <c r="T92" s="116" t="n">
        <v>0</v>
      </c>
      <c r="U92" s="116" t="n">
        <v>0</v>
      </c>
      <c r="V92" s="128" t="n">
        <f aca="false">SUM(S92:U92)</f>
        <v>0</v>
      </c>
      <c r="W92" s="114" t="n">
        <f aca="false">J92+K92+L92+R92+V92</f>
        <v>5</v>
      </c>
      <c r="X92" s="111"/>
    </row>
    <row r="93" customFormat="false" ht="14" hidden="false" customHeight="false" outlineLevel="0" collapsed="false">
      <c r="A93" s="121"/>
      <c r="B93" s="122" t="s">
        <v>115</v>
      </c>
      <c r="C93" s="121" t="n">
        <f aca="false">SUM(C5:C92)</f>
        <v>49</v>
      </c>
      <c r="D93" s="123" t="n">
        <f aca="false">SUM(D5:D92)</f>
        <v>219</v>
      </c>
      <c r="E93" s="123" t="n">
        <f aca="false">SUM(E5:E92)</f>
        <v>728</v>
      </c>
      <c r="F93" s="123" t="n">
        <f aca="false">SUM(F5:F92)</f>
        <v>1530</v>
      </c>
      <c r="G93" s="123" t="n">
        <f aca="false">SUM(G5:G92)</f>
        <v>1119</v>
      </c>
      <c r="H93" s="123" t="n">
        <f aca="false">SUM(H5:H92)</f>
        <v>685</v>
      </c>
      <c r="I93" s="123" t="n">
        <f aca="false">SUM(I5:I92)</f>
        <v>368</v>
      </c>
      <c r="J93" s="124" t="n">
        <f aca="false">SUM(J5:J92)</f>
        <v>4698</v>
      </c>
      <c r="K93" s="121" t="n">
        <f aca="false">SUM(K5:K92)</f>
        <v>9</v>
      </c>
      <c r="L93" s="121" t="n">
        <f aca="false">SUM(L5:L92)</f>
        <v>1</v>
      </c>
      <c r="M93" s="121" t="n">
        <f aca="false">SUM(M5:M92)</f>
        <v>0</v>
      </c>
      <c r="N93" s="123" t="n">
        <f aca="false">SUM(N5:N92)</f>
        <v>0</v>
      </c>
      <c r="O93" s="123" t="n">
        <f aca="false">SUM(O5:O92)</f>
        <v>0</v>
      </c>
      <c r="P93" s="123" t="n">
        <f aca="false">SUM(P5:P92)</f>
        <v>0</v>
      </c>
      <c r="Q93" s="123" t="n">
        <f aca="false">SUM(Q5:Q92)</f>
        <v>0</v>
      </c>
      <c r="R93" s="124" t="n">
        <f aca="false">SUM(R5:R92)</f>
        <v>0</v>
      </c>
      <c r="S93" s="121" t="n">
        <f aca="false">SUM(S5:S92)</f>
        <v>1</v>
      </c>
      <c r="T93" s="123" t="n">
        <f aca="false">SUM(T5:T92)</f>
        <v>130</v>
      </c>
      <c r="U93" s="123" t="n">
        <f aca="false">SUM(U5:U92)</f>
        <v>8</v>
      </c>
      <c r="V93" s="124" t="n">
        <f aca="false">SUM(V5:V92)</f>
        <v>139</v>
      </c>
      <c r="W93" s="121" t="n">
        <f aca="false">SUM(W5:W92)</f>
        <v>4847</v>
      </c>
      <c r="X93" s="111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5"/>
      <c r="ET93" s="125"/>
      <c r="EU93" s="125"/>
      <c r="EV93" s="125"/>
      <c r="EW93" s="125"/>
      <c r="EX93" s="125"/>
      <c r="EY93" s="125"/>
      <c r="EZ93" s="125"/>
      <c r="FA93" s="125"/>
      <c r="FB93" s="125"/>
      <c r="FC93" s="125"/>
      <c r="FD93" s="125"/>
      <c r="FE93" s="125"/>
      <c r="FF93" s="125"/>
      <c r="FG93" s="125"/>
      <c r="FH93" s="125"/>
      <c r="FI93" s="125"/>
      <c r="FJ93" s="125"/>
      <c r="FK93" s="125"/>
      <c r="FL93" s="125"/>
      <c r="FM93" s="125"/>
      <c r="FN93" s="125"/>
      <c r="FO93" s="125"/>
      <c r="FP93" s="125"/>
      <c r="FQ93" s="125"/>
      <c r="FR93" s="125"/>
      <c r="FS93" s="125"/>
      <c r="FT93" s="125"/>
      <c r="FU93" s="125"/>
      <c r="FV93" s="125"/>
      <c r="FW93" s="125"/>
      <c r="FX93" s="125"/>
      <c r="FY93" s="125"/>
      <c r="FZ93" s="125"/>
      <c r="GA93" s="125"/>
      <c r="GB93" s="125"/>
      <c r="GC93" s="125"/>
      <c r="GD93" s="125"/>
      <c r="GE93" s="125"/>
      <c r="GF93" s="125"/>
      <c r="GG93" s="125"/>
      <c r="GH93" s="125"/>
      <c r="GI93" s="125"/>
      <c r="GJ93" s="125"/>
      <c r="GK93" s="125"/>
      <c r="GL93" s="125"/>
      <c r="GM93" s="125"/>
      <c r="GN93" s="125"/>
      <c r="GO93" s="125"/>
      <c r="GP93" s="125"/>
      <c r="GQ93" s="125"/>
      <c r="GR93" s="125"/>
      <c r="GS93" s="125"/>
      <c r="GT93" s="125"/>
      <c r="GU93" s="125"/>
      <c r="GV93" s="125"/>
      <c r="GW93" s="125"/>
      <c r="GX93" s="125"/>
      <c r="GY93" s="125"/>
      <c r="GZ93" s="125"/>
      <c r="HA93" s="125"/>
      <c r="HB93" s="125"/>
      <c r="HC93" s="125"/>
      <c r="HD93" s="125"/>
      <c r="HE93" s="125"/>
      <c r="HF93" s="125"/>
      <c r="HG93" s="125"/>
      <c r="HH93" s="125"/>
      <c r="HI93" s="125"/>
      <c r="HJ93" s="125"/>
      <c r="HK93" s="125"/>
      <c r="HL93" s="125"/>
      <c r="HM93" s="125"/>
      <c r="HN93" s="125"/>
      <c r="HO93" s="125"/>
      <c r="HP93" s="125"/>
      <c r="HQ93" s="125"/>
      <c r="HR93" s="125"/>
      <c r="HS93" s="125"/>
      <c r="HT93" s="125"/>
      <c r="HU93" s="125"/>
      <c r="HV93" s="125"/>
      <c r="HW93" s="125"/>
      <c r="HX93" s="125"/>
      <c r="HY93" s="125"/>
      <c r="HZ93" s="125"/>
      <c r="IA93" s="125"/>
      <c r="IB93" s="125"/>
      <c r="IC93" s="125"/>
      <c r="ID93" s="125"/>
      <c r="IE93" s="125"/>
      <c r="IF93" s="125"/>
      <c r="IG93" s="125"/>
      <c r="IH93" s="125"/>
      <c r="II93" s="125"/>
      <c r="IJ93" s="125"/>
      <c r="IK93" s="125"/>
      <c r="IL93" s="125"/>
      <c r="IM93" s="125"/>
      <c r="IN93" s="125"/>
      <c r="IO93" s="125"/>
      <c r="IP93" s="125"/>
      <c r="IQ93" s="125"/>
      <c r="IR93" s="125"/>
      <c r="IS93" s="125"/>
      <c r="IT93" s="125"/>
      <c r="IU93" s="125"/>
      <c r="IV93" s="125"/>
    </row>
    <row r="94" customFormat="false" ht="14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</row>
  </sheetData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false" defaultGridColor="true" view="normal" topLeftCell="A6" colorId="64" zoomScale="87" zoomScaleNormal="87" zoomScalePageLayoutView="100" workbookViewId="0">
      <selection pane="topLeft" activeCell="B38" activeCellId="0" sqref="B38"/>
    </sheetView>
  </sheetViews>
  <sheetFormatPr defaultColWidth="10.74609375" defaultRowHeight="14" zeroHeight="false" outlineLevelRow="0" outlineLevelCol="0"/>
  <cols>
    <col collapsed="false" customWidth="true" hidden="false" outlineLevel="0" max="1" min="1" style="104" width="3.75"/>
    <col collapsed="false" customWidth="true" hidden="false" outlineLevel="0" max="2" min="2" style="104" width="6.75"/>
    <col collapsed="false" customWidth="true" hidden="false" outlineLevel="0" max="9" min="3" style="104" width="5.74"/>
    <col collapsed="false" customWidth="true" hidden="false" outlineLevel="0" max="10" min="10" style="104" width="6.75"/>
    <col collapsed="false" customWidth="true" hidden="false" outlineLevel="0" max="17" min="11" style="104" width="5.74"/>
    <col collapsed="false" customWidth="true" hidden="false" outlineLevel="0" max="18" min="18" style="104" width="6.75"/>
    <col collapsed="false" customWidth="true" hidden="false" outlineLevel="0" max="23" min="19" style="104" width="5.74"/>
    <col collapsed="false" customWidth="false" hidden="false" outlineLevel="0" max="257" min="24" style="104" width="10.74"/>
  </cols>
  <sheetData>
    <row r="1" customFormat="false" ht="14.15" hidden="false" customHeight="true" outlineLevel="0" collapsed="false">
      <c r="B1" s="105" t="s">
        <v>162</v>
      </c>
    </row>
    <row r="2" customFormat="false" ht="14" hidden="false" customHeight="false" outlineLevel="0" collapsed="false">
      <c r="A2" s="106"/>
      <c r="B2" s="107"/>
      <c r="C2" s="108" t="s">
        <v>1</v>
      </c>
      <c r="D2" s="107"/>
      <c r="E2" s="107"/>
      <c r="F2" s="107"/>
      <c r="G2" s="107"/>
      <c r="H2" s="107"/>
      <c r="I2" s="107"/>
      <c r="J2" s="107"/>
      <c r="K2" s="108" t="s">
        <v>2</v>
      </c>
      <c r="L2" s="108" t="s">
        <v>145</v>
      </c>
      <c r="M2" s="108" t="s">
        <v>4</v>
      </c>
      <c r="N2" s="107"/>
      <c r="O2" s="107"/>
      <c r="P2" s="107"/>
      <c r="Q2" s="107"/>
      <c r="R2" s="107"/>
      <c r="S2" s="108" t="s">
        <v>146</v>
      </c>
      <c r="T2" s="107"/>
      <c r="U2" s="107"/>
      <c r="V2" s="107"/>
      <c r="W2" s="134" t="s">
        <v>115</v>
      </c>
      <c r="X2" s="111"/>
    </row>
    <row r="3" customFormat="false" ht="14" hidden="false" customHeight="false" outlineLevel="0" collapsed="false">
      <c r="A3" s="111"/>
      <c r="C3" s="114" t="s">
        <v>124</v>
      </c>
      <c r="D3" s="126" t="s">
        <v>150</v>
      </c>
      <c r="E3" s="126" t="s">
        <v>151</v>
      </c>
      <c r="F3" s="126" t="s">
        <v>152</v>
      </c>
      <c r="G3" s="126" t="s">
        <v>153</v>
      </c>
      <c r="H3" s="126" t="s">
        <v>153</v>
      </c>
      <c r="I3" s="127" t="s">
        <v>13</v>
      </c>
      <c r="J3" s="128" t="s">
        <v>14</v>
      </c>
      <c r="K3" s="111"/>
      <c r="L3" s="111"/>
      <c r="M3" s="136" t="s">
        <v>15</v>
      </c>
      <c r="N3" s="137" t="s">
        <v>16</v>
      </c>
      <c r="O3" s="137" t="s">
        <v>17</v>
      </c>
      <c r="P3" s="137" t="s">
        <v>18</v>
      </c>
      <c r="Q3" s="137" t="s">
        <v>19</v>
      </c>
      <c r="R3" s="128" t="s">
        <v>14</v>
      </c>
      <c r="S3" s="136" t="s">
        <v>15</v>
      </c>
      <c r="T3" s="137" t="s">
        <v>18</v>
      </c>
      <c r="U3" s="137" t="s">
        <v>19</v>
      </c>
      <c r="V3" s="128" t="s">
        <v>14</v>
      </c>
      <c r="W3" s="138"/>
      <c r="X3" s="111"/>
    </row>
    <row r="4" customFormat="false" ht="14" hidden="false" customHeight="false" outlineLevel="0" collapsed="false">
      <c r="A4" s="111"/>
      <c r="C4" s="111"/>
      <c r="D4" s="129" t="s">
        <v>154</v>
      </c>
      <c r="E4" s="129" t="s">
        <v>155</v>
      </c>
      <c r="F4" s="129" t="s">
        <v>156</v>
      </c>
      <c r="G4" s="129" t="s">
        <v>157</v>
      </c>
      <c r="H4" s="105" t="s">
        <v>158</v>
      </c>
      <c r="I4" s="129"/>
      <c r="J4" s="131"/>
      <c r="K4" s="111"/>
      <c r="L4" s="111"/>
      <c r="M4" s="111"/>
      <c r="N4" s="139"/>
      <c r="O4" s="139"/>
      <c r="P4" s="139"/>
      <c r="Q4" s="139"/>
      <c r="R4" s="131"/>
      <c r="S4" s="111"/>
      <c r="T4" s="139"/>
      <c r="U4" s="139"/>
      <c r="V4" s="131"/>
      <c r="W4" s="111"/>
      <c r="X4" s="111"/>
    </row>
    <row r="5" customFormat="false" ht="14" hidden="false" customHeight="false" outlineLevel="0" collapsed="false">
      <c r="A5" s="106" t="n">
        <v>1</v>
      </c>
      <c r="B5" s="112" t="s">
        <v>28</v>
      </c>
      <c r="C5" s="121" t="n">
        <v>0</v>
      </c>
      <c r="D5" s="123" t="n">
        <v>0</v>
      </c>
      <c r="E5" s="123" t="n">
        <v>0</v>
      </c>
      <c r="F5" s="123" t="n">
        <v>1</v>
      </c>
      <c r="G5" s="123" t="n">
        <v>3</v>
      </c>
      <c r="H5" s="123" t="n">
        <v>1</v>
      </c>
      <c r="I5" s="123" t="n">
        <v>1</v>
      </c>
      <c r="J5" s="124" t="n">
        <f aca="false">SUM(C5:I5)</f>
        <v>6</v>
      </c>
      <c r="K5" s="121" t="n">
        <v>0</v>
      </c>
      <c r="L5" s="121" t="n">
        <v>0</v>
      </c>
      <c r="M5" s="121" t="n">
        <v>0</v>
      </c>
      <c r="N5" s="123" t="n">
        <v>0</v>
      </c>
      <c r="O5" s="123" t="n">
        <v>0</v>
      </c>
      <c r="P5" s="123" t="n">
        <v>0</v>
      </c>
      <c r="Q5" s="123" t="n">
        <v>0</v>
      </c>
      <c r="R5" s="124" t="n">
        <f aca="false">SUM(M5:Q5)</f>
        <v>0</v>
      </c>
      <c r="S5" s="121" t="n">
        <v>0</v>
      </c>
      <c r="T5" s="123" t="n">
        <v>0</v>
      </c>
      <c r="U5" s="123" t="n">
        <v>0</v>
      </c>
      <c r="V5" s="124" t="n">
        <f aca="false">SUM(S5:U5)</f>
        <v>0</v>
      </c>
      <c r="W5" s="121" t="n">
        <f aca="false">J5+K5+L5+R5+V5</f>
        <v>6</v>
      </c>
      <c r="X5" s="111"/>
    </row>
    <row r="6" customFormat="false" ht="14" hidden="false" customHeight="false" outlineLevel="0" collapsed="false">
      <c r="A6" s="114" t="n">
        <v>2</v>
      </c>
      <c r="B6" s="115" t="s">
        <v>30</v>
      </c>
      <c r="C6" s="114" t="n">
        <v>0</v>
      </c>
      <c r="D6" s="116" t="n">
        <v>0</v>
      </c>
      <c r="E6" s="116" t="n">
        <v>0</v>
      </c>
      <c r="F6" s="116" t="n">
        <v>0</v>
      </c>
      <c r="G6" s="116" t="n">
        <v>0</v>
      </c>
      <c r="H6" s="116" t="n">
        <v>0</v>
      </c>
      <c r="I6" s="116" t="n">
        <v>0</v>
      </c>
      <c r="J6" s="128" t="n">
        <f aca="false">SUM(C6:I6)</f>
        <v>0</v>
      </c>
      <c r="K6" s="114" t="n">
        <v>0</v>
      </c>
      <c r="L6" s="114" t="n">
        <v>0</v>
      </c>
      <c r="M6" s="114" t="n">
        <v>0</v>
      </c>
      <c r="N6" s="116" t="n">
        <v>0</v>
      </c>
      <c r="O6" s="116" t="n">
        <v>0</v>
      </c>
      <c r="P6" s="116" t="n">
        <v>0</v>
      </c>
      <c r="Q6" s="116" t="n">
        <v>0</v>
      </c>
      <c r="R6" s="128" t="n">
        <f aca="false">SUM(M6:Q6)</f>
        <v>0</v>
      </c>
      <c r="S6" s="114" t="n">
        <v>0</v>
      </c>
      <c r="T6" s="116" t="n">
        <v>0</v>
      </c>
      <c r="U6" s="116" t="n">
        <v>0</v>
      </c>
      <c r="V6" s="128" t="n">
        <f aca="false">SUM(S6:U6)</f>
        <v>0</v>
      </c>
      <c r="W6" s="114" t="n">
        <f aca="false">J6+K6+L6+R6+V6</f>
        <v>0</v>
      </c>
      <c r="X6" s="111"/>
    </row>
    <row r="7" customFormat="false" ht="14" hidden="false" customHeight="false" outlineLevel="0" collapsed="false">
      <c r="A7" s="114" t="n">
        <v>3</v>
      </c>
      <c r="B7" s="115" t="s">
        <v>31</v>
      </c>
      <c r="C7" s="114" t="n">
        <v>0</v>
      </c>
      <c r="D7" s="116" t="n">
        <v>0</v>
      </c>
      <c r="E7" s="116" t="n">
        <v>0</v>
      </c>
      <c r="F7" s="116" t="n">
        <v>0</v>
      </c>
      <c r="G7" s="116" t="n">
        <v>1</v>
      </c>
      <c r="H7" s="116" t="n">
        <v>0</v>
      </c>
      <c r="I7" s="116" t="n">
        <v>0</v>
      </c>
      <c r="J7" s="128" t="n">
        <f aca="false">SUM(C7:I7)</f>
        <v>1</v>
      </c>
      <c r="K7" s="114" t="n">
        <v>0</v>
      </c>
      <c r="L7" s="114" t="n">
        <v>0</v>
      </c>
      <c r="M7" s="114" t="n">
        <v>0</v>
      </c>
      <c r="N7" s="116" t="n">
        <v>0</v>
      </c>
      <c r="O7" s="116" t="n">
        <v>0</v>
      </c>
      <c r="P7" s="116" t="n">
        <v>0</v>
      </c>
      <c r="Q7" s="116" t="n">
        <v>0</v>
      </c>
      <c r="R7" s="128" t="n">
        <f aca="false">SUM(M7:Q7)</f>
        <v>0</v>
      </c>
      <c r="S7" s="114" t="n">
        <v>0</v>
      </c>
      <c r="T7" s="116" t="n">
        <v>0</v>
      </c>
      <c r="U7" s="116" t="n">
        <v>0</v>
      </c>
      <c r="V7" s="128" t="n">
        <f aca="false">SUM(S7:U7)</f>
        <v>0</v>
      </c>
      <c r="W7" s="114" t="n">
        <f aca="false">J7+K7+L7+R7+V7</f>
        <v>1</v>
      </c>
      <c r="X7" s="111"/>
    </row>
    <row r="8" customFormat="false" ht="14" hidden="false" customHeight="false" outlineLevel="0" collapsed="false">
      <c r="A8" s="114" t="n">
        <v>4</v>
      </c>
      <c r="B8" s="115" t="s">
        <v>32</v>
      </c>
      <c r="C8" s="114" t="n">
        <v>0</v>
      </c>
      <c r="D8" s="116" t="n">
        <v>0</v>
      </c>
      <c r="E8" s="116" t="n">
        <v>0</v>
      </c>
      <c r="F8" s="116" t="n">
        <v>0</v>
      </c>
      <c r="G8" s="116" t="n">
        <v>0</v>
      </c>
      <c r="H8" s="116" t="n">
        <v>0</v>
      </c>
      <c r="I8" s="116" t="n">
        <v>0</v>
      </c>
      <c r="J8" s="128" t="n">
        <f aca="false">SUM(C8:I8)</f>
        <v>0</v>
      </c>
      <c r="K8" s="114" t="n">
        <v>0</v>
      </c>
      <c r="L8" s="114" t="n">
        <v>0</v>
      </c>
      <c r="M8" s="114" t="n">
        <v>0</v>
      </c>
      <c r="N8" s="116" t="n">
        <v>0</v>
      </c>
      <c r="O8" s="116" t="n">
        <v>0</v>
      </c>
      <c r="P8" s="116" t="n">
        <v>0</v>
      </c>
      <c r="Q8" s="116" t="n">
        <v>0</v>
      </c>
      <c r="R8" s="128" t="n">
        <f aca="false">SUM(M8:Q8)</f>
        <v>0</v>
      </c>
      <c r="S8" s="114" t="n">
        <v>0</v>
      </c>
      <c r="T8" s="116" t="n">
        <v>0</v>
      </c>
      <c r="U8" s="116" t="n">
        <v>0</v>
      </c>
      <c r="V8" s="128" t="n">
        <f aca="false">SUM(S8:U8)</f>
        <v>0</v>
      </c>
      <c r="W8" s="114" t="n">
        <f aca="false">J8+K8+L8+R8+V8</f>
        <v>0</v>
      </c>
      <c r="X8" s="111"/>
    </row>
    <row r="9" customFormat="false" ht="14" hidden="false" customHeight="false" outlineLevel="0" collapsed="false">
      <c r="A9" s="114" t="n">
        <v>5</v>
      </c>
      <c r="B9" s="115" t="s">
        <v>33</v>
      </c>
      <c r="C9" s="114" t="n">
        <v>0</v>
      </c>
      <c r="D9" s="116" t="n">
        <v>0</v>
      </c>
      <c r="E9" s="116" t="n">
        <v>0</v>
      </c>
      <c r="F9" s="116" t="n">
        <v>0</v>
      </c>
      <c r="G9" s="116" t="n">
        <v>0</v>
      </c>
      <c r="H9" s="116" t="n">
        <v>0</v>
      </c>
      <c r="I9" s="116" t="n">
        <v>0</v>
      </c>
      <c r="J9" s="128" t="n">
        <f aca="false">SUM(C9:I9)</f>
        <v>0</v>
      </c>
      <c r="K9" s="114" t="n">
        <v>0</v>
      </c>
      <c r="L9" s="114" t="n">
        <v>0</v>
      </c>
      <c r="M9" s="114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28" t="n">
        <f aca="false">SUM(M9:Q9)</f>
        <v>0</v>
      </c>
      <c r="S9" s="114" t="n">
        <v>0</v>
      </c>
      <c r="T9" s="116" t="n">
        <v>0</v>
      </c>
      <c r="U9" s="116" t="n">
        <v>0</v>
      </c>
      <c r="V9" s="128" t="n">
        <f aca="false">SUM(S9:U9)</f>
        <v>0</v>
      </c>
      <c r="W9" s="114" t="n">
        <f aca="false">J9+K9+L9+R9+V9</f>
        <v>0</v>
      </c>
      <c r="X9" s="111"/>
    </row>
    <row r="10" customFormat="false" ht="14" hidden="false" customHeight="false" outlineLevel="0" collapsed="false">
      <c r="A10" s="114" t="n">
        <v>6</v>
      </c>
      <c r="B10" s="115" t="s">
        <v>34</v>
      </c>
      <c r="C10" s="114" t="n">
        <v>0</v>
      </c>
      <c r="D10" s="116" t="n">
        <v>0</v>
      </c>
      <c r="E10" s="116" t="n">
        <v>0</v>
      </c>
      <c r="F10" s="116" t="n">
        <v>0</v>
      </c>
      <c r="G10" s="116" t="n">
        <v>9</v>
      </c>
      <c r="H10" s="116" t="n">
        <v>1</v>
      </c>
      <c r="I10" s="116" t="n">
        <v>4</v>
      </c>
      <c r="J10" s="128" t="n">
        <f aca="false">SUM(C10:I10)</f>
        <v>14</v>
      </c>
      <c r="K10" s="114" t="n">
        <v>0</v>
      </c>
      <c r="L10" s="114" t="n">
        <v>0</v>
      </c>
      <c r="M10" s="114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28" t="n">
        <f aca="false">SUM(M10:Q10)</f>
        <v>0</v>
      </c>
      <c r="S10" s="114" t="n">
        <v>0</v>
      </c>
      <c r="T10" s="116" t="n">
        <v>0</v>
      </c>
      <c r="U10" s="116" t="n">
        <v>0</v>
      </c>
      <c r="V10" s="128" t="n">
        <f aca="false">SUM(S10:U10)</f>
        <v>0</v>
      </c>
      <c r="W10" s="114" t="n">
        <f aca="false">J10+K10+L10+R10+V10</f>
        <v>14</v>
      </c>
      <c r="X10" s="111"/>
    </row>
    <row r="11" customFormat="false" ht="14" hidden="false" customHeight="false" outlineLevel="0" collapsed="false">
      <c r="A11" s="114" t="n">
        <v>7</v>
      </c>
      <c r="B11" s="115" t="s">
        <v>35</v>
      </c>
      <c r="C11" s="114" t="n">
        <v>0</v>
      </c>
      <c r="D11" s="116" t="n">
        <v>0</v>
      </c>
      <c r="E11" s="116" t="n">
        <v>1</v>
      </c>
      <c r="F11" s="116" t="n">
        <v>0</v>
      </c>
      <c r="G11" s="116" t="n">
        <v>5</v>
      </c>
      <c r="H11" s="116" t="n">
        <v>0</v>
      </c>
      <c r="I11" s="116" t="n">
        <v>0</v>
      </c>
      <c r="J11" s="128" t="n">
        <f aca="false">SUM(C11:I11)</f>
        <v>6</v>
      </c>
      <c r="K11" s="114" t="n">
        <v>0</v>
      </c>
      <c r="L11" s="114" t="n">
        <v>0</v>
      </c>
      <c r="M11" s="114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28" t="n">
        <f aca="false">SUM(M11:Q11)</f>
        <v>0</v>
      </c>
      <c r="S11" s="114" t="n">
        <v>0</v>
      </c>
      <c r="T11" s="116" t="n">
        <v>0</v>
      </c>
      <c r="U11" s="116" t="n">
        <v>0</v>
      </c>
      <c r="V11" s="128" t="n">
        <f aca="false">SUM(S11:U11)</f>
        <v>0</v>
      </c>
      <c r="W11" s="114" t="n">
        <f aca="false">J11+K11+L11+R11+V11</f>
        <v>6</v>
      </c>
      <c r="X11" s="111"/>
    </row>
    <row r="12" customFormat="false" ht="14" hidden="false" customHeight="false" outlineLevel="0" collapsed="false">
      <c r="A12" s="114" t="n">
        <v>8</v>
      </c>
      <c r="B12" s="115" t="s">
        <v>36</v>
      </c>
      <c r="C12" s="114" t="n">
        <v>0</v>
      </c>
      <c r="D12" s="116" t="n">
        <v>0</v>
      </c>
      <c r="E12" s="116" t="n">
        <v>0</v>
      </c>
      <c r="F12" s="116" t="n">
        <v>0</v>
      </c>
      <c r="G12" s="116" t="n">
        <v>0</v>
      </c>
      <c r="H12" s="116" t="n">
        <v>2</v>
      </c>
      <c r="I12" s="116" t="n">
        <v>0</v>
      </c>
      <c r="J12" s="128" t="n">
        <f aca="false">SUM(C12:I12)</f>
        <v>2</v>
      </c>
      <c r="K12" s="114" t="n">
        <v>0</v>
      </c>
      <c r="L12" s="114" t="n">
        <v>0</v>
      </c>
      <c r="M12" s="114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28" t="n">
        <f aca="false">SUM(M12:Q12)</f>
        <v>0</v>
      </c>
      <c r="S12" s="114" t="n">
        <v>0</v>
      </c>
      <c r="T12" s="116" t="n">
        <v>0</v>
      </c>
      <c r="U12" s="116" t="n">
        <v>0</v>
      </c>
      <c r="V12" s="128" t="n">
        <f aca="false">SUM(S12:U12)</f>
        <v>0</v>
      </c>
      <c r="W12" s="114" t="n">
        <f aca="false">J12+K12+L12+R12+V12</f>
        <v>2</v>
      </c>
      <c r="X12" s="111"/>
    </row>
    <row r="13" customFormat="false" ht="14" hidden="false" customHeight="false" outlineLevel="0" collapsed="false">
      <c r="A13" s="114" t="n">
        <v>9</v>
      </c>
      <c r="B13" s="115" t="s">
        <v>37</v>
      </c>
      <c r="C13" s="114" t="n">
        <v>0</v>
      </c>
      <c r="D13" s="116" t="n">
        <v>0</v>
      </c>
      <c r="E13" s="116" t="n">
        <v>0</v>
      </c>
      <c r="F13" s="116" t="n">
        <v>0</v>
      </c>
      <c r="G13" s="116" t="n">
        <v>0</v>
      </c>
      <c r="H13" s="116" t="n">
        <v>0</v>
      </c>
      <c r="I13" s="116" t="n">
        <v>0</v>
      </c>
      <c r="J13" s="128" t="n">
        <f aca="false">SUM(C13:I13)</f>
        <v>0</v>
      </c>
      <c r="K13" s="114" t="n">
        <v>0</v>
      </c>
      <c r="L13" s="114" t="n">
        <v>0</v>
      </c>
      <c r="M13" s="114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28" t="n">
        <f aca="false">SUM(M13:Q13)</f>
        <v>0</v>
      </c>
      <c r="S13" s="114" t="n">
        <v>0</v>
      </c>
      <c r="T13" s="116" t="n">
        <v>0</v>
      </c>
      <c r="U13" s="116" t="n">
        <v>0</v>
      </c>
      <c r="V13" s="128" t="n">
        <f aca="false">SUM(S13:U13)</f>
        <v>0</v>
      </c>
      <c r="W13" s="114" t="n">
        <f aca="false">J13+K13+L13+R13+V13</f>
        <v>0</v>
      </c>
      <c r="X13" s="111"/>
    </row>
    <row r="14" customFormat="false" ht="14" hidden="false" customHeight="false" outlineLevel="0" collapsed="false">
      <c r="A14" s="114" t="n">
        <v>10</v>
      </c>
      <c r="B14" s="115" t="s">
        <v>38</v>
      </c>
      <c r="C14" s="114" t="n">
        <v>0</v>
      </c>
      <c r="D14" s="116" t="n">
        <v>0</v>
      </c>
      <c r="E14" s="116" t="n">
        <v>0</v>
      </c>
      <c r="F14" s="116" t="n">
        <v>0</v>
      </c>
      <c r="G14" s="116" t="n">
        <v>1</v>
      </c>
      <c r="H14" s="116" t="n">
        <v>0</v>
      </c>
      <c r="I14" s="116" t="n">
        <v>0</v>
      </c>
      <c r="J14" s="128" t="n">
        <f aca="false">SUM(C14:I14)</f>
        <v>1</v>
      </c>
      <c r="K14" s="114" t="n">
        <v>0</v>
      </c>
      <c r="L14" s="114" t="n">
        <v>0</v>
      </c>
      <c r="M14" s="114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28" t="n">
        <f aca="false">SUM(M14:Q14)</f>
        <v>0</v>
      </c>
      <c r="S14" s="114" t="n">
        <v>0</v>
      </c>
      <c r="T14" s="116" t="n">
        <v>0</v>
      </c>
      <c r="U14" s="116" t="n">
        <v>0</v>
      </c>
      <c r="V14" s="128" t="n">
        <f aca="false">SUM(S14:U14)</f>
        <v>0</v>
      </c>
      <c r="W14" s="114" t="n">
        <f aca="false">J14+K14+L14+R14+V14</f>
        <v>1</v>
      </c>
      <c r="X14" s="111"/>
    </row>
    <row r="15" customFormat="false" ht="14" hidden="false" customHeight="false" outlineLevel="0" collapsed="false">
      <c r="A15" s="114" t="n">
        <v>11</v>
      </c>
      <c r="B15" s="115" t="s">
        <v>39</v>
      </c>
      <c r="C15" s="114" t="n">
        <v>0</v>
      </c>
      <c r="D15" s="116" t="n">
        <v>0</v>
      </c>
      <c r="E15" s="116" t="n">
        <v>0</v>
      </c>
      <c r="F15" s="116" t="n">
        <v>3</v>
      </c>
      <c r="G15" s="116" t="n">
        <v>1</v>
      </c>
      <c r="H15" s="116" t="n">
        <v>0</v>
      </c>
      <c r="I15" s="116" t="n">
        <v>0</v>
      </c>
      <c r="J15" s="128" t="n">
        <f aca="false">SUM(C15:I15)</f>
        <v>4</v>
      </c>
      <c r="K15" s="114" t="n">
        <v>0</v>
      </c>
      <c r="L15" s="114" t="n">
        <v>0</v>
      </c>
      <c r="M15" s="114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28" t="n">
        <f aca="false">SUM(M15:Q15)</f>
        <v>0</v>
      </c>
      <c r="S15" s="114" t="n">
        <v>0</v>
      </c>
      <c r="T15" s="116" t="n">
        <v>0</v>
      </c>
      <c r="U15" s="116" t="n">
        <v>0</v>
      </c>
      <c r="V15" s="128" t="n">
        <f aca="false">SUM(S15:U15)</f>
        <v>0</v>
      </c>
      <c r="W15" s="114" t="n">
        <f aca="false">J15+K15+L15+R15+V15</f>
        <v>4</v>
      </c>
      <c r="X15" s="111"/>
    </row>
    <row r="16" customFormat="false" ht="14" hidden="false" customHeight="false" outlineLevel="0" collapsed="false">
      <c r="A16" s="114" t="n">
        <v>12</v>
      </c>
      <c r="B16" s="115" t="s">
        <v>40</v>
      </c>
      <c r="C16" s="114" t="n">
        <v>0</v>
      </c>
      <c r="D16" s="116" t="n">
        <v>0</v>
      </c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0</v>
      </c>
      <c r="J16" s="128" t="n">
        <f aca="false">SUM(C16:I16)</f>
        <v>0</v>
      </c>
      <c r="K16" s="114" t="n">
        <v>0</v>
      </c>
      <c r="L16" s="114" t="n">
        <v>0</v>
      </c>
      <c r="M16" s="114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28" t="n">
        <f aca="false">SUM(M16:Q16)</f>
        <v>0</v>
      </c>
      <c r="S16" s="114" t="n">
        <v>0</v>
      </c>
      <c r="T16" s="116" t="n">
        <v>0</v>
      </c>
      <c r="U16" s="116" t="n">
        <v>0</v>
      </c>
      <c r="V16" s="128" t="n">
        <f aca="false">SUM(S16:U16)</f>
        <v>0</v>
      </c>
      <c r="W16" s="114" t="n">
        <f aca="false">J16+K16+L16+R16+V16</f>
        <v>0</v>
      </c>
      <c r="X16" s="111"/>
    </row>
    <row r="17" customFormat="false" ht="14" hidden="false" customHeight="false" outlineLevel="0" collapsed="false">
      <c r="A17" s="114" t="n">
        <v>13</v>
      </c>
      <c r="B17" s="115" t="s">
        <v>41</v>
      </c>
      <c r="C17" s="114" t="n">
        <v>0</v>
      </c>
      <c r="D17" s="116" t="n">
        <v>0</v>
      </c>
      <c r="E17" s="116" t="n">
        <v>0</v>
      </c>
      <c r="F17" s="116" t="n">
        <v>0</v>
      </c>
      <c r="G17" s="116" t="n">
        <v>0</v>
      </c>
      <c r="H17" s="116" t="n">
        <v>0</v>
      </c>
      <c r="I17" s="116" t="n">
        <v>0</v>
      </c>
      <c r="J17" s="128" t="n">
        <f aca="false">SUM(C17:I17)</f>
        <v>0</v>
      </c>
      <c r="K17" s="114" t="n">
        <v>0</v>
      </c>
      <c r="L17" s="114" t="n">
        <v>0</v>
      </c>
      <c r="M17" s="114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28" t="n">
        <f aca="false">SUM(M17:Q17)</f>
        <v>0</v>
      </c>
      <c r="S17" s="114" t="n">
        <v>0</v>
      </c>
      <c r="T17" s="116" t="n">
        <v>0</v>
      </c>
      <c r="U17" s="116" t="n">
        <v>0</v>
      </c>
      <c r="V17" s="128" t="n">
        <f aca="false">SUM(S17:U17)</f>
        <v>0</v>
      </c>
      <c r="W17" s="114" t="n">
        <f aca="false">J17+K17+L17+R17+V17</f>
        <v>0</v>
      </c>
      <c r="X17" s="111"/>
    </row>
    <row r="18" customFormat="false" ht="14" hidden="false" customHeight="false" outlineLevel="0" collapsed="false">
      <c r="A18" s="114" t="n">
        <v>14</v>
      </c>
      <c r="B18" s="118" t="s">
        <v>42</v>
      </c>
      <c r="C18" s="114" t="n">
        <v>0</v>
      </c>
      <c r="D18" s="116" t="n">
        <v>0</v>
      </c>
      <c r="E18" s="116" t="n">
        <v>0</v>
      </c>
      <c r="F18" s="116" t="n">
        <v>0</v>
      </c>
      <c r="G18" s="116" t="n">
        <v>0</v>
      </c>
      <c r="H18" s="116" t="n">
        <v>1</v>
      </c>
      <c r="I18" s="116" t="n">
        <v>0</v>
      </c>
      <c r="J18" s="128" t="n">
        <f aca="false">SUM(C18:I18)</f>
        <v>1</v>
      </c>
      <c r="K18" s="114" t="n">
        <v>0</v>
      </c>
      <c r="L18" s="114" t="n">
        <v>0</v>
      </c>
      <c r="M18" s="114" t="n">
        <v>0</v>
      </c>
      <c r="N18" s="116" t="n">
        <v>0</v>
      </c>
      <c r="O18" s="116" t="n">
        <v>0</v>
      </c>
      <c r="P18" s="116" t="n">
        <v>0</v>
      </c>
      <c r="Q18" s="116" t="n">
        <v>0</v>
      </c>
      <c r="R18" s="128" t="n">
        <f aca="false">SUM(M18:Q18)</f>
        <v>0</v>
      </c>
      <c r="S18" s="114" t="n">
        <v>0</v>
      </c>
      <c r="T18" s="116" t="n">
        <v>0</v>
      </c>
      <c r="U18" s="116" t="n">
        <v>0</v>
      </c>
      <c r="V18" s="128" t="n">
        <f aca="false">SUM(S18:U18)</f>
        <v>0</v>
      </c>
      <c r="W18" s="114" t="n">
        <f aca="false">J18+K18+L18+R18+V18</f>
        <v>1</v>
      </c>
      <c r="X18" s="111"/>
    </row>
    <row r="19" customFormat="false" ht="14" hidden="false" customHeight="false" outlineLevel="0" collapsed="false">
      <c r="A19" s="114" t="n">
        <v>15</v>
      </c>
      <c r="B19" s="115" t="s">
        <v>43</v>
      </c>
      <c r="C19" s="114" t="n">
        <v>0</v>
      </c>
      <c r="D19" s="116" t="n">
        <v>0</v>
      </c>
      <c r="E19" s="116" t="n">
        <v>0</v>
      </c>
      <c r="F19" s="116" t="n">
        <v>1</v>
      </c>
      <c r="G19" s="116" t="n">
        <v>3</v>
      </c>
      <c r="H19" s="116" t="n">
        <v>5</v>
      </c>
      <c r="I19" s="116" t="n">
        <v>0</v>
      </c>
      <c r="J19" s="128" t="n">
        <f aca="false">SUM(C19:I19)</f>
        <v>9</v>
      </c>
      <c r="K19" s="114" t="n">
        <v>0</v>
      </c>
      <c r="L19" s="114" t="n">
        <v>0</v>
      </c>
      <c r="M19" s="114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28" t="n">
        <f aca="false">SUM(M19:Q19)</f>
        <v>0</v>
      </c>
      <c r="S19" s="114" t="n">
        <v>0</v>
      </c>
      <c r="T19" s="116" t="n">
        <v>0</v>
      </c>
      <c r="U19" s="116" t="n">
        <v>0</v>
      </c>
      <c r="V19" s="128" t="n">
        <f aca="false">SUM(S19:U19)</f>
        <v>0</v>
      </c>
      <c r="W19" s="114" t="n">
        <f aca="false">J19+K19+L19+R19+V19</f>
        <v>9</v>
      </c>
      <c r="X19" s="111"/>
    </row>
    <row r="20" customFormat="false" ht="14" hidden="false" customHeight="false" outlineLevel="0" collapsed="false">
      <c r="A20" s="114" t="n">
        <v>16</v>
      </c>
      <c r="B20" s="115" t="s">
        <v>44</v>
      </c>
      <c r="C20" s="114" t="n">
        <v>0</v>
      </c>
      <c r="D20" s="116" t="n">
        <v>0</v>
      </c>
      <c r="E20" s="116" t="n">
        <v>0</v>
      </c>
      <c r="F20" s="116" t="n">
        <v>1</v>
      </c>
      <c r="G20" s="116" t="n">
        <v>5</v>
      </c>
      <c r="H20" s="116" t="n">
        <v>3</v>
      </c>
      <c r="I20" s="116" t="n">
        <v>0</v>
      </c>
      <c r="J20" s="128" t="n">
        <f aca="false">SUM(C20:I20)</f>
        <v>9</v>
      </c>
      <c r="K20" s="114" t="n">
        <v>0</v>
      </c>
      <c r="L20" s="114" t="n">
        <v>0</v>
      </c>
      <c r="M20" s="114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28" t="n">
        <f aca="false">SUM(M20:Q20)</f>
        <v>0</v>
      </c>
      <c r="S20" s="114" t="n">
        <v>0</v>
      </c>
      <c r="T20" s="116" t="n">
        <v>0</v>
      </c>
      <c r="U20" s="116" t="n">
        <v>0</v>
      </c>
      <c r="V20" s="128" t="n">
        <f aca="false">SUM(S20:U20)</f>
        <v>0</v>
      </c>
      <c r="W20" s="114" t="n">
        <f aca="false">J20+K20+L20+R20+V20</f>
        <v>9</v>
      </c>
      <c r="X20" s="111"/>
    </row>
    <row r="21" customFormat="false" ht="14" hidden="false" customHeight="false" outlineLevel="0" collapsed="false">
      <c r="A21" s="114" t="n">
        <v>17</v>
      </c>
      <c r="B21" s="115" t="s">
        <v>45</v>
      </c>
      <c r="C21" s="114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  <c r="H21" s="116" t="n">
        <v>0</v>
      </c>
      <c r="I21" s="116" t="n">
        <v>0</v>
      </c>
      <c r="J21" s="128" t="n">
        <f aca="false">SUM(C21:I21)</f>
        <v>0</v>
      </c>
      <c r="K21" s="114" t="n">
        <v>0</v>
      </c>
      <c r="L21" s="114" t="n">
        <v>0</v>
      </c>
      <c r="M21" s="114" t="n">
        <v>0</v>
      </c>
      <c r="N21" s="116" t="n">
        <v>0</v>
      </c>
      <c r="O21" s="116" t="n">
        <v>0</v>
      </c>
      <c r="P21" s="116" t="n">
        <v>0</v>
      </c>
      <c r="Q21" s="116" t="n">
        <v>0</v>
      </c>
      <c r="R21" s="128" t="n">
        <f aca="false">SUM(M21:Q21)</f>
        <v>0</v>
      </c>
      <c r="S21" s="114" t="n">
        <v>0</v>
      </c>
      <c r="T21" s="116" t="n">
        <v>0</v>
      </c>
      <c r="U21" s="116" t="n">
        <v>0</v>
      </c>
      <c r="V21" s="128" t="n">
        <f aca="false">SUM(S21:U21)</f>
        <v>0</v>
      </c>
      <c r="W21" s="114" t="n">
        <f aca="false">J21+K21+L21+R21+V21</f>
        <v>0</v>
      </c>
      <c r="X21" s="111"/>
    </row>
    <row r="22" customFormat="false" ht="14" hidden="false" customHeight="false" outlineLevel="0" collapsed="false">
      <c r="A22" s="114" t="n">
        <v>18</v>
      </c>
      <c r="B22" s="115" t="s">
        <v>46</v>
      </c>
      <c r="C22" s="114" t="n">
        <v>0</v>
      </c>
      <c r="D22" s="116" t="n">
        <v>0</v>
      </c>
      <c r="E22" s="116" t="n">
        <v>0</v>
      </c>
      <c r="F22" s="116" t="n">
        <v>0</v>
      </c>
      <c r="G22" s="116" t="n">
        <v>0</v>
      </c>
      <c r="H22" s="116" t="n">
        <v>0</v>
      </c>
      <c r="I22" s="116" t="n">
        <v>0</v>
      </c>
      <c r="J22" s="128" t="n">
        <f aca="false">SUM(C22:I22)</f>
        <v>0</v>
      </c>
      <c r="K22" s="114" t="n">
        <v>0</v>
      </c>
      <c r="L22" s="114" t="n">
        <v>0</v>
      </c>
      <c r="M22" s="114" t="n">
        <v>0</v>
      </c>
      <c r="N22" s="116" t="n">
        <v>0</v>
      </c>
      <c r="O22" s="116" t="n">
        <v>0</v>
      </c>
      <c r="P22" s="116" t="n">
        <v>0</v>
      </c>
      <c r="Q22" s="116" t="n">
        <v>0</v>
      </c>
      <c r="R22" s="128" t="n">
        <f aca="false">SUM(M22:Q22)</f>
        <v>0</v>
      </c>
      <c r="S22" s="114" t="n">
        <v>0</v>
      </c>
      <c r="T22" s="116" t="n">
        <v>0</v>
      </c>
      <c r="U22" s="116" t="n">
        <v>0</v>
      </c>
      <c r="V22" s="128" t="n">
        <f aca="false">SUM(S22:U22)</f>
        <v>0</v>
      </c>
      <c r="W22" s="114" t="n">
        <f aca="false">J22+K22+L22+R22+V22</f>
        <v>0</v>
      </c>
      <c r="X22" s="111"/>
    </row>
    <row r="23" customFormat="false" ht="14" hidden="false" customHeight="false" outlineLevel="0" collapsed="false">
      <c r="A23" s="114" t="n">
        <v>19</v>
      </c>
      <c r="B23" s="115" t="s">
        <v>47</v>
      </c>
      <c r="C23" s="114" t="n">
        <v>0</v>
      </c>
      <c r="D23" s="116" t="n">
        <v>0</v>
      </c>
      <c r="E23" s="116" t="n">
        <v>1</v>
      </c>
      <c r="F23" s="116" t="n">
        <v>2</v>
      </c>
      <c r="G23" s="116" t="n">
        <v>3</v>
      </c>
      <c r="H23" s="116" t="n">
        <v>3</v>
      </c>
      <c r="I23" s="116" t="n">
        <v>0</v>
      </c>
      <c r="J23" s="128" t="n">
        <f aca="false">SUM(C23:I23)</f>
        <v>9</v>
      </c>
      <c r="K23" s="114" t="n">
        <v>0</v>
      </c>
      <c r="L23" s="114" t="n">
        <v>0</v>
      </c>
      <c r="M23" s="114" t="n">
        <v>0</v>
      </c>
      <c r="N23" s="116" t="n">
        <v>0</v>
      </c>
      <c r="O23" s="116" t="n">
        <v>0</v>
      </c>
      <c r="P23" s="116" t="n">
        <v>0</v>
      </c>
      <c r="Q23" s="116" t="n">
        <v>0</v>
      </c>
      <c r="R23" s="128" t="n">
        <f aca="false">SUM(M23:Q23)</f>
        <v>0</v>
      </c>
      <c r="S23" s="114" t="n">
        <v>0</v>
      </c>
      <c r="T23" s="116" t="n">
        <v>0</v>
      </c>
      <c r="U23" s="116" t="n">
        <v>0</v>
      </c>
      <c r="V23" s="128" t="n">
        <f aca="false">SUM(S23:U23)</f>
        <v>0</v>
      </c>
      <c r="W23" s="114" t="n">
        <f aca="false">J23+K23+L23+R23+V23</f>
        <v>9</v>
      </c>
      <c r="X23" s="111"/>
    </row>
    <row r="24" customFormat="false" ht="14" hidden="false" customHeight="false" outlineLevel="0" collapsed="false">
      <c r="A24" s="114" t="n">
        <v>20</v>
      </c>
      <c r="B24" s="115" t="s">
        <v>48</v>
      </c>
      <c r="C24" s="114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  <c r="H24" s="116" t="n">
        <v>0</v>
      </c>
      <c r="I24" s="116" t="n">
        <v>0</v>
      </c>
      <c r="J24" s="128" t="n">
        <f aca="false">SUM(C24:I24)</f>
        <v>0</v>
      </c>
      <c r="K24" s="114" t="n">
        <v>0</v>
      </c>
      <c r="L24" s="114" t="n">
        <v>0</v>
      </c>
      <c r="M24" s="114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128" t="n">
        <f aca="false">SUM(M24:Q24)</f>
        <v>0</v>
      </c>
      <c r="S24" s="114" t="n">
        <v>0</v>
      </c>
      <c r="T24" s="116" t="n">
        <v>0</v>
      </c>
      <c r="U24" s="116" t="n">
        <v>0</v>
      </c>
      <c r="V24" s="128" t="n">
        <f aca="false">SUM(S24:U24)</f>
        <v>0</v>
      </c>
      <c r="W24" s="114" t="n">
        <f aca="false">J24+K24+L24+R24+V24</f>
        <v>0</v>
      </c>
      <c r="X24" s="111"/>
    </row>
    <row r="25" customFormat="false" ht="14" hidden="false" customHeight="false" outlineLevel="0" collapsed="false">
      <c r="A25" s="114" t="n">
        <v>21</v>
      </c>
      <c r="B25" s="115" t="s">
        <v>49</v>
      </c>
      <c r="C25" s="114" t="n">
        <v>0</v>
      </c>
      <c r="D25" s="116" t="n">
        <v>0</v>
      </c>
      <c r="E25" s="116" t="n">
        <v>0</v>
      </c>
      <c r="F25" s="116" t="n">
        <v>4</v>
      </c>
      <c r="G25" s="116" t="n">
        <v>11</v>
      </c>
      <c r="H25" s="116" t="n">
        <v>21</v>
      </c>
      <c r="I25" s="116" t="n">
        <v>9</v>
      </c>
      <c r="J25" s="128" t="n">
        <f aca="false">SUM(C25:I25)</f>
        <v>45</v>
      </c>
      <c r="K25" s="114" t="n">
        <v>0</v>
      </c>
      <c r="L25" s="114" t="n">
        <v>0</v>
      </c>
      <c r="M25" s="114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28" t="n">
        <f aca="false">SUM(M25:Q25)</f>
        <v>0</v>
      </c>
      <c r="S25" s="114" t="n">
        <v>0</v>
      </c>
      <c r="T25" s="116" t="n">
        <v>0</v>
      </c>
      <c r="U25" s="116" t="n">
        <v>0</v>
      </c>
      <c r="V25" s="128" t="n">
        <f aca="false">SUM(S25:U25)</f>
        <v>0</v>
      </c>
      <c r="W25" s="114" t="n">
        <f aca="false">J25+K25+L25+R25+V25</f>
        <v>45</v>
      </c>
      <c r="X25" s="111"/>
    </row>
    <row r="26" customFormat="false" ht="14" hidden="false" customHeight="false" outlineLevel="0" collapsed="false">
      <c r="A26" s="114" t="n">
        <v>22</v>
      </c>
      <c r="B26" s="115" t="s">
        <v>50</v>
      </c>
      <c r="C26" s="114" t="n">
        <v>0</v>
      </c>
      <c r="D26" s="116" t="n">
        <v>0</v>
      </c>
      <c r="E26" s="116" t="n"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28" t="n">
        <f aca="false">SUM(C26:I26)</f>
        <v>0</v>
      </c>
      <c r="K26" s="114" t="n">
        <v>0</v>
      </c>
      <c r="L26" s="114" t="n">
        <v>0</v>
      </c>
      <c r="M26" s="114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28" t="n">
        <f aca="false">SUM(M26:Q26)</f>
        <v>0</v>
      </c>
      <c r="S26" s="114" t="n">
        <v>0</v>
      </c>
      <c r="T26" s="116" t="n">
        <v>0</v>
      </c>
      <c r="U26" s="116" t="n">
        <v>0</v>
      </c>
      <c r="V26" s="128" t="n">
        <f aca="false">SUM(S26:U26)</f>
        <v>0</v>
      </c>
      <c r="W26" s="114" t="n">
        <f aca="false">J26+K26+L26+R26+V26</f>
        <v>0</v>
      </c>
      <c r="X26" s="111"/>
    </row>
    <row r="27" customFormat="false" ht="14" hidden="false" customHeight="false" outlineLevel="0" collapsed="false">
      <c r="A27" s="114" t="n">
        <v>23</v>
      </c>
      <c r="B27" s="115" t="s">
        <v>51</v>
      </c>
      <c r="C27" s="114" t="n">
        <v>0</v>
      </c>
      <c r="D27" s="116" t="n">
        <v>0</v>
      </c>
      <c r="E27" s="116" t="n">
        <v>0</v>
      </c>
      <c r="F27" s="116" t="n">
        <v>0</v>
      </c>
      <c r="G27" s="116" t="n">
        <v>0</v>
      </c>
      <c r="H27" s="116" t="n">
        <v>0</v>
      </c>
      <c r="I27" s="116" t="n">
        <v>0</v>
      </c>
      <c r="J27" s="128" t="n">
        <f aca="false">SUM(C27:I27)</f>
        <v>0</v>
      </c>
      <c r="K27" s="114" t="n">
        <v>0</v>
      </c>
      <c r="L27" s="114" t="n">
        <v>0</v>
      </c>
      <c r="M27" s="114" t="n">
        <v>0</v>
      </c>
      <c r="N27" s="116" t="n">
        <v>0</v>
      </c>
      <c r="O27" s="116" t="n">
        <v>0</v>
      </c>
      <c r="P27" s="116" t="n">
        <v>0</v>
      </c>
      <c r="Q27" s="116" t="n">
        <v>0</v>
      </c>
      <c r="R27" s="128" t="n">
        <f aca="false">SUM(M27:Q27)</f>
        <v>0</v>
      </c>
      <c r="S27" s="114" t="n">
        <v>0</v>
      </c>
      <c r="T27" s="116" t="n">
        <v>0</v>
      </c>
      <c r="U27" s="116" t="n">
        <v>0</v>
      </c>
      <c r="V27" s="128" t="n">
        <f aca="false">SUM(S27:U27)</f>
        <v>0</v>
      </c>
      <c r="W27" s="114" t="n">
        <f aca="false">J27+K27+L27+R27+V27</f>
        <v>0</v>
      </c>
      <c r="X27" s="111"/>
    </row>
    <row r="28" customFormat="false" ht="14" hidden="false" customHeight="false" outlineLevel="0" collapsed="false">
      <c r="A28" s="114" t="n">
        <v>24</v>
      </c>
      <c r="B28" s="115" t="s">
        <v>52</v>
      </c>
      <c r="C28" s="114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  <c r="H28" s="116" t="n">
        <v>1</v>
      </c>
      <c r="I28" s="116" t="n">
        <v>0</v>
      </c>
      <c r="J28" s="128" t="n">
        <f aca="false">SUM(C28:I28)</f>
        <v>1</v>
      </c>
      <c r="K28" s="114" t="n">
        <v>0</v>
      </c>
      <c r="L28" s="114" t="n">
        <v>0</v>
      </c>
      <c r="M28" s="114" t="n">
        <v>0</v>
      </c>
      <c r="N28" s="116" t="n">
        <v>0</v>
      </c>
      <c r="O28" s="116" t="n">
        <v>0</v>
      </c>
      <c r="P28" s="116" t="n">
        <v>0</v>
      </c>
      <c r="Q28" s="116" t="n">
        <v>0</v>
      </c>
      <c r="R28" s="128" t="n">
        <f aca="false">SUM(M28:Q28)</f>
        <v>0</v>
      </c>
      <c r="S28" s="114" t="n">
        <v>0</v>
      </c>
      <c r="T28" s="116" t="n">
        <v>0</v>
      </c>
      <c r="U28" s="116" t="n">
        <v>0</v>
      </c>
      <c r="V28" s="128" t="n">
        <f aca="false">SUM(S28:U28)</f>
        <v>0</v>
      </c>
      <c r="W28" s="114" t="n">
        <f aca="false">J28+K28+L28+R28+V28</f>
        <v>1</v>
      </c>
      <c r="X28" s="111"/>
    </row>
    <row r="29" customFormat="false" ht="14" hidden="false" customHeight="false" outlineLevel="0" collapsed="false">
      <c r="A29" s="114" t="n">
        <v>25</v>
      </c>
      <c r="B29" s="115" t="s">
        <v>53</v>
      </c>
      <c r="C29" s="114" t="n">
        <v>0</v>
      </c>
      <c r="D29" s="116" t="n">
        <v>0</v>
      </c>
      <c r="E29" s="116" t="n">
        <v>0</v>
      </c>
      <c r="F29" s="116" t="n">
        <v>1</v>
      </c>
      <c r="G29" s="116" t="n">
        <v>1</v>
      </c>
      <c r="H29" s="116" t="n">
        <v>1</v>
      </c>
      <c r="I29" s="116" t="n">
        <v>0</v>
      </c>
      <c r="J29" s="128" t="n">
        <f aca="false">SUM(C29:I29)</f>
        <v>3</v>
      </c>
      <c r="K29" s="114" t="n">
        <v>0</v>
      </c>
      <c r="L29" s="114" t="n">
        <v>0</v>
      </c>
      <c r="M29" s="114" t="n">
        <v>0</v>
      </c>
      <c r="N29" s="116" t="n">
        <v>0</v>
      </c>
      <c r="O29" s="116" t="n">
        <v>0</v>
      </c>
      <c r="P29" s="116" t="n">
        <v>0</v>
      </c>
      <c r="Q29" s="116" t="n">
        <v>0</v>
      </c>
      <c r="R29" s="128" t="n">
        <f aca="false">SUM(M29:Q29)</f>
        <v>0</v>
      </c>
      <c r="S29" s="114" t="n">
        <v>0</v>
      </c>
      <c r="T29" s="116" t="n">
        <v>0</v>
      </c>
      <c r="U29" s="116" t="n">
        <v>0</v>
      </c>
      <c r="V29" s="128" t="n">
        <f aca="false">SUM(S29:U29)</f>
        <v>0</v>
      </c>
      <c r="W29" s="114" t="n">
        <f aca="false">J29+K29+L29+R29+V29</f>
        <v>3</v>
      </c>
      <c r="X29" s="111"/>
    </row>
    <row r="30" customFormat="false" ht="14" hidden="false" customHeight="false" outlineLevel="0" collapsed="false">
      <c r="A30" s="114" t="n">
        <v>26</v>
      </c>
      <c r="B30" s="115" t="s">
        <v>54</v>
      </c>
      <c r="C30" s="114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  <c r="H30" s="116" t="n">
        <v>0</v>
      </c>
      <c r="I30" s="116" t="n">
        <v>0</v>
      </c>
      <c r="J30" s="128" t="n">
        <f aca="false">SUM(C30:I30)</f>
        <v>0</v>
      </c>
      <c r="K30" s="114" t="n">
        <v>0</v>
      </c>
      <c r="L30" s="114" t="n">
        <v>0</v>
      </c>
      <c r="M30" s="114" t="n">
        <v>0</v>
      </c>
      <c r="N30" s="116" t="n">
        <v>0</v>
      </c>
      <c r="O30" s="116" t="n">
        <v>0</v>
      </c>
      <c r="P30" s="116" t="n">
        <v>0</v>
      </c>
      <c r="Q30" s="116" t="n">
        <v>0</v>
      </c>
      <c r="R30" s="128" t="n">
        <f aca="false">SUM(M30:Q30)</f>
        <v>0</v>
      </c>
      <c r="S30" s="114" t="n">
        <v>0</v>
      </c>
      <c r="T30" s="116" t="n">
        <v>0</v>
      </c>
      <c r="U30" s="116" t="n">
        <v>0</v>
      </c>
      <c r="V30" s="128" t="n">
        <f aca="false">SUM(S30:U30)</f>
        <v>0</v>
      </c>
      <c r="W30" s="114" t="n">
        <f aca="false">J30+K30+L30+R30+V30</f>
        <v>0</v>
      </c>
      <c r="X30" s="111"/>
    </row>
    <row r="31" customFormat="false" ht="14" hidden="false" customHeight="false" outlineLevel="0" collapsed="false">
      <c r="A31" s="114" t="n">
        <v>27</v>
      </c>
      <c r="B31" s="115" t="s">
        <v>55</v>
      </c>
      <c r="C31" s="114" t="n">
        <v>0</v>
      </c>
      <c r="D31" s="116" t="n">
        <v>0</v>
      </c>
      <c r="E31" s="116" t="n">
        <v>0</v>
      </c>
      <c r="F31" s="116" t="n">
        <v>0</v>
      </c>
      <c r="G31" s="116" t="n">
        <v>0</v>
      </c>
      <c r="H31" s="116" t="n">
        <v>0</v>
      </c>
      <c r="I31" s="116" t="n">
        <v>0</v>
      </c>
      <c r="J31" s="128" t="n">
        <f aca="false">SUM(C31:I31)</f>
        <v>0</v>
      </c>
      <c r="K31" s="114" t="n">
        <v>0</v>
      </c>
      <c r="L31" s="114" t="n">
        <v>0</v>
      </c>
      <c r="M31" s="114" t="n">
        <v>0</v>
      </c>
      <c r="N31" s="116" t="n">
        <v>0</v>
      </c>
      <c r="O31" s="116" t="n">
        <v>0</v>
      </c>
      <c r="P31" s="116" t="n">
        <v>0</v>
      </c>
      <c r="Q31" s="116" t="n">
        <v>0</v>
      </c>
      <c r="R31" s="128" t="n">
        <f aca="false">SUM(M31:Q31)</f>
        <v>0</v>
      </c>
      <c r="S31" s="114" t="n">
        <v>0</v>
      </c>
      <c r="T31" s="116" t="n">
        <v>0</v>
      </c>
      <c r="U31" s="116" t="n">
        <v>0</v>
      </c>
      <c r="V31" s="128" t="n">
        <f aca="false">SUM(S31:U31)</f>
        <v>0</v>
      </c>
      <c r="W31" s="114" t="n">
        <f aca="false">J31+K31+L31+R31+V31</f>
        <v>0</v>
      </c>
      <c r="X31" s="111"/>
    </row>
    <row r="32" customFormat="false" ht="14" hidden="false" customHeight="false" outlineLevel="0" collapsed="false">
      <c r="A32" s="114" t="n">
        <v>28</v>
      </c>
      <c r="B32" s="115" t="s">
        <v>56</v>
      </c>
      <c r="C32" s="114" t="n">
        <v>0</v>
      </c>
      <c r="D32" s="116" t="n">
        <v>0</v>
      </c>
      <c r="E32" s="116" t="n">
        <v>0</v>
      </c>
      <c r="F32" s="116" t="n">
        <v>0</v>
      </c>
      <c r="G32" s="116" t="n">
        <v>0</v>
      </c>
      <c r="H32" s="116" t="n">
        <v>0</v>
      </c>
      <c r="I32" s="116" t="n">
        <v>0</v>
      </c>
      <c r="J32" s="128" t="n">
        <f aca="false">SUM(C32:I32)</f>
        <v>0</v>
      </c>
      <c r="K32" s="114" t="n">
        <v>0</v>
      </c>
      <c r="L32" s="114" t="n">
        <v>0</v>
      </c>
      <c r="M32" s="114" t="n">
        <v>0</v>
      </c>
      <c r="N32" s="116" t="n">
        <v>0</v>
      </c>
      <c r="O32" s="116" t="n">
        <v>0</v>
      </c>
      <c r="P32" s="116" t="n">
        <v>0</v>
      </c>
      <c r="Q32" s="116" t="n">
        <v>0</v>
      </c>
      <c r="R32" s="128" t="n">
        <f aca="false">SUM(M32:Q32)</f>
        <v>0</v>
      </c>
      <c r="S32" s="114" t="n">
        <v>0</v>
      </c>
      <c r="T32" s="116" t="n">
        <v>0</v>
      </c>
      <c r="U32" s="116" t="n">
        <v>0</v>
      </c>
      <c r="V32" s="128" t="n">
        <f aca="false">SUM(S32:U32)</f>
        <v>0</v>
      </c>
      <c r="W32" s="114" t="n">
        <f aca="false">J32+K32+L32+R32+V32</f>
        <v>0</v>
      </c>
      <c r="X32" s="111"/>
    </row>
    <row r="33" customFormat="false" ht="14" hidden="false" customHeight="false" outlineLevel="0" collapsed="false">
      <c r="A33" s="114" t="n">
        <v>29</v>
      </c>
      <c r="B33" s="115" t="s">
        <v>57</v>
      </c>
      <c r="C33" s="114" t="n">
        <v>0</v>
      </c>
      <c r="D33" s="116" t="n">
        <v>0</v>
      </c>
      <c r="E33" s="116" t="n">
        <v>0</v>
      </c>
      <c r="F33" s="116" t="n">
        <v>0</v>
      </c>
      <c r="G33" s="116" t="n">
        <v>2</v>
      </c>
      <c r="H33" s="116" t="n">
        <v>1</v>
      </c>
      <c r="I33" s="116" t="n">
        <v>0</v>
      </c>
      <c r="J33" s="128" t="n">
        <f aca="false">SUM(C33:I33)</f>
        <v>3</v>
      </c>
      <c r="K33" s="114" t="n">
        <v>0</v>
      </c>
      <c r="L33" s="114" t="n">
        <v>0</v>
      </c>
      <c r="M33" s="114" t="n">
        <v>0</v>
      </c>
      <c r="N33" s="116" t="n">
        <v>0</v>
      </c>
      <c r="O33" s="116" t="n">
        <v>0</v>
      </c>
      <c r="P33" s="116" t="n">
        <v>0</v>
      </c>
      <c r="Q33" s="116" t="n">
        <v>0</v>
      </c>
      <c r="R33" s="128" t="n">
        <f aca="false">SUM(M33:Q33)</f>
        <v>0</v>
      </c>
      <c r="S33" s="114" t="n">
        <v>0</v>
      </c>
      <c r="T33" s="116" t="n">
        <v>0</v>
      </c>
      <c r="U33" s="116" t="n">
        <v>0</v>
      </c>
      <c r="V33" s="128" t="n">
        <f aca="false">SUM(S33:U33)</f>
        <v>0</v>
      </c>
      <c r="W33" s="114" t="n">
        <f aca="false">J33+K33+L33+R33+V33</f>
        <v>3</v>
      </c>
      <c r="X33" s="111"/>
    </row>
    <row r="34" customFormat="false" ht="14" hidden="false" customHeight="false" outlineLevel="0" collapsed="false">
      <c r="A34" s="114" t="n">
        <v>30</v>
      </c>
      <c r="B34" s="118" t="s">
        <v>58</v>
      </c>
      <c r="C34" s="114" t="n">
        <v>0</v>
      </c>
      <c r="D34" s="116" t="n">
        <v>0</v>
      </c>
      <c r="E34" s="116" t="n">
        <v>0</v>
      </c>
      <c r="F34" s="116" t="n">
        <v>0</v>
      </c>
      <c r="G34" s="116" t="n">
        <v>0</v>
      </c>
      <c r="H34" s="116" t="n">
        <v>2</v>
      </c>
      <c r="I34" s="116" t="n">
        <v>0</v>
      </c>
      <c r="J34" s="128" t="n">
        <f aca="false">SUM(C34:I34)</f>
        <v>2</v>
      </c>
      <c r="K34" s="114" t="n">
        <v>0</v>
      </c>
      <c r="L34" s="114" t="n">
        <v>0</v>
      </c>
      <c r="M34" s="114" t="n">
        <v>0</v>
      </c>
      <c r="N34" s="116" t="n">
        <v>0</v>
      </c>
      <c r="O34" s="116" t="n">
        <v>0</v>
      </c>
      <c r="P34" s="116" t="n">
        <v>0</v>
      </c>
      <c r="Q34" s="116" t="n">
        <v>0</v>
      </c>
      <c r="R34" s="128" t="n">
        <f aca="false">SUM(M34:Q34)</f>
        <v>0</v>
      </c>
      <c r="S34" s="114" t="n">
        <v>0</v>
      </c>
      <c r="T34" s="116" t="n">
        <v>0</v>
      </c>
      <c r="U34" s="116" t="n">
        <v>0</v>
      </c>
      <c r="V34" s="128" t="n">
        <f aca="false">SUM(S34:U34)</f>
        <v>0</v>
      </c>
      <c r="W34" s="114" t="n">
        <f aca="false">J34+K34+L34+R34+V34</f>
        <v>2</v>
      </c>
      <c r="X34" s="111"/>
    </row>
    <row r="35" customFormat="false" ht="14" hidden="false" customHeight="false" outlineLevel="0" collapsed="false">
      <c r="A35" s="114" t="n">
        <v>31</v>
      </c>
      <c r="B35" s="115" t="s">
        <v>59</v>
      </c>
      <c r="C35" s="114" t="n">
        <v>0</v>
      </c>
      <c r="D35" s="116" t="n">
        <v>0</v>
      </c>
      <c r="E35" s="116" t="n">
        <v>0</v>
      </c>
      <c r="F35" s="116" t="n">
        <v>1</v>
      </c>
      <c r="G35" s="116" t="n">
        <v>0</v>
      </c>
      <c r="H35" s="116" t="n">
        <v>5</v>
      </c>
      <c r="I35" s="116" t="n">
        <v>4</v>
      </c>
      <c r="J35" s="128" t="n">
        <f aca="false">SUM(C35:I35)</f>
        <v>10</v>
      </c>
      <c r="K35" s="114" t="n">
        <v>0</v>
      </c>
      <c r="L35" s="114" t="n">
        <v>0</v>
      </c>
      <c r="M35" s="114" t="n">
        <v>0</v>
      </c>
      <c r="N35" s="116" t="n">
        <v>0</v>
      </c>
      <c r="O35" s="116" t="n">
        <v>0</v>
      </c>
      <c r="P35" s="116" t="n">
        <v>0</v>
      </c>
      <c r="Q35" s="116" t="n">
        <v>0</v>
      </c>
      <c r="R35" s="128" t="n">
        <f aca="false">SUM(M35:Q35)</f>
        <v>0</v>
      </c>
      <c r="S35" s="114" t="n">
        <v>0</v>
      </c>
      <c r="T35" s="116" t="n">
        <v>0</v>
      </c>
      <c r="U35" s="116" t="n">
        <v>0</v>
      </c>
      <c r="V35" s="128" t="n">
        <f aca="false">SUM(S35:U35)</f>
        <v>0</v>
      </c>
      <c r="W35" s="114" t="n">
        <f aca="false">J35+K35+L35+R35+V35</f>
        <v>10</v>
      </c>
      <c r="X35" s="111"/>
    </row>
    <row r="36" customFormat="false" ht="14" hidden="false" customHeight="false" outlineLevel="0" collapsed="false">
      <c r="A36" s="114" t="n">
        <v>32</v>
      </c>
      <c r="B36" s="115" t="s">
        <v>60</v>
      </c>
      <c r="C36" s="114" t="n">
        <v>0</v>
      </c>
      <c r="D36" s="116" t="n">
        <v>0</v>
      </c>
      <c r="E36" s="116" t="n">
        <v>0</v>
      </c>
      <c r="F36" s="116" t="n">
        <v>1</v>
      </c>
      <c r="G36" s="116" t="n">
        <v>0</v>
      </c>
      <c r="H36" s="116" t="n">
        <v>0</v>
      </c>
      <c r="I36" s="116" t="n">
        <v>0</v>
      </c>
      <c r="J36" s="128" t="n">
        <f aca="false">SUM(C36:I36)</f>
        <v>1</v>
      </c>
      <c r="K36" s="114" t="n">
        <v>0</v>
      </c>
      <c r="L36" s="114" t="n">
        <v>0</v>
      </c>
      <c r="M36" s="114" t="n">
        <v>0</v>
      </c>
      <c r="N36" s="116" t="n">
        <v>0</v>
      </c>
      <c r="O36" s="116" t="n">
        <v>0</v>
      </c>
      <c r="P36" s="116" t="n">
        <v>0</v>
      </c>
      <c r="Q36" s="116" t="n">
        <v>0</v>
      </c>
      <c r="R36" s="128" t="n">
        <f aca="false">SUM(M36:Q36)</f>
        <v>0</v>
      </c>
      <c r="S36" s="114" t="n">
        <v>0</v>
      </c>
      <c r="T36" s="116" t="n">
        <v>0</v>
      </c>
      <c r="U36" s="116" t="n">
        <v>0</v>
      </c>
      <c r="V36" s="128" t="n">
        <f aca="false">SUM(S36:U36)</f>
        <v>0</v>
      </c>
      <c r="W36" s="114" t="n">
        <f aca="false">J36+K36+L36+R36+V36</f>
        <v>1</v>
      </c>
      <c r="X36" s="111"/>
    </row>
    <row r="37" customFormat="false" ht="14" hidden="false" customHeight="false" outlineLevel="0" collapsed="false">
      <c r="A37" s="114" t="n">
        <v>33</v>
      </c>
      <c r="B37" s="115" t="s">
        <v>61</v>
      </c>
      <c r="C37" s="114" t="n">
        <v>0</v>
      </c>
      <c r="D37" s="116" t="n">
        <v>0</v>
      </c>
      <c r="E37" s="116" t="n">
        <v>0</v>
      </c>
      <c r="F37" s="116" t="n">
        <v>0</v>
      </c>
      <c r="G37" s="116" t="n">
        <v>3</v>
      </c>
      <c r="H37" s="116" t="n">
        <v>0</v>
      </c>
      <c r="I37" s="116" t="n">
        <v>0</v>
      </c>
      <c r="J37" s="128" t="n">
        <f aca="false">SUM(C37:I37)</f>
        <v>3</v>
      </c>
      <c r="K37" s="114" t="n">
        <v>0</v>
      </c>
      <c r="L37" s="114" t="n">
        <v>0</v>
      </c>
      <c r="M37" s="114" t="n">
        <v>0</v>
      </c>
      <c r="N37" s="116" t="n">
        <v>0</v>
      </c>
      <c r="O37" s="116" t="n">
        <v>0</v>
      </c>
      <c r="P37" s="116" t="n">
        <v>0</v>
      </c>
      <c r="Q37" s="116" t="n">
        <v>0</v>
      </c>
      <c r="R37" s="128" t="n">
        <f aca="false">SUM(M37:Q37)</f>
        <v>0</v>
      </c>
      <c r="S37" s="114" t="n">
        <v>0</v>
      </c>
      <c r="T37" s="116" t="n">
        <v>0</v>
      </c>
      <c r="U37" s="116" t="n">
        <v>0</v>
      </c>
      <c r="V37" s="128" t="n">
        <f aca="false">SUM(S37:U37)</f>
        <v>0</v>
      </c>
      <c r="W37" s="114" t="n">
        <f aca="false">J37+K37+L37+R37+V37</f>
        <v>3</v>
      </c>
      <c r="X37" s="111"/>
    </row>
    <row r="38" customFormat="false" ht="14" hidden="false" customHeight="false" outlineLevel="0" collapsed="false">
      <c r="A38" s="114" t="n">
        <v>34</v>
      </c>
      <c r="B38" s="115" t="s">
        <v>62</v>
      </c>
      <c r="C38" s="114" t="n">
        <v>0</v>
      </c>
      <c r="D38" s="116" t="n">
        <v>0</v>
      </c>
      <c r="E38" s="116" t="n">
        <v>0</v>
      </c>
      <c r="F38" s="116" t="n">
        <v>0</v>
      </c>
      <c r="G38" s="116" t="n">
        <v>0</v>
      </c>
      <c r="H38" s="116" t="n">
        <v>0</v>
      </c>
      <c r="I38" s="116" t="n">
        <v>0</v>
      </c>
      <c r="J38" s="128" t="n">
        <f aca="false">SUM(C38:I38)</f>
        <v>0</v>
      </c>
      <c r="K38" s="114" t="n">
        <v>0</v>
      </c>
      <c r="L38" s="114" t="n">
        <v>0</v>
      </c>
      <c r="M38" s="114" t="n">
        <v>0</v>
      </c>
      <c r="N38" s="116" t="n">
        <v>0</v>
      </c>
      <c r="O38" s="116" t="n">
        <v>0</v>
      </c>
      <c r="P38" s="116" t="n">
        <v>0</v>
      </c>
      <c r="Q38" s="116" t="n">
        <v>0</v>
      </c>
      <c r="R38" s="128" t="n">
        <f aca="false">SUM(M38:Q38)</f>
        <v>0</v>
      </c>
      <c r="S38" s="114" t="n">
        <v>0</v>
      </c>
      <c r="T38" s="116" t="n">
        <v>0</v>
      </c>
      <c r="U38" s="116" t="n">
        <v>0</v>
      </c>
      <c r="V38" s="128" t="n">
        <f aca="false">SUM(S38:U38)</f>
        <v>0</v>
      </c>
      <c r="W38" s="114" t="n">
        <f aca="false">J38+K38+L38+R38+V38</f>
        <v>0</v>
      </c>
      <c r="X38" s="111"/>
    </row>
    <row r="39" customFormat="false" ht="14" hidden="false" customHeight="false" outlineLevel="0" collapsed="false">
      <c r="A39" s="114" t="n">
        <v>35</v>
      </c>
      <c r="B39" s="115" t="s">
        <v>63</v>
      </c>
      <c r="C39" s="114" t="n">
        <v>0</v>
      </c>
      <c r="D39" s="116" t="n">
        <v>0</v>
      </c>
      <c r="E39" s="116" t="n">
        <v>0</v>
      </c>
      <c r="F39" s="116" t="n">
        <v>0</v>
      </c>
      <c r="G39" s="116" t="n">
        <v>0</v>
      </c>
      <c r="H39" s="116" t="n">
        <v>0</v>
      </c>
      <c r="I39" s="116" t="n">
        <v>0</v>
      </c>
      <c r="J39" s="128" t="n">
        <f aca="false">SUM(C39:I39)</f>
        <v>0</v>
      </c>
      <c r="K39" s="114" t="n">
        <v>0</v>
      </c>
      <c r="L39" s="114" t="n">
        <v>0</v>
      </c>
      <c r="M39" s="114" t="n">
        <v>0</v>
      </c>
      <c r="N39" s="116" t="n">
        <v>0</v>
      </c>
      <c r="O39" s="116" t="n">
        <v>0</v>
      </c>
      <c r="P39" s="116" t="n">
        <v>0</v>
      </c>
      <c r="Q39" s="116" t="n">
        <v>0</v>
      </c>
      <c r="R39" s="128" t="n">
        <f aca="false">SUM(M39:Q39)</f>
        <v>0</v>
      </c>
      <c r="S39" s="114" t="n">
        <v>0</v>
      </c>
      <c r="T39" s="116" t="n">
        <v>0</v>
      </c>
      <c r="U39" s="116" t="n">
        <v>0</v>
      </c>
      <c r="V39" s="128" t="n">
        <f aca="false">SUM(S39:U39)</f>
        <v>0</v>
      </c>
      <c r="W39" s="114" t="n">
        <f aca="false">J39+K39+L39+R39+V39</f>
        <v>0</v>
      </c>
      <c r="X39" s="111"/>
    </row>
    <row r="40" customFormat="false" ht="14" hidden="false" customHeight="false" outlineLevel="0" collapsed="false">
      <c r="A40" s="114" t="n">
        <v>36</v>
      </c>
      <c r="B40" s="115" t="s">
        <v>64</v>
      </c>
      <c r="C40" s="114" t="n">
        <v>0</v>
      </c>
      <c r="D40" s="116" t="n">
        <v>0</v>
      </c>
      <c r="E40" s="116" t="n">
        <v>0</v>
      </c>
      <c r="F40" s="116" t="n">
        <v>0</v>
      </c>
      <c r="G40" s="116" t="n">
        <v>0</v>
      </c>
      <c r="H40" s="116" t="n">
        <v>3</v>
      </c>
      <c r="I40" s="116" t="n">
        <v>0</v>
      </c>
      <c r="J40" s="128" t="n">
        <f aca="false">SUM(C40:I40)</f>
        <v>3</v>
      </c>
      <c r="K40" s="114" t="n">
        <v>0</v>
      </c>
      <c r="L40" s="114" t="n">
        <v>0</v>
      </c>
      <c r="M40" s="114" t="n">
        <v>0</v>
      </c>
      <c r="N40" s="116" t="n">
        <v>0</v>
      </c>
      <c r="O40" s="116" t="n">
        <v>0</v>
      </c>
      <c r="P40" s="116" t="n">
        <v>0</v>
      </c>
      <c r="Q40" s="116" t="n">
        <v>0</v>
      </c>
      <c r="R40" s="128" t="n">
        <f aca="false">SUM(M40:Q40)</f>
        <v>0</v>
      </c>
      <c r="S40" s="114" t="n">
        <v>0</v>
      </c>
      <c r="T40" s="116" t="n">
        <v>0</v>
      </c>
      <c r="U40" s="116" t="n">
        <v>0</v>
      </c>
      <c r="V40" s="128" t="n">
        <f aca="false">SUM(S40:U40)</f>
        <v>0</v>
      </c>
      <c r="W40" s="114" t="n">
        <f aca="false">J40+K40+L40+R40+V40</f>
        <v>3</v>
      </c>
      <c r="X40" s="111"/>
    </row>
    <row r="41" customFormat="false" ht="14" hidden="false" customHeight="false" outlineLevel="0" collapsed="false">
      <c r="A41" s="114" t="n">
        <v>37</v>
      </c>
      <c r="B41" s="115" t="s">
        <v>65</v>
      </c>
      <c r="C41" s="114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  <c r="H41" s="116" t="n">
        <v>0</v>
      </c>
      <c r="I41" s="116" t="n">
        <v>0</v>
      </c>
      <c r="J41" s="128" t="n">
        <f aca="false">SUM(C41:I41)</f>
        <v>0</v>
      </c>
      <c r="K41" s="114" t="n">
        <v>0</v>
      </c>
      <c r="L41" s="114" t="n">
        <v>0</v>
      </c>
      <c r="M41" s="114" t="n">
        <v>0</v>
      </c>
      <c r="N41" s="116" t="n">
        <v>0</v>
      </c>
      <c r="O41" s="116" t="n">
        <v>0</v>
      </c>
      <c r="P41" s="116" t="n">
        <v>0</v>
      </c>
      <c r="Q41" s="116" t="n">
        <v>0</v>
      </c>
      <c r="R41" s="128" t="n">
        <f aca="false">SUM(M41:Q41)</f>
        <v>0</v>
      </c>
      <c r="S41" s="114" t="n">
        <v>0</v>
      </c>
      <c r="T41" s="116" t="n">
        <v>0</v>
      </c>
      <c r="U41" s="116" t="n">
        <v>0</v>
      </c>
      <c r="V41" s="128" t="n">
        <f aca="false">SUM(S41:U41)</f>
        <v>0</v>
      </c>
      <c r="W41" s="114" t="n">
        <f aca="false">J41+K41+L41+R41+V41</f>
        <v>0</v>
      </c>
      <c r="X41" s="111"/>
    </row>
    <row r="42" customFormat="false" ht="14" hidden="false" customHeight="false" outlineLevel="0" collapsed="false">
      <c r="A42" s="114" t="n">
        <v>38</v>
      </c>
      <c r="B42" s="115" t="s">
        <v>66</v>
      </c>
      <c r="C42" s="114" t="n">
        <v>0</v>
      </c>
      <c r="D42" s="116" t="n">
        <v>0</v>
      </c>
      <c r="E42" s="116" t="n">
        <v>0</v>
      </c>
      <c r="F42" s="116" t="n">
        <v>0</v>
      </c>
      <c r="G42" s="116" t="n">
        <v>0</v>
      </c>
      <c r="H42" s="116" t="n">
        <v>0</v>
      </c>
      <c r="I42" s="116" t="n">
        <v>0</v>
      </c>
      <c r="J42" s="128" t="n">
        <f aca="false">SUM(C42:I42)</f>
        <v>0</v>
      </c>
      <c r="K42" s="114" t="n">
        <v>0</v>
      </c>
      <c r="L42" s="114" t="n">
        <v>0</v>
      </c>
      <c r="M42" s="114" t="n">
        <v>0</v>
      </c>
      <c r="N42" s="116" t="n">
        <v>0</v>
      </c>
      <c r="O42" s="116" t="n">
        <v>0</v>
      </c>
      <c r="P42" s="116" t="n">
        <v>0</v>
      </c>
      <c r="Q42" s="116" t="n">
        <v>0</v>
      </c>
      <c r="R42" s="128" t="n">
        <f aca="false">SUM(M42:Q42)</f>
        <v>0</v>
      </c>
      <c r="S42" s="114" t="n">
        <v>0</v>
      </c>
      <c r="T42" s="116" t="n">
        <v>0</v>
      </c>
      <c r="U42" s="116" t="n">
        <v>0</v>
      </c>
      <c r="V42" s="128" t="n">
        <f aca="false">SUM(S42:U42)</f>
        <v>0</v>
      </c>
      <c r="W42" s="114" t="n">
        <f aca="false">J42+K42+L42+R42+V42</f>
        <v>0</v>
      </c>
      <c r="X42" s="111"/>
    </row>
    <row r="43" customFormat="false" ht="14" hidden="false" customHeight="false" outlineLevel="0" collapsed="false">
      <c r="A43" s="114" t="n">
        <v>39</v>
      </c>
      <c r="B43" s="115" t="s">
        <v>67</v>
      </c>
      <c r="C43" s="114" t="n">
        <v>0</v>
      </c>
      <c r="D43" s="116" t="n">
        <v>0</v>
      </c>
      <c r="E43" s="116" t="n">
        <v>0</v>
      </c>
      <c r="F43" s="116" t="n">
        <v>0</v>
      </c>
      <c r="G43" s="116" t="n">
        <v>0</v>
      </c>
      <c r="H43" s="116" t="n">
        <v>0</v>
      </c>
      <c r="I43" s="116" t="n">
        <v>0</v>
      </c>
      <c r="J43" s="128" t="n">
        <f aca="false">SUM(C43:I43)</f>
        <v>0</v>
      </c>
      <c r="K43" s="114" t="n">
        <v>0</v>
      </c>
      <c r="L43" s="114" t="n">
        <v>0</v>
      </c>
      <c r="M43" s="114" t="n">
        <v>0</v>
      </c>
      <c r="N43" s="116" t="n">
        <v>0</v>
      </c>
      <c r="O43" s="116" t="n">
        <v>0</v>
      </c>
      <c r="P43" s="116" t="n">
        <v>0</v>
      </c>
      <c r="Q43" s="116" t="n">
        <v>0</v>
      </c>
      <c r="R43" s="128" t="n">
        <f aca="false">SUM(M43:Q43)</f>
        <v>0</v>
      </c>
      <c r="S43" s="114" t="n">
        <v>0</v>
      </c>
      <c r="T43" s="116" t="n">
        <v>0</v>
      </c>
      <c r="U43" s="116" t="n">
        <v>0</v>
      </c>
      <c r="V43" s="128" t="n">
        <f aca="false">SUM(S43:U43)</f>
        <v>0</v>
      </c>
      <c r="W43" s="114" t="n">
        <f aca="false">J43+K43+L43+R43+V43</f>
        <v>0</v>
      </c>
      <c r="X43" s="111"/>
    </row>
    <row r="44" customFormat="false" ht="14" hidden="false" customHeight="false" outlineLevel="0" collapsed="false">
      <c r="A44" s="114" t="n">
        <v>40</v>
      </c>
      <c r="B44" s="115" t="s">
        <v>68</v>
      </c>
      <c r="C44" s="114" t="n">
        <v>0</v>
      </c>
      <c r="D44" s="116" t="n">
        <v>0</v>
      </c>
      <c r="E44" s="116" t="n">
        <v>0</v>
      </c>
      <c r="F44" s="116" t="n">
        <v>0</v>
      </c>
      <c r="G44" s="116" t="n">
        <v>0</v>
      </c>
      <c r="H44" s="116" t="n">
        <v>0</v>
      </c>
      <c r="I44" s="116" t="n">
        <v>0</v>
      </c>
      <c r="J44" s="128" t="n">
        <f aca="false">SUM(C44:I44)</f>
        <v>0</v>
      </c>
      <c r="K44" s="114" t="n">
        <v>0</v>
      </c>
      <c r="L44" s="114" t="n">
        <v>0</v>
      </c>
      <c r="M44" s="114" t="n">
        <v>0</v>
      </c>
      <c r="N44" s="116" t="n">
        <v>0</v>
      </c>
      <c r="O44" s="116" t="n">
        <v>0</v>
      </c>
      <c r="P44" s="116" t="n">
        <v>0</v>
      </c>
      <c r="Q44" s="116" t="n">
        <v>0</v>
      </c>
      <c r="R44" s="128" t="n">
        <f aca="false">SUM(M44:Q44)</f>
        <v>0</v>
      </c>
      <c r="S44" s="114" t="n">
        <v>0</v>
      </c>
      <c r="T44" s="116" t="n">
        <v>0</v>
      </c>
      <c r="U44" s="116" t="n">
        <v>0</v>
      </c>
      <c r="V44" s="128" t="n">
        <f aca="false">SUM(S44:U44)</f>
        <v>0</v>
      </c>
      <c r="W44" s="114" t="n">
        <f aca="false">J44+K44+L44+R44+V44</f>
        <v>0</v>
      </c>
      <c r="X44" s="111"/>
    </row>
    <row r="45" customFormat="false" ht="14" hidden="false" customHeight="false" outlineLevel="0" collapsed="false">
      <c r="A45" s="114" t="n">
        <v>41</v>
      </c>
      <c r="B45" s="115" t="s">
        <v>69</v>
      </c>
      <c r="C45" s="114" t="n">
        <v>0</v>
      </c>
      <c r="D45" s="116" t="n">
        <v>0</v>
      </c>
      <c r="E45" s="116" t="n">
        <v>0</v>
      </c>
      <c r="F45" s="116" t="n">
        <v>0</v>
      </c>
      <c r="G45" s="116" t="n">
        <v>0</v>
      </c>
      <c r="H45" s="116" t="n">
        <v>0</v>
      </c>
      <c r="I45" s="116" t="n">
        <v>0</v>
      </c>
      <c r="J45" s="128" t="n">
        <f aca="false">SUM(C45:I45)</f>
        <v>0</v>
      </c>
      <c r="K45" s="114" t="n">
        <v>0</v>
      </c>
      <c r="L45" s="114" t="n">
        <v>0</v>
      </c>
      <c r="M45" s="114" t="n">
        <v>0</v>
      </c>
      <c r="N45" s="116" t="n">
        <v>0</v>
      </c>
      <c r="O45" s="116" t="n">
        <v>0</v>
      </c>
      <c r="P45" s="116" t="n">
        <v>0</v>
      </c>
      <c r="Q45" s="116" t="n">
        <v>0</v>
      </c>
      <c r="R45" s="128" t="n">
        <f aca="false">SUM(M45:Q45)</f>
        <v>0</v>
      </c>
      <c r="S45" s="114" t="n">
        <v>0</v>
      </c>
      <c r="T45" s="116" t="n">
        <v>0</v>
      </c>
      <c r="U45" s="116" t="n">
        <v>0</v>
      </c>
      <c r="V45" s="128" t="n">
        <f aca="false">SUM(S45:U45)</f>
        <v>0</v>
      </c>
      <c r="W45" s="114" t="n">
        <f aca="false">J45+K45+L45+R45+V45</f>
        <v>0</v>
      </c>
      <c r="X45" s="111"/>
    </row>
    <row r="46" customFormat="false" ht="14" hidden="false" customHeight="false" outlineLevel="0" collapsed="false">
      <c r="A46" s="114" t="n">
        <v>42</v>
      </c>
      <c r="B46" s="115" t="s">
        <v>70</v>
      </c>
      <c r="C46" s="114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  <c r="H46" s="116" t="n">
        <v>0</v>
      </c>
      <c r="I46" s="116" t="n">
        <v>0</v>
      </c>
      <c r="J46" s="128" t="n">
        <f aca="false">SUM(C46:I46)</f>
        <v>0</v>
      </c>
      <c r="K46" s="114" t="n">
        <v>0</v>
      </c>
      <c r="L46" s="114" t="n">
        <v>0</v>
      </c>
      <c r="M46" s="114" t="n">
        <v>0</v>
      </c>
      <c r="N46" s="116" t="n">
        <v>0</v>
      </c>
      <c r="O46" s="116" t="n">
        <v>0</v>
      </c>
      <c r="P46" s="116" t="n">
        <v>0</v>
      </c>
      <c r="Q46" s="116" t="n">
        <v>0</v>
      </c>
      <c r="R46" s="128" t="n">
        <f aca="false">SUM(M46:Q46)</f>
        <v>0</v>
      </c>
      <c r="S46" s="114" t="n">
        <v>0</v>
      </c>
      <c r="T46" s="116" t="n">
        <v>0</v>
      </c>
      <c r="U46" s="116" t="n">
        <v>0</v>
      </c>
      <c r="V46" s="128" t="n">
        <f aca="false">SUM(S46:U46)</f>
        <v>0</v>
      </c>
      <c r="W46" s="114" t="n">
        <f aca="false">J46+K46+L46+R46+V46</f>
        <v>0</v>
      </c>
      <c r="X46" s="111"/>
    </row>
    <row r="47" customFormat="false" ht="14" hidden="false" customHeight="false" outlineLevel="0" collapsed="false">
      <c r="A47" s="114" t="n">
        <v>43</v>
      </c>
      <c r="B47" s="115" t="s">
        <v>71</v>
      </c>
      <c r="C47" s="114" t="n">
        <v>0</v>
      </c>
      <c r="D47" s="116" t="n">
        <v>0</v>
      </c>
      <c r="E47" s="116" t="n">
        <v>0</v>
      </c>
      <c r="F47" s="116" t="n">
        <v>0</v>
      </c>
      <c r="G47" s="116" t="n">
        <v>11</v>
      </c>
      <c r="H47" s="116" t="n">
        <v>3</v>
      </c>
      <c r="I47" s="116" t="n">
        <v>0</v>
      </c>
      <c r="J47" s="128" t="n">
        <f aca="false">SUM(C47:I47)</f>
        <v>14</v>
      </c>
      <c r="K47" s="114" t="n">
        <v>0</v>
      </c>
      <c r="L47" s="114" t="n">
        <v>0</v>
      </c>
      <c r="M47" s="114" t="n">
        <v>0</v>
      </c>
      <c r="N47" s="116" t="n">
        <v>0</v>
      </c>
      <c r="O47" s="116" t="n">
        <v>0</v>
      </c>
      <c r="P47" s="116" t="n">
        <v>0</v>
      </c>
      <c r="Q47" s="116" t="n">
        <v>0</v>
      </c>
      <c r="R47" s="128" t="n">
        <f aca="false">SUM(M47:Q47)</f>
        <v>0</v>
      </c>
      <c r="S47" s="114" t="n">
        <v>0</v>
      </c>
      <c r="T47" s="116" t="n">
        <v>0</v>
      </c>
      <c r="U47" s="116" t="n">
        <v>0</v>
      </c>
      <c r="V47" s="128" t="n">
        <f aca="false">SUM(S47:U47)</f>
        <v>0</v>
      </c>
      <c r="W47" s="114" t="n">
        <f aca="false">J47+K47+L47+R47+V47</f>
        <v>14</v>
      </c>
      <c r="X47" s="111"/>
    </row>
    <row r="48" customFormat="false" ht="14" hidden="false" customHeight="false" outlineLevel="0" collapsed="false">
      <c r="A48" s="114" t="n">
        <v>44</v>
      </c>
      <c r="B48" s="115" t="s">
        <v>72</v>
      </c>
      <c r="C48" s="114" t="n">
        <v>0</v>
      </c>
      <c r="D48" s="116" t="n">
        <v>0</v>
      </c>
      <c r="E48" s="116" t="n">
        <v>0</v>
      </c>
      <c r="F48" s="116" t="n">
        <v>1</v>
      </c>
      <c r="G48" s="116" t="n">
        <v>0</v>
      </c>
      <c r="H48" s="116" t="n">
        <v>1</v>
      </c>
      <c r="I48" s="116" t="n">
        <v>2</v>
      </c>
      <c r="J48" s="128" t="n">
        <f aca="false">SUM(C48:I48)</f>
        <v>4</v>
      </c>
      <c r="K48" s="114" t="n">
        <v>0</v>
      </c>
      <c r="L48" s="114" t="n">
        <v>0</v>
      </c>
      <c r="M48" s="114" t="n">
        <v>0</v>
      </c>
      <c r="N48" s="116" t="n">
        <v>0</v>
      </c>
      <c r="O48" s="116" t="n">
        <v>0</v>
      </c>
      <c r="P48" s="116" t="n">
        <v>0</v>
      </c>
      <c r="Q48" s="116" t="n">
        <v>0</v>
      </c>
      <c r="R48" s="128" t="n">
        <f aca="false">SUM(M48:Q48)</f>
        <v>0</v>
      </c>
      <c r="S48" s="114" t="n">
        <v>0</v>
      </c>
      <c r="T48" s="116" t="n">
        <v>0</v>
      </c>
      <c r="U48" s="116" t="n">
        <v>0</v>
      </c>
      <c r="V48" s="128" t="n">
        <f aca="false">SUM(S48:U48)</f>
        <v>0</v>
      </c>
      <c r="W48" s="114" t="n">
        <f aca="false">J48+K48+L48+R48+V48</f>
        <v>4</v>
      </c>
      <c r="X48" s="111"/>
    </row>
    <row r="49" customFormat="false" ht="14" hidden="false" customHeight="false" outlineLevel="0" collapsed="false">
      <c r="A49" s="114" t="n">
        <v>45</v>
      </c>
      <c r="B49" s="115" t="s">
        <v>73</v>
      </c>
      <c r="C49" s="114" t="n">
        <v>0</v>
      </c>
      <c r="D49" s="116" t="n">
        <v>0</v>
      </c>
      <c r="E49" s="116" t="n">
        <v>0</v>
      </c>
      <c r="F49" s="116" t="n">
        <v>0</v>
      </c>
      <c r="G49" s="116" t="n">
        <v>0</v>
      </c>
      <c r="H49" s="116" t="n">
        <v>0</v>
      </c>
      <c r="I49" s="116" t="n">
        <v>0</v>
      </c>
      <c r="J49" s="128" t="n">
        <f aca="false">SUM(C49:I49)</f>
        <v>0</v>
      </c>
      <c r="K49" s="114" t="n">
        <v>0</v>
      </c>
      <c r="L49" s="114" t="n">
        <v>0</v>
      </c>
      <c r="M49" s="114" t="n">
        <v>0</v>
      </c>
      <c r="N49" s="116" t="n">
        <v>0</v>
      </c>
      <c r="O49" s="116" t="n">
        <v>0</v>
      </c>
      <c r="P49" s="116" t="n">
        <v>0</v>
      </c>
      <c r="Q49" s="116" t="n">
        <v>0</v>
      </c>
      <c r="R49" s="128" t="n">
        <f aca="false">SUM(M49:Q49)</f>
        <v>0</v>
      </c>
      <c r="S49" s="114" t="n">
        <v>0</v>
      </c>
      <c r="T49" s="116" t="n">
        <v>0</v>
      </c>
      <c r="U49" s="116" t="n">
        <v>0</v>
      </c>
      <c r="V49" s="128" t="n">
        <f aca="false">SUM(S49:U49)</f>
        <v>0</v>
      </c>
      <c r="W49" s="114" t="n">
        <f aca="false">J49+K49+L49+R49+V49</f>
        <v>0</v>
      </c>
      <c r="X49" s="111"/>
    </row>
    <row r="50" customFormat="false" ht="14" hidden="false" customHeight="false" outlineLevel="0" collapsed="false">
      <c r="A50" s="114" t="n">
        <v>46</v>
      </c>
      <c r="B50" s="118" t="s">
        <v>74</v>
      </c>
      <c r="C50" s="114" t="n">
        <v>0</v>
      </c>
      <c r="D50" s="116" t="n">
        <v>0</v>
      </c>
      <c r="E50" s="116" t="n">
        <v>0</v>
      </c>
      <c r="F50" s="116" t="n">
        <v>0</v>
      </c>
      <c r="G50" s="116" t="n">
        <v>0</v>
      </c>
      <c r="H50" s="116" t="n">
        <v>0</v>
      </c>
      <c r="I50" s="116" t="n">
        <v>0</v>
      </c>
      <c r="J50" s="128" t="n">
        <f aca="false">SUM(C50:I50)</f>
        <v>0</v>
      </c>
      <c r="K50" s="114" t="n">
        <v>0</v>
      </c>
      <c r="L50" s="114" t="n">
        <v>0</v>
      </c>
      <c r="M50" s="114" t="n">
        <v>0</v>
      </c>
      <c r="N50" s="116" t="n">
        <v>0</v>
      </c>
      <c r="O50" s="116" t="n">
        <v>0</v>
      </c>
      <c r="P50" s="116" t="n">
        <v>0</v>
      </c>
      <c r="Q50" s="116" t="n">
        <v>0</v>
      </c>
      <c r="R50" s="128" t="n">
        <f aca="false">SUM(M50:Q50)</f>
        <v>0</v>
      </c>
      <c r="S50" s="114" t="n">
        <v>0</v>
      </c>
      <c r="T50" s="116" t="n">
        <v>0</v>
      </c>
      <c r="U50" s="116" t="n">
        <v>0</v>
      </c>
      <c r="V50" s="128" t="n">
        <f aca="false">SUM(S50:U50)</f>
        <v>0</v>
      </c>
      <c r="W50" s="114" t="n">
        <f aca="false">J50+K50+L50+R50+V50</f>
        <v>0</v>
      </c>
      <c r="X50" s="111"/>
    </row>
    <row r="51" customFormat="false" ht="14" hidden="false" customHeight="false" outlineLevel="0" collapsed="false">
      <c r="A51" s="114" t="n">
        <v>47</v>
      </c>
      <c r="B51" s="115" t="s">
        <v>75</v>
      </c>
      <c r="C51" s="114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  <c r="H51" s="116" t="n">
        <v>0</v>
      </c>
      <c r="I51" s="116" t="n">
        <v>0</v>
      </c>
      <c r="J51" s="128" t="n">
        <f aca="false">SUM(C51:I51)</f>
        <v>0</v>
      </c>
      <c r="K51" s="114" t="n">
        <v>0</v>
      </c>
      <c r="L51" s="114" t="n">
        <v>0</v>
      </c>
      <c r="M51" s="114" t="n">
        <v>0</v>
      </c>
      <c r="N51" s="116" t="n">
        <v>0</v>
      </c>
      <c r="O51" s="116" t="n">
        <v>0</v>
      </c>
      <c r="P51" s="116" t="n">
        <v>0</v>
      </c>
      <c r="Q51" s="116" t="n">
        <v>0</v>
      </c>
      <c r="R51" s="128" t="n">
        <f aca="false">SUM(M51:Q51)</f>
        <v>0</v>
      </c>
      <c r="S51" s="114" t="n">
        <v>0</v>
      </c>
      <c r="T51" s="116" t="n">
        <v>0</v>
      </c>
      <c r="U51" s="116" t="n">
        <v>0</v>
      </c>
      <c r="V51" s="128" t="n">
        <f aca="false">SUM(S51:U51)</f>
        <v>0</v>
      </c>
      <c r="W51" s="114" t="n">
        <f aca="false">J51+K51+L51+R51+V51</f>
        <v>0</v>
      </c>
      <c r="X51" s="111"/>
    </row>
    <row r="52" customFormat="false" ht="14" hidden="false" customHeight="false" outlineLevel="0" collapsed="false">
      <c r="A52" s="114" t="n">
        <v>48</v>
      </c>
      <c r="B52" s="115" t="s">
        <v>76</v>
      </c>
      <c r="C52" s="114" t="n">
        <v>0</v>
      </c>
      <c r="D52" s="116" t="n">
        <v>0</v>
      </c>
      <c r="E52" s="116" t="n">
        <v>0</v>
      </c>
      <c r="F52" s="116" t="n">
        <v>1</v>
      </c>
      <c r="G52" s="116" t="n">
        <v>0</v>
      </c>
      <c r="H52" s="116" t="n">
        <v>0</v>
      </c>
      <c r="I52" s="116" t="n">
        <v>0</v>
      </c>
      <c r="J52" s="128" t="n">
        <f aca="false">SUM(C52:I52)</f>
        <v>1</v>
      </c>
      <c r="K52" s="114" t="n">
        <v>0</v>
      </c>
      <c r="L52" s="114" t="n">
        <v>0</v>
      </c>
      <c r="M52" s="114" t="n">
        <v>0</v>
      </c>
      <c r="N52" s="116" t="n">
        <v>0</v>
      </c>
      <c r="O52" s="116" t="n">
        <v>0</v>
      </c>
      <c r="P52" s="116" t="n">
        <v>0</v>
      </c>
      <c r="Q52" s="116" t="n">
        <v>0</v>
      </c>
      <c r="R52" s="128" t="n">
        <f aca="false">SUM(M52:Q52)</f>
        <v>0</v>
      </c>
      <c r="S52" s="114" t="n">
        <v>0</v>
      </c>
      <c r="T52" s="116" t="n">
        <v>0</v>
      </c>
      <c r="U52" s="116" t="n">
        <v>0</v>
      </c>
      <c r="V52" s="128" t="n">
        <f aca="false">SUM(S52:U52)</f>
        <v>0</v>
      </c>
      <c r="W52" s="114" t="n">
        <f aca="false">J52+K52+L52+R52+V52</f>
        <v>1</v>
      </c>
      <c r="X52" s="111"/>
    </row>
    <row r="53" customFormat="false" ht="14" hidden="false" customHeight="false" outlineLevel="0" collapsed="false">
      <c r="A53" s="114" t="n">
        <v>49</v>
      </c>
      <c r="B53" s="115" t="s">
        <v>78</v>
      </c>
      <c r="C53" s="114" t="n">
        <v>0</v>
      </c>
      <c r="D53" s="116" t="n">
        <v>0</v>
      </c>
      <c r="E53" s="116" t="n">
        <v>1</v>
      </c>
      <c r="F53" s="116" t="n">
        <v>0</v>
      </c>
      <c r="G53" s="116" t="n">
        <v>0</v>
      </c>
      <c r="H53" s="116" t="n">
        <v>0</v>
      </c>
      <c r="I53" s="116" t="n">
        <v>0</v>
      </c>
      <c r="J53" s="128" t="n">
        <f aca="false">SUM(C53:I53)</f>
        <v>1</v>
      </c>
      <c r="K53" s="114" t="n">
        <v>0</v>
      </c>
      <c r="L53" s="114" t="n">
        <v>0</v>
      </c>
      <c r="M53" s="114" t="n">
        <v>0</v>
      </c>
      <c r="N53" s="116" t="n">
        <v>0</v>
      </c>
      <c r="O53" s="116" t="n">
        <v>0</v>
      </c>
      <c r="P53" s="116" t="n">
        <v>0</v>
      </c>
      <c r="Q53" s="116" t="n">
        <v>0</v>
      </c>
      <c r="R53" s="128" t="n">
        <f aca="false">SUM(M53:Q53)</f>
        <v>0</v>
      </c>
      <c r="S53" s="114" t="n">
        <v>0</v>
      </c>
      <c r="T53" s="116" t="n">
        <v>0</v>
      </c>
      <c r="U53" s="116" t="n">
        <v>0</v>
      </c>
      <c r="V53" s="128" t="n">
        <f aca="false">SUM(S53:U53)</f>
        <v>0</v>
      </c>
      <c r="W53" s="114" t="n">
        <f aca="false">J53+K53+L53+R53+V53</f>
        <v>1</v>
      </c>
      <c r="X53" s="111"/>
    </row>
    <row r="54" customFormat="false" ht="14" hidden="false" customHeight="false" outlineLevel="0" collapsed="false">
      <c r="A54" s="114" t="n">
        <v>50</v>
      </c>
      <c r="B54" s="115" t="s">
        <v>83</v>
      </c>
      <c r="C54" s="114" t="n">
        <v>0</v>
      </c>
      <c r="D54" s="116" t="n">
        <v>0</v>
      </c>
      <c r="E54" s="116" t="n">
        <v>0</v>
      </c>
      <c r="F54" s="116" t="n">
        <v>0</v>
      </c>
      <c r="G54" s="116" t="n">
        <v>0</v>
      </c>
      <c r="H54" s="116" t="n">
        <v>0</v>
      </c>
      <c r="I54" s="116" t="n">
        <v>0</v>
      </c>
      <c r="J54" s="128" t="n">
        <f aca="false">SUM(C54:I54)</f>
        <v>0</v>
      </c>
      <c r="K54" s="114" t="n">
        <v>0</v>
      </c>
      <c r="L54" s="114" t="n">
        <v>0</v>
      </c>
      <c r="M54" s="114" t="n">
        <v>0</v>
      </c>
      <c r="N54" s="116" t="n">
        <v>0</v>
      </c>
      <c r="O54" s="116" t="n">
        <v>0</v>
      </c>
      <c r="P54" s="116" t="n">
        <v>0</v>
      </c>
      <c r="Q54" s="116" t="n">
        <v>0</v>
      </c>
      <c r="R54" s="128" t="n">
        <f aca="false">SUM(M54:Q54)</f>
        <v>0</v>
      </c>
      <c r="S54" s="114" t="n">
        <v>0</v>
      </c>
      <c r="T54" s="116" t="n">
        <v>0</v>
      </c>
      <c r="U54" s="116" t="n">
        <v>0</v>
      </c>
      <c r="V54" s="128" t="n">
        <f aca="false">SUM(S54:U54)</f>
        <v>0</v>
      </c>
      <c r="W54" s="114" t="n">
        <f aca="false">J54+K54+L54+R54+V54</f>
        <v>0</v>
      </c>
      <c r="X54" s="111"/>
    </row>
    <row r="55" customFormat="false" ht="14" hidden="false" customHeight="false" outlineLevel="0" collapsed="false">
      <c r="A55" s="114" t="n">
        <v>51</v>
      </c>
      <c r="B55" s="115" t="s">
        <v>84</v>
      </c>
      <c r="C55" s="114" t="n">
        <v>0</v>
      </c>
      <c r="D55" s="116" t="n">
        <v>0</v>
      </c>
      <c r="E55" s="116" t="n">
        <v>0</v>
      </c>
      <c r="F55" s="116" t="n">
        <v>0</v>
      </c>
      <c r="G55" s="116" t="n">
        <v>0</v>
      </c>
      <c r="H55" s="116" t="n">
        <v>0</v>
      </c>
      <c r="I55" s="116" t="n">
        <v>0</v>
      </c>
      <c r="J55" s="128" t="n">
        <f aca="false">SUM(C55:I55)</f>
        <v>0</v>
      </c>
      <c r="K55" s="114" t="n">
        <v>0</v>
      </c>
      <c r="L55" s="114" t="n">
        <v>0</v>
      </c>
      <c r="M55" s="114" t="n">
        <v>0</v>
      </c>
      <c r="N55" s="116" t="n">
        <v>0</v>
      </c>
      <c r="O55" s="116" t="n">
        <v>0</v>
      </c>
      <c r="P55" s="116" t="n">
        <v>0</v>
      </c>
      <c r="Q55" s="116" t="n">
        <v>0</v>
      </c>
      <c r="R55" s="128" t="n">
        <f aca="false">SUM(M55:Q55)</f>
        <v>0</v>
      </c>
      <c r="S55" s="114" t="n">
        <v>0</v>
      </c>
      <c r="T55" s="116" t="n">
        <v>0</v>
      </c>
      <c r="U55" s="116" t="n">
        <v>0</v>
      </c>
      <c r="V55" s="128" t="n">
        <f aca="false">SUM(S55:U55)</f>
        <v>0</v>
      </c>
      <c r="W55" s="114" t="n">
        <f aca="false">J55+K55+L55+R55+V55</f>
        <v>0</v>
      </c>
      <c r="X55" s="111"/>
    </row>
    <row r="56" customFormat="false" ht="14" hidden="false" customHeight="false" outlineLevel="0" collapsed="false">
      <c r="A56" s="114" t="n">
        <v>52</v>
      </c>
      <c r="B56" s="115" t="s">
        <v>85</v>
      </c>
      <c r="C56" s="114" t="n">
        <v>0</v>
      </c>
      <c r="D56" s="116" t="n">
        <v>0</v>
      </c>
      <c r="E56" s="116" t="n">
        <v>0</v>
      </c>
      <c r="F56" s="116" t="n">
        <v>0</v>
      </c>
      <c r="G56" s="116" t="n">
        <v>0</v>
      </c>
      <c r="H56" s="116" t="n">
        <v>0</v>
      </c>
      <c r="I56" s="116" t="n">
        <v>0</v>
      </c>
      <c r="J56" s="128" t="n">
        <f aca="false">SUM(C56:I56)</f>
        <v>0</v>
      </c>
      <c r="K56" s="114" t="n">
        <v>0</v>
      </c>
      <c r="L56" s="114" t="n">
        <v>0</v>
      </c>
      <c r="M56" s="114" t="n">
        <v>0</v>
      </c>
      <c r="N56" s="116" t="n">
        <v>0</v>
      </c>
      <c r="O56" s="116" t="n">
        <v>0</v>
      </c>
      <c r="P56" s="116" t="n">
        <v>0</v>
      </c>
      <c r="Q56" s="116" t="n">
        <v>0</v>
      </c>
      <c r="R56" s="128" t="n">
        <f aca="false">SUM(M56:Q56)</f>
        <v>0</v>
      </c>
      <c r="S56" s="114" t="n">
        <v>0</v>
      </c>
      <c r="T56" s="116" t="n">
        <v>0</v>
      </c>
      <c r="U56" s="116" t="n">
        <v>0</v>
      </c>
      <c r="V56" s="128" t="n">
        <f aca="false">SUM(S56:U56)</f>
        <v>0</v>
      </c>
      <c r="W56" s="114" t="n">
        <f aca="false">J56+K56+L56+R56+V56</f>
        <v>0</v>
      </c>
      <c r="X56" s="111"/>
    </row>
    <row r="57" customFormat="false" ht="14" hidden="false" customHeight="false" outlineLevel="0" collapsed="false">
      <c r="A57" s="114" t="n">
        <v>53</v>
      </c>
      <c r="B57" s="118" t="s">
        <v>93</v>
      </c>
      <c r="C57" s="114" t="n">
        <v>0</v>
      </c>
      <c r="D57" s="116" t="n">
        <v>0</v>
      </c>
      <c r="E57" s="116" t="n">
        <v>1</v>
      </c>
      <c r="F57" s="116" t="n">
        <v>7</v>
      </c>
      <c r="G57" s="116" t="n">
        <v>15</v>
      </c>
      <c r="H57" s="116" t="n">
        <v>14</v>
      </c>
      <c r="I57" s="116" t="n">
        <v>0</v>
      </c>
      <c r="J57" s="128" t="n">
        <f aca="false">SUM(C57:I57)</f>
        <v>37</v>
      </c>
      <c r="K57" s="114" t="n">
        <v>0</v>
      </c>
      <c r="L57" s="114" t="n">
        <v>0</v>
      </c>
      <c r="M57" s="114" t="n">
        <v>0</v>
      </c>
      <c r="N57" s="116" t="n">
        <v>0</v>
      </c>
      <c r="O57" s="116" t="n">
        <v>0</v>
      </c>
      <c r="P57" s="116" t="n">
        <v>0</v>
      </c>
      <c r="Q57" s="116" t="n">
        <v>0</v>
      </c>
      <c r="R57" s="128" t="n">
        <f aca="false">SUM(M57:Q57)</f>
        <v>0</v>
      </c>
      <c r="S57" s="114" t="n">
        <v>0</v>
      </c>
      <c r="T57" s="116" t="n">
        <v>0</v>
      </c>
      <c r="U57" s="116" t="n">
        <v>0</v>
      </c>
      <c r="V57" s="128" t="n">
        <f aca="false">SUM(S57:U57)</f>
        <v>0</v>
      </c>
      <c r="W57" s="114" t="n">
        <f aca="false">J57+K57+L57+R57+V57</f>
        <v>37</v>
      </c>
      <c r="X57" s="111"/>
    </row>
    <row r="58" customFormat="false" ht="14" hidden="false" customHeight="false" outlineLevel="0" collapsed="false">
      <c r="A58" s="114" t="n">
        <v>54</v>
      </c>
      <c r="B58" s="115" t="s">
        <v>96</v>
      </c>
      <c r="C58" s="114" t="n">
        <v>0</v>
      </c>
      <c r="D58" s="116" t="n">
        <v>0</v>
      </c>
      <c r="E58" s="116" t="n">
        <v>0</v>
      </c>
      <c r="F58" s="116" t="n">
        <v>0</v>
      </c>
      <c r="G58" s="116" t="n">
        <v>5</v>
      </c>
      <c r="H58" s="116" t="n">
        <v>0</v>
      </c>
      <c r="I58" s="116" t="n">
        <v>0</v>
      </c>
      <c r="J58" s="128" t="n">
        <f aca="false">SUM(C58:I58)</f>
        <v>5</v>
      </c>
      <c r="K58" s="114" t="n">
        <v>0</v>
      </c>
      <c r="L58" s="114" t="n">
        <v>0</v>
      </c>
      <c r="M58" s="114" t="n">
        <v>0</v>
      </c>
      <c r="N58" s="116" t="n">
        <v>0</v>
      </c>
      <c r="O58" s="116" t="n">
        <v>0</v>
      </c>
      <c r="P58" s="116" t="n">
        <v>0</v>
      </c>
      <c r="Q58" s="116" t="n">
        <v>0</v>
      </c>
      <c r="R58" s="128" t="n">
        <f aca="false">SUM(M58:Q58)</f>
        <v>0</v>
      </c>
      <c r="S58" s="114" t="n">
        <v>0</v>
      </c>
      <c r="T58" s="116" t="n">
        <v>0</v>
      </c>
      <c r="U58" s="116" t="n">
        <v>0</v>
      </c>
      <c r="V58" s="128" t="n">
        <f aca="false">SUM(S58:U58)</f>
        <v>0</v>
      </c>
      <c r="W58" s="114" t="n">
        <f aca="false">J58+K58+L58+R58+V58</f>
        <v>5</v>
      </c>
      <c r="X58" s="111"/>
    </row>
    <row r="59" customFormat="false" ht="14" hidden="false" customHeight="false" outlineLevel="0" collapsed="false">
      <c r="A59" s="114" t="n">
        <v>55</v>
      </c>
      <c r="B59" s="115" t="s">
        <v>97</v>
      </c>
      <c r="C59" s="114" t="n">
        <v>0</v>
      </c>
      <c r="D59" s="116" t="n">
        <v>0</v>
      </c>
      <c r="E59" s="116" t="n">
        <v>0</v>
      </c>
      <c r="F59" s="116" t="n">
        <v>0</v>
      </c>
      <c r="G59" s="116" t="n">
        <v>0</v>
      </c>
      <c r="H59" s="116" t="n">
        <v>0</v>
      </c>
      <c r="I59" s="116" t="n">
        <v>0</v>
      </c>
      <c r="J59" s="128" t="n">
        <f aca="false">SUM(C59:I59)</f>
        <v>0</v>
      </c>
      <c r="K59" s="114" t="n">
        <v>0</v>
      </c>
      <c r="L59" s="114" t="n">
        <v>0</v>
      </c>
      <c r="M59" s="114" t="n">
        <v>0</v>
      </c>
      <c r="N59" s="116" t="n">
        <v>0</v>
      </c>
      <c r="O59" s="116" t="n">
        <v>0</v>
      </c>
      <c r="P59" s="116" t="n">
        <v>0</v>
      </c>
      <c r="Q59" s="116" t="n">
        <v>0</v>
      </c>
      <c r="R59" s="128" t="n">
        <f aca="false">SUM(M59:Q59)</f>
        <v>0</v>
      </c>
      <c r="S59" s="114" t="n">
        <v>0</v>
      </c>
      <c r="T59" s="116" t="n">
        <v>0</v>
      </c>
      <c r="U59" s="116" t="n">
        <v>0</v>
      </c>
      <c r="V59" s="128" t="n">
        <f aca="false">SUM(S59:U59)</f>
        <v>0</v>
      </c>
      <c r="W59" s="114" t="n">
        <f aca="false">J59+K59+L59+R59+V59</f>
        <v>0</v>
      </c>
      <c r="X59" s="111"/>
    </row>
    <row r="60" customFormat="false" ht="14" hidden="false" customHeight="false" outlineLevel="0" collapsed="false">
      <c r="A60" s="114" t="n">
        <v>56</v>
      </c>
      <c r="B60" s="115" t="s">
        <v>99</v>
      </c>
      <c r="C60" s="114" t="n">
        <v>0</v>
      </c>
      <c r="D60" s="116" t="n">
        <v>0</v>
      </c>
      <c r="E60" s="116" t="n">
        <v>0</v>
      </c>
      <c r="F60" s="116" t="n">
        <v>2</v>
      </c>
      <c r="G60" s="116" t="n">
        <v>3</v>
      </c>
      <c r="H60" s="116" t="n">
        <v>1</v>
      </c>
      <c r="I60" s="116" t="n">
        <v>0</v>
      </c>
      <c r="J60" s="128" t="n">
        <f aca="false">SUM(C60:I60)</f>
        <v>6</v>
      </c>
      <c r="K60" s="114" t="n">
        <v>0</v>
      </c>
      <c r="L60" s="114" t="n">
        <v>0</v>
      </c>
      <c r="M60" s="114" t="n">
        <v>0</v>
      </c>
      <c r="N60" s="116" t="n">
        <v>0</v>
      </c>
      <c r="O60" s="116" t="n">
        <v>0</v>
      </c>
      <c r="P60" s="116" t="n">
        <v>0</v>
      </c>
      <c r="Q60" s="116" t="n">
        <v>0</v>
      </c>
      <c r="R60" s="128" t="n">
        <f aca="false">SUM(M60:Q60)</f>
        <v>0</v>
      </c>
      <c r="S60" s="114" t="n">
        <v>0</v>
      </c>
      <c r="T60" s="116" t="n">
        <v>0</v>
      </c>
      <c r="U60" s="116" t="n">
        <v>0</v>
      </c>
      <c r="V60" s="128" t="n">
        <f aca="false">SUM(S60:U60)</f>
        <v>0</v>
      </c>
      <c r="W60" s="114" t="n">
        <f aca="false">J60+K60+L60+R60+V60</f>
        <v>6</v>
      </c>
      <c r="X60" s="111"/>
    </row>
    <row r="61" customFormat="false" ht="14" hidden="false" customHeight="false" outlineLevel="0" collapsed="false">
      <c r="A61" s="114" t="n">
        <v>57</v>
      </c>
      <c r="B61" s="115" t="s">
        <v>103</v>
      </c>
      <c r="C61" s="114" t="n">
        <v>0</v>
      </c>
      <c r="D61" s="116" t="n">
        <v>0</v>
      </c>
      <c r="E61" s="116" t="n">
        <v>0</v>
      </c>
      <c r="F61" s="116" t="n">
        <v>5</v>
      </c>
      <c r="G61" s="116" t="n">
        <v>6</v>
      </c>
      <c r="H61" s="116" t="n">
        <v>2</v>
      </c>
      <c r="I61" s="116" t="n">
        <v>0</v>
      </c>
      <c r="J61" s="128" t="n">
        <f aca="false">SUM(C61:I61)</f>
        <v>13</v>
      </c>
      <c r="K61" s="114" t="n">
        <v>0</v>
      </c>
      <c r="L61" s="114" t="n">
        <v>0</v>
      </c>
      <c r="M61" s="114" t="n">
        <v>0</v>
      </c>
      <c r="N61" s="116" t="n">
        <v>0</v>
      </c>
      <c r="O61" s="116" t="n">
        <v>0</v>
      </c>
      <c r="P61" s="116" t="n">
        <v>0</v>
      </c>
      <c r="Q61" s="116" t="n">
        <v>0</v>
      </c>
      <c r="R61" s="128" t="n">
        <f aca="false">SUM(M61:Q61)</f>
        <v>0</v>
      </c>
      <c r="S61" s="114" t="n">
        <v>0</v>
      </c>
      <c r="T61" s="116" t="n">
        <v>0</v>
      </c>
      <c r="U61" s="116" t="n">
        <v>0</v>
      </c>
      <c r="V61" s="128" t="n">
        <f aca="false">SUM(S61:U61)</f>
        <v>0</v>
      </c>
      <c r="W61" s="114" t="n">
        <f aca="false">J61+K61+L61+R61+V61</f>
        <v>13</v>
      </c>
      <c r="X61" s="111"/>
    </row>
    <row r="62" customFormat="false" ht="14" hidden="false" customHeight="false" outlineLevel="0" collapsed="false">
      <c r="A62" s="114" t="n">
        <v>58</v>
      </c>
      <c r="B62" s="118" t="s">
        <v>108</v>
      </c>
      <c r="C62" s="114" t="n">
        <v>0</v>
      </c>
      <c r="D62" s="116" t="n">
        <v>0</v>
      </c>
      <c r="E62" s="116" t="n">
        <v>0</v>
      </c>
      <c r="F62" s="116" t="n">
        <v>0</v>
      </c>
      <c r="G62" s="116" t="n">
        <v>0</v>
      </c>
      <c r="H62" s="116" t="n">
        <v>0</v>
      </c>
      <c r="I62" s="116" t="n">
        <v>0</v>
      </c>
      <c r="J62" s="128" t="n">
        <f aca="false">SUM(C62:I62)</f>
        <v>0</v>
      </c>
      <c r="K62" s="114" t="n">
        <v>0</v>
      </c>
      <c r="L62" s="114" t="n">
        <v>0</v>
      </c>
      <c r="M62" s="114" t="n">
        <v>0</v>
      </c>
      <c r="N62" s="116" t="n">
        <v>0</v>
      </c>
      <c r="O62" s="116" t="n">
        <v>0</v>
      </c>
      <c r="P62" s="116" t="n">
        <v>0</v>
      </c>
      <c r="Q62" s="116" t="n">
        <v>0</v>
      </c>
      <c r="R62" s="128" t="n">
        <f aca="false">SUM(M62:Q62)</f>
        <v>0</v>
      </c>
      <c r="S62" s="114" t="n">
        <v>0</v>
      </c>
      <c r="T62" s="116" t="n">
        <v>0</v>
      </c>
      <c r="U62" s="116" t="n">
        <v>0</v>
      </c>
      <c r="V62" s="128" t="n">
        <f aca="false">SUM(S62:U62)</f>
        <v>0</v>
      </c>
      <c r="W62" s="114" t="n">
        <f aca="false">J62+K62+L62+R62+V62</f>
        <v>0</v>
      </c>
      <c r="X62" s="111"/>
    </row>
    <row r="63" customFormat="false" ht="14" hidden="false" customHeight="false" outlineLevel="0" collapsed="false">
      <c r="A63" s="114" t="n">
        <v>59</v>
      </c>
      <c r="B63" s="115" t="s">
        <v>109</v>
      </c>
      <c r="C63" s="114" t="n">
        <v>0</v>
      </c>
      <c r="D63" s="116" t="n">
        <v>0</v>
      </c>
      <c r="E63" s="116" t="n">
        <v>0</v>
      </c>
      <c r="F63" s="116" t="n">
        <v>0</v>
      </c>
      <c r="G63" s="116" t="n">
        <v>0</v>
      </c>
      <c r="H63" s="116" t="n">
        <v>0</v>
      </c>
      <c r="I63" s="116" t="n">
        <v>0</v>
      </c>
      <c r="J63" s="128" t="n">
        <f aca="false">SUM(C63:I63)</f>
        <v>0</v>
      </c>
      <c r="K63" s="114" t="n">
        <v>0</v>
      </c>
      <c r="L63" s="114" t="n">
        <v>0</v>
      </c>
      <c r="M63" s="114" t="n">
        <v>0</v>
      </c>
      <c r="N63" s="116" t="n">
        <v>0</v>
      </c>
      <c r="O63" s="116" t="n">
        <v>0</v>
      </c>
      <c r="P63" s="116" t="n">
        <v>0</v>
      </c>
      <c r="Q63" s="116" t="n">
        <v>0</v>
      </c>
      <c r="R63" s="128" t="n">
        <f aca="false">SUM(M63:Q63)</f>
        <v>0</v>
      </c>
      <c r="S63" s="114" t="n">
        <v>0</v>
      </c>
      <c r="T63" s="116" t="n">
        <v>0</v>
      </c>
      <c r="U63" s="116" t="n">
        <v>0</v>
      </c>
      <c r="V63" s="128" t="n">
        <f aca="false">SUM(S63:U63)</f>
        <v>0</v>
      </c>
      <c r="W63" s="114" t="n">
        <f aca="false">J63+K63+L63+R63+V63</f>
        <v>0</v>
      </c>
      <c r="X63" s="111"/>
    </row>
    <row r="64" customFormat="false" ht="14" hidden="false" customHeight="false" outlineLevel="0" collapsed="false">
      <c r="A64" s="114" t="n">
        <v>60</v>
      </c>
      <c r="B64" s="115" t="s">
        <v>77</v>
      </c>
      <c r="C64" s="114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  <c r="H64" s="116" t="n">
        <v>0</v>
      </c>
      <c r="I64" s="116" t="n">
        <v>0</v>
      </c>
      <c r="J64" s="128" t="n">
        <f aca="false">SUM(C64:I64)</f>
        <v>0</v>
      </c>
      <c r="K64" s="114" t="n">
        <v>0</v>
      </c>
      <c r="L64" s="114" t="n">
        <v>0</v>
      </c>
      <c r="M64" s="114" t="n">
        <v>0</v>
      </c>
      <c r="N64" s="116" t="n">
        <v>0</v>
      </c>
      <c r="O64" s="116" t="n">
        <v>0</v>
      </c>
      <c r="P64" s="116" t="n">
        <v>0</v>
      </c>
      <c r="Q64" s="116" t="n">
        <v>0</v>
      </c>
      <c r="R64" s="128" t="n">
        <f aca="false">SUM(M64:Q64)</f>
        <v>0</v>
      </c>
      <c r="S64" s="114" t="n">
        <v>0</v>
      </c>
      <c r="T64" s="116" t="n">
        <v>0</v>
      </c>
      <c r="U64" s="116" t="n">
        <v>0</v>
      </c>
      <c r="V64" s="128" t="n">
        <f aca="false">SUM(S64:U64)</f>
        <v>0</v>
      </c>
      <c r="W64" s="114" t="n">
        <f aca="false">J64+K64+L64+R64+V64</f>
        <v>0</v>
      </c>
      <c r="X64" s="111"/>
    </row>
    <row r="65" customFormat="false" ht="14" hidden="false" customHeight="false" outlineLevel="0" collapsed="false">
      <c r="A65" s="114" t="n">
        <v>61</v>
      </c>
      <c r="B65" s="115" t="s">
        <v>79</v>
      </c>
      <c r="C65" s="114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  <c r="H65" s="116" t="n">
        <v>0</v>
      </c>
      <c r="I65" s="116" t="n">
        <v>0</v>
      </c>
      <c r="J65" s="128" t="n">
        <f aca="false">SUM(C65:I65)</f>
        <v>0</v>
      </c>
      <c r="K65" s="114" t="n">
        <v>0</v>
      </c>
      <c r="L65" s="114" t="n">
        <v>0</v>
      </c>
      <c r="M65" s="114" t="n">
        <v>0</v>
      </c>
      <c r="N65" s="116" t="n">
        <v>0</v>
      </c>
      <c r="O65" s="116" t="n">
        <v>0</v>
      </c>
      <c r="P65" s="116" t="n">
        <v>0</v>
      </c>
      <c r="Q65" s="116" t="n">
        <v>0</v>
      </c>
      <c r="R65" s="128" t="n">
        <f aca="false">SUM(M65:Q65)</f>
        <v>0</v>
      </c>
      <c r="S65" s="114" t="n">
        <v>0</v>
      </c>
      <c r="T65" s="116" t="n">
        <v>0</v>
      </c>
      <c r="U65" s="116" t="n">
        <v>0</v>
      </c>
      <c r="V65" s="128" t="n">
        <f aca="false">SUM(S65:U65)</f>
        <v>0</v>
      </c>
      <c r="W65" s="114" t="n">
        <f aca="false">J65+K65+L65+R65+V65</f>
        <v>0</v>
      </c>
      <c r="X65" s="111"/>
    </row>
    <row r="66" customFormat="false" ht="14" hidden="false" customHeight="false" outlineLevel="0" collapsed="false">
      <c r="A66" s="114" t="n">
        <v>62</v>
      </c>
      <c r="B66" s="115" t="s">
        <v>80</v>
      </c>
      <c r="C66" s="114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  <c r="H66" s="116" t="n">
        <v>0</v>
      </c>
      <c r="I66" s="116" t="n">
        <v>0</v>
      </c>
      <c r="J66" s="128" t="n">
        <f aca="false">SUM(C66:I66)</f>
        <v>0</v>
      </c>
      <c r="K66" s="114" t="n">
        <v>0</v>
      </c>
      <c r="L66" s="114" t="n">
        <v>0</v>
      </c>
      <c r="M66" s="114" t="n">
        <v>0</v>
      </c>
      <c r="N66" s="116" t="n">
        <v>0</v>
      </c>
      <c r="O66" s="116" t="n">
        <v>0</v>
      </c>
      <c r="P66" s="116" t="n">
        <v>0</v>
      </c>
      <c r="Q66" s="116" t="n">
        <v>0</v>
      </c>
      <c r="R66" s="128" t="n">
        <f aca="false">SUM(M66:Q66)</f>
        <v>0</v>
      </c>
      <c r="S66" s="114" t="n">
        <v>0</v>
      </c>
      <c r="T66" s="116" t="n">
        <v>0</v>
      </c>
      <c r="U66" s="116" t="n">
        <v>0</v>
      </c>
      <c r="V66" s="128" t="n">
        <f aca="false">SUM(S66:U66)</f>
        <v>0</v>
      </c>
      <c r="W66" s="114" t="n">
        <f aca="false">J66+K66+L66+R66+V66</f>
        <v>0</v>
      </c>
      <c r="X66" s="111"/>
    </row>
    <row r="67" customFormat="false" ht="14" hidden="false" customHeight="false" outlineLevel="0" collapsed="false">
      <c r="A67" s="114" t="n">
        <v>63</v>
      </c>
      <c r="B67" s="118" t="s">
        <v>81</v>
      </c>
      <c r="C67" s="114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  <c r="H67" s="116" t="n">
        <v>0</v>
      </c>
      <c r="I67" s="116" t="n">
        <v>0</v>
      </c>
      <c r="J67" s="128" t="n">
        <f aca="false">SUM(C67:I67)</f>
        <v>0</v>
      </c>
      <c r="K67" s="114" t="n">
        <v>0</v>
      </c>
      <c r="L67" s="114" t="n">
        <v>0</v>
      </c>
      <c r="M67" s="114" t="n">
        <v>0</v>
      </c>
      <c r="N67" s="116" t="n">
        <v>0</v>
      </c>
      <c r="O67" s="116" t="n">
        <v>0</v>
      </c>
      <c r="P67" s="116" t="n">
        <v>0</v>
      </c>
      <c r="Q67" s="116" t="n">
        <v>0</v>
      </c>
      <c r="R67" s="128" t="n">
        <f aca="false">SUM(M67:Q67)</f>
        <v>0</v>
      </c>
      <c r="S67" s="114" t="n">
        <v>0</v>
      </c>
      <c r="T67" s="116" t="n">
        <v>0</v>
      </c>
      <c r="U67" s="116" t="n">
        <v>0</v>
      </c>
      <c r="V67" s="128" t="n">
        <f aca="false">SUM(S67:U67)</f>
        <v>0</v>
      </c>
      <c r="W67" s="114" t="n">
        <f aca="false">J67+K67+L67+R67+V67</f>
        <v>0</v>
      </c>
      <c r="X67" s="111"/>
    </row>
    <row r="68" customFormat="false" ht="14" hidden="false" customHeight="false" outlineLevel="0" collapsed="false">
      <c r="A68" s="114" t="n">
        <v>64</v>
      </c>
      <c r="B68" s="118" t="s">
        <v>82</v>
      </c>
      <c r="C68" s="114" t="n">
        <v>0</v>
      </c>
      <c r="D68" s="116" t="n">
        <v>0</v>
      </c>
      <c r="E68" s="116" t="n">
        <v>0</v>
      </c>
      <c r="F68" s="116" t="n">
        <v>0</v>
      </c>
      <c r="G68" s="116" t="n">
        <v>0</v>
      </c>
      <c r="H68" s="116" t="n">
        <v>0</v>
      </c>
      <c r="I68" s="116" t="n">
        <v>0</v>
      </c>
      <c r="J68" s="128" t="n">
        <f aca="false">SUM(C68:I68)</f>
        <v>0</v>
      </c>
      <c r="K68" s="114" t="n">
        <v>0</v>
      </c>
      <c r="L68" s="114" t="n">
        <v>0</v>
      </c>
      <c r="M68" s="114" t="n">
        <v>0</v>
      </c>
      <c r="N68" s="116" t="n">
        <v>0</v>
      </c>
      <c r="O68" s="116" t="n">
        <v>0</v>
      </c>
      <c r="P68" s="116" t="n">
        <v>0</v>
      </c>
      <c r="Q68" s="116" t="n">
        <v>0</v>
      </c>
      <c r="R68" s="128" t="n">
        <f aca="false">SUM(M68:Q68)</f>
        <v>0</v>
      </c>
      <c r="S68" s="114" t="n">
        <v>0</v>
      </c>
      <c r="T68" s="116" t="n">
        <v>0</v>
      </c>
      <c r="U68" s="116" t="n">
        <v>0</v>
      </c>
      <c r="V68" s="128" t="n">
        <f aca="false">SUM(S68:U68)</f>
        <v>0</v>
      </c>
      <c r="W68" s="114" t="n">
        <f aca="false">J68+K68+L68+R68+V68</f>
        <v>0</v>
      </c>
      <c r="X68" s="111"/>
    </row>
    <row r="69" customFormat="false" ht="14" hidden="false" customHeight="false" outlineLevel="0" collapsed="false">
      <c r="A69" s="114" t="n">
        <v>65</v>
      </c>
      <c r="B69" s="118" t="s">
        <v>147</v>
      </c>
      <c r="C69" s="114"/>
      <c r="D69" s="116"/>
      <c r="E69" s="116"/>
      <c r="F69" s="116"/>
      <c r="G69" s="116"/>
      <c r="H69" s="116"/>
      <c r="I69" s="116"/>
      <c r="J69" s="128" t="n">
        <f aca="false">SUM(C69:I69)</f>
        <v>0</v>
      </c>
      <c r="K69" s="114"/>
      <c r="L69" s="114"/>
      <c r="M69" s="114"/>
      <c r="N69" s="116"/>
      <c r="O69" s="116"/>
      <c r="P69" s="116"/>
      <c r="Q69" s="116"/>
      <c r="R69" s="128" t="n">
        <f aca="false">SUM(M69:Q69)</f>
        <v>0</v>
      </c>
      <c r="S69" s="114"/>
      <c r="T69" s="116"/>
      <c r="U69" s="116"/>
      <c r="V69" s="128" t="n">
        <f aca="false">SUM(S69:U69)</f>
        <v>0</v>
      </c>
      <c r="W69" s="114" t="n">
        <f aca="false">J69+K69+L69+R69+V69</f>
        <v>0</v>
      </c>
      <c r="X69" s="111"/>
    </row>
    <row r="70" customFormat="false" ht="14" hidden="false" customHeight="false" outlineLevel="0" collapsed="false">
      <c r="A70" s="114" t="n">
        <v>66</v>
      </c>
      <c r="B70" s="118" t="s">
        <v>148</v>
      </c>
      <c r="C70" s="114"/>
      <c r="D70" s="116"/>
      <c r="E70" s="116"/>
      <c r="F70" s="116"/>
      <c r="G70" s="116"/>
      <c r="H70" s="116"/>
      <c r="I70" s="116"/>
      <c r="J70" s="128" t="n">
        <f aca="false">SUM(C70:I70)</f>
        <v>0</v>
      </c>
      <c r="K70" s="114"/>
      <c r="L70" s="114"/>
      <c r="M70" s="114"/>
      <c r="N70" s="116"/>
      <c r="O70" s="116"/>
      <c r="P70" s="116"/>
      <c r="Q70" s="116"/>
      <c r="R70" s="128" t="n">
        <f aca="false">SUM(M70:Q70)</f>
        <v>0</v>
      </c>
      <c r="S70" s="114"/>
      <c r="T70" s="116"/>
      <c r="U70" s="116"/>
      <c r="V70" s="128" t="n">
        <f aca="false">SUM(S70:U70)</f>
        <v>0</v>
      </c>
      <c r="W70" s="114" t="n">
        <f aca="false">J70+K70+L70+R70+V70</f>
        <v>0</v>
      </c>
      <c r="X70" s="111"/>
    </row>
    <row r="71" customFormat="false" ht="14" hidden="false" customHeight="false" outlineLevel="0" collapsed="false">
      <c r="A71" s="114" t="n">
        <v>67</v>
      </c>
      <c r="B71" s="115" t="s">
        <v>86</v>
      </c>
      <c r="C71" s="114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  <c r="H71" s="116" t="n">
        <v>0</v>
      </c>
      <c r="I71" s="116" t="n">
        <v>0</v>
      </c>
      <c r="J71" s="128" t="n">
        <f aca="false">SUM(C71:I71)</f>
        <v>0</v>
      </c>
      <c r="K71" s="114" t="n">
        <v>0</v>
      </c>
      <c r="L71" s="114" t="n">
        <v>0</v>
      </c>
      <c r="M71" s="114" t="n">
        <v>0</v>
      </c>
      <c r="N71" s="116" t="n">
        <v>0</v>
      </c>
      <c r="O71" s="116" t="n">
        <v>0</v>
      </c>
      <c r="P71" s="116" t="n">
        <v>0</v>
      </c>
      <c r="Q71" s="116" t="n">
        <v>0</v>
      </c>
      <c r="R71" s="128" t="n">
        <f aca="false">SUM(M71:Q71)</f>
        <v>0</v>
      </c>
      <c r="S71" s="114" t="n">
        <v>0</v>
      </c>
      <c r="T71" s="116" t="n">
        <v>0</v>
      </c>
      <c r="U71" s="116" t="n">
        <v>0</v>
      </c>
      <c r="V71" s="128" t="n">
        <f aca="false">SUM(S71:U71)</f>
        <v>0</v>
      </c>
      <c r="W71" s="114" t="n">
        <f aca="false">J71+K71+L71+R71+V71</f>
        <v>0</v>
      </c>
      <c r="X71" s="111"/>
    </row>
    <row r="72" customFormat="false" ht="14" hidden="false" customHeight="false" outlineLevel="0" collapsed="false">
      <c r="A72" s="114" t="n">
        <v>68</v>
      </c>
      <c r="B72" s="115" t="s">
        <v>87</v>
      </c>
      <c r="C72" s="114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  <c r="H72" s="116" t="n">
        <v>0</v>
      </c>
      <c r="I72" s="116" t="n">
        <v>0</v>
      </c>
      <c r="J72" s="128" t="n">
        <f aca="false">SUM(C72:I72)</f>
        <v>0</v>
      </c>
      <c r="K72" s="114" t="n">
        <v>0</v>
      </c>
      <c r="L72" s="114" t="n">
        <v>0</v>
      </c>
      <c r="M72" s="114" t="n">
        <v>0</v>
      </c>
      <c r="N72" s="116" t="n">
        <v>0</v>
      </c>
      <c r="O72" s="116" t="n">
        <v>0</v>
      </c>
      <c r="P72" s="116" t="n">
        <v>0</v>
      </c>
      <c r="Q72" s="116" t="n">
        <v>0</v>
      </c>
      <c r="R72" s="128" t="n">
        <f aca="false">SUM(M72:Q72)</f>
        <v>0</v>
      </c>
      <c r="S72" s="114" t="n">
        <v>0</v>
      </c>
      <c r="T72" s="116" t="n">
        <v>0</v>
      </c>
      <c r="U72" s="116" t="n">
        <v>0</v>
      </c>
      <c r="V72" s="128" t="n">
        <f aca="false">SUM(S72:U72)</f>
        <v>0</v>
      </c>
      <c r="W72" s="114" t="n">
        <f aca="false">J72+K72+L72+R72+V72</f>
        <v>0</v>
      </c>
      <c r="X72" s="111"/>
    </row>
    <row r="73" customFormat="false" ht="14" hidden="false" customHeight="false" outlineLevel="0" collapsed="false">
      <c r="A73" s="114" t="n">
        <v>69</v>
      </c>
      <c r="B73" s="115" t="s">
        <v>88</v>
      </c>
      <c r="C73" s="114" t="n">
        <v>0</v>
      </c>
      <c r="D73" s="116" t="n">
        <v>0</v>
      </c>
      <c r="E73" s="116" t="n">
        <v>0</v>
      </c>
      <c r="F73" s="116" t="n">
        <v>0</v>
      </c>
      <c r="G73" s="116" t="n">
        <v>43</v>
      </c>
      <c r="H73" s="116" t="n">
        <v>0</v>
      </c>
      <c r="I73" s="116" t="n">
        <v>0</v>
      </c>
      <c r="J73" s="128" t="n">
        <f aca="false">SUM(C73:I73)</f>
        <v>43</v>
      </c>
      <c r="K73" s="114" t="n">
        <v>0</v>
      </c>
      <c r="L73" s="114" t="n">
        <v>0</v>
      </c>
      <c r="M73" s="114" t="n">
        <v>0</v>
      </c>
      <c r="N73" s="116" t="n">
        <v>0</v>
      </c>
      <c r="O73" s="116" t="n">
        <v>0</v>
      </c>
      <c r="P73" s="116" t="n">
        <v>0</v>
      </c>
      <c r="Q73" s="116" t="n">
        <v>0</v>
      </c>
      <c r="R73" s="128" t="n">
        <f aca="false">SUM(M73:Q73)</f>
        <v>0</v>
      </c>
      <c r="S73" s="114" t="n">
        <v>0</v>
      </c>
      <c r="T73" s="116" t="n">
        <v>0</v>
      </c>
      <c r="U73" s="116" t="n">
        <v>0</v>
      </c>
      <c r="V73" s="128" t="n">
        <f aca="false">SUM(S73:U73)</f>
        <v>0</v>
      </c>
      <c r="W73" s="114" t="n">
        <f aca="false">J73+K73+L73+R73+V73</f>
        <v>43</v>
      </c>
      <c r="X73" s="111"/>
    </row>
    <row r="74" customFormat="false" ht="14" hidden="false" customHeight="false" outlineLevel="0" collapsed="false">
      <c r="A74" s="114" t="n">
        <v>70</v>
      </c>
      <c r="B74" s="115" t="s">
        <v>89</v>
      </c>
      <c r="C74" s="114" t="n">
        <v>0</v>
      </c>
      <c r="D74" s="116" t="n">
        <v>0</v>
      </c>
      <c r="E74" s="116" t="n">
        <v>0</v>
      </c>
      <c r="F74" s="116" t="n">
        <v>1</v>
      </c>
      <c r="G74" s="116" t="n">
        <v>14</v>
      </c>
      <c r="H74" s="116" t="n">
        <v>0</v>
      </c>
      <c r="I74" s="116" t="n">
        <v>0</v>
      </c>
      <c r="J74" s="128" t="n">
        <f aca="false">SUM(C74:I74)</f>
        <v>15</v>
      </c>
      <c r="K74" s="114" t="n">
        <v>0</v>
      </c>
      <c r="L74" s="114" t="n">
        <v>0</v>
      </c>
      <c r="M74" s="114" t="n">
        <v>0</v>
      </c>
      <c r="N74" s="116" t="n">
        <v>0</v>
      </c>
      <c r="O74" s="116" t="n">
        <v>0</v>
      </c>
      <c r="P74" s="116" t="n">
        <v>0</v>
      </c>
      <c r="Q74" s="116" t="n">
        <v>0</v>
      </c>
      <c r="R74" s="128" t="n">
        <f aca="false">SUM(M74:Q74)</f>
        <v>0</v>
      </c>
      <c r="S74" s="114" t="n">
        <v>0</v>
      </c>
      <c r="T74" s="116" t="n">
        <v>0</v>
      </c>
      <c r="U74" s="116" t="n">
        <v>0</v>
      </c>
      <c r="V74" s="128" t="n">
        <f aca="false">SUM(S74:U74)</f>
        <v>0</v>
      </c>
      <c r="W74" s="114" t="n">
        <f aca="false">J74+K74+L74+R74+V74</f>
        <v>15</v>
      </c>
      <c r="X74" s="111"/>
    </row>
    <row r="75" customFormat="false" ht="14" hidden="false" customHeight="false" outlineLevel="0" collapsed="false">
      <c r="A75" s="114" t="n">
        <v>71</v>
      </c>
      <c r="B75" s="115" t="s">
        <v>90</v>
      </c>
      <c r="C75" s="114" t="n">
        <v>0</v>
      </c>
      <c r="D75" s="116" t="n">
        <v>0</v>
      </c>
      <c r="E75" s="116" t="n">
        <v>0</v>
      </c>
      <c r="F75" s="116" t="n">
        <v>1</v>
      </c>
      <c r="G75" s="116" t="n">
        <v>2</v>
      </c>
      <c r="H75" s="116" t="n">
        <v>5</v>
      </c>
      <c r="I75" s="116" t="n">
        <v>2</v>
      </c>
      <c r="J75" s="128" t="n">
        <f aca="false">SUM(C75:I75)</f>
        <v>10</v>
      </c>
      <c r="K75" s="114" t="n">
        <v>0</v>
      </c>
      <c r="L75" s="114" t="n">
        <v>0</v>
      </c>
      <c r="M75" s="114" t="n">
        <v>0</v>
      </c>
      <c r="N75" s="116" t="n">
        <v>0</v>
      </c>
      <c r="O75" s="116" t="n">
        <v>0</v>
      </c>
      <c r="P75" s="116" t="n">
        <v>0</v>
      </c>
      <c r="Q75" s="116" t="n">
        <v>0</v>
      </c>
      <c r="R75" s="128" t="n">
        <f aca="false">SUM(M75:Q75)</f>
        <v>0</v>
      </c>
      <c r="S75" s="114" t="n">
        <v>0</v>
      </c>
      <c r="T75" s="116" t="n">
        <v>0</v>
      </c>
      <c r="U75" s="116" t="n">
        <v>0</v>
      </c>
      <c r="V75" s="128" t="n">
        <f aca="false">SUM(S75:U75)</f>
        <v>0</v>
      </c>
      <c r="W75" s="114" t="n">
        <f aca="false">J75+K75+L75+R75+V75</f>
        <v>10</v>
      </c>
      <c r="X75" s="111"/>
    </row>
    <row r="76" customFormat="false" ht="14" hidden="false" customHeight="false" outlineLevel="0" collapsed="false">
      <c r="A76" s="114" t="n">
        <v>72</v>
      </c>
      <c r="B76" s="115" t="s">
        <v>91</v>
      </c>
      <c r="C76" s="114" t="n">
        <v>0</v>
      </c>
      <c r="D76" s="116" t="n">
        <v>0</v>
      </c>
      <c r="E76" s="116" t="n">
        <v>0</v>
      </c>
      <c r="F76" s="116" t="n">
        <v>0</v>
      </c>
      <c r="G76" s="116" t="n">
        <v>0</v>
      </c>
      <c r="H76" s="116" t="n">
        <v>0</v>
      </c>
      <c r="I76" s="116" t="n">
        <v>0</v>
      </c>
      <c r="J76" s="128" t="n">
        <f aca="false">SUM(C76:I76)</f>
        <v>0</v>
      </c>
      <c r="K76" s="114" t="n">
        <v>0</v>
      </c>
      <c r="L76" s="114" t="n">
        <v>0</v>
      </c>
      <c r="M76" s="114" t="n">
        <v>0</v>
      </c>
      <c r="N76" s="116" t="n">
        <v>0</v>
      </c>
      <c r="O76" s="116" t="n">
        <v>0</v>
      </c>
      <c r="P76" s="116" t="n">
        <v>0</v>
      </c>
      <c r="Q76" s="116" t="n">
        <v>0</v>
      </c>
      <c r="R76" s="128" t="n">
        <f aca="false">SUM(M76:Q76)</f>
        <v>0</v>
      </c>
      <c r="S76" s="114" t="n">
        <v>0</v>
      </c>
      <c r="T76" s="116" t="n">
        <v>0</v>
      </c>
      <c r="U76" s="116" t="n">
        <v>0</v>
      </c>
      <c r="V76" s="128" t="n">
        <f aca="false">SUM(S76:U76)</f>
        <v>0</v>
      </c>
      <c r="W76" s="114" t="n">
        <f aca="false">J76+K76+L76+R76+V76</f>
        <v>0</v>
      </c>
      <c r="X76" s="111"/>
    </row>
    <row r="77" customFormat="false" ht="14" hidden="false" customHeight="false" outlineLevel="0" collapsed="false">
      <c r="A77" s="114" t="n">
        <v>73</v>
      </c>
      <c r="B77" s="115" t="s">
        <v>92</v>
      </c>
      <c r="C77" s="114" t="n">
        <v>0</v>
      </c>
      <c r="D77" s="116" t="n">
        <v>0</v>
      </c>
      <c r="E77" s="116" t="n">
        <v>0</v>
      </c>
      <c r="F77" s="116" t="n">
        <v>0</v>
      </c>
      <c r="G77" s="116" t="n">
        <v>0</v>
      </c>
      <c r="H77" s="116" t="n">
        <v>0</v>
      </c>
      <c r="I77" s="116" t="n">
        <v>0</v>
      </c>
      <c r="J77" s="128" t="n">
        <f aca="false">SUM(C77:I77)</f>
        <v>0</v>
      </c>
      <c r="K77" s="114" t="n">
        <v>0</v>
      </c>
      <c r="L77" s="114" t="n">
        <v>0</v>
      </c>
      <c r="M77" s="114" t="n">
        <v>0</v>
      </c>
      <c r="N77" s="116" t="n">
        <v>0</v>
      </c>
      <c r="O77" s="116" t="n">
        <v>0</v>
      </c>
      <c r="P77" s="116" t="n">
        <v>0</v>
      </c>
      <c r="Q77" s="116" t="n">
        <v>0</v>
      </c>
      <c r="R77" s="128" t="n">
        <f aca="false">SUM(M77:Q77)</f>
        <v>0</v>
      </c>
      <c r="S77" s="114" t="n">
        <v>0</v>
      </c>
      <c r="T77" s="116" t="n">
        <v>0</v>
      </c>
      <c r="U77" s="116" t="n">
        <v>0</v>
      </c>
      <c r="V77" s="128" t="n">
        <f aca="false">SUM(S77:U77)</f>
        <v>0</v>
      </c>
      <c r="W77" s="114" t="n">
        <f aca="false">J77+K77+L77+R77+V77</f>
        <v>0</v>
      </c>
      <c r="X77" s="111"/>
    </row>
    <row r="78" customFormat="false" ht="14" hidden="false" customHeight="false" outlineLevel="0" collapsed="false">
      <c r="A78" s="114" t="n">
        <v>74</v>
      </c>
      <c r="B78" s="115" t="s">
        <v>94</v>
      </c>
      <c r="C78" s="114" t="n">
        <v>0</v>
      </c>
      <c r="D78" s="116" t="n">
        <v>0</v>
      </c>
      <c r="E78" s="116" t="n">
        <v>0</v>
      </c>
      <c r="F78" s="116" t="n">
        <v>0</v>
      </c>
      <c r="G78" s="116" t="n">
        <v>0</v>
      </c>
      <c r="H78" s="116" t="n">
        <v>0</v>
      </c>
      <c r="I78" s="116" t="n">
        <v>0</v>
      </c>
      <c r="J78" s="128" t="n">
        <f aca="false">SUM(C78:I78)</f>
        <v>0</v>
      </c>
      <c r="K78" s="114" t="n">
        <v>0</v>
      </c>
      <c r="L78" s="114" t="n">
        <v>0</v>
      </c>
      <c r="M78" s="114" t="n">
        <v>0</v>
      </c>
      <c r="N78" s="116" t="n">
        <v>0</v>
      </c>
      <c r="O78" s="116" t="n">
        <v>0</v>
      </c>
      <c r="P78" s="116" t="n">
        <v>0</v>
      </c>
      <c r="Q78" s="116" t="n">
        <v>0</v>
      </c>
      <c r="R78" s="128" t="n">
        <f aca="false">SUM(M78:Q78)</f>
        <v>0</v>
      </c>
      <c r="S78" s="114" t="n">
        <v>0</v>
      </c>
      <c r="T78" s="116" t="n">
        <v>0</v>
      </c>
      <c r="U78" s="116" t="n">
        <v>0</v>
      </c>
      <c r="V78" s="128" t="n">
        <f aca="false">SUM(S78:U78)</f>
        <v>0</v>
      </c>
      <c r="W78" s="114" t="n">
        <f aca="false">J78+K78+L78+R78+V78</f>
        <v>0</v>
      </c>
      <c r="X78" s="111"/>
    </row>
    <row r="79" customFormat="false" ht="14" hidden="false" customHeight="false" outlineLevel="0" collapsed="false">
      <c r="A79" s="114" t="n">
        <v>75</v>
      </c>
      <c r="B79" s="115" t="s">
        <v>95</v>
      </c>
      <c r="C79" s="114" t="n">
        <v>0</v>
      </c>
      <c r="D79" s="116" t="n">
        <v>0</v>
      </c>
      <c r="E79" s="116" t="n">
        <v>0</v>
      </c>
      <c r="F79" s="116" t="n">
        <v>0</v>
      </c>
      <c r="G79" s="116" t="n">
        <v>0</v>
      </c>
      <c r="H79" s="116" t="n">
        <v>0</v>
      </c>
      <c r="I79" s="116" t="n">
        <v>0</v>
      </c>
      <c r="J79" s="128" t="n">
        <f aca="false">SUM(C79:I79)</f>
        <v>0</v>
      </c>
      <c r="K79" s="114" t="n">
        <v>0</v>
      </c>
      <c r="L79" s="114" t="n">
        <v>0</v>
      </c>
      <c r="M79" s="114" t="n">
        <v>0</v>
      </c>
      <c r="N79" s="116" t="n">
        <v>0</v>
      </c>
      <c r="O79" s="116" t="n">
        <v>0</v>
      </c>
      <c r="P79" s="116" t="n">
        <v>0</v>
      </c>
      <c r="Q79" s="116" t="n">
        <v>0</v>
      </c>
      <c r="R79" s="128" t="n">
        <f aca="false">SUM(M79:Q79)</f>
        <v>0</v>
      </c>
      <c r="S79" s="114" t="n">
        <v>0</v>
      </c>
      <c r="T79" s="116" t="n">
        <v>0</v>
      </c>
      <c r="U79" s="116" t="n">
        <v>0</v>
      </c>
      <c r="V79" s="128" t="n">
        <f aca="false">SUM(S79:U79)</f>
        <v>0</v>
      </c>
      <c r="W79" s="114" t="n">
        <f aca="false">J79+K79+L79+R79+V79</f>
        <v>0</v>
      </c>
      <c r="X79" s="111"/>
    </row>
    <row r="80" customFormat="false" ht="14" hidden="false" customHeight="false" outlineLevel="0" collapsed="false">
      <c r="A80" s="114" t="n">
        <v>76</v>
      </c>
      <c r="B80" s="115" t="s">
        <v>98</v>
      </c>
      <c r="C80" s="114" t="n">
        <v>0</v>
      </c>
      <c r="D80" s="116" t="n">
        <v>0</v>
      </c>
      <c r="E80" s="116" t="n">
        <v>0</v>
      </c>
      <c r="F80" s="116" t="n">
        <v>0</v>
      </c>
      <c r="G80" s="116" t="n">
        <v>0</v>
      </c>
      <c r="H80" s="116" t="n">
        <v>0</v>
      </c>
      <c r="I80" s="116" t="n">
        <v>0</v>
      </c>
      <c r="J80" s="128" t="n">
        <f aca="false">SUM(C80:I80)</f>
        <v>0</v>
      </c>
      <c r="K80" s="114" t="n">
        <v>0</v>
      </c>
      <c r="L80" s="114" t="n">
        <v>0</v>
      </c>
      <c r="M80" s="114" t="n">
        <v>0</v>
      </c>
      <c r="N80" s="116" t="n">
        <v>0</v>
      </c>
      <c r="O80" s="116" t="n">
        <v>0</v>
      </c>
      <c r="P80" s="116" t="n">
        <v>0</v>
      </c>
      <c r="Q80" s="116" t="n">
        <v>0</v>
      </c>
      <c r="R80" s="128" t="n">
        <f aca="false">SUM(M80:Q80)</f>
        <v>0</v>
      </c>
      <c r="S80" s="114" t="n">
        <v>0</v>
      </c>
      <c r="T80" s="116" t="n">
        <v>0</v>
      </c>
      <c r="U80" s="116" t="n">
        <v>0</v>
      </c>
      <c r="V80" s="128" t="n">
        <f aca="false">SUM(S80:U80)</f>
        <v>0</v>
      </c>
      <c r="W80" s="114" t="n">
        <f aca="false">J80+K80+L80+R80+V80</f>
        <v>0</v>
      </c>
      <c r="X80" s="111"/>
    </row>
    <row r="81" customFormat="false" ht="14" hidden="false" customHeight="false" outlineLevel="0" collapsed="false">
      <c r="A81" s="114" t="n">
        <v>77</v>
      </c>
      <c r="B81" s="115" t="s">
        <v>100</v>
      </c>
      <c r="C81" s="114" t="n">
        <v>0</v>
      </c>
      <c r="D81" s="116" t="n">
        <v>0</v>
      </c>
      <c r="E81" s="116" t="n">
        <v>0</v>
      </c>
      <c r="F81" s="116" t="n">
        <v>0</v>
      </c>
      <c r="G81" s="116" t="n">
        <v>0</v>
      </c>
      <c r="H81" s="116" t="n">
        <v>0</v>
      </c>
      <c r="I81" s="116" t="n">
        <v>0</v>
      </c>
      <c r="J81" s="128" t="n">
        <f aca="false">SUM(C81:I81)</f>
        <v>0</v>
      </c>
      <c r="K81" s="114" t="n">
        <v>0</v>
      </c>
      <c r="L81" s="114" t="n">
        <v>0</v>
      </c>
      <c r="M81" s="114" t="n">
        <v>0</v>
      </c>
      <c r="N81" s="116" t="n">
        <v>0</v>
      </c>
      <c r="O81" s="116" t="n">
        <v>0</v>
      </c>
      <c r="P81" s="116" t="n">
        <v>0</v>
      </c>
      <c r="Q81" s="116" t="n">
        <v>0</v>
      </c>
      <c r="R81" s="128" t="n">
        <f aca="false">SUM(M81:Q81)</f>
        <v>0</v>
      </c>
      <c r="S81" s="114" t="n">
        <v>0</v>
      </c>
      <c r="T81" s="116" t="n">
        <v>0</v>
      </c>
      <c r="U81" s="116" t="n">
        <v>0</v>
      </c>
      <c r="V81" s="128" t="n">
        <f aca="false">SUM(S81:U81)</f>
        <v>0</v>
      </c>
      <c r="W81" s="114" t="n">
        <f aca="false">J81+K81+L81+R81+V81</f>
        <v>0</v>
      </c>
      <c r="X81" s="111"/>
    </row>
    <row r="82" customFormat="false" ht="14" hidden="false" customHeight="false" outlineLevel="0" collapsed="false">
      <c r="A82" s="114" t="n">
        <v>78</v>
      </c>
      <c r="B82" s="118" t="s">
        <v>101</v>
      </c>
      <c r="C82" s="114" t="n">
        <v>0</v>
      </c>
      <c r="D82" s="116" t="n">
        <v>0</v>
      </c>
      <c r="E82" s="116" t="n">
        <v>0</v>
      </c>
      <c r="F82" s="116" t="n">
        <v>0</v>
      </c>
      <c r="G82" s="116" t="n">
        <v>0</v>
      </c>
      <c r="H82" s="116" t="n">
        <v>0</v>
      </c>
      <c r="I82" s="116" t="n">
        <v>1</v>
      </c>
      <c r="J82" s="128" t="n">
        <f aca="false">SUM(C82:I82)</f>
        <v>1</v>
      </c>
      <c r="K82" s="114" t="n">
        <v>0</v>
      </c>
      <c r="L82" s="114" t="n">
        <v>0</v>
      </c>
      <c r="M82" s="114" t="n">
        <v>0</v>
      </c>
      <c r="N82" s="116" t="n">
        <v>0</v>
      </c>
      <c r="O82" s="116" t="n">
        <v>0</v>
      </c>
      <c r="P82" s="116" t="n">
        <v>0</v>
      </c>
      <c r="Q82" s="116" t="n">
        <v>0</v>
      </c>
      <c r="R82" s="128" t="n">
        <f aca="false">SUM(M82:Q82)</f>
        <v>0</v>
      </c>
      <c r="S82" s="114" t="n">
        <v>0</v>
      </c>
      <c r="T82" s="116" t="n">
        <v>0</v>
      </c>
      <c r="U82" s="116" t="n">
        <v>0</v>
      </c>
      <c r="V82" s="128" t="n">
        <f aca="false">SUM(S82:U82)</f>
        <v>0</v>
      </c>
      <c r="W82" s="114" t="n">
        <f aca="false">J82+K82+L82+R82+V82</f>
        <v>1</v>
      </c>
      <c r="X82" s="111"/>
    </row>
    <row r="83" customFormat="false" ht="14" hidden="false" customHeight="false" outlineLevel="0" collapsed="false">
      <c r="A83" s="114" t="n">
        <v>79</v>
      </c>
      <c r="B83" s="115" t="s">
        <v>102</v>
      </c>
      <c r="C83" s="114" t="n">
        <v>0</v>
      </c>
      <c r="D83" s="116" t="n">
        <v>0</v>
      </c>
      <c r="E83" s="116" t="n">
        <v>0</v>
      </c>
      <c r="F83" s="116" t="n">
        <v>0</v>
      </c>
      <c r="G83" s="116" t="n">
        <v>0</v>
      </c>
      <c r="H83" s="116" t="n">
        <v>0</v>
      </c>
      <c r="I83" s="116" t="n">
        <v>0</v>
      </c>
      <c r="J83" s="128" t="n">
        <f aca="false">SUM(C83:I83)</f>
        <v>0</v>
      </c>
      <c r="K83" s="114" t="n">
        <v>0</v>
      </c>
      <c r="L83" s="114" t="n">
        <v>0</v>
      </c>
      <c r="M83" s="114" t="n">
        <v>0</v>
      </c>
      <c r="N83" s="116" t="n">
        <v>0</v>
      </c>
      <c r="O83" s="116" t="n">
        <v>0</v>
      </c>
      <c r="P83" s="116" t="n">
        <v>0</v>
      </c>
      <c r="Q83" s="116" t="n">
        <v>0</v>
      </c>
      <c r="R83" s="128" t="n">
        <f aca="false">SUM(M83:Q83)</f>
        <v>0</v>
      </c>
      <c r="S83" s="114" t="n">
        <v>0</v>
      </c>
      <c r="T83" s="116" t="n">
        <v>0</v>
      </c>
      <c r="U83" s="116" t="n">
        <v>0</v>
      </c>
      <c r="V83" s="128" t="n">
        <f aca="false">SUM(S83:U83)</f>
        <v>0</v>
      </c>
      <c r="W83" s="114" t="n">
        <f aca="false">J83+K83+L83+R83+V83</f>
        <v>0</v>
      </c>
      <c r="X83" s="111"/>
    </row>
    <row r="84" customFormat="false" ht="14" hidden="false" customHeight="false" outlineLevel="0" collapsed="false">
      <c r="A84" s="114" t="n">
        <v>80</v>
      </c>
      <c r="B84" s="115" t="s">
        <v>104</v>
      </c>
      <c r="C84" s="114" t="n">
        <v>0</v>
      </c>
      <c r="D84" s="116" t="n">
        <v>0</v>
      </c>
      <c r="E84" s="116" t="n">
        <v>0</v>
      </c>
      <c r="F84" s="116" t="n">
        <v>0</v>
      </c>
      <c r="G84" s="116" t="n">
        <v>0</v>
      </c>
      <c r="H84" s="116" t="n">
        <v>0</v>
      </c>
      <c r="I84" s="116" t="n">
        <v>0</v>
      </c>
      <c r="J84" s="128" t="n">
        <f aca="false">SUM(C84:I84)</f>
        <v>0</v>
      </c>
      <c r="K84" s="114" t="n">
        <v>0</v>
      </c>
      <c r="L84" s="114" t="n">
        <v>0</v>
      </c>
      <c r="M84" s="114" t="n">
        <v>0</v>
      </c>
      <c r="N84" s="116" t="n">
        <v>0</v>
      </c>
      <c r="O84" s="116" t="n">
        <v>0</v>
      </c>
      <c r="P84" s="116" t="n">
        <v>0</v>
      </c>
      <c r="Q84" s="116" t="n">
        <v>0</v>
      </c>
      <c r="R84" s="128" t="n">
        <f aca="false">SUM(M84:Q84)</f>
        <v>0</v>
      </c>
      <c r="S84" s="114" t="n">
        <v>0</v>
      </c>
      <c r="T84" s="116" t="n">
        <v>0</v>
      </c>
      <c r="U84" s="116" t="n">
        <v>0</v>
      </c>
      <c r="V84" s="128" t="n">
        <f aca="false">SUM(S84:U84)</f>
        <v>0</v>
      </c>
      <c r="W84" s="114" t="n">
        <f aca="false">J84+K84+L84+R84+V84</f>
        <v>0</v>
      </c>
      <c r="X84" s="111"/>
    </row>
    <row r="85" customFormat="false" ht="14" hidden="false" customHeight="false" outlineLevel="0" collapsed="false">
      <c r="A85" s="114" t="n">
        <v>81</v>
      </c>
      <c r="B85" s="115" t="s">
        <v>105</v>
      </c>
      <c r="C85" s="114" t="n">
        <v>0</v>
      </c>
      <c r="D85" s="116" t="n">
        <v>0</v>
      </c>
      <c r="E85" s="116" t="n">
        <v>0</v>
      </c>
      <c r="F85" s="116" t="n">
        <v>2</v>
      </c>
      <c r="G85" s="116" t="n">
        <v>2</v>
      </c>
      <c r="H85" s="116" t="n">
        <v>3</v>
      </c>
      <c r="I85" s="116" t="n">
        <v>0</v>
      </c>
      <c r="J85" s="128" t="n">
        <f aca="false">SUM(C85:I85)</f>
        <v>7</v>
      </c>
      <c r="K85" s="114" t="n">
        <v>0</v>
      </c>
      <c r="L85" s="114" t="n">
        <v>0</v>
      </c>
      <c r="M85" s="114" t="n">
        <v>0</v>
      </c>
      <c r="N85" s="116" t="n">
        <v>0</v>
      </c>
      <c r="O85" s="116" t="n">
        <v>0</v>
      </c>
      <c r="P85" s="116" t="n">
        <v>0</v>
      </c>
      <c r="Q85" s="116" t="n">
        <v>0</v>
      </c>
      <c r="R85" s="128" t="n">
        <f aca="false">SUM(M85:Q85)</f>
        <v>0</v>
      </c>
      <c r="S85" s="114" t="n">
        <v>0</v>
      </c>
      <c r="T85" s="116" t="n">
        <v>0</v>
      </c>
      <c r="U85" s="116" t="n">
        <v>0</v>
      </c>
      <c r="V85" s="128" t="n">
        <f aca="false">SUM(S85:U85)</f>
        <v>0</v>
      </c>
      <c r="W85" s="114" t="n">
        <f aca="false">J85+K85+L85+R85+V85</f>
        <v>7</v>
      </c>
      <c r="X85" s="111"/>
    </row>
    <row r="86" customFormat="false" ht="14" hidden="false" customHeight="false" outlineLevel="0" collapsed="false">
      <c r="A86" s="114" t="n">
        <v>82</v>
      </c>
      <c r="B86" s="115" t="s">
        <v>106</v>
      </c>
      <c r="C86" s="114" t="n">
        <v>0</v>
      </c>
      <c r="D86" s="116" t="n">
        <v>0</v>
      </c>
      <c r="E86" s="116" t="n">
        <v>0</v>
      </c>
      <c r="F86" s="116" t="n">
        <v>0</v>
      </c>
      <c r="G86" s="116" t="n">
        <v>0</v>
      </c>
      <c r="H86" s="116" t="n">
        <v>0</v>
      </c>
      <c r="I86" s="116" t="n">
        <v>0</v>
      </c>
      <c r="J86" s="128" t="n">
        <f aca="false">SUM(C86:I86)</f>
        <v>0</v>
      </c>
      <c r="K86" s="114" t="n">
        <v>0</v>
      </c>
      <c r="L86" s="114" t="n">
        <v>0</v>
      </c>
      <c r="M86" s="114" t="n">
        <v>0</v>
      </c>
      <c r="N86" s="116" t="n">
        <v>0</v>
      </c>
      <c r="O86" s="116" t="n">
        <v>0</v>
      </c>
      <c r="P86" s="116" t="n">
        <v>0</v>
      </c>
      <c r="Q86" s="116" t="n">
        <v>0</v>
      </c>
      <c r="R86" s="128" t="n">
        <f aca="false">SUM(M86:Q86)</f>
        <v>0</v>
      </c>
      <c r="S86" s="114" t="n">
        <v>0</v>
      </c>
      <c r="T86" s="116" t="n">
        <v>0</v>
      </c>
      <c r="U86" s="116" t="n">
        <v>0</v>
      </c>
      <c r="V86" s="128" t="n">
        <f aca="false">SUM(S86:U86)</f>
        <v>0</v>
      </c>
      <c r="W86" s="114" t="n">
        <f aca="false">J86+K86+L86+R86+V86</f>
        <v>0</v>
      </c>
      <c r="X86" s="111"/>
    </row>
    <row r="87" customFormat="false" ht="14" hidden="false" customHeight="false" outlineLevel="0" collapsed="false">
      <c r="A87" s="114" t="n">
        <v>83</v>
      </c>
      <c r="B87" s="115" t="s">
        <v>107</v>
      </c>
      <c r="C87" s="114" t="n">
        <v>0</v>
      </c>
      <c r="D87" s="116" t="n">
        <v>0</v>
      </c>
      <c r="E87" s="116" t="n">
        <v>0</v>
      </c>
      <c r="F87" s="116" t="n">
        <v>0</v>
      </c>
      <c r="G87" s="116" t="n">
        <v>0</v>
      </c>
      <c r="H87" s="116" t="n">
        <v>0</v>
      </c>
      <c r="I87" s="116" t="n">
        <v>0</v>
      </c>
      <c r="J87" s="128" t="n">
        <f aca="false">SUM(C87:I87)</f>
        <v>0</v>
      </c>
      <c r="K87" s="114" t="n">
        <v>0</v>
      </c>
      <c r="L87" s="114" t="n">
        <v>0</v>
      </c>
      <c r="M87" s="114" t="n">
        <v>0</v>
      </c>
      <c r="N87" s="116" t="n">
        <v>0</v>
      </c>
      <c r="O87" s="116" t="n">
        <v>0</v>
      </c>
      <c r="P87" s="116" t="n">
        <v>0</v>
      </c>
      <c r="Q87" s="116" t="n">
        <v>0</v>
      </c>
      <c r="R87" s="128" t="n">
        <f aca="false">SUM(M87:Q87)</f>
        <v>0</v>
      </c>
      <c r="S87" s="114" t="n">
        <v>0</v>
      </c>
      <c r="T87" s="116" t="n">
        <v>0</v>
      </c>
      <c r="U87" s="116" t="n">
        <v>0</v>
      </c>
      <c r="V87" s="128" t="n">
        <f aca="false">SUM(S87:U87)</f>
        <v>0</v>
      </c>
      <c r="W87" s="114" t="n">
        <f aca="false">J87+K87+L87+R87+V87</f>
        <v>0</v>
      </c>
      <c r="X87" s="111"/>
    </row>
    <row r="88" customFormat="false" ht="14" hidden="false" customHeight="false" outlineLevel="0" collapsed="false">
      <c r="A88" s="114" t="n">
        <v>84</v>
      </c>
      <c r="B88" s="115" t="s">
        <v>110</v>
      </c>
      <c r="C88" s="114" t="n">
        <v>0</v>
      </c>
      <c r="D88" s="116" t="n">
        <v>0</v>
      </c>
      <c r="E88" s="116" t="n">
        <v>0</v>
      </c>
      <c r="F88" s="116" t="n">
        <v>0</v>
      </c>
      <c r="G88" s="116" t="n">
        <v>0</v>
      </c>
      <c r="H88" s="116" t="n">
        <v>0</v>
      </c>
      <c r="I88" s="116" t="n">
        <v>0</v>
      </c>
      <c r="J88" s="128" t="n">
        <f aca="false">SUM(C88:I88)</f>
        <v>0</v>
      </c>
      <c r="K88" s="114" t="n">
        <v>0</v>
      </c>
      <c r="L88" s="114" t="n">
        <v>0</v>
      </c>
      <c r="M88" s="114" t="n">
        <v>0</v>
      </c>
      <c r="N88" s="116" t="n">
        <v>0</v>
      </c>
      <c r="O88" s="116" t="n">
        <v>0</v>
      </c>
      <c r="P88" s="116" t="n">
        <v>0</v>
      </c>
      <c r="Q88" s="116" t="n">
        <v>0</v>
      </c>
      <c r="R88" s="128" t="n">
        <f aca="false">SUM(M88:Q88)</f>
        <v>0</v>
      </c>
      <c r="S88" s="114" t="n">
        <v>0</v>
      </c>
      <c r="T88" s="116" t="n">
        <v>0</v>
      </c>
      <c r="U88" s="116" t="n">
        <v>0</v>
      </c>
      <c r="V88" s="128" t="n">
        <f aca="false">SUM(S88:U88)</f>
        <v>0</v>
      </c>
      <c r="W88" s="114" t="n">
        <f aca="false">J88+K88+L88+R88+V88</f>
        <v>0</v>
      </c>
      <c r="X88" s="111"/>
    </row>
    <row r="89" customFormat="false" ht="14" hidden="false" customHeight="false" outlineLevel="0" collapsed="false">
      <c r="A89" s="114" t="n">
        <v>85</v>
      </c>
      <c r="B89" s="115" t="s">
        <v>111</v>
      </c>
      <c r="C89" s="114" t="n">
        <v>0</v>
      </c>
      <c r="D89" s="116" t="n">
        <v>0</v>
      </c>
      <c r="E89" s="116" t="n">
        <v>0</v>
      </c>
      <c r="F89" s="116" t="n">
        <v>0</v>
      </c>
      <c r="G89" s="116" t="n">
        <v>0</v>
      </c>
      <c r="H89" s="116" t="n">
        <v>0</v>
      </c>
      <c r="I89" s="116" t="n">
        <v>0</v>
      </c>
      <c r="J89" s="128" t="n">
        <f aca="false">SUM(C89:I89)</f>
        <v>0</v>
      </c>
      <c r="K89" s="114" t="n">
        <v>0</v>
      </c>
      <c r="L89" s="114" t="n">
        <v>0</v>
      </c>
      <c r="M89" s="114" t="n">
        <v>0</v>
      </c>
      <c r="N89" s="116" t="n">
        <v>0</v>
      </c>
      <c r="O89" s="116" t="n">
        <v>0</v>
      </c>
      <c r="P89" s="116" t="n">
        <v>0</v>
      </c>
      <c r="Q89" s="116" t="n">
        <v>0</v>
      </c>
      <c r="R89" s="128" t="n">
        <f aca="false">SUM(M89:Q89)</f>
        <v>0</v>
      </c>
      <c r="S89" s="114" t="n">
        <v>0</v>
      </c>
      <c r="T89" s="116" t="n">
        <v>0</v>
      </c>
      <c r="U89" s="116" t="n">
        <v>0</v>
      </c>
      <c r="V89" s="128" t="n">
        <f aca="false">SUM(S89:U89)</f>
        <v>0</v>
      </c>
      <c r="W89" s="114" t="n">
        <f aca="false">J89+K89+L89+R89+V89</f>
        <v>0</v>
      </c>
      <c r="X89" s="111"/>
    </row>
    <row r="90" customFormat="false" ht="14" hidden="false" customHeight="false" outlineLevel="0" collapsed="false">
      <c r="A90" s="114" t="n">
        <v>86</v>
      </c>
      <c r="B90" s="115" t="s">
        <v>112</v>
      </c>
      <c r="C90" s="114" t="n">
        <v>0</v>
      </c>
      <c r="D90" s="116" t="n">
        <v>0</v>
      </c>
      <c r="E90" s="116" t="n">
        <v>0</v>
      </c>
      <c r="F90" s="116" t="n">
        <v>0</v>
      </c>
      <c r="G90" s="116" t="n">
        <v>0</v>
      </c>
      <c r="H90" s="116" t="n">
        <v>0</v>
      </c>
      <c r="I90" s="116" t="n">
        <v>0</v>
      </c>
      <c r="J90" s="128" t="n">
        <f aca="false">SUM(C90:I90)</f>
        <v>0</v>
      </c>
      <c r="K90" s="114" t="n">
        <v>0</v>
      </c>
      <c r="L90" s="114" t="n">
        <v>0</v>
      </c>
      <c r="M90" s="114" t="n">
        <v>0</v>
      </c>
      <c r="N90" s="116" t="n">
        <v>0</v>
      </c>
      <c r="O90" s="116" t="n">
        <v>0</v>
      </c>
      <c r="P90" s="116" t="n">
        <v>0</v>
      </c>
      <c r="Q90" s="116" t="n">
        <v>0</v>
      </c>
      <c r="R90" s="128" t="n">
        <f aca="false">SUM(M90:Q90)</f>
        <v>0</v>
      </c>
      <c r="S90" s="114" t="n">
        <v>0</v>
      </c>
      <c r="T90" s="116" t="n">
        <v>0</v>
      </c>
      <c r="U90" s="116" t="n">
        <v>0</v>
      </c>
      <c r="V90" s="128" t="n">
        <f aca="false">SUM(S90:U90)</f>
        <v>0</v>
      </c>
      <c r="W90" s="114" t="n">
        <f aca="false">J90+K90+L90+R90+V90</f>
        <v>0</v>
      </c>
      <c r="X90" s="111"/>
    </row>
    <row r="91" customFormat="false" ht="14" hidden="false" customHeight="false" outlineLevel="0" collapsed="false">
      <c r="A91" s="114" t="n">
        <v>87</v>
      </c>
      <c r="B91" s="115" t="s">
        <v>113</v>
      </c>
      <c r="C91" s="114" t="n">
        <v>0</v>
      </c>
      <c r="D91" s="116" t="n">
        <v>0</v>
      </c>
      <c r="E91" s="116" t="n">
        <v>0</v>
      </c>
      <c r="F91" s="116" t="n">
        <v>0</v>
      </c>
      <c r="G91" s="116" t="n">
        <v>0</v>
      </c>
      <c r="H91" s="116" t="n">
        <v>0</v>
      </c>
      <c r="I91" s="116" t="n">
        <v>0</v>
      </c>
      <c r="J91" s="128" t="n">
        <f aca="false">SUM(C91:I91)</f>
        <v>0</v>
      </c>
      <c r="K91" s="114" t="n">
        <v>0</v>
      </c>
      <c r="L91" s="114" t="n">
        <v>0</v>
      </c>
      <c r="M91" s="114" t="n">
        <v>0</v>
      </c>
      <c r="N91" s="116" t="n">
        <v>0</v>
      </c>
      <c r="O91" s="116" t="n">
        <v>0</v>
      </c>
      <c r="P91" s="116" t="n">
        <v>0</v>
      </c>
      <c r="Q91" s="116" t="n">
        <v>0</v>
      </c>
      <c r="R91" s="128" t="n">
        <f aca="false">SUM(M91:Q91)</f>
        <v>0</v>
      </c>
      <c r="S91" s="114" t="n">
        <v>0</v>
      </c>
      <c r="T91" s="116" t="n">
        <v>0</v>
      </c>
      <c r="U91" s="116" t="n">
        <v>0</v>
      </c>
      <c r="V91" s="128" t="n">
        <f aca="false">SUM(S91:U91)</f>
        <v>0</v>
      </c>
      <c r="W91" s="114" t="n">
        <f aca="false">J91+K91+L91+R91+V91</f>
        <v>0</v>
      </c>
      <c r="X91" s="111"/>
    </row>
    <row r="92" customFormat="false" ht="14" hidden="false" customHeight="false" outlineLevel="0" collapsed="false">
      <c r="A92" s="114" t="n">
        <v>88</v>
      </c>
      <c r="B92" s="118" t="s">
        <v>114</v>
      </c>
      <c r="C92" s="114" t="n">
        <v>0</v>
      </c>
      <c r="D92" s="116" t="n">
        <v>0</v>
      </c>
      <c r="E92" s="116" t="n">
        <v>0</v>
      </c>
      <c r="F92" s="116" t="n">
        <v>0</v>
      </c>
      <c r="G92" s="116" t="n">
        <v>0</v>
      </c>
      <c r="H92" s="116" t="n">
        <v>0</v>
      </c>
      <c r="I92" s="116" t="n">
        <v>0</v>
      </c>
      <c r="J92" s="128" t="n">
        <f aca="false">SUM(C92:I92)</f>
        <v>0</v>
      </c>
      <c r="K92" s="114" t="n">
        <v>0</v>
      </c>
      <c r="L92" s="114" t="n">
        <v>0</v>
      </c>
      <c r="M92" s="114" t="n">
        <v>0</v>
      </c>
      <c r="N92" s="116" t="n">
        <v>0</v>
      </c>
      <c r="O92" s="116" t="n">
        <v>0</v>
      </c>
      <c r="P92" s="116" t="n">
        <v>0</v>
      </c>
      <c r="Q92" s="116" t="n">
        <v>0</v>
      </c>
      <c r="R92" s="128" t="n">
        <f aca="false">SUM(M92:Q92)</f>
        <v>0</v>
      </c>
      <c r="S92" s="114" t="n">
        <v>0</v>
      </c>
      <c r="T92" s="116" t="n">
        <v>0</v>
      </c>
      <c r="U92" s="116" t="n">
        <v>0</v>
      </c>
      <c r="V92" s="128" t="n">
        <f aca="false">SUM(S92:U92)</f>
        <v>0</v>
      </c>
      <c r="W92" s="114" t="n">
        <f aca="false">J92+K92+L92+R92+V92</f>
        <v>0</v>
      </c>
      <c r="X92" s="111"/>
    </row>
    <row r="93" customFormat="false" ht="14" hidden="false" customHeight="false" outlineLevel="0" collapsed="false">
      <c r="A93" s="121"/>
      <c r="B93" s="122" t="s">
        <v>115</v>
      </c>
      <c r="C93" s="121" t="n">
        <f aca="false">SUM(C5:C92)</f>
        <v>0</v>
      </c>
      <c r="D93" s="123" t="n">
        <f aca="false">SUM(D5:D92)</f>
        <v>0</v>
      </c>
      <c r="E93" s="123" t="n">
        <f aca="false">SUM(E5:E92)</f>
        <v>4</v>
      </c>
      <c r="F93" s="123" t="n">
        <f aca="false">SUM(F5:F92)</f>
        <v>35</v>
      </c>
      <c r="G93" s="123" t="n">
        <f aca="false">SUM(G5:G92)</f>
        <v>149</v>
      </c>
      <c r="H93" s="123" t="n">
        <f aca="false">SUM(H5:H92)</f>
        <v>79</v>
      </c>
      <c r="I93" s="123" t="n">
        <f aca="false">SUM(I5:I92)</f>
        <v>23</v>
      </c>
      <c r="J93" s="124" t="n">
        <f aca="false">SUM(J5:J92)</f>
        <v>290</v>
      </c>
      <c r="K93" s="121" t="n">
        <f aca="false">SUM(K5:K92)</f>
        <v>0</v>
      </c>
      <c r="L93" s="121" t="n">
        <f aca="false">SUM(L5:L92)</f>
        <v>0</v>
      </c>
      <c r="M93" s="121" t="n">
        <f aca="false">SUM(M5:M92)</f>
        <v>0</v>
      </c>
      <c r="N93" s="123" t="n">
        <f aca="false">SUM(N5:N92)</f>
        <v>0</v>
      </c>
      <c r="O93" s="123" t="n">
        <f aca="false">SUM(O5:O92)</f>
        <v>0</v>
      </c>
      <c r="P93" s="123" t="n">
        <f aca="false">SUM(P5:P92)</f>
        <v>0</v>
      </c>
      <c r="Q93" s="123" t="n">
        <f aca="false">SUM(Q5:Q92)</f>
        <v>0</v>
      </c>
      <c r="R93" s="124" t="n">
        <f aca="false">SUM(R5:R92)</f>
        <v>0</v>
      </c>
      <c r="S93" s="121" t="n">
        <f aca="false">SUM(S5:S92)</f>
        <v>0</v>
      </c>
      <c r="T93" s="123" t="n">
        <f aca="false">SUM(T5:T92)</f>
        <v>0</v>
      </c>
      <c r="U93" s="123" t="n">
        <f aca="false">SUM(U5:U92)</f>
        <v>0</v>
      </c>
      <c r="V93" s="124" t="n">
        <f aca="false">SUM(V5:V92)</f>
        <v>0</v>
      </c>
      <c r="W93" s="121" t="n">
        <f aca="false">SUM(W5:W92)</f>
        <v>290</v>
      </c>
      <c r="X93" s="111"/>
    </row>
    <row r="94" customFormat="false" ht="14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</row>
  </sheetData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0" ySplit="4" topLeftCell="A5" activePane="bottomLeft" state="frozen"/>
      <selection pane="topLeft" activeCell="A1" activeCellId="0" sqref="A1"/>
      <selection pane="bottomLeft" activeCell="B33" activeCellId="0" sqref="B33"/>
    </sheetView>
  </sheetViews>
  <sheetFormatPr defaultColWidth="10.74609375" defaultRowHeight="14" zeroHeight="false" outlineLevelRow="0" outlineLevelCol="0"/>
  <cols>
    <col collapsed="false" customWidth="true" hidden="false" outlineLevel="0" max="1" min="1" style="104" width="3.75"/>
    <col collapsed="false" customWidth="true" hidden="false" outlineLevel="0" max="2" min="2" style="104" width="6.75"/>
    <col collapsed="false" customWidth="true" hidden="false" outlineLevel="0" max="23" min="3" style="104" width="5.74"/>
    <col collapsed="false" customWidth="false" hidden="false" outlineLevel="0" max="257" min="24" style="104" width="10.74"/>
  </cols>
  <sheetData>
    <row r="1" customFormat="false" ht="14" hidden="false" customHeight="false" outlineLevel="0" collapsed="false">
      <c r="B1" s="105" t="s">
        <v>163</v>
      </c>
    </row>
    <row r="2" customFormat="false" ht="14" hidden="false" customHeight="false" outlineLevel="0" collapsed="false">
      <c r="A2" s="106"/>
      <c r="B2" s="107"/>
      <c r="C2" s="108" t="s">
        <v>1</v>
      </c>
      <c r="D2" s="107"/>
      <c r="E2" s="107"/>
      <c r="F2" s="107"/>
      <c r="G2" s="107"/>
      <c r="H2" s="107"/>
      <c r="I2" s="107"/>
      <c r="J2" s="107"/>
      <c r="K2" s="108" t="s">
        <v>2</v>
      </c>
      <c r="L2" s="108" t="s">
        <v>145</v>
      </c>
      <c r="M2" s="108" t="s">
        <v>4</v>
      </c>
      <c r="N2" s="107"/>
      <c r="O2" s="107"/>
      <c r="P2" s="107"/>
      <c r="Q2" s="107"/>
      <c r="R2" s="107"/>
      <c r="S2" s="108" t="s">
        <v>146</v>
      </c>
      <c r="T2" s="107"/>
      <c r="U2" s="107"/>
      <c r="V2" s="107"/>
      <c r="W2" s="134" t="s">
        <v>115</v>
      </c>
      <c r="X2" s="111"/>
    </row>
    <row r="3" customFormat="false" ht="14" hidden="false" customHeight="false" outlineLevel="0" collapsed="false">
      <c r="A3" s="111"/>
      <c r="C3" s="114" t="s">
        <v>124</v>
      </c>
      <c r="D3" s="126" t="s">
        <v>150</v>
      </c>
      <c r="E3" s="126" t="s">
        <v>151</v>
      </c>
      <c r="F3" s="126" t="s">
        <v>152</v>
      </c>
      <c r="G3" s="126" t="s">
        <v>153</v>
      </c>
      <c r="H3" s="126" t="s">
        <v>153</v>
      </c>
      <c r="I3" s="127" t="s">
        <v>13</v>
      </c>
      <c r="J3" s="128" t="s">
        <v>14</v>
      </c>
      <c r="K3" s="111"/>
      <c r="L3" s="111"/>
      <c r="M3" s="136" t="s">
        <v>15</v>
      </c>
      <c r="N3" s="137" t="s">
        <v>16</v>
      </c>
      <c r="O3" s="137" t="s">
        <v>17</v>
      </c>
      <c r="P3" s="137" t="s">
        <v>18</v>
      </c>
      <c r="Q3" s="137" t="s">
        <v>19</v>
      </c>
      <c r="R3" s="128" t="s">
        <v>14</v>
      </c>
      <c r="S3" s="136" t="s">
        <v>15</v>
      </c>
      <c r="T3" s="137" t="s">
        <v>18</v>
      </c>
      <c r="U3" s="137" t="s">
        <v>19</v>
      </c>
      <c r="V3" s="128" t="s">
        <v>14</v>
      </c>
      <c r="W3" s="138"/>
      <c r="X3" s="111"/>
    </row>
    <row r="4" customFormat="false" ht="14" hidden="false" customHeight="false" outlineLevel="0" collapsed="false">
      <c r="A4" s="111"/>
      <c r="C4" s="111"/>
      <c r="D4" s="129" t="s">
        <v>154</v>
      </c>
      <c r="E4" s="129" t="s">
        <v>155</v>
      </c>
      <c r="F4" s="129" t="s">
        <v>156</v>
      </c>
      <c r="G4" s="129" t="s">
        <v>157</v>
      </c>
      <c r="H4" s="105" t="s">
        <v>158</v>
      </c>
      <c r="I4" s="129"/>
      <c r="J4" s="131"/>
      <c r="K4" s="111"/>
      <c r="L4" s="111"/>
      <c r="M4" s="111"/>
      <c r="N4" s="139"/>
      <c r="O4" s="139"/>
      <c r="P4" s="139"/>
      <c r="Q4" s="139"/>
      <c r="R4" s="131"/>
      <c r="S4" s="111"/>
      <c r="T4" s="139"/>
      <c r="U4" s="139"/>
      <c r="V4" s="131"/>
      <c r="W4" s="111"/>
      <c r="X4" s="111"/>
    </row>
    <row r="5" customFormat="false" ht="14" hidden="false" customHeight="false" outlineLevel="0" collapsed="false">
      <c r="A5" s="106" t="n">
        <v>1</v>
      </c>
      <c r="B5" s="112" t="s">
        <v>28</v>
      </c>
      <c r="C5" s="121" t="n">
        <v>2</v>
      </c>
      <c r="D5" s="123" t="n">
        <v>0</v>
      </c>
      <c r="E5" s="123" t="n">
        <v>9</v>
      </c>
      <c r="F5" s="123" t="n">
        <v>39</v>
      </c>
      <c r="G5" s="123" t="n">
        <v>34</v>
      </c>
      <c r="H5" s="123" t="n">
        <v>17</v>
      </c>
      <c r="I5" s="123" t="n">
        <v>4</v>
      </c>
      <c r="J5" s="124" t="n">
        <f aca="false">SUM(C5:I5)</f>
        <v>105</v>
      </c>
      <c r="K5" s="121" t="n">
        <v>0</v>
      </c>
      <c r="L5" s="121" t="n">
        <v>0</v>
      </c>
      <c r="M5" s="121" t="n">
        <v>0</v>
      </c>
      <c r="N5" s="123" t="n">
        <v>0</v>
      </c>
      <c r="O5" s="123" t="n">
        <v>0</v>
      </c>
      <c r="P5" s="123" t="n">
        <v>0</v>
      </c>
      <c r="Q5" s="123" t="n">
        <v>0</v>
      </c>
      <c r="R5" s="124" t="n">
        <f aca="false">SUM(M5:Q5)</f>
        <v>0</v>
      </c>
      <c r="S5" s="121" t="n">
        <v>0</v>
      </c>
      <c r="T5" s="123" t="n">
        <v>0</v>
      </c>
      <c r="U5" s="123" t="n">
        <v>0</v>
      </c>
      <c r="V5" s="124" t="n">
        <f aca="false">SUM(S5:U5)</f>
        <v>0</v>
      </c>
      <c r="W5" s="121" t="n">
        <f aca="false">J5+K5+L5+R5+V5</f>
        <v>105</v>
      </c>
      <c r="X5" s="111"/>
    </row>
    <row r="6" customFormat="false" ht="14" hidden="false" customHeight="false" outlineLevel="0" collapsed="false">
      <c r="A6" s="114" t="n">
        <v>2</v>
      </c>
      <c r="B6" s="115" t="s">
        <v>30</v>
      </c>
      <c r="C6" s="114" t="n">
        <v>0</v>
      </c>
      <c r="D6" s="116" t="n">
        <v>3</v>
      </c>
      <c r="E6" s="116" t="n">
        <v>6</v>
      </c>
      <c r="F6" s="116" t="n">
        <v>4</v>
      </c>
      <c r="G6" s="116" t="n">
        <v>11</v>
      </c>
      <c r="H6" s="116" t="n">
        <v>12</v>
      </c>
      <c r="I6" s="116" t="n">
        <v>0</v>
      </c>
      <c r="J6" s="128" t="n">
        <f aca="false">SUM(C6:I6)</f>
        <v>36</v>
      </c>
      <c r="K6" s="114" t="n">
        <v>1</v>
      </c>
      <c r="L6" s="114" t="n">
        <v>0</v>
      </c>
      <c r="M6" s="114" t="n">
        <v>0</v>
      </c>
      <c r="N6" s="116" t="n">
        <v>0</v>
      </c>
      <c r="O6" s="116" t="n">
        <v>0</v>
      </c>
      <c r="P6" s="116" t="n">
        <v>0</v>
      </c>
      <c r="Q6" s="116" t="n">
        <v>0</v>
      </c>
      <c r="R6" s="128" t="n">
        <f aca="false">SUM(M6:Q6)</f>
        <v>0</v>
      </c>
      <c r="S6" s="114" t="n">
        <v>0</v>
      </c>
      <c r="T6" s="116" t="n">
        <v>3</v>
      </c>
      <c r="U6" s="116" t="n">
        <v>0</v>
      </c>
      <c r="V6" s="128" t="n">
        <f aca="false">SUM(S6:U6)</f>
        <v>3</v>
      </c>
      <c r="W6" s="114" t="n">
        <f aca="false">J6+K6+L6+R6+V6</f>
        <v>40</v>
      </c>
      <c r="X6" s="111"/>
    </row>
    <row r="7" customFormat="false" ht="14" hidden="false" customHeight="false" outlineLevel="0" collapsed="false">
      <c r="A7" s="114" t="n">
        <v>3</v>
      </c>
      <c r="B7" s="115" t="s">
        <v>31</v>
      </c>
      <c r="C7" s="114" t="n">
        <v>0</v>
      </c>
      <c r="D7" s="116" t="n">
        <v>2</v>
      </c>
      <c r="E7" s="116" t="n">
        <v>3</v>
      </c>
      <c r="F7" s="116" t="n">
        <v>13</v>
      </c>
      <c r="G7" s="116" t="n">
        <v>27</v>
      </c>
      <c r="H7" s="116" t="n">
        <v>15</v>
      </c>
      <c r="I7" s="116" t="n">
        <v>5</v>
      </c>
      <c r="J7" s="128" t="n">
        <f aca="false">SUM(C7:I7)</f>
        <v>65</v>
      </c>
      <c r="K7" s="114" t="n">
        <v>0</v>
      </c>
      <c r="L7" s="114" t="n">
        <v>0</v>
      </c>
      <c r="M7" s="114" t="n">
        <v>0</v>
      </c>
      <c r="N7" s="116" t="n">
        <v>0</v>
      </c>
      <c r="O7" s="116" t="n">
        <v>0</v>
      </c>
      <c r="P7" s="116" t="n">
        <v>0</v>
      </c>
      <c r="Q7" s="116" t="n">
        <v>0</v>
      </c>
      <c r="R7" s="128" t="n">
        <f aca="false">SUM(M7:Q7)</f>
        <v>0</v>
      </c>
      <c r="S7" s="114" t="n">
        <v>0</v>
      </c>
      <c r="T7" s="116" t="n">
        <v>0</v>
      </c>
      <c r="U7" s="116" t="n">
        <v>0</v>
      </c>
      <c r="V7" s="128" t="n">
        <f aca="false">SUM(S7:U7)</f>
        <v>0</v>
      </c>
      <c r="W7" s="114" t="n">
        <f aca="false">J7+K7+L7+R7+V7</f>
        <v>65</v>
      </c>
      <c r="X7" s="111"/>
    </row>
    <row r="8" customFormat="false" ht="14" hidden="false" customHeight="false" outlineLevel="0" collapsed="false">
      <c r="A8" s="114" t="n">
        <v>4</v>
      </c>
      <c r="B8" s="115" t="s">
        <v>32</v>
      </c>
      <c r="C8" s="114" t="n">
        <v>0</v>
      </c>
      <c r="D8" s="116" t="n">
        <v>0</v>
      </c>
      <c r="E8" s="116" t="n">
        <v>1</v>
      </c>
      <c r="F8" s="116" t="n">
        <v>27</v>
      </c>
      <c r="G8" s="116" t="n">
        <v>54</v>
      </c>
      <c r="H8" s="116" t="n">
        <v>0</v>
      </c>
      <c r="I8" s="116" t="n">
        <v>0</v>
      </c>
      <c r="J8" s="128" t="n">
        <f aca="false">SUM(C8:I8)</f>
        <v>82</v>
      </c>
      <c r="K8" s="114" t="n">
        <v>0</v>
      </c>
      <c r="L8" s="114" t="n">
        <v>0</v>
      </c>
      <c r="M8" s="114" t="n">
        <v>0</v>
      </c>
      <c r="N8" s="116" t="n">
        <v>0</v>
      </c>
      <c r="O8" s="116" t="n">
        <v>0</v>
      </c>
      <c r="P8" s="116" t="n">
        <v>0</v>
      </c>
      <c r="Q8" s="116" t="n">
        <v>0</v>
      </c>
      <c r="R8" s="128" t="n">
        <f aca="false">SUM(M8:Q8)</f>
        <v>0</v>
      </c>
      <c r="S8" s="114" t="n">
        <v>0</v>
      </c>
      <c r="T8" s="116" t="n">
        <v>0</v>
      </c>
      <c r="U8" s="116" t="n">
        <v>0</v>
      </c>
      <c r="V8" s="128" t="n">
        <f aca="false">SUM(S8:U8)</f>
        <v>0</v>
      </c>
      <c r="W8" s="114" t="n">
        <f aca="false">J8+K8+L8+R8+V8</f>
        <v>82</v>
      </c>
      <c r="X8" s="111"/>
    </row>
    <row r="9" customFormat="false" ht="14" hidden="false" customHeight="false" outlineLevel="0" collapsed="false">
      <c r="A9" s="114" t="n">
        <v>5</v>
      </c>
      <c r="B9" s="115" t="s">
        <v>33</v>
      </c>
      <c r="C9" s="114" t="n">
        <v>0</v>
      </c>
      <c r="D9" s="116" t="n">
        <v>0</v>
      </c>
      <c r="E9" s="116" t="n">
        <v>0</v>
      </c>
      <c r="F9" s="116" t="n">
        <v>2</v>
      </c>
      <c r="G9" s="116" t="n">
        <v>9</v>
      </c>
      <c r="H9" s="116" t="n">
        <v>2</v>
      </c>
      <c r="I9" s="116" t="n">
        <v>2</v>
      </c>
      <c r="J9" s="128" t="n">
        <f aca="false">SUM(C9:I9)</f>
        <v>15</v>
      </c>
      <c r="K9" s="114" t="n">
        <v>0</v>
      </c>
      <c r="L9" s="114" t="n">
        <v>0</v>
      </c>
      <c r="M9" s="114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28" t="n">
        <f aca="false">SUM(M9:Q9)</f>
        <v>0</v>
      </c>
      <c r="S9" s="114" t="n">
        <v>0</v>
      </c>
      <c r="T9" s="116" t="n">
        <v>1</v>
      </c>
      <c r="U9" s="116" t="n">
        <v>0</v>
      </c>
      <c r="V9" s="128" t="n">
        <f aca="false">SUM(S9:U9)</f>
        <v>1</v>
      </c>
      <c r="W9" s="114" t="n">
        <f aca="false">J9+K9+L9+R9+V9</f>
        <v>16</v>
      </c>
      <c r="X9" s="111"/>
    </row>
    <row r="10" customFormat="false" ht="14" hidden="false" customHeight="false" outlineLevel="0" collapsed="false">
      <c r="A10" s="114" t="n">
        <v>6</v>
      </c>
      <c r="B10" s="115" t="s">
        <v>34</v>
      </c>
      <c r="C10" s="114" t="n">
        <v>0</v>
      </c>
      <c r="D10" s="116" t="n">
        <v>0</v>
      </c>
      <c r="E10" s="116" t="n">
        <v>5</v>
      </c>
      <c r="F10" s="116" t="n">
        <v>35</v>
      </c>
      <c r="G10" s="116" t="n">
        <v>37</v>
      </c>
      <c r="H10" s="116" t="n">
        <v>29</v>
      </c>
      <c r="I10" s="116" t="n">
        <v>32</v>
      </c>
      <c r="J10" s="128" t="n">
        <f aca="false">SUM(C10:I10)</f>
        <v>138</v>
      </c>
      <c r="K10" s="114" t="n">
        <v>0</v>
      </c>
      <c r="L10" s="114" t="n">
        <v>0</v>
      </c>
      <c r="M10" s="114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28" t="n">
        <f aca="false">SUM(M10:Q10)</f>
        <v>0</v>
      </c>
      <c r="S10" s="114" t="n">
        <v>0</v>
      </c>
      <c r="T10" s="116" t="n">
        <v>0</v>
      </c>
      <c r="U10" s="116" t="n">
        <v>0</v>
      </c>
      <c r="V10" s="128" t="n">
        <f aca="false">SUM(S10:U10)</f>
        <v>0</v>
      </c>
      <c r="W10" s="114" t="n">
        <f aca="false">J10+K10+L10+R10+V10</f>
        <v>138</v>
      </c>
      <c r="X10" s="111"/>
    </row>
    <row r="11" customFormat="false" ht="14" hidden="false" customHeight="false" outlineLevel="0" collapsed="false">
      <c r="A11" s="114" t="n">
        <v>7</v>
      </c>
      <c r="B11" s="115" t="s">
        <v>35</v>
      </c>
      <c r="C11" s="114" t="n">
        <v>0</v>
      </c>
      <c r="D11" s="116" t="n">
        <v>0</v>
      </c>
      <c r="E11" s="116" t="n">
        <v>8</v>
      </c>
      <c r="F11" s="116" t="n">
        <v>33</v>
      </c>
      <c r="G11" s="116" t="n">
        <v>77</v>
      </c>
      <c r="H11" s="116" t="n">
        <v>32</v>
      </c>
      <c r="I11" s="116" t="n">
        <v>10</v>
      </c>
      <c r="J11" s="128" t="n">
        <f aca="false">SUM(C11:I11)</f>
        <v>160</v>
      </c>
      <c r="K11" s="114" t="n">
        <v>0</v>
      </c>
      <c r="L11" s="114" t="n">
        <v>0</v>
      </c>
      <c r="M11" s="114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28" t="n">
        <f aca="false">SUM(M11:Q11)</f>
        <v>0</v>
      </c>
      <c r="S11" s="114" t="n">
        <v>0</v>
      </c>
      <c r="T11" s="116" t="n">
        <v>4</v>
      </c>
      <c r="U11" s="116" t="n">
        <v>0</v>
      </c>
      <c r="V11" s="128" t="n">
        <f aca="false">SUM(S11:U11)</f>
        <v>4</v>
      </c>
      <c r="W11" s="114" t="n">
        <f aca="false">J11+K11+L11+R11+V11</f>
        <v>164</v>
      </c>
      <c r="X11" s="111"/>
    </row>
    <row r="12" customFormat="false" ht="14" hidden="false" customHeight="false" outlineLevel="0" collapsed="false">
      <c r="A12" s="114" t="n">
        <v>8</v>
      </c>
      <c r="B12" s="115" t="s">
        <v>36</v>
      </c>
      <c r="C12" s="114" t="n">
        <v>0</v>
      </c>
      <c r="D12" s="116" t="n">
        <v>2</v>
      </c>
      <c r="E12" s="116" t="n">
        <v>8</v>
      </c>
      <c r="F12" s="116" t="n">
        <v>59</v>
      </c>
      <c r="G12" s="116" t="n">
        <v>62</v>
      </c>
      <c r="H12" s="116" t="n">
        <v>26</v>
      </c>
      <c r="I12" s="116" t="n">
        <v>7</v>
      </c>
      <c r="J12" s="128" t="n">
        <f aca="false">SUM(C12:I12)</f>
        <v>164</v>
      </c>
      <c r="K12" s="114" t="n">
        <v>2</v>
      </c>
      <c r="L12" s="114" t="n">
        <v>0</v>
      </c>
      <c r="M12" s="114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28" t="n">
        <f aca="false">SUM(M12:Q12)</f>
        <v>0</v>
      </c>
      <c r="S12" s="114" t="n">
        <v>0</v>
      </c>
      <c r="T12" s="116" t="n">
        <v>0</v>
      </c>
      <c r="U12" s="116" t="n">
        <v>0</v>
      </c>
      <c r="V12" s="128" t="n">
        <f aca="false">SUM(S12:U12)</f>
        <v>0</v>
      </c>
      <c r="W12" s="114" t="n">
        <f aca="false">J12+K12+L12+R12+V12</f>
        <v>166</v>
      </c>
      <c r="X12" s="111"/>
    </row>
    <row r="13" customFormat="false" ht="14" hidden="false" customHeight="false" outlineLevel="0" collapsed="false">
      <c r="A13" s="114" t="n">
        <v>9</v>
      </c>
      <c r="B13" s="115" t="s">
        <v>37</v>
      </c>
      <c r="C13" s="114" t="n">
        <v>0</v>
      </c>
      <c r="D13" s="116" t="n">
        <v>1</v>
      </c>
      <c r="E13" s="116" t="n">
        <v>7</v>
      </c>
      <c r="F13" s="116" t="n">
        <v>41</v>
      </c>
      <c r="G13" s="116" t="n">
        <v>102</v>
      </c>
      <c r="H13" s="116" t="n">
        <v>14</v>
      </c>
      <c r="I13" s="116" t="n">
        <v>0</v>
      </c>
      <c r="J13" s="128" t="n">
        <f aca="false">SUM(C13:I13)</f>
        <v>165</v>
      </c>
      <c r="K13" s="114" t="n">
        <v>0</v>
      </c>
      <c r="L13" s="114" t="n">
        <v>0</v>
      </c>
      <c r="M13" s="114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28" t="n">
        <f aca="false">SUM(M13:Q13)</f>
        <v>0</v>
      </c>
      <c r="S13" s="114" t="n">
        <v>0</v>
      </c>
      <c r="T13" s="116" t="n">
        <v>0</v>
      </c>
      <c r="U13" s="116" t="n">
        <v>0</v>
      </c>
      <c r="V13" s="128" t="n">
        <f aca="false">SUM(S13:U13)</f>
        <v>0</v>
      </c>
      <c r="W13" s="114" t="n">
        <f aca="false">J13+K13+L13+R13+V13</f>
        <v>165</v>
      </c>
      <c r="X13" s="111"/>
    </row>
    <row r="14" customFormat="false" ht="14" hidden="false" customHeight="false" outlineLevel="0" collapsed="false">
      <c r="A14" s="114" t="n">
        <v>10</v>
      </c>
      <c r="B14" s="115" t="s">
        <v>38</v>
      </c>
      <c r="C14" s="114" t="n">
        <v>0</v>
      </c>
      <c r="D14" s="116" t="n">
        <v>0</v>
      </c>
      <c r="E14" s="116" t="n">
        <v>4</v>
      </c>
      <c r="F14" s="116" t="n">
        <v>37</v>
      </c>
      <c r="G14" s="116" t="n">
        <v>27</v>
      </c>
      <c r="H14" s="116" t="n">
        <v>26</v>
      </c>
      <c r="I14" s="116" t="n">
        <v>5</v>
      </c>
      <c r="J14" s="128" t="n">
        <f aca="false">SUM(C14:I14)</f>
        <v>99</v>
      </c>
      <c r="K14" s="114" t="n">
        <v>0</v>
      </c>
      <c r="L14" s="114" t="n">
        <v>0</v>
      </c>
      <c r="M14" s="114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28" t="n">
        <f aca="false">SUM(M14:Q14)</f>
        <v>0</v>
      </c>
      <c r="S14" s="114" t="n">
        <v>0</v>
      </c>
      <c r="T14" s="116" t="n">
        <v>0</v>
      </c>
      <c r="U14" s="116" t="n">
        <v>0</v>
      </c>
      <c r="V14" s="128" t="n">
        <f aca="false">SUM(S14:U14)</f>
        <v>0</v>
      </c>
      <c r="W14" s="114" t="n">
        <f aca="false">J14+K14+L14+R14+V14</f>
        <v>99</v>
      </c>
      <c r="X14" s="111"/>
    </row>
    <row r="15" customFormat="false" ht="14" hidden="false" customHeight="false" outlineLevel="0" collapsed="false">
      <c r="A15" s="114" t="n">
        <v>11</v>
      </c>
      <c r="B15" s="115" t="s">
        <v>39</v>
      </c>
      <c r="C15" s="114" t="n">
        <v>0</v>
      </c>
      <c r="D15" s="116" t="n">
        <v>3</v>
      </c>
      <c r="E15" s="116" t="n">
        <v>20</v>
      </c>
      <c r="F15" s="116" t="n">
        <v>155</v>
      </c>
      <c r="G15" s="116" t="n">
        <v>159</v>
      </c>
      <c r="H15" s="116" t="n">
        <v>47</v>
      </c>
      <c r="I15" s="116" t="n">
        <v>33</v>
      </c>
      <c r="J15" s="128" t="n">
        <f aca="false">SUM(C15:I15)</f>
        <v>417</v>
      </c>
      <c r="K15" s="114" t="n">
        <v>0</v>
      </c>
      <c r="L15" s="114" t="n">
        <v>0</v>
      </c>
      <c r="M15" s="114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28" t="n">
        <f aca="false">SUM(M15:Q15)</f>
        <v>0</v>
      </c>
      <c r="S15" s="114" t="n">
        <v>0</v>
      </c>
      <c r="T15" s="116" t="n">
        <v>0</v>
      </c>
      <c r="U15" s="116" t="n">
        <v>1</v>
      </c>
      <c r="V15" s="128" t="n">
        <f aca="false">SUM(S15:U15)</f>
        <v>1</v>
      </c>
      <c r="W15" s="114" t="n">
        <f aca="false">J15+K15+L15+R15+V15</f>
        <v>418</v>
      </c>
      <c r="X15" s="111"/>
    </row>
    <row r="16" customFormat="false" ht="14" hidden="false" customHeight="false" outlineLevel="0" collapsed="false">
      <c r="A16" s="114" t="n">
        <v>12</v>
      </c>
      <c r="B16" s="115" t="s">
        <v>40</v>
      </c>
      <c r="C16" s="114" t="n">
        <v>1</v>
      </c>
      <c r="D16" s="116" t="n">
        <v>0</v>
      </c>
      <c r="E16" s="116" t="n">
        <v>9</v>
      </c>
      <c r="F16" s="116" t="n">
        <v>38</v>
      </c>
      <c r="G16" s="116" t="n">
        <v>62</v>
      </c>
      <c r="H16" s="116" t="n">
        <v>29</v>
      </c>
      <c r="I16" s="116" t="n">
        <v>0</v>
      </c>
      <c r="J16" s="128" t="n">
        <f aca="false">SUM(C16:I16)</f>
        <v>139</v>
      </c>
      <c r="K16" s="114" t="n">
        <v>0</v>
      </c>
      <c r="L16" s="114" t="n">
        <v>0</v>
      </c>
      <c r="M16" s="114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28" t="n">
        <f aca="false">SUM(M16:Q16)</f>
        <v>0</v>
      </c>
      <c r="S16" s="114" t="n">
        <v>0</v>
      </c>
      <c r="T16" s="116" t="n">
        <v>0</v>
      </c>
      <c r="U16" s="116" t="n">
        <v>0</v>
      </c>
      <c r="V16" s="128" t="n">
        <f aca="false">SUM(S16:U16)</f>
        <v>0</v>
      </c>
      <c r="W16" s="114" t="n">
        <f aca="false">J16+K16+L16+R16+V16</f>
        <v>139</v>
      </c>
      <c r="X16" s="111"/>
    </row>
    <row r="17" customFormat="false" ht="14" hidden="false" customHeight="false" outlineLevel="0" collapsed="false">
      <c r="A17" s="114" t="n">
        <v>13</v>
      </c>
      <c r="B17" s="115" t="s">
        <v>41</v>
      </c>
      <c r="C17" s="114" t="n">
        <v>2</v>
      </c>
      <c r="D17" s="116" t="n">
        <v>0</v>
      </c>
      <c r="E17" s="116" t="n">
        <v>15</v>
      </c>
      <c r="F17" s="116" t="n">
        <v>92</v>
      </c>
      <c r="G17" s="116" t="n">
        <v>76</v>
      </c>
      <c r="H17" s="116" t="n">
        <v>45</v>
      </c>
      <c r="I17" s="116" t="n">
        <v>38</v>
      </c>
      <c r="J17" s="128" t="n">
        <f aca="false">SUM(C17:I17)</f>
        <v>268</v>
      </c>
      <c r="K17" s="114" t="n">
        <v>0</v>
      </c>
      <c r="L17" s="114" t="n">
        <v>0</v>
      </c>
      <c r="M17" s="114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28" t="n">
        <f aca="false">SUM(M17:Q17)</f>
        <v>0</v>
      </c>
      <c r="S17" s="114" t="n">
        <v>0</v>
      </c>
      <c r="T17" s="116" t="n">
        <v>0</v>
      </c>
      <c r="U17" s="116" t="n">
        <v>0</v>
      </c>
      <c r="V17" s="128" t="n">
        <f aca="false">SUM(S17:U17)</f>
        <v>0</v>
      </c>
      <c r="W17" s="114" t="n">
        <f aca="false">J17+K17+L17+R17+V17</f>
        <v>268</v>
      </c>
      <c r="X17" s="111"/>
    </row>
    <row r="18" customFormat="false" ht="14" hidden="false" customHeight="false" outlineLevel="0" collapsed="false">
      <c r="A18" s="114" t="n">
        <v>14</v>
      </c>
      <c r="B18" s="118" t="s">
        <v>42</v>
      </c>
      <c r="C18" s="114" t="n">
        <v>0</v>
      </c>
      <c r="D18" s="116" t="n">
        <v>0</v>
      </c>
      <c r="E18" s="116" t="n">
        <v>8</v>
      </c>
      <c r="F18" s="116" t="n">
        <v>97</v>
      </c>
      <c r="G18" s="116" t="n">
        <v>132</v>
      </c>
      <c r="H18" s="116" t="n">
        <v>33</v>
      </c>
      <c r="I18" s="116" t="n">
        <v>6</v>
      </c>
      <c r="J18" s="128" t="n">
        <f aca="false">SUM(C18:I18)</f>
        <v>276</v>
      </c>
      <c r="K18" s="114" t="n">
        <v>0</v>
      </c>
      <c r="L18" s="114" t="n">
        <v>0</v>
      </c>
      <c r="M18" s="114" t="n">
        <v>0</v>
      </c>
      <c r="N18" s="116" t="n">
        <v>0</v>
      </c>
      <c r="O18" s="116" t="n">
        <v>0</v>
      </c>
      <c r="P18" s="116" t="n">
        <v>0</v>
      </c>
      <c r="Q18" s="116" t="n">
        <v>0</v>
      </c>
      <c r="R18" s="128" t="n">
        <f aca="false">SUM(M18:Q18)</f>
        <v>0</v>
      </c>
      <c r="S18" s="114" t="n">
        <v>0</v>
      </c>
      <c r="T18" s="116" t="n">
        <v>0</v>
      </c>
      <c r="U18" s="116" t="n">
        <v>0</v>
      </c>
      <c r="V18" s="128" t="n">
        <f aca="false">SUM(S18:U18)</f>
        <v>0</v>
      </c>
      <c r="W18" s="114" t="n">
        <f aca="false">J18+K18+L18+R18+V18</f>
        <v>276</v>
      </c>
      <c r="X18" s="111"/>
    </row>
    <row r="19" customFormat="false" ht="14" hidden="false" customHeight="false" outlineLevel="0" collapsed="false">
      <c r="A19" s="114" t="n">
        <v>15</v>
      </c>
      <c r="B19" s="115" t="s">
        <v>43</v>
      </c>
      <c r="C19" s="114" t="n">
        <v>0</v>
      </c>
      <c r="D19" s="116" t="n">
        <v>0</v>
      </c>
      <c r="E19" s="116" t="n">
        <v>5</v>
      </c>
      <c r="F19" s="116" t="n">
        <v>44</v>
      </c>
      <c r="G19" s="116" t="n">
        <v>45</v>
      </c>
      <c r="H19" s="116" t="n">
        <v>46</v>
      </c>
      <c r="I19" s="116" t="n">
        <v>14</v>
      </c>
      <c r="J19" s="128" t="n">
        <f aca="false">SUM(C19:I19)</f>
        <v>154</v>
      </c>
      <c r="K19" s="114" t="n">
        <v>0</v>
      </c>
      <c r="L19" s="114" t="n">
        <v>0</v>
      </c>
      <c r="M19" s="114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28" t="n">
        <f aca="false">SUM(M19:Q19)</f>
        <v>0</v>
      </c>
      <c r="S19" s="114" t="n">
        <v>0</v>
      </c>
      <c r="T19" s="116" t="n">
        <v>0</v>
      </c>
      <c r="U19" s="116" t="n">
        <v>0</v>
      </c>
      <c r="V19" s="128" t="n">
        <f aca="false">SUM(S19:U19)</f>
        <v>0</v>
      </c>
      <c r="W19" s="114" t="n">
        <f aca="false">J19+K19+L19+R19+V19</f>
        <v>154</v>
      </c>
      <c r="X19" s="111"/>
    </row>
    <row r="20" customFormat="false" ht="14" hidden="false" customHeight="false" outlineLevel="0" collapsed="false">
      <c r="A20" s="114" t="n">
        <v>16</v>
      </c>
      <c r="B20" s="115" t="s">
        <v>44</v>
      </c>
      <c r="C20" s="114" t="n">
        <v>0</v>
      </c>
      <c r="D20" s="116" t="n">
        <v>0</v>
      </c>
      <c r="E20" s="116" t="n">
        <v>3</v>
      </c>
      <c r="F20" s="116" t="n">
        <v>31</v>
      </c>
      <c r="G20" s="116" t="n">
        <v>36</v>
      </c>
      <c r="H20" s="116" t="n">
        <v>34</v>
      </c>
      <c r="I20" s="116" t="n">
        <v>8</v>
      </c>
      <c r="J20" s="128" t="n">
        <f aca="false">SUM(C20:I20)</f>
        <v>112</v>
      </c>
      <c r="K20" s="114" t="n">
        <v>0</v>
      </c>
      <c r="L20" s="114" t="n">
        <v>0</v>
      </c>
      <c r="M20" s="114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28" t="n">
        <f aca="false">SUM(M20:Q20)</f>
        <v>0</v>
      </c>
      <c r="S20" s="114" t="n">
        <v>0</v>
      </c>
      <c r="T20" s="116" t="n">
        <v>1</v>
      </c>
      <c r="U20" s="116" t="n">
        <v>0</v>
      </c>
      <c r="V20" s="128" t="n">
        <f aca="false">SUM(S20:U20)</f>
        <v>1</v>
      </c>
      <c r="W20" s="114" t="n">
        <f aca="false">J20+K20+L20+R20+V20</f>
        <v>113</v>
      </c>
      <c r="X20" s="111"/>
    </row>
    <row r="21" customFormat="false" ht="14" hidden="false" customHeight="false" outlineLevel="0" collapsed="false">
      <c r="A21" s="114" t="n">
        <v>17</v>
      </c>
      <c r="B21" s="115" t="s">
        <v>45</v>
      </c>
      <c r="C21" s="114" t="n">
        <v>0</v>
      </c>
      <c r="D21" s="116" t="n">
        <v>0</v>
      </c>
      <c r="E21" s="116" t="n">
        <v>1</v>
      </c>
      <c r="F21" s="116" t="n">
        <v>89</v>
      </c>
      <c r="G21" s="116" t="n">
        <v>57</v>
      </c>
      <c r="H21" s="116" t="n">
        <v>34</v>
      </c>
      <c r="I21" s="116" t="n">
        <v>0</v>
      </c>
      <c r="J21" s="128" t="n">
        <f aca="false">SUM(C21:I21)</f>
        <v>181</v>
      </c>
      <c r="K21" s="114" t="n">
        <v>0</v>
      </c>
      <c r="L21" s="114" t="n">
        <v>0</v>
      </c>
      <c r="M21" s="114" t="n">
        <v>0</v>
      </c>
      <c r="N21" s="116" t="n">
        <v>0</v>
      </c>
      <c r="O21" s="116" t="n">
        <v>0</v>
      </c>
      <c r="P21" s="116" t="n">
        <v>0</v>
      </c>
      <c r="Q21" s="116" t="n">
        <v>0</v>
      </c>
      <c r="R21" s="128" t="n">
        <f aca="false">SUM(M21:Q21)</f>
        <v>0</v>
      </c>
      <c r="S21" s="114" t="n">
        <v>0</v>
      </c>
      <c r="T21" s="116" t="n">
        <v>0</v>
      </c>
      <c r="U21" s="116" t="n">
        <v>0</v>
      </c>
      <c r="V21" s="128" t="n">
        <f aca="false">SUM(S21:U21)</f>
        <v>0</v>
      </c>
      <c r="W21" s="114" t="n">
        <f aca="false">J21+K21+L21+R21+V21</f>
        <v>181</v>
      </c>
      <c r="X21" s="111"/>
    </row>
    <row r="22" customFormat="false" ht="14" hidden="false" customHeight="false" outlineLevel="0" collapsed="false">
      <c r="A22" s="114" t="n">
        <v>18</v>
      </c>
      <c r="B22" s="115" t="s">
        <v>46</v>
      </c>
      <c r="C22" s="114" t="n">
        <v>0</v>
      </c>
      <c r="D22" s="116" t="n">
        <v>0</v>
      </c>
      <c r="E22" s="116" t="n">
        <v>1</v>
      </c>
      <c r="F22" s="116" t="n">
        <v>6</v>
      </c>
      <c r="G22" s="116" t="n">
        <v>16</v>
      </c>
      <c r="H22" s="116" t="n">
        <v>13</v>
      </c>
      <c r="I22" s="116" t="n">
        <v>10</v>
      </c>
      <c r="J22" s="128" t="n">
        <f aca="false">SUM(C22:I22)</f>
        <v>46</v>
      </c>
      <c r="K22" s="114" t="n">
        <v>0</v>
      </c>
      <c r="L22" s="114" t="n">
        <v>0</v>
      </c>
      <c r="M22" s="114" t="n">
        <v>0</v>
      </c>
      <c r="N22" s="116" t="n">
        <v>0</v>
      </c>
      <c r="O22" s="116" t="n">
        <v>0</v>
      </c>
      <c r="P22" s="116" t="n">
        <v>0</v>
      </c>
      <c r="Q22" s="116" t="n">
        <v>0</v>
      </c>
      <c r="R22" s="128" t="n">
        <f aca="false">SUM(M22:Q22)</f>
        <v>0</v>
      </c>
      <c r="S22" s="114" t="n">
        <v>0</v>
      </c>
      <c r="T22" s="116" t="n">
        <v>0</v>
      </c>
      <c r="U22" s="116" t="n">
        <v>0</v>
      </c>
      <c r="V22" s="128" t="n">
        <f aca="false">SUM(S22:U22)</f>
        <v>0</v>
      </c>
      <c r="W22" s="114" t="n">
        <f aca="false">J22+K22+L22+R22+V22</f>
        <v>46</v>
      </c>
      <c r="X22" s="111"/>
    </row>
    <row r="23" customFormat="false" ht="14" hidden="false" customHeight="false" outlineLevel="0" collapsed="false">
      <c r="A23" s="114" t="n">
        <v>19</v>
      </c>
      <c r="B23" s="115" t="s">
        <v>47</v>
      </c>
      <c r="C23" s="114" t="n">
        <v>0</v>
      </c>
      <c r="D23" s="116" t="n">
        <v>0</v>
      </c>
      <c r="E23" s="116" t="n">
        <v>0</v>
      </c>
      <c r="F23" s="116" t="n">
        <v>20</v>
      </c>
      <c r="G23" s="116" t="n">
        <v>18</v>
      </c>
      <c r="H23" s="116" t="n">
        <v>16</v>
      </c>
      <c r="I23" s="116" t="n">
        <v>0</v>
      </c>
      <c r="J23" s="128" t="n">
        <f aca="false">SUM(C23:I23)</f>
        <v>54</v>
      </c>
      <c r="K23" s="114" t="n">
        <v>0</v>
      </c>
      <c r="L23" s="114" t="n">
        <v>0</v>
      </c>
      <c r="M23" s="114" t="n">
        <v>0</v>
      </c>
      <c r="N23" s="116" t="n">
        <v>0</v>
      </c>
      <c r="O23" s="116" t="n">
        <v>0</v>
      </c>
      <c r="P23" s="116" t="n">
        <v>0</v>
      </c>
      <c r="Q23" s="116" t="n">
        <v>0</v>
      </c>
      <c r="R23" s="128" t="n">
        <f aca="false">SUM(M23:Q23)</f>
        <v>0</v>
      </c>
      <c r="S23" s="114" t="n">
        <v>0</v>
      </c>
      <c r="T23" s="116" t="n">
        <v>0</v>
      </c>
      <c r="U23" s="116" t="n">
        <v>0</v>
      </c>
      <c r="V23" s="128" t="n">
        <f aca="false">SUM(S23:U23)</f>
        <v>0</v>
      </c>
      <c r="W23" s="114" t="n">
        <f aca="false">J23+K23+L23+R23+V23</f>
        <v>54</v>
      </c>
      <c r="X23" s="111"/>
    </row>
    <row r="24" customFormat="false" ht="14" hidden="false" customHeight="false" outlineLevel="0" collapsed="false">
      <c r="A24" s="114" t="n">
        <v>20</v>
      </c>
      <c r="B24" s="115" t="s">
        <v>48</v>
      </c>
      <c r="C24" s="114" t="n">
        <v>0</v>
      </c>
      <c r="D24" s="116" t="n">
        <v>0</v>
      </c>
      <c r="E24" s="116" t="n">
        <v>18</v>
      </c>
      <c r="F24" s="116" t="n">
        <v>214</v>
      </c>
      <c r="G24" s="116" t="n">
        <v>391</v>
      </c>
      <c r="H24" s="116" t="n">
        <v>197</v>
      </c>
      <c r="I24" s="116" t="n">
        <v>74</v>
      </c>
      <c r="J24" s="128" t="n">
        <f aca="false">SUM(C24:I24)</f>
        <v>894</v>
      </c>
      <c r="K24" s="114" t="n">
        <v>0</v>
      </c>
      <c r="L24" s="114" t="n">
        <v>0</v>
      </c>
      <c r="M24" s="114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128" t="n">
        <f aca="false">SUM(M24:Q24)</f>
        <v>0</v>
      </c>
      <c r="S24" s="114" t="n">
        <v>0</v>
      </c>
      <c r="T24" s="116" t="n">
        <v>2</v>
      </c>
      <c r="U24" s="116" t="n">
        <v>0</v>
      </c>
      <c r="V24" s="128" t="n">
        <f aca="false">SUM(S24:U24)</f>
        <v>2</v>
      </c>
      <c r="W24" s="114" t="n">
        <f aca="false">J24+K24+L24+R24+V24</f>
        <v>896</v>
      </c>
      <c r="X24" s="111"/>
    </row>
    <row r="25" customFormat="false" ht="14" hidden="false" customHeight="false" outlineLevel="0" collapsed="false">
      <c r="A25" s="114" t="n">
        <v>21</v>
      </c>
      <c r="B25" s="115" t="s">
        <v>49</v>
      </c>
      <c r="C25" s="114" t="n">
        <v>2</v>
      </c>
      <c r="D25" s="116" t="n">
        <v>0</v>
      </c>
      <c r="E25" s="116" t="n">
        <v>9</v>
      </c>
      <c r="F25" s="116" t="n">
        <v>120</v>
      </c>
      <c r="G25" s="116" t="n">
        <v>20</v>
      </c>
      <c r="H25" s="116" t="n">
        <v>6</v>
      </c>
      <c r="I25" s="116" t="n">
        <v>0</v>
      </c>
      <c r="J25" s="128" t="n">
        <f aca="false">SUM(C25:I25)</f>
        <v>157</v>
      </c>
      <c r="K25" s="114" t="n">
        <v>0</v>
      </c>
      <c r="L25" s="114" t="n">
        <v>0</v>
      </c>
      <c r="M25" s="114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28" t="n">
        <f aca="false">SUM(M25:Q25)</f>
        <v>0</v>
      </c>
      <c r="S25" s="114" t="n">
        <v>0</v>
      </c>
      <c r="T25" s="116" t="n">
        <v>1</v>
      </c>
      <c r="U25" s="116" t="n">
        <v>0</v>
      </c>
      <c r="V25" s="128" t="n">
        <f aca="false">SUM(S25:U25)</f>
        <v>1</v>
      </c>
      <c r="W25" s="114" t="n">
        <f aca="false">J25+K25+L25+R25+V25</f>
        <v>158</v>
      </c>
      <c r="X25" s="111"/>
    </row>
    <row r="26" customFormat="false" ht="14" hidden="false" customHeight="false" outlineLevel="0" collapsed="false">
      <c r="A26" s="114" t="n">
        <v>22</v>
      </c>
      <c r="B26" s="115" t="s">
        <v>50</v>
      </c>
      <c r="C26" s="114" t="n">
        <v>0</v>
      </c>
      <c r="D26" s="116" t="n">
        <v>1</v>
      </c>
      <c r="E26" s="116" t="n">
        <v>4</v>
      </c>
      <c r="F26" s="116" t="n">
        <v>54</v>
      </c>
      <c r="G26" s="116" t="n">
        <v>77</v>
      </c>
      <c r="H26" s="116" t="n">
        <v>55</v>
      </c>
      <c r="I26" s="116" t="n">
        <v>0</v>
      </c>
      <c r="J26" s="128" t="n">
        <f aca="false">SUM(C26:I26)</f>
        <v>191</v>
      </c>
      <c r="K26" s="114" t="n">
        <v>0</v>
      </c>
      <c r="L26" s="114" t="n">
        <v>0</v>
      </c>
      <c r="M26" s="114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28" t="n">
        <f aca="false">SUM(M26:Q26)</f>
        <v>0</v>
      </c>
      <c r="S26" s="114" t="n">
        <v>0</v>
      </c>
      <c r="T26" s="116" t="n">
        <v>10</v>
      </c>
      <c r="U26" s="116" t="n">
        <v>0</v>
      </c>
      <c r="V26" s="128" t="n">
        <f aca="false">SUM(S26:U26)</f>
        <v>10</v>
      </c>
      <c r="W26" s="114" t="n">
        <f aca="false">J26+K26+L26+R26+V26</f>
        <v>201</v>
      </c>
      <c r="X26" s="111"/>
    </row>
    <row r="27" customFormat="false" ht="14" hidden="false" customHeight="false" outlineLevel="0" collapsed="false">
      <c r="A27" s="114" t="n">
        <v>23</v>
      </c>
      <c r="B27" s="115" t="s">
        <v>51</v>
      </c>
      <c r="C27" s="114" t="n">
        <v>0</v>
      </c>
      <c r="D27" s="116" t="n">
        <v>0</v>
      </c>
      <c r="E27" s="116" t="n">
        <v>9</v>
      </c>
      <c r="F27" s="116" t="n">
        <v>81</v>
      </c>
      <c r="G27" s="116" t="n">
        <v>122</v>
      </c>
      <c r="H27" s="116" t="n">
        <v>131</v>
      </c>
      <c r="I27" s="116" t="n">
        <v>0</v>
      </c>
      <c r="J27" s="128" t="n">
        <f aca="false">SUM(C27:I27)</f>
        <v>343</v>
      </c>
      <c r="K27" s="114" t="n">
        <v>0</v>
      </c>
      <c r="L27" s="114" t="n">
        <v>0</v>
      </c>
      <c r="M27" s="114" t="n">
        <v>0</v>
      </c>
      <c r="N27" s="116" t="n">
        <v>0</v>
      </c>
      <c r="O27" s="116" t="n">
        <v>0</v>
      </c>
      <c r="P27" s="116" t="n">
        <v>0</v>
      </c>
      <c r="Q27" s="116" t="n">
        <v>0</v>
      </c>
      <c r="R27" s="128" t="n">
        <f aca="false">SUM(M27:Q27)</f>
        <v>0</v>
      </c>
      <c r="S27" s="114" t="n">
        <v>0</v>
      </c>
      <c r="T27" s="116" t="n">
        <v>2</v>
      </c>
      <c r="U27" s="116" t="n">
        <v>0</v>
      </c>
      <c r="V27" s="128" t="n">
        <f aca="false">SUM(S27:U27)</f>
        <v>2</v>
      </c>
      <c r="W27" s="114" t="n">
        <f aca="false">J27+K27+L27+R27+V27</f>
        <v>345</v>
      </c>
      <c r="X27" s="111"/>
    </row>
    <row r="28" customFormat="false" ht="14" hidden="false" customHeight="false" outlineLevel="0" collapsed="false">
      <c r="A28" s="114" t="n">
        <v>24</v>
      </c>
      <c r="B28" s="115" t="s">
        <v>52</v>
      </c>
      <c r="C28" s="114" t="n">
        <v>0</v>
      </c>
      <c r="D28" s="116" t="n">
        <v>0</v>
      </c>
      <c r="E28" s="116" t="n">
        <v>4</v>
      </c>
      <c r="F28" s="116" t="n">
        <v>21</v>
      </c>
      <c r="G28" s="116" t="n">
        <v>18</v>
      </c>
      <c r="H28" s="116" t="n">
        <v>48</v>
      </c>
      <c r="I28" s="116" t="n">
        <v>1</v>
      </c>
      <c r="J28" s="128" t="n">
        <f aca="false">SUM(C28:I28)</f>
        <v>92</v>
      </c>
      <c r="K28" s="114" t="n">
        <v>0</v>
      </c>
      <c r="L28" s="114" t="n">
        <v>0</v>
      </c>
      <c r="M28" s="114" t="n">
        <v>0</v>
      </c>
      <c r="N28" s="116" t="n">
        <v>0</v>
      </c>
      <c r="O28" s="116" t="n">
        <v>0</v>
      </c>
      <c r="P28" s="116" t="n">
        <v>0</v>
      </c>
      <c r="Q28" s="116" t="n">
        <v>0</v>
      </c>
      <c r="R28" s="128" t="n">
        <f aca="false">SUM(M28:Q28)</f>
        <v>0</v>
      </c>
      <c r="S28" s="114" t="n">
        <v>0</v>
      </c>
      <c r="T28" s="116" t="n">
        <v>0</v>
      </c>
      <c r="U28" s="116" t="n">
        <v>0</v>
      </c>
      <c r="V28" s="128" t="n">
        <f aca="false">SUM(S28:U28)</f>
        <v>0</v>
      </c>
      <c r="W28" s="114" t="n">
        <f aca="false">J28+K28+L28+R28+V28</f>
        <v>92</v>
      </c>
      <c r="X28" s="111"/>
    </row>
    <row r="29" customFormat="false" ht="14" hidden="false" customHeight="false" outlineLevel="0" collapsed="false">
      <c r="A29" s="114" t="n">
        <v>25</v>
      </c>
      <c r="B29" s="115" t="s">
        <v>53</v>
      </c>
      <c r="C29" s="114" t="n">
        <v>0</v>
      </c>
      <c r="D29" s="116" t="n">
        <v>6</v>
      </c>
      <c r="E29" s="116" t="n">
        <v>8</v>
      </c>
      <c r="F29" s="116" t="n">
        <v>56</v>
      </c>
      <c r="G29" s="116" t="n">
        <v>43</v>
      </c>
      <c r="H29" s="116" t="n">
        <v>28</v>
      </c>
      <c r="I29" s="116" t="n">
        <v>4</v>
      </c>
      <c r="J29" s="128" t="n">
        <f aca="false">SUM(C29:I29)</f>
        <v>145</v>
      </c>
      <c r="K29" s="114" t="n">
        <v>0</v>
      </c>
      <c r="L29" s="114" t="n">
        <v>0</v>
      </c>
      <c r="M29" s="114" t="n">
        <v>0</v>
      </c>
      <c r="N29" s="116" t="n">
        <v>0</v>
      </c>
      <c r="O29" s="116" t="n">
        <v>0</v>
      </c>
      <c r="P29" s="116" t="n">
        <v>0</v>
      </c>
      <c r="Q29" s="116" t="n">
        <v>0</v>
      </c>
      <c r="R29" s="128" t="n">
        <f aca="false">SUM(M29:Q29)</f>
        <v>0</v>
      </c>
      <c r="S29" s="114" t="n">
        <v>0</v>
      </c>
      <c r="T29" s="116" t="n">
        <v>0</v>
      </c>
      <c r="U29" s="116" t="n">
        <v>0</v>
      </c>
      <c r="V29" s="128" t="n">
        <f aca="false">SUM(S29:U29)</f>
        <v>0</v>
      </c>
      <c r="W29" s="114" t="n">
        <f aca="false">J29+K29+L29+R29+V29</f>
        <v>145</v>
      </c>
      <c r="X29" s="111"/>
    </row>
    <row r="30" customFormat="false" ht="14" hidden="false" customHeight="false" outlineLevel="0" collapsed="false">
      <c r="A30" s="114" t="n">
        <v>26</v>
      </c>
      <c r="B30" s="115" t="s">
        <v>54</v>
      </c>
      <c r="C30" s="114" t="n">
        <v>0</v>
      </c>
      <c r="D30" s="116" t="n">
        <v>0</v>
      </c>
      <c r="E30" s="116" t="n">
        <v>2</v>
      </c>
      <c r="F30" s="116" t="n">
        <v>19</v>
      </c>
      <c r="G30" s="116" t="n">
        <v>15</v>
      </c>
      <c r="H30" s="116" t="n">
        <v>7</v>
      </c>
      <c r="I30" s="116" t="n">
        <v>0</v>
      </c>
      <c r="J30" s="128" t="n">
        <f aca="false">SUM(C30:I30)</f>
        <v>43</v>
      </c>
      <c r="K30" s="114" t="n">
        <v>0</v>
      </c>
      <c r="L30" s="114" t="n">
        <v>0</v>
      </c>
      <c r="M30" s="114" t="n">
        <v>0</v>
      </c>
      <c r="N30" s="116" t="n">
        <v>0</v>
      </c>
      <c r="O30" s="116" t="n">
        <v>0</v>
      </c>
      <c r="P30" s="116" t="n">
        <v>0</v>
      </c>
      <c r="Q30" s="116" t="n">
        <v>0</v>
      </c>
      <c r="R30" s="128" t="n">
        <f aca="false">SUM(M30:Q30)</f>
        <v>0</v>
      </c>
      <c r="S30" s="114" t="n">
        <v>0</v>
      </c>
      <c r="T30" s="116" t="n">
        <v>0</v>
      </c>
      <c r="U30" s="116" t="n">
        <v>0</v>
      </c>
      <c r="V30" s="128" t="n">
        <f aca="false">SUM(S30:U30)</f>
        <v>0</v>
      </c>
      <c r="W30" s="114" t="n">
        <f aca="false">J30+K30+L30+R30+V30</f>
        <v>43</v>
      </c>
      <c r="X30" s="111"/>
    </row>
    <row r="31" customFormat="false" ht="14" hidden="false" customHeight="false" outlineLevel="0" collapsed="false">
      <c r="A31" s="114" t="n">
        <v>27</v>
      </c>
      <c r="B31" s="115" t="s">
        <v>55</v>
      </c>
      <c r="C31" s="114" t="n">
        <v>7</v>
      </c>
      <c r="D31" s="116" t="n">
        <v>0</v>
      </c>
      <c r="E31" s="116" t="n">
        <v>22</v>
      </c>
      <c r="F31" s="116" t="n">
        <v>20</v>
      </c>
      <c r="G31" s="116" t="n">
        <v>35</v>
      </c>
      <c r="H31" s="116" t="n">
        <v>69</v>
      </c>
      <c r="I31" s="116" t="n">
        <v>11</v>
      </c>
      <c r="J31" s="128" t="n">
        <f aca="false">SUM(C31:I31)</f>
        <v>164</v>
      </c>
      <c r="K31" s="114" t="n">
        <v>1</v>
      </c>
      <c r="L31" s="114" t="n">
        <v>0</v>
      </c>
      <c r="M31" s="114" t="n">
        <v>0</v>
      </c>
      <c r="N31" s="116" t="n">
        <v>0</v>
      </c>
      <c r="O31" s="116" t="n">
        <v>0</v>
      </c>
      <c r="P31" s="116" t="n">
        <v>0</v>
      </c>
      <c r="Q31" s="116" t="n">
        <v>0</v>
      </c>
      <c r="R31" s="128" t="n">
        <f aca="false">SUM(M31:Q31)</f>
        <v>0</v>
      </c>
      <c r="S31" s="114" t="n">
        <v>0</v>
      </c>
      <c r="T31" s="116" t="n">
        <v>3</v>
      </c>
      <c r="U31" s="116" t="n">
        <v>0</v>
      </c>
      <c r="V31" s="128" t="n">
        <f aca="false">SUM(S31:U31)</f>
        <v>3</v>
      </c>
      <c r="W31" s="114" t="n">
        <f aca="false">J31+K31+L31+R31+V31</f>
        <v>168</v>
      </c>
      <c r="X31" s="111"/>
    </row>
    <row r="32" customFormat="false" ht="14" hidden="false" customHeight="false" outlineLevel="0" collapsed="false">
      <c r="A32" s="114" t="n">
        <v>28</v>
      </c>
      <c r="B32" s="115" t="s">
        <v>56</v>
      </c>
      <c r="C32" s="114" t="n">
        <v>0</v>
      </c>
      <c r="D32" s="116" t="n">
        <v>0</v>
      </c>
      <c r="E32" s="116" t="n">
        <v>15</v>
      </c>
      <c r="F32" s="116" t="n">
        <v>74</v>
      </c>
      <c r="G32" s="116" t="n">
        <v>75</v>
      </c>
      <c r="H32" s="116" t="n">
        <v>31</v>
      </c>
      <c r="I32" s="116" t="n">
        <v>0</v>
      </c>
      <c r="J32" s="128" t="n">
        <f aca="false">SUM(C32:I32)</f>
        <v>195</v>
      </c>
      <c r="K32" s="114" t="n">
        <v>1</v>
      </c>
      <c r="L32" s="114" t="n">
        <v>0</v>
      </c>
      <c r="M32" s="114" t="n">
        <v>0</v>
      </c>
      <c r="N32" s="116" t="n">
        <v>0</v>
      </c>
      <c r="O32" s="116" t="n">
        <v>0</v>
      </c>
      <c r="P32" s="116" t="n">
        <v>0</v>
      </c>
      <c r="Q32" s="116" t="n">
        <v>0</v>
      </c>
      <c r="R32" s="128" t="n">
        <f aca="false">SUM(M32:Q32)</f>
        <v>0</v>
      </c>
      <c r="S32" s="114" t="n">
        <v>0</v>
      </c>
      <c r="T32" s="116" t="n">
        <v>0</v>
      </c>
      <c r="U32" s="116" t="n">
        <v>0</v>
      </c>
      <c r="V32" s="128" t="n">
        <f aca="false">SUM(S32:U32)</f>
        <v>0</v>
      </c>
      <c r="W32" s="114" t="n">
        <f aca="false">J32+K32+L32+R32+V32</f>
        <v>196</v>
      </c>
      <c r="X32" s="111"/>
    </row>
    <row r="33" customFormat="false" ht="14" hidden="false" customHeight="false" outlineLevel="0" collapsed="false">
      <c r="A33" s="114" t="n">
        <v>29</v>
      </c>
      <c r="B33" s="115" t="s">
        <v>57</v>
      </c>
      <c r="C33" s="114" t="n">
        <v>0</v>
      </c>
      <c r="D33" s="116" t="n">
        <v>0</v>
      </c>
      <c r="E33" s="116" t="n">
        <v>3</v>
      </c>
      <c r="F33" s="116" t="n">
        <v>5</v>
      </c>
      <c r="G33" s="116" t="n">
        <v>6</v>
      </c>
      <c r="H33" s="116" t="n">
        <v>6</v>
      </c>
      <c r="I33" s="116" t="n">
        <v>0</v>
      </c>
      <c r="J33" s="128" t="n">
        <f aca="false">SUM(C33:I33)</f>
        <v>20</v>
      </c>
      <c r="K33" s="114" t="n">
        <v>0</v>
      </c>
      <c r="L33" s="114" t="n">
        <v>0</v>
      </c>
      <c r="M33" s="114" t="n">
        <v>0</v>
      </c>
      <c r="N33" s="116" t="n">
        <v>0</v>
      </c>
      <c r="O33" s="116" t="n">
        <v>0</v>
      </c>
      <c r="P33" s="116" t="n">
        <v>0</v>
      </c>
      <c r="Q33" s="116" t="n">
        <v>0</v>
      </c>
      <c r="R33" s="128" t="n">
        <f aca="false">SUM(M33:Q33)</f>
        <v>0</v>
      </c>
      <c r="S33" s="114" t="n">
        <v>0</v>
      </c>
      <c r="T33" s="116" t="n">
        <v>0</v>
      </c>
      <c r="U33" s="116" t="n">
        <v>0</v>
      </c>
      <c r="V33" s="128" t="n">
        <f aca="false">SUM(S33:U33)</f>
        <v>0</v>
      </c>
      <c r="W33" s="114" t="n">
        <f aca="false">J33+K33+L33+R33+V33</f>
        <v>20</v>
      </c>
      <c r="X33" s="111"/>
    </row>
    <row r="34" customFormat="false" ht="14" hidden="false" customHeight="false" outlineLevel="0" collapsed="false">
      <c r="A34" s="114" t="n">
        <v>30</v>
      </c>
      <c r="B34" s="118" t="s">
        <v>58</v>
      </c>
      <c r="C34" s="114" t="n">
        <v>0</v>
      </c>
      <c r="D34" s="116" t="n">
        <v>0</v>
      </c>
      <c r="E34" s="116" t="n">
        <v>1</v>
      </c>
      <c r="F34" s="116" t="n">
        <v>4</v>
      </c>
      <c r="G34" s="116" t="n">
        <v>9</v>
      </c>
      <c r="H34" s="116" t="n">
        <v>2</v>
      </c>
      <c r="I34" s="116" t="n">
        <v>2</v>
      </c>
      <c r="J34" s="128" t="n">
        <f aca="false">SUM(C34:I34)</f>
        <v>18</v>
      </c>
      <c r="K34" s="114" t="n">
        <v>0</v>
      </c>
      <c r="L34" s="114" t="n">
        <v>0</v>
      </c>
      <c r="M34" s="114" t="n">
        <v>0</v>
      </c>
      <c r="N34" s="116" t="n">
        <v>0</v>
      </c>
      <c r="O34" s="116" t="n">
        <v>0</v>
      </c>
      <c r="P34" s="116" t="n">
        <v>0</v>
      </c>
      <c r="Q34" s="116" t="n">
        <v>0</v>
      </c>
      <c r="R34" s="128" t="n">
        <f aca="false">SUM(M34:Q34)</f>
        <v>0</v>
      </c>
      <c r="S34" s="114" t="n">
        <v>0</v>
      </c>
      <c r="T34" s="116" t="n">
        <v>0</v>
      </c>
      <c r="U34" s="116" t="n">
        <v>0</v>
      </c>
      <c r="V34" s="128" t="n">
        <f aca="false">SUM(S34:U34)</f>
        <v>0</v>
      </c>
      <c r="W34" s="114" t="n">
        <f aca="false">J34+K34+L34+R34+V34</f>
        <v>18</v>
      </c>
      <c r="X34" s="111"/>
    </row>
    <row r="35" customFormat="false" ht="14" hidden="false" customHeight="false" outlineLevel="0" collapsed="false">
      <c r="A35" s="114" t="n">
        <v>31</v>
      </c>
      <c r="B35" s="115" t="s">
        <v>59</v>
      </c>
      <c r="C35" s="114" t="n">
        <v>0</v>
      </c>
      <c r="D35" s="116" t="n">
        <v>0</v>
      </c>
      <c r="E35" s="116" t="n">
        <v>5</v>
      </c>
      <c r="F35" s="116" t="n">
        <v>38</v>
      </c>
      <c r="G35" s="116" t="n">
        <v>34</v>
      </c>
      <c r="H35" s="116" t="n">
        <v>14</v>
      </c>
      <c r="I35" s="116" t="n">
        <v>12</v>
      </c>
      <c r="J35" s="128" t="n">
        <f aca="false">SUM(C35:I35)</f>
        <v>103</v>
      </c>
      <c r="K35" s="114" t="n">
        <v>0</v>
      </c>
      <c r="L35" s="114" t="n">
        <v>0</v>
      </c>
      <c r="M35" s="114" t="n">
        <v>0</v>
      </c>
      <c r="N35" s="116" t="n">
        <v>0</v>
      </c>
      <c r="O35" s="116" t="n">
        <v>0</v>
      </c>
      <c r="P35" s="116" t="n">
        <v>0</v>
      </c>
      <c r="Q35" s="116" t="n">
        <v>0</v>
      </c>
      <c r="R35" s="128" t="n">
        <f aca="false">SUM(M35:Q35)</f>
        <v>0</v>
      </c>
      <c r="S35" s="114" t="n">
        <v>0</v>
      </c>
      <c r="T35" s="116" t="n">
        <v>0</v>
      </c>
      <c r="U35" s="116" t="n">
        <v>0</v>
      </c>
      <c r="V35" s="128" t="n">
        <f aca="false">SUM(S35:U35)</f>
        <v>0</v>
      </c>
      <c r="W35" s="114" t="n">
        <f aca="false">J35+K35+L35+R35+V35</f>
        <v>103</v>
      </c>
      <c r="X35" s="111"/>
    </row>
    <row r="36" customFormat="false" ht="14" hidden="false" customHeight="false" outlineLevel="0" collapsed="false">
      <c r="A36" s="114" t="n">
        <v>32</v>
      </c>
      <c r="B36" s="115" t="s">
        <v>60</v>
      </c>
      <c r="C36" s="114" t="n">
        <v>0</v>
      </c>
      <c r="D36" s="116" t="n">
        <v>2</v>
      </c>
      <c r="E36" s="116" t="n">
        <v>1</v>
      </c>
      <c r="F36" s="116" t="n">
        <v>46</v>
      </c>
      <c r="G36" s="116" t="n">
        <v>90</v>
      </c>
      <c r="H36" s="116" t="n">
        <v>86</v>
      </c>
      <c r="I36" s="116" t="n">
        <v>27</v>
      </c>
      <c r="J36" s="128" t="n">
        <f aca="false">SUM(C36:I36)</f>
        <v>252</v>
      </c>
      <c r="K36" s="114" t="n">
        <v>0</v>
      </c>
      <c r="L36" s="114" t="n">
        <v>0</v>
      </c>
      <c r="M36" s="114" t="n">
        <v>0</v>
      </c>
      <c r="N36" s="116" t="n">
        <v>0</v>
      </c>
      <c r="O36" s="116" t="n">
        <v>0</v>
      </c>
      <c r="P36" s="116" t="n">
        <v>0</v>
      </c>
      <c r="Q36" s="116" t="n">
        <v>0</v>
      </c>
      <c r="R36" s="128" t="n">
        <f aca="false">SUM(M36:Q36)</f>
        <v>0</v>
      </c>
      <c r="S36" s="114" t="n">
        <v>0</v>
      </c>
      <c r="T36" s="116" t="n">
        <v>0</v>
      </c>
      <c r="U36" s="116" t="n">
        <v>0</v>
      </c>
      <c r="V36" s="128" t="n">
        <f aca="false">SUM(S36:U36)</f>
        <v>0</v>
      </c>
      <c r="W36" s="114" t="n">
        <f aca="false">J36+K36+L36+R36+V36</f>
        <v>252</v>
      </c>
      <c r="X36" s="111"/>
    </row>
    <row r="37" customFormat="false" ht="14" hidden="false" customHeight="false" outlineLevel="0" collapsed="false">
      <c r="A37" s="114" t="n">
        <v>33</v>
      </c>
      <c r="B37" s="115" t="s">
        <v>61</v>
      </c>
      <c r="C37" s="114" t="n">
        <v>0</v>
      </c>
      <c r="D37" s="116" t="n">
        <v>0</v>
      </c>
      <c r="E37" s="116" t="n">
        <v>1</v>
      </c>
      <c r="F37" s="116" t="n">
        <v>23</v>
      </c>
      <c r="G37" s="116" t="n">
        <v>88</v>
      </c>
      <c r="H37" s="116" t="n">
        <v>0</v>
      </c>
      <c r="I37" s="116" t="n">
        <v>0</v>
      </c>
      <c r="J37" s="128" t="n">
        <f aca="false">SUM(C37:I37)</f>
        <v>112</v>
      </c>
      <c r="K37" s="114" t="n">
        <v>0</v>
      </c>
      <c r="L37" s="114" t="n">
        <v>0</v>
      </c>
      <c r="M37" s="114" t="n">
        <v>0</v>
      </c>
      <c r="N37" s="116" t="n">
        <v>0</v>
      </c>
      <c r="O37" s="116" t="n">
        <v>0</v>
      </c>
      <c r="P37" s="116" t="n">
        <v>0</v>
      </c>
      <c r="Q37" s="116" t="n">
        <v>1</v>
      </c>
      <c r="R37" s="128" t="n">
        <f aca="false">SUM(M37:Q37)</f>
        <v>1</v>
      </c>
      <c r="S37" s="114" t="n">
        <v>0</v>
      </c>
      <c r="T37" s="116" t="n">
        <v>0</v>
      </c>
      <c r="U37" s="116" t="n">
        <v>0</v>
      </c>
      <c r="V37" s="128" t="n">
        <f aca="false">SUM(S37:U37)</f>
        <v>0</v>
      </c>
      <c r="W37" s="114" t="n">
        <f aca="false">J37+K37+L37+R37+V37</f>
        <v>113</v>
      </c>
      <c r="X37" s="111"/>
    </row>
    <row r="38" customFormat="false" ht="14" hidden="false" customHeight="false" outlineLevel="0" collapsed="false">
      <c r="A38" s="114" t="n">
        <v>34</v>
      </c>
      <c r="B38" s="115" t="s">
        <v>62</v>
      </c>
      <c r="C38" s="114" t="n">
        <v>0</v>
      </c>
      <c r="D38" s="116" t="n">
        <v>1</v>
      </c>
      <c r="E38" s="116" t="n">
        <v>34</v>
      </c>
      <c r="F38" s="116" t="n">
        <v>93</v>
      </c>
      <c r="G38" s="116" t="n">
        <v>83</v>
      </c>
      <c r="H38" s="116" t="n">
        <v>83</v>
      </c>
      <c r="I38" s="116" t="n">
        <v>0</v>
      </c>
      <c r="J38" s="128" t="n">
        <f aca="false">SUM(C38:I38)</f>
        <v>294</v>
      </c>
      <c r="K38" s="114" t="n">
        <v>0</v>
      </c>
      <c r="L38" s="114" t="n">
        <v>0</v>
      </c>
      <c r="M38" s="114" t="n">
        <v>0</v>
      </c>
      <c r="N38" s="116" t="n">
        <v>0</v>
      </c>
      <c r="O38" s="116" t="n">
        <v>0</v>
      </c>
      <c r="P38" s="116" t="n">
        <v>0</v>
      </c>
      <c r="Q38" s="116" t="n">
        <v>0</v>
      </c>
      <c r="R38" s="128" t="n">
        <f aca="false">SUM(M38:Q38)</f>
        <v>0</v>
      </c>
      <c r="S38" s="114" t="n">
        <v>0</v>
      </c>
      <c r="T38" s="116" t="n">
        <v>0</v>
      </c>
      <c r="U38" s="116" t="n">
        <v>0</v>
      </c>
      <c r="V38" s="128" t="n">
        <f aca="false">SUM(S38:U38)</f>
        <v>0</v>
      </c>
      <c r="W38" s="114" t="n">
        <f aca="false">J38+K38+L38+R38+V38</f>
        <v>294</v>
      </c>
      <c r="X38" s="111"/>
    </row>
    <row r="39" customFormat="false" ht="14" hidden="false" customHeight="false" outlineLevel="0" collapsed="false">
      <c r="A39" s="114" t="n">
        <v>35</v>
      </c>
      <c r="B39" s="115" t="s">
        <v>63</v>
      </c>
      <c r="C39" s="114" t="n">
        <v>0</v>
      </c>
      <c r="D39" s="116" t="n">
        <v>0</v>
      </c>
      <c r="E39" s="116" t="n">
        <v>2</v>
      </c>
      <c r="F39" s="116" t="n">
        <v>47</v>
      </c>
      <c r="G39" s="116" t="n">
        <v>46</v>
      </c>
      <c r="H39" s="116" t="n">
        <v>64</v>
      </c>
      <c r="I39" s="116" t="n">
        <v>65</v>
      </c>
      <c r="J39" s="128" t="n">
        <f aca="false">SUM(C39:I39)</f>
        <v>224</v>
      </c>
      <c r="K39" s="114" t="n">
        <v>0</v>
      </c>
      <c r="L39" s="114" t="n">
        <v>0</v>
      </c>
      <c r="M39" s="114" t="n">
        <v>0</v>
      </c>
      <c r="N39" s="116" t="n">
        <v>0</v>
      </c>
      <c r="O39" s="116" t="n">
        <v>0</v>
      </c>
      <c r="P39" s="116" t="n">
        <v>0</v>
      </c>
      <c r="Q39" s="116" t="n">
        <v>0</v>
      </c>
      <c r="R39" s="128" t="n">
        <f aca="false">SUM(M39:Q39)</f>
        <v>0</v>
      </c>
      <c r="S39" s="114" t="n">
        <v>0</v>
      </c>
      <c r="T39" s="116" t="n">
        <v>0</v>
      </c>
      <c r="U39" s="116" t="n">
        <v>0</v>
      </c>
      <c r="V39" s="128" t="n">
        <f aca="false">SUM(S39:U39)</f>
        <v>0</v>
      </c>
      <c r="W39" s="114" t="n">
        <f aca="false">J39+K39+L39+R39+V39</f>
        <v>224</v>
      </c>
      <c r="X39" s="111"/>
    </row>
    <row r="40" customFormat="false" ht="14" hidden="false" customHeight="false" outlineLevel="0" collapsed="false">
      <c r="A40" s="114" t="n">
        <v>36</v>
      </c>
      <c r="B40" s="115" t="s">
        <v>64</v>
      </c>
      <c r="C40" s="114" t="n">
        <v>0</v>
      </c>
      <c r="D40" s="116" t="n">
        <v>0</v>
      </c>
      <c r="E40" s="116" t="n">
        <v>3</v>
      </c>
      <c r="F40" s="116" t="n">
        <v>10</v>
      </c>
      <c r="G40" s="116" t="n">
        <v>26</v>
      </c>
      <c r="H40" s="116" t="n">
        <v>15</v>
      </c>
      <c r="I40" s="116" t="n">
        <v>8</v>
      </c>
      <c r="J40" s="128" t="n">
        <f aca="false">SUM(C40:I40)</f>
        <v>62</v>
      </c>
      <c r="K40" s="114" t="n">
        <v>0</v>
      </c>
      <c r="L40" s="114" t="n">
        <v>0</v>
      </c>
      <c r="M40" s="114" t="n">
        <v>0</v>
      </c>
      <c r="N40" s="116" t="n">
        <v>0</v>
      </c>
      <c r="O40" s="116" t="n">
        <v>0</v>
      </c>
      <c r="P40" s="116" t="n">
        <v>0</v>
      </c>
      <c r="Q40" s="116" t="n">
        <v>0</v>
      </c>
      <c r="R40" s="128" t="n">
        <f aca="false">SUM(M40:Q40)</f>
        <v>0</v>
      </c>
      <c r="S40" s="114" t="n">
        <v>0</v>
      </c>
      <c r="T40" s="116" t="n">
        <v>0</v>
      </c>
      <c r="U40" s="116" t="n">
        <v>0</v>
      </c>
      <c r="V40" s="128" t="n">
        <f aca="false">SUM(S40:U40)</f>
        <v>0</v>
      </c>
      <c r="W40" s="114" t="n">
        <f aca="false">J40+K40+L40+R40+V40</f>
        <v>62</v>
      </c>
      <c r="X40" s="111"/>
    </row>
    <row r="41" customFormat="false" ht="14" hidden="false" customHeight="false" outlineLevel="0" collapsed="false">
      <c r="A41" s="114" t="n">
        <v>37</v>
      </c>
      <c r="B41" s="115" t="s">
        <v>65</v>
      </c>
      <c r="C41" s="114" t="n">
        <v>0</v>
      </c>
      <c r="D41" s="116" t="n">
        <v>0</v>
      </c>
      <c r="E41" s="116" t="n">
        <v>5</v>
      </c>
      <c r="F41" s="116" t="n">
        <v>50</v>
      </c>
      <c r="G41" s="116" t="n">
        <v>62</v>
      </c>
      <c r="H41" s="116" t="n">
        <v>55</v>
      </c>
      <c r="I41" s="116" t="n">
        <v>0</v>
      </c>
      <c r="J41" s="128" t="n">
        <f aca="false">SUM(C41:I41)</f>
        <v>172</v>
      </c>
      <c r="K41" s="114" t="n">
        <v>0</v>
      </c>
      <c r="L41" s="114" t="n">
        <v>0</v>
      </c>
      <c r="M41" s="114" t="n">
        <v>0</v>
      </c>
      <c r="N41" s="116" t="n">
        <v>0</v>
      </c>
      <c r="O41" s="116" t="n">
        <v>0</v>
      </c>
      <c r="P41" s="116" t="n">
        <v>0</v>
      </c>
      <c r="Q41" s="116" t="n">
        <v>0</v>
      </c>
      <c r="R41" s="128" t="n">
        <f aca="false">SUM(M41:Q41)</f>
        <v>0</v>
      </c>
      <c r="S41" s="114" t="n">
        <v>0</v>
      </c>
      <c r="T41" s="116" t="n">
        <v>0</v>
      </c>
      <c r="U41" s="116" t="n">
        <v>0</v>
      </c>
      <c r="V41" s="128" t="n">
        <f aca="false">SUM(S41:U41)</f>
        <v>0</v>
      </c>
      <c r="W41" s="114" t="n">
        <f aca="false">J41+K41+L41+R41+V41</f>
        <v>172</v>
      </c>
      <c r="X41" s="111"/>
    </row>
    <row r="42" customFormat="false" ht="14" hidden="false" customHeight="false" outlineLevel="0" collapsed="false">
      <c r="A42" s="114" t="n">
        <v>38</v>
      </c>
      <c r="B42" s="115" t="s">
        <v>66</v>
      </c>
      <c r="C42" s="114" t="n">
        <v>0</v>
      </c>
      <c r="D42" s="116" t="n">
        <v>0</v>
      </c>
      <c r="E42" s="116" t="n">
        <v>0</v>
      </c>
      <c r="F42" s="116" t="n">
        <v>31</v>
      </c>
      <c r="G42" s="116" t="n">
        <v>24</v>
      </c>
      <c r="H42" s="116" t="n">
        <v>32</v>
      </c>
      <c r="I42" s="116" t="n">
        <v>0</v>
      </c>
      <c r="J42" s="128" t="n">
        <f aca="false">SUM(C42:I42)</f>
        <v>87</v>
      </c>
      <c r="K42" s="114" t="n">
        <v>0</v>
      </c>
      <c r="L42" s="114" t="n">
        <v>0</v>
      </c>
      <c r="M42" s="114" t="n">
        <v>0</v>
      </c>
      <c r="N42" s="116" t="n">
        <v>0</v>
      </c>
      <c r="O42" s="116" t="n">
        <v>0</v>
      </c>
      <c r="P42" s="116" t="n">
        <v>0</v>
      </c>
      <c r="Q42" s="116" t="n">
        <v>0</v>
      </c>
      <c r="R42" s="128" t="n">
        <f aca="false">SUM(M42:Q42)</f>
        <v>0</v>
      </c>
      <c r="S42" s="114" t="n">
        <v>0</v>
      </c>
      <c r="T42" s="116" t="n">
        <v>0</v>
      </c>
      <c r="U42" s="116" t="n">
        <v>0</v>
      </c>
      <c r="V42" s="128" t="n">
        <f aca="false">SUM(S42:U42)</f>
        <v>0</v>
      </c>
      <c r="W42" s="114" t="n">
        <f aca="false">J42+K42+L42+R42+V42</f>
        <v>87</v>
      </c>
      <c r="X42" s="111"/>
    </row>
    <row r="43" customFormat="false" ht="14" hidden="false" customHeight="false" outlineLevel="0" collapsed="false">
      <c r="A43" s="114" t="n">
        <v>39</v>
      </c>
      <c r="B43" s="115" t="s">
        <v>67</v>
      </c>
      <c r="C43" s="114" t="n">
        <v>0</v>
      </c>
      <c r="D43" s="116" t="n">
        <v>0</v>
      </c>
      <c r="E43" s="116" t="n">
        <v>3</v>
      </c>
      <c r="F43" s="116" t="n">
        <v>4</v>
      </c>
      <c r="G43" s="116" t="n">
        <v>12</v>
      </c>
      <c r="H43" s="116" t="n">
        <v>18</v>
      </c>
      <c r="I43" s="116" t="n">
        <v>10</v>
      </c>
      <c r="J43" s="128" t="n">
        <f aca="false">SUM(C43:I43)</f>
        <v>47</v>
      </c>
      <c r="K43" s="114" t="n">
        <v>0</v>
      </c>
      <c r="L43" s="114" t="n">
        <v>0</v>
      </c>
      <c r="M43" s="114" t="n">
        <v>0</v>
      </c>
      <c r="N43" s="116" t="n">
        <v>0</v>
      </c>
      <c r="O43" s="116" t="n">
        <v>0</v>
      </c>
      <c r="P43" s="116" t="n">
        <v>0</v>
      </c>
      <c r="Q43" s="116" t="n">
        <v>0</v>
      </c>
      <c r="R43" s="128" t="n">
        <f aca="false">SUM(M43:Q43)</f>
        <v>0</v>
      </c>
      <c r="S43" s="114" t="n">
        <v>0</v>
      </c>
      <c r="T43" s="116" t="n">
        <v>0</v>
      </c>
      <c r="U43" s="116" t="n">
        <v>0</v>
      </c>
      <c r="V43" s="128" t="n">
        <f aca="false">SUM(S43:U43)</f>
        <v>0</v>
      </c>
      <c r="W43" s="114" t="n">
        <f aca="false">J43+K43+L43+R43+V43</f>
        <v>47</v>
      </c>
      <c r="X43" s="111"/>
    </row>
    <row r="44" customFormat="false" ht="14" hidden="false" customHeight="false" outlineLevel="0" collapsed="false">
      <c r="A44" s="114" t="n">
        <v>40</v>
      </c>
      <c r="B44" s="115" t="s">
        <v>68</v>
      </c>
      <c r="C44" s="114" t="n">
        <v>0</v>
      </c>
      <c r="D44" s="116" t="n">
        <v>0</v>
      </c>
      <c r="E44" s="116" t="n">
        <v>10</v>
      </c>
      <c r="F44" s="116" t="n">
        <v>57</v>
      </c>
      <c r="G44" s="116" t="n">
        <v>47</v>
      </c>
      <c r="H44" s="116" t="n">
        <v>19</v>
      </c>
      <c r="I44" s="116" t="n">
        <v>0</v>
      </c>
      <c r="J44" s="128" t="n">
        <f aca="false">SUM(C44:I44)</f>
        <v>133</v>
      </c>
      <c r="K44" s="114" t="n">
        <v>0</v>
      </c>
      <c r="L44" s="114" t="n">
        <v>0</v>
      </c>
      <c r="M44" s="114" t="n">
        <v>0</v>
      </c>
      <c r="N44" s="116" t="n">
        <v>0</v>
      </c>
      <c r="O44" s="116" t="n">
        <v>0</v>
      </c>
      <c r="P44" s="116" t="n">
        <v>0</v>
      </c>
      <c r="Q44" s="116" t="n">
        <v>0</v>
      </c>
      <c r="R44" s="128" t="n">
        <f aca="false">SUM(M44:Q44)</f>
        <v>0</v>
      </c>
      <c r="S44" s="114" t="n">
        <v>0</v>
      </c>
      <c r="T44" s="116" t="n">
        <v>1</v>
      </c>
      <c r="U44" s="116" t="n">
        <v>0</v>
      </c>
      <c r="V44" s="128" t="n">
        <f aca="false">SUM(S44:U44)</f>
        <v>1</v>
      </c>
      <c r="W44" s="114" t="n">
        <f aca="false">J44+K44+L44+R44+V44</f>
        <v>134</v>
      </c>
      <c r="X44" s="111"/>
    </row>
    <row r="45" customFormat="false" ht="14" hidden="false" customHeight="false" outlineLevel="0" collapsed="false">
      <c r="A45" s="114" t="n">
        <v>41</v>
      </c>
      <c r="B45" s="115" t="s">
        <v>69</v>
      </c>
      <c r="C45" s="114" t="n">
        <v>0</v>
      </c>
      <c r="D45" s="116" t="n">
        <v>0</v>
      </c>
      <c r="E45" s="116" t="n">
        <v>1</v>
      </c>
      <c r="F45" s="116" t="n">
        <v>13</v>
      </c>
      <c r="G45" s="116" t="n">
        <v>19</v>
      </c>
      <c r="H45" s="116" t="n">
        <v>15</v>
      </c>
      <c r="I45" s="116" t="n">
        <v>1</v>
      </c>
      <c r="J45" s="128" t="n">
        <f aca="false">SUM(C45:I45)</f>
        <v>49</v>
      </c>
      <c r="K45" s="114" t="n">
        <v>0</v>
      </c>
      <c r="L45" s="114" t="n">
        <v>0</v>
      </c>
      <c r="M45" s="114" t="n">
        <v>0</v>
      </c>
      <c r="N45" s="116" t="n">
        <v>0</v>
      </c>
      <c r="O45" s="116" t="n">
        <v>0</v>
      </c>
      <c r="P45" s="116" t="n">
        <v>0</v>
      </c>
      <c r="Q45" s="116" t="n">
        <v>0</v>
      </c>
      <c r="R45" s="128" t="n">
        <f aca="false">SUM(M45:Q45)</f>
        <v>0</v>
      </c>
      <c r="S45" s="114" t="n">
        <v>0</v>
      </c>
      <c r="T45" s="116" t="n">
        <v>1</v>
      </c>
      <c r="U45" s="116" t="n">
        <v>0</v>
      </c>
      <c r="V45" s="128" t="n">
        <f aca="false">SUM(S45:U45)</f>
        <v>1</v>
      </c>
      <c r="W45" s="114" t="n">
        <f aca="false">J45+K45+L45+R45+V45</f>
        <v>50</v>
      </c>
      <c r="X45" s="111"/>
    </row>
    <row r="46" customFormat="false" ht="14" hidden="false" customHeight="false" outlineLevel="0" collapsed="false">
      <c r="A46" s="114" t="n">
        <v>42</v>
      </c>
      <c r="B46" s="115" t="s">
        <v>70</v>
      </c>
      <c r="C46" s="114" t="n">
        <v>2</v>
      </c>
      <c r="D46" s="116" t="n">
        <v>2</v>
      </c>
      <c r="E46" s="116" t="n">
        <v>2</v>
      </c>
      <c r="F46" s="116" t="n">
        <v>14</v>
      </c>
      <c r="G46" s="116" t="n">
        <v>31</v>
      </c>
      <c r="H46" s="116" t="n">
        <v>0</v>
      </c>
      <c r="I46" s="116" t="n">
        <v>0</v>
      </c>
      <c r="J46" s="128" t="n">
        <f aca="false">SUM(C46:I46)</f>
        <v>51</v>
      </c>
      <c r="K46" s="114" t="n">
        <v>0</v>
      </c>
      <c r="L46" s="114" t="n">
        <v>0</v>
      </c>
      <c r="M46" s="114" t="n">
        <v>0</v>
      </c>
      <c r="N46" s="116" t="n">
        <v>0</v>
      </c>
      <c r="O46" s="116" t="n">
        <v>0</v>
      </c>
      <c r="P46" s="116" t="n">
        <v>0</v>
      </c>
      <c r="Q46" s="116" t="n">
        <v>0</v>
      </c>
      <c r="R46" s="128" t="n">
        <f aca="false">SUM(M46:Q46)</f>
        <v>0</v>
      </c>
      <c r="S46" s="114" t="n">
        <v>0</v>
      </c>
      <c r="T46" s="116" t="n">
        <v>0</v>
      </c>
      <c r="U46" s="116" t="n">
        <v>0</v>
      </c>
      <c r="V46" s="128" t="n">
        <f aca="false">SUM(S46:U46)</f>
        <v>0</v>
      </c>
      <c r="W46" s="114" t="n">
        <f aca="false">J46+K46+L46+R46+V46</f>
        <v>51</v>
      </c>
      <c r="X46" s="111"/>
    </row>
    <row r="47" customFormat="false" ht="14" hidden="false" customHeight="false" outlineLevel="0" collapsed="false">
      <c r="A47" s="114" t="n">
        <v>43</v>
      </c>
      <c r="B47" s="115" t="s">
        <v>71</v>
      </c>
      <c r="C47" s="114" t="n">
        <v>0</v>
      </c>
      <c r="D47" s="116" t="n">
        <v>0</v>
      </c>
      <c r="E47" s="116" t="n">
        <v>6</v>
      </c>
      <c r="F47" s="116" t="n">
        <v>8</v>
      </c>
      <c r="G47" s="116" t="n">
        <v>14</v>
      </c>
      <c r="H47" s="116" t="n">
        <v>15</v>
      </c>
      <c r="I47" s="116" t="n">
        <v>6</v>
      </c>
      <c r="J47" s="128" t="n">
        <f aca="false">SUM(C47:I47)</f>
        <v>49</v>
      </c>
      <c r="K47" s="114" t="n">
        <v>0</v>
      </c>
      <c r="L47" s="114" t="n">
        <v>0</v>
      </c>
      <c r="M47" s="114" t="n">
        <v>0</v>
      </c>
      <c r="N47" s="116" t="n">
        <v>0</v>
      </c>
      <c r="O47" s="116" t="n">
        <v>0</v>
      </c>
      <c r="P47" s="116" t="n">
        <v>0</v>
      </c>
      <c r="Q47" s="116" t="n">
        <v>0</v>
      </c>
      <c r="R47" s="128" t="n">
        <f aca="false">SUM(M47:Q47)</f>
        <v>0</v>
      </c>
      <c r="S47" s="114" t="n">
        <v>0</v>
      </c>
      <c r="T47" s="116" t="n">
        <v>0</v>
      </c>
      <c r="U47" s="116" t="n">
        <v>0</v>
      </c>
      <c r="V47" s="128" t="n">
        <f aca="false">SUM(S47:U47)</f>
        <v>0</v>
      </c>
      <c r="W47" s="114" t="n">
        <f aca="false">J47+K47+L47+R47+V47</f>
        <v>49</v>
      </c>
      <c r="X47" s="111"/>
    </row>
    <row r="48" customFormat="false" ht="14" hidden="false" customHeight="false" outlineLevel="0" collapsed="false">
      <c r="A48" s="114" t="n">
        <v>44</v>
      </c>
      <c r="B48" s="115" t="s">
        <v>72</v>
      </c>
      <c r="C48" s="114" t="n">
        <v>0</v>
      </c>
      <c r="D48" s="116" t="n">
        <v>0</v>
      </c>
      <c r="E48" s="116" t="n">
        <v>4</v>
      </c>
      <c r="F48" s="116" t="n">
        <v>13</v>
      </c>
      <c r="G48" s="116" t="n">
        <v>12</v>
      </c>
      <c r="H48" s="116" t="n">
        <v>6</v>
      </c>
      <c r="I48" s="116" t="n">
        <v>5</v>
      </c>
      <c r="J48" s="128" t="n">
        <f aca="false">SUM(C48:I48)</f>
        <v>40</v>
      </c>
      <c r="K48" s="114" t="n">
        <v>0</v>
      </c>
      <c r="L48" s="114" t="n">
        <v>0</v>
      </c>
      <c r="M48" s="114" t="n">
        <v>0</v>
      </c>
      <c r="N48" s="116" t="n">
        <v>0</v>
      </c>
      <c r="O48" s="116" t="n">
        <v>0</v>
      </c>
      <c r="P48" s="116" t="n">
        <v>0</v>
      </c>
      <c r="Q48" s="116" t="n">
        <v>0</v>
      </c>
      <c r="R48" s="128" t="n">
        <f aca="false">SUM(M48:Q48)</f>
        <v>0</v>
      </c>
      <c r="S48" s="114" t="n">
        <v>0</v>
      </c>
      <c r="T48" s="116" t="n">
        <v>0</v>
      </c>
      <c r="U48" s="116" t="n">
        <v>0</v>
      </c>
      <c r="V48" s="128" t="n">
        <f aca="false">SUM(S48:U48)</f>
        <v>0</v>
      </c>
      <c r="W48" s="114" t="n">
        <f aca="false">J48+K48+L48+R48+V48</f>
        <v>40</v>
      </c>
      <c r="X48" s="111"/>
    </row>
    <row r="49" customFormat="false" ht="14" hidden="false" customHeight="false" outlineLevel="0" collapsed="false">
      <c r="A49" s="114" t="n">
        <v>45</v>
      </c>
      <c r="B49" s="115" t="s">
        <v>73</v>
      </c>
      <c r="C49" s="114" t="n">
        <v>0</v>
      </c>
      <c r="D49" s="116" t="n">
        <v>0</v>
      </c>
      <c r="E49" s="116" t="n">
        <v>1</v>
      </c>
      <c r="F49" s="116" t="n">
        <v>6</v>
      </c>
      <c r="G49" s="116" t="n">
        <v>5</v>
      </c>
      <c r="H49" s="116" t="n">
        <v>2</v>
      </c>
      <c r="I49" s="116" t="n">
        <v>2</v>
      </c>
      <c r="J49" s="128" t="n">
        <f aca="false">SUM(C49:I49)</f>
        <v>16</v>
      </c>
      <c r="K49" s="114" t="n">
        <v>0</v>
      </c>
      <c r="L49" s="114" t="n">
        <v>0</v>
      </c>
      <c r="M49" s="114" t="n">
        <v>0</v>
      </c>
      <c r="N49" s="116" t="n">
        <v>0</v>
      </c>
      <c r="O49" s="116" t="n">
        <v>0</v>
      </c>
      <c r="P49" s="116" t="n">
        <v>0</v>
      </c>
      <c r="Q49" s="116" t="n">
        <v>0</v>
      </c>
      <c r="R49" s="128" t="n">
        <f aca="false">SUM(M49:Q49)</f>
        <v>0</v>
      </c>
      <c r="S49" s="114" t="n">
        <v>0</v>
      </c>
      <c r="T49" s="116" t="n">
        <v>0</v>
      </c>
      <c r="U49" s="116" t="n">
        <v>0</v>
      </c>
      <c r="V49" s="128" t="n">
        <f aca="false">SUM(S49:U49)</f>
        <v>0</v>
      </c>
      <c r="W49" s="114" t="n">
        <f aca="false">J49+K49+L49+R49+V49</f>
        <v>16</v>
      </c>
      <c r="X49" s="111"/>
    </row>
    <row r="50" customFormat="false" ht="14" hidden="false" customHeight="false" outlineLevel="0" collapsed="false">
      <c r="A50" s="114" t="n">
        <v>46</v>
      </c>
      <c r="B50" s="118" t="s">
        <v>74</v>
      </c>
      <c r="C50" s="114" t="n">
        <v>0</v>
      </c>
      <c r="D50" s="116" t="n">
        <v>2</v>
      </c>
      <c r="E50" s="116" t="n">
        <v>1</v>
      </c>
      <c r="F50" s="116" t="n">
        <v>1</v>
      </c>
      <c r="G50" s="116" t="n">
        <v>15</v>
      </c>
      <c r="H50" s="116" t="n">
        <v>1</v>
      </c>
      <c r="I50" s="116" t="n">
        <v>1</v>
      </c>
      <c r="J50" s="128" t="n">
        <f aca="false">SUM(C50:I50)</f>
        <v>21</v>
      </c>
      <c r="K50" s="114" t="n">
        <v>0</v>
      </c>
      <c r="L50" s="114" t="n">
        <v>0</v>
      </c>
      <c r="M50" s="114" t="n">
        <v>0</v>
      </c>
      <c r="N50" s="116" t="n">
        <v>0</v>
      </c>
      <c r="O50" s="116" t="n">
        <v>0</v>
      </c>
      <c r="P50" s="116" t="n">
        <v>0</v>
      </c>
      <c r="Q50" s="116" t="n">
        <v>0</v>
      </c>
      <c r="R50" s="128" t="n">
        <f aca="false">SUM(M50:Q50)</f>
        <v>0</v>
      </c>
      <c r="S50" s="114" t="n">
        <v>0</v>
      </c>
      <c r="T50" s="116" t="n">
        <v>0</v>
      </c>
      <c r="U50" s="116" t="n">
        <v>0</v>
      </c>
      <c r="V50" s="128" t="n">
        <f aca="false">SUM(S50:U50)</f>
        <v>0</v>
      </c>
      <c r="W50" s="114" t="n">
        <f aca="false">J50+K50+L50+R50+V50</f>
        <v>21</v>
      </c>
      <c r="X50" s="111"/>
    </row>
    <row r="51" customFormat="false" ht="14" hidden="false" customHeight="false" outlineLevel="0" collapsed="false">
      <c r="A51" s="114" t="n">
        <v>47</v>
      </c>
      <c r="B51" s="115" t="s">
        <v>75</v>
      </c>
      <c r="C51" s="114" t="n">
        <v>0</v>
      </c>
      <c r="D51" s="116" t="n">
        <v>0</v>
      </c>
      <c r="E51" s="116" t="n">
        <v>0</v>
      </c>
      <c r="F51" s="116" t="n">
        <v>1</v>
      </c>
      <c r="G51" s="116" t="n">
        <v>3</v>
      </c>
      <c r="H51" s="116" t="n">
        <v>0</v>
      </c>
      <c r="I51" s="116" t="n">
        <v>0</v>
      </c>
      <c r="J51" s="128" t="n">
        <f aca="false">SUM(C51:I51)</f>
        <v>4</v>
      </c>
      <c r="K51" s="114" t="n">
        <v>0</v>
      </c>
      <c r="L51" s="114" t="n">
        <v>0</v>
      </c>
      <c r="M51" s="114" t="n">
        <v>0</v>
      </c>
      <c r="N51" s="116" t="n">
        <v>0</v>
      </c>
      <c r="O51" s="116" t="n">
        <v>0</v>
      </c>
      <c r="P51" s="116" t="n">
        <v>0</v>
      </c>
      <c r="Q51" s="116" t="n">
        <v>0</v>
      </c>
      <c r="R51" s="128" t="n">
        <f aca="false">SUM(M51:Q51)</f>
        <v>0</v>
      </c>
      <c r="S51" s="114" t="n">
        <v>0</v>
      </c>
      <c r="T51" s="116" t="n">
        <v>0</v>
      </c>
      <c r="U51" s="116" t="n">
        <v>0</v>
      </c>
      <c r="V51" s="128" t="n">
        <f aca="false">SUM(S51:U51)</f>
        <v>0</v>
      </c>
      <c r="W51" s="114" t="n">
        <f aca="false">J51+K51+L51+R51+V51</f>
        <v>4</v>
      </c>
      <c r="X51" s="111"/>
    </row>
    <row r="52" customFormat="false" ht="14" hidden="false" customHeight="false" outlineLevel="0" collapsed="false">
      <c r="A52" s="114" t="n">
        <v>48</v>
      </c>
      <c r="B52" s="115" t="s">
        <v>76</v>
      </c>
      <c r="C52" s="114" t="n">
        <v>0</v>
      </c>
      <c r="D52" s="116" t="n">
        <v>0</v>
      </c>
      <c r="E52" s="116" t="n">
        <v>3</v>
      </c>
      <c r="F52" s="116" t="n">
        <v>20</v>
      </c>
      <c r="G52" s="116" t="n">
        <v>12</v>
      </c>
      <c r="H52" s="116" t="n">
        <v>14</v>
      </c>
      <c r="I52" s="116" t="n">
        <v>0</v>
      </c>
      <c r="J52" s="128" t="n">
        <f aca="false">SUM(C52:I52)</f>
        <v>49</v>
      </c>
      <c r="K52" s="114" t="n">
        <v>0</v>
      </c>
      <c r="L52" s="114" t="n">
        <v>0</v>
      </c>
      <c r="M52" s="114" t="n">
        <v>0</v>
      </c>
      <c r="N52" s="116" t="n">
        <v>0</v>
      </c>
      <c r="O52" s="116" t="n">
        <v>0</v>
      </c>
      <c r="P52" s="116" t="n">
        <v>0</v>
      </c>
      <c r="Q52" s="116" t="n">
        <v>0</v>
      </c>
      <c r="R52" s="128" t="n">
        <f aca="false">SUM(M52:Q52)</f>
        <v>0</v>
      </c>
      <c r="S52" s="114" t="n">
        <v>0</v>
      </c>
      <c r="T52" s="116" t="n">
        <v>0</v>
      </c>
      <c r="U52" s="116" t="n">
        <v>0</v>
      </c>
      <c r="V52" s="128" t="n">
        <f aca="false">SUM(S52:U52)</f>
        <v>0</v>
      </c>
      <c r="W52" s="114" t="n">
        <f aca="false">J52+K52+L52+R52+V52</f>
        <v>49</v>
      </c>
      <c r="X52" s="111"/>
    </row>
    <row r="53" customFormat="false" ht="14" hidden="false" customHeight="false" outlineLevel="0" collapsed="false">
      <c r="A53" s="114" t="n">
        <v>49</v>
      </c>
      <c r="B53" s="115" t="s">
        <v>78</v>
      </c>
      <c r="C53" s="114" t="n">
        <v>0</v>
      </c>
      <c r="D53" s="116" t="n">
        <v>0</v>
      </c>
      <c r="E53" s="116" t="n">
        <v>1</v>
      </c>
      <c r="F53" s="116" t="n">
        <v>7</v>
      </c>
      <c r="G53" s="116" t="n">
        <v>9</v>
      </c>
      <c r="H53" s="116" t="n">
        <v>3</v>
      </c>
      <c r="I53" s="116" t="n">
        <v>4</v>
      </c>
      <c r="J53" s="128" t="n">
        <f aca="false">SUM(C53:I53)</f>
        <v>24</v>
      </c>
      <c r="K53" s="114" t="n">
        <v>0</v>
      </c>
      <c r="L53" s="114" t="n">
        <v>0</v>
      </c>
      <c r="M53" s="114" t="n">
        <v>0</v>
      </c>
      <c r="N53" s="116" t="n">
        <v>0</v>
      </c>
      <c r="O53" s="116" t="n">
        <v>0</v>
      </c>
      <c r="P53" s="116" t="n">
        <v>0</v>
      </c>
      <c r="Q53" s="116" t="n">
        <v>0</v>
      </c>
      <c r="R53" s="128" t="n">
        <f aca="false">SUM(M53:Q53)</f>
        <v>0</v>
      </c>
      <c r="S53" s="114" t="n">
        <v>0</v>
      </c>
      <c r="T53" s="116" t="n">
        <v>0</v>
      </c>
      <c r="U53" s="116" t="n">
        <v>0</v>
      </c>
      <c r="V53" s="128" t="n">
        <f aca="false">SUM(S53:U53)</f>
        <v>0</v>
      </c>
      <c r="W53" s="114" t="n">
        <f aca="false">J53+K53+L53+R53+V53</f>
        <v>24</v>
      </c>
      <c r="X53" s="111"/>
    </row>
    <row r="54" customFormat="false" ht="14" hidden="false" customHeight="false" outlineLevel="0" collapsed="false">
      <c r="A54" s="114" t="n">
        <v>50</v>
      </c>
      <c r="B54" s="115" t="s">
        <v>83</v>
      </c>
      <c r="C54" s="114" t="n">
        <v>0</v>
      </c>
      <c r="D54" s="116" t="n">
        <v>1</v>
      </c>
      <c r="E54" s="116" t="n">
        <v>0</v>
      </c>
      <c r="F54" s="116" t="n">
        <v>8</v>
      </c>
      <c r="G54" s="116" t="n">
        <v>19</v>
      </c>
      <c r="H54" s="116" t="n">
        <v>11</v>
      </c>
      <c r="I54" s="116" t="n">
        <v>0</v>
      </c>
      <c r="J54" s="128" t="n">
        <f aca="false">SUM(C54:I54)</f>
        <v>39</v>
      </c>
      <c r="K54" s="114" t="n">
        <v>0</v>
      </c>
      <c r="L54" s="114" t="n">
        <v>0</v>
      </c>
      <c r="M54" s="114" t="n">
        <v>0</v>
      </c>
      <c r="N54" s="116" t="n">
        <v>0</v>
      </c>
      <c r="O54" s="116" t="n">
        <v>0</v>
      </c>
      <c r="P54" s="116" t="n">
        <v>0</v>
      </c>
      <c r="Q54" s="116" t="n">
        <v>0</v>
      </c>
      <c r="R54" s="128" t="n">
        <f aca="false">SUM(M54:Q54)</f>
        <v>0</v>
      </c>
      <c r="S54" s="114" t="n">
        <v>0</v>
      </c>
      <c r="T54" s="116" t="n">
        <v>0</v>
      </c>
      <c r="U54" s="116" t="n">
        <v>0</v>
      </c>
      <c r="V54" s="128" t="n">
        <f aca="false">SUM(S54:U54)</f>
        <v>0</v>
      </c>
      <c r="W54" s="114" t="n">
        <f aca="false">J54+K54+L54+R54+V54</f>
        <v>39</v>
      </c>
      <c r="X54" s="111"/>
    </row>
    <row r="55" customFormat="false" ht="14" hidden="false" customHeight="false" outlineLevel="0" collapsed="false">
      <c r="A55" s="114" t="n">
        <v>51</v>
      </c>
      <c r="B55" s="115" t="s">
        <v>84</v>
      </c>
      <c r="C55" s="114" t="n">
        <v>3</v>
      </c>
      <c r="D55" s="116" t="n">
        <v>0</v>
      </c>
      <c r="E55" s="116" t="n">
        <v>2</v>
      </c>
      <c r="F55" s="116" t="n">
        <v>23</v>
      </c>
      <c r="G55" s="116" t="n">
        <v>52</v>
      </c>
      <c r="H55" s="116" t="n">
        <v>13</v>
      </c>
      <c r="I55" s="116" t="n">
        <v>16</v>
      </c>
      <c r="J55" s="128" t="n">
        <f aca="false">SUM(C55:I55)</f>
        <v>109</v>
      </c>
      <c r="K55" s="114" t="n">
        <v>0</v>
      </c>
      <c r="L55" s="114" t="n">
        <v>0</v>
      </c>
      <c r="M55" s="114" t="n">
        <v>0</v>
      </c>
      <c r="N55" s="116" t="n">
        <v>0</v>
      </c>
      <c r="O55" s="116" t="n">
        <v>0</v>
      </c>
      <c r="P55" s="116" t="n">
        <v>0</v>
      </c>
      <c r="Q55" s="116" t="n">
        <v>0</v>
      </c>
      <c r="R55" s="128" t="n">
        <f aca="false">SUM(M55:Q55)</f>
        <v>0</v>
      </c>
      <c r="S55" s="114" t="n">
        <v>0</v>
      </c>
      <c r="T55" s="116" t="n">
        <v>0</v>
      </c>
      <c r="U55" s="116" t="n">
        <v>0</v>
      </c>
      <c r="V55" s="128" t="n">
        <f aca="false">SUM(S55:U55)</f>
        <v>0</v>
      </c>
      <c r="W55" s="114" t="n">
        <f aca="false">J55+K55+L55+R55+V55</f>
        <v>109</v>
      </c>
      <c r="X55" s="111"/>
    </row>
    <row r="56" customFormat="false" ht="14" hidden="false" customHeight="false" outlineLevel="0" collapsed="false">
      <c r="A56" s="114" t="n">
        <v>52</v>
      </c>
      <c r="B56" s="115" t="s">
        <v>85</v>
      </c>
      <c r="C56" s="114" t="n">
        <v>0</v>
      </c>
      <c r="D56" s="116" t="n">
        <v>2</v>
      </c>
      <c r="E56" s="116" t="n">
        <v>2</v>
      </c>
      <c r="F56" s="116" t="n">
        <v>22</v>
      </c>
      <c r="G56" s="116" t="n">
        <v>15</v>
      </c>
      <c r="H56" s="116" t="n">
        <v>13</v>
      </c>
      <c r="I56" s="116" t="n">
        <v>0</v>
      </c>
      <c r="J56" s="128" t="n">
        <f aca="false">SUM(C56:I56)</f>
        <v>54</v>
      </c>
      <c r="K56" s="114" t="n">
        <v>0</v>
      </c>
      <c r="L56" s="114" t="n">
        <v>0</v>
      </c>
      <c r="M56" s="114" t="n">
        <v>0</v>
      </c>
      <c r="N56" s="116" t="n">
        <v>0</v>
      </c>
      <c r="O56" s="116" t="n">
        <v>0</v>
      </c>
      <c r="P56" s="116" t="n">
        <v>0</v>
      </c>
      <c r="Q56" s="116" t="n">
        <v>0</v>
      </c>
      <c r="R56" s="128" t="n">
        <f aca="false">SUM(M56:Q56)</f>
        <v>0</v>
      </c>
      <c r="S56" s="114" t="n">
        <v>0</v>
      </c>
      <c r="T56" s="116" t="n">
        <v>0</v>
      </c>
      <c r="U56" s="116" t="n">
        <v>0</v>
      </c>
      <c r="V56" s="128" t="n">
        <f aca="false">SUM(S56:U56)</f>
        <v>0</v>
      </c>
      <c r="W56" s="114" t="n">
        <f aca="false">J56+K56+L56+R56+V56</f>
        <v>54</v>
      </c>
      <c r="X56" s="111"/>
    </row>
    <row r="57" customFormat="false" ht="14" hidden="false" customHeight="false" outlineLevel="0" collapsed="false">
      <c r="A57" s="114" t="n">
        <v>53</v>
      </c>
      <c r="B57" s="118" t="s">
        <v>93</v>
      </c>
      <c r="C57" s="114" t="n">
        <v>0</v>
      </c>
      <c r="D57" s="116" t="n">
        <v>0</v>
      </c>
      <c r="E57" s="116" t="n">
        <v>1</v>
      </c>
      <c r="F57" s="116" t="n">
        <v>18</v>
      </c>
      <c r="G57" s="116" t="n">
        <v>34</v>
      </c>
      <c r="H57" s="116" t="n">
        <v>23</v>
      </c>
      <c r="I57" s="116" t="n">
        <v>0</v>
      </c>
      <c r="J57" s="128" t="n">
        <f aca="false">SUM(C57:I57)</f>
        <v>76</v>
      </c>
      <c r="K57" s="114" t="n">
        <v>0</v>
      </c>
      <c r="L57" s="114" t="n">
        <v>0</v>
      </c>
      <c r="M57" s="114" t="n">
        <v>0</v>
      </c>
      <c r="N57" s="116" t="n">
        <v>0</v>
      </c>
      <c r="O57" s="116" t="n">
        <v>0</v>
      </c>
      <c r="P57" s="116" t="n">
        <v>0</v>
      </c>
      <c r="Q57" s="116" t="n">
        <v>0</v>
      </c>
      <c r="R57" s="128" t="n">
        <f aca="false">SUM(M57:Q57)</f>
        <v>0</v>
      </c>
      <c r="S57" s="114" t="n">
        <v>0</v>
      </c>
      <c r="T57" s="116" t="n">
        <v>0</v>
      </c>
      <c r="U57" s="116" t="n">
        <v>0</v>
      </c>
      <c r="V57" s="128" t="n">
        <f aca="false">SUM(S57:U57)</f>
        <v>0</v>
      </c>
      <c r="W57" s="114" t="n">
        <f aca="false">J57+K57+L57+R57+V57</f>
        <v>76</v>
      </c>
      <c r="X57" s="111"/>
    </row>
    <row r="58" customFormat="false" ht="14" hidden="false" customHeight="false" outlineLevel="0" collapsed="false">
      <c r="A58" s="114" t="n">
        <v>54</v>
      </c>
      <c r="B58" s="115" t="s">
        <v>96</v>
      </c>
      <c r="C58" s="114" t="n">
        <v>0</v>
      </c>
      <c r="D58" s="116" t="n">
        <v>0</v>
      </c>
      <c r="E58" s="116" t="n">
        <v>0</v>
      </c>
      <c r="F58" s="116" t="n">
        <v>5</v>
      </c>
      <c r="G58" s="116" t="n">
        <v>29</v>
      </c>
      <c r="H58" s="116" t="n">
        <v>0</v>
      </c>
      <c r="I58" s="116" t="n">
        <v>0</v>
      </c>
      <c r="J58" s="128" t="n">
        <f aca="false">SUM(C58:I58)</f>
        <v>34</v>
      </c>
      <c r="K58" s="114" t="n">
        <v>0</v>
      </c>
      <c r="L58" s="114" t="n">
        <v>0</v>
      </c>
      <c r="M58" s="114" t="n">
        <v>0</v>
      </c>
      <c r="N58" s="116" t="n">
        <v>0</v>
      </c>
      <c r="O58" s="116" t="n">
        <v>0</v>
      </c>
      <c r="P58" s="116" t="n">
        <v>0</v>
      </c>
      <c r="Q58" s="116" t="n">
        <v>0</v>
      </c>
      <c r="R58" s="128" t="n">
        <f aca="false">SUM(M58:Q58)</f>
        <v>0</v>
      </c>
      <c r="S58" s="114" t="n">
        <v>0</v>
      </c>
      <c r="T58" s="116" t="n">
        <v>0</v>
      </c>
      <c r="U58" s="116" t="n">
        <v>0</v>
      </c>
      <c r="V58" s="128" t="n">
        <f aca="false">SUM(S58:U58)</f>
        <v>0</v>
      </c>
      <c r="W58" s="114" t="n">
        <f aca="false">J58+K58+L58+R58+V58</f>
        <v>34</v>
      </c>
      <c r="X58" s="111"/>
    </row>
    <row r="59" customFormat="false" ht="14" hidden="false" customHeight="false" outlineLevel="0" collapsed="false">
      <c r="A59" s="114" t="n">
        <v>55</v>
      </c>
      <c r="B59" s="115" t="s">
        <v>97</v>
      </c>
      <c r="C59" s="114" t="n">
        <v>3</v>
      </c>
      <c r="D59" s="116" t="n">
        <v>0</v>
      </c>
      <c r="E59" s="116" t="n">
        <v>2</v>
      </c>
      <c r="F59" s="116" t="n">
        <v>1</v>
      </c>
      <c r="G59" s="116" t="n">
        <v>7</v>
      </c>
      <c r="H59" s="116" t="n">
        <v>1</v>
      </c>
      <c r="I59" s="116" t="n">
        <v>0</v>
      </c>
      <c r="J59" s="128" t="n">
        <f aca="false">SUM(C59:I59)</f>
        <v>14</v>
      </c>
      <c r="K59" s="114" t="n">
        <v>0</v>
      </c>
      <c r="L59" s="114" t="n">
        <v>0</v>
      </c>
      <c r="M59" s="114" t="n">
        <v>0</v>
      </c>
      <c r="N59" s="116" t="n">
        <v>0</v>
      </c>
      <c r="O59" s="116" t="n">
        <v>0</v>
      </c>
      <c r="P59" s="116" t="n">
        <v>0</v>
      </c>
      <c r="Q59" s="116" t="n">
        <v>0</v>
      </c>
      <c r="R59" s="128" t="n">
        <f aca="false">SUM(M59:Q59)</f>
        <v>0</v>
      </c>
      <c r="S59" s="114" t="n">
        <v>0</v>
      </c>
      <c r="T59" s="116" t="n">
        <v>0</v>
      </c>
      <c r="U59" s="116" t="n">
        <v>0</v>
      </c>
      <c r="V59" s="128" t="n">
        <f aca="false">SUM(S59:U59)</f>
        <v>0</v>
      </c>
      <c r="W59" s="114" t="n">
        <f aca="false">J59+K59+L59+R59+V59</f>
        <v>14</v>
      </c>
      <c r="X59" s="111"/>
    </row>
    <row r="60" customFormat="false" ht="14" hidden="false" customHeight="false" outlineLevel="0" collapsed="false">
      <c r="A60" s="114" t="n">
        <v>56</v>
      </c>
      <c r="B60" s="115" t="s">
        <v>99</v>
      </c>
      <c r="C60" s="114" t="n">
        <v>0</v>
      </c>
      <c r="D60" s="116" t="n">
        <v>0</v>
      </c>
      <c r="E60" s="116" t="n">
        <v>0</v>
      </c>
      <c r="F60" s="116" t="n">
        <v>14</v>
      </c>
      <c r="G60" s="116" t="n">
        <v>10</v>
      </c>
      <c r="H60" s="116" t="n">
        <v>5</v>
      </c>
      <c r="I60" s="116" t="n">
        <v>0</v>
      </c>
      <c r="J60" s="128" t="n">
        <f aca="false">SUM(C60:I60)</f>
        <v>29</v>
      </c>
      <c r="K60" s="114" t="n">
        <v>0</v>
      </c>
      <c r="L60" s="114" t="n">
        <v>0</v>
      </c>
      <c r="M60" s="114" t="n">
        <v>0</v>
      </c>
      <c r="N60" s="116" t="n">
        <v>0</v>
      </c>
      <c r="O60" s="116" t="n">
        <v>0</v>
      </c>
      <c r="P60" s="116" t="n">
        <v>0</v>
      </c>
      <c r="Q60" s="116" t="n">
        <v>0</v>
      </c>
      <c r="R60" s="128" t="n">
        <f aca="false">SUM(M60:Q60)</f>
        <v>0</v>
      </c>
      <c r="S60" s="114" t="n">
        <v>0</v>
      </c>
      <c r="T60" s="116" t="n">
        <v>0</v>
      </c>
      <c r="U60" s="116" t="n">
        <v>0</v>
      </c>
      <c r="V60" s="128" t="n">
        <f aca="false">SUM(S60:U60)</f>
        <v>0</v>
      </c>
      <c r="W60" s="114" t="n">
        <f aca="false">J60+K60+L60+R60+V60</f>
        <v>29</v>
      </c>
      <c r="X60" s="111"/>
    </row>
    <row r="61" customFormat="false" ht="14" hidden="false" customHeight="false" outlineLevel="0" collapsed="false">
      <c r="A61" s="114" t="n">
        <v>57</v>
      </c>
      <c r="B61" s="115" t="s">
        <v>103</v>
      </c>
      <c r="C61" s="114" t="n">
        <v>0</v>
      </c>
      <c r="D61" s="116" t="n">
        <v>0</v>
      </c>
      <c r="E61" s="116" t="n">
        <v>7</v>
      </c>
      <c r="F61" s="116" t="n">
        <v>24</v>
      </c>
      <c r="G61" s="116" t="n">
        <v>22</v>
      </c>
      <c r="H61" s="116" t="n">
        <v>8</v>
      </c>
      <c r="I61" s="116" t="n">
        <v>0</v>
      </c>
      <c r="J61" s="128" t="n">
        <f aca="false">SUM(C61:I61)</f>
        <v>61</v>
      </c>
      <c r="K61" s="114" t="n">
        <v>0</v>
      </c>
      <c r="L61" s="114" t="n">
        <v>0</v>
      </c>
      <c r="M61" s="114" t="n">
        <v>0</v>
      </c>
      <c r="N61" s="116" t="n">
        <v>0</v>
      </c>
      <c r="O61" s="116" t="n">
        <v>0</v>
      </c>
      <c r="P61" s="116" t="n">
        <v>0</v>
      </c>
      <c r="Q61" s="116" t="n">
        <v>0</v>
      </c>
      <c r="R61" s="128" t="n">
        <f aca="false">SUM(M61:Q61)</f>
        <v>0</v>
      </c>
      <c r="S61" s="114" t="n">
        <v>0</v>
      </c>
      <c r="T61" s="116" t="n">
        <v>0</v>
      </c>
      <c r="U61" s="116" t="n">
        <v>0</v>
      </c>
      <c r="V61" s="128" t="n">
        <f aca="false">SUM(S61:U61)</f>
        <v>0</v>
      </c>
      <c r="W61" s="114" t="n">
        <f aca="false">J61+K61+L61+R61+V61</f>
        <v>61</v>
      </c>
      <c r="X61" s="111"/>
    </row>
    <row r="62" customFormat="false" ht="14" hidden="false" customHeight="false" outlineLevel="0" collapsed="false">
      <c r="A62" s="114" t="n">
        <v>58</v>
      </c>
      <c r="B62" s="118" t="s">
        <v>108</v>
      </c>
      <c r="C62" s="114" t="n">
        <v>0</v>
      </c>
      <c r="D62" s="116" t="n">
        <v>0</v>
      </c>
      <c r="E62" s="116" t="n">
        <v>0</v>
      </c>
      <c r="F62" s="116" t="n">
        <v>14</v>
      </c>
      <c r="G62" s="116" t="n">
        <v>15</v>
      </c>
      <c r="H62" s="116" t="n">
        <v>18</v>
      </c>
      <c r="I62" s="116" t="n">
        <v>9</v>
      </c>
      <c r="J62" s="128" t="n">
        <f aca="false">SUM(C62:I62)</f>
        <v>56</v>
      </c>
      <c r="K62" s="114" t="n">
        <v>1</v>
      </c>
      <c r="L62" s="114" t="n">
        <v>0</v>
      </c>
      <c r="M62" s="114" t="n">
        <v>0</v>
      </c>
      <c r="N62" s="116" t="n">
        <v>0</v>
      </c>
      <c r="O62" s="116" t="n">
        <v>0</v>
      </c>
      <c r="P62" s="116" t="n">
        <v>0</v>
      </c>
      <c r="Q62" s="116" t="n">
        <v>0</v>
      </c>
      <c r="R62" s="128" t="n">
        <f aca="false">SUM(M62:Q62)</f>
        <v>0</v>
      </c>
      <c r="S62" s="114" t="n">
        <v>0</v>
      </c>
      <c r="T62" s="116" t="n">
        <v>0</v>
      </c>
      <c r="U62" s="116" t="n">
        <v>0</v>
      </c>
      <c r="V62" s="128" t="n">
        <f aca="false">SUM(S62:U62)</f>
        <v>0</v>
      </c>
      <c r="W62" s="114" t="n">
        <f aca="false">J62+K62+L62+R62+V62</f>
        <v>57</v>
      </c>
      <c r="X62" s="111"/>
    </row>
    <row r="63" customFormat="false" ht="14" hidden="false" customHeight="false" outlineLevel="0" collapsed="false">
      <c r="A63" s="114" t="n">
        <v>59</v>
      </c>
      <c r="B63" s="115" t="s">
        <v>109</v>
      </c>
      <c r="C63" s="114" t="n">
        <v>0</v>
      </c>
      <c r="D63" s="116" t="n">
        <v>0</v>
      </c>
      <c r="E63" s="116" t="n">
        <v>0</v>
      </c>
      <c r="F63" s="116" t="n">
        <v>3</v>
      </c>
      <c r="G63" s="116" t="n">
        <v>12</v>
      </c>
      <c r="H63" s="116" t="n">
        <v>6</v>
      </c>
      <c r="I63" s="116" t="n">
        <v>0</v>
      </c>
      <c r="J63" s="128" t="n">
        <f aca="false">SUM(C63:I63)</f>
        <v>21</v>
      </c>
      <c r="K63" s="114" t="n">
        <v>0</v>
      </c>
      <c r="L63" s="114" t="n">
        <v>0</v>
      </c>
      <c r="M63" s="114" t="n">
        <v>0</v>
      </c>
      <c r="N63" s="116" t="n">
        <v>0</v>
      </c>
      <c r="O63" s="116" t="n">
        <v>0</v>
      </c>
      <c r="P63" s="116" t="n">
        <v>0</v>
      </c>
      <c r="Q63" s="116" t="n">
        <v>0</v>
      </c>
      <c r="R63" s="128" t="n">
        <f aca="false">SUM(M63:Q63)</f>
        <v>0</v>
      </c>
      <c r="S63" s="114" t="n">
        <v>0</v>
      </c>
      <c r="T63" s="116" t="n">
        <v>0</v>
      </c>
      <c r="U63" s="116" t="n">
        <v>0</v>
      </c>
      <c r="V63" s="128" t="n">
        <f aca="false">SUM(S63:U63)</f>
        <v>0</v>
      </c>
      <c r="W63" s="114" t="n">
        <f aca="false">J63+K63+L63+R63+V63</f>
        <v>21</v>
      </c>
      <c r="X63" s="111"/>
    </row>
    <row r="64" customFormat="false" ht="14" hidden="false" customHeight="false" outlineLevel="0" collapsed="false">
      <c r="A64" s="114" t="n">
        <v>60</v>
      </c>
      <c r="B64" s="115" t="s">
        <v>77</v>
      </c>
      <c r="C64" s="114" t="n">
        <v>0</v>
      </c>
      <c r="D64" s="116" t="n">
        <v>0</v>
      </c>
      <c r="E64" s="116" t="n">
        <v>1</v>
      </c>
      <c r="F64" s="116" t="n">
        <v>2</v>
      </c>
      <c r="G64" s="116" t="n">
        <v>0</v>
      </c>
      <c r="H64" s="116" t="n">
        <v>0</v>
      </c>
      <c r="I64" s="116" t="n">
        <v>0</v>
      </c>
      <c r="J64" s="128" t="n">
        <f aca="false">SUM(C64:I64)</f>
        <v>3</v>
      </c>
      <c r="K64" s="114" t="n">
        <v>0</v>
      </c>
      <c r="L64" s="114" t="n">
        <v>0</v>
      </c>
      <c r="M64" s="114" t="n">
        <v>0</v>
      </c>
      <c r="N64" s="116" t="n">
        <v>0</v>
      </c>
      <c r="O64" s="116" t="n">
        <v>0</v>
      </c>
      <c r="P64" s="116" t="n">
        <v>0</v>
      </c>
      <c r="Q64" s="116" t="n">
        <v>0</v>
      </c>
      <c r="R64" s="128" t="n">
        <f aca="false">SUM(M64:Q64)</f>
        <v>0</v>
      </c>
      <c r="S64" s="114" t="n">
        <v>0</v>
      </c>
      <c r="T64" s="116" t="n">
        <v>0</v>
      </c>
      <c r="U64" s="116" t="n">
        <v>0</v>
      </c>
      <c r="V64" s="128" t="n">
        <f aca="false">SUM(S64:U64)</f>
        <v>0</v>
      </c>
      <c r="W64" s="114" t="n">
        <f aca="false">J64+K64+L64+R64+V64</f>
        <v>3</v>
      </c>
      <c r="X64" s="111"/>
    </row>
    <row r="65" customFormat="false" ht="14" hidden="false" customHeight="false" outlineLevel="0" collapsed="false">
      <c r="A65" s="114" t="n">
        <v>61</v>
      </c>
      <c r="B65" s="115" t="s">
        <v>79</v>
      </c>
      <c r="C65" s="114" t="n">
        <v>0</v>
      </c>
      <c r="D65" s="116" t="n">
        <v>0</v>
      </c>
      <c r="E65" s="116" t="n">
        <v>1</v>
      </c>
      <c r="F65" s="116" t="n">
        <v>4</v>
      </c>
      <c r="G65" s="116" t="n">
        <v>6</v>
      </c>
      <c r="H65" s="116" t="n">
        <v>3</v>
      </c>
      <c r="I65" s="116" t="n">
        <v>8</v>
      </c>
      <c r="J65" s="128" t="n">
        <f aca="false">SUM(C65:I65)</f>
        <v>22</v>
      </c>
      <c r="K65" s="114" t="n">
        <v>0</v>
      </c>
      <c r="L65" s="114" t="n">
        <v>0</v>
      </c>
      <c r="M65" s="114" t="n">
        <v>0</v>
      </c>
      <c r="N65" s="116" t="n">
        <v>0</v>
      </c>
      <c r="O65" s="116" t="n">
        <v>0</v>
      </c>
      <c r="P65" s="116" t="n">
        <v>0</v>
      </c>
      <c r="Q65" s="116" t="n">
        <v>0</v>
      </c>
      <c r="R65" s="128" t="n">
        <f aca="false">SUM(M65:Q65)</f>
        <v>0</v>
      </c>
      <c r="S65" s="114" t="n">
        <v>0</v>
      </c>
      <c r="T65" s="116" t="n">
        <v>0</v>
      </c>
      <c r="U65" s="116" t="n">
        <v>0</v>
      </c>
      <c r="V65" s="128" t="n">
        <f aca="false">SUM(S65:U65)</f>
        <v>0</v>
      </c>
      <c r="W65" s="114" t="n">
        <f aca="false">J65+K65+L65+R65+V65</f>
        <v>22</v>
      </c>
      <c r="X65" s="111"/>
    </row>
    <row r="66" customFormat="false" ht="14" hidden="false" customHeight="false" outlineLevel="0" collapsed="false">
      <c r="A66" s="114" t="n">
        <v>62</v>
      </c>
      <c r="B66" s="115" t="s">
        <v>80</v>
      </c>
      <c r="C66" s="114" t="n">
        <v>0</v>
      </c>
      <c r="D66" s="116" t="n">
        <v>0</v>
      </c>
      <c r="E66" s="116" t="n">
        <v>1</v>
      </c>
      <c r="F66" s="116" t="n">
        <v>7</v>
      </c>
      <c r="G66" s="116" t="n">
        <v>7</v>
      </c>
      <c r="H66" s="116" t="n">
        <v>3</v>
      </c>
      <c r="I66" s="116" t="n">
        <v>0</v>
      </c>
      <c r="J66" s="128" t="n">
        <f aca="false">SUM(C66:I66)</f>
        <v>18</v>
      </c>
      <c r="K66" s="114" t="n">
        <v>0</v>
      </c>
      <c r="L66" s="114" t="n">
        <v>0</v>
      </c>
      <c r="M66" s="114" t="n">
        <v>0</v>
      </c>
      <c r="N66" s="116" t="n">
        <v>0</v>
      </c>
      <c r="O66" s="116" t="n">
        <v>0</v>
      </c>
      <c r="P66" s="116" t="n">
        <v>0</v>
      </c>
      <c r="Q66" s="116" t="n">
        <v>0</v>
      </c>
      <c r="R66" s="128" t="n">
        <f aca="false">SUM(M66:Q66)</f>
        <v>0</v>
      </c>
      <c r="S66" s="114" t="n">
        <v>0</v>
      </c>
      <c r="T66" s="116" t="n">
        <v>0</v>
      </c>
      <c r="U66" s="116" t="n">
        <v>0</v>
      </c>
      <c r="V66" s="128" t="n">
        <f aca="false">SUM(S66:U66)</f>
        <v>0</v>
      </c>
      <c r="W66" s="114" t="n">
        <f aca="false">J66+K66+L66+R66+V66</f>
        <v>18</v>
      </c>
      <c r="X66" s="111"/>
    </row>
    <row r="67" customFormat="false" ht="14" hidden="false" customHeight="false" outlineLevel="0" collapsed="false">
      <c r="A67" s="114" t="n">
        <v>63</v>
      </c>
      <c r="B67" s="118" t="s">
        <v>81</v>
      </c>
      <c r="C67" s="114" t="n">
        <v>0</v>
      </c>
      <c r="D67" s="116" t="n">
        <v>0</v>
      </c>
      <c r="E67" s="116" t="n">
        <v>1</v>
      </c>
      <c r="F67" s="116" t="n">
        <v>4</v>
      </c>
      <c r="G67" s="116" t="n">
        <v>14</v>
      </c>
      <c r="H67" s="116" t="n">
        <v>0</v>
      </c>
      <c r="I67" s="116" t="n">
        <v>0</v>
      </c>
      <c r="J67" s="128" t="n">
        <f aca="false">SUM(C67:I67)</f>
        <v>19</v>
      </c>
      <c r="K67" s="114" t="n">
        <v>0</v>
      </c>
      <c r="L67" s="114" t="n">
        <v>0</v>
      </c>
      <c r="M67" s="114" t="n">
        <v>0</v>
      </c>
      <c r="N67" s="116" t="n">
        <v>0</v>
      </c>
      <c r="O67" s="116" t="n">
        <v>0</v>
      </c>
      <c r="P67" s="116" t="n">
        <v>0</v>
      </c>
      <c r="Q67" s="116" t="n">
        <v>0</v>
      </c>
      <c r="R67" s="128" t="n">
        <f aca="false">SUM(M67:Q67)</f>
        <v>0</v>
      </c>
      <c r="S67" s="114" t="n">
        <v>0</v>
      </c>
      <c r="T67" s="116" t="n">
        <v>0</v>
      </c>
      <c r="U67" s="116" t="n">
        <v>0</v>
      </c>
      <c r="V67" s="128" t="n">
        <f aca="false">SUM(S67:U67)</f>
        <v>0</v>
      </c>
      <c r="W67" s="114" t="n">
        <f aca="false">J67+K67+L67+R67+V67</f>
        <v>19</v>
      </c>
      <c r="X67" s="111"/>
    </row>
    <row r="68" customFormat="false" ht="14" hidden="false" customHeight="false" outlineLevel="0" collapsed="false">
      <c r="A68" s="114" t="n">
        <v>64</v>
      </c>
      <c r="B68" s="118" t="s">
        <v>82</v>
      </c>
      <c r="C68" s="114" t="n">
        <v>0</v>
      </c>
      <c r="D68" s="116" t="n">
        <v>0</v>
      </c>
      <c r="E68" s="116" t="n">
        <v>1</v>
      </c>
      <c r="F68" s="116" t="n">
        <v>4</v>
      </c>
      <c r="G68" s="116" t="n">
        <v>10</v>
      </c>
      <c r="H68" s="116" t="n">
        <v>3</v>
      </c>
      <c r="I68" s="116" t="n">
        <v>0</v>
      </c>
      <c r="J68" s="128" t="n">
        <f aca="false">SUM(C68:I68)</f>
        <v>18</v>
      </c>
      <c r="K68" s="114" t="n">
        <v>0</v>
      </c>
      <c r="L68" s="114" t="n">
        <v>0</v>
      </c>
      <c r="M68" s="114" t="n">
        <v>0</v>
      </c>
      <c r="N68" s="116" t="n">
        <v>0</v>
      </c>
      <c r="O68" s="116" t="n">
        <v>0</v>
      </c>
      <c r="P68" s="116" t="n">
        <v>0</v>
      </c>
      <c r="Q68" s="116" t="n">
        <v>0</v>
      </c>
      <c r="R68" s="128" t="n">
        <f aca="false">SUM(M68:Q68)</f>
        <v>0</v>
      </c>
      <c r="S68" s="114" t="n">
        <v>0</v>
      </c>
      <c r="T68" s="116" t="n">
        <v>0</v>
      </c>
      <c r="U68" s="116" t="n">
        <v>0</v>
      </c>
      <c r="V68" s="128" t="n">
        <f aca="false">SUM(S68:U68)</f>
        <v>0</v>
      </c>
      <c r="W68" s="114" t="n">
        <f aca="false">J68+K68+L68+R68+V68</f>
        <v>18</v>
      </c>
      <c r="X68" s="111"/>
    </row>
    <row r="69" customFormat="false" ht="14" hidden="false" customHeight="false" outlineLevel="0" collapsed="false">
      <c r="A69" s="114" t="n">
        <v>65</v>
      </c>
      <c r="B69" s="118" t="s">
        <v>147</v>
      </c>
      <c r="C69" s="114"/>
      <c r="D69" s="116"/>
      <c r="E69" s="116"/>
      <c r="F69" s="116"/>
      <c r="G69" s="116"/>
      <c r="H69" s="116"/>
      <c r="I69" s="116"/>
      <c r="J69" s="128" t="n">
        <f aca="false">SUM(C69:I69)</f>
        <v>0</v>
      </c>
      <c r="K69" s="114"/>
      <c r="L69" s="114"/>
      <c r="M69" s="114"/>
      <c r="N69" s="116"/>
      <c r="O69" s="116"/>
      <c r="P69" s="116"/>
      <c r="Q69" s="116"/>
      <c r="R69" s="128" t="n">
        <f aca="false">SUM(M69:Q69)</f>
        <v>0</v>
      </c>
      <c r="S69" s="114"/>
      <c r="T69" s="116"/>
      <c r="U69" s="116"/>
      <c r="V69" s="128" t="n">
        <f aca="false">SUM(S69:U69)</f>
        <v>0</v>
      </c>
      <c r="W69" s="114" t="n">
        <f aca="false">J69+K69+L69+R69+V69</f>
        <v>0</v>
      </c>
      <c r="X69" s="111"/>
    </row>
    <row r="70" customFormat="false" ht="14" hidden="false" customHeight="false" outlineLevel="0" collapsed="false">
      <c r="A70" s="114" t="n">
        <v>66</v>
      </c>
      <c r="B70" s="118" t="s">
        <v>148</v>
      </c>
      <c r="C70" s="114"/>
      <c r="D70" s="116"/>
      <c r="E70" s="116"/>
      <c r="F70" s="116"/>
      <c r="G70" s="116"/>
      <c r="H70" s="116"/>
      <c r="I70" s="116"/>
      <c r="J70" s="128" t="n">
        <f aca="false">SUM(C70:I70)</f>
        <v>0</v>
      </c>
      <c r="K70" s="114"/>
      <c r="L70" s="114"/>
      <c r="M70" s="114"/>
      <c r="N70" s="116"/>
      <c r="O70" s="116"/>
      <c r="P70" s="116"/>
      <c r="Q70" s="116"/>
      <c r="R70" s="128" t="n">
        <f aca="false">SUM(M70:Q70)</f>
        <v>0</v>
      </c>
      <c r="S70" s="114"/>
      <c r="T70" s="116"/>
      <c r="U70" s="116"/>
      <c r="V70" s="128" t="n">
        <f aca="false">SUM(S70:U70)</f>
        <v>0</v>
      </c>
      <c r="W70" s="114" t="n">
        <f aca="false">J70+K70+L70+R70+V70</f>
        <v>0</v>
      </c>
      <c r="X70" s="111"/>
    </row>
    <row r="71" customFormat="false" ht="14" hidden="false" customHeight="false" outlineLevel="0" collapsed="false">
      <c r="A71" s="114" t="n">
        <v>67</v>
      </c>
      <c r="B71" s="115" t="s">
        <v>86</v>
      </c>
      <c r="C71" s="114" t="n">
        <v>0</v>
      </c>
      <c r="D71" s="116" t="n">
        <v>0</v>
      </c>
      <c r="E71" s="116" t="n">
        <v>0</v>
      </c>
      <c r="F71" s="116" t="n">
        <v>4</v>
      </c>
      <c r="G71" s="116" t="n">
        <v>11</v>
      </c>
      <c r="H71" s="116" t="n">
        <v>3</v>
      </c>
      <c r="I71" s="116" t="n">
        <v>0</v>
      </c>
      <c r="J71" s="128" t="n">
        <f aca="false">SUM(C71:I71)</f>
        <v>18</v>
      </c>
      <c r="K71" s="114" t="n">
        <v>0</v>
      </c>
      <c r="L71" s="114" t="n">
        <v>0</v>
      </c>
      <c r="M71" s="114" t="n">
        <v>0</v>
      </c>
      <c r="N71" s="116" t="n">
        <v>0</v>
      </c>
      <c r="O71" s="116" t="n">
        <v>0</v>
      </c>
      <c r="P71" s="116" t="n">
        <v>0</v>
      </c>
      <c r="Q71" s="116" t="n">
        <v>0</v>
      </c>
      <c r="R71" s="128" t="n">
        <f aca="false">SUM(M71:Q71)</f>
        <v>0</v>
      </c>
      <c r="S71" s="114" t="n">
        <v>0</v>
      </c>
      <c r="T71" s="116" t="n">
        <v>0</v>
      </c>
      <c r="U71" s="116" t="n">
        <v>0</v>
      </c>
      <c r="V71" s="128" t="n">
        <f aca="false">SUM(S71:U71)</f>
        <v>0</v>
      </c>
      <c r="W71" s="114" t="n">
        <f aca="false">J71+K71+L71+R71+V71</f>
        <v>18</v>
      </c>
      <c r="X71" s="111"/>
    </row>
    <row r="72" customFormat="false" ht="14" hidden="false" customHeight="false" outlineLevel="0" collapsed="false">
      <c r="A72" s="114" t="n">
        <v>68</v>
      </c>
      <c r="B72" s="115" t="s">
        <v>87</v>
      </c>
      <c r="C72" s="114" t="n">
        <v>0</v>
      </c>
      <c r="D72" s="116" t="n">
        <v>0</v>
      </c>
      <c r="E72" s="116" t="n">
        <v>1</v>
      </c>
      <c r="F72" s="116" t="n">
        <v>6</v>
      </c>
      <c r="G72" s="116" t="n">
        <v>7</v>
      </c>
      <c r="H72" s="116" t="n">
        <v>7</v>
      </c>
      <c r="I72" s="116" t="n">
        <v>1</v>
      </c>
      <c r="J72" s="128" t="n">
        <f aca="false">SUM(C72:I72)</f>
        <v>22</v>
      </c>
      <c r="K72" s="114" t="n">
        <v>0</v>
      </c>
      <c r="L72" s="114" t="n">
        <v>0</v>
      </c>
      <c r="M72" s="114" t="n">
        <v>0</v>
      </c>
      <c r="N72" s="116" t="n">
        <v>0</v>
      </c>
      <c r="O72" s="116" t="n">
        <v>0</v>
      </c>
      <c r="P72" s="116" t="n">
        <v>0</v>
      </c>
      <c r="Q72" s="116" t="n">
        <v>0</v>
      </c>
      <c r="R72" s="128" t="n">
        <f aca="false">SUM(M72:Q72)</f>
        <v>0</v>
      </c>
      <c r="S72" s="114" t="n">
        <v>0</v>
      </c>
      <c r="T72" s="116" t="n">
        <v>0</v>
      </c>
      <c r="U72" s="116" t="n">
        <v>0</v>
      </c>
      <c r="V72" s="128" t="n">
        <f aca="false">SUM(S72:U72)</f>
        <v>0</v>
      </c>
      <c r="W72" s="114" t="n">
        <f aca="false">J72+K72+L72+R72+V72</f>
        <v>22</v>
      </c>
      <c r="X72" s="111"/>
    </row>
    <row r="73" customFormat="false" ht="14" hidden="false" customHeight="false" outlineLevel="0" collapsed="false">
      <c r="A73" s="114" t="n">
        <v>69</v>
      </c>
      <c r="B73" s="115" t="s">
        <v>88</v>
      </c>
      <c r="C73" s="114" t="n">
        <v>0</v>
      </c>
      <c r="D73" s="116" t="n">
        <v>0</v>
      </c>
      <c r="E73" s="116" t="n">
        <v>0</v>
      </c>
      <c r="F73" s="116" t="n">
        <v>0</v>
      </c>
      <c r="G73" s="116" t="n">
        <v>75</v>
      </c>
      <c r="H73" s="116" t="n">
        <v>0</v>
      </c>
      <c r="I73" s="116" t="n">
        <v>0</v>
      </c>
      <c r="J73" s="128" t="n">
        <f aca="false">SUM(C73:I73)</f>
        <v>75</v>
      </c>
      <c r="K73" s="114" t="n">
        <v>0</v>
      </c>
      <c r="L73" s="114" t="n">
        <v>0</v>
      </c>
      <c r="M73" s="114" t="n">
        <v>0</v>
      </c>
      <c r="N73" s="116" t="n">
        <v>0</v>
      </c>
      <c r="O73" s="116" t="n">
        <v>0</v>
      </c>
      <c r="P73" s="116" t="n">
        <v>0</v>
      </c>
      <c r="Q73" s="116" t="n">
        <v>0</v>
      </c>
      <c r="R73" s="128" t="n">
        <f aca="false">SUM(M73:Q73)</f>
        <v>0</v>
      </c>
      <c r="S73" s="114" t="n">
        <v>0</v>
      </c>
      <c r="T73" s="116" t="n">
        <v>0</v>
      </c>
      <c r="U73" s="116" t="n">
        <v>0</v>
      </c>
      <c r="V73" s="128" t="n">
        <f aca="false">SUM(S73:U73)</f>
        <v>0</v>
      </c>
      <c r="W73" s="114" t="n">
        <f aca="false">J73+K73+L73+R73+V73</f>
        <v>75</v>
      </c>
      <c r="X73" s="111"/>
    </row>
    <row r="74" customFormat="false" ht="14" hidden="false" customHeight="false" outlineLevel="0" collapsed="false">
      <c r="A74" s="114" t="n">
        <v>70</v>
      </c>
      <c r="B74" s="115" t="s">
        <v>89</v>
      </c>
      <c r="C74" s="114" t="n">
        <v>0</v>
      </c>
      <c r="D74" s="116" t="n">
        <v>0</v>
      </c>
      <c r="E74" s="116" t="n">
        <v>0</v>
      </c>
      <c r="F74" s="116" t="n">
        <v>13</v>
      </c>
      <c r="G74" s="116" t="n">
        <v>72</v>
      </c>
      <c r="H74" s="116" t="n">
        <v>0</v>
      </c>
      <c r="I74" s="116" t="n">
        <v>1</v>
      </c>
      <c r="J74" s="128" t="n">
        <f aca="false">SUM(C74:I74)</f>
        <v>86</v>
      </c>
      <c r="K74" s="114" t="n">
        <v>0</v>
      </c>
      <c r="L74" s="114" t="n">
        <v>0</v>
      </c>
      <c r="M74" s="114" t="n">
        <v>0</v>
      </c>
      <c r="N74" s="116" t="n">
        <v>0</v>
      </c>
      <c r="O74" s="116" t="n">
        <v>0</v>
      </c>
      <c r="P74" s="116" t="n">
        <v>0</v>
      </c>
      <c r="Q74" s="116" t="n">
        <v>0</v>
      </c>
      <c r="R74" s="128" t="n">
        <f aca="false">SUM(M74:Q74)</f>
        <v>0</v>
      </c>
      <c r="S74" s="114" t="n">
        <v>0</v>
      </c>
      <c r="T74" s="116" t="n">
        <v>0</v>
      </c>
      <c r="U74" s="116" t="n">
        <v>0</v>
      </c>
      <c r="V74" s="128" t="n">
        <f aca="false">SUM(S74:U74)</f>
        <v>0</v>
      </c>
      <c r="W74" s="114" t="n">
        <f aca="false">J74+K74+L74+R74+V74</f>
        <v>86</v>
      </c>
      <c r="X74" s="111"/>
    </row>
    <row r="75" customFormat="false" ht="14" hidden="false" customHeight="false" outlineLevel="0" collapsed="false">
      <c r="A75" s="114" t="n">
        <v>71</v>
      </c>
      <c r="B75" s="115" t="s">
        <v>90</v>
      </c>
      <c r="C75" s="114" t="n">
        <v>0</v>
      </c>
      <c r="D75" s="116" t="n">
        <v>0</v>
      </c>
      <c r="E75" s="116" t="n">
        <v>1</v>
      </c>
      <c r="F75" s="116" t="n">
        <v>2</v>
      </c>
      <c r="G75" s="116" t="n">
        <v>11</v>
      </c>
      <c r="H75" s="116" t="n">
        <v>5</v>
      </c>
      <c r="I75" s="116" t="n">
        <v>3</v>
      </c>
      <c r="J75" s="128" t="n">
        <f aca="false">SUM(C75:I75)</f>
        <v>22</v>
      </c>
      <c r="K75" s="114" t="n">
        <v>0</v>
      </c>
      <c r="L75" s="114" t="n">
        <v>0</v>
      </c>
      <c r="M75" s="114" t="n">
        <v>0</v>
      </c>
      <c r="N75" s="116" t="n">
        <v>0</v>
      </c>
      <c r="O75" s="116" t="n">
        <v>0</v>
      </c>
      <c r="P75" s="116" t="n">
        <v>0</v>
      </c>
      <c r="Q75" s="116" t="n">
        <v>0</v>
      </c>
      <c r="R75" s="128" t="n">
        <f aca="false">SUM(M75:Q75)</f>
        <v>0</v>
      </c>
      <c r="S75" s="114" t="n">
        <v>0</v>
      </c>
      <c r="T75" s="116" t="n">
        <v>0</v>
      </c>
      <c r="U75" s="116" t="n">
        <v>0</v>
      </c>
      <c r="V75" s="128" t="n">
        <f aca="false">SUM(S75:U75)</f>
        <v>0</v>
      </c>
      <c r="W75" s="114" t="n">
        <f aca="false">J75+K75+L75+R75+V75</f>
        <v>22</v>
      </c>
      <c r="X75" s="111"/>
    </row>
    <row r="76" customFormat="false" ht="14" hidden="false" customHeight="false" outlineLevel="0" collapsed="false">
      <c r="A76" s="114" t="n">
        <v>72</v>
      </c>
      <c r="B76" s="115" t="s">
        <v>91</v>
      </c>
      <c r="C76" s="114" t="n">
        <v>0</v>
      </c>
      <c r="D76" s="116" t="n">
        <v>0</v>
      </c>
      <c r="E76" s="116" t="n">
        <v>1</v>
      </c>
      <c r="F76" s="116" t="n">
        <v>4</v>
      </c>
      <c r="G76" s="116" t="n">
        <v>5</v>
      </c>
      <c r="H76" s="116" t="n">
        <v>5</v>
      </c>
      <c r="I76" s="116" t="n">
        <v>0</v>
      </c>
      <c r="J76" s="128" t="n">
        <f aca="false">SUM(C76:I76)</f>
        <v>15</v>
      </c>
      <c r="K76" s="114" t="n">
        <v>0</v>
      </c>
      <c r="L76" s="114" t="n">
        <v>0</v>
      </c>
      <c r="M76" s="114" t="n">
        <v>0</v>
      </c>
      <c r="N76" s="116" t="n">
        <v>0</v>
      </c>
      <c r="O76" s="116" t="n">
        <v>0</v>
      </c>
      <c r="P76" s="116" t="n">
        <v>0</v>
      </c>
      <c r="Q76" s="116" t="n">
        <v>0</v>
      </c>
      <c r="R76" s="128" t="n">
        <f aca="false">SUM(M76:Q76)</f>
        <v>0</v>
      </c>
      <c r="S76" s="114" t="n">
        <v>0</v>
      </c>
      <c r="T76" s="116" t="n">
        <v>0</v>
      </c>
      <c r="U76" s="116" t="n">
        <v>0</v>
      </c>
      <c r="V76" s="128" t="n">
        <f aca="false">SUM(S76:U76)</f>
        <v>0</v>
      </c>
      <c r="W76" s="114" t="n">
        <f aca="false">J76+K76+L76+R76+V76</f>
        <v>15</v>
      </c>
      <c r="X76" s="111"/>
    </row>
    <row r="77" customFormat="false" ht="14" hidden="false" customHeight="false" outlineLevel="0" collapsed="false">
      <c r="A77" s="114" t="n">
        <v>73</v>
      </c>
      <c r="B77" s="115" t="s">
        <v>92</v>
      </c>
      <c r="C77" s="114" t="n">
        <v>0</v>
      </c>
      <c r="D77" s="116" t="n">
        <v>0</v>
      </c>
      <c r="E77" s="116" t="n">
        <v>1</v>
      </c>
      <c r="F77" s="116" t="n">
        <v>18</v>
      </c>
      <c r="G77" s="116" t="n">
        <v>30</v>
      </c>
      <c r="H77" s="116" t="n">
        <v>16</v>
      </c>
      <c r="I77" s="116" t="n">
        <v>0</v>
      </c>
      <c r="J77" s="128" t="n">
        <f aca="false">SUM(C77:I77)</f>
        <v>65</v>
      </c>
      <c r="K77" s="114" t="n">
        <v>0</v>
      </c>
      <c r="L77" s="114" t="n">
        <v>0</v>
      </c>
      <c r="M77" s="114" t="n">
        <v>0</v>
      </c>
      <c r="N77" s="116" t="n">
        <v>0</v>
      </c>
      <c r="O77" s="116" t="n">
        <v>0</v>
      </c>
      <c r="P77" s="116" t="n">
        <v>0</v>
      </c>
      <c r="Q77" s="116" t="n">
        <v>0</v>
      </c>
      <c r="R77" s="128" t="n">
        <f aca="false">SUM(M77:Q77)</f>
        <v>0</v>
      </c>
      <c r="S77" s="114" t="n">
        <v>0</v>
      </c>
      <c r="T77" s="116" t="n">
        <v>0</v>
      </c>
      <c r="U77" s="116" t="n">
        <v>0</v>
      </c>
      <c r="V77" s="128" t="n">
        <f aca="false">SUM(S77:U77)</f>
        <v>0</v>
      </c>
      <c r="W77" s="114" t="n">
        <f aca="false">J77+K77+L77+R77+V77</f>
        <v>65</v>
      </c>
      <c r="X77" s="111"/>
    </row>
    <row r="78" customFormat="false" ht="14" hidden="false" customHeight="false" outlineLevel="0" collapsed="false">
      <c r="A78" s="114" t="n">
        <v>74</v>
      </c>
      <c r="B78" s="115" t="s">
        <v>94</v>
      </c>
      <c r="C78" s="114" t="n">
        <v>0</v>
      </c>
      <c r="D78" s="116" t="n">
        <v>0</v>
      </c>
      <c r="E78" s="116" t="n">
        <v>1</v>
      </c>
      <c r="F78" s="116" t="n">
        <v>10</v>
      </c>
      <c r="G78" s="116" t="n">
        <v>90</v>
      </c>
      <c r="H78" s="116" t="n">
        <v>11</v>
      </c>
      <c r="I78" s="116" t="n">
        <v>0</v>
      </c>
      <c r="J78" s="128" t="n">
        <f aca="false">SUM(C78:I78)</f>
        <v>112</v>
      </c>
      <c r="K78" s="114" t="n">
        <v>0</v>
      </c>
      <c r="L78" s="114" t="n">
        <v>0</v>
      </c>
      <c r="M78" s="114" t="n">
        <v>0</v>
      </c>
      <c r="N78" s="116" t="n">
        <v>0</v>
      </c>
      <c r="O78" s="116" t="n">
        <v>0</v>
      </c>
      <c r="P78" s="116" t="n">
        <v>0</v>
      </c>
      <c r="Q78" s="116" t="n">
        <v>0</v>
      </c>
      <c r="R78" s="128" t="n">
        <f aca="false">SUM(M78:Q78)</f>
        <v>0</v>
      </c>
      <c r="S78" s="114" t="n">
        <v>0</v>
      </c>
      <c r="T78" s="116" t="n">
        <v>1</v>
      </c>
      <c r="U78" s="116" t="n">
        <v>0</v>
      </c>
      <c r="V78" s="128" t="n">
        <f aca="false">SUM(S78:U78)</f>
        <v>1</v>
      </c>
      <c r="W78" s="114" t="n">
        <f aca="false">J78+K78+L78+R78+V78</f>
        <v>113</v>
      </c>
      <c r="X78" s="111"/>
    </row>
    <row r="79" customFormat="false" ht="14" hidden="false" customHeight="false" outlineLevel="0" collapsed="false">
      <c r="A79" s="114" t="n">
        <v>75</v>
      </c>
      <c r="B79" s="115" t="s">
        <v>95</v>
      </c>
      <c r="C79" s="114" t="n">
        <v>0</v>
      </c>
      <c r="D79" s="116" t="n">
        <v>0</v>
      </c>
      <c r="E79" s="116" t="n">
        <v>2</v>
      </c>
      <c r="F79" s="116" t="n">
        <v>53</v>
      </c>
      <c r="G79" s="116" t="n">
        <v>104</v>
      </c>
      <c r="H79" s="116" t="n">
        <v>30</v>
      </c>
      <c r="I79" s="116" t="n">
        <v>1</v>
      </c>
      <c r="J79" s="128" t="n">
        <f aca="false">SUM(C79:I79)</f>
        <v>190</v>
      </c>
      <c r="K79" s="114" t="n">
        <v>0</v>
      </c>
      <c r="L79" s="114" t="n">
        <v>0</v>
      </c>
      <c r="M79" s="114" t="n">
        <v>0</v>
      </c>
      <c r="N79" s="116" t="n">
        <v>0</v>
      </c>
      <c r="O79" s="116" t="n">
        <v>0</v>
      </c>
      <c r="P79" s="116" t="n">
        <v>0</v>
      </c>
      <c r="Q79" s="116" t="n">
        <v>0</v>
      </c>
      <c r="R79" s="128" t="n">
        <f aca="false">SUM(M79:Q79)</f>
        <v>0</v>
      </c>
      <c r="S79" s="114" t="n">
        <v>0</v>
      </c>
      <c r="T79" s="116" t="n">
        <v>2</v>
      </c>
      <c r="U79" s="116" t="n">
        <v>0</v>
      </c>
      <c r="V79" s="128" t="n">
        <f aca="false">SUM(S79:U79)</f>
        <v>2</v>
      </c>
      <c r="W79" s="114" t="n">
        <f aca="false">J79+K79+L79+R79+V79</f>
        <v>192</v>
      </c>
      <c r="X79" s="111"/>
    </row>
    <row r="80" customFormat="false" ht="14" hidden="false" customHeight="false" outlineLevel="0" collapsed="false">
      <c r="A80" s="114" t="n">
        <v>76</v>
      </c>
      <c r="B80" s="115" t="s">
        <v>98</v>
      </c>
      <c r="C80" s="114" t="n">
        <v>0</v>
      </c>
      <c r="D80" s="116" t="n">
        <v>0</v>
      </c>
      <c r="E80" s="116" t="n">
        <v>1</v>
      </c>
      <c r="F80" s="116" t="n">
        <v>2</v>
      </c>
      <c r="G80" s="116" t="n">
        <v>6</v>
      </c>
      <c r="H80" s="116" t="n">
        <v>0</v>
      </c>
      <c r="I80" s="116" t="n">
        <v>0</v>
      </c>
      <c r="J80" s="128" t="n">
        <f aca="false">SUM(C80:I80)</f>
        <v>9</v>
      </c>
      <c r="K80" s="114" t="n">
        <v>0</v>
      </c>
      <c r="L80" s="114" t="n">
        <v>0</v>
      </c>
      <c r="M80" s="114" t="n">
        <v>0</v>
      </c>
      <c r="N80" s="116" t="n">
        <v>0</v>
      </c>
      <c r="O80" s="116" t="n">
        <v>0</v>
      </c>
      <c r="P80" s="116" t="n">
        <v>0</v>
      </c>
      <c r="Q80" s="116" t="n">
        <v>0</v>
      </c>
      <c r="R80" s="128" t="n">
        <f aca="false">SUM(M80:Q80)</f>
        <v>0</v>
      </c>
      <c r="S80" s="114" t="n">
        <v>0</v>
      </c>
      <c r="T80" s="116" t="n">
        <v>1</v>
      </c>
      <c r="U80" s="116" t="n">
        <v>0</v>
      </c>
      <c r="V80" s="128" t="n">
        <f aca="false">SUM(S80:U80)</f>
        <v>1</v>
      </c>
      <c r="W80" s="114" t="n">
        <f aca="false">J80+K80+L80+R80+V80</f>
        <v>10</v>
      </c>
      <c r="X80" s="111"/>
    </row>
    <row r="81" customFormat="false" ht="14" hidden="false" customHeight="false" outlineLevel="0" collapsed="false">
      <c r="A81" s="114" t="n">
        <v>77</v>
      </c>
      <c r="B81" s="115" t="s">
        <v>100</v>
      </c>
      <c r="C81" s="114" t="n">
        <v>0</v>
      </c>
      <c r="D81" s="116" t="n">
        <v>0</v>
      </c>
      <c r="E81" s="116" t="n">
        <v>0</v>
      </c>
      <c r="F81" s="116" t="n">
        <v>3</v>
      </c>
      <c r="G81" s="116" t="n">
        <v>8</v>
      </c>
      <c r="H81" s="116" t="n">
        <v>1</v>
      </c>
      <c r="I81" s="116" t="n">
        <v>0</v>
      </c>
      <c r="J81" s="128" t="n">
        <f aca="false">SUM(C81:I81)</f>
        <v>12</v>
      </c>
      <c r="K81" s="114" t="n">
        <v>1</v>
      </c>
      <c r="L81" s="114" t="n">
        <v>0</v>
      </c>
      <c r="M81" s="114" t="n">
        <v>0</v>
      </c>
      <c r="N81" s="116" t="n">
        <v>0</v>
      </c>
      <c r="O81" s="116" t="n">
        <v>0</v>
      </c>
      <c r="P81" s="116" t="n">
        <v>0</v>
      </c>
      <c r="Q81" s="116" t="n">
        <v>0</v>
      </c>
      <c r="R81" s="128" t="n">
        <f aca="false">SUM(M81:Q81)</f>
        <v>0</v>
      </c>
      <c r="S81" s="114" t="n">
        <v>0</v>
      </c>
      <c r="T81" s="116" t="n">
        <v>0</v>
      </c>
      <c r="U81" s="116" t="n">
        <v>0</v>
      </c>
      <c r="V81" s="128" t="n">
        <f aca="false">SUM(S81:U81)</f>
        <v>0</v>
      </c>
      <c r="W81" s="114" t="n">
        <f aca="false">J81+K81+L81+R81+V81</f>
        <v>13</v>
      </c>
      <c r="X81" s="111"/>
    </row>
    <row r="82" customFormat="false" ht="14" hidden="false" customHeight="false" outlineLevel="0" collapsed="false">
      <c r="A82" s="114" t="n">
        <v>78</v>
      </c>
      <c r="B82" s="118" t="s">
        <v>101</v>
      </c>
      <c r="C82" s="114" t="n">
        <v>0</v>
      </c>
      <c r="D82" s="116" t="n">
        <v>0</v>
      </c>
      <c r="E82" s="116" t="n">
        <v>1</v>
      </c>
      <c r="F82" s="116" t="n">
        <v>1</v>
      </c>
      <c r="G82" s="116" t="n">
        <v>4</v>
      </c>
      <c r="H82" s="116" t="n">
        <v>3</v>
      </c>
      <c r="I82" s="116" t="n">
        <v>0</v>
      </c>
      <c r="J82" s="128" t="n">
        <f aca="false">SUM(C82:I82)</f>
        <v>9</v>
      </c>
      <c r="K82" s="114" t="n">
        <v>0</v>
      </c>
      <c r="L82" s="114" t="n">
        <v>0</v>
      </c>
      <c r="M82" s="114" t="n">
        <v>0</v>
      </c>
      <c r="N82" s="116" t="n">
        <v>0</v>
      </c>
      <c r="O82" s="116" t="n">
        <v>0</v>
      </c>
      <c r="P82" s="116" t="n">
        <v>0</v>
      </c>
      <c r="Q82" s="116" t="n">
        <v>0</v>
      </c>
      <c r="R82" s="128" t="n">
        <f aca="false">SUM(M82:Q82)</f>
        <v>0</v>
      </c>
      <c r="S82" s="114" t="n">
        <v>0</v>
      </c>
      <c r="T82" s="116" t="n">
        <v>0</v>
      </c>
      <c r="U82" s="116" t="n">
        <v>0</v>
      </c>
      <c r="V82" s="128" t="n">
        <f aca="false">SUM(S82:U82)</f>
        <v>0</v>
      </c>
      <c r="W82" s="114" t="n">
        <f aca="false">J82+K82+L82+R82+V82</f>
        <v>9</v>
      </c>
      <c r="X82" s="111"/>
    </row>
    <row r="83" customFormat="false" ht="14" hidden="false" customHeight="false" outlineLevel="0" collapsed="false">
      <c r="A83" s="114" t="n">
        <v>79</v>
      </c>
      <c r="B83" s="115" t="s">
        <v>102</v>
      </c>
      <c r="C83" s="114" t="n">
        <v>0</v>
      </c>
      <c r="D83" s="116" t="n">
        <v>0</v>
      </c>
      <c r="E83" s="116" t="n">
        <v>3</v>
      </c>
      <c r="F83" s="116" t="n">
        <v>15</v>
      </c>
      <c r="G83" s="116" t="n">
        <v>10</v>
      </c>
      <c r="H83" s="116" t="n">
        <v>14</v>
      </c>
      <c r="I83" s="116" t="n">
        <v>11</v>
      </c>
      <c r="J83" s="128" t="n">
        <f aca="false">SUM(C83:I83)</f>
        <v>53</v>
      </c>
      <c r="K83" s="114" t="n">
        <v>0</v>
      </c>
      <c r="L83" s="114" t="n">
        <v>0</v>
      </c>
      <c r="M83" s="114" t="n">
        <v>0</v>
      </c>
      <c r="N83" s="116" t="n">
        <v>0</v>
      </c>
      <c r="O83" s="116" t="n">
        <v>0</v>
      </c>
      <c r="P83" s="116" t="n">
        <v>0</v>
      </c>
      <c r="Q83" s="116" t="n">
        <v>0</v>
      </c>
      <c r="R83" s="128" t="n">
        <f aca="false">SUM(M83:Q83)</f>
        <v>0</v>
      </c>
      <c r="S83" s="114" t="n">
        <v>0</v>
      </c>
      <c r="T83" s="116" t="n">
        <v>0</v>
      </c>
      <c r="U83" s="116" t="n">
        <v>0</v>
      </c>
      <c r="V83" s="128" t="n">
        <f aca="false">SUM(S83:U83)</f>
        <v>0</v>
      </c>
      <c r="W83" s="114" t="n">
        <f aca="false">J83+K83+L83+R83+V83</f>
        <v>53</v>
      </c>
      <c r="X83" s="111"/>
    </row>
    <row r="84" customFormat="false" ht="14" hidden="false" customHeight="false" outlineLevel="0" collapsed="false">
      <c r="A84" s="114" t="n">
        <v>80</v>
      </c>
      <c r="B84" s="115" t="s">
        <v>104</v>
      </c>
      <c r="C84" s="114" t="n">
        <v>0</v>
      </c>
      <c r="D84" s="116" t="n">
        <v>0</v>
      </c>
      <c r="E84" s="116" t="n">
        <v>0</v>
      </c>
      <c r="F84" s="116" t="n">
        <v>18</v>
      </c>
      <c r="G84" s="116" t="n">
        <v>22</v>
      </c>
      <c r="H84" s="116" t="n">
        <v>0</v>
      </c>
      <c r="I84" s="116" t="n">
        <v>0</v>
      </c>
      <c r="J84" s="128" t="n">
        <f aca="false">SUM(C84:I84)</f>
        <v>40</v>
      </c>
      <c r="K84" s="114" t="n">
        <v>0</v>
      </c>
      <c r="L84" s="114" t="n">
        <v>0</v>
      </c>
      <c r="M84" s="114" t="n">
        <v>0</v>
      </c>
      <c r="N84" s="116" t="n">
        <v>0</v>
      </c>
      <c r="O84" s="116" t="n">
        <v>0</v>
      </c>
      <c r="P84" s="116" t="n">
        <v>0</v>
      </c>
      <c r="Q84" s="116" t="n">
        <v>0</v>
      </c>
      <c r="R84" s="128" t="n">
        <f aca="false">SUM(M84:Q84)</f>
        <v>0</v>
      </c>
      <c r="S84" s="114" t="n">
        <v>0</v>
      </c>
      <c r="T84" s="116" t="n">
        <v>0</v>
      </c>
      <c r="U84" s="116" t="n">
        <v>0</v>
      </c>
      <c r="V84" s="128" t="n">
        <f aca="false">SUM(S84:U84)</f>
        <v>0</v>
      </c>
      <c r="W84" s="114" t="n">
        <f aca="false">J84+K84+L84+R84+V84</f>
        <v>40</v>
      </c>
      <c r="X84" s="111"/>
    </row>
    <row r="85" customFormat="false" ht="14" hidden="false" customHeight="false" outlineLevel="0" collapsed="false">
      <c r="A85" s="114" t="n">
        <v>81</v>
      </c>
      <c r="B85" s="115" t="s">
        <v>105</v>
      </c>
      <c r="C85" s="114" t="n">
        <v>0</v>
      </c>
      <c r="D85" s="116" t="n">
        <v>0</v>
      </c>
      <c r="E85" s="116" t="n">
        <v>1</v>
      </c>
      <c r="F85" s="116" t="n">
        <v>9</v>
      </c>
      <c r="G85" s="116" t="n">
        <v>18</v>
      </c>
      <c r="H85" s="116" t="n">
        <v>17</v>
      </c>
      <c r="I85" s="116" t="n">
        <v>0</v>
      </c>
      <c r="J85" s="128" t="n">
        <f aca="false">SUM(C85:I85)</f>
        <v>45</v>
      </c>
      <c r="K85" s="114" t="n">
        <v>0</v>
      </c>
      <c r="L85" s="114" t="n">
        <v>0</v>
      </c>
      <c r="M85" s="114" t="n">
        <v>0</v>
      </c>
      <c r="N85" s="116" t="n">
        <v>0</v>
      </c>
      <c r="O85" s="116" t="n">
        <v>0</v>
      </c>
      <c r="P85" s="116" t="n">
        <v>0</v>
      </c>
      <c r="Q85" s="116" t="n">
        <v>0</v>
      </c>
      <c r="R85" s="128" t="n">
        <f aca="false">SUM(M85:Q85)</f>
        <v>0</v>
      </c>
      <c r="S85" s="114" t="n">
        <v>0</v>
      </c>
      <c r="T85" s="116" t="n">
        <v>0</v>
      </c>
      <c r="U85" s="116" t="n">
        <v>0</v>
      </c>
      <c r="V85" s="128" t="n">
        <f aca="false">SUM(S85:U85)</f>
        <v>0</v>
      </c>
      <c r="W85" s="114" t="n">
        <f aca="false">J85+K85+L85+R85+V85</f>
        <v>45</v>
      </c>
      <c r="X85" s="111"/>
    </row>
    <row r="86" customFormat="false" ht="14" hidden="false" customHeight="false" outlineLevel="0" collapsed="false">
      <c r="A86" s="114" t="n">
        <v>82</v>
      </c>
      <c r="B86" s="115" t="s">
        <v>106</v>
      </c>
      <c r="C86" s="114" t="n">
        <v>0</v>
      </c>
      <c r="D86" s="116" t="n">
        <v>0</v>
      </c>
      <c r="E86" s="116" t="n">
        <v>1</v>
      </c>
      <c r="F86" s="116" t="n">
        <v>10</v>
      </c>
      <c r="G86" s="116" t="n">
        <v>4</v>
      </c>
      <c r="H86" s="116" t="n">
        <v>4</v>
      </c>
      <c r="I86" s="116" t="n">
        <v>0</v>
      </c>
      <c r="J86" s="128" t="n">
        <f aca="false">SUM(C86:I86)</f>
        <v>19</v>
      </c>
      <c r="K86" s="114" t="n">
        <v>0</v>
      </c>
      <c r="L86" s="114" t="n">
        <v>0</v>
      </c>
      <c r="M86" s="114" t="n">
        <v>0</v>
      </c>
      <c r="N86" s="116" t="n">
        <v>0</v>
      </c>
      <c r="O86" s="116" t="n">
        <v>0</v>
      </c>
      <c r="P86" s="116" t="n">
        <v>0</v>
      </c>
      <c r="Q86" s="116" t="n">
        <v>0</v>
      </c>
      <c r="R86" s="128" t="n">
        <f aca="false">SUM(M86:Q86)</f>
        <v>0</v>
      </c>
      <c r="S86" s="114" t="n">
        <v>0</v>
      </c>
      <c r="T86" s="116" t="n">
        <v>0</v>
      </c>
      <c r="U86" s="116" t="n">
        <v>0</v>
      </c>
      <c r="V86" s="128" t="n">
        <f aca="false">SUM(S86:U86)</f>
        <v>0</v>
      </c>
      <c r="W86" s="114" t="n">
        <f aca="false">J86+K86+L86+R86+V86</f>
        <v>19</v>
      </c>
      <c r="X86" s="111"/>
    </row>
    <row r="87" customFormat="false" ht="14" hidden="false" customHeight="false" outlineLevel="0" collapsed="false">
      <c r="A87" s="114" t="n">
        <v>83</v>
      </c>
      <c r="B87" s="115" t="s">
        <v>107</v>
      </c>
      <c r="C87" s="114" t="n">
        <v>0</v>
      </c>
      <c r="D87" s="116" t="n">
        <v>0</v>
      </c>
      <c r="E87" s="116" t="n">
        <v>1</v>
      </c>
      <c r="F87" s="116" t="n">
        <v>4</v>
      </c>
      <c r="G87" s="116" t="n">
        <v>5</v>
      </c>
      <c r="H87" s="116" t="n">
        <v>9</v>
      </c>
      <c r="I87" s="116" t="n">
        <v>2</v>
      </c>
      <c r="J87" s="128" t="n">
        <f aca="false">SUM(C87:I87)</f>
        <v>21</v>
      </c>
      <c r="K87" s="114" t="n">
        <v>0</v>
      </c>
      <c r="L87" s="114" t="n">
        <v>0</v>
      </c>
      <c r="M87" s="114" t="n">
        <v>0</v>
      </c>
      <c r="N87" s="116" t="n">
        <v>0</v>
      </c>
      <c r="O87" s="116" t="n">
        <v>0</v>
      </c>
      <c r="P87" s="116" t="n">
        <v>0</v>
      </c>
      <c r="Q87" s="116" t="n">
        <v>0</v>
      </c>
      <c r="R87" s="128" t="n">
        <f aca="false">SUM(M87:Q87)</f>
        <v>0</v>
      </c>
      <c r="S87" s="114" t="n">
        <v>0</v>
      </c>
      <c r="T87" s="116" t="n">
        <v>0</v>
      </c>
      <c r="U87" s="116" t="n">
        <v>0</v>
      </c>
      <c r="V87" s="128" t="n">
        <f aca="false">SUM(S87:U87)</f>
        <v>0</v>
      </c>
      <c r="W87" s="114" t="n">
        <f aca="false">J87+K87+L87+R87+V87</f>
        <v>21</v>
      </c>
      <c r="X87" s="111"/>
    </row>
    <row r="88" customFormat="false" ht="14" hidden="false" customHeight="false" outlineLevel="0" collapsed="false">
      <c r="A88" s="114" t="n">
        <v>84</v>
      </c>
      <c r="B88" s="115" t="s">
        <v>110</v>
      </c>
      <c r="C88" s="114" t="n">
        <v>0</v>
      </c>
      <c r="D88" s="116" t="n">
        <v>0</v>
      </c>
      <c r="E88" s="116" t="n">
        <v>0</v>
      </c>
      <c r="F88" s="116" t="n">
        <v>1</v>
      </c>
      <c r="G88" s="116" t="n">
        <v>0</v>
      </c>
      <c r="H88" s="116" t="n">
        <v>6</v>
      </c>
      <c r="I88" s="116" t="n">
        <v>0</v>
      </c>
      <c r="J88" s="128" t="n">
        <f aca="false">SUM(C88:I88)</f>
        <v>7</v>
      </c>
      <c r="K88" s="114" t="n">
        <v>0</v>
      </c>
      <c r="L88" s="114" t="n">
        <v>0</v>
      </c>
      <c r="M88" s="114" t="n">
        <v>0</v>
      </c>
      <c r="N88" s="116" t="n">
        <v>0</v>
      </c>
      <c r="O88" s="116" t="n">
        <v>0</v>
      </c>
      <c r="P88" s="116" t="n">
        <v>0</v>
      </c>
      <c r="Q88" s="116" t="n">
        <v>0</v>
      </c>
      <c r="R88" s="128" t="n">
        <f aca="false">SUM(M88:Q88)</f>
        <v>0</v>
      </c>
      <c r="S88" s="114" t="n">
        <v>0</v>
      </c>
      <c r="T88" s="116" t="n">
        <v>0</v>
      </c>
      <c r="U88" s="116" t="n">
        <v>0</v>
      </c>
      <c r="V88" s="128" t="n">
        <f aca="false">SUM(S88:U88)</f>
        <v>0</v>
      </c>
      <c r="W88" s="114" t="n">
        <f aca="false">J88+K88+L88+R88+V88</f>
        <v>7</v>
      </c>
      <c r="X88" s="111"/>
    </row>
    <row r="89" customFormat="false" ht="14" hidden="false" customHeight="false" outlineLevel="0" collapsed="false">
      <c r="A89" s="114" t="n">
        <v>85</v>
      </c>
      <c r="B89" s="115" t="s">
        <v>111</v>
      </c>
      <c r="C89" s="114" t="n">
        <v>0</v>
      </c>
      <c r="D89" s="116" t="n">
        <v>0</v>
      </c>
      <c r="E89" s="116" t="n">
        <v>0</v>
      </c>
      <c r="F89" s="116" t="n">
        <v>8</v>
      </c>
      <c r="G89" s="116" t="n">
        <v>3</v>
      </c>
      <c r="H89" s="116" t="n">
        <v>9</v>
      </c>
      <c r="I89" s="116" t="n">
        <v>0</v>
      </c>
      <c r="J89" s="128" t="n">
        <f aca="false">SUM(C89:I89)</f>
        <v>20</v>
      </c>
      <c r="K89" s="114" t="n">
        <v>0</v>
      </c>
      <c r="L89" s="114" t="n">
        <v>0</v>
      </c>
      <c r="M89" s="114" t="n">
        <v>0</v>
      </c>
      <c r="N89" s="116" t="n">
        <v>0</v>
      </c>
      <c r="O89" s="116" t="n">
        <v>0</v>
      </c>
      <c r="P89" s="116" t="n">
        <v>0</v>
      </c>
      <c r="Q89" s="116" t="n">
        <v>0</v>
      </c>
      <c r="R89" s="128" t="n">
        <f aca="false">SUM(M89:Q89)</f>
        <v>0</v>
      </c>
      <c r="S89" s="114" t="n">
        <v>0</v>
      </c>
      <c r="T89" s="116" t="n">
        <v>0</v>
      </c>
      <c r="U89" s="116" t="n">
        <v>0</v>
      </c>
      <c r="V89" s="128" t="n">
        <f aca="false">SUM(S89:U89)</f>
        <v>0</v>
      </c>
      <c r="W89" s="114" t="n">
        <f aca="false">J89+K89+L89+R89+V89</f>
        <v>20</v>
      </c>
      <c r="X89" s="111"/>
    </row>
    <row r="90" customFormat="false" ht="14" hidden="false" customHeight="false" outlineLevel="0" collapsed="false">
      <c r="A90" s="114" t="n">
        <v>86</v>
      </c>
      <c r="B90" s="115" t="s">
        <v>112</v>
      </c>
      <c r="C90" s="114" t="n">
        <v>0</v>
      </c>
      <c r="D90" s="116" t="n">
        <v>1</v>
      </c>
      <c r="E90" s="116" t="n">
        <v>1</v>
      </c>
      <c r="F90" s="116" t="n">
        <v>4</v>
      </c>
      <c r="G90" s="116" t="n">
        <v>4</v>
      </c>
      <c r="H90" s="116" t="n">
        <v>0</v>
      </c>
      <c r="I90" s="116" t="n">
        <v>0</v>
      </c>
      <c r="J90" s="128" t="n">
        <f aca="false">SUM(C90:I90)</f>
        <v>10</v>
      </c>
      <c r="K90" s="114" t="n">
        <v>0</v>
      </c>
      <c r="L90" s="114" t="n">
        <v>0</v>
      </c>
      <c r="M90" s="114" t="n">
        <v>0</v>
      </c>
      <c r="N90" s="116" t="n">
        <v>0</v>
      </c>
      <c r="O90" s="116" t="n">
        <v>0</v>
      </c>
      <c r="P90" s="116" t="n">
        <v>0</v>
      </c>
      <c r="Q90" s="116" t="n">
        <v>0</v>
      </c>
      <c r="R90" s="128" t="n">
        <f aca="false">SUM(M90:Q90)</f>
        <v>0</v>
      </c>
      <c r="S90" s="114" t="n">
        <v>0</v>
      </c>
      <c r="T90" s="116" t="n">
        <v>0</v>
      </c>
      <c r="U90" s="116" t="n">
        <v>0</v>
      </c>
      <c r="V90" s="128" t="n">
        <f aca="false">SUM(S90:U90)</f>
        <v>0</v>
      </c>
      <c r="W90" s="114" t="n">
        <f aca="false">J90+K90+L90+R90+V90</f>
        <v>10</v>
      </c>
      <c r="X90" s="111"/>
    </row>
    <row r="91" customFormat="false" ht="14" hidden="false" customHeight="false" outlineLevel="0" collapsed="false">
      <c r="A91" s="114" t="n">
        <v>87</v>
      </c>
      <c r="B91" s="115" t="s">
        <v>113</v>
      </c>
      <c r="C91" s="114" t="n">
        <v>0</v>
      </c>
      <c r="D91" s="116" t="n">
        <v>0</v>
      </c>
      <c r="E91" s="116" t="n">
        <v>0</v>
      </c>
      <c r="F91" s="116" t="n">
        <v>0</v>
      </c>
      <c r="G91" s="116" t="n">
        <v>0</v>
      </c>
      <c r="H91" s="116" t="n">
        <v>0</v>
      </c>
      <c r="I91" s="116" t="n">
        <v>0</v>
      </c>
      <c r="J91" s="128" t="n">
        <f aca="false">SUM(C91:I91)</f>
        <v>0</v>
      </c>
      <c r="K91" s="114" t="n">
        <v>0</v>
      </c>
      <c r="L91" s="114" t="n">
        <v>0</v>
      </c>
      <c r="M91" s="114" t="n">
        <v>0</v>
      </c>
      <c r="N91" s="116" t="n">
        <v>0</v>
      </c>
      <c r="O91" s="116" t="n">
        <v>0</v>
      </c>
      <c r="P91" s="116" t="n">
        <v>0</v>
      </c>
      <c r="Q91" s="116" t="n">
        <v>0</v>
      </c>
      <c r="R91" s="128" t="n">
        <f aca="false">SUM(M91:Q91)</f>
        <v>0</v>
      </c>
      <c r="S91" s="114" t="n">
        <v>0</v>
      </c>
      <c r="T91" s="116" t="n">
        <v>0</v>
      </c>
      <c r="U91" s="116" t="n">
        <v>0</v>
      </c>
      <c r="V91" s="128" t="n">
        <f aca="false">SUM(S91:U91)</f>
        <v>0</v>
      </c>
      <c r="W91" s="114" t="n">
        <f aca="false">J91+K91+L91+R91+V91</f>
        <v>0</v>
      </c>
      <c r="X91" s="111"/>
    </row>
    <row r="92" customFormat="false" ht="14" hidden="false" customHeight="false" outlineLevel="0" collapsed="false">
      <c r="A92" s="114" t="n">
        <v>88</v>
      </c>
      <c r="B92" s="118" t="s">
        <v>114</v>
      </c>
      <c r="C92" s="114" t="n">
        <v>0</v>
      </c>
      <c r="D92" s="116" t="n">
        <v>1</v>
      </c>
      <c r="E92" s="116" t="n">
        <v>2</v>
      </c>
      <c r="F92" s="116" t="n">
        <v>3</v>
      </c>
      <c r="G92" s="116" t="n">
        <v>4</v>
      </c>
      <c r="H92" s="116" t="n">
        <v>0</v>
      </c>
      <c r="I92" s="116" t="n">
        <v>0</v>
      </c>
      <c r="J92" s="128" t="n">
        <f aca="false">SUM(C92:I92)</f>
        <v>10</v>
      </c>
      <c r="K92" s="114" t="n">
        <v>0</v>
      </c>
      <c r="L92" s="114" t="n">
        <v>0</v>
      </c>
      <c r="M92" s="114" t="n">
        <v>0</v>
      </c>
      <c r="N92" s="116" t="n">
        <v>0</v>
      </c>
      <c r="O92" s="116" t="n">
        <v>0</v>
      </c>
      <c r="P92" s="116" t="n">
        <v>0</v>
      </c>
      <c r="Q92" s="116" t="n">
        <v>0</v>
      </c>
      <c r="R92" s="128" t="n">
        <f aca="false">SUM(M92:Q92)</f>
        <v>0</v>
      </c>
      <c r="S92" s="114" t="n">
        <v>0</v>
      </c>
      <c r="T92" s="116" t="n">
        <v>0</v>
      </c>
      <c r="U92" s="116" t="n">
        <v>0</v>
      </c>
      <c r="V92" s="128" t="n">
        <f aca="false">SUM(S92:U92)</f>
        <v>0</v>
      </c>
      <c r="W92" s="114" t="n">
        <f aca="false">J92+K92+L92+R92+V92</f>
        <v>10</v>
      </c>
      <c r="X92" s="111"/>
    </row>
    <row r="93" customFormat="false" ht="14" hidden="false" customHeight="false" outlineLevel="0" collapsed="false">
      <c r="A93" s="121"/>
      <c r="B93" s="122" t="s">
        <v>115</v>
      </c>
      <c r="C93" s="121" t="n">
        <f aca="false">SUM(C5:C92)</f>
        <v>22</v>
      </c>
      <c r="D93" s="123" t="n">
        <f aca="false">SUM(D5:D92)</f>
        <v>30</v>
      </c>
      <c r="E93" s="123" t="n">
        <f aca="false">SUM(E5:E92)</f>
        <v>328</v>
      </c>
      <c r="F93" s="123" t="n">
        <f aca="false">SUM(F5:F92)</f>
        <v>2353</v>
      </c>
      <c r="G93" s="123" t="n">
        <f aca="false">SUM(G5:G92)</f>
        <v>3229</v>
      </c>
      <c r="H93" s="123" t="n">
        <f aca="false">SUM(H5:H92)</f>
        <v>1739</v>
      </c>
      <c r="I93" s="123" t="n">
        <f aca="false">SUM(I5:I92)</f>
        <v>459</v>
      </c>
      <c r="J93" s="124" t="n">
        <f aca="false">SUM(J5:J92)</f>
        <v>8160</v>
      </c>
      <c r="K93" s="121" t="n">
        <f aca="false">SUM(K5:K92)</f>
        <v>7</v>
      </c>
      <c r="L93" s="121" t="n">
        <f aca="false">SUM(L5:L92)</f>
        <v>0</v>
      </c>
      <c r="M93" s="121" t="n">
        <f aca="false">SUM(M5:M92)</f>
        <v>0</v>
      </c>
      <c r="N93" s="123" t="n">
        <f aca="false">SUM(N5:N92)</f>
        <v>0</v>
      </c>
      <c r="O93" s="123" t="n">
        <f aca="false">SUM(O5:O92)</f>
        <v>0</v>
      </c>
      <c r="P93" s="123" t="n">
        <f aca="false">SUM(P5:P92)</f>
        <v>0</v>
      </c>
      <c r="Q93" s="123" t="n">
        <f aca="false">SUM(Q5:Q92)</f>
        <v>1</v>
      </c>
      <c r="R93" s="124" t="n">
        <f aca="false">SUM(R5:R92)</f>
        <v>1</v>
      </c>
      <c r="S93" s="121" t="n">
        <f aca="false">SUM(S5:S92)</f>
        <v>0</v>
      </c>
      <c r="T93" s="123" t="n">
        <f aca="false">SUM(T5:T92)</f>
        <v>33</v>
      </c>
      <c r="U93" s="123" t="n">
        <f aca="false">SUM(U5:U92)</f>
        <v>1</v>
      </c>
      <c r="V93" s="124" t="n">
        <f aca="false">SUM(V5:V92)</f>
        <v>34</v>
      </c>
      <c r="W93" s="121" t="n">
        <f aca="false">SUM(W5:W92)</f>
        <v>8202</v>
      </c>
      <c r="X93" s="111"/>
    </row>
    <row r="94" customFormat="false" ht="14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</row>
  </sheetData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舟木 賢徳</cp:lastModifiedBy>
  <cp:lastPrinted>2001-12-03T14:29:13Z</cp:lastPrinted>
  <dcterms:modified xsi:type="dcterms:W3CDTF">2021-09-24T02:15:00Z</dcterms:modified>
  <cp:revision>0</cp:revision>
  <dc:subject/>
  <dc:title/>
</cp:coreProperties>
</file>