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Ⅰ－１" sheetId="1" state="visible" r:id="rId2"/>
    <sheet name="表Ⅰ－２" sheetId="2" state="visible" r:id="rId3"/>
    <sheet name="表Ⅰ－３" sheetId="3" state="visible" r:id="rId4"/>
    <sheet name="表Ⅰ－４" sheetId="4" state="visible" r:id="rId5"/>
    <sheet name="表Ⅰ－５" sheetId="5" state="visible" r:id="rId6"/>
    <sheet name="表Ⅰ－1１～1２" sheetId="6" state="visible" r:id="rId7"/>
  </sheets>
  <externalReferences>
    <externalReference r:id="rId8"/>
  </externalReferences>
  <definedNames>
    <definedName function="false" hidden="false" name="テスト" vbProcedure="false">#REF!</definedName>
    <definedName function="false" hidden="false" name="自治体名称" vbProcedure="false">#REF!</definedName>
    <definedName function="false" hidden="false" localSheetId="4"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9"/>
            <color rgb="FF000000"/>
            <rFont val="DejaVu Sans"/>
            <family val="2"/>
          </rPr>
          <t xml:space="preserve">重複７事業場</t>
        </r>
      </text>
      <mc:AlternateContent>
        <mc:Choice Requires="v2">
          <commentPr autoFill="true" autoScale="false" colHidden="false" locked="false" rowHidden="false" textHAlign="justify" textVAlign="top">
            <anchor moveWithCells="false" sizeWithCells="false">
              <xdr:from>
                <xdr:col>3</xdr:col>
                <xdr:colOff>17</xdr:colOff>
                <xdr:row>17</xdr:row>
                <xdr:rowOff>19</xdr:rowOff>
              </xdr:from>
              <xdr:to>
                <xdr:col>4</xdr:col>
                <xdr:colOff>-28</xdr:colOff>
                <xdr:row>1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sz val="9"/>
            <color rgb="FF000000"/>
            <rFont val="DejaVu Sans"/>
            <family val="2"/>
          </rPr>
          <t xml:space="preserve">重複４事業場</t>
        </r>
      </text>
      <mc:AlternateContent>
        <mc:Choice Requires="v2">
          <commentPr autoFill="true" autoScale="false" colHidden="false" locked="false" rowHidden="false" textHAlign="justify" textVAlign="top">
            <anchor moveWithCells="false" sizeWithCells="false">
              <xdr:from>
                <xdr:col>3</xdr:col>
                <xdr:colOff>17</xdr:colOff>
                <xdr:row>36</xdr:row>
                <xdr:rowOff>0</xdr:rowOff>
              </xdr:from>
              <xdr:to>
                <xdr:col>4</xdr:col>
                <xdr:colOff>-12</xdr:colOff>
                <xdr:row>39</xdr:row>
                <xdr:rowOff>13</xdr:rowOff>
              </xdr:to>
            </anchor>
          </commentPr>
        </mc:Choice>
        <mc:Fallback/>
      </mc:AlternateContent>
    </comment>
  </commentList>
</comments>
</file>

<file path=xl/sharedStrings.xml><?xml version="1.0" encoding="utf-8"?>
<sst xmlns="http://schemas.openxmlformats.org/spreadsheetml/2006/main" count="274" uniqueCount="178">
  <si>
    <r>
      <rPr>
        <sz val="11"/>
        <rFont val="Noto Sans"/>
        <family val="2"/>
      </rPr>
      <t xml:space="preserve">表Ⅰ－１　　大気基準適用施設の届出等施設数（全国）</t>
    </r>
    <r>
      <rPr>
        <vertAlign val="superscript"/>
        <sz val="11"/>
        <rFont val="Noto Sans"/>
        <family val="2"/>
      </rPr>
      <t xml:space="preserve">注１）注２）</t>
    </r>
  </si>
  <si>
    <t xml:space="preserve">大気基準適用施設</t>
  </si>
  <si>
    <t xml:space="preserve">平成１９年３月３１日現在</t>
  </si>
  <si>
    <t xml:space="preserve">【参　考】
平成１８年
３月３１日現在
届出施設数</t>
  </si>
  <si>
    <t xml:space="preserve">特定事業場数</t>
  </si>
  <si>
    <t xml:space="preserve">届出施設数</t>
  </si>
  <si>
    <t xml:space="preserve">焼結鉱の製造の用に
供する焼結炉</t>
  </si>
  <si>
    <t xml:space="preserve">製鋼用電気炉</t>
  </si>
  <si>
    <t xml:space="preserve">亜鉛回収施設
（焙焼炉、焼結炉、溶鉱炉、
溶解炉、乾燥炉）</t>
  </si>
  <si>
    <t xml:space="preserve">アルミニウム合金製造施設
（焙焼炉、溶解炉、乾燥炉）</t>
  </si>
  <si>
    <t xml:space="preserve">廃棄物焼却炉</t>
  </si>
  <si>
    <r>
      <rPr>
        <sz val="10.5"/>
        <rFont val="Noto Sans"/>
        <family val="2"/>
      </rPr>
      <t xml:space="preserve">４</t>
    </r>
    <r>
      <rPr>
        <sz val="10.5"/>
        <rFont val="ＭＳ 明朝"/>
        <family val="1"/>
        <charset val="128"/>
      </rPr>
      <t xml:space="preserve">t/h</t>
    </r>
    <r>
      <rPr>
        <sz val="10.5"/>
        <rFont val="Noto Sans"/>
        <family val="2"/>
      </rPr>
      <t xml:space="preserve">以上</t>
    </r>
  </si>
  <si>
    <t xml:space="preserve">－　</t>
  </si>
  <si>
    <r>
      <rPr>
        <sz val="10.5"/>
        <rFont val="Noto Sans"/>
        <family val="2"/>
      </rPr>
      <t xml:space="preserve">２</t>
    </r>
    <r>
      <rPr>
        <sz val="10.5"/>
        <rFont val="ＭＳ 明朝"/>
        <family val="1"/>
        <charset val="128"/>
      </rPr>
      <t xml:space="preserve">t/h</t>
    </r>
    <r>
      <rPr>
        <sz val="10.5"/>
        <rFont val="Noto Sans"/>
        <family val="2"/>
      </rPr>
      <t xml:space="preserve">以上
～４</t>
    </r>
    <r>
      <rPr>
        <sz val="10.5"/>
        <rFont val="ＭＳ 明朝"/>
        <family val="1"/>
        <charset val="128"/>
      </rPr>
      <t xml:space="preserve">t/h</t>
    </r>
    <r>
      <rPr>
        <sz val="10.5"/>
        <rFont val="Noto Sans"/>
        <family val="2"/>
      </rPr>
      <t xml:space="preserve">未満</t>
    </r>
  </si>
  <si>
    <r>
      <rPr>
        <sz val="10.5"/>
        <rFont val="Noto Sans"/>
        <family val="2"/>
      </rPr>
      <t xml:space="preserve">２</t>
    </r>
    <r>
      <rPr>
        <sz val="10.5"/>
        <rFont val="ＭＳ 明朝"/>
        <family val="1"/>
        <charset val="128"/>
      </rPr>
      <t xml:space="preserve">t/h</t>
    </r>
    <r>
      <rPr>
        <sz val="10.5"/>
        <rFont val="Noto Sans"/>
        <family val="2"/>
      </rPr>
      <t xml:space="preserve">未満</t>
    </r>
    <r>
      <rPr>
        <vertAlign val="superscript"/>
        <sz val="10.5"/>
        <rFont val="Noto Sans"/>
        <family val="2"/>
      </rPr>
      <t xml:space="preserve">注３）</t>
    </r>
  </si>
  <si>
    <t xml:space="preserve">小計</t>
  </si>
  <si>
    <t xml:space="preserve">合計</t>
  </si>
  <si>
    <t xml:space="preserve">注１）鉱山保安法等関係法令施設及び事業場を含めた数である。うち、法に基づく届出がなされ</t>
  </si>
  <si>
    <t xml:space="preserve">　　　た施設及び事業場の数を（　　）に再掲した。</t>
  </si>
  <si>
    <t xml:space="preserve">注２）１つの特定事業場に複数の特定施設を有する場合、最もその事業場を代表する特定施設の</t>
  </si>
  <si>
    <t xml:space="preserve">　　　欄に計上した。なお、法に基づき届出された施設と鉱山保安法等関係法令施設とを有する</t>
  </si>
  <si>
    <t xml:space="preserve">　　　事業場とが重複する場合には、よりその事業場を代表する施設に計上した。</t>
  </si>
  <si>
    <r>
      <rPr>
        <sz val="10"/>
        <rFont val="Noto Sans"/>
        <family val="2"/>
      </rPr>
      <t xml:space="preserve">注３）焼却能力５０</t>
    </r>
    <r>
      <rPr>
        <sz val="10"/>
        <rFont val="ＭＳ 明朝"/>
        <family val="1"/>
        <charset val="128"/>
      </rPr>
      <t xml:space="preserve">kg/h</t>
    </r>
    <r>
      <rPr>
        <sz val="10"/>
        <rFont val="Noto Sans"/>
        <family val="2"/>
      </rPr>
      <t xml:space="preserve">以上又は火床面積０．５ｍ</t>
    </r>
    <r>
      <rPr>
        <vertAlign val="superscript"/>
        <sz val="10"/>
        <rFont val="Noto Sans"/>
        <family val="2"/>
      </rPr>
      <t xml:space="preserve">２</t>
    </r>
    <r>
      <rPr>
        <sz val="10"/>
        <rFont val="Noto Sans"/>
        <family val="2"/>
      </rPr>
      <t xml:space="preserve">以上のもの。</t>
    </r>
  </si>
  <si>
    <r>
      <rPr>
        <sz val="11"/>
        <rFont val="Noto Sans"/>
        <family val="2"/>
      </rPr>
      <t xml:space="preserve">表Ⅰ－２（１）　　水質基準対象施設の届出等施設数（全国）</t>
    </r>
    <r>
      <rPr>
        <vertAlign val="superscript"/>
        <sz val="11"/>
        <rFont val="Noto Sans"/>
        <family val="2"/>
      </rPr>
      <t xml:space="preserve">注１）注２）</t>
    </r>
  </si>
  <si>
    <t xml:space="preserve">水質基準対象施設</t>
  </si>
  <si>
    <r>
      <rPr>
        <sz val="10.5"/>
        <rFont val="Noto Sans"/>
        <family val="2"/>
      </rPr>
      <t xml:space="preserve">硫酸塩ﾊﾟﾙﾌﾟ</t>
    </r>
    <r>
      <rPr>
        <sz val="10.5"/>
        <rFont val="ＭＳ 明朝"/>
        <family val="1"/>
        <charset val="128"/>
      </rPr>
      <t xml:space="preserve">(</t>
    </r>
    <r>
      <rPr>
        <sz val="10.5"/>
        <rFont val="Noto Sans"/>
        <family val="2"/>
      </rPr>
      <t xml:space="preserve">ｸﾗﾌﾄﾊﾟﾙﾌﾟ</t>
    </r>
    <r>
      <rPr>
        <sz val="10.5"/>
        <rFont val="ＭＳ 明朝"/>
        <family val="1"/>
        <charset val="128"/>
      </rPr>
      <t xml:space="preserve">)</t>
    </r>
    <r>
      <rPr>
        <sz val="10.5"/>
        <rFont val="Noto Sans"/>
        <family val="2"/>
      </rPr>
      <t xml:space="preserve">又は亜硫酸ﾊﾟﾙﾌﾟ</t>
    </r>
    <r>
      <rPr>
        <sz val="10.5"/>
        <rFont val="ＭＳ 明朝"/>
        <family val="1"/>
        <charset val="128"/>
      </rPr>
      <t xml:space="preserve">(</t>
    </r>
    <r>
      <rPr>
        <sz val="10.5"/>
        <rFont val="Noto Sans"/>
        <family val="2"/>
      </rPr>
      <t xml:space="preserve">ｻﾙﾌｧｲﾄﾊﾟﾙﾌﾟ</t>
    </r>
    <r>
      <rPr>
        <sz val="10.5"/>
        <rFont val="ＭＳ 明朝"/>
        <family val="1"/>
        <charset val="128"/>
      </rPr>
      <t xml:space="preserve">)</t>
    </r>
    <r>
      <rPr>
        <sz val="10.5"/>
        <rFont val="Noto Sans"/>
        <family val="2"/>
      </rPr>
      <t xml:space="preserve">の製造の用に供する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担体付き触媒の製造の用に供する焼成炉から発生するｶﾞｽを処理する施設のうち廃ガス洗浄施設</t>
  </si>
  <si>
    <t xml:space="preserve">塩化ﾋﾞﾆﾙﾓﾉﾏｰの製造の用に供する二塩化ｴﾁﾚﾝ洗浄施設</t>
  </si>
  <si>
    <t xml:space="preserve">ｶﾌﾟﾛﾗｸﾀﾑの製造の用に供する硫酸濃縮施設、ｼｸﾛﾍｷｻﾝ分離施設、廃ｶﾞｽ洗浄施設</t>
  </si>
  <si>
    <t xml:space="preserve">ｸﾛﾛﾍﾞﾝｾﾞﾝ又はｼﾞｸﾛﾛﾍﾞﾝｾﾞﾝの製造の用に供する水洗施設、廃ｶﾞｽ洗浄施設</t>
  </si>
  <si>
    <r>
      <rPr>
        <sz val="10.5"/>
        <rFont val="ＭＳ 明朝"/>
        <family val="1"/>
        <charset val="128"/>
      </rPr>
      <t xml:space="preserve">4-</t>
    </r>
    <r>
      <rPr>
        <sz val="10.5"/>
        <rFont val="Noto Sans"/>
        <family val="2"/>
      </rPr>
      <t xml:space="preserve">ｸﾛﾛﾌﾀﾙ酸水素ﾅﾄﾘｳﾑの製造の用に供するろ過施設、乾燥施設及び廃ｶﾞｽ洗浄施設</t>
    </r>
  </si>
  <si>
    <r>
      <rPr>
        <sz val="10.5"/>
        <rFont val="ＭＳ 明朝"/>
        <family val="1"/>
        <charset val="128"/>
      </rPr>
      <t xml:space="preserve">2,3-</t>
    </r>
    <r>
      <rPr>
        <sz val="10.5"/>
        <rFont val="Noto Sans"/>
        <family val="2"/>
      </rPr>
      <t xml:space="preserve">ｼﾞｸﾛﾛ</t>
    </r>
    <r>
      <rPr>
        <sz val="10.5"/>
        <rFont val="ＭＳ 明朝"/>
        <family val="1"/>
        <charset val="128"/>
      </rPr>
      <t xml:space="preserve">-1,4-</t>
    </r>
    <r>
      <rPr>
        <sz val="10.5"/>
        <rFont val="Noto Sans"/>
        <family val="2"/>
      </rPr>
      <t xml:space="preserve">ﾅﾌﾄｷﾉﾝの製造の用に供するろ過施設及び廃ｶﾞｽ洗浄施設</t>
    </r>
  </si>
  <si>
    <t xml:space="preserve">ｼﾞｵｷｻｼﾞﾝﾊﾞｲｵﾚｯﾄの製造の用に供するﾆﾄﾛ化誘導体分離施設、還元誘導体分離施設、ﾆﾄﾛ化誘導体洗浄施設、還元誘導体洗浄施設、ｼﾞｵｷｻｼﾞﾝﾊﾞｲｵﾚｯﾄ洗浄施設及び熱風乾燥施設</t>
  </si>
  <si>
    <t xml:space="preserve">ｱﾙﾐﾆｳﾑ又はその合金の製造の用に供する焙焼炉、溶解炉又は乾燥炉に係る廃ｶﾞｽ洗浄施設、湿式集じん施設</t>
  </si>
  <si>
    <t xml:space="preserve">亜鉛の回収の用に供する精製施設、廃ｶﾞｽ洗浄施設及び湿式集じん施設</t>
  </si>
  <si>
    <r>
      <rPr>
        <sz val="11"/>
        <rFont val="Noto Sans"/>
        <family val="2"/>
      </rPr>
      <t xml:space="preserve">表Ⅰ－２（２）　　水質基準対象施設の届出等施設数（全国）</t>
    </r>
    <r>
      <rPr>
        <vertAlign val="superscript"/>
        <sz val="11"/>
        <rFont val="Noto Sans"/>
        <family val="2"/>
      </rPr>
      <t xml:space="preserve">注１）注２）</t>
    </r>
  </si>
  <si>
    <t xml:space="preserve">担体付き触媒からの金属の回収の用に供する施設のうちろ過施設、精製施設及び廃ガス洗浄施設</t>
  </si>
  <si>
    <t xml:space="preserve">廃棄物焼却炉に係る廃ｶﾞｽ洗浄施設、湿式集じん施設及び灰の貯留施設であって汚水または廃液を排出するもの</t>
  </si>
  <si>
    <t xml:space="preserve">廃ｶﾞｽ洗浄施設、 湿式集じん施設</t>
  </si>
  <si>
    <t xml:space="preserve">灰の貯留施設</t>
  </si>
  <si>
    <r>
      <rPr>
        <sz val="10.5"/>
        <rFont val="Noto Sans"/>
        <family val="2"/>
      </rPr>
      <t xml:space="preserve">廃</t>
    </r>
    <r>
      <rPr>
        <sz val="10.5"/>
        <rFont val="ＭＳ 明朝"/>
        <family val="1"/>
        <charset val="128"/>
      </rPr>
      <t xml:space="preserve">PCB</t>
    </r>
    <r>
      <rPr>
        <sz val="10.5"/>
        <rFont val="Noto Sans"/>
        <family val="2"/>
      </rPr>
      <t xml:space="preserve">等又は</t>
    </r>
    <r>
      <rPr>
        <sz val="10.5"/>
        <rFont val="ＭＳ 明朝"/>
        <family val="1"/>
        <charset val="128"/>
      </rPr>
      <t xml:space="preserve">PCB</t>
    </r>
    <r>
      <rPr>
        <sz val="10.5"/>
        <rFont val="Noto Sans"/>
        <family val="2"/>
      </rPr>
      <t xml:space="preserve">処理物の分解施設及び</t>
    </r>
    <r>
      <rPr>
        <sz val="10.5"/>
        <rFont val="ＭＳ 明朝"/>
        <family val="1"/>
        <charset val="128"/>
      </rPr>
      <t xml:space="preserve">PCB</t>
    </r>
    <r>
      <rPr>
        <sz val="10.5"/>
        <rFont val="Noto Sans"/>
        <family val="2"/>
      </rPr>
      <t xml:space="preserve">汚染物又は</t>
    </r>
    <r>
      <rPr>
        <sz val="10.5"/>
        <rFont val="ＭＳ 明朝"/>
        <family val="1"/>
        <charset val="128"/>
      </rPr>
      <t xml:space="preserve">PCB</t>
    </r>
    <r>
      <rPr>
        <sz val="10.5"/>
        <rFont val="Noto Sans"/>
        <family val="2"/>
      </rPr>
      <t xml:space="preserve">処理物の洗浄施設又は分離施設</t>
    </r>
  </si>
  <si>
    <t xml:space="preserve">ﾌﾛﾝ類の破壊の用に供する施設のうちﾌﾟﾗｽﾞﾏ反応施設、廃ガス洗浄施設及び湿式集じん施設</t>
  </si>
  <si>
    <t xml:space="preserve">下水道終末処理施設
（水質基準対象施設に係る汚水又は廃液を含む下水を処理するものに限る）</t>
  </si>
  <si>
    <t xml:space="preserve">水質基準対象施設を設置する工場又は
事業場から排出される水の処理施設</t>
  </si>
  <si>
    <t xml:space="preserve">注１）法に基づく届出と瀬戸内海法に基づく許可（以下「法に基づく届出等」という。）を合わせた</t>
  </si>
  <si>
    <t xml:space="preserve">　　　施設及び事業場の数に、鉱山保安法等関係法令施設及び事業場を含めた数である。うち、法に</t>
  </si>
  <si>
    <t xml:space="preserve">　　　基づく届出等がなされた施設及び事業場の数を（　　）に再掲した。</t>
  </si>
  <si>
    <t xml:space="preserve">注２）１つの特定事業場に複数の特定施設を有する場合、最もその事業場を代表する特定施設の欄に</t>
  </si>
  <si>
    <t xml:space="preserve">　　　計上した。なお、法に基づき届出された施設と鉱山保安法等関係法令施設とを有する事業場と</t>
  </si>
  <si>
    <t xml:space="preserve">　　　が重複する場合には、よりその事業場を代表する施設の欄に計上した。</t>
  </si>
  <si>
    <r>
      <rPr>
        <sz val="12"/>
        <rFont val="Noto Sans"/>
        <family val="2"/>
      </rPr>
      <t xml:space="preserve">表Ⅰ－３　　大気基準適用施設の届出等の状況（届出内容別－全国）</t>
    </r>
    <r>
      <rPr>
        <vertAlign val="superscript"/>
        <sz val="12"/>
        <rFont val="Noto Sans"/>
        <family val="2"/>
      </rPr>
      <t xml:space="preserve">注１）</t>
    </r>
  </si>
  <si>
    <r>
      <rPr>
        <sz val="8.5"/>
        <rFont val="Times New Roman"/>
        <family val="1"/>
      </rPr>
      <t xml:space="preserve">14</t>
    </r>
    <r>
      <rPr>
        <sz val="8.5"/>
        <rFont val="Noto Sans"/>
        <family val="2"/>
      </rPr>
      <t xml:space="preserve">条規模</t>
    </r>
  </si>
  <si>
    <r>
      <rPr>
        <sz val="8.5"/>
        <rFont val="Times New Roman"/>
        <family val="1"/>
      </rPr>
      <t xml:space="preserve">18</t>
    </r>
    <r>
      <rPr>
        <sz val="8.5"/>
        <rFont val="Noto Sans"/>
        <family val="2"/>
      </rPr>
      <t xml:space="preserve">条廃止</t>
    </r>
  </si>
  <si>
    <r>
      <rPr>
        <sz val="8.5"/>
        <rFont val="Noto Sans"/>
        <family val="2"/>
      </rPr>
      <t xml:space="preserve">鉱山保安法等関係法令施設 注</t>
    </r>
    <r>
      <rPr>
        <sz val="8.5"/>
        <rFont val="ＭＳ 明朝"/>
        <family val="1"/>
        <charset val="128"/>
      </rPr>
      <t xml:space="preserve">7</t>
    </r>
    <r>
      <rPr>
        <sz val="8.5"/>
        <rFont val="Noto Sans"/>
        <family val="2"/>
      </rPr>
      <t xml:space="preserve">）</t>
    </r>
  </si>
  <si>
    <r>
      <rPr>
        <sz val="8.5"/>
        <rFont val="Times New Roman"/>
        <family val="1"/>
      </rPr>
      <t xml:space="preserve">14</t>
    </r>
    <r>
      <rPr>
        <sz val="8.5"/>
        <rFont val="Noto Sans"/>
        <family val="2"/>
      </rPr>
      <t xml:space="preserve">条</t>
    </r>
  </si>
  <si>
    <t xml:space="preserve">特定</t>
  </si>
  <si>
    <r>
      <rPr>
        <sz val="8.5"/>
        <rFont val="Noto Sans"/>
        <family val="2"/>
      </rPr>
      <t xml:space="preserve">平成</t>
    </r>
    <r>
      <rPr>
        <sz val="8.5"/>
        <rFont val="ＭＳ 明朝"/>
        <family val="1"/>
        <charset val="128"/>
      </rPr>
      <t xml:space="preserve">18</t>
    </r>
    <r>
      <rPr>
        <sz val="8.5"/>
        <rFont val="Noto Sans"/>
        <family val="2"/>
      </rPr>
      <t xml:space="preserve">年</t>
    </r>
  </si>
  <si>
    <r>
      <rPr>
        <sz val="8.5"/>
        <rFont val="Noto Sans"/>
        <family val="2"/>
      </rPr>
      <t xml:space="preserve">平成</t>
    </r>
    <r>
      <rPr>
        <sz val="8.5"/>
        <rFont val="ＭＳ 明朝"/>
        <family val="1"/>
        <charset val="128"/>
      </rPr>
      <t xml:space="preserve">19</t>
    </r>
    <r>
      <rPr>
        <sz val="8.5"/>
        <rFont val="Noto Sans"/>
        <family val="2"/>
      </rPr>
      <t xml:space="preserve">年</t>
    </r>
  </si>
  <si>
    <t xml:space="preserve">現在の設置基数</t>
  </si>
  <si>
    <t xml:space="preserve">新設</t>
  </si>
  <si>
    <t xml:space="preserve">既設</t>
  </si>
  <si>
    <t xml:space="preserve">規模変更</t>
  </si>
  <si>
    <t xml:space="preserve">廃止等</t>
  </si>
  <si>
    <t xml:space="preserve">未満変更</t>
  </si>
  <si>
    <t xml:space="preserve">事業場数</t>
  </si>
  <si>
    <r>
      <rPr>
        <sz val="9"/>
        <rFont val="Noto Sans"/>
        <family val="2"/>
      </rPr>
      <t xml:space="preserve">注</t>
    </r>
    <r>
      <rPr>
        <sz val="9"/>
        <rFont val="ＭＳ 明朝"/>
        <family val="1"/>
        <charset val="128"/>
      </rPr>
      <t xml:space="preserve">2</t>
    </r>
    <r>
      <rPr>
        <sz val="9"/>
        <rFont val="Noto Sans"/>
        <family val="2"/>
      </rPr>
      <t xml:space="preserve">）</t>
    </r>
  </si>
  <si>
    <r>
      <rPr>
        <sz val="9"/>
        <rFont val="Noto Sans"/>
        <family val="2"/>
      </rPr>
      <t xml:space="preserve">注</t>
    </r>
    <r>
      <rPr>
        <sz val="9"/>
        <rFont val="ＭＳ 明朝"/>
        <family val="1"/>
        <charset val="128"/>
      </rPr>
      <t xml:space="preserve">3</t>
    </r>
    <r>
      <rPr>
        <sz val="9"/>
        <rFont val="Noto Sans"/>
        <family val="2"/>
      </rPr>
      <t xml:space="preserve">）</t>
    </r>
  </si>
  <si>
    <r>
      <rPr>
        <sz val="9"/>
        <rFont val="Noto Sans"/>
        <family val="2"/>
      </rPr>
      <t xml:space="preserve">注</t>
    </r>
    <r>
      <rPr>
        <sz val="9"/>
        <rFont val="ＭＳ 明朝"/>
        <family val="1"/>
        <charset val="128"/>
      </rPr>
      <t xml:space="preserve">4</t>
    </r>
    <r>
      <rPr>
        <sz val="9"/>
        <rFont val="Noto Sans"/>
        <family val="2"/>
      </rPr>
      <t xml:space="preserve">）</t>
    </r>
  </si>
  <si>
    <r>
      <rPr>
        <sz val="9"/>
        <rFont val="Noto Sans"/>
        <family val="2"/>
      </rPr>
      <t xml:space="preserve">注</t>
    </r>
    <r>
      <rPr>
        <sz val="9"/>
        <rFont val="ＭＳ 明朝"/>
        <family val="1"/>
        <charset val="128"/>
      </rPr>
      <t xml:space="preserve">5</t>
    </r>
    <r>
      <rPr>
        <sz val="9"/>
        <rFont val="Noto Sans"/>
        <family val="2"/>
      </rPr>
      <t xml:space="preserve">）</t>
    </r>
  </si>
  <si>
    <r>
      <rPr>
        <sz val="9"/>
        <rFont val="Noto Sans"/>
        <family val="2"/>
      </rPr>
      <t xml:space="preserve">注</t>
    </r>
    <r>
      <rPr>
        <sz val="9"/>
        <rFont val="ＭＳ 明朝"/>
        <family val="1"/>
        <charset val="128"/>
      </rPr>
      <t xml:space="preserve">6</t>
    </r>
    <r>
      <rPr>
        <sz val="9"/>
        <rFont val="Noto Sans"/>
        <family val="2"/>
      </rPr>
      <t xml:space="preserve">）</t>
    </r>
  </si>
  <si>
    <t xml:space="preserve">現在の</t>
  </si>
  <si>
    <t xml:space="preserve">ａ</t>
  </si>
  <si>
    <t xml:space="preserve">ｂ</t>
  </si>
  <si>
    <t xml:space="preserve">ｃ</t>
  </si>
  <si>
    <t xml:space="preserve">ｄ</t>
  </si>
  <si>
    <t xml:space="preserve">ｅ</t>
  </si>
  <si>
    <t xml:space="preserve">ｆ</t>
  </si>
  <si>
    <r>
      <rPr>
        <sz val="8.5"/>
        <rFont val="Noto Sans"/>
        <family val="2"/>
      </rPr>
      <t xml:space="preserve">ａ</t>
    </r>
    <r>
      <rPr>
        <sz val="8.5"/>
        <rFont val="ＭＳ 明朝"/>
        <family val="1"/>
        <charset val="128"/>
      </rPr>
      <t xml:space="preserve">+</t>
    </r>
    <r>
      <rPr>
        <sz val="8.5"/>
        <rFont val="Noto Sans"/>
        <family val="2"/>
      </rPr>
      <t xml:space="preserve">ｂ</t>
    </r>
    <r>
      <rPr>
        <sz val="8.5"/>
        <rFont val="ＭＳ 明朝"/>
        <family val="1"/>
        <charset val="128"/>
      </rPr>
      <t xml:space="preserve">+</t>
    </r>
    <r>
      <rPr>
        <sz val="8.5"/>
        <rFont val="Noto Sans"/>
        <family val="2"/>
      </rPr>
      <t xml:space="preserve">ｃ</t>
    </r>
    <r>
      <rPr>
        <sz val="8.5"/>
        <rFont val="ＭＳ 明朝"/>
        <family val="1"/>
        <charset val="128"/>
      </rPr>
      <t xml:space="preserve">+</t>
    </r>
    <r>
      <rPr>
        <sz val="8.5"/>
        <rFont val="Noto Sans"/>
        <family val="2"/>
      </rPr>
      <t xml:space="preserve">ｄ</t>
    </r>
    <r>
      <rPr>
        <sz val="8.5"/>
        <rFont val="Times New Roman"/>
        <family val="1"/>
      </rPr>
      <t xml:space="preserve">-</t>
    </r>
    <r>
      <rPr>
        <sz val="8.5"/>
        <rFont val="Noto Sans"/>
        <family val="2"/>
      </rPr>
      <t xml:space="preserve">ｅ</t>
    </r>
  </si>
  <si>
    <t xml:space="preserve">設置基数</t>
  </si>
  <si>
    <r>
      <rPr>
        <sz val="8.5"/>
        <rFont val="Noto Sans"/>
        <family val="2"/>
      </rPr>
      <t xml:space="preserve">注</t>
    </r>
    <r>
      <rPr>
        <sz val="8.5"/>
        <rFont val="ＭＳ 明朝"/>
        <family val="1"/>
        <charset val="128"/>
      </rPr>
      <t xml:space="preserve">6</t>
    </r>
    <r>
      <rPr>
        <sz val="8.5"/>
        <rFont val="Noto Sans"/>
        <family val="2"/>
      </rPr>
      <t xml:space="preserve">）</t>
    </r>
  </si>
  <si>
    <t xml:space="preserve">焼結鉱の製造の用に供する焼結炉</t>
  </si>
  <si>
    <t xml:space="preserve">－</t>
  </si>
  <si>
    <t xml:space="preserve">焙焼炉</t>
  </si>
  <si>
    <t xml:space="preserve">焼結炉</t>
  </si>
  <si>
    <t xml:space="preserve">亜鉛回収施設</t>
  </si>
  <si>
    <t xml:space="preserve">溶鉱炉</t>
  </si>
  <si>
    <t xml:space="preserve">溶解炉</t>
  </si>
  <si>
    <t xml:space="preserve">乾燥炉</t>
  </si>
  <si>
    <t xml:space="preserve">アルミニウム</t>
  </si>
  <si>
    <t xml:space="preserve">合金製造施設</t>
  </si>
  <si>
    <r>
      <rPr>
        <sz val="8.5"/>
        <rFont val="Times New Roman"/>
        <family val="1"/>
      </rPr>
      <t xml:space="preserve">4t/h</t>
    </r>
    <r>
      <rPr>
        <sz val="8.5"/>
        <rFont val="Noto Sans"/>
        <family val="2"/>
      </rPr>
      <t xml:space="preserve">以上</t>
    </r>
  </si>
  <si>
    <r>
      <rPr>
        <sz val="8.5"/>
        <rFont val="Times New Roman"/>
        <family val="1"/>
      </rPr>
      <t xml:space="preserve">2t/h</t>
    </r>
    <r>
      <rPr>
        <sz val="8.5"/>
        <rFont val="Noto Sans"/>
        <family val="2"/>
      </rPr>
      <t xml:space="preserve">以上～</t>
    </r>
    <r>
      <rPr>
        <sz val="8.5"/>
        <rFont val="Times New Roman"/>
        <family val="1"/>
      </rPr>
      <t xml:space="preserve">4t/h</t>
    </r>
    <r>
      <rPr>
        <sz val="8.5"/>
        <rFont val="Noto Sans"/>
        <family val="2"/>
      </rPr>
      <t xml:space="preserve">未満</t>
    </r>
  </si>
  <si>
    <r>
      <rPr>
        <sz val="8.5"/>
        <rFont val="Times New Roman"/>
        <family val="1"/>
      </rPr>
      <t xml:space="preserve">2t/h</t>
    </r>
    <r>
      <rPr>
        <sz val="8.5"/>
        <rFont val="Noto Sans"/>
        <family val="2"/>
      </rPr>
      <t xml:space="preserve">未満</t>
    </r>
  </si>
  <si>
    <r>
      <rPr>
        <sz val="8.5"/>
        <rFont val="Times New Roman"/>
        <family val="1"/>
      </rPr>
      <t xml:space="preserve">200kg/h</t>
    </r>
    <r>
      <rPr>
        <sz val="8.5"/>
        <rFont val="Noto Sans"/>
        <family val="2"/>
      </rPr>
      <t xml:space="preserve">以上～</t>
    </r>
    <r>
      <rPr>
        <sz val="8.5"/>
        <rFont val="Times New Roman"/>
        <family val="1"/>
      </rPr>
      <t xml:space="preserve">2t/h</t>
    </r>
    <r>
      <rPr>
        <sz val="8.5"/>
        <rFont val="Noto Sans"/>
        <family val="2"/>
      </rPr>
      <t xml:space="preserve">未満</t>
    </r>
  </si>
  <si>
    <r>
      <rPr>
        <sz val="8.5"/>
        <rFont val="Times New Roman"/>
        <family val="1"/>
      </rPr>
      <t xml:space="preserve">100kg/h</t>
    </r>
    <r>
      <rPr>
        <sz val="8.5"/>
        <rFont val="Noto Sans"/>
        <family val="2"/>
      </rPr>
      <t xml:space="preserve">以上～</t>
    </r>
    <r>
      <rPr>
        <sz val="8.5"/>
        <rFont val="Times New Roman"/>
        <family val="1"/>
      </rPr>
      <t xml:space="preserve">200kg/h</t>
    </r>
    <r>
      <rPr>
        <sz val="8.5"/>
        <rFont val="Noto Sans"/>
        <family val="2"/>
      </rPr>
      <t xml:space="preserve">未満</t>
    </r>
  </si>
  <si>
    <r>
      <rPr>
        <sz val="8.5"/>
        <rFont val="Times New Roman"/>
        <family val="1"/>
      </rPr>
      <t xml:space="preserve">50kg/h</t>
    </r>
    <r>
      <rPr>
        <sz val="8.5"/>
        <rFont val="Noto Sans"/>
        <family val="2"/>
      </rPr>
      <t xml:space="preserve">以上～</t>
    </r>
    <r>
      <rPr>
        <sz val="8.5"/>
        <rFont val="Times New Roman"/>
        <family val="1"/>
      </rPr>
      <t xml:space="preserve">100kg/h</t>
    </r>
    <r>
      <rPr>
        <sz val="8.5"/>
        <rFont val="Noto Sans"/>
        <family val="2"/>
      </rPr>
      <t xml:space="preserve">未満</t>
    </r>
  </si>
  <si>
    <r>
      <rPr>
        <sz val="8.5"/>
        <rFont val="Times New Roman"/>
        <family val="1"/>
      </rPr>
      <t xml:space="preserve">50kg/h</t>
    </r>
    <r>
      <rPr>
        <sz val="8.5"/>
        <rFont val="Noto Sans"/>
        <family val="2"/>
      </rPr>
      <t xml:space="preserve">未満（</t>
    </r>
    <r>
      <rPr>
        <sz val="8.5"/>
        <rFont val="Times New Roman"/>
        <family val="1"/>
      </rPr>
      <t xml:space="preserve">0.5</t>
    </r>
    <r>
      <rPr>
        <sz val="8.5"/>
        <rFont val="Noto Sans"/>
        <family val="2"/>
      </rPr>
      <t xml:space="preserve">㎡以上）</t>
    </r>
  </si>
  <si>
    <t xml:space="preserve">　合　計</t>
  </si>
  <si>
    <t xml:space="preserve">注１）法第１２条及び第１３条による届出施設（法に基づく届出施設）と、別に鉱山保安法等関係法令施設を計上した。</t>
  </si>
  <si>
    <t xml:space="preserve">注２）平成１８年４月１日から平成１９年３月３１日までの間に、法第１２条第１項に基づく届出がなされたものを計上した。</t>
  </si>
  <si>
    <t xml:space="preserve">注３）平成１８年４月１日から平成１９年３月３１日までの間に、法第１３条第１項に基づく届出がなされたものを計上した。</t>
  </si>
  <si>
    <t xml:space="preserve">注４）廃棄物焼却炉において構造等変更届出がなされたもののうち、表中の施設規模区分が変わったものを計上した。「－」は他の区分への移行、「＋」は他の区分からの</t>
  </si>
  <si>
    <t xml:space="preserve">　　　移行を意味する。</t>
  </si>
  <si>
    <t xml:space="preserve">注５）構造等変更届出がなされたもののうち、規模が小さくなることにより排出基準の適用を受けなくなった施設と廃止届出がなされた施設数との合計である。</t>
  </si>
  <si>
    <t xml:space="preserve">注６）１つの特定事業場に複数の特定施設を有する場合は、その事業場を最も代表する特定施設の欄に計上した。</t>
  </si>
  <si>
    <t xml:space="preserve">注７）法に基づく届出がなされた施設を有する事業場と重複する事業場及び当該事業場にある鉱山保安法等関係法令施設の数を（　　）に再掲した。</t>
  </si>
  <si>
    <r>
      <rPr>
        <sz val="11"/>
        <rFont val="Noto Sans"/>
        <family val="2"/>
      </rPr>
      <t xml:space="preserve">表Ⅰ－４　　大気基準適用施設に係る基準適用状況（全国）</t>
    </r>
    <r>
      <rPr>
        <vertAlign val="superscript"/>
        <sz val="11"/>
        <rFont val="Noto Sans"/>
        <family val="2"/>
      </rPr>
      <t xml:space="preserve">注１）</t>
    </r>
  </si>
  <si>
    <r>
      <rPr>
        <sz val="10.5"/>
        <rFont val="Noto Sans"/>
        <family val="2"/>
      </rPr>
      <t xml:space="preserve">平成１９年３月３１日現在の設置基数</t>
    </r>
    <r>
      <rPr>
        <vertAlign val="superscript"/>
        <sz val="10.5"/>
        <rFont val="Noto Sans"/>
        <family val="2"/>
      </rPr>
      <t xml:space="preserve">注２）</t>
    </r>
  </si>
  <si>
    <t xml:space="preserve">別表第一</t>
  </si>
  <si>
    <t xml:space="preserve">（計）</t>
  </si>
  <si>
    <t xml:space="preserve">附則別表</t>
  </si>
  <si>
    <t xml:space="preserve">法施行前</t>
  </si>
  <si>
    <t xml:space="preserve">法施行後</t>
  </si>
  <si>
    <r>
      <rPr>
        <sz val="10.5"/>
        <rFont val="Noto Sans"/>
        <family val="2"/>
      </rPr>
      <t xml:space="preserve">第二</t>
    </r>
    <r>
      <rPr>
        <vertAlign val="superscript"/>
        <sz val="10.5"/>
        <rFont val="Noto Sans"/>
        <family val="2"/>
      </rPr>
      <t xml:space="preserve">注</t>
    </r>
    <r>
      <rPr>
        <vertAlign val="superscript"/>
        <sz val="10.5"/>
        <rFont val="ＭＳ 明朝"/>
        <family val="1"/>
        <charset val="128"/>
      </rPr>
      <t xml:space="preserve">3</t>
    </r>
    <r>
      <rPr>
        <vertAlign val="superscript"/>
        <sz val="10.5"/>
        <rFont val="Noto Sans"/>
        <family val="2"/>
      </rPr>
      <t xml:space="preserve">）</t>
    </r>
  </si>
  <si>
    <r>
      <rPr>
        <sz val="10.5"/>
        <rFont val="Noto Sans"/>
        <family val="2"/>
      </rPr>
      <t xml:space="preserve">設置</t>
    </r>
    <r>
      <rPr>
        <vertAlign val="superscript"/>
        <sz val="10.5"/>
        <rFont val="Noto Sans"/>
        <family val="2"/>
      </rPr>
      <t xml:space="preserve">注４）</t>
    </r>
  </si>
  <si>
    <r>
      <rPr>
        <sz val="10.5"/>
        <rFont val="Noto Sans"/>
        <family val="2"/>
      </rPr>
      <t xml:space="preserve">設置</t>
    </r>
    <r>
      <rPr>
        <vertAlign val="superscript"/>
        <sz val="10.5"/>
        <rFont val="Noto Sans"/>
        <family val="2"/>
      </rPr>
      <t xml:space="preserve">注５）</t>
    </r>
  </si>
  <si>
    <t xml:space="preserve">ａ＋ｂ＋ｃ</t>
  </si>
  <si>
    <r>
      <rPr>
        <sz val="10.5"/>
        <rFont val="Noto Sans"/>
        <family val="2"/>
      </rPr>
      <t xml:space="preserve">２</t>
    </r>
    <r>
      <rPr>
        <sz val="10.5"/>
        <rFont val="ＭＳ 明朝"/>
        <family val="1"/>
        <charset val="128"/>
      </rPr>
      <t xml:space="preserve">t/h</t>
    </r>
    <r>
      <rPr>
        <sz val="10.5"/>
        <rFont val="Noto Sans"/>
        <family val="2"/>
      </rPr>
      <t xml:space="preserve">未満</t>
    </r>
    <r>
      <rPr>
        <vertAlign val="superscript"/>
        <sz val="10.5"/>
        <rFont val="Noto Sans"/>
        <family val="2"/>
      </rPr>
      <t xml:space="preserve">注６）</t>
    </r>
  </si>
  <si>
    <t xml:space="preserve">注１）大気基準適用施設における基準適用状況について計上。</t>
  </si>
  <si>
    <t xml:space="preserve">注２）鉱山保安法等関係法令施設及び事業場を含めた数である。うち、法に基づく届出がなされた施</t>
  </si>
  <si>
    <t xml:space="preserve">　　　設及び事業場の数を（　　）に再掲した。</t>
  </si>
  <si>
    <t xml:space="preserve">注３）法施行の際現に設置されている施設（設置工事がされているものを含む。）であって、法施行</t>
  </si>
  <si>
    <t xml:space="preserve">　　　規則附則別表第二の排出基準が適用となっている施設数。</t>
  </si>
  <si>
    <t xml:space="preserve">注４）法施行の際現に設置されている施設（設置工事がされているものを含む。）であるが、既に大</t>
  </si>
  <si>
    <t xml:space="preserve">　　　気汚染防止法において新設の指定物質抑制基準が適用され、法施行規則別表第一の排出基準が</t>
  </si>
  <si>
    <t xml:space="preserve">　　　適用となっている施設数。</t>
  </si>
  <si>
    <t xml:space="preserve">注５）法施行後に設置され、法施行規則別表第一の排出基準が適用となっている施設数。</t>
  </si>
  <si>
    <r>
      <rPr>
        <sz val="10"/>
        <rFont val="Noto Sans"/>
        <family val="2"/>
      </rPr>
      <t xml:space="preserve">注６）焼却能力５０</t>
    </r>
    <r>
      <rPr>
        <sz val="10"/>
        <rFont val="ＭＳ 明朝"/>
        <family val="1"/>
        <charset val="128"/>
      </rPr>
      <t xml:space="preserve">kg/h</t>
    </r>
    <r>
      <rPr>
        <sz val="10"/>
        <rFont val="Noto Sans"/>
        <family val="2"/>
      </rPr>
      <t xml:space="preserve">以上又は火床面積０．５ｍ</t>
    </r>
    <r>
      <rPr>
        <vertAlign val="superscript"/>
        <sz val="10"/>
        <rFont val="Noto Sans"/>
        <family val="2"/>
      </rPr>
      <t xml:space="preserve">２</t>
    </r>
    <r>
      <rPr>
        <sz val="10"/>
        <rFont val="Noto Sans"/>
        <family val="2"/>
      </rPr>
      <t xml:space="preserve">以上のもの。</t>
    </r>
  </si>
  <si>
    <r>
      <rPr>
        <sz val="12"/>
        <rFont val="Noto Sans"/>
        <family val="2"/>
      </rPr>
      <t xml:space="preserve">表Ⅰ－５　　水質基準対象施設の届出等の状況（届出内容別・総括－全国）</t>
    </r>
    <r>
      <rPr>
        <vertAlign val="superscript"/>
        <sz val="12"/>
        <rFont val="Noto Sans"/>
        <family val="2"/>
      </rPr>
      <t xml:space="preserve">注１）</t>
    </r>
  </si>
  <si>
    <t xml:space="preserve">規模</t>
  </si>
  <si>
    <t xml:space="preserve">廃止</t>
  </si>
  <si>
    <t xml:space="preserve">法・瀬戸</t>
  </si>
  <si>
    <r>
      <rPr>
        <sz val="8.5"/>
        <rFont val="ＭＳ 明朝"/>
        <family val="1"/>
        <charset val="128"/>
      </rPr>
      <t xml:space="preserve">3</t>
    </r>
    <r>
      <rPr>
        <sz val="8.5"/>
        <rFont val="Noto Sans"/>
        <family val="2"/>
      </rPr>
      <t xml:space="preserve">月</t>
    </r>
    <r>
      <rPr>
        <sz val="8.5"/>
        <rFont val="ＭＳ 明朝"/>
        <family val="1"/>
        <charset val="128"/>
      </rPr>
      <t xml:space="preserve">31</t>
    </r>
    <r>
      <rPr>
        <sz val="8.5"/>
        <rFont val="Noto Sans"/>
        <family val="2"/>
      </rPr>
      <t xml:space="preserve">日現在</t>
    </r>
  </si>
  <si>
    <t xml:space="preserve">内法間の</t>
  </si>
  <si>
    <t xml:space="preserve">の設置基数</t>
  </si>
  <si>
    <r>
      <rPr>
        <sz val="8.5"/>
        <rFont val="Noto Sans"/>
        <family val="2"/>
      </rPr>
      <t xml:space="preserve">注</t>
    </r>
    <r>
      <rPr>
        <sz val="8.5"/>
        <rFont val="ＭＳ 明朝"/>
        <family val="1"/>
        <charset val="128"/>
      </rPr>
      <t xml:space="preserve">2</t>
    </r>
    <r>
      <rPr>
        <sz val="8.5"/>
        <rFont val="Noto Sans"/>
        <family val="2"/>
      </rPr>
      <t xml:space="preserve">）</t>
    </r>
  </si>
  <si>
    <r>
      <rPr>
        <sz val="8.5"/>
        <rFont val="Noto Sans"/>
        <family val="2"/>
      </rPr>
      <t xml:space="preserve">注</t>
    </r>
    <r>
      <rPr>
        <sz val="8.5"/>
        <rFont val="ＭＳ 明朝"/>
        <family val="1"/>
        <charset val="128"/>
      </rPr>
      <t xml:space="preserve">3</t>
    </r>
    <r>
      <rPr>
        <sz val="8.5"/>
        <rFont val="Noto Sans"/>
        <family val="2"/>
      </rPr>
      <t xml:space="preserve">）</t>
    </r>
  </si>
  <si>
    <r>
      <rPr>
        <sz val="8.5"/>
        <rFont val="Noto Sans"/>
        <family val="2"/>
      </rPr>
      <t xml:space="preserve">移行</t>
    </r>
    <r>
      <rPr>
        <sz val="8"/>
        <rFont val="Noto Sans"/>
        <family val="2"/>
      </rPr>
      <t xml:space="preserve"> 注</t>
    </r>
    <r>
      <rPr>
        <sz val="8"/>
        <rFont val="ＭＳ 明朝"/>
        <family val="1"/>
        <charset val="128"/>
      </rPr>
      <t xml:space="preserve">4</t>
    </r>
    <r>
      <rPr>
        <sz val="8"/>
        <rFont val="Noto Sans"/>
        <family val="2"/>
      </rPr>
      <t xml:space="preserve">）</t>
    </r>
  </si>
  <si>
    <r>
      <rPr>
        <sz val="8.5"/>
        <rFont val="Noto Sans"/>
        <family val="2"/>
      </rPr>
      <t xml:space="preserve">注</t>
    </r>
    <r>
      <rPr>
        <sz val="8.5"/>
        <rFont val="ＭＳ 明朝"/>
        <family val="1"/>
        <charset val="128"/>
      </rPr>
      <t xml:space="preserve">5</t>
    </r>
    <r>
      <rPr>
        <sz val="8.5"/>
        <rFont val="Noto Sans"/>
        <family val="2"/>
      </rPr>
      <t xml:space="preserve">）</t>
    </r>
  </si>
  <si>
    <r>
      <rPr>
        <sz val="8.5"/>
        <rFont val="Noto Sans"/>
        <family val="2"/>
      </rPr>
      <t xml:space="preserve">ａ</t>
    </r>
    <r>
      <rPr>
        <sz val="8.5"/>
        <rFont val="ＭＳ 明朝"/>
        <family val="1"/>
        <charset val="128"/>
      </rPr>
      <t xml:space="preserve">+</t>
    </r>
    <r>
      <rPr>
        <sz val="8.5"/>
        <rFont val="Noto Sans"/>
        <family val="2"/>
      </rPr>
      <t xml:space="preserve">ｂ</t>
    </r>
    <r>
      <rPr>
        <sz val="8.5"/>
        <rFont val="ＭＳ 明朝"/>
        <family val="1"/>
        <charset val="128"/>
      </rPr>
      <t xml:space="preserve">+</t>
    </r>
    <r>
      <rPr>
        <sz val="8.5"/>
        <rFont val="Noto Sans"/>
        <family val="2"/>
      </rPr>
      <t xml:space="preserve">ｃ</t>
    </r>
    <r>
      <rPr>
        <sz val="8.5"/>
        <rFont val="ＭＳ 明朝"/>
        <family val="1"/>
        <charset val="128"/>
      </rPr>
      <t xml:space="preserve">-</t>
    </r>
    <r>
      <rPr>
        <sz val="8.5"/>
        <rFont val="Noto Sans"/>
        <family val="2"/>
      </rPr>
      <t xml:space="preserve">ｅ</t>
    </r>
  </si>
  <si>
    <r>
      <rPr>
        <sz val="8.5"/>
        <rFont val="Noto Sans"/>
        <family val="2"/>
      </rPr>
      <t xml:space="preserve">硫酸塩ﾊﾟﾙﾌﾟ</t>
    </r>
    <r>
      <rPr>
        <sz val="8.5"/>
        <rFont val="ＭＳ 明朝"/>
        <family val="1"/>
        <charset val="128"/>
      </rPr>
      <t xml:space="preserve">(</t>
    </r>
    <r>
      <rPr>
        <sz val="8.5"/>
        <rFont val="Noto Sans"/>
        <family val="2"/>
      </rPr>
      <t xml:space="preserve">ｸﾗﾌﾄﾊﾟﾙﾌﾟ</t>
    </r>
    <r>
      <rPr>
        <sz val="8.5"/>
        <rFont val="ＭＳ 明朝"/>
        <family val="1"/>
        <charset val="128"/>
      </rPr>
      <t xml:space="preserve">)</t>
    </r>
    <r>
      <rPr>
        <sz val="8.5"/>
        <rFont val="Noto Sans"/>
        <family val="2"/>
      </rPr>
      <t xml:space="preserve">又は亜硫酸ﾊﾟﾙﾌﾟ</t>
    </r>
    <r>
      <rPr>
        <sz val="8.5"/>
        <rFont val="ＭＳ 明朝"/>
        <family val="1"/>
        <charset val="128"/>
      </rPr>
      <t xml:space="preserve">(</t>
    </r>
    <r>
      <rPr>
        <sz val="8.5"/>
        <rFont val="Noto Sans"/>
        <family val="2"/>
      </rPr>
      <t xml:space="preserve">ｻﾙﾌｧｲﾄﾊﾟﾙﾌﾟ</t>
    </r>
    <r>
      <rPr>
        <sz val="8.5"/>
        <rFont val="ＭＳ 明朝"/>
        <family val="1"/>
        <charset val="128"/>
      </rPr>
      <t xml:space="preserve">)</t>
    </r>
    <r>
      <rPr>
        <sz val="8.5"/>
        <rFont val="Noto Sans"/>
        <family val="2"/>
      </rPr>
      <t xml:space="preserve">の製造の用に供する塩素又は塩素化合物による漂白施設</t>
    </r>
  </si>
  <si>
    <t xml:space="preserve">ｶﾌﾟﾛﾗｸﾀﾑの製造の用に供する硫酸濃縮施設、ｼｸﾛﾍｷｻﾝ分離施設、廃ガス洗浄施設</t>
  </si>
  <si>
    <t xml:space="preserve">ｸﾛﾛﾍﾞﾝｾﾞﾝ又はｼﾞｸﾛﾛﾍﾞﾝｾﾞﾝの製造の用に供する水洗施設、廃ガス洗浄施設</t>
  </si>
  <si>
    <r>
      <rPr>
        <sz val="8.5"/>
        <rFont val="ＭＳ 明朝"/>
        <family val="1"/>
        <charset val="128"/>
      </rPr>
      <t xml:space="preserve">4-</t>
    </r>
    <r>
      <rPr>
        <sz val="8.5"/>
        <rFont val="Noto Sans"/>
        <family val="2"/>
      </rPr>
      <t xml:space="preserve">ｸﾛﾛﾌﾀﾙ酸水素ﾅﾄﾘｳﾑの製造の用に供するろ過施設、乾燥施設及び廃ｶﾞｽ洗浄施設</t>
    </r>
  </si>
  <si>
    <r>
      <rPr>
        <sz val="8.5"/>
        <rFont val="ＭＳ 明朝"/>
        <family val="1"/>
        <charset val="128"/>
      </rPr>
      <t xml:space="preserve">2,3-</t>
    </r>
    <r>
      <rPr>
        <sz val="8.5"/>
        <rFont val="Noto Sans"/>
        <family val="2"/>
      </rPr>
      <t xml:space="preserve">ｼﾞｸﾛﾛ</t>
    </r>
    <r>
      <rPr>
        <sz val="8.5"/>
        <rFont val="ＭＳ 明朝"/>
        <family val="1"/>
        <charset val="128"/>
      </rPr>
      <t xml:space="preserve">-1,4-</t>
    </r>
    <r>
      <rPr>
        <sz val="8.5"/>
        <rFont val="Noto Sans"/>
        <family val="2"/>
      </rPr>
      <t xml:space="preserve">ﾅﾌﾄｷﾉﾝの製造の用に供するろ過施設及び廃ｶﾞｽ洗浄施設</t>
    </r>
  </si>
  <si>
    <t xml:space="preserve">ｱﾙﾐﾆｳﾑ又はその合金の製造の用に供する焙焼炉、溶解炉又は乾燥炉に係る廃ガス洗浄施設、湿式集じん施設</t>
  </si>
  <si>
    <t xml:space="preserve">亜鉛の回収の用に供する精製施設、廃ガス洗浄施設及び湿式集じん施設</t>
  </si>
  <si>
    <t xml:space="preserve">廃棄物焼却炉に係る廃ガス洗浄施設、
湿式集じん施設及び灰の貯留施設で
あって汚水又は廃液を排出するもの</t>
  </si>
  <si>
    <t xml:space="preserve"> 廃ガス洗浄施設、 
 湿式集じん施設</t>
  </si>
  <si>
    <t xml:space="preserve"> 灰の貯留施設</t>
  </si>
  <si>
    <r>
      <rPr>
        <sz val="8.5"/>
        <rFont val="Noto Sans"/>
        <family val="2"/>
      </rPr>
      <t xml:space="preserve">廃</t>
    </r>
    <r>
      <rPr>
        <sz val="8.5"/>
        <rFont val="ＭＳ 明朝"/>
        <family val="1"/>
        <charset val="128"/>
      </rPr>
      <t xml:space="preserve">PCB</t>
    </r>
    <r>
      <rPr>
        <sz val="8.5"/>
        <rFont val="Noto Sans"/>
        <family val="2"/>
      </rPr>
      <t xml:space="preserve">等又は</t>
    </r>
    <r>
      <rPr>
        <sz val="8.5"/>
        <rFont val="ＭＳ 明朝"/>
        <family val="1"/>
        <charset val="128"/>
      </rPr>
      <t xml:space="preserve">PCB</t>
    </r>
    <r>
      <rPr>
        <sz val="8.5"/>
        <rFont val="Noto Sans"/>
        <family val="2"/>
      </rPr>
      <t xml:space="preserve">処理物の分解施設及び</t>
    </r>
    <r>
      <rPr>
        <sz val="8.5"/>
        <rFont val="ＭＳ 明朝"/>
        <family val="1"/>
        <charset val="128"/>
      </rPr>
      <t xml:space="preserve">PCB</t>
    </r>
    <r>
      <rPr>
        <sz val="8.5"/>
        <rFont val="Noto Sans"/>
        <family val="2"/>
      </rPr>
      <t xml:space="preserve">汚染物又は</t>
    </r>
    <r>
      <rPr>
        <sz val="8.5"/>
        <rFont val="ＭＳ 明朝"/>
        <family val="1"/>
        <charset val="128"/>
      </rPr>
      <t xml:space="preserve">PCB</t>
    </r>
    <r>
      <rPr>
        <sz val="8.5"/>
        <rFont val="Noto Sans"/>
        <family val="2"/>
      </rPr>
      <t xml:space="preserve">処理物の洗浄施設及び分離施設</t>
    </r>
  </si>
  <si>
    <t xml:space="preserve">下水道終末処理施設</t>
  </si>
  <si>
    <t xml:space="preserve">水質基準対象施設を設置する工場又は事業場から排出される水の処理施設</t>
  </si>
  <si>
    <r>
      <rPr>
        <sz val="8.5"/>
        <rFont val="Noto Sans"/>
        <family val="2"/>
      </rPr>
      <t xml:space="preserve">注１</t>
    </r>
    <r>
      <rPr>
        <sz val="8.5"/>
        <rFont val="ＭＳ 明朝"/>
        <family val="1"/>
        <charset val="128"/>
      </rPr>
      <t xml:space="preserve">)</t>
    </r>
    <r>
      <rPr>
        <sz val="8.5"/>
        <rFont val="Noto Sans"/>
        <family val="2"/>
      </rPr>
      <t xml:space="preserve">法に基づく届出及び瀬戸内海法に基づく許可等とを総括してとりまとめた。また、別に鉱山保安法等関係法令施設を計上した。</t>
    </r>
  </si>
  <si>
    <r>
      <rPr>
        <sz val="8.5"/>
        <rFont val="Noto Sans"/>
        <family val="2"/>
      </rPr>
      <t xml:space="preserve">注２</t>
    </r>
    <r>
      <rPr>
        <sz val="8.5"/>
        <rFont val="ＭＳ 明朝"/>
        <family val="1"/>
        <charset val="128"/>
      </rPr>
      <t xml:space="preserve">)</t>
    </r>
    <r>
      <rPr>
        <sz val="8.5"/>
        <rFont val="Noto Sans"/>
        <family val="2"/>
      </rPr>
      <t xml:space="preserve">平成１８年４月１日から平成１９年３月３１日までの間に、法第１２条第１項に基づく届出又は瀬戸内海法第５条第１項に基づく許可がなされたものを計上した。</t>
    </r>
  </si>
  <si>
    <r>
      <rPr>
        <sz val="8.5"/>
        <rFont val="Noto Sans"/>
        <family val="2"/>
      </rPr>
      <t xml:space="preserve">注３</t>
    </r>
    <r>
      <rPr>
        <sz val="8.5"/>
        <rFont val="ＭＳ 明朝"/>
        <family val="1"/>
        <charset val="128"/>
      </rPr>
      <t xml:space="preserve">)</t>
    </r>
    <r>
      <rPr>
        <sz val="8.5"/>
        <rFont val="Noto Sans"/>
        <family val="2"/>
      </rPr>
      <t xml:space="preserve">平成１８年４月１日から平成１９年３月３１日までの間に、法第１３条第１項または瀬戸内海法第７条第２項に基づく届出がなされたものを計上した。</t>
    </r>
  </si>
  <si>
    <r>
      <rPr>
        <sz val="8.5"/>
        <rFont val="Noto Sans"/>
        <family val="2"/>
      </rPr>
      <t xml:space="preserve">注４</t>
    </r>
    <r>
      <rPr>
        <sz val="8.5"/>
        <rFont val="ＭＳ 明朝"/>
        <family val="1"/>
        <charset val="128"/>
      </rPr>
      <t xml:space="preserve">)</t>
    </r>
    <r>
      <rPr>
        <sz val="8.5"/>
        <rFont val="Noto Sans"/>
        <family val="2"/>
      </rPr>
      <t xml:space="preserve">事業場からの１日当たりの最大排水量の増減により、法及び瀬戸内海法の間で適用が変わった施設を計上した。</t>
    </r>
  </si>
  <si>
    <r>
      <rPr>
        <sz val="8.5"/>
        <rFont val="Noto Sans"/>
        <family val="2"/>
      </rPr>
      <t xml:space="preserve">注５</t>
    </r>
    <r>
      <rPr>
        <sz val="8.5"/>
        <rFont val="ＭＳ 明朝"/>
        <family val="1"/>
        <charset val="128"/>
      </rPr>
      <t xml:space="preserve">)</t>
    </r>
    <r>
      <rPr>
        <sz val="8.5"/>
        <rFont val="Noto Sans"/>
        <family val="2"/>
      </rPr>
      <t xml:space="preserve">廃棄物焼却炉に係る施設において構造等の変更により水質基準対象施設でなくなったものを含む。</t>
    </r>
  </si>
  <si>
    <r>
      <rPr>
        <sz val="8.5"/>
        <rFont val="Noto Sans"/>
        <family val="2"/>
      </rPr>
      <t xml:space="preserve">注６</t>
    </r>
    <r>
      <rPr>
        <sz val="8.5"/>
        <rFont val="ＭＳ 明朝"/>
        <family val="1"/>
        <charset val="128"/>
      </rPr>
      <t xml:space="preserve">)</t>
    </r>
    <r>
      <rPr>
        <sz val="8.5"/>
        <rFont val="Noto Sans"/>
        <family val="2"/>
      </rPr>
      <t xml:space="preserve">１つの特定事業場に複数の特定施設を有する場合は、その事業場を最も代表する特定施設の欄に計上した。</t>
    </r>
  </si>
  <si>
    <r>
      <rPr>
        <sz val="8.5"/>
        <rFont val="Noto Sans"/>
        <family val="2"/>
      </rPr>
      <t xml:space="preserve">注７</t>
    </r>
    <r>
      <rPr>
        <sz val="8.5"/>
        <rFont val="ＭＳ 明朝"/>
        <family val="1"/>
        <charset val="128"/>
      </rPr>
      <t xml:space="preserve">)</t>
    </r>
    <r>
      <rPr>
        <sz val="8.5"/>
        <rFont val="Noto Sans"/>
        <family val="2"/>
      </rPr>
      <t xml:space="preserve">法に基づく届出がなされた施設を有する事業場と重複する事業場及び当該事業場にある鉱山保安法等関係法令施設の数を（　　）に再掲した。</t>
    </r>
  </si>
  <si>
    <t xml:space="preserve">表Ⅰ－１１　　適用除外等の状況（大気関係・水質関係－全国）</t>
  </si>
  <si>
    <t xml:space="preserve">（平成１８年４月１日～平成１９年３月３１日）</t>
  </si>
  <si>
    <t xml:space="preserve">大気関係</t>
  </si>
  <si>
    <t xml:space="preserve">水質関係</t>
  </si>
  <si>
    <t xml:space="preserve">法第３５条第２項に基づく通知受理件数</t>
  </si>
  <si>
    <t xml:space="preserve">法第３６条第２項に基づく要求件数</t>
  </si>
  <si>
    <t xml:space="preserve">表Ⅰ－１２　　その他の届出等の状況（大気関係・水質関係－全国）</t>
  </si>
  <si>
    <r>
      <rPr>
        <sz val="10.5"/>
        <rFont val="Noto Sans"/>
        <family val="2"/>
      </rPr>
      <t xml:space="preserve">法第１４条第１項に基づく届出件数</t>
    </r>
    <r>
      <rPr>
        <vertAlign val="superscript"/>
        <sz val="10.5"/>
        <rFont val="Noto Sans"/>
        <family val="2"/>
      </rPr>
      <t xml:space="preserve">注１）</t>
    </r>
  </si>
  <si>
    <r>
      <rPr>
        <sz val="10.5"/>
        <rFont val="Noto Sans"/>
        <family val="2"/>
      </rPr>
      <t xml:space="preserve">法第１８条に基づく届出件数</t>
    </r>
    <r>
      <rPr>
        <vertAlign val="superscript"/>
        <sz val="10.5"/>
        <rFont val="Noto Sans"/>
        <family val="2"/>
      </rPr>
      <t xml:space="preserve">注２）</t>
    </r>
  </si>
  <si>
    <r>
      <rPr>
        <sz val="10.5"/>
        <rFont val="Noto Sans"/>
        <family val="2"/>
      </rPr>
      <t xml:space="preserve">瀬戸内海法第８条第１項（第４項）に基づく
許可（届出）件数</t>
    </r>
    <r>
      <rPr>
        <vertAlign val="superscript"/>
        <sz val="10.5"/>
        <rFont val="Noto Sans"/>
        <family val="2"/>
      </rPr>
      <t xml:space="preserve">注３）</t>
    </r>
  </si>
  <si>
    <r>
      <rPr>
        <sz val="10.5"/>
        <rFont val="Noto Sans"/>
        <family val="2"/>
      </rPr>
      <t xml:space="preserve">瀬戸内海法第９条に基づく届出件数</t>
    </r>
    <r>
      <rPr>
        <vertAlign val="superscript"/>
        <sz val="10.5"/>
        <rFont val="Noto Sans"/>
        <family val="2"/>
      </rPr>
      <t xml:space="preserve">注４）</t>
    </r>
  </si>
  <si>
    <t xml:space="preserve">注１）規制対象規模未満への変更以外の変更届出の件数。</t>
  </si>
  <si>
    <t xml:space="preserve">注２）使用廃止以外の変更届出の件数。</t>
  </si>
  <si>
    <t xml:space="preserve">注３）規制対象規模未満への変更及び法への移行に係る届出以外の許可（届出）件数。</t>
  </si>
  <si>
    <t xml:space="preserve">注４）使用廃止以外の変更届出の件数。</t>
  </si>
</sst>
</file>

<file path=xl/styles.xml><?xml version="1.0" encoding="utf-8"?>
<styleSheet xmlns="http://schemas.openxmlformats.org/spreadsheetml/2006/main">
  <numFmts count="16">
    <numFmt numFmtId="164" formatCode="General"/>
    <numFmt numFmtId="165" formatCode="#,##0&quot;  &quot;"/>
    <numFmt numFmtId="166" formatCode="\(#,##0&quot;) &quot;"/>
    <numFmt numFmtId="167" formatCode="[$-409]m/d/yyyy"/>
    <numFmt numFmtId="168" formatCode="#,##0_ "/>
    <numFmt numFmtId="169" formatCode="\+0\ "/>
    <numFmt numFmtId="170" formatCode="0&quot;(7)&quot;"/>
    <numFmt numFmtId="171" formatCode="0&quot;( 1)&quot;"/>
    <numFmt numFmtId="172" formatCode="0&quot;(10)&quot;"/>
    <numFmt numFmtId="173" formatCode="0&quot;( 6)&quot;"/>
    <numFmt numFmtId="174" formatCode="0&quot;( 2)&quot;"/>
    <numFmt numFmtId="175" formatCode="0&quot;(11)&quot;"/>
    <numFmt numFmtId="176" formatCode="0&quot;(11)&quot;"/>
    <numFmt numFmtId="177" formatCode="0&quot;(5)&quot;"/>
    <numFmt numFmtId="178" formatCode="0&quot;(4)&quot;"/>
    <numFmt numFmtId="179" formatCode="0%"/>
  </numFmts>
  <fonts count="34">
    <font>
      <sz val="10.5"/>
      <name val="ＭＳ 明朝"/>
      <family val="1"/>
      <charset val="128"/>
    </font>
    <font>
      <sz val="10"/>
      <name val="Arial"/>
      <family val="0"/>
    </font>
    <font>
      <sz val="10"/>
      <name val="Arial"/>
      <family val="0"/>
    </font>
    <font>
      <sz val="10"/>
      <name val="Arial"/>
      <family val="0"/>
    </font>
    <font>
      <sz val="9"/>
      <name val="ＭＳ 明朝"/>
      <family val="1"/>
      <charset val="128"/>
    </font>
    <font>
      <sz val="8.5"/>
      <name val="ＭＳ 明朝"/>
      <family val="1"/>
      <charset val="128"/>
    </font>
    <font>
      <sz val="11"/>
      <name val="Noto Sans"/>
      <family val="2"/>
    </font>
    <font>
      <vertAlign val="superscript"/>
      <sz val="11"/>
      <name val="Noto Sans"/>
      <family val="2"/>
    </font>
    <font>
      <sz val="10.5"/>
      <name val="Noto Sans"/>
      <family val="2"/>
    </font>
    <font>
      <vertAlign val="superscript"/>
      <sz val="10.5"/>
      <name val="Noto Sans"/>
      <family val="2"/>
    </font>
    <font>
      <sz val="10"/>
      <name val="Noto Sans"/>
      <family val="2"/>
    </font>
    <font>
      <sz val="10"/>
      <name val="ＭＳ 明朝"/>
      <family val="1"/>
      <charset val="128"/>
    </font>
    <font>
      <vertAlign val="superscript"/>
      <sz val="10"/>
      <name val="Noto Sans"/>
      <family val="2"/>
    </font>
    <font>
      <sz val="9"/>
      <color rgb="FF000000"/>
      <name val="DejaVu Sans"/>
      <family val="2"/>
    </font>
    <font>
      <sz val="9"/>
      <color rgb="FF000000"/>
      <name val="Noto Sans"/>
      <family val="2"/>
    </font>
    <font>
      <b val="true"/>
      <sz val="9"/>
      <name val="ＭＳ 明朝"/>
      <family val="1"/>
      <charset val="128"/>
    </font>
    <font>
      <u val="single"/>
      <sz val="9"/>
      <name val="ＭＳ 明朝"/>
      <family val="1"/>
      <charset val="128"/>
    </font>
    <font>
      <sz val="12"/>
      <name val="Noto Sans"/>
      <family val="2"/>
    </font>
    <font>
      <vertAlign val="superscript"/>
      <sz val="12"/>
      <name val="Noto Sans"/>
      <family val="2"/>
    </font>
    <font>
      <sz val="8.5"/>
      <name val="Times New Roman"/>
      <family val="1"/>
    </font>
    <font>
      <sz val="8.5"/>
      <name val="ＭＳ Ｐ明朝"/>
      <family val="1"/>
      <charset val="128"/>
    </font>
    <font>
      <sz val="8.5"/>
      <name val="Noto Sans"/>
      <family val="2"/>
    </font>
    <font>
      <sz val="9"/>
      <name val="Noto Sans"/>
      <family val="2"/>
    </font>
    <font>
      <i val="true"/>
      <sz val="8.5"/>
      <name val="Noto Sans"/>
      <family val="2"/>
    </font>
    <font>
      <i val="true"/>
      <sz val="8.5"/>
      <name val="ＭＳ 明朝"/>
      <family val="1"/>
      <charset val="128"/>
    </font>
    <font>
      <i val="true"/>
      <sz val="9"/>
      <name val="ＭＳ 明朝"/>
      <family val="1"/>
      <charset val="128"/>
    </font>
    <font>
      <i val="true"/>
      <sz val="9"/>
      <name val="Noto Sans"/>
      <family val="2"/>
    </font>
    <font>
      <sz val="8.5"/>
      <name val="ＭＳ ゴシック"/>
      <family val="3"/>
      <charset val="128"/>
    </font>
    <font>
      <vertAlign val="superscript"/>
      <sz val="10.5"/>
      <name val="ＭＳ 明朝"/>
      <family val="1"/>
      <charset val="128"/>
    </font>
    <font>
      <sz val="11"/>
      <name val="ＭＳ 明朝"/>
      <family val="1"/>
      <charset val="128"/>
    </font>
    <font>
      <b val="true"/>
      <sz val="10.5"/>
      <name val="ＭＳ 明朝"/>
      <family val="1"/>
      <charset val="128"/>
    </font>
    <font>
      <sz val="8"/>
      <name val="Noto Sans"/>
      <family val="2"/>
    </font>
    <font>
      <sz val="8"/>
      <name val="ＭＳ 明朝"/>
      <family val="1"/>
      <charset val="128"/>
    </font>
    <font>
      <sz val="9"/>
      <color rgb="FFFF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7F7F7F"/>
        <bgColor rgb="FF969696"/>
      </patternFill>
    </fill>
  </fills>
  <borders count="6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style="thin"/>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style="hair"/>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style="double"/>
      <diagonal/>
    </border>
    <border diagonalUp="false" diagonalDown="false">
      <left style="thin"/>
      <right style="hair"/>
      <top style="double"/>
      <bottom/>
      <diagonal/>
    </border>
    <border diagonalUp="false" diagonalDown="false">
      <left style="hair"/>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double"/>
      <right style="thin"/>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double"/>
      <right style="thin"/>
      <top style="thin"/>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uble"/>
      <right style="thin"/>
      <top/>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double"/>
      <right style="thin"/>
      <top style="dotted"/>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double"/>
      <right style="thin"/>
      <top style="dotted"/>
      <bottom/>
      <diagonal/>
    </border>
    <border diagonalUp="false" diagonalDown="false">
      <left/>
      <right/>
      <top/>
      <bottom style="thin"/>
      <diagonal/>
    </border>
    <border diagonalUp="false" diagonalDown="false">
      <left style="thin"/>
      <right/>
      <top style="thin"/>
      <bottom style="double"/>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false" applyProtection="false">
      <alignment horizontal="general" vertical="center" textRotation="0" wrapText="false" indent="0" shrinkToFit="false"/>
      <protection locked="true" hidden="false"/>
    </xf>
    <xf numFmtId="166" fontId="0"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0" fillId="0" borderId="14" xfId="0" applyFont="true" applyBorder="true" applyAlignment="false" applyProtection="false">
      <alignment horizontal="general" vertical="center" textRotation="0" wrapText="fals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general"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7" fontId="5" fillId="0" borderId="15"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4" fillId="0" borderId="19"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7" fontId="5" fillId="0" borderId="14"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19" fillId="0" borderId="14" xfId="20" applyFont="true" applyBorder="true" applyAlignment="true" applyProtection="false">
      <alignment horizontal="center" vertical="center" textRotation="0" wrapText="false" indent="0" shrinkToFit="false"/>
      <protection locked="true" hidden="false"/>
    </xf>
    <xf numFmtId="164" fontId="20" fillId="0" borderId="14" xfId="20" applyFont="true" applyBorder="true" applyAlignment="true" applyProtection="false">
      <alignment horizontal="center" vertical="center" textRotation="0" wrapText="false" indent="0" shrinkToFit="false"/>
      <protection locked="true" hidden="false"/>
    </xf>
    <xf numFmtId="167" fontId="5" fillId="0" borderId="19" xfId="20" applyFont="true" applyBorder="true" applyAlignment="true" applyProtection="false">
      <alignment horizontal="center" vertical="center" textRotation="0" wrapText="false" indent="0" shrinkToFit="false"/>
      <protection locked="true" hidden="false"/>
    </xf>
    <xf numFmtId="164" fontId="21" fillId="0" borderId="20" xfId="20" applyFont="true" applyBorder="true" applyAlignment="true" applyProtection="false">
      <alignment horizontal="center" vertical="center" textRotation="0" wrapText="false" indent="0" shrinkToFit="false"/>
      <protection locked="true" hidden="false"/>
    </xf>
    <xf numFmtId="164" fontId="21" fillId="0" borderId="21"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center" vertical="center" textRotation="0" wrapText="false" indent="0" shrinkToFit="false"/>
      <protection locked="true" hidden="false"/>
    </xf>
    <xf numFmtId="164" fontId="21" fillId="0" borderId="19" xfId="20" applyFont="true" applyBorder="true" applyAlignment="true" applyProtection="false">
      <alignment horizontal="center" vertical="center" textRotation="0" wrapText="false" indent="0" shrinkToFit="false"/>
      <protection locked="true" hidden="false"/>
    </xf>
    <xf numFmtId="167" fontId="5" fillId="0" borderId="22" xfId="20" applyFont="true" applyBorder="true" applyAlignment="true" applyProtection="false">
      <alignment horizontal="center" vertical="center" textRotation="0" wrapText="false" indent="0" shrinkToFit="false"/>
      <protection locked="true" hidden="false"/>
    </xf>
    <xf numFmtId="164" fontId="22" fillId="0" borderId="14" xfId="20" applyFont="true" applyBorder="true" applyAlignment="true" applyProtection="false">
      <alignment horizontal="center" vertical="center" textRotation="0" wrapText="false" indent="0" shrinkToFit="false"/>
      <protection locked="true" hidden="false"/>
    </xf>
    <xf numFmtId="164" fontId="4" fillId="0" borderId="19" xfId="20" applyFont="false" applyBorder="true" applyAlignment="true" applyProtection="false">
      <alignment horizontal="center" vertical="center" textRotation="0" wrapText="false" indent="0" shrinkToFit="false"/>
      <protection locked="true" hidden="false"/>
    </xf>
    <xf numFmtId="164" fontId="22" fillId="0" borderId="20" xfId="20" applyFont="true" applyBorder="true" applyAlignment="true" applyProtection="false">
      <alignment horizontal="center" vertical="center" textRotation="0" wrapText="false" indent="0" shrinkToFit="false"/>
      <protection locked="true" hidden="false"/>
    </xf>
    <xf numFmtId="164" fontId="21" fillId="0" borderId="22" xfId="20" applyFont="true" applyBorder="true" applyAlignment="true" applyProtection="false">
      <alignment horizontal="center" vertical="center" textRotation="0" wrapText="false" indent="0" shrinkToFit="false"/>
      <protection locked="true" hidden="false"/>
    </xf>
    <xf numFmtId="164" fontId="4" fillId="0" borderId="23" xfId="20" applyFont="false" applyBorder="true" applyAlignment="true" applyProtection="false">
      <alignment horizontal="center" vertical="center" textRotation="0" wrapText="false" indent="0" shrinkToFit="false"/>
      <protection locked="true" hidden="false"/>
    </xf>
    <xf numFmtId="164" fontId="21" fillId="0" borderId="6" xfId="20" applyFont="true" applyBorder="true" applyAlignment="true" applyProtection="false">
      <alignment horizontal="center" vertical="center" textRotation="0" wrapText="false" indent="0" shrinkToFit="false"/>
      <protection locked="true" hidden="false"/>
    </xf>
    <xf numFmtId="164" fontId="21" fillId="0" borderId="24" xfId="20" applyFont="true" applyBorder="true" applyAlignment="true" applyProtection="false">
      <alignment horizontal="center" vertical="center" textRotation="0" wrapText="false" indent="0" shrinkToFit="false"/>
      <protection locked="true" hidden="false"/>
    </xf>
    <xf numFmtId="164" fontId="21" fillId="0" borderId="23" xfId="20" applyFont="true" applyBorder="true" applyAlignment="true" applyProtection="false">
      <alignment horizontal="center" vertical="center" textRotation="0" wrapText="false" indent="0" shrinkToFit="false"/>
      <protection locked="true" hidden="false"/>
    </xf>
    <xf numFmtId="164" fontId="21"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8" fontId="4" fillId="0" borderId="1" xfId="20" applyFont="false" applyBorder="true" applyAlignment="true" applyProtection="false">
      <alignment horizontal="general" vertical="center" textRotation="0" wrapText="false" indent="0" shrinkToFit="false"/>
      <protection locked="true" hidden="false"/>
    </xf>
    <xf numFmtId="168" fontId="22" fillId="2" borderId="2" xfId="20" applyFont="true" applyBorder="true" applyAlignment="true" applyProtection="false">
      <alignment horizontal="center" vertical="center" textRotation="0" wrapText="false" indent="0" shrinkToFit="false"/>
      <protection locked="true" hidden="false"/>
    </xf>
    <xf numFmtId="168" fontId="4" fillId="0" borderId="15" xfId="20" applyFont="false" applyBorder="true" applyAlignment="true" applyProtection="false">
      <alignment horizontal="general" vertical="center" textRotation="0" wrapText="false" indent="0" shrinkToFit="false"/>
      <protection locked="true" hidden="false"/>
    </xf>
    <xf numFmtId="168" fontId="4" fillId="0" borderId="25"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8" fontId="4" fillId="0" borderId="25" xfId="20" applyFont="false" applyBorder="true" applyAlignment="true" applyProtection="false">
      <alignment horizontal="general" vertical="center" textRotation="0" wrapText="false" indent="0" shrinkToFit="false"/>
      <protection locked="true" hidden="false"/>
    </xf>
    <xf numFmtId="164" fontId="21" fillId="0" borderId="26" xfId="20" applyFont="true" applyBorder="true" applyAlignment="true" applyProtection="false">
      <alignment horizontal="general" vertical="center" textRotation="0" wrapText="false" indent="0" shrinkToFit="false"/>
      <protection locked="true" hidden="false"/>
    </xf>
    <xf numFmtId="168" fontId="22" fillId="2" borderId="1" xfId="20" applyFont="true" applyBorder="true" applyAlignment="true" applyProtection="false">
      <alignment horizontal="center" vertical="center" textRotation="0" wrapText="false" indent="0" shrinkToFit="false"/>
      <protection locked="true" hidden="false"/>
    </xf>
    <xf numFmtId="164" fontId="21" fillId="0" borderId="27"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8" fontId="4" fillId="0" borderId="29" xfId="20" applyFont="false" applyBorder="true" applyAlignment="true" applyProtection="false">
      <alignment horizontal="general" vertical="center" textRotation="0" wrapText="false" indent="0" shrinkToFit="false"/>
      <protection locked="true" hidden="false"/>
    </xf>
    <xf numFmtId="168" fontId="22" fillId="2" borderId="30" xfId="20" applyFont="true" applyBorder="true" applyAlignment="true" applyProtection="false">
      <alignment horizontal="center" vertical="center" textRotation="0" wrapText="false" indent="0" shrinkToFit="false"/>
      <protection locked="true" hidden="false"/>
    </xf>
    <xf numFmtId="168" fontId="4" fillId="0" borderId="31" xfId="20" applyFont="false" applyBorder="true" applyAlignment="true" applyProtection="false">
      <alignment horizontal="general" vertical="center" textRotation="0" wrapText="false" indent="0" shrinkToFit="false"/>
      <protection locked="true" hidden="false"/>
    </xf>
    <xf numFmtId="164" fontId="21" fillId="0" borderId="19" xfId="20" applyFont="true" applyBorder="true" applyAlignment="true" applyProtection="false">
      <alignment horizontal="general" vertical="center" textRotation="0" wrapText="false" indent="0" shrinkToFit="false"/>
      <protection locked="true" hidden="false"/>
    </xf>
    <xf numFmtId="164" fontId="21" fillId="0" borderId="32" xfId="20" applyFont="true" applyBorder="true" applyAlignment="true" applyProtection="false">
      <alignment horizontal="general" vertical="center" textRotation="0" wrapText="false" indent="0" shrinkToFit="false"/>
      <protection locked="true" hidden="false"/>
    </xf>
    <xf numFmtId="168" fontId="22" fillId="2" borderId="14" xfId="20" applyFont="true" applyBorder="true" applyAlignment="true" applyProtection="false">
      <alignment horizontal="center" vertical="center" textRotation="0" wrapText="false" indent="0" shrinkToFit="false"/>
      <protection locked="true" hidden="false"/>
    </xf>
    <xf numFmtId="164" fontId="23" fillId="0" borderId="33" xfId="20" applyFont="true" applyBorder="true" applyAlignment="true" applyProtection="false">
      <alignment horizontal="general" vertical="center" textRotation="0" wrapText="false" indent="0" shrinkToFit="false"/>
      <protection locked="true" hidden="false"/>
    </xf>
    <xf numFmtId="164" fontId="24" fillId="0" borderId="34" xfId="20" applyFont="true" applyBorder="true" applyAlignment="true" applyProtection="false">
      <alignment horizontal="general" vertical="center" textRotation="0" wrapText="false" indent="0" shrinkToFit="false"/>
      <protection locked="true" hidden="false"/>
    </xf>
    <xf numFmtId="168" fontId="25" fillId="0" borderId="5" xfId="20" applyFont="true" applyBorder="true" applyAlignment="true" applyProtection="false">
      <alignment horizontal="general" vertical="center" textRotation="0" wrapText="false" indent="0" shrinkToFit="false"/>
      <protection locked="true" hidden="false"/>
    </xf>
    <xf numFmtId="168" fontId="22" fillId="2" borderId="4" xfId="20" applyFont="true" applyBorder="true" applyAlignment="true" applyProtection="false">
      <alignment horizontal="center" vertical="center" textRotation="0" wrapText="false" indent="0" shrinkToFit="false"/>
      <protection locked="true" hidden="false"/>
    </xf>
    <xf numFmtId="168" fontId="25" fillId="0" borderId="33" xfId="20" applyFont="true" applyBorder="true" applyAlignment="true" applyProtection="false">
      <alignment horizontal="general" vertical="center" textRotation="0" wrapText="false" indent="0" shrinkToFit="false"/>
      <protection locked="true" hidden="false"/>
    </xf>
    <xf numFmtId="168" fontId="4" fillId="0" borderId="31" xfId="20" applyFont="false" applyBorder="true" applyAlignment="true" applyProtection="false">
      <alignment horizontal="general" vertical="center" textRotation="0" wrapText="false" indent="0" shrinkToFit="false"/>
      <protection locked="true" hidden="false"/>
    </xf>
    <xf numFmtId="168" fontId="22" fillId="2" borderId="12" xfId="20" applyFont="true" applyBorder="true" applyAlignment="true" applyProtection="false">
      <alignment horizontal="center" vertical="center" textRotation="0" wrapText="false" indent="0" shrinkToFit="false"/>
      <protection locked="true" hidden="false"/>
    </xf>
    <xf numFmtId="168" fontId="4" fillId="0" borderId="32" xfId="20" applyFont="false" applyBorder="true" applyAlignment="true" applyProtection="false">
      <alignment horizontal="general" vertical="center" textRotation="0" wrapText="false" indent="0" shrinkToFit="false"/>
      <protection locked="true" hidden="false"/>
    </xf>
    <xf numFmtId="168" fontId="4" fillId="0" borderId="32" xfId="20" applyFont="false" applyBorder="true" applyAlignment="true" applyProtection="false">
      <alignment horizontal="general" vertical="center" textRotation="0" wrapText="false" indent="0" shrinkToFit="false"/>
      <protection locked="true" hidden="false"/>
    </xf>
    <xf numFmtId="164" fontId="26" fillId="0" borderId="19" xfId="20" applyFont="true" applyBorder="true" applyAlignment="true" applyProtection="false">
      <alignment horizontal="general" vertical="center" textRotation="0" wrapText="false" indent="0" shrinkToFit="false"/>
      <protection locked="true" hidden="false"/>
    </xf>
    <xf numFmtId="168" fontId="22" fillId="2" borderId="6" xfId="20" applyFont="true" applyBorder="true" applyAlignment="true" applyProtection="false">
      <alignment horizontal="center" vertical="center" textRotation="0" wrapText="false" indent="0" shrinkToFit="false"/>
      <protection locked="true" hidden="false"/>
    </xf>
    <xf numFmtId="168" fontId="25" fillId="0" borderId="33" xfId="20" applyFont="true" applyBorder="true" applyAlignment="true" applyProtection="false">
      <alignment horizontal="general" vertical="center" textRotation="0" wrapText="false" indent="0" shrinkToFit="false"/>
      <protection locked="true" hidden="false"/>
    </xf>
    <xf numFmtId="164" fontId="19" fillId="0" borderId="26" xfId="20" applyFont="true" applyBorder="true" applyAlignment="true" applyProtection="false">
      <alignment horizontal="general" vertical="center" textRotation="0" wrapText="false" indent="0" shrinkToFit="false"/>
      <protection locked="true" hidden="false"/>
    </xf>
    <xf numFmtId="164" fontId="19" fillId="0" borderId="16" xfId="20" applyFont="true" applyBorder="true" applyAlignment="true" applyProtection="false">
      <alignment horizontal="general" vertical="center" textRotation="0" wrapText="false" indent="0" shrinkToFit="false"/>
      <protection locked="true" hidden="false"/>
    </xf>
    <xf numFmtId="168" fontId="4" fillId="0" borderId="1" xfId="20" applyFont="false" applyBorder="true" applyAlignment="true" applyProtection="false">
      <alignment horizontal="general" vertical="center" textRotation="0" wrapText="false" indent="0" shrinkToFit="false"/>
      <protection locked="true" hidden="false"/>
    </xf>
    <xf numFmtId="168" fontId="4" fillId="0" borderId="35" xfId="20" applyFont="false" applyBorder="true" applyAlignment="true" applyProtection="false">
      <alignment horizontal="general" vertical="center" textRotation="0" wrapText="false" indent="0" shrinkToFit="false"/>
      <protection locked="true" hidden="false"/>
    </xf>
    <xf numFmtId="169" fontId="4" fillId="0" borderId="36" xfId="20" applyFont="false" applyBorder="true" applyAlignment="true" applyProtection="false">
      <alignment horizontal="general" vertical="center" textRotation="0" wrapText="false" indent="0" shrinkToFit="false"/>
      <protection locked="true" hidden="false"/>
    </xf>
    <xf numFmtId="168" fontId="4" fillId="0" borderId="15" xfId="20" applyFont="false" applyBorder="true" applyAlignment="true" applyProtection="false">
      <alignment horizontal="general" vertical="center" textRotation="0" wrapText="false" indent="0" shrinkToFit="false"/>
      <protection locked="true" hidden="false"/>
    </xf>
    <xf numFmtId="168" fontId="4" fillId="0" borderId="18" xfId="20" applyFont="false" applyBorder="true" applyAlignment="true" applyProtection="false">
      <alignment horizontal="general" vertical="center" textRotation="0" wrapText="false" indent="0" shrinkToFit="false"/>
      <protection locked="true" hidden="false"/>
    </xf>
    <xf numFmtId="170" fontId="4" fillId="0" borderId="18" xfId="20" applyFont="false" applyBorder="true" applyAlignment="true" applyProtection="false">
      <alignment horizontal="general" vertical="center" textRotation="0" wrapText="false" indent="0" shrinkToFit="false"/>
      <protection locked="true" hidden="false"/>
    </xf>
    <xf numFmtId="164" fontId="19" fillId="0" borderId="27" xfId="20" applyFont="true" applyBorder="true" applyAlignment="true" applyProtection="false">
      <alignment horizontal="general" vertical="center" textRotation="0" wrapText="false" indent="0" shrinkToFit="false"/>
      <protection locked="true" hidden="false"/>
    </xf>
    <xf numFmtId="164" fontId="19" fillId="0" borderId="28" xfId="20" applyFont="true" applyBorder="true" applyAlignment="true" applyProtection="false">
      <alignment horizontal="general" vertical="center" textRotation="0" wrapText="false" indent="0" shrinkToFit="false"/>
      <protection locked="true" hidden="false"/>
    </xf>
    <xf numFmtId="168" fontId="4" fillId="0" borderId="29" xfId="20" applyFont="false" applyBorder="true" applyAlignment="true" applyProtection="false">
      <alignment horizontal="general" vertical="center" textRotation="0" wrapText="false" indent="0" shrinkToFit="false"/>
      <protection locked="true" hidden="false"/>
    </xf>
    <xf numFmtId="168" fontId="4" fillId="0" borderId="37" xfId="20" applyFont="false" applyBorder="true" applyAlignment="true" applyProtection="false">
      <alignment horizontal="general" vertical="center" textRotation="0" wrapText="false" indent="0" shrinkToFit="false"/>
      <protection locked="true" hidden="false"/>
    </xf>
    <xf numFmtId="169" fontId="4" fillId="0" borderId="38" xfId="20" applyFont="false" applyBorder="true" applyAlignment="true" applyProtection="false">
      <alignment horizontal="general" vertical="center" textRotation="0" wrapText="false" indent="0" shrinkToFit="false"/>
      <protection locked="true" hidden="false"/>
    </xf>
    <xf numFmtId="171" fontId="4" fillId="0" borderId="31" xfId="20" applyFont="false" applyBorder="true" applyAlignment="true" applyProtection="false">
      <alignment horizontal="general" vertical="center" textRotation="0" wrapText="false" indent="0" shrinkToFit="false"/>
      <protection locked="true" hidden="false"/>
    </xf>
    <xf numFmtId="164" fontId="19" fillId="0" borderId="19" xfId="20" applyFont="true" applyBorder="true" applyAlignment="true" applyProtection="false">
      <alignment horizontal="general" vertical="center" textRotation="0" wrapText="false" indent="0" shrinkToFit="false"/>
      <protection locked="true" hidden="false"/>
    </xf>
    <xf numFmtId="172" fontId="4" fillId="0" borderId="39" xfId="20" applyFont="false" applyBorder="true" applyAlignment="true" applyProtection="false">
      <alignment horizontal="general" vertical="center" textRotation="0" wrapText="false" indent="0" shrinkToFit="false"/>
      <protection locked="true" hidden="false"/>
    </xf>
    <xf numFmtId="164" fontId="19" fillId="0" borderId="14" xfId="20" applyFont="true" applyBorder="true" applyAlignment="true" applyProtection="false">
      <alignment horizontal="general" vertical="center" textRotation="0" wrapText="false" indent="0" shrinkToFit="false"/>
      <protection locked="true" hidden="false"/>
    </xf>
    <xf numFmtId="164" fontId="19" fillId="0" borderId="40" xfId="20" applyFont="true" applyBorder="true" applyAlignment="true" applyProtection="false">
      <alignment horizontal="general" vertical="center" textRotation="0" wrapText="false" indent="0" shrinkToFit="false"/>
      <protection locked="true" hidden="false"/>
    </xf>
    <xf numFmtId="168" fontId="4" fillId="0" borderId="41" xfId="20" applyFont="false" applyBorder="true" applyAlignment="true" applyProtection="false">
      <alignment horizontal="general" vertical="center" textRotation="0" wrapText="false" indent="0" shrinkToFit="false"/>
      <protection locked="true" hidden="false"/>
    </xf>
    <xf numFmtId="168" fontId="4" fillId="0" borderId="42" xfId="20" applyFont="false" applyBorder="true" applyAlignment="true" applyProtection="false">
      <alignment horizontal="general" vertical="center" textRotation="0" wrapText="false" indent="0" shrinkToFit="false"/>
      <protection locked="true" hidden="false"/>
    </xf>
    <xf numFmtId="169" fontId="4" fillId="0" borderId="43" xfId="20" applyFont="false" applyBorder="true" applyAlignment="true" applyProtection="false">
      <alignment horizontal="general" vertical="center" textRotation="0" wrapText="false" indent="0" shrinkToFit="false"/>
      <protection locked="true" hidden="false"/>
    </xf>
    <xf numFmtId="168" fontId="4" fillId="0" borderId="26" xfId="20" applyFont="false" applyBorder="true" applyAlignment="true" applyProtection="false">
      <alignment horizontal="general" vertical="center" textRotation="0" wrapText="false" indent="0" shrinkToFit="false"/>
      <protection locked="true" hidden="false"/>
    </xf>
    <xf numFmtId="173" fontId="4" fillId="0" borderId="19" xfId="20" applyFont="false" applyBorder="true" applyAlignment="true" applyProtection="false">
      <alignment horizontal="general" vertical="center" textRotation="0" wrapText="false" indent="0" shrinkToFit="false"/>
      <protection locked="true" hidden="false"/>
    </xf>
    <xf numFmtId="168" fontId="4" fillId="0" borderId="37" xfId="20" applyFont="true" applyBorder="true" applyAlignment="true" applyProtection="false">
      <alignment horizontal="general" vertical="center" textRotation="0" wrapText="false" indent="0" shrinkToFit="false"/>
      <protection locked="true" hidden="false"/>
    </xf>
    <xf numFmtId="169" fontId="4" fillId="0" borderId="38" xfId="20" applyFont="true" applyBorder="true" applyAlignment="true" applyProtection="false">
      <alignment horizontal="general" vertical="center" textRotation="0" wrapText="false" indent="0" shrinkToFit="false"/>
      <protection locked="true" hidden="false"/>
    </xf>
    <xf numFmtId="174" fontId="4" fillId="0" borderId="27" xfId="20" applyFont="false" applyBorder="true" applyAlignment="true" applyProtection="false">
      <alignment horizontal="general" vertical="center" textRotation="0" wrapText="false" indent="0" shrinkToFit="false"/>
      <protection locked="true" hidden="false"/>
    </xf>
    <xf numFmtId="174" fontId="4" fillId="0" borderId="31" xfId="20" applyFont="fals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23" fillId="0" borderId="44" xfId="20" applyFont="true" applyBorder="true" applyAlignment="true" applyProtection="false">
      <alignment horizontal="general" vertical="center" textRotation="0" wrapText="false" indent="0" shrinkToFit="false"/>
      <protection locked="true" hidden="false"/>
    </xf>
    <xf numFmtId="168" fontId="25" fillId="0" borderId="5" xfId="20" applyFont="true" applyBorder="true" applyAlignment="true" applyProtection="false">
      <alignment horizontal="general" vertical="center" textRotation="0" wrapText="false" indent="0" shrinkToFit="false"/>
      <protection locked="true" hidden="false"/>
    </xf>
    <xf numFmtId="168" fontId="25" fillId="0" borderId="45" xfId="20" applyFont="true" applyBorder="true" applyAlignment="true" applyProtection="false">
      <alignment horizontal="general" vertical="center" textRotation="0" wrapText="false" indent="0" shrinkToFit="false"/>
      <protection locked="true" hidden="false"/>
    </xf>
    <xf numFmtId="169" fontId="25" fillId="0" borderId="46" xfId="20" applyFont="true" applyBorder="true" applyAlignment="true" applyProtection="false">
      <alignment horizontal="general" vertical="center" textRotation="0" wrapText="false" indent="0" shrinkToFit="false"/>
      <protection locked="true" hidden="false"/>
    </xf>
    <xf numFmtId="175" fontId="25" fillId="0" borderId="33" xfId="20" applyFont="true" applyBorder="true" applyAlignment="true" applyProtection="false">
      <alignment horizontal="general" vertical="center" textRotation="0" wrapText="false" indent="0" shrinkToFit="false"/>
      <protection locked="true" hidden="false"/>
    </xf>
    <xf numFmtId="176" fontId="25" fillId="0" borderId="33" xfId="20" applyFont="true" applyBorder="true" applyAlignment="true" applyProtection="false">
      <alignment horizontal="general" vertical="center" textRotation="0" wrapText="false" indent="0" shrinkToFit="false"/>
      <protection locked="true" hidden="false"/>
    </xf>
    <xf numFmtId="164" fontId="21" fillId="0" borderId="47" xfId="20" applyFont="true" applyBorder="true" applyAlignment="true" applyProtection="false">
      <alignment horizontal="general" vertical="center" textRotation="0" wrapText="false" indent="0" shrinkToFit="false"/>
      <protection locked="true" hidden="false"/>
    </xf>
    <xf numFmtId="164" fontId="5" fillId="0" borderId="48" xfId="20" applyFont="true" applyBorder="true" applyAlignment="true" applyProtection="false">
      <alignment horizontal="general" vertical="center" textRotation="0" wrapText="false" indent="0" shrinkToFit="false"/>
      <protection locked="true" hidden="false"/>
    </xf>
    <xf numFmtId="168" fontId="4" fillId="0" borderId="4" xfId="20" applyFont="false" applyBorder="true" applyAlignment="true" applyProtection="false">
      <alignment horizontal="general" vertical="center" textRotation="0" wrapText="false" indent="0" shrinkToFit="false"/>
      <protection locked="true" hidden="false"/>
    </xf>
    <xf numFmtId="168" fontId="4" fillId="0" borderId="49" xfId="20" applyFont="false" applyBorder="true" applyAlignment="true" applyProtection="false">
      <alignment horizontal="general" vertical="center" textRotation="0" wrapText="false" indent="0" shrinkToFit="false"/>
      <protection locked="true" hidden="false"/>
    </xf>
    <xf numFmtId="169" fontId="4" fillId="0" borderId="50" xfId="20" applyFont="false" applyBorder="true" applyAlignment="true" applyProtection="false">
      <alignment horizontal="general" vertical="center" textRotation="0" wrapText="false" indent="0" shrinkToFit="false"/>
      <protection locked="true" hidden="false"/>
    </xf>
    <xf numFmtId="168" fontId="4" fillId="0" borderId="47" xfId="20" applyFont="false" applyBorder="true" applyAlignment="true" applyProtection="false">
      <alignment horizontal="general" vertical="center" textRotation="0" wrapText="false" indent="0" shrinkToFit="false"/>
      <protection locked="true" hidden="false"/>
    </xf>
    <xf numFmtId="168" fontId="4" fillId="0" borderId="51" xfId="20" applyFont="false" applyBorder="true" applyAlignment="true" applyProtection="false">
      <alignment horizontal="general" vertical="center" textRotation="0" wrapText="false" indent="0" shrinkToFit="false"/>
      <protection locked="true" hidden="false"/>
    </xf>
    <xf numFmtId="175" fontId="4" fillId="0" borderId="47" xfId="20" applyFont="false" applyBorder="true" applyAlignment="true" applyProtection="false">
      <alignment horizontal="general" vertical="center" textRotation="0" wrapText="false" indent="0" shrinkToFit="false"/>
      <protection locked="true" hidden="false"/>
    </xf>
    <xf numFmtId="176" fontId="4" fillId="0" borderId="47" xfId="20" applyFont="false" applyBorder="true" applyAlignment="true" applyProtection="false">
      <alignment horizontal="general" vertical="center" textRotation="0" wrapText="false" indent="0" shrinkToFit="false"/>
      <protection locked="true" hidden="false"/>
    </xf>
    <xf numFmtId="170" fontId="4" fillId="0" borderId="51" xfId="2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9" fontId="4" fillId="0" borderId="0" xfId="20" applyFont="false" applyBorder="tru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7" fontId="5" fillId="0" borderId="15"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center" vertical="center" textRotation="0" wrapText="false" indent="0" shrinkToFit="false"/>
      <protection locked="true" hidden="false"/>
    </xf>
    <xf numFmtId="164" fontId="4" fillId="0" borderId="52"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21" fillId="0" borderId="14" xfId="23" applyFont="true" applyBorder="true" applyAlignment="true" applyProtection="false">
      <alignment horizontal="center" vertical="center" textRotation="0" wrapText="false" indent="0" shrinkToFit="false"/>
      <protection locked="true" hidden="false"/>
    </xf>
    <xf numFmtId="167" fontId="5" fillId="0" borderId="19" xfId="23" applyFont="true" applyBorder="true" applyAlignment="true" applyProtection="false">
      <alignment horizontal="center" vertical="center" textRotation="0" wrapText="false" indent="0" shrinkToFit="false"/>
      <protection locked="true" hidden="false"/>
    </xf>
    <xf numFmtId="164" fontId="21" fillId="0" borderId="20" xfId="23" applyFont="true" applyBorder="true" applyAlignment="true" applyProtection="false">
      <alignment horizontal="center" vertical="center" textRotation="0" wrapText="false" indent="0" shrinkToFit="false"/>
      <protection locked="true" hidden="false"/>
    </xf>
    <xf numFmtId="164" fontId="21" fillId="0" borderId="21" xfId="23" applyFont="true" applyBorder="true" applyAlignment="true" applyProtection="false">
      <alignment horizontal="center" vertical="center" textRotation="0" wrapText="false" indent="0" shrinkToFit="false"/>
      <protection locked="true" hidden="false"/>
    </xf>
    <xf numFmtId="164" fontId="5" fillId="0" borderId="14" xfId="23" applyFont="true" applyBorder="true" applyAlignment="true" applyProtection="false">
      <alignment horizontal="center"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21" fillId="0" borderId="19" xfId="23" applyFont="true" applyBorder="true" applyAlignment="true" applyProtection="false">
      <alignment horizontal="center" vertical="center" textRotation="0" wrapText="false" indent="0" shrinkToFit="false"/>
      <protection locked="true" hidden="false"/>
    </xf>
    <xf numFmtId="167" fontId="5" fillId="0" borderId="14" xfId="23" applyFont="true" applyBorder="true" applyAlignment="true" applyProtection="false">
      <alignment horizontal="center" vertical="center" textRotation="0" wrapText="false" indent="0" shrinkToFit="false"/>
      <protection locked="true" hidden="false"/>
    </xf>
    <xf numFmtId="167" fontId="5" fillId="0" borderId="22"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21" fillId="0" borderId="22" xfId="23" applyFont="true" applyBorder="true" applyAlignment="true" applyProtection="false">
      <alignment horizontal="center" vertical="center" textRotation="0" wrapText="false" indent="0" shrinkToFit="false"/>
      <protection locked="true" hidden="false"/>
    </xf>
    <xf numFmtId="164" fontId="4" fillId="0" borderId="20" xfId="23" applyFont="true" applyBorder="true" applyAlignment="true" applyProtection="false">
      <alignment horizontal="center" vertical="center" textRotation="0" wrapText="false" indent="0" shrinkToFit="false"/>
      <protection locked="true" hidden="false"/>
    </xf>
    <xf numFmtId="164" fontId="21" fillId="0" borderId="6" xfId="23" applyFont="true" applyBorder="true" applyAlignment="true" applyProtection="false">
      <alignment horizontal="center" vertical="center" textRotation="0" wrapText="false" indent="0" shrinkToFit="false"/>
      <protection locked="true" hidden="false"/>
    </xf>
    <xf numFmtId="164" fontId="21" fillId="0" borderId="24" xfId="23" applyFont="true" applyBorder="true" applyAlignment="true" applyProtection="false">
      <alignment horizontal="center" vertical="center" textRotation="0" wrapText="false" indent="0" shrinkToFit="false"/>
      <protection locked="true" hidden="false"/>
    </xf>
    <xf numFmtId="164" fontId="21" fillId="0" borderId="23"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general" vertical="center" textRotation="0" wrapText="false" indent="0" shrinkToFit="false"/>
      <protection locked="true" hidden="false"/>
    </xf>
    <xf numFmtId="168" fontId="4" fillId="0" borderId="15" xfId="23" applyFont="true" applyBorder="true" applyAlignment="true" applyProtection="false">
      <alignment horizontal="general" vertical="center" textRotation="0" wrapText="false" indent="0" shrinkToFit="false"/>
      <protection locked="true" hidden="false"/>
    </xf>
    <xf numFmtId="168" fontId="4" fillId="0" borderId="18" xfId="23" applyFont="true" applyBorder="true" applyAlignment="true" applyProtection="false">
      <alignment horizontal="general" vertical="center" textRotation="0" wrapText="false" indent="0" shrinkToFit="false"/>
      <protection locked="true" hidden="false"/>
    </xf>
    <xf numFmtId="164" fontId="4" fillId="0" borderId="52" xfId="23" applyFont="true" applyBorder="true" applyAlignment="true" applyProtection="false">
      <alignment horizontal="general" vertical="center" textRotation="0" wrapText="false" indent="0" shrinkToFit="false"/>
      <protection locked="true" hidden="false"/>
    </xf>
    <xf numFmtId="168" fontId="4" fillId="2" borderId="1" xfId="23" applyFont="true" applyBorder="true" applyAlignment="true" applyProtection="false">
      <alignment horizontal="right" vertical="center" textRotation="0" wrapText="false" indent="0" shrinkToFit="false"/>
      <protection locked="true" hidden="false"/>
    </xf>
    <xf numFmtId="168" fontId="4" fillId="0" borderId="1" xfId="23" applyFont="true" applyBorder="true" applyAlignment="true" applyProtection="false">
      <alignment horizontal="right"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true" indent="0" shrinkToFit="false"/>
      <protection locked="true" hidden="false"/>
    </xf>
    <xf numFmtId="168" fontId="4" fillId="0" borderId="53" xfId="23" applyFont="true" applyBorder="true" applyAlignment="true" applyProtection="false">
      <alignment horizontal="general" vertical="center" textRotation="0" wrapText="false" indent="0" shrinkToFit="false"/>
      <protection locked="true" hidden="false"/>
    </xf>
    <xf numFmtId="168" fontId="4" fillId="0" borderId="25" xfId="23" applyFont="true" applyBorder="true" applyAlignment="true" applyProtection="false">
      <alignment horizontal="general" vertical="center" textRotation="0" wrapText="false" indent="0" shrinkToFit="false"/>
      <protection locked="true" hidden="false"/>
    </xf>
    <xf numFmtId="164" fontId="21" fillId="0" borderId="54" xfId="23" applyFont="true" applyBorder="true" applyAlignment="true" applyProtection="false">
      <alignment horizontal="general" vertical="center" textRotation="0" wrapText="true" indent="0" shrinkToFit="false"/>
      <protection locked="true" hidden="false"/>
    </xf>
    <xf numFmtId="168" fontId="4" fillId="0" borderId="55" xfId="23" applyFont="true" applyBorder="true" applyAlignment="true" applyProtection="false">
      <alignment horizontal="general" vertical="center" textRotation="0" wrapText="false" indent="0" shrinkToFit="false"/>
      <protection locked="true" hidden="false"/>
    </xf>
    <xf numFmtId="168" fontId="4" fillId="0" borderId="54" xfId="23" applyFont="true" applyBorder="true" applyAlignment="true" applyProtection="false">
      <alignment horizontal="general" vertical="center" textRotation="0" wrapText="false" indent="0" shrinkToFit="false"/>
      <protection locked="true" hidden="false"/>
    </xf>
    <xf numFmtId="168" fontId="4" fillId="0" borderId="56" xfId="23" applyFont="true" applyBorder="true" applyAlignment="true" applyProtection="false">
      <alignment horizontal="general" vertical="center" textRotation="0" wrapText="false" indent="0" shrinkToFit="false"/>
      <protection locked="true" hidden="false"/>
    </xf>
    <xf numFmtId="164" fontId="4" fillId="0" borderId="14" xfId="23" applyFont="true" applyBorder="true" applyAlignment="true" applyProtection="false">
      <alignment horizontal="general" vertical="center" textRotation="0" wrapText="false" indent="0" shrinkToFit="false"/>
      <protection locked="true" hidden="false"/>
    </xf>
    <xf numFmtId="177" fontId="4" fillId="0" borderId="57" xfId="0" applyFont="true" applyBorder="true" applyAlignment="true" applyProtection="false">
      <alignment horizontal="general" vertical="center" textRotation="0" wrapText="false" indent="0" shrinkToFit="false"/>
      <protection locked="true" hidden="false"/>
    </xf>
    <xf numFmtId="177" fontId="4" fillId="0" borderId="58" xfId="0" applyFont="true" applyBorder="true" applyAlignment="true" applyProtection="false">
      <alignment horizontal="general" vertical="center" textRotation="0" wrapText="false" indent="0" shrinkToFit="false"/>
      <protection locked="true" hidden="false"/>
    </xf>
    <xf numFmtId="178" fontId="4" fillId="0" borderId="59" xfId="0" applyFont="true" applyBorder="true" applyAlignment="true" applyProtection="false">
      <alignment horizontal="general" vertical="center" textRotation="0" wrapText="false" indent="0" shrinkToFit="false"/>
      <protection locked="true" hidden="false"/>
    </xf>
    <xf numFmtId="164" fontId="21" fillId="0" borderId="60" xfId="23" applyFont="true" applyBorder="true" applyAlignment="true" applyProtection="false">
      <alignment horizontal="general" vertical="center" textRotation="0" wrapText="false" indent="0" shrinkToFit="false"/>
      <protection locked="true" hidden="false"/>
    </xf>
    <xf numFmtId="168" fontId="4" fillId="0" borderId="61" xfId="23" applyFont="true" applyBorder="true" applyAlignment="true" applyProtection="false">
      <alignment horizontal="general" vertical="center" textRotation="0" wrapText="false" indent="0" shrinkToFit="false"/>
      <protection locked="true" hidden="false"/>
    </xf>
    <xf numFmtId="168" fontId="4" fillId="0" borderId="60" xfId="23" applyFont="true" applyBorder="true" applyAlignment="true" applyProtection="false">
      <alignment horizontal="general" vertical="center" textRotation="0" wrapText="false" indent="0" shrinkToFit="false"/>
      <protection locked="true" hidden="false"/>
    </xf>
    <xf numFmtId="168" fontId="4" fillId="0" borderId="62" xfId="23" applyFont="true" applyBorder="true" applyAlignment="true" applyProtection="false">
      <alignment horizontal="general" vertical="center" textRotation="0" wrapText="false" indent="0" shrinkToFit="false"/>
      <protection locked="true" hidden="false"/>
    </xf>
    <xf numFmtId="168" fontId="4" fillId="0" borderId="58" xfId="23" applyFont="true" applyBorder="true" applyAlignment="true" applyProtection="false">
      <alignment horizontal="general" vertical="center" textRotation="0" wrapText="false" indent="0" shrinkToFit="false"/>
      <protection locked="true" hidden="false"/>
    </xf>
    <xf numFmtId="164" fontId="26" fillId="0" borderId="63" xfId="23" applyFont="true" applyBorder="true" applyAlignment="true" applyProtection="false">
      <alignment horizontal="general" vertical="center" textRotation="0" wrapText="false" indent="0" shrinkToFit="false"/>
      <protection locked="true" hidden="false"/>
    </xf>
    <xf numFmtId="168" fontId="25" fillId="0" borderId="64" xfId="23" applyFont="true" applyBorder="true" applyAlignment="true" applyProtection="false">
      <alignment horizontal="general" vertical="center" textRotation="0" wrapText="false" indent="0" shrinkToFit="false"/>
      <protection locked="true" hidden="false"/>
    </xf>
    <xf numFmtId="168" fontId="25" fillId="0" borderId="63" xfId="23" applyFont="true" applyBorder="true" applyAlignment="true" applyProtection="false">
      <alignment horizontal="general" vertical="center" textRotation="0" wrapText="false" indent="0" shrinkToFit="false"/>
      <protection locked="true" hidden="false"/>
    </xf>
    <xf numFmtId="168" fontId="25" fillId="0" borderId="65" xfId="23" applyFont="true" applyBorder="true" applyAlignment="true" applyProtection="false">
      <alignment horizontal="general" vertical="center" textRotation="0" wrapText="false" indent="0" shrinkToFit="false"/>
      <protection locked="true" hidden="false"/>
    </xf>
    <xf numFmtId="164" fontId="25" fillId="0" borderId="14" xfId="23" applyFont="true" applyBorder="true" applyAlignment="true" applyProtection="false">
      <alignment horizontal="general" vertical="center" textRotation="0" wrapText="false" indent="0" shrinkToFit="false"/>
      <protection locked="true" hidden="false"/>
    </xf>
    <xf numFmtId="177" fontId="25" fillId="0" borderId="57" xfId="0" applyFont="true" applyBorder="true" applyAlignment="true" applyProtection="false">
      <alignment horizontal="general" vertical="center" textRotation="0" wrapText="false" indent="0" shrinkToFit="false"/>
      <protection locked="true" hidden="false"/>
    </xf>
    <xf numFmtId="177" fontId="25" fillId="0" borderId="58" xfId="0" applyFont="true" applyBorder="true" applyAlignment="true" applyProtection="false">
      <alignment horizontal="general" vertical="center" textRotation="0" wrapText="false" indent="0" shrinkToFit="false"/>
      <protection locked="true" hidden="false"/>
    </xf>
    <xf numFmtId="178" fontId="25" fillId="0" borderId="59" xfId="0" applyFont="true" applyBorder="true" applyAlignment="true" applyProtection="false">
      <alignment horizontal="general" vertical="center" textRotation="0" wrapText="false" indent="0" shrinkToFit="false"/>
      <protection locked="true" hidden="false"/>
    </xf>
    <xf numFmtId="164" fontId="21" fillId="0" borderId="15" xfId="23" applyFont="true" applyBorder="true" applyAlignment="true" applyProtection="false">
      <alignment horizontal="general" vertical="center" textRotation="0" wrapText="false" indent="0" shrinkToFit="false"/>
      <protection locked="true" hidden="false"/>
    </xf>
    <xf numFmtId="164" fontId="5" fillId="0" borderId="16" xfId="23" applyFont="true" applyBorder="true" applyAlignment="true" applyProtection="false">
      <alignment horizontal="general" vertical="center" textRotation="0" wrapText="false" indent="0" shrinkToFit="false"/>
      <protection locked="true" hidden="false"/>
    </xf>
    <xf numFmtId="168" fontId="22" fillId="2" borderId="1" xfId="23" applyFont="true" applyBorder="true" applyAlignment="true" applyProtection="false">
      <alignment horizontal="right" vertical="center" textRotation="0" wrapText="false" indent="0" shrinkToFit="false"/>
      <protection locked="true" hidden="false"/>
    </xf>
    <xf numFmtId="168" fontId="4" fillId="3" borderId="1"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general" vertical="center" textRotation="0" wrapText="false" indent="0" shrinkToFit="false"/>
      <protection locked="true" hidden="false"/>
    </xf>
    <xf numFmtId="164" fontId="21" fillId="0" borderId="47" xfId="23" applyFont="true" applyBorder="true" applyAlignment="true" applyProtection="false">
      <alignment horizontal="general" vertical="center" textRotation="0" wrapText="false" indent="0" shrinkToFit="false"/>
      <protection locked="true" hidden="false"/>
    </xf>
    <xf numFmtId="164" fontId="5" fillId="0" borderId="48" xfId="23" applyFont="true" applyBorder="true" applyAlignment="true" applyProtection="false">
      <alignment horizontal="general" vertical="center" textRotation="0" wrapText="false" indent="0" shrinkToFit="false"/>
      <protection locked="true" hidden="false"/>
    </xf>
    <xf numFmtId="168" fontId="4" fillId="0" borderId="4" xfId="23" applyFont="true" applyBorder="true" applyAlignment="true" applyProtection="false">
      <alignment horizontal="general" vertical="center" textRotation="0" wrapText="false" indent="0" shrinkToFit="false"/>
      <protection locked="true" hidden="false"/>
    </xf>
    <xf numFmtId="168" fontId="4" fillId="0" borderId="47" xfId="23" applyFont="true" applyBorder="true" applyAlignment="true" applyProtection="false">
      <alignment horizontal="general" vertical="center" textRotation="0" wrapText="false" indent="0" shrinkToFit="false"/>
      <protection locked="true" hidden="false"/>
    </xf>
    <xf numFmtId="168" fontId="4" fillId="0" borderId="51" xfId="23" applyFont="true" applyBorder="true" applyAlignment="true" applyProtection="false">
      <alignment horizontal="general" vertical="center" textRotation="0" wrapText="false" indent="0" shrinkToFit="false"/>
      <protection locked="true" hidden="false"/>
    </xf>
    <xf numFmtId="164" fontId="4" fillId="0" borderId="52" xfId="23" applyFont="true" applyBorder="true" applyAlignment="true" applyProtection="false">
      <alignment horizontal="general" vertical="center" textRotation="0" wrapText="false" indent="0" shrinkToFit="false"/>
      <protection locked="true" hidden="false"/>
    </xf>
    <xf numFmtId="177" fontId="4" fillId="0" borderId="47" xfId="23" applyFont="true" applyBorder="true" applyAlignment="true" applyProtection="false">
      <alignment horizontal="general" vertical="center" textRotation="0" wrapText="false" indent="0" shrinkToFit="false"/>
      <protection locked="true" hidden="false"/>
    </xf>
    <xf numFmtId="178" fontId="4" fillId="0" borderId="51" xfId="23" applyFont="true" applyBorder="true" applyAlignment="tru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general" vertical="top" textRotation="0" wrapText="false" indent="0" shrinkToFit="false"/>
      <protection locked="true" hidden="false"/>
    </xf>
    <xf numFmtId="179" fontId="33" fillId="0" borderId="16" xfId="19" applyFont="true" applyBorder="true" applyAlignment="true" applyProtection="true">
      <alignment horizontal="general" vertical="top"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13年度法施行調査様式(大気)2(2次案)p" xfId="20"/>
    <cellStyle name="標準_13年度法施行調査様式(大気)3(2次案)p" xfId="21"/>
    <cellStyle name="標準_13年度法施行調査様式(大気)5～7(2次案)p" xfId="22"/>
    <cellStyle name="標準_13年度法施行調査様式(水)2(2次案)p" xfId="23"/>
    <cellStyle name="標準_法施行状況（表Ⅰ－３，５）"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9313;&#27861;&#26045;&#34892;&#65288;&#33258;&#27835;&#20307;&#21029;&#65289;&#34920;&#854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Ⅰ－６"/>
      <sheetName val="表Ⅰ－７"/>
      <sheetName val="表Ⅰ－８"/>
      <sheetName val="表Ⅰ－９"/>
      <sheetName val="表Ⅰ－１０"/>
      <sheetName val="表Ⅰ－１０ 鉱"/>
      <sheetName val="表Ⅰ－１３、表Ⅰ－１４"/>
    </sheetNames>
    <sheetDataSet>
      <sheetData sheetId="0">
        <row r="105">
          <cell r="B105">
            <v>14</v>
          </cell>
          <cell r="C105">
            <v>31</v>
          </cell>
          <cell r="D105">
            <v>0</v>
          </cell>
          <cell r="E105">
            <v>0</v>
          </cell>
          <cell r="F105">
            <v>0</v>
          </cell>
          <cell r="G105">
            <v>0</v>
          </cell>
          <cell r="H105">
            <v>31</v>
          </cell>
          <cell r="I105">
            <v>69</v>
          </cell>
          <cell r="J105">
            <v>115</v>
          </cell>
          <cell r="K105">
            <v>0</v>
          </cell>
          <cell r="L105">
            <v>0</v>
          </cell>
          <cell r="M105">
            <v>0</v>
          </cell>
          <cell r="N105">
            <v>3</v>
          </cell>
          <cell r="O105">
            <v>112</v>
          </cell>
          <cell r="P105">
            <v>7</v>
          </cell>
          <cell r="Q105">
            <v>7</v>
          </cell>
          <cell r="R105">
            <v>0</v>
          </cell>
          <cell r="S105">
            <v>0</v>
          </cell>
          <cell r="T105">
            <v>0</v>
          </cell>
          <cell r="U105">
            <v>0</v>
          </cell>
        </row>
        <row r="105">
          <cell r="X105">
            <v>2</v>
          </cell>
          <cell r="Y105">
            <v>0</v>
          </cell>
          <cell r="Z105">
            <v>0</v>
          </cell>
          <cell r="AA105">
            <v>0</v>
          </cell>
          <cell r="AB105">
            <v>0</v>
          </cell>
        </row>
        <row r="105">
          <cell r="AD105">
            <v>2</v>
          </cell>
          <cell r="AE105">
            <v>0</v>
          </cell>
          <cell r="AF105">
            <v>0</v>
          </cell>
          <cell r="AG105">
            <v>0</v>
          </cell>
          <cell r="AH105">
            <v>0</v>
          </cell>
        </row>
        <row r="105">
          <cell r="AJ105">
            <v>3</v>
          </cell>
          <cell r="AK105">
            <v>0</v>
          </cell>
          <cell r="AL105">
            <v>0</v>
          </cell>
          <cell r="AM105">
            <v>0</v>
          </cell>
          <cell r="AN105">
            <v>0</v>
          </cell>
        </row>
        <row r="105">
          <cell r="AP105">
            <v>1</v>
          </cell>
          <cell r="AQ105">
            <v>0</v>
          </cell>
          <cell r="AR105">
            <v>0</v>
          </cell>
          <cell r="AS105">
            <v>0</v>
          </cell>
          <cell r="AT105">
            <v>0</v>
          </cell>
        </row>
        <row r="105">
          <cell r="AW105">
            <v>15</v>
          </cell>
        </row>
        <row r="105">
          <cell r="BB105">
            <v>15</v>
          </cell>
          <cell r="BC105">
            <v>237</v>
          </cell>
          <cell r="BD105">
            <v>20</v>
          </cell>
          <cell r="BE105">
            <v>1</v>
          </cell>
          <cell r="BF105">
            <v>0</v>
          </cell>
          <cell r="BG105">
            <v>0</v>
          </cell>
          <cell r="BH105">
            <v>1</v>
          </cell>
        </row>
        <row r="105">
          <cell r="BJ105">
            <v>727</v>
          </cell>
          <cell r="BK105">
            <v>29</v>
          </cell>
          <cell r="BL105">
            <v>5</v>
          </cell>
          <cell r="BM105">
            <v>0</v>
          </cell>
          <cell r="BN105">
            <v>23</v>
          </cell>
        </row>
        <row r="105">
          <cell r="BP105">
            <v>56</v>
          </cell>
          <cell r="BQ105">
            <v>4</v>
          </cell>
          <cell r="BR105">
            <v>0</v>
          </cell>
          <cell r="BS105">
            <v>0</v>
          </cell>
          <cell r="BT105">
            <v>2</v>
          </cell>
        </row>
        <row r="105">
          <cell r="BW105">
            <v>803</v>
          </cell>
        </row>
        <row r="105">
          <cell r="CB105">
            <v>816</v>
          </cell>
          <cell r="CC105">
            <v>8790</v>
          </cell>
          <cell r="CD105">
            <v>1084</v>
          </cell>
          <cell r="CE105">
            <v>22</v>
          </cell>
          <cell r="CF105">
            <v>0</v>
          </cell>
          <cell r="CG105">
            <v>1</v>
          </cell>
          <cell r="CH105">
            <v>3</v>
          </cell>
          <cell r="CI105">
            <v>0</v>
          </cell>
          <cell r="CJ105">
            <v>11</v>
          </cell>
          <cell r="CK105">
            <v>1097</v>
          </cell>
          <cell r="CL105">
            <v>1522</v>
          </cell>
          <cell r="CM105">
            <v>13</v>
          </cell>
          <cell r="CN105">
            <v>0</v>
          </cell>
          <cell r="CO105">
            <v>2</v>
          </cell>
          <cell r="CP105">
            <v>0</v>
          </cell>
          <cell r="CQ105">
            <v>0</v>
          </cell>
          <cell r="CR105">
            <v>33</v>
          </cell>
          <cell r="CS105">
            <v>1500</v>
          </cell>
        </row>
        <row r="105">
          <cell r="CU105">
            <v>3101</v>
          </cell>
          <cell r="CV105">
            <v>39</v>
          </cell>
          <cell r="CW105">
            <v>1</v>
          </cell>
          <cell r="CX105">
            <v>1</v>
          </cell>
          <cell r="CY105">
            <v>1</v>
          </cell>
          <cell r="CZ105">
            <v>0</v>
          </cell>
          <cell r="DA105">
            <v>122</v>
          </cell>
          <cell r="DB105">
            <v>3019</v>
          </cell>
          <cell r="DC105">
            <v>3957</v>
          </cell>
          <cell r="DD105">
            <v>178</v>
          </cell>
          <cell r="DE105">
            <v>7</v>
          </cell>
          <cell r="DF105">
            <v>2</v>
          </cell>
          <cell r="DG105">
            <v>3</v>
          </cell>
          <cell r="DH105">
            <v>0</v>
          </cell>
          <cell r="DI105">
            <v>253</v>
          </cell>
          <cell r="DJ105">
            <v>3890</v>
          </cell>
          <cell r="DK105">
            <v>1340</v>
          </cell>
          <cell r="DL105">
            <v>36</v>
          </cell>
          <cell r="DM105">
            <v>3</v>
          </cell>
          <cell r="DN105">
            <v>1</v>
          </cell>
          <cell r="DO105">
            <v>0</v>
          </cell>
          <cell r="DP105">
            <v>0</v>
          </cell>
          <cell r="DQ105">
            <v>86</v>
          </cell>
          <cell r="DR105">
            <v>1292</v>
          </cell>
        </row>
        <row r="105">
          <cell r="DT105">
            <v>590</v>
          </cell>
          <cell r="DU105">
            <v>18</v>
          </cell>
          <cell r="DV105">
            <v>0</v>
          </cell>
          <cell r="DW105">
            <v>1</v>
          </cell>
          <cell r="DX105">
            <v>1</v>
          </cell>
          <cell r="DY105">
            <v>0</v>
          </cell>
          <cell r="DZ105">
            <v>47</v>
          </cell>
          <cell r="EA105">
            <v>561</v>
          </cell>
        </row>
      </sheetData>
      <sheetData sheetId="1">
        <row r="105">
          <cell r="B105">
            <v>35</v>
          </cell>
          <cell r="C105">
            <v>98</v>
          </cell>
          <cell r="D105">
            <v>1</v>
          </cell>
          <cell r="E105">
            <v>0</v>
          </cell>
          <cell r="F105">
            <v>0</v>
          </cell>
          <cell r="G105">
            <v>0</v>
          </cell>
          <cell r="H105">
            <v>1</v>
          </cell>
          <cell r="I105">
            <v>98</v>
          </cell>
          <cell r="J105">
            <v>41</v>
          </cell>
          <cell r="K105">
            <v>53</v>
          </cell>
          <cell r="L105">
            <v>1</v>
          </cell>
          <cell r="M105">
            <v>0</v>
          </cell>
          <cell r="N105">
            <v>0</v>
          </cell>
          <cell r="O105">
            <v>0</v>
          </cell>
          <cell r="P105">
            <v>1</v>
          </cell>
          <cell r="Q105">
            <v>53</v>
          </cell>
        </row>
        <row r="105">
          <cell r="T105">
            <v>0</v>
          </cell>
          <cell r="U105">
            <v>0</v>
          </cell>
          <cell r="V105">
            <v>0</v>
          </cell>
          <cell r="W105">
            <v>0</v>
          </cell>
          <cell r="X105">
            <v>0</v>
          </cell>
          <cell r="Y105">
            <v>0</v>
          </cell>
          <cell r="Z105">
            <v>0</v>
          </cell>
          <cell r="AA105">
            <v>0</v>
          </cell>
          <cell r="AB105">
            <v>5</v>
          </cell>
          <cell r="AC105">
            <v>19</v>
          </cell>
          <cell r="AD105">
            <v>2</v>
          </cell>
          <cell r="AE105">
            <v>0</v>
          </cell>
          <cell r="AF105">
            <v>0</v>
          </cell>
          <cell r="AG105">
            <v>0</v>
          </cell>
          <cell r="AH105">
            <v>0</v>
          </cell>
          <cell r="AI105">
            <v>21</v>
          </cell>
        </row>
        <row r="105">
          <cell r="AL105">
            <v>3</v>
          </cell>
          <cell r="AM105">
            <v>6</v>
          </cell>
          <cell r="AN105">
            <v>0</v>
          </cell>
          <cell r="AO105">
            <v>0</v>
          </cell>
          <cell r="AP105">
            <v>0</v>
          </cell>
          <cell r="AQ105">
            <v>0</v>
          </cell>
          <cell r="AR105">
            <v>0</v>
          </cell>
          <cell r="AS105">
            <v>6</v>
          </cell>
          <cell r="AT105">
            <v>6</v>
          </cell>
          <cell r="AU105">
            <v>32</v>
          </cell>
          <cell r="AV105">
            <v>0</v>
          </cell>
          <cell r="AW105">
            <v>0</v>
          </cell>
          <cell r="AX105">
            <v>0</v>
          </cell>
          <cell r="AY105">
            <v>0</v>
          </cell>
          <cell r="AZ105">
            <v>0</v>
          </cell>
          <cell r="BA105">
            <v>32</v>
          </cell>
        </row>
        <row r="105">
          <cell r="BD105">
            <v>2</v>
          </cell>
          <cell r="BE105">
            <v>5</v>
          </cell>
          <cell r="BF105">
            <v>0</v>
          </cell>
          <cell r="BG105">
            <v>0</v>
          </cell>
          <cell r="BH105">
            <v>0</v>
          </cell>
          <cell r="BI105">
            <v>0</v>
          </cell>
          <cell r="BJ105">
            <v>0</v>
          </cell>
          <cell r="BK105">
            <v>5</v>
          </cell>
          <cell r="BL105">
            <v>1</v>
          </cell>
          <cell r="BM105">
            <v>5</v>
          </cell>
          <cell r="BN105">
            <v>0</v>
          </cell>
          <cell r="BO105">
            <v>0</v>
          </cell>
          <cell r="BP105">
            <v>0</v>
          </cell>
          <cell r="BQ105">
            <v>0</v>
          </cell>
          <cell r="BR105">
            <v>0</v>
          </cell>
          <cell r="BS105">
            <v>5</v>
          </cell>
        </row>
        <row r="105">
          <cell r="BV105">
            <v>2</v>
          </cell>
          <cell r="BW105">
            <v>6</v>
          </cell>
          <cell r="BX105">
            <v>0</v>
          </cell>
          <cell r="BY105">
            <v>0</v>
          </cell>
          <cell r="BZ105">
            <v>0</v>
          </cell>
          <cell r="CA105">
            <v>0</v>
          </cell>
          <cell r="CB105">
            <v>0</v>
          </cell>
          <cell r="CC105">
            <v>6</v>
          </cell>
          <cell r="CD105">
            <v>0</v>
          </cell>
          <cell r="CE105">
            <v>3</v>
          </cell>
          <cell r="CF105">
            <v>0</v>
          </cell>
          <cell r="CG105">
            <v>0</v>
          </cell>
          <cell r="CH105">
            <v>0</v>
          </cell>
          <cell r="CI105">
            <v>0</v>
          </cell>
          <cell r="CJ105">
            <v>0</v>
          </cell>
          <cell r="CK105">
            <v>3</v>
          </cell>
        </row>
        <row r="105">
          <cell r="CN105">
            <v>1</v>
          </cell>
          <cell r="CO105">
            <v>7</v>
          </cell>
          <cell r="CP105">
            <v>0</v>
          </cell>
          <cell r="CQ105">
            <v>0</v>
          </cell>
          <cell r="CR105">
            <v>0</v>
          </cell>
          <cell r="CS105">
            <v>0</v>
          </cell>
          <cell r="CT105">
            <v>0</v>
          </cell>
          <cell r="CU105">
            <v>7</v>
          </cell>
          <cell r="CV105">
            <v>37</v>
          </cell>
          <cell r="CW105">
            <v>80</v>
          </cell>
          <cell r="CX105">
            <v>2</v>
          </cell>
          <cell r="CY105">
            <v>0</v>
          </cell>
          <cell r="CZ105">
            <v>0</v>
          </cell>
          <cell r="DA105">
            <v>0</v>
          </cell>
          <cell r="DB105">
            <v>5</v>
          </cell>
          <cell r="DC105">
            <v>77</v>
          </cell>
        </row>
        <row r="105">
          <cell r="DF105">
            <v>5</v>
          </cell>
          <cell r="DG105">
            <v>16</v>
          </cell>
          <cell r="DH105">
            <v>0</v>
          </cell>
          <cell r="DI105">
            <v>0</v>
          </cell>
          <cell r="DJ105">
            <v>0</v>
          </cell>
          <cell r="DK105">
            <v>0</v>
          </cell>
          <cell r="DL105">
            <v>0</v>
          </cell>
          <cell r="DM105">
            <v>16</v>
          </cell>
          <cell r="DN105">
            <v>6</v>
          </cell>
          <cell r="DO105">
            <v>251</v>
          </cell>
          <cell r="DP105">
            <v>3</v>
          </cell>
          <cell r="DQ105">
            <v>0</v>
          </cell>
          <cell r="DR105">
            <v>0</v>
          </cell>
          <cell r="DS105">
            <v>0</v>
          </cell>
          <cell r="DT105">
            <v>1</v>
          </cell>
          <cell r="DU105">
            <v>253</v>
          </cell>
        </row>
        <row r="105">
          <cell r="DX105">
            <v>1076</v>
          </cell>
          <cell r="DY105">
            <v>2244</v>
          </cell>
          <cell r="DZ105">
            <v>41</v>
          </cell>
          <cell r="EA105">
            <v>1</v>
          </cell>
          <cell r="EB105">
            <v>0</v>
          </cell>
          <cell r="EC105">
            <v>0</v>
          </cell>
          <cell r="ED105">
            <v>0</v>
          </cell>
          <cell r="EE105">
            <v>71</v>
          </cell>
          <cell r="EF105">
            <v>2215</v>
          </cell>
          <cell r="EG105">
            <v>397</v>
          </cell>
          <cell r="EH105">
            <v>843</v>
          </cell>
          <cell r="EI105">
            <v>27</v>
          </cell>
          <cell r="EJ105">
            <v>1</v>
          </cell>
          <cell r="EK105">
            <v>0</v>
          </cell>
          <cell r="EL105">
            <v>0</v>
          </cell>
          <cell r="EM105">
            <v>0</v>
          </cell>
          <cell r="EN105">
            <v>18</v>
          </cell>
          <cell r="EO105">
            <v>853</v>
          </cell>
        </row>
        <row r="105">
          <cell r="FA105">
            <v>19</v>
          </cell>
          <cell r="FB105">
            <v>160</v>
          </cell>
          <cell r="FC105">
            <v>3</v>
          </cell>
          <cell r="FD105">
            <v>0</v>
          </cell>
          <cell r="FE105">
            <v>0</v>
          </cell>
          <cell r="FF105">
            <v>0</v>
          </cell>
          <cell r="FG105">
            <v>3</v>
          </cell>
          <cell r="FH105">
            <v>160</v>
          </cell>
        </row>
        <row r="105">
          <cell r="FK105">
            <v>35</v>
          </cell>
          <cell r="FL105">
            <v>54</v>
          </cell>
          <cell r="FM105">
            <v>1</v>
          </cell>
          <cell r="FN105">
            <v>0</v>
          </cell>
          <cell r="FO105">
            <v>0</v>
          </cell>
          <cell r="FP105">
            <v>0</v>
          </cell>
          <cell r="FQ105">
            <v>1</v>
          </cell>
          <cell r="FR105">
            <v>54</v>
          </cell>
          <cell r="FS105">
            <v>222</v>
          </cell>
          <cell r="FT105">
            <v>250</v>
          </cell>
          <cell r="FU105">
            <v>4</v>
          </cell>
          <cell r="FV105">
            <v>0</v>
          </cell>
          <cell r="FW105">
            <v>1</v>
          </cell>
          <cell r="FX105">
            <v>253</v>
          </cell>
        </row>
        <row r="105">
          <cell r="GB105">
            <v>31</v>
          </cell>
          <cell r="GC105">
            <v>63</v>
          </cell>
          <cell r="GD105">
            <v>2</v>
          </cell>
          <cell r="GE105">
            <v>0</v>
          </cell>
          <cell r="GF105">
            <v>0</v>
          </cell>
          <cell r="GG105">
            <v>0</v>
          </cell>
          <cell r="GH105">
            <v>12</v>
          </cell>
          <cell r="GI105">
            <v>53</v>
          </cell>
        </row>
      </sheetData>
      <sheetData sheetId="2">
        <row r="106">
          <cell r="B106">
            <v>1</v>
          </cell>
          <cell r="C106">
            <v>2</v>
          </cell>
          <cell r="D106">
            <v>2</v>
          </cell>
          <cell r="E106">
            <v>0</v>
          </cell>
          <cell r="F106">
            <v>0</v>
          </cell>
          <cell r="G106">
            <v>0</v>
          </cell>
          <cell r="H106">
            <v>0</v>
          </cell>
          <cell r="I106">
            <v>0</v>
          </cell>
          <cell r="J106">
            <v>0</v>
          </cell>
          <cell r="K106">
            <v>1</v>
          </cell>
          <cell r="L106">
            <v>1</v>
          </cell>
          <cell r="M106">
            <v>3</v>
          </cell>
          <cell r="N106">
            <v>3</v>
          </cell>
          <cell r="O106">
            <v>19</v>
          </cell>
          <cell r="P106">
            <v>3</v>
          </cell>
          <cell r="Q106">
            <v>3</v>
          </cell>
        </row>
        <row r="106">
          <cell r="S106">
            <v>1</v>
          </cell>
          <cell r="T106">
            <v>1</v>
          </cell>
          <cell r="U106">
            <v>12</v>
          </cell>
          <cell r="V106">
            <v>12</v>
          </cell>
          <cell r="W106">
            <v>6</v>
          </cell>
          <cell r="X106">
            <v>6</v>
          </cell>
          <cell r="Y106">
            <v>1</v>
          </cell>
          <cell r="Z106">
            <v>1</v>
          </cell>
          <cell r="AA106">
            <v>0</v>
          </cell>
          <cell r="AB106">
            <v>0</v>
          </cell>
        </row>
      </sheetData>
      <sheetData sheetId="3">
        <row r="106">
          <cell r="B106">
            <v>9</v>
          </cell>
          <cell r="C106">
            <v>14</v>
          </cell>
          <cell r="D106">
            <v>13</v>
          </cell>
          <cell r="E106">
            <v>0</v>
          </cell>
          <cell r="F106">
            <v>0</v>
          </cell>
          <cell r="G106">
            <v>0</v>
          </cell>
        </row>
        <row r="106">
          <cell r="K106">
            <v>2</v>
          </cell>
          <cell r="L106">
            <v>2</v>
          </cell>
          <cell r="M106">
            <v>2</v>
          </cell>
        </row>
      </sheetData>
      <sheetData sheetId="4">
        <row r="106">
          <cell r="C106">
            <v>29</v>
          </cell>
          <cell r="D106">
            <v>2</v>
          </cell>
        </row>
        <row r="106">
          <cell r="F106">
            <v>103</v>
          </cell>
          <cell r="G106">
            <v>6</v>
          </cell>
          <cell r="H106">
            <v>3</v>
          </cell>
        </row>
        <row r="106">
          <cell r="Z106">
            <v>15</v>
          </cell>
          <cell r="AA106">
            <v>0</v>
          </cell>
        </row>
        <row r="106">
          <cell r="AL106">
            <v>642</v>
          </cell>
          <cell r="AM106">
            <v>174</v>
          </cell>
        </row>
        <row r="106">
          <cell r="AP106">
            <v>745</v>
          </cell>
          <cell r="AQ106">
            <v>112</v>
          </cell>
          <cell r="AR106">
            <v>240</v>
          </cell>
        </row>
        <row r="106">
          <cell r="AT106">
            <v>1131</v>
          </cell>
          <cell r="AU106">
            <v>131</v>
          </cell>
          <cell r="AV106">
            <v>238</v>
          </cell>
        </row>
        <row r="106">
          <cell r="AX106">
            <v>2299</v>
          </cell>
          <cell r="AY106">
            <v>294</v>
          </cell>
          <cell r="AZ106">
            <v>426</v>
          </cell>
        </row>
        <row r="106">
          <cell r="BB106">
            <v>2107</v>
          </cell>
          <cell r="BC106">
            <v>135</v>
          </cell>
          <cell r="BD106">
            <v>1648</v>
          </cell>
        </row>
        <row r="106">
          <cell r="BF106">
            <v>875</v>
          </cell>
          <cell r="BG106">
            <v>29</v>
          </cell>
          <cell r="BH106">
            <v>388</v>
          </cell>
        </row>
        <row r="106">
          <cell r="BK106">
            <v>353</v>
          </cell>
          <cell r="BL106">
            <v>21</v>
          </cell>
          <cell r="BM106">
            <v>187</v>
          </cell>
        </row>
      </sheetData>
      <sheetData sheetId="5">
        <row r="106">
          <cell r="R106">
            <v>3</v>
          </cell>
          <cell r="S106">
            <v>0</v>
          </cell>
        </row>
        <row r="106">
          <cell r="V106">
            <v>1</v>
          </cell>
          <cell r="W106">
            <v>2</v>
          </cell>
          <cell r="X106">
            <v>0</v>
          </cell>
        </row>
        <row r="106">
          <cell r="Z106">
            <v>1</v>
          </cell>
          <cell r="AA106">
            <v>0</v>
          </cell>
          <cell r="AB106">
            <v>0</v>
          </cell>
        </row>
        <row r="106">
          <cell r="AD106">
            <v>5</v>
          </cell>
          <cell r="AE106">
            <v>4</v>
          </cell>
          <cell r="AF106">
            <v>3</v>
          </cell>
        </row>
        <row r="106">
          <cell r="AH106">
            <v>3</v>
          </cell>
          <cell r="AI106">
            <v>1</v>
          </cell>
          <cell r="AJ106">
            <v>2</v>
          </cell>
        </row>
        <row r="106">
          <cell r="AL106">
            <v>0</v>
          </cell>
          <cell r="AM106">
            <v>0</v>
          </cell>
          <cell r="AN106">
            <v>1</v>
          </cell>
        </row>
        <row r="106">
          <cell r="AQ106">
            <v>0</v>
          </cell>
          <cell r="AR106">
            <v>0</v>
          </cell>
          <cell r="AS106">
            <v>0</v>
          </cell>
        </row>
      </sheetData>
      <sheetData sheetId="6">
        <row r="105">
          <cell r="B105">
            <v>0</v>
          </cell>
          <cell r="C105">
            <v>0</v>
          </cell>
          <cell r="D105">
            <v>1</v>
          </cell>
          <cell r="E105">
            <v>0</v>
          </cell>
        </row>
        <row r="105">
          <cell r="H105">
            <v>294</v>
          </cell>
          <cell r="I105">
            <v>988</v>
          </cell>
          <cell r="J105">
            <v>77</v>
          </cell>
          <cell r="K105">
            <v>215</v>
          </cell>
          <cell r="L105">
            <v>9</v>
          </cell>
          <cell r="M105">
            <v>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2890625" defaultRowHeight="12.75" zeroHeight="false" outlineLevelRow="0" outlineLevelCol="0"/>
  <cols>
    <col collapsed="false" customWidth="true" hidden="false" outlineLevel="0" max="1" min="1" style="1" width="8.7"/>
    <col collapsed="false" customWidth="true" hidden="false" outlineLevel="0" max="2" min="2" style="1" width="19.7"/>
    <col collapsed="false" customWidth="true" hidden="false" outlineLevel="0" max="5" min="3" style="1" width="18.7"/>
    <col collapsed="false" customWidth="false" hidden="false" outlineLevel="0" max="257" min="6" style="1" width="9.13"/>
  </cols>
  <sheetData>
    <row r="1" customFormat="false" ht="15.75" hidden="false" customHeight="false" outlineLevel="0" collapsed="false">
      <c r="A1" s="2" t="s">
        <v>0</v>
      </c>
    </row>
    <row r="3" customFormat="false" ht="35.1" hidden="false" customHeight="true" outlineLevel="0" collapsed="false">
      <c r="A3" s="3" t="s">
        <v>1</v>
      </c>
      <c r="B3" s="3"/>
      <c r="C3" s="4" t="s">
        <v>2</v>
      </c>
      <c r="D3" s="4"/>
      <c r="E3" s="5" t="s">
        <v>3</v>
      </c>
    </row>
    <row r="4" customFormat="false" ht="35.1" hidden="false" customHeight="true" outlineLevel="0" collapsed="false">
      <c r="A4" s="3"/>
      <c r="B4" s="3"/>
      <c r="C4" s="3" t="s">
        <v>4</v>
      </c>
      <c r="D4" s="3" t="s">
        <v>5</v>
      </c>
      <c r="E4" s="5"/>
    </row>
    <row r="5" customFormat="false" ht="21.95" hidden="false" customHeight="true" outlineLevel="0" collapsed="false">
      <c r="A5" s="6" t="s">
        <v>6</v>
      </c>
      <c r="B5" s="6"/>
      <c r="C5" s="7" t="n">
        <f aca="false">C6</f>
        <v>14</v>
      </c>
      <c r="D5" s="7" t="n">
        <f aca="false">D6</f>
        <v>31</v>
      </c>
      <c r="E5" s="8" t="n">
        <f aca="false">E6</f>
        <v>31</v>
      </c>
    </row>
    <row r="6" customFormat="false" ht="21.95" hidden="false" customHeight="true" outlineLevel="0" collapsed="false">
      <c r="A6" s="6"/>
      <c r="B6" s="6"/>
      <c r="C6" s="9" t="n">
        <f aca="false">'[1]表Ⅰ－６'!$B$105</f>
        <v>14</v>
      </c>
      <c r="D6" s="9" t="n">
        <f aca="false">'[1]表Ⅰ－６'!$H$105</f>
        <v>31</v>
      </c>
      <c r="E6" s="10" t="n">
        <f aca="false">'[1]表Ⅰ－６'!$C$105</f>
        <v>31</v>
      </c>
    </row>
    <row r="7" customFormat="false" ht="21.95" hidden="false" customHeight="true" outlineLevel="0" collapsed="false">
      <c r="A7" s="11" t="s">
        <v>7</v>
      </c>
      <c r="B7" s="11"/>
      <c r="C7" s="12" t="n">
        <f aca="false">C8</f>
        <v>69</v>
      </c>
      <c r="D7" s="12" t="n">
        <f aca="false">D8</f>
        <v>112</v>
      </c>
      <c r="E7" s="13" t="n">
        <f aca="false">E8</f>
        <v>115</v>
      </c>
    </row>
    <row r="8" customFormat="false" ht="21.95" hidden="false" customHeight="true" outlineLevel="0" collapsed="false">
      <c r="A8" s="11"/>
      <c r="B8" s="11"/>
      <c r="C8" s="9" t="n">
        <f aca="false">'[1]表Ⅰ－６'!$I$105</f>
        <v>69</v>
      </c>
      <c r="D8" s="9" t="n">
        <f aca="false">'[1]表Ⅰ－６'!$O$105</f>
        <v>112</v>
      </c>
      <c r="E8" s="10" t="n">
        <f aca="false">'[1]表Ⅰ－６'!$J$105</f>
        <v>115</v>
      </c>
    </row>
    <row r="9" customFormat="false" ht="27.95" hidden="false" customHeight="true" outlineLevel="0" collapsed="false">
      <c r="A9" s="14" t="s">
        <v>8</v>
      </c>
      <c r="B9" s="14"/>
      <c r="C9" s="13" t="n">
        <f aca="false">C10+'[1]表Ⅰ－８'!$B$106</f>
        <v>8</v>
      </c>
      <c r="D9" s="12" t="n">
        <f aca="false">D10+'[1]表Ⅰ－８'!$M$106</f>
        <v>18</v>
      </c>
      <c r="E9" s="13" t="n">
        <f aca="false">E10+'[1]表Ⅰ－８'!$N$106</f>
        <v>18</v>
      </c>
    </row>
    <row r="10" customFormat="false" ht="27.95" hidden="false" customHeight="true" outlineLevel="0" collapsed="false">
      <c r="A10" s="14"/>
      <c r="B10" s="14"/>
      <c r="C10" s="10" t="n">
        <f aca="false">'[1]表Ⅰ－６'!$P$105</f>
        <v>7</v>
      </c>
      <c r="D10" s="9" t="n">
        <f aca="false">'[1]表Ⅰ－６'!$BB$105</f>
        <v>15</v>
      </c>
      <c r="E10" s="10" t="n">
        <f aca="false">'[1]表Ⅰ－６'!$AW$105</f>
        <v>15</v>
      </c>
    </row>
    <row r="11" customFormat="false" ht="21.95" hidden="false" customHeight="true" outlineLevel="0" collapsed="false">
      <c r="A11" s="14" t="s">
        <v>9</v>
      </c>
      <c r="B11" s="14"/>
      <c r="C11" s="13" t="n">
        <f aca="false">C12</f>
        <v>237</v>
      </c>
      <c r="D11" s="12" t="n">
        <f aca="false">D12</f>
        <v>816</v>
      </c>
      <c r="E11" s="13" t="n">
        <f aca="false">E12</f>
        <v>803</v>
      </c>
    </row>
    <row r="12" customFormat="false" ht="21.95" hidden="false" customHeight="true" outlineLevel="0" collapsed="false">
      <c r="A12" s="14"/>
      <c r="B12" s="14"/>
      <c r="C12" s="10" t="n">
        <f aca="false">'[1]表Ⅰ－６'!$BC$105</f>
        <v>237</v>
      </c>
      <c r="D12" s="9" t="n">
        <f aca="false">'[1]表Ⅰ－６'!$CB$105</f>
        <v>816</v>
      </c>
      <c r="E12" s="10" t="n">
        <f aca="false">'[1]表Ⅰ－６'!$BW$105</f>
        <v>803</v>
      </c>
    </row>
    <row r="13" customFormat="false" ht="21.95" hidden="false" customHeight="true" outlineLevel="0" collapsed="false">
      <c r="A13" s="15" t="s">
        <v>10</v>
      </c>
      <c r="B13" s="16" t="s">
        <v>11</v>
      </c>
      <c r="C13" s="17" t="s">
        <v>12</v>
      </c>
      <c r="D13" s="12" t="n">
        <f aca="false">D14+'[1]表Ⅰ－８'!$P$106</f>
        <v>1100</v>
      </c>
      <c r="E13" s="13" t="n">
        <f aca="false">E14+'[1]表Ⅰ－８'!$Q$106</f>
        <v>1087</v>
      </c>
    </row>
    <row r="14" customFormat="false" ht="21.95" hidden="false" customHeight="true" outlineLevel="0" collapsed="false">
      <c r="A14" s="15"/>
      <c r="B14" s="16"/>
      <c r="C14" s="17"/>
      <c r="D14" s="18" t="n">
        <f aca="false">'[1]表Ⅰ－６'!$CK$105</f>
        <v>1097</v>
      </c>
      <c r="E14" s="19" t="n">
        <f aca="false">'[1]表Ⅰ－６'!$CD$105</f>
        <v>1084</v>
      </c>
    </row>
    <row r="15" customFormat="false" ht="21.95" hidden="false" customHeight="true" outlineLevel="0" collapsed="false">
      <c r="A15" s="15"/>
      <c r="B15" s="20" t="s">
        <v>13</v>
      </c>
      <c r="C15" s="21" t="s">
        <v>12</v>
      </c>
      <c r="D15" s="22" t="n">
        <f aca="false">D16+'[1]表Ⅰ－８'!$S$106</f>
        <v>1501</v>
      </c>
      <c r="E15" s="23" t="n">
        <f aca="false">E16+'[1]表Ⅰ－８'!$T$106</f>
        <v>1523</v>
      </c>
    </row>
    <row r="16" customFormat="false" ht="21.95" hidden="false" customHeight="true" outlineLevel="0" collapsed="false">
      <c r="A16" s="15"/>
      <c r="B16" s="20"/>
      <c r="C16" s="21"/>
      <c r="D16" s="18" t="n">
        <f aca="false">'[1]表Ⅰ－６'!$CS$105</f>
        <v>1500</v>
      </c>
      <c r="E16" s="19" t="n">
        <f aca="false">'[1]表Ⅰ－６'!$CL$105</f>
        <v>1522</v>
      </c>
    </row>
    <row r="17" customFormat="false" ht="21.95" hidden="false" customHeight="true" outlineLevel="0" collapsed="false">
      <c r="A17" s="15"/>
      <c r="B17" s="24" t="s">
        <v>14</v>
      </c>
      <c r="C17" s="25" t="s">
        <v>12</v>
      </c>
      <c r="D17" s="22" t="n">
        <f aca="false">D18+'[1]表Ⅰ－８'!$U$106+'[1]表Ⅰ－８'!$W$106+'[1]表Ⅰ－８'!$Y$106+'[1]表Ⅰ－８'!$AA$106</f>
        <v>8781</v>
      </c>
      <c r="E17" s="23" t="n">
        <f aca="false">E18+'[1]表Ⅰ－８'!$V$106+'[1]表Ⅰ－８'!$X$106+'[1]表Ⅰ－８'!$Z$106+'[1]表Ⅰ－８'!$AB$106</f>
        <v>9007</v>
      </c>
    </row>
    <row r="18" customFormat="false" ht="21.95" hidden="false" customHeight="true" outlineLevel="0" collapsed="false">
      <c r="A18" s="15"/>
      <c r="B18" s="24"/>
      <c r="C18" s="25"/>
      <c r="D18" s="9" t="n">
        <f aca="false">'[1]表Ⅰ－６'!$DB$105+'[1]表Ⅰ－６'!$DJ$105+'[1]表Ⅰ－６'!$DR$105+'[1]表Ⅰ－６'!$EA$105</f>
        <v>8762</v>
      </c>
      <c r="E18" s="10" t="n">
        <f aca="false">'[1]表Ⅰ－６'!$CU$105+'[1]表Ⅰ－６'!$DC$105+'[1]表Ⅰ－６'!$DK$105+'[1]表Ⅰ－６'!$DT$105</f>
        <v>8988</v>
      </c>
    </row>
    <row r="19" customFormat="false" ht="21.95" hidden="false" customHeight="true" outlineLevel="0" collapsed="false">
      <c r="A19" s="15"/>
      <c r="B19" s="26" t="s">
        <v>15</v>
      </c>
      <c r="C19" s="13" t="n">
        <f aca="false">C20+'[1]表Ⅰ－８'!$O$106-7</f>
        <v>8802</v>
      </c>
      <c r="D19" s="12" t="n">
        <f aca="false">D13+D15+D17</f>
        <v>11382</v>
      </c>
      <c r="E19" s="13" t="n">
        <f aca="false">E13+E15+E17</f>
        <v>11617</v>
      </c>
      <c r="P19" s="27"/>
    </row>
    <row r="20" customFormat="false" ht="21.95" hidden="false" customHeight="true" outlineLevel="0" collapsed="false">
      <c r="A20" s="15"/>
      <c r="B20" s="26"/>
      <c r="C20" s="28" t="n">
        <f aca="false">'[1]表Ⅰ－６'!$CC$105</f>
        <v>8790</v>
      </c>
      <c r="D20" s="28" t="n">
        <f aca="false">D14+D16+D18</f>
        <v>11359</v>
      </c>
      <c r="E20" s="29" t="n">
        <f aca="false">E14+E16+E18</f>
        <v>11594</v>
      </c>
      <c r="P20" s="27"/>
    </row>
    <row r="21" customFormat="false" ht="21.95" hidden="false" customHeight="true" outlineLevel="0" collapsed="false">
      <c r="A21" s="30" t="s">
        <v>16</v>
      </c>
      <c r="B21" s="30"/>
      <c r="C21" s="7" t="n">
        <f aca="false">C5+C7+C9+C11+C19</f>
        <v>9130</v>
      </c>
      <c r="D21" s="7" t="n">
        <f aca="false">D5+D7+D9+D11+D19</f>
        <v>12359</v>
      </c>
      <c r="E21" s="8" t="n">
        <f aca="false">E5+E7+E9+E11+E19</f>
        <v>12584</v>
      </c>
      <c r="P21" s="27"/>
    </row>
    <row r="22" customFormat="false" ht="21.95" hidden="false" customHeight="true" outlineLevel="0" collapsed="false">
      <c r="A22" s="30"/>
      <c r="B22" s="30"/>
      <c r="C22" s="9" t="n">
        <f aca="false">C6+C8+C10+C12+C20</f>
        <v>9117</v>
      </c>
      <c r="D22" s="9" t="n">
        <f aca="false">D6+D8+D10+D12+D20</f>
        <v>12333</v>
      </c>
      <c r="E22" s="31" t="n">
        <f aca="false">E6+E8+E10+E12+E20</f>
        <v>12558</v>
      </c>
      <c r="P22" s="27"/>
    </row>
    <row r="24" customFormat="false" ht="12.75" hidden="false" customHeight="false" outlineLevel="0" collapsed="false">
      <c r="A24" s="32" t="s">
        <v>17</v>
      </c>
    </row>
    <row r="25" customFormat="false" ht="12.75" hidden="false" customHeight="false" outlineLevel="0" collapsed="false">
      <c r="A25" s="32" t="s">
        <v>18</v>
      </c>
    </row>
    <row r="26" customFormat="false" ht="12.75" hidden="false" customHeight="false" outlineLevel="0" collapsed="false">
      <c r="A26" s="32" t="s">
        <v>19</v>
      </c>
    </row>
    <row r="27" customFormat="false" ht="12.75" hidden="false" customHeight="false" outlineLevel="0" collapsed="false">
      <c r="A27" s="32" t="s">
        <v>20</v>
      </c>
    </row>
    <row r="28" customFormat="false" ht="12.75" hidden="false" customHeight="false" outlineLevel="0" collapsed="false">
      <c r="A28" s="32" t="s">
        <v>21</v>
      </c>
      <c r="G28" s="27"/>
    </row>
    <row r="29" customFormat="false" ht="14.25" hidden="false" customHeight="false" outlineLevel="0" collapsed="false">
      <c r="A29" s="32" t="s">
        <v>22</v>
      </c>
      <c r="G29" s="27"/>
    </row>
  </sheetData>
  <mergeCells count="16">
    <mergeCell ref="A3:B4"/>
    <mergeCell ref="C3:D3"/>
    <mergeCell ref="E3:E4"/>
    <mergeCell ref="A5:B6"/>
    <mergeCell ref="A7:B8"/>
    <mergeCell ref="A9:B10"/>
    <mergeCell ref="A11:B12"/>
    <mergeCell ref="A13:A20"/>
    <mergeCell ref="B13:B14"/>
    <mergeCell ref="C13:C14"/>
    <mergeCell ref="B15:B16"/>
    <mergeCell ref="C15:C16"/>
    <mergeCell ref="B17:B18"/>
    <mergeCell ref="C17:C18"/>
    <mergeCell ref="B19:B20"/>
    <mergeCell ref="A21:B22"/>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 &amp;P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1" width="19.7"/>
    <col collapsed="false" customWidth="true" hidden="false" outlineLevel="0" max="2" min="2" style="1" width="17.7"/>
    <col collapsed="false" customWidth="true" hidden="false" outlineLevel="0" max="5" min="3" style="1" width="16.7"/>
    <col collapsed="false" customWidth="false" hidden="false" outlineLevel="0" max="257" min="6" style="1" width="9.13"/>
  </cols>
  <sheetData>
    <row r="1" customFormat="false" ht="15.75" hidden="false" customHeight="false" outlineLevel="0" collapsed="false">
      <c r="A1" s="2" t="s">
        <v>23</v>
      </c>
    </row>
    <row r="3" customFormat="false" ht="35.1" hidden="false" customHeight="true" outlineLevel="0" collapsed="false">
      <c r="A3" s="3" t="s">
        <v>24</v>
      </c>
      <c r="B3" s="3"/>
      <c r="C3" s="4" t="s">
        <v>2</v>
      </c>
      <c r="D3" s="4"/>
      <c r="E3" s="5" t="s">
        <v>3</v>
      </c>
    </row>
    <row r="4" customFormat="false" ht="35.1" hidden="false" customHeight="true" outlineLevel="0" collapsed="false">
      <c r="A4" s="3"/>
      <c r="B4" s="3"/>
      <c r="C4" s="3" t="s">
        <v>4</v>
      </c>
      <c r="D4" s="3" t="s">
        <v>5</v>
      </c>
      <c r="E4" s="5"/>
    </row>
    <row r="5" customFormat="false" ht="27.95" hidden="false" customHeight="true" outlineLevel="0" collapsed="false">
      <c r="A5" s="6" t="s">
        <v>25</v>
      </c>
      <c r="B5" s="6"/>
      <c r="C5" s="7" t="n">
        <f aca="false">C6</f>
        <v>35</v>
      </c>
      <c r="D5" s="7" t="n">
        <f aca="false">D6</f>
        <v>98</v>
      </c>
      <c r="E5" s="7" t="n">
        <f aca="false">E6</f>
        <v>98</v>
      </c>
    </row>
    <row r="6" customFormat="false" ht="27.95" hidden="false" customHeight="true" outlineLevel="0" collapsed="false">
      <c r="A6" s="6"/>
      <c r="B6" s="6"/>
      <c r="C6" s="9" t="n">
        <f aca="false">'[1]表Ⅰ－７'!$B$105</f>
        <v>35</v>
      </c>
      <c r="D6" s="9" t="n">
        <f aca="false">'[1]表Ⅰ－７'!$I$105</f>
        <v>98</v>
      </c>
      <c r="E6" s="9" t="n">
        <f aca="false">'[1]表Ⅰ－７'!$C$105</f>
        <v>98</v>
      </c>
    </row>
    <row r="7" customFormat="false" ht="21.95" hidden="false" customHeight="true" outlineLevel="0" collapsed="false">
      <c r="A7" s="14" t="s">
        <v>26</v>
      </c>
      <c r="B7" s="14"/>
      <c r="C7" s="12" t="n">
        <f aca="false">C8</f>
        <v>41</v>
      </c>
      <c r="D7" s="12" t="n">
        <f aca="false">D8</f>
        <v>53</v>
      </c>
      <c r="E7" s="12" t="n">
        <f aca="false">E8</f>
        <v>53</v>
      </c>
    </row>
    <row r="8" customFormat="false" ht="21.95" hidden="false" customHeight="true" outlineLevel="0" collapsed="false">
      <c r="A8" s="14"/>
      <c r="B8" s="14"/>
      <c r="C8" s="9" t="n">
        <f aca="false">'[1]表Ⅰ－７'!$J$105</f>
        <v>41</v>
      </c>
      <c r="D8" s="9" t="n">
        <f aca="false">'[1]表Ⅰ－７'!$Q$105</f>
        <v>53</v>
      </c>
      <c r="E8" s="9" t="n">
        <f aca="false">'[1]表Ⅰ－７'!$K$105</f>
        <v>53</v>
      </c>
    </row>
    <row r="9" customFormat="false" ht="21.95" hidden="false" customHeight="true" outlineLevel="0" collapsed="false">
      <c r="A9" s="14" t="s">
        <v>27</v>
      </c>
      <c r="B9" s="14"/>
      <c r="C9" s="12" t="n">
        <f aca="false">C10</f>
        <v>0</v>
      </c>
      <c r="D9" s="12" t="n">
        <f aca="false">D10</f>
        <v>0</v>
      </c>
      <c r="E9" s="12" t="n">
        <f aca="false">E10</f>
        <v>0</v>
      </c>
    </row>
    <row r="10" customFormat="false" ht="21.95" hidden="false" customHeight="true" outlineLevel="0" collapsed="false">
      <c r="A10" s="14"/>
      <c r="B10" s="14"/>
      <c r="C10" s="9" t="n">
        <f aca="false">'[1]表Ⅰ－７'!$T$105</f>
        <v>0</v>
      </c>
      <c r="D10" s="9" t="n">
        <f aca="false">'[1]表Ⅰ－７'!$AA$105</f>
        <v>0</v>
      </c>
      <c r="E10" s="9" t="n">
        <f aca="false">'[1]表Ⅰ－７'!$U$105</f>
        <v>0</v>
      </c>
    </row>
    <row r="11" customFormat="false" ht="21.95" hidden="false" customHeight="true" outlineLevel="0" collapsed="false">
      <c r="A11" s="14" t="s">
        <v>28</v>
      </c>
      <c r="B11" s="14"/>
      <c r="C11" s="12" t="n">
        <f aca="false">C12</f>
        <v>5</v>
      </c>
      <c r="D11" s="12" t="n">
        <f aca="false">D12</f>
        <v>21</v>
      </c>
      <c r="E11" s="12" t="n">
        <f aca="false">E12</f>
        <v>19</v>
      </c>
    </row>
    <row r="12" customFormat="false" ht="21.95" hidden="false" customHeight="true" outlineLevel="0" collapsed="false">
      <c r="A12" s="14"/>
      <c r="B12" s="14"/>
      <c r="C12" s="9" t="n">
        <f aca="false">'[1]表Ⅰ－７'!$AB$105</f>
        <v>5</v>
      </c>
      <c r="D12" s="9" t="n">
        <f aca="false">'[1]表Ⅰ－７'!$AI$105</f>
        <v>21</v>
      </c>
      <c r="E12" s="9" t="n">
        <f aca="false">'[1]表Ⅰ－７'!$AC$105</f>
        <v>19</v>
      </c>
    </row>
    <row r="13" customFormat="false" ht="21.95" hidden="false" customHeight="true" outlineLevel="0" collapsed="false">
      <c r="A13" s="14" t="s">
        <v>29</v>
      </c>
      <c r="B13" s="14"/>
      <c r="C13" s="12" t="n">
        <f aca="false">C14</f>
        <v>3</v>
      </c>
      <c r="D13" s="12" t="n">
        <f aca="false">D14</f>
        <v>6</v>
      </c>
      <c r="E13" s="12" t="n">
        <f aca="false">E14</f>
        <v>6</v>
      </c>
    </row>
    <row r="14" customFormat="false" ht="21.95" hidden="false" customHeight="true" outlineLevel="0" collapsed="false">
      <c r="A14" s="14"/>
      <c r="B14" s="14"/>
      <c r="C14" s="9" t="n">
        <f aca="false">'[1]表Ⅰ－７'!$AL$105</f>
        <v>3</v>
      </c>
      <c r="D14" s="9" t="n">
        <f aca="false">'[1]表Ⅰ－７'!$AS$105</f>
        <v>6</v>
      </c>
      <c r="E14" s="9" t="n">
        <f aca="false">'[1]表Ⅰ－７'!$AM$105</f>
        <v>6</v>
      </c>
    </row>
    <row r="15" customFormat="false" ht="21.95" hidden="false" customHeight="true" outlineLevel="0" collapsed="false">
      <c r="A15" s="14" t="s">
        <v>30</v>
      </c>
      <c r="B15" s="14"/>
      <c r="C15" s="12" t="n">
        <f aca="false">C16</f>
        <v>6</v>
      </c>
      <c r="D15" s="12" t="n">
        <f aca="false">D16</f>
        <v>32</v>
      </c>
      <c r="E15" s="12" t="n">
        <f aca="false">E16</f>
        <v>32</v>
      </c>
    </row>
    <row r="16" customFormat="false" ht="21.95" hidden="false" customHeight="true" outlineLevel="0" collapsed="false">
      <c r="A16" s="14"/>
      <c r="B16" s="14"/>
      <c r="C16" s="9" t="n">
        <f aca="false">'[1]表Ⅰ－７'!$AT$105</f>
        <v>6</v>
      </c>
      <c r="D16" s="9" t="n">
        <f aca="false">'[1]表Ⅰ－７'!$BA$105</f>
        <v>32</v>
      </c>
      <c r="E16" s="9" t="n">
        <f aca="false">'[1]表Ⅰ－７'!$AU$105</f>
        <v>32</v>
      </c>
    </row>
    <row r="17" customFormat="false" ht="21.95" hidden="false" customHeight="true" outlineLevel="0" collapsed="false">
      <c r="A17" s="14" t="s">
        <v>31</v>
      </c>
      <c r="B17" s="14"/>
      <c r="C17" s="12" t="n">
        <f aca="false">C18</f>
        <v>2</v>
      </c>
      <c r="D17" s="12" t="n">
        <f aca="false">D18</f>
        <v>5</v>
      </c>
      <c r="E17" s="12" t="n">
        <f aca="false">E18</f>
        <v>5</v>
      </c>
    </row>
    <row r="18" customFormat="false" ht="21.95" hidden="false" customHeight="true" outlineLevel="0" collapsed="false">
      <c r="A18" s="14"/>
      <c r="B18" s="14"/>
      <c r="C18" s="9" t="n">
        <f aca="false">'[1]表Ⅰ－７'!$BD$105</f>
        <v>2</v>
      </c>
      <c r="D18" s="9" t="n">
        <f aca="false">'[1]表Ⅰ－７'!$BK$105</f>
        <v>5</v>
      </c>
      <c r="E18" s="9" t="n">
        <f aca="false">'[1]表Ⅰ－７'!$BE$105</f>
        <v>5</v>
      </c>
    </row>
    <row r="19" customFormat="false" ht="21.95" hidden="false" customHeight="true" outlineLevel="0" collapsed="false">
      <c r="A19" s="14" t="s">
        <v>32</v>
      </c>
      <c r="B19" s="14"/>
      <c r="C19" s="12" t="n">
        <f aca="false">C20</f>
        <v>1</v>
      </c>
      <c r="D19" s="12" t="n">
        <f aca="false">D20</f>
        <v>5</v>
      </c>
      <c r="E19" s="12" t="n">
        <f aca="false">E20</f>
        <v>5</v>
      </c>
    </row>
    <row r="20" customFormat="false" ht="21.95" hidden="false" customHeight="true" outlineLevel="0" collapsed="false">
      <c r="A20" s="14"/>
      <c r="B20" s="14"/>
      <c r="C20" s="9" t="n">
        <f aca="false">'[1]表Ⅰ－７'!$BL$105</f>
        <v>1</v>
      </c>
      <c r="D20" s="9" t="n">
        <f aca="false">'[1]表Ⅰ－７'!$BS$105</f>
        <v>5</v>
      </c>
      <c r="E20" s="9" t="n">
        <f aca="false">'[1]表Ⅰ－７'!$BM$105</f>
        <v>5</v>
      </c>
    </row>
    <row r="21" customFormat="false" ht="27.95" hidden="false" customHeight="true" outlineLevel="0" collapsed="false">
      <c r="A21" s="33" t="s">
        <v>33</v>
      </c>
      <c r="B21" s="33"/>
      <c r="C21" s="12" t="n">
        <f aca="false">C22</f>
        <v>2</v>
      </c>
      <c r="D21" s="12" t="n">
        <f aca="false">D22</f>
        <v>6</v>
      </c>
      <c r="E21" s="12" t="n">
        <f aca="false">E22</f>
        <v>6</v>
      </c>
      <c r="P21" s="27"/>
    </row>
    <row r="22" customFormat="false" ht="27.95" hidden="false" customHeight="true" outlineLevel="0" collapsed="false">
      <c r="A22" s="33"/>
      <c r="B22" s="33"/>
      <c r="C22" s="9" t="n">
        <f aca="false">'[1]表Ⅰ－７'!$BV$105</f>
        <v>2</v>
      </c>
      <c r="D22" s="9" t="n">
        <f aca="false">'[1]表Ⅰ－７'!$CC$105</f>
        <v>6</v>
      </c>
      <c r="E22" s="9" t="n">
        <f aca="false">'[1]表Ⅰ－７'!$BW$105</f>
        <v>6</v>
      </c>
      <c r="P22" s="27"/>
    </row>
    <row r="23" customFormat="false" ht="21.95" hidden="false" customHeight="true" outlineLevel="0" collapsed="false">
      <c r="A23" s="33" t="s">
        <v>34</v>
      </c>
      <c r="B23" s="33"/>
      <c r="C23" s="12" t="n">
        <f aca="false">C24</f>
        <v>0</v>
      </c>
      <c r="D23" s="12" t="n">
        <f aca="false">D24</f>
        <v>3</v>
      </c>
      <c r="E23" s="12" t="n">
        <f aca="false">E24</f>
        <v>3</v>
      </c>
      <c r="P23" s="27"/>
    </row>
    <row r="24" customFormat="false" ht="21.95" hidden="false" customHeight="true" outlineLevel="0" collapsed="false">
      <c r="A24" s="33"/>
      <c r="B24" s="33"/>
      <c r="C24" s="9" t="n">
        <f aca="false">'[1]表Ⅰ－７'!$CD$105</f>
        <v>0</v>
      </c>
      <c r="D24" s="9" t="n">
        <f aca="false">'[1]表Ⅰ－７'!$CK$105</f>
        <v>3</v>
      </c>
      <c r="E24" s="9" t="n">
        <f aca="false">'[1]表Ⅰ－７'!$CE$105</f>
        <v>3</v>
      </c>
      <c r="P24" s="27"/>
    </row>
    <row r="25" customFormat="false" ht="38.1" hidden="false" customHeight="true" outlineLevel="0" collapsed="false">
      <c r="A25" s="14" t="s">
        <v>35</v>
      </c>
      <c r="B25" s="14"/>
      <c r="C25" s="12" t="n">
        <f aca="false">C26</f>
        <v>1</v>
      </c>
      <c r="D25" s="12" t="n">
        <f aca="false">D26</f>
        <v>7</v>
      </c>
      <c r="E25" s="12" t="n">
        <f aca="false">E26</f>
        <v>7</v>
      </c>
    </row>
    <row r="26" customFormat="false" ht="38.1" hidden="false" customHeight="true" outlineLevel="0" collapsed="false">
      <c r="A26" s="14"/>
      <c r="B26" s="14"/>
      <c r="C26" s="9" t="n">
        <f aca="false">'[1]表Ⅰ－７'!$CN$105</f>
        <v>1</v>
      </c>
      <c r="D26" s="9" t="n">
        <f aca="false">'[1]表Ⅰ－７'!$CU$105</f>
        <v>7</v>
      </c>
      <c r="E26" s="9" t="n">
        <f aca="false">'[1]表Ⅰ－７'!$CO$105</f>
        <v>7</v>
      </c>
    </row>
    <row r="27" customFormat="false" ht="27.95" hidden="false" customHeight="true" outlineLevel="0" collapsed="false">
      <c r="A27" s="14" t="s">
        <v>36</v>
      </c>
      <c r="B27" s="14"/>
      <c r="C27" s="12" t="n">
        <f aca="false">C28</f>
        <v>37</v>
      </c>
      <c r="D27" s="12" t="n">
        <f aca="false">D28</f>
        <v>77</v>
      </c>
      <c r="E27" s="12" t="n">
        <f aca="false">E28</f>
        <v>80</v>
      </c>
    </row>
    <row r="28" customFormat="false" ht="27.95" hidden="false" customHeight="true" outlineLevel="0" collapsed="false">
      <c r="A28" s="14"/>
      <c r="B28" s="14"/>
      <c r="C28" s="9" t="n">
        <f aca="false">'[1]表Ⅰ－７'!$CV$105</f>
        <v>37</v>
      </c>
      <c r="D28" s="9" t="n">
        <f aca="false">'[1]表Ⅰ－７'!$DC$105</f>
        <v>77</v>
      </c>
      <c r="E28" s="9" t="n">
        <f aca="false">'[1]表Ⅰ－７'!$CW$105</f>
        <v>80</v>
      </c>
    </row>
    <row r="29" customFormat="false" ht="21.95" hidden="false" customHeight="true" outlineLevel="0" collapsed="false">
      <c r="A29" s="14" t="s">
        <v>37</v>
      </c>
      <c r="B29" s="14"/>
      <c r="C29" s="34" t="n">
        <f aca="false">C30</f>
        <v>5</v>
      </c>
      <c r="D29" s="35" t="n">
        <f aca="false">D30</f>
        <v>16</v>
      </c>
      <c r="E29" s="35" t="n">
        <f aca="false">E30</f>
        <v>16</v>
      </c>
    </row>
    <row r="30" customFormat="false" ht="21.95" hidden="false" customHeight="true" outlineLevel="0" collapsed="false">
      <c r="A30" s="14"/>
      <c r="B30" s="14"/>
      <c r="C30" s="10" t="n">
        <f aca="false">'[1]表Ⅰ－７'!$DF$105</f>
        <v>5</v>
      </c>
      <c r="D30" s="9" t="n">
        <f aca="false">'[1]表Ⅰ－７'!$DM$105</f>
        <v>16</v>
      </c>
      <c r="E30" s="9" t="n">
        <f aca="false">'[1]表Ⅰ－７'!$DG$105</f>
        <v>16</v>
      </c>
      <c r="G30" s="27"/>
    </row>
    <row r="31" customFormat="false" ht="15.75" hidden="false" customHeight="false" outlineLevel="0" collapsed="false">
      <c r="A31" s="2" t="s">
        <v>38</v>
      </c>
      <c r="C31" s="27"/>
      <c r="G31" s="27"/>
    </row>
    <row r="32" customFormat="false" ht="12.75" hidden="false" customHeight="false" outlineLevel="0" collapsed="false">
      <c r="C32" s="27"/>
    </row>
    <row r="33" customFormat="false" ht="35.1" hidden="false" customHeight="true" outlineLevel="0" collapsed="false">
      <c r="A33" s="36" t="s">
        <v>24</v>
      </c>
      <c r="B33" s="36"/>
      <c r="C33" s="4" t="s">
        <v>2</v>
      </c>
      <c r="D33" s="4"/>
      <c r="E33" s="5" t="s">
        <v>3</v>
      </c>
    </row>
    <row r="34" customFormat="false" ht="35.1" hidden="false" customHeight="true" outlineLevel="0" collapsed="false">
      <c r="A34" s="36"/>
      <c r="B34" s="36"/>
      <c r="C34" s="37" t="s">
        <v>4</v>
      </c>
      <c r="D34" s="36" t="s">
        <v>5</v>
      </c>
      <c r="E34" s="5"/>
    </row>
    <row r="35" customFormat="false" ht="21.95" hidden="false" customHeight="true" outlineLevel="0" collapsed="false">
      <c r="A35" s="14" t="s">
        <v>39</v>
      </c>
      <c r="B35" s="14"/>
      <c r="C35" s="34" t="n">
        <f aca="false">C36</f>
        <v>6</v>
      </c>
      <c r="D35" s="35" t="n">
        <f aca="false">D36</f>
        <v>253</v>
      </c>
      <c r="E35" s="35" t="n">
        <f aca="false">E36</f>
        <v>251</v>
      </c>
    </row>
    <row r="36" customFormat="false" ht="21.95" hidden="false" customHeight="true" outlineLevel="0" collapsed="false">
      <c r="A36" s="14"/>
      <c r="B36" s="14"/>
      <c r="C36" s="10" t="n">
        <f aca="false">'[1]表Ⅰ－７'!$DN$105</f>
        <v>6</v>
      </c>
      <c r="D36" s="9" t="n">
        <f aca="false">'[1]表Ⅰ－７'!$DU$105</f>
        <v>253</v>
      </c>
      <c r="E36" s="9" t="n">
        <f aca="false">'[1]表Ⅰ－７'!$DO$105</f>
        <v>251</v>
      </c>
      <c r="G36" s="27"/>
    </row>
    <row r="37" customFormat="false" ht="21.95" hidden="false" customHeight="true" outlineLevel="0" collapsed="false">
      <c r="A37" s="38" t="s">
        <v>40</v>
      </c>
      <c r="B37" s="39" t="s">
        <v>41</v>
      </c>
      <c r="C37" s="34" t="n">
        <f aca="false">C38+'[1]表Ⅰ－９'!$B$106-4</f>
        <v>1081</v>
      </c>
      <c r="D37" s="35" t="n">
        <f aca="false">D38+'[1]表Ⅰ－９'!$C$106</f>
        <v>2229</v>
      </c>
      <c r="E37" s="35" t="n">
        <f aca="false">E38+'[1]表Ⅰ－９'!$D$106</f>
        <v>2257</v>
      </c>
    </row>
    <row r="38" customFormat="false" ht="21.95" hidden="false" customHeight="true" outlineLevel="0" collapsed="false">
      <c r="A38" s="38"/>
      <c r="B38" s="39"/>
      <c r="C38" s="18" t="n">
        <f aca="false">'[1]表Ⅰ－７'!$DX$105</f>
        <v>1076</v>
      </c>
      <c r="D38" s="18" t="n">
        <f aca="false">'[1]表Ⅰ－７'!$EF$105</f>
        <v>2215</v>
      </c>
      <c r="E38" s="18" t="n">
        <f aca="false">'[1]表Ⅰ－７'!$DY$105</f>
        <v>2244</v>
      </c>
    </row>
    <row r="39" customFormat="false" ht="21.95" hidden="false" customHeight="true" outlineLevel="0" collapsed="false">
      <c r="A39" s="38"/>
      <c r="B39" s="20" t="s">
        <v>42</v>
      </c>
      <c r="C39" s="22" t="n">
        <f aca="false">C40+'[1]表Ⅰ－９'!$E$106</f>
        <v>397</v>
      </c>
      <c r="D39" s="22" t="n">
        <f aca="false">D40+'[1]表Ⅰ－９'!$F$106</f>
        <v>853</v>
      </c>
      <c r="E39" s="22" t="n">
        <f aca="false">E40+'[1]表Ⅰ－９'!$G$106</f>
        <v>843</v>
      </c>
    </row>
    <row r="40" customFormat="false" ht="21.95" hidden="false" customHeight="true" outlineLevel="0" collapsed="false">
      <c r="A40" s="38"/>
      <c r="B40" s="20"/>
      <c r="C40" s="18" t="n">
        <f aca="false">'[1]表Ⅰ－７'!$EG$105</f>
        <v>397</v>
      </c>
      <c r="D40" s="18" t="n">
        <f aca="false">'[1]表Ⅰ－７'!$EO$105</f>
        <v>853</v>
      </c>
      <c r="E40" s="18" t="n">
        <f aca="false">'[1]表Ⅰ－７'!$EH$105</f>
        <v>843</v>
      </c>
    </row>
    <row r="41" customFormat="false" ht="21.95" hidden="false" customHeight="true" outlineLevel="0" collapsed="false">
      <c r="A41" s="38"/>
      <c r="B41" s="24" t="s">
        <v>15</v>
      </c>
      <c r="C41" s="35" t="n">
        <f aca="false">C37+C39</f>
        <v>1478</v>
      </c>
      <c r="D41" s="22" t="n">
        <f aca="false">D37+D39</f>
        <v>3082</v>
      </c>
      <c r="E41" s="22" t="n">
        <f aca="false">E37+E39</f>
        <v>3100</v>
      </c>
    </row>
    <row r="42" customFormat="false" ht="21.95" hidden="false" customHeight="true" outlineLevel="0" collapsed="false">
      <c r="A42" s="38"/>
      <c r="B42" s="24"/>
      <c r="C42" s="40" t="n">
        <f aca="false">C38+C40</f>
        <v>1473</v>
      </c>
      <c r="D42" s="40" t="n">
        <f aca="false">D38+D40</f>
        <v>3068</v>
      </c>
      <c r="E42" s="40" t="n">
        <f aca="false">E38+E40</f>
        <v>3087</v>
      </c>
    </row>
    <row r="43" customFormat="false" ht="27.95" hidden="false" customHeight="true" outlineLevel="0" collapsed="false">
      <c r="A43" s="14" t="s">
        <v>43</v>
      </c>
      <c r="B43" s="14"/>
      <c r="C43" s="12" t="n">
        <f aca="false">C44</f>
        <v>19</v>
      </c>
      <c r="D43" s="12" t="n">
        <f aca="false">D44</f>
        <v>160</v>
      </c>
      <c r="E43" s="12" t="n">
        <f aca="false">E44</f>
        <v>160</v>
      </c>
    </row>
    <row r="44" customFormat="false" ht="27.95" hidden="false" customHeight="true" outlineLevel="0" collapsed="false">
      <c r="A44" s="14"/>
      <c r="B44" s="14"/>
      <c r="C44" s="9" t="n">
        <f aca="false">'[1]表Ⅰ－７'!$FA$105</f>
        <v>19</v>
      </c>
      <c r="D44" s="9" t="n">
        <f aca="false">'[1]表Ⅰ－７'!$FH$105</f>
        <v>160</v>
      </c>
      <c r="E44" s="9" t="n">
        <f aca="false">'[1]表Ⅰ－７'!$FB$105</f>
        <v>160</v>
      </c>
    </row>
    <row r="45" customFormat="false" ht="27.95" hidden="false" customHeight="true" outlineLevel="0" collapsed="false">
      <c r="A45" s="14" t="s">
        <v>44</v>
      </c>
      <c r="B45" s="14"/>
      <c r="C45" s="12" t="n">
        <f aca="false">C46</f>
        <v>35</v>
      </c>
      <c r="D45" s="12" t="n">
        <f aca="false">D46</f>
        <v>54</v>
      </c>
      <c r="E45" s="12" t="n">
        <f aca="false">E46</f>
        <v>54</v>
      </c>
    </row>
    <row r="46" customFormat="false" ht="27.95" hidden="false" customHeight="true" outlineLevel="0" collapsed="false">
      <c r="A46" s="14"/>
      <c r="B46" s="14"/>
      <c r="C46" s="9" t="n">
        <f aca="false">'[1]表Ⅰ－７'!$FK$105</f>
        <v>35</v>
      </c>
      <c r="D46" s="9" t="n">
        <f aca="false">'[1]表Ⅰ－７'!$FR$105</f>
        <v>54</v>
      </c>
      <c r="E46" s="9" t="n">
        <f aca="false">'[1]表Ⅰ－７'!$FL$105</f>
        <v>54</v>
      </c>
    </row>
    <row r="47" customFormat="false" ht="27.95" hidden="false" customHeight="true" outlineLevel="0" collapsed="false">
      <c r="A47" s="14" t="s">
        <v>45</v>
      </c>
      <c r="B47" s="14"/>
      <c r="C47" s="12" t="n">
        <f aca="false">C48</f>
        <v>222</v>
      </c>
      <c r="D47" s="12" t="n">
        <f aca="false">D48</f>
        <v>253</v>
      </c>
      <c r="E47" s="12" t="n">
        <f aca="false">E48</f>
        <v>250</v>
      </c>
    </row>
    <row r="48" customFormat="false" ht="27.95" hidden="false" customHeight="true" outlineLevel="0" collapsed="false">
      <c r="A48" s="14"/>
      <c r="B48" s="14"/>
      <c r="C48" s="9" t="n">
        <f aca="false">'[1]表Ⅰ－７'!$FS$105</f>
        <v>222</v>
      </c>
      <c r="D48" s="9" t="n">
        <f aca="false">'[1]表Ⅰ－７'!$FX$105</f>
        <v>253</v>
      </c>
      <c r="E48" s="9" t="n">
        <f aca="false">'[1]表Ⅰ－７'!$FT$105</f>
        <v>250</v>
      </c>
    </row>
    <row r="49" customFormat="false" ht="21.95" hidden="false" customHeight="true" outlineLevel="0" collapsed="false">
      <c r="A49" s="14" t="s">
        <v>46</v>
      </c>
      <c r="B49" s="14"/>
      <c r="C49" s="12" t="n">
        <f aca="false">C50+'[1]表Ⅰ－９'!$K$106</f>
        <v>33</v>
      </c>
      <c r="D49" s="12" t="n">
        <f aca="false">D50+'[1]表Ⅰ－９'!$L$106</f>
        <v>55</v>
      </c>
      <c r="E49" s="12" t="n">
        <f aca="false">E50+'[1]表Ⅰ－９'!$M$106</f>
        <v>65</v>
      </c>
    </row>
    <row r="50" customFormat="false" ht="21.95" hidden="false" customHeight="true" outlineLevel="0" collapsed="false">
      <c r="A50" s="14"/>
      <c r="B50" s="14"/>
      <c r="C50" s="9" t="n">
        <f aca="false">'[1]表Ⅰ－７'!$GB$105</f>
        <v>31</v>
      </c>
      <c r="D50" s="9" t="n">
        <f aca="false">'[1]表Ⅰ－７'!$GI$105</f>
        <v>53</v>
      </c>
      <c r="E50" s="9" t="n">
        <f aca="false">'[1]表Ⅰ－７'!$GC$105</f>
        <v>63</v>
      </c>
    </row>
    <row r="51" customFormat="false" ht="21.95" hidden="false" customHeight="true" outlineLevel="0" collapsed="false">
      <c r="A51" s="30" t="s">
        <v>16</v>
      </c>
      <c r="B51" s="30"/>
      <c r="C51" s="7" t="n">
        <f aca="false">C5+C7+C9+C11+C13+C15+C17+C19+C21+C23+C25+C27+C29+C35+C41+C43+C45+C47+C49</f>
        <v>1931</v>
      </c>
      <c r="D51" s="7" t="n">
        <f aca="false">D5+D7+D9+D11+D13+D15+D17+D19+D21+D23+D25+D27+D29+D35+D41+D43+D45+D47+D49</f>
        <v>4186</v>
      </c>
      <c r="E51" s="7" t="n">
        <f aca="false">E5+E7+E9+E11+E13+E15+E17+E19+E21+E23+E25+E27+E29+E35+E41+E43+E45+E47+E49</f>
        <v>4210</v>
      </c>
    </row>
    <row r="52" customFormat="false" ht="21.95" hidden="false" customHeight="true" outlineLevel="0" collapsed="false">
      <c r="A52" s="30"/>
      <c r="B52" s="30"/>
      <c r="C52" s="41" t="n">
        <f aca="false">C6+C8+C10+C12+C14+C16+C18+C20+C22+C24+C26+C28+C30+C36+C42+C44+C46+C48+C50</f>
        <v>1924</v>
      </c>
      <c r="D52" s="41" t="n">
        <f aca="false">D6+D8+D10+D12+D14+D16+D18+D20+D22+D24+D26+D28+D30+D36+D42+D44+D46+D48+D50</f>
        <v>4170</v>
      </c>
      <c r="E52" s="41" t="n">
        <f aca="false">E6+E8+E10+E12+E14+E16+E18+E20+E22+E24+E26+E28+E30+E36+E42+E44+E46+E48+E50</f>
        <v>4195</v>
      </c>
    </row>
    <row r="54" customFormat="false" ht="12.75" hidden="false" customHeight="false" outlineLevel="0" collapsed="false">
      <c r="A54" s="32" t="s">
        <v>47</v>
      </c>
    </row>
    <row r="55" customFormat="false" ht="12.75" hidden="false" customHeight="false" outlineLevel="0" collapsed="false">
      <c r="A55" s="32" t="s">
        <v>48</v>
      </c>
    </row>
    <row r="56" customFormat="false" ht="12.75" hidden="false" customHeight="false" outlineLevel="0" collapsed="false">
      <c r="A56" s="32" t="s">
        <v>49</v>
      </c>
    </row>
    <row r="57" customFormat="false" ht="12.75" hidden="false" customHeight="false" outlineLevel="0" collapsed="false">
      <c r="A57" s="32" t="s">
        <v>50</v>
      </c>
    </row>
    <row r="58" customFormat="false" ht="12.75" hidden="false" customHeight="false" outlineLevel="0" collapsed="false">
      <c r="A58" s="32" t="s">
        <v>51</v>
      </c>
    </row>
    <row r="59" customFormat="false" ht="12.75" hidden="false" customHeight="false" outlineLevel="0" collapsed="false">
      <c r="A59" s="32" t="s">
        <v>52</v>
      </c>
    </row>
  </sheetData>
  <mergeCells count="29">
    <mergeCell ref="A3:B4"/>
    <mergeCell ref="C3:D3"/>
    <mergeCell ref="E3:E4"/>
    <mergeCell ref="A5:B6"/>
    <mergeCell ref="A7:B8"/>
    <mergeCell ref="A9:B10"/>
    <mergeCell ref="A11:B12"/>
    <mergeCell ref="A13:B14"/>
    <mergeCell ref="A15:B16"/>
    <mergeCell ref="A17:B18"/>
    <mergeCell ref="A19:B20"/>
    <mergeCell ref="A21:B22"/>
    <mergeCell ref="A23:B24"/>
    <mergeCell ref="A25:B26"/>
    <mergeCell ref="A27:B28"/>
    <mergeCell ref="A29:B30"/>
    <mergeCell ref="A33:B34"/>
    <mergeCell ref="C33:D33"/>
    <mergeCell ref="E33:E34"/>
    <mergeCell ref="A35:B36"/>
    <mergeCell ref="A37:A42"/>
    <mergeCell ref="B37:B38"/>
    <mergeCell ref="B39:B40"/>
    <mergeCell ref="B41:B42"/>
    <mergeCell ref="A43:B44"/>
    <mergeCell ref="A45:B46"/>
    <mergeCell ref="A47:B48"/>
    <mergeCell ref="A49:B50"/>
    <mergeCell ref="A51:B52"/>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1" manualBreakCount="1">
    <brk id="3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5" activeCellId="0" sqref="E25"/>
    </sheetView>
  </sheetViews>
  <sheetFormatPr defaultColWidth="8.56640625" defaultRowHeight="11.25" zeroHeight="false" outlineLevelRow="0" outlineLevelCol="0"/>
  <cols>
    <col collapsed="false" customWidth="false" hidden="false" outlineLevel="0" max="1" min="1" style="42" width="8.56"/>
    <col collapsed="false" customWidth="true" hidden="false" outlineLevel="0" max="2" min="2" style="43" width="15.99"/>
    <col collapsed="false" customWidth="true" hidden="false" outlineLevel="0" max="3" min="3" style="43" width="1.27"/>
    <col collapsed="false" customWidth="true" hidden="false" outlineLevel="0" max="4" min="4" style="43" width="20.99"/>
    <col collapsed="false" customWidth="true" hidden="false" outlineLevel="0" max="5" min="5" style="43" width="15.42"/>
    <col collapsed="false" customWidth="true" hidden="false" outlineLevel="0" max="7" min="6" style="43" width="7.7"/>
    <col collapsed="false" customWidth="true" hidden="false" outlineLevel="0" max="9" min="8" style="43" width="6.7"/>
    <col collapsed="false" customWidth="false" hidden="false" outlineLevel="0" max="10" min="10" style="42" width="8.56"/>
    <col collapsed="false" customWidth="false" hidden="true" outlineLevel="0" max="12" min="11" style="42" width="8.56"/>
    <col collapsed="false" customWidth="true" hidden="false" outlineLevel="0" max="13" min="13" style="43" width="15.13"/>
    <col collapsed="false" customWidth="false" hidden="false" outlineLevel="0" max="14" min="14" style="43" width="8.56"/>
    <col collapsed="false" customWidth="true" hidden="false" outlineLevel="0" max="15" min="15" style="43" width="0.85"/>
    <col collapsed="false" customWidth="true" hidden="false" outlineLevel="0" max="17" min="16" style="43" width="9.7"/>
    <col collapsed="false" customWidth="true" hidden="false" outlineLevel="0" max="18" min="18" style="43" width="8.7"/>
    <col collapsed="false" customWidth="false" hidden="false" outlineLevel="0" max="257" min="19" style="42" width="8.56"/>
  </cols>
  <sheetData>
    <row r="1" customFormat="false" ht="11.25" hidden="false" customHeight="false" outlineLevel="0" collapsed="false">
      <c r="B1" s="44"/>
      <c r="C1" s="44"/>
      <c r="D1" s="45"/>
    </row>
    <row r="3" customFormat="false" ht="16.5" hidden="false" customHeight="false" outlineLevel="0" collapsed="false">
      <c r="B3" s="46" t="s">
        <v>53</v>
      </c>
      <c r="C3" s="46"/>
      <c r="D3" s="47"/>
      <c r="E3" s="47"/>
      <c r="F3" s="47"/>
      <c r="G3" s="47"/>
      <c r="H3" s="47"/>
      <c r="I3" s="47"/>
      <c r="J3" s="48"/>
      <c r="K3" s="48"/>
      <c r="L3" s="48"/>
      <c r="M3" s="47"/>
      <c r="N3" s="47"/>
      <c r="O3" s="47"/>
      <c r="P3" s="47"/>
      <c r="Q3" s="47"/>
      <c r="R3" s="47"/>
    </row>
    <row r="4" s="49" customFormat="true" ht="15.75" hidden="false" customHeight="true" outlineLevel="0" collapsed="false">
      <c r="B4" s="50"/>
      <c r="C4" s="50"/>
      <c r="D4" s="50"/>
      <c r="E4" s="50"/>
      <c r="F4" s="50"/>
      <c r="G4" s="50"/>
      <c r="N4" s="50"/>
    </row>
    <row r="5" customFormat="false" ht="14.25" hidden="false" customHeight="true" outlineLevel="0" collapsed="false">
      <c r="B5" s="51"/>
      <c r="C5" s="52"/>
      <c r="D5" s="53"/>
      <c r="E5" s="54"/>
      <c r="F5" s="55"/>
      <c r="G5" s="55"/>
      <c r="H5" s="56"/>
      <c r="I5" s="57"/>
      <c r="J5" s="58"/>
      <c r="K5" s="59" t="s">
        <v>54</v>
      </c>
      <c r="L5" s="59" t="s">
        <v>55</v>
      </c>
      <c r="M5" s="60"/>
      <c r="N5" s="61"/>
      <c r="O5" s="62"/>
      <c r="P5" s="63" t="s">
        <v>56</v>
      </c>
      <c r="Q5" s="63"/>
      <c r="R5" s="63"/>
    </row>
    <row r="6" customFormat="false" ht="14.25" hidden="false" customHeight="true" outlineLevel="0" collapsed="false">
      <c r="B6" s="64"/>
      <c r="C6" s="65"/>
      <c r="D6" s="65"/>
      <c r="E6" s="66" t="n">
        <v>38807</v>
      </c>
      <c r="F6" s="67"/>
      <c r="G6" s="67"/>
      <c r="H6" s="68" t="s">
        <v>57</v>
      </c>
      <c r="I6" s="68"/>
      <c r="J6" s="69"/>
      <c r="K6" s="68"/>
      <c r="L6" s="68"/>
      <c r="M6" s="70" t="n">
        <v>39172</v>
      </c>
      <c r="N6" s="71" t="s">
        <v>58</v>
      </c>
      <c r="O6" s="62"/>
      <c r="P6" s="63" t="s">
        <v>59</v>
      </c>
      <c r="Q6" s="72" t="s">
        <v>60</v>
      </c>
      <c r="R6" s="73"/>
    </row>
    <row r="7" customFormat="false" ht="14.25" hidden="false" customHeight="true" outlineLevel="0" collapsed="false">
      <c r="B7" s="64"/>
      <c r="C7" s="65"/>
      <c r="D7" s="65"/>
      <c r="E7" s="74" t="s">
        <v>61</v>
      </c>
      <c r="F7" s="74" t="s">
        <v>62</v>
      </c>
      <c r="G7" s="74" t="s">
        <v>63</v>
      </c>
      <c r="H7" s="74" t="s">
        <v>64</v>
      </c>
      <c r="I7" s="74"/>
      <c r="J7" s="74" t="s">
        <v>65</v>
      </c>
      <c r="K7" s="74" t="s">
        <v>66</v>
      </c>
      <c r="L7" s="62"/>
      <c r="M7" s="75" t="s">
        <v>61</v>
      </c>
      <c r="N7" s="71" t="s">
        <v>67</v>
      </c>
      <c r="O7" s="62"/>
      <c r="P7" s="66" t="n">
        <v>38077</v>
      </c>
      <c r="Q7" s="76" t="n">
        <v>38077</v>
      </c>
      <c r="R7" s="71" t="s">
        <v>58</v>
      </c>
    </row>
    <row r="8" customFormat="false" ht="14.25" hidden="false" customHeight="true" outlineLevel="0" collapsed="false">
      <c r="B8" s="64"/>
      <c r="C8" s="65"/>
      <c r="D8" s="65"/>
      <c r="E8" s="62"/>
      <c r="F8" s="77" t="s">
        <v>68</v>
      </c>
      <c r="G8" s="77" t="s">
        <v>69</v>
      </c>
      <c r="H8" s="77" t="s">
        <v>70</v>
      </c>
      <c r="I8" s="77"/>
      <c r="J8" s="77" t="s">
        <v>71</v>
      </c>
      <c r="K8" s="62"/>
      <c r="L8" s="62"/>
      <c r="M8" s="78"/>
      <c r="N8" s="79" t="s">
        <v>72</v>
      </c>
      <c r="O8" s="62"/>
      <c r="P8" s="74" t="s">
        <v>73</v>
      </c>
      <c r="Q8" s="80" t="s">
        <v>73</v>
      </c>
      <c r="R8" s="71" t="s">
        <v>67</v>
      </c>
    </row>
    <row r="9" customFormat="false" ht="14.25" hidden="false" customHeight="true" outlineLevel="0" collapsed="false">
      <c r="B9" s="64"/>
      <c r="C9" s="65"/>
      <c r="D9" s="65"/>
      <c r="E9" s="74" t="s">
        <v>74</v>
      </c>
      <c r="F9" s="74" t="s">
        <v>75</v>
      </c>
      <c r="G9" s="74" t="s">
        <v>76</v>
      </c>
      <c r="H9" s="74" t="s">
        <v>77</v>
      </c>
      <c r="I9" s="74"/>
      <c r="J9" s="74" t="s">
        <v>78</v>
      </c>
      <c r="K9" s="74" t="s">
        <v>78</v>
      </c>
      <c r="L9" s="74" t="s">
        <v>79</v>
      </c>
      <c r="M9" s="75" t="s">
        <v>80</v>
      </c>
      <c r="N9" s="81"/>
      <c r="O9" s="62"/>
      <c r="P9" s="82" t="s">
        <v>81</v>
      </c>
      <c r="Q9" s="83" t="s">
        <v>81</v>
      </c>
      <c r="R9" s="84" t="s">
        <v>82</v>
      </c>
    </row>
    <row r="10" customFormat="false" ht="14.25" hidden="false" customHeight="true" outlineLevel="0" collapsed="false">
      <c r="B10" s="85" t="s">
        <v>83</v>
      </c>
      <c r="C10" s="86"/>
      <c r="D10" s="86"/>
      <c r="E10" s="87" t="n">
        <f aca="false">'[1]表Ⅰ－６'!$C$105</f>
        <v>31</v>
      </c>
      <c r="F10" s="87" t="n">
        <f aca="false">'[1]表Ⅰ－６'!$D$105</f>
        <v>0</v>
      </c>
      <c r="G10" s="87" t="n">
        <f aca="false">'[1]表Ⅰ－６'!$E$105</f>
        <v>0</v>
      </c>
      <c r="H10" s="88" t="s">
        <v>84</v>
      </c>
      <c r="I10" s="88"/>
      <c r="J10" s="87" t="n">
        <f aca="false">K10+L10</f>
        <v>0</v>
      </c>
      <c r="K10" s="87" t="n">
        <f aca="false">'[1]表Ⅰ－６'!$F$105</f>
        <v>0</v>
      </c>
      <c r="L10" s="87" t="n">
        <f aca="false">'[1]表Ⅰ－６'!$G$105</f>
        <v>0</v>
      </c>
      <c r="M10" s="89" t="n">
        <f aca="false">E10+F10+G10-K10-L10</f>
        <v>31</v>
      </c>
      <c r="N10" s="90" t="n">
        <f aca="false">'[1]表Ⅰ－６'!$B$105</f>
        <v>14</v>
      </c>
      <c r="O10" s="91"/>
      <c r="P10" s="89" t="n">
        <v>0</v>
      </c>
      <c r="Q10" s="89" t="n">
        <v>0</v>
      </c>
      <c r="R10" s="92" t="n">
        <v>0</v>
      </c>
    </row>
    <row r="11" customFormat="false" ht="14.25" hidden="false" customHeight="true" outlineLevel="0" collapsed="false">
      <c r="B11" s="85" t="s">
        <v>7</v>
      </c>
      <c r="C11" s="86"/>
      <c r="D11" s="86"/>
      <c r="E11" s="87" t="n">
        <f aca="false">'[1]表Ⅰ－６'!$J$105</f>
        <v>115</v>
      </c>
      <c r="F11" s="87" t="n">
        <f aca="false">'[1]表Ⅰ－６'!$K$105</f>
        <v>0</v>
      </c>
      <c r="G11" s="87" t="n">
        <f aca="false">'[1]表Ⅰ－６'!$L$105</f>
        <v>0</v>
      </c>
      <c r="H11" s="88" t="s">
        <v>84</v>
      </c>
      <c r="I11" s="88"/>
      <c r="J11" s="87" t="n">
        <f aca="false">K11+L11</f>
        <v>3</v>
      </c>
      <c r="K11" s="87" t="n">
        <f aca="false">'[1]表Ⅰ－６'!$M$105</f>
        <v>0</v>
      </c>
      <c r="L11" s="87" t="n">
        <f aca="false">'[1]表Ⅰ－６'!$N$105</f>
        <v>3</v>
      </c>
      <c r="M11" s="89" t="n">
        <f aca="false">E11+F11+G11-K11-L11</f>
        <v>112</v>
      </c>
      <c r="N11" s="90" t="n">
        <f aca="false">'[1]表Ⅰ－６'!$I$105</f>
        <v>69</v>
      </c>
      <c r="O11" s="91"/>
      <c r="P11" s="89" t="n">
        <v>0</v>
      </c>
      <c r="Q11" s="89" t="n">
        <v>0</v>
      </c>
      <c r="R11" s="92" t="n">
        <v>0</v>
      </c>
    </row>
    <row r="12" customFormat="false" ht="14.25" hidden="false" customHeight="true" outlineLevel="0" collapsed="false">
      <c r="B12" s="51"/>
      <c r="C12" s="93" t="s">
        <v>85</v>
      </c>
      <c r="D12" s="86"/>
      <c r="E12" s="87" t="n">
        <f aca="false">'[1]表Ⅰ－６'!$Q$105</f>
        <v>7</v>
      </c>
      <c r="F12" s="87" t="n">
        <f aca="false">'[1]表Ⅰ－６'!$R$105</f>
        <v>0</v>
      </c>
      <c r="G12" s="87" t="n">
        <f aca="false">'[1]表Ⅰ－６'!$S$105</f>
        <v>0</v>
      </c>
      <c r="H12" s="94" t="s">
        <v>84</v>
      </c>
      <c r="I12" s="94"/>
      <c r="J12" s="87" t="n">
        <f aca="false">K12+L12</f>
        <v>0</v>
      </c>
      <c r="K12" s="87" t="n">
        <f aca="false">'[1]表Ⅰ－６'!$T$105</f>
        <v>0</v>
      </c>
      <c r="L12" s="87" t="n">
        <f aca="false">'[1]表Ⅰ－６'!$U$105</f>
        <v>0</v>
      </c>
      <c r="M12" s="89" t="n">
        <f aca="false">E12+F12+G12-K12-L12</f>
        <v>7</v>
      </c>
      <c r="N12" s="92" t="n">
        <f aca="false">'[1]表Ⅰ－６'!$P$105</f>
        <v>7</v>
      </c>
      <c r="O12" s="91"/>
      <c r="P12" s="89" t="n">
        <f aca="false">'[1]表Ⅰ－８'!$D$106</f>
        <v>2</v>
      </c>
      <c r="Q12" s="89" t="n">
        <f aca="false">'[1]表Ⅰ－８'!$C$106</f>
        <v>2</v>
      </c>
      <c r="R12" s="92" t="n">
        <f aca="false">'[1]表Ⅰ－８'!$B$106</f>
        <v>1</v>
      </c>
    </row>
    <row r="13" customFormat="false" ht="14.25" hidden="false" customHeight="true" outlineLevel="0" collapsed="false">
      <c r="B13" s="64"/>
      <c r="C13" s="95" t="s">
        <v>86</v>
      </c>
      <c r="D13" s="96"/>
      <c r="E13" s="97" t="n">
        <f aca="false">'[1]表Ⅰ－６'!$X$105</f>
        <v>2</v>
      </c>
      <c r="F13" s="97" t="n">
        <f aca="false">'[1]表Ⅰ－６'!$Y$105</f>
        <v>0</v>
      </c>
      <c r="G13" s="97" t="n">
        <f aca="false">'[1]表Ⅰ－６'!$Z$105</f>
        <v>0</v>
      </c>
      <c r="H13" s="98" t="s">
        <v>84</v>
      </c>
      <c r="I13" s="98"/>
      <c r="J13" s="97" t="n">
        <f aca="false">K13+L13</f>
        <v>0</v>
      </c>
      <c r="K13" s="97" t="n">
        <f aca="false">'[1]表Ⅰ－６'!$AA$105</f>
        <v>0</v>
      </c>
      <c r="L13" s="97" t="n">
        <f aca="false">'[1]表Ⅰ－６'!$AB$105</f>
        <v>0</v>
      </c>
      <c r="M13" s="99" t="n">
        <f aca="false">E13+F13+G13-K13-L13</f>
        <v>2</v>
      </c>
      <c r="N13" s="92"/>
      <c r="O13" s="91"/>
      <c r="P13" s="99" t="n">
        <f aca="false">'[1]表Ⅰ－８'!$F$106</f>
        <v>0</v>
      </c>
      <c r="Q13" s="99" t="n">
        <f aca="false">'[1]表Ⅰ－８'!$E$106</f>
        <v>0</v>
      </c>
      <c r="R13" s="92"/>
    </row>
    <row r="14" customFormat="false" ht="14.25" hidden="false" customHeight="true" outlineLevel="0" collapsed="false">
      <c r="B14" s="100" t="s">
        <v>87</v>
      </c>
      <c r="C14" s="95" t="s">
        <v>88</v>
      </c>
      <c r="D14" s="96"/>
      <c r="E14" s="97" t="n">
        <f aca="false">'[1]表Ⅰ－６'!$AD$105</f>
        <v>2</v>
      </c>
      <c r="F14" s="97" t="n">
        <f aca="false">'[1]表Ⅰ－６'!$AE$105</f>
        <v>0</v>
      </c>
      <c r="G14" s="97" t="n">
        <f aca="false">'[1]表Ⅰ－６'!$AF$105</f>
        <v>0</v>
      </c>
      <c r="H14" s="98" t="s">
        <v>84</v>
      </c>
      <c r="I14" s="98"/>
      <c r="J14" s="97" t="n">
        <f aca="false">K14+L14</f>
        <v>0</v>
      </c>
      <c r="K14" s="97" t="n">
        <f aca="false">'[1]表Ⅰ－６'!$AG$105</f>
        <v>0</v>
      </c>
      <c r="L14" s="97" t="n">
        <f aca="false">'[1]表Ⅰ－６'!$AH$105</f>
        <v>0</v>
      </c>
      <c r="M14" s="99" t="n">
        <f aca="false">E14+F14+G14-K14-L14</f>
        <v>2</v>
      </c>
      <c r="N14" s="92"/>
      <c r="O14" s="91"/>
      <c r="P14" s="99" t="n">
        <f aca="false">'[1]表Ⅰ－８'!$H$106</f>
        <v>0</v>
      </c>
      <c r="Q14" s="99" t="n">
        <f aca="false">'[1]表Ⅰ－８'!$G$106</f>
        <v>0</v>
      </c>
      <c r="R14" s="92"/>
    </row>
    <row r="15" customFormat="false" ht="14.25" hidden="false" customHeight="true" outlineLevel="0" collapsed="false">
      <c r="B15" s="64"/>
      <c r="C15" s="95" t="s">
        <v>89</v>
      </c>
      <c r="D15" s="96"/>
      <c r="E15" s="97" t="n">
        <f aca="false">'[1]表Ⅰ－６'!$AJ$105</f>
        <v>3</v>
      </c>
      <c r="F15" s="97" t="n">
        <f aca="false">'[1]表Ⅰ－６'!$AK$105</f>
        <v>0</v>
      </c>
      <c r="G15" s="97" t="n">
        <f aca="false">'[1]表Ⅰ－６'!$AL$105</f>
        <v>0</v>
      </c>
      <c r="H15" s="98" t="s">
        <v>84</v>
      </c>
      <c r="I15" s="98"/>
      <c r="J15" s="97" t="n">
        <f aca="false">K15+L15</f>
        <v>0</v>
      </c>
      <c r="K15" s="97" t="n">
        <f aca="false">'[1]表Ⅰ－６'!$AM$105</f>
        <v>0</v>
      </c>
      <c r="L15" s="97" t="n">
        <f aca="false">'[1]表Ⅰ－６'!$AN$105</f>
        <v>0</v>
      </c>
      <c r="M15" s="99" t="n">
        <f aca="false">E15+F15+G15-K15-L15</f>
        <v>3</v>
      </c>
      <c r="N15" s="92"/>
      <c r="O15" s="91"/>
      <c r="P15" s="99" t="n">
        <f aca="false">'[1]表Ⅰ－８'!$J$106</f>
        <v>0</v>
      </c>
      <c r="Q15" s="99" t="n">
        <f aca="false">'[1]表Ⅰ－８'!$I$106</f>
        <v>0</v>
      </c>
      <c r="R15" s="92"/>
    </row>
    <row r="16" customFormat="false" ht="14.25" hidden="false" customHeight="true" outlineLevel="0" collapsed="false">
      <c r="B16" s="64"/>
      <c r="C16" s="101" t="s">
        <v>90</v>
      </c>
      <c r="D16" s="96"/>
      <c r="E16" s="97" t="n">
        <f aca="false">'[1]表Ⅰ－６'!$AP$105</f>
        <v>1</v>
      </c>
      <c r="F16" s="97" t="n">
        <f aca="false">'[1]表Ⅰ－６'!$AQ$105</f>
        <v>0</v>
      </c>
      <c r="G16" s="97" t="n">
        <f aca="false">'[1]表Ⅰ－６'!$AR$105</f>
        <v>0</v>
      </c>
      <c r="H16" s="102" t="s">
        <v>84</v>
      </c>
      <c r="I16" s="102"/>
      <c r="J16" s="97" t="n">
        <f aca="false">K16+L16</f>
        <v>0</v>
      </c>
      <c r="K16" s="97" t="n">
        <f aca="false">'[1]表Ⅰ－６'!$AS$105</f>
        <v>0</v>
      </c>
      <c r="L16" s="97" t="n">
        <f aca="false">'[1]表Ⅰ－６'!$AT$105</f>
        <v>0</v>
      </c>
      <c r="M16" s="99" t="n">
        <f aca="false">E16+F16+G16-K16-L16</f>
        <v>1</v>
      </c>
      <c r="N16" s="92"/>
      <c r="O16" s="91"/>
      <c r="P16" s="99" t="n">
        <f aca="false">'[1]表Ⅰ－８'!$L$106</f>
        <v>1</v>
      </c>
      <c r="Q16" s="99" t="n">
        <f aca="false">'[1]表Ⅰ－８'!$K$106</f>
        <v>1</v>
      </c>
      <c r="R16" s="92"/>
    </row>
    <row r="17" customFormat="false" ht="14.25" hidden="false" customHeight="true" outlineLevel="0" collapsed="false">
      <c r="B17" s="64"/>
      <c r="C17" s="103" t="s">
        <v>15</v>
      </c>
      <c r="D17" s="104"/>
      <c r="E17" s="105" t="n">
        <f aca="false">SUM(E12:E16)</f>
        <v>15</v>
      </c>
      <c r="F17" s="105" t="n">
        <f aca="false">SUM(F12:F16)</f>
        <v>0</v>
      </c>
      <c r="G17" s="105" t="n">
        <f aca="false">SUM(G12:G16)</f>
        <v>0</v>
      </c>
      <c r="H17" s="106" t="s">
        <v>84</v>
      </c>
      <c r="I17" s="106"/>
      <c r="J17" s="105" t="n">
        <f aca="false">K17+L17</f>
        <v>0</v>
      </c>
      <c r="K17" s="105" t="n">
        <f aca="false">SUM(K12:K16)</f>
        <v>0</v>
      </c>
      <c r="L17" s="105" t="n">
        <f aca="false">SUM(L12:L16)</f>
        <v>0</v>
      </c>
      <c r="M17" s="107" t="n">
        <f aca="false">SUM(M12:M16)</f>
        <v>15</v>
      </c>
      <c r="N17" s="92"/>
      <c r="O17" s="91"/>
      <c r="P17" s="107" t="n">
        <f aca="false">SUM(P12:P16)</f>
        <v>3</v>
      </c>
      <c r="Q17" s="107" t="n">
        <f aca="false">SUM(Q12:Q16)</f>
        <v>3</v>
      </c>
      <c r="R17" s="92"/>
    </row>
    <row r="18" customFormat="false" ht="14.25" hidden="false" customHeight="true" outlineLevel="0" collapsed="false">
      <c r="B18" s="51"/>
      <c r="C18" s="93" t="s">
        <v>85</v>
      </c>
      <c r="D18" s="86"/>
      <c r="E18" s="87" t="n">
        <f aca="false">'[1]表Ⅰ－６'!$BD$105</f>
        <v>20</v>
      </c>
      <c r="F18" s="87" t="n">
        <f aca="false">'[1]表Ⅰ－６'!$BE$105</f>
        <v>1</v>
      </c>
      <c r="G18" s="87" t="n">
        <f aca="false">'[1]表Ⅰ－６'!$BF$105</f>
        <v>0</v>
      </c>
      <c r="H18" s="94" t="s">
        <v>84</v>
      </c>
      <c r="I18" s="94"/>
      <c r="J18" s="87" t="n">
        <f aca="false">K18+L18</f>
        <v>1</v>
      </c>
      <c r="K18" s="87" t="n">
        <f aca="false">'[1]表Ⅰ－６'!$BG$105</f>
        <v>0</v>
      </c>
      <c r="L18" s="87" t="n">
        <f aca="false">'[1]表Ⅰ－６'!$BH$105</f>
        <v>1</v>
      </c>
      <c r="M18" s="89" t="n">
        <f aca="false">E18+F18+G18-K18-L18</f>
        <v>20</v>
      </c>
      <c r="N18" s="90" t="n">
        <f aca="false">'[1]表Ⅰ－６'!$BC$105</f>
        <v>237</v>
      </c>
      <c r="O18" s="91"/>
      <c r="P18" s="89" t="n">
        <v>0</v>
      </c>
      <c r="Q18" s="89" t="n">
        <v>0</v>
      </c>
      <c r="R18" s="92" t="n">
        <v>0</v>
      </c>
    </row>
    <row r="19" customFormat="false" ht="14.25" hidden="false" customHeight="true" outlineLevel="0" collapsed="false">
      <c r="B19" s="100" t="s">
        <v>91</v>
      </c>
      <c r="C19" s="95" t="s">
        <v>89</v>
      </c>
      <c r="D19" s="96"/>
      <c r="E19" s="97" t="n">
        <f aca="false">'[1]表Ⅰ－６'!$BJ$105</f>
        <v>727</v>
      </c>
      <c r="F19" s="97" t="n">
        <f aca="false">'[1]表Ⅰ－６'!$BK$105</f>
        <v>29</v>
      </c>
      <c r="G19" s="97" t="n">
        <f aca="false">'[1]表Ⅰ－６'!$BL$105</f>
        <v>5</v>
      </c>
      <c r="H19" s="98" t="s">
        <v>84</v>
      </c>
      <c r="I19" s="98"/>
      <c r="J19" s="97" t="n">
        <f aca="false">K19+L19</f>
        <v>23</v>
      </c>
      <c r="K19" s="97" t="n">
        <f aca="false">'[1]表Ⅰ－６'!$BM$105</f>
        <v>0</v>
      </c>
      <c r="L19" s="97" t="n">
        <f aca="false">'[1]表Ⅰ－６'!$BN$105</f>
        <v>23</v>
      </c>
      <c r="M19" s="99" t="n">
        <f aca="false">E19+F19+G19-K19-L19</f>
        <v>738</v>
      </c>
      <c r="N19" s="90"/>
      <c r="O19" s="91"/>
      <c r="P19" s="108" t="n">
        <v>0</v>
      </c>
      <c r="Q19" s="99" t="n">
        <v>0</v>
      </c>
      <c r="R19" s="92"/>
    </row>
    <row r="20" customFormat="false" ht="14.25" hidden="false" customHeight="true" outlineLevel="0" collapsed="false">
      <c r="B20" s="100" t="s">
        <v>92</v>
      </c>
      <c r="C20" s="101" t="s">
        <v>90</v>
      </c>
      <c r="D20" s="96"/>
      <c r="E20" s="97" t="n">
        <f aca="false">'[1]表Ⅰ－６'!$BP$105</f>
        <v>56</v>
      </c>
      <c r="F20" s="97" t="n">
        <f aca="false">'[1]表Ⅰ－６'!$BQ$105</f>
        <v>4</v>
      </c>
      <c r="G20" s="97" t="n">
        <f aca="false">'[1]表Ⅰ－６'!$BR$105</f>
        <v>0</v>
      </c>
      <c r="H20" s="109" t="s">
        <v>84</v>
      </c>
      <c r="I20" s="109"/>
      <c r="J20" s="97" t="n">
        <f aca="false">K20+L20</f>
        <v>2</v>
      </c>
      <c r="K20" s="97" t="n">
        <f aca="false">'[1]表Ⅰ－６'!$BS$105</f>
        <v>0</v>
      </c>
      <c r="L20" s="97" t="n">
        <f aca="false">'[1]表Ⅰ－６'!$BT$105</f>
        <v>2</v>
      </c>
      <c r="M20" s="99" t="n">
        <f aca="false">E20+F20+G20-K20-L20</f>
        <v>58</v>
      </c>
      <c r="N20" s="90"/>
      <c r="O20" s="91"/>
      <c r="P20" s="110" t="n">
        <v>0</v>
      </c>
      <c r="Q20" s="111" t="n">
        <v>0</v>
      </c>
      <c r="R20" s="92"/>
    </row>
    <row r="21" customFormat="false" ht="14.25" hidden="false" customHeight="true" outlineLevel="0" collapsed="false">
      <c r="B21" s="64"/>
      <c r="C21" s="112" t="s">
        <v>15</v>
      </c>
      <c r="D21" s="104"/>
      <c r="E21" s="105" t="n">
        <f aca="false">SUM(E18:E20)</f>
        <v>803</v>
      </c>
      <c r="F21" s="105" t="n">
        <f aca="false">SUM(F18:F20)</f>
        <v>34</v>
      </c>
      <c r="G21" s="105" t="n">
        <f aca="false">SUM(G18:G20)</f>
        <v>5</v>
      </c>
      <c r="H21" s="113" t="s">
        <v>84</v>
      </c>
      <c r="I21" s="113"/>
      <c r="J21" s="105" t="n">
        <f aca="false">K21+L21</f>
        <v>26</v>
      </c>
      <c r="K21" s="105" t="n">
        <f aca="false">SUM(K18:K20)</f>
        <v>0</v>
      </c>
      <c r="L21" s="105" t="n">
        <f aca="false">SUM(L18:L20)</f>
        <v>26</v>
      </c>
      <c r="M21" s="107" t="n">
        <f aca="false">SUM(M18:M20)</f>
        <v>816</v>
      </c>
      <c r="N21" s="90"/>
      <c r="O21" s="91"/>
      <c r="P21" s="114" t="n">
        <f aca="false">SUM(P18:P20)</f>
        <v>0</v>
      </c>
      <c r="Q21" s="107" t="n">
        <f aca="false">SUM(Q18:Q20)</f>
        <v>0</v>
      </c>
      <c r="R21" s="92"/>
    </row>
    <row r="22" customFormat="false" ht="14.25" hidden="false" customHeight="true" outlineLevel="0" collapsed="false">
      <c r="B22" s="51"/>
      <c r="C22" s="115" t="s">
        <v>93</v>
      </c>
      <c r="D22" s="116"/>
      <c r="E22" s="117" t="n">
        <f aca="false">'[1]表Ⅰ－６'!$CD$105</f>
        <v>1084</v>
      </c>
      <c r="F22" s="117" t="n">
        <f aca="false">'[1]表Ⅰ－６'!$CE$105</f>
        <v>22</v>
      </c>
      <c r="G22" s="117" t="n">
        <f aca="false">'[1]表Ⅰ－６'!$CF$105</f>
        <v>0</v>
      </c>
      <c r="H22" s="118" t="n">
        <f aca="false">-'[1]表Ⅰ－６'!$CG$105</f>
        <v>-1</v>
      </c>
      <c r="I22" s="119" t="n">
        <f aca="false">'[1]表Ⅰ－６'!$CH$105</f>
        <v>3</v>
      </c>
      <c r="J22" s="117" t="n">
        <f aca="false">K22+L22</f>
        <v>11</v>
      </c>
      <c r="K22" s="117" t="n">
        <f aca="false">'[1]表Ⅰ－６'!$CI$105</f>
        <v>0</v>
      </c>
      <c r="L22" s="117" t="n">
        <f aca="false">'[1]表Ⅰ－６'!$CJ$105</f>
        <v>11</v>
      </c>
      <c r="M22" s="120" t="n">
        <f aca="false">E22+F22+G22+H22+I22-J22</f>
        <v>1097</v>
      </c>
      <c r="N22" s="121" t="n">
        <f aca="false">'[1]表Ⅰ－６'!$CC$105</f>
        <v>8790</v>
      </c>
      <c r="O22" s="65"/>
      <c r="P22" s="120" t="n">
        <f aca="false">'[1]表Ⅰ－８'!$Q$106</f>
        <v>3</v>
      </c>
      <c r="Q22" s="120" t="n">
        <f aca="false">'[1]表Ⅰ－８'!$P$106</f>
        <v>3</v>
      </c>
      <c r="R22" s="122" t="n">
        <f aca="false">'[1]表Ⅰ－８'!$O$106</f>
        <v>19</v>
      </c>
    </row>
    <row r="23" customFormat="false" ht="14.25" hidden="false" customHeight="true" outlineLevel="0" collapsed="false">
      <c r="B23" s="64"/>
      <c r="C23" s="123" t="s">
        <v>94</v>
      </c>
      <c r="D23" s="124"/>
      <c r="E23" s="125" t="n">
        <f aca="false">'[1]表Ⅰ－６'!$CL$105</f>
        <v>1522</v>
      </c>
      <c r="F23" s="125" t="n">
        <f aca="false">'[1]表Ⅰ－６'!$CM$105</f>
        <v>13</v>
      </c>
      <c r="G23" s="125" t="n">
        <f aca="false">'[1]表Ⅰ－６'!$CN$105</f>
        <v>0</v>
      </c>
      <c r="H23" s="126" t="n">
        <f aca="false">-'[1]表Ⅰ－６'!$CO$105</f>
        <v>-2</v>
      </c>
      <c r="I23" s="127" t="n">
        <f aca="false">'[1]表Ⅰ－６'!$CP$105</f>
        <v>0</v>
      </c>
      <c r="J23" s="125" t="n">
        <f aca="false">K23+L23</f>
        <v>33</v>
      </c>
      <c r="K23" s="125" t="n">
        <f aca="false">'[1]表Ⅰ－６'!$CQ$105</f>
        <v>0</v>
      </c>
      <c r="L23" s="125" t="n">
        <f aca="false">'[1]表Ⅰ－６'!$CR$105</f>
        <v>33</v>
      </c>
      <c r="M23" s="108" t="n">
        <f aca="false">E23+F23+G23+H23+I23-J23</f>
        <v>1500</v>
      </c>
      <c r="N23" s="121"/>
      <c r="O23" s="65"/>
      <c r="P23" s="128" t="n">
        <f aca="false">'[1]表Ⅰ－８'!$T$106</f>
        <v>1</v>
      </c>
      <c r="Q23" s="128" t="n">
        <f aca="false">'[1]表Ⅰ－８'!$S$106</f>
        <v>1</v>
      </c>
      <c r="R23" s="122"/>
    </row>
    <row r="24" customFormat="false" ht="14.25" hidden="false" customHeight="true" outlineLevel="0" collapsed="false">
      <c r="B24" s="64"/>
      <c r="C24" s="129" t="s">
        <v>95</v>
      </c>
      <c r="D24" s="124"/>
      <c r="E24" s="125" t="n">
        <f aca="false">SUM(E25:E28)</f>
        <v>8988</v>
      </c>
      <c r="F24" s="125" t="n">
        <f aca="false">SUM(F25:F28)</f>
        <v>271</v>
      </c>
      <c r="G24" s="125" t="n">
        <f aca="false">SUM(G25:G28)</f>
        <v>11</v>
      </c>
      <c r="H24" s="126" t="n">
        <f aca="false">SUM(H25:H28)</f>
        <v>-5</v>
      </c>
      <c r="I24" s="127" t="n">
        <f aca="false">SUM(I25:I28)</f>
        <v>5</v>
      </c>
      <c r="J24" s="125" t="n">
        <f aca="false">K24+L24</f>
        <v>508</v>
      </c>
      <c r="K24" s="125" t="n">
        <f aca="false">SUM(K25:K28)</f>
        <v>0</v>
      </c>
      <c r="L24" s="125" t="n">
        <f aca="false">SUM(L25:L28)</f>
        <v>508</v>
      </c>
      <c r="M24" s="108" t="n">
        <f aca="false">E24+F24+G24+H24+I24-J24</f>
        <v>8762</v>
      </c>
      <c r="N24" s="121"/>
      <c r="O24" s="65"/>
      <c r="P24" s="130" t="n">
        <f aca="false">SUM(P25:P28)</f>
        <v>19</v>
      </c>
      <c r="Q24" s="130" t="n">
        <f aca="false">SUM(Q25:Q28)</f>
        <v>19</v>
      </c>
      <c r="R24" s="122"/>
    </row>
    <row r="25" customFormat="false" ht="14.25" hidden="false" customHeight="true" outlineLevel="0" collapsed="false">
      <c r="B25" s="100" t="s">
        <v>10</v>
      </c>
      <c r="C25" s="131"/>
      <c r="D25" s="132" t="s">
        <v>96</v>
      </c>
      <c r="E25" s="133" t="n">
        <f aca="false">'[1]表Ⅰ－６'!$CU$105</f>
        <v>3101</v>
      </c>
      <c r="F25" s="133" t="n">
        <f aca="false">'[1]表Ⅰ－６'!$CV$105</f>
        <v>39</v>
      </c>
      <c r="G25" s="133" t="n">
        <f aca="false">'[1]表Ⅰ－６'!$CW$105</f>
        <v>1</v>
      </c>
      <c r="H25" s="134" t="n">
        <f aca="false">-'[1]表Ⅰ－６'!$CX$105</f>
        <v>-1</v>
      </c>
      <c r="I25" s="135" t="n">
        <f aca="false">'[1]表Ⅰ－６'!$CY$105</f>
        <v>1</v>
      </c>
      <c r="J25" s="133" t="n">
        <f aca="false">K25+L25</f>
        <v>122</v>
      </c>
      <c r="K25" s="133" t="n">
        <f aca="false">'[1]表Ⅰ－６'!$CZ$105</f>
        <v>0</v>
      </c>
      <c r="L25" s="133" t="n">
        <f aca="false">'[1]表Ⅰ－６'!$DA$105</f>
        <v>122</v>
      </c>
      <c r="M25" s="136" t="n">
        <f aca="false">E25+F25+G25+H25+I25-J25</f>
        <v>3019</v>
      </c>
      <c r="N25" s="121"/>
      <c r="O25" s="65"/>
      <c r="P25" s="137" t="n">
        <f aca="false">'[1]表Ⅰ－８'!$V$106</f>
        <v>12</v>
      </c>
      <c r="Q25" s="137" t="n">
        <f aca="false">'[1]表Ⅰ－８'!$U$106</f>
        <v>12</v>
      </c>
      <c r="R25" s="122"/>
    </row>
    <row r="26" customFormat="false" ht="14.25" hidden="false" customHeight="true" outlineLevel="0" collapsed="false">
      <c r="B26" s="100"/>
      <c r="C26" s="131"/>
      <c r="D26" s="124" t="s">
        <v>97</v>
      </c>
      <c r="E26" s="125" t="n">
        <f aca="false">'[1]表Ⅰ－６'!$DC$105</f>
        <v>3957</v>
      </c>
      <c r="F26" s="125" t="n">
        <f aca="false">'[1]表Ⅰ－６'!$DD$105</f>
        <v>178</v>
      </c>
      <c r="G26" s="125" t="n">
        <f aca="false">'[1]表Ⅰ－６'!$DE$105</f>
        <v>7</v>
      </c>
      <c r="H26" s="138" t="n">
        <f aca="false">-'[1]表Ⅰ－６'!$DF$105</f>
        <v>-2</v>
      </c>
      <c r="I26" s="139" t="n">
        <f aca="false">'[1]表Ⅰ－６'!$DG$105</f>
        <v>3</v>
      </c>
      <c r="J26" s="125" t="n">
        <f aca="false">K26+L26</f>
        <v>253</v>
      </c>
      <c r="K26" s="125" t="n">
        <f aca="false">'[1]表Ⅰ－６'!$DH$105</f>
        <v>0</v>
      </c>
      <c r="L26" s="125" t="n">
        <f aca="false">'[1]表Ⅰ－６'!$DI$105</f>
        <v>253</v>
      </c>
      <c r="M26" s="108" t="n">
        <f aca="false">E26+F26+G26+H26+I26-J26</f>
        <v>3890</v>
      </c>
      <c r="N26" s="121"/>
      <c r="O26" s="65"/>
      <c r="P26" s="140" t="n">
        <f aca="false">'[1]表Ⅰ－８'!$X$106</f>
        <v>6</v>
      </c>
      <c r="Q26" s="140" t="n">
        <f aca="false">'[1]表Ⅰ－８'!$W$106</f>
        <v>6</v>
      </c>
      <c r="R26" s="122"/>
    </row>
    <row r="27" customFormat="false" ht="14.25" hidden="false" customHeight="true" outlineLevel="0" collapsed="false">
      <c r="B27" s="64"/>
      <c r="C27" s="131"/>
      <c r="D27" s="124" t="s">
        <v>98</v>
      </c>
      <c r="E27" s="125" t="n">
        <f aca="false">'[1]表Ⅰ－６'!$DK$105</f>
        <v>1340</v>
      </c>
      <c r="F27" s="125" t="n">
        <f aca="false">'[1]表Ⅰ－６'!$DL$105</f>
        <v>36</v>
      </c>
      <c r="G27" s="125" t="n">
        <f aca="false">'[1]表Ⅰ－６'!$DM$105</f>
        <v>3</v>
      </c>
      <c r="H27" s="138" t="n">
        <f aca="false">-'[1]表Ⅰ－６'!$DN$105</f>
        <v>-1</v>
      </c>
      <c r="I27" s="139" t="n">
        <f aca="false">'[1]表Ⅰ－６'!$DO$105</f>
        <v>0</v>
      </c>
      <c r="J27" s="125" t="n">
        <f aca="false">K27+L27</f>
        <v>86</v>
      </c>
      <c r="K27" s="125" t="n">
        <f aca="false">'[1]表Ⅰ－６'!$DP$105</f>
        <v>0</v>
      </c>
      <c r="L27" s="125" t="n">
        <f aca="false">'[1]表Ⅰ－６'!$DQ$105</f>
        <v>86</v>
      </c>
      <c r="M27" s="108" t="n">
        <f aca="false">E27+F27+G27+H27+I27-J27</f>
        <v>1292</v>
      </c>
      <c r="N27" s="121"/>
      <c r="O27" s="65"/>
      <c r="P27" s="141" t="n">
        <f aca="false">'[1]表Ⅰ－８'!$Z$106</f>
        <v>1</v>
      </c>
      <c r="Q27" s="141" t="n">
        <f aca="false">'[1]表Ⅰ－８'!$Y$106</f>
        <v>1</v>
      </c>
      <c r="R27" s="122"/>
    </row>
    <row r="28" customFormat="false" ht="14.25" hidden="false" customHeight="true" outlineLevel="0" collapsed="false">
      <c r="B28" s="64"/>
      <c r="C28" s="142"/>
      <c r="D28" s="124" t="s">
        <v>99</v>
      </c>
      <c r="E28" s="125" t="n">
        <f aca="false">'[1]表Ⅰ－６'!$DT$105</f>
        <v>590</v>
      </c>
      <c r="F28" s="125" t="n">
        <f aca="false">'[1]表Ⅰ－６'!$DU$105</f>
        <v>18</v>
      </c>
      <c r="G28" s="125" t="n">
        <f aca="false">'[1]表Ⅰ－６'!$DV$105</f>
        <v>0</v>
      </c>
      <c r="H28" s="126" t="n">
        <f aca="false">-'[1]表Ⅰ－６'!$DW$105</f>
        <v>-1</v>
      </c>
      <c r="I28" s="127" t="n">
        <f aca="false">'[1]表Ⅰ－６'!$DX$105</f>
        <v>1</v>
      </c>
      <c r="J28" s="125" t="n">
        <f aca="false">K28+L28</f>
        <v>47</v>
      </c>
      <c r="K28" s="125" t="n">
        <f aca="false">'[1]表Ⅰ－６'!$DY$105</f>
        <v>0</v>
      </c>
      <c r="L28" s="125" t="n">
        <f aca="false">'[1]表Ⅰ－６'!$DZ$105</f>
        <v>47</v>
      </c>
      <c r="M28" s="108" t="n">
        <f aca="false">E28+F28+G28+H28+I28-J28</f>
        <v>561</v>
      </c>
      <c r="N28" s="121"/>
      <c r="O28" s="65"/>
      <c r="P28" s="108" t="n">
        <f aca="false">'[1]表Ⅰ－８'!$AB$106</f>
        <v>0</v>
      </c>
      <c r="Q28" s="108" t="n">
        <f aca="false">'[1]表Ⅰ－８'!$AA$106</f>
        <v>0</v>
      </c>
      <c r="R28" s="122"/>
    </row>
    <row r="29" customFormat="false" ht="14.25" hidden="false" customHeight="true" outlineLevel="0" collapsed="false">
      <c r="B29" s="64"/>
      <c r="C29" s="143" t="s">
        <v>15</v>
      </c>
      <c r="D29" s="104"/>
      <c r="E29" s="144" t="n">
        <f aca="false">SUM(E22:E24)</f>
        <v>11594</v>
      </c>
      <c r="F29" s="144" t="n">
        <f aca="false">SUM(F22:F24)</f>
        <v>306</v>
      </c>
      <c r="G29" s="144" t="n">
        <f aca="false">SUM(G22:G24)</f>
        <v>11</v>
      </c>
      <c r="H29" s="145" t="n">
        <f aca="false">SUM(H22:H24)</f>
        <v>-8</v>
      </c>
      <c r="I29" s="146" t="n">
        <f aca="false">SUM(I22:I24)</f>
        <v>8</v>
      </c>
      <c r="J29" s="144" t="n">
        <f aca="false">K29+L29</f>
        <v>552</v>
      </c>
      <c r="K29" s="144" t="n">
        <f aca="false">SUM(K22:K24)</f>
        <v>0</v>
      </c>
      <c r="L29" s="144" t="n">
        <f aca="false">SUM(L22:L24)</f>
        <v>552</v>
      </c>
      <c r="M29" s="114" t="n">
        <f aca="false">E29+F29+G29+H29+I29-J29</f>
        <v>11359</v>
      </c>
      <c r="N29" s="121"/>
      <c r="O29" s="65"/>
      <c r="P29" s="147" t="n">
        <f aca="false">SUM(P22:P24)</f>
        <v>23</v>
      </c>
      <c r="Q29" s="148" t="n">
        <f aca="false">SUM(Q22:Q24)</f>
        <v>23</v>
      </c>
      <c r="R29" s="122"/>
    </row>
    <row r="30" customFormat="false" ht="14.25" hidden="false" customHeight="true" outlineLevel="0" collapsed="false">
      <c r="B30" s="149" t="s">
        <v>100</v>
      </c>
      <c r="C30" s="150"/>
      <c r="D30" s="150"/>
      <c r="E30" s="151" t="n">
        <f aca="false">SUM(E29,E21,E17,E11,E10)</f>
        <v>12558</v>
      </c>
      <c r="F30" s="151" t="n">
        <f aca="false">SUM(F29,F21,F17,F11,F10)</f>
        <v>340</v>
      </c>
      <c r="G30" s="151" t="n">
        <f aca="false">SUM(G29,G21,G17,G11,G10)</f>
        <v>16</v>
      </c>
      <c r="H30" s="152" t="n">
        <f aca="false">SUM(H29,H21,H17,H11,H10)</f>
        <v>-8</v>
      </c>
      <c r="I30" s="153" t="n">
        <f aca="false">SUM(I29,I21,I17,I11,I10)</f>
        <v>8</v>
      </c>
      <c r="J30" s="151" t="n">
        <f aca="false">K30+L30</f>
        <v>581</v>
      </c>
      <c r="K30" s="151" t="n">
        <f aca="false">SUM(K29,K21,K17,K11,K10)</f>
        <v>0</v>
      </c>
      <c r="L30" s="151" t="n">
        <f aca="false">SUM(L29,L21,L17,L11,L10)</f>
        <v>581</v>
      </c>
      <c r="M30" s="154" t="n">
        <f aca="false">E30+F30+G30+H30+I30-J30</f>
        <v>12333</v>
      </c>
      <c r="N30" s="155" t="n">
        <f aca="false">N10+N11+N12+N18+N22</f>
        <v>9117</v>
      </c>
      <c r="O30" s="65"/>
      <c r="P30" s="156" t="n">
        <f aca="false">SUM(P29,P21,P17,P11,P10)</f>
        <v>26</v>
      </c>
      <c r="Q30" s="157" t="n">
        <f aca="false">SUM(Q29,Q21,Q17,Q11,Q10)</f>
        <v>26</v>
      </c>
      <c r="R30" s="158" t="n">
        <f aca="false">R10+R11+R12+R18+R22</f>
        <v>20</v>
      </c>
    </row>
    <row r="31" customFormat="false" ht="11.25" hidden="false" customHeight="false" outlineLevel="0" collapsed="false">
      <c r="B31" s="159"/>
      <c r="C31" s="159"/>
      <c r="D31" s="159"/>
      <c r="E31" s="159"/>
      <c r="F31" s="159"/>
      <c r="G31" s="159"/>
      <c r="H31" s="159"/>
      <c r="I31" s="159"/>
      <c r="J31" s="159"/>
      <c r="K31" s="159"/>
      <c r="L31" s="159"/>
      <c r="M31" s="159"/>
      <c r="N31" s="160"/>
      <c r="P31" s="159"/>
      <c r="Q31" s="159"/>
      <c r="R31" s="160"/>
    </row>
    <row r="32" customFormat="false" ht="11.25" hidden="false" customHeight="false" outlineLevel="0" collapsed="false">
      <c r="B32" s="161" t="s">
        <v>101</v>
      </c>
      <c r="C32" s="161"/>
      <c r="P32" s="162"/>
      <c r="Q32" s="162"/>
    </row>
    <row r="33" customFormat="false" ht="11.25" hidden="false" customHeight="false" outlineLevel="0" collapsed="false">
      <c r="B33" s="161" t="s">
        <v>102</v>
      </c>
      <c r="C33" s="161"/>
      <c r="P33" s="162"/>
      <c r="Q33" s="162"/>
    </row>
    <row r="34" customFormat="false" ht="11.25" hidden="false" customHeight="false" outlineLevel="0" collapsed="false">
      <c r="B34" s="161" t="s">
        <v>103</v>
      </c>
      <c r="C34" s="161"/>
      <c r="P34" s="162"/>
      <c r="Q34" s="162"/>
    </row>
    <row r="35" customFormat="false" ht="11.25" hidden="false" customHeight="false" outlineLevel="0" collapsed="false">
      <c r="B35" s="161" t="s">
        <v>104</v>
      </c>
      <c r="C35" s="161"/>
      <c r="P35" s="162"/>
      <c r="Q35" s="162"/>
    </row>
    <row r="36" customFormat="false" ht="11.25" hidden="false" customHeight="false" outlineLevel="0" collapsed="false">
      <c r="B36" s="161" t="s">
        <v>105</v>
      </c>
      <c r="C36" s="161"/>
      <c r="P36" s="162"/>
      <c r="Q36" s="162"/>
    </row>
    <row r="37" customFormat="false" ht="11.25" hidden="false" customHeight="false" outlineLevel="0" collapsed="false">
      <c r="B37" s="161" t="s">
        <v>106</v>
      </c>
      <c r="C37" s="161"/>
      <c r="P37" s="162"/>
      <c r="Q37" s="162"/>
    </row>
    <row r="38" customFormat="false" ht="11.25" hidden="false" customHeight="false" outlineLevel="0" collapsed="false">
      <c r="B38" s="161" t="s">
        <v>107</v>
      </c>
      <c r="C38" s="161"/>
      <c r="P38" s="162"/>
      <c r="Q38" s="162"/>
    </row>
    <row r="39" customFormat="false" ht="11.25" hidden="false" customHeight="false" outlineLevel="0" collapsed="false">
      <c r="B39" s="161" t="s">
        <v>108</v>
      </c>
      <c r="C39" s="161"/>
      <c r="P39" s="163"/>
      <c r="Q39" s="163"/>
    </row>
    <row r="40" customFormat="false" ht="11.25" hidden="false" customHeight="false" outlineLevel="0" collapsed="false">
      <c r="B40" s="164"/>
      <c r="C40" s="164"/>
      <c r="P40" s="162"/>
      <c r="Q40" s="162"/>
    </row>
    <row r="41" customFormat="false" ht="11.25" hidden="false" customHeight="false" outlineLevel="0" collapsed="false">
      <c r="B41" s="165"/>
      <c r="C41" s="165"/>
    </row>
    <row r="42" customFormat="false" ht="11.25" hidden="false" customHeight="false" outlineLevel="0" collapsed="false">
      <c r="B42" s="165"/>
      <c r="C42" s="165"/>
    </row>
  </sheetData>
  <mergeCells count="23">
    <mergeCell ref="P5:R5"/>
    <mergeCell ref="H6:I6"/>
    <mergeCell ref="H7:I7"/>
    <mergeCell ref="H8:I8"/>
    <mergeCell ref="H9:I9"/>
    <mergeCell ref="H10:I10"/>
    <mergeCell ref="H11:I11"/>
    <mergeCell ref="H12:I12"/>
    <mergeCell ref="N12:N17"/>
    <mergeCell ref="R12:R17"/>
    <mergeCell ref="H13:I13"/>
    <mergeCell ref="H14:I14"/>
    <mergeCell ref="H15:I15"/>
    <mergeCell ref="H16:I16"/>
    <mergeCell ref="H17:I17"/>
    <mergeCell ref="H18:I18"/>
    <mergeCell ref="N18:N21"/>
    <mergeCell ref="R18:R21"/>
    <mergeCell ref="H19:I19"/>
    <mergeCell ref="H20:I20"/>
    <mergeCell ref="H21:I21"/>
    <mergeCell ref="N22:N29"/>
    <mergeCell ref="R22:R29"/>
  </mergeCells>
  <printOptions headings="false" gridLines="false" gridLinesSet="true" horizontalCentered="false" verticalCentered="false"/>
  <pageMargins left="0.196527777777778" right="0.669444444444445" top="0.7875" bottom="0.597222222222222" header="0.511811023622047" footer="0.39375"/>
  <pageSetup paperSize="9" scale="95"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1" width="8.7"/>
    <col collapsed="false" customWidth="true" hidden="false" outlineLevel="0" max="2" min="2" style="1" width="19.7"/>
    <col collapsed="false" customWidth="true" hidden="false" outlineLevel="0" max="6" min="3" style="1" width="14.7"/>
    <col collapsed="false" customWidth="false" hidden="false" outlineLevel="0" max="257" min="7" style="1" width="9.13"/>
  </cols>
  <sheetData>
    <row r="1" customFormat="false" ht="15.75" hidden="false" customHeight="false" outlineLevel="0" collapsed="false">
      <c r="A1" s="2" t="s">
        <v>109</v>
      </c>
    </row>
    <row r="3" customFormat="false" ht="21.95" hidden="false" customHeight="true" outlineLevel="0" collapsed="false">
      <c r="A3" s="36" t="s">
        <v>1</v>
      </c>
      <c r="B3" s="36"/>
      <c r="C3" s="3" t="s">
        <v>110</v>
      </c>
      <c r="D3" s="3"/>
      <c r="E3" s="3"/>
      <c r="F3" s="3"/>
    </row>
    <row r="4" customFormat="false" ht="21.95" hidden="false" customHeight="true" outlineLevel="0" collapsed="false">
      <c r="A4" s="36"/>
      <c r="B4" s="36"/>
      <c r="C4" s="166"/>
      <c r="D4" s="3"/>
      <c r="E4" s="4" t="s">
        <v>111</v>
      </c>
      <c r="F4" s="4"/>
    </row>
    <row r="5" customFormat="false" ht="21.95" hidden="false" customHeight="true" outlineLevel="0" collapsed="false">
      <c r="A5" s="36"/>
      <c r="B5" s="36"/>
      <c r="C5" s="167" t="s">
        <v>112</v>
      </c>
      <c r="D5" s="167" t="s">
        <v>113</v>
      </c>
      <c r="E5" s="3" t="s">
        <v>114</v>
      </c>
      <c r="F5" s="3" t="s">
        <v>115</v>
      </c>
    </row>
    <row r="6" customFormat="false" ht="21.95" hidden="false" customHeight="true" outlineLevel="0" collapsed="false">
      <c r="A6" s="36"/>
      <c r="B6" s="36"/>
      <c r="C6" s="166"/>
      <c r="D6" s="167" t="s">
        <v>116</v>
      </c>
      <c r="E6" s="167" t="s">
        <v>117</v>
      </c>
      <c r="F6" s="167" t="s">
        <v>118</v>
      </c>
    </row>
    <row r="7" customFormat="false" ht="21.95" hidden="false" customHeight="true" outlineLevel="0" collapsed="false">
      <c r="A7" s="36"/>
      <c r="B7" s="36"/>
      <c r="C7" s="168" t="s">
        <v>119</v>
      </c>
      <c r="D7" s="169" t="s">
        <v>74</v>
      </c>
      <c r="E7" s="169" t="s">
        <v>75</v>
      </c>
      <c r="F7" s="169" t="s">
        <v>76</v>
      </c>
    </row>
    <row r="8" customFormat="false" ht="21.95" hidden="false" customHeight="true" outlineLevel="0" collapsed="false">
      <c r="A8" s="6" t="s">
        <v>6</v>
      </c>
      <c r="B8" s="6"/>
      <c r="C8" s="7" t="n">
        <f aca="false">D8+F8</f>
        <v>31</v>
      </c>
      <c r="D8" s="7" t="n">
        <f aca="false">D9</f>
        <v>29</v>
      </c>
      <c r="E8" s="170" t="s">
        <v>12</v>
      </c>
      <c r="F8" s="7" t="n">
        <f aca="false">F9</f>
        <v>2</v>
      </c>
    </row>
    <row r="9" customFormat="false" ht="21.95" hidden="false" customHeight="true" outlineLevel="0" collapsed="false">
      <c r="A9" s="6"/>
      <c r="B9" s="6"/>
      <c r="C9" s="9" t="n">
        <f aca="false">D9+F9</f>
        <v>31</v>
      </c>
      <c r="D9" s="9" t="n">
        <f aca="false">'[1]表Ⅰ－１０'!$C$106</f>
        <v>29</v>
      </c>
      <c r="E9" s="170"/>
      <c r="F9" s="9" t="n">
        <f aca="false">'[1]表Ⅰ－１０'!$D$106</f>
        <v>2</v>
      </c>
    </row>
    <row r="10" customFormat="false" ht="21.95" hidden="false" customHeight="true" outlineLevel="0" collapsed="false">
      <c r="A10" s="11" t="s">
        <v>7</v>
      </c>
      <c r="B10" s="11"/>
      <c r="C10" s="12" t="n">
        <f aca="false">D10+E10+F10</f>
        <v>112</v>
      </c>
      <c r="D10" s="12" t="n">
        <f aca="false">D11</f>
        <v>103</v>
      </c>
      <c r="E10" s="12" t="n">
        <f aca="false">E11</f>
        <v>6</v>
      </c>
      <c r="F10" s="12" t="n">
        <f aca="false">F11</f>
        <v>3</v>
      </c>
    </row>
    <row r="11" customFormat="false" ht="21.95" hidden="false" customHeight="true" outlineLevel="0" collapsed="false">
      <c r="A11" s="11"/>
      <c r="B11" s="11"/>
      <c r="C11" s="9" t="n">
        <f aca="false">D11+E11+F11</f>
        <v>112</v>
      </c>
      <c r="D11" s="9" t="n">
        <f aca="false">'[1]表Ⅰ－１０'!$F$106</f>
        <v>103</v>
      </c>
      <c r="E11" s="9" t="n">
        <f aca="false">'[1]表Ⅰ－１０'!$G$106</f>
        <v>6</v>
      </c>
      <c r="F11" s="9" t="n">
        <f aca="false">'[1]表Ⅰ－１０'!$H$106</f>
        <v>3</v>
      </c>
    </row>
    <row r="12" customFormat="false" ht="27.95" hidden="false" customHeight="true" outlineLevel="0" collapsed="false">
      <c r="A12" s="14" t="s">
        <v>8</v>
      </c>
      <c r="B12" s="14"/>
      <c r="C12" s="12" t="n">
        <f aca="false">D12+F12</f>
        <v>18</v>
      </c>
      <c r="D12" s="12" t="n">
        <f aca="false">D13+'[1]表Ⅰ－１０ 鉱'!$R$106</f>
        <v>18</v>
      </c>
      <c r="E12" s="171" t="s">
        <v>12</v>
      </c>
      <c r="F12" s="12" t="n">
        <f aca="false">F13+'[1]表Ⅰ－１０ 鉱'!$S$106</f>
        <v>0</v>
      </c>
    </row>
    <row r="13" customFormat="false" ht="27.95" hidden="false" customHeight="true" outlineLevel="0" collapsed="false">
      <c r="A13" s="14"/>
      <c r="B13" s="14"/>
      <c r="C13" s="9" t="n">
        <f aca="false">D13+F13</f>
        <v>15</v>
      </c>
      <c r="D13" s="9" t="n">
        <f aca="false">'[1]表Ⅰ－１０'!$Z$106</f>
        <v>15</v>
      </c>
      <c r="E13" s="171"/>
      <c r="F13" s="9" t="n">
        <f aca="false">'[1]表Ⅰ－１０'!$AA$106</f>
        <v>0</v>
      </c>
    </row>
    <row r="14" customFormat="false" ht="21.95" hidden="false" customHeight="true" outlineLevel="0" collapsed="false">
      <c r="A14" s="14" t="s">
        <v>9</v>
      </c>
      <c r="B14" s="14"/>
      <c r="C14" s="12" t="n">
        <f aca="false">D14+F14</f>
        <v>816</v>
      </c>
      <c r="D14" s="12" t="n">
        <f aca="false">D15</f>
        <v>642</v>
      </c>
      <c r="E14" s="171" t="s">
        <v>12</v>
      </c>
      <c r="F14" s="12" t="n">
        <f aca="false">F15</f>
        <v>174</v>
      </c>
    </row>
    <row r="15" customFormat="false" ht="21.95" hidden="false" customHeight="true" outlineLevel="0" collapsed="false">
      <c r="A15" s="14"/>
      <c r="B15" s="14"/>
      <c r="C15" s="9" t="n">
        <f aca="false">D15+F15</f>
        <v>816</v>
      </c>
      <c r="D15" s="9" t="n">
        <f aca="false">'[1]表Ⅰ－１０'!$AL$106</f>
        <v>642</v>
      </c>
      <c r="E15" s="171"/>
      <c r="F15" s="9" t="n">
        <f aca="false">'[1]表Ⅰ－１０'!$AM$106</f>
        <v>174</v>
      </c>
    </row>
    <row r="16" customFormat="false" ht="21.95" hidden="false" customHeight="true" outlineLevel="0" collapsed="false">
      <c r="A16" s="15" t="s">
        <v>10</v>
      </c>
      <c r="B16" s="16" t="s">
        <v>11</v>
      </c>
      <c r="C16" s="12" t="n">
        <f aca="false">D16+E16+F16</f>
        <v>1100</v>
      </c>
      <c r="D16" s="12" t="n">
        <f aca="false">D17+'[1]表Ⅰ－１０ 鉱'!$V$106</f>
        <v>746</v>
      </c>
      <c r="E16" s="12" t="n">
        <f aca="false">E17+'[1]表Ⅰ－１０ 鉱'!$W$106</f>
        <v>114</v>
      </c>
      <c r="F16" s="12" t="n">
        <f aca="false">F17+'[1]表Ⅰ－１０ 鉱'!$X$106</f>
        <v>240</v>
      </c>
    </row>
    <row r="17" customFormat="false" ht="21.95" hidden="false" customHeight="true" outlineLevel="0" collapsed="false">
      <c r="A17" s="15"/>
      <c r="B17" s="16"/>
      <c r="C17" s="18" t="n">
        <f aca="false">D17+E17+F17</f>
        <v>1097</v>
      </c>
      <c r="D17" s="18" t="n">
        <f aca="false">'[1]表Ⅰ－１０'!$AP$106</f>
        <v>745</v>
      </c>
      <c r="E17" s="18" t="n">
        <f aca="false">'[1]表Ⅰ－１０'!$AQ$106</f>
        <v>112</v>
      </c>
      <c r="F17" s="18" t="n">
        <f aca="false">'[1]表Ⅰ－１０'!$AR$106</f>
        <v>240</v>
      </c>
    </row>
    <row r="18" customFormat="false" ht="21.95" hidden="false" customHeight="true" outlineLevel="0" collapsed="false">
      <c r="A18" s="15"/>
      <c r="B18" s="20" t="s">
        <v>13</v>
      </c>
      <c r="C18" s="22" t="n">
        <f aca="false">D18+E18+F18</f>
        <v>1501</v>
      </c>
      <c r="D18" s="22" t="n">
        <f aca="false">D19+'[1]表Ⅰ－１０ 鉱'!$Z$106</f>
        <v>1132</v>
      </c>
      <c r="E18" s="22" t="n">
        <f aca="false">E19+'[1]表Ⅰ－１０ 鉱'!$AA$106</f>
        <v>131</v>
      </c>
      <c r="F18" s="22" t="n">
        <f aca="false">F19+'[1]表Ⅰ－１０ 鉱'!$AB$106</f>
        <v>238</v>
      </c>
    </row>
    <row r="19" customFormat="false" ht="21.95" hidden="false" customHeight="true" outlineLevel="0" collapsed="false">
      <c r="A19" s="15"/>
      <c r="B19" s="20"/>
      <c r="C19" s="18" t="n">
        <f aca="false">D19+E19+F19</f>
        <v>1500</v>
      </c>
      <c r="D19" s="18" t="n">
        <f aca="false">'[1]表Ⅰ－１０'!$AT$106</f>
        <v>1131</v>
      </c>
      <c r="E19" s="18" t="n">
        <f aca="false">'[1]表Ⅰ－１０'!$AU$106</f>
        <v>131</v>
      </c>
      <c r="F19" s="18" t="n">
        <f aca="false">'[1]表Ⅰ－１０'!$AV$106</f>
        <v>238</v>
      </c>
      <c r="P19" s="27"/>
    </row>
    <row r="20" customFormat="false" ht="21.95" hidden="false" customHeight="true" outlineLevel="0" collapsed="false">
      <c r="A20" s="15"/>
      <c r="B20" s="24" t="s">
        <v>120</v>
      </c>
      <c r="C20" s="22" t="n">
        <f aca="false">D20+E20+F20</f>
        <v>8781</v>
      </c>
      <c r="D20" s="22" t="n">
        <f aca="false">D21+'[1]表Ⅰ－１０ 鉱'!$AD$106+'[1]表Ⅰ－１０ 鉱'!$AH$106+'[1]表Ⅰ－１０ 鉱'!$AL$106+'[1]表Ⅰ－１０ 鉱'!$AQ$106</f>
        <v>5642</v>
      </c>
      <c r="E20" s="22" t="n">
        <f aca="false">E21+'[1]表Ⅰ－１０ 鉱'!$AE$106+'[1]表Ⅰ－１０ 鉱'!$AI$106+'[1]表Ⅰ－１０ 鉱'!$AM$106+'[1]表Ⅰ－１０ 鉱'!$AR$106</f>
        <v>484</v>
      </c>
      <c r="F20" s="22" t="n">
        <f aca="false">F21+'[1]表Ⅰ－１０ 鉱'!$AF$106+'[1]表Ⅰ－１０ 鉱'!$AJ$106+'[1]表Ⅰ－１０ 鉱'!$AN$106+'[1]表Ⅰ－１０ 鉱'!$AS$106</f>
        <v>2655</v>
      </c>
      <c r="P20" s="27"/>
    </row>
    <row r="21" customFormat="false" ht="21.95" hidden="false" customHeight="true" outlineLevel="0" collapsed="false">
      <c r="A21" s="15"/>
      <c r="B21" s="24"/>
      <c r="C21" s="9" t="n">
        <f aca="false">D21+E21+F21</f>
        <v>8762</v>
      </c>
      <c r="D21" s="9" t="n">
        <f aca="false">'[1]表Ⅰ－１０'!$AX$106+'[1]表Ⅰ－１０'!$BB$106+'[1]表Ⅰ－１０'!$BF$106+'[1]表Ⅰ－１０'!$BK$106</f>
        <v>5634</v>
      </c>
      <c r="E21" s="9" t="n">
        <f aca="false">'[1]表Ⅰ－１０'!$AY$106+'[1]表Ⅰ－１０'!$BC$106+'[1]表Ⅰ－１０'!$BG$106+'[1]表Ⅰ－１０'!$BL$106</f>
        <v>479</v>
      </c>
      <c r="F21" s="9" t="n">
        <f aca="false">'[1]表Ⅰ－１０'!$AZ$106+'[1]表Ⅰ－１０'!$BD$106+'[1]表Ⅰ－１０'!$BH$106+'[1]表Ⅰ－１０'!$BM$106</f>
        <v>2649</v>
      </c>
      <c r="P21" s="27"/>
    </row>
    <row r="22" customFormat="false" ht="21.95" hidden="false" customHeight="true" outlineLevel="0" collapsed="false">
      <c r="A22" s="15"/>
      <c r="B22" s="26" t="s">
        <v>15</v>
      </c>
      <c r="C22" s="12" t="n">
        <f aca="false">C16+C18+C20</f>
        <v>11382</v>
      </c>
      <c r="D22" s="12" t="n">
        <f aca="false">D16+D18+D20</f>
        <v>7520</v>
      </c>
      <c r="E22" s="12" t="n">
        <f aca="false">E16+E18+E20</f>
        <v>729</v>
      </c>
      <c r="F22" s="12" t="n">
        <f aca="false">F16+F18+F20</f>
        <v>3133</v>
      </c>
      <c r="P22" s="27"/>
    </row>
    <row r="23" customFormat="false" ht="21.95" hidden="false" customHeight="true" outlineLevel="0" collapsed="false">
      <c r="A23" s="15"/>
      <c r="B23" s="26"/>
      <c r="C23" s="28" t="n">
        <f aca="false">C17+C19+C21</f>
        <v>11359</v>
      </c>
      <c r="D23" s="28" t="n">
        <f aca="false">D17+D19+D21</f>
        <v>7510</v>
      </c>
      <c r="E23" s="28" t="n">
        <f aca="false">E17+E19+E21</f>
        <v>722</v>
      </c>
      <c r="F23" s="28" t="n">
        <f aca="false">F17+F19+F21</f>
        <v>3127</v>
      </c>
    </row>
    <row r="24" customFormat="false" ht="21.95" hidden="false" customHeight="true" outlineLevel="0" collapsed="false">
      <c r="A24" s="30" t="s">
        <v>16</v>
      </c>
      <c r="B24" s="30"/>
      <c r="C24" s="7" t="n">
        <f aca="false">C8+C10+C12+C14+C22</f>
        <v>12359</v>
      </c>
      <c r="D24" s="7" t="n">
        <f aca="false">D8+D10+D12+D14+D22</f>
        <v>8312</v>
      </c>
      <c r="E24" s="7" t="n">
        <f aca="false">E10+E22</f>
        <v>735</v>
      </c>
      <c r="F24" s="7" t="n">
        <f aca="false">F8+F10+F12+F14+F22</f>
        <v>3312</v>
      </c>
    </row>
    <row r="25" customFormat="false" ht="21.95" hidden="false" customHeight="true" outlineLevel="0" collapsed="false">
      <c r="A25" s="30"/>
      <c r="B25" s="30"/>
      <c r="C25" s="9" t="n">
        <f aca="false">C9+C11+C13+C15+C23</f>
        <v>12333</v>
      </c>
      <c r="D25" s="9" t="n">
        <f aca="false">D9+D11+D13+D15+D23</f>
        <v>8299</v>
      </c>
      <c r="E25" s="9" t="n">
        <f aca="false">E11+E23</f>
        <v>728</v>
      </c>
      <c r="F25" s="41" t="n">
        <f aca="false">F9+F11+F13+F15+F23</f>
        <v>3306</v>
      </c>
    </row>
    <row r="27" customFormat="false" ht="12.75" hidden="false" customHeight="false" outlineLevel="0" collapsed="false">
      <c r="A27" s="32" t="s">
        <v>121</v>
      </c>
    </row>
    <row r="28" customFormat="false" ht="12.75" hidden="false" customHeight="false" outlineLevel="0" collapsed="false">
      <c r="A28" s="172" t="s">
        <v>122</v>
      </c>
      <c r="B28" s="27"/>
      <c r="C28" s="27"/>
      <c r="D28" s="27"/>
      <c r="E28" s="27"/>
      <c r="F28" s="27"/>
      <c r="G28" s="27"/>
    </row>
    <row r="29" customFormat="false" ht="12.75" hidden="false" customHeight="false" outlineLevel="0" collapsed="false">
      <c r="A29" s="172" t="s">
        <v>123</v>
      </c>
      <c r="B29" s="27"/>
      <c r="C29" s="27"/>
      <c r="D29" s="27"/>
      <c r="E29" s="27"/>
      <c r="F29" s="27"/>
      <c r="G29" s="27"/>
    </row>
    <row r="30" customFormat="false" ht="12.75" hidden="false" customHeight="false" outlineLevel="0" collapsed="false">
      <c r="A30" s="172" t="s">
        <v>124</v>
      </c>
      <c r="B30" s="27"/>
      <c r="C30" s="27"/>
      <c r="D30" s="27"/>
      <c r="E30" s="27"/>
      <c r="F30" s="27"/>
      <c r="G30" s="27"/>
    </row>
    <row r="31" customFormat="false" ht="12.75" hidden="false" customHeight="false" outlineLevel="0" collapsed="false">
      <c r="A31" s="172" t="s">
        <v>125</v>
      </c>
      <c r="B31" s="27"/>
      <c r="C31" s="27"/>
      <c r="D31" s="27"/>
      <c r="E31" s="27"/>
      <c r="F31" s="27"/>
      <c r="G31" s="27"/>
    </row>
    <row r="32" customFormat="false" ht="12.75" hidden="false" customHeight="false" outlineLevel="0" collapsed="false">
      <c r="A32" s="172" t="s">
        <v>126</v>
      </c>
      <c r="B32" s="27"/>
      <c r="C32" s="27"/>
      <c r="D32" s="27"/>
      <c r="E32" s="27"/>
      <c r="F32" s="27"/>
      <c r="G32" s="27"/>
    </row>
    <row r="33" customFormat="false" ht="12.75" hidden="false" customHeight="false" outlineLevel="0" collapsed="false">
      <c r="A33" s="172" t="s">
        <v>127</v>
      </c>
      <c r="B33" s="27"/>
      <c r="C33" s="27"/>
      <c r="D33" s="27"/>
      <c r="E33" s="27"/>
      <c r="F33" s="27"/>
      <c r="G33" s="27"/>
    </row>
    <row r="34" customFormat="false" ht="12.75" hidden="false" customHeight="false" outlineLevel="0" collapsed="false">
      <c r="A34" s="172" t="s">
        <v>128</v>
      </c>
      <c r="B34" s="27"/>
      <c r="C34" s="27"/>
      <c r="D34" s="27"/>
      <c r="E34" s="27"/>
      <c r="F34" s="27"/>
      <c r="G34" s="27"/>
    </row>
    <row r="35" customFormat="false" ht="12.75" hidden="false" customHeight="false" outlineLevel="0" collapsed="false">
      <c r="A35" s="172" t="s">
        <v>129</v>
      </c>
      <c r="B35" s="27"/>
      <c r="C35" s="27"/>
      <c r="D35" s="27"/>
      <c r="E35" s="27"/>
      <c r="F35" s="27"/>
      <c r="G35" s="27"/>
    </row>
    <row r="36" customFormat="false" ht="14.25" hidden="false" customHeight="false" outlineLevel="0" collapsed="false">
      <c r="A36" s="172" t="s">
        <v>130</v>
      </c>
      <c r="B36" s="27"/>
      <c r="C36" s="27"/>
      <c r="D36" s="27"/>
      <c r="E36" s="27"/>
      <c r="F36" s="27"/>
      <c r="G36" s="27"/>
    </row>
  </sheetData>
  <mergeCells count="16">
    <mergeCell ref="A3:B7"/>
    <mergeCell ref="C3:F3"/>
    <mergeCell ref="E4:F4"/>
    <mergeCell ref="A8:B9"/>
    <mergeCell ref="E8:E9"/>
    <mergeCell ref="A10:B11"/>
    <mergeCell ref="A12:B13"/>
    <mergeCell ref="E12:E13"/>
    <mergeCell ref="A14:B15"/>
    <mergeCell ref="E14:E15"/>
    <mergeCell ref="A16:A23"/>
    <mergeCell ref="B16:B17"/>
    <mergeCell ref="B18:B19"/>
    <mergeCell ref="B20:B21"/>
    <mergeCell ref="B22:B23"/>
    <mergeCell ref="A24:B25"/>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C16" colorId="64" zoomScale="100" zoomScaleNormal="100" zoomScalePageLayoutView="100" workbookViewId="0">
      <selection pane="topLeft" activeCell="N24" activeCellId="0" sqref="N24"/>
    </sheetView>
  </sheetViews>
  <sheetFormatPr defaultColWidth="8.56640625" defaultRowHeight="11.25" zeroHeight="false" outlineLevelRow="0" outlineLevelCol="0"/>
  <cols>
    <col collapsed="false" customWidth="false" hidden="false" outlineLevel="0" max="1" min="1" style="173" width="8.56"/>
    <col collapsed="false" customWidth="true" hidden="false" outlineLevel="0" max="2" min="2" style="174" width="30.7"/>
    <col collapsed="false" customWidth="true" hidden="false" outlineLevel="0" max="3" min="3" style="174" width="14.27"/>
    <col collapsed="false" customWidth="true" hidden="false" outlineLevel="0" max="4" min="4" style="174" width="10.27"/>
    <col collapsed="false" customWidth="true" hidden="false" outlineLevel="0" max="6" min="5" style="174" width="7.7"/>
    <col collapsed="false" customWidth="false" hidden="false" outlineLevel="0" max="8" min="7" style="174" width="8.56"/>
    <col collapsed="false" customWidth="false" hidden="true" outlineLevel="0" max="10" min="9" style="173" width="8.56"/>
    <col collapsed="false" customWidth="true" hidden="false" outlineLevel="0" max="11" min="11" style="174" width="14.27"/>
    <col collapsed="false" customWidth="false" hidden="false" outlineLevel="0" max="12" min="12" style="174" width="8.56"/>
    <col collapsed="false" customWidth="true" hidden="false" outlineLevel="0" max="13" min="13" style="174" width="0.85"/>
    <col collapsed="false" customWidth="true" hidden="false" outlineLevel="0" max="15" min="14" style="174" width="9.7"/>
    <col collapsed="false" customWidth="true" hidden="false" outlineLevel="0" max="16" min="16" style="174" width="8.7"/>
    <col collapsed="false" customWidth="false" hidden="false" outlineLevel="0" max="257" min="17" style="173" width="8.56"/>
  </cols>
  <sheetData>
    <row r="1" customFormat="false" ht="15.75" hidden="false" customHeight="true" outlineLevel="0" collapsed="false">
      <c r="B1" s="46" t="s">
        <v>131</v>
      </c>
      <c r="C1" s="175"/>
      <c r="L1" s="176"/>
    </row>
    <row r="2" customFormat="false" ht="15.75" hidden="false" customHeight="true" outlineLevel="0" collapsed="false">
      <c r="B2" s="177"/>
      <c r="C2" s="178"/>
      <c r="D2" s="178"/>
      <c r="E2" s="178"/>
      <c r="F2" s="178"/>
      <c r="G2" s="178"/>
      <c r="H2" s="178"/>
      <c r="I2" s="178"/>
      <c r="J2" s="178"/>
      <c r="K2" s="178"/>
      <c r="L2" s="178"/>
      <c r="M2" s="178"/>
      <c r="N2" s="178"/>
      <c r="O2" s="178"/>
      <c r="P2" s="178"/>
    </row>
    <row r="3" customFormat="false" ht="11.25" hidden="false" customHeight="false" outlineLevel="0" collapsed="false">
      <c r="B3" s="179"/>
      <c r="C3" s="180"/>
      <c r="D3" s="181"/>
      <c r="E3" s="181"/>
      <c r="F3" s="181"/>
      <c r="G3" s="181"/>
      <c r="H3" s="181"/>
      <c r="I3" s="182" t="s">
        <v>132</v>
      </c>
      <c r="J3" s="182" t="s">
        <v>133</v>
      </c>
      <c r="K3" s="183"/>
      <c r="L3" s="184"/>
      <c r="M3" s="185"/>
      <c r="N3" s="182" t="s">
        <v>56</v>
      </c>
      <c r="O3" s="182"/>
      <c r="P3" s="182"/>
    </row>
    <row r="4" customFormat="false" ht="11.25" hidden="false" customHeight="false" outlineLevel="0" collapsed="false">
      <c r="B4" s="186"/>
      <c r="C4" s="187"/>
      <c r="D4" s="188" t="s">
        <v>59</v>
      </c>
      <c r="E4" s="188"/>
      <c r="F4" s="188"/>
      <c r="G4" s="188" t="s">
        <v>134</v>
      </c>
      <c r="H4" s="188"/>
      <c r="I4" s="188"/>
      <c r="J4" s="188"/>
      <c r="K4" s="189" t="n">
        <v>39172</v>
      </c>
      <c r="L4" s="190" t="s">
        <v>58</v>
      </c>
      <c r="M4" s="185"/>
      <c r="N4" s="182" t="s">
        <v>59</v>
      </c>
      <c r="O4" s="191" t="s">
        <v>60</v>
      </c>
      <c r="P4" s="184"/>
    </row>
    <row r="5" customFormat="false" ht="11.25" hidden="false" customHeight="false" outlineLevel="0" collapsed="false">
      <c r="B5" s="186"/>
      <c r="C5" s="187"/>
      <c r="D5" s="192" t="s">
        <v>135</v>
      </c>
      <c r="E5" s="188" t="s">
        <v>62</v>
      </c>
      <c r="F5" s="188" t="s">
        <v>63</v>
      </c>
      <c r="G5" s="188" t="s">
        <v>136</v>
      </c>
      <c r="H5" s="188" t="s">
        <v>65</v>
      </c>
      <c r="I5" s="188" t="s">
        <v>66</v>
      </c>
      <c r="J5" s="193"/>
      <c r="K5" s="194" t="s">
        <v>61</v>
      </c>
      <c r="L5" s="190" t="s">
        <v>67</v>
      </c>
      <c r="M5" s="185"/>
      <c r="N5" s="195" t="n">
        <v>38077</v>
      </c>
      <c r="O5" s="196" t="n">
        <v>38077</v>
      </c>
      <c r="P5" s="190" t="s">
        <v>58</v>
      </c>
    </row>
    <row r="6" customFormat="false" ht="11.25" hidden="false" customHeight="false" outlineLevel="0" collapsed="false">
      <c r="B6" s="186"/>
      <c r="C6" s="187"/>
      <c r="D6" s="188" t="s">
        <v>137</v>
      </c>
      <c r="E6" s="188" t="s">
        <v>138</v>
      </c>
      <c r="F6" s="188" t="s">
        <v>139</v>
      </c>
      <c r="G6" s="188" t="s">
        <v>140</v>
      </c>
      <c r="H6" s="188" t="s">
        <v>141</v>
      </c>
      <c r="I6" s="193"/>
      <c r="J6" s="193"/>
      <c r="K6" s="197"/>
      <c r="L6" s="190" t="s">
        <v>82</v>
      </c>
      <c r="M6" s="185"/>
      <c r="N6" s="188" t="s">
        <v>73</v>
      </c>
      <c r="O6" s="198" t="s">
        <v>73</v>
      </c>
      <c r="P6" s="190" t="s">
        <v>67</v>
      </c>
    </row>
    <row r="7" customFormat="false" ht="11.25" hidden="false" customHeight="false" outlineLevel="0" collapsed="false">
      <c r="B7" s="186"/>
      <c r="C7" s="187"/>
      <c r="D7" s="188" t="s">
        <v>74</v>
      </c>
      <c r="E7" s="188" t="s">
        <v>75</v>
      </c>
      <c r="F7" s="188" t="s">
        <v>76</v>
      </c>
      <c r="G7" s="188" t="s">
        <v>77</v>
      </c>
      <c r="H7" s="188" t="s">
        <v>78</v>
      </c>
      <c r="I7" s="188" t="s">
        <v>78</v>
      </c>
      <c r="J7" s="188" t="s">
        <v>79</v>
      </c>
      <c r="K7" s="194" t="s">
        <v>142</v>
      </c>
      <c r="L7" s="199"/>
      <c r="M7" s="185"/>
      <c r="N7" s="200" t="s">
        <v>81</v>
      </c>
      <c r="O7" s="201" t="s">
        <v>81</v>
      </c>
      <c r="P7" s="202" t="s">
        <v>82</v>
      </c>
    </row>
    <row r="8" customFormat="false" ht="21" hidden="false" customHeight="true" outlineLevel="0" collapsed="false">
      <c r="B8" s="203" t="s">
        <v>143</v>
      </c>
      <c r="C8" s="203"/>
      <c r="D8" s="204" t="n">
        <f aca="false">'[1]表Ⅰ－７'!$C$105</f>
        <v>98</v>
      </c>
      <c r="E8" s="204" t="n">
        <f aca="false">'[1]表Ⅰ－７'!$D$105</f>
        <v>1</v>
      </c>
      <c r="F8" s="204" t="n">
        <f aca="false">'[1]表Ⅰ－７'!$E$105</f>
        <v>0</v>
      </c>
      <c r="G8" s="204" t="n">
        <f aca="false">'[1]表Ⅰ－７'!$F$105+'[1]表Ⅰ－７'!$G$105</f>
        <v>0</v>
      </c>
      <c r="H8" s="204" t="n">
        <f aca="false">SUM(I8:J8)</f>
        <v>1</v>
      </c>
      <c r="I8" s="204"/>
      <c r="J8" s="204" t="n">
        <f aca="false">'[1]表Ⅰ－７'!$H$105</f>
        <v>1</v>
      </c>
      <c r="K8" s="205" t="n">
        <f aca="false">SUM(D8,E8,F8)-H8</f>
        <v>98</v>
      </c>
      <c r="L8" s="206" t="n">
        <f aca="false">'[1]表Ⅰ－７'!$B$105</f>
        <v>35</v>
      </c>
      <c r="M8" s="207"/>
      <c r="N8" s="205" t="n">
        <v>0</v>
      </c>
      <c r="O8" s="205" t="n">
        <v>0</v>
      </c>
      <c r="P8" s="206" t="n">
        <v>0</v>
      </c>
    </row>
    <row r="9" customFormat="false" ht="17.25" hidden="false" customHeight="true" outlineLevel="0" collapsed="false">
      <c r="B9" s="203" t="s">
        <v>26</v>
      </c>
      <c r="C9" s="203"/>
      <c r="D9" s="208" t="n">
        <f aca="false">'[1]表Ⅰ－７'!$K$105</f>
        <v>53</v>
      </c>
      <c r="E9" s="204" t="n">
        <f aca="false">'[1]表Ⅰ－７'!$L$105</f>
        <v>1</v>
      </c>
      <c r="F9" s="204" t="n">
        <f aca="false">'[1]表Ⅰ－７'!$M$105</f>
        <v>0</v>
      </c>
      <c r="G9" s="204" t="n">
        <f aca="false">'[1]表Ⅰ－７'!$N$105+'[1]表Ⅰ－７'!$O$105</f>
        <v>0</v>
      </c>
      <c r="H9" s="204" t="n">
        <f aca="false">SUM(I9:J9)</f>
        <v>1</v>
      </c>
      <c r="I9" s="204"/>
      <c r="J9" s="204" t="n">
        <f aca="false">'[1]表Ⅰ－７'!$P$105</f>
        <v>1</v>
      </c>
      <c r="K9" s="205" t="n">
        <f aca="false">SUM(D9,E9,F9)-H9</f>
        <v>53</v>
      </c>
      <c r="L9" s="206" t="n">
        <f aca="false">'[1]表Ⅰ－７'!$J$105</f>
        <v>41</v>
      </c>
      <c r="M9" s="207"/>
      <c r="N9" s="205" t="n">
        <v>0</v>
      </c>
      <c r="O9" s="205" t="n">
        <v>0</v>
      </c>
      <c r="P9" s="206" t="n">
        <v>0</v>
      </c>
    </row>
    <row r="10" customFormat="false" ht="17.25" hidden="false" customHeight="true" outlineLevel="0" collapsed="false">
      <c r="B10" s="203" t="s">
        <v>27</v>
      </c>
      <c r="C10" s="203"/>
      <c r="D10" s="209" t="n">
        <f aca="false">'[1]表Ⅰ－７'!$U$105</f>
        <v>0</v>
      </c>
      <c r="E10" s="204" t="n">
        <f aca="false">'[1]表Ⅰ－７'!$V$105</f>
        <v>0</v>
      </c>
      <c r="F10" s="204" t="n">
        <f aca="false">'[1]表Ⅰ－７'!$W$105</f>
        <v>0</v>
      </c>
      <c r="G10" s="204" t="n">
        <f aca="false">'[1]表Ⅰ－７'!$X$105+'[1]表Ⅰ－７'!$Y$105</f>
        <v>0</v>
      </c>
      <c r="H10" s="204" t="n">
        <f aca="false">SUM(I10:J10)</f>
        <v>0</v>
      </c>
      <c r="I10" s="204"/>
      <c r="J10" s="204" t="n">
        <f aca="false">'[1]表Ⅰ－７'!$Z$105</f>
        <v>0</v>
      </c>
      <c r="K10" s="205" t="n">
        <f aca="false">SUM(D10,E10,F10)-H10</f>
        <v>0</v>
      </c>
      <c r="L10" s="206" t="n">
        <f aca="false">'[1]表Ⅰ－７'!$T$105</f>
        <v>0</v>
      </c>
      <c r="M10" s="207"/>
      <c r="N10" s="205" t="n">
        <v>0</v>
      </c>
      <c r="O10" s="205" t="n">
        <v>0</v>
      </c>
      <c r="P10" s="206" t="n">
        <v>0</v>
      </c>
    </row>
    <row r="11" customFormat="false" ht="17.25" hidden="false" customHeight="true" outlineLevel="0" collapsed="false">
      <c r="B11" s="203" t="s">
        <v>28</v>
      </c>
      <c r="C11" s="203"/>
      <c r="D11" s="208" t="n">
        <f aca="false">'[1]表Ⅰ－７'!$AC$105</f>
        <v>19</v>
      </c>
      <c r="E11" s="204" t="n">
        <f aca="false">'[1]表Ⅰ－７'!$AD$105</f>
        <v>2</v>
      </c>
      <c r="F11" s="204" t="n">
        <f aca="false">'[1]表Ⅰ－７'!$AE$105</f>
        <v>0</v>
      </c>
      <c r="G11" s="204" t="n">
        <f aca="false">'[1]表Ⅰ－７'!$AF$105+'[1]表Ⅰ－７'!$AG$105</f>
        <v>0</v>
      </c>
      <c r="H11" s="204" t="n">
        <f aca="false">SUM(I11:J11)</f>
        <v>0</v>
      </c>
      <c r="I11" s="204"/>
      <c r="J11" s="204" t="n">
        <f aca="false">'[1]表Ⅰ－７'!$AH$105</f>
        <v>0</v>
      </c>
      <c r="K11" s="205" t="n">
        <f aca="false">SUM(D11,E11,F11)-H11</f>
        <v>21</v>
      </c>
      <c r="L11" s="206" t="n">
        <f aca="false">'[1]表Ⅰ－７'!$AB$105</f>
        <v>5</v>
      </c>
      <c r="M11" s="207"/>
      <c r="N11" s="205" t="n">
        <v>0</v>
      </c>
      <c r="O11" s="205" t="n">
        <v>0</v>
      </c>
      <c r="P11" s="206" t="n">
        <v>0</v>
      </c>
    </row>
    <row r="12" customFormat="false" ht="21" hidden="false" customHeight="true" outlineLevel="0" collapsed="false">
      <c r="B12" s="203" t="s">
        <v>29</v>
      </c>
      <c r="C12" s="203"/>
      <c r="D12" s="204" t="n">
        <f aca="false">'[1]表Ⅰ－７'!$AM$105</f>
        <v>6</v>
      </c>
      <c r="E12" s="204" t="n">
        <f aca="false">'[1]表Ⅰ－７'!$AN$105</f>
        <v>0</v>
      </c>
      <c r="F12" s="204" t="n">
        <f aca="false">'[1]表Ⅰ－７'!$AO$105</f>
        <v>0</v>
      </c>
      <c r="G12" s="204" t="n">
        <f aca="false">'[1]表Ⅰ－７'!$AP$105+'[1]表Ⅰ－７'!$AQ$105</f>
        <v>0</v>
      </c>
      <c r="H12" s="204" t="n">
        <f aca="false">SUM(I12:J12)</f>
        <v>0</v>
      </c>
      <c r="I12" s="204"/>
      <c r="J12" s="204" t="n">
        <f aca="false">'[1]表Ⅰ－７'!$AR$105</f>
        <v>0</v>
      </c>
      <c r="K12" s="205" t="n">
        <f aca="false">SUM(D12,E12,F12)-H12</f>
        <v>6</v>
      </c>
      <c r="L12" s="206" t="n">
        <f aca="false">'[1]表Ⅰ－７'!$AL$105</f>
        <v>3</v>
      </c>
      <c r="M12" s="207"/>
      <c r="N12" s="205" t="n">
        <v>0</v>
      </c>
      <c r="O12" s="205" t="n">
        <v>0</v>
      </c>
      <c r="P12" s="206" t="n">
        <v>0</v>
      </c>
    </row>
    <row r="13" customFormat="false" ht="17.25" hidden="false" customHeight="true" outlineLevel="0" collapsed="false">
      <c r="B13" s="203" t="s">
        <v>30</v>
      </c>
      <c r="C13" s="203"/>
      <c r="D13" s="209" t="n">
        <f aca="false">'[1]表Ⅰ－７'!$AU$105</f>
        <v>32</v>
      </c>
      <c r="E13" s="204" t="n">
        <f aca="false">'[1]表Ⅰ－７'!$AV$105</f>
        <v>0</v>
      </c>
      <c r="F13" s="204" t="n">
        <f aca="false">'[1]表Ⅰ－７'!$AW$105</f>
        <v>0</v>
      </c>
      <c r="G13" s="204" t="n">
        <f aca="false">'[1]表Ⅰ－７'!$AX$105+'[1]表Ⅰ－７'!$AY$105</f>
        <v>0</v>
      </c>
      <c r="H13" s="204" t="n">
        <f aca="false">SUM(I13:J13)</f>
        <v>0</v>
      </c>
      <c r="I13" s="204"/>
      <c r="J13" s="204" t="n">
        <f aca="false">'[1]表Ⅰ－７'!$AZ$105</f>
        <v>0</v>
      </c>
      <c r="K13" s="205" t="n">
        <f aca="false">SUM(D13,E13,F13)-H13</f>
        <v>32</v>
      </c>
      <c r="L13" s="206" t="n">
        <f aca="false">'[1]表Ⅰ－７'!$AT$105</f>
        <v>6</v>
      </c>
      <c r="M13" s="207"/>
      <c r="N13" s="205" t="n">
        <v>0</v>
      </c>
      <c r="O13" s="205" t="n">
        <v>0</v>
      </c>
      <c r="P13" s="206" t="n">
        <v>0</v>
      </c>
    </row>
    <row r="14" customFormat="false" ht="21" hidden="false" customHeight="true" outlineLevel="0" collapsed="false">
      <c r="B14" s="203" t="s">
        <v>144</v>
      </c>
      <c r="C14" s="203"/>
      <c r="D14" s="209" t="n">
        <f aca="false">'[1]表Ⅰ－７'!$BE$105</f>
        <v>5</v>
      </c>
      <c r="E14" s="204" t="n">
        <f aca="false">'[1]表Ⅰ－７'!$BF$105</f>
        <v>0</v>
      </c>
      <c r="F14" s="204" t="n">
        <f aca="false">'[1]表Ⅰ－７'!$BG$105</f>
        <v>0</v>
      </c>
      <c r="G14" s="204" t="n">
        <f aca="false">'[1]表Ⅰ－７'!$BH$105+'[1]表Ⅰ－７'!$BI$105</f>
        <v>0</v>
      </c>
      <c r="H14" s="204" t="n">
        <f aca="false">SUM(I14:J14)</f>
        <v>0</v>
      </c>
      <c r="I14" s="204"/>
      <c r="J14" s="204" t="n">
        <f aca="false">'[1]表Ⅰ－７'!$BJ$105</f>
        <v>0</v>
      </c>
      <c r="K14" s="205" t="n">
        <f aca="false">SUM(D14,E14,F14)-H14</f>
        <v>5</v>
      </c>
      <c r="L14" s="206" t="n">
        <f aca="false">'[1]表Ⅰ－７'!$BD$105</f>
        <v>2</v>
      </c>
      <c r="M14" s="207"/>
      <c r="N14" s="205" t="n">
        <v>0</v>
      </c>
      <c r="O14" s="205" t="n">
        <v>0</v>
      </c>
      <c r="P14" s="206" t="n">
        <v>0</v>
      </c>
    </row>
    <row r="15" customFormat="false" ht="21" hidden="false" customHeight="true" outlineLevel="0" collapsed="false">
      <c r="B15" s="203" t="s">
        <v>145</v>
      </c>
      <c r="C15" s="203"/>
      <c r="D15" s="204" t="n">
        <f aca="false">'[1]表Ⅰ－７'!$BM$105</f>
        <v>5</v>
      </c>
      <c r="E15" s="204" t="n">
        <f aca="false">'[1]表Ⅰ－７'!$BN$105</f>
        <v>0</v>
      </c>
      <c r="F15" s="204" t="n">
        <f aca="false">'[1]表Ⅰ－７'!$BO$105</f>
        <v>0</v>
      </c>
      <c r="G15" s="204" t="n">
        <f aca="false">'[1]表Ⅰ－７'!$BP$105+'[1]表Ⅰ－７'!$BQ$105</f>
        <v>0</v>
      </c>
      <c r="H15" s="204" t="n">
        <f aca="false">SUM(I15:J15)</f>
        <v>0</v>
      </c>
      <c r="I15" s="204"/>
      <c r="J15" s="204" t="n">
        <f aca="false">'[1]表Ⅰ－７'!$BR$105</f>
        <v>0</v>
      </c>
      <c r="K15" s="205" t="n">
        <f aca="false">SUM(D15,E15,F15)-H15</f>
        <v>5</v>
      </c>
      <c r="L15" s="206" t="n">
        <f aca="false">'[1]表Ⅰ－７'!$BL$105</f>
        <v>1</v>
      </c>
      <c r="M15" s="207"/>
      <c r="N15" s="205" t="n">
        <v>0</v>
      </c>
      <c r="O15" s="205" t="n">
        <v>0</v>
      </c>
      <c r="P15" s="206" t="n">
        <v>0</v>
      </c>
    </row>
    <row r="16" customFormat="false" ht="21" hidden="false" customHeight="true" outlineLevel="0" collapsed="false">
      <c r="B16" s="210" t="s">
        <v>146</v>
      </c>
      <c r="C16" s="210"/>
      <c r="D16" s="204" t="n">
        <f aca="false">'[1]表Ⅰ－７'!$BW$105</f>
        <v>6</v>
      </c>
      <c r="E16" s="204" t="n">
        <f aca="false">'[1]表Ⅰ－７'!$BX$105</f>
        <v>0</v>
      </c>
      <c r="F16" s="204" t="n">
        <f aca="false">'[1]表Ⅰ－７'!$BY$105</f>
        <v>0</v>
      </c>
      <c r="G16" s="204" t="n">
        <f aca="false">'[1]表Ⅰ－７'!$BZ$105+'[1]表Ⅰ－７'!$CA$105</f>
        <v>0</v>
      </c>
      <c r="H16" s="204" t="n">
        <f aca="false">SUM(I16:J16)</f>
        <v>0</v>
      </c>
      <c r="I16" s="204"/>
      <c r="J16" s="204" t="n">
        <f aca="false">'[1]表Ⅰ－７'!$CB$105</f>
        <v>0</v>
      </c>
      <c r="K16" s="205" t="n">
        <f aca="false">SUM(D16,E16,F16)-H16</f>
        <v>6</v>
      </c>
      <c r="L16" s="206" t="n">
        <f aca="false">'[1]表Ⅰ－７'!$BV$105</f>
        <v>2</v>
      </c>
      <c r="M16" s="207"/>
      <c r="N16" s="205" t="n">
        <v>0</v>
      </c>
      <c r="O16" s="205" t="n">
        <v>0</v>
      </c>
      <c r="P16" s="206" t="n">
        <v>0</v>
      </c>
    </row>
    <row r="17" customFormat="false" ht="21" hidden="false" customHeight="true" outlineLevel="0" collapsed="false">
      <c r="B17" s="210" t="s">
        <v>147</v>
      </c>
      <c r="C17" s="210"/>
      <c r="D17" s="208" t="n">
        <f aca="false">'[1]表Ⅰ－７'!$CE$105</f>
        <v>3</v>
      </c>
      <c r="E17" s="204" t="n">
        <f aca="false">'[1]表Ⅰ－７'!$CF$105</f>
        <v>0</v>
      </c>
      <c r="F17" s="204" t="n">
        <f aca="false">'[1]表Ⅰ－７'!$CG$105</f>
        <v>0</v>
      </c>
      <c r="G17" s="204" t="n">
        <f aca="false">'[1]表Ⅰ－７'!$CH$105+'[1]表Ⅰ－７'!$CI$105</f>
        <v>0</v>
      </c>
      <c r="H17" s="204" t="n">
        <f aca="false">SUM(I17:J17)</f>
        <v>0</v>
      </c>
      <c r="I17" s="204"/>
      <c r="J17" s="204" t="n">
        <f aca="false">'[1]表Ⅰ－７'!$CJ$105</f>
        <v>0</v>
      </c>
      <c r="K17" s="205" t="n">
        <f aca="false">SUM(D17,E17,F17)-H17</f>
        <v>3</v>
      </c>
      <c r="L17" s="206" t="n">
        <f aca="false">'[1]表Ⅰ－７'!$CD$105</f>
        <v>0</v>
      </c>
      <c r="M17" s="207"/>
      <c r="N17" s="205" t="n">
        <v>0</v>
      </c>
      <c r="O17" s="205" t="n">
        <v>0</v>
      </c>
      <c r="P17" s="206" t="n">
        <v>0</v>
      </c>
    </row>
    <row r="18" customFormat="false" ht="31.5" hidden="false" customHeight="true" outlineLevel="0" collapsed="false">
      <c r="A18" s="42"/>
      <c r="B18" s="203" t="s">
        <v>35</v>
      </c>
      <c r="C18" s="203"/>
      <c r="D18" s="204" t="n">
        <f aca="false">'[1]表Ⅰ－７'!$CO$105</f>
        <v>7</v>
      </c>
      <c r="E18" s="204" t="n">
        <f aca="false">'[1]表Ⅰ－７'!$CP$105</f>
        <v>0</v>
      </c>
      <c r="F18" s="204" t="n">
        <f aca="false">'[1]表Ⅰ－７'!$CQ$105</f>
        <v>0</v>
      </c>
      <c r="G18" s="204" t="n">
        <f aca="false">'[1]表Ⅰ－７'!$CR$105+'[1]表Ⅰ－７'!$CS$105</f>
        <v>0</v>
      </c>
      <c r="H18" s="204" t="n">
        <f aca="false">SUM(I18:J18)</f>
        <v>0</v>
      </c>
      <c r="I18" s="204"/>
      <c r="J18" s="204" t="n">
        <f aca="false">'[1]表Ⅰ－７'!$CT$105</f>
        <v>0</v>
      </c>
      <c r="K18" s="205" t="n">
        <f aca="false">SUM(D18,E18,F18)-H18</f>
        <v>7</v>
      </c>
      <c r="L18" s="206" t="n">
        <f aca="false">'[1]表Ⅰ－７'!$CN$105</f>
        <v>1</v>
      </c>
      <c r="M18" s="207"/>
      <c r="N18" s="205" t="n">
        <v>0</v>
      </c>
      <c r="O18" s="205" t="n">
        <v>0</v>
      </c>
      <c r="P18" s="206" t="n">
        <v>0</v>
      </c>
    </row>
    <row r="19" customFormat="false" ht="21" hidden="false" customHeight="true" outlineLevel="0" collapsed="false">
      <c r="A19" s="42"/>
      <c r="B19" s="203" t="s">
        <v>148</v>
      </c>
      <c r="C19" s="203"/>
      <c r="D19" s="208" t="n">
        <f aca="false">'[1]表Ⅰ－７'!$CW$105</f>
        <v>80</v>
      </c>
      <c r="E19" s="204" t="n">
        <f aca="false">'[1]表Ⅰ－７'!$CX$105</f>
        <v>2</v>
      </c>
      <c r="F19" s="204" t="n">
        <f aca="false">'[1]表Ⅰ－７'!$CY$105</f>
        <v>0</v>
      </c>
      <c r="G19" s="204" t="n">
        <f aca="false">'[1]表Ⅰ－７'!$CZ$105+'[1]表Ⅰ－７'!$DA$105</f>
        <v>0</v>
      </c>
      <c r="H19" s="204" t="n">
        <f aca="false">SUM(I19:J19)</f>
        <v>5</v>
      </c>
      <c r="I19" s="204"/>
      <c r="J19" s="204" t="n">
        <f aca="false">'[1]表Ⅰ－７'!$DB$105</f>
        <v>5</v>
      </c>
      <c r="K19" s="205" t="n">
        <f aca="false">SUM(D19,E19,F19)-H19</f>
        <v>77</v>
      </c>
      <c r="L19" s="206" t="n">
        <f aca="false">'[1]表Ⅰ－７'!$CV$105</f>
        <v>37</v>
      </c>
      <c r="M19" s="207"/>
      <c r="N19" s="205" t="n">
        <v>0</v>
      </c>
      <c r="O19" s="205" t="n">
        <v>0</v>
      </c>
      <c r="P19" s="206" t="n">
        <v>0</v>
      </c>
    </row>
    <row r="20" customFormat="false" ht="21" hidden="false" customHeight="true" outlineLevel="0" collapsed="false">
      <c r="A20" s="42"/>
      <c r="B20" s="203" t="s">
        <v>149</v>
      </c>
      <c r="C20" s="203"/>
      <c r="D20" s="208" t="n">
        <f aca="false">'[1]表Ⅰ－７'!$DG$105</f>
        <v>16</v>
      </c>
      <c r="E20" s="204" t="n">
        <f aca="false">'[1]表Ⅰ－７'!$DH$105</f>
        <v>0</v>
      </c>
      <c r="F20" s="204" t="n">
        <f aca="false">'[1]表Ⅰ－７'!$DI$105</f>
        <v>0</v>
      </c>
      <c r="G20" s="204" t="n">
        <f aca="false">'[1]表Ⅰ－７'!$DJ$105+'[1]表Ⅰ－７'!$DK$105</f>
        <v>0</v>
      </c>
      <c r="H20" s="204" t="n">
        <f aca="false">SUM(I20:J20)</f>
        <v>0</v>
      </c>
      <c r="I20" s="204"/>
      <c r="J20" s="204" t="n">
        <f aca="false">'[1]表Ⅰ－７'!$DL$105</f>
        <v>0</v>
      </c>
      <c r="K20" s="205" t="n">
        <f aca="false">SUM(D20,E20,F20)-H20</f>
        <v>16</v>
      </c>
      <c r="L20" s="206" t="n">
        <f aca="false">'[1]表Ⅰ－７'!$DF$105</f>
        <v>5</v>
      </c>
      <c r="M20" s="207"/>
      <c r="N20" s="205" t="n">
        <v>0</v>
      </c>
      <c r="O20" s="205" t="n">
        <v>0</v>
      </c>
      <c r="P20" s="206" t="n">
        <v>0</v>
      </c>
    </row>
    <row r="21" customFormat="false" ht="21" hidden="false" customHeight="true" outlineLevel="0" collapsed="false">
      <c r="A21" s="42"/>
      <c r="B21" s="203" t="s">
        <v>39</v>
      </c>
      <c r="C21" s="203"/>
      <c r="D21" s="208" t="n">
        <f aca="false">'[1]表Ⅰ－７'!$DO$105</f>
        <v>251</v>
      </c>
      <c r="E21" s="204" t="n">
        <f aca="false">'[1]表Ⅰ－７'!$DP$105</f>
        <v>3</v>
      </c>
      <c r="F21" s="204" t="n">
        <f aca="false">'[1]表Ⅰ－７'!$DQ$105</f>
        <v>0</v>
      </c>
      <c r="G21" s="204" t="n">
        <f aca="false">'[1]表Ⅰ－７'!$DR$105+'[1]表Ⅰ－７'!$DS$105</f>
        <v>0</v>
      </c>
      <c r="H21" s="204" t="n">
        <f aca="false">SUM(I21:J21)</f>
        <v>1</v>
      </c>
      <c r="I21" s="204"/>
      <c r="J21" s="204" t="n">
        <f aca="false">'[1]表Ⅰ－７'!$DT$105</f>
        <v>1</v>
      </c>
      <c r="K21" s="205" t="n">
        <f aca="false">SUM(D21,E21,F21)-H21</f>
        <v>253</v>
      </c>
      <c r="L21" s="206" t="n">
        <f aca="false">'[1]表Ⅰ－７'!$DN$105</f>
        <v>6</v>
      </c>
      <c r="M21" s="207"/>
      <c r="N21" s="211" t="n">
        <v>0</v>
      </c>
      <c r="O21" s="211" t="n">
        <v>0</v>
      </c>
      <c r="P21" s="212" t="n">
        <v>0</v>
      </c>
    </row>
    <row r="22" customFormat="false" ht="31.5" hidden="false" customHeight="true" outlineLevel="0" collapsed="false">
      <c r="B22" s="203" t="s">
        <v>150</v>
      </c>
      <c r="C22" s="213" t="s">
        <v>151</v>
      </c>
      <c r="D22" s="214" t="n">
        <f aca="false">'[1]表Ⅰ－７'!$DY$105</f>
        <v>2244</v>
      </c>
      <c r="E22" s="214" t="n">
        <f aca="false">'[1]表Ⅰ－７'!$DZ$105</f>
        <v>41</v>
      </c>
      <c r="F22" s="214" t="n">
        <f aca="false">'[1]表Ⅰ－７'!$EA$105</f>
        <v>1</v>
      </c>
      <c r="G22" s="214" t="n">
        <f aca="false">'[1]表Ⅰ－７'!$EB$105+'[1]表Ⅰ－７'!$EC$105</f>
        <v>0</v>
      </c>
      <c r="H22" s="214" t="n">
        <f aca="false">SUM(I22:J22)</f>
        <v>71</v>
      </c>
      <c r="I22" s="214" t="n">
        <f aca="false">'[1]表Ⅰ－７'!$ED$105</f>
        <v>0</v>
      </c>
      <c r="J22" s="214" t="n">
        <f aca="false">'[1]表Ⅰ－７'!$EE$105</f>
        <v>71</v>
      </c>
      <c r="K22" s="215" t="n">
        <f aca="false">SUM(D22,E22,F22)-H22</f>
        <v>2215</v>
      </c>
      <c r="L22" s="216" t="n">
        <f aca="false">'[1]表Ⅰ－７'!$DX$105</f>
        <v>1076</v>
      </c>
      <c r="M22" s="217"/>
      <c r="N22" s="218" t="n">
        <f aca="false">'[1]表Ⅰ－９'!$D$106</f>
        <v>13</v>
      </c>
      <c r="O22" s="219" t="n">
        <f aca="false">'[1]表Ⅰ－９'!$C$106</f>
        <v>14</v>
      </c>
      <c r="P22" s="220" t="n">
        <f aca="false">'[1]表Ⅰ－９'!$B$106</f>
        <v>9</v>
      </c>
    </row>
    <row r="23" customFormat="false" ht="17.25" hidden="false" customHeight="true" outlineLevel="0" collapsed="false">
      <c r="B23" s="203"/>
      <c r="C23" s="221" t="s">
        <v>152</v>
      </c>
      <c r="D23" s="222" t="n">
        <f aca="false">'[1]表Ⅰ－７'!$EH$105</f>
        <v>843</v>
      </c>
      <c r="E23" s="222" t="n">
        <f aca="false">'[1]表Ⅰ－７'!$EI$105</f>
        <v>27</v>
      </c>
      <c r="F23" s="222" t="n">
        <f aca="false">'[1]表Ⅰ－７'!$EJ$105</f>
        <v>1</v>
      </c>
      <c r="G23" s="222" t="n">
        <f aca="false">'[1]表Ⅰ－７'!$EK$105+'[1]表Ⅰ－７'!$EL$105</f>
        <v>0</v>
      </c>
      <c r="H23" s="222" t="n">
        <f aca="false">SUM(I23:J23)</f>
        <v>18</v>
      </c>
      <c r="I23" s="222" t="n">
        <f aca="false">'[1]表Ⅰ－７'!$EM$105</f>
        <v>0</v>
      </c>
      <c r="J23" s="222" t="n">
        <f aca="false">'[1]表Ⅰ－７'!$EN$105</f>
        <v>18</v>
      </c>
      <c r="K23" s="223" t="n">
        <f aca="false">SUM(D23,E23,F23)-H23</f>
        <v>853</v>
      </c>
      <c r="L23" s="224" t="n">
        <f aca="false">'[1]表Ⅰ－７'!$EG$105</f>
        <v>397</v>
      </c>
      <c r="M23" s="217"/>
      <c r="N23" s="225" t="n">
        <f aca="false">'[1]表Ⅰ－９'!$G$106</f>
        <v>0</v>
      </c>
      <c r="O23" s="225" t="n">
        <f aca="false">'[1]表Ⅰ－９'!$F$106</f>
        <v>0</v>
      </c>
      <c r="P23" s="224" t="n">
        <f aca="false">'[1]表Ⅰ－９'!$E$106</f>
        <v>0</v>
      </c>
    </row>
    <row r="24" customFormat="false" ht="17.25" hidden="false" customHeight="true" outlineLevel="0" collapsed="false">
      <c r="B24" s="203"/>
      <c r="C24" s="226" t="s">
        <v>15</v>
      </c>
      <c r="D24" s="227" t="n">
        <f aca="false">SUM(D22:D23)</f>
        <v>3087</v>
      </c>
      <c r="E24" s="227" t="n">
        <f aca="false">SUM(E22:E23)</f>
        <v>68</v>
      </c>
      <c r="F24" s="227" t="n">
        <f aca="false">SUM(F22:F23)</f>
        <v>2</v>
      </c>
      <c r="G24" s="227" t="n">
        <f aca="false">SUM(G22:G23)</f>
        <v>0</v>
      </c>
      <c r="H24" s="227" t="n">
        <f aca="false">SUM(H22:H23)</f>
        <v>89</v>
      </c>
      <c r="I24" s="227" t="n">
        <f aca="false">SUM(I22:I23)</f>
        <v>0</v>
      </c>
      <c r="J24" s="227" t="n">
        <f aca="false">SUM(J22:J23)</f>
        <v>89</v>
      </c>
      <c r="K24" s="228" t="n">
        <f aca="false">SUM(K22:K23)</f>
        <v>3068</v>
      </c>
      <c r="L24" s="229" t="n">
        <f aca="false">SUM(L22:L23)</f>
        <v>1473</v>
      </c>
      <c r="M24" s="230"/>
      <c r="N24" s="231" t="n">
        <f aca="false">SUM(N22:N23)</f>
        <v>13</v>
      </c>
      <c r="O24" s="232" t="n">
        <f aca="false">SUM(O22:O23)</f>
        <v>14</v>
      </c>
      <c r="P24" s="233" t="n">
        <f aca="false">SUM(P22:P23)</f>
        <v>9</v>
      </c>
    </row>
    <row r="25" customFormat="false" ht="21" hidden="false" customHeight="true" outlineLevel="0" collapsed="false">
      <c r="B25" s="203" t="s">
        <v>153</v>
      </c>
      <c r="C25" s="203"/>
      <c r="D25" s="204" t="n">
        <f aca="false">'[1]表Ⅰ－７'!$FB$105</f>
        <v>160</v>
      </c>
      <c r="E25" s="204" t="n">
        <f aca="false">'[1]表Ⅰ－７'!$FC$105</f>
        <v>3</v>
      </c>
      <c r="F25" s="204" t="n">
        <f aca="false">'[1]表Ⅰ－７'!$FD$105</f>
        <v>0</v>
      </c>
      <c r="G25" s="204" t="n">
        <f aca="false">'[1]表Ⅰ－７'!$FE$105+'[1]表Ⅰ－７'!$FF$105</f>
        <v>0</v>
      </c>
      <c r="H25" s="204" t="n">
        <f aca="false">SUM(I25:J25)</f>
        <v>3</v>
      </c>
      <c r="I25" s="204"/>
      <c r="J25" s="204" t="n">
        <f aca="false">'[1]表Ⅰ－７'!$FG$105</f>
        <v>3</v>
      </c>
      <c r="K25" s="205" t="n">
        <f aca="false">SUM(D25,E25,F25)-H25</f>
        <v>160</v>
      </c>
      <c r="L25" s="206" t="n">
        <f aca="false">'[1]表Ⅰ－７'!$FA$105</f>
        <v>19</v>
      </c>
      <c r="M25" s="207"/>
      <c r="N25" s="205" t="n">
        <v>0</v>
      </c>
      <c r="O25" s="205" t="n">
        <v>0</v>
      </c>
      <c r="P25" s="206" t="n">
        <v>0</v>
      </c>
    </row>
    <row r="26" customFormat="false" ht="21" hidden="false" customHeight="true" outlineLevel="0" collapsed="false">
      <c r="B26" s="203" t="s">
        <v>44</v>
      </c>
      <c r="C26" s="203"/>
      <c r="D26" s="204" t="n">
        <f aca="false">'[1]表Ⅰ－７'!$FL$105</f>
        <v>54</v>
      </c>
      <c r="E26" s="204" t="n">
        <f aca="false">'[1]表Ⅰ－７'!$FM$105</f>
        <v>1</v>
      </c>
      <c r="F26" s="204" t="n">
        <f aca="false">'[1]表Ⅰ－７'!$FN$105</f>
        <v>0</v>
      </c>
      <c r="G26" s="204" t="n">
        <f aca="false">'[1]表Ⅰ－７'!$FO$105+'[1]表Ⅰ－７'!$FP$105</f>
        <v>0</v>
      </c>
      <c r="H26" s="204" t="n">
        <f aca="false">SUM(I26:J26)</f>
        <v>1</v>
      </c>
      <c r="I26" s="204"/>
      <c r="J26" s="204" t="n">
        <f aca="false">'[1]表Ⅰ－７'!$FQ$105</f>
        <v>1</v>
      </c>
      <c r="K26" s="205" t="n">
        <f aca="false">SUM(D26,E26,F26)-H26</f>
        <v>54</v>
      </c>
      <c r="L26" s="206" t="n">
        <f aca="false">'[1]表Ⅰ－７'!$FK$105</f>
        <v>35</v>
      </c>
      <c r="M26" s="207"/>
      <c r="N26" s="205" t="n">
        <v>0</v>
      </c>
      <c r="O26" s="205" t="n">
        <v>0</v>
      </c>
      <c r="P26" s="206" t="n">
        <v>0</v>
      </c>
    </row>
    <row r="27" customFormat="false" ht="17.25" hidden="false" customHeight="true" outlineLevel="0" collapsed="false">
      <c r="B27" s="234" t="s">
        <v>154</v>
      </c>
      <c r="C27" s="235"/>
      <c r="D27" s="204" t="n">
        <f aca="false">'[1]表Ⅰ－７'!$FT$105</f>
        <v>250</v>
      </c>
      <c r="E27" s="204" t="n">
        <f aca="false">'[1]表Ⅰ－７'!$FU$105</f>
        <v>4</v>
      </c>
      <c r="F27" s="204" t="n">
        <f aca="false">'[1]表Ⅰ－７'!$FV$105</f>
        <v>0</v>
      </c>
      <c r="G27" s="236" t="s">
        <v>84</v>
      </c>
      <c r="H27" s="204" t="n">
        <f aca="false">SUM(I27:J27)</f>
        <v>1</v>
      </c>
      <c r="I27" s="237"/>
      <c r="J27" s="204" t="n">
        <f aca="false">'[1]表Ⅰ－７'!$FW$105</f>
        <v>1</v>
      </c>
      <c r="K27" s="205" t="n">
        <f aca="false">SUM(D27,E27,F27)-H27</f>
        <v>253</v>
      </c>
      <c r="L27" s="206" t="n">
        <f aca="false">'[1]表Ⅰ－７'!$FS$105</f>
        <v>222</v>
      </c>
      <c r="M27" s="207"/>
      <c r="N27" s="205" t="n">
        <v>0</v>
      </c>
      <c r="O27" s="205" t="n">
        <v>0</v>
      </c>
      <c r="P27" s="206" t="n">
        <v>0</v>
      </c>
    </row>
    <row r="28" customFormat="false" ht="21" hidden="false" customHeight="true" outlineLevel="0" collapsed="false">
      <c r="B28" s="238" t="s">
        <v>155</v>
      </c>
      <c r="C28" s="238"/>
      <c r="D28" s="204" t="n">
        <f aca="false">'[1]表Ⅰ－７'!$GC$105</f>
        <v>63</v>
      </c>
      <c r="E28" s="204" t="n">
        <f aca="false">'[1]表Ⅰ－７'!$GD$105</f>
        <v>2</v>
      </c>
      <c r="F28" s="204" t="n">
        <f aca="false">'[1]表Ⅰ－７'!$GE$105</f>
        <v>0</v>
      </c>
      <c r="G28" s="239" t="n">
        <f aca="false">'[1]表Ⅰ－７'!$GF$105+'[1]表Ⅰ－７'!$GG$105</f>
        <v>0</v>
      </c>
      <c r="H28" s="204" t="n">
        <f aca="false">SUM(I28:J28)</f>
        <v>12</v>
      </c>
      <c r="I28" s="204"/>
      <c r="J28" s="204" t="n">
        <f aca="false">'[1]表Ⅰ－７'!$GH$105</f>
        <v>12</v>
      </c>
      <c r="K28" s="205" t="n">
        <f aca="false">SUM(D28,E28,F28)-H28</f>
        <v>53</v>
      </c>
      <c r="L28" s="206" t="n">
        <f aca="false">'[1]表Ⅰ－７'!$GB$105</f>
        <v>31</v>
      </c>
      <c r="M28" s="207"/>
      <c r="N28" s="205" t="n">
        <f aca="false">'[1]表Ⅰ－９'!$M$106</f>
        <v>2</v>
      </c>
      <c r="O28" s="205" t="n">
        <f aca="false">'[1]表Ⅰ－９'!$L$106</f>
        <v>2</v>
      </c>
      <c r="P28" s="206" t="n">
        <f aca="false">'[1]表Ⅰ－９'!$K$106</f>
        <v>2</v>
      </c>
    </row>
    <row r="29" customFormat="false" ht="17.25" hidden="false" customHeight="true" outlineLevel="0" collapsed="false">
      <c r="B29" s="240" t="s">
        <v>100</v>
      </c>
      <c r="C29" s="241"/>
      <c r="D29" s="242" t="n">
        <f aca="false">SUM(D8:D21,D24:D28)</f>
        <v>4195</v>
      </c>
      <c r="E29" s="242" t="n">
        <f aca="false">SUM(E8:E21,E24:E28)</f>
        <v>87</v>
      </c>
      <c r="F29" s="242" t="n">
        <f aca="false">SUM(F8:F21,F24:F28)</f>
        <v>2</v>
      </c>
      <c r="G29" s="242" t="n">
        <f aca="false">SUM(G8:G21,G24:G28)</f>
        <v>0</v>
      </c>
      <c r="H29" s="242" t="n">
        <f aca="false">SUM(H8:H21,H24:H28)</f>
        <v>114</v>
      </c>
      <c r="I29" s="242" t="n">
        <f aca="false">SUM(I8:I21,I24:I28)</f>
        <v>0</v>
      </c>
      <c r="J29" s="242" t="n">
        <f aca="false">SUM(J8:J21,J24:J28)</f>
        <v>114</v>
      </c>
      <c r="K29" s="243" t="n">
        <f aca="false">SUM(K8:K21,K24:K28)</f>
        <v>4170</v>
      </c>
      <c r="L29" s="244" t="n">
        <f aca="false">SUM(L8:L21,L24:L28)</f>
        <v>1924</v>
      </c>
      <c r="M29" s="245"/>
      <c r="N29" s="246" t="n">
        <f aca="false">SUM(N8:N21,N24:N28)</f>
        <v>15</v>
      </c>
      <c r="O29" s="246" t="n">
        <f aca="false">SUM(O8:O21,O24:O28)</f>
        <v>16</v>
      </c>
      <c r="P29" s="247" t="n">
        <f aca="false">SUM(P8:P21,P24:P28)</f>
        <v>11</v>
      </c>
    </row>
    <row r="30" customFormat="false" ht="11.25" hidden="false" customHeight="false" outlineLevel="0" collapsed="false">
      <c r="B30" s="248"/>
      <c r="C30" s="248"/>
      <c r="D30" s="248"/>
      <c r="E30" s="248"/>
      <c r="F30" s="248"/>
      <c r="G30" s="248"/>
      <c r="H30" s="248"/>
      <c r="I30" s="248"/>
      <c r="J30" s="249"/>
      <c r="K30" s="248"/>
      <c r="L30" s="248"/>
      <c r="N30" s="248"/>
      <c r="O30" s="248"/>
      <c r="P30" s="248"/>
    </row>
    <row r="31" customFormat="false" ht="11.25" hidden="false" customHeight="false" outlineLevel="0" collapsed="false">
      <c r="B31" s="250" t="s">
        <v>156</v>
      </c>
      <c r="G31" s="251"/>
    </row>
    <row r="32" customFormat="false" ht="11.25" hidden="false" customHeight="false" outlineLevel="0" collapsed="false">
      <c r="B32" s="250" t="s">
        <v>157</v>
      </c>
      <c r="G32" s="251"/>
    </row>
    <row r="33" customFormat="false" ht="11.25" hidden="false" customHeight="false" outlineLevel="0" collapsed="false">
      <c r="B33" s="250" t="s">
        <v>158</v>
      </c>
    </row>
    <row r="34" customFormat="false" ht="11.25" hidden="false" customHeight="false" outlineLevel="0" collapsed="false">
      <c r="B34" s="250" t="s">
        <v>159</v>
      </c>
      <c r="G34" s="251"/>
    </row>
    <row r="35" customFormat="false" ht="11.25" hidden="false" customHeight="false" outlineLevel="0" collapsed="false">
      <c r="B35" s="250" t="s">
        <v>160</v>
      </c>
    </row>
    <row r="36" customFormat="false" ht="11.25" hidden="false" customHeight="false" outlineLevel="0" collapsed="false">
      <c r="B36" s="250" t="s">
        <v>161</v>
      </c>
    </row>
    <row r="37" customFormat="false" ht="11.25" hidden="false" customHeight="false" outlineLevel="0" collapsed="false">
      <c r="B37" s="250" t="s">
        <v>162</v>
      </c>
    </row>
    <row r="38" customFormat="false" ht="11.25" hidden="false" customHeight="false" outlineLevel="0" collapsed="false">
      <c r="B38" s="250"/>
    </row>
    <row r="39" customFormat="false" ht="11.25" hidden="false" customHeight="false" outlineLevel="0" collapsed="false">
      <c r="B39" s="250"/>
    </row>
    <row r="40" customFormat="false" ht="11.25" hidden="false" customHeight="false" outlineLevel="0" collapsed="false">
      <c r="B40" s="252"/>
    </row>
    <row r="41" customFormat="false" ht="11.25" hidden="false" customHeight="false" outlineLevel="0" collapsed="false">
      <c r="B41" s="250"/>
    </row>
  </sheetData>
  <mergeCells count="19">
    <mergeCell ref="N3:P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B24"/>
    <mergeCell ref="B25:C25"/>
    <mergeCell ref="B26:C26"/>
    <mergeCell ref="B28:C28"/>
  </mergeCells>
  <printOptions headings="false" gridLines="false" gridLinesSet="true" horizontalCentered="false" verticalCentered="false"/>
  <pageMargins left="0.39375" right="0.669444444444445" top="0.7875" bottom="0.590277777777778" header="0.511811023622047" footer="0"/>
  <pageSetup paperSize="9" scale="85" fitToWidth="1" fitToHeight="1" pageOrder="downThenOver" orientation="landscape" blackAndWhite="false" draft="false" cellComments="none" firstPageNumber="14" useFirstPageNumber="true" horizontalDpi="300" verticalDpi="300" copies="1"/>
  <headerFooter differentFirst="false" differentOddEven="false">
    <oddHeader/>
    <oddFooter>&amp;C&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1" width="46.7"/>
    <col collapsed="false" customWidth="true" hidden="false" outlineLevel="0" max="3" min="2" style="1" width="16.7"/>
    <col collapsed="false" customWidth="false" hidden="false" outlineLevel="0" max="257" min="4" style="1" width="9.13"/>
  </cols>
  <sheetData>
    <row r="1" customFormat="false" ht="13.5" hidden="false" customHeight="false" outlineLevel="0" collapsed="false">
      <c r="A1" s="2" t="s">
        <v>163</v>
      </c>
    </row>
    <row r="3" customFormat="false" ht="20.1" hidden="false" customHeight="true" outlineLevel="0" collapsed="false">
      <c r="A3" s="253"/>
      <c r="B3" s="254"/>
      <c r="C3" s="255" t="s">
        <v>164</v>
      </c>
    </row>
    <row r="4" customFormat="false" ht="30" hidden="false" customHeight="true" outlineLevel="0" collapsed="false">
      <c r="A4" s="256"/>
      <c r="B4" s="169" t="s">
        <v>165</v>
      </c>
      <c r="C4" s="169" t="s">
        <v>166</v>
      </c>
    </row>
    <row r="5" customFormat="false" ht="30" hidden="false" customHeight="true" outlineLevel="0" collapsed="false">
      <c r="A5" s="257" t="s">
        <v>167</v>
      </c>
      <c r="B5" s="258" t="n">
        <f aca="false">'[1]表Ⅰ－１３、表Ⅰ－１４'!$B$105</f>
        <v>0</v>
      </c>
      <c r="C5" s="258" t="n">
        <f aca="false">'[1]表Ⅰ－１３、表Ⅰ－１４'!$D$105</f>
        <v>1</v>
      </c>
    </row>
    <row r="6" customFormat="false" ht="30" hidden="false" customHeight="true" outlineLevel="0" collapsed="false">
      <c r="A6" s="259" t="s">
        <v>168</v>
      </c>
      <c r="B6" s="260" t="n">
        <f aca="false">'[1]表Ⅰ－１３、表Ⅰ－１４'!$C$105</f>
        <v>0</v>
      </c>
      <c r="C6" s="260" t="n">
        <f aca="false">'[1]表Ⅰ－１３、表Ⅰ－１４'!$E$105</f>
        <v>0</v>
      </c>
    </row>
    <row r="12" customFormat="false" ht="13.5" hidden="false" customHeight="false" outlineLevel="0" collapsed="false">
      <c r="A12" s="2" t="s">
        <v>169</v>
      </c>
    </row>
    <row r="14" customFormat="false" ht="20.1" hidden="false" customHeight="true" outlineLevel="0" collapsed="false">
      <c r="A14" s="253"/>
      <c r="B14" s="254"/>
      <c r="C14" s="255" t="s">
        <v>164</v>
      </c>
    </row>
    <row r="15" customFormat="false" ht="30" hidden="false" customHeight="true" outlineLevel="0" collapsed="false">
      <c r="A15" s="256"/>
      <c r="B15" s="36" t="s">
        <v>165</v>
      </c>
      <c r="C15" s="36" t="s">
        <v>166</v>
      </c>
    </row>
    <row r="16" customFormat="false" ht="30" hidden="false" customHeight="true" outlineLevel="0" collapsed="false">
      <c r="A16" s="257" t="s">
        <v>170</v>
      </c>
      <c r="B16" s="258" t="n">
        <f aca="false">'[1]表Ⅰ－１３、表Ⅰ－１４'!$H$105</f>
        <v>294</v>
      </c>
      <c r="C16" s="258" t="n">
        <f aca="false">'[1]表Ⅰ－１３、表Ⅰ－１４'!$J$105</f>
        <v>77</v>
      </c>
    </row>
    <row r="17" customFormat="false" ht="30" hidden="false" customHeight="true" outlineLevel="0" collapsed="false">
      <c r="A17" s="259" t="s">
        <v>171</v>
      </c>
      <c r="B17" s="260" t="n">
        <f aca="false">'[1]表Ⅰ－１３、表Ⅰ－１４'!$I$105</f>
        <v>988</v>
      </c>
      <c r="C17" s="260" t="n">
        <f aca="false">'[1]表Ⅰ－１３、表Ⅰ－１４'!$K$105</f>
        <v>215</v>
      </c>
    </row>
    <row r="18" customFormat="false" ht="42" hidden="false" customHeight="true" outlineLevel="0" collapsed="false">
      <c r="A18" s="261" t="s">
        <v>172</v>
      </c>
      <c r="B18" s="171" t="s">
        <v>12</v>
      </c>
      <c r="C18" s="260" t="n">
        <f aca="false">'[1]表Ⅰ－１３、表Ⅰ－１４'!$L$105</f>
        <v>9</v>
      </c>
    </row>
    <row r="19" customFormat="false" ht="30" hidden="false" customHeight="true" outlineLevel="0" collapsed="false">
      <c r="A19" s="259" t="s">
        <v>173</v>
      </c>
      <c r="B19" s="171" t="s">
        <v>12</v>
      </c>
      <c r="C19" s="260" t="n">
        <f aca="false">'[1]表Ⅰ－１３、表Ⅰ－１４'!$M$105</f>
        <v>9</v>
      </c>
      <c r="P19" s="27"/>
    </row>
    <row r="20" customFormat="false" ht="12.75" hidden="false" customHeight="false" outlineLevel="0" collapsed="false">
      <c r="P20" s="27"/>
    </row>
    <row r="21" customFormat="false" ht="12.75" hidden="false" customHeight="false" outlineLevel="0" collapsed="false">
      <c r="A21" s="32" t="s">
        <v>174</v>
      </c>
      <c r="P21" s="27"/>
    </row>
    <row r="22" customFormat="false" ht="12.75" hidden="false" customHeight="false" outlineLevel="0" collapsed="false">
      <c r="A22" s="32" t="s">
        <v>175</v>
      </c>
      <c r="P22" s="27"/>
    </row>
    <row r="23" customFormat="false" ht="12.75" hidden="false" customHeight="false" outlineLevel="0" collapsed="false">
      <c r="A23" s="32" t="s">
        <v>176</v>
      </c>
    </row>
    <row r="24" customFormat="false" ht="12.75" hidden="false" customHeight="false" outlineLevel="0" collapsed="false">
      <c r="A24" s="32" t="s">
        <v>177</v>
      </c>
    </row>
  </sheetData>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5:30:07Z</dcterms:created>
  <dc:creator>sato_y</dc:creator>
  <dc:description/>
  <dc:language>en-US</dc:language>
  <cp:lastModifiedBy>sur</cp:lastModifiedBy>
  <cp:lastPrinted>2007-11-29T00:37:54Z</cp:lastPrinted>
  <dcterms:modified xsi:type="dcterms:W3CDTF">2007-11-29T02:44:56Z</dcterms:modified>
  <cp:revision>0</cp:revision>
  <dc:subject/>
  <dc:title/>
</cp:coreProperties>
</file>